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Титульный" sheetId="1" state="visible" r:id="rId2"/>
    <sheet name="Мужчины 10км" sheetId="2" state="visible" r:id="rId3"/>
    <sheet name="Женщины 10км" sheetId="3" state="visible" r:id="rId4"/>
    <sheet name="Мужчины 5км" sheetId="4" state="visible" r:id="rId5"/>
    <sheet name="Женщины 5км" sheetId="5" state="visible" r:id="rId6"/>
    <sheet name="Мужчины 2км" sheetId="6" state="visible" r:id="rId7"/>
    <sheet name="Женщины 2км" sheetId="7" state="visible" r:id="rId8"/>
  </sheets>
  <definedNames>
    <definedName function="false" hidden="false" localSheetId="2" name="_xlnm.Print_Area" vbProcedure="false">'Женщины 10км'!$A:$I</definedName>
    <definedName function="false" hidden="false" localSheetId="2" name="_xlnm.Print_Titles" vbProcedure="false">'Женщины 10км'!$1:$8</definedName>
    <definedName function="false" hidden="true" localSheetId="2" name="_xlnm._FilterDatabase" vbProcedure="false">'Женщины 10км'!$A$8:$I$33</definedName>
    <definedName function="false" hidden="false" localSheetId="6" name="_xlnm.Print_Area" vbProcedure="false">'Женщины 2км'!$A:$I</definedName>
    <definedName function="false" hidden="false" localSheetId="6" name="_xlnm.Print_Titles" vbProcedure="false">'Женщины 2км'!$1:$7</definedName>
    <definedName function="false" hidden="true" localSheetId="6" name="_xlnm._FilterDatabase" vbProcedure="false">'Женщины 2км'!$A$7:$I$56</definedName>
    <definedName function="false" hidden="false" localSheetId="4" name="_xlnm.Print_Area" vbProcedure="false">'Женщины 5км'!$A:$I</definedName>
    <definedName function="false" hidden="false" localSheetId="4" name="_xlnm.Print_Titles" vbProcedure="false">'Женщины 5км'!$1:$8</definedName>
    <definedName function="false" hidden="true" localSheetId="4" name="_xlnm._FilterDatabase" vbProcedure="false">'Женщины 5км'!$A$8:$K$27</definedName>
    <definedName function="false" hidden="false" localSheetId="1" name="_xlnm.Print_Area" vbProcedure="false">'Мужчины 10км'!$A:$I</definedName>
    <definedName function="false" hidden="false" localSheetId="1" name="_xlnm.Print_Titles" vbProcedure="false">'Мужчины 10км'!$1:$8</definedName>
    <definedName function="false" hidden="true" localSheetId="1" name="_xlnm._FilterDatabase" vbProcedure="false">'Мужчины 10км'!$A$8:$I$89</definedName>
    <definedName function="false" hidden="false" localSheetId="5" name="_xlnm.Print_Area" vbProcedure="false">'Мужчины 2км'!$A:$I</definedName>
    <definedName function="false" hidden="false" localSheetId="5" name="_xlnm.Print_Titles" vbProcedure="false">'Мужчины 2км'!$1:$8</definedName>
    <definedName function="false" hidden="true" localSheetId="5" name="_xlnm._FilterDatabase" vbProcedure="false">'Мужчины 2км'!$A$8:$I$60</definedName>
    <definedName function="false" hidden="false" localSheetId="3" name="_xlnm.Print_Area" vbProcedure="false">'Мужчины 5км'!$A:$I</definedName>
    <definedName function="false" hidden="false" localSheetId="3" name="_xlnm.Print_Titles" vbProcedure="false">'Мужчины 5км'!$1:$8</definedName>
    <definedName function="false" hidden="true" localSheetId="3" name="_xlnm._FilterDatabase" vbProcedure="false">'Мужчины 5км'!$A$8:$K$73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vv" vbProcedure="false">#REF!</definedName>
    <definedName function="false" hidden="false" localSheetId="1" name="ВГР" vbProcedure="false">#REF!</definedName>
    <definedName function="false" hidden="false" localSheetId="1" name="Город" vbProcedure="false">#REF!</definedName>
    <definedName function="false" hidden="false" localSheetId="1" name="гр" vbProcedure="false">#REF!</definedName>
    <definedName function="false" hidden="false" localSheetId="1" name="гр_Пол_Дист" vbProcedure="false">#REF!</definedName>
    <definedName function="false" hidden="false" localSheetId="1" name="Дист" vbProcedure="false">#REF!</definedName>
    <definedName function="false" hidden="false" localSheetId="1" name="Дист_ВГР" vbProcedure="false">#REF!</definedName>
    <definedName function="false" hidden="false" localSheetId="1" name="ИМЯ" vbProcedure="false">#REF!</definedName>
    <definedName function="false" hidden="false" localSheetId="1" name="Клуб" vbProcedure="false">#REF!</definedName>
    <definedName function="false" hidden="false" localSheetId="1" name="НОМ" vbProcedure="false">#REF!</definedName>
    <definedName function="false" hidden="false" localSheetId="1" name="Общество" vbProcedure="false">#REF!</definedName>
    <definedName function="false" hidden="false" localSheetId="1" name="Особо" vbProcedure="false">#REF!</definedName>
    <definedName function="false" hidden="false" localSheetId="1" name="Пол" vbProcedure="false">#REF!</definedName>
    <definedName function="false" hidden="false" localSheetId="1" name="Пол_Дист" vbProcedure="false">#REF!</definedName>
    <definedName function="false" hidden="false" localSheetId="1" name="Разр" vbProcedure="false">#REF!</definedName>
    <definedName function="false" hidden="false" localSheetId="1" name="Респ" vbProcedure="false">#REF!</definedName>
    <definedName function="false" hidden="false" localSheetId="1" name="СТР" vbProcedure="false">#REF!</definedName>
    <definedName function="false" hidden="false" localSheetId="1" name="стр_старт" vbProcedure="false">'Мужчины 10км'!$9:$90</definedName>
    <definedName function="false" hidden="false" localSheetId="1" name="ФАМ" vbProcedure="false">#REF!</definedName>
    <definedName function="false" hidden="false" localSheetId="2" name="vv" vbProcedure="false">#REF!</definedName>
    <definedName function="false" hidden="false" localSheetId="2" name="ВГР" vbProcedure="false">#REF!</definedName>
    <definedName function="false" hidden="false" localSheetId="2" name="Город" vbProcedure="false">#REF!</definedName>
    <definedName function="false" hidden="false" localSheetId="2" name="гр" vbProcedure="false">#REF!</definedName>
    <definedName function="false" hidden="false" localSheetId="2" name="гр_Пол_Дист" vbProcedure="false">#REF!</definedName>
    <definedName function="false" hidden="false" localSheetId="2" name="Дист" vbProcedure="false">#REF!</definedName>
    <definedName function="false" hidden="false" localSheetId="2" name="Дист_ВГР" vbProcedure="false">#REF!</definedName>
    <definedName function="false" hidden="false" localSheetId="2" name="ИМЯ" vbProcedure="false">#REF!</definedName>
    <definedName function="false" hidden="false" localSheetId="2" name="Клуб" vbProcedure="false">#REF!</definedName>
    <definedName function="false" hidden="false" localSheetId="2" name="НОМ" vbProcedure="false">#REF!</definedName>
    <definedName function="false" hidden="false" localSheetId="2" name="Общество" vbProcedure="false">#REF!</definedName>
    <definedName function="false" hidden="false" localSheetId="2" name="Особо" vbProcedure="false">#REF!</definedName>
    <definedName function="false" hidden="false" localSheetId="2" name="Пол" vbProcedure="false">#REF!</definedName>
    <definedName function="false" hidden="false" localSheetId="2" name="Пол_Дист" vbProcedure="false">#REF!</definedName>
    <definedName function="false" hidden="false" localSheetId="2" name="Разр" vbProcedure="false">#REF!</definedName>
    <definedName function="false" hidden="false" localSheetId="2" name="Респ" vbProcedure="false">#REF!</definedName>
    <definedName function="false" hidden="false" localSheetId="2" name="СТР" vbProcedure="false">#REF!</definedName>
    <definedName function="false" hidden="false" localSheetId="2" name="стр_старт" vbProcedure="false">'Женщины 10км'!$9:$34</definedName>
    <definedName function="false" hidden="false" localSheetId="2" name="ФАМ" vbProcedure="false">#REF!</definedName>
    <definedName function="false" hidden="false" localSheetId="3" name="стр_старт" vbProcedure="false">'Мужчины 5км'!$9:$74</definedName>
    <definedName function="false" hidden="false" localSheetId="4" name="vv" vbProcedure="false">#REF!</definedName>
    <definedName function="false" hidden="false" localSheetId="4" name="ВГР" vbProcedure="false">#REF!</definedName>
    <definedName function="false" hidden="false" localSheetId="4" name="Город" vbProcedure="false">#REF!</definedName>
    <definedName function="false" hidden="false" localSheetId="4" name="гр" vbProcedure="false">#REF!</definedName>
    <definedName function="false" hidden="false" localSheetId="4" name="гр_Пол_Дист" vbProcedure="false">#REF!</definedName>
    <definedName function="false" hidden="false" localSheetId="4" name="Дист" vbProcedure="false">#REF!</definedName>
    <definedName function="false" hidden="false" localSheetId="4" name="Дист_ВГР" vbProcedure="false">#REF!</definedName>
    <definedName function="false" hidden="false" localSheetId="4" name="ИМЯ" vbProcedure="false">#REF!</definedName>
    <definedName function="false" hidden="false" localSheetId="4" name="Клуб" vbProcedure="false">#REF!</definedName>
    <definedName function="false" hidden="false" localSheetId="4" name="НОМ" vbProcedure="false">#REF!</definedName>
    <definedName function="false" hidden="false" localSheetId="4" name="Общество" vbProcedure="false">#REF!</definedName>
    <definedName function="false" hidden="false" localSheetId="4" name="Особо" vbProcedure="false">#REF!</definedName>
    <definedName function="false" hidden="false" localSheetId="4" name="Пол" vbProcedure="false">#REF!</definedName>
    <definedName function="false" hidden="false" localSheetId="4" name="Пол_Дист" vbProcedure="false">#REF!</definedName>
    <definedName function="false" hidden="false" localSheetId="4" name="Разр" vbProcedure="false">#REF!</definedName>
    <definedName function="false" hidden="false" localSheetId="4" name="Респ" vbProcedure="false">#REF!</definedName>
    <definedName function="false" hidden="false" localSheetId="4" name="СТР" vbProcedure="false">#REF!</definedName>
    <definedName function="false" hidden="false" localSheetId="4" name="стр_старт" vbProcedure="false">'Женщины 5км'!$9:$28</definedName>
    <definedName function="false" hidden="false" localSheetId="4" name="ФАМ" vbProcedure="false">#REF!</definedName>
    <definedName function="false" hidden="false" localSheetId="5" name="vv" vbProcedure="false">#REF!</definedName>
    <definedName function="false" hidden="false" localSheetId="5" name="ВГР" vbProcedure="false">#REF!</definedName>
    <definedName function="false" hidden="false" localSheetId="5" name="Город" vbProcedure="false">#REF!</definedName>
    <definedName function="false" hidden="false" localSheetId="5" name="гр" vbProcedure="false">#REF!</definedName>
    <definedName function="false" hidden="false" localSheetId="5" name="гр_Пол_Дист" vbProcedure="false">#REF!</definedName>
    <definedName function="false" hidden="false" localSheetId="5" name="Дист" vbProcedure="false">#REF!</definedName>
    <definedName function="false" hidden="false" localSheetId="5" name="Дист_ВГР" vbProcedure="false">#REF!</definedName>
    <definedName function="false" hidden="false" localSheetId="5" name="ИМЯ" vbProcedure="false">#REF!</definedName>
    <definedName function="false" hidden="false" localSheetId="5" name="Клуб" vbProcedure="false">#REF!</definedName>
    <definedName function="false" hidden="false" localSheetId="5" name="НОМ" vbProcedure="false">#REF!</definedName>
    <definedName function="false" hidden="false" localSheetId="5" name="Общество" vbProcedure="false">#REF!</definedName>
    <definedName function="false" hidden="false" localSheetId="5" name="Особо" vbProcedure="false">#REF!</definedName>
    <definedName function="false" hidden="false" localSheetId="5" name="Пол" vbProcedure="false">#REF!</definedName>
    <definedName function="false" hidden="false" localSheetId="5" name="Пол_Дист" vbProcedure="false">#REF!</definedName>
    <definedName function="false" hidden="false" localSheetId="5" name="Разр" vbProcedure="false">#REF!</definedName>
    <definedName function="false" hidden="false" localSheetId="5" name="Респ" vbProcedure="false">#REF!</definedName>
    <definedName function="false" hidden="false" localSheetId="5" name="СТР" vbProcedure="false">#REF!</definedName>
    <definedName function="false" hidden="false" localSheetId="5" name="стр_старт" vbProcedure="false">'Мужчины 2км'!$9:$61</definedName>
    <definedName function="false" hidden="false" localSheetId="5" name="ФАМ" vbProcedure="false">#REF!</definedName>
    <definedName function="false" hidden="false" localSheetId="6" name="vv" vbProcedure="false">#REF!</definedName>
    <definedName function="false" hidden="false" localSheetId="6" name="ВГР" vbProcedure="false">#REF!</definedName>
    <definedName function="false" hidden="false" localSheetId="6" name="Город" vbProcedure="false">#REF!</definedName>
    <definedName function="false" hidden="false" localSheetId="6" name="гр" vbProcedure="false">#REF!</definedName>
    <definedName function="false" hidden="false" localSheetId="6" name="гр_Пол_Дист" vbProcedure="false">#REF!</definedName>
    <definedName function="false" hidden="false" localSheetId="6" name="Дист" vbProcedure="false">#REF!</definedName>
    <definedName function="false" hidden="false" localSheetId="6" name="Дист_ВГР" vbProcedure="false">#REF!</definedName>
    <definedName function="false" hidden="false" localSheetId="6" name="ИМЯ" vbProcedure="false">#REF!</definedName>
    <definedName function="false" hidden="false" localSheetId="6" name="Клуб" vbProcedure="false">#REF!</definedName>
    <definedName function="false" hidden="false" localSheetId="6" name="НОМ" vbProcedure="false">#REF!</definedName>
    <definedName function="false" hidden="false" localSheetId="6" name="Общество" vbProcedure="false">#REF!</definedName>
    <definedName function="false" hidden="false" localSheetId="6" name="Особо" vbProcedure="false">#REF!</definedName>
    <definedName function="false" hidden="false" localSheetId="6" name="Пол" vbProcedure="false">#REF!</definedName>
    <definedName function="false" hidden="false" localSheetId="6" name="Пол_Дист" vbProcedure="false">#REF!</definedName>
    <definedName function="false" hidden="false" localSheetId="6" name="Разр" vbProcedure="false">#REF!</definedName>
    <definedName function="false" hidden="false" localSheetId="6" name="Респ" vbProcedure="false">#REF!</definedName>
    <definedName function="false" hidden="false" localSheetId="6" name="СТР" vbProcedure="false">#REF!</definedName>
    <definedName function="false" hidden="false" localSheetId="6" name="стр_старт" vbProcedure="false">'Женщины 2км'!$8:$56</definedName>
    <definedName function="false" hidden="false" localSheetId="6" name="Ф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50">
  <si>
    <t xml:space="preserve">Отдел молодежной политики, физической культуры и спорта администрации Пушкинского района Санкт-Петербурга
«Центр физической культуры, спорта и здоровья «Царское Село» Пушкинского района
Федерация легкой атлетики Санкт-Петербурга
</t>
  </si>
  <si>
    <t xml:space="preserve">Итоговый протокол</t>
  </si>
  <si>
    <t xml:space="preserve">43-й традиционный пробег Пулково-Пушкин
посвященный 70-й годовщине со дня снятия блокады Ленинграда
и освобождения г. Пушкина от фашистских захватчиков</t>
  </si>
  <si>
    <t xml:space="preserve">Санкт-Петербург
19 января 2014</t>
  </si>
  <si>
    <t xml:space="preserve">43-й традиционный пробег Пулково-Пушкин</t>
  </si>
  <si>
    <t xml:space="preserve">посвященный 70-й годовщине со дня снятия блокады Ленинграда</t>
  </si>
  <si>
    <t xml:space="preserve">и освобождения г. Пушкина от фашистских захватчиков</t>
  </si>
  <si>
    <t xml:space="preserve">ИТОГОВЫЙ  ПРОТОКОЛ</t>
  </si>
  <si>
    <t xml:space="preserve">Мужчины 10 км</t>
  </si>
  <si>
    <t xml:space="preserve">19 января 2014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КАЛИНИН Владимир</t>
  </si>
  <si>
    <t xml:space="preserve">Тольятти</t>
  </si>
  <si>
    <t xml:space="preserve">Динамо</t>
  </si>
  <si>
    <t xml:space="preserve">30.00</t>
  </si>
  <si>
    <t xml:space="preserve">ЛУКИН Сергей</t>
  </si>
  <si>
    <t xml:space="preserve">Санкт-Петербург</t>
  </si>
  <si>
    <t xml:space="preserve">ЦФК "Царское Село"</t>
  </si>
  <si>
    <t xml:space="preserve">30.22</t>
  </si>
  <si>
    <t xml:space="preserve">ЛОБАНОВ Михаил</t>
  </si>
  <si>
    <t xml:space="preserve">Гатчина</t>
  </si>
  <si>
    <t xml:space="preserve">Сильвия</t>
  </si>
  <si>
    <t xml:space="preserve">30.47</t>
  </si>
  <si>
    <t xml:space="preserve">БОЛГОВ Игорь</t>
  </si>
  <si>
    <t xml:space="preserve">Московская СДЮСШОР №2</t>
  </si>
  <si>
    <t xml:space="preserve">31.51</t>
  </si>
  <si>
    <t xml:space="preserve">ВИНОГРАДОВ Юрий</t>
  </si>
  <si>
    <t xml:space="preserve">32.15</t>
  </si>
  <si>
    <t xml:space="preserve">ПЕРФИЛЬЕВ Андрей</t>
  </si>
  <si>
    <t xml:space="preserve">Кировец</t>
  </si>
  <si>
    <t xml:space="preserve">32.52</t>
  </si>
  <si>
    <t xml:space="preserve">ЛЕПИН Андрей</t>
  </si>
  <si>
    <t xml:space="preserve">Пушкин</t>
  </si>
  <si>
    <t xml:space="preserve">Galaxy</t>
  </si>
  <si>
    <t xml:space="preserve">32.58</t>
  </si>
  <si>
    <t xml:space="preserve">ЭЛЬБЕК Алексей</t>
  </si>
  <si>
    <t xml:space="preserve">33.51</t>
  </si>
  <si>
    <t xml:space="preserve">ДАВЫДОВ Павел</t>
  </si>
  <si>
    <t xml:space="preserve">33.54</t>
  </si>
  <si>
    <t xml:space="preserve">КЛИМЕНКО Вячеслав</t>
  </si>
  <si>
    <t xml:space="preserve">34.13</t>
  </si>
  <si>
    <t xml:space="preserve">СИТНИКОВ Роман</t>
  </si>
  <si>
    <t xml:space="preserve">Колпино</t>
  </si>
  <si>
    <t xml:space="preserve">Ижорец</t>
  </si>
  <si>
    <t xml:space="preserve">34.17</t>
  </si>
  <si>
    <t xml:space="preserve">ПУТИЛОВ Алексей</t>
  </si>
  <si>
    <t xml:space="preserve">Кировская СДЮСШОР</t>
  </si>
  <si>
    <t xml:space="preserve">34.22</t>
  </si>
  <si>
    <t xml:space="preserve">ЕМЕЛЬЯНЕНКО Иван</t>
  </si>
  <si>
    <t xml:space="preserve">ЦФКСиЗ Московского р-на</t>
  </si>
  <si>
    <t xml:space="preserve">34.26</t>
  </si>
  <si>
    <t xml:space="preserve">ПАШЕ Александр</t>
  </si>
  <si>
    <t xml:space="preserve">34.31</t>
  </si>
  <si>
    <t xml:space="preserve">СКА</t>
  </si>
  <si>
    <t xml:space="preserve">34.34</t>
  </si>
  <si>
    <t xml:space="preserve">ТИХОНОВ Леонид</t>
  </si>
  <si>
    <t xml:space="preserve">Электросила</t>
  </si>
  <si>
    <t xml:space="preserve">34.56</t>
  </si>
  <si>
    <t xml:space="preserve">ПРИВАЛОВ Юрий</t>
  </si>
  <si>
    <t xml:space="preserve">Пушкинская СДЮСШОР</t>
  </si>
  <si>
    <t xml:space="preserve">35.50</t>
  </si>
  <si>
    <t xml:space="preserve">ФИЛИППОВ Петр</t>
  </si>
  <si>
    <t xml:space="preserve">СПбГАУ</t>
  </si>
  <si>
    <t xml:space="preserve">36.00</t>
  </si>
  <si>
    <t xml:space="preserve">ФИЛИППОВ Иван</t>
  </si>
  <si>
    <t xml:space="preserve">36.01</t>
  </si>
  <si>
    <t xml:space="preserve">БАКУЛЕВ Михаил</t>
  </si>
  <si>
    <t xml:space="preserve">Тихвин</t>
  </si>
  <si>
    <t xml:space="preserve">36.20</t>
  </si>
  <si>
    <t xml:space="preserve">СИЛИНСКИЙ Евгений</t>
  </si>
  <si>
    <t xml:space="preserve">Петергоф</t>
  </si>
  <si>
    <t xml:space="preserve">36.21</t>
  </si>
  <si>
    <t xml:space="preserve">БОРИСОВ Алексей</t>
  </si>
  <si>
    <t xml:space="preserve">ВИФК</t>
  </si>
  <si>
    <t xml:space="preserve">36.26</t>
  </si>
  <si>
    <t xml:space="preserve">ДРУЖИНИН Сергей</t>
  </si>
  <si>
    <t xml:space="preserve">36.29</t>
  </si>
  <si>
    <t xml:space="preserve">ВЛАСОВ Евгений</t>
  </si>
  <si>
    <t xml:space="preserve">36.30</t>
  </si>
  <si>
    <t xml:space="preserve">ФЕДОРОВ Артем</t>
  </si>
  <si>
    <t xml:space="preserve">36.32</t>
  </si>
  <si>
    <t xml:space="preserve">ФЕДОРОВ Геннадий</t>
  </si>
  <si>
    <t xml:space="preserve">37.01</t>
  </si>
  <si>
    <t xml:space="preserve">ЛАПТЕВ Сергей</t>
  </si>
  <si>
    <t xml:space="preserve">Кронштадт</t>
  </si>
  <si>
    <t xml:space="preserve">37.23</t>
  </si>
  <si>
    <t xml:space="preserve">ПРИЛЕПОВ Артем</t>
  </si>
  <si>
    <t xml:space="preserve">ЧШ</t>
  </si>
  <si>
    <t xml:space="preserve">КАЛИНИН Андрей</t>
  </si>
  <si>
    <t xml:space="preserve">37.31</t>
  </si>
  <si>
    <t xml:space="preserve">СТАРИСКО Павел</t>
  </si>
  <si>
    <t xml:space="preserve">37.35</t>
  </si>
  <si>
    <t xml:space="preserve">НАЙМУШИН Алексей</t>
  </si>
  <si>
    <t xml:space="preserve">38.22</t>
  </si>
  <si>
    <t xml:space="preserve">ЗОЛОТАРЕВ Иван</t>
  </si>
  <si>
    <t xml:space="preserve">MRR</t>
  </si>
  <si>
    <t xml:space="preserve">38.44</t>
  </si>
  <si>
    <t xml:space="preserve">ДЕМИН Никита</t>
  </si>
  <si>
    <t xml:space="preserve">I Run</t>
  </si>
  <si>
    <t xml:space="preserve">38.50</t>
  </si>
  <si>
    <t xml:space="preserve">ЧЕРКЕС Дмитрий</t>
  </si>
  <si>
    <t xml:space="preserve">38.56</t>
  </si>
  <si>
    <t xml:space="preserve">ТРОТТА Пиерлуиджи</t>
  </si>
  <si>
    <t xml:space="preserve">World Class</t>
  </si>
  <si>
    <t xml:space="preserve">38.58</t>
  </si>
  <si>
    <t xml:space="preserve">ЩИЛОВ Андрей</t>
  </si>
  <si>
    <t xml:space="preserve">39.00</t>
  </si>
  <si>
    <t xml:space="preserve">МАДЬЯНОВ Василий</t>
  </si>
  <si>
    <t xml:space="preserve">39.01</t>
  </si>
  <si>
    <t xml:space="preserve">КАЗАНЦЕВ Юрий</t>
  </si>
  <si>
    <t xml:space="preserve">39.26</t>
  </si>
  <si>
    <t xml:space="preserve">ПОНОМАРЕВ Александр</t>
  </si>
  <si>
    <t xml:space="preserve">д. Горболова</t>
  </si>
  <si>
    <t xml:space="preserve">39.40</t>
  </si>
  <si>
    <t xml:space="preserve">СМИРНОВ Анатолий</t>
  </si>
  <si>
    <t xml:space="preserve">МИР</t>
  </si>
  <si>
    <t xml:space="preserve">39.42</t>
  </si>
  <si>
    <t xml:space="preserve">КОНОБЕЕВ Артем</t>
  </si>
  <si>
    <t xml:space="preserve">39.45</t>
  </si>
  <si>
    <t xml:space="preserve">НИФАТОВ Николай</t>
  </si>
  <si>
    <t xml:space="preserve">39.47</t>
  </si>
  <si>
    <t xml:space="preserve">БОРЯКИН Александр</t>
  </si>
  <si>
    <t xml:space="preserve">40.18</t>
  </si>
  <si>
    <t xml:space="preserve">КИСЕЛЕВ Никита</t>
  </si>
  <si>
    <t xml:space="preserve">40.30</t>
  </si>
  <si>
    <t xml:space="preserve">СЕЛЬГИС Михаил</t>
  </si>
  <si>
    <t xml:space="preserve">40.45</t>
  </si>
  <si>
    <t xml:space="preserve">МИХАЛЕВ Алексей</t>
  </si>
  <si>
    <t xml:space="preserve">40.53</t>
  </si>
  <si>
    <t xml:space="preserve">ЛЕВАНОВ Андрей</t>
  </si>
  <si>
    <t xml:space="preserve">41.03</t>
  </si>
  <si>
    <t xml:space="preserve">ИВАНШИН Дмитрий</t>
  </si>
  <si>
    <t xml:space="preserve">41.26</t>
  </si>
  <si>
    <t xml:space="preserve">САЖИН Александр</t>
  </si>
  <si>
    <t xml:space="preserve">Невская СДЮСШОР</t>
  </si>
  <si>
    <t xml:space="preserve">41.32</t>
  </si>
  <si>
    <t xml:space="preserve">ПИСКОВИТИН Владимир</t>
  </si>
  <si>
    <t xml:space="preserve">ПуСтари</t>
  </si>
  <si>
    <t xml:space="preserve">41.33</t>
  </si>
  <si>
    <t xml:space="preserve">КУЗНЕЦОВ Дмитрий</t>
  </si>
  <si>
    <t xml:space="preserve">Nike run club</t>
  </si>
  <si>
    <t xml:space="preserve">41.41</t>
  </si>
  <si>
    <t xml:space="preserve">СВЯТНЕНКО Василий</t>
  </si>
  <si>
    <t xml:space="preserve">Металлострой</t>
  </si>
  <si>
    <t xml:space="preserve">42.08</t>
  </si>
  <si>
    <t xml:space="preserve">КОКИН Леонид</t>
  </si>
  <si>
    <t xml:space="preserve">42.48</t>
  </si>
  <si>
    <t xml:space="preserve">ИВАНОВ Антон</t>
  </si>
  <si>
    <t xml:space="preserve">43.01</t>
  </si>
  <si>
    <t xml:space="preserve">ХВОЕНОК Михаил</t>
  </si>
  <si>
    <t xml:space="preserve">43.41</t>
  </si>
  <si>
    <t xml:space="preserve">САМОХИН Юрий</t>
  </si>
  <si>
    <t xml:space="preserve">44.03</t>
  </si>
  <si>
    <t xml:space="preserve">САМОЙЛОВ Андрей</t>
  </si>
  <si>
    <t xml:space="preserve">Павловск</t>
  </si>
  <si>
    <t xml:space="preserve">44.13</t>
  </si>
  <si>
    <t xml:space="preserve">ЕЛИСЕЕВ Андрей</t>
  </si>
  <si>
    <t xml:space="preserve">44.32</t>
  </si>
  <si>
    <t xml:space="preserve">СКУРИХИН Андрей</t>
  </si>
  <si>
    <t xml:space="preserve">44.35</t>
  </si>
  <si>
    <t xml:space="preserve">ОВЧИННИКОВ Сергей</t>
  </si>
  <si>
    <t xml:space="preserve">45.05</t>
  </si>
  <si>
    <t xml:space="preserve">НЕСТЕРОВ Леонид</t>
  </si>
  <si>
    <t xml:space="preserve">IRC</t>
  </si>
  <si>
    <t xml:space="preserve">45.23</t>
  </si>
  <si>
    <t xml:space="preserve">ЕРМОЛАЕВ Николай</t>
  </si>
  <si>
    <t xml:space="preserve">45.43</t>
  </si>
  <si>
    <t xml:space="preserve">ХЛУСЕВИЧ Василий</t>
  </si>
  <si>
    <t xml:space="preserve">46.00</t>
  </si>
  <si>
    <t xml:space="preserve">ФОМИН Александр</t>
  </si>
  <si>
    <t xml:space="preserve">46.23</t>
  </si>
  <si>
    <t xml:space="preserve">МИРОМАНОВ Виталий</t>
  </si>
  <si>
    <t xml:space="preserve">п. Понтонный</t>
  </si>
  <si>
    <t xml:space="preserve">46.41</t>
  </si>
  <si>
    <t xml:space="preserve">СКРЫЛЬНИКОВ Василий</t>
  </si>
  <si>
    <t xml:space="preserve">ОАО АТП-17</t>
  </si>
  <si>
    <t xml:space="preserve">47.00</t>
  </si>
  <si>
    <t xml:space="preserve">ШАБАЕВ Руслан</t>
  </si>
  <si>
    <t xml:space="preserve">47.17</t>
  </si>
  <si>
    <t xml:space="preserve">АНДРЕЕВ Михаил</t>
  </si>
  <si>
    <t xml:space="preserve">47.18</t>
  </si>
  <si>
    <t xml:space="preserve">ДУДИЧ Игорь</t>
  </si>
  <si>
    <t xml:space="preserve">48.03</t>
  </si>
  <si>
    <t xml:space="preserve">ЧАККАНОВ Акзам</t>
  </si>
  <si>
    <t xml:space="preserve">48.05</t>
  </si>
  <si>
    <t xml:space="preserve">ВАСИЛЬЧЕНКО Игорь</t>
  </si>
  <si>
    <t xml:space="preserve">48.07</t>
  </si>
  <si>
    <t xml:space="preserve">ШАРКОВ Михаил</t>
  </si>
  <si>
    <t xml:space="preserve">Model Group</t>
  </si>
  <si>
    <t xml:space="preserve">49.24</t>
  </si>
  <si>
    <t xml:space="preserve">МОСКАЛЕНКО Иван</t>
  </si>
  <si>
    <t xml:space="preserve">49.47</t>
  </si>
  <si>
    <t xml:space="preserve">ЗАПОЛЬСКИХ Николай</t>
  </si>
  <si>
    <t xml:space="preserve">Киров</t>
  </si>
  <si>
    <t xml:space="preserve">Родина</t>
  </si>
  <si>
    <t xml:space="preserve">50.16</t>
  </si>
  <si>
    <t xml:space="preserve">МОСКАЛЕНКО Алексей</t>
  </si>
  <si>
    <t xml:space="preserve">50.53</t>
  </si>
  <si>
    <t xml:space="preserve">КУРОВ Евгений</t>
  </si>
  <si>
    <t xml:space="preserve">51.11</t>
  </si>
  <si>
    <t xml:space="preserve">ЮНЯЗОВ Сергей</t>
  </si>
  <si>
    <t xml:space="preserve">53.39</t>
  </si>
  <si>
    <t xml:space="preserve">ПЦАРЕВ Константин</t>
  </si>
  <si>
    <t xml:space="preserve">55.03</t>
  </si>
  <si>
    <t xml:space="preserve">БОНДАРЧУК Александр</t>
  </si>
  <si>
    <t xml:space="preserve">55.04</t>
  </si>
  <si>
    <t xml:space="preserve">СМИРНОВ Сергей</t>
  </si>
  <si>
    <t xml:space="preserve">55.55</t>
  </si>
  <si>
    <t xml:space="preserve">СОКОЛОВСКИЙ Алексей</t>
  </si>
  <si>
    <t xml:space="preserve">Женщины 10 км</t>
  </si>
  <si>
    <t xml:space="preserve">БОЙКОВА Кристина</t>
  </si>
  <si>
    <t xml:space="preserve">36.43</t>
  </si>
  <si>
    <t xml:space="preserve">ЯРЖЕМБОВИЧ Виктория</t>
  </si>
  <si>
    <t xml:space="preserve">39.33</t>
  </si>
  <si>
    <t xml:space="preserve">ТИБИЧИ Виктория</t>
  </si>
  <si>
    <t xml:space="preserve">АНТОНОВА Ольга</t>
  </si>
  <si>
    <t xml:space="preserve">Красногвардеец</t>
  </si>
  <si>
    <t xml:space="preserve">41.14</t>
  </si>
  <si>
    <t xml:space="preserve">МАДЬЯНОВА Екатерина</t>
  </si>
  <si>
    <t xml:space="preserve">41.27</t>
  </si>
  <si>
    <t xml:space="preserve">ЗАВОДОВА Анна</t>
  </si>
  <si>
    <t xml:space="preserve">43.55</t>
  </si>
  <si>
    <t xml:space="preserve">ГУНЬКО Алла</t>
  </si>
  <si>
    <t xml:space="preserve">44.42</t>
  </si>
  <si>
    <t xml:space="preserve">СПИРИДОНОВА Татьяна</t>
  </si>
  <si>
    <t xml:space="preserve">44.49</t>
  </si>
  <si>
    <t xml:space="preserve">АКИМОЧКИНА Елена</t>
  </si>
  <si>
    <t xml:space="preserve">Псков</t>
  </si>
  <si>
    <t xml:space="preserve">21runners</t>
  </si>
  <si>
    <t xml:space="preserve">45.06</t>
  </si>
  <si>
    <t xml:space="preserve">ГОРБУНОВА Мария</t>
  </si>
  <si>
    <t xml:space="preserve">46.10</t>
  </si>
  <si>
    <t xml:space="preserve">КИСТЕНЬ Виолетта</t>
  </si>
  <si>
    <t xml:space="preserve">46.28</t>
  </si>
  <si>
    <t xml:space="preserve">БОГАЧЕНКОВА Татьяна</t>
  </si>
  <si>
    <t xml:space="preserve">47.05</t>
  </si>
  <si>
    <t xml:space="preserve">ПОТЕМКИНА Мария</t>
  </si>
  <si>
    <t xml:space="preserve">47.19</t>
  </si>
  <si>
    <t xml:space="preserve">МАЛАХОВСКАЯ Анастасия</t>
  </si>
  <si>
    <t xml:space="preserve">47.31</t>
  </si>
  <si>
    <t xml:space="preserve">ГАЛИК Ольга</t>
  </si>
  <si>
    <t xml:space="preserve">50.24</t>
  </si>
  <si>
    <t xml:space="preserve">ЛАВЫГИНА Ксения</t>
  </si>
  <si>
    <t xml:space="preserve">50.25</t>
  </si>
  <si>
    <t xml:space="preserve">ГОРОХОВА Ирина</t>
  </si>
  <si>
    <t xml:space="preserve">50.31</t>
  </si>
  <si>
    <t xml:space="preserve">БОГДАНОВА Любовь</t>
  </si>
  <si>
    <t xml:space="preserve">СТАНКЕВИЧ Людмила</t>
  </si>
  <si>
    <t xml:space="preserve">52.37</t>
  </si>
  <si>
    <t xml:space="preserve">ЯКОВЛЕВА Екатерина</t>
  </si>
  <si>
    <t xml:space="preserve">59.04</t>
  </si>
  <si>
    <t xml:space="preserve">СТАНКАЙТЕНЕ Светлана</t>
  </si>
  <si>
    <t xml:space="preserve">53.45</t>
  </si>
  <si>
    <t xml:space="preserve">АНДРЕЕВА Юлия</t>
  </si>
  <si>
    <t xml:space="preserve">55.05</t>
  </si>
  <si>
    <t xml:space="preserve">ЧЕРНОУСОВА Валентин</t>
  </si>
  <si>
    <t xml:space="preserve">59.08</t>
  </si>
  <si>
    <t xml:space="preserve">ВЕДЕРНИКОВА Алена</t>
  </si>
  <si>
    <t xml:space="preserve">1:00.39</t>
  </si>
  <si>
    <t xml:space="preserve">ПОТЕМКИНА Анна</t>
  </si>
  <si>
    <t xml:space="preserve">н/я</t>
  </si>
  <si>
    <t xml:space="preserve">Мужчины  5 км</t>
  </si>
  <si>
    <t xml:space="preserve">АЛЁШКИН Сергей</t>
  </si>
  <si>
    <t xml:space="preserve">ЦФКСиЗ "Московского р-на"</t>
  </si>
  <si>
    <t xml:space="preserve">15.54</t>
  </si>
  <si>
    <t xml:space="preserve">БАГРАНОВСКИЙ Иван</t>
  </si>
  <si>
    <t xml:space="preserve">СОШ №335</t>
  </si>
  <si>
    <t xml:space="preserve">16.01</t>
  </si>
  <si>
    <t xml:space="preserve">БАРУЗДИН Андрей</t>
  </si>
  <si>
    <t xml:space="preserve">16.02</t>
  </si>
  <si>
    <t xml:space="preserve">СМИРНОВ Иван</t>
  </si>
  <si>
    <t xml:space="preserve">16.39</t>
  </si>
  <si>
    <t xml:space="preserve">БЕРЕЗКИН Владислав</t>
  </si>
  <si>
    <t xml:space="preserve">д. Оржицы</t>
  </si>
  <si>
    <t xml:space="preserve">16.40</t>
  </si>
  <si>
    <t xml:space="preserve">ВЕРШИНИН Артур</t>
  </si>
  <si>
    <t xml:space="preserve">16.51</t>
  </si>
  <si>
    <t xml:space="preserve">ТАММ Александр</t>
  </si>
  <si>
    <t xml:space="preserve">Волосово-Вруда</t>
  </si>
  <si>
    <t xml:space="preserve">17.11</t>
  </si>
  <si>
    <t xml:space="preserve">АРХИПОВ Никита</t>
  </si>
  <si>
    <t xml:space="preserve">17.21</t>
  </si>
  <si>
    <t xml:space="preserve">КОЛЕСОВ Кирилл</t>
  </si>
  <si>
    <t xml:space="preserve">17.37</t>
  </si>
  <si>
    <t xml:space="preserve">КОЗЛОВ Александр</t>
  </si>
  <si>
    <t xml:space="preserve">17.48</t>
  </si>
  <si>
    <t xml:space="preserve">ГАБЕНОВ Станислав</t>
  </si>
  <si>
    <t xml:space="preserve">БЫКОВСКИЙ Александр</t>
  </si>
  <si>
    <t xml:space="preserve">МАНСУРОВ Олег</t>
  </si>
  <si>
    <t xml:space="preserve">СДЮСШОР №1</t>
  </si>
  <si>
    <t xml:space="preserve">18.02</t>
  </si>
  <si>
    <t xml:space="preserve">РАК Владимир</t>
  </si>
  <si>
    <t xml:space="preserve">18.03</t>
  </si>
  <si>
    <t xml:space="preserve">КУЗЬМИН Василий</t>
  </si>
  <si>
    <t xml:space="preserve">СОШ №408</t>
  </si>
  <si>
    <t xml:space="preserve">18.11</t>
  </si>
  <si>
    <t xml:space="preserve">ЦЫГАНКОВ Андрей</t>
  </si>
  <si>
    <t xml:space="preserve">Красное Село</t>
  </si>
  <si>
    <t xml:space="preserve">18.17</t>
  </si>
  <si>
    <t xml:space="preserve">КОБИЛОВ Шодмон</t>
  </si>
  <si>
    <t xml:space="preserve">СОШ №511</t>
  </si>
  <si>
    <t xml:space="preserve">18.27</t>
  </si>
  <si>
    <t xml:space="preserve">ГУШАН Антон</t>
  </si>
  <si>
    <t xml:space="preserve">18.33</t>
  </si>
  <si>
    <t xml:space="preserve">МАКАРОВ Алексей</t>
  </si>
  <si>
    <t xml:space="preserve">КАРАСЁВ Олег</t>
  </si>
  <si>
    <t xml:space="preserve">18.58</t>
  </si>
  <si>
    <t xml:space="preserve">ПОЛИКАРПОВ Никита</t>
  </si>
  <si>
    <t xml:space="preserve">19.55</t>
  </si>
  <si>
    <t xml:space="preserve">ТИХОМИРОВ Николай</t>
  </si>
  <si>
    <t xml:space="preserve">п. Лесное</t>
  </si>
  <si>
    <t xml:space="preserve">СОШ №607</t>
  </si>
  <si>
    <t xml:space="preserve">19.56</t>
  </si>
  <si>
    <t xml:space="preserve">АКУЛИК Кирилл</t>
  </si>
  <si>
    <t xml:space="preserve">Кадетская школа</t>
  </si>
  <si>
    <t xml:space="preserve">20.07</t>
  </si>
  <si>
    <t xml:space="preserve">КАЧАЕВ Сергей</t>
  </si>
  <si>
    <t xml:space="preserve">20.18</t>
  </si>
  <si>
    <t xml:space="preserve">ЗАБЕГАЛОВ Алексей</t>
  </si>
  <si>
    <t xml:space="preserve">20.19</t>
  </si>
  <si>
    <t xml:space="preserve">МАРУСЕНКОВ Виталий</t>
  </si>
  <si>
    <t xml:space="preserve">20.20</t>
  </si>
  <si>
    <t xml:space="preserve">ТАРАСЮК Денис</t>
  </si>
  <si>
    <t xml:space="preserve">20.21</t>
  </si>
  <si>
    <t xml:space="preserve">АНОСОВ Дмитрий</t>
  </si>
  <si>
    <t xml:space="preserve">МОХНАЧУК Евгений</t>
  </si>
  <si>
    <t xml:space="preserve">20.33</t>
  </si>
  <si>
    <t xml:space="preserve">БАРЛОВСКИЙ Николай</t>
  </si>
  <si>
    <t xml:space="preserve">п. Доможирово</t>
  </si>
  <si>
    <t xml:space="preserve">БНЛ</t>
  </si>
  <si>
    <t xml:space="preserve">20.34</t>
  </si>
  <si>
    <t xml:space="preserve">ТРЕЙМУТ Владимир</t>
  </si>
  <si>
    <t xml:space="preserve">20.49</t>
  </si>
  <si>
    <t xml:space="preserve">МАНАКОВ Александр</t>
  </si>
  <si>
    <t xml:space="preserve">20.53</t>
  </si>
  <si>
    <t xml:space="preserve">ПАНЕЕВ Алекснадр</t>
  </si>
  <si>
    <t xml:space="preserve">ОСА Север</t>
  </si>
  <si>
    <t xml:space="preserve">20.59</t>
  </si>
  <si>
    <t xml:space="preserve">КАЗИНОВ Дмитрий</t>
  </si>
  <si>
    <t xml:space="preserve">21.19</t>
  </si>
  <si>
    <t xml:space="preserve">КОЧЕТКОВ Михаил</t>
  </si>
  <si>
    <t xml:space="preserve">КФиС</t>
  </si>
  <si>
    <t xml:space="preserve">21.33</t>
  </si>
  <si>
    <t xml:space="preserve">КОВАЛЕВ Глеб</t>
  </si>
  <si>
    <t xml:space="preserve">21.49</t>
  </si>
  <si>
    <t xml:space="preserve">ИВАНОВ Кирилл</t>
  </si>
  <si>
    <t xml:space="preserve">СОШ №297</t>
  </si>
  <si>
    <t xml:space="preserve">22.30</t>
  </si>
  <si>
    <t xml:space="preserve">ЖИЧКОВСКИЙ Евгений</t>
  </si>
  <si>
    <t xml:space="preserve">23.17</t>
  </si>
  <si>
    <t xml:space="preserve">ГРАЧЕВСКИЙ Юрий</t>
  </si>
  <si>
    <t xml:space="preserve">23.23</t>
  </si>
  <si>
    <t xml:space="preserve">ЖБЛ</t>
  </si>
  <si>
    <t xml:space="preserve">СВЯТНЕНКО Александр</t>
  </si>
  <si>
    <t xml:space="preserve">23.42</t>
  </si>
  <si>
    <t xml:space="preserve">КОЛЬЧЕНКО Ивна</t>
  </si>
  <si>
    <t xml:space="preserve">23.44</t>
  </si>
  <si>
    <t xml:space="preserve">ПИРОГОВ Николай</t>
  </si>
  <si>
    <t xml:space="preserve">23.45</t>
  </si>
  <si>
    <t xml:space="preserve">ШАПКИН Дмитрий</t>
  </si>
  <si>
    <t xml:space="preserve">23.47</t>
  </si>
  <si>
    <t xml:space="preserve">РЕДИХИН Валентин</t>
  </si>
  <si>
    <t xml:space="preserve">Калининская ДЮСШ №2</t>
  </si>
  <si>
    <t xml:space="preserve">23.56</t>
  </si>
  <si>
    <t xml:space="preserve">БАЛЫКОВ Александр</t>
  </si>
  <si>
    <t xml:space="preserve">24.42</t>
  </si>
  <si>
    <t xml:space="preserve">ПИЛИПЕНКО Григорий</t>
  </si>
  <si>
    <t xml:space="preserve">25.14</t>
  </si>
  <si>
    <t xml:space="preserve">БОЧКАРЁВ Виталий</t>
  </si>
  <si>
    <t xml:space="preserve">25.37</t>
  </si>
  <si>
    <t xml:space="preserve">СИМЕЙКИН Олег</t>
  </si>
  <si>
    <t xml:space="preserve">26.18</t>
  </si>
  <si>
    <t xml:space="preserve">КОЛГАШКИН Григорий</t>
  </si>
  <si>
    <t xml:space="preserve">27.03</t>
  </si>
  <si>
    <t xml:space="preserve">ГРЕКИН Александр</t>
  </si>
  <si>
    <t xml:space="preserve">Владивосток</t>
  </si>
  <si>
    <t xml:space="preserve">Сплав</t>
  </si>
  <si>
    <t xml:space="preserve">27.34</t>
  </si>
  <si>
    <t xml:space="preserve">КУРАГИН Никита</t>
  </si>
  <si>
    <t xml:space="preserve">29.37</t>
  </si>
  <si>
    <t xml:space="preserve">ЛЕДНЕВ Никита</t>
  </si>
  <si>
    <t xml:space="preserve">29.38</t>
  </si>
  <si>
    <t xml:space="preserve">РАКИН Вадим</t>
  </si>
  <si>
    <t xml:space="preserve">29.39</t>
  </si>
  <si>
    <t xml:space="preserve">ЧАУС Павел</t>
  </si>
  <si>
    <t xml:space="preserve">33.21</t>
  </si>
  <si>
    <t xml:space="preserve">САНКИН Иван</t>
  </si>
  <si>
    <t xml:space="preserve">33.25</t>
  </si>
  <si>
    <t xml:space="preserve">ЛОКШИН Евгений</t>
  </si>
  <si>
    <t xml:space="preserve">Кола - Агро</t>
  </si>
  <si>
    <t xml:space="preserve">33.50</t>
  </si>
  <si>
    <t xml:space="preserve">ГРЕЧИН Андрей</t>
  </si>
  <si>
    <t xml:space="preserve">34.43</t>
  </si>
  <si>
    <t xml:space="preserve">НЕМОЛОТОВ Максим</t>
  </si>
  <si>
    <t xml:space="preserve">34.52</t>
  </si>
  <si>
    <t xml:space="preserve">ЗДАНОВИЧ Александр</t>
  </si>
  <si>
    <t xml:space="preserve">35.00</t>
  </si>
  <si>
    <t xml:space="preserve">БОГДАНОВ Анатолий</t>
  </si>
  <si>
    <t xml:space="preserve">37.54</t>
  </si>
  <si>
    <t xml:space="preserve">ПЕСТРЯК-ГОЛОВАТЫЙ Василий</t>
  </si>
  <si>
    <t xml:space="preserve">48.14</t>
  </si>
  <si>
    <t xml:space="preserve">Опорник</t>
  </si>
  <si>
    <t xml:space="preserve">ГЕРШМАН Михаил</t>
  </si>
  <si>
    <t xml:space="preserve">51.04</t>
  </si>
  <si>
    <t xml:space="preserve">ЖБЛ, Опорник</t>
  </si>
  <si>
    <t xml:space="preserve">ЧЕРЕДНИКОВ Даниил</t>
  </si>
  <si>
    <t xml:space="preserve">СОКОЛОВ Даниил</t>
  </si>
  <si>
    <t xml:space="preserve">ГРИГОРЯН Карен</t>
  </si>
  <si>
    <t xml:space="preserve">Женщины  5 км</t>
  </si>
  <si>
    <t xml:space="preserve">ПЕТРУШИНА Анастасия</t>
  </si>
  <si>
    <t xml:space="preserve">21.08</t>
  </si>
  <si>
    <t xml:space="preserve">ВАГЛАОТС Светлана</t>
  </si>
  <si>
    <t xml:space="preserve">Царское Село</t>
  </si>
  <si>
    <t xml:space="preserve">21.38</t>
  </si>
  <si>
    <t xml:space="preserve">МЕЛЬНИКОВА Нина</t>
  </si>
  <si>
    <t xml:space="preserve">21.47</t>
  </si>
  <si>
    <t xml:space="preserve">БУЧКИНА Анна</t>
  </si>
  <si>
    <t xml:space="preserve">22.13</t>
  </si>
  <si>
    <t xml:space="preserve">КОПОСОВА Мария</t>
  </si>
  <si>
    <t xml:space="preserve">22.57</t>
  </si>
  <si>
    <t xml:space="preserve">ТАРЕЛКИНА Нина</t>
  </si>
  <si>
    <t xml:space="preserve">Невская Дубровка</t>
  </si>
  <si>
    <t xml:space="preserve">23.00</t>
  </si>
  <si>
    <t xml:space="preserve">ГУЛЯЕВА Александра</t>
  </si>
  <si>
    <t xml:space="preserve">23.46</t>
  </si>
  <si>
    <t xml:space="preserve">ФЕДОРОВА Наталья</t>
  </si>
  <si>
    <t xml:space="preserve">ЛЕБЕДЕВА Татьяна</t>
  </si>
  <si>
    <t xml:space="preserve">24.01</t>
  </si>
  <si>
    <t xml:space="preserve">СОЛОМЯНКО Юлия</t>
  </si>
  <si>
    <t xml:space="preserve">25.12</t>
  </si>
  <si>
    <t xml:space="preserve">КРЫЛОВ Полина</t>
  </si>
  <si>
    <t xml:space="preserve">25.55</t>
  </si>
  <si>
    <t xml:space="preserve">ЯКОВЛЕВА Полина</t>
  </si>
  <si>
    <t xml:space="preserve">27.27</t>
  </si>
  <si>
    <t xml:space="preserve">ПЕТРОВА Ольга</t>
  </si>
  <si>
    <t xml:space="preserve">28.50</t>
  </si>
  <si>
    <t xml:space="preserve">КОНОВАЛОВА Лариса</t>
  </si>
  <si>
    <t xml:space="preserve">КАШАЕВА Алина</t>
  </si>
  <si>
    <t xml:space="preserve">29.40</t>
  </si>
  <si>
    <t xml:space="preserve">КОЛУМУЛИНА Элина</t>
  </si>
  <si>
    <t xml:space="preserve">29.43</t>
  </si>
  <si>
    <t xml:space="preserve">ВЕРЕСОВА Александра</t>
  </si>
  <si>
    <t xml:space="preserve">29.46</t>
  </si>
  <si>
    <t xml:space="preserve">КЛИМЕНКО Майя</t>
  </si>
  <si>
    <t xml:space="preserve">МКШЧ</t>
  </si>
  <si>
    <t xml:space="preserve">38.46</t>
  </si>
  <si>
    <t xml:space="preserve">РУЛЕВА Лариса</t>
  </si>
  <si>
    <t xml:space="preserve">40.27</t>
  </si>
  <si>
    <t xml:space="preserve">Мужчины  2 км</t>
  </si>
  <si>
    <t xml:space="preserve">БЕЛИКОВ Никита</t>
  </si>
  <si>
    <t xml:space="preserve">7.25</t>
  </si>
  <si>
    <t xml:space="preserve">БЫСТРОВ Максим</t>
  </si>
  <si>
    <t xml:space="preserve">7.26</t>
  </si>
  <si>
    <t xml:space="preserve">АФАНАСЬЕВ Василий</t>
  </si>
  <si>
    <t xml:space="preserve">7.35</t>
  </si>
  <si>
    <t xml:space="preserve">БОГУЛА Павел</t>
  </si>
  <si>
    <t xml:space="preserve">СОШ №466</t>
  </si>
  <si>
    <t xml:space="preserve">7.45</t>
  </si>
  <si>
    <t xml:space="preserve">ПОПОВ Влад</t>
  </si>
  <si>
    <t xml:space="preserve">8.12</t>
  </si>
  <si>
    <t xml:space="preserve">ДЕДЕНКОВ Александр</t>
  </si>
  <si>
    <t xml:space="preserve">8.13</t>
  </si>
  <si>
    <t xml:space="preserve">КУТУЗОВ Михаил</t>
  </si>
  <si>
    <t xml:space="preserve">8.18</t>
  </si>
  <si>
    <t xml:space="preserve">ОПКУРЕНКО Алексей</t>
  </si>
  <si>
    <t xml:space="preserve">8.22</t>
  </si>
  <si>
    <t xml:space="preserve">ЕГОРОВ Алексей</t>
  </si>
  <si>
    <t xml:space="preserve">8.23</t>
  </si>
  <si>
    <t xml:space="preserve">ТИХОНРАВОВ Николай</t>
  </si>
  <si>
    <t xml:space="preserve">8.25</t>
  </si>
  <si>
    <t xml:space="preserve">ЕГОРОВ Георгий</t>
  </si>
  <si>
    <t xml:space="preserve">8.30</t>
  </si>
  <si>
    <t xml:space="preserve">ШАРАЙКО Иван</t>
  </si>
  <si>
    <t xml:space="preserve">8.41</t>
  </si>
  <si>
    <t xml:space="preserve">СТАРОСТЕНКОВ Егор</t>
  </si>
  <si>
    <t xml:space="preserve">8.43</t>
  </si>
  <si>
    <t xml:space="preserve">МЕЩАЛКИН Евгений</t>
  </si>
  <si>
    <t xml:space="preserve">8.44</t>
  </si>
  <si>
    <t xml:space="preserve">ОМЕЛЬЧЕНКО Владимир</t>
  </si>
  <si>
    <t xml:space="preserve">8.54</t>
  </si>
  <si>
    <t xml:space="preserve">АВЕРЬЯНОВ Георгий</t>
  </si>
  <si>
    <t xml:space="preserve">9.11</t>
  </si>
  <si>
    <t xml:space="preserve">НИКИТЕН Иван</t>
  </si>
  <si>
    <t xml:space="preserve">Пушкинская СДЮСШОР, СОШ №408</t>
  </si>
  <si>
    <t xml:space="preserve">9.43</t>
  </si>
  <si>
    <t xml:space="preserve">ФЕДОРОВ Даниил</t>
  </si>
  <si>
    <t xml:space="preserve">9.20</t>
  </si>
  <si>
    <t xml:space="preserve">СВИРСКИИ Вадим</t>
  </si>
  <si>
    <t xml:space="preserve">п. Славянка</t>
  </si>
  <si>
    <t xml:space="preserve">9.27</t>
  </si>
  <si>
    <t xml:space="preserve">ЕВТИХЕВИЧ Виталий</t>
  </si>
  <si>
    <t xml:space="preserve">9.30</t>
  </si>
  <si>
    <t xml:space="preserve">МАЛЬЦЕВ Сергей</t>
  </si>
  <si>
    <t xml:space="preserve">СОШ №530</t>
  </si>
  <si>
    <t xml:space="preserve">9.35</t>
  </si>
  <si>
    <t xml:space="preserve">ФИЛИППОВ Александр</t>
  </si>
  <si>
    <t xml:space="preserve">9.37</t>
  </si>
  <si>
    <t xml:space="preserve">КОНОНОВ Сергей</t>
  </si>
  <si>
    <t xml:space="preserve">9.53</t>
  </si>
  <si>
    <t xml:space="preserve">ЕВДОКИМОВ Андрей</t>
  </si>
  <si>
    <t xml:space="preserve">10.06</t>
  </si>
  <si>
    <t xml:space="preserve">ВАЛУЕВ Дмитрий</t>
  </si>
  <si>
    <t xml:space="preserve">10.21</t>
  </si>
  <si>
    <t xml:space="preserve">НИКОЛАЕВ Владимир</t>
  </si>
  <si>
    <t xml:space="preserve">10.22</t>
  </si>
  <si>
    <t xml:space="preserve">МОТОРИН Максим</t>
  </si>
  <si>
    <t xml:space="preserve">10.27</t>
  </si>
  <si>
    <t xml:space="preserve">АНИСИМОВ Даниил</t>
  </si>
  <si>
    <t xml:space="preserve">10.32</t>
  </si>
  <si>
    <t xml:space="preserve">МАЖУТОВ Никита</t>
  </si>
  <si>
    <t xml:space="preserve">10.33</t>
  </si>
  <si>
    <t xml:space="preserve">ЧИЧЕНКОВ Роман</t>
  </si>
  <si>
    <t xml:space="preserve">10.36</t>
  </si>
  <si>
    <t xml:space="preserve">ЗАХАРОВ Фёдор</t>
  </si>
  <si>
    <t xml:space="preserve">СДЮСШОР</t>
  </si>
  <si>
    <t xml:space="preserve">10.42</t>
  </si>
  <si>
    <t xml:space="preserve">ДРОЗД Алексей</t>
  </si>
  <si>
    <t xml:space="preserve">10.48</t>
  </si>
  <si>
    <t xml:space="preserve">ПОТЕМКИН Сергей</t>
  </si>
  <si>
    <t xml:space="preserve">11.04</t>
  </si>
  <si>
    <t xml:space="preserve">ВАСИЛЕНКО Руслан</t>
  </si>
  <si>
    <t xml:space="preserve">11.05</t>
  </si>
  <si>
    <t xml:space="preserve">11.11</t>
  </si>
  <si>
    <t xml:space="preserve">АФАНАСЕНКО Кирилл</t>
  </si>
  <si>
    <t xml:space="preserve">11.26</t>
  </si>
  <si>
    <t xml:space="preserve">МАНТУЛОВ Глеб</t>
  </si>
  <si>
    <t xml:space="preserve">11.36</t>
  </si>
  <si>
    <t xml:space="preserve">ХАРАСОВ Дмитрий</t>
  </si>
  <si>
    <t xml:space="preserve">12.06</t>
  </si>
  <si>
    <t xml:space="preserve">СПИРИН Вадим</t>
  </si>
  <si>
    <t xml:space="preserve">ДЮСШ "Лидер"</t>
  </si>
  <si>
    <t xml:space="preserve">12.31</t>
  </si>
  <si>
    <t xml:space="preserve">МИТРОФАНОВ Николай</t>
  </si>
  <si>
    <t xml:space="preserve">12.40</t>
  </si>
  <si>
    <t xml:space="preserve">ХУЗИН Марат</t>
  </si>
  <si>
    <t xml:space="preserve">15.07</t>
  </si>
  <si>
    <t xml:space="preserve">МАЛЫХИН Иван</t>
  </si>
  <si>
    <t xml:space="preserve">15.09</t>
  </si>
  <si>
    <t xml:space="preserve">КОЛЕСОВ Всеволод</t>
  </si>
  <si>
    <t xml:space="preserve">15.11</t>
  </si>
  <si>
    <t xml:space="preserve">ГРЯЗОВ Алексей</t>
  </si>
  <si>
    <t xml:space="preserve">15.25</t>
  </si>
  <si>
    <t xml:space="preserve">ЛЫСЕНКО Максим</t>
  </si>
  <si>
    <t xml:space="preserve">18.45</t>
  </si>
  <si>
    <t xml:space="preserve">ЕГОРОВ Максим</t>
  </si>
  <si>
    <t xml:space="preserve">АРИФОВ Илья</t>
  </si>
  <si>
    <t xml:space="preserve">КОСЯКОВ Глеб</t>
  </si>
  <si>
    <t xml:space="preserve">БЕЛОНОЖКО Алексей</t>
  </si>
  <si>
    <t xml:space="preserve">ПРИВАЛОВ Егор</t>
  </si>
  <si>
    <t xml:space="preserve">БОРИН Алексей</t>
  </si>
  <si>
    <t xml:space="preserve">Женщины  2 км</t>
  </si>
  <si>
    <t xml:space="preserve">ИЛЬИНА Анна</t>
  </si>
  <si>
    <t xml:space="preserve">7.40</t>
  </si>
  <si>
    <t xml:space="preserve">СУББОТИНА Лилия</t>
  </si>
  <si>
    <t xml:space="preserve">8.27</t>
  </si>
  <si>
    <t xml:space="preserve">МАЛЬХАВНОВА Асия</t>
  </si>
  <si>
    <t xml:space="preserve">Олимпийские надежды</t>
  </si>
  <si>
    <t xml:space="preserve">8.33</t>
  </si>
  <si>
    <t xml:space="preserve">ЛУКАШКИНА Анна</t>
  </si>
  <si>
    <t xml:space="preserve">8.49</t>
  </si>
  <si>
    <t xml:space="preserve">РАЗЖИВИНА Ольга</t>
  </si>
  <si>
    <t xml:space="preserve">9.25</t>
  </si>
  <si>
    <t xml:space="preserve">ДОНСКИХ Анастасия</t>
  </si>
  <si>
    <t xml:space="preserve">9.32</t>
  </si>
  <si>
    <t xml:space="preserve">СМИРНОВА София</t>
  </si>
  <si>
    <t xml:space="preserve">9.40</t>
  </si>
  <si>
    <t xml:space="preserve">АНТОНОВА Алла</t>
  </si>
  <si>
    <t xml:space="preserve">9.42</t>
  </si>
  <si>
    <t xml:space="preserve">ЛИМОНРОВА Оксана</t>
  </si>
  <si>
    <t xml:space="preserve">9.46</t>
  </si>
  <si>
    <t xml:space="preserve">РАЗЖИВИНА Марина</t>
  </si>
  <si>
    <t xml:space="preserve">9.55</t>
  </si>
  <si>
    <t xml:space="preserve">МАШКОВЦЕВА Виктория</t>
  </si>
  <si>
    <t xml:space="preserve">РУСАНОВА Елизавета</t>
  </si>
  <si>
    <t xml:space="preserve">9.57</t>
  </si>
  <si>
    <t xml:space="preserve">ГУСЕВА Полина</t>
  </si>
  <si>
    <t xml:space="preserve">10.00</t>
  </si>
  <si>
    <t xml:space="preserve">ТАРАСОВА Дарья</t>
  </si>
  <si>
    <t xml:space="preserve">10.07</t>
  </si>
  <si>
    <t xml:space="preserve">СОКОЛОВА Анна</t>
  </si>
  <si>
    <t xml:space="preserve">10.09</t>
  </si>
  <si>
    <t xml:space="preserve">ЛАПТЕВА Екатерина</t>
  </si>
  <si>
    <t xml:space="preserve">10.37</t>
  </si>
  <si>
    <t xml:space="preserve">КАЛИШЕВА Ольга</t>
  </si>
  <si>
    <t xml:space="preserve">10.38</t>
  </si>
  <si>
    <t xml:space="preserve">БУЛКИНА Елизавета</t>
  </si>
  <si>
    <t xml:space="preserve">п. Сусанино</t>
  </si>
  <si>
    <t xml:space="preserve">10.39</t>
  </si>
  <si>
    <t xml:space="preserve">ДАНИЛОВА Софья</t>
  </si>
  <si>
    <t xml:space="preserve">10.40</t>
  </si>
  <si>
    <t xml:space="preserve">КАРАМЫШЕВА Екатерина</t>
  </si>
  <si>
    <t xml:space="preserve">10.41</t>
  </si>
  <si>
    <t xml:space="preserve">ТАРАСОВА Янина</t>
  </si>
  <si>
    <t xml:space="preserve">10.50</t>
  </si>
  <si>
    <t xml:space="preserve">ГОЛОБОРОДЬКО Лилиана</t>
  </si>
  <si>
    <t xml:space="preserve">10.52</t>
  </si>
  <si>
    <t xml:space="preserve">ВИЛЕНСКАЯ Екатерина</t>
  </si>
  <si>
    <t xml:space="preserve">11.08</t>
  </si>
  <si>
    <t xml:space="preserve">БОРОХОВА Елизавета</t>
  </si>
  <si>
    <t xml:space="preserve">11.09</t>
  </si>
  <si>
    <t xml:space="preserve">КОКИНА Арина</t>
  </si>
  <si>
    <t xml:space="preserve">11.10</t>
  </si>
  <si>
    <t xml:space="preserve">ШАРАШИДЗЕ Ольга</t>
  </si>
  <si>
    <t xml:space="preserve">15.06</t>
  </si>
  <si>
    <t xml:space="preserve">КОНОПЛЕВА Алиса</t>
  </si>
  <si>
    <t xml:space="preserve">ПАВЛОВА Наталья</t>
  </si>
  <si>
    <t xml:space="preserve">11.12</t>
  </si>
  <si>
    <t xml:space="preserve">ПЕТРОВА Екатерина</t>
  </si>
  <si>
    <t xml:space="preserve">11.17</t>
  </si>
  <si>
    <t xml:space="preserve">КОЛОТУШКИНА Валерия</t>
  </si>
  <si>
    <t xml:space="preserve">11.24</t>
  </si>
  <si>
    <t xml:space="preserve">БОЛБЕКО Лиза</t>
  </si>
  <si>
    <t xml:space="preserve">БИКМАЕВА Ирина</t>
  </si>
  <si>
    <t xml:space="preserve">11.56</t>
  </si>
  <si>
    <t xml:space="preserve">ТАРАСОВА Анастасия</t>
  </si>
  <si>
    <t xml:space="preserve">12.13</t>
  </si>
  <si>
    <t xml:space="preserve">ДРОЗД Дарина</t>
  </si>
  <si>
    <t xml:space="preserve">12.18</t>
  </si>
  <si>
    <t xml:space="preserve">ШАТОВА София</t>
  </si>
  <si>
    <t xml:space="preserve">12.20</t>
  </si>
  <si>
    <t xml:space="preserve">АНДРЕЕВА Анна</t>
  </si>
  <si>
    <t xml:space="preserve">16.06</t>
  </si>
  <si>
    <t xml:space="preserve">АПАРИНА Анастасия</t>
  </si>
  <si>
    <t xml:space="preserve">16.20</t>
  </si>
  <si>
    <t xml:space="preserve">БАБАХИНА Наташа</t>
  </si>
  <si>
    <t xml:space="preserve">МОРОЗОВА Вероника</t>
  </si>
  <si>
    <t xml:space="preserve">САПАНЖА Анна</t>
  </si>
  <si>
    <t xml:space="preserve">МАЛЫШЕВА Ирина</t>
  </si>
  <si>
    <t xml:space="preserve">МЯСНИКОВА Оксана</t>
  </si>
  <si>
    <t xml:space="preserve">СУББОТИНА Раиса</t>
  </si>
  <si>
    <t xml:space="preserve">ЛОГИНОВА Ева</t>
  </si>
  <si>
    <t xml:space="preserve">АСТАХОВА Екатерина</t>
  </si>
  <si>
    <t xml:space="preserve">БОРИСОВА Ирина</t>
  </si>
  <si>
    <t xml:space="preserve">ПРИВАЛОВА Ангелина</t>
  </si>
  <si>
    <t xml:space="preserve">ИЛЬИНСКАЯ Анна</t>
  </si>
  <si>
    <t xml:space="preserve">АРСЕНТЬЕВА Кристина</t>
  </si>
  <si>
    <t xml:space="preserve">Главный судья, </t>
  </si>
  <si>
    <t xml:space="preserve">Кочетков М.А.</t>
  </si>
  <si>
    <t xml:space="preserve">судья республиканской категории                                                                                                 </t>
  </si>
  <si>
    <t xml:space="preserve">Главный секретарь, </t>
  </si>
  <si>
    <t xml:space="preserve">Вязнер Б.Я.</t>
  </si>
  <si>
    <t xml:space="preserve">судья всесоюзной категории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/mm/yy&quot;      &quot;h: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Narrow"/>
      <family val="2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Narrow"/>
      <family val="2"/>
    </font>
    <font>
      <b val="true"/>
      <sz val="12"/>
      <name val="Arial Narrow"/>
      <family val="2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3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55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8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1" xfId="5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7" fillId="0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36" fillId="0" borderId="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6" fillId="0" borderId="1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_21 км" xfId="55"/>
    <cellStyle name="Обычный_ИС_baz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4</xdr:row>
      <xdr:rowOff>0</xdr:rowOff>
    </xdr:from>
    <xdr:to>
      <xdr:col>8</xdr:col>
      <xdr:colOff>191520</xdr:colOff>
      <xdr:row>6</xdr:row>
      <xdr:rowOff>860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120280" y="885960"/>
          <a:ext cx="65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4</xdr:row>
      <xdr:rowOff>0</xdr:rowOff>
    </xdr:from>
    <xdr:to>
      <xdr:col>8</xdr:col>
      <xdr:colOff>191160</xdr:colOff>
      <xdr:row>6</xdr:row>
      <xdr:rowOff>860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110920" y="885960"/>
          <a:ext cx="623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4</xdr:row>
      <xdr:rowOff>0</xdr:rowOff>
    </xdr:from>
    <xdr:to>
      <xdr:col>8</xdr:col>
      <xdr:colOff>191520</xdr:colOff>
      <xdr:row>6</xdr:row>
      <xdr:rowOff>86040</xdr:rowOff>
    </xdr:to>
    <xdr:pic>
      <xdr:nvPicPr>
        <xdr:cNvPr id="2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140440" y="885960"/>
          <a:ext cx="60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4</xdr:row>
      <xdr:rowOff>0</xdr:rowOff>
    </xdr:from>
    <xdr:to>
      <xdr:col>8</xdr:col>
      <xdr:colOff>191160</xdr:colOff>
      <xdr:row>6</xdr:row>
      <xdr:rowOff>86040</xdr:rowOff>
    </xdr:to>
    <xdr:pic>
      <xdr:nvPicPr>
        <xdr:cNvPr id="3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119920" y="885960"/>
          <a:ext cx="613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4</xdr:row>
      <xdr:rowOff>0</xdr:rowOff>
    </xdr:from>
    <xdr:to>
      <xdr:col>8</xdr:col>
      <xdr:colOff>191520</xdr:colOff>
      <xdr:row>6</xdr:row>
      <xdr:rowOff>86040</xdr:rowOff>
    </xdr:to>
    <xdr:pic>
      <xdr:nvPicPr>
        <xdr:cNvPr id="4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120640" y="647640"/>
          <a:ext cx="623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2</xdr:row>
      <xdr:rowOff>95760</xdr:rowOff>
    </xdr:from>
    <xdr:to>
      <xdr:col>8</xdr:col>
      <xdr:colOff>191160</xdr:colOff>
      <xdr:row>5</xdr:row>
      <xdr:rowOff>86040</xdr:rowOff>
    </xdr:to>
    <xdr:pic>
      <xdr:nvPicPr>
        <xdr:cNvPr id="5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130720" y="610200"/>
          <a:ext cx="643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8.7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72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8" customFormat="false" ht="12.75" hidden="false" customHeight="tru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</sheetData>
  <mergeCells count="6">
    <mergeCell ref="A1:I12"/>
    <mergeCell ref="A24:I24"/>
    <mergeCell ref="A26:I26"/>
    <mergeCell ref="A27:I27"/>
    <mergeCell ref="A28:I28"/>
    <mergeCell ref="A48:I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false" rightToLeft="false" tabSelected="false" showOutlineSymbols="true" defaultGridColor="true" view="normal" topLeftCell="A68" colorId="64" zoomScale="120" zoomScaleNormal="12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7.42"/>
    <col collapsed="false" customWidth="true" hidden="false" outlineLevel="0" max="8" min="8" style="13" width="3.99"/>
    <col collapsed="false" customWidth="true" hidden="false" outlineLevel="0" max="9" min="9" style="13" width="4.14"/>
    <col collapsed="false" customWidth="false" hidden="false" outlineLevel="0" max="257" min="10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</row>
    <row r="9" s="38" customFormat="true" ht="12.75" hidden="false" customHeight="true" outlineLevel="0" collapsed="false">
      <c r="A9" s="30" t="n">
        <v>1</v>
      </c>
      <c r="B9" s="31" t="n">
        <v>324</v>
      </c>
      <c r="C9" s="32" t="s">
        <v>19</v>
      </c>
      <c r="D9" s="33" t="n">
        <v>1987</v>
      </c>
      <c r="E9" s="34" t="s">
        <v>20</v>
      </c>
      <c r="F9" s="35" t="s">
        <v>21</v>
      </c>
      <c r="G9" s="36" t="s">
        <v>22</v>
      </c>
      <c r="H9" s="34" t="str">
        <f aca="false">IF(AND(D9&gt;=1900,D9&lt;=1964),"М50",IF(AND(D9&gt;=1965,D9&lt;=1974),"М40",IF(AND(D9&gt;=1975,D9&lt;=1996),"М18","")))</f>
        <v>М18</v>
      </c>
      <c r="I9" s="34" t="n">
        <v>1</v>
      </c>
      <c r="J9" s="37"/>
      <c r="K9" s="37"/>
    </row>
    <row r="10" s="38" customFormat="true" ht="12.75" hidden="false" customHeight="true" outlineLevel="0" collapsed="false">
      <c r="A10" s="30" t="n">
        <v>2</v>
      </c>
      <c r="B10" s="31" t="n">
        <v>301</v>
      </c>
      <c r="C10" s="32" t="s">
        <v>23</v>
      </c>
      <c r="D10" s="33" t="n">
        <v>1975</v>
      </c>
      <c r="E10" s="34" t="s">
        <v>24</v>
      </c>
      <c r="F10" s="35" t="s">
        <v>25</v>
      </c>
      <c r="G10" s="36" t="s">
        <v>26</v>
      </c>
      <c r="H10" s="34" t="str">
        <f aca="false">IF(AND(D10&gt;=1900,D10&lt;=1964),"М50",IF(AND(D10&gt;=1965,D10&lt;=1974),"М40",IF(AND(D10&gt;=1975,D10&lt;=1996),"М18","")))</f>
        <v>М18</v>
      </c>
      <c r="I10" s="34" t="n">
        <v>2</v>
      </c>
      <c r="J10" s="37"/>
      <c r="K10" s="37"/>
    </row>
    <row r="11" s="38" customFormat="true" ht="12.75" hidden="false" customHeight="true" outlineLevel="0" collapsed="false">
      <c r="A11" s="30" t="n">
        <v>3</v>
      </c>
      <c r="B11" s="31" t="n">
        <v>289</v>
      </c>
      <c r="C11" s="32" t="s">
        <v>27</v>
      </c>
      <c r="D11" s="33" t="n">
        <v>1989</v>
      </c>
      <c r="E11" s="34" t="s">
        <v>28</v>
      </c>
      <c r="F11" s="35" t="s">
        <v>29</v>
      </c>
      <c r="G11" s="36" t="s">
        <v>30</v>
      </c>
      <c r="H11" s="34" t="str">
        <f aca="false">IF(AND(D11&gt;=1900,D11&lt;=1964),"М50",IF(AND(D11&gt;=1965,D11&lt;=1974),"М40",IF(AND(D11&gt;=1975,D11&lt;=1996),"М18","")))</f>
        <v>М18</v>
      </c>
      <c r="I11" s="34" t="n">
        <v>3</v>
      </c>
      <c r="J11" s="37"/>
      <c r="K11" s="37"/>
    </row>
    <row r="12" s="38" customFormat="true" ht="12.75" hidden="false" customHeight="true" outlineLevel="0" collapsed="false">
      <c r="A12" s="30" t="n">
        <v>4</v>
      </c>
      <c r="B12" s="31" t="n">
        <v>283</v>
      </c>
      <c r="C12" s="32" t="s">
        <v>31</v>
      </c>
      <c r="D12" s="33" t="n">
        <v>1994</v>
      </c>
      <c r="E12" s="34" t="s">
        <v>24</v>
      </c>
      <c r="F12" s="35" t="s">
        <v>32</v>
      </c>
      <c r="G12" s="36" t="s">
        <v>33</v>
      </c>
      <c r="H12" s="34" t="str">
        <f aca="false">IF(AND(D12&gt;=1900,D12&lt;=1964),"М50",IF(AND(D12&gt;=1965,D12&lt;=1974),"М40",IF(AND(D12&gt;=1975,D12&lt;=1996),"М18","")))</f>
        <v>М18</v>
      </c>
      <c r="I12" s="34" t="n">
        <v>4</v>
      </c>
      <c r="J12" s="37"/>
      <c r="K12" s="37"/>
    </row>
    <row r="13" s="38" customFormat="true" ht="12.75" hidden="false" customHeight="true" outlineLevel="0" collapsed="false">
      <c r="A13" s="30" t="n">
        <v>5</v>
      </c>
      <c r="B13" s="31" t="n">
        <v>240</v>
      </c>
      <c r="C13" s="32" t="s">
        <v>34</v>
      </c>
      <c r="D13" s="33" t="n">
        <v>1979</v>
      </c>
      <c r="E13" s="34" t="s">
        <v>28</v>
      </c>
      <c r="F13" s="35" t="s">
        <v>29</v>
      </c>
      <c r="G13" s="36" t="s">
        <v>35</v>
      </c>
      <c r="H13" s="34" t="str">
        <f aca="false">IF(AND(D13&gt;=1900,D13&lt;=1964),"М50",IF(AND(D13&gt;=1965,D13&lt;=1974),"М40",IF(AND(D13&gt;=1975,D13&lt;=1996),"М18","")))</f>
        <v>М18</v>
      </c>
      <c r="I13" s="34" t="n">
        <v>5</v>
      </c>
      <c r="J13" s="37"/>
      <c r="K13" s="37"/>
    </row>
    <row r="14" s="38" customFormat="true" ht="12.75" hidden="false" customHeight="true" outlineLevel="0" collapsed="false">
      <c r="A14" s="30" t="n">
        <v>6</v>
      </c>
      <c r="B14" s="31" t="n">
        <v>277</v>
      </c>
      <c r="C14" s="32" t="s">
        <v>36</v>
      </c>
      <c r="D14" s="33" t="n">
        <v>1988</v>
      </c>
      <c r="E14" s="34" t="s">
        <v>24</v>
      </c>
      <c r="F14" s="35" t="s">
        <v>37</v>
      </c>
      <c r="G14" s="36" t="s">
        <v>38</v>
      </c>
      <c r="H14" s="34" t="str">
        <f aca="false">IF(AND(D14&gt;=1900,D14&lt;=1964),"М50",IF(AND(D14&gt;=1965,D14&lt;=1974),"М40",IF(AND(D14&gt;=1975,D14&lt;=1996),"М18","")))</f>
        <v>М18</v>
      </c>
      <c r="I14" s="34" t="n">
        <v>6</v>
      </c>
      <c r="J14" s="37"/>
      <c r="K14" s="37"/>
    </row>
    <row r="15" s="38" customFormat="true" ht="12.75" hidden="false" customHeight="true" outlineLevel="0" collapsed="false">
      <c r="A15" s="30" t="n">
        <v>7</v>
      </c>
      <c r="B15" s="31" t="n">
        <v>273</v>
      </c>
      <c r="C15" s="32" t="s">
        <v>39</v>
      </c>
      <c r="D15" s="33" t="n">
        <v>1984</v>
      </c>
      <c r="E15" s="34" t="s">
        <v>40</v>
      </c>
      <c r="F15" s="35" t="s">
        <v>41</v>
      </c>
      <c r="G15" s="36" t="s">
        <v>42</v>
      </c>
      <c r="H15" s="34" t="str">
        <f aca="false">IF(AND(D15&gt;=1900,D15&lt;=1964),"М50",IF(AND(D15&gt;=1965,D15&lt;=1974),"М40",IF(AND(D15&gt;=1975,D15&lt;=1996),"М18","")))</f>
        <v>М18</v>
      </c>
      <c r="I15" s="34" t="n">
        <v>7</v>
      </c>
      <c r="J15" s="37"/>
      <c r="K15" s="37"/>
    </row>
    <row r="16" s="38" customFormat="true" ht="12.75" hidden="false" customHeight="true" outlineLevel="0" collapsed="false">
      <c r="A16" s="30" t="n">
        <v>8</v>
      </c>
      <c r="B16" s="31" t="n">
        <v>255</v>
      </c>
      <c r="C16" s="32" t="s">
        <v>43</v>
      </c>
      <c r="D16" s="33" t="n">
        <v>1988</v>
      </c>
      <c r="E16" s="34" t="s">
        <v>24</v>
      </c>
      <c r="F16" s="35"/>
      <c r="G16" s="36" t="s">
        <v>44</v>
      </c>
      <c r="H16" s="34" t="str">
        <f aca="false">IF(AND(D16&gt;=1900,D16&lt;=1964),"М50",IF(AND(D16&gt;=1965,D16&lt;=1974),"М40",IF(AND(D16&gt;=1975,D16&lt;=1996),"М18","")))</f>
        <v>М18</v>
      </c>
      <c r="I16" s="34" t="n">
        <v>8</v>
      </c>
      <c r="J16" s="37"/>
      <c r="K16" s="37"/>
    </row>
    <row r="17" s="38" customFormat="true" ht="12.75" hidden="false" customHeight="true" outlineLevel="0" collapsed="false">
      <c r="A17" s="30" t="n">
        <v>9</v>
      </c>
      <c r="B17" s="31" t="n">
        <v>311</v>
      </c>
      <c r="C17" s="32" t="s">
        <v>45</v>
      </c>
      <c r="D17" s="33" t="n">
        <v>1986</v>
      </c>
      <c r="E17" s="34" t="s">
        <v>24</v>
      </c>
      <c r="F17" s="35" t="s">
        <v>41</v>
      </c>
      <c r="G17" s="36" t="s">
        <v>46</v>
      </c>
      <c r="H17" s="34" t="str">
        <f aca="false">IF(AND(D17&gt;=1900,D17&lt;=1964),"М50",IF(AND(D17&gt;=1965,D17&lt;=1974),"М40",IF(AND(D17&gt;=1975,D17&lt;=1996),"М18","")))</f>
        <v>М18</v>
      </c>
      <c r="I17" s="34" t="n">
        <v>9</v>
      </c>
      <c r="J17" s="37"/>
      <c r="K17" s="37"/>
    </row>
    <row r="18" s="38" customFormat="true" ht="12.75" hidden="false" customHeight="true" outlineLevel="0" collapsed="false">
      <c r="A18" s="30" t="n">
        <v>10</v>
      </c>
      <c r="B18" s="31" t="n">
        <v>302</v>
      </c>
      <c r="C18" s="32" t="s">
        <v>47</v>
      </c>
      <c r="D18" s="33" t="n">
        <v>1988</v>
      </c>
      <c r="E18" s="34" t="s">
        <v>24</v>
      </c>
      <c r="F18" s="35" t="s">
        <v>25</v>
      </c>
      <c r="G18" s="36" t="s">
        <v>48</v>
      </c>
      <c r="H18" s="34" t="str">
        <f aca="false">IF(AND(D18&gt;=1900,D18&lt;=1964),"М50",IF(AND(D18&gt;=1965,D18&lt;=1974),"М40",IF(AND(D18&gt;=1975,D18&lt;=1996),"М18","")))</f>
        <v>М18</v>
      </c>
      <c r="I18" s="34" t="n">
        <v>10</v>
      </c>
      <c r="J18" s="37"/>
      <c r="K18" s="37"/>
    </row>
    <row r="19" s="38" customFormat="true" ht="12.75" hidden="false" customHeight="true" outlineLevel="0" collapsed="false">
      <c r="A19" s="30" t="n">
        <v>11</v>
      </c>
      <c r="B19" s="31" t="n">
        <v>236</v>
      </c>
      <c r="C19" s="32" t="s">
        <v>49</v>
      </c>
      <c r="D19" s="33" t="n">
        <v>1974</v>
      </c>
      <c r="E19" s="34" t="s">
        <v>50</v>
      </c>
      <c r="F19" s="35" t="s">
        <v>51</v>
      </c>
      <c r="G19" s="36" t="s">
        <v>52</v>
      </c>
      <c r="H19" s="34" t="str">
        <f aca="false">IF(AND(D19&gt;=1900,D19&lt;=1964),"М50",IF(AND(D19&gt;=1965,D19&lt;=1974),"М40",IF(AND(D19&gt;=1975,D19&lt;=1996),"М18","")))</f>
        <v>М40</v>
      </c>
      <c r="I19" s="34" t="n">
        <v>1</v>
      </c>
      <c r="J19" s="37"/>
      <c r="K19" s="37"/>
    </row>
    <row r="20" s="38" customFormat="true" ht="12.75" hidden="false" customHeight="true" outlineLevel="0" collapsed="false">
      <c r="A20" s="30" t="n">
        <v>12</v>
      </c>
      <c r="B20" s="31" t="n">
        <v>286</v>
      </c>
      <c r="C20" s="32" t="s">
        <v>53</v>
      </c>
      <c r="D20" s="33" t="n">
        <v>1992</v>
      </c>
      <c r="E20" s="34" t="s">
        <v>24</v>
      </c>
      <c r="F20" s="35" t="s">
        <v>54</v>
      </c>
      <c r="G20" s="36" t="s">
        <v>55</v>
      </c>
      <c r="H20" s="34" t="str">
        <f aca="false">IF(AND(D20&gt;=1900,D20&lt;=1964),"М50",IF(AND(D20&gt;=1965,D20&lt;=1974),"М40",IF(AND(D20&gt;=1975,D20&lt;=1996),"М18","")))</f>
        <v>М18</v>
      </c>
      <c r="I20" s="34" t="n">
        <v>11</v>
      </c>
      <c r="J20" s="37"/>
      <c r="K20" s="37"/>
    </row>
    <row r="21" s="38" customFormat="true" ht="12.75" hidden="false" customHeight="true" outlineLevel="0" collapsed="false">
      <c r="A21" s="30" t="n">
        <v>13</v>
      </c>
      <c r="B21" s="31" t="n">
        <v>292</v>
      </c>
      <c r="C21" s="32" t="s">
        <v>56</v>
      </c>
      <c r="D21" s="33" t="n">
        <v>1997</v>
      </c>
      <c r="E21" s="34" t="s">
        <v>24</v>
      </c>
      <c r="F21" s="35" t="s">
        <v>57</v>
      </c>
      <c r="G21" s="36" t="s">
        <v>58</v>
      </c>
      <c r="H21" s="34" t="str">
        <f aca="false">IF(AND(D21&gt;=1900,D21&lt;=1964),"М50",IF(AND(D21&gt;=1965,D21&lt;=1974),"М40",IF(AND(D21&gt;=1975,D21&lt;=1996),"М18","")))</f>
        <v/>
      </c>
      <c r="I21" s="34"/>
      <c r="J21" s="37"/>
      <c r="K21" s="37"/>
    </row>
    <row r="22" s="38" customFormat="true" ht="12.75" hidden="false" customHeight="true" outlineLevel="0" collapsed="false">
      <c r="A22" s="30" t="n">
        <v>14</v>
      </c>
      <c r="B22" s="31" t="n">
        <v>259</v>
      </c>
      <c r="C22" s="32" t="s">
        <v>59</v>
      </c>
      <c r="D22" s="33" t="n">
        <v>1984</v>
      </c>
      <c r="E22" s="34" t="s">
        <v>24</v>
      </c>
      <c r="F22" s="35"/>
      <c r="G22" s="36" t="s">
        <v>60</v>
      </c>
      <c r="H22" s="34" t="str">
        <f aca="false">IF(AND(D22&gt;=1900,D22&lt;=1964),"М50",IF(AND(D22&gt;=1965,D22&lt;=1974),"М40",IF(AND(D22&gt;=1975,D22&lt;=1996),"М18","")))</f>
        <v>М18</v>
      </c>
      <c r="I22" s="34" t="n">
        <v>12</v>
      </c>
      <c r="J22" s="37"/>
      <c r="K22" s="37"/>
    </row>
    <row r="23" s="38" customFormat="true" ht="12.75" hidden="false" customHeight="true" outlineLevel="0" collapsed="false">
      <c r="A23" s="30" t="n">
        <v>15</v>
      </c>
      <c r="B23" s="31" t="n">
        <v>266</v>
      </c>
      <c r="C23" s="32" t="s">
        <v>34</v>
      </c>
      <c r="D23" s="33" t="n">
        <v>1988</v>
      </c>
      <c r="E23" s="34" t="s">
        <v>24</v>
      </c>
      <c r="F23" s="35" t="s">
        <v>61</v>
      </c>
      <c r="G23" s="36" t="s">
        <v>62</v>
      </c>
      <c r="H23" s="34" t="str">
        <f aca="false">IF(AND(D23&gt;=1900,D23&lt;=1964),"М50",IF(AND(D23&gt;=1965,D23&lt;=1974),"М40",IF(AND(D23&gt;=1975,D23&lt;=1996),"М18","")))</f>
        <v>М18</v>
      </c>
      <c r="I23" s="34" t="n">
        <v>13</v>
      </c>
      <c r="J23" s="37"/>
      <c r="K23" s="37"/>
    </row>
    <row r="24" s="38" customFormat="true" ht="12.75" hidden="false" customHeight="true" outlineLevel="0" collapsed="false">
      <c r="A24" s="30" t="n">
        <v>16</v>
      </c>
      <c r="B24" s="31" t="n">
        <v>275</v>
      </c>
      <c r="C24" s="32" t="s">
        <v>63</v>
      </c>
      <c r="D24" s="33" t="n">
        <v>1956</v>
      </c>
      <c r="E24" s="34" t="s">
        <v>24</v>
      </c>
      <c r="F24" s="35" t="s">
        <v>64</v>
      </c>
      <c r="G24" s="36" t="s">
        <v>65</v>
      </c>
      <c r="H24" s="34" t="str">
        <f aca="false">IF(AND(D24&gt;=1900,D24&lt;=1964),"М50",IF(AND(D24&gt;=1965,D24&lt;=1974),"М40",IF(AND(D24&gt;=1975,D24&lt;=1996),"М18","")))</f>
        <v>М50</v>
      </c>
      <c r="I24" s="34" t="n">
        <v>1</v>
      </c>
      <c r="J24" s="37"/>
      <c r="K24" s="37"/>
    </row>
    <row r="25" s="38" customFormat="true" ht="12.75" hidden="false" customHeight="true" outlineLevel="0" collapsed="false">
      <c r="A25" s="30" t="n">
        <v>17</v>
      </c>
      <c r="B25" s="31" t="n">
        <v>314</v>
      </c>
      <c r="C25" s="32" t="s">
        <v>66</v>
      </c>
      <c r="D25" s="33" t="n">
        <v>1996</v>
      </c>
      <c r="E25" s="34" t="s">
        <v>40</v>
      </c>
      <c r="F25" s="35" t="s">
        <v>67</v>
      </c>
      <c r="G25" s="36" t="s">
        <v>68</v>
      </c>
      <c r="H25" s="34" t="str">
        <f aca="false">IF(AND(D25&gt;=1900,D25&lt;=1964),"М50",IF(AND(D25&gt;=1965,D25&lt;=1974),"М40",IF(AND(D25&gt;=1975,D25&lt;=1996),"М18","")))</f>
        <v>М18</v>
      </c>
      <c r="I25" s="34" t="n">
        <v>14</v>
      </c>
      <c r="J25" s="37"/>
      <c r="K25" s="37"/>
    </row>
    <row r="26" s="38" customFormat="true" ht="12.75" hidden="false" customHeight="true" outlineLevel="0" collapsed="false">
      <c r="A26" s="30" t="n">
        <v>18</v>
      </c>
      <c r="B26" s="31" t="n">
        <v>229</v>
      </c>
      <c r="C26" s="32" t="s">
        <v>69</v>
      </c>
      <c r="D26" s="33" t="n">
        <v>1988</v>
      </c>
      <c r="E26" s="34" t="s">
        <v>40</v>
      </c>
      <c r="F26" s="35" t="s">
        <v>70</v>
      </c>
      <c r="G26" s="36" t="s">
        <v>71</v>
      </c>
      <c r="H26" s="34" t="str">
        <f aca="false">IF(AND(D26&gt;=1900,D26&lt;=1964),"М50",IF(AND(D26&gt;=1965,D26&lt;=1974),"М40",IF(AND(D26&gt;=1975,D26&lt;=1996),"М18","")))</f>
        <v>М18</v>
      </c>
      <c r="I26" s="34" t="n">
        <v>15</v>
      </c>
      <c r="J26" s="37"/>
      <c r="K26" s="37"/>
    </row>
    <row r="27" s="38" customFormat="true" ht="12.75" hidden="false" customHeight="true" outlineLevel="0" collapsed="false">
      <c r="A27" s="30" t="n">
        <v>19</v>
      </c>
      <c r="B27" s="31" t="n">
        <v>230</v>
      </c>
      <c r="C27" s="32" t="s">
        <v>72</v>
      </c>
      <c r="D27" s="33" t="n">
        <v>1988</v>
      </c>
      <c r="E27" s="34" t="s">
        <v>40</v>
      </c>
      <c r="F27" s="35" t="s">
        <v>70</v>
      </c>
      <c r="G27" s="36" t="s">
        <v>73</v>
      </c>
      <c r="H27" s="34" t="str">
        <f aca="false">IF(AND(D27&gt;=1900,D27&lt;=1964),"М50",IF(AND(D27&gt;=1965,D27&lt;=1974),"М40",IF(AND(D27&gt;=1975,D27&lt;=1996),"М18","")))</f>
        <v>М18</v>
      </c>
      <c r="I27" s="34" t="n">
        <v>16</v>
      </c>
      <c r="J27" s="37"/>
      <c r="K27" s="37"/>
    </row>
    <row r="28" s="38" customFormat="true" ht="12.75" hidden="false" customHeight="true" outlineLevel="0" collapsed="false">
      <c r="A28" s="30" t="n">
        <v>20</v>
      </c>
      <c r="B28" s="31" t="n">
        <v>319</v>
      </c>
      <c r="C28" s="32" t="s">
        <v>74</v>
      </c>
      <c r="D28" s="33" t="n">
        <v>1986</v>
      </c>
      <c r="E28" s="34" t="s">
        <v>75</v>
      </c>
      <c r="F28" s="35" t="s">
        <v>75</v>
      </c>
      <c r="G28" s="36" t="s">
        <v>76</v>
      </c>
      <c r="H28" s="34" t="str">
        <f aca="false">IF(AND(D28&gt;=1900,D28&lt;=1964),"М50",IF(AND(D28&gt;=1965,D28&lt;=1974),"М40",IF(AND(D28&gt;=1975,D28&lt;=1996),"М18","")))</f>
        <v>М18</v>
      </c>
      <c r="I28" s="34" t="n">
        <v>17</v>
      </c>
      <c r="J28" s="37"/>
      <c r="K28" s="37"/>
    </row>
    <row r="29" s="38" customFormat="true" ht="12.75" hidden="false" customHeight="true" outlineLevel="0" collapsed="false">
      <c r="A29" s="30" t="n">
        <v>21</v>
      </c>
      <c r="B29" s="31" t="n">
        <v>298</v>
      </c>
      <c r="C29" s="32" t="s">
        <v>77</v>
      </c>
      <c r="D29" s="33" t="n">
        <v>1980</v>
      </c>
      <c r="E29" s="34" t="s">
        <v>78</v>
      </c>
      <c r="F29" s="35" t="s">
        <v>64</v>
      </c>
      <c r="G29" s="36" t="s">
        <v>79</v>
      </c>
      <c r="H29" s="34" t="str">
        <f aca="false">IF(AND(D29&gt;=1900,D29&lt;=1964),"М50",IF(AND(D29&gt;=1965,D29&lt;=1974),"М40",IF(AND(D29&gt;=1975,D29&lt;=1996),"М18","")))</f>
        <v>М18</v>
      </c>
      <c r="I29" s="34" t="n">
        <v>18</v>
      </c>
      <c r="J29" s="37"/>
      <c r="K29" s="37"/>
    </row>
    <row r="30" s="38" customFormat="true" ht="12.75" hidden="false" customHeight="true" outlineLevel="0" collapsed="false">
      <c r="A30" s="30" t="n">
        <v>22</v>
      </c>
      <c r="B30" s="31" t="n">
        <v>260</v>
      </c>
      <c r="C30" s="32" t="s">
        <v>80</v>
      </c>
      <c r="D30" s="33" t="n">
        <v>1978</v>
      </c>
      <c r="E30" s="34" t="s">
        <v>24</v>
      </c>
      <c r="F30" s="35" t="s">
        <v>81</v>
      </c>
      <c r="G30" s="36" t="s">
        <v>82</v>
      </c>
      <c r="H30" s="34" t="str">
        <f aca="false">IF(AND(D30&gt;=1900,D30&lt;=1964),"М50",IF(AND(D30&gt;=1965,D30&lt;=1974),"М40",IF(AND(D30&gt;=1975,D30&lt;=1996),"М18","")))</f>
        <v>М18</v>
      </c>
      <c r="I30" s="34" t="n">
        <v>19</v>
      </c>
      <c r="J30" s="37"/>
      <c r="K30" s="37"/>
    </row>
    <row r="31" s="38" customFormat="true" ht="12.75" hidden="false" customHeight="true" outlineLevel="0" collapsed="false">
      <c r="A31" s="30" t="n">
        <v>23</v>
      </c>
      <c r="B31" s="31" t="n">
        <v>265</v>
      </c>
      <c r="C31" s="32" t="s">
        <v>83</v>
      </c>
      <c r="D31" s="33" t="n">
        <v>1977</v>
      </c>
      <c r="E31" s="34" t="s">
        <v>24</v>
      </c>
      <c r="F31" s="35" t="s">
        <v>64</v>
      </c>
      <c r="G31" s="36" t="s">
        <v>84</v>
      </c>
      <c r="H31" s="34" t="str">
        <f aca="false">IF(AND(D31&gt;=1900,D31&lt;=1964),"М50",IF(AND(D31&gt;=1965,D31&lt;=1974),"М40",IF(AND(D31&gt;=1975,D31&lt;=1996),"М18","")))</f>
        <v>М18</v>
      </c>
      <c r="I31" s="34" t="n">
        <v>20</v>
      </c>
      <c r="J31" s="37"/>
      <c r="K31" s="37"/>
    </row>
    <row r="32" s="38" customFormat="true" ht="12.75" hidden="false" customHeight="true" outlineLevel="0" collapsed="false">
      <c r="A32" s="30" t="n">
        <v>24</v>
      </c>
      <c r="B32" s="31" t="n">
        <v>237</v>
      </c>
      <c r="C32" s="32" t="s">
        <v>85</v>
      </c>
      <c r="D32" s="33" t="n">
        <v>1995</v>
      </c>
      <c r="E32" s="34" t="s">
        <v>50</v>
      </c>
      <c r="F32" s="35" t="s">
        <v>51</v>
      </c>
      <c r="G32" s="36" t="s">
        <v>86</v>
      </c>
      <c r="H32" s="34" t="str">
        <f aca="false">IF(AND(D32&gt;=1900,D32&lt;=1964),"М50",IF(AND(D32&gt;=1965,D32&lt;=1974),"М40",IF(AND(D32&gt;=1975,D32&lt;=1996),"М18","")))</f>
        <v>М18</v>
      </c>
      <c r="I32" s="34" t="n">
        <v>21</v>
      </c>
      <c r="J32" s="37"/>
      <c r="K32" s="37"/>
    </row>
    <row r="33" s="38" customFormat="true" ht="12.75" hidden="false" customHeight="true" outlineLevel="0" collapsed="false">
      <c r="A33" s="30" t="n">
        <v>25</v>
      </c>
      <c r="B33" s="31" t="n">
        <v>313</v>
      </c>
      <c r="C33" s="32" t="s">
        <v>87</v>
      </c>
      <c r="D33" s="33" t="n">
        <v>1996</v>
      </c>
      <c r="E33" s="34" t="s">
        <v>40</v>
      </c>
      <c r="F33" s="35" t="s">
        <v>67</v>
      </c>
      <c r="G33" s="36" t="s">
        <v>88</v>
      </c>
      <c r="H33" s="34" t="str">
        <f aca="false">IF(AND(D33&gt;=1900,D33&lt;=1964),"М50",IF(AND(D33&gt;=1965,D33&lt;=1974),"М40",IF(AND(D33&gt;=1975,D33&lt;=1996),"М18","")))</f>
        <v>М18</v>
      </c>
      <c r="I33" s="34" t="n">
        <v>22</v>
      </c>
      <c r="J33" s="37"/>
      <c r="K33" s="37"/>
    </row>
    <row r="34" s="38" customFormat="true" ht="12.75" hidden="false" customHeight="true" outlineLevel="0" collapsed="false">
      <c r="A34" s="30" t="n">
        <v>26</v>
      </c>
      <c r="B34" s="31" t="n">
        <v>309</v>
      </c>
      <c r="C34" s="32" t="s">
        <v>89</v>
      </c>
      <c r="D34" s="33" t="n">
        <v>1963</v>
      </c>
      <c r="E34" s="34" t="s">
        <v>24</v>
      </c>
      <c r="F34" s="35"/>
      <c r="G34" s="36" t="s">
        <v>90</v>
      </c>
      <c r="H34" s="34" t="str">
        <f aca="false">IF(AND(D34&gt;=1900,D34&lt;=1964),"М50",IF(AND(D34&gt;=1965,D34&lt;=1974),"М40",IF(AND(D34&gt;=1975,D34&lt;=1996),"М18","")))</f>
        <v>М50</v>
      </c>
      <c r="I34" s="34" t="n">
        <v>2</v>
      </c>
      <c r="J34" s="37"/>
      <c r="K34" s="37"/>
    </row>
    <row r="35" s="38" customFormat="true" ht="12.75" hidden="false" customHeight="true" outlineLevel="0" collapsed="false">
      <c r="A35" s="30" t="n">
        <v>27</v>
      </c>
      <c r="B35" s="31" t="n">
        <v>242</v>
      </c>
      <c r="C35" s="32" t="s">
        <v>91</v>
      </c>
      <c r="D35" s="33" t="n">
        <v>1988</v>
      </c>
      <c r="E35" s="34" t="s">
        <v>92</v>
      </c>
      <c r="F35" s="35"/>
      <c r="G35" s="36" t="s">
        <v>93</v>
      </c>
      <c r="H35" s="34" t="str">
        <f aca="false">IF(AND(D35&gt;=1900,D35&lt;=1964),"М50",IF(AND(D35&gt;=1965,D35&lt;=1974),"М40",IF(AND(D35&gt;=1975,D35&lt;=1996),"М18","")))</f>
        <v>М18</v>
      </c>
      <c r="I35" s="34" t="n">
        <v>23</v>
      </c>
      <c r="J35" s="37"/>
      <c r="K35" s="37"/>
    </row>
    <row r="36" s="38" customFormat="true" ht="12.75" hidden="false" customHeight="true" outlineLevel="0" collapsed="false">
      <c r="A36" s="30" t="n">
        <v>28</v>
      </c>
      <c r="B36" s="31" t="n">
        <v>253</v>
      </c>
      <c r="C36" s="32" t="s">
        <v>94</v>
      </c>
      <c r="D36" s="33" t="n">
        <v>1981</v>
      </c>
      <c r="E36" s="34" t="s">
        <v>24</v>
      </c>
      <c r="F36" s="35" t="s">
        <v>95</v>
      </c>
      <c r="G36" s="36" t="s">
        <v>93</v>
      </c>
      <c r="H36" s="34" t="str">
        <f aca="false">IF(AND(D36&gt;=1900,D36&lt;=1964),"М50",IF(AND(D36&gt;=1965,D36&lt;=1974),"М40",IF(AND(D36&gt;=1975,D36&lt;=1996),"М18","")))</f>
        <v>М18</v>
      </c>
      <c r="I36" s="34" t="n">
        <v>24</v>
      </c>
      <c r="J36" s="37"/>
      <c r="K36" s="37"/>
    </row>
    <row r="37" s="38" customFormat="true" ht="12.75" hidden="false" customHeight="true" outlineLevel="0" collapsed="false">
      <c r="A37" s="30" t="n">
        <v>29</v>
      </c>
      <c r="B37" s="31" t="n">
        <v>246</v>
      </c>
      <c r="C37" s="32" t="s">
        <v>96</v>
      </c>
      <c r="D37" s="33" t="n">
        <v>1963</v>
      </c>
      <c r="E37" s="34" t="s">
        <v>24</v>
      </c>
      <c r="F37" s="35" t="s">
        <v>64</v>
      </c>
      <c r="G37" s="36" t="s">
        <v>97</v>
      </c>
      <c r="H37" s="34" t="str">
        <f aca="false">IF(AND(D37&gt;=1900,D37&lt;=1964),"М50",IF(AND(D37&gt;=1965,D37&lt;=1974),"М40",IF(AND(D37&gt;=1975,D37&lt;=1996),"М18","")))</f>
        <v>М50</v>
      </c>
      <c r="I37" s="34" t="n">
        <v>3</v>
      </c>
      <c r="J37" s="37"/>
      <c r="K37" s="37"/>
    </row>
    <row r="38" s="38" customFormat="true" ht="12.75" hidden="false" customHeight="true" outlineLevel="0" collapsed="false">
      <c r="A38" s="30" t="n">
        <v>30</v>
      </c>
      <c r="B38" s="31" t="n">
        <v>285</v>
      </c>
      <c r="C38" s="32" t="s">
        <v>98</v>
      </c>
      <c r="D38" s="33" t="n">
        <v>1974</v>
      </c>
      <c r="E38" s="34" t="s">
        <v>24</v>
      </c>
      <c r="F38" s="35" t="s">
        <v>21</v>
      </c>
      <c r="G38" s="36" t="s">
        <v>99</v>
      </c>
      <c r="H38" s="34" t="str">
        <f aca="false">IF(AND(D38&gt;=1900,D38&lt;=1964),"М50",IF(AND(D38&gt;=1965,D38&lt;=1974),"М40",IF(AND(D38&gt;=1975,D38&lt;=1996),"М18","")))</f>
        <v>М40</v>
      </c>
      <c r="I38" s="34" t="n">
        <v>2</v>
      </c>
      <c r="J38" s="37"/>
      <c r="K38" s="37"/>
    </row>
    <row r="39" s="38" customFormat="true" ht="12.75" hidden="false" customHeight="true" outlineLevel="0" collapsed="false">
      <c r="A39" s="30" t="n">
        <v>31</v>
      </c>
      <c r="B39" s="31" t="n">
        <v>290</v>
      </c>
      <c r="C39" s="32" t="s">
        <v>100</v>
      </c>
      <c r="D39" s="33" t="n">
        <v>1988</v>
      </c>
      <c r="E39" s="34" t="s">
        <v>24</v>
      </c>
      <c r="F39" s="35"/>
      <c r="G39" s="36" t="s">
        <v>101</v>
      </c>
      <c r="H39" s="34" t="str">
        <f aca="false">IF(AND(D39&gt;=1900,D39&lt;=1964),"М50",IF(AND(D39&gt;=1965,D39&lt;=1974),"М40",IF(AND(D39&gt;=1975,D39&lt;=1996),"М18","")))</f>
        <v>М18</v>
      </c>
      <c r="I39" s="34" t="n">
        <v>25</v>
      </c>
      <c r="J39" s="37"/>
      <c r="K39" s="37"/>
    </row>
    <row r="40" s="38" customFormat="true" ht="12.75" hidden="false" customHeight="true" outlineLevel="0" collapsed="false">
      <c r="A40" s="30" t="n">
        <v>32</v>
      </c>
      <c r="B40" s="31" t="n">
        <v>280</v>
      </c>
      <c r="C40" s="32" t="s">
        <v>102</v>
      </c>
      <c r="D40" s="33" t="n">
        <v>1983</v>
      </c>
      <c r="E40" s="34" t="s">
        <v>24</v>
      </c>
      <c r="F40" s="35" t="s">
        <v>103</v>
      </c>
      <c r="G40" s="36" t="s">
        <v>104</v>
      </c>
      <c r="H40" s="34" t="str">
        <f aca="false">IF(AND(D40&gt;=1900,D40&lt;=1964),"М50",IF(AND(D40&gt;=1965,D40&lt;=1974),"М40",IF(AND(D40&gt;=1975,D40&lt;=1996),"М18","")))</f>
        <v>М18</v>
      </c>
      <c r="I40" s="34" t="n">
        <v>26</v>
      </c>
      <c r="J40" s="37"/>
      <c r="K40" s="37"/>
    </row>
    <row r="41" s="38" customFormat="true" ht="12.75" hidden="false" customHeight="true" outlineLevel="0" collapsed="false">
      <c r="A41" s="30" t="n">
        <v>33</v>
      </c>
      <c r="B41" s="31" t="n">
        <v>276</v>
      </c>
      <c r="C41" s="32" t="s">
        <v>105</v>
      </c>
      <c r="D41" s="33" t="n">
        <v>1993</v>
      </c>
      <c r="E41" s="34" t="s">
        <v>24</v>
      </c>
      <c r="F41" s="35" t="s">
        <v>106</v>
      </c>
      <c r="G41" s="36" t="s">
        <v>107</v>
      </c>
      <c r="H41" s="34" t="str">
        <f aca="false">IF(AND(D41&gt;=1900,D41&lt;=1964),"М50",IF(AND(D41&gt;=1965,D41&lt;=1974),"М40",IF(AND(D41&gt;=1975,D41&lt;=1996),"М18","")))</f>
        <v>М18</v>
      </c>
      <c r="I41" s="34" t="n">
        <v>27</v>
      </c>
      <c r="J41" s="37"/>
      <c r="K41" s="37"/>
    </row>
    <row r="42" s="38" customFormat="true" ht="12.75" hidden="false" customHeight="true" outlineLevel="0" collapsed="false">
      <c r="A42" s="30" t="n">
        <v>34</v>
      </c>
      <c r="B42" s="31" t="n">
        <v>272</v>
      </c>
      <c r="C42" s="32" t="s">
        <v>108</v>
      </c>
      <c r="D42" s="33" t="n">
        <v>1989</v>
      </c>
      <c r="E42" s="34" t="s">
        <v>24</v>
      </c>
      <c r="F42" s="35"/>
      <c r="G42" s="36" t="s">
        <v>109</v>
      </c>
      <c r="H42" s="34" t="str">
        <f aca="false">IF(AND(D42&gt;=1900,D42&lt;=1964),"М50",IF(AND(D42&gt;=1965,D42&lt;=1974),"М40",IF(AND(D42&gt;=1975,D42&lt;=1996),"М18","")))</f>
        <v>М18</v>
      </c>
      <c r="I42" s="34" t="n">
        <v>28</v>
      </c>
      <c r="J42" s="37"/>
      <c r="K42" s="37"/>
    </row>
    <row r="43" s="38" customFormat="true" ht="12.75" hidden="false" customHeight="true" outlineLevel="0" collapsed="false">
      <c r="A43" s="30" t="n">
        <v>35</v>
      </c>
      <c r="B43" s="31" t="n">
        <v>321</v>
      </c>
      <c r="C43" s="32" t="s">
        <v>110</v>
      </c>
      <c r="D43" s="33" t="n">
        <v>1972</v>
      </c>
      <c r="E43" s="34" t="s">
        <v>24</v>
      </c>
      <c r="F43" s="35" t="s">
        <v>111</v>
      </c>
      <c r="G43" s="36" t="s">
        <v>112</v>
      </c>
      <c r="H43" s="34" t="str">
        <f aca="false">IF(AND(D43&gt;=1900,D43&lt;=1964),"М50",IF(AND(D43&gt;=1965,D43&lt;=1974),"М40",IF(AND(D43&gt;=1975,D43&lt;=1996),"М18","")))</f>
        <v>М40</v>
      </c>
      <c r="I43" s="34" t="n">
        <v>3</v>
      </c>
      <c r="J43" s="37"/>
      <c r="K43" s="37"/>
    </row>
    <row r="44" s="38" customFormat="true" ht="12.75" hidden="false" customHeight="true" outlineLevel="0" collapsed="false">
      <c r="A44" s="30" t="n">
        <v>36</v>
      </c>
      <c r="B44" s="31" t="n">
        <v>310</v>
      </c>
      <c r="C44" s="32" t="s">
        <v>113</v>
      </c>
      <c r="D44" s="33" t="n">
        <v>1955</v>
      </c>
      <c r="E44" s="34" t="s">
        <v>24</v>
      </c>
      <c r="F44" s="35" t="s">
        <v>37</v>
      </c>
      <c r="G44" s="36" t="s">
        <v>114</v>
      </c>
      <c r="H44" s="34" t="str">
        <f aca="false">IF(AND(D44&gt;=1900,D44&lt;=1964),"М50",IF(AND(D44&gt;=1965,D44&lt;=1974),"М40",IF(AND(D44&gt;=1975,D44&lt;=1996),"М18","")))</f>
        <v>М50</v>
      </c>
      <c r="I44" s="34" t="n">
        <v>4</v>
      </c>
      <c r="J44" s="37"/>
      <c r="K44" s="37"/>
    </row>
    <row r="45" s="38" customFormat="true" ht="12.75" hidden="false" customHeight="true" outlineLevel="0" collapsed="false">
      <c r="A45" s="30" t="n">
        <v>37</v>
      </c>
      <c r="B45" s="31" t="n">
        <v>232</v>
      </c>
      <c r="C45" s="32" t="s">
        <v>115</v>
      </c>
      <c r="D45" s="33" t="n">
        <v>1993</v>
      </c>
      <c r="E45" s="34" t="s">
        <v>24</v>
      </c>
      <c r="F45" s="35" t="s">
        <v>37</v>
      </c>
      <c r="G45" s="36" t="s">
        <v>116</v>
      </c>
      <c r="H45" s="34" t="str">
        <f aca="false">IF(AND(D45&gt;=1900,D45&lt;=1964),"М50",IF(AND(D45&gt;=1965,D45&lt;=1974),"М40",IF(AND(D45&gt;=1975,D45&lt;=1996),"М18","")))</f>
        <v>М18</v>
      </c>
      <c r="I45" s="34" t="n">
        <v>29</v>
      </c>
      <c r="J45" s="37"/>
      <c r="K45" s="37"/>
    </row>
    <row r="46" s="38" customFormat="true" ht="12.75" hidden="false" customHeight="true" outlineLevel="0" collapsed="false">
      <c r="A46" s="30" t="n">
        <v>38</v>
      </c>
      <c r="B46" s="31" t="n">
        <v>241</v>
      </c>
      <c r="C46" s="32" t="s">
        <v>117</v>
      </c>
      <c r="D46" s="33" t="n">
        <v>1991</v>
      </c>
      <c r="E46" s="34" t="s">
        <v>28</v>
      </c>
      <c r="F46" s="35" t="s">
        <v>29</v>
      </c>
      <c r="G46" s="36" t="s">
        <v>118</v>
      </c>
      <c r="H46" s="34" t="str">
        <f aca="false">IF(AND(D46&gt;=1900,D46&lt;=1964),"М50",IF(AND(D46&gt;=1965,D46&lt;=1974),"М40",IF(AND(D46&gt;=1975,D46&lt;=1996),"М18","")))</f>
        <v>М18</v>
      </c>
      <c r="I46" s="34" t="n">
        <v>30</v>
      </c>
      <c r="J46" s="37"/>
      <c r="K46" s="37"/>
    </row>
    <row r="47" s="38" customFormat="true" ht="12.75" hidden="false" customHeight="true" outlineLevel="0" collapsed="false">
      <c r="A47" s="30" t="n">
        <v>39</v>
      </c>
      <c r="B47" s="31" t="n">
        <v>293</v>
      </c>
      <c r="C47" s="32" t="s">
        <v>119</v>
      </c>
      <c r="D47" s="33" t="n">
        <v>1985</v>
      </c>
      <c r="E47" s="34" t="s">
        <v>120</v>
      </c>
      <c r="F47" s="35"/>
      <c r="G47" s="36" t="s">
        <v>121</v>
      </c>
      <c r="H47" s="34" t="str">
        <f aca="false">IF(AND(D47&gt;=1900,D47&lt;=1964),"М50",IF(AND(D47&gt;=1965,D47&lt;=1974),"М40",IF(AND(D47&gt;=1975,D47&lt;=1996),"М18","")))</f>
        <v>М18</v>
      </c>
      <c r="I47" s="34" t="n">
        <v>31</v>
      </c>
      <c r="J47" s="37"/>
      <c r="K47" s="37"/>
    </row>
    <row r="48" s="38" customFormat="true" ht="12.75" hidden="false" customHeight="true" outlineLevel="0" collapsed="false">
      <c r="A48" s="30" t="n">
        <v>40</v>
      </c>
      <c r="B48" s="31" t="n">
        <v>307</v>
      </c>
      <c r="C48" s="32" t="s">
        <v>122</v>
      </c>
      <c r="D48" s="33" t="n">
        <v>1968</v>
      </c>
      <c r="E48" s="34" t="s">
        <v>24</v>
      </c>
      <c r="F48" s="35" t="s">
        <v>123</v>
      </c>
      <c r="G48" s="36" t="s">
        <v>124</v>
      </c>
      <c r="H48" s="34" t="str">
        <f aca="false">IF(AND(D48&gt;=1900,D48&lt;=1964),"М50",IF(AND(D48&gt;=1965,D48&lt;=1974),"М40",IF(AND(D48&gt;=1975,D48&lt;=1996),"М18","")))</f>
        <v>М40</v>
      </c>
      <c r="I48" s="34" t="n">
        <v>4</v>
      </c>
      <c r="J48" s="37"/>
      <c r="K48" s="37"/>
    </row>
    <row r="49" s="38" customFormat="true" ht="12.75" hidden="false" customHeight="true" outlineLevel="0" collapsed="false">
      <c r="A49" s="30" t="n">
        <v>41</v>
      </c>
      <c r="B49" s="31" t="n">
        <v>288</v>
      </c>
      <c r="C49" s="32" t="s">
        <v>125</v>
      </c>
      <c r="D49" s="33" t="n">
        <v>1990</v>
      </c>
      <c r="E49" s="34" t="s">
        <v>24</v>
      </c>
      <c r="F49" s="35"/>
      <c r="G49" s="36" t="s">
        <v>126</v>
      </c>
      <c r="H49" s="34" t="str">
        <f aca="false">IF(AND(D49&gt;=1900,D49&lt;=1964),"М50",IF(AND(D49&gt;=1965,D49&lt;=1974),"М40",IF(AND(D49&gt;=1975,D49&lt;=1996),"М18","")))</f>
        <v>М18</v>
      </c>
      <c r="I49" s="34" t="n">
        <v>32</v>
      </c>
      <c r="J49" s="37"/>
      <c r="K49" s="37"/>
    </row>
    <row r="50" s="38" customFormat="true" ht="12.75" hidden="false" customHeight="true" outlineLevel="0" collapsed="false">
      <c r="A50" s="30" t="n">
        <v>42</v>
      </c>
      <c r="B50" s="31" t="n">
        <v>281</v>
      </c>
      <c r="C50" s="32" t="s">
        <v>127</v>
      </c>
      <c r="D50" s="33" t="n">
        <v>1955</v>
      </c>
      <c r="E50" s="34" t="s">
        <v>24</v>
      </c>
      <c r="F50" s="35" t="s">
        <v>64</v>
      </c>
      <c r="G50" s="36" t="s">
        <v>128</v>
      </c>
      <c r="H50" s="34" t="str">
        <f aca="false">IF(AND(D50&gt;=1900,D50&lt;=1964),"М50",IF(AND(D50&gt;=1965,D50&lt;=1974),"М40",IF(AND(D50&gt;=1975,D50&lt;=1996),"М18","")))</f>
        <v>М50</v>
      </c>
      <c r="I50" s="34" t="n">
        <v>5</v>
      </c>
      <c r="J50" s="37"/>
      <c r="K50" s="37"/>
    </row>
    <row r="51" s="38" customFormat="true" ht="12.75" hidden="false" customHeight="true" outlineLevel="0" collapsed="false">
      <c r="A51" s="30" t="n">
        <v>43</v>
      </c>
      <c r="B51" s="31" t="n">
        <v>258</v>
      </c>
      <c r="C51" s="32" t="s">
        <v>129</v>
      </c>
      <c r="D51" s="33" t="n">
        <v>1994</v>
      </c>
      <c r="E51" s="34" t="s">
        <v>24</v>
      </c>
      <c r="F51" s="35"/>
      <c r="G51" s="36" t="s">
        <v>130</v>
      </c>
      <c r="H51" s="34" t="str">
        <f aca="false">IF(AND(D51&gt;=1900,D51&lt;=1964),"М50",IF(AND(D51&gt;=1965,D51&lt;=1974),"М40",IF(AND(D51&gt;=1975,D51&lt;=1996),"М18","")))</f>
        <v>М18</v>
      </c>
      <c r="I51" s="34" t="n">
        <v>33</v>
      </c>
      <c r="J51" s="37"/>
      <c r="K51" s="37"/>
    </row>
    <row r="52" s="38" customFormat="true" ht="12.75" hidden="false" customHeight="true" outlineLevel="0" collapsed="false">
      <c r="A52" s="30" t="n">
        <v>44</v>
      </c>
      <c r="B52" s="31" t="n">
        <v>299</v>
      </c>
      <c r="C52" s="32" t="s">
        <v>131</v>
      </c>
      <c r="D52" s="33" t="n">
        <v>1983</v>
      </c>
      <c r="E52" s="34" t="s">
        <v>40</v>
      </c>
      <c r="F52" s="35"/>
      <c r="G52" s="36" t="s">
        <v>132</v>
      </c>
      <c r="H52" s="34" t="str">
        <f aca="false">IF(AND(D52&gt;=1900,D52&lt;=1964),"М50",IF(AND(D52&gt;=1965,D52&lt;=1974),"М40",IF(AND(D52&gt;=1975,D52&lt;=1996),"М18","")))</f>
        <v>М18</v>
      </c>
      <c r="I52" s="34" t="n">
        <v>34</v>
      </c>
      <c r="J52" s="37"/>
      <c r="K52" s="37"/>
    </row>
    <row r="53" s="38" customFormat="true" ht="12.75" hidden="false" customHeight="true" outlineLevel="0" collapsed="false">
      <c r="A53" s="30" t="n">
        <v>45</v>
      </c>
      <c r="B53" s="31" t="n">
        <v>250</v>
      </c>
      <c r="C53" s="32" t="s">
        <v>133</v>
      </c>
      <c r="D53" s="33" t="n">
        <v>1993</v>
      </c>
      <c r="E53" s="34" t="s">
        <v>24</v>
      </c>
      <c r="F53" s="35"/>
      <c r="G53" s="36" t="s">
        <v>134</v>
      </c>
      <c r="H53" s="34" t="str">
        <f aca="false">IF(AND(D53&gt;=1900,D53&lt;=1964),"М50",IF(AND(D53&gt;=1965,D53&lt;=1974),"М40",IF(AND(D53&gt;=1975,D53&lt;=1996),"М18","")))</f>
        <v>М18</v>
      </c>
      <c r="I53" s="34" t="n">
        <v>35</v>
      </c>
      <c r="J53" s="37"/>
      <c r="K53" s="37"/>
    </row>
    <row r="54" s="38" customFormat="true" ht="12.75" hidden="false" customHeight="true" outlineLevel="0" collapsed="false">
      <c r="A54" s="30" t="n">
        <v>46</v>
      </c>
      <c r="B54" s="31" t="n">
        <v>248</v>
      </c>
      <c r="C54" s="32" t="s">
        <v>135</v>
      </c>
      <c r="D54" s="33" t="n">
        <v>1987</v>
      </c>
      <c r="E54" s="34" t="s">
        <v>24</v>
      </c>
      <c r="F54" s="35" t="s">
        <v>41</v>
      </c>
      <c r="G54" s="36" t="s">
        <v>136</v>
      </c>
      <c r="H54" s="34" t="str">
        <f aca="false">IF(AND(D54&gt;=1900,D54&lt;=1964),"М50",IF(AND(D54&gt;=1965,D54&lt;=1974),"М40",IF(AND(D54&gt;=1975,D54&lt;=1996),"М18","")))</f>
        <v>М18</v>
      </c>
      <c r="I54" s="34" t="n">
        <v>36</v>
      </c>
      <c r="J54" s="37"/>
      <c r="K54" s="37"/>
    </row>
    <row r="55" s="38" customFormat="true" ht="12.75" hidden="false" customHeight="true" outlineLevel="0" collapsed="false">
      <c r="A55" s="30" t="n">
        <v>47</v>
      </c>
      <c r="B55" s="31" t="n">
        <v>247</v>
      </c>
      <c r="C55" s="32" t="s">
        <v>137</v>
      </c>
      <c r="D55" s="33" t="n">
        <v>1961</v>
      </c>
      <c r="E55" s="34" t="s">
        <v>24</v>
      </c>
      <c r="F55" s="35" t="s">
        <v>64</v>
      </c>
      <c r="G55" s="36" t="s">
        <v>138</v>
      </c>
      <c r="H55" s="34" t="str">
        <f aca="false">IF(AND(D55&gt;=1900,D55&lt;=1964),"М50",IF(AND(D55&gt;=1965,D55&lt;=1974),"М40",IF(AND(D55&gt;=1975,D55&lt;=1996),"М18","")))</f>
        <v>М50</v>
      </c>
      <c r="I55" s="34" t="n">
        <v>6</v>
      </c>
      <c r="J55" s="37"/>
      <c r="K55" s="37"/>
    </row>
    <row r="56" s="38" customFormat="true" ht="12.75" hidden="false" customHeight="true" outlineLevel="0" collapsed="false">
      <c r="A56" s="30" t="n">
        <v>48</v>
      </c>
      <c r="B56" s="31" t="n">
        <v>224</v>
      </c>
      <c r="C56" s="32" t="s">
        <v>139</v>
      </c>
      <c r="D56" s="33" t="n">
        <v>1978</v>
      </c>
      <c r="E56" s="34" t="s">
        <v>40</v>
      </c>
      <c r="F56" s="35"/>
      <c r="G56" s="36" t="s">
        <v>140</v>
      </c>
      <c r="H56" s="34" t="str">
        <f aca="false">IF(AND(D56&gt;=1900,D56&lt;=1964),"М50",IF(AND(D56&gt;=1965,D56&lt;=1974),"М40",IF(AND(D56&gt;=1975,D56&lt;=1996),"М18","")))</f>
        <v>М18</v>
      </c>
      <c r="I56" s="34" t="n">
        <v>37</v>
      </c>
      <c r="J56" s="37"/>
      <c r="K56" s="37"/>
    </row>
    <row r="57" s="38" customFormat="true" ht="12.75" hidden="false" customHeight="true" outlineLevel="0" collapsed="false">
      <c r="A57" s="30" t="n">
        <v>49</v>
      </c>
      <c r="B57" s="31" t="n">
        <v>312</v>
      </c>
      <c r="C57" s="32" t="s">
        <v>141</v>
      </c>
      <c r="D57" s="33" t="n">
        <v>1981</v>
      </c>
      <c r="E57" s="34" t="s">
        <v>24</v>
      </c>
      <c r="F57" s="35" t="s">
        <v>142</v>
      </c>
      <c r="G57" s="36" t="s">
        <v>143</v>
      </c>
      <c r="H57" s="34" t="str">
        <f aca="false">IF(AND(D57&gt;=1900,D57&lt;=1964),"М50",IF(AND(D57&gt;=1965,D57&lt;=1974),"М40",IF(AND(D57&gt;=1975,D57&lt;=1996),"М18","")))</f>
        <v>М18</v>
      </c>
      <c r="I57" s="34" t="n">
        <v>38</v>
      </c>
      <c r="J57" s="37"/>
      <c r="K57" s="37"/>
    </row>
    <row r="58" s="38" customFormat="true" ht="12.75" hidden="false" customHeight="true" outlineLevel="0" collapsed="false">
      <c r="A58" s="30" t="n">
        <v>50</v>
      </c>
      <c r="B58" s="31" t="n">
        <v>308</v>
      </c>
      <c r="C58" s="32" t="s">
        <v>144</v>
      </c>
      <c r="D58" s="33" t="n">
        <v>1976</v>
      </c>
      <c r="E58" s="34" t="s">
        <v>40</v>
      </c>
      <c r="F58" s="35" t="s">
        <v>145</v>
      </c>
      <c r="G58" s="36" t="s">
        <v>146</v>
      </c>
      <c r="H58" s="34" t="str">
        <f aca="false">IF(AND(D58&gt;=1900,D58&lt;=1964),"М50",IF(AND(D58&gt;=1965,D58&lt;=1974),"М40",IF(AND(D58&gt;=1975,D58&lt;=1996),"М18","")))</f>
        <v>М18</v>
      </c>
      <c r="I58" s="34" t="n">
        <v>39</v>
      </c>
      <c r="J58" s="37"/>
      <c r="K58" s="37"/>
    </row>
    <row r="59" s="38" customFormat="true" ht="12.75" hidden="false" customHeight="true" outlineLevel="0" collapsed="false">
      <c r="A59" s="30" t="n">
        <v>51</v>
      </c>
      <c r="B59" s="31" t="n">
        <v>296</v>
      </c>
      <c r="C59" s="32" t="s">
        <v>147</v>
      </c>
      <c r="D59" s="33" t="n">
        <v>1977</v>
      </c>
      <c r="E59" s="34" t="s">
        <v>24</v>
      </c>
      <c r="F59" s="35" t="s">
        <v>148</v>
      </c>
      <c r="G59" s="36" t="s">
        <v>149</v>
      </c>
      <c r="H59" s="34" t="str">
        <f aca="false">IF(AND(D59&gt;=1900,D59&lt;=1964),"М50",IF(AND(D59&gt;=1965,D59&lt;=1974),"М40",IF(AND(D59&gt;=1975,D59&lt;=1996),"М18","")))</f>
        <v>М18</v>
      </c>
      <c r="I59" s="34" t="n">
        <v>40</v>
      </c>
      <c r="J59" s="37"/>
      <c r="K59" s="37"/>
    </row>
    <row r="60" s="38" customFormat="true" ht="12.75" hidden="false" customHeight="true" outlineLevel="0" collapsed="false">
      <c r="A60" s="30" t="n">
        <v>52</v>
      </c>
      <c r="B60" s="31" t="n">
        <v>300</v>
      </c>
      <c r="C60" s="32" t="s">
        <v>150</v>
      </c>
      <c r="D60" s="33" t="n">
        <v>1962</v>
      </c>
      <c r="E60" s="34" t="s">
        <v>151</v>
      </c>
      <c r="F60" s="35" t="s">
        <v>64</v>
      </c>
      <c r="G60" s="36" t="s">
        <v>152</v>
      </c>
      <c r="H60" s="34" t="str">
        <f aca="false">IF(AND(D60&gt;=1900,D60&lt;=1964),"М50",IF(AND(D60&gt;=1965,D60&lt;=1974),"М40",IF(AND(D60&gt;=1975,D60&lt;=1996),"М18","")))</f>
        <v>М50</v>
      </c>
      <c r="I60" s="34" t="n">
        <v>7</v>
      </c>
      <c r="J60" s="37"/>
      <c r="K60" s="37"/>
    </row>
    <row r="61" s="38" customFormat="true" ht="12.75" hidden="false" customHeight="true" outlineLevel="0" collapsed="false">
      <c r="A61" s="30" t="n">
        <v>53</v>
      </c>
      <c r="B61" s="31" t="n">
        <v>256</v>
      </c>
      <c r="C61" s="32" t="s">
        <v>153</v>
      </c>
      <c r="D61" s="33" t="n">
        <v>1979</v>
      </c>
      <c r="E61" s="34" t="s">
        <v>24</v>
      </c>
      <c r="F61" s="35" t="s">
        <v>29</v>
      </c>
      <c r="G61" s="36" t="s">
        <v>154</v>
      </c>
      <c r="H61" s="34" t="str">
        <f aca="false">IF(AND(D61&gt;=1900,D61&lt;=1964),"М50",IF(AND(D61&gt;=1965,D61&lt;=1974),"М40",IF(AND(D61&gt;=1975,D61&lt;=1996),"М18","")))</f>
        <v>М18</v>
      </c>
      <c r="I61" s="34" t="n">
        <v>41</v>
      </c>
      <c r="J61" s="37"/>
      <c r="K61" s="37"/>
    </row>
    <row r="62" s="38" customFormat="true" ht="12.75" hidden="false" customHeight="true" outlineLevel="0" collapsed="false">
      <c r="A62" s="30" t="n">
        <v>54</v>
      </c>
      <c r="B62" s="31" t="n">
        <v>243</v>
      </c>
      <c r="C62" s="32" t="s">
        <v>155</v>
      </c>
      <c r="D62" s="33" t="n">
        <v>1984</v>
      </c>
      <c r="E62" s="34" t="s">
        <v>24</v>
      </c>
      <c r="F62" s="35"/>
      <c r="G62" s="36" t="s">
        <v>156</v>
      </c>
      <c r="H62" s="34" t="str">
        <f aca="false">IF(AND(D62&gt;=1900,D62&lt;=1964),"М50",IF(AND(D62&gt;=1965,D62&lt;=1974),"М40",IF(AND(D62&gt;=1975,D62&lt;=1996),"М18","")))</f>
        <v>М18</v>
      </c>
      <c r="I62" s="34" t="n">
        <v>42</v>
      </c>
      <c r="J62" s="37"/>
      <c r="K62" s="37"/>
    </row>
    <row r="63" s="38" customFormat="true" ht="12.75" hidden="false" customHeight="true" outlineLevel="0" collapsed="false">
      <c r="A63" s="30" t="n">
        <v>55</v>
      </c>
      <c r="B63" s="31" t="n">
        <v>262</v>
      </c>
      <c r="C63" s="32" t="s">
        <v>157</v>
      </c>
      <c r="D63" s="33" t="n">
        <v>1988</v>
      </c>
      <c r="E63" s="34" t="s">
        <v>24</v>
      </c>
      <c r="F63" s="35" t="s">
        <v>21</v>
      </c>
      <c r="G63" s="36" t="s">
        <v>158</v>
      </c>
      <c r="H63" s="34" t="str">
        <f aca="false">IF(AND(D63&gt;=1900,D63&lt;=1964),"М50",IF(AND(D63&gt;=1965,D63&lt;=1974),"М40",IF(AND(D63&gt;=1975,D63&lt;=1996),"М18","")))</f>
        <v>М18</v>
      </c>
      <c r="I63" s="34" t="n">
        <v>43</v>
      </c>
      <c r="J63" s="37"/>
      <c r="K63" s="37"/>
    </row>
    <row r="64" s="38" customFormat="true" ht="12.75" hidden="false" customHeight="true" outlineLevel="0" collapsed="false">
      <c r="A64" s="30" t="n">
        <v>56</v>
      </c>
      <c r="B64" s="31" t="n">
        <v>271</v>
      </c>
      <c r="C64" s="32" t="s">
        <v>159</v>
      </c>
      <c r="D64" s="33" t="n">
        <v>1962</v>
      </c>
      <c r="E64" s="34" t="s">
        <v>24</v>
      </c>
      <c r="F64" s="35"/>
      <c r="G64" s="36" t="s">
        <v>160</v>
      </c>
      <c r="H64" s="34" t="str">
        <f aca="false">IF(AND(D64&gt;=1900,D64&lt;=1964),"М50",IF(AND(D64&gt;=1965,D64&lt;=1974),"М40",IF(AND(D64&gt;=1975,D64&lt;=1996),"М18","")))</f>
        <v>М50</v>
      </c>
      <c r="I64" s="34" t="n">
        <v>8</v>
      </c>
      <c r="J64" s="37"/>
      <c r="K64" s="37"/>
    </row>
    <row r="65" s="38" customFormat="true" ht="12.75" hidden="false" customHeight="true" outlineLevel="0" collapsed="false">
      <c r="A65" s="30" t="n">
        <v>57</v>
      </c>
      <c r="B65" s="31" t="n">
        <v>245</v>
      </c>
      <c r="C65" s="32" t="s">
        <v>161</v>
      </c>
      <c r="D65" s="33" t="n">
        <v>1988</v>
      </c>
      <c r="E65" s="34" t="s">
        <v>162</v>
      </c>
      <c r="F65" s="35"/>
      <c r="G65" s="36" t="s">
        <v>163</v>
      </c>
      <c r="H65" s="34" t="str">
        <f aca="false">IF(AND(D65&gt;=1900,D65&lt;=1964),"М50",IF(AND(D65&gt;=1965,D65&lt;=1974),"М40",IF(AND(D65&gt;=1975,D65&lt;=1996),"М18","")))</f>
        <v>М18</v>
      </c>
      <c r="I65" s="34" t="n">
        <v>44</v>
      </c>
      <c r="J65" s="37"/>
      <c r="K65" s="37"/>
    </row>
    <row r="66" s="38" customFormat="true" ht="12.75" hidden="false" customHeight="true" outlineLevel="0" collapsed="false">
      <c r="A66" s="30" t="n">
        <v>58</v>
      </c>
      <c r="B66" s="31" t="n">
        <v>225</v>
      </c>
      <c r="C66" s="32" t="s">
        <v>164</v>
      </c>
      <c r="D66" s="33" t="n">
        <v>1981</v>
      </c>
      <c r="E66" s="34" t="s">
        <v>24</v>
      </c>
      <c r="F66" s="35"/>
      <c r="G66" s="36" t="s">
        <v>165</v>
      </c>
      <c r="H66" s="34" t="str">
        <f aca="false">IF(AND(D66&gt;=1900,D66&lt;=1964),"М50",IF(AND(D66&gt;=1965,D66&lt;=1974),"М40",IF(AND(D66&gt;=1975,D66&lt;=1996),"М18","")))</f>
        <v>М18</v>
      </c>
      <c r="I66" s="34" t="n">
        <v>45</v>
      </c>
      <c r="J66" s="37"/>
      <c r="K66" s="37"/>
    </row>
    <row r="67" s="38" customFormat="true" ht="12.75" hidden="false" customHeight="true" outlineLevel="0" collapsed="false">
      <c r="A67" s="30" t="n">
        <v>59</v>
      </c>
      <c r="B67" s="31" t="n">
        <v>323</v>
      </c>
      <c r="C67" s="32" t="s">
        <v>166</v>
      </c>
      <c r="D67" s="33" t="n">
        <v>1974</v>
      </c>
      <c r="E67" s="34" t="s">
        <v>24</v>
      </c>
      <c r="F67" s="35"/>
      <c r="G67" s="36" t="s">
        <v>167</v>
      </c>
      <c r="H67" s="34" t="str">
        <f aca="false">IF(AND(D67&gt;=1900,D67&lt;=1964),"М50",IF(AND(D67&gt;=1965,D67&lt;=1974),"М40",IF(AND(D67&gt;=1975,D67&lt;=1996),"М18","")))</f>
        <v>М40</v>
      </c>
      <c r="I67" s="34" t="n">
        <v>5</v>
      </c>
      <c r="J67" s="37"/>
      <c r="K67" s="37"/>
    </row>
    <row r="68" s="38" customFormat="true" ht="12.75" hidden="false" customHeight="true" outlineLevel="0" collapsed="false">
      <c r="A68" s="30" t="n">
        <v>60</v>
      </c>
      <c r="B68" s="31" t="n">
        <v>279</v>
      </c>
      <c r="C68" s="32" t="s">
        <v>168</v>
      </c>
      <c r="D68" s="33" t="n">
        <v>1978</v>
      </c>
      <c r="E68" s="34" t="s">
        <v>24</v>
      </c>
      <c r="F68" s="35"/>
      <c r="G68" s="36" t="s">
        <v>169</v>
      </c>
      <c r="H68" s="34" t="str">
        <f aca="false">IF(AND(D68&gt;=1900,D68&lt;=1964),"М50",IF(AND(D68&gt;=1965,D68&lt;=1974),"М40",IF(AND(D68&gt;=1975,D68&lt;=1996),"М18","")))</f>
        <v>М18</v>
      </c>
      <c r="I68" s="34" t="n">
        <v>46</v>
      </c>
      <c r="J68" s="37"/>
      <c r="K68" s="37"/>
    </row>
    <row r="69" s="38" customFormat="true" ht="12.75" hidden="false" customHeight="true" outlineLevel="0" collapsed="false">
      <c r="A69" s="30" t="n">
        <v>61</v>
      </c>
      <c r="B69" s="31" t="n">
        <v>269</v>
      </c>
      <c r="C69" s="32" t="s">
        <v>170</v>
      </c>
      <c r="D69" s="33" t="n">
        <v>1955</v>
      </c>
      <c r="E69" s="34" t="s">
        <v>24</v>
      </c>
      <c r="F69" s="35" t="s">
        <v>171</v>
      </c>
      <c r="G69" s="36" t="s">
        <v>172</v>
      </c>
      <c r="H69" s="34" t="str">
        <f aca="false">IF(AND(D69&gt;=1900,D69&lt;=1964),"М50",IF(AND(D69&gt;=1965,D69&lt;=1974),"М40",IF(AND(D69&gt;=1975,D69&lt;=1996),"М18","")))</f>
        <v>М50</v>
      </c>
      <c r="I69" s="34" t="n">
        <v>9</v>
      </c>
      <c r="J69" s="37"/>
      <c r="K69" s="37"/>
    </row>
    <row r="70" s="38" customFormat="true" ht="12.75" hidden="false" customHeight="true" outlineLevel="0" collapsed="false">
      <c r="A70" s="30" t="n">
        <v>62</v>
      </c>
      <c r="B70" s="31" t="n">
        <v>252</v>
      </c>
      <c r="C70" s="32" t="s">
        <v>173</v>
      </c>
      <c r="D70" s="33" t="n">
        <v>1970</v>
      </c>
      <c r="E70" s="34" t="s">
        <v>24</v>
      </c>
      <c r="F70" s="35"/>
      <c r="G70" s="36" t="s">
        <v>174</v>
      </c>
      <c r="H70" s="34" t="str">
        <f aca="false">IF(AND(D70&gt;=1900,D70&lt;=1964),"М50",IF(AND(D70&gt;=1965,D70&lt;=1974),"М40",IF(AND(D70&gt;=1975,D70&lt;=1996),"М18","")))</f>
        <v>М40</v>
      </c>
      <c r="I70" s="34" t="n">
        <v>6</v>
      </c>
      <c r="J70" s="37"/>
      <c r="K70" s="37"/>
    </row>
    <row r="71" s="38" customFormat="true" ht="12.75" hidden="false" customHeight="true" outlineLevel="0" collapsed="false">
      <c r="A71" s="30" t="n">
        <v>63</v>
      </c>
      <c r="B71" s="31" t="n">
        <v>226</v>
      </c>
      <c r="C71" s="32" t="s">
        <v>175</v>
      </c>
      <c r="D71" s="33" t="n">
        <v>1945</v>
      </c>
      <c r="E71" s="34" t="s">
        <v>24</v>
      </c>
      <c r="F71" s="35" t="s">
        <v>21</v>
      </c>
      <c r="G71" s="36" t="s">
        <v>176</v>
      </c>
      <c r="H71" s="34" t="str">
        <f aca="false">IF(AND(D71&gt;=1900,D71&lt;=1964),"М50",IF(AND(D71&gt;=1965,D71&lt;=1974),"М40",IF(AND(D71&gt;=1975,D71&lt;=1996),"М18","")))</f>
        <v>М50</v>
      </c>
      <c r="I71" s="34" t="n">
        <v>10</v>
      </c>
      <c r="J71" s="37"/>
      <c r="K71" s="37"/>
    </row>
    <row r="72" s="38" customFormat="true" ht="12.75" hidden="false" customHeight="true" outlineLevel="0" collapsed="false">
      <c r="A72" s="30" t="n">
        <v>64</v>
      </c>
      <c r="B72" s="31" t="n">
        <v>315</v>
      </c>
      <c r="C72" s="32" t="s">
        <v>177</v>
      </c>
      <c r="D72" s="33" t="n">
        <v>1986</v>
      </c>
      <c r="E72" s="34" t="s">
        <v>40</v>
      </c>
      <c r="F72" s="35"/>
      <c r="G72" s="36" t="s">
        <v>178</v>
      </c>
      <c r="H72" s="34" t="str">
        <f aca="false">IF(AND(D72&gt;=1900,D72&lt;=1964),"М50",IF(AND(D72&gt;=1965,D72&lt;=1974),"М40",IF(AND(D72&gt;=1975,D72&lt;=1996),"М18","")))</f>
        <v>М18</v>
      </c>
      <c r="I72" s="34" t="n">
        <v>47</v>
      </c>
      <c r="J72" s="37"/>
      <c r="K72" s="37"/>
    </row>
    <row r="73" s="38" customFormat="true" ht="12.75" hidden="false" customHeight="true" outlineLevel="0" collapsed="false">
      <c r="A73" s="30" t="n">
        <v>65</v>
      </c>
      <c r="B73" s="31" t="n">
        <v>267</v>
      </c>
      <c r="C73" s="32" t="s">
        <v>179</v>
      </c>
      <c r="D73" s="33" t="n">
        <v>1980</v>
      </c>
      <c r="E73" s="34" t="s">
        <v>180</v>
      </c>
      <c r="F73" s="35"/>
      <c r="G73" s="36" t="s">
        <v>181</v>
      </c>
      <c r="H73" s="34" t="str">
        <f aca="false">IF(AND(D73&gt;=1900,D73&lt;=1964),"М50",IF(AND(D73&gt;=1965,D73&lt;=1974),"М40",IF(AND(D73&gt;=1975,D73&lt;=1996),"М18","")))</f>
        <v>М18</v>
      </c>
      <c r="I73" s="34" t="n">
        <v>48</v>
      </c>
      <c r="J73" s="37"/>
      <c r="K73" s="37"/>
    </row>
    <row r="74" s="38" customFormat="true" ht="12.75" hidden="false" customHeight="true" outlineLevel="0" collapsed="false">
      <c r="A74" s="30" t="n">
        <v>66</v>
      </c>
      <c r="B74" s="31" t="n">
        <v>295</v>
      </c>
      <c r="C74" s="32" t="s">
        <v>182</v>
      </c>
      <c r="D74" s="33" t="n">
        <v>1968</v>
      </c>
      <c r="E74" s="34" t="s">
        <v>24</v>
      </c>
      <c r="F74" s="35" t="s">
        <v>183</v>
      </c>
      <c r="G74" s="36" t="s">
        <v>184</v>
      </c>
      <c r="H74" s="34" t="str">
        <f aca="false">IF(AND(D74&gt;=1900,D74&lt;=1964),"М50",IF(AND(D74&gt;=1965,D74&lt;=1974),"М40",IF(AND(D74&gt;=1975,D74&lt;=1996),"М18","")))</f>
        <v>М40</v>
      </c>
      <c r="I74" s="34" t="n">
        <v>7</v>
      </c>
      <c r="J74" s="37"/>
      <c r="K74" s="37"/>
    </row>
    <row r="75" s="38" customFormat="true" ht="12.75" hidden="false" customHeight="true" outlineLevel="0" collapsed="false">
      <c r="A75" s="30" t="n">
        <v>67</v>
      </c>
      <c r="B75" s="31" t="n">
        <v>274</v>
      </c>
      <c r="C75" s="32" t="s">
        <v>185</v>
      </c>
      <c r="D75" s="33" t="n">
        <v>1977</v>
      </c>
      <c r="E75" s="34" t="s">
        <v>24</v>
      </c>
      <c r="F75" s="35" t="s">
        <v>81</v>
      </c>
      <c r="G75" s="36" t="s">
        <v>186</v>
      </c>
      <c r="H75" s="34" t="str">
        <f aca="false">IF(AND(D75&gt;=1900,D75&lt;=1964),"М50",IF(AND(D75&gt;=1965,D75&lt;=1974),"М40",IF(AND(D75&gt;=1975,D75&lt;=1996),"М18","")))</f>
        <v>М18</v>
      </c>
      <c r="I75" s="34" t="n">
        <v>49</v>
      </c>
      <c r="J75" s="37"/>
      <c r="K75" s="37"/>
    </row>
    <row r="76" s="38" customFormat="true" ht="12.75" hidden="false" customHeight="true" outlineLevel="0" collapsed="false">
      <c r="A76" s="30" t="n">
        <v>68</v>
      </c>
      <c r="B76" s="31" t="n">
        <v>239</v>
      </c>
      <c r="C76" s="32" t="s">
        <v>187</v>
      </c>
      <c r="D76" s="33" t="n">
        <v>1987</v>
      </c>
      <c r="E76" s="34" t="s">
        <v>24</v>
      </c>
      <c r="F76" s="35"/>
      <c r="G76" s="36" t="s">
        <v>188</v>
      </c>
      <c r="H76" s="34" t="str">
        <f aca="false">IF(AND(D76&gt;=1900,D76&lt;=1964),"М50",IF(AND(D76&gt;=1965,D76&lt;=1974),"М40",IF(AND(D76&gt;=1975,D76&lt;=1996),"М18","")))</f>
        <v>М18</v>
      </c>
      <c r="I76" s="34" t="n">
        <v>50</v>
      </c>
      <c r="J76" s="37"/>
      <c r="K76" s="37"/>
    </row>
    <row r="77" s="38" customFormat="true" ht="12.75" hidden="false" customHeight="true" outlineLevel="0" collapsed="false">
      <c r="A77" s="30" t="n">
        <v>69</v>
      </c>
      <c r="B77" s="31" t="n">
        <v>270</v>
      </c>
      <c r="C77" s="32" t="s">
        <v>189</v>
      </c>
      <c r="D77" s="33" t="n">
        <v>1953</v>
      </c>
      <c r="E77" s="34" t="s">
        <v>24</v>
      </c>
      <c r="F77" s="35" t="s">
        <v>29</v>
      </c>
      <c r="G77" s="36" t="s">
        <v>190</v>
      </c>
      <c r="H77" s="34" t="str">
        <f aca="false">IF(AND(D77&gt;=1900,D77&lt;=1964),"М50",IF(AND(D77&gt;=1965,D77&lt;=1974),"М40",IF(AND(D77&gt;=1975,D77&lt;=1996),"М18","")))</f>
        <v>М50</v>
      </c>
      <c r="I77" s="34" t="n">
        <v>11</v>
      </c>
      <c r="J77" s="37"/>
      <c r="K77" s="37"/>
    </row>
    <row r="78" s="38" customFormat="true" ht="12.75" hidden="false" customHeight="true" outlineLevel="0" collapsed="false">
      <c r="A78" s="30" t="n">
        <v>70</v>
      </c>
      <c r="B78" s="31" t="n">
        <v>261</v>
      </c>
      <c r="C78" s="32" t="s">
        <v>191</v>
      </c>
      <c r="D78" s="33" t="n">
        <v>1994</v>
      </c>
      <c r="E78" s="34" t="s">
        <v>24</v>
      </c>
      <c r="F78" s="35" t="s">
        <v>64</v>
      </c>
      <c r="G78" s="36" t="s">
        <v>192</v>
      </c>
      <c r="H78" s="34" t="str">
        <f aca="false">IF(AND(D78&gt;=1900,D78&lt;=1964),"М50",IF(AND(D78&gt;=1965,D78&lt;=1974),"М40",IF(AND(D78&gt;=1975,D78&lt;=1996),"М18","")))</f>
        <v>М18</v>
      </c>
      <c r="I78" s="34" t="n">
        <v>51</v>
      </c>
      <c r="J78" s="37"/>
      <c r="K78" s="37"/>
    </row>
    <row r="79" s="38" customFormat="true" ht="12.75" hidden="false" customHeight="true" outlineLevel="0" collapsed="false">
      <c r="A79" s="30" t="n">
        <v>71</v>
      </c>
      <c r="B79" s="31" t="n">
        <v>294</v>
      </c>
      <c r="C79" s="32" t="s">
        <v>193</v>
      </c>
      <c r="D79" s="33" t="n">
        <v>1959</v>
      </c>
      <c r="E79" s="34" t="s">
        <v>24</v>
      </c>
      <c r="F79" s="35"/>
      <c r="G79" s="36" t="s">
        <v>194</v>
      </c>
      <c r="H79" s="34" t="str">
        <f aca="false">IF(AND(D79&gt;=1900,D79&lt;=1964),"М50",IF(AND(D79&gt;=1965,D79&lt;=1974),"М40",IF(AND(D79&gt;=1975,D79&lt;=1996),"М18","")))</f>
        <v>М50</v>
      </c>
      <c r="I79" s="34" t="n">
        <v>12</v>
      </c>
      <c r="J79" s="37"/>
      <c r="K79" s="37"/>
    </row>
    <row r="80" s="38" customFormat="true" ht="12.75" hidden="false" customHeight="true" outlineLevel="0" collapsed="false">
      <c r="A80" s="30" t="n">
        <v>72</v>
      </c>
      <c r="B80" s="31" t="n">
        <v>222</v>
      </c>
      <c r="C80" s="32" t="s">
        <v>195</v>
      </c>
      <c r="D80" s="33" t="n">
        <v>1988</v>
      </c>
      <c r="E80" s="34" t="s">
        <v>24</v>
      </c>
      <c r="F80" s="35" t="s">
        <v>196</v>
      </c>
      <c r="G80" s="36" t="s">
        <v>197</v>
      </c>
      <c r="H80" s="34" t="str">
        <f aca="false">IF(AND(D80&gt;=1900,D80&lt;=1964),"М50",IF(AND(D80&gt;=1965,D80&lt;=1974),"М40",IF(AND(D80&gt;=1975,D80&lt;=1996),"М18","")))</f>
        <v>М18</v>
      </c>
      <c r="I80" s="34" t="n">
        <v>52</v>
      </c>
      <c r="J80" s="37"/>
      <c r="K80" s="37"/>
    </row>
    <row r="81" s="38" customFormat="true" ht="12.75" hidden="false" customHeight="true" outlineLevel="0" collapsed="false">
      <c r="A81" s="30" t="n">
        <v>73</v>
      </c>
      <c r="B81" s="31" t="n">
        <v>305</v>
      </c>
      <c r="C81" s="32" t="s">
        <v>198</v>
      </c>
      <c r="D81" s="33" t="n">
        <v>1998</v>
      </c>
      <c r="E81" s="34" t="s">
        <v>40</v>
      </c>
      <c r="F81" s="35"/>
      <c r="G81" s="36" t="s">
        <v>199</v>
      </c>
      <c r="H81" s="34" t="str">
        <f aca="false">IF(AND(D81&gt;=1900,D81&lt;=1964),"М50",IF(AND(D81&gt;=1965,D81&lt;=1974),"М40",IF(AND(D81&gt;=1975,D81&lt;=1996),"М18","")))</f>
        <v/>
      </c>
      <c r="I81" s="34"/>
      <c r="J81" s="37"/>
      <c r="K81" s="37"/>
    </row>
    <row r="82" s="38" customFormat="true" ht="12.75" hidden="false" customHeight="true" outlineLevel="0" collapsed="false">
      <c r="A82" s="30" t="n">
        <v>74</v>
      </c>
      <c r="B82" s="31" t="n">
        <v>227</v>
      </c>
      <c r="C82" s="32" t="s">
        <v>200</v>
      </c>
      <c r="D82" s="33" t="n">
        <v>1955</v>
      </c>
      <c r="E82" s="34" t="s">
        <v>201</v>
      </c>
      <c r="F82" s="35" t="s">
        <v>202</v>
      </c>
      <c r="G82" s="36" t="s">
        <v>203</v>
      </c>
      <c r="H82" s="34" t="str">
        <f aca="false">IF(AND(D82&gt;=1900,D82&lt;=1964),"М50",IF(AND(D82&gt;=1965,D82&lt;=1974),"М40",IF(AND(D82&gt;=1975,D82&lt;=1996),"М18","")))</f>
        <v>М50</v>
      </c>
      <c r="I82" s="34" t="n">
        <v>13</v>
      </c>
      <c r="J82" s="37"/>
      <c r="K82" s="37"/>
    </row>
    <row r="83" s="38" customFormat="true" ht="12.75" hidden="false" customHeight="true" outlineLevel="0" collapsed="false">
      <c r="A83" s="30" t="n">
        <v>75</v>
      </c>
      <c r="B83" s="31" t="n">
        <v>306</v>
      </c>
      <c r="C83" s="32" t="s">
        <v>204</v>
      </c>
      <c r="D83" s="33" t="n">
        <v>1974</v>
      </c>
      <c r="E83" s="34" t="s">
        <v>40</v>
      </c>
      <c r="F83" s="35"/>
      <c r="G83" s="36" t="s">
        <v>205</v>
      </c>
      <c r="H83" s="34" t="str">
        <f aca="false">IF(AND(D83&gt;=1900,D83&lt;=1964),"М50",IF(AND(D83&gt;=1965,D83&lt;=1974),"М40",IF(AND(D83&gt;=1975,D83&lt;=1996),"М18","")))</f>
        <v>М40</v>
      </c>
      <c r="I83" s="34" t="n">
        <v>8</v>
      </c>
      <c r="J83" s="37"/>
      <c r="K83" s="37"/>
    </row>
    <row r="84" s="38" customFormat="true" ht="12.75" hidden="false" customHeight="true" outlineLevel="0" collapsed="false">
      <c r="A84" s="30" t="n">
        <v>76</v>
      </c>
      <c r="B84" s="31" t="n">
        <v>244</v>
      </c>
      <c r="C84" s="32" t="s">
        <v>206</v>
      </c>
      <c r="D84" s="33" t="n">
        <v>1965</v>
      </c>
      <c r="E84" s="34" t="s">
        <v>40</v>
      </c>
      <c r="F84" s="35" t="s">
        <v>29</v>
      </c>
      <c r="G84" s="36" t="s">
        <v>207</v>
      </c>
      <c r="H84" s="34" t="str">
        <f aca="false">IF(AND(D84&gt;=1900,D84&lt;=1964),"М50",IF(AND(D84&gt;=1965,D84&lt;=1974),"М40",IF(AND(D84&gt;=1975,D84&lt;=1996),"М18","")))</f>
        <v>М40</v>
      </c>
      <c r="I84" s="34" t="n">
        <v>9</v>
      </c>
      <c r="J84" s="37"/>
      <c r="K84" s="37"/>
    </row>
    <row r="85" s="38" customFormat="true" ht="12.75" hidden="false" customHeight="true" outlineLevel="0" collapsed="false">
      <c r="A85" s="30" t="n">
        <v>77</v>
      </c>
      <c r="B85" s="31" t="n">
        <v>249</v>
      </c>
      <c r="C85" s="32" t="s">
        <v>208</v>
      </c>
      <c r="D85" s="33" t="n">
        <v>1967</v>
      </c>
      <c r="E85" s="34" t="s">
        <v>24</v>
      </c>
      <c r="F85" s="35"/>
      <c r="G85" s="36" t="s">
        <v>209</v>
      </c>
      <c r="H85" s="34" t="str">
        <f aca="false">IF(AND(D85&gt;=1900,D85&lt;=1964),"М50",IF(AND(D85&gt;=1965,D85&lt;=1974),"М40",IF(AND(D85&gt;=1975,D85&lt;=1996),"М18","")))</f>
        <v>М40</v>
      </c>
      <c r="I85" s="34" t="n">
        <v>10</v>
      </c>
      <c r="J85" s="37"/>
      <c r="K85" s="37"/>
    </row>
    <row r="86" s="38" customFormat="true" ht="12.75" hidden="false" customHeight="true" outlineLevel="0" collapsed="false">
      <c r="A86" s="30" t="n">
        <v>78</v>
      </c>
      <c r="B86" s="31" t="n">
        <v>303</v>
      </c>
      <c r="C86" s="32" t="s">
        <v>210</v>
      </c>
      <c r="D86" s="33" t="n">
        <v>1958</v>
      </c>
      <c r="E86" s="34" t="s">
        <v>24</v>
      </c>
      <c r="F86" s="35"/>
      <c r="G86" s="36" t="s">
        <v>211</v>
      </c>
      <c r="H86" s="34" t="str">
        <f aca="false">IF(AND(D86&gt;=1900,D86&lt;=1964),"М50",IF(AND(D86&gt;=1965,D86&lt;=1974),"М40",IF(AND(D86&gt;=1975,D86&lt;=1996),"М18","")))</f>
        <v>М50</v>
      </c>
      <c r="I86" s="34" t="n">
        <v>14</v>
      </c>
      <c r="J86" s="37"/>
      <c r="K86" s="37"/>
    </row>
    <row r="87" s="38" customFormat="true" ht="12.75" hidden="false" customHeight="true" outlineLevel="0" collapsed="false">
      <c r="A87" s="30" t="n">
        <v>79</v>
      </c>
      <c r="B87" s="31" t="n">
        <v>316</v>
      </c>
      <c r="C87" s="32" t="s">
        <v>212</v>
      </c>
      <c r="D87" s="33" t="n">
        <v>1983</v>
      </c>
      <c r="E87" s="34" t="s">
        <v>40</v>
      </c>
      <c r="F87" s="35"/>
      <c r="G87" s="36" t="s">
        <v>213</v>
      </c>
      <c r="H87" s="34" t="str">
        <f aca="false">IF(AND(D87&gt;=1900,D87&lt;=1964),"М50",IF(AND(D87&gt;=1965,D87&lt;=1974),"М40",IF(AND(D87&gt;=1975,D87&lt;=1996),"М18","")))</f>
        <v>М18</v>
      </c>
      <c r="I87" s="34" t="n">
        <v>53</v>
      </c>
      <c r="J87" s="37"/>
      <c r="K87" s="37"/>
    </row>
    <row r="88" s="38" customFormat="true" ht="12.75" hidden="false" customHeight="true" outlineLevel="0" collapsed="false">
      <c r="A88" s="30" t="n">
        <v>80</v>
      </c>
      <c r="B88" s="31" t="n">
        <v>251</v>
      </c>
      <c r="C88" s="32" t="s">
        <v>214</v>
      </c>
      <c r="D88" s="33" t="n">
        <v>1965</v>
      </c>
      <c r="E88" s="34" t="s">
        <v>24</v>
      </c>
      <c r="F88" s="35" t="s">
        <v>54</v>
      </c>
      <c r="G88" s="36" t="s">
        <v>215</v>
      </c>
      <c r="H88" s="34" t="str">
        <f aca="false">IF(AND(D88&gt;=1900,D88&lt;=1964),"М50",IF(AND(D88&gt;=1965,D88&lt;=1974),"М40",IF(AND(D88&gt;=1975,D88&lt;=1996),"М18","")))</f>
        <v>М40</v>
      </c>
      <c r="I88" s="34" t="n">
        <v>11</v>
      </c>
      <c r="J88" s="37"/>
      <c r="K88" s="37"/>
    </row>
    <row r="89" s="38" customFormat="true" ht="12.75" hidden="false" customHeight="true" outlineLevel="0" collapsed="false">
      <c r="A89" s="30"/>
      <c r="B89" s="31" t="n">
        <v>233</v>
      </c>
      <c r="C89" s="32" t="s">
        <v>216</v>
      </c>
      <c r="D89" s="33" t="n">
        <v>1983</v>
      </c>
      <c r="E89" s="34" t="s">
        <v>24</v>
      </c>
      <c r="F89" s="35"/>
      <c r="G89" s="36"/>
      <c r="H89" s="34" t="str">
        <f aca="false">IF(AND(D89&gt;=1900,D89&lt;=1964),"М50",IF(AND(D89&gt;=1965,D89&lt;=1974),"М40",IF(AND(D89&gt;=1975,D89&lt;=1996),"М18","")))</f>
        <v>М18</v>
      </c>
      <c r="I89" s="34"/>
      <c r="J89" s="37"/>
      <c r="K89" s="37"/>
    </row>
    <row r="90" s="38" customFormat="true" ht="12.75" hidden="false" customHeight="true" outlineLevel="0" collapsed="false">
      <c r="A90" s="39"/>
      <c r="B90" s="40"/>
      <c r="C90" s="41"/>
      <c r="D90" s="42"/>
      <c r="G90" s="43"/>
      <c r="H90" s="44"/>
      <c r="I90" s="45"/>
    </row>
    <row r="91" s="38" customFormat="true" ht="18" hidden="false" customHeight="true" outlineLevel="0" collapsed="false">
      <c r="A91" s="7"/>
      <c r="B91" s="7"/>
      <c r="C91" s="8"/>
      <c r="D91" s="9"/>
      <c r="G91" s="43"/>
      <c r="H91" s="44"/>
      <c r="I91" s="45"/>
    </row>
  </sheetData>
  <autoFilter ref="A8:I89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90">
    <cfRule type="expression" priority="2" aboveAverage="0" equalAverage="0" bottom="0" percent="0" rank="0" text="" dxfId="2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7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6.99"/>
    <col collapsed="false" customWidth="true" hidden="false" outlineLevel="0" max="8" min="8" style="13" width="3.99"/>
    <col collapsed="false" customWidth="true" hidden="false" outlineLevel="0" max="9" min="9" style="13" width="4.14"/>
    <col collapsed="false" customWidth="false" hidden="false" outlineLevel="0" max="257" min="10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217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</row>
    <row r="9" s="38" customFormat="true" ht="12.75" hidden="false" customHeight="true" outlineLevel="0" collapsed="false">
      <c r="A9" s="30" t="n">
        <v>1</v>
      </c>
      <c r="B9" s="31" t="n">
        <v>320</v>
      </c>
      <c r="C9" s="32" t="s">
        <v>218</v>
      </c>
      <c r="D9" s="33" t="n">
        <v>1995</v>
      </c>
      <c r="E9" s="34" t="s">
        <v>40</v>
      </c>
      <c r="F9" s="35" t="s">
        <v>25</v>
      </c>
      <c r="G9" s="36" t="s">
        <v>219</v>
      </c>
      <c r="H9" s="34" t="str">
        <f aca="false">IF(AND(D9&gt;=1900,D9&lt;=1964),"Ж50",IF(AND(D9&gt;=1965,D9&lt;=1974),"Ж40",IF(AND(D9&gt;=1975,D9&lt;=1996),"Ж18","")))</f>
        <v>Ж18</v>
      </c>
      <c r="I9" s="34" t="n">
        <v>1</v>
      </c>
      <c r="J9" s="37"/>
      <c r="K9" s="37"/>
    </row>
    <row r="10" s="38" customFormat="true" ht="12.75" hidden="false" customHeight="true" outlineLevel="0" collapsed="false">
      <c r="A10" s="30" t="n">
        <v>2</v>
      </c>
      <c r="B10" s="31" t="n">
        <v>284</v>
      </c>
      <c r="C10" s="32" t="s">
        <v>220</v>
      </c>
      <c r="D10" s="33" t="n">
        <v>1996</v>
      </c>
      <c r="E10" s="34" t="s">
        <v>24</v>
      </c>
      <c r="F10" s="35" t="s">
        <v>32</v>
      </c>
      <c r="G10" s="36" t="s">
        <v>221</v>
      </c>
      <c r="H10" s="34" t="str">
        <f aca="false">IF(AND(D10&gt;=1900,D10&lt;=1964),"Ж50",IF(AND(D10&gt;=1965,D10&lt;=1974),"Ж40",IF(AND(D10&gt;=1975,D10&lt;=1996),"Ж18","")))</f>
        <v>Ж18</v>
      </c>
      <c r="I10" s="34" t="n">
        <v>2</v>
      </c>
      <c r="J10" s="37"/>
      <c r="K10" s="37"/>
    </row>
    <row r="11" s="38" customFormat="true" ht="12.75" hidden="false" customHeight="true" outlineLevel="0" collapsed="false">
      <c r="A11" s="30" t="n">
        <v>3</v>
      </c>
      <c r="B11" s="31" t="n">
        <v>278</v>
      </c>
      <c r="C11" s="32" t="s">
        <v>222</v>
      </c>
      <c r="D11" s="33" t="n">
        <v>1988</v>
      </c>
      <c r="E11" s="34" t="s">
        <v>24</v>
      </c>
      <c r="F11" s="35" t="s">
        <v>37</v>
      </c>
      <c r="G11" s="36" t="s">
        <v>124</v>
      </c>
      <c r="H11" s="34" t="str">
        <f aca="false">IF(AND(D11&gt;=1900,D11&lt;=1964),"Ж50",IF(AND(D11&gt;=1965,D11&lt;=1974),"Ж40",IF(AND(D11&gt;=1975,D11&lt;=1996),"Ж18","")))</f>
        <v>Ж18</v>
      </c>
      <c r="I11" s="34" t="n">
        <v>3</v>
      </c>
      <c r="J11" s="37"/>
      <c r="K11" s="37"/>
    </row>
    <row r="12" s="38" customFormat="true" ht="12.75" hidden="false" customHeight="true" outlineLevel="0" collapsed="false">
      <c r="A12" s="30" t="n">
        <v>4</v>
      </c>
      <c r="B12" s="31" t="n">
        <v>257</v>
      </c>
      <c r="C12" s="32" t="s">
        <v>223</v>
      </c>
      <c r="D12" s="33" t="n">
        <v>1959</v>
      </c>
      <c r="E12" s="34" t="s">
        <v>24</v>
      </c>
      <c r="F12" s="35" t="s">
        <v>224</v>
      </c>
      <c r="G12" s="36" t="s">
        <v>225</v>
      </c>
      <c r="H12" s="34" t="str">
        <f aca="false">IF(AND(D12&gt;=1900,D12&lt;=1964),"Ж50",IF(AND(D12&gt;=1965,D12&lt;=1974),"Ж40",IF(AND(D12&gt;=1975,D12&lt;=1996),"Ж18","")))</f>
        <v>Ж50</v>
      </c>
      <c r="I12" s="34" t="n">
        <v>1</v>
      </c>
      <c r="J12" s="37"/>
      <c r="K12" s="37"/>
    </row>
    <row r="13" s="38" customFormat="true" ht="12.75" hidden="false" customHeight="true" outlineLevel="0" collapsed="false">
      <c r="A13" s="30" t="n">
        <v>5</v>
      </c>
      <c r="B13" s="31" t="n">
        <v>231</v>
      </c>
      <c r="C13" s="32" t="s">
        <v>226</v>
      </c>
      <c r="D13" s="33" t="n">
        <v>1992</v>
      </c>
      <c r="E13" s="34" t="s">
        <v>24</v>
      </c>
      <c r="F13" s="46" t="s">
        <v>37</v>
      </c>
      <c r="G13" s="36" t="s">
        <v>227</v>
      </c>
      <c r="H13" s="34" t="str">
        <f aca="false">IF(AND(D13&gt;=1900,D13&lt;=1964),"Ж50",IF(AND(D13&gt;=1965,D13&lt;=1974),"Ж40",IF(AND(D13&gt;=1975,D13&lt;=1996),"Ж18","")))</f>
        <v>Ж18</v>
      </c>
      <c r="I13" s="34" t="n">
        <v>4</v>
      </c>
      <c r="J13" s="37"/>
      <c r="K13" s="37"/>
    </row>
    <row r="14" s="38" customFormat="true" ht="12.75" hidden="false" customHeight="true" outlineLevel="0" collapsed="false">
      <c r="A14" s="30" t="n">
        <v>6</v>
      </c>
      <c r="B14" s="31" t="n">
        <v>304</v>
      </c>
      <c r="C14" s="32" t="s">
        <v>228</v>
      </c>
      <c r="D14" s="33" t="n">
        <v>1972</v>
      </c>
      <c r="E14" s="34" t="s">
        <v>40</v>
      </c>
      <c r="F14" s="35" t="s">
        <v>29</v>
      </c>
      <c r="G14" s="36" t="s">
        <v>229</v>
      </c>
      <c r="H14" s="34" t="str">
        <f aca="false">IF(AND(D14&gt;=1900,D14&lt;=1964),"Ж50",IF(AND(D14&gt;=1965,D14&lt;=1974),"Ж40",IF(AND(D14&gt;=1975,D14&lt;=1996),"Ж18","")))</f>
        <v>Ж40</v>
      </c>
      <c r="I14" s="34" t="n">
        <v>1</v>
      </c>
      <c r="J14" s="37"/>
      <c r="K14" s="37"/>
    </row>
    <row r="15" s="38" customFormat="true" ht="12.75" hidden="false" customHeight="true" outlineLevel="0" collapsed="false">
      <c r="A15" s="30" t="n">
        <v>7</v>
      </c>
      <c r="B15" s="31" t="n">
        <v>318</v>
      </c>
      <c r="C15" s="32" t="s">
        <v>230</v>
      </c>
      <c r="D15" s="33" t="n">
        <v>1982</v>
      </c>
      <c r="E15" s="34" t="s">
        <v>40</v>
      </c>
      <c r="F15" s="35" t="s">
        <v>70</v>
      </c>
      <c r="G15" s="36" t="s">
        <v>231</v>
      </c>
      <c r="H15" s="34" t="str">
        <f aca="false">IF(AND(D15&gt;=1900,D15&lt;=1964),"Ж50",IF(AND(D15&gt;=1965,D15&lt;=1974),"Ж40",IF(AND(D15&gt;=1975,D15&lt;=1996),"Ж18","")))</f>
        <v>Ж18</v>
      </c>
      <c r="I15" s="34" t="n">
        <v>5</v>
      </c>
      <c r="J15" s="37"/>
      <c r="K15" s="37"/>
    </row>
    <row r="16" s="38" customFormat="true" ht="12.75" hidden="false" customHeight="true" outlineLevel="0" collapsed="false">
      <c r="A16" s="30" t="n">
        <v>8</v>
      </c>
      <c r="B16" s="31" t="n">
        <v>322</v>
      </c>
      <c r="C16" s="32" t="s">
        <v>232</v>
      </c>
      <c r="D16" s="33" t="n">
        <v>1992</v>
      </c>
      <c r="E16" s="34" t="s">
        <v>24</v>
      </c>
      <c r="F16" s="35" t="s">
        <v>70</v>
      </c>
      <c r="G16" s="36" t="s">
        <v>233</v>
      </c>
      <c r="H16" s="34" t="str">
        <f aca="false">IF(AND(D16&gt;=1900,D16&lt;=1964),"Ж50",IF(AND(D16&gt;=1965,D16&lt;=1974),"Ж40",IF(AND(D16&gt;=1975,D16&lt;=1996),"Ж18","")))</f>
        <v>Ж18</v>
      </c>
      <c r="I16" s="34" t="n">
        <v>6</v>
      </c>
      <c r="J16" s="37"/>
      <c r="K16" s="37"/>
    </row>
    <row r="17" s="38" customFormat="true" ht="12.75" hidden="false" customHeight="true" outlineLevel="0" collapsed="false">
      <c r="A17" s="30" t="n">
        <v>9</v>
      </c>
      <c r="B17" s="31" t="n">
        <v>287</v>
      </c>
      <c r="C17" s="32" t="s">
        <v>234</v>
      </c>
      <c r="D17" s="33" t="n">
        <v>1982</v>
      </c>
      <c r="E17" s="34" t="s">
        <v>235</v>
      </c>
      <c r="F17" s="35" t="s">
        <v>236</v>
      </c>
      <c r="G17" s="36" t="s">
        <v>237</v>
      </c>
      <c r="H17" s="34" t="str">
        <f aca="false">IF(AND(D17&gt;=1900,D17&lt;=1964),"Ж50",IF(AND(D17&gt;=1965,D17&lt;=1974),"Ж40",IF(AND(D17&gt;=1975,D17&lt;=1996),"Ж18","")))</f>
        <v>Ж18</v>
      </c>
      <c r="I17" s="34" t="n">
        <v>7</v>
      </c>
      <c r="J17" s="37"/>
      <c r="K17" s="37"/>
    </row>
    <row r="18" s="38" customFormat="true" ht="12.75" hidden="false" customHeight="true" outlineLevel="0" collapsed="false">
      <c r="A18" s="30" t="n">
        <v>10</v>
      </c>
      <c r="B18" s="31" t="n">
        <v>228</v>
      </c>
      <c r="C18" s="32" t="s">
        <v>238</v>
      </c>
      <c r="D18" s="33" t="n">
        <v>1989</v>
      </c>
      <c r="E18" s="34" t="s">
        <v>24</v>
      </c>
      <c r="F18" s="35" t="s">
        <v>37</v>
      </c>
      <c r="G18" s="36" t="s">
        <v>239</v>
      </c>
      <c r="H18" s="34" t="str">
        <f aca="false">IF(AND(D18&gt;=1900,D18&lt;=1964),"Ж50",IF(AND(D18&gt;=1965,D18&lt;=1974),"Ж40",IF(AND(D18&gt;=1975,D18&lt;=1996),"Ж18","")))</f>
        <v>Ж18</v>
      </c>
      <c r="I18" s="34" t="n">
        <v>8</v>
      </c>
      <c r="J18" s="37"/>
      <c r="K18" s="37"/>
    </row>
    <row r="19" s="38" customFormat="true" ht="12.75" hidden="false" customHeight="true" outlineLevel="0" collapsed="false">
      <c r="A19" s="30" t="n">
        <v>11</v>
      </c>
      <c r="B19" s="31" t="n">
        <v>291</v>
      </c>
      <c r="C19" s="32" t="s">
        <v>240</v>
      </c>
      <c r="D19" s="33" t="n">
        <v>1992</v>
      </c>
      <c r="E19" s="34" t="s">
        <v>24</v>
      </c>
      <c r="F19" s="35"/>
      <c r="G19" s="36" t="s">
        <v>241</v>
      </c>
      <c r="H19" s="34" t="str">
        <f aca="false">IF(AND(D19&gt;=1900,D19&lt;=1964),"Ж50",IF(AND(D19&gt;=1965,D19&lt;=1974),"Ж40",IF(AND(D19&gt;=1975,D19&lt;=1996),"Ж18","")))</f>
        <v>Ж18</v>
      </c>
      <c r="I19" s="34" t="n">
        <v>9</v>
      </c>
      <c r="J19" s="37"/>
      <c r="K19" s="37"/>
    </row>
    <row r="20" s="38" customFormat="true" ht="12.75" hidden="false" customHeight="true" outlineLevel="0" collapsed="false">
      <c r="A20" s="30" t="n">
        <v>12</v>
      </c>
      <c r="B20" s="31" t="n">
        <v>282</v>
      </c>
      <c r="C20" s="32" t="s">
        <v>242</v>
      </c>
      <c r="D20" s="33" t="n">
        <v>1960</v>
      </c>
      <c r="E20" s="34" t="s">
        <v>24</v>
      </c>
      <c r="F20" s="35" t="s">
        <v>64</v>
      </c>
      <c r="G20" s="36" t="s">
        <v>243</v>
      </c>
      <c r="H20" s="34" t="str">
        <f aca="false">IF(AND(D20&gt;=1900,D20&lt;=1964),"Ж50",IF(AND(D20&gt;=1965,D20&lt;=1974),"Ж40",IF(AND(D20&gt;=1975,D20&lt;=1996),"Ж18","")))</f>
        <v>Ж50</v>
      </c>
      <c r="I20" s="34" t="n">
        <v>2</v>
      </c>
      <c r="J20" s="37"/>
      <c r="K20" s="37"/>
    </row>
    <row r="21" s="38" customFormat="true" ht="12.75" hidden="false" customHeight="true" outlineLevel="0" collapsed="false">
      <c r="A21" s="30" t="n">
        <v>13</v>
      </c>
      <c r="B21" s="31" t="n">
        <v>326</v>
      </c>
      <c r="C21" s="32" t="s">
        <v>244</v>
      </c>
      <c r="D21" s="33" t="n">
        <v>1994</v>
      </c>
      <c r="E21" s="34" t="s">
        <v>24</v>
      </c>
      <c r="F21" s="35" t="s">
        <v>54</v>
      </c>
      <c r="G21" s="36" t="s">
        <v>245</v>
      </c>
      <c r="H21" s="34" t="str">
        <f aca="false">IF(AND(D21&gt;=1900,D21&lt;=1964),"Ж50",IF(AND(D21&gt;=1965,D21&lt;=1974),"Ж40",IF(AND(D21&gt;=1975,D21&lt;=1996),"Ж18","")))</f>
        <v>Ж18</v>
      </c>
      <c r="I21" s="34" t="n">
        <v>10</v>
      </c>
      <c r="J21" s="37"/>
      <c r="K21" s="37"/>
    </row>
    <row r="22" s="38" customFormat="true" ht="12.75" hidden="false" customHeight="true" outlineLevel="0" collapsed="false">
      <c r="A22" s="30" t="n">
        <v>14</v>
      </c>
      <c r="B22" s="31" t="n">
        <v>234</v>
      </c>
      <c r="C22" s="32" t="s">
        <v>246</v>
      </c>
      <c r="D22" s="33" t="n">
        <v>1983</v>
      </c>
      <c r="E22" s="34" t="s">
        <v>24</v>
      </c>
      <c r="F22" s="46"/>
      <c r="G22" s="36" t="s">
        <v>247</v>
      </c>
      <c r="H22" s="34" t="str">
        <f aca="false">IF(AND(D22&gt;=1900,D22&lt;=1964),"Ж50",IF(AND(D22&gt;=1965,D22&lt;=1974),"Ж40",IF(AND(D22&gt;=1975,D22&lt;=1996),"Ж18","")))</f>
        <v>Ж18</v>
      </c>
      <c r="I22" s="34" t="n">
        <v>11</v>
      </c>
      <c r="J22" s="37"/>
      <c r="K22" s="37"/>
    </row>
    <row r="23" s="38" customFormat="true" ht="12.75" hidden="false" customHeight="true" outlineLevel="0" collapsed="false">
      <c r="A23" s="30" t="n">
        <v>15</v>
      </c>
      <c r="B23" s="31" t="n">
        <v>264</v>
      </c>
      <c r="C23" s="32" t="s">
        <v>248</v>
      </c>
      <c r="D23" s="33" t="n">
        <v>1993</v>
      </c>
      <c r="E23" s="34" t="s">
        <v>24</v>
      </c>
      <c r="F23" s="35" t="s">
        <v>64</v>
      </c>
      <c r="G23" s="36" t="s">
        <v>249</v>
      </c>
      <c r="H23" s="34" t="str">
        <f aca="false">IF(AND(D23&gt;=1900,D23&lt;=1964),"Ж50",IF(AND(D23&gt;=1965,D23&lt;=1974),"Ж40",IF(AND(D23&gt;=1975,D23&lt;=1996),"Ж18","")))</f>
        <v>Ж18</v>
      </c>
      <c r="I23" s="34" t="n">
        <v>12</v>
      </c>
      <c r="J23" s="37"/>
      <c r="K23" s="37"/>
    </row>
    <row r="24" s="38" customFormat="true" ht="12.75" hidden="false" customHeight="true" outlineLevel="0" collapsed="false">
      <c r="A24" s="30" t="n">
        <v>16</v>
      </c>
      <c r="B24" s="31" t="n">
        <v>263</v>
      </c>
      <c r="C24" s="32" t="s">
        <v>250</v>
      </c>
      <c r="D24" s="33" t="n">
        <v>1989</v>
      </c>
      <c r="E24" s="34" t="s">
        <v>24</v>
      </c>
      <c r="F24" s="35" t="s">
        <v>64</v>
      </c>
      <c r="G24" s="36" t="s">
        <v>251</v>
      </c>
      <c r="H24" s="34" t="str">
        <f aca="false">IF(AND(D24&gt;=1900,D24&lt;=1964),"Ж50",IF(AND(D24&gt;=1965,D24&lt;=1974),"Ж40",IF(AND(D24&gt;=1975,D24&lt;=1996),"Ж18","")))</f>
        <v>Ж18</v>
      </c>
      <c r="I24" s="34" t="n">
        <v>13</v>
      </c>
      <c r="J24" s="37"/>
      <c r="K24" s="37"/>
    </row>
    <row r="25" s="38" customFormat="true" ht="12.75" hidden="false" customHeight="true" outlineLevel="0" collapsed="false">
      <c r="A25" s="30" t="n">
        <v>17</v>
      </c>
      <c r="B25" s="31" t="n">
        <v>297</v>
      </c>
      <c r="C25" s="32" t="s">
        <v>252</v>
      </c>
      <c r="D25" s="33" t="n">
        <v>1963</v>
      </c>
      <c r="E25" s="34" t="s">
        <v>40</v>
      </c>
      <c r="F25" s="35"/>
      <c r="G25" s="36" t="s">
        <v>253</v>
      </c>
      <c r="H25" s="34" t="str">
        <f aca="false">IF(AND(D25&gt;=1900,D25&lt;=1964),"Ж50",IF(AND(D25&gt;=1965,D25&lt;=1974),"Ж40",IF(AND(D25&gt;=1975,D25&lt;=1996),"Ж18","")))</f>
        <v>Ж50</v>
      </c>
      <c r="I25" s="34" t="n">
        <v>3</v>
      </c>
      <c r="J25" s="37"/>
      <c r="K25" s="37"/>
    </row>
    <row r="26" s="38" customFormat="true" ht="12.75" hidden="false" customHeight="true" outlineLevel="0" collapsed="false">
      <c r="A26" s="30" t="n">
        <v>18</v>
      </c>
      <c r="B26" s="31" t="n">
        <v>268</v>
      </c>
      <c r="C26" s="32" t="s">
        <v>254</v>
      </c>
      <c r="D26" s="33" t="n">
        <v>1956</v>
      </c>
      <c r="E26" s="34" t="s">
        <v>24</v>
      </c>
      <c r="F26" s="35" t="s">
        <v>29</v>
      </c>
      <c r="G26" s="36" t="s">
        <v>207</v>
      </c>
      <c r="H26" s="34" t="str">
        <f aca="false">IF(AND(D26&gt;=1900,D26&lt;=1964),"Ж50",IF(AND(D26&gt;=1965,D26&lt;=1974),"Ж40",IF(AND(D26&gt;=1975,D26&lt;=1996),"Ж18","")))</f>
        <v>Ж50</v>
      </c>
      <c r="I26" s="34" t="n">
        <v>4</v>
      </c>
      <c r="J26" s="37"/>
      <c r="K26" s="37"/>
    </row>
    <row r="27" s="38" customFormat="true" ht="12.75" hidden="false" customHeight="true" outlineLevel="0" collapsed="false">
      <c r="A27" s="30" t="n">
        <v>19</v>
      </c>
      <c r="B27" s="31" t="n">
        <v>223</v>
      </c>
      <c r="C27" s="32" t="s">
        <v>255</v>
      </c>
      <c r="D27" s="33" t="n">
        <v>1994</v>
      </c>
      <c r="E27" s="34" t="s">
        <v>24</v>
      </c>
      <c r="F27" s="46" t="s">
        <v>196</v>
      </c>
      <c r="G27" s="36" t="s">
        <v>256</v>
      </c>
      <c r="H27" s="34" t="str">
        <f aca="false">IF(AND(D27&gt;=1900,D27&lt;=1964),"Ж50",IF(AND(D27&gt;=1965,D27&lt;=1974),"Ж40",IF(AND(D27&gt;=1975,D27&lt;=1996),"Ж18","")))</f>
        <v>Ж18</v>
      </c>
      <c r="I27" s="34" t="n">
        <v>14</v>
      </c>
      <c r="J27" s="37"/>
      <c r="K27" s="37"/>
    </row>
    <row r="28" s="38" customFormat="true" ht="12.75" hidden="false" customHeight="true" outlineLevel="0" collapsed="false">
      <c r="A28" s="30" t="n">
        <v>20</v>
      </c>
      <c r="B28" s="31" t="n">
        <v>221</v>
      </c>
      <c r="C28" s="32" t="s">
        <v>257</v>
      </c>
      <c r="D28" s="33" t="n">
        <v>1993</v>
      </c>
      <c r="E28" s="34" t="s">
        <v>24</v>
      </c>
      <c r="F28" s="46" t="s">
        <v>196</v>
      </c>
      <c r="G28" s="36" t="s">
        <v>258</v>
      </c>
      <c r="H28" s="34" t="str">
        <f aca="false">IF(AND(D28&gt;=1900,D28&lt;=1964),"Ж50",IF(AND(D28&gt;=1965,D28&lt;=1974),"Ж40",IF(AND(D28&gt;=1975,D28&lt;=1996),"Ж18","")))</f>
        <v>Ж18</v>
      </c>
      <c r="I28" s="34" t="n">
        <v>15</v>
      </c>
      <c r="J28" s="37"/>
      <c r="K28" s="37"/>
    </row>
    <row r="29" s="38" customFormat="true" ht="12.75" hidden="false" customHeight="true" outlineLevel="0" collapsed="false">
      <c r="A29" s="30" t="n">
        <v>21</v>
      </c>
      <c r="B29" s="31" t="n">
        <v>235</v>
      </c>
      <c r="C29" s="32" t="s">
        <v>259</v>
      </c>
      <c r="D29" s="33" t="n">
        <v>1964</v>
      </c>
      <c r="E29" s="34" t="s">
        <v>24</v>
      </c>
      <c r="F29" s="46" t="s">
        <v>64</v>
      </c>
      <c r="G29" s="36" t="s">
        <v>260</v>
      </c>
      <c r="H29" s="34" t="str">
        <f aca="false">IF(AND(D29&gt;=1900,D29&lt;=1964),"Ж50",IF(AND(D29&gt;=1965,D29&lt;=1974),"Ж40",IF(AND(D29&gt;=1975,D29&lt;=1996),"Ж18","")))</f>
        <v>Ж50</v>
      </c>
      <c r="I29" s="34" t="n">
        <v>5</v>
      </c>
      <c r="J29" s="37"/>
      <c r="K29" s="37"/>
    </row>
    <row r="30" s="38" customFormat="true" ht="12.75" hidden="false" customHeight="true" outlineLevel="0" collapsed="false">
      <c r="A30" s="30" t="n">
        <v>22</v>
      </c>
      <c r="B30" s="31" t="n">
        <v>317</v>
      </c>
      <c r="C30" s="32" t="s">
        <v>261</v>
      </c>
      <c r="D30" s="33" t="n">
        <v>1980</v>
      </c>
      <c r="E30" s="34" t="s">
        <v>24</v>
      </c>
      <c r="F30" s="35" t="s">
        <v>64</v>
      </c>
      <c r="G30" s="36" t="s">
        <v>262</v>
      </c>
      <c r="H30" s="34" t="str">
        <f aca="false">IF(AND(D30&gt;=1900,D30&lt;=1964),"Ж50",IF(AND(D30&gt;=1965,D30&lt;=1974),"Ж40",IF(AND(D30&gt;=1975,D30&lt;=1996),"Ж18","")))</f>
        <v>Ж18</v>
      </c>
      <c r="I30" s="34" t="n">
        <v>16</v>
      </c>
      <c r="J30" s="37"/>
      <c r="K30" s="37"/>
    </row>
    <row r="31" s="38" customFormat="true" ht="12.75" hidden="false" customHeight="true" outlineLevel="0" collapsed="false">
      <c r="A31" s="30" t="n">
        <v>23</v>
      </c>
      <c r="B31" s="31" t="n">
        <v>254</v>
      </c>
      <c r="C31" s="32" t="s">
        <v>263</v>
      </c>
      <c r="D31" s="33" t="n">
        <v>1965</v>
      </c>
      <c r="E31" s="34" t="s">
        <v>24</v>
      </c>
      <c r="F31" s="35" t="s">
        <v>37</v>
      </c>
      <c r="G31" s="36" t="s">
        <v>264</v>
      </c>
      <c r="H31" s="34" t="str">
        <f aca="false">IF(AND(D31&gt;=1900,D31&lt;=1964),"Ж50",IF(AND(D31&gt;=1965,D31&lt;=1974),"Ж40",IF(AND(D31&gt;=1975,D31&lt;=1996),"Ж18","")))</f>
        <v>Ж40</v>
      </c>
      <c r="I31" s="34" t="n">
        <v>2</v>
      </c>
      <c r="J31" s="37"/>
      <c r="K31" s="37"/>
    </row>
    <row r="32" s="38" customFormat="true" ht="12.75" hidden="false" customHeight="true" outlineLevel="0" collapsed="false">
      <c r="A32" s="30" t="n">
        <v>24</v>
      </c>
      <c r="B32" s="31" t="n">
        <v>238</v>
      </c>
      <c r="C32" s="32" t="s">
        <v>265</v>
      </c>
      <c r="D32" s="33" t="n">
        <v>1991</v>
      </c>
      <c r="E32" s="34" t="s">
        <v>24</v>
      </c>
      <c r="F32" s="46"/>
      <c r="G32" s="36" t="s">
        <v>266</v>
      </c>
      <c r="H32" s="34" t="str">
        <f aca="false">IF(AND(D32&gt;=1900,D32&lt;=1964),"Ж50",IF(AND(D32&gt;=1965,D32&lt;=1974),"Ж40",IF(AND(D32&gt;=1975,D32&lt;=1996),"Ж18","")))</f>
        <v>Ж18</v>
      </c>
      <c r="I32" s="34" t="n">
        <v>17</v>
      </c>
      <c r="J32" s="37"/>
      <c r="K32" s="37"/>
    </row>
    <row r="33" s="38" customFormat="true" ht="12.75" hidden="false" customHeight="true" outlineLevel="0" collapsed="false">
      <c r="A33" s="30"/>
      <c r="B33" s="31" t="n">
        <v>325</v>
      </c>
      <c r="C33" s="32" t="s">
        <v>267</v>
      </c>
      <c r="D33" s="33" t="n">
        <v>1992</v>
      </c>
      <c r="E33" s="34" t="s">
        <v>24</v>
      </c>
      <c r="F33" s="35" t="s">
        <v>54</v>
      </c>
      <c r="G33" s="36" t="s">
        <v>268</v>
      </c>
      <c r="H33" s="34" t="str">
        <f aca="false">IF(AND(D33&gt;=1900,D33&lt;=1964),"Ж50",IF(AND(D33&gt;=1965,D33&lt;=1974),"Ж40",IF(AND(D33&gt;=1975,D33&lt;=1996),"Ж18","")))</f>
        <v>Ж18</v>
      </c>
      <c r="I33" s="34"/>
      <c r="J33" s="37"/>
      <c r="K33" s="37"/>
    </row>
    <row r="34" s="38" customFormat="true" ht="12.75" hidden="false" customHeight="true" outlineLevel="0" collapsed="false">
      <c r="A34" s="39"/>
      <c r="B34" s="40"/>
      <c r="C34" s="41"/>
      <c r="D34" s="42"/>
      <c r="G34" s="43"/>
      <c r="H34" s="44"/>
      <c r="I34" s="45"/>
    </row>
    <row r="35" s="38" customFormat="true" ht="18" hidden="false" customHeight="true" outlineLevel="0" collapsed="false">
      <c r="A35" s="7"/>
      <c r="B35" s="7"/>
      <c r="C35" s="8"/>
      <c r="D35" s="9"/>
      <c r="G35" s="43"/>
      <c r="H35" s="44"/>
      <c r="I35" s="45"/>
    </row>
  </sheetData>
  <autoFilter ref="A8:I33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34">
    <cfRule type="expression" priority="2" aboveAverage="0" equalAverage="0" bottom="0" percent="0" rank="0" text="" dxfId="3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false" rightToLeft="false" tabSelected="false" showOutlineSymbols="true" defaultGridColor="true" view="normal" topLeftCell="A53" colorId="64" zoomScale="120" zoomScaleNormal="12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6.7"/>
    <col collapsed="false" customWidth="true" hidden="false" outlineLevel="0" max="8" min="8" style="13" width="3.99"/>
    <col collapsed="false" customWidth="true" hidden="false" outlineLevel="0" max="9" min="9" style="13" width="4.7"/>
    <col collapsed="false" customWidth="false" hidden="false" outlineLevel="0" max="10" min="10" style="14" width="9.14"/>
    <col collapsed="false" customWidth="false" hidden="true" outlineLevel="0" max="11" min="11" style="14" width="9.14"/>
    <col collapsed="false" customWidth="false" hidden="false" outlineLevel="0" max="257" min="12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269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</row>
    <row r="9" s="38" customFormat="true" ht="12.75" hidden="false" customHeight="true" outlineLevel="0" collapsed="false">
      <c r="A9" s="30" t="n">
        <v>1</v>
      </c>
      <c r="B9" s="31" t="n">
        <v>125</v>
      </c>
      <c r="C9" s="32" t="s">
        <v>270</v>
      </c>
      <c r="D9" s="33" t="n">
        <v>1997</v>
      </c>
      <c r="E9" s="34" t="s">
        <v>24</v>
      </c>
      <c r="F9" s="35" t="s">
        <v>271</v>
      </c>
      <c r="G9" s="36" t="s">
        <v>272</v>
      </c>
      <c r="H9" s="34" t="str">
        <f aca="false">IF(AND(D9&gt;=1900,D9&lt;=1944),"М70",IF(AND(D9&gt;=1945,D9&lt;=1954),"М60",IF(AND(D9&gt;=1997,D9&lt;=1998),"Ю17",K9)))</f>
        <v>Ю17</v>
      </c>
      <c r="I9" s="34" t="n">
        <v>1</v>
      </c>
      <c r="J9" s="37"/>
      <c r="K9" s="37" t="str">
        <f aca="false">IF(AND(D9&gt;=1999,D9&lt;=2000),"Ю15","")</f>
        <v/>
      </c>
    </row>
    <row r="10" s="38" customFormat="true" ht="12.75" hidden="false" customHeight="true" outlineLevel="0" collapsed="false">
      <c r="A10" s="30" t="n">
        <v>2</v>
      </c>
      <c r="B10" s="31" t="n">
        <v>150</v>
      </c>
      <c r="C10" s="32" t="s">
        <v>273</v>
      </c>
      <c r="D10" s="33" t="n">
        <v>1996</v>
      </c>
      <c r="E10" s="34" t="s">
        <v>40</v>
      </c>
      <c r="F10" s="35" t="s">
        <v>274</v>
      </c>
      <c r="G10" s="36" t="s">
        <v>275</v>
      </c>
      <c r="H10" s="34" t="str">
        <f aca="false">IF(AND(D10&gt;=1900,D10&lt;=1944),"М70",IF(AND(D10&gt;=1945,D10&lt;=1954),"М60",IF(AND(D10&gt;=1997,D10&lt;=1998),"Ю17",K10)))</f>
        <v/>
      </c>
      <c r="I10" s="34"/>
      <c r="J10" s="37"/>
      <c r="K10" s="37" t="str">
        <f aca="false">IF(AND(D10&gt;=1999,D10&lt;=2000),"Ю15","")</f>
        <v/>
      </c>
    </row>
    <row r="11" s="38" customFormat="true" ht="12.75" hidden="false" customHeight="true" outlineLevel="0" collapsed="false">
      <c r="A11" s="30" t="n">
        <v>3</v>
      </c>
      <c r="B11" s="31" t="n">
        <v>123</v>
      </c>
      <c r="C11" s="32" t="s">
        <v>276</v>
      </c>
      <c r="D11" s="33" t="n">
        <v>2000</v>
      </c>
      <c r="E11" s="34" t="s">
        <v>50</v>
      </c>
      <c r="F11" s="35" t="s">
        <v>51</v>
      </c>
      <c r="G11" s="36" t="s">
        <v>277</v>
      </c>
      <c r="H11" s="34" t="str">
        <f aca="false">IF(AND(D11&gt;=1900,D11&lt;=1944),"М70",IF(AND(D11&gt;=1945,D11&lt;=1954),"М60",IF(AND(D11&gt;=1997,D11&lt;=1998),"Ю17",K11)))</f>
        <v>Ю15</v>
      </c>
      <c r="I11" s="34" t="n">
        <v>1</v>
      </c>
      <c r="J11" s="37"/>
      <c r="K11" s="37" t="str">
        <f aca="false">IF(AND(D11&gt;=1999,D11&lt;=2000),"Ю15","")</f>
        <v>Ю15</v>
      </c>
    </row>
    <row r="12" s="38" customFormat="true" ht="12.75" hidden="false" customHeight="true" outlineLevel="0" collapsed="false">
      <c r="A12" s="30" t="n">
        <v>4</v>
      </c>
      <c r="B12" s="31" t="n">
        <v>135</v>
      </c>
      <c r="C12" s="32" t="s">
        <v>278</v>
      </c>
      <c r="D12" s="33" t="n">
        <v>1998</v>
      </c>
      <c r="E12" s="34" t="s">
        <v>24</v>
      </c>
      <c r="F12" s="35" t="s">
        <v>54</v>
      </c>
      <c r="G12" s="36" t="s">
        <v>279</v>
      </c>
      <c r="H12" s="34" t="str">
        <f aca="false">IF(AND(D12&gt;=1900,D12&lt;=1944),"М70",IF(AND(D12&gt;=1945,D12&lt;=1954),"М60",IF(AND(D12&gt;=1997,D12&lt;=1998),"Ю17",K12)))</f>
        <v>Ю17</v>
      </c>
      <c r="I12" s="34" t="n">
        <v>2</v>
      </c>
      <c r="J12" s="37"/>
      <c r="K12" s="37" t="str">
        <f aca="false">IF(AND(D12&gt;=1999,D12&lt;=2000),"Ю15","")</f>
        <v/>
      </c>
    </row>
    <row r="13" s="38" customFormat="true" ht="12.75" hidden="false" customHeight="true" outlineLevel="0" collapsed="false">
      <c r="A13" s="30" t="n">
        <v>5</v>
      </c>
      <c r="B13" s="31" t="n">
        <v>134</v>
      </c>
      <c r="C13" s="32" t="s">
        <v>280</v>
      </c>
      <c r="D13" s="33" t="n">
        <v>1997</v>
      </c>
      <c r="E13" s="34" t="s">
        <v>281</v>
      </c>
      <c r="F13" s="35" t="s">
        <v>54</v>
      </c>
      <c r="G13" s="36" t="s">
        <v>282</v>
      </c>
      <c r="H13" s="34" t="str">
        <f aca="false">IF(AND(D13&gt;=1900,D13&lt;=1944),"М70",IF(AND(D13&gt;=1945,D13&lt;=1954),"М60",IF(AND(D13&gt;=1997,D13&lt;=1998),"Ю17",K13)))</f>
        <v>Ю17</v>
      </c>
      <c r="I13" s="34" t="n">
        <v>3</v>
      </c>
      <c r="J13" s="37"/>
      <c r="K13" s="37" t="str">
        <f aca="false">IF(AND(D13&gt;=1999,D13&lt;=2000),"Ю15","")</f>
        <v/>
      </c>
    </row>
    <row r="14" s="38" customFormat="true" ht="12.75" hidden="false" customHeight="true" outlineLevel="0" collapsed="false">
      <c r="A14" s="30" t="n">
        <v>6</v>
      </c>
      <c r="B14" s="31" t="n">
        <v>133</v>
      </c>
      <c r="C14" s="32" t="s">
        <v>283</v>
      </c>
      <c r="D14" s="33" t="n">
        <v>1998</v>
      </c>
      <c r="E14" s="34" t="s">
        <v>24</v>
      </c>
      <c r="F14" s="35" t="s">
        <v>54</v>
      </c>
      <c r="G14" s="36" t="s">
        <v>284</v>
      </c>
      <c r="H14" s="34" t="str">
        <f aca="false">IF(AND(D14&gt;=1900,D14&lt;=1944),"М70",IF(AND(D14&gt;=1945,D14&lt;=1954),"М60",IF(AND(D14&gt;=1997,D14&lt;=1998),"Ю17",K14)))</f>
        <v>Ю17</v>
      </c>
      <c r="I14" s="34" t="n">
        <v>4</v>
      </c>
      <c r="J14" s="37"/>
      <c r="K14" s="37" t="str">
        <f aca="false">IF(AND(D14&gt;=1999,D14&lt;=2000),"Ю15","")</f>
        <v/>
      </c>
    </row>
    <row r="15" s="38" customFormat="true" ht="12.75" hidden="false" customHeight="true" outlineLevel="0" collapsed="false">
      <c r="A15" s="30" t="n">
        <v>7</v>
      </c>
      <c r="B15" s="31" t="n">
        <v>182</v>
      </c>
      <c r="C15" s="32" t="s">
        <v>285</v>
      </c>
      <c r="D15" s="33" t="n">
        <v>1953</v>
      </c>
      <c r="E15" s="34" t="s">
        <v>286</v>
      </c>
      <c r="F15" s="35"/>
      <c r="G15" s="36" t="s">
        <v>287</v>
      </c>
      <c r="H15" s="34" t="str">
        <f aca="false">IF(AND(D15&gt;=1900,D15&lt;=1944),"М70",IF(AND(D15&gt;=1945,D15&lt;=1954),"М60",IF(AND(D15&gt;=1997,D15&lt;=1998),"Ю17",K15)))</f>
        <v>М60</v>
      </c>
      <c r="I15" s="34" t="n">
        <v>1</v>
      </c>
      <c r="J15" s="37"/>
      <c r="K15" s="37" t="str">
        <f aca="false">IF(AND(D15&gt;=1999,D15&lt;=2000),"Ю15","")</f>
        <v/>
      </c>
    </row>
    <row r="16" s="38" customFormat="true" ht="12.75" hidden="false" customHeight="true" outlineLevel="0" collapsed="false">
      <c r="A16" s="30" t="n">
        <v>8</v>
      </c>
      <c r="B16" s="31" t="n">
        <v>105</v>
      </c>
      <c r="C16" s="32" t="s">
        <v>288</v>
      </c>
      <c r="D16" s="33" t="n">
        <v>1997</v>
      </c>
      <c r="E16" s="34" t="s">
        <v>50</v>
      </c>
      <c r="F16" s="35" t="s">
        <v>51</v>
      </c>
      <c r="G16" s="36" t="s">
        <v>289</v>
      </c>
      <c r="H16" s="34" t="str">
        <f aca="false">IF(AND(D16&gt;=1900,D16&lt;=1944),"М70",IF(AND(D16&gt;=1945,D16&lt;=1954),"М60",IF(AND(D16&gt;=1997,D16&lt;=1998),"Ю17",K16)))</f>
        <v>Ю17</v>
      </c>
      <c r="I16" s="34" t="n">
        <v>5</v>
      </c>
      <c r="J16" s="37"/>
      <c r="K16" s="37" t="str">
        <f aca="false">IF(AND(D16&gt;=1999,D16&lt;=2000),"Ю15","")</f>
        <v/>
      </c>
    </row>
    <row r="17" s="38" customFormat="true" ht="12.75" hidden="false" customHeight="true" outlineLevel="0" collapsed="false">
      <c r="A17" s="30" t="n">
        <v>9</v>
      </c>
      <c r="B17" s="31" t="n">
        <v>124</v>
      </c>
      <c r="C17" s="32" t="s">
        <v>290</v>
      </c>
      <c r="D17" s="33" t="n">
        <v>1998</v>
      </c>
      <c r="E17" s="34" t="s">
        <v>40</v>
      </c>
      <c r="F17" s="35" t="s">
        <v>67</v>
      </c>
      <c r="G17" s="36" t="s">
        <v>291</v>
      </c>
      <c r="H17" s="34" t="str">
        <f aca="false">IF(AND(D17&gt;=1900,D17&lt;=1944),"М70",IF(AND(D17&gt;=1945,D17&lt;=1954),"М60",IF(AND(D17&gt;=1997,D17&lt;=1998),"Ю17",K17)))</f>
        <v>Ю17</v>
      </c>
      <c r="I17" s="34" t="n">
        <v>6</v>
      </c>
      <c r="J17" s="37"/>
      <c r="K17" s="37" t="str">
        <f aca="false">IF(AND(D17&gt;=1999,D17&lt;=2000),"Ю15","")</f>
        <v/>
      </c>
    </row>
    <row r="18" s="38" customFormat="true" ht="12.75" hidden="false" customHeight="true" outlineLevel="0" collapsed="false">
      <c r="A18" s="30" t="n">
        <v>10</v>
      </c>
      <c r="B18" s="31" t="n">
        <v>114</v>
      </c>
      <c r="C18" s="32" t="s">
        <v>292</v>
      </c>
      <c r="D18" s="33" t="n">
        <v>1983</v>
      </c>
      <c r="E18" s="34" t="s">
        <v>24</v>
      </c>
      <c r="F18" s="35" t="s">
        <v>224</v>
      </c>
      <c r="G18" s="36" t="s">
        <v>293</v>
      </c>
      <c r="H18" s="34" t="str">
        <f aca="false">IF(AND(D18&gt;=1900,D18&lt;=1944),"М70",IF(AND(D18&gt;=1945,D18&lt;=1954),"М60",IF(AND(D18&gt;=1997,D18&lt;=1998),"Ю17",K18)))</f>
        <v/>
      </c>
      <c r="I18" s="34"/>
      <c r="J18" s="37"/>
      <c r="K18" s="37" t="str">
        <f aca="false">IF(AND(D18&gt;=1999,D18&lt;=2000),"Ю15","")</f>
        <v/>
      </c>
    </row>
    <row r="19" s="38" customFormat="true" ht="12.75" hidden="false" customHeight="true" outlineLevel="0" collapsed="false">
      <c r="A19" s="30" t="n">
        <v>11</v>
      </c>
      <c r="B19" s="31" t="n">
        <v>115</v>
      </c>
      <c r="C19" s="32" t="s">
        <v>294</v>
      </c>
      <c r="D19" s="33" t="n">
        <v>1987</v>
      </c>
      <c r="E19" s="34" t="s">
        <v>24</v>
      </c>
      <c r="F19" s="35" t="s">
        <v>224</v>
      </c>
      <c r="G19" s="36" t="s">
        <v>293</v>
      </c>
      <c r="H19" s="34" t="str">
        <f aca="false">IF(AND(D19&gt;=1900,D19&lt;=1944),"М70",IF(AND(D19&gt;=1945,D19&lt;=1954),"М60",IF(AND(D19&gt;=1997,D19&lt;=1998),"Ю17",K19)))</f>
        <v/>
      </c>
      <c r="I19" s="34"/>
      <c r="J19" s="37"/>
      <c r="K19" s="37" t="str">
        <f aca="false">IF(AND(D19&gt;=1999,D19&lt;=2000),"Ю15","")</f>
        <v/>
      </c>
    </row>
    <row r="20" s="38" customFormat="true" ht="12.75" hidden="false" customHeight="true" outlineLevel="0" collapsed="false">
      <c r="A20" s="30" t="n">
        <v>12</v>
      </c>
      <c r="B20" s="31" t="n">
        <v>148</v>
      </c>
      <c r="C20" s="32" t="s">
        <v>295</v>
      </c>
      <c r="D20" s="33" t="n">
        <v>1999</v>
      </c>
      <c r="E20" s="34" t="s">
        <v>40</v>
      </c>
      <c r="F20" s="35"/>
      <c r="G20" s="36" t="s">
        <v>293</v>
      </c>
      <c r="H20" s="34" t="str">
        <f aca="false">IF(AND(D20&gt;=1900,D20&lt;=1944),"М70",IF(AND(D20&gt;=1945,D20&lt;=1954),"М60",IF(AND(D20&gt;=1997,D20&lt;=1998),"Ю17",K20)))</f>
        <v>Ю15</v>
      </c>
      <c r="I20" s="34" t="n">
        <v>2</v>
      </c>
      <c r="J20" s="37"/>
      <c r="K20" s="37" t="str">
        <f aca="false">IF(AND(D20&gt;=1999,D20&lt;=2000),"Ю15","")</f>
        <v>Ю15</v>
      </c>
    </row>
    <row r="21" s="38" customFormat="true" ht="12.75" hidden="false" customHeight="true" outlineLevel="0" collapsed="false">
      <c r="A21" s="30" t="n">
        <v>13</v>
      </c>
      <c r="B21" s="31" t="n">
        <v>137</v>
      </c>
      <c r="C21" s="32" t="s">
        <v>296</v>
      </c>
      <c r="D21" s="33" t="n">
        <v>1997</v>
      </c>
      <c r="E21" s="34" t="s">
        <v>24</v>
      </c>
      <c r="F21" s="35" t="s">
        <v>297</v>
      </c>
      <c r="G21" s="36" t="s">
        <v>298</v>
      </c>
      <c r="H21" s="34" t="str">
        <f aca="false">IF(AND(D21&gt;=1900,D21&lt;=1944),"М70",IF(AND(D21&gt;=1945,D21&lt;=1954),"М60",IF(AND(D21&gt;=1997,D21&lt;=1998),"Ю17",K21)))</f>
        <v>Ю17</v>
      </c>
      <c r="I21" s="34" t="n">
        <v>7</v>
      </c>
      <c r="J21" s="37"/>
      <c r="K21" s="37" t="str">
        <f aca="false">IF(AND(D21&gt;=1999,D21&lt;=2000),"Ю15","")</f>
        <v/>
      </c>
    </row>
    <row r="22" s="38" customFormat="true" ht="12.75" hidden="false" customHeight="true" outlineLevel="0" collapsed="false">
      <c r="A22" s="30" t="n">
        <v>14</v>
      </c>
      <c r="B22" s="31" t="n">
        <v>122</v>
      </c>
      <c r="C22" s="32" t="s">
        <v>299</v>
      </c>
      <c r="D22" s="33" t="n">
        <v>1981</v>
      </c>
      <c r="E22" s="34" t="s">
        <v>50</v>
      </c>
      <c r="F22" s="35" t="s">
        <v>51</v>
      </c>
      <c r="G22" s="36" t="s">
        <v>300</v>
      </c>
      <c r="H22" s="34" t="str">
        <f aca="false">IF(AND(D22&gt;=1900,D22&lt;=1944),"М70",IF(AND(D22&gt;=1945,D22&lt;=1954),"М60",IF(AND(D22&gt;=1997,D22&lt;=1998),"Ю17",K22)))</f>
        <v/>
      </c>
      <c r="I22" s="34"/>
      <c r="J22" s="37"/>
      <c r="K22" s="37" t="str">
        <f aca="false">IF(AND(D22&gt;=1999,D22&lt;=2000),"Ю15","")</f>
        <v/>
      </c>
    </row>
    <row r="23" s="38" customFormat="true" ht="12.75" hidden="false" customHeight="true" outlineLevel="0" collapsed="false">
      <c r="A23" s="30" t="n">
        <v>15</v>
      </c>
      <c r="B23" s="31" t="n">
        <v>178</v>
      </c>
      <c r="C23" s="32" t="s">
        <v>301</v>
      </c>
      <c r="D23" s="33" t="n">
        <v>1998</v>
      </c>
      <c r="E23" s="34" t="s">
        <v>40</v>
      </c>
      <c r="F23" s="35" t="s">
        <v>302</v>
      </c>
      <c r="G23" s="36" t="s">
        <v>303</v>
      </c>
      <c r="H23" s="34" t="str">
        <f aca="false">IF(AND(D23&gt;=1900,D23&lt;=1944),"М70",IF(AND(D23&gt;=1945,D23&lt;=1954),"М60",IF(AND(D23&gt;=1997,D23&lt;=1998),"Ю17",K23)))</f>
        <v>Ю17</v>
      </c>
      <c r="I23" s="34" t="n">
        <v>8</v>
      </c>
      <c r="J23" s="37"/>
      <c r="K23" s="37" t="str">
        <f aca="false">IF(AND(D23&gt;=1999,D23&lt;=2000),"Ю15","")</f>
        <v/>
      </c>
    </row>
    <row r="24" s="38" customFormat="true" ht="12.75" hidden="false" customHeight="true" outlineLevel="0" collapsed="false">
      <c r="A24" s="30" t="n">
        <v>16</v>
      </c>
      <c r="B24" s="31" t="n">
        <v>113</v>
      </c>
      <c r="C24" s="32" t="s">
        <v>304</v>
      </c>
      <c r="D24" s="33" t="n">
        <v>1998</v>
      </c>
      <c r="E24" s="34" t="s">
        <v>305</v>
      </c>
      <c r="F24" s="35" t="s">
        <v>32</v>
      </c>
      <c r="G24" s="36" t="s">
        <v>306</v>
      </c>
      <c r="H24" s="34" t="str">
        <f aca="false">IF(AND(D24&gt;=1900,D24&lt;=1944),"М70",IF(AND(D24&gt;=1945,D24&lt;=1954),"М60",IF(AND(D24&gt;=1997,D24&lt;=1998),"Ю17",K24)))</f>
        <v>Ю17</v>
      </c>
      <c r="I24" s="34" t="n">
        <v>9</v>
      </c>
      <c r="J24" s="37"/>
      <c r="K24" s="37" t="str">
        <f aca="false">IF(AND(D24&gt;=1999,D24&lt;=2000),"Ю15","")</f>
        <v/>
      </c>
    </row>
    <row r="25" s="38" customFormat="true" ht="12.75" hidden="false" customHeight="true" outlineLevel="0" collapsed="false">
      <c r="A25" s="30" t="n">
        <v>17</v>
      </c>
      <c r="B25" s="31" t="n">
        <v>128</v>
      </c>
      <c r="C25" s="32" t="s">
        <v>307</v>
      </c>
      <c r="D25" s="33" t="n">
        <v>1998</v>
      </c>
      <c r="E25" s="34" t="s">
        <v>24</v>
      </c>
      <c r="F25" s="35" t="s">
        <v>308</v>
      </c>
      <c r="G25" s="36" t="s">
        <v>309</v>
      </c>
      <c r="H25" s="34" t="str">
        <f aca="false">IF(AND(D25&gt;=1900,D25&lt;=1944),"М70",IF(AND(D25&gt;=1945,D25&lt;=1954),"М60",IF(AND(D25&gt;=1997,D25&lt;=1998),"Ю17",K25)))</f>
        <v>Ю17</v>
      </c>
      <c r="I25" s="34" t="n">
        <v>10</v>
      </c>
      <c r="J25" s="37"/>
      <c r="K25" s="37" t="str">
        <f aca="false">IF(AND(D25&gt;=1999,D25&lt;=2000),"Ю15","")</f>
        <v/>
      </c>
    </row>
    <row r="26" s="38" customFormat="true" ht="12.75" hidden="false" customHeight="true" outlineLevel="0" collapsed="false">
      <c r="A26" s="30" t="n">
        <v>18</v>
      </c>
      <c r="B26" s="31" t="n">
        <v>138</v>
      </c>
      <c r="C26" s="32" t="s">
        <v>310</v>
      </c>
      <c r="D26" s="33" t="n">
        <v>1998</v>
      </c>
      <c r="E26" s="34" t="s">
        <v>162</v>
      </c>
      <c r="F26" s="35"/>
      <c r="G26" s="36" t="s">
        <v>311</v>
      </c>
      <c r="H26" s="34" t="str">
        <f aca="false">IF(AND(D26&gt;=1900,D26&lt;=1944),"М70",IF(AND(D26&gt;=1945,D26&lt;=1954),"М60",IF(AND(D26&gt;=1997,D26&lt;=1998),"Ю17",K26)))</f>
        <v>Ю17</v>
      </c>
      <c r="I26" s="34" t="n">
        <v>11</v>
      </c>
      <c r="J26" s="37"/>
      <c r="K26" s="37" t="str">
        <f aca="false">IF(AND(D26&gt;=1999,D26&lt;=2000),"Ю15","")</f>
        <v/>
      </c>
    </row>
    <row r="27" s="38" customFormat="true" ht="12.75" hidden="false" customHeight="true" outlineLevel="0" collapsed="false">
      <c r="A27" s="30" t="n">
        <v>19</v>
      </c>
      <c r="B27" s="31" t="n">
        <v>146</v>
      </c>
      <c r="C27" s="32" t="s">
        <v>312</v>
      </c>
      <c r="D27" s="33" t="n">
        <v>1996</v>
      </c>
      <c r="E27" s="34" t="s">
        <v>40</v>
      </c>
      <c r="F27" s="35" t="s">
        <v>274</v>
      </c>
      <c r="G27" s="36" t="s">
        <v>311</v>
      </c>
      <c r="H27" s="34" t="str">
        <f aca="false">IF(AND(D27&gt;=1900,D27&lt;=1944),"М70",IF(AND(D27&gt;=1945,D27&lt;=1954),"М60",IF(AND(D27&gt;=1997,D27&lt;=1998),"Ю17",K27)))</f>
        <v/>
      </c>
      <c r="I27" s="34"/>
      <c r="J27" s="37"/>
      <c r="K27" s="37" t="str">
        <f aca="false">IF(AND(D27&gt;=1999,D27&lt;=2000),"Ю15","")</f>
        <v/>
      </c>
    </row>
    <row r="28" s="38" customFormat="true" ht="12.75" hidden="false" customHeight="true" outlineLevel="0" collapsed="false">
      <c r="A28" s="30" t="n">
        <v>20</v>
      </c>
      <c r="B28" s="31" t="n">
        <v>147</v>
      </c>
      <c r="C28" s="32" t="s">
        <v>313</v>
      </c>
      <c r="D28" s="33" t="n">
        <v>1969</v>
      </c>
      <c r="E28" s="34" t="s">
        <v>24</v>
      </c>
      <c r="F28" s="35" t="s">
        <v>64</v>
      </c>
      <c r="G28" s="36" t="s">
        <v>314</v>
      </c>
      <c r="H28" s="34" t="str">
        <f aca="false">IF(AND(D28&gt;=1900,D28&lt;=1944),"М70",IF(AND(D28&gt;=1945,D28&lt;=1954),"М60",IF(AND(D28&gt;=1997,D28&lt;=1998),"Ю17",K28)))</f>
        <v/>
      </c>
      <c r="I28" s="34"/>
      <c r="J28" s="37"/>
      <c r="K28" s="37" t="str">
        <f aca="false">IF(AND(D28&gt;=1999,D28&lt;=2000),"Ю15","")</f>
        <v/>
      </c>
    </row>
    <row r="29" s="38" customFormat="true" ht="12.75" hidden="false" customHeight="true" outlineLevel="0" collapsed="false">
      <c r="A29" s="30" t="n">
        <v>21</v>
      </c>
      <c r="B29" s="31" t="n">
        <v>120</v>
      </c>
      <c r="C29" s="32" t="s">
        <v>315</v>
      </c>
      <c r="D29" s="33" t="n">
        <v>2000</v>
      </c>
      <c r="E29" s="34" t="s">
        <v>24</v>
      </c>
      <c r="F29" s="35" t="s">
        <v>25</v>
      </c>
      <c r="G29" s="36" t="s">
        <v>316</v>
      </c>
      <c r="H29" s="34" t="str">
        <f aca="false">IF(AND(D29&gt;=1900,D29&lt;=1944),"М70",IF(AND(D29&gt;=1945,D29&lt;=1954),"М60",IF(AND(D29&gt;=1997,D29&lt;=1998),"Ю17",K29)))</f>
        <v>Ю15</v>
      </c>
      <c r="I29" s="34" t="n">
        <v>3</v>
      </c>
      <c r="J29" s="37"/>
      <c r="K29" s="37" t="str">
        <f aca="false">IF(AND(D29&gt;=1999,D29&lt;=2000),"Ю15","")</f>
        <v>Ю15</v>
      </c>
    </row>
    <row r="30" s="38" customFormat="true" ht="12.75" hidden="false" customHeight="true" outlineLevel="0" collapsed="false">
      <c r="A30" s="30" t="n">
        <v>22</v>
      </c>
      <c r="B30" s="31" t="n">
        <v>141</v>
      </c>
      <c r="C30" s="32" t="s">
        <v>317</v>
      </c>
      <c r="D30" s="33" t="n">
        <v>1999</v>
      </c>
      <c r="E30" s="34" t="s">
        <v>318</v>
      </c>
      <c r="F30" s="35" t="s">
        <v>319</v>
      </c>
      <c r="G30" s="36" t="s">
        <v>320</v>
      </c>
      <c r="H30" s="34" t="str">
        <f aca="false">IF(AND(D30&gt;=1900,D30&lt;=1944),"М70",IF(AND(D30&gt;=1945,D30&lt;=1954),"М60",IF(AND(D30&gt;=1997,D30&lt;=1998),"Ю17",K30)))</f>
        <v>Ю15</v>
      </c>
      <c r="I30" s="34" t="n">
        <v>4</v>
      </c>
      <c r="J30" s="37"/>
      <c r="K30" s="37" t="str">
        <f aca="false">IF(AND(D30&gt;=1999,D30&lt;=2000),"Ю15","")</f>
        <v>Ю15</v>
      </c>
    </row>
    <row r="31" s="38" customFormat="true" ht="12.75" hidden="false" customHeight="true" outlineLevel="0" collapsed="false">
      <c r="A31" s="30" t="n">
        <v>23</v>
      </c>
      <c r="B31" s="31" t="n">
        <v>158</v>
      </c>
      <c r="C31" s="32" t="s">
        <v>321</v>
      </c>
      <c r="D31" s="33" t="n">
        <v>1996</v>
      </c>
      <c r="E31" s="34" t="s">
        <v>162</v>
      </c>
      <c r="F31" s="35" t="s">
        <v>322</v>
      </c>
      <c r="G31" s="36" t="s">
        <v>323</v>
      </c>
      <c r="H31" s="34" t="str">
        <f aca="false">IF(AND(D31&gt;=1900,D31&lt;=1944),"М70",IF(AND(D31&gt;=1945,D31&lt;=1954),"М60",IF(AND(D31&gt;=1997,D31&lt;=1998),"Ю17",K31)))</f>
        <v/>
      </c>
      <c r="I31" s="34"/>
      <c r="J31" s="37"/>
      <c r="K31" s="37" t="str">
        <f aca="false">IF(AND(D31&gt;=1999,D31&lt;=2000),"Ю15","")</f>
        <v/>
      </c>
    </row>
    <row r="32" s="38" customFormat="true" ht="12.75" hidden="false" customHeight="true" outlineLevel="0" collapsed="false">
      <c r="A32" s="30" t="n">
        <v>24</v>
      </c>
      <c r="B32" s="31" t="n">
        <v>159</v>
      </c>
      <c r="C32" s="32" t="s">
        <v>324</v>
      </c>
      <c r="D32" s="33" t="n">
        <v>1999</v>
      </c>
      <c r="E32" s="34" t="s">
        <v>40</v>
      </c>
      <c r="F32" s="35" t="s">
        <v>67</v>
      </c>
      <c r="G32" s="36" t="s">
        <v>325</v>
      </c>
      <c r="H32" s="34" t="str">
        <f aca="false">IF(AND(D32&gt;=1900,D32&lt;=1944),"М70",IF(AND(D32&gt;=1945,D32&lt;=1954),"М60",IF(AND(D32&gt;=1997,D32&lt;=1998),"Ю17",K32)))</f>
        <v>Ю15</v>
      </c>
      <c r="I32" s="34" t="n">
        <v>5</v>
      </c>
      <c r="J32" s="37"/>
      <c r="K32" s="37" t="str">
        <f aca="false">IF(AND(D32&gt;=1999,D32&lt;=2000),"Ю15","")</f>
        <v>Ю15</v>
      </c>
    </row>
    <row r="33" s="38" customFormat="true" ht="12.75" hidden="false" customHeight="true" outlineLevel="0" collapsed="false">
      <c r="A33" s="30" t="n">
        <v>25</v>
      </c>
      <c r="B33" s="31" t="n">
        <v>145</v>
      </c>
      <c r="C33" s="32" t="s">
        <v>326</v>
      </c>
      <c r="D33" s="33" t="n">
        <v>1998</v>
      </c>
      <c r="E33" s="34" t="s">
        <v>40</v>
      </c>
      <c r="F33" s="35" t="s">
        <v>25</v>
      </c>
      <c r="G33" s="36" t="s">
        <v>327</v>
      </c>
      <c r="H33" s="34" t="str">
        <f aca="false">IF(AND(D33&gt;=1900,D33&lt;=1944),"М70",IF(AND(D33&gt;=1945,D33&lt;=1954),"М60",IF(AND(D33&gt;=1997,D33&lt;=1998),"Ю17",K33)))</f>
        <v>Ю17</v>
      </c>
      <c r="I33" s="34" t="n">
        <v>12</v>
      </c>
      <c r="J33" s="37"/>
      <c r="K33" s="37" t="str">
        <f aca="false">IF(AND(D33&gt;=1999,D33&lt;=2000),"Ю15","")</f>
        <v/>
      </c>
    </row>
    <row r="34" s="38" customFormat="true" ht="12.75" hidden="false" customHeight="true" outlineLevel="0" collapsed="false">
      <c r="A34" s="30" t="n">
        <v>26</v>
      </c>
      <c r="B34" s="31" t="n">
        <v>151</v>
      </c>
      <c r="C34" s="32" t="s">
        <v>328</v>
      </c>
      <c r="D34" s="33" t="n">
        <v>1998</v>
      </c>
      <c r="E34" s="34" t="s">
        <v>24</v>
      </c>
      <c r="F34" s="35" t="s">
        <v>67</v>
      </c>
      <c r="G34" s="36" t="s">
        <v>329</v>
      </c>
      <c r="H34" s="34" t="str">
        <f aca="false">IF(AND(D34&gt;=1900,D34&lt;=1944),"М70",IF(AND(D34&gt;=1945,D34&lt;=1954),"М60",IF(AND(D34&gt;=1997,D34&lt;=1998),"Ю17",K34)))</f>
        <v>Ю17</v>
      </c>
      <c r="I34" s="34" t="n">
        <v>13</v>
      </c>
      <c r="J34" s="37"/>
      <c r="K34" s="37" t="str">
        <f aca="false">IF(AND(D34&gt;=1999,D34&lt;=2000),"Ю15","")</f>
        <v/>
      </c>
    </row>
    <row r="35" s="38" customFormat="true" ht="12.75" hidden="false" customHeight="true" outlineLevel="0" collapsed="false">
      <c r="A35" s="30" t="n">
        <v>27</v>
      </c>
      <c r="B35" s="31" t="n">
        <v>152</v>
      </c>
      <c r="C35" s="32" t="s">
        <v>330</v>
      </c>
      <c r="D35" s="33" t="n">
        <v>1997</v>
      </c>
      <c r="E35" s="34" t="s">
        <v>24</v>
      </c>
      <c r="F35" s="35" t="s">
        <v>67</v>
      </c>
      <c r="G35" s="36" t="s">
        <v>331</v>
      </c>
      <c r="H35" s="34" t="str">
        <f aca="false">IF(AND(D35&gt;=1900,D35&lt;=1944),"М70",IF(AND(D35&gt;=1945,D35&lt;=1954),"М60",IF(AND(D35&gt;=1997,D35&lt;=1998),"Ю17",K35)))</f>
        <v>Ю17</v>
      </c>
      <c r="I35" s="34" t="n">
        <v>14</v>
      </c>
      <c r="J35" s="37"/>
      <c r="K35" s="37" t="str">
        <f aca="false">IF(AND(D35&gt;=1999,D35&lt;=2000),"Ю15","")</f>
        <v/>
      </c>
    </row>
    <row r="36" s="38" customFormat="true" ht="12.75" hidden="false" customHeight="true" outlineLevel="0" collapsed="false">
      <c r="A36" s="30" t="n">
        <v>28</v>
      </c>
      <c r="B36" s="31" t="n">
        <v>153</v>
      </c>
      <c r="C36" s="32" t="s">
        <v>332</v>
      </c>
      <c r="D36" s="33" t="n">
        <v>1998</v>
      </c>
      <c r="E36" s="34" t="s">
        <v>162</v>
      </c>
      <c r="F36" s="35" t="s">
        <v>322</v>
      </c>
      <c r="G36" s="36" t="s">
        <v>331</v>
      </c>
      <c r="H36" s="34" t="str">
        <f aca="false">IF(AND(D36&gt;=1900,D36&lt;=1944),"М70",IF(AND(D36&gt;=1945,D36&lt;=1954),"М60",IF(AND(D36&gt;=1997,D36&lt;=1998),"Ю17",K36)))</f>
        <v>Ю17</v>
      </c>
      <c r="I36" s="34" t="n">
        <v>15</v>
      </c>
      <c r="J36" s="37"/>
      <c r="K36" s="37" t="str">
        <f aca="false">IF(AND(D36&gt;=1999,D36&lt;=2000),"Ю15","")</f>
        <v/>
      </c>
    </row>
    <row r="37" s="38" customFormat="true" ht="12.75" hidden="false" customHeight="true" outlineLevel="0" collapsed="false">
      <c r="A37" s="30" t="n">
        <v>29</v>
      </c>
      <c r="B37" s="31" t="n">
        <v>132</v>
      </c>
      <c r="C37" s="32" t="s">
        <v>333</v>
      </c>
      <c r="D37" s="33" t="n">
        <v>1999</v>
      </c>
      <c r="E37" s="34" t="s">
        <v>24</v>
      </c>
      <c r="F37" s="35" t="s">
        <v>308</v>
      </c>
      <c r="G37" s="36" t="s">
        <v>334</v>
      </c>
      <c r="H37" s="34" t="str">
        <f aca="false">IF(AND(D37&gt;=1900,D37&lt;=1944),"М70",IF(AND(D37&gt;=1945,D37&lt;=1954),"М60",IF(AND(D37&gt;=1997,D37&lt;=1998),"Ю17",K37)))</f>
        <v>Ю15</v>
      </c>
      <c r="I37" s="34" t="n">
        <v>6</v>
      </c>
      <c r="J37" s="37"/>
      <c r="K37" s="37" t="str">
        <f aca="false">IF(AND(D37&gt;=1999,D37&lt;=2000),"Ю15","")</f>
        <v>Ю15</v>
      </c>
    </row>
    <row r="38" s="38" customFormat="true" ht="12.75" hidden="false" customHeight="true" outlineLevel="0" collapsed="false">
      <c r="A38" s="30" t="n">
        <v>30</v>
      </c>
      <c r="B38" s="31" t="n">
        <v>184</v>
      </c>
      <c r="C38" s="32" t="s">
        <v>335</v>
      </c>
      <c r="D38" s="33" t="n">
        <v>1952</v>
      </c>
      <c r="E38" s="34" t="s">
        <v>336</v>
      </c>
      <c r="F38" s="35" t="s">
        <v>337</v>
      </c>
      <c r="G38" s="36" t="s">
        <v>338</v>
      </c>
      <c r="H38" s="34" t="str">
        <f aca="false">IF(AND(D38&gt;=1900,D38&lt;=1944),"М70",IF(AND(D38&gt;=1945,D38&lt;=1954),"М60",IF(AND(D38&gt;=1997,D38&lt;=1998),"Ю17",K38)))</f>
        <v>М60</v>
      </c>
      <c r="I38" s="34" t="n">
        <v>2</v>
      </c>
      <c r="J38" s="37"/>
      <c r="K38" s="37" t="str">
        <f aca="false">IF(AND(D38&gt;=1999,D38&lt;=2000),"Ю15","")</f>
        <v/>
      </c>
    </row>
    <row r="39" s="38" customFormat="true" ht="12.75" hidden="false" customHeight="true" outlineLevel="0" collapsed="false">
      <c r="A39" s="30" t="n">
        <v>31</v>
      </c>
      <c r="B39" s="31" t="n">
        <v>139</v>
      </c>
      <c r="C39" s="32" t="s">
        <v>339</v>
      </c>
      <c r="D39" s="33" t="n">
        <v>1945</v>
      </c>
      <c r="E39" s="34" t="s">
        <v>50</v>
      </c>
      <c r="F39" s="35" t="s">
        <v>51</v>
      </c>
      <c r="G39" s="36" t="s">
        <v>340</v>
      </c>
      <c r="H39" s="34" t="str">
        <f aca="false">IF(AND(D39&gt;=1900,D39&lt;=1944),"М70",IF(AND(D39&gt;=1945,D39&lt;=1954),"М60",IF(AND(D39&gt;=1997,D39&lt;=1998),"Ю17",K39)))</f>
        <v>М60</v>
      </c>
      <c r="I39" s="34" t="n">
        <v>3</v>
      </c>
      <c r="J39" s="37"/>
      <c r="K39" s="37" t="str">
        <f aca="false">IF(AND(D39&gt;=1999,D39&lt;=2000),"Ю15","")</f>
        <v/>
      </c>
    </row>
    <row r="40" s="38" customFormat="true" ht="12.75" hidden="false" customHeight="true" outlineLevel="0" collapsed="false">
      <c r="A40" s="30" t="n">
        <v>32</v>
      </c>
      <c r="B40" s="31" t="n">
        <v>103</v>
      </c>
      <c r="C40" s="32" t="s">
        <v>341</v>
      </c>
      <c r="D40" s="33" t="n">
        <v>1952</v>
      </c>
      <c r="E40" s="34" t="s">
        <v>24</v>
      </c>
      <c r="F40" s="35"/>
      <c r="G40" s="36" t="s">
        <v>342</v>
      </c>
      <c r="H40" s="34" t="str">
        <f aca="false">IF(AND(D40&gt;=1900,D40&lt;=1944),"М70",IF(AND(D40&gt;=1945,D40&lt;=1954),"М60",IF(AND(D40&gt;=1997,D40&lt;=1998),"Ю17",K40)))</f>
        <v>М60</v>
      </c>
      <c r="I40" s="34" t="n">
        <v>4</v>
      </c>
      <c r="J40" s="37"/>
      <c r="K40" s="37" t="str">
        <f aca="false">IF(AND(D40&gt;=1999,D40&lt;=2000),"Ю15","")</f>
        <v/>
      </c>
    </row>
    <row r="41" s="38" customFormat="true" ht="12.75" hidden="false" customHeight="true" outlineLevel="0" collapsed="false">
      <c r="A41" s="30" t="n">
        <v>33</v>
      </c>
      <c r="B41" s="31" t="n">
        <v>170</v>
      </c>
      <c r="C41" s="32" t="s">
        <v>343</v>
      </c>
      <c r="D41" s="33" t="n">
        <v>1955</v>
      </c>
      <c r="E41" s="34" t="s">
        <v>24</v>
      </c>
      <c r="F41" s="35" t="s">
        <v>344</v>
      </c>
      <c r="G41" s="36" t="s">
        <v>345</v>
      </c>
      <c r="H41" s="34" t="str">
        <f aca="false">IF(AND(D41&gt;=1900,D41&lt;=1944),"М70",IF(AND(D41&gt;=1945,D41&lt;=1954),"М60",IF(AND(D41&gt;=1997,D41&lt;=1998),"Ю17",K41)))</f>
        <v/>
      </c>
      <c r="I41" s="34"/>
      <c r="J41" s="37"/>
      <c r="K41" s="37" t="str">
        <f aca="false">IF(AND(D41&gt;=1999,D41&lt;=2000),"Ю15","")</f>
        <v/>
      </c>
    </row>
    <row r="42" s="38" customFormat="true" ht="12.75" hidden="false" customHeight="true" outlineLevel="0" collapsed="false">
      <c r="A42" s="30" t="n">
        <v>34</v>
      </c>
      <c r="B42" s="31" t="n">
        <v>107</v>
      </c>
      <c r="C42" s="32" t="s">
        <v>346</v>
      </c>
      <c r="D42" s="33" t="n">
        <v>1986</v>
      </c>
      <c r="E42" s="34" t="s">
        <v>24</v>
      </c>
      <c r="F42" s="35"/>
      <c r="G42" s="36" t="s">
        <v>347</v>
      </c>
      <c r="H42" s="34" t="str">
        <f aca="false">IF(AND(D42&gt;=1900,D42&lt;=1944),"М70",IF(AND(D42&gt;=1945,D42&lt;=1954),"М60",IF(AND(D42&gt;=1997,D42&lt;=1998),"Ю17",K42)))</f>
        <v/>
      </c>
      <c r="I42" s="34"/>
      <c r="J42" s="37"/>
      <c r="K42" s="37" t="str">
        <f aca="false">IF(AND(D42&gt;=1999,D42&lt;=2000),"Ю15","")</f>
        <v/>
      </c>
    </row>
    <row r="43" s="38" customFormat="true" ht="12.75" hidden="false" customHeight="true" outlineLevel="0" collapsed="false">
      <c r="A43" s="30" t="n">
        <v>35</v>
      </c>
      <c r="B43" s="31" t="n">
        <v>101</v>
      </c>
      <c r="C43" s="32" t="s">
        <v>348</v>
      </c>
      <c r="D43" s="33" t="n">
        <v>1954</v>
      </c>
      <c r="E43" s="34" t="s">
        <v>24</v>
      </c>
      <c r="F43" s="35" t="s">
        <v>349</v>
      </c>
      <c r="G43" s="36" t="s">
        <v>350</v>
      </c>
      <c r="H43" s="34" t="str">
        <f aca="false">IF(AND(D43&gt;=1900,D43&lt;=1944),"М70",IF(AND(D43&gt;=1945,D43&lt;=1954),"М60",IF(AND(D43&gt;=1997,D43&lt;=1998),"Ю17",K43)))</f>
        <v>М60</v>
      </c>
      <c r="I43" s="34" t="n">
        <v>5</v>
      </c>
      <c r="J43" s="37"/>
      <c r="K43" s="37" t="str">
        <f aca="false">IF(AND(D43&gt;=1999,D43&lt;=2000),"Ю15","")</f>
        <v/>
      </c>
    </row>
    <row r="44" s="38" customFormat="true" ht="12.75" hidden="false" customHeight="true" outlineLevel="0" collapsed="false">
      <c r="A44" s="30" t="n">
        <v>36</v>
      </c>
      <c r="B44" s="31" t="n">
        <v>130</v>
      </c>
      <c r="C44" s="32" t="s">
        <v>351</v>
      </c>
      <c r="D44" s="33" t="n">
        <v>1999</v>
      </c>
      <c r="E44" s="34" t="s">
        <v>24</v>
      </c>
      <c r="F44" s="35" t="s">
        <v>308</v>
      </c>
      <c r="G44" s="36" t="s">
        <v>352</v>
      </c>
      <c r="H44" s="34" t="str">
        <f aca="false">IF(AND(D44&gt;=1900,D44&lt;=1944),"М70",IF(AND(D44&gt;=1945,D44&lt;=1954),"М60",IF(AND(D44&gt;=1997,D44&lt;=1998),"Ю17",K44)))</f>
        <v>Ю15</v>
      </c>
      <c r="I44" s="34" t="n">
        <v>7</v>
      </c>
      <c r="J44" s="37"/>
      <c r="K44" s="37" t="str">
        <f aca="false">IF(AND(D44&gt;=1999,D44&lt;=2000),"Ю15","")</f>
        <v>Ю15</v>
      </c>
    </row>
    <row r="45" s="38" customFormat="true" ht="12.75" hidden="false" customHeight="true" outlineLevel="0" collapsed="false">
      <c r="A45" s="30" t="n">
        <v>37</v>
      </c>
      <c r="B45" s="31" t="n">
        <v>177</v>
      </c>
      <c r="C45" s="32" t="s">
        <v>353</v>
      </c>
      <c r="D45" s="33" t="n">
        <v>1999</v>
      </c>
      <c r="E45" s="34" t="s">
        <v>24</v>
      </c>
      <c r="F45" s="35" t="s">
        <v>354</v>
      </c>
      <c r="G45" s="36" t="s">
        <v>355</v>
      </c>
      <c r="H45" s="34" t="str">
        <f aca="false">IF(AND(D45&gt;=1900,D45&lt;=1944),"М70",IF(AND(D45&gt;=1945,D45&lt;=1954),"М60",IF(AND(D45&gt;=1997,D45&lt;=1998),"Ю17",K45)))</f>
        <v>Ю15</v>
      </c>
      <c r="I45" s="34" t="n">
        <v>8</v>
      </c>
      <c r="J45" s="37"/>
      <c r="K45" s="37" t="str">
        <f aca="false">IF(AND(D45&gt;=1999,D45&lt;=2000),"Ю15","")</f>
        <v>Ю15</v>
      </c>
    </row>
    <row r="46" s="38" customFormat="true" ht="12.75" hidden="false" customHeight="true" outlineLevel="0" collapsed="false">
      <c r="A46" s="30" t="n">
        <v>38</v>
      </c>
      <c r="B46" s="31" t="n">
        <v>174</v>
      </c>
      <c r="C46" s="32" t="s">
        <v>356</v>
      </c>
      <c r="D46" s="33" t="n">
        <v>1999</v>
      </c>
      <c r="E46" s="34" t="s">
        <v>24</v>
      </c>
      <c r="F46" s="35" t="s">
        <v>354</v>
      </c>
      <c r="G46" s="36" t="s">
        <v>357</v>
      </c>
      <c r="H46" s="34" t="str">
        <f aca="false">IF(AND(D46&gt;=1900,D46&lt;=1944),"М70",IF(AND(D46&gt;=1945,D46&lt;=1954),"М60",IF(AND(D46&gt;=1997,D46&lt;=1998),"Ю17",K46)))</f>
        <v>Ю15</v>
      </c>
      <c r="I46" s="34" t="n">
        <v>9</v>
      </c>
      <c r="J46" s="37"/>
      <c r="K46" s="37" t="str">
        <f aca="false">IF(AND(D46&gt;=1999,D46&lt;=2000),"Ю15","")</f>
        <v>Ю15</v>
      </c>
    </row>
    <row r="47" s="38" customFormat="true" ht="12.75" hidden="false" customHeight="true" outlineLevel="0" collapsed="false">
      <c r="A47" s="30" t="n">
        <v>39</v>
      </c>
      <c r="B47" s="31" t="n">
        <v>108</v>
      </c>
      <c r="C47" s="32" t="s">
        <v>358</v>
      </c>
      <c r="D47" s="33" t="n">
        <v>1939</v>
      </c>
      <c r="E47" s="34" t="s">
        <v>24</v>
      </c>
      <c r="F47" s="35" t="s">
        <v>21</v>
      </c>
      <c r="G47" s="36" t="s">
        <v>359</v>
      </c>
      <c r="H47" s="34" t="str">
        <f aca="false">IF(AND(D47&gt;=1900,D47&lt;=1944),"М70",IF(AND(D47&gt;=1945,D47&lt;=1954),"М60",IF(AND(D47&gt;=1997,D47&lt;=1998),"Ю17",K47)))</f>
        <v>М70</v>
      </c>
      <c r="I47" s="34" t="n">
        <v>1</v>
      </c>
      <c r="J47" s="37" t="s">
        <v>360</v>
      </c>
      <c r="K47" s="37" t="str">
        <f aca="false">IF(AND(D47&gt;=1999,D47&lt;=2000),"Ю15","")</f>
        <v/>
      </c>
    </row>
    <row r="48" s="38" customFormat="true" ht="12.75" hidden="false" customHeight="true" outlineLevel="0" collapsed="false">
      <c r="A48" s="30" t="n">
        <v>40</v>
      </c>
      <c r="B48" s="31" t="n">
        <v>149</v>
      </c>
      <c r="C48" s="32" t="s">
        <v>361</v>
      </c>
      <c r="D48" s="33" t="n">
        <v>1986</v>
      </c>
      <c r="E48" s="34" t="s">
        <v>151</v>
      </c>
      <c r="F48" s="35" t="s">
        <v>64</v>
      </c>
      <c r="G48" s="36" t="s">
        <v>362</v>
      </c>
      <c r="H48" s="34" t="str">
        <f aca="false">IF(AND(D48&gt;=1900,D48&lt;=1944),"М70",IF(AND(D48&gt;=1945,D48&lt;=1954),"М60",IF(AND(D48&gt;=1997,D48&lt;=1998),"Ю17",K48)))</f>
        <v/>
      </c>
      <c r="I48" s="34"/>
      <c r="J48" s="37"/>
      <c r="K48" s="37" t="str">
        <f aca="false">IF(AND(D48&gt;=1999,D48&lt;=2000),"Ю15","")</f>
        <v/>
      </c>
    </row>
    <row r="49" s="38" customFormat="true" ht="12.75" hidden="false" customHeight="true" outlineLevel="0" collapsed="false">
      <c r="A49" s="30" t="n">
        <v>41</v>
      </c>
      <c r="B49" s="31" t="n">
        <v>129</v>
      </c>
      <c r="C49" s="32" t="s">
        <v>363</v>
      </c>
      <c r="D49" s="33" t="n">
        <v>1998</v>
      </c>
      <c r="E49" s="34" t="s">
        <v>24</v>
      </c>
      <c r="F49" s="35" t="s">
        <v>308</v>
      </c>
      <c r="G49" s="36" t="s">
        <v>364</v>
      </c>
      <c r="H49" s="34" t="str">
        <f aca="false">IF(AND(D49&gt;=1900,D49&lt;=1944),"М70",IF(AND(D49&gt;=1945,D49&lt;=1954),"М60",IF(AND(D49&gt;=1997,D49&lt;=1998),"Ю17",K49)))</f>
        <v>Ю17</v>
      </c>
      <c r="I49" s="34" t="n">
        <v>16</v>
      </c>
      <c r="J49" s="37"/>
      <c r="K49" s="37" t="str">
        <f aca="false">IF(AND(D49&gt;=1999,D49&lt;=2000),"Ю15","")</f>
        <v/>
      </c>
    </row>
    <row r="50" s="38" customFormat="true" ht="12.75" hidden="false" customHeight="true" outlineLevel="0" collapsed="false">
      <c r="A50" s="30" t="n">
        <v>42</v>
      </c>
      <c r="B50" s="31" t="n">
        <v>180</v>
      </c>
      <c r="C50" s="32" t="s">
        <v>365</v>
      </c>
      <c r="D50" s="33" t="n">
        <v>1941</v>
      </c>
      <c r="E50" s="34" t="s">
        <v>24</v>
      </c>
      <c r="F50" s="35" t="s">
        <v>64</v>
      </c>
      <c r="G50" s="36" t="s">
        <v>366</v>
      </c>
      <c r="H50" s="34" t="str">
        <f aca="false">IF(AND(D50&gt;=1900,D50&lt;=1944),"М70",IF(AND(D50&gt;=1945,D50&lt;=1954),"М60",IF(AND(D50&gt;=1997,D50&lt;=1998),"Ю17",K50)))</f>
        <v>М70</v>
      </c>
      <c r="I50" s="34" t="n">
        <v>2</v>
      </c>
      <c r="J50" s="37"/>
      <c r="K50" s="37" t="str">
        <f aca="false">IF(AND(D50&gt;=1999,D50&lt;=2000),"Ю15","")</f>
        <v/>
      </c>
    </row>
    <row r="51" s="38" customFormat="true" ht="12.75" hidden="false" customHeight="true" outlineLevel="0" collapsed="false">
      <c r="A51" s="30" t="n">
        <v>43</v>
      </c>
      <c r="B51" s="31" t="n">
        <v>127</v>
      </c>
      <c r="C51" s="32" t="s">
        <v>367</v>
      </c>
      <c r="D51" s="33" t="n">
        <v>1998</v>
      </c>
      <c r="E51" s="34" t="s">
        <v>24</v>
      </c>
      <c r="F51" s="35" t="s">
        <v>308</v>
      </c>
      <c r="G51" s="36" t="s">
        <v>368</v>
      </c>
      <c r="H51" s="34" t="str">
        <f aca="false">IF(AND(D51&gt;=1900,D51&lt;=1944),"М70",IF(AND(D51&gt;=1945,D51&lt;=1954),"М60",IF(AND(D51&gt;=1997,D51&lt;=1998),"Ю17",K51)))</f>
        <v>Ю17</v>
      </c>
      <c r="I51" s="34" t="n">
        <v>17</v>
      </c>
      <c r="J51" s="37"/>
      <c r="K51" s="37" t="str">
        <f aca="false">IF(AND(D51&gt;=1999,D51&lt;=2000),"Ю15","")</f>
        <v/>
      </c>
    </row>
    <row r="52" s="38" customFormat="true" ht="12.75" hidden="false" customHeight="true" outlineLevel="0" collapsed="false">
      <c r="A52" s="30" t="n">
        <v>44</v>
      </c>
      <c r="B52" s="31" t="n">
        <v>169</v>
      </c>
      <c r="C52" s="32" t="s">
        <v>369</v>
      </c>
      <c r="D52" s="33" t="n">
        <v>1950</v>
      </c>
      <c r="E52" s="34" t="s">
        <v>24</v>
      </c>
      <c r="F52" s="35" t="s">
        <v>370</v>
      </c>
      <c r="G52" s="36" t="s">
        <v>371</v>
      </c>
      <c r="H52" s="34" t="str">
        <f aca="false">IF(AND(D52&gt;=1900,D52&lt;=1944),"М70",IF(AND(D52&gt;=1945,D52&lt;=1954),"М60",IF(AND(D52&gt;=1997,D52&lt;=1998),"Ю17",K52)))</f>
        <v>М60</v>
      </c>
      <c r="I52" s="34" t="n">
        <v>6</v>
      </c>
      <c r="J52" s="37"/>
      <c r="K52" s="37" t="str">
        <f aca="false">IF(AND(D52&gt;=1999,D52&lt;=2000),"Ю15","")</f>
        <v/>
      </c>
    </row>
    <row r="53" s="38" customFormat="true" ht="12.75" hidden="false" customHeight="true" outlineLevel="0" collapsed="false">
      <c r="A53" s="30" t="n">
        <v>45</v>
      </c>
      <c r="B53" s="31" t="n">
        <v>168</v>
      </c>
      <c r="C53" s="32" t="s">
        <v>372</v>
      </c>
      <c r="D53" s="33" t="n">
        <v>1948</v>
      </c>
      <c r="E53" s="34" t="s">
        <v>24</v>
      </c>
      <c r="F53" s="35" t="s">
        <v>370</v>
      </c>
      <c r="G53" s="36" t="s">
        <v>373</v>
      </c>
      <c r="H53" s="34" t="str">
        <f aca="false">IF(AND(D53&gt;=1900,D53&lt;=1944),"М70",IF(AND(D53&gt;=1945,D53&lt;=1954),"М60",IF(AND(D53&gt;=1997,D53&lt;=1998),"Ю17",K53)))</f>
        <v>М60</v>
      </c>
      <c r="I53" s="34" t="n">
        <v>7</v>
      </c>
      <c r="J53" s="37"/>
      <c r="K53" s="37" t="str">
        <f aca="false">IF(AND(D53&gt;=1999,D53&lt;=2000),"Ю15","")</f>
        <v/>
      </c>
    </row>
    <row r="54" s="38" customFormat="true" ht="12.75" hidden="false" customHeight="true" outlineLevel="0" collapsed="false">
      <c r="A54" s="30" t="n">
        <v>46</v>
      </c>
      <c r="B54" s="31" t="n">
        <v>166</v>
      </c>
      <c r="C54" s="32" t="s">
        <v>374</v>
      </c>
      <c r="D54" s="33" t="n">
        <v>1998</v>
      </c>
      <c r="E54" s="35" t="s">
        <v>24</v>
      </c>
      <c r="F54" s="35" t="s">
        <v>370</v>
      </c>
      <c r="G54" s="36" t="s">
        <v>375</v>
      </c>
      <c r="H54" s="34" t="str">
        <f aca="false">IF(AND(D54&gt;=1900,D54&lt;=1944),"М70",IF(AND(D54&gt;=1945,D54&lt;=1954),"М60",IF(AND(D54&gt;=1997,D54&lt;=1998),"Ю17",K54)))</f>
        <v>Ю17</v>
      </c>
      <c r="I54" s="34" t="n">
        <v>18</v>
      </c>
      <c r="J54" s="37"/>
      <c r="K54" s="37"/>
    </row>
    <row r="55" s="38" customFormat="true" ht="12.75" hidden="false" customHeight="true" outlineLevel="0" collapsed="false">
      <c r="A55" s="30" t="n">
        <v>47</v>
      </c>
      <c r="B55" s="31" t="n">
        <v>110</v>
      </c>
      <c r="C55" s="32" t="s">
        <v>376</v>
      </c>
      <c r="D55" s="33" t="n">
        <v>1999</v>
      </c>
      <c r="E55" s="34" t="s">
        <v>40</v>
      </c>
      <c r="F55" s="35" t="s">
        <v>67</v>
      </c>
      <c r="G55" s="36" t="s">
        <v>377</v>
      </c>
      <c r="H55" s="34" t="str">
        <f aca="false">IF(AND(D55&gt;=1900,D55&lt;=1944),"М70",IF(AND(D55&gt;=1945,D55&lt;=1954),"М60",IF(AND(D55&gt;=1997,D55&lt;=1998),"Ю17",K55)))</f>
        <v>Ю15</v>
      </c>
      <c r="I55" s="34" t="n">
        <v>10</v>
      </c>
      <c r="J55" s="37"/>
      <c r="K55" s="37" t="str">
        <f aca="false">IF(AND(D55&gt;=1999,D55&lt;=2000),"Ю15","")</f>
        <v>Ю15</v>
      </c>
    </row>
    <row r="56" s="38" customFormat="true" ht="12.75" hidden="false" customHeight="true" outlineLevel="0" collapsed="false">
      <c r="A56" s="30" t="n">
        <v>48</v>
      </c>
      <c r="B56" s="31" t="n">
        <v>142</v>
      </c>
      <c r="C56" s="32" t="s">
        <v>378</v>
      </c>
      <c r="D56" s="33" t="n">
        <v>1999</v>
      </c>
      <c r="E56" s="34" t="s">
        <v>318</v>
      </c>
      <c r="F56" s="35" t="s">
        <v>319</v>
      </c>
      <c r="G56" s="36" t="s">
        <v>379</v>
      </c>
      <c r="H56" s="34" t="str">
        <f aca="false">IF(AND(D56&gt;=1900,D56&lt;=1944),"М70",IF(AND(D56&gt;=1945,D56&lt;=1954),"М60",IF(AND(D56&gt;=1997,D56&lt;=1998),"Ю17",K56)))</f>
        <v>Ю15</v>
      </c>
      <c r="I56" s="34" t="n">
        <v>11</v>
      </c>
      <c r="J56" s="37"/>
      <c r="K56" s="37" t="str">
        <f aca="false">IF(AND(D56&gt;=1999,D56&lt;=2000),"Ю15","")</f>
        <v>Ю15</v>
      </c>
    </row>
    <row r="57" s="38" customFormat="true" ht="12.75" hidden="false" customHeight="true" outlineLevel="0" collapsed="false">
      <c r="A57" s="30" t="n">
        <v>49</v>
      </c>
      <c r="B57" s="31" t="n">
        <v>116</v>
      </c>
      <c r="C57" s="32" t="s">
        <v>380</v>
      </c>
      <c r="D57" s="33" t="n">
        <v>1932</v>
      </c>
      <c r="E57" s="34" t="s">
        <v>24</v>
      </c>
      <c r="F57" s="35" t="s">
        <v>64</v>
      </c>
      <c r="G57" s="36" t="s">
        <v>381</v>
      </c>
      <c r="H57" s="34" t="str">
        <f aca="false">IF(AND(D57&gt;=1900,D57&lt;=1944),"М70",IF(AND(D57&gt;=1945,D57&lt;=1954),"М60",IF(AND(D57&gt;=1997,D57&lt;=1998),"Ю17",K57)))</f>
        <v>М70</v>
      </c>
      <c r="I57" s="34" t="n">
        <v>3</v>
      </c>
      <c r="J57" s="37"/>
      <c r="K57" s="37" t="str">
        <f aca="false">IF(AND(D57&gt;=1999,D57&lt;=2000),"Ю15","")</f>
        <v/>
      </c>
    </row>
    <row r="58" s="38" customFormat="true" ht="12.75" hidden="false" customHeight="true" outlineLevel="0" collapsed="false">
      <c r="A58" s="30" t="n">
        <v>50</v>
      </c>
      <c r="B58" s="31" t="n">
        <v>183</v>
      </c>
      <c r="C58" s="32" t="s">
        <v>382</v>
      </c>
      <c r="D58" s="33" t="n">
        <v>1977</v>
      </c>
      <c r="E58" s="34" t="s">
        <v>383</v>
      </c>
      <c r="F58" s="35" t="s">
        <v>384</v>
      </c>
      <c r="G58" s="36" t="s">
        <v>385</v>
      </c>
      <c r="H58" s="34"/>
      <c r="I58" s="34"/>
      <c r="J58" s="37"/>
      <c r="K58" s="37"/>
    </row>
    <row r="59" s="38" customFormat="true" ht="12.75" hidden="false" customHeight="true" outlineLevel="0" collapsed="false">
      <c r="A59" s="30" t="n">
        <v>51</v>
      </c>
      <c r="B59" s="31" t="n">
        <v>157</v>
      </c>
      <c r="C59" s="32" t="s">
        <v>386</v>
      </c>
      <c r="D59" s="33" t="n">
        <v>2000</v>
      </c>
      <c r="E59" s="34" t="s">
        <v>162</v>
      </c>
      <c r="F59" s="35" t="s">
        <v>322</v>
      </c>
      <c r="G59" s="36" t="s">
        <v>387</v>
      </c>
      <c r="H59" s="34" t="str">
        <f aca="false">IF(AND(D59&gt;=1900,D59&lt;=1944),"М70",IF(AND(D59&gt;=1945,D59&lt;=1954),"М60",IF(AND(D59&gt;=1997,D59&lt;=1998),"Ю17",K59)))</f>
        <v>Ю15</v>
      </c>
      <c r="I59" s="34" t="n">
        <v>12</v>
      </c>
      <c r="J59" s="37"/>
      <c r="K59" s="37" t="str">
        <f aca="false">IF(AND(D59&gt;=1999,D59&lt;=2000),"Ю15","")</f>
        <v>Ю15</v>
      </c>
    </row>
    <row r="60" s="38" customFormat="true" ht="12.75" hidden="false" customHeight="true" outlineLevel="0" collapsed="false">
      <c r="A60" s="30" t="n">
        <v>52</v>
      </c>
      <c r="B60" s="31" t="n">
        <v>173</v>
      </c>
      <c r="C60" s="32" t="s">
        <v>388</v>
      </c>
      <c r="D60" s="33" t="n">
        <v>1998</v>
      </c>
      <c r="E60" s="34" t="s">
        <v>24</v>
      </c>
      <c r="F60" s="35" t="s">
        <v>354</v>
      </c>
      <c r="G60" s="36" t="s">
        <v>389</v>
      </c>
      <c r="H60" s="34" t="str">
        <f aca="false">IF(AND(D60&gt;=1900,D60&lt;=1944),"М70",IF(AND(D60&gt;=1945,D60&lt;=1954),"М60",IF(AND(D60&gt;=1997,D60&lt;=1998),"Ю17",K60)))</f>
        <v>Ю17</v>
      </c>
      <c r="I60" s="34" t="n">
        <v>19</v>
      </c>
      <c r="J60" s="37"/>
      <c r="K60" s="37" t="str">
        <f aca="false">IF(AND(D60&gt;=1999,D60&lt;=2000),"Ю15","")</f>
        <v/>
      </c>
    </row>
    <row r="61" s="38" customFormat="true" ht="12.75" hidden="false" customHeight="true" outlineLevel="0" collapsed="false">
      <c r="A61" s="30" t="n">
        <v>53</v>
      </c>
      <c r="B61" s="31" t="n">
        <v>172</v>
      </c>
      <c r="C61" s="32" t="s">
        <v>390</v>
      </c>
      <c r="D61" s="33" t="n">
        <v>1998</v>
      </c>
      <c r="E61" s="34" t="s">
        <v>24</v>
      </c>
      <c r="F61" s="35" t="s">
        <v>354</v>
      </c>
      <c r="G61" s="36" t="s">
        <v>391</v>
      </c>
      <c r="H61" s="34" t="str">
        <f aca="false">IF(AND(D61&gt;=1900,D61&lt;=1944),"М70",IF(AND(D61&gt;=1945,D61&lt;=1954),"М60",IF(AND(D61&gt;=1997,D61&lt;=1998),"Ю17",K61)))</f>
        <v>Ю17</v>
      </c>
      <c r="I61" s="34" t="n">
        <v>20</v>
      </c>
      <c r="J61" s="37"/>
      <c r="K61" s="37" t="str">
        <f aca="false">IF(AND(D61&gt;=1999,D61&lt;=2000),"Ю15","")</f>
        <v/>
      </c>
    </row>
    <row r="62" s="38" customFormat="true" ht="12.75" hidden="false" customHeight="true" outlineLevel="0" collapsed="false">
      <c r="A62" s="30" t="n">
        <v>54</v>
      </c>
      <c r="B62" s="31" t="n">
        <v>156</v>
      </c>
      <c r="C62" s="32" t="s">
        <v>392</v>
      </c>
      <c r="D62" s="33" t="n">
        <v>2000</v>
      </c>
      <c r="E62" s="34" t="s">
        <v>162</v>
      </c>
      <c r="F62" s="35" t="s">
        <v>322</v>
      </c>
      <c r="G62" s="36" t="s">
        <v>393</v>
      </c>
      <c r="H62" s="34" t="str">
        <f aca="false">IF(AND(D62&gt;=1900,D62&lt;=1944),"М70",IF(AND(D62&gt;=1945,D62&lt;=1954),"М60",IF(AND(D62&gt;=1997,D62&lt;=1998),"Ю17",K62)))</f>
        <v>Ю15</v>
      </c>
      <c r="I62" s="34" t="n">
        <v>13</v>
      </c>
      <c r="J62" s="37"/>
      <c r="K62" s="37" t="str">
        <f aca="false">IF(AND(D62&gt;=1999,D62&lt;=2000),"Ю15","")</f>
        <v>Ю15</v>
      </c>
    </row>
    <row r="63" s="38" customFormat="true" ht="12.75" hidden="false" customHeight="true" outlineLevel="0" collapsed="false">
      <c r="A63" s="30" t="n">
        <v>55</v>
      </c>
      <c r="B63" s="31" t="n">
        <v>140</v>
      </c>
      <c r="C63" s="32" t="s">
        <v>394</v>
      </c>
      <c r="D63" s="33" t="n">
        <v>1997</v>
      </c>
      <c r="E63" s="34" t="s">
        <v>162</v>
      </c>
      <c r="F63" s="35" t="s">
        <v>322</v>
      </c>
      <c r="G63" s="36" t="s">
        <v>395</v>
      </c>
      <c r="H63" s="34" t="str">
        <f aca="false">IF(AND(D63&gt;=1900,D63&lt;=1944),"М70",IF(AND(D63&gt;=1945,D63&lt;=1954),"М60",IF(AND(D63&gt;=1997,D63&lt;=1998),"Ю17",K63)))</f>
        <v>Ю17</v>
      </c>
      <c r="I63" s="34" t="n">
        <v>21</v>
      </c>
      <c r="J63" s="37"/>
      <c r="K63" s="37" t="str">
        <f aca="false">IF(AND(D63&gt;=1999,D63&lt;=2000),"Ю15","")</f>
        <v/>
      </c>
    </row>
    <row r="64" s="38" customFormat="true" ht="12.75" hidden="false" customHeight="true" outlineLevel="0" collapsed="false">
      <c r="A64" s="30" t="n">
        <v>56</v>
      </c>
      <c r="B64" s="31" t="n">
        <v>136</v>
      </c>
      <c r="C64" s="32" t="s">
        <v>396</v>
      </c>
      <c r="D64" s="33" t="n">
        <v>1936</v>
      </c>
      <c r="E64" s="34" t="s">
        <v>24</v>
      </c>
      <c r="F64" s="35" t="s">
        <v>397</v>
      </c>
      <c r="G64" s="36" t="s">
        <v>398</v>
      </c>
      <c r="H64" s="34" t="str">
        <f aca="false">IF(AND(D64&gt;=1900,D64&lt;=1944),"М70",IF(AND(D64&gt;=1945,D64&lt;=1954),"М60",IF(AND(D64&gt;=1997,D64&lt;=1998),"Ю17",K64)))</f>
        <v>М70</v>
      </c>
      <c r="I64" s="34" t="n">
        <v>4</v>
      </c>
      <c r="J64" s="37"/>
      <c r="K64" s="37" t="str">
        <f aca="false">IF(AND(D64&gt;=1999,D64&lt;=2000),"Ю15","")</f>
        <v/>
      </c>
    </row>
    <row r="65" s="38" customFormat="true" ht="12.75" hidden="false" customHeight="true" outlineLevel="0" collapsed="false">
      <c r="A65" s="30" t="n">
        <v>57</v>
      </c>
      <c r="B65" s="31" t="n">
        <v>162</v>
      </c>
      <c r="C65" s="32" t="s">
        <v>399</v>
      </c>
      <c r="D65" s="33" t="n">
        <v>1996</v>
      </c>
      <c r="E65" s="34" t="s">
        <v>162</v>
      </c>
      <c r="F65" s="35" t="s">
        <v>322</v>
      </c>
      <c r="G65" s="36" t="s">
        <v>400</v>
      </c>
      <c r="H65" s="34" t="str">
        <f aca="false">IF(AND(D65&gt;=1900,D65&lt;=1944),"М70",IF(AND(D65&gt;=1945,D65&lt;=1954),"М60",IF(AND(D65&gt;=1997,D65&lt;=1998),"Ю17",K65)))</f>
        <v/>
      </c>
      <c r="I65" s="34"/>
      <c r="J65" s="37"/>
      <c r="K65" s="37" t="str">
        <f aca="false">IF(AND(D65&gt;=1999,D65&lt;=2000),"Ю15","")</f>
        <v/>
      </c>
    </row>
    <row r="66" s="38" customFormat="true" ht="12.75" hidden="false" customHeight="true" outlineLevel="0" collapsed="false">
      <c r="A66" s="30" t="n">
        <v>58</v>
      </c>
      <c r="B66" s="31" t="n">
        <v>176</v>
      </c>
      <c r="C66" s="32" t="s">
        <v>401</v>
      </c>
      <c r="D66" s="33" t="n">
        <v>2000</v>
      </c>
      <c r="E66" s="34" t="s">
        <v>24</v>
      </c>
      <c r="F66" s="35" t="s">
        <v>354</v>
      </c>
      <c r="G66" s="36" t="s">
        <v>402</v>
      </c>
      <c r="H66" s="34" t="str">
        <f aca="false">IF(AND(D66&gt;=1900,D66&lt;=1944),"М70",IF(AND(D66&gt;=1945,D66&lt;=1954),"М60",IF(AND(D66&gt;=1997,D66&lt;=1998),"Ю17",K66)))</f>
        <v>Ю15</v>
      </c>
      <c r="I66" s="34" t="n">
        <v>14</v>
      </c>
      <c r="J66" s="37"/>
      <c r="K66" s="37" t="str">
        <f aca="false">IF(AND(D66&gt;=1999,D66&lt;=2000),"Ю15","")</f>
        <v>Ю15</v>
      </c>
    </row>
    <row r="67" s="38" customFormat="true" ht="12.75" hidden="false" customHeight="true" outlineLevel="0" collapsed="false">
      <c r="A67" s="30" t="n">
        <v>59</v>
      </c>
      <c r="B67" s="31" t="n">
        <v>175</v>
      </c>
      <c r="C67" s="32" t="s">
        <v>403</v>
      </c>
      <c r="D67" s="33" t="n">
        <v>2000</v>
      </c>
      <c r="E67" s="34" t="s">
        <v>24</v>
      </c>
      <c r="F67" s="35" t="s">
        <v>354</v>
      </c>
      <c r="G67" s="36" t="s">
        <v>404</v>
      </c>
      <c r="H67" s="34" t="str">
        <f aca="false">IF(AND(D67&gt;=1900,D67&lt;=1944),"М70",IF(AND(D67&gt;=1945,D67&lt;=1954),"М60",IF(AND(D67&gt;=1997,D67&lt;=1998),"Ю17",K67)))</f>
        <v>Ю15</v>
      </c>
      <c r="I67" s="34" t="n">
        <v>15</v>
      </c>
      <c r="J67" s="37"/>
      <c r="K67" s="37" t="str">
        <f aca="false">IF(AND(D67&gt;=1999,D67&lt;=2000),"Ю15","")</f>
        <v>Ю15</v>
      </c>
    </row>
    <row r="68" s="38" customFormat="true" ht="12.75" hidden="false" customHeight="true" outlineLevel="0" collapsed="false">
      <c r="A68" s="30" t="n">
        <v>60</v>
      </c>
      <c r="B68" s="31" t="n">
        <v>155</v>
      </c>
      <c r="C68" s="32" t="s">
        <v>405</v>
      </c>
      <c r="D68" s="33" t="n">
        <v>1936</v>
      </c>
      <c r="E68" s="34" t="s">
        <v>24</v>
      </c>
      <c r="F68" s="35" t="s">
        <v>21</v>
      </c>
      <c r="G68" s="36" t="s">
        <v>406</v>
      </c>
      <c r="H68" s="34" t="str">
        <f aca="false">IF(AND(D68&gt;=1900,D68&lt;=1944),"М70",IF(AND(D68&gt;=1945,D68&lt;=1954),"М60",IF(AND(D68&gt;=1997,D68&lt;=1998),"Ю17",K68)))</f>
        <v>М70</v>
      </c>
      <c r="I68" s="34" t="n">
        <v>5</v>
      </c>
      <c r="J68" s="37" t="s">
        <v>360</v>
      </c>
      <c r="K68" s="37" t="str">
        <f aca="false">IF(AND(D68&gt;=1999,D68&lt;=2000),"Ю15","")</f>
        <v/>
      </c>
    </row>
    <row r="69" s="38" customFormat="true" ht="12.75" hidden="false" customHeight="true" outlineLevel="0" collapsed="false">
      <c r="A69" s="30" t="n">
        <v>61</v>
      </c>
      <c r="B69" s="31" t="n">
        <v>106</v>
      </c>
      <c r="C69" s="47" t="s">
        <v>407</v>
      </c>
      <c r="D69" s="33" t="n">
        <v>1961</v>
      </c>
      <c r="E69" s="34" t="s">
        <v>28</v>
      </c>
      <c r="F69" s="35" t="s">
        <v>29</v>
      </c>
      <c r="G69" s="36" t="s">
        <v>408</v>
      </c>
      <c r="H69" s="34" t="str">
        <f aca="false">IF(AND(D69&gt;=1900,D69&lt;=1944),"М70",IF(AND(D69&gt;=1945,D69&lt;=1954),"М60",IF(AND(D69&gt;=1997,D69&lt;=1998),"Ю17",K69)))</f>
        <v/>
      </c>
      <c r="I69" s="34"/>
      <c r="J69" s="37" t="s">
        <v>409</v>
      </c>
      <c r="K69" s="37" t="str">
        <f aca="false">IF(AND(D69&gt;=1999,D69&lt;=2000),"Ю15","")</f>
        <v/>
      </c>
    </row>
    <row r="70" s="38" customFormat="true" ht="12.75" hidden="false" customHeight="true" outlineLevel="0" collapsed="false">
      <c r="A70" s="30" t="n">
        <v>62</v>
      </c>
      <c r="B70" s="31" t="n">
        <v>118</v>
      </c>
      <c r="C70" s="32" t="s">
        <v>410</v>
      </c>
      <c r="D70" s="33" t="n">
        <v>1935</v>
      </c>
      <c r="E70" s="34" t="s">
        <v>24</v>
      </c>
      <c r="F70" s="35" t="s">
        <v>21</v>
      </c>
      <c r="G70" s="36" t="s">
        <v>411</v>
      </c>
      <c r="H70" s="34" t="str">
        <f aca="false">IF(AND(D70&gt;=1900,D70&lt;=1944),"М70",IF(AND(D70&gt;=1945,D70&lt;=1954),"М60",IF(AND(D70&gt;=1997,D70&lt;=1998),"Ю17",K70)))</f>
        <v>М70</v>
      </c>
      <c r="I70" s="34" t="n">
        <v>6</v>
      </c>
      <c r="J70" s="37" t="s">
        <v>412</v>
      </c>
      <c r="K70" s="37" t="str">
        <f aca="false">IF(AND(D70&gt;=1999,D70&lt;=2000),"Ю15","")</f>
        <v/>
      </c>
    </row>
    <row r="71" s="38" customFormat="true" ht="12.75" hidden="false" customHeight="true" outlineLevel="0" collapsed="false">
      <c r="A71" s="30"/>
      <c r="B71" s="31" t="n">
        <v>109</v>
      </c>
      <c r="C71" s="32" t="s">
        <v>413</v>
      </c>
      <c r="D71" s="33" t="n">
        <v>1999</v>
      </c>
      <c r="E71" s="34" t="s">
        <v>40</v>
      </c>
      <c r="F71" s="35" t="s">
        <v>67</v>
      </c>
      <c r="G71" s="36"/>
      <c r="H71" s="34" t="str">
        <f aca="false">IF(AND(D71&gt;=1900,D71&lt;=1944),"М70",IF(AND(D71&gt;=1945,D71&lt;=1954),"М60",IF(AND(D71&gt;=1997,D71&lt;=1998),"Ю17",K71)))</f>
        <v>Ю15</v>
      </c>
      <c r="I71" s="34"/>
      <c r="J71" s="37"/>
      <c r="K71" s="37" t="str">
        <f aca="false">IF(AND(D71&gt;=1999,D71&lt;=2000),"Ю15","")</f>
        <v>Ю15</v>
      </c>
    </row>
    <row r="72" s="38" customFormat="true" ht="12.75" hidden="false" customHeight="true" outlineLevel="0" collapsed="false">
      <c r="A72" s="30"/>
      <c r="B72" s="31" t="n">
        <v>167</v>
      </c>
      <c r="C72" s="32" t="s">
        <v>414</v>
      </c>
      <c r="D72" s="33" t="n">
        <v>1998</v>
      </c>
      <c r="E72" s="34" t="s">
        <v>24</v>
      </c>
      <c r="F72" s="35" t="s">
        <v>370</v>
      </c>
      <c r="G72" s="36"/>
      <c r="H72" s="34" t="str">
        <f aca="false">IF(AND(D72&gt;=1900,D72&lt;=1944),"М70",IF(AND(D72&gt;=1945,D72&lt;=1954),"М60",IF(AND(D72&gt;=1997,D72&lt;=1998),"Ю17",K72)))</f>
        <v>Ю17</v>
      </c>
      <c r="I72" s="34"/>
      <c r="J72" s="37"/>
      <c r="K72" s="37" t="str">
        <f aca="false">IF(AND(D72&gt;=1999,D72&lt;=2000),"Ю15","")</f>
        <v/>
      </c>
    </row>
    <row r="73" s="38" customFormat="true" ht="12.75" hidden="false" customHeight="true" outlineLevel="0" collapsed="false">
      <c r="A73" s="30"/>
      <c r="B73" s="31" t="n">
        <v>179</v>
      </c>
      <c r="C73" s="32" t="s">
        <v>415</v>
      </c>
      <c r="D73" s="33" t="n">
        <v>1999</v>
      </c>
      <c r="E73" s="34" t="s">
        <v>40</v>
      </c>
      <c r="F73" s="35" t="s">
        <v>302</v>
      </c>
      <c r="G73" s="36"/>
      <c r="H73" s="34" t="str">
        <f aca="false">IF(AND(D73&gt;=1900,D73&lt;=1944),"М70",IF(AND(D73&gt;=1945,D73&lt;=1954),"М60",IF(AND(D73&gt;=1997,D73&lt;=1998),"Ю17",K73)))</f>
        <v>Ю15</v>
      </c>
      <c r="I73" s="34"/>
      <c r="J73" s="37"/>
      <c r="K73" s="37" t="str">
        <f aca="false">IF(AND(D73&gt;=1999,D73&lt;=2000),"Ю15","")</f>
        <v>Ю15</v>
      </c>
    </row>
    <row r="74" s="38" customFormat="true" ht="12.75" hidden="false" customHeight="true" outlineLevel="0" collapsed="false">
      <c r="A74" s="39"/>
      <c r="B74" s="40"/>
      <c r="C74" s="41"/>
      <c r="D74" s="42"/>
      <c r="G74" s="43"/>
      <c r="H74" s="44"/>
      <c r="I74" s="45"/>
    </row>
    <row r="75" s="38" customFormat="true" ht="18" hidden="false" customHeight="true" outlineLevel="0" collapsed="false">
      <c r="A75" s="7"/>
      <c r="B75" s="7"/>
      <c r="C75" s="8"/>
      <c r="D75" s="9"/>
      <c r="G75" s="43"/>
      <c r="H75" s="44"/>
      <c r="I75" s="45"/>
    </row>
  </sheetData>
  <autoFilter ref="A8:K73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74">
    <cfRule type="expression" priority="2" aboveAverage="0" equalAverage="0" bottom="0" percent="0" rank="0" text="" dxfId="4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7" colorId="64" zoomScale="120" zoomScaleNormal="12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6.85"/>
    <col collapsed="false" customWidth="true" hidden="false" outlineLevel="0" max="9" min="8" style="13" width="3.99"/>
    <col collapsed="false" customWidth="false" hidden="false" outlineLevel="0" max="10" min="10" style="14" width="9.14"/>
    <col collapsed="false" customWidth="false" hidden="true" outlineLevel="0" max="11" min="11" style="14" width="9.14"/>
    <col collapsed="false" customWidth="false" hidden="false" outlineLevel="0" max="257" min="12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416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</row>
    <row r="9" s="38" customFormat="true" ht="12.75" hidden="false" customHeight="true" outlineLevel="0" collapsed="false">
      <c r="A9" s="30" t="n">
        <v>1</v>
      </c>
      <c r="B9" s="31" t="n">
        <v>144</v>
      </c>
      <c r="C9" s="32" t="s">
        <v>417</v>
      </c>
      <c r="D9" s="33" t="n">
        <v>1999</v>
      </c>
      <c r="E9" s="35" t="s">
        <v>24</v>
      </c>
      <c r="F9" s="35" t="s">
        <v>25</v>
      </c>
      <c r="G9" s="36" t="s">
        <v>418</v>
      </c>
      <c r="H9" s="34" t="str">
        <f aca="false">IF(AND(D9&gt;=1900,D9&lt;=1944),"Ж70",IF(AND(D9&gt;=1945,D9&lt;=1954),"Ж60",IF(AND(D9&gt;=1997,D9&lt;=1998),"Ж17",K9)))</f>
        <v>Д15</v>
      </c>
      <c r="I9" s="34" t="n">
        <v>1</v>
      </c>
      <c r="J9" s="37"/>
      <c r="K9" s="37" t="str">
        <f aca="false">IF(AND(D9&gt;=1999,D9&lt;=2000),"Д15","")</f>
        <v>Д15</v>
      </c>
    </row>
    <row r="10" s="38" customFormat="true" ht="12.75" hidden="false" customHeight="true" outlineLevel="0" collapsed="false">
      <c r="A10" s="30" t="n">
        <v>2</v>
      </c>
      <c r="B10" s="31" t="n">
        <v>111</v>
      </c>
      <c r="C10" s="32" t="s">
        <v>419</v>
      </c>
      <c r="D10" s="33" t="n">
        <v>1975</v>
      </c>
      <c r="E10" s="35" t="s">
        <v>420</v>
      </c>
      <c r="F10" s="46" t="s">
        <v>25</v>
      </c>
      <c r="G10" s="36" t="s">
        <v>421</v>
      </c>
      <c r="H10" s="34" t="str">
        <f aca="false">IF(AND(D10&gt;=1900,D10&lt;=1944),"Ж70",IF(AND(D10&gt;=1945,D10&lt;=1954),"Ж60",IF(AND(D10&gt;=1997,D10&lt;=1998),"Ж17",K10)))</f>
        <v/>
      </c>
      <c r="I10" s="34"/>
      <c r="J10" s="37"/>
      <c r="K10" s="37" t="str">
        <f aca="false">IF(AND(D10&gt;=1999,D10&lt;=2000),"Д15","")</f>
        <v/>
      </c>
    </row>
    <row r="11" s="38" customFormat="true" ht="12.75" hidden="false" customHeight="true" outlineLevel="0" collapsed="false">
      <c r="A11" s="30" t="n">
        <v>3</v>
      </c>
      <c r="B11" s="31" t="n">
        <v>102</v>
      </c>
      <c r="C11" s="32" t="s">
        <v>422</v>
      </c>
      <c r="D11" s="33" t="n">
        <v>1951</v>
      </c>
      <c r="E11" s="34" t="s">
        <v>24</v>
      </c>
      <c r="F11" s="46" t="s">
        <v>37</v>
      </c>
      <c r="G11" s="36" t="s">
        <v>423</v>
      </c>
      <c r="H11" s="34" t="str">
        <f aca="false">IF(AND(D11&gt;=1900,D11&lt;=1944),"Ж70",IF(AND(D11&gt;=1945,D11&lt;=1954),"Ж60",IF(AND(D11&gt;=1997,D11&lt;=1998),"Ж17",K11)))</f>
        <v>Ж60</v>
      </c>
      <c r="I11" s="34" t="n">
        <v>1</v>
      </c>
      <c r="J11" s="37"/>
      <c r="K11" s="37" t="str">
        <f aca="false">IF(AND(D11&gt;=1999,D11&lt;=2000),"Д15","")</f>
        <v/>
      </c>
    </row>
    <row r="12" s="38" customFormat="true" ht="12.75" hidden="false" customHeight="true" outlineLevel="0" collapsed="false">
      <c r="A12" s="30" t="n">
        <v>4</v>
      </c>
      <c r="B12" s="31" t="n">
        <v>143</v>
      </c>
      <c r="C12" s="32" t="s">
        <v>424</v>
      </c>
      <c r="D12" s="33" t="n">
        <v>1999</v>
      </c>
      <c r="E12" s="35" t="s">
        <v>24</v>
      </c>
      <c r="F12" s="35" t="s">
        <v>25</v>
      </c>
      <c r="G12" s="36" t="s">
        <v>425</v>
      </c>
      <c r="H12" s="34" t="str">
        <f aca="false">IF(AND(D12&gt;=1900,D12&lt;=1944),"Ж70",IF(AND(D12&gt;=1945,D12&lt;=1954),"Ж60",IF(AND(D12&gt;=1997,D12&lt;=1998),"Ж17",K12)))</f>
        <v>Д15</v>
      </c>
      <c r="I12" s="34" t="n">
        <v>2</v>
      </c>
      <c r="J12" s="37"/>
      <c r="K12" s="37" t="str">
        <f aca="false">IF(AND(D12&gt;=1999,D12&lt;=2000),"Д15","")</f>
        <v>Д15</v>
      </c>
    </row>
    <row r="13" s="38" customFormat="true" ht="12.75" hidden="false" customHeight="true" outlineLevel="0" collapsed="false">
      <c r="A13" s="30" t="n">
        <v>5</v>
      </c>
      <c r="B13" s="31" t="n">
        <v>154</v>
      </c>
      <c r="C13" s="32" t="s">
        <v>426</v>
      </c>
      <c r="D13" s="33" t="n">
        <v>1999</v>
      </c>
      <c r="E13" s="35" t="s">
        <v>40</v>
      </c>
      <c r="F13" s="35" t="s">
        <v>67</v>
      </c>
      <c r="G13" s="36" t="s">
        <v>427</v>
      </c>
      <c r="H13" s="34" t="str">
        <f aca="false">IF(AND(D13&gt;=1900,D13&lt;=1944),"Ж70",IF(AND(D13&gt;=1945,D13&lt;=1954),"Ж60",IF(AND(D13&gt;=1997,D13&lt;=1998),"Ж17",K13)))</f>
        <v>Д15</v>
      </c>
      <c r="I13" s="34" t="n">
        <v>3</v>
      </c>
      <c r="J13" s="37"/>
      <c r="K13" s="37" t="str">
        <f aca="false">IF(AND(D13&gt;=1999,D13&lt;=2000),"Д15","")</f>
        <v>Д15</v>
      </c>
    </row>
    <row r="14" s="38" customFormat="true" ht="12.75" hidden="false" customHeight="true" outlineLevel="0" collapsed="false">
      <c r="A14" s="30" t="n">
        <v>6</v>
      </c>
      <c r="B14" s="31" t="n">
        <v>104</v>
      </c>
      <c r="C14" s="32" t="s">
        <v>428</v>
      </c>
      <c r="D14" s="33" t="n">
        <v>1949</v>
      </c>
      <c r="E14" s="35" t="s">
        <v>429</v>
      </c>
      <c r="F14" s="46" t="s">
        <v>21</v>
      </c>
      <c r="G14" s="36" t="s">
        <v>430</v>
      </c>
      <c r="H14" s="34" t="str">
        <f aca="false">IF(AND(D14&gt;=1900,D14&lt;=1944),"Ж70",IF(AND(D14&gt;=1945,D14&lt;=1954),"Ж60",IF(AND(D14&gt;=1997,D14&lt;=1998),"Ж17",K14)))</f>
        <v>Ж60</v>
      </c>
      <c r="I14" s="34" t="n">
        <v>2</v>
      </c>
      <c r="J14" s="37"/>
      <c r="K14" s="37" t="str">
        <f aca="false">IF(AND(D14&gt;=1999,D14&lt;=2000),"Д15","")</f>
        <v/>
      </c>
    </row>
    <row r="15" s="38" customFormat="true" ht="12.75" hidden="false" customHeight="true" outlineLevel="0" collapsed="false">
      <c r="A15" s="30" t="n">
        <v>7</v>
      </c>
      <c r="B15" s="31" t="n">
        <v>185</v>
      </c>
      <c r="C15" s="32" t="s">
        <v>431</v>
      </c>
      <c r="D15" s="33" t="n">
        <v>1994</v>
      </c>
      <c r="E15" s="35" t="s">
        <v>24</v>
      </c>
      <c r="F15" s="35" t="s">
        <v>70</v>
      </c>
      <c r="G15" s="36" t="s">
        <v>432</v>
      </c>
      <c r="H15" s="34" t="str">
        <f aca="false">IF(AND(D15&gt;=1900,D15&lt;=1944),"Ж70",IF(AND(D15&gt;=1945,D15&lt;=1954),"Ж60",IF(AND(D15&gt;=1997,D15&lt;=1998),"Ж17",K15)))</f>
        <v/>
      </c>
      <c r="I15" s="34"/>
      <c r="J15" s="37"/>
      <c r="K15" s="37" t="str">
        <f aca="false">IF(AND(D15&gt;=1999,D15&lt;=2000),"Д15","")</f>
        <v/>
      </c>
    </row>
    <row r="16" s="38" customFormat="true" ht="12.75" hidden="false" customHeight="true" outlineLevel="0" collapsed="false">
      <c r="A16" s="30" t="n">
        <v>8</v>
      </c>
      <c r="B16" s="31" t="n">
        <v>163</v>
      </c>
      <c r="C16" s="32" t="s">
        <v>433</v>
      </c>
      <c r="D16" s="33" t="n">
        <v>1997</v>
      </c>
      <c r="E16" s="35" t="s">
        <v>24</v>
      </c>
      <c r="F16" s="35" t="s">
        <v>370</v>
      </c>
      <c r="G16" s="36" t="s">
        <v>371</v>
      </c>
      <c r="H16" s="34" t="str">
        <f aca="false">IF(AND(D16&gt;=1900,D16&lt;=1944),"Ж70",IF(AND(D16&gt;=1945,D16&lt;=1954),"Ж60",IF(AND(D16&gt;=1997,D16&lt;=1998),"Ж17",K16)))</f>
        <v>Ж17</v>
      </c>
      <c r="I16" s="34" t="n">
        <v>1</v>
      </c>
      <c r="J16" s="37"/>
      <c r="K16" s="37" t="str">
        <f aca="false">IF(AND(D16&gt;=1999,D16&lt;=2000),"Д15","")</f>
        <v/>
      </c>
    </row>
    <row r="17" s="38" customFormat="true" ht="12.75" hidden="false" customHeight="true" outlineLevel="0" collapsed="false">
      <c r="A17" s="30" t="n">
        <v>9</v>
      </c>
      <c r="B17" s="31" t="n">
        <v>181</v>
      </c>
      <c r="C17" s="32" t="s">
        <v>434</v>
      </c>
      <c r="D17" s="33" t="n">
        <v>1995</v>
      </c>
      <c r="E17" s="35" t="s">
        <v>24</v>
      </c>
      <c r="F17" s="35"/>
      <c r="G17" s="36" t="s">
        <v>435</v>
      </c>
      <c r="H17" s="34" t="str">
        <f aca="false">IF(AND(D17&gt;=1900,D17&lt;=1944),"Ж70",IF(AND(D17&gt;=1945,D17&lt;=1954),"Ж60",IF(AND(D17&gt;=1997,D17&lt;=1998),"Ж17",K17)))</f>
        <v/>
      </c>
      <c r="I17" s="34"/>
      <c r="J17" s="37"/>
      <c r="K17" s="37" t="str">
        <f aca="false">IF(AND(D17&gt;=1999,D17&lt;=2000),"Д15","")</f>
        <v/>
      </c>
    </row>
    <row r="18" s="38" customFormat="true" ht="12.75" hidden="false" customHeight="true" outlineLevel="0" collapsed="false">
      <c r="A18" s="30" t="n">
        <v>10</v>
      </c>
      <c r="B18" s="31" t="n">
        <v>171</v>
      </c>
      <c r="C18" s="32" t="s">
        <v>436</v>
      </c>
      <c r="D18" s="33" t="n">
        <v>2000</v>
      </c>
      <c r="E18" s="35" t="s">
        <v>24</v>
      </c>
      <c r="F18" s="35" t="s">
        <v>354</v>
      </c>
      <c r="G18" s="36" t="s">
        <v>437</v>
      </c>
      <c r="H18" s="34" t="str">
        <f aca="false">IF(AND(D18&gt;=1900,D18&lt;=1944),"Ж70",IF(AND(D18&gt;=1945,D18&lt;=1954),"Ж60",IF(AND(D18&gt;=1997,D18&lt;=1998),"Ж17",K18)))</f>
        <v>Д15</v>
      </c>
      <c r="I18" s="34" t="n">
        <v>4</v>
      </c>
      <c r="J18" s="37"/>
      <c r="K18" s="37" t="str">
        <f aca="false">IF(AND(D18&gt;=1999,D18&lt;=2000),"Д15","")</f>
        <v>Д15</v>
      </c>
    </row>
    <row r="19" s="38" customFormat="true" ht="12.75" hidden="false" customHeight="true" outlineLevel="0" collapsed="false">
      <c r="A19" s="30" t="n">
        <v>11</v>
      </c>
      <c r="B19" s="31" t="n">
        <v>131</v>
      </c>
      <c r="C19" s="32" t="s">
        <v>438</v>
      </c>
      <c r="D19" s="33" t="n">
        <v>1999</v>
      </c>
      <c r="E19" s="35" t="s">
        <v>24</v>
      </c>
      <c r="F19" s="35" t="s">
        <v>308</v>
      </c>
      <c r="G19" s="36" t="s">
        <v>439</v>
      </c>
      <c r="H19" s="34" t="str">
        <f aca="false">IF(AND(D19&gt;=1900,D19&lt;=1944),"Ж70",IF(AND(D19&gt;=1945,D19&lt;=1954),"Ж60",IF(AND(D19&gt;=1997,D19&lt;=1998),"Ж17",K19)))</f>
        <v>Д15</v>
      </c>
      <c r="I19" s="34" t="n">
        <v>5</v>
      </c>
      <c r="J19" s="37"/>
      <c r="K19" s="37" t="str">
        <f aca="false">IF(AND(D19&gt;=1999,D19&lt;=2000),"Д15","")</f>
        <v>Д15</v>
      </c>
    </row>
    <row r="20" s="38" customFormat="true" ht="12.75" hidden="false" customHeight="true" outlineLevel="0" collapsed="false">
      <c r="A20" s="30" t="n">
        <v>12</v>
      </c>
      <c r="B20" s="31" t="n">
        <v>121</v>
      </c>
      <c r="C20" s="32" t="s">
        <v>440</v>
      </c>
      <c r="D20" s="33" t="n">
        <v>2000</v>
      </c>
      <c r="E20" s="35" t="s">
        <v>24</v>
      </c>
      <c r="F20" s="35" t="s">
        <v>25</v>
      </c>
      <c r="G20" s="36" t="s">
        <v>441</v>
      </c>
      <c r="H20" s="34" t="str">
        <f aca="false">IF(AND(D20&gt;=1900,D20&lt;=1944),"Ж70",IF(AND(D20&gt;=1945,D20&lt;=1954),"Ж60",IF(AND(D20&gt;=1997,D20&lt;=1998),"Ж17",K20)))</f>
        <v>Д15</v>
      </c>
      <c r="I20" s="34" t="n">
        <v>6</v>
      </c>
      <c r="J20" s="37"/>
      <c r="K20" s="37" t="str">
        <f aca="false">IF(AND(D20&gt;=1999,D20&lt;=2000),"Д15","")</f>
        <v>Д15</v>
      </c>
    </row>
    <row r="21" s="38" customFormat="true" ht="12.75" hidden="false" customHeight="true" outlineLevel="0" collapsed="false">
      <c r="A21" s="30" t="n">
        <v>13</v>
      </c>
      <c r="B21" s="31" t="n">
        <v>112</v>
      </c>
      <c r="C21" s="32" t="s">
        <v>442</v>
      </c>
      <c r="D21" s="33" t="n">
        <v>1963</v>
      </c>
      <c r="E21" s="35" t="s">
        <v>420</v>
      </c>
      <c r="F21" s="46" t="s">
        <v>25</v>
      </c>
      <c r="G21" s="36" t="s">
        <v>443</v>
      </c>
      <c r="H21" s="34" t="str">
        <f aca="false">IF(AND(D21&gt;=1900,D21&lt;=1944),"Ж70",IF(AND(D21&gt;=1945,D21&lt;=1954),"Ж60",IF(AND(D21&gt;=1997,D21&lt;=1998),"Ж17",K21)))</f>
        <v/>
      </c>
      <c r="I21" s="34"/>
      <c r="J21" s="37"/>
      <c r="K21" s="37" t="str">
        <f aca="false">IF(AND(D21&gt;=1999,D21&lt;=2000),"Д15","")</f>
        <v/>
      </c>
    </row>
    <row r="22" s="38" customFormat="true" ht="12.75" hidden="false" customHeight="true" outlineLevel="0" collapsed="false">
      <c r="A22" s="30" t="n">
        <v>14</v>
      </c>
      <c r="B22" s="31" t="n">
        <v>165</v>
      </c>
      <c r="C22" s="32" t="s">
        <v>444</v>
      </c>
      <c r="D22" s="33" t="n">
        <v>1999</v>
      </c>
      <c r="E22" s="35" t="s">
        <v>24</v>
      </c>
      <c r="F22" s="35" t="s">
        <v>370</v>
      </c>
      <c r="G22" s="36" t="s">
        <v>387</v>
      </c>
      <c r="H22" s="34" t="str">
        <f aca="false">IF(AND(D22&gt;=1900,D22&lt;=1944),"Ж70",IF(AND(D22&gt;=1945,D22&lt;=1954),"Ж60",IF(AND(D22&gt;=1997,D22&lt;=1998),"Ж17",K22)))</f>
        <v>Д15</v>
      </c>
      <c r="I22" s="34" t="n">
        <v>7</v>
      </c>
      <c r="J22" s="37"/>
      <c r="K22" s="37" t="str">
        <f aca="false">IF(AND(D22&gt;=1999,D22&lt;=2000),"Д15","")</f>
        <v>Д15</v>
      </c>
    </row>
    <row r="23" s="38" customFormat="true" ht="12.75" hidden="false" customHeight="true" outlineLevel="0" collapsed="false">
      <c r="A23" s="30" t="n">
        <v>15</v>
      </c>
      <c r="B23" s="31" t="n">
        <v>126</v>
      </c>
      <c r="C23" s="32" t="s">
        <v>445</v>
      </c>
      <c r="D23" s="33" t="n">
        <v>1998</v>
      </c>
      <c r="E23" s="35" t="s">
        <v>24</v>
      </c>
      <c r="F23" s="35" t="s">
        <v>308</v>
      </c>
      <c r="G23" s="36" t="s">
        <v>446</v>
      </c>
      <c r="H23" s="34" t="str">
        <f aca="false">IF(AND(D23&gt;=1900,D23&lt;=1944),"Ж70",IF(AND(D23&gt;=1945,D23&lt;=1954),"Ж60",IF(AND(D23&gt;=1997,D23&lt;=1998),"Ж17",K23)))</f>
        <v>Ж17</v>
      </c>
      <c r="I23" s="34" t="n">
        <v>2</v>
      </c>
      <c r="J23" s="37"/>
      <c r="K23" s="37" t="str">
        <f aca="false">IF(AND(D23&gt;=1999,D23&lt;=2000),"Д15","")</f>
        <v/>
      </c>
    </row>
    <row r="24" s="38" customFormat="true" ht="12.75" hidden="false" customHeight="true" outlineLevel="0" collapsed="false">
      <c r="A24" s="30" t="n">
        <v>16</v>
      </c>
      <c r="B24" s="31" t="n">
        <v>164</v>
      </c>
      <c r="C24" s="32" t="s">
        <v>447</v>
      </c>
      <c r="D24" s="33" t="n">
        <v>1999</v>
      </c>
      <c r="E24" s="35" t="s">
        <v>24</v>
      </c>
      <c r="F24" s="35" t="s">
        <v>370</v>
      </c>
      <c r="G24" s="36" t="s">
        <v>448</v>
      </c>
      <c r="H24" s="34" t="str">
        <f aca="false">IF(AND(D24&gt;=1900,D24&lt;=1944),"Ж70",IF(AND(D24&gt;=1945,D24&lt;=1954),"Ж60",IF(AND(D24&gt;=1997,D24&lt;=1998),"Ж17",K24)))</f>
        <v>Д15</v>
      </c>
      <c r="I24" s="34" t="n">
        <v>8</v>
      </c>
      <c r="J24" s="37"/>
      <c r="K24" s="37" t="str">
        <f aca="false">IF(AND(D24&gt;=1999,D24&lt;=2000),"Д15","")</f>
        <v>Д15</v>
      </c>
    </row>
    <row r="25" s="38" customFormat="true" ht="12.75" hidden="false" customHeight="true" outlineLevel="0" collapsed="false">
      <c r="A25" s="30" t="n">
        <v>17</v>
      </c>
      <c r="B25" s="31" t="n">
        <v>119</v>
      </c>
      <c r="C25" s="32" t="s">
        <v>449</v>
      </c>
      <c r="D25" s="33" t="n">
        <v>1983</v>
      </c>
      <c r="E25" s="35" t="s">
        <v>24</v>
      </c>
      <c r="F25" s="35" t="s">
        <v>25</v>
      </c>
      <c r="G25" s="36" t="s">
        <v>450</v>
      </c>
      <c r="H25" s="34" t="str">
        <f aca="false">IF(AND(D25&gt;=1900,D25&lt;=1944),"Ж70",IF(AND(D25&gt;=1945,D25&lt;=1954),"Ж60",IF(AND(D25&gt;=1997,D25&lt;=1998),"Ж17",K25)))</f>
        <v/>
      </c>
      <c r="I25" s="34"/>
      <c r="J25" s="37"/>
      <c r="K25" s="37" t="str">
        <f aca="false">IF(AND(D25&gt;=1999,D25&lt;=2000),"Д15","")</f>
        <v/>
      </c>
    </row>
    <row r="26" s="38" customFormat="true" ht="12.75" hidden="false" customHeight="true" outlineLevel="0" collapsed="false">
      <c r="A26" s="30" t="n">
        <v>18</v>
      </c>
      <c r="B26" s="31" t="n">
        <v>117</v>
      </c>
      <c r="C26" s="32" t="s">
        <v>451</v>
      </c>
      <c r="D26" s="33" t="n">
        <v>1931</v>
      </c>
      <c r="E26" s="35" t="s">
        <v>24</v>
      </c>
      <c r="F26" s="35" t="s">
        <v>452</v>
      </c>
      <c r="G26" s="36" t="s">
        <v>453</v>
      </c>
      <c r="H26" s="34" t="str">
        <f aca="false">IF(AND(D26&gt;=1900,D26&lt;=1944),"Ж70",IF(AND(D26&gt;=1945,D26&lt;=1954),"Ж60",IF(AND(D26&gt;=1997,D26&lt;=1998),"Ж17",K26)))</f>
        <v>Ж70</v>
      </c>
      <c r="I26" s="34" t="n">
        <v>1</v>
      </c>
      <c r="J26" s="37" t="s">
        <v>360</v>
      </c>
      <c r="K26" s="37" t="str">
        <f aca="false">IF(AND(D26&gt;=1999,D26&lt;=2000),"Д15","")</f>
        <v/>
      </c>
    </row>
    <row r="27" s="38" customFormat="true" ht="12.75" hidden="false" customHeight="true" outlineLevel="0" collapsed="false">
      <c r="A27" s="30" t="n">
        <v>19</v>
      </c>
      <c r="B27" s="31" t="n">
        <v>160</v>
      </c>
      <c r="C27" s="32" t="s">
        <v>454</v>
      </c>
      <c r="D27" s="33" t="n">
        <v>1938</v>
      </c>
      <c r="E27" s="35" t="s">
        <v>40</v>
      </c>
      <c r="F27" s="35"/>
      <c r="G27" s="36" t="s">
        <v>455</v>
      </c>
      <c r="H27" s="34" t="str">
        <f aca="false">IF(AND(D27&gt;=1900,D27&lt;=1944),"Ж70",IF(AND(D27&gt;=1945,D27&lt;=1954),"Ж60",IF(AND(D27&gt;=1997,D27&lt;=1998),"Ж17",K27)))</f>
        <v>Ж70</v>
      </c>
      <c r="I27" s="34" t="n">
        <v>2</v>
      </c>
      <c r="J27" s="37" t="s">
        <v>360</v>
      </c>
      <c r="K27" s="37" t="str">
        <f aca="false">IF(AND(D27&gt;=1999,D27&lt;=2000),"Д15","")</f>
        <v/>
      </c>
    </row>
    <row r="28" s="38" customFormat="true" ht="12.75" hidden="false" customHeight="true" outlineLevel="0" collapsed="false">
      <c r="A28" s="39"/>
      <c r="B28" s="40"/>
      <c r="C28" s="41"/>
      <c r="D28" s="42"/>
      <c r="G28" s="43"/>
      <c r="H28" s="44"/>
      <c r="I28" s="45"/>
    </row>
    <row r="29" s="38" customFormat="true" ht="18" hidden="false" customHeight="true" outlineLevel="0" collapsed="false">
      <c r="A29" s="7"/>
      <c r="B29" s="7"/>
      <c r="C29" s="8"/>
      <c r="D29" s="9"/>
      <c r="G29" s="43"/>
      <c r="H29" s="44"/>
      <c r="I29" s="45"/>
    </row>
  </sheetData>
  <autoFilter ref="A8:K27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28">
    <cfRule type="expression" priority="2" aboveAverage="0" equalAverage="0" bottom="0" percent="0" rank="0" text="" dxfId="5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false" showOutlineSymbols="true" defaultGridColor="true" view="normal" topLeftCell="A43" colorId="64" zoomScale="120" zoomScaleNormal="12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6.99"/>
    <col collapsed="false" customWidth="true" hidden="false" outlineLevel="0" max="9" min="8" style="13" width="3.99"/>
    <col collapsed="false" customWidth="false" hidden="false" outlineLevel="0" max="257" min="10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456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</row>
    <row r="9" s="38" customFormat="true" ht="12.75" hidden="false" customHeight="true" outlineLevel="0" collapsed="false">
      <c r="A9" s="30" t="n">
        <v>1</v>
      </c>
      <c r="B9" s="31" t="n">
        <v>29</v>
      </c>
      <c r="C9" s="32" t="s">
        <v>457</v>
      </c>
      <c r="D9" s="33" t="n">
        <v>2001</v>
      </c>
      <c r="E9" s="34" t="s">
        <v>24</v>
      </c>
      <c r="F9" s="35" t="s">
        <v>25</v>
      </c>
      <c r="G9" s="36" t="s">
        <v>458</v>
      </c>
      <c r="H9" s="34" t="str">
        <f aca="false">IF(AND(D9&gt;=2001,D9&lt;=2014),"М13","")</f>
        <v>М13</v>
      </c>
      <c r="I9" s="34" t="n">
        <v>1</v>
      </c>
      <c r="J9" s="37"/>
      <c r="K9" s="37"/>
    </row>
    <row r="10" s="38" customFormat="true" ht="12.75" hidden="false" customHeight="true" outlineLevel="0" collapsed="false">
      <c r="A10" s="30" t="n">
        <v>2</v>
      </c>
      <c r="B10" s="31" t="n">
        <v>73</v>
      </c>
      <c r="C10" s="32" t="s">
        <v>459</v>
      </c>
      <c r="D10" s="33" t="n">
        <v>1999</v>
      </c>
      <c r="E10" s="34" t="s">
        <v>24</v>
      </c>
      <c r="F10" s="35" t="s">
        <v>370</v>
      </c>
      <c r="G10" s="36" t="s">
        <v>460</v>
      </c>
      <c r="H10" s="34" t="str">
        <f aca="false">IF(AND(D10&gt;=2001,D10&lt;=2014),"М13","")</f>
        <v/>
      </c>
      <c r="I10" s="34"/>
      <c r="J10" s="37"/>
      <c r="K10" s="37"/>
    </row>
    <row r="11" s="38" customFormat="true" ht="12.75" hidden="false" customHeight="true" outlineLevel="0" collapsed="false">
      <c r="A11" s="30" t="n">
        <v>3</v>
      </c>
      <c r="B11" s="31" t="n">
        <v>89</v>
      </c>
      <c r="C11" s="32" t="s">
        <v>461</v>
      </c>
      <c r="D11" s="33" t="n">
        <v>1962</v>
      </c>
      <c r="E11" s="34" t="s">
        <v>78</v>
      </c>
      <c r="F11" s="35"/>
      <c r="G11" s="36" t="s">
        <v>462</v>
      </c>
      <c r="H11" s="34" t="str">
        <f aca="false">IF(AND(D11&gt;=2001,D11&lt;=2014),"М13","")</f>
        <v/>
      </c>
      <c r="I11" s="34"/>
      <c r="J11" s="37"/>
      <c r="K11" s="37"/>
    </row>
    <row r="12" s="38" customFormat="true" ht="12.75" hidden="false" customHeight="true" outlineLevel="0" collapsed="false">
      <c r="A12" s="30" t="n">
        <v>4</v>
      </c>
      <c r="B12" s="31" t="n">
        <v>97</v>
      </c>
      <c r="C12" s="32" t="s">
        <v>463</v>
      </c>
      <c r="D12" s="33" t="n">
        <v>1998</v>
      </c>
      <c r="E12" s="34" t="s">
        <v>24</v>
      </c>
      <c r="F12" s="35" t="s">
        <v>464</v>
      </c>
      <c r="G12" s="36" t="s">
        <v>465</v>
      </c>
      <c r="H12" s="34" t="str">
        <f aca="false">IF(AND(D12&gt;=2001,D12&lt;=2014),"М13","")</f>
        <v/>
      </c>
      <c r="I12" s="34"/>
      <c r="J12" s="37"/>
      <c r="K12" s="37"/>
    </row>
    <row r="13" s="38" customFormat="true" ht="12.75" hidden="false" customHeight="true" outlineLevel="0" collapsed="false">
      <c r="A13" s="30" t="n">
        <v>5</v>
      </c>
      <c r="B13" s="31" t="n">
        <v>98</v>
      </c>
      <c r="C13" s="32" t="s">
        <v>466</v>
      </c>
      <c r="D13" s="33" t="n">
        <v>1998</v>
      </c>
      <c r="E13" s="34" t="s">
        <v>24</v>
      </c>
      <c r="F13" s="35" t="s">
        <v>464</v>
      </c>
      <c r="G13" s="36" t="s">
        <v>467</v>
      </c>
      <c r="H13" s="34" t="str">
        <f aca="false">IF(AND(D13&gt;=2001,D13&lt;=2014),"М13","")</f>
        <v/>
      </c>
      <c r="I13" s="34"/>
      <c r="J13" s="37"/>
      <c r="K13" s="37"/>
    </row>
    <row r="14" s="38" customFormat="true" ht="12.75" hidden="false" customHeight="true" outlineLevel="0" collapsed="false">
      <c r="A14" s="30" t="n">
        <v>6</v>
      </c>
      <c r="B14" s="31" t="n">
        <v>14</v>
      </c>
      <c r="C14" s="32" t="s">
        <v>468</v>
      </c>
      <c r="D14" s="33" t="n">
        <v>2001</v>
      </c>
      <c r="E14" s="34" t="s">
        <v>40</v>
      </c>
      <c r="F14" s="35" t="s">
        <v>67</v>
      </c>
      <c r="G14" s="36" t="s">
        <v>469</v>
      </c>
      <c r="H14" s="34" t="str">
        <f aca="false">IF(AND(D14&gt;=2001,D14&lt;=2014),"М13","")</f>
        <v>М13</v>
      </c>
      <c r="I14" s="34" t="n">
        <v>2</v>
      </c>
      <c r="J14" s="37"/>
      <c r="K14" s="37"/>
    </row>
    <row r="15" s="38" customFormat="true" ht="12.75" hidden="false" customHeight="true" outlineLevel="0" collapsed="false">
      <c r="A15" s="30" t="n">
        <v>7</v>
      </c>
      <c r="B15" s="31" t="n">
        <v>78</v>
      </c>
      <c r="C15" s="32" t="s">
        <v>470</v>
      </c>
      <c r="D15" s="33" t="n">
        <v>1998</v>
      </c>
      <c r="E15" s="34" t="s">
        <v>24</v>
      </c>
      <c r="F15" s="35" t="s">
        <v>464</v>
      </c>
      <c r="G15" s="36" t="s">
        <v>471</v>
      </c>
      <c r="H15" s="34" t="str">
        <f aca="false">IF(AND(D15&gt;=2001,D15&lt;=2014),"М13","")</f>
        <v/>
      </c>
      <c r="I15" s="34"/>
      <c r="J15" s="37"/>
      <c r="K15" s="37"/>
    </row>
    <row r="16" s="38" customFormat="true" ht="12.75" hidden="false" customHeight="true" outlineLevel="0" collapsed="false">
      <c r="A16" s="30" t="n">
        <v>8</v>
      </c>
      <c r="B16" s="31" t="n">
        <v>95</v>
      </c>
      <c r="C16" s="32" t="s">
        <v>472</v>
      </c>
      <c r="D16" s="33" t="n">
        <v>1998</v>
      </c>
      <c r="E16" s="34" t="s">
        <v>24</v>
      </c>
      <c r="F16" s="35" t="s">
        <v>464</v>
      </c>
      <c r="G16" s="36" t="s">
        <v>473</v>
      </c>
      <c r="H16" s="34" t="str">
        <f aca="false">IF(AND(D16&gt;=2001,D16&lt;=2014),"М13","")</f>
        <v/>
      </c>
      <c r="I16" s="34"/>
      <c r="J16" s="37"/>
      <c r="K16" s="37"/>
    </row>
    <row r="17" s="38" customFormat="true" ht="12.75" hidden="false" customHeight="true" outlineLevel="0" collapsed="false">
      <c r="A17" s="30" t="n">
        <v>9</v>
      </c>
      <c r="B17" s="31" t="n">
        <v>65</v>
      </c>
      <c r="C17" s="32" t="s">
        <v>474</v>
      </c>
      <c r="D17" s="33" t="n">
        <v>2000</v>
      </c>
      <c r="E17" s="34" t="s">
        <v>40</v>
      </c>
      <c r="F17" s="35"/>
      <c r="G17" s="36" t="s">
        <v>475</v>
      </c>
      <c r="H17" s="34" t="str">
        <f aca="false">IF(AND(D17&gt;=2001,D17&lt;=2014),"М13","")</f>
        <v/>
      </c>
      <c r="I17" s="34"/>
      <c r="J17" s="37"/>
      <c r="K17" s="37"/>
    </row>
    <row r="18" s="38" customFormat="true" ht="12.75" hidden="false" customHeight="true" outlineLevel="0" collapsed="false">
      <c r="A18" s="30" t="n">
        <v>10</v>
      </c>
      <c r="B18" s="31" t="n">
        <v>56</v>
      </c>
      <c r="C18" s="32" t="s">
        <v>476</v>
      </c>
      <c r="D18" s="33" t="n">
        <v>2001</v>
      </c>
      <c r="E18" s="34" t="s">
        <v>24</v>
      </c>
      <c r="F18" s="35" t="s">
        <v>54</v>
      </c>
      <c r="G18" s="36" t="s">
        <v>477</v>
      </c>
      <c r="H18" s="34" t="str">
        <f aca="false">IF(AND(D18&gt;=2001,D18&lt;=2014),"М13","")</f>
        <v>М13</v>
      </c>
      <c r="I18" s="34" t="n">
        <v>3</v>
      </c>
      <c r="J18" s="37"/>
      <c r="K18" s="37"/>
    </row>
    <row r="19" s="38" customFormat="true" ht="12.75" hidden="false" customHeight="true" outlineLevel="0" collapsed="false">
      <c r="A19" s="30" t="n">
        <v>11</v>
      </c>
      <c r="B19" s="31" t="n">
        <v>84</v>
      </c>
      <c r="C19" s="32" t="s">
        <v>478</v>
      </c>
      <c r="D19" s="33" t="n">
        <v>1999</v>
      </c>
      <c r="E19" s="34" t="s">
        <v>162</v>
      </c>
      <c r="F19" s="35" t="s">
        <v>322</v>
      </c>
      <c r="G19" s="36" t="s">
        <v>479</v>
      </c>
      <c r="H19" s="34" t="str">
        <f aca="false">IF(AND(D19&gt;=2001,D19&lt;=2014),"М13","")</f>
        <v/>
      </c>
      <c r="I19" s="34"/>
      <c r="J19" s="37"/>
      <c r="K19" s="37"/>
    </row>
    <row r="20" s="38" customFormat="true" ht="12.75" hidden="false" customHeight="true" outlineLevel="0" collapsed="false">
      <c r="A20" s="30" t="n">
        <v>12</v>
      </c>
      <c r="B20" s="31" t="n">
        <v>50</v>
      </c>
      <c r="C20" s="32" t="s">
        <v>480</v>
      </c>
      <c r="D20" s="33" t="n">
        <v>2001</v>
      </c>
      <c r="E20" s="34" t="s">
        <v>40</v>
      </c>
      <c r="F20" s="35" t="s">
        <v>67</v>
      </c>
      <c r="G20" s="36" t="s">
        <v>481</v>
      </c>
      <c r="H20" s="34" t="str">
        <f aca="false">IF(AND(D20&gt;=2001,D20&lt;=2014),"М13","")</f>
        <v>М13</v>
      </c>
      <c r="I20" s="34" t="n">
        <v>4</v>
      </c>
      <c r="J20" s="37"/>
      <c r="K20" s="37"/>
    </row>
    <row r="21" s="38" customFormat="true" ht="12.75" hidden="false" customHeight="true" outlineLevel="0" collapsed="false">
      <c r="A21" s="30" t="n">
        <v>13</v>
      </c>
      <c r="B21" s="31" t="n">
        <v>72</v>
      </c>
      <c r="C21" s="32" t="s">
        <v>482</v>
      </c>
      <c r="D21" s="33" t="n">
        <v>2003</v>
      </c>
      <c r="E21" s="34" t="s">
        <v>24</v>
      </c>
      <c r="F21" s="35" t="s">
        <v>370</v>
      </c>
      <c r="G21" s="36" t="s">
        <v>483</v>
      </c>
      <c r="H21" s="34" t="str">
        <f aca="false">IF(AND(D21&gt;=2001,D21&lt;=2014),"М13","")</f>
        <v>М13</v>
      </c>
      <c r="I21" s="34" t="n">
        <v>5</v>
      </c>
      <c r="J21" s="37"/>
      <c r="K21" s="37"/>
    </row>
    <row r="22" s="38" customFormat="true" ht="12.75" hidden="false" customHeight="true" outlineLevel="0" collapsed="false">
      <c r="A22" s="30" t="n">
        <v>14</v>
      </c>
      <c r="B22" s="31" t="n">
        <v>70</v>
      </c>
      <c r="C22" s="32" t="s">
        <v>484</v>
      </c>
      <c r="D22" s="33" t="n">
        <v>1982</v>
      </c>
      <c r="E22" s="34" t="s">
        <v>24</v>
      </c>
      <c r="F22" s="35" t="s">
        <v>370</v>
      </c>
      <c r="G22" s="36" t="s">
        <v>485</v>
      </c>
      <c r="H22" s="34" t="str">
        <f aca="false">IF(AND(D22&gt;=2001,D22&lt;=2014),"М13","")</f>
        <v/>
      </c>
      <c r="I22" s="34"/>
      <c r="J22" s="37"/>
      <c r="K22" s="37"/>
    </row>
    <row r="23" s="38" customFormat="true" ht="12.75" hidden="false" customHeight="true" outlineLevel="0" collapsed="false">
      <c r="A23" s="30" t="n">
        <v>15</v>
      </c>
      <c r="B23" s="31" t="n">
        <v>91</v>
      </c>
      <c r="C23" s="32" t="s">
        <v>486</v>
      </c>
      <c r="D23" s="33" t="n">
        <v>1999</v>
      </c>
      <c r="E23" s="34" t="s">
        <v>24</v>
      </c>
      <c r="F23" s="35" t="s">
        <v>322</v>
      </c>
      <c r="G23" s="36" t="s">
        <v>487</v>
      </c>
      <c r="H23" s="34" t="str">
        <f aca="false">IF(AND(D23&gt;=2001,D23&lt;=2014),"М13","")</f>
        <v/>
      </c>
      <c r="I23" s="34"/>
      <c r="J23" s="37"/>
      <c r="K23" s="37"/>
    </row>
    <row r="24" s="38" customFormat="true" ht="12.75" hidden="false" customHeight="true" outlineLevel="0" collapsed="false">
      <c r="A24" s="30" t="n">
        <v>16</v>
      </c>
      <c r="B24" s="31" t="n">
        <v>82</v>
      </c>
      <c r="C24" s="32" t="s">
        <v>488</v>
      </c>
      <c r="D24" s="33" t="n">
        <v>2000</v>
      </c>
      <c r="E24" s="34" t="s">
        <v>162</v>
      </c>
      <c r="F24" s="35" t="s">
        <v>322</v>
      </c>
      <c r="G24" s="36" t="s">
        <v>489</v>
      </c>
      <c r="H24" s="34" t="str">
        <f aca="false">IF(AND(D24&gt;=2001,D24&lt;=2014),"М13","")</f>
        <v/>
      </c>
      <c r="I24" s="34"/>
      <c r="J24" s="37"/>
      <c r="K24" s="37"/>
    </row>
    <row r="25" s="38" customFormat="true" ht="12.75" hidden="false" customHeight="true" outlineLevel="0" collapsed="false">
      <c r="A25" s="30" t="n">
        <v>17</v>
      </c>
      <c r="B25" s="31" t="n">
        <v>9</v>
      </c>
      <c r="C25" s="32" t="s">
        <v>490</v>
      </c>
      <c r="D25" s="33" t="n">
        <v>2000</v>
      </c>
      <c r="E25" s="34" t="s">
        <v>40</v>
      </c>
      <c r="F25" s="35" t="s">
        <v>491</v>
      </c>
      <c r="G25" s="36" t="s">
        <v>492</v>
      </c>
      <c r="H25" s="34" t="str">
        <f aca="false">IF(AND(D25&gt;=2001,D25&lt;=2014),"М13","")</f>
        <v/>
      </c>
      <c r="I25" s="34"/>
      <c r="J25" s="37"/>
      <c r="K25" s="37"/>
    </row>
    <row r="26" s="38" customFormat="true" ht="12.75" hidden="false" customHeight="true" outlineLevel="0" collapsed="false">
      <c r="A26" s="30" t="n">
        <v>18</v>
      </c>
      <c r="B26" s="31" t="n">
        <v>71</v>
      </c>
      <c r="C26" s="32" t="s">
        <v>493</v>
      </c>
      <c r="D26" s="33" t="n">
        <v>2003</v>
      </c>
      <c r="E26" s="34" t="s">
        <v>24</v>
      </c>
      <c r="F26" s="35" t="s">
        <v>370</v>
      </c>
      <c r="G26" s="36" t="s">
        <v>494</v>
      </c>
      <c r="H26" s="34" t="str">
        <f aca="false">IF(AND(D26&gt;=2001,D26&lt;=2014),"М13","")</f>
        <v>М13</v>
      </c>
      <c r="I26" s="34" t="n">
        <v>6</v>
      </c>
      <c r="J26" s="37"/>
      <c r="K26" s="37"/>
    </row>
    <row r="27" s="38" customFormat="true" ht="12.75" hidden="false" customHeight="true" outlineLevel="0" collapsed="false">
      <c r="A27" s="30" t="n">
        <v>19</v>
      </c>
      <c r="B27" s="31" t="n">
        <v>49</v>
      </c>
      <c r="C27" s="32" t="s">
        <v>495</v>
      </c>
      <c r="D27" s="33" t="n">
        <v>2001</v>
      </c>
      <c r="E27" s="34" t="s">
        <v>496</v>
      </c>
      <c r="F27" s="35" t="s">
        <v>67</v>
      </c>
      <c r="G27" s="36" t="s">
        <v>497</v>
      </c>
      <c r="H27" s="34" t="str">
        <f aca="false">IF(AND(D27&gt;=2001,D27&lt;=2014),"М13","")</f>
        <v>М13</v>
      </c>
      <c r="I27" s="34" t="n">
        <v>7</v>
      </c>
      <c r="J27" s="37"/>
      <c r="K27" s="37"/>
    </row>
    <row r="28" s="38" customFormat="true" ht="12.75" hidden="false" customHeight="true" outlineLevel="0" collapsed="false">
      <c r="A28" s="30" t="n">
        <v>20</v>
      </c>
      <c r="B28" s="31" t="n">
        <v>75</v>
      </c>
      <c r="C28" s="32" t="s">
        <v>498</v>
      </c>
      <c r="D28" s="33" t="n">
        <v>1999</v>
      </c>
      <c r="E28" s="34" t="s">
        <v>162</v>
      </c>
      <c r="F28" s="35" t="s">
        <v>322</v>
      </c>
      <c r="G28" s="36" t="s">
        <v>499</v>
      </c>
      <c r="H28" s="34" t="str">
        <f aca="false">IF(AND(D28&gt;=2001,D28&lt;=2014),"М13","")</f>
        <v/>
      </c>
      <c r="I28" s="34"/>
      <c r="J28" s="37"/>
      <c r="K28" s="37"/>
    </row>
    <row r="29" s="38" customFormat="true" ht="12.75" hidden="false" customHeight="true" outlineLevel="0" collapsed="false">
      <c r="A29" s="30" t="n">
        <v>21</v>
      </c>
      <c r="B29" s="31" t="n">
        <v>36</v>
      </c>
      <c r="C29" s="32" t="s">
        <v>500</v>
      </c>
      <c r="D29" s="33" t="n">
        <v>2000</v>
      </c>
      <c r="E29" s="34" t="s">
        <v>40</v>
      </c>
      <c r="F29" s="35" t="s">
        <v>501</v>
      </c>
      <c r="G29" s="36" t="s">
        <v>502</v>
      </c>
      <c r="H29" s="34" t="str">
        <f aca="false">IF(AND(D29&gt;=2001,D29&lt;=2014),"М13","")</f>
        <v/>
      </c>
      <c r="I29" s="34"/>
      <c r="J29" s="37"/>
      <c r="K29" s="37"/>
    </row>
    <row r="30" s="38" customFormat="true" ht="12.75" hidden="false" customHeight="true" outlineLevel="0" collapsed="false">
      <c r="A30" s="30" t="n">
        <v>22</v>
      </c>
      <c r="B30" s="31" t="n">
        <v>85</v>
      </c>
      <c r="C30" s="32" t="s">
        <v>503</v>
      </c>
      <c r="D30" s="33" t="n">
        <v>1999</v>
      </c>
      <c r="E30" s="34" t="s">
        <v>162</v>
      </c>
      <c r="F30" s="35" t="s">
        <v>322</v>
      </c>
      <c r="G30" s="36" t="s">
        <v>504</v>
      </c>
      <c r="H30" s="34" t="str">
        <f aca="false">IF(AND(D30&gt;=2001,D30&lt;=2014),"М13","")</f>
        <v/>
      </c>
      <c r="I30" s="34"/>
      <c r="J30" s="37"/>
      <c r="K30" s="37"/>
    </row>
    <row r="31" s="38" customFormat="true" ht="12.75" hidden="false" customHeight="true" outlineLevel="0" collapsed="false">
      <c r="A31" s="30" t="n">
        <v>23</v>
      </c>
      <c r="B31" s="31" t="n">
        <v>28</v>
      </c>
      <c r="C31" s="32" t="s">
        <v>505</v>
      </c>
      <c r="D31" s="33" t="n">
        <v>1987</v>
      </c>
      <c r="E31" s="34" t="s">
        <v>24</v>
      </c>
      <c r="F31" s="35"/>
      <c r="G31" s="36" t="s">
        <v>506</v>
      </c>
      <c r="H31" s="34" t="str">
        <f aca="false">IF(AND(D31&gt;=2001,D31&lt;=2014),"М13","")</f>
        <v/>
      </c>
      <c r="I31" s="34"/>
      <c r="J31" s="37"/>
      <c r="K31" s="37"/>
    </row>
    <row r="32" s="38" customFormat="true" ht="12.75" hidden="false" customHeight="true" outlineLevel="0" collapsed="false">
      <c r="A32" s="30" t="n">
        <v>24</v>
      </c>
      <c r="B32" s="31" t="n">
        <v>100</v>
      </c>
      <c r="C32" s="32" t="s">
        <v>507</v>
      </c>
      <c r="D32" s="33" t="n">
        <v>1998</v>
      </c>
      <c r="E32" s="34" t="s">
        <v>40</v>
      </c>
      <c r="F32" s="35" t="s">
        <v>464</v>
      </c>
      <c r="G32" s="36" t="s">
        <v>508</v>
      </c>
      <c r="H32" s="34" t="str">
        <f aca="false">IF(AND(D32&gt;=2001,D32&lt;=2014),"М13","")</f>
        <v/>
      </c>
      <c r="I32" s="34"/>
      <c r="J32" s="37"/>
      <c r="K32" s="37"/>
    </row>
    <row r="33" s="38" customFormat="true" ht="12.75" hidden="false" customHeight="true" outlineLevel="0" collapsed="false">
      <c r="A33" s="30" t="n">
        <v>25</v>
      </c>
      <c r="B33" s="31" t="n">
        <v>27</v>
      </c>
      <c r="C33" s="32" t="s">
        <v>509</v>
      </c>
      <c r="D33" s="33" t="n">
        <v>2002</v>
      </c>
      <c r="E33" s="34" t="s">
        <v>24</v>
      </c>
      <c r="F33" s="35" t="s">
        <v>67</v>
      </c>
      <c r="G33" s="36" t="s">
        <v>510</v>
      </c>
      <c r="H33" s="34" t="str">
        <f aca="false">IF(AND(D33&gt;=2001,D33&lt;=2014),"М13","")</f>
        <v>М13</v>
      </c>
      <c r="I33" s="34" t="n">
        <v>8</v>
      </c>
      <c r="J33" s="37"/>
      <c r="K33" s="37"/>
    </row>
    <row r="34" s="38" customFormat="true" ht="12.75" hidden="false" customHeight="true" outlineLevel="0" collapsed="false">
      <c r="A34" s="30" t="n">
        <v>26</v>
      </c>
      <c r="B34" s="31" t="n">
        <v>35</v>
      </c>
      <c r="C34" s="32" t="s">
        <v>511</v>
      </c>
      <c r="D34" s="33" t="n">
        <v>2000</v>
      </c>
      <c r="E34" s="34" t="s">
        <v>40</v>
      </c>
      <c r="F34" s="35" t="s">
        <v>501</v>
      </c>
      <c r="G34" s="36" t="s">
        <v>512</v>
      </c>
      <c r="H34" s="34" t="str">
        <f aca="false">IF(AND(D34&gt;=2001,D34&lt;=2014),"М13","")</f>
        <v/>
      </c>
      <c r="I34" s="34"/>
      <c r="J34" s="37"/>
      <c r="K34" s="37"/>
    </row>
    <row r="35" s="38" customFormat="true" ht="12.75" hidden="false" customHeight="true" outlineLevel="0" collapsed="false">
      <c r="A35" s="30" t="n">
        <v>27</v>
      </c>
      <c r="B35" s="31" t="n">
        <v>83</v>
      </c>
      <c r="C35" s="32" t="s">
        <v>513</v>
      </c>
      <c r="D35" s="33" t="n">
        <v>1999</v>
      </c>
      <c r="E35" s="34" t="s">
        <v>162</v>
      </c>
      <c r="F35" s="35" t="s">
        <v>322</v>
      </c>
      <c r="G35" s="36" t="s">
        <v>514</v>
      </c>
      <c r="H35" s="34" t="str">
        <f aca="false">IF(AND(D35&gt;=2001,D35&lt;=2014),"М13","")</f>
        <v/>
      </c>
      <c r="I35" s="34"/>
      <c r="J35" s="37"/>
      <c r="K35" s="37"/>
    </row>
    <row r="36" s="38" customFormat="true" ht="12.75" hidden="false" customHeight="true" outlineLevel="0" collapsed="false">
      <c r="A36" s="30" t="n">
        <v>28</v>
      </c>
      <c r="B36" s="31" t="n">
        <v>32</v>
      </c>
      <c r="C36" s="32" t="s">
        <v>515</v>
      </c>
      <c r="D36" s="33" t="n">
        <v>2000</v>
      </c>
      <c r="E36" s="34" t="s">
        <v>40</v>
      </c>
      <c r="F36" s="35" t="s">
        <v>501</v>
      </c>
      <c r="G36" s="36" t="s">
        <v>516</v>
      </c>
      <c r="H36" s="34" t="str">
        <f aca="false">IF(AND(D36&gt;=2001,D36&lt;=2014),"М13","")</f>
        <v/>
      </c>
      <c r="I36" s="34"/>
      <c r="J36" s="37"/>
      <c r="K36" s="37"/>
    </row>
    <row r="37" s="38" customFormat="true" ht="12.75" hidden="false" customHeight="true" outlineLevel="0" collapsed="false">
      <c r="A37" s="30" t="n">
        <v>29</v>
      </c>
      <c r="B37" s="31" t="n">
        <v>68</v>
      </c>
      <c r="C37" s="32" t="s">
        <v>517</v>
      </c>
      <c r="D37" s="33" t="n">
        <v>1999</v>
      </c>
      <c r="E37" s="34" t="s">
        <v>162</v>
      </c>
      <c r="F37" s="35" t="s">
        <v>322</v>
      </c>
      <c r="G37" s="36" t="s">
        <v>518</v>
      </c>
      <c r="H37" s="34" t="str">
        <f aca="false">IF(AND(D37&gt;=2001,D37&lt;=2014),"М13","")</f>
        <v/>
      </c>
      <c r="I37" s="34"/>
      <c r="J37" s="37"/>
      <c r="K37" s="37"/>
    </row>
    <row r="38" s="38" customFormat="true" ht="12.75" hidden="false" customHeight="true" outlineLevel="0" collapsed="false">
      <c r="A38" s="30" t="n">
        <v>30</v>
      </c>
      <c r="B38" s="31" t="n">
        <v>51</v>
      </c>
      <c r="C38" s="32" t="s">
        <v>519</v>
      </c>
      <c r="D38" s="33" t="n">
        <v>2003</v>
      </c>
      <c r="E38" s="34" t="s">
        <v>40</v>
      </c>
      <c r="F38" s="35" t="s">
        <v>67</v>
      </c>
      <c r="G38" s="36" t="s">
        <v>520</v>
      </c>
      <c r="H38" s="34" t="str">
        <f aca="false">IF(AND(D38&gt;=2001,D38&lt;=2014),"М13","")</f>
        <v>М13</v>
      </c>
      <c r="I38" s="34" t="n">
        <v>9</v>
      </c>
      <c r="J38" s="37"/>
      <c r="K38" s="37"/>
    </row>
    <row r="39" s="38" customFormat="true" ht="12.75" hidden="false" customHeight="true" outlineLevel="0" collapsed="false">
      <c r="A39" s="30" t="n">
        <v>31</v>
      </c>
      <c r="B39" s="31" t="n">
        <v>67</v>
      </c>
      <c r="C39" s="32" t="s">
        <v>521</v>
      </c>
      <c r="D39" s="33" t="n">
        <v>2003</v>
      </c>
      <c r="E39" s="34" t="s">
        <v>24</v>
      </c>
      <c r="F39" s="35" t="s">
        <v>522</v>
      </c>
      <c r="G39" s="36" t="s">
        <v>523</v>
      </c>
      <c r="H39" s="34" t="str">
        <f aca="false">IF(AND(D39&gt;=2001,D39&lt;=2014),"М13","")</f>
        <v>М13</v>
      </c>
      <c r="I39" s="34" t="n">
        <v>10</v>
      </c>
      <c r="J39" s="37"/>
      <c r="K39" s="37"/>
    </row>
    <row r="40" s="38" customFormat="true" ht="12.75" hidden="false" customHeight="true" outlineLevel="0" collapsed="false">
      <c r="A40" s="30" t="n">
        <v>32</v>
      </c>
      <c r="B40" s="31" t="n">
        <v>33</v>
      </c>
      <c r="C40" s="32" t="s">
        <v>524</v>
      </c>
      <c r="D40" s="33" t="n">
        <v>2001</v>
      </c>
      <c r="E40" s="34" t="s">
        <v>40</v>
      </c>
      <c r="F40" s="35" t="s">
        <v>501</v>
      </c>
      <c r="G40" s="36" t="s">
        <v>525</v>
      </c>
      <c r="H40" s="34" t="str">
        <f aca="false">IF(AND(D40&gt;=2001,D40&lt;=2014),"М13","")</f>
        <v>М13</v>
      </c>
      <c r="I40" s="34" t="n">
        <v>11</v>
      </c>
      <c r="J40" s="37"/>
      <c r="K40" s="37"/>
    </row>
    <row r="41" s="38" customFormat="true" ht="12.75" hidden="false" customHeight="true" outlineLevel="0" collapsed="false">
      <c r="A41" s="30" t="n">
        <v>33</v>
      </c>
      <c r="B41" s="31" t="n">
        <v>343</v>
      </c>
      <c r="C41" s="32" t="s">
        <v>526</v>
      </c>
      <c r="D41" s="33" t="n">
        <v>2007</v>
      </c>
      <c r="E41" s="34" t="s">
        <v>24</v>
      </c>
      <c r="F41" s="35" t="s">
        <v>54</v>
      </c>
      <c r="G41" s="36" t="s">
        <v>527</v>
      </c>
      <c r="H41" s="34" t="str">
        <f aca="false">IF(AND(D41&gt;=2001,D41&lt;=2014),"М13","")</f>
        <v>М13</v>
      </c>
      <c r="I41" s="34" t="n">
        <v>12</v>
      </c>
      <c r="J41" s="37"/>
      <c r="K41" s="37"/>
    </row>
    <row r="42" s="38" customFormat="true" ht="12.75" hidden="false" customHeight="true" outlineLevel="0" collapsed="false">
      <c r="A42" s="30" t="n">
        <v>34</v>
      </c>
      <c r="B42" s="31" t="n">
        <v>90</v>
      </c>
      <c r="C42" s="32" t="s">
        <v>528</v>
      </c>
      <c r="D42" s="33" t="n">
        <v>1999</v>
      </c>
      <c r="E42" s="34" t="s">
        <v>162</v>
      </c>
      <c r="F42" s="35" t="s">
        <v>322</v>
      </c>
      <c r="G42" s="36" t="s">
        <v>529</v>
      </c>
      <c r="H42" s="34" t="str">
        <f aca="false">IF(AND(D42&gt;=2001,D42&lt;=2014),"М13","")</f>
        <v/>
      </c>
      <c r="I42" s="34"/>
      <c r="J42" s="37"/>
      <c r="K42" s="37"/>
    </row>
    <row r="43" s="38" customFormat="true" ht="12.75" hidden="false" customHeight="true" outlineLevel="0" collapsed="false">
      <c r="A43" s="30" t="n">
        <v>35</v>
      </c>
      <c r="B43" s="31" t="n">
        <v>87</v>
      </c>
      <c r="C43" s="32" t="s">
        <v>503</v>
      </c>
      <c r="D43" s="33" t="n">
        <v>2003</v>
      </c>
      <c r="E43" s="34" t="s">
        <v>24</v>
      </c>
      <c r="F43" s="35" t="s">
        <v>67</v>
      </c>
      <c r="G43" s="36" t="s">
        <v>530</v>
      </c>
      <c r="H43" s="34" t="str">
        <f aca="false">IF(AND(D43&gt;=2001,D43&lt;=2014),"М13","")</f>
        <v>М13</v>
      </c>
      <c r="I43" s="34" t="n">
        <v>13</v>
      </c>
      <c r="J43" s="37"/>
      <c r="K43" s="37"/>
    </row>
    <row r="44" s="38" customFormat="true" ht="12.75" hidden="false" customHeight="true" outlineLevel="0" collapsed="false">
      <c r="A44" s="30" t="n">
        <v>36</v>
      </c>
      <c r="B44" s="31" t="n">
        <v>96</v>
      </c>
      <c r="C44" s="32" t="s">
        <v>531</v>
      </c>
      <c r="D44" s="33" t="n">
        <v>1998</v>
      </c>
      <c r="E44" s="34" t="s">
        <v>24</v>
      </c>
      <c r="F44" s="35" t="s">
        <v>464</v>
      </c>
      <c r="G44" s="36" t="s">
        <v>532</v>
      </c>
      <c r="H44" s="34" t="str">
        <f aca="false">IF(AND(D44&gt;=2001,D44&lt;=2014),"М13","")</f>
        <v/>
      </c>
      <c r="I44" s="34"/>
      <c r="J44" s="37"/>
      <c r="K44" s="37"/>
    </row>
    <row r="45" s="38" customFormat="true" ht="12.75" hidden="false" customHeight="true" outlineLevel="0" collapsed="false">
      <c r="A45" s="30" t="n">
        <v>37</v>
      </c>
      <c r="B45" s="31" t="n">
        <v>99</v>
      </c>
      <c r="C45" s="32" t="s">
        <v>533</v>
      </c>
      <c r="D45" s="33" t="n">
        <v>1998</v>
      </c>
      <c r="E45" s="34" t="s">
        <v>24</v>
      </c>
      <c r="F45" s="35" t="s">
        <v>464</v>
      </c>
      <c r="G45" s="36" t="s">
        <v>534</v>
      </c>
      <c r="H45" s="34" t="str">
        <f aca="false">IF(AND(D45&gt;=2001,D45&lt;=2014),"М13","")</f>
        <v/>
      </c>
      <c r="I45" s="34"/>
      <c r="J45" s="37"/>
      <c r="K45" s="37"/>
    </row>
    <row r="46" s="38" customFormat="true" ht="12.75" hidden="false" customHeight="true" outlineLevel="0" collapsed="false">
      <c r="A46" s="30" t="n">
        <v>38</v>
      </c>
      <c r="B46" s="31" t="n">
        <v>37</v>
      </c>
      <c r="C46" s="32" t="s">
        <v>535</v>
      </c>
      <c r="D46" s="33" t="n">
        <v>2000</v>
      </c>
      <c r="E46" s="34" t="s">
        <v>40</v>
      </c>
      <c r="F46" s="35" t="s">
        <v>501</v>
      </c>
      <c r="G46" s="36" t="s">
        <v>536</v>
      </c>
      <c r="H46" s="34" t="str">
        <f aca="false">IF(AND(D46&gt;=2001,D46&lt;=2014),"М13","")</f>
        <v/>
      </c>
      <c r="I46" s="34"/>
      <c r="J46" s="37"/>
      <c r="K46" s="37"/>
    </row>
    <row r="47" s="38" customFormat="true" ht="12.75" hidden="false" customHeight="true" outlineLevel="0" collapsed="false">
      <c r="A47" s="30" t="n">
        <v>39</v>
      </c>
      <c r="B47" s="31" t="n">
        <v>66</v>
      </c>
      <c r="C47" s="32" t="s">
        <v>537</v>
      </c>
      <c r="D47" s="33" t="n">
        <v>2003</v>
      </c>
      <c r="E47" s="34" t="s">
        <v>24</v>
      </c>
      <c r="F47" s="35" t="s">
        <v>538</v>
      </c>
      <c r="G47" s="36" t="s">
        <v>539</v>
      </c>
      <c r="H47" s="34" t="str">
        <f aca="false">IF(AND(D47&gt;=2001,D47&lt;=2014),"М13","")</f>
        <v>М13</v>
      </c>
      <c r="I47" s="34" t="n">
        <v>14</v>
      </c>
      <c r="J47" s="37"/>
      <c r="K47" s="37"/>
    </row>
    <row r="48" s="38" customFormat="true" ht="12.75" hidden="false" customHeight="true" outlineLevel="0" collapsed="false">
      <c r="A48" s="30" t="n">
        <v>40</v>
      </c>
      <c r="B48" s="31" t="n">
        <v>79</v>
      </c>
      <c r="C48" s="32" t="s">
        <v>540</v>
      </c>
      <c r="D48" s="33" t="n">
        <v>2000</v>
      </c>
      <c r="E48" s="34" t="s">
        <v>162</v>
      </c>
      <c r="F48" s="35" t="s">
        <v>322</v>
      </c>
      <c r="G48" s="36" t="s">
        <v>541</v>
      </c>
      <c r="H48" s="34" t="str">
        <f aca="false">IF(AND(D48&gt;=2001,D48&lt;=2014),"М13","")</f>
        <v/>
      </c>
      <c r="I48" s="34"/>
      <c r="J48" s="37"/>
      <c r="K48" s="37"/>
    </row>
    <row r="49" s="38" customFormat="true" ht="12.75" hidden="false" customHeight="true" outlineLevel="0" collapsed="false">
      <c r="A49" s="30" t="n">
        <v>41</v>
      </c>
      <c r="B49" s="31" t="n">
        <v>86</v>
      </c>
      <c r="C49" s="32" t="s">
        <v>542</v>
      </c>
      <c r="D49" s="33" t="n">
        <v>2000</v>
      </c>
      <c r="E49" s="34" t="s">
        <v>162</v>
      </c>
      <c r="F49" s="35" t="s">
        <v>322</v>
      </c>
      <c r="G49" s="36" t="s">
        <v>543</v>
      </c>
      <c r="H49" s="34" t="str">
        <f aca="false">IF(AND(D49&gt;=2001,D49&lt;=2014),"М13","")</f>
        <v/>
      </c>
      <c r="I49" s="34"/>
      <c r="J49" s="37"/>
      <c r="K49" s="37"/>
    </row>
    <row r="50" s="38" customFormat="true" ht="12.75" hidden="false" customHeight="true" outlineLevel="0" collapsed="false">
      <c r="A50" s="30" t="n">
        <v>42</v>
      </c>
      <c r="B50" s="31" t="n">
        <v>77</v>
      </c>
      <c r="C50" s="32" t="s">
        <v>544</v>
      </c>
      <c r="D50" s="33" t="n">
        <v>2000</v>
      </c>
      <c r="E50" s="34" t="s">
        <v>162</v>
      </c>
      <c r="F50" s="35" t="s">
        <v>322</v>
      </c>
      <c r="G50" s="36" t="s">
        <v>545</v>
      </c>
      <c r="H50" s="34" t="str">
        <f aca="false">IF(AND(D50&gt;=2001,D50&lt;=2014),"М13","")</f>
        <v/>
      </c>
      <c r="I50" s="34"/>
      <c r="J50" s="37"/>
      <c r="K50" s="37"/>
    </row>
    <row r="51" s="38" customFormat="true" ht="12.75" hidden="false" customHeight="true" outlineLevel="0" collapsed="false">
      <c r="A51" s="30" t="n">
        <v>43</v>
      </c>
      <c r="B51" s="31" t="n">
        <v>81</v>
      </c>
      <c r="C51" s="32" t="s">
        <v>546</v>
      </c>
      <c r="D51" s="33" t="n">
        <v>2000</v>
      </c>
      <c r="E51" s="34" t="s">
        <v>162</v>
      </c>
      <c r="F51" s="35" t="s">
        <v>322</v>
      </c>
      <c r="G51" s="36" t="s">
        <v>547</v>
      </c>
      <c r="H51" s="34" t="str">
        <f aca="false">IF(AND(D51&gt;=2001,D51&lt;=2014),"М13","")</f>
        <v/>
      </c>
      <c r="I51" s="34"/>
      <c r="J51" s="37"/>
      <c r="K51" s="37"/>
    </row>
    <row r="52" s="38" customFormat="true" ht="12.75" hidden="false" customHeight="true" outlineLevel="0" collapsed="false">
      <c r="A52" s="30" t="n">
        <v>44</v>
      </c>
      <c r="B52" s="31" t="n">
        <v>80</v>
      </c>
      <c r="C52" s="32" t="s">
        <v>548</v>
      </c>
      <c r="D52" s="33" t="n">
        <v>2000</v>
      </c>
      <c r="E52" s="34" t="s">
        <v>162</v>
      </c>
      <c r="F52" s="35" t="s">
        <v>322</v>
      </c>
      <c r="G52" s="36" t="s">
        <v>549</v>
      </c>
      <c r="H52" s="34" t="str">
        <f aca="false">IF(AND(D52&gt;=2001,D52&lt;=2014),"М13","")</f>
        <v/>
      </c>
      <c r="I52" s="34"/>
      <c r="J52" s="37"/>
      <c r="K52" s="37"/>
    </row>
    <row r="53" s="38" customFormat="true" ht="12.75" hidden="false" customHeight="true" outlineLevel="0" collapsed="false">
      <c r="A53" s="30" t="n">
        <v>45</v>
      </c>
      <c r="B53" s="31" t="n">
        <v>76</v>
      </c>
      <c r="C53" s="32" t="s">
        <v>550</v>
      </c>
      <c r="D53" s="33" t="n">
        <v>2000</v>
      </c>
      <c r="E53" s="34" t="s">
        <v>162</v>
      </c>
      <c r="F53" s="35" t="s">
        <v>322</v>
      </c>
      <c r="G53" s="36" t="s">
        <v>551</v>
      </c>
      <c r="H53" s="34" t="str">
        <f aca="false">IF(AND(D53&gt;=2001,D53&lt;=2014),"М13","")</f>
        <v/>
      </c>
      <c r="I53" s="34"/>
      <c r="J53" s="37"/>
      <c r="K53" s="37"/>
    </row>
    <row r="54" s="38" customFormat="true" ht="12.75" hidden="false" customHeight="true" outlineLevel="0" collapsed="false">
      <c r="A54" s="30"/>
      <c r="B54" s="31" t="n">
        <v>15</v>
      </c>
      <c r="C54" s="32" t="s">
        <v>457</v>
      </c>
      <c r="D54" s="33" t="n">
        <v>2001</v>
      </c>
      <c r="E54" s="34" t="s">
        <v>40</v>
      </c>
      <c r="F54" s="35" t="s">
        <v>25</v>
      </c>
      <c r="G54" s="36"/>
      <c r="H54" s="34" t="str">
        <f aca="false">IF(AND(D54&gt;=2001,D54&lt;=2014),"М13","")</f>
        <v>М13</v>
      </c>
      <c r="I54" s="34"/>
      <c r="J54" s="37"/>
      <c r="K54" s="37"/>
    </row>
    <row r="55" s="38" customFormat="true" ht="12.75" hidden="false" customHeight="true" outlineLevel="0" collapsed="false">
      <c r="A55" s="30"/>
      <c r="B55" s="31" t="n">
        <v>17</v>
      </c>
      <c r="C55" s="32" t="s">
        <v>552</v>
      </c>
      <c r="D55" s="33" t="n">
        <v>1999</v>
      </c>
      <c r="E55" s="34" t="s">
        <v>40</v>
      </c>
      <c r="F55" s="35" t="s">
        <v>67</v>
      </c>
      <c r="G55" s="36"/>
      <c r="H55" s="34" t="str">
        <f aca="false">IF(AND(D55&gt;=2001,D55&lt;=2014),"М13","")</f>
        <v/>
      </c>
      <c r="I55" s="34"/>
      <c r="J55" s="37"/>
      <c r="K55" s="37"/>
    </row>
    <row r="56" s="38" customFormat="true" ht="12.75" hidden="false" customHeight="true" outlineLevel="0" collapsed="false">
      <c r="A56" s="30"/>
      <c r="B56" s="31" t="n">
        <v>18</v>
      </c>
      <c r="C56" s="32" t="s">
        <v>553</v>
      </c>
      <c r="D56" s="33" t="n">
        <v>1999</v>
      </c>
      <c r="E56" s="34" t="s">
        <v>40</v>
      </c>
      <c r="F56" s="35" t="s">
        <v>67</v>
      </c>
      <c r="G56" s="36"/>
      <c r="H56" s="34" t="str">
        <f aca="false">IF(AND(D56&gt;=2001,D56&lt;=2014),"М13","")</f>
        <v/>
      </c>
      <c r="I56" s="34"/>
      <c r="J56" s="37"/>
      <c r="K56" s="37"/>
    </row>
    <row r="57" s="38" customFormat="true" ht="12.75" hidden="false" customHeight="true" outlineLevel="0" collapsed="false">
      <c r="A57" s="30"/>
      <c r="B57" s="31" t="n">
        <v>19</v>
      </c>
      <c r="C57" s="32" t="s">
        <v>554</v>
      </c>
      <c r="D57" s="33" t="n">
        <v>2002</v>
      </c>
      <c r="E57" s="34" t="s">
        <v>40</v>
      </c>
      <c r="F57" s="35" t="s">
        <v>67</v>
      </c>
      <c r="G57" s="36"/>
      <c r="H57" s="34" t="str">
        <f aca="false">IF(AND(D57&gt;=2001,D57&lt;=2014),"М13","")</f>
        <v>М13</v>
      </c>
      <c r="I57" s="34"/>
      <c r="J57" s="37"/>
      <c r="K57" s="37"/>
    </row>
    <row r="58" s="38" customFormat="true" ht="12.75" hidden="false" customHeight="true" outlineLevel="0" collapsed="false">
      <c r="A58" s="30"/>
      <c r="B58" s="31" t="n">
        <v>20</v>
      </c>
      <c r="C58" s="32" t="s">
        <v>555</v>
      </c>
      <c r="D58" s="33" t="n">
        <v>2001</v>
      </c>
      <c r="E58" s="34" t="s">
        <v>40</v>
      </c>
      <c r="F58" s="35" t="s">
        <v>67</v>
      </c>
      <c r="G58" s="36"/>
      <c r="H58" s="34" t="str">
        <f aca="false">IF(AND(D58&gt;=2001,D58&lt;=2014),"М13","")</f>
        <v>М13</v>
      </c>
      <c r="I58" s="34"/>
      <c r="J58" s="37"/>
      <c r="K58" s="37"/>
    </row>
    <row r="59" s="38" customFormat="true" ht="12.75" hidden="false" customHeight="true" outlineLevel="0" collapsed="false">
      <c r="A59" s="30"/>
      <c r="B59" s="31" t="n">
        <v>38</v>
      </c>
      <c r="C59" s="32" t="s">
        <v>556</v>
      </c>
      <c r="D59" s="33" t="n">
        <v>2001</v>
      </c>
      <c r="E59" s="34" t="s">
        <v>40</v>
      </c>
      <c r="F59" s="35" t="s">
        <v>501</v>
      </c>
      <c r="G59" s="36"/>
      <c r="H59" s="34" t="str">
        <f aca="false">IF(AND(D59&gt;=2001,D59&lt;=2014),"М13","")</f>
        <v>М13</v>
      </c>
      <c r="I59" s="34"/>
      <c r="J59" s="37"/>
      <c r="K59" s="37"/>
    </row>
    <row r="60" s="38" customFormat="true" ht="12.75" hidden="false" customHeight="true" outlineLevel="0" collapsed="false">
      <c r="A60" s="30"/>
      <c r="B60" s="31" t="n">
        <v>94</v>
      </c>
      <c r="C60" s="32" t="s">
        <v>557</v>
      </c>
      <c r="D60" s="33" t="n">
        <v>1997</v>
      </c>
      <c r="E60" s="34" t="s">
        <v>24</v>
      </c>
      <c r="F60" s="35" t="s">
        <v>464</v>
      </c>
      <c r="G60" s="36"/>
      <c r="H60" s="34" t="str">
        <f aca="false">IF(AND(D60&gt;=2001,D60&lt;=2014),"М13","")</f>
        <v/>
      </c>
      <c r="I60" s="34"/>
      <c r="J60" s="37"/>
      <c r="K60" s="37"/>
    </row>
    <row r="61" s="38" customFormat="true" ht="12.75" hidden="false" customHeight="true" outlineLevel="0" collapsed="false">
      <c r="A61" s="39"/>
      <c r="B61" s="40"/>
      <c r="C61" s="41"/>
      <c r="D61" s="42"/>
      <c r="G61" s="43"/>
      <c r="H61" s="44"/>
      <c r="I61" s="45"/>
    </row>
    <row r="62" s="38" customFormat="true" ht="18" hidden="false" customHeight="true" outlineLevel="0" collapsed="false">
      <c r="A62" s="7"/>
      <c r="B62" s="7"/>
      <c r="C62" s="8"/>
      <c r="D62" s="9"/>
      <c r="G62" s="43"/>
      <c r="H62" s="44"/>
      <c r="I62" s="45"/>
    </row>
  </sheetData>
  <autoFilter ref="A8:I60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61">
    <cfRule type="expression" priority="2" aboveAverage="0" equalAverage="0" bottom="0" percent="0" rank="0" text="" dxfId="6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false" rightToLeft="false" tabSelected="true" showOutlineSymbols="true" defaultGridColor="true" view="normal" topLeftCell="A38" colorId="64" zoomScale="120" zoomScaleNormal="12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7.28"/>
    <col collapsed="false" customWidth="true" hidden="false" outlineLevel="0" max="8" min="8" style="13" width="3.99"/>
    <col collapsed="false" customWidth="true" hidden="false" outlineLevel="0" max="9" min="9" style="13" width="4.41"/>
    <col collapsed="false" customWidth="false" hidden="false" outlineLevel="0" max="257" min="10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558</v>
      </c>
      <c r="B5" s="18"/>
      <c r="C5" s="18"/>
      <c r="D5" s="18"/>
      <c r="E5" s="18"/>
      <c r="F5" s="18"/>
      <c r="G5" s="18"/>
      <c r="H5" s="18"/>
      <c r="I5" s="18"/>
    </row>
    <row r="6" s="24" customFormat="true" ht="14.1" hidden="false" customHeight="true" outlineLevel="0" collapsed="false">
      <c r="A6" s="21"/>
      <c r="B6" s="22"/>
      <c r="C6" s="23" t="s">
        <v>9</v>
      </c>
      <c r="D6" s="23"/>
      <c r="E6" s="23"/>
      <c r="F6" s="23"/>
      <c r="G6" s="23"/>
    </row>
    <row r="7" s="29" customFormat="true" ht="11.25" hidden="false" customHeight="true" outlineLevel="0" collapsed="false">
      <c r="A7" s="25" t="s">
        <v>10</v>
      </c>
      <c r="B7" s="25" t="s">
        <v>11</v>
      </c>
      <c r="C7" s="25" t="s">
        <v>12</v>
      </c>
      <c r="D7" s="26" t="s">
        <v>13</v>
      </c>
      <c r="E7" s="26" t="s">
        <v>14</v>
      </c>
      <c r="F7" s="26" t="s">
        <v>15</v>
      </c>
      <c r="G7" s="27" t="s">
        <v>16</v>
      </c>
      <c r="H7" s="28" t="s">
        <v>17</v>
      </c>
      <c r="I7" s="28" t="s">
        <v>18</v>
      </c>
    </row>
    <row r="8" s="38" customFormat="true" ht="12.75" hidden="false" customHeight="true" outlineLevel="0" collapsed="false">
      <c r="A8" s="30" t="n">
        <v>1</v>
      </c>
      <c r="B8" s="31" t="n">
        <v>53</v>
      </c>
      <c r="C8" s="32" t="s">
        <v>559</v>
      </c>
      <c r="D8" s="33" t="n">
        <v>2001</v>
      </c>
      <c r="E8" s="34" t="s">
        <v>24</v>
      </c>
      <c r="F8" s="35" t="s">
        <v>54</v>
      </c>
      <c r="G8" s="36" t="s">
        <v>560</v>
      </c>
      <c r="H8" s="34" t="str">
        <f aca="false">IF(AND(D8&gt;=2001,D8&lt;=2014),"Д13","")</f>
        <v>Д13</v>
      </c>
      <c r="I8" s="34" t="n">
        <v>1</v>
      </c>
      <c r="J8" s="37"/>
    </row>
    <row r="9" s="38" customFormat="true" ht="12.75" hidden="false" customHeight="true" outlineLevel="0" collapsed="false">
      <c r="A9" s="30" t="n">
        <v>2</v>
      </c>
      <c r="B9" s="31" t="n">
        <v>54</v>
      </c>
      <c r="C9" s="32" t="s">
        <v>561</v>
      </c>
      <c r="D9" s="33" t="n">
        <v>2002</v>
      </c>
      <c r="E9" s="34" t="s">
        <v>24</v>
      </c>
      <c r="F9" s="35" t="s">
        <v>54</v>
      </c>
      <c r="G9" s="36" t="s">
        <v>562</v>
      </c>
      <c r="H9" s="34" t="str">
        <f aca="false">IF(AND(D9&gt;=2001,D9&lt;=2014),"Д13","")</f>
        <v>Д13</v>
      </c>
      <c r="I9" s="34" t="n">
        <v>2</v>
      </c>
      <c r="J9" s="37"/>
    </row>
    <row r="10" s="38" customFormat="true" ht="12.75" hidden="false" customHeight="true" outlineLevel="0" collapsed="false">
      <c r="A10" s="30" t="n">
        <v>3</v>
      </c>
      <c r="B10" s="31" t="n">
        <v>30</v>
      </c>
      <c r="C10" s="32" t="s">
        <v>563</v>
      </c>
      <c r="D10" s="33" t="n">
        <v>2002</v>
      </c>
      <c r="E10" s="34" t="s">
        <v>24</v>
      </c>
      <c r="F10" s="35" t="s">
        <v>564</v>
      </c>
      <c r="G10" s="36" t="s">
        <v>565</v>
      </c>
      <c r="H10" s="34" t="str">
        <f aca="false">IF(AND(D10&gt;=2001,D10&lt;=2014),"Д13","")</f>
        <v>Д13</v>
      </c>
      <c r="I10" s="34" t="n">
        <v>3</v>
      </c>
      <c r="J10" s="37"/>
    </row>
    <row r="11" s="38" customFormat="true" ht="12.75" hidden="false" customHeight="true" outlineLevel="0" collapsed="false">
      <c r="A11" s="30" t="n">
        <v>4</v>
      </c>
      <c r="B11" s="31" t="n">
        <v>64</v>
      </c>
      <c r="C11" s="32" t="s">
        <v>566</v>
      </c>
      <c r="D11" s="33" t="n">
        <v>2001</v>
      </c>
      <c r="E11" s="34" t="s">
        <v>40</v>
      </c>
      <c r="F11" s="35" t="s">
        <v>67</v>
      </c>
      <c r="G11" s="36" t="s">
        <v>567</v>
      </c>
      <c r="H11" s="34" t="str">
        <f aca="false">IF(AND(D11&gt;=2001,D11&lt;=2014),"Д13","")</f>
        <v>Д13</v>
      </c>
      <c r="I11" s="34" t="n">
        <v>4</v>
      </c>
      <c r="J11" s="37"/>
    </row>
    <row r="12" s="38" customFormat="true" ht="12.75" hidden="false" customHeight="true" outlineLevel="0" collapsed="false">
      <c r="A12" s="30" t="n">
        <v>5</v>
      </c>
      <c r="B12" s="31" t="n">
        <v>52</v>
      </c>
      <c r="C12" s="32" t="s">
        <v>568</v>
      </c>
      <c r="D12" s="33" t="n">
        <v>2006</v>
      </c>
      <c r="E12" s="34" t="s">
        <v>24</v>
      </c>
      <c r="F12" s="35" t="s">
        <v>25</v>
      </c>
      <c r="G12" s="36" t="s">
        <v>569</v>
      </c>
      <c r="H12" s="34" t="str">
        <f aca="false">IF(AND(D12&gt;=2001,D12&lt;=2014),"Д13","")</f>
        <v>Д13</v>
      </c>
      <c r="I12" s="34" t="n">
        <v>5</v>
      </c>
      <c r="J12" s="37"/>
    </row>
    <row r="13" s="38" customFormat="true" ht="12.75" hidden="false" customHeight="true" outlineLevel="0" collapsed="false">
      <c r="A13" s="30" t="n">
        <v>6</v>
      </c>
      <c r="B13" s="31" t="n">
        <v>47</v>
      </c>
      <c r="C13" s="32" t="s">
        <v>570</v>
      </c>
      <c r="D13" s="33" t="n">
        <v>2002</v>
      </c>
      <c r="E13" s="34" t="s">
        <v>40</v>
      </c>
      <c r="F13" s="35" t="s">
        <v>67</v>
      </c>
      <c r="G13" s="36" t="s">
        <v>571</v>
      </c>
      <c r="H13" s="34" t="str">
        <f aca="false">IF(AND(D13&gt;=2001,D13&lt;=2014),"Д13","")</f>
        <v>Д13</v>
      </c>
      <c r="I13" s="34" t="n">
        <v>6</v>
      </c>
      <c r="J13" s="37"/>
    </row>
    <row r="14" s="38" customFormat="true" ht="12.75" hidden="false" customHeight="true" outlineLevel="0" collapsed="false">
      <c r="A14" s="30" t="n">
        <v>7</v>
      </c>
      <c r="B14" s="31" t="n">
        <v>59</v>
      </c>
      <c r="C14" s="32" t="s">
        <v>572</v>
      </c>
      <c r="D14" s="33" t="n">
        <v>2004</v>
      </c>
      <c r="E14" s="34" t="s">
        <v>24</v>
      </c>
      <c r="F14" s="35" t="s">
        <v>54</v>
      </c>
      <c r="G14" s="36" t="s">
        <v>573</v>
      </c>
      <c r="H14" s="34" t="str">
        <f aca="false">IF(AND(D14&gt;=2001,D14&lt;=2014),"Д13","")</f>
        <v>Д13</v>
      </c>
      <c r="I14" s="34" t="n">
        <v>7</v>
      </c>
      <c r="J14" s="37"/>
    </row>
    <row r="15" s="38" customFormat="true" ht="12.75" hidden="false" customHeight="true" outlineLevel="0" collapsed="false">
      <c r="A15" s="30" t="n">
        <v>8</v>
      </c>
      <c r="B15" s="31" t="n">
        <v>48</v>
      </c>
      <c r="C15" s="32" t="s">
        <v>574</v>
      </c>
      <c r="D15" s="33" t="n">
        <v>2002</v>
      </c>
      <c r="E15" s="34" t="s">
        <v>40</v>
      </c>
      <c r="F15" s="35" t="s">
        <v>67</v>
      </c>
      <c r="G15" s="36" t="s">
        <v>575</v>
      </c>
      <c r="H15" s="34" t="str">
        <f aca="false">IF(AND(D15&gt;=2001,D15&lt;=2014),"Д13","")</f>
        <v>Д13</v>
      </c>
      <c r="I15" s="34" t="n">
        <v>8</v>
      </c>
      <c r="J15" s="37"/>
    </row>
    <row r="16" s="38" customFormat="true" ht="12.75" hidden="false" customHeight="true" outlineLevel="0" collapsed="false">
      <c r="A16" s="30" t="n">
        <v>9</v>
      </c>
      <c r="B16" s="31" t="n">
        <v>69</v>
      </c>
      <c r="C16" s="32" t="s">
        <v>576</v>
      </c>
      <c r="D16" s="33" t="n">
        <v>2002</v>
      </c>
      <c r="E16" s="34" t="s">
        <v>24</v>
      </c>
      <c r="F16" s="35" t="s">
        <v>370</v>
      </c>
      <c r="G16" s="36" t="s">
        <v>577</v>
      </c>
      <c r="H16" s="34" t="str">
        <f aca="false">IF(AND(D16&gt;=2001,D16&lt;=2014),"Д13","")</f>
        <v>Д13</v>
      </c>
      <c r="I16" s="34" t="n">
        <v>9</v>
      </c>
      <c r="J16" s="37"/>
    </row>
    <row r="17" s="38" customFormat="true" ht="12.75" hidden="false" customHeight="true" outlineLevel="0" collapsed="false">
      <c r="A17" s="30" t="n">
        <v>10</v>
      </c>
      <c r="B17" s="31" t="n">
        <v>12</v>
      </c>
      <c r="C17" s="32" t="s">
        <v>578</v>
      </c>
      <c r="D17" s="33" t="n">
        <v>2003</v>
      </c>
      <c r="E17" s="34" t="s">
        <v>40</v>
      </c>
      <c r="F17" s="35" t="s">
        <v>67</v>
      </c>
      <c r="G17" s="36" t="s">
        <v>579</v>
      </c>
      <c r="H17" s="34" t="str">
        <f aca="false">IF(AND(D17&gt;=2001,D17&lt;=2014),"Д13","")</f>
        <v>Д13</v>
      </c>
      <c r="I17" s="34" t="n">
        <v>10</v>
      </c>
      <c r="J17" s="37"/>
    </row>
    <row r="18" s="38" customFormat="true" ht="12.75" hidden="false" customHeight="true" outlineLevel="0" collapsed="false">
      <c r="A18" s="30" t="n">
        <v>11</v>
      </c>
      <c r="B18" s="31" t="n">
        <v>40</v>
      </c>
      <c r="C18" s="32" t="s">
        <v>580</v>
      </c>
      <c r="D18" s="33" t="n">
        <v>2001</v>
      </c>
      <c r="E18" s="34" t="s">
        <v>24</v>
      </c>
      <c r="F18" s="35" t="s">
        <v>64</v>
      </c>
      <c r="G18" s="36" t="s">
        <v>579</v>
      </c>
      <c r="H18" s="34" t="str">
        <f aca="false">IF(AND(D18&gt;=2001,D18&lt;=2014),"Д13","")</f>
        <v>Д13</v>
      </c>
      <c r="I18" s="34" t="n">
        <v>11</v>
      </c>
      <c r="J18" s="37"/>
    </row>
    <row r="19" s="38" customFormat="true" ht="12.75" hidden="false" customHeight="true" outlineLevel="0" collapsed="false">
      <c r="A19" s="30" t="n">
        <v>12</v>
      </c>
      <c r="B19" s="31" t="n">
        <v>46</v>
      </c>
      <c r="C19" s="32" t="s">
        <v>581</v>
      </c>
      <c r="D19" s="33" t="n">
        <v>2001</v>
      </c>
      <c r="E19" s="34" t="s">
        <v>40</v>
      </c>
      <c r="F19" s="35" t="s">
        <v>67</v>
      </c>
      <c r="G19" s="36" t="s">
        <v>582</v>
      </c>
      <c r="H19" s="34" t="str">
        <f aca="false">IF(AND(D19&gt;=2001,D19&lt;=2014),"Д13","")</f>
        <v>Д13</v>
      </c>
      <c r="I19" s="34" t="n">
        <v>12</v>
      </c>
      <c r="J19" s="37"/>
    </row>
    <row r="20" s="38" customFormat="true" ht="12.75" hidden="false" customHeight="true" outlineLevel="0" collapsed="false">
      <c r="A20" s="30" t="n">
        <v>13</v>
      </c>
      <c r="B20" s="31" t="n">
        <v>13</v>
      </c>
      <c r="C20" s="32" t="s">
        <v>583</v>
      </c>
      <c r="D20" s="33" t="n">
        <v>1999</v>
      </c>
      <c r="E20" s="34" t="s">
        <v>40</v>
      </c>
      <c r="F20" s="35" t="s">
        <v>67</v>
      </c>
      <c r="G20" s="36" t="s">
        <v>584</v>
      </c>
      <c r="H20" s="34" t="str">
        <f aca="false">IF(AND(D20&gt;=2001,D20&lt;=2014),"Д13","")</f>
        <v/>
      </c>
      <c r="I20" s="34"/>
      <c r="J20" s="37"/>
    </row>
    <row r="21" s="38" customFormat="true" ht="12.75" hidden="false" customHeight="true" outlineLevel="0" collapsed="false">
      <c r="A21" s="30" t="n">
        <v>14</v>
      </c>
      <c r="B21" s="31" t="n">
        <v>7</v>
      </c>
      <c r="C21" s="32" t="s">
        <v>585</v>
      </c>
      <c r="D21" s="33" t="n">
        <v>2001</v>
      </c>
      <c r="E21" s="34" t="s">
        <v>40</v>
      </c>
      <c r="F21" s="35" t="s">
        <v>491</v>
      </c>
      <c r="G21" s="36" t="s">
        <v>586</v>
      </c>
      <c r="H21" s="34" t="str">
        <f aca="false">IF(AND(D21&gt;=2001,D21&lt;=2014),"Д13","")</f>
        <v>Д13</v>
      </c>
      <c r="I21" s="34" t="n">
        <v>13</v>
      </c>
      <c r="J21" s="37"/>
    </row>
    <row r="22" s="38" customFormat="true" ht="12.75" hidden="false" customHeight="true" outlineLevel="0" collapsed="false">
      <c r="A22" s="30" t="n">
        <v>15</v>
      </c>
      <c r="B22" s="31" t="n">
        <v>10</v>
      </c>
      <c r="C22" s="32" t="s">
        <v>587</v>
      </c>
      <c r="D22" s="33" t="n">
        <v>2000</v>
      </c>
      <c r="E22" s="34" t="s">
        <v>40</v>
      </c>
      <c r="F22" s="35" t="s">
        <v>67</v>
      </c>
      <c r="G22" s="36" t="s">
        <v>588</v>
      </c>
      <c r="H22" s="34" t="str">
        <f aca="false">IF(AND(D22&gt;=2001,D22&lt;=2014),"Д13","")</f>
        <v/>
      </c>
      <c r="I22" s="34"/>
      <c r="J22" s="37"/>
    </row>
    <row r="23" s="38" customFormat="true" ht="12.75" hidden="false" customHeight="true" outlineLevel="0" collapsed="false">
      <c r="A23" s="30" t="n">
        <v>16</v>
      </c>
      <c r="B23" s="31" t="n">
        <v>88</v>
      </c>
      <c r="C23" s="32" t="s">
        <v>589</v>
      </c>
      <c r="D23" s="33" t="n">
        <v>2001</v>
      </c>
      <c r="E23" s="34" t="s">
        <v>40</v>
      </c>
      <c r="F23" s="35" t="s">
        <v>274</v>
      </c>
      <c r="G23" s="36" t="s">
        <v>590</v>
      </c>
      <c r="H23" s="34" t="str">
        <f aca="false">IF(AND(D23&gt;=2001,D23&lt;=2014),"Д13","")</f>
        <v>Д13</v>
      </c>
      <c r="I23" s="34" t="n">
        <v>14</v>
      </c>
      <c r="J23" s="37"/>
    </row>
    <row r="24" s="38" customFormat="true" ht="12.75" hidden="false" customHeight="true" outlineLevel="0" collapsed="false">
      <c r="A24" s="30" t="n">
        <v>17</v>
      </c>
      <c r="B24" s="31" t="n">
        <v>57</v>
      </c>
      <c r="C24" s="32" t="s">
        <v>591</v>
      </c>
      <c r="D24" s="33" t="n">
        <v>1999</v>
      </c>
      <c r="E24" s="34" t="s">
        <v>40</v>
      </c>
      <c r="F24" s="35" t="s">
        <v>67</v>
      </c>
      <c r="G24" s="36" t="s">
        <v>592</v>
      </c>
      <c r="H24" s="34" t="str">
        <f aca="false">IF(AND(D24&gt;=2001,D24&lt;=2014),"Д13","")</f>
        <v/>
      </c>
      <c r="I24" s="34"/>
      <c r="J24" s="37"/>
    </row>
    <row r="25" s="38" customFormat="true" ht="12.75" hidden="false" customHeight="true" outlineLevel="0" collapsed="false">
      <c r="A25" s="30" t="n">
        <v>18</v>
      </c>
      <c r="B25" s="31" t="n">
        <v>62</v>
      </c>
      <c r="C25" s="32" t="s">
        <v>593</v>
      </c>
      <c r="D25" s="33" t="n">
        <v>2004</v>
      </c>
      <c r="E25" s="34" t="s">
        <v>594</v>
      </c>
      <c r="F25" s="35" t="s">
        <v>67</v>
      </c>
      <c r="G25" s="36" t="s">
        <v>595</v>
      </c>
      <c r="H25" s="34" t="str">
        <f aca="false">IF(AND(D25&gt;=2001,D25&lt;=2014),"Д13","")</f>
        <v>Д13</v>
      </c>
      <c r="I25" s="34" t="n">
        <v>15</v>
      </c>
      <c r="J25" s="37"/>
    </row>
    <row r="26" s="38" customFormat="true" ht="12.75" hidden="false" customHeight="true" outlineLevel="0" collapsed="false">
      <c r="A26" s="30" t="n">
        <v>19</v>
      </c>
      <c r="B26" s="31" t="n">
        <v>41</v>
      </c>
      <c r="C26" s="32" t="s">
        <v>596</v>
      </c>
      <c r="D26" s="33" t="n">
        <v>1999</v>
      </c>
      <c r="E26" s="34" t="s">
        <v>40</v>
      </c>
      <c r="F26" s="35" t="s">
        <v>67</v>
      </c>
      <c r="G26" s="36" t="s">
        <v>597</v>
      </c>
      <c r="H26" s="34" t="str">
        <f aca="false">IF(AND(D26&gt;=2001,D26&lt;=2014),"Д13","")</f>
        <v/>
      </c>
      <c r="I26" s="34"/>
      <c r="J26" s="37"/>
    </row>
    <row r="27" s="38" customFormat="true" ht="12.75" hidden="false" customHeight="true" outlineLevel="0" collapsed="false">
      <c r="A27" s="30" t="n">
        <v>20</v>
      </c>
      <c r="B27" s="31" t="n">
        <v>63</v>
      </c>
      <c r="C27" s="32" t="s">
        <v>598</v>
      </c>
      <c r="D27" s="33" t="n">
        <v>2001</v>
      </c>
      <c r="E27" s="34" t="s">
        <v>40</v>
      </c>
      <c r="F27" s="35" t="s">
        <v>67</v>
      </c>
      <c r="G27" s="36" t="s">
        <v>599</v>
      </c>
      <c r="H27" s="34" t="str">
        <f aca="false">IF(AND(D27&gt;=2001,D27&lt;=2014),"Д13","")</f>
        <v>Д13</v>
      </c>
      <c r="I27" s="34" t="n">
        <v>16</v>
      </c>
      <c r="J27" s="37"/>
    </row>
    <row r="28" s="38" customFormat="true" ht="12.75" hidden="false" customHeight="true" outlineLevel="0" collapsed="false">
      <c r="A28" s="30" t="n">
        <v>21</v>
      </c>
      <c r="B28" s="31" t="n">
        <v>6</v>
      </c>
      <c r="C28" s="32" t="s">
        <v>600</v>
      </c>
      <c r="D28" s="33" t="n">
        <v>2001</v>
      </c>
      <c r="E28" s="34" t="s">
        <v>40</v>
      </c>
      <c r="F28" s="35" t="s">
        <v>491</v>
      </c>
      <c r="G28" s="36" t="s">
        <v>601</v>
      </c>
      <c r="H28" s="34" t="str">
        <f aca="false">IF(AND(D28&gt;=2001,D28&lt;=2014),"Д13","")</f>
        <v>Д13</v>
      </c>
      <c r="I28" s="34" t="n">
        <v>17</v>
      </c>
      <c r="J28" s="37"/>
    </row>
    <row r="29" s="38" customFormat="true" ht="12.75" hidden="false" customHeight="true" outlineLevel="0" collapsed="false">
      <c r="A29" s="30" t="n">
        <v>22</v>
      </c>
      <c r="B29" s="31" t="n">
        <v>2</v>
      </c>
      <c r="C29" s="32" t="s">
        <v>602</v>
      </c>
      <c r="D29" s="33" t="n">
        <v>2003</v>
      </c>
      <c r="E29" s="34" t="s">
        <v>40</v>
      </c>
      <c r="F29" s="35" t="s">
        <v>67</v>
      </c>
      <c r="G29" s="36" t="s">
        <v>603</v>
      </c>
      <c r="H29" s="34" t="str">
        <f aca="false">IF(AND(D29&gt;=2001,D29&lt;=2014),"Д13","")</f>
        <v>Д13</v>
      </c>
      <c r="I29" s="34" t="n">
        <v>18</v>
      </c>
      <c r="J29" s="37"/>
    </row>
    <row r="30" s="38" customFormat="true" ht="12.75" hidden="false" customHeight="true" outlineLevel="0" collapsed="false">
      <c r="A30" s="30" t="n">
        <v>23</v>
      </c>
      <c r="B30" s="31" t="n">
        <v>55</v>
      </c>
      <c r="C30" s="32" t="s">
        <v>604</v>
      </c>
      <c r="D30" s="33" t="n">
        <v>2000</v>
      </c>
      <c r="E30" s="34" t="s">
        <v>24</v>
      </c>
      <c r="F30" s="35" t="s">
        <v>54</v>
      </c>
      <c r="G30" s="36" t="s">
        <v>605</v>
      </c>
      <c r="H30" s="34" t="str">
        <f aca="false">IF(AND(D30&gt;=2001,D30&lt;=2014),"Д13","")</f>
        <v/>
      </c>
      <c r="I30" s="34"/>
      <c r="J30" s="37"/>
    </row>
    <row r="31" s="38" customFormat="true" ht="12.75" hidden="false" customHeight="true" outlineLevel="0" collapsed="false">
      <c r="A31" s="30" t="n">
        <v>24</v>
      </c>
      <c r="B31" s="31" t="n">
        <v>45</v>
      </c>
      <c r="C31" s="32" t="s">
        <v>606</v>
      </c>
      <c r="D31" s="33" t="n">
        <v>2001</v>
      </c>
      <c r="E31" s="34" t="s">
        <v>40</v>
      </c>
      <c r="F31" s="35" t="s">
        <v>67</v>
      </c>
      <c r="G31" s="36" t="s">
        <v>607</v>
      </c>
      <c r="H31" s="34" t="str">
        <f aca="false">IF(AND(D31&gt;=2001,D31&lt;=2014),"Д13","")</f>
        <v>Д13</v>
      </c>
      <c r="I31" s="34" t="n">
        <v>19</v>
      </c>
      <c r="J31" s="37"/>
    </row>
    <row r="32" s="38" customFormat="true" ht="12.75" hidden="false" customHeight="true" outlineLevel="0" collapsed="false">
      <c r="A32" s="30" t="n">
        <v>25</v>
      </c>
      <c r="B32" s="31" t="n">
        <v>44</v>
      </c>
      <c r="C32" s="32" t="s">
        <v>608</v>
      </c>
      <c r="D32" s="33" t="n">
        <v>2000</v>
      </c>
      <c r="E32" s="34" t="s">
        <v>40</v>
      </c>
      <c r="F32" s="35" t="s">
        <v>67</v>
      </c>
      <c r="G32" s="36" t="s">
        <v>609</v>
      </c>
      <c r="H32" s="34" t="str">
        <f aca="false">IF(AND(D32&gt;=2001,D32&lt;=2014),"Д13","")</f>
        <v/>
      </c>
      <c r="I32" s="34"/>
      <c r="J32" s="37"/>
    </row>
    <row r="33" s="38" customFormat="true" ht="12.75" hidden="false" customHeight="true" outlineLevel="0" collapsed="false">
      <c r="A33" s="30" t="n">
        <v>26</v>
      </c>
      <c r="B33" s="31" t="n">
        <v>3</v>
      </c>
      <c r="C33" s="32" t="s">
        <v>610</v>
      </c>
      <c r="D33" s="33" t="n">
        <v>2000</v>
      </c>
      <c r="E33" s="34" t="s">
        <v>40</v>
      </c>
      <c r="F33" s="35" t="s">
        <v>491</v>
      </c>
      <c r="G33" s="36" t="s">
        <v>611</v>
      </c>
      <c r="H33" s="34" t="str">
        <f aca="false">IF(AND(D33&gt;=2001,D33&lt;=2014),"Д13","")</f>
        <v/>
      </c>
      <c r="I33" s="34"/>
      <c r="J33" s="37"/>
    </row>
    <row r="34" s="38" customFormat="true" ht="12.75" hidden="false" customHeight="true" outlineLevel="0" collapsed="false">
      <c r="A34" s="30" t="n">
        <v>27</v>
      </c>
      <c r="B34" s="31" t="n">
        <v>342</v>
      </c>
      <c r="C34" s="32" t="s">
        <v>612</v>
      </c>
      <c r="D34" s="33" t="n">
        <v>1999</v>
      </c>
      <c r="E34" s="34" t="s">
        <v>24</v>
      </c>
      <c r="F34" s="35"/>
      <c r="G34" s="36" t="s">
        <v>609</v>
      </c>
      <c r="H34" s="34" t="str">
        <f aca="false">IF(AND(D34&gt;=2001,D34&lt;=2014),"Д13","")</f>
        <v/>
      </c>
      <c r="I34" s="34"/>
      <c r="J34" s="37"/>
    </row>
    <row r="35" s="38" customFormat="true" ht="12.75" hidden="false" customHeight="true" outlineLevel="0" collapsed="false">
      <c r="A35" s="30" t="n">
        <v>28</v>
      </c>
      <c r="B35" s="31" t="n">
        <v>58</v>
      </c>
      <c r="C35" s="32" t="s">
        <v>613</v>
      </c>
      <c r="D35" s="33" t="n">
        <v>1998</v>
      </c>
      <c r="E35" s="34" t="s">
        <v>24</v>
      </c>
      <c r="F35" s="35" t="s">
        <v>54</v>
      </c>
      <c r="G35" s="36" t="s">
        <v>614</v>
      </c>
      <c r="H35" s="34" t="str">
        <f aca="false">IF(AND(D35&gt;=2001,D35&lt;=2014),"Д13","")</f>
        <v/>
      </c>
      <c r="I35" s="34"/>
      <c r="J35" s="37"/>
    </row>
    <row r="36" s="38" customFormat="true" ht="12.75" hidden="false" customHeight="true" outlineLevel="0" collapsed="false">
      <c r="A36" s="30" t="n">
        <v>29</v>
      </c>
      <c r="B36" s="31" t="n">
        <v>61</v>
      </c>
      <c r="C36" s="32" t="s">
        <v>615</v>
      </c>
      <c r="D36" s="33" t="n">
        <v>2004</v>
      </c>
      <c r="E36" s="34" t="s">
        <v>24</v>
      </c>
      <c r="F36" s="35" t="s">
        <v>67</v>
      </c>
      <c r="G36" s="36" t="s">
        <v>616</v>
      </c>
      <c r="H36" s="34" t="str">
        <f aca="false">IF(AND(D36&gt;=2001,D36&lt;=2014),"Д13","")</f>
        <v>Д13</v>
      </c>
      <c r="I36" s="34" t="n">
        <v>20</v>
      </c>
      <c r="J36" s="37"/>
    </row>
    <row r="37" s="38" customFormat="true" ht="12.75" hidden="false" customHeight="true" outlineLevel="0" collapsed="false">
      <c r="A37" s="30" t="n">
        <v>30</v>
      </c>
      <c r="B37" s="31" t="n">
        <v>74</v>
      </c>
      <c r="C37" s="32" t="s">
        <v>617</v>
      </c>
      <c r="D37" s="33" t="n">
        <v>2003</v>
      </c>
      <c r="E37" s="34" t="s">
        <v>40</v>
      </c>
      <c r="F37" s="35" t="s">
        <v>67</v>
      </c>
      <c r="G37" s="36" t="s">
        <v>618</v>
      </c>
      <c r="H37" s="34" t="str">
        <f aca="false">IF(AND(D37&gt;=2001,D37&lt;=2014),"Д13","")</f>
        <v>Д13</v>
      </c>
      <c r="I37" s="34" t="n">
        <v>21</v>
      </c>
      <c r="J37" s="37"/>
    </row>
    <row r="38" s="38" customFormat="true" ht="12.75" hidden="false" customHeight="true" outlineLevel="0" collapsed="false">
      <c r="A38" s="30" t="n">
        <v>31</v>
      </c>
      <c r="B38" s="31" t="n">
        <v>8</v>
      </c>
      <c r="C38" s="32" t="s">
        <v>619</v>
      </c>
      <c r="D38" s="33" t="n">
        <v>2001</v>
      </c>
      <c r="E38" s="34" t="s">
        <v>40</v>
      </c>
      <c r="F38" s="35" t="s">
        <v>491</v>
      </c>
      <c r="G38" s="36" t="s">
        <v>534</v>
      </c>
      <c r="H38" s="34" t="str">
        <f aca="false">IF(AND(D38&gt;=2001,D38&lt;=2014),"Д13","")</f>
        <v>Д13</v>
      </c>
      <c r="I38" s="34" t="n">
        <v>22</v>
      </c>
      <c r="J38" s="37"/>
    </row>
    <row r="39" s="38" customFormat="true" ht="12.75" hidden="false" customHeight="true" outlineLevel="0" collapsed="false">
      <c r="A39" s="30" t="n">
        <v>32</v>
      </c>
      <c r="B39" s="31" t="n">
        <v>39</v>
      </c>
      <c r="C39" s="32" t="s">
        <v>620</v>
      </c>
      <c r="D39" s="33" t="n">
        <v>2002</v>
      </c>
      <c r="E39" s="34" t="s">
        <v>24</v>
      </c>
      <c r="F39" s="35" t="s">
        <v>64</v>
      </c>
      <c r="G39" s="36" t="s">
        <v>621</v>
      </c>
      <c r="H39" s="34" t="str">
        <f aca="false">IF(AND(D39&gt;=2001,D39&lt;=2014),"Д13","")</f>
        <v>Д13</v>
      </c>
      <c r="I39" s="34" t="n">
        <v>23</v>
      </c>
      <c r="J39" s="37"/>
    </row>
    <row r="40" s="38" customFormat="true" ht="12.75" hidden="false" customHeight="true" outlineLevel="0" collapsed="false">
      <c r="A40" s="30" t="n">
        <v>33</v>
      </c>
      <c r="B40" s="31" t="n">
        <v>341</v>
      </c>
      <c r="C40" s="32" t="s">
        <v>622</v>
      </c>
      <c r="D40" s="33" t="n">
        <v>2001</v>
      </c>
      <c r="E40" s="34" t="s">
        <v>24</v>
      </c>
      <c r="F40" s="35"/>
      <c r="G40" s="36" t="s">
        <v>623</v>
      </c>
      <c r="H40" s="34" t="str">
        <f aca="false">IF(AND(D40&gt;=2001,D40&lt;=2014),"Д13","")</f>
        <v>Д13</v>
      </c>
      <c r="I40" s="34" t="n">
        <v>24</v>
      </c>
      <c r="J40" s="37"/>
    </row>
    <row r="41" s="38" customFormat="true" ht="12.75" hidden="false" customHeight="true" outlineLevel="0" collapsed="false">
      <c r="A41" s="30" t="n">
        <v>34</v>
      </c>
      <c r="B41" s="31" t="n">
        <v>34</v>
      </c>
      <c r="C41" s="32" t="s">
        <v>624</v>
      </c>
      <c r="D41" s="33" t="n">
        <v>2000</v>
      </c>
      <c r="E41" s="34" t="s">
        <v>40</v>
      </c>
      <c r="F41" s="35" t="s">
        <v>501</v>
      </c>
      <c r="G41" s="36" t="s">
        <v>625</v>
      </c>
      <c r="H41" s="34" t="str">
        <f aca="false">IF(AND(D41&gt;=2001,D41&lt;=2014),"Д13","")</f>
        <v/>
      </c>
      <c r="I41" s="34"/>
      <c r="J41" s="37"/>
    </row>
    <row r="42" s="38" customFormat="true" ht="12.75" hidden="false" customHeight="true" outlineLevel="0" collapsed="false">
      <c r="A42" s="30" t="n">
        <v>35</v>
      </c>
      <c r="B42" s="31" t="n">
        <v>60</v>
      </c>
      <c r="C42" s="32" t="s">
        <v>626</v>
      </c>
      <c r="D42" s="33" t="n">
        <v>2003</v>
      </c>
      <c r="E42" s="34" t="s">
        <v>40</v>
      </c>
      <c r="F42" s="35"/>
      <c r="G42" s="36" t="s">
        <v>627</v>
      </c>
      <c r="H42" s="34" t="str">
        <f aca="false">IF(AND(D42&gt;=2001,D42&lt;=2014),"Д13","")</f>
        <v>Д13</v>
      </c>
      <c r="I42" s="34" t="n">
        <v>25</v>
      </c>
      <c r="J42" s="37"/>
    </row>
    <row r="43" s="38" customFormat="true" ht="12.75" hidden="false" customHeight="true" outlineLevel="0" collapsed="false">
      <c r="A43" s="30" t="n">
        <v>36</v>
      </c>
      <c r="B43" s="31" t="n">
        <v>43</v>
      </c>
      <c r="C43" s="32" t="s">
        <v>628</v>
      </c>
      <c r="D43" s="33" t="n">
        <v>2005</v>
      </c>
      <c r="E43" s="34" t="s">
        <v>40</v>
      </c>
      <c r="F43" s="35" t="s">
        <v>67</v>
      </c>
      <c r="G43" s="36" t="s">
        <v>629</v>
      </c>
      <c r="H43" s="34" t="str">
        <f aca="false">IF(AND(D43&gt;=2001,D43&lt;=2014),"Д13","")</f>
        <v>Д13</v>
      </c>
      <c r="I43" s="34" t="n">
        <v>26</v>
      </c>
      <c r="J43" s="37"/>
    </row>
    <row r="44" s="38" customFormat="true" ht="12.75" hidden="false" customHeight="true" outlineLevel="0" collapsed="false">
      <c r="A44" s="30" t="n">
        <v>37</v>
      </c>
      <c r="B44" s="31" t="n">
        <v>92</v>
      </c>
      <c r="C44" s="32" t="s">
        <v>630</v>
      </c>
      <c r="D44" s="33" t="n">
        <v>1998</v>
      </c>
      <c r="E44" s="34" t="s">
        <v>40</v>
      </c>
      <c r="F44" s="35" t="s">
        <v>464</v>
      </c>
      <c r="G44" s="36" t="s">
        <v>631</v>
      </c>
      <c r="H44" s="34" t="str">
        <f aca="false">IF(AND(D44&gt;=2001,D44&lt;=2014),"Д13","")</f>
        <v/>
      </c>
      <c r="I44" s="34"/>
      <c r="J44" s="37"/>
    </row>
    <row r="45" s="38" customFormat="true" ht="12.75" hidden="false" customHeight="true" outlineLevel="0" collapsed="false">
      <c r="A45" s="30"/>
      <c r="B45" s="31" t="n">
        <v>4</v>
      </c>
      <c r="C45" s="32" t="s">
        <v>632</v>
      </c>
      <c r="D45" s="33" t="n">
        <v>2001</v>
      </c>
      <c r="E45" s="34" t="s">
        <v>40</v>
      </c>
      <c r="F45" s="35" t="s">
        <v>491</v>
      </c>
      <c r="G45" s="36"/>
      <c r="H45" s="34" t="str">
        <f aca="false">IF(AND(D45&gt;=2001,D45&lt;=2014),"Д13","")</f>
        <v>Д13</v>
      </c>
      <c r="I45" s="34"/>
      <c r="J45" s="37"/>
    </row>
    <row r="46" s="38" customFormat="true" ht="12.75" hidden="false" customHeight="true" outlineLevel="0" collapsed="false">
      <c r="A46" s="30"/>
      <c r="B46" s="31" t="n">
        <v>5</v>
      </c>
      <c r="C46" s="32" t="s">
        <v>633</v>
      </c>
      <c r="D46" s="33" t="n">
        <v>1998</v>
      </c>
      <c r="E46" s="34" t="s">
        <v>40</v>
      </c>
      <c r="F46" s="35" t="s">
        <v>491</v>
      </c>
      <c r="G46" s="36"/>
      <c r="H46" s="34" t="str">
        <f aca="false">IF(AND(D46&gt;=2001,D46&lt;=2014),"Д13","")</f>
        <v/>
      </c>
      <c r="I46" s="34"/>
      <c r="J46" s="37"/>
    </row>
    <row r="47" s="38" customFormat="true" ht="12.75" hidden="false" customHeight="true" outlineLevel="0" collapsed="false">
      <c r="A47" s="30"/>
      <c r="B47" s="31" t="n">
        <v>11</v>
      </c>
      <c r="C47" s="32" t="s">
        <v>634</v>
      </c>
      <c r="D47" s="33" t="n">
        <v>2001</v>
      </c>
      <c r="E47" s="34" t="s">
        <v>40</v>
      </c>
      <c r="F47" s="35" t="s">
        <v>67</v>
      </c>
      <c r="G47" s="36"/>
      <c r="H47" s="34" t="str">
        <f aca="false">IF(AND(D47&gt;=2001,D47&lt;=2014),"Д13","")</f>
        <v>Д13</v>
      </c>
      <c r="I47" s="34"/>
      <c r="J47" s="37"/>
    </row>
    <row r="48" s="38" customFormat="true" ht="12.75" hidden="false" customHeight="true" outlineLevel="0" collapsed="false">
      <c r="A48" s="30"/>
      <c r="B48" s="31" t="n">
        <v>21</v>
      </c>
      <c r="C48" s="32" t="s">
        <v>635</v>
      </c>
      <c r="D48" s="33" t="n">
        <v>2000</v>
      </c>
      <c r="E48" s="34" t="s">
        <v>40</v>
      </c>
      <c r="F48" s="35" t="s">
        <v>67</v>
      </c>
      <c r="G48" s="36"/>
      <c r="H48" s="34" t="str">
        <f aca="false">IF(AND(D48&gt;=2001,D48&lt;=2014),"Д13","")</f>
        <v/>
      </c>
      <c r="I48" s="34"/>
      <c r="J48" s="37"/>
    </row>
    <row r="49" s="38" customFormat="true" ht="12.75" hidden="false" customHeight="true" outlineLevel="0" collapsed="false">
      <c r="A49" s="30"/>
      <c r="B49" s="31" t="n">
        <v>22</v>
      </c>
      <c r="C49" s="32" t="s">
        <v>636</v>
      </c>
      <c r="D49" s="33" t="n">
        <v>1999</v>
      </c>
      <c r="E49" s="34" t="s">
        <v>40</v>
      </c>
      <c r="F49" s="35" t="s">
        <v>67</v>
      </c>
      <c r="G49" s="36"/>
      <c r="H49" s="34" t="str">
        <f aca="false">IF(AND(D49&gt;=2001,D49&lt;=2014),"Д13","")</f>
        <v/>
      </c>
      <c r="I49" s="34"/>
      <c r="J49" s="37"/>
    </row>
    <row r="50" s="38" customFormat="true" ht="12.75" hidden="false" customHeight="true" outlineLevel="0" collapsed="false">
      <c r="A50" s="30"/>
      <c r="B50" s="31" t="n">
        <v>23</v>
      </c>
      <c r="C50" s="32" t="s">
        <v>637</v>
      </c>
      <c r="D50" s="33" t="n">
        <v>1999</v>
      </c>
      <c r="E50" s="34" t="s">
        <v>40</v>
      </c>
      <c r="F50" s="35" t="s">
        <v>67</v>
      </c>
      <c r="G50" s="36"/>
      <c r="H50" s="34" t="str">
        <f aca="false">IF(AND(D50&gt;=2001,D50&lt;=2014),"Д13","")</f>
        <v/>
      </c>
      <c r="I50" s="34"/>
      <c r="J50" s="37"/>
    </row>
    <row r="51" s="38" customFormat="true" ht="12.75" hidden="false" customHeight="true" outlineLevel="0" collapsed="false">
      <c r="A51" s="30"/>
      <c r="B51" s="31" t="n">
        <v>24</v>
      </c>
      <c r="C51" s="32" t="s">
        <v>638</v>
      </c>
      <c r="D51" s="33" t="n">
        <v>2001</v>
      </c>
      <c r="E51" s="34" t="s">
        <v>40</v>
      </c>
      <c r="F51" s="35" t="s">
        <v>67</v>
      </c>
      <c r="G51" s="36"/>
      <c r="H51" s="34" t="str">
        <f aca="false">IF(AND(D51&gt;=2001,D51&lt;=2014),"Д13","")</f>
        <v>Д13</v>
      </c>
      <c r="I51" s="34"/>
      <c r="J51" s="37"/>
    </row>
    <row r="52" s="38" customFormat="true" ht="12.75" hidden="false" customHeight="true" outlineLevel="0" collapsed="false">
      <c r="A52" s="30"/>
      <c r="B52" s="31" t="n">
        <v>25</v>
      </c>
      <c r="C52" s="32" t="s">
        <v>639</v>
      </c>
      <c r="D52" s="33" t="n">
        <v>2001</v>
      </c>
      <c r="E52" s="34" t="s">
        <v>40</v>
      </c>
      <c r="F52" s="35" t="s">
        <v>67</v>
      </c>
      <c r="G52" s="36"/>
      <c r="H52" s="34" t="str">
        <f aca="false">IF(AND(D52&gt;=2001,D52&lt;=2014),"Д13","")</f>
        <v>Д13</v>
      </c>
      <c r="I52" s="34"/>
      <c r="J52" s="37"/>
    </row>
    <row r="53" s="38" customFormat="true" ht="12.75" hidden="false" customHeight="true" outlineLevel="0" collapsed="false">
      <c r="A53" s="30"/>
      <c r="B53" s="31" t="n">
        <v>26</v>
      </c>
      <c r="C53" s="32" t="s">
        <v>640</v>
      </c>
      <c r="D53" s="33" t="n">
        <v>2001</v>
      </c>
      <c r="E53" s="34" t="s">
        <v>40</v>
      </c>
      <c r="F53" s="35" t="s">
        <v>67</v>
      </c>
      <c r="G53" s="36"/>
      <c r="H53" s="34" t="str">
        <f aca="false">IF(AND(D53&gt;=2001,D53&lt;=2014),"Д13","")</f>
        <v>Д13</v>
      </c>
      <c r="I53" s="34"/>
      <c r="J53" s="37"/>
    </row>
    <row r="54" s="38" customFormat="true" ht="12.75" hidden="false" customHeight="true" outlineLevel="0" collapsed="false">
      <c r="A54" s="30"/>
      <c r="B54" s="31" t="n">
        <v>31</v>
      </c>
      <c r="C54" s="32" t="s">
        <v>641</v>
      </c>
      <c r="D54" s="33" t="n">
        <v>2000</v>
      </c>
      <c r="E54" s="34" t="s">
        <v>40</v>
      </c>
      <c r="F54" s="35" t="s">
        <v>501</v>
      </c>
      <c r="G54" s="36"/>
      <c r="H54" s="34" t="str">
        <f aca="false">IF(AND(D54&gt;=2001,D54&lt;=2014),"Д13","")</f>
        <v/>
      </c>
      <c r="I54" s="34"/>
      <c r="J54" s="37"/>
    </row>
    <row r="55" s="38" customFormat="true" ht="12.75" hidden="false" customHeight="true" outlineLevel="0" collapsed="false">
      <c r="A55" s="30"/>
      <c r="B55" s="31" t="n">
        <v>42</v>
      </c>
      <c r="C55" s="32" t="s">
        <v>642</v>
      </c>
      <c r="D55" s="33" t="n">
        <v>2000</v>
      </c>
      <c r="E55" s="34" t="s">
        <v>40</v>
      </c>
      <c r="F55" s="35" t="s">
        <v>67</v>
      </c>
      <c r="G55" s="36"/>
      <c r="H55" s="34" t="str">
        <f aca="false">IF(AND(D55&gt;=2001,D55&lt;=2014),"Д13","")</f>
        <v/>
      </c>
      <c r="I55" s="34"/>
      <c r="J55" s="37"/>
    </row>
    <row r="56" s="38" customFormat="true" ht="12.75" hidden="false" customHeight="true" outlineLevel="0" collapsed="false">
      <c r="A56" s="30"/>
      <c r="B56" s="31" t="n">
        <v>93</v>
      </c>
      <c r="C56" s="32" t="s">
        <v>643</v>
      </c>
      <c r="D56" s="33" t="n">
        <v>1998</v>
      </c>
      <c r="E56" s="34" t="s">
        <v>40</v>
      </c>
      <c r="F56" s="35" t="s">
        <v>464</v>
      </c>
      <c r="G56" s="36"/>
      <c r="H56" s="34" t="str">
        <f aca="false">IF(AND(D56&gt;=2001,D56&lt;=2014),"Д13","")</f>
        <v/>
      </c>
      <c r="I56" s="34"/>
      <c r="J56" s="37"/>
    </row>
    <row r="57" customFormat="false" ht="12.75" hidden="false" customHeight="true" outlineLevel="0" collapsed="false">
      <c r="A57" s="48"/>
      <c r="B57" s="49"/>
      <c r="C57" s="50" t="s">
        <v>644</v>
      </c>
      <c r="D57" s="50"/>
      <c r="E57" s="50"/>
      <c r="G57" s="51" t="s">
        <v>645</v>
      </c>
      <c r="H57" s="51"/>
      <c r="I57" s="51"/>
      <c r="J57" s="50"/>
    </row>
    <row r="58" customFormat="false" ht="12.75" hidden="false" customHeight="true" outlineLevel="0" collapsed="false">
      <c r="A58" s="48"/>
      <c r="B58" s="49"/>
      <c r="C58" s="40" t="s">
        <v>646</v>
      </c>
      <c r="D58" s="40"/>
      <c r="E58" s="50"/>
      <c r="G58" s="52"/>
      <c r="H58" s="50"/>
      <c r="I58" s="50"/>
      <c r="J58" s="50"/>
    </row>
    <row r="59" customFormat="false" ht="12.75" hidden="false" customHeight="true" outlineLevel="0" collapsed="false">
      <c r="A59" s="48"/>
      <c r="B59" s="49"/>
      <c r="C59" s="40"/>
      <c r="D59" s="40"/>
      <c r="E59" s="50"/>
      <c r="G59" s="52"/>
      <c r="H59" s="50"/>
      <c r="I59" s="50"/>
      <c r="J59" s="50"/>
    </row>
    <row r="60" customFormat="false" ht="12.75" hidden="false" customHeight="true" outlineLevel="0" collapsed="false">
      <c r="A60" s="48"/>
      <c r="B60" s="49"/>
      <c r="C60" s="50" t="s">
        <v>647</v>
      </c>
      <c r="D60" s="50"/>
      <c r="E60" s="50"/>
      <c r="G60" s="40" t="s">
        <v>648</v>
      </c>
      <c r="H60" s="40"/>
      <c r="I60" s="40"/>
      <c r="J60" s="50"/>
    </row>
    <row r="61" customFormat="false" ht="12.75" hidden="false" customHeight="true" outlineLevel="0" collapsed="false">
      <c r="A61" s="48"/>
      <c r="B61" s="49"/>
      <c r="C61" s="40" t="s">
        <v>649</v>
      </c>
      <c r="D61" s="40"/>
      <c r="E61" s="50"/>
      <c r="F61" s="50"/>
      <c r="G61" s="50"/>
      <c r="H61" s="50"/>
      <c r="I61" s="50"/>
      <c r="J61" s="50"/>
    </row>
    <row r="63" customFormat="false" ht="12.75" hidden="false" customHeight="true" outlineLevel="0" collapsed="false">
      <c r="I63" s="45"/>
    </row>
    <row r="64" customFormat="false" ht="12.75" hidden="false" customHeight="true" outlineLevel="0" collapsed="false">
      <c r="F64" s="38"/>
      <c r="G64" s="43"/>
      <c r="H64" s="44"/>
      <c r="I64" s="45"/>
      <c r="J64" s="45"/>
      <c r="K64" s="44"/>
      <c r="L64" s="45"/>
    </row>
  </sheetData>
  <autoFilter ref="A7:I56"/>
  <mergeCells count="10">
    <mergeCell ref="C1:I1"/>
    <mergeCell ref="A2:I2"/>
    <mergeCell ref="A3:I3"/>
    <mergeCell ref="A4:H4"/>
    <mergeCell ref="A5:I5"/>
    <mergeCell ref="C6:G6"/>
    <mergeCell ref="G57:I57"/>
    <mergeCell ref="C58:D58"/>
    <mergeCell ref="G60:I60"/>
    <mergeCell ref="C61:D61"/>
  </mergeCells>
  <conditionalFormatting sqref="C8:C56">
    <cfRule type="expression" priority="2" aboveAverage="0" equalAverage="0" bottom="0" percent="0" rank="0" text="" dxfId="7">
      <formula>B8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ssav</cp:lastModifiedBy>
  <cp:lastPrinted>2014-01-19T09:27:58Z</cp:lastPrinted>
  <dcterms:modified xsi:type="dcterms:W3CDTF">2014-01-19T09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03689</vt:r8>
  </property>
  <property fmtid="{D5CDD505-2E9C-101B-9397-08002B2CF9AE}" pid="3" name="_AuthorEmail">
    <vt:lpwstr>vyazner@rambler.ru</vt:lpwstr>
  </property>
  <property fmtid="{D5CDD505-2E9C-101B-9397-08002B2CF9AE}" pid="4" name="_AuthorEmailDisplayName">
    <vt:lpwstr>Вязнер Борис</vt:lpwstr>
  </property>
  <property fmtid="{D5CDD505-2E9C-101B-9397-08002B2CF9AE}" pid="5" name="_EmailSubject">
    <vt:lpwstr>Остатки Пушкин-СПб</vt:lpwstr>
  </property>
  <property fmtid="{D5CDD505-2E9C-101B-9397-08002B2CF9AE}" pid="6" name="_ReviewingToolsShownOnce">
    <vt:lpwstr/>
  </property>
</Properties>
</file>