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7"/>
  </bookViews>
  <sheets>
    <sheet name="Титульный" sheetId="1" state="visible" r:id="rId2"/>
    <sheet name="ГСК" sheetId="2" state="visible" r:id="rId3"/>
    <sheet name="м42" sheetId="3" state="visible" r:id="rId4"/>
    <sheet name="ж42" sheetId="4" state="visible" r:id="rId5"/>
    <sheet name="м21" sheetId="5" state="visible" r:id="rId6"/>
    <sheet name="ж21" sheetId="6" state="visible" r:id="rId7"/>
    <sheet name="м10" sheetId="7" state="visible" r:id="rId8"/>
    <sheet name="ж10" sheetId="8" state="visible" r:id="rId9"/>
    <sheet name="м5" sheetId="9" state="visible" r:id="rId10"/>
    <sheet name="ж5" sheetId="10" state="visible" r:id="rId11"/>
    <sheet name="ЖБЛ ВОВ" sheetId="11" state="visible" r:id="rId12"/>
    <sheet name="Инвалиды" sheetId="12" state="visible" r:id="rId13"/>
    <sheet name="Statistics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2" name="_xlnm.Print_Area" vbProcedure="false">Statistics!$A$1:$I$18</definedName>
    <definedName function="false" hidden="false" localSheetId="12" name="_xlnm.Print_Titles" vbProcedure="false">Statistics!$1:$10</definedName>
    <definedName function="false" hidden="false" localSheetId="1" name="_xlnm.Print_Area" vbProcedure="false">ГСК!$A$1:$G$60</definedName>
    <definedName function="false" hidden="false" localSheetId="7" name="_xlnm.Print_Titles" vbProcedure="false">ж10!$1:$8</definedName>
    <definedName function="false" hidden="true" localSheetId="7" name="_xlnm._FilterDatabase" vbProcedure="false">ж10!$A$7:$N$117</definedName>
    <definedName function="false" hidden="false" localSheetId="5" name="_xlnm.Print_Titles" vbProcedure="false">ж21!$1:$8</definedName>
    <definedName function="false" hidden="true" localSheetId="5" name="_xlnm._FilterDatabase" vbProcedure="false">ж21!$A$7:$N$120</definedName>
    <definedName function="false" hidden="false" localSheetId="3" name="_xlnm.Print_Titles" vbProcedure="false">ж42!$1:$8</definedName>
    <definedName function="false" hidden="true" localSheetId="3" name="_xlnm._FilterDatabase" vbProcedure="false">ж42!$A$7:$N$74</definedName>
    <definedName function="false" hidden="false" localSheetId="9" name="_xlnm.Print_Titles" vbProcedure="false">ж5!$1:$8</definedName>
    <definedName function="false" hidden="true" localSheetId="9" name="_xlnm._FilterDatabase" vbProcedure="false">ж5!$A$7:$N$149</definedName>
    <definedName function="false" hidden="false" localSheetId="10" name="_xlnm.Print_Area" vbProcedure="false">'ЖБЛ ВОВ'!$A:$I</definedName>
    <definedName function="false" hidden="false" localSheetId="10" name="_xlnm.Print_Titles" vbProcedure="false">'ЖБЛ ВОВ'!$1:$8</definedName>
    <definedName function="false" hidden="false" localSheetId="11" name="_xlnm.Print_Area" vbProcedure="false">Инвалиды!$A:$L</definedName>
    <definedName function="false" hidden="false" localSheetId="11" name="_xlnm.Print_Titles" vbProcedure="false">Инвалиды!$1:$8</definedName>
    <definedName function="false" hidden="false" localSheetId="6" name="_xlnm.Print_Titles" vbProcedure="false">м10!$1:$8</definedName>
    <definedName function="false" hidden="true" localSheetId="6" name="_xlnm._FilterDatabase" vbProcedure="false">м10!$A$7:$M$236</definedName>
    <definedName function="false" hidden="false" localSheetId="4" name="_xlnm.Print_Titles" vbProcedure="false">м21!$1:$8</definedName>
    <definedName function="false" hidden="true" localSheetId="4" name="_xlnm._FilterDatabase" vbProcedure="false">м21!$A$7:$N$326</definedName>
    <definedName function="false" hidden="false" localSheetId="2" name="_xlnm.Print_Titles" vbProcedure="false">м42!$1:$8</definedName>
    <definedName function="false" hidden="true" localSheetId="2" name="_xlnm._FilterDatabase" vbProcedure="false">м42!$A$7:$N$429</definedName>
    <definedName function="false" hidden="false" localSheetId="8" name="_xlnm.Print_Titles" vbProcedure="false">м5!$1:$8</definedName>
    <definedName function="false" hidden="true" localSheetId="8" name="_xlnm._FilterDatabase" vbProcedure="false">м5!$A$7:$O$254</definedName>
    <definedName function="false" hidden="false" name="vv" vbProcedure="false">'[1]'!$BP$68</definedName>
    <definedName function="false" hidden="false" name="wrn_Распечатка___финишки_" vbProcedure="false">{#N/A,#N/A,TRUE,"Ф"}</definedName>
    <definedName function="false" hidden="false" name="ВГР" vbProcedure="false">'[1]'!$Q$1:$Q$1048576</definedName>
    <definedName function="false" hidden="false" name="ВИДЫ" vbProcedure="false">[7]м5!$BP$68</definedName>
    <definedName function="false" hidden="false" name="Город" vbProcedure="false">'[1]'!$M$1:$M$1048576</definedName>
    <definedName function="false" hidden="false" name="гр" vbProcedure="false">'[1]'!$I$1:$I$1048576</definedName>
    <definedName function="false" hidden="false" name="Гр_ж10" vbProcedure="false">[3]Группы!$A$1:IV1048576</definedName>
    <definedName function="false" hidden="false" name="Гр_ж_10км" vbProcedure="false">[3]Группы!$A$1:IV1048576</definedName>
    <definedName function="false" hidden="false" name="Гр_ж_5км" vbProcedure="false">[3]Группы!$A$1:IV1048576</definedName>
    <definedName function="false" hidden="false" name="Гр_м10" vbProcedure="false">[3]Группы!$A$1:IV1048576</definedName>
    <definedName function="false" hidden="false" name="Гр_м_10км" vbProcedure="false">[3]Группы!$A$1:IV1048576</definedName>
    <definedName function="false" hidden="false" name="гр_м_30" vbProcedure="false">[2]м30!$D$4</definedName>
    <definedName function="false" hidden="false" name="Гр_м_5км" vbProcedure="false">[3]Группы!$A$1:IV1048576</definedName>
    <definedName function="false" hidden="false" name="гр_Пол_Дист" vbProcedure="false">'[1]'!$BP$68</definedName>
    <definedName function="false" hidden="false" name="Дист" vbProcedure="false">'[1]'!$D$1:$D$1048576</definedName>
    <definedName function="false" hidden="false" name="Дист_ВГР" vbProcedure="false">'[1]'!$S$1:$S$1048576</definedName>
    <definedName function="false" hidden="false" name="Дубль" vbProcedure="false">'[4]'!$E$1:$E$1048576</definedName>
    <definedName function="false" hidden="false" name="ИМЯ" vbProcedure="false">'[1]'!$H$1:$H$1048576</definedName>
    <definedName function="false" hidden="false" name="к_1юн" vbProcedure="false">[7]м5!$BP$68</definedName>
    <definedName function="false" hidden="false" name="к_2юн" vbProcedure="false">[7]м5!$BP$68</definedName>
    <definedName function="false" hidden="false" name="к_3юн" vbProcedure="false">[7]м5!$BP$68</definedName>
    <definedName function="false" hidden="false" name="к_I" vbProcedure="false">[7]м5!$BP$68</definedName>
    <definedName function="false" hidden="false" name="к_II" vbProcedure="false">[7]м5!$BP$68</definedName>
    <definedName function="false" hidden="false" name="к_III" vbProcedure="false">[7]м5!$BP$68</definedName>
    <definedName function="false" hidden="false" name="к_кмс" vbProcedure="false">[7]м5!$BP$68</definedName>
    <definedName function="false" hidden="false" name="к_мс" vbProcedure="false">[7]м5!$BP$68</definedName>
    <definedName function="false" hidden="false" name="к_мсмк" vbProcedure="false">[7]м5!$BP$68</definedName>
    <definedName function="false" hidden="false" name="Клуб" vbProcedure="false">'[1]'!$P$1:$P$1048576</definedName>
    <definedName function="false" hidden="false" name="НОМ" vbProcedure="false">'[1]'!$C$1:$C$1048576</definedName>
    <definedName function="false" hidden="false" name="НОМ_Ж_15км" vbProcedure="false">'[6]Z_№'!$A$1:IV1048576</definedName>
    <definedName function="false" hidden="false" name="НОМ_Ж_5км" vbProcedure="false">'[6]Z_№'!$A$1:IV1048576</definedName>
    <definedName function="false" hidden="false" name="НОМ_М_15км" vbProcedure="false">'[6]Z_№'!$A$1:IV1048576</definedName>
    <definedName function="false" hidden="false" name="НОМ_М_5км" vbProcedure="false">'[6]Z_№'!$A$1:IV1048576</definedName>
    <definedName function="false" hidden="false" name="Общество" vbProcedure="false">'[1]'!$N$1:$N$1048576</definedName>
    <definedName function="false" hidden="false" name="Особо" vbProcedure="false">'[1]'!$F$1:$F$1048576</definedName>
    <definedName function="false" hidden="false" name="Пол" vbProcedure="false">'[1]'!$E$1:$E$1048576</definedName>
    <definedName function="false" hidden="false" name="Пол_Дист" vbProcedure="false">'[1]'!$R$1:$R$1048576</definedName>
    <definedName function="false" hidden="false" name="р_1юн" vbProcedure="false">[7]м5!$BP$68</definedName>
    <definedName function="false" hidden="false" name="р_2юн" vbProcedure="false">[7]м5!$BP$68</definedName>
    <definedName function="false" hidden="false" name="р_3юн" vbProcedure="false">[7]м5!$BP$68</definedName>
    <definedName function="false" hidden="false" name="р_I" vbProcedure="false">[7]м5!$BP$68</definedName>
    <definedName function="false" hidden="false" name="р_II" vbProcedure="false">[7]м5!$BP$68</definedName>
    <definedName function="false" hidden="false" name="р_III" vbProcedure="false">[7]м5!$BP$68</definedName>
    <definedName function="false" hidden="false" name="р_кмс" vbProcedure="false">[7]м5!$BP$68</definedName>
    <definedName function="false" hidden="false" name="р_мс" vbProcedure="false">[7]м5!$BP$68</definedName>
    <definedName function="false" hidden="false" name="р_мсмк" vbProcedure="false">[7]м5!$BP$68</definedName>
    <definedName function="false" hidden="false" name="Разр" vbProcedure="false">'[1]'!$J$1:$J$1048576</definedName>
    <definedName function="false" hidden="false" name="РЕЗ_Ж_15км" vbProcedure="false">'[6]Z_№'!$A$1:IV1048576</definedName>
    <definedName function="false" hidden="false" name="РЕЗ_ж_5км" vbProcedure="false">'[6]Z_№'!$A$1:IV1048576</definedName>
    <definedName function="false" hidden="false" name="РЕЗ_М_15км" vbProcedure="false">'[6]Z_№'!$A$1:IV1048576</definedName>
    <definedName function="false" hidden="false" name="РЕЗ_М_5км" vbProcedure="false">'[6]Z_№'!$A$1:IV1048576</definedName>
    <definedName function="false" hidden="false" name="Респ" vbProcedure="false">'[1]'!$L$1:$L$1048576</definedName>
    <definedName function="false" hidden="false" name="СТР" vbProcedure="false">'[1]'!$K$1:$K$1048576</definedName>
    <definedName function="false" hidden="false" name="стр_старт" vbProcedure="false">#REF!</definedName>
    <definedName function="false" hidden="false" name="ФАМ" vbProcedure="false">'[1]'!$G$1:$G$1048576</definedName>
    <definedName function="false" hidden="false" name="Фвр" vbProcedure="false">'[4]'!$C$1:$C$1048576</definedName>
    <definedName function="false" hidden="false" name="ФНом" vbProcedure="false">'[4]'!$A$1:$A$1048576</definedName>
    <definedName function="false" hidden="false" name="ццц" vbProcedure="false">[5]м30!$D$4</definedName>
    <definedName function="false" hidden="false" localSheetId="1" name="vv" vbProcedure="false">'[10]'!$BP$68</definedName>
    <definedName function="false" hidden="false" localSheetId="1" name="wrn_Распечатка___финишки_" vbProcedure="false">{#N/A,#N/A,TRUE,"Ф"}</definedName>
    <definedName function="false" hidden="false" localSheetId="1" name="Z_8C823221_A333_11D5_A3DE_B4ABC604656D__wvu_PrintArea" vbProcedure="false">ГСК!$A:$G</definedName>
    <definedName function="false" hidden="false" localSheetId="1" name="Z_8C823221_A333_11D5_A3DE_B4ABC604656D__wvu_PrintTitles" vbProcedure="false">#REF!</definedName>
    <definedName function="false" hidden="false" localSheetId="1" name="ВГР" vbProcedure="false">'[10]'!$Q$1:$Q$1048576</definedName>
    <definedName function="false" hidden="false" localSheetId="1" name="ВИДЫ" vbProcedure="false">[11]м5!$AB$28:$BH$60</definedName>
    <definedName function="false" hidden="false" localSheetId="1" name="Город" vbProcedure="false">'[10]'!$M$1:$M$1048576</definedName>
    <definedName function="false" hidden="false" localSheetId="1" name="гр" vbProcedure="false">'[10]'!$I$1:$I$1048576</definedName>
    <definedName function="false" hidden="false" localSheetId="1" name="Гр_ж10" vbProcedure="false">[12]Группы!$A$1:IV1048576</definedName>
    <definedName function="false" hidden="false" localSheetId="1" name="Гр_ж_10км" vbProcedure="false">[12]Группы!$A$1:IV1048576</definedName>
    <definedName function="false" hidden="false" localSheetId="1" name="Гр_ж_5км" vbProcedure="false">[12]Группы!$A$1:IV1048576</definedName>
    <definedName function="false" hidden="false" localSheetId="1" name="Гр_м10" vbProcedure="false">[12]Группы!$A$1:IV1048576</definedName>
    <definedName function="false" hidden="false" localSheetId="1" name="Гр_м_10км" vbProcedure="false">[12]Группы!$A$1:IV1048576</definedName>
    <definedName function="false" hidden="false" localSheetId="1" name="гр_м_30" vbProcedure="false">#REF!</definedName>
    <definedName function="false" hidden="false" localSheetId="1" name="Гр_м_5км" vbProcedure="false">[12]Группы!$A$1:IV1048576</definedName>
    <definedName function="false" hidden="false" localSheetId="1" name="гр_Пол_Дист" vbProcedure="false">'[10]'!$BP$68</definedName>
    <definedName function="false" hidden="false" localSheetId="1" name="Дист" vbProcedure="false">'[10]'!$D$1:$D$1048576</definedName>
    <definedName function="false" hidden="false" localSheetId="1" name="Дист_ВГР" vbProcedure="false">'[10]'!$S$1:$S$1048576</definedName>
    <definedName function="false" hidden="false" localSheetId="1" name="ИМЯ" vbProcedure="false">'[10]'!$H$1:$H$1048576</definedName>
    <definedName function="false" hidden="false" localSheetId="1" name="к_1юн" vbProcedure="false">[11]м5!$A$1</definedName>
    <definedName function="false" hidden="false" localSheetId="1" name="к_2юн" vbProcedure="false">[11]м5!$A$1</definedName>
    <definedName function="false" hidden="false" localSheetId="1" name="к_3юн" vbProcedure="false">[11]м5!$A$1</definedName>
    <definedName function="false" hidden="false" localSheetId="1" name="к_I" vbProcedure="false">[11]м5!$A$1</definedName>
    <definedName function="false" hidden="false" localSheetId="1" name="к_II" vbProcedure="false">[11]м5!$A$1</definedName>
    <definedName function="false" hidden="false" localSheetId="1" name="к_III" vbProcedure="false">[11]м5!$A$1</definedName>
    <definedName function="false" hidden="false" localSheetId="1" name="к_кмс" vbProcedure="false">[11]м5!$A$1</definedName>
    <definedName function="false" hidden="false" localSheetId="1" name="к_мс" vbProcedure="false">[11]м5!$A$1</definedName>
    <definedName function="false" hidden="false" localSheetId="1" name="к_мсмк" vbProcedure="false">[11]м5!$A$1</definedName>
    <definedName function="false" hidden="false" localSheetId="1" name="Клуб" vbProcedure="false">'[10]'!$P$1:$P$1048576</definedName>
    <definedName function="false" hidden="false" localSheetId="1" name="НОМ" vbProcedure="false">'[10]'!$C$1:$C$1048576</definedName>
    <definedName function="false" hidden="false" localSheetId="1" name="НОМ_Ж_15км" vbProcedure="false">'[13]Z_№'!$A$1:IV1048576</definedName>
    <definedName function="false" hidden="false" localSheetId="1" name="НОМ_Ж_5км" vbProcedure="false">'[13]Z_№'!$A$1:IV1048576</definedName>
    <definedName function="false" hidden="false" localSheetId="1" name="НОМ_М_15км" vbProcedure="false">'[13]Z_№'!$A$1:IV1048576</definedName>
    <definedName function="false" hidden="false" localSheetId="1" name="НОМ_М_5км" vbProcedure="false">'[13]Z_№'!$A$1:IV1048576</definedName>
    <definedName function="false" hidden="false" localSheetId="1" name="Общество" vbProcedure="false">'[10]'!$N$1:$N$1048576</definedName>
    <definedName function="false" hidden="false" localSheetId="1" name="Особо" vbProcedure="false">'[10]'!$F$1:$F$1048576</definedName>
    <definedName function="false" hidden="false" localSheetId="1" name="Пол" vbProcedure="false">'[10]'!$E$1:$E$1048576</definedName>
    <definedName function="false" hidden="false" localSheetId="1" name="Пол_Дист" vbProcedure="false">'[10]'!$R$1:$R$1048576</definedName>
    <definedName function="false" hidden="false" localSheetId="1" name="р_1юн" vbProcedure="false">[11]м5!$B$2</definedName>
    <definedName function="false" hidden="false" localSheetId="1" name="р_2юн" vbProcedure="false">[11]м5!$B$2</definedName>
    <definedName function="false" hidden="false" localSheetId="1" name="р_3юн" vbProcedure="false">[11]м5!$B$2</definedName>
    <definedName function="false" hidden="false" localSheetId="1" name="р_I" vbProcedure="false">[11]м5!$B$2</definedName>
    <definedName function="false" hidden="false" localSheetId="1" name="р_II" vbProcedure="false">[11]м5!$B$2</definedName>
    <definedName function="false" hidden="false" localSheetId="1" name="р_III" vbProcedure="false">[11]м5!$B$2</definedName>
    <definedName function="false" hidden="false" localSheetId="1" name="р_кмс" vbProcedure="false">[11]м5!$B$2</definedName>
    <definedName function="false" hidden="false" localSheetId="1" name="р_мс" vbProcedure="false">[11]м5!$B$2</definedName>
    <definedName function="false" hidden="false" localSheetId="1" name="р_мсмк" vbProcedure="false">[11]м5!$B$2</definedName>
    <definedName function="false" hidden="false" localSheetId="1" name="Разр" vbProcedure="false">'[10]'!$J$1:$J$1048576</definedName>
    <definedName function="false" hidden="false" localSheetId="1" name="РЕЗ_Ж_15км" vbProcedure="false">'[13]Z_№'!$A$1:IV1048576</definedName>
    <definedName function="false" hidden="false" localSheetId="1" name="РЕЗ_ж_5км" vbProcedure="false">'[13]Z_№'!$A$1:IV1048576</definedName>
    <definedName function="false" hidden="false" localSheetId="1" name="РЕЗ_М_15км" vbProcedure="false">'[13]Z_№'!$A$1:IV1048576</definedName>
    <definedName function="false" hidden="false" localSheetId="1" name="РЕЗ_М_5км" vbProcedure="false">'[13]Z_№'!$A$1:IV1048576</definedName>
    <definedName function="false" hidden="false" localSheetId="1" name="Респ" vbProcedure="false">'[10]'!$L$1:$L$1048576</definedName>
    <definedName function="false" hidden="false" localSheetId="1" name="СТР" vbProcedure="false">'[10]'!$K$1:$K$1048576</definedName>
    <definedName function="false" hidden="false" localSheetId="1" name="стр_старт" vbProcedure="false">'[14]'!$A$10:$XFD$61</definedName>
    <definedName function="false" hidden="false" localSheetId="1" name="ФАМ" vbProcedure="false">'[10]'!$G$1:$G$1048576</definedName>
    <definedName function="false" hidden="false" localSheetId="1" name="ццц" vbProcedure="false">[15]м30!$D$4</definedName>
    <definedName function="false" hidden="false" localSheetId="2" name="vv" vbProcedure="false">'[8]'!$BP$68</definedName>
    <definedName function="false" hidden="false" localSheetId="2" name="wrn_Распечатка___финишки_" vbProcedure="false">{#N/A,#N/A,TRUE,"Ф"}</definedName>
    <definedName function="false" hidden="false" localSheetId="2" name="ВГР" vbProcedure="false">'[8]'!$Q$1:$Q$1048576</definedName>
    <definedName function="false" hidden="false" localSheetId="2" name="ВИДЫ" vbProcedure="false">[9]м5!$BP$68</definedName>
    <definedName function="false" hidden="false" localSheetId="2" name="Город" vbProcedure="false">'[8]'!$M$1:$M$1048576</definedName>
    <definedName function="false" hidden="false" localSheetId="2" name="гр" vbProcedure="false">'[8]'!$I$1:$I$1048576</definedName>
    <definedName function="false" hidden="false" localSheetId="2" name="Гр_ж10" vbProcedure="false">[3]Группы!$A$1:IV1048576</definedName>
    <definedName function="false" hidden="false" localSheetId="2" name="Гр_ж_10км" vbProcedure="false">[3]Группы!$A$1:IV1048576</definedName>
    <definedName function="false" hidden="false" localSheetId="2" name="Гр_ж_5км" vbProcedure="false">[3]Группы!$A$1:IV1048576</definedName>
    <definedName function="false" hidden="false" localSheetId="2" name="Гр_м10" vbProcedure="false">[3]Группы!$A$1:IV1048576</definedName>
    <definedName function="false" hidden="false" localSheetId="2" name="Гр_м_10км" vbProcedure="false">[3]Группы!$A$1:IV1048576</definedName>
    <definedName function="false" hidden="false" localSheetId="2" name="гр_м_30" vbProcedure="false">[2]м30!$D$4</definedName>
    <definedName function="false" hidden="false" localSheetId="2" name="Гр_м_5км" vbProcedure="false">[3]Группы!$A$1:IV1048576</definedName>
    <definedName function="false" hidden="false" localSheetId="2" name="гр_Пол_Дист" vbProcedure="false">'[8]'!$BP$68</definedName>
    <definedName function="false" hidden="false" localSheetId="2" name="Дист" vbProcedure="false">'[8]'!$D$1:$D$1048576</definedName>
    <definedName function="false" hidden="false" localSheetId="2" name="Дист_ВГР" vbProcedure="false">'[8]'!$S$1:$S$1048576</definedName>
    <definedName function="false" hidden="false" localSheetId="2" name="ИМЯ" vbProcedure="false">'[8]'!$H$1:$H$1048576</definedName>
    <definedName function="false" hidden="false" localSheetId="2" name="к_1юн" vbProcedure="false">[9]м5!$BP$68</definedName>
    <definedName function="false" hidden="false" localSheetId="2" name="к_2юн" vbProcedure="false">[9]м5!$BP$68</definedName>
    <definedName function="false" hidden="false" localSheetId="2" name="к_3юн" vbProcedure="false">[9]м5!$BP$68</definedName>
    <definedName function="false" hidden="false" localSheetId="2" name="к_I" vbProcedure="false">[9]м5!$BP$68</definedName>
    <definedName function="false" hidden="false" localSheetId="2" name="к_II" vbProcedure="false">[9]м5!$BP$68</definedName>
    <definedName function="false" hidden="false" localSheetId="2" name="к_III" vbProcedure="false">[9]м5!$BP$68</definedName>
    <definedName function="false" hidden="false" localSheetId="2" name="к_кмс" vbProcedure="false">[9]м5!$BP$68</definedName>
    <definedName function="false" hidden="false" localSheetId="2" name="к_мс" vbProcedure="false">[9]м5!$BP$68</definedName>
    <definedName function="false" hidden="false" localSheetId="2" name="к_мсмк" vbProcedure="false">[9]м5!$BP$68</definedName>
    <definedName function="false" hidden="false" localSheetId="2" name="Клуб" vbProcedure="false">'[8]'!$P$1:$P$1048576</definedName>
    <definedName function="false" hidden="false" localSheetId="2" name="НОМ" vbProcedure="false">'[8]'!$C$1:$C$1048576</definedName>
    <definedName function="false" hidden="false" localSheetId="2" name="НОМ_Ж_15км" vbProcedure="false">'[6]Z_№'!$A$1:IV1048576</definedName>
    <definedName function="false" hidden="false" localSheetId="2" name="НОМ_Ж_5км" vbProcedure="false">'[6]Z_№'!$A$1:IV1048576</definedName>
    <definedName function="false" hidden="false" localSheetId="2" name="НОМ_М_15км" vbProcedure="false">'[6]Z_№'!$A$1:IV1048576</definedName>
    <definedName function="false" hidden="false" localSheetId="2" name="НОМ_М_5км" vbProcedure="false">'[6]Z_№'!$A$1:IV1048576</definedName>
    <definedName function="false" hidden="false" localSheetId="2" name="Общество" vbProcedure="false">'[8]'!$N$1:$N$1048576</definedName>
    <definedName function="false" hidden="false" localSheetId="2" name="Особо" vbProcedure="false">'[8]'!$F$1:$F$1048576</definedName>
    <definedName function="false" hidden="false" localSheetId="2" name="Пол" vbProcedure="false">'[8]'!$E$1:$E$1048576</definedName>
    <definedName function="false" hidden="false" localSheetId="2" name="Пол_Дист" vbProcedure="false">'[8]'!$R$1:$R$1048576</definedName>
    <definedName function="false" hidden="false" localSheetId="2" name="р_1юн" vbProcedure="false">[9]м5!$BP$68</definedName>
    <definedName function="false" hidden="false" localSheetId="2" name="р_2юн" vbProcedure="false">[9]м5!$BP$68</definedName>
    <definedName function="false" hidden="false" localSheetId="2" name="р_3юн" vbProcedure="false">[9]м5!$BP$68</definedName>
    <definedName function="false" hidden="false" localSheetId="2" name="р_I" vbProcedure="false">[9]м5!$BP$68</definedName>
    <definedName function="false" hidden="false" localSheetId="2" name="р_II" vbProcedure="false">[9]м5!$BP$68</definedName>
    <definedName function="false" hidden="false" localSheetId="2" name="р_III" vbProcedure="false">[9]м5!$BP$68</definedName>
    <definedName function="false" hidden="false" localSheetId="2" name="р_кмс" vbProcedure="false">[9]м5!$BP$68</definedName>
    <definedName function="false" hidden="false" localSheetId="2" name="р_мс" vbProcedure="false">[9]м5!$BP$68</definedName>
    <definedName function="false" hidden="false" localSheetId="2" name="р_мсмк" vbProcedure="false">[9]м5!$BP$68</definedName>
    <definedName function="false" hidden="false" localSheetId="2" name="Разр" vbProcedure="false">'[8]'!$J$1:$J$1048576</definedName>
    <definedName function="false" hidden="false" localSheetId="2" name="РЕЗ_Ж_15км" vbProcedure="false">'[6]Z_№'!$A$1:IV1048576</definedName>
    <definedName function="false" hidden="false" localSheetId="2" name="РЕЗ_ж_5км" vbProcedure="false">'[6]Z_№'!$A$1:IV1048576</definedName>
    <definedName function="false" hidden="false" localSheetId="2" name="РЕЗ_М_15км" vbProcedure="false">'[6]Z_№'!$A$1:IV1048576</definedName>
    <definedName function="false" hidden="false" localSheetId="2" name="РЕЗ_М_5км" vbProcedure="false">'[6]Z_№'!$A$1:IV1048576</definedName>
    <definedName function="false" hidden="false" localSheetId="2" name="Респ" vbProcedure="false">'[8]'!$L$1:$L$1048576</definedName>
    <definedName function="false" hidden="false" localSheetId="2" name="СТР" vbProcedure="false">'[8]'!$K$1:$K$1048576</definedName>
    <definedName function="false" hidden="false" localSheetId="2" name="стр_старт" vbProcedure="false">#REF!</definedName>
    <definedName function="false" hidden="false" localSheetId="2" name="ФАМ" vbProcedure="false">'[8]'!$G$1:$G$1048576</definedName>
    <definedName function="false" hidden="false" localSheetId="2" name="ццц" vbProcedure="false">[5]м30!$D$4</definedName>
    <definedName function="false" hidden="false" localSheetId="3" name="vv" vbProcedure="false">'[8]'!$BP$68</definedName>
    <definedName function="false" hidden="false" localSheetId="3" name="wrn_Распечатка___финишки_" vbProcedure="false">{#N/A,#N/A,TRUE,"Ф"}</definedName>
    <definedName function="false" hidden="false" localSheetId="3" name="ВГР" vbProcedure="false">'[8]'!$Q$1:$Q$1048576</definedName>
    <definedName function="false" hidden="false" localSheetId="3" name="ВИДЫ" vbProcedure="false">[9]м5!$BP$68</definedName>
    <definedName function="false" hidden="false" localSheetId="3" name="Город" vbProcedure="false">'[8]'!$M$1:$M$1048576</definedName>
    <definedName function="false" hidden="false" localSheetId="3" name="гр" vbProcedure="false">'[8]'!$I$1:$I$1048576</definedName>
    <definedName function="false" hidden="false" localSheetId="3" name="Гр_ж10" vbProcedure="false">[3]Группы!$A$1:IV1048576</definedName>
    <definedName function="false" hidden="false" localSheetId="3" name="Гр_ж_10км" vbProcedure="false">[3]Группы!$A$1:IV1048576</definedName>
    <definedName function="false" hidden="false" localSheetId="3" name="Гр_ж_5км" vbProcedure="false">[3]Группы!$A$1:IV1048576</definedName>
    <definedName function="false" hidden="false" localSheetId="3" name="Гр_м10" vbProcedure="false">[3]Группы!$A$1:IV1048576</definedName>
    <definedName function="false" hidden="false" localSheetId="3" name="Гр_м_10км" vbProcedure="false">[3]Группы!$A$1:IV1048576</definedName>
    <definedName function="false" hidden="false" localSheetId="3" name="гр_м_30" vbProcedure="false">[2]м30!$D$4</definedName>
    <definedName function="false" hidden="false" localSheetId="3" name="Гр_м_5км" vbProcedure="false">[3]Группы!$A$1:IV1048576</definedName>
    <definedName function="false" hidden="false" localSheetId="3" name="гр_Пол_Дист" vbProcedure="false">'[8]'!$BP$68</definedName>
    <definedName function="false" hidden="false" localSheetId="3" name="Дист" vbProcedure="false">'[8]'!$D$1:$D$1048576</definedName>
    <definedName function="false" hidden="false" localSheetId="3" name="Дист_ВГР" vbProcedure="false">'[8]'!$S$1:$S$1048576</definedName>
    <definedName function="false" hidden="false" localSheetId="3" name="ИМЯ" vbProcedure="false">'[8]'!$H$1:$H$1048576</definedName>
    <definedName function="false" hidden="false" localSheetId="3" name="к_1юн" vbProcedure="false">[9]м5!$BP$68</definedName>
    <definedName function="false" hidden="false" localSheetId="3" name="к_2юн" vbProcedure="false">[9]м5!$BP$68</definedName>
    <definedName function="false" hidden="false" localSheetId="3" name="к_3юн" vbProcedure="false">[9]м5!$BP$68</definedName>
    <definedName function="false" hidden="false" localSheetId="3" name="к_I" vbProcedure="false">[9]м5!$BP$68</definedName>
    <definedName function="false" hidden="false" localSheetId="3" name="к_II" vbProcedure="false">[9]м5!$BP$68</definedName>
    <definedName function="false" hidden="false" localSheetId="3" name="к_III" vbProcedure="false">[9]м5!$BP$68</definedName>
    <definedName function="false" hidden="false" localSheetId="3" name="к_кмс" vbProcedure="false">[9]м5!$BP$68</definedName>
    <definedName function="false" hidden="false" localSheetId="3" name="к_мс" vbProcedure="false">[9]м5!$BP$68</definedName>
    <definedName function="false" hidden="false" localSheetId="3" name="к_мсмк" vbProcedure="false">[9]м5!$BP$68</definedName>
    <definedName function="false" hidden="false" localSheetId="3" name="Клуб" vbProcedure="false">'[8]'!$P$1:$P$1048576</definedName>
    <definedName function="false" hidden="false" localSheetId="3" name="НОМ" vbProcedure="false">'[8]'!$C$1:$C$1048576</definedName>
    <definedName function="false" hidden="false" localSheetId="3" name="НОМ_Ж_15км" vbProcedure="false">'[6]Z_№'!$A$1:IV1048576</definedName>
    <definedName function="false" hidden="false" localSheetId="3" name="НОМ_Ж_5км" vbProcedure="false">'[6]Z_№'!$A$1:IV1048576</definedName>
    <definedName function="false" hidden="false" localSheetId="3" name="НОМ_М_15км" vbProcedure="false">'[6]Z_№'!$A$1:IV1048576</definedName>
    <definedName function="false" hidden="false" localSheetId="3" name="НОМ_М_5км" vbProcedure="false">'[6]Z_№'!$A$1:IV1048576</definedName>
    <definedName function="false" hidden="false" localSheetId="3" name="Общество" vbProcedure="false">'[8]'!$N$1:$N$1048576</definedName>
    <definedName function="false" hidden="false" localSheetId="3" name="Особо" vbProcedure="false">'[8]'!$F$1:$F$1048576</definedName>
    <definedName function="false" hidden="false" localSheetId="3" name="Пол" vbProcedure="false">'[8]'!$E$1:$E$1048576</definedName>
    <definedName function="false" hidden="false" localSheetId="3" name="Пол_Дист" vbProcedure="false">'[8]'!$R$1:$R$1048576</definedName>
    <definedName function="false" hidden="false" localSheetId="3" name="р_1юн" vbProcedure="false">[9]м5!$BP$68</definedName>
    <definedName function="false" hidden="false" localSheetId="3" name="р_2юн" vbProcedure="false">[9]м5!$BP$68</definedName>
    <definedName function="false" hidden="false" localSheetId="3" name="р_3юн" vbProcedure="false">[9]м5!$BP$68</definedName>
    <definedName function="false" hidden="false" localSheetId="3" name="р_I" vbProcedure="false">[9]м5!$BP$68</definedName>
    <definedName function="false" hidden="false" localSheetId="3" name="р_II" vbProcedure="false">[9]м5!$BP$68</definedName>
    <definedName function="false" hidden="false" localSheetId="3" name="р_III" vbProcedure="false">[9]м5!$BP$68</definedName>
    <definedName function="false" hidden="false" localSheetId="3" name="р_кмс" vbProcedure="false">[9]м5!$BP$68</definedName>
    <definedName function="false" hidden="false" localSheetId="3" name="р_мс" vbProcedure="false">[9]м5!$BP$68</definedName>
    <definedName function="false" hidden="false" localSheetId="3" name="р_мсмк" vbProcedure="false">[9]м5!$BP$68</definedName>
    <definedName function="false" hidden="false" localSheetId="3" name="Разр" vbProcedure="false">'[8]'!$J$1:$J$1048576</definedName>
    <definedName function="false" hidden="false" localSheetId="3" name="РЕЗ_Ж_15км" vbProcedure="false">'[6]Z_№'!$A$1:IV1048576</definedName>
    <definedName function="false" hidden="false" localSheetId="3" name="РЕЗ_ж_5км" vbProcedure="false">'[6]Z_№'!$A$1:IV1048576</definedName>
    <definedName function="false" hidden="false" localSheetId="3" name="РЕЗ_М_15км" vbProcedure="false">'[6]Z_№'!$A$1:IV1048576</definedName>
    <definedName function="false" hidden="false" localSheetId="3" name="РЕЗ_М_5км" vbProcedure="false">'[6]Z_№'!$A$1:IV1048576</definedName>
    <definedName function="false" hidden="false" localSheetId="3" name="Респ" vbProcedure="false">'[8]'!$L$1:$L$1048576</definedName>
    <definedName function="false" hidden="false" localSheetId="3" name="СТР" vbProcedure="false">'[8]'!$K$1:$K$1048576</definedName>
    <definedName function="false" hidden="false" localSheetId="3" name="стр_старт" vbProcedure="false">#REF!</definedName>
    <definedName function="false" hidden="false" localSheetId="3" name="ФАМ" vbProcedure="false">'[8]'!$G$1:$G$1048576</definedName>
    <definedName function="false" hidden="false" localSheetId="3" name="ццц" vbProcedure="false">[5]м30!$D$4</definedName>
    <definedName function="false" hidden="false" localSheetId="4" name="vv" vbProcedure="false">'[8]'!$BP$68</definedName>
    <definedName function="false" hidden="false" localSheetId="4" name="wrn_Распечатка___финишки_" vbProcedure="false">{#N/A,#N/A,TRUE,"Ф"}</definedName>
    <definedName function="false" hidden="false" localSheetId="4" name="ВГР" vbProcedure="false">'[8]'!$Q$1:$Q$1048576</definedName>
    <definedName function="false" hidden="false" localSheetId="4" name="ВИДЫ" vbProcedure="false">[9]м5!$BP$68</definedName>
    <definedName function="false" hidden="false" localSheetId="4" name="Город" vbProcedure="false">'[8]'!$M$1:$M$1048576</definedName>
    <definedName function="false" hidden="false" localSheetId="4" name="гр" vbProcedure="false">'[8]'!$I$1:$I$1048576</definedName>
    <definedName function="false" hidden="false" localSheetId="4" name="Гр_ж10" vbProcedure="false">[3]Группы!$A$1:IV1048576</definedName>
    <definedName function="false" hidden="false" localSheetId="4" name="Гр_ж_10км" vbProcedure="false">[3]Группы!$A$1:IV1048576</definedName>
    <definedName function="false" hidden="false" localSheetId="4" name="Гр_ж_5км" vbProcedure="false">[3]Группы!$A$1:IV1048576</definedName>
    <definedName function="false" hidden="false" localSheetId="4" name="Гр_м10" vbProcedure="false">[3]Группы!$A$1:IV1048576</definedName>
    <definedName function="false" hidden="false" localSheetId="4" name="Гр_м_10км" vbProcedure="false">[3]Группы!$A$1:IV1048576</definedName>
    <definedName function="false" hidden="false" localSheetId="4" name="гр_м_30" vbProcedure="false">[2]м30!$D$4</definedName>
    <definedName function="false" hidden="false" localSheetId="4" name="Гр_м_5км" vbProcedure="false">[3]Группы!$A$1:IV1048576</definedName>
    <definedName function="false" hidden="false" localSheetId="4" name="гр_Пол_Дист" vbProcedure="false">'[8]'!$BP$68</definedName>
    <definedName function="false" hidden="false" localSheetId="4" name="Дист" vbProcedure="false">'[8]'!$D$1:$D$1048576</definedName>
    <definedName function="false" hidden="false" localSheetId="4" name="Дист_ВГР" vbProcedure="false">'[8]'!$S$1:$S$1048576</definedName>
    <definedName function="false" hidden="false" localSheetId="4" name="ИМЯ" vbProcedure="false">'[8]'!$H$1:$H$1048576</definedName>
    <definedName function="false" hidden="false" localSheetId="4" name="к_1юн" vbProcedure="false">[9]м5!$BP$68</definedName>
    <definedName function="false" hidden="false" localSheetId="4" name="к_2юн" vbProcedure="false">[9]м5!$BP$68</definedName>
    <definedName function="false" hidden="false" localSheetId="4" name="к_3юн" vbProcedure="false">[9]м5!$BP$68</definedName>
    <definedName function="false" hidden="false" localSheetId="4" name="к_I" vbProcedure="false">[9]м5!$BP$68</definedName>
    <definedName function="false" hidden="false" localSheetId="4" name="к_II" vbProcedure="false">[9]м5!$BP$68</definedName>
    <definedName function="false" hidden="false" localSheetId="4" name="к_III" vbProcedure="false">[9]м5!$BP$68</definedName>
    <definedName function="false" hidden="false" localSheetId="4" name="к_кмс" vbProcedure="false">[9]м5!$BP$68</definedName>
    <definedName function="false" hidden="false" localSheetId="4" name="к_мс" vbProcedure="false">[9]м5!$BP$68</definedName>
    <definedName function="false" hidden="false" localSheetId="4" name="к_мсмк" vbProcedure="false">[9]м5!$BP$68</definedName>
    <definedName function="false" hidden="false" localSheetId="4" name="Клуб" vbProcedure="false">'[8]'!$P$1:$P$1048576</definedName>
    <definedName function="false" hidden="false" localSheetId="4" name="НОМ" vbProcedure="false">'[8]'!$C$1:$C$1048576</definedName>
    <definedName function="false" hidden="false" localSheetId="4" name="НОМ_Ж_15км" vbProcedure="false">'[6]Z_№'!$A$1:IV1048576</definedName>
    <definedName function="false" hidden="false" localSheetId="4" name="НОМ_Ж_5км" vbProcedure="false">'[6]Z_№'!$A$1:IV1048576</definedName>
    <definedName function="false" hidden="false" localSheetId="4" name="НОМ_М_15км" vbProcedure="false">'[6]Z_№'!$A$1:IV1048576</definedName>
    <definedName function="false" hidden="false" localSheetId="4" name="НОМ_М_5км" vbProcedure="false">'[6]Z_№'!$A$1:IV1048576</definedName>
    <definedName function="false" hidden="false" localSheetId="4" name="Общество" vbProcedure="false">'[8]'!$N$1:$N$1048576</definedName>
    <definedName function="false" hidden="false" localSheetId="4" name="Особо" vbProcedure="false">'[8]'!$F$1:$F$1048576</definedName>
    <definedName function="false" hidden="false" localSheetId="4" name="Пол" vbProcedure="false">'[8]'!$E$1:$E$1048576</definedName>
    <definedName function="false" hidden="false" localSheetId="4" name="Пол_Дист" vbProcedure="false">'[8]'!$R$1:$R$1048576</definedName>
    <definedName function="false" hidden="false" localSheetId="4" name="р_1юн" vbProcedure="false">[9]м5!$BP$68</definedName>
    <definedName function="false" hidden="false" localSheetId="4" name="р_2юн" vbProcedure="false">[9]м5!$BP$68</definedName>
    <definedName function="false" hidden="false" localSheetId="4" name="р_3юн" vbProcedure="false">[9]м5!$BP$68</definedName>
    <definedName function="false" hidden="false" localSheetId="4" name="р_I" vbProcedure="false">[9]м5!$BP$68</definedName>
    <definedName function="false" hidden="false" localSheetId="4" name="р_II" vbProcedure="false">[9]м5!$BP$68</definedName>
    <definedName function="false" hidden="false" localSheetId="4" name="р_III" vbProcedure="false">[9]м5!$BP$68</definedName>
    <definedName function="false" hidden="false" localSheetId="4" name="р_кмс" vbProcedure="false">[9]м5!$BP$68</definedName>
    <definedName function="false" hidden="false" localSheetId="4" name="р_мс" vbProcedure="false">[9]м5!$BP$68</definedName>
    <definedName function="false" hidden="false" localSheetId="4" name="р_мсмк" vbProcedure="false">[9]м5!$BP$68</definedName>
    <definedName function="false" hidden="false" localSheetId="4" name="Разр" vbProcedure="false">'[8]'!$J$1:$J$1048576</definedName>
    <definedName function="false" hidden="false" localSheetId="4" name="РЕЗ_Ж_15км" vbProcedure="false">'[6]Z_№'!$A$1:IV1048576</definedName>
    <definedName function="false" hidden="false" localSheetId="4" name="РЕЗ_ж_5км" vbProcedure="false">'[6]Z_№'!$A$1:IV1048576</definedName>
    <definedName function="false" hidden="false" localSheetId="4" name="РЕЗ_М_15км" vbProcedure="false">'[6]Z_№'!$A$1:IV1048576</definedName>
    <definedName function="false" hidden="false" localSheetId="4" name="РЕЗ_М_5км" vbProcedure="false">'[6]Z_№'!$A$1:IV1048576</definedName>
    <definedName function="false" hidden="false" localSheetId="4" name="Респ" vbProcedure="false">'[8]'!$L$1:$L$1048576</definedName>
    <definedName function="false" hidden="false" localSheetId="4" name="СТР" vbProcedure="false">'[8]'!$K$1:$K$1048576</definedName>
    <definedName function="false" hidden="false" localSheetId="4" name="стр_старт" vbProcedure="false">#REF!</definedName>
    <definedName function="false" hidden="false" localSheetId="4" name="ФАМ" vbProcedure="false">'[8]'!$G$1:$G$1048576</definedName>
    <definedName function="false" hidden="false" localSheetId="4" name="ццц" vbProcedure="false">[5]м30!$D$4</definedName>
    <definedName function="false" hidden="false" localSheetId="5" name="vv" vbProcedure="false">'[8]'!$BP$68</definedName>
    <definedName function="false" hidden="false" localSheetId="5" name="wrn_Распечатка___финишки_" vbProcedure="false">{#N/A,#N/A,TRUE,"Ф"}</definedName>
    <definedName function="false" hidden="false" localSheetId="5" name="ВГР" vbProcedure="false">'[8]'!$Q$1:$Q$1048576</definedName>
    <definedName function="false" hidden="false" localSheetId="5" name="ВИДЫ" vbProcedure="false">[9]м5!$BP$68</definedName>
    <definedName function="false" hidden="false" localSheetId="5" name="Город" vbProcedure="false">'[8]'!$M$1:$M$1048576</definedName>
    <definedName function="false" hidden="false" localSheetId="5" name="гр" vbProcedure="false">'[8]'!$I$1:$I$1048576</definedName>
    <definedName function="false" hidden="false" localSheetId="5" name="Гр_ж10" vbProcedure="false">[3]Группы!$A$1:IV1048576</definedName>
    <definedName function="false" hidden="false" localSheetId="5" name="Гр_ж_10км" vbProcedure="false">[3]Группы!$A$1:IV1048576</definedName>
    <definedName function="false" hidden="false" localSheetId="5" name="Гр_ж_5км" vbProcedure="false">[3]Группы!$A$1:IV1048576</definedName>
    <definedName function="false" hidden="false" localSheetId="5" name="Гр_м10" vbProcedure="false">[3]Группы!$A$1:IV1048576</definedName>
    <definedName function="false" hidden="false" localSheetId="5" name="Гр_м_10км" vbProcedure="false">[3]Группы!$A$1:IV1048576</definedName>
    <definedName function="false" hidden="false" localSheetId="5" name="гр_м_30" vbProcedure="false">[2]м30!$D$4</definedName>
    <definedName function="false" hidden="false" localSheetId="5" name="Гр_м_5км" vbProcedure="false">[3]Группы!$A$1:IV1048576</definedName>
    <definedName function="false" hidden="false" localSheetId="5" name="гр_Пол_Дист" vbProcedure="false">'[8]'!$BP$68</definedName>
    <definedName function="false" hidden="false" localSheetId="5" name="Дист" vbProcedure="false">'[8]'!$D$1:$D$1048576</definedName>
    <definedName function="false" hidden="false" localSheetId="5" name="Дист_ВГР" vbProcedure="false">'[8]'!$S$1:$S$1048576</definedName>
    <definedName function="false" hidden="false" localSheetId="5" name="ИМЯ" vbProcedure="false">'[8]'!$H$1:$H$1048576</definedName>
    <definedName function="false" hidden="false" localSheetId="5" name="к_1юн" vbProcedure="false">[9]м5!$BP$68</definedName>
    <definedName function="false" hidden="false" localSheetId="5" name="к_2юн" vbProcedure="false">[9]м5!$BP$68</definedName>
    <definedName function="false" hidden="false" localSheetId="5" name="к_3юн" vbProcedure="false">[9]м5!$BP$68</definedName>
    <definedName function="false" hidden="false" localSheetId="5" name="к_I" vbProcedure="false">[9]м5!$BP$68</definedName>
    <definedName function="false" hidden="false" localSheetId="5" name="к_II" vbProcedure="false">[9]м5!$BP$68</definedName>
    <definedName function="false" hidden="false" localSheetId="5" name="к_III" vbProcedure="false">[9]м5!$BP$68</definedName>
    <definedName function="false" hidden="false" localSheetId="5" name="к_кмс" vbProcedure="false">[9]м5!$BP$68</definedName>
    <definedName function="false" hidden="false" localSheetId="5" name="к_мс" vbProcedure="false">[9]м5!$BP$68</definedName>
    <definedName function="false" hidden="false" localSheetId="5" name="к_мсмк" vbProcedure="false">[9]м5!$BP$68</definedName>
    <definedName function="false" hidden="false" localSheetId="5" name="Клуб" vbProcedure="false">'[8]'!$P$1:$P$1048576</definedName>
    <definedName function="false" hidden="false" localSheetId="5" name="НОМ" vbProcedure="false">'[8]'!$C$1:$C$1048576</definedName>
    <definedName function="false" hidden="false" localSheetId="5" name="НОМ_Ж_15км" vbProcedure="false">'[6]Z_№'!$A$1:IV1048576</definedName>
    <definedName function="false" hidden="false" localSheetId="5" name="НОМ_Ж_5км" vbProcedure="false">'[6]Z_№'!$A$1:IV1048576</definedName>
    <definedName function="false" hidden="false" localSheetId="5" name="НОМ_М_15км" vbProcedure="false">'[6]Z_№'!$A$1:IV1048576</definedName>
    <definedName function="false" hidden="false" localSheetId="5" name="НОМ_М_5км" vbProcedure="false">'[6]Z_№'!$A$1:IV1048576</definedName>
    <definedName function="false" hidden="false" localSheetId="5" name="Общество" vbProcedure="false">'[8]'!$N$1:$N$1048576</definedName>
    <definedName function="false" hidden="false" localSheetId="5" name="Особо" vbProcedure="false">'[8]'!$F$1:$F$1048576</definedName>
    <definedName function="false" hidden="false" localSheetId="5" name="Пол" vbProcedure="false">'[8]'!$E$1:$E$1048576</definedName>
    <definedName function="false" hidden="false" localSheetId="5" name="Пол_Дист" vbProcedure="false">'[8]'!$R$1:$R$1048576</definedName>
    <definedName function="false" hidden="false" localSheetId="5" name="р_1юн" vbProcedure="false">[9]м5!$BP$68</definedName>
    <definedName function="false" hidden="false" localSheetId="5" name="р_2юн" vbProcedure="false">[9]м5!$BP$68</definedName>
    <definedName function="false" hidden="false" localSheetId="5" name="р_3юн" vbProcedure="false">[9]м5!$BP$68</definedName>
    <definedName function="false" hidden="false" localSheetId="5" name="р_I" vbProcedure="false">[9]м5!$BP$68</definedName>
    <definedName function="false" hidden="false" localSheetId="5" name="р_II" vbProcedure="false">[9]м5!$BP$68</definedName>
    <definedName function="false" hidden="false" localSheetId="5" name="р_III" vbProcedure="false">[9]м5!$BP$68</definedName>
    <definedName function="false" hidden="false" localSheetId="5" name="р_кмс" vbProcedure="false">[9]м5!$BP$68</definedName>
    <definedName function="false" hidden="false" localSheetId="5" name="р_мс" vbProcedure="false">[9]м5!$BP$68</definedName>
    <definedName function="false" hidden="false" localSheetId="5" name="р_мсмк" vbProcedure="false">[9]м5!$BP$68</definedName>
    <definedName function="false" hidden="false" localSheetId="5" name="Разр" vbProcedure="false">'[8]'!$J$1:$J$1048576</definedName>
    <definedName function="false" hidden="false" localSheetId="5" name="РЕЗ_Ж_15км" vbProcedure="false">'[6]Z_№'!$A$1:IV1048576</definedName>
    <definedName function="false" hidden="false" localSheetId="5" name="РЕЗ_ж_5км" vbProcedure="false">'[6]Z_№'!$A$1:IV1048576</definedName>
    <definedName function="false" hidden="false" localSheetId="5" name="РЕЗ_М_15км" vbProcedure="false">'[6]Z_№'!$A$1:IV1048576</definedName>
    <definedName function="false" hidden="false" localSheetId="5" name="РЕЗ_М_5км" vbProcedure="false">'[6]Z_№'!$A$1:IV1048576</definedName>
    <definedName function="false" hidden="false" localSheetId="5" name="Респ" vbProcedure="false">'[8]'!$L$1:$L$1048576</definedName>
    <definedName function="false" hidden="false" localSheetId="5" name="СТР" vbProcedure="false">'[8]'!$K$1:$K$1048576</definedName>
    <definedName function="false" hidden="false" localSheetId="5" name="стр_старт" vbProcedure="false">#REF!</definedName>
    <definedName function="false" hidden="false" localSheetId="5" name="ФАМ" vbProcedure="false">'[8]'!$G$1:$G$1048576</definedName>
    <definedName function="false" hidden="false" localSheetId="5" name="ццц" vbProcedure="false">[5]м30!$D$4</definedName>
    <definedName function="false" hidden="false" localSheetId="6" name="vv" vbProcedure="false">'[8]'!$BP$68</definedName>
    <definedName function="false" hidden="false" localSheetId="6" name="wrn_Распечатка___финишки_" vbProcedure="false">{#N/A,#N/A,TRUE,"Ф"}</definedName>
    <definedName function="false" hidden="false" localSheetId="6" name="ВГР" vbProcedure="false">'[8]'!$Q$1:$Q$1048576</definedName>
    <definedName function="false" hidden="false" localSheetId="6" name="ВИДЫ" vbProcedure="false">[9]м5!$BP$68</definedName>
    <definedName function="false" hidden="false" localSheetId="6" name="Город" vbProcedure="false">'[8]'!$M$1:$M$1048576</definedName>
    <definedName function="false" hidden="false" localSheetId="6" name="гр" vbProcedure="false">'[8]'!$I$1:$I$1048576</definedName>
    <definedName function="false" hidden="false" localSheetId="6" name="Гр_ж10" vbProcedure="false">[3]Группы!$A$1:IV1048576</definedName>
    <definedName function="false" hidden="false" localSheetId="6" name="Гр_ж_10км" vbProcedure="false">[3]Группы!$A$1:IV1048576</definedName>
    <definedName function="false" hidden="false" localSheetId="6" name="Гр_ж_5км" vbProcedure="false">[3]Группы!$A$1:IV1048576</definedName>
    <definedName function="false" hidden="false" localSheetId="6" name="Гр_м10" vbProcedure="false">[3]Группы!$A$1:IV1048576</definedName>
    <definedName function="false" hidden="false" localSheetId="6" name="Гр_м_10км" vbProcedure="false">[3]Группы!$A$1:IV1048576</definedName>
    <definedName function="false" hidden="false" localSheetId="6" name="гр_м_30" vbProcedure="false">[2]м30!$D$4</definedName>
    <definedName function="false" hidden="false" localSheetId="6" name="Гр_м_5км" vbProcedure="false">[3]Группы!$A$1:IV1048576</definedName>
    <definedName function="false" hidden="false" localSheetId="6" name="гр_Пол_Дист" vbProcedure="false">'[8]'!$BP$68</definedName>
    <definedName function="false" hidden="false" localSheetId="6" name="Дист" vbProcedure="false">'[8]'!$D$1:$D$1048576</definedName>
    <definedName function="false" hidden="false" localSheetId="6" name="Дист_ВГР" vbProcedure="false">'[8]'!$S$1:$S$1048576</definedName>
    <definedName function="false" hidden="false" localSheetId="6" name="ИМЯ" vbProcedure="false">'[8]'!$H$1:$H$1048576</definedName>
    <definedName function="false" hidden="false" localSheetId="6" name="к_1юн" vbProcedure="false">[9]м5!$BP$68</definedName>
    <definedName function="false" hidden="false" localSheetId="6" name="к_2юн" vbProcedure="false">[9]м5!$BP$68</definedName>
    <definedName function="false" hidden="false" localSheetId="6" name="к_3юн" vbProcedure="false">[9]м5!$BP$68</definedName>
    <definedName function="false" hidden="false" localSheetId="6" name="к_I" vbProcedure="false">[9]м5!$BP$68</definedName>
    <definedName function="false" hidden="false" localSheetId="6" name="к_II" vbProcedure="false">[9]м5!$BP$68</definedName>
    <definedName function="false" hidden="false" localSheetId="6" name="к_III" vbProcedure="false">[9]м5!$BP$68</definedName>
    <definedName function="false" hidden="false" localSheetId="6" name="к_кмс" vbProcedure="false">[9]м5!$BP$68</definedName>
    <definedName function="false" hidden="false" localSheetId="6" name="к_мс" vbProcedure="false">[9]м5!$BP$68</definedName>
    <definedName function="false" hidden="false" localSheetId="6" name="к_мсмк" vbProcedure="false">[9]м5!$BP$68</definedName>
    <definedName function="false" hidden="false" localSheetId="6" name="Клуб" vbProcedure="false">'[8]'!$P$1:$P$1048576</definedName>
    <definedName function="false" hidden="false" localSheetId="6" name="НОМ" vbProcedure="false">'[8]'!$C$1:$C$1048576</definedName>
    <definedName function="false" hidden="false" localSheetId="6" name="НОМ_Ж_15км" vbProcedure="false">'[6]Z_№'!$A$1:IV1048576</definedName>
    <definedName function="false" hidden="false" localSheetId="6" name="НОМ_Ж_5км" vbProcedure="false">'[6]Z_№'!$A$1:IV1048576</definedName>
    <definedName function="false" hidden="false" localSheetId="6" name="НОМ_М_15км" vbProcedure="false">'[6]Z_№'!$A$1:IV1048576</definedName>
    <definedName function="false" hidden="false" localSheetId="6" name="НОМ_М_5км" vbProcedure="false">'[6]Z_№'!$A$1:IV1048576</definedName>
    <definedName function="false" hidden="false" localSheetId="6" name="Общество" vbProcedure="false">'[8]'!$N$1:$N$1048576</definedName>
    <definedName function="false" hidden="false" localSheetId="6" name="Особо" vbProcedure="false">'[8]'!$F$1:$F$1048576</definedName>
    <definedName function="false" hidden="false" localSheetId="6" name="Пол" vbProcedure="false">'[8]'!$E$1:$E$1048576</definedName>
    <definedName function="false" hidden="false" localSheetId="6" name="Пол_Дист" vbProcedure="false">'[8]'!$R$1:$R$1048576</definedName>
    <definedName function="false" hidden="false" localSheetId="6" name="р_1юн" vbProcedure="false">[9]м5!$BP$68</definedName>
    <definedName function="false" hidden="false" localSheetId="6" name="р_2юн" vbProcedure="false">[9]м5!$BP$68</definedName>
    <definedName function="false" hidden="false" localSheetId="6" name="р_3юн" vbProcedure="false">[9]м5!$BP$68</definedName>
    <definedName function="false" hidden="false" localSheetId="6" name="р_I" vbProcedure="false">[9]м5!$BP$68</definedName>
    <definedName function="false" hidden="false" localSheetId="6" name="р_II" vbProcedure="false">[9]м5!$BP$68</definedName>
    <definedName function="false" hidden="false" localSheetId="6" name="р_III" vbProcedure="false">[9]м5!$BP$68</definedName>
    <definedName function="false" hidden="false" localSheetId="6" name="р_кмс" vbProcedure="false">[9]м5!$BP$68</definedName>
    <definedName function="false" hidden="false" localSheetId="6" name="р_мс" vbProcedure="false">[9]м5!$BP$68</definedName>
    <definedName function="false" hidden="false" localSheetId="6" name="р_мсмк" vbProcedure="false">[9]м5!$BP$68</definedName>
    <definedName function="false" hidden="false" localSheetId="6" name="Разр" vbProcedure="false">'[8]'!$J$1:$J$1048576</definedName>
    <definedName function="false" hidden="false" localSheetId="6" name="РЕЗ_Ж_15км" vbProcedure="false">'[6]Z_№'!$A$1:IV1048576</definedName>
    <definedName function="false" hidden="false" localSheetId="6" name="РЕЗ_ж_5км" vbProcedure="false">'[6]Z_№'!$A$1:IV1048576</definedName>
    <definedName function="false" hidden="false" localSheetId="6" name="РЕЗ_М_15км" vbProcedure="false">'[6]Z_№'!$A$1:IV1048576</definedName>
    <definedName function="false" hidden="false" localSheetId="6" name="РЕЗ_М_5км" vbProcedure="false">'[6]Z_№'!$A$1:IV1048576</definedName>
    <definedName function="false" hidden="false" localSheetId="6" name="Респ" vbProcedure="false">'[8]'!$L$1:$L$1048576</definedName>
    <definedName function="false" hidden="false" localSheetId="6" name="СТР" vbProcedure="false">'[8]'!$K$1:$K$1048576</definedName>
    <definedName function="false" hidden="false" localSheetId="6" name="стр_старт" vbProcedure="false">#REF!</definedName>
    <definedName function="false" hidden="false" localSheetId="6" name="ФАМ" vbProcedure="false">'[8]'!$G$1:$G$1048576</definedName>
    <definedName function="false" hidden="false" localSheetId="6" name="ццц" vbProcedure="false">[5]м30!$D$4</definedName>
    <definedName function="false" hidden="false" localSheetId="7" name="vv" vbProcedure="false">'[8]'!$BP$68</definedName>
    <definedName function="false" hidden="false" localSheetId="7" name="wrn_Распечатка___финишки_" vbProcedure="false">{#N/A,#N/A,TRUE,"Ф"}</definedName>
    <definedName function="false" hidden="false" localSheetId="7" name="ВГР" vbProcedure="false">'[8]'!$Q$1:$Q$1048576</definedName>
    <definedName function="false" hidden="false" localSheetId="7" name="ВИДЫ" vbProcedure="false">[9]м5!$BP$68</definedName>
    <definedName function="false" hidden="false" localSheetId="7" name="Город" vbProcedure="false">'[8]'!$M$1:$M$1048576</definedName>
    <definedName function="false" hidden="false" localSheetId="7" name="гр" vbProcedure="false">'[8]'!$I$1:$I$1048576</definedName>
    <definedName function="false" hidden="false" localSheetId="7" name="Гр_ж10" vbProcedure="false">[3]Группы!$A$1:IV1048576</definedName>
    <definedName function="false" hidden="false" localSheetId="7" name="Гр_ж_10км" vbProcedure="false">[3]Группы!$A$1:IV1048576</definedName>
    <definedName function="false" hidden="false" localSheetId="7" name="Гр_ж_5км" vbProcedure="false">[3]Группы!$A$1:IV1048576</definedName>
    <definedName function="false" hidden="false" localSheetId="7" name="Гр_м10" vbProcedure="false">[3]Группы!$A$1:IV1048576</definedName>
    <definedName function="false" hidden="false" localSheetId="7" name="Гр_м_10км" vbProcedure="false">[3]Группы!$A$1:IV1048576</definedName>
    <definedName function="false" hidden="false" localSheetId="7" name="гр_м_30" vbProcedure="false">[2]м30!$D$4</definedName>
    <definedName function="false" hidden="false" localSheetId="7" name="Гр_м_5км" vbProcedure="false">[3]Группы!$A$1:IV1048576</definedName>
    <definedName function="false" hidden="false" localSheetId="7" name="гр_Пол_Дист" vbProcedure="false">'[8]'!$BP$68</definedName>
    <definedName function="false" hidden="false" localSheetId="7" name="Дист" vbProcedure="false">'[8]'!$D$1:$D$1048576</definedName>
    <definedName function="false" hidden="false" localSheetId="7" name="Дист_ВГР" vbProcedure="false">'[8]'!$S$1:$S$1048576</definedName>
    <definedName function="false" hidden="false" localSheetId="7" name="ИМЯ" vbProcedure="false">'[8]'!$H$1:$H$1048576</definedName>
    <definedName function="false" hidden="false" localSheetId="7" name="к_1юн" vbProcedure="false">[9]м5!$BP$68</definedName>
    <definedName function="false" hidden="false" localSheetId="7" name="к_2юн" vbProcedure="false">[9]м5!$BP$68</definedName>
    <definedName function="false" hidden="false" localSheetId="7" name="к_3юн" vbProcedure="false">[9]м5!$BP$68</definedName>
    <definedName function="false" hidden="false" localSheetId="7" name="к_I" vbProcedure="false">[9]м5!$BP$68</definedName>
    <definedName function="false" hidden="false" localSheetId="7" name="к_II" vbProcedure="false">[9]м5!$BP$68</definedName>
    <definedName function="false" hidden="false" localSheetId="7" name="к_III" vbProcedure="false">[9]м5!$BP$68</definedName>
    <definedName function="false" hidden="false" localSheetId="7" name="к_кмс" vbProcedure="false">[9]м5!$BP$68</definedName>
    <definedName function="false" hidden="false" localSheetId="7" name="к_мс" vbProcedure="false">[9]м5!$BP$68</definedName>
    <definedName function="false" hidden="false" localSheetId="7" name="к_мсмк" vbProcedure="false">[9]м5!$BP$68</definedName>
    <definedName function="false" hidden="false" localSheetId="7" name="Клуб" vbProcedure="false">'[8]'!$P$1:$P$1048576</definedName>
    <definedName function="false" hidden="false" localSheetId="7" name="НОМ" vbProcedure="false">'[8]'!$C$1:$C$1048576</definedName>
    <definedName function="false" hidden="false" localSheetId="7" name="НОМ_Ж_15км" vbProcedure="false">'[6]Z_№'!$A$1:IV1048576</definedName>
    <definedName function="false" hidden="false" localSheetId="7" name="НОМ_Ж_5км" vbProcedure="false">'[6]Z_№'!$A$1:IV1048576</definedName>
    <definedName function="false" hidden="false" localSheetId="7" name="НОМ_М_15км" vbProcedure="false">'[6]Z_№'!$A$1:IV1048576</definedName>
    <definedName function="false" hidden="false" localSheetId="7" name="НОМ_М_5км" vbProcedure="false">'[6]Z_№'!$A$1:IV1048576</definedName>
    <definedName function="false" hidden="false" localSheetId="7" name="Общество" vbProcedure="false">'[8]'!$N$1:$N$1048576</definedName>
    <definedName function="false" hidden="false" localSheetId="7" name="Особо" vbProcedure="false">'[8]'!$F$1:$F$1048576</definedName>
    <definedName function="false" hidden="false" localSheetId="7" name="Пол" vbProcedure="false">'[8]'!$E$1:$E$1048576</definedName>
    <definedName function="false" hidden="false" localSheetId="7" name="Пол_Дист" vbProcedure="false">'[8]'!$R$1:$R$1048576</definedName>
    <definedName function="false" hidden="false" localSheetId="7" name="р_1юн" vbProcedure="false">[9]м5!$BP$68</definedName>
    <definedName function="false" hidden="false" localSheetId="7" name="р_2юн" vbProcedure="false">[9]м5!$BP$68</definedName>
    <definedName function="false" hidden="false" localSheetId="7" name="р_3юн" vbProcedure="false">[9]м5!$BP$68</definedName>
    <definedName function="false" hidden="false" localSheetId="7" name="р_I" vbProcedure="false">[9]м5!$BP$68</definedName>
    <definedName function="false" hidden="false" localSheetId="7" name="р_II" vbProcedure="false">[9]м5!$BP$68</definedName>
    <definedName function="false" hidden="false" localSheetId="7" name="р_III" vbProcedure="false">[9]м5!$BP$68</definedName>
    <definedName function="false" hidden="false" localSheetId="7" name="р_кмс" vbProcedure="false">[9]м5!$BP$68</definedName>
    <definedName function="false" hidden="false" localSheetId="7" name="р_мс" vbProcedure="false">[9]м5!$BP$68</definedName>
    <definedName function="false" hidden="false" localSheetId="7" name="р_мсмк" vbProcedure="false">[9]м5!$BP$68</definedName>
    <definedName function="false" hidden="false" localSheetId="7" name="Разр" vbProcedure="false">'[8]'!$J$1:$J$1048576</definedName>
    <definedName function="false" hidden="false" localSheetId="7" name="РЕЗ_Ж_15км" vbProcedure="false">'[6]Z_№'!$A$1:IV1048576</definedName>
    <definedName function="false" hidden="false" localSheetId="7" name="РЕЗ_ж_5км" vbProcedure="false">'[6]Z_№'!$A$1:IV1048576</definedName>
    <definedName function="false" hidden="false" localSheetId="7" name="РЕЗ_М_15км" vbProcedure="false">'[6]Z_№'!$A$1:IV1048576</definedName>
    <definedName function="false" hidden="false" localSheetId="7" name="РЕЗ_М_5км" vbProcedure="false">'[6]Z_№'!$A$1:IV1048576</definedName>
    <definedName function="false" hidden="false" localSheetId="7" name="Респ" vbProcedure="false">'[8]'!$L$1:$L$1048576</definedName>
    <definedName function="false" hidden="false" localSheetId="7" name="СТР" vbProcedure="false">'[8]'!$K$1:$K$1048576</definedName>
    <definedName function="false" hidden="false" localSheetId="7" name="стр_старт" vbProcedure="false">#REF!</definedName>
    <definedName function="false" hidden="false" localSheetId="7" name="ФАМ" vbProcedure="false">'[8]'!$G$1:$G$1048576</definedName>
    <definedName function="false" hidden="false" localSheetId="7" name="ццц" vbProcedure="false">[5]м30!$D$4</definedName>
    <definedName function="false" hidden="false" localSheetId="8" name="vv" vbProcedure="false">'[8]'!$BP$68</definedName>
    <definedName function="false" hidden="false" localSheetId="8" name="wrn_Распечатка___финишки_" vbProcedure="false">{#N/A,#N/A,TRUE,"Ф"}</definedName>
    <definedName function="false" hidden="false" localSheetId="8" name="ВГР" vbProcedure="false">'[8]'!$Q$1:$Q$1048576</definedName>
    <definedName function="false" hidden="false" localSheetId="8" name="ВИДЫ" vbProcedure="false">[9]м5!$BP$68</definedName>
    <definedName function="false" hidden="false" localSheetId="8" name="Город" vbProcedure="false">'[8]'!$M$1:$M$1048576</definedName>
    <definedName function="false" hidden="false" localSheetId="8" name="гр" vbProcedure="false">'[8]'!$I$1:$I$1048576</definedName>
    <definedName function="false" hidden="false" localSheetId="8" name="Гр_ж10" vbProcedure="false">[3]Группы!$A$1:IV1048576</definedName>
    <definedName function="false" hidden="false" localSheetId="8" name="Гр_ж_10км" vbProcedure="false">[3]Группы!$A$1:IV1048576</definedName>
    <definedName function="false" hidden="false" localSheetId="8" name="Гр_ж_5км" vbProcedure="false">[3]Группы!$A$1:IV1048576</definedName>
    <definedName function="false" hidden="false" localSheetId="8" name="Гр_м10" vbProcedure="false">[3]Группы!$A$1:IV1048576</definedName>
    <definedName function="false" hidden="false" localSheetId="8" name="Гр_м_10км" vbProcedure="false">[3]Группы!$A$1:IV1048576</definedName>
    <definedName function="false" hidden="false" localSheetId="8" name="гр_м_30" vbProcedure="false">[2]м30!$D$4</definedName>
    <definedName function="false" hidden="false" localSheetId="8" name="Гр_м_5км" vbProcedure="false">[3]Группы!$A$1:IV1048576</definedName>
    <definedName function="false" hidden="false" localSheetId="8" name="гр_Пол_Дист" vbProcedure="false">'[8]'!$BP$68</definedName>
    <definedName function="false" hidden="false" localSheetId="8" name="Дист" vbProcedure="false">'[8]'!$D$1:$D$1048576</definedName>
    <definedName function="false" hidden="false" localSheetId="8" name="Дист_ВГР" vbProcedure="false">'[8]'!$S$1:$S$1048576</definedName>
    <definedName function="false" hidden="false" localSheetId="8" name="ИМЯ" vbProcedure="false">'[8]'!$H$1:$H$1048576</definedName>
    <definedName function="false" hidden="false" localSheetId="8" name="к_1юн" vbProcedure="false">[9]м5!$BP$68</definedName>
    <definedName function="false" hidden="false" localSheetId="8" name="к_2юн" vbProcedure="false">[9]м5!$BP$68</definedName>
    <definedName function="false" hidden="false" localSheetId="8" name="к_3юн" vbProcedure="false">[9]м5!$BP$68</definedName>
    <definedName function="false" hidden="false" localSheetId="8" name="к_I" vbProcedure="false">[9]м5!$BP$68</definedName>
    <definedName function="false" hidden="false" localSheetId="8" name="к_II" vbProcedure="false">[9]м5!$BP$68</definedName>
    <definedName function="false" hidden="false" localSheetId="8" name="к_III" vbProcedure="false">[9]м5!$BP$68</definedName>
    <definedName function="false" hidden="false" localSheetId="8" name="к_кмс" vbProcedure="false">[9]м5!$BP$68</definedName>
    <definedName function="false" hidden="false" localSheetId="8" name="к_мс" vbProcedure="false">[9]м5!$BP$68</definedName>
    <definedName function="false" hidden="false" localSheetId="8" name="к_мсмк" vbProcedure="false">[9]м5!$BP$68</definedName>
    <definedName function="false" hidden="false" localSheetId="8" name="Клуб" vbProcedure="false">'[8]'!$P$1:$P$1048576</definedName>
    <definedName function="false" hidden="false" localSheetId="8" name="НОМ" vbProcedure="false">'[8]'!$C$1:$C$1048576</definedName>
    <definedName function="false" hidden="false" localSheetId="8" name="НОМ_Ж_15км" vbProcedure="false">'[6]Z_№'!$A$1:IV1048576</definedName>
    <definedName function="false" hidden="false" localSheetId="8" name="НОМ_Ж_5км" vbProcedure="false">'[6]Z_№'!$A$1:IV1048576</definedName>
    <definedName function="false" hidden="false" localSheetId="8" name="НОМ_М_15км" vbProcedure="false">'[6]Z_№'!$A$1:IV1048576</definedName>
    <definedName function="false" hidden="false" localSheetId="8" name="НОМ_М_5км" vbProcedure="false">'[6]Z_№'!$A$1:IV1048576</definedName>
    <definedName function="false" hidden="false" localSheetId="8" name="Общество" vbProcedure="false">'[8]'!$N$1:$N$1048576</definedName>
    <definedName function="false" hidden="false" localSheetId="8" name="Особо" vbProcedure="false">'[8]'!$F$1:$F$1048576</definedName>
    <definedName function="false" hidden="false" localSheetId="8" name="Пол" vbProcedure="false">'[8]'!$E$1:$E$1048576</definedName>
    <definedName function="false" hidden="false" localSheetId="8" name="Пол_Дист" vbProcedure="false">'[8]'!$R$1:$R$1048576</definedName>
    <definedName function="false" hidden="false" localSheetId="8" name="р_1юн" vbProcedure="false">[9]м5!$BP$68</definedName>
    <definedName function="false" hidden="false" localSheetId="8" name="р_2юн" vbProcedure="false">[9]м5!$BP$68</definedName>
    <definedName function="false" hidden="false" localSheetId="8" name="р_3юн" vbProcedure="false">[9]м5!$BP$68</definedName>
    <definedName function="false" hidden="false" localSheetId="8" name="р_I" vbProcedure="false">[9]м5!$BP$68</definedName>
    <definedName function="false" hidden="false" localSheetId="8" name="р_II" vbProcedure="false">[9]м5!$BP$68</definedName>
    <definedName function="false" hidden="false" localSheetId="8" name="р_III" vbProcedure="false">[9]м5!$BP$68</definedName>
    <definedName function="false" hidden="false" localSheetId="8" name="р_кмс" vbProcedure="false">[9]м5!$BP$68</definedName>
    <definedName function="false" hidden="false" localSheetId="8" name="р_мс" vbProcedure="false">[9]м5!$BP$68</definedName>
    <definedName function="false" hidden="false" localSheetId="8" name="р_мсмк" vbProcedure="false">[9]м5!$BP$68</definedName>
    <definedName function="false" hidden="false" localSheetId="8" name="Разр" vbProcedure="false">'[8]'!$J$1:$J$1048576</definedName>
    <definedName function="false" hidden="false" localSheetId="8" name="РЕЗ_Ж_15км" vbProcedure="false">'[6]Z_№'!$A$1:IV1048576</definedName>
    <definedName function="false" hidden="false" localSheetId="8" name="РЕЗ_ж_5км" vbProcedure="false">'[6]Z_№'!$A$1:IV1048576</definedName>
    <definedName function="false" hidden="false" localSheetId="8" name="РЕЗ_М_15км" vbProcedure="false">'[6]Z_№'!$A$1:IV1048576</definedName>
    <definedName function="false" hidden="false" localSheetId="8" name="РЕЗ_М_5км" vbProcedure="false">'[6]Z_№'!$A$1:IV1048576</definedName>
    <definedName function="false" hidden="false" localSheetId="8" name="Респ" vbProcedure="false">'[8]'!$L$1:$L$1048576</definedName>
    <definedName function="false" hidden="false" localSheetId="8" name="СТР" vbProcedure="false">'[8]'!$K$1:$K$1048576</definedName>
    <definedName function="false" hidden="false" localSheetId="8" name="стр_старт" vbProcedure="false">#REF!</definedName>
    <definedName function="false" hidden="false" localSheetId="8" name="ФАМ" vbProcedure="false">'[8]'!$G$1:$G$1048576</definedName>
    <definedName function="false" hidden="false" localSheetId="8" name="ццц" vbProcedure="false">[5]м30!$D$4</definedName>
    <definedName function="false" hidden="false" localSheetId="9" name="vv" vbProcedure="false">'[8]'!$BP$68</definedName>
    <definedName function="false" hidden="false" localSheetId="9" name="wrn_Распечатка___финишки_" vbProcedure="false">{#N/A,#N/A,TRUE,"Ф"}</definedName>
    <definedName function="false" hidden="false" localSheetId="9" name="ВГР" vbProcedure="false">'[8]'!$Q$1:$Q$1048576</definedName>
    <definedName function="false" hidden="false" localSheetId="9" name="ВИДЫ" vbProcedure="false">[9]м5!$BP$68</definedName>
    <definedName function="false" hidden="false" localSheetId="9" name="Город" vbProcedure="false">'[8]'!$M$1:$M$1048576</definedName>
    <definedName function="false" hidden="false" localSheetId="9" name="гр" vbProcedure="false">'[8]'!$I$1:$I$1048576</definedName>
    <definedName function="false" hidden="false" localSheetId="9" name="Гр_ж10" vbProcedure="false">[3]Группы!$A$1:IV1048576</definedName>
    <definedName function="false" hidden="false" localSheetId="9" name="Гр_ж_10км" vbProcedure="false">[3]Группы!$A$1:IV1048576</definedName>
    <definedName function="false" hidden="false" localSheetId="9" name="Гр_ж_5км" vbProcedure="false">[3]Группы!$A$1:IV1048576</definedName>
    <definedName function="false" hidden="false" localSheetId="9" name="Гр_м10" vbProcedure="false">[3]Группы!$A$1:IV1048576</definedName>
    <definedName function="false" hidden="false" localSheetId="9" name="Гр_м_10км" vbProcedure="false">[3]Группы!$A$1:IV1048576</definedName>
    <definedName function="false" hidden="false" localSheetId="9" name="гр_м_30" vbProcedure="false">[2]м30!$D$4</definedName>
    <definedName function="false" hidden="false" localSheetId="9" name="Гр_м_5км" vbProcedure="false">[3]Группы!$A$1:IV1048576</definedName>
    <definedName function="false" hidden="false" localSheetId="9" name="гр_Пол_Дист" vbProcedure="false">'[8]'!$BP$68</definedName>
    <definedName function="false" hidden="false" localSheetId="9" name="Дист" vbProcedure="false">'[8]'!$D$1:$D$1048576</definedName>
    <definedName function="false" hidden="false" localSheetId="9" name="Дист_ВГР" vbProcedure="false">'[8]'!$S$1:$S$1048576</definedName>
    <definedName function="false" hidden="false" localSheetId="9" name="ИМЯ" vbProcedure="false">'[8]'!$H$1:$H$1048576</definedName>
    <definedName function="false" hidden="false" localSheetId="9" name="к_1юн" vbProcedure="false">[9]м5!$BP$68</definedName>
    <definedName function="false" hidden="false" localSheetId="9" name="к_2юн" vbProcedure="false">[9]м5!$BP$68</definedName>
    <definedName function="false" hidden="false" localSheetId="9" name="к_3юн" vbProcedure="false">[9]м5!$BP$68</definedName>
    <definedName function="false" hidden="false" localSheetId="9" name="к_I" vbProcedure="false">[9]м5!$BP$68</definedName>
    <definedName function="false" hidden="false" localSheetId="9" name="к_II" vbProcedure="false">[9]м5!$BP$68</definedName>
    <definedName function="false" hidden="false" localSheetId="9" name="к_III" vbProcedure="false">[9]м5!$BP$68</definedName>
    <definedName function="false" hidden="false" localSheetId="9" name="к_кмс" vbProcedure="false">[9]м5!$BP$68</definedName>
    <definedName function="false" hidden="false" localSheetId="9" name="к_мс" vbProcedure="false">[9]м5!$BP$68</definedName>
    <definedName function="false" hidden="false" localSheetId="9" name="к_мсмк" vbProcedure="false">[9]м5!$BP$68</definedName>
    <definedName function="false" hidden="false" localSheetId="9" name="Клуб" vbProcedure="false">'[8]'!$P$1:$P$1048576</definedName>
    <definedName function="false" hidden="false" localSheetId="9" name="НОМ" vbProcedure="false">'[8]'!$C$1:$C$1048576</definedName>
    <definedName function="false" hidden="false" localSheetId="9" name="НОМ_Ж_15км" vbProcedure="false">'[6]Z_№'!$A$1:IV1048576</definedName>
    <definedName function="false" hidden="false" localSheetId="9" name="НОМ_Ж_5км" vbProcedure="false">'[6]Z_№'!$A$1:IV1048576</definedName>
    <definedName function="false" hidden="false" localSheetId="9" name="НОМ_М_15км" vbProcedure="false">'[6]Z_№'!$A$1:IV1048576</definedName>
    <definedName function="false" hidden="false" localSheetId="9" name="НОМ_М_5км" vbProcedure="false">'[6]Z_№'!$A$1:IV1048576</definedName>
    <definedName function="false" hidden="false" localSheetId="9" name="Общество" vbProcedure="false">'[8]'!$N$1:$N$1048576</definedName>
    <definedName function="false" hidden="false" localSheetId="9" name="Особо" vbProcedure="false">'[8]'!$F$1:$F$1048576</definedName>
    <definedName function="false" hidden="false" localSheetId="9" name="Пол" vbProcedure="false">'[8]'!$E$1:$E$1048576</definedName>
    <definedName function="false" hidden="false" localSheetId="9" name="Пол_Дист" vbProcedure="false">'[8]'!$R$1:$R$1048576</definedName>
    <definedName function="false" hidden="false" localSheetId="9" name="р_1юн" vbProcedure="false">[9]м5!$BP$68</definedName>
    <definedName function="false" hidden="false" localSheetId="9" name="р_2юн" vbProcedure="false">[9]м5!$BP$68</definedName>
    <definedName function="false" hidden="false" localSheetId="9" name="р_3юн" vbProcedure="false">[9]м5!$BP$68</definedName>
    <definedName function="false" hidden="false" localSheetId="9" name="р_I" vbProcedure="false">[9]м5!$BP$68</definedName>
    <definedName function="false" hidden="false" localSheetId="9" name="р_II" vbProcedure="false">[9]м5!$BP$68</definedName>
    <definedName function="false" hidden="false" localSheetId="9" name="р_III" vbProcedure="false">[9]м5!$BP$68</definedName>
    <definedName function="false" hidden="false" localSheetId="9" name="р_кмс" vbProcedure="false">[9]м5!$BP$68</definedName>
    <definedName function="false" hidden="false" localSheetId="9" name="р_мс" vbProcedure="false">[9]м5!$BP$68</definedName>
    <definedName function="false" hidden="false" localSheetId="9" name="р_мсмк" vbProcedure="false">[9]м5!$BP$68</definedName>
    <definedName function="false" hidden="false" localSheetId="9" name="Разр" vbProcedure="false">'[8]'!$J$1:$J$1048576</definedName>
    <definedName function="false" hidden="false" localSheetId="9" name="РЕЗ_Ж_15км" vbProcedure="false">'[6]Z_№'!$A$1:IV1048576</definedName>
    <definedName function="false" hidden="false" localSheetId="9" name="РЕЗ_ж_5км" vbProcedure="false">'[6]Z_№'!$A$1:IV1048576</definedName>
    <definedName function="false" hidden="false" localSheetId="9" name="РЕЗ_М_15км" vbProcedure="false">'[6]Z_№'!$A$1:IV1048576</definedName>
    <definedName function="false" hidden="false" localSheetId="9" name="РЕЗ_М_5км" vbProcedure="false">'[6]Z_№'!$A$1:IV1048576</definedName>
    <definedName function="false" hidden="false" localSheetId="9" name="Респ" vbProcedure="false">'[8]'!$L$1:$L$1048576</definedName>
    <definedName function="false" hidden="false" localSheetId="9" name="СТР" vbProcedure="false">'[8]'!$K$1:$K$1048576</definedName>
    <definedName function="false" hidden="false" localSheetId="9" name="стр_старт" vbProcedure="false">#REF!</definedName>
    <definedName function="false" hidden="false" localSheetId="9" name="ФАМ" vbProcedure="false">'[8]'!$G$1:$G$1048576</definedName>
    <definedName function="false" hidden="false" localSheetId="9" name="ццц" vbProcedure="false">[5]м30!$D$4</definedName>
    <definedName function="false" hidden="false" localSheetId="10" name="vv" vbProcedure="false">'[1]'!$BP$68</definedName>
    <definedName function="false" hidden="false" localSheetId="10" name="wrn_Распечатка___финишки_" vbProcedure="false">{#N/A,#N/A,TRUE,"Ф"}</definedName>
    <definedName function="false" hidden="false" localSheetId="10" name="ВИДЫ" vbProcedure="false">[7]м5!$BP$68</definedName>
    <definedName function="false" hidden="false" localSheetId="10" name="Гр_ж10" vbProcedure="false">[3]Группы!$A$1:IV1048576</definedName>
    <definedName function="false" hidden="false" localSheetId="10" name="Гр_ж_10км" vbProcedure="false">[3]Группы!$A$1:IV1048576</definedName>
    <definedName function="false" hidden="false" localSheetId="10" name="Гр_ж_5км" vbProcedure="false">[3]Группы!$A$1:IV1048576</definedName>
    <definedName function="false" hidden="false" localSheetId="10" name="Гр_м10" vbProcedure="false">[3]Группы!$A$1:IV1048576</definedName>
    <definedName function="false" hidden="false" localSheetId="10" name="Гр_м_10км" vbProcedure="false">[3]Группы!$A$1:IV1048576</definedName>
    <definedName function="false" hidden="false" localSheetId="10" name="гр_м_30" vbProcedure="false">[2]м30!$D$4</definedName>
    <definedName function="false" hidden="false" localSheetId="10" name="Гр_м_5км" vbProcedure="false">[3]Группы!$A$1:IV1048576</definedName>
    <definedName function="false" hidden="false" localSheetId="10" name="гр_Пол_Дист" vbProcedure="false">'[1]'!$BP$68</definedName>
    <definedName function="false" hidden="false" localSheetId="10" name="к_1юн" vbProcedure="false">[7]м5!$BP$68</definedName>
    <definedName function="false" hidden="false" localSheetId="10" name="к_2юн" vbProcedure="false">[7]м5!$BP$68</definedName>
    <definedName function="false" hidden="false" localSheetId="10" name="к_3юн" vbProcedure="false">[7]м5!$BP$68</definedName>
    <definedName function="false" hidden="false" localSheetId="10" name="к_I" vbProcedure="false">[7]м5!$BP$68</definedName>
    <definedName function="false" hidden="false" localSheetId="10" name="к_II" vbProcedure="false">[7]м5!$BP$68</definedName>
    <definedName function="false" hidden="false" localSheetId="10" name="к_III" vbProcedure="false">[7]м5!$BP$68</definedName>
    <definedName function="false" hidden="false" localSheetId="10" name="к_кмс" vbProcedure="false">[7]м5!$BP$68</definedName>
    <definedName function="false" hidden="false" localSheetId="10" name="к_мс" vbProcedure="false">[7]м5!$BP$68</definedName>
    <definedName function="false" hidden="false" localSheetId="10" name="к_мсмк" vbProcedure="false">[7]м5!$BP$68</definedName>
    <definedName function="false" hidden="false" localSheetId="10" name="НОМ_Ж_15км" vbProcedure="false">'[6]Z_№'!$A$1:IV1048576</definedName>
    <definedName function="false" hidden="false" localSheetId="10" name="НОМ_Ж_5км" vbProcedure="false">'[6]Z_№'!$A$1:IV1048576</definedName>
    <definedName function="false" hidden="false" localSheetId="10" name="НОМ_М_15км" vbProcedure="false">'[6]Z_№'!$A$1:IV1048576</definedName>
    <definedName function="false" hidden="false" localSheetId="10" name="НОМ_М_5км" vbProcedure="false">'[6]Z_№'!$A$1:IV1048576</definedName>
    <definedName function="false" hidden="false" localSheetId="10" name="р_1юн" vbProcedure="false">[7]м5!$BP$68</definedName>
    <definedName function="false" hidden="false" localSheetId="10" name="р_2юн" vbProcedure="false">[7]м5!$BP$68</definedName>
    <definedName function="false" hidden="false" localSheetId="10" name="р_3юн" vbProcedure="false">[7]м5!$BP$68</definedName>
    <definedName function="false" hidden="false" localSheetId="10" name="р_I" vbProcedure="false">[7]м5!$BP$68</definedName>
    <definedName function="false" hidden="false" localSheetId="10" name="р_II" vbProcedure="false">[7]м5!$BP$68</definedName>
    <definedName function="false" hidden="false" localSheetId="10" name="р_III" vbProcedure="false">[7]м5!$BP$68</definedName>
    <definedName function="false" hidden="false" localSheetId="10" name="р_кмс" vbProcedure="false">[7]м5!$BP$68</definedName>
    <definedName function="false" hidden="false" localSheetId="10" name="р_мс" vbProcedure="false">[7]м5!$BP$68</definedName>
    <definedName function="false" hidden="false" localSheetId="10" name="р_мсмк" vbProcedure="false">[7]м5!$BP$68</definedName>
    <definedName function="false" hidden="false" localSheetId="10" name="РЕЗ_Ж_15км" vbProcedure="false">'[6]Z_№'!$A$1:IV1048576</definedName>
    <definedName function="false" hidden="false" localSheetId="10" name="РЕЗ_ж_5км" vbProcedure="false">'[6]Z_№'!$A$1:IV1048576</definedName>
    <definedName function="false" hidden="false" localSheetId="10" name="РЕЗ_М_15км" vbProcedure="false">'[6]Z_№'!$A$1:IV1048576</definedName>
    <definedName function="false" hidden="false" localSheetId="10" name="РЕЗ_М_5км" vbProcedure="false">'[6]Z_№'!$A$1:IV1048576</definedName>
    <definedName function="false" hidden="false" localSheetId="10" name="стр_старт" vbProcedure="false">#REF!</definedName>
    <definedName function="false" hidden="false" localSheetId="10" name="ццц" vbProcedure="false">[5]м30!$D$4</definedName>
    <definedName function="false" hidden="false" localSheetId="11" name="wrn_Распечатка___финишки_" vbProcedure="false">{#N/A,#N/A,TRUE,"Ф"}</definedName>
    <definedName function="false" hidden="false" localSheetId="11" name="стр_старт" vbProcedure="false">Инвалиды!$22:$27</definedName>
    <definedName function="false" hidden="false" localSheetId="12" name="Excel_BuiltIn__FilterDatabase" vbProcedure="false">Statistics!$D$9:$I$18</definedName>
    <definedName function="false" hidden="false" localSheetId="12" name="wrn_Распечатка___финишки_" vbProcedure="false">{#N/A,#N/A,TRUE,"Ф"}</definedName>
    <definedName function="false" hidden="false" localSheetId="12" name="Z_2136138F_5B24_448E_9358_3831B522264C__wvu_FilterData" vbProcedure="false">Statistics!$D$9:$I$18</definedName>
    <definedName function="false" hidden="false" localSheetId="12" name="Z_2136138F_5B24_448E_9358_3831B522264C__wvu_PrintArea" vbProcedure="false">Statistics!$A$1:$I$18</definedName>
    <definedName function="false" hidden="false" localSheetId="12" name="Z_2136138F_5B24_448E_9358_3831B522264C__wvu_PrintTitles" vbProcedure="false">Statistics!$1:$10</definedName>
    <definedName function="false" hidden="false" localSheetId="12" name="Z_4DDA40F3_95E0_46A4_837F_E1A08B4BCFD5__wvu_FilterData" vbProcedure="false">Statistics!$D$9:$I$18</definedName>
    <definedName function="false" hidden="false" localSheetId="12" name="Z_4DDA40F3_95E0_46A4_837F_E1A08B4BCFD5__wvu_PrintArea" vbProcedure="false">Statistics!$A$1:$I$18</definedName>
    <definedName function="false" hidden="false" localSheetId="12" name="Z_4DDA40F3_95E0_46A4_837F_E1A08B4BCFD5__wvu_PrintTitles" vbProcedure="false">Statistics!$1:$10</definedName>
    <definedName function="false" hidden="false" localSheetId="12" name="Z_AAF5C954_73F9_400E_94D1_504047CC66CE__wvu_FilterData" vbProcedure="false">Statistics!$D$9:$I$18</definedName>
    <definedName function="false" hidden="false" localSheetId="12" name="Z_AAF5C954_73F9_400E_94D1_504047CC66CE__wvu_PrintArea" vbProcedure="false">Statistics!$A$1:$I$18</definedName>
    <definedName function="false" hidden="false" localSheetId="12" name="Z_AAF5C954_73F9_400E_94D1_504047CC66CE__wvu_PrintTitles" vbProcedure="false">Statistics!$1:$10</definedName>
    <definedName function="false" hidden="false" localSheetId="12" name="стр_старт" vbProcedure="false">Statistics!$1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7" uniqueCount="3770">
  <si>
    <t xml:space="preserve">Комитет по физической культуре и спорту</t>
  </si>
  <si>
    <t xml:space="preserve">Федерация легкой атлетики Санкт-Петербурга</t>
  </si>
  <si>
    <t xml:space="preserve">Центр подготовки спортивных сборных команд Санкт-Петербурга</t>
  </si>
  <si>
    <t xml:space="preserve">Администрация Калининского района Санкт-Петербурга</t>
  </si>
  <si>
    <t xml:space="preserve">Администрация МО "Всеволожский муниципальный район"
Ленинградской области</t>
  </si>
  <si>
    <t xml:space="preserve">Итоговый протокол</t>
  </si>
  <si>
    <t xml:space="preserve">45-й международный зимний марафон
 "ДОРОГА ЖИЗНИ"</t>
  </si>
  <si>
    <t xml:space="preserve">посвященный 70-й годовщине полного снятия блокады Ленинграда</t>
  </si>
  <si>
    <t xml:space="preserve">Санкт-Петербург</t>
  </si>
  <si>
    <t xml:space="preserve">26 января 2014</t>
  </si>
  <si>
    <t xml:space="preserve">45-й международный марафон "ДОРОГА  ЖИЗНИ"</t>
  </si>
  <si>
    <t xml:space="preserve">посвященный 
70-й годовщине полного снятия блокады Ленинграда</t>
  </si>
  <si>
    <t xml:space="preserve">26 января 2014 г., Санкт-Петербург</t>
  </si>
  <si>
    <t xml:space="preserve">ГЛАВНАЯ  СУДЕЙСКАЯ  КОЛЛЕГИЯ</t>
  </si>
  <si>
    <t xml:space="preserve">Директор соревнований</t>
  </si>
  <si>
    <t xml:space="preserve">КОЧЕТКОВ   Михаил Андреевич</t>
  </si>
  <si>
    <t xml:space="preserve">---------------------------------------------------------------------------------------------------------------------------------------------------------------------------------------------------------</t>
  </si>
  <si>
    <t xml:space="preserve">Главный судья</t>
  </si>
  <si>
    <t xml:space="preserve">ПЕТРОВ Николай Иванович</t>
  </si>
  <si>
    <t xml:space="preserve">Всесоюзная категория</t>
  </si>
  <si>
    <t xml:space="preserve">Главный секретарь</t>
  </si>
  <si>
    <t xml:space="preserve">ВЯЗНЕР Борис Яковлевич</t>
  </si>
  <si>
    <t xml:space="preserve">Технический делегат </t>
  </si>
  <si>
    <t xml:space="preserve">ПОПОВ Юрий Иннокентьевич</t>
  </si>
  <si>
    <t xml:space="preserve">Заместитель главного судьи</t>
  </si>
  <si>
    <t xml:space="preserve">ЛЕИНЬШ Ольга Викторовна</t>
  </si>
  <si>
    <t xml:space="preserve">по кадрам</t>
  </si>
  <si>
    <t xml:space="preserve">Республиканская категория</t>
  </si>
  <si>
    <t xml:space="preserve">АЛЕКСЕЕВ Геннадий Иванович</t>
  </si>
  <si>
    <t xml:space="preserve">по дистанции 42 км 195 м</t>
  </si>
  <si>
    <t xml:space="preserve">САВЕНКО Виктор Антонович</t>
  </si>
  <si>
    <t xml:space="preserve">по дистанции 21 км 097 м</t>
  </si>
  <si>
    <t xml:space="preserve">САДОВНИКОВ Вячеслав Викторович</t>
  </si>
  <si>
    <t xml:space="preserve">по дистанции 10 км</t>
  </si>
  <si>
    <t xml:space="preserve">I категория</t>
  </si>
  <si>
    <t xml:space="preserve">ЛАЗЕБНЫЙ  Владимир Антонович</t>
  </si>
  <si>
    <t xml:space="preserve">по дистанции 5 км</t>
  </si>
  <si>
    <t xml:space="preserve">Руководитель</t>
  </si>
  <si>
    <t xml:space="preserve">СОЛОВЬЕВ  Вениамин Васильевич</t>
  </si>
  <si>
    <t xml:space="preserve">службы старта</t>
  </si>
  <si>
    <t xml:space="preserve">БОКАТЫЙ Николай Сергеевич</t>
  </si>
  <si>
    <t xml:space="preserve">по информации и награждению</t>
  </si>
  <si>
    <t xml:space="preserve">САВЕЛЬЕВ Иван Сергеевич</t>
  </si>
  <si>
    <t xml:space="preserve">по АСУ</t>
  </si>
  <si>
    <t xml:space="preserve">III категория</t>
  </si>
  <si>
    <t xml:space="preserve">Заместитель гл. секретаря</t>
  </si>
  <si>
    <t xml:space="preserve">ПАУТОВА Ирина Анатольевна</t>
  </si>
  <si>
    <t xml:space="preserve">Начальник дистанции</t>
  </si>
  <si>
    <t xml:space="preserve">ТЯГУНОВ Виктор Александрович</t>
  </si>
  <si>
    <t xml:space="preserve">Руководитель службы</t>
  </si>
  <si>
    <t xml:space="preserve">ОРЛОВ Максим Петрович</t>
  </si>
  <si>
    <t xml:space="preserve">оборудования</t>
  </si>
  <si>
    <t xml:space="preserve">ДЕРЯГИН Николай Николаевич</t>
  </si>
  <si>
    <t xml:space="preserve">транспорта</t>
  </si>
  <si>
    <t xml:space="preserve">Начальник пунктов питания</t>
  </si>
  <si>
    <t xml:space="preserve">ПОЧИНСКИЙ Михаил Владимирович</t>
  </si>
  <si>
    <t xml:space="preserve">Главный врач соревнований</t>
  </si>
  <si>
    <t xml:space="preserve">МОКИН Константин Алексеевич</t>
  </si>
  <si>
    <t xml:space="preserve">Н  И  К  Т  О     Н  Е    З  А  Б  Ы  Т,      Н  И  Ч  Т  О     Н  Е     З  А  Б  Ы  Т  О</t>
  </si>
  <si>
    <t xml:space="preserve">45-й  международный марафон "ДОРОГА  ЖИЗНИ"</t>
  </si>
  <si>
    <t xml:space="preserve">посвященный
70-й годовщине полного снятия блокады Ленинграда</t>
  </si>
  <si>
    <t xml:space="preserve">ИТОГОВЫЙ  ПРОТОКОЛ          Мужчины  42 км 195 м</t>
  </si>
  <si>
    <t xml:space="preserve">Санкт-Петербург,  26 января 2014 г., старт 12:00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Стр</t>
  </si>
  <si>
    <t xml:space="preserve">Регион</t>
  </si>
  <si>
    <t xml:space="preserve">Город</t>
  </si>
  <si>
    <t xml:space="preserve">Общество, Клуб</t>
  </si>
  <si>
    <t xml:space="preserve">Результат</t>
  </si>
  <si>
    <t xml:space="preserve">В.Гр.</t>
  </si>
  <si>
    <t xml:space="preserve">М.Гр.</t>
  </si>
  <si>
    <t xml:space="preserve">Отм.</t>
  </si>
  <si>
    <t xml:space="preserve">КАЛИНИН Владимир</t>
  </si>
  <si>
    <t xml:space="preserve">RUS</t>
  </si>
  <si>
    <t xml:space="preserve">Самарская</t>
  </si>
  <si>
    <t xml:space="preserve">Тольятти</t>
  </si>
  <si>
    <t xml:space="preserve">2:29.03</t>
  </si>
  <si>
    <t xml:space="preserve">ЛОГИНОВ Виталий</t>
  </si>
  <si>
    <t xml:space="preserve">Ивановская</t>
  </si>
  <si>
    <t xml:space="preserve">Иваново</t>
  </si>
  <si>
    <t xml:space="preserve">Парсек</t>
  </si>
  <si>
    <t xml:space="preserve">2:34.25</t>
  </si>
  <si>
    <t xml:space="preserve">ГРИГОРЬЕВ Александр</t>
  </si>
  <si>
    <t xml:space="preserve">Псковская</t>
  </si>
  <si>
    <t xml:space="preserve">Псков</t>
  </si>
  <si>
    <t xml:space="preserve">Чемпион</t>
  </si>
  <si>
    <t xml:space="preserve">2:38.18</t>
  </si>
  <si>
    <t xml:space="preserve">ПЕТРУШЕНКО Илья</t>
  </si>
  <si>
    <t xml:space="preserve">Красногвардеец</t>
  </si>
  <si>
    <t xml:space="preserve">2:42.19</t>
  </si>
  <si>
    <t xml:space="preserve">ЖЕЛТОК Тадеуш</t>
  </si>
  <si>
    <t xml:space="preserve">BLR</t>
  </si>
  <si>
    <t xml:space="preserve">Минск</t>
  </si>
  <si>
    <t xml:space="preserve">Аматар</t>
  </si>
  <si>
    <t xml:space="preserve">2:43.29</t>
  </si>
  <si>
    <t xml:space="preserve">БОЛЬШАКОВ Александр</t>
  </si>
  <si>
    <t xml:space="preserve">JAM</t>
  </si>
  <si>
    <t xml:space="preserve">2:43.56</t>
  </si>
  <si>
    <t xml:space="preserve">СУЛИМОВ Дмитрий</t>
  </si>
  <si>
    <t xml:space="preserve">Москва</t>
  </si>
  <si>
    <t xml:space="preserve">2:44.51</t>
  </si>
  <si>
    <t xml:space="preserve">КУЧКОВ Сергей</t>
  </si>
  <si>
    <t xml:space="preserve">Свердловская</t>
  </si>
  <si>
    <t xml:space="preserve">Туринская-слобода</t>
  </si>
  <si>
    <t xml:space="preserve">Урал-100</t>
  </si>
  <si>
    <t xml:space="preserve">2:45.42</t>
  </si>
  <si>
    <t xml:space="preserve">ЖАВРОНОК Геннадий</t>
  </si>
  <si>
    <t xml:space="preserve">Виктория</t>
  </si>
  <si>
    <t xml:space="preserve">2:45.45</t>
  </si>
  <si>
    <t xml:space="preserve">КОНДРАТОВ Вячеслав</t>
  </si>
  <si>
    <t xml:space="preserve">Архангельская</t>
  </si>
  <si>
    <t xml:space="preserve">Северодвинск</t>
  </si>
  <si>
    <t xml:space="preserve">2:46.31</t>
  </si>
  <si>
    <t xml:space="preserve">КОВШИК Олег</t>
  </si>
  <si>
    <t xml:space="preserve">Факел</t>
  </si>
  <si>
    <t xml:space="preserve">2:46.49</t>
  </si>
  <si>
    <t xml:space="preserve">ДОЦЕНКО Александр</t>
  </si>
  <si>
    <t xml:space="preserve">Ленинградская</t>
  </si>
  <si>
    <t xml:space="preserve">д.Бегуницы </t>
  </si>
  <si>
    <t xml:space="preserve">+ Ультра, Сильвия</t>
  </si>
  <si>
    <t xml:space="preserve">2:47.53</t>
  </si>
  <si>
    <t xml:space="preserve">ЕРМАКОВ Денис</t>
  </si>
  <si>
    <t xml:space="preserve">Курская</t>
  </si>
  <si>
    <t xml:space="preserve">Железногорск</t>
  </si>
  <si>
    <t xml:space="preserve">Оптимист, МГОК</t>
  </si>
  <si>
    <t xml:space="preserve">2:51.00</t>
  </si>
  <si>
    <t xml:space="preserve">ДОЛБИК Игорь</t>
  </si>
  <si>
    <t xml:space="preserve">2:51.15</t>
  </si>
  <si>
    <t xml:space="preserve">ЖИВОТЕНКО Сергей</t>
  </si>
  <si>
    <t xml:space="preserve">Московская</t>
  </si>
  <si>
    <t xml:space="preserve">Кубинка</t>
  </si>
  <si>
    <t xml:space="preserve">клб"Энергия"</t>
  </si>
  <si>
    <t xml:space="preserve">2:52.23</t>
  </si>
  <si>
    <t xml:space="preserve">ЛЕПИН Андрей</t>
  </si>
  <si>
    <t xml:space="preserve">Пушкин</t>
  </si>
  <si>
    <t xml:space="preserve">Galaxy</t>
  </si>
  <si>
    <t xml:space="preserve">2:53.22</t>
  </si>
  <si>
    <t xml:space="preserve">ХАРИН Иван</t>
  </si>
  <si>
    <t xml:space="preserve">Squeezy Sports</t>
  </si>
  <si>
    <t xml:space="preserve">2:53.43</t>
  </si>
  <si>
    <t xml:space="preserve">КОЛПАЧНИКОВ Виталий</t>
  </si>
  <si>
    <t xml:space="preserve">Новодвинск</t>
  </si>
  <si>
    <t xml:space="preserve">2:54.18</t>
  </si>
  <si>
    <t xml:space="preserve">СВЕШНИКОВ Фёдор</t>
  </si>
  <si>
    <t xml:space="preserve">Измайлово</t>
  </si>
  <si>
    <t xml:space="preserve">2:54.54</t>
  </si>
  <si>
    <t xml:space="preserve">ЕВСИКОВ Николай</t>
  </si>
  <si>
    <t xml:space="preserve">2:56.04</t>
  </si>
  <si>
    <t xml:space="preserve">ШИЛОВ Алекей</t>
  </si>
  <si>
    <t xml:space="preserve">Карелия</t>
  </si>
  <si>
    <t xml:space="preserve">Петрозаводск</t>
  </si>
  <si>
    <t xml:space="preserve">СБС</t>
  </si>
  <si>
    <t xml:space="preserve">2:56.34</t>
  </si>
  <si>
    <t xml:space="preserve">ПЕТРОВСКИЙ Дмитрий</t>
  </si>
  <si>
    <t xml:space="preserve">Тверская</t>
  </si>
  <si>
    <t xml:space="preserve">Тверь</t>
  </si>
  <si>
    <t xml:space="preserve">Новотор</t>
  </si>
  <si>
    <t xml:space="preserve">2:56.38</t>
  </si>
  <si>
    <t xml:space="preserve">ВЛАДЫКИН Николай</t>
  </si>
  <si>
    <t xml:space="preserve">2:57.18</t>
  </si>
  <si>
    <t xml:space="preserve">БЖЕВСКИЙ Ростислав</t>
  </si>
  <si>
    <t xml:space="preserve">SBR 88</t>
  </si>
  <si>
    <t xml:space="preserve">2:57.27</t>
  </si>
  <si>
    <t xml:space="preserve">КАЗАРИНОВ Дмитрий</t>
  </si>
  <si>
    <t xml:space="preserve">Нижегородская</t>
  </si>
  <si>
    <t xml:space="preserve">Нижний Новгород</t>
  </si>
  <si>
    <t xml:space="preserve">Здоровье</t>
  </si>
  <si>
    <t xml:space="preserve">2:57.35</t>
  </si>
  <si>
    <t xml:space="preserve">ПОПОВ Игорь</t>
  </si>
  <si>
    <t xml:space="preserve">Всеволожск</t>
  </si>
  <si>
    <t xml:space="preserve">Белые ночи,Всеволожская ДЮСШ</t>
  </si>
  <si>
    <t xml:space="preserve">2:59.00</t>
  </si>
  <si>
    <t xml:space="preserve">МЕНЬШИКОВ Юрий</t>
  </si>
  <si>
    <t xml:space="preserve">ВДПО</t>
  </si>
  <si>
    <t xml:space="preserve">2:59.14</t>
  </si>
  <si>
    <t xml:space="preserve">РЫКОВ Артем</t>
  </si>
  <si>
    <t xml:space="preserve">Гатчина</t>
  </si>
  <si>
    <t xml:space="preserve">Мамону</t>
  </si>
  <si>
    <t xml:space="preserve">2:59.30</t>
  </si>
  <si>
    <t xml:space="preserve">СИНЮШКИН Валерий</t>
  </si>
  <si>
    <t xml:space="preserve">Кимры</t>
  </si>
  <si>
    <t xml:space="preserve">Энергия</t>
  </si>
  <si>
    <t xml:space="preserve">2:59.41</t>
  </si>
  <si>
    <t xml:space="preserve">БАРЧЕНКОВ Михаил</t>
  </si>
  <si>
    <t xml:space="preserve">3:00.21</t>
  </si>
  <si>
    <t xml:space="preserve">ФЕДОРОВ Николай</t>
  </si>
  <si>
    <t xml:space="preserve">Новгородская</t>
  </si>
  <si>
    <t xml:space="preserve">Малая Вишера</t>
  </si>
  <si>
    <t xml:space="preserve">Акрон</t>
  </si>
  <si>
    <t xml:space="preserve">3:01.14</t>
  </si>
  <si>
    <t xml:space="preserve">ВОЛОЛДЧЕНКО Николай</t>
  </si>
  <si>
    <t xml:space="preserve">3:01.31</t>
  </si>
  <si>
    <t xml:space="preserve">ИВАНОВ Николай</t>
  </si>
  <si>
    <t xml:space="preserve">Андреаполь</t>
  </si>
  <si>
    <t xml:space="preserve">БиМ</t>
  </si>
  <si>
    <t xml:space="preserve">3:02.48</t>
  </si>
  <si>
    <t xml:space="preserve">РИМАШЕВСКИЙ Александр</t>
  </si>
  <si>
    <t xml:space="preserve">3:03.07</t>
  </si>
  <si>
    <t xml:space="preserve">ЛЯЛЕКО Василий</t>
  </si>
  <si>
    <t xml:space="preserve">3:05.01</t>
  </si>
  <si>
    <t xml:space="preserve">ВАТРАКШИН Валентин</t>
  </si>
  <si>
    <t xml:space="preserve">пос. ВНИИССОК</t>
  </si>
  <si>
    <t xml:space="preserve">3:05.17</t>
  </si>
  <si>
    <t xml:space="preserve">АНФИМОВ Максим</t>
  </si>
  <si>
    <t xml:space="preserve">OneginRun</t>
  </si>
  <si>
    <t xml:space="preserve">3:05.18</t>
  </si>
  <si>
    <t xml:space="preserve">ТРАВКИН Дмитрий</t>
  </si>
  <si>
    <t xml:space="preserve">Владимирская</t>
  </si>
  <si>
    <t xml:space="preserve">Ковров</t>
  </si>
  <si>
    <t xml:space="preserve">СКиД</t>
  </si>
  <si>
    <t xml:space="preserve">3:05.30</t>
  </si>
  <si>
    <t xml:space="preserve">КОБЗЕВ Андрей</t>
  </si>
  <si>
    <t xml:space="preserve">ШЕКЕР Михаил</t>
  </si>
  <si>
    <t xml:space="preserve">Удомля</t>
  </si>
  <si>
    <t xml:space="preserve">3:05.49</t>
  </si>
  <si>
    <t xml:space="preserve">СТРАШКЕВИЧ Руслан</t>
  </si>
  <si>
    <t xml:space="preserve">Гродненская</t>
  </si>
  <si>
    <t xml:space="preserve">Сморгонь</t>
  </si>
  <si>
    <t xml:space="preserve">3:06.50</t>
  </si>
  <si>
    <t xml:space="preserve">ЧИСТЯКОВ Виктор</t>
  </si>
  <si>
    <t xml:space="preserve">3:08.23</t>
  </si>
  <si>
    <t xml:space="preserve">ДАНИЛОВ Сергей</t>
  </si>
  <si>
    <t xml:space="preserve">3:08.26</t>
  </si>
  <si>
    <t xml:space="preserve">МАРИНКЕВИЧ Александр</t>
  </si>
  <si>
    <t xml:space="preserve">Кировская</t>
  </si>
  <si>
    <t xml:space="preserve">Родина</t>
  </si>
  <si>
    <t xml:space="preserve">3:08.45</t>
  </si>
  <si>
    <t xml:space="preserve">ПЕТРОВ Александр</t>
  </si>
  <si>
    <t xml:space="preserve">3:08.59</t>
  </si>
  <si>
    <t xml:space="preserve">ГАЛСАНОВ Чингис</t>
  </si>
  <si>
    <t xml:space="preserve">Бурятия</t>
  </si>
  <si>
    <t xml:space="preserve">Улан-Удэ</t>
  </si>
  <si>
    <t xml:space="preserve">ДЮСШ-13</t>
  </si>
  <si>
    <t xml:space="preserve">3:09.01</t>
  </si>
  <si>
    <t xml:space="preserve">МЕЛЬНИКОВ Валерий</t>
  </si>
  <si>
    <t xml:space="preserve">Трамонтана</t>
  </si>
  <si>
    <t xml:space="preserve">3:10.00</t>
  </si>
  <si>
    <t xml:space="preserve">НАВИЦКИЙ Игорь</t>
  </si>
  <si>
    <t xml:space="preserve">3:10.15</t>
  </si>
  <si>
    <t xml:space="preserve">ДАВЛЕТШИН Рашид</t>
  </si>
  <si>
    <t xml:space="preserve">Дегтярск</t>
  </si>
  <si>
    <t xml:space="preserve">3:10.22</t>
  </si>
  <si>
    <t xml:space="preserve">СОВА Константин</t>
  </si>
  <si>
    <t xml:space="preserve">Динамо</t>
  </si>
  <si>
    <t xml:space="preserve">3:11.13</t>
  </si>
  <si>
    <t xml:space="preserve">БЕЛОУСОВ Алексей</t>
  </si>
  <si>
    <t xml:space="preserve">Токсово</t>
  </si>
  <si>
    <t xml:space="preserve">Сильвия</t>
  </si>
  <si>
    <t xml:space="preserve">3:11.44</t>
  </si>
  <si>
    <t xml:space="preserve">ЩЕГЛОВ Максим</t>
  </si>
  <si>
    <t xml:space="preserve">3:12.08</t>
  </si>
  <si>
    <t xml:space="preserve">ПАХТУСОВ Евгений</t>
  </si>
  <si>
    <t xml:space="preserve">Коряжма</t>
  </si>
  <si>
    <t xml:space="preserve">Олимп </t>
  </si>
  <si>
    <t xml:space="preserve">3:12.35</t>
  </si>
  <si>
    <t xml:space="preserve">СОЛОДКИЙ Юрий</t>
  </si>
  <si>
    <t xml:space="preserve">3:12.45</t>
  </si>
  <si>
    <t xml:space="preserve">ШЕЛЕПЕНЬ Вячеслав</t>
  </si>
  <si>
    <t xml:space="preserve">100 Marathon Club Russia</t>
  </si>
  <si>
    <t xml:space="preserve">3:13.29</t>
  </si>
  <si>
    <t xml:space="preserve">ТАММ Александр</t>
  </si>
  <si>
    <t xml:space="preserve">Волосово</t>
  </si>
  <si>
    <t xml:space="preserve">3:15.52</t>
  </si>
  <si>
    <t xml:space="preserve">ТИХОНОВИЧ Андрей</t>
  </si>
  <si>
    <t xml:space="preserve">Коми</t>
  </si>
  <si>
    <t xml:space="preserve">Ухта</t>
  </si>
  <si>
    <t xml:space="preserve">3:16.12</t>
  </si>
  <si>
    <t xml:space="preserve">КОРЧЕНКИН Сергей</t>
  </si>
  <si>
    <t xml:space="preserve">Технолог</t>
  </si>
  <si>
    <t xml:space="preserve">3:16.18</t>
  </si>
  <si>
    <t xml:space="preserve">СУХАНОВ Александр</t>
  </si>
  <si>
    <t xml:space="preserve">3:16.19</t>
  </si>
  <si>
    <t xml:space="preserve">КОРОТКОВ Александр</t>
  </si>
  <si>
    <t xml:space="preserve">Динамо СПб</t>
  </si>
  <si>
    <t xml:space="preserve">3:16.29</t>
  </si>
  <si>
    <t xml:space="preserve">ПЯТКО Александр</t>
  </si>
  <si>
    <t xml:space="preserve">ТИТОВ Александр</t>
  </si>
  <si>
    <t xml:space="preserve">3:16.37</t>
  </si>
  <si>
    <t xml:space="preserve">КОРОЛЕВ Даниил</t>
  </si>
  <si>
    <t xml:space="preserve">Наволоки</t>
  </si>
  <si>
    <t xml:space="preserve">3:17.38</t>
  </si>
  <si>
    <t xml:space="preserve">ИСУПОВ Виктор</t>
  </si>
  <si>
    <t xml:space="preserve">Калужская </t>
  </si>
  <si>
    <t xml:space="preserve">Калуга</t>
  </si>
  <si>
    <t xml:space="preserve">Пульс</t>
  </si>
  <si>
    <t xml:space="preserve">3:20.10</t>
  </si>
  <si>
    <t xml:space="preserve">ШАБАЛИН Олег</t>
  </si>
  <si>
    <t xml:space="preserve">3:20.14</t>
  </si>
  <si>
    <t xml:space="preserve">БОРДАКОВ Алексей</t>
  </si>
  <si>
    <t xml:space="preserve">Nike+</t>
  </si>
  <si>
    <t xml:space="preserve">3:20.24</t>
  </si>
  <si>
    <t xml:space="preserve">ЛЕГОМСКИЙ Михаил</t>
  </si>
  <si>
    <t xml:space="preserve">World Class</t>
  </si>
  <si>
    <t xml:space="preserve">КЛИМОВ Евгений</t>
  </si>
  <si>
    <t xml:space="preserve">Лихославль</t>
  </si>
  <si>
    <t xml:space="preserve">3:20.30</t>
  </si>
  <si>
    <t xml:space="preserve">НИКОЛАЕВ Сергей</t>
  </si>
  <si>
    <t xml:space="preserve">3:20.53</t>
  </si>
  <si>
    <t xml:space="preserve">ТАРАСОВ Сергей</t>
  </si>
  <si>
    <t xml:space="preserve">п. Краснооктябрьск</t>
  </si>
  <si>
    <t xml:space="preserve">3:21.08</t>
  </si>
  <si>
    <t xml:space="preserve">АМИРХАНЯН Юрий</t>
  </si>
  <si>
    <t xml:space="preserve">3:21.25</t>
  </si>
  <si>
    <t xml:space="preserve">ХОЦЯНОВ Дмитрий</t>
  </si>
  <si>
    <t xml:space="preserve">Томилино</t>
  </si>
  <si>
    <t xml:space="preserve">БИМ</t>
  </si>
  <si>
    <t xml:space="preserve">3:21.39</t>
  </si>
  <si>
    <t xml:space="preserve">СМОЛЯНКО Владимир</t>
  </si>
  <si>
    <t xml:space="preserve">3:21.50</t>
  </si>
  <si>
    <t xml:space="preserve">МЕЛЬНИК Андрей</t>
  </si>
  <si>
    <t xml:space="preserve">3:22.15</t>
  </si>
  <si>
    <t xml:space="preserve">МАТУХИН Игорь</t>
  </si>
  <si>
    <t xml:space="preserve">3:22.19</t>
  </si>
  <si>
    <t xml:space="preserve">ЛЫЖИН Сергей</t>
  </si>
  <si>
    <t xml:space="preserve">EST</t>
  </si>
  <si>
    <t xml:space="preserve">Таллин</t>
  </si>
  <si>
    <t xml:space="preserve">3:22.25</t>
  </si>
  <si>
    <t xml:space="preserve">ШАПОВАЛОВ Сергей</t>
  </si>
  <si>
    <t xml:space="preserve">Королёв</t>
  </si>
  <si>
    <t xml:space="preserve">3:22.29</t>
  </si>
  <si>
    <t xml:space="preserve">ГОНЧАР Андрей</t>
  </si>
  <si>
    <t xml:space="preserve">FTSport</t>
  </si>
  <si>
    <t xml:space="preserve">3:22.43</t>
  </si>
  <si>
    <t xml:space="preserve">КОЛОБОВ Павел</t>
  </si>
  <si>
    <t xml:space="preserve">3:23.14</t>
  </si>
  <si>
    <t xml:space="preserve">АЛТЫШОВ Павел</t>
  </si>
  <si>
    <t xml:space="preserve">СТЕМП</t>
  </si>
  <si>
    <t xml:space="preserve">3:23.29</t>
  </si>
  <si>
    <t xml:space="preserve">АВХУТСКИЙ Андрей</t>
  </si>
  <si>
    <t xml:space="preserve">3:23.41</t>
  </si>
  <si>
    <t xml:space="preserve">БУЛАВИНСКИЙ Александр</t>
  </si>
  <si>
    <t xml:space="preserve">3:23.50</t>
  </si>
  <si>
    <t xml:space="preserve">КОРОЛЕВ Андрей</t>
  </si>
  <si>
    <t xml:space="preserve"> trilife.ru</t>
  </si>
  <si>
    <t xml:space="preserve">3:23.57</t>
  </si>
  <si>
    <t xml:space="preserve">ГРЕЧАНЮК Иван</t>
  </si>
  <si>
    <t xml:space="preserve">Мещера</t>
  </si>
  <si>
    <t xml:space="preserve">3:24.00</t>
  </si>
  <si>
    <t xml:space="preserve">ПОНОМАРЕВ Станислав</t>
  </si>
  <si>
    <t xml:space="preserve">3:24.16</t>
  </si>
  <si>
    <t xml:space="preserve">КАРГИН Марк</t>
  </si>
  <si>
    <t xml:space="preserve">3:24.20</t>
  </si>
  <si>
    <t xml:space="preserve">МИРОШНИК Максим</t>
  </si>
  <si>
    <t xml:space="preserve">3:24.32</t>
  </si>
  <si>
    <t xml:space="preserve">АЛЕКСЕЕВ Олег</t>
  </si>
  <si>
    <t xml:space="preserve">3:24.34</t>
  </si>
  <si>
    <t xml:space="preserve">ШУБИН Юрий</t>
  </si>
  <si>
    <t xml:space="preserve">Алтайский</t>
  </si>
  <si>
    <t xml:space="preserve">Барнаул</t>
  </si>
  <si>
    <t xml:space="preserve">I Run</t>
  </si>
  <si>
    <t xml:space="preserve">3:24.37</t>
  </si>
  <si>
    <t xml:space="preserve">НУРГАЛИН Руслан</t>
  </si>
  <si>
    <t xml:space="preserve">ИВТОБ-Политехник</t>
  </si>
  <si>
    <t xml:space="preserve">3:24.40</t>
  </si>
  <si>
    <t xml:space="preserve">СОЛОНОВИЧ Николай</t>
  </si>
  <si>
    <t xml:space="preserve">Бобруйск</t>
  </si>
  <si>
    <t xml:space="preserve">Криница</t>
  </si>
  <si>
    <t xml:space="preserve">3:24.41</t>
  </si>
  <si>
    <t xml:space="preserve">СТУПНИКОВ Александр</t>
  </si>
  <si>
    <t xml:space="preserve">3:24.42</t>
  </si>
  <si>
    <t xml:space="preserve">БАРАНОВ Сергей</t>
  </si>
  <si>
    <t xml:space="preserve">Пересвет</t>
  </si>
  <si>
    <t xml:space="preserve">Европа</t>
  </si>
  <si>
    <t xml:space="preserve">3:24.44</t>
  </si>
  <si>
    <t xml:space="preserve">КРАСИЛЬНИКОВ Денис</t>
  </si>
  <si>
    <t xml:space="preserve">Романовка</t>
  </si>
  <si>
    <t xml:space="preserve">Арсенал</t>
  </si>
  <si>
    <t xml:space="preserve">3:24.48</t>
  </si>
  <si>
    <t xml:space="preserve">КАЛИТИН Сергей</t>
  </si>
  <si>
    <t xml:space="preserve">3:25.07</t>
  </si>
  <si>
    <t xml:space="preserve">ФИЛЮРИН Валерий</t>
  </si>
  <si>
    <t xml:space="preserve">Выборг</t>
  </si>
  <si>
    <t xml:space="preserve">3:25.13</t>
  </si>
  <si>
    <t xml:space="preserve">САФРОНОВ Виктор</t>
  </si>
  <si>
    <t xml:space="preserve">Скобарь, Урожай</t>
  </si>
  <si>
    <t xml:space="preserve">3:25.34</t>
  </si>
  <si>
    <t xml:space="preserve">АРСЛАНОВ Дмитрий</t>
  </si>
  <si>
    <t xml:space="preserve">Мурманская</t>
  </si>
  <si>
    <t xml:space="preserve">Заозерск</t>
  </si>
  <si>
    <t xml:space="preserve">3:25.51</t>
  </si>
  <si>
    <t xml:space="preserve">ЭЛЬБЕК Алексей</t>
  </si>
  <si>
    <t xml:space="preserve">3:25.53</t>
  </si>
  <si>
    <t xml:space="preserve">ЮРКОВ Михаил</t>
  </si>
  <si>
    <t xml:space="preserve">3:26.02</t>
  </si>
  <si>
    <t xml:space="preserve">СМАЛОВИЙС Николайс</t>
  </si>
  <si>
    <t xml:space="preserve">LAT</t>
  </si>
  <si>
    <t xml:space="preserve">Рига</t>
  </si>
  <si>
    <t xml:space="preserve">MARATONA KLUBS</t>
  </si>
  <si>
    <t xml:space="preserve">3:26.22</t>
  </si>
  <si>
    <t xml:space="preserve">ПЕРШИН Алексей</t>
  </si>
  <si>
    <t xml:space="preserve">Удмуртия</t>
  </si>
  <si>
    <t xml:space="preserve">Балезино</t>
  </si>
  <si>
    <t xml:space="preserve">Италмас</t>
  </si>
  <si>
    <t xml:space="preserve">3:26.25</t>
  </si>
  <si>
    <t xml:space="preserve">МИХАЙЛУСОВ Алексей</t>
  </si>
  <si>
    <t xml:space="preserve">СПб У МВД РФ</t>
  </si>
  <si>
    <t xml:space="preserve">3:26.57</t>
  </si>
  <si>
    <t xml:space="preserve">БОРОДУЛИН Евгений</t>
  </si>
  <si>
    <t xml:space="preserve">Екатеринбург</t>
  </si>
  <si>
    <t xml:space="preserve">УРАЛ 100</t>
  </si>
  <si>
    <t xml:space="preserve">3:27.00</t>
  </si>
  <si>
    <t xml:space="preserve">СТАРИСКО Павел</t>
  </si>
  <si>
    <t xml:space="preserve">Динамо-СПб, БиМ</t>
  </si>
  <si>
    <t xml:space="preserve">3:27.20</t>
  </si>
  <si>
    <t xml:space="preserve">СИНИЦЫН Алексей</t>
  </si>
  <si>
    <t xml:space="preserve">Олимп Труд</t>
  </si>
  <si>
    <t xml:space="preserve">3:27.44</t>
  </si>
  <si>
    <t xml:space="preserve">ИШАЛИН Ренат</t>
  </si>
  <si>
    <t xml:space="preserve">3:28.37</t>
  </si>
  <si>
    <t xml:space="preserve">ГАБЕНОВ Станислав</t>
  </si>
  <si>
    <t xml:space="preserve">3:28.45</t>
  </si>
  <si>
    <t xml:space="preserve">ЕФИМОВ Вячеслав</t>
  </si>
  <si>
    <t xml:space="preserve">Лодейное Поле</t>
  </si>
  <si>
    <t xml:space="preserve">3:29.21</t>
  </si>
  <si>
    <t xml:space="preserve">МИХАЙЛОВ Дмитрий</t>
  </si>
  <si>
    <t xml:space="preserve">3:29.23</t>
  </si>
  <si>
    <t xml:space="preserve">АСЕЕВ Михаил</t>
  </si>
  <si>
    <t xml:space="preserve">АК Барс</t>
  </si>
  <si>
    <t xml:space="preserve">3:29.25</t>
  </si>
  <si>
    <t xml:space="preserve">КУПРИЯНОВ Михаил</t>
  </si>
  <si>
    <t xml:space="preserve">3:29.30</t>
  </si>
  <si>
    <t xml:space="preserve">КУЗЬМИНСКИЙ Александр</t>
  </si>
  <si>
    <t xml:space="preserve">Вологодская</t>
  </si>
  <si>
    <t xml:space="preserve">Вологда</t>
  </si>
  <si>
    <t xml:space="preserve">Прогресс Шексна</t>
  </si>
  <si>
    <t xml:space="preserve">3:29.39</t>
  </si>
  <si>
    <t xml:space="preserve">НАЙМУШИН Алексей</t>
  </si>
  <si>
    <t xml:space="preserve">3:29.44</t>
  </si>
  <si>
    <t xml:space="preserve">КОЗЛОВ Александр</t>
  </si>
  <si>
    <t xml:space="preserve">3:29.49</t>
  </si>
  <si>
    <t xml:space="preserve">РОМАШКИН Александр</t>
  </si>
  <si>
    <t xml:space="preserve">42 км.ru</t>
  </si>
  <si>
    <t xml:space="preserve">ВЕРЕМЕНКО Сергей</t>
  </si>
  <si>
    <t xml:space="preserve">3:30.27</t>
  </si>
  <si>
    <t xml:space="preserve">ДРИГА Борис</t>
  </si>
  <si>
    <t xml:space="preserve">ВМА им. Кирова</t>
  </si>
  <si>
    <t xml:space="preserve">3:30.36</t>
  </si>
  <si>
    <t xml:space="preserve">ЛЕВАНДОВСКИЙ Олег</t>
  </si>
  <si>
    <t xml:space="preserve">Краснознаменск</t>
  </si>
  <si>
    <t xml:space="preserve">Тот самый</t>
  </si>
  <si>
    <t xml:space="preserve">3:30.47</t>
  </si>
  <si>
    <t xml:space="preserve">ЧУМАКОВ Валерий</t>
  </si>
  <si>
    <t xml:space="preserve">МИХАЙЛОВ Валерий</t>
  </si>
  <si>
    <t xml:space="preserve">Оренбургская</t>
  </si>
  <si>
    <t xml:space="preserve">Оренбург</t>
  </si>
  <si>
    <t xml:space="preserve">3:30.59</t>
  </si>
  <si>
    <t xml:space="preserve">ТУЛУБЕНСКИЙ Евгений</t>
  </si>
  <si>
    <t xml:space="preserve">3:31.19</t>
  </si>
  <si>
    <t xml:space="preserve">ЛЫСЕНКОВ Владимир</t>
  </si>
  <si>
    <t xml:space="preserve">Савино</t>
  </si>
  <si>
    <t xml:space="preserve">МК Бим</t>
  </si>
  <si>
    <t xml:space="preserve">3:31.27</t>
  </si>
  <si>
    <t xml:space="preserve">ЗОЛОТЫХ Андрей</t>
  </si>
  <si>
    <t xml:space="preserve">skisport.ru</t>
  </si>
  <si>
    <t xml:space="preserve">3:31.42</t>
  </si>
  <si>
    <t xml:space="preserve">РОЗАНОВ Алексей</t>
  </si>
  <si>
    <t xml:space="preserve">21runners</t>
  </si>
  <si>
    <t xml:space="preserve">3:31.55</t>
  </si>
  <si>
    <t xml:space="preserve">СТАУНЭ Сергей</t>
  </si>
  <si>
    <t xml:space="preserve">3:32.04</t>
  </si>
  <si>
    <t xml:space="preserve">КОЖАН Михаил</t>
  </si>
  <si>
    <t xml:space="preserve">3:32.28</t>
  </si>
  <si>
    <t xml:space="preserve">АДАМЕНКО Иван</t>
  </si>
  <si>
    <t xml:space="preserve">Уральский</t>
  </si>
  <si>
    <t xml:space="preserve">3:32.40</t>
  </si>
  <si>
    <t xml:space="preserve">КОКШАРОВ Александр</t>
  </si>
  <si>
    <t xml:space="preserve">Олимп-Труд</t>
  </si>
  <si>
    <t xml:space="preserve">3:32.44</t>
  </si>
  <si>
    <t xml:space="preserve">ИВАНЧЕНКО Анатолий</t>
  </si>
  <si>
    <t xml:space="preserve">Владимир</t>
  </si>
  <si>
    <t xml:space="preserve">3:32.57</t>
  </si>
  <si>
    <t xml:space="preserve">БУРЫКИН Леонид</t>
  </si>
  <si>
    <t xml:space="preserve">Ивантеевка</t>
  </si>
  <si>
    <t xml:space="preserve">ВЕЯ</t>
  </si>
  <si>
    <t xml:space="preserve">3:33.05</t>
  </si>
  <si>
    <t xml:space="preserve">ИВАНОВ Александр</t>
  </si>
  <si>
    <t xml:space="preserve">UKR</t>
  </si>
  <si>
    <t xml:space="preserve">3:33.29</t>
  </si>
  <si>
    <t xml:space="preserve">ЛОСЕВ Сергей</t>
  </si>
  <si>
    <t xml:space="preserve">Фаворит</t>
  </si>
  <si>
    <t xml:space="preserve">3:33.50</t>
  </si>
  <si>
    <t xml:space="preserve">КАНЖЕЛЕВ Юрий</t>
  </si>
  <si>
    <t xml:space="preserve">Банк России</t>
  </si>
  <si>
    <t xml:space="preserve">3:34.09</t>
  </si>
  <si>
    <t xml:space="preserve">ГРИГОРЬЕВ Алексей</t>
  </si>
  <si>
    <t xml:space="preserve">ЯRoller</t>
  </si>
  <si>
    <t xml:space="preserve">3:34.16</t>
  </si>
  <si>
    <t xml:space="preserve">ЛУКАШОВ Юрий</t>
  </si>
  <si>
    <t xml:space="preserve">ВМИ им.Фрунзе</t>
  </si>
  <si>
    <t xml:space="preserve">3:34.32</t>
  </si>
  <si>
    <t xml:space="preserve">КРЕЗУБ Олег</t>
  </si>
  <si>
    <t xml:space="preserve">3:34.40</t>
  </si>
  <si>
    <t xml:space="preserve">ДУБРОВСКИЙ Родион</t>
  </si>
  <si>
    <t xml:space="preserve">Саратовская</t>
  </si>
  <si>
    <t xml:space="preserve">Саратов</t>
  </si>
  <si>
    <t xml:space="preserve">Сенеж</t>
  </si>
  <si>
    <t xml:space="preserve">3:34.44</t>
  </si>
  <si>
    <t xml:space="preserve">ДЕМИН Никита</t>
  </si>
  <si>
    <t xml:space="preserve">I_Run</t>
  </si>
  <si>
    <t xml:space="preserve">3:34.50</t>
  </si>
  <si>
    <t xml:space="preserve">МАУРАХ Ян</t>
  </si>
  <si>
    <t xml:space="preserve">Спарта</t>
  </si>
  <si>
    <t xml:space="preserve">3:35.09</t>
  </si>
  <si>
    <t xml:space="preserve">КОБЕРНИК Дмитрий</t>
  </si>
  <si>
    <t xml:space="preserve">3:36.01</t>
  </si>
  <si>
    <t xml:space="preserve">ЖЕЛНИНОВ Михаил</t>
  </si>
  <si>
    <t xml:space="preserve">Trilife</t>
  </si>
  <si>
    <t xml:space="preserve">3:36.11</t>
  </si>
  <si>
    <t xml:space="preserve">ЕГОРОВ Вячеслав</t>
  </si>
  <si>
    <t xml:space="preserve">Кладовая Здоровья</t>
  </si>
  <si>
    <t xml:space="preserve">3:36.20</t>
  </si>
  <si>
    <t xml:space="preserve">КУЗНЕЦОВ Юрий</t>
  </si>
  <si>
    <t xml:space="preserve">Сормович</t>
  </si>
  <si>
    <t xml:space="preserve">3:36.44</t>
  </si>
  <si>
    <t xml:space="preserve">РАДЧЕНКО Вячеслав</t>
  </si>
  <si>
    <t xml:space="preserve">МВАА</t>
  </si>
  <si>
    <t xml:space="preserve">3:36.53</t>
  </si>
  <si>
    <t xml:space="preserve">БУРАК Виктор</t>
  </si>
  <si>
    <t xml:space="preserve">3:36.54</t>
  </si>
  <si>
    <t xml:space="preserve">ДОЛГОВ Петр</t>
  </si>
  <si>
    <t xml:space="preserve">Ростовская</t>
  </si>
  <si>
    <t xml:space="preserve">Ростов-на-Дону</t>
  </si>
  <si>
    <t xml:space="preserve">3:36.58</t>
  </si>
  <si>
    <t xml:space="preserve">КИСЕЛЕВ Игорь</t>
  </si>
  <si>
    <t xml:space="preserve">Череповец</t>
  </si>
  <si>
    <t xml:space="preserve">3:37.00</t>
  </si>
  <si>
    <t xml:space="preserve">ГЛУШКОВ Юрий</t>
  </si>
  <si>
    <t xml:space="preserve">Орловская</t>
  </si>
  <si>
    <t xml:space="preserve">Ливны</t>
  </si>
  <si>
    <t xml:space="preserve">3:37.08</t>
  </si>
  <si>
    <t xml:space="preserve">РОМАНОВ Михаил</t>
  </si>
  <si>
    <t xml:space="preserve">3:37.15</t>
  </si>
  <si>
    <t xml:space="preserve">МИХАЙЛОВСКИЙ Николай</t>
  </si>
  <si>
    <t xml:space="preserve">Долгопрудный</t>
  </si>
  <si>
    <t xml:space="preserve">3:37.25</t>
  </si>
  <si>
    <t xml:space="preserve">ЕГОРОВ Валерий</t>
  </si>
  <si>
    <t xml:space="preserve">LSC</t>
  </si>
  <si>
    <t xml:space="preserve">3:37.39</t>
  </si>
  <si>
    <t xml:space="preserve">АФАНАСЬЕВ Александр</t>
  </si>
  <si>
    <t xml:space="preserve">Смоленская</t>
  </si>
  <si>
    <t xml:space="preserve">Демидов</t>
  </si>
  <si>
    <t xml:space="preserve">3:38.10</t>
  </si>
  <si>
    <t xml:space="preserve">ЕРМАКОВ Сергей</t>
  </si>
  <si>
    <t xml:space="preserve">3:38.19</t>
  </si>
  <si>
    <t xml:space="preserve">ВАСЮКЕВИЧ Геннадий</t>
  </si>
  <si>
    <t xml:space="preserve">3:39.00</t>
  </si>
  <si>
    <t xml:space="preserve">ДИМИТРОВ Дмитрий</t>
  </si>
  <si>
    <t xml:space="preserve">Ставропольский</t>
  </si>
  <si>
    <t xml:space="preserve">п.Новокумский</t>
  </si>
  <si>
    <t xml:space="preserve">ОБИДИЕНТОВ Александр</t>
  </si>
  <si>
    <t xml:space="preserve">М.Горка</t>
  </si>
  <si>
    <t xml:space="preserve">Звезда</t>
  </si>
  <si>
    <t xml:space="preserve">3:39.56</t>
  </si>
  <si>
    <t xml:space="preserve">НЕЖЕЛЬСКИЙ Виктор</t>
  </si>
  <si>
    <t xml:space="preserve">СЫРОПЯТОВ Иван</t>
  </si>
  <si>
    <t xml:space="preserve">3:40.17</t>
  </si>
  <si>
    <t xml:space="preserve">КАЧАЛОВ Григорий</t>
  </si>
  <si>
    <t xml:space="preserve">Тихоходы</t>
  </si>
  <si>
    <t xml:space="preserve">3:40.23</t>
  </si>
  <si>
    <t xml:space="preserve">МАЛЫХ Владимир</t>
  </si>
  <si>
    <t xml:space="preserve">Пермский</t>
  </si>
  <si>
    <t xml:space="preserve">Кунгур</t>
  </si>
  <si>
    <t xml:space="preserve">БИМ-Кунгуряк</t>
  </si>
  <si>
    <t xml:space="preserve">3:40.33</t>
  </si>
  <si>
    <t xml:space="preserve">ПОЛЯКОВ Александр</t>
  </si>
  <si>
    <t xml:space="preserve">3:40.36</t>
  </si>
  <si>
    <t xml:space="preserve">СИНИЦА Кирилл</t>
  </si>
  <si>
    <t xml:space="preserve">3:40.39</t>
  </si>
  <si>
    <t xml:space="preserve">ПРОСЯНЮК Вячеслав</t>
  </si>
  <si>
    <t xml:space="preserve">Сергиев Посад</t>
  </si>
  <si>
    <t xml:space="preserve">ЗЕМЛЯНОЙ Андрей</t>
  </si>
  <si>
    <t xml:space="preserve">3:40.43</t>
  </si>
  <si>
    <t xml:space="preserve">ЧИБИСОВ Виталий</t>
  </si>
  <si>
    <t xml:space="preserve">ЗАДВОРНЫЙ Александр</t>
  </si>
  <si>
    <t xml:space="preserve">Сокол</t>
  </si>
  <si>
    <t xml:space="preserve">3:41.05</t>
  </si>
  <si>
    <t xml:space="preserve">КАЛЯНОВ Игорь</t>
  </si>
  <si>
    <t xml:space="preserve">Марий Эл</t>
  </si>
  <si>
    <t xml:space="preserve">Йошкар-Ола</t>
  </si>
  <si>
    <t xml:space="preserve">Айвика</t>
  </si>
  <si>
    <t xml:space="preserve">3:41.07</t>
  </si>
  <si>
    <t xml:space="preserve">ЛЕСЕЧКО Андрей</t>
  </si>
  <si>
    <t xml:space="preserve">Донецкая обл</t>
  </si>
  <si>
    <t xml:space="preserve">Макеевка</t>
  </si>
  <si>
    <t xml:space="preserve">Стайер</t>
  </si>
  <si>
    <t xml:space="preserve">3:41.19</t>
  </si>
  <si>
    <t xml:space="preserve">СЕЗЁМОВ Андрей</t>
  </si>
  <si>
    <t xml:space="preserve">Home</t>
  </si>
  <si>
    <t xml:space="preserve">3:41.37</t>
  </si>
  <si>
    <t xml:space="preserve">КОЗЛОВ Константин</t>
  </si>
  <si>
    <t xml:space="preserve">3:41.59</t>
  </si>
  <si>
    <t xml:space="preserve">ОЛЬМЕЗОВ Борис</t>
  </si>
  <si>
    <t xml:space="preserve">3:42.23</t>
  </si>
  <si>
    <t xml:space="preserve">КАЦ Матвей</t>
  </si>
  <si>
    <t xml:space="preserve">Омская</t>
  </si>
  <si>
    <t xml:space="preserve">Омск</t>
  </si>
  <si>
    <t xml:space="preserve">Оптимист</t>
  </si>
  <si>
    <t xml:space="preserve">3:42.42</t>
  </si>
  <si>
    <t xml:space="preserve">ГОРОХОВ Константин</t>
  </si>
  <si>
    <t xml:space="preserve">Калужская</t>
  </si>
  <si>
    <t xml:space="preserve">БИМ, Динамо</t>
  </si>
  <si>
    <t xml:space="preserve">3:43.05</t>
  </si>
  <si>
    <t xml:space="preserve">ЗВЕРЕВ Вячеслав</t>
  </si>
  <si>
    <t xml:space="preserve">Егорьевск</t>
  </si>
  <si>
    <t xml:space="preserve">3:43.11</t>
  </si>
  <si>
    <t xml:space="preserve">БАРКОВ Александр</t>
  </si>
  <si>
    <t xml:space="preserve">Курск</t>
  </si>
  <si>
    <t xml:space="preserve">3:43.22</t>
  </si>
  <si>
    <t xml:space="preserve">АНТОХИН Вячеслав</t>
  </si>
  <si>
    <t xml:space="preserve">3:43.38</t>
  </si>
  <si>
    <t xml:space="preserve">БЕЛЫХ Дмитрий</t>
  </si>
  <si>
    <t xml:space="preserve">3:43.55</t>
  </si>
  <si>
    <t xml:space="preserve">РАМАЗАНОВ Александр</t>
  </si>
  <si>
    <t xml:space="preserve">ИВШИН Андрей</t>
  </si>
  <si>
    <t xml:space="preserve">3:43.58</t>
  </si>
  <si>
    <t xml:space="preserve">БАШМАКОВ Павел</t>
  </si>
  <si>
    <t xml:space="preserve">3:44.08</t>
  </si>
  <si>
    <t xml:space="preserve">ЛАЗУНЬКО Леонид</t>
  </si>
  <si>
    <t xml:space="preserve">Калининградская</t>
  </si>
  <si>
    <t xml:space="preserve">Калининград</t>
  </si>
  <si>
    <t xml:space="preserve">Барс</t>
  </si>
  <si>
    <t xml:space="preserve">3:44.20</t>
  </si>
  <si>
    <t xml:space="preserve">ГЛУШКОВ Александр</t>
  </si>
  <si>
    <t xml:space="preserve">3:44.23</t>
  </si>
  <si>
    <t xml:space="preserve">КУЗНЕЦОВ Дмитрий</t>
  </si>
  <si>
    <t xml:space="preserve">Nike Run Club</t>
  </si>
  <si>
    <t xml:space="preserve">3:44.25</t>
  </si>
  <si>
    <t xml:space="preserve">ЛАРИОНОВ Андрей</t>
  </si>
  <si>
    <t xml:space="preserve">Химки</t>
  </si>
  <si>
    <t xml:space="preserve">3:44.57</t>
  </si>
  <si>
    <t xml:space="preserve">ХАКОВ Ильмир</t>
  </si>
  <si>
    <t xml:space="preserve">3:45.04</t>
  </si>
  <si>
    <t xml:space="preserve">ЛОБАНОВ Михаил</t>
  </si>
  <si>
    <t xml:space="preserve">Заволжье</t>
  </si>
  <si>
    <t xml:space="preserve">Олень</t>
  </si>
  <si>
    <t xml:space="preserve">3:45.15</t>
  </si>
  <si>
    <t xml:space="preserve">ЧЕРНОВ Петр</t>
  </si>
  <si>
    <t xml:space="preserve">3:45.20</t>
  </si>
  <si>
    <t xml:space="preserve">ИЛЬИН Владимир</t>
  </si>
  <si>
    <t xml:space="preserve">Краснодарский</t>
  </si>
  <si>
    <t xml:space="preserve">Краснодар</t>
  </si>
  <si>
    <t xml:space="preserve">3:45.33</t>
  </si>
  <si>
    <t xml:space="preserve">УМРИЛОВ Евгений</t>
  </si>
  <si>
    <t xml:space="preserve">Зеленоград</t>
  </si>
  <si>
    <t xml:space="preserve">IRC</t>
  </si>
  <si>
    <t xml:space="preserve">3:45.36</t>
  </si>
  <si>
    <t xml:space="preserve">КУЗАХМЕТОВ Олег</t>
  </si>
  <si>
    <t xml:space="preserve">Верхний Волочек</t>
  </si>
  <si>
    <t xml:space="preserve">3:45.42</t>
  </si>
  <si>
    <t xml:space="preserve">ГОЛЕНЕВ Дмитрий</t>
  </si>
  <si>
    <t xml:space="preserve">Бутовские волки</t>
  </si>
  <si>
    <t xml:space="preserve">БАРАНОВ Михаил</t>
  </si>
  <si>
    <t xml:space="preserve">3:45.51</t>
  </si>
  <si>
    <t xml:space="preserve">КОПАЧ Константин</t>
  </si>
  <si>
    <t xml:space="preserve">3:46.38</t>
  </si>
  <si>
    <t xml:space="preserve">ДЁМИН Ефим</t>
  </si>
  <si>
    <t xml:space="preserve">I run</t>
  </si>
  <si>
    <t xml:space="preserve">3:47.00</t>
  </si>
  <si>
    <t xml:space="preserve">ЧЕРНИКОВ Максим</t>
  </si>
  <si>
    <t xml:space="preserve">3:47.04</t>
  </si>
  <si>
    <t xml:space="preserve">ВАСИЛЬЕВ Александр</t>
  </si>
  <si>
    <t xml:space="preserve">3:47.08</t>
  </si>
  <si>
    <t xml:space="preserve">ТРАВИН Андрей</t>
  </si>
  <si>
    <t xml:space="preserve">3:47.10</t>
  </si>
  <si>
    <t xml:space="preserve">ГРИШКИН Иван</t>
  </si>
  <si>
    <t xml:space="preserve">3:47.30</t>
  </si>
  <si>
    <t xml:space="preserve">ШЕРСТКОВ Дмитрий</t>
  </si>
  <si>
    <t xml:space="preserve">ПОПОВ Максим</t>
  </si>
  <si>
    <t xml:space="preserve">ХАРИТОНОВ Иван</t>
  </si>
  <si>
    <t xml:space="preserve">3:48.06</t>
  </si>
  <si>
    <t xml:space="preserve">МАРЧЕВСКИЙ Андрей</t>
  </si>
  <si>
    <t xml:space="preserve">МГУ</t>
  </si>
  <si>
    <t xml:space="preserve">3:48.37</t>
  </si>
  <si>
    <t xml:space="preserve">ШУНКЕВИЧ Евгений</t>
  </si>
  <si>
    <t xml:space="preserve">3:49.02</t>
  </si>
  <si>
    <t xml:space="preserve">ДЕМЕНЩИК Павел</t>
  </si>
  <si>
    <t xml:space="preserve">Gorctex</t>
  </si>
  <si>
    <t xml:space="preserve">3:49.18</t>
  </si>
  <si>
    <t xml:space="preserve">ГУДКОВ Алексей</t>
  </si>
  <si>
    <t xml:space="preserve">3:49.26</t>
  </si>
  <si>
    <t xml:space="preserve">СИЛКИН Петр</t>
  </si>
  <si>
    <t xml:space="preserve">LIT</t>
  </si>
  <si>
    <t xml:space="preserve">Кретинга</t>
  </si>
  <si>
    <t xml:space="preserve">3:49.40</t>
  </si>
  <si>
    <t xml:space="preserve">КОЛЬЧЕНКО Александр</t>
  </si>
  <si>
    <t xml:space="preserve">3:49.42</t>
  </si>
  <si>
    <t xml:space="preserve">МАКАРЕВИЧ Дмитрий</t>
  </si>
  <si>
    <t xml:space="preserve">3:49.46</t>
  </si>
  <si>
    <t xml:space="preserve">ГЛАВАТСКИХ Алексей</t>
  </si>
  <si>
    <t xml:space="preserve">WorldClass</t>
  </si>
  <si>
    <t xml:space="preserve">3:49.51</t>
  </si>
  <si>
    <t xml:space="preserve">ГОРДЮШЕНКО Виктор</t>
  </si>
  <si>
    <t xml:space="preserve">3:49.52</t>
  </si>
  <si>
    <t xml:space="preserve">ЭБРИЛЬ Михаил</t>
  </si>
  <si>
    <t xml:space="preserve">3:50.05</t>
  </si>
  <si>
    <t xml:space="preserve">БОРМЕНКОВ Николай</t>
  </si>
  <si>
    <t xml:space="preserve">I Run, АльпСтрой</t>
  </si>
  <si>
    <t xml:space="preserve">3:50.09</t>
  </si>
  <si>
    <t xml:space="preserve">САМОФАЛОВ Николай</t>
  </si>
  <si>
    <t xml:space="preserve">3:50.13</t>
  </si>
  <si>
    <t xml:space="preserve">ЧЕРКЕСОВ Сергей</t>
  </si>
  <si>
    <t xml:space="preserve">Чудово</t>
  </si>
  <si>
    <t xml:space="preserve">-</t>
  </si>
  <si>
    <t xml:space="preserve">3:50.31</t>
  </si>
  <si>
    <t xml:space="preserve">МИШИН Дмитрий</t>
  </si>
  <si>
    <t xml:space="preserve">Ямало-Ненецкий</t>
  </si>
  <si>
    <t xml:space="preserve">Ноябрьск</t>
  </si>
  <si>
    <t xml:space="preserve">3:50.41</t>
  </si>
  <si>
    <t xml:space="preserve">МАШЕНКОВ Борис</t>
  </si>
  <si>
    <t xml:space="preserve">Электроугли</t>
  </si>
  <si>
    <t xml:space="preserve">МИР, БИМ</t>
  </si>
  <si>
    <t xml:space="preserve">3:50.53</t>
  </si>
  <si>
    <t xml:space="preserve">ПОДЕРГИН Иван</t>
  </si>
  <si>
    <t xml:space="preserve">Костомукша</t>
  </si>
  <si>
    <t xml:space="preserve">3:51.34</t>
  </si>
  <si>
    <t xml:space="preserve">ПОСТНИКОВ Владимир</t>
  </si>
  <si>
    <t xml:space="preserve">3:52.16</t>
  </si>
  <si>
    <t xml:space="preserve">КАРАБЦОВ Егор</t>
  </si>
  <si>
    <t xml:space="preserve">Кабардино-Балкарская</t>
  </si>
  <si>
    <t xml:space="preserve">Прохладный</t>
  </si>
  <si>
    <t xml:space="preserve">3:52.28</t>
  </si>
  <si>
    <t xml:space="preserve">НЕМКОВ Олег</t>
  </si>
  <si>
    <t xml:space="preserve">3:52.42</t>
  </si>
  <si>
    <t xml:space="preserve">СЕМЕНОВ Александр</t>
  </si>
  <si>
    <t xml:space="preserve">3:52.59</t>
  </si>
  <si>
    <t xml:space="preserve">АНТРОПОВ Артем</t>
  </si>
  <si>
    <t xml:space="preserve">3:53.01</t>
  </si>
  <si>
    <t xml:space="preserve">СТЕПЧЕНКОВ Олег</t>
  </si>
  <si>
    <t xml:space="preserve">Колпинская перчатка</t>
  </si>
  <si>
    <t xml:space="preserve">3:53.19</t>
  </si>
  <si>
    <t xml:space="preserve">КРЫЖАНОВСКИЙ Сергей</t>
  </si>
  <si>
    <t xml:space="preserve">Бим</t>
  </si>
  <si>
    <t xml:space="preserve">3:53.28</t>
  </si>
  <si>
    <t xml:space="preserve">БЕЛОВ Александр</t>
  </si>
  <si>
    <t xml:space="preserve">Тихвин</t>
  </si>
  <si>
    <t xml:space="preserve">Тихвин-IRC-Бим</t>
  </si>
  <si>
    <t xml:space="preserve">3:53.32</t>
  </si>
  <si>
    <t xml:space="preserve">МАЗОВ Александр</t>
  </si>
  <si>
    <t xml:space="preserve">3:53.38</t>
  </si>
  <si>
    <t xml:space="preserve">ДЕРЯГИН Василий</t>
  </si>
  <si>
    <t xml:space="preserve">3:54.10</t>
  </si>
  <si>
    <t xml:space="preserve">ПОНОМАРЕВ Александр</t>
  </si>
  <si>
    <t xml:space="preserve">д.Гарболово</t>
  </si>
  <si>
    <t xml:space="preserve">3:54.15</t>
  </si>
  <si>
    <t xml:space="preserve">КУПРИЯНОВ Алексей</t>
  </si>
  <si>
    <t xml:space="preserve">Торжок</t>
  </si>
  <si>
    <t xml:space="preserve">3:54.35</t>
  </si>
  <si>
    <t xml:space="preserve">МИКЛИН Кирилл</t>
  </si>
  <si>
    <t xml:space="preserve">3:54.38</t>
  </si>
  <si>
    <t xml:space="preserve">ИВАНОВ Алексей</t>
  </si>
  <si>
    <t xml:space="preserve">3:54.47</t>
  </si>
  <si>
    <t xml:space="preserve">ЖУКОВ Даниил</t>
  </si>
  <si>
    <t xml:space="preserve">Зеленогорск</t>
  </si>
  <si>
    <t xml:space="preserve">Балтийская звезда</t>
  </si>
  <si>
    <t xml:space="preserve">3:55.02</t>
  </si>
  <si>
    <t xml:space="preserve">РАДЧЕНКО Александр</t>
  </si>
  <si>
    <t xml:space="preserve">Урал 100</t>
  </si>
  <si>
    <t xml:space="preserve">3:55.21</t>
  </si>
  <si>
    <t xml:space="preserve">БАРКОВСКИЙ  Виктор</t>
  </si>
  <si>
    <t xml:space="preserve">Тульская</t>
  </si>
  <si>
    <t xml:space="preserve">Тула</t>
  </si>
  <si>
    <t xml:space="preserve">3:55.31</t>
  </si>
  <si>
    <t xml:space="preserve">ИВАНШИН Дмитрий</t>
  </si>
  <si>
    <t xml:space="preserve">3:55.39</t>
  </si>
  <si>
    <t xml:space="preserve">СОЛОНЕНКОВ Александр</t>
  </si>
  <si>
    <t xml:space="preserve">Саров</t>
  </si>
  <si>
    <t xml:space="preserve">Марс-БИМ</t>
  </si>
  <si>
    <t xml:space="preserve">3:56.02</t>
  </si>
  <si>
    <t xml:space="preserve">КОРИЧКИН Михаил</t>
  </si>
  <si>
    <t xml:space="preserve">Кировск</t>
  </si>
  <si>
    <t xml:space="preserve">3:56.05</t>
  </si>
  <si>
    <t xml:space="preserve">КОНДРАШОВ Роман</t>
  </si>
  <si>
    <t xml:space="preserve">Moskva River Runners</t>
  </si>
  <si>
    <t xml:space="preserve">3:56.25</t>
  </si>
  <si>
    <t xml:space="preserve">ДЕСЯТЕРИК Илья</t>
  </si>
  <si>
    <t xml:space="preserve">3:56.41</t>
  </si>
  <si>
    <t xml:space="preserve">КОРНИШИН Юрий</t>
  </si>
  <si>
    <t xml:space="preserve">3:56.43</t>
  </si>
  <si>
    <t xml:space="preserve">ШАМАНОВ Сергей</t>
  </si>
  <si>
    <t xml:space="preserve">Великие Луки</t>
  </si>
  <si>
    <t xml:space="preserve">Крепулец</t>
  </si>
  <si>
    <t xml:space="preserve">3:57.06</t>
  </si>
  <si>
    <t xml:space="preserve">АЛЕКСАНДРОВ Юрий</t>
  </si>
  <si>
    <t xml:space="preserve">Росбанк</t>
  </si>
  <si>
    <t xml:space="preserve">3:57.10</t>
  </si>
  <si>
    <t xml:space="preserve">СМИРНОВ Вячеслав</t>
  </si>
  <si>
    <t xml:space="preserve">3:57.30</t>
  </si>
  <si>
    <t xml:space="preserve">ПЕТРАКОВ Антон</t>
  </si>
  <si>
    <t xml:space="preserve">3:57.32</t>
  </si>
  <si>
    <t xml:space="preserve">ЛИХОДЕДОВ Кирилл</t>
  </si>
  <si>
    <t xml:space="preserve">3:57.36</t>
  </si>
  <si>
    <t xml:space="preserve">ВОЛОДИН Станислав</t>
  </si>
  <si>
    <t xml:space="preserve">3:57.47</t>
  </si>
  <si>
    <t xml:space="preserve">ШЛЫКОВ Виталий</t>
  </si>
  <si>
    <t xml:space="preserve">Пермь</t>
  </si>
  <si>
    <t xml:space="preserve">3:57.50</t>
  </si>
  <si>
    <t xml:space="preserve">ПАНЧЕНКО Сергей</t>
  </si>
  <si>
    <t xml:space="preserve">Сумская </t>
  </si>
  <si>
    <t xml:space="preserve">Явир</t>
  </si>
  <si>
    <t xml:space="preserve">3:57.53</t>
  </si>
  <si>
    <t xml:space="preserve">СМИРНОВ Владимир</t>
  </si>
  <si>
    <t xml:space="preserve">3:57.57</t>
  </si>
  <si>
    <t xml:space="preserve">ЦВЕТАЕВ Алексей</t>
  </si>
  <si>
    <t xml:space="preserve">Красное село</t>
  </si>
  <si>
    <t xml:space="preserve">3:58.25</t>
  </si>
  <si>
    <t xml:space="preserve">ХЛУСЕВИЧ Василий</t>
  </si>
  <si>
    <t xml:space="preserve">3:59.01</t>
  </si>
  <si>
    <t xml:space="preserve">БУРСУК Михаил</t>
  </si>
  <si>
    <t xml:space="preserve">3:59.07</t>
  </si>
  <si>
    <t xml:space="preserve">ЛИСОВСКИЙ Виктор</t>
  </si>
  <si>
    <t xml:space="preserve">Щучин</t>
  </si>
  <si>
    <t xml:space="preserve">3:59.10</t>
  </si>
  <si>
    <t xml:space="preserve">КАЛДАРБЕКОВ Бакытджан</t>
  </si>
  <si>
    <t xml:space="preserve">KAZ</t>
  </si>
  <si>
    <t xml:space="preserve">Тараз</t>
  </si>
  <si>
    <t xml:space="preserve">3:59.12</t>
  </si>
  <si>
    <t xml:space="preserve">НАГОРНЫЙ Михаил</t>
  </si>
  <si>
    <t xml:space="preserve">Iloverunning</t>
  </si>
  <si>
    <t xml:space="preserve">3:59.17</t>
  </si>
  <si>
    <t xml:space="preserve">КУПОРОВ Юрий</t>
  </si>
  <si>
    <t xml:space="preserve">планета фитнес. trilife</t>
  </si>
  <si>
    <t xml:space="preserve">3:59.43</t>
  </si>
  <si>
    <t xml:space="preserve">ЛОКТИОНОВ Александр</t>
  </si>
  <si>
    <t xml:space="preserve">Меркурий</t>
  </si>
  <si>
    <t xml:space="preserve">3:59.44</t>
  </si>
  <si>
    <t xml:space="preserve">КОВНИР Кирилл</t>
  </si>
  <si>
    <t xml:space="preserve">3:59.48</t>
  </si>
  <si>
    <t xml:space="preserve">БОРИН Николай</t>
  </si>
  <si>
    <t xml:space="preserve">Белый городок</t>
  </si>
  <si>
    <t xml:space="preserve">Водник</t>
  </si>
  <si>
    <t xml:space="preserve">4:00.24</t>
  </si>
  <si>
    <t xml:space="preserve">МИХАЛЕВ Алексей</t>
  </si>
  <si>
    <t xml:space="preserve">4:00.55</t>
  </si>
  <si>
    <t xml:space="preserve">САМОХИН Юрий</t>
  </si>
  <si>
    <t xml:space="preserve">4:00.57</t>
  </si>
  <si>
    <t xml:space="preserve">КОЛБИН Владимир</t>
  </si>
  <si>
    <t xml:space="preserve">Киров</t>
  </si>
  <si>
    <t xml:space="preserve">4:01.01</t>
  </si>
  <si>
    <t xml:space="preserve">САМСОНОВ Алексей</t>
  </si>
  <si>
    <t xml:space="preserve">adidas runbase&gt;</t>
  </si>
  <si>
    <t xml:space="preserve">4:01.39</t>
  </si>
  <si>
    <t xml:space="preserve">СЕРГЕЕВ Андрей</t>
  </si>
  <si>
    <t xml:space="preserve">4:01.55</t>
  </si>
  <si>
    <t xml:space="preserve">ПРЖЕВАЛЬСКИЙ Петр</t>
  </si>
  <si>
    <t xml:space="preserve">4:02.14</t>
  </si>
  <si>
    <t xml:space="preserve">д. Мегрега</t>
  </si>
  <si>
    <t xml:space="preserve">Айно</t>
  </si>
  <si>
    <t xml:space="preserve">4:02.19</t>
  </si>
  <si>
    <t xml:space="preserve">МАЛАХОВСКИЙ Олег</t>
  </si>
  <si>
    <t xml:space="preserve">4:02.31</t>
  </si>
  <si>
    <t xml:space="preserve">БАБАЕВСКИЙ Денис</t>
  </si>
  <si>
    <t xml:space="preserve">Video City</t>
  </si>
  <si>
    <t xml:space="preserve">4:02.32</t>
  </si>
  <si>
    <t xml:space="preserve">ВОЛКОВ Виктор</t>
  </si>
  <si>
    <t xml:space="preserve">Куровское</t>
  </si>
  <si>
    <t xml:space="preserve">4:02.49</t>
  </si>
  <si>
    <t xml:space="preserve">ТАРАСОВ Владимир</t>
  </si>
  <si>
    <t xml:space="preserve">4:03.25</t>
  </si>
  <si>
    <t xml:space="preserve">ЧИВИЛЕВ Максим</t>
  </si>
  <si>
    <t xml:space="preserve">Волоколамск</t>
  </si>
  <si>
    <t xml:space="preserve">4:03.37</t>
  </si>
  <si>
    <t xml:space="preserve">ВОРОНОВ Валерий</t>
  </si>
  <si>
    <t xml:space="preserve">4:04.30</t>
  </si>
  <si>
    <t xml:space="preserve">МОСТОВЫХ Павел</t>
  </si>
  <si>
    <t xml:space="preserve">4:05.38</t>
  </si>
  <si>
    <t xml:space="preserve">ЛЕДОВСКИЙ Дмитрий</t>
  </si>
  <si>
    <t xml:space="preserve">КЕФ Тактикбух</t>
  </si>
  <si>
    <t xml:space="preserve">4:06.20</t>
  </si>
  <si>
    <t xml:space="preserve">СЕДОВ Владимир</t>
  </si>
  <si>
    <t xml:space="preserve">Печоры</t>
  </si>
  <si>
    <t xml:space="preserve">4:06.44</t>
  </si>
  <si>
    <t xml:space="preserve">ИВАНЧЕНКО Юрий</t>
  </si>
  <si>
    <t xml:space="preserve">4:07.00</t>
  </si>
  <si>
    <t xml:space="preserve">БОБИКОВ Владимир</t>
  </si>
  <si>
    <t xml:space="preserve">КЛБ "Айвика"</t>
  </si>
  <si>
    <t xml:space="preserve">4:07.05</t>
  </si>
  <si>
    <t xml:space="preserve">МАЦУР Сергей</t>
  </si>
  <si>
    <t xml:space="preserve">4:07.27</t>
  </si>
  <si>
    <t xml:space="preserve">БАСАЛАЕВ Евгений</t>
  </si>
  <si>
    <t xml:space="preserve">4:08.04</t>
  </si>
  <si>
    <t xml:space="preserve">БУЛЬКО Руслан</t>
  </si>
  <si>
    <t xml:space="preserve">Ростов Бегущий</t>
  </si>
  <si>
    <t xml:space="preserve">4:08.13</t>
  </si>
  <si>
    <t xml:space="preserve">КОВТУН Георгий</t>
  </si>
  <si>
    <t xml:space="preserve">Военно-медицинская академия им. С. М. Кирова</t>
  </si>
  <si>
    <t xml:space="preserve">4:08.50</t>
  </si>
  <si>
    <t xml:space="preserve">ХАЛДИН Константин</t>
  </si>
  <si>
    <t xml:space="preserve">Челябинская</t>
  </si>
  <si>
    <t xml:space="preserve">Снежинск</t>
  </si>
  <si>
    <t xml:space="preserve">Урал-100, Здоровье</t>
  </si>
  <si>
    <t xml:space="preserve">4:09.04</t>
  </si>
  <si>
    <t xml:space="preserve">ГОЛУБЕВ Александр</t>
  </si>
  <si>
    <t xml:space="preserve">Экран</t>
  </si>
  <si>
    <t xml:space="preserve">4:09.32</t>
  </si>
  <si>
    <t xml:space="preserve">САМОНЧИК Алексей</t>
  </si>
  <si>
    <t xml:space="preserve">FIN</t>
  </si>
  <si>
    <t xml:space="preserve">Hamina</t>
  </si>
  <si>
    <t xml:space="preserve">4:10.13</t>
  </si>
  <si>
    <t xml:space="preserve">СИРОТКИН Иван</t>
  </si>
  <si>
    <t xml:space="preserve">Гусиноозерск</t>
  </si>
  <si>
    <t xml:space="preserve">ГРИШИН Иван</t>
  </si>
  <si>
    <t xml:space="preserve">Жирный Енот</t>
  </si>
  <si>
    <t xml:space="preserve">4:10.19</t>
  </si>
  <si>
    <t xml:space="preserve">КАНЮКОВ Николай</t>
  </si>
  <si>
    <t xml:space="preserve">Электросила</t>
  </si>
  <si>
    <t xml:space="preserve">4:10.32</t>
  </si>
  <si>
    <t xml:space="preserve">БЕЛОВЕЦ Виктор</t>
  </si>
  <si>
    <t xml:space="preserve">4:11.00</t>
  </si>
  <si>
    <t xml:space="preserve">ЛУКЬЯНОВ Сергей</t>
  </si>
  <si>
    <t xml:space="preserve">4:11.22</t>
  </si>
  <si>
    <t xml:space="preserve">ШИРОБОКОВ Иван</t>
  </si>
  <si>
    <t xml:space="preserve">Ижевск</t>
  </si>
  <si>
    <t xml:space="preserve">4:11.42</t>
  </si>
  <si>
    <t xml:space="preserve">МАКСИМЕЙКО Дмитрий</t>
  </si>
  <si>
    <t xml:space="preserve">Жуков</t>
  </si>
  <si>
    <t xml:space="preserve">САВЕЛЬЕВ Сергей</t>
  </si>
  <si>
    <t xml:space="preserve">Кентавр</t>
  </si>
  <si>
    <t xml:space="preserve">4:12.18</t>
  </si>
  <si>
    <t xml:space="preserve">КОРЯКИН Александр</t>
  </si>
  <si>
    <t xml:space="preserve">Глазов</t>
  </si>
  <si>
    <t xml:space="preserve">4:12.21</t>
  </si>
  <si>
    <t xml:space="preserve">НИКАНДРОВ Игорь</t>
  </si>
  <si>
    <t xml:space="preserve">4:13.06</t>
  </si>
  <si>
    <t xml:space="preserve">ИТАЛЬЯНЦЕВ Леонид</t>
  </si>
  <si>
    <t xml:space="preserve">4:13.25</t>
  </si>
  <si>
    <t xml:space="preserve">СОБОЛЬ Константин</t>
  </si>
  <si>
    <t xml:space="preserve">Мозырь</t>
  </si>
  <si>
    <t xml:space="preserve">4:13.52</t>
  </si>
  <si>
    <t xml:space="preserve">ПУДЕЕВ Михаил</t>
  </si>
  <si>
    <t xml:space="preserve">4:14.14</t>
  </si>
  <si>
    <t xml:space="preserve">ДЕМЕНКОВ Денис</t>
  </si>
  <si>
    <t xml:space="preserve">ЛМГТ</t>
  </si>
  <si>
    <t xml:space="preserve">4:15.26</t>
  </si>
  <si>
    <t xml:space="preserve">ХАЛИУЛЛИН Наиль</t>
  </si>
  <si>
    <t xml:space="preserve">4:15.33</t>
  </si>
  <si>
    <t xml:space="preserve">ЕРШОВ Андрей</t>
  </si>
  <si>
    <t xml:space="preserve">ДЕМИН Антон</t>
  </si>
  <si>
    <t xml:space="preserve">Воронежская</t>
  </si>
  <si>
    <t xml:space="preserve">Воронеж</t>
  </si>
  <si>
    <t xml:space="preserve">4:15.37</t>
  </si>
  <si>
    <t xml:space="preserve">БУНОС Анатолий</t>
  </si>
  <si>
    <t xml:space="preserve">4:15.38</t>
  </si>
  <si>
    <t xml:space="preserve">ПРОХОРОВ Андрей</t>
  </si>
  <si>
    <t xml:space="preserve">4:15.40</t>
  </si>
  <si>
    <t xml:space="preserve">ОВЧИННИКОВ Дмитрий</t>
  </si>
  <si>
    <t xml:space="preserve">4:16.17</t>
  </si>
  <si>
    <t xml:space="preserve">АРИЩЕНКО Виктор</t>
  </si>
  <si>
    <t xml:space="preserve">4:16.27</t>
  </si>
  <si>
    <t xml:space="preserve">ХАРАЧКО Михаил</t>
  </si>
  <si>
    <t xml:space="preserve">4:17.40</t>
  </si>
  <si>
    <t xml:space="preserve">СОЛОВЬЕВ Владимир</t>
  </si>
  <si>
    <t xml:space="preserve">4:17.49</t>
  </si>
  <si>
    <t xml:space="preserve">КОЛПАКОВ Михаил</t>
  </si>
  <si>
    <t xml:space="preserve">4:18.20</t>
  </si>
  <si>
    <t xml:space="preserve">ХОРОШАЙЛО Александр</t>
  </si>
  <si>
    <t xml:space="preserve">4:18.56</t>
  </si>
  <si>
    <t xml:space="preserve">ЗАГВОЗДИН Александр</t>
  </si>
  <si>
    <t xml:space="preserve">Сев-Каз обл</t>
  </si>
  <si>
    <t xml:space="preserve">Петропавловск</t>
  </si>
  <si>
    <t xml:space="preserve">Надежда</t>
  </si>
  <si>
    <t xml:space="preserve">4:18.59</t>
  </si>
  <si>
    <t xml:space="preserve">БОРЩИК Юрий</t>
  </si>
  <si>
    <t xml:space="preserve">Юбилейный</t>
  </si>
  <si>
    <t xml:space="preserve">4:19.02</t>
  </si>
  <si>
    <t xml:space="preserve">ЗУБАНЮК Максим</t>
  </si>
  <si>
    <t xml:space="preserve">MLD</t>
  </si>
  <si>
    <t xml:space="preserve">Кишинев</t>
  </si>
  <si>
    <t xml:space="preserve">4:19.04</t>
  </si>
  <si>
    <t xml:space="preserve">ШУМИХИН Константин</t>
  </si>
  <si>
    <t xml:space="preserve">4:19.18</t>
  </si>
  <si>
    <t xml:space="preserve">СЫРЦЕВ Михаил</t>
  </si>
  <si>
    <t xml:space="preserve">4:20.04</t>
  </si>
  <si>
    <t xml:space="preserve">ДУДИЧ Игорь</t>
  </si>
  <si>
    <t xml:space="preserve">4:21.05</t>
  </si>
  <si>
    <t xml:space="preserve">ПЕШКОВ Сергей</t>
  </si>
  <si>
    <t xml:space="preserve">SPR</t>
  </si>
  <si>
    <t xml:space="preserve">4:22.03</t>
  </si>
  <si>
    <t xml:space="preserve">ВАСИЛЬЧЕНКО Игорь</t>
  </si>
  <si>
    <t xml:space="preserve">4:22.11</t>
  </si>
  <si>
    <t xml:space="preserve">АНТОНОВ Сергей</t>
  </si>
  <si>
    <t xml:space="preserve">Адлер</t>
  </si>
  <si>
    <t xml:space="preserve">Пчелка</t>
  </si>
  <si>
    <t xml:space="preserve">4:22.13</t>
  </si>
  <si>
    <t xml:space="preserve">КРИВЕНКО Эдуард</t>
  </si>
  <si>
    <t xml:space="preserve">Поклонная гора</t>
  </si>
  <si>
    <t xml:space="preserve">4:22.27</t>
  </si>
  <si>
    <t xml:space="preserve">СКУРИХИН Андрей</t>
  </si>
  <si>
    <t xml:space="preserve">4:23.00</t>
  </si>
  <si>
    <t xml:space="preserve">ГУСЕВ Сергей</t>
  </si>
  <si>
    <t xml:space="preserve">4:23.44</t>
  </si>
  <si>
    <t xml:space="preserve">АРУТЮНЯН Давид</t>
  </si>
  <si>
    <t xml:space="preserve">Тарту</t>
  </si>
  <si>
    <t xml:space="preserve">Tartu linn</t>
  </si>
  <si>
    <t xml:space="preserve">4:24.19</t>
  </si>
  <si>
    <t xml:space="preserve">МАКАРОВ Виктор</t>
  </si>
  <si>
    <t xml:space="preserve">4:24.30</t>
  </si>
  <si>
    <t xml:space="preserve">ОВЧИННИКОВ Сергей</t>
  </si>
  <si>
    <t xml:space="preserve">Газинформсервис</t>
  </si>
  <si>
    <t xml:space="preserve">4:24.54</t>
  </si>
  <si>
    <t xml:space="preserve">МОСКВИН Михаил</t>
  </si>
  <si>
    <t xml:space="preserve">ШЕЛЯПИН Борис</t>
  </si>
  <si>
    <t xml:space="preserve">АНДРЕЙ Седин</t>
  </si>
  <si>
    <t xml:space="preserve">4:25.26</t>
  </si>
  <si>
    <t xml:space="preserve">КУВАЛДИН Александр</t>
  </si>
  <si>
    <t xml:space="preserve">4:26.28</t>
  </si>
  <si>
    <t xml:space="preserve">4:26.49</t>
  </si>
  <si>
    <t xml:space="preserve">КРЕКОВ Дмитрий</t>
  </si>
  <si>
    <t xml:space="preserve">СПб Аэроклуб ДОСААФ</t>
  </si>
  <si>
    <t xml:space="preserve">4:27.12</t>
  </si>
  <si>
    <t xml:space="preserve">КОЧУРОВ Юрий</t>
  </si>
  <si>
    <t xml:space="preserve">4:27.47</t>
  </si>
  <si>
    <t xml:space="preserve">ЧАНКИН Андрей</t>
  </si>
  <si>
    <t xml:space="preserve">Черная Шиза</t>
  </si>
  <si>
    <t xml:space="preserve">4:28.18</t>
  </si>
  <si>
    <t xml:space="preserve">ГЛАДЫШЕВ Андрей</t>
  </si>
  <si>
    <t xml:space="preserve">Сухой Лог</t>
  </si>
  <si>
    <t xml:space="preserve">4:28.52</t>
  </si>
  <si>
    <t xml:space="preserve">ФИЛИППОВ Александр</t>
  </si>
  <si>
    <t xml:space="preserve">ООО Игрч</t>
  </si>
  <si>
    <t xml:space="preserve">4:28.57</t>
  </si>
  <si>
    <t xml:space="preserve">КРАЙНОВ Алексей</t>
  </si>
  <si>
    <t xml:space="preserve">Башкирия</t>
  </si>
  <si>
    <t xml:space="preserve">Салават</t>
  </si>
  <si>
    <t xml:space="preserve">4:29.01</t>
  </si>
  <si>
    <t xml:space="preserve">КОЙСТРИК Дмитрий</t>
  </si>
  <si>
    <t xml:space="preserve">4:29.04</t>
  </si>
  <si>
    <t xml:space="preserve">ЛЕБЕДЕВ Сергей</t>
  </si>
  <si>
    <t xml:space="preserve">лично</t>
  </si>
  <si>
    <t xml:space="preserve">РАСУЛЕВ Расин</t>
  </si>
  <si>
    <t xml:space="preserve">4:29.43</t>
  </si>
  <si>
    <t xml:space="preserve">ТЕЕ Эдуард</t>
  </si>
  <si>
    <t xml:space="preserve">4:30.06</t>
  </si>
  <si>
    <t xml:space="preserve">ШИНКАРОВ Иван</t>
  </si>
  <si>
    <t xml:space="preserve">4:30.18</t>
  </si>
  <si>
    <t xml:space="preserve">КУНЕГИН Павел</t>
  </si>
  <si>
    <t xml:space="preserve">21 runners</t>
  </si>
  <si>
    <t xml:space="preserve">ПЕТРОВ Николай</t>
  </si>
  <si>
    <t xml:space="preserve">Самара</t>
  </si>
  <si>
    <t xml:space="preserve">4:30.40</t>
  </si>
  <si>
    <t xml:space="preserve">ПОНОМАРЕВ Владимир</t>
  </si>
  <si>
    <t xml:space="preserve">Суоярви</t>
  </si>
  <si>
    <t xml:space="preserve">4:30.45</t>
  </si>
  <si>
    <t xml:space="preserve">ОБИДИЕНТОВ Сергей</t>
  </si>
  <si>
    <t xml:space="preserve">4:31.15</t>
  </si>
  <si>
    <t xml:space="preserve">ДИАНОВ Юрий</t>
  </si>
  <si>
    <t xml:space="preserve">4:31.58</t>
  </si>
  <si>
    <t xml:space="preserve">СОЛОВЬЕВ Алексей</t>
  </si>
  <si>
    <t xml:space="preserve">4:32.57</t>
  </si>
  <si>
    <t xml:space="preserve">БАБИНИЧ Ярослав</t>
  </si>
  <si>
    <t xml:space="preserve">4:33.18</t>
  </si>
  <si>
    <t xml:space="preserve">ПАТРУХАЧЁВ Виктор</t>
  </si>
  <si>
    <t xml:space="preserve">4:33.21</t>
  </si>
  <si>
    <t xml:space="preserve">РОЖКОВ Вениамин</t>
  </si>
  <si>
    <t xml:space="preserve">4:33.58</t>
  </si>
  <si>
    <t xml:space="preserve">МИКУЕВ Саша</t>
  </si>
  <si>
    <t xml:space="preserve">4:34.40</t>
  </si>
  <si>
    <t xml:space="preserve">ЯМБУЛАТОВ Михаил</t>
  </si>
  <si>
    <t xml:space="preserve">с. Вознесенское</t>
  </si>
  <si>
    <t xml:space="preserve">4:34.47</t>
  </si>
  <si>
    <t xml:space="preserve">БУДНИК Петр</t>
  </si>
  <si>
    <t xml:space="preserve">Гу</t>
  </si>
  <si>
    <t xml:space="preserve">Бег и Здоровье</t>
  </si>
  <si>
    <t xml:space="preserve">4:35.09</t>
  </si>
  <si>
    <t xml:space="preserve">ВЛАСОВ Сергей</t>
  </si>
  <si>
    <t xml:space="preserve">4:36.35</t>
  </si>
  <si>
    <t xml:space="preserve">ПРОШУНИН Михаил</t>
  </si>
  <si>
    <t xml:space="preserve">ModelGroup</t>
  </si>
  <si>
    <t xml:space="preserve">4:36.43</t>
  </si>
  <si>
    <t xml:space="preserve">ПЕСКИШЕВ Андрей</t>
  </si>
  <si>
    <t xml:space="preserve">4:36.44</t>
  </si>
  <si>
    <t xml:space="preserve">ГОЛОВИН Сергей</t>
  </si>
  <si>
    <t xml:space="preserve">4:37.28</t>
  </si>
  <si>
    <t xml:space="preserve">САМУСЕНКО Павел</t>
  </si>
  <si>
    <t xml:space="preserve">ЗАХАРОВ Владимир</t>
  </si>
  <si>
    <t xml:space="preserve">ФМЛ 239</t>
  </si>
  <si>
    <t xml:space="preserve">4:39.38</t>
  </si>
  <si>
    <t xml:space="preserve">ПЕТРОВ Сергей</t>
  </si>
  <si>
    <t xml:space="preserve">4:40.15</t>
  </si>
  <si>
    <t xml:space="preserve">ХАРИН Евгений</t>
  </si>
  <si>
    <t xml:space="preserve">4:40.35</t>
  </si>
  <si>
    <t xml:space="preserve">НАРБУЛАТОВ Алмас</t>
  </si>
  <si>
    <t xml:space="preserve">Семей</t>
  </si>
  <si>
    <t xml:space="preserve">4:40.45</t>
  </si>
  <si>
    <t xml:space="preserve">ЧИВЕЛЕВ Антон</t>
  </si>
  <si>
    <t xml:space="preserve">Добровольные Священники</t>
  </si>
  <si>
    <t xml:space="preserve">4:41.17</t>
  </si>
  <si>
    <t xml:space="preserve">МУРАВЬЕВ Виктор</t>
  </si>
  <si>
    <t xml:space="preserve">Озерск</t>
  </si>
  <si>
    <t xml:space="preserve">4:41.18</t>
  </si>
  <si>
    <t xml:space="preserve">ХАФИЗОВ Евгений</t>
  </si>
  <si>
    <t xml:space="preserve">Таллинн</t>
  </si>
  <si>
    <t xml:space="preserve">G4S</t>
  </si>
  <si>
    <t xml:space="preserve">4:41.27</t>
  </si>
  <si>
    <t xml:space="preserve">ЛАПИН Владислав</t>
  </si>
  <si>
    <t xml:space="preserve">МАИ</t>
  </si>
  <si>
    <t xml:space="preserve">4:43.01</t>
  </si>
  <si>
    <t xml:space="preserve">БИЗЮК Игорь</t>
  </si>
  <si>
    <t xml:space="preserve">4:43.21</t>
  </si>
  <si>
    <t xml:space="preserve">КУТУЗОВ Владимир</t>
  </si>
  <si>
    <t xml:space="preserve">Королев</t>
  </si>
  <si>
    <t xml:space="preserve">Клуб Муравей</t>
  </si>
  <si>
    <t xml:space="preserve">4:43.35</t>
  </si>
  <si>
    <t xml:space="preserve">ГРИБАНОВ Александр</t>
  </si>
  <si>
    <t xml:space="preserve">Устюжна</t>
  </si>
  <si>
    <t xml:space="preserve">4:43.54</t>
  </si>
  <si>
    <t xml:space="preserve">ЛЕВИНЗОН Виктор</t>
  </si>
  <si>
    <t xml:space="preserve">Тактикбук</t>
  </si>
  <si>
    <t xml:space="preserve">4:44.58</t>
  </si>
  <si>
    <t xml:space="preserve">ЛАВРИКОВ Виктор</t>
  </si>
  <si>
    <t xml:space="preserve">4:46.13</t>
  </si>
  <si>
    <t xml:space="preserve">ПАСИЧЕНКО Руслан</t>
  </si>
  <si>
    <t xml:space="preserve">РАЧИЛИН Игорь</t>
  </si>
  <si>
    <t xml:space="preserve">Шурави</t>
  </si>
  <si>
    <t xml:space="preserve">4:47.59</t>
  </si>
  <si>
    <t xml:space="preserve">СИДЯКИН Аркадий</t>
  </si>
  <si>
    <t xml:space="preserve">Смоленск</t>
  </si>
  <si>
    <t xml:space="preserve">NUTRILITE</t>
  </si>
  <si>
    <t xml:space="preserve">ГОЛОВИНОВ Сергей</t>
  </si>
  <si>
    <t xml:space="preserve">Айно-БИМ, Марш-бросок</t>
  </si>
  <si>
    <t xml:space="preserve">ПИЛИПАКА Валерий</t>
  </si>
  <si>
    <t xml:space="preserve">4:49.40</t>
  </si>
  <si>
    <t xml:space="preserve">КУЧИНСКИЙ Виктор</t>
  </si>
  <si>
    <t xml:space="preserve">Могилев</t>
  </si>
  <si>
    <t xml:space="preserve">4:49.55</t>
  </si>
  <si>
    <t xml:space="preserve">КАЗАКОВ Антон</t>
  </si>
  <si>
    <t xml:space="preserve">4:50.08</t>
  </si>
  <si>
    <t xml:space="preserve">ЧЕКОРОВ Алексей</t>
  </si>
  <si>
    <t xml:space="preserve">4:50.17</t>
  </si>
  <si>
    <t xml:space="preserve">КИРСАНОВ Альберт</t>
  </si>
  <si>
    <t xml:space="preserve">4:50.21</t>
  </si>
  <si>
    <t xml:space="preserve">БЕЛОРУКОВ Александр</t>
  </si>
  <si>
    <t xml:space="preserve">ГРАЧЕВСКИЙ Юрий</t>
  </si>
  <si>
    <t xml:space="preserve">4:50.57</t>
  </si>
  <si>
    <t xml:space="preserve">ЖБЛ</t>
  </si>
  <si>
    <t xml:space="preserve">РОГОЗИН Олег</t>
  </si>
  <si>
    <t xml:space="preserve">4:53.30</t>
  </si>
  <si>
    <t xml:space="preserve">ЗАЙЦЕВ Павел</t>
  </si>
  <si>
    <t xml:space="preserve">4:53.55</t>
  </si>
  <si>
    <t xml:space="preserve">БАЖИН Владимир</t>
  </si>
  <si>
    <t xml:space="preserve">Горняк</t>
  </si>
  <si>
    <t xml:space="preserve">4:57.38</t>
  </si>
  <si>
    <t xml:space="preserve">ШАШКОВ Владимир</t>
  </si>
  <si>
    <t xml:space="preserve">4:57.58</t>
  </si>
  <si>
    <t xml:space="preserve">СУББОТИН Сергей</t>
  </si>
  <si>
    <t xml:space="preserve">4:58.20</t>
  </si>
  <si>
    <t xml:space="preserve">ТАШКЕЙ Сауиржан</t>
  </si>
  <si>
    <t xml:space="preserve">Саудакент</t>
  </si>
  <si>
    <t xml:space="preserve">4:58.43</t>
  </si>
  <si>
    <t xml:space="preserve">МЕЩАЛКИН Евгений</t>
  </si>
  <si>
    <t xml:space="preserve">Калининская ДЮСШ №2</t>
  </si>
  <si>
    <t xml:space="preserve">4:58.59</t>
  </si>
  <si>
    <t xml:space="preserve">ЗАКИРОВ Айрат</t>
  </si>
  <si>
    <t xml:space="preserve">4:59.21</t>
  </si>
  <si>
    <t xml:space="preserve">НЕТУДЫХАТА Дмитрий</t>
  </si>
  <si>
    <t xml:space="preserve">Апрелевка</t>
  </si>
  <si>
    <t xml:space="preserve">5:03.26</t>
  </si>
  <si>
    <t xml:space="preserve">КОРЕНЕВСКИЙ Леонид</t>
  </si>
  <si>
    <t xml:space="preserve">Спартак</t>
  </si>
  <si>
    <t xml:space="preserve">5:05.50</t>
  </si>
  <si>
    <t xml:space="preserve">АФОНИН Александр</t>
  </si>
  <si>
    <t xml:space="preserve">5:07.59</t>
  </si>
  <si>
    <t xml:space="preserve">ЭРАДЖИ Наджмуддин</t>
  </si>
  <si>
    <t xml:space="preserve">TDJ</t>
  </si>
  <si>
    <t xml:space="preserve">Душанбе</t>
  </si>
  <si>
    <t xml:space="preserve">5:10.02</t>
  </si>
  <si>
    <t xml:space="preserve">ШАРАПОВ Вячеслав</t>
  </si>
  <si>
    <t xml:space="preserve">Nutriliat</t>
  </si>
  <si>
    <t xml:space="preserve">5:11.29</t>
  </si>
  <si>
    <t xml:space="preserve">ИГНАТЮК Валерий</t>
  </si>
  <si>
    <t xml:space="preserve">Марс</t>
  </si>
  <si>
    <t xml:space="preserve">5:14.23</t>
  </si>
  <si>
    <t xml:space="preserve">САВЧУК Сергей</t>
  </si>
  <si>
    <t xml:space="preserve">ВМедА</t>
  </si>
  <si>
    <t xml:space="preserve">5:16.13</t>
  </si>
  <si>
    <t xml:space="preserve">СТАВИН Сергей</t>
  </si>
  <si>
    <t xml:space="preserve">5:19.29</t>
  </si>
  <si>
    <t xml:space="preserve">ЧЁЛОШКИН Андрей</t>
  </si>
  <si>
    <t xml:space="preserve">РГПУ им. А.И.Герцена</t>
  </si>
  <si>
    <t xml:space="preserve">5:23.44</t>
  </si>
  <si>
    <t xml:space="preserve">КШИВИНСКИЙ Роман</t>
  </si>
  <si>
    <t xml:space="preserve">5:25.35</t>
  </si>
  <si>
    <t xml:space="preserve">АБОЗОВ Анатолий</t>
  </si>
  <si>
    <t xml:space="preserve">КСО Азимут</t>
  </si>
  <si>
    <t xml:space="preserve">5:25.56</t>
  </si>
  <si>
    <t xml:space="preserve">ТРУШКОВ Константин</t>
  </si>
  <si>
    <t xml:space="preserve">5:27.08</t>
  </si>
  <si>
    <t xml:space="preserve">ТЕЛИЧКО Николай</t>
  </si>
  <si>
    <t xml:space="preserve">5:33.55</t>
  </si>
  <si>
    <t xml:space="preserve">БАРАНОВ Владимир</t>
  </si>
  <si>
    <t xml:space="preserve">БРСОЯН Мушег</t>
  </si>
  <si>
    <t xml:space="preserve">Подольск</t>
  </si>
  <si>
    <t xml:space="preserve">5:37.28</t>
  </si>
  <si>
    <t xml:space="preserve">КУРУШИН Игорь</t>
  </si>
  <si>
    <t xml:space="preserve">5:38.36</t>
  </si>
  <si>
    <t xml:space="preserve">ЛОМАКО Александр</t>
  </si>
  <si>
    <t xml:space="preserve">5:40.12</t>
  </si>
  <si>
    <t xml:space="preserve">СИРОТИН Павел</t>
  </si>
  <si>
    <t xml:space="preserve">Караганда</t>
  </si>
  <si>
    <t xml:space="preserve">БИМ-Карат</t>
  </si>
  <si>
    <t xml:space="preserve">5:41.56</t>
  </si>
  <si>
    <t xml:space="preserve">ВОВ</t>
  </si>
  <si>
    <t xml:space="preserve">ЕРОПОВ Валентин</t>
  </si>
  <si>
    <t xml:space="preserve">5:42.23</t>
  </si>
  <si>
    <t xml:space="preserve">БАБИКОВ Алексей</t>
  </si>
  <si>
    <t xml:space="preserve">Свободный</t>
  </si>
  <si>
    <t xml:space="preserve">ДЮСШ Бим</t>
  </si>
  <si>
    <t xml:space="preserve">5:44.26</t>
  </si>
  <si>
    <t xml:space="preserve">ЛАПИН Иван</t>
  </si>
  <si>
    <t xml:space="preserve">п. Андреевка</t>
  </si>
  <si>
    <t xml:space="preserve">ГАБДРАХМАНОВ Гаптелхамит</t>
  </si>
  <si>
    <t xml:space="preserve">Татарстан</t>
  </si>
  <si>
    <t xml:space="preserve">Казань</t>
  </si>
  <si>
    <t xml:space="preserve">5:47.08</t>
  </si>
  <si>
    <t xml:space="preserve">ФЕЙГИН Феликс</t>
  </si>
  <si>
    <t xml:space="preserve">Мир</t>
  </si>
  <si>
    <t xml:space="preserve">5:47.43</t>
  </si>
  <si>
    <t xml:space="preserve">НАЙМУШИН Владимир</t>
  </si>
  <si>
    <t xml:space="preserve">сошёл</t>
  </si>
  <si>
    <t xml:space="preserve">БЕРГ Максим</t>
  </si>
  <si>
    <t xml:space="preserve">н/я</t>
  </si>
  <si>
    <t xml:space="preserve">ДИМИТРОВ Борис</t>
  </si>
  <si>
    <t xml:space="preserve">ЕРИН Виталий</t>
  </si>
  <si>
    <t xml:space="preserve">Прибой</t>
  </si>
  <si>
    <t xml:space="preserve">КРАСНОБАЕВ Константин</t>
  </si>
  <si>
    <t xml:space="preserve">СЕМИБРАТОВ Илья</t>
  </si>
  <si>
    <t xml:space="preserve">ВОРОНОВ Максим</t>
  </si>
  <si>
    <t xml:space="preserve">СОЛОВЬЕВ Андрей</t>
  </si>
  <si>
    <t xml:space="preserve">Сланцы</t>
  </si>
  <si>
    <t xml:space="preserve">Сланцевская ДЮСШ</t>
  </si>
  <si>
    <t xml:space="preserve">ИТОГОВЫЙ  ПРОТОКОЛ          Женщины  42 км 195 м</t>
  </si>
  <si>
    <t xml:space="preserve">ЗАХАРОВА Анастасия</t>
  </si>
  <si>
    <t xml:space="preserve">Светогорск</t>
  </si>
  <si>
    <t xml:space="preserve">3:02.28</t>
  </si>
  <si>
    <t xml:space="preserve">НОВИК Марина</t>
  </si>
  <si>
    <t xml:space="preserve">3:10.13</t>
  </si>
  <si>
    <t xml:space="preserve">CAVANAGH Rachael</t>
  </si>
  <si>
    <t xml:space="preserve">GBR</t>
  </si>
  <si>
    <t xml:space="preserve">Manchester</t>
  </si>
  <si>
    <t xml:space="preserve">Sale Harriers Manchester</t>
  </si>
  <si>
    <t xml:space="preserve">3:12.50</t>
  </si>
  <si>
    <t xml:space="preserve">МАЛИНОВСКАЯ Наталья</t>
  </si>
  <si>
    <t xml:space="preserve">3:17.46</t>
  </si>
  <si>
    <t xml:space="preserve">ЛИМОНОВА Ольга</t>
  </si>
  <si>
    <t xml:space="preserve">3:18.05</t>
  </si>
  <si>
    <t xml:space="preserve">ОРЛОВА Светлана</t>
  </si>
  <si>
    <t xml:space="preserve">3:19.50</t>
  </si>
  <si>
    <t xml:space="preserve">CВИРИДОВА Татьяна</t>
  </si>
  <si>
    <t xml:space="preserve">Сосновый Бор</t>
  </si>
  <si>
    <t xml:space="preserve">3:25.06</t>
  </si>
  <si>
    <t xml:space="preserve">БАЙКОВА Гаина</t>
  </si>
  <si>
    <t xml:space="preserve">3:27.31</t>
  </si>
  <si>
    <t xml:space="preserve">ТОМАШЕВИЧ Сусанна</t>
  </si>
  <si>
    <t xml:space="preserve">3:28.24</t>
  </si>
  <si>
    <t xml:space="preserve">КОВАЛЬ Ирина</t>
  </si>
  <si>
    <t xml:space="preserve">Кашира</t>
  </si>
  <si>
    <t xml:space="preserve">3:30.48</t>
  </si>
  <si>
    <t xml:space="preserve">ШЕРЕМЕТ Екатерина</t>
  </si>
  <si>
    <t xml:space="preserve">Кингисепп</t>
  </si>
  <si>
    <t xml:space="preserve">ГУРСКАЯ Татьяна</t>
  </si>
  <si>
    <t xml:space="preserve">Осиповичи</t>
  </si>
  <si>
    <t xml:space="preserve">3:32.21</t>
  </si>
  <si>
    <t xml:space="preserve">МАЛАФЕЕВА Екатерина</t>
  </si>
  <si>
    <t xml:space="preserve">Мончегорск</t>
  </si>
  <si>
    <t xml:space="preserve">Сохач</t>
  </si>
  <si>
    <t xml:space="preserve">3:36.52</t>
  </si>
  <si>
    <t xml:space="preserve">ИЗМОДЕНОВА Вера</t>
  </si>
  <si>
    <t xml:space="preserve">п. Лесогорск</t>
  </si>
  <si>
    <t xml:space="preserve">КЛБ "Марафонец"</t>
  </si>
  <si>
    <t xml:space="preserve">КОВАЛЕНКО Ольга</t>
  </si>
  <si>
    <t xml:space="preserve">3:43.42</t>
  </si>
  <si>
    <t xml:space="preserve">ГОЛИКОВА Инна</t>
  </si>
  <si>
    <t xml:space="preserve">Кемеровская</t>
  </si>
  <si>
    <t xml:space="preserve">Прокопьевск</t>
  </si>
  <si>
    <t xml:space="preserve">Уголек</t>
  </si>
  <si>
    <t xml:space="preserve">3:44.39</t>
  </si>
  <si>
    <t xml:space="preserve">ЕЖУНОВА Светлана</t>
  </si>
  <si>
    <t xml:space="preserve">Черноголовка</t>
  </si>
  <si>
    <t xml:space="preserve">3:44.45</t>
  </si>
  <si>
    <t xml:space="preserve">СЕКЕРИНА Татьяна</t>
  </si>
  <si>
    <t xml:space="preserve">Селенгинск</t>
  </si>
  <si>
    <t xml:space="preserve">3:45.00</t>
  </si>
  <si>
    <t xml:space="preserve">ЗИНИНА Алла</t>
  </si>
  <si>
    <t xml:space="preserve">Великий Новгород</t>
  </si>
  <si>
    <t xml:space="preserve">Берендеи ТК</t>
  </si>
  <si>
    <t xml:space="preserve">3:45.21</t>
  </si>
  <si>
    <t xml:space="preserve">ХРАМОВА Надежда</t>
  </si>
  <si>
    <t xml:space="preserve">3:50.20</t>
  </si>
  <si>
    <t xml:space="preserve">ЗАВОДОВА Анна</t>
  </si>
  <si>
    <t xml:space="preserve">3:51.33</t>
  </si>
  <si>
    <t xml:space="preserve">РЫЧАЛОВА Полина</t>
  </si>
  <si>
    <t xml:space="preserve">3:53.06</t>
  </si>
  <si>
    <t xml:space="preserve">СЕМАХИНА Юлия</t>
  </si>
  <si>
    <t xml:space="preserve">3:55.50</t>
  </si>
  <si>
    <t xml:space="preserve">СЛОБОДЕНЮК Светлана</t>
  </si>
  <si>
    <t xml:space="preserve">Рогейн-СПб</t>
  </si>
  <si>
    <t xml:space="preserve">3:58.31</t>
  </si>
  <si>
    <t xml:space="preserve">ХАРИТОНОВА Анна</t>
  </si>
  <si>
    <t xml:space="preserve">4:01.53</t>
  </si>
  <si>
    <t xml:space="preserve">РАДЧЕНКО Ольга</t>
  </si>
  <si>
    <t xml:space="preserve">4:01.59</t>
  </si>
  <si>
    <t xml:space="preserve">СИДОРОВА Анна</t>
  </si>
  <si>
    <t xml:space="preserve">4:02.03</t>
  </si>
  <si>
    <t xml:space="preserve">ИОНОВА Елена</t>
  </si>
  <si>
    <t xml:space="preserve">КЛБ "Тихвин"</t>
  </si>
  <si>
    <t xml:space="preserve">4:02.38</t>
  </si>
  <si>
    <t xml:space="preserve">ГОРОХОВА Ирина</t>
  </si>
  <si>
    <t xml:space="preserve">4:03.20</t>
  </si>
  <si>
    <t xml:space="preserve">ДАВЫДОВА Юлия</t>
  </si>
  <si>
    <t xml:space="preserve">4:04.34</t>
  </si>
  <si>
    <t xml:space="preserve">ПОНОМАРЕВА Вера</t>
  </si>
  <si>
    <t xml:space="preserve">4:06.57</t>
  </si>
  <si>
    <t xml:space="preserve">КРЫЛОВА Елена</t>
  </si>
  <si>
    <t xml:space="preserve">4:09.39</t>
  </si>
  <si>
    <t xml:space="preserve">ОВЧИННИКОВА Надежда</t>
  </si>
  <si>
    <t xml:space="preserve">Дмитров</t>
  </si>
  <si>
    <t xml:space="preserve">Клуб бега Энергия</t>
  </si>
  <si>
    <t xml:space="preserve">4:09.50</t>
  </si>
  <si>
    <t xml:space="preserve">ЧЕЛАМБИЦКАЯ Елена</t>
  </si>
  <si>
    <t xml:space="preserve">4:12.06</t>
  </si>
  <si>
    <t xml:space="preserve">ИВАНОВА Марина</t>
  </si>
  <si>
    <t xml:space="preserve">Карта</t>
  </si>
  <si>
    <t xml:space="preserve">4:13.29</t>
  </si>
  <si>
    <t xml:space="preserve">ТАРЕЛКИНА Нина</t>
  </si>
  <si>
    <t xml:space="preserve">п.Дубровка</t>
  </si>
  <si>
    <t xml:space="preserve">Динамов</t>
  </si>
  <si>
    <t xml:space="preserve">4:16.53</t>
  </si>
  <si>
    <t xml:space="preserve">КОЗЬМОВА Наталья</t>
  </si>
  <si>
    <t xml:space="preserve">4:20.49</t>
  </si>
  <si>
    <t xml:space="preserve">СОКОЛОВА Ольга</t>
  </si>
  <si>
    <t xml:space="preserve">4:23.49</t>
  </si>
  <si>
    <t xml:space="preserve">КЕССЕЛЬ Дарья</t>
  </si>
  <si>
    <t xml:space="preserve">Русско-Высоцкое</t>
  </si>
  <si>
    <t xml:space="preserve">НАТАША</t>
  </si>
  <si>
    <t xml:space="preserve">4:29.28</t>
  </si>
  <si>
    <t xml:space="preserve">ДРИКОВА Валентина</t>
  </si>
  <si>
    <t xml:space="preserve">4:30.12</t>
  </si>
  <si>
    <t xml:space="preserve">БОГДАНОВА Любовь</t>
  </si>
  <si>
    <t xml:space="preserve">4:31.08</t>
  </si>
  <si>
    <t xml:space="preserve">БОРИСОВА Надежда</t>
  </si>
  <si>
    <t xml:space="preserve">Конаково</t>
  </si>
  <si>
    <t xml:space="preserve">4:31.48</t>
  </si>
  <si>
    <t xml:space="preserve">ГУРИЧЕВА Елена</t>
  </si>
  <si>
    <t xml:space="preserve">4:32.33</t>
  </si>
  <si>
    <t xml:space="preserve">ЛОГИНОВА Юлия</t>
  </si>
  <si>
    <t xml:space="preserve">4:33.15</t>
  </si>
  <si>
    <t xml:space="preserve">ПРОСЯНЮК Анна</t>
  </si>
  <si>
    <t xml:space="preserve">4:37.22</t>
  </si>
  <si>
    <t xml:space="preserve">МАЛЬКОВА Ольга</t>
  </si>
  <si>
    <t xml:space="preserve">4:38.47</t>
  </si>
  <si>
    <t xml:space="preserve">МИРОШНИЧЕНКО Вера</t>
  </si>
  <si>
    <t xml:space="preserve">ГОРДЕЕВА Галина</t>
  </si>
  <si>
    <t xml:space="preserve">Коломна</t>
  </si>
  <si>
    <t xml:space="preserve">Дзержинец</t>
  </si>
  <si>
    <t xml:space="preserve">4:39.03</t>
  </si>
  <si>
    <t xml:space="preserve">МЕЛАНИЧ Ольга</t>
  </si>
  <si>
    <t xml:space="preserve">4:39.27</t>
  </si>
  <si>
    <t xml:space="preserve">СЕЛИВАНОВА Лариса</t>
  </si>
  <si>
    <t xml:space="preserve">КЛБ "СБС"</t>
  </si>
  <si>
    <t xml:space="preserve">4:42.25</t>
  </si>
  <si>
    <t xml:space="preserve">ОБИДИЕНТОВА Алеся</t>
  </si>
  <si>
    <t xml:space="preserve">Малая Горка</t>
  </si>
  <si>
    <t xml:space="preserve">4:44.49</t>
  </si>
  <si>
    <t xml:space="preserve">НИЗОВЦЕВА Наталья</t>
  </si>
  <si>
    <t xml:space="preserve">Брянская</t>
  </si>
  <si>
    <t xml:space="preserve">Брянск</t>
  </si>
  <si>
    <t xml:space="preserve">КЛБ Стимул</t>
  </si>
  <si>
    <t xml:space="preserve">4:45.04</t>
  </si>
  <si>
    <t xml:space="preserve">КОНОПЕЛЬКО Лилия</t>
  </si>
  <si>
    <t xml:space="preserve">4:53.26</t>
  </si>
  <si>
    <t xml:space="preserve">РАДЗИМОВСКАЯ Ирина</t>
  </si>
  <si>
    <t xml:space="preserve">4:53.29</t>
  </si>
  <si>
    <t xml:space="preserve">САФИУЛЛИНА Наталия</t>
  </si>
  <si>
    <t xml:space="preserve">World class Пушкинский</t>
  </si>
  <si>
    <t xml:space="preserve">4:53.39</t>
  </si>
  <si>
    <t xml:space="preserve">НОВОЖИЛОВА Лилия</t>
  </si>
  <si>
    <t xml:space="preserve">КЛБ Лужники</t>
  </si>
  <si>
    <t xml:space="preserve">5:02.49</t>
  </si>
  <si>
    <t xml:space="preserve">КОНОВАЛОВА Анастасия</t>
  </si>
  <si>
    <t xml:space="preserve">СТЕПАНОВА Анна</t>
  </si>
  <si>
    <t xml:space="preserve">марафонская команда Шри Чинмоя</t>
  </si>
  <si>
    <t xml:space="preserve">5:30.38</t>
  </si>
  <si>
    <t xml:space="preserve">КУЗНЕЦОВА Юлия</t>
  </si>
  <si>
    <t xml:space="preserve">Рязанская</t>
  </si>
  <si>
    <t xml:space="preserve">Рязань</t>
  </si>
  <si>
    <t xml:space="preserve">5:34.05</t>
  </si>
  <si>
    <t xml:space="preserve">КУМАКОВА Вероника</t>
  </si>
  <si>
    <t xml:space="preserve">Жлобин</t>
  </si>
  <si>
    <t xml:space="preserve">Аватар</t>
  </si>
  <si>
    <t xml:space="preserve">5:34.58</t>
  </si>
  <si>
    <t xml:space="preserve">ЩЕКОЧИХИНА Александра</t>
  </si>
  <si>
    <t xml:space="preserve">п. Бобровский</t>
  </si>
  <si>
    <t xml:space="preserve">5:39.41</t>
  </si>
  <si>
    <t xml:space="preserve">БЛЕЙХ Любовь</t>
  </si>
  <si>
    <t xml:space="preserve">ГОРШКОВА Наталья</t>
  </si>
  <si>
    <t xml:space="preserve">Раменское</t>
  </si>
  <si>
    <t xml:space="preserve">КЛБ Натали</t>
  </si>
  <si>
    <t xml:space="preserve">сошла</t>
  </si>
  <si>
    <t xml:space="preserve">ГУБАРЕВА Дарья</t>
  </si>
  <si>
    <t xml:space="preserve">ЗАИКИНА Наталья</t>
  </si>
  <si>
    <t xml:space="preserve">ИТОГОВЫЙ  ПРОТОКОЛ          Мужчины  21 км 97,5 м</t>
  </si>
  <si>
    <t xml:space="preserve">ВАСИЛЬЕВ Денис</t>
  </si>
  <si>
    <t xml:space="preserve">Кировец   Академия л/а</t>
  </si>
  <si>
    <t xml:space="preserve">1:08.38</t>
  </si>
  <si>
    <t xml:space="preserve">1:09.05</t>
  </si>
  <si>
    <t xml:space="preserve">ЛУКИН Сергей</t>
  </si>
  <si>
    <t xml:space="preserve">1:09.43</t>
  </si>
  <si>
    <t xml:space="preserve">ГОРЮНОВ Александр</t>
  </si>
  <si>
    <t xml:space="preserve">Академия л/а</t>
  </si>
  <si>
    <t xml:space="preserve">1:09.53</t>
  </si>
  <si>
    <t xml:space="preserve">ПАВЛЕНИН Александр</t>
  </si>
  <si>
    <t xml:space="preserve">СКА</t>
  </si>
  <si>
    <t xml:space="preserve">1:10.12</t>
  </si>
  <si>
    <t xml:space="preserve">БЫКОВ Михаил</t>
  </si>
  <si>
    <t xml:space="preserve">1:12.00</t>
  </si>
  <si>
    <t xml:space="preserve">КАРПОВ Александр</t>
  </si>
  <si>
    <t xml:space="preserve">Орехово-Зуево</t>
  </si>
  <si>
    <t xml:space="preserve">1:12.26</t>
  </si>
  <si>
    <t xml:space="preserve">СТАРОДУБОВ Александр</t>
  </si>
  <si>
    <t xml:space="preserve">Красногвардеец  </t>
  </si>
  <si>
    <t xml:space="preserve">1:14.20</t>
  </si>
  <si>
    <t xml:space="preserve">БОЛГОВ Игорь</t>
  </si>
  <si>
    <t xml:space="preserve">Электросила - ЛГУ</t>
  </si>
  <si>
    <t xml:space="preserve">1:14.50</t>
  </si>
  <si>
    <t xml:space="preserve">ЛАВРИКОВ Евгений</t>
  </si>
  <si>
    <t xml:space="preserve">КОР-1, Сильвия</t>
  </si>
  <si>
    <t xml:space="preserve">1:15.48</t>
  </si>
  <si>
    <t xml:space="preserve">КУЛИКОВ Петр</t>
  </si>
  <si>
    <t xml:space="preserve">п. Ям-Тесово</t>
  </si>
  <si>
    <t xml:space="preserve">1:16.25</t>
  </si>
  <si>
    <t xml:space="preserve">МАРЧУК Алексей</t>
  </si>
  <si>
    <t xml:space="preserve">1:16.32</t>
  </si>
  <si>
    <t xml:space="preserve">ДРОЗДОВ Вадим</t>
  </si>
  <si>
    <t xml:space="preserve">1:16.35</t>
  </si>
  <si>
    <t xml:space="preserve">ЩЕРБИНА Игорь</t>
  </si>
  <si>
    <t xml:space="preserve">ЕГОРКИН Денис</t>
  </si>
  <si>
    <t xml:space="preserve">1:18.28</t>
  </si>
  <si>
    <t xml:space="preserve">СУЧКОВ Андрей</t>
  </si>
  <si>
    <t xml:space="preserve">1:19.17</t>
  </si>
  <si>
    <t xml:space="preserve">БУЧИН Иван</t>
  </si>
  <si>
    <t xml:space="preserve">Красногвардеец  ШВСМ</t>
  </si>
  <si>
    <t xml:space="preserve">БОРОДИН Павел</t>
  </si>
  <si>
    <t xml:space="preserve">1:19.27</t>
  </si>
  <si>
    <t xml:space="preserve">ТИХОНОВ Леонид</t>
  </si>
  <si>
    <t xml:space="preserve">1:20.52</t>
  </si>
  <si>
    <t xml:space="preserve">БАРХАТОВ Евгений</t>
  </si>
  <si>
    <t xml:space="preserve">Бежецк</t>
  </si>
  <si>
    <t xml:space="preserve">клб "новотор" WR</t>
  </si>
  <si>
    <t xml:space="preserve">1:21.00</t>
  </si>
  <si>
    <t xml:space="preserve">ШАРАПОВ Ильгиз</t>
  </si>
  <si>
    <t xml:space="preserve">1:21.20</t>
  </si>
  <si>
    <t xml:space="preserve">ДАВЫДОВ Павел</t>
  </si>
  <si>
    <t xml:space="preserve">GALAXY</t>
  </si>
  <si>
    <t xml:space="preserve">1:21.44</t>
  </si>
  <si>
    <t xml:space="preserve">ЗАБРАЛОВ Виталий</t>
  </si>
  <si>
    <t xml:space="preserve">1:22.16</t>
  </si>
  <si>
    <t xml:space="preserve">ВАСИЛЬЕВ Алексей</t>
  </si>
  <si>
    <t xml:space="preserve">1:22.28</t>
  </si>
  <si>
    <t xml:space="preserve">Школа бега</t>
  </si>
  <si>
    <t xml:space="preserve">1:22.37</t>
  </si>
  <si>
    <t xml:space="preserve">ЩИПУНОВ Иван</t>
  </si>
  <si>
    <t xml:space="preserve">1:22.42</t>
  </si>
  <si>
    <t xml:space="preserve">РУМЯНЦЕВ Павел</t>
  </si>
  <si>
    <t xml:space="preserve">Кировская СДЮСШОР</t>
  </si>
  <si>
    <t xml:space="preserve">1:23.15</t>
  </si>
  <si>
    <t xml:space="preserve">ВДОВЕЦ Василий</t>
  </si>
  <si>
    <t xml:space="preserve">Кировец</t>
  </si>
  <si>
    <t xml:space="preserve">1:23.22</t>
  </si>
  <si>
    <t xml:space="preserve">ХАРЧЕНКО Александр</t>
  </si>
  <si>
    <t xml:space="preserve">1:23.39</t>
  </si>
  <si>
    <t xml:space="preserve">СИТНИКОВ Роман</t>
  </si>
  <si>
    <t xml:space="preserve">Колпино</t>
  </si>
  <si>
    <t xml:space="preserve">Ижорец</t>
  </si>
  <si>
    <t xml:space="preserve">1:23.56</t>
  </si>
  <si>
    <t xml:space="preserve">ДУНДИН Андрей</t>
  </si>
  <si>
    <t xml:space="preserve">Архангельск</t>
  </si>
  <si>
    <t xml:space="preserve">1:24.15</t>
  </si>
  <si>
    <t xml:space="preserve">ДРУЖИНИН Сергей</t>
  </si>
  <si>
    <t xml:space="preserve">1:24.37</t>
  </si>
  <si>
    <t xml:space="preserve">СИЛИНСКИЙ Евгений</t>
  </si>
  <si>
    <t xml:space="preserve">1:24.39</t>
  </si>
  <si>
    <t xml:space="preserve">МАРТЕМЬЯНОВ Борис</t>
  </si>
  <si>
    <t xml:space="preserve">1:24.50</t>
  </si>
  <si>
    <t xml:space="preserve">ХОМКОВ Игорь</t>
  </si>
  <si>
    <t xml:space="preserve">1:25.02</t>
  </si>
  <si>
    <t xml:space="preserve">ИВЧЕНКО Артур</t>
  </si>
  <si>
    <t xml:space="preserve">1:25.29</t>
  </si>
  <si>
    <t xml:space="preserve">КАРАСЕВ Ярослав</t>
  </si>
  <si>
    <t xml:space="preserve">1:25.37</t>
  </si>
  <si>
    <t xml:space="preserve">ЕГОРОВ Павел</t>
  </si>
  <si>
    <t xml:space="preserve">РГПУ им. А.И. Герцена</t>
  </si>
  <si>
    <t xml:space="preserve">1:25.43</t>
  </si>
  <si>
    <t xml:space="preserve">ИВАНОВ Андрей</t>
  </si>
  <si>
    <t xml:space="preserve">1:26.44</t>
  </si>
  <si>
    <t xml:space="preserve">СЕЛЯЕВ Сергей</t>
  </si>
  <si>
    <t xml:space="preserve">1:26.46</t>
  </si>
  <si>
    <t xml:space="preserve">ЧИРКОВ Валерий</t>
  </si>
  <si>
    <t xml:space="preserve">п. Идрица</t>
  </si>
  <si>
    <t xml:space="preserve">1:26.54</t>
  </si>
  <si>
    <t xml:space="preserve">ЗВЕРЕВ Григор</t>
  </si>
  <si>
    <t xml:space="preserve">1:27.03</t>
  </si>
  <si>
    <t xml:space="preserve">СЕМЕНОВ Андрей</t>
  </si>
  <si>
    <t xml:space="preserve">1:27.10</t>
  </si>
  <si>
    <t xml:space="preserve">АФОНИН Евгений</t>
  </si>
  <si>
    <t xml:space="preserve">1:27.12</t>
  </si>
  <si>
    <t xml:space="preserve">БОРИСОВ Алексей</t>
  </si>
  <si>
    <t xml:space="preserve">ВИФК</t>
  </si>
  <si>
    <t xml:space="preserve">1:27.59</t>
  </si>
  <si>
    <t xml:space="preserve">ДАНЧИШЕН Сергей</t>
  </si>
  <si>
    <t xml:space="preserve">Охта</t>
  </si>
  <si>
    <t xml:space="preserve">1:28.04</t>
  </si>
  <si>
    <t xml:space="preserve">ЗОЛОТАРЕВ Иван</t>
  </si>
  <si>
    <t xml:space="preserve">MRR</t>
  </si>
  <si>
    <t xml:space="preserve">1:28.10</t>
  </si>
  <si>
    <t xml:space="preserve">ПОСТНИКОВ Иван</t>
  </si>
  <si>
    <t xml:space="preserve">1:28.11</t>
  </si>
  <si>
    <t xml:space="preserve">КОНОВАЛОВ Илья</t>
  </si>
  <si>
    <t xml:space="preserve">1:29.06</t>
  </si>
  <si>
    <t xml:space="preserve">ЧЕРКЕС Дмитрий</t>
  </si>
  <si>
    <t xml:space="preserve">1:29.18</t>
  </si>
  <si>
    <t xml:space="preserve">ЗЕМЦОВ Василий</t>
  </si>
  <si>
    <t xml:space="preserve">Могелев</t>
  </si>
  <si>
    <t xml:space="preserve">1:29.32</t>
  </si>
  <si>
    <t xml:space="preserve">СМИРНОВ Александр</t>
  </si>
  <si>
    <t xml:space="preserve">Trilife.ru</t>
  </si>
  <si>
    <t xml:space="preserve">1:29.35</t>
  </si>
  <si>
    <t xml:space="preserve">АНДРЕЕВ Сергей</t>
  </si>
  <si>
    <t xml:space="preserve">КЛБ Акрон</t>
  </si>
  <si>
    <t xml:space="preserve">1:29.37</t>
  </si>
  <si>
    <t xml:space="preserve">ФИЛИППОВ Иван</t>
  </si>
  <si>
    <t xml:space="preserve">СПбГАУ</t>
  </si>
  <si>
    <t xml:space="preserve">1:29.41</t>
  </si>
  <si>
    <t xml:space="preserve">ФИЛИППОВ Петр</t>
  </si>
  <si>
    <t xml:space="preserve">1:29.42</t>
  </si>
  <si>
    <t xml:space="preserve">ГУЛЯЕВ Александр</t>
  </si>
  <si>
    <t xml:space="preserve">1:29.59</t>
  </si>
  <si>
    <t xml:space="preserve">МАКЛАКОВ Максим</t>
  </si>
  <si>
    <t xml:space="preserve">Gorky Park Runners</t>
  </si>
  <si>
    <t xml:space="preserve">1:30.12</t>
  </si>
  <si>
    <t xml:space="preserve">СТОЛЯРОВ Валерий</t>
  </si>
  <si>
    <t xml:space="preserve">1:30.22</t>
  </si>
  <si>
    <t xml:space="preserve">КИСЕЛЕВ Валерий</t>
  </si>
  <si>
    <t xml:space="preserve">1:30.33</t>
  </si>
  <si>
    <t xml:space="preserve">ЛЕДУС Игорь</t>
  </si>
  <si>
    <t xml:space="preserve">Балтийский берег</t>
  </si>
  <si>
    <t xml:space="preserve">1:30.43</t>
  </si>
  <si>
    <t xml:space="preserve">ВЛАСОВ Евгений</t>
  </si>
  <si>
    <t xml:space="preserve">1:30.50</t>
  </si>
  <si>
    <t xml:space="preserve">ФЕДОТЕНКО Иван</t>
  </si>
  <si>
    <t xml:space="preserve">Олимпийские Надежды</t>
  </si>
  <si>
    <t xml:space="preserve">1:30.53</t>
  </si>
  <si>
    <t xml:space="preserve">ПЕТИН Иван</t>
  </si>
  <si>
    <t xml:space="preserve">1:31.12</t>
  </si>
  <si>
    <t xml:space="preserve">БАСАЙ Николай</t>
  </si>
  <si>
    <t xml:space="preserve">Вырица</t>
  </si>
  <si>
    <t xml:space="preserve">Дудергофские Медведи</t>
  </si>
  <si>
    <t xml:space="preserve">1:31.55</t>
  </si>
  <si>
    <t xml:space="preserve">1:32.03</t>
  </si>
  <si>
    <t xml:space="preserve">ЛУКАШЕВИЧ Андрей</t>
  </si>
  <si>
    <t xml:space="preserve">1:32.05</t>
  </si>
  <si>
    <t xml:space="preserve">ПОПОВ Сергей</t>
  </si>
  <si>
    <t xml:space="preserve">1:32.12</t>
  </si>
  <si>
    <t xml:space="preserve">ХЛЫЗОВ Дмитрий</t>
  </si>
  <si>
    <t xml:space="preserve">1:32.15</t>
  </si>
  <si>
    <t xml:space="preserve">МАКСИМОВ Михаил</t>
  </si>
  <si>
    <t xml:space="preserve">Сернур</t>
  </si>
  <si>
    <t xml:space="preserve">1:32.22</t>
  </si>
  <si>
    <t xml:space="preserve">МАДЬЯНОВ Василий</t>
  </si>
  <si>
    <t xml:space="preserve">1:32.38</t>
  </si>
  <si>
    <t xml:space="preserve">ХАРЛАМОВ Михаил</t>
  </si>
  <si>
    <t xml:space="preserve">1:32.40</t>
  </si>
  <si>
    <t xml:space="preserve">НИФАТОВ Николай</t>
  </si>
  <si>
    <t xml:space="preserve">1:33.12</t>
  </si>
  <si>
    <t xml:space="preserve">НИКОЛАЁНОК Максим</t>
  </si>
  <si>
    <t xml:space="preserve">1:33.30</t>
  </si>
  <si>
    <t xml:space="preserve">ПРИЛЕПОВ Артем</t>
  </si>
  <si>
    <t xml:space="preserve">ЧШ</t>
  </si>
  <si>
    <t xml:space="preserve">1:33.35</t>
  </si>
  <si>
    <t xml:space="preserve">НАУМЕНКО Александр</t>
  </si>
  <si>
    <t xml:space="preserve">МОРОЗОВ Владимир</t>
  </si>
  <si>
    <t xml:space="preserve">Терлецкий лес</t>
  </si>
  <si>
    <t xml:space="preserve">1:33.40</t>
  </si>
  <si>
    <t xml:space="preserve">КЛОЧКОВ Андрей</t>
  </si>
  <si>
    <t xml:space="preserve">1:33.54</t>
  </si>
  <si>
    <t xml:space="preserve">АШМАРИН Антон</t>
  </si>
  <si>
    <t xml:space="preserve">1:33.55</t>
  </si>
  <si>
    <t xml:space="preserve">СМИРНОВ Анатолий</t>
  </si>
  <si>
    <t xml:space="preserve">1:34.07</t>
  </si>
  <si>
    <t xml:space="preserve">КЛЕМЕНТЬЕВ Андрей</t>
  </si>
  <si>
    <t xml:space="preserve">1:34.12</t>
  </si>
  <si>
    <t xml:space="preserve">ИВШИЧЕВ Сергей</t>
  </si>
  <si>
    <t xml:space="preserve">1:34.25</t>
  </si>
  <si>
    <t xml:space="preserve">БАБУРИН Игорь</t>
  </si>
  <si>
    <t xml:space="preserve">1:34.30</t>
  </si>
  <si>
    <t xml:space="preserve">ЕРЕМИН Алексей</t>
  </si>
  <si>
    <t xml:space="preserve">КЛБ Олимп</t>
  </si>
  <si>
    <t xml:space="preserve">1:35.08</t>
  </si>
  <si>
    <t xml:space="preserve">БАТЕНКО Роман</t>
  </si>
  <si>
    <t xml:space="preserve">1:35.30</t>
  </si>
  <si>
    <t xml:space="preserve">РАДАЕВ Владимир</t>
  </si>
  <si>
    <t xml:space="preserve">1:35.35</t>
  </si>
  <si>
    <t xml:space="preserve">ЛЕБЕДЕВ Павел</t>
  </si>
  <si>
    <t xml:space="preserve">1:35.47</t>
  </si>
  <si>
    <t xml:space="preserve">ЕКИМОВ Павел</t>
  </si>
  <si>
    <t xml:space="preserve">1:36.02</t>
  </si>
  <si>
    <t xml:space="preserve">АНТОНОВ Леонид</t>
  </si>
  <si>
    <t xml:space="preserve">1:36.10</t>
  </si>
  <si>
    <t xml:space="preserve">БОЛДИН Павел</t>
  </si>
  <si>
    <t xml:space="preserve">1:36.20</t>
  </si>
  <si>
    <t xml:space="preserve">ШИТКОВ Станислав</t>
  </si>
  <si>
    <t xml:space="preserve">БЧ-63</t>
  </si>
  <si>
    <t xml:space="preserve">1:36.41</t>
  </si>
  <si>
    <t xml:space="preserve">ДОМЖО Ростислав</t>
  </si>
  <si>
    <t xml:space="preserve">1:36.55</t>
  </si>
  <si>
    <t xml:space="preserve">ВАСЮКОВ Константин</t>
  </si>
  <si>
    <t xml:space="preserve">1:37.06</t>
  </si>
  <si>
    <t xml:space="preserve">ДУДАЕВ Михаил</t>
  </si>
  <si>
    <t xml:space="preserve">1:37.14</t>
  </si>
  <si>
    <t xml:space="preserve">СТЕПАНОВ Олег</t>
  </si>
  <si>
    <t xml:space="preserve">личный зачет</t>
  </si>
  <si>
    <t xml:space="preserve">1:37.15</t>
  </si>
  <si>
    <t xml:space="preserve">РАК Владимир</t>
  </si>
  <si>
    <t xml:space="preserve">1:37.21</t>
  </si>
  <si>
    <t xml:space="preserve">КИРЕЕВ Андрей</t>
  </si>
  <si>
    <t xml:space="preserve">1:37.24</t>
  </si>
  <si>
    <t xml:space="preserve">ГРИШИН Лев</t>
  </si>
  <si>
    <t xml:space="preserve">Чехов</t>
  </si>
  <si>
    <t xml:space="preserve">1:37.25</t>
  </si>
  <si>
    <t xml:space="preserve">СКРИПИН Юрий</t>
  </si>
  <si>
    <t xml:space="preserve">1:37.45</t>
  </si>
  <si>
    <t xml:space="preserve">КИСЛИНСКИЙ Сергей</t>
  </si>
  <si>
    <t xml:space="preserve">1:37.46</t>
  </si>
  <si>
    <t xml:space="preserve">УХАНОВ Валентин</t>
  </si>
  <si>
    <t xml:space="preserve">СДЦ "Норд"</t>
  </si>
  <si>
    <t xml:space="preserve">1:37.47</t>
  </si>
  <si>
    <t xml:space="preserve">ВАСИЛЬЕВ Николай</t>
  </si>
  <si>
    <t xml:space="preserve">1:37.58</t>
  </si>
  <si>
    <t xml:space="preserve">ВИНОГРАДОВ Алексей</t>
  </si>
  <si>
    <t xml:space="preserve">Питкяранта</t>
  </si>
  <si>
    <t xml:space="preserve">1:38.15</t>
  </si>
  <si>
    <t xml:space="preserve">МИРОМАНОВ Виталий</t>
  </si>
  <si>
    <t xml:space="preserve">1:38.22</t>
  </si>
  <si>
    <t xml:space="preserve">ПОНОМАРЕВ Кирилл</t>
  </si>
  <si>
    <t xml:space="preserve">1:39.02</t>
  </si>
  <si>
    <t xml:space="preserve">ТОКМАКОВ Антон</t>
  </si>
  <si>
    <t xml:space="preserve">DoYour.Travel</t>
  </si>
  <si>
    <t xml:space="preserve">1:39.05</t>
  </si>
  <si>
    <t xml:space="preserve">ТЫЧКИН Игорь</t>
  </si>
  <si>
    <t xml:space="preserve">World class</t>
  </si>
  <si>
    <t xml:space="preserve">1:39.16</t>
  </si>
  <si>
    <t xml:space="preserve">ЧЕРНЕЦКИЙ Евгений</t>
  </si>
  <si>
    <t xml:space="preserve">клуб "Трилайф"</t>
  </si>
  <si>
    <t xml:space="preserve">1:39.40</t>
  </si>
  <si>
    <t xml:space="preserve">СЕЛЬГИС Михаил</t>
  </si>
  <si>
    <t xml:space="preserve">СПбГПУ</t>
  </si>
  <si>
    <t xml:space="preserve">1:39.41</t>
  </si>
  <si>
    <t xml:space="preserve">КРИВИЛЕВ Сергей</t>
  </si>
  <si>
    <t xml:space="preserve">1:39.42</t>
  </si>
  <si>
    <t xml:space="preserve">ШУМСКИЙ Александр</t>
  </si>
  <si>
    <t xml:space="preserve">1:40.31</t>
  </si>
  <si>
    <t xml:space="preserve">СИЛАНТЬЕВ Константин</t>
  </si>
  <si>
    <t xml:space="preserve">1:40.34</t>
  </si>
  <si>
    <t xml:space="preserve">МИРОНОВ Сергей</t>
  </si>
  <si>
    <t xml:space="preserve">Луга</t>
  </si>
  <si>
    <t xml:space="preserve">1:40.35</t>
  </si>
  <si>
    <t xml:space="preserve">БАБЫКИН Александр</t>
  </si>
  <si>
    <t xml:space="preserve">1:40.45</t>
  </si>
  <si>
    <t xml:space="preserve">СТЕПАНОВ Алексей</t>
  </si>
  <si>
    <t xml:space="preserve">1:40.51</t>
  </si>
  <si>
    <t xml:space="preserve">АНДРЕЕВ Андрей</t>
  </si>
  <si>
    <t xml:space="preserve">Рокчелленж</t>
  </si>
  <si>
    <t xml:space="preserve">1:41.00</t>
  </si>
  <si>
    <t xml:space="preserve">ГАРБУЗ Иван</t>
  </si>
  <si>
    <t xml:space="preserve">1:41.03</t>
  </si>
  <si>
    <t xml:space="preserve">КАРШАКЕВИЧ Александр</t>
  </si>
  <si>
    <t xml:space="preserve">Борисово</t>
  </si>
  <si>
    <t xml:space="preserve">Аматар  Водар Хлеба</t>
  </si>
  <si>
    <t xml:space="preserve">1:41.13</t>
  </si>
  <si>
    <t xml:space="preserve">ВАРАВВА-СЕНЬЧЕНКОВ Олег</t>
  </si>
  <si>
    <t xml:space="preserve">Сортавала</t>
  </si>
  <si>
    <t xml:space="preserve">1:41.20</t>
  </si>
  <si>
    <t xml:space="preserve">СМИРНОВ Алексей</t>
  </si>
  <si>
    <t xml:space="preserve">п. Шексна</t>
  </si>
  <si>
    <t xml:space="preserve">Прогресс</t>
  </si>
  <si>
    <t xml:space="preserve">1:41.23</t>
  </si>
  <si>
    <t xml:space="preserve">РЯЗАНЦЕВ Алексей</t>
  </si>
  <si>
    <t xml:space="preserve">Белгородская</t>
  </si>
  <si>
    <t xml:space="preserve">с.Беломестное</t>
  </si>
  <si>
    <t xml:space="preserve">1:41.24</t>
  </si>
  <si>
    <t xml:space="preserve">ДАНИЛОВ Алексей</t>
  </si>
  <si>
    <t xml:space="preserve">1:41.26</t>
  </si>
  <si>
    <t xml:space="preserve">АБДУЛИН Марат</t>
  </si>
  <si>
    <t xml:space="preserve">1:41.40</t>
  </si>
  <si>
    <t xml:space="preserve">ОБУХОВ Михаил</t>
  </si>
  <si>
    <t xml:space="preserve">ИВАНОВ Антон</t>
  </si>
  <si>
    <t xml:space="preserve">1:41.52</t>
  </si>
  <si>
    <t xml:space="preserve">КАРЦЕВ Юрий</t>
  </si>
  <si>
    <t xml:space="preserve">1:41.59</t>
  </si>
  <si>
    <t xml:space="preserve">КОЖИН Петр</t>
  </si>
  <si>
    <t xml:space="preserve">1:42.22</t>
  </si>
  <si>
    <t xml:space="preserve">ЖУЛЯЕВ Евгений</t>
  </si>
  <si>
    <t xml:space="preserve">1:42.27</t>
  </si>
  <si>
    <t xml:space="preserve">ДЕГТЯРЬ Игорь</t>
  </si>
  <si>
    <t xml:space="preserve"> I Run</t>
  </si>
  <si>
    <t xml:space="preserve">1:42.35</t>
  </si>
  <si>
    <t xml:space="preserve">ЛЕШКОВ Виктор</t>
  </si>
  <si>
    <t xml:space="preserve">1:42.55</t>
  </si>
  <si>
    <t xml:space="preserve">СВЯТНЕНКО Василий</t>
  </si>
  <si>
    <t xml:space="preserve">1:42.57</t>
  </si>
  <si>
    <t xml:space="preserve">СВЕТЛОВ Кирилл</t>
  </si>
  <si>
    <t xml:space="preserve">1:43.03</t>
  </si>
  <si>
    <t xml:space="preserve">НАДОРИЧЕВ Олег</t>
  </si>
  <si>
    <t xml:space="preserve">1:43.06</t>
  </si>
  <si>
    <t xml:space="preserve">ДМИТРИЕВ Алексей</t>
  </si>
  <si>
    <t xml:space="preserve">1:43.10</t>
  </si>
  <si>
    <t xml:space="preserve">КУЗНЕЦОВ Александр</t>
  </si>
  <si>
    <t xml:space="preserve">Марафонец</t>
  </si>
  <si>
    <t xml:space="preserve">1:43.15</t>
  </si>
  <si>
    <t xml:space="preserve">КОВАЛЕВ Алексей</t>
  </si>
  <si>
    <t xml:space="preserve">1:43.23</t>
  </si>
  <si>
    <t xml:space="preserve">ГАВРИЛОВ Павел</t>
  </si>
  <si>
    <t xml:space="preserve">1:43.24</t>
  </si>
  <si>
    <t xml:space="preserve">ДАМАСКИН Павел</t>
  </si>
  <si>
    <t xml:space="preserve">1:43.29</t>
  </si>
  <si>
    <t xml:space="preserve">АНТИП Сергей</t>
  </si>
  <si>
    <t xml:space="preserve">1:43.30</t>
  </si>
  <si>
    <t xml:space="preserve">СТЕПАНОВ Константин</t>
  </si>
  <si>
    <t xml:space="preserve">1:43.55</t>
  </si>
  <si>
    <t xml:space="preserve">КУТЬИН Владимир</t>
  </si>
  <si>
    <t xml:space="preserve">1:44.02</t>
  </si>
  <si>
    <t xml:space="preserve">БЕНДЕР Александр</t>
  </si>
  <si>
    <t xml:space="preserve">1:44.12</t>
  </si>
  <si>
    <t xml:space="preserve">ВАСИЛЬЕВ Илья</t>
  </si>
  <si>
    <t xml:space="preserve">1:44.13</t>
  </si>
  <si>
    <t xml:space="preserve">ПИТУХИН Юрий</t>
  </si>
  <si>
    <t xml:space="preserve">1:44.22</t>
  </si>
  <si>
    <t xml:space="preserve">ВАСЯНКИН Павел</t>
  </si>
  <si>
    <t xml:space="preserve">ЛЁВКИН Евгений</t>
  </si>
  <si>
    <t xml:space="preserve">ПИТУХИН Виктор</t>
  </si>
  <si>
    <t xml:space="preserve">МОКЕЕВ Владимир</t>
  </si>
  <si>
    <t xml:space="preserve">1:44.26</t>
  </si>
  <si>
    <t xml:space="preserve">КУРНОСОВ Павел</t>
  </si>
  <si>
    <t xml:space="preserve">ПОКРЕВСКИЙ Дмитрий</t>
  </si>
  <si>
    <t xml:space="preserve">ФОМУШКИН Роман</t>
  </si>
  <si>
    <t xml:space="preserve">1:44.35</t>
  </si>
  <si>
    <t xml:space="preserve">ПОКРОВСКИЙ Михаил</t>
  </si>
  <si>
    <t xml:space="preserve">1:44.45</t>
  </si>
  <si>
    <t xml:space="preserve">НОВИЧКОВ Сергей</t>
  </si>
  <si>
    <t xml:space="preserve">1:44.55</t>
  </si>
  <si>
    <t xml:space="preserve">КОРЛЯКОВ Евгений</t>
  </si>
  <si>
    <t xml:space="preserve">1:45.20</t>
  </si>
  <si>
    <t xml:space="preserve">УРАЗБАЕВ Тимур</t>
  </si>
  <si>
    <t xml:space="preserve">нет</t>
  </si>
  <si>
    <t xml:space="preserve">1:45.45</t>
  </si>
  <si>
    <t xml:space="preserve">СУМИН Максим</t>
  </si>
  <si>
    <t xml:space="preserve">1:46.25</t>
  </si>
  <si>
    <t xml:space="preserve">НОВИЦКИЙ Сергей</t>
  </si>
  <si>
    <t xml:space="preserve">1:46.31</t>
  </si>
  <si>
    <t xml:space="preserve">ЛОМОНОСОВ Алексей</t>
  </si>
  <si>
    <t xml:space="preserve">YULA-TEAM</t>
  </si>
  <si>
    <t xml:space="preserve">1:46.36</t>
  </si>
  <si>
    <t xml:space="preserve">КОКИН Леонид</t>
  </si>
  <si>
    <t xml:space="preserve">1:46.46</t>
  </si>
  <si>
    <t xml:space="preserve">ПЛИСОВ Виктор</t>
  </si>
  <si>
    <t xml:space="preserve">Турбостроитель  ЛМЗ</t>
  </si>
  <si>
    <t xml:space="preserve">1:46.57</t>
  </si>
  <si>
    <t xml:space="preserve">ШАХАБУТДИНОВ Монир</t>
  </si>
  <si>
    <t xml:space="preserve">1:47.00</t>
  </si>
  <si>
    <t xml:space="preserve">КОРФ Василий</t>
  </si>
  <si>
    <t xml:space="preserve">СПбГУ</t>
  </si>
  <si>
    <t xml:space="preserve">1:47.15</t>
  </si>
  <si>
    <t xml:space="preserve">SCIPIONE Erasmo</t>
  </si>
  <si>
    <t xml:space="preserve">ITA</t>
  </si>
  <si>
    <t xml:space="preserve">Рим</t>
  </si>
  <si>
    <t xml:space="preserve">1:47.23</t>
  </si>
  <si>
    <t xml:space="preserve">КОВАЛЬ Виктор</t>
  </si>
  <si>
    <t xml:space="preserve">МЯСОЕДОВ Валерий</t>
  </si>
  <si>
    <t xml:space="preserve">САБЛИН Максим</t>
  </si>
  <si>
    <t xml:space="preserve">1:47.30</t>
  </si>
  <si>
    <t xml:space="preserve">ДЕНЦ Вальтер</t>
  </si>
  <si>
    <t xml:space="preserve">1:47.37</t>
  </si>
  <si>
    <t xml:space="preserve">СЕЛИВАНОВ Дмитрий</t>
  </si>
  <si>
    <t xml:space="preserve">ВП СССР</t>
  </si>
  <si>
    <t xml:space="preserve">1:47.39</t>
  </si>
  <si>
    <t xml:space="preserve">ТОНЫШЕВ Андрей</t>
  </si>
  <si>
    <t xml:space="preserve">Семья Тонышевых</t>
  </si>
  <si>
    <t xml:space="preserve">1:47.55</t>
  </si>
  <si>
    <t xml:space="preserve">Пермский край</t>
  </si>
  <si>
    <t xml:space="preserve">1:48.00</t>
  </si>
  <si>
    <t xml:space="preserve">КАЗАНЦЕВ Юрий</t>
  </si>
  <si>
    <t xml:space="preserve">1:48.03</t>
  </si>
  <si>
    <t xml:space="preserve">НОНИН Александр</t>
  </si>
  <si>
    <t xml:space="preserve">1:48.05</t>
  </si>
  <si>
    <t xml:space="preserve">НИКОЛАЕВ Дмитрий</t>
  </si>
  <si>
    <t xml:space="preserve">1:48.22</t>
  </si>
  <si>
    <t xml:space="preserve">ЧИНАРЕВ Александр</t>
  </si>
  <si>
    <t xml:space="preserve">РосДорБанк</t>
  </si>
  <si>
    <t xml:space="preserve">1:48.33</t>
  </si>
  <si>
    <t xml:space="preserve">АГИЕВИЧ Виталий</t>
  </si>
  <si>
    <t xml:space="preserve">SpectrumGP</t>
  </si>
  <si>
    <t xml:space="preserve">1:48.40</t>
  </si>
  <si>
    <t xml:space="preserve">ШИХОВ Иван</t>
  </si>
  <si>
    <t xml:space="preserve">Сыктывкар</t>
  </si>
  <si>
    <t xml:space="preserve">1:48.45</t>
  </si>
  <si>
    <t xml:space="preserve">ОСЬКИН Константин</t>
  </si>
  <si>
    <t xml:space="preserve">Пензенская</t>
  </si>
  <si>
    <t xml:space="preserve">Заречный</t>
  </si>
  <si>
    <t xml:space="preserve">1:49.00</t>
  </si>
  <si>
    <t xml:space="preserve">НОСКО Георгий</t>
  </si>
  <si>
    <t xml:space="preserve">1:49.01</t>
  </si>
  <si>
    <t xml:space="preserve">ЗАРУБИН Артем</t>
  </si>
  <si>
    <t xml:space="preserve">1:49.05</t>
  </si>
  <si>
    <t xml:space="preserve">КАРЕЛИН Анатолий</t>
  </si>
  <si>
    <t xml:space="preserve">Крестцы</t>
  </si>
  <si>
    <t xml:space="preserve">SQUEEZY SPORTS</t>
  </si>
  <si>
    <t xml:space="preserve">1:49.15</t>
  </si>
  <si>
    <t xml:space="preserve">КРЮКОВ Михаил</t>
  </si>
  <si>
    <t xml:space="preserve">1:49.19</t>
  </si>
  <si>
    <t xml:space="preserve">КАБАНОВ Максим</t>
  </si>
  <si>
    <t xml:space="preserve">Mint Running Club</t>
  </si>
  <si>
    <t xml:space="preserve">1:49.28</t>
  </si>
  <si>
    <t xml:space="preserve">БАКУТА Григорий</t>
  </si>
  <si>
    <t xml:space="preserve">1:49.30</t>
  </si>
  <si>
    <t xml:space="preserve">1:49.37</t>
  </si>
  <si>
    <t xml:space="preserve">СКРЫЛЬНИКОВ Василий</t>
  </si>
  <si>
    <t xml:space="preserve">OАО "АТП-17"</t>
  </si>
  <si>
    <t xml:space="preserve">1:49.40</t>
  </si>
  <si>
    <t xml:space="preserve">ТВЕРДОХЛЕБ Дмитрий</t>
  </si>
  <si>
    <t xml:space="preserve">1:50.36</t>
  </si>
  <si>
    <t xml:space="preserve">ВАУЛИН Василий</t>
  </si>
  <si>
    <t xml:space="preserve">Усть-Ижора</t>
  </si>
  <si>
    <t xml:space="preserve">1:50.46</t>
  </si>
  <si>
    <t xml:space="preserve">КОРОТКОВ Юрий</t>
  </si>
  <si>
    <t xml:space="preserve">1:50.49</t>
  </si>
  <si>
    <t xml:space="preserve">ГУЛЫДА Сергей</t>
  </si>
  <si>
    <t xml:space="preserve">1:50.51</t>
  </si>
  <si>
    <t xml:space="preserve">МАРТИНОВСКИЙ Сергей</t>
  </si>
  <si>
    <t xml:space="preserve">1:50.53</t>
  </si>
  <si>
    <t xml:space="preserve">ИМАНБАЕВ Ренат</t>
  </si>
  <si>
    <t xml:space="preserve">Горбунки</t>
  </si>
  <si>
    <t xml:space="preserve">1:50.57</t>
  </si>
  <si>
    <t xml:space="preserve">КАЛАЙДА Виктор</t>
  </si>
  <si>
    <t xml:space="preserve">1:50.58</t>
  </si>
  <si>
    <t xml:space="preserve">ЖИГАРЕВ Андрей</t>
  </si>
  <si>
    <t xml:space="preserve">1:50.59</t>
  </si>
  <si>
    <t xml:space="preserve">КУОККАНЕН Юрий</t>
  </si>
  <si>
    <t xml:space="preserve">1:51.00</t>
  </si>
  <si>
    <t xml:space="preserve">ДЕМЬЯНОВ Андрей</t>
  </si>
  <si>
    <t xml:space="preserve">АНТИПОВ Валерий</t>
  </si>
  <si>
    <t xml:space="preserve">"Лунный Скороход"</t>
  </si>
  <si>
    <t xml:space="preserve">1:51.10</t>
  </si>
  <si>
    <t xml:space="preserve">ГРУБНИК Вадим</t>
  </si>
  <si>
    <t xml:space="preserve">клуб "Лунный скороход"</t>
  </si>
  <si>
    <t xml:space="preserve">БОГДАНОВ Артур</t>
  </si>
  <si>
    <t xml:space="preserve">1:51.12</t>
  </si>
  <si>
    <t xml:space="preserve">ДМИТРИЙ Фролов</t>
  </si>
  <si>
    <t xml:space="preserve">Даугавпилс</t>
  </si>
  <si>
    <t xml:space="preserve">1:51.42</t>
  </si>
  <si>
    <t xml:space="preserve">ЛАПУТЬ Анатолий</t>
  </si>
  <si>
    <t xml:space="preserve">1:51.48</t>
  </si>
  <si>
    <t xml:space="preserve">ПЕТРУШКИН Михаил</t>
  </si>
  <si>
    <t xml:space="preserve">1:52.03</t>
  </si>
  <si>
    <t xml:space="preserve">СМИРНОВ Сергей</t>
  </si>
  <si>
    <t xml:space="preserve">Школа Бега</t>
  </si>
  <si>
    <t xml:space="preserve">1:52.12</t>
  </si>
  <si>
    <t xml:space="preserve">КАЧАН Егор</t>
  </si>
  <si>
    <t xml:space="preserve">Карелический</t>
  </si>
  <si>
    <t xml:space="preserve">1:52.15</t>
  </si>
  <si>
    <t xml:space="preserve">ТИХОМИРОВ Алексей</t>
  </si>
  <si>
    <t xml:space="preserve">Фитнес Хаус</t>
  </si>
  <si>
    <t xml:space="preserve">1:52.17</t>
  </si>
  <si>
    <t xml:space="preserve">ЕЛИСЕЕВ Андрей</t>
  </si>
  <si>
    <t xml:space="preserve">1:52.28</t>
  </si>
  <si>
    <t xml:space="preserve">ЛУФТ Александр</t>
  </si>
  <si>
    <t xml:space="preserve">1:52.39</t>
  </si>
  <si>
    <t xml:space="preserve">ГОЛУБЯТНИКОВ Сергей</t>
  </si>
  <si>
    <t xml:space="preserve">1:53.00</t>
  </si>
  <si>
    <t xml:space="preserve">НОВИЦКИЙ Борис</t>
  </si>
  <si>
    <t xml:space="preserve">1:53.22</t>
  </si>
  <si>
    <t xml:space="preserve">ЕЛИН Валерий</t>
  </si>
  <si>
    <t xml:space="preserve">1:53.43</t>
  </si>
  <si>
    <t xml:space="preserve">ЕГАНОВ Сергей</t>
  </si>
  <si>
    <t xml:space="preserve">1:53.53</t>
  </si>
  <si>
    <t xml:space="preserve">КУЗЬМИЧ Александр</t>
  </si>
  <si>
    <t xml:space="preserve">1:54.03</t>
  </si>
  <si>
    <t xml:space="preserve">ЕВДОКИМОВ Сергей</t>
  </si>
  <si>
    <t xml:space="preserve">ДМО "Центр "Ру.Слан"</t>
  </si>
  <si>
    <t xml:space="preserve">1:54.05</t>
  </si>
  <si>
    <t xml:space="preserve">ЛОБАНОВ Андрей</t>
  </si>
  <si>
    <t xml:space="preserve">Звони.Ру</t>
  </si>
  <si>
    <t xml:space="preserve">1:54.07</t>
  </si>
  <si>
    <t xml:space="preserve">ТИЩЕНКО Андрей</t>
  </si>
  <si>
    <t xml:space="preserve">п. Углово</t>
  </si>
  <si>
    <t xml:space="preserve">1:54.09</t>
  </si>
  <si>
    <t xml:space="preserve">ПУШКИН Александр</t>
  </si>
  <si>
    <t xml:space="preserve">1:54.22</t>
  </si>
  <si>
    <t xml:space="preserve">КАПАРИС Алексей</t>
  </si>
  <si>
    <t xml:space="preserve">1:54.37</t>
  </si>
  <si>
    <t xml:space="preserve">СОКОЛЬНИКОВ Вячеслав</t>
  </si>
  <si>
    <t xml:space="preserve">1:54.45</t>
  </si>
  <si>
    <t xml:space="preserve">ШАБАЕВ Руслан</t>
  </si>
  <si>
    <t xml:space="preserve">1:54.46</t>
  </si>
  <si>
    <t xml:space="preserve">ЯКУШЕВ Кирилл</t>
  </si>
  <si>
    <t xml:space="preserve">1:55.03</t>
  </si>
  <si>
    <t xml:space="preserve">ТИТОВ Михаил</t>
  </si>
  <si>
    <t xml:space="preserve">1:55.18</t>
  </si>
  <si>
    <t xml:space="preserve">КУРОВ Евгений</t>
  </si>
  <si>
    <t xml:space="preserve">1:55.34</t>
  </si>
  <si>
    <t xml:space="preserve">БАРАНОВ Дмитрий</t>
  </si>
  <si>
    <t xml:space="preserve">1:55.37</t>
  </si>
  <si>
    <t xml:space="preserve">ЮШИН Максим</t>
  </si>
  <si>
    <t xml:space="preserve">1:55.42</t>
  </si>
  <si>
    <t xml:space="preserve">ГОРБУНОВ Иван</t>
  </si>
  <si>
    <t xml:space="preserve">1:55.45</t>
  </si>
  <si>
    <t xml:space="preserve">ЧАШИН Александр</t>
  </si>
  <si>
    <t xml:space="preserve">1:56.25</t>
  </si>
  <si>
    <t xml:space="preserve">ГИЗАТУЛОВ Руслан</t>
  </si>
  <si>
    <t xml:space="preserve">1:56.33</t>
  </si>
  <si>
    <t xml:space="preserve">МАГАСУМОВ Михаил</t>
  </si>
  <si>
    <t xml:space="preserve">Ома</t>
  </si>
  <si>
    <t xml:space="preserve">1:56.34</t>
  </si>
  <si>
    <t xml:space="preserve">АЛИМОВ Сергей</t>
  </si>
  <si>
    <t xml:space="preserve">1:56.35</t>
  </si>
  <si>
    <t xml:space="preserve">СИГАНОВ Алексей</t>
  </si>
  <si>
    <t xml:space="preserve">Ваганово</t>
  </si>
  <si>
    <t xml:space="preserve">в/ч 28036</t>
  </si>
  <si>
    <t xml:space="preserve">1:56.38</t>
  </si>
  <si>
    <t xml:space="preserve">СЕМЕНОВ Сергей</t>
  </si>
  <si>
    <t xml:space="preserve">1:56.45</t>
  </si>
  <si>
    <t xml:space="preserve">ЗАВРАЖНЕВ Александр</t>
  </si>
  <si>
    <t xml:space="preserve">Аэроклуб ДОСААФ</t>
  </si>
  <si>
    <t xml:space="preserve">1:56.46</t>
  </si>
  <si>
    <t xml:space="preserve">ДУДИН Сергей</t>
  </si>
  <si>
    <t xml:space="preserve">Вита</t>
  </si>
  <si>
    <t xml:space="preserve">1:57.21</t>
  </si>
  <si>
    <t xml:space="preserve">БОЛДЫРЕВ Владимир</t>
  </si>
  <si>
    <t xml:space="preserve">КОТОВ Сергей</t>
  </si>
  <si>
    <t xml:space="preserve">ХК Ландскрона</t>
  </si>
  <si>
    <t xml:space="preserve">1:57.50</t>
  </si>
  <si>
    <t xml:space="preserve">ЗАХАРОВ Григорий</t>
  </si>
  <si>
    <t xml:space="preserve">1:58.10</t>
  </si>
  <si>
    <t xml:space="preserve">САМАРИН Михаил</t>
  </si>
  <si>
    <t xml:space="preserve">ДЕНИСОВ Виталий</t>
  </si>
  <si>
    <t xml:space="preserve">1:58.15</t>
  </si>
  <si>
    <t xml:space="preserve">АНДРЕЕВ Виталий</t>
  </si>
  <si>
    <t xml:space="preserve">1:58.48</t>
  </si>
  <si>
    <t xml:space="preserve">УСМАНОВ Альберт</t>
  </si>
  <si>
    <t xml:space="preserve">Nike + Perm</t>
  </si>
  <si>
    <t xml:space="preserve">1:58.49</t>
  </si>
  <si>
    <t xml:space="preserve">ДОЛГИЙ Григорий</t>
  </si>
  <si>
    <t xml:space="preserve">1:58.58</t>
  </si>
  <si>
    <t xml:space="preserve">УЛЬЯНОВ Дмитрий</t>
  </si>
  <si>
    <t xml:space="preserve">1:59.05</t>
  </si>
  <si>
    <t xml:space="preserve">МЕДВЕДСКИЙ Валентин</t>
  </si>
  <si>
    <t xml:space="preserve">1:59.08</t>
  </si>
  <si>
    <t xml:space="preserve">ШМИДОВ Игорь</t>
  </si>
  <si>
    <t xml:space="preserve">1:59.10</t>
  </si>
  <si>
    <t xml:space="preserve">ДЬЯКОНОВ Антон</t>
  </si>
  <si>
    <t xml:space="preserve">1:59.11</t>
  </si>
  <si>
    <t xml:space="preserve">СОКОЛОВСКИЙ Геннадий</t>
  </si>
  <si>
    <t xml:space="preserve">1:59.15</t>
  </si>
  <si>
    <t xml:space="preserve">ГРЯЗНОВ Григорий</t>
  </si>
  <si>
    <t xml:space="preserve">1:59.50</t>
  </si>
  <si>
    <t xml:space="preserve">ЮНЯЗОВ Сергей</t>
  </si>
  <si>
    <t xml:space="preserve">1:59.58</t>
  </si>
  <si>
    <t xml:space="preserve">ЛЕМИН Маихаил</t>
  </si>
  <si>
    <t xml:space="preserve">Кронштадт</t>
  </si>
  <si>
    <t xml:space="preserve">2:00.08</t>
  </si>
  <si>
    <t xml:space="preserve">ВАУЛИН Андрей</t>
  </si>
  <si>
    <t xml:space="preserve">2:00.28</t>
  </si>
  <si>
    <t xml:space="preserve">ЗАПОЛЬСКИХ Николай</t>
  </si>
  <si>
    <t xml:space="preserve">2:00.47</t>
  </si>
  <si>
    <t xml:space="preserve">ВИНОКУРОВ Алексей</t>
  </si>
  <si>
    <t xml:space="preserve">2:01.01</t>
  </si>
  <si>
    <t xml:space="preserve">ЛЯМИН Сергей</t>
  </si>
  <si>
    <t xml:space="preserve">Волна, Динамо</t>
  </si>
  <si>
    <t xml:space="preserve">КАЛМУРЗАЕВ Мейир</t>
  </si>
  <si>
    <t xml:space="preserve">Шымкент</t>
  </si>
  <si>
    <t xml:space="preserve">2:01.09</t>
  </si>
  <si>
    <t xml:space="preserve">БУЯНОВ Александр</t>
  </si>
  <si>
    <t xml:space="preserve">SBR88</t>
  </si>
  <si>
    <t xml:space="preserve">2:01.31</t>
  </si>
  <si>
    <t xml:space="preserve">КАЗАКОВ Владимир</t>
  </si>
  <si>
    <t xml:space="preserve">2:01.47</t>
  </si>
  <si>
    <t xml:space="preserve">КУРНАКОВ Антон</t>
  </si>
  <si>
    <t xml:space="preserve">2:03.10</t>
  </si>
  <si>
    <t xml:space="preserve">ЩЕРБАКОВ Максим</t>
  </si>
  <si>
    <t xml:space="preserve">2:03.30</t>
  </si>
  <si>
    <t xml:space="preserve">МИХЛИН Александр</t>
  </si>
  <si>
    <t xml:space="preserve">2:03.36</t>
  </si>
  <si>
    <t xml:space="preserve">ВОРОБЬЕВ Владимир</t>
  </si>
  <si>
    <t xml:space="preserve">2:03.37</t>
  </si>
  <si>
    <t xml:space="preserve">ЕМЕЛЬЯНОВ Игорь</t>
  </si>
  <si>
    <t xml:space="preserve">2:04.15</t>
  </si>
  <si>
    <t xml:space="preserve">ИВАНОВ Михаил</t>
  </si>
  <si>
    <t xml:space="preserve">2:04.21</t>
  </si>
  <si>
    <t xml:space="preserve">МИХАЙЛОВ Сергей</t>
  </si>
  <si>
    <t xml:space="preserve">2:04.22</t>
  </si>
  <si>
    <t xml:space="preserve">ВОЛКОВ Сергей</t>
  </si>
  <si>
    <t xml:space="preserve">2:04.35</t>
  </si>
  <si>
    <t xml:space="preserve">КАЛИМУЛЛИН Зимфер</t>
  </si>
  <si>
    <t xml:space="preserve">2:04.57</t>
  </si>
  <si>
    <t xml:space="preserve">КОЗОПАСОВ Сергей</t>
  </si>
  <si>
    <t xml:space="preserve">ООО "Алекс Фитнес"</t>
  </si>
  <si>
    <t xml:space="preserve">2:05.37</t>
  </si>
  <si>
    <t xml:space="preserve">ГОЛЮКОВ Яков</t>
  </si>
  <si>
    <t xml:space="preserve">КЛБ "Мещера"</t>
  </si>
  <si>
    <t xml:space="preserve">2:05.40</t>
  </si>
  <si>
    <t xml:space="preserve">РУБАНОВ Василий</t>
  </si>
  <si>
    <t xml:space="preserve">2:05.55</t>
  </si>
  <si>
    <t xml:space="preserve">ШУСТРОВ Альберт</t>
  </si>
  <si>
    <t xml:space="preserve">п. Яхрома</t>
  </si>
  <si>
    <t xml:space="preserve">Яхрома-Бим</t>
  </si>
  <si>
    <t xml:space="preserve">2:06.01</t>
  </si>
  <si>
    <t xml:space="preserve">ШИМАНИН Анатолий</t>
  </si>
  <si>
    <t xml:space="preserve">2:06.27</t>
  </si>
  <si>
    <t xml:space="preserve">ПАНТЕЛЕЕВ Александр</t>
  </si>
  <si>
    <t xml:space="preserve">КЗОЖ "Петровичи"  HerboLaFe</t>
  </si>
  <si>
    <t xml:space="preserve">2:06.32</t>
  </si>
  <si>
    <t xml:space="preserve">АБРАМОВ Михаил</t>
  </si>
  <si>
    <t xml:space="preserve">СЗИУ РАНХиГС</t>
  </si>
  <si>
    <t xml:space="preserve">2:06.38</t>
  </si>
  <si>
    <t xml:space="preserve">МИТЯНИН Вадим</t>
  </si>
  <si>
    <t xml:space="preserve">2:06.48</t>
  </si>
  <si>
    <t xml:space="preserve">ФРАНК Егор</t>
  </si>
  <si>
    <t xml:space="preserve">mint running club</t>
  </si>
  <si>
    <t xml:space="preserve">2:07.05</t>
  </si>
  <si>
    <t xml:space="preserve">БАЛЯСНИКОВ Алексей</t>
  </si>
  <si>
    <t xml:space="preserve">2:07.15</t>
  </si>
  <si>
    <t xml:space="preserve">УРЕЦКИЙ Илья</t>
  </si>
  <si>
    <t xml:space="preserve">2:08.33</t>
  </si>
  <si>
    <t xml:space="preserve">БОГОМОЛОВ Михаил</t>
  </si>
  <si>
    <t xml:space="preserve">2:08.45</t>
  </si>
  <si>
    <t xml:space="preserve">НИКОЛАЕВ Николай</t>
  </si>
  <si>
    <t xml:space="preserve">2:09.13</t>
  </si>
  <si>
    <t xml:space="preserve">ЧАЙКА Анатолий</t>
  </si>
  <si>
    <t xml:space="preserve">ВелоПитер</t>
  </si>
  <si>
    <t xml:space="preserve">2:09.46</t>
  </si>
  <si>
    <t xml:space="preserve">ТОПОРКОВ Игорь</t>
  </si>
  <si>
    <t xml:space="preserve">2:12.12</t>
  </si>
  <si>
    <t xml:space="preserve">2:12.48</t>
  </si>
  <si>
    <t xml:space="preserve">МИХАЙЛЮК Олег</t>
  </si>
  <si>
    <t xml:space="preserve">2:13.22</t>
  </si>
  <si>
    <t xml:space="preserve">КОВТУН Владимир</t>
  </si>
  <si>
    <t xml:space="preserve">2:13.30</t>
  </si>
  <si>
    <t xml:space="preserve">ГОЛУБЕВ Вячеслав</t>
  </si>
  <si>
    <t xml:space="preserve">2:13.40</t>
  </si>
  <si>
    <t xml:space="preserve">ГОРЕЛИК Александр</t>
  </si>
  <si>
    <t xml:space="preserve">2:14.17</t>
  </si>
  <si>
    <t xml:space="preserve">ЗУБАРЕВ Андрей</t>
  </si>
  <si>
    <t xml:space="preserve">2:14.20</t>
  </si>
  <si>
    <t xml:space="preserve">SAFUTIN Viktor</t>
  </si>
  <si>
    <t xml:space="preserve">Riga</t>
  </si>
  <si>
    <t xml:space="preserve">Maraton klubs</t>
  </si>
  <si>
    <t xml:space="preserve">2:15.10</t>
  </si>
  <si>
    <t xml:space="preserve">СОКОЛОВ Игорь</t>
  </si>
  <si>
    <t xml:space="preserve">Жатва</t>
  </si>
  <si>
    <t xml:space="preserve">2:15.35</t>
  </si>
  <si>
    <t xml:space="preserve">ЛЕОНОВ Сергей</t>
  </si>
  <si>
    <t xml:space="preserve">2:16.36</t>
  </si>
  <si>
    <t xml:space="preserve">ШИБЕКО Геннадий</t>
  </si>
  <si>
    <t xml:space="preserve">КЛБ Айно</t>
  </si>
  <si>
    <t xml:space="preserve">2:17.19</t>
  </si>
  <si>
    <t xml:space="preserve">МАРКОВИЧ Николай</t>
  </si>
  <si>
    <t xml:space="preserve">2:17.53</t>
  </si>
  <si>
    <t xml:space="preserve">ГАВРИЛОВ Михаил</t>
  </si>
  <si>
    <t xml:space="preserve">2:18.18</t>
  </si>
  <si>
    <t xml:space="preserve">КРЕСТИНИН Александр</t>
  </si>
  <si>
    <t xml:space="preserve">2:18.25</t>
  </si>
  <si>
    <t xml:space="preserve">ТИТОВ Олег</t>
  </si>
  <si>
    <t xml:space="preserve">2:19.15</t>
  </si>
  <si>
    <t xml:space="preserve">КУЗУБ Владимир</t>
  </si>
  <si>
    <t xml:space="preserve">МОВА Иван</t>
  </si>
  <si>
    <t xml:space="preserve">2:20.00</t>
  </si>
  <si>
    <t xml:space="preserve">КРАВЦОВ Дмитрий</t>
  </si>
  <si>
    <t xml:space="preserve">2:20.55</t>
  </si>
  <si>
    <t xml:space="preserve">ЗУДИН Владимир</t>
  </si>
  <si>
    <t xml:space="preserve">Луч</t>
  </si>
  <si>
    <t xml:space="preserve">2:21.17</t>
  </si>
  <si>
    <t xml:space="preserve">КОСОЛАПОВ Игорь</t>
  </si>
  <si>
    <t xml:space="preserve">2:22.45</t>
  </si>
  <si>
    <t xml:space="preserve">БЕРЕЖНОЙ Николай</t>
  </si>
  <si>
    <t xml:space="preserve">2:23.18</t>
  </si>
  <si>
    <t xml:space="preserve">ИЛЬИЧЕВ Леонид</t>
  </si>
  <si>
    <t xml:space="preserve">2:24.13</t>
  </si>
  <si>
    <t xml:space="preserve">ФЕОФАНОВ Валентин</t>
  </si>
  <si>
    <t xml:space="preserve">2:41.25</t>
  </si>
  <si>
    <t xml:space="preserve">ФОМИН Валентин</t>
  </si>
  <si>
    <t xml:space="preserve">п. Морозово</t>
  </si>
  <si>
    <t xml:space="preserve">Химик</t>
  </si>
  <si>
    <t xml:space="preserve">2:48.38</t>
  </si>
  <si>
    <t xml:space="preserve">ФИЛИППОВ Владислав</t>
  </si>
  <si>
    <t xml:space="preserve">3:09.35</t>
  </si>
  <si>
    <t xml:space="preserve">ТЕЛЕШЕВ Валерий</t>
  </si>
  <si>
    <t xml:space="preserve">ПАРФИРЬЕВ Михаил</t>
  </si>
  <si>
    <t xml:space="preserve">ЗАВРАЖНЕВ Сергей</t>
  </si>
  <si>
    <t xml:space="preserve">КУДИН Юрий</t>
  </si>
  <si>
    <t xml:space="preserve">Адмиралтеец</t>
  </si>
  <si>
    <t xml:space="preserve">KOKOREV Denny</t>
  </si>
  <si>
    <t xml:space="preserve">АНАЕВСКИЙ Кирилл</t>
  </si>
  <si>
    <t xml:space="preserve">ВЕСЕЛОВ Владимир</t>
  </si>
  <si>
    <t xml:space="preserve">КУРШАКОВ Константин</t>
  </si>
  <si>
    <t xml:space="preserve">Планета фитнес, Морской Фасад</t>
  </si>
  <si>
    <t xml:space="preserve">ЛАТЫПОВ Линар</t>
  </si>
  <si>
    <t xml:space="preserve">МАРКЕЛОВ Юрий</t>
  </si>
  <si>
    <t xml:space="preserve">МАМЕДОВ Заур</t>
  </si>
  <si>
    <t xml:space="preserve">AZE</t>
  </si>
  <si>
    <t xml:space="preserve">Баку</t>
  </si>
  <si>
    <t xml:space="preserve">СТАРИННОВ Сергей</t>
  </si>
  <si>
    <t xml:space="preserve">КОЗЛОВ Владимир</t>
  </si>
  <si>
    <t xml:space="preserve">НИКОЛАЕВ Владимир</t>
  </si>
  <si>
    <t xml:space="preserve">ЧЕРНОУСОВ Игорь</t>
  </si>
  <si>
    <t xml:space="preserve">ИТОГОВЫЙ  ПРОТОКОЛ          Женщины  21 км 97,5 м</t>
  </si>
  <si>
    <t xml:space="preserve">ПЕТРУШЕНКО Анна</t>
  </si>
  <si>
    <t xml:space="preserve">Красногвардеец   ШВСМ</t>
  </si>
  <si>
    <t xml:space="preserve">1:22.12</t>
  </si>
  <si>
    <t xml:space="preserve">МИХАЙЛОВА Вероника</t>
  </si>
  <si>
    <t xml:space="preserve">Кировец  Академия л/а</t>
  </si>
  <si>
    <t xml:space="preserve">1:23.55</t>
  </si>
  <si>
    <t xml:space="preserve">МАЛЫШЕВА Мария</t>
  </si>
  <si>
    <t xml:space="preserve">МАЩЕНКО Ольга</t>
  </si>
  <si>
    <t xml:space="preserve"> </t>
  </si>
  <si>
    <t xml:space="preserve">Мариуполь</t>
  </si>
  <si>
    <t xml:space="preserve">Лидер</t>
  </si>
  <si>
    <t xml:space="preserve">1:27.19</t>
  </si>
  <si>
    <t xml:space="preserve">ЗОЛОТАРЕВА Татьяна</t>
  </si>
  <si>
    <t xml:space="preserve">1:28.19</t>
  </si>
  <si>
    <t xml:space="preserve">БОГАТЫРЕВА Ольга</t>
  </si>
  <si>
    <t xml:space="preserve">ШАЛИМОВА Татьяна</t>
  </si>
  <si>
    <t xml:space="preserve">1:31.18</t>
  </si>
  <si>
    <t xml:space="preserve">ЯРЖЕМБОВИЧ Виктория</t>
  </si>
  <si>
    <t xml:space="preserve">Московская СДЮСШОР</t>
  </si>
  <si>
    <t xml:space="preserve">1:32.49</t>
  </si>
  <si>
    <t xml:space="preserve">НИКИТИНА Светлана</t>
  </si>
  <si>
    <t xml:space="preserve">1:34.40</t>
  </si>
  <si>
    <t xml:space="preserve">ОВЕЧКИНА Оксана</t>
  </si>
  <si>
    <t xml:space="preserve">1:36.01</t>
  </si>
  <si>
    <t xml:space="preserve">БОРДАКОВА Юлия</t>
  </si>
  <si>
    <t xml:space="preserve">1:38.05</t>
  </si>
  <si>
    <t xml:space="preserve">ФЕРШАЛОВА Карина</t>
  </si>
  <si>
    <t xml:space="preserve">1:38.20</t>
  </si>
  <si>
    <t xml:space="preserve">БОЯРСКАЯ Александра</t>
  </si>
  <si>
    <t xml:space="preserve">Nike</t>
  </si>
  <si>
    <t xml:space="preserve">1:38.21</t>
  </si>
  <si>
    <t xml:space="preserve">КОНОВАЛОВА Дарья</t>
  </si>
  <si>
    <t xml:space="preserve">1:38.50</t>
  </si>
  <si>
    <t xml:space="preserve">АНТОНОВА Ольга</t>
  </si>
  <si>
    <t xml:space="preserve">1:39.46</t>
  </si>
  <si>
    <t xml:space="preserve">ТЕНЯЕВА Елизавета</t>
  </si>
  <si>
    <t xml:space="preserve">1:40.08</t>
  </si>
  <si>
    <t xml:space="preserve">АБРОСИМОВА Евгения</t>
  </si>
  <si>
    <t xml:space="preserve">1:41.28</t>
  </si>
  <si>
    <t xml:space="preserve">ПЛЕТНЕВА Ирина</t>
  </si>
  <si>
    <t xml:space="preserve">Курская обл.</t>
  </si>
  <si>
    <t xml:space="preserve">1:41.37</t>
  </si>
  <si>
    <t xml:space="preserve">БРЫЛЕВА Елизавета</t>
  </si>
  <si>
    <t xml:space="preserve">СЕЛИВАНОВА Евгения</t>
  </si>
  <si>
    <t xml:space="preserve">1:42.20</t>
  </si>
  <si>
    <t xml:space="preserve">КОЛОСКОВА Нина</t>
  </si>
  <si>
    <t xml:space="preserve">1:43.00</t>
  </si>
  <si>
    <t xml:space="preserve">СКАЧКОВА Юлия</t>
  </si>
  <si>
    <t xml:space="preserve">1:43.05</t>
  </si>
  <si>
    <t xml:space="preserve">ЛЫКОВА Наталия</t>
  </si>
  <si>
    <t xml:space="preserve">1:43.12</t>
  </si>
  <si>
    <t xml:space="preserve">АКИМОЧКИНА Елена</t>
  </si>
  <si>
    <t xml:space="preserve">1:43.35</t>
  </si>
  <si>
    <t xml:space="preserve">ПОПОВА Ольга</t>
  </si>
  <si>
    <t xml:space="preserve">1:43.39</t>
  </si>
  <si>
    <t xml:space="preserve">БАРАУСОВА Валерия</t>
  </si>
  <si>
    <t xml:space="preserve">1:44.31</t>
  </si>
  <si>
    <t xml:space="preserve">ЛИПАТНИКОВА Светлана</t>
  </si>
  <si>
    <t xml:space="preserve">1:44.46</t>
  </si>
  <si>
    <t xml:space="preserve">ДЯТЛОВА Елена</t>
  </si>
  <si>
    <t xml:space="preserve">1:45.15</t>
  </si>
  <si>
    <t xml:space="preserve">СКОБЛИНА Елена</t>
  </si>
  <si>
    <t xml:space="preserve">1:46.20</t>
  </si>
  <si>
    <t xml:space="preserve">ФОКИНА Анна</t>
  </si>
  <si>
    <t xml:space="preserve">1:47.45</t>
  </si>
  <si>
    <t xml:space="preserve">МАЛАХОВСКАЯ Анастасия</t>
  </si>
  <si>
    <t xml:space="preserve">1:47.48</t>
  </si>
  <si>
    <t xml:space="preserve">НЕХАЙЧИК Надя</t>
  </si>
  <si>
    <t xml:space="preserve">GIrl and Sole</t>
  </si>
  <si>
    <t xml:space="preserve">1:48.06</t>
  </si>
  <si>
    <t xml:space="preserve">ТРУНОВА Ольга</t>
  </si>
  <si>
    <t xml:space="preserve">МИР</t>
  </si>
  <si>
    <t xml:space="preserve">1:49.50</t>
  </si>
  <si>
    <t xml:space="preserve">РОСТОВЦЕВА Марина</t>
  </si>
  <si>
    <t xml:space="preserve">1:50.40</t>
  </si>
  <si>
    <t xml:space="preserve">РОДИНА Надежда</t>
  </si>
  <si>
    <t xml:space="preserve">1:50.52</t>
  </si>
  <si>
    <t xml:space="preserve">АНИСИМОВА Дарья</t>
  </si>
  <si>
    <t xml:space="preserve">1:51.51</t>
  </si>
  <si>
    <t xml:space="preserve">НЕФЕДОВА Наталья</t>
  </si>
  <si>
    <t xml:space="preserve">KEANE Jennifer</t>
  </si>
  <si>
    <t xml:space="preserve">Mint runnig club</t>
  </si>
  <si>
    <t xml:space="preserve">1:52.26</t>
  </si>
  <si>
    <t xml:space="preserve">ПЕРЕВАЛОВА Елена</t>
  </si>
  <si>
    <t xml:space="preserve">1:53.40</t>
  </si>
  <si>
    <t xml:space="preserve">КОСТЮКОВА Виктория</t>
  </si>
  <si>
    <t xml:space="preserve">1:54.59</t>
  </si>
  <si>
    <t xml:space="preserve">ВАТРУШКИНА Александра</t>
  </si>
  <si>
    <t xml:space="preserve">1:55.13</t>
  </si>
  <si>
    <t xml:space="preserve">БАРАНОВСКАЯ Наталия</t>
  </si>
  <si>
    <t xml:space="preserve">1:55.30</t>
  </si>
  <si>
    <t xml:space="preserve">БОГАЧЕНКОВА Татьяна</t>
  </si>
  <si>
    <t xml:space="preserve">1:55.41</t>
  </si>
  <si>
    <t xml:space="preserve">АНТОШКИНА Елена</t>
  </si>
  <si>
    <t xml:space="preserve">1:56.36</t>
  </si>
  <si>
    <t xml:space="preserve">ЗЫРЯНОВА Олеся</t>
  </si>
  <si>
    <t xml:space="preserve">Running wild</t>
  </si>
  <si>
    <t xml:space="preserve">1:56.40</t>
  </si>
  <si>
    <t xml:space="preserve">МОРОЗОВА Дарья</t>
  </si>
  <si>
    <t xml:space="preserve">1:56.43</t>
  </si>
  <si>
    <t xml:space="preserve">ХОЛКИНА Елена</t>
  </si>
  <si>
    <t xml:space="preserve">1:57.00</t>
  </si>
  <si>
    <t xml:space="preserve">ЧУПРОВА Светлана</t>
  </si>
  <si>
    <t xml:space="preserve">п.Селенчинск</t>
  </si>
  <si>
    <t xml:space="preserve">1:57.06</t>
  </si>
  <si>
    <t xml:space="preserve">ГЛОТОВА Анастасия</t>
  </si>
  <si>
    <t xml:space="preserve">1:57.53</t>
  </si>
  <si>
    <t xml:space="preserve">ЕЛИЗАРОВА Галина</t>
  </si>
  <si>
    <t xml:space="preserve">Сланцевская обл.</t>
  </si>
  <si>
    <t xml:space="preserve">1:58.14</t>
  </si>
  <si>
    <t xml:space="preserve">ОРЕШКОВА Татьяна</t>
  </si>
  <si>
    <t xml:space="preserve">1:58.27</t>
  </si>
  <si>
    <t xml:space="preserve">ДЕВЯТОВА Надежда</t>
  </si>
  <si>
    <t xml:space="preserve">1:58.47</t>
  </si>
  <si>
    <t xml:space="preserve">ПАШКОВА Татьяна</t>
  </si>
  <si>
    <t xml:space="preserve">НОСОЧЕВА Анна</t>
  </si>
  <si>
    <t xml:space="preserve">1:58.52</t>
  </si>
  <si>
    <t xml:space="preserve">ПОНИЗОВСКАЯ Евгения</t>
  </si>
  <si>
    <t xml:space="preserve">1:59.16</t>
  </si>
  <si>
    <t xml:space="preserve">ЛУКИНА Екатерина</t>
  </si>
  <si>
    <t xml:space="preserve">1:59.20</t>
  </si>
  <si>
    <t xml:space="preserve">МИТЯНИНА Наталья</t>
  </si>
  <si>
    <t xml:space="preserve">1:59.25</t>
  </si>
  <si>
    <t xml:space="preserve">АНФИМОВА Надежда</t>
  </si>
  <si>
    <t xml:space="preserve">1:59.35</t>
  </si>
  <si>
    <t xml:space="preserve">СЕРОВА Анна</t>
  </si>
  <si>
    <t xml:space="preserve">2:00.13</t>
  </si>
  <si>
    <t xml:space="preserve">МИЛОВА Галина</t>
  </si>
  <si>
    <t xml:space="preserve">2:00.25</t>
  </si>
  <si>
    <t xml:space="preserve">КОВАЛЕВА Марина</t>
  </si>
  <si>
    <t xml:space="preserve">2:00.29</t>
  </si>
  <si>
    <t xml:space="preserve">СУВОРОВА Ирина</t>
  </si>
  <si>
    <t xml:space="preserve">2:01.42</t>
  </si>
  <si>
    <t xml:space="preserve">ВИНОГРАДОВА Наталия</t>
  </si>
  <si>
    <t xml:space="preserve">КОРОЛЬКО Майя</t>
  </si>
  <si>
    <t xml:space="preserve">2:01.57</t>
  </si>
  <si>
    <t xml:space="preserve">ШИЛОВСКАЯ Виктория</t>
  </si>
  <si>
    <t xml:space="preserve">2:02.11</t>
  </si>
  <si>
    <t xml:space="preserve">ФАЛЬКО Екатерина</t>
  </si>
  <si>
    <t xml:space="preserve">2:02.24</t>
  </si>
  <si>
    <t xml:space="preserve">БОНДАРОВИЧ Ирина</t>
  </si>
  <si>
    <t xml:space="preserve">2:02.43</t>
  </si>
  <si>
    <t xml:space="preserve">КУДРЯВЦЕВА Александра</t>
  </si>
  <si>
    <t xml:space="preserve">КЛБ"Айно"</t>
  </si>
  <si>
    <t xml:space="preserve">2:02.50</t>
  </si>
  <si>
    <t xml:space="preserve">АМИРХАНЯН Анастасия</t>
  </si>
  <si>
    <t xml:space="preserve">2:03.03</t>
  </si>
  <si>
    <t xml:space="preserve">СУПЯН Наталия</t>
  </si>
  <si>
    <t xml:space="preserve">2:03.12</t>
  </si>
  <si>
    <t xml:space="preserve">РАЧИНСКАЯ Анастасия</t>
  </si>
  <si>
    <t xml:space="preserve">2:03.23</t>
  </si>
  <si>
    <t xml:space="preserve">КУЗОВКОВА Полина</t>
  </si>
  <si>
    <t xml:space="preserve">2:03.38</t>
  </si>
  <si>
    <t xml:space="preserve">БОРЕВИЧ Ирина</t>
  </si>
  <si>
    <t xml:space="preserve">2:04.50</t>
  </si>
  <si>
    <t xml:space="preserve">СЮРДЯЕВА Татьяна</t>
  </si>
  <si>
    <t xml:space="preserve">2:05.35</t>
  </si>
  <si>
    <t xml:space="preserve">PUZYRKOVA Varvara</t>
  </si>
  <si>
    <t xml:space="preserve">2:06.45</t>
  </si>
  <si>
    <t xml:space="preserve">МУРАДЯН Анна</t>
  </si>
  <si>
    <t xml:space="preserve">2:06.49</t>
  </si>
  <si>
    <t xml:space="preserve">ИКОННИКОВА Олга</t>
  </si>
  <si>
    <t xml:space="preserve">SBS-Petrozavodsk</t>
  </si>
  <si>
    <t xml:space="preserve">2:07.23</t>
  </si>
  <si>
    <t xml:space="preserve">СТАНКЕВИЧ Людмила</t>
  </si>
  <si>
    <t xml:space="preserve">самсусам</t>
  </si>
  <si>
    <t xml:space="preserve">2:07.40</t>
  </si>
  <si>
    <t xml:space="preserve">МИХАЙЛОВА Юлия</t>
  </si>
  <si>
    <t xml:space="preserve">2:07.45</t>
  </si>
  <si>
    <t xml:space="preserve">ИМУХОМЕДОВА Алия</t>
  </si>
  <si>
    <t xml:space="preserve">2:07.53</t>
  </si>
  <si>
    <t xml:space="preserve">ШАТАЛОВА Любовь</t>
  </si>
  <si>
    <t xml:space="preserve">2:08.22</t>
  </si>
  <si>
    <t xml:space="preserve">КСЕНОФОНТОВА Нина</t>
  </si>
  <si>
    <t xml:space="preserve">2:08.55</t>
  </si>
  <si>
    <t xml:space="preserve">ЗИНЧЕНКО Екатерина</t>
  </si>
  <si>
    <t xml:space="preserve">2:09.00</t>
  </si>
  <si>
    <t xml:space="preserve">ПАНТЕЛЕЕВА Лидия</t>
  </si>
  <si>
    <t xml:space="preserve">ЗОЛОТЫХ Екатерина</t>
  </si>
  <si>
    <t xml:space="preserve">Skisport.ru</t>
  </si>
  <si>
    <t xml:space="preserve">2:09.21</t>
  </si>
  <si>
    <t xml:space="preserve">НЕТЯГА Ольга</t>
  </si>
  <si>
    <t xml:space="preserve">2:09.31</t>
  </si>
  <si>
    <t xml:space="preserve">ЦИХОЦКАЯ Светлана</t>
  </si>
  <si>
    <t xml:space="preserve">КЛБ "Энергия"</t>
  </si>
  <si>
    <t xml:space="preserve">2:10.38</t>
  </si>
  <si>
    <t xml:space="preserve">ЧЕРНЫШЕВА Кристина</t>
  </si>
  <si>
    <t xml:space="preserve">Планета Фитнес</t>
  </si>
  <si>
    <t xml:space="preserve">2:11.07</t>
  </si>
  <si>
    <t xml:space="preserve">ПАКЕР Алёна</t>
  </si>
  <si>
    <t xml:space="preserve">2:12.00</t>
  </si>
  <si>
    <t xml:space="preserve">САРАЙНИКОВА Алла</t>
  </si>
  <si>
    <t xml:space="preserve">2:14.13</t>
  </si>
  <si>
    <t xml:space="preserve">ЧЕРНОУСОВА Валентина</t>
  </si>
  <si>
    <t xml:space="preserve">ЛУНОЧКИНА Ирина</t>
  </si>
  <si>
    <t xml:space="preserve">КЛБ Спарта</t>
  </si>
  <si>
    <t xml:space="preserve">МАЛЫШЕВА Виктория</t>
  </si>
  <si>
    <t xml:space="preserve">2:14.45</t>
  </si>
  <si>
    <t xml:space="preserve">ХАРИТОНОВА Татьяна</t>
  </si>
  <si>
    <t xml:space="preserve">2:16.10</t>
  </si>
  <si>
    <t xml:space="preserve">ТЮРИНА Ангелина</t>
  </si>
  <si>
    <t xml:space="preserve">Oneginrun</t>
  </si>
  <si>
    <t xml:space="preserve">2:16.25</t>
  </si>
  <si>
    <t xml:space="preserve">АЛИНА Нухова</t>
  </si>
  <si>
    <t xml:space="preserve">2:16.35</t>
  </si>
  <si>
    <t xml:space="preserve">ЯКОВЛЕВА Екатерина</t>
  </si>
  <si>
    <t xml:space="preserve">2:17.18</t>
  </si>
  <si>
    <t xml:space="preserve">КАРПОВА Лариса</t>
  </si>
  <si>
    <t xml:space="preserve">Североморск</t>
  </si>
  <si>
    <t xml:space="preserve">2:17.50</t>
  </si>
  <si>
    <t xml:space="preserve">ПЕЛЬТИНОВИЧ Юлия</t>
  </si>
  <si>
    <t xml:space="preserve">2:18.08</t>
  </si>
  <si>
    <t xml:space="preserve">БОТАНОГОВА Екатерина</t>
  </si>
  <si>
    <t xml:space="preserve">Mint Running</t>
  </si>
  <si>
    <t xml:space="preserve">СЕМИКОВА Любовь</t>
  </si>
  <si>
    <t xml:space="preserve">ИЧЕТОВКИНА Людмила</t>
  </si>
  <si>
    <t xml:space="preserve">2:18.43</t>
  </si>
  <si>
    <t xml:space="preserve">КОТЕЛЬНИКОВА Лилия</t>
  </si>
  <si>
    <t xml:space="preserve">2:21.16</t>
  </si>
  <si>
    <t xml:space="preserve">КАЦАПОВА Ольга</t>
  </si>
  <si>
    <t xml:space="preserve">2:22.21</t>
  </si>
  <si>
    <t xml:space="preserve">ФЕДОРОВА Зоя</t>
  </si>
  <si>
    <t xml:space="preserve">2:42.31</t>
  </si>
  <si>
    <t xml:space="preserve">МИРОШНИЧЕНКО Юлия</t>
  </si>
  <si>
    <t xml:space="preserve">Румболово</t>
  </si>
  <si>
    <t xml:space="preserve">ГРЕЗНЕВИЧ Наталья</t>
  </si>
  <si>
    <t xml:space="preserve">ГОРБУНОВА Мария</t>
  </si>
  <si>
    <t xml:space="preserve">ВОЛЫНСКАЯ Елена</t>
  </si>
  <si>
    <t xml:space="preserve">МЕДНИКОВА Наталия</t>
  </si>
  <si>
    <t xml:space="preserve">Клуб Динамо</t>
  </si>
  <si>
    <t xml:space="preserve">МЕЛЬНИК Инга</t>
  </si>
  <si>
    <t xml:space="preserve">ИТОГОВЫЙ  ПРОТОКОЛ          Мужчины  10 км</t>
  </si>
  <si>
    <t xml:space="preserve">ГОРОХОВ Сергей</t>
  </si>
  <si>
    <t xml:space="preserve">Спортивная линия</t>
  </si>
  <si>
    <t xml:space="preserve">33.52</t>
  </si>
  <si>
    <t xml:space="preserve">КИРЬЯНОВ Юрий</t>
  </si>
  <si>
    <t xml:space="preserve">Белые ночи Всеволожская ДЮСШ</t>
  </si>
  <si>
    <t xml:space="preserve">НОСКОВ Роман</t>
  </si>
  <si>
    <t xml:space="preserve">33.55</t>
  </si>
  <si>
    <t xml:space="preserve">ПОСТНИКОВ Валерий</t>
  </si>
  <si>
    <t xml:space="preserve">ЦФКСиЗ Московского р-на</t>
  </si>
  <si>
    <t xml:space="preserve">35.38</t>
  </si>
  <si>
    <t xml:space="preserve">АЛЕШКИН Сергей</t>
  </si>
  <si>
    <t xml:space="preserve">36.00</t>
  </si>
  <si>
    <t xml:space="preserve">ПОЛЯКОВ Виталий</t>
  </si>
  <si>
    <t xml:space="preserve">36.17</t>
  </si>
  <si>
    <t xml:space="preserve">ЕМЕЛЬЯНЕНКО Иван</t>
  </si>
  <si>
    <t xml:space="preserve">36.20</t>
  </si>
  <si>
    <t xml:space="preserve">ВИНОГРАДОВ Юрий</t>
  </si>
  <si>
    <t xml:space="preserve">36.27</t>
  </si>
  <si>
    <t xml:space="preserve">МАКСЮТА Андрей</t>
  </si>
  <si>
    <t xml:space="preserve">36.48</t>
  </si>
  <si>
    <t xml:space="preserve">ХОЛТОБИН Илья</t>
  </si>
  <si>
    <t xml:space="preserve">37.12</t>
  </si>
  <si>
    <t xml:space="preserve">ВИКЕНТЬЕВ Александр</t>
  </si>
  <si>
    <t xml:space="preserve">37.31</t>
  </si>
  <si>
    <t xml:space="preserve">КУРЫЗИН Максим</t>
  </si>
  <si>
    <t xml:space="preserve">38.00</t>
  </si>
  <si>
    <t xml:space="preserve">ИВАНОВ Никита</t>
  </si>
  <si>
    <t xml:space="preserve">Охта  Всеволожская ДЮСШ</t>
  </si>
  <si>
    <t xml:space="preserve">38.09</t>
  </si>
  <si>
    <t xml:space="preserve">ПУТИЛОВ Алексей</t>
  </si>
  <si>
    <t xml:space="preserve">38.46</t>
  </si>
  <si>
    <t xml:space="preserve">ФЕДОРОВ Дмитрий</t>
  </si>
  <si>
    <t xml:space="preserve">38.48</t>
  </si>
  <si>
    <t xml:space="preserve">ПАНКРАТОВ Евгений</t>
  </si>
  <si>
    <t xml:space="preserve">39.05</t>
  </si>
  <si>
    <t xml:space="preserve">БЕРЕЗКИН Владислав</t>
  </si>
  <si>
    <t xml:space="preserve">39.07</t>
  </si>
  <si>
    <t xml:space="preserve">МАСЛОВ Алексей</t>
  </si>
  <si>
    <t xml:space="preserve">110%</t>
  </si>
  <si>
    <t xml:space="preserve">39.30</t>
  </si>
  <si>
    <t xml:space="preserve">БЕЛОСТОЦКИЙ Вячеслав</t>
  </si>
  <si>
    <t xml:space="preserve">39.31</t>
  </si>
  <si>
    <t xml:space="preserve">МАКСИМОВ Антон</t>
  </si>
  <si>
    <t xml:space="preserve">39.40</t>
  </si>
  <si>
    <t xml:space="preserve">НИКАНДРОВ Кирилл</t>
  </si>
  <si>
    <t xml:space="preserve">39.59</t>
  </si>
  <si>
    <t xml:space="preserve">БЕЛОУСОВ Денис</t>
  </si>
  <si>
    <t xml:space="preserve">п. Токсово</t>
  </si>
  <si>
    <t xml:space="preserve">МОУ СОШ "ТЦО"</t>
  </si>
  <si>
    <t xml:space="preserve">40.08</t>
  </si>
  <si>
    <t xml:space="preserve">ЛУПИК Андрей</t>
  </si>
  <si>
    <t xml:space="preserve">40.22</t>
  </si>
  <si>
    <t xml:space="preserve">РАТУШНЯК Максим</t>
  </si>
  <si>
    <t xml:space="preserve">40.31</t>
  </si>
  <si>
    <t xml:space="preserve">ЖУРАВЛЕВ Алексей</t>
  </si>
  <si>
    <t xml:space="preserve">40.36</t>
  </si>
  <si>
    <t xml:space="preserve">ЛУКИН Михаил</t>
  </si>
  <si>
    <t xml:space="preserve">40.38</t>
  </si>
  <si>
    <t xml:space="preserve">ЗАЙЦЕВ Николай</t>
  </si>
  <si>
    <t xml:space="preserve">Павлово</t>
  </si>
  <si>
    <t xml:space="preserve">Колтуши</t>
  </si>
  <si>
    <t xml:space="preserve">40.42</t>
  </si>
  <si>
    <t xml:space="preserve">ГАВРИШ Савелий</t>
  </si>
  <si>
    <t xml:space="preserve">40.44</t>
  </si>
  <si>
    <t xml:space="preserve">САЖИН Александр</t>
  </si>
  <si>
    <t xml:space="preserve">Невская СДЮСШОР</t>
  </si>
  <si>
    <t xml:space="preserve">40.45</t>
  </si>
  <si>
    <t xml:space="preserve">ДОБОШ Александр</t>
  </si>
  <si>
    <t xml:space="preserve">41.12</t>
  </si>
  <si>
    <t xml:space="preserve">БАЛЯСНИКОВ Владимир</t>
  </si>
  <si>
    <t xml:space="preserve">Кузьмолово</t>
  </si>
  <si>
    <t xml:space="preserve">41.15</t>
  </si>
  <si>
    <t xml:space="preserve">МОГИЛЬНЫЙ Илья</t>
  </si>
  <si>
    <t xml:space="preserve">41.16</t>
  </si>
  <si>
    <t xml:space="preserve">КЛИМОВ Игорь</t>
  </si>
  <si>
    <t xml:space="preserve">41.20</t>
  </si>
  <si>
    <t xml:space="preserve">НУРГАЛИН Ансар</t>
  </si>
  <si>
    <t xml:space="preserve">41.29</t>
  </si>
  <si>
    <t xml:space="preserve">МАНСУРОВ Олег</t>
  </si>
  <si>
    <t xml:space="preserve">СДЮШОР № 1</t>
  </si>
  <si>
    <t xml:space="preserve">41.40</t>
  </si>
  <si>
    <t xml:space="preserve">АРХИПОВ Никита</t>
  </si>
  <si>
    <t xml:space="preserve">42.33</t>
  </si>
  <si>
    <t xml:space="preserve">МИХАЙЛОВ Игорь</t>
  </si>
  <si>
    <t xml:space="preserve">Сбербанк</t>
  </si>
  <si>
    <t xml:space="preserve">42.37</t>
  </si>
  <si>
    <t xml:space="preserve">ЦЫГАНКОВ Андрей</t>
  </si>
  <si>
    <t xml:space="preserve">42.38</t>
  </si>
  <si>
    <t xml:space="preserve">АЛЕКСЕЕВ Максим</t>
  </si>
  <si>
    <t xml:space="preserve">42.40</t>
  </si>
  <si>
    <t xml:space="preserve">КАРАСЕВ Олег</t>
  </si>
  <si>
    <t xml:space="preserve">42.42</t>
  </si>
  <si>
    <t xml:space="preserve">ХОМУТОВ Алексей</t>
  </si>
  <si>
    <t xml:space="preserve">42.55</t>
  </si>
  <si>
    <t xml:space="preserve">ТУЧАК Вячеслав</t>
  </si>
  <si>
    <t xml:space="preserve">Белые Ночи  Всеволожская ДЮСШ</t>
  </si>
  <si>
    <t xml:space="preserve">43.20</t>
  </si>
  <si>
    <t xml:space="preserve">СЕМЕРЕЙ Евгений</t>
  </si>
  <si>
    <t xml:space="preserve">43.21</t>
  </si>
  <si>
    <t xml:space="preserve">КИСЕЛЁВ Александр</t>
  </si>
  <si>
    <t xml:space="preserve">43.22</t>
  </si>
  <si>
    <t xml:space="preserve">СУПРУН Роман</t>
  </si>
  <si>
    <t xml:space="preserve">43.23</t>
  </si>
  <si>
    <t xml:space="preserve">ТРОФИМОВ Владимир</t>
  </si>
  <si>
    <t xml:space="preserve">43.54</t>
  </si>
  <si>
    <t xml:space="preserve">БЕЛОВ Юрий</t>
  </si>
  <si>
    <t xml:space="preserve">44.06</t>
  </si>
  <si>
    <t xml:space="preserve">ВАСИЛЬЕВ Михаил</t>
  </si>
  <si>
    <t xml:space="preserve">Колтушский лыжный клуб</t>
  </si>
  <si>
    <t xml:space="preserve">44.09</t>
  </si>
  <si>
    <t xml:space="preserve">КОПИЙ Вадим</t>
  </si>
  <si>
    <t xml:space="preserve">Короли турбаз</t>
  </si>
  <si>
    <t xml:space="preserve">44.22</t>
  </si>
  <si>
    <t xml:space="preserve">44.35</t>
  </si>
  <si>
    <t xml:space="preserve">ЖИРНОВ Василий</t>
  </si>
  <si>
    <t xml:space="preserve">КОНЬКОВ Дмитрий</t>
  </si>
  <si>
    <t xml:space="preserve">44.42</t>
  </si>
  <si>
    <t xml:space="preserve">КОМАРОВ Дмитрий</t>
  </si>
  <si>
    <t xml:space="preserve">45.23</t>
  </si>
  <si>
    <t xml:space="preserve">РАССКАЗОВ Юрий</t>
  </si>
  <si>
    <t xml:space="preserve">45.35</t>
  </si>
  <si>
    <t xml:space="preserve">ХВОЕНОК Михаил</t>
  </si>
  <si>
    <t xml:space="preserve">45.49</t>
  </si>
  <si>
    <t xml:space="preserve">ЗЕНЕВИЧ Кирилл</t>
  </si>
  <si>
    <t xml:space="preserve">45.57</t>
  </si>
  <si>
    <t xml:space="preserve">ПОЛОВНИКОВ Александр</t>
  </si>
  <si>
    <t xml:space="preserve">45.58</t>
  </si>
  <si>
    <t xml:space="preserve">КУШНИР Игорь</t>
  </si>
  <si>
    <t xml:space="preserve">46.00</t>
  </si>
  <si>
    <t xml:space="preserve">ХАМПУ Игорь</t>
  </si>
  <si>
    <t xml:space="preserve">46.18</t>
  </si>
  <si>
    <t xml:space="preserve">КРАСНИКОВ Павел</t>
  </si>
  <si>
    <t xml:space="preserve">46.19</t>
  </si>
  <si>
    <t xml:space="preserve">46.25</t>
  </si>
  <si>
    <t xml:space="preserve">БУРАШНИКОВ Роман</t>
  </si>
  <si>
    <t xml:space="preserve">Сахалинская обл.</t>
  </si>
  <si>
    <t xml:space="preserve">Южно-Сахалинск</t>
  </si>
  <si>
    <t xml:space="preserve">46.30</t>
  </si>
  <si>
    <t xml:space="preserve">МЯСНИКОВ Алексей</t>
  </si>
  <si>
    <t xml:space="preserve">46.43</t>
  </si>
  <si>
    <t xml:space="preserve">МАНАКОВ Александр</t>
  </si>
  <si>
    <t xml:space="preserve">Олимп   Труд</t>
  </si>
  <si>
    <t xml:space="preserve">46.50</t>
  </si>
  <si>
    <t xml:space="preserve">ТУРСЕНЕВ Валерий</t>
  </si>
  <si>
    <t xml:space="preserve">46.54</t>
  </si>
  <si>
    <t xml:space="preserve">ЮРИХИН Егор</t>
  </si>
  <si>
    <t xml:space="preserve">46.56</t>
  </si>
  <si>
    <t xml:space="preserve">ПАНЕЕВ Александр</t>
  </si>
  <si>
    <t xml:space="preserve">ОСА "Север"</t>
  </si>
  <si>
    <t xml:space="preserve">47.07</t>
  </si>
  <si>
    <t xml:space="preserve">ФЕДОТОВ Виктор</t>
  </si>
  <si>
    <t xml:space="preserve">Ханты-Мансийский</t>
  </si>
  <si>
    <t xml:space="preserve">Сургут</t>
  </si>
  <si>
    <t xml:space="preserve">Барс-БиМ</t>
  </si>
  <si>
    <t xml:space="preserve">47.18</t>
  </si>
  <si>
    <t xml:space="preserve">ФРОЛОВ Виталий</t>
  </si>
  <si>
    <t xml:space="preserve">47.23</t>
  </si>
  <si>
    <t xml:space="preserve">ВАСИЛЬЧЕНКО Кирилл</t>
  </si>
  <si>
    <t xml:space="preserve">47.30</t>
  </si>
  <si>
    <t xml:space="preserve">ЛОЗИЦКИЙ Алексей</t>
  </si>
  <si>
    <t xml:space="preserve">ООО "СИГМА"</t>
  </si>
  <si>
    <t xml:space="preserve">47.43</t>
  </si>
  <si>
    <t xml:space="preserve">ДМИТРИЕВ Валерий</t>
  </si>
  <si>
    <t xml:space="preserve">47.46</t>
  </si>
  <si>
    <t xml:space="preserve">ПОЛУТИН Александр</t>
  </si>
  <si>
    <t xml:space="preserve">47.48</t>
  </si>
  <si>
    <t xml:space="preserve">ЗАХАРОВ Виктор</t>
  </si>
  <si>
    <t xml:space="preserve">47.52</t>
  </si>
  <si>
    <t xml:space="preserve">НЕСТЕРОВ Леонид</t>
  </si>
  <si>
    <t xml:space="preserve">47.55</t>
  </si>
  <si>
    <t xml:space="preserve">САЛОВ Антон</t>
  </si>
  <si>
    <t xml:space="preserve">47.57</t>
  </si>
  <si>
    <t xml:space="preserve">ЧЕРНОВ Анатолий</t>
  </si>
  <si>
    <t xml:space="preserve">48.03</t>
  </si>
  <si>
    <t xml:space="preserve">МИКЛИН Дмитрий</t>
  </si>
  <si>
    <t xml:space="preserve">48.45</t>
  </si>
  <si>
    <t xml:space="preserve">СТЕПАНОВ Кирилл</t>
  </si>
  <si>
    <t xml:space="preserve">Сертолово</t>
  </si>
  <si>
    <t xml:space="preserve">48.47</t>
  </si>
  <si>
    <t xml:space="preserve">ТАРОЧКИН Кирилл</t>
  </si>
  <si>
    <t xml:space="preserve">48.59</t>
  </si>
  <si>
    <t xml:space="preserve">СТУПОВ Вадим</t>
  </si>
  <si>
    <t xml:space="preserve">ГОНЧАРОВ Андрей</t>
  </si>
  <si>
    <t xml:space="preserve">49.01</t>
  </si>
  <si>
    <t xml:space="preserve">ЕВСИКОВ Иван</t>
  </si>
  <si>
    <t xml:space="preserve">49.02</t>
  </si>
  <si>
    <t xml:space="preserve">ОРЛОВ Виктор</t>
  </si>
  <si>
    <t xml:space="preserve">49.03</t>
  </si>
  <si>
    <t xml:space="preserve">ЗАЛИЗНЮК Александр</t>
  </si>
  <si>
    <t xml:space="preserve">с/к Турбостроитель</t>
  </si>
  <si>
    <t xml:space="preserve">49.31</t>
  </si>
  <si>
    <t xml:space="preserve">ЕЖОВ Сергей</t>
  </si>
  <si>
    <t xml:space="preserve">Царское Село  GALAXY
</t>
  </si>
  <si>
    <t xml:space="preserve">49.37</t>
  </si>
  <si>
    <t xml:space="preserve">ДЕБАТУР Игорь</t>
  </si>
  <si>
    <t xml:space="preserve">RIDERS</t>
  </si>
  <si>
    <t xml:space="preserve">49.38</t>
  </si>
  <si>
    <t xml:space="preserve">НАУМЫЧЕВ Феликс</t>
  </si>
  <si>
    <t xml:space="preserve">динамо</t>
  </si>
  <si>
    <t xml:space="preserve">49.49</t>
  </si>
  <si>
    <t xml:space="preserve">ВОРОБЬЕВ Илья</t>
  </si>
  <si>
    <t xml:space="preserve">49.53</t>
  </si>
  <si>
    <t xml:space="preserve">АФОНЕНКО Анатолий</t>
  </si>
  <si>
    <t xml:space="preserve">50.04</t>
  </si>
  <si>
    <t xml:space="preserve">МИШИН Константин</t>
  </si>
  <si>
    <t xml:space="preserve">50.20</t>
  </si>
  <si>
    <t xml:space="preserve">ТУРУТИН Дмитрий</t>
  </si>
  <si>
    <t xml:space="preserve">СПбГИПСР</t>
  </si>
  <si>
    <t xml:space="preserve">50.22</t>
  </si>
  <si>
    <t xml:space="preserve">ЛИМАНОВ Алексей</t>
  </si>
  <si>
    <t xml:space="preserve">50.28</t>
  </si>
  <si>
    <t xml:space="preserve">ПРОКАТОР Илья</t>
  </si>
  <si>
    <t xml:space="preserve">51.00</t>
  </si>
  <si>
    <t xml:space="preserve">51.04</t>
  </si>
  <si>
    <t xml:space="preserve">ГРЕБЕНЩИКОВ Артемий</t>
  </si>
  <si>
    <t xml:space="preserve">Проранинг</t>
  </si>
  <si>
    <t xml:space="preserve">МИТРУШИН Станислав</t>
  </si>
  <si>
    <t xml:space="preserve">51.06</t>
  </si>
  <si>
    <t xml:space="preserve">ЛЬВОВ Евгений</t>
  </si>
  <si>
    <t xml:space="preserve">51.10</t>
  </si>
  <si>
    <t xml:space="preserve">МОШКИН Виталий</t>
  </si>
  <si>
    <t xml:space="preserve">51.18</t>
  </si>
  <si>
    <t xml:space="preserve">ПАПАНОВ Виктор</t>
  </si>
  <si>
    <t xml:space="preserve">51.20</t>
  </si>
  <si>
    <t xml:space="preserve">ЯРОВИЦЫН Артемий</t>
  </si>
  <si>
    <t xml:space="preserve">51.33</t>
  </si>
  <si>
    <t xml:space="preserve">ДАННИШЕН Даниил</t>
  </si>
  <si>
    <t xml:space="preserve">51.35</t>
  </si>
  <si>
    <t xml:space="preserve">КОТОВ Вячеслав</t>
  </si>
  <si>
    <t xml:space="preserve">51.49</t>
  </si>
  <si>
    <t xml:space="preserve">ЧАККАНОВ Акзан</t>
  </si>
  <si>
    <t xml:space="preserve">51.50</t>
  </si>
  <si>
    <t xml:space="preserve">ГОСТЕВ Андрей</t>
  </si>
  <si>
    <t xml:space="preserve">Ахиллес</t>
  </si>
  <si>
    <t xml:space="preserve">52.00</t>
  </si>
  <si>
    <t xml:space="preserve">гр.Б</t>
  </si>
  <si>
    <t xml:space="preserve">КУЗНЕЦОВ Вячеслав</t>
  </si>
  <si>
    <t xml:space="preserve">Ржев</t>
  </si>
  <si>
    <t xml:space="preserve">СтройРесурсХолдинг</t>
  </si>
  <si>
    <t xml:space="preserve">52.01</t>
  </si>
  <si>
    <t xml:space="preserve">АБРАМОВ Роман</t>
  </si>
  <si>
    <t xml:space="preserve">52.05</t>
  </si>
  <si>
    <t xml:space="preserve">ПИРОГОВ Николай</t>
  </si>
  <si>
    <t xml:space="preserve">52.39</t>
  </si>
  <si>
    <t xml:space="preserve">КОЧАРЯН Валерий</t>
  </si>
  <si>
    <t xml:space="preserve">52.40</t>
  </si>
  <si>
    <t xml:space="preserve">ГРИГОРЬЕВ Вячеслав</t>
  </si>
  <si>
    <t xml:space="preserve">52.43</t>
  </si>
  <si>
    <t xml:space="preserve">БАШИРОВ Руслан</t>
  </si>
  <si>
    <t xml:space="preserve">52.44</t>
  </si>
  <si>
    <t xml:space="preserve">МАЗИН Александр</t>
  </si>
  <si>
    <t xml:space="preserve">52.50</t>
  </si>
  <si>
    <t xml:space="preserve">ДЕВЯТОВ Михаил</t>
  </si>
  <si>
    <t xml:space="preserve">52.57</t>
  </si>
  <si>
    <t xml:space="preserve">КУЛЕШОВ Евгений</t>
  </si>
  <si>
    <t xml:space="preserve">53.01</t>
  </si>
  <si>
    <t xml:space="preserve">БОЕВ Роман</t>
  </si>
  <si>
    <t xml:space="preserve">53.16</t>
  </si>
  <si>
    <t xml:space="preserve">ГЕРДО Сергей</t>
  </si>
  <si>
    <t xml:space="preserve">53.24</t>
  </si>
  <si>
    <t xml:space="preserve">БЕГАЕВ Сергей</t>
  </si>
  <si>
    <t xml:space="preserve">53.38</t>
  </si>
  <si>
    <t xml:space="preserve">НАГИБИН Михаил</t>
  </si>
  <si>
    <t xml:space="preserve">53.45</t>
  </si>
  <si>
    <t xml:space="preserve">ЛИПАТОВ Олег</t>
  </si>
  <si>
    <t xml:space="preserve">53.53</t>
  </si>
  <si>
    <t xml:space="preserve">КРАСНОПЕРОВ Константин</t>
  </si>
  <si>
    <t xml:space="preserve">53.54</t>
  </si>
  <si>
    <t xml:space="preserve">РУСАКОВ Виктор</t>
  </si>
  <si>
    <t xml:space="preserve">54.00</t>
  </si>
  <si>
    <t xml:space="preserve">ЧАРУШНИКОВ Владимир</t>
  </si>
  <si>
    <t xml:space="preserve">КЛБ Бодрячок</t>
  </si>
  <si>
    <t xml:space="preserve">54.15</t>
  </si>
  <si>
    <t xml:space="preserve">КОРОЛЕВ Алексей</t>
  </si>
  <si>
    <t xml:space="preserve">54.42</t>
  </si>
  <si>
    <t xml:space="preserve">АРРО Кирилл</t>
  </si>
  <si>
    <t xml:space="preserve">54.44</t>
  </si>
  <si>
    <t xml:space="preserve">ГОРОДИЛОВ Сергей</t>
  </si>
  <si>
    <t xml:space="preserve">54.49</t>
  </si>
  <si>
    <t xml:space="preserve">ПУШКАРТ Егор</t>
  </si>
  <si>
    <t xml:space="preserve">54.54</t>
  </si>
  <si>
    <t xml:space="preserve">УТИЕВ Рамазан</t>
  </si>
  <si>
    <t xml:space="preserve">55.08</t>
  </si>
  <si>
    <t xml:space="preserve">ПАЧИН Андрей</t>
  </si>
  <si>
    <t xml:space="preserve">Белые ночи </t>
  </si>
  <si>
    <t xml:space="preserve">55.11</t>
  </si>
  <si>
    <t xml:space="preserve">ИРЖАНСКИЙ Александр</t>
  </si>
  <si>
    <t xml:space="preserve">ОЛСА-55</t>
  </si>
  <si>
    <t xml:space="preserve">55.14</t>
  </si>
  <si>
    <t xml:space="preserve">СЕРОВ Евгений</t>
  </si>
  <si>
    <t xml:space="preserve">55.21</t>
  </si>
  <si>
    <t xml:space="preserve">ВЛАСОВ Артем</t>
  </si>
  <si>
    <t xml:space="preserve">55.23</t>
  </si>
  <si>
    <t xml:space="preserve">ШАМШУРОВ Николай</t>
  </si>
  <si>
    <t xml:space="preserve">55.25</t>
  </si>
  <si>
    <t xml:space="preserve">55.30</t>
  </si>
  <si>
    <t xml:space="preserve">МАЛЬЦЕВ Вениамин</t>
  </si>
  <si>
    <t xml:space="preserve">Ритм</t>
  </si>
  <si>
    <t xml:space="preserve">55.35</t>
  </si>
  <si>
    <t xml:space="preserve">ШУЛЕНИН Данила</t>
  </si>
  <si>
    <t xml:space="preserve">55.39</t>
  </si>
  <si>
    <t xml:space="preserve">ЛАЗАРЕВ Сергей</t>
  </si>
  <si>
    <t xml:space="preserve">Беги за мной</t>
  </si>
  <si>
    <t xml:space="preserve">55.43</t>
  </si>
  <si>
    <t xml:space="preserve">ШУЛЕНИН Александр</t>
  </si>
  <si>
    <t xml:space="preserve">55.45</t>
  </si>
  <si>
    <t xml:space="preserve">ГУСЕВ Владимир</t>
  </si>
  <si>
    <t xml:space="preserve">56.02</t>
  </si>
  <si>
    <t xml:space="preserve">ЧЕУС Валерий</t>
  </si>
  <si>
    <t xml:space="preserve">Крупки</t>
  </si>
  <si>
    <t xml:space="preserve">56.06</t>
  </si>
  <si>
    <t xml:space="preserve">ЛЕСНИКОВ Алексей</t>
  </si>
  <si>
    <t xml:space="preserve">56.12</t>
  </si>
  <si>
    <t xml:space="preserve">СМИРНОВ Роман</t>
  </si>
  <si>
    <t xml:space="preserve">56.27</t>
  </si>
  <si>
    <t xml:space="preserve">ГРИНЕВ Ярослав</t>
  </si>
  <si>
    <t xml:space="preserve">56.32</t>
  </si>
  <si>
    <t xml:space="preserve">КОМЛЕВ Владимир</t>
  </si>
  <si>
    <t xml:space="preserve">Волгоградская</t>
  </si>
  <si>
    <t xml:space="preserve">Волгоград</t>
  </si>
  <si>
    <t xml:space="preserve">56.34</t>
  </si>
  <si>
    <t xml:space="preserve">АЗАРОВ Юрий</t>
  </si>
  <si>
    <t xml:space="preserve">56.46</t>
  </si>
  <si>
    <t xml:space="preserve">МАТУСЕВИЧ Виталий</t>
  </si>
  <si>
    <t xml:space="preserve">56.48</t>
  </si>
  <si>
    <t xml:space="preserve">МАТУСЕВИЧ Алексей</t>
  </si>
  <si>
    <t xml:space="preserve">ЛЕВКЕВИЧ Дмитрий</t>
  </si>
  <si>
    <t xml:space="preserve">КУЗМЕНКО Виктор</t>
  </si>
  <si>
    <t xml:space="preserve">56.55</t>
  </si>
  <si>
    <t xml:space="preserve">РАЖЕВ Никита</t>
  </si>
  <si>
    <t xml:space="preserve">школа № 543</t>
  </si>
  <si>
    <t xml:space="preserve">56.57</t>
  </si>
  <si>
    <t xml:space="preserve">КУШНИР Александр</t>
  </si>
  <si>
    <t xml:space="preserve">57.04</t>
  </si>
  <si>
    <t xml:space="preserve">ПУСТОВОЙТ Александр</t>
  </si>
  <si>
    <t xml:space="preserve">57.10</t>
  </si>
  <si>
    <t xml:space="preserve">ГАЛИЛЕЕВ Алексей</t>
  </si>
  <si>
    <t xml:space="preserve">57.17</t>
  </si>
  <si>
    <t xml:space="preserve">ИМАНГУЛОВ Владимир</t>
  </si>
  <si>
    <t xml:space="preserve">НГУ им.Лесгафта</t>
  </si>
  <si>
    <t xml:space="preserve">57.29</t>
  </si>
  <si>
    <t xml:space="preserve">57.30</t>
  </si>
  <si>
    <t xml:space="preserve">ЛОМАКИН Юрий</t>
  </si>
  <si>
    <t xml:space="preserve">57.41</t>
  </si>
  <si>
    <t xml:space="preserve">ЛАВРЕНТЬЕВ Владимир</t>
  </si>
  <si>
    <t xml:space="preserve">57.42</t>
  </si>
  <si>
    <t xml:space="preserve">ЛЫСАК Роман</t>
  </si>
  <si>
    <t xml:space="preserve">57.50</t>
  </si>
  <si>
    <t xml:space="preserve">ФИЛИППОВ Сергей</t>
  </si>
  <si>
    <t xml:space="preserve">ИГРИ</t>
  </si>
  <si>
    <t xml:space="preserve">58.01</t>
  </si>
  <si>
    <t xml:space="preserve">МАГРУК Амир Хоте</t>
  </si>
  <si>
    <t xml:space="preserve">58.07</t>
  </si>
  <si>
    <t xml:space="preserve">ГАЛЛЯМОВ Зинфир</t>
  </si>
  <si>
    <t xml:space="preserve">58.12</t>
  </si>
  <si>
    <t xml:space="preserve">ЗАЛЬНОВ Сергей</t>
  </si>
  <si>
    <t xml:space="preserve">YLA TEAM</t>
  </si>
  <si>
    <t xml:space="preserve">58.28</t>
  </si>
  <si>
    <t xml:space="preserve">ГРИГОРЬЕВ Леонид</t>
  </si>
  <si>
    <t xml:space="preserve">58.40</t>
  </si>
  <si>
    <t xml:space="preserve">ПЛЕШАКОВ Кирилл</t>
  </si>
  <si>
    <t xml:space="preserve">58.45</t>
  </si>
  <si>
    <t xml:space="preserve">ШЛАНОВ Роман</t>
  </si>
  <si>
    <t xml:space="preserve">59.08</t>
  </si>
  <si>
    <t xml:space="preserve">ПОЛЯНСКИЙ Николай</t>
  </si>
  <si>
    <t xml:space="preserve">59.09</t>
  </si>
  <si>
    <t xml:space="preserve">ПОЛЯНСКИЙ Алан</t>
  </si>
  <si>
    <t xml:space="preserve">59.10</t>
  </si>
  <si>
    <t xml:space="preserve">МЕДВЕДЕВ Виктор</t>
  </si>
  <si>
    <t xml:space="preserve">59.18</t>
  </si>
  <si>
    <t xml:space="preserve">КОРШУНОВ Алексей</t>
  </si>
  <si>
    <t xml:space="preserve">59.20</t>
  </si>
  <si>
    <t xml:space="preserve">ТУРКИН Андрей</t>
  </si>
  <si>
    <t xml:space="preserve">ТИМКО Иван</t>
  </si>
  <si>
    <t xml:space="preserve">59.41</t>
  </si>
  <si>
    <t xml:space="preserve">НИКОЛАЕВ Константин</t>
  </si>
  <si>
    <t xml:space="preserve">59.44</t>
  </si>
  <si>
    <t xml:space="preserve">АВДОМИН Игорь</t>
  </si>
  <si>
    <t xml:space="preserve">1:00.06</t>
  </si>
  <si>
    <t xml:space="preserve">ПРОКОПЕНКО Илья</t>
  </si>
  <si>
    <t xml:space="preserve">1:00.09</t>
  </si>
  <si>
    <t xml:space="preserve">ВАРДАНЯН Арам</t>
  </si>
  <si>
    <t xml:space="preserve">1:00.31</t>
  </si>
  <si>
    <t xml:space="preserve">ПОЛЯКОВ Михаил</t>
  </si>
  <si>
    <t xml:space="preserve">1:00.39</t>
  </si>
  <si>
    <t xml:space="preserve">КУЛИКОВ Александр</t>
  </si>
  <si>
    <t xml:space="preserve">КУДЕРИНОВ Сергей</t>
  </si>
  <si>
    <t xml:space="preserve">1:01.00</t>
  </si>
  <si>
    <t xml:space="preserve">СИВОВ Павел</t>
  </si>
  <si>
    <t xml:space="preserve">1:01.16</t>
  </si>
  <si>
    <t xml:space="preserve">МИХАЙЛОВ Михаил</t>
  </si>
  <si>
    <t xml:space="preserve">ФК Надежда</t>
  </si>
  <si>
    <t xml:space="preserve">1:02.25</t>
  </si>
  <si>
    <t xml:space="preserve">ПРИВАЛОВ Александр</t>
  </si>
  <si>
    <t xml:space="preserve">1:02.53</t>
  </si>
  <si>
    <t xml:space="preserve">ШАРАПОВ Сергей</t>
  </si>
  <si>
    <t xml:space="preserve">1:02.56</t>
  </si>
  <si>
    <t xml:space="preserve">ЧУДОВСКИЙ Михаил</t>
  </si>
  <si>
    <t xml:space="preserve">1:02.59</t>
  </si>
  <si>
    <t xml:space="preserve">РОМАНОВ Алексей</t>
  </si>
  <si>
    <t xml:space="preserve">ОАО "РЖД" СПТЖТ</t>
  </si>
  <si>
    <t xml:space="preserve">1:03.14</t>
  </si>
  <si>
    <t xml:space="preserve">САДОВСКИЙ Роман</t>
  </si>
  <si>
    <t xml:space="preserve">МЕНЬШИКОВ Вячеслав</t>
  </si>
  <si>
    <t xml:space="preserve">Мурманск</t>
  </si>
  <si>
    <t xml:space="preserve">Арктика</t>
  </si>
  <si>
    <t xml:space="preserve">1:03.46</t>
  </si>
  <si>
    <t xml:space="preserve">ИЛЬИН Лев</t>
  </si>
  <si>
    <t xml:space="preserve">1:04.06</t>
  </si>
  <si>
    <t xml:space="preserve">ВИНОГРАДОВ Александр</t>
  </si>
  <si>
    <t xml:space="preserve">1:04.07</t>
  </si>
  <si>
    <t xml:space="preserve">ХРЫКОВ Глеб</t>
  </si>
  <si>
    <t xml:space="preserve">ГКОД</t>
  </si>
  <si>
    <t xml:space="preserve">1:04.09</t>
  </si>
  <si>
    <t xml:space="preserve">ФЕДОТОВ Владислав</t>
  </si>
  <si>
    <t xml:space="preserve">1:04.11</t>
  </si>
  <si>
    <t xml:space="preserve">ЖБЛ </t>
  </si>
  <si>
    <t xml:space="preserve">ГОРБУНОВ Михаил</t>
  </si>
  <si>
    <t xml:space="preserve">ХК Кирпичи</t>
  </si>
  <si>
    <t xml:space="preserve">1:04.16</t>
  </si>
  <si>
    <t xml:space="preserve">ГОРОХОВ Анатолий</t>
  </si>
  <si>
    <t xml:space="preserve">1:04.41</t>
  </si>
  <si>
    <t xml:space="preserve">ХУТОРОВ Дмитрий</t>
  </si>
  <si>
    <t xml:space="preserve">1:04.42</t>
  </si>
  <si>
    <t xml:space="preserve">ХАМЗИН Равиль</t>
  </si>
  <si>
    <t xml:space="preserve">ДОРДИЙ Михаил</t>
  </si>
  <si>
    <t xml:space="preserve">1:04.56</t>
  </si>
  <si>
    <t xml:space="preserve">ВАСИЛЬЕВ Андрей</t>
  </si>
  <si>
    <t xml:space="preserve">1:05.17</t>
  </si>
  <si>
    <t xml:space="preserve">ГЕРШМАН Соломон</t>
  </si>
  <si>
    <t xml:space="preserve">1:05.35</t>
  </si>
  <si>
    <t xml:space="preserve">БЕРЕСНЕВ Павел</t>
  </si>
  <si>
    <t xml:space="preserve">1:06.15</t>
  </si>
  <si>
    <t xml:space="preserve">МАРКОВ Олег</t>
  </si>
  <si>
    <t xml:space="preserve">1:06.21</t>
  </si>
  <si>
    <t xml:space="preserve">КРЫЛОВ Алексей</t>
  </si>
  <si>
    <t xml:space="preserve">1:06.28</t>
  </si>
  <si>
    <t xml:space="preserve">КОТОВ Арий</t>
  </si>
  <si>
    <t xml:space="preserve">1:06.39</t>
  </si>
  <si>
    <t xml:space="preserve">АКИМОВ Николай</t>
  </si>
  <si>
    <t xml:space="preserve">1:07.58</t>
  </si>
  <si>
    <t xml:space="preserve">АФАНАСЬЕВ Владимир</t>
  </si>
  <si>
    <t xml:space="preserve">1:10.53</t>
  </si>
  <si>
    <t xml:space="preserve">ИСАКОВ Валерий</t>
  </si>
  <si>
    <t xml:space="preserve">1:11.18</t>
  </si>
  <si>
    <t xml:space="preserve">ГОЛОВАНОВ Иван</t>
  </si>
  <si>
    <t xml:space="preserve">1:11.24</t>
  </si>
  <si>
    <t xml:space="preserve">ЮМАРТОВ Дмитрий</t>
  </si>
  <si>
    <t xml:space="preserve">ЛЕОНТЬЕВ Владимир</t>
  </si>
  <si>
    <t xml:space="preserve">1:12.15</t>
  </si>
  <si>
    <t xml:space="preserve">ИЛЬИН Иван</t>
  </si>
  <si>
    <t xml:space="preserve">ГБОУ ДОД ДДЮТ Выборгского р-на</t>
  </si>
  <si>
    <t xml:space="preserve">1:14.27</t>
  </si>
  <si>
    <t xml:space="preserve">НЕХОРОШКОВ Иван</t>
  </si>
  <si>
    <t xml:space="preserve">1:27.09</t>
  </si>
  <si>
    <t xml:space="preserve">ДОРОХОВ Алексей</t>
  </si>
  <si>
    <t xml:space="preserve">КВАШНЕВ Андрей</t>
  </si>
  <si>
    <t xml:space="preserve">ВОЗНЮК Юрий</t>
  </si>
  <si>
    <t xml:space="preserve">БЕЛЬЦОВ Данил</t>
  </si>
  <si>
    <t xml:space="preserve">БЕЛЯКОВ Сергей</t>
  </si>
  <si>
    <t xml:space="preserve">МИЛОВАНОВ Денис</t>
  </si>
  <si>
    <t xml:space="preserve">ВАНИЕВ Юрий</t>
  </si>
  <si>
    <t xml:space="preserve">ЕЛИСЕЕВ Виталий</t>
  </si>
  <si>
    <t xml:space="preserve">ЧЕВАНЕВ Олег</t>
  </si>
  <si>
    <t xml:space="preserve">ВЛАСОВ Вадим</t>
  </si>
  <si>
    <t xml:space="preserve">БОРИСОВ Николай</t>
  </si>
  <si>
    <t xml:space="preserve">ЧАУЛКИН Николай</t>
  </si>
  <si>
    <t xml:space="preserve">ВОЛКОВ Яков</t>
  </si>
  <si>
    <t xml:space="preserve">ProRunning</t>
  </si>
  <si>
    <t xml:space="preserve">КАРЦАЕВ Мурат</t>
  </si>
  <si>
    <t xml:space="preserve">ЧЕРИКОВ Михаил</t>
  </si>
  <si>
    <t xml:space="preserve">ДОБРИЦКИЙ Александр</t>
  </si>
  <si>
    <t xml:space="preserve">ВЕТОХИН Кирилл</t>
  </si>
  <si>
    <t xml:space="preserve">АНДРЕЕВ Максим</t>
  </si>
  <si>
    <t xml:space="preserve">ИТОГОВЫЙ  ПРОТОКОЛ          Женщины 10 км</t>
  </si>
  <si>
    <t xml:space="preserve">КРУГЛОВА Нина</t>
  </si>
  <si>
    <t xml:space="preserve">СУББОТИНА Алина</t>
  </si>
  <si>
    <t xml:space="preserve">ТИВИЧИ Виктория</t>
  </si>
  <si>
    <t xml:space="preserve">КАРАСЕВА Анна</t>
  </si>
  <si>
    <t xml:space="preserve">УРАНОВА Кристина</t>
  </si>
  <si>
    <t xml:space="preserve">МИХАЙЛОВА Ася</t>
  </si>
  <si>
    <t xml:space="preserve">САВОЙСКАЯ Ольга</t>
  </si>
  <si>
    <t xml:space="preserve">ЕРОФЕЕВА Валерия</t>
  </si>
  <si>
    <t xml:space="preserve">МАДЬЯНОВА Екатерина</t>
  </si>
  <si>
    <t xml:space="preserve">ЧЕПАЕВА Наталья</t>
  </si>
  <si>
    <t xml:space="preserve">ЕВСЕЕВА Ксения</t>
  </si>
  <si>
    <t xml:space="preserve">ВОЛОГДИНА Александра</t>
  </si>
  <si>
    <t xml:space="preserve">ЗАГОРОДНЕВА Надежда</t>
  </si>
  <si>
    <t xml:space="preserve">ДЮСШ Всеволожск</t>
  </si>
  <si>
    <t xml:space="preserve">ПРЕНАС Наталия</t>
  </si>
  <si>
    <t xml:space="preserve">ВАСИЛЬЕВА Инна</t>
  </si>
  <si>
    <t xml:space="preserve">ОЖИГИНА Ирина</t>
  </si>
  <si>
    <t xml:space="preserve">Гатч. Пед. Колледж</t>
  </si>
  <si>
    <t xml:space="preserve">БРАГИНА Александра</t>
  </si>
  <si>
    <t xml:space="preserve">PLASTICA</t>
  </si>
  <si>
    <t xml:space="preserve">ГЛУШКОВА Екатерина</t>
  </si>
  <si>
    <t xml:space="preserve">МЕЛЬНИКОВА Нина</t>
  </si>
  <si>
    <t xml:space="preserve">ОВСЯННИКОВА Софья</t>
  </si>
  <si>
    <t xml:space="preserve">Полярная звезда</t>
  </si>
  <si>
    <t xml:space="preserve">49.50</t>
  </si>
  <si>
    <t xml:space="preserve">СПИРИДОНОВА Татьяна</t>
  </si>
  <si>
    <t xml:space="preserve">ФУРСОВА Арина</t>
  </si>
  <si>
    <t xml:space="preserve">ГЛУШКОВА Надежда</t>
  </si>
  <si>
    <t xml:space="preserve">АЛЕКСЕЕВА Ксения</t>
  </si>
  <si>
    <t xml:space="preserve">КАЧАПКИНА Елизавета</t>
  </si>
  <si>
    <t xml:space="preserve">РЕУТОВИЧ Ирина</t>
  </si>
  <si>
    <t xml:space="preserve">КОСТЕЦКАЯ Ольга</t>
  </si>
  <si>
    <t xml:space="preserve">PRORUNNING</t>
  </si>
  <si>
    <t xml:space="preserve">ПУЗЫРЁВА Анастасия</t>
  </si>
  <si>
    <t xml:space="preserve">ГАЛАЙ Анна</t>
  </si>
  <si>
    <t xml:space="preserve">РЫЖОВА Надежда</t>
  </si>
  <si>
    <t xml:space="preserve">52.10</t>
  </si>
  <si>
    <t xml:space="preserve">МАКЕЕВА Надежда</t>
  </si>
  <si>
    <t xml:space="preserve">ДЮСШ ВСеволожская</t>
  </si>
  <si>
    <t xml:space="preserve">БАТДАЛОВА Эльвира</t>
  </si>
  <si>
    <t xml:space="preserve">КРАВЕЦ Татьяна</t>
  </si>
  <si>
    <t xml:space="preserve">ЛОМОВА Татьяна</t>
  </si>
  <si>
    <t xml:space="preserve">ЗАЙЦЕВА Элина</t>
  </si>
  <si>
    <t xml:space="preserve">ЯЦЫНА Оксана</t>
  </si>
  <si>
    <t xml:space="preserve">54.30</t>
  </si>
  <si>
    <t xml:space="preserve">КОРКИНА Ольга</t>
  </si>
  <si>
    <t xml:space="preserve">54.31</t>
  </si>
  <si>
    <t xml:space="preserve">ТИХОНОВА Ольга</t>
  </si>
  <si>
    <t xml:space="preserve">Высшее общество</t>
  </si>
  <si>
    <t xml:space="preserve">БОБРОВА Ярослава</t>
  </si>
  <si>
    <t xml:space="preserve">ГРАЧЕВА Ирина</t>
  </si>
  <si>
    <t xml:space="preserve">РОДИНА Татьяна</t>
  </si>
  <si>
    <t xml:space="preserve">КЛБ "Акрон"</t>
  </si>
  <si>
    <t xml:space="preserve">ЛИПКИНА Елена</t>
  </si>
  <si>
    <t xml:space="preserve">Орша</t>
  </si>
  <si>
    <t xml:space="preserve">ГАВРИЛОВА Елена</t>
  </si>
  <si>
    <t xml:space="preserve">СЕМЕНОВА Дарья</t>
  </si>
  <si>
    <t xml:space="preserve">ЗОРИНА Наталья</t>
  </si>
  <si>
    <t xml:space="preserve">56.20</t>
  </si>
  <si>
    <t xml:space="preserve">ШАГИНЯН Анна</t>
  </si>
  <si>
    <t xml:space="preserve"> I Love Running</t>
  </si>
  <si>
    <t xml:space="preserve">МОВА Мария</t>
  </si>
  <si>
    <t xml:space="preserve">ГРИГОРЬЕВА Юлия</t>
  </si>
  <si>
    <t xml:space="preserve">HEPLER Jordan</t>
  </si>
  <si>
    <t xml:space="preserve">USA</t>
  </si>
  <si>
    <t xml:space="preserve">КРУГЛОВА Ирина</t>
  </si>
  <si>
    <t xml:space="preserve">ОЧХИКИДЗЕ Юлия</t>
  </si>
  <si>
    <t xml:space="preserve">Mint</t>
  </si>
  <si>
    <t xml:space="preserve">ТАЛДОВА Елена</t>
  </si>
  <si>
    <t xml:space="preserve">СТАНКАЙТЕНЕ Светлана</t>
  </si>
  <si>
    <t xml:space="preserve">Электросила, ЦФКСиЗ Московского р-на</t>
  </si>
  <si>
    <t xml:space="preserve">57.15</t>
  </si>
  <si>
    <t xml:space="preserve">КОТОВА Дарья</t>
  </si>
  <si>
    <t xml:space="preserve">57.28</t>
  </si>
  <si>
    <t xml:space="preserve">ДУЛЬНЕВА Ольга</t>
  </si>
  <si>
    <t xml:space="preserve">СКЛЯРОВА Евгения</t>
  </si>
  <si>
    <t xml:space="preserve">а/к Технолог</t>
  </si>
  <si>
    <t xml:space="preserve">АБРАМОВА Галина</t>
  </si>
  <si>
    <t xml:space="preserve">АКСЁНОВА Юлия</t>
  </si>
  <si>
    <t xml:space="preserve">НОВИКОВА Елена</t>
  </si>
  <si>
    <t xml:space="preserve">КОРОЛЕВА Евгения</t>
  </si>
  <si>
    <t xml:space="preserve">ГРОМОВА Елена</t>
  </si>
  <si>
    <t xml:space="preserve">КУЛАГИНА Наталия</t>
  </si>
  <si>
    <t xml:space="preserve">ИВАНОВА Ксения</t>
  </si>
  <si>
    <t xml:space="preserve">58.50</t>
  </si>
  <si>
    <t xml:space="preserve">ПЕТРОВА Александра</t>
  </si>
  <si>
    <t xml:space="preserve">НАЗАРОВА Ирина</t>
  </si>
  <si>
    <t xml:space="preserve">Банк Советский</t>
  </si>
  <si>
    <t xml:space="preserve">ЕРОШЕНКО Елизавета</t>
  </si>
  <si>
    <t xml:space="preserve">1:00.38</t>
  </si>
  <si>
    <t xml:space="preserve">КАЛЕДИНА Дарья</t>
  </si>
  <si>
    <t xml:space="preserve">1:01.15</t>
  </si>
  <si>
    <t xml:space="preserve">ИЛЬИНА Элина</t>
  </si>
  <si>
    <t xml:space="preserve">ГБОУ ДОД ДДЮТ ВЫборгского р-на</t>
  </si>
  <si>
    <t xml:space="preserve">1:01.58</t>
  </si>
  <si>
    <t xml:space="preserve">КОПАЧ Викуля</t>
  </si>
  <si>
    <t xml:space="preserve">1:02.00</t>
  </si>
  <si>
    <t xml:space="preserve">ГАЛИЛЕЕВА Ксения</t>
  </si>
  <si>
    <t xml:space="preserve">1:02.29</t>
  </si>
  <si>
    <t xml:space="preserve">ЗАТЕВИНА Нина</t>
  </si>
  <si>
    <t xml:space="preserve">1:02.30</t>
  </si>
  <si>
    <t xml:space="preserve">КАМЕНЕК Наталья</t>
  </si>
  <si>
    <t xml:space="preserve">1:02.49</t>
  </si>
  <si>
    <t xml:space="preserve">ПЛАХОВА Елена</t>
  </si>
  <si>
    <t xml:space="preserve">СЕРЕНКОВА Елена</t>
  </si>
  <si>
    <t xml:space="preserve">1:03.01</t>
  </si>
  <si>
    <t xml:space="preserve">КЛАБУКОВА Татьяна</t>
  </si>
  <si>
    <t xml:space="preserve">1:03.21</t>
  </si>
  <si>
    <t xml:space="preserve">МИХАЙЛОВА Нина</t>
  </si>
  <si>
    <t xml:space="preserve">1:04.19</t>
  </si>
  <si>
    <t xml:space="preserve">СУХАРЕВА Елена</t>
  </si>
  <si>
    <t xml:space="preserve">1:05.14</t>
  </si>
  <si>
    <t xml:space="preserve">ДЖУРА Юлия</t>
  </si>
  <si>
    <t xml:space="preserve">сбс</t>
  </si>
  <si>
    <t xml:space="preserve">1:05.15</t>
  </si>
  <si>
    <t xml:space="preserve">КОПОСОВА Ольга</t>
  </si>
  <si>
    <t xml:space="preserve">1:05.40</t>
  </si>
  <si>
    <t xml:space="preserve">КИЛАНОВА Александра</t>
  </si>
  <si>
    <t xml:space="preserve">1:05.42</t>
  </si>
  <si>
    <t xml:space="preserve">МИРЗА Марина</t>
  </si>
  <si>
    <t xml:space="preserve">МК ШЧ</t>
  </si>
  <si>
    <t xml:space="preserve">1:05.45</t>
  </si>
  <si>
    <t xml:space="preserve">ГАЛКИНА Алена</t>
  </si>
  <si>
    <t xml:space="preserve">1:06.59</t>
  </si>
  <si>
    <t xml:space="preserve">ПРАЗДНИКОВА Елена</t>
  </si>
  <si>
    <t xml:space="preserve">1:07.35</t>
  </si>
  <si>
    <t xml:space="preserve">АКИМОВА Софья</t>
  </si>
  <si>
    <t xml:space="preserve">1:07.59</t>
  </si>
  <si>
    <t xml:space="preserve">БУЗМАКОВА Ирина</t>
  </si>
  <si>
    <t xml:space="preserve">1:08.21</t>
  </si>
  <si>
    <t xml:space="preserve">КОМКОВА Екатерина</t>
  </si>
  <si>
    <t xml:space="preserve">1:08.39</t>
  </si>
  <si>
    <t xml:space="preserve">КОМКОВА Ольга</t>
  </si>
  <si>
    <t xml:space="preserve">1:08.40</t>
  </si>
  <si>
    <t xml:space="preserve">БЕЛЕНКОВА Елизавета</t>
  </si>
  <si>
    <t xml:space="preserve">1:08.51</t>
  </si>
  <si>
    <t xml:space="preserve">МАЦАФЕЕВА Ирина</t>
  </si>
  <si>
    <t xml:space="preserve">1:09.10</t>
  </si>
  <si>
    <t xml:space="preserve">ГЕРДО Виктория</t>
  </si>
  <si>
    <t xml:space="preserve">1:09.12</t>
  </si>
  <si>
    <t xml:space="preserve">ДИАНЕ Диана</t>
  </si>
  <si>
    <t xml:space="preserve">МО72</t>
  </si>
  <si>
    <t xml:space="preserve">1:10.24</t>
  </si>
  <si>
    <t xml:space="preserve">ПОПОВА Анна</t>
  </si>
  <si>
    <t xml:space="preserve">1:10.59</t>
  </si>
  <si>
    <t xml:space="preserve">ЧЕРВОТКИНА Александра</t>
  </si>
  <si>
    <t xml:space="preserve">1:11.16</t>
  </si>
  <si>
    <t xml:space="preserve">ПРИЩЕПА Кристина</t>
  </si>
  <si>
    <t xml:space="preserve">1:11.55</t>
  </si>
  <si>
    <t xml:space="preserve">ГЕРДО Валентина</t>
  </si>
  <si>
    <t xml:space="preserve">1:12.58</t>
  </si>
  <si>
    <t xml:space="preserve">СЕМИТКИНА Алина</t>
  </si>
  <si>
    <t xml:space="preserve">1:13.53</t>
  </si>
  <si>
    <t xml:space="preserve">СЕРОВА Анастасия</t>
  </si>
  <si>
    <t xml:space="preserve">1:14.22</t>
  </si>
  <si>
    <t xml:space="preserve">КОВАЛЕВА Ольга</t>
  </si>
  <si>
    <t xml:space="preserve">1:15.23</t>
  </si>
  <si>
    <t xml:space="preserve">ЗОРИНА Екатерина</t>
  </si>
  <si>
    <t xml:space="preserve">1:16.04</t>
  </si>
  <si>
    <t xml:space="preserve">СИРЕНКО Ольга</t>
  </si>
  <si>
    <t xml:space="preserve">1:16.55</t>
  </si>
  <si>
    <t xml:space="preserve">КАЗАКОВА Антонина</t>
  </si>
  <si>
    <t xml:space="preserve">ХРОМОВА Екатерина</t>
  </si>
  <si>
    <t xml:space="preserve">Nike +</t>
  </si>
  <si>
    <t xml:space="preserve">1:18.37</t>
  </si>
  <si>
    <t xml:space="preserve">КУРОВА Нонна</t>
  </si>
  <si>
    <t xml:space="preserve">МО Волковское</t>
  </si>
  <si>
    <t xml:space="preserve">1:25.38</t>
  </si>
  <si>
    <t xml:space="preserve">ОРУНОВА Дарья</t>
  </si>
  <si>
    <t xml:space="preserve">ГРИГОРЬЕВА Ольга</t>
  </si>
  <si>
    <t xml:space="preserve">ПРАВДЮК Александра</t>
  </si>
  <si>
    <t xml:space="preserve">НЕФЁДОВА Анастасия</t>
  </si>
  <si>
    <t xml:space="preserve">ИТОГОВЫЙ  ПРОТОКОЛ          Мужчины  5 км</t>
  </si>
  <si>
    <t xml:space="preserve">ГОРБАТЕНКОВ Игорь</t>
  </si>
  <si>
    <t xml:space="preserve">Белые Ночи,Всеволожская ДЮСШ</t>
  </si>
  <si>
    <t xml:space="preserve">18.26</t>
  </si>
  <si>
    <t xml:space="preserve">БОТЫГИН Даниил</t>
  </si>
  <si>
    <t xml:space="preserve">ШАНДРОВСКИЙ Александр</t>
  </si>
  <si>
    <t xml:space="preserve">18.49</t>
  </si>
  <si>
    <t xml:space="preserve">ВЕРШИНИН Артур</t>
  </si>
  <si>
    <t xml:space="preserve">18.59</t>
  </si>
  <si>
    <t xml:space="preserve">СМИРНОВ Иван</t>
  </si>
  <si>
    <t xml:space="preserve">19.12</t>
  </si>
  <si>
    <t xml:space="preserve">ФОМИН Вадим</t>
  </si>
  <si>
    <t xml:space="preserve">19.42</t>
  </si>
  <si>
    <t xml:space="preserve">ГОНЧАРОВ Никита</t>
  </si>
  <si>
    <t xml:space="preserve">20.25</t>
  </si>
  <si>
    <t xml:space="preserve">ФОМИН Дмитрий</t>
  </si>
  <si>
    <t xml:space="preserve">ШУМНОВ Владислав</t>
  </si>
  <si>
    <t xml:space="preserve">20.36</t>
  </si>
  <si>
    <t xml:space="preserve">ЧАБАН Александр</t>
  </si>
  <si>
    <t xml:space="preserve">Шушары</t>
  </si>
  <si>
    <t xml:space="preserve">21.19</t>
  </si>
  <si>
    <t xml:space="preserve">МЕДВЕДЕВ Сергей</t>
  </si>
  <si>
    <t xml:space="preserve">в\ч 28036</t>
  </si>
  <si>
    <t xml:space="preserve">21.23</t>
  </si>
  <si>
    <t xml:space="preserve">ЛАЗАРЕВ Алексей</t>
  </si>
  <si>
    <t xml:space="preserve">21.26</t>
  </si>
  <si>
    <t xml:space="preserve">ОПЕКО Алексей</t>
  </si>
  <si>
    <t xml:space="preserve">21.37</t>
  </si>
  <si>
    <t xml:space="preserve">БАРАУСОВ Денис</t>
  </si>
  <si>
    <t xml:space="preserve">21.40</t>
  </si>
  <si>
    <t xml:space="preserve">ГОМБАЛЕВСКИЙ Николай</t>
  </si>
  <si>
    <t xml:space="preserve">21.41</t>
  </si>
  <si>
    <t xml:space="preserve">ПЕРЕВЫШИН Алексей</t>
  </si>
  <si>
    <t xml:space="preserve">21.42</t>
  </si>
  <si>
    <t xml:space="preserve">КУЗЬМИН Михаил</t>
  </si>
  <si>
    <t xml:space="preserve">21.47</t>
  </si>
  <si>
    <t xml:space="preserve">НАХРАТОВ Максим</t>
  </si>
  <si>
    <t xml:space="preserve">21.48</t>
  </si>
  <si>
    <t xml:space="preserve">ИСХАКОВ Айдар</t>
  </si>
  <si>
    <t xml:space="preserve">21.50</t>
  </si>
  <si>
    <t xml:space="preserve">КАЧАЕВ Сергей</t>
  </si>
  <si>
    <t xml:space="preserve">Лицей № 410</t>
  </si>
  <si>
    <t xml:space="preserve">21.55</t>
  </si>
  <si>
    <t xml:space="preserve">ШИГАПОВ Алмаз</t>
  </si>
  <si>
    <t xml:space="preserve">22.12</t>
  </si>
  <si>
    <t xml:space="preserve">КУПЦОВ Владислав</t>
  </si>
  <si>
    <t xml:space="preserve">Нелидово</t>
  </si>
  <si>
    <t xml:space="preserve">ДЮСШ Кристина</t>
  </si>
  <si>
    <t xml:space="preserve">22.15</t>
  </si>
  <si>
    <t xml:space="preserve">ЮРЧЕНКО Петр</t>
  </si>
  <si>
    <t xml:space="preserve">22.16</t>
  </si>
  <si>
    <t xml:space="preserve">ОПЕКО Ростислав</t>
  </si>
  <si>
    <t xml:space="preserve">22.21</t>
  </si>
  <si>
    <t xml:space="preserve">ДМИТРИЕВ Сергей</t>
  </si>
  <si>
    <t xml:space="preserve">п. Морозова</t>
  </si>
  <si>
    <t xml:space="preserve">22.23</t>
  </si>
  <si>
    <t xml:space="preserve">КУБАЧИН Артем</t>
  </si>
  <si>
    <t xml:space="preserve">22.25</t>
  </si>
  <si>
    <t xml:space="preserve">ШУМНОВ Валерий</t>
  </si>
  <si>
    <t xml:space="preserve">22.34</t>
  </si>
  <si>
    <t xml:space="preserve">НАУМОВ Артем</t>
  </si>
  <si>
    <t xml:space="preserve">Томская</t>
  </si>
  <si>
    <t xml:space="preserve">Томск</t>
  </si>
  <si>
    <t xml:space="preserve">22.42</t>
  </si>
  <si>
    <t xml:space="preserve">КИСИЛЬ Семен</t>
  </si>
  <si>
    <t xml:space="preserve">22.44</t>
  </si>
  <si>
    <t xml:space="preserve">ВОЛКОВ Алексей</t>
  </si>
  <si>
    <t xml:space="preserve">22.48</t>
  </si>
  <si>
    <t xml:space="preserve">ПРИВАЛОВ Алексей</t>
  </si>
  <si>
    <t xml:space="preserve">22.50</t>
  </si>
  <si>
    <t xml:space="preserve">ЛЮЛЯКИН Валентин</t>
  </si>
  <si>
    <t xml:space="preserve">22.57</t>
  </si>
  <si>
    <t xml:space="preserve">БАРЛОВСКИЙ Николай</t>
  </si>
  <si>
    <t xml:space="preserve">п. Доможирово</t>
  </si>
  <si>
    <t xml:space="preserve">БНЛ</t>
  </si>
  <si>
    <t xml:space="preserve">23.11</t>
  </si>
  <si>
    <t xml:space="preserve">ЧУХЛАТОВ Игорь</t>
  </si>
  <si>
    <t xml:space="preserve">23.20</t>
  </si>
  <si>
    <t xml:space="preserve">СТОРОЖИЛОВ Владислав</t>
  </si>
  <si>
    <t xml:space="preserve">23.36</t>
  </si>
  <si>
    <t xml:space="preserve">АЛЕКСАНДРОВ Павел</t>
  </si>
  <si>
    <t xml:space="preserve">23.43</t>
  </si>
  <si>
    <t xml:space="preserve">ЧИНЧАРОВ Шахрудин</t>
  </si>
  <si>
    <t xml:space="preserve">23.44</t>
  </si>
  <si>
    <t xml:space="preserve">ИВАНОВ Павел</t>
  </si>
  <si>
    <t xml:space="preserve">Полярная звезда, Всеволожская ДЮСШ</t>
  </si>
  <si>
    <t xml:space="preserve">23.53</t>
  </si>
  <si>
    <t xml:space="preserve">ЛАШКОВ Константин</t>
  </si>
  <si>
    <t xml:space="preserve">Всеволожская ДЮСШ</t>
  </si>
  <si>
    <t xml:space="preserve">ЛУКИН Дмитрий</t>
  </si>
  <si>
    <t xml:space="preserve">23.56</t>
  </si>
  <si>
    <t xml:space="preserve">СЕРОВ Дмитрий</t>
  </si>
  <si>
    <t xml:space="preserve">Красногвардейская</t>
  </si>
  <si>
    <t xml:space="preserve">23.57</t>
  </si>
  <si>
    <t xml:space="preserve">СОПОВ Иван</t>
  </si>
  <si>
    <t xml:space="preserve">23.58</t>
  </si>
  <si>
    <t xml:space="preserve">ДРАЧЕВ Владимир</t>
  </si>
  <si>
    <t xml:space="preserve">Админ-я Всеволожского района</t>
  </si>
  <si>
    <t xml:space="preserve">23.59</t>
  </si>
  <si>
    <t xml:space="preserve">МИТИН Сергей</t>
  </si>
  <si>
    <t xml:space="preserve">24.02</t>
  </si>
  <si>
    <t xml:space="preserve">ПОТАКУЕВ  Владимир</t>
  </si>
  <si>
    <t xml:space="preserve">24.09</t>
  </si>
  <si>
    <t xml:space="preserve">БУЛДАКОВ Андрей</t>
  </si>
  <si>
    <t xml:space="preserve">24.10</t>
  </si>
  <si>
    <t xml:space="preserve">24.14</t>
  </si>
  <si>
    <t xml:space="preserve">ЗАЙЦЕВ Сергей</t>
  </si>
  <si>
    <t xml:space="preserve">24.16</t>
  </si>
  <si>
    <t xml:space="preserve">АНДРЕЕВ Олег</t>
  </si>
  <si>
    <t xml:space="preserve">24.27</t>
  </si>
  <si>
    <t xml:space="preserve">ПАНЧИК Степан</t>
  </si>
  <si>
    <t xml:space="preserve">24.44</t>
  </si>
  <si>
    <t xml:space="preserve">КРАСИКОВ Евгений</t>
  </si>
  <si>
    <t xml:space="preserve">24.47</t>
  </si>
  <si>
    <t xml:space="preserve">БРЕТЕЛОВ Юрий</t>
  </si>
  <si>
    <t xml:space="preserve">24.48</t>
  </si>
  <si>
    <t xml:space="preserve">КАНАЕВ Олег</t>
  </si>
  <si>
    <t xml:space="preserve">24.58</t>
  </si>
  <si>
    <t xml:space="preserve">СОКОЛОВ Даниил</t>
  </si>
  <si>
    <t xml:space="preserve">25.04</t>
  </si>
  <si>
    <t xml:space="preserve">ГЛЕБОВ Герман</t>
  </si>
  <si>
    <t xml:space="preserve">ГУРГУРОВ Михаил</t>
  </si>
  <si>
    <t xml:space="preserve">д. Янино</t>
  </si>
  <si>
    <t xml:space="preserve">25.10</t>
  </si>
  <si>
    <t xml:space="preserve">ХАМИНОВ Асрор</t>
  </si>
  <si>
    <t xml:space="preserve">25.11</t>
  </si>
  <si>
    <t xml:space="preserve">АЛЕКСАНДРОВ Степан</t>
  </si>
  <si>
    <t xml:space="preserve">25.12</t>
  </si>
  <si>
    <t xml:space="preserve">СМИРНОВ Денис</t>
  </si>
  <si>
    <t xml:space="preserve">25.13</t>
  </si>
  <si>
    <t xml:space="preserve">МУРАШКИН Константин</t>
  </si>
  <si>
    <t xml:space="preserve">25.20</t>
  </si>
  <si>
    <t xml:space="preserve">СКВОРЦОВ Иван</t>
  </si>
  <si>
    <t xml:space="preserve">25.24</t>
  </si>
  <si>
    <t xml:space="preserve">ЮРКОВ Антон</t>
  </si>
  <si>
    <t xml:space="preserve">25.33</t>
  </si>
  <si>
    <t xml:space="preserve">МАЙБА Дмитрий</t>
  </si>
  <si>
    <t xml:space="preserve">Юный Динамовец</t>
  </si>
  <si>
    <t xml:space="preserve">25.52</t>
  </si>
  <si>
    <t xml:space="preserve">БАЛДИН Александр</t>
  </si>
  <si>
    <t xml:space="preserve">25.53</t>
  </si>
  <si>
    <t xml:space="preserve">КОЛЕСНИК Антон</t>
  </si>
  <si>
    <t xml:space="preserve">25.54</t>
  </si>
  <si>
    <t xml:space="preserve">МАРИН Артем</t>
  </si>
  <si>
    <t xml:space="preserve">25.55</t>
  </si>
  <si>
    <t xml:space="preserve">ОШЕРОВ Александр</t>
  </si>
  <si>
    <t xml:space="preserve">26.05</t>
  </si>
  <si>
    <t xml:space="preserve">ДУМАНСКИЙ Харитон</t>
  </si>
  <si>
    <t xml:space="preserve">26.09</t>
  </si>
  <si>
    <t xml:space="preserve">ПЛОТКИН Михаил</t>
  </si>
  <si>
    <t xml:space="preserve">26.13</t>
  </si>
  <si>
    <t xml:space="preserve">КУПРИЯНОВ Артем</t>
  </si>
  <si>
    <t xml:space="preserve">26.20</t>
  </si>
  <si>
    <t xml:space="preserve">ОСИПОВ Иван</t>
  </si>
  <si>
    <t xml:space="preserve">26.26</t>
  </si>
  <si>
    <t xml:space="preserve">ТИМОХИН Роман</t>
  </si>
  <si>
    <t xml:space="preserve">26.27</t>
  </si>
  <si>
    <t xml:space="preserve">КУЗЯКИН Павел</t>
  </si>
  <si>
    <t xml:space="preserve">26.30</t>
  </si>
  <si>
    <t xml:space="preserve">ГОЛУБУШКИН Алексей</t>
  </si>
  <si>
    <t xml:space="preserve">26.33</t>
  </si>
  <si>
    <t xml:space="preserve">ИВАНОВ Семен</t>
  </si>
  <si>
    <t xml:space="preserve">26.38</t>
  </si>
  <si>
    <t xml:space="preserve">ЕВСЕЕВ Александр</t>
  </si>
  <si>
    <t xml:space="preserve">26.45</t>
  </si>
  <si>
    <t xml:space="preserve">ВАЙНШТЕЙН Анатолий</t>
  </si>
  <si>
    <t xml:space="preserve">26.46</t>
  </si>
  <si>
    <t xml:space="preserve">ЯСТРЕБОВ Алексей</t>
  </si>
  <si>
    <t xml:space="preserve">ЮДАШКИН Александр</t>
  </si>
  <si>
    <t xml:space="preserve">Киев</t>
  </si>
  <si>
    <t xml:space="preserve">26.47</t>
  </si>
  <si>
    <t xml:space="preserve">КУРГУЗКИН Виктор</t>
  </si>
  <si>
    <t xml:space="preserve">26.50</t>
  </si>
  <si>
    <t xml:space="preserve">СИДОРОВ Александр</t>
  </si>
  <si>
    <t xml:space="preserve">26.52</t>
  </si>
  <si>
    <t xml:space="preserve">КОЗЫРЬ Денис</t>
  </si>
  <si>
    <t xml:space="preserve">26.58</t>
  </si>
  <si>
    <t xml:space="preserve">ИГНАТЬЕВ Евгений</t>
  </si>
  <si>
    <t xml:space="preserve">27.07</t>
  </si>
  <si>
    <t xml:space="preserve">ЕРИН Антон</t>
  </si>
  <si>
    <t xml:space="preserve">27.17</t>
  </si>
  <si>
    <t xml:space="preserve">ЖЕЛЕЗОВ Иван</t>
  </si>
  <si>
    <t xml:space="preserve">27.24</t>
  </si>
  <si>
    <t xml:space="preserve">ЧЕРНОВ Геннадий</t>
  </si>
  <si>
    <t xml:space="preserve">27.25</t>
  </si>
  <si>
    <t xml:space="preserve">КЕМПАНЕН Виктор</t>
  </si>
  <si>
    <t xml:space="preserve">27.30</t>
  </si>
  <si>
    <t xml:space="preserve">МАКОЕВ Мурат</t>
  </si>
  <si>
    <t xml:space="preserve">27.38</t>
  </si>
  <si>
    <t xml:space="preserve">НАДЕИН Алексей</t>
  </si>
  <si>
    <t xml:space="preserve">ЧЕГУНОВ Николай</t>
  </si>
  <si>
    <t xml:space="preserve">27.47</t>
  </si>
  <si>
    <t xml:space="preserve">ЛЕБИ Игорь</t>
  </si>
  <si>
    <t xml:space="preserve">Гусев</t>
  </si>
  <si>
    <t xml:space="preserve">ДОЛЖИКОВ Виктор</t>
  </si>
  <si>
    <t xml:space="preserve">БАЛЫКОВ Александр</t>
  </si>
  <si>
    <t xml:space="preserve">27.50</t>
  </si>
  <si>
    <t xml:space="preserve">ЧИРКОВ Павел</t>
  </si>
  <si>
    <t xml:space="preserve">27.55</t>
  </si>
  <si>
    <t xml:space="preserve">САЛЬНИКОВ Вячеслав</t>
  </si>
  <si>
    <t xml:space="preserve">27.57</t>
  </si>
  <si>
    <t xml:space="preserve">РЕДИХИН Валентин</t>
  </si>
  <si>
    <t xml:space="preserve">28.05</t>
  </si>
  <si>
    <t xml:space="preserve">БОРИСОВ Виталий</t>
  </si>
  <si>
    <t xml:space="preserve">28.15</t>
  </si>
  <si>
    <t xml:space="preserve">ЛЕВИТИН Владимир</t>
  </si>
  <si>
    <t xml:space="preserve">28.16</t>
  </si>
  <si>
    <t xml:space="preserve">ЯКОВЛЕВ Алексей</t>
  </si>
  <si>
    <t xml:space="preserve">28.21</t>
  </si>
  <si>
    <t xml:space="preserve">КОНДЭ Дмитрий</t>
  </si>
  <si>
    <t xml:space="preserve">БУЯНОВ Максим</t>
  </si>
  <si>
    <t xml:space="preserve">28.22</t>
  </si>
  <si>
    <t xml:space="preserve">ПЕТРЕНКО Денис</t>
  </si>
  <si>
    <t xml:space="preserve">28.30</t>
  </si>
  <si>
    <t xml:space="preserve">КУРКОВ Валерий</t>
  </si>
  <si>
    <t xml:space="preserve">28.33</t>
  </si>
  <si>
    <t xml:space="preserve">САЙДАШЕВ Артур</t>
  </si>
  <si>
    <t xml:space="preserve">28.42</t>
  </si>
  <si>
    <t xml:space="preserve">ШИЛОВ Сергей</t>
  </si>
  <si>
    <t xml:space="preserve">28.47</t>
  </si>
  <si>
    <t xml:space="preserve">ВАСМУТ Денис</t>
  </si>
  <si>
    <t xml:space="preserve">28.50</t>
  </si>
  <si>
    <t xml:space="preserve">КОРАБЛЕВ Дмитрий</t>
  </si>
  <si>
    <t xml:space="preserve">28.52</t>
  </si>
  <si>
    <t xml:space="preserve">ЛЕБЕДЕВ Семен</t>
  </si>
  <si>
    <t xml:space="preserve">Олонец</t>
  </si>
  <si>
    <t xml:space="preserve">28.53</t>
  </si>
  <si>
    <t xml:space="preserve">ХОШЕВ Иван</t>
  </si>
  <si>
    <t xml:space="preserve">СЕВАСТЬЯНОВ Максим</t>
  </si>
  <si>
    <t xml:space="preserve">ГОЛДИН Кирилл</t>
  </si>
  <si>
    <t xml:space="preserve">28.55</t>
  </si>
  <si>
    <t xml:space="preserve">ГОЛДИН Алексей</t>
  </si>
  <si>
    <t xml:space="preserve">28.56</t>
  </si>
  <si>
    <t xml:space="preserve">КРИВОНОСОВ Михаил</t>
  </si>
  <si>
    <t xml:space="preserve">29.07</t>
  </si>
  <si>
    <t xml:space="preserve">МАКАРОВ Николай</t>
  </si>
  <si>
    <t xml:space="preserve">29.09</t>
  </si>
  <si>
    <t xml:space="preserve">БЕГАЕВ Алексей</t>
  </si>
  <si>
    <t xml:space="preserve">29.10</t>
  </si>
  <si>
    <t xml:space="preserve">СТАРОСТЕНКОВ Егор</t>
  </si>
  <si>
    <t xml:space="preserve">29.15</t>
  </si>
  <si>
    <t xml:space="preserve">БЕЛАВЦЕВ Илья</t>
  </si>
  <si>
    <t xml:space="preserve">29.18</t>
  </si>
  <si>
    <t xml:space="preserve">САВЕЛЬЕВ Юрий</t>
  </si>
  <si>
    <t xml:space="preserve">29.30</t>
  </si>
  <si>
    <t xml:space="preserve">КОЛГАШКИН Григорий</t>
  </si>
  <si>
    <t xml:space="preserve">29.38</t>
  </si>
  <si>
    <t xml:space="preserve">ЕРМАКОВ Владислав</t>
  </si>
  <si>
    <t xml:space="preserve">29.55</t>
  </si>
  <si>
    <t xml:space="preserve">АЙДИНОВ Махмуд</t>
  </si>
  <si>
    <t xml:space="preserve">29.59</t>
  </si>
  <si>
    <t xml:space="preserve">ЖУЛЕВ Алексей</t>
  </si>
  <si>
    <t xml:space="preserve">30.01</t>
  </si>
  <si>
    <t xml:space="preserve">МИКАССОВ Михаил</t>
  </si>
  <si>
    <t xml:space="preserve">30.02</t>
  </si>
  <si>
    <t xml:space="preserve">ГАРРЫБАЕВ Шанур</t>
  </si>
  <si>
    <t xml:space="preserve">КУЛЯБИН Вадим</t>
  </si>
  <si>
    <t xml:space="preserve">30.04</t>
  </si>
  <si>
    <t xml:space="preserve">ПРОШУТИНСКИЙ Станислав</t>
  </si>
  <si>
    <t xml:space="preserve">30.11</t>
  </si>
  <si>
    <t xml:space="preserve">гр.А</t>
  </si>
  <si>
    <t xml:space="preserve">СТЯЖКОВ Борис</t>
  </si>
  <si>
    <t xml:space="preserve">30.12</t>
  </si>
  <si>
    <t xml:space="preserve">ПАВЛОВ Владимир</t>
  </si>
  <si>
    <t xml:space="preserve">НПО Источник</t>
  </si>
  <si>
    <t xml:space="preserve">30.39</t>
  </si>
  <si>
    <t xml:space="preserve">МЕДВЕДЕВ Артем</t>
  </si>
  <si>
    <t xml:space="preserve">30.40</t>
  </si>
  <si>
    <t xml:space="preserve">ВОЛКОВ Константин</t>
  </si>
  <si>
    <t xml:space="preserve">Приозерск</t>
  </si>
  <si>
    <t xml:space="preserve">30.43</t>
  </si>
  <si>
    <t xml:space="preserve">СИНКПЕУН Люсьен</t>
  </si>
  <si>
    <t xml:space="preserve">BEN</t>
  </si>
  <si>
    <t xml:space="preserve">Котону </t>
  </si>
  <si>
    <t xml:space="preserve">30.49</t>
  </si>
  <si>
    <t xml:space="preserve">ЧУКАЛИН Игорь</t>
  </si>
  <si>
    <t xml:space="preserve">Метрострой</t>
  </si>
  <si>
    <t xml:space="preserve">30.59</t>
  </si>
  <si>
    <t xml:space="preserve">ЛИНКЕВИЧУС Вадим</t>
  </si>
  <si>
    <t xml:space="preserve">31.06</t>
  </si>
  <si>
    <t xml:space="preserve">ЛАШКОВ Иван</t>
  </si>
  <si>
    <t xml:space="preserve">31.07</t>
  </si>
  <si>
    <t xml:space="preserve">КЛОЧКОВ Александр</t>
  </si>
  <si>
    <t xml:space="preserve">ЩЕГЛОВ ЮРИЙ</t>
  </si>
  <si>
    <t xml:space="preserve">Себеж</t>
  </si>
  <si>
    <t xml:space="preserve">31.21</t>
  </si>
  <si>
    <t xml:space="preserve">РИГИН Геннадий</t>
  </si>
  <si>
    <t xml:space="preserve">31.22</t>
  </si>
  <si>
    <t xml:space="preserve">ПОТЕМКИН Сергей</t>
  </si>
  <si>
    <t xml:space="preserve">31.23</t>
  </si>
  <si>
    <t xml:space="preserve">СИМОНОВ Сергей</t>
  </si>
  <si>
    <t xml:space="preserve">31.28</t>
  </si>
  <si>
    <t xml:space="preserve">МЕЛЬНИК Семен</t>
  </si>
  <si>
    <t xml:space="preserve">КАШИН Юрий</t>
  </si>
  <si>
    <t xml:space="preserve">31.38</t>
  </si>
  <si>
    <t xml:space="preserve">СЫСИК Валерий</t>
  </si>
  <si>
    <t xml:space="preserve">31.39</t>
  </si>
  <si>
    <t xml:space="preserve">ДУБАТОВКА Алексей</t>
  </si>
  <si>
    <t xml:space="preserve">31.47</t>
  </si>
  <si>
    <t xml:space="preserve">ФАЙЗУЛАЕВ Ахмаджон</t>
  </si>
  <si>
    <t xml:space="preserve">32.10</t>
  </si>
  <si>
    <t xml:space="preserve">УШАКОВ Семен</t>
  </si>
  <si>
    <t xml:space="preserve">32.14</t>
  </si>
  <si>
    <t xml:space="preserve">ТИМОФЕЕВ Алексей</t>
  </si>
  <si>
    <t xml:space="preserve">32.29</t>
  </si>
  <si>
    <t xml:space="preserve">КОЗЛОВИЧ Геннадий</t>
  </si>
  <si>
    <t xml:space="preserve">НПО ЦКТИ</t>
  </si>
  <si>
    <t xml:space="preserve">32.54</t>
  </si>
  <si>
    <t xml:space="preserve">БАТОВ Олег</t>
  </si>
  <si>
    <t xml:space="preserve">СПХФА</t>
  </si>
  <si>
    <t xml:space="preserve">33.03</t>
  </si>
  <si>
    <t xml:space="preserve">УГАРОВ Валерий</t>
  </si>
  <si>
    <t xml:space="preserve">33.05</t>
  </si>
  <si>
    <t xml:space="preserve">ДЕВЯТЬЯРОВ Андрей</t>
  </si>
  <si>
    <t xml:space="preserve">33.54</t>
  </si>
  <si>
    <t xml:space="preserve">РЯБКОВ Анатолий</t>
  </si>
  <si>
    <t xml:space="preserve">Эльна-Урал</t>
  </si>
  <si>
    <t xml:space="preserve">ЛУЧАНИНОВ Михаил</t>
  </si>
  <si>
    <t xml:space="preserve">34.00</t>
  </si>
  <si>
    <t xml:space="preserve">КОЛЮБАЕВ Руслан</t>
  </si>
  <si>
    <t xml:space="preserve">34.04</t>
  </si>
  <si>
    <t xml:space="preserve">ТЮРЕНКОВ Валентин</t>
  </si>
  <si>
    <t xml:space="preserve">34.09</t>
  </si>
  <si>
    <t xml:space="preserve">ХЕГАЙ Максим</t>
  </si>
  <si>
    <t xml:space="preserve">34.15</t>
  </si>
  <si>
    <t xml:space="preserve">ГРЕКИН Александр</t>
  </si>
  <si>
    <t xml:space="preserve">Приморский </t>
  </si>
  <si>
    <t xml:space="preserve">Владивосток</t>
  </si>
  <si>
    <t xml:space="preserve">Сплав</t>
  </si>
  <si>
    <t xml:space="preserve">34.25</t>
  </si>
  <si>
    <t xml:space="preserve">ВОРОНОВ Олег</t>
  </si>
  <si>
    <t xml:space="preserve">34.39</t>
  </si>
  <si>
    <t xml:space="preserve">ТАРАСОВ Борис</t>
  </si>
  <si>
    <t xml:space="preserve">34.49</t>
  </si>
  <si>
    <t xml:space="preserve">ИСХАКОВ Зуфар</t>
  </si>
  <si>
    <t xml:space="preserve">34.51</t>
  </si>
  <si>
    <t xml:space="preserve">ЧУГУНОВ Леонид</t>
  </si>
  <si>
    <t xml:space="preserve">34.54</t>
  </si>
  <si>
    <t xml:space="preserve">КУЗНЕЦОВ Анатолий</t>
  </si>
  <si>
    <t xml:space="preserve">34.57</t>
  </si>
  <si>
    <t xml:space="preserve">МИТЕНКОВ Валерий</t>
  </si>
  <si>
    <t xml:space="preserve">34.58</t>
  </si>
  <si>
    <t xml:space="preserve">ЛАРИОНОВ Павел</t>
  </si>
  <si>
    <t xml:space="preserve">Общественная организация "поселок Морозова"</t>
  </si>
  <si>
    <t xml:space="preserve">35.10</t>
  </si>
  <si>
    <t xml:space="preserve">ДУБИНИН Сергей</t>
  </si>
  <si>
    <t xml:space="preserve">35.21</t>
  </si>
  <si>
    <t xml:space="preserve">ЗЮЗИН Олег</t>
  </si>
  <si>
    <t xml:space="preserve">35.27</t>
  </si>
  <si>
    <t xml:space="preserve">КРАСНОЩЕКОВ Виктор</t>
  </si>
  <si>
    <t xml:space="preserve">35.34</t>
  </si>
  <si>
    <t xml:space="preserve">СКОРОХОД Василий</t>
  </si>
  <si>
    <t xml:space="preserve">36.02</t>
  </si>
  <si>
    <t xml:space="preserve">36.25</t>
  </si>
  <si>
    <t xml:space="preserve">ЯСЕНЧУК Константин</t>
  </si>
  <si>
    <t xml:space="preserve">36.28</t>
  </si>
  <si>
    <t xml:space="preserve">ГУЛЬТЯЕВ Федор</t>
  </si>
  <si>
    <t xml:space="preserve">36.30</t>
  </si>
  <si>
    <t xml:space="preserve">СЕНЧЕНКО Юрий</t>
  </si>
  <si>
    <t xml:space="preserve">36.31</t>
  </si>
  <si>
    <t xml:space="preserve">БОЛЬШАКОВ Ярослав</t>
  </si>
  <si>
    <t xml:space="preserve">ДЮЦ Северный</t>
  </si>
  <si>
    <t xml:space="preserve">ЛОКШИН Евгений</t>
  </si>
  <si>
    <t xml:space="preserve">Кола-Агро</t>
  </si>
  <si>
    <t xml:space="preserve">37.19</t>
  </si>
  <si>
    <t xml:space="preserve">ХОЛМОВ Владимир</t>
  </si>
  <si>
    <t xml:space="preserve">37.47</t>
  </si>
  <si>
    <t xml:space="preserve">ШУМИЛОВ Владимир</t>
  </si>
  <si>
    <t xml:space="preserve">Кузьмоловский</t>
  </si>
  <si>
    <t xml:space="preserve">КШСО</t>
  </si>
  <si>
    <t xml:space="preserve">38.19</t>
  </si>
  <si>
    <t xml:space="preserve">КОМКОВ Николай</t>
  </si>
  <si>
    <t xml:space="preserve">38.30</t>
  </si>
  <si>
    <t xml:space="preserve">САЖИНОВ Александр</t>
  </si>
  <si>
    <t xml:space="preserve">38.32</t>
  </si>
  <si>
    <t xml:space="preserve">КУДРЯВЦЕВ Виктор</t>
  </si>
  <si>
    <t xml:space="preserve">39.22</t>
  </si>
  <si>
    <t xml:space="preserve">ЕРШОВ Иван</t>
  </si>
  <si>
    <t xml:space="preserve">40.16</t>
  </si>
  <si>
    <t xml:space="preserve">МАТРЕНИЧЕВ Роман</t>
  </si>
  <si>
    <t xml:space="preserve">МИНЕЕВ Владимир</t>
  </si>
  <si>
    <t xml:space="preserve">40.37</t>
  </si>
  <si>
    <t xml:space="preserve">КАРАЧЕВ Андрей</t>
  </si>
  <si>
    <t xml:space="preserve">АНДРЕЕВ Николай</t>
  </si>
  <si>
    <t xml:space="preserve">КОЧЕВОЙ Николай</t>
  </si>
  <si>
    <t xml:space="preserve">41.22</t>
  </si>
  <si>
    <t xml:space="preserve">ГОЛОВЕНКОВ Александр</t>
  </si>
  <si>
    <t xml:space="preserve">42.00</t>
  </si>
  <si>
    <t xml:space="preserve">ПЕРЕХОДА Владимир</t>
  </si>
  <si>
    <t xml:space="preserve">Натали Совет ветеранов</t>
  </si>
  <si>
    <t xml:space="preserve">42.54</t>
  </si>
  <si>
    <t xml:space="preserve">ГОМА Виктор</t>
  </si>
  <si>
    <t xml:space="preserve">43.28</t>
  </si>
  <si>
    <t xml:space="preserve">ГРИГОРЬЕВ Глеб</t>
  </si>
  <si>
    <t xml:space="preserve">43.30</t>
  </si>
  <si>
    <t xml:space="preserve">КИСИЛЕВ Юрий</t>
  </si>
  <si>
    <t xml:space="preserve">43.42</t>
  </si>
  <si>
    <t xml:space="preserve">КИСЕЛЕВ Сергей</t>
  </si>
  <si>
    <t xml:space="preserve">44.03</t>
  </si>
  <si>
    <t xml:space="preserve">АЛЬТШУЛЕР Михаил</t>
  </si>
  <si>
    <t xml:space="preserve">44.05</t>
  </si>
  <si>
    <t xml:space="preserve">ЗИНОВЬЕВ Олег</t>
  </si>
  <si>
    <t xml:space="preserve">ЖБЛ, гр.А</t>
  </si>
  <si>
    <t xml:space="preserve">МАКСИМОВ Валентин</t>
  </si>
  <si>
    <t xml:space="preserve">44.26</t>
  </si>
  <si>
    <t xml:space="preserve">БОГДАНОВ Анатолий</t>
  </si>
  <si>
    <t xml:space="preserve">44.27</t>
  </si>
  <si>
    <t xml:space="preserve">ВАСИЛЬЕВ Павел</t>
  </si>
  <si>
    <t xml:space="preserve">44.43</t>
  </si>
  <si>
    <t xml:space="preserve">ИСАЕВ Александр</t>
  </si>
  <si>
    <t xml:space="preserve">44.46</t>
  </si>
  <si>
    <t xml:space="preserve">ЕВЛИАМИНОВ Шевкет</t>
  </si>
  <si>
    <t xml:space="preserve">45.00</t>
  </si>
  <si>
    <t xml:space="preserve">КОСТЫГОВ Владимир</t>
  </si>
  <si>
    <t xml:space="preserve">46.27</t>
  </si>
  <si>
    <t xml:space="preserve">ГАНЕЛИН Геннадий</t>
  </si>
  <si>
    <t xml:space="preserve">46.28</t>
  </si>
  <si>
    <t xml:space="preserve">АЛЕШИН Максим</t>
  </si>
  <si>
    <t xml:space="preserve">46.58</t>
  </si>
  <si>
    <t xml:space="preserve">АДАМОВ Валерий</t>
  </si>
  <si>
    <t xml:space="preserve">46.59</t>
  </si>
  <si>
    <t xml:space="preserve">ПАВЛОВ Никита</t>
  </si>
  <si>
    <t xml:space="preserve">47.28</t>
  </si>
  <si>
    <t xml:space="preserve">ЗЯБУХИН Егор</t>
  </si>
  <si>
    <t xml:space="preserve">47.29</t>
  </si>
  <si>
    <t xml:space="preserve">ПАГАЕВ Александр</t>
  </si>
  <si>
    <t xml:space="preserve">Приморский</t>
  </si>
  <si>
    <t xml:space="preserve">Золотой Рог</t>
  </si>
  <si>
    <t xml:space="preserve">48.58</t>
  </si>
  <si>
    <t xml:space="preserve">ПАГАЕВ Асланбек</t>
  </si>
  <si>
    <t xml:space="preserve">Северная Осетия - Алания</t>
  </si>
  <si>
    <t xml:space="preserve">Владикавказ</t>
  </si>
  <si>
    <t xml:space="preserve">МАУГВАН Борис</t>
  </si>
  <si>
    <t xml:space="preserve">п. Кузнецов</t>
  </si>
  <si>
    <t xml:space="preserve">ГОРШКОВ Виктор</t>
  </si>
  <si>
    <t xml:space="preserve">Натали</t>
  </si>
  <si>
    <t xml:space="preserve">49.13</t>
  </si>
  <si>
    <t xml:space="preserve">МИХАЙЛОВ Максим </t>
  </si>
  <si>
    <t xml:space="preserve">НИКИТИН Иван</t>
  </si>
  <si>
    <t xml:space="preserve">55.37</t>
  </si>
  <si>
    <t xml:space="preserve">ТИМОФЕЕВ Николай</t>
  </si>
  <si>
    <t xml:space="preserve">55.55</t>
  </si>
  <si>
    <t xml:space="preserve">ПЕСТРЯК-ГОЛОВАТЫЙ Василий</t>
  </si>
  <si>
    <t xml:space="preserve">57.53</t>
  </si>
  <si>
    <t xml:space="preserve">Опор.</t>
  </si>
  <si>
    <t xml:space="preserve">ГЕРШМАН Михаил</t>
  </si>
  <si>
    <t xml:space="preserve">1:03.23</t>
  </si>
  <si>
    <t xml:space="preserve">ЖБЛ,опор</t>
  </si>
  <si>
    <t xml:space="preserve">ЧИРКОВ Андрей</t>
  </si>
  <si>
    <t xml:space="preserve">Мир+Бим</t>
  </si>
  <si>
    <t xml:space="preserve">1:03.22</t>
  </si>
  <si>
    <t xml:space="preserve">ПИЛИПЕНКО Григорий</t>
  </si>
  <si>
    <t xml:space="preserve">СЕМЕНОВ Юрий</t>
  </si>
  <si>
    <t xml:space="preserve">ШИКОВ Илья</t>
  </si>
  <si>
    <t xml:space="preserve">ЕГОРОВ Никита</t>
  </si>
  <si>
    <t xml:space="preserve">ПАРКИН Георгий</t>
  </si>
  <si>
    <t xml:space="preserve">ЛОБЗАЕВ Алексей</t>
  </si>
  <si>
    <t xml:space="preserve">СТАРИННОВ Александр</t>
  </si>
  <si>
    <t xml:space="preserve">СТЕПЧЕНКОВ Остап</t>
  </si>
  <si>
    <t xml:space="preserve">ЗОТОВ Роман</t>
  </si>
  <si>
    <t xml:space="preserve">ВИТХИН Александр</t>
  </si>
  <si>
    <t xml:space="preserve">КОМАРОВ Иван</t>
  </si>
  <si>
    <t xml:space="preserve">АЛЕКСЕЕВ Артем</t>
  </si>
  <si>
    <t xml:space="preserve">ЭМИНОВ Делсус</t>
  </si>
  <si>
    <t xml:space="preserve">ФЕДОРОВ Даниил</t>
  </si>
  <si>
    <t xml:space="preserve">ПАНКОВ Константин</t>
  </si>
  <si>
    <t xml:space="preserve">ТАВИРАЛИЕВ Ислан</t>
  </si>
  <si>
    <t xml:space="preserve">ТИМОФЕЕВ Роман</t>
  </si>
  <si>
    <t xml:space="preserve">ВОЛКОВ Илья</t>
  </si>
  <si>
    <t xml:space="preserve">БОГОМАЗОВ Кирилл</t>
  </si>
  <si>
    <t xml:space="preserve">СЛОВЦОВ Сергей</t>
  </si>
  <si>
    <t xml:space="preserve">МИТЕНКОВ Андрей</t>
  </si>
  <si>
    <t xml:space="preserve">ДУНИЧ Виктор</t>
  </si>
  <si>
    <t xml:space="preserve"> НПО ЦКТО</t>
  </si>
  <si>
    <t xml:space="preserve">ГОМОНОВИЧ Иван</t>
  </si>
  <si>
    <t xml:space="preserve">ИЛЮКЕВИЧ Иван</t>
  </si>
  <si>
    <t xml:space="preserve">РЫНДИН Вадим</t>
  </si>
  <si>
    <t xml:space="preserve">ИГНАТЬЕВ Михаил</t>
  </si>
  <si>
    <t xml:space="preserve">МОЛОДЕЖЕВ Андрей</t>
  </si>
  <si>
    <t xml:space="preserve">ДМИТРИЕВСКИЙ Юрий</t>
  </si>
  <si>
    <t xml:space="preserve">АРТАМОНОВ Александр</t>
  </si>
  <si>
    <t xml:space="preserve">ЯНШАЕВ Вадим</t>
  </si>
  <si>
    <t xml:space="preserve">МУХАМЕДОВ Далер</t>
  </si>
  <si>
    <t xml:space="preserve">ИТОГОВЫЙ  ПРОТОКОЛ          Женщины 5 км</t>
  </si>
  <si>
    <t xml:space="preserve">ИЛЬИНА Анна</t>
  </si>
  <si>
    <t xml:space="preserve">19.56</t>
  </si>
  <si>
    <t xml:space="preserve">КУРГУЗКИНА Юлия</t>
  </si>
  <si>
    <t xml:space="preserve">Белые Ночи, Всеволожская ДЮСШ</t>
  </si>
  <si>
    <t xml:space="preserve">20.13</t>
  </si>
  <si>
    <t xml:space="preserve">ПЕРМИНОВА Валерия</t>
  </si>
  <si>
    <t xml:space="preserve">21.21</t>
  </si>
  <si>
    <t xml:space="preserve">ШУШКЕТ Наталья</t>
  </si>
  <si>
    <t xml:space="preserve">21.45</t>
  </si>
  <si>
    <t xml:space="preserve">МЕРКУРЬЕВА Лерик</t>
  </si>
  <si>
    <t xml:space="preserve">САРАНЦЕВА Юлия</t>
  </si>
  <si>
    <t xml:space="preserve">21.56</t>
  </si>
  <si>
    <t xml:space="preserve">БЫСТРОВА Ирина</t>
  </si>
  <si>
    <t xml:space="preserve">СМИРНОВА Кристина</t>
  </si>
  <si>
    <t xml:space="preserve">Кристина ДЮСШ</t>
  </si>
  <si>
    <t xml:space="preserve">22.20</t>
  </si>
  <si>
    <t xml:space="preserve">СТАНКЕВИЧ Елена</t>
  </si>
  <si>
    <t xml:space="preserve">23.05</t>
  </si>
  <si>
    <t xml:space="preserve">КОРЕНЕВА Дарья</t>
  </si>
  <si>
    <t xml:space="preserve">23.10</t>
  </si>
  <si>
    <t xml:space="preserve">СУББОТИНА Лилия</t>
  </si>
  <si>
    <t xml:space="preserve">23.22</t>
  </si>
  <si>
    <t xml:space="preserve">МАЛЬХАНОВА Асия</t>
  </si>
  <si>
    <t xml:space="preserve">23.45</t>
  </si>
  <si>
    <t xml:space="preserve">АЛЕКСЕЕВА Александра</t>
  </si>
  <si>
    <t xml:space="preserve">24.30</t>
  </si>
  <si>
    <t xml:space="preserve">БЛИНОВА Мария</t>
  </si>
  <si>
    <t xml:space="preserve">24.35</t>
  </si>
  <si>
    <t xml:space="preserve">МАЛЬХАНОВА Мария</t>
  </si>
  <si>
    <t xml:space="preserve">24.40</t>
  </si>
  <si>
    <t xml:space="preserve">ГЛУЩЕНКО Екатерина</t>
  </si>
  <si>
    <t xml:space="preserve">г. Остров</t>
  </si>
  <si>
    <t xml:space="preserve">24.45</t>
  </si>
  <si>
    <t xml:space="preserve">КУЗНЕЦОВА Полина</t>
  </si>
  <si>
    <t xml:space="preserve">24.46</t>
  </si>
  <si>
    <t xml:space="preserve">ТИТОВА Мария</t>
  </si>
  <si>
    <t xml:space="preserve">ИЛЬИНА Татьяна</t>
  </si>
  <si>
    <t xml:space="preserve">БАРАНОВА Нина</t>
  </si>
  <si>
    <t xml:space="preserve">25.19</t>
  </si>
  <si>
    <t xml:space="preserve">РУСОВА Юлия</t>
  </si>
  <si>
    <t xml:space="preserve">п. Кузьмоловский</t>
  </si>
  <si>
    <t xml:space="preserve">25.29</t>
  </si>
  <si>
    <t xml:space="preserve">БЕЛЯЕВА Кристина</t>
  </si>
  <si>
    <t xml:space="preserve">25.30</t>
  </si>
  <si>
    <t xml:space="preserve">ЮСОВА Елена</t>
  </si>
  <si>
    <t xml:space="preserve">25.46</t>
  </si>
  <si>
    <t xml:space="preserve">ДМИТРИЕВСКАЯ Ксения</t>
  </si>
  <si>
    <t xml:space="preserve">25.50</t>
  </si>
  <si>
    <t xml:space="preserve">ВИШЕРСКАЯ Вероника</t>
  </si>
  <si>
    <t xml:space="preserve">26.06</t>
  </si>
  <si>
    <t xml:space="preserve">ХОЗИНА Алина</t>
  </si>
  <si>
    <t xml:space="preserve">26.14</t>
  </si>
  <si>
    <t xml:space="preserve">ИВАНОВА Дарья</t>
  </si>
  <si>
    <t xml:space="preserve">СОШ №543</t>
  </si>
  <si>
    <t xml:space="preserve">26.23</t>
  </si>
  <si>
    <t xml:space="preserve">РЫСАКОВА Ирина</t>
  </si>
  <si>
    <t xml:space="preserve">26.35</t>
  </si>
  <si>
    <t xml:space="preserve">БОРОДКИНА Мария</t>
  </si>
  <si>
    <t xml:space="preserve">КУРГУЗКИНА Диана</t>
  </si>
  <si>
    <t xml:space="preserve">ЛОМТЕВА Надежда</t>
  </si>
  <si>
    <t xml:space="preserve">27.00</t>
  </si>
  <si>
    <t xml:space="preserve">КРЯЖЕВСКАЯ Александра</t>
  </si>
  <si>
    <t xml:space="preserve">27.01</t>
  </si>
  <si>
    <t xml:space="preserve">ФЕДОРОВА Наталья</t>
  </si>
  <si>
    <t xml:space="preserve">27.04</t>
  </si>
  <si>
    <t xml:space="preserve">КРАСИЛЬНИКОВА Лада</t>
  </si>
  <si>
    <t xml:space="preserve">ШЕЛЯПИНА Ксения</t>
  </si>
  <si>
    <t xml:space="preserve">ГУЛЯЕВА Александра</t>
  </si>
  <si>
    <t xml:space="preserve">ТРИФОНОВА Татьяна</t>
  </si>
  <si>
    <t xml:space="preserve">27.44</t>
  </si>
  <si>
    <t xml:space="preserve">ГОРБАТЕНКОВА Анна</t>
  </si>
  <si>
    <t xml:space="preserve">27.45</t>
  </si>
  <si>
    <t xml:space="preserve">ФИЛАТОВА Анастасия</t>
  </si>
  <si>
    <t xml:space="preserve">28.11</t>
  </si>
  <si>
    <t xml:space="preserve">МАЛЬХАНОВА Дария</t>
  </si>
  <si>
    <t xml:space="preserve">28.12</t>
  </si>
  <si>
    <t xml:space="preserve">ПРОКОФЬЕВА Валентина</t>
  </si>
  <si>
    <t xml:space="preserve">28.14</t>
  </si>
  <si>
    <t xml:space="preserve">ПОТЕМКИНА Анна</t>
  </si>
  <si>
    <t xml:space="preserve">28.31</t>
  </si>
  <si>
    <t xml:space="preserve">ЛОМТЕВА Мария</t>
  </si>
  <si>
    <t xml:space="preserve">28.38</t>
  </si>
  <si>
    <t xml:space="preserve">БЕЛЯКОВА Екатерина</t>
  </si>
  <si>
    <t xml:space="preserve">29.08</t>
  </si>
  <si>
    <t xml:space="preserve">ЛЕБИ Татьяна</t>
  </si>
  <si>
    <t xml:space="preserve">Балтика</t>
  </si>
  <si>
    <t xml:space="preserve">29.17</t>
  </si>
  <si>
    <t xml:space="preserve">КУДЫМОВА Кристина</t>
  </si>
  <si>
    <t xml:space="preserve">29.54</t>
  </si>
  <si>
    <t xml:space="preserve">РАЗУМОВСКАЯ Валерия</t>
  </si>
  <si>
    <t xml:space="preserve">30.28</t>
  </si>
  <si>
    <t xml:space="preserve">ПАНЧИК Екатерина</t>
  </si>
  <si>
    <t xml:space="preserve">30.42</t>
  </si>
  <si>
    <t xml:space="preserve">РУДАКОВА Анна</t>
  </si>
  <si>
    <t xml:space="preserve">31.08</t>
  </si>
  <si>
    <t xml:space="preserve">СПИРИДОНОВА Ксения</t>
  </si>
  <si>
    <t xml:space="preserve">31.10</t>
  </si>
  <si>
    <t xml:space="preserve">ГУСЕВА Марина</t>
  </si>
  <si>
    <t xml:space="preserve">31.20</t>
  </si>
  <si>
    <t xml:space="preserve">АНУФРИЕВА Наталья</t>
  </si>
  <si>
    <t xml:space="preserve">ЩЕРБАКОВА Серафима</t>
  </si>
  <si>
    <t xml:space="preserve">31.40</t>
  </si>
  <si>
    <t xml:space="preserve">ЛОМТЕВА Таисия</t>
  </si>
  <si>
    <t xml:space="preserve">31.54</t>
  </si>
  <si>
    <t xml:space="preserve">ФЕДОТЕНКО Евгения</t>
  </si>
  <si>
    <t xml:space="preserve">32.11</t>
  </si>
  <si>
    <t xml:space="preserve">БУКИНА Татьяна</t>
  </si>
  <si>
    <t xml:space="preserve">33.06</t>
  </si>
  <si>
    <t xml:space="preserve">ЛОБАЧЕВА Елена</t>
  </si>
  <si>
    <t xml:space="preserve">33.08</t>
  </si>
  <si>
    <t xml:space="preserve">ОТРАЖАЯ Виктория</t>
  </si>
  <si>
    <t xml:space="preserve">33.11</t>
  </si>
  <si>
    <t xml:space="preserve">ЗАЙЦЕВА Дарья</t>
  </si>
  <si>
    <t xml:space="preserve">ШИРИНА Виктория</t>
  </si>
  <si>
    <t xml:space="preserve">МИРОШНИЧЕНКО Мария</t>
  </si>
  <si>
    <t xml:space="preserve">АФАНАСЬЕВА Любовь</t>
  </si>
  <si>
    <t xml:space="preserve">34.02</t>
  </si>
  <si>
    <t xml:space="preserve">КЯЯР Ольга</t>
  </si>
  <si>
    <t xml:space="preserve">34.12</t>
  </si>
  <si>
    <t xml:space="preserve">КОЛЕСНИКОВА Виктория</t>
  </si>
  <si>
    <t xml:space="preserve">34.20</t>
  </si>
  <si>
    <t xml:space="preserve">КОШАВЕЦ Евгения</t>
  </si>
  <si>
    <t xml:space="preserve">34.28</t>
  </si>
  <si>
    <t xml:space="preserve">ПОТЕМКИНА Лариса</t>
  </si>
  <si>
    <t xml:space="preserve">34.44</t>
  </si>
  <si>
    <t xml:space="preserve">АРХИПОВА Элизабетта</t>
  </si>
  <si>
    <t xml:space="preserve">ПЕТРОВА Татьяна</t>
  </si>
  <si>
    <t xml:space="preserve">ПОПСУЕВА Александра</t>
  </si>
  <si>
    <t xml:space="preserve">Plastica Dance School</t>
  </si>
  <si>
    <t xml:space="preserve">34.56</t>
  </si>
  <si>
    <t xml:space="preserve">БАТЫШКИНА Галина</t>
  </si>
  <si>
    <t xml:space="preserve">35.13</t>
  </si>
  <si>
    <t xml:space="preserve">КРЯЖЕВСКАЯ Анна</t>
  </si>
  <si>
    <t xml:space="preserve">35.15</t>
  </si>
  <si>
    <t xml:space="preserve">КУЗНЕЦОВА Галина</t>
  </si>
  <si>
    <t xml:space="preserve">35.17</t>
  </si>
  <si>
    <t xml:space="preserve">ЕВДОКИМЕНКО Инна</t>
  </si>
  <si>
    <t xml:space="preserve">35.18</t>
  </si>
  <si>
    <t xml:space="preserve">ШАЙКИНА Любовь</t>
  </si>
  <si>
    <t xml:space="preserve">35.23</t>
  </si>
  <si>
    <t xml:space="preserve">МАТВЕЕВА Клавдия</t>
  </si>
  <si>
    <t xml:space="preserve">36.04</t>
  </si>
  <si>
    <t xml:space="preserve">ТИМОФЕЕВА Юлия</t>
  </si>
  <si>
    <t xml:space="preserve">36.06</t>
  </si>
  <si>
    <t xml:space="preserve">РУДНИЦКАЯ Анна</t>
  </si>
  <si>
    <t xml:space="preserve">Полярная звезда,Всеволожская ДЮСШ</t>
  </si>
  <si>
    <t xml:space="preserve">36.53</t>
  </si>
  <si>
    <t xml:space="preserve">СТРИГАЛЕВА Адэльгейда</t>
  </si>
  <si>
    <t xml:space="preserve">36.54</t>
  </si>
  <si>
    <t xml:space="preserve">ЦЕГОЛЬНИК Дарья</t>
  </si>
  <si>
    <t xml:space="preserve">37.30</t>
  </si>
  <si>
    <t xml:space="preserve">АГАШИНА Ксения</t>
  </si>
  <si>
    <t xml:space="preserve">37.35</t>
  </si>
  <si>
    <t xml:space="preserve">ПОСПЕЛОВА Валентина</t>
  </si>
  <si>
    <t xml:space="preserve">СПВД</t>
  </si>
  <si>
    <t xml:space="preserve">ДЕНИСОВА Элина</t>
  </si>
  <si>
    <t xml:space="preserve">37.42</t>
  </si>
  <si>
    <t xml:space="preserve">СТЕПЧЕНКОВА Кристина</t>
  </si>
  <si>
    <t xml:space="preserve">37.44</t>
  </si>
  <si>
    <t xml:space="preserve">ОЛЕНИЧЕНКО Тамара</t>
  </si>
  <si>
    <t xml:space="preserve">Ахилесс</t>
  </si>
  <si>
    <t xml:space="preserve">38.13</t>
  </si>
  <si>
    <t xml:space="preserve">ТИМАКОВА Вера</t>
  </si>
  <si>
    <t xml:space="preserve">38.21</t>
  </si>
  <si>
    <t xml:space="preserve">ТУЛЯКОВА Дарья</t>
  </si>
  <si>
    <t xml:space="preserve">38.22</t>
  </si>
  <si>
    <t xml:space="preserve">АБРАМОВА Кристина</t>
  </si>
  <si>
    <t xml:space="preserve">38.24</t>
  </si>
  <si>
    <t xml:space="preserve">КРАСИЛЬНИКОВА Алиса</t>
  </si>
  <si>
    <t xml:space="preserve">38.27</t>
  </si>
  <si>
    <t xml:space="preserve">ЕФИМЕНКО Ольга</t>
  </si>
  <si>
    <t xml:space="preserve">38.59</t>
  </si>
  <si>
    <t xml:space="preserve">ИГНАТЬЕВА Татьяна</t>
  </si>
  <si>
    <t xml:space="preserve">39.44</t>
  </si>
  <si>
    <t xml:space="preserve">КЕССЕЛЬ Анастасия</t>
  </si>
  <si>
    <t xml:space="preserve">с. Русско-Высоцкое</t>
  </si>
  <si>
    <t xml:space="preserve">СОКОЛОВА Арина</t>
  </si>
  <si>
    <t xml:space="preserve">40.04</t>
  </si>
  <si>
    <t xml:space="preserve">СОКОЛОВА Анжела</t>
  </si>
  <si>
    <t xml:space="preserve">40.06</t>
  </si>
  <si>
    <t xml:space="preserve">НИКОНОРОВА Татьяна</t>
  </si>
  <si>
    <t xml:space="preserve">40.13</t>
  </si>
  <si>
    <t xml:space="preserve">ГАВРАНИНА Вера</t>
  </si>
  <si>
    <t xml:space="preserve">40.15</t>
  </si>
  <si>
    <t xml:space="preserve">РАХИМКУЛОВА Ханифа</t>
  </si>
  <si>
    <t xml:space="preserve">Зелёный пеликан</t>
  </si>
  <si>
    <t xml:space="preserve">40.23</t>
  </si>
  <si>
    <t xml:space="preserve">РАЗУМЦЕВА Елена</t>
  </si>
  <si>
    <t xml:space="preserve">40.39</t>
  </si>
  <si>
    <t xml:space="preserve">ЩЕРБАКОВА Ксения</t>
  </si>
  <si>
    <t xml:space="preserve">41.17</t>
  </si>
  <si>
    <t xml:space="preserve">КУТЫРЕВА Валентина</t>
  </si>
  <si>
    <t xml:space="preserve">43.03</t>
  </si>
  <si>
    <t xml:space="preserve">КЛИМЕНКО Майя</t>
  </si>
  <si>
    <t xml:space="preserve">43.47</t>
  </si>
  <si>
    <t xml:space="preserve">УСИК Екатерина</t>
  </si>
  <si>
    <t xml:space="preserve">43.49</t>
  </si>
  <si>
    <t xml:space="preserve">БОРИСОВА Галина</t>
  </si>
  <si>
    <t xml:space="preserve">44.32</t>
  </si>
  <si>
    <t xml:space="preserve">НИКОЛЬСКАЯ Марина</t>
  </si>
  <si>
    <t xml:space="preserve">ЩЕРБАКОВА Мария</t>
  </si>
  <si>
    <t xml:space="preserve">44.41</t>
  </si>
  <si>
    <t xml:space="preserve">АТАМУРАДОВА Сабрина</t>
  </si>
  <si>
    <t xml:space="preserve">ГУЛЬТЯЕВА Анна</t>
  </si>
  <si>
    <t xml:space="preserve">48.12</t>
  </si>
  <si>
    <t xml:space="preserve">ПРЕСНЯКОВА Галина</t>
  </si>
  <si>
    <t xml:space="preserve">48.19</t>
  </si>
  <si>
    <t xml:space="preserve">КУЗНЕЦОВА Алина</t>
  </si>
  <si>
    <t xml:space="preserve">48.36</t>
  </si>
  <si>
    <t xml:space="preserve">СУРОВА Вероника</t>
  </si>
  <si>
    <t xml:space="preserve">48.37</t>
  </si>
  <si>
    <t xml:space="preserve">ЛЁВУШКИНА Лидия</t>
  </si>
  <si>
    <t xml:space="preserve">49.12</t>
  </si>
  <si>
    <t xml:space="preserve">АЛИЕВА Тамара</t>
  </si>
  <si>
    <t xml:space="preserve">МЯКУШКИНА Дарья</t>
  </si>
  <si>
    <t xml:space="preserve">50.47</t>
  </si>
  <si>
    <t xml:space="preserve">РЕВА Анастасия</t>
  </si>
  <si>
    <t xml:space="preserve">50.49</t>
  </si>
  <si>
    <t xml:space="preserve">СИДОРЕНКОВА Тамара</t>
  </si>
  <si>
    <t xml:space="preserve">51.30</t>
  </si>
  <si>
    <t xml:space="preserve">БЕЛОВА Валентина</t>
  </si>
  <si>
    <t xml:space="preserve">52.14</t>
  </si>
  <si>
    <t xml:space="preserve">ПЛИСКО Людмила</t>
  </si>
  <si>
    <t xml:space="preserve">54.02</t>
  </si>
  <si>
    <t xml:space="preserve">ИВАНОВА Анастасия</t>
  </si>
  <si>
    <t xml:space="preserve">ПЕРЕХОДА Ольга</t>
  </si>
  <si>
    <t xml:space="preserve">56.05</t>
  </si>
  <si>
    <t xml:space="preserve">АВДЕЕВА Вера</t>
  </si>
  <si>
    <t xml:space="preserve">58.20</t>
  </si>
  <si>
    <t xml:space="preserve">МАЙКОВА Нина</t>
  </si>
  <si>
    <t xml:space="preserve">1:09.35</t>
  </si>
  <si>
    <t xml:space="preserve">КАРАГОДИНА Александра</t>
  </si>
  <si>
    <t xml:space="preserve">БУГАЕВСКАЯ Валерия</t>
  </si>
  <si>
    <t xml:space="preserve">ЗАЕЦ Тамара</t>
  </si>
  <si>
    <t xml:space="preserve">ШОТОВА Екатерина</t>
  </si>
  <si>
    <t xml:space="preserve">СДЦ Норд</t>
  </si>
  <si>
    <t xml:space="preserve">ГАВРИЛОВА Наталья</t>
  </si>
  <si>
    <t xml:space="preserve">ЧУГУНОВА Анна</t>
  </si>
  <si>
    <t xml:space="preserve">МЕНЬШИКОВА Антонина</t>
  </si>
  <si>
    <t xml:space="preserve">АБДУЛИНА Анна</t>
  </si>
  <si>
    <t xml:space="preserve">СТАРИННОВА Вероника</t>
  </si>
  <si>
    <t xml:space="preserve">ГУРЦЕВА Светлана</t>
  </si>
  <si>
    <t xml:space="preserve">ХОРОЛС Олеся</t>
  </si>
  <si>
    <t xml:space="preserve">ИГНАТЕНКО Анна</t>
  </si>
  <si>
    <t xml:space="preserve">Оптимист-ВОИ</t>
  </si>
  <si>
    <t xml:space="preserve">НИКОЛАЕНКОВА Тамара</t>
  </si>
  <si>
    <t xml:space="preserve">ФИЛАТОВА Галина</t>
  </si>
  <si>
    <t xml:space="preserve">ЖАБСКАЯ Любовь</t>
  </si>
  <si>
    <t xml:space="preserve">ЛАВРЕНТЬЕВА Антонина</t>
  </si>
  <si>
    <t xml:space="preserve">НОВОЖИЛОВА Маргарита</t>
  </si>
  <si>
    <t xml:space="preserve">СОБЕНИНА Валентина</t>
  </si>
  <si>
    <t xml:space="preserve">БЕСПАМЯТНОВА Алла</t>
  </si>
  <si>
    <t xml:space="preserve">ИТОГОВЫЙ  ПРОТОКОЛ           СПОРТСМЕНЫ ЖБЛ, ВОВ</t>
  </si>
  <si>
    <t xml:space="preserve">Санкт-Петербург,  26 января 2014 г.., старт 12:00</t>
  </si>
  <si>
    <t xml:space="preserve">СТР</t>
  </si>
  <si>
    <t xml:space="preserve">Спортсмены ЖБЛ (Мужчины 42 км)</t>
  </si>
  <si>
    <t xml:space="preserve">Спортсмены ВОВ (Мужчины 21 км)</t>
  </si>
  <si>
    <t xml:space="preserve">Спортсмены ЖБЛ (Мужчины 10км)</t>
  </si>
  <si>
    <t xml:space="preserve">Спортсмены ЖБЛ (Мужчины 5 км)</t>
  </si>
  <si>
    <t xml:space="preserve">37.17</t>
  </si>
  <si>
    <t xml:space="preserve">Спортсмены ЖБЛ (Женщины 5 км)</t>
  </si>
  <si>
    <t xml:space="preserve">Спортсмены ВОВ (Мужчины 42 км)</t>
  </si>
  <si>
    <t xml:space="preserve">Спортсмены ВОВ (Мужчины 5км)</t>
  </si>
  <si>
    <t xml:space="preserve">Спортсмены ВОВ (Женщины 5 км)</t>
  </si>
  <si>
    <t xml:space="preserve">ИТОГОВЫЙ  ПРОТОКОЛ           СПОРТСМЕНЫ-ИНВАЛИДЫ</t>
  </si>
  <si>
    <t xml:space="preserve">Спортсмены с поражаением зрения - группа Б</t>
  </si>
  <si>
    <t xml:space="preserve">Мужчины 10 км</t>
  </si>
  <si>
    <t xml:space="preserve">Спортсмены с поражаением зрения - группа А</t>
  </si>
  <si>
    <t xml:space="preserve">Мужчины 5 км</t>
  </si>
  <si>
    <t xml:space="preserve">30.71</t>
  </si>
  <si>
    <t xml:space="preserve">Спортсмены опорники</t>
  </si>
  <si>
    <t xml:space="preserve">Н.И.  ПЕТРОВ</t>
  </si>
  <si>
    <t xml:space="preserve">Судья Всесоюзной категории</t>
  </si>
  <si>
    <t xml:space="preserve">Б.Я ВЯЗНЕР</t>
  </si>
  <si>
    <t xml:space="preserve">45-й  международный марафон "Дорога Жизни"</t>
  </si>
  <si>
    <t xml:space="preserve">СТАТИСТИКА</t>
  </si>
  <si>
    <t xml:space="preserve">Санкт-Петербург,  26 января 2014 г.</t>
  </si>
  <si>
    <t xml:space="preserve">Количество участников</t>
  </si>
  <si>
    <t xml:space="preserve">ЗАЯВКИ</t>
  </si>
  <si>
    <t xml:space="preserve">ФИНИШИРОВАЛО</t>
  </si>
  <si>
    <t xml:space="preserve">СОШЕДШИЕ</t>
  </si>
  <si>
    <t xml:space="preserve">НЕЯВКИ</t>
  </si>
  <si>
    <t xml:space="preserve">МАРАФОН МУЖЧИНЫ</t>
  </si>
  <si>
    <t xml:space="preserve">МАРАФОН ЖЕНЩИНЫ</t>
  </si>
  <si>
    <t xml:space="preserve">21 км
МУЖЧИНЫ</t>
  </si>
  <si>
    <t xml:space="preserve">21 км
ЖЕНЩИНЫ</t>
  </si>
  <si>
    <t xml:space="preserve">10КМ Мужчины</t>
  </si>
  <si>
    <t xml:space="preserve">10КМ Женщины</t>
  </si>
  <si>
    <t xml:space="preserve">5КМ Мужчины</t>
  </si>
  <si>
    <t xml:space="preserve">5КМ Женщины</t>
  </si>
  <si>
    <t xml:space="preserve">Всего</t>
  </si>
  <si>
    <t xml:space="preserve">Количество стран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[h]:mm\/ss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2"/>
      <name val="Impact"/>
      <family val="2"/>
      <charset val="204"/>
    </font>
    <font>
      <b val="true"/>
      <sz val="16.5"/>
      <name val="Arial Narrow"/>
      <family val="2"/>
    </font>
    <font>
      <b val="true"/>
      <sz val="12"/>
      <name val="Arial Narrow"/>
      <family val="2"/>
    </font>
    <font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Narrow"/>
      <family val="2"/>
      <charset val="204"/>
    </font>
    <font>
      <sz val="10"/>
      <name val="Arial Narrow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6"/>
      <name val="Arial Narrow"/>
      <family val="2"/>
      <charset val="204"/>
    </font>
    <font>
      <i val="true"/>
      <sz val="9"/>
      <name val="Arial Cyr"/>
      <family val="2"/>
      <charset val="204"/>
    </font>
    <font>
      <i val="true"/>
      <sz val="10"/>
      <name val="Arial Narrow"/>
      <family val="2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.5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0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0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3" xfId="2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10" fillId="0" borderId="3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4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3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23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8" fillId="3" borderId="5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7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8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8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8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29" fillId="0" borderId="8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2" borderId="7" xfId="22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" borderId="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2" fillId="0" borderId="5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5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5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2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3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7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1" fillId="0" borderId="8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9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2" borderId="10" xfId="2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5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0" fillId="0" borderId="5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СК_Dor06" xfId="20"/>
    <cellStyle name="Обычный_ИС_21 км 2" xfId="21"/>
    <cellStyle name="Обычный_ИС_21 км 3" xfId="22"/>
    <cellStyle name="Обычный_ИС_21 км 4" xfId="23"/>
    <cellStyle name="Обычный_ИС_baz 2" xfId="24"/>
    <cellStyle name="Обычный_ИС_baz 3" xfId="25"/>
    <cellStyle name="Обычный_ИС_baz 4" xfId="26"/>
  </cellStyles>
  <dxfs count="2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400</xdr:colOff>
      <xdr:row>17</xdr:row>
      <xdr:rowOff>75960</xdr:rowOff>
    </xdr:from>
    <xdr:to>
      <xdr:col>6</xdr:col>
      <xdr:colOff>359640</xdr:colOff>
      <xdr:row>31</xdr:row>
      <xdr:rowOff>162000</xdr:rowOff>
    </xdr:to>
    <xdr:pic>
      <xdr:nvPicPr>
        <xdr:cNvPr id="0" name="Picture 1" descr="doroga"/>
        <xdr:cNvPicPr/>
      </xdr:nvPicPr>
      <xdr:blipFill>
        <a:blip r:embed="rId1"/>
        <a:stretch/>
      </xdr:blipFill>
      <xdr:spPr>
        <a:xfrm>
          <a:off x="1291680" y="3628800"/>
          <a:ext cx="2973240" cy="23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99800</xdr:rowOff>
    </xdr:from>
    <xdr:to>
      <xdr:col>2</xdr:col>
      <xdr:colOff>505080</xdr:colOff>
      <xdr:row>4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0640" y="199800"/>
          <a:ext cx="9972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6320</xdr:rowOff>
    </xdr:from>
    <xdr:to>
      <xdr:col>2</xdr:col>
      <xdr:colOff>425160</xdr:colOff>
      <xdr:row>4</xdr:row>
      <xdr:rowOff>76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9960" y="76320"/>
          <a:ext cx="9979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120</xdr:colOff>
      <xdr:row>0</xdr:row>
      <xdr:rowOff>209880</xdr:rowOff>
    </xdr:from>
    <xdr:to>
      <xdr:col>9</xdr:col>
      <xdr:colOff>720</xdr:colOff>
      <xdr:row>4</xdr:row>
      <xdr:rowOff>38160</xdr:rowOff>
    </xdr:to>
    <xdr:pic>
      <xdr:nvPicPr>
        <xdr:cNvPr id="12" name="Picture 2" descr=""/>
        <xdr:cNvPicPr/>
      </xdr:nvPicPr>
      <xdr:blipFill>
        <a:blip r:embed="rId2">
          <a:biLevel thresh="50000"/>
        </a:blip>
        <a:srcRect l="929" t="974" r="2786" b="1948"/>
        <a:stretch/>
      </xdr:blipFill>
      <xdr:spPr>
        <a:xfrm>
          <a:off x="6347160" y="209880"/>
          <a:ext cx="7459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6320</xdr:rowOff>
    </xdr:from>
    <xdr:to>
      <xdr:col>2</xdr:col>
      <xdr:colOff>425160</xdr:colOff>
      <xdr:row>4</xdr:row>
      <xdr:rowOff>763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9960" y="76320"/>
          <a:ext cx="9979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440</xdr:colOff>
      <xdr:row>1</xdr:row>
      <xdr:rowOff>218880</xdr:rowOff>
    </xdr:from>
    <xdr:to>
      <xdr:col>11</xdr:col>
      <xdr:colOff>80640</xdr:colOff>
      <xdr:row>4</xdr:row>
      <xdr:rowOff>85680</xdr:rowOff>
    </xdr:to>
    <xdr:pic>
      <xdr:nvPicPr>
        <xdr:cNvPr id="14" name="Picture 2" descr=""/>
        <xdr:cNvPicPr/>
      </xdr:nvPicPr>
      <xdr:blipFill>
        <a:blip r:embed="rId2">
          <a:biLevel thresh="50000"/>
        </a:blip>
        <a:srcRect l="929" t="974" r="2786" b="1948"/>
        <a:stretch/>
      </xdr:blipFill>
      <xdr:spPr>
        <a:xfrm>
          <a:off x="6517800" y="475920"/>
          <a:ext cx="563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124200</xdr:rowOff>
    </xdr:from>
    <xdr:to>
      <xdr:col>2</xdr:col>
      <xdr:colOff>333720</xdr:colOff>
      <xdr:row>6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21120" y="609840"/>
          <a:ext cx="98748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5680</xdr:rowOff>
    </xdr:from>
    <xdr:to>
      <xdr:col>2</xdr:col>
      <xdr:colOff>374760</xdr:colOff>
      <xdr:row>2</xdr:row>
      <xdr:rowOff>219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400" y="85680"/>
          <a:ext cx="10076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080</xdr:colOff>
      <xdr:row>4</xdr:row>
      <xdr:rowOff>47160</xdr:rowOff>
    </xdr:from>
    <xdr:to>
      <xdr:col>6</xdr:col>
      <xdr:colOff>1350000</xdr:colOff>
      <xdr:row>7</xdr:row>
      <xdr:rowOff>133200</xdr:rowOff>
    </xdr:to>
    <xdr:pic>
      <xdr:nvPicPr>
        <xdr:cNvPr id="2" name="Picture 2" descr=""/>
        <xdr:cNvPicPr/>
      </xdr:nvPicPr>
      <xdr:blipFill>
        <a:blip r:embed="rId2">
          <a:biLevel thresh="50000"/>
        </a:blip>
        <a:srcRect l="929" t="974" r="2786" b="1948"/>
        <a:stretch/>
      </xdr:blipFill>
      <xdr:spPr>
        <a:xfrm>
          <a:off x="6137640" y="1219320"/>
          <a:ext cx="74592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99800</xdr:rowOff>
    </xdr:from>
    <xdr:to>
      <xdr:col>2</xdr:col>
      <xdr:colOff>474840</xdr:colOff>
      <xdr:row>4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560" y="199800"/>
          <a:ext cx="9972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57240</xdr:rowOff>
    </xdr:from>
    <xdr:to>
      <xdr:col>2</xdr:col>
      <xdr:colOff>575280</xdr:colOff>
      <xdr:row>3</xdr:row>
      <xdr:rowOff>209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1560" y="314280"/>
          <a:ext cx="8164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09880</xdr:rowOff>
    </xdr:from>
    <xdr:to>
      <xdr:col>2</xdr:col>
      <xdr:colOff>575280</xdr:colOff>
      <xdr:row>4</xdr:row>
      <xdr:rowOff>75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0840" y="209880"/>
          <a:ext cx="99720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2</xdr:col>
      <xdr:colOff>383760</xdr:colOff>
      <xdr:row>4</xdr:row>
      <xdr:rowOff>4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800"/>
          <a:ext cx="10670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0</xdr:rowOff>
    </xdr:from>
    <xdr:to>
      <xdr:col>2</xdr:col>
      <xdr:colOff>585000</xdr:colOff>
      <xdr:row>4</xdr:row>
      <xdr:rowOff>4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60560" y="190800"/>
          <a:ext cx="99720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09880</xdr:rowOff>
    </xdr:from>
    <xdr:to>
      <xdr:col>2</xdr:col>
      <xdr:colOff>505080</xdr:colOff>
      <xdr:row>4</xdr:row>
      <xdr:rowOff>75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0640" y="209880"/>
          <a:ext cx="99720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09880</xdr:rowOff>
    </xdr:from>
    <xdr:to>
      <xdr:col>2</xdr:col>
      <xdr:colOff>545040</xdr:colOff>
      <xdr:row>4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0600" y="209880"/>
          <a:ext cx="9972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invITOG_&#1055;&#1057;&#1055;&#1073;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WINDOWS/&#1056;&#1072;&#1073;&#1086;&#1095;&#1080;&#1081;%20&#1089;&#1090;&#1086;&#1083;/&#1055;_&#1057;&#1055;&#107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9.01.2012-DorogaGizni%20(2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Documents/&#1052;&#1086;&#1080;%20&#1076;&#1086;&#1082;&#1091;&#1084;&#1077;&#1085;&#1090;&#1099;/&#1055;&#1091;&#1096;&#1082;&#1080;&#1085;_&#1057;-&#1055;&#1073;_20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invITOG_&#1055;&#1057;&#1055;&#1073;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rez_wn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WINDOWS/TEMP/invITOG_&#1055;&#1057;&#1055;&#1073;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WINDOWS/TEMP/rez_dor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ГСК"/>
      <sheetName val="м42"/>
      <sheetName val="ж42"/>
      <sheetName val="м21"/>
      <sheetName val="ж21"/>
      <sheetName val="м10"/>
      <sheetName val="ж10"/>
      <sheetName val="м5"/>
      <sheetName val="ж5"/>
      <sheetName val="ЖБЛ ВОВ"/>
      <sheetName val="Инвалиды"/>
      <sheetName val="Statisti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ГСК"/>
      <sheetName val="РЧ_бр"/>
      <sheetName val="м42"/>
      <sheetName val="ж42"/>
      <sheetName val="График"/>
      <sheetName val="м21"/>
      <sheetName val="ж21"/>
      <sheetName val="м10"/>
      <sheetName val="ж10"/>
      <sheetName val="м5"/>
      <sheetName val="ж5"/>
      <sheetName val="Инвали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N1" s="0" t="n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29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14" customFormat="false" ht="20.25" hidden="false" customHeight="false" outlineLevel="0" collapsed="false">
      <c r="A14" s="3" t="s">
        <v>5</v>
      </c>
      <c r="B14" s="3"/>
      <c r="C14" s="3"/>
      <c r="D14" s="3"/>
      <c r="E14" s="3"/>
      <c r="F14" s="3"/>
      <c r="G14" s="3"/>
      <c r="H14" s="3"/>
      <c r="I14" s="3"/>
    </row>
    <row r="15" customFormat="false" ht="36.75" hidden="false" customHeight="true" outlineLevel="0" collapsed="false">
      <c r="A15" s="4" t="s">
        <v>6</v>
      </c>
      <c r="B15" s="4"/>
      <c r="C15" s="4"/>
      <c r="D15" s="4"/>
      <c r="E15" s="4"/>
      <c r="F15" s="4"/>
      <c r="G15" s="4"/>
      <c r="H15" s="4"/>
      <c r="I15" s="4"/>
    </row>
    <row r="16" customFormat="false" ht="15.75" hidden="false" customHeight="false" outlineLevel="0" collapsed="false">
      <c r="A16" s="1" t="s">
        <v>7</v>
      </c>
      <c r="B16" s="1"/>
      <c r="C16" s="1"/>
      <c r="D16" s="1"/>
      <c r="E16" s="1"/>
      <c r="F16" s="1"/>
      <c r="G16" s="1"/>
      <c r="H16" s="1"/>
      <c r="I16" s="1"/>
    </row>
    <row r="54" customFormat="false" ht="12.75" hidden="false" customHeight="false" outlineLevel="0" collapsed="false">
      <c r="A54" s="5" t="s">
        <v>8</v>
      </c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6" t="s">
        <v>9</v>
      </c>
      <c r="B55" s="6"/>
      <c r="C55" s="6"/>
      <c r="D55" s="6"/>
      <c r="E55" s="6"/>
      <c r="F55" s="6"/>
      <c r="G55" s="6"/>
      <c r="H55" s="6"/>
      <c r="I55" s="6"/>
    </row>
  </sheetData>
  <mergeCells count="10">
    <mergeCell ref="A1:I1"/>
    <mergeCell ref="A2:I2"/>
    <mergeCell ref="A3:I3"/>
    <mergeCell ref="A4:I4"/>
    <mergeCell ref="A5:I5"/>
    <mergeCell ref="A14:I14"/>
    <mergeCell ref="A15:I15"/>
    <mergeCell ref="A16:I16"/>
    <mergeCell ref="A54:I54"/>
    <mergeCell ref="A55:I55"/>
  </mergeCells>
  <printOptions headings="false" gridLines="false" gridLinesSet="true" horizontalCentered="tru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false" showRowColHeaders="true" showZeros="true" rightToLeft="false" tabSelected="false" showOutlineSymbols="true" defaultGridColor="true" view="normal" topLeftCell="A54" colorId="64" zoomScale="130" zoomScaleNormal="130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59" width="4.14"/>
    <col collapsed="false" customWidth="true" hidden="false" outlineLevel="0" max="3" min="3" style="60" width="19.99"/>
    <col collapsed="false" customWidth="true" hidden="false" outlineLevel="0" max="4" min="4" style="66" width="4.28"/>
    <col collapsed="false" customWidth="true" hidden="false" outlineLevel="0" max="5" min="5" style="67" width="4.28"/>
    <col collapsed="false" customWidth="true" hidden="false" outlineLevel="0" max="6" min="6" style="63" width="12.7"/>
    <col collapsed="false" customWidth="true" hidden="false" outlineLevel="0" max="7" min="7" style="67" width="14.56"/>
    <col collapsed="false" customWidth="true" hidden="false" outlineLevel="0" max="8" min="8" style="85" width="15.99"/>
    <col collapsed="false" customWidth="true" hidden="false" outlineLevel="0" max="9" min="9" style="62" width="6.85"/>
    <col collapsed="false" customWidth="true" hidden="false" outlineLevel="0" max="10" min="10" style="63" width="3.99"/>
    <col collapsed="false" customWidth="true" hidden="false" outlineLevel="0" max="11" min="11" style="63" width="3.56"/>
    <col collapsed="false" customWidth="true" hidden="false" outlineLevel="0" max="12" min="12" style="64" width="4.85"/>
    <col collapsed="false" customWidth="true" hidden="true" outlineLevel="0" max="15" min="13" style="64" width="9.06"/>
    <col collapsed="false" customWidth="false" hidden="false" outlineLevel="0" max="257" min="16" style="64" width="9.14"/>
  </cols>
  <sheetData>
    <row r="1" customFormat="false" ht="20.25" hidden="false" customHeight="true" outlineLevel="0" collapsed="false">
      <c r="A1" s="14"/>
      <c r="C1" s="14" t="s">
        <v>59</v>
      </c>
      <c r="D1" s="14"/>
      <c r="E1" s="14"/>
      <c r="F1" s="14"/>
      <c r="G1" s="14"/>
      <c r="H1" s="14"/>
      <c r="I1" s="14"/>
      <c r="J1" s="14"/>
      <c r="K1" s="14"/>
    </row>
    <row r="2" customFormat="false" ht="18" hidden="false" customHeight="true" outlineLevel="0" collapsed="false">
      <c r="C2" s="70" t="s">
        <v>60</v>
      </c>
      <c r="D2" s="70"/>
      <c r="E2" s="70"/>
      <c r="F2" s="70"/>
      <c r="G2" s="70"/>
      <c r="H2" s="70"/>
      <c r="I2" s="70"/>
      <c r="J2" s="70"/>
      <c r="K2" s="70"/>
    </row>
    <row r="3" customFormat="false" ht="29.25" hidden="false" customHeight="true" outlineLevel="0" collapsed="false">
      <c r="B3" s="71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7.25" hidden="false" customHeight="true" outlineLevel="0" collapsed="false">
      <c r="C4" s="72" t="s">
        <v>3477</v>
      </c>
      <c r="D4" s="72"/>
      <c r="E4" s="72"/>
      <c r="F4" s="72"/>
      <c r="G4" s="72"/>
      <c r="H4" s="72"/>
      <c r="I4" s="72"/>
      <c r="J4" s="72"/>
      <c r="K4" s="73"/>
    </row>
    <row r="5" s="75" customFormat="true" ht="18" hidden="false" customHeight="true" outlineLevel="0" collapsed="false">
      <c r="A5" s="74"/>
      <c r="C5" s="76" t="s">
        <v>62</v>
      </c>
      <c r="D5" s="76"/>
      <c r="E5" s="76"/>
      <c r="F5" s="76"/>
      <c r="G5" s="76"/>
      <c r="H5" s="76"/>
      <c r="I5" s="76"/>
      <c r="J5" s="76"/>
    </row>
    <row r="6" s="75" customFormat="true" ht="14.1" hidden="false" customHeight="true" outlineLevel="0" collapsed="false">
      <c r="A6" s="74"/>
      <c r="C6" s="76"/>
      <c r="D6" s="76"/>
      <c r="E6" s="76"/>
      <c r="F6" s="76"/>
      <c r="G6" s="76"/>
      <c r="H6" s="97"/>
      <c r="I6" s="76"/>
      <c r="J6" s="76"/>
    </row>
    <row r="7" s="82" customFormat="true" ht="8.1" hidden="false" customHeight="true" outlineLevel="0" collapsed="false">
      <c r="A7" s="78" t="s">
        <v>63</v>
      </c>
      <c r="B7" s="78" t="s">
        <v>64</v>
      </c>
      <c r="C7" s="78" t="s">
        <v>65</v>
      </c>
      <c r="D7" s="79" t="s">
        <v>66</v>
      </c>
      <c r="E7" s="79" t="s">
        <v>67</v>
      </c>
      <c r="F7" s="79" t="s">
        <v>68</v>
      </c>
      <c r="G7" s="79" t="s">
        <v>69</v>
      </c>
      <c r="H7" s="98" t="s">
        <v>70</v>
      </c>
      <c r="I7" s="80" t="s">
        <v>71</v>
      </c>
      <c r="J7" s="80" t="s">
        <v>72</v>
      </c>
      <c r="K7" s="80" t="s">
        <v>73</v>
      </c>
      <c r="L7" s="80" t="s">
        <v>74</v>
      </c>
    </row>
    <row r="8" s="82" customFormat="true" ht="8.1" hidden="false" customHeight="true" outlineLevel="0" collapsed="false">
      <c r="A8" s="78"/>
      <c r="B8" s="78"/>
      <c r="C8" s="78"/>
      <c r="D8" s="79"/>
      <c r="E8" s="79"/>
      <c r="F8" s="79"/>
      <c r="G8" s="79"/>
      <c r="H8" s="98"/>
      <c r="I8" s="80"/>
      <c r="J8" s="80"/>
      <c r="K8" s="80"/>
      <c r="L8" s="80"/>
    </row>
    <row r="9" customFormat="false" ht="12.75" hidden="false" customHeight="true" outlineLevel="0" collapsed="false">
      <c r="A9" s="83" t="n">
        <v>1</v>
      </c>
      <c r="B9" s="83" t="n">
        <v>2883</v>
      </c>
      <c r="C9" s="85" t="s">
        <v>3478</v>
      </c>
      <c r="D9" s="66" t="n">
        <v>2000</v>
      </c>
      <c r="E9" s="83" t="s">
        <v>76</v>
      </c>
      <c r="F9" s="86" t="s">
        <v>8</v>
      </c>
      <c r="G9" s="86" t="s">
        <v>8</v>
      </c>
      <c r="H9" s="86" t="s">
        <v>1465</v>
      </c>
      <c r="I9" s="87" t="s">
        <v>3479</v>
      </c>
      <c r="J9" s="83" t="str">
        <f aca="false">IF(AND(D9&gt;=1900,D9&lt;=1934),"Ж80",IF(AND(D9&gt;=1935,D9&lt;=1939),"Ж75",IF(AND(D9&gt;=1940,D9&lt;=1944),"Ж70",IF(AND(D9&gt;=1998,D9&lt;=1999),"Ж15",IF(AND(D9&gt;=2000,D9&lt;=2013),"Ж14","")))))</f>
        <v>Ж14</v>
      </c>
      <c r="K9" s="83" t="n">
        <v>1</v>
      </c>
      <c r="L9" s="83"/>
      <c r="M9" s="83"/>
      <c r="N9" s="69"/>
      <c r="O9" s="69"/>
    </row>
    <row r="10" customFormat="false" ht="12.75" hidden="false" customHeight="true" outlineLevel="0" collapsed="false">
      <c r="A10" s="83" t="n">
        <v>2</v>
      </c>
      <c r="B10" s="83" t="n">
        <v>734</v>
      </c>
      <c r="C10" s="67" t="s">
        <v>3480</v>
      </c>
      <c r="D10" s="66" t="n">
        <v>1977</v>
      </c>
      <c r="E10" s="83" t="s">
        <v>76</v>
      </c>
      <c r="F10" s="86" t="s">
        <v>120</v>
      </c>
      <c r="G10" s="86" t="s">
        <v>172</v>
      </c>
      <c r="H10" s="86" t="s">
        <v>3481</v>
      </c>
      <c r="I10" s="87" t="s">
        <v>3482</v>
      </c>
      <c r="J10" s="83" t="str">
        <f aca="false">IF(AND(D10&gt;=1900,D10&lt;=1934),"Ж80",IF(AND(D10&gt;=1935,D10&lt;=1939),"Ж75",IF(AND(D10&gt;=1940,D10&lt;=1944),"Ж70",IF(AND(D10&gt;=1998,D10&lt;=1999),"Ж15",IF(AND(D10&gt;=2000,D10&lt;=2013),"Ж14","")))))</f>
        <v/>
      </c>
      <c r="K10" s="83"/>
      <c r="L10" s="83"/>
      <c r="M10" s="83"/>
      <c r="N10" s="69"/>
      <c r="O10" s="69"/>
    </row>
    <row r="11" customFormat="false" ht="12.75" hidden="false" customHeight="true" outlineLevel="0" collapsed="false">
      <c r="A11" s="83" t="n">
        <v>3</v>
      </c>
      <c r="B11" s="83" t="n">
        <v>775</v>
      </c>
      <c r="C11" s="85" t="s">
        <v>3483</v>
      </c>
      <c r="D11" s="66" t="n">
        <v>2000</v>
      </c>
      <c r="E11" s="83" t="s">
        <v>76</v>
      </c>
      <c r="F11" s="86" t="s">
        <v>120</v>
      </c>
      <c r="G11" s="86" t="s">
        <v>1234</v>
      </c>
      <c r="H11" s="86"/>
      <c r="I11" s="87" t="s">
        <v>3484</v>
      </c>
      <c r="J11" s="83" t="str">
        <f aca="false">IF(AND(D11&gt;=1900,D11&lt;=1934),"Ж80",IF(AND(D11&gt;=1935,D11&lt;=1939),"Ж75",IF(AND(D11&gt;=1940,D11&lt;=1944),"Ж70",IF(AND(D11&gt;=1998,D11&lt;=1999),"Ж15",IF(AND(D11&gt;=2000,D11&lt;=2013),"Ж14","")))))</f>
        <v>Ж14</v>
      </c>
      <c r="K11" s="83" t="n">
        <v>2</v>
      </c>
      <c r="L11" s="83"/>
      <c r="M11" s="83"/>
      <c r="N11" s="69"/>
      <c r="O11" s="69"/>
    </row>
    <row r="12" customFormat="false" ht="12.75" hidden="false" customHeight="true" outlineLevel="0" collapsed="false">
      <c r="A12" s="83" t="n">
        <v>4</v>
      </c>
      <c r="B12" s="83" t="n">
        <v>795</v>
      </c>
      <c r="C12" s="67" t="s">
        <v>3485</v>
      </c>
      <c r="D12" s="66" t="n">
        <v>1985</v>
      </c>
      <c r="E12" s="83" t="s">
        <v>76</v>
      </c>
      <c r="F12" s="86" t="s">
        <v>8</v>
      </c>
      <c r="G12" s="86" t="s">
        <v>8</v>
      </c>
      <c r="H12" s="86" t="s">
        <v>1468</v>
      </c>
      <c r="I12" s="87" t="s">
        <v>3486</v>
      </c>
      <c r="J12" s="83" t="str">
        <f aca="false">IF(AND(D12&gt;=1900,D12&lt;=1934),"Ж80",IF(AND(D12&gt;=1935,D12&lt;=1939),"Ж75",IF(AND(D12&gt;=1940,D12&lt;=1944),"Ж70",IF(AND(D12&gt;=1998,D12&lt;=1999),"Ж15",IF(AND(D12&gt;=2000,D12&lt;=2013),"Ж14","")))))</f>
        <v/>
      </c>
      <c r="K12" s="83"/>
      <c r="L12" s="83"/>
      <c r="M12" s="83"/>
      <c r="N12" s="69"/>
      <c r="O12" s="69"/>
    </row>
    <row r="13" customFormat="false" ht="12.75" hidden="false" customHeight="true" outlineLevel="0" collapsed="false">
      <c r="A13" s="83" t="n">
        <v>5</v>
      </c>
      <c r="B13" s="84" t="n">
        <v>834</v>
      </c>
      <c r="C13" s="67" t="s">
        <v>3487</v>
      </c>
      <c r="D13" s="84" t="n">
        <v>1992</v>
      </c>
      <c r="E13" s="83" t="s">
        <v>76</v>
      </c>
      <c r="F13" s="86" t="s">
        <v>8</v>
      </c>
      <c r="G13" s="86" t="s">
        <v>8</v>
      </c>
      <c r="H13" s="86"/>
      <c r="I13" s="87" t="s">
        <v>3033</v>
      </c>
      <c r="J13" s="83" t="str">
        <f aca="false">IF(AND(D13&gt;=1900,D13&lt;=1934),"Ж80",IF(AND(D13&gt;=1935,D13&lt;=1939),"Ж75",IF(AND(D13&gt;=1940,D13&lt;=1944),"Ж70",IF(AND(D13&gt;=1998,D13&lt;=1999),"Ж15",IF(AND(D13&gt;=2000,D13&lt;=2013),"Ж14","")))))</f>
        <v/>
      </c>
      <c r="K13" s="83"/>
      <c r="L13" s="83"/>
      <c r="M13" s="84" t="n">
        <v>100</v>
      </c>
      <c r="N13" s="69"/>
      <c r="O13" s="69"/>
    </row>
    <row r="14" customFormat="false" ht="12.75" hidden="false" customHeight="true" outlineLevel="0" collapsed="false">
      <c r="A14" s="83" t="n">
        <v>6</v>
      </c>
      <c r="B14" s="84" t="n">
        <v>841</v>
      </c>
      <c r="C14" s="67" t="s">
        <v>3488</v>
      </c>
      <c r="D14" s="84" t="n">
        <v>1985</v>
      </c>
      <c r="E14" s="83" t="s">
        <v>76</v>
      </c>
      <c r="F14" s="86" t="s">
        <v>102</v>
      </c>
      <c r="G14" s="86" t="s">
        <v>102</v>
      </c>
      <c r="H14" s="86"/>
      <c r="I14" s="87" t="s">
        <v>3489</v>
      </c>
      <c r="J14" s="83" t="str">
        <f aca="false">IF(AND(D14&gt;=1900,D14&lt;=1934),"Ж80",IF(AND(D14&gt;=1935,D14&lt;=1939),"Ж75",IF(AND(D14&gt;=1940,D14&lt;=1944),"Ж70",IF(AND(D14&gt;=1998,D14&lt;=1999),"Ж15",IF(AND(D14&gt;=2000,D14&lt;=2013),"Ж14","")))))</f>
        <v/>
      </c>
      <c r="K14" s="83"/>
      <c r="L14" s="83"/>
      <c r="M14" s="83"/>
      <c r="N14" s="69"/>
      <c r="O14" s="69"/>
    </row>
    <row r="15" customFormat="false" ht="12.75" hidden="false" customHeight="true" outlineLevel="0" collapsed="false">
      <c r="A15" s="83" t="n">
        <v>7</v>
      </c>
      <c r="B15" s="83" t="n">
        <v>844</v>
      </c>
      <c r="C15" s="85" t="s">
        <v>3490</v>
      </c>
      <c r="D15" s="66" t="n">
        <v>1999</v>
      </c>
      <c r="E15" s="83" t="s">
        <v>76</v>
      </c>
      <c r="F15" s="86" t="s">
        <v>8</v>
      </c>
      <c r="G15" s="86" t="s">
        <v>8</v>
      </c>
      <c r="H15" s="86" t="s">
        <v>91</v>
      </c>
      <c r="I15" s="87" t="s">
        <v>3038</v>
      </c>
      <c r="J15" s="83" t="str">
        <f aca="false">IF(AND(D15&gt;=1900,D15&lt;=1934),"Ж80",IF(AND(D15&gt;=1935,D15&lt;=1939),"Ж75",IF(AND(D15&gt;=1940,D15&lt;=1944),"Ж70",IF(AND(D15&gt;=1998,D15&lt;=1999),"Ж15",IF(AND(D15&gt;=2000,D15&lt;=2013),"Ж14","")))))</f>
        <v>Ж15</v>
      </c>
      <c r="K15" s="83" t="n">
        <v>1</v>
      </c>
      <c r="L15" s="83"/>
      <c r="M15" s="83"/>
      <c r="N15" s="69"/>
      <c r="O15" s="69"/>
    </row>
    <row r="16" customFormat="false" ht="12.75" hidden="false" customHeight="true" outlineLevel="0" collapsed="false">
      <c r="A16" s="83" t="n">
        <v>8</v>
      </c>
      <c r="B16" s="83" t="n">
        <v>809</v>
      </c>
      <c r="C16" s="85" t="s">
        <v>3491</v>
      </c>
      <c r="D16" s="66" t="n">
        <v>1998</v>
      </c>
      <c r="E16" s="83" t="s">
        <v>76</v>
      </c>
      <c r="F16" s="86" t="s">
        <v>157</v>
      </c>
      <c r="G16" s="86" t="s">
        <v>3040</v>
      </c>
      <c r="H16" s="86" t="s">
        <v>3492</v>
      </c>
      <c r="I16" s="87" t="s">
        <v>3493</v>
      </c>
      <c r="J16" s="83" t="str">
        <f aca="false">IF(AND(D16&gt;=1900,D16&lt;=1934),"Ж80",IF(AND(D16&gt;=1935,D16&lt;=1939),"Ж75",IF(AND(D16&gt;=1940,D16&lt;=1944),"Ж70",IF(AND(D16&gt;=1998,D16&lt;=1999),"Ж15",IF(AND(D16&gt;=2000,D16&lt;=2013),"Ж14","")))))</f>
        <v>Ж15</v>
      </c>
      <c r="K16" s="83" t="n">
        <v>2</v>
      </c>
      <c r="L16" s="83"/>
      <c r="M16" s="83"/>
      <c r="N16" s="69"/>
      <c r="O16" s="69"/>
    </row>
    <row r="17" customFormat="false" ht="12.75" hidden="false" customHeight="true" outlineLevel="0" collapsed="false">
      <c r="A17" s="83" t="n">
        <v>9</v>
      </c>
      <c r="B17" s="83" t="n">
        <v>810</v>
      </c>
      <c r="C17" s="85" t="s">
        <v>3494</v>
      </c>
      <c r="D17" s="66" t="n">
        <v>2000</v>
      </c>
      <c r="E17" s="83" t="s">
        <v>76</v>
      </c>
      <c r="F17" s="86" t="s">
        <v>157</v>
      </c>
      <c r="G17" s="86" t="s">
        <v>3040</v>
      </c>
      <c r="H17" s="86" t="s">
        <v>3492</v>
      </c>
      <c r="I17" s="87" t="s">
        <v>3057</v>
      </c>
      <c r="J17" s="83" t="str">
        <f aca="false">IF(AND(D17&gt;=1900,D17&lt;=1934),"Ж80",IF(AND(D17&gt;=1935,D17&lt;=1939),"Ж75",IF(AND(D17&gt;=1940,D17&lt;=1944),"Ж70",IF(AND(D17&gt;=1998,D17&lt;=1999),"Ж15",IF(AND(D17&gt;=2000,D17&lt;=2013),"Ж14","")))))</f>
        <v>Ж14</v>
      </c>
      <c r="K17" s="83" t="n">
        <v>3</v>
      </c>
      <c r="L17" s="83"/>
      <c r="M17" s="83"/>
      <c r="N17" s="69"/>
      <c r="O17" s="69"/>
    </row>
    <row r="18" customFormat="false" ht="12.75" hidden="false" customHeight="true" outlineLevel="0" collapsed="false">
      <c r="A18" s="83" t="n">
        <v>10</v>
      </c>
      <c r="B18" s="83" t="n">
        <v>799</v>
      </c>
      <c r="C18" s="85" t="s">
        <v>3491</v>
      </c>
      <c r="D18" s="66" t="n">
        <v>2000</v>
      </c>
      <c r="E18" s="83" t="s">
        <v>76</v>
      </c>
      <c r="F18" s="86" t="s">
        <v>120</v>
      </c>
      <c r="G18" s="86" t="s">
        <v>172</v>
      </c>
      <c r="H18" s="86" t="s">
        <v>3481</v>
      </c>
      <c r="I18" s="87" t="s">
        <v>3495</v>
      </c>
      <c r="J18" s="83" t="str">
        <f aca="false">IF(AND(D18&gt;=1900,D18&lt;=1934),"Ж80",IF(AND(D18&gt;=1935,D18&lt;=1939),"Ж75",IF(AND(D18&gt;=1940,D18&lt;=1944),"Ж70",IF(AND(D18&gt;=1998,D18&lt;=1999),"Ж15",IF(AND(D18&gt;=2000,D18&lt;=2013),"Ж14","")))))</f>
        <v>Ж14</v>
      </c>
      <c r="K18" s="83" t="n">
        <v>4</v>
      </c>
      <c r="L18" s="83"/>
      <c r="M18" s="84" t="n">
        <v>0</v>
      </c>
      <c r="N18" s="69"/>
      <c r="O18" s="69"/>
    </row>
    <row r="19" customFormat="false" ht="12.75" hidden="false" customHeight="true" outlineLevel="0" collapsed="false">
      <c r="A19" s="83" t="n">
        <v>11</v>
      </c>
      <c r="B19" s="83" t="n">
        <v>790</v>
      </c>
      <c r="C19" s="67" t="s">
        <v>3496</v>
      </c>
      <c r="D19" s="66" t="n">
        <v>1992</v>
      </c>
      <c r="E19" s="83" t="s">
        <v>76</v>
      </c>
      <c r="F19" s="83" t="s">
        <v>102</v>
      </c>
      <c r="G19" s="83" t="s">
        <v>102</v>
      </c>
      <c r="H19" s="86"/>
      <c r="I19" s="87" t="s">
        <v>3497</v>
      </c>
      <c r="J19" s="83" t="str">
        <f aca="false">IF(AND(D19&gt;=1900,D19&lt;=1934),"Ж80",IF(AND(D19&gt;=1935,D19&lt;=1939),"Ж75",IF(AND(D19&gt;=1940,D19&lt;=1944),"Ж70",IF(AND(D19&gt;=1998,D19&lt;=1999),"Ж15",IF(AND(D19&gt;=2000,D19&lt;=2013),"Ж14","")))))</f>
        <v/>
      </c>
      <c r="K19" s="83"/>
      <c r="L19" s="83"/>
      <c r="M19" s="83"/>
      <c r="N19" s="69"/>
      <c r="O19" s="69"/>
    </row>
    <row r="20" customFormat="false" ht="12.75" hidden="false" customHeight="true" outlineLevel="0" collapsed="false">
      <c r="A20" s="83" t="n">
        <v>12</v>
      </c>
      <c r="B20" s="83" t="n">
        <v>2879</v>
      </c>
      <c r="C20" s="85" t="s">
        <v>3498</v>
      </c>
      <c r="D20" s="66" t="n">
        <v>2002</v>
      </c>
      <c r="E20" s="83" t="s">
        <v>76</v>
      </c>
      <c r="F20" s="86" t="s">
        <v>8</v>
      </c>
      <c r="G20" s="86" t="s">
        <v>8</v>
      </c>
      <c r="H20" s="86" t="s">
        <v>1465</v>
      </c>
      <c r="I20" s="87" t="s">
        <v>3499</v>
      </c>
      <c r="J20" s="83" t="str">
        <f aca="false">IF(AND(D20&gt;=1900,D20&lt;=1934),"Ж80",IF(AND(D20&gt;=1935,D20&lt;=1939),"Ж75",IF(AND(D20&gt;=1940,D20&lt;=1944),"Ж70",IF(AND(D20&gt;=1998,D20&lt;=1999),"Ж15",IF(AND(D20&gt;=2000,D20&lt;=2013),"Ж14","")))))</f>
        <v>Ж14</v>
      </c>
      <c r="K20" s="83" t="n">
        <v>5</v>
      </c>
      <c r="L20" s="83"/>
      <c r="M20" s="84" t="n">
        <v>0</v>
      </c>
      <c r="N20" s="69"/>
      <c r="O20" s="69"/>
    </row>
    <row r="21" customFormat="false" ht="12.75" hidden="false" customHeight="true" outlineLevel="0" collapsed="false">
      <c r="A21" s="83" t="n">
        <v>13</v>
      </c>
      <c r="B21" s="84" t="n">
        <v>833</v>
      </c>
      <c r="C21" s="85" t="s">
        <v>3500</v>
      </c>
      <c r="D21" s="84" t="n">
        <v>2002</v>
      </c>
      <c r="E21" s="83" t="s">
        <v>76</v>
      </c>
      <c r="F21" s="86" t="s">
        <v>8</v>
      </c>
      <c r="G21" s="86" t="s">
        <v>8</v>
      </c>
      <c r="H21" s="86"/>
      <c r="I21" s="87" t="s">
        <v>3501</v>
      </c>
      <c r="J21" s="83" t="str">
        <f aca="false">IF(AND(D21&gt;=1900,D21&lt;=1934),"Ж80",IF(AND(D21&gt;=1935,D21&lt;=1939),"Ж75",IF(AND(D21&gt;=1940,D21&lt;=1944),"Ж70",IF(AND(D21&gt;=1998,D21&lt;=1999),"Ж15",IF(AND(D21&gt;=2000,D21&lt;=2013),"Ж14","")))))</f>
        <v>Ж14</v>
      </c>
      <c r="K21" s="83" t="n">
        <v>6</v>
      </c>
      <c r="L21" s="83"/>
      <c r="M21" s="84" t="n">
        <v>200</v>
      </c>
      <c r="N21" s="69"/>
      <c r="O21" s="69"/>
    </row>
    <row r="22" customFormat="false" ht="12.75" hidden="false" customHeight="true" outlineLevel="0" collapsed="false">
      <c r="A22" s="83" t="n">
        <v>14</v>
      </c>
      <c r="B22" s="84" t="n">
        <v>814</v>
      </c>
      <c r="C22" s="85" t="s">
        <v>3502</v>
      </c>
      <c r="D22" s="84" t="n">
        <v>1992</v>
      </c>
      <c r="E22" s="83" t="s">
        <v>76</v>
      </c>
      <c r="F22" s="86" t="s">
        <v>8</v>
      </c>
      <c r="G22" s="86" t="s">
        <v>8</v>
      </c>
      <c r="H22" s="86"/>
      <c r="I22" s="87" t="s">
        <v>3503</v>
      </c>
      <c r="J22" s="83" t="str">
        <f aca="false">IF(AND(D22&gt;=1900,D22&lt;=1934),"Ж80",IF(AND(D22&gt;=1935,D22&lt;=1939),"Ж75",IF(AND(D22&gt;=1940,D22&lt;=1944),"Ж70",IF(AND(D22&gt;=1998,D22&lt;=1999),"Ж15",IF(AND(D22&gt;=2000,D22&lt;=2013),"Ж14","")))))</f>
        <v/>
      </c>
      <c r="K22" s="83"/>
      <c r="L22" s="83"/>
      <c r="M22" s="84"/>
      <c r="N22" s="69"/>
      <c r="O22" s="69"/>
    </row>
    <row r="23" customFormat="false" ht="12.75" hidden="false" customHeight="true" outlineLevel="0" collapsed="false">
      <c r="A23" s="83" t="n">
        <v>15</v>
      </c>
      <c r="B23" s="83" t="n">
        <v>798</v>
      </c>
      <c r="C23" s="85" t="s">
        <v>3504</v>
      </c>
      <c r="D23" s="66" t="n">
        <v>2000</v>
      </c>
      <c r="E23" s="83" t="s">
        <v>76</v>
      </c>
      <c r="F23" s="86" t="s">
        <v>120</v>
      </c>
      <c r="G23" s="86" t="s">
        <v>172</v>
      </c>
      <c r="H23" s="86" t="s">
        <v>3481</v>
      </c>
      <c r="I23" s="87" t="s">
        <v>3505</v>
      </c>
      <c r="J23" s="83" t="str">
        <f aca="false">IF(AND(D23&gt;=1900,D23&lt;=1934),"Ж80",IF(AND(D23&gt;=1935,D23&lt;=1939),"Ж75",IF(AND(D23&gt;=1940,D23&lt;=1944),"Ж70",IF(AND(D23&gt;=1998,D23&lt;=1999),"Ж15",IF(AND(D23&gt;=2000,D23&lt;=2013),"Ж14","")))))</f>
        <v>Ж14</v>
      </c>
      <c r="K23" s="83" t="n">
        <v>7</v>
      </c>
      <c r="L23" s="83"/>
      <c r="M23" s="83"/>
      <c r="N23" s="69"/>
      <c r="O23" s="69"/>
    </row>
    <row r="24" customFormat="false" ht="12.75" hidden="false" customHeight="true" outlineLevel="0" collapsed="false">
      <c r="A24" s="83" t="n">
        <v>16</v>
      </c>
      <c r="B24" s="84" t="n">
        <v>832</v>
      </c>
      <c r="C24" s="67" t="s">
        <v>3506</v>
      </c>
      <c r="D24" s="84" t="n">
        <v>1999</v>
      </c>
      <c r="E24" s="83" t="s">
        <v>76</v>
      </c>
      <c r="F24" s="86" t="s">
        <v>8</v>
      </c>
      <c r="G24" s="86" t="s">
        <v>8</v>
      </c>
      <c r="H24" s="86"/>
      <c r="I24" s="87" t="s">
        <v>3507</v>
      </c>
      <c r="J24" s="83" t="str">
        <f aca="false">IF(AND(D24&gt;=1900,D24&lt;=1934),"Ж80",IF(AND(D24&gt;=1935,D24&lt;=1939),"Ж75",IF(AND(D24&gt;=1940,D24&lt;=1944),"Ж70",IF(AND(D24&gt;=1998,D24&lt;=1999),"Ж15",IF(AND(D24&gt;=2000,D24&lt;=2013),"Ж14","")))))</f>
        <v>Ж15</v>
      </c>
      <c r="K24" s="83" t="n">
        <v>3</v>
      </c>
      <c r="L24" s="83"/>
      <c r="M24" s="83"/>
      <c r="N24" s="69"/>
      <c r="O24" s="69"/>
    </row>
    <row r="25" customFormat="false" ht="12.75" hidden="false" customHeight="true" outlineLevel="0" collapsed="false">
      <c r="A25" s="83" t="n">
        <v>17</v>
      </c>
      <c r="B25" s="84" t="n">
        <v>819</v>
      </c>
      <c r="C25" s="85" t="s">
        <v>3508</v>
      </c>
      <c r="D25" s="84" t="n">
        <v>2001</v>
      </c>
      <c r="E25" s="83" t="s">
        <v>76</v>
      </c>
      <c r="F25" s="86" t="s">
        <v>86</v>
      </c>
      <c r="G25" s="86" t="s">
        <v>3509</v>
      </c>
      <c r="H25" s="86"/>
      <c r="I25" s="87" t="s">
        <v>3510</v>
      </c>
      <c r="J25" s="83" t="str">
        <f aca="false">IF(AND(D25&gt;=1900,D25&lt;=1934),"Ж80",IF(AND(D25&gt;=1935,D25&lt;=1939),"Ж75",IF(AND(D25&gt;=1940,D25&lt;=1944),"Ж70",IF(AND(D25&gt;=1998,D25&lt;=1999),"Ж15",IF(AND(D25&gt;=2000,D25&lt;=2013),"Ж14","")))))</f>
        <v>Ж14</v>
      </c>
      <c r="K25" s="83" t="n">
        <v>8</v>
      </c>
      <c r="L25" s="83"/>
      <c r="M25" s="83"/>
      <c r="N25" s="69"/>
      <c r="O25" s="69"/>
    </row>
    <row r="26" customFormat="false" ht="12.75" hidden="false" customHeight="true" outlineLevel="0" collapsed="false">
      <c r="A26" s="83" t="n">
        <v>18</v>
      </c>
      <c r="B26" s="83" t="n">
        <v>797</v>
      </c>
      <c r="C26" s="85" t="s">
        <v>3511</v>
      </c>
      <c r="D26" s="66" t="n">
        <v>1986</v>
      </c>
      <c r="E26" s="83" t="s">
        <v>76</v>
      </c>
      <c r="F26" s="86" t="s">
        <v>120</v>
      </c>
      <c r="G26" s="86" t="s">
        <v>172</v>
      </c>
      <c r="H26" s="86" t="s">
        <v>3481</v>
      </c>
      <c r="I26" s="87" t="s">
        <v>3512</v>
      </c>
      <c r="J26" s="83" t="str">
        <f aca="false">IF(AND(D26&gt;=1900,D26&lt;=1934),"Ж80",IF(AND(D26&gt;=1935,D26&lt;=1939),"Ж75",IF(AND(D26&gt;=1940,D26&lt;=1944),"Ж70",IF(AND(D26&gt;=1998,D26&lt;=1999),"Ж15",IF(AND(D26&gt;=2000,D26&lt;=2013),"Ж14","")))))</f>
        <v/>
      </c>
      <c r="K26" s="83"/>
      <c r="L26" s="83"/>
      <c r="M26" s="83"/>
      <c r="N26" s="69"/>
      <c r="O26" s="69"/>
    </row>
    <row r="27" customFormat="false" ht="12.75" hidden="false" customHeight="true" outlineLevel="0" collapsed="false">
      <c r="A27" s="83" t="n">
        <v>19</v>
      </c>
      <c r="B27" s="83" t="n">
        <v>742</v>
      </c>
      <c r="C27" s="85" t="s">
        <v>3513</v>
      </c>
      <c r="D27" s="66" t="n">
        <v>2000</v>
      </c>
      <c r="E27" s="83" t="s">
        <v>76</v>
      </c>
      <c r="F27" s="86" t="s">
        <v>120</v>
      </c>
      <c r="G27" s="86" t="s">
        <v>172</v>
      </c>
      <c r="H27" s="86" t="s">
        <v>3481</v>
      </c>
      <c r="I27" s="87" t="s">
        <v>3117</v>
      </c>
      <c r="J27" s="83" t="str">
        <f aca="false">IF(AND(D27&gt;=1900,D27&lt;=1934),"Ж80",IF(AND(D27&gt;=1935,D27&lt;=1939),"Ж75",IF(AND(D27&gt;=1940,D27&lt;=1944),"Ж70",IF(AND(D27&gt;=1998,D27&lt;=1999),"Ж15",IF(AND(D27&gt;=2000,D27&lt;=2013),"Ж14","")))))</f>
        <v>Ж14</v>
      </c>
      <c r="K27" s="83" t="n">
        <v>9</v>
      </c>
      <c r="L27" s="83"/>
      <c r="M27" s="83"/>
      <c r="N27" s="69"/>
      <c r="O27" s="69"/>
    </row>
    <row r="28" customFormat="false" ht="12.75" hidden="false" customHeight="true" outlineLevel="0" collapsed="false">
      <c r="A28" s="83" t="n">
        <v>20</v>
      </c>
      <c r="B28" s="83" t="n">
        <v>811</v>
      </c>
      <c r="C28" s="85" t="s">
        <v>3514</v>
      </c>
      <c r="D28" s="66" t="n">
        <v>2001</v>
      </c>
      <c r="E28" s="83" t="s">
        <v>76</v>
      </c>
      <c r="F28" s="86" t="s">
        <v>157</v>
      </c>
      <c r="G28" s="86" t="s">
        <v>3040</v>
      </c>
      <c r="H28" s="86" t="s">
        <v>3492</v>
      </c>
      <c r="I28" s="87" t="s">
        <v>3117</v>
      </c>
      <c r="J28" s="83" t="str">
        <f aca="false">IF(AND(D28&gt;=1900,D28&lt;=1934),"Ж80",IF(AND(D28&gt;=1935,D28&lt;=1939),"Ж75",IF(AND(D28&gt;=1940,D28&lt;=1944),"Ж70",IF(AND(D28&gt;=1998,D28&lt;=1999),"Ж15",IF(AND(D28&gt;=2000,D28&lt;=2013),"Ж14","")))))</f>
        <v>Ж14</v>
      </c>
      <c r="K28" s="83" t="n">
        <v>10</v>
      </c>
      <c r="L28" s="83"/>
      <c r="M28" s="83"/>
      <c r="N28" s="69"/>
      <c r="O28" s="69"/>
    </row>
    <row r="29" customFormat="false" ht="12.75" hidden="false" customHeight="true" outlineLevel="0" collapsed="false">
      <c r="A29" s="83" t="n">
        <v>21</v>
      </c>
      <c r="B29" s="83" t="n">
        <v>788</v>
      </c>
      <c r="C29" s="85" t="s">
        <v>3515</v>
      </c>
      <c r="D29" s="66" t="n">
        <v>1996</v>
      </c>
      <c r="E29" s="83" t="s">
        <v>76</v>
      </c>
      <c r="F29" s="83" t="s">
        <v>120</v>
      </c>
      <c r="G29" s="83" t="s">
        <v>1230</v>
      </c>
      <c r="H29" s="86" t="s">
        <v>1231</v>
      </c>
      <c r="I29" s="87" t="s">
        <v>3516</v>
      </c>
      <c r="J29" s="83" t="str">
        <f aca="false">IF(AND(D29&gt;=1900,D29&lt;=1934),"Ж80",IF(AND(D29&gt;=1935,D29&lt;=1939),"Ж75",IF(AND(D29&gt;=1940,D29&lt;=1944),"Ж70",IF(AND(D29&gt;=1998,D29&lt;=1999),"Ж15",IF(AND(D29&gt;=2000,D29&lt;=2013),"Ж14","")))))</f>
        <v/>
      </c>
      <c r="K29" s="83"/>
      <c r="L29" s="83"/>
      <c r="M29" s="83"/>
      <c r="N29" s="69"/>
      <c r="O29" s="69"/>
    </row>
    <row r="30" customFormat="false" ht="12.75" hidden="false" customHeight="true" outlineLevel="0" collapsed="false">
      <c r="A30" s="83" t="n">
        <v>22</v>
      </c>
      <c r="B30" s="83" t="n">
        <v>2858</v>
      </c>
      <c r="C30" s="85" t="s">
        <v>3517</v>
      </c>
      <c r="D30" s="66" t="n">
        <v>2001</v>
      </c>
      <c r="E30" s="83" t="s">
        <v>76</v>
      </c>
      <c r="F30" s="86" t="s">
        <v>120</v>
      </c>
      <c r="G30" s="86" t="s">
        <v>3518</v>
      </c>
      <c r="H30" s="86" t="s">
        <v>3363</v>
      </c>
      <c r="I30" s="87" t="s">
        <v>3519</v>
      </c>
      <c r="J30" s="83" t="str">
        <f aca="false">IF(AND(D30&gt;=1900,D30&lt;=1934),"Ж80",IF(AND(D30&gt;=1935,D30&lt;=1939),"Ж75",IF(AND(D30&gt;=1940,D30&lt;=1944),"Ж70",IF(AND(D30&gt;=1998,D30&lt;=1999),"Ж15",IF(AND(D30&gt;=2000,D30&lt;=2013),"Ж14","")))))</f>
        <v>Ж14</v>
      </c>
      <c r="K30" s="83" t="n">
        <v>11</v>
      </c>
      <c r="L30" s="83"/>
      <c r="M30" s="84" t="n">
        <v>200</v>
      </c>
      <c r="N30" s="69"/>
      <c r="O30" s="69"/>
    </row>
    <row r="31" customFormat="false" ht="12.75" hidden="false" customHeight="true" outlineLevel="0" collapsed="false">
      <c r="A31" s="83" t="n">
        <v>23</v>
      </c>
      <c r="B31" s="83" t="n">
        <v>808</v>
      </c>
      <c r="C31" s="85" t="s">
        <v>3520</v>
      </c>
      <c r="D31" s="66" t="n">
        <v>2002</v>
      </c>
      <c r="E31" s="83" t="s">
        <v>76</v>
      </c>
      <c r="F31" s="86" t="s">
        <v>157</v>
      </c>
      <c r="G31" s="86" t="s">
        <v>3040</v>
      </c>
      <c r="H31" s="86" t="s">
        <v>3492</v>
      </c>
      <c r="I31" s="87" t="s">
        <v>3521</v>
      </c>
      <c r="J31" s="83" t="str">
        <f aca="false">IF(AND(D31&gt;=1900,D31&lt;=1934),"Ж80",IF(AND(D31&gt;=1935,D31&lt;=1939),"Ж75",IF(AND(D31&gt;=1940,D31&lt;=1944),"Ж70",IF(AND(D31&gt;=1998,D31&lt;=1999),"Ж15",IF(AND(D31&gt;=2000,D31&lt;=2013),"Ж14","")))))</f>
        <v>Ж14</v>
      </c>
      <c r="K31" s="83" t="n">
        <v>12</v>
      </c>
      <c r="L31" s="83"/>
      <c r="M31" s="83"/>
      <c r="N31" s="69"/>
      <c r="O31" s="69"/>
    </row>
    <row r="32" customFormat="false" ht="12.75" hidden="false" customHeight="true" outlineLevel="0" collapsed="false">
      <c r="A32" s="83" t="n">
        <v>24</v>
      </c>
      <c r="B32" s="84" t="n">
        <v>849</v>
      </c>
      <c r="C32" s="85" t="s">
        <v>3522</v>
      </c>
      <c r="D32" s="84" t="n">
        <v>1985</v>
      </c>
      <c r="E32" s="83" t="s">
        <v>76</v>
      </c>
      <c r="F32" s="86" t="s">
        <v>8</v>
      </c>
      <c r="G32" s="86" t="s">
        <v>8</v>
      </c>
      <c r="H32" s="86"/>
      <c r="I32" s="87" t="s">
        <v>3523</v>
      </c>
      <c r="J32" s="83" t="str">
        <f aca="false">IF(AND(D32&gt;=1900,D32&lt;=1934),"Ж80",IF(AND(D32&gt;=1935,D32&lt;=1939),"Ж75",IF(AND(D32&gt;=1940,D32&lt;=1944),"Ж70",IF(AND(D32&gt;=1998,D32&lt;=1999),"Ж15",IF(AND(D32&gt;=2000,D32&lt;=2013),"Ж14","")))))</f>
        <v/>
      </c>
      <c r="K32" s="83"/>
      <c r="L32" s="83"/>
      <c r="M32" s="83"/>
      <c r="N32" s="69"/>
      <c r="O32" s="69"/>
    </row>
    <row r="33" customFormat="false" ht="12.75" hidden="false" customHeight="true" outlineLevel="0" collapsed="false">
      <c r="A33" s="83" t="n">
        <v>25</v>
      </c>
      <c r="B33" s="83" t="n">
        <v>2884</v>
      </c>
      <c r="C33" s="85" t="s">
        <v>3524</v>
      </c>
      <c r="D33" s="66" t="n">
        <v>2002</v>
      </c>
      <c r="E33" s="83" t="s">
        <v>76</v>
      </c>
      <c r="F33" s="86" t="s">
        <v>8</v>
      </c>
      <c r="G33" s="86" t="s">
        <v>8</v>
      </c>
      <c r="H33" s="86" t="s">
        <v>1465</v>
      </c>
      <c r="I33" s="87" t="s">
        <v>3525</v>
      </c>
      <c r="J33" s="83" t="str">
        <f aca="false">IF(AND(D33&gt;=1900,D33&lt;=1934),"Ж80",IF(AND(D33&gt;=1935,D33&lt;=1939),"Ж75",IF(AND(D33&gt;=1940,D33&lt;=1944),"Ж70",IF(AND(D33&gt;=1998,D33&lt;=1999),"Ж15",IF(AND(D33&gt;=2000,D33&lt;=2013),"Ж14","")))))</f>
        <v>Ж14</v>
      </c>
      <c r="K33" s="83" t="n">
        <v>13</v>
      </c>
      <c r="L33" s="83"/>
      <c r="M33" s="83"/>
      <c r="N33" s="69"/>
      <c r="O33" s="69"/>
    </row>
    <row r="34" customFormat="false" ht="12.75" hidden="false" customHeight="true" outlineLevel="0" collapsed="false">
      <c r="A34" s="83" t="n">
        <v>26</v>
      </c>
      <c r="B34" s="83" t="n">
        <v>800</v>
      </c>
      <c r="C34" s="85" t="s">
        <v>3526</v>
      </c>
      <c r="D34" s="66" t="n">
        <v>2000</v>
      </c>
      <c r="E34" s="83" t="s">
        <v>76</v>
      </c>
      <c r="F34" s="86" t="s">
        <v>120</v>
      </c>
      <c r="G34" s="86" t="s">
        <v>172</v>
      </c>
      <c r="H34" s="86" t="s">
        <v>3481</v>
      </c>
      <c r="I34" s="87" t="s">
        <v>3527</v>
      </c>
      <c r="J34" s="83" t="str">
        <f aca="false">IF(AND(D34&gt;=1900,D34&lt;=1934),"Ж80",IF(AND(D34&gt;=1935,D34&lt;=1939),"Ж75",IF(AND(D34&gt;=1940,D34&lt;=1944),"Ж70",IF(AND(D34&gt;=1998,D34&lt;=1999),"Ж15",IF(AND(D34&gt;=2000,D34&lt;=2013),"Ж14","")))))</f>
        <v>Ж14</v>
      </c>
      <c r="K34" s="83" t="n">
        <v>14</v>
      </c>
      <c r="L34" s="83"/>
      <c r="M34" s="83"/>
      <c r="N34" s="69"/>
      <c r="O34" s="69"/>
    </row>
    <row r="35" customFormat="false" ht="12.75" hidden="false" customHeight="true" outlineLevel="0" collapsed="false">
      <c r="A35" s="83" t="n">
        <v>27</v>
      </c>
      <c r="B35" s="83" t="n">
        <v>509</v>
      </c>
      <c r="C35" s="85" t="s">
        <v>3528</v>
      </c>
      <c r="D35" s="66" t="n">
        <v>2000</v>
      </c>
      <c r="E35" s="83" t="s">
        <v>76</v>
      </c>
      <c r="F35" s="86" t="s">
        <v>8</v>
      </c>
      <c r="G35" s="86" t="s">
        <v>8</v>
      </c>
      <c r="H35" s="86" t="s">
        <v>91</v>
      </c>
      <c r="I35" s="87" t="s">
        <v>3529</v>
      </c>
      <c r="J35" s="83" t="str">
        <f aca="false">IF(AND(D35&gt;=1900,D35&lt;=1934),"Ж80",IF(AND(D35&gt;=1935,D35&lt;=1939),"Ж75",IF(AND(D35&gt;=1940,D35&lt;=1944),"Ж70",IF(AND(D35&gt;=1998,D35&lt;=1999),"Ж15",IF(AND(D35&gt;=2000,D35&lt;=2013),"Ж14","")))))</f>
        <v>Ж14</v>
      </c>
      <c r="K35" s="83" t="n">
        <v>15</v>
      </c>
      <c r="L35" s="83"/>
      <c r="M35" s="84" t="n">
        <v>200</v>
      </c>
      <c r="N35" s="69"/>
      <c r="O35" s="69"/>
    </row>
    <row r="36" customFormat="false" ht="12.75" hidden="false" customHeight="true" outlineLevel="0" collapsed="false">
      <c r="A36" s="83" t="n">
        <v>28</v>
      </c>
      <c r="B36" s="83" t="n">
        <v>2819</v>
      </c>
      <c r="C36" s="85" t="s">
        <v>3530</v>
      </c>
      <c r="D36" s="66" t="n">
        <v>1999</v>
      </c>
      <c r="E36" s="83" t="s">
        <v>76</v>
      </c>
      <c r="F36" s="86" t="s">
        <v>8</v>
      </c>
      <c r="G36" s="86" t="s">
        <v>8</v>
      </c>
      <c r="H36" s="86" t="s">
        <v>3531</v>
      </c>
      <c r="I36" s="87" t="s">
        <v>3532</v>
      </c>
      <c r="J36" s="83" t="str">
        <f aca="false">IF(AND(D36&gt;=1900,D36&lt;=1934),"Ж80",IF(AND(D36&gt;=1935,D36&lt;=1939),"Ж75",IF(AND(D36&gt;=1940,D36&lt;=1944),"Ж70",IF(AND(D36&gt;=1998,D36&lt;=1999),"Ж15",IF(AND(D36&gt;=2000,D36&lt;=2013),"Ж14","")))))</f>
        <v>Ж15</v>
      </c>
      <c r="K36" s="83" t="n">
        <v>4</v>
      </c>
      <c r="L36" s="83"/>
      <c r="M36" s="83"/>
      <c r="N36" s="69"/>
      <c r="O36" s="69"/>
    </row>
    <row r="37" customFormat="false" ht="12.75" hidden="false" customHeight="true" outlineLevel="0" collapsed="false">
      <c r="A37" s="83" t="n">
        <v>29</v>
      </c>
      <c r="B37" s="83" t="n">
        <v>737</v>
      </c>
      <c r="C37" s="67" t="s">
        <v>3533</v>
      </c>
      <c r="D37" s="66" t="n">
        <v>1998</v>
      </c>
      <c r="E37" s="83" t="s">
        <v>76</v>
      </c>
      <c r="F37" s="86" t="s">
        <v>120</v>
      </c>
      <c r="G37" s="86" t="s">
        <v>172</v>
      </c>
      <c r="H37" s="86" t="s">
        <v>3481</v>
      </c>
      <c r="I37" s="87" t="s">
        <v>3534</v>
      </c>
      <c r="J37" s="83" t="str">
        <f aca="false">IF(AND(D37&gt;=1900,D37&lt;=1934),"Ж80",IF(AND(D37&gt;=1935,D37&lt;=1939),"Ж75",IF(AND(D37&gt;=1940,D37&lt;=1944),"Ж70",IF(AND(D37&gt;=1998,D37&lt;=1999),"Ж15",IF(AND(D37&gt;=2000,D37&lt;=2013),"Ж14","")))))</f>
        <v>Ж15</v>
      </c>
      <c r="K37" s="83" t="n">
        <v>5</v>
      </c>
      <c r="L37" s="83"/>
      <c r="M37" s="83"/>
      <c r="N37" s="69"/>
      <c r="O37" s="69"/>
    </row>
    <row r="38" customFormat="false" ht="12.75" hidden="false" customHeight="true" outlineLevel="0" collapsed="false">
      <c r="A38" s="83" t="n">
        <v>30</v>
      </c>
      <c r="B38" s="84" t="n">
        <v>816</v>
      </c>
      <c r="C38" s="67" t="s">
        <v>3535</v>
      </c>
      <c r="D38" s="84" t="n">
        <v>1982</v>
      </c>
      <c r="E38" s="83" t="s">
        <v>76</v>
      </c>
      <c r="F38" s="86" t="s">
        <v>8</v>
      </c>
      <c r="G38" s="86" t="s">
        <v>8</v>
      </c>
      <c r="H38" s="86"/>
      <c r="I38" s="87" t="s">
        <v>3160</v>
      </c>
      <c r="J38" s="83" t="str">
        <f aca="false">IF(AND(D38&gt;=1900,D38&lt;=1934),"Ж80",IF(AND(D38&gt;=1935,D38&lt;=1939),"Ж75",IF(AND(D38&gt;=1940,D38&lt;=1944),"Ж70",IF(AND(D38&gt;=1998,D38&lt;=1999),"Ж15",IF(AND(D38&gt;=2000,D38&lt;=2013),"Ж14","")))))</f>
        <v/>
      </c>
      <c r="K38" s="83"/>
      <c r="L38" s="83"/>
      <c r="M38" s="83"/>
      <c r="N38" s="69"/>
      <c r="O38" s="69"/>
    </row>
    <row r="39" customFormat="false" ht="12.75" hidden="false" customHeight="true" outlineLevel="0" collapsed="false">
      <c r="A39" s="83" t="n">
        <v>31</v>
      </c>
      <c r="B39" s="83" t="n">
        <v>736</v>
      </c>
      <c r="C39" s="67" t="s">
        <v>3536</v>
      </c>
      <c r="D39" s="66" t="n">
        <v>2004</v>
      </c>
      <c r="E39" s="83" t="s">
        <v>76</v>
      </c>
      <c r="F39" s="86" t="s">
        <v>120</v>
      </c>
      <c r="G39" s="86" t="s">
        <v>172</v>
      </c>
      <c r="H39" s="86" t="s">
        <v>3481</v>
      </c>
      <c r="I39" s="87" t="s">
        <v>3168</v>
      </c>
      <c r="J39" s="83" t="str">
        <f aca="false">IF(AND(D39&gt;=1900,D39&lt;=1934),"Ж80",IF(AND(D39&gt;=1935,D39&lt;=1939),"Ж75",IF(AND(D39&gt;=1940,D39&lt;=1944),"Ж70",IF(AND(D39&gt;=1998,D39&lt;=1999),"Ж15",IF(AND(D39&gt;=2000,D39&lt;=2013),"Ж14","")))))</f>
        <v>Ж14</v>
      </c>
      <c r="K39" s="83" t="n">
        <v>16</v>
      </c>
      <c r="L39" s="83"/>
      <c r="M39" s="83"/>
      <c r="N39" s="69"/>
      <c r="O39" s="69"/>
    </row>
    <row r="40" customFormat="false" ht="12.75" hidden="false" customHeight="true" outlineLevel="0" collapsed="false">
      <c r="A40" s="83" t="n">
        <v>32</v>
      </c>
      <c r="B40" s="83" t="n">
        <v>740</v>
      </c>
      <c r="C40" s="85" t="s">
        <v>3537</v>
      </c>
      <c r="D40" s="66" t="n">
        <v>2003</v>
      </c>
      <c r="E40" s="83" t="s">
        <v>76</v>
      </c>
      <c r="F40" s="86" t="s">
        <v>120</v>
      </c>
      <c r="G40" s="86" t="s">
        <v>172</v>
      </c>
      <c r="H40" s="86" t="s">
        <v>3481</v>
      </c>
      <c r="I40" s="87" t="s">
        <v>3538</v>
      </c>
      <c r="J40" s="83" t="str">
        <f aca="false">IF(AND(D40&gt;=1900,D40&lt;=1934),"Ж80",IF(AND(D40&gt;=1935,D40&lt;=1939),"Ж75",IF(AND(D40&gt;=1940,D40&lt;=1944),"Ж70",IF(AND(D40&gt;=1998,D40&lt;=1999),"Ж15",IF(AND(D40&gt;=2000,D40&lt;=2013),"Ж14","")))))</f>
        <v>Ж14</v>
      </c>
      <c r="K40" s="83" t="n">
        <v>17</v>
      </c>
      <c r="L40" s="83"/>
      <c r="M40" s="83"/>
      <c r="N40" s="69"/>
      <c r="O40" s="69"/>
    </row>
    <row r="41" customFormat="false" ht="12.75" hidden="false" customHeight="true" outlineLevel="0" collapsed="false">
      <c r="A41" s="83" t="n">
        <v>33</v>
      </c>
      <c r="B41" s="83" t="n">
        <v>758</v>
      </c>
      <c r="C41" s="85" t="s">
        <v>3539</v>
      </c>
      <c r="D41" s="66" t="n">
        <v>1999</v>
      </c>
      <c r="E41" s="83" t="s">
        <v>76</v>
      </c>
      <c r="F41" s="86" t="s">
        <v>120</v>
      </c>
      <c r="G41" s="86" t="s">
        <v>368</v>
      </c>
      <c r="H41" s="86" t="s">
        <v>369</v>
      </c>
      <c r="I41" s="87" t="s">
        <v>3540</v>
      </c>
      <c r="J41" s="83" t="str">
        <f aca="false">IF(AND(D41&gt;=1900,D41&lt;=1934),"Ж80",IF(AND(D41&gt;=1935,D41&lt;=1939),"Ж75",IF(AND(D41&gt;=1940,D41&lt;=1944),"Ж70",IF(AND(D41&gt;=1998,D41&lt;=1999),"Ж15",IF(AND(D41&gt;=2000,D41&lt;=2013),"Ж14","")))))</f>
        <v>Ж15</v>
      </c>
      <c r="K41" s="83" t="n">
        <v>6</v>
      </c>
      <c r="L41" s="83"/>
      <c r="M41" s="83"/>
      <c r="N41" s="69"/>
      <c r="O41" s="69"/>
    </row>
    <row r="42" customFormat="false" ht="12.75" hidden="false" customHeight="true" outlineLevel="0" collapsed="false">
      <c r="A42" s="83" t="n">
        <v>34</v>
      </c>
      <c r="B42" s="83" t="n">
        <v>783</v>
      </c>
      <c r="C42" s="67" t="s">
        <v>3541</v>
      </c>
      <c r="D42" s="66" t="n">
        <v>1997</v>
      </c>
      <c r="E42" s="83" t="s">
        <v>76</v>
      </c>
      <c r="F42" s="83" t="s">
        <v>8</v>
      </c>
      <c r="G42" s="83" t="s">
        <v>8</v>
      </c>
      <c r="H42" s="86" t="s">
        <v>1152</v>
      </c>
      <c r="I42" s="87" t="s">
        <v>3542</v>
      </c>
      <c r="J42" s="83" t="str">
        <f aca="false">IF(AND(D42&gt;=1900,D42&lt;=1934),"Ж80",IF(AND(D42&gt;=1935,D42&lt;=1939),"Ж75",IF(AND(D42&gt;=1940,D42&lt;=1944),"Ж70",IF(AND(D42&gt;=1998,D42&lt;=1999),"Ж15",IF(AND(D42&gt;=2000,D42&lt;=2013),"Ж14","")))))</f>
        <v/>
      </c>
      <c r="K42" s="83"/>
      <c r="L42" s="83"/>
      <c r="M42" s="83"/>
      <c r="N42" s="69"/>
      <c r="O42" s="69"/>
    </row>
    <row r="43" customFormat="false" ht="12.75" hidden="false" customHeight="true" outlineLevel="0" collapsed="false">
      <c r="A43" s="83" t="n">
        <v>35</v>
      </c>
      <c r="B43" s="83" t="n">
        <v>762</v>
      </c>
      <c r="C43" s="67" t="s">
        <v>3543</v>
      </c>
      <c r="D43" s="66" t="n">
        <v>1998</v>
      </c>
      <c r="E43" s="83" t="s">
        <v>76</v>
      </c>
      <c r="F43" s="86" t="s">
        <v>120</v>
      </c>
      <c r="G43" s="86" t="s">
        <v>368</v>
      </c>
      <c r="H43" s="86" t="s">
        <v>369</v>
      </c>
      <c r="I43" s="87" t="s">
        <v>3178</v>
      </c>
      <c r="J43" s="83" t="str">
        <f aca="false">IF(AND(D43&gt;=1900,D43&lt;=1934),"Ж80",IF(AND(D43&gt;=1935,D43&lt;=1939),"Ж75",IF(AND(D43&gt;=1940,D43&lt;=1944),"Ж70",IF(AND(D43&gt;=1998,D43&lt;=1999),"Ж15",IF(AND(D43&gt;=2000,D43&lt;=2013),"Ж14","")))))</f>
        <v>Ж15</v>
      </c>
      <c r="K43" s="83" t="n">
        <v>7</v>
      </c>
      <c r="L43" s="83"/>
      <c r="M43" s="84" t="n">
        <v>100</v>
      </c>
      <c r="N43" s="69"/>
      <c r="O43" s="69"/>
    </row>
    <row r="44" customFormat="false" ht="12.75" hidden="false" customHeight="true" outlineLevel="0" collapsed="false">
      <c r="A44" s="83" t="n">
        <v>36</v>
      </c>
      <c r="B44" s="83" t="n">
        <v>738</v>
      </c>
      <c r="C44" s="85" t="s">
        <v>3544</v>
      </c>
      <c r="D44" s="66" t="n">
        <v>2001</v>
      </c>
      <c r="E44" s="83" t="s">
        <v>76</v>
      </c>
      <c r="F44" s="86" t="s">
        <v>120</v>
      </c>
      <c r="G44" s="86" t="s">
        <v>172</v>
      </c>
      <c r="H44" s="86" t="s">
        <v>3481</v>
      </c>
      <c r="I44" s="87" t="s">
        <v>3180</v>
      </c>
      <c r="J44" s="83" t="str">
        <f aca="false">IF(AND(D44&gt;=1900,D44&lt;=1934),"Ж80",IF(AND(D44&gt;=1935,D44&lt;=1939),"Ж75",IF(AND(D44&gt;=1940,D44&lt;=1944),"Ж70",IF(AND(D44&gt;=1998,D44&lt;=1999),"Ж15",IF(AND(D44&gt;=2000,D44&lt;=2013),"Ж14","")))))</f>
        <v>Ж14</v>
      </c>
      <c r="K44" s="83" t="n">
        <v>18</v>
      </c>
      <c r="L44" s="83"/>
      <c r="M44" s="83"/>
      <c r="N44" s="69"/>
      <c r="O44" s="69"/>
    </row>
    <row r="45" customFormat="false" ht="12.75" hidden="false" customHeight="true" outlineLevel="0" collapsed="false">
      <c r="A45" s="83" t="n">
        <v>37</v>
      </c>
      <c r="B45" s="83" t="n">
        <v>778</v>
      </c>
      <c r="C45" s="85" t="s">
        <v>3545</v>
      </c>
      <c r="D45" s="66" t="n">
        <v>1994</v>
      </c>
      <c r="E45" s="83" t="s">
        <v>76</v>
      </c>
      <c r="F45" s="86" t="s">
        <v>8</v>
      </c>
      <c r="G45" s="86" t="s">
        <v>137</v>
      </c>
      <c r="H45" s="86" t="s">
        <v>1532</v>
      </c>
      <c r="I45" s="87" t="s">
        <v>3180</v>
      </c>
      <c r="J45" s="83" t="str">
        <f aca="false">IF(AND(D45&gt;=1900,D45&lt;=1934),"Ж80",IF(AND(D45&gt;=1935,D45&lt;=1939),"Ж75",IF(AND(D45&gt;=1940,D45&lt;=1944),"Ж70",IF(AND(D45&gt;=1998,D45&lt;=1999),"Ж15",IF(AND(D45&gt;=2000,D45&lt;=2013),"Ж14","")))))</f>
        <v/>
      </c>
      <c r="K45" s="83"/>
      <c r="L45" s="83"/>
      <c r="M45" s="83"/>
      <c r="N45" s="69"/>
      <c r="O45" s="69"/>
    </row>
    <row r="46" customFormat="false" ht="12.75" hidden="false" customHeight="true" outlineLevel="0" collapsed="false">
      <c r="A46" s="83" t="n">
        <v>38</v>
      </c>
      <c r="B46" s="84" t="n">
        <v>846</v>
      </c>
      <c r="C46" s="85" t="s">
        <v>3546</v>
      </c>
      <c r="D46" s="84" t="n">
        <v>1991</v>
      </c>
      <c r="E46" s="83" t="s">
        <v>76</v>
      </c>
      <c r="F46" s="86" t="s">
        <v>8</v>
      </c>
      <c r="G46" s="86" t="s">
        <v>8</v>
      </c>
      <c r="H46" s="86"/>
      <c r="I46" s="87" t="s">
        <v>3547</v>
      </c>
      <c r="J46" s="83" t="str">
        <f aca="false">IF(AND(D46&gt;=1900,D46&lt;=1934),"Ж80",IF(AND(D46&gt;=1935,D46&lt;=1939),"Ж75",IF(AND(D46&gt;=1940,D46&lt;=1944),"Ж70",IF(AND(D46&gt;=1998,D46&lt;=1999),"Ж15",IF(AND(D46&gt;=2000,D46&lt;=2013),"Ж14","")))))</f>
        <v/>
      </c>
      <c r="K46" s="83"/>
      <c r="L46" s="83"/>
      <c r="M46" s="84" t="n">
        <v>0</v>
      </c>
      <c r="N46" s="69"/>
      <c r="O46" s="69"/>
    </row>
    <row r="47" customFormat="false" ht="12.75" hidden="false" customHeight="true" outlineLevel="0" collapsed="false">
      <c r="A47" s="83" t="n">
        <v>39</v>
      </c>
      <c r="B47" s="83" t="n">
        <v>1040</v>
      </c>
      <c r="C47" s="85" t="s">
        <v>3548</v>
      </c>
      <c r="D47" s="66" t="n">
        <v>2004</v>
      </c>
      <c r="E47" s="83" t="s">
        <v>76</v>
      </c>
      <c r="F47" s="86" t="s">
        <v>120</v>
      </c>
      <c r="G47" s="86" t="s">
        <v>172</v>
      </c>
      <c r="H47" s="86" t="s">
        <v>3481</v>
      </c>
      <c r="I47" s="87" t="s">
        <v>3549</v>
      </c>
      <c r="J47" s="83" t="str">
        <f aca="false">IF(AND(D47&gt;=1900,D47&lt;=1934),"Ж80",IF(AND(D47&gt;=1935,D47&lt;=1939),"Ж75",IF(AND(D47&gt;=1940,D47&lt;=1944),"Ж70",IF(AND(D47&gt;=1998,D47&lt;=1999),"Ж15",IF(AND(D47&gt;=2000,D47&lt;=2013),"Ж14","")))))</f>
        <v>Ж14</v>
      </c>
      <c r="K47" s="83" t="n">
        <v>19</v>
      </c>
      <c r="L47" s="83"/>
      <c r="M47" s="84"/>
      <c r="N47" s="69"/>
      <c r="O47" s="69"/>
    </row>
    <row r="48" customFormat="false" ht="12.75" hidden="false" customHeight="true" outlineLevel="0" collapsed="false">
      <c r="A48" s="83" t="n">
        <v>40</v>
      </c>
      <c r="B48" s="83" t="n">
        <v>780</v>
      </c>
      <c r="C48" s="85" t="s">
        <v>3550</v>
      </c>
      <c r="D48" s="66" t="n">
        <v>1999</v>
      </c>
      <c r="E48" s="83" t="s">
        <v>76</v>
      </c>
      <c r="F48" s="86" t="s">
        <v>102</v>
      </c>
      <c r="G48" s="86" t="s">
        <v>102</v>
      </c>
      <c r="H48" s="86" t="s">
        <v>3355</v>
      </c>
      <c r="I48" s="87" t="s">
        <v>3551</v>
      </c>
      <c r="J48" s="83" t="str">
        <f aca="false">IF(AND(D48&gt;=1900,D48&lt;=1934),"Ж80",IF(AND(D48&gt;=1935,D48&lt;=1939),"Ж75",IF(AND(D48&gt;=1940,D48&lt;=1944),"Ж70",IF(AND(D48&gt;=1998,D48&lt;=1999),"Ж15",IF(AND(D48&gt;=2000,D48&lt;=2013),"Ж14","")))))</f>
        <v>Ж15</v>
      </c>
      <c r="K48" s="83" t="n">
        <v>8</v>
      </c>
      <c r="L48" s="83"/>
      <c r="M48" s="83"/>
      <c r="N48" s="69"/>
      <c r="O48" s="69"/>
    </row>
    <row r="49" customFormat="false" ht="12.75" hidden="false" customHeight="true" outlineLevel="0" collapsed="false">
      <c r="A49" s="83" t="n">
        <v>41</v>
      </c>
      <c r="B49" s="84" t="n">
        <v>831</v>
      </c>
      <c r="C49" s="67" t="s">
        <v>3552</v>
      </c>
      <c r="D49" s="84" t="n">
        <v>2000</v>
      </c>
      <c r="E49" s="83" t="s">
        <v>76</v>
      </c>
      <c r="F49" s="86" t="s">
        <v>8</v>
      </c>
      <c r="G49" s="86" t="s">
        <v>8</v>
      </c>
      <c r="H49" s="86"/>
      <c r="I49" s="87" t="s">
        <v>3553</v>
      </c>
      <c r="J49" s="83" t="str">
        <f aca="false">IF(AND(D49&gt;=1900,D49&lt;=1934),"Ж80",IF(AND(D49&gt;=1935,D49&lt;=1939),"Ж75",IF(AND(D49&gt;=1940,D49&lt;=1944),"Ж70",IF(AND(D49&gt;=1998,D49&lt;=1999),"Ж15",IF(AND(D49&gt;=2000,D49&lt;=2013),"Ж14","")))))</f>
        <v>Ж14</v>
      </c>
      <c r="K49" s="83" t="n">
        <v>20</v>
      </c>
      <c r="L49" s="83"/>
      <c r="M49" s="83"/>
      <c r="N49" s="69"/>
      <c r="O49" s="69"/>
    </row>
    <row r="50" customFormat="false" ht="12.75" hidden="false" customHeight="true" outlineLevel="0" collapsed="false">
      <c r="A50" s="83" t="n">
        <v>42</v>
      </c>
      <c r="B50" s="83" t="n">
        <v>770</v>
      </c>
      <c r="C50" s="85" t="s">
        <v>3554</v>
      </c>
      <c r="D50" s="66" t="n">
        <v>1941</v>
      </c>
      <c r="E50" s="83" t="s">
        <v>76</v>
      </c>
      <c r="F50" s="86" t="s">
        <v>120</v>
      </c>
      <c r="G50" s="86" t="s">
        <v>179</v>
      </c>
      <c r="H50" s="86" t="s">
        <v>250</v>
      </c>
      <c r="I50" s="87" t="s">
        <v>3555</v>
      </c>
      <c r="J50" s="83" t="str">
        <f aca="false">IF(AND(D50&gt;=1900,D50&lt;=1934),"Ж80",IF(AND(D50&gt;=1935,D50&lt;=1939),"Ж75",IF(AND(D50&gt;=1940,D50&lt;=1944),"Ж70",IF(AND(D50&gt;=1998,D50&lt;=1999),"Ж15",IF(AND(D50&gt;=2000,D50&lt;=2013),"Ж14","")))))</f>
        <v>Ж70</v>
      </c>
      <c r="K50" s="83" t="n">
        <v>1</v>
      </c>
      <c r="L50" s="83"/>
      <c r="M50" s="83"/>
      <c r="N50" s="69"/>
      <c r="O50" s="69"/>
    </row>
    <row r="51" customFormat="false" ht="12.75" hidden="false" customHeight="true" outlineLevel="0" collapsed="false">
      <c r="A51" s="83" t="n">
        <v>43</v>
      </c>
      <c r="B51" s="83" t="n">
        <v>2877</v>
      </c>
      <c r="C51" s="85" t="s">
        <v>3556</v>
      </c>
      <c r="D51" s="66" t="n">
        <v>1992</v>
      </c>
      <c r="E51" s="83" t="s">
        <v>76</v>
      </c>
      <c r="F51" s="86" t="s">
        <v>8</v>
      </c>
      <c r="G51" s="86" t="s">
        <v>8</v>
      </c>
      <c r="H51" s="86" t="s">
        <v>1465</v>
      </c>
      <c r="I51" s="87" t="s">
        <v>3557</v>
      </c>
      <c r="J51" s="83" t="str">
        <f aca="false">IF(AND(D51&gt;=1900,D51&lt;=1934),"Ж80",IF(AND(D51&gt;=1935,D51&lt;=1939),"Ж75",IF(AND(D51&gt;=1940,D51&lt;=1944),"Ж70",IF(AND(D51&gt;=1998,D51&lt;=1999),"Ж15",IF(AND(D51&gt;=2000,D51&lt;=2013),"Ж14","")))))</f>
        <v/>
      </c>
      <c r="K51" s="83"/>
      <c r="L51" s="83"/>
      <c r="M51" s="84" t="n">
        <v>100</v>
      </c>
      <c r="N51" s="69"/>
      <c r="O51" s="69"/>
    </row>
    <row r="52" customFormat="false" ht="12.75" hidden="false" customHeight="true" outlineLevel="0" collapsed="false">
      <c r="A52" s="83" t="n">
        <v>44</v>
      </c>
      <c r="B52" s="83" t="n">
        <v>739</v>
      </c>
      <c r="C52" s="85" t="s">
        <v>3558</v>
      </c>
      <c r="D52" s="66" t="n">
        <v>2000</v>
      </c>
      <c r="E52" s="83" t="s">
        <v>76</v>
      </c>
      <c r="F52" s="86" t="s">
        <v>120</v>
      </c>
      <c r="G52" s="86" t="s">
        <v>172</v>
      </c>
      <c r="H52" s="86" t="s">
        <v>3481</v>
      </c>
      <c r="I52" s="87" t="s">
        <v>3559</v>
      </c>
      <c r="J52" s="83" t="str">
        <f aca="false">IF(AND(D52&gt;=1900,D52&lt;=1934),"Ж80",IF(AND(D52&gt;=1935,D52&lt;=1939),"Ж75",IF(AND(D52&gt;=1940,D52&lt;=1944),"Ж70",IF(AND(D52&gt;=1998,D52&lt;=1999),"Ж15",IF(AND(D52&gt;=2000,D52&lt;=2013),"Ж14","")))))</f>
        <v>Ж14</v>
      </c>
      <c r="K52" s="83" t="n">
        <v>21</v>
      </c>
      <c r="L52" s="83"/>
      <c r="M52" s="84" t="n">
        <v>100</v>
      </c>
      <c r="N52" s="69"/>
      <c r="O52" s="69"/>
    </row>
    <row r="53" customFormat="false" ht="12.75" hidden="false" customHeight="true" outlineLevel="0" collapsed="false">
      <c r="A53" s="83" t="n">
        <v>45</v>
      </c>
      <c r="B53" s="83" t="n">
        <v>1041</v>
      </c>
      <c r="C53" s="85" t="s">
        <v>3560</v>
      </c>
      <c r="D53" s="66" t="n">
        <v>2000</v>
      </c>
      <c r="E53" s="83" t="s">
        <v>76</v>
      </c>
      <c r="F53" s="86" t="s">
        <v>120</v>
      </c>
      <c r="G53" s="86" t="s">
        <v>172</v>
      </c>
      <c r="H53" s="86" t="s">
        <v>3481</v>
      </c>
      <c r="I53" s="87" t="s">
        <v>3561</v>
      </c>
      <c r="J53" s="83" t="str">
        <f aca="false">IF(AND(D53&gt;=1900,D53&lt;=1934),"Ж80",IF(AND(D53&gt;=1935,D53&lt;=1939),"Ж75",IF(AND(D53&gt;=1940,D53&lt;=1944),"Ж70",IF(AND(D53&gt;=1998,D53&lt;=1999),"Ж15",IF(AND(D53&gt;=2000,D53&lt;=2013),"Ж14","")))))</f>
        <v>Ж14</v>
      </c>
      <c r="K53" s="83" t="n">
        <v>22</v>
      </c>
      <c r="L53" s="83"/>
      <c r="M53" s="83"/>
      <c r="N53" s="69"/>
      <c r="O53" s="69"/>
    </row>
    <row r="54" customFormat="false" ht="12.75" hidden="false" customHeight="true" outlineLevel="0" collapsed="false">
      <c r="A54" s="83" t="n">
        <v>46</v>
      </c>
      <c r="B54" s="84" t="n">
        <v>830</v>
      </c>
      <c r="C54" s="67" t="s">
        <v>3562</v>
      </c>
      <c r="D54" s="84" t="n">
        <v>1984</v>
      </c>
      <c r="E54" s="83" t="s">
        <v>76</v>
      </c>
      <c r="F54" s="86" t="s">
        <v>621</v>
      </c>
      <c r="G54" s="86" t="s">
        <v>622</v>
      </c>
      <c r="H54" s="86" t="s">
        <v>3563</v>
      </c>
      <c r="I54" s="87" t="s">
        <v>3564</v>
      </c>
      <c r="J54" s="83" t="str">
        <f aca="false">IF(AND(D54&gt;=1900,D54&lt;=1934),"Ж80",IF(AND(D54&gt;=1935,D54&lt;=1939),"Ж75",IF(AND(D54&gt;=1940,D54&lt;=1944),"Ж70",IF(AND(D54&gt;=1998,D54&lt;=1999),"Ж15",IF(AND(D54&gt;=2000,D54&lt;=2013),"Ж14","")))))</f>
        <v/>
      </c>
      <c r="K54" s="83"/>
      <c r="L54" s="83"/>
      <c r="M54" s="83"/>
      <c r="N54" s="69"/>
      <c r="O54" s="69"/>
    </row>
    <row r="55" customFormat="false" ht="12.75" hidden="false" customHeight="true" outlineLevel="0" collapsed="false">
      <c r="A55" s="83" t="n">
        <v>47</v>
      </c>
      <c r="B55" s="84" t="n">
        <v>828</v>
      </c>
      <c r="C55" s="85" t="s">
        <v>3565</v>
      </c>
      <c r="D55" s="84" t="n">
        <v>1989</v>
      </c>
      <c r="E55" s="83" t="s">
        <v>76</v>
      </c>
      <c r="F55" s="86" t="s">
        <v>8</v>
      </c>
      <c r="G55" s="86" t="s">
        <v>8</v>
      </c>
      <c r="H55" s="86"/>
      <c r="I55" s="87" t="s">
        <v>3566</v>
      </c>
      <c r="J55" s="83" t="str">
        <f aca="false">IF(AND(D55&gt;=1900,D55&lt;=1934),"Ж80",IF(AND(D55&gt;=1935,D55&lt;=1939),"Ж75",IF(AND(D55&gt;=1940,D55&lt;=1944),"Ж70",IF(AND(D55&gt;=1998,D55&lt;=1999),"Ж15",IF(AND(D55&gt;=2000,D55&lt;=2013),"Ж14","")))))</f>
        <v/>
      </c>
      <c r="K55" s="83"/>
      <c r="L55" s="83"/>
      <c r="M55" s="84" t="n">
        <v>200</v>
      </c>
      <c r="N55" s="69"/>
      <c r="O55" s="69"/>
    </row>
    <row r="56" customFormat="false" ht="12.75" hidden="false" customHeight="true" outlineLevel="0" collapsed="false">
      <c r="A56" s="83" t="n">
        <v>48</v>
      </c>
      <c r="B56" s="83" t="n">
        <v>1043</v>
      </c>
      <c r="C56" s="85" t="s">
        <v>3567</v>
      </c>
      <c r="D56" s="66" t="n">
        <v>1999</v>
      </c>
      <c r="E56" s="83" t="s">
        <v>76</v>
      </c>
      <c r="F56" s="86" t="s">
        <v>8</v>
      </c>
      <c r="G56" s="86" t="s">
        <v>8</v>
      </c>
      <c r="H56" s="86" t="s">
        <v>2058</v>
      </c>
      <c r="I56" s="87" t="s">
        <v>3568</v>
      </c>
      <c r="J56" s="83" t="str">
        <f aca="false">IF(AND(D56&gt;=1900,D56&lt;=1934),"Ж80",IF(AND(D56&gt;=1935,D56&lt;=1939),"Ж75",IF(AND(D56&gt;=1940,D56&lt;=1944),"Ж70",IF(AND(D56&gt;=1998,D56&lt;=1999),"Ж15",IF(AND(D56&gt;=2000,D56&lt;=2013),"Ж14","")))))</f>
        <v>Ж15</v>
      </c>
      <c r="K56" s="83" t="n">
        <v>9</v>
      </c>
      <c r="L56" s="83"/>
      <c r="M56" s="83"/>
      <c r="N56" s="69"/>
      <c r="O56" s="69"/>
    </row>
    <row r="57" customFormat="false" ht="12.75" hidden="false" customHeight="true" outlineLevel="0" collapsed="false">
      <c r="A57" s="83" t="n">
        <v>49</v>
      </c>
      <c r="B57" s="83" t="n">
        <v>898</v>
      </c>
      <c r="C57" s="67" t="s">
        <v>3569</v>
      </c>
      <c r="D57" s="66" t="n">
        <v>1982</v>
      </c>
      <c r="E57" s="89" t="s">
        <v>94</v>
      </c>
      <c r="F57" s="83"/>
      <c r="G57" s="83" t="s">
        <v>1389</v>
      </c>
      <c r="H57" s="86" t="s">
        <v>96</v>
      </c>
      <c r="I57" s="87" t="s">
        <v>3570</v>
      </c>
      <c r="J57" s="83" t="str">
        <f aca="false">IF(AND(D57&gt;=1900,D57&lt;=1934),"Ж80",IF(AND(D57&gt;=1935,D57&lt;=1939),"Ж75",IF(AND(D57&gt;=1940,D57&lt;=1944),"Ж70",IF(AND(D57&gt;=1998,D57&lt;=1999),"Ж15",IF(AND(D57&gt;=2000,D57&lt;=2013),"Ж14","")))))</f>
        <v/>
      </c>
      <c r="K57" s="83"/>
      <c r="L57" s="83"/>
      <c r="M57" s="84" t="n">
        <v>100</v>
      </c>
      <c r="N57" s="69"/>
      <c r="O57" s="69"/>
    </row>
    <row r="58" customFormat="false" ht="12.75" hidden="false" customHeight="true" outlineLevel="0" collapsed="false">
      <c r="A58" s="83" t="n">
        <v>50</v>
      </c>
      <c r="B58" s="84" t="n">
        <v>839</v>
      </c>
      <c r="C58" s="85" t="s">
        <v>3571</v>
      </c>
      <c r="D58" s="84" t="n">
        <v>1980</v>
      </c>
      <c r="E58" s="83" t="s">
        <v>76</v>
      </c>
      <c r="F58" s="86" t="s">
        <v>8</v>
      </c>
      <c r="G58" s="86" t="s">
        <v>8</v>
      </c>
      <c r="H58" s="86"/>
      <c r="I58" s="87" t="s">
        <v>3572</v>
      </c>
      <c r="J58" s="83" t="str">
        <f aca="false">IF(AND(D58&gt;=1900,D58&lt;=1934),"Ж80",IF(AND(D58&gt;=1935,D58&lt;=1939),"Ж75",IF(AND(D58&gt;=1940,D58&lt;=1944),"Ж70",IF(AND(D58&gt;=1998,D58&lt;=1999),"Ж15",IF(AND(D58&gt;=2000,D58&lt;=2013),"Ж14","")))))</f>
        <v/>
      </c>
      <c r="K58" s="83"/>
      <c r="L58" s="83"/>
      <c r="M58" s="84"/>
      <c r="N58" s="69"/>
      <c r="O58" s="69"/>
    </row>
    <row r="59" customFormat="false" ht="12.75" hidden="false" customHeight="true" outlineLevel="0" collapsed="false">
      <c r="A59" s="83" t="n">
        <v>51</v>
      </c>
      <c r="B59" s="83" t="n">
        <v>785</v>
      </c>
      <c r="C59" s="85" t="s">
        <v>3573</v>
      </c>
      <c r="D59" s="66" t="n">
        <v>1999</v>
      </c>
      <c r="E59" s="83" t="s">
        <v>76</v>
      </c>
      <c r="F59" s="86" t="s">
        <v>120</v>
      </c>
      <c r="G59" s="86" t="s">
        <v>1230</v>
      </c>
      <c r="H59" s="86" t="s">
        <v>1231</v>
      </c>
      <c r="I59" s="87" t="s">
        <v>3574</v>
      </c>
      <c r="J59" s="83" t="str">
        <f aca="false">IF(AND(D59&gt;=1900,D59&lt;=1934),"Ж80",IF(AND(D59&gt;=1935,D59&lt;=1939),"Ж75",IF(AND(D59&gt;=1940,D59&lt;=1944),"Ж70",IF(AND(D59&gt;=1998,D59&lt;=1999),"Ж15",IF(AND(D59&gt;=2000,D59&lt;=2013),"Ж14","")))))</f>
        <v>Ж15</v>
      </c>
      <c r="K59" s="83" t="n">
        <v>10</v>
      </c>
      <c r="L59" s="83"/>
      <c r="M59" s="83"/>
      <c r="N59" s="69"/>
      <c r="O59" s="69"/>
    </row>
    <row r="60" customFormat="false" ht="12.75" hidden="false" customHeight="true" outlineLevel="0" collapsed="false">
      <c r="A60" s="83" t="n">
        <v>52</v>
      </c>
      <c r="B60" s="84" t="n">
        <v>820</v>
      </c>
      <c r="C60" s="67" t="s">
        <v>3575</v>
      </c>
      <c r="D60" s="84" t="n">
        <v>1969</v>
      </c>
      <c r="E60" s="83" t="s">
        <v>76</v>
      </c>
      <c r="F60" s="86" t="s">
        <v>8</v>
      </c>
      <c r="G60" s="86" t="s">
        <v>8</v>
      </c>
      <c r="H60" s="86"/>
      <c r="I60" s="87" t="s">
        <v>3576</v>
      </c>
      <c r="J60" s="83" t="str">
        <f aca="false">IF(AND(D60&gt;=1900,D60&lt;=1934),"Ж80",IF(AND(D60&gt;=1935,D60&lt;=1939),"Ж75",IF(AND(D60&gt;=1940,D60&lt;=1944),"Ж70",IF(AND(D60&gt;=1998,D60&lt;=1999),"Ж15",IF(AND(D60&gt;=2000,D60&lt;=2013),"Ж14","")))))</f>
        <v/>
      </c>
      <c r="K60" s="83"/>
      <c r="L60" s="83"/>
      <c r="M60" s="83"/>
      <c r="N60" s="69"/>
      <c r="O60" s="69"/>
    </row>
    <row r="61" customFormat="false" ht="12.75" hidden="false" customHeight="true" outlineLevel="0" collapsed="false">
      <c r="A61" s="83" t="n">
        <v>53</v>
      </c>
      <c r="B61" s="83" t="n">
        <v>781</v>
      </c>
      <c r="C61" s="85" t="s">
        <v>3577</v>
      </c>
      <c r="D61" s="66" t="n">
        <v>1989</v>
      </c>
      <c r="E61" s="83" t="s">
        <v>76</v>
      </c>
      <c r="F61" s="86" t="s">
        <v>8</v>
      </c>
      <c r="G61" s="86" t="s">
        <v>8</v>
      </c>
      <c r="H61" s="86" t="s">
        <v>1761</v>
      </c>
      <c r="I61" s="87" t="s">
        <v>3281</v>
      </c>
      <c r="J61" s="83" t="str">
        <f aca="false">IF(AND(D61&gt;=1900,D61&lt;=1934),"Ж80",IF(AND(D61&gt;=1935,D61&lt;=1939),"Ж75",IF(AND(D61&gt;=1940,D61&lt;=1944),"Ж70",IF(AND(D61&gt;=1998,D61&lt;=1999),"Ж15",IF(AND(D61&gt;=2000,D61&lt;=2013),"Ж14","")))))</f>
        <v/>
      </c>
      <c r="K61" s="83"/>
      <c r="L61" s="83"/>
      <c r="M61" s="83"/>
      <c r="N61" s="69"/>
      <c r="O61" s="69"/>
    </row>
    <row r="62" customFormat="false" ht="12.75" hidden="false" customHeight="true" outlineLevel="0" collapsed="false">
      <c r="A62" s="83" t="n">
        <v>54</v>
      </c>
      <c r="B62" s="83" t="n">
        <v>745</v>
      </c>
      <c r="C62" s="85" t="s">
        <v>3578</v>
      </c>
      <c r="D62" s="66" t="n">
        <v>2003</v>
      </c>
      <c r="E62" s="83" t="s">
        <v>76</v>
      </c>
      <c r="F62" s="86" t="s">
        <v>120</v>
      </c>
      <c r="G62" s="86" t="s">
        <v>172</v>
      </c>
      <c r="H62" s="86" t="s">
        <v>2996</v>
      </c>
      <c r="I62" s="87" t="s">
        <v>3579</v>
      </c>
      <c r="J62" s="83" t="str">
        <f aca="false">IF(AND(D62&gt;=1900,D62&lt;=1934),"Ж80",IF(AND(D62&gt;=1935,D62&lt;=1939),"Ж75",IF(AND(D62&gt;=1940,D62&lt;=1944),"Ж70",IF(AND(D62&gt;=1998,D62&lt;=1999),"Ж15",IF(AND(D62&gt;=2000,D62&lt;=2013),"Ж14","")))))</f>
        <v>Ж14</v>
      </c>
      <c r="K62" s="83" t="n">
        <v>23</v>
      </c>
      <c r="L62" s="83"/>
      <c r="M62" s="83"/>
      <c r="N62" s="69"/>
      <c r="O62" s="69"/>
    </row>
    <row r="63" customFormat="false" ht="12.75" hidden="false" customHeight="true" outlineLevel="0" collapsed="false">
      <c r="A63" s="83" t="n">
        <v>55</v>
      </c>
      <c r="B63" s="83" t="n">
        <v>733</v>
      </c>
      <c r="C63" s="67" t="s">
        <v>3580</v>
      </c>
      <c r="D63" s="66" t="n">
        <v>1977</v>
      </c>
      <c r="E63" s="83" t="s">
        <v>76</v>
      </c>
      <c r="F63" s="86" t="s">
        <v>120</v>
      </c>
      <c r="G63" s="86" t="s">
        <v>172</v>
      </c>
      <c r="H63" s="86" t="s">
        <v>3481</v>
      </c>
      <c r="I63" s="87" t="s">
        <v>3581</v>
      </c>
      <c r="J63" s="83" t="str">
        <f aca="false">IF(AND(D63&gt;=1900,D63&lt;=1934),"Ж80",IF(AND(D63&gt;=1935,D63&lt;=1939),"Ж75",IF(AND(D63&gt;=1940,D63&lt;=1944),"Ж70",IF(AND(D63&gt;=1998,D63&lt;=1999),"Ж15",IF(AND(D63&gt;=2000,D63&lt;=2013),"Ж14","")))))</f>
        <v/>
      </c>
      <c r="K63" s="83"/>
      <c r="L63" s="83"/>
      <c r="M63" s="83"/>
      <c r="N63" s="69"/>
      <c r="O63" s="69"/>
    </row>
    <row r="64" customFormat="false" ht="12.75" hidden="false" customHeight="true" outlineLevel="0" collapsed="false">
      <c r="A64" s="83" t="n">
        <v>56</v>
      </c>
      <c r="B64" s="83" t="n">
        <v>1042</v>
      </c>
      <c r="C64" s="85" t="s">
        <v>3582</v>
      </c>
      <c r="D64" s="66" t="n">
        <v>1994</v>
      </c>
      <c r="E64" s="83" t="s">
        <v>76</v>
      </c>
      <c r="F64" s="86" t="s">
        <v>8</v>
      </c>
      <c r="G64" s="86" t="s">
        <v>8</v>
      </c>
      <c r="H64" s="86"/>
      <c r="I64" s="87" t="s">
        <v>3583</v>
      </c>
      <c r="J64" s="83" t="str">
        <f aca="false">IF(AND(D64&gt;=1900,D64&lt;=1934),"Ж80",IF(AND(D64&gt;=1935,D64&lt;=1939),"Ж75",IF(AND(D64&gt;=1940,D64&lt;=1944),"Ж70",IF(AND(D64&gt;=1998,D64&lt;=1999),"Ж15",IF(AND(D64&gt;=2000,D64&lt;=2013),"Ж14","")))))</f>
        <v/>
      </c>
      <c r="K64" s="83"/>
      <c r="L64" s="83"/>
      <c r="M64" s="83"/>
      <c r="N64" s="69"/>
      <c r="O64" s="69"/>
    </row>
    <row r="65" customFormat="false" ht="12.75" hidden="false" customHeight="true" outlineLevel="0" collapsed="false">
      <c r="A65" s="83" t="n">
        <v>57</v>
      </c>
      <c r="B65" s="83" t="n">
        <v>801</v>
      </c>
      <c r="C65" s="67" t="s">
        <v>3584</v>
      </c>
      <c r="D65" s="66" t="n">
        <v>1959</v>
      </c>
      <c r="E65" s="83" t="s">
        <v>76</v>
      </c>
      <c r="F65" s="86" t="s">
        <v>8</v>
      </c>
      <c r="G65" s="86" t="s">
        <v>8</v>
      </c>
      <c r="H65" s="86"/>
      <c r="I65" s="87" t="s">
        <v>3585</v>
      </c>
      <c r="J65" s="83" t="str">
        <f aca="false">IF(AND(D65&gt;=1900,D65&lt;=1934),"Ж80",IF(AND(D65&gt;=1935,D65&lt;=1939),"Ж75",IF(AND(D65&gt;=1940,D65&lt;=1944),"Ж70",IF(AND(D65&gt;=1998,D65&lt;=1999),"Ж15",IF(AND(D65&gt;=2000,D65&lt;=2013),"Ж14","")))))</f>
        <v/>
      </c>
      <c r="K65" s="83"/>
      <c r="L65" s="83"/>
      <c r="M65" s="83"/>
      <c r="N65" s="69"/>
      <c r="O65" s="69"/>
    </row>
    <row r="66" customFormat="false" ht="12.75" hidden="false" customHeight="true" outlineLevel="0" collapsed="false">
      <c r="A66" s="83" t="n">
        <v>58</v>
      </c>
      <c r="B66" s="83" t="n">
        <v>764</v>
      </c>
      <c r="C66" s="85" t="s">
        <v>3586</v>
      </c>
      <c r="D66" s="66" t="n">
        <v>1948</v>
      </c>
      <c r="E66" s="83" t="s">
        <v>76</v>
      </c>
      <c r="F66" s="86" t="s">
        <v>120</v>
      </c>
      <c r="G66" s="86" t="s">
        <v>179</v>
      </c>
      <c r="H66" s="86" t="s">
        <v>250</v>
      </c>
      <c r="I66" s="87" t="s">
        <v>3587</v>
      </c>
      <c r="J66" s="83" t="str">
        <f aca="false">IF(AND(D66&gt;=1900,D66&lt;=1934),"Ж80",IF(AND(D66&gt;=1935,D66&lt;=1939),"Ж75",IF(AND(D66&gt;=1940,D66&lt;=1944),"Ж70",IF(AND(D66&gt;=1998,D66&lt;=1999),"Ж15",IF(AND(D66&gt;=2000,D66&lt;=2013),"Ж14","")))))</f>
        <v/>
      </c>
      <c r="K66" s="83"/>
      <c r="L66" s="83"/>
      <c r="M66" s="83"/>
      <c r="N66" s="69"/>
      <c r="O66" s="69"/>
    </row>
    <row r="67" customFormat="false" ht="12.75" hidden="false" customHeight="true" outlineLevel="0" collapsed="false">
      <c r="A67" s="83" t="n">
        <v>59</v>
      </c>
      <c r="B67" s="83" t="n">
        <v>741</v>
      </c>
      <c r="C67" s="85" t="s">
        <v>3588</v>
      </c>
      <c r="D67" s="66" t="n">
        <v>2000</v>
      </c>
      <c r="E67" s="83" t="s">
        <v>76</v>
      </c>
      <c r="F67" s="86" t="s">
        <v>120</v>
      </c>
      <c r="G67" s="86" t="s">
        <v>172</v>
      </c>
      <c r="H67" s="86" t="s">
        <v>3481</v>
      </c>
      <c r="I67" s="87" t="s">
        <v>3589</v>
      </c>
      <c r="J67" s="83" t="str">
        <f aca="false">IF(AND(D67&gt;=1900,D67&lt;=1934),"Ж80",IF(AND(D67&gt;=1935,D67&lt;=1939),"Ж75",IF(AND(D67&gt;=1940,D67&lt;=1944),"Ж70",IF(AND(D67&gt;=1998,D67&lt;=1999),"Ж15",IF(AND(D67&gt;=2000,D67&lt;=2013),"Ж14","")))))</f>
        <v>Ж14</v>
      </c>
      <c r="K67" s="83" t="n">
        <v>24</v>
      </c>
      <c r="L67" s="83"/>
      <c r="M67" s="84" t="n">
        <v>100</v>
      </c>
      <c r="N67" s="69"/>
      <c r="O67" s="69"/>
    </row>
    <row r="68" customFormat="false" ht="12.75" hidden="false" customHeight="true" outlineLevel="0" collapsed="false">
      <c r="A68" s="83" t="n">
        <v>60</v>
      </c>
      <c r="B68" s="83" t="n">
        <v>794</v>
      </c>
      <c r="C68" s="67" t="s">
        <v>3590</v>
      </c>
      <c r="D68" s="66" t="n">
        <v>1993</v>
      </c>
      <c r="E68" s="83" t="s">
        <v>76</v>
      </c>
      <c r="F68" s="86" t="s">
        <v>8</v>
      </c>
      <c r="G68" s="86" t="s">
        <v>8</v>
      </c>
      <c r="H68" s="86"/>
      <c r="I68" s="87" t="s">
        <v>3308</v>
      </c>
      <c r="J68" s="83" t="str">
        <f aca="false">IF(AND(D68&gt;=1900,D68&lt;=1934),"Ж80",IF(AND(D68&gt;=1935,D68&lt;=1939),"Ж75",IF(AND(D68&gt;=1940,D68&lt;=1944),"Ж70",IF(AND(D68&gt;=1998,D68&lt;=1999),"Ж15",IF(AND(D68&gt;=2000,D68&lt;=2013),"Ж14","")))))</f>
        <v/>
      </c>
      <c r="K68" s="83"/>
      <c r="L68" s="83"/>
      <c r="M68" s="83"/>
      <c r="N68" s="69"/>
      <c r="O68" s="69"/>
    </row>
    <row r="69" customFormat="false" ht="12.75" hidden="false" customHeight="true" outlineLevel="0" collapsed="false">
      <c r="A69" s="83" t="n">
        <v>61</v>
      </c>
      <c r="B69" s="83" t="n">
        <v>769</v>
      </c>
      <c r="C69" s="85" t="s">
        <v>3591</v>
      </c>
      <c r="D69" s="66" t="n">
        <v>2003</v>
      </c>
      <c r="E69" s="83" t="s">
        <v>76</v>
      </c>
      <c r="F69" s="86" t="s">
        <v>120</v>
      </c>
      <c r="G69" s="86" t="s">
        <v>368</v>
      </c>
      <c r="H69" s="86" t="s">
        <v>369</v>
      </c>
      <c r="I69" s="87" t="s">
        <v>3308</v>
      </c>
      <c r="J69" s="83" t="str">
        <f aca="false">IF(AND(D69&gt;=1900,D69&lt;=1934),"Ж80",IF(AND(D69&gt;=1935,D69&lt;=1939),"Ж75",IF(AND(D69&gt;=1940,D69&lt;=1944),"Ж70",IF(AND(D69&gt;=1998,D69&lt;=1999),"Ж15",IF(AND(D69&gt;=2000,D69&lt;=2013),"Ж14","")))))</f>
        <v>Ж14</v>
      </c>
      <c r="K69" s="83" t="n">
        <v>25</v>
      </c>
      <c r="L69" s="83"/>
      <c r="M69" s="83"/>
      <c r="N69" s="69"/>
      <c r="O69" s="69"/>
    </row>
    <row r="70" customFormat="false" ht="12.75" hidden="false" customHeight="true" outlineLevel="0" collapsed="false">
      <c r="A70" s="83" t="n">
        <v>62</v>
      </c>
      <c r="B70" s="84" t="n">
        <v>835</v>
      </c>
      <c r="C70" s="85" t="s">
        <v>3592</v>
      </c>
      <c r="D70" s="84" t="n">
        <v>1985</v>
      </c>
      <c r="E70" s="83" t="s">
        <v>76</v>
      </c>
      <c r="F70" s="86" t="s">
        <v>102</v>
      </c>
      <c r="G70" s="86" t="s">
        <v>102</v>
      </c>
      <c r="H70" s="86"/>
      <c r="I70" s="87" t="s">
        <v>3308</v>
      </c>
      <c r="J70" s="83" t="str">
        <f aca="false">IF(AND(D70&gt;=1900,D70&lt;=1934),"Ж80",IF(AND(D70&gt;=1935,D70&lt;=1939),"Ж75",IF(AND(D70&gt;=1940,D70&lt;=1944),"Ж70",IF(AND(D70&gt;=1998,D70&lt;=1999),"Ж15",IF(AND(D70&gt;=2000,D70&lt;=2013),"Ж14","")))))</f>
        <v/>
      </c>
      <c r="K70" s="83"/>
      <c r="L70" s="83"/>
      <c r="M70" s="83"/>
      <c r="N70" s="69"/>
      <c r="O70" s="69"/>
    </row>
    <row r="71" customFormat="false" ht="12.75" hidden="false" customHeight="true" outlineLevel="0" collapsed="false">
      <c r="A71" s="83" t="n">
        <v>63</v>
      </c>
      <c r="B71" s="83" t="n">
        <v>792</v>
      </c>
      <c r="C71" s="67" t="s">
        <v>3593</v>
      </c>
      <c r="D71" s="66" t="n">
        <v>1969</v>
      </c>
      <c r="E71" s="83" t="s">
        <v>76</v>
      </c>
      <c r="F71" s="86" t="s">
        <v>8</v>
      </c>
      <c r="G71" s="86" t="s">
        <v>8</v>
      </c>
      <c r="H71" s="86"/>
      <c r="I71" s="87" t="s">
        <v>3594</v>
      </c>
      <c r="J71" s="83" t="str">
        <f aca="false">IF(AND(D71&gt;=1900,D71&lt;=1934),"Ж80",IF(AND(D71&gt;=1935,D71&lt;=1939),"Ж75",IF(AND(D71&gt;=1940,D71&lt;=1944),"Ж70",IF(AND(D71&gt;=1998,D71&lt;=1999),"Ж15",IF(AND(D71&gt;=2000,D71&lt;=2013),"Ж14","")))))</f>
        <v/>
      </c>
      <c r="K71" s="83"/>
      <c r="L71" s="83"/>
      <c r="M71" s="83"/>
      <c r="N71" s="69"/>
      <c r="O71" s="69"/>
    </row>
    <row r="72" customFormat="false" ht="12.75" hidden="false" customHeight="true" outlineLevel="0" collapsed="false">
      <c r="A72" s="83" t="n">
        <v>64</v>
      </c>
      <c r="B72" s="83" t="n">
        <v>791</v>
      </c>
      <c r="C72" s="67" t="s">
        <v>3595</v>
      </c>
      <c r="D72" s="66" t="n">
        <v>1976</v>
      </c>
      <c r="E72" s="83" t="s">
        <v>76</v>
      </c>
      <c r="F72" s="83" t="s">
        <v>8</v>
      </c>
      <c r="G72" s="83" t="s">
        <v>8</v>
      </c>
      <c r="H72" s="86"/>
      <c r="I72" s="87" t="s">
        <v>3596</v>
      </c>
      <c r="J72" s="83" t="str">
        <f aca="false">IF(AND(D72&gt;=1900,D72&lt;=1934),"Ж80",IF(AND(D72&gt;=1935,D72&lt;=1939),"Ж75",IF(AND(D72&gt;=1940,D72&lt;=1944),"Ж70",IF(AND(D72&gt;=1998,D72&lt;=1999),"Ж15",IF(AND(D72&gt;=2000,D72&lt;=2013),"Ж14","")))))</f>
        <v/>
      </c>
      <c r="K72" s="83"/>
      <c r="L72" s="83"/>
      <c r="M72" s="83"/>
      <c r="N72" s="69"/>
      <c r="O72" s="69"/>
    </row>
    <row r="73" customFormat="false" ht="12.75" hidden="false" customHeight="true" outlineLevel="0" collapsed="false">
      <c r="A73" s="83" t="n">
        <v>65</v>
      </c>
      <c r="B73" s="83" t="n">
        <v>666</v>
      </c>
      <c r="C73" s="85" t="s">
        <v>3597</v>
      </c>
      <c r="D73" s="66" t="n">
        <v>2000</v>
      </c>
      <c r="E73" s="83" t="s">
        <v>76</v>
      </c>
      <c r="F73" s="86" t="s">
        <v>120</v>
      </c>
      <c r="G73" s="86" t="s">
        <v>172</v>
      </c>
      <c r="H73" s="86" t="s">
        <v>3481</v>
      </c>
      <c r="I73" s="87" t="s">
        <v>3598</v>
      </c>
      <c r="J73" s="83" t="str">
        <f aca="false">IF(AND(D73&gt;=1900,D73&lt;=1934),"Ж80",IF(AND(D73&gt;=1935,D73&lt;=1939),"Ж75",IF(AND(D73&gt;=1940,D73&lt;=1944),"Ж70",IF(AND(D73&gt;=1998,D73&lt;=1999),"Ж15",IF(AND(D73&gt;=2000,D73&lt;=2013),"Ж14","")))))</f>
        <v>Ж14</v>
      </c>
      <c r="K73" s="83" t="n">
        <v>26</v>
      </c>
      <c r="L73" s="83"/>
      <c r="M73" s="83"/>
      <c r="N73" s="69"/>
      <c r="O73" s="69"/>
    </row>
    <row r="74" customFormat="false" ht="12.75" hidden="false" customHeight="true" outlineLevel="0" collapsed="false">
      <c r="A74" s="83" t="n">
        <v>66</v>
      </c>
      <c r="B74" s="83" t="n">
        <v>757</v>
      </c>
      <c r="C74" s="67" t="s">
        <v>3599</v>
      </c>
      <c r="D74" s="66" t="n">
        <v>2002</v>
      </c>
      <c r="E74" s="83" t="s">
        <v>76</v>
      </c>
      <c r="F74" s="86" t="s">
        <v>120</v>
      </c>
      <c r="G74" s="86" t="s">
        <v>368</v>
      </c>
      <c r="H74" s="86" t="s">
        <v>369</v>
      </c>
      <c r="I74" s="87" t="s">
        <v>3600</v>
      </c>
      <c r="J74" s="83" t="str">
        <f aca="false">IF(AND(D74&gt;=1900,D74&lt;=1934),"Ж80",IF(AND(D74&gt;=1935,D74&lt;=1939),"Ж75",IF(AND(D74&gt;=1940,D74&lt;=1944),"Ж70",IF(AND(D74&gt;=1998,D74&lt;=1999),"Ж15",IF(AND(D74&gt;=2000,D74&lt;=2013),"Ж14","")))))</f>
        <v>Ж14</v>
      </c>
      <c r="K74" s="83" t="n">
        <v>27</v>
      </c>
      <c r="L74" s="83"/>
      <c r="M74" s="84" t="n">
        <v>200</v>
      </c>
      <c r="N74" s="69"/>
      <c r="O74" s="69"/>
    </row>
    <row r="75" customFormat="false" ht="12.75" hidden="false" customHeight="true" outlineLevel="0" collapsed="false">
      <c r="A75" s="83" t="n">
        <v>67</v>
      </c>
      <c r="B75" s="83" t="n">
        <v>501</v>
      </c>
      <c r="C75" s="85" t="s">
        <v>3601</v>
      </c>
      <c r="D75" s="66" t="n">
        <v>1965</v>
      </c>
      <c r="E75" s="83" t="s">
        <v>76</v>
      </c>
      <c r="F75" s="86" t="s">
        <v>8</v>
      </c>
      <c r="G75" s="86" t="s">
        <v>8</v>
      </c>
      <c r="H75" s="86"/>
      <c r="I75" s="87" t="s">
        <v>3602</v>
      </c>
      <c r="J75" s="83" t="str">
        <f aca="false">IF(AND(D75&gt;=1900,D75&lt;=1934),"Ж80",IF(AND(D75&gt;=1935,D75&lt;=1939),"Ж75",IF(AND(D75&gt;=1940,D75&lt;=1944),"Ж70",IF(AND(D75&gt;=1998,D75&lt;=1999),"Ж15",IF(AND(D75&gt;=2000,D75&lt;=2013),"Ж14","")))))</f>
        <v/>
      </c>
      <c r="K75" s="83"/>
      <c r="L75" s="83"/>
      <c r="M75" s="83"/>
      <c r="N75" s="69"/>
      <c r="O75" s="69"/>
    </row>
    <row r="76" customFormat="false" ht="12.75" hidden="false" customHeight="true" outlineLevel="0" collapsed="false">
      <c r="A76" s="83" t="n">
        <v>68</v>
      </c>
      <c r="B76" s="83" t="n">
        <v>821</v>
      </c>
      <c r="C76" s="85" t="s">
        <v>3603</v>
      </c>
      <c r="D76" s="66" t="n">
        <v>1998</v>
      </c>
      <c r="E76" s="83" t="s">
        <v>76</v>
      </c>
      <c r="F76" s="86" t="s">
        <v>8</v>
      </c>
      <c r="G76" s="86" t="s">
        <v>8</v>
      </c>
      <c r="H76" s="86"/>
      <c r="I76" s="87" t="s">
        <v>3327</v>
      </c>
      <c r="J76" s="83" t="str">
        <f aca="false">IF(AND(D76&gt;=1900,D76&lt;=1934),"Ж80",IF(AND(D76&gt;=1935,D76&lt;=1939),"Ж75",IF(AND(D76&gt;=1940,D76&lt;=1944),"Ж70",IF(AND(D76&gt;=1998,D76&lt;=1999),"Ж15",IF(AND(D76&gt;=2000,D76&lt;=2013),"Ж14","")))))</f>
        <v>Ж15</v>
      </c>
      <c r="K76" s="83" t="n">
        <v>11</v>
      </c>
      <c r="L76" s="83"/>
      <c r="M76" s="83"/>
      <c r="N76" s="69"/>
      <c r="O76" s="69"/>
    </row>
    <row r="77" customFormat="false" ht="12.75" hidden="false" customHeight="true" outlineLevel="0" collapsed="false">
      <c r="A77" s="83" t="n">
        <v>69</v>
      </c>
      <c r="B77" s="83" t="n">
        <v>777</v>
      </c>
      <c r="C77" s="85" t="s">
        <v>3604</v>
      </c>
      <c r="D77" s="66" t="n">
        <v>1953</v>
      </c>
      <c r="E77" s="83" t="s">
        <v>76</v>
      </c>
      <c r="F77" s="86" t="s">
        <v>8</v>
      </c>
      <c r="G77" s="86" t="s">
        <v>8</v>
      </c>
      <c r="H77" s="86" t="s">
        <v>3300</v>
      </c>
      <c r="I77" s="87" t="s">
        <v>3331</v>
      </c>
      <c r="J77" s="83" t="str">
        <f aca="false">IF(AND(D77&gt;=1900,D77&lt;=1934),"Ж80",IF(AND(D77&gt;=1935,D77&lt;=1939),"Ж75",IF(AND(D77&gt;=1940,D77&lt;=1944),"Ж70",IF(AND(D77&gt;=1998,D77&lt;=1999),"Ж15",IF(AND(D77&gt;=2000,D77&lt;=2013),"Ж14","")))))</f>
        <v/>
      </c>
      <c r="K77" s="83"/>
      <c r="L77" s="83"/>
      <c r="M77" s="83"/>
      <c r="N77" s="69"/>
      <c r="O77" s="69"/>
    </row>
    <row r="78" customFormat="false" ht="12.75" hidden="false" customHeight="true" outlineLevel="0" collapsed="false">
      <c r="A78" s="83" t="n">
        <v>70</v>
      </c>
      <c r="B78" s="84" t="n">
        <v>836</v>
      </c>
      <c r="C78" s="67" t="s">
        <v>3605</v>
      </c>
      <c r="D78" s="84" t="n">
        <v>1988</v>
      </c>
      <c r="E78" s="83" t="s">
        <v>76</v>
      </c>
      <c r="F78" s="86" t="s">
        <v>8</v>
      </c>
      <c r="G78" s="86" t="s">
        <v>8</v>
      </c>
      <c r="H78" s="86" t="s">
        <v>3606</v>
      </c>
      <c r="I78" s="87" t="s">
        <v>3607</v>
      </c>
      <c r="J78" s="83" t="str">
        <f aca="false">IF(AND(D78&gt;=1900,D78&lt;=1934),"Ж80",IF(AND(D78&gt;=1935,D78&lt;=1939),"Ж75",IF(AND(D78&gt;=1940,D78&lt;=1944),"Ж70",IF(AND(D78&gt;=1998,D78&lt;=1999),"Ж15",IF(AND(D78&gt;=2000,D78&lt;=2013),"Ж14","")))))</f>
        <v/>
      </c>
      <c r="K78" s="83"/>
      <c r="L78" s="83"/>
      <c r="M78" s="83"/>
      <c r="N78" s="69"/>
      <c r="O78" s="69"/>
    </row>
    <row r="79" customFormat="false" ht="12.75" hidden="false" customHeight="true" outlineLevel="0" collapsed="false">
      <c r="A79" s="83" t="n">
        <v>71</v>
      </c>
      <c r="B79" s="83" t="n">
        <v>2851</v>
      </c>
      <c r="C79" s="85" t="s">
        <v>3608</v>
      </c>
      <c r="D79" s="66" t="n">
        <v>1941</v>
      </c>
      <c r="E79" s="83" t="s">
        <v>76</v>
      </c>
      <c r="F79" s="86" t="s">
        <v>8</v>
      </c>
      <c r="G79" s="86" t="s">
        <v>8</v>
      </c>
      <c r="H79" s="86" t="s">
        <v>1761</v>
      </c>
      <c r="I79" s="87" t="s">
        <v>3609</v>
      </c>
      <c r="J79" s="83" t="str">
        <f aca="false">IF(AND(D79&gt;=1900,D79&lt;=1934),"Ж80",IF(AND(D79&gt;=1935,D79&lt;=1939),"Ж75",IF(AND(D79&gt;=1940,D79&lt;=1944),"Ж70",IF(AND(D79&gt;=1998,D79&lt;=1999),"Ж15",IF(AND(D79&gt;=2000,D79&lt;=2013),"Ж14","")))))</f>
        <v>Ж70</v>
      </c>
      <c r="K79" s="83" t="n">
        <v>2</v>
      </c>
      <c r="L79" s="83"/>
      <c r="M79" s="83"/>
      <c r="N79" s="69"/>
      <c r="O79" s="69"/>
    </row>
    <row r="80" customFormat="false" ht="12.75" hidden="false" customHeight="true" outlineLevel="0" collapsed="false">
      <c r="A80" s="83" t="n">
        <v>72</v>
      </c>
      <c r="B80" s="83" t="n">
        <v>759</v>
      </c>
      <c r="C80" s="85" t="s">
        <v>3610</v>
      </c>
      <c r="D80" s="66" t="n">
        <v>1999</v>
      </c>
      <c r="E80" s="83" t="s">
        <v>76</v>
      </c>
      <c r="F80" s="86" t="s">
        <v>120</v>
      </c>
      <c r="G80" s="86" t="s">
        <v>368</v>
      </c>
      <c r="H80" s="86" t="s">
        <v>369</v>
      </c>
      <c r="I80" s="87" t="s">
        <v>3611</v>
      </c>
      <c r="J80" s="83" t="str">
        <f aca="false">IF(AND(D80&gt;=1900,D80&lt;=1934),"Ж80",IF(AND(D80&gt;=1935,D80&lt;=1939),"Ж75",IF(AND(D80&gt;=1940,D80&lt;=1944),"Ж70",IF(AND(D80&gt;=1998,D80&lt;=1999),"Ж15",IF(AND(D80&gt;=2000,D80&lt;=2013),"Ж14","")))))</f>
        <v>Ж15</v>
      </c>
      <c r="K80" s="83" t="n">
        <v>12</v>
      </c>
      <c r="L80" s="83"/>
      <c r="M80" s="83"/>
      <c r="N80" s="69"/>
      <c r="O80" s="69"/>
    </row>
    <row r="81" customFormat="false" ht="12.75" hidden="false" customHeight="true" outlineLevel="0" collapsed="false">
      <c r="A81" s="83" t="n">
        <v>73</v>
      </c>
      <c r="B81" s="83" t="n">
        <v>735</v>
      </c>
      <c r="C81" s="85" t="s">
        <v>3612</v>
      </c>
      <c r="D81" s="66" t="n">
        <v>1939</v>
      </c>
      <c r="E81" s="83" t="s">
        <v>76</v>
      </c>
      <c r="F81" s="86" t="s">
        <v>120</v>
      </c>
      <c r="G81" s="86" t="s">
        <v>172</v>
      </c>
      <c r="H81" s="86" t="s">
        <v>3481</v>
      </c>
      <c r="I81" s="87" t="s">
        <v>3613</v>
      </c>
      <c r="J81" s="83" t="str">
        <f aca="false">IF(AND(D81&gt;=1900,D81&lt;=1934),"Ж80",IF(AND(D81&gt;=1935,D81&lt;=1939),"Ж75",IF(AND(D81&gt;=1940,D81&lt;=1944),"Ж70",IF(AND(D81&gt;=1998,D81&lt;=1999),"Ж15",IF(AND(D81&gt;=2000,D81&lt;=2013),"Ж14","")))))</f>
        <v>Ж75</v>
      </c>
      <c r="K81" s="83" t="n">
        <v>1</v>
      </c>
      <c r="L81" s="83"/>
      <c r="M81" s="83"/>
      <c r="N81" s="69"/>
      <c r="O81" s="69"/>
    </row>
    <row r="82" customFormat="false" ht="12.75" hidden="false" customHeight="true" outlineLevel="0" collapsed="false">
      <c r="A82" s="83" t="n">
        <v>74</v>
      </c>
      <c r="B82" s="83" t="n">
        <v>756</v>
      </c>
      <c r="C82" s="85" t="s">
        <v>3614</v>
      </c>
      <c r="D82" s="66" t="n">
        <v>1998</v>
      </c>
      <c r="E82" s="83" t="s">
        <v>76</v>
      </c>
      <c r="F82" s="86" t="s">
        <v>120</v>
      </c>
      <c r="G82" s="86" t="s">
        <v>368</v>
      </c>
      <c r="H82" s="86" t="s">
        <v>369</v>
      </c>
      <c r="I82" s="87" t="s">
        <v>3615</v>
      </c>
      <c r="J82" s="83" t="str">
        <f aca="false">IF(AND(D82&gt;=1900,D82&lt;=1934),"Ж80",IF(AND(D82&gt;=1935,D82&lt;=1939),"Ж75",IF(AND(D82&gt;=1940,D82&lt;=1944),"Ж70",IF(AND(D82&gt;=1998,D82&lt;=1999),"Ж15",IF(AND(D82&gt;=2000,D82&lt;=2013),"Ж14","")))))</f>
        <v>Ж15</v>
      </c>
      <c r="K82" s="83" t="n">
        <v>13</v>
      </c>
      <c r="L82" s="83"/>
      <c r="M82" s="83"/>
      <c r="N82" s="69"/>
      <c r="O82" s="69"/>
    </row>
    <row r="83" customFormat="false" ht="12.75" hidden="false" customHeight="true" outlineLevel="0" collapsed="false">
      <c r="A83" s="83" t="n">
        <v>75</v>
      </c>
      <c r="B83" s="83" t="n">
        <v>743</v>
      </c>
      <c r="C83" s="85" t="s">
        <v>3616</v>
      </c>
      <c r="D83" s="66" t="n">
        <v>2002</v>
      </c>
      <c r="E83" s="83" t="s">
        <v>76</v>
      </c>
      <c r="F83" s="86" t="s">
        <v>120</v>
      </c>
      <c r="G83" s="86" t="s">
        <v>172</v>
      </c>
      <c r="H83" s="86" t="s">
        <v>3481</v>
      </c>
      <c r="I83" s="87" t="s">
        <v>3617</v>
      </c>
      <c r="J83" s="83" t="str">
        <f aca="false">IF(AND(D83&gt;=1900,D83&lt;=1934),"Ж80",IF(AND(D83&gt;=1935,D83&lt;=1939),"Ж75",IF(AND(D83&gt;=1940,D83&lt;=1944),"Ж70",IF(AND(D83&gt;=1998,D83&lt;=1999),"Ж15",IF(AND(D83&gt;=2000,D83&lt;=2013),"Ж14","")))))</f>
        <v>Ж14</v>
      </c>
      <c r="K83" s="83" t="n">
        <v>28</v>
      </c>
      <c r="L83" s="83"/>
      <c r="M83" s="83"/>
      <c r="N83" s="69"/>
      <c r="O83" s="69"/>
    </row>
    <row r="84" customFormat="false" ht="12.75" hidden="false" customHeight="true" outlineLevel="0" collapsed="false">
      <c r="A84" s="83" t="n">
        <v>76</v>
      </c>
      <c r="B84" s="83" t="n">
        <v>784</v>
      </c>
      <c r="C84" s="85" t="s">
        <v>3618</v>
      </c>
      <c r="D84" s="66" t="n">
        <v>1939</v>
      </c>
      <c r="E84" s="83" t="s">
        <v>76</v>
      </c>
      <c r="F84" s="86" t="s">
        <v>125</v>
      </c>
      <c r="G84" s="86" t="s">
        <v>609</v>
      </c>
      <c r="H84" s="86" t="s">
        <v>826</v>
      </c>
      <c r="I84" s="87" t="s">
        <v>3619</v>
      </c>
      <c r="J84" s="83" t="str">
        <f aca="false">IF(AND(D84&gt;=1900,D84&lt;=1934),"Ж80",IF(AND(D84&gt;=1935,D84&lt;=1939),"Ж75",IF(AND(D84&gt;=1940,D84&lt;=1944),"Ж70",IF(AND(D84&gt;=1998,D84&lt;=1999),"Ж15",IF(AND(D84&gt;=2000,D84&lt;=2013),"Ж14","")))))</f>
        <v>Ж75</v>
      </c>
      <c r="K84" s="83" t="n">
        <v>2</v>
      </c>
      <c r="L84" s="83"/>
      <c r="M84" s="83"/>
      <c r="N84" s="69"/>
      <c r="O84" s="69"/>
    </row>
    <row r="85" customFormat="false" ht="12.75" hidden="false" customHeight="true" outlineLevel="0" collapsed="false">
      <c r="A85" s="83" t="n">
        <v>77</v>
      </c>
      <c r="B85" s="83" t="n">
        <v>506</v>
      </c>
      <c r="C85" s="85" t="s">
        <v>3620</v>
      </c>
      <c r="D85" s="66" t="n">
        <v>1975</v>
      </c>
      <c r="E85" s="83" t="s">
        <v>76</v>
      </c>
      <c r="F85" s="86" t="s">
        <v>8</v>
      </c>
      <c r="G85" s="86" t="s">
        <v>8</v>
      </c>
      <c r="H85" s="86" t="s">
        <v>91</v>
      </c>
      <c r="I85" s="87" t="s">
        <v>3621</v>
      </c>
      <c r="J85" s="83" t="str">
        <f aca="false">IF(AND(D85&gt;=1900,D85&lt;=1934),"Ж80",IF(AND(D85&gt;=1935,D85&lt;=1939),"Ж75",IF(AND(D85&gt;=1940,D85&lt;=1944),"Ж70",IF(AND(D85&gt;=1998,D85&lt;=1999),"Ж15",IF(AND(D85&gt;=2000,D85&lt;=2013),"Ж14","")))))</f>
        <v/>
      </c>
      <c r="K85" s="83"/>
      <c r="L85" s="83"/>
      <c r="M85" s="83"/>
      <c r="N85" s="69"/>
      <c r="O85" s="69"/>
    </row>
    <row r="86" customFormat="false" ht="12.75" hidden="false" customHeight="true" outlineLevel="0" collapsed="false">
      <c r="A86" s="83" t="n">
        <v>78</v>
      </c>
      <c r="B86" s="83" t="n">
        <v>746</v>
      </c>
      <c r="C86" s="85" t="s">
        <v>3622</v>
      </c>
      <c r="D86" s="66" t="n">
        <v>2001</v>
      </c>
      <c r="E86" s="83" t="s">
        <v>76</v>
      </c>
      <c r="F86" s="86" t="s">
        <v>120</v>
      </c>
      <c r="G86" s="86" t="s">
        <v>172</v>
      </c>
      <c r="H86" s="86" t="s">
        <v>3623</v>
      </c>
      <c r="I86" s="87" t="s">
        <v>3624</v>
      </c>
      <c r="J86" s="83" t="str">
        <f aca="false">IF(AND(D86&gt;=1900,D86&lt;=1934),"Ж80",IF(AND(D86&gt;=1935,D86&lt;=1939),"Ж75",IF(AND(D86&gt;=1940,D86&lt;=1944),"Ж70",IF(AND(D86&gt;=1998,D86&lt;=1999),"Ж15",IF(AND(D86&gt;=2000,D86&lt;=2013),"Ж14","")))))</f>
        <v>Ж14</v>
      </c>
      <c r="K86" s="83" t="n">
        <v>29</v>
      </c>
      <c r="L86" s="83"/>
      <c r="M86" s="83"/>
      <c r="N86" s="69"/>
      <c r="O86" s="69"/>
    </row>
    <row r="87" customFormat="false" ht="12.75" hidden="false" customHeight="true" outlineLevel="0" collapsed="false">
      <c r="A87" s="83" t="n">
        <v>79</v>
      </c>
      <c r="B87" s="83" t="n">
        <v>817</v>
      </c>
      <c r="C87" s="85" t="s">
        <v>3625</v>
      </c>
      <c r="D87" s="66" t="n">
        <v>1942</v>
      </c>
      <c r="E87" s="83" t="s">
        <v>94</v>
      </c>
      <c r="F87" s="86"/>
      <c r="G87" s="86" t="s">
        <v>95</v>
      </c>
      <c r="H87" s="86" t="s">
        <v>96</v>
      </c>
      <c r="I87" s="87" t="s">
        <v>3626</v>
      </c>
      <c r="J87" s="83" t="str">
        <f aca="false">IF(AND(D87&gt;=1900,D87&lt;=1934),"Ж80",IF(AND(D87&gt;=1935,D87&lt;=1939),"Ж75",IF(AND(D87&gt;=1940,D87&lt;=1944),"Ж70",IF(AND(D87&gt;=1998,D87&lt;=1999),"Ж15",IF(AND(D87&gt;=2000,D87&lt;=2013),"Ж14","")))))</f>
        <v>Ж70</v>
      </c>
      <c r="K87" s="83" t="n">
        <v>3</v>
      </c>
      <c r="L87" s="83"/>
      <c r="M87" s="83"/>
      <c r="N87" s="69"/>
      <c r="O87" s="69"/>
    </row>
    <row r="88" customFormat="false" ht="12.75" hidden="false" customHeight="true" outlineLevel="0" collapsed="false">
      <c r="A88" s="83" t="n">
        <v>80</v>
      </c>
      <c r="B88" s="83" t="n">
        <v>754</v>
      </c>
      <c r="C88" s="85" t="s">
        <v>3627</v>
      </c>
      <c r="D88" s="66" t="n">
        <v>1998</v>
      </c>
      <c r="E88" s="83" t="s">
        <v>76</v>
      </c>
      <c r="F88" s="86" t="s">
        <v>120</v>
      </c>
      <c r="G88" s="86" t="s">
        <v>368</v>
      </c>
      <c r="H88" s="86" t="s">
        <v>369</v>
      </c>
      <c r="I88" s="87" t="s">
        <v>3628</v>
      </c>
      <c r="J88" s="83" t="str">
        <f aca="false">IF(AND(D88&gt;=1900,D88&lt;=1934),"Ж80",IF(AND(D88&gt;=1935,D88&lt;=1939),"Ж75",IF(AND(D88&gt;=1940,D88&lt;=1944),"Ж70",IF(AND(D88&gt;=1998,D88&lt;=1999),"Ж15",IF(AND(D88&gt;=2000,D88&lt;=2013),"Ж14","")))))</f>
        <v>Ж15</v>
      </c>
      <c r="K88" s="83" t="n">
        <v>14</v>
      </c>
      <c r="L88" s="83"/>
      <c r="M88" s="83"/>
      <c r="N88" s="69"/>
      <c r="O88" s="69"/>
    </row>
    <row r="89" customFormat="false" ht="12.75" hidden="false" customHeight="true" outlineLevel="0" collapsed="false">
      <c r="A89" s="83" t="n">
        <v>81</v>
      </c>
      <c r="B89" s="83" t="n">
        <v>761</v>
      </c>
      <c r="C89" s="67" t="s">
        <v>3629</v>
      </c>
      <c r="D89" s="66" t="n">
        <v>1998</v>
      </c>
      <c r="E89" s="83" t="s">
        <v>76</v>
      </c>
      <c r="F89" s="86" t="s">
        <v>120</v>
      </c>
      <c r="G89" s="86" t="s">
        <v>368</v>
      </c>
      <c r="H89" s="86" t="s">
        <v>369</v>
      </c>
      <c r="I89" s="87" t="s">
        <v>3630</v>
      </c>
      <c r="J89" s="83" t="str">
        <f aca="false">IF(AND(D89&gt;=1900,D89&lt;=1934),"Ж80",IF(AND(D89&gt;=1935,D89&lt;=1939),"Ж75",IF(AND(D89&gt;=1940,D89&lt;=1944),"Ж70",IF(AND(D89&gt;=1998,D89&lt;=1999),"Ж15",IF(AND(D89&gt;=2000,D89&lt;=2013),"Ж14","")))))</f>
        <v>Ж15</v>
      </c>
      <c r="K89" s="83" t="n">
        <v>15</v>
      </c>
      <c r="L89" s="83"/>
      <c r="M89" s="83"/>
      <c r="N89" s="69"/>
      <c r="O89" s="69"/>
    </row>
    <row r="90" customFormat="false" ht="12.75" hidden="false" customHeight="true" outlineLevel="0" collapsed="false">
      <c r="A90" s="83" t="n">
        <v>82</v>
      </c>
      <c r="B90" s="83" t="n">
        <v>1045</v>
      </c>
      <c r="C90" s="85" t="s">
        <v>3631</v>
      </c>
      <c r="D90" s="66" t="n">
        <v>1937</v>
      </c>
      <c r="E90" s="83" t="s">
        <v>76</v>
      </c>
      <c r="F90" s="86" t="s">
        <v>8</v>
      </c>
      <c r="G90" s="86" t="s">
        <v>8</v>
      </c>
      <c r="H90" s="86" t="s">
        <v>3632</v>
      </c>
      <c r="I90" s="87" t="s">
        <v>3630</v>
      </c>
      <c r="J90" s="83" t="str">
        <f aca="false">IF(AND(D90&gt;=1900,D90&lt;=1934),"Ж80",IF(AND(D90&gt;=1935,D90&lt;=1939),"Ж75",IF(AND(D90&gt;=1940,D90&lt;=1944),"Ж70",IF(AND(D90&gt;=1998,D90&lt;=1999),"Ж15",IF(AND(D90&gt;=2000,D90&lt;=2013),"Ж14","")))))</f>
        <v>Ж75</v>
      </c>
      <c r="K90" s="83" t="n">
        <v>3</v>
      </c>
      <c r="L90" s="83" t="s">
        <v>1136</v>
      </c>
      <c r="M90" s="83"/>
      <c r="N90" s="69"/>
      <c r="O90" s="69"/>
    </row>
    <row r="91" customFormat="false" ht="12.75" hidden="false" customHeight="true" outlineLevel="0" collapsed="false">
      <c r="A91" s="83" t="n">
        <v>83</v>
      </c>
      <c r="B91" s="83" t="n">
        <v>747</v>
      </c>
      <c r="C91" s="67" t="s">
        <v>3633</v>
      </c>
      <c r="D91" s="66" t="n">
        <v>2003</v>
      </c>
      <c r="E91" s="83" t="s">
        <v>76</v>
      </c>
      <c r="F91" s="86" t="s">
        <v>120</v>
      </c>
      <c r="G91" s="86" t="s">
        <v>172</v>
      </c>
      <c r="H91" s="86" t="s">
        <v>3082</v>
      </c>
      <c r="I91" s="87" t="s">
        <v>3634</v>
      </c>
      <c r="J91" s="83" t="str">
        <f aca="false">IF(AND(D91&gt;=1900,D91&lt;=1934),"Ж80",IF(AND(D91&gt;=1935,D91&lt;=1939),"Ж75",IF(AND(D91&gt;=1940,D91&lt;=1944),"Ж70",IF(AND(D91&gt;=1998,D91&lt;=1999),"Ж15",IF(AND(D91&gt;=2000,D91&lt;=2013),"Ж14","")))))</f>
        <v>Ж14</v>
      </c>
      <c r="K91" s="83" t="n">
        <v>30</v>
      </c>
      <c r="L91" s="83"/>
      <c r="M91" s="83"/>
      <c r="N91" s="69"/>
      <c r="O91" s="69"/>
    </row>
    <row r="92" customFormat="false" ht="12.75" hidden="false" customHeight="true" outlineLevel="0" collapsed="false">
      <c r="A92" s="83" t="n">
        <v>84</v>
      </c>
      <c r="B92" s="83" t="n">
        <v>812</v>
      </c>
      <c r="C92" s="67" t="s">
        <v>3635</v>
      </c>
      <c r="D92" s="66" t="n">
        <v>1994</v>
      </c>
      <c r="E92" s="83" t="s">
        <v>76</v>
      </c>
      <c r="F92" s="86" t="s">
        <v>8</v>
      </c>
      <c r="G92" s="86" t="s">
        <v>8</v>
      </c>
      <c r="H92" s="86" t="s">
        <v>731</v>
      </c>
      <c r="I92" s="87" t="s">
        <v>3636</v>
      </c>
      <c r="J92" s="83" t="str">
        <f aca="false">IF(AND(D92&gt;=1900,D92&lt;=1934),"Ж80",IF(AND(D92&gt;=1935,D92&lt;=1939),"Ж75",IF(AND(D92&gt;=1940,D92&lt;=1944),"Ж70",IF(AND(D92&gt;=1998,D92&lt;=1999),"Ж15",IF(AND(D92&gt;=2000,D92&lt;=2013),"Ж14","")))))</f>
        <v/>
      </c>
      <c r="K92" s="83"/>
      <c r="L92" s="83"/>
      <c r="M92" s="83"/>
      <c r="N92" s="69"/>
      <c r="O92" s="69"/>
    </row>
    <row r="93" customFormat="false" ht="12.75" hidden="false" customHeight="true" outlineLevel="0" collapsed="false">
      <c r="A93" s="83" t="n">
        <v>85</v>
      </c>
      <c r="B93" s="83" t="n">
        <v>766</v>
      </c>
      <c r="C93" s="85" t="s">
        <v>3637</v>
      </c>
      <c r="D93" s="66" t="n">
        <v>1948</v>
      </c>
      <c r="E93" s="83" t="s">
        <v>76</v>
      </c>
      <c r="F93" s="86" t="s">
        <v>120</v>
      </c>
      <c r="G93" s="86" t="s">
        <v>179</v>
      </c>
      <c r="H93" s="86" t="s">
        <v>3638</v>
      </c>
      <c r="I93" s="87" t="s">
        <v>3639</v>
      </c>
      <c r="J93" s="83" t="str">
        <f aca="false">IF(AND(D93&gt;=1900,D93&lt;=1934),"Ж80",IF(AND(D93&gt;=1935,D93&lt;=1939),"Ж75",IF(AND(D93&gt;=1940,D93&lt;=1944),"Ж70",IF(AND(D93&gt;=1998,D93&lt;=1999),"Ж15",IF(AND(D93&gt;=2000,D93&lt;=2013),"Ж14","")))))</f>
        <v/>
      </c>
      <c r="K93" s="83"/>
      <c r="L93" s="83"/>
      <c r="M93" s="83"/>
      <c r="N93" s="69"/>
      <c r="O93" s="69"/>
    </row>
    <row r="94" customFormat="false" ht="12.75" hidden="false" customHeight="true" outlineLevel="0" collapsed="false">
      <c r="A94" s="83" t="n">
        <v>86</v>
      </c>
      <c r="B94" s="83" t="n">
        <v>2850</v>
      </c>
      <c r="C94" s="85" t="s">
        <v>3640</v>
      </c>
      <c r="D94" s="66" t="n">
        <v>1937</v>
      </c>
      <c r="E94" s="83" t="s">
        <v>76</v>
      </c>
      <c r="F94" s="86" t="s">
        <v>8</v>
      </c>
      <c r="G94" s="86" t="s">
        <v>8</v>
      </c>
      <c r="H94" s="86" t="s">
        <v>246</v>
      </c>
      <c r="I94" s="87" t="s">
        <v>3641</v>
      </c>
      <c r="J94" s="83" t="str">
        <f aca="false">IF(AND(D94&gt;=1900,D94&lt;=1934),"Ж80",IF(AND(D94&gt;=1935,D94&lt;=1939),"Ж75",IF(AND(D94&gt;=1940,D94&lt;=1944),"Ж70",IF(AND(D94&gt;=1998,D94&lt;=1999),"Ж15",IF(AND(D94&gt;=2000,D94&lt;=2013),"Ж14","")))))</f>
        <v>Ж75</v>
      </c>
      <c r="K94" s="83" t="n">
        <v>4</v>
      </c>
      <c r="L94" s="83" t="s">
        <v>1136</v>
      </c>
      <c r="M94" s="83"/>
      <c r="N94" s="69"/>
      <c r="O94" s="69"/>
    </row>
    <row r="95" customFormat="false" ht="12.75" hidden="false" customHeight="true" outlineLevel="0" collapsed="false">
      <c r="A95" s="83" t="n">
        <v>87</v>
      </c>
      <c r="B95" s="83" t="n">
        <v>755</v>
      </c>
      <c r="C95" s="85" t="s">
        <v>3642</v>
      </c>
      <c r="D95" s="66" t="n">
        <v>1998</v>
      </c>
      <c r="E95" s="83" t="s">
        <v>76</v>
      </c>
      <c r="F95" s="86" t="s">
        <v>120</v>
      </c>
      <c r="G95" s="86" t="s">
        <v>368</v>
      </c>
      <c r="H95" s="86" t="s">
        <v>369</v>
      </c>
      <c r="I95" s="87" t="s">
        <v>3643</v>
      </c>
      <c r="J95" s="83" t="str">
        <f aca="false">IF(AND(D95&gt;=1900,D95&lt;=1934),"Ж80",IF(AND(D95&gt;=1935,D95&lt;=1939),"Ж75",IF(AND(D95&gt;=1940,D95&lt;=1944),"Ж70",IF(AND(D95&gt;=1998,D95&lt;=1999),"Ж15",IF(AND(D95&gt;=2000,D95&lt;=2013),"Ж14","")))))</f>
        <v>Ж15</v>
      </c>
      <c r="K95" s="83" t="n">
        <v>16</v>
      </c>
      <c r="L95" s="83"/>
      <c r="M95" s="83"/>
      <c r="N95" s="69"/>
      <c r="O95" s="69"/>
    </row>
    <row r="96" customFormat="false" ht="12.75" hidden="false" customHeight="true" outlineLevel="0" collapsed="false">
      <c r="A96" s="83" t="n">
        <v>88</v>
      </c>
      <c r="B96" s="83" t="n">
        <v>763</v>
      </c>
      <c r="C96" s="67" t="s">
        <v>3644</v>
      </c>
      <c r="D96" s="66" t="n">
        <v>1998</v>
      </c>
      <c r="E96" s="83" t="s">
        <v>76</v>
      </c>
      <c r="F96" s="86" t="s">
        <v>120</v>
      </c>
      <c r="G96" s="86" t="s">
        <v>368</v>
      </c>
      <c r="H96" s="86" t="s">
        <v>369</v>
      </c>
      <c r="I96" s="87" t="s">
        <v>3645</v>
      </c>
      <c r="J96" s="83" t="str">
        <f aca="false">IF(AND(D96&gt;=1900,D96&lt;=1934),"Ж80",IF(AND(D96&gt;=1935,D96&lt;=1939),"Ж75",IF(AND(D96&gt;=1940,D96&lt;=1944),"Ж70",IF(AND(D96&gt;=1998,D96&lt;=1999),"Ж15",IF(AND(D96&gt;=2000,D96&lt;=2013),"Ж14","")))))</f>
        <v>Ж15</v>
      </c>
      <c r="K96" s="83" t="n">
        <v>17</v>
      </c>
      <c r="L96" s="83"/>
      <c r="M96" s="84" t="n">
        <v>0</v>
      </c>
      <c r="N96" s="69"/>
      <c r="O96" s="69"/>
    </row>
    <row r="97" customFormat="false" ht="12.75" hidden="false" customHeight="true" outlineLevel="0" collapsed="false">
      <c r="A97" s="83" t="n">
        <v>89</v>
      </c>
      <c r="B97" s="83" t="n">
        <v>750</v>
      </c>
      <c r="C97" s="67" t="s">
        <v>3646</v>
      </c>
      <c r="D97" s="66" t="n">
        <v>2003</v>
      </c>
      <c r="E97" s="83" t="s">
        <v>76</v>
      </c>
      <c r="F97" s="86" t="s">
        <v>120</v>
      </c>
      <c r="G97" s="86" t="s">
        <v>368</v>
      </c>
      <c r="H97" s="86" t="s">
        <v>369</v>
      </c>
      <c r="I97" s="87" t="s">
        <v>3647</v>
      </c>
      <c r="J97" s="83" t="str">
        <f aca="false">IF(AND(D97&gt;=1900,D97&lt;=1934),"Ж80",IF(AND(D97&gt;=1935,D97&lt;=1939),"Ж75",IF(AND(D97&gt;=1940,D97&lt;=1944),"Ж70",IF(AND(D97&gt;=1998,D97&lt;=1999),"Ж15",IF(AND(D97&gt;=2000,D97&lt;=2013),"Ж14","")))))</f>
        <v>Ж14</v>
      </c>
      <c r="K97" s="83" t="n">
        <v>31</v>
      </c>
      <c r="L97" s="83"/>
      <c r="M97" s="84" t="n">
        <v>200</v>
      </c>
      <c r="N97" s="69"/>
      <c r="O97" s="69"/>
    </row>
    <row r="98" customFormat="false" ht="12.75" hidden="false" customHeight="true" outlineLevel="0" collapsed="false">
      <c r="A98" s="83" t="n">
        <v>90</v>
      </c>
      <c r="B98" s="83" t="n">
        <v>793</v>
      </c>
      <c r="C98" s="67" t="s">
        <v>3648</v>
      </c>
      <c r="D98" s="66" t="n">
        <v>1979</v>
      </c>
      <c r="E98" s="83" t="s">
        <v>76</v>
      </c>
      <c r="F98" s="86" t="s">
        <v>8</v>
      </c>
      <c r="G98" s="86" t="s">
        <v>8</v>
      </c>
      <c r="H98" s="86"/>
      <c r="I98" s="87" t="s">
        <v>3649</v>
      </c>
      <c r="J98" s="83" t="str">
        <f aca="false">IF(AND(D98&gt;=1900,D98&lt;=1934),"Ж80",IF(AND(D98&gt;=1935,D98&lt;=1939),"Ж75",IF(AND(D98&gt;=1940,D98&lt;=1944),"Ж70",IF(AND(D98&gt;=1998,D98&lt;=1999),"Ж15",IF(AND(D98&gt;=2000,D98&lt;=2013),"Ж14","")))))</f>
        <v/>
      </c>
      <c r="K98" s="83"/>
      <c r="L98" s="83"/>
      <c r="M98" s="83"/>
      <c r="N98" s="69"/>
      <c r="O98" s="69"/>
    </row>
    <row r="99" customFormat="false" ht="12.75" hidden="false" customHeight="true" outlineLevel="0" collapsed="false">
      <c r="A99" s="83" t="n">
        <v>91</v>
      </c>
      <c r="B99" s="84" t="n">
        <v>826</v>
      </c>
      <c r="C99" s="67" t="s">
        <v>3650</v>
      </c>
      <c r="D99" s="84" t="n">
        <v>2005</v>
      </c>
      <c r="E99" s="83" t="s">
        <v>76</v>
      </c>
      <c r="F99" s="86" t="s">
        <v>8</v>
      </c>
      <c r="G99" s="86" t="s">
        <v>8</v>
      </c>
      <c r="H99" s="86"/>
      <c r="I99" s="87" t="s">
        <v>3651</v>
      </c>
      <c r="J99" s="83" t="str">
        <f aca="false">IF(AND(D99&gt;=1900,D99&lt;=1934),"Ж80",IF(AND(D99&gt;=1935,D99&lt;=1939),"Ж75",IF(AND(D99&gt;=1940,D99&lt;=1944),"Ж70",IF(AND(D99&gt;=1998,D99&lt;=1999),"Ж15",IF(AND(D99&gt;=2000,D99&lt;=2013),"Ж14","")))))</f>
        <v>Ж14</v>
      </c>
      <c r="K99" s="83" t="n">
        <v>32</v>
      </c>
      <c r="L99" s="83"/>
      <c r="M99" s="83"/>
      <c r="N99" s="69"/>
      <c r="O99" s="69"/>
    </row>
    <row r="100" customFormat="false" ht="12.75" hidden="false" customHeight="true" outlineLevel="0" collapsed="false">
      <c r="A100" s="83" t="n">
        <v>92</v>
      </c>
      <c r="B100" s="84" t="n">
        <v>827</v>
      </c>
      <c r="C100" s="85" t="s">
        <v>3652</v>
      </c>
      <c r="D100" s="84" t="n">
        <v>1992</v>
      </c>
      <c r="E100" s="83" t="s">
        <v>76</v>
      </c>
      <c r="F100" s="86" t="s">
        <v>120</v>
      </c>
      <c r="G100" s="86" t="s">
        <v>3653</v>
      </c>
      <c r="H100" s="86" t="s">
        <v>1335</v>
      </c>
      <c r="I100" s="87" t="s">
        <v>3651</v>
      </c>
      <c r="J100" s="83" t="str">
        <f aca="false">IF(AND(D100&gt;=1900,D100&lt;=1934),"Ж80",IF(AND(D100&gt;=1935,D100&lt;=1939),"Ж75",IF(AND(D100&gt;=1940,D100&lt;=1944),"Ж70",IF(AND(D100&gt;=1998,D100&lt;=1999),"Ж15",IF(AND(D100&gt;=2000,D100&lt;=2013),"Ж14","")))))</f>
        <v/>
      </c>
      <c r="K100" s="83"/>
      <c r="L100" s="83"/>
      <c r="M100" s="83"/>
      <c r="N100" s="69"/>
      <c r="O100" s="69"/>
    </row>
    <row r="101" customFormat="false" ht="12.75" hidden="false" customHeight="true" outlineLevel="0" collapsed="false">
      <c r="A101" s="83" t="n">
        <v>93</v>
      </c>
      <c r="B101" s="83" t="n">
        <v>1044</v>
      </c>
      <c r="C101" s="85" t="s">
        <v>3654</v>
      </c>
      <c r="D101" s="66" t="n">
        <v>2003</v>
      </c>
      <c r="E101" s="83" t="s">
        <v>76</v>
      </c>
      <c r="F101" s="86" t="s">
        <v>8</v>
      </c>
      <c r="G101" s="86" t="s">
        <v>8</v>
      </c>
      <c r="H101" s="86" t="s">
        <v>2058</v>
      </c>
      <c r="I101" s="87" t="s">
        <v>3655</v>
      </c>
      <c r="J101" s="83" t="str">
        <f aca="false">IF(AND(D101&gt;=1900,D101&lt;=1934),"Ж80",IF(AND(D101&gt;=1935,D101&lt;=1939),"Ж75",IF(AND(D101&gt;=1940,D101&lt;=1944),"Ж70",IF(AND(D101&gt;=1998,D101&lt;=1999),"Ж15",IF(AND(D101&gt;=2000,D101&lt;=2013),"Ж14","")))))</f>
        <v>Ж14</v>
      </c>
      <c r="K101" s="83" t="n">
        <v>33</v>
      </c>
      <c r="L101" s="83"/>
      <c r="M101" s="83"/>
      <c r="N101" s="69"/>
      <c r="O101" s="69"/>
    </row>
    <row r="102" customFormat="false" ht="12.75" hidden="false" customHeight="true" outlineLevel="0" collapsed="false">
      <c r="A102" s="83" t="n">
        <v>94</v>
      </c>
      <c r="B102" s="83" t="n">
        <v>1046</v>
      </c>
      <c r="C102" s="85" t="s">
        <v>3656</v>
      </c>
      <c r="D102" s="66" t="n">
        <v>1972</v>
      </c>
      <c r="E102" s="83" t="s">
        <v>76</v>
      </c>
      <c r="F102" s="86" t="s">
        <v>8</v>
      </c>
      <c r="G102" s="86" t="s">
        <v>8</v>
      </c>
      <c r="H102" s="86" t="s">
        <v>2058</v>
      </c>
      <c r="I102" s="87" t="s">
        <v>3657</v>
      </c>
      <c r="J102" s="83" t="str">
        <f aca="false">IF(AND(D102&gt;=1900,D102&lt;=1934),"Ж80",IF(AND(D102&gt;=1935,D102&lt;=1939),"Ж75",IF(AND(D102&gt;=1940,D102&lt;=1944),"Ж70",IF(AND(D102&gt;=1998,D102&lt;=1999),"Ж15",IF(AND(D102&gt;=2000,D102&lt;=2013),"Ж14","")))))</f>
        <v/>
      </c>
      <c r="K102" s="83"/>
      <c r="L102" s="83"/>
      <c r="M102" s="84" t="n">
        <v>100</v>
      </c>
      <c r="N102" s="69"/>
      <c r="O102" s="69"/>
    </row>
    <row r="103" customFormat="false" ht="12.75" hidden="false" customHeight="true" outlineLevel="0" collapsed="false">
      <c r="A103" s="83" t="n">
        <v>95</v>
      </c>
      <c r="B103" s="83" t="n">
        <v>765</v>
      </c>
      <c r="C103" s="85" t="s">
        <v>3658</v>
      </c>
      <c r="D103" s="66" t="n">
        <v>1999</v>
      </c>
      <c r="E103" s="83" t="s">
        <v>76</v>
      </c>
      <c r="F103" s="86" t="s">
        <v>120</v>
      </c>
      <c r="G103" s="86" t="s">
        <v>368</v>
      </c>
      <c r="H103" s="86" t="s">
        <v>369</v>
      </c>
      <c r="I103" s="87" t="s">
        <v>3659</v>
      </c>
      <c r="J103" s="83" t="str">
        <f aca="false">IF(AND(D103&gt;=1900,D103&lt;=1934),"Ж80",IF(AND(D103&gt;=1935,D103&lt;=1939),"Ж75",IF(AND(D103&gt;=1940,D103&lt;=1944),"Ж70",IF(AND(D103&gt;=1998,D103&lt;=1999),"Ж15",IF(AND(D103&gt;=2000,D103&lt;=2013),"Ж14","")))))</f>
        <v>Ж15</v>
      </c>
      <c r="K103" s="83" t="n">
        <v>18</v>
      </c>
      <c r="L103" s="83"/>
      <c r="M103" s="84" t="n">
        <v>200</v>
      </c>
      <c r="N103" s="69" t="n">
        <v>0</v>
      </c>
      <c r="O103" s="69"/>
    </row>
    <row r="104" customFormat="false" ht="12.75" hidden="false" customHeight="true" outlineLevel="0" collapsed="false">
      <c r="A104" s="83" t="n">
        <v>96</v>
      </c>
      <c r="B104" s="83" t="n">
        <v>796</v>
      </c>
      <c r="C104" s="85" t="s">
        <v>3660</v>
      </c>
      <c r="D104" s="66" t="n">
        <v>1937</v>
      </c>
      <c r="E104" s="83" t="s">
        <v>76</v>
      </c>
      <c r="F104" s="86" t="s">
        <v>8</v>
      </c>
      <c r="G104" s="86" t="s">
        <v>8</v>
      </c>
      <c r="H104" s="86" t="s">
        <v>1468</v>
      </c>
      <c r="I104" s="87" t="s">
        <v>3661</v>
      </c>
      <c r="J104" s="83" t="str">
        <f aca="false">IF(AND(D104&gt;=1900,D104&lt;=1934),"Ж80",IF(AND(D104&gt;=1935,D104&lt;=1939),"Ж75",IF(AND(D104&gt;=1940,D104&lt;=1944),"Ж70",IF(AND(D104&gt;=1998,D104&lt;=1999),"Ж15",IF(AND(D104&gt;=2000,D104&lt;=2013),"Ж14","")))))</f>
        <v>Ж75</v>
      </c>
      <c r="K104" s="83" t="n">
        <v>5</v>
      </c>
      <c r="L104" s="83"/>
      <c r="M104" s="83"/>
      <c r="N104" s="69"/>
      <c r="O104" s="69"/>
    </row>
    <row r="105" customFormat="false" ht="12.75" hidden="false" customHeight="true" outlineLevel="0" collapsed="false">
      <c r="A105" s="83" t="n">
        <v>97</v>
      </c>
      <c r="B105" s="84" t="n">
        <v>838</v>
      </c>
      <c r="C105" s="67" t="s">
        <v>3662</v>
      </c>
      <c r="D105" s="84" t="n">
        <v>1937</v>
      </c>
      <c r="E105" s="83" t="s">
        <v>76</v>
      </c>
      <c r="F105" s="86" t="s">
        <v>2665</v>
      </c>
      <c r="G105" s="86" t="s">
        <v>2666</v>
      </c>
      <c r="H105" s="86" t="s">
        <v>3663</v>
      </c>
      <c r="I105" s="87" t="s">
        <v>3664</v>
      </c>
      <c r="J105" s="83" t="str">
        <f aca="false">IF(AND(D105&gt;=1900,D105&lt;=1934),"Ж80",IF(AND(D105&gt;=1935,D105&lt;=1939),"Ж75",IF(AND(D105&gt;=1940,D105&lt;=1944),"Ж70",IF(AND(D105&gt;=1998,D105&lt;=1999),"Ж15",IF(AND(D105&gt;=2000,D105&lt;=2013),"Ж14","")))))</f>
        <v>Ж75</v>
      </c>
      <c r="K105" s="83" t="n">
        <v>6</v>
      </c>
      <c r="L105" s="83"/>
      <c r="M105" s="83"/>
      <c r="N105" s="69"/>
      <c r="O105" s="69"/>
    </row>
    <row r="106" customFormat="false" ht="12.75" hidden="false" customHeight="true" outlineLevel="0" collapsed="false">
      <c r="A106" s="83" t="n">
        <v>98</v>
      </c>
      <c r="B106" s="84" t="n">
        <v>837</v>
      </c>
      <c r="C106" s="67" t="s">
        <v>3665</v>
      </c>
      <c r="D106" s="84" t="n">
        <v>1986</v>
      </c>
      <c r="E106" s="83" t="s">
        <v>76</v>
      </c>
      <c r="F106" s="86" t="s">
        <v>8</v>
      </c>
      <c r="G106" s="86" t="s">
        <v>8</v>
      </c>
      <c r="H106" s="86"/>
      <c r="I106" s="87" t="s">
        <v>3666</v>
      </c>
      <c r="J106" s="83" t="str">
        <f aca="false">IF(AND(D106&gt;=1900,D106&lt;=1934),"Ж80",IF(AND(D106&gt;=1935,D106&lt;=1939),"Ж75",IF(AND(D106&gt;=1940,D106&lt;=1944),"Ж70",IF(AND(D106&gt;=1998,D106&lt;=1999),"Ж15",IF(AND(D106&gt;=2000,D106&lt;=2013),"Ж14","")))))</f>
        <v/>
      </c>
      <c r="K106" s="83"/>
      <c r="L106" s="83"/>
      <c r="M106" s="83"/>
      <c r="N106" s="69"/>
      <c r="O106" s="69"/>
    </row>
    <row r="107" customFormat="false" ht="12.75" hidden="false" customHeight="true" outlineLevel="0" collapsed="false">
      <c r="A107" s="83" t="n">
        <v>99</v>
      </c>
      <c r="B107" s="83" t="n">
        <v>744</v>
      </c>
      <c r="C107" s="85" t="s">
        <v>3667</v>
      </c>
      <c r="D107" s="66" t="n">
        <v>2002</v>
      </c>
      <c r="E107" s="83" t="s">
        <v>76</v>
      </c>
      <c r="F107" s="86" t="s">
        <v>120</v>
      </c>
      <c r="G107" s="86" t="s">
        <v>172</v>
      </c>
      <c r="H107" s="86" t="s">
        <v>3481</v>
      </c>
      <c r="I107" s="87" t="s">
        <v>3668</v>
      </c>
      <c r="J107" s="83" t="str">
        <f aca="false">IF(AND(D107&gt;=1900,D107&lt;=1934),"Ж80",IF(AND(D107&gt;=1935,D107&lt;=1939),"Ж75",IF(AND(D107&gt;=1940,D107&lt;=1944),"Ж70",IF(AND(D107&gt;=1998,D107&lt;=1999),"Ж15",IF(AND(D107&gt;=2000,D107&lt;=2013),"Ж14","")))))</f>
        <v>Ж14</v>
      </c>
      <c r="K107" s="83" t="n">
        <v>34</v>
      </c>
      <c r="L107" s="83"/>
      <c r="M107" s="83"/>
      <c r="N107" s="69"/>
      <c r="O107" s="69"/>
    </row>
    <row r="108" customFormat="false" ht="12.75" hidden="false" customHeight="true" outlineLevel="0" collapsed="false">
      <c r="A108" s="83" t="n">
        <v>100</v>
      </c>
      <c r="B108" s="83" t="n">
        <v>804</v>
      </c>
      <c r="C108" s="67" t="s">
        <v>3669</v>
      </c>
      <c r="D108" s="66" t="n">
        <v>1938</v>
      </c>
      <c r="E108" s="83" t="s">
        <v>76</v>
      </c>
      <c r="F108" s="86" t="s">
        <v>132</v>
      </c>
      <c r="G108" s="86" t="s">
        <v>1397</v>
      </c>
      <c r="H108" s="86" t="s">
        <v>3383</v>
      </c>
      <c r="I108" s="87" t="s">
        <v>3670</v>
      </c>
      <c r="J108" s="83" t="str">
        <f aca="false">IF(AND(D108&gt;=1900,D108&lt;=1934),"Ж80",IF(AND(D108&gt;=1935,D108&lt;=1939),"Ж75",IF(AND(D108&gt;=1940,D108&lt;=1944),"Ж70",IF(AND(D108&gt;=1998,D108&lt;=1999),"Ж15",IF(AND(D108&gt;=2000,D108&lt;=2013),"Ж14","")))))</f>
        <v>Ж75</v>
      </c>
      <c r="K108" s="83" t="n">
        <v>7</v>
      </c>
      <c r="L108" s="83"/>
      <c r="M108" s="83"/>
      <c r="N108" s="69"/>
      <c r="O108" s="69"/>
    </row>
    <row r="109" customFormat="false" ht="12.75" hidden="false" customHeight="true" outlineLevel="0" collapsed="false">
      <c r="A109" s="83" t="n">
        <v>101</v>
      </c>
      <c r="B109" s="83" t="n">
        <v>842</v>
      </c>
      <c r="C109" s="85" t="s">
        <v>3671</v>
      </c>
      <c r="D109" s="66" t="n">
        <v>1931</v>
      </c>
      <c r="E109" s="83" t="s">
        <v>76</v>
      </c>
      <c r="F109" s="86" t="s">
        <v>8</v>
      </c>
      <c r="G109" s="86" t="s">
        <v>8</v>
      </c>
      <c r="H109" s="86" t="s">
        <v>91</v>
      </c>
      <c r="I109" s="87" t="s">
        <v>3672</v>
      </c>
      <c r="J109" s="83" t="str">
        <f aca="false">IF(AND(D109&gt;=1900,D109&lt;=1934),"Ж80",IF(AND(D109&gt;=1935,D109&lt;=1939),"Ж75",IF(AND(D109&gt;=1940,D109&lt;=1944),"Ж70",IF(AND(D109&gt;=1998,D109&lt;=1999),"Ж15",IF(AND(D109&gt;=2000,D109&lt;=2013),"Ж14","")))))</f>
        <v>Ж80</v>
      </c>
      <c r="K109" s="83" t="n">
        <v>1</v>
      </c>
      <c r="L109" s="83" t="s">
        <v>1136</v>
      </c>
      <c r="M109" s="83"/>
      <c r="N109" s="69"/>
      <c r="O109" s="69"/>
    </row>
    <row r="110" customFormat="false" ht="12.75" hidden="false" customHeight="true" outlineLevel="0" collapsed="false">
      <c r="A110" s="83" t="n">
        <v>102</v>
      </c>
      <c r="B110" s="83" t="n">
        <v>760</v>
      </c>
      <c r="C110" s="67" t="s">
        <v>3673</v>
      </c>
      <c r="D110" s="66" t="n">
        <v>2000</v>
      </c>
      <c r="E110" s="83" t="s">
        <v>76</v>
      </c>
      <c r="F110" s="86" t="s">
        <v>120</v>
      </c>
      <c r="G110" s="86" t="s">
        <v>368</v>
      </c>
      <c r="H110" s="86" t="s">
        <v>369</v>
      </c>
      <c r="I110" s="87" t="s">
        <v>3674</v>
      </c>
      <c r="J110" s="83" t="str">
        <f aca="false">IF(AND(D110&gt;=1900,D110&lt;=1934),"Ж80",IF(AND(D110&gt;=1935,D110&lt;=1939),"Ж75",IF(AND(D110&gt;=1940,D110&lt;=1944),"Ж70",IF(AND(D110&gt;=1998,D110&lt;=1999),"Ж15",IF(AND(D110&gt;=2000,D110&lt;=2013),"Ж14","")))))</f>
        <v>Ж14</v>
      </c>
      <c r="K110" s="83" t="n">
        <v>35</v>
      </c>
      <c r="L110" s="83"/>
      <c r="M110" s="83"/>
      <c r="N110" s="69"/>
      <c r="O110" s="69"/>
    </row>
    <row r="111" customFormat="false" ht="12.75" hidden="false" customHeight="true" outlineLevel="0" collapsed="false">
      <c r="A111" s="83" t="n">
        <v>103</v>
      </c>
      <c r="B111" s="83" t="n">
        <v>773</v>
      </c>
      <c r="C111" s="85" t="s">
        <v>3675</v>
      </c>
      <c r="D111" s="66" t="n">
        <v>1939</v>
      </c>
      <c r="E111" s="83" t="s">
        <v>76</v>
      </c>
      <c r="F111" s="86" t="s">
        <v>120</v>
      </c>
      <c r="G111" s="86" t="s">
        <v>179</v>
      </c>
      <c r="H111" s="86" t="s">
        <v>250</v>
      </c>
      <c r="I111" s="87" t="s">
        <v>3676</v>
      </c>
      <c r="J111" s="83" t="str">
        <f aca="false">IF(AND(D111&gt;=1900,D111&lt;=1934),"Ж80",IF(AND(D111&gt;=1935,D111&lt;=1939),"Ж75",IF(AND(D111&gt;=1940,D111&lt;=1944),"Ж70",IF(AND(D111&gt;=1998,D111&lt;=1999),"Ж15",IF(AND(D111&gt;=2000,D111&lt;=2013),"Ж14","")))))</f>
        <v>Ж75</v>
      </c>
      <c r="K111" s="83" t="n">
        <v>8</v>
      </c>
      <c r="L111" s="83"/>
      <c r="M111" s="83"/>
      <c r="N111" s="69"/>
      <c r="O111" s="69"/>
    </row>
    <row r="112" customFormat="false" ht="12.75" hidden="false" customHeight="true" outlineLevel="0" collapsed="false">
      <c r="A112" s="83" t="n">
        <v>104</v>
      </c>
      <c r="B112" s="83" t="n">
        <v>803</v>
      </c>
      <c r="C112" s="67" t="s">
        <v>3677</v>
      </c>
      <c r="D112" s="66" t="n">
        <v>1937</v>
      </c>
      <c r="E112" s="83" t="s">
        <v>76</v>
      </c>
      <c r="F112" s="86" t="s">
        <v>8</v>
      </c>
      <c r="G112" s="86" t="s">
        <v>8</v>
      </c>
      <c r="H112" s="86" t="s">
        <v>246</v>
      </c>
      <c r="I112" s="87" t="s">
        <v>3676</v>
      </c>
      <c r="J112" s="83" t="str">
        <f aca="false">IF(AND(D112&gt;=1900,D112&lt;=1934),"Ж80",IF(AND(D112&gt;=1935,D112&lt;=1939),"Ж75",IF(AND(D112&gt;=1940,D112&lt;=1944),"Ж70",IF(AND(D112&gt;=1998,D112&lt;=1999),"Ж15",IF(AND(D112&gt;=2000,D112&lt;=2013),"Ж14","")))))</f>
        <v>Ж75</v>
      </c>
      <c r="K112" s="83" t="n">
        <v>9</v>
      </c>
      <c r="L112" s="83" t="s">
        <v>1203</v>
      </c>
      <c r="M112" s="83"/>
      <c r="N112" s="69"/>
      <c r="O112" s="69"/>
    </row>
    <row r="113" customFormat="false" ht="12.75" hidden="false" customHeight="true" outlineLevel="0" collapsed="false">
      <c r="A113" s="83" t="n">
        <v>105</v>
      </c>
      <c r="B113" s="83" t="n">
        <v>772</v>
      </c>
      <c r="C113" s="85" t="s">
        <v>3678</v>
      </c>
      <c r="D113" s="66" t="n">
        <v>2003</v>
      </c>
      <c r="E113" s="83" t="s">
        <v>76</v>
      </c>
      <c r="F113" s="86" t="s">
        <v>120</v>
      </c>
      <c r="G113" s="86" t="s">
        <v>368</v>
      </c>
      <c r="H113" s="86" t="s">
        <v>369</v>
      </c>
      <c r="I113" s="87" t="s">
        <v>3679</v>
      </c>
      <c r="J113" s="83" t="str">
        <f aca="false">IF(AND(D113&gt;=1900,D113&lt;=1934),"Ж80",IF(AND(D113&gt;=1935,D113&lt;=1939),"Ж75",IF(AND(D113&gt;=1940,D113&lt;=1944),"Ж70",IF(AND(D113&gt;=1998,D113&lt;=1999),"Ж15",IF(AND(D113&gt;=2000,D113&lt;=2013),"Ж14","")))))</f>
        <v>Ж14</v>
      </c>
      <c r="K113" s="83" t="n">
        <v>36</v>
      </c>
      <c r="L113" s="83"/>
      <c r="M113" s="83"/>
      <c r="N113" s="69"/>
      <c r="O113" s="69"/>
    </row>
    <row r="114" customFormat="false" ht="12.75" hidden="false" customHeight="true" outlineLevel="0" collapsed="false">
      <c r="A114" s="83" t="n">
        <v>106</v>
      </c>
      <c r="B114" s="83" t="n">
        <v>751</v>
      </c>
      <c r="C114" s="85" t="s">
        <v>3680</v>
      </c>
      <c r="D114" s="66" t="n">
        <v>2003</v>
      </c>
      <c r="E114" s="83" t="s">
        <v>76</v>
      </c>
      <c r="F114" s="86" t="s">
        <v>120</v>
      </c>
      <c r="G114" s="86" t="s">
        <v>368</v>
      </c>
      <c r="H114" s="86" t="s">
        <v>369</v>
      </c>
      <c r="I114" s="87" t="s">
        <v>3406</v>
      </c>
      <c r="J114" s="83" t="str">
        <f aca="false">IF(AND(D114&gt;=1900,D114&lt;=1934),"Ж80",IF(AND(D114&gt;=1935,D114&lt;=1939),"Ж75",IF(AND(D114&gt;=1940,D114&lt;=1944),"Ж70",IF(AND(D114&gt;=1998,D114&lt;=1999),"Ж15",IF(AND(D114&gt;=2000,D114&lt;=2013),"Ж14","")))))</f>
        <v>Ж14</v>
      </c>
      <c r="K114" s="83" t="n">
        <v>37</v>
      </c>
      <c r="L114" s="83"/>
      <c r="M114" s="83"/>
      <c r="N114" s="69"/>
      <c r="O114" s="69"/>
    </row>
    <row r="115" customFormat="false" ht="12.75" hidden="false" customHeight="true" outlineLevel="0" collapsed="false">
      <c r="A115" s="83" t="n">
        <v>107</v>
      </c>
      <c r="B115" s="83" t="n">
        <v>768</v>
      </c>
      <c r="C115" s="85" t="s">
        <v>3681</v>
      </c>
      <c r="D115" s="66" t="n">
        <v>2002</v>
      </c>
      <c r="E115" s="83" t="s">
        <v>76</v>
      </c>
      <c r="F115" s="86" t="s">
        <v>120</v>
      </c>
      <c r="G115" s="86" t="s">
        <v>368</v>
      </c>
      <c r="H115" s="86" t="s">
        <v>369</v>
      </c>
      <c r="I115" s="87" t="s">
        <v>3682</v>
      </c>
      <c r="J115" s="83" t="str">
        <f aca="false">IF(AND(D115&gt;=1900,D115&lt;=1934),"Ж80",IF(AND(D115&gt;=1935,D115&lt;=1939),"Ж75",IF(AND(D115&gt;=1940,D115&lt;=1944),"Ж70",IF(AND(D115&gt;=1998,D115&lt;=1999),"Ж15",IF(AND(D115&gt;=2000,D115&lt;=2013),"Ж14","")))))</f>
        <v>Ж14</v>
      </c>
      <c r="K115" s="83" t="n">
        <v>38</v>
      </c>
      <c r="L115" s="83"/>
      <c r="M115" s="83"/>
      <c r="N115" s="69"/>
      <c r="O115" s="69"/>
    </row>
    <row r="116" customFormat="false" ht="12.75" hidden="false" customHeight="true" outlineLevel="0" collapsed="false">
      <c r="A116" s="83" t="n">
        <v>108</v>
      </c>
      <c r="B116" s="83" t="n">
        <v>782</v>
      </c>
      <c r="C116" s="85" t="s">
        <v>3683</v>
      </c>
      <c r="D116" s="66" t="n">
        <v>1955</v>
      </c>
      <c r="E116" s="83" t="s">
        <v>76</v>
      </c>
      <c r="F116" s="86" t="s">
        <v>8</v>
      </c>
      <c r="G116" s="86" t="s">
        <v>8</v>
      </c>
      <c r="H116" s="86" t="s">
        <v>1761</v>
      </c>
      <c r="I116" s="87" t="s">
        <v>3684</v>
      </c>
      <c r="J116" s="83" t="str">
        <f aca="false">IF(AND(D116&gt;=1900,D116&lt;=1934),"Ж80",IF(AND(D116&gt;=1935,D116&lt;=1939),"Ж75",IF(AND(D116&gt;=1940,D116&lt;=1944),"Ж70",IF(AND(D116&gt;=1998,D116&lt;=1999),"Ж15",IF(AND(D116&gt;=2000,D116&lt;=2013),"Ж14","")))))</f>
        <v/>
      </c>
      <c r="K116" s="83"/>
      <c r="L116" s="83"/>
      <c r="M116" s="83"/>
      <c r="N116" s="69"/>
      <c r="O116" s="69"/>
    </row>
    <row r="117" customFormat="false" ht="12.75" hidden="false" customHeight="true" outlineLevel="0" collapsed="false">
      <c r="A117" s="83" t="n">
        <v>109</v>
      </c>
      <c r="B117" s="83" t="n">
        <v>752</v>
      </c>
      <c r="C117" s="67" t="s">
        <v>3685</v>
      </c>
      <c r="D117" s="66" t="n">
        <v>2003</v>
      </c>
      <c r="E117" s="83" t="s">
        <v>76</v>
      </c>
      <c r="F117" s="86" t="s">
        <v>120</v>
      </c>
      <c r="G117" s="86" t="s">
        <v>368</v>
      </c>
      <c r="H117" s="86" t="s">
        <v>369</v>
      </c>
      <c r="I117" s="87" t="s">
        <v>3686</v>
      </c>
      <c r="J117" s="83" t="str">
        <f aca="false">IF(AND(D117&gt;=1900,D117&lt;=1934),"Ж80",IF(AND(D117&gt;=1935,D117&lt;=1939),"Ж75",IF(AND(D117&gt;=1940,D117&lt;=1944),"Ж70",IF(AND(D117&gt;=1998,D117&lt;=1999),"Ж15",IF(AND(D117&gt;=2000,D117&lt;=2013),"Ж14","")))))</f>
        <v>Ж14</v>
      </c>
      <c r="K117" s="83" t="n">
        <v>39</v>
      </c>
      <c r="L117" s="83"/>
      <c r="M117" s="83"/>
      <c r="N117" s="69"/>
      <c r="O117" s="69"/>
    </row>
    <row r="118" customFormat="false" ht="12.75" hidden="false" customHeight="true" outlineLevel="0" collapsed="false">
      <c r="A118" s="83" t="n">
        <v>110</v>
      </c>
      <c r="B118" s="83" t="n">
        <v>753</v>
      </c>
      <c r="C118" s="85" t="s">
        <v>3687</v>
      </c>
      <c r="D118" s="66" t="n">
        <v>2003</v>
      </c>
      <c r="E118" s="83" t="s">
        <v>76</v>
      </c>
      <c r="F118" s="86" t="s">
        <v>120</v>
      </c>
      <c r="G118" s="86" t="s">
        <v>368</v>
      </c>
      <c r="H118" s="86" t="s">
        <v>369</v>
      </c>
      <c r="I118" s="87" t="s">
        <v>3688</v>
      </c>
      <c r="J118" s="83" t="str">
        <f aca="false">IF(AND(D118&gt;=1900,D118&lt;=1934),"Ж80",IF(AND(D118&gt;=1935,D118&lt;=1939),"Ж75",IF(AND(D118&gt;=1940,D118&lt;=1944),"Ж70",IF(AND(D118&gt;=1998,D118&lt;=1999),"Ж15",IF(AND(D118&gt;=2000,D118&lt;=2013),"Ж14","")))))</f>
        <v>Ж14</v>
      </c>
      <c r="K118" s="83" t="n">
        <v>40</v>
      </c>
      <c r="L118" s="83"/>
      <c r="M118" s="83"/>
      <c r="N118" s="69"/>
      <c r="O118" s="69"/>
    </row>
    <row r="119" customFormat="false" ht="12.75" hidden="false" customHeight="true" outlineLevel="0" collapsed="false">
      <c r="A119" s="83" t="n">
        <v>111</v>
      </c>
      <c r="B119" s="83" t="n">
        <v>805</v>
      </c>
      <c r="C119" s="85" t="s">
        <v>3689</v>
      </c>
      <c r="D119" s="66" t="n">
        <v>1948</v>
      </c>
      <c r="E119" s="83" t="s">
        <v>76</v>
      </c>
      <c r="F119" s="86" t="s">
        <v>132</v>
      </c>
      <c r="G119" s="86" t="s">
        <v>1397</v>
      </c>
      <c r="H119" s="86" t="s">
        <v>3383</v>
      </c>
      <c r="I119" s="87" t="s">
        <v>3690</v>
      </c>
      <c r="J119" s="83" t="str">
        <f aca="false">IF(AND(D119&gt;=1900,D119&lt;=1934),"Ж80",IF(AND(D119&gt;=1935,D119&lt;=1939),"Ж75",IF(AND(D119&gt;=1940,D119&lt;=1944),"Ж70",IF(AND(D119&gt;=1998,D119&lt;=1999),"Ж15",IF(AND(D119&gt;=2000,D119&lt;=2013),"Ж14","")))))</f>
        <v/>
      </c>
      <c r="K119" s="83"/>
      <c r="L119" s="83"/>
      <c r="M119" s="83"/>
      <c r="N119" s="69"/>
      <c r="O119" s="69"/>
    </row>
    <row r="120" customFormat="false" ht="12.75" hidden="false" customHeight="true" outlineLevel="0" collapsed="false">
      <c r="A120" s="83" t="n">
        <v>112</v>
      </c>
      <c r="B120" s="83" t="n">
        <v>807</v>
      </c>
      <c r="C120" s="85" t="s">
        <v>3691</v>
      </c>
      <c r="D120" s="66" t="n">
        <v>1949</v>
      </c>
      <c r="E120" s="83" t="s">
        <v>76</v>
      </c>
      <c r="F120" s="86" t="s">
        <v>132</v>
      </c>
      <c r="G120" s="86" t="s">
        <v>1397</v>
      </c>
      <c r="H120" s="86"/>
      <c r="I120" s="87" t="s">
        <v>3430</v>
      </c>
      <c r="J120" s="83" t="str">
        <f aca="false">IF(AND(D120&gt;=1900,D120&lt;=1934),"Ж80",IF(AND(D120&gt;=1935,D120&lt;=1939),"Ж75",IF(AND(D120&gt;=1940,D120&lt;=1944),"Ж70",IF(AND(D120&gt;=1998,D120&lt;=1999),"Ж15",IF(AND(D120&gt;=2000,D120&lt;=2013),"Ж14","")))))</f>
        <v/>
      </c>
      <c r="K120" s="83"/>
      <c r="L120" s="83"/>
      <c r="M120" s="83"/>
      <c r="N120" s="69"/>
      <c r="O120" s="69"/>
    </row>
    <row r="121" customFormat="false" ht="12.75" hidden="false" customHeight="true" outlineLevel="0" collapsed="false">
      <c r="A121" s="83" t="n">
        <v>113</v>
      </c>
      <c r="B121" s="83" t="n">
        <v>749</v>
      </c>
      <c r="C121" s="67" t="s">
        <v>3692</v>
      </c>
      <c r="D121" s="66" t="n">
        <v>2000</v>
      </c>
      <c r="E121" s="83" t="s">
        <v>76</v>
      </c>
      <c r="F121" s="86" t="s">
        <v>120</v>
      </c>
      <c r="G121" s="86" t="s">
        <v>368</v>
      </c>
      <c r="H121" s="86" t="s">
        <v>369</v>
      </c>
      <c r="I121" s="87" t="s">
        <v>3693</v>
      </c>
      <c r="J121" s="83" t="str">
        <f aca="false">IF(AND(D121&gt;=1900,D121&lt;=1934),"Ж80",IF(AND(D121&gt;=1935,D121&lt;=1939),"Ж75",IF(AND(D121&gt;=1940,D121&lt;=1944),"Ж70",IF(AND(D121&gt;=1998,D121&lt;=1999),"Ж15",IF(AND(D121&gt;=2000,D121&lt;=2013),"Ж14","")))))</f>
        <v>Ж14</v>
      </c>
      <c r="K121" s="83" t="n">
        <v>41</v>
      </c>
      <c r="L121" s="83"/>
      <c r="M121" s="83"/>
      <c r="N121" s="69"/>
      <c r="O121" s="69"/>
    </row>
    <row r="122" customFormat="false" ht="12.75" hidden="false" customHeight="true" outlineLevel="0" collapsed="false">
      <c r="A122" s="83" t="n">
        <v>114</v>
      </c>
      <c r="B122" s="83" t="n">
        <v>748</v>
      </c>
      <c r="C122" s="67" t="s">
        <v>3694</v>
      </c>
      <c r="D122" s="66" t="n">
        <v>2000</v>
      </c>
      <c r="E122" s="83" t="s">
        <v>76</v>
      </c>
      <c r="F122" s="86" t="s">
        <v>120</v>
      </c>
      <c r="G122" s="86" t="s">
        <v>368</v>
      </c>
      <c r="H122" s="86" t="s">
        <v>369</v>
      </c>
      <c r="I122" s="87" t="s">
        <v>3695</v>
      </c>
      <c r="J122" s="83" t="str">
        <f aca="false">IF(AND(D122&gt;=1900,D122&lt;=1934),"Ж80",IF(AND(D122&gt;=1935,D122&lt;=1939),"Ж75",IF(AND(D122&gt;=1940,D122&lt;=1944),"Ж70",IF(AND(D122&gt;=1998,D122&lt;=1999),"Ж15",IF(AND(D122&gt;=2000,D122&lt;=2013),"Ж14","")))))</f>
        <v>Ж14</v>
      </c>
      <c r="K122" s="83" t="n">
        <v>42</v>
      </c>
      <c r="L122" s="83"/>
      <c r="M122" s="83"/>
      <c r="N122" s="69"/>
      <c r="O122" s="69"/>
    </row>
    <row r="123" customFormat="false" ht="12.75" hidden="false" customHeight="true" outlineLevel="0" collapsed="false">
      <c r="A123" s="83" t="n">
        <v>115</v>
      </c>
      <c r="B123" s="83" t="n">
        <v>2859</v>
      </c>
      <c r="C123" s="85" t="s">
        <v>3696</v>
      </c>
      <c r="D123" s="66" t="n">
        <v>1948</v>
      </c>
      <c r="E123" s="83" t="s">
        <v>76</v>
      </c>
      <c r="F123" s="86" t="s">
        <v>120</v>
      </c>
      <c r="G123" s="86" t="s">
        <v>3518</v>
      </c>
      <c r="H123" s="86" t="s">
        <v>599</v>
      </c>
      <c r="I123" s="87" t="s">
        <v>3697</v>
      </c>
      <c r="J123" s="83" t="str">
        <f aca="false">IF(AND(D123&gt;=1900,D123&lt;=1934),"Ж80",IF(AND(D123&gt;=1935,D123&lt;=1939),"Ж75",IF(AND(D123&gt;=1940,D123&lt;=1944),"Ж70",IF(AND(D123&gt;=1998,D123&lt;=1999),"Ж15",IF(AND(D123&gt;=2000,D123&lt;=2013),"Ж14","")))))</f>
        <v/>
      </c>
      <c r="K123" s="83"/>
      <c r="L123" s="83"/>
      <c r="M123" s="83"/>
      <c r="N123" s="69"/>
      <c r="O123" s="69"/>
    </row>
    <row r="124" customFormat="false" ht="12.75" hidden="false" customHeight="true" outlineLevel="0" collapsed="false">
      <c r="A124" s="83" t="n">
        <v>116</v>
      </c>
      <c r="B124" s="83" t="n">
        <v>2863</v>
      </c>
      <c r="C124" s="85" t="s">
        <v>3698</v>
      </c>
      <c r="D124" s="66" t="n">
        <v>1946</v>
      </c>
      <c r="E124" s="83" t="s">
        <v>76</v>
      </c>
      <c r="F124" s="86" t="s">
        <v>120</v>
      </c>
      <c r="G124" s="86" t="s">
        <v>3518</v>
      </c>
      <c r="H124" s="86" t="s">
        <v>599</v>
      </c>
      <c r="I124" s="87" t="s">
        <v>3699</v>
      </c>
      <c r="J124" s="83" t="str">
        <f aca="false">IF(AND(D124&gt;=1900,D124&lt;=1934),"Ж80",IF(AND(D124&gt;=1935,D124&lt;=1939),"Ж75",IF(AND(D124&gt;=1940,D124&lt;=1944),"Ж70",IF(AND(D124&gt;=1998,D124&lt;=1999),"Ж15",IF(AND(D124&gt;=2000,D124&lt;=2013),"Ж14","")))))</f>
        <v/>
      </c>
      <c r="K124" s="83"/>
      <c r="L124" s="83"/>
      <c r="M124" s="83"/>
      <c r="N124" s="69"/>
      <c r="O124" s="69"/>
    </row>
    <row r="125" customFormat="false" ht="12.75" hidden="false" customHeight="true" outlineLevel="0" collapsed="false">
      <c r="A125" s="83" t="n">
        <v>117</v>
      </c>
      <c r="B125" s="83" t="n">
        <v>2865</v>
      </c>
      <c r="C125" s="85" t="s">
        <v>3700</v>
      </c>
      <c r="D125" s="66" t="n">
        <v>1948</v>
      </c>
      <c r="E125" s="83" t="s">
        <v>76</v>
      </c>
      <c r="F125" s="86" t="s">
        <v>120</v>
      </c>
      <c r="G125" s="86" t="s">
        <v>3518</v>
      </c>
      <c r="H125" s="86" t="s">
        <v>599</v>
      </c>
      <c r="I125" s="87" t="s">
        <v>3701</v>
      </c>
      <c r="J125" s="83" t="str">
        <f aca="false">IF(AND(D125&gt;=1900,D125&lt;=1934),"Ж80",IF(AND(D125&gt;=1935,D125&lt;=1939),"Ж75",IF(AND(D125&gt;=1940,D125&lt;=1944),"Ж70",IF(AND(D125&gt;=1998,D125&lt;=1999),"Ж15",IF(AND(D125&gt;=2000,D125&lt;=2013),"Ж14","")))))</f>
        <v/>
      </c>
      <c r="K125" s="83"/>
      <c r="L125" s="83"/>
      <c r="M125" s="83"/>
      <c r="N125" s="69"/>
      <c r="O125" s="69"/>
    </row>
    <row r="126" customFormat="false" ht="12.75" hidden="false" customHeight="true" outlineLevel="0" collapsed="false">
      <c r="A126" s="83" t="n">
        <v>118</v>
      </c>
      <c r="B126" s="83" t="n">
        <v>767</v>
      </c>
      <c r="C126" s="85" t="s">
        <v>3702</v>
      </c>
      <c r="D126" s="66" t="n">
        <v>1999</v>
      </c>
      <c r="E126" s="83" t="s">
        <v>76</v>
      </c>
      <c r="F126" s="86" t="s">
        <v>120</v>
      </c>
      <c r="G126" s="86" t="s">
        <v>368</v>
      </c>
      <c r="H126" s="86" t="s">
        <v>369</v>
      </c>
      <c r="I126" s="87" t="s">
        <v>2647</v>
      </c>
      <c r="J126" s="83" t="str">
        <f aca="false">IF(AND(D126&gt;=1900,D126&lt;=1934),"Ж80",IF(AND(D126&gt;=1935,D126&lt;=1939),"Ж75",IF(AND(D126&gt;=1940,D126&lt;=1944),"Ж70",IF(AND(D126&gt;=1998,D126&lt;=1999),"Ж15",IF(AND(D126&gt;=2000,D126&lt;=2013),"Ж14","")))))</f>
        <v>Ж15</v>
      </c>
      <c r="K126" s="83" t="n">
        <v>19</v>
      </c>
      <c r="L126" s="83"/>
      <c r="M126" s="83"/>
      <c r="N126" s="69"/>
      <c r="O126" s="69"/>
    </row>
    <row r="127" customFormat="false" ht="12.75" hidden="false" customHeight="true" outlineLevel="0" collapsed="false">
      <c r="A127" s="83" t="n">
        <v>119</v>
      </c>
      <c r="B127" s="83" t="n">
        <v>806</v>
      </c>
      <c r="C127" s="85" t="s">
        <v>3703</v>
      </c>
      <c r="D127" s="66" t="n">
        <v>1953</v>
      </c>
      <c r="E127" s="83" t="s">
        <v>76</v>
      </c>
      <c r="F127" s="86" t="s">
        <v>132</v>
      </c>
      <c r="G127" s="86" t="s">
        <v>1397</v>
      </c>
      <c r="H127" s="86" t="s">
        <v>3383</v>
      </c>
      <c r="I127" s="87" t="s">
        <v>3704</v>
      </c>
      <c r="J127" s="83" t="str">
        <f aca="false">IF(AND(D127&gt;=1900,D127&lt;=1934),"Ж80",IF(AND(D127&gt;=1935,D127&lt;=1939),"Ж75",IF(AND(D127&gt;=1940,D127&lt;=1944),"Ж70",IF(AND(D127&gt;=1998,D127&lt;=1999),"Ж15",IF(AND(D127&gt;=2000,D127&lt;=2013),"Ж14","")))))</f>
        <v/>
      </c>
      <c r="K127" s="83"/>
      <c r="L127" s="83"/>
      <c r="M127" s="83"/>
      <c r="N127" s="69"/>
      <c r="O127" s="69"/>
    </row>
    <row r="128" customFormat="false" ht="12.75" hidden="false" customHeight="true" outlineLevel="0" collapsed="false">
      <c r="A128" s="83" t="n">
        <v>120</v>
      </c>
      <c r="B128" s="83" t="n">
        <v>802</v>
      </c>
      <c r="C128" s="67" t="s">
        <v>3705</v>
      </c>
      <c r="D128" s="66" t="n">
        <v>1938</v>
      </c>
      <c r="E128" s="83" t="s">
        <v>76</v>
      </c>
      <c r="F128" s="86" t="s">
        <v>132</v>
      </c>
      <c r="G128" s="86" t="s">
        <v>1397</v>
      </c>
      <c r="H128" s="86" t="s">
        <v>3429</v>
      </c>
      <c r="I128" s="87" t="s">
        <v>3706</v>
      </c>
      <c r="J128" s="83" t="str">
        <f aca="false">IF(AND(D128&gt;=1900,D128&lt;=1934),"Ж80",IF(AND(D128&gt;=1935,D128&lt;=1939),"Ж75",IF(AND(D128&gt;=1940,D128&lt;=1944),"Ж70",IF(AND(D128&gt;=1998,D128&lt;=1999),"Ж15",IF(AND(D128&gt;=2000,D128&lt;=2013),"Ж14","")))))</f>
        <v>Ж75</v>
      </c>
      <c r="K128" s="83" t="n">
        <v>10</v>
      </c>
      <c r="L128" s="83"/>
      <c r="M128" s="83"/>
      <c r="N128" s="69"/>
      <c r="O128" s="69"/>
    </row>
    <row r="129" customFormat="false" ht="12.75" hidden="false" customHeight="true" outlineLevel="0" collapsed="false">
      <c r="A129" s="83" t="n">
        <v>121</v>
      </c>
      <c r="B129" s="83" t="n">
        <v>502</v>
      </c>
      <c r="C129" s="85" t="s">
        <v>3707</v>
      </c>
      <c r="D129" s="66" t="n">
        <v>1935</v>
      </c>
      <c r="E129" s="83" t="s">
        <v>76</v>
      </c>
      <c r="F129" s="86" t="s">
        <v>8</v>
      </c>
      <c r="G129" s="86" t="s">
        <v>8</v>
      </c>
      <c r="H129" s="86"/>
      <c r="I129" s="87" t="s">
        <v>3708</v>
      </c>
      <c r="J129" s="83" t="str">
        <f aca="false">IF(AND(D129&gt;=1900,D129&lt;=1934),"Ж80",IF(AND(D129&gt;=1935,D129&lt;=1939),"Ж75",IF(AND(D129&gt;=1940,D129&lt;=1944),"Ж70",IF(AND(D129&gt;=1998,D129&lt;=1999),"Ж15",IF(AND(D129&gt;=2000,D129&lt;=2013),"Ж14","")))))</f>
        <v>Ж75</v>
      </c>
      <c r="K129" s="83" t="n">
        <v>11</v>
      </c>
      <c r="L129" s="83" t="s">
        <v>1136</v>
      </c>
      <c r="M129" s="83"/>
      <c r="N129" s="69"/>
      <c r="O129" s="69"/>
    </row>
    <row r="130" customFormat="false" ht="12.75" hidden="false" customHeight="true" outlineLevel="0" collapsed="false">
      <c r="A130" s="83"/>
      <c r="B130" s="83" t="n">
        <v>771</v>
      </c>
      <c r="C130" s="85" t="s">
        <v>3709</v>
      </c>
      <c r="D130" s="66" t="n">
        <v>2003</v>
      </c>
      <c r="E130" s="83" t="s">
        <v>76</v>
      </c>
      <c r="F130" s="86" t="s">
        <v>120</v>
      </c>
      <c r="G130" s="86" t="s">
        <v>368</v>
      </c>
      <c r="H130" s="86" t="s">
        <v>369</v>
      </c>
      <c r="I130" s="87" t="s">
        <v>1222</v>
      </c>
      <c r="J130" s="83" t="str">
        <f aca="false">IF(AND(D130&gt;=1900,D130&lt;=1934),"Ж80",IF(AND(D130&gt;=1935,D130&lt;=1939),"Ж75",IF(AND(D130&gt;=1940,D130&lt;=1944),"Ж70",IF(AND(D130&gt;=1998,D130&lt;=1999),"Ж15",IF(AND(D130&gt;=2000,D130&lt;=2013),"Ж14","")))))</f>
        <v>Ж14</v>
      </c>
      <c r="K130" s="83"/>
      <c r="L130" s="83"/>
      <c r="M130" s="83"/>
      <c r="N130" s="69"/>
      <c r="O130" s="69"/>
    </row>
    <row r="131" customFormat="false" ht="12.75" hidden="false" customHeight="true" outlineLevel="0" collapsed="false">
      <c r="A131" s="83"/>
      <c r="B131" s="83" t="n">
        <v>774</v>
      </c>
      <c r="C131" s="85" t="s">
        <v>3710</v>
      </c>
      <c r="D131" s="66" t="n">
        <v>2004</v>
      </c>
      <c r="E131" s="83" t="s">
        <v>76</v>
      </c>
      <c r="F131" s="86" t="s">
        <v>120</v>
      </c>
      <c r="G131" s="86" t="s">
        <v>368</v>
      </c>
      <c r="H131" s="86" t="s">
        <v>369</v>
      </c>
      <c r="I131" s="87" t="s">
        <v>1222</v>
      </c>
      <c r="J131" s="83" t="str">
        <f aca="false">IF(AND(D131&gt;=1900,D131&lt;=1934),"Ж80",IF(AND(D131&gt;=1935,D131&lt;=1939),"Ж75",IF(AND(D131&gt;=1940,D131&lt;=1944),"Ж70",IF(AND(D131&gt;=1998,D131&lt;=1999),"Ж15",IF(AND(D131&gt;=2000,D131&lt;=2013),"Ж14","")))))</f>
        <v>Ж14</v>
      </c>
      <c r="K131" s="83"/>
      <c r="L131" s="83"/>
      <c r="M131" s="83"/>
      <c r="N131" s="69"/>
      <c r="O131" s="69"/>
    </row>
    <row r="132" customFormat="false" ht="12.75" hidden="false" customHeight="true" outlineLevel="0" collapsed="false">
      <c r="A132" s="83"/>
      <c r="B132" s="83" t="n">
        <v>776</v>
      </c>
      <c r="C132" s="85" t="s">
        <v>3711</v>
      </c>
      <c r="D132" s="66" t="n">
        <v>1957</v>
      </c>
      <c r="E132" s="83" t="s">
        <v>76</v>
      </c>
      <c r="F132" s="86" t="s">
        <v>8</v>
      </c>
      <c r="G132" s="86" t="s">
        <v>8</v>
      </c>
      <c r="H132" s="86" t="s">
        <v>3300</v>
      </c>
      <c r="I132" s="87" t="s">
        <v>1222</v>
      </c>
      <c r="J132" s="83" t="str">
        <f aca="false">IF(AND(D132&gt;=1900,D132&lt;=1934),"Ж80",IF(AND(D132&gt;=1935,D132&lt;=1939),"Ж75",IF(AND(D132&gt;=1940,D132&lt;=1944),"Ж70",IF(AND(D132&gt;=1998,D132&lt;=1999),"Ж15",IF(AND(D132&gt;=2000,D132&lt;=2013),"Ж14","")))))</f>
        <v/>
      </c>
      <c r="K132" s="83"/>
      <c r="L132" s="83"/>
      <c r="M132" s="83"/>
      <c r="N132" s="69"/>
      <c r="O132" s="69"/>
    </row>
    <row r="133" customFormat="false" ht="12.75" hidden="false" customHeight="true" outlineLevel="0" collapsed="false">
      <c r="A133" s="83"/>
      <c r="B133" s="83" t="n">
        <v>779</v>
      </c>
      <c r="C133" s="67" t="s">
        <v>3712</v>
      </c>
      <c r="D133" s="66" t="n">
        <v>1998</v>
      </c>
      <c r="E133" s="83" t="s">
        <v>76</v>
      </c>
      <c r="F133" s="86" t="s">
        <v>102</v>
      </c>
      <c r="G133" s="86" t="s">
        <v>102</v>
      </c>
      <c r="H133" s="86" t="s">
        <v>3713</v>
      </c>
      <c r="I133" s="87" t="s">
        <v>1222</v>
      </c>
      <c r="J133" s="83" t="str">
        <f aca="false">IF(AND(D133&gt;=1900,D133&lt;=1934),"Ж80",IF(AND(D133&gt;=1935,D133&lt;=1939),"Ж75",IF(AND(D133&gt;=1940,D133&lt;=1944),"Ж70",IF(AND(D133&gt;=1998,D133&lt;=1999),"Ж15",IF(AND(D133&gt;=2000,D133&lt;=2013),"Ж14","")))))</f>
        <v>Ж15</v>
      </c>
      <c r="K133" s="83"/>
      <c r="L133" s="83"/>
      <c r="M133" s="83"/>
      <c r="N133" s="69"/>
      <c r="O133" s="69"/>
    </row>
    <row r="134" customFormat="false" ht="12.75" hidden="false" customHeight="true" outlineLevel="0" collapsed="false">
      <c r="A134" s="83"/>
      <c r="B134" s="83" t="n">
        <v>786</v>
      </c>
      <c r="C134" s="67" t="s">
        <v>3714</v>
      </c>
      <c r="D134" s="66" t="n">
        <v>1999</v>
      </c>
      <c r="E134" s="83" t="s">
        <v>76</v>
      </c>
      <c r="F134" s="86" t="s">
        <v>120</v>
      </c>
      <c r="G134" s="86" t="s">
        <v>1230</v>
      </c>
      <c r="H134" s="86" t="s">
        <v>1231</v>
      </c>
      <c r="I134" s="87" t="s">
        <v>1222</v>
      </c>
      <c r="J134" s="83" t="str">
        <f aca="false">IF(AND(D134&gt;=1900,D134&lt;=1934),"Ж80",IF(AND(D134&gt;=1935,D134&lt;=1939),"Ж75",IF(AND(D134&gt;=1940,D134&lt;=1944),"Ж70",IF(AND(D134&gt;=1998,D134&lt;=1999),"Ж15",IF(AND(D134&gt;=2000,D134&lt;=2013),"Ж14","")))))</f>
        <v>Ж15</v>
      </c>
      <c r="K134" s="83"/>
      <c r="L134" s="83"/>
      <c r="M134" s="83"/>
      <c r="N134" s="69"/>
      <c r="O134" s="69"/>
    </row>
    <row r="135" customFormat="false" ht="12.75" hidden="false" customHeight="true" outlineLevel="0" collapsed="false">
      <c r="A135" s="83"/>
      <c r="B135" s="83" t="n">
        <v>787</v>
      </c>
      <c r="C135" s="67" t="s">
        <v>3715</v>
      </c>
      <c r="D135" s="66" t="n">
        <v>1999</v>
      </c>
      <c r="E135" s="83" t="s">
        <v>76</v>
      </c>
      <c r="F135" s="83" t="s">
        <v>120</v>
      </c>
      <c r="G135" s="83" t="s">
        <v>1230</v>
      </c>
      <c r="H135" s="86" t="s">
        <v>1231</v>
      </c>
      <c r="I135" s="87" t="s">
        <v>1222</v>
      </c>
      <c r="J135" s="83" t="str">
        <f aca="false">IF(AND(D135&gt;=1900,D135&lt;=1934),"Ж80",IF(AND(D135&gt;=1935,D135&lt;=1939),"Ж75",IF(AND(D135&gt;=1940,D135&lt;=1944),"Ж70",IF(AND(D135&gt;=1998,D135&lt;=1999),"Ж15",IF(AND(D135&gt;=2000,D135&lt;=2013),"Ж14","")))))</f>
        <v>Ж15</v>
      </c>
      <c r="K135" s="83"/>
      <c r="L135" s="83"/>
      <c r="M135" s="84" t="n">
        <v>100</v>
      </c>
      <c r="N135" s="69"/>
      <c r="O135" s="69"/>
    </row>
    <row r="136" customFormat="false" ht="12.75" hidden="false" customHeight="true" outlineLevel="0" collapsed="false">
      <c r="A136" s="83"/>
      <c r="B136" s="83" t="n">
        <v>789</v>
      </c>
      <c r="C136" s="67" t="s">
        <v>3716</v>
      </c>
      <c r="D136" s="66" t="n">
        <v>1986</v>
      </c>
      <c r="E136" s="83" t="s">
        <v>76</v>
      </c>
      <c r="F136" s="83" t="s">
        <v>120</v>
      </c>
      <c r="G136" s="83" t="s">
        <v>1230</v>
      </c>
      <c r="H136" s="86" t="s">
        <v>1231</v>
      </c>
      <c r="I136" s="87" t="s">
        <v>1222</v>
      </c>
      <c r="J136" s="83" t="str">
        <f aca="false">IF(AND(D136&gt;=1900,D136&lt;=1934),"Ж80",IF(AND(D136&gt;=1935,D136&lt;=1939),"Ж75",IF(AND(D136&gt;=1940,D136&lt;=1944),"Ж70",IF(AND(D136&gt;=1998,D136&lt;=1999),"Ж15",IF(AND(D136&gt;=2000,D136&lt;=2013),"Ж14","")))))</f>
        <v/>
      </c>
      <c r="K136" s="83"/>
      <c r="L136" s="83"/>
      <c r="M136" s="84" t="n">
        <v>0</v>
      </c>
      <c r="N136" s="69"/>
      <c r="O136" s="69"/>
    </row>
    <row r="137" customFormat="false" ht="12.75" hidden="false" customHeight="true" outlineLevel="0" collapsed="false">
      <c r="A137" s="83"/>
      <c r="B137" s="84" t="n">
        <v>813</v>
      </c>
      <c r="C137" s="85" t="s">
        <v>3717</v>
      </c>
      <c r="D137" s="84" t="n">
        <v>1986</v>
      </c>
      <c r="E137" s="83" t="s">
        <v>76</v>
      </c>
      <c r="F137" s="86" t="s">
        <v>102</v>
      </c>
      <c r="G137" s="86" t="s">
        <v>102</v>
      </c>
      <c r="H137" s="86" t="s">
        <v>775</v>
      </c>
      <c r="I137" s="87" t="s">
        <v>1222</v>
      </c>
      <c r="J137" s="83" t="str">
        <f aca="false">IF(AND(D137&gt;=1900,D137&lt;=1934),"Ж80",IF(AND(D137&gt;=1935,D137&lt;=1939),"Ж75",IF(AND(D137&gt;=1940,D137&lt;=1944),"Ж70",IF(AND(D137&gt;=1998,D137&lt;=1999),"Ж15",IF(AND(D137&gt;=2000,D137&lt;=2013),"Ж14","")))))</f>
        <v/>
      </c>
      <c r="K137" s="83"/>
      <c r="L137" s="83"/>
      <c r="M137" s="84" t="n">
        <v>100</v>
      </c>
      <c r="N137" s="69"/>
      <c r="O137" s="69"/>
    </row>
    <row r="138" customFormat="false" ht="12.75" hidden="false" customHeight="true" outlineLevel="0" collapsed="false">
      <c r="A138" s="83"/>
      <c r="B138" s="84" t="n">
        <v>843</v>
      </c>
      <c r="C138" s="85" t="s">
        <v>3718</v>
      </c>
      <c r="D138" s="84" t="n">
        <v>1966</v>
      </c>
      <c r="E138" s="83" t="s">
        <v>76</v>
      </c>
      <c r="F138" s="86" t="s">
        <v>102</v>
      </c>
      <c r="G138" s="86" t="s">
        <v>102</v>
      </c>
      <c r="H138" s="86"/>
      <c r="I138" s="87" t="s">
        <v>1222</v>
      </c>
      <c r="J138" s="83" t="str">
        <f aca="false">IF(AND(D138&gt;=1900,D138&lt;=1934),"Ж80",IF(AND(D138&gt;=1935,D138&lt;=1939),"Ж75",IF(AND(D138&gt;=1940,D138&lt;=1944),"Ж70",IF(AND(D138&gt;=1998,D138&lt;=1999),"Ж15",IF(AND(D138&gt;=2000,D138&lt;=2013),"Ж14","")))))</f>
        <v/>
      </c>
      <c r="K138" s="83"/>
      <c r="L138" s="83"/>
      <c r="M138" s="84" t="n">
        <v>200</v>
      </c>
      <c r="N138" s="69"/>
      <c r="O138" s="69"/>
    </row>
    <row r="139" customFormat="false" ht="12.75" hidden="false" customHeight="true" outlineLevel="0" collapsed="false">
      <c r="A139" s="83"/>
      <c r="B139" s="83" t="n">
        <v>1049</v>
      </c>
      <c r="C139" s="85" t="s">
        <v>3719</v>
      </c>
      <c r="D139" s="66" t="n">
        <v>1966</v>
      </c>
      <c r="E139" s="83" t="s">
        <v>76</v>
      </c>
      <c r="F139" s="86" t="s">
        <v>120</v>
      </c>
      <c r="G139" s="86" t="s">
        <v>368</v>
      </c>
      <c r="H139" s="86" t="s">
        <v>369</v>
      </c>
      <c r="I139" s="87" t="s">
        <v>1222</v>
      </c>
      <c r="J139" s="83" t="str">
        <f aca="false">IF(AND(D139&gt;=1900,D139&lt;=1934),"Ж80",IF(AND(D139&gt;=1935,D139&lt;=1939),"Ж75",IF(AND(D139&gt;=1940,D139&lt;=1944),"Ж70",IF(AND(D139&gt;=1998,D139&lt;=1999),"Ж15",IF(AND(D139&gt;=2000,D139&lt;=2013),"Ж14","")))))</f>
        <v/>
      </c>
      <c r="K139" s="83"/>
      <c r="L139" s="83"/>
      <c r="M139" s="83"/>
      <c r="N139" s="69"/>
      <c r="O139" s="69"/>
    </row>
    <row r="140" customFormat="false" ht="12.75" hidden="false" customHeight="true" outlineLevel="0" collapsed="false">
      <c r="A140" s="83"/>
      <c r="B140" s="83" t="n">
        <v>2844</v>
      </c>
      <c r="C140" s="85" t="s">
        <v>3720</v>
      </c>
      <c r="D140" s="66" t="n">
        <v>1988</v>
      </c>
      <c r="E140" s="83" t="s">
        <v>76</v>
      </c>
      <c r="F140" s="86" t="s">
        <v>132</v>
      </c>
      <c r="G140" s="86" t="s">
        <v>646</v>
      </c>
      <c r="H140" s="86"/>
      <c r="I140" s="87" t="s">
        <v>1222</v>
      </c>
      <c r="J140" s="83" t="str">
        <f aca="false">IF(AND(D140&gt;=1900,D140&lt;=1934),"Ж80",IF(AND(D140&gt;=1935,D140&lt;=1939),"Ж75",IF(AND(D140&gt;=1940,D140&lt;=1944),"Ж70",IF(AND(D140&gt;=1998,D140&lt;=1999),"Ж15",IF(AND(D140&gt;=2000,D140&lt;=2013),"Ж14","")))))</f>
        <v/>
      </c>
      <c r="K140" s="83"/>
      <c r="L140" s="83"/>
      <c r="M140" s="83"/>
      <c r="N140" s="69"/>
      <c r="O140" s="69"/>
    </row>
    <row r="141" customFormat="false" ht="12.75" hidden="false" customHeight="true" outlineLevel="0" collapsed="false">
      <c r="A141" s="83"/>
      <c r="B141" s="83" t="n">
        <v>2860</v>
      </c>
      <c r="C141" s="85" t="s">
        <v>3721</v>
      </c>
      <c r="D141" s="66" t="n">
        <v>1949</v>
      </c>
      <c r="E141" s="83" t="s">
        <v>76</v>
      </c>
      <c r="F141" s="86" t="s">
        <v>120</v>
      </c>
      <c r="G141" s="86" t="s">
        <v>3518</v>
      </c>
      <c r="H141" s="86" t="s">
        <v>3722</v>
      </c>
      <c r="I141" s="87" t="s">
        <v>1222</v>
      </c>
      <c r="J141" s="83" t="str">
        <f aca="false">IF(AND(D141&gt;=1900,D141&lt;=1934),"Ж80",IF(AND(D141&gt;=1935,D141&lt;=1939),"Ж75",IF(AND(D141&gt;=1940,D141&lt;=1944),"Ж70",IF(AND(D141&gt;=1998,D141&lt;=1999),"Ж15",IF(AND(D141&gt;=2000,D141&lt;=2013),"Ж14","")))))</f>
        <v/>
      </c>
      <c r="K141" s="83"/>
      <c r="L141" s="83"/>
      <c r="M141" s="83"/>
      <c r="N141" s="69"/>
      <c r="O141" s="69"/>
    </row>
    <row r="142" customFormat="false" ht="12.75" hidden="false" customHeight="true" outlineLevel="0" collapsed="false">
      <c r="A142" s="83"/>
      <c r="B142" s="83" t="n">
        <v>2861</v>
      </c>
      <c r="C142" s="85" t="s">
        <v>3723</v>
      </c>
      <c r="D142" s="66" t="n">
        <v>1948</v>
      </c>
      <c r="E142" s="83" t="s">
        <v>76</v>
      </c>
      <c r="F142" s="86" t="s">
        <v>120</v>
      </c>
      <c r="G142" s="86" t="s">
        <v>3518</v>
      </c>
      <c r="H142" s="86" t="s">
        <v>599</v>
      </c>
      <c r="I142" s="87" t="s">
        <v>1222</v>
      </c>
      <c r="J142" s="83" t="str">
        <f aca="false">IF(AND(D142&gt;=1900,D142&lt;=1934),"Ж80",IF(AND(D142&gt;=1935,D142&lt;=1939),"Ж75",IF(AND(D142&gt;=1940,D142&lt;=1944),"Ж70",IF(AND(D142&gt;=1998,D142&lt;=1999),"Ж15",IF(AND(D142&gt;=2000,D142&lt;=2013),"Ж14","")))))</f>
        <v/>
      </c>
      <c r="K142" s="83"/>
      <c r="L142" s="83"/>
      <c r="M142" s="83"/>
      <c r="N142" s="69"/>
      <c r="O142" s="69"/>
    </row>
    <row r="143" customFormat="false" ht="12.75" hidden="false" customHeight="true" outlineLevel="0" collapsed="false">
      <c r="A143" s="83"/>
      <c r="B143" s="83" t="n">
        <v>2862</v>
      </c>
      <c r="C143" s="85" t="s">
        <v>3724</v>
      </c>
      <c r="D143" s="66" t="n">
        <v>1951</v>
      </c>
      <c r="E143" s="83" t="s">
        <v>76</v>
      </c>
      <c r="F143" s="86" t="s">
        <v>120</v>
      </c>
      <c r="G143" s="86" t="s">
        <v>3518</v>
      </c>
      <c r="H143" s="86" t="s">
        <v>599</v>
      </c>
      <c r="I143" s="87" t="s">
        <v>1222</v>
      </c>
      <c r="J143" s="83" t="str">
        <f aca="false">IF(AND(D143&gt;=1900,D143&lt;=1934),"Ж80",IF(AND(D143&gt;=1935,D143&lt;=1939),"Ж75",IF(AND(D143&gt;=1940,D143&lt;=1944),"Ж70",IF(AND(D143&gt;=1998,D143&lt;=1999),"Ж15",IF(AND(D143&gt;=2000,D143&lt;=2013),"Ж14","")))))</f>
        <v/>
      </c>
      <c r="K143" s="83"/>
      <c r="L143" s="83"/>
      <c r="M143" s="83"/>
      <c r="N143" s="69"/>
      <c r="O143" s="69"/>
    </row>
    <row r="144" customFormat="false" ht="12.75" hidden="false" customHeight="true" outlineLevel="0" collapsed="false">
      <c r="A144" s="83"/>
      <c r="B144" s="83" t="n">
        <v>2864</v>
      </c>
      <c r="C144" s="85" t="s">
        <v>3725</v>
      </c>
      <c r="D144" s="66" t="n">
        <v>1953</v>
      </c>
      <c r="E144" s="83" t="s">
        <v>76</v>
      </c>
      <c r="F144" s="86" t="s">
        <v>120</v>
      </c>
      <c r="G144" s="86" t="s">
        <v>3518</v>
      </c>
      <c r="H144" s="86" t="s">
        <v>599</v>
      </c>
      <c r="I144" s="87" t="s">
        <v>1222</v>
      </c>
      <c r="J144" s="83" t="str">
        <f aca="false">IF(AND(D144&gt;=1900,D144&lt;=1934),"Ж80",IF(AND(D144&gt;=1935,D144&lt;=1939),"Ж75",IF(AND(D144&gt;=1940,D144&lt;=1944),"Ж70",IF(AND(D144&gt;=1998,D144&lt;=1999),"Ж15",IF(AND(D144&gt;=2000,D144&lt;=2013),"Ж14","")))))</f>
        <v/>
      </c>
      <c r="K144" s="83"/>
      <c r="L144" s="83"/>
      <c r="M144" s="83"/>
      <c r="N144" s="69"/>
      <c r="O144" s="69"/>
    </row>
    <row r="145" customFormat="false" ht="12.75" hidden="false" customHeight="true" outlineLevel="0" collapsed="false">
      <c r="A145" s="83"/>
      <c r="B145" s="83" t="n">
        <v>2866</v>
      </c>
      <c r="C145" s="85" t="s">
        <v>3726</v>
      </c>
      <c r="D145" s="66" t="n">
        <v>1954</v>
      </c>
      <c r="E145" s="83" t="s">
        <v>76</v>
      </c>
      <c r="F145" s="86" t="s">
        <v>120</v>
      </c>
      <c r="G145" s="86" t="s">
        <v>249</v>
      </c>
      <c r="H145" s="86" t="s">
        <v>599</v>
      </c>
      <c r="I145" s="87" t="s">
        <v>1222</v>
      </c>
      <c r="J145" s="83" t="str">
        <f aca="false">IF(AND(D145&gt;=1900,D145&lt;=1934),"Ж80",IF(AND(D145&gt;=1935,D145&lt;=1939),"Ж75",IF(AND(D145&gt;=1940,D145&lt;=1944),"Ж70",IF(AND(D145&gt;=1998,D145&lt;=1999),"Ж15",IF(AND(D145&gt;=2000,D145&lt;=2013),"Ж14","")))))</f>
        <v/>
      </c>
      <c r="K145" s="83"/>
      <c r="L145" s="83"/>
      <c r="M145" s="83"/>
      <c r="N145" s="69"/>
      <c r="O145" s="69"/>
    </row>
    <row r="146" customFormat="false" ht="12.75" hidden="false" customHeight="true" outlineLevel="0" collapsed="false">
      <c r="A146" s="83"/>
      <c r="B146" s="83" t="n">
        <v>2867</v>
      </c>
      <c r="C146" s="85" t="s">
        <v>3727</v>
      </c>
      <c r="D146" s="66" t="n">
        <v>1936</v>
      </c>
      <c r="E146" s="83" t="s">
        <v>76</v>
      </c>
      <c r="F146" s="86" t="s">
        <v>120</v>
      </c>
      <c r="G146" s="86" t="s">
        <v>3518</v>
      </c>
      <c r="H146" s="86" t="s">
        <v>599</v>
      </c>
      <c r="I146" s="87" t="s">
        <v>1222</v>
      </c>
      <c r="J146" s="83" t="str">
        <f aca="false">IF(AND(D146&gt;=1900,D146&lt;=1934),"Ж80",IF(AND(D146&gt;=1935,D146&lt;=1939),"Ж75",IF(AND(D146&gt;=1940,D146&lt;=1944),"Ж70",IF(AND(D146&gt;=1998,D146&lt;=1999),"Ж15",IF(AND(D146&gt;=2000,D146&lt;=2013),"Ж14","")))))</f>
        <v>Ж75</v>
      </c>
      <c r="K146" s="83"/>
      <c r="L146" s="83"/>
      <c r="M146" s="83"/>
      <c r="N146" s="69"/>
      <c r="O146" s="69"/>
    </row>
    <row r="147" customFormat="false" ht="12.75" hidden="false" customHeight="true" outlineLevel="0" collapsed="false">
      <c r="A147" s="83"/>
      <c r="B147" s="83" t="n">
        <v>2868</v>
      </c>
      <c r="C147" s="85" t="s">
        <v>3728</v>
      </c>
      <c r="D147" s="66" t="n">
        <v>1937</v>
      </c>
      <c r="E147" s="83" t="s">
        <v>76</v>
      </c>
      <c r="F147" s="86" t="s">
        <v>120</v>
      </c>
      <c r="G147" s="86" t="s">
        <v>3518</v>
      </c>
      <c r="H147" s="86" t="s">
        <v>3722</v>
      </c>
      <c r="I147" s="87" t="s">
        <v>1222</v>
      </c>
      <c r="J147" s="83" t="str">
        <f aca="false">IF(AND(D147&gt;=1900,D147&lt;=1934),"Ж80",IF(AND(D147&gt;=1935,D147&lt;=1939),"Ж75",IF(AND(D147&gt;=1940,D147&lt;=1944),"Ж70",IF(AND(D147&gt;=1998,D147&lt;=1999),"Ж15",IF(AND(D147&gt;=2000,D147&lt;=2013),"Ж14","")))))</f>
        <v>Ж75</v>
      </c>
      <c r="K147" s="83"/>
      <c r="L147" s="83"/>
      <c r="M147" s="83"/>
      <c r="N147" s="69"/>
      <c r="O147" s="69"/>
    </row>
    <row r="148" customFormat="false" ht="12.75" hidden="false" customHeight="true" outlineLevel="0" collapsed="false">
      <c r="A148" s="83"/>
      <c r="B148" s="83" t="n">
        <v>2869</v>
      </c>
      <c r="C148" s="85" t="s">
        <v>3729</v>
      </c>
      <c r="D148" s="66" t="n">
        <v>1936</v>
      </c>
      <c r="E148" s="83" t="s">
        <v>76</v>
      </c>
      <c r="F148" s="86" t="s">
        <v>120</v>
      </c>
      <c r="G148" s="86" t="s">
        <v>3518</v>
      </c>
      <c r="H148" s="86" t="s">
        <v>599</v>
      </c>
      <c r="I148" s="87" t="s">
        <v>1222</v>
      </c>
      <c r="J148" s="83" t="str">
        <f aca="false">IF(AND(D148&gt;=1900,D148&lt;=1934),"Ж80",IF(AND(D148&gt;=1935,D148&lt;=1939),"Ж75",IF(AND(D148&gt;=1940,D148&lt;=1944),"Ж70",IF(AND(D148&gt;=1998,D148&lt;=1999),"Ж15",IF(AND(D148&gt;=2000,D148&lt;=2013),"Ж14","")))))</f>
        <v>Ж75</v>
      </c>
      <c r="K148" s="83"/>
      <c r="L148" s="83"/>
      <c r="M148" s="83"/>
      <c r="N148" s="69"/>
      <c r="O148" s="69"/>
    </row>
    <row r="149" customFormat="false" ht="12.75" hidden="false" customHeight="true" outlineLevel="0" collapsed="false">
      <c r="A149" s="83"/>
      <c r="B149" s="83"/>
      <c r="C149" s="85"/>
      <c r="E149" s="83"/>
      <c r="F149" s="86"/>
      <c r="G149" s="86"/>
      <c r="H149" s="86"/>
      <c r="I149" s="87"/>
      <c r="J149" s="83" t="str">
        <f aca="false">IF(AND(D149&gt;=1900,D149&lt;=1934),"Ж80",IF(AND(D149&gt;=1935,D149&lt;=1939),"Ж75",IF(AND(D149&gt;=1940,D149&lt;=1944),"Ж70",IF(AND(D149&gt;=1998,D149&lt;=1999),"Ж15",IF(AND(D149&gt;=2000,D149&lt;=2013),"Ж14","")))))</f>
        <v/>
      </c>
      <c r="K149" s="83"/>
      <c r="L149" s="83"/>
      <c r="M149" s="83"/>
      <c r="N149" s="69"/>
      <c r="O149" s="69"/>
    </row>
  </sheetData>
  <autoFilter ref="A7:N149"/>
  <mergeCells count="16">
    <mergeCell ref="C1:J1"/>
    <mergeCell ref="C2:J3"/>
    <mergeCell ref="C4:J4"/>
    <mergeCell ref="C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.99"/>
    <col collapsed="false" customWidth="true" hidden="false" outlineLevel="0" max="2" min="2" style="100" width="4.7"/>
    <col collapsed="false" customWidth="true" hidden="false" outlineLevel="0" max="3" min="3" style="101" width="24.7"/>
    <col collapsed="false" customWidth="true" hidden="false" outlineLevel="0" max="4" min="4" style="102" width="4.41"/>
    <col collapsed="false" customWidth="true" hidden="false" outlineLevel="0" max="5" min="5" style="103" width="3.85"/>
    <col collapsed="false" customWidth="true" hidden="false" outlineLevel="0" max="6" min="6" style="104" width="12.28"/>
    <col collapsed="false" customWidth="true" hidden="false" outlineLevel="0" max="7" min="7" style="103" width="13.85"/>
    <col collapsed="false" customWidth="true" hidden="false" outlineLevel="0" max="8" min="8" style="105" width="16.56"/>
    <col collapsed="false" customWidth="true" hidden="false" outlineLevel="0" max="9" min="9" style="106" width="16.28"/>
    <col collapsed="false" customWidth="false" hidden="false" outlineLevel="0" max="11" min="10" style="107" width="9.14"/>
    <col collapsed="false" customWidth="true" hidden="true" outlineLevel="0" max="12" min="12" style="107" width="9.06"/>
    <col collapsed="false" customWidth="false" hidden="false" outlineLevel="0" max="257" min="13" style="107" width="9.14"/>
  </cols>
  <sheetData>
    <row r="1" customFormat="false" ht="20.25" hidden="false" customHeight="true" outlineLevel="0" collapsed="false">
      <c r="A1" s="108"/>
      <c r="B1" s="108" t="s">
        <v>59</v>
      </c>
      <c r="C1" s="108"/>
      <c r="D1" s="108"/>
      <c r="E1" s="108"/>
      <c r="F1" s="108"/>
      <c r="G1" s="108"/>
      <c r="H1" s="108"/>
      <c r="I1" s="108"/>
    </row>
    <row r="2" customFormat="false" ht="18" hidden="false" customHeight="true" outlineLevel="0" collapsed="false">
      <c r="C2" s="109" t="s">
        <v>60</v>
      </c>
      <c r="D2" s="109"/>
      <c r="E2" s="109"/>
      <c r="F2" s="109"/>
      <c r="G2" s="109"/>
      <c r="H2" s="109"/>
      <c r="I2" s="109"/>
    </row>
    <row r="3" customFormat="false" ht="18" hidden="false" customHeight="true" outlineLevel="0" collapsed="false">
      <c r="B3" s="110"/>
      <c r="C3" s="109"/>
      <c r="D3" s="109"/>
      <c r="E3" s="109"/>
      <c r="F3" s="109"/>
      <c r="G3" s="109"/>
      <c r="H3" s="109"/>
      <c r="I3" s="109"/>
    </row>
    <row r="4" customFormat="false" ht="17.25" hidden="false" customHeight="true" outlineLevel="0" collapsed="false">
      <c r="C4" s="111" t="s">
        <v>3730</v>
      </c>
      <c r="D4" s="111"/>
      <c r="E4" s="111"/>
      <c r="F4" s="111"/>
      <c r="G4" s="111"/>
      <c r="H4" s="111"/>
      <c r="I4" s="111"/>
    </row>
    <row r="5" s="113" customFormat="true" ht="18.75" hidden="false" customHeight="true" outlineLevel="0" collapsed="false">
      <c r="A5" s="112"/>
      <c r="C5" s="76" t="s">
        <v>3731</v>
      </c>
      <c r="D5" s="76"/>
      <c r="E5" s="76"/>
      <c r="F5" s="76"/>
      <c r="G5" s="76"/>
      <c r="H5" s="76"/>
      <c r="I5" s="76"/>
    </row>
    <row r="6" s="113" customFormat="true" ht="5.25" hidden="false" customHeight="true" outlineLevel="0" collapsed="false">
      <c r="A6" s="114"/>
      <c r="B6" s="115"/>
      <c r="C6" s="116"/>
      <c r="D6" s="116"/>
      <c r="E6" s="116"/>
      <c r="F6" s="116"/>
      <c r="G6" s="116"/>
      <c r="H6" s="116"/>
      <c r="I6" s="116"/>
    </row>
    <row r="7" s="121" customFormat="true" ht="8.1" hidden="false" customHeight="true" outlineLevel="0" collapsed="false">
      <c r="A7" s="117" t="s">
        <v>63</v>
      </c>
      <c r="B7" s="118" t="s">
        <v>64</v>
      </c>
      <c r="C7" s="118" t="s">
        <v>65</v>
      </c>
      <c r="D7" s="119" t="s">
        <v>66</v>
      </c>
      <c r="E7" s="119" t="s">
        <v>3732</v>
      </c>
      <c r="F7" s="119" t="s">
        <v>68</v>
      </c>
      <c r="G7" s="119" t="s">
        <v>69</v>
      </c>
      <c r="H7" s="119" t="s">
        <v>70</v>
      </c>
      <c r="I7" s="120" t="s">
        <v>71</v>
      </c>
    </row>
    <row r="8" s="121" customFormat="true" ht="8.1" hidden="false" customHeight="true" outlineLevel="0" collapsed="false">
      <c r="A8" s="117"/>
      <c r="B8" s="118"/>
      <c r="C8" s="118"/>
      <c r="D8" s="119"/>
      <c r="E8" s="119"/>
      <c r="F8" s="119"/>
      <c r="G8" s="119"/>
      <c r="H8" s="119"/>
      <c r="I8" s="120"/>
    </row>
    <row r="9" s="128" customFormat="true" ht="12.75" hidden="false" customHeight="true" outlineLevel="0" collapsed="false">
      <c r="A9" s="122"/>
      <c r="B9" s="123"/>
      <c r="C9" s="124"/>
      <c r="D9" s="125"/>
      <c r="E9" s="126"/>
      <c r="F9" s="126"/>
      <c r="G9" s="126"/>
      <c r="H9" s="126"/>
      <c r="I9" s="127"/>
    </row>
    <row r="10" s="135" customFormat="true" ht="15" hidden="false" customHeight="true" outlineLevel="0" collapsed="false">
      <c r="A10" s="129" t="s">
        <v>3733</v>
      </c>
      <c r="B10" s="130"/>
      <c r="C10" s="130"/>
      <c r="D10" s="131"/>
      <c r="E10" s="132"/>
      <c r="F10" s="131"/>
      <c r="G10" s="133"/>
      <c r="H10" s="133"/>
      <c r="I10" s="134"/>
    </row>
    <row r="11" s="135" customFormat="true" ht="15" hidden="false" customHeight="true" outlineLevel="0" collapsed="false">
      <c r="A11" s="136" t="n">
        <v>1</v>
      </c>
      <c r="B11" s="137" t="n">
        <v>86</v>
      </c>
      <c r="C11" s="138" t="s">
        <v>1134</v>
      </c>
      <c r="D11" s="139" t="n">
        <v>1939</v>
      </c>
      <c r="E11" s="137" t="s">
        <v>76</v>
      </c>
      <c r="F11" s="140" t="s">
        <v>8</v>
      </c>
      <c r="G11" s="140" t="s">
        <v>8</v>
      </c>
      <c r="H11" s="140" t="s">
        <v>246</v>
      </c>
      <c r="I11" s="141" t="s">
        <v>1135</v>
      </c>
    </row>
    <row r="12" s="128" customFormat="true" ht="15" hidden="false" customHeight="true" outlineLevel="0" collapsed="false">
      <c r="A12" s="142" t="n">
        <v>2</v>
      </c>
      <c r="B12" s="137" t="n">
        <v>304</v>
      </c>
      <c r="C12" s="138" t="s">
        <v>1159</v>
      </c>
      <c r="D12" s="139" t="n">
        <v>1940</v>
      </c>
      <c r="E12" s="137" t="s">
        <v>76</v>
      </c>
      <c r="F12" s="140" t="s">
        <v>8</v>
      </c>
      <c r="G12" s="140" t="s">
        <v>8</v>
      </c>
      <c r="H12" s="140" t="s">
        <v>1160</v>
      </c>
      <c r="I12" s="141" t="s">
        <v>1161</v>
      </c>
    </row>
    <row r="13" s="128" customFormat="true" ht="15" hidden="false" customHeight="true" outlineLevel="0" collapsed="false">
      <c r="A13" s="129" t="s">
        <v>3734</v>
      </c>
      <c r="B13" s="130"/>
      <c r="C13" s="130"/>
      <c r="D13" s="131"/>
      <c r="E13" s="132"/>
      <c r="F13" s="131"/>
      <c r="G13" s="133"/>
      <c r="H13" s="133"/>
      <c r="I13" s="134"/>
    </row>
    <row r="14" s="128" customFormat="true" ht="15" hidden="false" customHeight="true" outlineLevel="0" collapsed="false">
      <c r="A14" s="142" t="n">
        <v>1</v>
      </c>
      <c r="B14" s="137" t="n">
        <v>1371</v>
      </c>
      <c r="C14" s="143" t="s">
        <v>2089</v>
      </c>
      <c r="D14" s="139" t="n">
        <v>1939</v>
      </c>
      <c r="E14" s="137" t="s">
        <v>76</v>
      </c>
      <c r="F14" s="140" t="s">
        <v>120</v>
      </c>
      <c r="G14" s="140" t="s">
        <v>2090</v>
      </c>
      <c r="H14" s="140" t="s">
        <v>2091</v>
      </c>
      <c r="I14" s="144" t="s">
        <v>2092</v>
      </c>
      <c r="K14" s="88"/>
    </row>
    <row r="15" s="128" customFormat="true" ht="15" hidden="false" customHeight="true" outlineLevel="0" collapsed="false">
      <c r="A15" s="142" t="n">
        <v>2</v>
      </c>
      <c r="B15" s="137" t="n">
        <v>676</v>
      </c>
      <c r="C15" s="143" t="s">
        <v>2093</v>
      </c>
      <c r="D15" s="139" t="n">
        <v>1938</v>
      </c>
      <c r="E15" s="137" t="s">
        <v>76</v>
      </c>
      <c r="F15" s="137" t="s">
        <v>8</v>
      </c>
      <c r="G15" s="137" t="s">
        <v>8</v>
      </c>
      <c r="H15" s="140" t="s">
        <v>246</v>
      </c>
      <c r="I15" s="144" t="s">
        <v>2094</v>
      </c>
      <c r="K15" s="88"/>
    </row>
    <row r="16" s="128" customFormat="true" ht="15" hidden="false" customHeight="true" outlineLevel="0" collapsed="false">
      <c r="A16" s="129" t="s">
        <v>3735</v>
      </c>
      <c r="B16" s="130"/>
      <c r="C16" s="130"/>
      <c r="D16" s="131"/>
      <c r="E16" s="132"/>
      <c r="F16" s="131"/>
      <c r="G16" s="133"/>
      <c r="H16" s="133"/>
      <c r="I16" s="134"/>
    </row>
    <row r="17" s="128" customFormat="true" ht="15" hidden="false" customHeight="true" outlineLevel="0" collapsed="false">
      <c r="A17" s="142" t="n">
        <v>1</v>
      </c>
      <c r="B17" s="137" t="n">
        <v>922</v>
      </c>
      <c r="C17" s="143" t="s">
        <v>2761</v>
      </c>
      <c r="D17" s="139" t="n">
        <v>1940</v>
      </c>
      <c r="E17" s="137" t="s">
        <v>76</v>
      </c>
      <c r="F17" s="145" t="s">
        <v>8</v>
      </c>
      <c r="G17" s="140" t="s">
        <v>8</v>
      </c>
      <c r="H17" s="140" t="s">
        <v>1468</v>
      </c>
      <c r="I17" s="146" t="s">
        <v>2762</v>
      </c>
    </row>
    <row r="18" s="128" customFormat="true" ht="15" hidden="false" customHeight="true" outlineLevel="0" collapsed="false">
      <c r="A18" s="142" t="n">
        <v>2</v>
      </c>
      <c r="B18" s="137" t="n">
        <v>990</v>
      </c>
      <c r="C18" s="143" t="s">
        <v>2776</v>
      </c>
      <c r="D18" s="139" t="n">
        <v>1941</v>
      </c>
      <c r="E18" s="137" t="s">
        <v>76</v>
      </c>
      <c r="F18" s="145" t="s">
        <v>8</v>
      </c>
      <c r="G18" s="140" t="s">
        <v>8</v>
      </c>
      <c r="H18" s="140"/>
      <c r="I18" s="146" t="s">
        <v>2777</v>
      </c>
    </row>
    <row r="19" s="128" customFormat="true" ht="15" hidden="false" customHeight="true" outlineLevel="0" collapsed="false">
      <c r="A19" s="142" t="n">
        <v>3</v>
      </c>
      <c r="B19" s="137" t="n">
        <v>924</v>
      </c>
      <c r="C19" s="143" t="s">
        <v>2784</v>
      </c>
      <c r="D19" s="139" t="n">
        <v>1937</v>
      </c>
      <c r="E19" s="137" t="s">
        <v>76</v>
      </c>
      <c r="F19" s="145" t="s">
        <v>8</v>
      </c>
      <c r="G19" s="140" t="s">
        <v>8</v>
      </c>
      <c r="H19" s="140" t="s">
        <v>246</v>
      </c>
      <c r="I19" s="146" t="s">
        <v>2785</v>
      </c>
    </row>
    <row r="20" s="128" customFormat="true" ht="15" hidden="false" customHeight="true" outlineLevel="0" collapsed="false">
      <c r="A20" s="142" t="n">
        <v>4</v>
      </c>
      <c r="B20" s="137" t="n">
        <v>936</v>
      </c>
      <c r="C20" s="143" t="s">
        <v>2786</v>
      </c>
      <c r="D20" s="139" t="n">
        <v>1942</v>
      </c>
      <c r="E20" s="137" t="s">
        <v>76</v>
      </c>
      <c r="F20" s="145" t="s">
        <v>8</v>
      </c>
      <c r="G20" s="140" t="s">
        <v>8</v>
      </c>
      <c r="H20" s="140" t="s">
        <v>246</v>
      </c>
      <c r="I20" s="146" t="s">
        <v>2787</v>
      </c>
    </row>
    <row r="21" s="128" customFormat="true" ht="15" hidden="false" customHeight="true" outlineLevel="0" collapsed="false">
      <c r="A21" s="142" t="n">
        <v>5</v>
      </c>
      <c r="B21" s="137" t="n">
        <v>918</v>
      </c>
      <c r="C21" s="143" t="s">
        <v>2790</v>
      </c>
      <c r="D21" s="139" t="n">
        <v>1941</v>
      </c>
      <c r="E21" s="137" t="s">
        <v>76</v>
      </c>
      <c r="F21" s="145" t="s">
        <v>8</v>
      </c>
      <c r="G21" s="140" t="s">
        <v>8</v>
      </c>
      <c r="H21" s="140"/>
      <c r="I21" s="146" t="s">
        <v>2791</v>
      </c>
    </row>
    <row r="22" s="128" customFormat="true" ht="15" hidden="false" customHeight="true" outlineLevel="0" collapsed="false">
      <c r="A22" s="129" t="s">
        <v>3736</v>
      </c>
      <c r="B22" s="130"/>
      <c r="C22" s="130"/>
      <c r="D22" s="131"/>
      <c r="E22" s="132"/>
      <c r="F22" s="131"/>
      <c r="G22" s="133"/>
      <c r="H22" s="133"/>
      <c r="I22" s="134"/>
    </row>
    <row r="23" s="128" customFormat="true" ht="15" hidden="false" customHeight="true" outlineLevel="0" collapsed="false">
      <c r="A23" s="142" t="n">
        <v>1</v>
      </c>
      <c r="B23" s="137" t="n">
        <v>1050</v>
      </c>
      <c r="C23" s="143" t="s">
        <v>3239</v>
      </c>
      <c r="D23" s="139" t="n">
        <v>1932</v>
      </c>
      <c r="E23" s="137" t="s">
        <v>76</v>
      </c>
      <c r="F23" s="140" t="s">
        <v>8</v>
      </c>
      <c r="G23" s="140" t="s">
        <v>8</v>
      </c>
      <c r="H23" s="140" t="s">
        <v>907</v>
      </c>
      <c r="I23" s="146" t="s">
        <v>3240</v>
      </c>
    </row>
    <row r="24" s="128" customFormat="true" ht="15" hidden="false" customHeight="true" outlineLevel="0" collapsed="false">
      <c r="A24" s="142" t="n">
        <v>2</v>
      </c>
      <c r="B24" s="137" t="n">
        <v>2853</v>
      </c>
      <c r="C24" s="143" t="s">
        <v>3280</v>
      </c>
      <c r="D24" s="139" t="n">
        <v>1934</v>
      </c>
      <c r="E24" s="137" t="s">
        <v>76</v>
      </c>
      <c r="F24" s="140" t="s">
        <v>8</v>
      </c>
      <c r="G24" s="140" t="s">
        <v>8</v>
      </c>
      <c r="H24" s="140"/>
      <c r="I24" s="146" t="s">
        <v>3281</v>
      </c>
    </row>
    <row r="25" s="128" customFormat="true" ht="15" hidden="false" customHeight="true" outlineLevel="0" collapsed="false">
      <c r="A25" s="142" t="n">
        <v>3</v>
      </c>
      <c r="B25" s="137" t="n">
        <v>525</v>
      </c>
      <c r="C25" s="143" t="s">
        <v>3302</v>
      </c>
      <c r="D25" s="139" t="n">
        <v>1940</v>
      </c>
      <c r="E25" s="137" t="s">
        <v>76</v>
      </c>
      <c r="F25" s="140" t="s">
        <v>8</v>
      </c>
      <c r="G25" s="140" t="s">
        <v>8</v>
      </c>
      <c r="H25" s="140" t="s">
        <v>3303</v>
      </c>
      <c r="I25" s="146" t="s">
        <v>3304</v>
      </c>
    </row>
    <row r="26" s="128" customFormat="true" ht="15" hidden="false" customHeight="true" outlineLevel="0" collapsed="false">
      <c r="A26" s="142" t="n">
        <v>4</v>
      </c>
      <c r="B26" s="137" t="n">
        <v>2852</v>
      </c>
      <c r="C26" s="143" t="s">
        <v>3315</v>
      </c>
      <c r="D26" s="139" t="n">
        <v>1937</v>
      </c>
      <c r="E26" s="137" t="s">
        <v>76</v>
      </c>
      <c r="F26" s="140" t="s">
        <v>8</v>
      </c>
      <c r="G26" s="140" t="s">
        <v>8</v>
      </c>
      <c r="H26" s="140" t="s">
        <v>246</v>
      </c>
      <c r="I26" s="146" t="s">
        <v>3316</v>
      </c>
    </row>
    <row r="27" s="128" customFormat="true" ht="15" hidden="false" customHeight="true" outlineLevel="0" collapsed="false">
      <c r="A27" s="142" t="n">
        <v>5</v>
      </c>
      <c r="B27" s="137" t="n">
        <v>704</v>
      </c>
      <c r="C27" s="143" t="s">
        <v>3359</v>
      </c>
      <c r="D27" s="139" t="n">
        <v>1928</v>
      </c>
      <c r="E27" s="137" t="s">
        <v>76</v>
      </c>
      <c r="F27" s="140" t="s">
        <v>8</v>
      </c>
      <c r="G27" s="140" t="s">
        <v>8</v>
      </c>
      <c r="H27" s="140" t="s">
        <v>246</v>
      </c>
      <c r="I27" s="146" t="s">
        <v>3737</v>
      </c>
    </row>
    <row r="28" s="128" customFormat="true" ht="15" hidden="false" customHeight="true" outlineLevel="0" collapsed="false">
      <c r="A28" s="142" t="n">
        <v>6</v>
      </c>
      <c r="B28" s="137" t="n">
        <v>617</v>
      </c>
      <c r="C28" s="143" t="s">
        <v>2000</v>
      </c>
      <c r="D28" s="139" t="n">
        <v>1937</v>
      </c>
      <c r="E28" s="137" t="s">
        <v>76</v>
      </c>
      <c r="F28" s="140" t="s">
        <v>8</v>
      </c>
      <c r="G28" s="140" t="s">
        <v>8</v>
      </c>
      <c r="H28" s="140" t="s">
        <v>246</v>
      </c>
      <c r="I28" s="146" t="s">
        <v>2408</v>
      </c>
    </row>
    <row r="29" s="128" customFormat="true" ht="15" hidden="false" customHeight="true" outlineLevel="0" collapsed="false">
      <c r="A29" s="142" t="n">
        <v>7</v>
      </c>
      <c r="B29" s="137" t="n">
        <v>591</v>
      </c>
      <c r="C29" s="143" t="s">
        <v>3377</v>
      </c>
      <c r="D29" s="139" t="n">
        <v>1938</v>
      </c>
      <c r="E29" s="137" t="s">
        <v>76</v>
      </c>
      <c r="F29" s="140" t="s">
        <v>8</v>
      </c>
      <c r="G29" s="140" t="s">
        <v>8</v>
      </c>
      <c r="H29" s="140"/>
      <c r="I29" s="146" t="s">
        <v>2418</v>
      </c>
    </row>
    <row r="30" s="128" customFormat="true" ht="15" hidden="false" customHeight="true" outlineLevel="0" collapsed="false">
      <c r="A30" s="142" t="n">
        <v>8</v>
      </c>
      <c r="B30" s="137" t="n">
        <v>1051</v>
      </c>
      <c r="C30" s="143" t="s">
        <v>3380</v>
      </c>
      <c r="D30" s="139" t="n">
        <v>1941</v>
      </c>
      <c r="E30" s="137" t="s">
        <v>76</v>
      </c>
      <c r="F30" s="140" t="s">
        <v>8</v>
      </c>
      <c r="G30" s="140" t="s">
        <v>8</v>
      </c>
      <c r="H30" s="140"/>
      <c r="I30" s="146" t="s">
        <v>3381</v>
      </c>
    </row>
    <row r="31" s="128" customFormat="true" ht="15" hidden="false" customHeight="true" outlineLevel="0" collapsed="false">
      <c r="A31" s="142" t="n">
        <v>9</v>
      </c>
      <c r="B31" s="137" t="n">
        <v>604</v>
      </c>
      <c r="C31" s="143" t="s">
        <v>3385</v>
      </c>
      <c r="D31" s="139" t="n">
        <v>1937</v>
      </c>
      <c r="E31" s="137" t="s">
        <v>76</v>
      </c>
      <c r="F31" s="140" t="s">
        <v>8</v>
      </c>
      <c r="G31" s="140" t="s">
        <v>8</v>
      </c>
      <c r="H31" s="140"/>
      <c r="I31" s="146" t="s">
        <v>3386</v>
      </c>
    </row>
    <row r="32" s="128" customFormat="true" ht="15" hidden="false" customHeight="true" outlineLevel="0" collapsed="false">
      <c r="A32" s="142" t="n">
        <v>10</v>
      </c>
      <c r="B32" s="137" t="n">
        <v>701</v>
      </c>
      <c r="C32" s="143" t="s">
        <v>3393</v>
      </c>
      <c r="D32" s="139" t="n">
        <v>1942</v>
      </c>
      <c r="E32" s="137" t="s">
        <v>76</v>
      </c>
      <c r="F32" s="140" t="s">
        <v>8</v>
      </c>
      <c r="G32" s="140" t="s">
        <v>8</v>
      </c>
      <c r="H32" s="140" t="s">
        <v>246</v>
      </c>
      <c r="I32" s="146" t="s">
        <v>3394</v>
      </c>
    </row>
    <row r="33" s="128" customFormat="true" ht="15" hidden="false" customHeight="true" outlineLevel="0" collapsed="false">
      <c r="A33" s="142" t="n">
        <v>11</v>
      </c>
      <c r="B33" s="137" t="n">
        <v>702</v>
      </c>
      <c r="C33" s="143" t="s">
        <v>3395</v>
      </c>
      <c r="D33" s="139" t="n">
        <v>1937</v>
      </c>
      <c r="E33" s="137" t="s">
        <v>76</v>
      </c>
      <c r="F33" s="140" t="s">
        <v>8</v>
      </c>
      <c r="G33" s="140" t="s">
        <v>8</v>
      </c>
      <c r="H33" s="140" t="s">
        <v>246</v>
      </c>
      <c r="I33" s="146" t="s">
        <v>3394</v>
      </c>
    </row>
    <row r="34" s="128" customFormat="true" ht="15" hidden="false" customHeight="true" outlineLevel="0" collapsed="false">
      <c r="A34" s="142" t="n">
        <v>12</v>
      </c>
      <c r="B34" s="137" t="n">
        <v>614</v>
      </c>
      <c r="C34" s="143" t="s">
        <v>3405</v>
      </c>
      <c r="D34" s="139" t="n">
        <v>1934</v>
      </c>
      <c r="E34" s="137" t="s">
        <v>76</v>
      </c>
      <c r="F34" s="140" t="s">
        <v>8</v>
      </c>
      <c r="G34" s="140" t="s">
        <v>8</v>
      </c>
      <c r="H34" s="140" t="s">
        <v>246</v>
      </c>
      <c r="I34" s="146" t="s">
        <v>3406</v>
      </c>
    </row>
    <row r="35" s="128" customFormat="true" ht="15" hidden="false" customHeight="true" outlineLevel="0" collapsed="false">
      <c r="A35" s="142" t="n">
        <v>13</v>
      </c>
      <c r="B35" s="137" t="n">
        <v>520</v>
      </c>
      <c r="C35" s="143" t="s">
        <v>3439</v>
      </c>
      <c r="D35" s="139" t="n">
        <v>1935</v>
      </c>
      <c r="E35" s="137" t="s">
        <v>76</v>
      </c>
      <c r="F35" s="140" t="s">
        <v>8</v>
      </c>
      <c r="G35" s="140" t="s">
        <v>8</v>
      </c>
      <c r="H35" s="147" t="s">
        <v>246</v>
      </c>
      <c r="I35" s="146" t="s">
        <v>3440</v>
      </c>
    </row>
    <row r="36" s="128" customFormat="true" ht="15" hidden="false" customHeight="true" outlineLevel="0" collapsed="false">
      <c r="A36" s="129" t="s">
        <v>3738</v>
      </c>
      <c r="B36" s="130"/>
      <c r="C36" s="130"/>
      <c r="D36" s="131"/>
      <c r="E36" s="132"/>
      <c r="F36" s="131"/>
      <c r="G36" s="133"/>
      <c r="H36" s="133"/>
      <c r="I36" s="134"/>
    </row>
    <row r="37" s="128" customFormat="true" ht="15" hidden="false" customHeight="true" outlineLevel="0" collapsed="false">
      <c r="A37" s="142" t="n">
        <v>1</v>
      </c>
      <c r="B37" s="137" t="n">
        <v>842</v>
      </c>
      <c r="C37" s="138" t="s">
        <v>3671</v>
      </c>
      <c r="D37" s="139" t="n">
        <v>1931</v>
      </c>
      <c r="E37" s="137" t="s">
        <v>76</v>
      </c>
      <c r="F37" s="140" t="s">
        <v>8</v>
      </c>
      <c r="G37" s="140" t="s">
        <v>8</v>
      </c>
      <c r="H37" s="140" t="s">
        <v>91</v>
      </c>
      <c r="I37" s="141" t="s">
        <v>3672</v>
      </c>
    </row>
    <row r="38" s="128" customFormat="true" ht="15" hidden="false" customHeight="true" outlineLevel="0" collapsed="false">
      <c r="A38" s="142" t="n">
        <v>2</v>
      </c>
      <c r="B38" s="137" t="n">
        <v>1045</v>
      </c>
      <c r="C38" s="138" t="s">
        <v>3631</v>
      </c>
      <c r="D38" s="139" t="n">
        <v>1937</v>
      </c>
      <c r="E38" s="137" t="s">
        <v>76</v>
      </c>
      <c r="F38" s="140" t="s">
        <v>8</v>
      </c>
      <c r="G38" s="140" t="s">
        <v>8</v>
      </c>
      <c r="H38" s="140" t="s">
        <v>3632</v>
      </c>
      <c r="I38" s="141" t="s">
        <v>3630</v>
      </c>
    </row>
    <row r="39" s="128" customFormat="true" ht="15" hidden="false" customHeight="true" outlineLevel="0" collapsed="false">
      <c r="A39" s="142" t="n">
        <v>3</v>
      </c>
      <c r="B39" s="137" t="n">
        <v>2850</v>
      </c>
      <c r="C39" s="138" t="s">
        <v>3640</v>
      </c>
      <c r="D39" s="139" t="n">
        <v>1937</v>
      </c>
      <c r="E39" s="137" t="s">
        <v>76</v>
      </c>
      <c r="F39" s="140" t="s">
        <v>8</v>
      </c>
      <c r="G39" s="140" t="s">
        <v>8</v>
      </c>
      <c r="H39" s="140" t="s">
        <v>246</v>
      </c>
      <c r="I39" s="141" t="s">
        <v>3641</v>
      </c>
    </row>
    <row r="40" s="128" customFormat="true" ht="15" hidden="false" customHeight="true" outlineLevel="0" collapsed="false">
      <c r="A40" s="142" t="n">
        <v>4</v>
      </c>
      <c r="B40" s="137" t="n">
        <v>502</v>
      </c>
      <c r="C40" s="138" t="s">
        <v>3707</v>
      </c>
      <c r="D40" s="139" t="n">
        <v>1935</v>
      </c>
      <c r="E40" s="137" t="s">
        <v>76</v>
      </c>
      <c r="F40" s="140" t="s">
        <v>8</v>
      </c>
      <c r="G40" s="140" t="s">
        <v>8</v>
      </c>
      <c r="H40" s="140"/>
      <c r="I40" s="141" t="s">
        <v>3708</v>
      </c>
    </row>
    <row r="41" s="128" customFormat="true" ht="15" hidden="false" customHeight="true" outlineLevel="0" collapsed="false">
      <c r="A41" s="129" t="s">
        <v>3739</v>
      </c>
      <c r="B41" s="130"/>
      <c r="C41" s="130"/>
      <c r="D41" s="131"/>
      <c r="E41" s="132"/>
      <c r="F41" s="131"/>
      <c r="G41" s="133"/>
      <c r="H41" s="133"/>
      <c r="I41" s="134"/>
    </row>
    <row r="42" s="128" customFormat="true" ht="15" hidden="false" customHeight="true" outlineLevel="0" collapsed="false">
      <c r="A42" s="142" t="n">
        <v>1</v>
      </c>
      <c r="B42" s="137" t="n">
        <v>253</v>
      </c>
      <c r="C42" s="138" t="s">
        <v>1199</v>
      </c>
      <c r="D42" s="139" t="n">
        <v>1936</v>
      </c>
      <c r="E42" s="137" t="s">
        <v>816</v>
      </c>
      <c r="F42" s="140"/>
      <c r="G42" s="140" t="s">
        <v>1200</v>
      </c>
      <c r="H42" s="140" t="s">
        <v>1201</v>
      </c>
      <c r="I42" s="148" t="s">
        <v>1202</v>
      </c>
    </row>
    <row r="43" s="128" customFormat="true" ht="15" hidden="false" customHeight="true" outlineLevel="0" collapsed="false">
      <c r="A43" s="129" t="s">
        <v>3740</v>
      </c>
      <c r="B43" s="130"/>
      <c r="C43" s="130"/>
      <c r="D43" s="131"/>
      <c r="E43" s="132"/>
      <c r="F43" s="131"/>
      <c r="G43" s="133"/>
      <c r="H43" s="133"/>
      <c r="I43" s="134"/>
    </row>
    <row r="44" s="128" customFormat="true" ht="15" hidden="false" customHeight="true" outlineLevel="0" collapsed="false">
      <c r="A44" s="142" t="n">
        <v>1</v>
      </c>
      <c r="B44" s="137" t="n">
        <v>517</v>
      </c>
      <c r="C44" s="143" t="s">
        <v>3257</v>
      </c>
      <c r="D44" s="139" t="n">
        <v>1932</v>
      </c>
      <c r="E44" s="137" t="s">
        <v>76</v>
      </c>
      <c r="F44" s="140" t="s">
        <v>8</v>
      </c>
      <c r="G44" s="140" t="s">
        <v>8</v>
      </c>
      <c r="H44" s="140" t="s">
        <v>3258</v>
      </c>
      <c r="I44" s="146" t="s">
        <v>3259</v>
      </c>
    </row>
    <row r="45" s="128" customFormat="true" ht="15" hidden="false" customHeight="true" outlineLevel="0" collapsed="false">
      <c r="A45" s="142" t="n">
        <v>2</v>
      </c>
      <c r="B45" s="137" t="n">
        <v>2843</v>
      </c>
      <c r="C45" s="143" t="s">
        <v>3291</v>
      </c>
      <c r="D45" s="139" t="n">
        <v>1932</v>
      </c>
      <c r="E45" s="137" t="s">
        <v>76</v>
      </c>
      <c r="F45" s="140" t="s">
        <v>8</v>
      </c>
      <c r="G45" s="140" t="s">
        <v>8</v>
      </c>
      <c r="H45" s="140"/>
      <c r="I45" s="146" t="s">
        <v>3292</v>
      </c>
    </row>
    <row r="46" s="128" customFormat="true" ht="15" hidden="false" customHeight="true" outlineLevel="0" collapsed="false">
      <c r="A46" s="142" t="n">
        <v>3</v>
      </c>
      <c r="B46" s="137" t="n">
        <v>524</v>
      </c>
      <c r="C46" s="143" t="s">
        <v>3399</v>
      </c>
      <c r="D46" s="139" t="n">
        <v>1936</v>
      </c>
      <c r="E46" s="137" t="s">
        <v>76</v>
      </c>
      <c r="F46" s="140" t="s">
        <v>8</v>
      </c>
      <c r="G46" s="140" t="s">
        <v>8</v>
      </c>
      <c r="H46" s="140" t="s">
        <v>246</v>
      </c>
      <c r="I46" s="146" t="s">
        <v>3400</v>
      </c>
    </row>
    <row r="47" s="128" customFormat="true" ht="15" hidden="false" customHeight="true" outlineLevel="0" collapsed="false">
      <c r="A47" s="142" t="n">
        <v>4</v>
      </c>
      <c r="B47" s="137" t="n">
        <v>601</v>
      </c>
      <c r="C47" s="143" t="s">
        <v>3407</v>
      </c>
      <c r="D47" s="139" t="n">
        <v>1935</v>
      </c>
      <c r="E47" s="137" t="s">
        <v>76</v>
      </c>
      <c r="F47" s="140" t="s">
        <v>8</v>
      </c>
      <c r="G47" s="140" t="s">
        <v>8</v>
      </c>
      <c r="H47" s="140" t="s">
        <v>246</v>
      </c>
      <c r="I47" s="146" t="s">
        <v>3408</v>
      </c>
    </row>
    <row r="48" s="128" customFormat="true" ht="15" hidden="false" customHeight="true" outlineLevel="0" collapsed="false">
      <c r="A48" s="142" t="n">
        <v>5</v>
      </c>
      <c r="B48" s="137" t="n">
        <v>531</v>
      </c>
      <c r="C48" s="143" t="s">
        <v>3409</v>
      </c>
      <c r="D48" s="139" t="n">
        <v>1934</v>
      </c>
      <c r="E48" s="137" t="s">
        <v>76</v>
      </c>
      <c r="F48" s="140" t="s">
        <v>8</v>
      </c>
      <c r="G48" s="140" t="s">
        <v>8</v>
      </c>
      <c r="H48" s="140"/>
      <c r="I48" s="146" t="s">
        <v>3410</v>
      </c>
    </row>
    <row r="49" s="128" customFormat="true" ht="12.75" hidden="false" customHeight="true" outlineLevel="0" collapsed="false">
      <c r="A49" s="129" t="s">
        <v>3741</v>
      </c>
      <c r="B49" s="130"/>
      <c r="C49" s="130"/>
      <c r="D49" s="131"/>
      <c r="E49" s="132"/>
      <c r="F49" s="131"/>
      <c r="G49" s="133"/>
      <c r="H49" s="133"/>
      <c r="I49" s="134"/>
    </row>
    <row r="50" s="128" customFormat="true" ht="12.75" hidden="false" customHeight="true" outlineLevel="0" collapsed="false">
      <c r="A50" s="142" t="n">
        <v>1</v>
      </c>
      <c r="B50" s="137" t="n">
        <v>803</v>
      </c>
      <c r="C50" s="143" t="s">
        <v>3677</v>
      </c>
      <c r="D50" s="139" t="n">
        <v>1937</v>
      </c>
      <c r="E50" s="137" t="s">
        <v>76</v>
      </c>
      <c r="F50" s="140" t="s">
        <v>8</v>
      </c>
      <c r="G50" s="140" t="s">
        <v>8</v>
      </c>
      <c r="H50" s="140" t="s">
        <v>246</v>
      </c>
      <c r="I50" s="141" t="s">
        <v>3676</v>
      </c>
      <c r="J50" s="87"/>
    </row>
    <row r="51" s="128" customFormat="true" ht="12.75" hidden="false" customHeight="true" outlineLevel="0" collapsed="false">
      <c r="A51" s="149"/>
      <c r="B51" s="150"/>
      <c r="C51" s="151"/>
      <c r="D51" s="152"/>
      <c r="E51" s="153"/>
      <c r="F51" s="154"/>
      <c r="G51" s="154"/>
      <c r="H51" s="154"/>
      <c r="I51" s="155"/>
    </row>
    <row r="52" s="128" customFormat="true" ht="12.75" hidden="false" customHeight="true" outlineLevel="0" collapsed="false">
      <c r="A52" s="149"/>
      <c r="B52" s="150"/>
      <c r="C52" s="151"/>
      <c r="D52" s="152"/>
      <c r="E52" s="153"/>
      <c r="F52" s="154"/>
      <c r="G52" s="154"/>
      <c r="H52" s="154"/>
      <c r="I52" s="155"/>
    </row>
    <row r="53" s="128" customFormat="true" ht="12.75" hidden="false" customHeight="true" outlineLevel="0" collapsed="false">
      <c r="A53" s="149"/>
      <c r="B53" s="150"/>
      <c r="C53" s="151"/>
      <c r="D53" s="152"/>
      <c r="E53" s="153"/>
      <c r="F53" s="154"/>
      <c r="G53" s="154"/>
      <c r="H53" s="154"/>
      <c r="I53" s="155"/>
    </row>
    <row r="54" s="128" customFormat="true" ht="12.75" hidden="false" customHeight="true" outlineLevel="0" collapsed="false">
      <c r="A54" s="149"/>
      <c r="B54" s="150"/>
      <c r="C54" s="151"/>
      <c r="D54" s="152"/>
      <c r="E54" s="153"/>
      <c r="F54" s="154"/>
      <c r="G54" s="154"/>
      <c r="H54" s="154"/>
      <c r="I54" s="155"/>
    </row>
    <row r="55" s="128" customFormat="true" ht="12.75" hidden="false" customHeight="true" outlineLevel="0" collapsed="false">
      <c r="A55" s="149"/>
      <c r="B55" s="150"/>
      <c r="C55" s="151"/>
      <c r="D55" s="152"/>
      <c r="E55" s="153"/>
      <c r="F55" s="154"/>
      <c r="G55" s="154"/>
      <c r="H55" s="154"/>
      <c r="I55" s="155"/>
    </row>
    <row r="56" s="128" customFormat="true" ht="12.75" hidden="false" customHeight="true" outlineLevel="0" collapsed="false">
      <c r="A56" s="149"/>
      <c r="B56" s="150"/>
      <c r="C56" s="151"/>
      <c r="D56" s="152"/>
      <c r="E56" s="153"/>
      <c r="F56" s="154"/>
      <c r="G56" s="154"/>
      <c r="H56" s="154"/>
      <c r="I56" s="155"/>
    </row>
    <row r="57" s="128" customFormat="true" ht="12.75" hidden="false" customHeight="true" outlineLevel="0" collapsed="false">
      <c r="A57" s="149"/>
      <c r="B57" s="150"/>
      <c r="C57" s="151"/>
      <c r="D57" s="152"/>
      <c r="E57" s="153"/>
      <c r="F57" s="154"/>
      <c r="G57" s="154"/>
      <c r="H57" s="154"/>
      <c r="I57" s="155"/>
    </row>
    <row r="58" s="128" customFormat="true" ht="12.75" hidden="false" customHeight="true" outlineLevel="0" collapsed="false">
      <c r="A58" s="149"/>
      <c r="B58" s="150"/>
      <c r="C58" s="151"/>
      <c r="D58" s="152"/>
      <c r="E58" s="153"/>
      <c r="F58" s="154"/>
      <c r="G58" s="154"/>
      <c r="H58" s="154"/>
      <c r="I58" s="155"/>
    </row>
    <row r="59" s="128" customFormat="true" ht="12.75" hidden="false" customHeight="true" outlineLevel="0" collapsed="false">
      <c r="A59" s="149"/>
      <c r="B59" s="150"/>
      <c r="C59" s="151"/>
      <c r="D59" s="152"/>
      <c r="E59" s="153"/>
      <c r="F59" s="154"/>
      <c r="G59" s="154"/>
      <c r="H59" s="154"/>
      <c r="I59" s="155"/>
    </row>
    <row r="60" s="128" customFormat="true" ht="12.75" hidden="false" customHeight="true" outlineLevel="0" collapsed="false">
      <c r="A60" s="149"/>
      <c r="B60" s="150"/>
      <c r="C60" s="151"/>
      <c r="D60" s="152"/>
      <c r="E60" s="153"/>
      <c r="F60" s="154"/>
      <c r="G60" s="154"/>
      <c r="H60" s="154"/>
      <c r="I60" s="155"/>
    </row>
    <row r="61" s="128" customFormat="true" ht="12.75" hidden="false" customHeight="true" outlineLevel="0" collapsed="false">
      <c r="A61" s="149"/>
      <c r="B61" s="150"/>
      <c r="C61" s="151"/>
      <c r="D61" s="152"/>
      <c r="E61" s="153"/>
      <c r="F61" s="154"/>
      <c r="G61" s="154"/>
      <c r="H61" s="154"/>
      <c r="I61" s="155"/>
    </row>
    <row r="62" s="128" customFormat="true" ht="12.75" hidden="false" customHeight="true" outlineLevel="0" collapsed="false">
      <c r="A62" s="149"/>
      <c r="B62" s="150"/>
      <c r="C62" s="151"/>
      <c r="D62" s="152"/>
      <c r="E62" s="153"/>
      <c r="F62" s="154"/>
      <c r="G62" s="154"/>
      <c r="H62" s="154"/>
      <c r="I62" s="155"/>
    </row>
    <row r="63" s="128" customFormat="true" ht="12.75" hidden="false" customHeight="true" outlineLevel="0" collapsed="false">
      <c r="A63" s="149"/>
      <c r="B63" s="150"/>
      <c r="C63" s="151"/>
      <c r="D63" s="152"/>
      <c r="E63" s="153"/>
      <c r="F63" s="154"/>
      <c r="G63" s="154"/>
      <c r="H63" s="154"/>
      <c r="I63" s="155"/>
    </row>
    <row r="64" s="128" customFormat="true" ht="12.75" hidden="false" customHeight="true" outlineLevel="0" collapsed="false">
      <c r="A64" s="149"/>
      <c r="B64" s="150"/>
      <c r="C64" s="151"/>
      <c r="D64" s="152"/>
      <c r="E64" s="153"/>
      <c r="F64" s="154"/>
      <c r="G64" s="154"/>
      <c r="H64" s="154"/>
      <c r="I64" s="155"/>
    </row>
    <row r="65" s="128" customFormat="true" ht="12.75" hidden="false" customHeight="true" outlineLevel="0" collapsed="false">
      <c r="A65" s="149"/>
      <c r="B65" s="150"/>
      <c r="C65" s="151"/>
      <c r="D65" s="152"/>
      <c r="E65" s="153"/>
      <c r="F65" s="154"/>
      <c r="G65" s="154"/>
      <c r="H65" s="154"/>
      <c r="I65" s="155"/>
    </row>
    <row r="66" s="128" customFormat="true" ht="12.75" hidden="false" customHeight="true" outlineLevel="0" collapsed="false">
      <c r="A66" s="149"/>
      <c r="B66" s="150"/>
      <c r="C66" s="151"/>
      <c r="D66" s="152"/>
      <c r="E66" s="153"/>
      <c r="F66" s="154"/>
      <c r="G66" s="154"/>
      <c r="H66" s="154"/>
      <c r="I66" s="155"/>
    </row>
    <row r="67" s="128" customFormat="true" ht="12.75" hidden="false" customHeight="true" outlineLevel="0" collapsed="false">
      <c r="A67" s="149"/>
      <c r="B67" s="150"/>
      <c r="C67" s="151"/>
      <c r="D67" s="152"/>
      <c r="E67" s="153"/>
      <c r="F67" s="154"/>
      <c r="G67" s="154"/>
      <c r="H67" s="154"/>
      <c r="I67" s="155"/>
    </row>
    <row r="68" s="128" customFormat="true" ht="12.75" hidden="false" customHeight="true" outlineLevel="0" collapsed="false">
      <c r="A68" s="149"/>
      <c r="B68" s="150"/>
      <c r="C68" s="151"/>
      <c r="D68" s="152"/>
      <c r="E68" s="153"/>
      <c r="F68" s="154"/>
      <c r="G68" s="154"/>
      <c r="H68" s="154"/>
      <c r="I68" s="155"/>
    </row>
    <row r="69" s="128" customFormat="true" ht="12.75" hidden="false" customHeight="true" outlineLevel="0" collapsed="false">
      <c r="A69" s="149"/>
      <c r="B69" s="150"/>
      <c r="C69" s="151"/>
      <c r="D69" s="152"/>
      <c r="E69" s="153"/>
      <c r="F69" s="154"/>
      <c r="G69" s="154"/>
      <c r="H69" s="154"/>
      <c r="I69" s="155"/>
    </row>
    <row r="70" s="128" customFormat="true" ht="12.75" hidden="false" customHeight="true" outlineLevel="0" collapsed="false">
      <c r="A70" s="149"/>
      <c r="B70" s="150"/>
      <c r="C70" s="151"/>
      <c r="D70" s="152"/>
      <c r="E70" s="153"/>
      <c r="F70" s="154"/>
      <c r="G70" s="154"/>
      <c r="H70" s="154"/>
      <c r="I70" s="155"/>
    </row>
  </sheetData>
  <mergeCells count="13">
    <mergeCell ref="B1:I1"/>
    <mergeCell ref="C2:I3"/>
    <mergeCell ref="C4:I4"/>
    <mergeCell ref="C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conditionalFormatting sqref="C32:C33 C19:C21 C46 C48">
    <cfRule type="expression" priority="2" aboveAverage="0" equalAverage="0" bottom="0" percent="0" rank="0" text="" dxfId="3">
      <formula>B32=""</formula>
    </cfRule>
  </conditionalFormatting>
  <conditionalFormatting sqref="C50">
    <cfRule type="expression" priority="3" aboveAverage="0" equalAverage="0" bottom="0" percent="0" rank="0" text="" dxfId="4">
      <formula>B50=""</formula>
    </cfRule>
  </conditionalFormatting>
  <conditionalFormatting sqref="C42">
    <cfRule type="expression" priority="4" aboveAverage="0" equalAverage="0" bottom="0" percent="0" rank="0" text="" dxfId="5">
      <formula>B42=""</formula>
    </cfRule>
  </conditionalFormatting>
  <conditionalFormatting sqref="C32">
    <cfRule type="expression" priority="5" aboveAverage="0" equalAverage="0" bottom="0" percent="0" rank="0" text="" dxfId="6">
      <formula>B32=""</formula>
    </cfRule>
  </conditionalFormatting>
  <conditionalFormatting sqref="C30">
    <cfRule type="expression" priority="6" aboveAverage="0" equalAverage="0" bottom="0" percent="0" rank="0" text="" dxfId="7">
      <formula>B30=""</formula>
    </cfRule>
  </conditionalFormatting>
  <conditionalFormatting sqref="C23:C29">
    <cfRule type="expression" priority="7" aboveAverage="0" equalAverage="0" bottom="0" percent="0" rank="0" text="" dxfId="8">
      <formula>B23=""</formula>
    </cfRule>
  </conditionalFormatting>
  <conditionalFormatting sqref="C31">
    <cfRule type="expression" priority="8" aboveAverage="0" equalAverage="0" bottom="0" percent="0" rank="0" text="" dxfId="9">
      <formula>B31=""</formula>
    </cfRule>
  </conditionalFormatting>
  <conditionalFormatting sqref="C17">
    <cfRule type="expression" priority="9" aboveAverage="0" equalAverage="0" bottom="0" percent="0" rank="0" text="" dxfId="10">
      <formula>B17=""</formula>
    </cfRule>
  </conditionalFormatting>
  <conditionalFormatting sqref="C44">
    <cfRule type="expression" priority="10" aboveAverage="0" equalAverage="0" bottom="0" percent="0" rank="0" text="" dxfId="11">
      <formula>B44=""</formula>
    </cfRule>
  </conditionalFormatting>
  <conditionalFormatting sqref="C15">
    <cfRule type="expression" priority="11" aboveAverage="0" equalAverage="0" bottom="0" percent="0" rank="0" text="" dxfId="12">
      <formula>B15=""</formula>
    </cfRule>
  </conditionalFormatting>
  <conditionalFormatting sqref="C14">
    <cfRule type="expression" priority="12" aboveAverage="0" equalAverage="0" bottom="0" percent="0" rank="0" text="" dxfId="13">
      <formula>B14=""</formula>
    </cfRule>
  </conditionalFormatting>
  <conditionalFormatting sqref="C18">
    <cfRule type="expression" priority="13" aboveAverage="0" equalAverage="0" bottom="0" percent="0" rank="0" text="" dxfId="14">
      <formula>B18=""</formula>
    </cfRule>
  </conditionalFormatting>
  <conditionalFormatting sqref="C37">
    <cfRule type="expression" priority="14" aboveAverage="0" equalAverage="0" bottom="0" percent="0" rank="0" text="" dxfId="15">
      <formula>B37=""</formula>
    </cfRule>
  </conditionalFormatting>
  <conditionalFormatting sqref="C38">
    <cfRule type="expression" priority="15" aboveAverage="0" equalAverage="0" bottom="0" percent="0" rank="0" text="" dxfId="16">
      <formula>B38=""</formula>
    </cfRule>
  </conditionalFormatting>
  <conditionalFormatting sqref="C40">
    <cfRule type="expression" priority="16" aboveAverage="0" equalAverage="0" bottom="0" percent="0" rank="0" text="" dxfId="17">
      <formula>B40=""</formula>
    </cfRule>
  </conditionalFormatting>
  <conditionalFormatting sqref="C45">
    <cfRule type="expression" priority="17" aboveAverage="0" equalAverage="0" bottom="0" percent="0" rank="0" text="" dxfId="18">
      <formula>B45=""</formula>
    </cfRule>
  </conditionalFormatting>
  <conditionalFormatting sqref="C47">
    <cfRule type="expression" priority="18" aboveAverage="0" equalAverage="0" bottom="0" percent="0" rank="0" text="" dxfId="19">
      <formula>B47=""</formula>
    </cfRule>
  </conditionalFormatting>
  <conditionalFormatting sqref="C34">
    <cfRule type="expression" priority="19" aboveAverage="0" equalAverage="0" bottom="0" percent="0" rank="0" text="" dxfId="20">
      <formula>B34=""</formula>
    </cfRule>
  </conditionalFormatting>
  <conditionalFormatting sqref="C35">
    <cfRule type="expression" priority="20" aboveAverage="0" equalAverage="0" bottom="0" percent="0" rank="0" text="" dxfId="21">
      <formula>B35=""</formula>
    </cfRule>
  </conditionalFormatting>
  <dataValidations count="1">
    <dataValidation allowBlank="true" errorStyle="stop" operator="between" showDropDown="false" showErrorMessage="true" showInputMessage="false" sqref="E37:E39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3.99"/>
    <col collapsed="false" customWidth="true" hidden="false" outlineLevel="0" max="2" min="2" style="157" width="4.7"/>
    <col collapsed="false" customWidth="true" hidden="false" outlineLevel="0" max="3" min="3" style="158" width="25.41"/>
    <col collapsed="false" customWidth="true" hidden="false" outlineLevel="0" max="4" min="4" style="159" width="4.14"/>
    <col collapsed="false" customWidth="true" hidden="false" outlineLevel="0" max="5" min="5" style="160" width="4.41"/>
    <col collapsed="false" customWidth="true" hidden="false" outlineLevel="0" max="6" min="6" style="161" width="13.56"/>
    <col collapsed="false" customWidth="true" hidden="false" outlineLevel="0" max="7" min="7" style="160" width="13.85"/>
    <col collapsed="false" customWidth="true" hidden="false" outlineLevel="0" max="8" min="8" style="162" width="14.7"/>
    <col collapsed="false" customWidth="true" hidden="false" outlineLevel="0" max="9" min="9" style="163" width="6.28"/>
    <col collapsed="false" customWidth="true" hidden="false" outlineLevel="0" max="10" min="10" style="163" width="4.28"/>
    <col collapsed="false" customWidth="true" hidden="false" outlineLevel="0" max="11" min="11" style="161" width="3.99"/>
    <col collapsed="false" customWidth="true" hidden="false" outlineLevel="0" max="12" min="12" style="161" width="3.28"/>
    <col collapsed="false" customWidth="false" hidden="false" outlineLevel="0" max="257" min="13" style="164" width="9.14"/>
  </cols>
  <sheetData>
    <row r="1" customFormat="false" ht="20.25" hidden="false" customHeight="true" outlineLevel="0" collapsed="false">
      <c r="A1" s="165"/>
      <c r="B1" s="165" t="s">
        <v>10</v>
      </c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18" hidden="false" customHeight="true" outlineLevel="0" collapsed="false">
      <c r="C2" s="166" t="s">
        <v>60</v>
      </c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18" hidden="false" customHeight="true" outlineLevel="0" collapsed="false">
      <c r="B3" s="167"/>
      <c r="C3" s="166"/>
      <c r="D3" s="166"/>
      <c r="E3" s="166"/>
      <c r="F3" s="166"/>
      <c r="G3" s="166"/>
      <c r="H3" s="166"/>
      <c r="I3" s="166"/>
      <c r="J3" s="166"/>
      <c r="K3" s="166"/>
      <c r="L3" s="166"/>
    </row>
    <row r="4" customFormat="false" ht="17.25" hidden="false" customHeight="true" outlineLevel="0" collapsed="false">
      <c r="C4" s="168" t="s">
        <v>3742</v>
      </c>
      <c r="D4" s="168"/>
      <c r="E4" s="168"/>
      <c r="F4" s="168"/>
      <c r="G4" s="168"/>
      <c r="H4" s="168"/>
      <c r="I4" s="168"/>
      <c r="J4" s="168"/>
      <c r="K4" s="168"/>
      <c r="L4" s="169"/>
    </row>
    <row r="5" s="113" customFormat="true" ht="18.75" hidden="false" customHeight="true" outlineLevel="0" collapsed="false">
      <c r="A5" s="112"/>
      <c r="C5" s="76" t="s">
        <v>62</v>
      </c>
      <c r="D5" s="76"/>
      <c r="E5" s="76"/>
      <c r="F5" s="76"/>
      <c r="G5" s="76"/>
      <c r="H5" s="76"/>
      <c r="I5" s="76"/>
      <c r="J5" s="76"/>
      <c r="K5" s="76"/>
    </row>
    <row r="6" s="113" customFormat="true" ht="5.25" hidden="false" customHeight="true" outlineLevel="0" collapsed="false">
      <c r="A6" s="114"/>
      <c r="B6" s="115"/>
      <c r="C6" s="116"/>
      <c r="D6" s="116"/>
      <c r="E6" s="116"/>
      <c r="F6" s="116"/>
      <c r="G6" s="116"/>
      <c r="H6" s="116"/>
      <c r="I6" s="116"/>
      <c r="J6" s="116"/>
      <c r="K6" s="116"/>
      <c r="L6" s="115"/>
    </row>
    <row r="7" s="173" customFormat="true" ht="8.1" hidden="false" customHeight="true" outlineLevel="0" collapsed="false">
      <c r="A7" s="170" t="s">
        <v>63</v>
      </c>
      <c r="B7" s="170" t="s">
        <v>64</v>
      </c>
      <c r="C7" s="170" t="s">
        <v>65</v>
      </c>
      <c r="D7" s="171" t="s">
        <v>66</v>
      </c>
      <c r="E7" s="171" t="s">
        <v>67</v>
      </c>
      <c r="F7" s="171" t="s">
        <v>68</v>
      </c>
      <c r="G7" s="171" t="s">
        <v>69</v>
      </c>
      <c r="H7" s="171" t="s">
        <v>70</v>
      </c>
      <c r="I7" s="172" t="s">
        <v>71</v>
      </c>
      <c r="J7" s="172"/>
      <c r="K7" s="172"/>
      <c r="L7" s="172"/>
    </row>
    <row r="8" s="173" customFormat="true" ht="8.1" hidden="false" customHeight="true" outlineLevel="0" collapsed="false">
      <c r="A8" s="170"/>
      <c r="B8" s="170"/>
      <c r="C8" s="170"/>
      <c r="D8" s="171"/>
      <c r="E8" s="171"/>
      <c r="F8" s="171"/>
      <c r="G8" s="171"/>
      <c r="H8" s="171"/>
      <c r="I8" s="172"/>
      <c r="J8" s="172"/>
      <c r="K8" s="172"/>
      <c r="L8" s="172"/>
    </row>
    <row r="9" s="181" customFormat="true" ht="12.75" hidden="false" customHeight="true" outlineLevel="0" collapsed="false">
      <c r="A9" s="174"/>
      <c r="B9" s="175"/>
      <c r="C9" s="176"/>
      <c r="D9" s="177"/>
      <c r="E9" s="178"/>
      <c r="F9" s="178"/>
      <c r="G9" s="178"/>
      <c r="H9" s="179"/>
      <c r="I9" s="180"/>
      <c r="J9" s="180"/>
      <c r="K9" s="180"/>
      <c r="L9" s="180"/>
    </row>
    <row r="10" s="181" customFormat="true" ht="12.75" hidden="false" customHeight="true" outlineLevel="0" collapsed="false">
      <c r="A10" s="182" t="s">
        <v>3743</v>
      </c>
      <c r="B10" s="183"/>
      <c r="C10" s="183"/>
      <c r="D10" s="184"/>
      <c r="E10" s="185"/>
      <c r="F10" s="184"/>
      <c r="G10" s="186"/>
      <c r="H10" s="186"/>
      <c r="I10" s="187"/>
      <c r="J10" s="187"/>
      <c r="K10" s="188" t="s">
        <v>3744</v>
      </c>
      <c r="L10" s="189"/>
    </row>
    <row r="11" s="181" customFormat="true" ht="12.75" hidden="false" customHeight="true" outlineLevel="0" collapsed="false">
      <c r="A11" s="190" t="n">
        <v>1</v>
      </c>
      <c r="B11" s="137" t="n">
        <v>2195</v>
      </c>
      <c r="C11" s="143" t="s">
        <v>2579</v>
      </c>
      <c r="D11" s="139" t="n">
        <v>1978</v>
      </c>
      <c r="E11" s="137" t="s">
        <v>76</v>
      </c>
      <c r="F11" s="145" t="s">
        <v>8</v>
      </c>
      <c r="G11" s="140" t="s">
        <v>8</v>
      </c>
      <c r="H11" s="140" t="s">
        <v>2580</v>
      </c>
      <c r="I11" s="191" t="s">
        <v>2581</v>
      </c>
      <c r="J11" s="191"/>
      <c r="K11" s="191"/>
      <c r="L11" s="191"/>
    </row>
    <row r="12" s="181" customFormat="true" ht="12.75" hidden="false" customHeight="true" outlineLevel="0" collapsed="false">
      <c r="A12" s="190" t="n">
        <v>2</v>
      </c>
      <c r="B12" s="137" t="n">
        <v>2196</v>
      </c>
      <c r="C12" s="143" t="s">
        <v>2660</v>
      </c>
      <c r="D12" s="139" t="n">
        <v>1977</v>
      </c>
      <c r="E12" s="137" t="s">
        <v>76</v>
      </c>
      <c r="F12" s="145" t="s">
        <v>8</v>
      </c>
      <c r="G12" s="140" t="s">
        <v>8</v>
      </c>
      <c r="H12" s="140" t="s">
        <v>2580</v>
      </c>
      <c r="I12" s="191" t="s">
        <v>2661</v>
      </c>
      <c r="J12" s="191"/>
      <c r="K12" s="191"/>
      <c r="L12" s="191"/>
    </row>
    <row r="13" s="181" customFormat="true" ht="12.75" hidden="false" customHeight="true" outlineLevel="0" collapsed="false">
      <c r="A13" s="182" t="s">
        <v>3745</v>
      </c>
      <c r="B13" s="183"/>
      <c r="C13" s="183"/>
      <c r="D13" s="184"/>
      <c r="E13" s="185"/>
      <c r="F13" s="184"/>
      <c r="G13" s="186"/>
      <c r="H13" s="186"/>
      <c r="I13" s="187"/>
      <c r="J13" s="187"/>
      <c r="K13" s="188" t="s">
        <v>3746</v>
      </c>
      <c r="L13" s="189"/>
    </row>
    <row r="14" s="181" customFormat="true" ht="12.75" hidden="false" customHeight="true" outlineLevel="0" collapsed="false">
      <c r="A14" s="190" t="n">
        <v>1</v>
      </c>
      <c r="B14" s="137" t="n">
        <v>615</v>
      </c>
      <c r="C14" s="143" t="s">
        <v>3252</v>
      </c>
      <c r="D14" s="139" t="n">
        <v>1938</v>
      </c>
      <c r="E14" s="137" t="s">
        <v>76</v>
      </c>
      <c r="F14" s="140" t="s">
        <v>152</v>
      </c>
      <c r="G14" s="140" t="s">
        <v>153</v>
      </c>
      <c r="H14" s="140" t="s">
        <v>849</v>
      </c>
      <c r="I14" s="191" t="s">
        <v>3747</v>
      </c>
      <c r="J14" s="191"/>
      <c r="K14" s="191"/>
      <c r="L14" s="191"/>
    </row>
    <row r="15" s="181" customFormat="true" ht="12.75" hidden="false" customHeight="true" outlineLevel="0" collapsed="false">
      <c r="A15" s="190" t="n">
        <v>2</v>
      </c>
      <c r="B15" s="137" t="n">
        <v>702</v>
      </c>
      <c r="C15" s="143" t="s">
        <v>3395</v>
      </c>
      <c r="D15" s="139" t="n">
        <v>1937</v>
      </c>
      <c r="E15" s="137" t="s">
        <v>76</v>
      </c>
      <c r="F15" s="140" t="s">
        <v>8</v>
      </c>
      <c r="G15" s="140" t="s">
        <v>8</v>
      </c>
      <c r="H15" s="140" t="s">
        <v>246</v>
      </c>
      <c r="I15" s="191" t="s">
        <v>3394</v>
      </c>
      <c r="J15" s="191"/>
      <c r="K15" s="191"/>
      <c r="L15" s="191"/>
    </row>
    <row r="16" s="181" customFormat="true" ht="12.75" hidden="false" customHeight="true" outlineLevel="0" collapsed="false">
      <c r="A16" s="182" t="s">
        <v>3748</v>
      </c>
      <c r="B16" s="183"/>
      <c r="C16" s="183"/>
      <c r="D16" s="184"/>
      <c r="E16" s="185"/>
      <c r="F16" s="184"/>
      <c r="G16" s="186"/>
      <c r="H16" s="186"/>
      <c r="I16" s="187"/>
      <c r="J16" s="187"/>
      <c r="K16" s="188" t="s">
        <v>3746</v>
      </c>
      <c r="L16" s="189"/>
    </row>
    <row r="17" s="181" customFormat="true" ht="12.75" hidden="false" customHeight="true" outlineLevel="0" collapsed="false">
      <c r="A17" s="192" t="n">
        <v>1</v>
      </c>
      <c r="B17" s="137" t="n">
        <v>619</v>
      </c>
      <c r="C17" s="143" t="s">
        <v>3436</v>
      </c>
      <c r="D17" s="139" t="n">
        <v>1961</v>
      </c>
      <c r="E17" s="137" t="s">
        <v>76</v>
      </c>
      <c r="F17" s="140" t="s">
        <v>120</v>
      </c>
      <c r="G17" s="140" t="s">
        <v>179</v>
      </c>
      <c r="H17" s="140" t="s">
        <v>250</v>
      </c>
      <c r="I17" s="191" t="s">
        <v>3437</v>
      </c>
      <c r="J17" s="191"/>
      <c r="K17" s="191"/>
      <c r="L17" s="191"/>
    </row>
    <row r="18" s="181" customFormat="true" ht="12.75" hidden="false" customHeight="true" outlineLevel="0" collapsed="false">
      <c r="A18" s="192" t="n">
        <v>2</v>
      </c>
      <c r="B18" s="137" t="n">
        <v>520</v>
      </c>
      <c r="C18" s="143" t="s">
        <v>3439</v>
      </c>
      <c r="D18" s="139" t="n">
        <v>1935</v>
      </c>
      <c r="E18" s="137" t="s">
        <v>76</v>
      </c>
      <c r="F18" s="140" t="s">
        <v>8</v>
      </c>
      <c r="G18" s="140" t="s">
        <v>8</v>
      </c>
      <c r="H18" s="147" t="s">
        <v>246</v>
      </c>
      <c r="I18" s="191" t="s">
        <v>3440</v>
      </c>
      <c r="J18" s="191"/>
      <c r="K18" s="191"/>
      <c r="L18" s="191"/>
    </row>
    <row r="19" s="181" customFormat="true" ht="12.75" hidden="false" customHeight="true" outlineLevel="0" collapsed="false">
      <c r="A19" s="193"/>
      <c r="B19" s="194"/>
      <c r="C19" s="195"/>
      <c r="D19" s="196"/>
      <c r="E19" s="197"/>
      <c r="F19" s="198"/>
      <c r="G19" s="198"/>
      <c r="H19" s="198"/>
      <c r="I19" s="199"/>
      <c r="J19" s="200"/>
      <c r="K19" s="201"/>
      <c r="L19" s="202"/>
    </row>
    <row r="20" s="181" customFormat="true" ht="12.75" hidden="false" customHeight="true" outlineLevel="0" collapsed="false">
      <c r="A20" s="193"/>
      <c r="B20" s="194"/>
      <c r="C20" s="195"/>
      <c r="D20" s="196"/>
      <c r="E20" s="197"/>
      <c r="F20" s="198"/>
      <c r="G20" s="198"/>
      <c r="H20" s="198"/>
      <c r="I20" s="199"/>
      <c r="J20" s="200"/>
      <c r="K20" s="201"/>
      <c r="L20" s="202"/>
    </row>
    <row r="21" s="181" customFormat="true" ht="12.75" hidden="false" customHeight="true" outlineLevel="0" collapsed="false">
      <c r="A21" s="193"/>
      <c r="B21" s="194"/>
      <c r="C21" s="195"/>
      <c r="D21" s="196"/>
      <c r="E21" s="197"/>
      <c r="F21" s="198"/>
      <c r="G21" s="198"/>
      <c r="H21" s="198"/>
      <c r="I21" s="199"/>
      <c r="J21" s="200"/>
      <c r="K21" s="201"/>
      <c r="L21" s="202"/>
    </row>
    <row r="22" s="181" customFormat="true" ht="12.75" hidden="false" customHeight="true" outlineLevel="0" collapsed="false">
      <c r="A22" s="193"/>
      <c r="B22" s="194"/>
      <c r="C22" s="195"/>
      <c r="D22" s="196"/>
      <c r="E22" s="197"/>
      <c r="F22" s="203"/>
      <c r="G22" s="203"/>
      <c r="H22" s="203"/>
      <c r="I22" s="199"/>
      <c r="J22" s="200"/>
      <c r="K22" s="204"/>
      <c r="L22" s="205"/>
    </row>
    <row r="23" s="212" customFormat="true" ht="15" hidden="false" customHeight="true" outlineLevel="0" collapsed="false">
      <c r="A23" s="206"/>
      <c r="B23" s="207"/>
      <c r="C23" s="208" t="s">
        <v>17</v>
      </c>
      <c r="D23" s="209"/>
      <c r="E23" s="210"/>
      <c r="F23" s="211"/>
      <c r="G23" s="211"/>
      <c r="H23" s="211" t="s">
        <v>3749</v>
      </c>
      <c r="J23" s="213"/>
      <c r="K23" s="214"/>
      <c r="L23" s="215"/>
    </row>
    <row r="24" s="212" customFormat="true" ht="15" hidden="false" customHeight="true" outlineLevel="0" collapsed="false">
      <c r="A24" s="206"/>
      <c r="B24" s="207"/>
      <c r="C24" s="208"/>
      <c r="D24" s="209"/>
      <c r="E24" s="210"/>
      <c r="F24" s="211"/>
      <c r="G24" s="216"/>
      <c r="H24" s="216" t="s">
        <v>3750</v>
      </c>
      <c r="J24" s="213"/>
      <c r="K24" s="214"/>
      <c r="L24" s="215"/>
    </row>
    <row r="25" s="212" customFormat="true" ht="18" hidden="false" customHeight="true" outlineLevel="0" collapsed="false">
      <c r="A25" s="206"/>
      <c r="B25" s="207"/>
      <c r="C25" s="208"/>
      <c r="D25" s="209"/>
      <c r="E25" s="210"/>
      <c r="F25" s="211"/>
      <c r="G25" s="216"/>
      <c r="H25" s="216"/>
      <c r="J25" s="213"/>
      <c r="K25" s="214"/>
      <c r="L25" s="215"/>
    </row>
    <row r="26" s="212" customFormat="true" ht="18" hidden="false" customHeight="true" outlineLevel="0" collapsed="false">
      <c r="A26" s="206"/>
      <c r="B26" s="207"/>
      <c r="C26" s="208" t="s">
        <v>20</v>
      </c>
      <c r="D26" s="209"/>
      <c r="E26" s="210"/>
      <c r="F26" s="211"/>
      <c r="G26" s="211"/>
      <c r="H26" s="211" t="s">
        <v>3751</v>
      </c>
      <c r="J26" s="213"/>
      <c r="K26" s="214"/>
      <c r="L26" s="215"/>
    </row>
    <row r="27" s="212" customFormat="true" ht="15" hidden="false" customHeight="true" outlineLevel="0" collapsed="false">
      <c r="A27" s="206"/>
      <c r="B27" s="207"/>
      <c r="C27" s="208"/>
      <c r="D27" s="209"/>
      <c r="E27" s="210"/>
      <c r="F27" s="211"/>
      <c r="G27" s="216"/>
      <c r="H27" s="216" t="s">
        <v>3750</v>
      </c>
      <c r="J27" s="213"/>
      <c r="K27" s="214"/>
      <c r="L27" s="215"/>
    </row>
  </sheetData>
  <mergeCells count="20">
    <mergeCell ref="B1:L1"/>
    <mergeCell ref="C2:L3"/>
    <mergeCell ref="C4:K4"/>
    <mergeCell ref="C5:K5"/>
    <mergeCell ref="A7:A8"/>
    <mergeCell ref="B7:B8"/>
    <mergeCell ref="C7:C8"/>
    <mergeCell ref="D7:D8"/>
    <mergeCell ref="E7:E8"/>
    <mergeCell ref="F7:F8"/>
    <mergeCell ref="G7:G8"/>
    <mergeCell ref="H7:H8"/>
    <mergeCell ref="I7:L8"/>
    <mergeCell ref="I9:L9"/>
    <mergeCell ref="I11:L11"/>
    <mergeCell ref="I12:L12"/>
    <mergeCell ref="I14:L14"/>
    <mergeCell ref="I15:L15"/>
    <mergeCell ref="I17:L17"/>
    <mergeCell ref="I18:L18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D16" activeCellId="0" sqref="D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.42"/>
    <col collapsed="false" customWidth="true" hidden="false" outlineLevel="0" max="2" min="2" style="164" width="10.41"/>
    <col collapsed="false" customWidth="true" hidden="false" outlineLevel="0" max="3" min="3" style="164" width="20.99"/>
    <col collapsed="false" customWidth="true" hidden="false" outlineLevel="0" max="4" min="4" style="156" width="10.41"/>
    <col collapsed="false" customWidth="true" hidden="false" outlineLevel="0" max="5" min="5" style="217" width="10.71"/>
    <col collapsed="false" customWidth="true" hidden="false" outlineLevel="0" max="6" min="6" style="158" width="10.41"/>
    <col collapsed="false" customWidth="true" hidden="false" outlineLevel="0" max="7" min="7" style="159" width="10.99"/>
    <col collapsed="false" customWidth="true" hidden="false" outlineLevel="0" max="8" min="8" style="159" width="11.42"/>
    <col collapsed="false" customWidth="true" hidden="false" outlineLevel="0" max="9" min="9" style="159" width="10.56"/>
    <col collapsed="false" customWidth="false" hidden="false" outlineLevel="0" max="257" min="10" style="164" width="9.14"/>
  </cols>
  <sheetData>
    <row r="1" customFormat="false" ht="20.2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</row>
    <row r="2" customFormat="false" ht="18" hidden="false" customHeight="true" outlineLevel="0" collapsed="false">
      <c r="A2" s="165" t="s">
        <v>3752</v>
      </c>
      <c r="B2" s="165"/>
      <c r="C2" s="165"/>
      <c r="D2" s="165"/>
      <c r="E2" s="165"/>
      <c r="F2" s="165"/>
      <c r="G2" s="165"/>
      <c r="H2" s="165"/>
      <c r="I2" s="165"/>
    </row>
    <row r="3" customFormat="false" ht="18" hidden="false" customHeight="true" outlineLevel="0" collapsed="false">
      <c r="E3" s="219"/>
      <c r="F3" s="220"/>
      <c r="G3" s="220"/>
      <c r="H3" s="220"/>
      <c r="I3" s="220"/>
    </row>
    <row r="4" customFormat="false" ht="17.25" hidden="false" customHeight="true" outlineLevel="0" collapsed="false">
      <c r="A4" s="168" t="s">
        <v>3753</v>
      </c>
      <c r="B4" s="168"/>
      <c r="C4" s="168"/>
      <c r="D4" s="168"/>
      <c r="E4" s="168"/>
      <c r="F4" s="168"/>
      <c r="G4" s="168"/>
      <c r="H4" s="168"/>
      <c r="I4" s="168"/>
    </row>
    <row r="5" s="221" customFormat="true" ht="14.1" hidden="false" customHeight="true" outlineLevel="0" collapsed="false">
      <c r="A5" s="76" t="s">
        <v>3754</v>
      </c>
      <c r="B5" s="76"/>
      <c r="C5" s="76"/>
      <c r="D5" s="76"/>
      <c r="E5" s="76"/>
      <c r="F5" s="76"/>
      <c r="G5" s="76"/>
      <c r="H5" s="76"/>
      <c r="I5" s="76"/>
    </row>
    <row r="6" s="221" customFormat="true" ht="14.1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</row>
    <row r="7" s="221" customFormat="true" ht="20.25" hidden="false" customHeight="true" outlineLevel="0" collapsed="false">
      <c r="A7" s="222" t="s">
        <v>3755</v>
      </c>
      <c r="B7" s="222"/>
      <c r="C7" s="222"/>
      <c r="D7" s="222"/>
      <c r="E7" s="222"/>
      <c r="F7" s="222"/>
      <c r="G7" s="222"/>
      <c r="H7" s="222"/>
      <c r="I7" s="222"/>
    </row>
    <row r="8" s="221" customFormat="true" ht="14.1" hidden="false" customHeight="true" outlineLevel="0" collapsed="false">
      <c r="D8" s="223"/>
      <c r="E8" s="224"/>
      <c r="F8" s="76"/>
      <c r="G8" s="76"/>
      <c r="H8" s="76"/>
      <c r="I8" s="76"/>
    </row>
    <row r="9" s="173" customFormat="true" ht="15" hidden="false" customHeight="true" outlineLevel="0" collapsed="false">
      <c r="B9" s="225"/>
      <c r="C9" s="170" t="s">
        <v>3756</v>
      </c>
      <c r="D9" s="226" t="s">
        <v>3757</v>
      </c>
      <c r="E9" s="226"/>
      <c r="F9" s="171" t="s">
        <v>3758</v>
      </c>
      <c r="G9" s="171"/>
      <c r="H9" s="171" t="s">
        <v>3759</v>
      </c>
      <c r="I9" s="171"/>
    </row>
    <row r="10" s="173" customFormat="true" ht="15" hidden="false" customHeight="true" outlineLevel="0" collapsed="false">
      <c r="B10" s="225"/>
      <c r="C10" s="170"/>
      <c r="D10" s="226"/>
      <c r="E10" s="226"/>
      <c r="F10" s="171"/>
      <c r="G10" s="171"/>
      <c r="H10" s="171"/>
      <c r="I10" s="171"/>
    </row>
    <row r="11" s="181" customFormat="true" ht="25.5" hidden="false" customHeight="true" outlineLevel="0" collapsed="false">
      <c r="A11" s="226" t="s">
        <v>3760</v>
      </c>
      <c r="B11" s="226"/>
      <c r="C11" s="227" t="n">
        <v>421</v>
      </c>
      <c r="D11" s="228" t="n">
        <v>413</v>
      </c>
      <c r="E11" s="228"/>
      <c r="F11" s="229" t="n">
        <v>7</v>
      </c>
      <c r="G11" s="229"/>
      <c r="H11" s="229" t="n">
        <v>1</v>
      </c>
      <c r="I11" s="229"/>
    </row>
    <row r="12" s="181" customFormat="true" ht="25.5" hidden="false" customHeight="true" outlineLevel="0" collapsed="false">
      <c r="A12" s="226" t="s">
        <v>3761</v>
      </c>
      <c r="B12" s="226"/>
      <c r="C12" s="227" t="n">
        <v>66</v>
      </c>
      <c r="D12" s="228" t="n">
        <v>62</v>
      </c>
      <c r="E12" s="228"/>
      <c r="F12" s="229" t="n">
        <v>3</v>
      </c>
      <c r="G12" s="229"/>
      <c r="H12" s="229" t="n">
        <v>1</v>
      </c>
      <c r="I12" s="229"/>
    </row>
    <row r="13" s="181" customFormat="true" ht="25.5" hidden="false" customHeight="true" outlineLevel="0" collapsed="false">
      <c r="A13" s="226" t="s">
        <v>3762</v>
      </c>
      <c r="B13" s="226"/>
      <c r="C13" s="227" t="n">
        <v>318</v>
      </c>
      <c r="D13" s="228" t="n">
        <v>302</v>
      </c>
      <c r="E13" s="228"/>
      <c r="F13" s="229" t="n">
        <v>3</v>
      </c>
      <c r="G13" s="229"/>
      <c r="H13" s="229" t="n">
        <v>13</v>
      </c>
      <c r="I13" s="229"/>
    </row>
    <row r="14" s="181" customFormat="true" ht="25.5" hidden="false" customHeight="true" outlineLevel="0" collapsed="false">
      <c r="A14" s="226" t="s">
        <v>3763</v>
      </c>
      <c r="B14" s="226"/>
      <c r="C14" s="227" t="n">
        <v>114</v>
      </c>
      <c r="D14" s="228" t="n">
        <v>106</v>
      </c>
      <c r="E14" s="228"/>
      <c r="F14" s="229" t="n">
        <v>1</v>
      </c>
      <c r="G14" s="229"/>
      <c r="H14" s="229" t="n">
        <v>7</v>
      </c>
      <c r="I14" s="229"/>
    </row>
    <row r="15" s="181" customFormat="true" ht="25.5" hidden="false" customHeight="true" outlineLevel="0" collapsed="false">
      <c r="A15" s="226" t="s">
        <v>3764</v>
      </c>
      <c r="B15" s="226"/>
      <c r="C15" s="227" t="n">
        <v>227</v>
      </c>
      <c r="D15" s="228" t="n">
        <v>208</v>
      </c>
      <c r="E15" s="228"/>
      <c r="F15" s="229" t="n">
        <v>3</v>
      </c>
      <c r="G15" s="229"/>
      <c r="H15" s="229" t="n">
        <v>16</v>
      </c>
      <c r="I15" s="229"/>
    </row>
    <row r="16" s="181" customFormat="true" ht="25.5" hidden="false" customHeight="true" outlineLevel="0" collapsed="false">
      <c r="A16" s="226" t="s">
        <v>3765</v>
      </c>
      <c r="B16" s="226"/>
      <c r="C16" s="227" t="n">
        <v>109</v>
      </c>
      <c r="D16" s="228" t="n">
        <v>105</v>
      </c>
      <c r="E16" s="228"/>
      <c r="F16" s="229" t="n">
        <v>0</v>
      </c>
      <c r="G16" s="229"/>
      <c r="H16" s="229" t="n">
        <v>4</v>
      </c>
      <c r="I16" s="229"/>
    </row>
    <row r="17" s="181" customFormat="true" ht="25.5" hidden="false" customHeight="true" outlineLevel="0" collapsed="false">
      <c r="A17" s="226" t="s">
        <v>3766</v>
      </c>
      <c r="B17" s="226"/>
      <c r="C17" s="227" t="n">
        <v>246</v>
      </c>
      <c r="D17" s="228" t="n">
        <v>215</v>
      </c>
      <c r="E17" s="228"/>
      <c r="F17" s="229" t="n">
        <v>6</v>
      </c>
      <c r="G17" s="229"/>
      <c r="H17" s="229" t="n">
        <v>25</v>
      </c>
      <c r="I17" s="229"/>
    </row>
    <row r="18" s="181" customFormat="true" ht="25.5" hidden="false" customHeight="true" outlineLevel="0" collapsed="false">
      <c r="A18" s="226" t="s">
        <v>3767</v>
      </c>
      <c r="B18" s="226"/>
      <c r="C18" s="227" t="n">
        <v>140</v>
      </c>
      <c r="D18" s="230" t="n">
        <v>120</v>
      </c>
      <c r="E18" s="230"/>
      <c r="F18" s="229" t="n">
        <v>1</v>
      </c>
      <c r="G18" s="229"/>
      <c r="H18" s="229" t="n">
        <v>19</v>
      </c>
      <c r="I18" s="229"/>
    </row>
    <row r="19" customFormat="false" ht="12.75" hidden="false" customHeight="true" outlineLevel="0" collapsed="false">
      <c r="A19" s="231" t="s">
        <v>3768</v>
      </c>
      <c r="B19" s="231"/>
      <c r="C19" s="232" t="n">
        <v>1641</v>
      </c>
      <c r="D19" s="233" t="n">
        <v>1531</v>
      </c>
      <c r="E19" s="233"/>
    </row>
    <row r="21" customFormat="false" ht="12.75" hidden="false" customHeight="true" outlineLevel="0" collapsed="false">
      <c r="B21" s="234" t="s">
        <v>3769</v>
      </c>
      <c r="C21" s="234"/>
      <c r="D21" s="234" t="n">
        <v>14</v>
      </c>
    </row>
  </sheetData>
  <mergeCells count="44">
    <mergeCell ref="A2:I2"/>
    <mergeCell ref="F3:I3"/>
    <mergeCell ref="A4:I4"/>
    <mergeCell ref="A5:I5"/>
    <mergeCell ref="A7:I7"/>
    <mergeCell ref="C9:C10"/>
    <mergeCell ref="D9:E10"/>
    <mergeCell ref="F9:G10"/>
    <mergeCell ref="H9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A17:B17"/>
    <mergeCell ref="D17:E17"/>
    <mergeCell ref="F17:G17"/>
    <mergeCell ref="H17:I17"/>
    <mergeCell ref="A18:B18"/>
    <mergeCell ref="D18:E18"/>
    <mergeCell ref="F18:G18"/>
    <mergeCell ref="H18:I18"/>
    <mergeCell ref="A19:B19"/>
    <mergeCell ref="D19:E19"/>
    <mergeCell ref="B21:C21"/>
  </mergeCells>
  <printOptions headings="false" gridLines="false" gridLinesSet="true" horizontalCentered="true" verticalCentered="false"/>
  <pageMargins left="0" right="0" top="0.39375" bottom="0.590277777777778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SPBFLA.RU | WWW.SPB-LA.RU
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8" width="7.56"/>
    <col collapsed="false" customWidth="true" hidden="false" outlineLevel="0" max="3" min="3" style="8" width="24.85"/>
    <col collapsed="false" customWidth="true" hidden="false" outlineLevel="0" max="4" min="4" style="8" width="33.85"/>
    <col collapsed="false" customWidth="true" hidden="false" outlineLevel="0" max="5" min="5" style="9" width="0.7"/>
    <col collapsed="false" customWidth="true" hidden="false" outlineLevel="0" max="6" min="6" style="10" width="8.14"/>
    <col collapsed="false" customWidth="true" hidden="false" outlineLevel="0" max="7" min="7" style="11" width="20.56"/>
    <col collapsed="false" customWidth="false" hidden="false" outlineLevel="0" max="257" min="8" style="12" width="9.14"/>
  </cols>
  <sheetData>
    <row r="1" s="16" customFormat="true" ht="29.25" hidden="false" customHeight="true" outlineLevel="0" collapsed="false">
      <c r="A1" s="13"/>
      <c r="B1" s="13"/>
      <c r="C1" s="14" t="s">
        <v>10</v>
      </c>
      <c r="D1" s="14"/>
      <c r="E1" s="14"/>
      <c r="F1" s="14"/>
      <c r="G1" s="14"/>
      <c r="H1" s="15"/>
      <c r="I1" s="15"/>
      <c r="J1" s="15"/>
    </row>
    <row r="2" s="16" customFormat="true" ht="33" hidden="false" customHeight="true" outlineLevel="0" collapsed="false">
      <c r="A2" s="13"/>
      <c r="C2" s="17" t="s">
        <v>11</v>
      </c>
      <c r="D2" s="17"/>
      <c r="E2" s="17"/>
      <c r="F2" s="17"/>
      <c r="G2" s="17"/>
      <c r="H2" s="15"/>
      <c r="I2" s="15"/>
      <c r="J2" s="15"/>
    </row>
    <row r="3" s="22" customFormat="true" ht="24.95" hidden="false" customHeight="true" outlineLevel="0" collapsed="false">
      <c r="A3" s="18"/>
      <c r="B3" s="19"/>
      <c r="C3" s="19"/>
      <c r="D3" s="20" t="s">
        <v>12</v>
      </c>
      <c r="E3" s="21"/>
      <c r="F3" s="18"/>
      <c r="G3" s="19"/>
    </row>
    <row r="4" s="26" customFormat="true" ht="5.1" hidden="false" customHeight="true" outlineLevel="0" collapsed="false">
      <c r="A4" s="23"/>
      <c r="B4" s="23"/>
      <c r="C4" s="23"/>
      <c r="D4" s="23"/>
      <c r="E4" s="24"/>
      <c r="F4" s="25"/>
      <c r="G4" s="25"/>
    </row>
    <row r="5" s="22" customFormat="true" ht="24.95" hidden="false" customHeight="true" outlineLevel="0" collapsed="false">
      <c r="A5" s="27" t="s">
        <v>13</v>
      </c>
      <c r="B5" s="27"/>
      <c r="C5" s="27"/>
      <c r="D5" s="27"/>
      <c r="E5" s="27"/>
      <c r="F5" s="27"/>
      <c r="G5" s="27"/>
    </row>
    <row r="6" s="31" customFormat="true" ht="11.25" hidden="false" customHeight="true" outlineLevel="0" collapsed="false">
      <c r="A6" s="28"/>
      <c r="B6" s="28"/>
      <c r="C6" s="28"/>
      <c r="D6" s="28"/>
      <c r="E6" s="29"/>
      <c r="F6" s="30"/>
    </row>
    <row r="7" s="36" customFormat="true" ht="13.5" hidden="false" customHeight="true" outlineLevel="0" collapsed="false">
      <c r="A7" s="32"/>
      <c r="B7" s="33" t="s">
        <v>14</v>
      </c>
      <c r="C7" s="34"/>
      <c r="D7" s="35" t="s">
        <v>15</v>
      </c>
      <c r="E7" s="34"/>
      <c r="F7" s="35"/>
      <c r="G7" s="34"/>
    </row>
    <row r="8" s="31" customFormat="true" ht="15" hidden="false" customHeight="true" outlineLevel="0" collapsed="false">
      <c r="A8" s="28"/>
      <c r="B8" s="37" t="s">
        <v>16</v>
      </c>
      <c r="C8" s="33"/>
      <c r="D8" s="35"/>
      <c r="E8" s="38"/>
      <c r="F8" s="39"/>
      <c r="G8" s="40"/>
    </row>
    <row r="9" s="36" customFormat="true" ht="13.5" hidden="false" customHeight="true" outlineLevel="0" collapsed="false">
      <c r="A9" s="32"/>
      <c r="B9" s="33" t="s">
        <v>17</v>
      </c>
      <c r="C9" s="34"/>
      <c r="D9" s="35" t="s">
        <v>18</v>
      </c>
      <c r="E9" s="41"/>
      <c r="F9" s="42" t="s">
        <v>8</v>
      </c>
      <c r="G9" s="34"/>
    </row>
    <row r="10" s="36" customFormat="true" ht="12.95" hidden="false" customHeight="true" outlineLevel="0" collapsed="false">
      <c r="A10" s="32"/>
      <c r="B10" s="33"/>
      <c r="C10" s="33"/>
      <c r="D10" s="35"/>
      <c r="E10" s="34"/>
      <c r="F10" s="42" t="s">
        <v>19</v>
      </c>
      <c r="G10" s="34"/>
    </row>
    <row r="11" s="45" customFormat="true" ht="10.5" hidden="false" customHeight="true" outlineLevel="0" collapsed="false">
      <c r="A11" s="32"/>
      <c r="B11" s="37" t="s">
        <v>16</v>
      </c>
      <c r="C11" s="37"/>
      <c r="D11" s="37"/>
      <c r="E11" s="43"/>
      <c r="F11" s="44"/>
      <c r="G11" s="43"/>
    </row>
    <row r="12" s="36" customFormat="true" ht="13.5" hidden="false" customHeight="true" outlineLevel="0" collapsed="false">
      <c r="A12" s="32"/>
      <c r="B12" s="33" t="s">
        <v>20</v>
      </c>
      <c r="C12" s="34"/>
      <c r="D12" s="35" t="s">
        <v>21</v>
      </c>
      <c r="E12" s="41"/>
      <c r="F12" s="42" t="s">
        <v>8</v>
      </c>
      <c r="G12" s="34"/>
    </row>
    <row r="13" s="36" customFormat="true" ht="12.95" hidden="false" customHeight="true" outlineLevel="0" collapsed="false">
      <c r="A13" s="32"/>
      <c r="B13" s="33"/>
      <c r="C13" s="33"/>
      <c r="D13" s="35"/>
      <c r="E13" s="34"/>
      <c r="F13" s="42" t="s">
        <v>19</v>
      </c>
      <c r="G13" s="34"/>
    </row>
    <row r="14" s="45" customFormat="true" ht="10.5" hidden="false" customHeight="true" outlineLevel="0" collapsed="false">
      <c r="A14" s="32"/>
      <c r="B14" s="37" t="s">
        <v>16</v>
      </c>
      <c r="C14" s="46"/>
      <c r="D14" s="46"/>
      <c r="E14" s="47"/>
      <c r="F14" s="48"/>
      <c r="G14" s="47"/>
    </row>
    <row r="15" s="45" customFormat="true" ht="14.25" hidden="false" customHeight="true" outlineLevel="0" collapsed="false">
      <c r="A15" s="32"/>
      <c r="B15" s="33" t="s">
        <v>22</v>
      </c>
      <c r="C15" s="34"/>
      <c r="D15" s="35" t="s">
        <v>23</v>
      </c>
      <c r="E15" s="41"/>
      <c r="F15" s="42" t="s">
        <v>8</v>
      </c>
      <c r="G15" s="34"/>
    </row>
    <row r="16" s="45" customFormat="true" ht="10.5" hidden="false" customHeight="true" outlineLevel="0" collapsed="false">
      <c r="A16" s="32"/>
      <c r="B16" s="33"/>
      <c r="C16" s="33"/>
      <c r="D16" s="35"/>
      <c r="E16" s="34"/>
      <c r="F16" s="42" t="s">
        <v>19</v>
      </c>
      <c r="G16" s="34"/>
    </row>
    <row r="17" s="45" customFormat="true" ht="10.5" hidden="false" customHeight="true" outlineLevel="0" collapsed="false">
      <c r="A17" s="32"/>
      <c r="B17" s="37" t="s">
        <v>16</v>
      </c>
      <c r="C17" s="37"/>
      <c r="D17" s="37"/>
      <c r="E17" s="43"/>
      <c r="F17" s="44"/>
      <c r="G17" s="43"/>
    </row>
    <row r="18" s="36" customFormat="true" ht="13.5" hidden="false" customHeight="true" outlineLevel="0" collapsed="false">
      <c r="A18" s="32"/>
      <c r="B18" s="33" t="s">
        <v>24</v>
      </c>
      <c r="C18" s="34"/>
      <c r="D18" s="35" t="s">
        <v>25</v>
      </c>
      <c r="E18" s="41"/>
      <c r="F18" s="42" t="s">
        <v>8</v>
      </c>
      <c r="G18" s="34"/>
    </row>
    <row r="19" s="36" customFormat="true" ht="12.95" hidden="false" customHeight="true" outlineLevel="0" collapsed="false">
      <c r="A19" s="32"/>
      <c r="B19" s="33" t="s">
        <v>26</v>
      </c>
      <c r="C19" s="33"/>
      <c r="D19" s="35"/>
      <c r="E19" s="34"/>
      <c r="F19" s="42" t="s">
        <v>27</v>
      </c>
      <c r="G19" s="34"/>
    </row>
    <row r="20" s="45" customFormat="true" ht="10.5" hidden="false" customHeight="true" outlineLevel="0" collapsed="false">
      <c r="A20" s="32"/>
      <c r="B20" s="37" t="s">
        <v>16</v>
      </c>
      <c r="C20" s="46"/>
      <c r="D20" s="46"/>
      <c r="E20" s="47"/>
      <c r="F20" s="48"/>
      <c r="G20" s="47"/>
    </row>
    <row r="21" s="36" customFormat="true" ht="13.5" hidden="false" customHeight="true" outlineLevel="0" collapsed="false">
      <c r="A21" s="32"/>
      <c r="B21" s="33" t="s">
        <v>24</v>
      </c>
      <c r="C21" s="34"/>
      <c r="D21" s="35" t="s">
        <v>28</v>
      </c>
      <c r="E21" s="41"/>
      <c r="F21" s="42" t="s">
        <v>8</v>
      </c>
      <c r="G21" s="34"/>
    </row>
    <row r="22" s="36" customFormat="true" ht="12.95" hidden="false" customHeight="true" outlineLevel="0" collapsed="false">
      <c r="A22" s="32"/>
      <c r="B22" s="33" t="s">
        <v>29</v>
      </c>
      <c r="C22" s="33"/>
      <c r="D22" s="35"/>
      <c r="E22" s="34"/>
      <c r="F22" s="42" t="s">
        <v>27</v>
      </c>
      <c r="G22" s="34"/>
    </row>
    <row r="23" s="45" customFormat="true" ht="10.5" hidden="false" customHeight="true" outlineLevel="0" collapsed="false">
      <c r="A23" s="32"/>
      <c r="B23" s="37" t="s">
        <v>16</v>
      </c>
      <c r="C23" s="46"/>
      <c r="D23" s="46"/>
      <c r="E23" s="47"/>
      <c r="F23" s="48"/>
      <c r="G23" s="47"/>
    </row>
    <row r="24" s="36" customFormat="true" ht="13.5" hidden="false" customHeight="true" outlineLevel="0" collapsed="false">
      <c r="A24" s="32"/>
      <c r="B24" s="33" t="s">
        <v>24</v>
      </c>
      <c r="C24" s="34"/>
      <c r="D24" s="35" t="s">
        <v>30</v>
      </c>
      <c r="E24" s="41"/>
      <c r="F24" s="42" t="s">
        <v>8</v>
      </c>
      <c r="G24" s="34"/>
    </row>
    <row r="25" s="36" customFormat="true" ht="12.95" hidden="false" customHeight="true" outlineLevel="0" collapsed="false">
      <c r="A25" s="32"/>
      <c r="B25" s="33" t="s">
        <v>31</v>
      </c>
      <c r="C25" s="33"/>
      <c r="D25" s="35"/>
      <c r="E25" s="34"/>
      <c r="F25" s="42" t="s">
        <v>19</v>
      </c>
      <c r="G25" s="34"/>
    </row>
    <row r="26" s="45" customFormat="true" ht="10.5" hidden="false" customHeight="true" outlineLevel="0" collapsed="false">
      <c r="A26" s="32"/>
      <c r="B26" s="37" t="s">
        <v>16</v>
      </c>
      <c r="C26" s="46"/>
      <c r="D26" s="46"/>
      <c r="E26" s="47"/>
      <c r="F26" s="48"/>
      <c r="G26" s="47"/>
    </row>
    <row r="27" s="36" customFormat="true" ht="13.5" hidden="false" customHeight="true" outlineLevel="0" collapsed="false">
      <c r="A27" s="32"/>
      <c r="B27" s="33" t="s">
        <v>24</v>
      </c>
      <c r="C27" s="34"/>
      <c r="D27" s="35" t="s">
        <v>32</v>
      </c>
      <c r="E27" s="41"/>
      <c r="F27" s="42" t="s">
        <v>8</v>
      </c>
      <c r="G27" s="34"/>
    </row>
    <row r="28" s="36" customFormat="true" ht="12.95" hidden="false" customHeight="true" outlineLevel="0" collapsed="false">
      <c r="A28" s="32"/>
      <c r="B28" s="33" t="s">
        <v>33</v>
      </c>
      <c r="C28" s="33"/>
      <c r="D28" s="35"/>
      <c r="E28" s="34"/>
      <c r="F28" s="42" t="s">
        <v>34</v>
      </c>
      <c r="G28" s="34"/>
    </row>
    <row r="29" s="45" customFormat="true" ht="10.5" hidden="false" customHeight="true" outlineLevel="0" collapsed="false">
      <c r="A29" s="32"/>
      <c r="B29" s="37" t="s">
        <v>16</v>
      </c>
      <c r="C29" s="46"/>
      <c r="D29" s="46"/>
      <c r="E29" s="47"/>
      <c r="F29" s="48"/>
      <c r="G29" s="47"/>
    </row>
    <row r="30" s="36" customFormat="true" ht="13.5" hidden="false" customHeight="true" outlineLevel="0" collapsed="false">
      <c r="A30" s="32"/>
      <c r="B30" s="33" t="s">
        <v>24</v>
      </c>
      <c r="C30" s="34"/>
      <c r="D30" s="35" t="s">
        <v>35</v>
      </c>
      <c r="E30" s="41"/>
      <c r="F30" s="42" t="s">
        <v>8</v>
      </c>
      <c r="G30" s="34"/>
    </row>
    <row r="31" s="36" customFormat="true" ht="12.95" hidden="false" customHeight="true" outlineLevel="0" collapsed="false">
      <c r="A31" s="32"/>
      <c r="B31" s="33" t="s">
        <v>36</v>
      </c>
      <c r="C31" s="33"/>
      <c r="D31" s="35"/>
      <c r="E31" s="34"/>
      <c r="F31" s="42" t="s">
        <v>19</v>
      </c>
      <c r="G31" s="34"/>
    </row>
    <row r="32" s="45" customFormat="true" ht="10.5" hidden="false" customHeight="true" outlineLevel="0" collapsed="false">
      <c r="A32" s="32"/>
      <c r="B32" s="37" t="s">
        <v>16</v>
      </c>
      <c r="C32" s="46"/>
      <c r="D32" s="46"/>
      <c r="E32" s="47"/>
      <c r="F32" s="48"/>
      <c r="G32" s="47"/>
    </row>
    <row r="33" s="36" customFormat="true" ht="13.5" hidden="false" customHeight="true" outlineLevel="0" collapsed="false">
      <c r="A33" s="32"/>
      <c r="B33" s="33" t="s">
        <v>37</v>
      </c>
      <c r="C33" s="34"/>
      <c r="D33" s="35" t="s">
        <v>38</v>
      </c>
      <c r="E33" s="41"/>
      <c r="F33" s="42" t="s">
        <v>8</v>
      </c>
      <c r="G33" s="34"/>
    </row>
    <row r="34" s="36" customFormat="true" ht="12.95" hidden="false" customHeight="true" outlineLevel="0" collapsed="false">
      <c r="A34" s="32"/>
      <c r="B34" s="33" t="s">
        <v>39</v>
      </c>
      <c r="C34" s="33"/>
      <c r="D34" s="35"/>
      <c r="E34" s="34"/>
      <c r="F34" s="42" t="s">
        <v>27</v>
      </c>
      <c r="G34" s="34"/>
    </row>
    <row r="35" s="45" customFormat="true" ht="10.5" hidden="false" customHeight="true" outlineLevel="0" collapsed="false">
      <c r="A35" s="32"/>
      <c r="B35" s="37" t="s">
        <v>16</v>
      </c>
      <c r="C35" s="46"/>
      <c r="D35" s="46"/>
      <c r="E35" s="47"/>
      <c r="F35" s="48"/>
      <c r="G35" s="47"/>
    </row>
    <row r="36" s="36" customFormat="true" ht="13.5" hidden="false" customHeight="true" outlineLevel="0" collapsed="false">
      <c r="A36" s="32"/>
      <c r="B36" s="33" t="s">
        <v>24</v>
      </c>
      <c r="C36" s="34"/>
      <c r="D36" s="35" t="s">
        <v>40</v>
      </c>
      <c r="E36" s="41"/>
      <c r="F36" s="42" t="s">
        <v>8</v>
      </c>
      <c r="G36" s="34"/>
    </row>
    <row r="37" s="36" customFormat="true" ht="12.95" hidden="false" customHeight="true" outlineLevel="0" collapsed="false">
      <c r="A37" s="32"/>
      <c r="B37" s="33" t="s">
        <v>41</v>
      </c>
      <c r="C37" s="33"/>
      <c r="D37" s="35"/>
      <c r="E37" s="34"/>
      <c r="F37" s="42" t="s">
        <v>27</v>
      </c>
      <c r="G37" s="34"/>
    </row>
    <row r="38" s="45" customFormat="true" ht="10.5" hidden="false" customHeight="true" outlineLevel="0" collapsed="false">
      <c r="A38" s="32"/>
      <c r="B38" s="37" t="s">
        <v>16</v>
      </c>
      <c r="C38" s="46"/>
      <c r="D38" s="46"/>
      <c r="E38" s="47"/>
      <c r="F38" s="48"/>
      <c r="G38" s="47"/>
    </row>
    <row r="39" s="36" customFormat="true" ht="13.5" hidden="false" customHeight="true" outlineLevel="0" collapsed="false">
      <c r="A39" s="32"/>
      <c r="B39" s="33" t="s">
        <v>24</v>
      </c>
      <c r="C39" s="34"/>
      <c r="D39" s="35" t="s">
        <v>42</v>
      </c>
      <c r="E39" s="41"/>
      <c r="F39" s="42" t="s">
        <v>8</v>
      </c>
      <c r="G39" s="34"/>
    </row>
    <row r="40" s="36" customFormat="true" ht="12.95" hidden="false" customHeight="true" outlineLevel="0" collapsed="false">
      <c r="A40" s="32"/>
      <c r="B40" s="33" t="s">
        <v>43</v>
      </c>
      <c r="C40" s="33"/>
      <c r="D40" s="35"/>
      <c r="E40" s="34"/>
      <c r="F40" s="42" t="s">
        <v>44</v>
      </c>
      <c r="G40" s="34"/>
    </row>
    <row r="41" s="45" customFormat="true" ht="10.5" hidden="false" customHeight="true" outlineLevel="0" collapsed="false">
      <c r="A41" s="32"/>
      <c r="B41" s="37" t="s">
        <v>16</v>
      </c>
      <c r="C41" s="46"/>
      <c r="D41" s="46"/>
      <c r="E41" s="47"/>
      <c r="F41" s="48"/>
      <c r="G41" s="47"/>
    </row>
    <row r="42" s="36" customFormat="true" ht="13.5" hidden="false" customHeight="true" outlineLevel="0" collapsed="false">
      <c r="A42" s="32"/>
      <c r="B42" s="33" t="s">
        <v>45</v>
      </c>
      <c r="C42" s="34"/>
      <c r="D42" s="35" t="s">
        <v>46</v>
      </c>
      <c r="E42" s="41"/>
      <c r="F42" s="42" t="s">
        <v>8</v>
      </c>
      <c r="G42" s="34"/>
    </row>
    <row r="43" s="36" customFormat="true" ht="12.95" hidden="false" customHeight="true" outlineLevel="0" collapsed="false">
      <c r="A43" s="32"/>
      <c r="B43" s="33"/>
      <c r="C43" s="33"/>
      <c r="D43" s="35"/>
      <c r="E43" s="34"/>
      <c r="F43" s="42" t="s">
        <v>27</v>
      </c>
      <c r="G43" s="34"/>
    </row>
    <row r="44" s="45" customFormat="true" ht="10.5" hidden="false" customHeight="true" outlineLevel="0" collapsed="false">
      <c r="A44" s="32"/>
      <c r="B44" s="37" t="s">
        <v>16</v>
      </c>
      <c r="C44" s="46"/>
      <c r="D44" s="46"/>
      <c r="E44" s="47"/>
      <c r="F44" s="48"/>
      <c r="G44" s="47"/>
    </row>
    <row r="45" s="36" customFormat="true" ht="13.5" hidden="false" customHeight="true" outlineLevel="0" collapsed="false">
      <c r="A45" s="32"/>
      <c r="B45" s="33" t="s">
        <v>47</v>
      </c>
      <c r="C45" s="34"/>
      <c r="D45" s="35" t="s">
        <v>48</v>
      </c>
      <c r="E45" s="41"/>
      <c r="F45" s="42" t="s">
        <v>8</v>
      </c>
      <c r="G45" s="34"/>
    </row>
    <row r="46" s="36" customFormat="true" ht="12.95" hidden="false" customHeight="true" outlineLevel="0" collapsed="false">
      <c r="A46" s="32"/>
      <c r="B46" s="33"/>
      <c r="C46" s="33"/>
      <c r="D46" s="35"/>
      <c r="E46" s="34"/>
      <c r="F46" s="42" t="s">
        <v>27</v>
      </c>
      <c r="G46" s="34"/>
    </row>
    <row r="47" s="45" customFormat="true" ht="10.5" hidden="false" customHeight="true" outlineLevel="0" collapsed="false">
      <c r="A47" s="32"/>
      <c r="B47" s="37" t="s">
        <v>16</v>
      </c>
      <c r="C47" s="46"/>
      <c r="D47" s="46"/>
      <c r="E47" s="47"/>
      <c r="F47" s="48"/>
      <c r="G47" s="47"/>
    </row>
    <row r="48" s="36" customFormat="true" ht="13.5" hidden="false" customHeight="true" outlineLevel="0" collapsed="false">
      <c r="A48" s="32"/>
      <c r="B48" s="33" t="s">
        <v>49</v>
      </c>
      <c r="C48" s="34"/>
      <c r="D48" s="35" t="s">
        <v>50</v>
      </c>
      <c r="E48" s="41"/>
      <c r="F48" s="42" t="s">
        <v>8</v>
      </c>
      <c r="G48" s="34"/>
    </row>
    <row r="49" s="36" customFormat="true" ht="12.95" hidden="false" customHeight="true" outlineLevel="0" collapsed="false">
      <c r="A49" s="32"/>
      <c r="B49" s="33" t="s">
        <v>51</v>
      </c>
      <c r="C49" s="33"/>
      <c r="D49" s="35"/>
      <c r="E49" s="34"/>
      <c r="F49" s="42" t="s">
        <v>34</v>
      </c>
      <c r="G49" s="34"/>
    </row>
    <row r="50" s="45" customFormat="true" ht="10.5" hidden="false" customHeight="true" outlineLevel="0" collapsed="false">
      <c r="A50" s="32"/>
      <c r="B50" s="37" t="s">
        <v>16</v>
      </c>
      <c r="C50" s="46"/>
      <c r="D50" s="46"/>
      <c r="E50" s="47"/>
      <c r="F50" s="48"/>
      <c r="G50" s="47"/>
    </row>
    <row r="51" s="36" customFormat="true" ht="13.5" hidden="false" customHeight="true" outlineLevel="0" collapsed="false">
      <c r="A51" s="32"/>
      <c r="B51" s="33" t="s">
        <v>49</v>
      </c>
      <c r="C51" s="34"/>
      <c r="D51" s="35" t="s">
        <v>52</v>
      </c>
      <c r="E51" s="41"/>
      <c r="F51" s="42" t="s">
        <v>8</v>
      </c>
      <c r="G51" s="34"/>
    </row>
    <row r="52" s="36" customFormat="true" ht="12.95" hidden="false" customHeight="true" outlineLevel="0" collapsed="false">
      <c r="A52" s="32"/>
      <c r="B52" s="33" t="s">
        <v>53</v>
      </c>
      <c r="C52" s="33"/>
      <c r="D52" s="35"/>
      <c r="E52" s="34"/>
      <c r="F52" s="42" t="s">
        <v>34</v>
      </c>
      <c r="G52" s="34"/>
    </row>
    <row r="53" s="45" customFormat="true" ht="10.5" hidden="false" customHeight="true" outlineLevel="0" collapsed="false">
      <c r="A53" s="32"/>
      <c r="B53" s="37" t="s">
        <v>16</v>
      </c>
      <c r="C53" s="46"/>
      <c r="D53" s="46"/>
      <c r="E53" s="47"/>
      <c r="F53" s="48"/>
      <c r="G53" s="47"/>
    </row>
    <row r="54" s="36" customFormat="true" ht="13.5" hidden="false" customHeight="true" outlineLevel="0" collapsed="false">
      <c r="A54" s="32"/>
      <c r="B54" s="33" t="s">
        <v>54</v>
      </c>
      <c r="C54" s="34"/>
      <c r="D54" s="35" t="s">
        <v>55</v>
      </c>
      <c r="E54" s="41"/>
      <c r="F54" s="42" t="s">
        <v>8</v>
      </c>
      <c r="G54" s="34"/>
    </row>
    <row r="55" s="36" customFormat="true" ht="12.95" hidden="false" customHeight="true" outlineLevel="0" collapsed="false">
      <c r="A55" s="32"/>
      <c r="B55" s="33"/>
      <c r="C55" s="33"/>
      <c r="D55" s="35"/>
      <c r="E55" s="34"/>
      <c r="F55" s="42" t="s">
        <v>34</v>
      </c>
      <c r="G55" s="34"/>
    </row>
    <row r="56" s="45" customFormat="true" ht="10.5" hidden="false" customHeight="true" outlineLevel="0" collapsed="false">
      <c r="A56" s="32"/>
      <c r="B56" s="37" t="s">
        <v>16</v>
      </c>
      <c r="C56" s="46"/>
      <c r="D56" s="46"/>
      <c r="E56" s="47"/>
      <c r="F56" s="48"/>
      <c r="G56" s="47"/>
    </row>
    <row r="57" s="36" customFormat="true" ht="13.5" hidden="false" customHeight="true" outlineLevel="0" collapsed="false">
      <c r="A57" s="32"/>
      <c r="B57" s="33" t="s">
        <v>56</v>
      </c>
      <c r="C57" s="34"/>
      <c r="D57" s="35" t="s">
        <v>57</v>
      </c>
      <c r="E57" s="41"/>
      <c r="F57" s="42" t="s">
        <v>8</v>
      </c>
      <c r="G57" s="34"/>
    </row>
    <row r="58" s="36" customFormat="true" ht="15" hidden="false" customHeight="false" outlineLevel="0" collapsed="false">
      <c r="A58" s="32"/>
      <c r="B58" s="49"/>
      <c r="C58" s="49"/>
      <c r="D58" s="50"/>
      <c r="E58" s="50"/>
      <c r="F58" s="50"/>
      <c r="G58" s="51"/>
    </row>
    <row r="59" s="56" customFormat="true" ht="6.75" hidden="false" customHeight="true" outlineLevel="0" collapsed="false">
      <c r="A59" s="52"/>
      <c r="B59" s="53"/>
      <c r="C59" s="53"/>
      <c r="D59" s="53"/>
      <c r="E59" s="54"/>
      <c r="F59" s="55"/>
      <c r="G59" s="54"/>
    </row>
    <row r="60" s="58" customFormat="true" ht="21" hidden="false" customHeight="true" outlineLevel="0" collapsed="false">
      <c r="A60" s="57" t="s">
        <v>58</v>
      </c>
      <c r="B60" s="57"/>
      <c r="C60" s="57"/>
      <c r="D60" s="57"/>
      <c r="E60" s="57"/>
      <c r="F60" s="57"/>
      <c r="G60" s="57"/>
    </row>
    <row r="61" s="64" customFormat="true" ht="12.75" hidden="false" customHeight="false" outlineLevel="0" collapsed="false">
      <c r="A61" s="59"/>
      <c r="B61" s="60"/>
      <c r="C61" s="60"/>
      <c r="D61" s="60"/>
      <c r="E61" s="61"/>
      <c r="F61" s="62"/>
      <c r="G61" s="63"/>
    </row>
    <row r="62" s="64" customFormat="true" ht="12.75" hidden="false" customHeight="false" outlineLevel="0" collapsed="false">
      <c r="A62" s="59"/>
      <c r="B62" s="60"/>
      <c r="C62" s="60"/>
      <c r="D62" s="60"/>
      <c r="E62" s="61"/>
      <c r="F62" s="62"/>
      <c r="G62" s="63"/>
    </row>
    <row r="63" s="64" customFormat="true" ht="12.75" hidden="false" customHeight="false" outlineLevel="0" collapsed="false">
      <c r="A63" s="59"/>
      <c r="B63" s="60"/>
      <c r="C63" s="60"/>
      <c r="D63" s="60"/>
      <c r="E63" s="61"/>
      <c r="F63" s="62"/>
      <c r="G63" s="63"/>
    </row>
    <row r="64" s="64" customFormat="true" ht="12.75" hidden="false" customHeight="false" outlineLevel="0" collapsed="false">
      <c r="A64" s="59"/>
      <c r="B64" s="60"/>
      <c r="C64" s="60"/>
      <c r="D64" s="60"/>
      <c r="E64" s="61"/>
      <c r="F64" s="62"/>
      <c r="G64" s="63"/>
    </row>
    <row r="65" s="64" customFormat="true" ht="12.75" hidden="false" customHeight="false" outlineLevel="0" collapsed="false">
      <c r="A65" s="59"/>
      <c r="B65" s="60"/>
      <c r="C65" s="60"/>
      <c r="D65" s="60"/>
      <c r="E65" s="61"/>
      <c r="F65" s="62"/>
      <c r="G65" s="63"/>
    </row>
    <row r="66" s="64" customFormat="true" ht="12.75" hidden="false" customHeight="false" outlineLevel="0" collapsed="false">
      <c r="A66" s="59"/>
      <c r="B66" s="60"/>
      <c r="C66" s="60"/>
      <c r="D66" s="60"/>
      <c r="E66" s="61"/>
      <c r="F66" s="62"/>
      <c r="G66" s="63"/>
    </row>
    <row r="67" s="64" customFormat="true" ht="12.75" hidden="false" customHeight="false" outlineLevel="0" collapsed="false">
      <c r="A67" s="59"/>
      <c r="B67" s="60"/>
      <c r="C67" s="60"/>
      <c r="D67" s="60"/>
      <c r="E67" s="61"/>
      <c r="F67" s="62"/>
      <c r="G67" s="63"/>
    </row>
    <row r="68" s="64" customFormat="true" ht="12.75" hidden="false" customHeight="false" outlineLevel="0" collapsed="false">
      <c r="A68" s="59"/>
      <c r="B68" s="60"/>
      <c r="C68" s="60"/>
      <c r="D68" s="60"/>
      <c r="E68" s="61"/>
      <c r="F68" s="62"/>
      <c r="G68" s="63"/>
    </row>
    <row r="69" s="64" customFormat="true" ht="12.75" hidden="false" customHeight="false" outlineLevel="0" collapsed="false">
      <c r="A69" s="59"/>
      <c r="B69" s="60"/>
      <c r="C69" s="60"/>
      <c r="D69" s="60"/>
      <c r="E69" s="61"/>
      <c r="F69" s="62"/>
      <c r="G69" s="63"/>
    </row>
    <row r="70" s="64" customFormat="true" ht="12.75" hidden="false" customHeight="false" outlineLevel="0" collapsed="false">
      <c r="A70" s="59"/>
      <c r="B70" s="60"/>
      <c r="C70" s="60"/>
      <c r="D70" s="60"/>
      <c r="E70" s="61"/>
      <c r="F70" s="62"/>
      <c r="G70" s="63"/>
    </row>
    <row r="71" s="64" customFormat="true" ht="12.75" hidden="false" customHeight="false" outlineLevel="0" collapsed="false">
      <c r="A71" s="59"/>
      <c r="B71" s="60"/>
      <c r="C71" s="60"/>
      <c r="D71" s="60"/>
      <c r="E71" s="61"/>
      <c r="F71" s="62"/>
      <c r="G71" s="63"/>
    </row>
    <row r="72" s="64" customFormat="true" ht="12.75" hidden="false" customHeight="false" outlineLevel="0" collapsed="false">
      <c r="A72" s="59"/>
      <c r="B72" s="60"/>
      <c r="C72" s="60"/>
      <c r="D72" s="60"/>
      <c r="E72" s="61"/>
      <c r="F72" s="62"/>
      <c r="G72" s="63"/>
    </row>
    <row r="73" s="64" customFormat="true" ht="12.75" hidden="false" customHeight="false" outlineLevel="0" collapsed="false">
      <c r="A73" s="59"/>
      <c r="B73" s="60"/>
      <c r="C73" s="60"/>
      <c r="D73" s="60"/>
      <c r="E73" s="61"/>
      <c r="F73" s="62"/>
      <c r="G73" s="63"/>
    </row>
    <row r="74" s="64" customFormat="true" ht="12.75" hidden="false" customHeight="false" outlineLevel="0" collapsed="false">
      <c r="A74" s="59"/>
      <c r="B74" s="60"/>
      <c r="C74" s="60"/>
      <c r="D74" s="60"/>
      <c r="E74" s="61"/>
      <c r="F74" s="62"/>
      <c r="G74" s="63"/>
    </row>
    <row r="75" s="64" customFormat="true" ht="12.75" hidden="false" customHeight="false" outlineLevel="0" collapsed="false">
      <c r="A75" s="59"/>
      <c r="B75" s="60"/>
      <c r="C75" s="60"/>
      <c r="D75" s="60"/>
      <c r="E75" s="61"/>
      <c r="F75" s="62"/>
      <c r="G75" s="63"/>
    </row>
    <row r="76" s="64" customFormat="true" ht="12.75" hidden="false" customHeight="false" outlineLevel="0" collapsed="false">
      <c r="A76" s="59"/>
      <c r="B76" s="60"/>
      <c r="C76" s="60"/>
      <c r="D76" s="60"/>
      <c r="E76" s="61"/>
      <c r="F76" s="62"/>
      <c r="G76" s="63"/>
    </row>
    <row r="77" s="64" customFormat="true" ht="12.75" hidden="false" customHeight="false" outlineLevel="0" collapsed="false">
      <c r="A77" s="59"/>
      <c r="B77" s="60"/>
      <c r="C77" s="60"/>
      <c r="D77" s="60"/>
      <c r="E77" s="61"/>
      <c r="F77" s="62"/>
      <c r="G77" s="63"/>
    </row>
  </sheetData>
  <mergeCells count="4">
    <mergeCell ref="C1:G1"/>
    <mergeCell ref="C2:G2"/>
    <mergeCell ref="A5:G5"/>
    <mergeCell ref="A60:G60"/>
  </mergeCells>
  <printOptions headings="false" gridLines="false" gridLinesSet="true" horizontalCentered="true" verticalCentered="false"/>
  <pageMargins left="0.39375" right="0" top="0.551388888888889" bottom="0.196527777777778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9"/>
  <sheetViews>
    <sheetView showFormulas="false" showGridLines="false" showRowColHeaders="true" showZeros="true" rightToLeft="false" tabSelected="false" showOutlineSymbols="true" defaultGridColor="true" view="normal" topLeftCell="A47" colorId="64" zoomScale="140" zoomScaleNormal="14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28"/>
    <col collapsed="false" customWidth="true" hidden="false" outlineLevel="0" max="2" min="2" style="59" width="4.14"/>
    <col collapsed="false" customWidth="true" hidden="false" outlineLevel="0" max="3" min="3" style="60" width="19.99"/>
    <col collapsed="false" customWidth="true" hidden="false" outlineLevel="0" max="4" min="4" style="66" width="4.28"/>
    <col collapsed="false" customWidth="true" hidden="false" outlineLevel="0" max="5" min="5" style="67" width="4.28"/>
    <col collapsed="false" customWidth="true" hidden="false" outlineLevel="0" max="6" min="6" style="63" width="12.7"/>
    <col collapsed="false" customWidth="true" hidden="false" outlineLevel="0" max="7" min="7" style="67" width="14.56"/>
    <col collapsed="false" customWidth="true" hidden="false" outlineLevel="0" max="8" min="8" style="68" width="15.99"/>
    <col collapsed="false" customWidth="true" hidden="false" outlineLevel="0" max="9" min="9" style="62" width="7.14"/>
    <col collapsed="false" customWidth="true" hidden="false" outlineLevel="0" max="10" min="10" style="63" width="3.99"/>
    <col collapsed="false" customWidth="true" hidden="false" outlineLevel="0" max="11" min="11" style="63" width="4.56"/>
    <col collapsed="false" customWidth="true" hidden="false" outlineLevel="0" max="12" min="12" style="64" width="6.56"/>
    <col collapsed="false" customWidth="true" hidden="true" outlineLevel="0" max="13" min="13" style="69" width="9.06"/>
    <col collapsed="false" customWidth="true" hidden="true" outlineLevel="0" max="15" min="14" style="64" width="9.06"/>
    <col collapsed="false" customWidth="false" hidden="false" outlineLevel="0" max="257" min="16" style="64" width="9.14"/>
  </cols>
  <sheetData>
    <row r="1" customFormat="false" ht="20.25" hidden="false" customHeight="true" outlineLevel="0" collapsed="false">
      <c r="A1" s="14"/>
      <c r="C1" s="14" t="s">
        <v>59</v>
      </c>
      <c r="D1" s="14"/>
      <c r="E1" s="14"/>
      <c r="F1" s="14"/>
      <c r="G1" s="14"/>
      <c r="H1" s="14"/>
      <c r="I1" s="14"/>
      <c r="J1" s="14"/>
      <c r="K1" s="14"/>
    </row>
    <row r="2" customFormat="false" ht="18" hidden="false" customHeight="true" outlineLevel="0" collapsed="false">
      <c r="C2" s="70" t="s">
        <v>60</v>
      </c>
      <c r="D2" s="70"/>
      <c r="E2" s="70"/>
      <c r="F2" s="70"/>
      <c r="G2" s="70"/>
      <c r="H2" s="70"/>
      <c r="I2" s="70"/>
      <c r="J2" s="70"/>
      <c r="K2" s="70"/>
    </row>
    <row r="3" customFormat="false" ht="33" hidden="false" customHeight="true" outlineLevel="0" collapsed="false">
      <c r="B3" s="71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7.25" hidden="false" customHeight="true" outlineLevel="0" collapsed="false">
      <c r="C4" s="72" t="s">
        <v>61</v>
      </c>
      <c r="D4" s="72"/>
      <c r="E4" s="72"/>
      <c r="F4" s="72"/>
      <c r="G4" s="72"/>
      <c r="H4" s="72"/>
      <c r="I4" s="72"/>
      <c r="J4" s="72"/>
      <c r="K4" s="73"/>
    </row>
    <row r="5" s="75" customFormat="true" ht="18" hidden="false" customHeight="true" outlineLevel="0" collapsed="false">
      <c r="A5" s="74"/>
      <c r="C5" s="76" t="s">
        <v>62</v>
      </c>
      <c r="D5" s="76"/>
      <c r="E5" s="76"/>
      <c r="F5" s="76"/>
      <c r="G5" s="76"/>
      <c r="H5" s="76"/>
      <c r="I5" s="76"/>
      <c r="J5" s="76"/>
      <c r="M5" s="77"/>
    </row>
    <row r="6" s="75" customFormat="true" ht="14.1" hidden="false" customHeight="true" outlineLevel="0" collapsed="false">
      <c r="A6" s="74"/>
      <c r="C6" s="76"/>
      <c r="D6" s="76"/>
      <c r="E6" s="76"/>
      <c r="F6" s="76"/>
      <c r="G6" s="76"/>
      <c r="H6" s="76"/>
      <c r="I6" s="76"/>
      <c r="J6" s="76"/>
      <c r="M6" s="77"/>
    </row>
    <row r="7" s="82" customFormat="true" ht="8.1" hidden="false" customHeight="true" outlineLevel="0" collapsed="false">
      <c r="A7" s="78" t="s">
        <v>63</v>
      </c>
      <c r="B7" s="78" t="s">
        <v>64</v>
      </c>
      <c r="C7" s="78" t="s">
        <v>65</v>
      </c>
      <c r="D7" s="79" t="s">
        <v>66</v>
      </c>
      <c r="E7" s="79" t="s">
        <v>67</v>
      </c>
      <c r="F7" s="79" t="s">
        <v>68</v>
      </c>
      <c r="G7" s="79" t="s">
        <v>69</v>
      </c>
      <c r="H7" s="79" t="s">
        <v>70</v>
      </c>
      <c r="I7" s="80" t="s">
        <v>71</v>
      </c>
      <c r="J7" s="80" t="s">
        <v>72</v>
      </c>
      <c r="K7" s="80" t="s">
        <v>73</v>
      </c>
      <c r="L7" s="80" t="s">
        <v>74</v>
      </c>
      <c r="M7" s="81"/>
    </row>
    <row r="8" s="82" customFormat="true" ht="8.1" hidden="false" customHeight="true" outlineLevel="0" collapsed="false">
      <c r="A8" s="78"/>
      <c r="B8" s="78"/>
      <c r="C8" s="78"/>
      <c r="D8" s="79"/>
      <c r="E8" s="79"/>
      <c r="F8" s="79"/>
      <c r="G8" s="79"/>
      <c r="H8" s="79"/>
      <c r="I8" s="80"/>
      <c r="J8" s="80"/>
      <c r="K8" s="80"/>
      <c r="L8" s="80"/>
      <c r="M8" s="81"/>
    </row>
    <row r="9" customFormat="false" ht="12.75" hidden="false" customHeight="true" outlineLevel="0" collapsed="false">
      <c r="A9" s="83" t="n">
        <v>1</v>
      </c>
      <c r="B9" s="84" t="n">
        <v>99</v>
      </c>
      <c r="C9" s="85" t="s">
        <v>75</v>
      </c>
      <c r="D9" s="84" t="n">
        <v>1987</v>
      </c>
      <c r="E9" s="83" t="s">
        <v>76</v>
      </c>
      <c r="F9" s="86" t="s">
        <v>77</v>
      </c>
      <c r="G9" s="86" t="s">
        <v>78</v>
      </c>
      <c r="H9" s="86"/>
      <c r="I9" s="87" t="s">
        <v>79</v>
      </c>
      <c r="J9" s="83" t="str">
        <f aca="false">IF(AND(D9&gt;=1900,D9&lt;=1949),"М65",IF(AND(D9&gt;=1950,D9&lt;=1954),"М60",IF(AND(D9&gt;=1955,D9&lt;=1959),"М55",IF(AND(D9&gt;=1960,D9&lt;=1964),"М50",IF(AND(D9&gt;=1965,D9&lt;=1969),"М45",IF(AND(D9&gt;=1970,D9&lt;=1974),"М40",IF(AND(D9&gt;=1992,D9&lt;=1994),"М20","")))))))</f>
        <v/>
      </c>
      <c r="K9" s="86"/>
      <c r="L9" s="83"/>
      <c r="M9" s="84" t="n">
        <v>300</v>
      </c>
      <c r="N9" s="83"/>
      <c r="O9" s="83"/>
      <c r="P9" s="83"/>
    </row>
    <row r="10" customFormat="false" ht="12.75" hidden="false" customHeight="true" outlineLevel="0" collapsed="false">
      <c r="A10" s="83" t="n">
        <v>2</v>
      </c>
      <c r="B10" s="83" t="n">
        <v>376</v>
      </c>
      <c r="C10" s="85" t="s">
        <v>80</v>
      </c>
      <c r="D10" s="66" t="n">
        <v>1989</v>
      </c>
      <c r="E10" s="83" t="s">
        <v>76</v>
      </c>
      <c r="F10" s="86" t="s">
        <v>81</v>
      </c>
      <c r="G10" s="86" t="s">
        <v>82</v>
      </c>
      <c r="H10" s="86" t="s">
        <v>83</v>
      </c>
      <c r="I10" s="87" t="s">
        <v>84</v>
      </c>
      <c r="J10" s="83" t="str">
        <f aca="false">IF(AND(D10&gt;=1900,D10&lt;=1949),"М65",IF(AND(D10&gt;=1950,D10&lt;=1954),"М60",IF(AND(D10&gt;=1955,D10&lt;=1959),"М55",IF(AND(D10&gt;=1960,D10&lt;=1964),"М50",IF(AND(D10&gt;=1965,D10&lt;=1969),"М45",IF(AND(D10&gt;=1970,D10&lt;=1974),"М40",IF(AND(D10&gt;=1992,D10&lt;=1994),"М20","")))))))</f>
        <v/>
      </c>
      <c r="K10" s="86"/>
      <c r="L10" s="83"/>
      <c r="M10" s="83"/>
      <c r="N10" s="83"/>
      <c r="O10" s="83"/>
      <c r="P10" s="83"/>
    </row>
    <row r="11" customFormat="false" ht="12.75" hidden="false" customHeight="true" outlineLevel="0" collapsed="false">
      <c r="A11" s="83" t="n">
        <v>3</v>
      </c>
      <c r="B11" s="83" t="n">
        <v>240</v>
      </c>
      <c r="C11" s="85" t="s">
        <v>85</v>
      </c>
      <c r="D11" s="66" t="n">
        <v>1984</v>
      </c>
      <c r="E11" s="83" t="s">
        <v>76</v>
      </c>
      <c r="F11" s="86" t="s">
        <v>86</v>
      </c>
      <c r="G11" s="86" t="s">
        <v>87</v>
      </c>
      <c r="H11" s="86" t="s">
        <v>88</v>
      </c>
      <c r="I11" s="87" t="s">
        <v>89</v>
      </c>
      <c r="J11" s="83" t="str">
        <f aca="false">IF(AND(D11&gt;=1900,D11&lt;=1949),"М65",IF(AND(D11&gt;=1950,D11&lt;=1954),"М60",IF(AND(D11&gt;=1955,D11&lt;=1959),"М55",IF(AND(D11&gt;=1960,D11&lt;=1964),"М50",IF(AND(D11&gt;=1965,D11&lt;=1969),"М45",IF(AND(D11&gt;=1970,D11&lt;=1974),"М40",IF(AND(D11&gt;=1992,D11&lt;=1994),"М20","")))))))</f>
        <v/>
      </c>
      <c r="K11" s="86"/>
      <c r="L11" s="83"/>
      <c r="M11" s="83"/>
      <c r="N11" s="83"/>
      <c r="O11" s="83"/>
      <c r="P11" s="83"/>
    </row>
    <row r="12" customFormat="false" ht="12.75" hidden="false" customHeight="true" outlineLevel="0" collapsed="false">
      <c r="A12" s="83" t="n">
        <v>4</v>
      </c>
      <c r="B12" s="83" t="n">
        <v>95</v>
      </c>
      <c r="C12" s="85" t="s">
        <v>90</v>
      </c>
      <c r="D12" s="66" t="n">
        <v>1983</v>
      </c>
      <c r="E12" s="83" t="s">
        <v>76</v>
      </c>
      <c r="F12" s="86" t="s">
        <v>8</v>
      </c>
      <c r="G12" s="86" t="s">
        <v>8</v>
      </c>
      <c r="H12" s="86" t="s">
        <v>91</v>
      </c>
      <c r="I12" s="87" t="s">
        <v>92</v>
      </c>
      <c r="J12" s="83" t="str">
        <f aca="false">IF(AND(D12&gt;=1900,D12&lt;=1949),"М65",IF(AND(D12&gt;=1950,D12&lt;=1954),"М60",IF(AND(D12&gt;=1955,D12&lt;=1959),"М55",IF(AND(D12&gt;=1960,D12&lt;=1964),"М50",IF(AND(D12&gt;=1965,D12&lt;=1969),"М45",IF(AND(D12&gt;=1970,D12&lt;=1974),"М40",IF(AND(D12&gt;=1992,D12&lt;=1994),"М20","")))))))</f>
        <v/>
      </c>
      <c r="K12" s="86"/>
      <c r="L12" s="83"/>
      <c r="M12" s="83"/>
      <c r="N12" s="83"/>
      <c r="O12" s="83"/>
      <c r="P12" s="83"/>
    </row>
    <row r="13" customFormat="false" ht="12.75" hidden="false" customHeight="true" outlineLevel="0" collapsed="false">
      <c r="A13" s="83" t="n">
        <v>5</v>
      </c>
      <c r="B13" s="83" t="n">
        <v>60</v>
      </c>
      <c r="C13" s="85" t="s">
        <v>93</v>
      </c>
      <c r="D13" s="66" t="n">
        <v>1964</v>
      </c>
      <c r="E13" s="83" t="s">
        <v>94</v>
      </c>
      <c r="F13" s="86"/>
      <c r="G13" s="86" t="s">
        <v>95</v>
      </c>
      <c r="H13" s="86" t="s">
        <v>96</v>
      </c>
      <c r="I13" s="87" t="s">
        <v>97</v>
      </c>
      <c r="J13" s="83" t="str">
        <f aca="false">IF(AND(D13&gt;=1900,D13&lt;=1949),"М65",IF(AND(D13&gt;=1950,D13&lt;=1954),"М60",IF(AND(D13&gt;=1955,D13&lt;=1959),"М55",IF(AND(D13&gt;=1960,D13&lt;=1964),"М50",IF(AND(D13&gt;=1965,D13&lt;=1969),"М45",IF(AND(D13&gt;=1970,D13&lt;=1974),"М40",IF(AND(D13&gt;=1992,D13&lt;=1994),"М20","")))))))</f>
        <v>М50</v>
      </c>
      <c r="K13" s="86" t="n">
        <v>1</v>
      </c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83" t="n">
        <v>6</v>
      </c>
      <c r="B14" s="84" t="n">
        <v>45</v>
      </c>
      <c r="C14" s="85" t="s">
        <v>98</v>
      </c>
      <c r="D14" s="84" t="n">
        <v>1987</v>
      </c>
      <c r="E14" s="83" t="s">
        <v>76</v>
      </c>
      <c r="F14" s="86" t="s">
        <v>8</v>
      </c>
      <c r="G14" s="86" t="s">
        <v>8</v>
      </c>
      <c r="H14" s="86" t="s">
        <v>99</v>
      </c>
      <c r="I14" s="87" t="s">
        <v>100</v>
      </c>
      <c r="J14" s="83" t="str">
        <f aca="false">IF(AND(D14&gt;=1900,D14&lt;=1949),"М65",IF(AND(D14&gt;=1950,D14&lt;=1954),"М60",IF(AND(D14&gt;=1955,D14&lt;=1959),"М55",IF(AND(D14&gt;=1960,D14&lt;=1964),"М50",IF(AND(D14&gt;=1965,D14&lt;=1969),"М45",IF(AND(D14&gt;=1970,D14&lt;=1974),"М40",IF(AND(D14&gt;=1992,D14&lt;=1994),"М20","")))))))</f>
        <v/>
      </c>
      <c r="K14" s="86"/>
      <c r="L14" s="83"/>
      <c r="M14" s="84" t="n">
        <v>400</v>
      </c>
      <c r="N14" s="83"/>
      <c r="O14" s="83"/>
      <c r="P14" s="83"/>
    </row>
    <row r="15" customFormat="false" ht="12.75" hidden="false" customHeight="true" outlineLevel="0" collapsed="false">
      <c r="A15" s="83" t="n">
        <v>7</v>
      </c>
      <c r="B15" s="84" t="n">
        <v>216</v>
      </c>
      <c r="C15" s="85" t="s">
        <v>101</v>
      </c>
      <c r="D15" s="84" t="n">
        <v>1969</v>
      </c>
      <c r="E15" s="83" t="s">
        <v>76</v>
      </c>
      <c r="F15" s="86" t="s">
        <v>102</v>
      </c>
      <c r="G15" s="86" t="s">
        <v>102</v>
      </c>
      <c r="H15" s="86"/>
      <c r="I15" s="87" t="s">
        <v>103</v>
      </c>
      <c r="J15" s="83" t="str">
        <f aca="false">IF(AND(D15&gt;=1900,D15&lt;=1949),"М65",IF(AND(D15&gt;=1950,D15&lt;=1954),"М60",IF(AND(D15&gt;=1955,D15&lt;=1959),"М55",IF(AND(D15&gt;=1960,D15&lt;=1964),"М50",IF(AND(D15&gt;=1965,D15&lt;=1969),"М45",IF(AND(D15&gt;=1970,D15&lt;=1974),"М40",IF(AND(D15&gt;=1992,D15&lt;=1994),"М20","")))))))</f>
        <v>М45</v>
      </c>
      <c r="K15" s="86" t="n">
        <v>1</v>
      </c>
      <c r="L15" s="83"/>
      <c r="M15" s="84"/>
      <c r="N15" s="83"/>
      <c r="O15" s="83"/>
      <c r="P15" s="83"/>
    </row>
    <row r="16" customFormat="false" ht="12.75" hidden="false" customHeight="true" outlineLevel="0" collapsed="false">
      <c r="A16" s="83" t="n">
        <v>8</v>
      </c>
      <c r="B16" s="83" t="n">
        <v>291</v>
      </c>
      <c r="C16" s="85" t="s">
        <v>104</v>
      </c>
      <c r="D16" s="66" t="n">
        <v>1972</v>
      </c>
      <c r="E16" s="83" t="s">
        <v>76</v>
      </c>
      <c r="F16" s="86" t="s">
        <v>105</v>
      </c>
      <c r="G16" s="86" t="s">
        <v>106</v>
      </c>
      <c r="H16" s="86" t="s">
        <v>107</v>
      </c>
      <c r="I16" s="87" t="s">
        <v>108</v>
      </c>
      <c r="J16" s="83" t="str">
        <f aca="false">IF(AND(D16&gt;=1900,D16&lt;=1949),"М65",IF(AND(D16&gt;=1950,D16&lt;=1954),"М60",IF(AND(D16&gt;=1955,D16&lt;=1959),"М55",IF(AND(D16&gt;=1960,D16&lt;=1964),"М50",IF(AND(D16&gt;=1965,D16&lt;=1969),"М45",IF(AND(D16&gt;=1970,D16&lt;=1974),"М40",IF(AND(D16&gt;=1992,D16&lt;=1994),"М20","")))))))</f>
        <v>М40</v>
      </c>
      <c r="K16" s="86" t="n">
        <v>1</v>
      </c>
      <c r="L16" s="83"/>
      <c r="M16" s="83"/>
      <c r="N16" s="83"/>
      <c r="O16" s="83"/>
      <c r="P16" s="83"/>
    </row>
    <row r="17" customFormat="false" ht="12.75" hidden="false" customHeight="true" outlineLevel="0" collapsed="false">
      <c r="A17" s="83" t="n">
        <v>9</v>
      </c>
      <c r="B17" s="83" t="n">
        <v>367</v>
      </c>
      <c r="C17" s="85" t="s">
        <v>109</v>
      </c>
      <c r="D17" s="66" t="n">
        <v>1972</v>
      </c>
      <c r="E17" s="83" t="s">
        <v>94</v>
      </c>
      <c r="F17" s="86"/>
      <c r="G17" s="86" t="s">
        <v>95</v>
      </c>
      <c r="H17" s="86" t="s">
        <v>110</v>
      </c>
      <c r="I17" s="87" t="s">
        <v>111</v>
      </c>
      <c r="J17" s="83" t="str">
        <f aca="false">IF(AND(D17&gt;=1900,D17&lt;=1949),"М65",IF(AND(D17&gt;=1950,D17&lt;=1954),"М60",IF(AND(D17&gt;=1955,D17&lt;=1959),"М55",IF(AND(D17&gt;=1960,D17&lt;=1964),"М50",IF(AND(D17&gt;=1965,D17&lt;=1969),"М45",IF(AND(D17&gt;=1970,D17&lt;=1974),"М40",IF(AND(D17&gt;=1992,D17&lt;=1994),"М20","")))))))</f>
        <v>М40</v>
      </c>
      <c r="K17" s="86" t="n">
        <v>2</v>
      </c>
      <c r="L17" s="83"/>
      <c r="M17" s="83"/>
      <c r="N17" s="83"/>
      <c r="O17" s="83"/>
      <c r="P17" s="83"/>
    </row>
    <row r="18" customFormat="false" ht="12.75" hidden="false" customHeight="true" outlineLevel="0" collapsed="false">
      <c r="A18" s="83" t="n">
        <v>10</v>
      </c>
      <c r="B18" s="83" t="n">
        <v>237</v>
      </c>
      <c r="C18" s="85" t="s">
        <v>112</v>
      </c>
      <c r="D18" s="66" t="n">
        <v>1991</v>
      </c>
      <c r="E18" s="83" t="s">
        <v>76</v>
      </c>
      <c r="F18" s="86" t="s">
        <v>113</v>
      </c>
      <c r="G18" s="86" t="s">
        <v>114</v>
      </c>
      <c r="H18" s="86"/>
      <c r="I18" s="87" t="s">
        <v>115</v>
      </c>
      <c r="J18" s="83" t="str">
        <f aca="false">IF(AND(D18&gt;=1900,D18&lt;=1949),"М65",IF(AND(D18&gt;=1950,D18&lt;=1954),"М60",IF(AND(D18&gt;=1955,D18&lt;=1959),"М55",IF(AND(D18&gt;=1960,D18&lt;=1964),"М50",IF(AND(D18&gt;=1965,D18&lt;=1969),"М45",IF(AND(D18&gt;=1970,D18&lt;=1974),"М40",IF(AND(D18&gt;=1992,D18&lt;=1994),"М20","")))))))</f>
        <v/>
      </c>
      <c r="K18" s="86"/>
      <c r="L18" s="83"/>
      <c r="M18" s="83"/>
      <c r="N18" s="83"/>
      <c r="O18" s="83"/>
      <c r="P18" s="83"/>
    </row>
    <row r="19" customFormat="false" ht="12.75" hidden="false" customHeight="true" outlineLevel="0" collapsed="false">
      <c r="A19" s="83" t="n">
        <v>11</v>
      </c>
      <c r="B19" s="84" t="n">
        <v>107</v>
      </c>
      <c r="C19" s="85" t="s">
        <v>116</v>
      </c>
      <c r="D19" s="84" t="n">
        <v>1966</v>
      </c>
      <c r="E19" s="83" t="s">
        <v>76</v>
      </c>
      <c r="F19" s="86" t="s">
        <v>102</v>
      </c>
      <c r="G19" s="86" t="s">
        <v>102</v>
      </c>
      <c r="H19" s="86" t="s">
        <v>117</v>
      </c>
      <c r="I19" s="87" t="s">
        <v>118</v>
      </c>
      <c r="J19" s="83" t="str">
        <f aca="false">IF(AND(D19&gt;=1900,D19&lt;=1949),"М65",IF(AND(D19&gt;=1950,D19&lt;=1954),"М60",IF(AND(D19&gt;=1955,D19&lt;=1959),"М55",IF(AND(D19&gt;=1960,D19&lt;=1964),"М50",IF(AND(D19&gt;=1965,D19&lt;=1969),"М45",IF(AND(D19&gt;=1970,D19&lt;=1974),"М40",IF(AND(D19&gt;=1992,D19&lt;=1994),"М20","")))))))</f>
        <v>М45</v>
      </c>
      <c r="K19" s="86" t="n">
        <v>2</v>
      </c>
      <c r="L19" s="83"/>
      <c r="M19" s="84" t="n">
        <v>300</v>
      </c>
      <c r="N19" s="83"/>
      <c r="O19" s="83"/>
      <c r="P19" s="83"/>
    </row>
    <row r="20" customFormat="false" ht="12.75" hidden="false" customHeight="true" outlineLevel="0" collapsed="false">
      <c r="A20" s="83" t="n">
        <v>12</v>
      </c>
      <c r="B20" s="83" t="n">
        <v>87</v>
      </c>
      <c r="C20" s="85" t="s">
        <v>119</v>
      </c>
      <c r="D20" s="66" t="n">
        <v>1960</v>
      </c>
      <c r="E20" s="83" t="s">
        <v>76</v>
      </c>
      <c r="F20" s="86" t="s">
        <v>120</v>
      </c>
      <c r="G20" s="86" t="s">
        <v>121</v>
      </c>
      <c r="H20" s="88" t="s">
        <v>122</v>
      </c>
      <c r="I20" s="87" t="s">
        <v>123</v>
      </c>
      <c r="J20" s="83" t="str">
        <f aca="false">IF(AND(D20&gt;=1900,D20&lt;=1949),"М65",IF(AND(D20&gt;=1950,D20&lt;=1954),"М60",IF(AND(D20&gt;=1955,D20&lt;=1959),"М55",IF(AND(D20&gt;=1960,D20&lt;=1964),"М50",IF(AND(D20&gt;=1965,D20&lt;=1969),"М45",IF(AND(D20&gt;=1970,D20&lt;=1974),"М40",IF(AND(D20&gt;=1992,D20&lt;=1994),"М20","")))))))</f>
        <v>М50</v>
      </c>
      <c r="K20" s="86" t="n">
        <v>2</v>
      </c>
      <c r="L20" s="83"/>
      <c r="M20" s="83"/>
      <c r="N20" s="83"/>
      <c r="O20" s="83"/>
      <c r="P20" s="83"/>
    </row>
    <row r="21" customFormat="false" ht="12.75" hidden="false" customHeight="true" outlineLevel="0" collapsed="false">
      <c r="A21" s="83" t="n">
        <v>13</v>
      </c>
      <c r="B21" s="83" t="n">
        <v>20</v>
      </c>
      <c r="C21" s="85" t="s">
        <v>124</v>
      </c>
      <c r="D21" s="66" t="n">
        <v>1988</v>
      </c>
      <c r="E21" s="83" t="s">
        <v>76</v>
      </c>
      <c r="F21" s="86" t="s">
        <v>125</v>
      </c>
      <c r="G21" s="86" t="s">
        <v>126</v>
      </c>
      <c r="H21" s="86" t="s">
        <v>127</v>
      </c>
      <c r="I21" s="87" t="s">
        <v>128</v>
      </c>
      <c r="J21" s="83" t="str">
        <f aca="false">IF(AND(D21&gt;=1900,D21&lt;=1949),"М65",IF(AND(D21&gt;=1950,D21&lt;=1954),"М60",IF(AND(D21&gt;=1955,D21&lt;=1959),"М55",IF(AND(D21&gt;=1960,D21&lt;=1964),"М50",IF(AND(D21&gt;=1965,D21&lt;=1969),"М45",IF(AND(D21&gt;=1970,D21&lt;=1974),"М40",IF(AND(D21&gt;=1992,D21&lt;=1994),"М20","")))))))</f>
        <v/>
      </c>
      <c r="K21" s="86"/>
      <c r="L21" s="83"/>
      <c r="M21" s="83"/>
      <c r="N21" s="83"/>
      <c r="O21" s="83"/>
      <c r="P21" s="83"/>
    </row>
    <row r="22" customFormat="false" ht="12.75" hidden="false" customHeight="true" outlineLevel="0" collapsed="false">
      <c r="A22" s="83" t="n">
        <v>14</v>
      </c>
      <c r="B22" s="83" t="n">
        <v>13</v>
      </c>
      <c r="C22" s="85" t="s">
        <v>129</v>
      </c>
      <c r="D22" s="66" t="n">
        <v>1958</v>
      </c>
      <c r="E22" s="83" t="s">
        <v>94</v>
      </c>
      <c r="F22" s="86"/>
      <c r="G22" s="86" t="s">
        <v>95</v>
      </c>
      <c r="H22" s="86" t="s">
        <v>110</v>
      </c>
      <c r="I22" s="87" t="s">
        <v>130</v>
      </c>
      <c r="J22" s="83" t="str">
        <f aca="false">IF(AND(D22&gt;=1900,D22&lt;=1949),"М65",IF(AND(D22&gt;=1950,D22&lt;=1954),"М60",IF(AND(D22&gt;=1955,D22&lt;=1959),"М55",IF(AND(D22&gt;=1960,D22&lt;=1964),"М50",IF(AND(D22&gt;=1965,D22&lt;=1969),"М45",IF(AND(D22&gt;=1970,D22&lt;=1974),"М40",IF(AND(D22&gt;=1992,D22&lt;=1994),"М20","")))))))</f>
        <v>М55</v>
      </c>
      <c r="K22" s="86" t="n">
        <v>1</v>
      </c>
      <c r="L22" s="83"/>
      <c r="M22" s="83"/>
      <c r="N22" s="83"/>
      <c r="O22" s="83"/>
      <c r="P22" s="83"/>
    </row>
    <row r="23" customFormat="false" ht="12.75" hidden="false" customHeight="true" outlineLevel="0" collapsed="false">
      <c r="A23" s="83" t="n">
        <v>15</v>
      </c>
      <c r="B23" s="84" t="n">
        <v>85</v>
      </c>
      <c r="C23" s="85" t="s">
        <v>131</v>
      </c>
      <c r="D23" s="84" t="n">
        <v>1985</v>
      </c>
      <c r="E23" s="83" t="s">
        <v>76</v>
      </c>
      <c r="F23" s="86" t="s">
        <v>132</v>
      </c>
      <c r="G23" s="86" t="s">
        <v>133</v>
      </c>
      <c r="H23" s="86" t="s">
        <v>134</v>
      </c>
      <c r="I23" s="87" t="s">
        <v>135</v>
      </c>
      <c r="J23" s="83" t="str">
        <f aca="false">IF(AND(D23&gt;=1900,D23&lt;=1949),"М65",IF(AND(D23&gt;=1950,D23&lt;=1954),"М60",IF(AND(D23&gt;=1955,D23&lt;=1959),"М55",IF(AND(D23&gt;=1960,D23&lt;=1964),"М50",IF(AND(D23&gt;=1965,D23&lt;=1969),"М45",IF(AND(D23&gt;=1970,D23&lt;=1974),"М40",IF(AND(D23&gt;=1992,D23&lt;=1994),"М20","")))))))</f>
        <v/>
      </c>
      <c r="K23" s="86"/>
      <c r="L23" s="83"/>
      <c r="M23" s="84" t="n">
        <v>300</v>
      </c>
      <c r="N23" s="83" t="n">
        <v>0</v>
      </c>
      <c r="O23" s="83"/>
      <c r="P23" s="83"/>
    </row>
    <row r="24" customFormat="false" ht="12.75" hidden="false" customHeight="true" outlineLevel="0" collapsed="false">
      <c r="A24" s="83" t="n">
        <v>16</v>
      </c>
      <c r="B24" s="84" t="n">
        <v>144</v>
      </c>
      <c r="C24" s="85" t="s">
        <v>136</v>
      </c>
      <c r="D24" s="84" t="n">
        <v>1984</v>
      </c>
      <c r="E24" s="83" t="s">
        <v>76</v>
      </c>
      <c r="F24" s="86" t="s">
        <v>8</v>
      </c>
      <c r="G24" s="86" t="s">
        <v>137</v>
      </c>
      <c r="H24" s="86" t="s">
        <v>138</v>
      </c>
      <c r="I24" s="87" t="s">
        <v>139</v>
      </c>
      <c r="J24" s="83" t="str">
        <f aca="false">IF(AND(D24&gt;=1900,D24&lt;=1949),"М65",IF(AND(D24&gt;=1950,D24&lt;=1954),"М60",IF(AND(D24&gt;=1955,D24&lt;=1959),"М55",IF(AND(D24&gt;=1960,D24&lt;=1964),"М50",IF(AND(D24&gt;=1965,D24&lt;=1969),"М45",IF(AND(D24&gt;=1970,D24&lt;=1974),"М40",IF(AND(D24&gt;=1992,D24&lt;=1994),"М20","")))))))</f>
        <v/>
      </c>
      <c r="K24" s="86"/>
      <c r="L24" s="83"/>
      <c r="M24" s="84" t="n">
        <v>300</v>
      </c>
      <c r="N24" s="83"/>
      <c r="O24" s="83"/>
      <c r="P24" s="83"/>
    </row>
    <row r="25" customFormat="false" ht="12.75" hidden="false" customHeight="true" outlineLevel="0" collapsed="false">
      <c r="A25" s="83" t="n">
        <v>17</v>
      </c>
      <c r="B25" s="83" t="n">
        <v>389</v>
      </c>
      <c r="C25" s="85" t="s">
        <v>140</v>
      </c>
      <c r="D25" s="66" t="n">
        <v>1993</v>
      </c>
      <c r="E25" s="83" t="s">
        <v>76</v>
      </c>
      <c r="F25" s="86" t="s">
        <v>8</v>
      </c>
      <c r="G25" s="86" t="s">
        <v>8</v>
      </c>
      <c r="H25" s="86" t="s">
        <v>141</v>
      </c>
      <c r="I25" s="87" t="s">
        <v>142</v>
      </c>
      <c r="J25" s="83" t="str">
        <f aca="false">IF(AND(D25&gt;=1900,D25&lt;=1949),"М65",IF(AND(D25&gt;=1950,D25&lt;=1954),"М60",IF(AND(D25&gt;=1955,D25&lt;=1959),"М55",IF(AND(D25&gt;=1960,D25&lt;=1964),"М50",IF(AND(D25&gt;=1965,D25&lt;=1969),"М45",IF(AND(D25&gt;=1970,D25&lt;=1974),"М40",IF(AND(D25&gt;=1992,D25&lt;=1994),"М20","")))))))</f>
        <v>М20</v>
      </c>
      <c r="K25" s="86" t="n">
        <v>1</v>
      </c>
      <c r="L25" s="83"/>
      <c r="M25" s="83"/>
      <c r="N25" s="83"/>
      <c r="O25" s="83"/>
      <c r="P25" s="83"/>
    </row>
    <row r="26" customFormat="false" ht="12.75" hidden="false" customHeight="true" outlineLevel="0" collapsed="false">
      <c r="A26" s="83" t="n">
        <v>18</v>
      </c>
      <c r="B26" s="83" t="n">
        <v>271</v>
      </c>
      <c r="C26" s="85" t="s">
        <v>143</v>
      </c>
      <c r="D26" s="66" t="n">
        <v>1966</v>
      </c>
      <c r="E26" s="83" t="s">
        <v>76</v>
      </c>
      <c r="F26" s="86" t="s">
        <v>113</v>
      </c>
      <c r="G26" s="86" t="s">
        <v>144</v>
      </c>
      <c r="H26" s="86"/>
      <c r="I26" s="87" t="s">
        <v>145</v>
      </c>
      <c r="J26" s="83" t="str">
        <f aca="false">IF(AND(D26&gt;=1900,D26&lt;=1949),"М65",IF(AND(D26&gt;=1950,D26&lt;=1954),"М60",IF(AND(D26&gt;=1955,D26&lt;=1959),"М55",IF(AND(D26&gt;=1960,D26&lt;=1964),"М50",IF(AND(D26&gt;=1965,D26&lt;=1969),"М45",IF(AND(D26&gt;=1970,D26&lt;=1974),"М40",IF(AND(D26&gt;=1992,D26&lt;=1994),"М20","")))))))</f>
        <v>М45</v>
      </c>
      <c r="K26" s="86" t="n">
        <v>3</v>
      </c>
      <c r="L26" s="83"/>
      <c r="M26" s="83"/>
      <c r="N26" s="83"/>
      <c r="O26" s="83"/>
      <c r="P26" s="83"/>
    </row>
    <row r="27" customFormat="false" ht="12.75" hidden="false" customHeight="true" outlineLevel="0" collapsed="false">
      <c r="A27" s="83" t="n">
        <v>19</v>
      </c>
      <c r="B27" s="84" t="n">
        <v>200</v>
      </c>
      <c r="C27" s="85" t="s">
        <v>146</v>
      </c>
      <c r="D27" s="84" t="n">
        <v>1982</v>
      </c>
      <c r="E27" s="83" t="s">
        <v>76</v>
      </c>
      <c r="F27" s="86" t="s">
        <v>102</v>
      </c>
      <c r="G27" s="86" t="s">
        <v>102</v>
      </c>
      <c r="H27" s="86" t="s">
        <v>147</v>
      </c>
      <c r="I27" s="87" t="s">
        <v>148</v>
      </c>
      <c r="J27" s="83" t="str">
        <f aca="false">IF(AND(D27&gt;=1900,D27&lt;=1949),"М65",IF(AND(D27&gt;=1950,D27&lt;=1954),"М60",IF(AND(D27&gt;=1955,D27&lt;=1959),"М55",IF(AND(D27&gt;=1960,D27&lt;=1964),"М50",IF(AND(D27&gt;=1965,D27&lt;=1969),"М45",IF(AND(D27&gt;=1970,D27&lt;=1974),"М40",IF(AND(D27&gt;=1992,D27&lt;=1994),"М20","")))))))</f>
        <v/>
      </c>
      <c r="K27" s="86"/>
      <c r="L27" s="83"/>
      <c r="M27" s="84" t="n">
        <v>300</v>
      </c>
      <c r="N27" s="83"/>
      <c r="O27" s="83"/>
      <c r="P27" s="83"/>
    </row>
    <row r="28" customFormat="false" ht="12.75" hidden="false" customHeight="true" outlineLevel="0" collapsed="false">
      <c r="A28" s="83" t="n">
        <v>20</v>
      </c>
      <c r="B28" s="83" t="n">
        <v>94</v>
      </c>
      <c r="C28" s="85" t="s">
        <v>149</v>
      </c>
      <c r="D28" s="66" t="n">
        <v>1992</v>
      </c>
      <c r="E28" s="83" t="s">
        <v>76</v>
      </c>
      <c r="F28" s="86" t="s">
        <v>8</v>
      </c>
      <c r="G28" s="86" t="s">
        <v>8</v>
      </c>
      <c r="H28" s="86" t="s">
        <v>91</v>
      </c>
      <c r="I28" s="87" t="s">
        <v>150</v>
      </c>
      <c r="J28" s="83" t="str">
        <f aca="false">IF(AND(D28&gt;=1900,D28&lt;=1949),"М65",IF(AND(D28&gt;=1950,D28&lt;=1954),"М60",IF(AND(D28&gt;=1955,D28&lt;=1959),"М55",IF(AND(D28&gt;=1960,D28&lt;=1964),"М50",IF(AND(D28&gt;=1965,D28&lt;=1969),"М45",IF(AND(D28&gt;=1970,D28&lt;=1974),"М40",IF(AND(D28&gt;=1992,D28&lt;=1994),"М20","")))))))</f>
        <v>М20</v>
      </c>
      <c r="K28" s="86" t="n">
        <v>2</v>
      </c>
      <c r="L28" s="83"/>
      <c r="M28" s="83"/>
      <c r="N28" s="83"/>
      <c r="O28" s="83"/>
      <c r="P28" s="83"/>
    </row>
    <row r="29" customFormat="false" ht="12.75" hidden="false" customHeight="true" outlineLevel="0" collapsed="false">
      <c r="A29" s="83" t="n">
        <v>21</v>
      </c>
      <c r="B29" s="84" t="n">
        <v>244</v>
      </c>
      <c r="C29" s="85" t="s">
        <v>151</v>
      </c>
      <c r="D29" s="84" t="n">
        <v>1982</v>
      </c>
      <c r="E29" s="83" t="s">
        <v>76</v>
      </c>
      <c r="F29" s="86" t="s">
        <v>152</v>
      </c>
      <c r="G29" s="86" t="s">
        <v>153</v>
      </c>
      <c r="H29" s="86" t="s">
        <v>154</v>
      </c>
      <c r="I29" s="87" t="s">
        <v>155</v>
      </c>
      <c r="J29" s="83" t="str">
        <f aca="false">IF(AND(D29&gt;=1900,D29&lt;=1949),"М65",IF(AND(D29&gt;=1950,D29&lt;=1954),"М60",IF(AND(D29&gt;=1955,D29&lt;=1959),"М55",IF(AND(D29&gt;=1960,D29&lt;=1964),"М50",IF(AND(D29&gt;=1965,D29&lt;=1969),"М45",IF(AND(D29&gt;=1970,D29&lt;=1974),"М40",IF(AND(D29&gt;=1992,D29&lt;=1994),"М20","")))))))</f>
        <v/>
      </c>
      <c r="K29" s="86"/>
      <c r="L29" s="83"/>
      <c r="M29" s="84" t="n">
        <v>300</v>
      </c>
      <c r="N29" s="83"/>
      <c r="O29" s="83"/>
      <c r="P29" s="83"/>
    </row>
    <row r="30" customFormat="false" ht="12.75" hidden="false" customHeight="true" outlineLevel="0" collapsed="false">
      <c r="A30" s="83" t="n">
        <v>22</v>
      </c>
      <c r="B30" s="84" t="n">
        <v>180</v>
      </c>
      <c r="C30" s="85" t="s">
        <v>156</v>
      </c>
      <c r="D30" s="84" t="n">
        <v>1984</v>
      </c>
      <c r="E30" s="83" t="s">
        <v>76</v>
      </c>
      <c r="F30" s="86" t="s">
        <v>157</v>
      </c>
      <c r="G30" s="86" t="s">
        <v>158</v>
      </c>
      <c r="H30" s="86" t="s">
        <v>159</v>
      </c>
      <c r="I30" s="87" t="s">
        <v>160</v>
      </c>
      <c r="J30" s="83" t="str">
        <f aca="false">IF(AND(D30&gt;=1900,D30&lt;=1949),"М65",IF(AND(D30&gt;=1950,D30&lt;=1954),"М60",IF(AND(D30&gt;=1955,D30&lt;=1959),"М55",IF(AND(D30&gt;=1960,D30&lt;=1964),"М50",IF(AND(D30&gt;=1965,D30&lt;=1969),"М45",IF(AND(D30&gt;=1970,D30&lt;=1974),"М40",IF(AND(D30&gt;=1992,D30&lt;=1994),"М20","")))))))</f>
        <v/>
      </c>
      <c r="K30" s="86"/>
      <c r="L30" s="83"/>
      <c r="M30" s="84" t="n">
        <v>300</v>
      </c>
      <c r="N30" s="83"/>
      <c r="O30" s="83"/>
      <c r="P30" s="83"/>
    </row>
    <row r="31" customFormat="false" ht="12.75" hidden="false" customHeight="true" outlineLevel="0" collapsed="false">
      <c r="A31" s="83" t="n">
        <v>23</v>
      </c>
      <c r="B31" s="84" t="n">
        <v>58</v>
      </c>
      <c r="C31" s="85" t="s">
        <v>161</v>
      </c>
      <c r="D31" s="84" t="n">
        <v>1990</v>
      </c>
      <c r="E31" s="83" t="s">
        <v>76</v>
      </c>
      <c r="F31" s="86" t="s">
        <v>152</v>
      </c>
      <c r="G31" s="86" t="s">
        <v>153</v>
      </c>
      <c r="H31" s="86" t="s">
        <v>154</v>
      </c>
      <c r="I31" s="87" t="s">
        <v>162</v>
      </c>
      <c r="J31" s="83" t="str">
        <f aca="false">IF(AND(D31&gt;=1900,D31&lt;=1949),"М65",IF(AND(D31&gt;=1950,D31&lt;=1954),"М60",IF(AND(D31&gt;=1955,D31&lt;=1959),"М55",IF(AND(D31&gt;=1960,D31&lt;=1964),"М50",IF(AND(D31&gt;=1965,D31&lt;=1969),"М45",IF(AND(D31&gt;=1970,D31&lt;=1974),"М40",IF(AND(D31&gt;=1992,D31&lt;=1994),"М20","")))))))</f>
        <v/>
      </c>
      <c r="K31" s="86"/>
      <c r="L31" s="83"/>
      <c r="M31" s="84" t="n">
        <v>300</v>
      </c>
      <c r="N31" s="83"/>
      <c r="O31" s="83"/>
      <c r="P31" s="83"/>
    </row>
    <row r="32" customFormat="false" ht="12.75" hidden="false" customHeight="true" outlineLevel="0" collapsed="false">
      <c r="A32" s="83" t="n">
        <v>24</v>
      </c>
      <c r="B32" s="83" t="n">
        <v>322</v>
      </c>
      <c r="C32" s="85" t="s">
        <v>163</v>
      </c>
      <c r="D32" s="66" t="n">
        <v>1971</v>
      </c>
      <c r="E32" s="83" t="s">
        <v>76</v>
      </c>
      <c r="F32" s="86" t="s">
        <v>8</v>
      </c>
      <c r="G32" s="83" t="s">
        <v>8</v>
      </c>
      <c r="H32" s="86" t="s">
        <v>164</v>
      </c>
      <c r="I32" s="87" t="s">
        <v>165</v>
      </c>
      <c r="J32" s="83" t="str">
        <f aca="false">IF(AND(D32&gt;=1900,D32&lt;=1949),"М65",IF(AND(D32&gt;=1950,D32&lt;=1954),"М60",IF(AND(D32&gt;=1955,D32&lt;=1959),"М55",IF(AND(D32&gt;=1960,D32&lt;=1964),"М50",IF(AND(D32&gt;=1965,D32&lt;=1969),"М45",IF(AND(D32&gt;=1970,D32&lt;=1974),"М40",IF(AND(D32&gt;=1992,D32&lt;=1994),"М20","")))))))</f>
        <v>М40</v>
      </c>
      <c r="K32" s="86" t="n">
        <v>3</v>
      </c>
      <c r="L32" s="83"/>
      <c r="M32" s="83"/>
      <c r="N32" s="83"/>
      <c r="O32" s="83"/>
      <c r="P32" s="83"/>
    </row>
    <row r="33" customFormat="false" ht="12.75" hidden="false" customHeight="true" outlineLevel="0" collapsed="false">
      <c r="A33" s="83" t="n">
        <v>25</v>
      </c>
      <c r="B33" s="83" t="n">
        <v>259</v>
      </c>
      <c r="C33" s="85" t="s">
        <v>166</v>
      </c>
      <c r="D33" s="66" t="n">
        <v>1989</v>
      </c>
      <c r="E33" s="83" t="s">
        <v>76</v>
      </c>
      <c r="F33" s="86" t="s">
        <v>167</v>
      </c>
      <c r="G33" s="86" t="s">
        <v>168</v>
      </c>
      <c r="H33" s="86" t="s">
        <v>169</v>
      </c>
      <c r="I33" s="87" t="s">
        <v>170</v>
      </c>
      <c r="J33" s="83" t="str">
        <f aca="false">IF(AND(D33&gt;=1900,D33&lt;=1949),"М65",IF(AND(D33&gt;=1950,D33&lt;=1954),"М60",IF(AND(D33&gt;=1955,D33&lt;=1959),"М55",IF(AND(D33&gt;=1960,D33&lt;=1964),"М50",IF(AND(D33&gt;=1965,D33&lt;=1969),"М45",IF(AND(D33&gt;=1970,D33&lt;=1974),"М40",IF(AND(D33&gt;=1992,D33&lt;=1994),"М20","")))))))</f>
        <v/>
      </c>
      <c r="K33" s="86"/>
      <c r="L33" s="83"/>
      <c r="M33" s="83"/>
      <c r="N33" s="83"/>
      <c r="O33" s="83"/>
      <c r="P33" s="83"/>
    </row>
    <row r="34" customFormat="false" ht="12.75" hidden="false" customHeight="true" outlineLevel="0" collapsed="false">
      <c r="A34" s="83" t="n">
        <v>26</v>
      </c>
      <c r="B34" s="83" t="n">
        <v>402</v>
      </c>
      <c r="C34" s="85" t="s">
        <v>171</v>
      </c>
      <c r="D34" s="66" t="n">
        <v>1992</v>
      </c>
      <c r="E34" s="83" t="s">
        <v>76</v>
      </c>
      <c r="F34" s="86" t="s">
        <v>120</v>
      </c>
      <c r="G34" s="86" t="s">
        <v>172</v>
      </c>
      <c r="H34" s="86" t="s">
        <v>173</v>
      </c>
      <c r="I34" s="87" t="s">
        <v>174</v>
      </c>
      <c r="J34" s="83" t="str">
        <f aca="false">IF(AND(D34&gt;=1900,D34&lt;=1949),"М65",IF(AND(D34&gt;=1950,D34&lt;=1954),"М60",IF(AND(D34&gt;=1955,D34&lt;=1959),"М55",IF(AND(D34&gt;=1960,D34&lt;=1964),"М50",IF(AND(D34&gt;=1965,D34&lt;=1969),"М45",IF(AND(D34&gt;=1970,D34&lt;=1974),"М40",IF(AND(D34&gt;=1992,D34&lt;=1994),"М20","")))))))</f>
        <v>М20</v>
      </c>
      <c r="K34" s="86" t="n">
        <v>3</v>
      </c>
      <c r="L34" s="83"/>
      <c r="M34" s="83"/>
      <c r="N34" s="83"/>
      <c r="O34" s="83"/>
      <c r="P34" s="83"/>
    </row>
    <row r="35" customFormat="false" ht="12.75" hidden="false" customHeight="true" outlineLevel="0" collapsed="false">
      <c r="A35" s="83" t="n">
        <v>27</v>
      </c>
      <c r="B35" s="83" t="n">
        <v>217</v>
      </c>
      <c r="C35" s="85" t="s">
        <v>175</v>
      </c>
      <c r="D35" s="66" t="n">
        <v>1967</v>
      </c>
      <c r="E35" s="83" t="s">
        <v>76</v>
      </c>
      <c r="F35" s="86" t="s">
        <v>113</v>
      </c>
      <c r="G35" s="86" t="s">
        <v>144</v>
      </c>
      <c r="H35" s="86" t="s">
        <v>176</v>
      </c>
      <c r="I35" s="87" t="s">
        <v>177</v>
      </c>
      <c r="J35" s="83" t="str">
        <f aca="false">IF(AND(D35&gt;=1900,D35&lt;=1949),"М65",IF(AND(D35&gt;=1950,D35&lt;=1954),"М60",IF(AND(D35&gt;=1955,D35&lt;=1959),"М55",IF(AND(D35&gt;=1960,D35&lt;=1964),"М50",IF(AND(D35&gt;=1965,D35&lt;=1969),"М45",IF(AND(D35&gt;=1970,D35&lt;=1974),"М40",IF(AND(D35&gt;=1992,D35&lt;=1994),"М20","")))))))</f>
        <v>М45</v>
      </c>
      <c r="K35" s="86" t="n">
        <v>4</v>
      </c>
      <c r="L35" s="83"/>
      <c r="M35" s="83"/>
      <c r="N35" s="83"/>
      <c r="O35" s="83"/>
      <c r="P35" s="83"/>
    </row>
    <row r="36" customFormat="false" ht="12.75" hidden="false" customHeight="true" outlineLevel="0" collapsed="false">
      <c r="A36" s="83" t="n">
        <v>28</v>
      </c>
      <c r="B36" s="83" t="n">
        <v>385</v>
      </c>
      <c r="C36" s="85" t="s">
        <v>178</v>
      </c>
      <c r="D36" s="66" t="n">
        <v>1988</v>
      </c>
      <c r="E36" s="83" t="s">
        <v>76</v>
      </c>
      <c r="F36" s="86" t="s">
        <v>120</v>
      </c>
      <c r="G36" s="86" t="s">
        <v>179</v>
      </c>
      <c r="H36" s="86" t="s">
        <v>180</v>
      </c>
      <c r="I36" s="87" t="s">
        <v>181</v>
      </c>
      <c r="J36" s="83" t="str">
        <f aca="false">IF(AND(D36&gt;=1900,D36&lt;=1949),"М65",IF(AND(D36&gt;=1950,D36&lt;=1954),"М60",IF(AND(D36&gt;=1955,D36&lt;=1959),"М55",IF(AND(D36&gt;=1960,D36&lt;=1964),"М50",IF(AND(D36&gt;=1965,D36&lt;=1969),"М45",IF(AND(D36&gt;=1970,D36&lt;=1974),"М40",IF(AND(D36&gt;=1992,D36&lt;=1994),"М20","")))))))</f>
        <v/>
      </c>
      <c r="K36" s="86"/>
      <c r="L36" s="83"/>
      <c r="M36" s="83"/>
      <c r="N36" s="83"/>
      <c r="O36" s="83"/>
      <c r="P36" s="83"/>
    </row>
    <row r="37" customFormat="false" ht="12.75" hidden="false" customHeight="true" outlineLevel="0" collapsed="false">
      <c r="A37" s="83" t="n">
        <v>29</v>
      </c>
      <c r="B37" s="83" t="n">
        <v>399</v>
      </c>
      <c r="C37" s="85" t="s">
        <v>182</v>
      </c>
      <c r="D37" s="66" t="n">
        <v>1967</v>
      </c>
      <c r="E37" s="83" t="s">
        <v>76</v>
      </c>
      <c r="F37" s="86" t="s">
        <v>183</v>
      </c>
      <c r="G37" s="86"/>
      <c r="H37" s="86" t="s">
        <v>184</v>
      </c>
      <c r="I37" s="87" t="s">
        <v>185</v>
      </c>
      <c r="J37" s="83" t="str">
        <f aca="false">IF(AND(D37&gt;=1900,D37&lt;=1949),"М65",IF(AND(D37&gt;=1950,D37&lt;=1954),"М60",IF(AND(D37&gt;=1955,D37&lt;=1959),"М55",IF(AND(D37&gt;=1960,D37&lt;=1964),"М50",IF(AND(D37&gt;=1965,D37&lt;=1969),"М45",IF(AND(D37&gt;=1970,D37&lt;=1974),"М40",IF(AND(D37&gt;=1992,D37&lt;=1994),"М20","")))))))</f>
        <v>М45</v>
      </c>
      <c r="K37" s="86" t="n">
        <v>5</v>
      </c>
      <c r="L37" s="83"/>
      <c r="M37" s="83"/>
      <c r="N37" s="83"/>
      <c r="O37" s="83"/>
      <c r="P37" s="83"/>
    </row>
    <row r="38" customFormat="false" ht="12.75" hidden="false" customHeight="true" outlineLevel="0" collapsed="false">
      <c r="A38" s="83" t="n">
        <v>30</v>
      </c>
      <c r="B38" s="83" t="n">
        <v>101</v>
      </c>
      <c r="C38" s="85" t="s">
        <v>186</v>
      </c>
      <c r="D38" s="66" t="n">
        <v>1972</v>
      </c>
      <c r="E38" s="83" t="s">
        <v>76</v>
      </c>
      <c r="F38" s="86" t="s">
        <v>8</v>
      </c>
      <c r="G38" s="86" t="s">
        <v>8</v>
      </c>
      <c r="H38" s="86" t="s">
        <v>91</v>
      </c>
      <c r="I38" s="87" t="s">
        <v>187</v>
      </c>
      <c r="J38" s="83" t="str">
        <f aca="false">IF(AND(D38&gt;=1900,D38&lt;=1949),"М65",IF(AND(D38&gt;=1950,D38&lt;=1954),"М60",IF(AND(D38&gt;=1955,D38&lt;=1959),"М55",IF(AND(D38&gt;=1960,D38&lt;=1964),"М50",IF(AND(D38&gt;=1965,D38&lt;=1969),"М45",IF(AND(D38&gt;=1970,D38&lt;=1974),"М40",IF(AND(D38&gt;=1992,D38&lt;=1994),"М20","")))))))</f>
        <v>М40</v>
      </c>
      <c r="K38" s="86" t="n">
        <v>4</v>
      </c>
      <c r="L38" s="83"/>
      <c r="M38" s="83"/>
      <c r="N38" s="83"/>
      <c r="O38" s="83"/>
      <c r="P38" s="83"/>
    </row>
    <row r="39" customFormat="false" ht="12.75" hidden="false" customHeight="true" outlineLevel="0" collapsed="false">
      <c r="A39" s="83" t="n">
        <v>31</v>
      </c>
      <c r="B39" s="83" t="n">
        <v>388</v>
      </c>
      <c r="C39" s="85" t="s">
        <v>188</v>
      </c>
      <c r="D39" s="66" t="n">
        <v>1973</v>
      </c>
      <c r="E39" s="83" t="s">
        <v>76</v>
      </c>
      <c r="F39" s="86" t="s">
        <v>189</v>
      </c>
      <c r="G39" s="86" t="s">
        <v>190</v>
      </c>
      <c r="H39" s="86" t="s">
        <v>191</v>
      </c>
      <c r="I39" s="87" t="s">
        <v>192</v>
      </c>
      <c r="J39" s="83" t="str">
        <f aca="false">IF(AND(D39&gt;=1900,D39&lt;=1949),"М65",IF(AND(D39&gt;=1950,D39&lt;=1954),"М60",IF(AND(D39&gt;=1955,D39&lt;=1959),"М55",IF(AND(D39&gt;=1960,D39&lt;=1964),"М50",IF(AND(D39&gt;=1965,D39&lt;=1969),"М45",IF(AND(D39&gt;=1970,D39&lt;=1974),"М40",IF(AND(D39&gt;=1992,D39&lt;=1994),"М20","")))))))</f>
        <v>М40</v>
      </c>
      <c r="K39" s="86" t="n">
        <v>5</v>
      </c>
      <c r="L39" s="83"/>
      <c r="M39" s="83"/>
      <c r="N39" s="83"/>
      <c r="O39" s="83"/>
      <c r="P39" s="83"/>
    </row>
    <row r="40" customFormat="false" ht="12.75" hidden="false" customHeight="true" outlineLevel="0" collapsed="false">
      <c r="A40" s="83" t="n">
        <v>32</v>
      </c>
      <c r="B40" s="83" t="n">
        <v>362</v>
      </c>
      <c r="C40" s="85" t="s">
        <v>193</v>
      </c>
      <c r="D40" s="66" t="n">
        <v>1960</v>
      </c>
      <c r="E40" s="83" t="s">
        <v>94</v>
      </c>
      <c r="F40" s="86"/>
      <c r="G40" s="86" t="s">
        <v>95</v>
      </c>
      <c r="H40" s="86" t="s">
        <v>110</v>
      </c>
      <c r="I40" s="87" t="s">
        <v>194</v>
      </c>
      <c r="J40" s="83" t="str">
        <f aca="false">IF(AND(D40&gt;=1900,D40&lt;=1949),"М65",IF(AND(D40&gt;=1950,D40&lt;=1954),"М60",IF(AND(D40&gt;=1955,D40&lt;=1959),"М55",IF(AND(D40&gt;=1960,D40&lt;=1964),"М50",IF(AND(D40&gt;=1965,D40&lt;=1969),"М45",IF(AND(D40&gt;=1970,D40&lt;=1974),"М40",IF(AND(D40&gt;=1992,D40&lt;=1994),"М20","")))))))</f>
        <v>М50</v>
      </c>
      <c r="K40" s="86" t="n">
        <v>3</v>
      </c>
      <c r="L40" s="83"/>
      <c r="M40" s="83"/>
      <c r="N40" s="83"/>
      <c r="O40" s="83"/>
      <c r="P40" s="83"/>
    </row>
    <row r="41" customFormat="false" ht="12.75" hidden="false" customHeight="true" outlineLevel="0" collapsed="false">
      <c r="A41" s="83" t="n">
        <v>33</v>
      </c>
      <c r="B41" s="84" t="n">
        <v>43</v>
      </c>
      <c r="C41" s="85" t="s">
        <v>195</v>
      </c>
      <c r="D41" s="84" t="n">
        <v>1960</v>
      </c>
      <c r="E41" s="83" t="s">
        <v>76</v>
      </c>
      <c r="F41" s="86" t="s">
        <v>157</v>
      </c>
      <c r="G41" s="86" t="s">
        <v>196</v>
      </c>
      <c r="H41" s="86" t="s">
        <v>197</v>
      </c>
      <c r="I41" s="87" t="s">
        <v>198</v>
      </c>
      <c r="J41" s="83" t="str">
        <f aca="false">IF(AND(D41&gt;=1900,D41&lt;=1949),"М65",IF(AND(D41&gt;=1950,D41&lt;=1954),"М60",IF(AND(D41&gt;=1955,D41&lt;=1959),"М55",IF(AND(D41&gt;=1960,D41&lt;=1964),"М50",IF(AND(D41&gt;=1965,D41&lt;=1969),"М45",IF(AND(D41&gt;=1970,D41&lt;=1974),"М40",IF(AND(D41&gt;=1992,D41&lt;=1994),"М20","")))))))</f>
        <v>М50</v>
      </c>
      <c r="K41" s="86" t="n">
        <v>4</v>
      </c>
      <c r="L41" s="83"/>
      <c r="M41" s="84" t="n">
        <v>300</v>
      </c>
      <c r="N41" s="83"/>
      <c r="O41" s="83"/>
      <c r="P41" s="83"/>
    </row>
    <row r="42" customFormat="false" ht="12.75" hidden="false" customHeight="true" outlineLevel="0" collapsed="false">
      <c r="A42" s="83" t="n">
        <v>34</v>
      </c>
      <c r="B42" s="83" t="n">
        <v>73</v>
      </c>
      <c r="C42" s="85" t="s">
        <v>199</v>
      </c>
      <c r="D42" s="66" t="n">
        <v>1957</v>
      </c>
      <c r="E42" s="83" t="s">
        <v>94</v>
      </c>
      <c r="F42" s="86"/>
      <c r="G42" s="86" t="s">
        <v>95</v>
      </c>
      <c r="H42" s="86" t="s">
        <v>96</v>
      </c>
      <c r="I42" s="87" t="s">
        <v>200</v>
      </c>
      <c r="J42" s="83" t="str">
        <f aca="false">IF(AND(D42&gt;=1900,D42&lt;=1949),"М65",IF(AND(D42&gt;=1950,D42&lt;=1954),"М60",IF(AND(D42&gt;=1955,D42&lt;=1959),"М55",IF(AND(D42&gt;=1960,D42&lt;=1964),"М50",IF(AND(D42&gt;=1965,D42&lt;=1969),"М45",IF(AND(D42&gt;=1970,D42&lt;=1974),"М40",IF(AND(D42&gt;=1992,D42&lt;=1994),"М20","")))))))</f>
        <v>М55</v>
      </c>
      <c r="K42" s="86" t="n">
        <v>2</v>
      </c>
      <c r="L42" s="83"/>
      <c r="M42" s="83"/>
      <c r="N42" s="83"/>
      <c r="O42" s="83"/>
      <c r="P42" s="83"/>
    </row>
    <row r="43" customFormat="false" ht="12.75" hidden="false" customHeight="true" outlineLevel="0" collapsed="false">
      <c r="A43" s="83" t="n">
        <v>35</v>
      </c>
      <c r="B43" s="83" t="n">
        <v>353</v>
      </c>
      <c r="C43" s="85" t="s">
        <v>201</v>
      </c>
      <c r="D43" s="66" t="n">
        <v>1982</v>
      </c>
      <c r="E43" s="83" t="s">
        <v>94</v>
      </c>
      <c r="F43" s="86"/>
      <c r="G43" s="86" t="s">
        <v>95</v>
      </c>
      <c r="H43" s="86" t="s">
        <v>110</v>
      </c>
      <c r="I43" s="87" t="s">
        <v>202</v>
      </c>
      <c r="J43" s="83" t="str">
        <f aca="false">IF(AND(D43&gt;=1900,D43&lt;=1949),"М65",IF(AND(D43&gt;=1950,D43&lt;=1954),"М60",IF(AND(D43&gt;=1955,D43&lt;=1959),"М55",IF(AND(D43&gt;=1960,D43&lt;=1964),"М50",IF(AND(D43&gt;=1965,D43&lt;=1969),"М45",IF(AND(D43&gt;=1970,D43&lt;=1974),"М40",IF(AND(D43&gt;=1992,D43&lt;=1994),"М20","")))))))</f>
        <v/>
      </c>
      <c r="K43" s="86"/>
      <c r="L43" s="83"/>
      <c r="M43" s="83"/>
      <c r="N43" s="83"/>
      <c r="O43" s="83"/>
      <c r="P43" s="83"/>
    </row>
    <row r="44" customFormat="false" ht="12.75" hidden="false" customHeight="true" outlineLevel="0" collapsed="false">
      <c r="A44" s="83" t="n">
        <v>36</v>
      </c>
      <c r="B44" s="84" t="n">
        <v>54</v>
      </c>
      <c r="C44" s="85" t="s">
        <v>203</v>
      </c>
      <c r="D44" s="84" t="n">
        <v>1984</v>
      </c>
      <c r="E44" s="83" t="s">
        <v>76</v>
      </c>
      <c r="F44" s="86" t="s">
        <v>132</v>
      </c>
      <c r="G44" s="86" t="s">
        <v>204</v>
      </c>
      <c r="H44" s="86" t="s">
        <v>83</v>
      </c>
      <c r="I44" s="87" t="s">
        <v>205</v>
      </c>
      <c r="J44" s="83" t="str">
        <f aca="false">IF(AND(D44&gt;=1900,D44&lt;=1949),"М65",IF(AND(D44&gt;=1950,D44&lt;=1954),"М60",IF(AND(D44&gt;=1955,D44&lt;=1959),"М55",IF(AND(D44&gt;=1960,D44&lt;=1964),"М50",IF(AND(D44&gt;=1965,D44&lt;=1969),"М45",IF(AND(D44&gt;=1970,D44&lt;=1974),"М40",IF(AND(D44&gt;=1992,D44&lt;=1994),"М20","")))))))</f>
        <v/>
      </c>
      <c r="K44" s="86"/>
      <c r="L44" s="83"/>
      <c r="M44" s="84" t="n">
        <v>300</v>
      </c>
      <c r="N44" s="83"/>
      <c r="O44" s="83"/>
      <c r="P44" s="83"/>
    </row>
    <row r="45" customFormat="false" ht="12.75" hidden="false" customHeight="true" outlineLevel="0" collapsed="false">
      <c r="A45" s="83" t="n">
        <v>37</v>
      </c>
      <c r="B45" s="84" t="n">
        <v>31</v>
      </c>
      <c r="C45" s="85" t="s">
        <v>206</v>
      </c>
      <c r="D45" s="84" t="n">
        <v>1980</v>
      </c>
      <c r="E45" s="83" t="s">
        <v>76</v>
      </c>
      <c r="F45" s="86" t="s">
        <v>102</v>
      </c>
      <c r="G45" s="86" t="s">
        <v>102</v>
      </c>
      <c r="H45" s="86" t="s">
        <v>207</v>
      </c>
      <c r="I45" s="87" t="s">
        <v>208</v>
      </c>
      <c r="J45" s="83" t="str">
        <f aca="false">IF(AND(D45&gt;=1900,D45&lt;=1949),"М65",IF(AND(D45&gt;=1950,D45&lt;=1954),"М60",IF(AND(D45&gt;=1955,D45&lt;=1959),"М55",IF(AND(D45&gt;=1960,D45&lt;=1964),"М50",IF(AND(D45&gt;=1965,D45&lt;=1969),"М45",IF(AND(D45&gt;=1970,D45&lt;=1974),"М40",IF(AND(D45&gt;=1992,D45&lt;=1994),"М20","")))))))</f>
        <v/>
      </c>
      <c r="K45" s="86"/>
      <c r="L45" s="83"/>
      <c r="M45" s="84" t="n">
        <v>300</v>
      </c>
      <c r="N45" s="83"/>
      <c r="O45" s="83"/>
      <c r="P45" s="83"/>
    </row>
    <row r="46" customFormat="false" ht="12.75" hidden="false" customHeight="true" outlineLevel="0" collapsed="false">
      <c r="A46" s="83" t="n">
        <v>38</v>
      </c>
      <c r="B46" s="84" t="n">
        <v>219</v>
      </c>
      <c r="C46" s="85" t="s">
        <v>209</v>
      </c>
      <c r="D46" s="84" t="n">
        <v>1983</v>
      </c>
      <c r="E46" s="83" t="s">
        <v>76</v>
      </c>
      <c r="F46" s="86" t="s">
        <v>210</v>
      </c>
      <c r="G46" s="86" t="s">
        <v>211</v>
      </c>
      <c r="H46" s="86" t="s">
        <v>212</v>
      </c>
      <c r="I46" s="87" t="s">
        <v>213</v>
      </c>
      <c r="J46" s="83" t="str">
        <f aca="false">IF(AND(D46&gt;=1900,D46&lt;=1949),"М65",IF(AND(D46&gt;=1950,D46&lt;=1954),"М60",IF(AND(D46&gt;=1955,D46&lt;=1959),"М55",IF(AND(D46&gt;=1960,D46&lt;=1964),"М50",IF(AND(D46&gt;=1965,D46&lt;=1969),"М45",IF(AND(D46&gt;=1970,D46&lt;=1974),"М40",IF(AND(D46&gt;=1992,D46&lt;=1994),"М20","")))))))</f>
        <v/>
      </c>
      <c r="K46" s="86"/>
      <c r="L46" s="83"/>
      <c r="M46" s="84" t="n">
        <v>400</v>
      </c>
      <c r="N46" s="83"/>
      <c r="O46" s="83"/>
      <c r="P46" s="83"/>
    </row>
    <row r="47" customFormat="false" ht="12.75" hidden="false" customHeight="true" outlineLevel="0" collapsed="false">
      <c r="A47" s="83" t="n">
        <v>39</v>
      </c>
      <c r="B47" s="83" t="n">
        <v>270</v>
      </c>
      <c r="C47" s="85" t="s">
        <v>214</v>
      </c>
      <c r="D47" s="66" t="n">
        <v>1990</v>
      </c>
      <c r="E47" s="83" t="s">
        <v>76</v>
      </c>
      <c r="F47" s="86" t="s">
        <v>167</v>
      </c>
      <c r="G47" s="86" t="s">
        <v>168</v>
      </c>
      <c r="H47" s="86" t="s">
        <v>169</v>
      </c>
      <c r="I47" s="87" t="s">
        <v>213</v>
      </c>
      <c r="J47" s="83" t="str">
        <f aca="false">IF(AND(D47&gt;=1900,D47&lt;=1949),"М65",IF(AND(D47&gt;=1950,D47&lt;=1954),"М60",IF(AND(D47&gt;=1955,D47&lt;=1959),"М55",IF(AND(D47&gt;=1960,D47&lt;=1964),"М50",IF(AND(D47&gt;=1965,D47&lt;=1969),"М45",IF(AND(D47&gt;=1970,D47&lt;=1974),"М40",IF(AND(D47&gt;=1992,D47&lt;=1994),"М20","")))))))</f>
        <v/>
      </c>
      <c r="K47" s="86"/>
      <c r="L47" s="83"/>
      <c r="M47" s="83"/>
      <c r="N47" s="83"/>
      <c r="O47" s="83"/>
      <c r="P47" s="83"/>
    </row>
    <row r="48" customFormat="false" ht="12.75" hidden="false" customHeight="true" outlineLevel="0" collapsed="false">
      <c r="A48" s="83" t="n">
        <v>40</v>
      </c>
      <c r="B48" s="83" t="n">
        <v>320</v>
      </c>
      <c r="C48" s="85" t="s">
        <v>215</v>
      </c>
      <c r="D48" s="66" t="n">
        <v>1961</v>
      </c>
      <c r="E48" s="83" t="s">
        <v>76</v>
      </c>
      <c r="F48" s="86" t="s">
        <v>157</v>
      </c>
      <c r="G48" s="86" t="s">
        <v>216</v>
      </c>
      <c r="H48" s="86"/>
      <c r="I48" s="87" t="s">
        <v>217</v>
      </c>
      <c r="J48" s="83" t="str">
        <f aca="false">IF(AND(D48&gt;=1900,D48&lt;=1949),"М65",IF(AND(D48&gt;=1950,D48&lt;=1954),"М60",IF(AND(D48&gt;=1955,D48&lt;=1959),"М55",IF(AND(D48&gt;=1960,D48&lt;=1964),"М50",IF(AND(D48&gt;=1965,D48&lt;=1969),"М45",IF(AND(D48&gt;=1970,D48&lt;=1974),"М40",IF(AND(D48&gt;=1992,D48&lt;=1994),"М20","")))))))</f>
        <v>М50</v>
      </c>
      <c r="K48" s="86" t="n">
        <v>5</v>
      </c>
      <c r="L48" s="83"/>
      <c r="M48" s="83"/>
      <c r="N48" s="83"/>
      <c r="O48" s="83"/>
      <c r="P48" s="83"/>
    </row>
    <row r="49" customFormat="false" ht="12.75" hidden="false" customHeight="true" outlineLevel="0" collapsed="false">
      <c r="A49" s="83" t="n">
        <v>41</v>
      </c>
      <c r="B49" s="83" t="n">
        <v>32</v>
      </c>
      <c r="C49" s="85" t="s">
        <v>218</v>
      </c>
      <c r="D49" s="66" t="n">
        <v>1988</v>
      </c>
      <c r="E49" s="83" t="s">
        <v>94</v>
      </c>
      <c r="F49" s="86" t="s">
        <v>219</v>
      </c>
      <c r="G49" s="86" t="s">
        <v>220</v>
      </c>
      <c r="H49" s="86" t="s">
        <v>96</v>
      </c>
      <c r="I49" s="87" t="s">
        <v>221</v>
      </c>
      <c r="J49" s="83" t="str">
        <f aca="false">IF(AND(D49&gt;=1900,D49&lt;=1949),"М65",IF(AND(D49&gt;=1950,D49&lt;=1954),"М60",IF(AND(D49&gt;=1955,D49&lt;=1959),"М55",IF(AND(D49&gt;=1960,D49&lt;=1964),"М50",IF(AND(D49&gt;=1965,D49&lt;=1969),"М45",IF(AND(D49&gt;=1970,D49&lt;=1974),"М40",IF(AND(D49&gt;=1992,D49&lt;=1994),"М20","")))))))</f>
        <v/>
      </c>
      <c r="K49" s="86"/>
      <c r="L49" s="83"/>
      <c r="M49" s="83"/>
      <c r="N49" s="83"/>
      <c r="O49" s="83"/>
      <c r="P49" s="83"/>
    </row>
    <row r="50" customFormat="false" ht="12.75" hidden="false" customHeight="true" outlineLevel="0" collapsed="false">
      <c r="A50" s="83" t="n">
        <v>42</v>
      </c>
      <c r="B50" s="83" t="n">
        <v>286</v>
      </c>
      <c r="C50" s="85" t="s">
        <v>222</v>
      </c>
      <c r="D50" s="66" t="n">
        <v>1978</v>
      </c>
      <c r="E50" s="83" t="s">
        <v>76</v>
      </c>
      <c r="F50" s="86" t="s">
        <v>8</v>
      </c>
      <c r="G50" s="86" t="s">
        <v>8</v>
      </c>
      <c r="H50" s="86"/>
      <c r="I50" s="87" t="s">
        <v>223</v>
      </c>
      <c r="J50" s="83" t="str">
        <f aca="false">IF(AND(D50&gt;=1900,D50&lt;=1949),"М65",IF(AND(D50&gt;=1950,D50&lt;=1954),"М60",IF(AND(D50&gt;=1955,D50&lt;=1959),"М55",IF(AND(D50&gt;=1960,D50&lt;=1964),"М50",IF(AND(D50&gt;=1965,D50&lt;=1969),"М45",IF(AND(D50&gt;=1970,D50&lt;=1974),"М40",IF(AND(D50&gt;=1992,D50&lt;=1994),"М20","")))))))</f>
        <v/>
      </c>
      <c r="K50" s="86"/>
      <c r="L50" s="83"/>
      <c r="M50" s="83"/>
      <c r="N50" s="83"/>
      <c r="O50" s="83"/>
      <c r="P50" s="83"/>
    </row>
    <row r="51" customFormat="false" ht="12.75" hidden="false" customHeight="true" outlineLevel="0" collapsed="false">
      <c r="A51" s="83" t="n">
        <v>43</v>
      </c>
      <c r="B51" s="84" t="n">
        <v>74</v>
      </c>
      <c r="C51" s="85" t="s">
        <v>224</v>
      </c>
      <c r="D51" s="84" t="n">
        <v>1974</v>
      </c>
      <c r="E51" s="83" t="s">
        <v>76</v>
      </c>
      <c r="F51" s="86" t="s">
        <v>8</v>
      </c>
      <c r="G51" s="86" t="s">
        <v>8</v>
      </c>
      <c r="H51" s="86"/>
      <c r="I51" s="87" t="s">
        <v>225</v>
      </c>
      <c r="J51" s="83" t="str">
        <f aca="false">IF(AND(D51&gt;=1900,D51&lt;=1949),"М65",IF(AND(D51&gt;=1950,D51&lt;=1954),"М60",IF(AND(D51&gt;=1955,D51&lt;=1959),"М55",IF(AND(D51&gt;=1960,D51&lt;=1964),"М50",IF(AND(D51&gt;=1965,D51&lt;=1969),"М45",IF(AND(D51&gt;=1970,D51&lt;=1974),"М40",IF(AND(D51&gt;=1992,D51&lt;=1994),"М20","")))))))</f>
        <v>М40</v>
      </c>
      <c r="K51" s="86" t="n">
        <v>6</v>
      </c>
      <c r="L51" s="83"/>
      <c r="M51" s="84" t="n">
        <v>400</v>
      </c>
      <c r="N51" s="83"/>
      <c r="O51" s="83"/>
      <c r="P51" s="83"/>
    </row>
    <row r="52" customFormat="false" ht="12.75" hidden="false" customHeight="true" outlineLevel="0" collapsed="false">
      <c r="A52" s="83" t="n">
        <v>44</v>
      </c>
      <c r="B52" s="83" t="n">
        <v>282</v>
      </c>
      <c r="C52" s="85" t="s">
        <v>226</v>
      </c>
      <c r="D52" s="66" t="n">
        <v>1958</v>
      </c>
      <c r="E52" s="83" t="s">
        <v>76</v>
      </c>
      <c r="F52" s="86" t="s">
        <v>227</v>
      </c>
      <c r="G52" s="86"/>
      <c r="H52" s="86" t="s">
        <v>228</v>
      </c>
      <c r="I52" s="87" t="s">
        <v>229</v>
      </c>
      <c r="J52" s="83" t="str">
        <f aca="false">IF(AND(D52&gt;=1900,D52&lt;=1949),"М65",IF(AND(D52&gt;=1950,D52&lt;=1954),"М60",IF(AND(D52&gt;=1955,D52&lt;=1959),"М55",IF(AND(D52&gt;=1960,D52&lt;=1964),"М50",IF(AND(D52&gt;=1965,D52&lt;=1969),"М45",IF(AND(D52&gt;=1970,D52&lt;=1974),"М40",IF(AND(D52&gt;=1992,D52&lt;=1994),"М20","")))))))</f>
        <v>М55</v>
      </c>
      <c r="K52" s="86" t="n">
        <v>3</v>
      </c>
      <c r="L52" s="83"/>
      <c r="M52" s="83"/>
      <c r="N52" s="83"/>
      <c r="O52" s="83"/>
      <c r="P52" s="83"/>
    </row>
    <row r="53" customFormat="false" ht="12.75" hidden="false" customHeight="true" outlineLevel="0" collapsed="false">
      <c r="A53" s="83" t="n">
        <v>45</v>
      </c>
      <c r="B53" s="83" t="n">
        <v>344</v>
      </c>
      <c r="C53" s="85" t="s">
        <v>230</v>
      </c>
      <c r="D53" s="66" t="n">
        <v>1973</v>
      </c>
      <c r="E53" s="83" t="s">
        <v>76</v>
      </c>
      <c r="F53" s="86" t="s">
        <v>120</v>
      </c>
      <c r="G53" s="86" t="s">
        <v>121</v>
      </c>
      <c r="H53" s="86" t="s">
        <v>138</v>
      </c>
      <c r="I53" s="87" t="s">
        <v>231</v>
      </c>
      <c r="J53" s="83" t="str">
        <f aca="false">IF(AND(D53&gt;=1900,D53&lt;=1949),"М65",IF(AND(D53&gt;=1950,D53&lt;=1954),"М60",IF(AND(D53&gt;=1955,D53&lt;=1959),"М55",IF(AND(D53&gt;=1960,D53&lt;=1964),"М50",IF(AND(D53&gt;=1965,D53&lt;=1969),"М45",IF(AND(D53&gt;=1970,D53&lt;=1974),"М40",IF(AND(D53&gt;=1992,D53&lt;=1994),"М20","")))))))</f>
        <v>М40</v>
      </c>
      <c r="K53" s="86" t="n">
        <v>7</v>
      </c>
      <c r="L53" s="83"/>
      <c r="M53" s="83"/>
      <c r="N53" s="83"/>
      <c r="O53" s="83"/>
      <c r="P53" s="83"/>
    </row>
    <row r="54" customFormat="false" ht="12.75" hidden="false" customHeight="true" outlineLevel="0" collapsed="false">
      <c r="A54" s="83" t="n">
        <v>46</v>
      </c>
      <c r="B54" s="83" t="n">
        <v>314</v>
      </c>
      <c r="C54" s="85" t="s">
        <v>232</v>
      </c>
      <c r="D54" s="66" t="n">
        <v>1993</v>
      </c>
      <c r="E54" s="83" t="s">
        <v>76</v>
      </c>
      <c r="F54" s="86" t="s">
        <v>233</v>
      </c>
      <c r="G54" s="86" t="s">
        <v>234</v>
      </c>
      <c r="H54" s="86" t="s">
        <v>235</v>
      </c>
      <c r="I54" s="87" t="s">
        <v>236</v>
      </c>
      <c r="J54" s="83" t="str">
        <f aca="false">IF(AND(D54&gt;=1900,D54&lt;=1949),"М65",IF(AND(D54&gt;=1950,D54&lt;=1954),"М60",IF(AND(D54&gt;=1955,D54&lt;=1959),"М55",IF(AND(D54&gt;=1960,D54&lt;=1964),"М50",IF(AND(D54&gt;=1965,D54&lt;=1969),"М45",IF(AND(D54&gt;=1970,D54&lt;=1974),"М40",IF(AND(D54&gt;=1992,D54&lt;=1994),"М20","")))))))</f>
        <v>М20</v>
      </c>
      <c r="K54" s="86" t="n">
        <v>4</v>
      </c>
      <c r="L54" s="83"/>
      <c r="M54" s="83"/>
      <c r="N54" s="83"/>
      <c r="O54" s="83"/>
      <c r="P54" s="83"/>
    </row>
    <row r="55" customFormat="false" ht="12.75" hidden="false" customHeight="true" outlineLevel="0" collapsed="false">
      <c r="A55" s="83" t="n">
        <v>47</v>
      </c>
      <c r="B55" s="83" t="n">
        <v>429</v>
      </c>
      <c r="C55" s="85" t="s">
        <v>237</v>
      </c>
      <c r="D55" s="66" t="n">
        <v>1968</v>
      </c>
      <c r="E55" s="83" t="s">
        <v>76</v>
      </c>
      <c r="F55" s="86" t="s">
        <v>8</v>
      </c>
      <c r="G55" s="86" t="s">
        <v>8</v>
      </c>
      <c r="H55" s="86" t="s">
        <v>238</v>
      </c>
      <c r="I55" s="87" t="s">
        <v>239</v>
      </c>
      <c r="J55" s="83" t="str">
        <f aca="false">IF(AND(D55&gt;=1900,D55&lt;=1949),"М65",IF(AND(D55&gt;=1950,D55&lt;=1954),"М60",IF(AND(D55&gt;=1955,D55&lt;=1959),"М55",IF(AND(D55&gt;=1960,D55&lt;=1964),"М50",IF(AND(D55&gt;=1965,D55&lt;=1969),"М45",IF(AND(D55&gt;=1970,D55&lt;=1974),"М40",IF(AND(D55&gt;=1992,D55&lt;=1994),"М20","")))))))</f>
        <v>М45</v>
      </c>
      <c r="K55" s="86" t="n">
        <v>6</v>
      </c>
      <c r="L55" s="83"/>
      <c r="M55" s="83"/>
      <c r="N55" s="83"/>
      <c r="O55" s="83"/>
      <c r="P55" s="83"/>
    </row>
    <row r="56" customFormat="false" ht="12.75" hidden="false" customHeight="true" outlineLevel="0" collapsed="false">
      <c r="A56" s="83" t="n">
        <v>48</v>
      </c>
      <c r="B56" s="83" t="n">
        <v>26</v>
      </c>
      <c r="C56" s="85" t="s">
        <v>240</v>
      </c>
      <c r="D56" s="66" t="n">
        <v>1969</v>
      </c>
      <c r="E56" s="83" t="s">
        <v>94</v>
      </c>
      <c r="F56" s="86"/>
      <c r="G56" s="86" t="s">
        <v>95</v>
      </c>
      <c r="H56" s="86" t="s">
        <v>96</v>
      </c>
      <c r="I56" s="87" t="s">
        <v>241</v>
      </c>
      <c r="J56" s="83" t="str">
        <f aca="false">IF(AND(D56&gt;=1900,D56&lt;=1949),"М65",IF(AND(D56&gt;=1950,D56&lt;=1954),"М60",IF(AND(D56&gt;=1955,D56&lt;=1959),"М55",IF(AND(D56&gt;=1960,D56&lt;=1964),"М50",IF(AND(D56&gt;=1965,D56&lt;=1969),"М45",IF(AND(D56&gt;=1970,D56&lt;=1974),"М40",IF(AND(D56&gt;=1992,D56&lt;=1994),"М20","")))))))</f>
        <v>М45</v>
      </c>
      <c r="K56" s="86" t="n">
        <v>7</v>
      </c>
      <c r="L56" s="83"/>
      <c r="M56" s="83"/>
      <c r="N56" s="83"/>
      <c r="O56" s="83"/>
      <c r="P56" s="83"/>
    </row>
    <row r="57" customFormat="false" ht="12.75" hidden="false" customHeight="true" outlineLevel="0" collapsed="false">
      <c r="A57" s="83" t="n">
        <v>49</v>
      </c>
      <c r="B57" s="84" t="n">
        <v>173</v>
      </c>
      <c r="C57" s="85" t="s">
        <v>242</v>
      </c>
      <c r="D57" s="84" t="n">
        <v>1961</v>
      </c>
      <c r="E57" s="83" t="s">
        <v>76</v>
      </c>
      <c r="F57" s="86" t="s">
        <v>105</v>
      </c>
      <c r="G57" s="86" t="s">
        <v>243</v>
      </c>
      <c r="H57" s="86" t="s">
        <v>107</v>
      </c>
      <c r="I57" s="87" t="s">
        <v>244</v>
      </c>
      <c r="J57" s="83" t="str">
        <f aca="false">IF(AND(D57&gt;=1900,D57&lt;=1949),"М65",IF(AND(D57&gt;=1950,D57&lt;=1954),"М60",IF(AND(D57&gt;=1955,D57&lt;=1959),"М55",IF(AND(D57&gt;=1960,D57&lt;=1964),"М50",IF(AND(D57&gt;=1965,D57&lt;=1969),"М45",IF(AND(D57&gt;=1970,D57&lt;=1974),"М40",IF(AND(D57&gt;=1992,D57&lt;=1994),"М20","")))))))</f>
        <v>М50</v>
      </c>
      <c r="K57" s="86" t="n">
        <v>6</v>
      </c>
      <c r="L57" s="83"/>
      <c r="M57" s="84" t="n">
        <v>400</v>
      </c>
      <c r="N57" s="83" t="n">
        <v>0</v>
      </c>
      <c r="O57" s="83"/>
      <c r="P57" s="83"/>
    </row>
    <row r="58" customFormat="false" ht="12.75" hidden="false" customHeight="true" outlineLevel="0" collapsed="false">
      <c r="A58" s="83" t="n">
        <v>50</v>
      </c>
      <c r="B58" s="83" t="n">
        <v>56</v>
      </c>
      <c r="C58" s="85" t="s">
        <v>245</v>
      </c>
      <c r="D58" s="66" t="n">
        <v>1962</v>
      </c>
      <c r="E58" s="83" t="s">
        <v>76</v>
      </c>
      <c r="F58" s="86" t="s">
        <v>8</v>
      </c>
      <c r="G58" s="86" t="s">
        <v>8</v>
      </c>
      <c r="H58" s="86" t="s">
        <v>246</v>
      </c>
      <c r="I58" s="87" t="s">
        <v>247</v>
      </c>
      <c r="J58" s="83" t="str">
        <f aca="false">IF(AND(D58&gt;=1900,D58&lt;=1949),"М65",IF(AND(D58&gt;=1950,D58&lt;=1954),"М60",IF(AND(D58&gt;=1955,D58&lt;=1959),"М55",IF(AND(D58&gt;=1960,D58&lt;=1964),"М50",IF(AND(D58&gt;=1965,D58&lt;=1969),"М45",IF(AND(D58&gt;=1970,D58&lt;=1974),"М40",IF(AND(D58&gt;=1992,D58&lt;=1994),"М20","")))))))</f>
        <v>М50</v>
      </c>
      <c r="K58" s="86" t="n">
        <v>7</v>
      </c>
      <c r="L58" s="83"/>
      <c r="M58" s="83"/>
      <c r="N58" s="83"/>
      <c r="O58" s="83"/>
      <c r="P58" s="83"/>
    </row>
    <row r="59" customFormat="false" ht="12.75" hidden="false" customHeight="true" outlineLevel="0" collapsed="false">
      <c r="A59" s="83" t="n">
        <v>51</v>
      </c>
      <c r="B59" s="83" t="n">
        <v>421</v>
      </c>
      <c r="C59" s="85" t="s">
        <v>248</v>
      </c>
      <c r="D59" s="66" t="n">
        <v>1973</v>
      </c>
      <c r="E59" s="83" t="s">
        <v>76</v>
      </c>
      <c r="F59" s="86" t="s">
        <v>120</v>
      </c>
      <c r="G59" s="86" t="s">
        <v>249</v>
      </c>
      <c r="H59" s="86" t="s">
        <v>250</v>
      </c>
      <c r="I59" s="87" t="s">
        <v>251</v>
      </c>
      <c r="J59" s="83" t="str">
        <f aca="false">IF(AND(D59&gt;=1900,D59&lt;=1949),"М65",IF(AND(D59&gt;=1950,D59&lt;=1954),"М60",IF(AND(D59&gt;=1955,D59&lt;=1959),"М55",IF(AND(D59&gt;=1960,D59&lt;=1964),"М50",IF(AND(D59&gt;=1965,D59&lt;=1969),"М45",IF(AND(D59&gt;=1970,D59&lt;=1974),"М40",IF(AND(D59&gt;=1992,D59&lt;=1994),"М20","")))))))</f>
        <v>М40</v>
      </c>
      <c r="K59" s="86" t="n">
        <v>8</v>
      </c>
      <c r="L59" s="83"/>
      <c r="M59" s="83"/>
      <c r="N59" s="83"/>
      <c r="O59" s="83"/>
      <c r="P59" s="83"/>
    </row>
    <row r="60" customFormat="false" ht="12.75" hidden="false" customHeight="true" outlineLevel="0" collapsed="false">
      <c r="A60" s="83" t="n">
        <v>52</v>
      </c>
      <c r="B60" s="83" t="n">
        <v>315</v>
      </c>
      <c r="C60" s="85" t="s">
        <v>252</v>
      </c>
      <c r="D60" s="66" t="n">
        <v>1973</v>
      </c>
      <c r="E60" s="83" t="s">
        <v>76</v>
      </c>
      <c r="F60" s="86" t="s">
        <v>8</v>
      </c>
      <c r="G60" s="86" t="s">
        <v>8</v>
      </c>
      <c r="H60" s="86" t="s">
        <v>246</v>
      </c>
      <c r="I60" s="87" t="s">
        <v>253</v>
      </c>
      <c r="J60" s="83" t="str">
        <f aca="false">IF(AND(D60&gt;=1900,D60&lt;=1949),"М65",IF(AND(D60&gt;=1950,D60&lt;=1954),"М60",IF(AND(D60&gt;=1955,D60&lt;=1959),"М55",IF(AND(D60&gt;=1960,D60&lt;=1964),"М50",IF(AND(D60&gt;=1965,D60&lt;=1969),"М45",IF(AND(D60&gt;=1970,D60&lt;=1974),"М40",IF(AND(D60&gt;=1992,D60&lt;=1994),"М20","")))))))</f>
        <v>М40</v>
      </c>
      <c r="K60" s="86" t="n">
        <v>9</v>
      </c>
      <c r="L60" s="83"/>
      <c r="M60" s="83"/>
      <c r="N60" s="83"/>
      <c r="O60" s="83"/>
      <c r="P60" s="83"/>
    </row>
    <row r="61" customFormat="false" ht="12.75" hidden="false" customHeight="true" outlineLevel="0" collapsed="false">
      <c r="A61" s="83" t="n">
        <v>53</v>
      </c>
      <c r="B61" s="83" t="n">
        <v>302</v>
      </c>
      <c r="C61" s="85" t="s">
        <v>254</v>
      </c>
      <c r="D61" s="66" t="n">
        <v>1973</v>
      </c>
      <c r="E61" s="83" t="s">
        <v>76</v>
      </c>
      <c r="F61" s="86" t="s">
        <v>113</v>
      </c>
      <c r="G61" s="86" t="s">
        <v>255</v>
      </c>
      <c r="H61" s="86" t="s">
        <v>256</v>
      </c>
      <c r="I61" s="87" t="s">
        <v>257</v>
      </c>
      <c r="J61" s="83" t="str">
        <f aca="false">IF(AND(D61&gt;=1900,D61&lt;=1949),"М65",IF(AND(D61&gt;=1950,D61&lt;=1954),"М60",IF(AND(D61&gt;=1955,D61&lt;=1959),"М55",IF(AND(D61&gt;=1960,D61&lt;=1964),"М50",IF(AND(D61&gt;=1965,D61&lt;=1969),"М45",IF(AND(D61&gt;=1970,D61&lt;=1974),"М40",IF(AND(D61&gt;=1992,D61&lt;=1994),"М20","")))))))</f>
        <v>М40</v>
      </c>
      <c r="K61" s="86" t="n">
        <v>10</v>
      </c>
      <c r="L61" s="83"/>
      <c r="M61" s="83"/>
      <c r="N61" s="83"/>
      <c r="O61" s="83"/>
      <c r="P61" s="83"/>
    </row>
    <row r="62" customFormat="false" ht="12.75" hidden="false" customHeight="true" outlineLevel="0" collapsed="false">
      <c r="A62" s="83" t="n">
        <v>54</v>
      </c>
      <c r="B62" s="83" t="n">
        <v>352</v>
      </c>
      <c r="C62" s="85" t="s">
        <v>258</v>
      </c>
      <c r="D62" s="66" t="n">
        <v>1964</v>
      </c>
      <c r="E62" s="83" t="s">
        <v>94</v>
      </c>
      <c r="F62" s="86"/>
      <c r="G62" s="86" t="s">
        <v>95</v>
      </c>
      <c r="H62" s="86" t="s">
        <v>110</v>
      </c>
      <c r="I62" s="87" t="s">
        <v>259</v>
      </c>
      <c r="J62" s="83" t="str">
        <f aca="false">IF(AND(D62&gt;=1900,D62&lt;=1949),"М65",IF(AND(D62&gt;=1950,D62&lt;=1954),"М60",IF(AND(D62&gt;=1955,D62&lt;=1959),"М55",IF(AND(D62&gt;=1960,D62&lt;=1964),"М50",IF(AND(D62&gt;=1965,D62&lt;=1969),"М45",IF(AND(D62&gt;=1970,D62&lt;=1974),"М40",IF(AND(D62&gt;=1992,D62&lt;=1994),"М20","")))))))</f>
        <v>М50</v>
      </c>
      <c r="K62" s="86" t="n">
        <v>8</v>
      </c>
      <c r="L62" s="83"/>
      <c r="M62" s="83"/>
      <c r="N62" s="83"/>
      <c r="O62" s="83"/>
      <c r="P62" s="83"/>
    </row>
    <row r="63" customFormat="false" ht="12.75" hidden="false" customHeight="true" outlineLevel="0" collapsed="false">
      <c r="A63" s="83" t="n">
        <v>55</v>
      </c>
      <c r="B63" s="84" t="n">
        <v>242</v>
      </c>
      <c r="C63" s="85" t="s">
        <v>260</v>
      </c>
      <c r="D63" s="84" t="n">
        <v>1964</v>
      </c>
      <c r="E63" s="83" t="s">
        <v>76</v>
      </c>
      <c r="F63" s="86" t="s">
        <v>8</v>
      </c>
      <c r="G63" s="86" t="s">
        <v>8</v>
      </c>
      <c r="H63" s="86" t="s">
        <v>261</v>
      </c>
      <c r="I63" s="87" t="s">
        <v>262</v>
      </c>
      <c r="J63" s="83" t="str">
        <f aca="false">IF(AND(D63&gt;=1900,D63&lt;=1949),"М65",IF(AND(D63&gt;=1950,D63&lt;=1954),"М60",IF(AND(D63&gt;=1955,D63&lt;=1959),"М55",IF(AND(D63&gt;=1960,D63&lt;=1964),"М50",IF(AND(D63&gt;=1965,D63&lt;=1969),"М45",IF(AND(D63&gt;=1970,D63&lt;=1974),"М40",IF(AND(D63&gt;=1992,D63&lt;=1994),"М20","")))))))</f>
        <v>М50</v>
      </c>
      <c r="K63" s="86" t="n">
        <v>9</v>
      </c>
      <c r="L63" s="83"/>
      <c r="M63" s="84" t="n">
        <v>400</v>
      </c>
      <c r="N63" s="83"/>
      <c r="O63" s="83"/>
      <c r="P63" s="83"/>
    </row>
    <row r="64" customFormat="false" ht="12.75" hidden="false" customHeight="true" outlineLevel="0" collapsed="false">
      <c r="A64" s="83" t="n">
        <v>56</v>
      </c>
      <c r="B64" s="83" t="n">
        <v>306</v>
      </c>
      <c r="C64" s="85" t="s">
        <v>263</v>
      </c>
      <c r="D64" s="66" t="n">
        <v>1953</v>
      </c>
      <c r="E64" s="83" t="s">
        <v>76</v>
      </c>
      <c r="F64" s="86" t="s">
        <v>120</v>
      </c>
      <c r="G64" s="86" t="s">
        <v>264</v>
      </c>
      <c r="H64" s="86"/>
      <c r="I64" s="87" t="s">
        <v>265</v>
      </c>
      <c r="J64" s="83" t="str">
        <f aca="false">IF(AND(D64&gt;=1900,D64&lt;=1949),"М65",IF(AND(D64&gt;=1950,D64&lt;=1954),"М60",IF(AND(D64&gt;=1955,D64&lt;=1959),"М55",IF(AND(D64&gt;=1960,D64&lt;=1964),"М50",IF(AND(D64&gt;=1965,D64&lt;=1969),"М45",IF(AND(D64&gt;=1970,D64&lt;=1974),"М40",IF(AND(D64&gt;=1992,D64&lt;=1994),"М20","")))))))</f>
        <v>М60</v>
      </c>
      <c r="K64" s="86" t="n">
        <v>1</v>
      </c>
      <c r="L64" s="83"/>
      <c r="M64" s="83"/>
      <c r="N64" s="83"/>
      <c r="O64" s="83"/>
      <c r="P64" s="83"/>
    </row>
    <row r="65" customFormat="false" ht="12.75" hidden="false" customHeight="true" outlineLevel="0" collapsed="false">
      <c r="A65" s="83" t="n">
        <v>57</v>
      </c>
      <c r="B65" s="83" t="n">
        <v>104</v>
      </c>
      <c r="C65" s="85" t="s">
        <v>266</v>
      </c>
      <c r="D65" s="66" t="n">
        <v>1971</v>
      </c>
      <c r="E65" s="83" t="s">
        <v>76</v>
      </c>
      <c r="F65" s="86" t="s">
        <v>267</v>
      </c>
      <c r="G65" s="86" t="s">
        <v>268</v>
      </c>
      <c r="H65" s="86" t="s">
        <v>83</v>
      </c>
      <c r="I65" s="87" t="s">
        <v>269</v>
      </c>
      <c r="J65" s="83" t="str">
        <f aca="false">IF(AND(D65&gt;=1900,D65&lt;=1949),"М65",IF(AND(D65&gt;=1950,D65&lt;=1954),"М60",IF(AND(D65&gt;=1955,D65&lt;=1959),"М55",IF(AND(D65&gt;=1960,D65&lt;=1964),"М50",IF(AND(D65&gt;=1965,D65&lt;=1969),"М45",IF(AND(D65&gt;=1970,D65&lt;=1974),"М40",IF(AND(D65&gt;=1992,D65&lt;=1994),"М20","")))))))</f>
        <v>М40</v>
      </c>
      <c r="K65" s="86" t="n">
        <v>11</v>
      </c>
      <c r="L65" s="83"/>
      <c r="M65" s="83"/>
      <c r="N65" s="83"/>
      <c r="O65" s="83"/>
      <c r="P65" s="83"/>
    </row>
    <row r="66" customFormat="false" ht="12.75" hidden="false" customHeight="true" outlineLevel="0" collapsed="false">
      <c r="A66" s="83" t="n">
        <v>58</v>
      </c>
      <c r="B66" s="83" t="n">
        <v>425</v>
      </c>
      <c r="C66" s="85" t="s">
        <v>270</v>
      </c>
      <c r="D66" s="66" t="n">
        <v>1964</v>
      </c>
      <c r="E66" s="83" t="s">
        <v>76</v>
      </c>
      <c r="F66" s="86" t="s">
        <v>8</v>
      </c>
      <c r="G66" s="86" t="s">
        <v>8</v>
      </c>
      <c r="H66" s="86" t="s">
        <v>271</v>
      </c>
      <c r="I66" s="87" t="s">
        <v>272</v>
      </c>
      <c r="J66" s="83" t="str">
        <f aca="false">IF(AND(D66&gt;=1900,D66&lt;=1949),"М65",IF(AND(D66&gt;=1950,D66&lt;=1954),"М60",IF(AND(D66&gt;=1955,D66&lt;=1959),"М55",IF(AND(D66&gt;=1960,D66&lt;=1964),"М50",IF(AND(D66&gt;=1965,D66&lt;=1969),"М45",IF(AND(D66&gt;=1970,D66&lt;=1974),"М40",IF(AND(D66&gt;=1992,D66&lt;=1994),"М20","")))))))</f>
        <v>М50</v>
      </c>
      <c r="K66" s="86" t="n">
        <v>10</v>
      </c>
      <c r="L66" s="83"/>
      <c r="M66" s="83"/>
      <c r="N66" s="83"/>
      <c r="O66" s="83"/>
      <c r="P66" s="83"/>
    </row>
    <row r="67" customFormat="false" ht="12.75" hidden="false" customHeight="true" outlineLevel="0" collapsed="false">
      <c r="A67" s="83" t="n">
        <v>59</v>
      </c>
      <c r="B67" s="83" t="n">
        <v>419</v>
      </c>
      <c r="C67" s="85" t="s">
        <v>273</v>
      </c>
      <c r="D67" s="66" t="n">
        <v>1983</v>
      </c>
      <c r="E67" s="83" t="s">
        <v>76</v>
      </c>
      <c r="F67" s="86" t="s">
        <v>8</v>
      </c>
      <c r="G67" s="86" t="s">
        <v>8</v>
      </c>
      <c r="H67" s="86" t="s">
        <v>250</v>
      </c>
      <c r="I67" s="87" t="s">
        <v>274</v>
      </c>
      <c r="J67" s="83" t="str">
        <f aca="false">IF(AND(D67&gt;=1900,D67&lt;=1949),"М65",IF(AND(D67&gt;=1950,D67&lt;=1954),"М60",IF(AND(D67&gt;=1955,D67&lt;=1959),"М55",IF(AND(D67&gt;=1960,D67&lt;=1964),"М50",IF(AND(D67&gt;=1965,D67&lt;=1969),"М45",IF(AND(D67&gt;=1970,D67&lt;=1974),"М40",IF(AND(D67&gt;=1992,D67&lt;=1994),"М20","")))))))</f>
        <v/>
      </c>
      <c r="K67" s="86"/>
      <c r="L67" s="83"/>
      <c r="M67" s="83"/>
      <c r="N67" s="83"/>
      <c r="O67" s="83"/>
      <c r="P67" s="83"/>
    </row>
    <row r="68" customFormat="false" ht="12.75" hidden="false" customHeight="true" outlineLevel="0" collapsed="false">
      <c r="A68" s="83" t="n">
        <v>60</v>
      </c>
      <c r="B68" s="84" t="n">
        <v>118</v>
      </c>
      <c r="C68" s="85" t="s">
        <v>275</v>
      </c>
      <c r="D68" s="84" t="n">
        <v>1958</v>
      </c>
      <c r="E68" s="83" t="s">
        <v>76</v>
      </c>
      <c r="F68" s="86" t="s">
        <v>8</v>
      </c>
      <c r="G68" s="86" t="s">
        <v>8</v>
      </c>
      <c r="H68" s="86" t="s">
        <v>276</v>
      </c>
      <c r="I68" s="87" t="s">
        <v>277</v>
      </c>
      <c r="J68" s="83" t="str">
        <f aca="false">IF(AND(D68&gt;=1900,D68&lt;=1949),"М65",IF(AND(D68&gt;=1950,D68&lt;=1954),"М60",IF(AND(D68&gt;=1955,D68&lt;=1959),"М55",IF(AND(D68&gt;=1960,D68&lt;=1964),"М50",IF(AND(D68&gt;=1965,D68&lt;=1969),"М45",IF(AND(D68&gt;=1970,D68&lt;=1974),"М40",IF(AND(D68&gt;=1992,D68&lt;=1994),"М20","")))))))</f>
        <v>М55</v>
      </c>
      <c r="K68" s="86" t="n">
        <v>4</v>
      </c>
      <c r="L68" s="83"/>
      <c r="M68" s="84" t="n">
        <v>300</v>
      </c>
      <c r="N68" s="83"/>
      <c r="O68" s="83"/>
      <c r="P68" s="83"/>
    </row>
    <row r="69" customFormat="false" ht="12.75" hidden="false" customHeight="true" outlineLevel="0" collapsed="false">
      <c r="A69" s="83" t="n">
        <v>61</v>
      </c>
      <c r="B69" s="83" t="n">
        <v>343</v>
      </c>
      <c r="C69" s="85" t="s">
        <v>278</v>
      </c>
      <c r="D69" s="66" t="n">
        <v>1958</v>
      </c>
      <c r="E69" s="83" t="s">
        <v>76</v>
      </c>
      <c r="F69" s="86" t="s">
        <v>8</v>
      </c>
      <c r="G69" s="86" t="s">
        <v>8</v>
      </c>
      <c r="H69" s="86" t="s">
        <v>276</v>
      </c>
      <c r="I69" s="87" t="s">
        <v>277</v>
      </c>
      <c r="J69" s="83" t="str">
        <f aca="false">IF(AND(D69&gt;=1900,D69&lt;=1949),"М65",IF(AND(D69&gt;=1950,D69&lt;=1954),"М60",IF(AND(D69&gt;=1955,D69&lt;=1959),"М55",IF(AND(D69&gt;=1960,D69&lt;=1964),"М50",IF(AND(D69&gt;=1965,D69&lt;=1969),"М45",IF(AND(D69&gt;=1970,D69&lt;=1974),"М40",IF(AND(D69&gt;=1992,D69&lt;=1994),"М20","")))))))</f>
        <v>М55</v>
      </c>
      <c r="K69" s="86" t="n">
        <v>5</v>
      </c>
      <c r="L69" s="83"/>
      <c r="M69" s="83"/>
      <c r="N69" s="83"/>
      <c r="O69" s="83"/>
      <c r="P69" s="83"/>
    </row>
    <row r="70" customFormat="false" ht="12.75" hidden="false" customHeight="true" outlineLevel="0" collapsed="false">
      <c r="A70" s="83" t="n">
        <v>62</v>
      </c>
      <c r="B70" s="83" t="n">
        <v>98</v>
      </c>
      <c r="C70" s="85" t="s">
        <v>279</v>
      </c>
      <c r="D70" s="66" t="n">
        <v>1970</v>
      </c>
      <c r="E70" s="83" t="s">
        <v>76</v>
      </c>
      <c r="F70" s="86" t="s">
        <v>8</v>
      </c>
      <c r="G70" s="86" t="s">
        <v>8</v>
      </c>
      <c r="H70" s="86" t="s">
        <v>91</v>
      </c>
      <c r="I70" s="87" t="s">
        <v>280</v>
      </c>
      <c r="J70" s="83" t="str">
        <f aca="false">IF(AND(D70&gt;=1900,D70&lt;=1949),"М65",IF(AND(D70&gt;=1950,D70&lt;=1954),"М60",IF(AND(D70&gt;=1955,D70&lt;=1959),"М55",IF(AND(D70&gt;=1960,D70&lt;=1964),"М50",IF(AND(D70&gt;=1965,D70&lt;=1969),"М45",IF(AND(D70&gt;=1970,D70&lt;=1974),"М40",IF(AND(D70&gt;=1992,D70&lt;=1994),"М20","")))))))</f>
        <v>М40</v>
      </c>
      <c r="K70" s="86" t="n">
        <v>12</v>
      </c>
      <c r="L70" s="83"/>
      <c r="M70" s="83"/>
      <c r="N70" s="83"/>
      <c r="O70" s="83"/>
      <c r="P70" s="83"/>
    </row>
    <row r="71" customFormat="false" ht="12.75" hidden="false" customHeight="true" outlineLevel="0" collapsed="false">
      <c r="A71" s="83" t="n">
        <v>63</v>
      </c>
      <c r="B71" s="84" t="n">
        <v>117</v>
      </c>
      <c r="C71" s="85" t="s">
        <v>281</v>
      </c>
      <c r="D71" s="84" t="n">
        <v>1991</v>
      </c>
      <c r="E71" s="83" t="s">
        <v>76</v>
      </c>
      <c r="F71" s="86" t="s">
        <v>81</v>
      </c>
      <c r="G71" s="86" t="s">
        <v>282</v>
      </c>
      <c r="H71" s="86"/>
      <c r="I71" s="87" t="s">
        <v>283</v>
      </c>
      <c r="J71" s="83" t="str">
        <f aca="false">IF(AND(D71&gt;=1900,D71&lt;=1949),"М65",IF(AND(D71&gt;=1950,D71&lt;=1954),"М60",IF(AND(D71&gt;=1955,D71&lt;=1959),"М55",IF(AND(D71&gt;=1960,D71&lt;=1964),"М50",IF(AND(D71&gt;=1965,D71&lt;=1969),"М45",IF(AND(D71&gt;=1970,D71&lt;=1974),"М40",IF(AND(D71&gt;=1992,D71&lt;=1994),"М20","")))))))</f>
        <v/>
      </c>
      <c r="K71" s="86"/>
      <c r="L71" s="83"/>
      <c r="M71" s="84" t="n">
        <v>400</v>
      </c>
      <c r="N71" s="83"/>
      <c r="O71" s="83"/>
      <c r="P71" s="83"/>
    </row>
    <row r="72" customFormat="false" ht="12.75" hidden="false" customHeight="true" outlineLevel="0" collapsed="false">
      <c r="A72" s="83" t="n">
        <v>64</v>
      </c>
      <c r="B72" s="83" t="n">
        <v>268</v>
      </c>
      <c r="C72" s="85" t="s">
        <v>284</v>
      </c>
      <c r="D72" s="66" t="n">
        <v>1949</v>
      </c>
      <c r="E72" s="83" t="s">
        <v>76</v>
      </c>
      <c r="F72" s="86" t="s">
        <v>285</v>
      </c>
      <c r="G72" s="86" t="s">
        <v>286</v>
      </c>
      <c r="H72" s="86" t="s">
        <v>287</v>
      </c>
      <c r="I72" s="87" t="s">
        <v>288</v>
      </c>
      <c r="J72" s="83" t="str">
        <f aca="false">IF(AND(D72&gt;=1900,D72&lt;=1949),"М65",IF(AND(D72&gt;=1950,D72&lt;=1954),"М60",IF(AND(D72&gt;=1955,D72&lt;=1959),"М55",IF(AND(D72&gt;=1960,D72&lt;=1964),"М50",IF(AND(D72&gt;=1965,D72&lt;=1969),"М45",IF(AND(D72&gt;=1970,D72&lt;=1974),"М40",IF(AND(D72&gt;=1992,D72&lt;=1994),"М20","")))))))</f>
        <v>М65</v>
      </c>
      <c r="K72" s="86" t="n">
        <v>1</v>
      </c>
      <c r="L72" s="83"/>
      <c r="M72" s="83"/>
      <c r="N72" s="83"/>
      <c r="O72" s="83"/>
      <c r="P72" s="83"/>
    </row>
    <row r="73" customFormat="false" ht="12.75" hidden="false" customHeight="true" outlineLevel="0" collapsed="false">
      <c r="A73" s="83" t="n">
        <v>65</v>
      </c>
      <c r="B73" s="83" t="n">
        <v>384</v>
      </c>
      <c r="C73" s="85" t="s">
        <v>289</v>
      </c>
      <c r="D73" s="66" t="n">
        <v>1985</v>
      </c>
      <c r="E73" s="83" t="s">
        <v>76</v>
      </c>
      <c r="F73" s="86" t="s">
        <v>120</v>
      </c>
      <c r="G73" s="86" t="s">
        <v>179</v>
      </c>
      <c r="H73" s="86" t="s">
        <v>250</v>
      </c>
      <c r="I73" s="87" t="s">
        <v>290</v>
      </c>
      <c r="J73" s="83" t="str">
        <f aca="false">IF(AND(D73&gt;=1900,D73&lt;=1949),"М65",IF(AND(D73&gt;=1950,D73&lt;=1954),"М60",IF(AND(D73&gt;=1955,D73&lt;=1959),"М55",IF(AND(D73&gt;=1960,D73&lt;=1964),"М50",IF(AND(D73&gt;=1965,D73&lt;=1969),"М45",IF(AND(D73&gt;=1970,D73&lt;=1974),"М40",IF(AND(D73&gt;=1992,D73&lt;=1994),"М20","")))))))</f>
        <v/>
      </c>
      <c r="K73" s="86"/>
      <c r="L73" s="83"/>
      <c r="M73" s="83"/>
      <c r="N73" s="83"/>
      <c r="O73" s="83"/>
      <c r="P73" s="83"/>
    </row>
    <row r="74" customFormat="false" ht="12.75" hidden="false" customHeight="true" outlineLevel="0" collapsed="false">
      <c r="A74" s="83" t="n">
        <v>66</v>
      </c>
      <c r="B74" s="84" t="n">
        <v>46</v>
      </c>
      <c r="C74" s="85" t="s">
        <v>291</v>
      </c>
      <c r="D74" s="84" t="n">
        <v>1974</v>
      </c>
      <c r="E74" s="83" t="s">
        <v>76</v>
      </c>
      <c r="F74" s="86" t="s">
        <v>102</v>
      </c>
      <c r="G74" s="86" t="s">
        <v>102</v>
      </c>
      <c r="H74" s="86" t="s">
        <v>292</v>
      </c>
      <c r="I74" s="87" t="s">
        <v>293</v>
      </c>
      <c r="J74" s="83" t="str">
        <f aca="false">IF(AND(D74&gt;=1900,D74&lt;=1949),"М65",IF(AND(D74&gt;=1950,D74&lt;=1954),"М60",IF(AND(D74&gt;=1955,D74&lt;=1959),"М55",IF(AND(D74&gt;=1960,D74&lt;=1964),"М50",IF(AND(D74&gt;=1965,D74&lt;=1969),"М45",IF(AND(D74&gt;=1970,D74&lt;=1974),"М40",IF(AND(D74&gt;=1992,D74&lt;=1994),"М20","")))))))</f>
        <v>М40</v>
      </c>
      <c r="K74" s="86" t="n">
        <v>13</v>
      </c>
      <c r="L74" s="83"/>
      <c r="M74" s="84" t="n">
        <v>300</v>
      </c>
      <c r="N74" s="83"/>
      <c r="O74" s="83"/>
      <c r="P74" s="83"/>
    </row>
    <row r="75" customFormat="false" ht="12.75" hidden="false" customHeight="true" outlineLevel="0" collapsed="false">
      <c r="A75" s="83" t="n">
        <v>67</v>
      </c>
      <c r="B75" s="83" t="n">
        <v>387</v>
      </c>
      <c r="C75" s="85" t="s">
        <v>294</v>
      </c>
      <c r="D75" s="66" t="n">
        <v>1978</v>
      </c>
      <c r="E75" s="83" t="s">
        <v>76</v>
      </c>
      <c r="F75" s="86" t="s">
        <v>8</v>
      </c>
      <c r="G75" s="86" t="s">
        <v>8</v>
      </c>
      <c r="H75" s="86" t="s">
        <v>295</v>
      </c>
      <c r="I75" s="87" t="s">
        <v>293</v>
      </c>
      <c r="J75" s="83" t="str">
        <f aca="false">IF(AND(D75&gt;=1900,D75&lt;=1949),"М65",IF(AND(D75&gt;=1950,D75&lt;=1954),"М60",IF(AND(D75&gt;=1955,D75&lt;=1959),"М55",IF(AND(D75&gt;=1960,D75&lt;=1964),"М50",IF(AND(D75&gt;=1965,D75&lt;=1969),"М45",IF(AND(D75&gt;=1970,D75&lt;=1974),"М40",IF(AND(D75&gt;=1992,D75&lt;=1994),"М20","")))))))</f>
        <v/>
      </c>
      <c r="K75" s="86"/>
      <c r="L75" s="83"/>
      <c r="M75" s="83"/>
      <c r="N75" s="83"/>
      <c r="O75" s="83"/>
      <c r="P75" s="83"/>
    </row>
    <row r="76" customFormat="false" ht="12.75" hidden="false" customHeight="true" outlineLevel="0" collapsed="false">
      <c r="A76" s="83" t="n">
        <v>68</v>
      </c>
      <c r="B76" s="83" t="n">
        <v>269</v>
      </c>
      <c r="C76" s="85" t="s">
        <v>296</v>
      </c>
      <c r="D76" s="66" t="n">
        <v>1983</v>
      </c>
      <c r="E76" s="83" t="s">
        <v>76</v>
      </c>
      <c r="F76" s="86" t="s">
        <v>157</v>
      </c>
      <c r="G76" s="86" t="s">
        <v>297</v>
      </c>
      <c r="H76" s="86"/>
      <c r="I76" s="87" t="s">
        <v>298</v>
      </c>
      <c r="J76" s="83" t="str">
        <f aca="false">IF(AND(D76&gt;=1900,D76&lt;=1949),"М65",IF(AND(D76&gt;=1950,D76&lt;=1954),"М60",IF(AND(D76&gt;=1955,D76&lt;=1959),"М55",IF(AND(D76&gt;=1960,D76&lt;=1964),"М50",IF(AND(D76&gt;=1965,D76&lt;=1969),"М45",IF(AND(D76&gt;=1970,D76&lt;=1974),"М40",IF(AND(D76&gt;=1992,D76&lt;=1994),"М20","")))))))</f>
        <v/>
      </c>
      <c r="K76" s="86"/>
      <c r="L76" s="83"/>
      <c r="M76" s="83"/>
      <c r="N76" s="83"/>
      <c r="O76" s="83"/>
      <c r="P76" s="83"/>
    </row>
    <row r="77" customFormat="false" ht="12.75" hidden="false" customHeight="true" outlineLevel="0" collapsed="false">
      <c r="A77" s="83" t="n">
        <v>69</v>
      </c>
      <c r="B77" s="84" t="n">
        <v>170</v>
      </c>
      <c r="C77" s="85" t="s">
        <v>299</v>
      </c>
      <c r="D77" s="84" t="n">
        <v>1970</v>
      </c>
      <c r="E77" s="83" t="s">
        <v>76</v>
      </c>
      <c r="F77" s="86" t="s">
        <v>8</v>
      </c>
      <c r="G77" s="86" t="s">
        <v>8</v>
      </c>
      <c r="H77" s="86"/>
      <c r="I77" s="87" t="s">
        <v>300</v>
      </c>
      <c r="J77" s="83" t="str">
        <f aca="false">IF(AND(D77&gt;=1900,D77&lt;=1949),"М65",IF(AND(D77&gt;=1950,D77&lt;=1954),"М60",IF(AND(D77&gt;=1955,D77&lt;=1959),"М55",IF(AND(D77&gt;=1960,D77&lt;=1964),"М50",IF(AND(D77&gt;=1965,D77&lt;=1969),"М45",IF(AND(D77&gt;=1970,D77&lt;=1974),"М40",IF(AND(D77&gt;=1992,D77&lt;=1994),"М20","")))))))</f>
        <v>М40</v>
      </c>
      <c r="K77" s="86" t="n">
        <v>14</v>
      </c>
      <c r="L77" s="83"/>
      <c r="M77" s="84" t="n">
        <v>400</v>
      </c>
      <c r="N77" s="83"/>
      <c r="O77" s="83"/>
      <c r="P77" s="83"/>
    </row>
    <row r="78" customFormat="false" ht="12.75" hidden="false" customHeight="true" outlineLevel="0" collapsed="false">
      <c r="A78" s="83" t="n">
        <v>70</v>
      </c>
      <c r="B78" s="83" t="n">
        <v>280</v>
      </c>
      <c r="C78" s="85" t="s">
        <v>301</v>
      </c>
      <c r="D78" s="66" t="n">
        <v>1969</v>
      </c>
      <c r="E78" s="83" t="s">
        <v>76</v>
      </c>
      <c r="F78" s="86" t="s">
        <v>227</v>
      </c>
      <c r="G78" s="86" t="s">
        <v>302</v>
      </c>
      <c r="H78" s="86"/>
      <c r="I78" s="87" t="s">
        <v>303</v>
      </c>
      <c r="J78" s="83" t="str">
        <f aca="false">IF(AND(D78&gt;=1900,D78&lt;=1949),"М65",IF(AND(D78&gt;=1950,D78&lt;=1954),"М60",IF(AND(D78&gt;=1955,D78&lt;=1959),"М55",IF(AND(D78&gt;=1960,D78&lt;=1964),"М50",IF(AND(D78&gt;=1965,D78&lt;=1969),"М45",IF(AND(D78&gt;=1970,D78&lt;=1974),"М40",IF(AND(D78&gt;=1992,D78&lt;=1994),"М20","")))))))</f>
        <v>М45</v>
      </c>
      <c r="K78" s="86" t="n">
        <v>8</v>
      </c>
      <c r="L78" s="83"/>
      <c r="M78" s="83"/>
      <c r="N78" s="83"/>
      <c r="O78" s="83"/>
      <c r="P78" s="83"/>
    </row>
    <row r="79" customFormat="false" ht="12.75" hidden="false" customHeight="true" outlineLevel="0" collapsed="false">
      <c r="A79" s="83" t="n">
        <v>71</v>
      </c>
      <c r="B79" s="84" t="n">
        <v>28</v>
      </c>
      <c r="C79" s="85" t="s">
        <v>304</v>
      </c>
      <c r="D79" s="84" t="n">
        <v>1973</v>
      </c>
      <c r="E79" s="83" t="s">
        <v>76</v>
      </c>
      <c r="F79" s="86" t="s">
        <v>8</v>
      </c>
      <c r="G79" s="86" t="s">
        <v>8</v>
      </c>
      <c r="H79" s="86"/>
      <c r="I79" s="87" t="s">
        <v>305</v>
      </c>
      <c r="J79" s="83" t="str">
        <f aca="false">IF(AND(D79&gt;=1900,D79&lt;=1949),"М65",IF(AND(D79&gt;=1950,D79&lt;=1954),"М60",IF(AND(D79&gt;=1955,D79&lt;=1959),"М55",IF(AND(D79&gt;=1960,D79&lt;=1964),"М50",IF(AND(D79&gt;=1965,D79&lt;=1969),"М45",IF(AND(D79&gt;=1970,D79&lt;=1974),"М40",IF(AND(D79&gt;=1992,D79&lt;=1994),"М20","")))))))</f>
        <v>М40</v>
      </c>
      <c r="K79" s="86" t="n">
        <v>15</v>
      </c>
      <c r="L79" s="83"/>
      <c r="M79" s="84" t="n">
        <v>400</v>
      </c>
      <c r="N79" s="83"/>
      <c r="O79" s="83"/>
      <c r="P79" s="83"/>
    </row>
    <row r="80" customFormat="false" ht="12.75" hidden="false" customHeight="true" outlineLevel="0" collapsed="false">
      <c r="A80" s="83" t="n">
        <v>72</v>
      </c>
      <c r="B80" s="84" t="n">
        <v>229</v>
      </c>
      <c r="C80" s="85" t="s">
        <v>306</v>
      </c>
      <c r="D80" s="84" t="n">
        <v>1961</v>
      </c>
      <c r="E80" s="83" t="s">
        <v>76</v>
      </c>
      <c r="F80" s="86" t="s">
        <v>132</v>
      </c>
      <c r="G80" s="86" t="s">
        <v>307</v>
      </c>
      <c r="H80" s="86" t="s">
        <v>308</v>
      </c>
      <c r="I80" s="87" t="s">
        <v>309</v>
      </c>
      <c r="J80" s="83" t="str">
        <f aca="false">IF(AND(D80&gt;=1900,D80&lt;=1949),"М65",IF(AND(D80&gt;=1950,D80&lt;=1954),"М60",IF(AND(D80&gt;=1955,D80&lt;=1959),"М55",IF(AND(D80&gt;=1960,D80&lt;=1964),"М50",IF(AND(D80&gt;=1965,D80&lt;=1969),"М45",IF(AND(D80&gt;=1970,D80&lt;=1974),"М40",IF(AND(D80&gt;=1992,D80&lt;=1994),"М20","")))))))</f>
        <v>М50</v>
      </c>
      <c r="K80" s="86" t="n">
        <v>11</v>
      </c>
      <c r="L80" s="83"/>
      <c r="M80" s="84" t="n">
        <v>300</v>
      </c>
      <c r="N80" s="83"/>
      <c r="O80" s="83"/>
      <c r="P80" s="83"/>
    </row>
    <row r="81" customFormat="false" ht="12.75" hidden="false" customHeight="true" outlineLevel="0" collapsed="false">
      <c r="A81" s="83" t="n">
        <v>73</v>
      </c>
      <c r="B81" s="83" t="n">
        <v>368</v>
      </c>
      <c r="C81" s="85" t="s">
        <v>310</v>
      </c>
      <c r="D81" s="66" t="n">
        <v>1953</v>
      </c>
      <c r="E81" s="83" t="s">
        <v>94</v>
      </c>
      <c r="F81" s="86"/>
      <c r="G81" s="86" t="s">
        <v>95</v>
      </c>
      <c r="H81" s="86" t="s">
        <v>110</v>
      </c>
      <c r="I81" s="87" t="s">
        <v>311</v>
      </c>
      <c r="J81" s="83" t="str">
        <f aca="false">IF(AND(D81&gt;=1900,D81&lt;=1949),"М65",IF(AND(D81&gt;=1950,D81&lt;=1954),"М60",IF(AND(D81&gt;=1955,D81&lt;=1959),"М55",IF(AND(D81&gt;=1960,D81&lt;=1964),"М50",IF(AND(D81&gt;=1965,D81&lt;=1969),"М45",IF(AND(D81&gt;=1970,D81&lt;=1974),"М40",IF(AND(D81&gt;=1992,D81&lt;=1994),"М20","")))))))</f>
        <v>М60</v>
      </c>
      <c r="K81" s="86" t="n">
        <v>2</v>
      </c>
      <c r="L81" s="83"/>
      <c r="M81" s="83"/>
      <c r="N81" s="83"/>
      <c r="O81" s="83"/>
      <c r="P81" s="83"/>
    </row>
    <row r="82" customFormat="false" ht="12.75" hidden="false" customHeight="true" outlineLevel="0" collapsed="false">
      <c r="A82" s="83" t="n">
        <v>74</v>
      </c>
      <c r="B82" s="84" t="n">
        <v>155</v>
      </c>
      <c r="C82" s="85" t="s">
        <v>312</v>
      </c>
      <c r="D82" s="84" t="n">
        <v>1982</v>
      </c>
      <c r="E82" s="83" t="s">
        <v>76</v>
      </c>
      <c r="F82" s="86" t="s">
        <v>8</v>
      </c>
      <c r="G82" s="86" t="s">
        <v>8</v>
      </c>
      <c r="H82" s="86" t="s">
        <v>138</v>
      </c>
      <c r="I82" s="87" t="s">
        <v>313</v>
      </c>
      <c r="J82" s="83" t="str">
        <f aca="false">IF(AND(D82&gt;=1900,D82&lt;=1949),"М65",IF(AND(D82&gt;=1950,D82&lt;=1954),"М60",IF(AND(D82&gt;=1955,D82&lt;=1959),"М55",IF(AND(D82&gt;=1960,D82&lt;=1964),"М50",IF(AND(D82&gt;=1965,D82&lt;=1969),"М45",IF(AND(D82&gt;=1970,D82&lt;=1974),"М40",IF(AND(D82&gt;=1992,D82&lt;=1994),"М20","")))))))</f>
        <v/>
      </c>
      <c r="K82" s="86"/>
      <c r="L82" s="83"/>
      <c r="M82" s="84" t="n">
        <v>300</v>
      </c>
      <c r="N82" s="83"/>
      <c r="O82" s="83"/>
      <c r="P82" s="83"/>
    </row>
    <row r="83" customFormat="false" ht="12.75" hidden="false" customHeight="true" outlineLevel="0" collapsed="false">
      <c r="A83" s="83" t="n">
        <v>75</v>
      </c>
      <c r="B83" s="83" t="n">
        <v>409</v>
      </c>
      <c r="C83" s="85" t="s">
        <v>314</v>
      </c>
      <c r="D83" s="66" t="n">
        <v>1969</v>
      </c>
      <c r="E83" s="83" t="s">
        <v>76</v>
      </c>
      <c r="F83" s="86" t="s">
        <v>8</v>
      </c>
      <c r="G83" s="86" t="s">
        <v>8</v>
      </c>
      <c r="H83" s="86" t="s">
        <v>197</v>
      </c>
      <c r="I83" s="87" t="s">
        <v>315</v>
      </c>
      <c r="J83" s="83" t="str">
        <f aca="false">IF(AND(D83&gt;=1900,D83&lt;=1949),"М65",IF(AND(D83&gt;=1950,D83&lt;=1954),"М60",IF(AND(D83&gt;=1955,D83&lt;=1959),"М55",IF(AND(D83&gt;=1960,D83&lt;=1964),"М50",IF(AND(D83&gt;=1965,D83&lt;=1969),"М45",IF(AND(D83&gt;=1970,D83&lt;=1974),"М40",IF(AND(D83&gt;=1992,D83&lt;=1994),"М20","")))))))</f>
        <v>М45</v>
      </c>
      <c r="K83" s="86" t="n">
        <v>9</v>
      </c>
      <c r="L83" s="83"/>
      <c r="M83" s="83"/>
      <c r="N83" s="83"/>
      <c r="O83" s="83"/>
      <c r="P83" s="83"/>
    </row>
    <row r="84" customFormat="false" ht="12.75" hidden="false" customHeight="true" outlineLevel="0" collapsed="false">
      <c r="A84" s="83" t="n">
        <v>76</v>
      </c>
      <c r="B84" s="83" t="n">
        <v>390</v>
      </c>
      <c r="C84" s="85" t="s">
        <v>316</v>
      </c>
      <c r="D84" s="66" t="n">
        <v>1955</v>
      </c>
      <c r="E84" s="83" t="s">
        <v>317</v>
      </c>
      <c r="F84" s="86"/>
      <c r="G84" s="86" t="s">
        <v>318</v>
      </c>
      <c r="H84" s="86" t="s">
        <v>308</v>
      </c>
      <c r="I84" s="87" t="s">
        <v>319</v>
      </c>
      <c r="J84" s="83" t="str">
        <f aca="false">IF(AND(D84&gt;=1900,D84&lt;=1949),"М65",IF(AND(D84&gt;=1950,D84&lt;=1954),"М60",IF(AND(D84&gt;=1955,D84&lt;=1959),"М55",IF(AND(D84&gt;=1960,D84&lt;=1964),"М50",IF(AND(D84&gt;=1965,D84&lt;=1969),"М45",IF(AND(D84&gt;=1970,D84&lt;=1974),"М40",IF(AND(D84&gt;=1992,D84&lt;=1994),"М20","")))))))</f>
        <v>М55</v>
      </c>
      <c r="K84" s="86" t="n">
        <v>6</v>
      </c>
      <c r="L84" s="83"/>
      <c r="M84" s="83"/>
      <c r="N84" s="83"/>
      <c r="O84" s="83"/>
      <c r="P84" s="83"/>
    </row>
    <row r="85" customFormat="false" ht="12.75" hidden="false" customHeight="true" outlineLevel="0" collapsed="false">
      <c r="A85" s="83" t="n">
        <v>77</v>
      </c>
      <c r="B85" s="84" t="n">
        <v>241</v>
      </c>
      <c r="C85" s="85" t="s">
        <v>320</v>
      </c>
      <c r="D85" s="84" t="n">
        <v>1974</v>
      </c>
      <c r="E85" s="83" t="s">
        <v>76</v>
      </c>
      <c r="F85" s="86" t="s">
        <v>132</v>
      </c>
      <c r="G85" s="86" t="s">
        <v>321</v>
      </c>
      <c r="H85" s="86"/>
      <c r="I85" s="87" t="s">
        <v>322</v>
      </c>
      <c r="J85" s="83" t="str">
        <f aca="false">IF(AND(D85&gt;=1900,D85&lt;=1949),"М65",IF(AND(D85&gt;=1950,D85&lt;=1954),"М60",IF(AND(D85&gt;=1955,D85&lt;=1959),"М55",IF(AND(D85&gt;=1960,D85&lt;=1964),"М50",IF(AND(D85&gt;=1965,D85&lt;=1969),"М45",IF(AND(D85&gt;=1970,D85&lt;=1974),"М40",IF(AND(D85&gt;=1992,D85&lt;=1994),"М20","")))))))</f>
        <v>М40</v>
      </c>
      <c r="K85" s="86" t="n">
        <v>16</v>
      </c>
      <c r="L85" s="83"/>
      <c r="M85" s="84" t="n">
        <v>300</v>
      </c>
      <c r="N85" s="83"/>
      <c r="O85" s="83"/>
      <c r="P85" s="83"/>
    </row>
    <row r="86" customFormat="false" ht="12.75" hidden="false" customHeight="true" outlineLevel="0" collapsed="false">
      <c r="A86" s="83" t="n">
        <v>78</v>
      </c>
      <c r="B86" s="83" t="n">
        <v>397</v>
      </c>
      <c r="C86" s="85" t="s">
        <v>323</v>
      </c>
      <c r="D86" s="66" t="n">
        <v>1985</v>
      </c>
      <c r="E86" s="83" t="s">
        <v>76</v>
      </c>
      <c r="F86" s="86" t="s">
        <v>8</v>
      </c>
      <c r="G86" s="86" t="s">
        <v>8</v>
      </c>
      <c r="H86" s="86" t="s">
        <v>324</v>
      </c>
      <c r="I86" s="87" t="s">
        <v>325</v>
      </c>
      <c r="J86" s="83" t="str">
        <f aca="false">IF(AND(D86&gt;=1900,D86&lt;=1949),"М65",IF(AND(D86&gt;=1950,D86&lt;=1954),"М60",IF(AND(D86&gt;=1955,D86&lt;=1959),"М55",IF(AND(D86&gt;=1960,D86&lt;=1964),"М50",IF(AND(D86&gt;=1965,D86&lt;=1969),"М45",IF(AND(D86&gt;=1970,D86&lt;=1974),"М40",IF(AND(D86&gt;=1992,D86&lt;=1994),"М20","")))))))</f>
        <v/>
      </c>
      <c r="K86" s="86"/>
      <c r="L86" s="83"/>
      <c r="M86" s="83"/>
      <c r="N86" s="83"/>
      <c r="O86" s="83"/>
      <c r="P86" s="83"/>
    </row>
    <row r="87" customFormat="false" ht="12.75" hidden="false" customHeight="true" outlineLevel="0" collapsed="false">
      <c r="A87" s="83" t="n">
        <v>79</v>
      </c>
      <c r="B87" s="83" t="n">
        <v>125</v>
      </c>
      <c r="C87" s="85" t="s">
        <v>326</v>
      </c>
      <c r="D87" s="66" t="n">
        <v>1973</v>
      </c>
      <c r="E87" s="83" t="s">
        <v>76</v>
      </c>
      <c r="F87" s="86" t="s">
        <v>8</v>
      </c>
      <c r="G87" s="86" t="s">
        <v>8</v>
      </c>
      <c r="H87" s="86"/>
      <c r="I87" s="87" t="s">
        <v>327</v>
      </c>
      <c r="J87" s="83" t="str">
        <f aca="false">IF(AND(D87&gt;=1900,D87&lt;=1949),"М65",IF(AND(D87&gt;=1950,D87&lt;=1954),"М60",IF(AND(D87&gt;=1955,D87&lt;=1959),"М55",IF(AND(D87&gt;=1960,D87&lt;=1964),"М50",IF(AND(D87&gt;=1965,D87&lt;=1969),"М45",IF(AND(D87&gt;=1970,D87&lt;=1974),"М40",IF(AND(D87&gt;=1992,D87&lt;=1994),"М20","")))))))</f>
        <v>М40</v>
      </c>
      <c r="K87" s="86" t="n">
        <v>17</v>
      </c>
      <c r="L87" s="83"/>
      <c r="M87" s="83"/>
      <c r="N87" s="83"/>
      <c r="O87" s="83"/>
      <c r="P87" s="83"/>
    </row>
    <row r="88" customFormat="false" ht="12.75" hidden="false" customHeight="true" outlineLevel="0" collapsed="false">
      <c r="A88" s="83" t="n">
        <v>80</v>
      </c>
      <c r="B88" s="83" t="n">
        <v>298</v>
      </c>
      <c r="C88" s="85" t="s">
        <v>328</v>
      </c>
      <c r="D88" s="66" t="n">
        <v>1986</v>
      </c>
      <c r="E88" s="83" t="s">
        <v>76</v>
      </c>
      <c r="F88" s="86" t="s">
        <v>8</v>
      </c>
      <c r="G88" s="86" t="s">
        <v>8</v>
      </c>
      <c r="H88" s="86" t="s">
        <v>329</v>
      </c>
      <c r="I88" s="87" t="s">
        <v>330</v>
      </c>
      <c r="J88" s="83" t="str">
        <f aca="false">IF(AND(D88&gt;=1900,D88&lt;=1949),"М65",IF(AND(D88&gt;=1950,D88&lt;=1954),"М60",IF(AND(D88&gt;=1955,D88&lt;=1959),"М55",IF(AND(D88&gt;=1960,D88&lt;=1964),"М50",IF(AND(D88&gt;=1965,D88&lt;=1969),"М45",IF(AND(D88&gt;=1970,D88&lt;=1974),"М40",IF(AND(D88&gt;=1992,D88&lt;=1994),"М20","")))))))</f>
        <v/>
      </c>
      <c r="K88" s="86"/>
      <c r="L88" s="83"/>
      <c r="M88" s="83"/>
      <c r="N88" s="83"/>
      <c r="O88" s="83"/>
      <c r="P88" s="83"/>
    </row>
    <row r="89" customFormat="false" ht="12.75" hidden="false" customHeight="true" outlineLevel="0" collapsed="false">
      <c r="A89" s="83" t="n">
        <v>81</v>
      </c>
      <c r="B89" s="83" t="n">
        <v>400</v>
      </c>
      <c r="C89" s="85" t="s">
        <v>331</v>
      </c>
      <c r="D89" s="66" t="n">
        <v>1974</v>
      </c>
      <c r="E89" s="83" t="s">
        <v>76</v>
      </c>
      <c r="F89" s="86" t="s">
        <v>8</v>
      </c>
      <c r="G89" s="86" t="s">
        <v>8</v>
      </c>
      <c r="H89" s="86" t="s">
        <v>295</v>
      </c>
      <c r="I89" s="87" t="s">
        <v>332</v>
      </c>
      <c r="J89" s="83" t="str">
        <f aca="false">IF(AND(D89&gt;=1900,D89&lt;=1949),"М65",IF(AND(D89&gt;=1950,D89&lt;=1954),"М60",IF(AND(D89&gt;=1955,D89&lt;=1959),"М55",IF(AND(D89&gt;=1960,D89&lt;=1964),"М50",IF(AND(D89&gt;=1965,D89&lt;=1969),"М45",IF(AND(D89&gt;=1970,D89&lt;=1974),"М40",IF(AND(D89&gt;=1992,D89&lt;=1994),"М20","")))))))</f>
        <v>М40</v>
      </c>
      <c r="K89" s="86" t="n">
        <v>18</v>
      </c>
      <c r="L89" s="83"/>
      <c r="M89" s="83"/>
      <c r="N89" s="83"/>
      <c r="O89" s="83"/>
      <c r="P89" s="83"/>
    </row>
    <row r="90" customFormat="false" ht="12.75" hidden="false" customHeight="true" outlineLevel="0" collapsed="false">
      <c r="A90" s="83" t="n">
        <v>82</v>
      </c>
      <c r="B90" s="83" t="n">
        <v>371</v>
      </c>
      <c r="C90" s="85" t="s">
        <v>333</v>
      </c>
      <c r="D90" s="66" t="n">
        <v>1989</v>
      </c>
      <c r="E90" s="83" t="s">
        <v>94</v>
      </c>
      <c r="F90" s="86"/>
      <c r="G90" s="86" t="s">
        <v>95</v>
      </c>
      <c r="H90" s="86" t="s">
        <v>110</v>
      </c>
      <c r="I90" s="87" t="s">
        <v>334</v>
      </c>
      <c r="J90" s="83" t="str">
        <f aca="false">IF(AND(D90&gt;=1900,D90&lt;=1949),"М65",IF(AND(D90&gt;=1950,D90&lt;=1954),"М60",IF(AND(D90&gt;=1955,D90&lt;=1959),"М55",IF(AND(D90&gt;=1960,D90&lt;=1964),"М50",IF(AND(D90&gt;=1965,D90&lt;=1969),"М45",IF(AND(D90&gt;=1970,D90&lt;=1974),"М40",IF(AND(D90&gt;=1992,D90&lt;=1994),"М20","")))))))</f>
        <v/>
      </c>
      <c r="K90" s="86"/>
      <c r="L90" s="83"/>
      <c r="M90" s="83"/>
      <c r="N90" s="83"/>
      <c r="O90" s="83"/>
      <c r="P90" s="83"/>
    </row>
    <row r="91" customFormat="false" ht="12.75" hidden="false" customHeight="true" outlineLevel="0" collapsed="false">
      <c r="A91" s="83" t="n">
        <v>83</v>
      </c>
      <c r="B91" s="83" t="n">
        <v>411</v>
      </c>
      <c r="C91" s="85" t="s">
        <v>335</v>
      </c>
      <c r="D91" s="66" t="n">
        <v>1977</v>
      </c>
      <c r="E91" s="83" t="s">
        <v>76</v>
      </c>
      <c r="F91" s="86" t="s">
        <v>8</v>
      </c>
      <c r="G91" s="86" t="s">
        <v>8</v>
      </c>
      <c r="H91" s="86" t="s">
        <v>336</v>
      </c>
      <c r="I91" s="87" t="s">
        <v>337</v>
      </c>
      <c r="J91" s="83" t="str">
        <f aca="false">IF(AND(D91&gt;=1900,D91&lt;=1949),"М65",IF(AND(D91&gt;=1950,D91&lt;=1954),"М60",IF(AND(D91&gt;=1955,D91&lt;=1959),"М55",IF(AND(D91&gt;=1960,D91&lt;=1964),"М50",IF(AND(D91&gt;=1965,D91&lt;=1969),"М45",IF(AND(D91&gt;=1970,D91&lt;=1974),"М40",IF(AND(D91&gt;=1992,D91&lt;=1994),"М20","")))))))</f>
        <v/>
      </c>
      <c r="K91" s="86"/>
      <c r="L91" s="83"/>
      <c r="M91" s="83"/>
      <c r="N91" s="83"/>
      <c r="O91" s="83"/>
      <c r="P91" s="83"/>
    </row>
    <row r="92" customFormat="false" ht="12.75" hidden="false" customHeight="true" outlineLevel="0" collapsed="false">
      <c r="A92" s="83" t="n">
        <v>84</v>
      </c>
      <c r="B92" s="84" t="n">
        <v>68</v>
      </c>
      <c r="C92" s="85" t="s">
        <v>338</v>
      </c>
      <c r="D92" s="84" t="n">
        <v>1962</v>
      </c>
      <c r="E92" s="83" t="s">
        <v>76</v>
      </c>
      <c r="F92" s="86" t="s">
        <v>102</v>
      </c>
      <c r="G92" s="86" t="s">
        <v>102</v>
      </c>
      <c r="H92" s="86" t="s">
        <v>339</v>
      </c>
      <c r="I92" s="87" t="s">
        <v>340</v>
      </c>
      <c r="J92" s="83" t="str">
        <f aca="false">IF(AND(D92&gt;=1900,D92&lt;=1949),"М65",IF(AND(D92&gt;=1950,D92&lt;=1954),"М60",IF(AND(D92&gt;=1955,D92&lt;=1959),"М55",IF(AND(D92&gt;=1960,D92&lt;=1964),"М50",IF(AND(D92&gt;=1965,D92&lt;=1969),"М45",IF(AND(D92&gt;=1970,D92&lt;=1974),"М40",IF(AND(D92&gt;=1992,D92&lt;=1994),"М20","")))))))</f>
        <v>М50</v>
      </c>
      <c r="K92" s="86" t="n">
        <v>12</v>
      </c>
      <c r="L92" s="83"/>
      <c r="M92" s="84" t="n">
        <v>300</v>
      </c>
      <c r="N92" s="83"/>
      <c r="O92" s="83"/>
      <c r="P92" s="83"/>
    </row>
    <row r="93" customFormat="false" ht="12.75" hidden="false" customHeight="true" outlineLevel="0" collapsed="false">
      <c r="A93" s="83" t="n">
        <v>85</v>
      </c>
      <c r="B93" s="83" t="n">
        <v>78</v>
      </c>
      <c r="C93" s="85" t="s">
        <v>341</v>
      </c>
      <c r="D93" s="66" t="n">
        <v>1979</v>
      </c>
      <c r="E93" s="83" t="s">
        <v>76</v>
      </c>
      <c r="F93" s="86" t="s">
        <v>8</v>
      </c>
      <c r="G93" s="86" t="s">
        <v>8</v>
      </c>
      <c r="H93" s="86" t="s">
        <v>91</v>
      </c>
      <c r="I93" s="87" t="s">
        <v>342</v>
      </c>
      <c r="J93" s="83" t="str">
        <f aca="false">IF(AND(D93&gt;=1900,D93&lt;=1949),"М65",IF(AND(D93&gt;=1950,D93&lt;=1954),"М60",IF(AND(D93&gt;=1955,D93&lt;=1959),"М55",IF(AND(D93&gt;=1960,D93&lt;=1964),"М50",IF(AND(D93&gt;=1965,D93&lt;=1969),"М45",IF(AND(D93&gt;=1970,D93&lt;=1974),"М40",IF(AND(D93&gt;=1992,D93&lt;=1994),"М20","")))))))</f>
        <v/>
      </c>
      <c r="K93" s="86"/>
      <c r="L93" s="83"/>
      <c r="M93" s="83"/>
      <c r="N93" s="83"/>
      <c r="O93" s="83"/>
      <c r="P93" s="83"/>
    </row>
    <row r="94" customFormat="false" ht="12.75" hidden="false" customHeight="true" outlineLevel="0" collapsed="false">
      <c r="A94" s="83" t="n">
        <v>86</v>
      </c>
      <c r="B94" s="83" t="n">
        <v>171</v>
      </c>
      <c r="C94" s="85" t="s">
        <v>343</v>
      </c>
      <c r="D94" s="66" t="n">
        <v>1992</v>
      </c>
      <c r="E94" s="83" t="s">
        <v>76</v>
      </c>
      <c r="F94" s="86" t="s">
        <v>8</v>
      </c>
      <c r="G94" s="86" t="s">
        <v>8</v>
      </c>
      <c r="H94" s="86"/>
      <c r="I94" s="87" t="s">
        <v>344</v>
      </c>
      <c r="J94" s="83" t="str">
        <f aca="false">IF(AND(D94&gt;=1900,D94&lt;=1949),"М65",IF(AND(D94&gt;=1950,D94&lt;=1954),"М60",IF(AND(D94&gt;=1955,D94&lt;=1959),"М55",IF(AND(D94&gt;=1960,D94&lt;=1964),"М50",IF(AND(D94&gt;=1965,D94&lt;=1969),"М45",IF(AND(D94&gt;=1970,D94&lt;=1974),"М40",IF(AND(D94&gt;=1992,D94&lt;=1994),"М20","")))))))</f>
        <v>М20</v>
      </c>
      <c r="K94" s="86" t="n">
        <v>5</v>
      </c>
      <c r="L94" s="83"/>
      <c r="M94" s="83"/>
      <c r="N94" s="83"/>
      <c r="O94" s="83"/>
      <c r="P94" s="83"/>
    </row>
    <row r="95" customFormat="false" ht="12.75" hidden="false" customHeight="true" outlineLevel="0" collapsed="false">
      <c r="A95" s="83" t="n">
        <v>87</v>
      </c>
      <c r="B95" s="84" t="n">
        <v>160</v>
      </c>
      <c r="C95" s="85" t="s">
        <v>345</v>
      </c>
      <c r="D95" s="84" t="n">
        <v>1976</v>
      </c>
      <c r="E95" s="83" t="s">
        <v>76</v>
      </c>
      <c r="F95" s="86" t="s">
        <v>8</v>
      </c>
      <c r="G95" s="86" t="s">
        <v>8</v>
      </c>
      <c r="H95" s="86"/>
      <c r="I95" s="87" t="s">
        <v>346</v>
      </c>
      <c r="J95" s="83" t="str">
        <f aca="false">IF(AND(D95&gt;=1900,D95&lt;=1949),"М65",IF(AND(D95&gt;=1950,D95&lt;=1954),"М60",IF(AND(D95&gt;=1955,D95&lt;=1959),"М55",IF(AND(D95&gt;=1960,D95&lt;=1964),"М50",IF(AND(D95&gt;=1965,D95&lt;=1969),"М45",IF(AND(D95&gt;=1970,D95&lt;=1974),"М40",IF(AND(D95&gt;=1992,D95&lt;=1994),"М20","")))))))</f>
        <v/>
      </c>
      <c r="K95" s="86"/>
      <c r="L95" s="83"/>
      <c r="M95" s="84" t="n">
        <v>400</v>
      </c>
      <c r="N95" s="83"/>
      <c r="O95" s="83"/>
      <c r="P95" s="83"/>
    </row>
    <row r="96" customFormat="false" ht="12.75" hidden="false" customHeight="true" outlineLevel="0" collapsed="false">
      <c r="A96" s="83" t="n">
        <v>88</v>
      </c>
      <c r="B96" s="84" t="n">
        <v>27</v>
      </c>
      <c r="C96" s="67" t="s">
        <v>347</v>
      </c>
      <c r="D96" s="84" t="n">
        <v>1974</v>
      </c>
      <c r="E96" s="83" t="s">
        <v>76</v>
      </c>
      <c r="F96" s="86" t="s">
        <v>102</v>
      </c>
      <c r="G96" s="86" t="s">
        <v>102</v>
      </c>
      <c r="H96" s="86"/>
      <c r="I96" s="87" t="s">
        <v>348</v>
      </c>
      <c r="J96" s="83" t="str">
        <f aca="false">IF(AND(D96&gt;=1900,D96&lt;=1949),"М65",IF(AND(D96&gt;=1950,D96&lt;=1954),"М60",IF(AND(D96&gt;=1955,D96&lt;=1959),"М55",IF(AND(D96&gt;=1960,D96&lt;=1964),"М50",IF(AND(D96&gt;=1965,D96&lt;=1969),"М45",IF(AND(D96&gt;=1970,D96&lt;=1974),"М40",IF(AND(D96&gt;=1992,D96&lt;=1994),"М20","")))))))</f>
        <v>М40</v>
      </c>
      <c r="K96" s="86" t="n">
        <v>19</v>
      </c>
      <c r="L96" s="83"/>
      <c r="M96" s="84" t="n">
        <v>300</v>
      </c>
      <c r="N96" s="83" t="n">
        <v>0</v>
      </c>
      <c r="O96" s="83"/>
      <c r="P96" s="83"/>
    </row>
    <row r="97" customFormat="false" ht="12.75" hidden="false" customHeight="true" outlineLevel="0" collapsed="false">
      <c r="A97" s="83" t="n">
        <v>89</v>
      </c>
      <c r="B97" s="83" t="n">
        <v>354</v>
      </c>
      <c r="C97" s="85" t="s">
        <v>349</v>
      </c>
      <c r="D97" s="66" t="n">
        <v>1980</v>
      </c>
      <c r="E97" s="83" t="s">
        <v>76</v>
      </c>
      <c r="F97" s="86" t="s">
        <v>350</v>
      </c>
      <c r="G97" s="86" t="s">
        <v>351</v>
      </c>
      <c r="H97" s="86" t="s">
        <v>352</v>
      </c>
      <c r="I97" s="87" t="s">
        <v>353</v>
      </c>
      <c r="J97" s="83" t="str">
        <f aca="false">IF(AND(D97&gt;=1900,D97&lt;=1949),"М65",IF(AND(D97&gt;=1950,D97&lt;=1954),"М60",IF(AND(D97&gt;=1955,D97&lt;=1959),"М55",IF(AND(D97&gt;=1960,D97&lt;=1964),"М50",IF(AND(D97&gt;=1965,D97&lt;=1969),"М45",IF(AND(D97&gt;=1970,D97&lt;=1974),"М40",IF(AND(D97&gt;=1992,D97&lt;=1994),"М20","")))))))</f>
        <v/>
      </c>
      <c r="K97" s="86"/>
      <c r="L97" s="83"/>
      <c r="M97" s="83"/>
      <c r="N97" s="83"/>
      <c r="O97" s="83"/>
      <c r="P97" s="83"/>
    </row>
    <row r="98" customFormat="false" ht="12.75" hidden="false" customHeight="true" outlineLevel="0" collapsed="false">
      <c r="A98" s="83" t="n">
        <v>90</v>
      </c>
      <c r="B98" s="83" t="n">
        <v>347</v>
      </c>
      <c r="C98" s="85" t="s">
        <v>354</v>
      </c>
      <c r="D98" s="66" t="n">
        <v>1986</v>
      </c>
      <c r="E98" s="83" t="s">
        <v>76</v>
      </c>
      <c r="F98" s="86" t="s">
        <v>8</v>
      </c>
      <c r="G98" s="86" t="s">
        <v>8</v>
      </c>
      <c r="H98" s="86" t="s">
        <v>355</v>
      </c>
      <c r="I98" s="87" t="s">
        <v>356</v>
      </c>
      <c r="J98" s="83" t="str">
        <f aca="false">IF(AND(D98&gt;=1900,D98&lt;=1949),"М65",IF(AND(D98&gt;=1950,D98&lt;=1954),"М60",IF(AND(D98&gt;=1955,D98&lt;=1959),"М55",IF(AND(D98&gt;=1960,D98&lt;=1964),"М50",IF(AND(D98&gt;=1965,D98&lt;=1969),"М45",IF(AND(D98&gt;=1970,D98&lt;=1974),"М40",IF(AND(D98&gt;=1992,D98&lt;=1994),"М20","")))))))</f>
        <v/>
      </c>
      <c r="K98" s="86"/>
      <c r="L98" s="83"/>
      <c r="M98" s="83"/>
      <c r="N98" s="83"/>
      <c r="O98" s="83"/>
      <c r="P98" s="83"/>
    </row>
    <row r="99" customFormat="false" ht="12.75" hidden="false" customHeight="true" outlineLevel="0" collapsed="false">
      <c r="A99" s="83" t="n">
        <v>91</v>
      </c>
      <c r="B99" s="83" t="n">
        <v>364</v>
      </c>
      <c r="C99" s="85" t="s">
        <v>357</v>
      </c>
      <c r="D99" s="66" t="n">
        <v>1963</v>
      </c>
      <c r="E99" s="83" t="s">
        <v>94</v>
      </c>
      <c r="F99" s="86"/>
      <c r="G99" s="86" t="s">
        <v>358</v>
      </c>
      <c r="H99" s="86" t="s">
        <v>359</v>
      </c>
      <c r="I99" s="87" t="s">
        <v>360</v>
      </c>
      <c r="J99" s="83" t="str">
        <f aca="false">IF(AND(D99&gt;=1900,D99&lt;=1949),"М65",IF(AND(D99&gt;=1950,D99&lt;=1954),"М60",IF(AND(D99&gt;=1955,D99&lt;=1959),"М55",IF(AND(D99&gt;=1960,D99&lt;=1964),"М50",IF(AND(D99&gt;=1965,D99&lt;=1969),"М45",IF(AND(D99&gt;=1970,D99&lt;=1974),"М40",IF(AND(D99&gt;=1992,D99&lt;=1994),"М20","")))))))</f>
        <v>М50</v>
      </c>
      <c r="K99" s="86" t="n">
        <v>13</v>
      </c>
      <c r="L99" s="83"/>
      <c r="M99" s="83"/>
      <c r="N99" s="83"/>
      <c r="O99" s="83"/>
      <c r="P99" s="83"/>
    </row>
    <row r="100" customFormat="false" ht="12.75" hidden="false" customHeight="true" outlineLevel="0" collapsed="false">
      <c r="A100" s="83" t="n">
        <v>92</v>
      </c>
      <c r="B100" s="84" t="n">
        <v>215</v>
      </c>
      <c r="C100" s="85" t="s">
        <v>361</v>
      </c>
      <c r="D100" s="84" t="n">
        <v>1983</v>
      </c>
      <c r="E100" s="83" t="s">
        <v>76</v>
      </c>
      <c r="F100" s="86" t="s">
        <v>8</v>
      </c>
      <c r="G100" s="86" t="s">
        <v>8</v>
      </c>
      <c r="H100" s="86" t="s">
        <v>246</v>
      </c>
      <c r="I100" s="87" t="s">
        <v>362</v>
      </c>
      <c r="J100" s="83" t="str">
        <f aca="false">IF(AND(D100&gt;=1900,D100&lt;=1949),"М65",IF(AND(D100&gt;=1950,D100&lt;=1954),"М60",IF(AND(D100&gt;=1955,D100&lt;=1959),"М55",IF(AND(D100&gt;=1960,D100&lt;=1964),"М50",IF(AND(D100&gt;=1965,D100&lt;=1969),"М45",IF(AND(D100&gt;=1970,D100&lt;=1974),"М40",IF(AND(D100&gt;=1992,D100&lt;=1994),"М20","")))))))</f>
        <v/>
      </c>
      <c r="K100" s="86"/>
      <c r="L100" s="83"/>
      <c r="M100" s="84" t="n">
        <v>300</v>
      </c>
      <c r="N100" s="83"/>
      <c r="O100" s="83"/>
      <c r="P100" s="83"/>
    </row>
    <row r="101" customFormat="false" ht="12.75" hidden="false" customHeight="true" outlineLevel="0" collapsed="false">
      <c r="A101" s="83" t="n">
        <v>93</v>
      </c>
      <c r="B101" s="83" t="n">
        <v>313</v>
      </c>
      <c r="C101" s="85" t="s">
        <v>363</v>
      </c>
      <c r="D101" s="66" t="n">
        <v>1967</v>
      </c>
      <c r="E101" s="83" t="s">
        <v>76</v>
      </c>
      <c r="F101" s="86" t="s">
        <v>132</v>
      </c>
      <c r="G101" s="86" t="s">
        <v>364</v>
      </c>
      <c r="H101" s="86" t="s">
        <v>365</v>
      </c>
      <c r="I101" s="87" t="s">
        <v>366</v>
      </c>
      <c r="J101" s="83" t="str">
        <f aca="false">IF(AND(D101&gt;=1900,D101&lt;=1949),"М65",IF(AND(D101&gt;=1950,D101&lt;=1954),"М60",IF(AND(D101&gt;=1955,D101&lt;=1959),"М55",IF(AND(D101&gt;=1960,D101&lt;=1964),"М50",IF(AND(D101&gt;=1965,D101&lt;=1969),"М45",IF(AND(D101&gt;=1970,D101&lt;=1974),"М40",IF(AND(D101&gt;=1992,D101&lt;=1994),"М20","")))))))</f>
        <v>М45</v>
      </c>
      <c r="K101" s="86" t="n">
        <v>10</v>
      </c>
      <c r="L101" s="83"/>
      <c r="M101" s="83"/>
      <c r="N101" s="83"/>
      <c r="O101" s="83"/>
      <c r="P101" s="83"/>
    </row>
    <row r="102" customFormat="false" ht="12.75" hidden="false" customHeight="true" outlineLevel="0" collapsed="false">
      <c r="A102" s="83" t="n">
        <v>94</v>
      </c>
      <c r="B102" s="83" t="n">
        <v>415</v>
      </c>
      <c r="C102" s="85" t="s">
        <v>367</v>
      </c>
      <c r="D102" s="66" t="n">
        <v>1974</v>
      </c>
      <c r="E102" s="83" t="s">
        <v>76</v>
      </c>
      <c r="F102" s="86" t="s">
        <v>120</v>
      </c>
      <c r="G102" s="86" t="s">
        <v>368</v>
      </c>
      <c r="H102" s="86" t="s">
        <v>369</v>
      </c>
      <c r="I102" s="87" t="s">
        <v>370</v>
      </c>
      <c r="J102" s="83" t="str">
        <f aca="false">IF(AND(D102&gt;=1900,D102&lt;=1949),"М65",IF(AND(D102&gt;=1950,D102&lt;=1954),"М60",IF(AND(D102&gt;=1955,D102&lt;=1959),"М55",IF(AND(D102&gt;=1960,D102&lt;=1964),"М50",IF(AND(D102&gt;=1965,D102&lt;=1969),"М45",IF(AND(D102&gt;=1970,D102&lt;=1974),"М40",IF(AND(D102&gt;=1992,D102&lt;=1994),"М20","")))))))</f>
        <v>М40</v>
      </c>
      <c r="K102" s="86" t="n">
        <v>20</v>
      </c>
      <c r="L102" s="83"/>
      <c r="M102" s="83"/>
      <c r="N102" s="83"/>
      <c r="O102" s="83"/>
      <c r="P102" s="83"/>
    </row>
    <row r="103" customFormat="false" ht="12.75" hidden="false" customHeight="true" outlineLevel="0" collapsed="false">
      <c r="A103" s="83" t="n">
        <v>95</v>
      </c>
      <c r="B103" s="84" t="n">
        <v>100</v>
      </c>
      <c r="C103" s="85" t="s">
        <v>371</v>
      </c>
      <c r="D103" s="84" t="n">
        <v>1981</v>
      </c>
      <c r="E103" s="83" t="s">
        <v>76</v>
      </c>
      <c r="F103" s="86" t="s">
        <v>8</v>
      </c>
      <c r="G103" s="86" t="s">
        <v>8</v>
      </c>
      <c r="H103" s="86"/>
      <c r="I103" s="87" t="s">
        <v>372</v>
      </c>
      <c r="J103" s="83" t="str">
        <f aca="false">IF(AND(D103&gt;=1900,D103&lt;=1949),"М65",IF(AND(D103&gt;=1950,D103&lt;=1954),"М60",IF(AND(D103&gt;=1955,D103&lt;=1959),"М55",IF(AND(D103&gt;=1960,D103&lt;=1964),"М50",IF(AND(D103&gt;=1965,D103&lt;=1969),"М45",IF(AND(D103&gt;=1970,D103&lt;=1974),"М40",IF(AND(D103&gt;=1992,D103&lt;=1994),"М20","")))))))</f>
        <v/>
      </c>
      <c r="K103" s="86"/>
      <c r="L103" s="83"/>
      <c r="M103" s="84" t="n">
        <v>400</v>
      </c>
      <c r="N103" s="83"/>
      <c r="O103" s="83"/>
      <c r="P103" s="83"/>
    </row>
    <row r="104" customFormat="false" ht="12.75" hidden="false" customHeight="true" outlineLevel="0" collapsed="false">
      <c r="A104" s="83" t="n">
        <v>96</v>
      </c>
      <c r="B104" s="84" t="n">
        <v>223</v>
      </c>
      <c r="C104" s="85" t="s">
        <v>373</v>
      </c>
      <c r="D104" s="84" t="n">
        <v>1955</v>
      </c>
      <c r="E104" s="83" t="s">
        <v>76</v>
      </c>
      <c r="F104" s="86" t="s">
        <v>120</v>
      </c>
      <c r="G104" s="86" t="s">
        <v>374</v>
      </c>
      <c r="H104" s="86"/>
      <c r="I104" s="87" t="s">
        <v>375</v>
      </c>
      <c r="J104" s="83" t="str">
        <f aca="false">IF(AND(D104&gt;=1900,D104&lt;=1949),"М65",IF(AND(D104&gt;=1950,D104&lt;=1954),"М60",IF(AND(D104&gt;=1955,D104&lt;=1959),"М55",IF(AND(D104&gt;=1960,D104&lt;=1964),"М50",IF(AND(D104&gt;=1965,D104&lt;=1969),"М45",IF(AND(D104&gt;=1970,D104&lt;=1974),"М40",IF(AND(D104&gt;=1992,D104&lt;=1994),"М20","")))))))</f>
        <v>М55</v>
      </c>
      <c r="K104" s="86" t="n">
        <v>7</v>
      </c>
      <c r="L104" s="83"/>
      <c r="M104" s="84" t="n">
        <v>400</v>
      </c>
      <c r="N104" s="83"/>
      <c r="O104" s="83"/>
      <c r="P104" s="83"/>
    </row>
    <row r="105" customFormat="false" ht="12.75" hidden="false" customHeight="true" outlineLevel="0" collapsed="false">
      <c r="A105" s="83" t="n">
        <v>97</v>
      </c>
      <c r="B105" s="83" t="n">
        <v>335</v>
      </c>
      <c r="C105" s="85" t="s">
        <v>376</v>
      </c>
      <c r="D105" s="66" t="n">
        <v>1958</v>
      </c>
      <c r="E105" s="83" t="s">
        <v>76</v>
      </c>
      <c r="F105" s="86" t="s">
        <v>86</v>
      </c>
      <c r="G105" s="86"/>
      <c r="H105" s="86" t="s">
        <v>377</v>
      </c>
      <c r="I105" s="87" t="s">
        <v>378</v>
      </c>
      <c r="J105" s="83" t="str">
        <f aca="false">IF(AND(D105&gt;=1900,D105&lt;=1949),"М65",IF(AND(D105&gt;=1950,D105&lt;=1954),"М60",IF(AND(D105&gt;=1955,D105&lt;=1959),"М55",IF(AND(D105&gt;=1960,D105&lt;=1964),"М50",IF(AND(D105&gt;=1965,D105&lt;=1969),"М45",IF(AND(D105&gt;=1970,D105&lt;=1974),"М40",IF(AND(D105&gt;=1992,D105&lt;=1994),"М20","")))))))</f>
        <v>М55</v>
      </c>
      <c r="K105" s="86" t="n">
        <v>8</v>
      </c>
      <c r="L105" s="83"/>
      <c r="M105" s="83"/>
      <c r="N105" s="83"/>
      <c r="O105" s="83"/>
      <c r="P105" s="83"/>
    </row>
    <row r="106" customFormat="false" ht="12.75" hidden="false" customHeight="true" outlineLevel="0" collapsed="false">
      <c r="A106" s="83" t="n">
        <v>98</v>
      </c>
      <c r="B106" s="83" t="n">
        <v>333</v>
      </c>
      <c r="C106" s="85" t="s">
        <v>379</v>
      </c>
      <c r="D106" s="66" t="n">
        <v>1976</v>
      </c>
      <c r="E106" s="83" t="s">
        <v>76</v>
      </c>
      <c r="F106" s="86" t="s">
        <v>380</v>
      </c>
      <c r="G106" s="86" t="s">
        <v>381</v>
      </c>
      <c r="H106" s="86"/>
      <c r="I106" s="87" t="s">
        <v>382</v>
      </c>
      <c r="J106" s="83" t="str">
        <f aca="false">IF(AND(D106&gt;=1900,D106&lt;=1949),"М65",IF(AND(D106&gt;=1950,D106&lt;=1954),"М60",IF(AND(D106&gt;=1955,D106&lt;=1959),"М55",IF(AND(D106&gt;=1960,D106&lt;=1964),"М50",IF(AND(D106&gt;=1965,D106&lt;=1969),"М45",IF(AND(D106&gt;=1970,D106&lt;=1974),"М40",IF(AND(D106&gt;=1992,D106&lt;=1994),"М20","")))))))</f>
        <v/>
      </c>
      <c r="K106" s="86"/>
      <c r="L106" s="83"/>
      <c r="M106" s="83"/>
      <c r="N106" s="83"/>
      <c r="O106" s="83"/>
      <c r="P106" s="83"/>
    </row>
    <row r="107" customFormat="false" ht="12.75" hidden="false" customHeight="true" outlineLevel="0" collapsed="false">
      <c r="A107" s="83" t="n">
        <v>99</v>
      </c>
      <c r="B107" s="84" t="n">
        <v>250</v>
      </c>
      <c r="C107" s="85" t="s">
        <v>383</v>
      </c>
      <c r="D107" s="84" t="n">
        <v>1988</v>
      </c>
      <c r="E107" s="83" t="s">
        <v>76</v>
      </c>
      <c r="F107" s="86" t="s">
        <v>8</v>
      </c>
      <c r="G107" s="86" t="s">
        <v>8</v>
      </c>
      <c r="H107" s="86"/>
      <c r="I107" s="87" t="s">
        <v>384</v>
      </c>
      <c r="J107" s="83" t="str">
        <f aca="false">IF(AND(D107&gt;=1900,D107&lt;=1949),"М65",IF(AND(D107&gt;=1950,D107&lt;=1954),"М60",IF(AND(D107&gt;=1955,D107&lt;=1959),"М55",IF(AND(D107&gt;=1960,D107&lt;=1964),"М50",IF(AND(D107&gt;=1965,D107&lt;=1969),"М45",IF(AND(D107&gt;=1970,D107&lt;=1974),"М40",IF(AND(D107&gt;=1992,D107&lt;=1994),"М20","")))))))</f>
        <v/>
      </c>
      <c r="K107" s="86"/>
      <c r="L107" s="83"/>
      <c r="M107" s="84" t="n">
        <v>400</v>
      </c>
      <c r="N107" s="83"/>
      <c r="O107" s="83"/>
      <c r="P107" s="83"/>
    </row>
    <row r="108" customFormat="false" ht="12.75" hidden="false" customHeight="true" outlineLevel="0" collapsed="false">
      <c r="A108" s="83" t="n">
        <v>100</v>
      </c>
      <c r="B108" s="83" t="n">
        <v>51</v>
      </c>
      <c r="C108" s="85" t="s">
        <v>385</v>
      </c>
      <c r="D108" s="66" t="n">
        <v>1953</v>
      </c>
      <c r="E108" s="83" t="s">
        <v>94</v>
      </c>
      <c r="F108" s="86"/>
      <c r="G108" s="86" t="s">
        <v>95</v>
      </c>
      <c r="H108" s="86" t="s">
        <v>96</v>
      </c>
      <c r="I108" s="87" t="s">
        <v>386</v>
      </c>
      <c r="J108" s="83" t="str">
        <f aca="false">IF(AND(D108&gt;=1900,D108&lt;=1949),"М65",IF(AND(D108&gt;=1950,D108&lt;=1954),"М60",IF(AND(D108&gt;=1955,D108&lt;=1959),"М55",IF(AND(D108&gt;=1960,D108&lt;=1964),"М50",IF(AND(D108&gt;=1965,D108&lt;=1969),"М45",IF(AND(D108&gt;=1970,D108&lt;=1974),"М40",IF(AND(D108&gt;=1992,D108&lt;=1994),"М20","")))))))</f>
        <v>М60</v>
      </c>
      <c r="K108" s="86" t="n">
        <v>3</v>
      </c>
      <c r="L108" s="83"/>
      <c r="M108" s="83"/>
      <c r="N108" s="83"/>
      <c r="O108" s="83"/>
      <c r="P108" s="83"/>
    </row>
    <row r="109" customFormat="false" ht="12.75" hidden="false" customHeight="true" outlineLevel="0" collapsed="false">
      <c r="A109" s="83" t="n">
        <v>101</v>
      </c>
      <c r="B109" s="83" t="n">
        <v>309</v>
      </c>
      <c r="C109" s="85" t="s">
        <v>387</v>
      </c>
      <c r="D109" s="66" t="n">
        <v>1950</v>
      </c>
      <c r="E109" s="83" t="s">
        <v>388</v>
      </c>
      <c r="F109" s="86"/>
      <c r="G109" s="86" t="s">
        <v>389</v>
      </c>
      <c r="H109" s="86" t="s">
        <v>390</v>
      </c>
      <c r="I109" s="87" t="s">
        <v>391</v>
      </c>
      <c r="J109" s="83" t="str">
        <f aca="false">IF(AND(D109&gt;=1900,D109&lt;=1949),"М65",IF(AND(D109&gt;=1950,D109&lt;=1954),"М60",IF(AND(D109&gt;=1955,D109&lt;=1959),"М55",IF(AND(D109&gt;=1960,D109&lt;=1964),"М50",IF(AND(D109&gt;=1965,D109&lt;=1969),"М45",IF(AND(D109&gt;=1970,D109&lt;=1974),"М40",IF(AND(D109&gt;=1992,D109&lt;=1994),"М20","")))))))</f>
        <v>М60</v>
      </c>
      <c r="K109" s="86" t="n">
        <v>4</v>
      </c>
      <c r="L109" s="83"/>
      <c r="M109" s="83"/>
      <c r="N109" s="83"/>
      <c r="O109" s="83"/>
      <c r="P109" s="83"/>
    </row>
    <row r="110" customFormat="false" ht="12.75" hidden="false" customHeight="true" outlineLevel="0" collapsed="false">
      <c r="A110" s="83" t="n">
        <v>102</v>
      </c>
      <c r="B110" s="83" t="n">
        <v>276</v>
      </c>
      <c r="C110" s="85" t="s">
        <v>392</v>
      </c>
      <c r="D110" s="66" t="n">
        <v>1974</v>
      </c>
      <c r="E110" s="83" t="s">
        <v>76</v>
      </c>
      <c r="F110" s="86" t="s">
        <v>393</v>
      </c>
      <c r="G110" s="86" t="s">
        <v>394</v>
      </c>
      <c r="H110" s="86" t="s">
        <v>395</v>
      </c>
      <c r="I110" s="87" t="s">
        <v>396</v>
      </c>
      <c r="J110" s="83" t="str">
        <f aca="false">IF(AND(D110&gt;=1900,D110&lt;=1949),"М65",IF(AND(D110&gt;=1950,D110&lt;=1954),"М60",IF(AND(D110&gt;=1955,D110&lt;=1959),"М55",IF(AND(D110&gt;=1960,D110&lt;=1964),"М50",IF(AND(D110&gt;=1965,D110&lt;=1969),"М45",IF(AND(D110&gt;=1970,D110&lt;=1974),"М40",IF(AND(D110&gt;=1992,D110&lt;=1994),"М20","")))))))</f>
        <v>М40</v>
      </c>
      <c r="K110" s="86" t="n">
        <v>21</v>
      </c>
      <c r="L110" s="83"/>
      <c r="M110" s="83"/>
      <c r="N110" s="83"/>
      <c r="O110" s="83"/>
      <c r="P110" s="83"/>
    </row>
    <row r="111" customFormat="false" ht="12.75" hidden="false" customHeight="true" outlineLevel="0" collapsed="false">
      <c r="A111" s="83" t="n">
        <v>103</v>
      </c>
      <c r="B111" s="84" t="n">
        <v>163</v>
      </c>
      <c r="C111" s="85" t="s">
        <v>397</v>
      </c>
      <c r="D111" s="84" t="n">
        <v>1994</v>
      </c>
      <c r="E111" s="83" t="s">
        <v>76</v>
      </c>
      <c r="F111" s="86" t="s">
        <v>8</v>
      </c>
      <c r="G111" s="86" t="s">
        <v>8</v>
      </c>
      <c r="H111" s="86" t="s">
        <v>398</v>
      </c>
      <c r="I111" s="87" t="s">
        <v>399</v>
      </c>
      <c r="J111" s="83" t="str">
        <f aca="false">IF(AND(D111&gt;=1900,D111&lt;=1949),"М65",IF(AND(D111&gt;=1950,D111&lt;=1954),"М60",IF(AND(D111&gt;=1955,D111&lt;=1959),"М55",IF(AND(D111&gt;=1960,D111&lt;=1964),"М50",IF(AND(D111&gt;=1965,D111&lt;=1969),"М45",IF(AND(D111&gt;=1970,D111&lt;=1974),"М40",IF(AND(D111&gt;=1992,D111&lt;=1994),"М20","")))))))</f>
        <v>М20</v>
      </c>
      <c r="K111" s="86" t="n">
        <v>6</v>
      </c>
      <c r="L111" s="83"/>
      <c r="M111" s="84" t="n">
        <v>0</v>
      </c>
      <c r="N111" s="83"/>
      <c r="O111" s="83"/>
      <c r="P111" s="83"/>
    </row>
    <row r="112" customFormat="false" ht="12.75" hidden="false" customHeight="true" outlineLevel="0" collapsed="false">
      <c r="A112" s="83" t="n">
        <v>104</v>
      </c>
      <c r="B112" s="84" t="n">
        <v>48</v>
      </c>
      <c r="C112" s="85" t="s">
        <v>400</v>
      </c>
      <c r="D112" s="84" t="n">
        <v>1973</v>
      </c>
      <c r="E112" s="83" t="s">
        <v>76</v>
      </c>
      <c r="F112" s="86" t="s">
        <v>105</v>
      </c>
      <c r="G112" s="86" t="s">
        <v>401</v>
      </c>
      <c r="H112" s="86" t="s">
        <v>402</v>
      </c>
      <c r="I112" s="87" t="s">
        <v>403</v>
      </c>
      <c r="J112" s="83" t="str">
        <f aca="false">IF(AND(D112&gt;=1900,D112&lt;=1949),"М65",IF(AND(D112&gt;=1950,D112&lt;=1954),"М60",IF(AND(D112&gt;=1955,D112&lt;=1959),"М55",IF(AND(D112&gt;=1960,D112&lt;=1964),"М50",IF(AND(D112&gt;=1965,D112&lt;=1969),"М45",IF(AND(D112&gt;=1970,D112&lt;=1974),"М40",IF(AND(D112&gt;=1992,D112&lt;=1994),"М20","")))))))</f>
        <v>М40</v>
      </c>
      <c r="K112" s="86" t="n">
        <v>22</v>
      </c>
      <c r="L112" s="83"/>
      <c r="M112" s="84" t="n">
        <v>300</v>
      </c>
      <c r="N112" s="83"/>
      <c r="O112" s="83"/>
      <c r="P112" s="83"/>
    </row>
    <row r="113" customFormat="false" ht="12.75" hidden="false" customHeight="true" outlineLevel="0" collapsed="false">
      <c r="A113" s="83" t="n">
        <v>105</v>
      </c>
      <c r="B113" s="84" t="n">
        <v>212</v>
      </c>
      <c r="C113" s="67" t="s">
        <v>404</v>
      </c>
      <c r="D113" s="84" t="n">
        <v>1974</v>
      </c>
      <c r="E113" s="83" t="s">
        <v>76</v>
      </c>
      <c r="F113" s="86" t="s">
        <v>8</v>
      </c>
      <c r="G113" s="86" t="s">
        <v>8</v>
      </c>
      <c r="H113" s="86" t="s">
        <v>405</v>
      </c>
      <c r="I113" s="87" t="s">
        <v>406</v>
      </c>
      <c r="J113" s="83" t="str">
        <f aca="false">IF(AND(D113&gt;=1900,D113&lt;=1949),"М65",IF(AND(D113&gt;=1950,D113&lt;=1954),"М60",IF(AND(D113&gt;=1955,D113&lt;=1959),"М55",IF(AND(D113&gt;=1960,D113&lt;=1964),"М50",IF(AND(D113&gt;=1965,D113&lt;=1969),"М45",IF(AND(D113&gt;=1970,D113&lt;=1974),"М40",IF(AND(D113&gt;=1992,D113&lt;=1994),"М20","")))))))</f>
        <v>М40</v>
      </c>
      <c r="K113" s="86" t="n">
        <v>23</v>
      </c>
      <c r="L113" s="83"/>
      <c r="M113" s="84" t="n">
        <v>400</v>
      </c>
      <c r="N113" s="83"/>
      <c r="O113" s="83"/>
      <c r="P113" s="83"/>
    </row>
    <row r="114" customFormat="false" ht="12.75" hidden="false" customHeight="true" outlineLevel="0" collapsed="false">
      <c r="A114" s="83" t="n">
        <v>106</v>
      </c>
      <c r="B114" s="83" t="n">
        <v>300</v>
      </c>
      <c r="C114" s="85" t="s">
        <v>407</v>
      </c>
      <c r="D114" s="66" t="n">
        <v>1967</v>
      </c>
      <c r="E114" s="83" t="s">
        <v>76</v>
      </c>
      <c r="F114" s="86" t="s">
        <v>113</v>
      </c>
      <c r="G114" s="86" t="s">
        <v>255</v>
      </c>
      <c r="H114" s="86" t="s">
        <v>408</v>
      </c>
      <c r="I114" s="87" t="s">
        <v>409</v>
      </c>
      <c r="J114" s="83" t="str">
        <f aca="false">IF(AND(D114&gt;=1900,D114&lt;=1949),"М65",IF(AND(D114&gt;=1950,D114&lt;=1954),"М60",IF(AND(D114&gt;=1955,D114&lt;=1959),"М55",IF(AND(D114&gt;=1960,D114&lt;=1964),"М50",IF(AND(D114&gt;=1965,D114&lt;=1969),"М45",IF(AND(D114&gt;=1970,D114&lt;=1974),"М40",IF(AND(D114&gt;=1992,D114&lt;=1994),"М20","")))))))</f>
        <v>М45</v>
      </c>
      <c r="K114" s="86" t="n">
        <v>11</v>
      </c>
      <c r="L114" s="83"/>
      <c r="M114" s="83"/>
      <c r="N114" s="83"/>
      <c r="O114" s="83"/>
      <c r="P114" s="83"/>
    </row>
    <row r="115" customFormat="false" ht="12.75" hidden="false" customHeight="true" outlineLevel="0" collapsed="false">
      <c r="A115" s="83" t="n">
        <v>107</v>
      </c>
      <c r="B115" s="84" t="n">
        <v>97</v>
      </c>
      <c r="C115" s="85" t="s">
        <v>410</v>
      </c>
      <c r="D115" s="84" t="n">
        <v>1970</v>
      </c>
      <c r="E115" s="83" t="s">
        <v>76</v>
      </c>
      <c r="F115" s="86" t="s">
        <v>8</v>
      </c>
      <c r="G115" s="86" t="s">
        <v>8</v>
      </c>
      <c r="H115" s="86"/>
      <c r="I115" s="87" t="s">
        <v>411</v>
      </c>
      <c r="J115" s="83" t="str">
        <f aca="false">IF(AND(D115&gt;=1900,D115&lt;=1949),"М65",IF(AND(D115&gt;=1950,D115&lt;=1954),"М60",IF(AND(D115&gt;=1955,D115&lt;=1959),"М55",IF(AND(D115&gt;=1960,D115&lt;=1964),"М50",IF(AND(D115&gt;=1965,D115&lt;=1969),"М45",IF(AND(D115&gt;=1970,D115&lt;=1974),"М40",IF(AND(D115&gt;=1992,D115&lt;=1994),"М20","")))))))</f>
        <v>М40</v>
      </c>
      <c r="K115" s="86" t="n">
        <v>24</v>
      </c>
      <c r="L115" s="83"/>
      <c r="M115" s="84" t="n">
        <v>300</v>
      </c>
      <c r="N115" s="83"/>
      <c r="O115" s="83"/>
      <c r="P115" s="83"/>
    </row>
    <row r="116" customFormat="false" ht="12.75" hidden="false" customHeight="true" outlineLevel="0" collapsed="false">
      <c r="A116" s="83" t="n">
        <v>108</v>
      </c>
      <c r="B116" s="84" t="n">
        <v>62</v>
      </c>
      <c r="C116" s="85" t="s">
        <v>412</v>
      </c>
      <c r="D116" s="84" t="n">
        <v>1987</v>
      </c>
      <c r="E116" s="83" t="s">
        <v>76</v>
      </c>
      <c r="F116" s="86" t="s">
        <v>8</v>
      </c>
      <c r="G116" s="86" t="s">
        <v>8</v>
      </c>
      <c r="H116" s="86"/>
      <c r="I116" s="87" t="s">
        <v>413</v>
      </c>
      <c r="J116" s="83" t="str">
        <f aca="false">IF(AND(D116&gt;=1900,D116&lt;=1949),"М65",IF(AND(D116&gt;=1950,D116&lt;=1954),"М60",IF(AND(D116&gt;=1955,D116&lt;=1959),"М55",IF(AND(D116&gt;=1960,D116&lt;=1964),"М50",IF(AND(D116&gt;=1965,D116&lt;=1969),"М45",IF(AND(D116&gt;=1970,D116&lt;=1974),"М40",IF(AND(D116&gt;=1992,D116&lt;=1994),"М20","")))))))</f>
        <v/>
      </c>
      <c r="K116" s="86"/>
      <c r="L116" s="83"/>
      <c r="M116" s="84" t="n">
        <v>400</v>
      </c>
      <c r="N116" s="83"/>
      <c r="O116" s="83"/>
      <c r="P116" s="83"/>
    </row>
    <row r="117" customFormat="false" ht="12.75" hidden="false" customHeight="true" outlineLevel="0" collapsed="false">
      <c r="A117" s="83" t="n">
        <v>109</v>
      </c>
      <c r="B117" s="83" t="n">
        <v>408</v>
      </c>
      <c r="C117" s="85" t="s">
        <v>414</v>
      </c>
      <c r="D117" s="66" t="n">
        <v>1961</v>
      </c>
      <c r="E117" s="83" t="s">
        <v>76</v>
      </c>
      <c r="F117" s="86" t="s">
        <v>120</v>
      </c>
      <c r="G117" s="86" t="s">
        <v>415</v>
      </c>
      <c r="H117" s="86"/>
      <c r="I117" s="87" t="s">
        <v>416</v>
      </c>
      <c r="J117" s="83" t="str">
        <f aca="false">IF(AND(D117&gt;=1900,D117&lt;=1949),"М65",IF(AND(D117&gt;=1950,D117&lt;=1954),"М60",IF(AND(D117&gt;=1955,D117&lt;=1959),"М55",IF(AND(D117&gt;=1960,D117&lt;=1964),"М50",IF(AND(D117&gt;=1965,D117&lt;=1969),"М45",IF(AND(D117&gt;=1970,D117&lt;=1974),"М40",IF(AND(D117&gt;=1992,D117&lt;=1994),"М20","")))))))</f>
        <v>М50</v>
      </c>
      <c r="K117" s="86" t="n">
        <v>14</v>
      </c>
      <c r="L117" s="83"/>
      <c r="M117" s="83"/>
      <c r="N117" s="83"/>
      <c r="O117" s="83"/>
      <c r="P117" s="83"/>
    </row>
    <row r="118" customFormat="false" ht="12.75" hidden="false" customHeight="true" outlineLevel="0" collapsed="false">
      <c r="A118" s="83" t="n">
        <v>110</v>
      </c>
      <c r="B118" s="83" t="n">
        <v>222</v>
      </c>
      <c r="C118" s="85" t="s">
        <v>417</v>
      </c>
      <c r="D118" s="66" t="n">
        <v>1983</v>
      </c>
      <c r="E118" s="83" t="s">
        <v>76</v>
      </c>
      <c r="F118" s="86" t="s">
        <v>8</v>
      </c>
      <c r="G118" s="86" t="s">
        <v>8</v>
      </c>
      <c r="H118" s="86" t="s">
        <v>246</v>
      </c>
      <c r="I118" s="87" t="s">
        <v>418</v>
      </c>
      <c r="J118" s="83" t="str">
        <f aca="false">IF(AND(D118&gt;=1900,D118&lt;=1949),"М65",IF(AND(D118&gt;=1950,D118&lt;=1954),"М60",IF(AND(D118&gt;=1955,D118&lt;=1959),"М55",IF(AND(D118&gt;=1960,D118&lt;=1964),"М50",IF(AND(D118&gt;=1965,D118&lt;=1969),"М45",IF(AND(D118&gt;=1970,D118&lt;=1974),"М40",IF(AND(D118&gt;=1992,D118&lt;=1994),"М20","")))))))</f>
        <v/>
      </c>
      <c r="K118" s="86"/>
      <c r="L118" s="83"/>
      <c r="M118" s="83"/>
      <c r="N118" s="83"/>
      <c r="O118" s="83"/>
      <c r="P118" s="83"/>
    </row>
    <row r="119" customFormat="false" ht="12.75" hidden="false" customHeight="true" outlineLevel="0" collapsed="false">
      <c r="A119" s="83" t="n">
        <v>111</v>
      </c>
      <c r="B119" s="83" t="n">
        <v>418</v>
      </c>
      <c r="C119" s="85" t="s">
        <v>419</v>
      </c>
      <c r="D119" s="66" t="n">
        <v>1965</v>
      </c>
      <c r="E119" s="83" t="s">
        <v>76</v>
      </c>
      <c r="F119" s="86" t="s">
        <v>8</v>
      </c>
      <c r="G119" s="86" t="s">
        <v>8</v>
      </c>
      <c r="H119" s="86" t="s">
        <v>420</v>
      </c>
      <c r="I119" s="87" t="s">
        <v>421</v>
      </c>
      <c r="J119" s="83" t="str">
        <f aca="false">IF(AND(D119&gt;=1900,D119&lt;=1949),"М65",IF(AND(D119&gt;=1950,D119&lt;=1954),"М60",IF(AND(D119&gt;=1955,D119&lt;=1959),"М55",IF(AND(D119&gt;=1960,D119&lt;=1964),"М50",IF(AND(D119&gt;=1965,D119&lt;=1969),"М45",IF(AND(D119&gt;=1970,D119&lt;=1974),"М40",IF(AND(D119&gt;=1992,D119&lt;=1994),"М20","")))))))</f>
        <v>М45</v>
      </c>
      <c r="K119" s="86" t="n">
        <v>12</v>
      </c>
      <c r="L119" s="83"/>
      <c r="M119" s="83"/>
      <c r="N119" s="83"/>
      <c r="O119" s="83"/>
      <c r="P119" s="83"/>
    </row>
    <row r="120" customFormat="false" ht="12.75" hidden="false" customHeight="true" outlineLevel="0" collapsed="false">
      <c r="A120" s="83" t="n">
        <v>112</v>
      </c>
      <c r="B120" s="84" t="n">
        <v>132</v>
      </c>
      <c r="C120" s="85" t="s">
        <v>422</v>
      </c>
      <c r="D120" s="84" t="n">
        <v>1966</v>
      </c>
      <c r="E120" s="83" t="s">
        <v>76</v>
      </c>
      <c r="F120" s="86"/>
      <c r="G120" s="86"/>
      <c r="H120" s="86" t="s">
        <v>159</v>
      </c>
      <c r="I120" s="87" t="s">
        <v>423</v>
      </c>
      <c r="J120" s="83" t="str">
        <f aca="false">IF(AND(D120&gt;=1900,D120&lt;=1949),"М65",IF(AND(D120&gt;=1950,D120&lt;=1954),"М60",IF(AND(D120&gt;=1955,D120&lt;=1959),"М55",IF(AND(D120&gt;=1960,D120&lt;=1964),"М50",IF(AND(D120&gt;=1965,D120&lt;=1969),"М45",IF(AND(D120&gt;=1970,D120&lt;=1974),"М40",IF(AND(D120&gt;=1992,D120&lt;=1994),"М20","")))))))</f>
        <v>М45</v>
      </c>
      <c r="K120" s="86" t="n">
        <v>13</v>
      </c>
      <c r="L120" s="83"/>
      <c r="M120" s="84" t="n">
        <v>300</v>
      </c>
      <c r="N120" s="83"/>
      <c r="O120" s="83"/>
      <c r="P120" s="83"/>
    </row>
    <row r="121" customFormat="false" ht="12.75" hidden="false" customHeight="true" outlineLevel="0" collapsed="false">
      <c r="A121" s="83" t="n">
        <v>113</v>
      </c>
      <c r="B121" s="83" t="n">
        <v>295</v>
      </c>
      <c r="C121" s="85" t="s">
        <v>424</v>
      </c>
      <c r="D121" s="66" t="n">
        <v>1959</v>
      </c>
      <c r="E121" s="83" t="s">
        <v>76</v>
      </c>
      <c r="F121" s="86" t="s">
        <v>425</v>
      </c>
      <c r="G121" s="86" t="s">
        <v>426</v>
      </c>
      <c r="H121" s="86" t="s">
        <v>427</v>
      </c>
      <c r="I121" s="87" t="s">
        <v>428</v>
      </c>
      <c r="J121" s="83" t="str">
        <f aca="false">IF(AND(D121&gt;=1900,D121&lt;=1949),"М65",IF(AND(D121&gt;=1950,D121&lt;=1954),"М60",IF(AND(D121&gt;=1955,D121&lt;=1959),"М55",IF(AND(D121&gt;=1960,D121&lt;=1964),"М50",IF(AND(D121&gt;=1965,D121&lt;=1969),"М45",IF(AND(D121&gt;=1970,D121&lt;=1974),"М40",IF(AND(D121&gt;=1992,D121&lt;=1994),"М20","")))))))</f>
        <v>М55</v>
      </c>
      <c r="K121" s="86" t="n">
        <v>9</v>
      </c>
      <c r="L121" s="83"/>
      <c r="M121" s="83"/>
      <c r="N121" s="83"/>
      <c r="O121" s="83"/>
      <c r="P121" s="83"/>
    </row>
    <row r="122" customFormat="false" ht="12.75" hidden="false" customHeight="true" outlineLevel="0" collapsed="false">
      <c r="A122" s="83" t="n">
        <v>114</v>
      </c>
      <c r="B122" s="84" t="n">
        <v>168</v>
      </c>
      <c r="C122" s="85" t="s">
        <v>429</v>
      </c>
      <c r="D122" s="84" t="n">
        <v>1988</v>
      </c>
      <c r="E122" s="83" t="s">
        <v>76</v>
      </c>
      <c r="F122" s="86" t="s">
        <v>8</v>
      </c>
      <c r="G122" s="86" t="s">
        <v>8</v>
      </c>
      <c r="H122" s="86"/>
      <c r="I122" s="87" t="s">
        <v>430</v>
      </c>
      <c r="J122" s="83" t="str">
        <f aca="false">IF(AND(D122&gt;=1900,D122&lt;=1949),"М65",IF(AND(D122&gt;=1950,D122&lt;=1954),"М60",IF(AND(D122&gt;=1955,D122&lt;=1959),"М55",IF(AND(D122&gt;=1960,D122&lt;=1964),"М50",IF(AND(D122&gt;=1965,D122&lt;=1969),"М45",IF(AND(D122&gt;=1970,D122&lt;=1974),"М40",IF(AND(D122&gt;=1992,D122&lt;=1994),"М20","")))))))</f>
        <v/>
      </c>
      <c r="K122" s="86"/>
      <c r="L122" s="83"/>
      <c r="M122" s="84" t="n">
        <v>300</v>
      </c>
      <c r="N122" s="83"/>
      <c r="O122" s="83"/>
      <c r="P122" s="83"/>
    </row>
    <row r="123" customFormat="false" ht="12.75" hidden="false" customHeight="true" outlineLevel="0" collapsed="false">
      <c r="A123" s="83" t="n">
        <v>115</v>
      </c>
      <c r="B123" s="84" t="n">
        <v>108</v>
      </c>
      <c r="C123" s="85" t="s">
        <v>431</v>
      </c>
      <c r="D123" s="84" t="n">
        <v>1983</v>
      </c>
      <c r="E123" s="83" t="s">
        <v>76</v>
      </c>
      <c r="F123" s="86" t="s">
        <v>8</v>
      </c>
      <c r="G123" s="86" t="s">
        <v>8</v>
      </c>
      <c r="H123" s="86"/>
      <c r="I123" s="87" t="s">
        <v>432</v>
      </c>
      <c r="J123" s="83" t="str">
        <f aca="false">IF(AND(D123&gt;=1900,D123&lt;=1949),"М65",IF(AND(D123&gt;=1950,D123&lt;=1954),"М60",IF(AND(D123&gt;=1955,D123&lt;=1959),"М55",IF(AND(D123&gt;=1960,D123&lt;=1964),"М50",IF(AND(D123&gt;=1965,D123&lt;=1969),"М45",IF(AND(D123&gt;=1970,D123&lt;=1974),"М40",IF(AND(D123&gt;=1992,D123&lt;=1994),"М20","")))))))</f>
        <v/>
      </c>
      <c r="K123" s="86"/>
      <c r="L123" s="83"/>
      <c r="M123" s="84" t="n">
        <v>300</v>
      </c>
      <c r="N123" s="83"/>
      <c r="O123" s="83"/>
      <c r="P123" s="83"/>
    </row>
    <row r="124" customFormat="false" ht="12.75" hidden="false" customHeight="true" outlineLevel="0" collapsed="false">
      <c r="A124" s="83" t="n">
        <v>116</v>
      </c>
      <c r="B124" s="83" t="n">
        <v>374</v>
      </c>
      <c r="C124" s="85" t="s">
        <v>433</v>
      </c>
      <c r="D124" s="66" t="n">
        <v>1981</v>
      </c>
      <c r="E124" s="83" t="s">
        <v>76</v>
      </c>
      <c r="F124" s="86" t="s">
        <v>102</v>
      </c>
      <c r="G124" s="86" t="s">
        <v>102</v>
      </c>
      <c r="H124" s="86" t="s">
        <v>434</v>
      </c>
      <c r="I124" s="87" t="s">
        <v>432</v>
      </c>
      <c r="J124" s="83" t="str">
        <f aca="false">IF(AND(D124&gt;=1900,D124&lt;=1949),"М65",IF(AND(D124&gt;=1950,D124&lt;=1954),"М60",IF(AND(D124&gt;=1955,D124&lt;=1959),"М55",IF(AND(D124&gt;=1960,D124&lt;=1964),"М50",IF(AND(D124&gt;=1965,D124&lt;=1969),"М45",IF(AND(D124&gt;=1970,D124&lt;=1974),"М40",IF(AND(D124&gt;=1992,D124&lt;=1994),"М20","")))))))</f>
        <v/>
      </c>
      <c r="K124" s="86"/>
      <c r="L124" s="83"/>
      <c r="M124" s="83"/>
      <c r="N124" s="83"/>
      <c r="O124" s="83"/>
      <c r="P124" s="83"/>
    </row>
    <row r="125" customFormat="false" ht="12.75" hidden="false" customHeight="true" outlineLevel="0" collapsed="false">
      <c r="A125" s="83" t="n">
        <v>117</v>
      </c>
      <c r="B125" s="84" t="n">
        <v>55</v>
      </c>
      <c r="C125" s="85" t="s">
        <v>435</v>
      </c>
      <c r="D125" s="84" t="n">
        <v>1990</v>
      </c>
      <c r="E125" s="83" t="s">
        <v>76</v>
      </c>
      <c r="F125" s="86" t="s">
        <v>102</v>
      </c>
      <c r="G125" s="86" t="s">
        <v>102</v>
      </c>
      <c r="H125" s="86" t="s">
        <v>207</v>
      </c>
      <c r="I125" s="87" t="s">
        <v>436</v>
      </c>
      <c r="J125" s="83" t="str">
        <f aca="false">IF(AND(D125&gt;=1900,D125&lt;=1949),"М65",IF(AND(D125&gt;=1950,D125&lt;=1954),"М60",IF(AND(D125&gt;=1955,D125&lt;=1959),"М55",IF(AND(D125&gt;=1960,D125&lt;=1964),"М50",IF(AND(D125&gt;=1965,D125&lt;=1969),"М45",IF(AND(D125&gt;=1970,D125&lt;=1974),"М40",IF(AND(D125&gt;=1992,D125&lt;=1994),"М20","")))))))</f>
        <v/>
      </c>
      <c r="K125" s="86"/>
      <c r="L125" s="83"/>
      <c r="M125" s="84" t="n">
        <v>400</v>
      </c>
      <c r="N125" s="83" t="n">
        <v>0</v>
      </c>
      <c r="O125" s="83"/>
      <c r="P125" s="83"/>
    </row>
    <row r="126" customFormat="false" ht="12.75" hidden="false" customHeight="true" outlineLevel="0" collapsed="false">
      <c r="A126" s="83" t="n">
        <v>118</v>
      </c>
      <c r="B126" s="83" t="n">
        <v>430</v>
      </c>
      <c r="C126" s="85" t="s">
        <v>437</v>
      </c>
      <c r="D126" s="66" t="n">
        <v>1976</v>
      </c>
      <c r="E126" s="83" t="s">
        <v>76</v>
      </c>
      <c r="F126" s="86" t="s">
        <v>8</v>
      </c>
      <c r="G126" s="86" t="s">
        <v>8</v>
      </c>
      <c r="H126" s="86" t="s">
        <v>438</v>
      </c>
      <c r="I126" s="87" t="s">
        <v>439</v>
      </c>
      <c r="J126" s="83" t="str">
        <f aca="false">IF(AND(D126&gt;=1900,D126&lt;=1949),"М65",IF(AND(D126&gt;=1950,D126&lt;=1954),"М60",IF(AND(D126&gt;=1955,D126&lt;=1959),"М55",IF(AND(D126&gt;=1960,D126&lt;=1964),"М50",IF(AND(D126&gt;=1965,D126&lt;=1969),"М45",IF(AND(D126&gt;=1970,D126&lt;=1974),"М40",IF(AND(D126&gt;=1992,D126&lt;=1994),"М20","")))))))</f>
        <v/>
      </c>
      <c r="K126" s="86"/>
      <c r="L126" s="83"/>
      <c r="M126" s="83"/>
      <c r="N126" s="83"/>
      <c r="O126" s="83"/>
      <c r="P126" s="83"/>
    </row>
    <row r="127" customFormat="false" ht="12.75" hidden="false" customHeight="true" outlineLevel="0" collapsed="false">
      <c r="A127" s="83" t="n">
        <v>119</v>
      </c>
      <c r="B127" s="83" t="n">
        <v>327</v>
      </c>
      <c r="C127" s="85" t="s">
        <v>440</v>
      </c>
      <c r="D127" s="66" t="n">
        <v>1971</v>
      </c>
      <c r="E127" s="83" t="s">
        <v>76</v>
      </c>
      <c r="F127" s="86" t="s">
        <v>132</v>
      </c>
      <c r="G127" s="86" t="s">
        <v>441</v>
      </c>
      <c r="H127" s="86" t="s">
        <v>442</v>
      </c>
      <c r="I127" s="87" t="s">
        <v>443</v>
      </c>
      <c r="J127" s="83" t="str">
        <f aca="false">IF(AND(D127&gt;=1900,D127&lt;=1949),"М65",IF(AND(D127&gt;=1950,D127&lt;=1954),"М60",IF(AND(D127&gt;=1955,D127&lt;=1959),"М55",IF(AND(D127&gt;=1960,D127&lt;=1964),"М50",IF(AND(D127&gt;=1965,D127&lt;=1969),"М45",IF(AND(D127&gt;=1970,D127&lt;=1974),"М40",IF(AND(D127&gt;=1992,D127&lt;=1994),"М20","")))))))</f>
        <v>М40</v>
      </c>
      <c r="K127" s="86" t="n">
        <v>25</v>
      </c>
      <c r="L127" s="83"/>
      <c r="M127" s="83"/>
      <c r="N127" s="83"/>
      <c r="O127" s="83"/>
      <c r="P127" s="83"/>
    </row>
    <row r="128" customFormat="false" ht="12.75" hidden="false" customHeight="true" outlineLevel="0" collapsed="false">
      <c r="A128" s="83" t="n">
        <v>120</v>
      </c>
      <c r="B128" s="84" t="n">
        <v>238</v>
      </c>
      <c r="C128" s="85" t="s">
        <v>444</v>
      </c>
      <c r="D128" s="84" t="n">
        <v>1964</v>
      </c>
      <c r="E128" s="83" t="s">
        <v>76</v>
      </c>
      <c r="F128" s="86" t="s">
        <v>102</v>
      </c>
      <c r="G128" s="86" t="s">
        <v>102</v>
      </c>
      <c r="H128" s="86" t="s">
        <v>184</v>
      </c>
      <c r="I128" s="87" t="s">
        <v>443</v>
      </c>
      <c r="J128" s="83" t="str">
        <f aca="false">IF(AND(D128&gt;=1900,D128&lt;=1949),"М65",IF(AND(D128&gt;=1950,D128&lt;=1954),"М60",IF(AND(D128&gt;=1955,D128&lt;=1959),"М55",IF(AND(D128&gt;=1960,D128&lt;=1964),"М50",IF(AND(D128&gt;=1965,D128&lt;=1969),"М45",IF(AND(D128&gt;=1970,D128&lt;=1974),"М40",IF(AND(D128&gt;=1992,D128&lt;=1994),"М20","")))))))</f>
        <v>М50</v>
      </c>
      <c r="K128" s="86" t="n">
        <v>15</v>
      </c>
      <c r="L128" s="83"/>
      <c r="M128" s="84" t="n">
        <v>300</v>
      </c>
      <c r="N128" s="83" t="n">
        <v>0</v>
      </c>
      <c r="O128" s="83"/>
      <c r="P128" s="83"/>
    </row>
    <row r="129" customFormat="false" ht="12.75" hidden="false" customHeight="true" outlineLevel="0" collapsed="false">
      <c r="A129" s="83" t="n">
        <v>121</v>
      </c>
      <c r="B129" s="84" t="n">
        <v>161</v>
      </c>
      <c r="C129" s="85" t="s">
        <v>445</v>
      </c>
      <c r="D129" s="84" t="n">
        <v>1960</v>
      </c>
      <c r="E129" s="83" t="s">
        <v>76</v>
      </c>
      <c r="F129" s="86" t="s">
        <v>446</v>
      </c>
      <c r="G129" s="86" t="s">
        <v>447</v>
      </c>
      <c r="H129" s="86"/>
      <c r="I129" s="87" t="s">
        <v>448</v>
      </c>
      <c r="J129" s="83" t="str">
        <f aca="false">IF(AND(D129&gt;=1900,D129&lt;=1949),"М65",IF(AND(D129&gt;=1950,D129&lt;=1954),"М60",IF(AND(D129&gt;=1955,D129&lt;=1959),"М55",IF(AND(D129&gt;=1960,D129&lt;=1964),"М50",IF(AND(D129&gt;=1965,D129&lt;=1969),"М45",IF(AND(D129&gt;=1970,D129&lt;=1974),"М40",IF(AND(D129&gt;=1992,D129&lt;=1994),"М20","")))))))</f>
        <v>М50</v>
      </c>
      <c r="K129" s="86" t="n">
        <v>16</v>
      </c>
      <c r="L129" s="83"/>
      <c r="M129" s="84" t="n">
        <v>300</v>
      </c>
      <c r="N129" s="83"/>
      <c r="O129" s="83"/>
      <c r="P129" s="83"/>
    </row>
    <row r="130" customFormat="false" ht="12.75" hidden="false" customHeight="true" outlineLevel="0" collapsed="false">
      <c r="A130" s="83" t="n">
        <v>122</v>
      </c>
      <c r="B130" s="84" t="n">
        <v>220</v>
      </c>
      <c r="C130" s="85" t="s">
        <v>449</v>
      </c>
      <c r="D130" s="84" t="n">
        <v>1980</v>
      </c>
      <c r="E130" s="83" t="s">
        <v>76</v>
      </c>
      <c r="F130" s="86" t="s">
        <v>8</v>
      </c>
      <c r="G130" s="86" t="s">
        <v>8</v>
      </c>
      <c r="H130" s="86"/>
      <c r="I130" s="87" t="s">
        <v>450</v>
      </c>
      <c r="J130" s="83" t="str">
        <f aca="false">IF(AND(D130&gt;=1900,D130&lt;=1949),"М65",IF(AND(D130&gt;=1950,D130&lt;=1954),"М60",IF(AND(D130&gt;=1955,D130&lt;=1959),"М55",IF(AND(D130&gt;=1960,D130&lt;=1964),"М50",IF(AND(D130&gt;=1965,D130&lt;=1969),"М45",IF(AND(D130&gt;=1970,D130&lt;=1974),"М40",IF(AND(D130&gt;=1992,D130&lt;=1994),"М20","")))))))</f>
        <v/>
      </c>
      <c r="K130" s="86"/>
      <c r="L130" s="83"/>
      <c r="M130" s="84" t="n">
        <v>400</v>
      </c>
      <c r="N130" s="83"/>
      <c r="O130" s="83"/>
      <c r="P130" s="83"/>
    </row>
    <row r="131" customFormat="false" ht="12.75" hidden="false" customHeight="true" outlineLevel="0" collapsed="false">
      <c r="A131" s="83" t="n">
        <v>123</v>
      </c>
      <c r="B131" s="83" t="n">
        <v>378</v>
      </c>
      <c r="C131" s="85" t="s">
        <v>451</v>
      </c>
      <c r="D131" s="66" t="n">
        <v>1949</v>
      </c>
      <c r="E131" s="83" t="s">
        <v>76</v>
      </c>
      <c r="F131" s="86" t="s">
        <v>81</v>
      </c>
      <c r="G131" s="86" t="s">
        <v>452</v>
      </c>
      <c r="H131" s="86" t="s">
        <v>453</v>
      </c>
      <c r="I131" s="87" t="s">
        <v>454</v>
      </c>
      <c r="J131" s="83" t="str">
        <f aca="false">IF(AND(D131&gt;=1900,D131&lt;=1949),"М65",IF(AND(D131&gt;=1950,D131&lt;=1954),"М60",IF(AND(D131&gt;=1955,D131&lt;=1959),"М55",IF(AND(D131&gt;=1960,D131&lt;=1964),"М50",IF(AND(D131&gt;=1965,D131&lt;=1969),"М45",IF(AND(D131&gt;=1970,D131&lt;=1974),"М40",IF(AND(D131&gt;=1992,D131&lt;=1994),"М20","")))))))</f>
        <v>М65</v>
      </c>
      <c r="K131" s="86" t="n">
        <v>2</v>
      </c>
      <c r="L131" s="83"/>
      <c r="M131" s="83"/>
      <c r="N131" s="83"/>
      <c r="O131" s="83"/>
      <c r="P131" s="83"/>
    </row>
    <row r="132" customFormat="false" ht="12.75" hidden="false" customHeight="true" outlineLevel="0" collapsed="false">
      <c r="A132" s="83" t="n">
        <v>124</v>
      </c>
      <c r="B132" s="83" t="n">
        <v>381</v>
      </c>
      <c r="C132" s="85" t="s">
        <v>455</v>
      </c>
      <c r="D132" s="66" t="n">
        <v>1972</v>
      </c>
      <c r="E132" s="83" t="s">
        <v>76</v>
      </c>
      <c r="F132" s="86" t="s">
        <v>8</v>
      </c>
      <c r="G132" s="86" t="s">
        <v>8</v>
      </c>
      <c r="H132" s="86" t="s">
        <v>456</v>
      </c>
      <c r="I132" s="87" t="s">
        <v>457</v>
      </c>
      <c r="J132" s="83" t="str">
        <f aca="false">IF(AND(D132&gt;=1900,D132&lt;=1949),"М65",IF(AND(D132&gt;=1950,D132&lt;=1954),"М60",IF(AND(D132&gt;=1955,D132&lt;=1959),"М55",IF(AND(D132&gt;=1960,D132&lt;=1964),"М50",IF(AND(D132&gt;=1965,D132&lt;=1969),"М45",IF(AND(D132&gt;=1970,D132&lt;=1974),"М40",IF(AND(D132&gt;=1992,D132&lt;=1994),"М20","")))))))</f>
        <v>М40</v>
      </c>
      <c r="K132" s="86" t="n">
        <v>26</v>
      </c>
      <c r="L132" s="83"/>
      <c r="M132" s="83"/>
      <c r="N132" s="83"/>
      <c r="O132" s="83"/>
      <c r="P132" s="83"/>
    </row>
    <row r="133" customFormat="false" ht="12.75" hidden="false" customHeight="true" outlineLevel="0" collapsed="false">
      <c r="A133" s="83" t="n">
        <v>125</v>
      </c>
      <c r="B133" s="84" t="n">
        <v>194</v>
      </c>
      <c r="C133" s="85" t="s">
        <v>458</v>
      </c>
      <c r="D133" s="84" t="n">
        <v>1973</v>
      </c>
      <c r="E133" s="83" t="s">
        <v>76</v>
      </c>
      <c r="F133" s="86" t="s">
        <v>102</v>
      </c>
      <c r="G133" s="86" t="s">
        <v>102</v>
      </c>
      <c r="H133" s="86" t="s">
        <v>459</v>
      </c>
      <c r="I133" s="87" t="s">
        <v>460</v>
      </c>
      <c r="J133" s="83" t="str">
        <f aca="false">IF(AND(D133&gt;=1900,D133&lt;=1949),"М65",IF(AND(D133&gt;=1950,D133&lt;=1954),"М60",IF(AND(D133&gt;=1955,D133&lt;=1959),"М55",IF(AND(D133&gt;=1960,D133&lt;=1964),"М50",IF(AND(D133&gt;=1965,D133&lt;=1969),"М45",IF(AND(D133&gt;=1970,D133&lt;=1974),"М40",IF(AND(D133&gt;=1992,D133&lt;=1994),"М20","")))))))</f>
        <v>М40</v>
      </c>
      <c r="K133" s="86" t="n">
        <v>27</v>
      </c>
      <c r="L133" s="83"/>
      <c r="M133" s="84" t="n">
        <v>400</v>
      </c>
      <c r="N133" s="83"/>
      <c r="O133" s="83"/>
      <c r="P133" s="83"/>
    </row>
    <row r="134" customFormat="false" ht="12.75" hidden="false" customHeight="true" outlineLevel="0" collapsed="false">
      <c r="A134" s="83" t="n">
        <v>126</v>
      </c>
      <c r="B134" s="84" t="n">
        <v>213</v>
      </c>
      <c r="C134" s="85" t="s">
        <v>461</v>
      </c>
      <c r="D134" s="84" t="n">
        <v>1958</v>
      </c>
      <c r="E134" s="83" t="s">
        <v>76</v>
      </c>
      <c r="F134" s="86" t="s">
        <v>102</v>
      </c>
      <c r="G134" s="86" t="s">
        <v>102</v>
      </c>
      <c r="H134" s="86" t="s">
        <v>308</v>
      </c>
      <c r="I134" s="87" t="s">
        <v>462</v>
      </c>
      <c r="J134" s="83" t="str">
        <f aca="false">IF(AND(D134&gt;=1900,D134&lt;=1949),"М65",IF(AND(D134&gt;=1950,D134&lt;=1954),"М60",IF(AND(D134&gt;=1955,D134&lt;=1959),"М55",IF(AND(D134&gt;=1960,D134&lt;=1964),"М50",IF(AND(D134&gt;=1965,D134&lt;=1969),"М45",IF(AND(D134&gt;=1970,D134&lt;=1974),"М40",IF(AND(D134&gt;=1992,D134&lt;=1994),"М20","")))))))</f>
        <v>М55</v>
      </c>
      <c r="K134" s="86" t="n">
        <v>10</v>
      </c>
      <c r="L134" s="83"/>
      <c r="M134" s="84" t="n">
        <v>300</v>
      </c>
      <c r="N134" s="83" t="n">
        <v>0</v>
      </c>
      <c r="O134" s="83"/>
      <c r="P134" s="83"/>
    </row>
    <row r="135" customFormat="false" ht="12.75" hidden="false" customHeight="true" outlineLevel="0" collapsed="false">
      <c r="A135" s="83" t="n">
        <v>127</v>
      </c>
      <c r="B135" s="83" t="n">
        <v>22</v>
      </c>
      <c r="C135" s="85" t="s">
        <v>463</v>
      </c>
      <c r="D135" s="66" t="n">
        <v>1946</v>
      </c>
      <c r="E135" s="83" t="s">
        <v>94</v>
      </c>
      <c r="F135" s="86"/>
      <c r="G135" s="86" t="s">
        <v>95</v>
      </c>
      <c r="H135" s="86" t="s">
        <v>96</v>
      </c>
      <c r="I135" s="87" t="s">
        <v>464</v>
      </c>
      <c r="J135" s="83" t="str">
        <f aca="false">IF(AND(D135&gt;=1900,D135&lt;=1949),"М65",IF(AND(D135&gt;=1950,D135&lt;=1954),"М60",IF(AND(D135&gt;=1955,D135&lt;=1959),"М55",IF(AND(D135&gt;=1960,D135&lt;=1964),"М50",IF(AND(D135&gt;=1965,D135&lt;=1969),"М45",IF(AND(D135&gt;=1970,D135&lt;=1974),"М40",IF(AND(D135&gt;=1992,D135&lt;=1994),"М20","")))))))</f>
        <v>М65</v>
      </c>
      <c r="K135" s="86" t="n">
        <v>3</v>
      </c>
      <c r="L135" s="83"/>
      <c r="M135" s="83"/>
      <c r="N135" s="83"/>
      <c r="O135" s="83"/>
      <c r="P135" s="83"/>
    </row>
    <row r="136" customFormat="false" ht="12.75" hidden="false" customHeight="true" outlineLevel="0" collapsed="false">
      <c r="A136" s="83" t="n">
        <v>128</v>
      </c>
      <c r="B136" s="84" t="n">
        <v>23</v>
      </c>
      <c r="C136" s="85" t="s">
        <v>465</v>
      </c>
      <c r="D136" s="84" t="n">
        <v>1979</v>
      </c>
      <c r="E136" s="83" t="s">
        <v>76</v>
      </c>
      <c r="F136" s="86"/>
      <c r="G136" s="86" t="s">
        <v>466</v>
      </c>
      <c r="H136" s="86"/>
      <c r="I136" s="87" t="s">
        <v>467</v>
      </c>
      <c r="J136" s="83" t="str">
        <f aca="false">IF(AND(D136&gt;=1900,D136&lt;=1949),"М65",IF(AND(D136&gt;=1950,D136&lt;=1954),"М60",IF(AND(D136&gt;=1955,D136&lt;=1959),"М55",IF(AND(D136&gt;=1960,D136&lt;=1964),"М50",IF(AND(D136&gt;=1965,D136&lt;=1969),"М45",IF(AND(D136&gt;=1970,D136&lt;=1974),"М40",IF(AND(D136&gt;=1992,D136&lt;=1994),"М20","")))))))</f>
        <v/>
      </c>
      <c r="K136" s="86"/>
      <c r="L136" s="83"/>
      <c r="M136" s="84" t="n">
        <v>300</v>
      </c>
      <c r="N136" s="83"/>
      <c r="O136" s="83"/>
      <c r="P136" s="83"/>
    </row>
    <row r="137" customFormat="false" ht="12.75" hidden="false" customHeight="true" outlineLevel="0" collapsed="false">
      <c r="A137" s="83" t="n">
        <v>129</v>
      </c>
      <c r="B137" s="83" t="n">
        <v>417</v>
      </c>
      <c r="C137" s="85" t="s">
        <v>468</v>
      </c>
      <c r="D137" s="66" t="n">
        <v>1958</v>
      </c>
      <c r="E137" s="83" t="s">
        <v>76</v>
      </c>
      <c r="F137" s="86" t="s">
        <v>113</v>
      </c>
      <c r="G137" s="86" t="s">
        <v>255</v>
      </c>
      <c r="H137" s="86" t="s">
        <v>469</v>
      </c>
      <c r="I137" s="87" t="s">
        <v>470</v>
      </c>
      <c r="J137" s="83" t="str">
        <f aca="false">IF(AND(D137&gt;=1900,D137&lt;=1949),"М65",IF(AND(D137&gt;=1950,D137&lt;=1954),"М60",IF(AND(D137&gt;=1955,D137&lt;=1959),"М55",IF(AND(D137&gt;=1960,D137&lt;=1964),"М50",IF(AND(D137&gt;=1965,D137&lt;=1969),"М45",IF(AND(D137&gt;=1970,D137&lt;=1974),"М40",IF(AND(D137&gt;=1992,D137&lt;=1994),"М20","")))))))</f>
        <v>М55</v>
      </c>
      <c r="K137" s="86" t="n">
        <v>11</v>
      </c>
      <c r="L137" s="83"/>
      <c r="M137" s="83"/>
      <c r="N137" s="83"/>
      <c r="O137" s="83"/>
      <c r="P137" s="83"/>
    </row>
    <row r="138" customFormat="false" ht="12.75" hidden="false" customHeight="true" outlineLevel="0" collapsed="false">
      <c r="A138" s="83" t="n">
        <v>130</v>
      </c>
      <c r="B138" s="83" t="n">
        <v>264</v>
      </c>
      <c r="C138" s="85" t="s">
        <v>471</v>
      </c>
      <c r="D138" s="66" t="n">
        <v>1948</v>
      </c>
      <c r="E138" s="83" t="s">
        <v>76</v>
      </c>
      <c r="F138" s="86" t="s">
        <v>210</v>
      </c>
      <c r="G138" s="86" t="s">
        <v>472</v>
      </c>
      <c r="H138" s="86"/>
      <c r="I138" s="87" t="s">
        <v>473</v>
      </c>
      <c r="J138" s="83" t="str">
        <f aca="false">IF(AND(D138&gt;=1900,D138&lt;=1949),"М65",IF(AND(D138&gt;=1950,D138&lt;=1954),"М60",IF(AND(D138&gt;=1955,D138&lt;=1959),"М55",IF(AND(D138&gt;=1960,D138&lt;=1964),"М50",IF(AND(D138&gt;=1965,D138&lt;=1969),"М45",IF(AND(D138&gt;=1970,D138&lt;=1974),"М40",IF(AND(D138&gt;=1992,D138&lt;=1994),"М20","")))))))</f>
        <v>М65</v>
      </c>
      <c r="K138" s="86" t="n">
        <v>4</v>
      </c>
      <c r="L138" s="83"/>
      <c r="M138" s="83"/>
      <c r="N138" s="83"/>
      <c r="O138" s="83"/>
      <c r="P138" s="83"/>
    </row>
    <row r="139" customFormat="false" ht="12.75" hidden="false" customHeight="true" outlineLevel="0" collapsed="false">
      <c r="A139" s="83" t="n">
        <v>131</v>
      </c>
      <c r="B139" s="84" t="n">
        <v>209</v>
      </c>
      <c r="C139" s="85" t="s">
        <v>474</v>
      </c>
      <c r="D139" s="84" t="n">
        <v>1962</v>
      </c>
      <c r="E139" s="83" t="s">
        <v>76</v>
      </c>
      <c r="F139" s="86" t="s">
        <v>132</v>
      </c>
      <c r="G139" s="86" t="s">
        <v>475</v>
      </c>
      <c r="H139" s="86" t="s">
        <v>476</v>
      </c>
      <c r="I139" s="87" t="s">
        <v>477</v>
      </c>
      <c r="J139" s="83" t="str">
        <f aca="false">IF(AND(D139&gt;=1900,D139&lt;=1949),"М65",IF(AND(D139&gt;=1950,D139&lt;=1954),"М60",IF(AND(D139&gt;=1955,D139&lt;=1959),"М55",IF(AND(D139&gt;=1960,D139&lt;=1964),"М50",IF(AND(D139&gt;=1965,D139&lt;=1969),"М45",IF(AND(D139&gt;=1970,D139&lt;=1974),"М40",IF(AND(D139&gt;=1992,D139&lt;=1994),"М20","")))))))</f>
        <v>М50</v>
      </c>
      <c r="K139" s="86" t="n">
        <v>17</v>
      </c>
      <c r="L139" s="83"/>
      <c r="M139" s="84"/>
      <c r="N139" s="83"/>
      <c r="O139" s="83"/>
      <c r="P139" s="83"/>
    </row>
    <row r="140" customFormat="false" ht="12.75" hidden="false" customHeight="true" outlineLevel="0" collapsed="false">
      <c r="A140" s="83" t="n">
        <v>132</v>
      </c>
      <c r="B140" s="84" t="n">
        <v>89</v>
      </c>
      <c r="C140" s="85" t="s">
        <v>478</v>
      </c>
      <c r="D140" s="84" t="n">
        <v>1987</v>
      </c>
      <c r="E140" s="83" t="s">
        <v>479</v>
      </c>
      <c r="F140" s="86" t="s">
        <v>8</v>
      </c>
      <c r="G140" s="86" t="s">
        <v>8</v>
      </c>
      <c r="H140" s="86"/>
      <c r="I140" s="87" t="s">
        <v>480</v>
      </c>
      <c r="J140" s="83" t="str">
        <f aca="false">IF(AND(D140&gt;=1900,D140&lt;=1949),"М65",IF(AND(D140&gt;=1950,D140&lt;=1954),"М60",IF(AND(D140&gt;=1955,D140&lt;=1959),"М55",IF(AND(D140&gt;=1960,D140&lt;=1964),"М50",IF(AND(D140&gt;=1965,D140&lt;=1969),"М45",IF(AND(D140&gt;=1970,D140&lt;=1974),"М40",IF(AND(D140&gt;=1992,D140&lt;=1994),"М20","")))))))</f>
        <v/>
      </c>
      <c r="K140" s="86"/>
      <c r="L140" s="83"/>
      <c r="M140" s="84" t="n">
        <v>300</v>
      </c>
      <c r="N140" s="83"/>
      <c r="O140" s="83"/>
      <c r="P140" s="83"/>
    </row>
    <row r="141" customFormat="false" ht="12.75" hidden="false" customHeight="true" outlineLevel="0" collapsed="false">
      <c r="A141" s="83" t="n">
        <v>133</v>
      </c>
      <c r="B141" s="83" t="n">
        <v>401</v>
      </c>
      <c r="C141" s="85" t="s">
        <v>481</v>
      </c>
      <c r="D141" s="66" t="n">
        <v>1960</v>
      </c>
      <c r="E141" s="83" t="s">
        <v>76</v>
      </c>
      <c r="F141" s="86" t="s">
        <v>120</v>
      </c>
      <c r="G141" s="86" t="s">
        <v>374</v>
      </c>
      <c r="H141" s="86" t="s">
        <v>482</v>
      </c>
      <c r="I141" s="87" t="s">
        <v>483</v>
      </c>
      <c r="J141" s="83" t="str">
        <f aca="false">IF(AND(D141&gt;=1900,D141&lt;=1949),"М65",IF(AND(D141&gt;=1950,D141&lt;=1954),"М60",IF(AND(D141&gt;=1955,D141&lt;=1959),"М55",IF(AND(D141&gt;=1960,D141&lt;=1964),"М50",IF(AND(D141&gt;=1965,D141&lt;=1969),"М45",IF(AND(D141&gt;=1970,D141&lt;=1974),"М40",IF(AND(D141&gt;=1992,D141&lt;=1994),"М20","")))))))</f>
        <v>М50</v>
      </c>
      <c r="K141" s="86" t="n">
        <v>18</v>
      </c>
      <c r="L141" s="83"/>
      <c r="M141" s="83"/>
      <c r="N141" s="83"/>
      <c r="O141" s="83"/>
      <c r="P141" s="83"/>
    </row>
    <row r="142" customFormat="false" ht="12.75" hidden="false" customHeight="true" outlineLevel="0" collapsed="false">
      <c r="A142" s="83" t="n">
        <v>134</v>
      </c>
      <c r="B142" s="83" t="n">
        <v>257</v>
      </c>
      <c r="C142" s="85" t="s">
        <v>484</v>
      </c>
      <c r="D142" s="66" t="n">
        <v>1962</v>
      </c>
      <c r="E142" s="83" t="s">
        <v>76</v>
      </c>
      <c r="F142" s="86" t="s">
        <v>120</v>
      </c>
      <c r="G142" s="86"/>
      <c r="H142" s="86" t="s">
        <v>485</v>
      </c>
      <c r="I142" s="87" t="s">
        <v>486</v>
      </c>
      <c r="J142" s="83" t="str">
        <f aca="false">IF(AND(D142&gt;=1900,D142&lt;=1949),"М65",IF(AND(D142&gt;=1950,D142&lt;=1954),"М60",IF(AND(D142&gt;=1955,D142&lt;=1959),"М55",IF(AND(D142&gt;=1960,D142&lt;=1964),"М50",IF(AND(D142&gt;=1965,D142&lt;=1969),"М45",IF(AND(D142&gt;=1970,D142&lt;=1974),"М40",IF(AND(D142&gt;=1992,D142&lt;=1994),"М20","")))))))</f>
        <v>М50</v>
      </c>
      <c r="K142" s="86" t="n">
        <v>19</v>
      </c>
      <c r="L142" s="83"/>
      <c r="M142" s="83"/>
      <c r="N142" s="83"/>
      <c r="O142" s="83"/>
      <c r="P142" s="83"/>
    </row>
    <row r="143" customFormat="false" ht="12.75" hidden="false" customHeight="true" outlineLevel="0" collapsed="false">
      <c r="A143" s="83" t="n">
        <v>135</v>
      </c>
      <c r="B143" s="84" t="n">
        <v>71</v>
      </c>
      <c r="C143" s="85" t="s">
        <v>487</v>
      </c>
      <c r="D143" s="84" t="n">
        <v>1980</v>
      </c>
      <c r="E143" s="83" t="s">
        <v>76</v>
      </c>
      <c r="F143" s="86" t="s">
        <v>8</v>
      </c>
      <c r="G143" s="86" t="s">
        <v>8</v>
      </c>
      <c r="H143" s="86" t="s">
        <v>488</v>
      </c>
      <c r="I143" s="87" t="s">
        <v>489</v>
      </c>
      <c r="J143" s="83" t="str">
        <f aca="false">IF(AND(D143&gt;=1900,D143&lt;=1949),"М65",IF(AND(D143&gt;=1950,D143&lt;=1954),"М60",IF(AND(D143&gt;=1955,D143&lt;=1959),"М55",IF(AND(D143&gt;=1960,D143&lt;=1964),"М50",IF(AND(D143&gt;=1965,D143&lt;=1969),"М45",IF(AND(D143&gt;=1970,D143&lt;=1974),"М40",IF(AND(D143&gt;=1992,D143&lt;=1994),"М20","")))))))</f>
        <v/>
      </c>
      <c r="K143" s="86"/>
      <c r="L143" s="83"/>
      <c r="M143" s="84" t="n">
        <v>300</v>
      </c>
      <c r="N143" s="83"/>
      <c r="O143" s="83"/>
      <c r="P143" s="83"/>
    </row>
    <row r="144" customFormat="false" ht="12.75" hidden="false" customHeight="true" outlineLevel="0" collapsed="false">
      <c r="A144" s="83" t="n">
        <v>136</v>
      </c>
      <c r="B144" s="84" t="n">
        <v>147</v>
      </c>
      <c r="C144" s="85" t="s">
        <v>490</v>
      </c>
      <c r="D144" s="84" t="n">
        <v>1988</v>
      </c>
      <c r="E144" s="83" t="s">
        <v>76</v>
      </c>
      <c r="F144" s="86" t="s">
        <v>8</v>
      </c>
      <c r="G144" s="86" t="s">
        <v>8</v>
      </c>
      <c r="H144" s="86" t="s">
        <v>491</v>
      </c>
      <c r="I144" s="87" t="s">
        <v>492</v>
      </c>
      <c r="J144" s="83" t="str">
        <f aca="false">IF(AND(D144&gt;=1900,D144&lt;=1949),"М65",IF(AND(D144&gt;=1950,D144&lt;=1954),"М60",IF(AND(D144&gt;=1955,D144&lt;=1959),"М55",IF(AND(D144&gt;=1960,D144&lt;=1964),"М50",IF(AND(D144&gt;=1965,D144&lt;=1969),"М45",IF(AND(D144&gt;=1970,D144&lt;=1974),"М40",IF(AND(D144&gt;=1992,D144&lt;=1994),"М20","")))))))</f>
        <v/>
      </c>
      <c r="K144" s="86"/>
      <c r="L144" s="83"/>
      <c r="M144" s="84" t="n">
        <v>300</v>
      </c>
      <c r="N144" s="83"/>
      <c r="O144" s="83"/>
      <c r="P144" s="83"/>
    </row>
    <row r="145" customFormat="false" ht="12.75" hidden="false" customHeight="true" outlineLevel="0" collapsed="false">
      <c r="A145" s="83" t="n">
        <v>137</v>
      </c>
      <c r="B145" s="84" t="n">
        <v>123</v>
      </c>
      <c r="C145" s="85" t="s">
        <v>493</v>
      </c>
      <c r="D145" s="84" t="n">
        <v>1975</v>
      </c>
      <c r="E145" s="83" t="s">
        <v>76</v>
      </c>
      <c r="F145" s="86" t="s">
        <v>8</v>
      </c>
      <c r="G145" s="86" t="s">
        <v>8</v>
      </c>
      <c r="H145" s="86"/>
      <c r="I145" s="87" t="s">
        <v>494</v>
      </c>
      <c r="J145" s="83" t="str">
        <f aca="false">IF(AND(D145&gt;=1900,D145&lt;=1949),"М65",IF(AND(D145&gt;=1950,D145&lt;=1954),"М60",IF(AND(D145&gt;=1955,D145&lt;=1959),"М55",IF(AND(D145&gt;=1960,D145&lt;=1964),"М50",IF(AND(D145&gt;=1965,D145&lt;=1969),"М45",IF(AND(D145&gt;=1970,D145&lt;=1974),"М40",IF(AND(D145&gt;=1992,D145&lt;=1994),"М20","")))))))</f>
        <v/>
      </c>
      <c r="K145" s="86"/>
      <c r="L145" s="83"/>
      <c r="M145" s="84" t="n">
        <v>400</v>
      </c>
      <c r="N145" s="83"/>
      <c r="O145" s="83"/>
      <c r="P145" s="83"/>
    </row>
    <row r="146" customFormat="false" ht="12.75" hidden="false" customHeight="true" outlineLevel="0" collapsed="false">
      <c r="A146" s="83" t="n">
        <v>138</v>
      </c>
      <c r="B146" s="84" t="n">
        <v>80</v>
      </c>
      <c r="C146" s="85" t="s">
        <v>495</v>
      </c>
      <c r="D146" s="84" t="n">
        <v>1974</v>
      </c>
      <c r="E146" s="83" t="s">
        <v>76</v>
      </c>
      <c r="F146" s="86" t="s">
        <v>496</v>
      </c>
      <c r="G146" s="86" t="s">
        <v>497</v>
      </c>
      <c r="H146" s="86" t="s">
        <v>498</v>
      </c>
      <c r="I146" s="87" t="s">
        <v>499</v>
      </c>
      <c r="J146" s="83" t="str">
        <f aca="false">IF(AND(D146&gt;=1900,D146&lt;=1949),"М65",IF(AND(D146&gt;=1950,D146&lt;=1954),"М60",IF(AND(D146&gt;=1955,D146&lt;=1959),"М55",IF(AND(D146&gt;=1960,D146&lt;=1964),"М50",IF(AND(D146&gt;=1965,D146&lt;=1969),"М45",IF(AND(D146&gt;=1970,D146&lt;=1974),"М40",IF(AND(D146&gt;=1992,D146&lt;=1994),"М20","")))))))</f>
        <v>М40</v>
      </c>
      <c r="K146" s="86" t="n">
        <v>28</v>
      </c>
      <c r="L146" s="83"/>
      <c r="M146" s="84" t="n">
        <v>300</v>
      </c>
      <c r="N146" s="83"/>
      <c r="O146" s="83"/>
      <c r="P146" s="83"/>
    </row>
    <row r="147" customFormat="false" ht="12.75" hidden="false" customHeight="true" outlineLevel="0" collapsed="false">
      <c r="A147" s="83" t="n">
        <v>139</v>
      </c>
      <c r="B147" s="84" t="n">
        <v>75</v>
      </c>
      <c r="C147" s="85" t="s">
        <v>500</v>
      </c>
      <c r="D147" s="84" t="n">
        <v>1993</v>
      </c>
      <c r="E147" s="83" t="s">
        <v>76</v>
      </c>
      <c r="F147" s="86" t="s">
        <v>8</v>
      </c>
      <c r="G147" s="86" t="s">
        <v>8</v>
      </c>
      <c r="H147" s="86" t="s">
        <v>501</v>
      </c>
      <c r="I147" s="87" t="s">
        <v>502</v>
      </c>
      <c r="J147" s="83" t="str">
        <f aca="false">IF(AND(D147&gt;=1900,D147&lt;=1949),"М65",IF(AND(D147&gt;=1950,D147&lt;=1954),"М60",IF(AND(D147&gt;=1955,D147&lt;=1959),"М55",IF(AND(D147&gt;=1960,D147&lt;=1964),"М50",IF(AND(D147&gt;=1965,D147&lt;=1969),"М45",IF(AND(D147&gt;=1970,D147&lt;=1974),"М40",IF(AND(D147&gt;=1992,D147&lt;=1994),"М20","")))))))</f>
        <v>М20</v>
      </c>
      <c r="K147" s="86" t="n">
        <v>7</v>
      </c>
      <c r="L147" s="83"/>
      <c r="M147" s="84" t="n">
        <v>300</v>
      </c>
      <c r="N147" s="83"/>
      <c r="O147" s="83"/>
      <c r="P147" s="83"/>
    </row>
    <row r="148" customFormat="false" ht="12.75" hidden="false" customHeight="true" outlineLevel="0" collapsed="false">
      <c r="A148" s="83" t="n">
        <v>140</v>
      </c>
      <c r="B148" s="84" t="n">
        <v>153</v>
      </c>
      <c r="C148" s="85" t="s">
        <v>503</v>
      </c>
      <c r="D148" s="84" t="n">
        <v>1984</v>
      </c>
      <c r="E148" s="83" t="s">
        <v>76</v>
      </c>
      <c r="F148" s="86" t="s">
        <v>102</v>
      </c>
      <c r="G148" s="86" t="s">
        <v>102</v>
      </c>
      <c r="H148" s="86" t="s">
        <v>504</v>
      </c>
      <c r="I148" s="87" t="s">
        <v>505</v>
      </c>
      <c r="J148" s="83" t="str">
        <f aca="false">IF(AND(D148&gt;=1900,D148&lt;=1949),"М65",IF(AND(D148&gt;=1950,D148&lt;=1954),"М60",IF(AND(D148&gt;=1955,D148&lt;=1959),"М55",IF(AND(D148&gt;=1960,D148&lt;=1964),"М50",IF(AND(D148&gt;=1965,D148&lt;=1969),"М45",IF(AND(D148&gt;=1970,D148&lt;=1974),"М40",IF(AND(D148&gt;=1992,D148&lt;=1994),"М20","")))))))</f>
        <v/>
      </c>
      <c r="K148" s="86"/>
      <c r="L148" s="83"/>
      <c r="M148" s="84" t="n">
        <v>300</v>
      </c>
      <c r="N148" s="83"/>
      <c r="O148" s="83"/>
      <c r="P148" s="83"/>
    </row>
    <row r="149" customFormat="false" ht="12.75" hidden="false" customHeight="true" outlineLevel="0" collapsed="false">
      <c r="A149" s="83" t="n">
        <v>141</v>
      </c>
      <c r="B149" s="84" t="n">
        <v>105</v>
      </c>
      <c r="C149" s="85" t="s">
        <v>506</v>
      </c>
      <c r="D149" s="84" t="n">
        <v>1972</v>
      </c>
      <c r="E149" s="83" t="s">
        <v>76</v>
      </c>
      <c r="F149" s="86" t="s">
        <v>8</v>
      </c>
      <c r="G149" s="86" t="s">
        <v>8</v>
      </c>
      <c r="H149" s="86"/>
      <c r="I149" s="87" t="s">
        <v>507</v>
      </c>
      <c r="J149" s="83" t="str">
        <f aca="false">IF(AND(D149&gt;=1900,D149&lt;=1949),"М65",IF(AND(D149&gt;=1950,D149&lt;=1954),"М60",IF(AND(D149&gt;=1955,D149&lt;=1959),"М55",IF(AND(D149&gt;=1960,D149&lt;=1964),"М50",IF(AND(D149&gt;=1965,D149&lt;=1969),"М45",IF(AND(D149&gt;=1970,D149&lt;=1974),"М40",IF(AND(D149&gt;=1992,D149&lt;=1994),"М20","")))))))</f>
        <v>М40</v>
      </c>
      <c r="K149" s="86" t="n">
        <v>29</v>
      </c>
      <c r="L149" s="83"/>
      <c r="M149" s="84" t="n">
        <v>300</v>
      </c>
      <c r="N149" s="83"/>
      <c r="O149" s="83"/>
      <c r="P149" s="83"/>
    </row>
    <row r="150" customFormat="false" ht="12.75" hidden="false" customHeight="true" outlineLevel="0" collapsed="false">
      <c r="A150" s="83" t="n">
        <v>142</v>
      </c>
      <c r="B150" s="83" t="n">
        <v>350</v>
      </c>
      <c r="C150" s="85" t="s">
        <v>508</v>
      </c>
      <c r="D150" s="66" t="n">
        <v>1967</v>
      </c>
      <c r="E150" s="83" t="s">
        <v>76</v>
      </c>
      <c r="F150" s="86" t="s">
        <v>8</v>
      </c>
      <c r="G150" s="86" t="s">
        <v>8</v>
      </c>
      <c r="H150" s="86" t="s">
        <v>509</v>
      </c>
      <c r="I150" s="87" t="s">
        <v>510</v>
      </c>
      <c r="J150" s="83" t="str">
        <f aca="false">IF(AND(D150&gt;=1900,D150&lt;=1949),"М65",IF(AND(D150&gt;=1950,D150&lt;=1954),"М60",IF(AND(D150&gt;=1955,D150&lt;=1959),"М55",IF(AND(D150&gt;=1960,D150&lt;=1964),"М50",IF(AND(D150&gt;=1965,D150&lt;=1969),"М45",IF(AND(D150&gt;=1970,D150&lt;=1974),"М40",IF(AND(D150&gt;=1992,D150&lt;=1994),"М20","")))))))</f>
        <v>М45</v>
      </c>
      <c r="K150" s="86" t="n">
        <v>14</v>
      </c>
      <c r="L150" s="83"/>
      <c r="M150" s="83"/>
      <c r="N150" s="83"/>
      <c r="O150" s="83"/>
      <c r="P150" s="83"/>
    </row>
    <row r="151" customFormat="false" ht="12.75" hidden="false" customHeight="true" outlineLevel="0" collapsed="false">
      <c r="A151" s="83" t="n">
        <v>143</v>
      </c>
      <c r="B151" s="83" t="n">
        <v>318</v>
      </c>
      <c r="C151" s="85" t="s">
        <v>511</v>
      </c>
      <c r="D151" s="66" t="n">
        <v>1941</v>
      </c>
      <c r="E151" s="83" t="s">
        <v>76</v>
      </c>
      <c r="F151" s="86" t="s">
        <v>8</v>
      </c>
      <c r="G151" s="86" t="s">
        <v>8</v>
      </c>
      <c r="H151" s="86" t="s">
        <v>512</v>
      </c>
      <c r="I151" s="87" t="s">
        <v>513</v>
      </c>
      <c r="J151" s="83" t="str">
        <f aca="false">IF(AND(D151&gt;=1900,D151&lt;=1949),"М65",IF(AND(D151&gt;=1950,D151&lt;=1954),"М60",IF(AND(D151&gt;=1955,D151&lt;=1959),"М55",IF(AND(D151&gt;=1960,D151&lt;=1964),"М50",IF(AND(D151&gt;=1965,D151&lt;=1969),"М45",IF(AND(D151&gt;=1970,D151&lt;=1974),"М40",IF(AND(D151&gt;=1992,D151&lt;=1994),"М20","")))))))</f>
        <v>М65</v>
      </c>
      <c r="K151" s="86" t="n">
        <v>5</v>
      </c>
      <c r="L151" s="83"/>
      <c r="M151" s="83"/>
      <c r="N151" s="83"/>
      <c r="O151" s="83"/>
      <c r="P151" s="83"/>
    </row>
    <row r="152" customFormat="false" ht="12.75" hidden="false" customHeight="true" outlineLevel="0" collapsed="false">
      <c r="A152" s="83" t="n">
        <v>144</v>
      </c>
      <c r="B152" s="83" t="n">
        <v>262</v>
      </c>
      <c r="C152" s="85" t="s">
        <v>514</v>
      </c>
      <c r="D152" s="66" t="n">
        <v>1952</v>
      </c>
      <c r="E152" s="83" t="s">
        <v>76</v>
      </c>
      <c r="F152" s="86" t="s">
        <v>167</v>
      </c>
      <c r="G152" s="86" t="s">
        <v>168</v>
      </c>
      <c r="H152" s="86" t="s">
        <v>515</v>
      </c>
      <c r="I152" s="87" t="s">
        <v>516</v>
      </c>
      <c r="J152" s="83" t="str">
        <f aca="false">IF(AND(D152&gt;=1900,D152&lt;=1949),"М65",IF(AND(D152&gt;=1950,D152&lt;=1954),"М60",IF(AND(D152&gt;=1955,D152&lt;=1959),"М55",IF(AND(D152&gt;=1960,D152&lt;=1964),"М50",IF(AND(D152&gt;=1965,D152&lt;=1969),"М45",IF(AND(D152&gt;=1970,D152&lt;=1974),"М40",IF(AND(D152&gt;=1992,D152&lt;=1994),"М20","")))))))</f>
        <v>М60</v>
      </c>
      <c r="K152" s="86" t="n">
        <v>5</v>
      </c>
      <c r="L152" s="83"/>
      <c r="M152" s="83"/>
      <c r="N152" s="83"/>
      <c r="O152" s="83"/>
      <c r="P152" s="83"/>
    </row>
    <row r="153" customFormat="false" ht="12.75" hidden="false" customHeight="true" outlineLevel="0" collapsed="false">
      <c r="A153" s="83" t="n">
        <v>145</v>
      </c>
      <c r="B153" s="83" t="n">
        <v>10</v>
      </c>
      <c r="C153" s="85" t="s">
        <v>517</v>
      </c>
      <c r="D153" s="66" t="n">
        <v>1992</v>
      </c>
      <c r="E153" s="83" t="s">
        <v>76</v>
      </c>
      <c r="F153" s="86" t="s">
        <v>8</v>
      </c>
      <c r="G153" s="86" t="s">
        <v>8</v>
      </c>
      <c r="H153" s="86" t="s">
        <v>518</v>
      </c>
      <c r="I153" s="87" t="s">
        <v>519</v>
      </c>
      <c r="J153" s="83" t="str">
        <f aca="false">IF(AND(D153&gt;=1900,D153&lt;=1949),"М65",IF(AND(D153&gt;=1950,D153&lt;=1954),"М60",IF(AND(D153&gt;=1955,D153&lt;=1959),"М55",IF(AND(D153&gt;=1960,D153&lt;=1964),"М50",IF(AND(D153&gt;=1965,D153&lt;=1969),"М45",IF(AND(D153&gt;=1970,D153&lt;=1974),"М40",IF(AND(D153&gt;=1992,D153&lt;=1994),"М20","")))))))</f>
        <v>М20</v>
      </c>
      <c r="K153" s="86" t="n">
        <v>8</v>
      </c>
      <c r="L153" s="83"/>
      <c r="M153" s="83"/>
      <c r="N153" s="83"/>
      <c r="O153" s="83"/>
      <c r="P153" s="83"/>
    </row>
    <row r="154" customFormat="false" ht="12.75" hidden="false" customHeight="true" outlineLevel="0" collapsed="false">
      <c r="A154" s="83" t="n">
        <v>146</v>
      </c>
      <c r="B154" s="83" t="n">
        <v>30</v>
      </c>
      <c r="C154" s="85" t="s">
        <v>520</v>
      </c>
      <c r="D154" s="66" t="n">
        <v>1993</v>
      </c>
      <c r="E154" s="83" t="s">
        <v>94</v>
      </c>
      <c r="F154" s="86"/>
      <c r="G154" s="86" t="s">
        <v>95</v>
      </c>
      <c r="H154" s="86" t="s">
        <v>96</v>
      </c>
      <c r="I154" s="87" t="s">
        <v>521</v>
      </c>
      <c r="J154" s="83" t="str">
        <f aca="false">IF(AND(D154&gt;=1900,D154&lt;=1949),"М65",IF(AND(D154&gt;=1950,D154&lt;=1954),"М60",IF(AND(D154&gt;=1955,D154&lt;=1959),"М55",IF(AND(D154&gt;=1960,D154&lt;=1964),"М50",IF(AND(D154&gt;=1965,D154&lt;=1969),"М45",IF(AND(D154&gt;=1970,D154&lt;=1974),"М40",IF(AND(D154&gt;=1992,D154&lt;=1994),"М20","")))))))</f>
        <v>М20</v>
      </c>
      <c r="K154" s="86" t="n">
        <v>9</v>
      </c>
      <c r="L154" s="83"/>
      <c r="M154" s="83"/>
      <c r="N154" s="83"/>
      <c r="O154" s="83"/>
      <c r="P154" s="83"/>
    </row>
    <row r="155" customFormat="false" ht="12.75" hidden="false" customHeight="true" outlineLevel="0" collapsed="false">
      <c r="A155" s="83" t="n">
        <v>147</v>
      </c>
      <c r="B155" s="83" t="n">
        <v>221</v>
      </c>
      <c r="C155" s="85" t="s">
        <v>522</v>
      </c>
      <c r="D155" s="66" t="n">
        <v>1991</v>
      </c>
      <c r="E155" s="83" t="s">
        <v>76</v>
      </c>
      <c r="F155" s="86" t="s">
        <v>523</v>
      </c>
      <c r="G155" s="86" t="s">
        <v>524</v>
      </c>
      <c r="H155" s="86"/>
      <c r="I155" s="87" t="s">
        <v>525</v>
      </c>
      <c r="J155" s="83" t="str">
        <f aca="false">IF(AND(D155&gt;=1900,D155&lt;=1949),"М65",IF(AND(D155&gt;=1950,D155&lt;=1954),"М60",IF(AND(D155&gt;=1955,D155&lt;=1959),"М55",IF(AND(D155&gt;=1960,D155&lt;=1964),"М50",IF(AND(D155&gt;=1965,D155&lt;=1969),"М45",IF(AND(D155&gt;=1970,D155&lt;=1974),"М40",IF(AND(D155&gt;=1992,D155&lt;=1994),"М20","")))))))</f>
        <v/>
      </c>
      <c r="K155" s="86"/>
      <c r="L155" s="83"/>
      <c r="M155" s="83"/>
      <c r="N155" s="83"/>
      <c r="O155" s="83"/>
      <c r="P155" s="83"/>
    </row>
    <row r="156" customFormat="false" ht="12.75" hidden="false" customHeight="true" outlineLevel="0" collapsed="false">
      <c r="A156" s="83" t="n">
        <v>148</v>
      </c>
      <c r="B156" s="84" t="n">
        <v>103</v>
      </c>
      <c r="C156" s="85" t="s">
        <v>526</v>
      </c>
      <c r="D156" s="84" t="n">
        <v>1971</v>
      </c>
      <c r="E156" s="83" t="s">
        <v>76</v>
      </c>
      <c r="F156" s="86" t="s">
        <v>425</v>
      </c>
      <c r="G156" s="86" t="s">
        <v>527</v>
      </c>
      <c r="H156" s="86"/>
      <c r="I156" s="87" t="s">
        <v>528</v>
      </c>
      <c r="J156" s="83" t="str">
        <f aca="false">IF(AND(D156&gt;=1900,D156&lt;=1949),"М65",IF(AND(D156&gt;=1950,D156&lt;=1954),"М60",IF(AND(D156&gt;=1955,D156&lt;=1959),"М55",IF(AND(D156&gt;=1960,D156&lt;=1964),"М50",IF(AND(D156&gt;=1965,D156&lt;=1969),"М45",IF(AND(D156&gt;=1970,D156&lt;=1974),"М40",IF(AND(D156&gt;=1992,D156&lt;=1994),"М20","")))))))</f>
        <v>М40</v>
      </c>
      <c r="K156" s="86" t="n">
        <v>30</v>
      </c>
      <c r="L156" s="83"/>
      <c r="M156" s="84" t="n">
        <v>300</v>
      </c>
      <c r="N156" s="83"/>
      <c r="O156" s="83"/>
      <c r="P156" s="83"/>
    </row>
    <row r="157" customFormat="false" ht="12.75" hidden="false" customHeight="true" outlineLevel="0" collapsed="false">
      <c r="A157" s="83" t="n">
        <v>149</v>
      </c>
      <c r="B157" s="84" t="n">
        <v>64</v>
      </c>
      <c r="C157" s="85" t="s">
        <v>529</v>
      </c>
      <c r="D157" s="84" t="n">
        <v>1966</v>
      </c>
      <c r="E157" s="83" t="s">
        <v>76</v>
      </c>
      <c r="F157" s="86" t="s">
        <v>530</v>
      </c>
      <c r="G157" s="86" t="s">
        <v>531</v>
      </c>
      <c r="H157" s="86"/>
      <c r="I157" s="87" t="s">
        <v>532</v>
      </c>
      <c r="J157" s="83" t="str">
        <f aca="false">IF(AND(D157&gt;=1900,D157&lt;=1949),"М65",IF(AND(D157&gt;=1950,D157&lt;=1954),"М60",IF(AND(D157&gt;=1955,D157&lt;=1959),"М55",IF(AND(D157&gt;=1960,D157&lt;=1964),"М50",IF(AND(D157&gt;=1965,D157&lt;=1969),"М45",IF(AND(D157&gt;=1970,D157&lt;=1974),"М40",IF(AND(D157&gt;=1992,D157&lt;=1994),"М20","")))))))</f>
        <v>М45</v>
      </c>
      <c r="K157" s="86" t="n">
        <v>15</v>
      </c>
      <c r="L157" s="83"/>
      <c r="M157" s="84" t="n">
        <v>300</v>
      </c>
      <c r="N157" s="83"/>
      <c r="O157" s="83"/>
      <c r="P157" s="83"/>
    </row>
    <row r="158" customFormat="false" ht="12.75" hidden="false" customHeight="true" outlineLevel="0" collapsed="false">
      <c r="A158" s="83" t="n">
        <v>150</v>
      </c>
      <c r="B158" s="84" t="n">
        <v>195</v>
      </c>
      <c r="C158" s="85" t="s">
        <v>533</v>
      </c>
      <c r="D158" s="84" t="n">
        <v>1960</v>
      </c>
      <c r="E158" s="83" t="s">
        <v>76</v>
      </c>
      <c r="F158" s="86" t="s">
        <v>8</v>
      </c>
      <c r="G158" s="86" t="s">
        <v>8</v>
      </c>
      <c r="H158" s="86"/>
      <c r="I158" s="87" t="s">
        <v>534</v>
      </c>
      <c r="J158" s="83" t="str">
        <f aca="false">IF(AND(D158&gt;=1900,D158&lt;=1949),"М65",IF(AND(D158&gt;=1950,D158&lt;=1954),"М60",IF(AND(D158&gt;=1955,D158&lt;=1959),"М55",IF(AND(D158&gt;=1960,D158&lt;=1964),"М50",IF(AND(D158&gt;=1965,D158&lt;=1969),"М45",IF(AND(D158&gt;=1970,D158&lt;=1974),"М40",IF(AND(D158&gt;=1992,D158&lt;=1994),"М20","")))))))</f>
        <v>М50</v>
      </c>
      <c r="K158" s="86" t="n">
        <v>20</v>
      </c>
      <c r="L158" s="83"/>
      <c r="M158" s="84" t="n">
        <v>300</v>
      </c>
      <c r="N158" s="83"/>
      <c r="O158" s="83"/>
      <c r="P158" s="83"/>
    </row>
    <row r="159" customFormat="false" ht="12.75" hidden="false" customHeight="true" outlineLevel="0" collapsed="false">
      <c r="A159" s="83" t="n">
        <v>151</v>
      </c>
      <c r="B159" s="84" t="n">
        <v>162</v>
      </c>
      <c r="C159" s="85" t="s">
        <v>535</v>
      </c>
      <c r="D159" s="84" t="n">
        <v>1971</v>
      </c>
      <c r="E159" s="83" t="s">
        <v>76</v>
      </c>
      <c r="F159" s="86" t="s">
        <v>132</v>
      </c>
      <c r="G159" s="86" t="s">
        <v>536</v>
      </c>
      <c r="H159" s="86"/>
      <c r="I159" s="87" t="s">
        <v>537</v>
      </c>
      <c r="J159" s="83" t="str">
        <f aca="false">IF(AND(D159&gt;=1900,D159&lt;=1949),"М65",IF(AND(D159&gt;=1950,D159&lt;=1954),"М60",IF(AND(D159&gt;=1955,D159&lt;=1959),"М55",IF(AND(D159&gt;=1960,D159&lt;=1964),"М50",IF(AND(D159&gt;=1965,D159&lt;=1969),"М45",IF(AND(D159&gt;=1970,D159&lt;=1974),"М40",IF(AND(D159&gt;=1992,D159&lt;=1994),"М20","")))))))</f>
        <v>М40</v>
      </c>
      <c r="K159" s="86" t="n">
        <v>31</v>
      </c>
      <c r="L159" s="83"/>
      <c r="M159" s="84" t="n">
        <v>300</v>
      </c>
      <c r="N159" s="83"/>
      <c r="O159" s="83"/>
      <c r="P159" s="83"/>
    </row>
    <row r="160" customFormat="false" ht="12.75" hidden="false" customHeight="true" outlineLevel="0" collapsed="false">
      <c r="A160" s="83" t="n">
        <v>152</v>
      </c>
      <c r="B160" s="83" t="n">
        <v>279</v>
      </c>
      <c r="C160" s="85" t="s">
        <v>538</v>
      </c>
      <c r="D160" s="66" t="n">
        <v>1962</v>
      </c>
      <c r="E160" s="83" t="s">
        <v>388</v>
      </c>
      <c r="F160" s="86"/>
      <c r="G160" s="86" t="s">
        <v>389</v>
      </c>
      <c r="H160" s="86" t="s">
        <v>539</v>
      </c>
      <c r="I160" s="87" t="s">
        <v>540</v>
      </c>
      <c r="J160" s="83" t="str">
        <f aca="false">IF(AND(D160&gt;=1900,D160&lt;=1949),"М65",IF(AND(D160&gt;=1950,D160&lt;=1954),"М60",IF(AND(D160&gt;=1955,D160&lt;=1959),"М55",IF(AND(D160&gt;=1960,D160&lt;=1964),"М50",IF(AND(D160&gt;=1965,D160&lt;=1969),"М45",IF(AND(D160&gt;=1970,D160&lt;=1974),"М40",IF(AND(D160&gt;=1992,D160&lt;=1994),"М20","")))))))</f>
        <v>М50</v>
      </c>
      <c r="K160" s="86" t="n">
        <v>21</v>
      </c>
      <c r="L160" s="83"/>
      <c r="M160" s="83"/>
      <c r="N160" s="83"/>
      <c r="O160" s="83"/>
      <c r="P160" s="83"/>
    </row>
    <row r="161" customFormat="false" ht="12.75" hidden="false" customHeight="true" outlineLevel="0" collapsed="false">
      <c r="A161" s="83" t="n">
        <v>153</v>
      </c>
      <c r="B161" s="83" t="n">
        <v>265</v>
      </c>
      <c r="C161" s="85" t="s">
        <v>541</v>
      </c>
      <c r="D161" s="66" t="n">
        <v>1953</v>
      </c>
      <c r="E161" s="83" t="s">
        <v>76</v>
      </c>
      <c r="F161" s="86" t="s">
        <v>542</v>
      </c>
      <c r="G161" s="86" t="s">
        <v>543</v>
      </c>
      <c r="H161" s="86" t="s">
        <v>308</v>
      </c>
      <c r="I161" s="87" t="s">
        <v>544</v>
      </c>
      <c r="J161" s="83" t="str">
        <f aca="false">IF(AND(D161&gt;=1900,D161&lt;=1949),"М65",IF(AND(D161&gt;=1950,D161&lt;=1954),"М60",IF(AND(D161&gt;=1955,D161&lt;=1959),"М55",IF(AND(D161&gt;=1960,D161&lt;=1964),"М50",IF(AND(D161&gt;=1965,D161&lt;=1969),"М45",IF(AND(D161&gt;=1970,D161&lt;=1974),"М40",IF(AND(D161&gt;=1992,D161&lt;=1994),"М20","")))))))</f>
        <v>М60</v>
      </c>
      <c r="K161" s="86" t="n">
        <v>6</v>
      </c>
      <c r="L161" s="83"/>
      <c r="M161" s="83"/>
      <c r="N161" s="83"/>
      <c r="O161" s="83"/>
      <c r="P161" s="83"/>
    </row>
    <row r="162" customFormat="false" ht="12.75" hidden="false" customHeight="true" outlineLevel="0" collapsed="false">
      <c r="A162" s="83" t="n">
        <v>154</v>
      </c>
      <c r="B162" s="83" t="n">
        <v>398</v>
      </c>
      <c r="C162" s="85" t="s">
        <v>545</v>
      </c>
      <c r="D162" s="66" t="n">
        <v>1954</v>
      </c>
      <c r="E162" s="83" t="s">
        <v>76</v>
      </c>
      <c r="F162" s="86" t="s">
        <v>102</v>
      </c>
      <c r="G162" s="86" t="s">
        <v>102</v>
      </c>
      <c r="H162" s="86" t="s">
        <v>308</v>
      </c>
      <c r="I162" s="87" t="s">
        <v>546</v>
      </c>
      <c r="J162" s="83" t="str">
        <f aca="false">IF(AND(D162&gt;=1900,D162&lt;=1949),"М65",IF(AND(D162&gt;=1950,D162&lt;=1954),"М60",IF(AND(D162&gt;=1955,D162&lt;=1959),"М55",IF(AND(D162&gt;=1960,D162&lt;=1964),"М50",IF(AND(D162&gt;=1965,D162&lt;=1969),"М45",IF(AND(D162&gt;=1970,D162&lt;=1974),"М40",IF(AND(D162&gt;=1992,D162&lt;=1994),"М20","")))))))</f>
        <v>М60</v>
      </c>
      <c r="K162" s="86" t="n">
        <v>7</v>
      </c>
      <c r="L162" s="83"/>
      <c r="M162" s="83"/>
      <c r="N162" s="83"/>
      <c r="O162" s="83"/>
      <c r="P162" s="83"/>
    </row>
    <row r="163" customFormat="false" ht="12.75" hidden="false" customHeight="true" outlineLevel="0" collapsed="false">
      <c r="A163" s="83" t="n">
        <v>155</v>
      </c>
      <c r="B163" s="83" t="n">
        <v>392</v>
      </c>
      <c r="C163" s="85" t="s">
        <v>547</v>
      </c>
      <c r="D163" s="66" t="n">
        <v>1958</v>
      </c>
      <c r="E163" s="83" t="s">
        <v>76</v>
      </c>
      <c r="F163" s="86" t="s">
        <v>157</v>
      </c>
      <c r="G163" s="86" t="s">
        <v>158</v>
      </c>
      <c r="H163" s="86" t="s">
        <v>308</v>
      </c>
      <c r="I163" s="87" t="s">
        <v>548</v>
      </c>
      <c r="J163" s="83" t="str">
        <f aca="false">IF(AND(D163&gt;=1900,D163&lt;=1949),"М65",IF(AND(D163&gt;=1950,D163&lt;=1954),"М60",IF(AND(D163&gt;=1955,D163&lt;=1959),"М55",IF(AND(D163&gt;=1960,D163&lt;=1964),"М50",IF(AND(D163&gt;=1965,D163&lt;=1969),"М45",IF(AND(D163&gt;=1970,D163&lt;=1974),"М40",IF(AND(D163&gt;=1992,D163&lt;=1994),"М20","")))))))</f>
        <v>М55</v>
      </c>
      <c r="K163" s="86" t="n">
        <v>12</v>
      </c>
      <c r="L163" s="83"/>
      <c r="M163" s="83"/>
      <c r="N163" s="83"/>
      <c r="O163" s="83"/>
      <c r="P163" s="83"/>
    </row>
    <row r="164" customFormat="false" ht="12.75" hidden="false" customHeight="true" outlineLevel="0" collapsed="false">
      <c r="A164" s="83" t="n">
        <v>156</v>
      </c>
      <c r="B164" s="83" t="n">
        <v>403</v>
      </c>
      <c r="C164" s="85" t="s">
        <v>549</v>
      </c>
      <c r="D164" s="66" t="n">
        <v>1991</v>
      </c>
      <c r="E164" s="83" t="s">
        <v>76</v>
      </c>
      <c r="F164" s="86" t="s">
        <v>550</v>
      </c>
      <c r="G164" s="86" t="s">
        <v>551</v>
      </c>
      <c r="H164" s="86"/>
      <c r="I164" s="87" t="s">
        <v>548</v>
      </c>
      <c r="J164" s="83" t="str">
        <f aca="false">IF(AND(D164&gt;=1900,D164&lt;=1949),"М65",IF(AND(D164&gt;=1950,D164&lt;=1954),"М60",IF(AND(D164&gt;=1955,D164&lt;=1959),"М55",IF(AND(D164&gt;=1960,D164&lt;=1964),"М50",IF(AND(D164&gt;=1965,D164&lt;=1969),"М45",IF(AND(D164&gt;=1970,D164&lt;=1974),"М40",IF(AND(D164&gt;=1992,D164&lt;=1994),"М20","")))))))</f>
        <v/>
      </c>
      <c r="K164" s="86"/>
      <c r="L164" s="83"/>
      <c r="M164" s="83"/>
      <c r="N164" s="83"/>
      <c r="O164" s="83"/>
      <c r="P164" s="83"/>
    </row>
    <row r="165" customFormat="false" ht="12.75" hidden="false" customHeight="true" outlineLevel="0" collapsed="false">
      <c r="A165" s="83" t="n">
        <v>157</v>
      </c>
      <c r="B165" s="83" t="n">
        <v>360</v>
      </c>
      <c r="C165" s="85" t="s">
        <v>552</v>
      </c>
      <c r="D165" s="66" t="n">
        <v>1977</v>
      </c>
      <c r="E165" s="83" t="s">
        <v>94</v>
      </c>
      <c r="F165" s="86"/>
      <c r="G165" s="86" t="s">
        <v>553</v>
      </c>
      <c r="H165" s="86" t="s">
        <v>554</v>
      </c>
      <c r="I165" s="87" t="s">
        <v>555</v>
      </c>
      <c r="J165" s="83" t="str">
        <f aca="false">IF(AND(D165&gt;=1900,D165&lt;=1949),"М65",IF(AND(D165&gt;=1950,D165&lt;=1954),"М60",IF(AND(D165&gt;=1955,D165&lt;=1959),"М55",IF(AND(D165&gt;=1960,D165&lt;=1964),"М50",IF(AND(D165&gt;=1965,D165&lt;=1969),"М45",IF(AND(D165&gt;=1970,D165&lt;=1974),"М40",IF(AND(D165&gt;=1992,D165&lt;=1994),"М20","")))))))</f>
        <v/>
      </c>
      <c r="K165" s="86"/>
      <c r="L165" s="83"/>
      <c r="M165" s="83"/>
      <c r="N165" s="83"/>
      <c r="O165" s="83"/>
      <c r="P165" s="83"/>
    </row>
    <row r="166" customFormat="false" ht="12.75" hidden="false" customHeight="true" outlineLevel="0" collapsed="false">
      <c r="A166" s="83" t="n">
        <v>158</v>
      </c>
      <c r="B166" s="83" t="n">
        <v>370</v>
      </c>
      <c r="C166" s="85" t="s">
        <v>556</v>
      </c>
      <c r="D166" s="66" t="n">
        <v>1987</v>
      </c>
      <c r="E166" s="83" t="s">
        <v>94</v>
      </c>
      <c r="F166" s="86"/>
      <c r="G166" s="86" t="s">
        <v>358</v>
      </c>
      <c r="H166" s="86" t="s">
        <v>110</v>
      </c>
      <c r="I166" s="87" t="s">
        <v>555</v>
      </c>
      <c r="J166" s="83" t="str">
        <f aca="false">IF(AND(D166&gt;=1900,D166&lt;=1949),"М65",IF(AND(D166&gt;=1950,D166&lt;=1954),"М60",IF(AND(D166&gt;=1955,D166&lt;=1959),"М55",IF(AND(D166&gt;=1960,D166&lt;=1964),"М50",IF(AND(D166&gt;=1965,D166&lt;=1969),"М45",IF(AND(D166&gt;=1970,D166&lt;=1974),"М40",IF(AND(D166&gt;=1992,D166&lt;=1994),"М20","")))))))</f>
        <v/>
      </c>
      <c r="K166" s="86"/>
      <c r="L166" s="83"/>
      <c r="M166" s="83"/>
      <c r="N166" s="83"/>
      <c r="O166" s="83"/>
      <c r="P166" s="83"/>
    </row>
    <row r="167" customFormat="false" ht="12.75" hidden="false" customHeight="true" outlineLevel="0" collapsed="false">
      <c r="A167" s="83" t="n">
        <v>159</v>
      </c>
      <c r="B167" s="83" t="n">
        <v>7</v>
      </c>
      <c r="C167" s="85" t="s">
        <v>557</v>
      </c>
      <c r="D167" s="66" t="n">
        <v>1994</v>
      </c>
      <c r="E167" s="83" t="s">
        <v>76</v>
      </c>
      <c r="F167" s="86" t="s">
        <v>8</v>
      </c>
      <c r="G167" s="86" t="s">
        <v>8</v>
      </c>
      <c r="H167" s="86" t="s">
        <v>518</v>
      </c>
      <c r="I167" s="87" t="s">
        <v>558</v>
      </c>
      <c r="J167" s="83" t="str">
        <f aca="false">IF(AND(D167&gt;=1900,D167&lt;=1949),"М65",IF(AND(D167&gt;=1950,D167&lt;=1954),"М60",IF(AND(D167&gt;=1955,D167&lt;=1959),"М55",IF(AND(D167&gt;=1960,D167&lt;=1964),"М50",IF(AND(D167&gt;=1965,D167&lt;=1969),"М45",IF(AND(D167&gt;=1970,D167&lt;=1974),"М40",IF(AND(D167&gt;=1992,D167&lt;=1994),"М20","")))))))</f>
        <v>М20</v>
      </c>
      <c r="K167" s="86" t="n">
        <v>10</v>
      </c>
      <c r="L167" s="83"/>
      <c r="M167" s="83"/>
      <c r="N167" s="83"/>
      <c r="O167" s="83"/>
      <c r="P167" s="83"/>
    </row>
    <row r="168" customFormat="false" ht="12.75" hidden="false" customHeight="true" outlineLevel="0" collapsed="false">
      <c r="A168" s="83" t="n">
        <v>160</v>
      </c>
      <c r="B168" s="84" t="n">
        <v>102</v>
      </c>
      <c r="C168" s="85" t="s">
        <v>559</v>
      </c>
      <c r="D168" s="84" t="n">
        <v>1988</v>
      </c>
      <c r="E168" s="83" t="s">
        <v>76</v>
      </c>
      <c r="F168" s="86" t="s">
        <v>102</v>
      </c>
      <c r="G168" s="86" t="s">
        <v>102</v>
      </c>
      <c r="H168" s="86" t="s">
        <v>560</v>
      </c>
      <c r="I168" s="87" t="s">
        <v>561</v>
      </c>
      <c r="J168" s="83" t="str">
        <f aca="false">IF(AND(D168&gt;=1900,D168&lt;=1949),"М65",IF(AND(D168&gt;=1950,D168&lt;=1954),"М60",IF(AND(D168&gt;=1955,D168&lt;=1959),"М55",IF(AND(D168&gt;=1960,D168&lt;=1964),"М50",IF(AND(D168&gt;=1965,D168&lt;=1969),"М45",IF(AND(D168&gt;=1970,D168&lt;=1974),"М40",IF(AND(D168&gt;=1992,D168&lt;=1994),"М20","")))))))</f>
        <v/>
      </c>
      <c r="K168" s="86"/>
      <c r="L168" s="83"/>
      <c r="M168" s="84" t="n">
        <v>400</v>
      </c>
      <c r="N168" s="83"/>
      <c r="O168" s="83"/>
      <c r="P168" s="83"/>
    </row>
    <row r="169" customFormat="false" ht="12.75" hidden="false" customHeight="true" outlineLevel="0" collapsed="false">
      <c r="A169" s="83" t="n">
        <v>161</v>
      </c>
      <c r="B169" s="83" t="n">
        <v>292</v>
      </c>
      <c r="C169" s="85" t="s">
        <v>562</v>
      </c>
      <c r="D169" s="66" t="n">
        <v>1943</v>
      </c>
      <c r="E169" s="83" t="s">
        <v>76</v>
      </c>
      <c r="F169" s="86" t="s">
        <v>563</v>
      </c>
      <c r="G169" s="86" t="s">
        <v>564</v>
      </c>
      <c r="H169" s="86" t="s">
        <v>565</v>
      </c>
      <c r="I169" s="87" t="s">
        <v>566</v>
      </c>
      <c r="J169" s="83" t="str">
        <f aca="false">IF(AND(D169&gt;=1900,D169&lt;=1949),"М65",IF(AND(D169&gt;=1950,D169&lt;=1954),"М60",IF(AND(D169&gt;=1955,D169&lt;=1959),"М55",IF(AND(D169&gt;=1960,D169&lt;=1964),"М50",IF(AND(D169&gt;=1965,D169&lt;=1969),"М45",IF(AND(D169&gt;=1970,D169&lt;=1974),"М40",IF(AND(D169&gt;=1992,D169&lt;=1994),"М20","")))))))</f>
        <v>М65</v>
      </c>
      <c r="K169" s="86" t="n">
        <v>6</v>
      </c>
      <c r="L169" s="83"/>
      <c r="M169" s="83"/>
      <c r="N169" s="83"/>
      <c r="O169" s="83"/>
      <c r="P169" s="83"/>
    </row>
    <row r="170" customFormat="false" ht="12.75" hidden="false" customHeight="true" outlineLevel="0" collapsed="false">
      <c r="A170" s="83" t="n">
        <v>162</v>
      </c>
      <c r="B170" s="83" t="n">
        <v>183</v>
      </c>
      <c r="C170" s="67" t="s">
        <v>567</v>
      </c>
      <c r="D170" s="66" t="n">
        <v>1987</v>
      </c>
      <c r="E170" s="83" t="s">
        <v>76</v>
      </c>
      <c r="F170" s="86" t="s">
        <v>102</v>
      </c>
      <c r="G170" s="86" t="s">
        <v>102</v>
      </c>
      <c r="H170" s="86"/>
      <c r="I170" s="87" t="s">
        <v>568</v>
      </c>
      <c r="J170" s="83" t="str">
        <f aca="false">IF(AND(D170&gt;=1900,D170&lt;=1949),"М65",IF(AND(D170&gt;=1950,D170&lt;=1954),"М60",IF(AND(D170&gt;=1955,D170&lt;=1959),"М55",IF(AND(D170&gt;=1960,D170&lt;=1964),"М50",IF(AND(D170&gt;=1965,D170&lt;=1969),"М45",IF(AND(D170&gt;=1970,D170&lt;=1974),"М40",IF(AND(D170&gt;=1992,D170&lt;=1994),"М20","")))))))</f>
        <v/>
      </c>
      <c r="K170" s="86"/>
      <c r="L170" s="83"/>
      <c r="M170" s="83"/>
      <c r="N170" s="83"/>
      <c r="O170" s="83"/>
      <c r="P170" s="83"/>
    </row>
    <row r="171" customFormat="false" ht="12.75" hidden="false" customHeight="true" outlineLevel="0" collapsed="false">
      <c r="A171" s="83" t="n">
        <v>163</v>
      </c>
      <c r="B171" s="83" t="n">
        <v>79</v>
      </c>
      <c r="C171" s="85" t="s">
        <v>569</v>
      </c>
      <c r="D171" s="66" t="n">
        <v>1981</v>
      </c>
      <c r="E171" s="83" t="s">
        <v>94</v>
      </c>
      <c r="F171" s="86"/>
      <c r="G171" s="86" t="s">
        <v>95</v>
      </c>
      <c r="H171" s="86" t="s">
        <v>96</v>
      </c>
      <c r="I171" s="87" t="s">
        <v>570</v>
      </c>
      <c r="J171" s="83" t="str">
        <f aca="false">IF(AND(D171&gt;=1900,D171&lt;=1949),"М65",IF(AND(D171&gt;=1950,D171&lt;=1954),"М60",IF(AND(D171&gt;=1955,D171&lt;=1959),"М55",IF(AND(D171&gt;=1960,D171&lt;=1964),"М50",IF(AND(D171&gt;=1965,D171&lt;=1969),"М45",IF(AND(D171&gt;=1970,D171&lt;=1974),"М40",IF(AND(D171&gt;=1992,D171&lt;=1994),"М20","")))))))</f>
        <v/>
      </c>
      <c r="K171" s="86"/>
      <c r="L171" s="83"/>
      <c r="M171" s="83"/>
      <c r="N171" s="83"/>
      <c r="O171" s="83"/>
      <c r="P171" s="83"/>
    </row>
    <row r="172" customFormat="false" ht="12.75" hidden="false" customHeight="true" outlineLevel="0" collapsed="false">
      <c r="A172" s="83" t="n">
        <v>164</v>
      </c>
      <c r="B172" s="84" t="n">
        <v>185</v>
      </c>
      <c r="C172" s="85" t="s">
        <v>571</v>
      </c>
      <c r="D172" s="84" t="n">
        <v>1980</v>
      </c>
      <c r="E172" s="83" t="s">
        <v>76</v>
      </c>
      <c r="F172" s="86" t="s">
        <v>132</v>
      </c>
      <c r="G172" s="86" t="s">
        <v>572</v>
      </c>
      <c r="H172" s="86"/>
      <c r="I172" s="87" t="s">
        <v>570</v>
      </c>
      <c r="J172" s="83" t="str">
        <f aca="false">IF(AND(D172&gt;=1900,D172&lt;=1949),"М65",IF(AND(D172&gt;=1950,D172&lt;=1954),"М60",IF(AND(D172&gt;=1955,D172&lt;=1959),"М55",IF(AND(D172&gt;=1960,D172&lt;=1964),"М50",IF(AND(D172&gt;=1965,D172&lt;=1969),"М45",IF(AND(D172&gt;=1970,D172&lt;=1974),"М40",IF(AND(D172&gt;=1992,D172&lt;=1994),"М20","")))))))</f>
        <v/>
      </c>
      <c r="K172" s="86"/>
      <c r="L172" s="83"/>
      <c r="M172" s="84" t="n">
        <v>300</v>
      </c>
      <c r="N172" s="83"/>
      <c r="O172" s="83"/>
      <c r="P172" s="83"/>
    </row>
    <row r="173" customFormat="false" ht="12.75" hidden="false" customHeight="true" outlineLevel="0" collapsed="false">
      <c r="A173" s="83" t="n">
        <v>165</v>
      </c>
      <c r="B173" s="83" t="n">
        <v>339</v>
      </c>
      <c r="C173" s="85" t="s">
        <v>573</v>
      </c>
      <c r="D173" s="66" t="n">
        <v>1974</v>
      </c>
      <c r="E173" s="83" t="s">
        <v>76</v>
      </c>
      <c r="F173" s="86" t="s">
        <v>8</v>
      </c>
      <c r="G173" s="86" t="s">
        <v>8</v>
      </c>
      <c r="H173" s="86"/>
      <c r="I173" s="87" t="s">
        <v>574</v>
      </c>
      <c r="J173" s="83" t="str">
        <f aca="false">IF(AND(D173&gt;=1900,D173&lt;=1949),"М65",IF(AND(D173&gt;=1950,D173&lt;=1954),"М60",IF(AND(D173&gt;=1955,D173&lt;=1959),"М55",IF(AND(D173&gt;=1960,D173&lt;=1964),"М50",IF(AND(D173&gt;=1965,D173&lt;=1969),"М45",IF(AND(D173&gt;=1970,D173&lt;=1974),"М40",IF(AND(D173&gt;=1992,D173&lt;=1994),"М20","")))))))</f>
        <v>М40</v>
      </c>
      <c r="K173" s="86" t="n">
        <v>32</v>
      </c>
      <c r="L173" s="83"/>
      <c r="M173" s="83"/>
      <c r="N173" s="83"/>
      <c r="O173" s="83"/>
      <c r="P173" s="83"/>
    </row>
    <row r="174" customFormat="false" ht="12.75" hidden="false" customHeight="true" outlineLevel="0" collapsed="false">
      <c r="A174" s="83" t="n">
        <v>166</v>
      </c>
      <c r="B174" s="84" t="n">
        <v>235</v>
      </c>
      <c r="C174" s="85" t="s">
        <v>575</v>
      </c>
      <c r="D174" s="84" t="n">
        <v>1966</v>
      </c>
      <c r="E174" s="83" t="s">
        <v>76</v>
      </c>
      <c r="F174" s="86" t="s">
        <v>102</v>
      </c>
      <c r="G174" s="86" t="s">
        <v>102</v>
      </c>
      <c r="H174" s="86" t="s">
        <v>308</v>
      </c>
      <c r="I174" s="87" t="s">
        <v>574</v>
      </c>
      <c r="J174" s="83" t="str">
        <f aca="false">IF(AND(D174&gt;=1900,D174&lt;=1949),"М65",IF(AND(D174&gt;=1950,D174&lt;=1954),"М60",IF(AND(D174&gt;=1955,D174&lt;=1959),"М55",IF(AND(D174&gt;=1960,D174&lt;=1964),"М50",IF(AND(D174&gt;=1965,D174&lt;=1969),"М45",IF(AND(D174&gt;=1970,D174&lt;=1974),"М40",IF(AND(D174&gt;=1992,D174&lt;=1994),"М20","")))))))</f>
        <v>М45</v>
      </c>
      <c r="K174" s="86" t="n">
        <v>16</v>
      </c>
      <c r="L174" s="83"/>
      <c r="M174" s="84"/>
      <c r="N174" s="83"/>
      <c r="O174" s="83"/>
      <c r="P174" s="83"/>
    </row>
    <row r="175" customFormat="false" ht="12.75" hidden="false" customHeight="true" outlineLevel="0" collapsed="false">
      <c r="A175" s="83" t="n">
        <v>167</v>
      </c>
      <c r="B175" s="83" t="n">
        <v>375</v>
      </c>
      <c r="C175" s="85" t="s">
        <v>576</v>
      </c>
      <c r="D175" s="66" t="n">
        <v>1960</v>
      </c>
      <c r="E175" s="83" t="s">
        <v>76</v>
      </c>
      <c r="F175" s="86" t="s">
        <v>496</v>
      </c>
      <c r="G175" s="86" t="s">
        <v>497</v>
      </c>
      <c r="H175" s="86" t="s">
        <v>577</v>
      </c>
      <c r="I175" s="87" t="s">
        <v>578</v>
      </c>
      <c r="J175" s="83" t="str">
        <f aca="false">IF(AND(D175&gt;=1900,D175&lt;=1949),"М65",IF(AND(D175&gt;=1950,D175&lt;=1954),"М60",IF(AND(D175&gt;=1955,D175&lt;=1959),"М55",IF(AND(D175&gt;=1960,D175&lt;=1964),"М50",IF(AND(D175&gt;=1965,D175&lt;=1969),"М45",IF(AND(D175&gt;=1970,D175&lt;=1974),"М40",IF(AND(D175&gt;=1992,D175&lt;=1994),"М20","")))))))</f>
        <v>М50</v>
      </c>
      <c r="K175" s="86" t="n">
        <v>22</v>
      </c>
      <c r="L175" s="83"/>
      <c r="M175" s="83"/>
      <c r="N175" s="83"/>
      <c r="O175" s="83"/>
      <c r="P175" s="83"/>
    </row>
    <row r="176" customFormat="false" ht="12.75" hidden="false" customHeight="true" outlineLevel="0" collapsed="false">
      <c r="A176" s="83" t="n">
        <v>168</v>
      </c>
      <c r="B176" s="83" t="n">
        <v>349</v>
      </c>
      <c r="C176" s="85" t="s">
        <v>579</v>
      </c>
      <c r="D176" s="66" t="n">
        <v>1965</v>
      </c>
      <c r="E176" s="83" t="s">
        <v>76</v>
      </c>
      <c r="F176" s="86" t="s">
        <v>580</v>
      </c>
      <c r="G176" s="86" t="s">
        <v>581</v>
      </c>
      <c r="H176" s="86" t="s">
        <v>582</v>
      </c>
      <c r="I176" s="87" t="s">
        <v>583</v>
      </c>
      <c r="J176" s="83" t="str">
        <f aca="false">IF(AND(D176&gt;=1900,D176&lt;=1949),"М65",IF(AND(D176&gt;=1950,D176&lt;=1954),"М60",IF(AND(D176&gt;=1955,D176&lt;=1959),"М55",IF(AND(D176&gt;=1960,D176&lt;=1964),"М50",IF(AND(D176&gt;=1965,D176&lt;=1969),"М45",IF(AND(D176&gt;=1970,D176&lt;=1974),"М40",IF(AND(D176&gt;=1992,D176&lt;=1994),"М20","")))))))</f>
        <v>М45</v>
      </c>
      <c r="K176" s="86" t="n">
        <v>17</v>
      </c>
      <c r="L176" s="83"/>
      <c r="M176" s="83"/>
      <c r="N176" s="83"/>
      <c r="O176" s="83"/>
      <c r="P176" s="83"/>
    </row>
    <row r="177" customFormat="false" ht="12.75" hidden="false" customHeight="true" outlineLevel="0" collapsed="false">
      <c r="A177" s="83" t="n">
        <v>169</v>
      </c>
      <c r="B177" s="83" t="n">
        <v>326</v>
      </c>
      <c r="C177" s="85" t="s">
        <v>584</v>
      </c>
      <c r="D177" s="66" t="n">
        <v>1967</v>
      </c>
      <c r="E177" s="83" t="s">
        <v>479</v>
      </c>
      <c r="F177" s="86" t="s">
        <v>585</v>
      </c>
      <c r="G177" s="86" t="s">
        <v>586</v>
      </c>
      <c r="H177" s="86" t="s">
        <v>587</v>
      </c>
      <c r="I177" s="87" t="s">
        <v>588</v>
      </c>
      <c r="J177" s="83" t="str">
        <f aca="false">IF(AND(D177&gt;=1900,D177&lt;=1949),"М65",IF(AND(D177&gt;=1950,D177&lt;=1954),"М60",IF(AND(D177&gt;=1955,D177&lt;=1959),"М55",IF(AND(D177&gt;=1960,D177&lt;=1964),"М50",IF(AND(D177&gt;=1965,D177&lt;=1969),"М45",IF(AND(D177&gt;=1970,D177&lt;=1974),"М40",IF(AND(D177&gt;=1992,D177&lt;=1994),"М20","")))))))</f>
        <v>М45</v>
      </c>
      <c r="K177" s="86" t="n">
        <v>18</v>
      </c>
      <c r="L177" s="83"/>
      <c r="M177" s="83"/>
      <c r="N177" s="83"/>
      <c r="O177" s="83"/>
      <c r="P177" s="83"/>
    </row>
    <row r="178" customFormat="false" ht="12.75" hidden="false" customHeight="true" outlineLevel="0" collapsed="false">
      <c r="A178" s="83" t="n">
        <v>170</v>
      </c>
      <c r="B178" s="84" t="n">
        <v>201</v>
      </c>
      <c r="C178" s="85" t="s">
        <v>589</v>
      </c>
      <c r="D178" s="84" t="n">
        <v>1971</v>
      </c>
      <c r="E178" s="83" t="s">
        <v>76</v>
      </c>
      <c r="F178" s="86" t="s">
        <v>102</v>
      </c>
      <c r="G178" s="86" t="s">
        <v>102</v>
      </c>
      <c r="H178" s="86" t="s">
        <v>590</v>
      </c>
      <c r="I178" s="87" t="s">
        <v>591</v>
      </c>
      <c r="J178" s="83" t="str">
        <f aca="false">IF(AND(D178&gt;=1900,D178&lt;=1949),"М65",IF(AND(D178&gt;=1950,D178&lt;=1954),"М60",IF(AND(D178&gt;=1955,D178&lt;=1959),"М55",IF(AND(D178&gt;=1960,D178&lt;=1964),"М50",IF(AND(D178&gt;=1965,D178&lt;=1969),"М45",IF(AND(D178&gt;=1970,D178&lt;=1974),"М40",IF(AND(D178&gt;=1992,D178&lt;=1994),"М20","")))))))</f>
        <v>М40</v>
      </c>
      <c r="K178" s="86" t="n">
        <v>33</v>
      </c>
      <c r="L178" s="83"/>
      <c r="M178" s="84" t="n">
        <v>400</v>
      </c>
      <c r="N178" s="83"/>
      <c r="O178" s="83"/>
      <c r="P178" s="83"/>
    </row>
    <row r="179" customFormat="false" ht="12.75" hidden="false" customHeight="true" outlineLevel="0" collapsed="false">
      <c r="A179" s="83" t="n">
        <v>171</v>
      </c>
      <c r="B179" s="84" t="n">
        <v>109</v>
      </c>
      <c r="C179" s="85" t="s">
        <v>592</v>
      </c>
      <c r="D179" s="84" t="n">
        <v>1984</v>
      </c>
      <c r="E179" s="83" t="s">
        <v>76</v>
      </c>
      <c r="F179" s="86" t="s">
        <v>8</v>
      </c>
      <c r="G179" s="86" t="s">
        <v>8</v>
      </c>
      <c r="H179" s="86"/>
      <c r="I179" s="87" t="s">
        <v>593</v>
      </c>
      <c r="J179" s="83" t="str">
        <f aca="false">IF(AND(D179&gt;=1900,D179&lt;=1949),"М65",IF(AND(D179&gt;=1950,D179&lt;=1954),"М60",IF(AND(D179&gt;=1955,D179&lt;=1959),"М55",IF(AND(D179&gt;=1960,D179&lt;=1964),"М50",IF(AND(D179&gt;=1965,D179&lt;=1969),"М45",IF(AND(D179&gt;=1970,D179&lt;=1974),"М40",IF(AND(D179&gt;=1992,D179&lt;=1994),"М20","")))))))</f>
        <v/>
      </c>
      <c r="K179" s="86"/>
      <c r="L179" s="83"/>
      <c r="M179" s="84" t="n">
        <v>300</v>
      </c>
      <c r="N179" s="83"/>
      <c r="O179" s="83"/>
      <c r="P179" s="83"/>
    </row>
    <row r="180" customFormat="false" ht="12.75" hidden="false" customHeight="true" outlineLevel="0" collapsed="false">
      <c r="A180" s="83" t="n">
        <v>172</v>
      </c>
      <c r="B180" s="83" t="n">
        <v>9</v>
      </c>
      <c r="C180" s="85" t="s">
        <v>594</v>
      </c>
      <c r="D180" s="66" t="n">
        <v>1991</v>
      </c>
      <c r="E180" s="83" t="s">
        <v>76</v>
      </c>
      <c r="F180" s="86" t="s">
        <v>8</v>
      </c>
      <c r="G180" s="86" t="s">
        <v>8</v>
      </c>
      <c r="H180" s="86" t="s">
        <v>518</v>
      </c>
      <c r="I180" s="87" t="s">
        <v>595</v>
      </c>
      <c r="J180" s="83" t="str">
        <f aca="false">IF(AND(D180&gt;=1900,D180&lt;=1949),"М65",IF(AND(D180&gt;=1950,D180&lt;=1954),"М60",IF(AND(D180&gt;=1955,D180&lt;=1959),"М55",IF(AND(D180&gt;=1960,D180&lt;=1964),"М50",IF(AND(D180&gt;=1965,D180&lt;=1969),"М45",IF(AND(D180&gt;=1970,D180&lt;=1974),"М40",IF(AND(D180&gt;=1992,D180&lt;=1994),"М20","")))))))</f>
        <v/>
      </c>
      <c r="K180" s="86"/>
      <c r="L180" s="83"/>
      <c r="M180" s="83"/>
      <c r="N180" s="83"/>
      <c r="O180" s="83"/>
      <c r="P180" s="83"/>
    </row>
    <row r="181" customFormat="false" ht="12.75" hidden="false" customHeight="true" outlineLevel="0" collapsed="false">
      <c r="A181" s="83" t="n">
        <v>173</v>
      </c>
      <c r="B181" s="83" t="n">
        <v>412</v>
      </c>
      <c r="C181" s="85" t="s">
        <v>596</v>
      </c>
      <c r="D181" s="66" t="n">
        <v>1957</v>
      </c>
      <c r="E181" s="83" t="s">
        <v>76</v>
      </c>
      <c r="F181" s="86" t="s">
        <v>597</v>
      </c>
      <c r="G181" s="86" t="s">
        <v>598</v>
      </c>
      <c r="H181" s="86" t="s">
        <v>599</v>
      </c>
      <c r="I181" s="87" t="s">
        <v>600</v>
      </c>
      <c r="J181" s="83" t="str">
        <f aca="false">IF(AND(D181&gt;=1900,D181&lt;=1949),"М65",IF(AND(D181&gt;=1950,D181&lt;=1954),"М60",IF(AND(D181&gt;=1955,D181&lt;=1959),"М55",IF(AND(D181&gt;=1960,D181&lt;=1964),"М50",IF(AND(D181&gt;=1965,D181&lt;=1969),"М45",IF(AND(D181&gt;=1970,D181&lt;=1974),"М40",IF(AND(D181&gt;=1992,D181&lt;=1994),"М20","")))))))</f>
        <v>М55</v>
      </c>
      <c r="K181" s="86" t="n">
        <v>13</v>
      </c>
      <c r="L181" s="83"/>
      <c r="M181" s="83"/>
      <c r="N181" s="83"/>
      <c r="O181" s="83"/>
      <c r="P181" s="83"/>
    </row>
    <row r="182" customFormat="false" ht="12.75" hidden="false" customHeight="true" outlineLevel="0" collapsed="false">
      <c r="A182" s="83" t="n">
        <v>174</v>
      </c>
      <c r="B182" s="83" t="n">
        <v>261</v>
      </c>
      <c r="C182" s="85" t="s">
        <v>601</v>
      </c>
      <c r="D182" s="66" t="n">
        <v>1949</v>
      </c>
      <c r="E182" s="83" t="s">
        <v>76</v>
      </c>
      <c r="F182" s="86" t="s">
        <v>602</v>
      </c>
      <c r="G182" s="86" t="s">
        <v>286</v>
      </c>
      <c r="H182" s="86" t="s">
        <v>603</v>
      </c>
      <c r="I182" s="87" t="s">
        <v>604</v>
      </c>
      <c r="J182" s="83" t="str">
        <f aca="false">IF(AND(D182&gt;=1900,D182&lt;=1949),"М65",IF(AND(D182&gt;=1950,D182&lt;=1954),"М60",IF(AND(D182&gt;=1955,D182&lt;=1959),"М55",IF(AND(D182&gt;=1960,D182&lt;=1964),"М50",IF(AND(D182&gt;=1965,D182&lt;=1969),"М45",IF(AND(D182&gt;=1970,D182&lt;=1974),"М40",IF(AND(D182&gt;=1992,D182&lt;=1994),"М20","")))))))</f>
        <v>М65</v>
      </c>
      <c r="K182" s="86" t="n">
        <v>7</v>
      </c>
      <c r="L182" s="83"/>
      <c r="M182" s="83"/>
      <c r="N182" s="83"/>
      <c r="O182" s="83"/>
      <c r="P182" s="83"/>
    </row>
    <row r="183" customFormat="false" ht="12.75" hidden="false" customHeight="true" outlineLevel="0" collapsed="false">
      <c r="A183" s="83" t="n">
        <v>175</v>
      </c>
      <c r="B183" s="83" t="n">
        <v>274</v>
      </c>
      <c r="C183" s="85" t="s">
        <v>605</v>
      </c>
      <c r="D183" s="66" t="n">
        <v>1960</v>
      </c>
      <c r="E183" s="83" t="s">
        <v>76</v>
      </c>
      <c r="F183" s="86" t="s">
        <v>132</v>
      </c>
      <c r="G183" s="86" t="s">
        <v>606</v>
      </c>
      <c r="H183" s="86" t="s">
        <v>339</v>
      </c>
      <c r="I183" s="87" t="s">
        <v>607</v>
      </c>
      <c r="J183" s="83" t="str">
        <f aca="false">IF(AND(D183&gt;=1900,D183&lt;=1949),"М65",IF(AND(D183&gt;=1950,D183&lt;=1954),"М60",IF(AND(D183&gt;=1955,D183&lt;=1959),"М55",IF(AND(D183&gt;=1960,D183&lt;=1964),"М50",IF(AND(D183&gt;=1965,D183&lt;=1969),"М45",IF(AND(D183&gt;=1970,D183&lt;=1974),"М40",IF(AND(D183&gt;=1992,D183&lt;=1994),"М20","")))))))</f>
        <v>М50</v>
      </c>
      <c r="K183" s="86" t="n">
        <v>23</v>
      </c>
      <c r="L183" s="83"/>
      <c r="M183" s="83"/>
      <c r="N183" s="83"/>
      <c r="O183" s="83"/>
      <c r="P183" s="83"/>
    </row>
    <row r="184" customFormat="false" ht="12.75" hidden="false" customHeight="true" outlineLevel="0" collapsed="false">
      <c r="A184" s="83" t="n">
        <v>176</v>
      </c>
      <c r="B184" s="84" t="n">
        <v>38</v>
      </c>
      <c r="C184" s="85" t="s">
        <v>608</v>
      </c>
      <c r="D184" s="84" t="n">
        <v>1984</v>
      </c>
      <c r="E184" s="83" t="s">
        <v>76</v>
      </c>
      <c r="F184" s="86" t="s">
        <v>125</v>
      </c>
      <c r="G184" s="86" t="s">
        <v>609</v>
      </c>
      <c r="H184" s="86"/>
      <c r="I184" s="87" t="s">
        <v>610</v>
      </c>
      <c r="J184" s="83" t="str">
        <f aca="false">IF(AND(D184&gt;=1900,D184&lt;=1949),"М65",IF(AND(D184&gt;=1950,D184&lt;=1954),"М60",IF(AND(D184&gt;=1955,D184&lt;=1959),"М55",IF(AND(D184&gt;=1960,D184&lt;=1964),"М50",IF(AND(D184&gt;=1965,D184&lt;=1969),"М45",IF(AND(D184&gt;=1970,D184&lt;=1974),"М40",IF(AND(D184&gt;=1992,D184&lt;=1994),"М20","")))))))</f>
        <v/>
      </c>
      <c r="K184" s="86"/>
      <c r="L184" s="83"/>
      <c r="M184" s="84" t="n">
        <v>300</v>
      </c>
      <c r="N184" s="83"/>
      <c r="O184" s="83"/>
      <c r="P184" s="83"/>
    </row>
    <row r="185" customFormat="false" ht="12.75" hidden="false" customHeight="true" outlineLevel="0" collapsed="false">
      <c r="A185" s="83" t="n">
        <v>177</v>
      </c>
      <c r="B185" s="83" t="n">
        <v>410</v>
      </c>
      <c r="C185" s="85" t="s">
        <v>611</v>
      </c>
      <c r="D185" s="66" t="n">
        <v>1962</v>
      </c>
      <c r="E185" s="83" t="s">
        <v>76</v>
      </c>
      <c r="F185" s="86" t="s">
        <v>120</v>
      </c>
      <c r="G185" s="86" t="s">
        <v>415</v>
      </c>
      <c r="H185" s="86"/>
      <c r="I185" s="87" t="s">
        <v>612</v>
      </c>
      <c r="J185" s="83" t="str">
        <f aca="false">IF(AND(D185&gt;=1900,D185&lt;=1949),"М65",IF(AND(D185&gt;=1950,D185&lt;=1954),"М60",IF(AND(D185&gt;=1955,D185&lt;=1959),"М55",IF(AND(D185&gt;=1960,D185&lt;=1964),"М50",IF(AND(D185&gt;=1965,D185&lt;=1969),"М45",IF(AND(D185&gt;=1970,D185&lt;=1974),"М40",IF(AND(D185&gt;=1992,D185&lt;=1994),"М20","")))))))</f>
        <v>М50</v>
      </c>
      <c r="K185" s="86" t="n">
        <v>24</v>
      </c>
      <c r="L185" s="83"/>
      <c r="M185" s="83"/>
      <c r="N185" s="83"/>
      <c r="O185" s="83"/>
      <c r="P185" s="83"/>
    </row>
    <row r="186" customFormat="false" ht="12.75" hidden="false" customHeight="true" outlineLevel="0" collapsed="false">
      <c r="A186" s="83" t="n">
        <v>178</v>
      </c>
      <c r="B186" s="84" t="n">
        <v>39</v>
      </c>
      <c r="C186" s="85" t="s">
        <v>613</v>
      </c>
      <c r="D186" s="84" t="n">
        <v>1974</v>
      </c>
      <c r="E186" s="83" t="s">
        <v>76</v>
      </c>
      <c r="F186" s="86" t="s">
        <v>446</v>
      </c>
      <c r="G186" s="86" t="s">
        <v>447</v>
      </c>
      <c r="H186" s="86"/>
      <c r="I186" s="87" t="s">
        <v>614</v>
      </c>
      <c r="J186" s="83" t="str">
        <f aca="false">IF(AND(D186&gt;=1900,D186&lt;=1949),"М65",IF(AND(D186&gt;=1950,D186&lt;=1954),"М60",IF(AND(D186&gt;=1955,D186&lt;=1959),"М55",IF(AND(D186&gt;=1960,D186&lt;=1964),"М50",IF(AND(D186&gt;=1965,D186&lt;=1969),"М45",IF(AND(D186&gt;=1970,D186&lt;=1974),"М40",IF(AND(D186&gt;=1992,D186&lt;=1994),"М20","")))))))</f>
        <v>М40</v>
      </c>
      <c r="K186" s="86" t="n">
        <v>34</v>
      </c>
      <c r="L186" s="83"/>
      <c r="M186" s="84" t="n">
        <v>300</v>
      </c>
      <c r="N186" s="83"/>
      <c r="O186" s="83"/>
      <c r="P186" s="83"/>
    </row>
    <row r="187" customFormat="false" ht="12.75" hidden="false" customHeight="true" outlineLevel="0" collapsed="false">
      <c r="A187" s="83" t="n">
        <v>179</v>
      </c>
      <c r="B187" s="84" t="n">
        <v>190</v>
      </c>
      <c r="C187" s="85" t="s">
        <v>615</v>
      </c>
      <c r="D187" s="84" t="n">
        <v>1988</v>
      </c>
      <c r="E187" s="83" t="s">
        <v>76</v>
      </c>
      <c r="F187" s="86" t="s">
        <v>8</v>
      </c>
      <c r="G187" s="86" t="s">
        <v>8</v>
      </c>
      <c r="H187" s="86"/>
      <c r="I187" s="87" t="s">
        <v>614</v>
      </c>
      <c r="J187" s="83" t="str">
        <f aca="false">IF(AND(D187&gt;=1900,D187&lt;=1949),"М65",IF(AND(D187&gt;=1950,D187&lt;=1954),"М60",IF(AND(D187&gt;=1955,D187&lt;=1959),"М55",IF(AND(D187&gt;=1960,D187&lt;=1964),"М50",IF(AND(D187&gt;=1965,D187&lt;=1969),"М45",IF(AND(D187&gt;=1970,D187&lt;=1974),"М40",IF(AND(D187&gt;=1992,D187&lt;=1994),"М20","")))))))</f>
        <v/>
      </c>
      <c r="K187" s="86"/>
      <c r="L187" s="83"/>
      <c r="M187" s="84" t="n">
        <v>400</v>
      </c>
      <c r="N187" s="83"/>
      <c r="O187" s="83"/>
      <c r="P187" s="83"/>
    </row>
    <row r="188" customFormat="false" ht="12.75" hidden="false" customHeight="true" outlineLevel="0" collapsed="false">
      <c r="A188" s="83" t="n">
        <v>180</v>
      </c>
      <c r="B188" s="83" t="n">
        <v>8</v>
      </c>
      <c r="C188" s="85" t="s">
        <v>616</v>
      </c>
      <c r="D188" s="66" t="n">
        <v>1993</v>
      </c>
      <c r="E188" s="83" t="s">
        <v>76</v>
      </c>
      <c r="F188" s="86" t="s">
        <v>8</v>
      </c>
      <c r="G188" s="86" t="s">
        <v>8</v>
      </c>
      <c r="H188" s="86" t="s">
        <v>518</v>
      </c>
      <c r="I188" s="87" t="s">
        <v>617</v>
      </c>
      <c r="J188" s="83" t="str">
        <f aca="false">IF(AND(D188&gt;=1900,D188&lt;=1949),"М65",IF(AND(D188&gt;=1950,D188&lt;=1954),"М60",IF(AND(D188&gt;=1955,D188&lt;=1959),"М55",IF(AND(D188&gt;=1960,D188&lt;=1964),"М50",IF(AND(D188&gt;=1965,D188&lt;=1969),"М45",IF(AND(D188&gt;=1970,D188&lt;=1974),"М40",IF(AND(D188&gt;=1992,D188&lt;=1994),"М20","")))))))</f>
        <v>М20</v>
      </c>
      <c r="K188" s="86" t="n">
        <v>11</v>
      </c>
      <c r="L188" s="83"/>
      <c r="M188" s="83"/>
      <c r="N188" s="83"/>
      <c r="O188" s="83"/>
      <c r="P188" s="83"/>
    </row>
    <row r="189" customFormat="false" ht="12.75" hidden="false" customHeight="true" outlineLevel="0" collapsed="false">
      <c r="A189" s="83" t="n">
        <v>181</v>
      </c>
      <c r="B189" s="83" t="n">
        <v>337</v>
      </c>
      <c r="C189" s="85" t="s">
        <v>618</v>
      </c>
      <c r="D189" s="66" t="n">
        <v>1982</v>
      </c>
      <c r="E189" s="83" t="s">
        <v>76</v>
      </c>
      <c r="F189" s="86" t="s">
        <v>8</v>
      </c>
      <c r="G189" s="86" t="s">
        <v>8</v>
      </c>
      <c r="H189" s="86"/>
      <c r="I189" s="87" t="s">
        <v>619</v>
      </c>
      <c r="J189" s="83" t="str">
        <f aca="false">IF(AND(D189&gt;=1900,D189&lt;=1949),"М65",IF(AND(D189&gt;=1950,D189&lt;=1954),"М60",IF(AND(D189&gt;=1955,D189&lt;=1959),"М55",IF(AND(D189&gt;=1960,D189&lt;=1964),"М50",IF(AND(D189&gt;=1965,D189&lt;=1969),"М45",IF(AND(D189&gt;=1970,D189&lt;=1974),"М40",IF(AND(D189&gt;=1992,D189&lt;=1994),"М20","")))))))</f>
        <v/>
      </c>
      <c r="K189" s="86"/>
      <c r="L189" s="83"/>
      <c r="M189" s="83"/>
      <c r="N189" s="83"/>
      <c r="O189" s="83"/>
      <c r="P189" s="83"/>
    </row>
    <row r="190" customFormat="false" ht="12.75" hidden="false" customHeight="true" outlineLevel="0" collapsed="false">
      <c r="A190" s="83" t="n">
        <v>182</v>
      </c>
      <c r="B190" s="83" t="n">
        <v>431</v>
      </c>
      <c r="C190" s="85" t="s">
        <v>620</v>
      </c>
      <c r="D190" s="66" t="n">
        <v>1951</v>
      </c>
      <c r="E190" s="83" t="s">
        <v>76</v>
      </c>
      <c r="F190" s="86" t="s">
        <v>621</v>
      </c>
      <c r="G190" s="86" t="s">
        <v>622</v>
      </c>
      <c r="H190" s="86" t="s">
        <v>623</v>
      </c>
      <c r="I190" s="87" t="s">
        <v>624</v>
      </c>
      <c r="J190" s="83" t="str">
        <f aca="false">IF(AND(D190&gt;=1900,D190&lt;=1949),"М65",IF(AND(D190&gt;=1950,D190&lt;=1954),"М60",IF(AND(D190&gt;=1955,D190&lt;=1959),"М55",IF(AND(D190&gt;=1960,D190&lt;=1964),"М50",IF(AND(D190&gt;=1965,D190&lt;=1969),"М45",IF(AND(D190&gt;=1970,D190&lt;=1974),"М40",IF(AND(D190&gt;=1992,D190&lt;=1994),"М20","")))))))</f>
        <v>М60</v>
      </c>
      <c r="K190" s="86" t="n">
        <v>8</v>
      </c>
      <c r="L190" s="83"/>
      <c r="M190" s="83"/>
      <c r="N190" s="83"/>
      <c r="O190" s="83"/>
      <c r="P190" s="83"/>
    </row>
    <row r="191" customFormat="false" ht="12.75" hidden="false" customHeight="true" outlineLevel="0" collapsed="false">
      <c r="A191" s="83" t="n">
        <v>183</v>
      </c>
      <c r="B191" s="83" t="n">
        <v>70</v>
      </c>
      <c r="C191" s="85" t="s">
        <v>625</v>
      </c>
      <c r="D191" s="66" t="n">
        <v>1980</v>
      </c>
      <c r="E191" s="83" t="s">
        <v>94</v>
      </c>
      <c r="F191" s="86"/>
      <c r="G191" s="86" t="s">
        <v>95</v>
      </c>
      <c r="H191" s="86" t="s">
        <v>96</v>
      </c>
      <c r="I191" s="87" t="s">
        <v>626</v>
      </c>
      <c r="J191" s="83" t="str">
        <f aca="false">IF(AND(D191&gt;=1900,D191&lt;=1949),"М65",IF(AND(D191&gt;=1950,D191&lt;=1954),"М60",IF(AND(D191&gt;=1955,D191&lt;=1959),"М55",IF(AND(D191&gt;=1960,D191&lt;=1964),"М50",IF(AND(D191&gt;=1965,D191&lt;=1969),"М45",IF(AND(D191&gt;=1970,D191&lt;=1974),"М40",IF(AND(D191&gt;=1992,D191&lt;=1994),"М20","")))))))</f>
        <v/>
      </c>
      <c r="K191" s="86"/>
      <c r="L191" s="83"/>
      <c r="M191" s="83"/>
      <c r="N191" s="83"/>
      <c r="O191" s="83"/>
      <c r="P191" s="83"/>
    </row>
    <row r="192" customFormat="false" ht="12.75" hidden="false" customHeight="true" outlineLevel="0" collapsed="false">
      <c r="A192" s="83" t="n">
        <v>184</v>
      </c>
      <c r="B192" s="83" t="n">
        <v>19</v>
      </c>
      <c r="C192" s="85" t="s">
        <v>627</v>
      </c>
      <c r="D192" s="66" t="n">
        <v>1977</v>
      </c>
      <c r="E192" s="83" t="s">
        <v>76</v>
      </c>
      <c r="F192" s="86" t="s">
        <v>8</v>
      </c>
      <c r="G192" s="86" t="s">
        <v>8</v>
      </c>
      <c r="H192" s="86" t="s">
        <v>628</v>
      </c>
      <c r="I192" s="87" t="s">
        <v>629</v>
      </c>
      <c r="J192" s="83" t="str">
        <f aca="false">IF(AND(D192&gt;=1900,D192&lt;=1949),"М65",IF(AND(D192&gt;=1950,D192&lt;=1954),"М60",IF(AND(D192&gt;=1955,D192&lt;=1959),"М55",IF(AND(D192&gt;=1960,D192&lt;=1964),"М50",IF(AND(D192&gt;=1965,D192&lt;=1969),"М45",IF(AND(D192&gt;=1970,D192&lt;=1974),"М40",IF(AND(D192&gt;=1992,D192&lt;=1994),"М20","")))))))</f>
        <v/>
      </c>
      <c r="K192" s="86"/>
      <c r="L192" s="83"/>
      <c r="M192" s="83"/>
      <c r="N192" s="83"/>
      <c r="O192" s="83"/>
      <c r="P192" s="83"/>
    </row>
    <row r="193" customFormat="false" ht="12.75" hidden="false" customHeight="true" outlineLevel="0" collapsed="false">
      <c r="A193" s="83" t="n">
        <v>185</v>
      </c>
      <c r="B193" s="84" t="n">
        <v>186</v>
      </c>
      <c r="C193" s="85" t="s">
        <v>630</v>
      </c>
      <c r="D193" s="84" t="n">
        <v>1990</v>
      </c>
      <c r="E193" s="83" t="s">
        <v>76</v>
      </c>
      <c r="F193" s="86" t="s">
        <v>132</v>
      </c>
      <c r="G193" s="86" t="s">
        <v>631</v>
      </c>
      <c r="H193" s="86"/>
      <c r="I193" s="87" t="s">
        <v>632</v>
      </c>
      <c r="J193" s="83" t="str">
        <f aca="false">IF(AND(D193&gt;=1900,D193&lt;=1949),"М65",IF(AND(D193&gt;=1950,D193&lt;=1954),"М60",IF(AND(D193&gt;=1955,D193&lt;=1959),"М55",IF(AND(D193&gt;=1960,D193&lt;=1964),"М50",IF(AND(D193&gt;=1965,D193&lt;=1969),"М45",IF(AND(D193&gt;=1970,D193&lt;=1974),"М40",IF(AND(D193&gt;=1992,D193&lt;=1994),"М20","")))))))</f>
        <v/>
      </c>
      <c r="K193" s="86"/>
      <c r="L193" s="83"/>
      <c r="M193" s="84"/>
      <c r="N193" s="83"/>
      <c r="O193" s="83"/>
      <c r="P193" s="83"/>
    </row>
    <row r="194" customFormat="false" ht="12.75" hidden="false" customHeight="true" outlineLevel="0" collapsed="false">
      <c r="A194" s="83" t="n">
        <v>186</v>
      </c>
      <c r="B194" s="83" t="n">
        <v>6</v>
      </c>
      <c r="C194" s="85" t="s">
        <v>633</v>
      </c>
      <c r="D194" s="66" t="n">
        <v>1992</v>
      </c>
      <c r="E194" s="83" t="s">
        <v>76</v>
      </c>
      <c r="F194" s="86" t="s">
        <v>8</v>
      </c>
      <c r="G194" s="86" t="s">
        <v>8</v>
      </c>
      <c r="H194" s="86" t="s">
        <v>518</v>
      </c>
      <c r="I194" s="87" t="s">
        <v>634</v>
      </c>
      <c r="J194" s="83" t="str">
        <f aca="false">IF(AND(D194&gt;=1900,D194&lt;=1949),"М65",IF(AND(D194&gt;=1950,D194&lt;=1954),"М60",IF(AND(D194&gt;=1955,D194&lt;=1959),"М55",IF(AND(D194&gt;=1960,D194&lt;=1964),"М50",IF(AND(D194&gt;=1965,D194&lt;=1969),"М45",IF(AND(D194&gt;=1970,D194&lt;=1974),"М40",IF(AND(D194&gt;=1992,D194&lt;=1994),"М20","")))))))</f>
        <v>М20</v>
      </c>
      <c r="K194" s="86" t="n">
        <v>12</v>
      </c>
      <c r="L194" s="83"/>
      <c r="M194" s="83"/>
      <c r="N194" s="83"/>
      <c r="O194" s="83"/>
      <c r="P194" s="83"/>
    </row>
    <row r="195" customFormat="false" ht="12.75" hidden="false" customHeight="true" outlineLevel="0" collapsed="false">
      <c r="A195" s="83" t="n">
        <v>187</v>
      </c>
      <c r="B195" s="84" t="n">
        <v>146</v>
      </c>
      <c r="C195" s="85" t="s">
        <v>635</v>
      </c>
      <c r="D195" s="84" t="n">
        <v>1951</v>
      </c>
      <c r="E195" s="83" t="s">
        <v>76</v>
      </c>
      <c r="F195" s="86" t="s">
        <v>167</v>
      </c>
      <c r="G195" s="86" t="s">
        <v>636</v>
      </c>
      <c r="H195" s="86" t="s">
        <v>637</v>
      </c>
      <c r="I195" s="87" t="s">
        <v>638</v>
      </c>
      <c r="J195" s="83" t="str">
        <f aca="false">IF(AND(D195&gt;=1900,D195&lt;=1949),"М65",IF(AND(D195&gt;=1950,D195&lt;=1954),"М60",IF(AND(D195&gt;=1955,D195&lt;=1959),"М55",IF(AND(D195&gt;=1960,D195&lt;=1964),"М50",IF(AND(D195&gt;=1965,D195&lt;=1969),"М45",IF(AND(D195&gt;=1970,D195&lt;=1974),"М40",IF(AND(D195&gt;=1992,D195&lt;=1994),"М20","")))))))</f>
        <v>М60</v>
      </c>
      <c r="K195" s="86" t="n">
        <v>9</v>
      </c>
      <c r="L195" s="83"/>
      <c r="M195" s="84" t="n">
        <v>300</v>
      </c>
      <c r="N195" s="83"/>
      <c r="O195" s="83"/>
      <c r="P195" s="83"/>
    </row>
    <row r="196" customFormat="false" ht="12.75" hidden="false" customHeight="true" outlineLevel="0" collapsed="false">
      <c r="A196" s="83" t="n">
        <v>188</v>
      </c>
      <c r="B196" s="83" t="n">
        <v>299</v>
      </c>
      <c r="C196" s="85" t="s">
        <v>639</v>
      </c>
      <c r="D196" s="66" t="n">
        <v>1956</v>
      </c>
      <c r="E196" s="83" t="s">
        <v>76</v>
      </c>
      <c r="F196" s="86" t="s">
        <v>113</v>
      </c>
      <c r="G196" s="86" t="s">
        <v>255</v>
      </c>
      <c r="H196" s="86" t="s">
        <v>408</v>
      </c>
      <c r="I196" s="87" t="s">
        <v>640</v>
      </c>
      <c r="J196" s="83" t="str">
        <f aca="false">IF(AND(D196&gt;=1900,D196&lt;=1949),"М65",IF(AND(D196&gt;=1950,D196&lt;=1954),"М60",IF(AND(D196&gt;=1955,D196&lt;=1959),"М55",IF(AND(D196&gt;=1960,D196&lt;=1964),"М50",IF(AND(D196&gt;=1965,D196&lt;=1969),"М45",IF(AND(D196&gt;=1970,D196&lt;=1974),"М40",IF(AND(D196&gt;=1992,D196&lt;=1994),"М20","")))))))</f>
        <v>М55</v>
      </c>
      <c r="K196" s="86" t="n">
        <v>14</v>
      </c>
      <c r="L196" s="83"/>
      <c r="M196" s="83"/>
      <c r="N196" s="83"/>
      <c r="O196" s="83"/>
      <c r="P196" s="83"/>
    </row>
    <row r="197" customFormat="false" ht="12.75" hidden="false" customHeight="true" outlineLevel="0" collapsed="false">
      <c r="A197" s="83" t="n">
        <v>189</v>
      </c>
      <c r="B197" s="84" t="n">
        <v>93</v>
      </c>
      <c r="C197" s="85" t="s">
        <v>641</v>
      </c>
      <c r="D197" s="84" t="n">
        <v>1954</v>
      </c>
      <c r="E197" s="83" t="s">
        <v>76</v>
      </c>
      <c r="F197" s="86" t="s">
        <v>642</v>
      </c>
      <c r="G197" s="86" t="s">
        <v>643</v>
      </c>
      <c r="H197" s="86" t="s">
        <v>308</v>
      </c>
      <c r="I197" s="87" t="s">
        <v>644</v>
      </c>
      <c r="J197" s="83" t="str">
        <f aca="false">IF(AND(D197&gt;=1900,D197&lt;=1949),"М65",IF(AND(D197&gt;=1950,D197&lt;=1954),"М60",IF(AND(D197&gt;=1955,D197&lt;=1959),"М55",IF(AND(D197&gt;=1960,D197&lt;=1964),"М50",IF(AND(D197&gt;=1965,D197&lt;=1969),"М45",IF(AND(D197&gt;=1970,D197&lt;=1974),"М40",IF(AND(D197&gt;=1992,D197&lt;=1994),"М20","")))))))</f>
        <v>М60</v>
      </c>
      <c r="K197" s="86" t="n">
        <v>10</v>
      </c>
      <c r="L197" s="83"/>
      <c r="M197" s="84" t="n">
        <v>300</v>
      </c>
      <c r="N197" s="83"/>
      <c r="O197" s="83"/>
      <c r="P197" s="83"/>
    </row>
    <row r="198" customFormat="false" ht="12.75" hidden="false" customHeight="true" outlineLevel="0" collapsed="false">
      <c r="A198" s="83" t="n">
        <v>190</v>
      </c>
      <c r="B198" s="83" t="n">
        <v>432</v>
      </c>
      <c r="C198" s="85" t="s">
        <v>645</v>
      </c>
      <c r="D198" s="66" t="n">
        <v>1986</v>
      </c>
      <c r="E198" s="83" t="s">
        <v>76</v>
      </c>
      <c r="F198" s="86" t="s">
        <v>132</v>
      </c>
      <c r="G198" s="86" t="s">
        <v>646</v>
      </c>
      <c r="H198" s="86" t="s">
        <v>647</v>
      </c>
      <c r="I198" s="87" t="s">
        <v>648</v>
      </c>
      <c r="J198" s="83" t="str">
        <f aca="false">IF(AND(D198&gt;=1900,D198&lt;=1949),"М65",IF(AND(D198&gt;=1950,D198&lt;=1954),"М60",IF(AND(D198&gt;=1955,D198&lt;=1959),"М55",IF(AND(D198&gt;=1960,D198&lt;=1964),"М50",IF(AND(D198&gt;=1965,D198&lt;=1969),"М45",IF(AND(D198&gt;=1970,D198&lt;=1974),"М40",IF(AND(D198&gt;=1992,D198&lt;=1994),"М20","")))))))</f>
        <v/>
      </c>
      <c r="K198" s="86"/>
      <c r="L198" s="83"/>
      <c r="M198" s="83"/>
      <c r="N198" s="83"/>
      <c r="O198" s="83"/>
      <c r="P198" s="83"/>
    </row>
    <row r="199" customFormat="false" ht="12.75" hidden="false" customHeight="true" outlineLevel="0" collapsed="false">
      <c r="A199" s="83" t="n">
        <v>191</v>
      </c>
      <c r="B199" s="83" t="n">
        <v>379</v>
      </c>
      <c r="C199" s="85" t="s">
        <v>649</v>
      </c>
      <c r="D199" s="66" t="n">
        <v>1965</v>
      </c>
      <c r="E199" s="83" t="s">
        <v>76</v>
      </c>
      <c r="F199" s="86" t="s">
        <v>157</v>
      </c>
      <c r="G199" s="86" t="s">
        <v>650</v>
      </c>
      <c r="H199" s="86" t="s">
        <v>197</v>
      </c>
      <c r="I199" s="87" t="s">
        <v>651</v>
      </c>
      <c r="J199" s="83" t="str">
        <f aca="false">IF(AND(D199&gt;=1900,D199&lt;=1949),"М65",IF(AND(D199&gt;=1950,D199&lt;=1954),"М60",IF(AND(D199&gt;=1955,D199&lt;=1959),"М55",IF(AND(D199&gt;=1960,D199&lt;=1964),"М50",IF(AND(D199&gt;=1965,D199&lt;=1969),"М45",IF(AND(D199&gt;=1970,D199&lt;=1974),"М40",IF(AND(D199&gt;=1992,D199&lt;=1994),"М20","")))))))</f>
        <v>М45</v>
      </c>
      <c r="K199" s="86" t="n">
        <v>19</v>
      </c>
      <c r="L199" s="83"/>
      <c r="M199" s="83"/>
      <c r="N199" s="83"/>
      <c r="O199" s="83"/>
      <c r="P199" s="83"/>
    </row>
    <row r="200" customFormat="false" ht="12.75" hidden="false" customHeight="true" outlineLevel="0" collapsed="false">
      <c r="A200" s="83" t="n">
        <v>192</v>
      </c>
      <c r="B200" s="84" t="n">
        <v>137</v>
      </c>
      <c r="C200" s="85" t="s">
        <v>652</v>
      </c>
      <c r="D200" s="84" t="n">
        <v>1988</v>
      </c>
      <c r="E200" s="83" t="s">
        <v>76</v>
      </c>
      <c r="F200" s="86" t="s">
        <v>102</v>
      </c>
      <c r="G200" s="86" t="s">
        <v>102</v>
      </c>
      <c r="H200" s="86" t="s">
        <v>653</v>
      </c>
      <c r="I200" s="87" t="s">
        <v>651</v>
      </c>
      <c r="J200" s="83" t="str">
        <f aca="false">IF(AND(D200&gt;=1900,D200&lt;=1949),"М65",IF(AND(D200&gt;=1950,D200&lt;=1954),"М60",IF(AND(D200&gt;=1955,D200&lt;=1959),"М55",IF(AND(D200&gt;=1960,D200&lt;=1964),"М50",IF(AND(D200&gt;=1965,D200&lt;=1969),"М45",IF(AND(D200&gt;=1970,D200&lt;=1974),"М40",IF(AND(D200&gt;=1992,D200&lt;=1994),"М20","")))))))</f>
        <v/>
      </c>
      <c r="K200" s="86"/>
      <c r="L200" s="83"/>
      <c r="M200" s="84"/>
      <c r="N200" s="83"/>
      <c r="O200" s="83"/>
      <c r="P200" s="83"/>
    </row>
    <row r="201" customFormat="false" ht="12.75" hidden="false" customHeight="true" outlineLevel="0" collapsed="false">
      <c r="A201" s="83" t="n">
        <v>193</v>
      </c>
      <c r="B201" s="84" t="n">
        <v>37</v>
      </c>
      <c r="C201" s="85" t="s">
        <v>654</v>
      </c>
      <c r="D201" s="84" t="n">
        <v>1983</v>
      </c>
      <c r="E201" s="83" t="s">
        <v>76</v>
      </c>
      <c r="F201" s="86" t="s">
        <v>8</v>
      </c>
      <c r="G201" s="86" t="s">
        <v>8</v>
      </c>
      <c r="H201" s="86"/>
      <c r="I201" s="87" t="s">
        <v>655</v>
      </c>
      <c r="J201" s="83" t="str">
        <f aca="false">IF(AND(D201&gt;=1900,D201&lt;=1949),"М65",IF(AND(D201&gt;=1950,D201&lt;=1954),"М60",IF(AND(D201&gt;=1955,D201&lt;=1959),"М55",IF(AND(D201&gt;=1960,D201&lt;=1964),"М50",IF(AND(D201&gt;=1965,D201&lt;=1969),"М45",IF(AND(D201&gt;=1970,D201&lt;=1974),"М40",IF(AND(D201&gt;=1992,D201&lt;=1994),"М20","")))))))</f>
        <v/>
      </c>
      <c r="K201" s="86"/>
      <c r="L201" s="83"/>
      <c r="M201" s="84" t="n">
        <v>300</v>
      </c>
      <c r="N201" s="83"/>
      <c r="O201" s="83"/>
      <c r="P201" s="83"/>
    </row>
    <row r="202" customFormat="false" ht="12.75" hidden="false" customHeight="true" outlineLevel="0" collapsed="false">
      <c r="A202" s="83" t="n">
        <v>194</v>
      </c>
      <c r="B202" s="84" t="n">
        <v>116</v>
      </c>
      <c r="C202" s="85" t="s">
        <v>656</v>
      </c>
      <c r="D202" s="84" t="n">
        <v>1978</v>
      </c>
      <c r="E202" s="83" t="s">
        <v>76</v>
      </c>
      <c r="F202" s="86" t="s">
        <v>102</v>
      </c>
      <c r="G202" s="86" t="s">
        <v>102</v>
      </c>
      <c r="H202" s="86" t="s">
        <v>504</v>
      </c>
      <c r="I202" s="87" t="s">
        <v>657</v>
      </c>
      <c r="J202" s="83" t="str">
        <f aca="false">IF(AND(D202&gt;=1900,D202&lt;=1949),"М65",IF(AND(D202&gt;=1950,D202&lt;=1954),"М60",IF(AND(D202&gt;=1955,D202&lt;=1959),"М55",IF(AND(D202&gt;=1960,D202&lt;=1964),"М50",IF(AND(D202&gt;=1965,D202&lt;=1969),"М45",IF(AND(D202&gt;=1970,D202&lt;=1974),"М40",IF(AND(D202&gt;=1992,D202&lt;=1994),"М20","")))))))</f>
        <v/>
      </c>
      <c r="K202" s="86"/>
      <c r="L202" s="83"/>
      <c r="M202" s="84" t="n">
        <v>300</v>
      </c>
      <c r="N202" s="83"/>
      <c r="O202" s="83"/>
      <c r="P202" s="83"/>
    </row>
    <row r="203" customFormat="false" ht="12.75" hidden="false" customHeight="true" outlineLevel="0" collapsed="false">
      <c r="A203" s="83" t="n">
        <v>195</v>
      </c>
      <c r="B203" s="84" t="n">
        <v>82</v>
      </c>
      <c r="C203" s="85" t="s">
        <v>658</v>
      </c>
      <c r="D203" s="84" t="n">
        <v>1990</v>
      </c>
      <c r="E203" s="83" t="s">
        <v>76</v>
      </c>
      <c r="F203" s="86" t="s">
        <v>8</v>
      </c>
      <c r="G203" s="86" t="s">
        <v>8</v>
      </c>
      <c r="H203" s="86" t="s">
        <v>659</v>
      </c>
      <c r="I203" s="87" t="s">
        <v>660</v>
      </c>
      <c r="J203" s="83" t="str">
        <f aca="false">IF(AND(D203&gt;=1900,D203&lt;=1949),"М65",IF(AND(D203&gt;=1950,D203&lt;=1954),"М60",IF(AND(D203&gt;=1955,D203&lt;=1959),"М55",IF(AND(D203&gt;=1960,D203&lt;=1964),"М50",IF(AND(D203&gt;=1965,D203&lt;=1969),"М45",IF(AND(D203&gt;=1970,D203&lt;=1974),"М40",IF(AND(D203&gt;=1992,D203&lt;=1994),"М20","")))))))</f>
        <v/>
      </c>
      <c r="K203" s="86"/>
      <c r="L203" s="83"/>
      <c r="M203" s="84" t="n">
        <v>300</v>
      </c>
      <c r="N203" s="83"/>
      <c r="O203" s="83"/>
      <c r="P203" s="83"/>
    </row>
    <row r="204" customFormat="false" ht="12.75" hidden="false" customHeight="true" outlineLevel="0" collapsed="false">
      <c r="A204" s="83" t="n">
        <v>196</v>
      </c>
      <c r="B204" s="84" t="n">
        <v>233</v>
      </c>
      <c r="C204" s="85" t="s">
        <v>661</v>
      </c>
      <c r="D204" s="84" t="n">
        <v>1978</v>
      </c>
      <c r="E204" s="83" t="s">
        <v>76</v>
      </c>
      <c r="F204" s="86" t="s">
        <v>8</v>
      </c>
      <c r="G204" s="86" t="s">
        <v>8</v>
      </c>
      <c r="H204" s="86"/>
      <c r="I204" s="87" t="s">
        <v>662</v>
      </c>
      <c r="J204" s="83" t="str">
        <f aca="false">IF(AND(D204&gt;=1900,D204&lt;=1949),"М65",IF(AND(D204&gt;=1950,D204&lt;=1954),"М60",IF(AND(D204&gt;=1955,D204&lt;=1959),"М55",IF(AND(D204&gt;=1960,D204&lt;=1964),"М50",IF(AND(D204&gt;=1965,D204&lt;=1969),"М45",IF(AND(D204&gt;=1970,D204&lt;=1974),"М40",IF(AND(D204&gt;=1992,D204&lt;=1994),"М20","")))))))</f>
        <v/>
      </c>
      <c r="K204" s="86"/>
      <c r="L204" s="83"/>
      <c r="M204" s="84" t="n">
        <v>400</v>
      </c>
      <c r="N204" s="83"/>
      <c r="O204" s="83"/>
      <c r="P204" s="83"/>
    </row>
    <row r="205" customFormat="false" ht="12.75" hidden="false" customHeight="true" outlineLevel="0" collapsed="false">
      <c r="A205" s="83" t="n">
        <v>197</v>
      </c>
      <c r="B205" s="83" t="n">
        <v>382</v>
      </c>
      <c r="C205" s="85" t="s">
        <v>663</v>
      </c>
      <c r="D205" s="66" t="n">
        <v>1954</v>
      </c>
      <c r="E205" s="83" t="s">
        <v>76</v>
      </c>
      <c r="F205" s="86" t="s">
        <v>120</v>
      </c>
      <c r="G205" s="86" t="s">
        <v>179</v>
      </c>
      <c r="H205" s="86" t="s">
        <v>250</v>
      </c>
      <c r="I205" s="87" t="s">
        <v>664</v>
      </c>
      <c r="J205" s="83" t="str">
        <f aca="false">IF(AND(D205&gt;=1900,D205&lt;=1949),"М65",IF(AND(D205&gt;=1950,D205&lt;=1954),"М60",IF(AND(D205&gt;=1955,D205&lt;=1959),"М55",IF(AND(D205&gt;=1960,D205&lt;=1964),"М50",IF(AND(D205&gt;=1965,D205&lt;=1969),"М45",IF(AND(D205&gt;=1970,D205&lt;=1974),"М40",IF(AND(D205&gt;=1992,D205&lt;=1994),"М20","")))))))</f>
        <v>М60</v>
      </c>
      <c r="K205" s="86" t="n">
        <v>11</v>
      </c>
      <c r="L205" s="83"/>
      <c r="M205" s="83"/>
      <c r="N205" s="83"/>
      <c r="O205" s="83"/>
      <c r="P205" s="83"/>
    </row>
    <row r="206" customFormat="false" ht="12.75" hidden="false" customHeight="true" outlineLevel="0" collapsed="false">
      <c r="A206" s="83" t="n">
        <v>198</v>
      </c>
      <c r="B206" s="84" t="n">
        <v>218</v>
      </c>
      <c r="C206" s="85" t="s">
        <v>665</v>
      </c>
      <c r="D206" s="84" t="n">
        <v>1969</v>
      </c>
      <c r="E206" s="83" t="s">
        <v>76</v>
      </c>
      <c r="F206" s="86" t="s">
        <v>8</v>
      </c>
      <c r="G206" s="86" t="s">
        <v>8</v>
      </c>
      <c r="H206" s="86"/>
      <c r="I206" s="87" t="s">
        <v>666</v>
      </c>
      <c r="J206" s="83" t="str">
        <f aca="false">IF(AND(D206&gt;=1900,D206&lt;=1949),"М65",IF(AND(D206&gt;=1950,D206&lt;=1954),"М60",IF(AND(D206&gt;=1955,D206&lt;=1959),"М55",IF(AND(D206&gt;=1960,D206&lt;=1964),"М50",IF(AND(D206&gt;=1965,D206&lt;=1969),"М45",IF(AND(D206&gt;=1970,D206&lt;=1974),"М40",IF(AND(D206&gt;=1992,D206&lt;=1994),"М20","")))))))</f>
        <v>М45</v>
      </c>
      <c r="K206" s="86" t="n">
        <v>20</v>
      </c>
      <c r="L206" s="83"/>
      <c r="M206" s="84" t="n">
        <v>400</v>
      </c>
      <c r="N206" s="83"/>
      <c r="O206" s="83"/>
      <c r="P206" s="83"/>
    </row>
    <row r="207" customFormat="false" ht="12.75" hidden="false" customHeight="true" outlineLevel="0" collapsed="false">
      <c r="A207" s="83" t="n">
        <v>199</v>
      </c>
      <c r="B207" s="83" t="n">
        <v>4</v>
      </c>
      <c r="C207" s="85" t="s">
        <v>667</v>
      </c>
      <c r="D207" s="66" t="n">
        <v>1991</v>
      </c>
      <c r="E207" s="83" t="s">
        <v>76</v>
      </c>
      <c r="F207" s="86" t="s">
        <v>8</v>
      </c>
      <c r="G207" s="86" t="s">
        <v>8</v>
      </c>
      <c r="H207" s="86" t="s">
        <v>518</v>
      </c>
      <c r="I207" s="87" t="s">
        <v>668</v>
      </c>
      <c r="J207" s="83" t="str">
        <f aca="false">IF(AND(D207&gt;=1900,D207&lt;=1949),"М65",IF(AND(D207&gt;=1950,D207&lt;=1954),"М60",IF(AND(D207&gt;=1955,D207&lt;=1959),"М55",IF(AND(D207&gt;=1960,D207&lt;=1964),"М50",IF(AND(D207&gt;=1965,D207&lt;=1969),"М45",IF(AND(D207&gt;=1970,D207&lt;=1974),"М40",IF(AND(D207&gt;=1992,D207&lt;=1994),"М20","")))))))</f>
        <v/>
      </c>
      <c r="K207" s="86"/>
      <c r="L207" s="83"/>
      <c r="M207" s="83"/>
      <c r="N207" s="83"/>
      <c r="O207" s="83"/>
      <c r="P207" s="83"/>
    </row>
    <row r="208" customFormat="false" ht="12.75" hidden="false" customHeight="true" outlineLevel="0" collapsed="false">
      <c r="A208" s="83" t="n">
        <v>200</v>
      </c>
      <c r="B208" s="83" t="n">
        <v>14</v>
      </c>
      <c r="C208" s="85" t="s">
        <v>669</v>
      </c>
      <c r="D208" s="66" t="n">
        <v>1992</v>
      </c>
      <c r="E208" s="83" t="s">
        <v>76</v>
      </c>
      <c r="F208" s="86" t="s">
        <v>8</v>
      </c>
      <c r="G208" s="86" t="s">
        <v>8</v>
      </c>
      <c r="H208" s="86" t="s">
        <v>518</v>
      </c>
      <c r="I208" s="87" t="s">
        <v>668</v>
      </c>
      <c r="J208" s="83" t="str">
        <f aca="false">IF(AND(D208&gt;=1900,D208&lt;=1949),"М65",IF(AND(D208&gt;=1950,D208&lt;=1954),"М60",IF(AND(D208&gt;=1955,D208&lt;=1959),"М55",IF(AND(D208&gt;=1960,D208&lt;=1964),"М50",IF(AND(D208&gt;=1965,D208&lt;=1969),"М45",IF(AND(D208&gt;=1970,D208&lt;=1974),"М40",IF(AND(D208&gt;=1992,D208&lt;=1994),"М20","")))))))</f>
        <v>М20</v>
      </c>
      <c r="K208" s="86" t="n">
        <v>13</v>
      </c>
      <c r="L208" s="83"/>
      <c r="M208" s="83"/>
      <c r="N208" s="83"/>
      <c r="O208" s="83"/>
      <c r="P208" s="83"/>
    </row>
    <row r="209" customFormat="false" ht="12.75" hidden="false" customHeight="true" outlineLevel="0" collapsed="false">
      <c r="A209" s="83" t="n">
        <v>201</v>
      </c>
      <c r="B209" s="83" t="n">
        <v>83</v>
      </c>
      <c r="C209" s="85" t="s">
        <v>670</v>
      </c>
      <c r="D209" s="66" t="n">
        <v>1991</v>
      </c>
      <c r="E209" s="83" t="s">
        <v>76</v>
      </c>
      <c r="F209" s="86" t="s">
        <v>8</v>
      </c>
      <c r="G209" s="86" t="s">
        <v>8</v>
      </c>
      <c r="H209" s="86" t="s">
        <v>518</v>
      </c>
      <c r="I209" s="87" t="s">
        <v>668</v>
      </c>
      <c r="J209" s="83" t="str">
        <f aca="false">IF(AND(D209&gt;=1900,D209&lt;=1949),"М65",IF(AND(D209&gt;=1950,D209&lt;=1954),"М60",IF(AND(D209&gt;=1955,D209&lt;=1959),"М55",IF(AND(D209&gt;=1960,D209&lt;=1964),"М50",IF(AND(D209&gt;=1965,D209&lt;=1969),"М45",IF(AND(D209&gt;=1970,D209&lt;=1974),"М40",IF(AND(D209&gt;=1992,D209&lt;=1994),"М20","")))))))</f>
        <v/>
      </c>
      <c r="K209" s="86"/>
      <c r="L209" s="83"/>
      <c r="M209" s="83"/>
      <c r="N209" s="83"/>
      <c r="O209" s="83"/>
      <c r="P209" s="83"/>
    </row>
    <row r="210" customFormat="false" ht="12.75" hidden="false" customHeight="true" outlineLevel="0" collapsed="false">
      <c r="A210" s="83" t="n">
        <v>202</v>
      </c>
      <c r="B210" s="83" t="n">
        <v>66</v>
      </c>
      <c r="C210" s="85" t="s">
        <v>671</v>
      </c>
      <c r="D210" s="66" t="n">
        <v>1973</v>
      </c>
      <c r="E210" s="83" t="s">
        <v>94</v>
      </c>
      <c r="F210" s="86"/>
      <c r="G210" s="86" t="s">
        <v>95</v>
      </c>
      <c r="H210" s="86" t="s">
        <v>96</v>
      </c>
      <c r="I210" s="87" t="s">
        <v>672</v>
      </c>
      <c r="J210" s="83" t="str">
        <f aca="false">IF(AND(D210&gt;=1900,D210&lt;=1949),"М65",IF(AND(D210&gt;=1950,D210&lt;=1954),"М60",IF(AND(D210&gt;=1955,D210&lt;=1959),"М55",IF(AND(D210&gt;=1960,D210&lt;=1964),"М50",IF(AND(D210&gt;=1965,D210&lt;=1969),"М45",IF(AND(D210&gt;=1970,D210&lt;=1974),"М40",IF(AND(D210&gt;=1992,D210&lt;=1994),"М20","")))))))</f>
        <v>М40</v>
      </c>
      <c r="K210" s="86" t="n">
        <v>35</v>
      </c>
      <c r="L210" s="83"/>
      <c r="M210" s="83"/>
      <c r="N210" s="83"/>
      <c r="O210" s="83"/>
      <c r="P210" s="83"/>
    </row>
    <row r="211" customFormat="false" ht="12.75" hidden="false" customHeight="true" outlineLevel="0" collapsed="false">
      <c r="A211" s="83" t="n">
        <v>203</v>
      </c>
      <c r="B211" s="84" t="n">
        <v>152</v>
      </c>
      <c r="C211" s="85" t="s">
        <v>673</v>
      </c>
      <c r="D211" s="84" t="n">
        <v>1993</v>
      </c>
      <c r="E211" s="83" t="s">
        <v>76</v>
      </c>
      <c r="F211" s="86" t="s">
        <v>102</v>
      </c>
      <c r="G211" s="86" t="s">
        <v>102</v>
      </c>
      <c r="H211" s="86" t="s">
        <v>674</v>
      </c>
      <c r="I211" s="87" t="s">
        <v>675</v>
      </c>
      <c r="J211" s="83" t="str">
        <f aca="false">IF(AND(D211&gt;=1900,D211&lt;=1949),"М65",IF(AND(D211&gt;=1950,D211&lt;=1954),"М60",IF(AND(D211&gt;=1955,D211&lt;=1959),"М55",IF(AND(D211&gt;=1960,D211&lt;=1964),"М50",IF(AND(D211&gt;=1965,D211&lt;=1969),"М45",IF(AND(D211&gt;=1970,D211&lt;=1974),"М40",IF(AND(D211&gt;=1992,D211&lt;=1994),"М20","")))))))</f>
        <v>М20</v>
      </c>
      <c r="K211" s="86" t="n">
        <v>14</v>
      </c>
      <c r="L211" s="83"/>
      <c r="M211" s="84" t="n">
        <v>400</v>
      </c>
      <c r="N211" s="83"/>
      <c r="O211" s="83"/>
      <c r="P211" s="83"/>
    </row>
    <row r="212" customFormat="false" ht="12.75" hidden="false" customHeight="true" outlineLevel="0" collapsed="false">
      <c r="A212" s="83" t="n">
        <v>204</v>
      </c>
      <c r="B212" s="83" t="n">
        <v>365</v>
      </c>
      <c r="C212" s="85" t="s">
        <v>676</v>
      </c>
      <c r="D212" s="66" t="n">
        <v>1979</v>
      </c>
      <c r="E212" s="83" t="s">
        <v>94</v>
      </c>
      <c r="F212" s="86"/>
      <c r="G212" s="86" t="s">
        <v>95</v>
      </c>
      <c r="H212" s="86" t="s">
        <v>110</v>
      </c>
      <c r="I212" s="87" t="s">
        <v>677</v>
      </c>
      <c r="J212" s="83" t="str">
        <f aca="false">IF(AND(D212&gt;=1900,D212&lt;=1949),"М65",IF(AND(D212&gt;=1950,D212&lt;=1954),"М60",IF(AND(D212&gt;=1955,D212&lt;=1959),"М55",IF(AND(D212&gt;=1960,D212&lt;=1964),"М50",IF(AND(D212&gt;=1965,D212&lt;=1969),"М45",IF(AND(D212&gt;=1970,D212&lt;=1974),"М40",IF(AND(D212&gt;=1992,D212&lt;=1994),"М20","")))))))</f>
        <v/>
      </c>
      <c r="K212" s="86"/>
      <c r="L212" s="83"/>
      <c r="M212" s="83"/>
      <c r="N212" s="83"/>
      <c r="O212" s="83"/>
      <c r="P212" s="83"/>
    </row>
    <row r="213" customFormat="false" ht="12.75" hidden="false" customHeight="true" outlineLevel="0" collapsed="false">
      <c r="A213" s="83" t="n">
        <v>205</v>
      </c>
      <c r="B213" s="83" t="n">
        <v>325</v>
      </c>
      <c r="C213" s="85" t="s">
        <v>678</v>
      </c>
      <c r="D213" s="66" t="n">
        <v>1975</v>
      </c>
      <c r="E213" s="83" t="s">
        <v>76</v>
      </c>
      <c r="F213" s="86" t="s">
        <v>102</v>
      </c>
      <c r="G213" s="86" t="s">
        <v>102</v>
      </c>
      <c r="H213" s="86" t="s">
        <v>679</v>
      </c>
      <c r="I213" s="87" t="s">
        <v>680</v>
      </c>
      <c r="J213" s="83" t="str">
        <f aca="false">IF(AND(D213&gt;=1900,D213&lt;=1949),"М65",IF(AND(D213&gt;=1950,D213&lt;=1954),"М60",IF(AND(D213&gt;=1955,D213&lt;=1959),"М55",IF(AND(D213&gt;=1960,D213&lt;=1964),"М50",IF(AND(D213&gt;=1965,D213&lt;=1969),"М45",IF(AND(D213&gt;=1970,D213&lt;=1974),"М40",IF(AND(D213&gt;=1992,D213&lt;=1994),"М20","")))))))</f>
        <v/>
      </c>
      <c r="K213" s="86"/>
      <c r="L213" s="83"/>
      <c r="M213" s="83"/>
      <c r="N213" s="83"/>
      <c r="O213" s="83"/>
      <c r="P213" s="83"/>
    </row>
    <row r="214" customFormat="false" ht="12.75" hidden="false" customHeight="true" outlineLevel="0" collapsed="false">
      <c r="A214" s="83" t="n">
        <v>206</v>
      </c>
      <c r="B214" s="83" t="n">
        <v>323</v>
      </c>
      <c r="C214" s="85" t="s">
        <v>681</v>
      </c>
      <c r="D214" s="66" t="n">
        <v>1981</v>
      </c>
      <c r="E214" s="83" t="s">
        <v>76</v>
      </c>
      <c r="F214" s="86" t="s">
        <v>8</v>
      </c>
      <c r="G214" s="86" t="s">
        <v>8</v>
      </c>
      <c r="H214" s="86" t="s">
        <v>339</v>
      </c>
      <c r="I214" s="87" t="s">
        <v>682</v>
      </c>
      <c r="J214" s="83" t="str">
        <f aca="false">IF(AND(D214&gt;=1900,D214&lt;=1949),"М65",IF(AND(D214&gt;=1950,D214&lt;=1954),"М60",IF(AND(D214&gt;=1955,D214&lt;=1959),"М55",IF(AND(D214&gt;=1960,D214&lt;=1964),"М50",IF(AND(D214&gt;=1965,D214&lt;=1969),"М45",IF(AND(D214&gt;=1970,D214&lt;=1974),"М40",IF(AND(D214&gt;=1992,D214&lt;=1994),"М20","")))))))</f>
        <v/>
      </c>
      <c r="K214" s="86"/>
      <c r="L214" s="83"/>
      <c r="M214" s="83"/>
      <c r="N214" s="83"/>
      <c r="O214" s="83"/>
      <c r="P214" s="83"/>
    </row>
    <row r="215" customFormat="false" ht="12.75" hidden="false" customHeight="true" outlineLevel="0" collapsed="false">
      <c r="A215" s="83" t="n">
        <v>207</v>
      </c>
      <c r="B215" s="83" t="n">
        <v>290</v>
      </c>
      <c r="C215" s="85" t="s">
        <v>683</v>
      </c>
      <c r="D215" s="66" t="n">
        <v>1941</v>
      </c>
      <c r="E215" s="83" t="s">
        <v>684</v>
      </c>
      <c r="F215" s="86"/>
      <c r="G215" s="86" t="s">
        <v>685</v>
      </c>
      <c r="H215" s="86"/>
      <c r="I215" s="87" t="s">
        <v>686</v>
      </c>
      <c r="J215" s="83" t="str">
        <f aca="false">IF(AND(D215&gt;=1900,D215&lt;=1949),"М65",IF(AND(D215&gt;=1950,D215&lt;=1954),"М60",IF(AND(D215&gt;=1955,D215&lt;=1959),"М55",IF(AND(D215&gt;=1960,D215&lt;=1964),"М50",IF(AND(D215&gt;=1965,D215&lt;=1969),"М45",IF(AND(D215&gt;=1970,D215&lt;=1974),"М40",IF(AND(D215&gt;=1992,D215&lt;=1994),"М20","")))))))</f>
        <v>М65</v>
      </c>
      <c r="K215" s="86" t="n">
        <v>8</v>
      </c>
      <c r="L215" s="83"/>
      <c r="M215" s="83"/>
      <c r="N215" s="83"/>
      <c r="O215" s="83"/>
      <c r="P215" s="83"/>
    </row>
    <row r="216" customFormat="false" ht="12.75" hidden="false" customHeight="true" outlineLevel="0" collapsed="false">
      <c r="A216" s="83" t="n">
        <v>208</v>
      </c>
      <c r="B216" s="84" t="n">
        <v>113</v>
      </c>
      <c r="C216" s="85" t="s">
        <v>687</v>
      </c>
      <c r="D216" s="84" t="n">
        <v>1986</v>
      </c>
      <c r="E216" s="83" t="s">
        <v>76</v>
      </c>
      <c r="F216" s="86" t="s">
        <v>8</v>
      </c>
      <c r="G216" s="86" t="s">
        <v>8</v>
      </c>
      <c r="H216" s="86"/>
      <c r="I216" s="87" t="s">
        <v>688</v>
      </c>
      <c r="J216" s="83" t="str">
        <f aca="false">IF(AND(D216&gt;=1900,D216&lt;=1949),"М65",IF(AND(D216&gt;=1950,D216&lt;=1954),"М60",IF(AND(D216&gt;=1955,D216&lt;=1959),"М55",IF(AND(D216&gt;=1960,D216&lt;=1964),"М50",IF(AND(D216&gt;=1965,D216&lt;=1969),"М45",IF(AND(D216&gt;=1970,D216&lt;=1974),"М40",IF(AND(D216&gt;=1992,D216&lt;=1994),"М20","")))))))</f>
        <v/>
      </c>
      <c r="K216" s="86"/>
      <c r="L216" s="83"/>
      <c r="M216" s="84" t="n">
        <v>400</v>
      </c>
      <c r="N216" s="83"/>
      <c r="O216" s="83"/>
      <c r="P216" s="83"/>
    </row>
    <row r="217" customFormat="false" ht="12.75" hidden="false" customHeight="true" outlineLevel="0" collapsed="false">
      <c r="A217" s="83" t="n">
        <v>209</v>
      </c>
      <c r="B217" s="83" t="n">
        <v>391</v>
      </c>
      <c r="C217" s="85" t="s">
        <v>689</v>
      </c>
      <c r="D217" s="66" t="n">
        <v>1972</v>
      </c>
      <c r="E217" s="83" t="s">
        <v>76</v>
      </c>
      <c r="F217" s="86" t="s">
        <v>102</v>
      </c>
      <c r="G217" s="86" t="s">
        <v>102</v>
      </c>
      <c r="H217" s="86"/>
      <c r="I217" s="87" t="s">
        <v>690</v>
      </c>
      <c r="J217" s="83" t="str">
        <f aca="false">IF(AND(D217&gt;=1900,D217&lt;=1949),"М65",IF(AND(D217&gt;=1950,D217&lt;=1954),"М60",IF(AND(D217&gt;=1955,D217&lt;=1959),"М55",IF(AND(D217&gt;=1960,D217&lt;=1964),"М50",IF(AND(D217&gt;=1965,D217&lt;=1969),"М45",IF(AND(D217&gt;=1970,D217&lt;=1974),"М40",IF(AND(D217&gt;=1992,D217&lt;=1994),"М20","")))))))</f>
        <v>М40</v>
      </c>
      <c r="K217" s="86" t="n">
        <v>36</v>
      </c>
      <c r="L217" s="83"/>
      <c r="M217" s="83"/>
      <c r="N217" s="83"/>
      <c r="O217" s="83"/>
      <c r="P217" s="83"/>
    </row>
    <row r="218" customFormat="false" ht="12.75" hidden="false" customHeight="true" outlineLevel="0" collapsed="false">
      <c r="A218" s="83" t="n">
        <v>210</v>
      </c>
      <c r="B218" s="84" t="n">
        <v>63</v>
      </c>
      <c r="C218" s="85" t="s">
        <v>691</v>
      </c>
      <c r="D218" s="84" t="n">
        <v>1974</v>
      </c>
      <c r="E218" s="83" t="s">
        <v>76</v>
      </c>
      <c r="F218" s="86" t="s">
        <v>8</v>
      </c>
      <c r="G218" s="86" t="s">
        <v>8</v>
      </c>
      <c r="H218" s="86" t="s">
        <v>692</v>
      </c>
      <c r="I218" s="87" t="s">
        <v>693</v>
      </c>
      <c r="J218" s="83" t="str">
        <f aca="false">IF(AND(D218&gt;=1900,D218&lt;=1949),"М65",IF(AND(D218&gt;=1950,D218&lt;=1954),"М60",IF(AND(D218&gt;=1955,D218&lt;=1959),"М55",IF(AND(D218&gt;=1960,D218&lt;=1964),"М50",IF(AND(D218&gt;=1965,D218&lt;=1969),"М45",IF(AND(D218&gt;=1970,D218&lt;=1974),"М40",IF(AND(D218&gt;=1992,D218&lt;=1994),"М20","")))))))</f>
        <v>М40</v>
      </c>
      <c r="K218" s="86" t="n">
        <v>37</v>
      </c>
      <c r="L218" s="83"/>
      <c r="M218" s="84" t="n">
        <v>300</v>
      </c>
      <c r="N218" s="83"/>
      <c r="O218" s="83"/>
      <c r="P218" s="83"/>
    </row>
    <row r="219" customFormat="false" ht="12.75" hidden="false" customHeight="true" outlineLevel="0" collapsed="false">
      <c r="A219" s="83" t="n">
        <v>211</v>
      </c>
      <c r="B219" s="84" t="n">
        <v>191</v>
      </c>
      <c r="C219" s="85" t="s">
        <v>694</v>
      </c>
      <c r="D219" s="84" t="n">
        <v>1957</v>
      </c>
      <c r="E219" s="83" t="s">
        <v>76</v>
      </c>
      <c r="F219" s="86" t="s">
        <v>102</v>
      </c>
      <c r="G219" s="86" t="s">
        <v>102</v>
      </c>
      <c r="H219" s="86" t="s">
        <v>117</v>
      </c>
      <c r="I219" s="87" t="s">
        <v>695</v>
      </c>
      <c r="J219" s="83" t="str">
        <f aca="false">IF(AND(D219&gt;=1900,D219&lt;=1949),"М65",IF(AND(D219&gt;=1950,D219&lt;=1954),"М60",IF(AND(D219&gt;=1955,D219&lt;=1959),"М55",IF(AND(D219&gt;=1960,D219&lt;=1964),"М50",IF(AND(D219&gt;=1965,D219&lt;=1969),"М45",IF(AND(D219&gt;=1970,D219&lt;=1974),"М40",IF(AND(D219&gt;=1992,D219&lt;=1994),"М20","")))))))</f>
        <v>М55</v>
      </c>
      <c r="K219" s="86" t="n">
        <v>15</v>
      </c>
      <c r="L219" s="83"/>
      <c r="M219" s="84"/>
      <c r="N219" s="83"/>
      <c r="O219" s="83"/>
      <c r="P219" s="83"/>
    </row>
    <row r="220" customFormat="false" ht="12.75" hidden="false" customHeight="true" outlineLevel="0" collapsed="false">
      <c r="A220" s="83" t="n">
        <v>212</v>
      </c>
      <c r="B220" s="84" t="n">
        <v>248</v>
      </c>
      <c r="C220" s="85" t="s">
        <v>696</v>
      </c>
      <c r="D220" s="84" t="n">
        <v>1976</v>
      </c>
      <c r="E220" s="83" t="s">
        <v>76</v>
      </c>
      <c r="F220" s="86" t="s">
        <v>8</v>
      </c>
      <c r="G220" s="86" t="s">
        <v>8</v>
      </c>
      <c r="H220" s="86"/>
      <c r="I220" s="87" t="s">
        <v>697</v>
      </c>
      <c r="J220" s="83" t="str">
        <f aca="false">IF(AND(D220&gt;=1900,D220&lt;=1949),"М65",IF(AND(D220&gt;=1950,D220&lt;=1954),"М60",IF(AND(D220&gt;=1955,D220&lt;=1959),"М55",IF(AND(D220&gt;=1960,D220&lt;=1964),"М50",IF(AND(D220&gt;=1965,D220&lt;=1969),"М45",IF(AND(D220&gt;=1970,D220&lt;=1974),"М40",IF(AND(D220&gt;=1992,D220&lt;=1994),"М20","")))))))</f>
        <v/>
      </c>
      <c r="K220" s="86"/>
      <c r="L220" s="83"/>
      <c r="M220" s="84" t="n">
        <v>300</v>
      </c>
      <c r="N220" s="83"/>
      <c r="O220" s="83"/>
      <c r="P220" s="83"/>
    </row>
    <row r="221" customFormat="false" ht="12.75" hidden="false" customHeight="true" outlineLevel="0" collapsed="false">
      <c r="A221" s="83" t="n">
        <v>213</v>
      </c>
      <c r="B221" s="84" t="n">
        <v>47</v>
      </c>
      <c r="C221" s="85" t="s">
        <v>698</v>
      </c>
      <c r="D221" s="84" t="n">
        <v>1978</v>
      </c>
      <c r="E221" s="83" t="s">
        <v>76</v>
      </c>
      <c r="F221" s="86" t="s">
        <v>8</v>
      </c>
      <c r="G221" s="86" t="s">
        <v>8</v>
      </c>
      <c r="H221" s="86" t="s">
        <v>699</v>
      </c>
      <c r="I221" s="87" t="s">
        <v>700</v>
      </c>
      <c r="J221" s="83" t="str">
        <f aca="false">IF(AND(D221&gt;=1900,D221&lt;=1949),"М65",IF(AND(D221&gt;=1950,D221&lt;=1954),"М60",IF(AND(D221&gt;=1955,D221&lt;=1959),"М55",IF(AND(D221&gt;=1960,D221&lt;=1964),"М50",IF(AND(D221&gt;=1965,D221&lt;=1969),"М45",IF(AND(D221&gt;=1970,D221&lt;=1974),"М40",IF(AND(D221&gt;=1992,D221&lt;=1994),"М20","")))))))</f>
        <v/>
      </c>
      <c r="K221" s="86"/>
      <c r="L221" s="83"/>
      <c r="M221" s="84" t="n">
        <v>400</v>
      </c>
      <c r="N221" s="83"/>
      <c r="O221" s="83"/>
      <c r="P221" s="83"/>
    </row>
    <row r="222" customFormat="false" ht="12.75" hidden="false" customHeight="true" outlineLevel="0" collapsed="false">
      <c r="A222" s="83" t="n">
        <v>214</v>
      </c>
      <c r="B222" s="84" t="n">
        <v>198</v>
      </c>
      <c r="C222" s="85" t="s">
        <v>701</v>
      </c>
      <c r="D222" s="84" t="n">
        <v>1981</v>
      </c>
      <c r="E222" s="83" t="s">
        <v>76</v>
      </c>
      <c r="F222" s="86" t="s">
        <v>8</v>
      </c>
      <c r="G222" s="86" t="s">
        <v>8</v>
      </c>
      <c r="H222" s="86"/>
      <c r="I222" s="87" t="s">
        <v>702</v>
      </c>
      <c r="J222" s="83" t="str">
        <f aca="false">IF(AND(D222&gt;=1900,D222&lt;=1949),"М65",IF(AND(D222&gt;=1950,D222&lt;=1954),"М60",IF(AND(D222&gt;=1955,D222&lt;=1959),"М55",IF(AND(D222&gt;=1960,D222&lt;=1964),"М50",IF(AND(D222&gt;=1965,D222&lt;=1969),"М45",IF(AND(D222&gt;=1970,D222&lt;=1974),"М40",IF(AND(D222&gt;=1992,D222&lt;=1994),"М20","")))))))</f>
        <v/>
      </c>
      <c r="K222" s="86"/>
      <c r="L222" s="83"/>
      <c r="M222" s="84" t="n">
        <v>300</v>
      </c>
      <c r="N222" s="83"/>
      <c r="O222" s="83"/>
      <c r="P222" s="83"/>
    </row>
    <row r="223" customFormat="false" ht="12.75" hidden="false" customHeight="true" outlineLevel="0" collapsed="false">
      <c r="A223" s="83" t="n">
        <v>215</v>
      </c>
      <c r="B223" s="84" t="n">
        <v>232</v>
      </c>
      <c r="C223" s="85" t="s">
        <v>703</v>
      </c>
      <c r="D223" s="84" t="n">
        <v>1956</v>
      </c>
      <c r="E223" s="83" t="s">
        <v>76</v>
      </c>
      <c r="F223" s="86" t="s">
        <v>189</v>
      </c>
      <c r="G223" s="86" t="s">
        <v>704</v>
      </c>
      <c r="H223" s="86" t="s">
        <v>705</v>
      </c>
      <c r="I223" s="87" t="s">
        <v>706</v>
      </c>
      <c r="J223" s="83" t="str">
        <f aca="false">IF(AND(D223&gt;=1900,D223&lt;=1949),"М65",IF(AND(D223&gt;=1950,D223&lt;=1954),"М60",IF(AND(D223&gt;=1955,D223&lt;=1959),"М55",IF(AND(D223&gt;=1960,D223&lt;=1964),"М50",IF(AND(D223&gt;=1965,D223&lt;=1969),"М45",IF(AND(D223&gt;=1970,D223&lt;=1974),"М40",IF(AND(D223&gt;=1992,D223&lt;=1994),"М20","")))))))</f>
        <v>М55</v>
      </c>
      <c r="K223" s="86" t="n">
        <v>16</v>
      </c>
      <c r="L223" s="83"/>
      <c r="M223" s="84" t="n">
        <v>300</v>
      </c>
      <c r="N223" s="83"/>
      <c r="O223" s="83"/>
      <c r="P223" s="83"/>
    </row>
    <row r="224" customFormat="false" ht="12.75" hidden="false" customHeight="true" outlineLevel="0" collapsed="false">
      <c r="A224" s="83" t="n">
        <v>216</v>
      </c>
      <c r="B224" s="84" t="n">
        <v>165</v>
      </c>
      <c r="C224" s="85" t="s">
        <v>707</v>
      </c>
      <c r="D224" s="84" t="n">
        <v>1985</v>
      </c>
      <c r="E224" s="83" t="s">
        <v>76</v>
      </c>
      <c r="F224" s="86" t="s">
        <v>708</v>
      </c>
      <c r="G224" s="86" t="s">
        <v>709</v>
      </c>
      <c r="H224" s="86"/>
      <c r="I224" s="87" t="s">
        <v>710</v>
      </c>
      <c r="J224" s="83" t="str">
        <f aca="false">IF(AND(D224&gt;=1900,D224&lt;=1949),"М65",IF(AND(D224&gt;=1950,D224&lt;=1954),"М60",IF(AND(D224&gt;=1955,D224&lt;=1959),"М55",IF(AND(D224&gt;=1960,D224&lt;=1964),"М50",IF(AND(D224&gt;=1965,D224&lt;=1969),"М45",IF(AND(D224&gt;=1970,D224&lt;=1974),"М40",IF(AND(D224&gt;=1992,D224&lt;=1994),"М20","")))))))</f>
        <v/>
      </c>
      <c r="K224" s="86"/>
      <c r="L224" s="83"/>
      <c r="M224" s="84" t="n">
        <v>300</v>
      </c>
      <c r="N224" s="83"/>
      <c r="O224" s="83"/>
      <c r="P224" s="83"/>
    </row>
    <row r="225" customFormat="false" ht="12.75" hidden="false" customHeight="true" outlineLevel="0" collapsed="false">
      <c r="A225" s="83" t="n">
        <v>217</v>
      </c>
      <c r="B225" s="84" t="n">
        <v>154</v>
      </c>
      <c r="C225" s="85" t="s">
        <v>711</v>
      </c>
      <c r="D225" s="84" t="n">
        <v>1949</v>
      </c>
      <c r="E225" s="83" t="s">
        <v>76</v>
      </c>
      <c r="F225" s="86" t="s">
        <v>132</v>
      </c>
      <c r="G225" s="86" t="s">
        <v>712</v>
      </c>
      <c r="H225" s="86" t="s">
        <v>713</v>
      </c>
      <c r="I225" s="87" t="s">
        <v>714</v>
      </c>
      <c r="J225" s="83" t="str">
        <f aca="false">IF(AND(D225&gt;=1900,D225&lt;=1949),"М65",IF(AND(D225&gt;=1950,D225&lt;=1954),"М60",IF(AND(D225&gt;=1955,D225&lt;=1959),"М55",IF(AND(D225&gt;=1960,D225&lt;=1964),"М50",IF(AND(D225&gt;=1965,D225&lt;=1969),"М45",IF(AND(D225&gt;=1970,D225&lt;=1974),"М40",IF(AND(D225&gt;=1992,D225&lt;=1994),"М20","")))))))</f>
        <v>М65</v>
      </c>
      <c r="K225" s="86" t="n">
        <v>9</v>
      </c>
      <c r="L225" s="83"/>
      <c r="M225" s="84" t="n">
        <v>0</v>
      </c>
      <c r="N225" s="83"/>
      <c r="O225" s="83"/>
      <c r="P225" s="83"/>
    </row>
    <row r="226" customFormat="false" ht="12.75" hidden="false" customHeight="true" outlineLevel="0" collapsed="false">
      <c r="A226" s="83" t="n">
        <v>218</v>
      </c>
      <c r="B226" s="83" t="n">
        <v>181</v>
      </c>
      <c r="C226" s="67" t="s">
        <v>715</v>
      </c>
      <c r="D226" s="66" t="n">
        <v>1975</v>
      </c>
      <c r="E226" s="83" t="s">
        <v>76</v>
      </c>
      <c r="F226" s="86" t="s">
        <v>152</v>
      </c>
      <c r="G226" s="86" t="s">
        <v>716</v>
      </c>
      <c r="H226" s="86"/>
      <c r="I226" s="87" t="s">
        <v>717</v>
      </c>
      <c r="J226" s="83" t="str">
        <f aca="false">IF(AND(D226&gt;=1900,D226&lt;=1949),"М65",IF(AND(D226&gt;=1950,D226&lt;=1954),"М60",IF(AND(D226&gt;=1955,D226&lt;=1959),"М55",IF(AND(D226&gt;=1960,D226&lt;=1964),"М50",IF(AND(D226&gt;=1965,D226&lt;=1969),"М45",IF(AND(D226&gt;=1970,D226&lt;=1974),"М40",IF(AND(D226&gt;=1992,D226&lt;=1994),"М20","")))))))</f>
        <v/>
      </c>
      <c r="K226" s="86"/>
      <c r="L226" s="83"/>
      <c r="M226" s="83"/>
      <c r="N226" s="83"/>
      <c r="O226" s="83"/>
      <c r="P226" s="83"/>
    </row>
    <row r="227" customFormat="false" ht="12.75" hidden="false" customHeight="true" outlineLevel="0" collapsed="false">
      <c r="A227" s="83" t="n">
        <v>219</v>
      </c>
      <c r="B227" s="83" t="n">
        <v>260</v>
      </c>
      <c r="C227" s="85" t="s">
        <v>718</v>
      </c>
      <c r="D227" s="66" t="n">
        <v>1950</v>
      </c>
      <c r="E227" s="83" t="s">
        <v>76</v>
      </c>
      <c r="F227" s="86" t="s">
        <v>167</v>
      </c>
      <c r="G227" s="86" t="s">
        <v>168</v>
      </c>
      <c r="H227" s="86" t="s">
        <v>169</v>
      </c>
      <c r="I227" s="87" t="s">
        <v>719</v>
      </c>
      <c r="J227" s="83" t="str">
        <f aca="false">IF(AND(D227&gt;=1900,D227&lt;=1949),"М65",IF(AND(D227&gt;=1950,D227&lt;=1954),"М60",IF(AND(D227&gt;=1955,D227&lt;=1959),"М55",IF(AND(D227&gt;=1960,D227&lt;=1964),"М50",IF(AND(D227&gt;=1965,D227&lt;=1969),"М45",IF(AND(D227&gt;=1970,D227&lt;=1974),"М40",IF(AND(D227&gt;=1992,D227&lt;=1994),"М20","")))))))</f>
        <v>М60</v>
      </c>
      <c r="K227" s="86" t="n">
        <v>12</v>
      </c>
      <c r="L227" s="83"/>
      <c r="M227" s="83"/>
      <c r="N227" s="83"/>
      <c r="O227" s="83"/>
      <c r="P227" s="83"/>
    </row>
    <row r="228" customFormat="false" ht="12.75" hidden="false" customHeight="true" outlineLevel="0" collapsed="false">
      <c r="A228" s="83" t="n">
        <v>220</v>
      </c>
      <c r="B228" s="83" t="n">
        <v>225</v>
      </c>
      <c r="C228" s="85" t="s">
        <v>720</v>
      </c>
      <c r="D228" s="66" t="n">
        <v>1986</v>
      </c>
      <c r="E228" s="83" t="s">
        <v>76</v>
      </c>
      <c r="F228" s="86" t="s">
        <v>721</v>
      </c>
      <c r="G228" s="86" t="s">
        <v>722</v>
      </c>
      <c r="H228" s="86"/>
      <c r="I228" s="87" t="s">
        <v>723</v>
      </c>
      <c r="J228" s="83" t="str">
        <f aca="false">IF(AND(D228&gt;=1900,D228&lt;=1949),"М65",IF(AND(D228&gt;=1950,D228&lt;=1954),"М60",IF(AND(D228&gt;=1955,D228&lt;=1959),"М55",IF(AND(D228&gt;=1960,D228&lt;=1964),"М50",IF(AND(D228&gt;=1965,D228&lt;=1969),"М45",IF(AND(D228&gt;=1970,D228&lt;=1974),"М40",IF(AND(D228&gt;=1992,D228&lt;=1994),"М20","")))))))</f>
        <v/>
      </c>
      <c r="K228" s="86"/>
      <c r="L228" s="83"/>
      <c r="M228" s="83"/>
      <c r="N228" s="83"/>
      <c r="O228" s="83"/>
      <c r="P228" s="83"/>
    </row>
    <row r="229" customFormat="false" ht="12.75" hidden="false" customHeight="true" outlineLevel="0" collapsed="false">
      <c r="A229" s="83" t="n">
        <v>221</v>
      </c>
      <c r="B229" s="84" t="n">
        <v>169</v>
      </c>
      <c r="C229" s="85" t="s">
        <v>724</v>
      </c>
      <c r="D229" s="84" t="n">
        <v>1968</v>
      </c>
      <c r="E229" s="83" t="s">
        <v>76</v>
      </c>
      <c r="F229" s="86" t="s">
        <v>8</v>
      </c>
      <c r="G229" s="86" t="s">
        <v>8</v>
      </c>
      <c r="H229" s="86" t="s">
        <v>246</v>
      </c>
      <c r="I229" s="87" t="s">
        <v>725</v>
      </c>
      <c r="J229" s="83" t="str">
        <f aca="false">IF(AND(D229&gt;=1900,D229&lt;=1949),"М65",IF(AND(D229&gt;=1950,D229&lt;=1954),"М60",IF(AND(D229&gt;=1955,D229&lt;=1959),"М55",IF(AND(D229&gt;=1960,D229&lt;=1964),"М50",IF(AND(D229&gt;=1965,D229&lt;=1969),"М45",IF(AND(D229&gt;=1970,D229&lt;=1974),"М40",IF(AND(D229&gt;=1992,D229&lt;=1994),"М20","")))))))</f>
        <v>М45</v>
      </c>
      <c r="K229" s="86" t="n">
        <v>21</v>
      </c>
      <c r="L229" s="83"/>
      <c r="M229" s="84" t="n">
        <v>300</v>
      </c>
      <c r="N229" s="83"/>
      <c r="O229" s="83"/>
      <c r="P229" s="83"/>
    </row>
    <row r="230" customFormat="false" ht="12.75" hidden="false" customHeight="true" outlineLevel="0" collapsed="false">
      <c r="A230" s="83" t="n">
        <v>222</v>
      </c>
      <c r="B230" s="84" t="n">
        <v>202</v>
      </c>
      <c r="C230" s="85" t="s">
        <v>726</v>
      </c>
      <c r="D230" s="84" t="n">
        <v>1990</v>
      </c>
      <c r="E230" s="83" t="s">
        <v>76</v>
      </c>
      <c r="F230" s="86" t="s">
        <v>8</v>
      </c>
      <c r="G230" s="86" t="s">
        <v>8</v>
      </c>
      <c r="H230" s="86"/>
      <c r="I230" s="87" t="s">
        <v>727</v>
      </c>
      <c r="J230" s="83" t="str">
        <f aca="false">IF(AND(D230&gt;=1900,D230&lt;=1949),"М65",IF(AND(D230&gt;=1950,D230&lt;=1954),"М60",IF(AND(D230&gt;=1955,D230&lt;=1959),"М55",IF(AND(D230&gt;=1960,D230&lt;=1964),"М50",IF(AND(D230&gt;=1965,D230&lt;=1969),"М45",IF(AND(D230&gt;=1970,D230&lt;=1974),"М40",IF(AND(D230&gt;=1992,D230&lt;=1994),"М20","")))))))</f>
        <v/>
      </c>
      <c r="K230" s="86"/>
      <c r="L230" s="83"/>
      <c r="M230" s="84" t="n">
        <v>400</v>
      </c>
      <c r="N230" s="83"/>
      <c r="O230" s="83"/>
      <c r="P230" s="83"/>
    </row>
    <row r="231" customFormat="false" ht="12.75" hidden="false" customHeight="true" outlineLevel="0" collapsed="false">
      <c r="A231" s="83" t="n">
        <v>223</v>
      </c>
      <c r="B231" s="83" t="n">
        <v>275</v>
      </c>
      <c r="C231" s="85" t="s">
        <v>728</v>
      </c>
      <c r="D231" s="66" t="n">
        <v>1990</v>
      </c>
      <c r="E231" s="83" t="s">
        <v>76</v>
      </c>
      <c r="F231" s="86" t="s">
        <v>8</v>
      </c>
      <c r="G231" s="86" t="s">
        <v>8</v>
      </c>
      <c r="H231" s="86" t="s">
        <v>91</v>
      </c>
      <c r="I231" s="87" t="s">
        <v>729</v>
      </c>
      <c r="J231" s="83" t="str">
        <f aca="false">IF(AND(D231&gt;=1900,D231&lt;=1949),"М65",IF(AND(D231&gt;=1950,D231&lt;=1954),"М60",IF(AND(D231&gt;=1955,D231&lt;=1959),"М55",IF(AND(D231&gt;=1960,D231&lt;=1964),"М50",IF(AND(D231&gt;=1965,D231&lt;=1969),"М45",IF(AND(D231&gt;=1970,D231&lt;=1974),"М40",IF(AND(D231&gt;=1992,D231&lt;=1994),"М20","")))))))</f>
        <v/>
      </c>
      <c r="K231" s="86"/>
      <c r="L231" s="83"/>
      <c r="M231" s="83"/>
      <c r="N231" s="83"/>
      <c r="O231" s="83"/>
      <c r="P231" s="83"/>
    </row>
    <row r="232" customFormat="false" ht="12.75" hidden="false" customHeight="true" outlineLevel="0" collapsed="false">
      <c r="A232" s="83" t="n">
        <v>224</v>
      </c>
      <c r="B232" s="83" t="n">
        <v>254</v>
      </c>
      <c r="C232" s="85" t="s">
        <v>730</v>
      </c>
      <c r="D232" s="66" t="n">
        <v>1972</v>
      </c>
      <c r="E232" s="83" t="s">
        <v>76</v>
      </c>
      <c r="F232" s="86" t="s">
        <v>8</v>
      </c>
      <c r="G232" s="86" t="s">
        <v>8</v>
      </c>
      <c r="H232" s="86" t="s">
        <v>731</v>
      </c>
      <c r="I232" s="87" t="s">
        <v>732</v>
      </c>
      <c r="J232" s="83" t="str">
        <f aca="false">IF(AND(D232&gt;=1900,D232&lt;=1949),"М65",IF(AND(D232&gt;=1950,D232&lt;=1954),"М60",IF(AND(D232&gt;=1955,D232&lt;=1959),"М55",IF(AND(D232&gt;=1960,D232&lt;=1964),"М50",IF(AND(D232&gt;=1965,D232&lt;=1969),"М45",IF(AND(D232&gt;=1970,D232&lt;=1974),"М40",IF(AND(D232&gt;=1992,D232&lt;=1994),"М20","")))))))</f>
        <v>М40</v>
      </c>
      <c r="K232" s="86" t="n">
        <v>38</v>
      </c>
      <c r="L232" s="83"/>
      <c r="M232" s="83"/>
      <c r="N232" s="83"/>
      <c r="O232" s="83"/>
      <c r="P232" s="83"/>
    </row>
    <row r="233" customFormat="false" ht="12.75" hidden="false" customHeight="true" outlineLevel="0" collapsed="false">
      <c r="A233" s="83" t="n">
        <v>225</v>
      </c>
      <c r="B233" s="84" t="n">
        <v>126</v>
      </c>
      <c r="C233" s="85" t="s">
        <v>733</v>
      </c>
      <c r="D233" s="84" t="n">
        <v>1951</v>
      </c>
      <c r="E233" s="83" t="s">
        <v>76</v>
      </c>
      <c r="F233" s="86" t="s">
        <v>167</v>
      </c>
      <c r="G233" s="86" t="s">
        <v>168</v>
      </c>
      <c r="H233" s="86" t="s">
        <v>734</v>
      </c>
      <c r="I233" s="87" t="s">
        <v>735</v>
      </c>
      <c r="J233" s="83" t="str">
        <f aca="false">IF(AND(D233&gt;=1900,D233&lt;=1949),"М65",IF(AND(D233&gt;=1950,D233&lt;=1954),"М60",IF(AND(D233&gt;=1955,D233&lt;=1959),"М55",IF(AND(D233&gt;=1960,D233&lt;=1964),"М50",IF(AND(D233&gt;=1965,D233&lt;=1969),"М45",IF(AND(D233&gt;=1970,D233&lt;=1974),"М40",IF(AND(D233&gt;=1992,D233&lt;=1994),"М20","")))))))</f>
        <v>М60</v>
      </c>
      <c r="K233" s="86" t="n">
        <v>13</v>
      </c>
      <c r="L233" s="83"/>
      <c r="M233" s="84" t="n">
        <v>300</v>
      </c>
      <c r="N233" s="83"/>
      <c r="O233" s="83"/>
      <c r="P233" s="83"/>
    </row>
    <row r="234" customFormat="false" ht="12.75" hidden="false" customHeight="true" outlineLevel="0" collapsed="false">
      <c r="A234" s="83" t="n">
        <v>226</v>
      </c>
      <c r="B234" s="83" t="n">
        <v>128</v>
      </c>
      <c r="C234" s="85" t="s">
        <v>736</v>
      </c>
      <c r="D234" s="66" t="n">
        <v>1954</v>
      </c>
      <c r="E234" s="83" t="s">
        <v>76</v>
      </c>
      <c r="F234" s="86" t="s">
        <v>120</v>
      </c>
      <c r="G234" s="86" t="s">
        <v>737</v>
      </c>
      <c r="H234" s="86" t="s">
        <v>738</v>
      </c>
      <c r="I234" s="87" t="s">
        <v>739</v>
      </c>
      <c r="J234" s="83" t="str">
        <f aca="false">IF(AND(D234&gt;=1900,D234&lt;=1949),"М65",IF(AND(D234&gt;=1950,D234&lt;=1954),"М60",IF(AND(D234&gt;=1955,D234&lt;=1959),"М55",IF(AND(D234&gt;=1960,D234&lt;=1964),"М50",IF(AND(D234&gt;=1965,D234&lt;=1969),"М45",IF(AND(D234&gt;=1970,D234&lt;=1974),"М40",IF(AND(D234&gt;=1992,D234&lt;=1994),"М20","")))))))</f>
        <v>М60</v>
      </c>
      <c r="K234" s="86" t="n">
        <v>14</v>
      </c>
      <c r="L234" s="83"/>
      <c r="M234" s="83"/>
      <c r="N234" s="83"/>
      <c r="O234" s="83"/>
      <c r="P234" s="83"/>
    </row>
    <row r="235" customFormat="false" ht="12.75" hidden="false" customHeight="true" outlineLevel="0" collapsed="false">
      <c r="A235" s="83" t="n">
        <v>227</v>
      </c>
      <c r="B235" s="84" t="n">
        <v>149</v>
      </c>
      <c r="C235" s="85" t="s">
        <v>740</v>
      </c>
      <c r="D235" s="84" t="n">
        <v>1958</v>
      </c>
      <c r="E235" s="83" t="s">
        <v>76</v>
      </c>
      <c r="F235" s="86" t="s">
        <v>132</v>
      </c>
      <c r="G235" s="86" t="s">
        <v>631</v>
      </c>
      <c r="H235" s="86"/>
      <c r="I235" s="87" t="s">
        <v>741</v>
      </c>
      <c r="J235" s="83" t="str">
        <f aca="false">IF(AND(D235&gt;=1900,D235&lt;=1949),"М65",IF(AND(D235&gt;=1950,D235&lt;=1954),"М60",IF(AND(D235&gt;=1955,D235&lt;=1959),"М55",IF(AND(D235&gt;=1960,D235&lt;=1964),"М50",IF(AND(D235&gt;=1965,D235&lt;=1969),"М45",IF(AND(D235&gt;=1970,D235&lt;=1974),"М40",IF(AND(D235&gt;=1992,D235&lt;=1994),"М20","")))))))</f>
        <v>М55</v>
      </c>
      <c r="K235" s="86" t="n">
        <v>17</v>
      </c>
      <c r="L235" s="83"/>
      <c r="M235" s="84" t="n">
        <v>300</v>
      </c>
      <c r="N235" s="83"/>
      <c r="O235" s="83"/>
      <c r="P235" s="83"/>
    </row>
    <row r="236" customFormat="false" ht="12.75" hidden="false" customHeight="true" outlineLevel="0" collapsed="false">
      <c r="A236" s="83" t="n">
        <v>228</v>
      </c>
      <c r="B236" s="83" t="n">
        <v>311</v>
      </c>
      <c r="C236" s="85" t="s">
        <v>742</v>
      </c>
      <c r="D236" s="66" t="n">
        <v>1959</v>
      </c>
      <c r="E236" s="83" t="s">
        <v>76</v>
      </c>
      <c r="F236" s="86" t="s">
        <v>8</v>
      </c>
      <c r="G236" s="86" t="s">
        <v>8</v>
      </c>
      <c r="H236" s="86"/>
      <c r="I236" s="87" t="s">
        <v>743</v>
      </c>
      <c r="J236" s="83" t="str">
        <f aca="false">IF(AND(D236&gt;=1900,D236&lt;=1949),"М65",IF(AND(D236&gt;=1950,D236&lt;=1954),"М60",IF(AND(D236&gt;=1955,D236&lt;=1959),"М55",IF(AND(D236&gt;=1960,D236&lt;=1964),"М50",IF(AND(D236&gt;=1965,D236&lt;=1969),"М45",IF(AND(D236&gt;=1970,D236&lt;=1974),"М40",IF(AND(D236&gt;=1992,D236&lt;=1994),"М20","")))))))</f>
        <v>М55</v>
      </c>
      <c r="K236" s="86" t="n">
        <v>18</v>
      </c>
      <c r="L236" s="83"/>
      <c r="M236" s="83"/>
      <c r="N236" s="83"/>
      <c r="O236" s="83"/>
      <c r="P236" s="83"/>
    </row>
    <row r="237" customFormat="false" ht="12.75" hidden="false" customHeight="true" outlineLevel="0" collapsed="false">
      <c r="A237" s="83" t="n">
        <v>229</v>
      </c>
      <c r="B237" s="83" t="n">
        <v>18</v>
      </c>
      <c r="C237" s="85" t="s">
        <v>744</v>
      </c>
      <c r="D237" s="66" t="n">
        <v>1985</v>
      </c>
      <c r="E237" s="83" t="s">
        <v>76</v>
      </c>
      <c r="F237" s="86" t="s">
        <v>120</v>
      </c>
      <c r="G237" s="86" t="s">
        <v>745</v>
      </c>
      <c r="H237" s="86" t="s">
        <v>246</v>
      </c>
      <c r="I237" s="87" t="s">
        <v>746</v>
      </c>
      <c r="J237" s="83" t="str">
        <f aca="false">IF(AND(D237&gt;=1900,D237&lt;=1949),"М65",IF(AND(D237&gt;=1950,D237&lt;=1954),"М60",IF(AND(D237&gt;=1955,D237&lt;=1959),"М55",IF(AND(D237&gt;=1960,D237&lt;=1964),"М50",IF(AND(D237&gt;=1965,D237&lt;=1969),"М45",IF(AND(D237&gt;=1970,D237&lt;=1974),"М40",IF(AND(D237&gt;=1992,D237&lt;=1994),"М20","")))))))</f>
        <v/>
      </c>
      <c r="K237" s="86"/>
      <c r="L237" s="83"/>
      <c r="M237" s="83"/>
      <c r="N237" s="83"/>
      <c r="O237" s="83"/>
      <c r="P237" s="83"/>
    </row>
    <row r="238" customFormat="false" ht="12.75" hidden="false" customHeight="true" outlineLevel="0" collapsed="false">
      <c r="A238" s="83" t="n">
        <v>230</v>
      </c>
      <c r="B238" s="84" t="n">
        <v>131</v>
      </c>
      <c r="C238" s="85" t="s">
        <v>747</v>
      </c>
      <c r="D238" s="84" t="n">
        <v>1972</v>
      </c>
      <c r="E238" s="83" t="s">
        <v>76</v>
      </c>
      <c r="F238" s="86" t="s">
        <v>157</v>
      </c>
      <c r="G238" s="86" t="s">
        <v>748</v>
      </c>
      <c r="H238" s="86" t="s">
        <v>159</v>
      </c>
      <c r="I238" s="87" t="s">
        <v>749</v>
      </c>
      <c r="J238" s="83" t="str">
        <f aca="false">IF(AND(D238&gt;=1900,D238&lt;=1949),"М65",IF(AND(D238&gt;=1950,D238&lt;=1954),"М60",IF(AND(D238&gt;=1955,D238&lt;=1959),"М55",IF(AND(D238&gt;=1960,D238&lt;=1964),"М50",IF(AND(D238&gt;=1965,D238&lt;=1969),"М45",IF(AND(D238&gt;=1970,D238&lt;=1974),"М40",IF(AND(D238&gt;=1992,D238&lt;=1994),"М20","")))))))</f>
        <v>М40</v>
      </c>
      <c r="K238" s="86" t="n">
        <v>39</v>
      </c>
      <c r="L238" s="83"/>
      <c r="M238" s="84" t="n">
        <v>300</v>
      </c>
      <c r="N238" s="83"/>
      <c r="O238" s="83"/>
      <c r="P238" s="83"/>
    </row>
    <row r="239" customFormat="false" ht="12.75" hidden="false" customHeight="true" outlineLevel="0" collapsed="false">
      <c r="A239" s="83" t="n">
        <v>231</v>
      </c>
      <c r="B239" s="84" t="n">
        <v>156</v>
      </c>
      <c r="C239" s="85" t="s">
        <v>750</v>
      </c>
      <c r="D239" s="84" t="n">
        <v>1966</v>
      </c>
      <c r="E239" s="83" t="s">
        <v>76</v>
      </c>
      <c r="F239" s="86" t="s">
        <v>8</v>
      </c>
      <c r="G239" s="86" t="s">
        <v>8</v>
      </c>
      <c r="H239" s="86"/>
      <c r="I239" s="87" t="s">
        <v>751</v>
      </c>
      <c r="J239" s="83" t="str">
        <f aca="false">IF(AND(D239&gt;=1900,D239&lt;=1949),"М65",IF(AND(D239&gt;=1950,D239&lt;=1954),"М60",IF(AND(D239&gt;=1955,D239&lt;=1959),"М55",IF(AND(D239&gt;=1960,D239&lt;=1964),"М50",IF(AND(D239&gt;=1965,D239&lt;=1969),"М45",IF(AND(D239&gt;=1970,D239&lt;=1974),"М40",IF(AND(D239&gt;=1992,D239&lt;=1994),"М20","")))))))</f>
        <v>М45</v>
      </c>
      <c r="K239" s="86" t="n">
        <v>22</v>
      </c>
      <c r="L239" s="83"/>
      <c r="M239" s="84" t="n">
        <v>400</v>
      </c>
      <c r="N239" s="83"/>
      <c r="O239" s="83"/>
      <c r="P239" s="83"/>
    </row>
    <row r="240" customFormat="false" ht="12.75" hidden="false" customHeight="true" outlineLevel="0" collapsed="false">
      <c r="A240" s="83" t="n">
        <v>232</v>
      </c>
      <c r="B240" s="84" t="n">
        <v>90</v>
      </c>
      <c r="C240" s="85" t="s">
        <v>752</v>
      </c>
      <c r="D240" s="84" t="n">
        <v>1984</v>
      </c>
      <c r="E240" s="83" t="s">
        <v>76</v>
      </c>
      <c r="F240" s="86" t="s">
        <v>8</v>
      </c>
      <c r="G240" s="86" t="s">
        <v>8</v>
      </c>
      <c r="H240" s="86"/>
      <c r="I240" s="87" t="s">
        <v>753</v>
      </c>
      <c r="J240" s="83" t="str">
        <f aca="false">IF(AND(D240&gt;=1900,D240&lt;=1949),"М65",IF(AND(D240&gt;=1950,D240&lt;=1954),"М60",IF(AND(D240&gt;=1955,D240&lt;=1959),"М55",IF(AND(D240&gt;=1960,D240&lt;=1964),"М50",IF(AND(D240&gt;=1965,D240&lt;=1969),"М45",IF(AND(D240&gt;=1970,D240&lt;=1974),"М40",IF(AND(D240&gt;=1992,D240&lt;=1994),"М20","")))))))</f>
        <v/>
      </c>
      <c r="K240" s="86"/>
      <c r="L240" s="83"/>
      <c r="M240" s="84" t="n">
        <v>0</v>
      </c>
      <c r="N240" s="83"/>
      <c r="O240" s="83"/>
      <c r="P240" s="83"/>
    </row>
    <row r="241" customFormat="false" ht="12.75" hidden="false" customHeight="true" outlineLevel="0" collapsed="false">
      <c r="A241" s="83" t="n">
        <v>233</v>
      </c>
      <c r="B241" s="83" t="n">
        <v>416</v>
      </c>
      <c r="C241" s="85" t="s">
        <v>754</v>
      </c>
      <c r="D241" s="66" t="n">
        <v>1979</v>
      </c>
      <c r="E241" s="83" t="s">
        <v>76</v>
      </c>
      <c r="F241" s="86" t="s">
        <v>120</v>
      </c>
      <c r="G241" s="86" t="s">
        <v>755</v>
      </c>
      <c r="H241" s="86" t="s">
        <v>756</v>
      </c>
      <c r="I241" s="87" t="s">
        <v>757</v>
      </c>
      <c r="J241" s="83" t="str">
        <f aca="false">IF(AND(D241&gt;=1900,D241&lt;=1949),"М65",IF(AND(D241&gt;=1950,D241&lt;=1954),"М60",IF(AND(D241&gt;=1955,D241&lt;=1959),"М55",IF(AND(D241&gt;=1960,D241&lt;=1964),"М50",IF(AND(D241&gt;=1965,D241&lt;=1969),"М45",IF(AND(D241&gt;=1970,D241&lt;=1974),"М40",IF(AND(D241&gt;=1992,D241&lt;=1994),"М20","")))))))</f>
        <v/>
      </c>
      <c r="K241" s="86"/>
      <c r="L241" s="83"/>
      <c r="M241" s="83"/>
      <c r="N241" s="83"/>
      <c r="O241" s="83"/>
      <c r="P241" s="83"/>
    </row>
    <row r="242" customFormat="false" ht="12.75" hidden="false" customHeight="true" outlineLevel="0" collapsed="false">
      <c r="A242" s="83" t="n">
        <v>234</v>
      </c>
      <c r="B242" s="84" t="n">
        <v>189</v>
      </c>
      <c r="C242" s="85" t="s">
        <v>758</v>
      </c>
      <c r="D242" s="84" t="n">
        <v>1952</v>
      </c>
      <c r="E242" s="83" t="s">
        <v>76</v>
      </c>
      <c r="F242" s="86" t="s">
        <v>8</v>
      </c>
      <c r="G242" s="86" t="s">
        <v>8</v>
      </c>
      <c r="H242" s="86" t="s">
        <v>759</v>
      </c>
      <c r="I242" s="87" t="s">
        <v>760</v>
      </c>
      <c r="J242" s="83" t="str">
        <f aca="false">IF(AND(D242&gt;=1900,D242&lt;=1949),"М65",IF(AND(D242&gt;=1950,D242&lt;=1954),"М60",IF(AND(D242&gt;=1955,D242&lt;=1959),"М55",IF(AND(D242&gt;=1960,D242&lt;=1964),"М50",IF(AND(D242&gt;=1965,D242&lt;=1969),"М45",IF(AND(D242&gt;=1970,D242&lt;=1974),"М40",IF(AND(D242&gt;=1992,D242&lt;=1994),"М20","")))))))</f>
        <v>М60</v>
      </c>
      <c r="K242" s="86" t="n">
        <v>15</v>
      </c>
      <c r="L242" s="83"/>
      <c r="M242" s="84" t="n">
        <v>300</v>
      </c>
      <c r="N242" s="83"/>
      <c r="O242" s="83"/>
      <c r="P242" s="83"/>
    </row>
    <row r="243" customFormat="false" ht="12.75" hidden="false" customHeight="true" outlineLevel="0" collapsed="false">
      <c r="A243" s="83" t="n">
        <v>235</v>
      </c>
      <c r="B243" s="83" t="n">
        <v>255</v>
      </c>
      <c r="C243" s="85" t="s">
        <v>761</v>
      </c>
      <c r="D243" s="66" t="n">
        <v>1946</v>
      </c>
      <c r="E243" s="83" t="s">
        <v>76</v>
      </c>
      <c r="F243" s="86" t="s">
        <v>762</v>
      </c>
      <c r="G243" s="86" t="s">
        <v>763</v>
      </c>
      <c r="H243" s="86" t="s">
        <v>308</v>
      </c>
      <c r="I243" s="87" t="s">
        <v>764</v>
      </c>
      <c r="J243" s="83" t="str">
        <f aca="false">IF(AND(D243&gt;=1900,D243&lt;=1949),"М65",IF(AND(D243&gt;=1950,D243&lt;=1954),"М60",IF(AND(D243&gt;=1955,D243&lt;=1959),"М55",IF(AND(D243&gt;=1960,D243&lt;=1964),"М50",IF(AND(D243&gt;=1965,D243&lt;=1969),"М45",IF(AND(D243&gt;=1970,D243&lt;=1974),"М40",IF(AND(D243&gt;=1992,D243&lt;=1994),"М20","")))))))</f>
        <v>М65</v>
      </c>
      <c r="K243" s="86" t="n">
        <v>10</v>
      </c>
      <c r="L243" s="83"/>
      <c r="M243" s="83"/>
      <c r="N243" s="83"/>
      <c r="O243" s="83"/>
      <c r="P243" s="83"/>
    </row>
    <row r="244" customFormat="false" ht="12.75" hidden="false" customHeight="true" outlineLevel="0" collapsed="false">
      <c r="A244" s="83" t="n">
        <v>236</v>
      </c>
      <c r="B244" s="84" t="n">
        <v>92</v>
      </c>
      <c r="C244" s="85" t="s">
        <v>765</v>
      </c>
      <c r="D244" s="84" t="n">
        <v>1978</v>
      </c>
      <c r="E244" s="83" t="s">
        <v>76</v>
      </c>
      <c r="F244" s="86" t="s">
        <v>8</v>
      </c>
      <c r="G244" s="86" t="s">
        <v>8</v>
      </c>
      <c r="H244" s="86"/>
      <c r="I244" s="87" t="s">
        <v>766</v>
      </c>
      <c r="J244" s="83" t="str">
        <f aca="false">IF(AND(D244&gt;=1900,D244&lt;=1949),"М65",IF(AND(D244&gt;=1950,D244&lt;=1954),"М60",IF(AND(D244&gt;=1955,D244&lt;=1959),"М55",IF(AND(D244&gt;=1960,D244&lt;=1964),"М50",IF(AND(D244&gt;=1965,D244&lt;=1969),"М45",IF(AND(D244&gt;=1970,D244&lt;=1974),"М40",IF(AND(D244&gt;=1992,D244&lt;=1994),"М20","")))))))</f>
        <v/>
      </c>
      <c r="K244" s="86"/>
      <c r="L244" s="83"/>
      <c r="M244" s="84" t="n">
        <v>400</v>
      </c>
      <c r="N244" s="83"/>
      <c r="O244" s="83"/>
      <c r="P244" s="83"/>
    </row>
    <row r="245" customFormat="false" ht="12.75" hidden="false" customHeight="true" outlineLevel="0" collapsed="false">
      <c r="A245" s="83" t="n">
        <v>237</v>
      </c>
      <c r="B245" s="83" t="n">
        <v>405</v>
      </c>
      <c r="C245" s="85" t="s">
        <v>767</v>
      </c>
      <c r="D245" s="66" t="n">
        <v>1952</v>
      </c>
      <c r="E245" s="83" t="s">
        <v>76</v>
      </c>
      <c r="F245" s="86" t="s">
        <v>167</v>
      </c>
      <c r="G245" s="86" t="s">
        <v>768</v>
      </c>
      <c r="H245" s="86" t="s">
        <v>769</v>
      </c>
      <c r="I245" s="87" t="s">
        <v>770</v>
      </c>
      <c r="J245" s="83" t="str">
        <f aca="false">IF(AND(D245&gt;=1900,D245&lt;=1949),"М65",IF(AND(D245&gt;=1950,D245&lt;=1954),"М60",IF(AND(D245&gt;=1955,D245&lt;=1959),"М55",IF(AND(D245&gt;=1960,D245&lt;=1964),"М50",IF(AND(D245&gt;=1965,D245&lt;=1969),"М45",IF(AND(D245&gt;=1970,D245&lt;=1974),"М40",IF(AND(D245&gt;=1992,D245&lt;=1994),"М20","")))))))</f>
        <v>М60</v>
      </c>
      <c r="K245" s="86" t="n">
        <v>16</v>
      </c>
      <c r="L245" s="83"/>
      <c r="M245" s="83"/>
      <c r="N245" s="83"/>
      <c r="O245" s="83"/>
      <c r="P245" s="83"/>
    </row>
    <row r="246" customFormat="false" ht="12.75" hidden="false" customHeight="true" outlineLevel="0" collapsed="false">
      <c r="A246" s="83" t="n">
        <v>238</v>
      </c>
      <c r="B246" s="83" t="n">
        <v>396</v>
      </c>
      <c r="C246" s="85" t="s">
        <v>771</v>
      </c>
      <c r="D246" s="66" t="n">
        <v>1947</v>
      </c>
      <c r="E246" s="83" t="s">
        <v>76</v>
      </c>
      <c r="F246" s="86" t="s">
        <v>120</v>
      </c>
      <c r="G246" s="86" t="s">
        <v>772</v>
      </c>
      <c r="H246" s="86" t="s">
        <v>587</v>
      </c>
      <c r="I246" s="87" t="s">
        <v>773</v>
      </c>
      <c r="J246" s="83" t="str">
        <f aca="false">IF(AND(D246&gt;=1900,D246&lt;=1949),"М65",IF(AND(D246&gt;=1950,D246&lt;=1954),"М60",IF(AND(D246&gt;=1955,D246&lt;=1959),"М55",IF(AND(D246&gt;=1960,D246&lt;=1964),"М50",IF(AND(D246&gt;=1965,D246&lt;=1969),"М45",IF(AND(D246&gt;=1970,D246&lt;=1974),"М40",IF(AND(D246&gt;=1992,D246&lt;=1994),"М20","")))))))</f>
        <v>М65</v>
      </c>
      <c r="K246" s="86" t="n">
        <v>11</v>
      </c>
      <c r="L246" s="83"/>
      <c r="M246" s="83"/>
      <c r="N246" s="83"/>
      <c r="O246" s="83"/>
      <c r="P246" s="83"/>
    </row>
    <row r="247" customFormat="false" ht="12.75" hidden="false" customHeight="true" outlineLevel="0" collapsed="false">
      <c r="A247" s="83" t="n">
        <v>239</v>
      </c>
      <c r="B247" s="84" t="n">
        <v>115</v>
      </c>
      <c r="C247" s="85" t="s">
        <v>774</v>
      </c>
      <c r="D247" s="84" t="n">
        <v>1979</v>
      </c>
      <c r="E247" s="83" t="s">
        <v>76</v>
      </c>
      <c r="F247" s="86" t="s">
        <v>102</v>
      </c>
      <c r="G247" s="86" t="s">
        <v>102</v>
      </c>
      <c r="H247" s="86" t="s">
        <v>775</v>
      </c>
      <c r="I247" s="87" t="s">
        <v>776</v>
      </c>
      <c r="J247" s="83" t="str">
        <f aca="false">IF(AND(D247&gt;=1900,D247&lt;=1949),"М65",IF(AND(D247&gt;=1950,D247&lt;=1954),"М60",IF(AND(D247&gt;=1955,D247&lt;=1959),"М55",IF(AND(D247&gt;=1960,D247&lt;=1964),"М50",IF(AND(D247&gt;=1965,D247&lt;=1969),"М45",IF(AND(D247&gt;=1970,D247&lt;=1974),"М40",IF(AND(D247&gt;=1992,D247&lt;=1994),"М20","")))))))</f>
        <v/>
      </c>
      <c r="K247" s="86"/>
      <c r="L247" s="83"/>
      <c r="M247" s="84" t="n">
        <v>300</v>
      </c>
      <c r="N247" s="83"/>
      <c r="O247" s="83"/>
      <c r="P247" s="83"/>
    </row>
    <row r="248" customFormat="false" ht="12.75" hidden="false" customHeight="true" outlineLevel="0" collapsed="false">
      <c r="A248" s="83" t="n">
        <v>240</v>
      </c>
      <c r="B248" s="84" t="n">
        <v>76</v>
      </c>
      <c r="C248" s="85" t="s">
        <v>777</v>
      </c>
      <c r="D248" s="84" t="n">
        <v>1974</v>
      </c>
      <c r="E248" s="83" t="s">
        <v>76</v>
      </c>
      <c r="F248" s="86" t="s">
        <v>8</v>
      </c>
      <c r="G248" s="86" t="s">
        <v>8</v>
      </c>
      <c r="H248" s="86"/>
      <c r="I248" s="87" t="s">
        <v>778</v>
      </c>
      <c r="J248" s="83" t="str">
        <f aca="false">IF(AND(D248&gt;=1900,D248&lt;=1949),"М65",IF(AND(D248&gt;=1950,D248&lt;=1954),"М60",IF(AND(D248&gt;=1955,D248&lt;=1959),"М55",IF(AND(D248&gt;=1960,D248&lt;=1964),"М50",IF(AND(D248&gt;=1965,D248&lt;=1969),"М45",IF(AND(D248&gt;=1970,D248&lt;=1974),"М40",IF(AND(D248&gt;=1992,D248&lt;=1994),"М20","")))))))</f>
        <v>М40</v>
      </c>
      <c r="K248" s="86" t="n">
        <v>40</v>
      </c>
      <c r="L248" s="83"/>
      <c r="M248" s="84" t="n">
        <v>400</v>
      </c>
      <c r="N248" s="83"/>
      <c r="O248" s="83"/>
      <c r="P248" s="83"/>
    </row>
    <row r="249" customFormat="false" ht="12.75" hidden="false" customHeight="true" outlineLevel="0" collapsed="false">
      <c r="A249" s="83" t="n">
        <v>241</v>
      </c>
      <c r="B249" s="83" t="n">
        <v>346</v>
      </c>
      <c r="C249" s="85" t="s">
        <v>779</v>
      </c>
      <c r="D249" s="66" t="n">
        <v>1963</v>
      </c>
      <c r="E249" s="83" t="s">
        <v>76</v>
      </c>
      <c r="F249" s="86" t="s">
        <v>167</v>
      </c>
      <c r="G249" s="86" t="s">
        <v>768</v>
      </c>
      <c r="H249" s="86"/>
      <c r="I249" s="87" t="s">
        <v>780</v>
      </c>
      <c r="J249" s="83" t="str">
        <f aca="false">IF(AND(D249&gt;=1900,D249&lt;=1949),"М65",IF(AND(D249&gt;=1950,D249&lt;=1954),"М60",IF(AND(D249&gt;=1955,D249&lt;=1959),"М55",IF(AND(D249&gt;=1960,D249&lt;=1964),"М50",IF(AND(D249&gt;=1965,D249&lt;=1969),"М45",IF(AND(D249&gt;=1970,D249&lt;=1974),"М40",IF(AND(D249&gt;=1992,D249&lt;=1994),"М20","")))))))</f>
        <v>М50</v>
      </c>
      <c r="K249" s="86" t="n">
        <v>25</v>
      </c>
      <c r="L249" s="83"/>
      <c r="M249" s="83"/>
      <c r="N249" s="83"/>
      <c r="O249" s="83"/>
      <c r="P249" s="83"/>
    </row>
    <row r="250" customFormat="false" ht="12.75" hidden="false" customHeight="true" outlineLevel="0" collapsed="false">
      <c r="A250" s="83" t="n">
        <v>242</v>
      </c>
      <c r="B250" s="83" t="n">
        <v>395</v>
      </c>
      <c r="C250" s="85" t="s">
        <v>781</v>
      </c>
      <c r="D250" s="66" t="n">
        <v>1989</v>
      </c>
      <c r="E250" s="83" t="s">
        <v>76</v>
      </c>
      <c r="F250" s="86" t="s">
        <v>86</v>
      </c>
      <c r="G250" s="86" t="s">
        <v>782</v>
      </c>
      <c r="H250" s="86" t="s">
        <v>783</v>
      </c>
      <c r="I250" s="87" t="s">
        <v>784</v>
      </c>
      <c r="J250" s="83" t="str">
        <f aca="false">IF(AND(D250&gt;=1900,D250&lt;=1949),"М65",IF(AND(D250&gt;=1950,D250&lt;=1954),"М60",IF(AND(D250&gt;=1955,D250&lt;=1959),"М55",IF(AND(D250&gt;=1960,D250&lt;=1964),"М50",IF(AND(D250&gt;=1965,D250&lt;=1969),"М45",IF(AND(D250&gt;=1970,D250&lt;=1974),"М40",IF(AND(D250&gt;=1992,D250&lt;=1994),"М20","")))))))</f>
        <v/>
      </c>
      <c r="K250" s="86"/>
      <c r="L250" s="83"/>
      <c r="M250" s="83"/>
      <c r="N250" s="83"/>
      <c r="O250" s="83"/>
      <c r="P250" s="83"/>
    </row>
    <row r="251" customFormat="false" ht="12.75" hidden="false" customHeight="true" outlineLevel="0" collapsed="false">
      <c r="A251" s="83" t="n">
        <v>243</v>
      </c>
      <c r="B251" s="83" t="n">
        <v>341</v>
      </c>
      <c r="C251" s="85" t="s">
        <v>785</v>
      </c>
      <c r="D251" s="66" t="n">
        <v>1985</v>
      </c>
      <c r="E251" s="83" t="s">
        <v>76</v>
      </c>
      <c r="F251" s="86" t="s">
        <v>8</v>
      </c>
      <c r="G251" s="86" t="s">
        <v>8</v>
      </c>
      <c r="H251" s="86" t="s">
        <v>786</v>
      </c>
      <c r="I251" s="87" t="s">
        <v>787</v>
      </c>
      <c r="J251" s="83" t="str">
        <f aca="false">IF(AND(D251&gt;=1900,D251&lt;=1949),"М65",IF(AND(D251&gt;=1950,D251&lt;=1954),"М60",IF(AND(D251&gt;=1955,D251&lt;=1959),"М55",IF(AND(D251&gt;=1960,D251&lt;=1964),"М50",IF(AND(D251&gt;=1965,D251&lt;=1969),"М45",IF(AND(D251&gt;=1970,D251&lt;=1974),"М40",IF(AND(D251&gt;=1992,D251&lt;=1994),"М20","")))))))</f>
        <v/>
      </c>
      <c r="K251" s="86"/>
      <c r="L251" s="83"/>
      <c r="M251" s="83"/>
      <c r="N251" s="83"/>
      <c r="O251" s="83"/>
      <c r="P251" s="83"/>
    </row>
    <row r="252" customFormat="false" ht="12.75" hidden="false" customHeight="true" outlineLevel="0" collapsed="false">
      <c r="A252" s="83" t="n">
        <v>244</v>
      </c>
      <c r="B252" s="84" t="n">
        <v>210</v>
      </c>
      <c r="C252" s="85" t="s">
        <v>788</v>
      </c>
      <c r="D252" s="84" t="n">
        <v>1960</v>
      </c>
      <c r="E252" s="83" t="s">
        <v>76</v>
      </c>
      <c r="F252" s="86" t="s">
        <v>102</v>
      </c>
      <c r="G252" s="86" t="s">
        <v>102</v>
      </c>
      <c r="H252" s="86"/>
      <c r="I252" s="87" t="s">
        <v>789</v>
      </c>
      <c r="J252" s="83" t="str">
        <f aca="false">IF(AND(D252&gt;=1900,D252&lt;=1949),"М65",IF(AND(D252&gt;=1950,D252&lt;=1954),"М60",IF(AND(D252&gt;=1955,D252&lt;=1959),"М55",IF(AND(D252&gt;=1960,D252&lt;=1964),"М50",IF(AND(D252&gt;=1965,D252&lt;=1969),"М45",IF(AND(D252&gt;=1970,D252&lt;=1974),"М40",IF(AND(D252&gt;=1992,D252&lt;=1994),"М20","")))))))</f>
        <v>М50</v>
      </c>
      <c r="K252" s="86" t="n">
        <v>26</v>
      </c>
      <c r="L252" s="83"/>
      <c r="M252" s="84" t="n">
        <v>300</v>
      </c>
      <c r="N252" s="83"/>
      <c r="O252" s="83"/>
      <c r="P252" s="83"/>
    </row>
    <row r="253" customFormat="false" ht="12.75" hidden="false" customHeight="true" outlineLevel="0" collapsed="false">
      <c r="A253" s="83" t="n">
        <v>245</v>
      </c>
      <c r="B253" s="84" t="n">
        <v>178</v>
      </c>
      <c r="C253" s="85" t="s">
        <v>790</v>
      </c>
      <c r="D253" s="84" t="n">
        <v>1989</v>
      </c>
      <c r="E253" s="83" t="s">
        <v>76</v>
      </c>
      <c r="F253" s="86" t="s">
        <v>8</v>
      </c>
      <c r="G253" s="86" t="s">
        <v>8</v>
      </c>
      <c r="H253" s="86"/>
      <c r="I253" s="87" t="s">
        <v>791</v>
      </c>
      <c r="J253" s="83" t="str">
        <f aca="false">IF(AND(D253&gt;=1900,D253&lt;=1949),"М65",IF(AND(D253&gt;=1950,D253&lt;=1954),"М60",IF(AND(D253&gt;=1955,D253&lt;=1959),"М55",IF(AND(D253&gt;=1960,D253&lt;=1964),"М50",IF(AND(D253&gt;=1965,D253&lt;=1969),"М45",IF(AND(D253&gt;=1970,D253&lt;=1974),"М40",IF(AND(D253&gt;=1992,D253&lt;=1994),"М20","")))))))</f>
        <v/>
      </c>
      <c r="K253" s="86"/>
      <c r="L253" s="83"/>
      <c r="M253" s="84" t="n">
        <v>400</v>
      </c>
      <c r="N253" s="83"/>
      <c r="O253" s="83"/>
      <c r="P253" s="83"/>
    </row>
    <row r="254" customFormat="false" ht="12.75" hidden="false" customHeight="true" outlineLevel="0" collapsed="false">
      <c r="A254" s="83" t="n">
        <v>246</v>
      </c>
      <c r="B254" s="84" t="n">
        <v>145</v>
      </c>
      <c r="C254" s="85" t="s">
        <v>792</v>
      </c>
      <c r="D254" s="84" t="n">
        <v>1985</v>
      </c>
      <c r="E254" s="83" t="s">
        <v>76</v>
      </c>
      <c r="F254" s="86" t="s">
        <v>8</v>
      </c>
      <c r="G254" s="86" t="s">
        <v>8</v>
      </c>
      <c r="H254" s="86"/>
      <c r="I254" s="87" t="s">
        <v>793</v>
      </c>
      <c r="J254" s="83" t="str">
        <f aca="false">IF(AND(D254&gt;=1900,D254&lt;=1949),"М65",IF(AND(D254&gt;=1950,D254&lt;=1954),"М60",IF(AND(D254&gt;=1955,D254&lt;=1959),"М55",IF(AND(D254&gt;=1960,D254&lt;=1964),"М50",IF(AND(D254&gt;=1965,D254&lt;=1969),"М45",IF(AND(D254&gt;=1970,D254&lt;=1974),"М40",IF(AND(D254&gt;=1992,D254&lt;=1994),"М20","")))))))</f>
        <v/>
      </c>
      <c r="K254" s="86"/>
      <c r="L254" s="83"/>
      <c r="M254" s="84" t="n">
        <v>400</v>
      </c>
      <c r="N254" s="83"/>
      <c r="O254" s="83"/>
      <c r="P254" s="83"/>
    </row>
    <row r="255" customFormat="false" ht="12.75" hidden="false" customHeight="true" outlineLevel="0" collapsed="false">
      <c r="A255" s="83" t="n">
        <v>247</v>
      </c>
      <c r="B255" s="84" t="n">
        <v>59</v>
      </c>
      <c r="C255" s="85" t="s">
        <v>794</v>
      </c>
      <c r="D255" s="84" t="n">
        <v>1986</v>
      </c>
      <c r="E255" s="83" t="s">
        <v>76</v>
      </c>
      <c r="F255" s="86" t="s">
        <v>102</v>
      </c>
      <c r="G255" s="86" t="s">
        <v>606</v>
      </c>
      <c r="H255" s="86"/>
      <c r="I255" s="87" t="s">
        <v>795</v>
      </c>
      <c r="J255" s="83" t="str">
        <f aca="false">IF(AND(D255&gt;=1900,D255&lt;=1949),"М65",IF(AND(D255&gt;=1950,D255&lt;=1954),"М60",IF(AND(D255&gt;=1955,D255&lt;=1959),"М55",IF(AND(D255&gt;=1960,D255&lt;=1964),"М50",IF(AND(D255&gt;=1965,D255&lt;=1969),"М45",IF(AND(D255&gt;=1970,D255&lt;=1974),"М40",IF(AND(D255&gt;=1992,D255&lt;=1994),"М20","")))))))</f>
        <v/>
      </c>
      <c r="K255" s="86"/>
      <c r="L255" s="83"/>
      <c r="M255" s="84" t="n">
        <v>400</v>
      </c>
      <c r="N255" s="83"/>
      <c r="O255" s="83"/>
      <c r="P255" s="83"/>
    </row>
    <row r="256" customFormat="false" ht="12.75" hidden="false" customHeight="true" outlineLevel="0" collapsed="false">
      <c r="A256" s="83" t="n">
        <v>248</v>
      </c>
      <c r="B256" s="84" t="n">
        <v>246</v>
      </c>
      <c r="C256" s="85" t="s">
        <v>796</v>
      </c>
      <c r="D256" s="84" t="n">
        <v>1973</v>
      </c>
      <c r="E256" s="83" t="s">
        <v>76</v>
      </c>
      <c r="F256" s="86" t="s">
        <v>563</v>
      </c>
      <c r="G256" s="86" t="s">
        <v>797</v>
      </c>
      <c r="H256" s="86"/>
      <c r="I256" s="87" t="s">
        <v>798</v>
      </c>
      <c r="J256" s="83" t="str">
        <f aca="false">IF(AND(D256&gt;=1900,D256&lt;=1949),"М65",IF(AND(D256&gt;=1950,D256&lt;=1954),"М60",IF(AND(D256&gt;=1955,D256&lt;=1959),"М55",IF(AND(D256&gt;=1960,D256&lt;=1964),"М50",IF(AND(D256&gt;=1965,D256&lt;=1969),"М45",IF(AND(D256&gt;=1970,D256&lt;=1974),"М40",IF(AND(D256&gt;=1992,D256&lt;=1994),"М20","")))))))</f>
        <v>М40</v>
      </c>
      <c r="K256" s="86" t="n">
        <v>41</v>
      </c>
      <c r="L256" s="83"/>
      <c r="M256" s="84" t="n">
        <v>300</v>
      </c>
      <c r="N256" s="83"/>
      <c r="O256" s="83"/>
      <c r="P256" s="83"/>
    </row>
    <row r="257" customFormat="false" ht="12.75" hidden="false" customHeight="true" outlineLevel="0" collapsed="false">
      <c r="A257" s="83" t="n">
        <v>249</v>
      </c>
      <c r="B257" s="83" t="n">
        <v>373</v>
      </c>
      <c r="C257" s="85" t="s">
        <v>799</v>
      </c>
      <c r="D257" s="66" t="n">
        <v>1958</v>
      </c>
      <c r="E257" s="83" t="s">
        <v>479</v>
      </c>
      <c r="F257" s="86" t="s">
        <v>800</v>
      </c>
      <c r="G257" s="86"/>
      <c r="H257" s="86" t="s">
        <v>801</v>
      </c>
      <c r="I257" s="87" t="s">
        <v>802</v>
      </c>
      <c r="J257" s="83" t="str">
        <f aca="false">IF(AND(D257&gt;=1900,D257&lt;=1949),"М65",IF(AND(D257&gt;=1950,D257&lt;=1954),"М60",IF(AND(D257&gt;=1955,D257&lt;=1959),"М55",IF(AND(D257&gt;=1960,D257&lt;=1964),"М50",IF(AND(D257&gt;=1965,D257&lt;=1969),"М45",IF(AND(D257&gt;=1970,D257&lt;=1974),"М40",IF(AND(D257&gt;=1992,D257&lt;=1994),"М20","")))))))</f>
        <v>М55</v>
      </c>
      <c r="K257" s="86" t="n">
        <v>19</v>
      </c>
      <c r="L257" s="83"/>
      <c r="M257" s="83"/>
      <c r="N257" s="83"/>
      <c r="O257" s="83"/>
      <c r="P257" s="83"/>
    </row>
    <row r="258" customFormat="false" ht="12.75" hidden="false" customHeight="true" outlineLevel="0" collapsed="false">
      <c r="A258" s="83" t="n">
        <v>250</v>
      </c>
      <c r="B258" s="83" t="n">
        <v>312</v>
      </c>
      <c r="C258" s="85" t="s">
        <v>803</v>
      </c>
      <c r="D258" s="66" t="n">
        <v>1961</v>
      </c>
      <c r="E258" s="83" t="s">
        <v>76</v>
      </c>
      <c r="F258" s="86" t="s">
        <v>102</v>
      </c>
      <c r="G258" s="86" t="s">
        <v>102</v>
      </c>
      <c r="H258" s="86" t="s">
        <v>308</v>
      </c>
      <c r="I258" s="87" t="s">
        <v>804</v>
      </c>
      <c r="J258" s="83" t="str">
        <f aca="false">IF(AND(D258&gt;=1900,D258&lt;=1949),"М65",IF(AND(D258&gt;=1950,D258&lt;=1954),"М60",IF(AND(D258&gt;=1955,D258&lt;=1959),"М55",IF(AND(D258&gt;=1960,D258&lt;=1964),"М50",IF(AND(D258&gt;=1965,D258&lt;=1969),"М45",IF(AND(D258&gt;=1970,D258&lt;=1974),"М40",IF(AND(D258&gt;=1992,D258&lt;=1994),"М20","")))))))</f>
        <v>М50</v>
      </c>
      <c r="K258" s="86" t="n">
        <v>27</v>
      </c>
      <c r="L258" s="83"/>
      <c r="M258" s="83"/>
      <c r="N258" s="83"/>
      <c r="O258" s="83"/>
      <c r="P258" s="83"/>
    </row>
    <row r="259" customFormat="false" ht="12.75" hidden="false" customHeight="true" outlineLevel="0" collapsed="false">
      <c r="A259" s="83" t="n">
        <v>251</v>
      </c>
      <c r="B259" s="83" t="n">
        <v>424</v>
      </c>
      <c r="C259" s="85" t="s">
        <v>805</v>
      </c>
      <c r="D259" s="66" t="n">
        <v>1987</v>
      </c>
      <c r="E259" s="83" t="s">
        <v>76</v>
      </c>
      <c r="F259" s="86" t="s">
        <v>8</v>
      </c>
      <c r="G259" s="86" t="s">
        <v>806</v>
      </c>
      <c r="H259" s="86" t="s">
        <v>276</v>
      </c>
      <c r="I259" s="87" t="s">
        <v>807</v>
      </c>
      <c r="J259" s="83" t="str">
        <f aca="false">IF(AND(D259&gt;=1900,D259&lt;=1949),"М65",IF(AND(D259&gt;=1950,D259&lt;=1954),"М60",IF(AND(D259&gt;=1955,D259&lt;=1959),"М55",IF(AND(D259&gt;=1960,D259&lt;=1964),"М50",IF(AND(D259&gt;=1965,D259&lt;=1969),"М45",IF(AND(D259&gt;=1970,D259&lt;=1974),"М40",IF(AND(D259&gt;=1992,D259&lt;=1994),"М20","")))))))</f>
        <v/>
      </c>
      <c r="K259" s="86"/>
      <c r="L259" s="83"/>
      <c r="M259" s="83"/>
      <c r="N259" s="83"/>
      <c r="O259" s="83"/>
      <c r="P259" s="83"/>
    </row>
    <row r="260" customFormat="false" ht="12.75" hidden="false" customHeight="true" outlineLevel="0" collapsed="false">
      <c r="A260" s="83" t="n">
        <v>252</v>
      </c>
      <c r="B260" s="84" t="n">
        <v>227</v>
      </c>
      <c r="C260" s="85" t="s">
        <v>808</v>
      </c>
      <c r="D260" s="84" t="n">
        <v>1945</v>
      </c>
      <c r="E260" s="83" t="s">
        <v>76</v>
      </c>
      <c r="F260" s="86" t="s">
        <v>8</v>
      </c>
      <c r="G260" s="86" t="s">
        <v>8</v>
      </c>
      <c r="H260" s="86" t="s">
        <v>246</v>
      </c>
      <c r="I260" s="87" t="s">
        <v>809</v>
      </c>
      <c r="J260" s="83" t="str">
        <f aca="false">IF(AND(D260&gt;=1900,D260&lt;=1949),"М65",IF(AND(D260&gt;=1950,D260&lt;=1954),"М60",IF(AND(D260&gt;=1955,D260&lt;=1959),"М55",IF(AND(D260&gt;=1960,D260&lt;=1964),"М50",IF(AND(D260&gt;=1965,D260&lt;=1969),"М45",IF(AND(D260&gt;=1970,D260&lt;=1974),"М40",IF(AND(D260&gt;=1992,D260&lt;=1994),"М20","")))))))</f>
        <v>М65</v>
      </c>
      <c r="K260" s="86" t="n">
        <v>12</v>
      </c>
      <c r="L260" s="83"/>
      <c r="M260" s="84" t="n">
        <v>0</v>
      </c>
      <c r="N260" s="83"/>
      <c r="O260" s="83"/>
      <c r="P260" s="83"/>
    </row>
    <row r="261" customFormat="false" ht="12.75" hidden="false" customHeight="true" outlineLevel="0" collapsed="false">
      <c r="A261" s="83" t="n">
        <v>253</v>
      </c>
      <c r="B261" s="83" t="n">
        <v>413</v>
      </c>
      <c r="C261" s="85" t="s">
        <v>810</v>
      </c>
      <c r="D261" s="66" t="n">
        <v>1958</v>
      </c>
      <c r="E261" s="83" t="s">
        <v>76</v>
      </c>
      <c r="F261" s="86" t="s">
        <v>8</v>
      </c>
      <c r="G261" s="86" t="s">
        <v>137</v>
      </c>
      <c r="H261" s="86"/>
      <c r="I261" s="87" t="s">
        <v>811</v>
      </c>
      <c r="J261" s="83" t="str">
        <f aca="false">IF(AND(D261&gt;=1900,D261&lt;=1949),"М65",IF(AND(D261&gt;=1950,D261&lt;=1954),"М60",IF(AND(D261&gt;=1955,D261&lt;=1959),"М55",IF(AND(D261&gt;=1960,D261&lt;=1964),"М50",IF(AND(D261&gt;=1965,D261&lt;=1969),"М45",IF(AND(D261&gt;=1970,D261&lt;=1974),"М40",IF(AND(D261&gt;=1992,D261&lt;=1994),"М20","")))))))</f>
        <v>М55</v>
      </c>
      <c r="K261" s="86" t="n">
        <v>20</v>
      </c>
      <c r="L261" s="83"/>
      <c r="M261" s="83"/>
      <c r="N261" s="83"/>
      <c r="O261" s="83"/>
      <c r="P261" s="83"/>
    </row>
    <row r="262" customFormat="false" ht="12.75" hidden="false" customHeight="true" outlineLevel="0" collapsed="false">
      <c r="A262" s="83" t="n">
        <v>254</v>
      </c>
      <c r="B262" s="83" t="n">
        <v>358</v>
      </c>
      <c r="C262" s="85" t="s">
        <v>812</v>
      </c>
      <c r="D262" s="66" t="n">
        <v>1964</v>
      </c>
      <c r="E262" s="83" t="s">
        <v>94</v>
      </c>
      <c r="F262" s="86"/>
      <c r="G262" s="86" t="s">
        <v>813</v>
      </c>
      <c r="H262" s="86"/>
      <c r="I262" s="87" t="s">
        <v>814</v>
      </c>
      <c r="J262" s="83" t="str">
        <f aca="false">IF(AND(D262&gt;=1900,D262&lt;=1949),"М65",IF(AND(D262&gt;=1950,D262&lt;=1954),"М60",IF(AND(D262&gt;=1955,D262&lt;=1959),"М55",IF(AND(D262&gt;=1960,D262&lt;=1964),"М50",IF(AND(D262&gt;=1965,D262&lt;=1969),"М45",IF(AND(D262&gt;=1970,D262&lt;=1974),"М40",IF(AND(D262&gt;=1992,D262&lt;=1994),"М20","")))))))</f>
        <v>М50</v>
      </c>
      <c r="K262" s="86" t="n">
        <v>28</v>
      </c>
      <c r="L262" s="83"/>
      <c r="M262" s="83"/>
      <c r="N262" s="83"/>
      <c r="O262" s="83"/>
      <c r="P262" s="83"/>
    </row>
    <row r="263" customFormat="false" ht="12.75" hidden="false" customHeight="true" outlineLevel="0" collapsed="false">
      <c r="A263" s="83" t="n">
        <v>255</v>
      </c>
      <c r="B263" s="83" t="n">
        <v>150</v>
      </c>
      <c r="C263" s="85" t="s">
        <v>815</v>
      </c>
      <c r="D263" s="66" t="n">
        <v>1993</v>
      </c>
      <c r="E263" s="83" t="s">
        <v>816</v>
      </c>
      <c r="F263" s="86"/>
      <c r="G263" s="86" t="s">
        <v>817</v>
      </c>
      <c r="H263" s="86"/>
      <c r="I263" s="87" t="s">
        <v>818</v>
      </c>
      <c r="J263" s="83" t="str">
        <f aca="false">IF(AND(D263&gt;=1900,D263&lt;=1949),"М65",IF(AND(D263&gt;=1950,D263&lt;=1954),"М60",IF(AND(D263&gt;=1955,D263&lt;=1959),"М55",IF(AND(D263&gt;=1960,D263&lt;=1964),"М50",IF(AND(D263&gt;=1965,D263&lt;=1969),"М45",IF(AND(D263&gt;=1970,D263&lt;=1974),"М40",IF(AND(D263&gt;=1992,D263&lt;=1994),"М20","")))))))</f>
        <v>М20</v>
      </c>
      <c r="K263" s="86" t="n">
        <v>15</v>
      </c>
      <c r="L263" s="83"/>
      <c r="M263" s="83"/>
      <c r="N263" s="83"/>
      <c r="O263" s="83"/>
      <c r="P263" s="83"/>
    </row>
    <row r="264" customFormat="false" ht="12.75" hidden="false" customHeight="true" outlineLevel="0" collapsed="false">
      <c r="A264" s="83" t="n">
        <v>256</v>
      </c>
      <c r="B264" s="84" t="n">
        <v>166</v>
      </c>
      <c r="C264" s="85" t="s">
        <v>819</v>
      </c>
      <c r="D264" s="84" t="n">
        <v>1987</v>
      </c>
      <c r="E264" s="83" t="s">
        <v>76</v>
      </c>
      <c r="F264" s="86" t="s">
        <v>102</v>
      </c>
      <c r="G264" s="86" t="s">
        <v>102</v>
      </c>
      <c r="H264" s="86" t="s">
        <v>820</v>
      </c>
      <c r="I264" s="87" t="s">
        <v>821</v>
      </c>
      <c r="J264" s="83" t="str">
        <f aca="false">IF(AND(D264&gt;=1900,D264&lt;=1949),"М65",IF(AND(D264&gt;=1950,D264&lt;=1954),"М60",IF(AND(D264&gt;=1955,D264&lt;=1959),"М55",IF(AND(D264&gt;=1960,D264&lt;=1964),"М50",IF(AND(D264&gt;=1965,D264&lt;=1969),"М45",IF(AND(D264&gt;=1970,D264&lt;=1974),"М40",IF(AND(D264&gt;=1992,D264&lt;=1994),"М20","")))))))</f>
        <v/>
      </c>
      <c r="K264" s="86"/>
      <c r="L264" s="83"/>
      <c r="M264" s="84" t="n">
        <v>300</v>
      </c>
      <c r="N264" s="83"/>
      <c r="O264" s="83"/>
      <c r="P264" s="83"/>
    </row>
    <row r="265" customFormat="false" ht="12.75" hidden="false" customHeight="true" outlineLevel="0" collapsed="false">
      <c r="A265" s="83" t="n">
        <v>257</v>
      </c>
      <c r="B265" s="84" t="n">
        <v>130</v>
      </c>
      <c r="C265" s="85" t="s">
        <v>822</v>
      </c>
      <c r="D265" s="84" t="n">
        <v>1963</v>
      </c>
      <c r="E265" s="83" t="s">
        <v>76</v>
      </c>
      <c r="F265" s="86" t="s">
        <v>8</v>
      </c>
      <c r="G265" s="86" t="s">
        <v>8</v>
      </c>
      <c r="H265" s="86" t="s">
        <v>823</v>
      </c>
      <c r="I265" s="87" t="s">
        <v>824</v>
      </c>
      <c r="J265" s="83" t="str">
        <f aca="false">IF(AND(D265&gt;=1900,D265&lt;=1949),"М65",IF(AND(D265&gt;=1950,D265&lt;=1954),"М60",IF(AND(D265&gt;=1955,D265&lt;=1959),"М55",IF(AND(D265&gt;=1960,D265&lt;=1964),"М50",IF(AND(D265&gt;=1965,D265&lt;=1969),"М45",IF(AND(D265&gt;=1970,D265&lt;=1974),"М40",IF(AND(D265&gt;=1992,D265&lt;=1994),"М20","")))))))</f>
        <v>М50</v>
      </c>
      <c r="K265" s="86" t="n">
        <v>29</v>
      </c>
      <c r="L265" s="83"/>
      <c r="M265" s="84" t="n">
        <v>400</v>
      </c>
      <c r="N265" s="83"/>
      <c r="O265" s="83"/>
      <c r="P265" s="83"/>
    </row>
    <row r="266" customFormat="false" ht="12.75" hidden="false" customHeight="true" outlineLevel="0" collapsed="false">
      <c r="A266" s="83" t="n">
        <v>258</v>
      </c>
      <c r="B266" s="83" t="n">
        <v>328</v>
      </c>
      <c r="C266" s="85" t="s">
        <v>825</v>
      </c>
      <c r="D266" s="66" t="n">
        <v>1954</v>
      </c>
      <c r="E266" s="83" t="s">
        <v>76</v>
      </c>
      <c r="F266" s="86" t="s">
        <v>125</v>
      </c>
      <c r="G266" s="86" t="s">
        <v>609</v>
      </c>
      <c r="H266" s="86" t="s">
        <v>826</v>
      </c>
      <c r="I266" s="87" t="s">
        <v>827</v>
      </c>
      <c r="J266" s="83" t="str">
        <f aca="false">IF(AND(D266&gt;=1900,D266&lt;=1949),"М65",IF(AND(D266&gt;=1950,D266&lt;=1954),"М60",IF(AND(D266&gt;=1955,D266&lt;=1959),"М55",IF(AND(D266&gt;=1960,D266&lt;=1964),"М50",IF(AND(D266&gt;=1965,D266&lt;=1969),"М45",IF(AND(D266&gt;=1970,D266&lt;=1974),"М40",IF(AND(D266&gt;=1992,D266&lt;=1994),"М20","")))))))</f>
        <v>М60</v>
      </c>
      <c r="K266" s="86" t="n">
        <v>17</v>
      </c>
      <c r="L266" s="83"/>
      <c r="M266" s="83"/>
      <c r="N266" s="83"/>
      <c r="O266" s="83"/>
      <c r="P266" s="83"/>
    </row>
    <row r="267" customFormat="false" ht="12.75" hidden="false" customHeight="true" outlineLevel="0" collapsed="false">
      <c r="A267" s="83" t="n">
        <v>259</v>
      </c>
      <c r="B267" s="83" t="n">
        <v>3</v>
      </c>
      <c r="C267" s="85" t="s">
        <v>828</v>
      </c>
      <c r="D267" s="66" t="n">
        <v>1991</v>
      </c>
      <c r="E267" s="83" t="s">
        <v>76</v>
      </c>
      <c r="F267" s="86" t="s">
        <v>8</v>
      </c>
      <c r="G267" s="86" t="s">
        <v>8</v>
      </c>
      <c r="H267" s="86" t="s">
        <v>518</v>
      </c>
      <c r="I267" s="87" t="s">
        <v>829</v>
      </c>
      <c r="J267" s="83" t="str">
        <f aca="false">IF(AND(D267&gt;=1900,D267&lt;=1949),"М65",IF(AND(D267&gt;=1950,D267&lt;=1954),"М60",IF(AND(D267&gt;=1955,D267&lt;=1959),"М55",IF(AND(D267&gt;=1960,D267&lt;=1964),"М50",IF(AND(D267&gt;=1965,D267&lt;=1969),"М45",IF(AND(D267&gt;=1970,D267&lt;=1974),"М40",IF(AND(D267&gt;=1992,D267&lt;=1994),"М20","")))))))</f>
        <v/>
      </c>
      <c r="K267" s="86"/>
      <c r="L267" s="83"/>
      <c r="M267" s="83"/>
      <c r="N267" s="83"/>
      <c r="O267" s="83"/>
      <c r="P267" s="83"/>
    </row>
    <row r="268" customFormat="false" ht="12.75" hidden="false" customHeight="true" outlineLevel="0" collapsed="false">
      <c r="A268" s="83" t="n">
        <v>260</v>
      </c>
      <c r="B268" s="83" t="n">
        <v>330</v>
      </c>
      <c r="C268" s="85" t="s">
        <v>830</v>
      </c>
      <c r="D268" s="66" t="n">
        <v>1958</v>
      </c>
      <c r="E268" s="83" t="s">
        <v>76</v>
      </c>
      <c r="F268" s="86" t="s">
        <v>157</v>
      </c>
      <c r="G268" s="86" t="s">
        <v>831</v>
      </c>
      <c r="H268" s="86" t="s">
        <v>832</v>
      </c>
      <c r="I268" s="87" t="s">
        <v>833</v>
      </c>
      <c r="J268" s="83" t="str">
        <f aca="false">IF(AND(D268&gt;=1900,D268&lt;=1949),"М65",IF(AND(D268&gt;=1950,D268&lt;=1954),"М60",IF(AND(D268&gt;=1955,D268&lt;=1959),"М55",IF(AND(D268&gt;=1960,D268&lt;=1964),"М50",IF(AND(D268&gt;=1965,D268&lt;=1969),"М45",IF(AND(D268&gt;=1970,D268&lt;=1974),"М40",IF(AND(D268&gt;=1992,D268&lt;=1994),"М20","")))))))</f>
        <v>М55</v>
      </c>
      <c r="K268" s="86" t="n">
        <v>21</v>
      </c>
      <c r="L268" s="83"/>
      <c r="M268" s="83"/>
      <c r="N268" s="83"/>
      <c r="O268" s="83"/>
      <c r="P268" s="83"/>
    </row>
    <row r="269" customFormat="false" ht="12.75" hidden="false" customHeight="true" outlineLevel="0" collapsed="false">
      <c r="A269" s="83" t="n">
        <v>261</v>
      </c>
      <c r="B269" s="84" t="n">
        <v>164</v>
      </c>
      <c r="C269" s="85" t="s">
        <v>834</v>
      </c>
      <c r="D269" s="84" t="n">
        <v>1987</v>
      </c>
      <c r="E269" s="83" t="s">
        <v>76</v>
      </c>
      <c r="F269" s="86" t="s">
        <v>597</v>
      </c>
      <c r="G269" s="86" t="s">
        <v>598</v>
      </c>
      <c r="H269" s="86" t="s">
        <v>138</v>
      </c>
      <c r="I269" s="87" t="s">
        <v>835</v>
      </c>
      <c r="J269" s="83" t="str">
        <f aca="false">IF(AND(D269&gt;=1900,D269&lt;=1949),"М65",IF(AND(D269&gt;=1950,D269&lt;=1954),"М60",IF(AND(D269&gt;=1955,D269&lt;=1959),"М55",IF(AND(D269&gt;=1960,D269&lt;=1964),"М50",IF(AND(D269&gt;=1965,D269&lt;=1969),"М45",IF(AND(D269&gt;=1970,D269&lt;=1974),"М40",IF(AND(D269&gt;=1992,D269&lt;=1994),"М20","")))))))</f>
        <v/>
      </c>
      <c r="K269" s="86"/>
      <c r="L269" s="83"/>
      <c r="M269" s="84" t="n">
        <v>300</v>
      </c>
      <c r="N269" s="83"/>
      <c r="O269" s="83"/>
      <c r="P269" s="83"/>
    </row>
    <row r="270" customFormat="false" ht="12.75" hidden="false" customHeight="true" outlineLevel="0" collapsed="false">
      <c r="A270" s="83" t="n">
        <v>262</v>
      </c>
      <c r="B270" s="83" t="n">
        <v>383</v>
      </c>
      <c r="C270" s="85" t="s">
        <v>836</v>
      </c>
      <c r="D270" s="66" t="n">
        <v>1962</v>
      </c>
      <c r="E270" s="83" t="s">
        <v>76</v>
      </c>
      <c r="F270" s="86" t="s">
        <v>8</v>
      </c>
      <c r="G270" s="86" t="s">
        <v>8</v>
      </c>
      <c r="H270" s="86" t="s">
        <v>250</v>
      </c>
      <c r="I270" s="87" t="s">
        <v>837</v>
      </c>
      <c r="J270" s="83" t="str">
        <f aca="false">IF(AND(D270&gt;=1900,D270&lt;=1949),"М65",IF(AND(D270&gt;=1950,D270&lt;=1954),"М60",IF(AND(D270&gt;=1955,D270&lt;=1959),"М55",IF(AND(D270&gt;=1960,D270&lt;=1964),"М50",IF(AND(D270&gt;=1965,D270&lt;=1969),"М45",IF(AND(D270&gt;=1970,D270&lt;=1974),"М40",IF(AND(D270&gt;=1992,D270&lt;=1994),"М20","")))))))</f>
        <v>М50</v>
      </c>
      <c r="K270" s="86" t="n">
        <v>30</v>
      </c>
      <c r="L270" s="83"/>
      <c r="M270" s="83"/>
      <c r="N270" s="83"/>
      <c r="O270" s="83"/>
      <c r="P270" s="83"/>
    </row>
    <row r="271" customFormat="false" ht="12.75" hidden="false" customHeight="true" outlineLevel="0" collapsed="false">
      <c r="A271" s="83" t="n">
        <v>263</v>
      </c>
      <c r="B271" s="83" t="n">
        <v>278</v>
      </c>
      <c r="C271" s="85" t="s">
        <v>838</v>
      </c>
      <c r="D271" s="66" t="n">
        <v>1950</v>
      </c>
      <c r="E271" s="83" t="s">
        <v>76</v>
      </c>
      <c r="F271" s="86" t="s">
        <v>227</v>
      </c>
      <c r="G271" s="86" t="s">
        <v>839</v>
      </c>
      <c r="H271" s="86" t="s">
        <v>228</v>
      </c>
      <c r="I271" s="87" t="s">
        <v>840</v>
      </c>
      <c r="J271" s="83" t="str">
        <f aca="false">IF(AND(D271&gt;=1900,D271&lt;=1949),"М65",IF(AND(D271&gt;=1950,D271&lt;=1954),"М60",IF(AND(D271&gt;=1955,D271&lt;=1959),"М55",IF(AND(D271&gt;=1960,D271&lt;=1964),"М50",IF(AND(D271&gt;=1965,D271&lt;=1969),"М45",IF(AND(D271&gt;=1970,D271&lt;=1974),"М40",IF(AND(D271&gt;=1992,D271&lt;=1994),"М20","")))))))</f>
        <v>М60</v>
      </c>
      <c r="K271" s="86" t="n">
        <v>18</v>
      </c>
      <c r="L271" s="83"/>
      <c r="M271" s="83"/>
      <c r="N271" s="83"/>
      <c r="O271" s="83"/>
      <c r="P271" s="83"/>
    </row>
    <row r="272" customFormat="false" ht="12.75" hidden="false" customHeight="true" outlineLevel="0" collapsed="false">
      <c r="A272" s="83" t="n">
        <v>264</v>
      </c>
      <c r="B272" s="84" t="n">
        <v>199</v>
      </c>
      <c r="C272" s="85" t="s">
        <v>841</v>
      </c>
      <c r="D272" s="84" t="n">
        <v>1989</v>
      </c>
      <c r="E272" s="83" t="s">
        <v>76</v>
      </c>
      <c r="F272" s="86" t="s">
        <v>102</v>
      </c>
      <c r="G272" s="86" t="s">
        <v>102</v>
      </c>
      <c r="H272" s="86" t="s">
        <v>842</v>
      </c>
      <c r="I272" s="87" t="s">
        <v>843</v>
      </c>
      <c r="J272" s="83" t="str">
        <f aca="false">IF(AND(D272&gt;=1900,D272&lt;=1949),"М65",IF(AND(D272&gt;=1950,D272&lt;=1954),"М60",IF(AND(D272&gt;=1955,D272&lt;=1959),"М55",IF(AND(D272&gt;=1960,D272&lt;=1964),"М50",IF(AND(D272&gt;=1965,D272&lt;=1969),"М45",IF(AND(D272&gt;=1970,D272&lt;=1974),"М40",IF(AND(D272&gt;=1992,D272&lt;=1994),"М20","")))))))</f>
        <v/>
      </c>
      <c r="K272" s="86"/>
      <c r="L272" s="83"/>
      <c r="M272" s="84" t="n">
        <v>400</v>
      </c>
      <c r="N272" s="83"/>
      <c r="O272" s="83"/>
      <c r="P272" s="83"/>
    </row>
    <row r="273" customFormat="false" ht="12.75" hidden="false" customHeight="true" outlineLevel="0" collapsed="false">
      <c r="A273" s="83" t="n">
        <v>265</v>
      </c>
      <c r="B273" s="84" t="n">
        <v>204</v>
      </c>
      <c r="C273" s="85" t="s">
        <v>844</v>
      </c>
      <c r="D273" s="84" t="n">
        <v>1987</v>
      </c>
      <c r="E273" s="83" t="s">
        <v>76</v>
      </c>
      <c r="F273" s="86" t="s">
        <v>8</v>
      </c>
      <c r="G273" s="86" t="s">
        <v>8</v>
      </c>
      <c r="H273" s="86"/>
      <c r="I273" s="87" t="s">
        <v>845</v>
      </c>
      <c r="J273" s="83" t="str">
        <f aca="false">IF(AND(D273&gt;=1900,D273&lt;=1949),"М65",IF(AND(D273&gt;=1950,D273&lt;=1954),"М60",IF(AND(D273&gt;=1955,D273&lt;=1959),"М55",IF(AND(D273&gt;=1960,D273&lt;=1964),"М50",IF(AND(D273&gt;=1965,D273&lt;=1969),"М45",IF(AND(D273&gt;=1970,D273&lt;=1974),"М40",IF(AND(D273&gt;=1992,D273&lt;=1994),"М20","")))))))</f>
        <v/>
      </c>
      <c r="K273" s="86"/>
      <c r="L273" s="83"/>
      <c r="M273" s="84" t="n">
        <v>300</v>
      </c>
      <c r="N273" s="83"/>
      <c r="O273" s="83"/>
      <c r="P273" s="83"/>
    </row>
    <row r="274" customFormat="false" ht="12.75" hidden="false" customHeight="true" outlineLevel="0" collapsed="false">
      <c r="A274" s="83" t="n">
        <v>266</v>
      </c>
      <c r="B274" s="83" t="n">
        <v>356</v>
      </c>
      <c r="C274" s="85" t="s">
        <v>846</v>
      </c>
      <c r="D274" s="66" t="n">
        <v>1944</v>
      </c>
      <c r="E274" s="83" t="s">
        <v>76</v>
      </c>
      <c r="F274" s="86" t="s">
        <v>8</v>
      </c>
      <c r="G274" s="86" t="s">
        <v>8</v>
      </c>
      <c r="H274" s="86" t="s">
        <v>246</v>
      </c>
      <c r="I274" s="87" t="s">
        <v>847</v>
      </c>
      <c r="J274" s="83" t="str">
        <f aca="false">IF(AND(D274&gt;=1900,D274&lt;=1949),"М65",IF(AND(D274&gt;=1950,D274&lt;=1954),"М60",IF(AND(D274&gt;=1955,D274&lt;=1959),"М55",IF(AND(D274&gt;=1960,D274&lt;=1964),"М50",IF(AND(D274&gt;=1965,D274&lt;=1969),"М45",IF(AND(D274&gt;=1970,D274&lt;=1974),"М40",IF(AND(D274&gt;=1992,D274&lt;=1994),"М20","")))))))</f>
        <v>М65</v>
      </c>
      <c r="K274" s="86" t="n">
        <v>13</v>
      </c>
      <c r="L274" s="83"/>
      <c r="M274" s="83"/>
      <c r="N274" s="83"/>
      <c r="O274" s="83"/>
      <c r="P274" s="83"/>
    </row>
    <row r="275" customFormat="false" ht="12.75" hidden="false" customHeight="true" outlineLevel="0" collapsed="false">
      <c r="A275" s="83" t="n">
        <v>267</v>
      </c>
      <c r="B275" s="84" t="n">
        <v>196</v>
      </c>
      <c r="C275" s="85" t="s">
        <v>414</v>
      </c>
      <c r="D275" s="84" t="n">
        <v>1968</v>
      </c>
      <c r="E275" s="83" t="s">
        <v>76</v>
      </c>
      <c r="F275" s="86" t="s">
        <v>152</v>
      </c>
      <c r="G275" s="86" t="s">
        <v>848</v>
      </c>
      <c r="H275" s="86" t="s">
        <v>849</v>
      </c>
      <c r="I275" s="87" t="s">
        <v>850</v>
      </c>
      <c r="J275" s="83" t="str">
        <f aca="false">IF(AND(D275&gt;=1900,D275&lt;=1949),"М65",IF(AND(D275&gt;=1950,D275&lt;=1954),"М60",IF(AND(D275&gt;=1955,D275&lt;=1959),"М55",IF(AND(D275&gt;=1960,D275&lt;=1964),"М50",IF(AND(D275&gt;=1965,D275&lt;=1969),"М45",IF(AND(D275&gt;=1970,D275&lt;=1974),"М40",IF(AND(D275&gt;=1992,D275&lt;=1994),"М20","")))))))</f>
        <v>М45</v>
      </c>
      <c r="K275" s="86" t="n">
        <v>23</v>
      </c>
      <c r="L275" s="83"/>
      <c r="M275" s="84"/>
      <c r="N275" s="83"/>
      <c r="O275" s="83"/>
      <c r="P275" s="83"/>
    </row>
    <row r="276" customFormat="false" ht="12.75" hidden="false" customHeight="true" outlineLevel="0" collapsed="false">
      <c r="A276" s="83" t="n">
        <v>268</v>
      </c>
      <c r="B276" s="84" t="n">
        <v>151</v>
      </c>
      <c r="C276" s="85" t="s">
        <v>851</v>
      </c>
      <c r="D276" s="84" t="n">
        <v>1986</v>
      </c>
      <c r="E276" s="83" t="s">
        <v>76</v>
      </c>
      <c r="F276" s="86" t="s">
        <v>120</v>
      </c>
      <c r="G276" s="86" t="s">
        <v>172</v>
      </c>
      <c r="H276" s="86"/>
      <c r="I276" s="87" t="s">
        <v>852</v>
      </c>
      <c r="J276" s="83" t="str">
        <f aca="false">IF(AND(D276&gt;=1900,D276&lt;=1949),"М65",IF(AND(D276&gt;=1950,D276&lt;=1954),"М60",IF(AND(D276&gt;=1955,D276&lt;=1959),"М55",IF(AND(D276&gt;=1960,D276&lt;=1964),"М50",IF(AND(D276&gt;=1965,D276&lt;=1969),"М45",IF(AND(D276&gt;=1970,D276&lt;=1974),"М40",IF(AND(D276&gt;=1992,D276&lt;=1994),"М20","")))))))</f>
        <v/>
      </c>
      <c r="K276" s="86"/>
      <c r="L276" s="83"/>
      <c r="M276" s="84" t="n">
        <v>300</v>
      </c>
      <c r="N276" s="83"/>
      <c r="O276" s="83"/>
      <c r="P276" s="83"/>
    </row>
    <row r="277" customFormat="false" ht="12.75" hidden="false" customHeight="true" outlineLevel="0" collapsed="false">
      <c r="A277" s="83" t="n">
        <v>269</v>
      </c>
      <c r="B277" s="84" t="n">
        <v>35</v>
      </c>
      <c r="C277" s="85" t="s">
        <v>853</v>
      </c>
      <c r="D277" s="84" t="n">
        <v>1971</v>
      </c>
      <c r="E277" s="83" t="s">
        <v>76</v>
      </c>
      <c r="F277" s="86" t="s">
        <v>8</v>
      </c>
      <c r="G277" s="86" t="s">
        <v>8</v>
      </c>
      <c r="H277" s="86" t="s">
        <v>854</v>
      </c>
      <c r="I277" s="87" t="s">
        <v>855</v>
      </c>
      <c r="J277" s="83" t="str">
        <f aca="false">IF(AND(D277&gt;=1900,D277&lt;=1949),"М65",IF(AND(D277&gt;=1950,D277&lt;=1954),"М60",IF(AND(D277&gt;=1955,D277&lt;=1959),"М55",IF(AND(D277&gt;=1960,D277&lt;=1964),"М50",IF(AND(D277&gt;=1965,D277&lt;=1969),"М45",IF(AND(D277&gt;=1970,D277&lt;=1974),"М40",IF(AND(D277&gt;=1992,D277&lt;=1994),"М20","")))))))</f>
        <v>М40</v>
      </c>
      <c r="K277" s="86" t="n">
        <v>42</v>
      </c>
      <c r="L277" s="83"/>
      <c r="M277" s="84" t="n">
        <v>300</v>
      </c>
      <c r="N277" s="83"/>
      <c r="O277" s="83"/>
      <c r="P277" s="83"/>
    </row>
    <row r="278" customFormat="false" ht="12.75" hidden="false" customHeight="true" outlineLevel="0" collapsed="false">
      <c r="A278" s="83" t="n">
        <v>270</v>
      </c>
      <c r="B278" s="83" t="n">
        <v>273</v>
      </c>
      <c r="C278" s="85" t="s">
        <v>856</v>
      </c>
      <c r="D278" s="66" t="n">
        <v>1947</v>
      </c>
      <c r="E278" s="83" t="s">
        <v>76</v>
      </c>
      <c r="F278" s="86" t="s">
        <v>132</v>
      </c>
      <c r="G278" s="86" t="s">
        <v>857</v>
      </c>
      <c r="H278" s="86" t="s">
        <v>339</v>
      </c>
      <c r="I278" s="87" t="s">
        <v>858</v>
      </c>
      <c r="J278" s="83" t="str">
        <f aca="false">IF(AND(D278&gt;=1900,D278&lt;=1949),"М65",IF(AND(D278&gt;=1950,D278&lt;=1954),"М60",IF(AND(D278&gt;=1955,D278&lt;=1959),"М55",IF(AND(D278&gt;=1960,D278&lt;=1964),"М50",IF(AND(D278&gt;=1965,D278&lt;=1969),"М45",IF(AND(D278&gt;=1970,D278&lt;=1974),"М40",IF(AND(D278&gt;=1992,D278&lt;=1994),"М20","")))))))</f>
        <v>М65</v>
      </c>
      <c r="K278" s="86" t="n">
        <v>14</v>
      </c>
      <c r="L278" s="83"/>
      <c r="M278" s="83"/>
      <c r="N278" s="83"/>
      <c r="O278" s="83"/>
      <c r="P278" s="83"/>
    </row>
    <row r="279" customFormat="false" ht="12.75" hidden="false" customHeight="true" outlineLevel="0" collapsed="false">
      <c r="A279" s="83" t="n">
        <v>271</v>
      </c>
      <c r="B279" s="83" t="n">
        <v>359</v>
      </c>
      <c r="C279" s="85" t="s">
        <v>859</v>
      </c>
      <c r="D279" s="66" t="n">
        <v>1962</v>
      </c>
      <c r="E279" s="83" t="s">
        <v>76</v>
      </c>
      <c r="F279" s="86" t="s">
        <v>8</v>
      </c>
      <c r="G279" s="86" t="s">
        <v>8</v>
      </c>
      <c r="H279" s="86" t="s">
        <v>246</v>
      </c>
      <c r="I279" s="87" t="s">
        <v>860</v>
      </c>
      <c r="J279" s="83" t="str">
        <f aca="false">IF(AND(D279&gt;=1900,D279&lt;=1949),"М65",IF(AND(D279&gt;=1950,D279&lt;=1954),"М60",IF(AND(D279&gt;=1955,D279&lt;=1959),"М55",IF(AND(D279&gt;=1960,D279&lt;=1964),"М50",IF(AND(D279&gt;=1965,D279&lt;=1969),"М45",IF(AND(D279&gt;=1970,D279&lt;=1974),"М40",IF(AND(D279&gt;=1992,D279&lt;=1994),"М20","")))))))</f>
        <v>М50</v>
      </c>
      <c r="K279" s="86" t="n">
        <v>31</v>
      </c>
      <c r="L279" s="83"/>
      <c r="M279" s="83"/>
      <c r="N279" s="83"/>
      <c r="O279" s="83"/>
      <c r="P279" s="83"/>
    </row>
    <row r="280" customFormat="false" ht="12.75" hidden="false" customHeight="true" outlineLevel="0" collapsed="false">
      <c r="A280" s="83" t="n">
        <v>272</v>
      </c>
      <c r="B280" s="84" t="n">
        <v>236</v>
      </c>
      <c r="C280" s="85" t="s">
        <v>861</v>
      </c>
      <c r="D280" s="84" t="n">
        <v>1976</v>
      </c>
      <c r="E280" s="83" t="s">
        <v>76</v>
      </c>
      <c r="F280" s="86" t="s">
        <v>132</v>
      </c>
      <c r="G280" s="86" t="s">
        <v>862</v>
      </c>
      <c r="H280" s="86"/>
      <c r="I280" s="87" t="s">
        <v>863</v>
      </c>
      <c r="J280" s="83" t="str">
        <f aca="false">IF(AND(D280&gt;=1900,D280&lt;=1949),"М65",IF(AND(D280&gt;=1950,D280&lt;=1954),"М60",IF(AND(D280&gt;=1955,D280&lt;=1959),"М55",IF(AND(D280&gt;=1960,D280&lt;=1964),"М50",IF(AND(D280&gt;=1965,D280&lt;=1969),"М45",IF(AND(D280&gt;=1970,D280&lt;=1974),"М40",IF(AND(D280&gt;=1992,D280&lt;=1994),"М20","")))))))</f>
        <v/>
      </c>
      <c r="K280" s="86"/>
      <c r="L280" s="83"/>
      <c r="M280" s="84" t="n">
        <v>300</v>
      </c>
      <c r="N280" s="83"/>
      <c r="O280" s="83"/>
      <c r="P280" s="83"/>
    </row>
    <row r="281" customFormat="false" ht="12.75" hidden="false" customHeight="true" outlineLevel="0" collapsed="false">
      <c r="A281" s="83" t="n">
        <v>273</v>
      </c>
      <c r="B281" s="84" t="n">
        <v>41</v>
      </c>
      <c r="C281" s="85" t="s">
        <v>864</v>
      </c>
      <c r="D281" s="66" t="n">
        <v>1953</v>
      </c>
      <c r="E281" s="83" t="s">
        <v>76</v>
      </c>
      <c r="F281" s="86" t="s">
        <v>8</v>
      </c>
      <c r="G281" s="86" t="s">
        <v>8</v>
      </c>
      <c r="H281" s="86"/>
      <c r="I281" s="87" t="s">
        <v>865</v>
      </c>
      <c r="J281" s="83" t="str">
        <f aca="false">IF(AND(D281&gt;=1900,D281&lt;=1949),"М65",IF(AND(D281&gt;=1950,D281&lt;=1954),"М60",IF(AND(D281&gt;=1955,D281&lt;=1959),"М55",IF(AND(D281&gt;=1960,D281&lt;=1964),"М50",IF(AND(D281&gt;=1965,D281&lt;=1969),"М45",IF(AND(D281&gt;=1970,D281&lt;=1974),"М40",IF(AND(D281&gt;=1992,D281&lt;=1994),"М20","")))))))</f>
        <v>М60</v>
      </c>
      <c r="K281" s="86" t="n">
        <v>19</v>
      </c>
      <c r="L281" s="83"/>
      <c r="M281" s="84" t="n">
        <v>0</v>
      </c>
      <c r="N281" s="83"/>
      <c r="O281" s="83"/>
      <c r="P281" s="83"/>
    </row>
    <row r="282" customFormat="false" ht="12.75" hidden="false" customHeight="true" outlineLevel="0" collapsed="false">
      <c r="A282" s="83" t="n">
        <v>274</v>
      </c>
      <c r="B282" s="83" t="n">
        <v>361</v>
      </c>
      <c r="C282" s="85" t="s">
        <v>866</v>
      </c>
      <c r="D282" s="66" t="n">
        <v>1988</v>
      </c>
      <c r="E282" s="83" t="s">
        <v>76</v>
      </c>
      <c r="F282" s="86" t="s">
        <v>8</v>
      </c>
      <c r="G282" s="86" t="s">
        <v>8</v>
      </c>
      <c r="H282" s="86" t="s">
        <v>250</v>
      </c>
      <c r="I282" s="87" t="s">
        <v>867</v>
      </c>
      <c r="J282" s="83" t="str">
        <f aca="false">IF(AND(D282&gt;=1900,D282&lt;=1949),"М65",IF(AND(D282&gt;=1950,D282&lt;=1954),"М60",IF(AND(D282&gt;=1955,D282&lt;=1959),"М55",IF(AND(D282&gt;=1960,D282&lt;=1964),"М50",IF(AND(D282&gt;=1965,D282&lt;=1969),"М45",IF(AND(D282&gt;=1970,D282&lt;=1974),"М40",IF(AND(D282&gt;=1992,D282&lt;=1994),"М20","")))))))</f>
        <v/>
      </c>
      <c r="K282" s="86"/>
      <c r="L282" s="83"/>
      <c r="M282" s="83"/>
      <c r="N282" s="83"/>
      <c r="O282" s="83"/>
      <c r="P282" s="83"/>
    </row>
    <row r="283" customFormat="false" ht="12.75" hidden="false" customHeight="true" outlineLevel="0" collapsed="false">
      <c r="A283" s="83" t="n">
        <v>275</v>
      </c>
      <c r="B283" s="84" t="n">
        <v>143</v>
      </c>
      <c r="C283" s="85" t="s">
        <v>868</v>
      </c>
      <c r="D283" s="84" t="n">
        <v>1962</v>
      </c>
      <c r="E283" s="83" t="s">
        <v>76</v>
      </c>
      <c r="F283" s="86" t="s">
        <v>8</v>
      </c>
      <c r="G283" s="86" t="s">
        <v>8</v>
      </c>
      <c r="H283" s="86" t="s">
        <v>869</v>
      </c>
      <c r="I283" s="87" t="s">
        <v>870</v>
      </c>
      <c r="J283" s="83" t="str">
        <f aca="false">IF(AND(D283&gt;=1900,D283&lt;=1949),"М65",IF(AND(D283&gt;=1950,D283&lt;=1954),"М60",IF(AND(D283&gt;=1955,D283&lt;=1959),"М55",IF(AND(D283&gt;=1960,D283&lt;=1964),"М50",IF(AND(D283&gt;=1965,D283&lt;=1969),"М45",IF(AND(D283&gt;=1970,D283&lt;=1974),"М40",IF(AND(D283&gt;=1992,D283&lt;=1994),"М20","")))))))</f>
        <v>М50</v>
      </c>
      <c r="K283" s="86" t="n">
        <v>32</v>
      </c>
      <c r="L283" s="83"/>
      <c r="M283" s="84" t="n">
        <v>300</v>
      </c>
      <c r="N283" s="83"/>
      <c r="O283" s="83"/>
      <c r="P283" s="83"/>
    </row>
    <row r="284" customFormat="false" ht="12.75" hidden="false" customHeight="true" outlineLevel="0" collapsed="false">
      <c r="A284" s="83" t="n">
        <v>276</v>
      </c>
      <c r="B284" s="84" t="n">
        <v>245</v>
      </c>
      <c r="C284" s="85" t="s">
        <v>871</v>
      </c>
      <c r="D284" s="66" t="n">
        <v>1955</v>
      </c>
      <c r="E284" s="83" t="s">
        <v>76</v>
      </c>
      <c r="F284" s="86" t="s">
        <v>86</v>
      </c>
      <c r="G284" s="86" t="s">
        <v>872</v>
      </c>
      <c r="H284" s="86" t="s">
        <v>365</v>
      </c>
      <c r="I284" s="87" t="s">
        <v>873</v>
      </c>
      <c r="J284" s="83" t="str">
        <f aca="false">IF(AND(D284&gt;=1900,D284&lt;=1949),"М65",IF(AND(D284&gt;=1950,D284&lt;=1954),"М60",IF(AND(D284&gt;=1955,D284&lt;=1959),"М55",IF(AND(D284&gt;=1960,D284&lt;=1964),"М50",IF(AND(D284&gt;=1965,D284&lt;=1969),"М45",IF(AND(D284&gt;=1970,D284&lt;=1974),"М40",IF(AND(D284&gt;=1992,D284&lt;=1994),"М20","")))))))</f>
        <v>М55</v>
      </c>
      <c r="K284" s="86" t="n">
        <v>22</v>
      </c>
      <c r="L284" s="83"/>
      <c r="M284" s="84" t="n">
        <v>0</v>
      </c>
      <c r="N284" s="83"/>
      <c r="O284" s="83"/>
      <c r="P284" s="83"/>
    </row>
    <row r="285" customFormat="false" ht="12.75" hidden="false" customHeight="true" outlineLevel="0" collapsed="false">
      <c r="A285" s="83" t="n">
        <v>277</v>
      </c>
      <c r="B285" s="83" t="n">
        <v>386</v>
      </c>
      <c r="C285" s="85" t="s">
        <v>874</v>
      </c>
      <c r="D285" s="66" t="n">
        <v>1961</v>
      </c>
      <c r="E285" s="83" t="s">
        <v>76</v>
      </c>
      <c r="F285" s="86" t="s">
        <v>120</v>
      </c>
      <c r="G285" s="86" t="s">
        <v>172</v>
      </c>
      <c r="H285" s="86"/>
      <c r="I285" s="87" t="s">
        <v>875</v>
      </c>
      <c r="J285" s="83" t="str">
        <f aca="false">IF(AND(D285&gt;=1900,D285&lt;=1949),"М65",IF(AND(D285&gt;=1950,D285&lt;=1954),"М60",IF(AND(D285&gt;=1955,D285&lt;=1959),"М55",IF(AND(D285&gt;=1960,D285&lt;=1964),"М50",IF(AND(D285&gt;=1965,D285&lt;=1969),"М45",IF(AND(D285&gt;=1970,D285&lt;=1974),"М40",IF(AND(D285&gt;=1992,D285&lt;=1994),"М20","")))))))</f>
        <v>М50</v>
      </c>
      <c r="K285" s="86" t="n">
        <v>33</v>
      </c>
      <c r="L285" s="83"/>
      <c r="M285" s="83"/>
      <c r="N285" s="83"/>
      <c r="O285" s="83"/>
      <c r="P285" s="83"/>
    </row>
    <row r="286" customFormat="false" ht="12.75" hidden="false" customHeight="true" outlineLevel="0" collapsed="false">
      <c r="A286" s="83" t="n">
        <v>278</v>
      </c>
      <c r="B286" s="84" t="n">
        <v>42</v>
      </c>
      <c r="C286" s="85" t="s">
        <v>876</v>
      </c>
      <c r="D286" s="84" t="n">
        <v>1964</v>
      </c>
      <c r="E286" s="83" t="s">
        <v>76</v>
      </c>
      <c r="F286" s="86" t="s">
        <v>580</v>
      </c>
      <c r="G286" s="86" t="s">
        <v>581</v>
      </c>
      <c r="H286" s="86" t="s">
        <v>877</v>
      </c>
      <c r="I286" s="87" t="s">
        <v>878</v>
      </c>
      <c r="J286" s="83" t="str">
        <f aca="false">IF(AND(D286&gt;=1900,D286&lt;=1949),"М65",IF(AND(D286&gt;=1950,D286&lt;=1954),"М60",IF(AND(D286&gt;=1955,D286&lt;=1959),"М55",IF(AND(D286&gt;=1960,D286&lt;=1964),"М50",IF(AND(D286&gt;=1965,D286&lt;=1969),"М45",IF(AND(D286&gt;=1970,D286&lt;=1974),"М40",IF(AND(D286&gt;=1992,D286&lt;=1994),"М20","")))))))</f>
        <v>М50</v>
      </c>
      <c r="K286" s="86" t="n">
        <v>34</v>
      </c>
      <c r="L286" s="83"/>
      <c r="M286" s="84" t="n">
        <v>300</v>
      </c>
      <c r="N286" s="83"/>
      <c r="O286" s="83"/>
      <c r="P286" s="83"/>
    </row>
    <row r="287" customFormat="false" ht="12.75" hidden="false" customHeight="true" outlineLevel="0" collapsed="false">
      <c r="A287" s="83" t="n">
        <v>279</v>
      </c>
      <c r="B287" s="83" t="n">
        <v>319</v>
      </c>
      <c r="C287" s="85" t="s">
        <v>879</v>
      </c>
      <c r="D287" s="66" t="n">
        <v>1966</v>
      </c>
      <c r="E287" s="83" t="s">
        <v>76</v>
      </c>
      <c r="F287" s="86" t="s">
        <v>8</v>
      </c>
      <c r="G287" s="86" t="s">
        <v>8</v>
      </c>
      <c r="H287" s="86" t="s">
        <v>276</v>
      </c>
      <c r="I287" s="87" t="s">
        <v>880</v>
      </c>
      <c r="J287" s="83" t="str">
        <f aca="false">IF(AND(D287&gt;=1900,D287&lt;=1949),"М65",IF(AND(D287&gt;=1950,D287&lt;=1954),"М60",IF(AND(D287&gt;=1955,D287&lt;=1959),"М55",IF(AND(D287&gt;=1960,D287&lt;=1964),"М50",IF(AND(D287&gt;=1965,D287&lt;=1969),"М45",IF(AND(D287&gt;=1970,D287&lt;=1974),"М40",IF(AND(D287&gt;=1992,D287&lt;=1994),"М20","")))))))</f>
        <v>М45</v>
      </c>
      <c r="K287" s="86" t="n">
        <v>24</v>
      </c>
      <c r="L287" s="83"/>
      <c r="M287" s="83"/>
      <c r="N287" s="83"/>
      <c r="O287" s="83"/>
      <c r="P287" s="83"/>
    </row>
    <row r="288" customFormat="false" ht="12.75" hidden="false" customHeight="true" outlineLevel="0" collapsed="false">
      <c r="A288" s="83" t="n">
        <v>280</v>
      </c>
      <c r="B288" s="83" t="n">
        <v>174</v>
      </c>
      <c r="C288" s="85" t="s">
        <v>881</v>
      </c>
      <c r="D288" s="66" t="n">
        <v>1991</v>
      </c>
      <c r="E288" s="83" t="s">
        <v>76</v>
      </c>
      <c r="F288" s="86" t="s">
        <v>8</v>
      </c>
      <c r="G288" s="86" t="s">
        <v>8</v>
      </c>
      <c r="H288" s="86"/>
      <c r="I288" s="87" t="s">
        <v>882</v>
      </c>
      <c r="J288" s="83" t="str">
        <f aca="false">IF(AND(D288&gt;=1900,D288&lt;=1949),"М65",IF(AND(D288&gt;=1950,D288&lt;=1954),"М60",IF(AND(D288&gt;=1955,D288&lt;=1959),"М55",IF(AND(D288&gt;=1960,D288&lt;=1964),"М50",IF(AND(D288&gt;=1965,D288&lt;=1969),"М45",IF(AND(D288&gt;=1970,D288&lt;=1974),"М40",IF(AND(D288&gt;=1992,D288&lt;=1994),"М20","")))))))</f>
        <v/>
      </c>
      <c r="K288" s="86"/>
      <c r="L288" s="83"/>
      <c r="M288" s="83"/>
      <c r="N288" s="83"/>
      <c r="O288" s="83"/>
      <c r="P288" s="83"/>
    </row>
    <row r="289" customFormat="false" ht="12.75" hidden="false" customHeight="true" outlineLevel="0" collapsed="false">
      <c r="A289" s="83" t="n">
        <v>281</v>
      </c>
      <c r="B289" s="84" t="n">
        <v>52</v>
      </c>
      <c r="C289" s="85" t="s">
        <v>883</v>
      </c>
      <c r="D289" s="84" t="n">
        <v>1973</v>
      </c>
      <c r="E289" s="83" t="s">
        <v>76</v>
      </c>
      <c r="F289" s="86" t="s">
        <v>523</v>
      </c>
      <c r="G289" s="86" t="s">
        <v>524</v>
      </c>
      <c r="H289" s="86" t="s">
        <v>884</v>
      </c>
      <c r="I289" s="87" t="s">
        <v>885</v>
      </c>
      <c r="J289" s="83" t="str">
        <f aca="false">IF(AND(D289&gt;=1900,D289&lt;=1949),"М65",IF(AND(D289&gt;=1950,D289&lt;=1954),"М60",IF(AND(D289&gt;=1955,D289&lt;=1959),"М55",IF(AND(D289&gt;=1960,D289&lt;=1964),"М50",IF(AND(D289&gt;=1965,D289&lt;=1969),"М45",IF(AND(D289&gt;=1970,D289&lt;=1974),"М40",IF(AND(D289&gt;=1992,D289&lt;=1994),"М20","")))))))</f>
        <v>М40</v>
      </c>
      <c r="K289" s="86" t="n">
        <v>43</v>
      </c>
      <c r="L289" s="83"/>
      <c r="M289" s="84" t="n">
        <v>400</v>
      </c>
      <c r="N289" s="83"/>
      <c r="O289" s="83"/>
      <c r="P289" s="83"/>
    </row>
    <row r="290" customFormat="false" ht="12.75" hidden="false" customHeight="true" outlineLevel="0" collapsed="false">
      <c r="A290" s="83" t="n">
        <v>282</v>
      </c>
      <c r="B290" s="84" t="n">
        <v>106</v>
      </c>
      <c r="C290" s="85" t="s">
        <v>886</v>
      </c>
      <c r="D290" s="84" t="n">
        <v>1991</v>
      </c>
      <c r="E290" s="83" t="s">
        <v>76</v>
      </c>
      <c r="F290" s="86" t="s">
        <v>8</v>
      </c>
      <c r="G290" s="86" t="s">
        <v>8</v>
      </c>
      <c r="H290" s="86" t="s">
        <v>887</v>
      </c>
      <c r="I290" s="87" t="s">
        <v>888</v>
      </c>
      <c r="J290" s="83" t="str">
        <f aca="false">IF(AND(D290&gt;=1900,D290&lt;=1949),"М65",IF(AND(D290&gt;=1950,D290&lt;=1954),"М60",IF(AND(D290&gt;=1955,D290&lt;=1959),"М55",IF(AND(D290&gt;=1960,D290&lt;=1964),"М50",IF(AND(D290&gt;=1965,D290&lt;=1969),"М45",IF(AND(D290&gt;=1970,D290&lt;=1974),"М40",IF(AND(D290&gt;=1992,D290&lt;=1994),"М20","")))))))</f>
        <v/>
      </c>
      <c r="K290" s="86"/>
      <c r="L290" s="83"/>
      <c r="M290" s="84" t="n">
        <v>300</v>
      </c>
      <c r="N290" s="83"/>
      <c r="O290" s="83"/>
      <c r="P290" s="83"/>
    </row>
    <row r="291" customFormat="false" ht="12.75" hidden="false" customHeight="true" outlineLevel="0" collapsed="false">
      <c r="A291" s="83" t="n">
        <v>283</v>
      </c>
      <c r="B291" s="84" t="n">
        <v>224</v>
      </c>
      <c r="C291" s="85" t="s">
        <v>889</v>
      </c>
      <c r="D291" s="84" t="n">
        <v>1974</v>
      </c>
      <c r="E291" s="83" t="s">
        <v>76</v>
      </c>
      <c r="F291" s="86" t="s">
        <v>890</v>
      </c>
      <c r="G291" s="86" t="s">
        <v>891</v>
      </c>
      <c r="H291" s="86" t="s">
        <v>892</v>
      </c>
      <c r="I291" s="87" t="s">
        <v>893</v>
      </c>
      <c r="J291" s="83" t="str">
        <f aca="false">IF(AND(D291&gt;=1900,D291&lt;=1949),"М65",IF(AND(D291&gt;=1950,D291&lt;=1954),"М60",IF(AND(D291&gt;=1955,D291&lt;=1959),"М55",IF(AND(D291&gt;=1960,D291&lt;=1964),"М50",IF(AND(D291&gt;=1965,D291&lt;=1969),"М45",IF(AND(D291&gt;=1970,D291&lt;=1974),"М40",IF(AND(D291&gt;=1992,D291&lt;=1994),"М20","")))))))</f>
        <v>М40</v>
      </c>
      <c r="K291" s="86" t="n">
        <v>44</v>
      </c>
      <c r="L291" s="83"/>
      <c r="M291" s="84" t="n">
        <v>300</v>
      </c>
      <c r="N291" s="83"/>
      <c r="O291" s="83"/>
      <c r="P291" s="83"/>
    </row>
    <row r="292" customFormat="false" ht="12.75" hidden="false" customHeight="true" outlineLevel="0" collapsed="false">
      <c r="A292" s="83" t="n">
        <v>284</v>
      </c>
      <c r="B292" s="83" t="n">
        <v>423</v>
      </c>
      <c r="C292" s="85" t="s">
        <v>894</v>
      </c>
      <c r="D292" s="66" t="n">
        <v>1953</v>
      </c>
      <c r="E292" s="83" t="s">
        <v>76</v>
      </c>
      <c r="F292" s="86" t="s">
        <v>8</v>
      </c>
      <c r="G292" s="86" t="s">
        <v>8</v>
      </c>
      <c r="H292" s="86" t="s">
        <v>895</v>
      </c>
      <c r="I292" s="87" t="s">
        <v>896</v>
      </c>
      <c r="J292" s="83" t="str">
        <f aca="false">IF(AND(D292&gt;=1900,D292&lt;=1949),"М65",IF(AND(D292&gt;=1950,D292&lt;=1954),"М60",IF(AND(D292&gt;=1955,D292&lt;=1959),"М55",IF(AND(D292&gt;=1960,D292&lt;=1964),"М50",IF(AND(D292&gt;=1965,D292&lt;=1969),"М45",IF(AND(D292&gt;=1970,D292&lt;=1974),"М40",IF(AND(D292&gt;=1992,D292&lt;=1994),"М20","")))))))</f>
        <v>М60</v>
      </c>
      <c r="K292" s="86" t="n">
        <v>20</v>
      </c>
      <c r="L292" s="83"/>
      <c r="M292" s="83"/>
      <c r="N292" s="83"/>
      <c r="O292" s="83"/>
      <c r="P292" s="83"/>
    </row>
    <row r="293" customFormat="false" ht="12.75" hidden="false" customHeight="true" outlineLevel="0" collapsed="false">
      <c r="A293" s="83" t="n">
        <v>285</v>
      </c>
      <c r="B293" s="84" t="n">
        <v>197</v>
      </c>
      <c r="C293" s="85" t="s">
        <v>897</v>
      </c>
      <c r="D293" s="84" t="n">
        <v>1974</v>
      </c>
      <c r="E293" s="83" t="s">
        <v>898</v>
      </c>
      <c r="F293" s="86"/>
      <c r="G293" s="86" t="s">
        <v>899</v>
      </c>
      <c r="H293" s="86"/>
      <c r="I293" s="87" t="s">
        <v>900</v>
      </c>
      <c r="J293" s="83" t="str">
        <f aca="false">IF(AND(D293&gt;=1900,D293&lt;=1949),"М65",IF(AND(D293&gt;=1950,D293&lt;=1954),"М60",IF(AND(D293&gt;=1955,D293&lt;=1959),"М55",IF(AND(D293&gt;=1960,D293&lt;=1964),"М50",IF(AND(D293&gt;=1965,D293&lt;=1969),"М45",IF(AND(D293&gt;=1970,D293&lt;=1974),"М40",IF(AND(D293&gt;=1992,D293&lt;=1994),"М20","")))))))</f>
        <v>М40</v>
      </c>
      <c r="K293" s="86" t="n">
        <v>45</v>
      </c>
      <c r="L293" s="83"/>
      <c r="M293" s="84" t="n">
        <v>1000</v>
      </c>
      <c r="N293" s="83"/>
      <c r="O293" s="83"/>
      <c r="P293" s="83"/>
    </row>
    <row r="294" customFormat="false" ht="12.75" hidden="false" customHeight="true" outlineLevel="0" collapsed="false">
      <c r="A294" s="83" t="n">
        <v>286</v>
      </c>
      <c r="B294" s="84" t="n">
        <v>208</v>
      </c>
      <c r="C294" s="85" t="s">
        <v>901</v>
      </c>
      <c r="D294" s="84" t="n">
        <v>1990</v>
      </c>
      <c r="E294" s="83" t="s">
        <v>76</v>
      </c>
      <c r="F294" s="86" t="s">
        <v>233</v>
      </c>
      <c r="G294" s="86" t="s">
        <v>902</v>
      </c>
      <c r="H294" s="86" t="s">
        <v>705</v>
      </c>
      <c r="I294" s="87" t="s">
        <v>900</v>
      </c>
      <c r="J294" s="83" t="str">
        <f aca="false">IF(AND(D294&gt;=1900,D294&lt;=1949),"М65",IF(AND(D294&gt;=1950,D294&lt;=1954),"М60",IF(AND(D294&gt;=1955,D294&lt;=1959),"М55",IF(AND(D294&gt;=1960,D294&lt;=1964),"М50",IF(AND(D294&gt;=1965,D294&lt;=1969),"М45",IF(AND(D294&gt;=1970,D294&lt;=1974),"М40",IF(AND(D294&gt;=1992,D294&lt;=1994),"М20","")))))))</f>
        <v/>
      </c>
      <c r="K294" s="86"/>
      <c r="L294" s="83"/>
      <c r="M294" s="84" t="n">
        <v>300</v>
      </c>
      <c r="N294" s="83"/>
      <c r="O294" s="83"/>
      <c r="P294" s="83"/>
    </row>
    <row r="295" customFormat="false" ht="12.75" hidden="false" customHeight="true" outlineLevel="0" collapsed="false">
      <c r="A295" s="83" t="n">
        <v>287</v>
      </c>
      <c r="B295" s="84" t="n">
        <v>72</v>
      </c>
      <c r="C295" s="85" t="s">
        <v>903</v>
      </c>
      <c r="D295" s="84" t="n">
        <v>1984</v>
      </c>
      <c r="E295" s="83" t="s">
        <v>76</v>
      </c>
      <c r="F295" s="86" t="s">
        <v>8</v>
      </c>
      <c r="G295" s="86" t="s">
        <v>8</v>
      </c>
      <c r="H295" s="86" t="s">
        <v>904</v>
      </c>
      <c r="I295" s="87" t="s">
        <v>905</v>
      </c>
      <c r="J295" s="83" t="str">
        <f aca="false">IF(AND(D295&gt;=1900,D295&lt;=1949),"М65",IF(AND(D295&gt;=1950,D295&lt;=1954),"М60",IF(AND(D295&gt;=1955,D295&lt;=1959),"М55",IF(AND(D295&gt;=1960,D295&lt;=1964),"М50",IF(AND(D295&gt;=1965,D295&lt;=1969),"М45",IF(AND(D295&gt;=1970,D295&lt;=1974),"М40",IF(AND(D295&gt;=1992,D295&lt;=1994),"М20","")))))))</f>
        <v/>
      </c>
      <c r="K295" s="86"/>
      <c r="L295" s="83"/>
      <c r="M295" s="84" t="n">
        <v>400</v>
      </c>
      <c r="N295" s="83"/>
      <c r="O295" s="83"/>
      <c r="P295" s="83"/>
    </row>
    <row r="296" customFormat="false" ht="12.75" hidden="false" customHeight="true" outlineLevel="0" collapsed="false">
      <c r="A296" s="83" t="n">
        <v>288</v>
      </c>
      <c r="B296" s="83" t="n">
        <v>16</v>
      </c>
      <c r="C296" s="85" t="s">
        <v>906</v>
      </c>
      <c r="D296" s="66" t="n">
        <v>1960</v>
      </c>
      <c r="E296" s="83" t="s">
        <v>76</v>
      </c>
      <c r="F296" s="86" t="s">
        <v>8</v>
      </c>
      <c r="G296" s="86" t="s">
        <v>8</v>
      </c>
      <c r="H296" s="86" t="s">
        <v>907</v>
      </c>
      <c r="I296" s="87" t="s">
        <v>908</v>
      </c>
      <c r="J296" s="83" t="str">
        <f aca="false">IF(AND(D296&gt;=1900,D296&lt;=1949),"М65",IF(AND(D296&gt;=1950,D296&lt;=1954),"М60",IF(AND(D296&gt;=1955,D296&lt;=1959),"М55",IF(AND(D296&gt;=1960,D296&lt;=1964),"М50",IF(AND(D296&gt;=1965,D296&lt;=1969),"М45",IF(AND(D296&gt;=1970,D296&lt;=1974),"М40",IF(AND(D296&gt;=1992,D296&lt;=1994),"М20","")))))))</f>
        <v>М50</v>
      </c>
      <c r="K296" s="86" t="n">
        <v>35</v>
      </c>
      <c r="L296" s="83"/>
      <c r="M296" s="83"/>
      <c r="N296" s="83"/>
      <c r="O296" s="83"/>
      <c r="P296" s="83"/>
    </row>
    <row r="297" customFormat="false" ht="12.75" hidden="false" customHeight="true" outlineLevel="0" collapsed="false">
      <c r="A297" s="83" t="n">
        <v>289</v>
      </c>
      <c r="B297" s="83" t="n">
        <v>372</v>
      </c>
      <c r="C297" s="85" t="s">
        <v>909</v>
      </c>
      <c r="D297" s="66" t="n">
        <v>1987</v>
      </c>
      <c r="E297" s="83" t="s">
        <v>94</v>
      </c>
      <c r="F297" s="86"/>
      <c r="G297" s="86" t="s">
        <v>95</v>
      </c>
      <c r="H297" s="86" t="s">
        <v>110</v>
      </c>
      <c r="I297" s="87" t="s">
        <v>910</v>
      </c>
      <c r="J297" s="83" t="str">
        <f aca="false">IF(AND(D297&gt;=1900,D297&lt;=1949),"М65",IF(AND(D297&gt;=1950,D297&lt;=1954),"М60",IF(AND(D297&gt;=1955,D297&lt;=1959),"М55",IF(AND(D297&gt;=1960,D297&lt;=1964),"М50",IF(AND(D297&gt;=1965,D297&lt;=1969),"М45",IF(AND(D297&gt;=1970,D297&lt;=1974),"М40",IF(AND(D297&gt;=1992,D297&lt;=1994),"М20","")))))))</f>
        <v/>
      </c>
      <c r="K297" s="86"/>
      <c r="L297" s="83"/>
      <c r="M297" s="83"/>
      <c r="N297" s="83"/>
      <c r="O297" s="83"/>
      <c r="P297" s="83"/>
    </row>
    <row r="298" customFormat="false" ht="12.75" hidden="false" customHeight="true" outlineLevel="0" collapsed="false">
      <c r="A298" s="83" t="n">
        <v>290</v>
      </c>
      <c r="B298" s="83" t="n">
        <v>394</v>
      </c>
      <c r="C298" s="85" t="s">
        <v>911</v>
      </c>
      <c r="D298" s="66" t="n">
        <v>1956</v>
      </c>
      <c r="E298" s="83" t="s">
        <v>76</v>
      </c>
      <c r="F298" s="86" t="s">
        <v>8</v>
      </c>
      <c r="G298" s="86" t="s">
        <v>8</v>
      </c>
      <c r="H298" s="86" t="s">
        <v>246</v>
      </c>
      <c r="I298" s="87" t="s">
        <v>912</v>
      </c>
      <c r="J298" s="83" t="str">
        <f aca="false">IF(AND(D298&gt;=1900,D298&lt;=1949),"М65",IF(AND(D298&gt;=1950,D298&lt;=1954),"М60",IF(AND(D298&gt;=1955,D298&lt;=1959),"М55",IF(AND(D298&gt;=1960,D298&lt;=1964),"М50",IF(AND(D298&gt;=1965,D298&lt;=1969),"М45",IF(AND(D298&gt;=1970,D298&lt;=1974),"М40",IF(AND(D298&gt;=1992,D298&lt;=1994),"М20","")))))))</f>
        <v>М55</v>
      </c>
      <c r="K298" s="86" t="n">
        <v>23</v>
      </c>
      <c r="L298" s="83"/>
      <c r="M298" s="83"/>
      <c r="N298" s="83"/>
      <c r="O298" s="83"/>
      <c r="P298" s="83"/>
    </row>
    <row r="299" customFormat="false" ht="12.75" hidden="false" customHeight="true" outlineLevel="0" collapsed="false">
      <c r="A299" s="83" t="n">
        <v>291</v>
      </c>
      <c r="B299" s="83" t="n">
        <v>252</v>
      </c>
      <c r="C299" s="67" t="s">
        <v>913</v>
      </c>
      <c r="D299" s="66" t="n">
        <v>1957</v>
      </c>
      <c r="E299" s="83" t="s">
        <v>76</v>
      </c>
      <c r="F299" s="86" t="s">
        <v>393</v>
      </c>
      <c r="G299" s="86" t="s">
        <v>914</v>
      </c>
      <c r="H299" s="86" t="s">
        <v>395</v>
      </c>
      <c r="I299" s="87" t="s">
        <v>915</v>
      </c>
      <c r="J299" s="83" t="str">
        <f aca="false">IF(AND(D299&gt;=1900,D299&lt;=1949),"М65",IF(AND(D299&gt;=1950,D299&lt;=1954),"М60",IF(AND(D299&gt;=1955,D299&lt;=1959),"М55",IF(AND(D299&gt;=1960,D299&lt;=1964),"М50",IF(AND(D299&gt;=1965,D299&lt;=1969),"М45",IF(AND(D299&gt;=1970,D299&lt;=1974),"М40",IF(AND(D299&gt;=1992,D299&lt;=1994),"М20","")))))))</f>
        <v>М55</v>
      </c>
      <c r="K299" s="86" t="n">
        <v>24</v>
      </c>
      <c r="L299" s="83"/>
      <c r="M299" s="83"/>
      <c r="N299" s="83"/>
      <c r="O299" s="83"/>
      <c r="P299" s="83"/>
    </row>
    <row r="300" customFormat="false" ht="12.75" hidden="false" customHeight="true" outlineLevel="0" collapsed="false">
      <c r="A300" s="83" t="n">
        <v>292</v>
      </c>
      <c r="B300" s="83" t="n">
        <v>321</v>
      </c>
      <c r="C300" s="85" t="s">
        <v>916</v>
      </c>
      <c r="D300" s="66" t="n">
        <v>1981</v>
      </c>
      <c r="E300" s="83" t="s">
        <v>76</v>
      </c>
      <c r="F300" s="86" t="s">
        <v>602</v>
      </c>
      <c r="G300" s="86" t="s">
        <v>917</v>
      </c>
      <c r="H300" s="86"/>
      <c r="I300" s="87" t="s">
        <v>915</v>
      </c>
      <c r="J300" s="83" t="str">
        <f aca="false">IF(AND(D300&gt;=1900,D300&lt;=1949),"М65",IF(AND(D300&gt;=1950,D300&lt;=1954),"М60",IF(AND(D300&gt;=1955,D300&lt;=1959),"М55",IF(AND(D300&gt;=1960,D300&lt;=1964),"М50",IF(AND(D300&gt;=1965,D300&lt;=1969),"М45",IF(AND(D300&gt;=1970,D300&lt;=1974),"М40",IF(AND(D300&gt;=1992,D300&lt;=1994),"М20","")))))))</f>
        <v/>
      </c>
      <c r="K300" s="86"/>
      <c r="L300" s="83"/>
      <c r="M300" s="83"/>
      <c r="N300" s="83"/>
      <c r="O300" s="83"/>
      <c r="P300" s="83"/>
    </row>
    <row r="301" customFormat="false" ht="12.75" hidden="false" customHeight="true" outlineLevel="0" collapsed="false">
      <c r="A301" s="83" t="n">
        <v>293</v>
      </c>
      <c r="B301" s="83" t="n">
        <v>393</v>
      </c>
      <c r="C301" s="85" t="s">
        <v>918</v>
      </c>
      <c r="D301" s="66" t="n">
        <v>1958</v>
      </c>
      <c r="E301" s="83" t="s">
        <v>76</v>
      </c>
      <c r="F301" s="86" t="s">
        <v>8</v>
      </c>
      <c r="G301" s="86" t="s">
        <v>8</v>
      </c>
      <c r="H301" s="86" t="s">
        <v>919</v>
      </c>
      <c r="I301" s="87" t="s">
        <v>920</v>
      </c>
      <c r="J301" s="83" t="str">
        <f aca="false">IF(AND(D301&gt;=1900,D301&lt;=1949),"М65",IF(AND(D301&gt;=1950,D301&lt;=1954),"М60",IF(AND(D301&gt;=1955,D301&lt;=1959),"М55",IF(AND(D301&gt;=1960,D301&lt;=1964),"М50",IF(AND(D301&gt;=1965,D301&lt;=1969),"М45",IF(AND(D301&gt;=1970,D301&lt;=1974),"М40",IF(AND(D301&gt;=1992,D301&lt;=1994),"М20","")))))))</f>
        <v>М55</v>
      </c>
      <c r="K301" s="86" t="n">
        <v>25</v>
      </c>
      <c r="L301" s="83"/>
      <c r="M301" s="83"/>
      <c r="N301" s="83"/>
      <c r="O301" s="83"/>
      <c r="P301" s="83"/>
    </row>
    <row r="302" customFormat="false" ht="12.75" hidden="false" customHeight="true" outlineLevel="0" collapsed="false">
      <c r="A302" s="83" t="n">
        <v>294</v>
      </c>
      <c r="B302" s="83" t="n">
        <v>308</v>
      </c>
      <c r="C302" s="85" t="s">
        <v>921</v>
      </c>
      <c r="D302" s="66" t="n">
        <v>1955</v>
      </c>
      <c r="E302" s="83" t="s">
        <v>76</v>
      </c>
      <c r="F302" s="86" t="s">
        <v>393</v>
      </c>
      <c r="G302" s="86" t="s">
        <v>922</v>
      </c>
      <c r="H302" s="86" t="s">
        <v>395</v>
      </c>
      <c r="I302" s="87" t="s">
        <v>923</v>
      </c>
      <c r="J302" s="83" t="str">
        <f aca="false">IF(AND(D302&gt;=1900,D302&lt;=1949),"М65",IF(AND(D302&gt;=1950,D302&lt;=1954),"М60",IF(AND(D302&gt;=1955,D302&lt;=1959),"М55",IF(AND(D302&gt;=1960,D302&lt;=1964),"М50",IF(AND(D302&gt;=1965,D302&lt;=1969),"М45",IF(AND(D302&gt;=1970,D302&lt;=1974),"М40",IF(AND(D302&gt;=1992,D302&lt;=1994),"М20","")))))))</f>
        <v>М55</v>
      </c>
      <c r="K302" s="86" t="n">
        <v>26</v>
      </c>
      <c r="L302" s="83"/>
      <c r="M302" s="83"/>
      <c r="N302" s="83"/>
      <c r="O302" s="83"/>
      <c r="P302" s="83"/>
    </row>
    <row r="303" customFormat="false" ht="12.75" hidden="false" customHeight="true" outlineLevel="0" collapsed="false">
      <c r="A303" s="83" t="n">
        <v>295</v>
      </c>
      <c r="B303" s="83" t="n">
        <v>53</v>
      </c>
      <c r="C303" s="85" t="s">
        <v>924</v>
      </c>
      <c r="D303" s="66" t="n">
        <v>1975</v>
      </c>
      <c r="E303" s="83" t="s">
        <v>76</v>
      </c>
      <c r="F303" s="86" t="s">
        <v>8</v>
      </c>
      <c r="G303" s="86" t="s">
        <v>8</v>
      </c>
      <c r="H303" s="86"/>
      <c r="I303" s="87" t="s">
        <v>925</v>
      </c>
      <c r="J303" s="83" t="str">
        <f aca="false">IF(AND(D303&gt;=1900,D303&lt;=1949),"М65",IF(AND(D303&gt;=1950,D303&lt;=1954),"М60",IF(AND(D303&gt;=1955,D303&lt;=1959),"М55",IF(AND(D303&gt;=1960,D303&lt;=1964),"М50",IF(AND(D303&gt;=1965,D303&lt;=1969),"М45",IF(AND(D303&gt;=1970,D303&lt;=1974),"М40",IF(AND(D303&gt;=1992,D303&lt;=1994),"М20","")))))))</f>
        <v/>
      </c>
      <c r="K303" s="86"/>
      <c r="L303" s="83"/>
      <c r="M303" s="83"/>
      <c r="N303" s="83"/>
      <c r="O303" s="83"/>
      <c r="P303" s="83"/>
    </row>
    <row r="304" customFormat="false" ht="12.75" hidden="false" customHeight="true" outlineLevel="0" collapsed="false">
      <c r="A304" s="83" t="n">
        <v>296</v>
      </c>
      <c r="B304" s="84" t="n">
        <v>96</v>
      </c>
      <c r="C304" s="85" t="s">
        <v>926</v>
      </c>
      <c r="D304" s="84" t="n">
        <v>1982</v>
      </c>
      <c r="E304" s="83" t="s">
        <v>76</v>
      </c>
      <c r="F304" s="86" t="s">
        <v>102</v>
      </c>
      <c r="G304" s="86" t="s">
        <v>102</v>
      </c>
      <c r="H304" s="86" t="s">
        <v>504</v>
      </c>
      <c r="I304" s="87" t="s">
        <v>927</v>
      </c>
      <c r="J304" s="83" t="str">
        <f aca="false">IF(AND(D304&gt;=1900,D304&lt;=1949),"М65",IF(AND(D304&gt;=1950,D304&lt;=1954),"М60",IF(AND(D304&gt;=1955,D304&lt;=1959),"М55",IF(AND(D304&gt;=1960,D304&lt;=1964),"М50",IF(AND(D304&gt;=1965,D304&lt;=1969),"М45",IF(AND(D304&gt;=1970,D304&lt;=1974),"М40",IF(AND(D304&gt;=1992,D304&lt;=1994),"М20","")))))))</f>
        <v/>
      </c>
      <c r="K304" s="86"/>
      <c r="L304" s="83"/>
      <c r="M304" s="84" t="n">
        <v>300</v>
      </c>
      <c r="N304" s="83"/>
      <c r="O304" s="83"/>
      <c r="P304" s="83"/>
    </row>
    <row r="305" customFormat="false" ht="12.75" hidden="false" customHeight="true" outlineLevel="0" collapsed="false">
      <c r="A305" s="83" t="n">
        <v>297</v>
      </c>
      <c r="B305" s="83" t="n">
        <v>363</v>
      </c>
      <c r="C305" s="85" t="s">
        <v>928</v>
      </c>
      <c r="D305" s="66" t="n">
        <v>1984</v>
      </c>
      <c r="E305" s="83" t="s">
        <v>94</v>
      </c>
      <c r="F305" s="86"/>
      <c r="G305" s="86" t="s">
        <v>929</v>
      </c>
      <c r="H305" s="86"/>
      <c r="I305" s="87" t="s">
        <v>930</v>
      </c>
      <c r="J305" s="83" t="str">
        <f aca="false">IF(AND(D305&gt;=1900,D305&lt;=1949),"М65",IF(AND(D305&gt;=1950,D305&lt;=1954),"М60",IF(AND(D305&gt;=1955,D305&lt;=1959),"М55",IF(AND(D305&gt;=1960,D305&lt;=1964),"М50",IF(AND(D305&gt;=1965,D305&lt;=1969),"М45",IF(AND(D305&gt;=1970,D305&lt;=1974),"М40",IF(AND(D305&gt;=1992,D305&lt;=1994),"М20","")))))))</f>
        <v/>
      </c>
      <c r="K305" s="86"/>
      <c r="L305" s="83"/>
      <c r="M305" s="83"/>
      <c r="N305" s="83"/>
      <c r="O305" s="83"/>
      <c r="P305" s="83"/>
    </row>
    <row r="306" customFormat="false" ht="12.75" hidden="false" customHeight="true" outlineLevel="0" collapsed="false">
      <c r="A306" s="83" t="n">
        <v>298</v>
      </c>
      <c r="B306" s="84" t="n">
        <v>188</v>
      </c>
      <c r="C306" s="85" t="s">
        <v>931</v>
      </c>
      <c r="D306" s="84" t="n">
        <v>1974</v>
      </c>
      <c r="E306" s="83" t="s">
        <v>76</v>
      </c>
      <c r="F306" s="86" t="s">
        <v>102</v>
      </c>
      <c r="G306" s="86" t="s">
        <v>102</v>
      </c>
      <c r="H306" s="86"/>
      <c r="I306" s="87" t="s">
        <v>932</v>
      </c>
      <c r="J306" s="83" t="str">
        <f aca="false">IF(AND(D306&gt;=1900,D306&lt;=1949),"М65",IF(AND(D306&gt;=1950,D306&lt;=1954),"М60",IF(AND(D306&gt;=1955,D306&lt;=1959),"М55",IF(AND(D306&gt;=1960,D306&lt;=1964),"М50",IF(AND(D306&gt;=1965,D306&lt;=1969),"М45",IF(AND(D306&gt;=1970,D306&lt;=1974),"М40",IF(AND(D306&gt;=1992,D306&lt;=1994),"М20","")))))))</f>
        <v>М40</v>
      </c>
      <c r="K306" s="86" t="n">
        <v>46</v>
      </c>
      <c r="L306" s="83"/>
      <c r="M306" s="84" t="n">
        <v>400</v>
      </c>
      <c r="N306" s="83"/>
      <c r="O306" s="83"/>
      <c r="P306" s="83"/>
    </row>
    <row r="307" customFormat="false" ht="12.75" hidden="false" customHeight="true" outlineLevel="0" collapsed="false">
      <c r="A307" s="83" t="n">
        <v>299</v>
      </c>
      <c r="B307" s="83" t="n">
        <v>296</v>
      </c>
      <c r="C307" s="85" t="s">
        <v>933</v>
      </c>
      <c r="D307" s="66" t="n">
        <v>1990</v>
      </c>
      <c r="E307" s="83" t="s">
        <v>76</v>
      </c>
      <c r="F307" s="86" t="s">
        <v>8</v>
      </c>
      <c r="G307" s="86" t="s">
        <v>8</v>
      </c>
      <c r="H307" s="86" t="s">
        <v>934</v>
      </c>
      <c r="I307" s="87" t="s">
        <v>935</v>
      </c>
      <c r="J307" s="83" t="str">
        <f aca="false">IF(AND(D307&gt;=1900,D307&lt;=1949),"М65",IF(AND(D307&gt;=1950,D307&lt;=1954),"М60",IF(AND(D307&gt;=1955,D307&lt;=1959),"М55",IF(AND(D307&gt;=1960,D307&lt;=1964),"М50",IF(AND(D307&gt;=1965,D307&lt;=1969),"М45",IF(AND(D307&gt;=1970,D307&lt;=1974),"М40",IF(AND(D307&gt;=1992,D307&lt;=1994),"М20","")))))))</f>
        <v/>
      </c>
      <c r="K307" s="86"/>
      <c r="L307" s="83"/>
      <c r="M307" s="83"/>
      <c r="N307" s="83"/>
      <c r="O307" s="83"/>
      <c r="P307" s="83"/>
    </row>
    <row r="308" customFormat="false" ht="12.75" hidden="false" customHeight="true" outlineLevel="0" collapsed="false">
      <c r="A308" s="83" t="n">
        <v>300</v>
      </c>
      <c r="B308" s="83" t="n">
        <v>2</v>
      </c>
      <c r="C308" s="85" t="s">
        <v>936</v>
      </c>
      <c r="D308" s="66" t="n">
        <v>1990</v>
      </c>
      <c r="E308" s="83" t="s">
        <v>76</v>
      </c>
      <c r="F308" s="86" t="s">
        <v>8</v>
      </c>
      <c r="G308" s="86" t="s">
        <v>8</v>
      </c>
      <c r="H308" s="86" t="s">
        <v>518</v>
      </c>
      <c r="I308" s="87" t="s">
        <v>937</v>
      </c>
      <c r="J308" s="83" t="str">
        <f aca="false">IF(AND(D308&gt;=1900,D308&lt;=1949),"М65",IF(AND(D308&gt;=1950,D308&lt;=1954),"М60",IF(AND(D308&gt;=1955,D308&lt;=1959),"М55",IF(AND(D308&gt;=1960,D308&lt;=1964),"М50",IF(AND(D308&gt;=1965,D308&lt;=1969),"М45",IF(AND(D308&gt;=1970,D308&lt;=1974),"М40",IF(AND(D308&gt;=1992,D308&lt;=1994),"М20","")))))))</f>
        <v/>
      </c>
      <c r="K308" s="86"/>
      <c r="L308" s="83"/>
      <c r="M308" s="83"/>
      <c r="N308" s="83"/>
      <c r="O308" s="83"/>
      <c r="P308" s="83"/>
    </row>
    <row r="309" customFormat="false" ht="12.75" hidden="false" customHeight="true" outlineLevel="0" collapsed="false">
      <c r="A309" s="83" t="n">
        <v>301</v>
      </c>
      <c r="B309" s="83" t="n">
        <v>11</v>
      </c>
      <c r="C309" s="85" t="s">
        <v>938</v>
      </c>
      <c r="D309" s="66" t="n">
        <v>1992</v>
      </c>
      <c r="E309" s="83" t="s">
        <v>76</v>
      </c>
      <c r="F309" s="86" t="s">
        <v>8</v>
      </c>
      <c r="G309" s="86" t="s">
        <v>8</v>
      </c>
      <c r="H309" s="86" t="s">
        <v>518</v>
      </c>
      <c r="I309" s="87" t="s">
        <v>937</v>
      </c>
      <c r="J309" s="83" t="str">
        <f aca="false">IF(AND(D309&gt;=1900,D309&lt;=1949),"М65",IF(AND(D309&gt;=1950,D309&lt;=1954),"М60",IF(AND(D309&gt;=1955,D309&lt;=1959),"М55",IF(AND(D309&gt;=1960,D309&lt;=1964),"М50",IF(AND(D309&gt;=1965,D309&lt;=1969),"М45",IF(AND(D309&gt;=1970,D309&lt;=1974),"М40",IF(AND(D309&gt;=1992,D309&lt;=1994),"М20","")))))))</f>
        <v>М20</v>
      </c>
      <c r="K309" s="86" t="n">
        <v>16</v>
      </c>
      <c r="L309" s="83"/>
      <c r="M309" s="83"/>
      <c r="N309" s="83"/>
      <c r="O309" s="83"/>
      <c r="P309" s="83"/>
    </row>
    <row r="310" customFormat="false" ht="12.75" hidden="false" customHeight="true" outlineLevel="0" collapsed="false">
      <c r="A310" s="83" t="n">
        <v>302</v>
      </c>
      <c r="B310" s="83" t="n">
        <v>426</v>
      </c>
      <c r="C310" s="85" t="s">
        <v>939</v>
      </c>
      <c r="D310" s="66" t="n">
        <v>1988</v>
      </c>
      <c r="E310" s="83" t="s">
        <v>76</v>
      </c>
      <c r="F310" s="86" t="s">
        <v>940</v>
      </c>
      <c r="G310" s="86" t="s">
        <v>941</v>
      </c>
      <c r="H310" s="86" t="s">
        <v>352</v>
      </c>
      <c r="I310" s="87" t="s">
        <v>942</v>
      </c>
      <c r="J310" s="83" t="str">
        <f aca="false">IF(AND(D310&gt;=1900,D310&lt;=1949),"М65",IF(AND(D310&gt;=1950,D310&lt;=1954),"М60",IF(AND(D310&gt;=1955,D310&lt;=1959),"М55",IF(AND(D310&gt;=1960,D310&lt;=1964),"М50",IF(AND(D310&gt;=1965,D310&lt;=1969),"М45",IF(AND(D310&gt;=1970,D310&lt;=1974),"М40",IF(AND(D310&gt;=1992,D310&lt;=1994),"М20","")))))))</f>
        <v/>
      </c>
      <c r="K310" s="86"/>
      <c r="L310" s="83"/>
      <c r="M310" s="83"/>
      <c r="N310" s="83"/>
      <c r="O310" s="83"/>
      <c r="P310" s="83"/>
    </row>
    <row r="311" customFormat="false" ht="12.75" hidden="false" customHeight="true" outlineLevel="0" collapsed="false">
      <c r="A311" s="83" t="n">
        <v>303</v>
      </c>
      <c r="B311" s="83" t="n">
        <v>369</v>
      </c>
      <c r="C311" s="85" t="s">
        <v>943</v>
      </c>
      <c r="D311" s="66" t="n">
        <v>1956</v>
      </c>
      <c r="E311" s="83" t="s">
        <v>94</v>
      </c>
      <c r="F311" s="86"/>
      <c r="G311" s="86" t="s">
        <v>95</v>
      </c>
      <c r="H311" s="86" t="s">
        <v>110</v>
      </c>
      <c r="I311" s="87" t="s">
        <v>944</v>
      </c>
      <c r="J311" s="83" t="str">
        <f aca="false">IF(AND(D311&gt;=1900,D311&lt;=1949),"М65",IF(AND(D311&gt;=1950,D311&lt;=1954),"М60",IF(AND(D311&gt;=1955,D311&lt;=1959),"М55",IF(AND(D311&gt;=1960,D311&lt;=1964),"М50",IF(AND(D311&gt;=1965,D311&lt;=1969),"М45",IF(AND(D311&gt;=1970,D311&lt;=1974),"М40",IF(AND(D311&gt;=1992,D311&lt;=1994),"М20","")))))))</f>
        <v>М55</v>
      </c>
      <c r="K311" s="86" t="n">
        <v>27</v>
      </c>
      <c r="L311" s="83"/>
      <c r="M311" s="83"/>
      <c r="N311" s="83"/>
      <c r="O311" s="83"/>
      <c r="P311" s="83"/>
    </row>
    <row r="312" customFormat="false" ht="12.75" hidden="false" customHeight="true" outlineLevel="0" collapsed="false">
      <c r="A312" s="83" t="n">
        <v>304</v>
      </c>
      <c r="B312" s="83" t="n">
        <v>12</v>
      </c>
      <c r="C312" s="85" t="s">
        <v>945</v>
      </c>
      <c r="D312" s="66" t="n">
        <v>1991</v>
      </c>
      <c r="E312" s="83" t="s">
        <v>76</v>
      </c>
      <c r="F312" s="86" t="s">
        <v>8</v>
      </c>
      <c r="G312" s="86" t="s">
        <v>8</v>
      </c>
      <c r="H312" s="86"/>
      <c r="I312" s="87" t="s">
        <v>946</v>
      </c>
      <c r="J312" s="83" t="str">
        <f aca="false">IF(AND(D312&gt;=1900,D312&lt;=1949),"М65",IF(AND(D312&gt;=1950,D312&lt;=1954),"М60",IF(AND(D312&gt;=1955,D312&lt;=1959),"М55",IF(AND(D312&gt;=1960,D312&lt;=1964),"М50",IF(AND(D312&gt;=1965,D312&lt;=1969),"М45",IF(AND(D312&gt;=1970,D312&lt;=1974),"М40",IF(AND(D312&gt;=1992,D312&lt;=1994),"М20","")))))))</f>
        <v/>
      </c>
      <c r="K312" s="86"/>
      <c r="L312" s="83"/>
      <c r="M312" s="83"/>
      <c r="N312" s="83"/>
      <c r="O312" s="83"/>
      <c r="P312" s="83"/>
    </row>
    <row r="313" customFormat="false" ht="12.75" hidden="false" customHeight="true" outlineLevel="0" collapsed="false">
      <c r="A313" s="83" t="n">
        <v>305</v>
      </c>
      <c r="B313" s="83" t="n">
        <v>324</v>
      </c>
      <c r="C313" s="85" t="s">
        <v>947</v>
      </c>
      <c r="D313" s="66" t="n">
        <v>1982</v>
      </c>
      <c r="E313" s="83" t="s">
        <v>76</v>
      </c>
      <c r="F313" s="86" t="s">
        <v>8</v>
      </c>
      <c r="G313" s="86" t="s">
        <v>8</v>
      </c>
      <c r="H313" s="86"/>
      <c r="I313" s="87" t="s">
        <v>948</v>
      </c>
      <c r="J313" s="83" t="str">
        <f aca="false">IF(AND(D313&gt;=1900,D313&lt;=1949),"М65",IF(AND(D313&gt;=1950,D313&lt;=1954),"М60",IF(AND(D313&gt;=1955,D313&lt;=1959),"М55",IF(AND(D313&gt;=1960,D313&lt;=1964),"М50",IF(AND(D313&gt;=1965,D313&lt;=1969),"М45",IF(AND(D313&gt;=1970,D313&lt;=1974),"М40",IF(AND(D313&gt;=1992,D313&lt;=1994),"М20","")))))))</f>
        <v/>
      </c>
      <c r="K313" s="86"/>
      <c r="L313" s="83"/>
      <c r="M313" s="83"/>
      <c r="N313" s="83"/>
      <c r="O313" s="83"/>
      <c r="P313" s="83"/>
    </row>
    <row r="314" customFormat="false" ht="12.75" hidden="false" customHeight="true" outlineLevel="0" collapsed="false">
      <c r="A314" s="83" t="n">
        <v>306</v>
      </c>
      <c r="B314" s="84" t="n">
        <v>33</v>
      </c>
      <c r="C314" s="85" t="s">
        <v>949</v>
      </c>
      <c r="D314" s="84" t="n">
        <v>1986</v>
      </c>
      <c r="E314" s="83" t="s">
        <v>76</v>
      </c>
      <c r="F314" s="86" t="s">
        <v>102</v>
      </c>
      <c r="G314" s="86" t="s">
        <v>102</v>
      </c>
      <c r="H314" s="86"/>
      <c r="I314" s="87" t="s">
        <v>950</v>
      </c>
      <c r="J314" s="83" t="str">
        <f aca="false">IF(AND(D314&gt;=1900,D314&lt;=1949),"М65",IF(AND(D314&gt;=1950,D314&lt;=1954),"М60",IF(AND(D314&gt;=1955,D314&lt;=1959),"М55",IF(AND(D314&gt;=1960,D314&lt;=1964),"М50",IF(AND(D314&gt;=1965,D314&lt;=1969),"М45",IF(AND(D314&gt;=1970,D314&lt;=1974),"М40",IF(AND(D314&gt;=1992,D314&lt;=1994),"М20","")))))))</f>
        <v/>
      </c>
      <c r="K314" s="86"/>
      <c r="L314" s="83"/>
      <c r="M314" s="84" t="n">
        <v>300</v>
      </c>
      <c r="N314" s="83"/>
      <c r="O314" s="83"/>
      <c r="P314" s="83"/>
    </row>
    <row r="315" customFormat="false" ht="12.75" hidden="false" customHeight="true" outlineLevel="0" collapsed="false">
      <c r="A315" s="83" t="n">
        <v>307</v>
      </c>
      <c r="B315" s="83" t="n">
        <v>414</v>
      </c>
      <c r="C315" s="85" t="s">
        <v>951</v>
      </c>
      <c r="D315" s="66" t="n">
        <v>1959</v>
      </c>
      <c r="E315" s="83" t="s">
        <v>76</v>
      </c>
      <c r="F315" s="86" t="s">
        <v>8</v>
      </c>
      <c r="G315" s="86" t="s">
        <v>8</v>
      </c>
      <c r="H315" s="86" t="s">
        <v>271</v>
      </c>
      <c r="I315" s="87" t="s">
        <v>952</v>
      </c>
      <c r="J315" s="83" t="str">
        <f aca="false">IF(AND(D315&gt;=1900,D315&lt;=1949),"М65",IF(AND(D315&gt;=1950,D315&lt;=1954),"М60",IF(AND(D315&gt;=1955,D315&lt;=1959),"М55",IF(AND(D315&gt;=1960,D315&lt;=1964),"М50",IF(AND(D315&gt;=1965,D315&lt;=1969),"М45",IF(AND(D315&gt;=1970,D315&lt;=1974),"М40",IF(AND(D315&gt;=1992,D315&lt;=1994),"М20","")))))))</f>
        <v>М55</v>
      </c>
      <c r="K315" s="86" t="n">
        <v>28</v>
      </c>
      <c r="L315" s="83"/>
      <c r="M315" s="83"/>
      <c r="N315" s="83"/>
      <c r="O315" s="83"/>
      <c r="P315" s="83"/>
    </row>
    <row r="316" customFormat="false" ht="12.75" hidden="false" customHeight="true" outlineLevel="0" collapsed="false">
      <c r="A316" s="83" t="n">
        <v>308</v>
      </c>
      <c r="B316" s="84" t="n">
        <v>211</v>
      </c>
      <c r="C316" s="85" t="s">
        <v>953</v>
      </c>
      <c r="D316" s="84" t="n">
        <v>1964</v>
      </c>
      <c r="E316" s="83" t="s">
        <v>76</v>
      </c>
      <c r="F316" s="86" t="s">
        <v>8</v>
      </c>
      <c r="G316" s="86" t="s">
        <v>8</v>
      </c>
      <c r="H316" s="86" t="s">
        <v>250</v>
      </c>
      <c r="I316" s="87" t="s">
        <v>954</v>
      </c>
      <c r="J316" s="83" t="str">
        <f aca="false">IF(AND(D316&gt;=1900,D316&lt;=1949),"М65",IF(AND(D316&gt;=1950,D316&lt;=1954),"М60",IF(AND(D316&gt;=1955,D316&lt;=1959),"М55",IF(AND(D316&gt;=1960,D316&lt;=1964),"М50",IF(AND(D316&gt;=1965,D316&lt;=1969),"М45",IF(AND(D316&gt;=1970,D316&lt;=1974),"М40",IF(AND(D316&gt;=1992,D316&lt;=1994),"М20","")))))))</f>
        <v>М50</v>
      </c>
      <c r="K316" s="86" t="n">
        <v>36</v>
      </c>
      <c r="L316" s="83"/>
      <c r="M316" s="83"/>
      <c r="N316" s="83"/>
      <c r="O316" s="83"/>
      <c r="P316" s="83"/>
    </row>
    <row r="317" customFormat="false" ht="12.75" hidden="false" customHeight="true" outlineLevel="0" collapsed="false">
      <c r="A317" s="83" t="n">
        <v>309</v>
      </c>
      <c r="B317" s="84" t="n">
        <v>112</v>
      </c>
      <c r="C317" s="85" t="s">
        <v>955</v>
      </c>
      <c r="D317" s="84" t="n">
        <v>1953</v>
      </c>
      <c r="E317" s="83" t="s">
        <v>76</v>
      </c>
      <c r="F317" s="86" t="s">
        <v>446</v>
      </c>
      <c r="G317" s="86" t="s">
        <v>447</v>
      </c>
      <c r="H317" s="86" t="s">
        <v>197</v>
      </c>
      <c r="I317" s="87" t="s">
        <v>956</v>
      </c>
      <c r="J317" s="83" t="str">
        <f aca="false">IF(AND(D317&gt;=1900,D317&lt;=1949),"М65",IF(AND(D317&gt;=1950,D317&lt;=1954),"М60",IF(AND(D317&gt;=1955,D317&lt;=1959),"М55",IF(AND(D317&gt;=1960,D317&lt;=1964),"М50",IF(AND(D317&gt;=1965,D317&lt;=1969),"М45",IF(AND(D317&gt;=1970,D317&lt;=1974),"М40",IF(AND(D317&gt;=1992,D317&lt;=1994),"М20","")))))))</f>
        <v>М60</v>
      </c>
      <c r="K317" s="86" t="n">
        <v>21</v>
      </c>
      <c r="L317" s="83"/>
      <c r="M317" s="84" t="n">
        <v>400</v>
      </c>
      <c r="N317" s="83"/>
      <c r="O317" s="83"/>
      <c r="P317" s="83"/>
    </row>
    <row r="318" customFormat="false" ht="12.75" hidden="false" customHeight="true" outlineLevel="0" collapsed="false">
      <c r="A318" s="83" t="n">
        <v>310</v>
      </c>
      <c r="B318" s="84" t="n">
        <v>228</v>
      </c>
      <c r="C318" s="85" t="s">
        <v>957</v>
      </c>
      <c r="D318" s="84" t="n">
        <v>1990</v>
      </c>
      <c r="E318" s="83" t="s">
        <v>76</v>
      </c>
      <c r="F318" s="86" t="s">
        <v>8</v>
      </c>
      <c r="G318" s="86" t="s">
        <v>8</v>
      </c>
      <c r="H318" s="86" t="s">
        <v>138</v>
      </c>
      <c r="I318" s="87" t="s">
        <v>958</v>
      </c>
      <c r="J318" s="83" t="str">
        <f aca="false">IF(AND(D318&gt;=1900,D318&lt;=1949),"М65",IF(AND(D318&gt;=1950,D318&lt;=1954),"М60",IF(AND(D318&gt;=1955,D318&lt;=1959),"М55",IF(AND(D318&gt;=1960,D318&lt;=1964),"М50",IF(AND(D318&gt;=1965,D318&lt;=1969),"М45",IF(AND(D318&gt;=1970,D318&lt;=1974),"М40",IF(AND(D318&gt;=1992,D318&lt;=1994),"М20","")))))))</f>
        <v/>
      </c>
      <c r="K318" s="86"/>
      <c r="L318" s="83"/>
      <c r="M318" s="84" t="n">
        <v>300</v>
      </c>
      <c r="N318" s="83"/>
      <c r="O318" s="83"/>
      <c r="P318" s="83"/>
    </row>
    <row r="319" customFormat="false" ht="12.75" hidden="false" customHeight="true" outlineLevel="0" collapsed="false">
      <c r="A319" s="83" t="n">
        <v>311</v>
      </c>
      <c r="B319" s="83" t="n">
        <v>303</v>
      </c>
      <c r="C319" s="85" t="s">
        <v>959</v>
      </c>
      <c r="D319" s="66" t="n">
        <v>1958</v>
      </c>
      <c r="E319" s="83" t="s">
        <v>816</v>
      </c>
      <c r="F319" s="86" t="s">
        <v>960</v>
      </c>
      <c r="G319" s="86" t="s">
        <v>961</v>
      </c>
      <c r="H319" s="86" t="s">
        <v>962</v>
      </c>
      <c r="I319" s="87" t="s">
        <v>963</v>
      </c>
      <c r="J319" s="83" t="str">
        <f aca="false">IF(AND(D319&gt;=1900,D319&lt;=1949),"М65",IF(AND(D319&gt;=1950,D319&lt;=1954),"М60",IF(AND(D319&gt;=1955,D319&lt;=1959),"М55",IF(AND(D319&gt;=1960,D319&lt;=1964),"М50",IF(AND(D319&gt;=1965,D319&lt;=1969),"М45",IF(AND(D319&gt;=1970,D319&lt;=1974),"М40",IF(AND(D319&gt;=1992,D319&lt;=1994),"М20","")))))))</f>
        <v>М55</v>
      </c>
      <c r="K319" s="86" t="n">
        <v>29</v>
      </c>
      <c r="L319" s="83"/>
      <c r="M319" s="83"/>
      <c r="N319" s="83"/>
      <c r="O319" s="83"/>
      <c r="P319" s="83"/>
    </row>
    <row r="320" customFormat="false" ht="12.75" hidden="false" customHeight="true" outlineLevel="0" collapsed="false">
      <c r="A320" s="83" t="n">
        <v>312</v>
      </c>
      <c r="B320" s="84" t="n">
        <v>49</v>
      </c>
      <c r="C320" s="85" t="s">
        <v>964</v>
      </c>
      <c r="D320" s="84" t="n">
        <v>1983</v>
      </c>
      <c r="E320" s="83" t="s">
        <v>76</v>
      </c>
      <c r="F320" s="86"/>
      <c r="G320" s="86" t="s">
        <v>965</v>
      </c>
      <c r="H320" s="86"/>
      <c r="I320" s="87" t="s">
        <v>966</v>
      </c>
      <c r="J320" s="83" t="str">
        <f aca="false">IF(AND(D320&gt;=1900,D320&lt;=1949),"М65",IF(AND(D320&gt;=1950,D320&lt;=1954),"М60",IF(AND(D320&gt;=1955,D320&lt;=1959),"М55",IF(AND(D320&gt;=1960,D320&lt;=1964),"М50",IF(AND(D320&gt;=1965,D320&lt;=1969),"М45",IF(AND(D320&gt;=1970,D320&lt;=1974),"М40",IF(AND(D320&gt;=1992,D320&lt;=1994),"М20","")))))))</f>
        <v/>
      </c>
      <c r="K320" s="86"/>
      <c r="L320" s="83"/>
      <c r="M320" s="84" t="n">
        <v>400</v>
      </c>
      <c r="N320" s="83"/>
      <c r="O320" s="83"/>
      <c r="P320" s="83"/>
    </row>
    <row r="321" customFormat="false" ht="12.75" hidden="false" customHeight="true" outlineLevel="0" collapsed="false">
      <c r="A321" s="83" t="n">
        <v>313</v>
      </c>
      <c r="B321" s="84" t="n">
        <v>88</v>
      </c>
      <c r="C321" s="85" t="s">
        <v>967</v>
      </c>
      <c r="D321" s="84" t="n">
        <v>1987</v>
      </c>
      <c r="E321" s="83" t="s">
        <v>968</v>
      </c>
      <c r="F321" s="86"/>
      <c r="G321" s="86" t="s">
        <v>969</v>
      </c>
      <c r="H321" s="86"/>
      <c r="I321" s="87" t="s">
        <v>970</v>
      </c>
      <c r="J321" s="83" t="str">
        <f aca="false">IF(AND(D321&gt;=1900,D321&lt;=1949),"М65",IF(AND(D321&gt;=1950,D321&lt;=1954),"М60",IF(AND(D321&gt;=1955,D321&lt;=1959),"М55",IF(AND(D321&gt;=1960,D321&lt;=1964),"М50",IF(AND(D321&gt;=1965,D321&lt;=1969),"М45",IF(AND(D321&gt;=1970,D321&lt;=1974),"М40",IF(AND(D321&gt;=1992,D321&lt;=1994),"М20","")))))))</f>
        <v/>
      </c>
      <c r="K321" s="86"/>
      <c r="L321" s="83"/>
      <c r="M321" s="84"/>
      <c r="N321" s="83"/>
      <c r="O321" s="83"/>
      <c r="P321" s="83"/>
    </row>
    <row r="322" customFormat="false" ht="12.75" hidden="false" customHeight="true" outlineLevel="0" collapsed="false">
      <c r="A322" s="83" t="n">
        <v>314</v>
      </c>
      <c r="B322" s="83" t="n">
        <v>207</v>
      </c>
      <c r="C322" s="85" t="s">
        <v>971</v>
      </c>
      <c r="D322" s="66" t="n">
        <v>1969</v>
      </c>
      <c r="E322" s="83" t="s">
        <v>76</v>
      </c>
      <c r="F322" s="86" t="s">
        <v>8</v>
      </c>
      <c r="G322" s="86" t="s">
        <v>8</v>
      </c>
      <c r="H322" s="86"/>
      <c r="I322" s="87" t="s">
        <v>972</v>
      </c>
      <c r="J322" s="83" t="str">
        <f aca="false">IF(AND(D322&gt;=1900,D322&lt;=1949),"М65",IF(AND(D322&gt;=1950,D322&lt;=1954),"М60",IF(AND(D322&gt;=1955,D322&lt;=1959),"М55",IF(AND(D322&gt;=1960,D322&lt;=1964),"М50",IF(AND(D322&gt;=1965,D322&lt;=1969),"М45",IF(AND(D322&gt;=1970,D322&lt;=1974),"М40",IF(AND(D322&gt;=1992,D322&lt;=1994),"М20","")))))))</f>
        <v>М45</v>
      </c>
      <c r="K322" s="86" t="n">
        <v>25</v>
      </c>
      <c r="L322" s="83"/>
      <c r="M322" s="83"/>
      <c r="N322" s="83"/>
      <c r="O322" s="83"/>
      <c r="P322" s="83"/>
    </row>
    <row r="323" customFormat="false" ht="12.75" hidden="false" customHeight="true" outlineLevel="0" collapsed="false">
      <c r="A323" s="83" t="n">
        <v>315</v>
      </c>
      <c r="B323" s="83" t="n">
        <v>285</v>
      </c>
      <c r="C323" s="85" t="s">
        <v>973</v>
      </c>
      <c r="D323" s="66" t="n">
        <v>1956</v>
      </c>
      <c r="E323" s="83" t="s">
        <v>76</v>
      </c>
      <c r="F323" s="86" t="s">
        <v>227</v>
      </c>
      <c r="G323" s="86" t="s">
        <v>839</v>
      </c>
      <c r="H323" s="86" t="s">
        <v>228</v>
      </c>
      <c r="I323" s="87" t="s">
        <v>974</v>
      </c>
      <c r="J323" s="83" t="str">
        <f aca="false">IF(AND(D323&gt;=1900,D323&lt;=1949),"М65",IF(AND(D323&gt;=1950,D323&lt;=1954),"М60",IF(AND(D323&gt;=1955,D323&lt;=1959),"М55",IF(AND(D323&gt;=1960,D323&lt;=1964),"М50",IF(AND(D323&gt;=1965,D323&lt;=1969),"М45",IF(AND(D323&gt;=1970,D323&lt;=1974),"М40",IF(AND(D323&gt;=1992,D323&lt;=1994),"М20","")))))))</f>
        <v>М55</v>
      </c>
      <c r="K323" s="86" t="n">
        <v>30</v>
      </c>
      <c r="L323" s="83"/>
      <c r="M323" s="83"/>
      <c r="N323" s="83"/>
      <c r="O323" s="83"/>
      <c r="P323" s="83"/>
    </row>
    <row r="324" customFormat="false" ht="12.75" hidden="false" customHeight="true" outlineLevel="0" collapsed="false">
      <c r="A324" s="83" t="n">
        <v>316</v>
      </c>
      <c r="B324" s="84" t="n">
        <v>81</v>
      </c>
      <c r="C324" s="85" t="s">
        <v>975</v>
      </c>
      <c r="D324" s="84" t="n">
        <v>1953</v>
      </c>
      <c r="E324" s="83" t="s">
        <v>76</v>
      </c>
      <c r="F324" s="86" t="s">
        <v>8</v>
      </c>
      <c r="G324" s="86" t="s">
        <v>8</v>
      </c>
      <c r="H324" s="86" t="s">
        <v>250</v>
      </c>
      <c r="I324" s="87" t="s">
        <v>976</v>
      </c>
      <c r="J324" s="83" t="str">
        <f aca="false">IF(AND(D324&gt;=1900,D324&lt;=1949),"М65",IF(AND(D324&gt;=1950,D324&lt;=1954),"М60",IF(AND(D324&gt;=1955,D324&lt;=1959),"М55",IF(AND(D324&gt;=1960,D324&lt;=1964),"М50",IF(AND(D324&gt;=1965,D324&lt;=1969),"М45",IF(AND(D324&gt;=1970,D324&lt;=1974),"М40",IF(AND(D324&gt;=1992,D324&lt;=1994),"М20","")))))))</f>
        <v>М60</v>
      </c>
      <c r="K324" s="86" t="n">
        <v>22</v>
      </c>
      <c r="L324" s="83"/>
      <c r="M324" s="84" t="n">
        <v>300</v>
      </c>
      <c r="N324" s="83"/>
      <c r="O324" s="83"/>
      <c r="P324" s="83"/>
    </row>
    <row r="325" customFormat="false" ht="12.75" hidden="false" customHeight="true" outlineLevel="0" collapsed="false">
      <c r="A325" s="83" t="n">
        <v>317</v>
      </c>
      <c r="B325" s="83" t="n">
        <v>433</v>
      </c>
      <c r="C325" s="85" t="s">
        <v>977</v>
      </c>
      <c r="D325" s="66" t="n">
        <v>1983</v>
      </c>
      <c r="E325" s="83" t="s">
        <v>76</v>
      </c>
      <c r="F325" s="86" t="s">
        <v>8</v>
      </c>
      <c r="G325" s="86" t="s">
        <v>8</v>
      </c>
      <c r="H325" s="86" t="s">
        <v>978</v>
      </c>
      <c r="I325" s="87" t="s">
        <v>979</v>
      </c>
      <c r="J325" s="83" t="str">
        <f aca="false">IF(AND(D325&gt;=1900,D325&lt;=1949),"М65",IF(AND(D325&gt;=1950,D325&lt;=1954),"М60",IF(AND(D325&gt;=1955,D325&lt;=1959),"М55",IF(AND(D325&gt;=1960,D325&lt;=1964),"М50",IF(AND(D325&gt;=1965,D325&lt;=1969),"М45",IF(AND(D325&gt;=1970,D325&lt;=1974),"М40",IF(AND(D325&gt;=1992,D325&lt;=1994),"М20","")))))))</f>
        <v/>
      </c>
      <c r="K325" s="86"/>
      <c r="L325" s="83"/>
      <c r="M325" s="83"/>
      <c r="N325" s="83"/>
      <c r="O325" s="83"/>
      <c r="P325" s="83"/>
    </row>
    <row r="326" customFormat="false" ht="12.75" hidden="false" customHeight="true" outlineLevel="0" collapsed="false">
      <c r="A326" s="83" t="n">
        <v>318</v>
      </c>
      <c r="B326" s="83" t="n">
        <v>17</v>
      </c>
      <c r="C326" s="85" t="s">
        <v>980</v>
      </c>
      <c r="D326" s="66" t="n">
        <v>1959</v>
      </c>
      <c r="E326" s="83" t="s">
        <v>76</v>
      </c>
      <c r="F326" s="86" t="s">
        <v>8</v>
      </c>
      <c r="G326" s="86" t="s">
        <v>8</v>
      </c>
      <c r="H326" s="86" t="s">
        <v>246</v>
      </c>
      <c r="I326" s="87" t="s">
        <v>981</v>
      </c>
      <c r="J326" s="83" t="str">
        <f aca="false">IF(AND(D326&gt;=1900,D326&lt;=1949),"М65",IF(AND(D326&gt;=1950,D326&lt;=1954),"М60",IF(AND(D326&gt;=1955,D326&lt;=1959),"М55",IF(AND(D326&gt;=1960,D326&lt;=1964),"М50",IF(AND(D326&gt;=1965,D326&lt;=1969),"М45",IF(AND(D326&gt;=1970,D326&lt;=1974),"М40",IF(AND(D326&gt;=1992,D326&lt;=1994),"М20","")))))))</f>
        <v>М55</v>
      </c>
      <c r="K326" s="86" t="n">
        <v>31</v>
      </c>
      <c r="L326" s="83"/>
      <c r="M326" s="83"/>
      <c r="N326" s="83"/>
      <c r="O326" s="83"/>
      <c r="P326" s="83"/>
    </row>
    <row r="327" customFormat="false" ht="12.75" hidden="false" customHeight="true" outlineLevel="0" collapsed="false">
      <c r="A327" s="83" t="n">
        <v>319</v>
      </c>
      <c r="B327" s="84" t="n">
        <v>119</v>
      </c>
      <c r="C327" s="85" t="s">
        <v>982</v>
      </c>
      <c r="D327" s="84" t="n">
        <v>1959</v>
      </c>
      <c r="E327" s="83" t="s">
        <v>76</v>
      </c>
      <c r="F327" s="86" t="s">
        <v>642</v>
      </c>
      <c r="G327" s="86" t="s">
        <v>983</v>
      </c>
      <c r="H327" s="86" t="s">
        <v>984</v>
      </c>
      <c r="I327" s="87" t="s">
        <v>985</v>
      </c>
      <c r="J327" s="83" t="str">
        <f aca="false">IF(AND(D327&gt;=1900,D327&lt;=1949),"М65",IF(AND(D327&gt;=1950,D327&lt;=1954),"М60",IF(AND(D327&gt;=1955,D327&lt;=1959),"М55",IF(AND(D327&gt;=1960,D327&lt;=1964),"М50",IF(AND(D327&gt;=1965,D327&lt;=1969),"М45",IF(AND(D327&gt;=1970,D327&lt;=1974),"М40",IF(AND(D327&gt;=1992,D327&lt;=1994),"М20","")))))))</f>
        <v>М55</v>
      </c>
      <c r="K327" s="86" t="n">
        <v>32</v>
      </c>
      <c r="L327" s="83"/>
      <c r="M327" s="84"/>
      <c r="N327" s="83"/>
      <c r="O327" s="83"/>
      <c r="P327" s="83"/>
    </row>
    <row r="328" customFormat="false" ht="12.75" hidden="false" customHeight="true" outlineLevel="0" collapsed="false">
      <c r="A328" s="83" t="n">
        <v>320</v>
      </c>
      <c r="B328" s="83" t="n">
        <v>406</v>
      </c>
      <c r="C328" s="85" t="s">
        <v>986</v>
      </c>
      <c r="D328" s="66" t="n">
        <v>1964</v>
      </c>
      <c r="E328" s="83" t="s">
        <v>76</v>
      </c>
      <c r="F328" s="86" t="s">
        <v>8</v>
      </c>
      <c r="G328" s="86" t="s">
        <v>8</v>
      </c>
      <c r="H328" s="86" t="s">
        <v>987</v>
      </c>
      <c r="I328" s="87" t="s">
        <v>988</v>
      </c>
      <c r="J328" s="83" t="str">
        <f aca="false">IF(AND(D328&gt;=1900,D328&lt;=1949),"М65",IF(AND(D328&gt;=1950,D328&lt;=1954),"М60",IF(AND(D328&gt;=1955,D328&lt;=1959),"М55",IF(AND(D328&gt;=1960,D328&lt;=1964),"М50",IF(AND(D328&gt;=1965,D328&lt;=1969),"М45",IF(AND(D328&gt;=1970,D328&lt;=1974),"М40",IF(AND(D328&gt;=1992,D328&lt;=1994),"М20","")))))))</f>
        <v>М50</v>
      </c>
      <c r="K328" s="86" t="n">
        <v>37</v>
      </c>
      <c r="L328" s="83"/>
      <c r="M328" s="83"/>
      <c r="N328" s="83"/>
      <c r="O328" s="83"/>
      <c r="P328" s="83"/>
    </row>
    <row r="329" customFormat="false" ht="12.75" hidden="false" customHeight="true" outlineLevel="0" collapsed="false">
      <c r="A329" s="83" t="n">
        <v>321</v>
      </c>
      <c r="B329" s="83" t="n">
        <v>345</v>
      </c>
      <c r="C329" s="85" t="s">
        <v>989</v>
      </c>
      <c r="D329" s="66" t="n">
        <v>1974</v>
      </c>
      <c r="E329" s="83" t="s">
        <v>76</v>
      </c>
      <c r="F329" s="86" t="s">
        <v>8</v>
      </c>
      <c r="G329" s="86" t="s">
        <v>8</v>
      </c>
      <c r="H329" s="86"/>
      <c r="I329" s="87" t="s">
        <v>990</v>
      </c>
      <c r="J329" s="83" t="str">
        <f aca="false">IF(AND(D329&gt;=1900,D329&lt;=1949),"М65",IF(AND(D329&gt;=1950,D329&lt;=1954),"М60",IF(AND(D329&gt;=1955,D329&lt;=1959),"М55",IF(AND(D329&gt;=1960,D329&lt;=1964),"М50",IF(AND(D329&gt;=1965,D329&lt;=1969),"М45",IF(AND(D329&gt;=1970,D329&lt;=1974),"М40",IF(AND(D329&gt;=1992,D329&lt;=1994),"М20","")))))))</f>
        <v>М40</v>
      </c>
      <c r="K329" s="86" t="n">
        <v>47</v>
      </c>
      <c r="L329" s="83"/>
      <c r="M329" s="83"/>
      <c r="N329" s="83"/>
      <c r="O329" s="83"/>
      <c r="P329" s="83"/>
    </row>
    <row r="330" customFormat="false" ht="12.75" hidden="false" customHeight="true" outlineLevel="0" collapsed="false">
      <c r="A330" s="83" t="n">
        <v>322</v>
      </c>
      <c r="B330" s="83" t="n">
        <v>407</v>
      </c>
      <c r="C330" s="85" t="s">
        <v>991</v>
      </c>
      <c r="D330" s="66" t="n">
        <v>1976</v>
      </c>
      <c r="E330" s="83" t="s">
        <v>76</v>
      </c>
      <c r="F330" s="86" t="s">
        <v>8</v>
      </c>
      <c r="G330" s="86" t="s">
        <v>8</v>
      </c>
      <c r="H330" s="86"/>
      <c r="I330" s="87" t="s">
        <v>992</v>
      </c>
      <c r="J330" s="83" t="str">
        <f aca="false">IF(AND(D330&gt;=1900,D330&lt;=1949),"М65",IF(AND(D330&gt;=1950,D330&lt;=1954),"М60",IF(AND(D330&gt;=1955,D330&lt;=1959),"М55",IF(AND(D330&gt;=1960,D330&lt;=1964),"М50",IF(AND(D330&gt;=1965,D330&lt;=1969),"М45",IF(AND(D330&gt;=1970,D330&lt;=1974),"М40",IF(AND(D330&gt;=1992,D330&lt;=1994),"М20","")))))))</f>
        <v/>
      </c>
      <c r="K330" s="86"/>
      <c r="L330" s="83"/>
      <c r="M330" s="83"/>
      <c r="N330" s="83"/>
      <c r="O330" s="83"/>
      <c r="P330" s="83"/>
    </row>
    <row r="331" customFormat="false" ht="12.75" hidden="false" customHeight="true" outlineLevel="0" collapsed="false">
      <c r="A331" s="83" t="n">
        <v>323</v>
      </c>
      <c r="B331" s="84" t="n">
        <v>34</v>
      </c>
      <c r="C331" s="85" t="s">
        <v>993</v>
      </c>
      <c r="D331" s="84" t="n">
        <v>1985</v>
      </c>
      <c r="E331" s="83" t="s">
        <v>317</v>
      </c>
      <c r="F331" s="86"/>
      <c r="G331" s="86" t="s">
        <v>994</v>
      </c>
      <c r="H331" s="86" t="s">
        <v>995</v>
      </c>
      <c r="I331" s="87" t="s">
        <v>996</v>
      </c>
      <c r="J331" s="83" t="str">
        <f aca="false">IF(AND(D331&gt;=1900,D331&lt;=1949),"М65",IF(AND(D331&gt;=1950,D331&lt;=1954),"М60",IF(AND(D331&gt;=1955,D331&lt;=1959),"М55",IF(AND(D331&gt;=1960,D331&lt;=1964),"М50",IF(AND(D331&gt;=1965,D331&lt;=1969),"М45",IF(AND(D331&gt;=1970,D331&lt;=1974),"М40",IF(AND(D331&gt;=1992,D331&lt;=1994),"М20","")))))))</f>
        <v/>
      </c>
      <c r="K331" s="86"/>
      <c r="L331" s="83"/>
      <c r="M331" s="84" t="n">
        <v>300</v>
      </c>
      <c r="N331" s="83"/>
      <c r="O331" s="83"/>
      <c r="P331" s="83"/>
    </row>
    <row r="332" customFormat="false" ht="12.75" hidden="false" customHeight="true" outlineLevel="0" collapsed="false">
      <c r="A332" s="83" t="n">
        <v>324</v>
      </c>
      <c r="B332" s="83" t="n">
        <v>297</v>
      </c>
      <c r="C332" s="85" t="s">
        <v>997</v>
      </c>
      <c r="D332" s="66" t="n">
        <v>1945</v>
      </c>
      <c r="E332" s="83" t="s">
        <v>76</v>
      </c>
      <c r="F332" s="86" t="s">
        <v>105</v>
      </c>
      <c r="G332" s="86" t="s">
        <v>401</v>
      </c>
      <c r="H332" s="86" t="s">
        <v>107</v>
      </c>
      <c r="I332" s="87" t="s">
        <v>998</v>
      </c>
      <c r="J332" s="83" t="str">
        <f aca="false">IF(AND(D332&gt;=1900,D332&lt;=1949),"М65",IF(AND(D332&gt;=1950,D332&lt;=1954),"М60",IF(AND(D332&gt;=1955,D332&lt;=1959),"М55",IF(AND(D332&gt;=1960,D332&lt;=1964),"М50",IF(AND(D332&gt;=1965,D332&lt;=1969),"М45",IF(AND(D332&gt;=1970,D332&lt;=1974),"М40",IF(AND(D332&gt;=1992,D332&lt;=1994),"М20","")))))))</f>
        <v>М65</v>
      </c>
      <c r="K332" s="86" t="n">
        <v>15</v>
      </c>
      <c r="L332" s="83"/>
      <c r="M332" s="83"/>
      <c r="N332" s="83"/>
      <c r="O332" s="83"/>
      <c r="P332" s="83"/>
    </row>
    <row r="333" customFormat="false" ht="12.75" hidden="false" customHeight="true" outlineLevel="0" collapsed="false">
      <c r="A333" s="83" t="n">
        <v>325</v>
      </c>
      <c r="B333" s="84" t="n">
        <v>172</v>
      </c>
      <c r="C333" s="85" t="s">
        <v>999</v>
      </c>
      <c r="D333" s="84" t="n">
        <v>1978</v>
      </c>
      <c r="E333" s="83" t="s">
        <v>76</v>
      </c>
      <c r="F333" s="86" t="s">
        <v>8</v>
      </c>
      <c r="G333" s="86" t="s">
        <v>137</v>
      </c>
      <c r="H333" s="86" t="s">
        <v>1000</v>
      </c>
      <c r="I333" s="87" t="s">
        <v>1001</v>
      </c>
      <c r="J333" s="83" t="str">
        <f aca="false">IF(AND(D333&gt;=1900,D333&lt;=1949),"М65",IF(AND(D333&gt;=1950,D333&lt;=1954),"М60",IF(AND(D333&gt;=1955,D333&lt;=1959),"М55",IF(AND(D333&gt;=1960,D333&lt;=1964),"М50",IF(AND(D333&gt;=1965,D333&lt;=1969),"М45",IF(AND(D333&gt;=1970,D333&lt;=1974),"М40",IF(AND(D333&gt;=1992,D333&lt;=1994),"М20","")))))))</f>
        <v/>
      </c>
      <c r="K333" s="86"/>
      <c r="L333" s="83"/>
      <c r="M333" s="84" t="n">
        <v>300</v>
      </c>
      <c r="N333" s="83"/>
      <c r="O333" s="83"/>
      <c r="P333" s="83"/>
    </row>
    <row r="334" customFormat="false" ht="12.75" hidden="false" customHeight="true" outlineLevel="0" collapsed="false">
      <c r="A334" s="83" t="n">
        <v>326</v>
      </c>
      <c r="B334" s="83" t="n">
        <v>348</v>
      </c>
      <c r="C334" s="85" t="s">
        <v>1002</v>
      </c>
      <c r="D334" s="66" t="n">
        <v>1983</v>
      </c>
      <c r="E334" s="83" t="s">
        <v>76</v>
      </c>
      <c r="F334" s="86" t="s">
        <v>8</v>
      </c>
      <c r="G334" s="86" t="s">
        <v>8</v>
      </c>
      <c r="H334" s="86"/>
      <c r="I334" s="87" t="s">
        <v>1001</v>
      </c>
      <c r="J334" s="83" t="str">
        <f aca="false">IF(AND(D334&gt;=1900,D334&lt;=1949),"М65",IF(AND(D334&gt;=1950,D334&lt;=1954),"М60",IF(AND(D334&gt;=1955,D334&lt;=1959),"М55",IF(AND(D334&gt;=1960,D334&lt;=1964),"М50",IF(AND(D334&gt;=1965,D334&lt;=1969),"М45",IF(AND(D334&gt;=1970,D334&lt;=1974),"М40",IF(AND(D334&gt;=1992,D334&lt;=1994),"М20","")))))))</f>
        <v/>
      </c>
      <c r="K334" s="86"/>
      <c r="L334" s="83"/>
      <c r="M334" s="83"/>
      <c r="N334" s="83"/>
      <c r="O334" s="83"/>
      <c r="P334" s="83"/>
    </row>
    <row r="335" customFormat="false" ht="12.75" hidden="false" customHeight="true" outlineLevel="0" collapsed="false">
      <c r="A335" s="83" t="n">
        <v>327</v>
      </c>
      <c r="B335" s="84" t="n">
        <v>243</v>
      </c>
      <c r="C335" s="85" t="s">
        <v>1003</v>
      </c>
      <c r="D335" s="84" t="n">
        <v>1980</v>
      </c>
      <c r="E335" s="83" t="s">
        <v>76</v>
      </c>
      <c r="F335" s="86" t="s">
        <v>8</v>
      </c>
      <c r="G335" s="86" t="s">
        <v>8</v>
      </c>
      <c r="H335" s="86" t="s">
        <v>276</v>
      </c>
      <c r="I335" s="87" t="s">
        <v>1001</v>
      </c>
      <c r="J335" s="83" t="str">
        <f aca="false">IF(AND(D335&gt;=1900,D335&lt;=1949),"М65",IF(AND(D335&gt;=1950,D335&lt;=1954),"М60",IF(AND(D335&gt;=1955,D335&lt;=1959),"М55",IF(AND(D335&gt;=1960,D335&lt;=1964),"М50",IF(AND(D335&gt;=1965,D335&lt;=1969),"М45",IF(AND(D335&gt;=1970,D335&lt;=1974),"М40",IF(AND(D335&gt;=1992,D335&lt;=1994),"М20","")))))))</f>
        <v/>
      </c>
      <c r="K335" s="86"/>
      <c r="L335" s="83"/>
      <c r="M335" s="83"/>
      <c r="N335" s="83"/>
      <c r="O335" s="83"/>
      <c r="P335" s="83"/>
    </row>
    <row r="336" customFormat="false" ht="12.75" hidden="false" customHeight="true" outlineLevel="0" collapsed="false">
      <c r="A336" s="83" t="n">
        <v>328</v>
      </c>
      <c r="B336" s="84" t="n">
        <v>29</v>
      </c>
      <c r="C336" s="67" t="s">
        <v>1004</v>
      </c>
      <c r="D336" s="84" t="n">
        <v>1962</v>
      </c>
      <c r="E336" s="83" t="s">
        <v>76</v>
      </c>
      <c r="F336" s="86" t="s">
        <v>102</v>
      </c>
      <c r="G336" s="86" t="s">
        <v>102</v>
      </c>
      <c r="H336" s="86" t="s">
        <v>647</v>
      </c>
      <c r="I336" s="87" t="s">
        <v>1005</v>
      </c>
      <c r="J336" s="83" t="str">
        <f aca="false">IF(AND(D336&gt;=1900,D336&lt;=1949),"М65",IF(AND(D336&gt;=1950,D336&lt;=1954),"М60",IF(AND(D336&gt;=1955,D336&lt;=1959),"М55",IF(AND(D336&gt;=1960,D336&lt;=1964),"М50",IF(AND(D336&gt;=1965,D336&lt;=1969),"М45",IF(AND(D336&gt;=1970,D336&lt;=1974),"М40",IF(AND(D336&gt;=1992,D336&lt;=1994),"М20","")))))))</f>
        <v>М50</v>
      </c>
      <c r="K336" s="86" t="n">
        <v>38</v>
      </c>
      <c r="L336" s="83"/>
      <c r="M336" s="84" t="n">
        <v>300</v>
      </c>
      <c r="N336" s="83" t="n">
        <v>0</v>
      </c>
      <c r="O336" s="83"/>
      <c r="P336" s="83"/>
    </row>
    <row r="337" customFormat="false" ht="12.75" hidden="false" customHeight="true" outlineLevel="0" collapsed="false">
      <c r="A337" s="83" t="n">
        <v>329</v>
      </c>
      <c r="B337" s="84" t="n">
        <v>127</v>
      </c>
      <c r="C337" s="85" t="s">
        <v>1006</v>
      </c>
      <c r="D337" s="84" t="n">
        <v>1965</v>
      </c>
      <c r="E337" s="83" t="s">
        <v>76</v>
      </c>
      <c r="F337" s="86" t="s">
        <v>8</v>
      </c>
      <c r="G337" s="86" t="s">
        <v>8</v>
      </c>
      <c r="H337" s="86" t="s">
        <v>276</v>
      </c>
      <c r="I337" s="87" t="s">
        <v>1007</v>
      </c>
      <c r="J337" s="83" t="str">
        <f aca="false">IF(AND(D337&gt;=1900,D337&lt;=1949),"М65",IF(AND(D337&gt;=1950,D337&lt;=1954),"М60",IF(AND(D337&gt;=1955,D337&lt;=1959),"М55",IF(AND(D337&gt;=1960,D337&lt;=1964),"М50",IF(AND(D337&gt;=1965,D337&lt;=1969),"М45",IF(AND(D337&gt;=1970,D337&lt;=1974),"М40",IF(AND(D337&gt;=1992,D337&lt;=1994),"М20","")))))))</f>
        <v>М45</v>
      </c>
      <c r="K337" s="86" t="n">
        <v>26</v>
      </c>
      <c r="L337" s="83"/>
      <c r="M337" s="84" t="n">
        <v>300</v>
      </c>
      <c r="N337" s="83"/>
      <c r="O337" s="83"/>
      <c r="P337" s="83"/>
    </row>
    <row r="338" customFormat="false" ht="12.75" hidden="false" customHeight="true" outlineLevel="0" collapsed="false">
      <c r="A338" s="83" t="n">
        <v>330</v>
      </c>
      <c r="B338" s="83" t="n">
        <v>256</v>
      </c>
      <c r="C338" s="85" t="s">
        <v>431</v>
      </c>
      <c r="D338" s="66" t="n">
        <v>1963</v>
      </c>
      <c r="E338" s="83" t="s">
        <v>76</v>
      </c>
      <c r="F338" s="86" t="s">
        <v>8</v>
      </c>
      <c r="G338" s="86" t="s">
        <v>8</v>
      </c>
      <c r="H338" s="86" t="s">
        <v>485</v>
      </c>
      <c r="I338" s="87" t="s">
        <v>1008</v>
      </c>
      <c r="J338" s="83" t="str">
        <f aca="false">IF(AND(D338&gt;=1900,D338&lt;=1949),"М65",IF(AND(D338&gt;=1950,D338&lt;=1954),"М60",IF(AND(D338&gt;=1955,D338&lt;=1959),"М55",IF(AND(D338&gt;=1960,D338&lt;=1964),"М50",IF(AND(D338&gt;=1965,D338&lt;=1969),"М45",IF(AND(D338&gt;=1970,D338&lt;=1974),"М40",IF(AND(D338&gt;=1992,D338&lt;=1994),"М20","")))))))</f>
        <v>М50</v>
      </c>
      <c r="K338" s="86" t="n">
        <v>39</v>
      </c>
      <c r="L338" s="83"/>
      <c r="M338" s="83"/>
      <c r="N338" s="83"/>
      <c r="O338" s="83"/>
      <c r="P338" s="83"/>
    </row>
    <row r="339" customFormat="false" ht="12.75" hidden="false" customHeight="true" outlineLevel="0" collapsed="false">
      <c r="A339" s="83" t="n">
        <v>331</v>
      </c>
      <c r="B339" s="84" t="n">
        <v>124</v>
      </c>
      <c r="C339" s="85" t="s">
        <v>1009</v>
      </c>
      <c r="D339" s="84" t="n">
        <v>1967</v>
      </c>
      <c r="E339" s="83" t="s">
        <v>76</v>
      </c>
      <c r="F339" s="86" t="s">
        <v>8</v>
      </c>
      <c r="G339" s="86" t="s">
        <v>8</v>
      </c>
      <c r="H339" s="86" t="s">
        <v>1010</v>
      </c>
      <c r="I339" s="87" t="s">
        <v>1011</v>
      </c>
      <c r="J339" s="83" t="str">
        <f aca="false">IF(AND(D339&gt;=1900,D339&lt;=1949),"М65",IF(AND(D339&gt;=1950,D339&lt;=1954),"М60",IF(AND(D339&gt;=1955,D339&lt;=1959),"М55",IF(AND(D339&gt;=1960,D339&lt;=1964),"М50",IF(AND(D339&gt;=1965,D339&lt;=1969),"М45",IF(AND(D339&gt;=1970,D339&lt;=1974),"М40",IF(AND(D339&gt;=1992,D339&lt;=1994),"М20","")))))))</f>
        <v>М45</v>
      </c>
      <c r="K339" s="86" t="n">
        <v>27</v>
      </c>
      <c r="L339" s="83"/>
      <c r="M339" s="84" t="n">
        <v>300</v>
      </c>
      <c r="N339" s="83"/>
      <c r="O339" s="83"/>
      <c r="P339" s="83"/>
    </row>
    <row r="340" customFormat="false" ht="12.75" hidden="false" customHeight="true" outlineLevel="0" collapsed="false">
      <c r="A340" s="83" t="n">
        <v>332</v>
      </c>
      <c r="B340" s="83" t="n">
        <v>283</v>
      </c>
      <c r="C340" s="85" t="s">
        <v>1012</v>
      </c>
      <c r="D340" s="66" t="n">
        <v>1951</v>
      </c>
      <c r="E340" s="83" t="s">
        <v>76</v>
      </c>
      <c r="F340" s="86" t="s">
        <v>227</v>
      </c>
      <c r="G340" s="86" t="s">
        <v>839</v>
      </c>
      <c r="H340" s="86" t="s">
        <v>228</v>
      </c>
      <c r="I340" s="87" t="s">
        <v>1013</v>
      </c>
      <c r="J340" s="83" t="str">
        <f aca="false">IF(AND(D340&gt;=1900,D340&lt;=1949),"М65",IF(AND(D340&gt;=1950,D340&lt;=1954),"М60",IF(AND(D340&gt;=1955,D340&lt;=1959),"М55",IF(AND(D340&gt;=1960,D340&lt;=1964),"М50",IF(AND(D340&gt;=1965,D340&lt;=1969),"М45",IF(AND(D340&gt;=1970,D340&lt;=1974),"М40",IF(AND(D340&gt;=1992,D340&lt;=1994),"М20","")))))))</f>
        <v>М60</v>
      </c>
      <c r="K340" s="86" t="n">
        <v>23</v>
      </c>
      <c r="L340" s="83"/>
      <c r="M340" s="83"/>
      <c r="N340" s="83"/>
      <c r="O340" s="83"/>
      <c r="P340" s="83"/>
    </row>
    <row r="341" customFormat="false" ht="12.75" hidden="false" customHeight="true" outlineLevel="0" collapsed="false">
      <c r="A341" s="83" t="n">
        <v>333</v>
      </c>
      <c r="B341" s="84" t="n">
        <v>230</v>
      </c>
      <c r="C341" s="85" t="s">
        <v>1014</v>
      </c>
      <c r="D341" s="84" t="n">
        <v>1980</v>
      </c>
      <c r="E341" s="83" t="s">
        <v>76</v>
      </c>
      <c r="F341" s="86" t="s">
        <v>8</v>
      </c>
      <c r="G341" s="86" t="s">
        <v>8</v>
      </c>
      <c r="H341" s="86" t="s">
        <v>1015</v>
      </c>
      <c r="I341" s="87" t="s">
        <v>1016</v>
      </c>
      <c r="J341" s="83" t="str">
        <f aca="false">IF(AND(D341&gt;=1900,D341&lt;=1949),"М65",IF(AND(D341&gt;=1950,D341&lt;=1954),"М60",IF(AND(D341&gt;=1955,D341&lt;=1959),"М55",IF(AND(D341&gt;=1960,D341&lt;=1964),"М50",IF(AND(D341&gt;=1965,D341&lt;=1969),"М45",IF(AND(D341&gt;=1970,D341&lt;=1974),"М40",IF(AND(D341&gt;=1992,D341&lt;=1994),"М20","")))))))</f>
        <v/>
      </c>
      <c r="K341" s="86"/>
      <c r="L341" s="83"/>
      <c r="M341" s="84" t="n">
        <v>400</v>
      </c>
      <c r="N341" s="83"/>
      <c r="O341" s="83"/>
      <c r="P341" s="83"/>
    </row>
    <row r="342" customFormat="false" ht="12.75" hidden="false" customHeight="true" outlineLevel="0" collapsed="false">
      <c r="A342" s="83" t="n">
        <v>334</v>
      </c>
      <c r="B342" s="83" t="n">
        <v>294</v>
      </c>
      <c r="C342" s="85" t="s">
        <v>1017</v>
      </c>
      <c r="D342" s="66" t="n">
        <v>1983</v>
      </c>
      <c r="E342" s="83" t="s">
        <v>76</v>
      </c>
      <c r="F342" s="86" t="s">
        <v>105</v>
      </c>
      <c r="G342" s="86" t="s">
        <v>1018</v>
      </c>
      <c r="H342" s="86"/>
      <c r="I342" s="87" t="s">
        <v>1019</v>
      </c>
      <c r="J342" s="83" t="str">
        <f aca="false">IF(AND(D342&gt;=1900,D342&lt;=1949),"М65",IF(AND(D342&gt;=1950,D342&lt;=1954),"М60",IF(AND(D342&gt;=1955,D342&lt;=1959),"М55",IF(AND(D342&gt;=1960,D342&lt;=1964),"М50",IF(AND(D342&gt;=1965,D342&lt;=1969),"М45",IF(AND(D342&gt;=1970,D342&lt;=1974),"М40",IF(AND(D342&gt;=1992,D342&lt;=1994),"М20","")))))))</f>
        <v/>
      </c>
      <c r="K342" s="86"/>
      <c r="L342" s="83"/>
      <c r="M342" s="83"/>
      <c r="N342" s="83"/>
      <c r="O342" s="83"/>
      <c r="P342" s="83"/>
    </row>
    <row r="343" customFormat="false" ht="12.75" hidden="false" customHeight="true" outlineLevel="0" collapsed="false">
      <c r="A343" s="83" t="n">
        <v>335</v>
      </c>
      <c r="B343" s="83" t="n">
        <v>427</v>
      </c>
      <c r="C343" s="85" t="s">
        <v>1020</v>
      </c>
      <c r="D343" s="66" t="n">
        <v>1956</v>
      </c>
      <c r="E343" s="83" t="s">
        <v>76</v>
      </c>
      <c r="F343" s="86" t="s">
        <v>8</v>
      </c>
      <c r="G343" s="86" t="s">
        <v>8</v>
      </c>
      <c r="H343" s="86" t="s">
        <v>1021</v>
      </c>
      <c r="I343" s="87" t="s">
        <v>1022</v>
      </c>
      <c r="J343" s="83" t="str">
        <f aca="false">IF(AND(D343&gt;=1900,D343&lt;=1949),"М65",IF(AND(D343&gt;=1950,D343&lt;=1954),"М60",IF(AND(D343&gt;=1955,D343&lt;=1959),"М55",IF(AND(D343&gt;=1960,D343&lt;=1964),"М50",IF(AND(D343&gt;=1965,D343&lt;=1969),"М45",IF(AND(D343&gt;=1970,D343&lt;=1974),"М40",IF(AND(D343&gt;=1992,D343&lt;=1994),"М20","")))))))</f>
        <v>М55</v>
      </c>
      <c r="K343" s="86" t="n">
        <v>33</v>
      </c>
      <c r="L343" s="83"/>
      <c r="M343" s="83"/>
      <c r="N343" s="83"/>
      <c r="O343" s="83"/>
      <c r="P343" s="83"/>
    </row>
    <row r="344" customFormat="false" ht="12.75" hidden="false" customHeight="true" outlineLevel="0" collapsed="false">
      <c r="A344" s="83" t="n">
        <v>336</v>
      </c>
      <c r="B344" s="84" t="n">
        <v>121</v>
      </c>
      <c r="C344" s="85" t="s">
        <v>1023</v>
      </c>
      <c r="D344" s="84" t="n">
        <v>1983</v>
      </c>
      <c r="E344" s="83" t="s">
        <v>76</v>
      </c>
      <c r="F344" s="86" t="s">
        <v>1024</v>
      </c>
      <c r="G344" s="86" t="s">
        <v>1025</v>
      </c>
      <c r="H344" s="86"/>
      <c r="I344" s="87" t="s">
        <v>1026</v>
      </c>
      <c r="J344" s="83" t="str">
        <f aca="false">IF(AND(D344&gt;=1900,D344&lt;=1949),"М65",IF(AND(D344&gt;=1950,D344&lt;=1954),"М60",IF(AND(D344&gt;=1955,D344&lt;=1959),"М55",IF(AND(D344&gt;=1960,D344&lt;=1964),"М50",IF(AND(D344&gt;=1965,D344&lt;=1969),"М45",IF(AND(D344&gt;=1970,D344&lt;=1974),"М40",IF(AND(D344&gt;=1992,D344&lt;=1994),"М20","")))))))</f>
        <v/>
      </c>
      <c r="K344" s="86"/>
      <c r="L344" s="83"/>
      <c r="M344" s="84" t="n">
        <v>300</v>
      </c>
      <c r="N344" s="83"/>
      <c r="O344" s="83"/>
      <c r="P344" s="83"/>
    </row>
    <row r="345" customFormat="false" ht="12.75" hidden="false" customHeight="true" outlineLevel="0" collapsed="false">
      <c r="A345" s="83" t="n">
        <v>337</v>
      </c>
      <c r="B345" s="84" t="n">
        <v>110</v>
      </c>
      <c r="C345" s="85" t="s">
        <v>1027</v>
      </c>
      <c r="D345" s="84" t="n">
        <v>1985</v>
      </c>
      <c r="E345" s="83" t="s">
        <v>76</v>
      </c>
      <c r="F345" s="86" t="s">
        <v>8</v>
      </c>
      <c r="G345" s="86" t="s">
        <v>8</v>
      </c>
      <c r="H345" s="86"/>
      <c r="I345" s="87" t="s">
        <v>1028</v>
      </c>
      <c r="J345" s="83" t="str">
        <f aca="false">IF(AND(D345&gt;=1900,D345&lt;=1949),"М65",IF(AND(D345&gt;=1950,D345&lt;=1954),"М60",IF(AND(D345&gt;=1955,D345&lt;=1959),"М55",IF(AND(D345&gt;=1960,D345&lt;=1964),"М50",IF(AND(D345&gt;=1965,D345&lt;=1969),"М45",IF(AND(D345&gt;=1970,D345&lt;=1974),"М40",IF(AND(D345&gt;=1992,D345&lt;=1994),"М20","")))))))</f>
        <v/>
      </c>
      <c r="K345" s="86"/>
      <c r="L345" s="83"/>
      <c r="M345" s="84" t="n">
        <v>300</v>
      </c>
      <c r="N345" s="83"/>
      <c r="O345" s="83"/>
      <c r="P345" s="83"/>
    </row>
    <row r="346" customFormat="false" ht="12.75" hidden="false" customHeight="true" outlineLevel="0" collapsed="false">
      <c r="A346" s="83" t="n">
        <v>338</v>
      </c>
      <c r="B346" s="84" t="n">
        <v>140</v>
      </c>
      <c r="C346" s="85" t="s">
        <v>1029</v>
      </c>
      <c r="D346" s="84" t="n">
        <v>1952</v>
      </c>
      <c r="E346" s="83" t="s">
        <v>76</v>
      </c>
      <c r="F346" s="86" t="s">
        <v>8</v>
      </c>
      <c r="G346" s="86" t="s">
        <v>8</v>
      </c>
      <c r="H346" s="86" t="s">
        <v>1030</v>
      </c>
      <c r="I346" s="87" t="s">
        <v>1028</v>
      </c>
      <c r="J346" s="83" t="str">
        <f aca="false">IF(AND(D346&gt;=1900,D346&lt;=1949),"М65",IF(AND(D346&gt;=1950,D346&lt;=1954),"М60",IF(AND(D346&gt;=1955,D346&lt;=1959),"М55",IF(AND(D346&gt;=1960,D346&lt;=1964),"М50",IF(AND(D346&gt;=1965,D346&lt;=1969),"М45",IF(AND(D346&gt;=1970,D346&lt;=1974),"М40",IF(AND(D346&gt;=1992,D346&lt;=1994),"М20","")))))))</f>
        <v>М60</v>
      </c>
      <c r="K346" s="86" t="n">
        <v>24</v>
      </c>
      <c r="L346" s="83"/>
      <c r="M346" s="84" t="n">
        <v>300</v>
      </c>
      <c r="N346" s="83"/>
      <c r="O346" s="83"/>
      <c r="P346" s="83"/>
    </row>
    <row r="347" customFormat="false" ht="12.75" hidden="false" customHeight="true" outlineLevel="0" collapsed="false">
      <c r="A347" s="83" t="n">
        <v>339</v>
      </c>
      <c r="B347" s="83" t="n">
        <v>277</v>
      </c>
      <c r="C347" s="85" t="s">
        <v>1031</v>
      </c>
      <c r="D347" s="66" t="n">
        <v>1958</v>
      </c>
      <c r="E347" s="83" t="s">
        <v>76</v>
      </c>
      <c r="F347" s="86" t="s">
        <v>393</v>
      </c>
      <c r="G347" s="86" t="s">
        <v>394</v>
      </c>
      <c r="H347" s="86" t="s">
        <v>395</v>
      </c>
      <c r="I347" s="87" t="s">
        <v>1032</v>
      </c>
      <c r="J347" s="83" t="str">
        <f aca="false">IF(AND(D347&gt;=1900,D347&lt;=1949),"М65",IF(AND(D347&gt;=1950,D347&lt;=1954),"М60",IF(AND(D347&gt;=1955,D347&lt;=1959),"М55",IF(AND(D347&gt;=1960,D347&lt;=1964),"М50",IF(AND(D347&gt;=1965,D347&lt;=1969),"М45",IF(AND(D347&gt;=1970,D347&lt;=1974),"М40",IF(AND(D347&gt;=1992,D347&lt;=1994),"М20","")))))))</f>
        <v>М55</v>
      </c>
      <c r="K347" s="86" t="n">
        <v>34</v>
      </c>
      <c r="L347" s="83"/>
      <c r="M347" s="83"/>
      <c r="N347" s="83"/>
      <c r="O347" s="83"/>
      <c r="P347" s="83"/>
    </row>
    <row r="348" customFormat="false" ht="12.75" hidden="false" customHeight="true" outlineLevel="0" collapsed="false">
      <c r="A348" s="83" t="n">
        <v>340</v>
      </c>
      <c r="B348" s="84" t="n">
        <v>44</v>
      </c>
      <c r="C348" s="85" t="s">
        <v>1033</v>
      </c>
      <c r="D348" s="66" t="n">
        <v>1985</v>
      </c>
      <c r="E348" s="83" t="s">
        <v>317</v>
      </c>
      <c r="F348" s="86"/>
      <c r="G348" s="86" t="s">
        <v>318</v>
      </c>
      <c r="H348" s="86"/>
      <c r="I348" s="87" t="s">
        <v>1034</v>
      </c>
      <c r="J348" s="83" t="str">
        <f aca="false">IF(AND(D348&gt;=1900,D348&lt;=1949),"М65",IF(AND(D348&gt;=1950,D348&lt;=1954),"М60",IF(AND(D348&gt;=1955,D348&lt;=1959),"М55",IF(AND(D348&gt;=1960,D348&lt;=1964),"М50",IF(AND(D348&gt;=1965,D348&lt;=1969),"М45",IF(AND(D348&gt;=1970,D348&lt;=1974),"М40",IF(AND(D348&gt;=1992,D348&lt;=1994),"М20","")))))))</f>
        <v/>
      </c>
      <c r="K348" s="86"/>
      <c r="L348" s="83"/>
      <c r="M348" s="84" t="n">
        <v>300</v>
      </c>
      <c r="N348" s="83"/>
      <c r="O348" s="83"/>
      <c r="P348" s="83"/>
    </row>
    <row r="349" customFormat="false" ht="12.75" hidden="false" customHeight="true" outlineLevel="0" collapsed="false">
      <c r="A349" s="83" t="n">
        <v>341</v>
      </c>
      <c r="B349" s="83" t="n">
        <v>25</v>
      </c>
      <c r="C349" s="85" t="s">
        <v>1035</v>
      </c>
      <c r="D349" s="66" t="n">
        <v>1955</v>
      </c>
      <c r="E349" s="83" t="s">
        <v>94</v>
      </c>
      <c r="F349" s="86"/>
      <c r="G349" s="86" t="s">
        <v>358</v>
      </c>
      <c r="H349" s="86" t="s">
        <v>96</v>
      </c>
      <c r="I349" s="87" t="s">
        <v>1036</v>
      </c>
      <c r="J349" s="83" t="str">
        <f aca="false">IF(AND(D349&gt;=1900,D349&lt;=1949),"М65",IF(AND(D349&gt;=1950,D349&lt;=1954),"М60",IF(AND(D349&gt;=1955,D349&lt;=1959),"М55",IF(AND(D349&gt;=1960,D349&lt;=1964),"М50",IF(AND(D349&gt;=1965,D349&lt;=1969),"М45",IF(AND(D349&gt;=1970,D349&lt;=1974),"М40",IF(AND(D349&gt;=1992,D349&lt;=1994),"М20","")))))))</f>
        <v>М55</v>
      </c>
      <c r="K349" s="86" t="n">
        <v>35</v>
      </c>
      <c r="L349" s="83"/>
      <c r="M349" s="83"/>
      <c r="N349" s="83"/>
      <c r="O349" s="83"/>
      <c r="P349" s="83"/>
    </row>
    <row r="350" customFormat="false" ht="12.75" hidden="false" customHeight="true" outlineLevel="0" collapsed="false">
      <c r="A350" s="83" t="n">
        <v>342</v>
      </c>
      <c r="B350" s="84" t="n">
        <v>129</v>
      </c>
      <c r="C350" s="85" t="s">
        <v>1037</v>
      </c>
      <c r="D350" s="84" t="n">
        <v>1974</v>
      </c>
      <c r="E350" s="83" t="s">
        <v>76</v>
      </c>
      <c r="F350" s="86" t="s">
        <v>762</v>
      </c>
      <c r="G350" s="86" t="s">
        <v>763</v>
      </c>
      <c r="H350" s="86" t="s">
        <v>1038</v>
      </c>
      <c r="I350" s="87" t="s">
        <v>1036</v>
      </c>
      <c r="J350" s="83" t="str">
        <f aca="false">IF(AND(D350&gt;=1900,D350&lt;=1949),"М65",IF(AND(D350&gt;=1950,D350&lt;=1954),"М60",IF(AND(D350&gt;=1955,D350&lt;=1959),"М55",IF(AND(D350&gt;=1960,D350&lt;=1964),"М50",IF(AND(D350&gt;=1965,D350&lt;=1969),"М45",IF(AND(D350&gt;=1970,D350&lt;=1974),"М40",IF(AND(D350&gt;=1992,D350&lt;=1994),"М20","")))))))</f>
        <v>М40</v>
      </c>
      <c r="K350" s="86" t="n">
        <v>48</v>
      </c>
      <c r="L350" s="83"/>
      <c r="M350" s="84" t="n">
        <v>300</v>
      </c>
      <c r="N350" s="83"/>
      <c r="O350" s="83"/>
      <c r="P350" s="83"/>
    </row>
    <row r="351" customFormat="false" ht="12.75" hidden="false" customHeight="true" outlineLevel="0" collapsed="false">
      <c r="A351" s="83" t="n">
        <v>343</v>
      </c>
      <c r="B351" s="83" t="n">
        <v>182</v>
      </c>
      <c r="C351" s="85" t="s">
        <v>1039</v>
      </c>
      <c r="D351" s="66" t="n">
        <v>1985</v>
      </c>
      <c r="E351" s="83" t="s">
        <v>76</v>
      </c>
      <c r="F351" s="86" t="s">
        <v>77</v>
      </c>
      <c r="G351" s="86" t="s">
        <v>1040</v>
      </c>
      <c r="H351" s="86"/>
      <c r="I351" s="87" t="s">
        <v>1041</v>
      </c>
      <c r="J351" s="83" t="str">
        <f aca="false">IF(AND(D351&gt;=1900,D351&lt;=1949),"М65",IF(AND(D351&gt;=1950,D351&lt;=1954),"М60",IF(AND(D351&gt;=1955,D351&lt;=1959),"М55",IF(AND(D351&gt;=1960,D351&lt;=1964),"М50",IF(AND(D351&gt;=1965,D351&lt;=1969),"М45",IF(AND(D351&gt;=1970,D351&lt;=1974),"М40",IF(AND(D351&gt;=1992,D351&lt;=1994),"М20","")))))))</f>
        <v/>
      </c>
      <c r="K351" s="86"/>
      <c r="L351" s="83"/>
      <c r="M351" s="83"/>
      <c r="N351" s="83"/>
      <c r="O351" s="83"/>
      <c r="P351" s="83"/>
    </row>
    <row r="352" customFormat="false" ht="12.75" hidden="false" customHeight="true" outlineLevel="0" collapsed="false">
      <c r="A352" s="83" t="n">
        <v>344</v>
      </c>
      <c r="B352" s="83" t="n">
        <v>184</v>
      </c>
      <c r="C352" s="85" t="s">
        <v>1042</v>
      </c>
      <c r="D352" s="66" t="n">
        <v>1984</v>
      </c>
      <c r="E352" s="83" t="s">
        <v>76</v>
      </c>
      <c r="F352" s="86" t="s">
        <v>152</v>
      </c>
      <c r="G352" s="86" t="s">
        <v>1043</v>
      </c>
      <c r="H352" s="86"/>
      <c r="I352" s="87" t="s">
        <v>1044</v>
      </c>
      <c r="J352" s="83" t="str">
        <f aca="false">IF(AND(D352&gt;=1900,D352&lt;=1949),"М65",IF(AND(D352&gt;=1950,D352&lt;=1954),"М60",IF(AND(D352&gt;=1955,D352&lt;=1959),"М55",IF(AND(D352&gt;=1960,D352&lt;=1964),"М50",IF(AND(D352&gt;=1965,D352&lt;=1969),"М45",IF(AND(D352&gt;=1970,D352&lt;=1974),"М40",IF(AND(D352&gt;=1992,D352&lt;=1994),"М20","")))))))</f>
        <v/>
      </c>
      <c r="K352" s="86"/>
      <c r="L352" s="83"/>
      <c r="M352" s="83"/>
      <c r="N352" s="83"/>
      <c r="O352" s="83"/>
      <c r="P352" s="83"/>
    </row>
    <row r="353" customFormat="false" ht="12.75" hidden="false" customHeight="true" outlineLevel="0" collapsed="false">
      <c r="A353" s="83" t="n">
        <v>345</v>
      </c>
      <c r="B353" s="83" t="n">
        <v>357</v>
      </c>
      <c r="C353" s="85" t="s">
        <v>1045</v>
      </c>
      <c r="D353" s="66" t="n">
        <v>1953</v>
      </c>
      <c r="E353" s="83" t="s">
        <v>94</v>
      </c>
      <c r="F353" s="86"/>
      <c r="G353" s="86" t="s">
        <v>553</v>
      </c>
      <c r="H353" s="86" t="s">
        <v>554</v>
      </c>
      <c r="I353" s="87" t="s">
        <v>1046</v>
      </c>
      <c r="J353" s="83" t="str">
        <f aca="false">IF(AND(D353&gt;=1900,D353&lt;=1949),"М65",IF(AND(D353&gt;=1950,D353&lt;=1954),"М60",IF(AND(D353&gt;=1955,D353&lt;=1959),"М55",IF(AND(D353&gt;=1960,D353&lt;=1964),"М50",IF(AND(D353&gt;=1965,D353&lt;=1969),"М45",IF(AND(D353&gt;=1970,D353&lt;=1974),"М40",IF(AND(D353&gt;=1992,D353&lt;=1994),"М20","")))))))</f>
        <v>М60</v>
      </c>
      <c r="K353" s="86" t="n">
        <v>25</v>
      </c>
      <c r="L353" s="83"/>
      <c r="M353" s="83"/>
      <c r="N353" s="83"/>
      <c r="O353" s="83"/>
      <c r="P353" s="83"/>
    </row>
    <row r="354" customFormat="false" ht="12.75" hidden="false" customHeight="true" outlineLevel="0" collapsed="false">
      <c r="A354" s="83" t="n">
        <v>346</v>
      </c>
      <c r="B354" s="83" t="n">
        <v>266</v>
      </c>
      <c r="C354" s="85" t="s">
        <v>1047</v>
      </c>
      <c r="D354" s="66" t="n">
        <v>1947</v>
      </c>
      <c r="E354" s="83" t="s">
        <v>76</v>
      </c>
      <c r="F354" s="86" t="s">
        <v>8</v>
      </c>
      <c r="G354" s="86" t="s">
        <v>8</v>
      </c>
      <c r="H354" s="86" t="s">
        <v>308</v>
      </c>
      <c r="I354" s="87" t="s">
        <v>1048</v>
      </c>
      <c r="J354" s="83" t="str">
        <f aca="false">IF(AND(D354&gt;=1900,D354&lt;=1949),"М65",IF(AND(D354&gt;=1950,D354&lt;=1954),"М60",IF(AND(D354&gt;=1955,D354&lt;=1959),"М55",IF(AND(D354&gt;=1960,D354&lt;=1964),"М50",IF(AND(D354&gt;=1965,D354&lt;=1969),"М45",IF(AND(D354&gt;=1970,D354&lt;=1974),"М40",IF(AND(D354&gt;=1992,D354&lt;=1994),"М20","")))))))</f>
        <v>М65</v>
      </c>
      <c r="K354" s="86" t="n">
        <v>16</v>
      </c>
      <c r="L354" s="83"/>
      <c r="M354" s="83"/>
      <c r="N354" s="83"/>
      <c r="O354" s="83"/>
      <c r="P354" s="83"/>
    </row>
    <row r="355" customFormat="false" ht="12.75" hidden="false" customHeight="true" outlineLevel="0" collapsed="false">
      <c r="A355" s="83" t="n">
        <v>347</v>
      </c>
      <c r="B355" s="83" t="n">
        <v>258</v>
      </c>
      <c r="C355" s="85" t="s">
        <v>1049</v>
      </c>
      <c r="D355" s="66" t="n">
        <v>1990</v>
      </c>
      <c r="E355" s="83" t="s">
        <v>76</v>
      </c>
      <c r="F355" s="86" t="s">
        <v>8</v>
      </c>
      <c r="G355" s="86" t="s">
        <v>8</v>
      </c>
      <c r="H355" s="86"/>
      <c r="I355" s="87" t="s">
        <v>1050</v>
      </c>
      <c r="J355" s="83" t="str">
        <f aca="false">IF(AND(D355&gt;=1900,D355&lt;=1949),"М65",IF(AND(D355&gt;=1950,D355&lt;=1954),"М60",IF(AND(D355&gt;=1955,D355&lt;=1959),"М55",IF(AND(D355&gt;=1960,D355&lt;=1964),"М50",IF(AND(D355&gt;=1965,D355&lt;=1969),"М45",IF(AND(D355&gt;=1970,D355&lt;=1974),"М40",IF(AND(D355&gt;=1992,D355&lt;=1994),"М20","")))))))</f>
        <v/>
      </c>
      <c r="K355" s="86"/>
      <c r="L355" s="83"/>
      <c r="M355" s="83"/>
      <c r="N355" s="83"/>
      <c r="O355" s="83"/>
      <c r="P355" s="83"/>
    </row>
    <row r="356" customFormat="false" ht="12.75" hidden="false" customHeight="true" outlineLevel="0" collapsed="false">
      <c r="A356" s="83" t="n">
        <v>348</v>
      </c>
      <c r="B356" s="84" t="n">
        <v>36</v>
      </c>
      <c r="C356" s="85" t="s">
        <v>1051</v>
      </c>
      <c r="D356" s="84" t="n">
        <v>1991</v>
      </c>
      <c r="E356" s="83" t="s">
        <v>76</v>
      </c>
      <c r="F356" s="86" t="s">
        <v>8</v>
      </c>
      <c r="G356" s="86" t="s">
        <v>8</v>
      </c>
      <c r="H356" s="86"/>
      <c r="I356" s="87" t="s">
        <v>1052</v>
      </c>
      <c r="J356" s="83" t="str">
        <f aca="false">IF(AND(D356&gt;=1900,D356&lt;=1949),"М65",IF(AND(D356&gt;=1950,D356&lt;=1954),"М60",IF(AND(D356&gt;=1955,D356&lt;=1959),"М55",IF(AND(D356&gt;=1960,D356&lt;=1964),"М50",IF(AND(D356&gt;=1965,D356&lt;=1969),"М45",IF(AND(D356&gt;=1970,D356&lt;=1974),"М40",IF(AND(D356&gt;=1992,D356&lt;=1994),"М20","")))))))</f>
        <v/>
      </c>
      <c r="K356" s="86"/>
      <c r="L356" s="83"/>
      <c r="M356" s="84" t="n">
        <v>300</v>
      </c>
      <c r="N356" s="83"/>
      <c r="O356" s="83"/>
      <c r="P356" s="83"/>
    </row>
    <row r="357" customFormat="false" ht="12.75" hidden="false" customHeight="true" outlineLevel="0" collapsed="false">
      <c r="A357" s="83" t="n">
        <v>349</v>
      </c>
      <c r="B357" s="84" t="n">
        <v>176</v>
      </c>
      <c r="C357" s="85" t="s">
        <v>1053</v>
      </c>
      <c r="D357" s="84" t="n">
        <v>1983</v>
      </c>
      <c r="E357" s="83" t="s">
        <v>76</v>
      </c>
      <c r="F357" s="86" t="s">
        <v>563</v>
      </c>
      <c r="G357" s="86" t="s">
        <v>797</v>
      </c>
      <c r="H357" s="86"/>
      <c r="I357" s="87" t="s">
        <v>1054</v>
      </c>
      <c r="J357" s="83" t="str">
        <f aca="false">IF(AND(D357&gt;=1900,D357&lt;=1949),"М65",IF(AND(D357&gt;=1950,D357&lt;=1954),"М60",IF(AND(D357&gt;=1955,D357&lt;=1959),"М55",IF(AND(D357&gt;=1960,D357&lt;=1964),"М50",IF(AND(D357&gt;=1965,D357&lt;=1969),"М45",IF(AND(D357&gt;=1970,D357&lt;=1974),"М40",IF(AND(D357&gt;=1992,D357&lt;=1994),"М20","")))))))</f>
        <v/>
      </c>
      <c r="K357" s="86"/>
      <c r="L357" s="83"/>
      <c r="M357" s="84" t="n">
        <v>400</v>
      </c>
      <c r="N357" s="83"/>
      <c r="O357" s="83"/>
      <c r="P357" s="83"/>
    </row>
    <row r="358" customFormat="false" ht="12.75" hidden="false" customHeight="true" outlineLevel="0" collapsed="false">
      <c r="A358" s="83" t="n">
        <v>350</v>
      </c>
      <c r="B358" s="83" t="n">
        <v>342</v>
      </c>
      <c r="C358" s="85" t="s">
        <v>1055</v>
      </c>
      <c r="D358" s="66" t="n">
        <v>1964</v>
      </c>
      <c r="E358" s="83" t="s">
        <v>76</v>
      </c>
      <c r="F358" s="86" t="s">
        <v>8</v>
      </c>
      <c r="G358" s="86" t="s">
        <v>8</v>
      </c>
      <c r="H358" s="86"/>
      <c r="I358" s="87" t="s">
        <v>1056</v>
      </c>
      <c r="J358" s="83" t="str">
        <f aca="false">IF(AND(D358&gt;=1900,D358&lt;=1949),"М65",IF(AND(D358&gt;=1950,D358&lt;=1954),"М60",IF(AND(D358&gt;=1955,D358&lt;=1959),"М55",IF(AND(D358&gt;=1960,D358&lt;=1964),"М50",IF(AND(D358&gt;=1965,D358&lt;=1969),"М45",IF(AND(D358&gt;=1970,D358&lt;=1974),"М40",IF(AND(D358&gt;=1992,D358&lt;=1994),"М20","")))))))</f>
        <v>М50</v>
      </c>
      <c r="K358" s="86" t="n">
        <v>40</v>
      </c>
      <c r="L358" s="83"/>
      <c r="M358" s="83"/>
      <c r="N358" s="83"/>
      <c r="O358" s="83"/>
      <c r="P358" s="83"/>
    </row>
    <row r="359" customFormat="false" ht="12.75" hidden="false" customHeight="true" outlineLevel="0" collapsed="false">
      <c r="A359" s="83" t="n">
        <v>351</v>
      </c>
      <c r="B359" s="84" t="n">
        <v>157</v>
      </c>
      <c r="C359" s="85" t="s">
        <v>1057</v>
      </c>
      <c r="D359" s="84" t="n">
        <v>1983</v>
      </c>
      <c r="E359" s="83" t="s">
        <v>76</v>
      </c>
      <c r="F359" s="86" t="s">
        <v>8</v>
      </c>
      <c r="G359" s="86" t="s">
        <v>8</v>
      </c>
      <c r="H359" s="86"/>
      <c r="I359" s="87" t="s">
        <v>1058</v>
      </c>
      <c r="J359" s="83" t="str">
        <f aca="false">IF(AND(D359&gt;=1900,D359&lt;=1949),"М65",IF(AND(D359&gt;=1950,D359&lt;=1954),"М60",IF(AND(D359&gt;=1955,D359&lt;=1959),"М55",IF(AND(D359&gt;=1960,D359&lt;=1964),"М50",IF(AND(D359&gt;=1965,D359&lt;=1969),"М45",IF(AND(D359&gt;=1970,D359&lt;=1974),"М40",IF(AND(D359&gt;=1992,D359&lt;=1994),"М20","")))))))</f>
        <v/>
      </c>
      <c r="K359" s="86"/>
      <c r="L359" s="83"/>
      <c r="M359" s="84" t="n">
        <v>300</v>
      </c>
      <c r="N359" s="83"/>
      <c r="O359" s="83"/>
      <c r="P359" s="83"/>
    </row>
    <row r="360" customFormat="false" ht="12.75" hidden="false" customHeight="true" outlineLevel="0" collapsed="false">
      <c r="A360" s="83" t="n">
        <v>352</v>
      </c>
      <c r="B360" s="83" t="n">
        <v>305</v>
      </c>
      <c r="C360" s="85" t="s">
        <v>1059</v>
      </c>
      <c r="D360" s="66" t="n">
        <v>1937</v>
      </c>
      <c r="E360" s="83" t="s">
        <v>76</v>
      </c>
      <c r="F360" s="86" t="s">
        <v>563</v>
      </c>
      <c r="G360" s="86" t="s">
        <v>1060</v>
      </c>
      <c r="H360" s="86"/>
      <c r="I360" s="87" t="s">
        <v>1061</v>
      </c>
      <c r="J360" s="83" t="str">
        <f aca="false">IF(AND(D360&gt;=1900,D360&lt;=1949),"М65",IF(AND(D360&gt;=1950,D360&lt;=1954),"М60",IF(AND(D360&gt;=1955,D360&lt;=1959),"М55",IF(AND(D360&gt;=1960,D360&lt;=1964),"М50",IF(AND(D360&gt;=1965,D360&lt;=1969),"М45",IF(AND(D360&gt;=1970,D360&lt;=1974),"М40",IF(AND(D360&gt;=1992,D360&lt;=1994),"М20","")))))))</f>
        <v>М65</v>
      </c>
      <c r="K360" s="86" t="n">
        <v>17</v>
      </c>
      <c r="L360" s="83"/>
      <c r="M360" s="83"/>
      <c r="N360" s="83"/>
      <c r="O360" s="83"/>
      <c r="P360" s="83"/>
    </row>
    <row r="361" customFormat="false" ht="12.75" hidden="false" customHeight="true" outlineLevel="0" collapsed="false">
      <c r="A361" s="83" t="n">
        <v>353</v>
      </c>
      <c r="B361" s="83" t="n">
        <v>317</v>
      </c>
      <c r="C361" s="85" t="s">
        <v>1062</v>
      </c>
      <c r="D361" s="66" t="n">
        <v>1949</v>
      </c>
      <c r="E361" s="83" t="s">
        <v>76</v>
      </c>
      <c r="F361" s="86" t="s">
        <v>621</v>
      </c>
      <c r="G361" s="86" t="s">
        <v>1063</v>
      </c>
      <c r="H361" s="86" t="s">
        <v>1064</v>
      </c>
      <c r="I361" s="87" t="s">
        <v>1065</v>
      </c>
      <c r="J361" s="83" t="str">
        <f aca="false">IF(AND(D361&gt;=1900,D361&lt;=1949),"М65",IF(AND(D361&gt;=1950,D361&lt;=1954),"М60",IF(AND(D361&gt;=1955,D361&lt;=1959),"М55",IF(AND(D361&gt;=1960,D361&lt;=1964),"М50",IF(AND(D361&gt;=1965,D361&lt;=1969),"М45",IF(AND(D361&gt;=1970,D361&lt;=1974),"М40",IF(AND(D361&gt;=1992,D361&lt;=1994),"М20","")))))))</f>
        <v>М65</v>
      </c>
      <c r="K361" s="86" t="n">
        <v>18</v>
      </c>
      <c r="L361" s="83"/>
      <c r="M361" s="83"/>
      <c r="N361" s="83"/>
      <c r="O361" s="83"/>
      <c r="P361" s="83"/>
    </row>
    <row r="362" customFormat="false" ht="12.75" hidden="false" customHeight="true" outlineLevel="0" collapsed="false">
      <c r="A362" s="83" t="n">
        <v>354</v>
      </c>
      <c r="B362" s="83" t="n">
        <v>329</v>
      </c>
      <c r="C362" s="85" t="s">
        <v>1066</v>
      </c>
      <c r="D362" s="66" t="n">
        <v>1955</v>
      </c>
      <c r="E362" s="83" t="s">
        <v>76</v>
      </c>
      <c r="F362" s="86" t="s">
        <v>125</v>
      </c>
      <c r="G362" s="86" t="s">
        <v>609</v>
      </c>
      <c r="H362" s="86" t="s">
        <v>826</v>
      </c>
      <c r="I362" s="87" t="s">
        <v>1067</v>
      </c>
      <c r="J362" s="83" t="str">
        <f aca="false">IF(AND(D362&gt;=1900,D362&lt;=1949),"М65",IF(AND(D362&gt;=1950,D362&lt;=1954),"М60",IF(AND(D362&gt;=1955,D362&lt;=1959),"М55",IF(AND(D362&gt;=1960,D362&lt;=1964),"М50",IF(AND(D362&gt;=1965,D362&lt;=1969),"М45",IF(AND(D362&gt;=1970,D362&lt;=1974),"М40",IF(AND(D362&gt;=1992,D362&lt;=1994),"М20","")))))))</f>
        <v>М55</v>
      </c>
      <c r="K362" s="86" t="n">
        <v>36</v>
      </c>
      <c r="L362" s="83"/>
      <c r="M362" s="83"/>
      <c r="N362" s="83"/>
      <c r="O362" s="83"/>
      <c r="P362" s="83"/>
    </row>
    <row r="363" customFormat="false" ht="12.75" hidden="false" customHeight="true" outlineLevel="0" collapsed="false">
      <c r="A363" s="83" t="n">
        <v>355</v>
      </c>
      <c r="B363" s="84" t="n">
        <v>187</v>
      </c>
      <c r="C363" s="85" t="s">
        <v>1068</v>
      </c>
      <c r="D363" s="84" t="n">
        <v>1987</v>
      </c>
      <c r="E363" s="83" t="s">
        <v>76</v>
      </c>
      <c r="F363" s="86" t="s">
        <v>8</v>
      </c>
      <c r="G363" s="86" t="s">
        <v>8</v>
      </c>
      <c r="H363" s="86" t="s">
        <v>1069</v>
      </c>
      <c r="I363" s="87" t="s">
        <v>1070</v>
      </c>
      <c r="J363" s="83" t="str">
        <f aca="false">IF(AND(D363&gt;=1900,D363&lt;=1949),"М65",IF(AND(D363&gt;=1950,D363&lt;=1954),"М60",IF(AND(D363&gt;=1955,D363&lt;=1959),"М55",IF(AND(D363&gt;=1960,D363&lt;=1964),"М50",IF(AND(D363&gt;=1965,D363&lt;=1969),"М45",IF(AND(D363&gt;=1970,D363&lt;=1974),"М40",IF(AND(D363&gt;=1992,D363&lt;=1994),"М20","")))))))</f>
        <v/>
      </c>
      <c r="K363" s="86"/>
      <c r="L363" s="83"/>
      <c r="M363" s="84" t="n">
        <v>300</v>
      </c>
      <c r="N363" s="83"/>
      <c r="O363" s="83"/>
      <c r="P363" s="83"/>
    </row>
    <row r="364" customFormat="false" ht="12.75" hidden="false" customHeight="true" outlineLevel="0" collapsed="false">
      <c r="A364" s="83" t="n">
        <v>356</v>
      </c>
      <c r="B364" s="84" t="n">
        <v>177</v>
      </c>
      <c r="C364" s="85" t="s">
        <v>1071</v>
      </c>
      <c r="D364" s="84" t="n">
        <v>1964</v>
      </c>
      <c r="E364" s="83" t="s">
        <v>76</v>
      </c>
      <c r="F364" s="86" t="s">
        <v>152</v>
      </c>
      <c r="G364" s="86" t="s">
        <v>153</v>
      </c>
      <c r="H364" s="86" t="s">
        <v>849</v>
      </c>
      <c r="I364" s="87" t="s">
        <v>1072</v>
      </c>
      <c r="J364" s="83" t="str">
        <f aca="false">IF(AND(D364&gt;=1900,D364&lt;=1949),"М65",IF(AND(D364&gt;=1950,D364&lt;=1954),"М60",IF(AND(D364&gt;=1955,D364&lt;=1959),"М55",IF(AND(D364&gt;=1960,D364&lt;=1964),"М50",IF(AND(D364&gt;=1965,D364&lt;=1969),"М45",IF(AND(D364&gt;=1970,D364&lt;=1974),"М40",IF(AND(D364&gt;=1992,D364&lt;=1994),"М20","")))))))</f>
        <v>М50</v>
      </c>
      <c r="K364" s="86" t="n">
        <v>41</v>
      </c>
      <c r="L364" s="83"/>
      <c r="M364" s="84" t="n">
        <v>300</v>
      </c>
      <c r="N364" s="83"/>
      <c r="O364" s="83"/>
      <c r="P364" s="83"/>
    </row>
    <row r="365" customFormat="false" ht="12.75" hidden="false" customHeight="true" outlineLevel="0" collapsed="false">
      <c r="A365" s="83" t="n">
        <v>357</v>
      </c>
      <c r="B365" s="83" t="n">
        <v>301</v>
      </c>
      <c r="C365" s="85" t="s">
        <v>1073</v>
      </c>
      <c r="D365" s="66" t="n">
        <v>1958</v>
      </c>
      <c r="E365" s="83" t="s">
        <v>76</v>
      </c>
      <c r="F365" s="86" t="s">
        <v>113</v>
      </c>
      <c r="G365" s="86" t="s">
        <v>255</v>
      </c>
      <c r="H365" s="86" t="s">
        <v>408</v>
      </c>
      <c r="I365" s="87" t="s">
        <v>1074</v>
      </c>
      <c r="J365" s="83" t="str">
        <f aca="false">IF(AND(D365&gt;=1900,D365&lt;=1949),"М65",IF(AND(D365&gt;=1950,D365&lt;=1954),"М60",IF(AND(D365&gt;=1955,D365&lt;=1959),"М55",IF(AND(D365&gt;=1960,D365&lt;=1964),"М50",IF(AND(D365&gt;=1965,D365&lt;=1969),"М45",IF(AND(D365&gt;=1970,D365&lt;=1974),"М40",IF(AND(D365&gt;=1992,D365&lt;=1994),"М20","")))))))</f>
        <v>М55</v>
      </c>
      <c r="K365" s="86" t="n">
        <v>37</v>
      </c>
      <c r="L365" s="83"/>
      <c r="M365" s="83"/>
      <c r="N365" s="83"/>
      <c r="O365" s="83"/>
      <c r="P365" s="83"/>
    </row>
    <row r="366" customFormat="false" ht="12.75" hidden="false" customHeight="true" outlineLevel="0" collapsed="false">
      <c r="A366" s="83" t="n">
        <v>358</v>
      </c>
      <c r="B366" s="83" t="n">
        <v>422</v>
      </c>
      <c r="C366" s="85" t="s">
        <v>1075</v>
      </c>
      <c r="D366" s="66" t="n">
        <v>1990</v>
      </c>
      <c r="E366" s="83" t="s">
        <v>76</v>
      </c>
      <c r="F366" s="86" t="s">
        <v>8</v>
      </c>
      <c r="G366" s="86" t="s">
        <v>8</v>
      </c>
      <c r="H366" s="86"/>
      <c r="I366" s="87" t="s">
        <v>1074</v>
      </c>
      <c r="J366" s="83" t="str">
        <f aca="false">IF(AND(D366&gt;=1900,D366&lt;=1949),"М65",IF(AND(D366&gt;=1950,D366&lt;=1954),"М60",IF(AND(D366&gt;=1955,D366&lt;=1959),"М55",IF(AND(D366&gt;=1960,D366&lt;=1964),"М50",IF(AND(D366&gt;=1965,D366&lt;=1969),"М45",IF(AND(D366&gt;=1970,D366&lt;=1974),"М40",IF(AND(D366&gt;=1992,D366&lt;=1994),"М20","")))))))</f>
        <v/>
      </c>
      <c r="K366" s="86"/>
      <c r="L366" s="83"/>
      <c r="M366" s="83"/>
      <c r="N366" s="83"/>
      <c r="O366" s="83"/>
      <c r="P366" s="83"/>
    </row>
    <row r="367" customFormat="false" ht="12.75" hidden="false" customHeight="true" outlineLevel="0" collapsed="false">
      <c r="A367" s="83" t="n">
        <v>359</v>
      </c>
      <c r="B367" s="84" t="n">
        <v>179</v>
      </c>
      <c r="C367" s="85" t="s">
        <v>1076</v>
      </c>
      <c r="D367" s="66" t="n">
        <v>1971</v>
      </c>
      <c r="E367" s="83" t="s">
        <v>76</v>
      </c>
      <c r="F367" s="86" t="s">
        <v>8</v>
      </c>
      <c r="G367" s="86" t="s">
        <v>8</v>
      </c>
      <c r="H367" s="86" t="s">
        <v>1077</v>
      </c>
      <c r="I367" s="87" t="s">
        <v>1078</v>
      </c>
      <c r="J367" s="83" t="str">
        <f aca="false">IF(AND(D367&gt;=1900,D367&lt;=1949),"М65",IF(AND(D367&gt;=1950,D367&lt;=1954),"М60",IF(AND(D367&gt;=1955,D367&lt;=1959),"М55",IF(AND(D367&gt;=1960,D367&lt;=1964),"М50",IF(AND(D367&gt;=1965,D367&lt;=1969),"М45",IF(AND(D367&gt;=1970,D367&lt;=1974),"М40",IF(AND(D367&gt;=1992,D367&lt;=1994),"М20","")))))))</f>
        <v>М40</v>
      </c>
      <c r="K367" s="86" t="n">
        <v>49</v>
      </c>
      <c r="L367" s="83"/>
      <c r="M367" s="84" t="n">
        <v>300</v>
      </c>
      <c r="N367" s="83"/>
      <c r="O367" s="83"/>
      <c r="P367" s="83"/>
    </row>
    <row r="368" customFormat="false" ht="12.75" hidden="false" customHeight="true" outlineLevel="0" collapsed="false">
      <c r="A368" s="83" t="n">
        <v>360</v>
      </c>
      <c r="B368" s="83" t="n">
        <v>307</v>
      </c>
      <c r="C368" s="85" t="s">
        <v>1079</v>
      </c>
      <c r="D368" s="66" t="n">
        <v>1958</v>
      </c>
      <c r="E368" s="83" t="s">
        <v>76</v>
      </c>
      <c r="F368" s="86" t="s">
        <v>8</v>
      </c>
      <c r="G368" s="86" t="s">
        <v>8</v>
      </c>
      <c r="H368" s="86"/>
      <c r="I368" s="87" t="s">
        <v>1080</v>
      </c>
      <c r="J368" s="83" t="str">
        <f aca="false">IF(AND(D368&gt;=1900,D368&lt;=1949),"М65",IF(AND(D368&gt;=1950,D368&lt;=1954),"М60",IF(AND(D368&gt;=1955,D368&lt;=1959),"М55",IF(AND(D368&gt;=1960,D368&lt;=1964),"М50",IF(AND(D368&gt;=1965,D368&lt;=1969),"М45",IF(AND(D368&gt;=1970,D368&lt;=1974),"М40",IF(AND(D368&gt;=1992,D368&lt;=1994),"М20","")))))))</f>
        <v>М55</v>
      </c>
      <c r="K368" s="86" t="n">
        <v>39</v>
      </c>
      <c r="L368" s="83"/>
      <c r="M368" s="83"/>
      <c r="N368" s="83"/>
      <c r="O368" s="83"/>
      <c r="P368" s="83"/>
    </row>
    <row r="369" customFormat="false" ht="12.75" hidden="false" customHeight="true" outlineLevel="0" collapsed="false">
      <c r="A369" s="83" t="n">
        <v>361</v>
      </c>
      <c r="B369" s="83" t="n">
        <v>281</v>
      </c>
      <c r="C369" s="85" t="s">
        <v>1081</v>
      </c>
      <c r="D369" s="66" t="n">
        <v>1954</v>
      </c>
      <c r="E369" s="83" t="s">
        <v>76</v>
      </c>
      <c r="F369" s="86" t="s">
        <v>227</v>
      </c>
      <c r="G369" s="86" t="s">
        <v>839</v>
      </c>
      <c r="H369" s="86" t="s">
        <v>228</v>
      </c>
      <c r="I369" s="87" t="s">
        <v>1082</v>
      </c>
      <c r="J369" s="83" t="str">
        <f aca="false">IF(AND(D369&gt;=1900,D369&lt;=1949),"М65",IF(AND(D369&gt;=1950,D369&lt;=1954),"М60",IF(AND(D369&gt;=1955,D369&lt;=1959),"М55",IF(AND(D369&gt;=1960,D369&lt;=1964),"М50",IF(AND(D369&gt;=1965,D369&lt;=1969),"М45",IF(AND(D369&gt;=1970,D369&lt;=1974),"М40",IF(AND(D369&gt;=1992,D369&lt;=1994),"М20","")))))))</f>
        <v>М60</v>
      </c>
      <c r="K369" s="86" t="n">
        <v>26</v>
      </c>
      <c r="L369" s="83"/>
      <c r="M369" s="83"/>
      <c r="N369" s="83"/>
      <c r="O369" s="83"/>
      <c r="P369" s="83"/>
    </row>
    <row r="370" customFormat="false" ht="12.75" hidden="false" customHeight="true" outlineLevel="0" collapsed="false">
      <c r="A370" s="83" t="n">
        <v>362</v>
      </c>
      <c r="B370" s="83" t="n">
        <v>148</v>
      </c>
      <c r="C370" s="85" t="s">
        <v>1083</v>
      </c>
      <c r="D370" s="66" t="n">
        <v>1993</v>
      </c>
      <c r="E370" s="83" t="s">
        <v>816</v>
      </c>
      <c r="F370" s="86"/>
      <c r="G370" s="86" t="s">
        <v>1084</v>
      </c>
      <c r="H370" s="86"/>
      <c r="I370" s="87" t="s">
        <v>1085</v>
      </c>
      <c r="J370" s="83" t="str">
        <f aca="false">IF(AND(D370&gt;=1900,D370&lt;=1949),"М65",IF(AND(D370&gt;=1950,D370&lt;=1954),"М60",IF(AND(D370&gt;=1955,D370&lt;=1959),"М55",IF(AND(D370&gt;=1960,D370&lt;=1964),"М50",IF(AND(D370&gt;=1965,D370&lt;=1969),"М45",IF(AND(D370&gt;=1970,D370&lt;=1974),"М40",IF(AND(D370&gt;=1992,D370&lt;=1994),"М20","")))))))</f>
        <v>М20</v>
      </c>
      <c r="K370" s="86" t="n">
        <v>17</v>
      </c>
      <c r="L370" s="83"/>
      <c r="M370" s="83"/>
      <c r="N370" s="83"/>
      <c r="O370" s="83"/>
      <c r="P370" s="83"/>
    </row>
    <row r="371" customFormat="false" ht="12.75" hidden="false" customHeight="true" outlineLevel="0" collapsed="false">
      <c r="A371" s="83" t="n">
        <v>363</v>
      </c>
      <c r="B371" s="83" t="n">
        <v>120</v>
      </c>
      <c r="C371" s="85" t="s">
        <v>1086</v>
      </c>
      <c r="D371" s="66" t="n">
        <v>1986</v>
      </c>
      <c r="E371" s="83" t="s">
        <v>76</v>
      </c>
      <c r="F371" s="86" t="s">
        <v>8</v>
      </c>
      <c r="G371" s="86" t="s">
        <v>8</v>
      </c>
      <c r="H371" s="86" t="s">
        <v>1087</v>
      </c>
      <c r="I371" s="87" t="s">
        <v>1088</v>
      </c>
      <c r="J371" s="83" t="str">
        <f aca="false">IF(AND(D371&gt;=1900,D371&lt;=1949),"М65",IF(AND(D371&gt;=1950,D371&lt;=1954),"М60",IF(AND(D371&gt;=1955,D371&lt;=1959),"М55",IF(AND(D371&gt;=1960,D371&lt;=1964),"М50",IF(AND(D371&gt;=1965,D371&lt;=1969),"М45",IF(AND(D371&gt;=1970,D371&lt;=1974),"М40",IF(AND(D371&gt;=1992,D371&lt;=1994),"М20","")))))))</f>
        <v/>
      </c>
      <c r="K371" s="86"/>
      <c r="L371" s="83"/>
      <c r="M371" s="83"/>
      <c r="N371" s="83"/>
      <c r="O371" s="83"/>
      <c r="P371" s="83"/>
    </row>
    <row r="372" customFormat="false" ht="12.75" hidden="false" customHeight="true" outlineLevel="0" collapsed="false">
      <c r="A372" s="83" t="n">
        <v>364</v>
      </c>
      <c r="B372" s="83" t="n">
        <v>331</v>
      </c>
      <c r="C372" s="85" t="s">
        <v>1089</v>
      </c>
      <c r="D372" s="66" t="n">
        <v>1957</v>
      </c>
      <c r="E372" s="83" t="s">
        <v>76</v>
      </c>
      <c r="F372" s="86" t="s">
        <v>621</v>
      </c>
      <c r="G372" s="86" t="s">
        <v>1090</v>
      </c>
      <c r="H372" s="86"/>
      <c r="I372" s="87" t="s">
        <v>1091</v>
      </c>
      <c r="J372" s="83" t="str">
        <f aca="false">IF(AND(D372&gt;=1900,D372&lt;=1949),"М65",IF(AND(D372&gt;=1950,D372&lt;=1954),"М60",IF(AND(D372&gt;=1955,D372&lt;=1959),"М55",IF(AND(D372&gt;=1960,D372&lt;=1964),"М50",IF(AND(D372&gt;=1965,D372&lt;=1969),"М45",IF(AND(D372&gt;=1970,D372&lt;=1974),"М40",IF(AND(D372&gt;=1992,D372&lt;=1994),"М20","")))))))</f>
        <v>М55</v>
      </c>
      <c r="K372" s="86" t="n">
        <v>40</v>
      </c>
      <c r="L372" s="83"/>
      <c r="M372" s="83"/>
      <c r="N372" s="83"/>
      <c r="O372" s="83"/>
      <c r="P372" s="83"/>
    </row>
    <row r="373" customFormat="false" ht="12.75" hidden="false" customHeight="true" outlineLevel="0" collapsed="false">
      <c r="A373" s="83" t="n">
        <v>365</v>
      </c>
      <c r="B373" s="84" t="n">
        <v>226</v>
      </c>
      <c r="C373" s="85" t="s">
        <v>1092</v>
      </c>
      <c r="D373" s="84" t="n">
        <v>1951</v>
      </c>
      <c r="E373" s="83" t="s">
        <v>317</v>
      </c>
      <c r="F373" s="86" t="s">
        <v>132</v>
      </c>
      <c r="G373" s="86" t="s">
        <v>1093</v>
      </c>
      <c r="H373" s="86" t="s">
        <v>1094</v>
      </c>
      <c r="I373" s="87" t="s">
        <v>1095</v>
      </c>
      <c r="J373" s="83" t="str">
        <f aca="false">IF(AND(D373&gt;=1900,D373&lt;=1949),"М65",IF(AND(D373&gt;=1950,D373&lt;=1954),"М60",IF(AND(D373&gt;=1955,D373&lt;=1959),"М55",IF(AND(D373&gt;=1960,D373&lt;=1964),"М50",IF(AND(D373&gt;=1965,D373&lt;=1969),"М45",IF(AND(D373&gt;=1970,D373&lt;=1974),"М40",IF(AND(D373&gt;=1992,D373&lt;=1994),"М20","")))))))</f>
        <v>М60</v>
      </c>
      <c r="K373" s="86" t="n">
        <v>27</v>
      </c>
      <c r="L373" s="83"/>
      <c r="M373" s="84" t="n">
        <v>1000</v>
      </c>
      <c r="N373" s="83"/>
      <c r="O373" s="83"/>
      <c r="P373" s="83"/>
    </row>
    <row r="374" customFormat="false" ht="12.75" hidden="false" customHeight="true" outlineLevel="0" collapsed="false">
      <c r="A374" s="83" t="n">
        <v>366</v>
      </c>
      <c r="B374" s="84" t="n">
        <v>138</v>
      </c>
      <c r="C374" s="85" t="s">
        <v>1096</v>
      </c>
      <c r="D374" s="84" t="n">
        <v>1996</v>
      </c>
      <c r="E374" s="83" t="s">
        <v>76</v>
      </c>
      <c r="F374" s="86" t="s">
        <v>102</v>
      </c>
      <c r="G374" s="86" t="s">
        <v>102</v>
      </c>
      <c r="H374" s="86" t="s">
        <v>1097</v>
      </c>
      <c r="I374" s="87" t="s">
        <v>1098</v>
      </c>
      <c r="J374" s="83" t="str">
        <f aca="false">IF(AND(D374&gt;=1900,D374&lt;=1949),"М65",IF(AND(D374&gt;=1950,D374&lt;=1954),"М60",IF(AND(D374&gt;=1955,D374&lt;=1959),"М55",IF(AND(D374&gt;=1960,D374&lt;=1964),"М50",IF(AND(D374&gt;=1965,D374&lt;=1969),"М45",IF(AND(D374&gt;=1970,D374&lt;=1974),"М40",IF(AND(D374&gt;=1992,D374&lt;=1994),"М20","")))))))</f>
        <v/>
      </c>
      <c r="K374" s="86"/>
      <c r="L374" s="83"/>
      <c r="M374" s="84" t="n">
        <v>400</v>
      </c>
      <c r="N374" s="83"/>
      <c r="O374" s="83"/>
      <c r="P374" s="83"/>
    </row>
    <row r="375" customFormat="false" ht="12.75" hidden="false" customHeight="true" outlineLevel="0" collapsed="false">
      <c r="A375" s="83" t="n">
        <v>367</v>
      </c>
      <c r="B375" s="83" t="n">
        <v>366</v>
      </c>
      <c r="C375" s="85" t="s">
        <v>1099</v>
      </c>
      <c r="D375" s="66" t="n">
        <v>1956</v>
      </c>
      <c r="E375" s="83" t="s">
        <v>94</v>
      </c>
      <c r="F375" s="86"/>
      <c r="G375" s="86" t="s">
        <v>95</v>
      </c>
      <c r="H375" s="86" t="s">
        <v>110</v>
      </c>
      <c r="I375" s="87" t="s">
        <v>1100</v>
      </c>
      <c r="J375" s="83" t="str">
        <f aca="false">IF(AND(D375&gt;=1900,D375&lt;=1949),"М65",IF(AND(D375&gt;=1950,D375&lt;=1954),"М60",IF(AND(D375&gt;=1955,D375&lt;=1959),"М55",IF(AND(D375&gt;=1960,D375&lt;=1964),"М50",IF(AND(D375&gt;=1965,D375&lt;=1969),"М45",IF(AND(D375&gt;=1970,D375&lt;=1974),"М40",IF(AND(D375&gt;=1992,D375&lt;=1994),"М20","")))))))</f>
        <v>М55</v>
      </c>
      <c r="K375" s="86" t="n">
        <v>41</v>
      </c>
      <c r="L375" s="83"/>
      <c r="M375" s="83"/>
      <c r="N375" s="83"/>
      <c r="O375" s="83"/>
      <c r="P375" s="83"/>
    </row>
    <row r="376" customFormat="false" ht="12.75" hidden="false" customHeight="true" outlineLevel="0" collapsed="false">
      <c r="A376" s="83" t="n">
        <v>368</v>
      </c>
      <c r="B376" s="84" t="n">
        <v>135</v>
      </c>
      <c r="C376" s="85" t="s">
        <v>1101</v>
      </c>
      <c r="D376" s="84" t="n">
        <v>1959</v>
      </c>
      <c r="E376" s="83" t="s">
        <v>76</v>
      </c>
      <c r="F376" s="86" t="s">
        <v>132</v>
      </c>
      <c r="G376" s="86" t="s">
        <v>1102</v>
      </c>
      <c r="H376" s="86" t="s">
        <v>1103</v>
      </c>
      <c r="I376" s="87" t="s">
        <v>1104</v>
      </c>
      <c r="J376" s="83" t="str">
        <f aca="false">IF(AND(D376&gt;=1900,D376&lt;=1949),"М65",IF(AND(D376&gt;=1950,D376&lt;=1954),"М60",IF(AND(D376&gt;=1955,D376&lt;=1959),"М55",IF(AND(D376&gt;=1960,D376&lt;=1964),"М50",IF(AND(D376&gt;=1965,D376&lt;=1969),"М45",IF(AND(D376&gt;=1970,D376&lt;=1974),"М40",IF(AND(D376&gt;=1992,D376&lt;=1994),"М20","")))))))</f>
        <v>М55</v>
      </c>
      <c r="K376" s="86" t="n">
        <v>42</v>
      </c>
      <c r="L376" s="83"/>
      <c r="M376" s="84" t="n">
        <v>300</v>
      </c>
      <c r="N376" s="83"/>
      <c r="O376" s="83"/>
      <c r="P376" s="83"/>
    </row>
    <row r="377" customFormat="false" ht="12.75" hidden="false" customHeight="true" outlineLevel="0" collapsed="false">
      <c r="A377" s="83" t="n">
        <v>369</v>
      </c>
      <c r="B377" s="84" t="n">
        <v>69</v>
      </c>
      <c r="C377" s="85" t="s">
        <v>1105</v>
      </c>
      <c r="D377" s="84" t="n">
        <v>1953</v>
      </c>
      <c r="E377" s="83" t="s">
        <v>76</v>
      </c>
      <c r="F377" s="86" t="s">
        <v>425</v>
      </c>
      <c r="G377" s="86" t="s">
        <v>1106</v>
      </c>
      <c r="H377" s="86"/>
      <c r="I377" s="87" t="s">
        <v>1107</v>
      </c>
      <c r="J377" s="83" t="str">
        <f aca="false">IF(AND(D377&gt;=1900,D377&lt;=1949),"М65",IF(AND(D377&gt;=1950,D377&lt;=1954),"М60",IF(AND(D377&gt;=1955,D377&lt;=1959),"М55",IF(AND(D377&gt;=1960,D377&lt;=1964),"М50",IF(AND(D377&gt;=1965,D377&lt;=1969),"М45",IF(AND(D377&gt;=1970,D377&lt;=1974),"М40",IF(AND(D377&gt;=1992,D377&lt;=1994),"М20","")))))))</f>
        <v>М60</v>
      </c>
      <c r="K377" s="86" t="n">
        <v>28</v>
      </c>
      <c r="L377" s="83"/>
      <c r="M377" s="84" t="n">
        <v>300</v>
      </c>
      <c r="N377" s="83"/>
      <c r="O377" s="83"/>
      <c r="P377" s="83"/>
    </row>
    <row r="378" customFormat="false" ht="12.75" hidden="false" customHeight="true" outlineLevel="0" collapsed="false">
      <c r="A378" s="83" t="n">
        <v>370</v>
      </c>
      <c r="B378" s="84" t="n">
        <v>141</v>
      </c>
      <c r="C378" s="85" t="s">
        <v>1108</v>
      </c>
      <c r="D378" s="84" t="n">
        <v>1968</v>
      </c>
      <c r="E378" s="83" t="s">
        <v>76</v>
      </c>
      <c r="F378" s="86" t="s">
        <v>8</v>
      </c>
      <c r="G378" s="86" t="s">
        <v>8</v>
      </c>
      <c r="H378" s="86" t="s">
        <v>1109</v>
      </c>
      <c r="I378" s="87" t="s">
        <v>1110</v>
      </c>
      <c r="J378" s="83" t="str">
        <f aca="false">IF(AND(D378&gt;=1900,D378&lt;=1949),"М65",IF(AND(D378&gt;=1950,D378&lt;=1954),"М60",IF(AND(D378&gt;=1955,D378&lt;=1959),"М55",IF(AND(D378&gt;=1960,D378&lt;=1964),"М50",IF(AND(D378&gt;=1965,D378&lt;=1969),"М45",IF(AND(D378&gt;=1970,D378&lt;=1974),"М40",IF(AND(D378&gt;=1992,D378&lt;=1994),"М20","")))))))</f>
        <v>М45</v>
      </c>
      <c r="K378" s="86" t="n">
        <v>28</v>
      </c>
      <c r="L378" s="83"/>
      <c r="M378" s="84" t="n">
        <v>300</v>
      </c>
      <c r="N378" s="83"/>
      <c r="O378" s="83"/>
      <c r="P378" s="83"/>
    </row>
    <row r="379" customFormat="false" ht="12.75" hidden="false" customHeight="true" outlineLevel="0" collapsed="false">
      <c r="A379" s="83" t="n">
        <v>371</v>
      </c>
      <c r="B379" s="84" t="n">
        <v>136</v>
      </c>
      <c r="C379" s="85" t="s">
        <v>1111</v>
      </c>
      <c r="D379" s="84" t="n">
        <v>1961</v>
      </c>
      <c r="E379" s="83" t="s">
        <v>76</v>
      </c>
      <c r="F379" s="86" t="s">
        <v>120</v>
      </c>
      <c r="G379" s="86" t="s">
        <v>179</v>
      </c>
      <c r="H379" s="86" t="s">
        <v>250</v>
      </c>
      <c r="I379" s="87" t="s">
        <v>1112</v>
      </c>
      <c r="J379" s="83" t="str">
        <f aca="false">IF(AND(D379&gt;=1900,D379&lt;=1949),"М65",IF(AND(D379&gt;=1950,D379&lt;=1954),"М60",IF(AND(D379&gt;=1955,D379&lt;=1959),"М55",IF(AND(D379&gt;=1960,D379&lt;=1964),"М50",IF(AND(D379&gt;=1965,D379&lt;=1969),"М45",IF(AND(D379&gt;=1970,D379&lt;=1974),"М40",IF(AND(D379&gt;=1992,D379&lt;=1994),"М20","")))))))</f>
        <v>М50</v>
      </c>
      <c r="K379" s="86" t="n">
        <v>42</v>
      </c>
      <c r="L379" s="83"/>
      <c r="M379" s="84" t="n">
        <v>300</v>
      </c>
      <c r="N379" s="83"/>
      <c r="O379" s="83"/>
      <c r="P379" s="83"/>
    </row>
    <row r="380" customFormat="false" ht="12.75" hidden="false" customHeight="true" outlineLevel="0" collapsed="false">
      <c r="A380" s="83" t="n">
        <v>372</v>
      </c>
      <c r="B380" s="84" t="n">
        <v>175</v>
      </c>
      <c r="C380" s="85" t="s">
        <v>1113</v>
      </c>
      <c r="D380" s="84" t="n">
        <v>1991</v>
      </c>
      <c r="E380" s="83" t="s">
        <v>76</v>
      </c>
      <c r="F380" s="86" t="s">
        <v>8</v>
      </c>
      <c r="G380" s="86" t="s">
        <v>8</v>
      </c>
      <c r="H380" s="86"/>
      <c r="I380" s="87" t="s">
        <v>1112</v>
      </c>
      <c r="J380" s="83" t="str">
        <f aca="false">IF(AND(D380&gt;=1900,D380&lt;=1949),"М65",IF(AND(D380&gt;=1950,D380&lt;=1954),"М60",IF(AND(D380&gt;=1955,D380&lt;=1959),"М55",IF(AND(D380&gt;=1960,D380&lt;=1964),"М50",IF(AND(D380&gt;=1965,D380&lt;=1969),"М45",IF(AND(D380&gt;=1970,D380&lt;=1974),"М40",IF(AND(D380&gt;=1992,D380&lt;=1994),"М20","")))))))</f>
        <v/>
      </c>
      <c r="K380" s="86"/>
      <c r="L380" s="83"/>
      <c r="M380" s="84" t="n">
        <v>400</v>
      </c>
      <c r="N380" s="83"/>
      <c r="O380" s="83"/>
      <c r="P380" s="83"/>
    </row>
    <row r="381" customFormat="false" ht="12.75" hidden="false" customHeight="true" outlineLevel="0" collapsed="false">
      <c r="A381" s="83" t="n">
        <v>373</v>
      </c>
      <c r="B381" s="84" t="n">
        <v>192</v>
      </c>
      <c r="C381" s="85" t="s">
        <v>1114</v>
      </c>
      <c r="D381" s="84" t="n">
        <v>1964</v>
      </c>
      <c r="E381" s="83" t="s">
        <v>76</v>
      </c>
      <c r="F381" s="86" t="s">
        <v>8</v>
      </c>
      <c r="G381" s="86" t="s">
        <v>8</v>
      </c>
      <c r="H381" s="86" t="s">
        <v>1115</v>
      </c>
      <c r="I381" s="87" t="s">
        <v>1116</v>
      </c>
      <c r="J381" s="83" t="str">
        <f aca="false">IF(AND(D381&gt;=1900,D381&lt;=1949),"М65",IF(AND(D381&gt;=1950,D381&lt;=1954),"М60",IF(AND(D381&gt;=1955,D381&lt;=1959),"М55",IF(AND(D381&gt;=1960,D381&lt;=1964),"М50",IF(AND(D381&gt;=1965,D381&lt;=1969),"М45",IF(AND(D381&gt;=1970,D381&lt;=1974),"М40",IF(AND(D381&gt;=1992,D381&lt;=1994),"М20","")))))))</f>
        <v>М50</v>
      </c>
      <c r="K381" s="86" t="n">
        <v>43</v>
      </c>
      <c r="L381" s="83"/>
      <c r="M381" s="84" t="n">
        <v>300</v>
      </c>
      <c r="N381" s="83"/>
      <c r="O381" s="83"/>
      <c r="P381" s="83"/>
    </row>
    <row r="382" customFormat="false" ht="12.75" hidden="false" customHeight="true" outlineLevel="0" collapsed="false">
      <c r="A382" s="83" t="n">
        <v>374</v>
      </c>
      <c r="B382" s="84" t="n">
        <v>205</v>
      </c>
      <c r="C382" s="85" t="s">
        <v>1117</v>
      </c>
      <c r="D382" s="84" t="n">
        <v>1969</v>
      </c>
      <c r="E382" s="83" t="s">
        <v>76</v>
      </c>
      <c r="F382" s="86" t="s">
        <v>542</v>
      </c>
      <c r="G382" s="86" t="s">
        <v>1118</v>
      </c>
      <c r="H382" s="86" t="s">
        <v>1119</v>
      </c>
      <c r="I382" s="87" t="s">
        <v>1116</v>
      </c>
      <c r="J382" s="83" t="str">
        <f aca="false">IF(AND(D382&gt;=1900,D382&lt;=1949),"М65",IF(AND(D382&gt;=1950,D382&lt;=1954),"М60",IF(AND(D382&gt;=1955,D382&lt;=1959),"М55",IF(AND(D382&gt;=1960,D382&lt;=1964),"М50",IF(AND(D382&gt;=1965,D382&lt;=1969),"М45",IF(AND(D382&gt;=1970,D382&lt;=1974),"М40",IF(AND(D382&gt;=1992,D382&lt;=1994),"М20","")))))))</f>
        <v>М45</v>
      </c>
      <c r="K382" s="86" t="n">
        <v>29</v>
      </c>
      <c r="L382" s="83"/>
      <c r="M382" s="84" t="n">
        <v>300</v>
      </c>
      <c r="N382" s="83"/>
      <c r="O382" s="83"/>
      <c r="P382" s="83"/>
    </row>
    <row r="383" customFormat="false" ht="12.75" hidden="false" customHeight="true" outlineLevel="0" collapsed="false">
      <c r="A383" s="83" t="n">
        <v>375</v>
      </c>
      <c r="B383" s="83" t="n">
        <v>428</v>
      </c>
      <c r="C383" s="85" t="s">
        <v>1120</v>
      </c>
      <c r="D383" s="66" t="n">
        <v>1960</v>
      </c>
      <c r="E383" s="83" t="s">
        <v>76</v>
      </c>
      <c r="F383" s="86" t="s">
        <v>152</v>
      </c>
      <c r="G383" s="86" t="s">
        <v>153</v>
      </c>
      <c r="H383" s="86" t="s">
        <v>1121</v>
      </c>
      <c r="I383" s="87" t="s">
        <v>1116</v>
      </c>
      <c r="J383" s="83" t="str">
        <f aca="false">IF(AND(D383&gt;=1900,D383&lt;=1949),"М65",IF(AND(D383&gt;=1950,D383&lt;=1954),"М60",IF(AND(D383&gt;=1955,D383&lt;=1959),"М55",IF(AND(D383&gt;=1960,D383&lt;=1964),"М50",IF(AND(D383&gt;=1965,D383&lt;=1969),"М45",IF(AND(D383&gt;=1970,D383&lt;=1974),"М40",IF(AND(D383&gt;=1992,D383&lt;=1994),"М20","")))))))</f>
        <v>М50</v>
      </c>
      <c r="K383" s="86" t="n">
        <v>44</v>
      </c>
      <c r="L383" s="83"/>
      <c r="M383" s="83"/>
      <c r="N383" s="83"/>
      <c r="O383" s="83"/>
      <c r="P383" s="83"/>
    </row>
    <row r="384" customFormat="false" ht="12.75" hidden="false" customHeight="true" outlineLevel="0" collapsed="false">
      <c r="A384" s="83" t="n">
        <v>376</v>
      </c>
      <c r="B384" s="83" t="n">
        <v>293</v>
      </c>
      <c r="C384" s="85" t="s">
        <v>1122</v>
      </c>
      <c r="D384" s="66" t="n">
        <v>1955</v>
      </c>
      <c r="E384" s="83" t="s">
        <v>76</v>
      </c>
      <c r="F384" s="86" t="s">
        <v>105</v>
      </c>
      <c r="G384" s="86" t="s">
        <v>1018</v>
      </c>
      <c r="H384" s="86" t="s">
        <v>107</v>
      </c>
      <c r="I384" s="87" t="s">
        <v>1123</v>
      </c>
      <c r="J384" s="83" t="str">
        <f aca="false">IF(AND(D384&gt;=1900,D384&lt;=1949),"М65",IF(AND(D384&gt;=1950,D384&lt;=1954),"М60",IF(AND(D384&gt;=1955,D384&lt;=1959),"М55",IF(AND(D384&gt;=1960,D384&lt;=1964),"М50",IF(AND(D384&gt;=1965,D384&lt;=1969),"М45",IF(AND(D384&gt;=1970,D384&lt;=1974),"М40",IF(AND(D384&gt;=1992,D384&lt;=1994),"М20","")))))))</f>
        <v>М55</v>
      </c>
      <c r="K384" s="86" t="n">
        <v>43</v>
      </c>
      <c r="L384" s="83"/>
      <c r="M384" s="83"/>
      <c r="N384" s="83"/>
      <c r="O384" s="83"/>
      <c r="P384" s="83"/>
    </row>
    <row r="385" customFormat="false" ht="12.75" hidden="false" customHeight="true" outlineLevel="0" collapsed="false">
      <c r="A385" s="83" t="n">
        <v>377</v>
      </c>
      <c r="B385" s="83" t="n">
        <v>50</v>
      </c>
      <c r="C385" s="85" t="s">
        <v>1124</v>
      </c>
      <c r="D385" s="66" t="n">
        <v>1936</v>
      </c>
      <c r="E385" s="83" t="s">
        <v>94</v>
      </c>
      <c r="F385" s="86"/>
      <c r="G385" s="86" t="s">
        <v>1125</v>
      </c>
      <c r="H385" s="86" t="s">
        <v>96</v>
      </c>
      <c r="I385" s="87" t="s">
        <v>1126</v>
      </c>
      <c r="J385" s="83" t="str">
        <f aca="false">IF(AND(D385&gt;=1900,D385&lt;=1949),"М65",IF(AND(D385&gt;=1950,D385&lt;=1954),"М60",IF(AND(D385&gt;=1955,D385&lt;=1959),"М55",IF(AND(D385&gt;=1960,D385&lt;=1964),"М50",IF(AND(D385&gt;=1965,D385&lt;=1969),"М45",IF(AND(D385&gt;=1970,D385&lt;=1974),"М40",IF(AND(D385&gt;=1992,D385&lt;=1994),"М20","")))))))</f>
        <v>М65</v>
      </c>
      <c r="K385" s="86" t="n">
        <v>19</v>
      </c>
      <c r="L385" s="83"/>
      <c r="M385" s="83"/>
      <c r="N385" s="83"/>
      <c r="O385" s="83"/>
      <c r="P385" s="83"/>
    </row>
    <row r="386" customFormat="false" ht="12.75" hidden="false" customHeight="true" outlineLevel="0" collapsed="false">
      <c r="A386" s="83" t="n">
        <v>378</v>
      </c>
      <c r="B386" s="83" t="n">
        <v>263</v>
      </c>
      <c r="C386" s="85" t="s">
        <v>1127</v>
      </c>
      <c r="D386" s="66" t="n">
        <v>1984</v>
      </c>
      <c r="E386" s="83" t="s">
        <v>76</v>
      </c>
      <c r="F386" s="86" t="s">
        <v>8</v>
      </c>
      <c r="G386" s="86" t="s">
        <v>8</v>
      </c>
      <c r="H386" s="86"/>
      <c r="I386" s="87" t="s">
        <v>1128</v>
      </c>
      <c r="J386" s="83" t="str">
        <f aca="false">IF(AND(D386&gt;=1900,D386&lt;=1949),"М65",IF(AND(D386&gt;=1950,D386&lt;=1954),"М60",IF(AND(D386&gt;=1955,D386&lt;=1959),"М55",IF(AND(D386&gt;=1960,D386&lt;=1964),"М50",IF(AND(D386&gt;=1965,D386&lt;=1969),"М45",IF(AND(D386&gt;=1970,D386&lt;=1974),"М40",IF(AND(D386&gt;=1992,D386&lt;=1994),"М20","")))))))</f>
        <v/>
      </c>
      <c r="K386" s="86"/>
      <c r="L386" s="83"/>
      <c r="M386" s="83"/>
      <c r="N386" s="83"/>
      <c r="O386" s="83"/>
      <c r="P386" s="83"/>
    </row>
    <row r="387" customFormat="false" ht="12.75" hidden="false" customHeight="true" outlineLevel="0" collapsed="false">
      <c r="A387" s="83" t="n">
        <v>379</v>
      </c>
      <c r="B387" s="84" t="n">
        <v>231</v>
      </c>
      <c r="C387" s="85" t="s">
        <v>1129</v>
      </c>
      <c r="D387" s="84" t="n">
        <v>1981</v>
      </c>
      <c r="E387" s="83" t="s">
        <v>76</v>
      </c>
      <c r="F387" s="86" t="s">
        <v>496</v>
      </c>
      <c r="G387" s="86" t="s">
        <v>497</v>
      </c>
      <c r="H387" s="86"/>
      <c r="I387" s="87" t="s">
        <v>1130</v>
      </c>
      <c r="J387" s="83" t="str">
        <f aca="false">IF(AND(D387&gt;=1900,D387&lt;=1949),"М65",IF(AND(D387&gt;=1950,D387&lt;=1954),"М60",IF(AND(D387&gt;=1955,D387&lt;=1959),"М55",IF(AND(D387&gt;=1960,D387&lt;=1964),"М50",IF(AND(D387&gt;=1965,D387&lt;=1969),"М45",IF(AND(D387&gt;=1970,D387&lt;=1974),"М40",IF(AND(D387&gt;=1992,D387&lt;=1994),"М20","")))))))</f>
        <v/>
      </c>
      <c r="K387" s="86"/>
      <c r="L387" s="83"/>
      <c r="M387" s="84" t="n">
        <v>300</v>
      </c>
      <c r="N387" s="83"/>
      <c r="O387" s="83"/>
      <c r="P387" s="83"/>
    </row>
    <row r="388" customFormat="false" ht="12.75" hidden="false" customHeight="true" outlineLevel="0" collapsed="false">
      <c r="A388" s="83" t="n">
        <v>380</v>
      </c>
      <c r="B388" s="83" t="n">
        <v>272</v>
      </c>
      <c r="C388" s="85" t="s">
        <v>1131</v>
      </c>
      <c r="D388" s="66" t="n">
        <v>1985</v>
      </c>
      <c r="E388" s="83" t="s">
        <v>76</v>
      </c>
      <c r="F388" s="86" t="s">
        <v>152</v>
      </c>
      <c r="G388" s="86" t="s">
        <v>716</v>
      </c>
      <c r="H388" s="86"/>
      <c r="I388" s="87" t="s">
        <v>1132</v>
      </c>
      <c r="J388" s="83" t="str">
        <f aca="false">IF(AND(D388&gt;=1900,D388&lt;=1949),"М65",IF(AND(D388&gt;=1950,D388&lt;=1954),"М60",IF(AND(D388&gt;=1955,D388&lt;=1959),"М55",IF(AND(D388&gt;=1960,D388&lt;=1964),"М50",IF(AND(D388&gt;=1965,D388&lt;=1969),"М45",IF(AND(D388&gt;=1970,D388&lt;=1974),"М40",IF(AND(D388&gt;=1992,D388&lt;=1994),"М20","")))))))</f>
        <v/>
      </c>
      <c r="K388" s="86"/>
      <c r="L388" s="83"/>
      <c r="M388" s="83"/>
      <c r="N388" s="83"/>
      <c r="O388" s="83"/>
      <c r="P388" s="83"/>
    </row>
    <row r="389" customFormat="false" ht="12.75" hidden="false" customHeight="true" outlineLevel="0" collapsed="false">
      <c r="A389" s="83" t="n">
        <v>381</v>
      </c>
      <c r="B389" s="83" t="n">
        <v>380</v>
      </c>
      <c r="C389" s="85" t="s">
        <v>1133</v>
      </c>
      <c r="D389" s="66" t="n">
        <v>1986</v>
      </c>
      <c r="E389" s="83" t="s">
        <v>76</v>
      </c>
      <c r="F389" s="86" t="s">
        <v>8</v>
      </c>
      <c r="G389" s="86" t="s">
        <v>8</v>
      </c>
      <c r="H389" s="86"/>
      <c r="I389" s="87" t="s">
        <v>1132</v>
      </c>
      <c r="J389" s="83" t="str">
        <f aca="false">IF(AND(D389&gt;=1900,D389&lt;=1949),"М65",IF(AND(D389&gt;=1950,D389&lt;=1954),"М60",IF(AND(D389&gt;=1955,D389&lt;=1959),"М55",IF(AND(D389&gt;=1960,D389&lt;=1964),"М50",IF(AND(D389&gt;=1965,D389&lt;=1969),"М45",IF(AND(D389&gt;=1970,D389&lt;=1974),"М40",IF(AND(D389&gt;=1992,D389&lt;=1994),"М20","")))))))</f>
        <v/>
      </c>
      <c r="K389" s="86"/>
      <c r="L389" s="83"/>
      <c r="M389" s="83"/>
      <c r="N389" s="83"/>
      <c r="O389" s="83"/>
      <c r="P389" s="83"/>
    </row>
    <row r="390" customFormat="false" ht="12.75" hidden="false" customHeight="true" outlineLevel="0" collapsed="false">
      <c r="A390" s="83" t="n">
        <v>382</v>
      </c>
      <c r="B390" s="83" t="n">
        <v>86</v>
      </c>
      <c r="C390" s="85" t="s">
        <v>1134</v>
      </c>
      <c r="D390" s="66" t="n">
        <v>1939</v>
      </c>
      <c r="E390" s="83" t="s">
        <v>76</v>
      </c>
      <c r="F390" s="86" t="s">
        <v>8</v>
      </c>
      <c r="G390" s="86" t="s">
        <v>8</v>
      </c>
      <c r="H390" s="86" t="s">
        <v>246</v>
      </c>
      <c r="I390" s="87" t="s">
        <v>1135</v>
      </c>
      <c r="J390" s="83" t="str">
        <f aca="false">IF(AND(D390&gt;=1900,D390&lt;=1949),"М65",IF(AND(D390&gt;=1950,D390&lt;=1954),"М60",IF(AND(D390&gt;=1955,D390&lt;=1959),"М55",IF(AND(D390&gt;=1960,D390&lt;=1964),"М50",IF(AND(D390&gt;=1965,D390&lt;=1969),"М45",IF(AND(D390&gt;=1970,D390&lt;=1974),"М40",IF(AND(D390&gt;=1992,D390&lt;=1994),"М20","")))))))</f>
        <v>М65</v>
      </c>
      <c r="K390" s="86" t="n">
        <v>20</v>
      </c>
      <c r="L390" s="86" t="s">
        <v>1136</v>
      </c>
      <c r="M390" s="83"/>
      <c r="N390" s="83"/>
      <c r="O390" s="83"/>
      <c r="P390" s="83"/>
    </row>
    <row r="391" customFormat="false" ht="12.75" hidden="false" customHeight="true" outlineLevel="0" collapsed="false">
      <c r="A391" s="83" t="n">
        <v>383</v>
      </c>
      <c r="B391" s="84" t="n">
        <v>193</v>
      </c>
      <c r="C391" s="85" t="s">
        <v>1137</v>
      </c>
      <c r="D391" s="84" t="n">
        <v>1979</v>
      </c>
      <c r="E391" s="83" t="s">
        <v>76</v>
      </c>
      <c r="F391" s="86" t="s">
        <v>8</v>
      </c>
      <c r="G391" s="86" t="s">
        <v>8</v>
      </c>
      <c r="H391" s="86" t="s">
        <v>705</v>
      </c>
      <c r="I391" s="87" t="s">
        <v>1138</v>
      </c>
      <c r="J391" s="83" t="str">
        <f aca="false">IF(AND(D391&gt;=1900,D391&lt;=1949),"М65",IF(AND(D391&gt;=1950,D391&lt;=1954),"М60",IF(AND(D391&gt;=1955,D391&lt;=1959),"М55",IF(AND(D391&gt;=1960,D391&lt;=1964),"М50",IF(AND(D391&gt;=1965,D391&lt;=1969),"М45",IF(AND(D391&gt;=1970,D391&lt;=1974),"М40",IF(AND(D391&gt;=1992,D391&lt;=1994),"М20","")))))))</f>
        <v/>
      </c>
      <c r="K391" s="86"/>
      <c r="L391" s="83"/>
      <c r="M391" s="84" t="n">
        <v>400</v>
      </c>
      <c r="N391" s="83"/>
      <c r="O391" s="83"/>
      <c r="P391" s="83"/>
    </row>
    <row r="392" customFormat="false" ht="12.75" hidden="false" customHeight="true" outlineLevel="0" collapsed="false">
      <c r="A392" s="83" t="n">
        <v>384</v>
      </c>
      <c r="B392" s="83" t="n">
        <v>336</v>
      </c>
      <c r="C392" s="85" t="s">
        <v>1139</v>
      </c>
      <c r="D392" s="66" t="n">
        <v>1982</v>
      </c>
      <c r="E392" s="83" t="s">
        <v>76</v>
      </c>
      <c r="F392" s="86" t="s">
        <v>210</v>
      </c>
      <c r="G392" s="86" t="s">
        <v>211</v>
      </c>
      <c r="H392" s="86"/>
      <c r="I392" s="87" t="s">
        <v>1140</v>
      </c>
      <c r="J392" s="83" t="str">
        <f aca="false">IF(AND(D392&gt;=1900,D392&lt;=1949),"М65",IF(AND(D392&gt;=1950,D392&lt;=1954),"М60",IF(AND(D392&gt;=1955,D392&lt;=1959),"М55",IF(AND(D392&gt;=1960,D392&lt;=1964),"М50",IF(AND(D392&gt;=1965,D392&lt;=1969),"М45",IF(AND(D392&gt;=1970,D392&lt;=1974),"М40",IF(AND(D392&gt;=1992,D392&lt;=1994),"М20","")))))))</f>
        <v/>
      </c>
      <c r="K392" s="86"/>
      <c r="L392" s="83"/>
      <c r="M392" s="83"/>
      <c r="N392" s="83"/>
      <c r="O392" s="83"/>
      <c r="P392" s="83"/>
    </row>
    <row r="393" customFormat="false" ht="12.75" hidden="false" customHeight="true" outlineLevel="0" collapsed="false">
      <c r="A393" s="83" t="n">
        <v>385</v>
      </c>
      <c r="B393" s="83" t="n">
        <v>287</v>
      </c>
      <c r="C393" s="85" t="s">
        <v>1141</v>
      </c>
      <c r="D393" s="66" t="n">
        <v>1962</v>
      </c>
      <c r="E393" s="83" t="s">
        <v>76</v>
      </c>
      <c r="F393" s="86" t="s">
        <v>8</v>
      </c>
      <c r="G393" s="86" t="s">
        <v>8</v>
      </c>
      <c r="H393" s="86" t="s">
        <v>1142</v>
      </c>
      <c r="I393" s="87" t="s">
        <v>1143</v>
      </c>
      <c r="J393" s="83" t="str">
        <f aca="false">IF(AND(D393&gt;=1900,D393&lt;=1949),"М65",IF(AND(D393&gt;=1950,D393&lt;=1954),"М60",IF(AND(D393&gt;=1955,D393&lt;=1959),"М55",IF(AND(D393&gt;=1960,D393&lt;=1964),"М50",IF(AND(D393&gt;=1965,D393&lt;=1969),"М45",IF(AND(D393&gt;=1970,D393&lt;=1974),"М40",IF(AND(D393&gt;=1992,D393&lt;=1994),"М20","")))))))</f>
        <v>М50</v>
      </c>
      <c r="K393" s="86" t="n">
        <v>45</v>
      </c>
      <c r="L393" s="83"/>
      <c r="M393" s="83"/>
      <c r="N393" s="83"/>
      <c r="O393" s="83"/>
      <c r="P393" s="83"/>
    </row>
    <row r="394" customFormat="false" ht="12.75" hidden="false" customHeight="true" outlineLevel="0" collapsed="false">
      <c r="A394" s="83" t="n">
        <v>386</v>
      </c>
      <c r="B394" s="84" t="n">
        <v>214</v>
      </c>
      <c r="C394" s="85" t="s">
        <v>1144</v>
      </c>
      <c r="D394" s="84" t="n">
        <v>1957</v>
      </c>
      <c r="E394" s="83" t="s">
        <v>76</v>
      </c>
      <c r="F394" s="86" t="s">
        <v>102</v>
      </c>
      <c r="G394" s="86" t="s">
        <v>102</v>
      </c>
      <c r="H394" s="86" t="s">
        <v>83</v>
      </c>
      <c r="I394" s="87" t="s">
        <v>1145</v>
      </c>
      <c r="J394" s="83" t="str">
        <f aca="false">IF(AND(D394&gt;=1900,D394&lt;=1949),"М65",IF(AND(D394&gt;=1950,D394&lt;=1954),"М60",IF(AND(D394&gt;=1955,D394&lt;=1959),"М55",IF(AND(D394&gt;=1960,D394&lt;=1964),"М50",IF(AND(D394&gt;=1965,D394&lt;=1969),"М45",IF(AND(D394&gt;=1970,D394&lt;=1974),"М40",IF(AND(D394&gt;=1992,D394&lt;=1994),"М20","")))))))</f>
        <v>М55</v>
      </c>
      <c r="K394" s="86" t="n">
        <v>44</v>
      </c>
      <c r="L394" s="83"/>
      <c r="M394" s="83"/>
      <c r="N394" s="83"/>
      <c r="O394" s="83"/>
      <c r="P394" s="83"/>
    </row>
    <row r="395" customFormat="false" ht="12.75" hidden="false" customHeight="true" outlineLevel="0" collapsed="false">
      <c r="A395" s="83" t="n">
        <v>387</v>
      </c>
      <c r="B395" s="83" t="n">
        <v>289</v>
      </c>
      <c r="C395" s="85" t="s">
        <v>1146</v>
      </c>
      <c r="D395" s="66" t="n">
        <v>1985</v>
      </c>
      <c r="E395" s="83" t="s">
        <v>76</v>
      </c>
      <c r="F395" s="86" t="s">
        <v>8</v>
      </c>
      <c r="G395" s="86" t="s">
        <v>8</v>
      </c>
      <c r="H395" s="86"/>
      <c r="I395" s="87" t="s">
        <v>1147</v>
      </c>
      <c r="J395" s="83" t="str">
        <f aca="false">IF(AND(D395&gt;=1900,D395&lt;=1949),"М65",IF(AND(D395&gt;=1950,D395&lt;=1954),"М60",IF(AND(D395&gt;=1955,D395&lt;=1959),"М55",IF(AND(D395&gt;=1960,D395&lt;=1964),"М50",IF(AND(D395&gt;=1965,D395&lt;=1969),"М45",IF(AND(D395&gt;=1970,D395&lt;=1974),"М40",IF(AND(D395&gt;=1992,D395&lt;=1994),"М20","")))))))</f>
        <v/>
      </c>
      <c r="K395" s="86"/>
      <c r="L395" s="83"/>
      <c r="M395" s="83"/>
      <c r="N395" s="83"/>
      <c r="O395" s="83"/>
      <c r="P395" s="83"/>
    </row>
    <row r="396" customFormat="false" ht="12.75" hidden="false" customHeight="true" outlineLevel="0" collapsed="false">
      <c r="A396" s="83" t="n">
        <v>388</v>
      </c>
      <c r="B396" s="83" t="n">
        <v>142</v>
      </c>
      <c r="C396" s="85" t="s">
        <v>1148</v>
      </c>
      <c r="D396" s="66" t="n">
        <v>1991</v>
      </c>
      <c r="E396" s="83" t="s">
        <v>816</v>
      </c>
      <c r="F396" s="86"/>
      <c r="G396" s="86" t="s">
        <v>1149</v>
      </c>
      <c r="H396" s="86" t="s">
        <v>518</v>
      </c>
      <c r="I396" s="87" t="s">
        <v>1150</v>
      </c>
      <c r="J396" s="83" t="str">
        <f aca="false">IF(AND(D396&gt;=1900,D396&lt;=1949),"М65",IF(AND(D396&gt;=1950,D396&lt;=1954),"М60",IF(AND(D396&gt;=1955,D396&lt;=1959),"М55",IF(AND(D396&gt;=1960,D396&lt;=1964),"М50",IF(AND(D396&gt;=1965,D396&lt;=1969),"М45",IF(AND(D396&gt;=1970,D396&lt;=1974),"М40",IF(AND(D396&gt;=1992,D396&lt;=1994),"М20","")))))))</f>
        <v/>
      </c>
      <c r="K396" s="86"/>
      <c r="L396" s="86"/>
      <c r="M396" s="83"/>
      <c r="N396" s="83"/>
      <c r="O396" s="83"/>
      <c r="P396" s="83"/>
    </row>
    <row r="397" customFormat="false" ht="12.75" hidden="false" customHeight="true" outlineLevel="0" collapsed="false">
      <c r="A397" s="83" t="n">
        <v>389</v>
      </c>
      <c r="B397" s="83" t="n">
        <v>334</v>
      </c>
      <c r="C397" s="85" t="s">
        <v>1151</v>
      </c>
      <c r="D397" s="66" t="n">
        <v>1986</v>
      </c>
      <c r="E397" s="83" t="s">
        <v>76</v>
      </c>
      <c r="F397" s="86" t="s">
        <v>8</v>
      </c>
      <c r="G397" s="86" t="s">
        <v>8</v>
      </c>
      <c r="H397" s="86" t="s">
        <v>1152</v>
      </c>
      <c r="I397" s="87" t="s">
        <v>1153</v>
      </c>
      <c r="J397" s="83" t="str">
        <f aca="false">IF(AND(D397&gt;=1900,D397&lt;=1949),"М65",IF(AND(D397&gt;=1950,D397&lt;=1954),"М60",IF(AND(D397&gt;=1955,D397&lt;=1959),"М55",IF(AND(D397&gt;=1960,D397&lt;=1964),"М50",IF(AND(D397&gt;=1965,D397&lt;=1969),"М45",IF(AND(D397&gt;=1970,D397&lt;=1974),"М40",IF(AND(D397&gt;=1992,D397&lt;=1994),"М20","")))))))</f>
        <v/>
      </c>
      <c r="K397" s="86"/>
      <c r="L397" s="83"/>
      <c r="M397" s="83"/>
      <c r="N397" s="83"/>
      <c r="O397" s="83"/>
      <c r="P397" s="83"/>
    </row>
    <row r="398" customFormat="false" ht="12.75" hidden="false" customHeight="true" outlineLevel="0" collapsed="false">
      <c r="A398" s="83" t="n">
        <v>390</v>
      </c>
      <c r="B398" s="83" t="n">
        <v>5</v>
      </c>
      <c r="C398" s="85" t="s">
        <v>1154</v>
      </c>
      <c r="D398" s="66" t="n">
        <v>1991</v>
      </c>
      <c r="E398" s="83" t="s">
        <v>76</v>
      </c>
      <c r="F398" s="86" t="s">
        <v>8</v>
      </c>
      <c r="G398" s="86" t="s">
        <v>8</v>
      </c>
      <c r="H398" s="86" t="s">
        <v>518</v>
      </c>
      <c r="I398" s="87" t="s">
        <v>1155</v>
      </c>
      <c r="J398" s="83" t="str">
        <f aca="false">IF(AND(D398&gt;=1900,D398&lt;=1949),"М65",IF(AND(D398&gt;=1950,D398&lt;=1954),"М60",IF(AND(D398&gt;=1955,D398&lt;=1959),"М55",IF(AND(D398&gt;=1960,D398&lt;=1964),"М50",IF(AND(D398&gt;=1965,D398&lt;=1969),"М45",IF(AND(D398&gt;=1970,D398&lt;=1974),"М40",IF(AND(D398&gt;=1992,D398&lt;=1994),"М20","")))))))</f>
        <v/>
      </c>
      <c r="K398" s="86"/>
      <c r="L398" s="83"/>
      <c r="M398" s="83"/>
      <c r="N398" s="83"/>
      <c r="O398" s="83"/>
      <c r="P398" s="83"/>
    </row>
    <row r="399" customFormat="false" ht="12.75" hidden="false" customHeight="true" outlineLevel="0" collapsed="false">
      <c r="A399" s="83" t="n">
        <v>391</v>
      </c>
      <c r="B399" s="83" t="n">
        <v>351</v>
      </c>
      <c r="C399" s="85" t="s">
        <v>1156</v>
      </c>
      <c r="D399" s="66" t="n">
        <v>1987</v>
      </c>
      <c r="E399" s="83" t="s">
        <v>76</v>
      </c>
      <c r="F399" s="86" t="s">
        <v>132</v>
      </c>
      <c r="G399" s="86" t="s">
        <v>1157</v>
      </c>
      <c r="H399" s="86"/>
      <c r="I399" s="87" t="s">
        <v>1158</v>
      </c>
      <c r="J399" s="83" t="str">
        <f aca="false">IF(AND(D399&gt;=1900,D399&lt;=1949),"М65",IF(AND(D399&gt;=1950,D399&lt;=1954),"М60",IF(AND(D399&gt;=1955,D399&lt;=1959),"М55",IF(AND(D399&gt;=1960,D399&lt;=1964),"М50",IF(AND(D399&gt;=1965,D399&lt;=1969),"М45",IF(AND(D399&gt;=1970,D399&lt;=1974),"М40",IF(AND(D399&gt;=1992,D399&lt;=1994),"М20","")))))))</f>
        <v/>
      </c>
      <c r="K399" s="86"/>
      <c r="L399" s="83"/>
      <c r="M399" s="83"/>
      <c r="N399" s="83"/>
      <c r="O399" s="83"/>
      <c r="P399" s="83"/>
    </row>
    <row r="400" customFormat="false" ht="12.75" hidden="false" customHeight="true" outlineLevel="0" collapsed="false">
      <c r="A400" s="83" t="n">
        <v>392</v>
      </c>
      <c r="B400" s="83" t="n">
        <v>304</v>
      </c>
      <c r="C400" s="85" t="s">
        <v>1159</v>
      </c>
      <c r="D400" s="66" t="n">
        <v>1940</v>
      </c>
      <c r="E400" s="83" t="s">
        <v>76</v>
      </c>
      <c r="F400" s="86" t="s">
        <v>8</v>
      </c>
      <c r="G400" s="86" t="s">
        <v>8</v>
      </c>
      <c r="H400" s="86" t="s">
        <v>1160</v>
      </c>
      <c r="I400" s="87" t="s">
        <v>1161</v>
      </c>
      <c r="J400" s="83" t="str">
        <f aca="false">IF(AND(D400&gt;=1900,D400&lt;=1949),"М65",IF(AND(D400&gt;=1950,D400&lt;=1954),"М60",IF(AND(D400&gt;=1955,D400&lt;=1959),"М55",IF(AND(D400&gt;=1960,D400&lt;=1964),"М50",IF(AND(D400&gt;=1965,D400&lt;=1969),"М45",IF(AND(D400&gt;=1970,D400&lt;=1974),"М40",IF(AND(D400&gt;=1992,D400&lt;=1994),"М20","")))))))</f>
        <v>М65</v>
      </c>
      <c r="K400" s="86" t="n">
        <v>21</v>
      </c>
      <c r="L400" s="86" t="s">
        <v>1136</v>
      </c>
      <c r="M400" s="83"/>
      <c r="N400" s="83"/>
      <c r="O400" s="83"/>
      <c r="P400" s="83"/>
    </row>
    <row r="401" customFormat="false" ht="12.75" hidden="false" customHeight="true" outlineLevel="0" collapsed="false">
      <c r="A401" s="83" t="n">
        <v>393</v>
      </c>
      <c r="B401" s="83" t="n">
        <v>15</v>
      </c>
      <c r="C401" s="85" t="s">
        <v>1162</v>
      </c>
      <c r="D401" s="66" t="n">
        <v>1980</v>
      </c>
      <c r="E401" s="83" t="s">
        <v>76</v>
      </c>
      <c r="F401" s="86" t="s">
        <v>8</v>
      </c>
      <c r="G401" s="86" t="s">
        <v>8</v>
      </c>
      <c r="H401" s="86"/>
      <c r="I401" s="87" t="s">
        <v>1163</v>
      </c>
      <c r="J401" s="83" t="str">
        <f aca="false">IF(AND(D401&gt;=1900,D401&lt;=1949),"М65",IF(AND(D401&gt;=1950,D401&lt;=1954),"М60",IF(AND(D401&gt;=1955,D401&lt;=1959),"М55",IF(AND(D401&gt;=1960,D401&lt;=1964),"М50",IF(AND(D401&gt;=1965,D401&lt;=1969),"М45",IF(AND(D401&gt;=1970,D401&lt;=1974),"М40",IF(AND(D401&gt;=1992,D401&lt;=1994),"М20","")))))))</f>
        <v/>
      </c>
      <c r="K401" s="86"/>
      <c r="L401" s="83"/>
      <c r="M401" s="83"/>
      <c r="N401" s="83"/>
      <c r="O401" s="83"/>
      <c r="P401" s="83"/>
    </row>
    <row r="402" customFormat="false" ht="12.75" hidden="false" customHeight="true" outlineLevel="0" collapsed="false">
      <c r="A402" s="83" t="n">
        <v>394</v>
      </c>
      <c r="B402" s="83" t="n">
        <v>139</v>
      </c>
      <c r="C402" s="85" t="s">
        <v>1164</v>
      </c>
      <c r="D402" s="66" t="n">
        <v>1990</v>
      </c>
      <c r="E402" s="83" t="s">
        <v>1165</v>
      </c>
      <c r="F402" s="86"/>
      <c r="G402" s="86" t="s">
        <v>1166</v>
      </c>
      <c r="H402" s="86" t="s">
        <v>518</v>
      </c>
      <c r="I402" s="87" t="s">
        <v>1167</v>
      </c>
      <c r="J402" s="83" t="str">
        <f aca="false">IF(AND(D402&gt;=1900,D402&lt;=1949),"М65",IF(AND(D402&gt;=1950,D402&lt;=1954),"М60",IF(AND(D402&gt;=1955,D402&lt;=1959),"М55",IF(AND(D402&gt;=1960,D402&lt;=1964),"М50",IF(AND(D402&gt;=1965,D402&lt;=1969),"М45",IF(AND(D402&gt;=1970,D402&lt;=1974),"М40",IF(AND(D402&gt;=1992,D402&lt;=1994),"М20","")))))))</f>
        <v/>
      </c>
      <c r="K402" s="86"/>
      <c r="L402" s="83"/>
      <c r="M402" s="83"/>
      <c r="N402" s="83"/>
      <c r="O402" s="83"/>
      <c r="P402" s="83"/>
    </row>
    <row r="403" customFormat="false" ht="12.75" hidden="false" customHeight="true" outlineLevel="0" collapsed="false">
      <c r="A403" s="83" t="n">
        <v>395</v>
      </c>
      <c r="B403" s="83" t="n">
        <v>332</v>
      </c>
      <c r="C403" s="85" t="s">
        <v>1168</v>
      </c>
      <c r="D403" s="66" t="n">
        <v>1964</v>
      </c>
      <c r="E403" s="83" t="s">
        <v>76</v>
      </c>
      <c r="F403" s="86" t="s">
        <v>563</v>
      </c>
      <c r="G403" s="86" t="s">
        <v>797</v>
      </c>
      <c r="H403" s="86" t="s">
        <v>1169</v>
      </c>
      <c r="I403" s="87" t="s">
        <v>1170</v>
      </c>
      <c r="J403" s="83" t="str">
        <f aca="false">IF(AND(D403&gt;=1900,D403&lt;=1949),"М65",IF(AND(D403&gt;=1950,D403&lt;=1954),"М60",IF(AND(D403&gt;=1955,D403&lt;=1959),"М55",IF(AND(D403&gt;=1960,D403&lt;=1964),"М50",IF(AND(D403&gt;=1965,D403&lt;=1969),"М45",IF(AND(D403&gt;=1970,D403&lt;=1974),"М40",IF(AND(D403&gt;=1992,D403&lt;=1994),"М20","")))))))</f>
        <v>М50</v>
      </c>
      <c r="K403" s="86" t="n">
        <v>46</v>
      </c>
      <c r="L403" s="83"/>
      <c r="M403" s="83"/>
      <c r="N403" s="83"/>
      <c r="O403" s="83"/>
      <c r="P403" s="83"/>
    </row>
    <row r="404" customFormat="false" ht="12.75" hidden="false" customHeight="true" outlineLevel="0" collapsed="false">
      <c r="A404" s="83" t="n">
        <v>396</v>
      </c>
      <c r="B404" s="83" t="n">
        <v>404</v>
      </c>
      <c r="C404" s="85" t="s">
        <v>1171</v>
      </c>
      <c r="D404" s="66" t="n">
        <v>1972</v>
      </c>
      <c r="E404" s="83" t="s">
        <v>76</v>
      </c>
      <c r="F404" s="86" t="s">
        <v>167</v>
      </c>
      <c r="G404" s="86" t="s">
        <v>768</v>
      </c>
      <c r="H404" s="86" t="s">
        <v>1172</v>
      </c>
      <c r="I404" s="87" t="s">
        <v>1173</v>
      </c>
      <c r="J404" s="83" t="str">
        <f aca="false">IF(AND(D404&gt;=1900,D404&lt;=1949),"М65",IF(AND(D404&gt;=1950,D404&lt;=1954),"М60",IF(AND(D404&gt;=1955,D404&lt;=1959),"М55",IF(AND(D404&gt;=1960,D404&lt;=1964),"М50",IF(AND(D404&gt;=1965,D404&lt;=1969),"М45",IF(AND(D404&gt;=1970,D404&lt;=1974),"М40",IF(AND(D404&gt;=1992,D404&lt;=1994),"М20","")))))))</f>
        <v>М40</v>
      </c>
      <c r="K404" s="86" t="n">
        <v>50</v>
      </c>
      <c r="L404" s="83"/>
      <c r="M404" s="83"/>
      <c r="N404" s="83"/>
      <c r="O404" s="83"/>
      <c r="P404" s="83"/>
    </row>
    <row r="405" customFormat="false" ht="12.75" hidden="false" customHeight="true" outlineLevel="0" collapsed="false">
      <c r="A405" s="83" t="n">
        <v>397</v>
      </c>
      <c r="B405" s="83" t="n">
        <v>377</v>
      </c>
      <c r="C405" s="85" t="s">
        <v>1174</v>
      </c>
      <c r="D405" s="66" t="n">
        <v>1992</v>
      </c>
      <c r="E405" s="83" t="s">
        <v>76</v>
      </c>
      <c r="F405" s="86" t="s">
        <v>8</v>
      </c>
      <c r="G405" s="86" t="s">
        <v>8</v>
      </c>
      <c r="H405" s="86" t="s">
        <v>1175</v>
      </c>
      <c r="I405" s="87" t="s">
        <v>1176</v>
      </c>
      <c r="J405" s="83" t="str">
        <f aca="false">IF(AND(D405&gt;=1900,D405&lt;=1949),"М65",IF(AND(D405&gt;=1950,D405&lt;=1954),"М60",IF(AND(D405&gt;=1955,D405&lt;=1959),"М55",IF(AND(D405&gt;=1960,D405&lt;=1964),"М50",IF(AND(D405&gt;=1965,D405&lt;=1969),"М45",IF(AND(D405&gt;=1970,D405&lt;=1974),"М40",IF(AND(D405&gt;=1992,D405&lt;=1994),"М20","")))))))</f>
        <v>М20</v>
      </c>
      <c r="K405" s="86" t="n">
        <v>18</v>
      </c>
      <c r="L405" s="83"/>
      <c r="M405" s="83"/>
      <c r="N405" s="83"/>
      <c r="O405" s="83"/>
      <c r="P405" s="83"/>
    </row>
    <row r="406" customFormat="false" ht="12.75" hidden="false" customHeight="true" outlineLevel="0" collapsed="false">
      <c r="A406" s="83" t="n">
        <v>398</v>
      </c>
      <c r="B406" s="83" t="n">
        <v>111</v>
      </c>
      <c r="C406" s="85" t="s">
        <v>1177</v>
      </c>
      <c r="D406" s="66" t="n">
        <v>1969</v>
      </c>
      <c r="E406" s="83" t="s">
        <v>76</v>
      </c>
      <c r="F406" s="86" t="s">
        <v>8</v>
      </c>
      <c r="G406" s="86" t="s">
        <v>8</v>
      </c>
      <c r="H406" s="86" t="s">
        <v>1087</v>
      </c>
      <c r="I406" s="87" t="s">
        <v>1178</v>
      </c>
      <c r="J406" s="83" t="str">
        <f aca="false">IF(AND(D406&gt;=1900,D406&lt;=1949),"М65",IF(AND(D406&gt;=1950,D406&lt;=1954),"М60",IF(AND(D406&gt;=1955,D406&lt;=1959),"М55",IF(AND(D406&gt;=1960,D406&lt;=1964),"М50",IF(AND(D406&gt;=1965,D406&lt;=1969),"М45",IF(AND(D406&gt;=1970,D406&lt;=1974),"М40",IF(AND(D406&gt;=1992,D406&lt;=1994),"М20","")))))))</f>
        <v>М45</v>
      </c>
      <c r="K406" s="86" t="n">
        <v>30</v>
      </c>
      <c r="L406" s="83"/>
      <c r="M406" s="83"/>
      <c r="N406" s="83"/>
      <c r="O406" s="83"/>
      <c r="P406" s="83"/>
    </row>
    <row r="407" customFormat="false" ht="12.75" hidden="false" customHeight="true" outlineLevel="0" collapsed="false">
      <c r="A407" s="83" t="n">
        <v>399</v>
      </c>
      <c r="B407" s="84" t="n">
        <v>239</v>
      </c>
      <c r="C407" s="85" t="s">
        <v>1179</v>
      </c>
      <c r="D407" s="84" t="n">
        <v>1987</v>
      </c>
      <c r="E407" s="83" t="s">
        <v>76</v>
      </c>
      <c r="F407" s="86" t="s">
        <v>8</v>
      </c>
      <c r="G407" s="86" t="s">
        <v>8</v>
      </c>
      <c r="H407" s="86" t="s">
        <v>1180</v>
      </c>
      <c r="I407" s="87" t="s">
        <v>1181</v>
      </c>
      <c r="J407" s="83" t="str">
        <f aca="false">IF(AND(D407&gt;=1900,D407&lt;=1949),"М65",IF(AND(D407&gt;=1950,D407&lt;=1954),"М60",IF(AND(D407&gt;=1955,D407&lt;=1959),"М55",IF(AND(D407&gt;=1960,D407&lt;=1964),"М50",IF(AND(D407&gt;=1965,D407&lt;=1969),"М45",IF(AND(D407&gt;=1970,D407&lt;=1974),"М40",IF(AND(D407&gt;=1992,D407&lt;=1994),"М20","")))))))</f>
        <v/>
      </c>
      <c r="K407" s="86"/>
      <c r="L407" s="83"/>
      <c r="M407" s="84" t="n">
        <v>300</v>
      </c>
      <c r="N407" s="83"/>
      <c r="O407" s="83"/>
      <c r="P407" s="83"/>
    </row>
    <row r="408" customFormat="false" ht="12.75" hidden="false" customHeight="true" outlineLevel="0" collapsed="false">
      <c r="A408" s="83" t="n">
        <v>400</v>
      </c>
      <c r="B408" s="83" t="n">
        <v>114</v>
      </c>
      <c r="C408" s="85" t="s">
        <v>1182</v>
      </c>
      <c r="D408" s="66" t="n">
        <v>1987</v>
      </c>
      <c r="E408" s="83" t="s">
        <v>76</v>
      </c>
      <c r="F408" s="86" t="s">
        <v>8</v>
      </c>
      <c r="G408" s="86" t="s">
        <v>8</v>
      </c>
      <c r="H408" s="86" t="s">
        <v>1087</v>
      </c>
      <c r="I408" s="87" t="s">
        <v>1183</v>
      </c>
      <c r="J408" s="83" t="str">
        <f aca="false">IF(AND(D408&gt;=1900,D408&lt;=1949),"М65",IF(AND(D408&gt;=1950,D408&lt;=1954),"М60",IF(AND(D408&gt;=1955,D408&lt;=1959),"М55",IF(AND(D408&gt;=1960,D408&lt;=1964),"М50",IF(AND(D408&gt;=1965,D408&lt;=1969),"М45",IF(AND(D408&gt;=1970,D408&lt;=1974),"М40",IF(AND(D408&gt;=1992,D408&lt;=1994),"М20","")))))))</f>
        <v/>
      </c>
      <c r="K408" s="86"/>
      <c r="L408" s="83"/>
      <c r="M408" s="83"/>
      <c r="N408" s="83"/>
      <c r="O408" s="83"/>
      <c r="P408" s="83"/>
    </row>
    <row r="409" customFormat="false" ht="12.75" hidden="false" customHeight="true" outlineLevel="0" collapsed="false">
      <c r="A409" s="83" t="n">
        <v>401</v>
      </c>
      <c r="B409" s="83" t="n">
        <v>158</v>
      </c>
      <c r="C409" s="85" t="s">
        <v>1184</v>
      </c>
      <c r="D409" s="66" t="n">
        <v>1953</v>
      </c>
      <c r="E409" s="83" t="s">
        <v>76</v>
      </c>
      <c r="F409" s="86" t="s">
        <v>8</v>
      </c>
      <c r="G409" s="86" t="s">
        <v>8</v>
      </c>
      <c r="H409" s="86" t="s">
        <v>1185</v>
      </c>
      <c r="I409" s="87" t="s">
        <v>1186</v>
      </c>
      <c r="J409" s="83" t="str">
        <f aca="false">IF(AND(D409&gt;=1900,D409&lt;=1949),"М65",IF(AND(D409&gt;=1950,D409&lt;=1954),"М60",IF(AND(D409&gt;=1955,D409&lt;=1959),"М55",IF(AND(D409&gt;=1960,D409&lt;=1964),"М50",IF(AND(D409&gt;=1965,D409&lt;=1969),"М45",IF(AND(D409&gt;=1970,D409&lt;=1974),"М40",IF(AND(D409&gt;=1992,D409&lt;=1994),"М20","")))))))</f>
        <v>М60</v>
      </c>
      <c r="K409" s="86" t="n">
        <v>29</v>
      </c>
      <c r="L409" s="83"/>
      <c r="M409" s="83"/>
      <c r="N409" s="83"/>
      <c r="O409" s="83"/>
      <c r="P409" s="83"/>
    </row>
    <row r="410" customFormat="false" ht="12.75" hidden="false" customHeight="true" outlineLevel="0" collapsed="false">
      <c r="A410" s="83" t="n">
        <v>402</v>
      </c>
      <c r="B410" s="83" t="n">
        <v>288</v>
      </c>
      <c r="C410" s="85" t="s">
        <v>1187</v>
      </c>
      <c r="D410" s="66" t="n">
        <v>1974</v>
      </c>
      <c r="E410" s="83" t="s">
        <v>76</v>
      </c>
      <c r="F410" s="86" t="s">
        <v>8</v>
      </c>
      <c r="G410" s="86" t="s">
        <v>8</v>
      </c>
      <c r="H410" s="86"/>
      <c r="I410" s="87" t="s">
        <v>1188</v>
      </c>
      <c r="J410" s="83" t="str">
        <f aca="false">IF(AND(D410&gt;=1900,D410&lt;=1949),"М65",IF(AND(D410&gt;=1950,D410&lt;=1954),"М60",IF(AND(D410&gt;=1955,D410&lt;=1959),"М55",IF(AND(D410&gt;=1960,D410&lt;=1964),"М50",IF(AND(D410&gt;=1965,D410&lt;=1969),"М45",IF(AND(D410&gt;=1970,D410&lt;=1974),"М40",IF(AND(D410&gt;=1992,D410&lt;=1994),"М20","")))))))</f>
        <v>М40</v>
      </c>
      <c r="K410" s="86" t="n">
        <v>51</v>
      </c>
      <c r="L410" s="83"/>
      <c r="M410" s="83"/>
      <c r="N410" s="83"/>
      <c r="O410" s="83"/>
      <c r="P410" s="83"/>
    </row>
    <row r="411" customFormat="false" ht="12.75" hidden="false" customHeight="true" outlineLevel="0" collapsed="false">
      <c r="A411" s="83" t="n">
        <v>403</v>
      </c>
      <c r="B411" s="83" t="n">
        <v>267</v>
      </c>
      <c r="C411" s="85" t="s">
        <v>1189</v>
      </c>
      <c r="D411" s="66" t="n">
        <v>1985</v>
      </c>
      <c r="E411" s="83" t="s">
        <v>76</v>
      </c>
      <c r="F411" s="86" t="s">
        <v>8</v>
      </c>
      <c r="G411" s="86" t="s">
        <v>8</v>
      </c>
      <c r="H411" s="86"/>
      <c r="I411" s="87" t="s">
        <v>1190</v>
      </c>
      <c r="J411" s="83" t="str">
        <f aca="false">IF(AND(D411&gt;=1900,D411&lt;=1949),"М65",IF(AND(D411&gt;=1950,D411&lt;=1954),"М60",IF(AND(D411&gt;=1955,D411&lt;=1959),"М55",IF(AND(D411&gt;=1960,D411&lt;=1964),"М50",IF(AND(D411&gt;=1965,D411&lt;=1969),"М45",IF(AND(D411&gt;=1970,D411&lt;=1974),"М40",IF(AND(D411&gt;=1992,D411&lt;=1994),"М20","")))))))</f>
        <v/>
      </c>
      <c r="K411" s="86"/>
      <c r="L411" s="83"/>
      <c r="M411" s="83"/>
      <c r="N411" s="83"/>
      <c r="O411" s="83"/>
      <c r="P411" s="83"/>
    </row>
    <row r="412" customFormat="false" ht="12.75" hidden="false" customHeight="true" outlineLevel="0" collapsed="false">
      <c r="A412" s="83" t="n">
        <v>404</v>
      </c>
      <c r="B412" s="83" t="n">
        <v>340</v>
      </c>
      <c r="C412" s="85" t="s">
        <v>1191</v>
      </c>
      <c r="D412" s="66" t="n">
        <v>1982</v>
      </c>
      <c r="E412" s="83" t="s">
        <v>76</v>
      </c>
      <c r="F412" s="86" t="s">
        <v>120</v>
      </c>
      <c r="G412" s="86" t="s">
        <v>179</v>
      </c>
      <c r="H412" s="86"/>
      <c r="I412" s="87" t="s">
        <v>1190</v>
      </c>
      <c r="J412" s="83" t="str">
        <f aca="false">IF(AND(D412&gt;=1900,D412&lt;=1949),"М65",IF(AND(D412&gt;=1950,D412&lt;=1954),"М60",IF(AND(D412&gt;=1955,D412&lt;=1959),"М55",IF(AND(D412&gt;=1960,D412&lt;=1964),"М50",IF(AND(D412&gt;=1965,D412&lt;=1969),"М45",IF(AND(D412&gt;=1970,D412&lt;=1974),"М40",IF(AND(D412&gt;=1992,D412&lt;=1994),"М20","")))))))</f>
        <v/>
      </c>
      <c r="K412" s="86"/>
      <c r="L412" s="83"/>
      <c r="M412" s="83"/>
      <c r="N412" s="83"/>
      <c r="O412" s="83"/>
      <c r="P412" s="83"/>
    </row>
    <row r="413" customFormat="false" ht="12.75" hidden="false" customHeight="true" outlineLevel="0" collapsed="false">
      <c r="A413" s="83" t="n">
        <v>405</v>
      </c>
      <c r="B413" s="84" t="n">
        <v>133</v>
      </c>
      <c r="C413" s="85" t="s">
        <v>1192</v>
      </c>
      <c r="D413" s="84" t="n">
        <v>1954</v>
      </c>
      <c r="E413" s="83" t="s">
        <v>76</v>
      </c>
      <c r="F413" s="86" t="s">
        <v>132</v>
      </c>
      <c r="G413" s="86" t="s">
        <v>1193</v>
      </c>
      <c r="H413" s="86" t="s">
        <v>83</v>
      </c>
      <c r="I413" s="87" t="s">
        <v>1194</v>
      </c>
      <c r="J413" s="83" t="str">
        <f aca="false">IF(AND(D413&gt;=1900,D413&lt;=1949),"М65",IF(AND(D413&gt;=1950,D413&lt;=1954),"М60",IF(AND(D413&gt;=1955,D413&lt;=1959),"М55",IF(AND(D413&gt;=1960,D413&lt;=1964),"М50",IF(AND(D413&gt;=1965,D413&lt;=1969),"М45",IF(AND(D413&gt;=1970,D413&lt;=1974),"М40",IF(AND(D413&gt;=1992,D413&lt;=1994),"М20","")))))))</f>
        <v>М60</v>
      </c>
      <c r="K413" s="86" t="n">
        <v>30</v>
      </c>
      <c r="L413" s="83"/>
      <c r="M413" s="84"/>
      <c r="N413" s="83"/>
      <c r="O413" s="83"/>
      <c r="P413" s="83"/>
    </row>
    <row r="414" customFormat="false" ht="12.75" hidden="false" customHeight="true" outlineLevel="0" collapsed="false">
      <c r="A414" s="83" t="n">
        <v>406</v>
      </c>
      <c r="B414" s="84" t="n">
        <v>134</v>
      </c>
      <c r="C414" s="85" t="s">
        <v>1195</v>
      </c>
      <c r="D414" s="84" t="n">
        <v>1951</v>
      </c>
      <c r="E414" s="83" t="s">
        <v>76</v>
      </c>
      <c r="F414" s="86" t="s">
        <v>580</v>
      </c>
      <c r="G414" s="86" t="s">
        <v>581</v>
      </c>
      <c r="H414" s="86" t="s">
        <v>582</v>
      </c>
      <c r="I414" s="87" t="s">
        <v>1196</v>
      </c>
      <c r="J414" s="83" t="str">
        <f aca="false">IF(AND(D414&gt;=1900,D414&lt;=1949),"М65",IF(AND(D414&gt;=1950,D414&lt;=1954),"М60",IF(AND(D414&gt;=1955,D414&lt;=1959),"М55",IF(AND(D414&gt;=1960,D414&lt;=1964),"М50",IF(AND(D414&gt;=1965,D414&lt;=1969),"М45",IF(AND(D414&gt;=1970,D414&lt;=1974),"М40",IF(AND(D414&gt;=1992,D414&lt;=1994),"М20","")))))))</f>
        <v>М60</v>
      </c>
      <c r="K414" s="86" t="n">
        <v>31</v>
      </c>
      <c r="L414" s="83"/>
      <c r="M414" s="84" t="n">
        <v>400</v>
      </c>
      <c r="N414" s="83"/>
      <c r="O414" s="83"/>
      <c r="P414" s="83"/>
    </row>
    <row r="415" customFormat="false" ht="12.75" hidden="false" customHeight="true" outlineLevel="0" collapsed="false">
      <c r="A415" s="83" t="n">
        <v>407</v>
      </c>
      <c r="B415" s="83" t="n">
        <v>420</v>
      </c>
      <c r="C415" s="85" t="s">
        <v>1197</v>
      </c>
      <c r="D415" s="66" t="n">
        <v>1949</v>
      </c>
      <c r="E415" s="83" t="s">
        <v>76</v>
      </c>
      <c r="F415" s="86" t="s">
        <v>8</v>
      </c>
      <c r="G415" s="86" t="s">
        <v>8</v>
      </c>
      <c r="H415" s="86"/>
      <c r="I415" s="87" t="s">
        <v>1198</v>
      </c>
      <c r="J415" s="83" t="str">
        <f aca="false">IF(AND(D415&gt;=1900,D415&lt;=1949),"М65",IF(AND(D415&gt;=1950,D415&lt;=1954),"М60",IF(AND(D415&gt;=1955,D415&lt;=1959),"М55",IF(AND(D415&gt;=1960,D415&lt;=1964),"М50",IF(AND(D415&gt;=1965,D415&lt;=1969),"М45",IF(AND(D415&gt;=1970,D415&lt;=1974),"М40",IF(AND(D415&gt;=1992,D415&lt;=1994),"М20","")))))))</f>
        <v>М65</v>
      </c>
      <c r="K415" s="86" t="n">
        <v>22</v>
      </c>
      <c r="L415" s="83"/>
      <c r="M415" s="83"/>
      <c r="N415" s="83"/>
      <c r="O415" s="83"/>
      <c r="P415" s="83"/>
    </row>
    <row r="416" customFormat="false" ht="12.75" hidden="false" customHeight="true" outlineLevel="0" collapsed="false">
      <c r="A416" s="83" t="n">
        <v>408</v>
      </c>
      <c r="B416" s="83" t="n">
        <v>253</v>
      </c>
      <c r="C416" s="85" t="s">
        <v>1199</v>
      </c>
      <c r="D416" s="66" t="n">
        <v>1936</v>
      </c>
      <c r="E416" s="83" t="s">
        <v>816</v>
      </c>
      <c r="F416" s="86"/>
      <c r="G416" s="86" t="s">
        <v>1200</v>
      </c>
      <c r="H416" s="86" t="s">
        <v>1201</v>
      </c>
      <c r="I416" s="87" t="s">
        <v>1202</v>
      </c>
      <c r="J416" s="83" t="str">
        <f aca="false">IF(AND(D416&gt;=1900,D416&lt;=1949),"М65",IF(AND(D416&gt;=1950,D416&lt;=1954),"М60",IF(AND(D416&gt;=1955,D416&lt;=1959),"М55",IF(AND(D416&gt;=1960,D416&lt;=1964),"М50",IF(AND(D416&gt;=1965,D416&lt;=1969),"М45",IF(AND(D416&gt;=1970,D416&lt;=1974),"М40",IF(AND(D416&gt;=1992,D416&lt;=1994),"М20","")))))))</f>
        <v>М65</v>
      </c>
      <c r="K416" s="86" t="n">
        <v>23</v>
      </c>
      <c r="L416" s="86" t="s">
        <v>1203</v>
      </c>
      <c r="M416" s="83"/>
      <c r="N416" s="83"/>
      <c r="O416" s="83"/>
      <c r="P416" s="83"/>
    </row>
    <row r="417" customFormat="false" ht="12.75" hidden="false" customHeight="true" outlineLevel="0" collapsed="false">
      <c r="A417" s="83" t="n">
        <v>409</v>
      </c>
      <c r="B417" s="83" t="n">
        <v>65</v>
      </c>
      <c r="C417" s="85" t="s">
        <v>1204</v>
      </c>
      <c r="D417" s="66" t="n">
        <v>1941</v>
      </c>
      <c r="E417" s="83" t="s">
        <v>94</v>
      </c>
      <c r="F417" s="86"/>
      <c r="G417" s="86" t="s">
        <v>1125</v>
      </c>
      <c r="H417" s="86" t="s">
        <v>96</v>
      </c>
      <c r="I417" s="87" t="s">
        <v>1205</v>
      </c>
      <c r="J417" s="83" t="str">
        <f aca="false">IF(AND(D417&gt;=1900,D417&lt;=1949),"М65",IF(AND(D417&gt;=1950,D417&lt;=1954),"М60",IF(AND(D417&gt;=1955,D417&lt;=1959),"М55",IF(AND(D417&gt;=1960,D417&lt;=1964),"М50",IF(AND(D417&gt;=1965,D417&lt;=1969),"М45",IF(AND(D417&gt;=1970,D417&lt;=1974),"М40",IF(AND(D417&gt;=1992,D417&lt;=1994),"М20","")))))))</f>
        <v>М65</v>
      </c>
      <c r="K417" s="86" t="n">
        <v>24</v>
      </c>
      <c r="L417" s="83"/>
      <c r="M417" s="83"/>
      <c r="N417" s="83"/>
      <c r="O417" s="83"/>
      <c r="P417" s="83"/>
    </row>
    <row r="418" customFormat="false" ht="12.75" hidden="false" customHeight="true" outlineLevel="0" collapsed="false">
      <c r="A418" s="83" t="n">
        <v>410</v>
      </c>
      <c r="B418" s="83" t="n">
        <v>310</v>
      </c>
      <c r="C418" s="85" t="s">
        <v>1206</v>
      </c>
      <c r="D418" s="66" t="n">
        <v>1950</v>
      </c>
      <c r="E418" s="83" t="s">
        <v>76</v>
      </c>
      <c r="F418" s="86" t="s">
        <v>105</v>
      </c>
      <c r="G418" s="86" t="s">
        <v>1207</v>
      </c>
      <c r="H418" s="86" t="s">
        <v>1208</v>
      </c>
      <c r="I418" s="87" t="s">
        <v>1209</v>
      </c>
      <c r="J418" s="83" t="str">
        <f aca="false">IF(AND(D418&gt;=1900,D418&lt;=1949),"М65",IF(AND(D418&gt;=1950,D418&lt;=1954),"М60",IF(AND(D418&gt;=1955,D418&lt;=1959),"М55",IF(AND(D418&gt;=1960,D418&lt;=1964),"М50",IF(AND(D418&gt;=1965,D418&lt;=1969),"М45",IF(AND(D418&gt;=1970,D418&lt;=1974),"М40",IF(AND(D418&gt;=1992,D418&lt;=1994),"М20","")))))))</f>
        <v>М60</v>
      </c>
      <c r="K418" s="86" t="n">
        <v>32</v>
      </c>
      <c r="L418" s="83"/>
      <c r="M418" s="83"/>
      <c r="N418" s="83"/>
      <c r="O418" s="83"/>
      <c r="P418" s="83"/>
    </row>
    <row r="419" customFormat="false" ht="12.75" hidden="false" customHeight="true" outlineLevel="0" collapsed="false">
      <c r="A419" s="83" t="n">
        <v>411</v>
      </c>
      <c r="B419" s="83" t="n">
        <v>338</v>
      </c>
      <c r="C419" s="85" t="s">
        <v>1210</v>
      </c>
      <c r="D419" s="66" t="n">
        <v>1995</v>
      </c>
      <c r="E419" s="83" t="s">
        <v>76</v>
      </c>
      <c r="F419" s="86" t="s">
        <v>132</v>
      </c>
      <c r="G419" s="86" t="s">
        <v>1211</v>
      </c>
      <c r="H419" s="86" t="s">
        <v>308</v>
      </c>
      <c r="I419" s="87" t="s">
        <v>1209</v>
      </c>
      <c r="J419" s="83" t="str">
        <f aca="false">IF(AND(D419&gt;=1900,D419&lt;=1949),"М65",IF(AND(D419&gt;=1950,D419&lt;=1954),"М60",IF(AND(D419&gt;=1955,D419&lt;=1959),"М55",IF(AND(D419&gt;=1960,D419&lt;=1964),"М50",IF(AND(D419&gt;=1965,D419&lt;=1969),"М45",IF(AND(D419&gt;=1970,D419&lt;=1974),"М40",IF(AND(D419&gt;=1992,D419&lt;=1994),"М20","")))))))</f>
        <v/>
      </c>
      <c r="K419" s="86"/>
      <c r="L419" s="83"/>
      <c r="M419" s="83"/>
      <c r="N419" s="83"/>
      <c r="O419" s="83"/>
      <c r="P419" s="83"/>
    </row>
    <row r="420" customFormat="false" ht="12.75" hidden="false" customHeight="true" outlineLevel="0" collapsed="false">
      <c r="A420" s="83" t="n">
        <v>412</v>
      </c>
      <c r="B420" s="84" t="n">
        <v>61</v>
      </c>
      <c r="C420" s="85" t="s">
        <v>1212</v>
      </c>
      <c r="D420" s="84" t="n">
        <v>1946</v>
      </c>
      <c r="E420" s="83" t="s">
        <v>76</v>
      </c>
      <c r="F420" s="86" t="s">
        <v>1213</v>
      </c>
      <c r="G420" s="86" t="s">
        <v>1214</v>
      </c>
      <c r="H420" s="86"/>
      <c r="I420" s="87" t="s">
        <v>1215</v>
      </c>
      <c r="J420" s="83" t="str">
        <f aca="false">IF(AND(D420&gt;=1900,D420&lt;=1949),"М65",IF(AND(D420&gt;=1950,D420&lt;=1954),"М60",IF(AND(D420&gt;=1955,D420&lt;=1959),"М55",IF(AND(D420&gt;=1960,D420&lt;=1964),"М50",IF(AND(D420&gt;=1965,D420&lt;=1969),"М45",IF(AND(D420&gt;=1970,D420&lt;=1974),"М40",IF(AND(D420&gt;=1992,D420&lt;=1994),"М20","")))))))</f>
        <v>М65</v>
      </c>
      <c r="K420" s="86" t="n">
        <v>25</v>
      </c>
      <c r="L420" s="83"/>
      <c r="M420" s="84" t="n">
        <v>400</v>
      </c>
      <c r="N420" s="83"/>
      <c r="O420" s="83"/>
      <c r="P420" s="83"/>
    </row>
    <row r="421" customFormat="false" ht="12.75" hidden="false" customHeight="true" outlineLevel="0" collapsed="false">
      <c r="A421" s="83" t="n">
        <v>413</v>
      </c>
      <c r="B421" s="83" t="n">
        <v>355</v>
      </c>
      <c r="C421" s="85" t="s">
        <v>1216</v>
      </c>
      <c r="D421" s="66" t="n">
        <v>1938</v>
      </c>
      <c r="E421" s="83" t="s">
        <v>76</v>
      </c>
      <c r="F421" s="86" t="s">
        <v>102</v>
      </c>
      <c r="G421" s="86" t="s">
        <v>102</v>
      </c>
      <c r="H421" s="86" t="s">
        <v>1217</v>
      </c>
      <c r="I421" s="87" t="s">
        <v>1218</v>
      </c>
      <c r="J421" s="83" t="str">
        <f aca="false">IF(AND(D421&gt;=1900,D421&lt;=1949),"М65",IF(AND(D421&gt;=1950,D421&lt;=1954),"М60",IF(AND(D421&gt;=1955,D421&lt;=1959),"М55",IF(AND(D421&gt;=1960,D421&lt;=1964),"М50",IF(AND(D421&gt;=1965,D421&lt;=1969),"М45",IF(AND(D421&gt;=1970,D421&lt;=1974),"М40",IF(AND(D421&gt;=1992,D421&lt;=1994),"М20","")))))))</f>
        <v>М65</v>
      </c>
      <c r="K421" s="86" t="n">
        <v>26</v>
      </c>
      <c r="L421" s="83"/>
      <c r="M421" s="84"/>
      <c r="N421" s="83"/>
      <c r="O421" s="83"/>
      <c r="P421" s="83"/>
    </row>
    <row r="422" customFormat="false" ht="12.75" hidden="false" customHeight="true" outlineLevel="0" collapsed="false">
      <c r="A422" s="83"/>
      <c r="B422" s="83" t="n">
        <v>284</v>
      </c>
      <c r="C422" s="85" t="s">
        <v>1219</v>
      </c>
      <c r="D422" s="66" t="n">
        <v>1954</v>
      </c>
      <c r="E422" s="83" t="s">
        <v>76</v>
      </c>
      <c r="F422" s="86" t="s">
        <v>227</v>
      </c>
      <c r="G422" s="86" t="s">
        <v>839</v>
      </c>
      <c r="H422" s="86" t="s">
        <v>228</v>
      </c>
      <c r="I422" s="87" t="s">
        <v>1220</v>
      </c>
      <c r="J422" s="83" t="str">
        <f aca="false">IF(AND(D422&gt;=1900,D422&lt;=1949),"М65",IF(AND(D422&gt;=1950,D422&lt;=1954),"М60",IF(AND(D422&gt;=1955,D422&lt;=1959),"М55",IF(AND(D422&gt;=1960,D422&lt;=1964),"М50",IF(AND(D422&gt;=1965,D422&lt;=1969),"М45",IF(AND(D422&gt;=1970,D422&lt;=1974),"М40",IF(AND(D422&gt;=1992,D422&lt;=1994),"М20","")))))))</f>
        <v>М60</v>
      </c>
      <c r="K422" s="86"/>
      <c r="L422" s="83"/>
      <c r="M422" s="83"/>
      <c r="N422" s="83"/>
      <c r="O422" s="83"/>
      <c r="P422" s="83"/>
    </row>
    <row r="423" customFormat="false" ht="12.75" hidden="false" customHeight="true" outlineLevel="0" collapsed="false">
      <c r="A423" s="83"/>
      <c r="B423" s="84" t="n">
        <v>40</v>
      </c>
      <c r="C423" s="85" t="s">
        <v>1221</v>
      </c>
      <c r="D423" s="84" t="n">
        <v>1978</v>
      </c>
      <c r="E423" s="83" t="s">
        <v>76</v>
      </c>
      <c r="F423" s="86" t="s">
        <v>8</v>
      </c>
      <c r="G423" s="86" t="s">
        <v>8</v>
      </c>
      <c r="H423" s="86" t="s">
        <v>295</v>
      </c>
      <c r="I423" s="87" t="s">
        <v>1222</v>
      </c>
      <c r="J423" s="83" t="str">
        <f aca="false">IF(AND(D423&gt;=1900,D423&lt;=1949),"М65",IF(AND(D423&gt;=1950,D423&lt;=1954),"М60",IF(AND(D423&gt;=1955,D423&lt;=1959),"М55",IF(AND(D423&gt;=1960,D423&lt;=1964),"М50",IF(AND(D423&gt;=1965,D423&lt;=1969),"М45",IF(AND(D423&gt;=1970,D423&lt;=1974),"М40",IF(AND(D423&gt;=1992,D423&lt;=1994),"М20","")))))))</f>
        <v/>
      </c>
      <c r="K423" s="86"/>
      <c r="L423" s="83"/>
      <c r="M423" s="84" t="n">
        <v>400</v>
      </c>
      <c r="N423" s="83"/>
      <c r="O423" s="83"/>
      <c r="P423" s="83"/>
    </row>
    <row r="424" customFormat="false" ht="12.75" hidden="false" customHeight="true" outlineLevel="0" collapsed="false">
      <c r="A424" s="83"/>
      <c r="B424" s="84" t="n">
        <v>77</v>
      </c>
      <c r="C424" s="85" t="s">
        <v>1223</v>
      </c>
      <c r="D424" s="84" t="n">
        <v>1968</v>
      </c>
      <c r="E424" s="83" t="s">
        <v>76</v>
      </c>
      <c r="F424" s="86" t="s">
        <v>102</v>
      </c>
      <c r="G424" s="86" t="s">
        <v>102</v>
      </c>
      <c r="H424" s="86"/>
      <c r="I424" s="87" t="s">
        <v>1222</v>
      </c>
      <c r="J424" s="83" t="str">
        <f aca="false">IF(AND(D424&gt;=1900,D424&lt;=1949),"М65",IF(AND(D424&gt;=1950,D424&lt;=1954),"М60",IF(AND(D424&gt;=1955,D424&lt;=1959),"М55",IF(AND(D424&gt;=1960,D424&lt;=1964),"М50",IF(AND(D424&gt;=1965,D424&lt;=1969),"М45",IF(AND(D424&gt;=1970,D424&lt;=1974),"М40",IF(AND(D424&gt;=1992,D424&lt;=1994),"М20","")))))))</f>
        <v>М45</v>
      </c>
      <c r="K424" s="86"/>
      <c r="L424" s="83"/>
      <c r="M424" s="84" t="n">
        <v>300</v>
      </c>
      <c r="N424" s="83"/>
      <c r="O424" s="83"/>
      <c r="P424" s="83"/>
    </row>
    <row r="425" customFormat="false" ht="12.75" hidden="false" customHeight="true" outlineLevel="0" collapsed="false">
      <c r="A425" s="83"/>
      <c r="B425" s="84" t="n">
        <v>84</v>
      </c>
      <c r="C425" s="85" t="s">
        <v>1224</v>
      </c>
      <c r="D425" s="84" t="n">
        <v>1980</v>
      </c>
      <c r="E425" s="83" t="s">
        <v>76</v>
      </c>
      <c r="F425" s="86" t="s">
        <v>8</v>
      </c>
      <c r="G425" s="86" t="s">
        <v>8</v>
      </c>
      <c r="H425" s="86" t="s">
        <v>1225</v>
      </c>
      <c r="I425" s="87" t="s">
        <v>1222</v>
      </c>
      <c r="J425" s="83" t="str">
        <f aca="false">IF(AND(D425&gt;=1900,D425&lt;=1949),"М65",IF(AND(D425&gt;=1950,D425&lt;=1954),"М60",IF(AND(D425&gt;=1955,D425&lt;=1959),"М55",IF(AND(D425&gt;=1960,D425&lt;=1964),"М50",IF(AND(D425&gt;=1965,D425&lt;=1969),"М45",IF(AND(D425&gt;=1970,D425&lt;=1974),"М40",IF(AND(D425&gt;=1992,D425&lt;=1994),"М20","")))))))</f>
        <v/>
      </c>
      <c r="K425" s="86"/>
      <c r="L425" s="83"/>
      <c r="M425" s="84" t="n">
        <v>300</v>
      </c>
      <c r="N425" s="83"/>
      <c r="O425" s="83"/>
      <c r="P425" s="83"/>
    </row>
    <row r="426" customFormat="false" ht="12.75" hidden="false" customHeight="true" outlineLevel="0" collapsed="false">
      <c r="A426" s="83"/>
      <c r="B426" s="84" t="n">
        <v>122</v>
      </c>
      <c r="C426" s="85" t="s">
        <v>1226</v>
      </c>
      <c r="D426" s="84" t="n">
        <v>1986</v>
      </c>
      <c r="E426" s="83" t="s">
        <v>76</v>
      </c>
      <c r="F426" s="86" t="s">
        <v>8</v>
      </c>
      <c r="G426" s="86" t="s">
        <v>8</v>
      </c>
      <c r="H426" s="86"/>
      <c r="I426" s="87" t="s">
        <v>1222</v>
      </c>
      <c r="J426" s="83" t="str">
        <f aca="false">IF(AND(D426&gt;=1900,D426&lt;=1949),"М65",IF(AND(D426&gt;=1950,D426&lt;=1954),"М60",IF(AND(D426&gt;=1955,D426&lt;=1959),"М55",IF(AND(D426&gt;=1960,D426&lt;=1964),"М50",IF(AND(D426&gt;=1965,D426&lt;=1969),"М45",IF(AND(D426&gt;=1970,D426&lt;=1974),"М40",IF(AND(D426&gt;=1992,D426&lt;=1994),"М20","")))))))</f>
        <v/>
      </c>
      <c r="K426" s="86"/>
      <c r="L426" s="83"/>
      <c r="M426" s="84" t="n">
        <v>400</v>
      </c>
      <c r="N426" s="83"/>
      <c r="O426" s="83"/>
      <c r="P426" s="83"/>
    </row>
    <row r="427" customFormat="false" ht="12.75" hidden="false" customHeight="true" outlineLevel="0" collapsed="false">
      <c r="A427" s="83"/>
      <c r="B427" s="84" t="n">
        <v>203</v>
      </c>
      <c r="C427" s="85" t="s">
        <v>1227</v>
      </c>
      <c r="D427" s="84" t="n">
        <v>1988</v>
      </c>
      <c r="E427" s="83" t="s">
        <v>76</v>
      </c>
      <c r="F427" s="86" t="s">
        <v>393</v>
      </c>
      <c r="G427" s="86" t="s">
        <v>914</v>
      </c>
      <c r="H427" s="86"/>
      <c r="I427" s="87" t="s">
        <v>1222</v>
      </c>
      <c r="J427" s="83" t="str">
        <f aca="false">IF(AND(D427&gt;=1900,D427&lt;=1949),"М65",IF(AND(D427&gt;=1950,D427&lt;=1954),"М60",IF(AND(D427&gt;=1955,D427&lt;=1959),"М55",IF(AND(D427&gt;=1960,D427&lt;=1964),"М50",IF(AND(D427&gt;=1965,D427&lt;=1969),"М45",IF(AND(D427&gt;=1970,D427&lt;=1974),"М40",IF(AND(D427&gt;=1992,D427&lt;=1994),"М20","")))))))</f>
        <v/>
      </c>
      <c r="K427" s="86"/>
      <c r="L427" s="83"/>
      <c r="M427" s="84" t="n">
        <v>400</v>
      </c>
      <c r="N427" s="83"/>
      <c r="O427" s="83"/>
      <c r="P427" s="83"/>
    </row>
    <row r="428" customFormat="false" ht="12.75" hidden="false" customHeight="true" outlineLevel="0" collapsed="false">
      <c r="A428" s="83"/>
      <c r="B428" s="83" t="n">
        <v>234</v>
      </c>
      <c r="C428" s="85" t="s">
        <v>1228</v>
      </c>
      <c r="D428" s="66" t="n">
        <v>1985</v>
      </c>
      <c r="E428" s="83" t="s">
        <v>76</v>
      </c>
      <c r="F428" s="86" t="s">
        <v>120</v>
      </c>
      <c r="G428" s="86" t="s">
        <v>179</v>
      </c>
      <c r="H428" s="86" t="s">
        <v>250</v>
      </c>
      <c r="I428" s="87" t="s">
        <v>1222</v>
      </c>
      <c r="J428" s="83" t="str">
        <f aca="false">IF(AND(D428&gt;=1900,D428&lt;=1949),"М65",IF(AND(D428&gt;=1950,D428&lt;=1954),"М60",IF(AND(D428&gt;=1955,D428&lt;=1959),"М55",IF(AND(D428&gt;=1960,D428&lt;=1964),"М50",IF(AND(D428&gt;=1965,D428&lt;=1969),"М45",IF(AND(D428&gt;=1970,D428&lt;=1974),"М40",IF(AND(D428&gt;=1992,D428&lt;=1994),"М20","")))))))</f>
        <v/>
      </c>
      <c r="K428" s="86"/>
      <c r="L428" s="83"/>
      <c r="M428" s="83"/>
      <c r="N428" s="83"/>
      <c r="O428" s="83"/>
      <c r="P428" s="83"/>
    </row>
    <row r="429" customFormat="false" ht="12.75" hidden="false" customHeight="true" outlineLevel="0" collapsed="false">
      <c r="A429" s="83"/>
      <c r="B429" s="83" t="n">
        <v>316</v>
      </c>
      <c r="C429" s="85" t="s">
        <v>1229</v>
      </c>
      <c r="D429" s="66" t="n">
        <v>1992</v>
      </c>
      <c r="E429" s="83" t="s">
        <v>76</v>
      </c>
      <c r="F429" s="86" t="s">
        <v>120</v>
      </c>
      <c r="G429" s="86" t="s">
        <v>1230</v>
      </c>
      <c r="H429" s="86" t="s">
        <v>1231</v>
      </c>
      <c r="I429" s="87" t="s">
        <v>1222</v>
      </c>
      <c r="J429" s="83" t="str">
        <f aca="false">IF(AND(D429&gt;=1900,D429&lt;=1949),"М65",IF(AND(D429&gt;=1950,D429&lt;=1954),"М60",IF(AND(D429&gt;=1955,D429&lt;=1959),"М55",IF(AND(D429&gt;=1960,D429&lt;=1964),"М50",IF(AND(D429&gt;=1965,D429&lt;=1969),"М45",IF(AND(D429&gt;=1970,D429&lt;=1974),"М40",IF(AND(D429&gt;=1992,D429&lt;=1994),"М20","")))))))</f>
        <v>М20</v>
      </c>
      <c r="K429" s="86"/>
      <c r="L429" s="83"/>
      <c r="M429" s="83"/>
      <c r="N429" s="83"/>
      <c r="O429" s="83"/>
      <c r="P429" s="83"/>
    </row>
  </sheetData>
  <autoFilter ref="A7:N429"/>
  <mergeCells count="16">
    <mergeCell ref="C1:J1"/>
    <mergeCell ref="C2:J3"/>
    <mergeCell ref="C4:J4"/>
    <mergeCell ref="C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false" showOutlineSymbols="true" defaultGridColor="true" view="normal" topLeftCell="A43" colorId="64" zoomScale="148" zoomScaleNormal="148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59" width="4.14"/>
    <col collapsed="false" customWidth="true" hidden="false" outlineLevel="0" max="3" min="3" style="60" width="19.99"/>
    <col collapsed="false" customWidth="true" hidden="false" outlineLevel="0" max="4" min="4" style="66" width="4.28"/>
    <col collapsed="false" customWidth="true" hidden="false" outlineLevel="0" max="5" min="5" style="67" width="4.28"/>
    <col collapsed="false" customWidth="true" hidden="false" outlineLevel="0" max="6" min="6" style="63" width="12.7"/>
    <col collapsed="false" customWidth="true" hidden="false" outlineLevel="0" max="7" min="7" style="67" width="14.56"/>
    <col collapsed="false" customWidth="true" hidden="false" outlineLevel="0" max="8" min="8" style="68" width="15.99"/>
    <col collapsed="false" customWidth="true" hidden="false" outlineLevel="0" max="9" min="9" style="62" width="6.28"/>
    <col collapsed="false" customWidth="true" hidden="false" outlineLevel="0" max="10" min="10" style="63" width="4.14"/>
    <col collapsed="false" customWidth="true" hidden="false" outlineLevel="0" max="11" min="11" style="63" width="3.56"/>
    <col collapsed="false" customWidth="true" hidden="false" outlineLevel="0" max="12" min="12" style="64" width="5.41"/>
    <col collapsed="false" customWidth="true" hidden="true" outlineLevel="0" max="15" min="13" style="64" width="9.06"/>
    <col collapsed="false" customWidth="false" hidden="false" outlineLevel="0" max="257" min="16" style="64" width="9.14"/>
  </cols>
  <sheetData>
    <row r="1" customFormat="false" ht="20.25" hidden="false" customHeight="true" outlineLevel="0" collapsed="false">
      <c r="A1" s="14"/>
      <c r="C1" s="14" t="s">
        <v>59</v>
      </c>
      <c r="D1" s="14"/>
      <c r="E1" s="14"/>
      <c r="F1" s="14"/>
      <c r="G1" s="14"/>
      <c r="H1" s="14"/>
      <c r="I1" s="14"/>
      <c r="J1" s="14"/>
      <c r="K1" s="14"/>
    </row>
    <row r="2" customFormat="false" ht="18" hidden="false" customHeight="true" outlineLevel="0" collapsed="false">
      <c r="C2" s="70" t="s">
        <v>60</v>
      </c>
      <c r="D2" s="70"/>
      <c r="E2" s="70"/>
      <c r="F2" s="70"/>
      <c r="G2" s="70"/>
      <c r="H2" s="70"/>
      <c r="I2" s="70"/>
      <c r="J2" s="70"/>
      <c r="K2" s="70"/>
    </row>
    <row r="3" customFormat="false" ht="27.75" hidden="false" customHeight="true" outlineLevel="0" collapsed="false">
      <c r="B3" s="71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7.25" hidden="false" customHeight="true" outlineLevel="0" collapsed="false">
      <c r="C4" s="72" t="s">
        <v>1232</v>
      </c>
      <c r="D4" s="72"/>
      <c r="E4" s="72"/>
      <c r="F4" s="72"/>
      <c r="G4" s="72"/>
      <c r="H4" s="72"/>
      <c r="I4" s="72"/>
      <c r="J4" s="72"/>
      <c r="K4" s="73"/>
    </row>
    <row r="5" s="75" customFormat="true" ht="18" hidden="false" customHeight="true" outlineLevel="0" collapsed="false">
      <c r="A5" s="74"/>
      <c r="C5" s="76" t="s">
        <v>62</v>
      </c>
      <c r="D5" s="76"/>
      <c r="E5" s="76"/>
      <c r="F5" s="76"/>
      <c r="G5" s="76"/>
      <c r="H5" s="76"/>
      <c r="I5" s="76"/>
      <c r="J5" s="76"/>
    </row>
    <row r="6" s="75" customFormat="true" ht="14.1" hidden="false" customHeight="true" outlineLevel="0" collapsed="false">
      <c r="A6" s="74"/>
      <c r="C6" s="76"/>
      <c r="D6" s="76"/>
      <c r="E6" s="76"/>
      <c r="F6" s="76"/>
      <c r="G6" s="76"/>
      <c r="H6" s="76"/>
      <c r="I6" s="76"/>
      <c r="J6" s="76"/>
    </row>
    <row r="7" s="82" customFormat="true" ht="8.1" hidden="false" customHeight="true" outlineLevel="0" collapsed="false">
      <c r="A7" s="78" t="s">
        <v>63</v>
      </c>
      <c r="B7" s="78" t="s">
        <v>64</v>
      </c>
      <c r="C7" s="78" t="s">
        <v>65</v>
      </c>
      <c r="D7" s="79" t="s">
        <v>66</v>
      </c>
      <c r="E7" s="79" t="s">
        <v>67</v>
      </c>
      <c r="F7" s="79" t="s">
        <v>68</v>
      </c>
      <c r="G7" s="79" t="s">
        <v>69</v>
      </c>
      <c r="H7" s="79" t="s">
        <v>70</v>
      </c>
      <c r="I7" s="80" t="s">
        <v>71</v>
      </c>
      <c r="J7" s="80" t="s">
        <v>72</v>
      </c>
      <c r="K7" s="80" t="s">
        <v>73</v>
      </c>
      <c r="L7" s="80" t="s">
        <v>74</v>
      </c>
    </row>
    <row r="8" s="82" customFormat="true" ht="8.1" hidden="false" customHeight="true" outlineLevel="0" collapsed="false">
      <c r="A8" s="78"/>
      <c r="B8" s="78"/>
      <c r="C8" s="78"/>
      <c r="D8" s="79"/>
      <c r="E8" s="79"/>
      <c r="F8" s="79"/>
      <c r="G8" s="79"/>
      <c r="H8" s="79"/>
      <c r="I8" s="80"/>
      <c r="J8" s="80"/>
      <c r="K8" s="80"/>
      <c r="L8" s="80"/>
    </row>
    <row r="9" customFormat="false" ht="12.75" hidden="false" customHeight="true" outlineLevel="0" collapsed="false">
      <c r="A9" s="83" t="n">
        <v>1</v>
      </c>
      <c r="B9" s="84" t="n">
        <v>466</v>
      </c>
      <c r="C9" s="67" t="s">
        <v>1233</v>
      </c>
      <c r="D9" s="84" t="n">
        <v>1975</v>
      </c>
      <c r="E9" s="83" t="s">
        <v>76</v>
      </c>
      <c r="F9" s="86" t="s">
        <v>120</v>
      </c>
      <c r="G9" s="86" t="s">
        <v>1234</v>
      </c>
      <c r="H9" s="85"/>
      <c r="I9" s="87" t="s">
        <v>1235</v>
      </c>
      <c r="J9" s="83" t="str">
        <f aca="false">IF(AND(D9&gt;=1900,D9&lt;=1959),"Ж55",IF(AND(D9&gt;=1960,D9&lt;=1964),"Ж50",IF(AND(D9&gt;=1965,D9&lt;=1969),"Ж45",IF(AND(D9&gt;=1970,D9&lt;=1974),"Ж40",IF(AND(D9&gt;=1975,D9&lt;=1979),"Ж35",IF(AND(D9&gt;=1992,D9&lt;=1994),"Ж20",""))))))</f>
        <v>Ж35</v>
      </c>
      <c r="K9" s="83" t="n">
        <v>1</v>
      </c>
      <c r="L9" s="83"/>
      <c r="M9" s="84" t="n">
        <v>300</v>
      </c>
      <c r="N9" s="63"/>
    </row>
    <row r="10" customFormat="false" ht="12.75" hidden="false" customHeight="true" outlineLevel="0" collapsed="false">
      <c r="A10" s="83" t="n">
        <v>2</v>
      </c>
      <c r="B10" s="83" t="n">
        <v>444</v>
      </c>
      <c r="C10" s="85" t="s">
        <v>1236</v>
      </c>
      <c r="D10" s="66" t="n">
        <v>1981</v>
      </c>
      <c r="E10" s="83" t="s">
        <v>94</v>
      </c>
      <c r="F10" s="86"/>
      <c r="G10" s="86" t="s">
        <v>95</v>
      </c>
      <c r="H10" s="86" t="s">
        <v>110</v>
      </c>
      <c r="I10" s="87" t="s">
        <v>1237</v>
      </c>
      <c r="J10" s="83" t="str">
        <f aca="false">IF(AND(D10&gt;=1900,D10&lt;=1959),"Ж55",IF(AND(D10&gt;=1960,D10&lt;=1964),"Ж50",IF(AND(D10&gt;=1965,D10&lt;=1969),"Ж45",IF(AND(D10&gt;=1970,D10&lt;=1974),"Ж40",IF(AND(D10&gt;=1975,D10&lt;=1979),"Ж35",IF(AND(D10&gt;=1992,D10&lt;=1994),"Ж20",""))))))</f>
        <v/>
      </c>
      <c r="K10" s="83"/>
      <c r="L10" s="83"/>
      <c r="M10" s="63"/>
      <c r="N10" s="63"/>
    </row>
    <row r="11" customFormat="false" ht="12.75" hidden="false" customHeight="true" outlineLevel="0" collapsed="false">
      <c r="A11" s="83" t="n">
        <v>3</v>
      </c>
      <c r="B11" s="84" t="n">
        <v>456</v>
      </c>
      <c r="C11" s="85" t="s">
        <v>1238</v>
      </c>
      <c r="D11" s="84" t="n">
        <v>1988</v>
      </c>
      <c r="E11" s="83" t="s">
        <v>1239</v>
      </c>
      <c r="F11" s="86"/>
      <c r="G11" s="86" t="s">
        <v>1240</v>
      </c>
      <c r="H11" s="86" t="s">
        <v>1241</v>
      </c>
      <c r="I11" s="87" t="s">
        <v>1242</v>
      </c>
      <c r="J11" s="83" t="str">
        <f aca="false">IF(AND(D11&gt;=1900,D11&lt;=1959),"Ж55",IF(AND(D11&gt;=1960,D11&lt;=1964),"Ж50",IF(AND(D11&gt;=1965,D11&lt;=1969),"Ж45",IF(AND(D11&gt;=1970,D11&lt;=1974),"Ж40",IF(AND(D11&gt;=1975,D11&lt;=1979),"Ж35",IF(AND(D11&gt;=1992,D11&lt;=1994),"Ж20",""))))))</f>
        <v/>
      </c>
      <c r="K11" s="83"/>
      <c r="L11" s="83"/>
      <c r="M11" s="84" t="n">
        <v>1000</v>
      </c>
      <c r="N11" s="63"/>
    </row>
    <row r="12" customFormat="false" ht="12.75" hidden="false" customHeight="true" outlineLevel="0" collapsed="false">
      <c r="A12" s="83" t="n">
        <v>4</v>
      </c>
      <c r="B12" s="83" t="n">
        <v>445</v>
      </c>
      <c r="C12" s="85" t="s">
        <v>1243</v>
      </c>
      <c r="D12" s="66" t="n">
        <v>1973</v>
      </c>
      <c r="E12" s="83" t="s">
        <v>94</v>
      </c>
      <c r="F12" s="86"/>
      <c r="G12" s="86" t="s">
        <v>95</v>
      </c>
      <c r="H12" s="86" t="s">
        <v>110</v>
      </c>
      <c r="I12" s="87" t="s">
        <v>1244</v>
      </c>
      <c r="J12" s="83" t="str">
        <f aca="false">IF(AND(D12&gt;=1900,D12&lt;=1959),"Ж55",IF(AND(D12&gt;=1960,D12&lt;=1964),"Ж50",IF(AND(D12&gt;=1965,D12&lt;=1969),"Ж45",IF(AND(D12&gt;=1970,D12&lt;=1974),"Ж40",IF(AND(D12&gt;=1975,D12&lt;=1979),"Ж35",IF(AND(D12&gt;=1992,D12&lt;=1994),"Ж20",""))))))</f>
        <v>Ж40</v>
      </c>
      <c r="K12" s="83" t="n">
        <v>1</v>
      </c>
      <c r="L12" s="83"/>
      <c r="M12" s="63"/>
      <c r="N12" s="63"/>
    </row>
    <row r="13" customFormat="false" ht="12.75" hidden="false" customHeight="true" outlineLevel="0" collapsed="false">
      <c r="A13" s="83" t="n">
        <v>5</v>
      </c>
      <c r="B13" s="84" t="n">
        <v>476</v>
      </c>
      <c r="C13" s="85" t="s">
        <v>1245</v>
      </c>
      <c r="D13" s="84" t="n">
        <v>1984</v>
      </c>
      <c r="E13" s="83" t="s">
        <v>76</v>
      </c>
      <c r="F13" s="86" t="s">
        <v>8</v>
      </c>
      <c r="G13" s="86" t="s">
        <v>8</v>
      </c>
      <c r="H13" s="86"/>
      <c r="I13" s="87" t="s">
        <v>1246</v>
      </c>
      <c r="J13" s="83" t="str">
        <f aca="false">IF(AND(D13&gt;=1900,D13&lt;=1959),"Ж55",IF(AND(D13&gt;=1960,D13&lt;=1964),"Ж50",IF(AND(D13&gt;=1965,D13&lt;=1969),"Ж45",IF(AND(D13&gt;=1970,D13&lt;=1974),"Ж40",IF(AND(D13&gt;=1975,D13&lt;=1979),"Ж35",IF(AND(D13&gt;=1992,D13&lt;=1994),"Ж20",""))))))</f>
        <v/>
      </c>
      <c r="K13" s="83"/>
      <c r="L13" s="83"/>
      <c r="M13" s="84" t="n">
        <v>300</v>
      </c>
      <c r="N13" s="63"/>
    </row>
    <row r="14" customFormat="false" ht="12.75" hidden="false" customHeight="true" outlineLevel="0" collapsed="false">
      <c r="A14" s="83" t="n">
        <v>6</v>
      </c>
      <c r="B14" s="83" t="n">
        <v>67</v>
      </c>
      <c r="C14" s="85" t="s">
        <v>1247</v>
      </c>
      <c r="D14" s="66" t="n">
        <v>1983</v>
      </c>
      <c r="E14" s="83" t="s">
        <v>94</v>
      </c>
      <c r="F14" s="86"/>
      <c r="G14" s="86" t="s">
        <v>95</v>
      </c>
      <c r="H14" s="86" t="s">
        <v>96</v>
      </c>
      <c r="I14" s="87" t="s">
        <v>1248</v>
      </c>
      <c r="J14" s="83" t="str">
        <f aca="false">IF(AND(D14&gt;=1900,D14&lt;=1959),"Ж55",IF(AND(D14&gt;=1960,D14&lt;=1964),"Ж50",IF(AND(D14&gt;=1965,D14&lt;=1969),"Ж45",IF(AND(D14&gt;=1970,D14&lt;=1974),"Ж40",IF(AND(D14&gt;=1975,D14&lt;=1979),"Ж35",IF(AND(D14&gt;=1992,D14&lt;=1994),"Ж20",""))))))</f>
        <v/>
      </c>
      <c r="K14" s="83"/>
      <c r="L14" s="83"/>
      <c r="M14" s="63"/>
      <c r="N14" s="63"/>
    </row>
    <row r="15" customFormat="false" ht="12.75" hidden="false" customHeight="true" outlineLevel="0" collapsed="false">
      <c r="A15" s="83" t="n">
        <v>7</v>
      </c>
      <c r="B15" s="84" t="n">
        <v>457</v>
      </c>
      <c r="C15" s="85" t="s">
        <v>1249</v>
      </c>
      <c r="D15" s="84" t="n">
        <v>1963</v>
      </c>
      <c r="E15" s="83" t="s">
        <v>76</v>
      </c>
      <c r="F15" s="86" t="s">
        <v>120</v>
      </c>
      <c r="G15" s="86" t="s">
        <v>1250</v>
      </c>
      <c r="H15" s="86" t="s">
        <v>276</v>
      </c>
      <c r="I15" s="87" t="s">
        <v>1251</v>
      </c>
      <c r="J15" s="83" t="str">
        <f aca="false">IF(AND(D15&gt;=1900,D15&lt;=1959),"Ж55",IF(AND(D15&gt;=1960,D15&lt;=1964),"Ж50",IF(AND(D15&gt;=1965,D15&lt;=1969),"Ж45",IF(AND(D15&gt;=1970,D15&lt;=1974),"Ж40",IF(AND(D15&gt;=1975,D15&lt;=1979),"Ж35",IF(AND(D15&gt;=1992,D15&lt;=1994),"Ж20",""))))))</f>
        <v>Ж50</v>
      </c>
      <c r="K15" s="83" t="n">
        <v>1</v>
      </c>
      <c r="L15" s="83"/>
      <c r="M15" s="84" t="n">
        <v>300</v>
      </c>
      <c r="N15" s="63"/>
    </row>
    <row r="16" customFormat="false" ht="12.75" hidden="false" customHeight="true" outlineLevel="0" collapsed="false">
      <c r="A16" s="83" t="n">
        <v>8</v>
      </c>
      <c r="B16" s="84" t="n">
        <v>458</v>
      </c>
      <c r="C16" s="85" t="s">
        <v>1252</v>
      </c>
      <c r="D16" s="84" t="n">
        <v>1972</v>
      </c>
      <c r="E16" s="83" t="s">
        <v>76</v>
      </c>
      <c r="F16" s="86" t="s">
        <v>8</v>
      </c>
      <c r="G16" s="86" t="s">
        <v>8</v>
      </c>
      <c r="H16" s="86"/>
      <c r="I16" s="87" t="s">
        <v>1253</v>
      </c>
      <c r="J16" s="83" t="str">
        <f aca="false">IF(AND(D16&gt;=1900,D16&lt;=1959),"Ж55",IF(AND(D16&gt;=1960,D16&lt;=1964),"Ж50",IF(AND(D16&gt;=1965,D16&lt;=1969),"Ж45",IF(AND(D16&gt;=1970,D16&lt;=1974),"Ж40",IF(AND(D16&gt;=1975,D16&lt;=1979),"Ж35",IF(AND(D16&gt;=1992,D16&lt;=1994),"Ж20",""))))))</f>
        <v>Ж40</v>
      </c>
      <c r="K16" s="83" t="n">
        <v>2</v>
      </c>
      <c r="L16" s="83"/>
      <c r="M16" s="84" t="n">
        <v>300</v>
      </c>
      <c r="N16" s="63"/>
    </row>
    <row r="17" customFormat="false" ht="12.75" hidden="false" customHeight="true" outlineLevel="0" collapsed="false">
      <c r="A17" s="83" t="n">
        <v>9</v>
      </c>
      <c r="B17" s="83" t="n">
        <v>91</v>
      </c>
      <c r="C17" s="85" t="s">
        <v>1254</v>
      </c>
      <c r="D17" s="66" t="n">
        <v>1982</v>
      </c>
      <c r="E17" s="83" t="s">
        <v>76</v>
      </c>
      <c r="F17" s="86" t="s">
        <v>8</v>
      </c>
      <c r="G17" s="86" t="s">
        <v>8</v>
      </c>
      <c r="H17" s="86" t="s">
        <v>91</v>
      </c>
      <c r="I17" s="87" t="s">
        <v>1255</v>
      </c>
      <c r="J17" s="83" t="str">
        <f aca="false">IF(AND(D17&gt;=1900,D17&lt;=1959),"Ж55",IF(AND(D17&gt;=1960,D17&lt;=1964),"Ж50",IF(AND(D17&gt;=1965,D17&lt;=1969),"Ж45",IF(AND(D17&gt;=1970,D17&lt;=1974),"Ж40",IF(AND(D17&gt;=1975,D17&lt;=1979),"Ж35",IF(AND(D17&gt;=1992,D17&lt;=1994),"Ж20",""))))))</f>
        <v/>
      </c>
      <c r="K17" s="83"/>
      <c r="L17" s="83"/>
      <c r="M17" s="63"/>
      <c r="N17" s="63"/>
    </row>
    <row r="18" customFormat="false" ht="12.75" hidden="false" customHeight="true" outlineLevel="0" collapsed="false">
      <c r="A18" s="83" t="n">
        <v>10</v>
      </c>
      <c r="B18" s="84" t="n">
        <v>472</v>
      </c>
      <c r="C18" s="85" t="s">
        <v>1256</v>
      </c>
      <c r="D18" s="84" t="n">
        <v>1958</v>
      </c>
      <c r="E18" s="83" t="s">
        <v>76</v>
      </c>
      <c r="F18" s="86" t="s">
        <v>132</v>
      </c>
      <c r="G18" s="86" t="s">
        <v>1257</v>
      </c>
      <c r="H18" s="86" t="s">
        <v>647</v>
      </c>
      <c r="I18" s="87" t="s">
        <v>1258</v>
      </c>
      <c r="J18" s="83" t="str">
        <f aca="false">IF(AND(D18&gt;=1900,D18&lt;=1959),"Ж55",IF(AND(D18&gt;=1960,D18&lt;=1964),"Ж50",IF(AND(D18&gt;=1965,D18&lt;=1969),"Ж45",IF(AND(D18&gt;=1970,D18&lt;=1974),"Ж40",IF(AND(D18&gt;=1975,D18&lt;=1979),"Ж35",IF(AND(D18&gt;=1992,D18&lt;=1994),"Ж20",""))))))</f>
        <v>Ж55</v>
      </c>
      <c r="K18" s="83" t="n">
        <v>1</v>
      </c>
      <c r="L18" s="83"/>
      <c r="M18" s="84" t="n">
        <v>300</v>
      </c>
      <c r="N18" s="63" t="n">
        <v>0</v>
      </c>
    </row>
    <row r="19" customFormat="false" ht="12.75" hidden="false" customHeight="true" outlineLevel="0" collapsed="false">
      <c r="A19" s="83" t="n">
        <v>11</v>
      </c>
      <c r="B19" s="84" t="n">
        <v>499</v>
      </c>
      <c r="C19" s="67" t="s">
        <v>1259</v>
      </c>
      <c r="D19" s="84" t="n">
        <v>1983</v>
      </c>
      <c r="E19" s="83" t="s">
        <v>76</v>
      </c>
      <c r="F19" s="86" t="s">
        <v>120</v>
      </c>
      <c r="G19" s="86" t="s">
        <v>1260</v>
      </c>
      <c r="H19" s="85"/>
      <c r="I19" s="87" t="s">
        <v>450</v>
      </c>
      <c r="J19" s="83" t="str">
        <f aca="false">IF(AND(D19&gt;=1900,D19&lt;=1959),"Ж55",IF(AND(D19&gt;=1960,D19&lt;=1964),"Ж50",IF(AND(D19&gt;=1965,D19&lt;=1969),"Ж45",IF(AND(D19&gt;=1970,D19&lt;=1974),"Ж40",IF(AND(D19&gt;=1975,D19&lt;=1979),"Ж35",IF(AND(D19&gt;=1992,D19&lt;=1994),"Ж20",""))))))</f>
        <v/>
      </c>
      <c r="K19" s="83"/>
      <c r="L19" s="83"/>
      <c r="M19" s="84" t="n">
        <v>400</v>
      </c>
      <c r="N19" s="63"/>
    </row>
    <row r="20" customFormat="false" ht="12.75" hidden="false" customHeight="true" outlineLevel="0" collapsed="false">
      <c r="A20" s="83" t="n">
        <v>12</v>
      </c>
      <c r="B20" s="83" t="n">
        <v>443</v>
      </c>
      <c r="C20" s="85" t="s">
        <v>1261</v>
      </c>
      <c r="D20" s="66" t="n">
        <v>1980</v>
      </c>
      <c r="E20" s="83" t="s">
        <v>94</v>
      </c>
      <c r="F20" s="86"/>
      <c r="G20" s="86" t="s">
        <v>1262</v>
      </c>
      <c r="H20" s="86" t="s">
        <v>110</v>
      </c>
      <c r="I20" s="87" t="s">
        <v>1263</v>
      </c>
      <c r="J20" s="83" t="str">
        <f aca="false">IF(AND(D20&gt;=1900,D20&lt;=1959),"Ж55",IF(AND(D20&gt;=1960,D20&lt;=1964),"Ж50",IF(AND(D20&gt;=1965,D20&lt;=1969),"Ж45",IF(AND(D20&gt;=1970,D20&lt;=1974),"Ж40",IF(AND(D20&gt;=1975,D20&lt;=1979),"Ж35",IF(AND(D20&gt;=1992,D20&lt;=1994),"Ж20",""))))))</f>
        <v/>
      </c>
      <c r="K20" s="83"/>
      <c r="L20" s="83"/>
      <c r="M20" s="63"/>
      <c r="N20" s="63"/>
    </row>
    <row r="21" customFormat="false" ht="12.75" hidden="false" customHeight="true" outlineLevel="0" collapsed="false">
      <c r="A21" s="83" t="n">
        <v>13</v>
      </c>
      <c r="B21" s="83" t="n">
        <v>440</v>
      </c>
      <c r="C21" s="85" t="s">
        <v>1264</v>
      </c>
      <c r="D21" s="66" t="n">
        <v>1967</v>
      </c>
      <c r="E21" s="83" t="s">
        <v>76</v>
      </c>
      <c r="F21" s="86" t="s">
        <v>380</v>
      </c>
      <c r="G21" s="86" t="s">
        <v>1265</v>
      </c>
      <c r="H21" s="86" t="s">
        <v>1266</v>
      </c>
      <c r="I21" s="87" t="s">
        <v>1267</v>
      </c>
      <c r="J21" s="83" t="str">
        <f aca="false">IF(AND(D21&gt;=1900,D21&lt;=1959),"Ж55",IF(AND(D21&gt;=1960,D21&lt;=1964),"Ж50",IF(AND(D21&gt;=1965,D21&lt;=1969),"Ж45",IF(AND(D21&gt;=1970,D21&lt;=1974),"Ж40",IF(AND(D21&gt;=1975,D21&lt;=1979),"Ж35",IF(AND(D21&gt;=1992,D21&lt;=1994),"Ж20",""))))))</f>
        <v>Ж45</v>
      </c>
      <c r="K21" s="83" t="n">
        <v>1</v>
      </c>
      <c r="L21" s="83"/>
      <c r="M21" s="63"/>
      <c r="N21" s="63"/>
    </row>
    <row r="22" customFormat="false" ht="12.75" hidden="false" customHeight="true" outlineLevel="0" collapsed="false">
      <c r="A22" s="83" t="n">
        <v>14</v>
      </c>
      <c r="B22" s="84" t="n">
        <v>468</v>
      </c>
      <c r="C22" s="67" t="s">
        <v>1268</v>
      </c>
      <c r="D22" s="84" t="n">
        <v>1963</v>
      </c>
      <c r="E22" s="83" t="s">
        <v>76</v>
      </c>
      <c r="F22" s="86" t="s">
        <v>120</v>
      </c>
      <c r="G22" s="86" t="s">
        <v>1269</v>
      </c>
      <c r="H22" s="85" t="s">
        <v>1270</v>
      </c>
      <c r="I22" s="87" t="s">
        <v>607</v>
      </c>
      <c r="J22" s="83" t="str">
        <f aca="false">IF(AND(D22&gt;=1900,D22&lt;=1959),"Ж55",IF(AND(D22&gt;=1960,D22&lt;=1964),"Ж50",IF(AND(D22&gt;=1965,D22&lt;=1969),"Ж45",IF(AND(D22&gt;=1970,D22&lt;=1974),"Ж40",IF(AND(D22&gt;=1975,D22&lt;=1979),"Ж35",IF(AND(D22&gt;=1992,D22&lt;=1994),"Ж20",""))))))</f>
        <v>Ж50</v>
      </c>
      <c r="K22" s="83" t="n">
        <v>2</v>
      </c>
      <c r="L22" s="83"/>
      <c r="M22" s="84" t="n">
        <v>0</v>
      </c>
      <c r="N22" s="63"/>
    </row>
    <row r="23" customFormat="false" ht="12.75" hidden="false" customHeight="true" outlineLevel="0" collapsed="false">
      <c r="A23" s="83" t="n">
        <v>15</v>
      </c>
      <c r="B23" s="83" t="n">
        <v>451</v>
      </c>
      <c r="C23" s="85" t="s">
        <v>1271</v>
      </c>
      <c r="D23" s="66" t="n">
        <v>1991</v>
      </c>
      <c r="E23" s="83" t="s">
        <v>76</v>
      </c>
      <c r="F23" s="86" t="s">
        <v>8</v>
      </c>
      <c r="G23" s="86" t="s">
        <v>8</v>
      </c>
      <c r="H23" s="86" t="s">
        <v>352</v>
      </c>
      <c r="I23" s="87" t="s">
        <v>1272</v>
      </c>
      <c r="J23" s="83" t="str">
        <f aca="false">IF(AND(D23&gt;=1900,D23&lt;=1959),"Ж55",IF(AND(D23&gt;=1960,D23&lt;=1964),"Ж50",IF(AND(D23&gt;=1965,D23&lt;=1969),"Ж45",IF(AND(D23&gt;=1970,D23&lt;=1974),"Ж40",IF(AND(D23&gt;=1975,D23&lt;=1979),"Ж35",IF(AND(D23&gt;=1992,D23&lt;=1994),"Ж20",""))))))</f>
        <v/>
      </c>
      <c r="K23" s="83"/>
      <c r="L23" s="83"/>
      <c r="M23" s="63"/>
      <c r="N23" s="63"/>
    </row>
    <row r="24" customFormat="false" ht="12.75" hidden="false" customHeight="true" outlineLevel="0" collapsed="false">
      <c r="A24" s="83" t="n">
        <v>16</v>
      </c>
      <c r="B24" s="83" t="n">
        <v>449</v>
      </c>
      <c r="C24" s="85" t="s">
        <v>1273</v>
      </c>
      <c r="D24" s="66" t="n">
        <v>1965</v>
      </c>
      <c r="E24" s="83" t="s">
        <v>76</v>
      </c>
      <c r="F24" s="86" t="s">
        <v>1274</v>
      </c>
      <c r="G24" s="86" t="s">
        <v>1275</v>
      </c>
      <c r="H24" s="86" t="s">
        <v>1276</v>
      </c>
      <c r="I24" s="87" t="s">
        <v>1277</v>
      </c>
      <c r="J24" s="83" t="str">
        <f aca="false">IF(AND(D24&gt;=1900,D24&lt;=1959),"Ж55",IF(AND(D24&gt;=1960,D24&lt;=1964),"Ж50",IF(AND(D24&gt;=1965,D24&lt;=1969),"Ж45",IF(AND(D24&gt;=1970,D24&lt;=1974),"Ж40",IF(AND(D24&gt;=1975,D24&lt;=1979),"Ж35",IF(AND(D24&gt;=1992,D24&lt;=1994),"Ж20",""))))))</f>
        <v>Ж45</v>
      </c>
      <c r="K24" s="83" t="n">
        <v>2</v>
      </c>
      <c r="L24" s="83"/>
      <c r="M24" s="63"/>
      <c r="N24" s="63"/>
    </row>
    <row r="25" customFormat="false" ht="12.75" hidden="false" customHeight="true" outlineLevel="0" collapsed="false">
      <c r="A25" s="83" t="n">
        <v>17</v>
      </c>
      <c r="B25" s="84" t="n">
        <v>464</v>
      </c>
      <c r="C25" s="67" t="s">
        <v>1278</v>
      </c>
      <c r="D25" s="84" t="n">
        <v>1987</v>
      </c>
      <c r="E25" s="83" t="s">
        <v>76</v>
      </c>
      <c r="F25" s="86" t="s">
        <v>157</v>
      </c>
      <c r="G25" s="86" t="s">
        <v>158</v>
      </c>
      <c r="H25" s="86" t="s">
        <v>1279</v>
      </c>
      <c r="I25" s="87" t="s">
        <v>1280</v>
      </c>
      <c r="J25" s="83" t="str">
        <f aca="false">IF(AND(D25&gt;=1900,D25&lt;=1959),"Ж55",IF(AND(D25&gt;=1960,D25&lt;=1964),"Ж50",IF(AND(D25&gt;=1965,D25&lt;=1969),"Ж45",IF(AND(D25&gt;=1970,D25&lt;=1974),"Ж40",IF(AND(D25&gt;=1975,D25&lt;=1979),"Ж35",IF(AND(D25&gt;=1992,D25&lt;=1994),"Ж20",""))))))</f>
        <v/>
      </c>
      <c r="K25" s="83"/>
      <c r="L25" s="83"/>
      <c r="M25" s="84" t="n">
        <v>400</v>
      </c>
      <c r="N25" s="63"/>
    </row>
    <row r="26" customFormat="false" ht="12.75" hidden="false" customHeight="true" outlineLevel="0" collapsed="false">
      <c r="A26" s="83" t="n">
        <v>18</v>
      </c>
      <c r="B26" s="84" t="n">
        <v>491</v>
      </c>
      <c r="C26" s="85" t="s">
        <v>1281</v>
      </c>
      <c r="D26" s="84" t="n">
        <v>1969</v>
      </c>
      <c r="E26" s="83" t="s">
        <v>76</v>
      </c>
      <c r="F26" s="86" t="s">
        <v>233</v>
      </c>
      <c r="G26" s="86" t="s">
        <v>1282</v>
      </c>
      <c r="H26" s="86"/>
      <c r="I26" s="87" t="s">
        <v>1283</v>
      </c>
      <c r="J26" s="83" t="str">
        <f aca="false">IF(AND(D26&gt;=1900,D26&lt;=1959),"Ж55",IF(AND(D26&gt;=1960,D26&lt;=1964),"Ж50",IF(AND(D26&gt;=1965,D26&lt;=1969),"Ж45",IF(AND(D26&gt;=1970,D26&lt;=1974),"Ж40",IF(AND(D26&gt;=1975,D26&lt;=1979),"Ж35",IF(AND(D26&gt;=1992,D26&lt;=1994),"Ж20",""))))))</f>
        <v>Ж45</v>
      </c>
      <c r="K26" s="83" t="n">
        <v>3</v>
      </c>
      <c r="L26" s="83"/>
      <c r="M26" s="84" t="n">
        <v>300</v>
      </c>
      <c r="N26" s="63"/>
    </row>
    <row r="27" customFormat="false" ht="12.75" hidden="false" customHeight="true" outlineLevel="0" collapsed="false">
      <c r="A27" s="83" t="n">
        <v>19</v>
      </c>
      <c r="B27" s="84" t="n">
        <v>467</v>
      </c>
      <c r="C27" s="85" t="s">
        <v>1284</v>
      </c>
      <c r="D27" s="84" t="n">
        <v>1983</v>
      </c>
      <c r="E27" s="83" t="s">
        <v>76</v>
      </c>
      <c r="F27" s="86" t="s">
        <v>189</v>
      </c>
      <c r="G27" s="86" t="s">
        <v>1285</v>
      </c>
      <c r="H27" s="86" t="s">
        <v>1286</v>
      </c>
      <c r="I27" s="87" t="s">
        <v>1287</v>
      </c>
      <c r="J27" s="83" t="str">
        <f aca="false">IF(AND(D27&gt;=1900,D27&lt;=1959),"Ж55",IF(AND(D27&gt;=1960,D27&lt;=1964),"Ж50",IF(AND(D27&gt;=1965,D27&lt;=1969),"Ж45",IF(AND(D27&gt;=1970,D27&lt;=1974),"Ж40",IF(AND(D27&gt;=1975,D27&lt;=1979),"Ж35",IF(AND(D27&gt;=1992,D27&lt;=1994),"Ж20",""))))))</f>
        <v/>
      </c>
      <c r="K27" s="83"/>
      <c r="L27" s="83"/>
      <c r="M27" s="84"/>
      <c r="N27" s="63"/>
    </row>
    <row r="28" customFormat="false" ht="12.75" hidden="false" customHeight="true" outlineLevel="0" collapsed="false">
      <c r="A28" s="83" t="n">
        <v>20</v>
      </c>
      <c r="B28" s="84" t="n">
        <v>497</v>
      </c>
      <c r="C28" s="85" t="s">
        <v>1288</v>
      </c>
      <c r="D28" s="84" t="n">
        <v>1978</v>
      </c>
      <c r="E28" s="83" t="s">
        <v>76</v>
      </c>
      <c r="F28" s="86" t="s">
        <v>102</v>
      </c>
      <c r="G28" s="86" t="s">
        <v>102</v>
      </c>
      <c r="H28" s="86" t="s">
        <v>775</v>
      </c>
      <c r="I28" s="87" t="s">
        <v>1289</v>
      </c>
      <c r="J28" s="83" t="str">
        <f aca="false">IF(AND(D28&gt;=1900,D28&lt;=1959),"Ж55",IF(AND(D28&gt;=1960,D28&lt;=1964),"Ж50",IF(AND(D28&gt;=1965,D28&lt;=1969),"Ж45",IF(AND(D28&gt;=1970,D28&lt;=1974),"Ж40",IF(AND(D28&gt;=1975,D28&lt;=1979),"Ж35",IF(AND(D28&gt;=1992,D28&lt;=1994),"Ж20",""))))))</f>
        <v>Ж35</v>
      </c>
      <c r="K28" s="83" t="n">
        <v>2</v>
      </c>
      <c r="L28" s="83"/>
      <c r="M28" s="84" t="n">
        <v>300</v>
      </c>
      <c r="N28" s="63"/>
    </row>
    <row r="29" customFormat="false" ht="12.75" hidden="false" customHeight="true" outlineLevel="0" collapsed="false">
      <c r="A29" s="83" t="n">
        <v>21</v>
      </c>
      <c r="B29" s="83" t="n">
        <v>448</v>
      </c>
      <c r="C29" s="85" t="s">
        <v>1290</v>
      </c>
      <c r="D29" s="66" t="n">
        <v>1972</v>
      </c>
      <c r="E29" s="83" t="s">
        <v>76</v>
      </c>
      <c r="F29" s="86" t="s">
        <v>8</v>
      </c>
      <c r="G29" s="86" t="s">
        <v>137</v>
      </c>
      <c r="H29" s="86" t="s">
        <v>250</v>
      </c>
      <c r="I29" s="87" t="s">
        <v>1291</v>
      </c>
      <c r="J29" s="83" t="str">
        <f aca="false">IF(AND(D29&gt;=1900,D29&lt;=1959),"Ж55",IF(AND(D29&gt;=1960,D29&lt;=1964),"Ж50",IF(AND(D29&gt;=1965,D29&lt;=1969),"Ж45",IF(AND(D29&gt;=1970,D29&lt;=1974),"Ж40",IF(AND(D29&gt;=1975,D29&lt;=1979),"Ж35",IF(AND(D29&gt;=1992,D29&lt;=1994),"Ж20",""))))))</f>
        <v>Ж40</v>
      </c>
      <c r="K29" s="83" t="n">
        <v>3</v>
      </c>
      <c r="L29" s="83"/>
      <c r="M29" s="63"/>
      <c r="N29" s="63"/>
    </row>
    <row r="30" customFormat="false" ht="12.75" hidden="false" customHeight="true" outlineLevel="0" collapsed="false">
      <c r="A30" s="83" t="n">
        <v>22</v>
      </c>
      <c r="B30" s="84" t="n">
        <v>489</v>
      </c>
      <c r="C30" s="85" t="s">
        <v>1292</v>
      </c>
      <c r="D30" s="84" t="n">
        <v>1978</v>
      </c>
      <c r="E30" s="83" t="s">
        <v>76</v>
      </c>
      <c r="F30" s="86" t="s">
        <v>102</v>
      </c>
      <c r="G30" s="86" t="s">
        <v>102</v>
      </c>
      <c r="H30" s="86"/>
      <c r="I30" s="87" t="s">
        <v>1293</v>
      </c>
      <c r="J30" s="83" t="str">
        <f aca="false">IF(AND(D30&gt;=1900,D30&lt;=1959),"Ж55",IF(AND(D30&gt;=1960,D30&lt;=1964),"Ж50",IF(AND(D30&gt;=1965,D30&lt;=1969),"Ж45",IF(AND(D30&gt;=1970,D30&lt;=1974),"Ж40",IF(AND(D30&gt;=1975,D30&lt;=1979),"Ж35",IF(AND(D30&gt;=1992,D30&lt;=1994),"Ж20",""))))))</f>
        <v>Ж35</v>
      </c>
      <c r="K30" s="83" t="n">
        <v>3</v>
      </c>
      <c r="L30" s="83"/>
      <c r="M30" s="84" t="n">
        <v>400</v>
      </c>
      <c r="N30" s="63"/>
    </row>
    <row r="31" customFormat="false" ht="12.75" hidden="false" customHeight="true" outlineLevel="0" collapsed="false">
      <c r="A31" s="83" t="n">
        <v>23</v>
      </c>
      <c r="B31" s="84" t="n">
        <v>493</v>
      </c>
      <c r="C31" s="85" t="s">
        <v>1294</v>
      </c>
      <c r="D31" s="84" t="n">
        <v>1984</v>
      </c>
      <c r="E31" s="83" t="s">
        <v>76</v>
      </c>
      <c r="F31" s="86" t="s">
        <v>8</v>
      </c>
      <c r="G31" s="86" t="s">
        <v>8</v>
      </c>
      <c r="H31" s="86"/>
      <c r="I31" s="87" t="s">
        <v>1295</v>
      </c>
      <c r="J31" s="83" t="str">
        <f aca="false">IF(AND(D31&gt;=1900,D31&lt;=1959),"Ж55",IF(AND(D31&gt;=1960,D31&lt;=1964),"Ж50",IF(AND(D31&gt;=1965,D31&lt;=1969),"Ж45",IF(AND(D31&gt;=1970,D31&lt;=1974),"Ж40",IF(AND(D31&gt;=1975,D31&lt;=1979),"Ж35",IF(AND(D31&gt;=1992,D31&lt;=1994),"Ж20",""))))))</f>
        <v/>
      </c>
      <c r="K31" s="83"/>
      <c r="L31" s="83"/>
      <c r="M31" s="84" t="n">
        <v>300</v>
      </c>
      <c r="N31" s="63"/>
    </row>
    <row r="32" customFormat="false" ht="12.75" hidden="false" customHeight="true" outlineLevel="0" collapsed="false">
      <c r="A32" s="83" t="n">
        <v>24</v>
      </c>
      <c r="B32" s="83" t="n">
        <v>450</v>
      </c>
      <c r="C32" s="85" t="s">
        <v>1296</v>
      </c>
      <c r="D32" s="66" t="n">
        <v>1965</v>
      </c>
      <c r="E32" s="83" t="s">
        <v>76</v>
      </c>
      <c r="F32" s="86" t="s">
        <v>8</v>
      </c>
      <c r="G32" s="86" t="s">
        <v>8</v>
      </c>
      <c r="H32" s="86" t="s">
        <v>1297</v>
      </c>
      <c r="I32" s="87" t="s">
        <v>1298</v>
      </c>
      <c r="J32" s="83" t="str">
        <f aca="false">IF(AND(D32&gt;=1900,D32&lt;=1959),"Ж55",IF(AND(D32&gt;=1960,D32&lt;=1964),"Ж50",IF(AND(D32&gt;=1965,D32&lt;=1969),"Ж45",IF(AND(D32&gt;=1970,D32&lt;=1974),"Ж40",IF(AND(D32&gt;=1975,D32&lt;=1979),"Ж35",IF(AND(D32&gt;=1992,D32&lt;=1994),"Ж20",""))))))</f>
        <v>Ж45</v>
      </c>
      <c r="K32" s="83" t="n">
        <v>4</v>
      </c>
      <c r="L32" s="83"/>
      <c r="M32" s="63"/>
      <c r="N32" s="63"/>
    </row>
    <row r="33" customFormat="false" ht="12.75" hidden="false" customHeight="true" outlineLevel="0" collapsed="false">
      <c r="A33" s="83" t="n">
        <v>25</v>
      </c>
      <c r="B33" s="83" t="n">
        <v>452</v>
      </c>
      <c r="C33" s="85" t="s">
        <v>1299</v>
      </c>
      <c r="D33" s="66" t="n">
        <v>1955</v>
      </c>
      <c r="E33" s="83" t="s">
        <v>76</v>
      </c>
      <c r="F33" s="86" t="s">
        <v>105</v>
      </c>
      <c r="G33" s="86" t="s">
        <v>401</v>
      </c>
      <c r="H33" s="86" t="s">
        <v>107</v>
      </c>
      <c r="I33" s="87" t="s">
        <v>1300</v>
      </c>
      <c r="J33" s="83" t="str">
        <f aca="false">IF(AND(D33&gt;=1900,D33&lt;=1959),"Ж55",IF(AND(D33&gt;=1960,D33&lt;=1964),"Ж50",IF(AND(D33&gt;=1965,D33&lt;=1969),"Ж45",IF(AND(D33&gt;=1970,D33&lt;=1974),"Ж40",IF(AND(D33&gt;=1975,D33&lt;=1979),"Ж35",IF(AND(D33&gt;=1992,D33&lt;=1994),"Ж20",""))))))</f>
        <v>Ж55</v>
      </c>
      <c r="K33" s="83" t="n">
        <v>2</v>
      </c>
      <c r="L33" s="83"/>
      <c r="M33" s="63"/>
      <c r="N33" s="63"/>
    </row>
    <row r="34" customFormat="false" ht="12.75" hidden="false" customHeight="true" outlineLevel="0" collapsed="false">
      <c r="A34" s="83" t="n">
        <v>26</v>
      </c>
      <c r="B34" s="83" t="n">
        <v>446</v>
      </c>
      <c r="C34" s="85" t="s">
        <v>1301</v>
      </c>
      <c r="D34" s="66" t="n">
        <v>1980</v>
      </c>
      <c r="E34" s="83" t="s">
        <v>94</v>
      </c>
      <c r="F34" s="86"/>
      <c r="G34" s="86" t="s">
        <v>929</v>
      </c>
      <c r="H34" s="86" t="s">
        <v>554</v>
      </c>
      <c r="I34" s="87" t="s">
        <v>1302</v>
      </c>
      <c r="J34" s="83" t="str">
        <f aca="false">IF(AND(D34&gt;=1900,D34&lt;=1959),"Ж55",IF(AND(D34&gt;=1960,D34&lt;=1964),"Ж50",IF(AND(D34&gt;=1965,D34&lt;=1969),"Ж45",IF(AND(D34&gt;=1970,D34&lt;=1974),"Ж40",IF(AND(D34&gt;=1975,D34&lt;=1979),"Ж35",IF(AND(D34&gt;=1992,D34&lt;=1994),"Ж20",""))))))</f>
        <v/>
      </c>
      <c r="K34" s="83"/>
      <c r="L34" s="83"/>
      <c r="M34" s="63"/>
      <c r="N34" s="63"/>
    </row>
    <row r="35" customFormat="false" ht="12.75" hidden="false" customHeight="true" outlineLevel="0" collapsed="false">
      <c r="A35" s="83" t="n">
        <v>27</v>
      </c>
      <c r="B35" s="83" t="n">
        <v>57</v>
      </c>
      <c r="C35" s="85" t="s">
        <v>1303</v>
      </c>
      <c r="D35" s="66" t="n">
        <v>1985</v>
      </c>
      <c r="E35" s="83" t="s">
        <v>76</v>
      </c>
      <c r="F35" s="86" t="s">
        <v>8</v>
      </c>
      <c r="G35" s="86" t="s">
        <v>8</v>
      </c>
      <c r="H35" s="86" t="s">
        <v>91</v>
      </c>
      <c r="I35" s="87" t="s">
        <v>1304</v>
      </c>
      <c r="J35" s="83" t="str">
        <f aca="false">IF(AND(D35&gt;=1900,D35&lt;=1959),"Ж55",IF(AND(D35&gt;=1960,D35&lt;=1964),"Ж50",IF(AND(D35&gt;=1965,D35&lt;=1969),"Ж45",IF(AND(D35&gt;=1970,D35&lt;=1974),"Ж40",IF(AND(D35&gt;=1975,D35&lt;=1979),"Ж35",IF(AND(D35&gt;=1992,D35&lt;=1994),"Ж20",""))))))</f>
        <v/>
      </c>
      <c r="K35" s="83"/>
      <c r="L35" s="83"/>
      <c r="M35" s="63"/>
      <c r="N35" s="63"/>
    </row>
    <row r="36" customFormat="false" ht="12.75" hidden="false" customHeight="true" outlineLevel="0" collapsed="false">
      <c r="A36" s="83" t="n">
        <v>28</v>
      </c>
      <c r="B36" s="84" t="n">
        <v>469</v>
      </c>
      <c r="C36" s="85" t="s">
        <v>1305</v>
      </c>
      <c r="D36" s="84" t="n">
        <v>1960</v>
      </c>
      <c r="E36" s="83" t="s">
        <v>76</v>
      </c>
      <c r="F36" s="86" t="s">
        <v>120</v>
      </c>
      <c r="G36" s="86" t="s">
        <v>737</v>
      </c>
      <c r="H36" s="86" t="s">
        <v>1306</v>
      </c>
      <c r="I36" s="87" t="s">
        <v>1307</v>
      </c>
      <c r="J36" s="83" t="str">
        <f aca="false">IF(AND(D36&gt;=1900,D36&lt;=1959),"Ж55",IF(AND(D36&gt;=1960,D36&lt;=1964),"Ж50",IF(AND(D36&gt;=1965,D36&lt;=1969),"Ж45",IF(AND(D36&gt;=1970,D36&lt;=1974),"Ж40",IF(AND(D36&gt;=1975,D36&lt;=1979),"Ж35",IF(AND(D36&gt;=1992,D36&lt;=1994),"Ж20",""))))))</f>
        <v>Ж50</v>
      </c>
      <c r="K36" s="83" t="n">
        <v>3</v>
      </c>
      <c r="L36" s="83"/>
      <c r="M36" s="84" t="n">
        <v>300</v>
      </c>
      <c r="N36" s="63"/>
    </row>
    <row r="37" customFormat="false" ht="12.75" hidden="false" customHeight="true" outlineLevel="0" collapsed="false">
      <c r="A37" s="83" t="n">
        <v>29</v>
      </c>
      <c r="B37" s="83" t="n">
        <v>441</v>
      </c>
      <c r="C37" s="85" t="s">
        <v>1308</v>
      </c>
      <c r="D37" s="66" t="n">
        <v>1963</v>
      </c>
      <c r="E37" s="83" t="s">
        <v>76</v>
      </c>
      <c r="F37" s="86" t="s">
        <v>8</v>
      </c>
      <c r="G37" s="86" t="s">
        <v>137</v>
      </c>
      <c r="H37" s="86"/>
      <c r="I37" s="87" t="s">
        <v>1309</v>
      </c>
      <c r="J37" s="83" t="str">
        <f aca="false">IF(AND(D37&gt;=1900,D37&lt;=1959),"Ж55",IF(AND(D37&gt;=1960,D37&lt;=1964),"Ж50",IF(AND(D37&gt;=1965,D37&lt;=1969),"Ж45",IF(AND(D37&gt;=1970,D37&lt;=1974),"Ж40",IF(AND(D37&gt;=1975,D37&lt;=1979),"Ж35",IF(AND(D37&gt;=1992,D37&lt;=1994),"Ж20",""))))))</f>
        <v>Ж50</v>
      </c>
      <c r="K37" s="83" t="n">
        <v>4</v>
      </c>
      <c r="L37" s="83"/>
      <c r="M37" s="63"/>
      <c r="N37" s="63"/>
    </row>
    <row r="38" customFormat="false" ht="12.75" hidden="false" customHeight="true" outlineLevel="0" collapsed="false">
      <c r="A38" s="83" t="n">
        <v>30</v>
      </c>
      <c r="B38" s="84" t="n">
        <v>463</v>
      </c>
      <c r="C38" s="85" t="s">
        <v>1310</v>
      </c>
      <c r="D38" s="84" t="n">
        <v>1972</v>
      </c>
      <c r="E38" s="83" t="s">
        <v>76</v>
      </c>
      <c r="F38" s="86" t="s">
        <v>189</v>
      </c>
      <c r="G38" s="86" t="s">
        <v>704</v>
      </c>
      <c r="H38" s="86" t="s">
        <v>705</v>
      </c>
      <c r="I38" s="87" t="s">
        <v>1311</v>
      </c>
      <c r="J38" s="83" t="str">
        <f aca="false">IF(AND(D38&gt;=1900,D38&lt;=1959),"Ж55",IF(AND(D38&gt;=1960,D38&lt;=1964),"Ж50",IF(AND(D38&gt;=1965,D38&lt;=1969),"Ж45",IF(AND(D38&gt;=1970,D38&lt;=1974),"Ж40",IF(AND(D38&gt;=1975,D38&lt;=1979),"Ж35",IF(AND(D38&gt;=1992,D38&lt;=1994),"Ж20",""))))))</f>
        <v>Ж40</v>
      </c>
      <c r="K38" s="83" t="n">
        <v>4</v>
      </c>
      <c r="L38" s="83"/>
      <c r="M38" s="84" t="n">
        <v>300</v>
      </c>
      <c r="N38" s="63"/>
    </row>
    <row r="39" customFormat="false" ht="12.75" hidden="false" customHeight="true" outlineLevel="0" collapsed="false">
      <c r="A39" s="83" t="n">
        <v>31</v>
      </c>
      <c r="B39" s="84" t="n">
        <v>485</v>
      </c>
      <c r="C39" s="85" t="s">
        <v>1312</v>
      </c>
      <c r="D39" s="84" t="n">
        <v>1979</v>
      </c>
      <c r="E39" s="83" t="s">
        <v>76</v>
      </c>
      <c r="F39" s="86" t="s">
        <v>8</v>
      </c>
      <c r="G39" s="86" t="s">
        <v>8</v>
      </c>
      <c r="H39" s="86"/>
      <c r="I39" s="87" t="s">
        <v>1313</v>
      </c>
      <c r="J39" s="83" t="str">
        <f aca="false">IF(AND(D39&gt;=1900,D39&lt;=1959),"Ж55",IF(AND(D39&gt;=1960,D39&lt;=1964),"Ж50",IF(AND(D39&gt;=1965,D39&lt;=1969),"Ж45",IF(AND(D39&gt;=1970,D39&lt;=1974),"Ж40",IF(AND(D39&gt;=1975,D39&lt;=1979),"Ж35",IF(AND(D39&gt;=1992,D39&lt;=1994),"Ж20",""))))))</f>
        <v>Ж35</v>
      </c>
      <c r="K39" s="83" t="n">
        <v>4</v>
      </c>
      <c r="L39" s="83"/>
      <c r="M39" s="84" t="n">
        <v>300</v>
      </c>
      <c r="N39" s="63"/>
    </row>
    <row r="40" customFormat="false" ht="12.75" hidden="false" customHeight="true" outlineLevel="0" collapsed="false">
      <c r="A40" s="83" t="n">
        <v>32</v>
      </c>
      <c r="B40" s="84" t="n">
        <v>473</v>
      </c>
      <c r="C40" s="85" t="s">
        <v>1314</v>
      </c>
      <c r="D40" s="84" t="n">
        <v>1963</v>
      </c>
      <c r="E40" s="83" t="s">
        <v>76</v>
      </c>
      <c r="F40" s="86" t="s">
        <v>8</v>
      </c>
      <c r="G40" s="86" t="s">
        <v>8</v>
      </c>
      <c r="H40" s="86"/>
      <c r="I40" s="87" t="s">
        <v>1315</v>
      </c>
      <c r="J40" s="83" t="str">
        <f aca="false">IF(AND(D40&gt;=1900,D40&lt;=1959),"Ж55",IF(AND(D40&gt;=1960,D40&lt;=1964),"Ж50",IF(AND(D40&gt;=1965,D40&lt;=1969),"Ж45",IF(AND(D40&gt;=1970,D40&lt;=1974),"Ж40",IF(AND(D40&gt;=1975,D40&lt;=1979),"Ж35",IF(AND(D40&gt;=1992,D40&lt;=1994),"Ж20",""))))))</f>
        <v>Ж50</v>
      </c>
      <c r="K40" s="83" t="n">
        <v>5</v>
      </c>
      <c r="L40" s="83"/>
      <c r="M40" s="84" t="n">
        <v>400</v>
      </c>
      <c r="N40" s="63"/>
    </row>
    <row r="41" customFormat="false" ht="12.75" hidden="false" customHeight="true" outlineLevel="0" collapsed="false">
      <c r="A41" s="83" t="n">
        <v>33</v>
      </c>
      <c r="B41" s="84" t="n">
        <v>483</v>
      </c>
      <c r="C41" s="85" t="s">
        <v>1316</v>
      </c>
      <c r="D41" s="84" t="n">
        <v>1962</v>
      </c>
      <c r="E41" s="83" t="s">
        <v>76</v>
      </c>
      <c r="F41" s="86" t="s">
        <v>132</v>
      </c>
      <c r="G41" s="86" t="s">
        <v>1317</v>
      </c>
      <c r="H41" s="86" t="s">
        <v>1318</v>
      </c>
      <c r="I41" s="87" t="s">
        <v>1319</v>
      </c>
      <c r="J41" s="83" t="str">
        <f aca="false">IF(AND(D41&gt;=1900,D41&lt;=1959),"Ж55",IF(AND(D41&gt;=1960,D41&lt;=1964),"Ж50",IF(AND(D41&gt;=1965,D41&lt;=1969),"Ж45",IF(AND(D41&gt;=1970,D41&lt;=1974),"Ж40",IF(AND(D41&gt;=1975,D41&lt;=1979),"Ж35",IF(AND(D41&gt;=1992,D41&lt;=1994),"Ж20",""))))))</f>
        <v>Ж50</v>
      </c>
      <c r="K41" s="83" t="n">
        <v>6</v>
      </c>
      <c r="L41" s="83"/>
      <c r="M41" s="84" t="n">
        <v>300</v>
      </c>
      <c r="N41" s="63" t="n">
        <v>0</v>
      </c>
    </row>
    <row r="42" customFormat="false" ht="12.75" hidden="false" customHeight="true" outlineLevel="0" collapsed="false">
      <c r="A42" s="83" t="n">
        <v>34</v>
      </c>
      <c r="B42" s="83" t="n">
        <v>439</v>
      </c>
      <c r="C42" s="85" t="s">
        <v>1320</v>
      </c>
      <c r="D42" s="66" t="n">
        <v>1958</v>
      </c>
      <c r="E42" s="83" t="s">
        <v>76</v>
      </c>
      <c r="F42" s="86" t="s">
        <v>120</v>
      </c>
      <c r="G42" s="86" t="s">
        <v>179</v>
      </c>
      <c r="H42" s="86" t="s">
        <v>250</v>
      </c>
      <c r="I42" s="87" t="s">
        <v>1321</v>
      </c>
      <c r="J42" s="83" t="str">
        <f aca="false">IF(AND(D42&gt;=1900,D42&lt;=1959),"Ж55",IF(AND(D42&gt;=1960,D42&lt;=1964),"Ж50",IF(AND(D42&gt;=1965,D42&lt;=1969),"Ж45",IF(AND(D42&gt;=1970,D42&lt;=1974),"Ж40",IF(AND(D42&gt;=1975,D42&lt;=1979),"Ж35",IF(AND(D42&gt;=1992,D42&lt;=1994),"Ж20",""))))))</f>
        <v>Ж55</v>
      </c>
      <c r="K42" s="83" t="n">
        <v>3</v>
      </c>
      <c r="L42" s="83"/>
      <c r="M42" s="63"/>
      <c r="N42" s="63"/>
    </row>
    <row r="43" customFormat="false" ht="12.75" hidden="false" customHeight="true" outlineLevel="0" collapsed="false">
      <c r="A43" s="83" t="n">
        <v>35</v>
      </c>
      <c r="B43" s="83" t="n">
        <v>454</v>
      </c>
      <c r="C43" s="85" t="s">
        <v>1322</v>
      </c>
      <c r="D43" s="66" t="n">
        <v>1987</v>
      </c>
      <c r="E43" s="83" t="s">
        <v>76</v>
      </c>
      <c r="F43" s="86" t="s">
        <v>8</v>
      </c>
      <c r="G43" s="86" t="s">
        <v>8</v>
      </c>
      <c r="H43" s="86" t="s">
        <v>1323</v>
      </c>
      <c r="I43" s="87" t="s">
        <v>1324</v>
      </c>
      <c r="J43" s="83" t="str">
        <f aca="false">IF(AND(D43&gt;=1900,D43&lt;=1959),"Ж55",IF(AND(D43&gt;=1960,D43&lt;=1964),"Ж50",IF(AND(D43&gt;=1965,D43&lt;=1969),"Ж45",IF(AND(D43&gt;=1970,D43&lt;=1974),"Ж40",IF(AND(D43&gt;=1975,D43&lt;=1979),"Ж35",IF(AND(D43&gt;=1992,D43&lt;=1994),"Ж20",""))))))</f>
        <v/>
      </c>
      <c r="K43" s="83"/>
      <c r="L43" s="83"/>
      <c r="M43" s="63"/>
      <c r="N43" s="63"/>
    </row>
    <row r="44" customFormat="false" ht="12.75" hidden="false" customHeight="true" outlineLevel="0" collapsed="false">
      <c r="A44" s="83" t="n">
        <v>36</v>
      </c>
      <c r="B44" s="83" t="n">
        <v>437</v>
      </c>
      <c r="C44" s="85" t="s">
        <v>1325</v>
      </c>
      <c r="D44" s="66" t="n">
        <v>1949</v>
      </c>
      <c r="E44" s="83" t="s">
        <v>76</v>
      </c>
      <c r="F44" s="86" t="s">
        <v>120</v>
      </c>
      <c r="G44" s="86" t="s">
        <v>1326</v>
      </c>
      <c r="H44" s="86" t="s">
        <v>1327</v>
      </c>
      <c r="I44" s="87" t="s">
        <v>1328</v>
      </c>
      <c r="J44" s="83" t="str">
        <f aca="false">IF(AND(D44&gt;=1900,D44&lt;=1959),"Ж55",IF(AND(D44&gt;=1960,D44&lt;=1964),"Ж50",IF(AND(D44&gt;=1965,D44&lt;=1969),"Ж45",IF(AND(D44&gt;=1970,D44&lt;=1974),"Ж40",IF(AND(D44&gt;=1975,D44&lt;=1979),"Ж35",IF(AND(D44&gt;=1992,D44&lt;=1994),"Ж20",""))))))</f>
        <v>Ж55</v>
      </c>
      <c r="K44" s="83" t="n">
        <v>4</v>
      </c>
      <c r="L44" s="83"/>
      <c r="M44" s="63"/>
      <c r="N44" s="63"/>
    </row>
    <row r="45" customFormat="false" ht="12.75" hidden="false" customHeight="true" outlineLevel="0" collapsed="false">
      <c r="A45" s="83" t="n">
        <v>37</v>
      </c>
      <c r="B45" s="83" t="n">
        <v>438</v>
      </c>
      <c r="C45" s="85" t="s">
        <v>1329</v>
      </c>
      <c r="D45" s="66" t="n">
        <v>1949</v>
      </c>
      <c r="E45" s="83" t="s">
        <v>76</v>
      </c>
      <c r="F45" s="86" t="s">
        <v>120</v>
      </c>
      <c r="G45" s="86" t="s">
        <v>772</v>
      </c>
      <c r="H45" s="86" t="s">
        <v>587</v>
      </c>
      <c r="I45" s="87" t="s">
        <v>1330</v>
      </c>
      <c r="J45" s="83" t="str">
        <f aca="false">IF(AND(D45&gt;=1900,D45&lt;=1959),"Ж55",IF(AND(D45&gt;=1960,D45&lt;=1964),"Ж50",IF(AND(D45&gt;=1965,D45&lt;=1969),"Ж45",IF(AND(D45&gt;=1970,D45&lt;=1974),"Ж40",IF(AND(D45&gt;=1975,D45&lt;=1979),"Ж35",IF(AND(D45&gt;=1992,D45&lt;=1994),"Ж20",""))))))</f>
        <v>Ж55</v>
      </c>
      <c r="K45" s="83" t="n">
        <v>5</v>
      </c>
      <c r="L45" s="83"/>
      <c r="M45" s="63"/>
      <c r="N45" s="63"/>
    </row>
    <row r="46" customFormat="false" ht="12.75" hidden="false" customHeight="true" outlineLevel="0" collapsed="false">
      <c r="A46" s="83" t="n">
        <v>38</v>
      </c>
      <c r="B46" s="83" t="n">
        <v>436</v>
      </c>
      <c r="C46" s="85" t="s">
        <v>1331</v>
      </c>
      <c r="D46" s="66" t="n">
        <v>1974</v>
      </c>
      <c r="E46" s="83" t="s">
        <v>76</v>
      </c>
      <c r="F46" s="86" t="s">
        <v>8</v>
      </c>
      <c r="G46" s="86" t="s">
        <v>8</v>
      </c>
      <c r="H46" s="86" t="s">
        <v>250</v>
      </c>
      <c r="I46" s="87" t="s">
        <v>1332</v>
      </c>
      <c r="J46" s="83" t="str">
        <f aca="false">IF(AND(D46&gt;=1900,D46&lt;=1959),"Ж55",IF(AND(D46&gt;=1960,D46&lt;=1964),"Ж50",IF(AND(D46&gt;=1965,D46&lt;=1969),"Ж45",IF(AND(D46&gt;=1970,D46&lt;=1974),"Ж40",IF(AND(D46&gt;=1975,D46&lt;=1979),"Ж35",IF(AND(D46&gt;=1992,D46&lt;=1994),"Ж20",""))))))</f>
        <v>Ж40</v>
      </c>
      <c r="K46" s="83" t="n">
        <v>5</v>
      </c>
      <c r="L46" s="83"/>
      <c r="M46" s="63"/>
      <c r="N46" s="63"/>
    </row>
    <row r="47" customFormat="false" ht="12.75" hidden="false" customHeight="true" outlineLevel="0" collapsed="false">
      <c r="A47" s="83" t="n">
        <v>39</v>
      </c>
      <c r="B47" s="84" t="n">
        <v>471</v>
      </c>
      <c r="C47" s="85" t="s">
        <v>1333</v>
      </c>
      <c r="D47" s="84" t="n">
        <v>1976</v>
      </c>
      <c r="E47" s="83" t="s">
        <v>76</v>
      </c>
      <c r="F47" s="86" t="s">
        <v>120</v>
      </c>
      <c r="G47" s="86" t="s">
        <v>1334</v>
      </c>
      <c r="H47" s="86" t="s">
        <v>1335</v>
      </c>
      <c r="I47" s="87" t="s">
        <v>1336</v>
      </c>
      <c r="J47" s="83" t="str">
        <f aca="false">IF(AND(D47&gt;=1900,D47&lt;=1959),"Ж55",IF(AND(D47&gt;=1960,D47&lt;=1964),"Ж50",IF(AND(D47&gt;=1965,D47&lt;=1969),"Ж45",IF(AND(D47&gt;=1970,D47&lt;=1974),"Ж40",IF(AND(D47&gt;=1975,D47&lt;=1979),"Ж35",IF(AND(D47&gt;=1992,D47&lt;=1994),"Ж20",""))))))</f>
        <v>Ж35</v>
      </c>
      <c r="K47" s="83" t="n">
        <v>5</v>
      </c>
      <c r="L47" s="83"/>
      <c r="M47" s="84" t="n">
        <v>400</v>
      </c>
      <c r="N47" s="63"/>
    </row>
    <row r="48" customFormat="false" ht="12.75" hidden="false" customHeight="true" outlineLevel="0" collapsed="false">
      <c r="A48" s="83" t="n">
        <v>40</v>
      </c>
      <c r="B48" s="83" t="n">
        <v>21</v>
      </c>
      <c r="C48" s="85" t="s">
        <v>1337</v>
      </c>
      <c r="D48" s="66" t="n">
        <v>1969</v>
      </c>
      <c r="E48" s="83" t="s">
        <v>94</v>
      </c>
      <c r="F48" s="86"/>
      <c r="G48" s="86" t="s">
        <v>95</v>
      </c>
      <c r="H48" s="86" t="s">
        <v>96</v>
      </c>
      <c r="I48" s="87" t="s">
        <v>1338</v>
      </c>
      <c r="J48" s="83" t="str">
        <f aca="false">IF(AND(D48&gt;=1900,D48&lt;=1959),"Ж55",IF(AND(D48&gt;=1960,D48&lt;=1964),"Ж50",IF(AND(D48&gt;=1965,D48&lt;=1969),"Ж45",IF(AND(D48&gt;=1970,D48&lt;=1974),"Ж40",IF(AND(D48&gt;=1975,D48&lt;=1979),"Ж35",IF(AND(D48&gt;=1992,D48&lt;=1994),"Ж20",""))))))</f>
        <v>Ж45</v>
      </c>
      <c r="K48" s="83" t="n">
        <v>5</v>
      </c>
      <c r="L48" s="83"/>
      <c r="M48" s="63"/>
      <c r="N48" s="63"/>
    </row>
    <row r="49" customFormat="false" ht="12.75" hidden="false" customHeight="true" outlineLevel="0" collapsed="false">
      <c r="A49" s="83" t="n">
        <v>41</v>
      </c>
      <c r="B49" s="84" t="n">
        <v>459</v>
      </c>
      <c r="C49" s="85" t="s">
        <v>1339</v>
      </c>
      <c r="D49" s="84" t="n">
        <v>1956</v>
      </c>
      <c r="E49" s="83" t="s">
        <v>76</v>
      </c>
      <c r="F49" s="86" t="s">
        <v>8</v>
      </c>
      <c r="G49" s="86" t="s">
        <v>8</v>
      </c>
      <c r="H49" s="86" t="s">
        <v>250</v>
      </c>
      <c r="I49" s="87" t="s">
        <v>1340</v>
      </c>
      <c r="J49" s="83" t="str">
        <f aca="false">IF(AND(D49&gt;=1900,D49&lt;=1959),"Ж55",IF(AND(D49&gt;=1960,D49&lt;=1964),"Ж50",IF(AND(D49&gt;=1965,D49&lt;=1969),"Ж45",IF(AND(D49&gt;=1970,D49&lt;=1974),"Ж40",IF(AND(D49&gt;=1975,D49&lt;=1979),"Ж35",IF(AND(D49&gt;=1992,D49&lt;=1994),"Ж20",""))))))</f>
        <v>Ж55</v>
      </c>
      <c r="K49" s="83" t="n">
        <v>6</v>
      </c>
      <c r="L49" s="83"/>
      <c r="M49" s="84" t="n">
        <v>300</v>
      </c>
      <c r="N49" s="63"/>
    </row>
    <row r="50" customFormat="false" ht="12.75" hidden="false" customHeight="true" outlineLevel="0" collapsed="false">
      <c r="A50" s="83" t="n">
        <v>42</v>
      </c>
      <c r="B50" s="84" t="n">
        <v>460</v>
      </c>
      <c r="C50" s="85" t="s">
        <v>1341</v>
      </c>
      <c r="D50" s="84" t="n">
        <v>1991</v>
      </c>
      <c r="E50" s="83" t="s">
        <v>76</v>
      </c>
      <c r="F50" s="86" t="s">
        <v>157</v>
      </c>
      <c r="G50" s="86" t="s">
        <v>1342</v>
      </c>
      <c r="H50" s="86" t="s">
        <v>1270</v>
      </c>
      <c r="I50" s="87" t="s">
        <v>1343</v>
      </c>
      <c r="J50" s="83" t="str">
        <f aca="false">IF(AND(D50&gt;=1900,D50&lt;=1959),"Ж55",IF(AND(D50&gt;=1960,D50&lt;=1964),"Ж50",IF(AND(D50&gt;=1965,D50&lt;=1969),"Ж45",IF(AND(D50&gt;=1970,D50&lt;=1974),"Ж40",IF(AND(D50&gt;=1975,D50&lt;=1979),"Ж35",IF(AND(D50&gt;=1992,D50&lt;=1994),"Ж20",""))))))</f>
        <v/>
      </c>
      <c r="K50" s="83"/>
      <c r="L50" s="83"/>
      <c r="M50" s="84" t="n">
        <v>300</v>
      </c>
      <c r="N50" s="63"/>
    </row>
    <row r="51" customFormat="false" ht="12.75" hidden="false" customHeight="true" outlineLevel="0" collapsed="false">
      <c r="A51" s="83" t="n">
        <v>43</v>
      </c>
      <c r="B51" s="83" t="n">
        <v>434</v>
      </c>
      <c r="C51" s="85" t="s">
        <v>1344</v>
      </c>
      <c r="D51" s="66" t="n">
        <v>1975</v>
      </c>
      <c r="E51" s="83" t="s">
        <v>76</v>
      </c>
      <c r="F51" s="86" t="s">
        <v>8</v>
      </c>
      <c r="G51" s="86" t="s">
        <v>8</v>
      </c>
      <c r="H51" s="86" t="s">
        <v>1225</v>
      </c>
      <c r="I51" s="87" t="s">
        <v>1345</v>
      </c>
      <c r="J51" s="83" t="str">
        <f aca="false">IF(AND(D51&gt;=1900,D51&lt;=1959),"Ж55",IF(AND(D51&gt;=1960,D51&lt;=1964),"Ж50",IF(AND(D51&gt;=1965,D51&lt;=1969),"Ж45",IF(AND(D51&gt;=1970,D51&lt;=1974),"Ж40",IF(AND(D51&gt;=1975,D51&lt;=1979),"Ж35",IF(AND(D51&gt;=1992,D51&lt;=1994),"Ж20",""))))))</f>
        <v>Ж35</v>
      </c>
      <c r="K51" s="83" t="n">
        <v>6</v>
      </c>
      <c r="L51" s="83"/>
      <c r="M51" s="63"/>
      <c r="N51" s="63"/>
    </row>
    <row r="52" customFormat="false" ht="12.75" hidden="false" customHeight="true" outlineLevel="0" collapsed="false">
      <c r="A52" s="83" t="n">
        <v>44</v>
      </c>
      <c r="B52" s="84" t="n">
        <v>477</v>
      </c>
      <c r="C52" s="85" t="s">
        <v>1346</v>
      </c>
      <c r="D52" s="84" t="n">
        <v>1988</v>
      </c>
      <c r="E52" s="83" t="s">
        <v>76</v>
      </c>
      <c r="F52" s="86" t="s">
        <v>77</v>
      </c>
      <c r="G52" s="86" t="s">
        <v>1040</v>
      </c>
      <c r="H52" s="86"/>
      <c r="I52" s="87" t="s">
        <v>1347</v>
      </c>
      <c r="J52" s="83" t="str">
        <f aca="false">IF(AND(D52&gt;=1900,D52&lt;=1959),"Ж55",IF(AND(D52&gt;=1960,D52&lt;=1964),"Ж50",IF(AND(D52&gt;=1965,D52&lt;=1969),"Ж45",IF(AND(D52&gt;=1970,D52&lt;=1974),"Ж40",IF(AND(D52&gt;=1975,D52&lt;=1979),"Ж35",IF(AND(D52&gt;=1992,D52&lt;=1994),"Ж20",""))))))</f>
        <v/>
      </c>
      <c r="K52" s="83"/>
      <c r="L52" s="83"/>
      <c r="M52" s="84" t="n">
        <v>400</v>
      </c>
      <c r="N52" s="63"/>
    </row>
    <row r="53" customFormat="false" ht="12.75" hidden="false" customHeight="true" outlineLevel="0" collapsed="false">
      <c r="A53" s="83" t="n">
        <v>45</v>
      </c>
      <c r="B53" s="84" t="n">
        <v>486</v>
      </c>
      <c r="C53" s="67" t="s">
        <v>1348</v>
      </c>
      <c r="D53" s="84" t="n">
        <v>1984</v>
      </c>
      <c r="E53" s="83" t="s">
        <v>76</v>
      </c>
      <c r="F53" s="86" t="s">
        <v>132</v>
      </c>
      <c r="G53" s="86" t="s">
        <v>572</v>
      </c>
      <c r="H53" s="85"/>
      <c r="I53" s="87" t="s">
        <v>1349</v>
      </c>
      <c r="J53" s="83" t="str">
        <f aca="false">IF(AND(D53&gt;=1900,D53&lt;=1959),"Ж55",IF(AND(D53&gt;=1960,D53&lt;=1964),"Ж50",IF(AND(D53&gt;=1965,D53&lt;=1969),"Ж45",IF(AND(D53&gt;=1970,D53&lt;=1974),"Ж40",IF(AND(D53&gt;=1975,D53&lt;=1979),"Ж35",IF(AND(D53&gt;=1992,D53&lt;=1994),"Ж20",""))))))</f>
        <v/>
      </c>
      <c r="K53" s="83"/>
      <c r="L53" s="83"/>
      <c r="M53" s="84" t="n">
        <v>300</v>
      </c>
      <c r="N53" s="63"/>
    </row>
    <row r="54" customFormat="false" ht="12.75" hidden="false" customHeight="true" outlineLevel="0" collapsed="false">
      <c r="A54" s="83" t="n">
        <v>46</v>
      </c>
      <c r="B54" s="84" t="n">
        <v>478</v>
      </c>
      <c r="C54" s="85" t="s">
        <v>1350</v>
      </c>
      <c r="D54" s="84" t="n">
        <v>1980</v>
      </c>
      <c r="E54" s="83" t="s">
        <v>76</v>
      </c>
      <c r="F54" s="86" t="s">
        <v>8</v>
      </c>
      <c r="G54" s="86" t="s">
        <v>8</v>
      </c>
      <c r="H54" s="86"/>
      <c r="I54" s="87" t="s">
        <v>1351</v>
      </c>
      <c r="J54" s="83" t="str">
        <f aca="false">IF(AND(D54&gt;=1900,D54&lt;=1959),"Ж55",IF(AND(D54&gt;=1960,D54&lt;=1964),"Ж50",IF(AND(D54&gt;=1965,D54&lt;=1969),"Ж45",IF(AND(D54&gt;=1970,D54&lt;=1974),"Ж40",IF(AND(D54&gt;=1975,D54&lt;=1979),"Ж35",IF(AND(D54&gt;=1992,D54&lt;=1994),"Ж20",""))))))</f>
        <v/>
      </c>
      <c r="K54" s="83"/>
      <c r="L54" s="83"/>
      <c r="M54" s="84" t="n">
        <v>300</v>
      </c>
      <c r="N54" s="63"/>
    </row>
    <row r="55" customFormat="false" ht="12.75" hidden="false" customHeight="true" outlineLevel="0" collapsed="false">
      <c r="A55" s="83" t="n">
        <v>47</v>
      </c>
      <c r="B55" s="84" t="n">
        <v>496</v>
      </c>
      <c r="C55" s="85" t="s">
        <v>1352</v>
      </c>
      <c r="D55" s="66" t="n">
        <v>1953</v>
      </c>
      <c r="E55" s="83" t="s">
        <v>76</v>
      </c>
      <c r="F55" s="86" t="s">
        <v>8</v>
      </c>
      <c r="G55" s="86" t="s">
        <v>8</v>
      </c>
      <c r="H55" s="86"/>
      <c r="I55" s="87" t="s">
        <v>1351</v>
      </c>
      <c r="J55" s="83" t="str">
        <f aca="false">IF(AND(D55&gt;=1900,D55&lt;=1959),"Ж55",IF(AND(D55&gt;=1960,D55&lt;=1964),"Ж50",IF(AND(D55&gt;=1965,D55&lt;=1969),"Ж45",IF(AND(D55&gt;=1970,D55&lt;=1974),"Ж40",IF(AND(D55&gt;=1975,D55&lt;=1979),"Ж35",IF(AND(D55&gt;=1992,D55&lt;=1994),"Ж20",""))))))</f>
        <v>Ж55</v>
      </c>
      <c r="K55" s="83" t="n">
        <v>7</v>
      </c>
      <c r="L55" s="83"/>
      <c r="M55" s="84" t="n">
        <v>0</v>
      </c>
      <c r="N55" s="63"/>
    </row>
    <row r="56" customFormat="false" ht="12.75" hidden="false" customHeight="true" outlineLevel="0" collapsed="false">
      <c r="A56" s="83" t="n">
        <v>48</v>
      </c>
      <c r="B56" s="84" t="n">
        <v>462</v>
      </c>
      <c r="C56" s="67" t="s">
        <v>1353</v>
      </c>
      <c r="D56" s="84" t="n">
        <v>1955</v>
      </c>
      <c r="E56" s="83" t="s">
        <v>76</v>
      </c>
      <c r="F56" s="86" t="s">
        <v>132</v>
      </c>
      <c r="G56" s="86" t="s">
        <v>1354</v>
      </c>
      <c r="H56" s="86" t="s">
        <v>1355</v>
      </c>
      <c r="I56" s="87" t="s">
        <v>1356</v>
      </c>
      <c r="J56" s="83" t="str">
        <f aca="false">IF(AND(D56&gt;=1900,D56&lt;=1959),"Ж55",IF(AND(D56&gt;=1960,D56&lt;=1964),"Ж50",IF(AND(D56&gt;=1965,D56&lt;=1969),"Ж45",IF(AND(D56&gt;=1970,D56&lt;=1974),"Ж40",IF(AND(D56&gt;=1975,D56&lt;=1979),"Ж35",IF(AND(D56&gt;=1992,D56&lt;=1994),"Ж20",""))))))</f>
        <v>Ж55</v>
      </c>
      <c r="K56" s="83" t="n">
        <v>8</v>
      </c>
      <c r="L56" s="83"/>
      <c r="M56" s="84" t="n">
        <v>400</v>
      </c>
      <c r="N56" s="63"/>
    </row>
    <row r="57" customFormat="false" ht="12.75" hidden="false" customHeight="true" outlineLevel="0" collapsed="false">
      <c r="A57" s="83" t="n">
        <v>49</v>
      </c>
      <c r="B57" s="84" t="n">
        <v>479</v>
      </c>
      <c r="C57" s="67" t="s">
        <v>1357</v>
      </c>
      <c r="D57" s="84" t="n">
        <v>1986</v>
      </c>
      <c r="E57" s="83" t="s">
        <v>76</v>
      </c>
      <c r="F57" s="86" t="s">
        <v>8</v>
      </c>
      <c r="G57" s="86" t="s">
        <v>8</v>
      </c>
      <c r="H57" s="85"/>
      <c r="I57" s="87" t="s">
        <v>1358</v>
      </c>
      <c r="J57" s="83" t="str">
        <f aca="false">IF(AND(D57&gt;=1900,D57&lt;=1959),"Ж55",IF(AND(D57&gt;=1960,D57&lt;=1964),"Ж50",IF(AND(D57&gt;=1965,D57&lt;=1969),"Ж45",IF(AND(D57&gt;=1970,D57&lt;=1974),"Ж40",IF(AND(D57&gt;=1975,D57&lt;=1979),"Ж35",IF(AND(D57&gt;=1992,D57&lt;=1994),"Ж20",""))))))</f>
        <v/>
      </c>
      <c r="K57" s="83"/>
      <c r="L57" s="83"/>
      <c r="M57" s="84" t="n">
        <v>300</v>
      </c>
      <c r="N57" s="63"/>
    </row>
    <row r="58" customFormat="false" ht="12.75" hidden="false" customHeight="true" outlineLevel="0" collapsed="false">
      <c r="A58" s="83" t="n">
        <v>50</v>
      </c>
      <c r="B58" s="84" t="n">
        <v>492</v>
      </c>
      <c r="C58" s="85" t="s">
        <v>1359</v>
      </c>
      <c r="D58" s="84" t="n">
        <v>1962</v>
      </c>
      <c r="E58" s="83" t="s">
        <v>76</v>
      </c>
      <c r="F58" s="86" t="s">
        <v>152</v>
      </c>
      <c r="G58" s="86" t="s">
        <v>153</v>
      </c>
      <c r="H58" s="86" t="s">
        <v>1360</v>
      </c>
      <c r="I58" s="87" t="s">
        <v>1361</v>
      </c>
      <c r="J58" s="83" t="str">
        <f aca="false">IF(AND(D58&gt;=1900,D58&lt;=1959),"Ж55",IF(AND(D58&gt;=1960,D58&lt;=1964),"Ж50",IF(AND(D58&gt;=1965,D58&lt;=1969),"Ж45",IF(AND(D58&gt;=1970,D58&lt;=1974),"Ж40",IF(AND(D58&gt;=1975,D58&lt;=1979),"Ж35",IF(AND(D58&gt;=1992,D58&lt;=1994),"Ж20",""))))))</f>
        <v>Ж50</v>
      </c>
      <c r="K58" s="83" t="n">
        <v>7</v>
      </c>
      <c r="L58" s="83"/>
      <c r="M58" s="84" t="n">
        <v>300</v>
      </c>
      <c r="N58" s="63"/>
    </row>
    <row r="59" customFormat="false" ht="12.75" hidden="false" customHeight="true" outlineLevel="0" collapsed="false">
      <c r="A59" s="83" t="n">
        <v>51</v>
      </c>
      <c r="B59" s="83" t="n">
        <v>447</v>
      </c>
      <c r="C59" s="85" t="s">
        <v>1362</v>
      </c>
      <c r="D59" s="66" t="n">
        <v>1987</v>
      </c>
      <c r="E59" s="83" t="s">
        <v>94</v>
      </c>
      <c r="F59" s="86"/>
      <c r="G59" s="86" t="s">
        <v>1363</v>
      </c>
      <c r="H59" s="86" t="s">
        <v>554</v>
      </c>
      <c r="I59" s="87" t="s">
        <v>1364</v>
      </c>
      <c r="J59" s="83" t="str">
        <f aca="false">IF(AND(D59&gt;=1900,D59&lt;=1959),"Ж55",IF(AND(D59&gt;=1960,D59&lt;=1964),"Ж50",IF(AND(D59&gt;=1965,D59&lt;=1969),"Ж45",IF(AND(D59&gt;=1970,D59&lt;=1974),"Ж40",IF(AND(D59&gt;=1975,D59&lt;=1979),"Ж35",IF(AND(D59&gt;=1992,D59&lt;=1994),"Ж20",""))))))</f>
        <v/>
      </c>
      <c r="K59" s="83"/>
      <c r="L59" s="83"/>
      <c r="M59" s="63"/>
      <c r="N59" s="63"/>
    </row>
    <row r="60" customFormat="false" ht="12.75" hidden="false" customHeight="true" outlineLevel="0" collapsed="false">
      <c r="A60" s="83" t="n">
        <v>52</v>
      </c>
      <c r="B60" s="84" t="n">
        <v>481</v>
      </c>
      <c r="C60" s="85" t="s">
        <v>1365</v>
      </c>
      <c r="D60" s="84" t="n">
        <v>1961</v>
      </c>
      <c r="E60" s="83" t="s">
        <v>76</v>
      </c>
      <c r="F60" s="86" t="s">
        <v>1366</v>
      </c>
      <c r="G60" s="86" t="s">
        <v>1367</v>
      </c>
      <c r="H60" s="86" t="s">
        <v>1368</v>
      </c>
      <c r="I60" s="87" t="s">
        <v>1369</v>
      </c>
      <c r="J60" s="83" t="str">
        <f aca="false">IF(AND(D60&gt;=1900,D60&lt;=1959),"Ж55",IF(AND(D60&gt;=1960,D60&lt;=1964),"Ж50",IF(AND(D60&gt;=1965,D60&lt;=1969),"Ж45",IF(AND(D60&gt;=1970,D60&lt;=1974),"Ж40",IF(AND(D60&gt;=1975,D60&lt;=1979),"Ж35",IF(AND(D60&gt;=1992,D60&lt;=1994),"Ж20",""))))))</f>
        <v>Ж50</v>
      </c>
      <c r="K60" s="83" t="n">
        <v>8</v>
      </c>
      <c r="L60" s="83"/>
      <c r="M60" s="84" t="n">
        <v>300</v>
      </c>
      <c r="N60" s="63"/>
    </row>
    <row r="61" customFormat="false" ht="12.75" hidden="false" customHeight="true" outlineLevel="0" collapsed="false">
      <c r="A61" s="83" t="n">
        <v>53</v>
      </c>
      <c r="B61" s="83" t="n">
        <v>453</v>
      </c>
      <c r="C61" s="85" t="s">
        <v>1370</v>
      </c>
      <c r="D61" s="66" t="n">
        <v>1958</v>
      </c>
      <c r="E61" s="83" t="s">
        <v>76</v>
      </c>
      <c r="F61" s="86" t="s">
        <v>102</v>
      </c>
      <c r="G61" s="86" t="s">
        <v>102</v>
      </c>
      <c r="H61" s="86" t="s">
        <v>308</v>
      </c>
      <c r="I61" s="87" t="s">
        <v>1371</v>
      </c>
      <c r="J61" s="83" t="str">
        <f aca="false">IF(AND(D61&gt;=1900,D61&lt;=1959),"Ж55",IF(AND(D61&gt;=1960,D61&lt;=1964),"Ж50",IF(AND(D61&gt;=1965,D61&lt;=1969),"Ж45",IF(AND(D61&gt;=1970,D61&lt;=1974),"Ж40",IF(AND(D61&gt;=1975,D61&lt;=1979),"Ж35",IF(AND(D61&gt;=1992,D61&lt;=1994),"Ж20",""))))))</f>
        <v>Ж55</v>
      </c>
      <c r="K61" s="83" t="n">
        <v>9</v>
      </c>
      <c r="L61" s="83"/>
      <c r="M61" s="63"/>
      <c r="N61" s="63"/>
    </row>
    <row r="62" customFormat="false" ht="12.75" hidden="false" customHeight="true" outlineLevel="0" collapsed="false">
      <c r="A62" s="83" t="n">
        <v>54</v>
      </c>
      <c r="B62" s="84" t="n">
        <v>488</v>
      </c>
      <c r="C62" s="85" t="s">
        <v>1372</v>
      </c>
      <c r="D62" s="84" t="n">
        <v>1972</v>
      </c>
      <c r="E62" s="83" t="s">
        <v>76</v>
      </c>
      <c r="F62" s="86" t="s">
        <v>102</v>
      </c>
      <c r="G62" s="86" t="s">
        <v>102</v>
      </c>
      <c r="H62" s="86"/>
      <c r="I62" s="87" t="s">
        <v>1373</v>
      </c>
      <c r="J62" s="83" t="str">
        <f aca="false">IF(AND(D62&gt;=1900,D62&lt;=1959),"Ж55",IF(AND(D62&gt;=1960,D62&lt;=1964),"Ж50",IF(AND(D62&gt;=1965,D62&lt;=1969),"Ж45",IF(AND(D62&gt;=1970,D62&lt;=1974),"Ж40",IF(AND(D62&gt;=1975,D62&lt;=1979),"Ж35",IF(AND(D62&gt;=1992,D62&lt;=1994),"Ж20",""))))))</f>
        <v>Ж40</v>
      </c>
      <c r="K62" s="83" t="n">
        <v>6</v>
      </c>
      <c r="L62" s="83"/>
      <c r="M62" s="84" t="n">
        <v>400</v>
      </c>
      <c r="N62" s="63"/>
    </row>
    <row r="63" customFormat="false" ht="12.75" hidden="false" customHeight="true" outlineLevel="0" collapsed="false">
      <c r="A63" s="83" t="n">
        <v>55</v>
      </c>
      <c r="B63" s="84" t="n">
        <v>490</v>
      </c>
      <c r="C63" s="85" t="s">
        <v>1374</v>
      </c>
      <c r="D63" s="84" t="n">
        <v>1987</v>
      </c>
      <c r="E63" s="83" t="s">
        <v>76</v>
      </c>
      <c r="F63" s="86" t="s">
        <v>167</v>
      </c>
      <c r="G63" s="86" t="s">
        <v>168</v>
      </c>
      <c r="H63" s="86" t="s">
        <v>1375</v>
      </c>
      <c r="I63" s="87" t="s">
        <v>1376</v>
      </c>
      <c r="J63" s="83" t="str">
        <f aca="false">IF(AND(D63&gt;=1900,D63&lt;=1959),"Ж55",IF(AND(D63&gt;=1960,D63&lt;=1964),"Ж50",IF(AND(D63&gt;=1965,D63&lt;=1969),"Ж45",IF(AND(D63&gt;=1970,D63&lt;=1974),"Ж40",IF(AND(D63&gt;=1975,D63&lt;=1979),"Ж35",IF(AND(D63&gt;=1992,D63&lt;=1994),"Ж20",""))))))</f>
        <v/>
      </c>
      <c r="K63" s="83"/>
      <c r="L63" s="83"/>
      <c r="M63" s="84" t="n">
        <v>400</v>
      </c>
      <c r="N63" s="63"/>
    </row>
    <row r="64" customFormat="false" ht="12.75" hidden="false" customHeight="true" outlineLevel="0" collapsed="false">
      <c r="A64" s="83" t="n">
        <v>56</v>
      </c>
      <c r="B64" s="84" t="n">
        <v>482</v>
      </c>
      <c r="C64" s="85" t="s">
        <v>1377</v>
      </c>
      <c r="D64" s="84" t="n">
        <v>1979</v>
      </c>
      <c r="E64" s="83" t="s">
        <v>76</v>
      </c>
      <c r="F64" s="86" t="s">
        <v>102</v>
      </c>
      <c r="G64" s="86" t="s">
        <v>102</v>
      </c>
      <c r="H64" s="86" t="s">
        <v>1378</v>
      </c>
      <c r="I64" s="87" t="s">
        <v>1379</v>
      </c>
      <c r="J64" s="83" t="str">
        <f aca="false">IF(AND(D64&gt;=1900,D64&lt;=1959),"Ж55",IF(AND(D64&gt;=1960,D64&lt;=1964),"Ж50",IF(AND(D64&gt;=1965,D64&lt;=1969),"Ж45",IF(AND(D64&gt;=1970,D64&lt;=1974),"Ж40",IF(AND(D64&gt;=1975,D64&lt;=1979),"Ж35",IF(AND(D64&gt;=1992,D64&lt;=1994),"Ж20",""))))))</f>
        <v>Ж35</v>
      </c>
      <c r="K64" s="83" t="n">
        <v>7</v>
      </c>
      <c r="L64" s="83"/>
      <c r="M64" s="84" t="n">
        <v>400</v>
      </c>
      <c r="N64" s="63"/>
    </row>
    <row r="65" customFormat="false" ht="12.75" hidden="false" customHeight="true" outlineLevel="0" collapsed="false">
      <c r="A65" s="83" t="n">
        <v>57</v>
      </c>
      <c r="B65" s="83" t="n">
        <v>167</v>
      </c>
      <c r="C65" s="85" t="s">
        <v>1380</v>
      </c>
      <c r="D65" s="66" t="n">
        <v>1988</v>
      </c>
      <c r="E65" s="83" t="s">
        <v>76</v>
      </c>
      <c r="F65" s="86" t="s">
        <v>8</v>
      </c>
      <c r="G65" s="86" t="s">
        <v>8</v>
      </c>
      <c r="H65" s="86"/>
      <c r="I65" s="87" t="s">
        <v>1158</v>
      </c>
      <c r="J65" s="83" t="str">
        <f aca="false">IF(AND(D65&gt;=1900,D65&lt;=1959),"Ж55",IF(AND(D65&gt;=1960,D65&lt;=1964),"Ж50",IF(AND(D65&gt;=1965,D65&lt;=1969),"Ж45",IF(AND(D65&gt;=1970,D65&lt;=1974),"Ж40",IF(AND(D65&gt;=1975,D65&lt;=1979),"Ж35",IF(AND(D65&gt;=1992,D65&lt;=1994),"Ж20",""))))))</f>
        <v/>
      </c>
      <c r="K65" s="83"/>
      <c r="L65" s="83"/>
      <c r="M65" s="84" t="n">
        <v>300</v>
      </c>
      <c r="N65" s="63"/>
    </row>
    <row r="66" customFormat="false" ht="12.75" hidden="false" customHeight="true" outlineLevel="0" collapsed="false">
      <c r="A66" s="83" t="n">
        <v>58</v>
      </c>
      <c r="B66" s="84" t="n">
        <v>494</v>
      </c>
      <c r="C66" s="85" t="s">
        <v>1381</v>
      </c>
      <c r="D66" s="84" t="n">
        <v>1963</v>
      </c>
      <c r="E66" s="83" t="s">
        <v>76</v>
      </c>
      <c r="F66" s="86" t="s">
        <v>189</v>
      </c>
      <c r="G66" s="86" t="s">
        <v>1285</v>
      </c>
      <c r="H66" s="86" t="s">
        <v>1382</v>
      </c>
      <c r="I66" s="87" t="s">
        <v>1383</v>
      </c>
      <c r="J66" s="83" t="str">
        <f aca="false">IF(AND(D66&gt;=1900,D66&lt;=1959),"Ж55",IF(AND(D66&gt;=1960,D66&lt;=1964),"Ж50",IF(AND(D66&gt;=1965,D66&lt;=1969),"Ж45",IF(AND(D66&gt;=1970,D66&lt;=1974),"Ж40",IF(AND(D66&gt;=1975,D66&lt;=1979),"Ж35",IF(AND(D66&gt;=1992,D66&lt;=1994),"Ж20",""))))))</f>
        <v>Ж50</v>
      </c>
      <c r="K66" s="83" t="n">
        <v>9</v>
      </c>
      <c r="L66" s="83"/>
      <c r="M66" s="84" t="n">
        <v>400</v>
      </c>
      <c r="N66" s="63"/>
    </row>
    <row r="67" customFormat="false" ht="12.75" hidden="false" customHeight="true" outlineLevel="0" collapsed="false">
      <c r="A67" s="83" t="n">
        <v>59</v>
      </c>
      <c r="B67" s="84" t="n">
        <v>474</v>
      </c>
      <c r="C67" s="67" t="s">
        <v>1384</v>
      </c>
      <c r="D67" s="84" t="n">
        <v>1990</v>
      </c>
      <c r="E67" s="83" t="s">
        <v>76</v>
      </c>
      <c r="F67" s="86" t="s">
        <v>1385</v>
      </c>
      <c r="G67" s="86" t="s">
        <v>1386</v>
      </c>
      <c r="H67" s="85"/>
      <c r="I67" s="87" t="s">
        <v>1387</v>
      </c>
      <c r="J67" s="83" t="str">
        <f aca="false">IF(AND(D67&gt;=1900,D67&lt;=1959),"Ж55",IF(AND(D67&gt;=1960,D67&lt;=1964),"Ж50",IF(AND(D67&gt;=1965,D67&lt;=1969),"Ж45",IF(AND(D67&gt;=1970,D67&lt;=1974),"Ж40",IF(AND(D67&gt;=1975,D67&lt;=1979),"Ж35",IF(AND(D67&gt;=1992,D67&lt;=1994),"Ж20",""))))))</f>
        <v/>
      </c>
      <c r="K67" s="83"/>
      <c r="L67" s="83"/>
      <c r="M67" s="84" t="n">
        <v>300</v>
      </c>
      <c r="N67" s="63"/>
    </row>
    <row r="68" customFormat="false" ht="12.75" hidden="false" customHeight="true" outlineLevel="0" collapsed="false">
      <c r="A68" s="83" t="n">
        <v>60</v>
      </c>
      <c r="B68" s="83" t="n">
        <v>24</v>
      </c>
      <c r="C68" s="85" t="s">
        <v>1388</v>
      </c>
      <c r="D68" s="66" t="n">
        <v>1960</v>
      </c>
      <c r="E68" s="83" t="s">
        <v>94</v>
      </c>
      <c r="F68" s="86"/>
      <c r="G68" s="86" t="s">
        <v>1389</v>
      </c>
      <c r="H68" s="86" t="s">
        <v>1390</v>
      </c>
      <c r="I68" s="87" t="s">
        <v>1391</v>
      </c>
      <c r="J68" s="83" t="str">
        <f aca="false">IF(AND(D68&gt;=1900,D68&lt;=1959),"Ж55",IF(AND(D68&gt;=1960,D68&lt;=1964),"Ж50",IF(AND(D68&gt;=1965,D68&lt;=1969),"Ж45",IF(AND(D68&gt;=1970,D68&lt;=1974),"Ж40",IF(AND(D68&gt;=1975,D68&lt;=1979),"Ж35",IF(AND(D68&gt;=1992,D68&lt;=1994),"Ж20",""))))))</f>
        <v>Ж50</v>
      </c>
      <c r="K68" s="83" t="n">
        <v>10</v>
      </c>
      <c r="L68" s="83"/>
      <c r="M68" s="63"/>
      <c r="N68" s="63"/>
    </row>
    <row r="69" customFormat="false" ht="12.75" hidden="false" customHeight="true" outlineLevel="0" collapsed="false">
      <c r="A69" s="83" t="n">
        <v>61</v>
      </c>
      <c r="B69" s="84" t="n">
        <v>500</v>
      </c>
      <c r="C69" s="67" t="s">
        <v>1392</v>
      </c>
      <c r="D69" s="84" t="n">
        <v>1990</v>
      </c>
      <c r="E69" s="83" t="s">
        <v>76</v>
      </c>
      <c r="F69" s="86" t="s">
        <v>120</v>
      </c>
      <c r="G69" s="86" t="s">
        <v>1393</v>
      </c>
      <c r="H69" s="85"/>
      <c r="I69" s="87" t="s">
        <v>1394</v>
      </c>
      <c r="J69" s="83" t="str">
        <f aca="false">IF(AND(D69&gt;=1900,D69&lt;=1959),"Ж55",IF(AND(D69&gt;=1960,D69&lt;=1964),"Ж50",IF(AND(D69&gt;=1965,D69&lt;=1969),"Ж45",IF(AND(D69&gt;=1970,D69&lt;=1974),"Ж40",IF(AND(D69&gt;=1975,D69&lt;=1979),"Ж35",IF(AND(D69&gt;=1992,D69&lt;=1994),"Ж20",""))))))</f>
        <v/>
      </c>
      <c r="K69" s="83"/>
      <c r="L69" s="83"/>
      <c r="M69" s="84" t="n">
        <v>300</v>
      </c>
      <c r="N69" s="63"/>
    </row>
    <row r="70" customFormat="false" ht="12.75" hidden="false" customHeight="true" outlineLevel="0" collapsed="false">
      <c r="A70" s="83" t="n">
        <v>62</v>
      </c>
      <c r="B70" s="83" t="n">
        <v>442</v>
      </c>
      <c r="C70" s="85" t="s">
        <v>1395</v>
      </c>
      <c r="D70" s="66" t="n">
        <v>1947</v>
      </c>
      <c r="E70" s="83" t="s">
        <v>76</v>
      </c>
      <c r="F70" s="86" t="s">
        <v>102</v>
      </c>
      <c r="G70" s="86" t="s">
        <v>102</v>
      </c>
      <c r="H70" s="86" t="s">
        <v>308</v>
      </c>
      <c r="I70" s="87" t="s">
        <v>1218</v>
      </c>
      <c r="J70" s="83" t="str">
        <f aca="false">IF(AND(D70&gt;=1900,D70&lt;=1959),"Ж55",IF(AND(D70&gt;=1960,D70&lt;=1964),"Ж50",IF(AND(D70&gt;=1965,D70&lt;=1969),"Ж45",IF(AND(D70&gt;=1970,D70&lt;=1974),"Ж40",IF(AND(D70&gt;=1975,D70&lt;=1979),"Ж35",IF(AND(D70&gt;=1992,D70&lt;=1994),"Ж20",""))))))</f>
        <v>Ж55</v>
      </c>
      <c r="K70" s="83" t="n">
        <v>10</v>
      </c>
      <c r="L70" s="83"/>
      <c r="M70" s="84"/>
      <c r="N70" s="63"/>
    </row>
    <row r="71" customFormat="false" ht="12.75" hidden="false" customHeight="true" outlineLevel="0" collapsed="false">
      <c r="A71" s="83"/>
      <c r="B71" s="83" t="n">
        <v>455</v>
      </c>
      <c r="C71" s="85" t="s">
        <v>1396</v>
      </c>
      <c r="D71" s="66" t="n">
        <v>1969</v>
      </c>
      <c r="E71" s="83" t="s">
        <v>76</v>
      </c>
      <c r="F71" s="86" t="s">
        <v>132</v>
      </c>
      <c r="G71" s="86" t="s">
        <v>1397</v>
      </c>
      <c r="H71" s="86" t="s">
        <v>1398</v>
      </c>
      <c r="I71" s="87" t="s">
        <v>1399</v>
      </c>
      <c r="J71" s="83" t="str">
        <f aca="false">IF(AND(D71&gt;=1900,D71&lt;=1959),"Ж55",IF(AND(D71&gt;=1960,D71&lt;=1964),"Ж50",IF(AND(D71&gt;=1965,D71&lt;=1969),"Ж45",IF(AND(D71&gt;=1970,D71&lt;=1974),"Ж40",IF(AND(D71&gt;=1975,D71&lt;=1979),"Ж35",IF(AND(D71&gt;=1992,D71&lt;=1994),"Ж20",""))))))</f>
        <v>Ж45</v>
      </c>
      <c r="K71" s="83"/>
      <c r="L71" s="83"/>
      <c r="M71" s="63"/>
      <c r="N71" s="63"/>
    </row>
    <row r="72" customFormat="false" ht="12.75" hidden="false" customHeight="true" outlineLevel="0" collapsed="false">
      <c r="A72" s="83"/>
      <c r="B72" s="83" t="n">
        <v>435</v>
      </c>
      <c r="C72" s="85" t="s">
        <v>1400</v>
      </c>
      <c r="D72" s="66" t="n">
        <v>1983</v>
      </c>
      <c r="E72" s="83" t="s">
        <v>76</v>
      </c>
      <c r="F72" s="86" t="s">
        <v>8</v>
      </c>
      <c r="G72" s="86" t="s">
        <v>8</v>
      </c>
      <c r="H72" s="86"/>
      <c r="I72" s="87" t="s">
        <v>1222</v>
      </c>
      <c r="J72" s="83" t="str">
        <f aca="false">IF(AND(D72&gt;=1900,D72&lt;=1959),"Ж55",IF(AND(D72&gt;=1960,D72&lt;=1964),"Ж50",IF(AND(D72&gt;=1965,D72&lt;=1969),"Ж45",IF(AND(D72&gt;=1970,D72&lt;=1974),"Ж40",IF(AND(D72&gt;=1975,D72&lt;=1979),"Ж35",IF(AND(D72&gt;=1992,D72&lt;=1994),"Ж20",""))))))</f>
        <v/>
      </c>
      <c r="K72" s="83"/>
      <c r="L72" s="83"/>
      <c r="M72" s="63"/>
      <c r="N72" s="63"/>
    </row>
    <row r="73" customFormat="false" ht="12.75" hidden="false" customHeight="true" outlineLevel="0" collapsed="false">
      <c r="A73" s="83"/>
      <c r="B73" s="84" t="n">
        <v>465</v>
      </c>
      <c r="C73" s="85" t="s">
        <v>1401</v>
      </c>
      <c r="D73" s="84" t="n">
        <v>1987</v>
      </c>
      <c r="E73" s="83" t="s">
        <v>76</v>
      </c>
      <c r="F73" s="86" t="s">
        <v>77</v>
      </c>
      <c r="G73" s="86" t="s">
        <v>1040</v>
      </c>
      <c r="H73" s="86"/>
      <c r="I73" s="87" t="s">
        <v>1222</v>
      </c>
      <c r="J73" s="83" t="str">
        <f aca="false">IF(AND(D73&gt;=1900,D73&lt;=1959),"Ж55",IF(AND(D73&gt;=1960,D73&lt;=1964),"Ж50",IF(AND(D73&gt;=1965,D73&lt;=1969),"Ж45",IF(AND(D73&gt;=1970,D73&lt;=1974),"Ж40",IF(AND(D73&gt;=1975,D73&lt;=1979),"Ж35",IF(AND(D73&gt;=1992,D73&lt;=1994),"Ж20",""))))))</f>
        <v/>
      </c>
      <c r="K73" s="83"/>
      <c r="L73" s="83"/>
      <c r="M73" s="84" t="n">
        <v>400</v>
      </c>
      <c r="N73" s="63"/>
    </row>
    <row r="74" customFormat="false" ht="12.75" hidden="false" customHeight="true" outlineLevel="0" collapsed="false">
      <c r="J74" s="83" t="str">
        <f aca="false">IF(AND(D74&gt;=1900,D74&lt;=1959),"Ж55",IF(AND(D74&gt;=1960,D74&lt;=1964),"Ж50",IF(AND(D74&gt;=1965,D74&lt;=1969),"Ж45",IF(AND(D74&gt;=1970,D74&lt;=1974),"Ж40",IF(AND(D74&gt;=1975,D74&lt;=1979),"Ж35",IF(AND(D74&gt;=1992,D74&lt;=1994),"Ж20",""))))))</f>
        <v/>
      </c>
    </row>
  </sheetData>
  <autoFilter ref="A7:N74"/>
  <mergeCells count="16">
    <mergeCell ref="C1:J1"/>
    <mergeCell ref="C2:J3"/>
    <mergeCell ref="C4:J4"/>
    <mergeCell ref="C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6"/>
  <sheetViews>
    <sheetView showFormulas="false" showGridLines="fals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59" width="4.14"/>
    <col collapsed="false" customWidth="true" hidden="false" outlineLevel="0" max="3" min="3" style="60" width="19.99"/>
    <col collapsed="false" customWidth="true" hidden="false" outlineLevel="0" max="4" min="4" style="66" width="4.28"/>
    <col collapsed="false" customWidth="true" hidden="false" outlineLevel="0" max="5" min="5" style="67" width="4.28"/>
    <col collapsed="false" customWidth="true" hidden="false" outlineLevel="0" max="6" min="6" style="63" width="12.7"/>
    <col collapsed="false" customWidth="true" hidden="false" outlineLevel="0" max="7" min="7" style="67" width="14.56"/>
    <col collapsed="false" customWidth="true" hidden="false" outlineLevel="0" max="8" min="8" style="68" width="15.99"/>
    <col collapsed="false" customWidth="true" hidden="false" outlineLevel="0" max="9" min="9" style="62" width="6.28"/>
    <col collapsed="false" customWidth="true" hidden="false" outlineLevel="0" max="10" min="10" style="63" width="3.99"/>
    <col collapsed="false" customWidth="true" hidden="false" outlineLevel="0" max="11" min="11" style="63" width="3.56"/>
    <col collapsed="false" customWidth="true" hidden="false" outlineLevel="0" max="12" min="12" style="64" width="6.13"/>
    <col collapsed="false" customWidth="true" hidden="true" outlineLevel="0" max="13" min="13" style="64" width="7.56"/>
    <col collapsed="false" customWidth="true" hidden="true" outlineLevel="0" max="16" min="14" style="64" width="9.06"/>
    <col collapsed="false" customWidth="false" hidden="false" outlineLevel="0" max="257" min="17" style="64" width="9.14"/>
  </cols>
  <sheetData>
    <row r="1" customFormat="false" ht="20.25" hidden="false" customHeight="true" outlineLevel="0" collapsed="false">
      <c r="A1" s="14"/>
      <c r="C1" s="14" t="s">
        <v>59</v>
      </c>
      <c r="D1" s="14"/>
      <c r="E1" s="14"/>
      <c r="F1" s="14"/>
      <c r="G1" s="14"/>
      <c r="H1" s="14"/>
      <c r="I1" s="14"/>
      <c r="J1" s="14"/>
      <c r="K1" s="14"/>
    </row>
    <row r="2" customFormat="false" ht="18" hidden="false" customHeight="true" outlineLevel="0" collapsed="false">
      <c r="C2" s="70" t="s">
        <v>60</v>
      </c>
      <c r="D2" s="70"/>
      <c r="E2" s="70"/>
      <c r="F2" s="70"/>
      <c r="G2" s="70"/>
      <c r="H2" s="70"/>
      <c r="I2" s="70"/>
      <c r="J2" s="70"/>
      <c r="K2" s="70"/>
    </row>
    <row r="3" customFormat="false" ht="28.5" hidden="false" customHeight="true" outlineLevel="0" collapsed="false">
      <c r="B3" s="71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7.25" hidden="false" customHeight="true" outlineLevel="0" collapsed="false">
      <c r="C4" s="72" t="s">
        <v>1402</v>
      </c>
      <c r="D4" s="72"/>
      <c r="E4" s="72"/>
      <c r="F4" s="72"/>
      <c r="G4" s="72"/>
      <c r="H4" s="72"/>
      <c r="I4" s="72"/>
      <c r="J4" s="72"/>
      <c r="K4" s="73"/>
    </row>
    <row r="5" s="75" customFormat="true" ht="18" hidden="false" customHeight="true" outlineLevel="0" collapsed="false">
      <c r="A5" s="74"/>
      <c r="C5" s="76" t="s">
        <v>62</v>
      </c>
      <c r="D5" s="76"/>
      <c r="E5" s="76"/>
      <c r="F5" s="76"/>
      <c r="G5" s="76"/>
      <c r="H5" s="76"/>
      <c r="I5" s="76"/>
      <c r="J5" s="76"/>
    </row>
    <row r="6" s="75" customFormat="true" ht="14.1" hidden="false" customHeight="true" outlineLevel="0" collapsed="false">
      <c r="A6" s="74"/>
      <c r="C6" s="76"/>
      <c r="D6" s="76"/>
      <c r="E6" s="76"/>
      <c r="F6" s="76"/>
      <c r="G6" s="76"/>
      <c r="H6" s="76"/>
      <c r="I6" s="76"/>
      <c r="J6" s="76"/>
    </row>
    <row r="7" s="82" customFormat="true" ht="8.1" hidden="false" customHeight="true" outlineLevel="0" collapsed="false">
      <c r="A7" s="78" t="s">
        <v>63</v>
      </c>
      <c r="B7" s="78" t="s">
        <v>64</v>
      </c>
      <c r="C7" s="78" t="s">
        <v>65</v>
      </c>
      <c r="D7" s="79" t="s">
        <v>66</v>
      </c>
      <c r="E7" s="79" t="s">
        <v>67</v>
      </c>
      <c r="F7" s="79" t="s">
        <v>68</v>
      </c>
      <c r="G7" s="79" t="s">
        <v>69</v>
      </c>
      <c r="H7" s="79" t="s">
        <v>70</v>
      </c>
      <c r="I7" s="80" t="s">
        <v>71</v>
      </c>
      <c r="J7" s="80" t="s">
        <v>72</v>
      </c>
      <c r="K7" s="80" t="s">
        <v>73</v>
      </c>
      <c r="L7" s="80" t="s">
        <v>74</v>
      </c>
    </row>
    <row r="8" s="82" customFormat="true" ht="8.1" hidden="false" customHeight="true" outlineLevel="0" collapsed="false">
      <c r="A8" s="78"/>
      <c r="B8" s="78"/>
      <c r="C8" s="78"/>
      <c r="D8" s="79"/>
      <c r="E8" s="79"/>
      <c r="F8" s="79"/>
      <c r="G8" s="79"/>
      <c r="H8" s="79"/>
      <c r="I8" s="80"/>
      <c r="J8" s="80"/>
      <c r="K8" s="80"/>
      <c r="L8" s="80"/>
    </row>
    <row r="9" customFormat="false" ht="12.75" hidden="false" customHeight="true" outlineLevel="0" collapsed="false">
      <c r="A9" s="83" t="n">
        <v>1</v>
      </c>
      <c r="B9" s="83" t="n">
        <v>657</v>
      </c>
      <c r="C9" s="67" t="s">
        <v>1403</v>
      </c>
      <c r="D9" s="66" t="n">
        <v>1989</v>
      </c>
      <c r="E9" s="83" t="s">
        <v>76</v>
      </c>
      <c r="F9" s="83" t="s">
        <v>8</v>
      </c>
      <c r="G9" s="86" t="s">
        <v>8</v>
      </c>
      <c r="H9" s="86" t="s">
        <v>1404</v>
      </c>
      <c r="I9" s="88" t="s">
        <v>1405</v>
      </c>
      <c r="J9" s="83" t="str">
        <f aca="false">IF(AND(D9&gt;=1900,D9&lt;=1954),"М60",IF(AND(D9&gt;=1995,D9&lt;=1996),"М18",""))</f>
        <v/>
      </c>
      <c r="K9" s="86"/>
      <c r="L9" s="86"/>
      <c r="M9" s="86"/>
      <c r="N9" s="83"/>
      <c r="O9" s="83"/>
      <c r="P9" s="69"/>
    </row>
    <row r="10" customFormat="false" ht="12.75" hidden="false" customHeight="true" outlineLevel="0" collapsed="false">
      <c r="A10" s="83" t="n">
        <v>2</v>
      </c>
      <c r="B10" s="83" t="n">
        <v>1398</v>
      </c>
      <c r="C10" s="67" t="s">
        <v>635</v>
      </c>
      <c r="D10" s="66" t="n">
        <v>1989</v>
      </c>
      <c r="E10" s="83" t="s">
        <v>76</v>
      </c>
      <c r="F10" s="86" t="s">
        <v>120</v>
      </c>
      <c r="G10" s="86" t="s">
        <v>179</v>
      </c>
      <c r="H10" s="86" t="s">
        <v>250</v>
      </c>
      <c r="I10" s="88" t="s">
        <v>1406</v>
      </c>
      <c r="J10" s="83" t="str">
        <f aca="false">IF(AND(D10&gt;=1900,D10&lt;=1954),"М60",IF(AND(D10&gt;=1995,D10&lt;=1996),"М18",""))</f>
        <v/>
      </c>
      <c r="K10" s="83"/>
      <c r="L10" s="83"/>
      <c r="M10" s="83"/>
      <c r="N10" s="83"/>
      <c r="O10" s="83"/>
      <c r="P10" s="69"/>
    </row>
    <row r="11" customFormat="false" ht="12.75" hidden="false" customHeight="true" outlineLevel="0" collapsed="false">
      <c r="A11" s="83" t="n">
        <v>3</v>
      </c>
      <c r="B11" s="89" t="n">
        <v>1440</v>
      </c>
      <c r="C11" s="90" t="s">
        <v>1407</v>
      </c>
      <c r="D11" s="91" t="n">
        <v>1975</v>
      </c>
      <c r="E11" s="89" t="s">
        <v>76</v>
      </c>
      <c r="F11" s="83" t="s">
        <v>8</v>
      </c>
      <c r="G11" s="92" t="s">
        <v>8</v>
      </c>
      <c r="H11" s="92" t="s">
        <v>907</v>
      </c>
      <c r="I11" s="88" t="s">
        <v>1408</v>
      </c>
      <c r="J11" s="83" t="str">
        <f aca="false">IF(AND(D11&gt;=1900,D11&lt;=1954),"М60",IF(AND(D11&gt;=1995,D11&lt;=1996),"М18",""))</f>
        <v/>
      </c>
      <c r="K11" s="83"/>
      <c r="L11" s="83"/>
      <c r="M11" s="83"/>
      <c r="N11" s="83"/>
      <c r="O11" s="83"/>
      <c r="P11" s="69"/>
    </row>
    <row r="12" customFormat="false" ht="12.75" hidden="false" customHeight="true" outlineLevel="0" collapsed="false">
      <c r="A12" s="83" t="n">
        <v>4</v>
      </c>
      <c r="B12" s="89" t="n">
        <v>3066</v>
      </c>
      <c r="C12" s="90" t="s">
        <v>1409</v>
      </c>
      <c r="D12" s="91" t="n">
        <v>1991</v>
      </c>
      <c r="E12" s="89" t="s">
        <v>76</v>
      </c>
      <c r="F12" s="83" t="s">
        <v>8</v>
      </c>
      <c r="G12" s="92" t="s">
        <v>8</v>
      </c>
      <c r="H12" s="92" t="s">
        <v>1410</v>
      </c>
      <c r="I12" s="88" t="s">
        <v>1411</v>
      </c>
      <c r="J12" s="83" t="str">
        <f aca="false">IF(AND(D12&gt;=1900,D12&lt;=1954),"М60",IF(AND(D12&gt;=1995,D12&lt;=1996),"М18",""))</f>
        <v/>
      </c>
      <c r="K12" s="83"/>
      <c r="L12" s="83"/>
      <c r="M12" s="83"/>
      <c r="N12" s="83"/>
      <c r="O12" s="83"/>
      <c r="P12" s="69"/>
    </row>
    <row r="13" customFormat="false" ht="12.75" hidden="false" customHeight="true" outlineLevel="0" collapsed="false">
      <c r="A13" s="83" t="n">
        <v>5</v>
      </c>
      <c r="B13" s="89" t="n">
        <v>3065</v>
      </c>
      <c r="C13" s="90" t="s">
        <v>1412</v>
      </c>
      <c r="D13" s="91" t="n">
        <v>1991</v>
      </c>
      <c r="E13" s="89" t="s">
        <v>76</v>
      </c>
      <c r="F13" s="83" t="s">
        <v>8</v>
      </c>
      <c r="G13" s="92" t="s">
        <v>8</v>
      </c>
      <c r="H13" s="92" t="s">
        <v>1413</v>
      </c>
      <c r="I13" s="88" t="s">
        <v>1414</v>
      </c>
      <c r="J13" s="83" t="str">
        <f aca="false">IF(AND(D13&gt;=1900,D13&lt;=1954),"М60",IF(AND(D13&gt;=1995,D13&lt;=1996),"М18",""))</f>
        <v/>
      </c>
      <c r="K13" s="83"/>
      <c r="L13" s="83"/>
      <c r="M13" s="83"/>
      <c r="N13" s="83"/>
      <c r="O13" s="83"/>
      <c r="P13" s="69"/>
    </row>
    <row r="14" customFormat="false" ht="12.75" hidden="false" customHeight="true" outlineLevel="0" collapsed="false">
      <c r="A14" s="83" t="n">
        <v>6</v>
      </c>
      <c r="B14" s="89" t="n">
        <v>1435</v>
      </c>
      <c r="C14" s="90" t="s">
        <v>1415</v>
      </c>
      <c r="D14" s="91" t="n">
        <v>1983</v>
      </c>
      <c r="E14" s="89" t="s">
        <v>76</v>
      </c>
      <c r="F14" s="83" t="s">
        <v>8</v>
      </c>
      <c r="G14" s="92" t="s">
        <v>8</v>
      </c>
      <c r="H14" s="92" t="s">
        <v>907</v>
      </c>
      <c r="I14" s="88" t="s">
        <v>1416</v>
      </c>
      <c r="J14" s="83" t="str">
        <f aca="false">IF(AND(D14&gt;=1900,D14&lt;=1954),"М60",IF(AND(D14&gt;=1995,D14&lt;=1996),"М18",""))</f>
        <v/>
      </c>
      <c r="K14" s="83"/>
      <c r="L14" s="83"/>
      <c r="M14" s="83"/>
      <c r="N14" s="83"/>
      <c r="O14" s="83"/>
      <c r="P14" s="69"/>
    </row>
    <row r="15" customFormat="false" ht="12.75" hidden="false" customHeight="true" outlineLevel="0" collapsed="false">
      <c r="A15" s="83" t="n">
        <v>7</v>
      </c>
      <c r="B15" s="84" t="n">
        <v>1226</v>
      </c>
      <c r="C15" s="67" t="s">
        <v>1417</v>
      </c>
      <c r="D15" s="84" t="n">
        <v>1982</v>
      </c>
      <c r="E15" s="83" t="s">
        <v>76</v>
      </c>
      <c r="F15" s="86" t="s">
        <v>132</v>
      </c>
      <c r="G15" s="86" t="s">
        <v>1418</v>
      </c>
      <c r="H15" s="86"/>
      <c r="I15" s="88" t="s">
        <v>1419</v>
      </c>
      <c r="J15" s="83" t="str">
        <f aca="false">IF(AND(D15&gt;=1900,D15&lt;=1954),"М60",IF(AND(D15&gt;=1995,D15&lt;=1996),"М18",""))</f>
        <v/>
      </c>
      <c r="K15" s="86"/>
      <c r="L15" s="86"/>
      <c r="M15" s="93" t="n">
        <v>200</v>
      </c>
      <c r="N15" s="83"/>
      <c r="O15" s="83"/>
      <c r="P15" s="69"/>
    </row>
    <row r="16" customFormat="false" ht="12.75" hidden="false" customHeight="true" outlineLevel="0" collapsed="false">
      <c r="A16" s="83" t="n">
        <v>8</v>
      </c>
      <c r="B16" s="89" t="n">
        <v>1186</v>
      </c>
      <c r="C16" s="90" t="s">
        <v>1420</v>
      </c>
      <c r="D16" s="91" t="n">
        <v>1981</v>
      </c>
      <c r="E16" s="89" t="s">
        <v>76</v>
      </c>
      <c r="F16" s="83" t="s">
        <v>8</v>
      </c>
      <c r="G16" s="92" t="s">
        <v>8</v>
      </c>
      <c r="H16" s="92" t="s">
        <v>1421</v>
      </c>
      <c r="I16" s="88" t="s">
        <v>1422</v>
      </c>
      <c r="J16" s="83" t="str">
        <f aca="false">IF(AND(D16&gt;=1900,D16&lt;=1954),"М60",IF(AND(D16&gt;=1995,D16&lt;=1996),"М18",""))</f>
        <v/>
      </c>
      <c r="K16" s="83"/>
      <c r="L16" s="83"/>
      <c r="M16" s="83"/>
      <c r="N16" s="83"/>
      <c r="O16" s="83"/>
      <c r="P16" s="69"/>
    </row>
    <row r="17" customFormat="false" ht="12.75" hidden="false" customHeight="true" outlineLevel="0" collapsed="false">
      <c r="A17" s="83" t="n">
        <v>9</v>
      </c>
      <c r="B17" s="89" t="n">
        <v>3025</v>
      </c>
      <c r="C17" s="90" t="s">
        <v>1423</v>
      </c>
      <c r="D17" s="91" t="n">
        <v>1994</v>
      </c>
      <c r="E17" s="89" t="s">
        <v>76</v>
      </c>
      <c r="F17" s="83" t="s">
        <v>8</v>
      </c>
      <c r="G17" s="92" t="s">
        <v>8</v>
      </c>
      <c r="H17" s="92" t="s">
        <v>1424</v>
      </c>
      <c r="I17" s="88" t="s">
        <v>1425</v>
      </c>
      <c r="J17" s="83" t="str">
        <f aca="false">IF(AND(D17&gt;=1900,D17&lt;=1954),"М60",IF(AND(D17&gt;=1995,D17&lt;=1996),"М18",""))</f>
        <v/>
      </c>
      <c r="K17" s="83"/>
      <c r="L17" s="83"/>
      <c r="M17" s="83"/>
      <c r="N17" s="83"/>
      <c r="O17" s="83"/>
      <c r="P17" s="69"/>
    </row>
    <row r="18" customFormat="false" ht="12.75" hidden="false" customHeight="true" outlineLevel="0" collapsed="false">
      <c r="A18" s="83" t="n">
        <v>10</v>
      </c>
      <c r="B18" s="83" t="n">
        <v>656</v>
      </c>
      <c r="C18" s="67" t="s">
        <v>1426</v>
      </c>
      <c r="D18" s="66" t="n">
        <v>1996</v>
      </c>
      <c r="E18" s="83" t="s">
        <v>76</v>
      </c>
      <c r="F18" s="83" t="s">
        <v>8</v>
      </c>
      <c r="G18" s="86" t="s">
        <v>8</v>
      </c>
      <c r="H18" s="86" t="s">
        <v>1427</v>
      </c>
      <c r="I18" s="88" t="s">
        <v>1428</v>
      </c>
      <c r="J18" s="83" t="str">
        <f aca="false">IF(AND(D18&gt;=1900,D18&lt;=1954),"М60",IF(AND(D18&gt;=1995,D18&lt;=1996),"М18",""))</f>
        <v>М18</v>
      </c>
      <c r="K18" s="86" t="n">
        <v>1</v>
      </c>
      <c r="L18" s="86"/>
      <c r="M18" s="86"/>
      <c r="N18" s="83"/>
      <c r="O18" s="83"/>
      <c r="P18" s="69"/>
    </row>
    <row r="19" customFormat="false" ht="12.75" hidden="false" customHeight="true" outlineLevel="0" collapsed="false">
      <c r="A19" s="83" t="n">
        <v>11</v>
      </c>
      <c r="B19" s="83" t="n">
        <v>1399</v>
      </c>
      <c r="C19" s="67" t="s">
        <v>1429</v>
      </c>
      <c r="D19" s="66" t="n">
        <v>1964</v>
      </c>
      <c r="E19" s="83" t="s">
        <v>76</v>
      </c>
      <c r="F19" s="86" t="s">
        <v>120</v>
      </c>
      <c r="G19" s="86" t="s">
        <v>1430</v>
      </c>
      <c r="H19" s="86" t="s">
        <v>250</v>
      </c>
      <c r="I19" s="88" t="s">
        <v>1431</v>
      </c>
      <c r="J19" s="83" t="str">
        <f aca="false">IF(AND(D19&gt;=1900,D19&lt;=1954),"М60",IF(AND(D19&gt;=1995,D19&lt;=1996),"М18",""))</f>
        <v/>
      </c>
      <c r="K19" s="83"/>
      <c r="L19" s="83"/>
      <c r="M19" s="83"/>
      <c r="N19" s="83"/>
      <c r="O19" s="83"/>
      <c r="P19" s="69"/>
    </row>
    <row r="20" customFormat="false" ht="12.75" hidden="false" customHeight="true" outlineLevel="0" collapsed="false">
      <c r="A20" s="83" t="n">
        <v>12</v>
      </c>
      <c r="B20" s="89" t="n">
        <v>3030</v>
      </c>
      <c r="C20" s="90" t="s">
        <v>1432</v>
      </c>
      <c r="D20" s="91" t="n">
        <v>1977</v>
      </c>
      <c r="E20" s="89" t="s">
        <v>76</v>
      </c>
      <c r="F20" s="83" t="s">
        <v>8</v>
      </c>
      <c r="G20" s="92" t="s">
        <v>8</v>
      </c>
      <c r="H20" s="92" t="s">
        <v>907</v>
      </c>
      <c r="I20" s="88" t="s">
        <v>1433</v>
      </c>
      <c r="J20" s="83" t="str">
        <f aca="false">IF(AND(D20&gt;=1900,D20&lt;=1954),"М60",IF(AND(D20&gt;=1995,D20&lt;=1996),"М18",""))</f>
        <v/>
      </c>
      <c r="K20" s="83"/>
      <c r="L20" s="83"/>
      <c r="M20" s="83"/>
      <c r="N20" s="83"/>
      <c r="O20" s="83"/>
      <c r="P20" s="69"/>
    </row>
    <row r="21" customFormat="false" ht="12.75" hidden="false" customHeight="true" outlineLevel="0" collapsed="false">
      <c r="A21" s="83" t="n">
        <v>13</v>
      </c>
      <c r="B21" s="83" t="n">
        <v>1392</v>
      </c>
      <c r="C21" s="67" t="s">
        <v>1434</v>
      </c>
      <c r="D21" s="66" t="n">
        <v>1986</v>
      </c>
      <c r="E21" s="83" t="s">
        <v>76</v>
      </c>
      <c r="F21" s="86" t="s">
        <v>120</v>
      </c>
      <c r="G21" s="86" t="s">
        <v>179</v>
      </c>
      <c r="H21" s="86" t="s">
        <v>250</v>
      </c>
      <c r="I21" s="88" t="s">
        <v>1435</v>
      </c>
      <c r="J21" s="83" t="str">
        <f aca="false">IF(AND(D21&gt;=1900,D21&lt;=1954),"М60",IF(AND(D21&gt;=1995,D21&lt;=1996),"М18",""))</f>
        <v/>
      </c>
      <c r="K21" s="83"/>
      <c r="L21" s="83"/>
      <c r="M21" s="83"/>
      <c r="N21" s="83"/>
      <c r="O21" s="83"/>
      <c r="P21" s="69"/>
    </row>
    <row r="22" customFormat="false" ht="12.75" hidden="false" customHeight="true" outlineLevel="0" collapsed="false">
      <c r="A22" s="83" t="n">
        <v>14</v>
      </c>
      <c r="B22" s="89" t="n">
        <v>1226</v>
      </c>
      <c r="C22" s="90" t="s">
        <v>1436</v>
      </c>
      <c r="D22" s="91" t="n">
        <v>1977</v>
      </c>
      <c r="E22" s="89" t="s">
        <v>76</v>
      </c>
      <c r="F22" s="83" t="s">
        <v>8</v>
      </c>
      <c r="G22" s="92" t="s">
        <v>8</v>
      </c>
      <c r="H22" s="92" t="s">
        <v>1421</v>
      </c>
      <c r="I22" s="88" t="s">
        <v>1419</v>
      </c>
      <c r="J22" s="83" t="str">
        <f aca="false">IF(AND(D22&gt;=1900,D22&lt;=1954),"М60",IF(AND(D22&gt;=1995,D22&lt;=1996),"М18",""))</f>
        <v/>
      </c>
      <c r="K22" s="86"/>
      <c r="L22" s="86"/>
      <c r="M22" s="86"/>
      <c r="N22" s="83"/>
      <c r="O22" s="83"/>
      <c r="P22" s="69"/>
    </row>
    <row r="23" customFormat="false" ht="12.75" hidden="false" customHeight="true" outlineLevel="0" collapsed="false">
      <c r="A23" s="83" t="n">
        <v>15</v>
      </c>
      <c r="B23" s="83" t="n">
        <v>1325</v>
      </c>
      <c r="C23" s="67" t="s">
        <v>1437</v>
      </c>
      <c r="D23" s="66" t="n">
        <v>1988</v>
      </c>
      <c r="E23" s="83" t="s">
        <v>76</v>
      </c>
      <c r="F23" s="86" t="s">
        <v>132</v>
      </c>
      <c r="G23" s="86" t="s">
        <v>606</v>
      </c>
      <c r="H23" s="86" t="s">
        <v>339</v>
      </c>
      <c r="I23" s="88" t="s">
        <v>1438</v>
      </c>
      <c r="J23" s="83" t="str">
        <f aca="false">IF(AND(D23&gt;=1900,D23&lt;=1954),"М60",IF(AND(D23&gt;=1995,D23&lt;=1996),"М18",""))</f>
        <v/>
      </c>
      <c r="K23" s="83"/>
      <c r="L23" s="83"/>
      <c r="M23" s="83"/>
      <c r="N23" s="83"/>
      <c r="O23" s="83"/>
      <c r="P23" s="69"/>
    </row>
    <row r="24" customFormat="false" ht="12.75" hidden="false" customHeight="true" outlineLevel="0" collapsed="false">
      <c r="A24" s="83" t="n">
        <v>16</v>
      </c>
      <c r="B24" s="89" t="n">
        <v>1188</v>
      </c>
      <c r="C24" s="90" t="s">
        <v>1439</v>
      </c>
      <c r="D24" s="91" t="n">
        <v>1982</v>
      </c>
      <c r="E24" s="89" t="s">
        <v>76</v>
      </c>
      <c r="F24" s="83" t="s">
        <v>8</v>
      </c>
      <c r="G24" s="92" t="s">
        <v>8</v>
      </c>
      <c r="H24" s="92" t="s">
        <v>1421</v>
      </c>
      <c r="I24" s="88" t="s">
        <v>1440</v>
      </c>
      <c r="J24" s="83" t="str">
        <f aca="false">IF(AND(D24&gt;=1900,D24&lt;=1954),"М60",IF(AND(D24&gt;=1995,D24&lt;=1996),"М18",""))</f>
        <v/>
      </c>
      <c r="K24" s="83"/>
      <c r="L24" s="83"/>
      <c r="M24" s="83"/>
      <c r="N24" s="83"/>
      <c r="O24" s="83"/>
      <c r="P24" s="69"/>
    </row>
    <row r="25" customFormat="false" ht="12.75" hidden="false" customHeight="true" outlineLevel="0" collapsed="false">
      <c r="A25" s="83" t="n">
        <v>17</v>
      </c>
      <c r="B25" s="89" t="n">
        <v>1224</v>
      </c>
      <c r="C25" s="90" t="s">
        <v>1441</v>
      </c>
      <c r="D25" s="91" t="n">
        <v>1984</v>
      </c>
      <c r="E25" s="89" t="s">
        <v>76</v>
      </c>
      <c r="F25" s="83" t="s">
        <v>8</v>
      </c>
      <c r="G25" s="92" t="s">
        <v>8</v>
      </c>
      <c r="H25" s="92" t="s">
        <v>1442</v>
      </c>
      <c r="I25" s="88" t="s">
        <v>1440</v>
      </c>
      <c r="J25" s="83" t="str">
        <f aca="false">IF(AND(D25&gt;=1900,D25&lt;=1954),"М60",IF(AND(D25&gt;=1995,D25&lt;=1996),"М18",""))</f>
        <v/>
      </c>
      <c r="K25" s="83"/>
      <c r="L25" s="83"/>
      <c r="M25" s="83"/>
      <c r="N25" s="83"/>
      <c r="O25" s="83"/>
      <c r="P25" s="69"/>
    </row>
    <row r="26" customFormat="false" ht="12.75" hidden="false" customHeight="true" outlineLevel="0" collapsed="false">
      <c r="A26" s="83" t="n">
        <v>18</v>
      </c>
      <c r="B26" s="83" t="n">
        <v>654</v>
      </c>
      <c r="C26" s="67" t="s">
        <v>1443</v>
      </c>
      <c r="D26" s="66" t="n">
        <v>1993</v>
      </c>
      <c r="E26" s="83" t="s">
        <v>76</v>
      </c>
      <c r="F26" s="83" t="s">
        <v>8</v>
      </c>
      <c r="G26" s="83" t="s">
        <v>8</v>
      </c>
      <c r="H26" s="86" t="s">
        <v>1404</v>
      </c>
      <c r="I26" s="88" t="s">
        <v>1444</v>
      </c>
      <c r="J26" s="83" t="str">
        <f aca="false">IF(AND(D26&gt;=1900,D26&lt;=1954),"М60",IF(AND(D26&gt;=1995,D26&lt;=1996),"М18",""))</f>
        <v/>
      </c>
      <c r="K26" s="83"/>
      <c r="L26" s="83"/>
      <c r="M26" s="83"/>
      <c r="N26" s="83"/>
      <c r="O26" s="83"/>
      <c r="P26" s="69"/>
    </row>
    <row r="27" customFormat="false" ht="12.75" hidden="false" customHeight="true" outlineLevel="0" collapsed="false">
      <c r="A27" s="83" t="n">
        <v>19</v>
      </c>
      <c r="B27" s="89" t="n">
        <v>1441</v>
      </c>
      <c r="C27" s="90" t="s">
        <v>1445</v>
      </c>
      <c r="D27" s="91" t="n">
        <v>1956</v>
      </c>
      <c r="E27" s="89" t="s">
        <v>76</v>
      </c>
      <c r="F27" s="83" t="s">
        <v>8</v>
      </c>
      <c r="G27" s="92" t="s">
        <v>8</v>
      </c>
      <c r="H27" s="92" t="s">
        <v>907</v>
      </c>
      <c r="I27" s="88" t="s">
        <v>1446</v>
      </c>
      <c r="J27" s="83" t="str">
        <f aca="false">IF(AND(D27&gt;=1900,D27&lt;=1954),"М60",IF(AND(D27&gt;=1995,D27&lt;=1996),"М18",""))</f>
        <v/>
      </c>
      <c r="K27" s="83"/>
      <c r="L27" s="83"/>
      <c r="M27" s="83"/>
      <c r="N27" s="83"/>
      <c r="O27" s="83"/>
      <c r="P27" s="69"/>
    </row>
    <row r="28" customFormat="false" ht="12.75" hidden="false" customHeight="true" outlineLevel="0" collapsed="false">
      <c r="A28" s="83" t="n">
        <v>20</v>
      </c>
      <c r="B28" s="84" t="n">
        <v>1164</v>
      </c>
      <c r="C28" s="67" t="s">
        <v>1447</v>
      </c>
      <c r="D28" s="84" t="n">
        <v>1984</v>
      </c>
      <c r="E28" s="83" t="s">
        <v>76</v>
      </c>
      <c r="F28" s="86" t="s">
        <v>157</v>
      </c>
      <c r="G28" s="86" t="s">
        <v>1448</v>
      </c>
      <c r="H28" s="86" t="s">
        <v>1449</v>
      </c>
      <c r="I28" s="88" t="s">
        <v>1450</v>
      </c>
      <c r="J28" s="83" t="str">
        <f aca="false">IF(AND(D28&gt;=1900,D28&lt;=1954),"М60",IF(AND(D28&gt;=1995,D28&lt;=1996),"М18",""))</f>
        <v/>
      </c>
      <c r="K28" s="83"/>
      <c r="L28" s="83"/>
      <c r="M28" s="84" t="n">
        <v>200</v>
      </c>
      <c r="N28" s="83"/>
      <c r="O28" s="83"/>
      <c r="P28" s="69"/>
    </row>
    <row r="29" customFormat="false" ht="12.75" hidden="false" customHeight="true" outlineLevel="0" collapsed="false">
      <c r="A29" s="83" t="n">
        <v>21</v>
      </c>
      <c r="B29" s="83" t="n">
        <v>677</v>
      </c>
      <c r="C29" s="67" t="s">
        <v>1451</v>
      </c>
      <c r="D29" s="66" t="n">
        <v>1964</v>
      </c>
      <c r="E29" s="83" t="s">
        <v>76</v>
      </c>
      <c r="F29" s="83" t="s">
        <v>8</v>
      </c>
      <c r="G29" s="86" t="s">
        <v>8</v>
      </c>
      <c r="H29" s="86"/>
      <c r="I29" s="88" t="s">
        <v>1452</v>
      </c>
      <c r="J29" s="83" t="str">
        <f aca="false">IF(AND(D29&gt;=1900,D29&lt;=1954),"М60",IF(AND(D29&gt;=1995,D29&lt;=1996),"М18",""))</f>
        <v/>
      </c>
      <c r="K29" s="83"/>
      <c r="L29" s="83"/>
      <c r="M29" s="83"/>
      <c r="N29" s="83"/>
      <c r="O29" s="83"/>
      <c r="P29" s="69"/>
    </row>
    <row r="30" customFormat="false" ht="12.75" hidden="false" customHeight="true" outlineLevel="0" collapsed="false">
      <c r="A30" s="83" t="n">
        <v>22</v>
      </c>
      <c r="B30" s="83" t="n">
        <v>685</v>
      </c>
      <c r="C30" s="67" t="s">
        <v>1453</v>
      </c>
      <c r="D30" s="66" t="n">
        <v>1986</v>
      </c>
      <c r="E30" s="83" t="s">
        <v>76</v>
      </c>
      <c r="F30" s="83" t="s">
        <v>8</v>
      </c>
      <c r="G30" s="86" t="s">
        <v>8</v>
      </c>
      <c r="H30" s="86" t="s">
        <v>1454</v>
      </c>
      <c r="I30" s="88" t="s">
        <v>1455</v>
      </c>
      <c r="J30" s="83" t="str">
        <f aca="false">IF(AND(D30&gt;=1900,D30&lt;=1954),"М60",IF(AND(D30&gt;=1995,D30&lt;=1996),"М18",""))</f>
        <v/>
      </c>
      <c r="K30" s="83"/>
      <c r="L30" s="83"/>
      <c r="M30" s="83"/>
      <c r="N30" s="83"/>
      <c r="O30" s="83"/>
      <c r="P30" s="69"/>
    </row>
    <row r="31" customFormat="false" ht="12.75" hidden="false" customHeight="true" outlineLevel="0" collapsed="false">
      <c r="A31" s="83" t="n">
        <v>23</v>
      </c>
      <c r="B31" s="89" t="n">
        <v>3024</v>
      </c>
      <c r="C31" s="90" t="s">
        <v>1456</v>
      </c>
      <c r="D31" s="91" t="n">
        <v>1996</v>
      </c>
      <c r="E31" s="89" t="s">
        <v>76</v>
      </c>
      <c r="F31" s="83" t="s">
        <v>8</v>
      </c>
      <c r="G31" s="92" t="s">
        <v>8</v>
      </c>
      <c r="H31" s="92" t="s">
        <v>907</v>
      </c>
      <c r="I31" s="88" t="s">
        <v>1457</v>
      </c>
      <c r="J31" s="83" t="str">
        <f aca="false">IF(AND(D31&gt;=1900,D31&lt;=1954),"М60",IF(AND(D31&gt;=1995,D31&lt;=1996),"М18",""))</f>
        <v>М18</v>
      </c>
      <c r="K31" s="83" t="n">
        <v>2</v>
      </c>
      <c r="L31" s="83"/>
      <c r="M31" s="83"/>
      <c r="N31" s="83"/>
      <c r="O31" s="83"/>
      <c r="P31" s="69"/>
    </row>
    <row r="32" customFormat="false" ht="12.75" hidden="false" customHeight="true" outlineLevel="0" collapsed="false">
      <c r="A32" s="83" t="n">
        <v>24</v>
      </c>
      <c r="B32" s="84" t="n">
        <v>1173</v>
      </c>
      <c r="C32" s="67" t="s">
        <v>1458</v>
      </c>
      <c r="D32" s="84" t="n">
        <v>1986</v>
      </c>
      <c r="E32" s="83" t="s">
        <v>76</v>
      </c>
      <c r="F32" s="86" t="s">
        <v>152</v>
      </c>
      <c r="G32" s="86" t="s">
        <v>153</v>
      </c>
      <c r="H32" s="86"/>
      <c r="I32" s="88" t="s">
        <v>1459</v>
      </c>
      <c r="J32" s="83" t="str">
        <f aca="false">IF(AND(D32&gt;=1900,D32&lt;=1954),"М60",IF(AND(D32&gt;=1995,D32&lt;=1996),"М18",""))</f>
        <v/>
      </c>
      <c r="K32" s="83"/>
      <c r="L32" s="83"/>
      <c r="M32" s="83"/>
      <c r="N32" s="83"/>
      <c r="O32" s="83"/>
      <c r="P32" s="69"/>
    </row>
    <row r="33" customFormat="false" ht="12.75" hidden="false" customHeight="true" outlineLevel="0" collapsed="false">
      <c r="A33" s="83" t="n">
        <v>25</v>
      </c>
      <c r="B33" s="84" t="n">
        <v>1213</v>
      </c>
      <c r="C33" s="67" t="s">
        <v>752</v>
      </c>
      <c r="D33" s="84" t="n">
        <v>1993</v>
      </c>
      <c r="E33" s="83" t="s">
        <v>76</v>
      </c>
      <c r="F33" s="83" t="s">
        <v>8</v>
      </c>
      <c r="G33" s="86" t="s">
        <v>8</v>
      </c>
      <c r="H33" s="86" t="s">
        <v>1460</v>
      </c>
      <c r="I33" s="88" t="s">
        <v>1461</v>
      </c>
      <c r="J33" s="83" t="str">
        <f aca="false">IF(AND(D33&gt;=1900,D33&lt;=1954),"М60",IF(AND(D33&gt;=1995,D33&lt;=1996),"М18",""))</f>
        <v/>
      </c>
      <c r="K33" s="83"/>
      <c r="L33" s="83"/>
      <c r="M33" s="84" t="n">
        <v>300</v>
      </c>
      <c r="N33" s="83"/>
      <c r="O33" s="83"/>
      <c r="P33" s="69"/>
    </row>
    <row r="34" customFormat="false" ht="12.75" hidden="false" customHeight="true" outlineLevel="0" collapsed="false">
      <c r="A34" s="83" t="n">
        <v>26</v>
      </c>
      <c r="B34" s="84" t="n">
        <v>1313</v>
      </c>
      <c r="C34" s="67" t="s">
        <v>1462</v>
      </c>
      <c r="D34" s="84" t="n">
        <v>1977</v>
      </c>
      <c r="E34" s="83" t="s">
        <v>76</v>
      </c>
      <c r="F34" s="83" t="s">
        <v>8</v>
      </c>
      <c r="G34" s="86" t="s">
        <v>8</v>
      </c>
      <c r="H34" s="86" t="s">
        <v>1460</v>
      </c>
      <c r="I34" s="88" t="s">
        <v>1463</v>
      </c>
      <c r="J34" s="83" t="str">
        <f aca="false">IF(AND(D34&gt;=1900,D34&lt;=1954),"М60",IF(AND(D34&gt;=1995,D34&lt;=1996),"М18",""))</f>
        <v/>
      </c>
      <c r="K34" s="83"/>
      <c r="L34" s="83"/>
      <c r="M34" s="84" t="n">
        <v>200</v>
      </c>
      <c r="N34" s="83"/>
      <c r="O34" s="83"/>
      <c r="P34" s="69"/>
    </row>
    <row r="35" customFormat="false" ht="12.75" hidden="false" customHeight="true" outlineLevel="0" collapsed="false">
      <c r="A35" s="83" t="n">
        <v>27</v>
      </c>
      <c r="B35" s="89" t="n">
        <v>1312</v>
      </c>
      <c r="C35" s="90" t="s">
        <v>1464</v>
      </c>
      <c r="D35" s="91" t="n">
        <v>1991</v>
      </c>
      <c r="E35" s="89" t="s">
        <v>76</v>
      </c>
      <c r="F35" s="83" t="s">
        <v>8</v>
      </c>
      <c r="G35" s="92" t="s">
        <v>8</v>
      </c>
      <c r="H35" s="92" t="s">
        <v>1465</v>
      </c>
      <c r="I35" s="88" t="s">
        <v>1466</v>
      </c>
      <c r="J35" s="83" t="str">
        <f aca="false">IF(AND(D35&gt;=1900,D35&lt;=1954),"М60",IF(AND(D35&gt;=1995,D35&lt;=1996),"М18",""))</f>
        <v/>
      </c>
      <c r="K35" s="83"/>
      <c r="L35" s="83"/>
      <c r="M35" s="83"/>
      <c r="N35" s="83"/>
      <c r="O35" s="83"/>
      <c r="P35" s="69"/>
    </row>
    <row r="36" customFormat="false" ht="12.75" hidden="false" customHeight="true" outlineLevel="0" collapsed="false">
      <c r="A36" s="83" t="n">
        <v>28</v>
      </c>
      <c r="B36" s="83" t="n">
        <v>1338</v>
      </c>
      <c r="C36" s="67" t="s">
        <v>1467</v>
      </c>
      <c r="D36" s="66" t="n">
        <v>1979</v>
      </c>
      <c r="E36" s="83" t="s">
        <v>76</v>
      </c>
      <c r="F36" s="83" t="s">
        <v>8</v>
      </c>
      <c r="G36" s="83" t="s">
        <v>8</v>
      </c>
      <c r="H36" s="86" t="s">
        <v>1468</v>
      </c>
      <c r="I36" s="88" t="s">
        <v>1469</v>
      </c>
      <c r="J36" s="83" t="str">
        <f aca="false">IF(AND(D36&gt;=1900,D36&lt;=1954),"М60",IF(AND(D36&gt;=1995,D36&lt;=1996),"М18",""))</f>
        <v/>
      </c>
      <c r="K36" s="83"/>
      <c r="L36" s="83"/>
      <c r="M36" s="83"/>
      <c r="N36" s="83"/>
      <c r="O36" s="83"/>
      <c r="P36" s="69"/>
    </row>
    <row r="37" customFormat="false" ht="12.75" hidden="false" customHeight="true" outlineLevel="0" collapsed="false">
      <c r="A37" s="83" t="n">
        <v>29</v>
      </c>
      <c r="B37" s="89" t="n">
        <v>1427</v>
      </c>
      <c r="C37" s="90" t="s">
        <v>1470</v>
      </c>
      <c r="D37" s="91" t="n">
        <v>1986</v>
      </c>
      <c r="E37" s="89" t="s">
        <v>76</v>
      </c>
      <c r="F37" s="83" t="s">
        <v>8</v>
      </c>
      <c r="G37" s="92" t="s">
        <v>8</v>
      </c>
      <c r="H37" s="92" t="s">
        <v>1421</v>
      </c>
      <c r="I37" s="88" t="s">
        <v>1471</v>
      </c>
      <c r="J37" s="83" t="str">
        <f aca="false">IF(AND(D37&gt;=1900,D37&lt;=1954),"М60",IF(AND(D37&gt;=1995,D37&lt;=1996),"М18",""))</f>
        <v/>
      </c>
      <c r="K37" s="83"/>
      <c r="L37" s="83"/>
      <c r="M37" s="83"/>
      <c r="N37" s="83"/>
      <c r="O37" s="83"/>
      <c r="P37" s="69"/>
    </row>
    <row r="38" customFormat="false" ht="12.75" hidden="false" customHeight="true" outlineLevel="0" collapsed="false">
      <c r="A38" s="83" t="n">
        <v>30</v>
      </c>
      <c r="B38" s="83" t="n">
        <v>1343</v>
      </c>
      <c r="C38" s="67" t="s">
        <v>1472</v>
      </c>
      <c r="D38" s="66" t="n">
        <v>1974</v>
      </c>
      <c r="E38" s="83" t="s">
        <v>76</v>
      </c>
      <c r="F38" s="86" t="s">
        <v>8</v>
      </c>
      <c r="G38" s="86" t="s">
        <v>1473</v>
      </c>
      <c r="H38" s="86" t="s">
        <v>1474</v>
      </c>
      <c r="I38" s="88" t="s">
        <v>1475</v>
      </c>
      <c r="J38" s="83" t="str">
        <f aca="false">IF(AND(D38&gt;=1900,D38&lt;=1954),"М60",IF(AND(D38&gt;=1995,D38&lt;=1996),"М18",""))</f>
        <v/>
      </c>
      <c r="K38" s="83"/>
      <c r="L38" s="83"/>
      <c r="M38" s="83"/>
      <c r="N38" s="83"/>
      <c r="O38" s="83"/>
      <c r="P38" s="69"/>
    </row>
    <row r="39" customFormat="false" ht="12.75" hidden="false" customHeight="true" outlineLevel="0" collapsed="false">
      <c r="A39" s="83" t="n">
        <v>31</v>
      </c>
      <c r="B39" s="84" t="n">
        <v>1204</v>
      </c>
      <c r="C39" s="67" t="s">
        <v>1476</v>
      </c>
      <c r="D39" s="84" t="n">
        <v>1984</v>
      </c>
      <c r="E39" s="83" t="s">
        <v>76</v>
      </c>
      <c r="F39" s="83" t="s">
        <v>113</v>
      </c>
      <c r="G39" s="83" t="s">
        <v>1477</v>
      </c>
      <c r="H39" s="86"/>
      <c r="I39" s="88" t="s">
        <v>1478</v>
      </c>
      <c r="J39" s="83" t="str">
        <f aca="false">IF(AND(D39&gt;=1900,D39&lt;=1954),"М60",IF(AND(D39&gt;=1995,D39&lt;=1996),"М18",""))</f>
        <v/>
      </c>
      <c r="K39" s="83"/>
      <c r="L39" s="83"/>
      <c r="M39" s="84" t="n">
        <v>200</v>
      </c>
      <c r="N39" s="83"/>
      <c r="O39" s="83"/>
      <c r="P39" s="69"/>
    </row>
    <row r="40" customFormat="false" ht="12.75" hidden="false" customHeight="true" outlineLevel="0" collapsed="false">
      <c r="A40" s="83" t="n">
        <v>32</v>
      </c>
      <c r="B40" s="89" t="n">
        <v>1450</v>
      </c>
      <c r="C40" s="90" t="s">
        <v>1479</v>
      </c>
      <c r="D40" s="91" t="n">
        <v>1977</v>
      </c>
      <c r="E40" s="89" t="s">
        <v>76</v>
      </c>
      <c r="F40" s="83" t="s">
        <v>8</v>
      </c>
      <c r="G40" s="92" t="s">
        <v>8</v>
      </c>
      <c r="H40" s="92" t="s">
        <v>907</v>
      </c>
      <c r="I40" s="88" t="s">
        <v>1480</v>
      </c>
      <c r="J40" s="83" t="str">
        <f aca="false">IF(AND(D40&gt;=1900,D40&lt;=1954),"М60",IF(AND(D40&gt;=1995,D40&lt;=1996),"М18",""))</f>
        <v/>
      </c>
      <c r="K40" s="86"/>
      <c r="L40" s="86"/>
      <c r="M40" s="86"/>
      <c r="N40" s="83"/>
      <c r="O40" s="83"/>
      <c r="P40" s="69"/>
    </row>
    <row r="41" customFormat="false" ht="12.75" hidden="false" customHeight="true" outlineLevel="0" collapsed="false">
      <c r="A41" s="83" t="n">
        <v>33</v>
      </c>
      <c r="B41" s="89" t="n">
        <v>3029</v>
      </c>
      <c r="C41" s="90" t="s">
        <v>1481</v>
      </c>
      <c r="D41" s="91" t="n">
        <v>1980</v>
      </c>
      <c r="E41" s="89" t="s">
        <v>76</v>
      </c>
      <c r="F41" s="83" t="s">
        <v>8</v>
      </c>
      <c r="G41" s="92" t="s">
        <v>8</v>
      </c>
      <c r="H41" s="92" t="s">
        <v>907</v>
      </c>
      <c r="I41" s="88" t="s">
        <v>1482</v>
      </c>
      <c r="J41" s="83" t="str">
        <f aca="false">IF(AND(D41&gt;=1900,D41&lt;=1954),"М60",IF(AND(D41&gt;=1995,D41&lt;=1996),"М18",""))</f>
        <v/>
      </c>
      <c r="K41" s="83"/>
      <c r="L41" s="83"/>
      <c r="M41" s="83"/>
      <c r="N41" s="83"/>
      <c r="O41" s="83"/>
      <c r="P41" s="69"/>
    </row>
    <row r="42" customFormat="false" ht="12.75" hidden="false" customHeight="true" outlineLevel="0" collapsed="false">
      <c r="A42" s="83" t="n">
        <v>34</v>
      </c>
      <c r="B42" s="83" t="n">
        <v>1253</v>
      </c>
      <c r="C42" s="67" t="s">
        <v>1483</v>
      </c>
      <c r="D42" s="66" t="n">
        <v>1951</v>
      </c>
      <c r="E42" s="89" t="s">
        <v>94</v>
      </c>
      <c r="F42" s="86"/>
      <c r="G42" s="86" t="s">
        <v>1389</v>
      </c>
      <c r="H42" s="86" t="s">
        <v>96</v>
      </c>
      <c r="I42" s="88" t="s">
        <v>1484</v>
      </c>
      <c r="J42" s="83" t="str">
        <f aca="false">IF(AND(D42&gt;=1900,D42&lt;=1954),"М60",IF(AND(D42&gt;=1995,D42&lt;=1996),"М18",""))</f>
        <v>М60</v>
      </c>
      <c r="K42" s="83" t="n">
        <v>1</v>
      </c>
      <c r="L42" s="83"/>
      <c r="M42" s="83"/>
      <c r="N42" s="83"/>
      <c r="O42" s="83"/>
      <c r="P42" s="69"/>
    </row>
    <row r="43" customFormat="false" ht="12.75" hidden="false" customHeight="true" outlineLevel="0" collapsed="false">
      <c r="A43" s="83" t="n">
        <v>35</v>
      </c>
      <c r="B43" s="89" t="n">
        <v>1208</v>
      </c>
      <c r="C43" s="90" t="s">
        <v>1485</v>
      </c>
      <c r="D43" s="91" t="n">
        <v>1989</v>
      </c>
      <c r="E43" s="89" t="s">
        <v>76</v>
      </c>
      <c r="F43" s="83" t="s">
        <v>8</v>
      </c>
      <c r="G43" s="92" t="s">
        <v>8</v>
      </c>
      <c r="H43" s="92" t="s">
        <v>1465</v>
      </c>
      <c r="I43" s="88" t="s">
        <v>1486</v>
      </c>
      <c r="J43" s="83" t="str">
        <f aca="false">IF(AND(D43&gt;=1900,D43&lt;=1954),"М60",IF(AND(D43&gt;=1995,D43&lt;=1996),"М18",""))</f>
        <v/>
      </c>
      <c r="K43" s="83"/>
      <c r="L43" s="83"/>
      <c r="M43" s="83"/>
      <c r="N43" s="83"/>
      <c r="O43" s="83"/>
      <c r="P43" s="69"/>
    </row>
    <row r="44" customFormat="false" ht="12.75" hidden="false" customHeight="true" outlineLevel="0" collapsed="false">
      <c r="A44" s="83" t="n">
        <v>36</v>
      </c>
      <c r="B44" s="83" t="n">
        <v>1376</v>
      </c>
      <c r="C44" s="67" t="s">
        <v>1487</v>
      </c>
      <c r="D44" s="66" t="n">
        <v>1995</v>
      </c>
      <c r="E44" s="83" t="s">
        <v>94</v>
      </c>
      <c r="F44" s="83"/>
      <c r="G44" s="83" t="s">
        <v>95</v>
      </c>
      <c r="H44" s="86" t="s">
        <v>110</v>
      </c>
      <c r="I44" s="88" t="s">
        <v>1488</v>
      </c>
      <c r="J44" s="83" t="str">
        <f aca="false">IF(AND(D44&gt;=1900,D44&lt;=1954),"М60",IF(AND(D44&gt;=1995,D44&lt;=1996),"М18",""))</f>
        <v>М18</v>
      </c>
      <c r="K44" s="83" t="n">
        <v>3</v>
      </c>
      <c r="L44" s="83"/>
      <c r="M44" s="83"/>
      <c r="N44" s="83"/>
      <c r="O44" s="83"/>
      <c r="P44" s="69"/>
    </row>
    <row r="45" customFormat="false" ht="12.75" hidden="false" customHeight="true" outlineLevel="0" collapsed="false">
      <c r="A45" s="83" t="n">
        <v>37</v>
      </c>
      <c r="B45" s="89" t="n">
        <v>1190</v>
      </c>
      <c r="C45" s="90" t="s">
        <v>1489</v>
      </c>
      <c r="D45" s="91" t="n">
        <v>1993</v>
      </c>
      <c r="E45" s="89" t="s">
        <v>76</v>
      </c>
      <c r="F45" s="83" t="s">
        <v>8</v>
      </c>
      <c r="G45" s="92" t="s">
        <v>8</v>
      </c>
      <c r="H45" s="92" t="s">
        <v>1421</v>
      </c>
      <c r="I45" s="88" t="s">
        <v>1490</v>
      </c>
      <c r="J45" s="83" t="str">
        <f aca="false">IF(AND(D45&gt;=1900,D45&lt;=1954),"М60",IF(AND(D45&gt;=1995,D45&lt;=1996),"М18",""))</f>
        <v/>
      </c>
      <c r="K45" s="83"/>
      <c r="L45" s="83"/>
      <c r="M45" s="83"/>
      <c r="N45" s="83"/>
      <c r="O45" s="83"/>
      <c r="P45" s="69"/>
    </row>
    <row r="46" customFormat="false" ht="12.75" hidden="false" customHeight="true" outlineLevel="0" collapsed="false">
      <c r="A46" s="83" t="n">
        <v>38</v>
      </c>
      <c r="B46" s="84" t="n">
        <v>1206</v>
      </c>
      <c r="C46" s="67" t="s">
        <v>1491</v>
      </c>
      <c r="D46" s="84" t="n">
        <v>1987</v>
      </c>
      <c r="E46" s="83" t="s">
        <v>76</v>
      </c>
      <c r="F46" s="83" t="s">
        <v>8</v>
      </c>
      <c r="G46" s="83" t="s">
        <v>8</v>
      </c>
      <c r="H46" s="86" t="s">
        <v>1492</v>
      </c>
      <c r="I46" s="88" t="s">
        <v>1493</v>
      </c>
      <c r="J46" s="83" t="str">
        <f aca="false">IF(AND(D46&gt;=1900,D46&lt;=1954),"М60",IF(AND(D46&gt;=1995,D46&lt;=1996),"М18",""))</f>
        <v/>
      </c>
      <c r="K46" s="83"/>
      <c r="L46" s="83"/>
      <c r="M46" s="83"/>
      <c r="N46" s="83"/>
      <c r="O46" s="83"/>
      <c r="P46" s="69"/>
    </row>
    <row r="47" customFormat="false" ht="12.75" hidden="false" customHeight="true" outlineLevel="0" collapsed="false">
      <c r="A47" s="83" t="n">
        <v>39</v>
      </c>
      <c r="B47" s="83" t="n">
        <v>3058</v>
      </c>
      <c r="C47" s="67" t="s">
        <v>1494</v>
      </c>
      <c r="D47" s="66" t="n">
        <v>1982</v>
      </c>
      <c r="E47" s="89" t="s">
        <v>76</v>
      </c>
      <c r="F47" s="83" t="s">
        <v>8</v>
      </c>
      <c r="G47" s="86" t="s">
        <v>8</v>
      </c>
      <c r="H47" s="86"/>
      <c r="I47" s="88" t="s">
        <v>1495</v>
      </c>
      <c r="J47" s="83" t="str">
        <f aca="false">IF(AND(D47&gt;=1900,D47&lt;=1954),"М60",IF(AND(D47&gt;=1995,D47&lt;=1996),"М18",""))</f>
        <v/>
      </c>
      <c r="K47" s="83"/>
      <c r="L47" s="83"/>
      <c r="M47" s="83"/>
      <c r="N47" s="83"/>
      <c r="O47" s="83"/>
      <c r="P47" s="69"/>
    </row>
    <row r="48" customFormat="false" ht="12.75" hidden="false" customHeight="true" outlineLevel="0" collapsed="false">
      <c r="A48" s="83" t="n">
        <v>40</v>
      </c>
      <c r="B48" s="89" t="n">
        <v>1223</v>
      </c>
      <c r="C48" s="90" t="s">
        <v>1496</v>
      </c>
      <c r="D48" s="91" t="n">
        <v>1990</v>
      </c>
      <c r="E48" s="89" t="s">
        <v>76</v>
      </c>
      <c r="F48" s="83" t="s">
        <v>8</v>
      </c>
      <c r="G48" s="92" t="s">
        <v>8</v>
      </c>
      <c r="H48" s="92" t="s">
        <v>1421</v>
      </c>
      <c r="I48" s="88" t="s">
        <v>1497</v>
      </c>
      <c r="J48" s="83" t="str">
        <f aca="false">IF(AND(D48&gt;=1900,D48&lt;=1954),"М60",IF(AND(D48&gt;=1995,D48&lt;=1996),"М18",""))</f>
        <v/>
      </c>
      <c r="K48" s="83"/>
      <c r="L48" s="83"/>
      <c r="M48" s="83"/>
      <c r="N48" s="83"/>
      <c r="O48" s="83"/>
      <c r="P48" s="69"/>
    </row>
    <row r="49" customFormat="false" ht="12.75" hidden="false" customHeight="true" outlineLevel="0" collapsed="false">
      <c r="A49" s="83" t="n">
        <v>41</v>
      </c>
      <c r="B49" s="89" t="n">
        <v>3068</v>
      </c>
      <c r="C49" s="90" t="s">
        <v>1498</v>
      </c>
      <c r="D49" s="91" t="n">
        <v>1961</v>
      </c>
      <c r="E49" s="89" t="s">
        <v>76</v>
      </c>
      <c r="F49" s="92" t="s">
        <v>86</v>
      </c>
      <c r="G49" s="92" t="s">
        <v>1499</v>
      </c>
      <c r="H49" s="92" t="s">
        <v>88</v>
      </c>
      <c r="I49" s="88" t="s">
        <v>1500</v>
      </c>
      <c r="J49" s="83" t="str">
        <f aca="false">IF(AND(D49&gt;=1900,D49&lt;=1954),"М60",IF(AND(D49&gt;=1995,D49&lt;=1996),"М18",""))</f>
        <v/>
      </c>
      <c r="K49" s="83"/>
      <c r="L49" s="83"/>
      <c r="M49" s="83"/>
      <c r="N49" s="83"/>
      <c r="O49" s="83"/>
      <c r="P49" s="69"/>
    </row>
    <row r="50" customFormat="false" ht="12.75" hidden="false" customHeight="true" outlineLevel="0" collapsed="false">
      <c r="A50" s="83" t="n">
        <v>42</v>
      </c>
      <c r="B50" s="89" t="n">
        <v>1195</v>
      </c>
      <c r="C50" s="90" t="s">
        <v>1501</v>
      </c>
      <c r="D50" s="91" t="n">
        <v>1971</v>
      </c>
      <c r="E50" s="89" t="s">
        <v>76</v>
      </c>
      <c r="F50" s="83" t="s">
        <v>8</v>
      </c>
      <c r="G50" s="92" t="s">
        <v>8</v>
      </c>
      <c r="H50" s="92" t="s">
        <v>1421</v>
      </c>
      <c r="I50" s="88" t="s">
        <v>1502</v>
      </c>
      <c r="J50" s="83" t="str">
        <f aca="false">IF(AND(D50&gt;=1900,D50&lt;=1954),"М60",IF(AND(D50&gt;=1995,D50&lt;=1996),"М18",""))</f>
        <v/>
      </c>
      <c r="K50" s="83"/>
      <c r="L50" s="83"/>
      <c r="M50" s="83"/>
      <c r="N50" s="83"/>
      <c r="O50" s="83"/>
      <c r="P50" s="69"/>
    </row>
    <row r="51" customFormat="false" ht="12.75" hidden="false" customHeight="true" outlineLevel="0" collapsed="false">
      <c r="A51" s="83" t="n">
        <v>43</v>
      </c>
      <c r="B51" s="84" t="n">
        <v>1283</v>
      </c>
      <c r="C51" s="67" t="s">
        <v>1503</v>
      </c>
      <c r="D51" s="84" t="n">
        <v>1972</v>
      </c>
      <c r="E51" s="83" t="s">
        <v>76</v>
      </c>
      <c r="F51" s="86" t="s">
        <v>86</v>
      </c>
      <c r="G51" s="86" t="s">
        <v>87</v>
      </c>
      <c r="H51" s="86"/>
      <c r="I51" s="88" t="s">
        <v>1504</v>
      </c>
      <c r="J51" s="83" t="str">
        <f aca="false">IF(AND(D51&gt;=1900,D51&lt;=1954),"М60",IF(AND(D51&gt;=1995,D51&lt;=1996),"М18",""))</f>
        <v/>
      </c>
      <c r="K51" s="83"/>
      <c r="L51" s="83"/>
      <c r="M51" s="84" t="n">
        <v>200</v>
      </c>
      <c r="N51" s="83"/>
      <c r="O51" s="83"/>
      <c r="P51" s="69"/>
    </row>
    <row r="52" customFormat="false" ht="12.75" hidden="false" customHeight="true" outlineLevel="0" collapsed="false">
      <c r="A52" s="83" t="n">
        <v>44</v>
      </c>
      <c r="B52" s="89" t="n">
        <v>1221</v>
      </c>
      <c r="C52" s="90" t="s">
        <v>1505</v>
      </c>
      <c r="D52" s="91" t="n">
        <v>1996</v>
      </c>
      <c r="E52" s="89" t="s">
        <v>76</v>
      </c>
      <c r="F52" s="83" t="s">
        <v>8</v>
      </c>
      <c r="G52" s="92" t="s">
        <v>8</v>
      </c>
      <c r="H52" s="92" t="s">
        <v>1421</v>
      </c>
      <c r="I52" s="88" t="s">
        <v>1506</v>
      </c>
      <c r="J52" s="83" t="str">
        <f aca="false">IF(AND(D52&gt;=1900,D52&lt;=1954),"М60",IF(AND(D52&gt;=1995,D52&lt;=1996),"М18",""))</f>
        <v>М18</v>
      </c>
      <c r="K52" s="83" t="n">
        <v>4</v>
      </c>
      <c r="L52" s="83"/>
      <c r="M52" s="83"/>
      <c r="N52" s="83"/>
      <c r="O52" s="83"/>
      <c r="P52" s="69"/>
    </row>
    <row r="53" customFormat="false" ht="12.75" hidden="false" customHeight="true" outlineLevel="0" collapsed="false">
      <c r="A53" s="83" t="n">
        <v>45</v>
      </c>
      <c r="B53" s="83" t="n">
        <v>1345</v>
      </c>
      <c r="C53" s="67" t="s">
        <v>1507</v>
      </c>
      <c r="D53" s="66" t="n">
        <v>1978</v>
      </c>
      <c r="E53" s="83" t="s">
        <v>76</v>
      </c>
      <c r="F53" s="83" t="s">
        <v>8</v>
      </c>
      <c r="G53" s="83" t="s">
        <v>8</v>
      </c>
      <c r="H53" s="86" t="s">
        <v>1508</v>
      </c>
      <c r="I53" s="88" t="s">
        <v>1509</v>
      </c>
      <c r="J53" s="83" t="str">
        <f aca="false">IF(AND(D53&gt;=1900,D53&lt;=1954),"М60",IF(AND(D53&gt;=1995,D53&lt;=1996),"М18",""))</f>
        <v/>
      </c>
      <c r="K53" s="83"/>
      <c r="L53" s="83"/>
      <c r="M53" s="83"/>
      <c r="N53" s="83"/>
      <c r="O53" s="83"/>
      <c r="P53" s="69"/>
    </row>
    <row r="54" customFormat="false" ht="12.75" hidden="false" customHeight="true" outlineLevel="0" collapsed="false">
      <c r="A54" s="83" t="n">
        <v>46</v>
      </c>
      <c r="B54" s="84" t="n">
        <v>1499</v>
      </c>
      <c r="C54" s="67" t="s">
        <v>1510</v>
      </c>
      <c r="D54" s="84" t="n">
        <v>1974</v>
      </c>
      <c r="E54" s="83" t="s">
        <v>76</v>
      </c>
      <c r="F54" s="83" t="s">
        <v>8</v>
      </c>
      <c r="G54" s="86" t="s">
        <v>8</v>
      </c>
      <c r="H54" s="86" t="s">
        <v>1511</v>
      </c>
      <c r="I54" s="88" t="s">
        <v>1512</v>
      </c>
      <c r="J54" s="83" t="str">
        <f aca="false">IF(AND(D54&gt;=1900,D54&lt;=1954),"М60",IF(AND(D54&gt;=1995,D54&lt;=1996),"М18",""))</f>
        <v/>
      </c>
      <c r="K54" s="83"/>
      <c r="L54" s="83"/>
      <c r="M54" s="84"/>
      <c r="N54" s="83"/>
      <c r="O54" s="83"/>
      <c r="P54" s="69"/>
    </row>
    <row r="55" customFormat="false" ht="12.75" hidden="false" customHeight="true" outlineLevel="0" collapsed="false">
      <c r="A55" s="83" t="n">
        <v>47</v>
      </c>
      <c r="B55" s="83" t="n">
        <v>658</v>
      </c>
      <c r="C55" s="67" t="s">
        <v>1513</v>
      </c>
      <c r="D55" s="66" t="n">
        <v>1983</v>
      </c>
      <c r="E55" s="83" t="s">
        <v>76</v>
      </c>
      <c r="F55" s="83" t="s">
        <v>8</v>
      </c>
      <c r="G55" s="86" t="s">
        <v>8</v>
      </c>
      <c r="H55" s="86" t="s">
        <v>1514</v>
      </c>
      <c r="I55" s="88" t="s">
        <v>1515</v>
      </c>
      <c r="J55" s="83" t="str">
        <f aca="false">IF(AND(D55&gt;=1900,D55&lt;=1954),"М60",IF(AND(D55&gt;=1995,D55&lt;=1996),"М18",""))</f>
        <v/>
      </c>
      <c r="K55" s="83"/>
      <c r="L55" s="83"/>
      <c r="M55" s="83"/>
      <c r="N55" s="83"/>
      <c r="O55" s="83"/>
      <c r="P55" s="69"/>
    </row>
    <row r="56" customFormat="false" ht="12.75" hidden="false" customHeight="true" outlineLevel="0" collapsed="false">
      <c r="A56" s="83" t="n">
        <v>48</v>
      </c>
      <c r="B56" s="89" t="n">
        <v>1434</v>
      </c>
      <c r="C56" s="90" t="s">
        <v>1516</v>
      </c>
      <c r="D56" s="91" t="n">
        <v>1961</v>
      </c>
      <c r="E56" s="89" t="s">
        <v>76</v>
      </c>
      <c r="F56" s="83" t="s">
        <v>8</v>
      </c>
      <c r="G56" s="92" t="s">
        <v>8</v>
      </c>
      <c r="H56" s="92" t="s">
        <v>907</v>
      </c>
      <c r="I56" s="88" t="s">
        <v>1517</v>
      </c>
      <c r="J56" s="83" t="str">
        <f aca="false">IF(AND(D56&gt;=1900,D56&lt;=1954),"М60",IF(AND(D56&gt;=1995,D56&lt;=1996),"М18",""))</f>
        <v/>
      </c>
      <c r="K56" s="83"/>
      <c r="L56" s="83"/>
      <c r="M56" s="83"/>
      <c r="N56" s="83"/>
      <c r="O56" s="83"/>
      <c r="P56" s="69"/>
    </row>
    <row r="57" customFormat="false" ht="12.75" hidden="false" customHeight="true" outlineLevel="0" collapsed="false">
      <c r="A57" s="83" t="n">
        <v>49</v>
      </c>
      <c r="B57" s="84" t="n">
        <v>1233</v>
      </c>
      <c r="C57" s="67" t="s">
        <v>1518</v>
      </c>
      <c r="D57" s="84" t="n">
        <v>1974</v>
      </c>
      <c r="E57" s="83" t="s">
        <v>76</v>
      </c>
      <c r="F57" s="86" t="s">
        <v>152</v>
      </c>
      <c r="G57" s="86" t="s">
        <v>153</v>
      </c>
      <c r="H57" s="86" t="s">
        <v>154</v>
      </c>
      <c r="I57" s="88" t="s">
        <v>1519</v>
      </c>
      <c r="J57" s="83" t="str">
        <f aca="false">IF(AND(D57&gt;=1900,D57&lt;=1954),"М60",IF(AND(D57&gt;=1995,D57&lt;=1996),"М18",""))</f>
        <v/>
      </c>
      <c r="K57" s="83"/>
      <c r="L57" s="83"/>
      <c r="M57" s="84" t="n">
        <v>300</v>
      </c>
      <c r="N57" s="83"/>
      <c r="O57" s="83"/>
      <c r="P57" s="69"/>
    </row>
    <row r="58" customFormat="false" ht="12.75" hidden="false" customHeight="true" outlineLevel="0" collapsed="false">
      <c r="A58" s="83" t="n">
        <v>50</v>
      </c>
      <c r="B58" s="83" t="n">
        <v>660</v>
      </c>
      <c r="C58" s="67" t="s">
        <v>1520</v>
      </c>
      <c r="D58" s="66" t="n">
        <v>1989</v>
      </c>
      <c r="E58" s="83" t="s">
        <v>76</v>
      </c>
      <c r="F58" s="86" t="s">
        <v>523</v>
      </c>
      <c r="G58" s="86" t="s">
        <v>524</v>
      </c>
      <c r="H58" s="86"/>
      <c r="I58" s="88" t="s">
        <v>1521</v>
      </c>
      <c r="J58" s="83" t="str">
        <f aca="false">IF(AND(D58&gt;=1900,D58&lt;=1954),"М60",IF(AND(D58&gt;=1995,D58&lt;=1996),"М18",""))</f>
        <v/>
      </c>
      <c r="K58" s="83"/>
      <c r="L58" s="83"/>
      <c r="M58" s="83"/>
      <c r="N58" s="83"/>
      <c r="O58" s="83"/>
      <c r="P58" s="69"/>
    </row>
    <row r="59" customFormat="false" ht="12.75" hidden="false" customHeight="true" outlineLevel="0" collapsed="false">
      <c r="A59" s="83" t="n">
        <v>51</v>
      </c>
      <c r="B59" s="83" t="n">
        <v>1255</v>
      </c>
      <c r="C59" s="67" t="s">
        <v>1522</v>
      </c>
      <c r="D59" s="66" t="n">
        <v>1954</v>
      </c>
      <c r="E59" s="89" t="s">
        <v>94</v>
      </c>
      <c r="F59" s="83"/>
      <c r="G59" s="83" t="s">
        <v>1523</v>
      </c>
      <c r="H59" s="86" t="s">
        <v>96</v>
      </c>
      <c r="I59" s="88" t="s">
        <v>1524</v>
      </c>
      <c r="J59" s="83" t="str">
        <f aca="false">IF(AND(D59&gt;=1900,D59&lt;=1954),"М60",IF(AND(D59&gt;=1995,D59&lt;=1996),"М18",""))</f>
        <v>М60</v>
      </c>
      <c r="K59" s="83" t="n">
        <v>2</v>
      </c>
      <c r="L59" s="83"/>
      <c r="M59" s="83"/>
      <c r="N59" s="83"/>
      <c r="O59" s="83"/>
      <c r="P59" s="69"/>
    </row>
    <row r="60" customFormat="false" ht="12.75" hidden="false" customHeight="true" outlineLevel="0" collapsed="false">
      <c r="A60" s="83" t="n">
        <v>52</v>
      </c>
      <c r="B60" s="84" t="n">
        <v>1287</v>
      </c>
      <c r="C60" s="67" t="s">
        <v>1525</v>
      </c>
      <c r="D60" s="84" t="n">
        <v>1980</v>
      </c>
      <c r="E60" s="83" t="s">
        <v>76</v>
      </c>
      <c r="F60" s="83" t="s">
        <v>8</v>
      </c>
      <c r="G60" s="83" t="s">
        <v>8</v>
      </c>
      <c r="H60" s="86" t="s">
        <v>1526</v>
      </c>
      <c r="I60" s="88" t="s">
        <v>1527</v>
      </c>
      <c r="J60" s="83" t="str">
        <f aca="false">IF(AND(D60&gt;=1900,D60&lt;=1954),"М60",IF(AND(D60&gt;=1995,D60&lt;=1996),"М18",""))</f>
        <v/>
      </c>
      <c r="K60" s="83"/>
      <c r="L60" s="83"/>
      <c r="M60" s="84" t="n">
        <v>300</v>
      </c>
      <c r="N60" s="83"/>
      <c r="O60" s="83"/>
      <c r="P60" s="69"/>
    </row>
    <row r="61" customFormat="false" ht="12.75" hidden="false" customHeight="true" outlineLevel="0" collapsed="false">
      <c r="A61" s="83" t="n">
        <v>53</v>
      </c>
      <c r="B61" s="83" t="n">
        <v>673</v>
      </c>
      <c r="C61" s="67" t="s">
        <v>1528</v>
      </c>
      <c r="D61" s="66" t="n">
        <v>1953</v>
      </c>
      <c r="E61" s="83" t="s">
        <v>76</v>
      </c>
      <c r="F61" s="86" t="s">
        <v>189</v>
      </c>
      <c r="G61" s="86" t="s">
        <v>1285</v>
      </c>
      <c r="H61" s="86" t="s">
        <v>1529</v>
      </c>
      <c r="I61" s="88" t="s">
        <v>1530</v>
      </c>
      <c r="J61" s="83" t="str">
        <f aca="false">IF(AND(D61&gt;=1900,D61&lt;=1954),"М60",IF(AND(D61&gt;=1995,D61&lt;=1996),"М18",""))</f>
        <v>М60</v>
      </c>
      <c r="K61" s="83" t="n">
        <v>3</v>
      </c>
      <c r="L61" s="83"/>
      <c r="M61" s="83"/>
      <c r="N61" s="83"/>
      <c r="O61" s="83"/>
      <c r="P61" s="69"/>
    </row>
    <row r="62" customFormat="false" ht="12.75" hidden="false" customHeight="true" outlineLevel="0" collapsed="false">
      <c r="A62" s="83" t="n">
        <v>54</v>
      </c>
      <c r="B62" s="83" t="n">
        <v>1378</v>
      </c>
      <c r="C62" s="67" t="s">
        <v>1531</v>
      </c>
      <c r="D62" s="66" t="n">
        <v>1988</v>
      </c>
      <c r="E62" s="83" t="s">
        <v>76</v>
      </c>
      <c r="F62" s="86" t="s">
        <v>8</v>
      </c>
      <c r="G62" s="86" t="s">
        <v>137</v>
      </c>
      <c r="H62" s="86" t="s">
        <v>1532</v>
      </c>
      <c r="I62" s="88" t="s">
        <v>1533</v>
      </c>
      <c r="J62" s="83" t="str">
        <f aca="false">IF(AND(D62&gt;=1900,D62&lt;=1954),"М60",IF(AND(D62&gt;=1995,D62&lt;=1996),"М18",""))</f>
        <v/>
      </c>
      <c r="K62" s="83"/>
      <c r="L62" s="83"/>
      <c r="M62" s="83"/>
      <c r="N62" s="83"/>
      <c r="O62" s="83"/>
      <c r="P62" s="69"/>
    </row>
    <row r="63" customFormat="false" ht="12.75" hidden="false" customHeight="true" outlineLevel="0" collapsed="false">
      <c r="A63" s="83" t="n">
        <v>55</v>
      </c>
      <c r="B63" s="83" t="n">
        <v>1379</v>
      </c>
      <c r="C63" s="67" t="s">
        <v>1534</v>
      </c>
      <c r="D63" s="66" t="n">
        <v>1988</v>
      </c>
      <c r="E63" s="83" t="s">
        <v>76</v>
      </c>
      <c r="F63" s="86" t="s">
        <v>8</v>
      </c>
      <c r="G63" s="86" t="s">
        <v>137</v>
      </c>
      <c r="H63" s="86" t="s">
        <v>1532</v>
      </c>
      <c r="I63" s="88" t="s">
        <v>1535</v>
      </c>
      <c r="J63" s="83" t="str">
        <f aca="false">IF(AND(D63&gt;=1900,D63&lt;=1954),"М60",IF(AND(D63&gt;=1995,D63&lt;=1996),"М18",""))</f>
        <v/>
      </c>
      <c r="K63" s="83"/>
      <c r="L63" s="83"/>
      <c r="M63" s="83"/>
      <c r="N63" s="83"/>
      <c r="O63" s="83"/>
      <c r="P63" s="69"/>
    </row>
    <row r="64" customFormat="false" ht="12.75" hidden="false" customHeight="true" outlineLevel="0" collapsed="false">
      <c r="A64" s="83" t="n">
        <v>56</v>
      </c>
      <c r="B64" s="84" t="n">
        <v>1194</v>
      </c>
      <c r="C64" s="67" t="s">
        <v>1536</v>
      </c>
      <c r="D64" s="84" t="n">
        <v>1990</v>
      </c>
      <c r="E64" s="83" t="s">
        <v>76</v>
      </c>
      <c r="F64" s="83" t="s">
        <v>8</v>
      </c>
      <c r="G64" s="83" t="s">
        <v>8</v>
      </c>
      <c r="H64" s="86" t="s">
        <v>459</v>
      </c>
      <c r="I64" s="88" t="s">
        <v>1537</v>
      </c>
      <c r="J64" s="83" t="str">
        <f aca="false">IF(AND(D64&gt;=1900,D64&lt;=1954),"М60",IF(AND(D64&gt;=1995,D64&lt;=1996),"М18",""))</f>
        <v/>
      </c>
      <c r="K64" s="83"/>
      <c r="L64" s="83"/>
      <c r="M64" s="84" t="n">
        <v>300</v>
      </c>
      <c r="N64" s="83"/>
      <c r="O64" s="83"/>
      <c r="P64" s="69"/>
    </row>
    <row r="65" customFormat="false" ht="12.75" hidden="false" customHeight="true" outlineLevel="0" collapsed="false">
      <c r="A65" s="83" t="n">
        <v>57</v>
      </c>
      <c r="B65" s="84" t="n">
        <v>1252</v>
      </c>
      <c r="C65" s="67" t="s">
        <v>1538</v>
      </c>
      <c r="D65" s="84" t="n">
        <v>1987</v>
      </c>
      <c r="E65" s="83" t="s">
        <v>76</v>
      </c>
      <c r="F65" s="86" t="s">
        <v>102</v>
      </c>
      <c r="G65" s="86" t="s">
        <v>102</v>
      </c>
      <c r="H65" s="86" t="s">
        <v>1539</v>
      </c>
      <c r="I65" s="88" t="s">
        <v>1540</v>
      </c>
      <c r="J65" s="83" t="str">
        <f aca="false">IF(AND(D65&gt;=1900,D65&lt;=1954),"М60",IF(AND(D65&gt;=1995,D65&lt;=1996),"М18",""))</f>
        <v/>
      </c>
      <c r="K65" s="83"/>
      <c r="L65" s="83"/>
      <c r="M65" s="84" t="n">
        <v>300</v>
      </c>
      <c r="N65" s="83"/>
      <c r="O65" s="83"/>
      <c r="P65" s="69"/>
    </row>
    <row r="66" customFormat="false" ht="12.75" hidden="false" customHeight="true" outlineLevel="0" collapsed="false">
      <c r="A66" s="83" t="n">
        <v>58</v>
      </c>
      <c r="B66" s="83" t="n">
        <v>1344</v>
      </c>
      <c r="C66" s="67" t="s">
        <v>1541</v>
      </c>
      <c r="D66" s="66" t="n">
        <v>1967</v>
      </c>
      <c r="E66" s="83" t="s">
        <v>76</v>
      </c>
      <c r="F66" s="83" t="s">
        <v>8</v>
      </c>
      <c r="G66" s="86" t="s">
        <v>8</v>
      </c>
      <c r="H66" s="86"/>
      <c r="I66" s="88" t="s">
        <v>1542</v>
      </c>
      <c r="J66" s="83" t="str">
        <f aca="false">IF(AND(D66&gt;=1900,D66&lt;=1954),"М60",IF(AND(D66&gt;=1995,D66&lt;=1996),"М18",""))</f>
        <v/>
      </c>
      <c r="K66" s="86"/>
      <c r="L66" s="86"/>
      <c r="M66" s="86"/>
      <c r="N66" s="83"/>
      <c r="O66" s="83"/>
      <c r="P66" s="69"/>
    </row>
    <row r="67" customFormat="false" ht="12.75" hidden="false" customHeight="true" outlineLevel="0" collapsed="false">
      <c r="A67" s="83" t="n">
        <v>59</v>
      </c>
      <c r="B67" s="89" t="n">
        <v>3027</v>
      </c>
      <c r="C67" s="90" t="s">
        <v>1543</v>
      </c>
      <c r="D67" s="91" t="n">
        <v>1961</v>
      </c>
      <c r="E67" s="89" t="s">
        <v>76</v>
      </c>
      <c r="F67" s="83" t="s">
        <v>8</v>
      </c>
      <c r="G67" s="92" t="s">
        <v>8</v>
      </c>
      <c r="H67" s="92" t="s">
        <v>907</v>
      </c>
      <c r="I67" s="88" t="s">
        <v>1544</v>
      </c>
      <c r="J67" s="83" t="str">
        <f aca="false">IF(AND(D67&gt;=1900,D67&lt;=1954),"М60",IF(AND(D67&gt;=1995,D67&lt;=1996),"М18",""))</f>
        <v/>
      </c>
      <c r="K67" s="86"/>
      <c r="L67" s="86"/>
      <c r="M67" s="86"/>
      <c r="N67" s="83"/>
      <c r="O67" s="83"/>
      <c r="P67" s="69"/>
    </row>
    <row r="68" customFormat="false" ht="12.75" hidden="false" customHeight="true" outlineLevel="0" collapsed="false">
      <c r="A68" s="83" t="n">
        <v>60</v>
      </c>
      <c r="B68" s="84" t="n">
        <v>1246</v>
      </c>
      <c r="C68" s="67" t="s">
        <v>1545</v>
      </c>
      <c r="D68" s="84" t="n">
        <v>1970</v>
      </c>
      <c r="E68" s="83" t="s">
        <v>76</v>
      </c>
      <c r="F68" s="83" t="s">
        <v>8</v>
      </c>
      <c r="G68" s="86" t="s">
        <v>8</v>
      </c>
      <c r="H68" s="86" t="s">
        <v>1546</v>
      </c>
      <c r="I68" s="88" t="s">
        <v>1547</v>
      </c>
      <c r="J68" s="83" t="str">
        <f aca="false">IF(AND(D68&gt;=1900,D68&lt;=1954),"М60",IF(AND(D68&gt;=1995,D68&lt;=1996),"М18",""))</f>
        <v/>
      </c>
      <c r="K68" s="83"/>
      <c r="L68" s="83"/>
      <c r="M68" s="84" t="n">
        <v>300</v>
      </c>
      <c r="N68" s="83"/>
      <c r="O68" s="83"/>
      <c r="P68" s="69"/>
    </row>
    <row r="69" customFormat="false" ht="12.75" hidden="false" customHeight="true" outlineLevel="0" collapsed="false">
      <c r="A69" s="83" t="n">
        <v>61</v>
      </c>
      <c r="B69" s="83" t="n">
        <v>3061</v>
      </c>
      <c r="C69" s="67" t="s">
        <v>1548</v>
      </c>
      <c r="D69" s="66" t="n">
        <v>1995</v>
      </c>
      <c r="E69" s="89" t="s">
        <v>76</v>
      </c>
      <c r="F69" s="86" t="s">
        <v>8</v>
      </c>
      <c r="G69" s="86" t="s">
        <v>1473</v>
      </c>
      <c r="H69" s="86" t="s">
        <v>1474</v>
      </c>
      <c r="I69" s="88" t="s">
        <v>1549</v>
      </c>
      <c r="J69" s="83" t="str">
        <f aca="false">IF(AND(D69&gt;=1900,D69&lt;=1954),"М60",IF(AND(D69&gt;=1995,D69&lt;=1996),"М18",""))</f>
        <v>М18</v>
      </c>
      <c r="K69" s="86" t="n">
        <v>5</v>
      </c>
      <c r="L69" s="86"/>
      <c r="M69" s="84"/>
      <c r="N69" s="83"/>
      <c r="O69" s="83"/>
      <c r="P69" s="69"/>
    </row>
    <row r="70" customFormat="false" ht="12.75" hidden="false" customHeight="true" outlineLevel="0" collapsed="false">
      <c r="A70" s="83" t="n">
        <v>62</v>
      </c>
      <c r="B70" s="83" t="n">
        <v>3057</v>
      </c>
      <c r="C70" s="67" t="s">
        <v>1550</v>
      </c>
      <c r="D70" s="66" t="n">
        <v>1996</v>
      </c>
      <c r="E70" s="89" t="s">
        <v>76</v>
      </c>
      <c r="F70" s="83" t="s">
        <v>8</v>
      </c>
      <c r="G70" s="86" t="s">
        <v>8</v>
      </c>
      <c r="H70" s="86" t="s">
        <v>1551</v>
      </c>
      <c r="I70" s="88" t="s">
        <v>1552</v>
      </c>
      <c r="J70" s="83" t="str">
        <f aca="false">IF(AND(D70&gt;=1900,D70&lt;=1954),"М60",IF(AND(D70&gt;=1995,D70&lt;=1996),"М18",""))</f>
        <v>М18</v>
      </c>
      <c r="K70" s="83" t="n">
        <v>6</v>
      </c>
      <c r="L70" s="83"/>
      <c r="M70" s="83"/>
      <c r="N70" s="83"/>
      <c r="O70" s="83"/>
      <c r="P70" s="69"/>
    </row>
    <row r="71" customFormat="false" ht="12.75" hidden="false" customHeight="true" outlineLevel="0" collapsed="false">
      <c r="A71" s="83" t="n">
        <v>63</v>
      </c>
      <c r="B71" s="84" t="n">
        <v>1267</v>
      </c>
      <c r="C71" s="67" t="s">
        <v>1553</v>
      </c>
      <c r="D71" s="84" t="n">
        <v>1984</v>
      </c>
      <c r="E71" s="83" t="s">
        <v>76</v>
      </c>
      <c r="F71" s="83" t="s">
        <v>8</v>
      </c>
      <c r="G71" s="86" t="s">
        <v>8</v>
      </c>
      <c r="H71" s="86" t="s">
        <v>1030</v>
      </c>
      <c r="I71" s="88" t="s">
        <v>1554</v>
      </c>
      <c r="J71" s="83" t="str">
        <f aca="false">IF(AND(D71&gt;=1900,D71&lt;=1954),"М60",IF(AND(D71&gt;=1995,D71&lt;=1996),"М18",""))</f>
        <v/>
      </c>
      <c r="K71" s="83"/>
      <c r="L71" s="83"/>
      <c r="M71" s="84" t="n">
        <v>300</v>
      </c>
      <c r="N71" s="83"/>
      <c r="O71" s="83"/>
      <c r="P71" s="69"/>
    </row>
    <row r="72" customFormat="false" ht="12.75" hidden="false" customHeight="true" outlineLevel="0" collapsed="false">
      <c r="A72" s="83" t="n">
        <v>64</v>
      </c>
      <c r="B72" s="84" t="n">
        <v>1165</v>
      </c>
      <c r="C72" s="67" t="s">
        <v>1555</v>
      </c>
      <c r="D72" s="84" t="n">
        <v>1983</v>
      </c>
      <c r="E72" s="83" t="s">
        <v>76</v>
      </c>
      <c r="F72" s="86" t="s">
        <v>120</v>
      </c>
      <c r="G72" s="86" t="s">
        <v>1556</v>
      </c>
      <c r="H72" s="86" t="s">
        <v>1557</v>
      </c>
      <c r="I72" s="88" t="s">
        <v>1558</v>
      </c>
      <c r="J72" s="83" t="str">
        <f aca="false">IF(AND(D72&gt;=1900,D72&lt;=1954),"М60",IF(AND(D72&gt;=1995,D72&lt;=1996),"М18",""))</f>
        <v/>
      </c>
      <c r="K72" s="83"/>
      <c r="L72" s="83"/>
      <c r="M72" s="84" t="n">
        <v>300</v>
      </c>
      <c r="N72" s="83"/>
      <c r="O72" s="83"/>
      <c r="P72" s="69"/>
    </row>
    <row r="73" customFormat="false" ht="12.75" hidden="false" customHeight="true" outlineLevel="0" collapsed="false">
      <c r="A73" s="83" t="n">
        <v>65</v>
      </c>
      <c r="B73" s="84" t="n">
        <v>1268</v>
      </c>
      <c r="C73" s="67" t="s">
        <v>1079</v>
      </c>
      <c r="D73" s="84" t="n">
        <v>1981</v>
      </c>
      <c r="E73" s="83" t="s">
        <v>76</v>
      </c>
      <c r="F73" s="83" t="s">
        <v>102</v>
      </c>
      <c r="G73" s="83" t="s">
        <v>102</v>
      </c>
      <c r="H73" s="86"/>
      <c r="I73" s="88" t="s">
        <v>1559</v>
      </c>
      <c r="J73" s="83" t="str">
        <f aca="false">IF(AND(D73&gt;=1900,D73&lt;=1954),"М60",IF(AND(D73&gt;=1995,D73&lt;=1996),"М18",""))</f>
        <v/>
      </c>
      <c r="K73" s="83"/>
      <c r="L73" s="83"/>
      <c r="M73" s="84" t="n">
        <v>300</v>
      </c>
      <c r="N73" s="83"/>
      <c r="O73" s="83"/>
      <c r="P73" s="69"/>
    </row>
    <row r="74" customFormat="false" ht="12.75" hidden="false" customHeight="true" outlineLevel="0" collapsed="false">
      <c r="A74" s="83" t="n">
        <v>66</v>
      </c>
      <c r="B74" s="84" t="n">
        <v>1248</v>
      </c>
      <c r="C74" s="67" t="s">
        <v>1560</v>
      </c>
      <c r="D74" s="84" t="n">
        <v>1966</v>
      </c>
      <c r="E74" s="83" t="s">
        <v>76</v>
      </c>
      <c r="F74" s="83" t="s">
        <v>132</v>
      </c>
      <c r="G74" s="83" t="s">
        <v>1102</v>
      </c>
      <c r="H74" s="86" t="s">
        <v>184</v>
      </c>
      <c r="I74" s="88" t="s">
        <v>1561</v>
      </c>
      <c r="J74" s="83" t="str">
        <f aca="false">IF(AND(D74&gt;=1900,D74&lt;=1954),"М60",IF(AND(D74&gt;=1995,D74&lt;=1996),"М18",""))</f>
        <v/>
      </c>
      <c r="K74" s="83"/>
      <c r="L74" s="83"/>
      <c r="M74" s="84" t="n">
        <v>300</v>
      </c>
      <c r="N74" s="83" t="n">
        <v>0</v>
      </c>
      <c r="O74" s="83"/>
      <c r="P74" s="69"/>
    </row>
    <row r="75" customFormat="false" ht="12.75" hidden="false" customHeight="true" outlineLevel="0" collapsed="false">
      <c r="A75" s="83" t="n">
        <v>67</v>
      </c>
      <c r="B75" s="83" t="n">
        <v>684</v>
      </c>
      <c r="C75" s="67" t="s">
        <v>1562</v>
      </c>
      <c r="D75" s="66" t="n">
        <v>1974</v>
      </c>
      <c r="E75" s="83" t="s">
        <v>76</v>
      </c>
      <c r="F75" s="83" t="s">
        <v>8</v>
      </c>
      <c r="G75" s="86" t="s">
        <v>8</v>
      </c>
      <c r="H75" s="86" t="s">
        <v>1454</v>
      </c>
      <c r="I75" s="88" t="s">
        <v>1563</v>
      </c>
      <c r="J75" s="83" t="str">
        <f aca="false">IF(AND(D75&gt;=1900,D75&lt;=1954),"М60",IF(AND(D75&gt;=1995,D75&lt;=1996),"М18",""))</f>
        <v/>
      </c>
      <c r="K75" s="83"/>
      <c r="L75" s="83"/>
      <c r="M75" s="83"/>
      <c r="N75" s="83"/>
      <c r="O75" s="83"/>
      <c r="P75" s="69"/>
    </row>
    <row r="76" customFormat="false" ht="12.75" hidden="false" customHeight="true" outlineLevel="0" collapsed="false">
      <c r="A76" s="83" t="n">
        <v>68</v>
      </c>
      <c r="B76" s="84" t="n">
        <v>1306</v>
      </c>
      <c r="C76" s="67" t="s">
        <v>1564</v>
      </c>
      <c r="D76" s="84" t="n">
        <v>1992</v>
      </c>
      <c r="E76" s="83" t="s">
        <v>76</v>
      </c>
      <c r="F76" s="83" t="s">
        <v>8</v>
      </c>
      <c r="G76" s="86" t="s">
        <v>8</v>
      </c>
      <c r="H76" s="86"/>
      <c r="I76" s="88" t="s">
        <v>1565</v>
      </c>
      <c r="J76" s="83" t="str">
        <f aca="false">IF(AND(D76&gt;=1900,D76&lt;=1954),"М60",IF(AND(D76&gt;=1995,D76&lt;=1996),"М18",""))</f>
        <v/>
      </c>
      <c r="K76" s="83"/>
      <c r="L76" s="83"/>
      <c r="M76" s="84" t="n">
        <v>200</v>
      </c>
      <c r="N76" s="83"/>
      <c r="O76" s="83"/>
      <c r="P76" s="69"/>
    </row>
    <row r="77" customFormat="false" ht="12.75" hidden="false" customHeight="true" outlineLevel="0" collapsed="false">
      <c r="A77" s="83" t="n">
        <v>69</v>
      </c>
      <c r="B77" s="89" t="n">
        <v>1457</v>
      </c>
      <c r="C77" s="90" t="s">
        <v>1566</v>
      </c>
      <c r="D77" s="91" t="n">
        <v>1975</v>
      </c>
      <c r="E77" s="89" t="s">
        <v>76</v>
      </c>
      <c r="F77" s="83" t="s">
        <v>580</v>
      </c>
      <c r="G77" s="92" t="s">
        <v>1567</v>
      </c>
      <c r="H77" s="92"/>
      <c r="I77" s="88" t="s">
        <v>1568</v>
      </c>
      <c r="J77" s="83" t="str">
        <f aca="false">IF(AND(D77&gt;=1900,D77&lt;=1954),"М60",IF(AND(D77&gt;=1995,D77&lt;=1996),"М18",""))</f>
        <v/>
      </c>
      <c r="K77" s="83"/>
      <c r="L77" s="83"/>
      <c r="M77" s="83"/>
      <c r="N77" s="83"/>
      <c r="O77" s="83"/>
      <c r="P77" s="69"/>
    </row>
    <row r="78" customFormat="false" ht="12.75" hidden="false" customHeight="true" outlineLevel="0" collapsed="false">
      <c r="A78" s="83" t="n">
        <v>70</v>
      </c>
      <c r="B78" s="83" t="n">
        <v>1336</v>
      </c>
      <c r="C78" s="67" t="s">
        <v>1569</v>
      </c>
      <c r="D78" s="66" t="n">
        <v>1993</v>
      </c>
      <c r="E78" s="83" t="s">
        <v>76</v>
      </c>
      <c r="F78" s="83" t="s">
        <v>8</v>
      </c>
      <c r="G78" s="86" t="s">
        <v>8</v>
      </c>
      <c r="H78" s="86" t="s">
        <v>1468</v>
      </c>
      <c r="I78" s="88" t="s">
        <v>1570</v>
      </c>
      <c r="J78" s="83" t="str">
        <f aca="false">IF(AND(D78&gt;=1900,D78&lt;=1954),"М60",IF(AND(D78&gt;=1995,D78&lt;=1996),"М18",""))</f>
        <v/>
      </c>
      <c r="K78" s="83"/>
      <c r="L78" s="83"/>
      <c r="M78" s="83"/>
      <c r="N78" s="83"/>
      <c r="O78" s="83"/>
      <c r="P78" s="69"/>
    </row>
    <row r="79" customFormat="false" ht="12.75" hidden="false" customHeight="true" outlineLevel="0" collapsed="false">
      <c r="A79" s="83" t="n">
        <v>71</v>
      </c>
      <c r="B79" s="84" t="n">
        <v>1305</v>
      </c>
      <c r="C79" s="67" t="s">
        <v>1571</v>
      </c>
      <c r="D79" s="84" t="n">
        <v>1988</v>
      </c>
      <c r="E79" s="83" t="s">
        <v>76</v>
      </c>
      <c r="F79" s="86" t="s">
        <v>102</v>
      </c>
      <c r="G79" s="86" t="s">
        <v>102</v>
      </c>
      <c r="H79" s="86"/>
      <c r="I79" s="88" t="s">
        <v>1572</v>
      </c>
      <c r="J79" s="83" t="str">
        <f aca="false">IF(AND(D79&gt;=1900,D79&lt;=1954),"М60",IF(AND(D79&gt;=1995,D79&lt;=1996),"М18",""))</f>
        <v/>
      </c>
      <c r="K79" s="83"/>
      <c r="L79" s="83"/>
      <c r="M79" s="84" t="n">
        <v>200</v>
      </c>
      <c r="N79" s="83"/>
      <c r="O79" s="83"/>
      <c r="P79" s="69"/>
    </row>
    <row r="80" customFormat="false" ht="12.75" hidden="false" customHeight="true" outlineLevel="0" collapsed="false">
      <c r="A80" s="83" t="n">
        <v>72</v>
      </c>
      <c r="B80" s="89" t="n">
        <v>3022</v>
      </c>
      <c r="C80" s="90" t="s">
        <v>1573</v>
      </c>
      <c r="D80" s="91" t="n">
        <v>1955</v>
      </c>
      <c r="E80" s="89" t="s">
        <v>76</v>
      </c>
      <c r="F80" s="83" t="s">
        <v>8</v>
      </c>
      <c r="G80" s="92" t="s">
        <v>8</v>
      </c>
      <c r="H80" s="92" t="s">
        <v>907</v>
      </c>
      <c r="I80" s="88" t="s">
        <v>1574</v>
      </c>
      <c r="J80" s="83" t="str">
        <f aca="false">IF(AND(D80&gt;=1900,D80&lt;=1954),"М60",IF(AND(D80&gt;=1995,D80&lt;=1996),"М18",""))</f>
        <v/>
      </c>
      <c r="K80" s="83"/>
      <c r="L80" s="83"/>
      <c r="M80" s="83"/>
      <c r="N80" s="83"/>
      <c r="O80" s="83"/>
      <c r="P80" s="69"/>
    </row>
    <row r="81" customFormat="false" ht="12.75" hidden="false" customHeight="true" outlineLevel="0" collapsed="false">
      <c r="A81" s="83" t="n">
        <v>73</v>
      </c>
      <c r="B81" s="84" t="n">
        <v>1264</v>
      </c>
      <c r="C81" s="67" t="s">
        <v>1575</v>
      </c>
      <c r="D81" s="84" t="n">
        <v>1986</v>
      </c>
      <c r="E81" s="83" t="s">
        <v>94</v>
      </c>
      <c r="F81" s="83" t="s">
        <v>8</v>
      </c>
      <c r="G81" s="86" t="s">
        <v>8</v>
      </c>
      <c r="H81" s="86"/>
      <c r="I81" s="88" t="s">
        <v>1576</v>
      </c>
      <c r="J81" s="83" t="str">
        <f aca="false">IF(AND(D81&gt;=1900,D81&lt;=1954),"М60",IF(AND(D81&gt;=1995,D81&lt;=1996),"М18",""))</f>
        <v/>
      </c>
      <c r="K81" s="86"/>
      <c r="L81" s="86"/>
      <c r="M81" s="93" t="n">
        <v>1000</v>
      </c>
      <c r="N81" s="83"/>
      <c r="O81" s="83"/>
      <c r="P81" s="69"/>
    </row>
    <row r="82" customFormat="false" ht="12.75" hidden="false" customHeight="true" outlineLevel="0" collapsed="false">
      <c r="A82" s="83" t="n">
        <v>74</v>
      </c>
      <c r="B82" s="83" t="n">
        <v>686</v>
      </c>
      <c r="C82" s="67" t="s">
        <v>1577</v>
      </c>
      <c r="D82" s="66" t="n">
        <v>1981</v>
      </c>
      <c r="E82" s="83" t="s">
        <v>76</v>
      </c>
      <c r="F82" s="83" t="s">
        <v>8</v>
      </c>
      <c r="G82" s="86" t="s">
        <v>8</v>
      </c>
      <c r="H82" s="86" t="s">
        <v>1578</v>
      </c>
      <c r="I82" s="88" t="s">
        <v>1579</v>
      </c>
      <c r="J82" s="83" t="str">
        <f aca="false">IF(AND(D82&gt;=1900,D82&lt;=1954),"М60",IF(AND(D82&gt;=1995,D82&lt;=1996),"М18",""))</f>
        <v/>
      </c>
      <c r="K82" s="83"/>
      <c r="L82" s="83"/>
      <c r="M82" s="83"/>
      <c r="N82" s="83"/>
      <c r="O82" s="83"/>
      <c r="P82" s="69"/>
    </row>
    <row r="83" customFormat="false" ht="12.75" hidden="false" customHeight="true" outlineLevel="0" collapsed="false">
      <c r="A83" s="83" t="n">
        <v>75</v>
      </c>
      <c r="B83" s="83" t="n">
        <v>1439</v>
      </c>
      <c r="C83" s="67" t="s">
        <v>1580</v>
      </c>
      <c r="D83" s="66" t="n">
        <v>1986</v>
      </c>
      <c r="E83" s="89" t="s">
        <v>76</v>
      </c>
      <c r="F83" s="83" t="s">
        <v>8</v>
      </c>
      <c r="G83" s="86" t="s">
        <v>8</v>
      </c>
      <c r="H83" s="86"/>
      <c r="I83" s="88" t="s">
        <v>1579</v>
      </c>
      <c r="J83" s="83" t="str">
        <f aca="false">IF(AND(D83&gt;=1900,D83&lt;=1954),"М60",IF(AND(D83&gt;=1995,D83&lt;=1996),"М18",""))</f>
        <v/>
      </c>
      <c r="K83" s="86"/>
      <c r="L83" s="86"/>
      <c r="M83" s="86"/>
      <c r="N83" s="83"/>
      <c r="O83" s="83"/>
      <c r="P83" s="69"/>
    </row>
    <row r="84" customFormat="false" ht="12.75" hidden="false" customHeight="true" outlineLevel="0" collapsed="false">
      <c r="A84" s="83" t="n">
        <v>76</v>
      </c>
      <c r="B84" s="84" t="n">
        <v>1260</v>
      </c>
      <c r="C84" s="67" t="s">
        <v>1581</v>
      </c>
      <c r="D84" s="84" t="n">
        <v>1986</v>
      </c>
      <c r="E84" s="83" t="s">
        <v>76</v>
      </c>
      <c r="F84" s="86" t="s">
        <v>102</v>
      </c>
      <c r="G84" s="86" t="s">
        <v>102</v>
      </c>
      <c r="H84" s="86" t="s">
        <v>1582</v>
      </c>
      <c r="I84" s="88" t="s">
        <v>1583</v>
      </c>
      <c r="J84" s="83" t="str">
        <f aca="false">IF(AND(D84&gt;=1900,D84&lt;=1954),"М60",IF(AND(D84&gt;=1995,D84&lt;=1996),"М18",""))</f>
        <v/>
      </c>
      <c r="K84" s="83"/>
      <c r="L84" s="83"/>
      <c r="M84" s="84" t="n">
        <v>200</v>
      </c>
      <c r="N84" s="83"/>
      <c r="O84" s="83"/>
      <c r="P84" s="69"/>
    </row>
    <row r="85" customFormat="false" ht="12.75" hidden="false" customHeight="true" outlineLevel="0" collapsed="false">
      <c r="A85" s="83" t="n">
        <v>77</v>
      </c>
      <c r="B85" s="83" t="n">
        <v>1395</v>
      </c>
      <c r="C85" s="67" t="s">
        <v>1584</v>
      </c>
      <c r="D85" s="66" t="n">
        <v>1977</v>
      </c>
      <c r="E85" s="83" t="s">
        <v>76</v>
      </c>
      <c r="F85" s="86" t="s">
        <v>120</v>
      </c>
      <c r="G85" s="86" t="s">
        <v>179</v>
      </c>
      <c r="H85" s="86" t="s">
        <v>250</v>
      </c>
      <c r="I85" s="88" t="s">
        <v>1585</v>
      </c>
      <c r="J85" s="83" t="str">
        <f aca="false">IF(AND(D85&gt;=1900,D85&lt;=1954),"М60",IF(AND(D85&gt;=1995,D85&lt;=1996),"М18",""))</f>
        <v/>
      </c>
      <c r="K85" s="83"/>
      <c r="L85" s="83"/>
      <c r="M85" s="83"/>
      <c r="N85" s="83"/>
      <c r="O85" s="83"/>
      <c r="P85" s="69"/>
    </row>
    <row r="86" customFormat="false" ht="12.75" hidden="false" customHeight="true" outlineLevel="0" collapsed="false">
      <c r="A86" s="83" t="n">
        <v>78</v>
      </c>
      <c r="B86" s="84" t="n">
        <v>1160</v>
      </c>
      <c r="C86" s="67" t="s">
        <v>1586</v>
      </c>
      <c r="D86" s="84" t="n">
        <v>1989</v>
      </c>
      <c r="E86" s="83" t="s">
        <v>76</v>
      </c>
      <c r="F86" s="83" t="s">
        <v>8</v>
      </c>
      <c r="G86" s="83" t="s">
        <v>8</v>
      </c>
      <c r="H86" s="86"/>
      <c r="I86" s="88" t="s">
        <v>1587</v>
      </c>
      <c r="J86" s="83" t="str">
        <f aca="false">IF(AND(D86&gt;=1900,D86&lt;=1954),"М60",IF(AND(D86&gt;=1995,D86&lt;=1996),"М18",""))</f>
        <v/>
      </c>
      <c r="K86" s="83"/>
      <c r="L86" s="83"/>
      <c r="M86" s="84" t="n">
        <v>300</v>
      </c>
      <c r="N86" s="83"/>
      <c r="O86" s="83"/>
      <c r="P86" s="69"/>
    </row>
    <row r="87" customFormat="false" ht="12.75" hidden="false" customHeight="true" outlineLevel="0" collapsed="false">
      <c r="A87" s="83" t="n">
        <v>79</v>
      </c>
      <c r="B87" s="89" t="n">
        <v>3023</v>
      </c>
      <c r="C87" s="90" t="s">
        <v>1588</v>
      </c>
      <c r="D87" s="91" t="n">
        <v>1968</v>
      </c>
      <c r="E87" s="89" t="s">
        <v>76</v>
      </c>
      <c r="F87" s="83" t="s">
        <v>8</v>
      </c>
      <c r="G87" s="92" t="s">
        <v>8</v>
      </c>
      <c r="H87" s="92" t="s">
        <v>907</v>
      </c>
      <c r="I87" s="88" t="s">
        <v>1589</v>
      </c>
      <c r="J87" s="83" t="str">
        <f aca="false">IF(AND(D87&gt;=1900,D87&lt;=1954),"М60",IF(AND(D87&gt;=1995,D87&lt;=1996),"М18",""))</f>
        <v/>
      </c>
      <c r="K87" s="83"/>
      <c r="L87" s="83"/>
      <c r="M87" s="83"/>
      <c r="N87" s="83"/>
      <c r="O87" s="83"/>
      <c r="P87" s="69"/>
    </row>
    <row r="88" customFormat="false" ht="12.75" hidden="false" customHeight="true" outlineLevel="0" collapsed="false">
      <c r="A88" s="83" t="n">
        <v>80</v>
      </c>
      <c r="B88" s="89" t="n">
        <v>3026</v>
      </c>
      <c r="C88" s="90" t="s">
        <v>1590</v>
      </c>
      <c r="D88" s="91" t="n">
        <v>1960</v>
      </c>
      <c r="E88" s="89" t="s">
        <v>76</v>
      </c>
      <c r="F88" s="83" t="s">
        <v>8</v>
      </c>
      <c r="G88" s="92" t="s">
        <v>8</v>
      </c>
      <c r="H88" s="92" t="s">
        <v>907</v>
      </c>
      <c r="I88" s="88" t="s">
        <v>1591</v>
      </c>
      <c r="J88" s="83" t="str">
        <f aca="false">IF(AND(D88&gt;=1900,D88&lt;=1954),"М60",IF(AND(D88&gt;=1995,D88&lt;=1996),"М18",""))</f>
        <v/>
      </c>
      <c r="K88" s="83"/>
      <c r="L88" s="83"/>
      <c r="M88" s="83"/>
      <c r="N88" s="83"/>
      <c r="O88" s="83"/>
      <c r="P88" s="69"/>
    </row>
    <row r="89" customFormat="false" ht="12.75" hidden="false" customHeight="true" outlineLevel="0" collapsed="false">
      <c r="A89" s="83" t="n">
        <v>81</v>
      </c>
      <c r="B89" s="83" t="n">
        <v>1346</v>
      </c>
      <c r="C89" s="67" t="s">
        <v>1592</v>
      </c>
      <c r="D89" s="66" t="n">
        <v>1976</v>
      </c>
      <c r="E89" s="83" t="s">
        <v>76</v>
      </c>
      <c r="F89" s="83" t="s">
        <v>8</v>
      </c>
      <c r="G89" s="86" t="s">
        <v>8</v>
      </c>
      <c r="H89" s="86" t="s">
        <v>1508</v>
      </c>
      <c r="I89" s="88" t="s">
        <v>1593</v>
      </c>
      <c r="J89" s="83" t="str">
        <f aca="false">IF(AND(D89&gt;=1900,D89&lt;=1954),"М60",IF(AND(D89&gt;=1995,D89&lt;=1996),"М18",""))</f>
        <v/>
      </c>
      <c r="K89" s="83"/>
      <c r="L89" s="83"/>
      <c r="M89" s="83"/>
      <c r="N89" s="83"/>
      <c r="O89" s="83"/>
      <c r="P89" s="69"/>
    </row>
    <row r="90" customFormat="false" ht="12.75" hidden="false" customHeight="true" outlineLevel="0" collapsed="false">
      <c r="A90" s="83" t="n">
        <v>82</v>
      </c>
      <c r="B90" s="83" t="n">
        <v>655</v>
      </c>
      <c r="C90" s="67" t="s">
        <v>1594</v>
      </c>
      <c r="D90" s="66" t="n">
        <v>1985</v>
      </c>
      <c r="E90" s="83" t="s">
        <v>76</v>
      </c>
      <c r="F90" s="83" t="s">
        <v>8</v>
      </c>
      <c r="G90" s="86" t="s">
        <v>8</v>
      </c>
      <c r="H90" s="86" t="s">
        <v>1468</v>
      </c>
      <c r="I90" s="88" t="s">
        <v>1595</v>
      </c>
      <c r="J90" s="83" t="str">
        <f aca="false">IF(AND(D90&gt;=1900,D90&lt;=1954),"М60",IF(AND(D90&gt;=1995,D90&lt;=1996),"М18",""))</f>
        <v/>
      </c>
      <c r="K90" s="83"/>
      <c r="L90" s="83"/>
      <c r="M90" s="83"/>
      <c r="N90" s="83"/>
      <c r="O90" s="83"/>
      <c r="P90" s="69"/>
    </row>
    <row r="91" customFormat="false" ht="12.75" hidden="false" customHeight="true" outlineLevel="0" collapsed="false">
      <c r="A91" s="83" t="n">
        <v>83</v>
      </c>
      <c r="B91" s="83" t="n">
        <v>665</v>
      </c>
      <c r="C91" s="67" t="s">
        <v>1596</v>
      </c>
      <c r="D91" s="66" t="n">
        <v>1982</v>
      </c>
      <c r="E91" s="83" t="s">
        <v>76</v>
      </c>
      <c r="F91" s="86" t="s">
        <v>113</v>
      </c>
      <c r="G91" s="83" t="s">
        <v>255</v>
      </c>
      <c r="H91" s="86" t="s">
        <v>1597</v>
      </c>
      <c r="I91" s="88" t="s">
        <v>1598</v>
      </c>
      <c r="J91" s="83" t="str">
        <f aca="false">IF(AND(D91&gt;=1900,D91&lt;=1954),"М60",IF(AND(D91&gt;=1995,D91&lt;=1996),"М18",""))</f>
        <v/>
      </c>
      <c r="K91" s="83"/>
      <c r="L91" s="83"/>
      <c r="M91" s="83"/>
      <c r="N91" s="83"/>
      <c r="O91" s="83"/>
      <c r="P91" s="69"/>
    </row>
    <row r="92" customFormat="false" ht="12.75" hidden="false" customHeight="true" outlineLevel="0" collapsed="false">
      <c r="A92" s="83" t="n">
        <v>84</v>
      </c>
      <c r="B92" s="83" t="n">
        <v>1291</v>
      </c>
      <c r="C92" s="67" t="s">
        <v>1599</v>
      </c>
      <c r="D92" s="66" t="n">
        <v>1973</v>
      </c>
      <c r="E92" s="89" t="s">
        <v>76</v>
      </c>
      <c r="F92" s="83" t="s">
        <v>8</v>
      </c>
      <c r="G92" s="86" t="s">
        <v>8</v>
      </c>
      <c r="H92" s="86" t="s">
        <v>83</v>
      </c>
      <c r="I92" s="88" t="s">
        <v>1600</v>
      </c>
      <c r="J92" s="83" t="str">
        <f aca="false">IF(AND(D92&gt;=1900,D92&lt;=1954),"М60",IF(AND(D92&gt;=1995,D92&lt;=1996),"М18",""))</f>
        <v/>
      </c>
      <c r="K92" s="83"/>
      <c r="L92" s="83"/>
      <c r="M92" s="83"/>
      <c r="N92" s="83"/>
      <c r="O92" s="83"/>
      <c r="P92" s="69"/>
    </row>
    <row r="93" customFormat="false" ht="12.75" hidden="false" customHeight="true" outlineLevel="0" collapsed="false">
      <c r="A93" s="83" t="n">
        <v>85</v>
      </c>
      <c r="B93" s="83" t="n">
        <v>1396</v>
      </c>
      <c r="C93" s="67" t="s">
        <v>1601</v>
      </c>
      <c r="D93" s="66" t="n">
        <v>1951</v>
      </c>
      <c r="E93" s="83" t="s">
        <v>76</v>
      </c>
      <c r="F93" s="86" t="s">
        <v>120</v>
      </c>
      <c r="G93" s="83" t="s">
        <v>179</v>
      </c>
      <c r="H93" s="86" t="s">
        <v>250</v>
      </c>
      <c r="I93" s="88" t="s">
        <v>1602</v>
      </c>
      <c r="J93" s="83" t="str">
        <f aca="false">IF(AND(D93&gt;=1900,D93&lt;=1954),"М60",IF(AND(D93&gt;=1995,D93&lt;=1996),"М18",""))</f>
        <v>М60</v>
      </c>
      <c r="K93" s="83" t="n">
        <v>4</v>
      </c>
      <c r="L93" s="83"/>
      <c r="M93" s="83"/>
      <c r="N93" s="83"/>
      <c r="O93" s="83"/>
      <c r="P93" s="69"/>
    </row>
    <row r="94" customFormat="false" ht="12.75" hidden="false" customHeight="true" outlineLevel="0" collapsed="false">
      <c r="A94" s="83" t="n">
        <v>86</v>
      </c>
      <c r="B94" s="83" t="n">
        <v>1385</v>
      </c>
      <c r="C94" s="67" t="s">
        <v>1603</v>
      </c>
      <c r="D94" s="66" t="n">
        <v>1980</v>
      </c>
      <c r="E94" s="83" t="s">
        <v>76</v>
      </c>
      <c r="F94" s="83" t="s">
        <v>8</v>
      </c>
      <c r="G94" s="86" t="s">
        <v>8</v>
      </c>
      <c r="H94" s="86"/>
      <c r="I94" s="88" t="s">
        <v>1604</v>
      </c>
      <c r="J94" s="83" t="str">
        <f aca="false">IF(AND(D94&gt;=1900,D94&lt;=1954),"М60",IF(AND(D94&gt;=1995,D94&lt;=1996),"М18",""))</f>
        <v/>
      </c>
      <c r="K94" s="83"/>
      <c r="L94" s="83"/>
      <c r="M94" s="83"/>
      <c r="N94" s="83"/>
      <c r="O94" s="83"/>
      <c r="P94" s="69"/>
    </row>
    <row r="95" customFormat="false" ht="12.75" hidden="false" customHeight="true" outlineLevel="0" collapsed="false">
      <c r="A95" s="83" t="n">
        <v>87</v>
      </c>
      <c r="B95" s="84" t="n">
        <v>1207</v>
      </c>
      <c r="C95" s="67" t="s">
        <v>1605</v>
      </c>
      <c r="D95" s="84" t="n">
        <v>1987</v>
      </c>
      <c r="E95" s="83" t="s">
        <v>76</v>
      </c>
      <c r="F95" s="83" t="s">
        <v>189</v>
      </c>
      <c r="G95" s="83" t="s">
        <v>1285</v>
      </c>
      <c r="H95" s="86"/>
      <c r="I95" s="88" t="s">
        <v>1606</v>
      </c>
      <c r="J95" s="83" t="str">
        <f aca="false">IF(AND(D95&gt;=1900,D95&lt;=1954),"М60",IF(AND(D95&gt;=1995,D95&lt;=1996),"М18",""))</f>
        <v/>
      </c>
      <c r="K95" s="83"/>
      <c r="L95" s="83"/>
      <c r="M95" s="84" t="n">
        <v>300</v>
      </c>
      <c r="N95" s="83"/>
      <c r="O95" s="83"/>
      <c r="P95" s="69"/>
    </row>
    <row r="96" customFormat="false" ht="12.75" hidden="false" customHeight="true" outlineLevel="0" collapsed="false">
      <c r="A96" s="83" t="n">
        <v>88</v>
      </c>
      <c r="B96" s="83" t="n">
        <v>1339</v>
      </c>
      <c r="C96" s="67" t="s">
        <v>1607</v>
      </c>
      <c r="D96" s="66" t="n">
        <v>1957</v>
      </c>
      <c r="E96" s="83" t="s">
        <v>76</v>
      </c>
      <c r="F96" s="83" t="s">
        <v>8</v>
      </c>
      <c r="G96" s="86" t="s">
        <v>8</v>
      </c>
      <c r="H96" s="86" t="s">
        <v>1468</v>
      </c>
      <c r="I96" s="88" t="s">
        <v>1608</v>
      </c>
      <c r="J96" s="83" t="str">
        <f aca="false">IF(AND(D96&gt;=1900,D96&lt;=1954),"М60",IF(AND(D96&gt;=1995,D96&lt;=1996),"М18",""))</f>
        <v/>
      </c>
      <c r="K96" s="86"/>
      <c r="L96" s="86"/>
      <c r="M96" s="86"/>
      <c r="N96" s="83"/>
      <c r="O96" s="83"/>
      <c r="P96" s="69"/>
    </row>
    <row r="97" customFormat="false" ht="12.75" hidden="false" customHeight="true" outlineLevel="0" collapsed="false">
      <c r="A97" s="83" t="n">
        <v>89</v>
      </c>
      <c r="B97" s="83" t="n">
        <v>1374</v>
      </c>
      <c r="C97" s="67" t="s">
        <v>1609</v>
      </c>
      <c r="D97" s="66" t="n">
        <v>1987</v>
      </c>
      <c r="E97" s="83" t="s">
        <v>76</v>
      </c>
      <c r="F97" s="83" t="s">
        <v>152</v>
      </c>
      <c r="G97" s="83" t="s">
        <v>153</v>
      </c>
      <c r="H97" s="86"/>
      <c r="I97" s="88" t="s">
        <v>1610</v>
      </c>
      <c r="J97" s="83" t="str">
        <f aca="false">IF(AND(D97&gt;=1900,D97&lt;=1954),"М60",IF(AND(D97&gt;=1995,D97&lt;=1996),"М18",""))</f>
        <v/>
      </c>
      <c r="K97" s="83"/>
      <c r="L97" s="83"/>
      <c r="M97" s="86"/>
      <c r="N97" s="83"/>
      <c r="O97" s="83"/>
      <c r="P97" s="69"/>
    </row>
    <row r="98" customFormat="false" ht="12.75" hidden="false" customHeight="true" outlineLevel="0" collapsed="false">
      <c r="A98" s="83" t="n">
        <v>90</v>
      </c>
      <c r="B98" s="83" t="n">
        <v>1355</v>
      </c>
      <c r="C98" s="67" t="s">
        <v>1611</v>
      </c>
      <c r="D98" s="66" t="n">
        <v>1968</v>
      </c>
      <c r="E98" s="83" t="s">
        <v>76</v>
      </c>
      <c r="F98" s="83" t="s">
        <v>8</v>
      </c>
      <c r="G98" s="83" t="s">
        <v>8</v>
      </c>
      <c r="H98" s="86" t="s">
        <v>1612</v>
      </c>
      <c r="I98" s="88" t="s">
        <v>1613</v>
      </c>
      <c r="J98" s="83" t="str">
        <f aca="false">IF(AND(D98&gt;=1900,D98&lt;=1954),"М60",IF(AND(D98&gt;=1995,D98&lt;=1996),"М18",""))</f>
        <v/>
      </c>
      <c r="K98" s="83"/>
      <c r="L98" s="83"/>
      <c r="M98" s="83"/>
      <c r="N98" s="83"/>
      <c r="O98" s="83"/>
      <c r="P98" s="69"/>
    </row>
    <row r="99" customFormat="false" ht="12.75" hidden="false" customHeight="true" outlineLevel="0" collapsed="false">
      <c r="A99" s="83" t="n">
        <v>91</v>
      </c>
      <c r="B99" s="84" t="n">
        <v>1202</v>
      </c>
      <c r="C99" s="67" t="s">
        <v>1614</v>
      </c>
      <c r="D99" s="84" t="n">
        <v>1990</v>
      </c>
      <c r="E99" s="83" t="s">
        <v>76</v>
      </c>
      <c r="F99" s="83" t="s">
        <v>8</v>
      </c>
      <c r="G99" s="86" t="s">
        <v>8</v>
      </c>
      <c r="H99" s="86"/>
      <c r="I99" s="88" t="s">
        <v>1615</v>
      </c>
      <c r="J99" s="83" t="str">
        <f aca="false">IF(AND(D99&gt;=1900,D99&lt;=1954),"М60",IF(AND(D99&gt;=1995,D99&lt;=1996),"М18",""))</f>
        <v/>
      </c>
      <c r="K99" s="83"/>
      <c r="L99" s="83"/>
      <c r="M99" s="84" t="n">
        <v>0</v>
      </c>
      <c r="N99" s="83"/>
      <c r="O99" s="83"/>
      <c r="P99" s="69"/>
    </row>
    <row r="100" customFormat="false" ht="12.75" hidden="false" customHeight="true" outlineLevel="0" collapsed="false">
      <c r="A100" s="83" t="n">
        <v>92</v>
      </c>
      <c r="B100" s="89" t="n">
        <v>1220</v>
      </c>
      <c r="C100" s="90" t="s">
        <v>1616</v>
      </c>
      <c r="D100" s="91" t="n">
        <v>1987</v>
      </c>
      <c r="E100" s="89" t="s">
        <v>76</v>
      </c>
      <c r="F100" s="83" t="s">
        <v>8</v>
      </c>
      <c r="G100" s="92" t="s">
        <v>8</v>
      </c>
      <c r="H100" s="92" t="s">
        <v>1442</v>
      </c>
      <c r="I100" s="88" t="s">
        <v>1617</v>
      </c>
      <c r="J100" s="83" t="str">
        <f aca="false">IF(AND(D100&gt;=1900,D100&lt;=1954),"М60",IF(AND(D100&gt;=1995,D100&lt;=1996),"М18",""))</f>
        <v/>
      </c>
      <c r="K100" s="83"/>
      <c r="L100" s="83"/>
      <c r="M100" s="83"/>
      <c r="N100" s="83"/>
      <c r="O100" s="83"/>
      <c r="P100" s="69"/>
    </row>
    <row r="101" customFormat="false" ht="12.75" hidden="false" customHeight="true" outlineLevel="0" collapsed="false">
      <c r="A101" s="83" t="n">
        <v>93</v>
      </c>
      <c r="B101" s="84" t="n">
        <v>1203</v>
      </c>
      <c r="C101" s="67" t="s">
        <v>1618</v>
      </c>
      <c r="D101" s="84" t="n">
        <v>1991</v>
      </c>
      <c r="E101" s="83" t="s">
        <v>76</v>
      </c>
      <c r="F101" s="83" t="s">
        <v>8</v>
      </c>
      <c r="G101" s="86" t="s">
        <v>8</v>
      </c>
      <c r="H101" s="86" t="s">
        <v>628</v>
      </c>
      <c r="I101" s="88" t="s">
        <v>1619</v>
      </c>
      <c r="J101" s="83" t="str">
        <f aca="false">IF(AND(D101&gt;=1900,D101&lt;=1954),"М60",IF(AND(D101&gt;=1995,D101&lt;=1996),"М18",""))</f>
        <v/>
      </c>
      <c r="K101" s="83"/>
      <c r="L101" s="83"/>
      <c r="M101" s="84" t="n">
        <v>300</v>
      </c>
      <c r="N101" s="83"/>
      <c r="O101" s="83"/>
      <c r="P101" s="69"/>
    </row>
    <row r="102" customFormat="false" ht="12.75" hidden="false" customHeight="true" outlineLevel="0" collapsed="false">
      <c r="A102" s="83" t="n">
        <v>94</v>
      </c>
      <c r="B102" s="84" t="n">
        <v>1293</v>
      </c>
      <c r="C102" s="67" t="s">
        <v>1620</v>
      </c>
      <c r="D102" s="84" t="n">
        <v>1981</v>
      </c>
      <c r="E102" s="83" t="s">
        <v>76</v>
      </c>
      <c r="F102" s="83" t="s">
        <v>8</v>
      </c>
      <c r="G102" s="83" t="s">
        <v>8</v>
      </c>
      <c r="H102" s="86" t="s">
        <v>1621</v>
      </c>
      <c r="I102" s="88" t="s">
        <v>1622</v>
      </c>
      <c r="J102" s="83" t="str">
        <f aca="false">IF(AND(D102&gt;=1900,D102&lt;=1954),"М60",IF(AND(D102&gt;=1995,D102&lt;=1996),"М18",""))</f>
        <v/>
      </c>
      <c r="K102" s="83"/>
      <c r="L102" s="83"/>
      <c r="M102" s="84" t="n">
        <v>300</v>
      </c>
      <c r="N102" s="83"/>
      <c r="O102" s="83"/>
      <c r="P102" s="69"/>
    </row>
    <row r="103" customFormat="false" ht="12.75" hidden="false" customHeight="true" outlineLevel="0" collapsed="false">
      <c r="A103" s="83" t="n">
        <v>95</v>
      </c>
      <c r="B103" s="84" t="n">
        <v>1277</v>
      </c>
      <c r="C103" s="67" t="s">
        <v>1623</v>
      </c>
      <c r="D103" s="84" t="n">
        <v>1981</v>
      </c>
      <c r="E103" s="83" t="s">
        <v>76</v>
      </c>
      <c r="F103" s="86" t="s">
        <v>8</v>
      </c>
      <c r="G103" s="86" t="s">
        <v>1473</v>
      </c>
      <c r="H103" s="86" t="s">
        <v>1474</v>
      </c>
      <c r="I103" s="88" t="s">
        <v>1624</v>
      </c>
      <c r="J103" s="83" t="str">
        <f aca="false">IF(AND(D103&gt;=1900,D103&lt;=1954),"М60",IF(AND(D103&gt;=1995,D103&lt;=1996),"М18",""))</f>
        <v/>
      </c>
      <c r="K103" s="83"/>
      <c r="L103" s="83"/>
      <c r="M103" s="84" t="n">
        <v>200</v>
      </c>
      <c r="N103" s="83"/>
      <c r="O103" s="83"/>
      <c r="P103" s="69"/>
    </row>
    <row r="104" customFormat="false" ht="12.75" hidden="false" customHeight="true" outlineLevel="0" collapsed="false">
      <c r="A104" s="83" t="n">
        <v>96</v>
      </c>
      <c r="B104" s="84" t="n">
        <v>1228</v>
      </c>
      <c r="C104" s="67" t="s">
        <v>1625</v>
      </c>
      <c r="D104" s="84" t="n">
        <v>1977</v>
      </c>
      <c r="E104" s="83" t="s">
        <v>76</v>
      </c>
      <c r="F104" s="86" t="s">
        <v>152</v>
      </c>
      <c r="G104" s="86" t="s">
        <v>153</v>
      </c>
      <c r="H104" s="86"/>
      <c r="I104" s="88" t="s">
        <v>1626</v>
      </c>
      <c r="J104" s="83" t="str">
        <f aca="false">IF(AND(D104&gt;=1900,D104&lt;=1954),"М60",IF(AND(D104&gt;=1995,D104&lt;=1996),"М18",""))</f>
        <v/>
      </c>
      <c r="K104" s="83"/>
      <c r="L104" s="83"/>
      <c r="M104" s="84" t="n">
        <v>300</v>
      </c>
      <c r="N104" s="83"/>
      <c r="O104" s="83"/>
      <c r="P104" s="69"/>
    </row>
    <row r="105" customFormat="false" ht="12.75" hidden="false" customHeight="true" outlineLevel="0" collapsed="false">
      <c r="A105" s="83" t="n">
        <v>97</v>
      </c>
      <c r="B105" s="84" t="n">
        <v>1189</v>
      </c>
      <c r="C105" s="67" t="s">
        <v>1627</v>
      </c>
      <c r="D105" s="84" t="n">
        <v>1982</v>
      </c>
      <c r="E105" s="83" t="s">
        <v>76</v>
      </c>
      <c r="F105" s="86" t="s">
        <v>132</v>
      </c>
      <c r="G105" s="86" t="s">
        <v>1628</v>
      </c>
      <c r="H105" s="86"/>
      <c r="I105" s="88" t="s">
        <v>1629</v>
      </c>
      <c r="J105" s="83" t="str">
        <f aca="false">IF(AND(D105&gt;=1900,D105&lt;=1954),"М60",IF(AND(D105&gt;=1995,D105&lt;=1996),"М18",""))</f>
        <v/>
      </c>
      <c r="K105" s="86"/>
      <c r="L105" s="86"/>
      <c r="M105" s="93" t="n">
        <v>200</v>
      </c>
      <c r="N105" s="83"/>
      <c r="O105" s="83"/>
      <c r="P105" s="69"/>
    </row>
    <row r="106" customFormat="false" ht="12.75" hidden="false" customHeight="true" outlineLevel="0" collapsed="false">
      <c r="A106" s="83" t="n">
        <v>98</v>
      </c>
      <c r="B106" s="83" t="n">
        <v>1349</v>
      </c>
      <c r="C106" s="67" t="s">
        <v>1630</v>
      </c>
      <c r="D106" s="66" t="n">
        <v>1955</v>
      </c>
      <c r="E106" s="83" t="s">
        <v>76</v>
      </c>
      <c r="F106" s="86" t="s">
        <v>227</v>
      </c>
      <c r="G106" s="86" t="s">
        <v>839</v>
      </c>
      <c r="H106" s="86"/>
      <c r="I106" s="88" t="s">
        <v>1631</v>
      </c>
      <c r="J106" s="83" t="str">
        <f aca="false">IF(AND(D106&gt;=1900,D106&lt;=1954),"М60",IF(AND(D106&gt;=1995,D106&lt;=1996),"М18",""))</f>
        <v/>
      </c>
      <c r="K106" s="83"/>
      <c r="L106" s="83"/>
      <c r="M106" s="83"/>
      <c r="N106" s="83"/>
      <c r="O106" s="83"/>
      <c r="P106" s="69"/>
    </row>
    <row r="107" customFormat="false" ht="12.75" hidden="false" customHeight="true" outlineLevel="0" collapsed="false">
      <c r="A107" s="83" t="n">
        <v>99</v>
      </c>
      <c r="B107" s="83" t="n">
        <v>1372</v>
      </c>
      <c r="C107" s="67" t="s">
        <v>1632</v>
      </c>
      <c r="D107" s="66" t="n">
        <v>1977</v>
      </c>
      <c r="E107" s="83" t="s">
        <v>76</v>
      </c>
      <c r="F107" s="83" t="s">
        <v>8</v>
      </c>
      <c r="G107" s="86" t="s">
        <v>8</v>
      </c>
      <c r="H107" s="86"/>
      <c r="I107" s="88" t="s">
        <v>1633</v>
      </c>
      <c r="J107" s="83" t="str">
        <f aca="false">IF(AND(D107&gt;=1900,D107&lt;=1954),"М60",IF(AND(D107&gt;=1995,D107&lt;=1996),"М18",""))</f>
        <v/>
      </c>
      <c r="K107" s="83"/>
      <c r="L107" s="83"/>
      <c r="M107" s="83"/>
      <c r="N107" s="83"/>
      <c r="O107" s="83"/>
      <c r="P107" s="69"/>
    </row>
    <row r="108" customFormat="false" ht="12.75" hidden="false" customHeight="true" outlineLevel="0" collapsed="false">
      <c r="A108" s="83" t="n">
        <v>100</v>
      </c>
      <c r="B108" s="83" t="n">
        <v>1373</v>
      </c>
      <c r="C108" s="67" t="s">
        <v>1634</v>
      </c>
      <c r="D108" s="66" t="n">
        <v>1950</v>
      </c>
      <c r="E108" s="83" t="s">
        <v>76</v>
      </c>
      <c r="F108" s="86" t="s">
        <v>102</v>
      </c>
      <c r="G108" s="86" t="s">
        <v>102</v>
      </c>
      <c r="H108" s="86" t="s">
        <v>1635</v>
      </c>
      <c r="I108" s="88" t="s">
        <v>1636</v>
      </c>
      <c r="J108" s="83" t="str">
        <f aca="false">IF(AND(D108&gt;=1900,D108&lt;=1954),"М60",IF(AND(D108&gt;=1995,D108&lt;=1996),"М18",""))</f>
        <v>М60</v>
      </c>
      <c r="K108" s="83" t="n">
        <v>5</v>
      </c>
      <c r="L108" s="83"/>
      <c r="M108" s="83"/>
      <c r="N108" s="83"/>
      <c r="O108" s="83"/>
      <c r="P108" s="69"/>
    </row>
    <row r="109" customFormat="false" ht="12.75" hidden="false" customHeight="true" outlineLevel="0" collapsed="false">
      <c r="A109" s="83" t="n">
        <v>101</v>
      </c>
      <c r="B109" s="84" t="n">
        <v>1176</v>
      </c>
      <c r="C109" s="67" t="s">
        <v>1637</v>
      </c>
      <c r="D109" s="84" t="n">
        <v>1984</v>
      </c>
      <c r="E109" s="83" t="s">
        <v>76</v>
      </c>
      <c r="F109" s="83" t="s">
        <v>8</v>
      </c>
      <c r="G109" s="86" t="s">
        <v>8</v>
      </c>
      <c r="H109" s="86"/>
      <c r="I109" s="88" t="s">
        <v>1638</v>
      </c>
      <c r="J109" s="83" t="str">
        <f aca="false">IF(AND(D109&gt;=1900,D109&lt;=1954),"М60",IF(AND(D109&gt;=1995,D109&lt;=1996),"М18",""))</f>
        <v/>
      </c>
      <c r="K109" s="83"/>
      <c r="L109" s="83"/>
      <c r="M109" s="84" t="n">
        <v>300</v>
      </c>
      <c r="N109" s="83"/>
      <c r="O109" s="83"/>
      <c r="P109" s="69"/>
    </row>
    <row r="110" customFormat="false" ht="12.75" hidden="false" customHeight="true" outlineLevel="0" collapsed="false">
      <c r="A110" s="83" t="n">
        <v>102</v>
      </c>
      <c r="B110" s="83" t="n">
        <v>664</v>
      </c>
      <c r="C110" s="67" t="s">
        <v>1639</v>
      </c>
      <c r="D110" s="66" t="n">
        <v>1954</v>
      </c>
      <c r="E110" s="83" t="s">
        <v>76</v>
      </c>
      <c r="F110" s="86" t="s">
        <v>152</v>
      </c>
      <c r="G110" s="86" t="s">
        <v>1640</v>
      </c>
      <c r="H110" s="86"/>
      <c r="I110" s="88" t="s">
        <v>1641</v>
      </c>
      <c r="J110" s="83" t="str">
        <f aca="false">IF(AND(D110&gt;=1900,D110&lt;=1954),"М60",IF(AND(D110&gt;=1995,D110&lt;=1996),"М18",""))</f>
        <v>М60</v>
      </c>
      <c r="K110" s="83" t="n">
        <v>6</v>
      </c>
      <c r="L110" s="83"/>
      <c r="M110" s="83"/>
      <c r="N110" s="83"/>
      <c r="O110" s="83"/>
      <c r="P110" s="69"/>
    </row>
    <row r="111" customFormat="false" ht="12.75" hidden="false" customHeight="true" outlineLevel="0" collapsed="false">
      <c r="A111" s="83" t="n">
        <v>103</v>
      </c>
      <c r="B111" s="84" t="n">
        <v>1258</v>
      </c>
      <c r="C111" s="67" t="s">
        <v>1642</v>
      </c>
      <c r="D111" s="84" t="n">
        <v>1980</v>
      </c>
      <c r="E111" s="83" t="s">
        <v>76</v>
      </c>
      <c r="F111" s="83" t="s">
        <v>8</v>
      </c>
      <c r="G111" s="86" t="s">
        <v>8</v>
      </c>
      <c r="H111" s="86"/>
      <c r="I111" s="88" t="s">
        <v>1643</v>
      </c>
      <c r="J111" s="83" t="str">
        <f aca="false">IF(AND(D111&gt;=1900,D111&lt;=1954),"М60",IF(AND(D111&gt;=1995,D111&lt;=1996),"М18",""))</f>
        <v/>
      </c>
      <c r="K111" s="86"/>
      <c r="L111" s="86"/>
      <c r="M111" s="93" t="n">
        <v>300</v>
      </c>
      <c r="N111" s="83"/>
      <c r="O111" s="83"/>
      <c r="P111" s="69"/>
    </row>
    <row r="112" customFormat="false" ht="12.75" hidden="false" customHeight="true" outlineLevel="0" collapsed="false">
      <c r="A112" s="83" t="n">
        <v>104</v>
      </c>
      <c r="B112" s="84" t="n">
        <v>1274</v>
      </c>
      <c r="C112" s="67" t="s">
        <v>1644</v>
      </c>
      <c r="D112" s="84" t="n">
        <v>1969</v>
      </c>
      <c r="E112" s="83" t="s">
        <v>76</v>
      </c>
      <c r="F112" s="83" t="s">
        <v>8</v>
      </c>
      <c r="G112" s="86" t="s">
        <v>8</v>
      </c>
      <c r="H112" s="86"/>
      <c r="I112" s="88" t="s">
        <v>1645</v>
      </c>
      <c r="J112" s="83" t="str">
        <f aca="false">IF(AND(D112&gt;=1900,D112&lt;=1954),"М60",IF(AND(D112&gt;=1995,D112&lt;=1996),"М18",""))</f>
        <v/>
      </c>
      <c r="K112" s="83"/>
      <c r="L112" s="83"/>
      <c r="M112" s="84" t="n">
        <v>200</v>
      </c>
      <c r="N112" s="83"/>
      <c r="O112" s="83"/>
      <c r="P112" s="69"/>
    </row>
    <row r="113" customFormat="false" ht="12.75" hidden="false" customHeight="true" outlineLevel="0" collapsed="false">
      <c r="A113" s="83" t="n">
        <v>105</v>
      </c>
      <c r="B113" s="84" t="n">
        <v>1298</v>
      </c>
      <c r="C113" s="67" t="s">
        <v>1646</v>
      </c>
      <c r="D113" s="84" t="n">
        <v>1990</v>
      </c>
      <c r="E113" s="83" t="s">
        <v>76</v>
      </c>
      <c r="F113" s="86" t="s">
        <v>102</v>
      </c>
      <c r="G113" s="86" t="s">
        <v>102</v>
      </c>
      <c r="H113" s="86" t="s">
        <v>1647</v>
      </c>
      <c r="I113" s="88" t="s">
        <v>1648</v>
      </c>
      <c r="J113" s="83" t="str">
        <f aca="false">IF(AND(D113&gt;=1900,D113&lt;=1954),"М60",IF(AND(D113&gt;=1995,D113&lt;=1996),"М18",""))</f>
        <v/>
      </c>
      <c r="K113" s="83"/>
      <c r="L113" s="83"/>
      <c r="M113" s="84" t="n">
        <v>300</v>
      </c>
      <c r="N113" s="83"/>
      <c r="O113" s="83"/>
      <c r="P113" s="69"/>
    </row>
    <row r="114" customFormat="false" ht="12.75" hidden="false" customHeight="true" outlineLevel="0" collapsed="false">
      <c r="A114" s="83" t="n">
        <v>106</v>
      </c>
      <c r="B114" s="83" t="n">
        <v>1366</v>
      </c>
      <c r="C114" s="67" t="s">
        <v>1649</v>
      </c>
      <c r="D114" s="66" t="n">
        <v>1979</v>
      </c>
      <c r="E114" s="83" t="s">
        <v>76</v>
      </c>
      <c r="F114" s="83" t="s">
        <v>8</v>
      </c>
      <c r="G114" s="83" t="s">
        <v>8</v>
      </c>
      <c r="H114" s="86" t="s">
        <v>1650</v>
      </c>
      <c r="I114" s="88" t="s">
        <v>1651</v>
      </c>
      <c r="J114" s="83" t="str">
        <f aca="false">IF(AND(D114&gt;=1900,D114&lt;=1954),"М60",IF(AND(D114&gt;=1995,D114&lt;=1996),"М18",""))</f>
        <v/>
      </c>
      <c r="K114" s="83"/>
      <c r="L114" s="83"/>
      <c r="M114" s="84"/>
      <c r="N114" s="83"/>
      <c r="O114" s="83"/>
      <c r="P114" s="69"/>
    </row>
    <row r="115" customFormat="false" ht="12.75" hidden="false" customHeight="true" outlineLevel="0" collapsed="false">
      <c r="A115" s="83" t="n">
        <v>107</v>
      </c>
      <c r="B115" s="84" t="n">
        <v>1309</v>
      </c>
      <c r="C115" s="67" t="s">
        <v>1652</v>
      </c>
      <c r="D115" s="84" t="n">
        <v>1987</v>
      </c>
      <c r="E115" s="83" t="s">
        <v>76</v>
      </c>
      <c r="F115" s="83" t="s">
        <v>8</v>
      </c>
      <c r="G115" s="86" t="s">
        <v>8</v>
      </c>
      <c r="H115" s="86" t="s">
        <v>1653</v>
      </c>
      <c r="I115" s="88" t="s">
        <v>1654</v>
      </c>
      <c r="J115" s="83" t="str">
        <f aca="false">IF(AND(D115&gt;=1900,D115&lt;=1954),"М60",IF(AND(D115&gt;=1995,D115&lt;=1996),"М18",""))</f>
        <v/>
      </c>
      <c r="K115" s="83"/>
      <c r="L115" s="83"/>
      <c r="M115" s="84" t="n">
        <v>300</v>
      </c>
      <c r="N115" s="83"/>
      <c r="O115" s="83"/>
      <c r="P115" s="69"/>
    </row>
    <row r="116" customFormat="false" ht="12.75" hidden="false" customHeight="true" outlineLevel="0" collapsed="false">
      <c r="A116" s="83" t="n">
        <v>108</v>
      </c>
      <c r="B116" s="83" t="n">
        <v>1370</v>
      </c>
      <c r="C116" s="67" t="s">
        <v>1655</v>
      </c>
      <c r="D116" s="66" t="n">
        <v>1993</v>
      </c>
      <c r="E116" s="83" t="s">
        <v>76</v>
      </c>
      <c r="F116" s="83" t="s">
        <v>8</v>
      </c>
      <c r="G116" s="86" t="s">
        <v>8</v>
      </c>
      <c r="H116" s="86" t="s">
        <v>1656</v>
      </c>
      <c r="I116" s="88" t="s">
        <v>1657</v>
      </c>
      <c r="J116" s="83" t="str">
        <f aca="false">IF(AND(D116&gt;=1900,D116&lt;=1954),"М60",IF(AND(D116&gt;=1995,D116&lt;=1996),"М18",""))</f>
        <v/>
      </c>
      <c r="K116" s="83"/>
      <c r="L116" s="83"/>
      <c r="M116" s="83"/>
      <c r="N116" s="83"/>
      <c r="O116" s="83"/>
      <c r="P116" s="69"/>
    </row>
    <row r="117" customFormat="false" ht="12.75" hidden="false" customHeight="true" outlineLevel="0" collapsed="false">
      <c r="A117" s="83" t="n">
        <v>109</v>
      </c>
      <c r="B117" s="84" t="n">
        <v>1239</v>
      </c>
      <c r="C117" s="67" t="s">
        <v>1658</v>
      </c>
      <c r="D117" s="84" t="n">
        <v>1966</v>
      </c>
      <c r="E117" s="83" t="s">
        <v>76</v>
      </c>
      <c r="F117" s="83" t="s">
        <v>8</v>
      </c>
      <c r="G117" s="83" t="s">
        <v>8</v>
      </c>
      <c r="H117" s="86"/>
      <c r="I117" s="88" t="s">
        <v>1659</v>
      </c>
      <c r="J117" s="83" t="str">
        <f aca="false">IF(AND(D117&gt;=1900,D117&lt;=1954),"М60",IF(AND(D117&gt;=1995,D117&lt;=1996),"М18",""))</f>
        <v/>
      </c>
      <c r="K117" s="83"/>
      <c r="L117" s="83"/>
      <c r="M117" s="84" t="n">
        <v>300</v>
      </c>
      <c r="N117" s="83"/>
      <c r="O117" s="83"/>
      <c r="P117" s="69"/>
    </row>
    <row r="118" customFormat="false" ht="12.75" hidden="false" customHeight="true" outlineLevel="0" collapsed="false">
      <c r="A118" s="83" t="n">
        <v>110</v>
      </c>
      <c r="B118" s="83" t="n">
        <v>1289</v>
      </c>
      <c r="C118" s="67" t="s">
        <v>1660</v>
      </c>
      <c r="D118" s="66" t="n">
        <v>1961</v>
      </c>
      <c r="E118" s="89" t="s">
        <v>76</v>
      </c>
      <c r="F118" s="83" t="s">
        <v>8</v>
      </c>
      <c r="G118" s="86" t="s">
        <v>8</v>
      </c>
      <c r="H118" s="86"/>
      <c r="I118" s="88" t="s">
        <v>1661</v>
      </c>
      <c r="J118" s="83" t="str">
        <f aca="false">IF(AND(D118&gt;=1900,D118&lt;=1954),"М60",IF(AND(D118&gt;=1995,D118&lt;=1996),"М18",""))</f>
        <v/>
      </c>
      <c r="K118" s="83"/>
      <c r="L118" s="83"/>
      <c r="M118" s="83"/>
      <c r="N118" s="83"/>
      <c r="O118" s="83"/>
      <c r="P118" s="69"/>
    </row>
    <row r="119" customFormat="false" ht="12.75" hidden="false" customHeight="true" outlineLevel="0" collapsed="false">
      <c r="A119" s="83" t="n">
        <v>111</v>
      </c>
      <c r="B119" s="84" t="n">
        <v>1284</v>
      </c>
      <c r="C119" s="67" t="s">
        <v>1662</v>
      </c>
      <c r="D119" s="84" t="n">
        <v>1981</v>
      </c>
      <c r="E119" s="83" t="s">
        <v>76</v>
      </c>
      <c r="F119" s="83" t="s">
        <v>8</v>
      </c>
      <c r="G119" s="83" t="s">
        <v>8</v>
      </c>
      <c r="H119" s="86"/>
      <c r="I119" s="88" t="s">
        <v>1663</v>
      </c>
      <c r="J119" s="83" t="str">
        <f aca="false">IF(AND(D119&gt;=1900,D119&lt;=1954),"М60",IF(AND(D119&gt;=1995,D119&lt;=1996),"М18",""))</f>
        <v/>
      </c>
      <c r="K119" s="83"/>
      <c r="L119" s="83"/>
      <c r="M119" s="84" t="n">
        <v>300</v>
      </c>
      <c r="N119" s="83"/>
      <c r="O119" s="83"/>
      <c r="P119" s="69"/>
    </row>
    <row r="120" customFormat="false" ht="12.75" hidden="false" customHeight="true" outlineLevel="0" collapsed="false">
      <c r="A120" s="83" t="n">
        <v>112</v>
      </c>
      <c r="B120" s="83" t="n">
        <v>1357</v>
      </c>
      <c r="C120" s="67" t="s">
        <v>1664</v>
      </c>
      <c r="D120" s="66" t="n">
        <v>1952</v>
      </c>
      <c r="E120" s="83" t="s">
        <v>76</v>
      </c>
      <c r="F120" s="86" t="s">
        <v>120</v>
      </c>
      <c r="G120" s="86" t="s">
        <v>1665</v>
      </c>
      <c r="H120" s="86"/>
      <c r="I120" s="88" t="s">
        <v>1666</v>
      </c>
      <c r="J120" s="83" t="str">
        <f aca="false">IF(AND(D120&gt;=1900,D120&lt;=1954),"М60",IF(AND(D120&gt;=1995,D120&lt;=1996),"М18",""))</f>
        <v>М60</v>
      </c>
      <c r="K120" s="83" t="n">
        <v>7</v>
      </c>
      <c r="L120" s="83"/>
      <c r="M120" s="84"/>
      <c r="N120" s="83"/>
      <c r="O120" s="83"/>
      <c r="P120" s="69"/>
    </row>
    <row r="121" customFormat="false" ht="12.75" hidden="false" customHeight="true" outlineLevel="0" collapsed="false">
      <c r="A121" s="83" t="n">
        <v>113</v>
      </c>
      <c r="B121" s="83" t="n">
        <v>1337</v>
      </c>
      <c r="C121" s="67" t="s">
        <v>1667</v>
      </c>
      <c r="D121" s="66" t="n">
        <v>1988</v>
      </c>
      <c r="E121" s="83" t="s">
        <v>76</v>
      </c>
      <c r="F121" s="83" t="s">
        <v>8</v>
      </c>
      <c r="G121" s="86" t="s">
        <v>8</v>
      </c>
      <c r="H121" s="86" t="s">
        <v>1468</v>
      </c>
      <c r="I121" s="88" t="s">
        <v>1668</v>
      </c>
      <c r="J121" s="83" t="str">
        <f aca="false">IF(AND(D121&gt;=1900,D121&lt;=1954),"М60",IF(AND(D121&gt;=1995,D121&lt;=1996),"М18",""))</f>
        <v/>
      </c>
      <c r="K121" s="83"/>
      <c r="L121" s="83"/>
      <c r="M121" s="83"/>
      <c r="N121" s="83"/>
      <c r="O121" s="83"/>
      <c r="P121" s="69"/>
    </row>
    <row r="122" customFormat="false" ht="12.75" hidden="false" customHeight="true" outlineLevel="0" collapsed="false">
      <c r="A122" s="83" t="n">
        <v>114</v>
      </c>
      <c r="B122" s="84" t="n">
        <v>1292</v>
      </c>
      <c r="C122" s="67" t="s">
        <v>1669</v>
      </c>
      <c r="D122" s="84" t="n">
        <v>1981</v>
      </c>
      <c r="E122" s="83" t="s">
        <v>76</v>
      </c>
      <c r="F122" s="83" t="s">
        <v>102</v>
      </c>
      <c r="G122" s="83" t="s">
        <v>102</v>
      </c>
      <c r="H122" s="86"/>
      <c r="I122" s="88" t="s">
        <v>1670</v>
      </c>
      <c r="J122" s="83" t="str">
        <f aca="false">IF(AND(D122&gt;=1900,D122&lt;=1954),"М60",IF(AND(D122&gt;=1995,D122&lt;=1996),"М18",""))</f>
        <v/>
      </c>
      <c r="K122" s="83"/>
      <c r="L122" s="83"/>
      <c r="M122" s="84" t="n">
        <v>200</v>
      </c>
      <c r="N122" s="83"/>
      <c r="O122" s="83"/>
      <c r="P122" s="69"/>
    </row>
    <row r="123" customFormat="false" ht="12.75" hidden="false" customHeight="true" outlineLevel="0" collapsed="false">
      <c r="A123" s="83" t="n">
        <v>115</v>
      </c>
      <c r="B123" s="83" t="n">
        <v>680</v>
      </c>
      <c r="C123" s="67" t="s">
        <v>1671</v>
      </c>
      <c r="D123" s="66" t="n">
        <v>1962</v>
      </c>
      <c r="E123" s="83" t="s">
        <v>76</v>
      </c>
      <c r="F123" s="83" t="s">
        <v>8</v>
      </c>
      <c r="G123" s="86" t="s">
        <v>8</v>
      </c>
      <c r="H123" s="86" t="s">
        <v>1672</v>
      </c>
      <c r="I123" s="88" t="s">
        <v>1673</v>
      </c>
      <c r="J123" s="83" t="str">
        <f aca="false">IF(AND(D123&gt;=1900,D123&lt;=1954),"М60",IF(AND(D123&gt;=1995,D123&lt;=1996),"М18",""))</f>
        <v/>
      </c>
      <c r="K123" s="83"/>
      <c r="L123" s="83"/>
      <c r="M123" s="83"/>
      <c r="N123" s="83"/>
      <c r="O123" s="83"/>
      <c r="P123" s="69"/>
    </row>
    <row r="124" customFormat="false" ht="12.75" hidden="false" customHeight="true" outlineLevel="0" collapsed="false">
      <c r="A124" s="83" t="n">
        <v>116</v>
      </c>
      <c r="B124" s="84" t="n">
        <v>1181</v>
      </c>
      <c r="C124" s="67" t="s">
        <v>1674</v>
      </c>
      <c r="D124" s="84" t="n">
        <v>1980</v>
      </c>
      <c r="E124" s="83" t="s">
        <v>76</v>
      </c>
      <c r="F124" s="83" t="s">
        <v>8</v>
      </c>
      <c r="G124" s="86" t="s">
        <v>8</v>
      </c>
      <c r="H124" s="86"/>
      <c r="I124" s="88" t="s">
        <v>1675</v>
      </c>
      <c r="J124" s="83" t="str">
        <f aca="false">IF(AND(D124&gt;=1900,D124&lt;=1954),"М60",IF(AND(D124&gt;=1995,D124&lt;=1996),"М18",""))</f>
        <v/>
      </c>
      <c r="K124" s="83"/>
      <c r="L124" s="83"/>
      <c r="M124" s="84" t="n">
        <v>200</v>
      </c>
      <c r="N124" s="83"/>
      <c r="O124" s="83"/>
      <c r="P124" s="69"/>
    </row>
    <row r="125" customFormat="false" ht="12.75" hidden="false" customHeight="true" outlineLevel="0" collapsed="false">
      <c r="A125" s="83" t="n">
        <v>117</v>
      </c>
      <c r="B125" s="83" t="n">
        <v>1245</v>
      </c>
      <c r="C125" s="67" t="s">
        <v>1676</v>
      </c>
      <c r="D125" s="66" t="n">
        <v>1958</v>
      </c>
      <c r="E125" s="89" t="s">
        <v>94</v>
      </c>
      <c r="F125" s="83"/>
      <c r="G125" s="83" t="s">
        <v>1677</v>
      </c>
      <c r="H125" s="86" t="s">
        <v>1678</v>
      </c>
      <c r="I125" s="88" t="s">
        <v>1679</v>
      </c>
      <c r="J125" s="83" t="str">
        <f aca="false">IF(AND(D125&gt;=1900,D125&lt;=1954),"М60",IF(AND(D125&gt;=1995,D125&lt;=1996),"М18",""))</f>
        <v/>
      </c>
      <c r="K125" s="83"/>
      <c r="L125" s="83"/>
      <c r="M125" s="83"/>
      <c r="N125" s="83"/>
      <c r="O125" s="83"/>
      <c r="P125" s="69"/>
    </row>
    <row r="126" customFormat="false" ht="12.75" hidden="false" customHeight="true" outlineLevel="0" collapsed="false">
      <c r="A126" s="83" t="n">
        <v>118</v>
      </c>
      <c r="B126" s="83" t="n">
        <v>653</v>
      </c>
      <c r="C126" s="85" t="s">
        <v>1680</v>
      </c>
      <c r="D126" s="66" t="n">
        <v>1961</v>
      </c>
      <c r="E126" s="83" t="s">
        <v>76</v>
      </c>
      <c r="F126" s="83" t="s">
        <v>152</v>
      </c>
      <c r="G126" s="83" t="s">
        <v>1681</v>
      </c>
      <c r="H126" s="86"/>
      <c r="I126" s="88" t="s">
        <v>1682</v>
      </c>
      <c r="J126" s="83" t="str">
        <f aca="false">IF(AND(D126&gt;=1900,D126&lt;=1954),"М60",IF(AND(D126&gt;=1995,D126&lt;=1996),"М18",""))</f>
        <v/>
      </c>
      <c r="K126" s="83"/>
      <c r="L126" s="83"/>
      <c r="M126" s="83"/>
      <c r="N126" s="83"/>
      <c r="O126" s="83"/>
      <c r="P126" s="69"/>
    </row>
    <row r="127" customFormat="false" ht="12.75" hidden="false" customHeight="true" outlineLevel="0" collapsed="false">
      <c r="A127" s="83" t="n">
        <v>119</v>
      </c>
      <c r="B127" s="83" t="n">
        <v>1316</v>
      </c>
      <c r="C127" s="67" t="s">
        <v>1683</v>
      </c>
      <c r="D127" s="66" t="n">
        <v>1962</v>
      </c>
      <c r="E127" s="83" t="s">
        <v>76</v>
      </c>
      <c r="F127" s="86" t="s">
        <v>425</v>
      </c>
      <c r="G127" s="86" t="s">
        <v>1684</v>
      </c>
      <c r="H127" s="86" t="s">
        <v>1685</v>
      </c>
      <c r="I127" s="88" t="s">
        <v>1686</v>
      </c>
      <c r="J127" s="83" t="str">
        <f aca="false">IF(AND(D127&gt;=1900,D127&lt;=1954),"М60",IF(AND(D127&gt;=1995,D127&lt;=1996),"М18",""))</f>
        <v/>
      </c>
      <c r="K127" s="83"/>
      <c r="L127" s="83"/>
      <c r="M127" s="83"/>
      <c r="N127" s="83"/>
      <c r="O127" s="83"/>
      <c r="P127" s="69"/>
    </row>
    <row r="128" customFormat="false" ht="12.75" hidden="false" customHeight="true" outlineLevel="0" collapsed="false">
      <c r="A128" s="83" t="n">
        <v>120</v>
      </c>
      <c r="B128" s="83" t="n">
        <v>1486</v>
      </c>
      <c r="C128" s="67" t="s">
        <v>1687</v>
      </c>
      <c r="D128" s="66" t="n">
        <v>1984</v>
      </c>
      <c r="E128" s="89" t="s">
        <v>76</v>
      </c>
      <c r="F128" s="86" t="s">
        <v>1688</v>
      </c>
      <c r="G128" s="86" t="s">
        <v>1689</v>
      </c>
      <c r="H128" s="86"/>
      <c r="I128" s="88" t="s">
        <v>1690</v>
      </c>
      <c r="J128" s="83" t="str">
        <f aca="false">IF(AND(D128&gt;=1900,D128&lt;=1954),"М60",IF(AND(D128&gt;=1995,D128&lt;=1996),"М18",""))</f>
        <v/>
      </c>
      <c r="K128" s="83"/>
      <c r="L128" s="83"/>
      <c r="M128" s="83"/>
      <c r="N128" s="83"/>
      <c r="O128" s="83"/>
      <c r="P128" s="69"/>
    </row>
    <row r="129" customFormat="false" ht="12.75" hidden="false" customHeight="true" outlineLevel="0" collapsed="false">
      <c r="A129" s="83" t="n">
        <v>121</v>
      </c>
      <c r="B129" s="83" t="n">
        <v>1382</v>
      </c>
      <c r="C129" s="67" t="s">
        <v>1691</v>
      </c>
      <c r="D129" s="66" t="n">
        <v>1977</v>
      </c>
      <c r="E129" s="83" t="s">
        <v>76</v>
      </c>
      <c r="F129" s="86" t="s">
        <v>496</v>
      </c>
      <c r="G129" s="86" t="s">
        <v>497</v>
      </c>
      <c r="H129" s="86" t="s">
        <v>577</v>
      </c>
      <c r="I129" s="88" t="s">
        <v>1692</v>
      </c>
      <c r="J129" s="83" t="str">
        <f aca="false">IF(AND(D129&gt;=1900,D129&lt;=1954),"М60",IF(AND(D129&gt;=1995,D129&lt;=1996),"М18",""))</f>
        <v/>
      </c>
      <c r="K129" s="83"/>
      <c r="L129" s="83"/>
      <c r="M129" s="83"/>
      <c r="N129" s="83"/>
      <c r="O129" s="83"/>
      <c r="P129" s="69"/>
    </row>
    <row r="130" customFormat="false" ht="12.75" hidden="false" customHeight="true" outlineLevel="0" collapsed="false">
      <c r="A130" s="83" t="n">
        <v>122</v>
      </c>
      <c r="B130" s="84" t="n">
        <v>1153</v>
      </c>
      <c r="C130" s="67" t="s">
        <v>1693</v>
      </c>
      <c r="D130" s="84" t="n">
        <v>1983</v>
      </c>
      <c r="E130" s="83" t="s">
        <v>76</v>
      </c>
      <c r="F130" s="83" t="s">
        <v>102</v>
      </c>
      <c r="G130" s="83" t="s">
        <v>102</v>
      </c>
      <c r="H130" s="86" t="s">
        <v>775</v>
      </c>
      <c r="I130" s="88" t="s">
        <v>1694</v>
      </c>
      <c r="J130" s="83" t="str">
        <f aca="false">IF(AND(D130&gt;=1900,D130&lt;=1954),"М60",IF(AND(D130&gt;=1995,D130&lt;=1996),"М18",""))</f>
        <v/>
      </c>
      <c r="K130" s="83"/>
      <c r="L130" s="83"/>
      <c r="M130" s="84" t="n">
        <v>200</v>
      </c>
      <c r="N130" s="83"/>
      <c r="O130" s="83"/>
      <c r="P130" s="69"/>
    </row>
    <row r="131" customFormat="false" ht="12.75" hidden="false" customHeight="true" outlineLevel="0" collapsed="false">
      <c r="A131" s="83" t="n">
        <v>123</v>
      </c>
      <c r="B131" s="84" t="n">
        <v>1265</v>
      </c>
      <c r="C131" s="67" t="s">
        <v>1695</v>
      </c>
      <c r="D131" s="84" t="n">
        <v>1993</v>
      </c>
      <c r="E131" s="83" t="s">
        <v>76</v>
      </c>
      <c r="F131" s="86" t="s">
        <v>102</v>
      </c>
      <c r="G131" s="86" t="s">
        <v>102</v>
      </c>
      <c r="H131" s="86" t="s">
        <v>775</v>
      </c>
      <c r="I131" s="88" t="s">
        <v>1694</v>
      </c>
      <c r="J131" s="83" t="str">
        <f aca="false">IF(AND(D131&gt;=1900,D131&lt;=1954),"М60",IF(AND(D131&gt;=1995,D131&lt;=1996),"М18",""))</f>
        <v/>
      </c>
      <c r="K131" s="83"/>
      <c r="L131" s="83"/>
      <c r="M131" s="84" t="n">
        <v>300</v>
      </c>
      <c r="N131" s="83"/>
      <c r="O131" s="83"/>
      <c r="P131" s="69"/>
    </row>
    <row r="132" customFormat="false" ht="12.75" hidden="false" customHeight="true" outlineLevel="0" collapsed="false">
      <c r="A132" s="83" t="n">
        <v>124</v>
      </c>
      <c r="B132" s="84" t="n">
        <v>1214</v>
      </c>
      <c r="C132" s="67" t="s">
        <v>1696</v>
      </c>
      <c r="D132" s="84" t="n">
        <v>1984</v>
      </c>
      <c r="E132" s="83" t="s">
        <v>76</v>
      </c>
      <c r="F132" s="83" t="s">
        <v>8</v>
      </c>
      <c r="G132" s="86" t="s">
        <v>8</v>
      </c>
      <c r="H132" s="86"/>
      <c r="I132" s="88" t="s">
        <v>1697</v>
      </c>
      <c r="J132" s="83" t="str">
        <f aca="false">IF(AND(D132&gt;=1900,D132&lt;=1954),"М60",IF(AND(D132&gt;=1995,D132&lt;=1996),"М18",""))</f>
        <v/>
      </c>
      <c r="K132" s="83"/>
      <c r="L132" s="83"/>
      <c r="M132" s="84" t="n">
        <v>300</v>
      </c>
      <c r="N132" s="83"/>
      <c r="O132" s="83"/>
      <c r="P132" s="69"/>
    </row>
    <row r="133" customFormat="false" ht="12.75" hidden="false" customHeight="true" outlineLevel="0" collapsed="false">
      <c r="A133" s="83" t="n">
        <v>125</v>
      </c>
      <c r="B133" s="84" t="n">
        <v>1227</v>
      </c>
      <c r="C133" s="67" t="s">
        <v>1698</v>
      </c>
      <c r="D133" s="84" t="n">
        <v>1976</v>
      </c>
      <c r="E133" s="83" t="s">
        <v>76</v>
      </c>
      <c r="F133" s="83" t="s">
        <v>120</v>
      </c>
      <c r="G133" s="83" t="s">
        <v>1250</v>
      </c>
      <c r="H133" s="86" t="s">
        <v>1250</v>
      </c>
      <c r="I133" s="88" t="s">
        <v>1699</v>
      </c>
      <c r="J133" s="83" t="str">
        <f aca="false">IF(AND(D133&gt;=1900,D133&lt;=1954),"М60",IF(AND(D133&gt;=1995,D133&lt;=1996),"М18",""))</f>
        <v/>
      </c>
      <c r="K133" s="83"/>
      <c r="L133" s="83"/>
      <c r="M133" s="84" t="n">
        <v>200</v>
      </c>
      <c r="N133" s="83"/>
      <c r="O133" s="83"/>
      <c r="P133" s="69"/>
    </row>
    <row r="134" customFormat="false" ht="12.75" hidden="false" customHeight="true" outlineLevel="0" collapsed="false">
      <c r="A134" s="83" t="n">
        <v>126</v>
      </c>
      <c r="B134" s="83" t="n">
        <v>1322</v>
      </c>
      <c r="C134" s="67" t="s">
        <v>1700</v>
      </c>
      <c r="D134" s="66" t="n">
        <v>1961</v>
      </c>
      <c r="E134" s="83" t="s">
        <v>76</v>
      </c>
      <c r="F134" s="83" t="s">
        <v>8</v>
      </c>
      <c r="G134" s="86" t="s">
        <v>8</v>
      </c>
      <c r="H134" s="86"/>
      <c r="I134" s="88" t="s">
        <v>1701</v>
      </c>
      <c r="J134" s="83" t="str">
        <f aca="false">IF(AND(D134&gt;=1900,D134&lt;=1954),"М60",IF(AND(D134&gt;=1995,D134&lt;=1996),"М18",""))</f>
        <v/>
      </c>
      <c r="K134" s="83"/>
      <c r="L134" s="83"/>
      <c r="M134" s="83"/>
      <c r="N134" s="83"/>
      <c r="O134" s="83"/>
      <c r="P134" s="69"/>
    </row>
    <row r="135" customFormat="false" ht="12.75" hidden="false" customHeight="true" outlineLevel="0" collapsed="false">
      <c r="A135" s="83" t="n">
        <v>127</v>
      </c>
      <c r="B135" s="84" t="n">
        <v>1210</v>
      </c>
      <c r="C135" s="67" t="s">
        <v>1702</v>
      </c>
      <c r="D135" s="84" t="n">
        <v>1992</v>
      </c>
      <c r="E135" s="83" t="s">
        <v>76</v>
      </c>
      <c r="F135" s="83" t="s">
        <v>8</v>
      </c>
      <c r="G135" s="86" t="s">
        <v>8</v>
      </c>
      <c r="H135" s="86" t="s">
        <v>628</v>
      </c>
      <c r="I135" s="88" t="s">
        <v>1703</v>
      </c>
      <c r="J135" s="83" t="str">
        <f aca="false">IF(AND(D135&gt;=1900,D135&lt;=1954),"М60",IF(AND(D135&gt;=1995,D135&lt;=1996),"М18",""))</f>
        <v/>
      </c>
      <c r="K135" s="86"/>
      <c r="L135" s="86"/>
      <c r="M135" s="93" t="n">
        <v>300</v>
      </c>
      <c r="N135" s="83"/>
      <c r="O135" s="83"/>
      <c r="P135" s="69"/>
    </row>
    <row r="136" customFormat="false" ht="12.75" hidden="false" customHeight="true" outlineLevel="0" collapsed="false">
      <c r="A136" s="83" t="n">
        <v>128</v>
      </c>
      <c r="B136" s="83" t="n">
        <v>663</v>
      </c>
      <c r="C136" s="67" t="s">
        <v>1704</v>
      </c>
      <c r="D136" s="66" t="n">
        <v>1984</v>
      </c>
      <c r="E136" s="83" t="s">
        <v>76</v>
      </c>
      <c r="F136" s="83" t="s">
        <v>8</v>
      </c>
      <c r="G136" s="83" t="s">
        <v>8</v>
      </c>
      <c r="H136" s="86" t="s">
        <v>1705</v>
      </c>
      <c r="I136" s="88" t="s">
        <v>1706</v>
      </c>
      <c r="J136" s="83" t="str">
        <f aca="false">IF(AND(D136&gt;=1900,D136&lt;=1954),"М60",IF(AND(D136&gt;=1995,D136&lt;=1996),"М18",""))</f>
        <v/>
      </c>
      <c r="K136" s="83"/>
      <c r="L136" s="83"/>
      <c r="M136" s="83"/>
      <c r="N136" s="83"/>
      <c r="O136" s="83"/>
      <c r="P136" s="69"/>
    </row>
    <row r="137" customFormat="false" ht="12.75" hidden="false" customHeight="true" outlineLevel="0" collapsed="false">
      <c r="A137" s="83" t="n">
        <v>129</v>
      </c>
      <c r="B137" s="83" t="n">
        <v>1275</v>
      </c>
      <c r="C137" s="67" t="s">
        <v>1707</v>
      </c>
      <c r="D137" s="66" t="n">
        <v>1958</v>
      </c>
      <c r="E137" s="89" t="s">
        <v>76</v>
      </c>
      <c r="F137" s="83" t="s">
        <v>8</v>
      </c>
      <c r="G137" s="83" t="s">
        <v>8</v>
      </c>
      <c r="H137" s="86"/>
      <c r="I137" s="88" t="s">
        <v>1708</v>
      </c>
      <c r="J137" s="83" t="str">
        <f aca="false">IF(AND(D137&gt;=1900,D137&lt;=1954),"М60",IF(AND(D137&gt;=1995,D137&lt;=1996),"М18",""))</f>
        <v/>
      </c>
      <c r="K137" s="83"/>
      <c r="L137" s="83"/>
      <c r="M137" s="83"/>
      <c r="N137" s="83"/>
      <c r="O137" s="83"/>
      <c r="P137" s="69"/>
    </row>
    <row r="138" customFormat="false" ht="12.75" hidden="false" customHeight="true" outlineLevel="0" collapsed="false">
      <c r="A138" s="83" t="n">
        <v>130</v>
      </c>
      <c r="B138" s="89" t="n">
        <v>3028</v>
      </c>
      <c r="C138" s="90" t="s">
        <v>1709</v>
      </c>
      <c r="D138" s="91" t="n">
        <v>1960</v>
      </c>
      <c r="E138" s="89" t="s">
        <v>76</v>
      </c>
      <c r="F138" s="83" t="s">
        <v>8</v>
      </c>
      <c r="G138" s="92" t="s">
        <v>8</v>
      </c>
      <c r="H138" s="92" t="s">
        <v>907</v>
      </c>
      <c r="I138" s="88" t="s">
        <v>1710</v>
      </c>
      <c r="J138" s="83" t="str">
        <f aca="false">IF(AND(D138&gt;=1900,D138&lt;=1954),"М60",IF(AND(D138&gt;=1995,D138&lt;=1996),"М18",""))</f>
        <v/>
      </c>
      <c r="K138" s="86"/>
      <c r="L138" s="86"/>
      <c r="M138" s="86"/>
      <c r="N138" s="83"/>
      <c r="O138" s="83"/>
      <c r="P138" s="69"/>
    </row>
    <row r="139" customFormat="false" ht="12.75" hidden="false" customHeight="true" outlineLevel="0" collapsed="false">
      <c r="A139" s="83" t="n">
        <v>131</v>
      </c>
      <c r="B139" s="84" t="n">
        <v>1281</v>
      </c>
      <c r="C139" s="67" t="s">
        <v>1711</v>
      </c>
      <c r="D139" s="84" t="n">
        <v>1990</v>
      </c>
      <c r="E139" s="83" t="s">
        <v>76</v>
      </c>
      <c r="F139" s="83" t="s">
        <v>8</v>
      </c>
      <c r="G139" s="83" t="s">
        <v>8</v>
      </c>
      <c r="H139" s="86"/>
      <c r="I139" s="88" t="s">
        <v>1712</v>
      </c>
      <c r="J139" s="83" t="str">
        <f aca="false">IF(AND(D139&gt;=1900,D139&lt;=1954),"М60",IF(AND(D139&gt;=1995,D139&lt;=1996),"М18",""))</f>
        <v/>
      </c>
      <c r="K139" s="83"/>
      <c r="L139" s="83"/>
      <c r="M139" s="84" t="n">
        <v>200</v>
      </c>
      <c r="N139" s="83"/>
      <c r="O139" s="83"/>
      <c r="P139" s="69"/>
    </row>
    <row r="140" customFormat="false" ht="12.75" hidden="false" customHeight="true" outlineLevel="0" collapsed="false">
      <c r="A140" s="83" t="n">
        <v>132</v>
      </c>
      <c r="B140" s="89" t="n">
        <v>1310</v>
      </c>
      <c r="C140" s="90" t="s">
        <v>1713</v>
      </c>
      <c r="D140" s="91" t="n">
        <v>1973</v>
      </c>
      <c r="E140" s="89" t="s">
        <v>76</v>
      </c>
      <c r="F140" s="83" t="s">
        <v>8</v>
      </c>
      <c r="G140" s="92" t="s">
        <v>8</v>
      </c>
      <c r="H140" s="92" t="s">
        <v>250</v>
      </c>
      <c r="I140" s="88" t="s">
        <v>1714</v>
      </c>
      <c r="J140" s="83" t="str">
        <f aca="false">IF(AND(D140&gt;=1900,D140&lt;=1954),"М60",IF(AND(D140&gt;=1995,D140&lt;=1996),"М18",""))</f>
        <v/>
      </c>
      <c r="K140" s="83"/>
      <c r="L140" s="83"/>
      <c r="M140" s="83"/>
      <c r="N140" s="83"/>
      <c r="O140" s="83"/>
      <c r="P140" s="69"/>
    </row>
    <row r="141" customFormat="false" ht="12.75" hidden="false" customHeight="true" outlineLevel="0" collapsed="false">
      <c r="A141" s="83" t="n">
        <v>133</v>
      </c>
      <c r="B141" s="83" t="n">
        <v>669</v>
      </c>
      <c r="C141" s="67" t="s">
        <v>1715</v>
      </c>
      <c r="D141" s="66" t="n">
        <v>1988</v>
      </c>
      <c r="E141" s="83" t="s">
        <v>76</v>
      </c>
      <c r="F141" s="83" t="s">
        <v>8</v>
      </c>
      <c r="G141" s="86" t="s">
        <v>8</v>
      </c>
      <c r="H141" s="86"/>
      <c r="I141" s="88" t="s">
        <v>1716</v>
      </c>
      <c r="J141" s="83" t="str">
        <f aca="false">IF(AND(D141&gt;=1900,D141&lt;=1954),"М60",IF(AND(D141&gt;=1995,D141&lt;=1996),"М18",""))</f>
        <v/>
      </c>
      <c r="K141" s="83"/>
      <c r="L141" s="83"/>
      <c r="M141" s="83"/>
      <c r="N141" s="83"/>
      <c r="O141" s="83"/>
      <c r="P141" s="69"/>
    </row>
    <row r="142" customFormat="false" ht="12.75" hidden="false" customHeight="true" outlineLevel="0" collapsed="false">
      <c r="A142" s="83" t="n">
        <v>134</v>
      </c>
      <c r="B142" s="83" t="n">
        <v>668</v>
      </c>
      <c r="C142" s="67" t="s">
        <v>1717</v>
      </c>
      <c r="D142" s="66" t="n">
        <v>1953</v>
      </c>
      <c r="E142" s="83" t="s">
        <v>76</v>
      </c>
      <c r="F142" s="86" t="s">
        <v>157</v>
      </c>
      <c r="G142" s="86" t="s">
        <v>1342</v>
      </c>
      <c r="H142" s="86" t="s">
        <v>1718</v>
      </c>
      <c r="I142" s="88" t="s">
        <v>1719</v>
      </c>
      <c r="J142" s="83" t="str">
        <f aca="false">IF(AND(D142&gt;=1900,D142&lt;=1954),"М60",IF(AND(D142&gt;=1995,D142&lt;=1996),"М18",""))</f>
        <v>М60</v>
      </c>
      <c r="K142" s="83" t="n">
        <v>8</v>
      </c>
      <c r="L142" s="83"/>
      <c r="M142" s="83"/>
      <c r="N142" s="83"/>
      <c r="O142" s="83"/>
      <c r="P142" s="69"/>
    </row>
    <row r="143" customFormat="false" ht="12.75" hidden="false" customHeight="true" outlineLevel="0" collapsed="false">
      <c r="A143" s="83" t="n">
        <v>135</v>
      </c>
      <c r="B143" s="84" t="n">
        <v>1229</v>
      </c>
      <c r="C143" s="67" t="s">
        <v>1720</v>
      </c>
      <c r="D143" s="84" t="n">
        <v>1975</v>
      </c>
      <c r="E143" s="83" t="s">
        <v>76</v>
      </c>
      <c r="F143" s="83" t="s">
        <v>8</v>
      </c>
      <c r="G143" s="86" t="s">
        <v>8</v>
      </c>
      <c r="H143" s="86"/>
      <c r="I143" s="88" t="s">
        <v>1721</v>
      </c>
      <c r="J143" s="83" t="str">
        <f aca="false">IF(AND(D143&gt;=1900,D143&lt;=1954),"М60",IF(AND(D143&gt;=1995,D143&lt;=1996),"М18",""))</f>
        <v/>
      </c>
      <c r="K143" s="83"/>
      <c r="L143" s="83"/>
      <c r="M143" s="84" t="n">
        <v>200</v>
      </c>
      <c r="N143" s="83"/>
      <c r="O143" s="83"/>
      <c r="P143" s="69"/>
    </row>
    <row r="144" customFormat="false" ht="12.75" hidden="false" customHeight="true" outlineLevel="0" collapsed="false">
      <c r="A144" s="83" t="n">
        <v>136</v>
      </c>
      <c r="B144" s="84" t="n">
        <v>1180</v>
      </c>
      <c r="C144" s="67" t="s">
        <v>1722</v>
      </c>
      <c r="D144" s="84" t="n">
        <v>1981</v>
      </c>
      <c r="E144" s="83" t="s">
        <v>76</v>
      </c>
      <c r="F144" s="83" t="s">
        <v>8</v>
      </c>
      <c r="G144" s="86" t="s">
        <v>8</v>
      </c>
      <c r="H144" s="86"/>
      <c r="I144" s="88" t="s">
        <v>1723</v>
      </c>
      <c r="J144" s="83" t="str">
        <f aca="false">IF(AND(D144&gt;=1900,D144&lt;=1954),"М60",IF(AND(D144&gt;=1995,D144&lt;=1996),"М18",""))</f>
        <v/>
      </c>
      <c r="K144" s="86"/>
      <c r="L144" s="86"/>
      <c r="M144" s="93" t="n">
        <v>300</v>
      </c>
      <c r="N144" s="83"/>
      <c r="O144" s="83"/>
      <c r="P144" s="69"/>
    </row>
    <row r="145" customFormat="false" ht="12.75" hidden="false" customHeight="true" outlineLevel="0" collapsed="false">
      <c r="A145" s="83" t="n">
        <v>137</v>
      </c>
      <c r="B145" s="83" t="n">
        <v>1375</v>
      </c>
      <c r="C145" s="67" t="s">
        <v>1724</v>
      </c>
      <c r="D145" s="66" t="n">
        <v>1975</v>
      </c>
      <c r="E145" s="83" t="s">
        <v>94</v>
      </c>
      <c r="F145" s="86"/>
      <c r="G145" s="86" t="s">
        <v>95</v>
      </c>
      <c r="H145" s="86" t="s">
        <v>110</v>
      </c>
      <c r="I145" s="88" t="s">
        <v>1725</v>
      </c>
      <c r="J145" s="83" t="str">
        <f aca="false">IF(AND(D145&gt;=1900,D145&lt;=1954),"М60",IF(AND(D145&gt;=1995,D145&lt;=1996),"М18",""))</f>
        <v/>
      </c>
      <c r="K145" s="83"/>
      <c r="L145" s="83"/>
      <c r="M145" s="83"/>
      <c r="N145" s="83"/>
      <c r="O145" s="83"/>
      <c r="P145" s="69"/>
    </row>
    <row r="146" customFormat="false" ht="12.75" hidden="false" customHeight="true" outlineLevel="0" collapsed="false">
      <c r="A146" s="83" t="n">
        <v>138</v>
      </c>
      <c r="B146" s="89" t="n">
        <v>1452</v>
      </c>
      <c r="C146" s="90" t="s">
        <v>1726</v>
      </c>
      <c r="D146" s="91" t="n">
        <v>1958</v>
      </c>
      <c r="E146" s="89" t="s">
        <v>76</v>
      </c>
      <c r="F146" s="83" t="s">
        <v>8</v>
      </c>
      <c r="G146" s="92" t="s">
        <v>8</v>
      </c>
      <c r="H146" s="92" t="s">
        <v>907</v>
      </c>
      <c r="I146" s="88" t="s">
        <v>1727</v>
      </c>
      <c r="J146" s="83" t="str">
        <f aca="false">IF(AND(D146&gt;=1900,D146&lt;=1954),"М60",IF(AND(D146&gt;=1995,D146&lt;=1996),"М18",""))</f>
        <v/>
      </c>
      <c r="K146" s="83"/>
      <c r="L146" s="83"/>
      <c r="M146" s="83"/>
      <c r="N146" s="83"/>
      <c r="O146" s="83"/>
      <c r="P146" s="69"/>
    </row>
    <row r="147" customFormat="false" ht="12.75" hidden="false" customHeight="true" outlineLevel="0" collapsed="false">
      <c r="A147" s="83" t="n">
        <v>139</v>
      </c>
      <c r="B147" s="83" t="n">
        <v>670</v>
      </c>
      <c r="C147" s="67" t="s">
        <v>1728</v>
      </c>
      <c r="D147" s="66" t="n">
        <v>1981</v>
      </c>
      <c r="E147" s="83" t="s">
        <v>76</v>
      </c>
      <c r="F147" s="86" t="s">
        <v>120</v>
      </c>
      <c r="G147" s="86" t="s">
        <v>368</v>
      </c>
      <c r="H147" s="86" t="s">
        <v>369</v>
      </c>
      <c r="I147" s="88" t="s">
        <v>1729</v>
      </c>
      <c r="J147" s="83" t="str">
        <f aca="false">IF(AND(D147&gt;=1900,D147&lt;=1954),"М60",IF(AND(D147&gt;=1995,D147&lt;=1996),"М18",""))</f>
        <v/>
      </c>
      <c r="K147" s="83"/>
      <c r="L147" s="83"/>
      <c r="M147" s="83"/>
      <c r="N147" s="83"/>
      <c r="O147" s="83"/>
      <c r="P147" s="69"/>
    </row>
    <row r="148" customFormat="false" ht="12.75" hidden="false" customHeight="true" outlineLevel="0" collapsed="false">
      <c r="A148" s="83" t="n">
        <v>140</v>
      </c>
      <c r="B148" s="89" t="n">
        <v>1222</v>
      </c>
      <c r="C148" s="90" t="s">
        <v>1730</v>
      </c>
      <c r="D148" s="91" t="n">
        <v>1961</v>
      </c>
      <c r="E148" s="89" t="s">
        <v>76</v>
      </c>
      <c r="F148" s="83" t="s">
        <v>8</v>
      </c>
      <c r="G148" s="92" t="s">
        <v>8</v>
      </c>
      <c r="H148" s="92" t="s">
        <v>1442</v>
      </c>
      <c r="I148" s="88" t="s">
        <v>1731</v>
      </c>
      <c r="J148" s="83" t="str">
        <f aca="false">IF(AND(D148&gt;=1900,D148&lt;=1954),"М60",IF(AND(D148&gt;=1995,D148&lt;=1996),"М18",""))</f>
        <v/>
      </c>
      <c r="K148" s="83"/>
      <c r="L148" s="83"/>
      <c r="M148" s="83"/>
      <c r="N148" s="83"/>
      <c r="O148" s="83"/>
      <c r="P148" s="69"/>
    </row>
    <row r="149" customFormat="false" ht="12.75" hidden="false" customHeight="true" outlineLevel="0" collapsed="false">
      <c r="A149" s="83" t="n">
        <v>141</v>
      </c>
      <c r="B149" s="84" t="n">
        <v>1168</v>
      </c>
      <c r="C149" s="67" t="s">
        <v>1732</v>
      </c>
      <c r="D149" s="84" t="n">
        <v>1956</v>
      </c>
      <c r="E149" s="83" t="s">
        <v>76</v>
      </c>
      <c r="F149" s="86" t="s">
        <v>189</v>
      </c>
      <c r="G149" s="86" t="s">
        <v>1285</v>
      </c>
      <c r="H149" s="86" t="s">
        <v>191</v>
      </c>
      <c r="I149" s="88" t="s">
        <v>1733</v>
      </c>
      <c r="J149" s="83" t="str">
        <f aca="false">IF(AND(D149&gt;=1900,D149&lt;=1954),"М60",IF(AND(D149&gt;=1995,D149&lt;=1996),"М18",""))</f>
        <v/>
      </c>
      <c r="K149" s="83"/>
      <c r="L149" s="83"/>
      <c r="M149" s="84" t="n">
        <v>300</v>
      </c>
      <c r="N149" s="83"/>
      <c r="O149" s="83"/>
      <c r="P149" s="69"/>
    </row>
    <row r="150" customFormat="false" ht="12.75" hidden="false" customHeight="true" outlineLevel="0" collapsed="false">
      <c r="A150" s="83" t="n">
        <v>142</v>
      </c>
      <c r="B150" s="84" t="n">
        <v>1175</v>
      </c>
      <c r="C150" s="67" t="s">
        <v>1734</v>
      </c>
      <c r="D150" s="84" t="n">
        <v>1974</v>
      </c>
      <c r="E150" s="83" t="s">
        <v>76</v>
      </c>
      <c r="F150" s="83" t="s">
        <v>8</v>
      </c>
      <c r="G150" s="83" t="s">
        <v>8</v>
      </c>
      <c r="H150" s="86"/>
      <c r="I150" s="88" t="s">
        <v>1735</v>
      </c>
      <c r="J150" s="83" t="str">
        <f aca="false">IF(AND(D150&gt;=1900,D150&lt;=1954),"М60",IF(AND(D150&gt;=1995,D150&lt;=1996),"М18",""))</f>
        <v/>
      </c>
      <c r="K150" s="83"/>
      <c r="L150" s="83"/>
      <c r="M150" s="84" t="n">
        <v>300</v>
      </c>
      <c r="N150" s="83"/>
      <c r="O150" s="83"/>
      <c r="P150" s="69"/>
    </row>
    <row r="151" customFormat="false" ht="12.75" hidden="false" customHeight="true" outlineLevel="0" collapsed="false">
      <c r="A151" s="83" t="n">
        <v>143</v>
      </c>
      <c r="B151" s="83" t="n">
        <v>1394</v>
      </c>
      <c r="C151" s="67" t="s">
        <v>1736</v>
      </c>
      <c r="D151" s="66" t="n">
        <v>1950</v>
      </c>
      <c r="E151" s="83" t="s">
        <v>76</v>
      </c>
      <c r="F151" s="86" t="s">
        <v>120</v>
      </c>
      <c r="G151" s="86" t="s">
        <v>179</v>
      </c>
      <c r="H151" s="86" t="s">
        <v>250</v>
      </c>
      <c r="I151" s="88" t="s">
        <v>1737</v>
      </c>
      <c r="J151" s="83" t="str">
        <f aca="false">IF(AND(D151&gt;=1900,D151&lt;=1954),"М60",IF(AND(D151&gt;=1995,D151&lt;=1996),"М18",""))</f>
        <v>М60</v>
      </c>
      <c r="K151" s="86" t="n">
        <v>9</v>
      </c>
      <c r="L151" s="86"/>
      <c r="M151" s="84"/>
      <c r="N151" s="83"/>
      <c r="O151" s="83"/>
      <c r="P151" s="69"/>
    </row>
    <row r="152" customFormat="false" ht="12.75" hidden="false" customHeight="true" outlineLevel="0" collapsed="false">
      <c r="A152" s="83" t="n">
        <v>144</v>
      </c>
      <c r="B152" s="84" t="n">
        <v>1177</v>
      </c>
      <c r="C152" s="67" t="s">
        <v>1738</v>
      </c>
      <c r="D152" s="84" t="n">
        <v>1982</v>
      </c>
      <c r="E152" s="83" t="s">
        <v>76</v>
      </c>
      <c r="F152" s="86" t="s">
        <v>102</v>
      </c>
      <c r="G152" s="86" t="s">
        <v>102</v>
      </c>
      <c r="H152" s="86"/>
      <c r="I152" s="88" t="s">
        <v>1737</v>
      </c>
      <c r="J152" s="83" t="str">
        <f aca="false">IF(AND(D152&gt;=1900,D152&lt;=1954),"М60",IF(AND(D152&gt;=1995,D152&lt;=1996),"М18",""))</f>
        <v/>
      </c>
      <c r="K152" s="83"/>
      <c r="L152" s="83"/>
      <c r="M152" s="84" t="n">
        <v>200</v>
      </c>
      <c r="N152" s="83"/>
      <c r="O152" s="83"/>
      <c r="P152" s="69"/>
    </row>
    <row r="153" customFormat="false" ht="12.75" hidden="false" customHeight="true" outlineLevel="0" collapsed="false">
      <c r="A153" s="83" t="n">
        <v>145</v>
      </c>
      <c r="B153" s="84" t="n">
        <v>1250</v>
      </c>
      <c r="C153" s="67" t="s">
        <v>1739</v>
      </c>
      <c r="D153" s="84" t="n">
        <v>1988</v>
      </c>
      <c r="E153" s="83" t="s">
        <v>76</v>
      </c>
      <c r="F153" s="83" t="s">
        <v>8</v>
      </c>
      <c r="G153" s="83" t="s">
        <v>8</v>
      </c>
      <c r="H153" s="86"/>
      <c r="I153" s="88" t="s">
        <v>1737</v>
      </c>
      <c r="J153" s="83" t="str">
        <f aca="false">IF(AND(D153&gt;=1900,D153&lt;=1954),"М60",IF(AND(D153&gt;=1995,D153&lt;=1996),"М18",""))</f>
        <v/>
      </c>
      <c r="K153" s="83"/>
      <c r="L153" s="83"/>
      <c r="M153" s="84" t="n">
        <v>200</v>
      </c>
      <c r="N153" s="83"/>
      <c r="O153" s="83"/>
      <c r="P153" s="69"/>
    </row>
    <row r="154" customFormat="false" ht="12.75" hidden="false" customHeight="true" outlineLevel="0" collapsed="false">
      <c r="A154" s="83" t="n">
        <v>146</v>
      </c>
      <c r="B154" s="83" t="n">
        <v>1393</v>
      </c>
      <c r="C154" s="67" t="s">
        <v>1740</v>
      </c>
      <c r="D154" s="66" t="n">
        <v>1950</v>
      </c>
      <c r="E154" s="83" t="s">
        <v>76</v>
      </c>
      <c r="F154" s="86" t="s">
        <v>120</v>
      </c>
      <c r="G154" s="83" t="s">
        <v>179</v>
      </c>
      <c r="H154" s="86" t="s">
        <v>250</v>
      </c>
      <c r="I154" s="88" t="s">
        <v>1737</v>
      </c>
      <c r="J154" s="83" t="str">
        <f aca="false">IF(AND(D154&gt;=1900,D154&lt;=1954),"М60",IF(AND(D154&gt;=1995,D154&lt;=1996),"М18",""))</f>
        <v>М60</v>
      </c>
      <c r="K154" s="83" t="n">
        <v>10</v>
      </c>
      <c r="L154" s="83"/>
      <c r="M154" s="84"/>
      <c r="N154" s="83"/>
      <c r="O154" s="83"/>
      <c r="P154" s="69"/>
    </row>
    <row r="155" customFormat="false" ht="12.75" hidden="false" customHeight="true" outlineLevel="0" collapsed="false">
      <c r="A155" s="83" t="n">
        <v>147</v>
      </c>
      <c r="B155" s="83" t="n">
        <v>1389</v>
      </c>
      <c r="C155" s="67" t="s">
        <v>1741</v>
      </c>
      <c r="D155" s="66" t="n">
        <v>1964</v>
      </c>
      <c r="E155" s="83" t="s">
        <v>76</v>
      </c>
      <c r="F155" s="83" t="s">
        <v>8</v>
      </c>
      <c r="G155" s="83" t="s">
        <v>8</v>
      </c>
      <c r="H155" s="86" t="s">
        <v>1474</v>
      </c>
      <c r="I155" s="88" t="s">
        <v>1742</v>
      </c>
      <c r="J155" s="83" t="str">
        <f aca="false">IF(AND(D155&gt;=1900,D155&lt;=1954),"М60",IF(AND(D155&gt;=1995,D155&lt;=1996),"М18",""))</f>
        <v/>
      </c>
      <c r="K155" s="83"/>
      <c r="L155" s="83"/>
      <c r="M155" s="83"/>
      <c r="N155" s="83"/>
      <c r="O155" s="83"/>
      <c r="P155" s="69"/>
    </row>
    <row r="156" customFormat="false" ht="12.75" hidden="false" customHeight="true" outlineLevel="0" collapsed="false">
      <c r="A156" s="83" t="n">
        <v>148</v>
      </c>
      <c r="B156" s="83" t="n">
        <v>3063</v>
      </c>
      <c r="C156" s="67" t="s">
        <v>1743</v>
      </c>
      <c r="D156" s="66" t="n">
        <v>1981</v>
      </c>
      <c r="E156" s="89" t="s">
        <v>76</v>
      </c>
      <c r="F156" s="83" t="s">
        <v>8</v>
      </c>
      <c r="G156" s="86" t="s">
        <v>8</v>
      </c>
      <c r="H156" s="86"/>
      <c r="I156" s="88" t="s">
        <v>1742</v>
      </c>
      <c r="J156" s="83" t="str">
        <f aca="false">IF(AND(D156&gt;=1900,D156&lt;=1954),"М60",IF(AND(D156&gt;=1995,D156&lt;=1996),"М18",""))</f>
        <v/>
      </c>
      <c r="K156" s="83"/>
      <c r="L156" s="83"/>
      <c r="M156" s="83"/>
      <c r="N156" s="83"/>
      <c r="O156" s="83"/>
      <c r="P156" s="69"/>
    </row>
    <row r="157" customFormat="false" ht="12.75" hidden="false" customHeight="true" outlineLevel="0" collapsed="false">
      <c r="A157" s="83" t="n">
        <v>149</v>
      </c>
      <c r="B157" s="84" t="n">
        <v>1271</v>
      </c>
      <c r="C157" s="67" t="s">
        <v>1744</v>
      </c>
      <c r="D157" s="84" t="n">
        <v>1957</v>
      </c>
      <c r="E157" s="83" t="s">
        <v>76</v>
      </c>
      <c r="F157" s="86" t="s">
        <v>602</v>
      </c>
      <c r="G157" s="86" t="s">
        <v>286</v>
      </c>
      <c r="H157" s="86"/>
      <c r="I157" s="88" t="s">
        <v>1742</v>
      </c>
      <c r="J157" s="83" t="str">
        <f aca="false">IF(AND(D157&gt;=1900,D157&lt;=1954),"М60",IF(AND(D157&gt;=1995,D157&lt;=1996),"М18",""))</f>
        <v/>
      </c>
      <c r="K157" s="83"/>
      <c r="L157" s="83"/>
      <c r="M157" s="83"/>
      <c r="N157" s="83"/>
      <c r="O157" s="83"/>
      <c r="P157" s="69"/>
    </row>
    <row r="158" customFormat="false" ht="12.75" hidden="false" customHeight="true" outlineLevel="0" collapsed="false">
      <c r="A158" s="83" t="n">
        <v>150</v>
      </c>
      <c r="B158" s="89" t="n">
        <v>1215</v>
      </c>
      <c r="C158" s="90" t="s">
        <v>1745</v>
      </c>
      <c r="D158" s="91" t="n">
        <v>1984</v>
      </c>
      <c r="E158" s="89" t="s">
        <v>76</v>
      </c>
      <c r="F158" s="83" t="s">
        <v>8</v>
      </c>
      <c r="G158" s="92" t="s">
        <v>8</v>
      </c>
      <c r="H158" s="92" t="s">
        <v>1465</v>
      </c>
      <c r="I158" s="88" t="s">
        <v>1746</v>
      </c>
      <c r="J158" s="83" t="str">
        <f aca="false">IF(AND(D158&gt;=1900,D158&lt;=1954),"М60",IF(AND(D158&gt;=1995,D158&lt;=1996),"М18",""))</f>
        <v/>
      </c>
      <c r="K158" s="83"/>
      <c r="L158" s="83"/>
      <c r="M158" s="83"/>
      <c r="N158" s="83"/>
      <c r="O158" s="83"/>
      <c r="P158" s="69"/>
    </row>
    <row r="159" customFormat="false" ht="12.75" hidden="false" customHeight="true" outlineLevel="0" collapsed="false">
      <c r="A159" s="83" t="n">
        <v>151</v>
      </c>
      <c r="B159" s="89" t="n">
        <v>1482</v>
      </c>
      <c r="C159" s="90" t="s">
        <v>1747</v>
      </c>
      <c r="D159" s="91" t="n">
        <v>1975</v>
      </c>
      <c r="E159" s="89" t="s">
        <v>76</v>
      </c>
      <c r="F159" s="83" t="s">
        <v>120</v>
      </c>
      <c r="G159" s="92" t="s">
        <v>1250</v>
      </c>
      <c r="H159" s="92"/>
      <c r="I159" s="88" t="s">
        <v>1748</v>
      </c>
      <c r="J159" s="83" t="str">
        <f aca="false">IF(AND(D159&gt;=1900,D159&lt;=1954),"М60",IF(AND(D159&gt;=1995,D159&lt;=1996),"М18",""))</f>
        <v/>
      </c>
      <c r="K159" s="83"/>
      <c r="L159" s="83"/>
      <c r="M159" s="83"/>
      <c r="N159" s="83"/>
      <c r="O159" s="83"/>
      <c r="P159" s="69"/>
    </row>
    <row r="160" customFormat="false" ht="12.75" hidden="false" customHeight="true" outlineLevel="0" collapsed="false">
      <c r="A160" s="83" t="n">
        <v>152</v>
      </c>
      <c r="B160" s="83" t="n">
        <v>1383</v>
      </c>
      <c r="C160" s="67" t="s">
        <v>1749</v>
      </c>
      <c r="D160" s="66" t="n">
        <v>1973</v>
      </c>
      <c r="E160" s="83" t="s">
        <v>76</v>
      </c>
      <c r="F160" s="86" t="s">
        <v>496</v>
      </c>
      <c r="G160" s="86" t="s">
        <v>497</v>
      </c>
      <c r="H160" s="86" t="s">
        <v>577</v>
      </c>
      <c r="I160" s="88" t="s">
        <v>1750</v>
      </c>
      <c r="J160" s="83" t="str">
        <f aca="false">IF(AND(D160&gt;=1900,D160&lt;=1954),"М60",IF(AND(D160&gt;=1995,D160&lt;=1996),"М18",""))</f>
        <v/>
      </c>
      <c r="K160" s="86"/>
      <c r="L160" s="86"/>
      <c r="M160" s="86"/>
      <c r="N160" s="83"/>
      <c r="O160" s="83"/>
      <c r="P160" s="69"/>
    </row>
    <row r="161" customFormat="false" ht="12.75" hidden="false" customHeight="true" outlineLevel="0" collapsed="false">
      <c r="A161" s="83" t="n">
        <v>153</v>
      </c>
      <c r="B161" s="84" t="n">
        <v>1234</v>
      </c>
      <c r="C161" s="67" t="s">
        <v>1751</v>
      </c>
      <c r="D161" s="84" t="n">
        <v>1978</v>
      </c>
      <c r="E161" s="83" t="s">
        <v>76</v>
      </c>
      <c r="F161" s="83" t="s">
        <v>8</v>
      </c>
      <c r="G161" s="86" t="s">
        <v>8</v>
      </c>
      <c r="H161" s="86"/>
      <c r="I161" s="88" t="s">
        <v>1752</v>
      </c>
      <c r="J161" s="83" t="str">
        <f aca="false">IF(AND(D161&gt;=1900,D161&lt;=1954),"М60",IF(AND(D161&gt;=1995,D161&lt;=1996),"М18",""))</f>
        <v/>
      </c>
      <c r="K161" s="83"/>
      <c r="L161" s="83"/>
      <c r="M161" s="84" t="n">
        <v>300</v>
      </c>
      <c r="N161" s="83"/>
      <c r="O161" s="83"/>
      <c r="P161" s="69"/>
    </row>
    <row r="162" customFormat="false" ht="12.75" hidden="false" customHeight="true" outlineLevel="0" collapsed="false">
      <c r="A162" s="83" t="n">
        <v>154</v>
      </c>
      <c r="B162" s="84" t="n">
        <v>1303</v>
      </c>
      <c r="C162" s="67" t="s">
        <v>1753</v>
      </c>
      <c r="D162" s="84" t="n">
        <v>1989</v>
      </c>
      <c r="E162" s="83" t="s">
        <v>76</v>
      </c>
      <c r="F162" s="83" t="s">
        <v>102</v>
      </c>
      <c r="G162" s="83" t="s">
        <v>102</v>
      </c>
      <c r="H162" s="86" t="s">
        <v>1754</v>
      </c>
      <c r="I162" s="88" t="s">
        <v>1755</v>
      </c>
      <c r="J162" s="83" t="str">
        <f aca="false">IF(AND(D162&gt;=1900,D162&lt;=1954),"М60",IF(AND(D162&gt;=1995,D162&lt;=1996),"М18",""))</f>
        <v/>
      </c>
      <c r="K162" s="83"/>
      <c r="L162" s="83"/>
      <c r="M162" s="84" t="n">
        <v>300</v>
      </c>
      <c r="N162" s="83"/>
      <c r="O162" s="83"/>
      <c r="P162" s="69"/>
    </row>
    <row r="163" customFormat="false" ht="12.75" hidden="false" customHeight="true" outlineLevel="0" collapsed="false">
      <c r="A163" s="83" t="n">
        <v>155</v>
      </c>
      <c r="B163" s="84" t="n">
        <v>1294</v>
      </c>
      <c r="C163" s="67" t="s">
        <v>1756</v>
      </c>
      <c r="D163" s="84" t="n">
        <v>1974</v>
      </c>
      <c r="E163" s="83" t="s">
        <v>76</v>
      </c>
      <c r="F163" s="83" t="s">
        <v>8</v>
      </c>
      <c r="G163" s="83" t="s">
        <v>8</v>
      </c>
      <c r="H163" s="86" t="s">
        <v>869</v>
      </c>
      <c r="I163" s="88" t="s">
        <v>1757</v>
      </c>
      <c r="J163" s="83" t="str">
        <f aca="false">IF(AND(D163&gt;=1900,D163&lt;=1954),"М60",IF(AND(D163&gt;=1995,D163&lt;=1996),"М18",""))</f>
        <v/>
      </c>
      <c r="K163" s="83"/>
      <c r="L163" s="83"/>
      <c r="M163" s="84" t="n">
        <v>300</v>
      </c>
      <c r="N163" s="83"/>
      <c r="O163" s="83"/>
      <c r="P163" s="69"/>
    </row>
    <row r="164" customFormat="false" ht="12.75" hidden="false" customHeight="true" outlineLevel="0" collapsed="false">
      <c r="A164" s="83" t="n">
        <v>156</v>
      </c>
      <c r="B164" s="83" t="n">
        <v>1360</v>
      </c>
      <c r="C164" s="67" t="s">
        <v>1758</v>
      </c>
      <c r="D164" s="66" t="n">
        <v>1951</v>
      </c>
      <c r="E164" s="83" t="s">
        <v>76</v>
      </c>
      <c r="F164" s="83" t="s">
        <v>8</v>
      </c>
      <c r="G164" s="86" t="s">
        <v>8</v>
      </c>
      <c r="H164" s="86"/>
      <c r="I164" s="88" t="s">
        <v>1759</v>
      </c>
      <c r="J164" s="83" t="str">
        <f aca="false">IF(AND(D164&gt;=1900,D164&lt;=1954),"М60",IF(AND(D164&gt;=1995,D164&lt;=1996),"М18",""))</f>
        <v>М60</v>
      </c>
      <c r="K164" s="86" t="n">
        <v>11</v>
      </c>
      <c r="L164" s="86"/>
      <c r="M164" s="86"/>
      <c r="N164" s="83"/>
      <c r="O164" s="83"/>
      <c r="P164" s="69"/>
    </row>
    <row r="165" customFormat="false" ht="12.75" hidden="false" customHeight="true" outlineLevel="0" collapsed="false">
      <c r="A165" s="83" t="n">
        <v>157</v>
      </c>
      <c r="B165" s="83" t="n">
        <v>1367</v>
      </c>
      <c r="C165" s="67" t="s">
        <v>1760</v>
      </c>
      <c r="D165" s="66" t="n">
        <v>1976</v>
      </c>
      <c r="E165" s="83" t="s">
        <v>76</v>
      </c>
      <c r="F165" s="83" t="s">
        <v>8</v>
      </c>
      <c r="G165" s="86" t="s">
        <v>8</v>
      </c>
      <c r="H165" s="86" t="s">
        <v>1761</v>
      </c>
      <c r="I165" s="88" t="s">
        <v>1762</v>
      </c>
      <c r="J165" s="83" t="str">
        <f aca="false">IF(AND(D165&gt;=1900,D165&lt;=1954),"М60",IF(AND(D165&gt;=1995,D165&lt;=1996),"М18",""))</f>
        <v/>
      </c>
      <c r="K165" s="83"/>
      <c r="L165" s="83"/>
      <c r="M165" s="83"/>
      <c r="N165" s="83"/>
      <c r="O165" s="83"/>
      <c r="P165" s="69"/>
    </row>
    <row r="166" customFormat="false" ht="12.75" hidden="false" customHeight="true" outlineLevel="0" collapsed="false">
      <c r="A166" s="83" t="n">
        <v>158</v>
      </c>
      <c r="B166" s="89" t="n">
        <v>1295</v>
      </c>
      <c r="C166" s="90" t="s">
        <v>1763</v>
      </c>
      <c r="D166" s="91" t="n">
        <v>1979</v>
      </c>
      <c r="E166" s="89" t="s">
        <v>76</v>
      </c>
      <c r="F166" s="83" t="s">
        <v>8</v>
      </c>
      <c r="G166" s="92" t="s">
        <v>8</v>
      </c>
      <c r="H166" s="92" t="s">
        <v>250</v>
      </c>
      <c r="I166" s="88" t="s">
        <v>1764</v>
      </c>
      <c r="J166" s="83" t="str">
        <f aca="false">IF(AND(D166&gt;=1900,D166&lt;=1954),"М60",IF(AND(D166&gt;=1995,D166&lt;=1996),"М18",""))</f>
        <v/>
      </c>
      <c r="K166" s="86"/>
      <c r="L166" s="86"/>
      <c r="M166" s="86"/>
      <c r="N166" s="83"/>
      <c r="O166" s="83"/>
      <c r="P166" s="69"/>
    </row>
    <row r="167" customFormat="false" ht="12.75" hidden="false" customHeight="true" outlineLevel="0" collapsed="false">
      <c r="A167" s="83" t="n">
        <v>159</v>
      </c>
      <c r="B167" s="83" t="n">
        <v>661</v>
      </c>
      <c r="C167" s="67" t="s">
        <v>1765</v>
      </c>
      <c r="D167" s="66" t="n">
        <v>1947</v>
      </c>
      <c r="E167" s="83" t="s">
        <v>76</v>
      </c>
      <c r="F167" s="83" t="s">
        <v>8</v>
      </c>
      <c r="G167" s="83" t="s">
        <v>8</v>
      </c>
      <c r="H167" s="86" t="s">
        <v>1766</v>
      </c>
      <c r="I167" s="88" t="s">
        <v>1767</v>
      </c>
      <c r="J167" s="83" t="str">
        <f aca="false">IF(AND(D167&gt;=1900,D167&lt;=1954),"М60",IF(AND(D167&gt;=1995,D167&lt;=1996),"М18",""))</f>
        <v>М60</v>
      </c>
      <c r="K167" s="83" t="n">
        <v>12</v>
      </c>
      <c r="L167" s="83"/>
      <c r="M167" s="83"/>
      <c r="N167" s="83"/>
      <c r="O167" s="83"/>
      <c r="P167" s="69"/>
    </row>
    <row r="168" customFormat="false" ht="12.75" hidden="false" customHeight="true" outlineLevel="0" collapsed="false">
      <c r="A168" s="83" t="n">
        <v>160</v>
      </c>
      <c r="B168" s="83" t="n">
        <v>667</v>
      </c>
      <c r="C168" s="67" t="s">
        <v>1768</v>
      </c>
      <c r="D168" s="66" t="n">
        <v>1960</v>
      </c>
      <c r="E168" s="83" t="s">
        <v>76</v>
      </c>
      <c r="F168" s="86" t="s">
        <v>157</v>
      </c>
      <c r="G168" s="86" t="s">
        <v>1342</v>
      </c>
      <c r="H168" s="86" t="s">
        <v>1718</v>
      </c>
      <c r="I168" s="88" t="s">
        <v>1769</v>
      </c>
      <c r="J168" s="83" t="str">
        <f aca="false">IF(AND(D168&gt;=1900,D168&lt;=1954),"М60",IF(AND(D168&gt;=1995,D168&lt;=1996),"М18",""))</f>
        <v/>
      </c>
      <c r="K168" s="83"/>
      <c r="L168" s="83"/>
      <c r="M168" s="83"/>
      <c r="N168" s="83"/>
      <c r="O168" s="83"/>
      <c r="P168" s="69"/>
    </row>
    <row r="169" customFormat="false" ht="12.75" hidden="false" customHeight="true" outlineLevel="0" collapsed="false">
      <c r="A169" s="83" t="n">
        <v>161</v>
      </c>
      <c r="B169" s="84" t="n">
        <v>1236</v>
      </c>
      <c r="C169" s="67" t="s">
        <v>1770</v>
      </c>
      <c r="D169" s="84" t="n">
        <v>1988</v>
      </c>
      <c r="E169" s="83" t="s">
        <v>76</v>
      </c>
      <c r="F169" s="83" t="s">
        <v>8</v>
      </c>
      <c r="G169" s="83" t="s">
        <v>8</v>
      </c>
      <c r="H169" s="86" t="s">
        <v>1771</v>
      </c>
      <c r="I169" s="88" t="s">
        <v>1772</v>
      </c>
      <c r="J169" s="83" t="str">
        <f aca="false">IF(AND(D169&gt;=1900,D169&lt;=1954),"М60",IF(AND(D169&gt;=1995,D169&lt;=1996),"М18",""))</f>
        <v/>
      </c>
      <c r="K169" s="83"/>
      <c r="L169" s="83"/>
      <c r="M169" s="84" t="n">
        <v>200</v>
      </c>
      <c r="N169" s="83"/>
      <c r="O169" s="83"/>
      <c r="P169" s="69"/>
    </row>
    <row r="170" customFormat="false" ht="12.75" hidden="false" customHeight="true" outlineLevel="0" collapsed="false">
      <c r="A170" s="83" t="n">
        <v>162</v>
      </c>
      <c r="B170" s="83" t="n">
        <v>1333</v>
      </c>
      <c r="C170" s="67" t="s">
        <v>1773</v>
      </c>
      <c r="D170" s="66" t="n">
        <v>1971</v>
      </c>
      <c r="E170" s="83" t="s">
        <v>1774</v>
      </c>
      <c r="F170" s="86"/>
      <c r="G170" s="86" t="s">
        <v>1775</v>
      </c>
      <c r="H170" s="86"/>
      <c r="I170" s="88" t="s">
        <v>1776</v>
      </c>
      <c r="J170" s="83" t="str">
        <f aca="false">IF(AND(D170&gt;=1900,D170&lt;=1954),"М60",IF(AND(D170&gt;=1995,D170&lt;=1996),"М18",""))</f>
        <v/>
      </c>
      <c r="K170" s="83"/>
      <c r="L170" s="83"/>
      <c r="M170" s="83"/>
      <c r="N170" s="83"/>
      <c r="O170" s="83"/>
      <c r="P170" s="69"/>
    </row>
    <row r="171" customFormat="false" ht="12.75" hidden="false" customHeight="true" outlineLevel="0" collapsed="false">
      <c r="A171" s="83" t="n">
        <v>163</v>
      </c>
      <c r="B171" s="83" t="n">
        <v>3055</v>
      </c>
      <c r="C171" s="67" t="s">
        <v>1777</v>
      </c>
      <c r="D171" s="66" t="n">
        <v>1981</v>
      </c>
      <c r="E171" s="89" t="s">
        <v>76</v>
      </c>
      <c r="F171" s="83" t="s">
        <v>8</v>
      </c>
      <c r="G171" s="86" t="s">
        <v>8</v>
      </c>
      <c r="H171" s="86"/>
      <c r="I171" s="88" t="s">
        <v>1776</v>
      </c>
      <c r="J171" s="83" t="str">
        <f aca="false">IF(AND(D171&gt;=1900,D171&lt;=1954),"М60",IF(AND(D171&gt;=1995,D171&lt;=1996),"М18",""))</f>
        <v/>
      </c>
      <c r="K171" s="83"/>
      <c r="L171" s="83"/>
      <c r="M171" s="83"/>
      <c r="N171" s="83"/>
      <c r="O171" s="83"/>
      <c r="P171" s="69"/>
    </row>
    <row r="172" customFormat="false" ht="12.75" hidden="false" customHeight="true" outlineLevel="0" collapsed="false">
      <c r="A172" s="83" t="n">
        <v>164</v>
      </c>
      <c r="B172" s="83" t="n">
        <v>3056</v>
      </c>
      <c r="C172" s="67" t="s">
        <v>1778</v>
      </c>
      <c r="D172" s="66" t="n">
        <v>1965</v>
      </c>
      <c r="E172" s="89" t="s">
        <v>76</v>
      </c>
      <c r="F172" s="83" t="s">
        <v>8</v>
      </c>
      <c r="G172" s="83" t="s">
        <v>8</v>
      </c>
      <c r="H172" s="86"/>
      <c r="I172" s="88" t="s">
        <v>1776</v>
      </c>
      <c r="J172" s="83" t="str">
        <f aca="false">IF(AND(D172&gt;=1900,D172&lt;=1954),"М60",IF(AND(D172&gt;=1995,D172&lt;=1996),"М18",""))</f>
        <v/>
      </c>
      <c r="K172" s="83"/>
      <c r="L172" s="83"/>
      <c r="M172" s="83"/>
      <c r="N172" s="83"/>
      <c r="O172" s="83"/>
      <c r="P172" s="69"/>
    </row>
    <row r="173" customFormat="false" ht="12.75" hidden="false" customHeight="true" outlineLevel="0" collapsed="false">
      <c r="A173" s="83" t="n">
        <v>165</v>
      </c>
      <c r="B173" s="89" t="n">
        <v>1476</v>
      </c>
      <c r="C173" s="90" t="s">
        <v>1779</v>
      </c>
      <c r="D173" s="91" t="n">
        <v>1979</v>
      </c>
      <c r="E173" s="89" t="s">
        <v>76</v>
      </c>
      <c r="F173" s="83" t="s">
        <v>102</v>
      </c>
      <c r="G173" s="92" t="s">
        <v>102</v>
      </c>
      <c r="H173" s="92"/>
      <c r="I173" s="88" t="s">
        <v>1780</v>
      </c>
      <c r="J173" s="83" t="str">
        <f aca="false">IF(AND(D173&gt;=1900,D173&lt;=1954),"М60",IF(AND(D173&gt;=1995,D173&lt;=1996),"М18",""))</f>
        <v/>
      </c>
      <c r="K173" s="83"/>
      <c r="L173" s="83"/>
      <c r="M173" s="83"/>
      <c r="N173" s="83"/>
      <c r="O173" s="83"/>
      <c r="P173" s="69"/>
    </row>
    <row r="174" customFormat="false" ht="12.75" hidden="false" customHeight="true" outlineLevel="0" collapsed="false">
      <c r="A174" s="83" t="n">
        <v>166</v>
      </c>
      <c r="B174" s="84" t="n">
        <v>1199</v>
      </c>
      <c r="C174" s="67" t="s">
        <v>1781</v>
      </c>
      <c r="D174" s="84" t="n">
        <v>1965</v>
      </c>
      <c r="E174" s="83" t="s">
        <v>76</v>
      </c>
      <c r="F174" s="83" t="s">
        <v>8</v>
      </c>
      <c r="G174" s="83" t="s">
        <v>8</v>
      </c>
      <c r="H174" s="86"/>
      <c r="I174" s="88" t="s">
        <v>1782</v>
      </c>
      <c r="J174" s="83" t="str">
        <f aca="false">IF(AND(D174&gt;=1900,D174&lt;=1954),"М60",IF(AND(D174&gt;=1995,D174&lt;=1996),"М18",""))</f>
        <v/>
      </c>
      <c r="K174" s="83"/>
      <c r="L174" s="83"/>
      <c r="M174" s="84" t="n">
        <v>1000</v>
      </c>
      <c r="N174" s="83"/>
      <c r="O174" s="83"/>
      <c r="P174" s="69"/>
    </row>
    <row r="175" customFormat="false" ht="12.75" hidden="false" customHeight="true" outlineLevel="0" collapsed="false">
      <c r="A175" s="83" t="n">
        <v>167</v>
      </c>
      <c r="B175" s="83" t="n">
        <v>1327</v>
      </c>
      <c r="C175" s="67" t="s">
        <v>1783</v>
      </c>
      <c r="D175" s="66" t="n">
        <v>1970</v>
      </c>
      <c r="E175" s="83" t="s">
        <v>76</v>
      </c>
      <c r="F175" s="83" t="s">
        <v>8</v>
      </c>
      <c r="G175" s="86" t="s">
        <v>8</v>
      </c>
      <c r="H175" s="86" t="s">
        <v>1784</v>
      </c>
      <c r="I175" s="88" t="s">
        <v>1785</v>
      </c>
      <c r="J175" s="83" t="str">
        <f aca="false">IF(AND(D175&gt;=1900,D175&lt;=1954),"М60",IF(AND(D175&gt;=1995,D175&lt;=1996),"М18",""))</f>
        <v/>
      </c>
      <c r="K175" s="86"/>
      <c r="L175" s="86"/>
      <c r="M175" s="86"/>
      <c r="N175" s="83"/>
      <c r="O175" s="83"/>
      <c r="P175" s="69"/>
    </row>
    <row r="176" customFormat="false" ht="12.75" hidden="false" customHeight="true" outlineLevel="0" collapsed="false">
      <c r="A176" s="83" t="n">
        <v>168</v>
      </c>
      <c r="B176" s="84" t="n">
        <v>1299</v>
      </c>
      <c r="C176" s="67" t="s">
        <v>1786</v>
      </c>
      <c r="D176" s="84" t="n">
        <v>1986</v>
      </c>
      <c r="E176" s="83" t="s">
        <v>76</v>
      </c>
      <c r="F176" s="83" t="s">
        <v>8</v>
      </c>
      <c r="G176" s="86" t="s">
        <v>8</v>
      </c>
      <c r="H176" s="86" t="s">
        <v>1787</v>
      </c>
      <c r="I176" s="88" t="s">
        <v>1788</v>
      </c>
      <c r="J176" s="83" t="str">
        <f aca="false">IF(AND(D176&gt;=1900,D176&lt;=1954),"М60",IF(AND(D176&gt;=1995,D176&lt;=1996),"М18",""))</f>
        <v/>
      </c>
      <c r="K176" s="83"/>
      <c r="L176" s="83"/>
      <c r="M176" s="84" t="n">
        <v>200</v>
      </c>
      <c r="N176" s="83"/>
      <c r="O176" s="83"/>
      <c r="P176" s="69"/>
    </row>
    <row r="177" customFormat="false" ht="12.75" hidden="false" customHeight="true" outlineLevel="0" collapsed="false">
      <c r="A177" s="83" t="n">
        <v>169</v>
      </c>
      <c r="B177" s="89" t="n">
        <v>1468</v>
      </c>
      <c r="C177" s="90" t="s">
        <v>1403</v>
      </c>
      <c r="D177" s="91" t="n">
        <v>1986</v>
      </c>
      <c r="E177" s="89" t="s">
        <v>76</v>
      </c>
      <c r="F177" s="83" t="s">
        <v>1789</v>
      </c>
      <c r="G177" s="92" t="s">
        <v>797</v>
      </c>
      <c r="H177" s="92"/>
      <c r="I177" s="88" t="s">
        <v>1790</v>
      </c>
      <c r="J177" s="83" t="str">
        <f aca="false">IF(AND(D177&gt;=1900,D177&lt;=1954),"М60",IF(AND(D177&gt;=1995,D177&lt;=1996),"М18",""))</f>
        <v/>
      </c>
      <c r="K177" s="83"/>
      <c r="L177" s="83"/>
      <c r="M177" s="83"/>
      <c r="N177" s="83"/>
      <c r="O177" s="83"/>
      <c r="P177" s="69"/>
    </row>
    <row r="178" customFormat="false" ht="12.75" hidden="false" customHeight="true" outlineLevel="0" collapsed="false">
      <c r="A178" s="83" t="n">
        <v>170</v>
      </c>
      <c r="B178" s="83" t="n">
        <v>1397</v>
      </c>
      <c r="C178" s="67" t="s">
        <v>1791</v>
      </c>
      <c r="D178" s="66" t="n">
        <v>1991</v>
      </c>
      <c r="E178" s="83" t="s">
        <v>76</v>
      </c>
      <c r="F178" s="86" t="s">
        <v>120</v>
      </c>
      <c r="G178" s="86" t="s">
        <v>179</v>
      </c>
      <c r="H178" s="86" t="s">
        <v>250</v>
      </c>
      <c r="I178" s="88" t="s">
        <v>1792</v>
      </c>
      <c r="J178" s="83" t="str">
        <f aca="false">IF(AND(D178&gt;=1900,D178&lt;=1954),"М60",IF(AND(D178&gt;=1995,D178&lt;=1996),"М18",""))</f>
        <v/>
      </c>
      <c r="K178" s="83"/>
      <c r="L178" s="83"/>
      <c r="M178" s="83"/>
      <c r="N178" s="83"/>
      <c r="O178" s="83"/>
      <c r="P178" s="69"/>
    </row>
    <row r="179" customFormat="false" ht="12.75" hidden="false" customHeight="true" outlineLevel="0" collapsed="false">
      <c r="A179" s="83" t="n">
        <v>171</v>
      </c>
      <c r="B179" s="89" t="n">
        <v>1198</v>
      </c>
      <c r="C179" s="90" t="s">
        <v>1793</v>
      </c>
      <c r="D179" s="91" t="n">
        <v>1954</v>
      </c>
      <c r="E179" s="89" t="s">
        <v>76</v>
      </c>
      <c r="F179" s="83" t="s">
        <v>8</v>
      </c>
      <c r="G179" s="92" t="s">
        <v>8</v>
      </c>
      <c r="H179" s="92" t="s">
        <v>250</v>
      </c>
      <c r="I179" s="88" t="s">
        <v>1794</v>
      </c>
      <c r="J179" s="83" t="str">
        <f aca="false">IF(AND(D179&gt;=1900,D179&lt;=1954),"М60",IF(AND(D179&gt;=1995,D179&lt;=1996),"М18",""))</f>
        <v>М60</v>
      </c>
      <c r="K179" s="83" t="n">
        <v>13</v>
      </c>
      <c r="L179" s="83"/>
      <c r="M179" s="83"/>
      <c r="N179" s="83"/>
      <c r="O179" s="83"/>
      <c r="P179" s="69"/>
    </row>
    <row r="180" customFormat="false" ht="12.75" hidden="false" customHeight="true" outlineLevel="0" collapsed="false">
      <c r="A180" s="83" t="n">
        <v>172</v>
      </c>
      <c r="B180" s="84" t="n">
        <v>1261</v>
      </c>
      <c r="C180" s="67" t="s">
        <v>1795</v>
      </c>
      <c r="D180" s="84" t="n">
        <v>1974</v>
      </c>
      <c r="E180" s="83" t="s">
        <v>76</v>
      </c>
      <c r="F180" s="83" t="s">
        <v>8</v>
      </c>
      <c r="G180" s="83" t="s">
        <v>8</v>
      </c>
      <c r="H180" s="86"/>
      <c r="I180" s="88" t="s">
        <v>1796</v>
      </c>
      <c r="J180" s="83" t="str">
        <f aca="false">IF(AND(D180&gt;=1900,D180&lt;=1954),"М60",IF(AND(D180&gt;=1995,D180&lt;=1996),"М18",""))</f>
        <v/>
      </c>
      <c r="K180" s="83"/>
      <c r="L180" s="83"/>
      <c r="M180" s="84" t="n">
        <v>200</v>
      </c>
      <c r="N180" s="83"/>
      <c r="O180" s="83"/>
      <c r="P180" s="69"/>
    </row>
    <row r="181" customFormat="false" ht="12.75" hidden="false" customHeight="true" outlineLevel="0" collapsed="false">
      <c r="A181" s="83" t="n">
        <v>173</v>
      </c>
      <c r="B181" s="83" t="n">
        <v>1380</v>
      </c>
      <c r="C181" s="67" t="s">
        <v>1797</v>
      </c>
      <c r="D181" s="66" t="n">
        <v>1966</v>
      </c>
      <c r="E181" s="83" t="s">
        <v>76</v>
      </c>
      <c r="F181" s="83" t="s">
        <v>8</v>
      </c>
      <c r="G181" s="83" t="s">
        <v>8</v>
      </c>
      <c r="H181" s="86" t="s">
        <v>1798</v>
      </c>
      <c r="I181" s="88" t="s">
        <v>1799</v>
      </c>
      <c r="J181" s="83" t="str">
        <f aca="false">IF(AND(D181&gt;=1900,D181&lt;=1954),"М60",IF(AND(D181&gt;=1995,D181&lt;=1996),"М18",""))</f>
        <v/>
      </c>
      <c r="K181" s="83"/>
      <c r="L181" s="83"/>
      <c r="M181" s="83"/>
      <c r="N181" s="83"/>
      <c r="O181" s="83"/>
      <c r="P181" s="69"/>
    </row>
    <row r="182" customFormat="false" ht="12.75" hidden="false" customHeight="true" outlineLevel="0" collapsed="false">
      <c r="A182" s="83" t="n">
        <v>174</v>
      </c>
      <c r="B182" s="84" t="n">
        <v>1155</v>
      </c>
      <c r="C182" s="67" t="s">
        <v>1800</v>
      </c>
      <c r="D182" s="84" t="n">
        <v>1978</v>
      </c>
      <c r="E182" s="83" t="s">
        <v>76</v>
      </c>
      <c r="F182" s="83" t="s">
        <v>8</v>
      </c>
      <c r="G182" s="86" t="s">
        <v>8</v>
      </c>
      <c r="H182" s="86" t="s">
        <v>1801</v>
      </c>
      <c r="I182" s="88" t="s">
        <v>1802</v>
      </c>
      <c r="J182" s="83" t="str">
        <f aca="false">IF(AND(D182&gt;=1900,D182&lt;=1954),"М60",IF(AND(D182&gt;=1995,D182&lt;=1996),"М18",""))</f>
        <v/>
      </c>
      <c r="K182" s="83"/>
      <c r="L182" s="83"/>
      <c r="M182" s="84" t="n">
        <v>300</v>
      </c>
      <c r="N182" s="83"/>
      <c r="O182" s="83"/>
      <c r="P182" s="69"/>
    </row>
    <row r="183" customFormat="false" ht="12.75" hidden="false" customHeight="true" outlineLevel="0" collapsed="false">
      <c r="A183" s="83" t="n">
        <v>175</v>
      </c>
      <c r="B183" s="83" t="n">
        <v>678</v>
      </c>
      <c r="C183" s="67" t="s">
        <v>1803</v>
      </c>
      <c r="D183" s="66" t="n">
        <v>1985</v>
      </c>
      <c r="E183" s="83" t="s">
        <v>76</v>
      </c>
      <c r="F183" s="83" t="s">
        <v>267</v>
      </c>
      <c r="G183" s="83" t="s">
        <v>1804</v>
      </c>
      <c r="H183" s="86"/>
      <c r="I183" s="88" t="s">
        <v>1805</v>
      </c>
      <c r="J183" s="83" t="str">
        <f aca="false">IF(AND(D183&gt;=1900,D183&lt;=1954),"М60",IF(AND(D183&gt;=1995,D183&lt;=1996),"М18",""))</f>
        <v/>
      </c>
      <c r="K183" s="83"/>
      <c r="L183" s="83"/>
      <c r="M183" s="83"/>
      <c r="N183" s="83"/>
      <c r="O183" s="83"/>
      <c r="P183" s="69"/>
    </row>
    <row r="184" customFormat="false" ht="12.75" hidden="false" customHeight="true" outlineLevel="0" collapsed="false">
      <c r="A184" s="83" t="n">
        <v>176</v>
      </c>
      <c r="B184" s="83" t="n">
        <v>662</v>
      </c>
      <c r="C184" s="67" t="s">
        <v>1806</v>
      </c>
      <c r="D184" s="66" t="n">
        <v>1987</v>
      </c>
      <c r="E184" s="83" t="s">
        <v>76</v>
      </c>
      <c r="F184" s="86" t="s">
        <v>1807</v>
      </c>
      <c r="G184" s="86" t="s">
        <v>1808</v>
      </c>
      <c r="H184" s="86"/>
      <c r="I184" s="88" t="s">
        <v>1809</v>
      </c>
      <c r="J184" s="83" t="str">
        <f aca="false">IF(AND(D184&gt;=1900,D184&lt;=1954),"М60",IF(AND(D184&gt;=1995,D184&lt;=1996),"М18",""))</f>
        <v/>
      </c>
      <c r="K184" s="83"/>
      <c r="L184" s="83"/>
      <c r="M184" s="83"/>
      <c r="N184" s="83"/>
      <c r="O184" s="83"/>
      <c r="P184" s="69"/>
    </row>
    <row r="185" customFormat="false" ht="12.75" hidden="false" customHeight="true" outlineLevel="0" collapsed="false">
      <c r="A185" s="83" t="n">
        <v>177</v>
      </c>
      <c r="B185" s="83" t="n">
        <v>1249</v>
      </c>
      <c r="C185" s="67" t="s">
        <v>1810</v>
      </c>
      <c r="D185" s="66" t="n">
        <v>1958</v>
      </c>
      <c r="E185" s="89" t="s">
        <v>94</v>
      </c>
      <c r="F185" s="86"/>
      <c r="G185" s="86" t="s">
        <v>95</v>
      </c>
      <c r="H185" s="86" t="s">
        <v>96</v>
      </c>
      <c r="I185" s="88" t="s">
        <v>1811</v>
      </c>
      <c r="J185" s="83" t="str">
        <f aca="false">IF(AND(D185&gt;=1900,D185&lt;=1954),"М60",IF(AND(D185&gt;=1995,D185&lt;=1996),"М18",""))</f>
        <v/>
      </c>
      <c r="K185" s="83"/>
      <c r="L185" s="83"/>
      <c r="M185" s="83"/>
      <c r="N185" s="83"/>
      <c r="O185" s="83"/>
      <c r="P185" s="69"/>
    </row>
    <row r="186" customFormat="false" ht="12.75" hidden="false" customHeight="true" outlineLevel="0" collapsed="false">
      <c r="A186" s="83" t="n">
        <v>178</v>
      </c>
      <c r="B186" s="83" t="n">
        <v>1353</v>
      </c>
      <c r="C186" s="67" t="s">
        <v>1812</v>
      </c>
      <c r="D186" s="66" t="n">
        <v>1983</v>
      </c>
      <c r="E186" s="83" t="s">
        <v>76</v>
      </c>
      <c r="F186" s="86" t="s">
        <v>120</v>
      </c>
      <c r="G186" s="86" t="s">
        <v>1230</v>
      </c>
      <c r="H186" s="86" t="s">
        <v>1231</v>
      </c>
      <c r="I186" s="88" t="s">
        <v>1813</v>
      </c>
      <c r="J186" s="83" t="str">
        <f aca="false">IF(AND(D186&gt;=1900,D186&lt;=1954),"М60",IF(AND(D186&gt;=1995,D186&lt;=1996),"М18",""))</f>
        <v/>
      </c>
      <c r="K186" s="83"/>
      <c r="L186" s="83"/>
      <c r="M186" s="83"/>
      <c r="N186" s="83"/>
      <c r="O186" s="83"/>
      <c r="P186" s="69"/>
    </row>
    <row r="187" customFormat="false" ht="12.75" hidden="false" customHeight="true" outlineLevel="0" collapsed="false">
      <c r="A187" s="83" t="n">
        <v>179</v>
      </c>
      <c r="B187" s="83" t="n">
        <v>1400</v>
      </c>
      <c r="C187" s="67" t="s">
        <v>1814</v>
      </c>
      <c r="D187" s="66" t="n">
        <v>1998</v>
      </c>
      <c r="E187" s="83" t="s">
        <v>76</v>
      </c>
      <c r="F187" s="86" t="s">
        <v>189</v>
      </c>
      <c r="G187" s="86" t="s">
        <v>1815</v>
      </c>
      <c r="H187" s="86" t="s">
        <v>1816</v>
      </c>
      <c r="I187" s="88" t="s">
        <v>1817</v>
      </c>
      <c r="J187" s="83" t="str">
        <f aca="false">IF(AND(D187&gt;=1900,D187&lt;=1954),"М60",IF(AND(D187&gt;=1995,D187&lt;=1996),"М18",""))</f>
        <v/>
      </c>
      <c r="K187" s="83"/>
      <c r="L187" s="83"/>
      <c r="M187" s="83"/>
      <c r="N187" s="83"/>
      <c r="O187" s="83"/>
      <c r="P187" s="69"/>
    </row>
    <row r="188" customFormat="false" ht="12.75" hidden="false" customHeight="true" outlineLevel="0" collapsed="false">
      <c r="A188" s="83" t="n">
        <v>180</v>
      </c>
      <c r="B188" s="84" t="n">
        <v>1240</v>
      </c>
      <c r="C188" s="67" t="s">
        <v>1818</v>
      </c>
      <c r="D188" s="84" t="n">
        <v>1986</v>
      </c>
      <c r="E188" s="83" t="s">
        <v>76</v>
      </c>
      <c r="F188" s="86" t="s">
        <v>102</v>
      </c>
      <c r="G188" s="86" t="s">
        <v>102</v>
      </c>
      <c r="H188" s="86" t="s">
        <v>1539</v>
      </c>
      <c r="I188" s="88" t="s">
        <v>1819</v>
      </c>
      <c r="J188" s="83" t="str">
        <f aca="false">IF(AND(D188&gt;=1900,D188&lt;=1954),"М60",IF(AND(D188&gt;=1995,D188&lt;=1996),"М18",""))</f>
        <v/>
      </c>
      <c r="K188" s="83"/>
      <c r="L188" s="83"/>
      <c r="M188" s="84" t="n">
        <v>300</v>
      </c>
      <c r="N188" s="83"/>
      <c r="O188" s="83"/>
      <c r="P188" s="69"/>
    </row>
    <row r="189" customFormat="false" ht="12.75" hidden="false" customHeight="true" outlineLevel="0" collapsed="false">
      <c r="A189" s="83" t="n">
        <v>181</v>
      </c>
      <c r="B189" s="84" t="n">
        <v>1218</v>
      </c>
      <c r="C189" s="67" t="s">
        <v>1820</v>
      </c>
      <c r="D189" s="84" t="n">
        <v>1991</v>
      </c>
      <c r="E189" s="83" t="s">
        <v>76</v>
      </c>
      <c r="F189" s="83" t="s">
        <v>8</v>
      </c>
      <c r="G189" s="86" t="s">
        <v>8</v>
      </c>
      <c r="H189" s="86" t="s">
        <v>1821</v>
      </c>
      <c r="I189" s="88" t="s">
        <v>1822</v>
      </c>
      <c r="J189" s="83" t="str">
        <f aca="false">IF(AND(D189&gt;=1900,D189&lt;=1954),"М60",IF(AND(D189&gt;=1995,D189&lt;=1996),"М18",""))</f>
        <v/>
      </c>
      <c r="K189" s="83"/>
      <c r="L189" s="83"/>
      <c r="M189" s="84" t="n">
        <v>300</v>
      </c>
      <c r="N189" s="83"/>
      <c r="O189" s="83"/>
      <c r="P189" s="69"/>
    </row>
    <row r="190" customFormat="false" ht="12.75" hidden="false" customHeight="true" outlineLevel="0" collapsed="false">
      <c r="A190" s="83" t="n">
        <v>182</v>
      </c>
      <c r="B190" s="84" t="n">
        <v>1162</v>
      </c>
      <c r="C190" s="67" t="s">
        <v>1823</v>
      </c>
      <c r="D190" s="84" t="n">
        <v>1981</v>
      </c>
      <c r="E190" s="83" t="s">
        <v>76</v>
      </c>
      <c r="F190" s="83" t="s">
        <v>8</v>
      </c>
      <c r="G190" s="83" t="s">
        <v>8</v>
      </c>
      <c r="H190" s="86" t="s">
        <v>1821</v>
      </c>
      <c r="I190" s="88" t="s">
        <v>1824</v>
      </c>
      <c r="J190" s="83" t="str">
        <f aca="false">IF(AND(D190&gt;=1900,D190&lt;=1954),"М60",IF(AND(D190&gt;=1995,D190&lt;=1996),"М18",""))</f>
        <v/>
      </c>
      <c r="K190" s="83"/>
      <c r="L190" s="83"/>
      <c r="M190" s="84" t="n">
        <v>300</v>
      </c>
      <c r="N190" s="83"/>
      <c r="O190" s="83"/>
      <c r="P190" s="69"/>
    </row>
    <row r="191" customFormat="false" ht="12.75" hidden="false" customHeight="true" outlineLevel="0" collapsed="false">
      <c r="A191" s="83" t="n">
        <v>183</v>
      </c>
      <c r="B191" s="83" t="n">
        <v>1446</v>
      </c>
      <c r="C191" s="67" t="s">
        <v>417</v>
      </c>
      <c r="D191" s="66" t="n">
        <v>1974</v>
      </c>
      <c r="E191" s="89" t="s">
        <v>76</v>
      </c>
      <c r="F191" s="83" t="s">
        <v>8</v>
      </c>
      <c r="G191" s="86" t="s">
        <v>8</v>
      </c>
      <c r="H191" s="86"/>
      <c r="I191" s="88" t="s">
        <v>1825</v>
      </c>
      <c r="J191" s="83" t="str">
        <f aca="false">IF(AND(D191&gt;=1900,D191&lt;=1954),"М60",IF(AND(D191&gt;=1995,D191&lt;=1996),"М18",""))</f>
        <v/>
      </c>
      <c r="K191" s="86"/>
      <c r="L191" s="86"/>
      <c r="M191" s="86"/>
      <c r="N191" s="83"/>
      <c r="O191" s="83"/>
      <c r="P191" s="69"/>
    </row>
    <row r="192" customFormat="false" ht="12.75" hidden="false" customHeight="true" outlineLevel="0" collapsed="false">
      <c r="A192" s="83" t="n">
        <v>184</v>
      </c>
      <c r="B192" s="84" t="n">
        <v>1285</v>
      </c>
      <c r="C192" s="67" t="s">
        <v>1826</v>
      </c>
      <c r="D192" s="84" t="n">
        <v>1968</v>
      </c>
      <c r="E192" s="83" t="s">
        <v>76</v>
      </c>
      <c r="F192" s="83" t="s">
        <v>8</v>
      </c>
      <c r="G192" s="86" t="s">
        <v>8</v>
      </c>
      <c r="H192" s="86" t="s">
        <v>1827</v>
      </c>
      <c r="I192" s="88" t="s">
        <v>1828</v>
      </c>
      <c r="J192" s="83" t="str">
        <f aca="false">IF(AND(D192&gt;=1900,D192&lt;=1954),"М60",IF(AND(D192&gt;=1995,D192&lt;=1996),"М18",""))</f>
        <v/>
      </c>
      <c r="K192" s="83"/>
      <c r="L192" s="83"/>
      <c r="M192" s="84" t="n">
        <v>200</v>
      </c>
      <c r="N192" s="83"/>
      <c r="O192" s="83"/>
      <c r="P192" s="69"/>
    </row>
    <row r="193" customFormat="false" ht="12.75" hidden="false" customHeight="true" outlineLevel="0" collapsed="false">
      <c r="A193" s="83" t="n">
        <v>185</v>
      </c>
      <c r="B193" s="84" t="n">
        <v>1296</v>
      </c>
      <c r="C193" s="67" t="s">
        <v>1829</v>
      </c>
      <c r="D193" s="84" t="n">
        <v>1969</v>
      </c>
      <c r="E193" s="83" t="s">
        <v>76</v>
      </c>
      <c r="F193" s="86" t="s">
        <v>120</v>
      </c>
      <c r="G193" s="86"/>
      <c r="H193" s="86"/>
      <c r="I193" s="88" t="s">
        <v>1830</v>
      </c>
      <c r="J193" s="83" t="str">
        <f aca="false">IF(AND(D193&gt;=1900,D193&lt;=1954),"М60",IF(AND(D193&gt;=1995,D193&lt;=1996),"М18",""))</f>
        <v/>
      </c>
      <c r="K193" s="83"/>
      <c r="L193" s="83"/>
      <c r="M193" s="84" t="n">
        <v>300</v>
      </c>
      <c r="N193" s="83"/>
      <c r="O193" s="83"/>
      <c r="P193" s="69"/>
    </row>
    <row r="194" customFormat="false" ht="12.75" hidden="false" customHeight="true" outlineLevel="0" collapsed="false">
      <c r="A194" s="83" t="n">
        <v>186</v>
      </c>
      <c r="B194" s="83" t="n">
        <v>1387</v>
      </c>
      <c r="C194" s="67" t="s">
        <v>1831</v>
      </c>
      <c r="D194" s="66" t="n">
        <v>1981</v>
      </c>
      <c r="E194" s="83" t="s">
        <v>76</v>
      </c>
      <c r="F194" s="86" t="s">
        <v>8</v>
      </c>
      <c r="G194" s="86" t="s">
        <v>1832</v>
      </c>
      <c r="H194" s="86"/>
      <c r="I194" s="88" t="s">
        <v>1833</v>
      </c>
      <c r="J194" s="83" t="str">
        <f aca="false">IF(AND(D194&gt;=1900,D194&lt;=1954),"М60",IF(AND(D194&gt;=1995,D194&lt;=1996),"М18",""))</f>
        <v/>
      </c>
      <c r="K194" s="86"/>
      <c r="L194" s="86"/>
      <c r="M194" s="86"/>
      <c r="N194" s="83"/>
      <c r="O194" s="83"/>
      <c r="P194" s="69"/>
    </row>
    <row r="195" customFormat="false" ht="12.75" hidden="false" customHeight="true" outlineLevel="0" collapsed="false">
      <c r="A195" s="83" t="n">
        <v>187</v>
      </c>
      <c r="B195" s="84" t="n">
        <v>1235</v>
      </c>
      <c r="C195" s="67" t="s">
        <v>1834</v>
      </c>
      <c r="D195" s="84" t="n">
        <v>1990</v>
      </c>
      <c r="E195" s="83" t="s">
        <v>76</v>
      </c>
      <c r="F195" s="83" t="s">
        <v>8</v>
      </c>
      <c r="G195" s="86" t="s">
        <v>8</v>
      </c>
      <c r="H195" s="86"/>
      <c r="I195" s="88" t="s">
        <v>1835</v>
      </c>
      <c r="J195" s="83" t="str">
        <f aca="false">IF(AND(D195&gt;=1900,D195&lt;=1954),"М60",IF(AND(D195&gt;=1995,D195&lt;=1996),"М18",""))</f>
        <v/>
      </c>
      <c r="K195" s="83"/>
      <c r="L195" s="83"/>
      <c r="M195" s="84" t="n">
        <v>300</v>
      </c>
      <c r="N195" s="83"/>
      <c r="O195" s="83"/>
      <c r="P195" s="69"/>
    </row>
    <row r="196" customFormat="false" ht="12.75" hidden="false" customHeight="true" outlineLevel="0" collapsed="false">
      <c r="A196" s="83" t="n">
        <v>188</v>
      </c>
      <c r="B196" s="84" t="n">
        <v>1193</v>
      </c>
      <c r="C196" s="67" t="s">
        <v>1836</v>
      </c>
      <c r="D196" s="84" t="n">
        <v>1963</v>
      </c>
      <c r="E196" s="83" t="s">
        <v>76</v>
      </c>
      <c r="F196" s="83" t="s">
        <v>8</v>
      </c>
      <c r="G196" s="86" t="s">
        <v>8</v>
      </c>
      <c r="H196" s="86"/>
      <c r="I196" s="88" t="s">
        <v>1837</v>
      </c>
      <c r="J196" s="83" t="str">
        <f aca="false">IF(AND(D196&gt;=1900,D196&lt;=1954),"М60",IF(AND(D196&gt;=1995,D196&lt;=1996),"М18",""))</f>
        <v/>
      </c>
      <c r="K196" s="86"/>
      <c r="L196" s="86"/>
      <c r="M196" s="93" t="n">
        <v>300</v>
      </c>
      <c r="N196" s="83"/>
      <c r="O196" s="83"/>
      <c r="P196" s="69"/>
    </row>
    <row r="197" customFormat="false" ht="12.75" hidden="false" customHeight="true" outlineLevel="0" collapsed="false">
      <c r="A197" s="83" t="n">
        <v>189</v>
      </c>
      <c r="B197" s="84" t="n">
        <v>1256</v>
      </c>
      <c r="C197" s="67" t="s">
        <v>1838</v>
      </c>
      <c r="D197" s="84" t="n">
        <v>1984</v>
      </c>
      <c r="E197" s="83" t="s">
        <v>76</v>
      </c>
      <c r="F197" s="83" t="s">
        <v>8</v>
      </c>
      <c r="G197" s="86" t="s">
        <v>8</v>
      </c>
      <c r="H197" s="86"/>
      <c r="I197" s="88" t="s">
        <v>1839</v>
      </c>
      <c r="J197" s="83" t="str">
        <f aca="false">IF(AND(D197&gt;=1900,D197&lt;=1954),"М60",IF(AND(D197&gt;=1995,D197&lt;=1996),"М18",""))</f>
        <v/>
      </c>
      <c r="K197" s="83"/>
      <c r="L197" s="83"/>
      <c r="M197" s="84" t="n">
        <v>300</v>
      </c>
      <c r="N197" s="83"/>
      <c r="O197" s="83"/>
      <c r="P197" s="69"/>
    </row>
    <row r="198" customFormat="false" ht="12.75" hidden="false" customHeight="true" outlineLevel="0" collapsed="false">
      <c r="A198" s="83" t="n">
        <v>190</v>
      </c>
      <c r="B198" s="84" t="n">
        <v>1217</v>
      </c>
      <c r="C198" s="67" t="s">
        <v>1840</v>
      </c>
      <c r="D198" s="84" t="n">
        <v>1984</v>
      </c>
      <c r="E198" s="83" t="s">
        <v>76</v>
      </c>
      <c r="F198" s="86" t="s">
        <v>120</v>
      </c>
      <c r="G198" s="86" t="s">
        <v>1841</v>
      </c>
      <c r="H198" s="86" t="s">
        <v>138</v>
      </c>
      <c r="I198" s="88" t="s">
        <v>1842</v>
      </c>
      <c r="J198" s="83" t="str">
        <f aca="false">IF(AND(D198&gt;=1900,D198&lt;=1954),"М60",IF(AND(D198&gt;=1995,D198&lt;=1996),"М18",""))</f>
        <v/>
      </c>
      <c r="K198" s="83"/>
      <c r="L198" s="83"/>
      <c r="M198" s="84" t="n">
        <v>200</v>
      </c>
      <c r="N198" s="83"/>
      <c r="O198" s="83"/>
      <c r="P198" s="69"/>
    </row>
    <row r="199" customFormat="false" ht="12.75" hidden="false" customHeight="true" outlineLevel="0" collapsed="false">
      <c r="A199" s="83" t="n">
        <v>191</v>
      </c>
      <c r="B199" s="83" t="n">
        <v>3062</v>
      </c>
      <c r="C199" s="67" t="s">
        <v>1843</v>
      </c>
      <c r="D199" s="66" t="n">
        <v>1989</v>
      </c>
      <c r="E199" s="89" t="s">
        <v>76</v>
      </c>
      <c r="F199" s="83" t="s">
        <v>8</v>
      </c>
      <c r="G199" s="86" t="s">
        <v>8</v>
      </c>
      <c r="H199" s="86"/>
      <c r="I199" s="88" t="s">
        <v>1844</v>
      </c>
      <c r="J199" s="83" t="str">
        <f aca="false">IF(AND(D199&gt;=1900,D199&lt;=1954),"М60",IF(AND(D199&gt;=1995,D199&lt;=1996),"М18",""))</f>
        <v/>
      </c>
      <c r="K199" s="83"/>
      <c r="L199" s="83"/>
      <c r="M199" s="83"/>
      <c r="N199" s="83"/>
      <c r="O199" s="83"/>
      <c r="P199" s="69"/>
    </row>
    <row r="200" customFormat="false" ht="12.75" hidden="false" customHeight="true" outlineLevel="0" collapsed="false">
      <c r="A200" s="83" t="n">
        <v>192</v>
      </c>
      <c r="B200" s="83" t="n">
        <v>1331</v>
      </c>
      <c r="C200" s="67" t="s">
        <v>1845</v>
      </c>
      <c r="D200" s="66" t="n">
        <v>1961</v>
      </c>
      <c r="E200" s="83" t="s">
        <v>76</v>
      </c>
      <c r="F200" s="83" t="s">
        <v>8</v>
      </c>
      <c r="G200" s="83" t="s">
        <v>8</v>
      </c>
      <c r="H200" s="86" t="s">
        <v>246</v>
      </c>
      <c r="I200" s="88" t="s">
        <v>1846</v>
      </c>
      <c r="J200" s="83" t="str">
        <f aca="false">IF(AND(D200&gt;=1900,D200&lt;=1954),"М60",IF(AND(D200&gt;=1995,D200&lt;=1996),"М18",""))</f>
        <v/>
      </c>
      <c r="K200" s="83"/>
      <c r="L200" s="83"/>
      <c r="M200" s="83"/>
      <c r="N200" s="83"/>
      <c r="O200" s="83"/>
      <c r="P200" s="69"/>
    </row>
    <row r="201" customFormat="false" ht="12.75" hidden="false" customHeight="true" outlineLevel="0" collapsed="false">
      <c r="A201" s="83" t="n">
        <v>193</v>
      </c>
      <c r="B201" s="83" t="n">
        <v>651</v>
      </c>
      <c r="C201" s="67" t="s">
        <v>1847</v>
      </c>
      <c r="D201" s="66" t="n">
        <v>1958</v>
      </c>
      <c r="E201" s="83" t="s">
        <v>76</v>
      </c>
      <c r="F201" s="86" t="s">
        <v>120</v>
      </c>
      <c r="G201" s="86" t="s">
        <v>772</v>
      </c>
      <c r="H201" s="86" t="s">
        <v>587</v>
      </c>
      <c r="I201" s="88" t="s">
        <v>1848</v>
      </c>
      <c r="J201" s="83" t="str">
        <f aca="false">IF(AND(D201&gt;=1900,D201&lt;=1954),"М60",IF(AND(D201&gt;=1995,D201&lt;=1996),"М18",""))</f>
        <v/>
      </c>
      <c r="K201" s="83"/>
      <c r="L201" s="83"/>
      <c r="M201" s="83"/>
      <c r="N201" s="83"/>
      <c r="O201" s="83"/>
      <c r="P201" s="69"/>
    </row>
    <row r="202" customFormat="false" ht="12.75" hidden="false" customHeight="true" outlineLevel="0" collapsed="false">
      <c r="A202" s="83" t="n">
        <v>194</v>
      </c>
      <c r="B202" s="84" t="n">
        <v>1196</v>
      </c>
      <c r="C202" s="67" t="s">
        <v>1849</v>
      </c>
      <c r="D202" s="84" t="n">
        <v>1966</v>
      </c>
      <c r="E202" s="83" t="s">
        <v>76</v>
      </c>
      <c r="F202" s="83" t="s">
        <v>8</v>
      </c>
      <c r="G202" s="83" t="s">
        <v>8</v>
      </c>
      <c r="H202" s="86" t="s">
        <v>276</v>
      </c>
      <c r="I202" s="88" t="s">
        <v>1848</v>
      </c>
      <c r="J202" s="83" t="str">
        <f aca="false">IF(AND(D202&gt;=1900,D202&lt;=1954),"М60",IF(AND(D202&gt;=1995,D202&lt;=1996),"М18",""))</f>
        <v/>
      </c>
      <c r="K202" s="83"/>
      <c r="L202" s="83"/>
      <c r="M202" s="84" t="n">
        <v>200</v>
      </c>
      <c r="N202" s="83"/>
      <c r="O202" s="83"/>
      <c r="P202" s="69"/>
    </row>
    <row r="203" customFormat="false" ht="12.75" hidden="false" customHeight="true" outlineLevel="0" collapsed="false">
      <c r="A203" s="83" t="n">
        <v>195</v>
      </c>
      <c r="B203" s="84" t="n">
        <v>1158</v>
      </c>
      <c r="C203" s="67" t="s">
        <v>1850</v>
      </c>
      <c r="D203" s="84" t="n">
        <v>1965</v>
      </c>
      <c r="E203" s="83" t="s">
        <v>76</v>
      </c>
      <c r="F203" s="86" t="s">
        <v>102</v>
      </c>
      <c r="G203" s="86" t="s">
        <v>102</v>
      </c>
      <c r="H203" s="86" t="s">
        <v>1851</v>
      </c>
      <c r="I203" s="88" t="s">
        <v>1852</v>
      </c>
      <c r="J203" s="83" t="str">
        <f aca="false">IF(AND(D203&gt;=1900,D203&lt;=1954),"М60",IF(AND(D203&gt;=1995,D203&lt;=1996),"М18",""))</f>
        <v/>
      </c>
      <c r="K203" s="83"/>
      <c r="L203" s="83"/>
      <c r="M203" s="84" t="n">
        <v>300</v>
      </c>
      <c r="N203" s="83"/>
      <c r="O203" s="83"/>
      <c r="P203" s="69"/>
    </row>
    <row r="204" customFormat="false" ht="12.75" hidden="false" customHeight="true" outlineLevel="0" collapsed="false">
      <c r="A204" s="83" t="n">
        <v>196</v>
      </c>
      <c r="B204" s="84" t="n">
        <v>1191</v>
      </c>
      <c r="C204" s="67" t="s">
        <v>1853</v>
      </c>
      <c r="D204" s="84" t="n">
        <v>1951</v>
      </c>
      <c r="E204" s="83" t="s">
        <v>76</v>
      </c>
      <c r="F204" s="86" t="s">
        <v>102</v>
      </c>
      <c r="G204" s="86" t="s">
        <v>102</v>
      </c>
      <c r="H204" s="86" t="s">
        <v>1854</v>
      </c>
      <c r="I204" s="88" t="s">
        <v>1852</v>
      </c>
      <c r="J204" s="83" t="str">
        <f aca="false">IF(AND(D204&gt;=1900,D204&lt;=1954),"М60",IF(AND(D204&gt;=1995,D204&lt;=1996),"М18",""))</f>
        <v>М60</v>
      </c>
      <c r="K204" s="83" t="n">
        <v>14</v>
      </c>
      <c r="L204" s="83"/>
      <c r="M204" s="84" t="n">
        <v>200</v>
      </c>
      <c r="N204" s="83"/>
      <c r="O204" s="83"/>
      <c r="P204" s="69"/>
    </row>
    <row r="205" customFormat="false" ht="12.75" hidden="false" customHeight="true" outlineLevel="0" collapsed="false">
      <c r="A205" s="83" t="n">
        <v>197</v>
      </c>
      <c r="B205" s="59" t="n">
        <v>3122</v>
      </c>
      <c r="C205" s="85" t="s">
        <v>1855</v>
      </c>
      <c r="D205" s="84" t="n">
        <v>1984</v>
      </c>
      <c r="E205" s="83" t="s">
        <v>76</v>
      </c>
      <c r="F205" s="86" t="s">
        <v>8</v>
      </c>
      <c r="G205" s="86" t="s">
        <v>8</v>
      </c>
      <c r="I205" s="88" t="s">
        <v>1856</v>
      </c>
      <c r="J205" s="83" t="str">
        <f aca="false">IF(AND(D205&gt;=1900,D205&lt;=1954),"М60",IF(AND(D205&gt;=1995,D205&lt;=1996),"М18",""))</f>
        <v/>
      </c>
    </row>
    <row r="206" customFormat="false" ht="12.75" hidden="false" customHeight="true" outlineLevel="0" collapsed="false">
      <c r="A206" s="83" t="n">
        <v>198</v>
      </c>
      <c r="B206" s="84" t="n">
        <v>1200</v>
      </c>
      <c r="C206" s="67" t="s">
        <v>1857</v>
      </c>
      <c r="D206" s="84" t="n">
        <v>1973</v>
      </c>
      <c r="E206" s="83" t="s">
        <v>388</v>
      </c>
      <c r="F206" s="83"/>
      <c r="G206" s="83" t="s">
        <v>1858</v>
      </c>
      <c r="H206" s="86"/>
      <c r="I206" s="88" t="s">
        <v>1859</v>
      </c>
      <c r="J206" s="83" t="str">
        <f aca="false">IF(AND(D206&gt;=1900,D206&lt;=1954),"М60",IF(AND(D206&gt;=1995,D206&lt;=1996),"М18",""))</f>
        <v/>
      </c>
      <c r="K206" s="83"/>
      <c r="L206" s="83"/>
      <c r="M206" s="84" t="n">
        <v>1000</v>
      </c>
      <c r="N206" s="83"/>
      <c r="O206" s="83"/>
      <c r="P206" s="69"/>
    </row>
    <row r="207" customFormat="false" ht="12.75" hidden="false" customHeight="true" outlineLevel="0" collapsed="false">
      <c r="A207" s="83" t="n">
        <v>199</v>
      </c>
      <c r="B207" s="83" t="n">
        <v>1257</v>
      </c>
      <c r="C207" s="67" t="s">
        <v>1860</v>
      </c>
      <c r="D207" s="66" t="n">
        <v>1959</v>
      </c>
      <c r="E207" s="89" t="s">
        <v>94</v>
      </c>
      <c r="F207" s="86" t="s">
        <v>95</v>
      </c>
      <c r="G207" s="86" t="s">
        <v>95</v>
      </c>
      <c r="H207" s="86" t="s">
        <v>96</v>
      </c>
      <c r="I207" s="88" t="s">
        <v>1861</v>
      </c>
      <c r="J207" s="83" t="str">
        <f aca="false">IF(AND(D207&gt;=1900,D207&lt;=1954),"М60",IF(AND(D207&gt;=1995,D207&lt;=1996),"М18",""))</f>
        <v/>
      </c>
      <c r="K207" s="83"/>
      <c r="L207" s="83"/>
      <c r="M207" s="83"/>
      <c r="N207" s="83"/>
      <c r="O207" s="83"/>
      <c r="P207" s="69"/>
    </row>
    <row r="208" customFormat="false" ht="12.75" hidden="false" customHeight="true" outlineLevel="0" collapsed="false">
      <c r="A208" s="83" t="n">
        <v>200</v>
      </c>
      <c r="B208" s="84" t="n">
        <v>1270</v>
      </c>
      <c r="C208" s="67" t="s">
        <v>1862</v>
      </c>
      <c r="D208" s="84" t="n">
        <v>1983</v>
      </c>
      <c r="E208" s="83" t="s">
        <v>76</v>
      </c>
      <c r="F208" s="86" t="s">
        <v>425</v>
      </c>
      <c r="G208" s="86" t="s">
        <v>426</v>
      </c>
      <c r="H208" s="86"/>
      <c r="I208" s="88" t="s">
        <v>1863</v>
      </c>
      <c r="J208" s="83" t="str">
        <f aca="false">IF(AND(D208&gt;=1900,D208&lt;=1954),"М60",IF(AND(D208&gt;=1995,D208&lt;=1996),"М18",""))</f>
        <v/>
      </c>
      <c r="K208" s="86"/>
      <c r="L208" s="86"/>
      <c r="M208" s="93" t="n">
        <v>200</v>
      </c>
      <c r="N208" s="83"/>
      <c r="O208" s="83"/>
      <c r="P208" s="69"/>
    </row>
    <row r="209" customFormat="false" ht="12.75" hidden="false" customHeight="true" outlineLevel="0" collapsed="false">
      <c r="A209" s="83" t="n">
        <v>201</v>
      </c>
      <c r="B209" s="83" t="n">
        <v>659</v>
      </c>
      <c r="C209" s="67" t="s">
        <v>1864</v>
      </c>
      <c r="D209" s="66" t="n">
        <v>1979</v>
      </c>
      <c r="E209" s="83" t="s">
        <v>76</v>
      </c>
      <c r="F209" s="83" t="s">
        <v>8</v>
      </c>
      <c r="G209" s="86" t="s">
        <v>8</v>
      </c>
      <c r="H209" s="86" t="s">
        <v>1865</v>
      </c>
      <c r="I209" s="88" t="s">
        <v>1866</v>
      </c>
      <c r="J209" s="83" t="str">
        <f aca="false">IF(AND(D209&gt;=1900,D209&lt;=1954),"М60",IF(AND(D209&gt;=1995,D209&lt;=1996),"М18",""))</f>
        <v/>
      </c>
      <c r="K209" s="83"/>
      <c r="L209" s="83"/>
      <c r="M209" s="83"/>
      <c r="N209" s="83"/>
      <c r="O209" s="83"/>
      <c r="P209" s="69"/>
    </row>
    <row r="210" customFormat="false" ht="12.75" hidden="false" customHeight="true" outlineLevel="0" collapsed="false">
      <c r="A210" s="83" t="n">
        <v>202</v>
      </c>
      <c r="B210" s="83" t="n">
        <v>1269</v>
      </c>
      <c r="C210" s="67" t="s">
        <v>1867</v>
      </c>
      <c r="D210" s="66" t="n">
        <v>1953</v>
      </c>
      <c r="E210" s="89" t="s">
        <v>94</v>
      </c>
      <c r="F210" s="86"/>
      <c r="G210" s="86" t="s">
        <v>1868</v>
      </c>
      <c r="H210" s="86" t="s">
        <v>96</v>
      </c>
      <c r="I210" s="88" t="s">
        <v>1869</v>
      </c>
      <c r="J210" s="83" t="str">
        <f aca="false">IF(AND(D210&gt;=1900,D210&lt;=1954),"М60",IF(AND(D210&gt;=1995,D210&lt;=1996),"М18",""))</f>
        <v>М60</v>
      </c>
      <c r="K210" s="83" t="n">
        <v>15</v>
      </c>
      <c r="L210" s="83"/>
      <c r="M210" s="83"/>
      <c r="N210" s="83"/>
      <c r="O210" s="83"/>
      <c r="P210" s="69"/>
    </row>
    <row r="211" customFormat="false" ht="12.75" hidden="false" customHeight="true" outlineLevel="0" collapsed="false">
      <c r="A211" s="83" t="n">
        <v>203</v>
      </c>
      <c r="B211" s="83" t="n">
        <v>679</v>
      </c>
      <c r="C211" s="67" t="s">
        <v>1870</v>
      </c>
      <c r="D211" s="66" t="n">
        <v>1983</v>
      </c>
      <c r="E211" s="83" t="s">
        <v>76</v>
      </c>
      <c r="F211" s="83" t="s">
        <v>8</v>
      </c>
      <c r="G211" s="86" t="s">
        <v>8</v>
      </c>
      <c r="H211" s="86" t="s">
        <v>1871</v>
      </c>
      <c r="I211" s="88" t="s">
        <v>1872</v>
      </c>
      <c r="J211" s="83" t="str">
        <f aca="false">IF(AND(D211&gt;=1900,D211&lt;=1954),"М60",IF(AND(D211&gt;=1995,D211&lt;=1996),"М18",""))</f>
        <v/>
      </c>
      <c r="K211" s="83"/>
      <c r="L211" s="83"/>
      <c r="M211" s="83"/>
      <c r="N211" s="83"/>
      <c r="O211" s="83"/>
      <c r="P211" s="69"/>
    </row>
    <row r="212" customFormat="false" ht="12.75" hidden="false" customHeight="true" outlineLevel="0" collapsed="false">
      <c r="A212" s="83" t="n">
        <v>204</v>
      </c>
      <c r="B212" s="84" t="n">
        <v>1209</v>
      </c>
      <c r="C212" s="67" t="s">
        <v>1873</v>
      </c>
      <c r="D212" s="84" t="n">
        <v>1981</v>
      </c>
      <c r="E212" s="83" t="s">
        <v>76</v>
      </c>
      <c r="F212" s="86"/>
      <c r="G212" s="86"/>
      <c r="H212" s="86"/>
      <c r="I212" s="88" t="s">
        <v>1874</v>
      </c>
      <c r="J212" s="83" t="str">
        <f aca="false">IF(AND(D212&gt;=1900,D212&lt;=1954),"М60",IF(AND(D212&gt;=1995,D212&lt;=1996),"М18",""))</f>
        <v/>
      </c>
      <c r="K212" s="83"/>
      <c r="L212" s="83"/>
      <c r="M212" s="84" t="n">
        <v>200</v>
      </c>
      <c r="N212" s="83"/>
      <c r="O212" s="83"/>
      <c r="P212" s="69"/>
    </row>
    <row r="213" customFormat="false" ht="12.75" hidden="false" customHeight="true" outlineLevel="0" collapsed="false">
      <c r="A213" s="83" t="n">
        <v>205</v>
      </c>
      <c r="B213" s="83" t="n">
        <v>1320</v>
      </c>
      <c r="C213" s="67" t="s">
        <v>1875</v>
      </c>
      <c r="D213" s="66" t="n">
        <v>1973</v>
      </c>
      <c r="E213" s="83" t="s">
        <v>76</v>
      </c>
      <c r="F213" s="83" t="s">
        <v>8</v>
      </c>
      <c r="G213" s="83" t="s">
        <v>8</v>
      </c>
      <c r="H213" s="86"/>
      <c r="I213" s="88" t="s">
        <v>1876</v>
      </c>
      <c r="J213" s="83" t="str">
        <f aca="false">IF(AND(D213&gt;=1900,D213&lt;=1954),"М60",IF(AND(D213&gt;=1995,D213&lt;=1996),"М18",""))</f>
        <v/>
      </c>
      <c r="K213" s="83"/>
      <c r="L213" s="83"/>
      <c r="M213" s="84"/>
      <c r="N213" s="83"/>
      <c r="O213" s="83"/>
      <c r="P213" s="69"/>
    </row>
    <row r="214" customFormat="false" ht="12.75" hidden="false" customHeight="true" outlineLevel="0" collapsed="false">
      <c r="A214" s="83" t="n">
        <v>206</v>
      </c>
      <c r="B214" s="83" t="n">
        <v>1340</v>
      </c>
      <c r="C214" s="67" t="s">
        <v>1877</v>
      </c>
      <c r="D214" s="66" t="n">
        <v>1980</v>
      </c>
      <c r="E214" s="83" t="s">
        <v>76</v>
      </c>
      <c r="F214" s="83" t="s">
        <v>602</v>
      </c>
      <c r="G214" s="83" t="s">
        <v>286</v>
      </c>
      <c r="H214" s="86"/>
      <c r="I214" s="88" t="s">
        <v>1878</v>
      </c>
      <c r="J214" s="83" t="str">
        <f aca="false">IF(AND(D214&gt;=1900,D214&lt;=1954),"М60",IF(AND(D214&gt;=1995,D214&lt;=1996),"М18",""))</f>
        <v/>
      </c>
      <c r="K214" s="83"/>
      <c r="L214" s="83"/>
      <c r="M214" s="83"/>
      <c r="N214" s="83"/>
      <c r="O214" s="83"/>
      <c r="P214" s="69"/>
    </row>
    <row r="215" customFormat="false" ht="12.75" hidden="false" customHeight="true" outlineLevel="0" collapsed="false">
      <c r="A215" s="83" t="n">
        <v>207</v>
      </c>
      <c r="B215" s="83" t="n">
        <v>1361</v>
      </c>
      <c r="C215" s="67" t="s">
        <v>1879</v>
      </c>
      <c r="D215" s="66" t="n">
        <v>1951</v>
      </c>
      <c r="E215" s="83" t="s">
        <v>76</v>
      </c>
      <c r="F215" s="83" t="s">
        <v>8</v>
      </c>
      <c r="G215" s="83" t="s">
        <v>8</v>
      </c>
      <c r="H215" s="86"/>
      <c r="I215" s="88" t="s">
        <v>1880</v>
      </c>
      <c r="J215" s="83" t="str">
        <f aca="false">IF(AND(D215&gt;=1900,D215&lt;=1954),"М60",IF(AND(D215&gt;=1995,D215&lt;=1996),"М18",""))</f>
        <v>М60</v>
      </c>
      <c r="K215" s="83" t="n">
        <v>16</v>
      </c>
      <c r="L215" s="83"/>
      <c r="M215" s="83"/>
      <c r="N215" s="83"/>
      <c r="O215" s="83"/>
      <c r="P215" s="69"/>
    </row>
    <row r="216" customFormat="false" ht="12.75" hidden="false" customHeight="true" outlineLevel="0" collapsed="false">
      <c r="A216" s="83" t="n">
        <v>208</v>
      </c>
      <c r="B216" s="83" t="n">
        <v>1330</v>
      </c>
      <c r="C216" s="67" t="s">
        <v>1881</v>
      </c>
      <c r="D216" s="66" t="n">
        <v>1961</v>
      </c>
      <c r="E216" s="83" t="s">
        <v>76</v>
      </c>
      <c r="F216" s="83" t="s">
        <v>8</v>
      </c>
      <c r="G216" s="86" t="s">
        <v>8</v>
      </c>
      <c r="H216" s="86" t="s">
        <v>246</v>
      </c>
      <c r="I216" s="88" t="s">
        <v>1882</v>
      </c>
      <c r="J216" s="83" t="str">
        <f aca="false">IF(AND(D216&gt;=1900,D216&lt;=1954),"М60",IF(AND(D216&gt;=1995,D216&lt;=1996),"М18",""))</f>
        <v/>
      </c>
      <c r="K216" s="86"/>
      <c r="L216" s="86"/>
      <c r="M216" s="86"/>
      <c r="N216" s="83"/>
      <c r="O216" s="83"/>
      <c r="P216" s="69"/>
    </row>
    <row r="217" customFormat="false" ht="12.75" hidden="false" customHeight="true" outlineLevel="0" collapsed="false">
      <c r="A217" s="83" t="n">
        <v>209</v>
      </c>
      <c r="B217" s="83" t="n">
        <v>682</v>
      </c>
      <c r="C217" s="67" t="s">
        <v>1883</v>
      </c>
      <c r="D217" s="66" t="n">
        <v>1984</v>
      </c>
      <c r="E217" s="83" t="s">
        <v>76</v>
      </c>
      <c r="F217" s="83" t="s">
        <v>8</v>
      </c>
      <c r="G217" s="83" t="s">
        <v>8</v>
      </c>
      <c r="H217" s="86"/>
      <c r="I217" s="88" t="s">
        <v>1884</v>
      </c>
      <c r="J217" s="83" t="str">
        <f aca="false">IF(AND(D217&gt;=1900,D217&lt;=1954),"М60",IF(AND(D217&gt;=1995,D217&lt;=1996),"М18",""))</f>
        <v/>
      </c>
      <c r="K217" s="83"/>
      <c r="L217" s="83"/>
      <c r="M217" s="83"/>
      <c r="N217" s="83"/>
      <c r="O217" s="83"/>
      <c r="P217" s="69"/>
    </row>
    <row r="218" customFormat="false" ht="12.75" hidden="false" customHeight="true" outlineLevel="0" collapsed="false">
      <c r="A218" s="83" t="n">
        <v>210</v>
      </c>
      <c r="B218" s="83" t="n">
        <v>672</v>
      </c>
      <c r="C218" s="67" t="s">
        <v>1885</v>
      </c>
      <c r="D218" s="66" t="n">
        <v>1952</v>
      </c>
      <c r="E218" s="83" t="s">
        <v>76</v>
      </c>
      <c r="F218" s="83" t="s">
        <v>189</v>
      </c>
      <c r="G218" s="83" t="s">
        <v>1285</v>
      </c>
      <c r="H218" s="86" t="s">
        <v>1529</v>
      </c>
      <c r="I218" s="88" t="s">
        <v>1886</v>
      </c>
      <c r="J218" s="83" t="str">
        <f aca="false">IF(AND(D218&gt;=1900,D218&lt;=1954),"М60",IF(AND(D218&gt;=1995,D218&lt;=1996),"М18",""))</f>
        <v>М60</v>
      </c>
      <c r="K218" s="83" t="n">
        <v>17</v>
      </c>
      <c r="L218" s="83"/>
      <c r="M218" s="83"/>
      <c r="N218" s="83"/>
      <c r="O218" s="83"/>
      <c r="P218" s="69"/>
    </row>
    <row r="219" customFormat="false" ht="12.75" hidden="false" customHeight="true" outlineLevel="0" collapsed="false">
      <c r="A219" s="83" t="n">
        <v>211</v>
      </c>
      <c r="B219" s="83" t="n">
        <v>1354</v>
      </c>
      <c r="C219" s="67" t="s">
        <v>1887</v>
      </c>
      <c r="D219" s="66" t="n">
        <v>1983</v>
      </c>
      <c r="E219" s="83" t="s">
        <v>76</v>
      </c>
      <c r="F219" s="86" t="s">
        <v>120</v>
      </c>
      <c r="G219" s="86" t="s">
        <v>1230</v>
      </c>
      <c r="H219" s="86" t="s">
        <v>1888</v>
      </c>
      <c r="I219" s="88" t="s">
        <v>1889</v>
      </c>
      <c r="J219" s="83" t="str">
        <f aca="false">IF(AND(D219&gt;=1900,D219&lt;=1954),"М60",IF(AND(D219&gt;=1995,D219&lt;=1996),"М18",""))</f>
        <v/>
      </c>
      <c r="K219" s="83"/>
      <c r="L219" s="83"/>
      <c r="M219" s="83"/>
      <c r="N219" s="83"/>
      <c r="O219" s="83"/>
      <c r="P219" s="69"/>
    </row>
    <row r="220" customFormat="false" ht="12.75" hidden="false" customHeight="true" outlineLevel="0" collapsed="false">
      <c r="A220" s="83" t="n">
        <v>212</v>
      </c>
      <c r="B220" s="84" t="n">
        <v>1247</v>
      </c>
      <c r="C220" s="67" t="s">
        <v>1890</v>
      </c>
      <c r="D220" s="84" t="n">
        <v>1965</v>
      </c>
      <c r="E220" s="83" t="s">
        <v>76</v>
      </c>
      <c r="F220" s="83" t="s">
        <v>8</v>
      </c>
      <c r="G220" s="86" t="s">
        <v>8</v>
      </c>
      <c r="H220" s="86" t="s">
        <v>1891</v>
      </c>
      <c r="I220" s="88" t="s">
        <v>1892</v>
      </c>
      <c r="J220" s="83" t="str">
        <f aca="false">IF(AND(D220&gt;=1900,D220&lt;=1954),"М60",IF(AND(D220&gt;=1995,D220&lt;=1996),"М18",""))</f>
        <v/>
      </c>
      <c r="K220" s="86"/>
      <c r="L220" s="86"/>
      <c r="M220" s="93" t="n">
        <v>300</v>
      </c>
      <c r="N220" s="83"/>
      <c r="O220" s="83"/>
      <c r="P220" s="69"/>
    </row>
    <row r="221" customFormat="false" ht="12.75" hidden="false" customHeight="true" outlineLevel="0" collapsed="false">
      <c r="A221" s="83" t="n">
        <v>213</v>
      </c>
      <c r="B221" s="83" t="n">
        <v>1386</v>
      </c>
      <c r="C221" s="67" t="s">
        <v>1893</v>
      </c>
      <c r="D221" s="66" t="n">
        <v>1978</v>
      </c>
      <c r="E221" s="83" t="s">
        <v>76</v>
      </c>
      <c r="F221" s="86" t="s">
        <v>120</v>
      </c>
      <c r="G221" s="86" t="s">
        <v>1894</v>
      </c>
      <c r="H221" s="86"/>
      <c r="I221" s="88" t="s">
        <v>1895</v>
      </c>
      <c r="J221" s="83" t="str">
        <f aca="false">IF(AND(D221&gt;=1900,D221&lt;=1954),"М60",IF(AND(D221&gt;=1995,D221&lt;=1996),"М18",""))</f>
        <v/>
      </c>
      <c r="K221" s="83"/>
      <c r="L221" s="83"/>
      <c r="M221" s="83"/>
      <c r="N221" s="83"/>
      <c r="O221" s="83"/>
      <c r="P221" s="69"/>
    </row>
    <row r="222" customFormat="false" ht="12.75" hidden="false" customHeight="true" outlineLevel="0" collapsed="false">
      <c r="A222" s="83" t="n">
        <v>214</v>
      </c>
      <c r="B222" s="84" t="n">
        <v>1276</v>
      </c>
      <c r="C222" s="67" t="s">
        <v>1896</v>
      </c>
      <c r="D222" s="84" t="n">
        <v>1989</v>
      </c>
      <c r="E222" s="83" t="s">
        <v>76</v>
      </c>
      <c r="F222" s="83" t="s">
        <v>8</v>
      </c>
      <c r="G222" s="83" t="s">
        <v>8</v>
      </c>
      <c r="H222" s="86"/>
      <c r="I222" s="88" t="s">
        <v>1897</v>
      </c>
      <c r="J222" s="83" t="str">
        <f aca="false">IF(AND(D222&gt;=1900,D222&lt;=1954),"М60",IF(AND(D222&gt;=1995,D222&lt;=1996),"М18",""))</f>
        <v/>
      </c>
      <c r="K222" s="83"/>
      <c r="L222" s="83"/>
      <c r="M222" s="84" t="n">
        <v>200</v>
      </c>
      <c r="N222" s="83"/>
      <c r="O222" s="83"/>
      <c r="P222" s="69"/>
    </row>
    <row r="223" customFormat="false" ht="12.75" hidden="false" customHeight="true" outlineLevel="0" collapsed="false">
      <c r="A223" s="83" t="n">
        <v>215</v>
      </c>
      <c r="B223" s="84" t="n">
        <v>1225</v>
      </c>
      <c r="C223" s="67" t="s">
        <v>1898</v>
      </c>
      <c r="D223" s="84" t="n">
        <v>1982</v>
      </c>
      <c r="E223" s="83" t="s">
        <v>76</v>
      </c>
      <c r="F223" s="83" t="s">
        <v>8</v>
      </c>
      <c r="G223" s="86" t="s">
        <v>8</v>
      </c>
      <c r="H223" s="86"/>
      <c r="I223" s="88" t="s">
        <v>1899</v>
      </c>
      <c r="J223" s="83" t="str">
        <f aca="false">IF(AND(D223&gt;=1900,D223&lt;=1954),"М60",IF(AND(D223&gt;=1995,D223&lt;=1996),"М18",""))</f>
        <v/>
      </c>
      <c r="K223" s="83"/>
      <c r="L223" s="83"/>
      <c r="M223" s="84" t="n">
        <v>300</v>
      </c>
      <c r="N223" s="83"/>
      <c r="O223" s="83"/>
      <c r="P223" s="69"/>
    </row>
    <row r="224" customFormat="false" ht="12.75" hidden="false" customHeight="true" outlineLevel="0" collapsed="false">
      <c r="A224" s="83" t="n">
        <v>216</v>
      </c>
      <c r="B224" s="83" t="n">
        <v>1335</v>
      </c>
      <c r="C224" s="67" t="s">
        <v>1900</v>
      </c>
      <c r="D224" s="66" t="n">
        <v>1937</v>
      </c>
      <c r="E224" s="83" t="s">
        <v>76</v>
      </c>
      <c r="F224" s="83" t="s">
        <v>8</v>
      </c>
      <c r="G224" s="86" t="s">
        <v>8</v>
      </c>
      <c r="H224" s="86" t="s">
        <v>246</v>
      </c>
      <c r="I224" s="88" t="s">
        <v>1901</v>
      </c>
      <c r="J224" s="83" t="str">
        <f aca="false">IF(AND(D224&gt;=1900,D224&lt;=1954),"М60",IF(AND(D224&gt;=1995,D224&lt;=1996),"М18",""))</f>
        <v>М60</v>
      </c>
      <c r="K224" s="83" t="n">
        <v>18</v>
      </c>
      <c r="L224" s="83"/>
      <c r="M224" s="83"/>
      <c r="N224" s="83"/>
      <c r="O224" s="83"/>
      <c r="P224" s="69"/>
    </row>
    <row r="225" customFormat="false" ht="12.75" hidden="false" customHeight="true" outlineLevel="0" collapsed="false">
      <c r="A225" s="83" t="n">
        <v>217</v>
      </c>
      <c r="B225" s="83" t="n">
        <v>1356</v>
      </c>
      <c r="C225" s="67" t="s">
        <v>1902</v>
      </c>
      <c r="D225" s="66" t="n">
        <v>1977</v>
      </c>
      <c r="E225" s="83" t="s">
        <v>76</v>
      </c>
      <c r="F225" s="83" t="s">
        <v>8</v>
      </c>
      <c r="G225" s="86" t="s">
        <v>8</v>
      </c>
      <c r="H225" s="86" t="s">
        <v>1508</v>
      </c>
      <c r="I225" s="88" t="s">
        <v>1903</v>
      </c>
      <c r="J225" s="83" t="str">
        <f aca="false">IF(AND(D225&gt;=1900,D225&lt;=1954),"М60",IF(AND(D225&gt;=1995,D225&lt;=1996),"М18",""))</f>
        <v/>
      </c>
      <c r="K225" s="83"/>
      <c r="L225" s="83"/>
      <c r="M225" s="83"/>
      <c r="N225" s="83"/>
      <c r="O225" s="83"/>
      <c r="P225" s="69"/>
    </row>
    <row r="226" customFormat="false" ht="12.75" hidden="false" customHeight="true" outlineLevel="0" collapsed="false">
      <c r="A226" s="83" t="n">
        <v>218</v>
      </c>
      <c r="B226" s="83" t="n">
        <v>1362</v>
      </c>
      <c r="C226" s="67" t="s">
        <v>1904</v>
      </c>
      <c r="D226" s="66" t="n">
        <v>1974</v>
      </c>
      <c r="E226" s="83" t="s">
        <v>76</v>
      </c>
      <c r="F226" s="83" t="s">
        <v>8</v>
      </c>
      <c r="G226" s="86" t="s">
        <v>8</v>
      </c>
      <c r="H226" s="86"/>
      <c r="I226" s="88" t="s">
        <v>1905</v>
      </c>
      <c r="J226" s="83" t="str">
        <f aca="false">IF(AND(D226&gt;=1900,D226&lt;=1954),"М60",IF(AND(D226&gt;=1995,D226&lt;=1996),"М18",""))</f>
        <v/>
      </c>
      <c r="K226" s="83"/>
      <c r="L226" s="83"/>
      <c r="M226" s="83"/>
      <c r="N226" s="83"/>
      <c r="O226" s="83"/>
      <c r="P226" s="69"/>
    </row>
    <row r="227" customFormat="false" ht="12.75" hidden="false" customHeight="true" outlineLevel="0" collapsed="false">
      <c r="A227" s="83" t="n">
        <v>219</v>
      </c>
      <c r="B227" s="84" t="n">
        <v>1297</v>
      </c>
      <c r="C227" s="67" t="s">
        <v>1906</v>
      </c>
      <c r="D227" s="84" t="n">
        <v>1983</v>
      </c>
      <c r="E227" s="83" t="s">
        <v>76</v>
      </c>
      <c r="F227" s="86" t="s">
        <v>132</v>
      </c>
      <c r="G227" s="86" t="s">
        <v>1418</v>
      </c>
      <c r="H227" s="86"/>
      <c r="I227" s="88" t="s">
        <v>1907</v>
      </c>
      <c r="J227" s="83" t="str">
        <f aca="false">IF(AND(D227&gt;=1900,D227&lt;=1954),"М60",IF(AND(D227&gt;=1995,D227&lt;=1996),"М18",""))</f>
        <v/>
      </c>
      <c r="K227" s="83"/>
      <c r="L227" s="83"/>
      <c r="M227" s="84" t="n">
        <v>300</v>
      </c>
      <c r="N227" s="83"/>
      <c r="O227" s="83"/>
      <c r="P227" s="69"/>
    </row>
    <row r="228" customFormat="false" ht="12.75" hidden="false" customHeight="true" outlineLevel="0" collapsed="false">
      <c r="A228" s="83" t="n">
        <v>220</v>
      </c>
      <c r="B228" s="89" t="n">
        <v>1301</v>
      </c>
      <c r="C228" s="90" t="s">
        <v>1908</v>
      </c>
      <c r="D228" s="91" t="n">
        <v>1965</v>
      </c>
      <c r="E228" s="89" t="s">
        <v>76</v>
      </c>
      <c r="F228" s="92" t="s">
        <v>8</v>
      </c>
      <c r="G228" s="92" t="s">
        <v>137</v>
      </c>
      <c r="H228" s="92" t="s">
        <v>250</v>
      </c>
      <c r="I228" s="88" t="s">
        <v>1909</v>
      </c>
      <c r="J228" s="83" t="str">
        <f aca="false">IF(AND(D228&gt;=1900,D228&lt;=1954),"М60",IF(AND(D228&gt;=1995,D228&lt;=1996),"М18",""))</f>
        <v/>
      </c>
      <c r="K228" s="86"/>
      <c r="L228" s="86"/>
      <c r="M228" s="86"/>
      <c r="N228" s="83"/>
      <c r="O228" s="83"/>
      <c r="P228" s="69"/>
    </row>
    <row r="229" customFormat="false" ht="12.75" hidden="false" customHeight="true" outlineLevel="0" collapsed="false">
      <c r="A229" s="83" t="n">
        <v>221</v>
      </c>
      <c r="B229" s="84" t="n">
        <v>1163</v>
      </c>
      <c r="C229" s="67" t="s">
        <v>1910</v>
      </c>
      <c r="D229" s="84" t="n">
        <v>1972</v>
      </c>
      <c r="E229" s="83" t="s">
        <v>76</v>
      </c>
      <c r="F229" s="83" t="s">
        <v>8</v>
      </c>
      <c r="G229" s="86" t="s">
        <v>8</v>
      </c>
      <c r="H229" s="86" t="s">
        <v>854</v>
      </c>
      <c r="I229" s="88" t="s">
        <v>1911</v>
      </c>
      <c r="J229" s="83" t="str">
        <f aca="false">IF(AND(D229&gt;=1900,D229&lt;=1954),"М60",IF(AND(D229&gt;=1995,D229&lt;=1996),"М18",""))</f>
        <v/>
      </c>
      <c r="K229" s="83"/>
      <c r="L229" s="83"/>
      <c r="M229" s="84" t="n">
        <v>300</v>
      </c>
      <c r="N229" s="83"/>
      <c r="O229" s="83"/>
      <c r="P229" s="69"/>
    </row>
    <row r="230" customFormat="false" ht="12.75" hidden="false" customHeight="true" outlineLevel="0" collapsed="false">
      <c r="A230" s="83" t="n">
        <v>222</v>
      </c>
      <c r="B230" s="84" t="n">
        <v>1315</v>
      </c>
      <c r="C230" s="67" t="s">
        <v>1912</v>
      </c>
      <c r="D230" s="84" t="n">
        <v>1983</v>
      </c>
      <c r="E230" s="83" t="s">
        <v>76</v>
      </c>
      <c r="F230" s="86" t="s">
        <v>102</v>
      </c>
      <c r="G230" s="86" t="s">
        <v>102</v>
      </c>
      <c r="H230" s="86" t="s">
        <v>775</v>
      </c>
      <c r="I230" s="88" t="s">
        <v>1913</v>
      </c>
      <c r="J230" s="83" t="str">
        <f aca="false">IF(AND(D230&gt;=1900,D230&lt;=1954),"М60",IF(AND(D230&gt;=1995,D230&lt;=1996),"М18",""))</f>
        <v/>
      </c>
      <c r="K230" s="83"/>
      <c r="L230" s="83"/>
      <c r="M230" s="84" t="n">
        <v>300</v>
      </c>
      <c r="N230" s="83"/>
      <c r="O230" s="83"/>
      <c r="P230" s="69"/>
    </row>
    <row r="231" customFormat="false" ht="12.75" hidden="false" customHeight="true" outlineLevel="0" collapsed="false">
      <c r="A231" s="83" t="n">
        <v>223</v>
      </c>
      <c r="B231" s="84" t="n">
        <v>1185</v>
      </c>
      <c r="C231" s="67" t="s">
        <v>1914</v>
      </c>
      <c r="D231" s="84" t="n">
        <v>1983</v>
      </c>
      <c r="E231" s="83" t="s">
        <v>76</v>
      </c>
      <c r="F231" s="83" t="s">
        <v>8</v>
      </c>
      <c r="G231" s="86" t="s">
        <v>8</v>
      </c>
      <c r="H231" s="86"/>
      <c r="I231" s="88" t="s">
        <v>1915</v>
      </c>
      <c r="J231" s="83" t="str">
        <f aca="false">IF(AND(D231&gt;=1900,D231&lt;=1954),"М60",IF(AND(D231&gt;=1995,D231&lt;=1996),"М18",""))</f>
        <v/>
      </c>
      <c r="K231" s="83"/>
      <c r="L231" s="83"/>
      <c r="M231" s="84" t="n">
        <v>300</v>
      </c>
      <c r="N231" s="83"/>
      <c r="O231" s="83"/>
      <c r="P231" s="69"/>
    </row>
    <row r="232" customFormat="false" ht="12.75" hidden="false" customHeight="true" outlineLevel="0" collapsed="false">
      <c r="A232" s="83" t="n">
        <v>224</v>
      </c>
      <c r="B232" s="84" t="n">
        <v>1308</v>
      </c>
      <c r="C232" s="67" t="s">
        <v>1916</v>
      </c>
      <c r="D232" s="84" t="n">
        <v>1989</v>
      </c>
      <c r="E232" s="83" t="s">
        <v>76</v>
      </c>
      <c r="F232" s="83" t="s">
        <v>8</v>
      </c>
      <c r="G232" s="83" t="s">
        <v>8</v>
      </c>
      <c r="H232" s="86"/>
      <c r="I232" s="88" t="s">
        <v>1917</v>
      </c>
      <c r="J232" s="83" t="str">
        <f aca="false">IF(AND(D232&gt;=1900,D232&lt;=1954),"М60",IF(AND(D232&gt;=1995,D232&lt;=1996),"М18",""))</f>
        <v/>
      </c>
      <c r="K232" s="83"/>
      <c r="L232" s="83"/>
      <c r="M232" s="84" t="n">
        <v>300</v>
      </c>
      <c r="N232" s="83"/>
      <c r="O232" s="83"/>
      <c r="P232" s="69"/>
    </row>
    <row r="233" customFormat="false" ht="12.75" hidden="false" customHeight="true" outlineLevel="0" collapsed="false">
      <c r="A233" s="83" t="n">
        <v>225</v>
      </c>
      <c r="B233" s="89" t="n">
        <v>1431</v>
      </c>
      <c r="C233" s="90" t="s">
        <v>1918</v>
      </c>
      <c r="D233" s="91" t="n">
        <v>1986</v>
      </c>
      <c r="E233" s="89" t="s">
        <v>76</v>
      </c>
      <c r="F233" s="83" t="s">
        <v>8</v>
      </c>
      <c r="G233" s="92" t="s">
        <v>8</v>
      </c>
      <c r="H233" s="92" t="s">
        <v>907</v>
      </c>
      <c r="I233" s="88" t="s">
        <v>1919</v>
      </c>
      <c r="J233" s="83" t="str">
        <f aca="false">IF(AND(D233&gt;=1900,D233&lt;=1954),"М60",IF(AND(D233&gt;=1995,D233&lt;=1996),"М18",""))</f>
        <v/>
      </c>
      <c r="K233" s="83"/>
      <c r="L233" s="83"/>
      <c r="M233" s="83"/>
      <c r="N233" s="83"/>
      <c r="O233" s="83"/>
      <c r="P233" s="69"/>
    </row>
    <row r="234" customFormat="false" ht="12.75" hidden="false" customHeight="true" outlineLevel="0" collapsed="false">
      <c r="A234" s="83" t="n">
        <v>226</v>
      </c>
      <c r="B234" s="84" t="n">
        <v>1251</v>
      </c>
      <c r="C234" s="67" t="s">
        <v>1920</v>
      </c>
      <c r="D234" s="84" t="n">
        <v>1991</v>
      </c>
      <c r="E234" s="83" t="s">
        <v>76</v>
      </c>
      <c r="F234" s="86"/>
      <c r="G234" s="86" t="s">
        <v>1921</v>
      </c>
      <c r="H234" s="86" t="s">
        <v>1754</v>
      </c>
      <c r="I234" s="88" t="s">
        <v>1922</v>
      </c>
      <c r="J234" s="83" t="str">
        <f aca="false">IF(AND(D234&gt;=1900,D234&lt;=1954),"М60",IF(AND(D234&gt;=1995,D234&lt;=1996),"М18",""))</f>
        <v/>
      </c>
      <c r="K234" s="83"/>
      <c r="L234" s="83"/>
      <c r="M234" s="84" t="n">
        <v>200</v>
      </c>
      <c r="N234" s="83"/>
      <c r="O234" s="83"/>
      <c r="P234" s="69"/>
    </row>
    <row r="235" customFormat="false" ht="12.75" hidden="false" customHeight="true" outlineLevel="0" collapsed="false">
      <c r="A235" s="83" t="n">
        <v>227</v>
      </c>
      <c r="B235" s="83" t="n">
        <v>1321</v>
      </c>
      <c r="C235" s="67" t="s">
        <v>1923</v>
      </c>
      <c r="D235" s="66" t="n">
        <v>1960</v>
      </c>
      <c r="E235" s="83" t="s">
        <v>76</v>
      </c>
      <c r="F235" s="83" t="s">
        <v>8</v>
      </c>
      <c r="G235" s="83" t="s">
        <v>8</v>
      </c>
      <c r="H235" s="86"/>
      <c r="I235" s="88" t="s">
        <v>1924</v>
      </c>
      <c r="J235" s="83" t="str">
        <f aca="false">IF(AND(D235&gt;=1900,D235&lt;=1954),"М60",IF(AND(D235&gt;=1995,D235&lt;=1996),"М18",""))</f>
        <v/>
      </c>
      <c r="K235" s="83"/>
      <c r="L235" s="83"/>
      <c r="M235" s="83"/>
      <c r="N235" s="83"/>
      <c r="O235" s="83"/>
      <c r="P235" s="69"/>
    </row>
    <row r="236" customFormat="false" ht="12.75" hidden="false" customHeight="true" outlineLevel="0" collapsed="false">
      <c r="A236" s="83" t="n">
        <v>228</v>
      </c>
      <c r="B236" s="83" t="n">
        <v>3069</v>
      </c>
      <c r="C236" s="67" t="s">
        <v>1925</v>
      </c>
      <c r="D236" s="66" t="n">
        <v>1976</v>
      </c>
      <c r="E236" s="89" t="s">
        <v>76</v>
      </c>
      <c r="F236" s="86" t="s">
        <v>8</v>
      </c>
      <c r="G236" s="86" t="s">
        <v>1926</v>
      </c>
      <c r="H236" s="86" t="s">
        <v>1927</v>
      </c>
      <c r="I236" s="88" t="s">
        <v>1928</v>
      </c>
      <c r="J236" s="83" t="str">
        <f aca="false">IF(AND(D236&gt;=1900,D236&lt;=1954),"М60",IF(AND(D236&gt;=1995,D236&lt;=1996),"М18",""))</f>
        <v/>
      </c>
      <c r="K236" s="86"/>
      <c r="L236" s="86"/>
      <c r="M236" s="86"/>
      <c r="N236" s="83"/>
      <c r="O236" s="83"/>
      <c r="P236" s="69"/>
    </row>
    <row r="237" customFormat="false" ht="12.75" hidden="false" customHeight="true" outlineLevel="0" collapsed="false">
      <c r="A237" s="83" t="n">
        <v>229</v>
      </c>
      <c r="B237" s="83" t="n">
        <v>1317</v>
      </c>
      <c r="C237" s="67" t="s">
        <v>1929</v>
      </c>
      <c r="D237" s="66" t="n">
        <v>1965</v>
      </c>
      <c r="E237" s="83" t="s">
        <v>76</v>
      </c>
      <c r="F237" s="83" t="s">
        <v>8</v>
      </c>
      <c r="G237" s="83" t="s">
        <v>8</v>
      </c>
      <c r="H237" s="86" t="s">
        <v>1650</v>
      </c>
      <c r="I237" s="88" t="s">
        <v>1930</v>
      </c>
      <c r="J237" s="83" t="str">
        <f aca="false">IF(AND(D237&gt;=1900,D237&lt;=1954),"М60",IF(AND(D237&gt;=1995,D237&lt;=1996),"М18",""))</f>
        <v/>
      </c>
      <c r="K237" s="83"/>
      <c r="L237" s="83"/>
      <c r="M237" s="83"/>
      <c r="N237" s="83"/>
      <c r="O237" s="83"/>
      <c r="P237" s="69"/>
    </row>
    <row r="238" customFormat="false" ht="12.75" hidden="false" customHeight="true" outlineLevel="0" collapsed="false">
      <c r="A238" s="83" t="n">
        <v>230</v>
      </c>
      <c r="B238" s="83" t="n">
        <v>1359</v>
      </c>
      <c r="C238" s="67" t="s">
        <v>1931</v>
      </c>
      <c r="D238" s="66" t="n">
        <v>1963</v>
      </c>
      <c r="E238" s="83" t="s">
        <v>76</v>
      </c>
      <c r="F238" s="83" t="s">
        <v>8</v>
      </c>
      <c r="G238" s="86" t="s">
        <v>8</v>
      </c>
      <c r="H238" s="86" t="s">
        <v>1932</v>
      </c>
      <c r="I238" s="88" t="s">
        <v>1933</v>
      </c>
      <c r="J238" s="83" t="str">
        <f aca="false">IF(AND(D238&gt;=1900,D238&lt;=1954),"М60",IF(AND(D238&gt;=1995,D238&lt;=1996),"М18",""))</f>
        <v/>
      </c>
      <c r="K238" s="83"/>
      <c r="L238" s="83"/>
      <c r="M238" s="83"/>
      <c r="N238" s="83"/>
      <c r="O238" s="83"/>
      <c r="P238" s="69"/>
    </row>
    <row r="239" customFormat="false" ht="12.75" hidden="false" customHeight="true" outlineLevel="0" collapsed="false">
      <c r="A239" s="83" t="n">
        <v>231</v>
      </c>
      <c r="B239" s="89" t="n">
        <v>1311</v>
      </c>
      <c r="C239" s="90" t="s">
        <v>1934</v>
      </c>
      <c r="D239" s="91" t="n">
        <v>1972</v>
      </c>
      <c r="E239" s="89" t="s">
        <v>76</v>
      </c>
      <c r="F239" s="92" t="s">
        <v>1789</v>
      </c>
      <c r="G239" s="92" t="s">
        <v>797</v>
      </c>
      <c r="H239" s="92" t="s">
        <v>1935</v>
      </c>
      <c r="I239" s="88" t="s">
        <v>1936</v>
      </c>
      <c r="J239" s="83" t="str">
        <f aca="false">IF(AND(D239&gt;=1900,D239&lt;=1954),"М60",IF(AND(D239&gt;=1995,D239&lt;=1996),"М18",""))</f>
        <v/>
      </c>
      <c r="K239" s="83"/>
      <c r="L239" s="83"/>
      <c r="M239" s="83"/>
      <c r="N239" s="83"/>
      <c r="O239" s="83"/>
      <c r="P239" s="69"/>
    </row>
    <row r="240" customFormat="false" ht="12.75" hidden="false" customHeight="true" outlineLevel="0" collapsed="false">
      <c r="A240" s="83" t="n">
        <v>232</v>
      </c>
      <c r="B240" s="89" t="n">
        <v>3021</v>
      </c>
      <c r="C240" s="90" t="s">
        <v>1937</v>
      </c>
      <c r="D240" s="91" t="n">
        <v>1941</v>
      </c>
      <c r="E240" s="89" t="s">
        <v>76</v>
      </c>
      <c r="F240" s="83" t="s">
        <v>8</v>
      </c>
      <c r="G240" s="92" t="s">
        <v>8</v>
      </c>
      <c r="H240" s="92" t="s">
        <v>907</v>
      </c>
      <c r="I240" s="88" t="s">
        <v>1936</v>
      </c>
      <c r="J240" s="83" t="str">
        <f aca="false">IF(AND(D240&gt;=1900,D240&lt;=1954),"М60",IF(AND(D240&gt;=1995,D240&lt;=1996),"М18",""))</f>
        <v>М60</v>
      </c>
      <c r="K240" s="83" t="n">
        <v>19</v>
      </c>
      <c r="L240" s="83"/>
      <c r="M240" s="83"/>
      <c r="N240" s="83"/>
      <c r="O240" s="83"/>
      <c r="P240" s="69"/>
    </row>
    <row r="241" customFormat="false" ht="12.75" hidden="false" customHeight="true" outlineLevel="0" collapsed="false">
      <c r="A241" s="83" t="n">
        <v>233</v>
      </c>
      <c r="B241" s="84" t="n">
        <v>1237</v>
      </c>
      <c r="C241" s="67" t="s">
        <v>1938</v>
      </c>
      <c r="D241" s="84" t="n">
        <v>1985</v>
      </c>
      <c r="E241" s="83" t="s">
        <v>76</v>
      </c>
      <c r="F241" s="83" t="s">
        <v>8</v>
      </c>
      <c r="G241" s="86" t="s">
        <v>8</v>
      </c>
      <c r="H241" s="86" t="s">
        <v>1939</v>
      </c>
      <c r="I241" s="88" t="s">
        <v>1940</v>
      </c>
      <c r="J241" s="83" t="str">
        <f aca="false">IF(AND(D241&gt;=1900,D241&lt;=1954),"М60",IF(AND(D241&gt;=1995,D241&lt;=1996),"М18",""))</f>
        <v/>
      </c>
      <c r="K241" s="83"/>
      <c r="L241" s="83"/>
      <c r="M241" s="84" t="n">
        <v>200</v>
      </c>
      <c r="N241" s="83"/>
      <c r="O241" s="83"/>
      <c r="P241" s="69"/>
    </row>
    <row r="242" customFormat="false" ht="12.75" hidden="false" customHeight="true" outlineLevel="0" collapsed="false">
      <c r="A242" s="83" t="n">
        <v>234</v>
      </c>
      <c r="B242" s="84" t="n">
        <v>1211</v>
      </c>
      <c r="C242" s="67" t="s">
        <v>1941</v>
      </c>
      <c r="D242" s="84" t="n">
        <v>1974</v>
      </c>
      <c r="E242" s="83" t="s">
        <v>76</v>
      </c>
      <c r="F242" s="83" t="s">
        <v>86</v>
      </c>
      <c r="G242" s="83" t="s">
        <v>87</v>
      </c>
      <c r="H242" s="86"/>
      <c r="I242" s="88" t="s">
        <v>1942</v>
      </c>
      <c r="J242" s="83" t="str">
        <f aca="false">IF(AND(D242&gt;=1900,D242&lt;=1954),"М60",IF(AND(D242&gt;=1995,D242&lt;=1996),"М18",""))</f>
        <v/>
      </c>
      <c r="K242" s="83"/>
      <c r="L242" s="83"/>
      <c r="M242" s="84" t="n">
        <v>200</v>
      </c>
      <c r="N242" s="83"/>
      <c r="O242" s="83"/>
      <c r="P242" s="69"/>
    </row>
    <row r="243" customFormat="false" ht="12.75" hidden="false" customHeight="true" outlineLevel="0" collapsed="false">
      <c r="A243" s="83" t="n">
        <v>235</v>
      </c>
      <c r="B243" s="84" t="n">
        <v>1280</v>
      </c>
      <c r="C243" s="67" t="s">
        <v>1943</v>
      </c>
      <c r="D243" s="84" t="n">
        <v>1971</v>
      </c>
      <c r="E243" s="83" t="s">
        <v>76</v>
      </c>
      <c r="F243" s="86" t="s">
        <v>86</v>
      </c>
      <c r="G243" s="86" t="s">
        <v>87</v>
      </c>
      <c r="H243" s="86"/>
      <c r="I243" s="88" t="s">
        <v>1942</v>
      </c>
      <c r="J243" s="83" t="str">
        <f aca="false">IF(AND(D243&gt;=1900,D243&lt;=1954),"М60",IF(AND(D243&gt;=1995,D243&lt;=1996),"М18",""))</f>
        <v/>
      </c>
      <c r="K243" s="83"/>
      <c r="L243" s="83"/>
      <c r="M243" s="84" t="n">
        <v>200</v>
      </c>
      <c r="N243" s="83"/>
      <c r="O243" s="83"/>
      <c r="P243" s="69"/>
    </row>
    <row r="244" customFormat="false" ht="12.75" hidden="false" customHeight="true" outlineLevel="0" collapsed="false">
      <c r="A244" s="83" t="n">
        <v>236</v>
      </c>
      <c r="B244" s="83" t="n">
        <v>1447</v>
      </c>
      <c r="C244" s="67" t="s">
        <v>1944</v>
      </c>
      <c r="D244" s="66" t="n">
        <v>1985</v>
      </c>
      <c r="E244" s="89" t="s">
        <v>76</v>
      </c>
      <c r="F244" s="83" t="s">
        <v>189</v>
      </c>
      <c r="G244" s="86" t="s">
        <v>1285</v>
      </c>
      <c r="H244" s="86"/>
      <c r="I244" s="88" t="s">
        <v>1945</v>
      </c>
      <c r="J244" s="83" t="str">
        <f aca="false">IF(AND(D244&gt;=1900,D244&lt;=1954),"М60",IF(AND(D244&gt;=1995,D244&lt;=1996),"М18",""))</f>
        <v/>
      </c>
      <c r="K244" s="86"/>
      <c r="L244" s="86"/>
      <c r="M244" s="86"/>
      <c r="N244" s="83"/>
      <c r="O244" s="83"/>
      <c r="P244" s="69"/>
    </row>
    <row r="245" customFormat="false" ht="12.75" hidden="false" customHeight="true" outlineLevel="0" collapsed="false">
      <c r="A245" s="83" t="n">
        <v>237</v>
      </c>
      <c r="B245" s="83" t="n">
        <v>671</v>
      </c>
      <c r="C245" s="67" t="s">
        <v>1946</v>
      </c>
      <c r="D245" s="66" t="n">
        <v>1975</v>
      </c>
      <c r="E245" s="83" t="s">
        <v>76</v>
      </c>
      <c r="F245" s="86" t="s">
        <v>189</v>
      </c>
      <c r="G245" s="83" t="s">
        <v>1285</v>
      </c>
      <c r="H245" s="86" t="s">
        <v>1529</v>
      </c>
      <c r="I245" s="88" t="s">
        <v>1947</v>
      </c>
      <c r="J245" s="83" t="str">
        <f aca="false">IF(AND(D245&gt;=1900,D245&lt;=1954),"М60",IF(AND(D245&gt;=1995,D245&lt;=1996),"М18",""))</f>
        <v/>
      </c>
      <c r="K245" s="83"/>
      <c r="L245" s="83"/>
      <c r="M245" s="83"/>
      <c r="N245" s="83"/>
      <c r="O245" s="83"/>
      <c r="P245" s="69"/>
    </row>
    <row r="246" customFormat="false" ht="12.75" hidden="false" customHeight="true" outlineLevel="0" collapsed="false">
      <c r="A246" s="83" t="n">
        <v>238</v>
      </c>
      <c r="B246" s="83" t="n">
        <v>1329</v>
      </c>
      <c r="C246" s="67" t="s">
        <v>1948</v>
      </c>
      <c r="D246" s="66" t="n">
        <v>1988</v>
      </c>
      <c r="E246" s="83" t="s">
        <v>76</v>
      </c>
      <c r="F246" s="83" t="s">
        <v>1789</v>
      </c>
      <c r="G246" s="83" t="s">
        <v>797</v>
      </c>
      <c r="H246" s="92" t="s">
        <v>1949</v>
      </c>
      <c r="I246" s="88" t="s">
        <v>1950</v>
      </c>
      <c r="J246" s="83" t="str">
        <f aca="false">IF(AND(D246&gt;=1900,D246&lt;=1954),"М60",IF(AND(D246&gt;=1995,D246&lt;=1996),"М18",""))</f>
        <v/>
      </c>
      <c r="K246" s="83"/>
      <c r="L246" s="83"/>
      <c r="M246" s="83"/>
      <c r="N246" s="83"/>
      <c r="O246" s="83"/>
      <c r="P246" s="69"/>
    </row>
    <row r="247" customFormat="false" ht="12.75" hidden="false" customHeight="true" outlineLevel="0" collapsed="false">
      <c r="A247" s="83" t="n">
        <v>239</v>
      </c>
      <c r="B247" s="84" t="n">
        <v>1201</v>
      </c>
      <c r="C247" s="67" t="s">
        <v>1951</v>
      </c>
      <c r="D247" s="84" t="n">
        <v>1988</v>
      </c>
      <c r="E247" s="83" t="s">
        <v>76</v>
      </c>
      <c r="F247" s="83" t="s">
        <v>8</v>
      </c>
      <c r="G247" s="86" t="s">
        <v>8</v>
      </c>
      <c r="H247" s="86"/>
      <c r="I247" s="88" t="s">
        <v>1952</v>
      </c>
      <c r="J247" s="83" t="str">
        <f aca="false">IF(AND(D247&gt;=1900,D247&lt;=1954),"М60",IF(AND(D247&gt;=1995,D247&lt;=1996),"М18",""))</f>
        <v/>
      </c>
      <c r="K247" s="83"/>
      <c r="L247" s="83"/>
      <c r="M247" s="84" t="n">
        <v>200</v>
      </c>
      <c r="N247" s="83"/>
      <c r="O247" s="83"/>
      <c r="P247" s="69"/>
    </row>
    <row r="248" customFormat="false" ht="12.75" hidden="false" customHeight="true" outlineLevel="0" collapsed="false">
      <c r="A248" s="83" t="n">
        <v>240</v>
      </c>
      <c r="B248" s="84" t="n">
        <v>1302</v>
      </c>
      <c r="C248" s="67" t="s">
        <v>1953</v>
      </c>
      <c r="D248" s="84" t="n">
        <v>1991</v>
      </c>
      <c r="E248" s="83" t="s">
        <v>76</v>
      </c>
      <c r="F248" s="83" t="s">
        <v>8</v>
      </c>
      <c r="G248" s="86" t="s">
        <v>8</v>
      </c>
      <c r="H248" s="86"/>
      <c r="I248" s="88" t="s">
        <v>1954</v>
      </c>
      <c r="J248" s="83" t="str">
        <f aca="false">IF(AND(D248&gt;=1900,D248&lt;=1954),"М60",IF(AND(D248&gt;=1995,D248&lt;=1996),"М18",""))</f>
        <v/>
      </c>
      <c r="K248" s="83"/>
      <c r="L248" s="83"/>
      <c r="M248" s="84" t="n">
        <v>200</v>
      </c>
      <c r="N248" s="83"/>
      <c r="O248" s="83"/>
      <c r="P248" s="69"/>
    </row>
    <row r="249" customFormat="false" ht="12.75" hidden="false" customHeight="true" outlineLevel="0" collapsed="false">
      <c r="A249" s="83" t="n">
        <v>241</v>
      </c>
      <c r="B249" s="83" t="n">
        <v>3086</v>
      </c>
      <c r="C249" s="67" t="s">
        <v>1955</v>
      </c>
      <c r="D249" s="66" t="n">
        <v>1986</v>
      </c>
      <c r="E249" s="89" t="s">
        <v>76</v>
      </c>
      <c r="F249" s="86" t="s">
        <v>8</v>
      </c>
      <c r="G249" s="86" t="s">
        <v>1926</v>
      </c>
      <c r="H249" s="86" t="s">
        <v>1927</v>
      </c>
      <c r="I249" s="88" t="s">
        <v>1956</v>
      </c>
      <c r="J249" s="83" t="str">
        <f aca="false">IF(AND(D249&gt;=1900,D249&lt;=1954),"М60",IF(AND(D249&gt;=1995,D249&lt;=1996),"М18",""))</f>
        <v/>
      </c>
      <c r="K249" s="83"/>
      <c r="L249" s="83"/>
      <c r="M249" s="83"/>
      <c r="N249" s="83"/>
      <c r="O249" s="83"/>
      <c r="P249" s="69"/>
    </row>
    <row r="250" customFormat="false" ht="12.75" hidden="false" customHeight="true" outlineLevel="0" collapsed="false">
      <c r="A250" s="83" t="n">
        <v>242</v>
      </c>
      <c r="B250" s="83" t="n">
        <v>1262</v>
      </c>
      <c r="C250" s="67" t="s">
        <v>1957</v>
      </c>
      <c r="D250" s="66" t="n">
        <v>1972</v>
      </c>
      <c r="E250" s="89" t="s">
        <v>94</v>
      </c>
      <c r="F250" s="86"/>
      <c r="G250" s="86" t="s">
        <v>95</v>
      </c>
      <c r="H250" s="86" t="s">
        <v>96</v>
      </c>
      <c r="I250" s="88" t="s">
        <v>1958</v>
      </c>
      <c r="J250" s="83" t="str">
        <f aca="false">IF(AND(D250&gt;=1900,D250&lt;=1954),"М60",IF(AND(D250&gt;=1995,D250&lt;=1996),"М18",""))</f>
        <v/>
      </c>
      <c r="K250" s="83"/>
      <c r="L250" s="83"/>
      <c r="M250" s="83"/>
      <c r="N250" s="83"/>
      <c r="O250" s="83"/>
      <c r="P250" s="69"/>
    </row>
    <row r="251" customFormat="false" ht="12.75" hidden="false" customHeight="true" outlineLevel="0" collapsed="false">
      <c r="A251" s="83" t="n">
        <v>243</v>
      </c>
      <c r="B251" s="84" t="n">
        <v>1205</v>
      </c>
      <c r="C251" s="67" t="s">
        <v>1959</v>
      </c>
      <c r="D251" s="84" t="n">
        <v>1987</v>
      </c>
      <c r="E251" s="83" t="s">
        <v>76</v>
      </c>
      <c r="F251" s="86" t="s">
        <v>102</v>
      </c>
      <c r="G251" s="86" t="s">
        <v>102</v>
      </c>
      <c r="H251" s="86"/>
      <c r="I251" s="88" t="s">
        <v>1960</v>
      </c>
      <c r="J251" s="83" t="str">
        <f aca="false">IF(AND(D251&gt;=1900,D251&lt;=1954),"М60",IF(AND(D251&gt;=1995,D251&lt;=1996),"М18",""))</f>
        <v/>
      </c>
      <c r="K251" s="86"/>
      <c r="L251" s="86"/>
      <c r="M251" s="93" t="n">
        <v>300</v>
      </c>
      <c r="N251" s="83"/>
      <c r="O251" s="83"/>
      <c r="P251" s="69"/>
    </row>
    <row r="252" customFormat="false" ht="12.75" hidden="false" customHeight="true" outlineLevel="0" collapsed="false">
      <c r="A252" s="83" t="n">
        <v>244</v>
      </c>
      <c r="B252" s="83" t="n">
        <v>1272</v>
      </c>
      <c r="C252" s="67" t="s">
        <v>1961</v>
      </c>
      <c r="D252" s="66" t="n">
        <v>1939</v>
      </c>
      <c r="E252" s="89" t="s">
        <v>94</v>
      </c>
      <c r="F252" s="86"/>
      <c r="G252" s="86" t="s">
        <v>95</v>
      </c>
      <c r="H252" s="86" t="s">
        <v>96</v>
      </c>
      <c r="I252" s="88" t="s">
        <v>1962</v>
      </c>
      <c r="J252" s="83" t="str">
        <f aca="false">IF(AND(D252&gt;=1900,D252&lt;=1954),"М60",IF(AND(D252&gt;=1995,D252&lt;=1996),"М18",""))</f>
        <v>М60</v>
      </c>
      <c r="K252" s="86" t="n">
        <v>20</v>
      </c>
      <c r="L252" s="86"/>
      <c r="M252" s="86"/>
      <c r="N252" s="83"/>
      <c r="O252" s="83"/>
      <c r="P252" s="69"/>
    </row>
    <row r="253" customFormat="false" ht="12.75" hidden="false" customHeight="true" outlineLevel="0" collapsed="false">
      <c r="A253" s="83" t="n">
        <v>245</v>
      </c>
      <c r="B253" s="84" t="n">
        <v>1192</v>
      </c>
      <c r="C253" s="67" t="s">
        <v>1963</v>
      </c>
      <c r="D253" s="84" t="n">
        <v>1976</v>
      </c>
      <c r="E253" s="83" t="s">
        <v>76</v>
      </c>
      <c r="F253" s="86" t="s">
        <v>1385</v>
      </c>
      <c r="G253" s="86" t="s">
        <v>1386</v>
      </c>
      <c r="H253" s="86"/>
      <c r="I253" s="88" t="s">
        <v>1964</v>
      </c>
      <c r="J253" s="83" t="str">
        <f aca="false">IF(AND(D253&gt;=1900,D253&lt;=1954),"М60",IF(AND(D253&gt;=1995,D253&lt;=1996),"М18",""))</f>
        <v/>
      </c>
      <c r="K253" s="83"/>
      <c r="L253" s="83"/>
      <c r="M253" s="84" t="n">
        <v>300</v>
      </c>
      <c r="N253" s="83"/>
      <c r="O253" s="83"/>
      <c r="P253" s="69"/>
    </row>
    <row r="254" customFormat="false" ht="12.75" hidden="false" customHeight="true" outlineLevel="0" collapsed="false">
      <c r="A254" s="83" t="n">
        <v>246</v>
      </c>
      <c r="B254" s="84" t="n">
        <v>1314</v>
      </c>
      <c r="C254" s="67" t="s">
        <v>1965</v>
      </c>
      <c r="D254" s="84" t="n">
        <v>1967</v>
      </c>
      <c r="E254" s="83" t="s">
        <v>816</v>
      </c>
      <c r="F254" s="83" t="s">
        <v>8</v>
      </c>
      <c r="G254" s="83" t="s">
        <v>8</v>
      </c>
      <c r="H254" s="86"/>
      <c r="I254" s="88" t="s">
        <v>1966</v>
      </c>
      <c r="J254" s="83" t="str">
        <f aca="false">IF(AND(D254&gt;=1900,D254&lt;=1954),"М60",IF(AND(D254&gt;=1995,D254&lt;=1996),"М18",""))</f>
        <v/>
      </c>
      <c r="K254" s="83"/>
      <c r="L254" s="83"/>
      <c r="M254" s="84" t="n">
        <v>200</v>
      </c>
      <c r="N254" s="83"/>
      <c r="O254" s="83"/>
      <c r="P254" s="69"/>
    </row>
    <row r="255" customFormat="false" ht="12.75" hidden="false" customHeight="true" outlineLevel="0" collapsed="false">
      <c r="A255" s="83" t="n">
        <v>247</v>
      </c>
      <c r="B255" s="83" t="n">
        <v>1494</v>
      </c>
      <c r="C255" s="67" t="s">
        <v>1967</v>
      </c>
      <c r="D255" s="66" t="n">
        <v>1992</v>
      </c>
      <c r="E255" s="89" t="s">
        <v>76</v>
      </c>
      <c r="F255" s="86" t="s">
        <v>8</v>
      </c>
      <c r="G255" s="86" t="s">
        <v>1968</v>
      </c>
      <c r="H255" s="86"/>
      <c r="I255" s="88" t="s">
        <v>1969</v>
      </c>
      <c r="J255" s="83" t="str">
        <f aca="false">IF(AND(D255&gt;=1900,D255&lt;=1954),"М60",IF(AND(D255&gt;=1995,D255&lt;=1996),"М18",""))</f>
        <v/>
      </c>
      <c r="K255" s="83"/>
      <c r="L255" s="83"/>
      <c r="M255" s="83"/>
      <c r="N255" s="83"/>
      <c r="O255" s="83"/>
      <c r="P255" s="69"/>
    </row>
    <row r="256" customFormat="false" ht="12.75" hidden="false" customHeight="true" outlineLevel="0" collapsed="false">
      <c r="A256" s="83" t="n">
        <v>248</v>
      </c>
      <c r="B256" s="83" t="n">
        <v>1388</v>
      </c>
      <c r="C256" s="67" t="s">
        <v>1970</v>
      </c>
      <c r="D256" s="66" t="n">
        <v>1954</v>
      </c>
      <c r="E256" s="83" t="s">
        <v>76</v>
      </c>
      <c r="F256" s="83" t="s">
        <v>8</v>
      </c>
      <c r="G256" s="83" t="s">
        <v>1832</v>
      </c>
      <c r="H256" s="86"/>
      <c r="I256" s="88" t="s">
        <v>1971</v>
      </c>
      <c r="J256" s="83" t="str">
        <f aca="false">IF(AND(D256&gt;=1900,D256&lt;=1954),"М60",IF(AND(D256&gt;=1995,D256&lt;=1996),"М18",""))</f>
        <v>М60</v>
      </c>
      <c r="K256" s="83" t="n">
        <v>21</v>
      </c>
      <c r="L256" s="83"/>
      <c r="M256" s="83"/>
      <c r="N256" s="83"/>
      <c r="O256" s="83"/>
      <c r="P256" s="69"/>
    </row>
    <row r="257" customFormat="false" ht="12.75" hidden="false" customHeight="true" outlineLevel="0" collapsed="false">
      <c r="A257" s="83" t="n">
        <v>249</v>
      </c>
      <c r="B257" s="83" t="n">
        <v>1334</v>
      </c>
      <c r="C257" s="67" t="s">
        <v>1972</v>
      </c>
      <c r="D257" s="66" t="n">
        <v>1955</v>
      </c>
      <c r="E257" s="83" t="s">
        <v>76</v>
      </c>
      <c r="F257" s="86" t="s">
        <v>227</v>
      </c>
      <c r="G257" s="86" t="s">
        <v>839</v>
      </c>
      <c r="H257" s="86" t="s">
        <v>228</v>
      </c>
      <c r="I257" s="88" t="s">
        <v>1973</v>
      </c>
      <c r="J257" s="83" t="str">
        <f aca="false">IF(AND(D257&gt;=1900,D257&lt;=1954),"М60",IF(AND(D257&gt;=1995,D257&lt;=1996),"М18",""))</f>
        <v/>
      </c>
      <c r="K257" s="83"/>
      <c r="L257" s="83"/>
      <c r="M257" s="83"/>
      <c r="N257" s="83"/>
      <c r="O257" s="83"/>
      <c r="P257" s="69"/>
    </row>
    <row r="258" customFormat="false" ht="12.75" hidden="false" customHeight="true" outlineLevel="0" collapsed="false">
      <c r="A258" s="83" t="n">
        <v>250</v>
      </c>
      <c r="B258" s="83" t="n">
        <v>1319</v>
      </c>
      <c r="C258" s="67" t="s">
        <v>1974</v>
      </c>
      <c r="D258" s="66" t="n">
        <v>1981</v>
      </c>
      <c r="E258" s="83" t="s">
        <v>76</v>
      </c>
      <c r="F258" s="83" t="s">
        <v>8</v>
      </c>
      <c r="G258" s="86" t="s">
        <v>8</v>
      </c>
      <c r="H258" s="86"/>
      <c r="I258" s="88" t="s">
        <v>1975</v>
      </c>
      <c r="J258" s="83" t="str">
        <f aca="false">IF(AND(D258&gt;=1900,D258&lt;=1954),"М60",IF(AND(D258&gt;=1995,D258&lt;=1996),"М18",""))</f>
        <v/>
      </c>
      <c r="K258" s="83"/>
      <c r="L258" s="83"/>
      <c r="M258" s="83"/>
      <c r="N258" s="83"/>
      <c r="O258" s="83"/>
      <c r="P258" s="69"/>
    </row>
    <row r="259" customFormat="false" ht="12.75" hidden="false" customHeight="true" outlineLevel="0" collapsed="false">
      <c r="A259" s="83" t="n">
        <v>251</v>
      </c>
      <c r="B259" s="83" t="n">
        <v>1492</v>
      </c>
      <c r="C259" s="67" t="s">
        <v>1976</v>
      </c>
      <c r="D259" s="66" t="n">
        <v>1961</v>
      </c>
      <c r="E259" s="89" t="s">
        <v>76</v>
      </c>
      <c r="F259" s="86" t="s">
        <v>8</v>
      </c>
      <c r="G259" s="86" t="s">
        <v>1968</v>
      </c>
      <c r="H259" s="86" t="s">
        <v>1977</v>
      </c>
      <c r="I259" s="88" t="s">
        <v>1975</v>
      </c>
      <c r="J259" s="83" t="str">
        <f aca="false">IF(AND(D259&gt;=1900,D259&lt;=1954),"М60",IF(AND(D259&gt;=1995,D259&lt;=1996),"М18",""))</f>
        <v/>
      </c>
      <c r="K259" s="83"/>
      <c r="L259" s="83"/>
      <c r="M259" s="83"/>
      <c r="N259" s="83"/>
      <c r="O259" s="83"/>
      <c r="P259" s="69"/>
    </row>
    <row r="260" customFormat="false" ht="12.75" hidden="false" customHeight="true" outlineLevel="0" collapsed="false">
      <c r="A260" s="83" t="n">
        <v>252</v>
      </c>
      <c r="B260" s="83" t="n">
        <v>1278</v>
      </c>
      <c r="C260" s="67" t="s">
        <v>1978</v>
      </c>
      <c r="D260" s="66" t="n">
        <v>1995</v>
      </c>
      <c r="E260" s="83" t="s">
        <v>816</v>
      </c>
      <c r="F260" s="83"/>
      <c r="G260" s="83" t="s">
        <v>1979</v>
      </c>
      <c r="H260" s="86" t="s">
        <v>518</v>
      </c>
      <c r="I260" s="88" t="s">
        <v>1980</v>
      </c>
      <c r="J260" s="83" t="str">
        <f aca="false">IF(AND(D260&gt;=1900,D260&lt;=1954),"М60",IF(AND(D260&gt;=1995,D260&lt;=1996),"М18",""))</f>
        <v>М18</v>
      </c>
      <c r="K260" s="83" t="n">
        <v>7</v>
      </c>
      <c r="L260" s="83"/>
      <c r="M260" s="83"/>
      <c r="N260" s="83"/>
      <c r="O260" s="83"/>
      <c r="P260" s="69"/>
    </row>
    <row r="261" customFormat="false" ht="12.75" hidden="false" customHeight="true" outlineLevel="0" collapsed="false">
      <c r="A261" s="83" t="n">
        <v>253</v>
      </c>
      <c r="B261" s="84" t="n">
        <v>1171</v>
      </c>
      <c r="C261" s="67" t="s">
        <v>1981</v>
      </c>
      <c r="D261" s="84" t="n">
        <v>1973</v>
      </c>
      <c r="E261" s="83" t="s">
        <v>76</v>
      </c>
      <c r="F261" s="83" t="s">
        <v>8</v>
      </c>
      <c r="G261" s="83" t="s">
        <v>8</v>
      </c>
      <c r="H261" s="86" t="s">
        <v>1982</v>
      </c>
      <c r="I261" s="88" t="s">
        <v>1983</v>
      </c>
      <c r="J261" s="83" t="str">
        <f aca="false">IF(AND(D261&gt;=1900,D261&lt;=1954),"М60",IF(AND(D261&gt;=1995,D261&lt;=1996),"М18",""))</f>
        <v/>
      </c>
      <c r="K261" s="83"/>
      <c r="L261" s="83"/>
      <c r="M261" s="84" t="n">
        <v>200</v>
      </c>
      <c r="N261" s="83"/>
      <c r="O261" s="83"/>
      <c r="P261" s="69"/>
    </row>
    <row r="262" customFormat="false" ht="12.75" hidden="false" customHeight="true" outlineLevel="0" collapsed="false">
      <c r="A262" s="83" t="n">
        <v>254</v>
      </c>
      <c r="B262" s="84" t="n">
        <v>1219</v>
      </c>
      <c r="C262" s="67" t="s">
        <v>1984</v>
      </c>
      <c r="D262" s="84" t="n">
        <v>1967</v>
      </c>
      <c r="E262" s="83" t="s">
        <v>76</v>
      </c>
      <c r="F262" s="83" t="s">
        <v>8</v>
      </c>
      <c r="G262" s="83" t="s">
        <v>8</v>
      </c>
      <c r="H262" s="86"/>
      <c r="I262" s="88" t="s">
        <v>1985</v>
      </c>
      <c r="J262" s="83" t="str">
        <f aca="false">IF(AND(D262&gt;=1900,D262&lt;=1954),"М60",IF(AND(D262&gt;=1995,D262&lt;=1996),"М18",""))</f>
        <v/>
      </c>
      <c r="K262" s="83"/>
      <c r="L262" s="83"/>
      <c r="M262" s="84" t="n">
        <v>300</v>
      </c>
      <c r="N262" s="83"/>
      <c r="O262" s="83"/>
      <c r="P262" s="69"/>
    </row>
    <row r="263" customFormat="false" ht="12.75" hidden="false" customHeight="true" outlineLevel="0" collapsed="false">
      <c r="A263" s="83" t="n">
        <v>255</v>
      </c>
      <c r="B263" s="83" t="n">
        <v>1347</v>
      </c>
      <c r="C263" s="67" t="s">
        <v>1986</v>
      </c>
      <c r="D263" s="66" t="n">
        <v>1980</v>
      </c>
      <c r="E263" s="83" t="s">
        <v>76</v>
      </c>
      <c r="F263" s="83" t="s">
        <v>8</v>
      </c>
      <c r="G263" s="83" t="s">
        <v>8</v>
      </c>
      <c r="H263" s="86"/>
      <c r="I263" s="88" t="s">
        <v>1987</v>
      </c>
      <c r="J263" s="83" t="str">
        <f aca="false">IF(AND(D263&gt;=1900,D263&lt;=1954),"М60",IF(AND(D263&gt;=1995,D263&lt;=1996),"М18",""))</f>
        <v/>
      </c>
      <c r="K263" s="83"/>
      <c r="L263" s="83"/>
      <c r="M263" s="83"/>
      <c r="N263" s="83"/>
      <c r="O263" s="83"/>
      <c r="P263" s="69"/>
    </row>
    <row r="264" customFormat="false" ht="12.75" hidden="false" customHeight="true" outlineLevel="0" collapsed="false">
      <c r="A264" s="83" t="n">
        <v>256</v>
      </c>
      <c r="B264" s="83" t="n">
        <v>1350</v>
      </c>
      <c r="C264" s="67" t="s">
        <v>1988</v>
      </c>
      <c r="D264" s="66" t="n">
        <v>1993</v>
      </c>
      <c r="E264" s="83" t="s">
        <v>76</v>
      </c>
      <c r="F264" s="86" t="s">
        <v>120</v>
      </c>
      <c r="G264" s="83" t="s">
        <v>1230</v>
      </c>
      <c r="H264" s="86" t="s">
        <v>1231</v>
      </c>
      <c r="I264" s="88" t="s">
        <v>1989</v>
      </c>
      <c r="J264" s="83" t="str">
        <f aca="false">IF(AND(D264&gt;=1900,D264&lt;=1954),"М60",IF(AND(D264&gt;=1995,D264&lt;=1996),"М18",""))</f>
        <v/>
      </c>
      <c r="K264" s="83"/>
      <c r="L264" s="83"/>
      <c r="M264" s="83"/>
      <c r="N264" s="83"/>
      <c r="O264" s="83"/>
      <c r="P264" s="69"/>
    </row>
    <row r="265" customFormat="false" ht="12.75" hidden="false" customHeight="true" outlineLevel="0" collapsed="false">
      <c r="A265" s="83" t="n">
        <v>257</v>
      </c>
      <c r="B265" s="83" t="n">
        <v>1377</v>
      </c>
      <c r="C265" s="67" t="s">
        <v>1990</v>
      </c>
      <c r="D265" s="66" t="n">
        <v>1978</v>
      </c>
      <c r="E265" s="83" t="s">
        <v>76</v>
      </c>
      <c r="F265" s="83" t="s">
        <v>8</v>
      </c>
      <c r="G265" s="86" t="s">
        <v>8</v>
      </c>
      <c r="H265" s="86"/>
      <c r="I265" s="88" t="s">
        <v>1991</v>
      </c>
      <c r="J265" s="83" t="str">
        <f aca="false">IF(AND(D265&gt;=1900,D265&lt;=1954),"М60",IF(AND(D265&gt;=1995,D265&lt;=1996),"М18",""))</f>
        <v/>
      </c>
      <c r="K265" s="83"/>
      <c r="L265" s="83"/>
      <c r="M265" s="83"/>
      <c r="N265" s="83"/>
      <c r="O265" s="83"/>
      <c r="P265" s="69"/>
    </row>
    <row r="266" customFormat="false" ht="12.75" hidden="false" customHeight="true" outlineLevel="0" collapsed="false">
      <c r="A266" s="83" t="n">
        <v>258</v>
      </c>
      <c r="B266" s="83" t="n">
        <v>1326</v>
      </c>
      <c r="C266" s="67" t="s">
        <v>1992</v>
      </c>
      <c r="D266" s="66" t="n">
        <v>1949</v>
      </c>
      <c r="E266" s="83" t="s">
        <v>76</v>
      </c>
      <c r="F266" s="83" t="s">
        <v>227</v>
      </c>
      <c r="G266" s="83"/>
      <c r="H266" s="86" t="s">
        <v>228</v>
      </c>
      <c r="I266" s="88" t="s">
        <v>1993</v>
      </c>
      <c r="J266" s="83" t="str">
        <f aca="false">IF(AND(D266&gt;=1900,D266&lt;=1954),"М60",IF(AND(D266&gt;=1995,D266&lt;=1996),"М18",""))</f>
        <v>М60</v>
      </c>
      <c r="K266" s="83" t="n">
        <v>22</v>
      </c>
      <c r="L266" s="83"/>
      <c r="M266" s="83"/>
      <c r="N266" s="83"/>
      <c r="O266" s="83"/>
      <c r="P266" s="69"/>
    </row>
    <row r="267" customFormat="false" ht="12.75" hidden="false" customHeight="true" outlineLevel="0" collapsed="false">
      <c r="A267" s="83" t="n">
        <v>259</v>
      </c>
      <c r="B267" s="83" t="n">
        <v>1368</v>
      </c>
      <c r="C267" s="67" t="s">
        <v>1994</v>
      </c>
      <c r="D267" s="66" t="n">
        <v>1980</v>
      </c>
      <c r="E267" s="83" t="s">
        <v>76</v>
      </c>
      <c r="F267" s="83" t="s">
        <v>8</v>
      </c>
      <c r="G267" s="86" t="s">
        <v>8</v>
      </c>
      <c r="H267" s="86" t="s">
        <v>1761</v>
      </c>
      <c r="I267" s="88" t="s">
        <v>1995</v>
      </c>
      <c r="J267" s="83" t="str">
        <f aca="false">IF(AND(D267&gt;=1900,D267&lt;=1954),"М60",IF(AND(D267&gt;=1995,D267&lt;=1996),"М18",""))</f>
        <v/>
      </c>
      <c r="K267" s="83"/>
      <c r="L267" s="83"/>
      <c r="M267" s="83"/>
      <c r="N267" s="83"/>
      <c r="O267" s="83"/>
      <c r="P267" s="69"/>
    </row>
    <row r="268" customFormat="false" ht="12.75" hidden="false" customHeight="true" outlineLevel="0" collapsed="false">
      <c r="A268" s="83" t="n">
        <v>260</v>
      </c>
      <c r="B268" s="83" t="n">
        <v>3064</v>
      </c>
      <c r="C268" s="67" t="s">
        <v>1996</v>
      </c>
      <c r="D268" s="66" t="n">
        <v>1984</v>
      </c>
      <c r="E268" s="89" t="s">
        <v>76</v>
      </c>
      <c r="F268" s="83" t="s">
        <v>8</v>
      </c>
      <c r="G268" s="86" t="s">
        <v>8</v>
      </c>
      <c r="H268" s="86"/>
      <c r="I268" s="88" t="s">
        <v>1997</v>
      </c>
      <c r="J268" s="83" t="str">
        <f aca="false">IF(AND(D268&gt;=1900,D268&lt;=1954),"М60",IF(AND(D268&gt;=1995,D268&lt;=1996),"М18",""))</f>
        <v/>
      </c>
      <c r="K268" s="83"/>
      <c r="L268" s="83"/>
      <c r="M268" s="83"/>
      <c r="N268" s="83"/>
      <c r="O268" s="83"/>
      <c r="P268" s="69"/>
    </row>
    <row r="269" customFormat="false" ht="12.75" hidden="false" customHeight="true" outlineLevel="0" collapsed="false">
      <c r="A269" s="83" t="n">
        <v>261</v>
      </c>
      <c r="B269" s="83" t="n">
        <v>1352</v>
      </c>
      <c r="C269" s="67" t="s">
        <v>1998</v>
      </c>
      <c r="D269" s="66" t="n">
        <v>1955</v>
      </c>
      <c r="E269" s="83" t="s">
        <v>76</v>
      </c>
      <c r="F269" s="86" t="s">
        <v>120</v>
      </c>
      <c r="G269" s="86" t="s">
        <v>1230</v>
      </c>
      <c r="H269" s="86" t="s">
        <v>1888</v>
      </c>
      <c r="I269" s="88" t="s">
        <v>1999</v>
      </c>
      <c r="J269" s="83" t="str">
        <f aca="false">IF(AND(D269&gt;=1900,D269&lt;=1954),"М60",IF(AND(D269&gt;=1995,D269&lt;=1996),"М18",""))</f>
        <v/>
      </c>
      <c r="K269" s="83"/>
      <c r="L269" s="83"/>
      <c r="M269" s="83"/>
      <c r="N269" s="83"/>
      <c r="O269" s="83"/>
      <c r="P269" s="69"/>
    </row>
    <row r="270" customFormat="false" ht="12.75" hidden="false" customHeight="true" outlineLevel="0" collapsed="false">
      <c r="A270" s="83" t="n">
        <v>262</v>
      </c>
      <c r="B270" s="84" t="n">
        <v>1179</v>
      </c>
      <c r="C270" s="67" t="s">
        <v>2000</v>
      </c>
      <c r="D270" s="84" t="n">
        <v>1987</v>
      </c>
      <c r="E270" s="83" t="s">
        <v>76</v>
      </c>
      <c r="F270" s="83" t="s">
        <v>8</v>
      </c>
      <c r="G270" s="86" t="s">
        <v>8</v>
      </c>
      <c r="H270" s="86"/>
      <c r="I270" s="88" t="s">
        <v>2001</v>
      </c>
      <c r="J270" s="83" t="str">
        <f aca="false">IF(AND(D270&gt;=1900,D270&lt;=1954),"М60",IF(AND(D270&gt;=1995,D270&lt;=1996),"М18",""))</f>
        <v/>
      </c>
      <c r="K270" s="83"/>
      <c r="L270" s="83"/>
      <c r="M270" s="84" t="n">
        <v>200</v>
      </c>
      <c r="N270" s="83"/>
      <c r="O270" s="83"/>
      <c r="P270" s="69"/>
    </row>
    <row r="271" customFormat="false" ht="12.75" hidden="false" customHeight="true" outlineLevel="0" collapsed="false">
      <c r="A271" s="83" t="n">
        <v>263</v>
      </c>
      <c r="B271" s="83" t="n">
        <v>1332</v>
      </c>
      <c r="C271" s="67" t="s">
        <v>2002</v>
      </c>
      <c r="D271" s="66" t="n">
        <v>1957</v>
      </c>
      <c r="E271" s="83" t="s">
        <v>388</v>
      </c>
      <c r="F271" s="83"/>
      <c r="G271" s="83" t="s">
        <v>389</v>
      </c>
      <c r="H271" s="86"/>
      <c r="I271" s="88" t="s">
        <v>2003</v>
      </c>
      <c r="J271" s="83" t="str">
        <f aca="false">IF(AND(D271&gt;=1900,D271&lt;=1954),"М60",IF(AND(D271&gt;=1995,D271&lt;=1996),"М18",""))</f>
        <v/>
      </c>
      <c r="K271" s="83"/>
      <c r="L271" s="83"/>
      <c r="M271" s="83"/>
      <c r="N271" s="83"/>
      <c r="O271" s="83"/>
      <c r="P271" s="69"/>
    </row>
    <row r="272" customFormat="false" ht="12.75" hidden="false" customHeight="true" outlineLevel="0" collapsed="false">
      <c r="A272" s="83" t="n">
        <v>264</v>
      </c>
      <c r="B272" s="84" t="n">
        <v>1232</v>
      </c>
      <c r="C272" s="67" t="s">
        <v>2004</v>
      </c>
      <c r="D272" s="84" t="n">
        <v>1983</v>
      </c>
      <c r="E272" s="83" t="s">
        <v>76</v>
      </c>
      <c r="F272" s="83" t="s">
        <v>8</v>
      </c>
      <c r="G272" s="86" t="s">
        <v>8</v>
      </c>
      <c r="H272" s="86" t="s">
        <v>2005</v>
      </c>
      <c r="I272" s="88" t="s">
        <v>2006</v>
      </c>
      <c r="J272" s="83" t="str">
        <f aca="false">IF(AND(D272&gt;=1900,D272&lt;=1954),"М60",IF(AND(D272&gt;=1995,D272&lt;=1996),"М18",""))</f>
        <v/>
      </c>
      <c r="K272" s="83"/>
      <c r="L272" s="83"/>
      <c r="M272" s="84" t="n">
        <v>300</v>
      </c>
      <c r="N272" s="83"/>
      <c r="O272" s="83"/>
      <c r="P272" s="69"/>
    </row>
    <row r="273" customFormat="false" ht="12.75" hidden="false" customHeight="true" outlineLevel="0" collapsed="false">
      <c r="A273" s="83" t="n">
        <v>265</v>
      </c>
      <c r="B273" s="84" t="n">
        <v>1184</v>
      </c>
      <c r="C273" s="67" t="s">
        <v>2007</v>
      </c>
      <c r="D273" s="84" t="n">
        <v>1952</v>
      </c>
      <c r="E273" s="83" t="s">
        <v>76</v>
      </c>
      <c r="F273" s="86" t="s">
        <v>132</v>
      </c>
      <c r="G273" s="86" t="s">
        <v>606</v>
      </c>
      <c r="H273" s="86" t="s">
        <v>2008</v>
      </c>
      <c r="I273" s="88" t="s">
        <v>2009</v>
      </c>
      <c r="J273" s="83" t="str">
        <f aca="false">IF(AND(D273&gt;=1900,D273&lt;=1954),"М60",IF(AND(D273&gt;=1995,D273&lt;=1996),"М18",""))</f>
        <v>М60</v>
      </c>
      <c r="K273" s="86" t="n">
        <v>23</v>
      </c>
      <c r="L273" s="86"/>
      <c r="M273" s="93" t="n">
        <v>200</v>
      </c>
      <c r="N273" s="83"/>
      <c r="O273" s="83"/>
      <c r="P273" s="69"/>
    </row>
    <row r="274" customFormat="false" ht="12.75" hidden="false" customHeight="true" outlineLevel="0" collapsed="false">
      <c r="A274" s="83" t="n">
        <v>266</v>
      </c>
      <c r="B274" s="83" t="n">
        <v>1391</v>
      </c>
      <c r="C274" s="67" t="s">
        <v>2010</v>
      </c>
      <c r="D274" s="66" t="n">
        <v>1962</v>
      </c>
      <c r="E274" s="83" t="s">
        <v>76</v>
      </c>
      <c r="F274" s="83" t="s">
        <v>8</v>
      </c>
      <c r="G274" s="83" t="s">
        <v>1832</v>
      </c>
      <c r="H274" s="86"/>
      <c r="I274" s="88" t="s">
        <v>2011</v>
      </c>
      <c r="J274" s="83" t="str">
        <f aca="false">IF(AND(D274&gt;=1900,D274&lt;=1954),"М60",IF(AND(D274&gt;=1995,D274&lt;=1996),"М18",""))</f>
        <v/>
      </c>
      <c r="K274" s="83"/>
      <c r="L274" s="83"/>
      <c r="M274" s="83"/>
      <c r="N274" s="83"/>
      <c r="O274" s="83"/>
      <c r="P274" s="69"/>
    </row>
    <row r="275" customFormat="false" ht="12.75" hidden="false" customHeight="true" outlineLevel="0" collapsed="false">
      <c r="A275" s="83" t="n">
        <v>267</v>
      </c>
      <c r="B275" s="83" t="n">
        <v>1324</v>
      </c>
      <c r="C275" s="67" t="s">
        <v>2012</v>
      </c>
      <c r="D275" s="66" t="n">
        <v>1963</v>
      </c>
      <c r="E275" s="83" t="s">
        <v>76</v>
      </c>
      <c r="F275" s="86" t="s">
        <v>132</v>
      </c>
      <c r="G275" s="86" t="s">
        <v>2013</v>
      </c>
      <c r="H275" s="86" t="s">
        <v>2014</v>
      </c>
      <c r="I275" s="88" t="s">
        <v>2015</v>
      </c>
      <c r="J275" s="83" t="str">
        <f aca="false">IF(AND(D275&gt;=1900,D275&lt;=1954),"М60",IF(AND(D275&gt;=1995,D275&lt;=1996),"М18",""))</f>
        <v/>
      </c>
      <c r="K275" s="83"/>
      <c r="L275" s="83"/>
      <c r="M275" s="83"/>
      <c r="N275" s="83"/>
      <c r="O275" s="83"/>
      <c r="P275" s="69"/>
    </row>
    <row r="276" customFormat="false" ht="12.75" hidden="false" customHeight="true" outlineLevel="0" collapsed="false">
      <c r="A276" s="83" t="n">
        <v>268</v>
      </c>
      <c r="B276" s="83" t="n">
        <v>674</v>
      </c>
      <c r="C276" s="67" t="s">
        <v>2016</v>
      </c>
      <c r="D276" s="66" t="n">
        <v>1939</v>
      </c>
      <c r="E276" s="83" t="s">
        <v>76</v>
      </c>
      <c r="F276" s="86" t="s">
        <v>189</v>
      </c>
      <c r="G276" s="86" t="s">
        <v>1285</v>
      </c>
      <c r="H276" s="86" t="s">
        <v>1529</v>
      </c>
      <c r="I276" s="88" t="s">
        <v>2017</v>
      </c>
      <c r="J276" s="83" t="str">
        <f aca="false">IF(AND(D276&gt;=1900,D276&lt;=1954),"М60",IF(AND(D276&gt;=1995,D276&lt;=1996),"М18",""))</f>
        <v>М60</v>
      </c>
      <c r="K276" s="83" t="n">
        <v>24</v>
      </c>
      <c r="L276" s="83"/>
      <c r="M276" s="83"/>
      <c r="N276" s="83"/>
      <c r="O276" s="83"/>
      <c r="P276" s="69"/>
    </row>
    <row r="277" customFormat="false" ht="12.75" hidden="false" customHeight="true" outlineLevel="0" collapsed="false">
      <c r="A277" s="83" t="n">
        <v>269</v>
      </c>
      <c r="B277" s="83" t="n">
        <v>1384</v>
      </c>
      <c r="C277" s="67" t="s">
        <v>2018</v>
      </c>
      <c r="D277" s="66" t="n">
        <v>1952</v>
      </c>
      <c r="E277" s="83" t="s">
        <v>76</v>
      </c>
      <c r="F277" s="86" t="s">
        <v>120</v>
      </c>
      <c r="G277" s="86" t="s">
        <v>1250</v>
      </c>
      <c r="H277" s="92" t="s">
        <v>2019</v>
      </c>
      <c r="I277" s="88" t="s">
        <v>2020</v>
      </c>
      <c r="J277" s="83" t="str">
        <f aca="false">IF(AND(D277&gt;=1900,D277&lt;=1954),"М60",IF(AND(D277&gt;=1995,D277&lt;=1996),"М18",""))</f>
        <v>М60</v>
      </c>
      <c r="K277" s="83" t="n">
        <v>25</v>
      </c>
      <c r="L277" s="83"/>
      <c r="M277" s="83"/>
      <c r="N277" s="83"/>
      <c r="O277" s="83"/>
      <c r="P277" s="69"/>
    </row>
    <row r="278" customFormat="false" ht="12.75" hidden="false" customHeight="true" outlineLevel="0" collapsed="false">
      <c r="A278" s="83" t="n">
        <v>270</v>
      </c>
      <c r="B278" s="84" t="n">
        <v>1154</v>
      </c>
      <c r="C278" s="67" t="s">
        <v>2021</v>
      </c>
      <c r="D278" s="84" t="n">
        <v>1992</v>
      </c>
      <c r="E278" s="83" t="s">
        <v>76</v>
      </c>
      <c r="F278" s="83" t="s">
        <v>8</v>
      </c>
      <c r="G278" s="86" t="s">
        <v>8</v>
      </c>
      <c r="H278" s="86" t="s">
        <v>2022</v>
      </c>
      <c r="I278" s="88" t="s">
        <v>2023</v>
      </c>
      <c r="J278" s="83" t="str">
        <f aca="false">IF(AND(D278&gt;=1900,D278&lt;=1954),"М60",IF(AND(D278&gt;=1995,D278&lt;=1996),"М18",""))</f>
        <v/>
      </c>
      <c r="K278" s="86"/>
      <c r="L278" s="86"/>
      <c r="M278" s="93" t="n">
        <v>300</v>
      </c>
      <c r="N278" s="83"/>
      <c r="O278" s="83"/>
      <c r="P278" s="69"/>
    </row>
    <row r="279" customFormat="false" ht="12.75" hidden="false" customHeight="true" outlineLevel="0" collapsed="false">
      <c r="A279" s="83" t="n">
        <v>271</v>
      </c>
      <c r="B279" s="83" t="n">
        <v>1365</v>
      </c>
      <c r="C279" s="67" t="s">
        <v>2024</v>
      </c>
      <c r="D279" s="66" t="n">
        <v>1978</v>
      </c>
      <c r="E279" s="83" t="s">
        <v>76</v>
      </c>
      <c r="F279" s="83" t="s">
        <v>8</v>
      </c>
      <c r="G279" s="83" t="s">
        <v>8</v>
      </c>
      <c r="H279" s="86" t="s">
        <v>1650</v>
      </c>
      <c r="I279" s="88" t="s">
        <v>2025</v>
      </c>
      <c r="J279" s="83" t="str">
        <f aca="false">IF(AND(D279&gt;=1900,D279&lt;=1954),"М60",IF(AND(D279&gt;=1995,D279&lt;=1996),"М18",""))</f>
        <v/>
      </c>
      <c r="K279" s="83"/>
      <c r="L279" s="83"/>
      <c r="M279" s="83"/>
      <c r="N279" s="83"/>
      <c r="O279" s="83"/>
      <c r="P279" s="69"/>
    </row>
    <row r="280" customFormat="false" ht="12.75" hidden="false" customHeight="true" outlineLevel="0" collapsed="false">
      <c r="A280" s="83" t="n">
        <v>272</v>
      </c>
      <c r="B280" s="84" t="n">
        <v>1286</v>
      </c>
      <c r="C280" s="67" t="s">
        <v>2026</v>
      </c>
      <c r="D280" s="84" t="n">
        <v>1982</v>
      </c>
      <c r="E280" s="83" t="s">
        <v>76</v>
      </c>
      <c r="F280" s="83" t="s">
        <v>8</v>
      </c>
      <c r="G280" s="86" t="s">
        <v>8</v>
      </c>
      <c r="H280" s="86" t="s">
        <v>2027</v>
      </c>
      <c r="I280" s="88" t="s">
        <v>2028</v>
      </c>
      <c r="J280" s="83" t="str">
        <f aca="false">IF(AND(D280&gt;=1900,D280&lt;=1954),"М60",IF(AND(D280&gt;=1995,D280&lt;=1996),"М18",""))</f>
        <v/>
      </c>
      <c r="K280" s="83"/>
      <c r="L280" s="83"/>
      <c r="M280" s="84" t="n">
        <v>200</v>
      </c>
      <c r="N280" s="83"/>
      <c r="O280" s="83"/>
      <c r="P280" s="69"/>
    </row>
    <row r="281" customFormat="false" ht="12.75" hidden="false" customHeight="true" outlineLevel="0" collapsed="false">
      <c r="A281" s="83" t="n">
        <v>273</v>
      </c>
      <c r="B281" s="83" t="n">
        <v>1323</v>
      </c>
      <c r="C281" s="67" t="s">
        <v>2029</v>
      </c>
      <c r="D281" s="66" t="n">
        <v>1988</v>
      </c>
      <c r="E281" s="83" t="s">
        <v>76</v>
      </c>
      <c r="F281" s="83" t="s">
        <v>8</v>
      </c>
      <c r="G281" s="86" t="s">
        <v>8</v>
      </c>
      <c r="H281" s="86"/>
      <c r="I281" s="88" t="s">
        <v>2030</v>
      </c>
      <c r="J281" s="83" t="str">
        <f aca="false">IF(AND(D281&gt;=1900,D281&lt;=1954),"М60",IF(AND(D281&gt;=1995,D281&lt;=1996),"М18",""))</f>
        <v/>
      </c>
      <c r="K281" s="86"/>
      <c r="L281" s="86"/>
      <c r="M281" s="86"/>
      <c r="N281" s="83"/>
      <c r="O281" s="83"/>
      <c r="P281" s="69"/>
    </row>
    <row r="282" customFormat="false" ht="12.75" hidden="false" customHeight="true" outlineLevel="0" collapsed="false">
      <c r="A282" s="83" t="n">
        <v>274</v>
      </c>
      <c r="B282" s="83" t="n">
        <v>650</v>
      </c>
      <c r="C282" s="67" t="s">
        <v>2031</v>
      </c>
      <c r="D282" s="66" t="n">
        <v>1960</v>
      </c>
      <c r="E282" s="83" t="s">
        <v>76</v>
      </c>
      <c r="F282" s="86" t="s">
        <v>120</v>
      </c>
      <c r="G282" s="86" t="s">
        <v>772</v>
      </c>
      <c r="H282" s="86" t="s">
        <v>587</v>
      </c>
      <c r="I282" s="88" t="s">
        <v>2032</v>
      </c>
      <c r="J282" s="83" t="str">
        <f aca="false">IF(AND(D282&gt;=1900,D282&lt;=1954),"М60",IF(AND(D282&gt;=1995,D282&lt;=1996),"М18",""))</f>
        <v/>
      </c>
      <c r="K282" s="86"/>
      <c r="L282" s="86"/>
      <c r="M282" s="86"/>
      <c r="N282" s="83"/>
      <c r="O282" s="83"/>
      <c r="P282" s="69"/>
    </row>
    <row r="283" customFormat="false" ht="12.75" hidden="false" customHeight="true" outlineLevel="0" collapsed="false">
      <c r="A283" s="83" t="n">
        <v>275</v>
      </c>
      <c r="B283" s="83" t="n">
        <v>1364</v>
      </c>
      <c r="C283" s="67" t="s">
        <v>2033</v>
      </c>
      <c r="D283" s="66" t="n">
        <v>1973</v>
      </c>
      <c r="E283" s="83" t="s">
        <v>76</v>
      </c>
      <c r="F283" s="83" t="s">
        <v>8</v>
      </c>
      <c r="G283" s="86" t="s">
        <v>8</v>
      </c>
      <c r="H283" s="86" t="s">
        <v>1650</v>
      </c>
      <c r="I283" s="88" t="s">
        <v>2034</v>
      </c>
      <c r="J283" s="83" t="str">
        <f aca="false">IF(AND(D283&gt;=1900,D283&lt;=1954),"М60",IF(AND(D283&gt;=1995,D283&lt;=1996),"М18",""))</f>
        <v/>
      </c>
      <c r="K283" s="86"/>
      <c r="L283" s="86"/>
      <c r="M283" s="86"/>
      <c r="N283" s="83"/>
      <c r="O283" s="83"/>
      <c r="P283" s="69"/>
    </row>
    <row r="284" customFormat="false" ht="12.75" hidden="false" customHeight="true" outlineLevel="0" collapsed="false">
      <c r="A284" s="83" t="n">
        <v>276</v>
      </c>
      <c r="B284" s="84" t="n">
        <v>1263</v>
      </c>
      <c r="C284" s="67" t="s">
        <v>2035</v>
      </c>
      <c r="D284" s="84" t="n">
        <v>1988</v>
      </c>
      <c r="E284" s="83" t="s">
        <v>76</v>
      </c>
      <c r="F284" s="83" t="s">
        <v>8</v>
      </c>
      <c r="G284" s="83" t="s">
        <v>8</v>
      </c>
      <c r="H284" s="86"/>
      <c r="I284" s="88" t="s">
        <v>2036</v>
      </c>
      <c r="J284" s="83" t="str">
        <f aca="false">IF(AND(D284&gt;=1900,D284&lt;=1954),"М60",IF(AND(D284&gt;=1995,D284&lt;=1996),"М18",""))</f>
        <v/>
      </c>
      <c r="K284" s="83"/>
      <c r="L284" s="83"/>
      <c r="M284" s="84" t="n">
        <v>300</v>
      </c>
      <c r="N284" s="83"/>
      <c r="O284" s="83"/>
      <c r="P284" s="69"/>
    </row>
    <row r="285" customFormat="false" ht="12.75" hidden="false" customHeight="true" outlineLevel="0" collapsed="false">
      <c r="A285" s="83" t="n">
        <v>277</v>
      </c>
      <c r="B285" s="84" t="n">
        <v>1307</v>
      </c>
      <c r="C285" s="67" t="s">
        <v>2037</v>
      </c>
      <c r="D285" s="84" t="n">
        <v>1970</v>
      </c>
      <c r="E285" s="83" t="s">
        <v>76</v>
      </c>
      <c r="F285" s="83" t="s">
        <v>8</v>
      </c>
      <c r="G285" s="86" t="s">
        <v>8</v>
      </c>
      <c r="H285" s="86" t="s">
        <v>2038</v>
      </c>
      <c r="I285" s="88" t="s">
        <v>2039</v>
      </c>
      <c r="J285" s="83" t="str">
        <f aca="false">IF(AND(D285&gt;=1900,D285&lt;=1954),"М60",IF(AND(D285&gt;=1995,D285&lt;=1996),"М18",""))</f>
        <v/>
      </c>
      <c r="K285" s="86"/>
      <c r="L285" s="86"/>
      <c r="M285" s="93" t="n">
        <v>300</v>
      </c>
      <c r="N285" s="83"/>
      <c r="O285" s="83"/>
      <c r="P285" s="69"/>
    </row>
    <row r="286" customFormat="false" ht="12.75" hidden="false" customHeight="true" outlineLevel="0" collapsed="false">
      <c r="A286" s="83" t="n">
        <v>278</v>
      </c>
      <c r="B286" s="84" t="n">
        <v>1300</v>
      </c>
      <c r="C286" s="67" t="s">
        <v>2040</v>
      </c>
      <c r="D286" s="84" t="n">
        <v>1970</v>
      </c>
      <c r="E286" s="83" t="s">
        <v>76</v>
      </c>
      <c r="F286" s="83" t="s">
        <v>8</v>
      </c>
      <c r="G286" s="83" t="s">
        <v>8</v>
      </c>
      <c r="H286" s="86"/>
      <c r="I286" s="88" t="s">
        <v>2041</v>
      </c>
      <c r="J286" s="83" t="str">
        <f aca="false">IF(AND(D286&gt;=1900,D286&lt;=1954),"М60",IF(AND(D286&gt;=1995,D286&lt;=1996),"М18",""))</f>
        <v/>
      </c>
      <c r="K286" s="83"/>
      <c r="L286" s="83"/>
      <c r="M286" s="84" t="n">
        <v>300</v>
      </c>
      <c r="N286" s="83"/>
      <c r="O286" s="83"/>
      <c r="P286" s="69"/>
    </row>
    <row r="287" customFormat="false" ht="12.75" hidden="false" customHeight="true" outlineLevel="0" collapsed="false">
      <c r="A287" s="83" t="n">
        <v>279</v>
      </c>
      <c r="B287" s="84" t="n">
        <v>1282</v>
      </c>
      <c r="C287" s="67" t="s">
        <v>1929</v>
      </c>
      <c r="D287" s="84" t="n">
        <v>1973</v>
      </c>
      <c r="E287" s="83" t="s">
        <v>76</v>
      </c>
      <c r="F287" s="83" t="s">
        <v>8</v>
      </c>
      <c r="G287" s="86" t="s">
        <v>8</v>
      </c>
      <c r="H287" s="86"/>
      <c r="I287" s="88" t="s">
        <v>2042</v>
      </c>
      <c r="J287" s="83" t="str">
        <f aca="false">IF(AND(D287&gt;=1900,D287&lt;=1954),"М60",IF(AND(D287&gt;=1995,D287&lt;=1996),"М18",""))</f>
        <v/>
      </c>
      <c r="K287" s="86"/>
      <c r="L287" s="86"/>
      <c r="M287" s="93" t="n">
        <v>300</v>
      </c>
      <c r="N287" s="83"/>
      <c r="O287" s="83"/>
      <c r="P287" s="69"/>
    </row>
    <row r="288" customFormat="false" ht="12.75" hidden="false" customHeight="true" outlineLevel="0" collapsed="false">
      <c r="A288" s="83" t="n">
        <v>280</v>
      </c>
      <c r="B288" s="83" t="n">
        <v>1341</v>
      </c>
      <c r="C288" s="67" t="s">
        <v>2043</v>
      </c>
      <c r="D288" s="66" t="n">
        <v>1935</v>
      </c>
      <c r="E288" s="83" t="s">
        <v>76</v>
      </c>
      <c r="F288" s="83" t="s">
        <v>8</v>
      </c>
      <c r="G288" s="83" t="s">
        <v>8</v>
      </c>
      <c r="H288" s="86" t="s">
        <v>246</v>
      </c>
      <c r="I288" s="88" t="s">
        <v>2044</v>
      </c>
      <c r="J288" s="83" t="str">
        <f aca="false">IF(AND(D288&gt;=1900,D288&lt;=1954),"М60",IF(AND(D288&gt;=1995,D288&lt;=1996),"М18",""))</f>
        <v>М60</v>
      </c>
      <c r="K288" s="83" t="n">
        <v>26</v>
      </c>
      <c r="L288" s="83"/>
      <c r="M288" s="83"/>
      <c r="N288" s="83"/>
      <c r="O288" s="83"/>
      <c r="P288" s="69"/>
    </row>
    <row r="289" customFormat="false" ht="12.75" hidden="false" customHeight="true" outlineLevel="0" collapsed="false">
      <c r="A289" s="83" t="n">
        <v>281</v>
      </c>
      <c r="B289" s="84" t="n">
        <v>1230</v>
      </c>
      <c r="C289" s="67" t="s">
        <v>2045</v>
      </c>
      <c r="D289" s="84" t="n">
        <v>1991</v>
      </c>
      <c r="E289" s="83" t="s">
        <v>76</v>
      </c>
      <c r="F289" s="83" t="s">
        <v>8</v>
      </c>
      <c r="G289" s="86" t="s">
        <v>8</v>
      </c>
      <c r="H289" s="86"/>
      <c r="I289" s="88" t="s">
        <v>2046</v>
      </c>
      <c r="J289" s="83" t="str">
        <f aca="false">IF(AND(D289&gt;=1900,D289&lt;=1954),"М60",IF(AND(D289&gt;=1995,D289&lt;=1996),"М18",""))</f>
        <v/>
      </c>
      <c r="K289" s="83"/>
      <c r="L289" s="83"/>
      <c r="M289" s="84" t="n">
        <v>300</v>
      </c>
      <c r="N289" s="83"/>
      <c r="O289" s="83"/>
      <c r="P289" s="69"/>
    </row>
    <row r="290" customFormat="false" ht="12.75" hidden="false" customHeight="true" outlineLevel="0" collapsed="false">
      <c r="A290" s="83" t="n">
        <v>282</v>
      </c>
      <c r="B290" s="83" t="n">
        <v>1273</v>
      </c>
      <c r="C290" s="67" t="s">
        <v>2047</v>
      </c>
      <c r="D290" s="66" t="n">
        <v>1984</v>
      </c>
      <c r="E290" s="89" t="s">
        <v>76</v>
      </c>
      <c r="F290" s="83" t="s">
        <v>8</v>
      </c>
      <c r="G290" s="86" t="s">
        <v>8</v>
      </c>
      <c r="H290" s="86"/>
      <c r="I290" s="88" t="s">
        <v>2048</v>
      </c>
      <c r="J290" s="83" t="str">
        <f aca="false">IF(AND(D290&gt;=1900,D290&lt;=1954),"М60",IF(AND(D290&gt;=1995,D290&lt;=1996),"М18",""))</f>
        <v/>
      </c>
      <c r="K290" s="83"/>
      <c r="L290" s="83"/>
      <c r="M290" s="83"/>
      <c r="N290" s="83"/>
      <c r="O290" s="83"/>
      <c r="P290" s="69"/>
    </row>
    <row r="291" customFormat="false" ht="12.75" hidden="false" customHeight="true" outlineLevel="0" collapsed="false">
      <c r="A291" s="83" t="n">
        <v>283</v>
      </c>
      <c r="B291" s="84" t="n">
        <v>1187</v>
      </c>
      <c r="C291" s="67" t="s">
        <v>2049</v>
      </c>
      <c r="D291" s="84" t="n">
        <v>1965</v>
      </c>
      <c r="E291" s="83" t="s">
        <v>76</v>
      </c>
      <c r="F291" s="83" t="s">
        <v>8</v>
      </c>
      <c r="G291" s="83" t="s">
        <v>8</v>
      </c>
      <c r="H291" s="86"/>
      <c r="I291" s="88" t="s">
        <v>2050</v>
      </c>
      <c r="J291" s="83" t="str">
        <f aca="false">IF(AND(D291&gt;=1900,D291&lt;=1954),"М60",IF(AND(D291&gt;=1995,D291&lt;=1996),"М18",""))</f>
        <v/>
      </c>
      <c r="K291" s="83"/>
      <c r="L291" s="83"/>
      <c r="M291" s="84" t="n">
        <v>200</v>
      </c>
      <c r="N291" s="83"/>
      <c r="O291" s="83"/>
      <c r="P291" s="69"/>
    </row>
    <row r="292" customFormat="false" ht="12.75" hidden="false" customHeight="true" outlineLevel="0" collapsed="false">
      <c r="A292" s="83" t="n">
        <v>284</v>
      </c>
      <c r="B292" s="83" t="n">
        <v>1348</v>
      </c>
      <c r="C292" s="67" t="s">
        <v>2051</v>
      </c>
      <c r="D292" s="66" t="n">
        <v>1980</v>
      </c>
      <c r="E292" s="83" t="s">
        <v>76</v>
      </c>
      <c r="F292" s="83" t="s">
        <v>1385</v>
      </c>
      <c r="G292" s="83" t="s">
        <v>1386</v>
      </c>
      <c r="H292" s="86" t="s">
        <v>1038</v>
      </c>
      <c r="I292" s="88" t="s">
        <v>2052</v>
      </c>
      <c r="J292" s="83" t="str">
        <f aca="false">IF(AND(D292&gt;=1900,D292&lt;=1954),"М60",IF(AND(D292&gt;=1995,D292&lt;=1996),"М18",""))</f>
        <v/>
      </c>
      <c r="K292" s="83"/>
      <c r="L292" s="83"/>
      <c r="M292" s="83"/>
      <c r="N292" s="83"/>
      <c r="O292" s="83"/>
      <c r="P292" s="69"/>
    </row>
    <row r="293" customFormat="false" ht="12.75" hidden="false" customHeight="true" outlineLevel="0" collapsed="false">
      <c r="A293" s="83" t="n">
        <v>285</v>
      </c>
      <c r="B293" s="84" t="n">
        <v>1152</v>
      </c>
      <c r="C293" s="67" t="s">
        <v>2053</v>
      </c>
      <c r="D293" s="84" t="n">
        <v>1946</v>
      </c>
      <c r="E293" s="83" t="s">
        <v>76</v>
      </c>
      <c r="F293" s="86"/>
      <c r="G293" s="86" t="s">
        <v>2054</v>
      </c>
      <c r="H293" s="86" t="s">
        <v>2055</v>
      </c>
      <c r="I293" s="88" t="s">
        <v>2056</v>
      </c>
      <c r="J293" s="83" t="str">
        <f aca="false">IF(AND(D293&gt;=1900,D293&lt;=1954),"М60",IF(AND(D293&gt;=1995,D293&lt;=1996),"М18",""))</f>
        <v>М60</v>
      </c>
      <c r="K293" s="83" t="n">
        <v>27</v>
      </c>
      <c r="L293" s="83"/>
      <c r="M293" s="84" t="n">
        <v>200</v>
      </c>
      <c r="N293" s="83"/>
      <c r="O293" s="83"/>
      <c r="P293" s="69"/>
    </row>
    <row r="294" customFormat="false" ht="12.75" hidden="false" customHeight="true" outlineLevel="0" collapsed="false">
      <c r="A294" s="83" t="n">
        <v>286</v>
      </c>
      <c r="B294" s="84" t="n">
        <v>1288</v>
      </c>
      <c r="C294" s="67" t="s">
        <v>2057</v>
      </c>
      <c r="D294" s="84" t="n">
        <v>1962</v>
      </c>
      <c r="E294" s="83" t="s">
        <v>76</v>
      </c>
      <c r="F294" s="83" t="s">
        <v>120</v>
      </c>
      <c r="G294" s="83" t="s">
        <v>172</v>
      </c>
      <c r="H294" s="86" t="s">
        <v>2058</v>
      </c>
      <c r="I294" s="88" t="s">
        <v>2059</v>
      </c>
      <c r="J294" s="83" t="str">
        <f aca="false">IF(AND(D294&gt;=1900,D294&lt;=1954),"М60",IF(AND(D294&gt;=1995,D294&lt;=1996),"М18",""))</f>
        <v/>
      </c>
      <c r="K294" s="83"/>
      <c r="L294" s="83"/>
      <c r="M294" s="84" t="n">
        <v>300</v>
      </c>
      <c r="N294" s="83"/>
      <c r="O294" s="83"/>
      <c r="P294" s="69"/>
    </row>
    <row r="295" customFormat="false" ht="12.75" hidden="false" customHeight="true" outlineLevel="0" collapsed="false">
      <c r="A295" s="83" t="n">
        <v>287</v>
      </c>
      <c r="B295" s="83" t="n">
        <v>1351</v>
      </c>
      <c r="C295" s="67" t="s">
        <v>2060</v>
      </c>
      <c r="D295" s="66" t="n">
        <v>1957</v>
      </c>
      <c r="E295" s="83" t="s">
        <v>76</v>
      </c>
      <c r="F295" s="86" t="s">
        <v>120</v>
      </c>
      <c r="G295" s="83" t="s">
        <v>1230</v>
      </c>
      <c r="H295" s="86" t="s">
        <v>1888</v>
      </c>
      <c r="I295" s="88" t="s">
        <v>2061</v>
      </c>
      <c r="J295" s="83" t="str">
        <f aca="false">IF(AND(D295&gt;=1900,D295&lt;=1954),"М60",IF(AND(D295&gt;=1995,D295&lt;=1996),"М18",""))</f>
        <v/>
      </c>
      <c r="K295" s="83"/>
      <c r="L295" s="83"/>
      <c r="M295" s="83"/>
      <c r="N295" s="83"/>
      <c r="O295" s="83"/>
      <c r="P295" s="69"/>
    </row>
    <row r="296" customFormat="false" ht="12.75" hidden="false" customHeight="true" outlineLevel="0" collapsed="false">
      <c r="A296" s="83" t="n">
        <v>288</v>
      </c>
      <c r="B296" s="83" t="n">
        <v>1318</v>
      </c>
      <c r="C296" s="67" t="s">
        <v>2062</v>
      </c>
      <c r="D296" s="66" t="n">
        <v>1950</v>
      </c>
      <c r="E296" s="83" t="s">
        <v>76</v>
      </c>
      <c r="F296" s="86" t="s">
        <v>152</v>
      </c>
      <c r="G296" s="86" t="s">
        <v>153</v>
      </c>
      <c r="H296" s="86" t="s">
        <v>2063</v>
      </c>
      <c r="I296" s="88" t="s">
        <v>2064</v>
      </c>
      <c r="J296" s="83" t="str">
        <f aca="false">IF(AND(D296&gt;=1900,D296&lt;=1954),"М60",IF(AND(D296&gt;=1995,D296&lt;=1996),"М18",""))</f>
        <v>М60</v>
      </c>
      <c r="K296" s="83" t="n">
        <v>28</v>
      </c>
      <c r="L296" s="83"/>
      <c r="M296" s="83"/>
      <c r="N296" s="83"/>
      <c r="O296" s="83"/>
      <c r="P296" s="69"/>
    </row>
    <row r="297" customFormat="false" ht="12.75" hidden="false" customHeight="true" outlineLevel="0" collapsed="false">
      <c r="A297" s="83" t="n">
        <v>289</v>
      </c>
      <c r="B297" s="83" t="n">
        <v>652</v>
      </c>
      <c r="C297" s="67" t="s">
        <v>2065</v>
      </c>
      <c r="D297" s="66" t="n">
        <v>1968</v>
      </c>
      <c r="E297" s="83" t="s">
        <v>76</v>
      </c>
      <c r="F297" s="86" t="s">
        <v>120</v>
      </c>
      <c r="G297" s="86" t="s">
        <v>772</v>
      </c>
      <c r="H297" s="86" t="s">
        <v>587</v>
      </c>
      <c r="I297" s="88" t="s">
        <v>2066</v>
      </c>
      <c r="J297" s="83" t="str">
        <f aca="false">IF(AND(D297&gt;=1900,D297&lt;=1954),"М60",IF(AND(D297&gt;=1995,D297&lt;=1996),"М18",""))</f>
        <v/>
      </c>
      <c r="K297" s="83"/>
      <c r="L297" s="83"/>
      <c r="M297" s="83"/>
      <c r="N297" s="83"/>
      <c r="O297" s="83"/>
      <c r="P297" s="69"/>
    </row>
    <row r="298" customFormat="false" ht="12.75" hidden="false" customHeight="true" outlineLevel="0" collapsed="false">
      <c r="A298" s="83" t="n">
        <v>290</v>
      </c>
      <c r="B298" s="83" t="n">
        <v>1342</v>
      </c>
      <c r="C298" s="67" t="s">
        <v>2067</v>
      </c>
      <c r="D298" s="66" t="n">
        <v>1977</v>
      </c>
      <c r="E298" s="83" t="s">
        <v>968</v>
      </c>
      <c r="F298" s="86"/>
      <c r="G298" s="86" t="s">
        <v>969</v>
      </c>
      <c r="H298" s="86"/>
      <c r="I298" s="88" t="s">
        <v>2068</v>
      </c>
      <c r="J298" s="83" t="str">
        <f aca="false">IF(AND(D298&gt;=1900,D298&lt;=1954),"М60",IF(AND(D298&gt;=1995,D298&lt;=1996),"М18",""))</f>
        <v/>
      </c>
      <c r="K298" s="83"/>
      <c r="L298" s="83"/>
      <c r="M298" s="83"/>
      <c r="N298" s="83"/>
      <c r="O298" s="83"/>
      <c r="P298" s="69"/>
    </row>
    <row r="299" customFormat="false" ht="12.75" hidden="false" customHeight="true" outlineLevel="0" collapsed="false">
      <c r="A299" s="83" t="n">
        <v>291</v>
      </c>
      <c r="B299" s="84" t="n">
        <v>1238</v>
      </c>
      <c r="C299" s="67" t="s">
        <v>2069</v>
      </c>
      <c r="D299" s="84" t="n">
        <v>1982</v>
      </c>
      <c r="E299" s="83" t="s">
        <v>76</v>
      </c>
      <c r="F299" s="83" t="s">
        <v>102</v>
      </c>
      <c r="G299" s="83" t="s">
        <v>102</v>
      </c>
      <c r="H299" s="86"/>
      <c r="I299" s="88" t="s">
        <v>2070</v>
      </c>
      <c r="J299" s="83" t="str">
        <f aca="false">IF(AND(D299&gt;=1900,D299&lt;=1954),"М60",IF(AND(D299&gt;=1995,D299&lt;=1996),"М18",""))</f>
        <v/>
      </c>
      <c r="K299" s="83"/>
      <c r="L299" s="83"/>
      <c r="M299" s="84" t="n">
        <v>200</v>
      </c>
      <c r="N299" s="83"/>
      <c r="O299" s="83"/>
      <c r="P299" s="69"/>
    </row>
    <row r="300" customFormat="false" ht="12.75" hidden="false" customHeight="true" outlineLevel="0" collapsed="false">
      <c r="A300" s="83" t="n">
        <v>292</v>
      </c>
      <c r="B300" s="83" t="n">
        <v>1401</v>
      </c>
      <c r="C300" s="67" t="s">
        <v>2071</v>
      </c>
      <c r="D300" s="66" t="n">
        <v>1958</v>
      </c>
      <c r="E300" s="83" t="s">
        <v>76</v>
      </c>
      <c r="F300" s="86" t="s">
        <v>120</v>
      </c>
      <c r="G300" s="83" t="s">
        <v>772</v>
      </c>
      <c r="H300" s="86" t="s">
        <v>587</v>
      </c>
      <c r="I300" s="88" t="s">
        <v>2072</v>
      </c>
      <c r="J300" s="83" t="str">
        <f aca="false">IF(AND(D300&gt;=1900,D300&lt;=1954),"М60",IF(AND(D300&gt;=1995,D300&lt;=1996),"М18",""))</f>
        <v/>
      </c>
      <c r="K300" s="83"/>
      <c r="L300" s="83"/>
      <c r="M300" s="87"/>
      <c r="N300" s="83"/>
      <c r="O300" s="83"/>
      <c r="P300" s="69"/>
    </row>
    <row r="301" customFormat="false" ht="12.75" hidden="false" customHeight="true" outlineLevel="0" collapsed="false">
      <c r="A301" s="83" t="n">
        <v>293</v>
      </c>
      <c r="B301" s="83" t="n">
        <v>1402</v>
      </c>
      <c r="C301" s="67" t="s">
        <v>2073</v>
      </c>
      <c r="D301" s="66" t="n">
        <v>1963</v>
      </c>
      <c r="E301" s="83" t="s">
        <v>76</v>
      </c>
      <c r="F301" s="86" t="s">
        <v>120</v>
      </c>
      <c r="G301" s="86" t="s">
        <v>772</v>
      </c>
      <c r="H301" s="86" t="s">
        <v>587</v>
      </c>
      <c r="I301" s="88" t="s">
        <v>2072</v>
      </c>
      <c r="J301" s="83" t="str">
        <f aca="false">IF(AND(D301&gt;=1900,D301&lt;=1954),"М60",IF(AND(D301&gt;=1995,D301&lt;=1996),"М18",""))</f>
        <v/>
      </c>
      <c r="K301" s="83"/>
      <c r="L301" s="83"/>
      <c r="M301" s="83"/>
      <c r="N301" s="83"/>
      <c r="O301" s="83"/>
      <c r="P301" s="69"/>
    </row>
    <row r="302" customFormat="false" ht="12.75" hidden="false" customHeight="true" outlineLevel="0" collapsed="false">
      <c r="A302" s="83" t="n">
        <v>294</v>
      </c>
      <c r="B302" s="84" t="n">
        <v>1259</v>
      </c>
      <c r="C302" s="67" t="s">
        <v>2074</v>
      </c>
      <c r="D302" s="84" t="n">
        <v>1984</v>
      </c>
      <c r="E302" s="83" t="s">
        <v>76</v>
      </c>
      <c r="F302" s="83" t="s">
        <v>8</v>
      </c>
      <c r="G302" s="83" t="s">
        <v>8</v>
      </c>
      <c r="H302" s="86"/>
      <c r="I302" s="88" t="s">
        <v>2075</v>
      </c>
      <c r="J302" s="83" t="str">
        <f aca="false">IF(AND(D302&gt;=1900,D302&lt;=1954),"М60",IF(AND(D302&gt;=1995,D302&lt;=1996),"М18",""))</f>
        <v/>
      </c>
      <c r="K302" s="83"/>
      <c r="L302" s="83"/>
      <c r="M302" s="84" t="n">
        <v>200</v>
      </c>
      <c r="N302" s="83"/>
      <c r="O302" s="83"/>
      <c r="P302" s="69"/>
    </row>
    <row r="303" customFormat="false" ht="12.75" hidden="false" customHeight="true" outlineLevel="0" collapsed="false">
      <c r="A303" s="83" t="n">
        <v>295</v>
      </c>
      <c r="B303" s="83" t="n">
        <v>683</v>
      </c>
      <c r="C303" s="67" t="s">
        <v>2076</v>
      </c>
      <c r="D303" s="66" t="n">
        <v>1984</v>
      </c>
      <c r="E303" s="83" t="s">
        <v>76</v>
      </c>
      <c r="F303" s="83" t="s">
        <v>8</v>
      </c>
      <c r="G303" s="83" t="s">
        <v>8</v>
      </c>
      <c r="H303" s="86"/>
      <c r="I303" s="88" t="s">
        <v>2077</v>
      </c>
      <c r="J303" s="83" t="str">
        <f aca="false">IF(AND(D303&gt;=1900,D303&lt;=1954),"М60",IF(AND(D303&gt;=1995,D303&lt;=1996),"М18",""))</f>
        <v/>
      </c>
      <c r="K303" s="83"/>
      <c r="L303" s="83"/>
      <c r="M303" s="83"/>
      <c r="N303" s="83"/>
      <c r="O303" s="83"/>
      <c r="P303" s="69"/>
    </row>
    <row r="304" customFormat="false" ht="12.75" hidden="false" customHeight="true" outlineLevel="0" collapsed="false">
      <c r="A304" s="83" t="n">
        <v>296</v>
      </c>
      <c r="B304" s="84" t="n">
        <v>1212</v>
      </c>
      <c r="C304" s="67" t="s">
        <v>2078</v>
      </c>
      <c r="D304" s="84" t="n">
        <v>1956</v>
      </c>
      <c r="E304" s="83" t="s">
        <v>76</v>
      </c>
      <c r="F304" s="86" t="s">
        <v>210</v>
      </c>
      <c r="G304" s="86" t="s">
        <v>211</v>
      </c>
      <c r="H304" s="86" t="s">
        <v>2079</v>
      </c>
      <c r="I304" s="88" t="s">
        <v>2080</v>
      </c>
      <c r="J304" s="83" t="str">
        <f aca="false">IF(AND(D304&gt;=1900,D304&lt;=1954),"М60",IF(AND(D304&gt;=1995,D304&lt;=1996),"М18",""))</f>
        <v/>
      </c>
      <c r="K304" s="86"/>
      <c r="L304" s="86"/>
      <c r="M304" s="93" t="n">
        <v>300</v>
      </c>
      <c r="N304" s="83"/>
      <c r="O304" s="83"/>
      <c r="P304" s="69"/>
    </row>
    <row r="305" customFormat="false" ht="12.75" hidden="false" customHeight="true" outlineLevel="0" collapsed="false">
      <c r="A305" s="83" t="n">
        <v>297</v>
      </c>
      <c r="B305" s="83" t="n">
        <v>1328</v>
      </c>
      <c r="C305" s="67" t="s">
        <v>2081</v>
      </c>
      <c r="D305" s="66" t="n">
        <v>1941</v>
      </c>
      <c r="E305" s="83" t="s">
        <v>76</v>
      </c>
      <c r="F305" s="86" t="s">
        <v>227</v>
      </c>
      <c r="G305" s="86" t="s">
        <v>839</v>
      </c>
      <c r="H305" s="86" t="s">
        <v>228</v>
      </c>
      <c r="I305" s="88" t="s">
        <v>2082</v>
      </c>
      <c r="J305" s="83" t="str">
        <f aca="false">IF(AND(D305&gt;=1900,D305&lt;=1954),"М60",IF(AND(D305&gt;=1995,D305&lt;=1996),"М18",""))</f>
        <v>М60</v>
      </c>
      <c r="K305" s="83" t="n">
        <v>29</v>
      </c>
      <c r="L305" s="83"/>
      <c r="M305" s="83"/>
      <c r="N305" s="83"/>
      <c r="O305" s="83"/>
      <c r="P305" s="69"/>
    </row>
    <row r="306" customFormat="false" ht="12.75" hidden="false" customHeight="true" outlineLevel="0" collapsed="false">
      <c r="A306" s="83" t="n">
        <v>298</v>
      </c>
      <c r="B306" s="84" t="n">
        <v>1169</v>
      </c>
      <c r="C306" s="67" t="s">
        <v>2083</v>
      </c>
      <c r="D306" s="84" t="n">
        <v>1951</v>
      </c>
      <c r="E306" s="83" t="s">
        <v>76</v>
      </c>
      <c r="F306" s="86" t="s">
        <v>762</v>
      </c>
      <c r="G306" s="86" t="s">
        <v>763</v>
      </c>
      <c r="H306" s="86"/>
      <c r="I306" s="88" t="s">
        <v>2084</v>
      </c>
      <c r="J306" s="83" t="str">
        <f aca="false">IF(AND(D306&gt;=1900,D306&lt;=1954),"М60",IF(AND(D306&gt;=1995,D306&lt;=1996),"М18",""))</f>
        <v>М60</v>
      </c>
      <c r="K306" s="83" t="n">
        <v>30</v>
      </c>
      <c r="L306" s="83"/>
      <c r="M306" s="84" t="n">
        <v>200</v>
      </c>
      <c r="N306" s="83"/>
      <c r="O306" s="83"/>
      <c r="P306" s="69"/>
    </row>
    <row r="307" customFormat="false" ht="12.75" hidden="false" customHeight="true" outlineLevel="0" collapsed="false">
      <c r="A307" s="83" t="n">
        <v>299</v>
      </c>
      <c r="B307" s="84" t="n">
        <v>1216</v>
      </c>
      <c r="C307" s="67" t="s">
        <v>2085</v>
      </c>
      <c r="D307" s="84" t="n">
        <v>1948</v>
      </c>
      <c r="E307" s="83" t="s">
        <v>76</v>
      </c>
      <c r="F307" s="86" t="s">
        <v>102</v>
      </c>
      <c r="G307" s="86" t="s">
        <v>102</v>
      </c>
      <c r="H307" s="86" t="s">
        <v>1030</v>
      </c>
      <c r="I307" s="88" t="s">
        <v>2086</v>
      </c>
      <c r="J307" s="83" t="str">
        <f aca="false">IF(AND(D307&gt;=1900,D307&lt;=1954),"М60",IF(AND(D307&gt;=1995,D307&lt;=1996),"М18",""))</f>
        <v>М60</v>
      </c>
      <c r="K307" s="83" t="n">
        <v>31</v>
      </c>
      <c r="L307" s="83"/>
      <c r="M307" s="84" t="n">
        <v>300</v>
      </c>
      <c r="N307" s="83"/>
      <c r="O307" s="83"/>
      <c r="P307" s="69"/>
    </row>
    <row r="308" customFormat="false" ht="12.75" hidden="false" customHeight="true" outlineLevel="0" collapsed="false">
      <c r="A308" s="83" t="n">
        <v>300</v>
      </c>
      <c r="B308" s="83" t="n">
        <v>1390</v>
      </c>
      <c r="C308" s="67" t="s">
        <v>2087</v>
      </c>
      <c r="D308" s="66" t="n">
        <v>1939</v>
      </c>
      <c r="E308" s="83" t="s">
        <v>76</v>
      </c>
      <c r="F308" s="83" t="s">
        <v>8</v>
      </c>
      <c r="G308" s="83" t="s">
        <v>8</v>
      </c>
      <c r="H308" s="86" t="s">
        <v>246</v>
      </c>
      <c r="I308" s="88" t="s">
        <v>2088</v>
      </c>
      <c r="J308" s="83" t="str">
        <f aca="false">IF(AND(D308&gt;=1900,D308&lt;=1954),"М60",IF(AND(D308&gt;=1995,D308&lt;=1996),"М18",""))</f>
        <v>М60</v>
      </c>
      <c r="K308" s="83" t="n">
        <v>32</v>
      </c>
      <c r="L308" s="83"/>
      <c r="M308" s="83"/>
      <c r="N308" s="83"/>
      <c r="O308" s="83"/>
      <c r="P308" s="69"/>
    </row>
    <row r="309" customFormat="false" ht="12.75" hidden="false" customHeight="true" outlineLevel="0" collapsed="false">
      <c r="A309" s="83" t="n">
        <v>301</v>
      </c>
      <c r="B309" s="83" t="n">
        <v>1371</v>
      </c>
      <c r="C309" s="67" t="s">
        <v>2089</v>
      </c>
      <c r="D309" s="66" t="n">
        <v>1939</v>
      </c>
      <c r="E309" s="83" t="s">
        <v>76</v>
      </c>
      <c r="F309" s="86" t="s">
        <v>120</v>
      </c>
      <c r="G309" s="86" t="s">
        <v>2090</v>
      </c>
      <c r="H309" s="86" t="s">
        <v>2091</v>
      </c>
      <c r="I309" s="88" t="s">
        <v>2092</v>
      </c>
      <c r="J309" s="83" t="str">
        <f aca="false">IF(AND(D309&gt;=1900,D309&lt;=1954),"М60",IF(AND(D309&gt;=1995,D309&lt;=1996),"М18",""))</f>
        <v>М60</v>
      </c>
      <c r="K309" s="83" t="n">
        <v>33</v>
      </c>
      <c r="L309" s="83" t="s">
        <v>1203</v>
      </c>
      <c r="M309" s="83"/>
      <c r="N309" s="83"/>
      <c r="O309" s="83"/>
      <c r="P309" s="69"/>
    </row>
    <row r="310" customFormat="false" ht="12.75" hidden="false" customHeight="true" outlineLevel="0" collapsed="false">
      <c r="A310" s="83" t="n">
        <v>302</v>
      </c>
      <c r="B310" s="83" t="n">
        <v>676</v>
      </c>
      <c r="C310" s="67" t="s">
        <v>2093</v>
      </c>
      <c r="D310" s="66" t="n">
        <v>1938</v>
      </c>
      <c r="E310" s="83" t="s">
        <v>76</v>
      </c>
      <c r="F310" s="83" t="s">
        <v>8</v>
      </c>
      <c r="G310" s="83" t="s">
        <v>8</v>
      </c>
      <c r="H310" s="86" t="s">
        <v>246</v>
      </c>
      <c r="I310" s="88" t="s">
        <v>2094</v>
      </c>
      <c r="J310" s="83" t="str">
        <f aca="false">IF(AND(D310&gt;=1900,D310&lt;=1954),"М60",IF(AND(D310&gt;=1995,D310&lt;=1996),"М18",""))</f>
        <v>М60</v>
      </c>
      <c r="K310" s="83" t="n">
        <v>34</v>
      </c>
      <c r="L310" s="83" t="s">
        <v>1203</v>
      </c>
      <c r="M310" s="83"/>
      <c r="N310" s="83"/>
      <c r="O310" s="83"/>
      <c r="P310" s="69"/>
    </row>
    <row r="311" customFormat="false" ht="12.75" hidden="false" customHeight="true" outlineLevel="0" collapsed="false">
      <c r="A311" s="83"/>
      <c r="B311" s="83" t="n">
        <v>681</v>
      </c>
      <c r="C311" s="67" t="s">
        <v>2095</v>
      </c>
      <c r="D311" s="66" t="n">
        <v>1958</v>
      </c>
      <c r="E311" s="83" t="s">
        <v>76</v>
      </c>
      <c r="F311" s="83" t="s">
        <v>8</v>
      </c>
      <c r="G311" s="86" t="s">
        <v>8</v>
      </c>
      <c r="H311" s="86"/>
      <c r="I311" s="88" t="s">
        <v>1220</v>
      </c>
      <c r="J311" s="83" t="str">
        <f aca="false">IF(AND(D311&gt;=1900,D311&lt;=1954),"М60",IF(AND(D311&gt;=1995,D311&lt;=1996),"М18",""))</f>
        <v/>
      </c>
      <c r="K311" s="86"/>
      <c r="L311" s="86"/>
      <c r="M311" s="86"/>
      <c r="N311" s="83"/>
      <c r="O311" s="83"/>
      <c r="P311" s="69"/>
    </row>
    <row r="312" customFormat="false" ht="12.75" hidden="false" customHeight="true" outlineLevel="0" collapsed="false">
      <c r="A312" s="83"/>
      <c r="B312" s="84" t="n">
        <v>1266</v>
      </c>
      <c r="C312" s="67" t="s">
        <v>2096</v>
      </c>
      <c r="D312" s="84" t="n">
        <v>1984</v>
      </c>
      <c r="E312" s="83" t="s">
        <v>76</v>
      </c>
      <c r="F312" s="83" t="s">
        <v>8</v>
      </c>
      <c r="G312" s="86" t="s">
        <v>8</v>
      </c>
      <c r="H312" s="86"/>
      <c r="I312" s="88" t="s">
        <v>1220</v>
      </c>
      <c r="J312" s="83" t="str">
        <f aca="false">IF(AND(D312&gt;=1900,D312&lt;=1954),"М60",IF(AND(D312&gt;=1995,D312&lt;=1996),"М18",""))</f>
        <v/>
      </c>
      <c r="K312" s="83"/>
      <c r="L312" s="83"/>
      <c r="M312" s="84" t="n">
        <v>300</v>
      </c>
      <c r="N312" s="83"/>
      <c r="O312" s="83"/>
      <c r="P312" s="69"/>
    </row>
    <row r="313" customFormat="false" ht="12.75" hidden="false" customHeight="true" outlineLevel="0" collapsed="false">
      <c r="A313" s="83"/>
      <c r="B313" s="83" t="n">
        <v>1358</v>
      </c>
      <c r="C313" s="67" t="s">
        <v>2097</v>
      </c>
      <c r="D313" s="66" t="n">
        <v>1989</v>
      </c>
      <c r="E313" s="83" t="s">
        <v>76</v>
      </c>
      <c r="F313" s="83" t="s">
        <v>8</v>
      </c>
      <c r="G313" s="86" t="s">
        <v>8</v>
      </c>
      <c r="H313" s="86"/>
      <c r="I313" s="88" t="s">
        <v>1220</v>
      </c>
      <c r="J313" s="83" t="str">
        <f aca="false">IF(AND(D313&gt;=1900,D313&lt;=1954),"М60",IF(AND(D313&gt;=1995,D313&lt;=1996),"М18",""))</f>
        <v/>
      </c>
      <c r="K313" s="83"/>
      <c r="L313" s="83"/>
      <c r="M313" s="83"/>
      <c r="N313" s="83"/>
      <c r="O313" s="83"/>
      <c r="P313" s="69"/>
    </row>
    <row r="314" customFormat="false" ht="12.75" hidden="false" customHeight="true" outlineLevel="0" collapsed="false">
      <c r="A314" s="83"/>
      <c r="B314" s="83" t="n">
        <v>675</v>
      </c>
      <c r="C314" s="67" t="s">
        <v>2098</v>
      </c>
      <c r="D314" s="66" t="n">
        <v>1977</v>
      </c>
      <c r="E314" s="83" t="s">
        <v>76</v>
      </c>
      <c r="F314" s="83" t="s">
        <v>8</v>
      </c>
      <c r="G314" s="86" t="s">
        <v>8</v>
      </c>
      <c r="H314" s="86" t="s">
        <v>2099</v>
      </c>
      <c r="I314" s="88" t="s">
        <v>1222</v>
      </c>
      <c r="J314" s="83" t="str">
        <f aca="false">IF(AND(D314&gt;=1900,D314&lt;=1954),"М60",IF(AND(D314&gt;=1995,D314&lt;=1996),"М18",""))</f>
        <v/>
      </c>
      <c r="K314" s="83"/>
      <c r="L314" s="83"/>
      <c r="M314" s="83"/>
      <c r="N314" s="83"/>
      <c r="O314" s="83"/>
      <c r="P314" s="69"/>
    </row>
    <row r="315" customFormat="false" ht="12.75" hidden="false" customHeight="true" outlineLevel="0" collapsed="false">
      <c r="A315" s="83"/>
      <c r="B315" s="84" t="n">
        <v>1151</v>
      </c>
      <c r="C315" s="67" t="s">
        <v>2100</v>
      </c>
      <c r="D315" s="84" t="n">
        <v>1989</v>
      </c>
      <c r="E315" s="83" t="s">
        <v>76</v>
      </c>
      <c r="F315" s="86" t="s">
        <v>102</v>
      </c>
      <c r="G315" s="86" t="s">
        <v>102</v>
      </c>
      <c r="H315" s="86" t="s">
        <v>1539</v>
      </c>
      <c r="I315" s="88" t="s">
        <v>1222</v>
      </c>
      <c r="J315" s="83" t="str">
        <f aca="false">IF(AND(D315&gt;=1900,D315&lt;=1954),"М60",IF(AND(D315&gt;=1995,D315&lt;=1996),"М18",""))</f>
        <v/>
      </c>
      <c r="K315" s="83"/>
      <c r="L315" s="83"/>
      <c r="M315" s="84" t="n">
        <v>200</v>
      </c>
      <c r="N315" s="83"/>
      <c r="O315" s="83"/>
      <c r="P315" s="69"/>
    </row>
    <row r="316" customFormat="false" ht="12.75" hidden="false" customHeight="true" outlineLevel="0" collapsed="false">
      <c r="A316" s="83"/>
      <c r="B316" s="84" t="n">
        <v>1157</v>
      </c>
      <c r="C316" s="67" t="s">
        <v>2101</v>
      </c>
      <c r="D316" s="84" t="n">
        <v>1974</v>
      </c>
      <c r="E316" s="83" t="s">
        <v>76</v>
      </c>
      <c r="F316" s="83" t="s">
        <v>8</v>
      </c>
      <c r="G316" s="86" t="s">
        <v>8</v>
      </c>
      <c r="H316" s="86"/>
      <c r="I316" s="88" t="s">
        <v>1222</v>
      </c>
      <c r="J316" s="83" t="str">
        <f aca="false">IF(AND(D316&gt;=1900,D316&lt;=1954),"М60",IF(AND(D316&gt;=1995,D316&lt;=1996),"М18",""))</f>
        <v/>
      </c>
      <c r="K316" s="83"/>
      <c r="L316" s="83"/>
      <c r="M316" s="84" t="n">
        <v>200</v>
      </c>
      <c r="N316" s="83"/>
      <c r="O316" s="83"/>
      <c r="P316" s="69"/>
    </row>
    <row r="317" customFormat="false" ht="12.75" hidden="false" customHeight="true" outlineLevel="0" collapsed="false">
      <c r="A317" s="83"/>
      <c r="B317" s="84" t="n">
        <v>1178</v>
      </c>
      <c r="C317" s="67" t="s">
        <v>2102</v>
      </c>
      <c r="D317" s="84" t="n">
        <v>1983</v>
      </c>
      <c r="E317" s="83" t="s">
        <v>76</v>
      </c>
      <c r="F317" s="86" t="s">
        <v>102</v>
      </c>
      <c r="G317" s="86" t="s">
        <v>102</v>
      </c>
      <c r="H317" s="86" t="s">
        <v>775</v>
      </c>
      <c r="I317" s="88" t="s">
        <v>1222</v>
      </c>
      <c r="J317" s="83" t="str">
        <f aca="false">IF(AND(D317&gt;=1900,D317&lt;=1954),"М60",IF(AND(D317&gt;=1995,D317&lt;=1996),"М18",""))</f>
        <v/>
      </c>
      <c r="K317" s="83"/>
      <c r="L317" s="83"/>
      <c r="M317" s="84" t="n">
        <v>200</v>
      </c>
      <c r="N317" s="83"/>
      <c r="O317" s="83"/>
      <c r="P317" s="69"/>
    </row>
    <row r="318" customFormat="false" ht="12.75" hidden="false" customHeight="true" outlineLevel="0" collapsed="false">
      <c r="A318" s="83"/>
      <c r="B318" s="89" t="n">
        <v>1197</v>
      </c>
      <c r="C318" s="90" t="s">
        <v>412</v>
      </c>
      <c r="D318" s="91" t="n">
        <v>1987</v>
      </c>
      <c r="E318" s="89" t="s">
        <v>76</v>
      </c>
      <c r="F318" s="83" t="s">
        <v>8</v>
      </c>
      <c r="G318" s="92" t="s">
        <v>8</v>
      </c>
      <c r="H318" s="92" t="s">
        <v>1421</v>
      </c>
      <c r="I318" s="88" t="s">
        <v>1222</v>
      </c>
      <c r="J318" s="83" t="str">
        <f aca="false">IF(AND(D318&gt;=1900,D318&lt;=1954),"М60",IF(AND(D318&gt;=1995,D318&lt;=1996),"М18",""))</f>
        <v/>
      </c>
      <c r="K318" s="83"/>
      <c r="L318" s="83"/>
      <c r="M318" s="83"/>
      <c r="N318" s="83"/>
      <c r="O318" s="83"/>
      <c r="P318" s="69"/>
    </row>
    <row r="319" customFormat="false" ht="12.75" hidden="false" customHeight="true" outlineLevel="0" collapsed="false">
      <c r="A319" s="83"/>
      <c r="B319" s="84" t="n">
        <v>1242</v>
      </c>
      <c r="C319" s="67" t="s">
        <v>2103</v>
      </c>
      <c r="D319" s="84" t="n">
        <v>1974</v>
      </c>
      <c r="E319" s="83" t="s">
        <v>76</v>
      </c>
      <c r="F319" s="86" t="s">
        <v>8</v>
      </c>
      <c r="G319" s="86" t="s">
        <v>8</v>
      </c>
      <c r="H319" s="86" t="s">
        <v>2104</v>
      </c>
      <c r="I319" s="88" t="s">
        <v>1222</v>
      </c>
      <c r="J319" s="83" t="str">
        <f aca="false">IF(AND(D319&gt;=1900,D319&lt;=1954),"М60",IF(AND(D319&gt;=1995,D319&lt;=1996),"М18",""))</f>
        <v/>
      </c>
      <c r="K319" s="83"/>
      <c r="L319" s="83"/>
      <c r="M319" s="84" t="n">
        <v>0</v>
      </c>
      <c r="N319" s="83"/>
      <c r="O319" s="83"/>
      <c r="P319" s="69"/>
    </row>
    <row r="320" customFormat="false" ht="12.75" hidden="false" customHeight="true" outlineLevel="0" collapsed="false">
      <c r="A320" s="83"/>
      <c r="B320" s="84" t="n">
        <v>1244</v>
      </c>
      <c r="C320" s="67" t="s">
        <v>2105</v>
      </c>
      <c r="D320" s="84" t="n">
        <v>1971</v>
      </c>
      <c r="E320" s="83" t="s">
        <v>76</v>
      </c>
      <c r="F320" s="83" t="s">
        <v>8</v>
      </c>
      <c r="G320" s="86" t="s">
        <v>8</v>
      </c>
      <c r="H320" s="86"/>
      <c r="I320" s="88" t="s">
        <v>1222</v>
      </c>
      <c r="J320" s="83" t="str">
        <f aca="false">IF(AND(D320&gt;=1900,D320&lt;=1954),"М60",IF(AND(D320&gt;=1995,D320&lt;=1996),"М18",""))</f>
        <v/>
      </c>
      <c r="K320" s="83"/>
      <c r="L320" s="83"/>
      <c r="M320" s="84" t="n">
        <v>300</v>
      </c>
      <c r="N320" s="83"/>
      <c r="O320" s="83"/>
      <c r="P320" s="69"/>
    </row>
    <row r="321" customFormat="false" ht="12.75" hidden="false" customHeight="true" outlineLevel="0" collapsed="false">
      <c r="A321" s="83"/>
      <c r="B321" s="84" t="n">
        <v>1254</v>
      </c>
      <c r="C321" s="67" t="s">
        <v>2106</v>
      </c>
      <c r="D321" s="84" t="n">
        <v>1968</v>
      </c>
      <c r="E321" s="83" t="s">
        <v>76</v>
      </c>
      <c r="F321" s="83" t="s">
        <v>8</v>
      </c>
      <c r="G321" s="86" t="s">
        <v>8</v>
      </c>
      <c r="H321" s="86"/>
      <c r="I321" s="88" t="s">
        <v>1222</v>
      </c>
      <c r="J321" s="83" t="str">
        <f aca="false">IF(AND(D321&gt;=1900,D321&lt;=1954),"М60",IF(AND(D321&gt;=1995,D321&lt;=1996),"М18",""))</f>
        <v/>
      </c>
      <c r="K321" s="83"/>
      <c r="L321" s="83"/>
      <c r="M321" s="84" t="n">
        <v>300</v>
      </c>
      <c r="N321" s="83"/>
      <c r="O321" s="83"/>
      <c r="P321" s="69"/>
    </row>
    <row r="322" customFormat="false" ht="12.75" hidden="false" customHeight="true" outlineLevel="0" collapsed="false">
      <c r="A322" s="83"/>
      <c r="B322" s="83" t="n">
        <v>1279</v>
      </c>
      <c r="C322" s="67" t="s">
        <v>2107</v>
      </c>
      <c r="D322" s="66" t="n">
        <v>1991</v>
      </c>
      <c r="E322" s="83" t="s">
        <v>2108</v>
      </c>
      <c r="F322" s="83"/>
      <c r="G322" s="83" t="s">
        <v>2109</v>
      </c>
      <c r="H322" s="86" t="s">
        <v>518</v>
      </c>
      <c r="I322" s="88" t="s">
        <v>1222</v>
      </c>
      <c r="J322" s="83" t="str">
        <f aca="false">IF(AND(D322&gt;=1900,D322&lt;=1954),"М60",IF(AND(D322&gt;=1995,D322&lt;=1996),"М18",""))</f>
        <v/>
      </c>
      <c r="K322" s="83"/>
      <c r="L322" s="83"/>
      <c r="M322" s="83"/>
      <c r="N322" s="83"/>
      <c r="O322" s="83"/>
      <c r="P322" s="69"/>
    </row>
    <row r="323" customFormat="false" ht="12.75" hidden="false" customHeight="true" outlineLevel="0" collapsed="false">
      <c r="A323" s="83"/>
      <c r="B323" s="84" t="n">
        <v>1290</v>
      </c>
      <c r="C323" s="67" t="s">
        <v>2110</v>
      </c>
      <c r="D323" s="84" t="n">
        <v>1987</v>
      </c>
      <c r="E323" s="83" t="s">
        <v>76</v>
      </c>
      <c r="F323" s="83" t="s">
        <v>102</v>
      </c>
      <c r="G323" s="83" t="s">
        <v>102</v>
      </c>
      <c r="H323" s="86"/>
      <c r="I323" s="88" t="s">
        <v>1222</v>
      </c>
      <c r="J323" s="83" t="str">
        <f aca="false">IF(AND(D323&gt;=1900,D323&lt;=1954),"М60",IF(AND(D323&gt;=1995,D323&lt;=1996),"М18",""))</f>
        <v/>
      </c>
      <c r="K323" s="83"/>
      <c r="L323" s="83"/>
      <c r="M323" s="84" t="n">
        <v>300</v>
      </c>
      <c r="N323" s="83"/>
      <c r="O323" s="83"/>
      <c r="P323" s="69"/>
    </row>
    <row r="324" customFormat="false" ht="12.75" hidden="false" customHeight="true" outlineLevel="0" collapsed="false">
      <c r="A324" s="83"/>
      <c r="B324" s="83" t="n">
        <v>1363</v>
      </c>
      <c r="C324" s="67" t="s">
        <v>2111</v>
      </c>
      <c r="D324" s="66" t="n">
        <v>1944</v>
      </c>
      <c r="E324" s="83" t="s">
        <v>76</v>
      </c>
      <c r="F324" s="83" t="s">
        <v>8</v>
      </c>
      <c r="G324" s="86" t="s">
        <v>8</v>
      </c>
      <c r="H324" s="86"/>
      <c r="I324" s="88" t="s">
        <v>1222</v>
      </c>
      <c r="J324" s="83" t="str">
        <f aca="false">IF(AND(D324&gt;=1900,D324&lt;=1954),"М60",IF(AND(D324&gt;=1995,D324&lt;=1996),"М18",""))</f>
        <v>М60</v>
      </c>
      <c r="K324" s="86"/>
      <c r="L324" s="86"/>
      <c r="M324" s="86"/>
      <c r="N324" s="83"/>
      <c r="O324" s="83"/>
      <c r="P324" s="69"/>
    </row>
    <row r="325" customFormat="false" ht="12.75" hidden="false" customHeight="true" outlineLevel="0" collapsed="false">
      <c r="A325" s="83"/>
      <c r="B325" s="83" t="n">
        <v>1369</v>
      </c>
      <c r="C325" s="67" t="s">
        <v>2112</v>
      </c>
      <c r="D325" s="66" t="n">
        <v>1979</v>
      </c>
      <c r="E325" s="83" t="s">
        <v>76</v>
      </c>
      <c r="F325" s="83" t="s">
        <v>8</v>
      </c>
      <c r="G325" s="86" t="s">
        <v>8</v>
      </c>
      <c r="H325" s="86"/>
      <c r="I325" s="88" t="s">
        <v>1222</v>
      </c>
      <c r="J325" s="83" t="str">
        <f aca="false">IF(AND(D325&gt;=1900,D325&lt;=1954),"М60",IF(AND(D325&gt;=1995,D325&lt;=1996),"М18",""))</f>
        <v/>
      </c>
      <c r="K325" s="83"/>
      <c r="L325" s="83"/>
      <c r="M325" s="83"/>
      <c r="N325" s="83"/>
      <c r="O325" s="83"/>
      <c r="P325" s="69"/>
    </row>
    <row r="326" customFormat="false" ht="12.75" hidden="false" customHeight="true" outlineLevel="0" collapsed="false">
      <c r="B326" s="83" t="n">
        <v>1381</v>
      </c>
      <c r="C326" s="67" t="s">
        <v>2113</v>
      </c>
      <c r="D326" s="66" t="n">
        <v>1962</v>
      </c>
      <c r="E326" s="83" t="s">
        <v>76</v>
      </c>
      <c r="F326" s="83" t="s">
        <v>8</v>
      </c>
      <c r="G326" s="86" t="s">
        <v>8</v>
      </c>
      <c r="H326" s="86"/>
      <c r="I326" s="88" t="s">
        <v>1222</v>
      </c>
      <c r="J326" s="83" t="str">
        <f aca="false">IF(AND(D326&gt;=1900,D326&lt;=1954),"М60",IF(AND(D326&gt;=1995,D326&lt;=1996),"М18",""))</f>
        <v/>
      </c>
      <c r="K326" s="83"/>
      <c r="L326" s="83"/>
      <c r="M326" s="83"/>
      <c r="N326" s="83"/>
      <c r="O326" s="83"/>
      <c r="P326" s="69"/>
    </row>
  </sheetData>
  <autoFilter ref="A7:N326"/>
  <mergeCells count="16">
    <mergeCell ref="C1:J1"/>
    <mergeCell ref="C2:J3"/>
    <mergeCell ref="C4:J4"/>
    <mergeCell ref="C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false" showRowColHeaders="true" showZeros="true" rightToLeft="false" tabSelected="false" showOutlineSymbols="true" defaultGridColor="true" view="normal" topLeftCell="A54" colorId="64" zoomScale="130" zoomScaleNormal="130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59" width="4.28"/>
    <col collapsed="false" customWidth="true" hidden="false" outlineLevel="0" max="3" min="3" style="60" width="19.99"/>
    <col collapsed="false" customWidth="true" hidden="false" outlineLevel="0" max="4" min="4" style="66" width="4.28"/>
    <col collapsed="false" customWidth="true" hidden="false" outlineLevel="0" max="5" min="5" style="67" width="4.28"/>
    <col collapsed="false" customWidth="true" hidden="false" outlineLevel="0" max="6" min="6" style="63" width="12.7"/>
    <col collapsed="false" customWidth="true" hidden="false" outlineLevel="0" max="7" min="7" style="67" width="14.56"/>
    <col collapsed="false" customWidth="true" hidden="false" outlineLevel="0" max="8" min="8" style="68" width="15.99"/>
    <col collapsed="false" customWidth="true" hidden="false" outlineLevel="0" max="9" min="9" style="62" width="6.28"/>
    <col collapsed="false" customWidth="true" hidden="false" outlineLevel="0" max="10" min="10" style="63" width="3.99"/>
    <col collapsed="false" customWidth="true" hidden="false" outlineLevel="0" max="11" min="11" style="63" width="3.56"/>
    <col collapsed="false" customWidth="true" hidden="false" outlineLevel="0" max="12" min="12" style="64" width="6.13"/>
    <col collapsed="false" customWidth="false" hidden="true" outlineLevel="0" max="16" min="13" style="64" width="9.14"/>
    <col collapsed="false" customWidth="false" hidden="false" outlineLevel="0" max="257" min="17" style="64" width="9.14"/>
  </cols>
  <sheetData>
    <row r="1" customFormat="false" ht="20.25" hidden="false" customHeight="true" outlineLevel="0" collapsed="false">
      <c r="A1" s="14"/>
      <c r="C1" s="14" t="s">
        <v>59</v>
      </c>
      <c r="D1" s="14"/>
      <c r="E1" s="14"/>
      <c r="F1" s="14"/>
      <c r="G1" s="14"/>
      <c r="H1" s="14"/>
      <c r="I1" s="14"/>
      <c r="J1" s="14"/>
      <c r="K1" s="14"/>
    </row>
    <row r="2" customFormat="false" ht="18" hidden="false" customHeight="true" outlineLevel="0" collapsed="false">
      <c r="C2" s="70" t="s">
        <v>60</v>
      </c>
      <c r="D2" s="70"/>
      <c r="E2" s="70"/>
      <c r="F2" s="70"/>
      <c r="G2" s="70"/>
      <c r="H2" s="70"/>
      <c r="I2" s="70"/>
      <c r="J2" s="70"/>
      <c r="K2" s="70"/>
    </row>
    <row r="3" customFormat="false" ht="29.25" hidden="false" customHeight="true" outlineLevel="0" collapsed="false">
      <c r="B3" s="71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7.25" hidden="false" customHeight="true" outlineLevel="0" collapsed="false">
      <c r="C4" s="72" t="s">
        <v>2114</v>
      </c>
      <c r="D4" s="72"/>
      <c r="E4" s="72"/>
      <c r="F4" s="72"/>
      <c r="G4" s="72"/>
      <c r="H4" s="72"/>
      <c r="I4" s="72"/>
      <c r="J4" s="72"/>
      <c r="K4" s="73"/>
    </row>
    <row r="5" s="75" customFormat="true" ht="18" hidden="false" customHeight="true" outlineLevel="0" collapsed="false">
      <c r="A5" s="74"/>
      <c r="C5" s="76" t="s">
        <v>62</v>
      </c>
      <c r="D5" s="76"/>
      <c r="E5" s="76"/>
      <c r="F5" s="76"/>
      <c r="G5" s="76"/>
      <c r="H5" s="76"/>
      <c r="I5" s="76"/>
      <c r="J5" s="76"/>
    </row>
    <row r="6" s="75" customFormat="true" ht="14.1" hidden="false" customHeight="true" outlineLevel="0" collapsed="false">
      <c r="A6" s="74"/>
      <c r="C6" s="76"/>
      <c r="D6" s="76"/>
      <c r="E6" s="76"/>
      <c r="F6" s="76"/>
      <c r="G6" s="76"/>
      <c r="H6" s="76"/>
      <c r="I6" s="76"/>
      <c r="J6" s="76"/>
    </row>
    <row r="7" s="82" customFormat="true" ht="8.1" hidden="false" customHeight="true" outlineLevel="0" collapsed="false">
      <c r="A7" s="78" t="s">
        <v>63</v>
      </c>
      <c r="B7" s="78" t="s">
        <v>64</v>
      </c>
      <c r="C7" s="78" t="s">
        <v>65</v>
      </c>
      <c r="D7" s="79" t="s">
        <v>66</v>
      </c>
      <c r="E7" s="79" t="s">
        <v>67</v>
      </c>
      <c r="F7" s="79" t="s">
        <v>68</v>
      </c>
      <c r="G7" s="79" t="s">
        <v>69</v>
      </c>
      <c r="H7" s="79" t="s">
        <v>70</v>
      </c>
      <c r="I7" s="80" t="s">
        <v>71</v>
      </c>
      <c r="J7" s="80" t="s">
        <v>72</v>
      </c>
      <c r="K7" s="80" t="s">
        <v>73</v>
      </c>
      <c r="L7" s="80" t="s">
        <v>74</v>
      </c>
    </row>
    <row r="8" s="82" customFormat="true" ht="8.1" hidden="false" customHeight="true" outlineLevel="0" collapsed="false">
      <c r="A8" s="78"/>
      <c r="B8" s="78"/>
      <c r="C8" s="78"/>
      <c r="D8" s="79"/>
      <c r="E8" s="79"/>
      <c r="F8" s="79"/>
      <c r="G8" s="79"/>
      <c r="H8" s="79"/>
      <c r="I8" s="80"/>
      <c r="J8" s="80"/>
      <c r="K8" s="80"/>
      <c r="L8" s="80"/>
    </row>
    <row r="9" customFormat="false" ht="12.75" hidden="false" customHeight="true" outlineLevel="0" collapsed="false">
      <c r="A9" s="83" t="n">
        <v>1</v>
      </c>
      <c r="B9" s="83" t="n">
        <v>1170</v>
      </c>
      <c r="C9" s="67" t="s">
        <v>2115</v>
      </c>
      <c r="D9" s="66" t="n">
        <v>1984</v>
      </c>
      <c r="E9" s="89" t="s">
        <v>76</v>
      </c>
      <c r="F9" s="83" t="s">
        <v>8</v>
      </c>
      <c r="G9" s="86" t="s">
        <v>8</v>
      </c>
      <c r="H9" s="86" t="s">
        <v>2116</v>
      </c>
      <c r="I9" s="87" t="s">
        <v>2117</v>
      </c>
      <c r="J9" s="83" t="str">
        <f aca="false">IF(AND(D9&gt;=1900,D9&lt;=1959),"Ж55",IF(AND(D9&gt;=1995,D9&lt;=1996),"Ж18",""))</f>
        <v/>
      </c>
      <c r="K9" s="83"/>
      <c r="L9" s="83"/>
      <c r="M9" s="83"/>
      <c r="N9" s="83"/>
      <c r="O9" s="63"/>
    </row>
    <row r="10" customFormat="false" ht="12.75" hidden="false" customHeight="true" outlineLevel="0" collapsed="false">
      <c r="A10" s="83" t="n">
        <v>2</v>
      </c>
      <c r="B10" s="83" t="n">
        <v>699</v>
      </c>
      <c r="C10" s="67" t="s">
        <v>2118</v>
      </c>
      <c r="D10" s="66" t="n">
        <v>1992</v>
      </c>
      <c r="E10" s="83" t="s">
        <v>76</v>
      </c>
      <c r="F10" s="83" t="s">
        <v>8</v>
      </c>
      <c r="G10" s="86" t="s">
        <v>8</v>
      </c>
      <c r="H10" s="86" t="s">
        <v>2119</v>
      </c>
      <c r="I10" s="87" t="s">
        <v>2120</v>
      </c>
      <c r="J10" s="83" t="str">
        <f aca="false">IF(AND(D10&gt;=1900,D10&lt;=1959),"Ж55",IF(AND(D10&gt;=1995,D10&lt;=1996),"Ж18",""))</f>
        <v/>
      </c>
      <c r="K10" s="83"/>
      <c r="L10" s="83"/>
      <c r="M10" s="83"/>
      <c r="N10" s="83"/>
      <c r="O10" s="63"/>
    </row>
    <row r="11" customFormat="false" ht="12.75" hidden="false" customHeight="true" outlineLevel="0" collapsed="false">
      <c r="A11" s="83" t="n">
        <v>3</v>
      </c>
      <c r="B11" s="83" t="n">
        <v>1415</v>
      </c>
      <c r="C11" s="67" t="s">
        <v>2121</v>
      </c>
      <c r="D11" s="66" t="n">
        <v>1990</v>
      </c>
      <c r="E11" s="83" t="s">
        <v>76</v>
      </c>
      <c r="F11" s="83" t="s">
        <v>8</v>
      </c>
      <c r="G11" s="86" t="s">
        <v>8</v>
      </c>
      <c r="H11" s="86" t="s">
        <v>1468</v>
      </c>
      <c r="I11" s="87" t="s">
        <v>1500</v>
      </c>
      <c r="J11" s="83" t="str">
        <f aca="false">IF(AND(D11&gt;=1900,D11&lt;=1959),"Ж55",IF(AND(D11&gt;=1995,D11&lt;=1996),"Ж18",""))</f>
        <v/>
      </c>
      <c r="K11" s="83"/>
      <c r="L11" s="83"/>
      <c r="M11" s="83"/>
      <c r="N11" s="83"/>
      <c r="O11" s="63"/>
    </row>
    <row r="12" customFormat="false" ht="12.75" hidden="false" customHeight="true" outlineLevel="0" collapsed="false">
      <c r="A12" s="83" t="n">
        <v>4</v>
      </c>
      <c r="B12" s="83" t="n">
        <v>1408</v>
      </c>
      <c r="C12" s="67" t="s">
        <v>2122</v>
      </c>
      <c r="D12" s="66" t="n">
        <v>1977</v>
      </c>
      <c r="E12" s="83" t="s">
        <v>479</v>
      </c>
      <c r="F12" s="86" t="s">
        <v>2123</v>
      </c>
      <c r="G12" s="86" t="s">
        <v>2124</v>
      </c>
      <c r="H12" s="86" t="s">
        <v>2125</v>
      </c>
      <c r="I12" s="87" t="s">
        <v>2126</v>
      </c>
      <c r="J12" s="83" t="str">
        <f aca="false">IF(AND(D12&gt;=1900,D12&lt;=1959),"Ж55",IF(AND(D12&gt;=1995,D12&lt;=1996),"Ж18",""))</f>
        <v/>
      </c>
      <c r="K12" s="83"/>
      <c r="L12" s="83"/>
      <c r="M12" s="83"/>
      <c r="N12" s="83"/>
      <c r="O12" s="63"/>
    </row>
    <row r="13" customFormat="false" ht="12.75" hidden="false" customHeight="true" outlineLevel="0" collapsed="false">
      <c r="A13" s="83" t="n">
        <v>5</v>
      </c>
      <c r="B13" s="83" t="n">
        <v>698</v>
      </c>
      <c r="C13" s="67" t="s">
        <v>2127</v>
      </c>
      <c r="D13" s="66" t="n">
        <v>1970</v>
      </c>
      <c r="E13" s="83" t="s">
        <v>76</v>
      </c>
      <c r="F13" s="83" t="s">
        <v>8</v>
      </c>
      <c r="G13" s="83" t="s">
        <v>8</v>
      </c>
      <c r="H13" s="86" t="s">
        <v>1468</v>
      </c>
      <c r="I13" s="87" t="s">
        <v>2128</v>
      </c>
      <c r="J13" s="83" t="str">
        <f aca="false">IF(AND(D13&gt;=1900,D13&lt;=1959),"Ж55",IF(AND(D13&gt;=1995,D13&lt;=1996),"Ж18",""))</f>
        <v/>
      </c>
      <c r="K13" s="83"/>
      <c r="L13" s="83"/>
      <c r="M13" s="83"/>
      <c r="N13" s="83"/>
      <c r="O13" s="63"/>
    </row>
    <row r="14" customFormat="false" ht="12.75" hidden="false" customHeight="true" outlineLevel="0" collapsed="false">
      <c r="A14" s="83" t="n">
        <v>6</v>
      </c>
      <c r="B14" s="83" t="n">
        <v>1403</v>
      </c>
      <c r="C14" s="67" t="s">
        <v>2129</v>
      </c>
      <c r="D14" s="66" t="n">
        <v>1984</v>
      </c>
      <c r="E14" s="83" t="s">
        <v>76</v>
      </c>
      <c r="F14" s="83" t="s">
        <v>8</v>
      </c>
      <c r="G14" s="83" t="s">
        <v>8</v>
      </c>
      <c r="H14" s="86" t="s">
        <v>1705</v>
      </c>
      <c r="I14" s="87" t="s">
        <v>1554</v>
      </c>
      <c r="J14" s="83" t="str">
        <f aca="false">IF(AND(D14&gt;=1900,D14&lt;=1959),"Ж55",IF(AND(D14&gt;=1995,D14&lt;=1996),"Ж18",""))</f>
        <v/>
      </c>
      <c r="K14" s="83"/>
      <c r="L14" s="83"/>
      <c r="M14" s="83"/>
      <c r="N14" s="83"/>
      <c r="O14" s="63"/>
    </row>
    <row r="15" customFormat="false" ht="12.75" hidden="false" customHeight="true" outlineLevel="0" collapsed="false">
      <c r="A15" s="83" t="n">
        <v>7</v>
      </c>
      <c r="B15" s="84" t="n">
        <v>1497</v>
      </c>
      <c r="C15" s="67" t="s">
        <v>2130</v>
      </c>
      <c r="D15" s="84" t="n">
        <v>1964</v>
      </c>
      <c r="E15" s="83" t="s">
        <v>76</v>
      </c>
      <c r="F15" s="83" t="s">
        <v>8</v>
      </c>
      <c r="G15" s="83" t="s">
        <v>8</v>
      </c>
      <c r="H15" s="86"/>
      <c r="I15" s="87" t="s">
        <v>2131</v>
      </c>
      <c r="J15" s="83" t="str">
        <f aca="false">IF(AND(D15&gt;=1900,D15&lt;=1959),"Ж55",IF(AND(D15&gt;=1995,D15&lt;=1996),"Ж18",""))</f>
        <v/>
      </c>
      <c r="K15" s="83"/>
      <c r="L15" s="83"/>
      <c r="M15" s="84" t="n">
        <v>300</v>
      </c>
      <c r="N15" s="83"/>
      <c r="O15" s="63"/>
    </row>
    <row r="16" customFormat="false" ht="12.75" hidden="false" customHeight="true" outlineLevel="0" collapsed="false">
      <c r="A16" s="83" t="n">
        <v>8</v>
      </c>
      <c r="B16" s="83" t="n">
        <v>1417</v>
      </c>
      <c r="C16" s="67" t="s">
        <v>2132</v>
      </c>
      <c r="D16" s="66" t="n">
        <v>1996</v>
      </c>
      <c r="E16" s="83" t="s">
        <v>76</v>
      </c>
      <c r="F16" s="83" t="s">
        <v>8</v>
      </c>
      <c r="G16" s="83" t="s">
        <v>8</v>
      </c>
      <c r="H16" s="86" t="s">
        <v>2133</v>
      </c>
      <c r="I16" s="87" t="s">
        <v>2134</v>
      </c>
      <c r="J16" s="83" t="str">
        <f aca="false">IF(AND(D16&gt;=1900,D16&lt;=1959),"Ж55",IF(AND(D16&gt;=1995,D16&lt;=1996),"Ж18",""))</f>
        <v>Ж18</v>
      </c>
      <c r="K16" s="83" t="n">
        <v>1</v>
      </c>
      <c r="L16" s="83"/>
      <c r="M16" s="83"/>
      <c r="N16" s="83"/>
      <c r="O16" s="63"/>
    </row>
    <row r="17" customFormat="false" ht="12.75" hidden="false" customHeight="true" outlineLevel="0" collapsed="false">
      <c r="A17" s="83" t="n">
        <v>9</v>
      </c>
      <c r="B17" s="83" t="n">
        <v>1172</v>
      </c>
      <c r="C17" s="67" t="s">
        <v>2135</v>
      </c>
      <c r="D17" s="66" t="n">
        <v>1969</v>
      </c>
      <c r="E17" s="89" t="s">
        <v>76</v>
      </c>
      <c r="F17" s="83" t="s">
        <v>8</v>
      </c>
      <c r="G17" s="83" t="s">
        <v>8</v>
      </c>
      <c r="H17" s="86" t="s">
        <v>91</v>
      </c>
      <c r="I17" s="87" t="s">
        <v>2136</v>
      </c>
      <c r="J17" s="83" t="str">
        <f aca="false">IF(AND(D17&gt;=1900,D17&lt;=1959),"Ж55",IF(AND(D17&gt;=1995,D17&lt;=1996),"Ж18",""))</f>
        <v/>
      </c>
      <c r="K17" s="83"/>
      <c r="L17" s="83"/>
      <c r="M17" s="83"/>
      <c r="N17" s="83"/>
      <c r="O17" s="63"/>
    </row>
    <row r="18" customFormat="false" ht="12.75" hidden="false" customHeight="true" outlineLevel="0" collapsed="false">
      <c r="A18" s="83" t="n">
        <v>10</v>
      </c>
      <c r="B18" s="84" t="n">
        <v>1470</v>
      </c>
      <c r="C18" s="67" t="s">
        <v>2137</v>
      </c>
      <c r="D18" s="84" t="n">
        <v>1974</v>
      </c>
      <c r="E18" s="83" t="s">
        <v>76</v>
      </c>
      <c r="F18" s="83" t="s">
        <v>102</v>
      </c>
      <c r="G18" s="83" t="s">
        <v>102</v>
      </c>
      <c r="H18" s="86" t="s">
        <v>184</v>
      </c>
      <c r="I18" s="87" t="s">
        <v>2138</v>
      </c>
      <c r="J18" s="83" t="str">
        <f aca="false">IF(AND(D18&gt;=1900,D18&lt;=1959),"Ж55",IF(AND(D18&gt;=1995,D18&lt;=1996),"Ж18",""))</f>
        <v/>
      </c>
      <c r="K18" s="83"/>
      <c r="L18" s="83"/>
      <c r="M18" s="84" t="n">
        <v>200</v>
      </c>
      <c r="N18" s="83"/>
      <c r="O18" s="63"/>
    </row>
    <row r="19" customFormat="false" ht="12.75" hidden="false" customHeight="true" outlineLevel="0" collapsed="false">
      <c r="A19" s="83" t="n">
        <v>11</v>
      </c>
      <c r="B19" s="84" t="n">
        <v>1432</v>
      </c>
      <c r="C19" s="67" t="s">
        <v>2139</v>
      </c>
      <c r="D19" s="84" t="n">
        <v>1985</v>
      </c>
      <c r="E19" s="83" t="s">
        <v>76</v>
      </c>
      <c r="F19" s="83" t="s">
        <v>8</v>
      </c>
      <c r="G19" s="83" t="s">
        <v>8</v>
      </c>
      <c r="H19" s="86"/>
      <c r="I19" s="87" t="s">
        <v>2140</v>
      </c>
      <c r="J19" s="83" t="str">
        <f aca="false">IF(AND(D19&gt;=1900,D19&lt;=1959),"Ж55",IF(AND(D19&gt;=1995,D19&lt;=1996),"Ж18",""))</f>
        <v/>
      </c>
      <c r="K19" s="83"/>
      <c r="L19" s="83"/>
      <c r="M19" s="84" t="n">
        <v>300</v>
      </c>
      <c r="N19" s="83"/>
      <c r="O19" s="63"/>
    </row>
    <row r="20" customFormat="false" ht="12.75" hidden="false" customHeight="true" outlineLevel="0" collapsed="false">
      <c r="A20" s="83" t="n">
        <v>12</v>
      </c>
      <c r="B20" s="84" t="n">
        <v>1490</v>
      </c>
      <c r="C20" s="67" t="s">
        <v>2141</v>
      </c>
      <c r="D20" s="84" t="n">
        <v>1990</v>
      </c>
      <c r="E20" s="83" t="s">
        <v>76</v>
      </c>
      <c r="F20" s="83" t="s">
        <v>8</v>
      </c>
      <c r="G20" s="83" t="s">
        <v>8</v>
      </c>
      <c r="H20" s="86"/>
      <c r="I20" s="87" t="s">
        <v>2142</v>
      </c>
      <c r="J20" s="83" t="str">
        <f aca="false">IF(AND(D20&gt;=1900,D20&lt;=1959),"Ж55",IF(AND(D20&gt;=1995,D20&lt;=1996),"Ж18",""))</f>
        <v/>
      </c>
      <c r="K20" s="83"/>
      <c r="L20" s="83"/>
      <c r="M20" s="84" t="n">
        <v>200</v>
      </c>
      <c r="N20" s="83"/>
      <c r="O20" s="63"/>
    </row>
    <row r="21" customFormat="false" ht="12.75" hidden="false" customHeight="true" outlineLevel="0" collapsed="false">
      <c r="A21" s="83" t="n">
        <v>13</v>
      </c>
      <c r="B21" s="83" t="n">
        <v>1467</v>
      </c>
      <c r="C21" s="67" t="s">
        <v>2143</v>
      </c>
      <c r="D21" s="84" t="n">
        <v>1986</v>
      </c>
      <c r="E21" s="83" t="s">
        <v>76</v>
      </c>
      <c r="F21" s="83" t="s">
        <v>102</v>
      </c>
      <c r="G21" s="83" t="s">
        <v>102</v>
      </c>
      <c r="H21" s="86" t="s">
        <v>2144</v>
      </c>
      <c r="I21" s="87" t="s">
        <v>2145</v>
      </c>
      <c r="J21" s="83" t="str">
        <f aca="false">IF(AND(D21&gt;=1900,D21&lt;=1959),"Ж55",IF(AND(D21&gt;=1995,D21&lt;=1996),"Ж18",""))</f>
        <v/>
      </c>
      <c r="K21" s="83"/>
      <c r="L21" s="83"/>
      <c r="M21" s="84" t="n">
        <v>300</v>
      </c>
      <c r="N21" s="83"/>
      <c r="O21" s="63"/>
    </row>
    <row r="22" customFormat="false" ht="12.75" hidden="false" customHeight="true" outlineLevel="0" collapsed="false">
      <c r="A22" s="83" t="n">
        <v>14</v>
      </c>
      <c r="B22" s="84" t="n">
        <v>1451</v>
      </c>
      <c r="C22" s="67" t="s">
        <v>2146</v>
      </c>
      <c r="D22" s="84" t="n">
        <v>1990</v>
      </c>
      <c r="E22" s="83" t="s">
        <v>76</v>
      </c>
      <c r="F22" s="86" t="s">
        <v>167</v>
      </c>
      <c r="G22" s="86" t="s">
        <v>168</v>
      </c>
      <c r="H22" s="86"/>
      <c r="I22" s="87" t="s">
        <v>2147</v>
      </c>
      <c r="J22" s="83" t="str">
        <f aca="false">IF(AND(D22&gt;=1900,D22&lt;=1959),"Ж55",IF(AND(D22&gt;=1995,D22&lt;=1996),"Ж18",""))</f>
        <v/>
      </c>
      <c r="K22" s="83"/>
      <c r="L22" s="83"/>
      <c r="M22" s="84" t="n">
        <v>200</v>
      </c>
      <c r="N22" s="83"/>
      <c r="O22" s="63"/>
    </row>
    <row r="23" customFormat="false" ht="12.75" hidden="false" customHeight="true" outlineLevel="0" collapsed="false">
      <c r="A23" s="83" t="n">
        <v>15</v>
      </c>
      <c r="B23" s="83" t="n">
        <v>1167</v>
      </c>
      <c r="C23" s="67" t="s">
        <v>2148</v>
      </c>
      <c r="D23" s="66" t="n">
        <v>1959</v>
      </c>
      <c r="E23" s="89" t="s">
        <v>76</v>
      </c>
      <c r="F23" s="83" t="s">
        <v>8</v>
      </c>
      <c r="G23" s="83" t="s">
        <v>8</v>
      </c>
      <c r="H23" s="86" t="s">
        <v>91</v>
      </c>
      <c r="I23" s="87" t="s">
        <v>2149</v>
      </c>
      <c r="J23" s="83" t="str">
        <f aca="false">IF(AND(D23&gt;=1900,D23&lt;=1959),"Ж55",IF(AND(D23&gt;=1995,D23&lt;=1996),"Ж18",""))</f>
        <v>Ж55</v>
      </c>
      <c r="K23" s="83" t="n">
        <v>1</v>
      </c>
      <c r="L23" s="83"/>
      <c r="M23" s="83"/>
      <c r="N23" s="83"/>
      <c r="O23" s="63"/>
    </row>
    <row r="24" customFormat="false" ht="12.75" hidden="false" customHeight="true" outlineLevel="0" collapsed="false">
      <c r="A24" s="83" t="n">
        <v>16</v>
      </c>
      <c r="B24" s="84" t="n">
        <v>1487</v>
      </c>
      <c r="C24" s="67" t="s">
        <v>2150</v>
      </c>
      <c r="D24" s="84" t="n">
        <v>1993</v>
      </c>
      <c r="E24" s="83" t="s">
        <v>76</v>
      </c>
      <c r="F24" s="83" t="s">
        <v>8</v>
      </c>
      <c r="G24" s="83" t="s">
        <v>8</v>
      </c>
      <c r="H24" s="86"/>
      <c r="I24" s="87" t="s">
        <v>2151</v>
      </c>
      <c r="J24" s="83" t="str">
        <f aca="false">IF(AND(D24&gt;=1900,D24&lt;=1959),"Ж55",IF(AND(D24&gt;=1995,D24&lt;=1996),"Ж18",""))</f>
        <v/>
      </c>
      <c r="K24" s="83"/>
      <c r="L24" s="83"/>
      <c r="M24" s="84" t="n">
        <v>300</v>
      </c>
      <c r="N24" s="83"/>
      <c r="O24" s="63"/>
    </row>
    <row r="25" customFormat="false" ht="12.75" hidden="false" customHeight="true" outlineLevel="0" collapsed="false">
      <c r="A25" s="83" t="n">
        <v>17</v>
      </c>
      <c r="B25" s="83" t="n">
        <v>1407</v>
      </c>
      <c r="C25" s="67" t="s">
        <v>2152</v>
      </c>
      <c r="D25" s="66" t="n">
        <v>1990</v>
      </c>
      <c r="E25" s="83" t="s">
        <v>76</v>
      </c>
      <c r="F25" s="86" t="s">
        <v>8</v>
      </c>
      <c r="G25" s="86" t="s">
        <v>137</v>
      </c>
      <c r="H25" s="86" t="s">
        <v>1532</v>
      </c>
      <c r="I25" s="87" t="s">
        <v>2153</v>
      </c>
      <c r="J25" s="83" t="str">
        <f aca="false">IF(AND(D25&gt;=1900,D25&lt;=1959),"Ж55",IF(AND(D25&gt;=1995,D25&lt;=1996),"Ж18",""))</f>
        <v/>
      </c>
      <c r="K25" s="83"/>
      <c r="L25" s="83"/>
      <c r="M25" s="83"/>
      <c r="N25" s="83"/>
      <c r="O25" s="63"/>
    </row>
    <row r="26" customFormat="false" ht="12.75" hidden="false" customHeight="true" outlineLevel="0" collapsed="false">
      <c r="A26" s="83" t="n">
        <v>18</v>
      </c>
      <c r="B26" s="83" t="n">
        <v>1413</v>
      </c>
      <c r="C26" s="67" t="s">
        <v>2154</v>
      </c>
      <c r="D26" s="66" t="n">
        <v>1958</v>
      </c>
      <c r="E26" s="83" t="s">
        <v>76</v>
      </c>
      <c r="F26" s="83" t="s">
        <v>2155</v>
      </c>
      <c r="G26" s="83" t="s">
        <v>609</v>
      </c>
      <c r="H26" s="86" t="s">
        <v>826</v>
      </c>
      <c r="I26" s="87" t="s">
        <v>2156</v>
      </c>
      <c r="J26" s="83" t="str">
        <f aca="false">IF(AND(D26&gt;=1900,D26&lt;=1959),"Ж55",IF(AND(D26&gt;=1995,D26&lt;=1996),"Ж18",""))</f>
        <v>Ж55</v>
      </c>
      <c r="K26" s="83" t="n">
        <v>2</v>
      </c>
      <c r="L26" s="83"/>
      <c r="M26" s="83"/>
      <c r="N26" s="83"/>
      <c r="O26" s="63"/>
    </row>
    <row r="27" customFormat="false" ht="12.75" hidden="false" customHeight="true" outlineLevel="0" collapsed="false">
      <c r="A27" s="83" t="n">
        <v>19</v>
      </c>
      <c r="B27" s="84" t="n">
        <v>1436</v>
      </c>
      <c r="C27" s="67" t="s">
        <v>2157</v>
      </c>
      <c r="D27" s="84" t="n">
        <v>1988</v>
      </c>
      <c r="E27" s="83" t="s">
        <v>76</v>
      </c>
      <c r="F27" s="86" t="s">
        <v>102</v>
      </c>
      <c r="G27" s="86" t="s">
        <v>102</v>
      </c>
      <c r="H27" s="86" t="s">
        <v>775</v>
      </c>
      <c r="I27" s="87" t="s">
        <v>1694</v>
      </c>
      <c r="J27" s="83" t="str">
        <f aca="false">IF(AND(D27&gt;=1900,D27&lt;=1959),"Ж55",IF(AND(D27&gt;=1995,D27&lt;=1996),"Ж18",""))</f>
        <v/>
      </c>
      <c r="K27" s="83"/>
      <c r="L27" s="83"/>
      <c r="M27" s="84" t="n">
        <v>200</v>
      </c>
      <c r="N27" s="83"/>
      <c r="O27" s="63"/>
    </row>
    <row r="28" customFormat="false" ht="12.75" hidden="false" customHeight="true" outlineLevel="0" collapsed="false">
      <c r="A28" s="83" t="n">
        <v>20</v>
      </c>
      <c r="B28" s="84" t="n">
        <v>1479</v>
      </c>
      <c r="C28" s="67" t="s">
        <v>2158</v>
      </c>
      <c r="D28" s="84" t="n">
        <v>1988</v>
      </c>
      <c r="E28" s="83" t="s">
        <v>76</v>
      </c>
      <c r="F28" s="83" t="s">
        <v>102</v>
      </c>
      <c r="G28" s="83" t="s">
        <v>102</v>
      </c>
      <c r="H28" s="86" t="s">
        <v>775</v>
      </c>
      <c r="I28" s="87" t="s">
        <v>2159</v>
      </c>
      <c r="J28" s="83" t="str">
        <f aca="false">IF(AND(D28&gt;=1900,D28&lt;=1959),"Ж55",IF(AND(D28&gt;=1995,D28&lt;=1996),"Ж18",""))</f>
        <v/>
      </c>
      <c r="K28" s="83"/>
      <c r="L28" s="83"/>
      <c r="M28" s="84" t="n">
        <v>200</v>
      </c>
      <c r="N28" s="83"/>
      <c r="O28" s="63"/>
    </row>
    <row r="29" customFormat="false" ht="12.75" hidden="false" customHeight="true" outlineLevel="0" collapsed="false">
      <c r="A29" s="83" t="n">
        <v>21</v>
      </c>
      <c r="B29" s="84" t="n">
        <v>1459</v>
      </c>
      <c r="C29" s="67" t="s">
        <v>2160</v>
      </c>
      <c r="D29" s="84" t="n">
        <v>1955</v>
      </c>
      <c r="E29" s="83" t="s">
        <v>76</v>
      </c>
      <c r="F29" s="83" t="s">
        <v>152</v>
      </c>
      <c r="G29" s="83" t="s">
        <v>153</v>
      </c>
      <c r="H29" s="86" t="s">
        <v>154</v>
      </c>
      <c r="I29" s="87" t="s">
        <v>2161</v>
      </c>
      <c r="J29" s="83" t="str">
        <f aca="false">IF(AND(D29&gt;=1900,D29&lt;=1959),"Ж55",IF(AND(D29&gt;=1995,D29&lt;=1996),"Ж18",""))</f>
        <v>Ж55</v>
      </c>
      <c r="K29" s="83" t="n">
        <v>3</v>
      </c>
      <c r="L29" s="83"/>
      <c r="M29" s="84" t="n">
        <v>200</v>
      </c>
      <c r="N29" s="83"/>
      <c r="O29" s="63"/>
    </row>
    <row r="30" customFormat="false" ht="12.75" hidden="false" customHeight="true" outlineLevel="0" collapsed="false">
      <c r="A30" s="83" t="n">
        <v>22</v>
      </c>
      <c r="B30" s="83" t="n">
        <v>695</v>
      </c>
      <c r="C30" s="67" t="s">
        <v>2162</v>
      </c>
      <c r="D30" s="66" t="n">
        <v>1988</v>
      </c>
      <c r="E30" s="83" t="s">
        <v>76</v>
      </c>
      <c r="F30" s="83" t="s">
        <v>8</v>
      </c>
      <c r="G30" s="83" t="s">
        <v>8</v>
      </c>
      <c r="H30" s="86"/>
      <c r="I30" s="87" t="s">
        <v>2163</v>
      </c>
      <c r="J30" s="83" t="str">
        <f aca="false">IF(AND(D30&gt;=1900,D30&lt;=1959),"Ж55",IF(AND(D30&gt;=1995,D30&lt;=1996),"Ж18",""))</f>
        <v/>
      </c>
      <c r="K30" s="83"/>
      <c r="L30" s="83"/>
      <c r="M30" s="83"/>
      <c r="N30" s="83"/>
      <c r="O30" s="63"/>
    </row>
    <row r="31" customFormat="false" ht="12.75" hidden="false" customHeight="true" outlineLevel="0" collapsed="false">
      <c r="A31" s="83" t="n">
        <v>23</v>
      </c>
      <c r="B31" s="83" t="n">
        <v>689</v>
      </c>
      <c r="C31" s="67" t="s">
        <v>2164</v>
      </c>
      <c r="D31" s="66" t="n">
        <v>1983</v>
      </c>
      <c r="E31" s="83" t="s">
        <v>76</v>
      </c>
      <c r="F31" s="83" t="s">
        <v>8</v>
      </c>
      <c r="G31" s="86" t="s">
        <v>8</v>
      </c>
      <c r="H31" s="86" t="s">
        <v>295</v>
      </c>
      <c r="I31" s="87" t="s">
        <v>2165</v>
      </c>
      <c r="J31" s="83" t="str">
        <f aca="false">IF(AND(D31&gt;=1900,D31&lt;=1959),"Ж55",IF(AND(D31&gt;=1995,D31&lt;=1996),"Ж18",""))</f>
        <v/>
      </c>
      <c r="K31" s="83"/>
      <c r="L31" s="83"/>
      <c r="M31" s="83"/>
      <c r="N31" s="83"/>
      <c r="O31" s="63"/>
    </row>
    <row r="32" customFormat="false" ht="12.75" hidden="false" customHeight="true" outlineLevel="0" collapsed="false">
      <c r="A32" s="83" t="n">
        <v>24</v>
      </c>
      <c r="B32" s="84" t="n">
        <v>1426</v>
      </c>
      <c r="C32" s="67" t="s">
        <v>2166</v>
      </c>
      <c r="D32" s="84" t="n">
        <v>1982</v>
      </c>
      <c r="E32" s="83" t="s">
        <v>76</v>
      </c>
      <c r="F32" s="86" t="s">
        <v>8</v>
      </c>
      <c r="G32" s="86" t="s">
        <v>137</v>
      </c>
      <c r="H32" s="86"/>
      <c r="I32" s="87" t="s">
        <v>2167</v>
      </c>
      <c r="J32" s="83" t="str">
        <f aca="false">IF(AND(D32&gt;=1900,D32&lt;=1959),"Ж55",IF(AND(D32&gt;=1995,D32&lt;=1996),"Ж18",""))</f>
        <v/>
      </c>
      <c r="K32" s="83"/>
      <c r="L32" s="83"/>
      <c r="M32" s="84" t="n">
        <v>200</v>
      </c>
      <c r="N32" s="83"/>
      <c r="O32" s="63"/>
    </row>
    <row r="33" customFormat="false" ht="12.75" hidden="false" customHeight="true" outlineLevel="0" collapsed="false">
      <c r="A33" s="83" t="n">
        <v>25</v>
      </c>
      <c r="B33" s="83" t="n">
        <v>687</v>
      </c>
      <c r="C33" s="67" t="s">
        <v>2168</v>
      </c>
      <c r="D33" s="66" t="n">
        <v>1986</v>
      </c>
      <c r="E33" s="83" t="s">
        <v>76</v>
      </c>
      <c r="F33" s="83" t="s">
        <v>8</v>
      </c>
      <c r="G33" s="86" t="s">
        <v>8</v>
      </c>
      <c r="H33" s="86" t="s">
        <v>138</v>
      </c>
      <c r="I33" s="87" t="s">
        <v>2169</v>
      </c>
      <c r="J33" s="83" t="str">
        <f aca="false">IF(AND(D33&gt;=1900,D33&lt;=1959),"Ж55",IF(AND(D33&gt;=1995,D33&lt;=1996),"Ж18",""))</f>
        <v/>
      </c>
      <c r="K33" s="83"/>
      <c r="L33" s="83"/>
      <c r="M33" s="83"/>
      <c r="N33" s="83"/>
      <c r="O33" s="63"/>
    </row>
    <row r="34" customFormat="false" ht="12.75" hidden="false" customHeight="true" outlineLevel="0" collapsed="false">
      <c r="A34" s="83" t="n">
        <v>26</v>
      </c>
      <c r="B34" s="83" t="n">
        <v>1166</v>
      </c>
      <c r="C34" s="67" t="s">
        <v>2170</v>
      </c>
      <c r="D34" s="66" t="n">
        <v>1994</v>
      </c>
      <c r="E34" s="89" t="s">
        <v>76</v>
      </c>
      <c r="F34" s="83" t="s">
        <v>8</v>
      </c>
      <c r="G34" s="83" t="s">
        <v>8</v>
      </c>
      <c r="H34" s="86" t="s">
        <v>91</v>
      </c>
      <c r="I34" s="87" t="s">
        <v>2171</v>
      </c>
      <c r="J34" s="83" t="str">
        <f aca="false">IF(AND(D34&gt;=1900,D34&lt;=1959),"Ж55",IF(AND(D34&gt;=1995,D34&lt;=1996),"Ж18",""))</f>
        <v/>
      </c>
      <c r="K34" s="83"/>
      <c r="L34" s="83"/>
      <c r="M34" s="83"/>
      <c r="N34" s="83"/>
      <c r="O34" s="63"/>
    </row>
    <row r="35" customFormat="false" ht="12.75" hidden="false" customHeight="true" outlineLevel="0" collapsed="false">
      <c r="A35" s="83" t="n">
        <v>27</v>
      </c>
      <c r="B35" s="83" t="n">
        <v>1161</v>
      </c>
      <c r="C35" s="67" t="s">
        <v>2172</v>
      </c>
      <c r="D35" s="66" t="n">
        <v>1992</v>
      </c>
      <c r="E35" s="89" t="s">
        <v>76</v>
      </c>
      <c r="F35" s="83" t="s">
        <v>8</v>
      </c>
      <c r="G35" s="83" t="s">
        <v>8</v>
      </c>
      <c r="H35" s="86" t="s">
        <v>91</v>
      </c>
      <c r="I35" s="87" t="s">
        <v>2173</v>
      </c>
      <c r="J35" s="83" t="str">
        <f aca="false">IF(AND(D35&gt;=1900,D35&lt;=1959),"Ж55",IF(AND(D35&gt;=1995,D35&lt;=1996),"Ж18",""))</f>
        <v/>
      </c>
      <c r="K35" s="83"/>
      <c r="L35" s="83"/>
      <c r="M35" s="83"/>
      <c r="N35" s="83"/>
      <c r="O35" s="63"/>
    </row>
    <row r="36" customFormat="false" ht="12.75" hidden="false" customHeight="true" outlineLevel="0" collapsed="false">
      <c r="A36" s="83" t="n">
        <v>28</v>
      </c>
      <c r="B36" s="84" t="n">
        <v>1442</v>
      </c>
      <c r="C36" s="67" t="s">
        <v>2174</v>
      </c>
      <c r="D36" s="84" t="n">
        <v>1981</v>
      </c>
      <c r="E36" s="83" t="s">
        <v>76</v>
      </c>
      <c r="F36" s="83" t="s">
        <v>8</v>
      </c>
      <c r="G36" s="86" t="s">
        <v>8</v>
      </c>
      <c r="H36" s="86" t="s">
        <v>647</v>
      </c>
      <c r="I36" s="87" t="s">
        <v>2175</v>
      </c>
      <c r="J36" s="83" t="str">
        <f aca="false">IF(AND(D36&gt;=1900,D36&lt;=1959),"Ж55",IF(AND(D36&gt;=1995,D36&lt;=1996),"Ж18",""))</f>
        <v/>
      </c>
      <c r="K36" s="83"/>
      <c r="L36" s="83"/>
      <c r="M36" s="84" t="n">
        <v>200</v>
      </c>
      <c r="N36" s="83"/>
      <c r="O36" s="63"/>
    </row>
    <row r="37" customFormat="false" ht="12.75" hidden="false" customHeight="true" outlineLevel="0" collapsed="false">
      <c r="A37" s="83" t="n">
        <v>29</v>
      </c>
      <c r="B37" s="83" t="n">
        <v>1422</v>
      </c>
      <c r="C37" s="67" t="s">
        <v>2176</v>
      </c>
      <c r="D37" s="66" t="n">
        <v>1987</v>
      </c>
      <c r="E37" s="83" t="s">
        <v>76</v>
      </c>
      <c r="F37" s="83" t="s">
        <v>102</v>
      </c>
      <c r="G37" s="83" t="s">
        <v>102</v>
      </c>
      <c r="H37" s="86" t="s">
        <v>647</v>
      </c>
      <c r="I37" s="87" t="s">
        <v>2177</v>
      </c>
      <c r="J37" s="83" t="str">
        <f aca="false">IF(AND(D37&gt;=1900,D37&lt;=1959),"Ж55",IF(AND(D37&gt;=1995,D37&lt;=1996),"Ж18",""))</f>
        <v/>
      </c>
      <c r="K37" s="83"/>
      <c r="L37" s="83"/>
      <c r="M37" s="87"/>
      <c r="N37" s="83"/>
      <c r="O37" s="63"/>
    </row>
    <row r="38" customFormat="false" ht="12.75" hidden="false" customHeight="true" outlineLevel="0" collapsed="false">
      <c r="A38" s="83" t="n">
        <v>30</v>
      </c>
      <c r="B38" s="84" t="n">
        <v>1491</v>
      </c>
      <c r="C38" s="67" t="s">
        <v>2178</v>
      </c>
      <c r="D38" s="84" t="n">
        <v>1983</v>
      </c>
      <c r="E38" s="83" t="s">
        <v>76</v>
      </c>
      <c r="F38" s="83" t="s">
        <v>102</v>
      </c>
      <c r="G38" s="83" t="s">
        <v>102</v>
      </c>
      <c r="H38" s="86"/>
      <c r="I38" s="87" t="s">
        <v>2179</v>
      </c>
      <c r="J38" s="83" t="str">
        <f aca="false">IF(AND(D38&gt;=1900,D38&lt;=1959),"Ж55",IF(AND(D38&gt;=1995,D38&lt;=1996),"Ж18",""))</f>
        <v/>
      </c>
      <c r="K38" s="83"/>
      <c r="L38" s="83"/>
      <c r="M38" s="84" t="n">
        <v>200</v>
      </c>
      <c r="N38" s="83"/>
      <c r="O38" s="63"/>
    </row>
    <row r="39" customFormat="false" ht="12.75" hidden="false" customHeight="true" outlineLevel="0" collapsed="false">
      <c r="A39" s="83" t="n">
        <v>31</v>
      </c>
      <c r="B39" s="84" t="n">
        <v>1460</v>
      </c>
      <c r="C39" s="67" t="s">
        <v>2180</v>
      </c>
      <c r="D39" s="84" t="n">
        <v>1983</v>
      </c>
      <c r="E39" s="83" t="s">
        <v>76</v>
      </c>
      <c r="F39" s="83" t="s">
        <v>8</v>
      </c>
      <c r="G39" s="83" t="s">
        <v>8</v>
      </c>
      <c r="H39" s="86"/>
      <c r="I39" s="87" t="s">
        <v>2181</v>
      </c>
      <c r="J39" s="83" t="str">
        <f aca="false">IF(AND(D39&gt;=1900,D39&lt;=1959),"Ж55",IF(AND(D39&gt;=1995,D39&lt;=1996),"Ж18",""))</f>
        <v/>
      </c>
      <c r="K39" s="83"/>
      <c r="L39" s="83"/>
      <c r="M39" s="84" t="n">
        <v>300</v>
      </c>
      <c r="N39" s="83"/>
      <c r="O39" s="63"/>
    </row>
    <row r="40" customFormat="false" ht="12.75" hidden="false" customHeight="true" outlineLevel="0" collapsed="false">
      <c r="A40" s="83" t="n">
        <v>32</v>
      </c>
      <c r="B40" s="84" t="n">
        <v>1466</v>
      </c>
      <c r="C40" s="67" t="s">
        <v>2182</v>
      </c>
      <c r="D40" s="84" t="n">
        <v>1983</v>
      </c>
      <c r="E40" s="83" t="s">
        <v>76</v>
      </c>
      <c r="F40" s="83" t="s">
        <v>102</v>
      </c>
      <c r="G40" s="86" t="s">
        <v>102</v>
      </c>
      <c r="H40" s="86" t="s">
        <v>2183</v>
      </c>
      <c r="I40" s="87" t="s">
        <v>2184</v>
      </c>
      <c r="J40" s="83" t="str">
        <f aca="false">IF(AND(D40&gt;=1900,D40&lt;=1959),"Ж55",IF(AND(D40&gt;=1995,D40&lt;=1996),"Ж18",""))</f>
        <v/>
      </c>
      <c r="K40" s="83"/>
      <c r="L40" s="83"/>
      <c r="M40" s="84" t="n">
        <v>200</v>
      </c>
      <c r="N40" s="83"/>
      <c r="O40" s="63"/>
    </row>
    <row r="41" customFormat="false" ht="12.75" hidden="false" customHeight="true" outlineLevel="0" collapsed="false">
      <c r="A41" s="83" t="n">
        <v>33</v>
      </c>
      <c r="B41" s="84" t="n">
        <v>1488</v>
      </c>
      <c r="C41" s="67" t="s">
        <v>2185</v>
      </c>
      <c r="D41" s="84" t="n">
        <v>1956</v>
      </c>
      <c r="E41" s="83" t="s">
        <v>76</v>
      </c>
      <c r="F41" s="86" t="s">
        <v>102</v>
      </c>
      <c r="G41" s="86" t="s">
        <v>102</v>
      </c>
      <c r="H41" s="86" t="s">
        <v>2186</v>
      </c>
      <c r="I41" s="87" t="s">
        <v>2187</v>
      </c>
      <c r="J41" s="83" t="str">
        <f aca="false">IF(AND(D41&gt;=1900,D41&lt;=1959),"Ж55",IF(AND(D41&gt;=1995,D41&lt;=1996),"Ж18",""))</f>
        <v>Ж55</v>
      </c>
      <c r="K41" s="83" t="n">
        <v>4</v>
      </c>
      <c r="L41" s="83"/>
      <c r="M41" s="84" t="n">
        <v>200</v>
      </c>
      <c r="N41" s="83"/>
      <c r="O41" s="63"/>
    </row>
    <row r="42" customFormat="false" ht="12.75" hidden="false" customHeight="true" outlineLevel="0" collapsed="false">
      <c r="A42" s="83" t="n">
        <v>34</v>
      </c>
      <c r="B42" s="84" t="n">
        <v>1478</v>
      </c>
      <c r="C42" s="67" t="s">
        <v>2188</v>
      </c>
      <c r="D42" s="84" t="n">
        <v>1985</v>
      </c>
      <c r="E42" s="83" t="s">
        <v>76</v>
      </c>
      <c r="F42" s="83" t="s">
        <v>102</v>
      </c>
      <c r="G42" s="83" t="s">
        <v>102</v>
      </c>
      <c r="H42" s="86" t="s">
        <v>207</v>
      </c>
      <c r="I42" s="87" t="s">
        <v>2189</v>
      </c>
      <c r="J42" s="83" t="str">
        <f aca="false">IF(AND(D42&gt;=1900,D42&lt;=1959),"Ж55",IF(AND(D42&gt;=1995,D42&lt;=1996),"Ж18",""))</f>
        <v/>
      </c>
      <c r="K42" s="83"/>
      <c r="L42" s="83"/>
      <c r="M42" s="84" t="n">
        <v>200</v>
      </c>
      <c r="N42" s="83"/>
      <c r="O42" s="63"/>
    </row>
    <row r="43" customFormat="false" ht="12.75" hidden="false" customHeight="true" outlineLevel="0" collapsed="false">
      <c r="A43" s="83" t="n">
        <v>35</v>
      </c>
      <c r="B43" s="83" t="n">
        <v>690</v>
      </c>
      <c r="C43" s="67" t="s">
        <v>2190</v>
      </c>
      <c r="D43" s="66" t="n">
        <v>1982</v>
      </c>
      <c r="E43" s="83" t="s">
        <v>76</v>
      </c>
      <c r="F43" s="86" t="s">
        <v>189</v>
      </c>
      <c r="G43" s="83" t="s">
        <v>1285</v>
      </c>
      <c r="H43" s="86" t="s">
        <v>1529</v>
      </c>
      <c r="I43" s="87" t="s">
        <v>2191</v>
      </c>
      <c r="J43" s="83" t="str">
        <f aca="false">IF(AND(D43&gt;=1900,D43&lt;=1959),"Ж55",IF(AND(D43&gt;=1995,D43&lt;=1996),"Ж18",""))</f>
        <v/>
      </c>
      <c r="K43" s="83"/>
      <c r="L43" s="83"/>
      <c r="M43" s="83"/>
      <c r="N43" s="83"/>
      <c r="O43" s="63"/>
    </row>
    <row r="44" customFormat="false" ht="12.75" hidden="false" customHeight="true" outlineLevel="0" collapsed="false">
      <c r="A44" s="83" t="n">
        <v>36</v>
      </c>
      <c r="B44" s="84" t="n">
        <v>1429</v>
      </c>
      <c r="C44" s="67" t="s">
        <v>2192</v>
      </c>
      <c r="D44" s="84" t="n">
        <v>1990</v>
      </c>
      <c r="E44" s="83" t="s">
        <v>76</v>
      </c>
      <c r="F44" s="83" t="s">
        <v>8</v>
      </c>
      <c r="G44" s="83" t="s">
        <v>8</v>
      </c>
      <c r="H44" s="86" t="s">
        <v>628</v>
      </c>
      <c r="I44" s="87" t="s">
        <v>2193</v>
      </c>
      <c r="J44" s="83" t="str">
        <f aca="false">IF(AND(D44&gt;=1900,D44&lt;=1959),"Ж55",IF(AND(D44&gt;=1995,D44&lt;=1996),"Ж18",""))</f>
        <v/>
      </c>
      <c r="K44" s="83"/>
      <c r="L44" s="83"/>
      <c r="M44" s="84" t="n">
        <v>300</v>
      </c>
      <c r="N44" s="83"/>
      <c r="O44" s="63"/>
    </row>
    <row r="45" customFormat="false" ht="12.75" hidden="false" customHeight="true" outlineLevel="0" collapsed="false">
      <c r="A45" s="83" t="n">
        <v>37</v>
      </c>
      <c r="B45" s="83" t="n">
        <v>3031</v>
      </c>
      <c r="C45" s="67" t="s">
        <v>2194</v>
      </c>
      <c r="D45" s="66" t="n">
        <v>1982</v>
      </c>
      <c r="E45" s="89" t="s">
        <v>76</v>
      </c>
      <c r="F45" s="83" t="s">
        <v>8</v>
      </c>
      <c r="G45" s="83" t="s">
        <v>8</v>
      </c>
      <c r="H45" s="86" t="s">
        <v>91</v>
      </c>
      <c r="I45" s="87" t="s">
        <v>1872</v>
      </c>
      <c r="J45" s="83" t="str">
        <f aca="false">IF(AND(D45&gt;=1900,D45&lt;=1959),"Ж55",IF(AND(D45&gt;=1995,D45&lt;=1996),"Ж18",""))</f>
        <v/>
      </c>
      <c r="K45" s="83"/>
      <c r="L45" s="83"/>
      <c r="M45" s="83"/>
      <c r="N45" s="83"/>
      <c r="O45" s="63"/>
    </row>
    <row r="46" customFormat="false" ht="12.75" hidden="false" customHeight="true" outlineLevel="0" collapsed="false">
      <c r="A46" s="83" t="n">
        <v>38</v>
      </c>
      <c r="B46" s="84" t="n">
        <v>1424</v>
      </c>
      <c r="C46" s="67" t="s">
        <v>2195</v>
      </c>
      <c r="D46" s="84" t="n">
        <v>1984</v>
      </c>
      <c r="E46" s="83" t="s">
        <v>76</v>
      </c>
      <c r="F46" s="83" t="s">
        <v>8</v>
      </c>
      <c r="G46" s="83" t="s">
        <v>8</v>
      </c>
      <c r="H46" s="86" t="s">
        <v>2196</v>
      </c>
      <c r="I46" s="87" t="s">
        <v>2197</v>
      </c>
      <c r="J46" s="83" t="str">
        <f aca="false">IF(AND(D46&gt;=1900,D46&lt;=1959),"Ж55",IF(AND(D46&gt;=1995,D46&lt;=1996),"Ж18",""))</f>
        <v/>
      </c>
      <c r="K46" s="83"/>
      <c r="L46" s="83"/>
      <c r="M46" s="84" t="n">
        <v>200</v>
      </c>
      <c r="N46" s="83"/>
      <c r="O46" s="63"/>
    </row>
    <row r="47" customFormat="false" ht="12.75" hidden="false" customHeight="true" outlineLevel="0" collapsed="false">
      <c r="A47" s="83" t="n">
        <v>39</v>
      </c>
      <c r="B47" s="84" t="n">
        <v>1475</v>
      </c>
      <c r="C47" s="67" t="s">
        <v>2198</v>
      </c>
      <c r="D47" s="84" t="n">
        <v>1980</v>
      </c>
      <c r="E47" s="83" t="s">
        <v>76</v>
      </c>
      <c r="F47" s="83" t="s">
        <v>102</v>
      </c>
      <c r="G47" s="83" t="s">
        <v>102</v>
      </c>
      <c r="H47" s="86"/>
      <c r="I47" s="87" t="s">
        <v>2199</v>
      </c>
      <c r="J47" s="83" t="str">
        <f aca="false">IF(AND(D47&gt;=1900,D47&lt;=1959),"Ж55",IF(AND(D47&gt;=1995,D47&lt;=1996),"Ж18",""))</f>
        <v/>
      </c>
      <c r="K47" s="83"/>
      <c r="L47" s="83"/>
      <c r="M47" s="84" t="n">
        <v>300</v>
      </c>
      <c r="N47" s="83"/>
      <c r="O47" s="63"/>
    </row>
    <row r="48" customFormat="false" ht="12.75" hidden="false" customHeight="true" outlineLevel="0" collapsed="false">
      <c r="A48" s="83" t="n">
        <v>40</v>
      </c>
      <c r="B48" s="84" t="n">
        <v>1453</v>
      </c>
      <c r="C48" s="67" t="s">
        <v>2200</v>
      </c>
      <c r="D48" s="84" t="n">
        <v>1985</v>
      </c>
      <c r="E48" s="83" t="s">
        <v>76</v>
      </c>
      <c r="F48" s="86" t="s">
        <v>102</v>
      </c>
      <c r="G48" s="86" t="s">
        <v>102</v>
      </c>
      <c r="H48" s="86" t="s">
        <v>1582</v>
      </c>
      <c r="I48" s="87" t="s">
        <v>2201</v>
      </c>
      <c r="J48" s="83" t="str">
        <f aca="false">IF(AND(D48&gt;=1900,D48&lt;=1959),"Ж55",IF(AND(D48&gt;=1995,D48&lt;=1996),"Ж18",""))</f>
        <v/>
      </c>
      <c r="K48" s="83"/>
      <c r="L48" s="83"/>
      <c r="M48" s="84" t="n">
        <v>200</v>
      </c>
      <c r="N48" s="83"/>
      <c r="O48" s="63"/>
    </row>
    <row r="49" customFormat="false" ht="12.75" hidden="false" customHeight="true" outlineLevel="0" collapsed="false">
      <c r="A49" s="83" t="n">
        <v>41</v>
      </c>
      <c r="B49" s="83" t="n">
        <v>1405</v>
      </c>
      <c r="C49" s="67" t="s">
        <v>2202</v>
      </c>
      <c r="D49" s="66" t="n">
        <v>1986</v>
      </c>
      <c r="E49" s="83" t="s">
        <v>76</v>
      </c>
      <c r="F49" s="86" t="s">
        <v>496</v>
      </c>
      <c r="G49" s="86" t="s">
        <v>497</v>
      </c>
      <c r="H49" s="86" t="s">
        <v>577</v>
      </c>
      <c r="I49" s="87" t="s">
        <v>2203</v>
      </c>
      <c r="J49" s="83" t="str">
        <f aca="false">IF(AND(D49&gt;=1900,D49&lt;=1959),"Ж55",IF(AND(D49&gt;=1995,D49&lt;=1996),"Ж18",""))</f>
        <v/>
      </c>
      <c r="K49" s="83"/>
      <c r="L49" s="83"/>
      <c r="M49" s="83"/>
      <c r="N49" s="83"/>
      <c r="O49" s="63"/>
    </row>
    <row r="50" customFormat="false" ht="12.75" hidden="false" customHeight="true" outlineLevel="0" collapsed="false">
      <c r="A50" s="83" t="n">
        <v>42</v>
      </c>
      <c r="B50" s="83" t="n">
        <v>1469</v>
      </c>
      <c r="C50" s="67" t="s">
        <v>2204</v>
      </c>
      <c r="D50" s="84" t="n">
        <v>1987</v>
      </c>
      <c r="E50" s="83" t="s">
        <v>76</v>
      </c>
      <c r="F50" s="83" t="s">
        <v>8</v>
      </c>
      <c r="G50" s="83" t="s">
        <v>8</v>
      </c>
      <c r="H50" s="86" t="s">
        <v>138</v>
      </c>
      <c r="I50" s="87" t="s">
        <v>2205</v>
      </c>
      <c r="J50" s="83" t="str">
        <f aca="false">IF(AND(D50&gt;=1900,D50&lt;=1959),"Ж55",IF(AND(D50&gt;=1995,D50&lt;=1996),"Ж18",""))</f>
        <v/>
      </c>
      <c r="K50" s="83"/>
      <c r="L50" s="83"/>
      <c r="M50" s="84"/>
      <c r="N50" s="83"/>
      <c r="O50" s="63"/>
    </row>
    <row r="51" customFormat="false" ht="12.75" hidden="false" customHeight="true" outlineLevel="0" collapsed="false">
      <c r="A51" s="83" t="n">
        <v>43</v>
      </c>
      <c r="B51" s="83" t="n">
        <v>1444</v>
      </c>
      <c r="C51" s="67" t="s">
        <v>2206</v>
      </c>
      <c r="D51" s="66" t="n">
        <v>1960</v>
      </c>
      <c r="E51" s="89" t="s">
        <v>76</v>
      </c>
      <c r="F51" s="83" t="s">
        <v>8</v>
      </c>
      <c r="G51" s="83" t="s">
        <v>8</v>
      </c>
      <c r="H51" s="86" t="s">
        <v>907</v>
      </c>
      <c r="I51" s="87" t="s">
        <v>2207</v>
      </c>
      <c r="J51" s="83" t="str">
        <f aca="false">IF(AND(D51&gt;=1900,D51&lt;=1959),"Ж55",IF(AND(D51&gt;=1995,D51&lt;=1996),"Ж18",""))</f>
        <v/>
      </c>
      <c r="K51" s="83"/>
      <c r="L51" s="83"/>
      <c r="M51" s="83"/>
      <c r="N51" s="83"/>
      <c r="O51" s="63"/>
    </row>
    <row r="52" customFormat="false" ht="12.75" hidden="false" customHeight="true" outlineLevel="0" collapsed="false">
      <c r="A52" s="83" t="n">
        <v>44</v>
      </c>
      <c r="B52" s="83" t="n">
        <v>3123</v>
      </c>
      <c r="C52" s="67" t="s">
        <v>2208</v>
      </c>
      <c r="D52" s="66" t="n">
        <v>1964</v>
      </c>
      <c r="E52" s="83" t="s">
        <v>76</v>
      </c>
      <c r="F52" s="83" t="s">
        <v>8</v>
      </c>
      <c r="G52" s="83" t="s">
        <v>8</v>
      </c>
      <c r="H52" s="86" t="s">
        <v>365</v>
      </c>
      <c r="I52" s="87" t="s">
        <v>2209</v>
      </c>
      <c r="J52" s="83" t="str">
        <f aca="false">IF(AND(D52&gt;=1900,D52&lt;=1959),"Ж55",IF(AND(D52&gt;=1995,D52&lt;=1996),"Ж18",""))</f>
        <v/>
      </c>
      <c r="K52" s="83"/>
      <c r="L52" s="83"/>
      <c r="M52" s="83"/>
      <c r="N52" s="83"/>
      <c r="O52" s="63"/>
    </row>
    <row r="53" customFormat="false" ht="12.75" hidden="false" customHeight="true" outlineLevel="0" collapsed="false">
      <c r="A53" s="83" t="n">
        <v>45</v>
      </c>
      <c r="B53" s="83" t="n">
        <v>696</v>
      </c>
      <c r="C53" s="67" t="s">
        <v>2210</v>
      </c>
      <c r="D53" s="66" t="n">
        <v>1988</v>
      </c>
      <c r="E53" s="83" t="s">
        <v>76</v>
      </c>
      <c r="F53" s="86" t="s">
        <v>105</v>
      </c>
      <c r="G53" s="86" t="s">
        <v>401</v>
      </c>
      <c r="H53" s="86" t="s">
        <v>2211</v>
      </c>
      <c r="I53" s="87" t="s">
        <v>2212</v>
      </c>
      <c r="J53" s="83" t="str">
        <f aca="false">IF(AND(D53&gt;=1900,D53&lt;=1959),"Ж55",IF(AND(D53&gt;=1995,D53&lt;=1996),"Ж18",""))</f>
        <v/>
      </c>
      <c r="K53" s="83"/>
      <c r="L53" s="83"/>
      <c r="M53" s="83"/>
      <c r="N53" s="83"/>
      <c r="O53" s="63"/>
    </row>
    <row r="54" customFormat="false" ht="12.75" hidden="false" customHeight="true" outlineLevel="0" collapsed="false">
      <c r="A54" s="83" t="n">
        <v>46</v>
      </c>
      <c r="B54" s="83" t="n">
        <v>1410</v>
      </c>
      <c r="C54" s="67" t="s">
        <v>2213</v>
      </c>
      <c r="D54" s="66" t="n">
        <v>1988</v>
      </c>
      <c r="E54" s="83" t="s">
        <v>76</v>
      </c>
      <c r="F54" s="83" t="s">
        <v>8</v>
      </c>
      <c r="G54" s="83" t="s">
        <v>8</v>
      </c>
      <c r="H54" s="86" t="s">
        <v>1761</v>
      </c>
      <c r="I54" s="87" t="s">
        <v>2214</v>
      </c>
      <c r="J54" s="83" t="str">
        <f aca="false">IF(AND(D54&gt;=1900,D54&lt;=1959),"Ж55",IF(AND(D54&gt;=1995,D54&lt;=1996),"Ж18",""))</f>
        <v/>
      </c>
      <c r="K54" s="83"/>
      <c r="L54" s="83"/>
      <c r="M54" s="83"/>
      <c r="N54" s="83"/>
      <c r="O54" s="63"/>
    </row>
    <row r="55" customFormat="false" ht="12.75" hidden="false" customHeight="true" outlineLevel="0" collapsed="false">
      <c r="A55" s="83" t="n">
        <v>47</v>
      </c>
      <c r="B55" s="83" t="n">
        <v>1406</v>
      </c>
      <c r="C55" s="67" t="s">
        <v>2215</v>
      </c>
      <c r="D55" s="66" t="n">
        <v>1988</v>
      </c>
      <c r="E55" s="83" t="s">
        <v>76</v>
      </c>
      <c r="F55" s="86" t="s">
        <v>496</v>
      </c>
      <c r="G55" s="86" t="s">
        <v>497</v>
      </c>
      <c r="H55" s="86" t="s">
        <v>577</v>
      </c>
      <c r="I55" s="87" t="s">
        <v>2216</v>
      </c>
      <c r="J55" s="83" t="str">
        <f aca="false">IF(AND(D55&gt;=1900,D55&lt;=1959),"Ж55",IF(AND(D55&gt;=1995,D55&lt;=1996),"Ж18",""))</f>
        <v/>
      </c>
      <c r="K55" s="83"/>
      <c r="L55" s="83"/>
      <c r="M55" s="83"/>
      <c r="N55" s="83"/>
      <c r="O55" s="63"/>
    </row>
    <row r="56" customFormat="false" ht="12.75" hidden="false" customHeight="true" outlineLevel="0" collapsed="false">
      <c r="A56" s="83" t="n">
        <v>48</v>
      </c>
      <c r="B56" s="83" t="n">
        <v>1421</v>
      </c>
      <c r="C56" s="67" t="s">
        <v>2217</v>
      </c>
      <c r="D56" s="66" t="n">
        <v>1950</v>
      </c>
      <c r="E56" s="83" t="s">
        <v>76</v>
      </c>
      <c r="F56" s="86" t="s">
        <v>233</v>
      </c>
      <c r="G56" s="86" t="s">
        <v>2218</v>
      </c>
      <c r="H56" s="86"/>
      <c r="I56" s="87" t="s">
        <v>2219</v>
      </c>
      <c r="J56" s="83" t="str">
        <f aca="false">IF(AND(D56&gt;=1900,D56&lt;=1959),"Ж55",IF(AND(D56&gt;=1995,D56&lt;=1996),"Ж18",""))</f>
        <v>Ж55</v>
      </c>
      <c r="K56" s="83" t="n">
        <v>5</v>
      </c>
      <c r="L56" s="83"/>
      <c r="M56" s="83"/>
      <c r="N56" s="83"/>
      <c r="O56" s="63"/>
    </row>
    <row r="57" customFormat="false" ht="12.75" hidden="false" customHeight="true" outlineLevel="0" collapsed="false">
      <c r="A57" s="83" t="n">
        <v>49</v>
      </c>
      <c r="B57" s="84" t="n">
        <v>1438</v>
      </c>
      <c r="C57" s="67" t="s">
        <v>2220</v>
      </c>
      <c r="D57" s="84" t="n">
        <v>1987</v>
      </c>
      <c r="E57" s="83" t="s">
        <v>76</v>
      </c>
      <c r="F57" s="83" t="s">
        <v>102</v>
      </c>
      <c r="G57" s="83" t="s">
        <v>102</v>
      </c>
      <c r="H57" s="86" t="s">
        <v>820</v>
      </c>
      <c r="I57" s="87" t="s">
        <v>2221</v>
      </c>
      <c r="J57" s="83" t="str">
        <f aca="false">IF(AND(D57&gt;=1900,D57&lt;=1959),"Ж55",IF(AND(D57&gt;=1995,D57&lt;=1996),"Ж18",""))</f>
        <v/>
      </c>
      <c r="K57" s="83"/>
      <c r="L57" s="83"/>
      <c r="M57" s="84" t="n">
        <v>300</v>
      </c>
      <c r="N57" s="83"/>
      <c r="O57" s="63"/>
    </row>
    <row r="58" customFormat="false" ht="12.75" hidden="false" customHeight="true" outlineLevel="0" collapsed="false">
      <c r="A58" s="83" t="n">
        <v>50</v>
      </c>
      <c r="B58" s="83" t="n">
        <v>1412</v>
      </c>
      <c r="C58" s="67" t="s">
        <v>2222</v>
      </c>
      <c r="D58" s="66" t="n">
        <v>1959</v>
      </c>
      <c r="E58" s="83" t="s">
        <v>76</v>
      </c>
      <c r="F58" s="86" t="s">
        <v>120</v>
      </c>
      <c r="G58" s="83" t="s">
        <v>1230</v>
      </c>
      <c r="H58" s="86" t="s">
        <v>2223</v>
      </c>
      <c r="I58" s="87" t="s">
        <v>2224</v>
      </c>
      <c r="J58" s="83" t="str">
        <f aca="false">IF(AND(D58&gt;=1900,D58&lt;=1959),"Ж55",IF(AND(D58&gt;=1995,D58&lt;=1996),"Ж18",""))</f>
        <v>Ж55</v>
      </c>
      <c r="K58" s="83" t="n">
        <v>6</v>
      </c>
      <c r="L58" s="83"/>
      <c r="M58" s="83"/>
      <c r="N58" s="83"/>
      <c r="O58" s="63"/>
    </row>
    <row r="59" customFormat="false" ht="12.75" hidden="false" customHeight="true" outlineLevel="0" collapsed="false">
      <c r="A59" s="83" t="n">
        <v>51</v>
      </c>
      <c r="B59" s="84" t="n">
        <v>1471</v>
      </c>
      <c r="C59" s="67" t="s">
        <v>2225</v>
      </c>
      <c r="D59" s="84" t="n">
        <v>1990</v>
      </c>
      <c r="E59" s="83" t="s">
        <v>76</v>
      </c>
      <c r="F59" s="83" t="s">
        <v>102</v>
      </c>
      <c r="G59" s="86" t="s">
        <v>102</v>
      </c>
      <c r="H59" s="86"/>
      <c r="I59" s="87" t="s">
        <v>2226</v>
      </c>
      <c r="J59" s="83" t="str">
        <f aca="false">IF(AND(D59&gt;=1900,D59&lt;=1959),"Ж55",IF(AND(D59&gt;=1995,D59&lt;=1996),"Ж18",""))</f>
        <v/>
      </c>
      <c r="K59" s="83"/>
      <c r="L59" s="83"/>
      <c r="M59" s="84" t="n">
        <v>200</v>
      </c>
      <c r="N59" s="83"/>
      <c r="O59" s="63"/>
    </row>
    <row r="60" customFormat="false" ht="12.75" hidden="false" customHeight="true" outlineLevel="0" collapsed="false">
      <c r="A60" s="83" t="n">
        <v>52</v>
      </c>
      <c r="B60" s="83" t="n">
        <v>693</v>
      </c>
      <c r="C60" s="67" t="s">
        <v>2227</v>
      </c>
      <c r="D60" s="66" t="n">
        <v>1967</v>
      </c>
      <c r="E60" s="83" t="s">
        <v>76</v>
      </c>
      <c r="F60" s="86" t="s">
        <v>189</v>
      </c>
      <c r="G60" s="86" t="s">
        <v>1285</v>
      </c>
      <c r="H60" s="86" t="s">
        <v>1529</v>
      </c>
      <c r="I60" s="87" t="s">
        <v>2228</v>
      </c>
      <c r="J60" s="83" t="str">
        <f aca="false">IF(AND(D60&gt;=1900,D60&lt;=1959),"Ж55",IF(AND(D60&gt;=1995,D60&lt;=1996),"Ж18",""))</f>
        <v/>
      </c>
      <c r="K60" s="83"/>
      <c r="L60" s="83"/>
      <c r="M60" s="83"/>
      <c r="N60" s="83"/>
      <c r="O60" s="63"/>
    </row>
    <row r="61" customFormat="false" ht="12.75" hidden="false" customHeight="true" outlineLevel="0" collapsed="false">
      <c r="A61" s="83" t="n">
        <v>53</v>
      </c>
      <c r="B61" s="83" t="n">
        <v>694</v>
      </c>
      <c r="C61" s="67" t="s">
        <v>2229</v>
      </c>
      <c r="D61" s="66" t="n">
        <v>1963</v>
      </c>
      <c r="E61" s="83" t="s">
        <v>76</v>
      </c>
      <c r="F61" s="92" t="s">
        <v>189</v>
      </c>
      <c r="G61" s="92" t="s">
        <v>1285</v>
      </c>
      <c r="H61" s="86" t="s">
        <v>1529</v>
      </c>
      <c r="I61" s="87" t="s">
        <v>1947</v>
      </c>
      <c r="J61" s="83" t="str">
        <f aca="false">IF(AND(D61&gt;=1900,D61&lt;=1959),"Ж55",IF(AND(D61&gt;=1995,D61&lt;=1996),"Ж18",""))</f>
        <v/>
      </c>
      <c r="K61" s="83"/>
      <c r="L61" s="83"/>
      <c r="M61" s="83"/>
      <c r="N61" s="83"/>
      <c r="O61" s="63"/>
    </row>
    <row r="62" customFormat="false" ht="12.75" hidden="false" customHeight="true" outlineLevel="0" collapsed="false">
      <c r="A62" s="83" t="n">
        <v>54</v>
      </c>
      <c r="B62" s="83" t="n">
        <v>697</v>
      </c>
      <c r="C62" s="67" t="s">
        <v>2230</v>
      </c>
      <c r="D62" s="66" t="n">
        <v>1980</v>
      </c>
      <c r="E62" s="83" t="s">
        <v>76</v>
      </c>
      <c r="F62" s="83" t="s">
        <v>8</v>
      </c>
      <c r="G62" s="86" t="s">
        <v>8</v>
      </c>
      <c r="H62" s="86"/>
      <c r="I62" s="87" t="s">
        <v>2231</v>
      </c>
      <c r="J62" s="83" t="str">
        <f aca="false">IF(AND(D62&gt;=1900,D62&lt;=1959),"Ж55",IF(AND(D62&gt;=1995,D62&lt;=1996),"Ж18",""))</f>
        <v/>
      </c>
      <c r="K62" s="83"/>
      <c r="L62" s="83"/>
      <c r="M62" s="83"/>
      <c r="N62" s="83"/>
      <c r="O62" s="63"/>
    </row>
    <row r="63" customFormat="false" ht="12.75" hidden="false" customHeight="true" outlineLevel="0" collapsed="false">
      <c r="A63" s="83" t="n">
        <v>55</v>
      </c>
      <c r="B63" s="83" t="n">
        <v>1159</v>
      </c>
      <c r="C63" s="67" t="s">
        <v>2232</v>
      </c>
      <c r="D63" s="66" t="n">
        <v>1994</v>
      </c>
      <c r="E63" s="89" t="s">
        <v>76</v>
      </c>
      <c r="F63" s="83" t="s">
        <v>8</v>
      </c>
      <c r="G63" s="86" t="s">
        <v>8</v>
      </c>
      <c r="H63" s="86" t="s">
        <v>91</v>
      </c>
      <c r="I63" s="87" t="s">
        <v>2233</v>
      </c>
      <c r="J63" s="83" t="str">
        <f aca="false">IF(AND(D63&gt;=1900,D63&lt;=1959),"Ж55",IF(AND(D63&gt;=1995,D63&lt;=1996),"Ж18",""))</f>
        <v/>
      </c>
      <c r="K63" s="83"/>
      <c r="L63" s="83"/>
      <c r="M63" s="83"/>
      <c r="N63" s="83"/>
      <c r="O63" s="63"/>
    </row>
    <row r="64" customFormat="false" ht="12.75" hidden="false" customHeight="true" outlineLevel="0" collapsed="false">
      <c r="A64" s="83" t="n">
        <v>56</v>
      </c>
      <c r="B64" s="83" t="n">
        <v>1243</v>
      </c>
      <c r="C64" s="67" t="s">
        <v>2234</v>
      </c>
      <c r="D64" s="66" t="n">
        <v>1996</v>
      </c>
      <c r="E64" s="89" t="s">
        <v>76</v>
      </c>
      <c r="F64" s="83" t="s">
        <v>8</v>
      </c>
      <c r="G64" s="86" t="s">
        <v>8</v>
      </c>
      <c r="H64" s="86" t="s">
        <v>91</v>
      </c>
      <c r="I64" s="87" t="s">
        <v>2235</v>
      </c>
      <c r="J64" s="83" t="str">
        <f aca="false">IF(AND(D64&gt;=1900,D64&lt;=1959),"Ж55",IF(AND(D64&gt;=1995,D64&lt;=1996),"Ж18",""))</f>
        <v>Ж18</v>
      </c>
      <c r="K64" s="83" t="n">
        <v>2</v>
      </c>
      <c r="L64" s="83"/>
      <c r="M64" s="83"/>
      <c r="N64" s="83"/>
      <c r="O64" s="63"/>
    </row>
    <row r="65" customFormat="false" ht="12.75" hidden="false" customHeight="true" outlineLevel="0" collapsed="false">
      <c r="A65" s="83" t="n">
        <v>57</v>
      </c>
      <c r="B65" s="83" t="n">
        <v>1411</v>
      </c>
      <c r="C65" s="67" t="s">
        <v>2236</v>
      </c>
      <c r="D65" s="66" t="n">
        <v>1977</v>
      </c>
      <c r="E65" s="83" t="s">
        <v>76</v>
      </c>
      <c r="F65" s="83" t="s">
        <v>8</v>
      </c>
      <c r="G65" s="83" t="s">
        <v>8</v>
      </c>
      <c r="H65" s="86" t="s">
        <v>295</v>
      </c>
      <c r="I65" s="87" t="s">
        <v>2237</v>
      </c>
      <c r="J65" s="83" t="str">
        <f aca="false">IF(AND(D65&gt;=1900,D65&lt;=1959),"Ж55",IF(AND(D65&gt;=1995,D65&lt;=1996),"Ж18",""))</f>
        <v/>
      </c>
      <c r="K65" s="83"/>
      <c r="L65" s="83"/>
      <c r="M65" s="83"/>
      <c r="N65" s="83"/>
      <c r="O65" s="63"/>
    </row>
    <row r="66" customFormat="false" ht="12.75" hidden="false" customHeight="true" outlineLevel="0" collapsed="false">
      <c r="A66" s="83" t="n">
        <v>58</v>
      </c>
      <c r="B66" s="84" t="n">
        <v>1430</v>
      </c>
      <c r="C66" s="67" t="s">
        <v>2238</v>
      </c>
      <c r="D66" s="84" t="n">
        <v>1980</v>
      </c>
      <c r="E66" s="83" t="s">
        <v>76</v>
      </c>
      <c r="F66" s="83" t="s">
        <v>102</v>
      </c>
      <c r="G66" s="83" t="s">
        <v>102</v>
      </c>
      <c r="H66" s="86" t="s">
        <v>207</v>
      </c>
      <c r="I66" s="87" t="s">
        <v>2239</v>
      </c>
      <c r="J66" s="83" t="str">
        <f aca="false">IF(AND(D66&gt;=1900,D66&lt;=1959),"Ж55",IF(AND(D66&gt;=1995,D66&lt;=1996),"Ж18",""))</f>
        <v/>
      </c>
      <c r="K66" s="83"/>
      <c r="L66" s="83"/>
      <c r="M66" s="83"/>
      <c r="N66" s="83"/>
      <c r="O66" s="63"/>
    </row>
    <row r="67" customFormat="false" ht="12.75" hidden="false" customHeight="true" outlineLevel="0" collapsed="false">
      <c r="A67" s="83" t="n">
        <v>59</v>
      </c>
      <c r="B67" s="84" t="n">
        <v>1481</v>
      </c>
      <c r="C67" s="67" t="s">
        <v>2240</v>
      </c>
      <c r="D67" s="84" t="n">
        <v>1987</v>
      </c>
      <c r="E67" s="83" t="s">
        <v>76</v>
      </c>
      <c r="F67" s="83" t="s">
        <v>8</v>
      </c>
      <c r="G67" s="86" t="s">
        <v>8</v>
      </c>
      <c r="H67" s="86" t="s">
        <v>705</v>
      </c>
      <c r="I67" s="87" t="s">
        <v>2241</v>
      </c>
      <c r="J67" s="83" t="str">
        <f aca="false">IF(AND(D67&gt;=1900,D67&lt;=1959),"Ж55",IF(AND(D67&gt;=1995,D67&lt;=1996),"Ж18",""))</f>
        <v/>
      </c>
      <c r="K67" s="83"/>
      <c r="L67" s="83"/>
      <c r="M67" s="84" t="n">
        <v>200</v>
      </c>
      <c r="N67" s="83"/>
      <c r="O67" s="63"/>
    </row>
    <row r="68" customFormat="false" ht="12.75" hidden="false" customHeight="true" outlineLevel="0" collapsed="false">
      <c r="A68" s="83" t="n">
        <v>60</v>
      </c>
      <c r="B68" s="83" t="n">
        <v>692</v>
      </c>
      <c r="C68" s="67" t="s">
        <v>2242</v>
      </c>
      <c r="D68" s="66" t="n">
        <v>1945</v>
      </c>
      <c r="E68" s="83" t="s">
        <v>76</v>
      </c>
      <c r="F68" s="86" t="s">
        <v>189</v>
      </c>
      <c r="G68" s="83" t="s">
        <v>1285</v>
      </c>
      <c r="H68" s="86" t="s">
        <v>1529</v>
      </c>
      <c r="I68" s="87" t="s">
        <v>2243</v>
      </c>
      <c r="J68" s="83" t="str">
        <f aca="false">IF(AND(D68&gt;=1900,D68&lt;=1959),"Ж55",IF(AND(D68&gt;=1995,D68&lt;=1996),"Ж18",""))</f>
        <v>Ж55</v>
      </c>
      <c r="K68" s="83" t="n">
        <v>7</v>
      </c>
      <c r="L68" s="83"/>
      <c r="M68" s="83"/>
      <c r="N68" s="83"/>
      <c r="O68" s="63"/>
    </row>
    <row r="69" customFormat="false" ht="12.75" hidden="false" customHeight="true" outlineLevel="0" collapsed="false">
      <c r="A69" s="83" t="n">
        <v>61</v>
      </c>
      <c r="B69" s="84" t="n">
        <v>1449</v>
      </c>
      <c r="C69" s="67" t="s">
        <v>2244</v>
      </c>
      <c r="D69" s="84" t="n">
        <v>1984</v>
      </c>
      <c r="E69" s="83" t="s">
        <v>76</v>
      </c>
      <c r="F69" s="83" t="s">
        <v>8</v>
      </c>
      <c r="G69" s="83" t="s">
        <v>8</v>
      </c>
      <c r="H69" s="86"/>
      <c r="I69" s="87" t="s">
        <v>2245</v>
      </c>
      <c r="J69" s="83" t="str">
        <f aca="false">IF(AND(D69&gt;=1900,D69&lt;=1959),"Ж55",IF(AND(D69&gt;=1995,D69&lt;=1996),"Ж18",""))</f>
        <v/>
      </c>
      <c r="K69" s="83"/>
      <c r="L69" s="83"/>
      <c r="M69" s="84" t="n">
        <v>200</v>
      </c>
      <c r="N69" s="83"/>
      <c r="O69" s="63"/>
    </row>
    <row r="70" customFormat="false" ht="12.75" hidden="false" customHeight="true" outlineLevel="0" collapsed="false">
      <c r="A70" s="83" t="n">
        <v>62</v>
      </c>
      <c r="B70" s="83" t="n">
        <v>1423</v>
      </c>
      <c r="C70" s="67" t="s">
        <v>2246</v>
      </c>
      <c r="D70" s="66" t="n">
        <v>1955</v>
      </c>
      <c r="E70" s="83" t="s">
        <v>76</v>
      </c>
      <c r="F70" s="86" t="s">
        <v>167</v>
      </c>
      <c r="G70" s="86" t="s">
        <v>168</v>
      </c>
      <c r="H70" s="86" t="s">
        <v>515</v>
      </c>
      <c r="I70" s="87" t="s">
        <v>2247</v>
      </c>
      <c r="J70" s="83" t="str">
        <f aca="false">IF(AND(D70&gt;=1900,D70&lt;=1959),"Ж55",IF(AND(D70&gt;=1995,D70&lt;=1996),"Ж18",""))</f>
        <v>Ж55</v>
      </c>
      <c r="K70" s="83" t="n">
        <v>8</v>
      </c>
      <c r="L70" s="83"/>
      <c r="M70" s="83"/>
      <c r="N70" s="83"/>
      <c r="O70" s="63"/>
    </row>
    <row r="71" customFormat="false" ht="12.75" hidden="false" customHeight="true" outlineLevel="0" collapsed="false">
      <c r="A71" s="83" t="n">
        <v>63</v>
      </c>
      <c r="B71" s="83" t="n">
        <v>1231</v>
      </c>
      <c r="C71" s="67" t="s">
        <v>2248</v>
      </c>
      <c r="D71" s="66" t="n">
        <v>1993</v>
      </c>
      <c r="E71" s="89" t="s">
        <v>76</v>
      </c>
      <c r="F71" s="83" t="s">
        <v>8</v>
      </c>
      <c r="G71" s="83" t="s">
        <v>8</v>
      </c>
      <c r="H71" s="86" t="s">
        <v>91</v>
      </c>
      <c r="I71" s="87" t="s">
        <v>1985</v>
      </c>
      <c r="J71" s="83" t="str">
        <f aca="false">IF(AND(D71&gt;=1900,D71&lt;=1959),"Ж55",IF(AND(D71&gt;=1995,D71&lt;=1996),"Ж18",""))</f>
        <v/>
      </c>
      <c r="K71" s="83"/>
      <c r="L71" s="83"/>
      <c r="M71" s="83"/>
      <c r="N71" s="83"/>
      <c r="O71" s="63"/>
    </row>
    <row r="72" customFormat="false" ht="12.75" hidden="false" customHeight="true" outlineLevel="0" collapsed="false">
      <c r="A72" s="83" t="n">
        <v>64</v>
      </c>
      <c r="B72" s="83" t="n">
        <v>1419</v>
      </c>
      <c r="C72" s="67" t="s">
        <v>2249</v>
      </c>
      <c r="D72" s="66" t="n">
        <v>1990</v>
      </c>
      <c r="E72" s="83" t="s">
        <v>76</v>
      </c>
      <c r="F72" s="86" t="s">
        <v>1789</v>
      </c>
      <c r="G72" s="86" t="s">
        <v>797</v>
      </c>
      <c r="H72" s="86" t="s">
        <v>1949</v>
      </c>
      <c r="I72" s="87" t="s">
        <v>2250</v>
      </c>
      <c r="J72" s="83" t="str">
        <f aca="false">IF(AND(D72&gt;=1900,D72&lt;=1959),"Ж55",IF(AND(D72&gt;=1995,D72&lt;=1996),"Ж18",""))</f>
        <v/>
      </c>
      <c r="K72" s="83"/>
      <c r="L72" s="83"/>
      <c r="M72" s="83"/>
      <c r="N72" s="83"/>
      <c r="O72" s="63"/>
    </row>
    <row r="73" customFormat="false" ht="12.75" hidden="false" customHeight="true" outlineLevel="0" collapsed="false">
      <c r="A73" s="83" t="n">
        <v>65</v>
      </c>
      <c r="B73" s="83" t="n">
        <v>1156</v>
      </c>
      <c r="C73" s="67" t="s">
        <v>2251</v>
      </c>
      <c r="D73" s="66" t="n">
        <v>1990</v>
      </c>
      <c r="E73" s="89" t="s">
        <v>76</v>
      </c>
      <c r="F73" s="83" t="s">
        <v>8</v>
      </c>
      <c r="G73" s="86" t="s">
        <v>8</v>
      </c>
      <c r="H73" s="86" t="s">
        <v>91</v>
      </c>
      <c r="I73" s="87" t="s">
        <v>2252</v>
      </c>
      <c r="J73" s="83" t="str">
        <f aca="false">IF(AND(D73&gt;=1900,D73&lt;=1959),"Ж55",IF(AND(D73&gt;=1995,D73&lt;=1996),"Ж18",""))</f>
        <v/>
      </c>
      <c r="K73" s="83"/>
      <c r="L73" s="83"/>
      <c r="M73" s="83"/>
      <c r="N73" s="83"/>
      <c r="O73" s="63"/>
    </row>
    <row r="74" customFormat="false" ht="12.75" hidden="false" customHeight="true" outlineLevel="0" collapsed="false">
      <c r="A74" s="83" t="n">
        <v>66</v>
      </c>
      <c r="B74" s="83" t="n">
        <v>1241</v>
      </c>
      <c r="C74" s="67" t="s">
        <v>2253</v>
      </c>
      <c r="D74" s="66" t="n">
        <v>1996</v>
      </c>
      <c r="E74" s="89" t="s">
        <v>76</v>
      </c>
      <c r="F74" s="83" t="s">
        <v>8</v>
      </c>
      <c r="G74" s="83" t="s">
        <v>8</v>
      </c>
      <c r="H74" s="86" t="s">
        <v>91</v>
      </c>
      <c r="I74" s="87" t="s">
        <v>2252</v>
      </c>
      <c r="J74" s="83" t="str">
        <f aca="false">IF(AND(D74&gt;=1900,D74&lt;=1959),"Ж55",IF(AND(D74&gt;=1995,D74&lt;=1996),"Ж18",""))</f>
        <v>Ж18</v>
      </c>
      <c r="K74" s="83" t="n">
        <v>3</v>
      </c>
      <c r="L74" s="83"/>
      <c r="M74" s="83"/>
      <c r="N74" s="83"/>
      <c r="O74" s="63"/>
    </row>
    <row r="75" customFormat="false" ht="12.75" hidden="false" customHeight="true" outlineLevel="0" collapsed="false">
      <c r="A75" s="83" t="n">
        <v>67</v>
      </c>
      <c r="B75" s="84" t="n">
        <v>1455</v>
      </c>
      <c r="C75" s="67" t="s">
        <v>1384</v>
      </c>
      <c r="D75" s="84" t="n">
        <v>1976</v>
      </c>
      <c r="E75" s="83" t="s">
        <v>388</v>
      </c>
      <c r="F75" s="86"/>
      <c r="G75" s="86" t="s">
        <v>389</v>
      </c>
      <c r="H75" s="86"/>
      <c r="I75" s="87" t="s">
        <v>2254</v>
      </c>
      <c r="J75" s="83" t="str">
        <f aca="false">IF(AND(D75&gt;=1900,D75&lt;=1959),"Ж55",IF(AND(D75&gt;=1995,D75&lt;=1996),"Ж18",""))</f>
        <v/>
      </c>
      <c r="K75" s="83"/>
      <c r="L75" s="83"/>
      <c r="M75" s="84" t="n">
        <v>1000</v>
      </c>
      <c r="N75" s="83"/>
      <c r="O75" s="63"/>
    </row>
    <row r="76" customFormat="false" ht="12.75" hidden="false" customHeight="true" outlineLevel="0" collapsed="false">
      <c r="A76" s="83" t="n">
        <v>68</v>
      </c>
      <c r="B76" s="83" t="n">
        <v>1183</v>
      </c>
      <c r="C76" s="67" t="s">
        <v>2255</v>
      </c>
      <c r="D76" s="66" t="n">
        <v>1971</v>
      </c>
      <c r="E76" s="83" t="s">
        <v>94</v>
      </c>
      <c r="F76" s="86"/>
      <c r="G76" s="86" t="s">
        <v>95</v>
      </c>
      <c r="H76" s="86" t="s">
        <v>96</v>
      </c>
      <c r="I76" s="87" t="s">
        <v>2256</v>
      </c>
      <c r="J76" s="83" t="str">
        <f aca="false">IF(AND(D76&gt;=1900,D76&lt;=1959),"Ж55",IF(AND(D76&gt;=1995,D76&lt;=1996),"Ж18",""))</f>
        <v/>
      </c>
      <c r="K76" s="83"/>
      <c r="L76" s="83"/>
      <c r="M76" s="83"/>
      <c r="N76" s="83"/>
      <c r="O76" s="63"/>
    </row>
    <row r="77" customFormat="false" ht="12.75" hidden="false" customHeight="true" outlineLevel="0" collapsed="false">
      <c r="A77" s="83" t="n">
        <v>69</v>
      </c>
      <c r="B77" s="84" t="n">
        <v>1454</v>
      </c>
      <c r="C77" s="67" t="s">
        <v>2257</v>
      </c>
      <c r="D77" s="84" t="n">
        <v>1954</v>
      </c>
      <c r="E77" s="83" t="s">
        <v>76</v>
      </c>
      <c r="F77" s="83" t="s">
        <v>152</v>
      </c>
      <c r="G77" s="83" t="s">
        <v>153</v>
      </c>
      <c r="H77" s="86" t="s">
        <v>2258</v>
      </c>
      <c r="I77" s="87" t="s">
        <v>2259</v>
      </c>
      <c r="J77" s="83" t="str">
        <f aca="false">IF(AND(D77&gt;=1900,D77&lt;=1959),"Ж55",IF(AND(D77&gt;=1995,D77&lt;=1996),"Ж18",""))</f>
        <v>Ж55</v>
      </c>
      <c r="K77" s="83" t="n">
        <v>9</v>
      </c>
      <c r="L77" s="83"/>
      <c r="M77" s="84" t="n">
        <v>200</v>
      </c>
      <c r="N77" s="83"/>
      <c r="O77" s="63"/>
    </row>
    <row r="78" customFormat="false" ht="12.75" hidden="false" customHeight="true" outlineLevel="0" collapsed="false">
      <c r="A78" s="83" t="n">
        <v>70</v>
      </c>
      <c r="B78" s="83" t="n">
        <v>688</v>
      </c>
      <c r="C78" s="67" t="s">
        <v>2260</v>
      </c>
      <c r="D78" s="66" t="n">
        <v>1984</v>
      </c>
      <c r="E78" s="83" t="s">
        <v>76</v>
      </c>
      <c r="F78" s="83" t="s">
        <v>8</v>
      </c>
      <c r="G78" s="83" t="s">
        <v>8</v>
      </c>
      <c r="H78" s="86"/>
      <c r="I78" s="87" t="s">
        <v>2261</v>
      </c>
      <c r="J78" s="83" t="str">
        <f aca="false">IF(AND(D78&gt;=1900,D78&lt;=1959),"Ж55",IF(AND(D78&gt;=1995,D78&lt;=1996),"Ж18",""))</f>
        <v/>
      </c>
      <c r="K78" s="83"/>
      <c r="L78" s="83"/>
      <c r="M78" s="83"/>
      <c r="N78" s="83"/>
      <c r="O78" s="63"/>
    </row>
    <row r="79" customFormat="false" ht="12.75" hidden="false" customHeight="true" outlineLevel="0" collapsed="false">
      <c r="A79" s="83" t="n">
        <v>71</v>
      </c>
      <c r="B79" s="84" t="n">
        <v>1484</v>
      </c>
      <c r="C79" s="67" t="s">
        <v>2262</v>
      </c>
      <c r="D79" s="84" t="n">
        <v>1982</v>
      </c>
      <c r="E79" s="83" t="s">
        <v>76</v>
      </c>
      <c r="F79" s="83" t="s">
        <v>102</v>
      </c>
      <c r="G79" s="83" t="s">
        <v>102</v>
      </c>
      <c r="H79" s="86"/>
      <c r="I79" s="87" t="s">
        <v>2263</v>
      </c>
      <c r="J79" s="83" t="str">
        <f aca="false">IF(AND(D79&gt;=1900,D79&lt;=1959),"Ж55",IF(AND(D79&gt;=1995,D79&lt;=1996),"Ж18",""))</f>
        <v/>
      </c>
      <c r="K79" s="83"/>
      <c r="L79" s="83"/>
      <c r="M79" s="84" t="n">
        <v>200</v>
      </c>
      <c r="N79" s="83"/>
      <c r="O79" s="63"/>
    </row>
    <row r="80" customFormat="false" ht="12.75" hidden="false" customHeight="true" outlineLevel="0" collapsed="false">
      <c r="A80" s="83" t="n">
        <v>72</v>
      </c>
      <c r="B80" s="84" t="n">
        <v>1477</v>
      </c>
      <c r="C80" s="67" t="s">
        <v>2264</v>
      </c>
      <c r="D80" s="84" t="n">
        <v>1992</v>
      </c>
      <c r="E80" s="83" t="s">
        <v>76</v>
      </c>
      <c r="F80" s="83" t="s">
        <v>8</v>
      </c>
      <c r="G80" s="83" t="s">
        <v>8</v>
      </c>
      <c r="H80" s="86"/>
      <c r="I80" s="87" t="s">
        <v>2265</v>
      </c>
      <c r="J80" s="83" t="str">
        <f aca="false">IF(AND(D80&gt;=1900,D80&lt;=1959),"Ж55",IF(AND(D80&gt;=1995,D80&lt;=1996),"Ж18",""))</f>
        <v/>
      </c>
      <c r="K80" s="83"/>
      <c r="L80" s="83"/>
      <c r="M80" s="84" t="n">
        <v>300</v>
      </c>
      <c r="N80" s="83"/>
      <c r="O80" s="63"/>
    </row>
    <row r="81" customFormat="false" ht="12.75" hidden="false" customHeight="true" outlineLevel="0" collapsed="false">
      <c r="A81" s="83" t="n">
        <v>73</v>
      </c>
      <c r="B81" s="84" t="n">
        <v>1456</v>
      </c>
      <c r="C81" s="67" t="s">
        <v>2266</v>
      </c>
      <c r="D81" s="84" t="n">
        <v>1989</v>
      </c>
      <c r="E81" s="83" t="s">
        <v>76</v>
      </c>
      <c r="F81" s="83" t="s">
        <v>8</v>
      </c>
      <c r="G81" s="83" t="s">
        <v>8</v>
      </c>
      <c r="H81" s="86"/>
      <c r="I81" s="87" t="s">
        <v>2267</v>
      </c>
      <c r="J81" s="83" t="str">
        <f aca="false">IF(AND(D81&gt;=1900,D81&lt;=1959),"Ж55",IF(AND(D81&gt;=1995,D81&lt;=1996),"Ж18",""))</f>
        <v/>
      </c>
      <c r="K81" s="83"/>
      <c r="L81" s="83"/>
      <c r="M81" s="84" t="n">
        <v>200</v>
      </c>
      <c r="N81" s="83"/>
      <c r="O81" s="63"/>
    </row>
    <row r="82" customFormat="false" ht="12.75" hidden="false" customHeight="true" outlineLevel="0" collapsed="false">
      <c r="A82" s="83" t="n">
        <v>74</v>
      </c>
      <c r="B82" s="84" t="n">
        <v>1433</v>
      </c>
      <c r="C82" s="67" t="s">
        <v>2268</v>
      </c>
      <c r="D82" s="84" t="n">
        <v>1978</v>
      </c>
      <c r="E82" s="83" t="s">
        <v>76</v>
      </c>
      <c r="F82" s="83" t="s">
        <v>8</v>
      </c>
      <c r="G82" s="86" t="s">
        <v>8</v>
      </c>
      <c r="H82" s="86"/>
      <c r="I82" s="87" t="s">
        <v>2269</v>
      </c>
      <c r="J82" s="83" t="str">
        <f aca="false">IF(AND(D82&gt;=1900,D82&lt;=1959),"Ж55",IF(AND(D82&gt;=1995,D82&lt;=1996),"Ж18",""))</f>
        <v/>
      </c>
      <c r="K82" s="83"/>
      <c r="L82" s="83"/>
      <c r="M82" s="84" t="n">
        <v>200</v>
      </c>
      <c r="N82" s="83"/>
      <c r="O82" s="63"/>
    </row>
    <row r="83" customFormat="false" ht="12.75" hidden="false" customHeight="true" outlineLevel="0" collapsed="false">
      <c r="A83" s="83" t="n">
        <v>75</v>
      </c>
      <c r="B83" s="84" t="n">
        <v>1485</v>
      </c>
      <c r="C83" s="67" t="s">
        <v>2270</v>
      </c>
      <c r="D83" s="84" t="n">
        <v>1990</v>
      </c>
      <c r="E83" s="83" t="s">
        <v>76</v>
      </c>
      <c r="F83" s="83" t="s">
        <v>102</v>
      </c>
      <c r="G83" s="83" t="s">
        <v>102</v>
      </c>
      <c r="H83" s="86"/>
      <c r="I83" s="87" t="s">
        <v>2271</v>
      </c>
      <c r="J83" s="83" t="str">
        <f aca="false">IF(AND(D83&gt;=1900,D83&lt;=1959),"Ж55",IF(AND(D83&gt;=1995,D83&lt;=1996),"Ж18",""))</f>
        <v/>
      </c>
      <c r="K83" s="83"/>
      <c r="L83" s="83"/>
      <c r="M83" s="84" t="n">
        <v>200</v>
      </c>
      <c r="N83" s="83"/>
      <c r="O83" s="63"/>
    </row>
    <row r="84" customFormat="false" ht="12.75" hidden="false" customHeight="true" outlineLevel="0" collapsed="false">
      <c r="A84" s="83" t="n">
        <v>76</v>
      </c>
      <c r="B84" s="84" t="n">
        <v>1425</v>
      </c>
      <c r="C84" s="67" t="s">
        <v>2272</v>
      </c>
      <c r="D84" s="84" t="n">
        <v>1989</v>
      </c>
      <c r="E84" s="83" t="s">
        <v>76</v>
      </c>
      <c r="F84" s="86" t="s">
        <v>102</v>
      </c>
      <c r="G84" s="86" t="s">
        <v>102</v>
      </c>
      <c r="H84" s="86"/>
      <c r="I84" s="87" t="s">
        <v>2273</v>
      </c>
      <c r="J84" s="83" t="str">
        <f aca="false">IF(AND(D84&gt;=1900,D84&lt;=1959),"Ж55",IF(AND(D84&gt;=1995,D84&lt;=1996),"Ж18",""))</f>
        <v/>
      </c>
      <c r="K84" s="83"/>
      <c r="L84" s="83"/>
      <c r="M84" s="84" t="n">
        <v>200</v>
      </c>
      <c r="N84" s="83"/>
      <c r="O84" s="63"/>
    </row>
    <row r="85" customFormat="false" ht="12.75" hidden="false" customHeight="true" outlineLevel="0" collapsed="false">
      <c r="A85" s="83" t="n">
        <v>77</v>
      </c>
      <c r="B85" s="84" t="n">
        <v>1465</v>
      </c>
      <c r="C85" s="67" t="s">
        <v>2274</v>
      </c>
      <c r="D85" s="84" t="n">
        <v>1992</v>
      </c>
      <c r="E85" s="83" t="s">
        <v>76</v>
      </c>
      <c r="F85" s="83" t="s">
        <v>102</v>
      </c>
      <c r="G85" s="86" t="s">
        <v>102</v>
      </c>
      <c r="H85" s="86"/>
      <c r="I85" s="87" t="s">
        <v>2275</v>
      </c>
      <c r="J85" s="83" t="str">
        <f aca="false">IF(AND(D85&gt;=1900,D85&lt;=1959),"Ж55",IF(AND(D85&gt;=1995,D85&lt;=1996),"Ж18",""))</f>
        <v/>
      </c>
      <c r="K85" s="83"/>
      <c r="L85" s="83"/>
      <c r="M85" s="84" t="n">
        <v>200</v>
      </c>
      <c r="N85" s="83"/>
      <c r="O85" s="63"/>
    </row>
    <row r="86" customFormat="false" ht="12.75" hidden="false" customHeight="true" outlineLevel="0" collapsed="false">
      <c r="A86" s="83" t="n">
        <v>78</v>
      </c>
      <c r="B86" s="84" t="n">
        <v>1445</v>
      </c>
      <c r="C86" s="67" t="s">
        <v>2276</v>
      </c>
      <c r="D86" s="84" t="n">
        <v>1968</v>
      </c>
      <c r="E86" s="83" t="s">
        <v>76</v>
      </c>
      <c r="F86" s="83" t="s">
        <v>152</v>
      </c>
      <c r="G86" s="83" t="s">
        <v>153</v>
      </c>
      <c r="H86" s="86" t="s">
        <v>2277</v>
      </c>
      <c r="I86" s="87" t="s">
        <v>2278</v>
      </c>
      <c r="J86" s="83" t="str">
        <f aca="false">IF(AND(D86&gt;=1900,D86&lt;=1959),"Ж55",IF(AND(D86&gt;=1995,D86&lt;=1996),"Ж18",""))</f>
        <v/>
      </c>
      <c r="K86" s="83"/>
      <c r="L86" s="83"/>
      <c r="M86" s="84" t="n">
        <v>200</v>
      </c>
      <c r="N86" s="83"/>
      <c r="O86" s="63"/>
    </row>
    <row r="87" customFormat="false" ht="12.75" hidden="false" customHeight="true" outlineLevel="0" collapsed="false">
      <c r="A87" s="83" t="n">
        <v>79</v>
      </c>
      <c r="B87" s="84" t="n">
        <v>1483</v>
      </c>
      <c r="C87" s="67" t="s">
        <v>2279</v>
      </c>
      <c r="D87" s="84" t="n">
        <v>1994</v>
      </c>
      <c r="E87" s="83" t="s">
        <v>76</v>
      </c>
      <c r="F87" s="83" t="s">
        <v>8</v>
      </c>
      <c r="G87" s="86" t="s">
        <v>8</v>
      </c>
      <c r="H87" s="86" t="s">
        <v>2280</v>
      </c>
      <c r="I87" s="87" t="s">
        <v>2281</v>
      </c>
      <c r="J87" s="83" t="str">
        <f aca="false">IF(AND(D87&gt;=1900,D87&lt;=1959),"Ж55",IF(AND(D87&gt;=1995,D87&lt;=1996),"Ж18",""))</f>
        <v/>
      </c>
      <c r="K87" s="83"/>
      <c r="L87" s="83"/>
      <c r="M87" s="84" t="n">
        <v>300</v>
      </c>
      <c r="N87" s="83"/>
      <c r="O87" s="63"/>
    </row>
    <row r="88" customFormat="false" ht="12.75" hidden="false" customHeight="true" outlineLevel="0" collapsed="false">
      <c r="A88" s="83" t="n">
        <v>80</v>
      </c>
      <c r="B88" s="84" t="n">
        <v>1464</v>
      </c>
      <c r="C88" s="67" t="s">
        <v>2282</v>
      </c>
      <c r="D88" s="84" t="n">
        <v>1991</v>
      </c>
      <c r="E88" s="83" t="s">
        <v>317</v>
      </c>
      <c r="F88" s="83" t="s">
        <v>8</v>
      </c>
      <c r="G88" s="86" t="s">
        <v>8</v>
      </c>
      <c r="H88" s="86"/>
      <c r="I88" s="87" t="s">
        <v>2283</v>
      </c>
      <c r="J88" s="83" t="str">
        <f aca="false">IF(AND(D88&gt;=1900,D88&lt;=1959),"Ж55",IF(AND(D88&gt;=1995,D88&lt;=1996),"Ж18",""))</f>
        <v/>
      </c>
      <c r="K88" s="83"/>
      <c r="L88" s="83"/>
      <c r="M88" s="84" t="n">
        <v>1000</v>
      </c>
      <c r="N88" s="83"/>
      <c r="O88" s="63"/>
    </row>
    <row r="89" customFormat="false" ht="12.75" hidden="false" customHeight="true" outlineLevel="0" collapsed="false">
      <c r="A89" s="83" t="n">
        <v>81</v>
      </c>
      <c r="B89" s="83" t="n">
        <v>1182</v>
      </c>
      <c r="C89" s="67" t="s">
        <v>2284</v>
      </c>
      <c r="D89" s="66" t="n">
        <v>1988</v>
      </c>
      <c r="E89" s="89" t="s">
        <v>76</v>
      </c>
      <c r="F89" s="83" t="s">
        <v>8</v>
      </c>
      <c r="G89" s="86" t="s">
        <v>8</v>
      </c>
      <c r="H89" s="86" t="s">
        <v>1465</v>
      </c>
      <c r="I89" s="87" t="s">
        <v>2285</v>
      </c>
      <c r="J89" s="83" t="str">
        <f aca="false">IF(AND(D89&gt;=1900,D89&lt;=1959),"Ж55",IF(AND(D89&gt;=1995,D89&lt;=1996),"Ж18",""))</f>
        <v/>
      </c>
      <c r="K89" s="83"/>
      <c r="L89" s="83"/>
      <c r="M89" s="83"/>
      <c r="N89" s="83"/>
      <c r="O89" s="63"/>
    </row>
    <row r="90" customFormat="false" ht="12.75" hidden="false" customHeight="true" outlineLevel="0" collapsed="false">
      <c r="A90" s="83" t="n">
        <v>82</v>
      </c>
      <c r="B90" s="84" t="n">
        <v>1498</v>
      </c>
      <c r="C90" s="67" t="s">
        <v>2286</v>
      </c>
      <c r="D90" s="84" t="n">
        <v>1989</v>
      </c>
      <c r="E90" s="83" t="s">
        <v>76</v>
      </c>
      <c r="F90" s="83" t="s">
        <v>102</v>
      </c>
      <c r="G90" s="86" t="s">
        <v>102</v>
      </c>
      <c r="H90" s="86"/>
      <c r="I90" s="87" t="s">
        <v>2287</v>
      </c>
      <c r="J90" s="83" t="str">
        <f aca="false">IF(AND(D90&gt;=1900,D90&lt;=1959),"Ж55",IF(AND(D90&gt;=1995,D90&lt;=1996),"Ж18",""))</f>
        <v/>
      </c>
      <c r="K90" s="83"/>
      <c r="L90" s="83"/>
      <c r="M90" s="84" t="n">
        <v>200</v>
      </c>
      <c r="N90" s="83"/>
      <c r="O90" s="63"/>
    </row>
    <row r="91" customFormat="false" ht="12.75" hidden="false" customHeight="true" outlineLevel="0" collapsed="false">
      <c r="A91" s="83" t="n">
        <v>83</v>
      </c>
      <c r="B91" s="83" t="n">
        <v>3060</v>
      </c>
      <c r="C91" s="67" t="s">
        <v>2288</v>
      </c>
      <c r="D91" s="66" t="n">
        <v>1946</v>
      </c>
      <c r="E91" s="83" t="s">
        <v>76</v>
      </c>
      <c r="F91" s="83" t="s">
        <v>8</v>
      </c>
      <c r="G91" s="86" t="s">
        <v>8</v>
      </c>
      <c r="H91" s="86" t="s">
        <v>246</v>
      </c>
      <c r="I91" s="87" t="s">
        <v>2289</v>
      </c>
      <c r="J91" s="83" t="str">
        <f aca="false">IF(AND(D91&gt;=1900,D91&lt;=1959),"Ж55",IF(AND(D91&gt;=1995,D91&lt;=1996),"Ж18",""))</f>
        <v>Ж55</v>
      </c>
      <c r="K91" s="83" t="n">
        <v>10</v>
      </c>
      <c r="L91" s="83"/>
      <c r="M91" s="83"/>
      <c r="N91" s="83"/>
      <c r="O91" s="63"/>
    </row>
    <row r="92" customFormat="false" ht="12.75" hidden="false" customHeight="true" outlineLevel="0" collapsed="false">
      <c r="A92" s="83" t="n">
        <v>84</v>
      </c>
      <c r="B92" s="84" t="n">
        <v>1443</v>
      </c>
      <c r="C92" s="67" t="s">
        <v>2290</v>
      </c>
      <c r="D92" s="84" t="n">
        <v>1982</v>
      </c>
      <c r="E92" s="83" t="s">
        <v>76</v>
      </c>
      <c r="F92" s="83" t="s">
        <v>8</v>
      </c>
      <c r="G92" s="83" t="s">
        <v>8</v>
      </c>
      <c r="H92" s="86"/>
      <c r="I92" s="87" t="s">
        <v>2291</v>
      </c>
      <c r="J92" s="83" t="str">
        <f aca="false">IF(AND(D92&gt;=1900,D92&lt;=1959),"Ж55",IF(AND(D92&gt;=1995,D92&lt;=1996),"Ж18",""))</f>
        <v/>
      </c>
      <c r="K92" s="83"/>
      <c r="L92" s="83"/>
      <c r="M92" s="84" t="n">
        <v>300</v>
      </c>
      <c r="N92" s="83"/>
      <c r="O92" s="63"/>
    </row>
    <row r="93" customFormat="false" ht="12.75" hidden="false" customHeight="true" outlineLevel="0" collapsed="false">
      <c r="A93" s="83" t="n">
        <v>85</v>
      </c>
      <c r="B93" s="84" t="n">
        <v>1473</v>
      </c>
      <c r="C93" s="67" t="s">
        <v>2292</v>
      </c>
      <c r="D93" s="84" t="n">
        <v>1989</v>
      </c>
      <c r="E93" s="83" t="s">
        <v>76</v>
      </c>
      <c r="F93" s="83" t="s">
        <v>8</v>
      </c>
      <c r="G93" s="83" t="s">
        <v>8</v>
      </c>
      <c r="H93" s="86"/>
      <c r="I93" s="87" t="s">
        <v>2036</v>
      </c>
      <c r="J93" s="83" t="str">
        <f aca="false">IF(AND(D93&gt;=1900,D93&lt;=1959),"Ж55",IF(AND(D93&gt;=1995,D93&lt;=1996),"Ж18",""))</f>
        <v/>
      </c>
      <c r="K93" s="83"/>
      <c r="L93" s="83"/>
      <c r="M93" s="84" t="n">
        <v>300</v>
      </c>
      <c r="N93" s="83"/>
      <c r="O93" s="63"/>
    </row>
    <row r="94" customFormat="false" ht="12.75" hidden="false" customHeight="true" outlineLevel="0" collapsed="false">
      <c r="A94" s="83" t="n">
        <v>86</v>
      </c>
      <c r="B94" s="83" t="n">
        <v>1404</v>
      </c>
      <c r="C94" s="67" t="s">
        <v>2293</v>
      </c>
      <c r="D94" s="66" t="n">
        <v>1972</v>
      </c>
      <c r="E94" s="83" t="s">
        <v>76</v>
      </c>
      <c r="F94" s="83" t="s">
        <v>8</v>
      </c>
      <c r="G94" s="86" t="s">
        <v>8</v>
      </c>
      <c r="H94" s="86" t="s">
        <v>2294</v>
      </c>
      <c r="I94" s="87" t="s">
        <v>2295</v>
      </c>
      <c r="J94" s="83" t="str">
        <f aca="false">IF(AND(D94&gt;=1900,D94&lt;=1959),"Ж55",IF(AND(D94&gt;=1995,D94&lt;=1996),"Ж18",""))</f>
        <v/>
      </c>
      <c r="K94" s="83"/>
      <c r="L94" s="83"/>
      <c r="M94" s="83"/>
      <c r="N94" s="83"/>
      <c r="O94" s="63"/>
    </row>
    <row r="95" customFormat="false" ht="12.75" hidden="false" customHeight="true" outlineLevel="0" collapsed="false">
      <c r="A95" s="83" t="n">
        <v>87</v>
      </c>
      <c r="B95" s="83" t="n">
        <v>700</v>
      </c>
      <c r="C95" s="67" t="s">
        <v>2296</v>
      </c>
      <c r="D95" s="66" t="n">
        <v>1959</v>
      </c>
      <c r="E95" s="83" t="s">
        <v>76</v>
      </c>
      <c r="F95" s="86" t="s">
        <v>120</v>
      </c>
      <c r="G95" s="86" t="s">
        <v>772</v>
      </c>
      <c r="H95" s="86" t="s">
        <v>587</v>
      </c>
      <c r="I95" s="87" t="s">
        <v>2297</v>
      </c>
      <c r="J95" s="83" t="str">
        <f aca="false">IF(AND(D95&gt;=1900,D95&lt;=1959),"Ж55",IF(AND(D95&gt;=1995,D95&lt;=1996),"Ж18",""))</f>
        <v>Ж55</v>
      </c>
      <c r="K95" s="83" t="n">
        <v>11</v>
      </c>
      <c r="L95" s="83"/>
      <c r="M95" s="83"/>
      <c r="N95" s="83"/>
      <c r="O95" s="63"/>
    </row>
    <row r="96" customFormat="false" ht="12.75" hidden="false" customHeight="true" outlineLevel="0" collapsed="false">
      <c r="A96" s="83" t="n">
        <v>88</v>
      </c>
      <c r="B96" s="84" t="n">
        <v>1495</v>
      </c>
      <c r="C96" s="67" t="s">
        <v>2298</v>
      </c>
      <c r="D96" s="84" t="n">
        <v>1961</v>
      </c>
      <c r="E96" s="83" t="s">
        <v>76</v>
      </c>
      <c r="F96" s="83" t="s">
        <v>102</v>
      </c>
      <c r="G96" s="86" t="s">
        <v>102</v>
      </c>
      <c r="H96" s="86" t="s">
        <v>2299</v>
      </c>
      <c r="I96" s="87" t="s">
        <v>2300</v>
      </c>
      <c r="J96" s="83" t="str">
        <f aca="false">IF(AND(D96&gt;=1900,D96&lt;=1959),"Ж55",IF(AND(D96&gt;=1995,D96&lt;=1996),"Ж18",""))</f>
        <v/>
      </c>
      <c r="K96" s="83"/>
      <c r="L96" s="83"/>
      <c r="M96" s="84" t="n">
        <v>200</v>
      </c>
      <c r="N96" s="83"/>
      <c r="O96" s="63"/>
    </row>
    <row r="97" customFormat="false" ht="12.75" hidden="false" customHeight="true" outlineLevel="0" collapsed="false">
      <c r="A97" s="83" t="n">
        <v>89</v>
      </c>
      <c r="B97" s="84" t="n">
        <v>1496</v>
      </c>
      <c r="C97" s="67" t="s">
        <v>2301</v>
      </c>
      <c r="D97" s="84" t="n">
        <v>1976</v>
      </c>
      <c r="E97" s="83" t="s">
        <v>76</v>
      </c>
      <c r="F97" s="83" t="s">
        <v>8</v>
      </c>
      <c r="G97" s="86" t="s">
        <v>8</v>
      </c>
      <c r="H97" s="86" t="s">
        <v>2302</v>
      </c>
      <c r="I97" s="87" t="s">
        <v>2303</v>
      </c>
      <c r="J97" s="83" t="str">
        <f aca="false">IF(AND(D97&gt;=1900,D97&lt;=1959),"Ж55",IF(AND(D97&gt;=1995,D97&lt;=1996),"Ж18",""))</f>
        <v/>
      </c>
      <c r="K97" s="83"/>
      <c r="L97" s="83"/>
      <c r="M97" s="84" t="n">
        <v>300</v>
      </c>
      <c r="N97" s="83"/>
      <c r="O97" s="63"/>
    </row>
    <row r="98" customFormat="false" ht="12.75" hidden="false" customHeight="true" outlineLevel="0" collapsed="false">
      <c r="A98" s="83" t="n">
        <v>90</v>
      </c>
      <c r="B98" s="84" t="n">
        <v>1472</v>
      </c>
      <c r="C98" s="67" t="s">
        <v>2304</v>
      </c>
      <c r="D98" s="84" t="n">
        <v>1982</v>
      </c>
      <c r="E98" s="83" t="s">
        <v>76</v>
      </c>
      <c r="F98" s="83" t="s">
        <v>102</v>
      </c>
      <c r="G98" s="83" t="s">
        <v>102</v>
      </c>
      <c r="H98" s="86" t="s">
        <v>775</v>
      </c>
      <c r="I98" s="87" t="s">
        <v>2305</v>
      </c>
      <c r="J98" s="83" t="str">
        <f aca="false">IF(AND(D98&gt;=1900,D98&lt;=1959),"Ж55",IF(AND(D98&gt;=1995,D98&lt;=1996),"Ж18",""))</f>
        <v/>
      </c>
      <c r="K98" s="83"/>
      <c r="L98" s="83"/>
      <c r="M98" s="84" t="n">
        <v>200</v>
      </c>
      <c r="N98" s="83"/>
      <c r="O98" s="63"/>
    </row>
    <row r="99" customFormat="false" ht="12.75" hidden="false" customHeight="true" outlineLevel="0" collapsed="false">
      <c r="A99" s="83" t="n">
        <v>91</v>
      </c>
      <c r="B99" s="83" t="n">
        <v>3124</v>
      </c>
      <c r="C99" s="67" t="s">
        <v>2306</v>
      </c>
      <c r="D99" s="66" t="n">
        <v>1958</v>
      </c>
      <c r="E99" s="83" t="s">
        <v>76</v>
      </c>
      <c r="F99" s="83" t="s">
        <v>8</v>
      </c>
      <c r="G99" s="83" t="s">
        <v>8</v>
      </c>
      <c r="H99" s="86"/>
      <c r="I99" s="87" t="s">
        <v>2307</v>
      </c>
      <c r="J99" s="83" t="str">
        <f aca="false">IF(AND(D99&gt;=1900,D99&lt;=1959),"Ж55",IF(AND(D99&gt;=1995,D99&lt;=1996),"Ж18",""))</f>
        <v>Ж55</v>
      </c>
      <c r="K99" s="83" t="n">
        <v>12</v>
      </c>
      <c r="L99" s="83"/>
      <c r="M99" s="83"/>
      <c r="N99" s="83"/>
      <c r="O99" s="63"/>
    </row>
    <row r="100" customFormat="false" ht="12.75" hidden="false" customHeight="true" outlineLevel="0" collapsed="false">
      <c r="A100" s="83" t="n">
        <v>92</v>
      </c>
      <c r="B100" s="83" t="n">
        <v>1409</v>
      </c>
      <c r="C100" s="67" t="s">
        <v>2308</v>
      </c>
      <c r="D100" s="66" t="n">
        <v>1965</v>
      </c>
      <c r="E100" s="83" t="s">
        <v>76</v>
      </c>
      <c r="F100" s="83" t="s">
        <v>8</v>
      </c>
      <c r="G100" s="83" t="s">
        <v>8</v>
      </c>
      <c r="H100" s="86" t="s">
        <v>1468</v>
      </c>
      <c r="I100" s="87" t="s">
        <v>2052</v>
      </c>
      <c r="J100" s="83" t="str">
        <f aca="false">IF(AND(D100&gt;=1900,D100&lt;=1959),"Ж55",IF(AND(D100&gt;=1995,D100&lt;=1996),"Ж18",""))</f>
        <v/>
      </c>
      <c r="K100" s="83"/>
      <c r="L100" s="83"/>
      <c r="M100" s="83"/>
      <c r="N100" s="83"/>
      <c r="O100" s="63"/>
    </row>
    <row r="101" customFormat="false" ht="12.75" hidden="false" customHeight="true" outlineLevel="0" collapsed="false">
      <c r="A101" s="83" t="n">
        <v>93</v>
      </c>
      <c r="B101" s="84" t="n">
        <v>1458</v>
      </c>
      <c r="C101" s="67" t="s">
        <v>2309</v>
      </c>
      <c r="D101" s="84" t="n">
        <v>1984</v>
      </c>
      <c r="E101" s="83" t="s">
        <v>76</v>
      </c>
      <c r="F101" s="86" t="s">
        <v>102</v>
      </c>
      <c r="G101" s="86" t="s">
        <v>102</v>
      </c>
      <c r="H101" s="86" t="s">
        <v>2310</v>
      </c>
      <c r="I101" s="87" t="s">
        <v>2052</v>
      </c>
      <c r="J101" s="83" t="str">
        <f aca="false">IF(AND(D101&gt;=1900,D101&lt;=1959),"Ж55",IF(AND(D101&gt;=1995,D101&lt;=1996),"Ж18",""))</f>
        <v/>
      </c>
      <c r="K101" s="83"/>
      <c r="L101" s="83"/>
      <c r="M101" s="84" t="n">
        <v>300</v>
      </c>
      <c r="N101" s="83"/>
      <c r="O101" s="63"/>
    </row>
    <row r="102" customFormat="false" ht="12.75" hidden="false" customHeight="true" outlineLevel="0" collapsed="false">
      <c r="A102" s="83" t="n">
        <v>94</v>
      </c>
      <c r="B102" s="84" t="n">
        <v>1461</v>
      </c>
      <c r="C102" s="67" t="s">
        <v>2311</v>
      </c>
      <c r="D102" s="84" t="n">
        <v>1991</v>
      </c>
      <c r="E102" s="83" t="s">
        <v>76</v>
      </c>
      <c r="F102" s="83" t="s">
        <v>102</v>
      </c>
      <c r="G102" s="83" t="s">
        <v>102</v>
      </c>
      <c r="H102" s="86"/>
      <c r="I102" s="87" t="s">
        <v>2312</v>
      </c>
      <c r="J102" s="83" t="str">
        <f aca="false">IF(AND(D102&gt;=1900,D102&lt;=1959),"Ж55",IF(AND(D102&gt;=1995,D102&lt;=1996),"Ж18",""))</f>
        <v/>
      </c>
      <c r="K102" s="83"/>
      <c r="L102" s="83"/>
      <c r="M102" s="84" t="n">
        <v>200</v>
      </c>
      <c r="N102" s="83"/>
      <c r="O102" s="63"/>
    </row>
    <row r="103" customFormat="false" ht="12.75" hidden="false" customHeight="true" outlineLevel="0" collapsed="false">
      <c r="A103" s="83" t="n">
        <v>95</v>
      </c>
      <c r="B103" s="84" t="n">
        <v>1493</v>
      </c>
      <c r="C103" s="67" t="s">
        <v>2313</v>
      </c>
      <c r="D103" s="84" t="n">
        <v>1979</v>
      </c>
      <c r="E103" s="83" t="s">
        <v>76</v>
      </c>
      <c r="F103" s="83" t="s">
        <v>102</v>
      </c>
      <c r="G103" s="83" t="s">
        <v>102</v>
      </c>
      <c r="H103" s="86"/>
      <c r="I103" s="87" t="s">
        <v>2314</v>
      </c>
      <c r="J103" s="83" t="str">
        <f aca="false">IF(AND(D103&gt;=1900,D103&lt;=1959),"Ж55",IF(AND(D103&gt;=1995,D103&lt;=1996),"Ж18",""))</f>
        <v/>
      </c>
      <c r="K103" s="83"/>
      <c r="L103" s="83"/>
      <c r="M103" s="84" t="n">
        <v>300</v>
      </c>
      <c r="N103" s="83"/>
      <c r="O103" s="63"/>
    </row>
    <row r="104" customFormat="false" ht="12.75" hidden="false" customHeight="true" outlineLevel="0" collapsed="false">
      <c r="A104" s="83" t="n">
        <v>96</v>
      </c>
      <c r="B104" s="84" t="n">
        <v>1489</v>
      </c>
      <c r="C104" s="67" t="s">
        <v>2315</v>
      </c>
      <c r="D104" s="84" t="n">
        <v>1981</v>
      </c>
      <c r="E104" s="83" t="s">
        <v>76</v>
      </c>
      <c r="F104" s="83" t="s">
        <v>102</v>
      </c>
      <c r="G104" s="83" t="s">
        <v>102</v>
      </c>
      <c r="H104" s="86" t="s">
        <v>2316</v>
      </c>
      <c r="I104" s="87" t="s">
        <v>2317</v>
      </c>
      <c r="J104" s="83" t="str">
        <f aca="false">IF(AND(D104&gt;=1900,D104&lt;=1959),"Ж55",IF(AND(D104&gt;=1995,D104&lt;=1996),"Ж18",""))</f>
        <v/>
      </c>
      <c r="K104" s="83"/>
      <c r="L104" s="83"/>
      <c r="M104" s="84" t="n">
        <v>200</v>
      </c>
      <c r="N104" s="83"/>
      <c r="O104" s="63"/>
    </row>
    <row r="105" customFormat="false" ht="12.75" hidden="false" customHeight="true" outlineLevel="0" collapsed="false">
      <c r="A105" s="83" t="n">
        <v>97</v>
      </c>
      <c r="B105" s="84" t="n">
        <v>1428</v>
      </c>
      <c r="C105" s="67" t="s">
        <v>2318</v>
      </c>
      <c r="D105" s="84" t="n">
        <v>1988</v>
      </c>
      <c r="E105" s="83" t="s">
        <v>76</v>
      </c>
      <c r="F105" s="83" t="s">
        <v>8</v>
      </c>
      <c r="G105" s="86" t="s">
        <v>8</v>
      </c>
      <c r="H105" s="86" t="s">
        <v>1821</v>
      </c>
      <c r="I105" s="87" t="s">
        <v>2319</v>
      </c>
      <c r="J105" s="83" t="str">
        <f aca="false">IF(AND(D105&gt;=1900,D105&lt;=1959),"Ж55",IF(AND(D105&gt;=1995,D105&lt;=1996),"Ж18",""))</f>
        <v/>
      </c>
      <c r="K105" s="83"/>
      <c r="L105" s="83"/>
      <c r="M105" s="84" t="n">
        <v>300</v>
      </c>
      <c r="N105" s="83"/>
      <c r="O105" s="63"/>
    </row>
    <row r="106" customFormat="false" ht="12.75" hidden="false" customHeight="true" outlineLevel="0" collapsed="false">
      <c r="A106" s="83" t="n">
        <v>98</v>
      </c>
      <c r="B106" s="84" t="n">
        <v>1500</v>
      </c>
      <c r="C106" s="67" t="s">
        <v>2320</v>
      </c>
      <c r="D106" s="84" t="n">
        <v>1993</v>
      </c>
      <c r="E106" s="83" t="s">
        <v>76</v>
      </c>
      <c r="F106" s="83" t="s">
        <v>8</v>
      </c>
      <c r="G106" s="83" t="s">
        <v>8</v>
      </c>
      <c r="H106" s="86" t="s">
        <v>1069</v>
      </c>
      <c r="I106" s="87" t="s">
        <v>2321</v>
      </c>
      <c r="J106" s="83" t="str">
        <f aca="false">IF(AND(D106&gt;=1900,D106&lt;=1959),"Ж55",IF(AND(D106&gt;=1995,D106&lt;=1996),"Ж18",""))</f>
        <v/>
      </c>
      <c r="K106" s="83"/>
      <c r="L106" s="83"/>
      <c r="M106" s="84" t="n">
        <v>300</v>
      </c>
      <c r="N106" s="83"/>
      <c r="O106" s="63"/>
    </row>
    <row r="107" customFormat="false" ht="12.75" hidden="false" customHeight="true" outlineLevel="0" collapsed="false">
      <c r="A107" s="83" t="n">
        <v>99</v>
      </c>
      <c r="B107" s="84" t="n">
        <v>1448</v>
      </c>
      <c r="C107" s="67" t="s">
        <v>2322</v>
      </c>
      <c r="D107" s="84" t="n">
        <v>1958</v>
      </c>
      <c r="E107" s="83" t="s">
        <v>76</v>
      </c>
      <c r="F107" s="86" t="s">
        <v>380</v>
      </c>
      <c r="G107" s="86" t="s">
        <v>2323</v>
      </c>
      <c r="H107" s="86"/>
      <c r="I107" s="87" t="s">
        <v>2324</v>
      </c>
      <c r="J107" s="83" t="str">
        <f aca="false">IF(AND(D107&gt;=1900,D107&lt;=1959),"Ж55",IF(AND(D107&gt;=1995,D107&lt;=1996),"Ж18",""))</f>
        <v>Ж55</v>
      </c>
      <c r="K107" s="83" t="n">
        <v>13</v>
      </c>
      <c r="L107" s="83"/>
      <c r="M107" s="84" t="n">
        <v>300</v>
      </c>
      <c r="N107" s="83"/>
      <c r="O107" s="63"/>
    </row>
    <row r="108" customFormat="false" ht="12.75" hidden="false" customHeight="true" outlineLevel="0" collapsed="false">
      <c r="A108" s="83" t="n">
        <v>100</v>
      </c>
      <c r="B108" s="84" t="n">
        <v>1474</v>
      </c>
      <c r="C108" s="67" t="s">
        <v>2325</v>
      </c>
      <c r="D108" s="84" t="n">
        <v>1983</v>
      </c>
      <c r="E108" s="83" t="s">
        <v>76</v>
      </c>
      <c r="F108" s="83" t="s">
        <v>102</v>
      </c>
      <c r="G108" s="86" t="s">
        <v>102</v>
      </c>
      <c r="H108" s="86"/>
      <c r="I108" s="87" t="s">
        <v>2326</v>
      </c>
      <c r="J108" s="83" t="str">
        <f aca="false">IF(AND(D108&gt;=1900,D108&lt;=1959),"Ж55",IF(AND(D108&gt;=1995,D108&lt;=1996),"Ж18",""))</f>
        <v/>
      </c>
      <c r="K108" s="83"/>
      <c r="L108" s="83"/>
      <c r="M108" s="84" t="n">
        <v>300</v>
      </c>
      <c r="N108" s="83"/>
      <c r="O108" s="63"/>
    </row>
    <row r="109" customFormat="false" ht="12.75" hidden="false" customHeight="true" outlineLevel="0" collapsed="false">
      <c r="A109" s="83" t="n">
        <v>101</v>
      </c>
      <c r="B109" s="83" t="n">
        <v>1418</v>
      </c>
      <c r="C109" s="67" t="s">
        <v>2327</v>
      </c>
      <c r="D109" s="66" t="n">
        <v>1993</v>
      </c>
      <c r="E109" s="83" t="s">
        <v>76</v>
      </c>
      <c r="F109" s="83" t="s">
        <v>8</v>
      </c>
      <c r="G109" s="86" t="s">
        <v>8</v>
      </c>
      <c r="H109" s="86" t="s">
        <v>2328</v>
      </c>
      <c r="I109" s="87" t="s">
        <v>2070</v>
      </c>
      <c r="J109" s="83" t="str">
        <f aca="false">IF(AND(D109&gt;=1900,D109&lt;=1959),"Ж55",IF(AND(D109&gt;=1995,D109&lt;=1996),"Ж18",""))</f>
        <v/>
      </c>
      <c r="K109" s="83"/>
      <c r="L109" s="83"/>
      <c r="M109" s="83"/>
      <c r="N109" s="83"/>
      <c r="O109" s="63"/>
    </row>
    <row r="110" customFormat="false" ht="12.75" hidden="false" customHeight="true" outlineLevel="0" collapsed="false">
      <c r="A110" s="83" t="n">
        <v>102</v>
      </c>
      <c r="B110" s="84" t="n">
        <v>1480</v>
      </c>
      <c r="C110" s="67" t="s">
        <v>2329</v>
      </c>
      <c r="D110" s="84" t="n">
        <v>1985</v>
      </c>
      <c r="E110" s="83" t="s">
        <v>76</v>
      </c>
      <c r="F110" s="83" t="s">
        <v>102</v>
      </c>
      <c r="G110" s="83" t="s">
        <v>102</v>
      </c>
      <c r="H110" s="86" t="s">
        <v>207</v>
      </c>
      <c r="I110" s="87" t="s">
        <v>2070</v>
      </c>
      <c r="J110" s="83" t="str">
        <f aca="false">IF(AND(D110&gt;=1900,D110&lt;=1959),"Ж55",IF(AND(D110&gt;=1995,D110&lt;=1996),"Ж18",""))</f>
        <v/>
      </c>
      <c r="K110" s="83"/>
      <c r="L110" s="83"/>
      <c r="M110" s="84" t="n">
        <v>300</v>
      </c>
      <c r="N110" s="83"/>
      <c r="O110" s="63"/>
    </row>
    <row r="111" customFormat="false" ht="12.75" hidden="false" customHeight="true" outlineLevel="0" collapsed="false">
      <c r="A111" s="83" t="n">
        <v>103</v>
      </c>
      <c r="B111" s="83" t="n">
        <v>691</v>
      </c>
      <c r="C111" s="67" t="s">
        <v>2330</v>
      </c>
      <c r="D111" s="66" t="n">
        <v>1957</v>
      </c>
      <c r="E111" s="83" t="s">
        <v>76</v>
      </c>
      <c r="F111" s="86" t="s">
        <v>189</v>
      </c>
      <c r="G111" s="83" t="s">
        <v>1285</v>
      </c>
      <c r="H111" s="86" t="s">
        <v>1529</v>
      </c>
      <c r="I111" s="87" t="s">
        <v>2331</v>
      </c>
      <c r="J111" s="83" t="str">
        <f aca="false">IF(AND(D111&gt;=1900,D111&lt;=1959),"Ж55",IF(AND(D111&gt;=1995,D111&lt;=1996),"Ж18",""))</f>
        <v>Ж55</v>
      </c>
      <c r="K111" s="83" t="n">
        <v>14</v>
      </c>
      <c r="L111" s="83"/>
      <c r="M111" s="83"/>
      <c r="N111" s="83"/>
      <c r="O111" s="63"/>
    </row>
    <row r="112" customFormat="false" ht="12.75" hidden="false" customHeight="true" outlineLevel="0" collapsed="false">
      <c r="A112" s="83" t="n">
        <v>104</v>
      </c>
      <c r="B112" s="83" t="n">
        <v>1420</v>
      </c>
      <c r="C112" s="67" t="s">
        <v>2332</v>
      </c>
      <c r="D112" s="66" t="n">
        <v>1960</v>
      </c>
      <c r="E112" s="83" t="s">
        <v>76</v>
      </c>
      <c r="F112" s="86" t="s">
        <v>227</v>
      </c>
      <c r="G112" s="86" t="s">
        <v>839</v>
      </c>
      <c r="H112" s="86" t="s">
        <v>228</v>
      </c>
      <c r="I112" s="87" t="s">
        <v>2333</v>
      </c>
      <c r="J112" s="83" t="str">
        <f aca="false">IF(AND(D112&gt;=1900,D112&lt;=1959),"Ж55",IF(AND(D112&gt;=1995,D112&lt;=1996),"Ж18",""))</f>
        <v/>
      </c>
      <c r="K112" s="83"/>
      <c r="L112" s="83"/>
      <c r="M112" s="83"/>
      <c r="N112" s="83"/>
      <c r="O112" s="63"/>
    </row>
    <row r="113" customFormat="false" ht="12.75" hidden="false" customHeight="true" outlineLevel="0" collapsed="false">
      <c r="A113" s="83" t="n">
        <v>105</v>
      </c>
      <c r="B113" s="83" t="n">
        <v>3067</v>
      </c>
      <c r="C113" s="67" t="s">
        <v>2334</v>
      </c>
      <c r="D113" s="66" t="n">
        <v>1954</v>
      </c>
      <c r="E113" s="83" t="s">
        <v>76</v>
      </c>
      <c r="F113" s="83" t="s">
        <v>8</v>
      </c>
      <c r="G113" s="86" t="s">
        <v>8</v>
      </c>
      <c r="H113" s="86" t="s">
        <v>246</v>
      </c>
      <c r="I113" s="87" t="s">
        <v>2335</v>
      </c>
      <c r="J113" s="83" t="str">
        <f aca="false">IF(AND(D113&gt;=1900,D113&lt;=1959),"Ж55",IF(AND(D113&gt;=1995,D113&lt;=1996),"Ж18",""))</f>
        <v>Ж55</v>
      </c>
      <c r="K113" s="83" t="n">
        <v>15</v>
      </c>
      <c r="L113" s="83"/>
      <c r="M113" s="83"/>
      <c r="N113" s="83"/>
      <c r="O113" s="63"/>
    </row>
    <row r="114" customFormat="false" ht="12.75" hidden="false" customHeight="true" outlineLevel="0" collapsed="false">
      <c r="A114" s="83" t="n">
        <v>106</v>
      </c>
      <c r="B114" s="83" t="n">
        <v>3128</v>
      </c>
      <c r="C114" s="67" t="s">
        <v>2336</v>
      </c>
      <c r="D114" s="66" t="n">
        <v>1944</v>
      </c>
      <c r="E114" s="83" t="s">
        <v>76</v>
      </c>
      <c r="F114" s="86" t="s">
        <v>102</v>
      </c>
      <c r="G114" s="86" t="s">
        <v>102</v>
      </c>
      <c r="H114" s="86"/>
      <c r="I114" s="87" t="s">
        <v>2337</v>
      </c>
      <c r="J114" s="83" t="str">
        <f aca="false">IF(AND(D114&gt;=1900,D114&lt;=1959),"Ж55",IF(AND(D114&gt;=1995,D114&lt;=1996),"Ж18",""))</f>
        <v>Ж55</v>
      </c>
      <c r="K114" s="83" t="n">
        <v>16</v>
      </c>
      <c r="L114" s="83"/>
      <c r="M114" s="83"/>
      <c r="N114" s="83"/>
      <c r="O114" s="63"/>
    </row>
    <row r="115" customFormat="false" ht="12.75" hidden="false" customHeight="true" outlineLevel="0" collapsed="false">
      <c r="A115" s="83"/>
      <c r="B115" s="83" t="n">
        <v>3059</v>
      </c>
      <c r="C115" s="67" t="s">
        <v>2338</v>
      </c>
      <c r="D115" s="66" t="n">
        <v>1962</v>
      </c>
      <c r="E115" s="83" t="s">
        <v>76</v>
      </c>
      <c r="F115" s="86" t="s">
        <v>120</v>
      </c>
      <c r="G115" s="86" t="s">
        <v>2339</v>
      </c>
      <c r="H115" s="86" t="s">
        <v>2339</v>
      </c>
      <c r="I115" s="87" t="s">
        <v>1399</v>
      </c>
      <c r="J115" s="83" t="str">
        <f aca="false">IF(AND(D115&gt;=1900,D115&lt;=1959),"Ж55",IF(AND(D115&gt;=1995,D115&lt;=1996),"Ж18",""))</f>
        <v/>
      </c>
      <c r="K115" s="83"/>
      <c r="L115" s="83"/>
      <c r="M115" s="83"/>
      <c r="N115" s="83"/>
      <c r="O115" s="63"/>
    </row>
    <row r="116" customFormat="false" ht="12.75" hidden="false" customHeight="true" outlineLevel="0" collapsed="false">
      <c r="A116" s="83"/>
      <c r="B116" s="83" t="n">
        <v>1174</v>
      </c>
      <c r="C116" s="67" t="s">
        <v>2340</v>
      </c>
      <c r="D116" s="66" t="n">
        <v>1989</v>
      </c>
      <c r="E116" s="89" t="s">
        <v>76</v>
      </c>
      <c r="F116" s="83" t="s">
        <v>8</v>
      </c>
      <c r="G116" s="83" t="s">
        <v>8</v>
      </c>
      <c r="H116" s="86" t="s">
        <v>1465</v>
      </c>
      <c r="I116" s="87" t="s">
        <v>1222</v>
      </c>
      <c r="J116" s="83" t="str">
        <f aca="false">IF(AND(D116&gt;=1900,D116&lt;=1959),"Ж55",IF(AND(D116&gt;=1995,D116&lt;=1996),"Ж18",""))</f>
        <v/>
      </c>
      <c r="K116" s="83"/>
      <c r="L116" s="83"/>
      <c r="M116" s="83"/>
      <c r="N116" s="83"/>
      <c r="O116" s="63"/>
    </row>
    <row r="117" customFormat="false" ht="12.75" hidden="false" customHeight="true" outlineLevel="0" collapsed="false">
      <c r="A117" s="83"/>
      <c r="B117" s="83" t="n">
        <v>1414</v>
      </c>
      <c r="C117" s="67" t="s">
        <v>2341</v>
      </c>
      <c r="D117" s="66" t="n">
        <v>1989</v>
      </c>
      <c r="E117" s="83" t="s">
        <v>76</v>
      </c>
      <c r="F117" s="83" t="s">
        <v>8</v>
      </c>
      <c r="G117" s="83" t="s">
        <v>8</v>
      </c>
      <c r="H117" s="86" t="s">
        <v>1468</v>
      </c>
      <c r="I117" s="87" t="s">
        <v>1222</v>
      </c>
      <c r="J117" s="83" t="str">
        <f aca="false">IF(AND(D117&gt;=1900,D117&lt;=1959),"Ж55",IF(AND(D117&gt;=1995,D117&lt;=1996),"Ж18",""))</f>
        <v/>
      </c>
      <c r="K117" s="83"/>
      <c r="L117" s="83"/>
      <c r="M117" s="83"/>
      <c r="N117" s="83"/>
      <c r="O117" s="63"/>
    </row>
    <row r="118" customFormat="false" ht="12.75" hidden="false" customHeight="true" outlineLevel="0" collapsed="false">
      <c r="A118" s="83"/>
      <c r="B118" s="84" t="n">
        <v>1437</v>
      </c>
      <c r="C118" s="67" t="s">
        <v>2342</v>
      </c>
      <c r="D118" s="84" t="n">
        <v>1971</v>
      </c>
      <c r="E118" s="83" t="s">
        <v>76</v>
      </c>
      <c r="F118" s="83" t="s">
        <v>8</v>
      </c>
      <c r="G118" s="83" t="s">
        <v>8</v>
      </c>
      <c r="H118" s="86"/>
      <c r="I118" s="87" t="s">
        <v>1222</v>
      </c>
      <c r="J118" s="83" t="str">
        <f aca="false">IF(AND(D118&gt;=1900,D118&lt;=1959),"Ж55",IF(AND(D118&gt;=1995,D118&lt;=1996),"Ж18",""))</f>
        <v/>
      </c>
      <c r="K118" s="83"/>
      <c r="L118" s="83"/>
      <c r="M118" s="84" t="n">
        <v>300</v>
      </c>
      <c r="N118" s="83"/>
      <c r="O118" s="63"/>
    </row>
    <row r="119" customFormat="false" ht="12.75" hidden="false" customHeight="true" outlineLevel="0" collapsed="false">
      <c r="A119" s="83"/>
      <c r="B119" s="84" t="n">
        <v>1462</v>
      </c>
      <c r="C119" s="67" t="s">
        <v>2343</v>
      </c>
      <c r="D119" s="84" t="n">
        <v>1988</v>
      </c>
      <c r="E119" s="83" t="s">
        <v>76</v>
      </c>
      <c r="F119" s="83" t="s">
        <v>8</v>
      </c>
      <c r="G119" s="86" t="s">
        <v>8</v>
      </c>
      <c r="H119" s="86" t="s">
        <v>2344</v>
      </c>
      <c r="I119" s="87" t="s">
        <v>1222</v>
      </c>
      <c r="J119" s="83" t="str">
        <f aca="false">IF(AND(D119&gt;=1900,D119&lt;=1959),"Ж55",IF(AND(D119&gt;=1995,D119&lt;=1996),"Ж18",""))</f>
        <v/>
      </c>
      <c r="K119" s="83"/>
      <c r="L119" s="83"/>
      <c r="M119" s="84" t="n">
        <v>200</v>
      </c>
      <c r="N119" s="83"/>
      <c r="O119" s="63"/>
    </row>
    <row r="120" customFormat="false" ht="12.75" hidden="false" customHeight="true" outlineLevel="0" collapsed="false">
      <c r="A120" s="83"/>
      <c r="B120" s="84" t="n">
        <v>1463</v>
      </c>
      <c r="C120" s="67" t="s">
        <v>2345</v>
      </c>
      <c r="D120" s="84" t="n">
        <v>1987</v>
      </c>
      <c r="E120" s="83" t="s">
        <v>76</v>
      </c>
      <c r="F120" s="83" t="s">
        <v>8</v>
      </c>
      <c r="G120" s="83" t="s">
        <v>8</v>
      </c>
      <c r="H120" s="86"/>
      <c r="I120" s="87" t="s">
        <v>1222</v>
      </c>
      <c r="J120" s="83" t="str">
        <f aca="false">IF(AND(D120&gt;=1900,D120&lt;=1959),"Ж55",IF(AND(D120&gt;=1995,D120&lt;=1996),"Ж18",""))</f>
        <v/>
      </c>
      <c r="K120" s="83"/>
      <c r="L120" s="83"/>
      <c r="M120" s="84" t="n">
        <v>200</v>
      </c>
      <c r="N120" s="83"/>
      <c r="O120" s="63"/>
    </row>
  </sheetData>
  <autoFilter ref="A7:N120"/>
  <mergeCells count="16">
    <mergeCell ref="C1:J1"/>
    <mergeCell ref="C2:J3"/>
    <mergeCell ref="C4:J4"/>
    <mergeCell ref="C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false" showRowColHeaders="true" showZeros="true" rightToLeft="false" tabSelected="false" showOutlineSymbols="true" defaultGridColor="true" view="normal" topLeftCell="A55" colorId="64" zoomScale="145" zoomScaleNormal="145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59" width="4.14"/>
    <col collapsed="false" customWidth="true" hidden="false" outlineLevel="0" max="3" min="3" style="60" width="19.99"/>
    <col collapsed="false" customWidth="true" hidden="false" outlineLevel="0" max="4" min="4" style="66" width="4.28"/>
    <col collapsed="false" customWidth="true" hidden="false" outlineLevel="0" max="5" min="5" style="67" width="4.28"/>
    <col collapsed="false" customWidth="true" hidden="false" outlineLevel="0" max="6" min="6" style="63" width="12.7"/>
    <col collapsed="false" customWidth="true" hidden="false" outlineLevel="0" max="7" min="7" style="67" width="14.56"/>
    <col collapsed="false" customWidth="true" hidden="false" outlineLevel="0" max="8" min="8" style="68" width="15.99"/>
    <col collapsed="false" customWidth="true" hidden="false" outlineLevel="0" max="9" min="9" style="62" width="6.28"/>
    <col collapsed="false" customWidth="true" hidden="false" outlineLevel="0" max="10" min="10" style="63" width="3.99"/>
    <col collapsed="false" customWidth="true" hidden="false" outlineLevel="0" max="11" min="11" style="63" width="3.56"/>
    <col collapsed="false" customWidth="true" hidden="false" outlineLevel="0" max="12" min="12" style="64" width="4.85"/>
    <col collapsed="false" customWidth="false" hidden="false" outlineLevel="0" max="257" min="13" style="64" width="9.14"/>
  </cols>
  <sheetData>
    <row r="1" customFormat="false" ht="20.25" hidden="false" customHeight="true" outlineLevel="0" collapsed="false">
      <c r="A1" s="14"/>
      <c r="C1" s="14" t="s">
        <v>59</v>
      </c>
      <c r="D1" s="14"/>
      <c r="E1" s="14"/>
      <c r="F1" s="14"/>
      <c r="G1" s="14"/>
      <c r="H1" s="14"/>
      <c r="I1" s="14"/>
      <c r="J1" s="14"/>
      <c r="K1" s="14"/>
    </row>
    <row r="2" customFormat="false" ht="18" hidden="false" customHeight="true" outlineLevel="0" collapsed="false">
      <c r="C2" s="70" t="s">
        <v>60</v>
      </c>
      <c r="D2" s="70"/>
      <c r="E2" s="70"/>
      <c r="F2" s="70"/>
      <c r="G2" s="70"/>
      <c r="H2" s="70"/>
      <c r="I2" s="70"/>
      <c r="J2" s="70"/>
      <c r="K2" s="70"/>
    </row>
    <row r="3" customFormat="false" ht="29.25" hidden="false" customHeight="true" outlineLevel="0" collapsed="false">
      <c r="B3" s="71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7.25" hidden="false" customHeight="true" outlineLevel="0" collapsed="false">
      <c r="C4" s="72" t="s">
        <v>2346</v>
      </c>
      <c r="D4" s="72"/>
      <c r="E4" s="72"/>
      <c r="F4" s="72"/>
      <c r="G4" s="72"/>
      <c r="H4" s="72"/>
      <c r="I4" s="72"/>
      <c r="J4" s="72"/>
      <c r="K4" s="73"/>
    </row>
    <row r="5" s="75" customFormat="true" ht="18" hidden="false" customHeight="true" outlineLevel="0" collapsed="false">
      <c r="A5" s="74"/>
      <c r="C5" s="76" t="s">
        <v>62</v>
      </c>
      <c r="D5" s="76"/>
      <c r="E5" s="76"/>
      <c r="F5" s="76"/>
      <c r="G5" s="76"/>
      <c r="H5" s="76"/>
      <c r="I5" s="76"/>
      <c r="J5" s="76"/>
    </row>
    <row r="6" s="75" customFormat="true" ht="14.1" hidden="false" customHeight="true" outlineLevel="0" collapsed="false">
      <c r="A6" s="74"/>
      <c r="C6" s="76"/>
      <c r="D6" s="76"/>
      <c r="E6" s="76"/>
      <c r="F6" s="76"/>
      <c r="G6" s="76"/>
      <c r="H6" s="76"/>
      <c r="I6" s="76"/>
      <c r="J6" s="76"/>
    </row>
    <row r="7" s="82" customFormat="true" ht="8.1" hidden="false" customHeight="true" outlineLevel="0" collapsed="false">
      <c r="A7" s="78" t="s">
        <v>63</v>
      </c>
      <c r="B7" s="78" t="s">
        <v>64</v>
      </c>
      <c r="C7" s="78" t="s">
        <v>65</v>
      </c>
      <c r="D7" s="79" t="s">
        <v>66</v>
      </c>
      <c r="E7" s="79" t="s">
        <v>67</v>
      </c>
      <c r="F7" s="79" t="s">
        <v>68</v>
      </c>
      <c r="G7" s="79" t="s">
        <v>69</v>
      </c>
      <c r="H7" s="79" t="s">
        <v>70</v>
      </c>
      <c r="I7" s="80" t="s">
        <v>71</v>
      </c>
      <c r="J7" s="80" t="s">
        <v>72</v>
      </c>
      <c r="K7" s="80" t="s">
        <v>73</v>
      </c>
      <c r="L7" s="80" t="s">
        <v>74</v>
      </c>
    </row>
    <row r="8" s="82" customFormat="true" ht="8.1" hidden="false" customHeight="true" outlineLevel="0" collapsed="false">
      <c r="A8" s="78"/>
      <c r="B8" s="78"/>
      <c r="C8" s="78"/>
      <c r="D8" s="79"/>
      <c r="E8" s="79"/>
      <c r="F8" s="79"/>
      <c r="G8" s="79"/>
      <c r="H8" s="79"/>
      <c r="I8" s="80"/>
      <c r="J8" s="80"/>
      <c r="K8" s="80"/>
      <c r="L8" s="80"/>
    </row>
    <row r="9" customFormat="false" ht="12.75" hidden="false" customHeight="true" outlineLevel="0" collapsed="false">
      <c r="A9" s="83" t="n">
        <v>1</v>
      </c>
      <c r="B9" s="84" t="n">
        <v>862</v>
      </c>
      <c r="C9" s="67" t="s">
        <v>2347</v>
      </c>
      <c r="D9" s="84" t="n">
        <v>1987</v>
      </c>
      <c r="E9" s="83" t="s">
        <v>76</v>
      </c>
      <c r="F9" s="93" t="s">
        <v>8</v>
      </c>
      <c r="G9" s="86" t="s">
        <v>8</v>
      </c>
      <c r="H9" s="86" t="s">
        <v>2348</v>
      </c>
      <c r="I9" s="87" t="s">
        <v>2349</v>
      </c>
      <c r="J9" s="83" t="str">
        <f aca="false">IF(AND(D9&gt;=1900,D9&lt;=1944),"М70",IF(AND(D9&gt;=1945,D9&lt;=1949),"М65",IF(AND(D9&gt;=1997,D9&lt;=2013),"М17","")))</f>
        <v/>
      </c>
      <c r="K9" s="83"/>
      <c r="L9" s="83"/>
      <c r="M9" s="83"/>
    </row>
    <row r="10" customFormat="false" ht="12.75" hidden="false" customHeight="true" outlineLevel="0" collapsed="false">
      <c r="A10" s="83" t="n">
        <v>2</v>
      </c>
      <c r="B10" s="83" t="n">
        <v>933</v>
      </c>
      <c r="C10" s="67" t="s">
        <v>2350</v>
      </c>
      <c r="D10" s="66" t="n">
        <v>1988</v>
      </c>
      <c r="E10" s="83" t="s">
        <v>76</v>
      </c>
      <c r="F10" s="93" t="s">
        <v>120</v>
      </c>
      <c r="G10" s="86" t="s">
        <v>172</v>
      </c>
      <c r="H10" s="86" t="s">
        <v>2351</v>
      </c>
      <c r="I10" s="87" t="s">
        <v>2349</v>
      </c>
      <c r="J10" s="83" t="str">
        <f aca="false">IF(AND(D10&gt;=1900,D10&lt;=1944),"М70",IF(AND(D10&gt;=1945,D10&lt;=1949),"М65",IF(AND(D10&gt;=1997,D10&lt;=2013),"М17","")))</f>
        <v/>
      </c>
      <c r="K10" s="83"/>
      <c r="L10" s="83"/>
      <c r="M10" s="83"/>
    </row>
    <row r="11" customFormat="false" ht="12.75" hidden="false" customHeight="true" outlineLevel="0" collapsed="false">
      <c r="A11" s="83" t="n">
        <v>3</v>
      </c>
      <c r="B11" s="83" t="n">
        <v>932</v>
      </c>
      <c r="C11" s="67" t="s">
        <v>2352</v>
      </c>
      <c r="D11" s="66" t="n">
        <v>1997</v>
      </c>
      <c r="E11" s="83" t="s">
        <v>76</v>
      </c>
      <c r="F11" s="93" t="s">
        <v>120</v>
      </c>
      <c r="G11" s="86" t="s">
        <v>172</v>
      </c>
      <c r="H11" s="86"/>
      <c r="I11" s="87" t="s">
        <v>2353</v>
      </c>
      <c r="J11" s="83" t="str">
        <f aca="false">IF(AND(D11&gt;=1900,D11&lt;=1944),"М70",IF(AND(D11&gt;=1945,D11&lt;=1949),"М65",IF(AND(D11&gt;=1997,D11&lt;=2013),"М17","")))</f>
        <v>М17</v>
      </c>
      <c r="K11" s="83" t="n">
        <v>1</v>
      </c>
      <c r="L11" s="83"/>
      <c r="M11" s="83"/>
    </row>
    <row r="12" customFormat="false" ht="12.75" hidden="false" customHeight="true" outlineLevel="0" collapsed="false">
      <c r="A12" s="83" t="n">
        <v>4</v>
      </c>
      <c r="B12" s="83" t="n">
        <v>1136</v>
      </c>
      <c r="C12" s="67" t="s">
        <v>2354</v>
      </c>
      <c r="D12" s="66" t="n">
        <v>1991</v>
      </c>
      <c r="E12" s="89" t="s">
        <v>76</v>
      </c>
      <c r="F12" s="93" t="s">
        <v>8</v>
      </c>
      <c r="G12" s="86" t="s">
        <v>8</v>
      </c>
      <c r="H12" s="86" t="s">
        <v>2355</v>
      </c>
      <c r="I12" s="87" t="s">
        <v>2356</v>
      </c>
      <c r="J12" s="83" t="str">
        <f aca="false">IF(AND(D12&gt;=1900,D12&lt;=1944),"М70",IF(AND(D12&gt;=1945,D12&lt;=1949),"М65",IF(AND(D12&gt;=1997,D12&lt;=2013),"М17","")))</f>
        <v/>
      </c>
      <c r="K12" s="83"/>
      <c r="L12" s="83"/>
      <c r="M12" s="83"/>
    </row>
    <row r="13" customFormat="false" ht="12.75" hidden="false" customHeight="true" outlineLevel="0" collapsed="false">
      <c r="A13" s="83" t="n">
        <v>5</v>
      </c>
      <c r="B13" s="83" t="n">
        <v>1131</v>
      </c>
      <c r="C13" s="67" t="s">
        <v>2357</v>
      </c>
      <c r="D13" s="66" t="n">
        <v>1997</v>
      </c>
      <c r="E13" s="89" t="s">
        <v>76</v>
      </c>
      <c r="F13" s="93" t="s">
        <v>8</v>
      </c>
      <c r="G13" s="86" t="s">
        <v>8</v>
      </c>
      <c r="H13" s="86" t="s">
        <v>2355</v>
      </c>
      <c r="I13" s="87" t="s">
        <v>2358</v>
      </c>
      <c r="J13" s="83" t="str">
        <f aca="false">IF(AND(D13&gt;=1900,D13&lt;=1944),"М70",IF(AND(D13&gt;=1945,D13&lt;=1949),"М65",IF(AND(D13&gt;=1997,D13&lt;=2013),"М17","")))</f>
        <v>М17</v>
      </c>
      <c r="K13" s="83" t="n">
        <v>2</v>
      </c>
      <c r="L13" s="83"/>
      <c r="M13" s="83"/>
    </row>
    <row r="14" customFormat="false" ht="12.75" hidden="false" customHeight="true" outlineLevel="0" collapsed="false">
      <c r="A14" s="83" t="n">
        <v>6</v>
      </c>
      <c r="B14" s="83" t="n">
        <v>1140</v>
      </c>
      <c r="C14" s="67" t="s">
        <v>2359</v>
      </c>
      <c r="D14" s="66" t="n">
        <v>1994</v>
      </c>
      <c r="E14" s="89" t="s">
        <v>76</v>
      </c>
      <c r="F14" s="93" t="s">
        <v>8</v>
      </c>
      <c r="G14" s="86" t="s">
        <v>8</v>
      </c>
      <c r="H14" s="86" t="s">
        <v>907</v>
      </c>
      <c r="I14" s="87" t="s">
        <v>2360</v>
      </c>
      <c r="J14" s="83" t="str">
        <f aca="false">IF(AND(D14&gt;=1900,D14&lt;=1944),"М70",IF(AND(D14&gt;=1945,D14&lt;=1949),"М65",IF(AND(D14&gt;=1997,D14&lt;=2013),"М17","")))</f>
        <v/>
      </c>
      <c r="K14" s="83"/>
      <c r="L14" s="83"/>
      <c r="M14" s="83"/>
    </row>
    <row r="15" customFormat="false" ht="12.75" hidden="false" customHeight="true" outlineLevel="0" collapsed="false">
      <c r="A15" s="83" t="n">
        <v>7</v>
      </c>
      <c r="B15" s="83" t="n">
        <v>1135</v>
      </c>
      <c r="C15" s="67" t="s">
        <v>2361</v>
      </c>
      <c r="D15" s="66" t="n">
        <v>1997</v>
      </c>
      <c r="E15" s="89" t="s">
        <v>76</v>
      </c>
      <c r="F15" s="93" t="s">
        <v>8</v>
      </c>
      <c r="G15" s="86" t="s">
        <v>8</v>
      </c>
      <c r="H15" s="86" t="s">
        <v>2355</v>
      </c>
      <c r="I15" s="87" t="s">
        <v>2362</v>
      </c>
      <c r="J15" s="83" t="str">
        <f aca="false">IF(AND(D15&gt;=1900,D15&lt;=1944),"М70",IF(AND(D15&gt;=1945,D15&lt;=1949),"М65",IF(AND(D15&gt;=1997,D15&lt;=2013),"М17","")))</f>
        <v>М17</v>
      </c>
      <c r="K15" s="83" t="n">
        <v>3</v>
      </c>
      <c r="L15" s="83"/>
      <c r="M15" s="83"/>
    </row>
    <row r="16" customFormat="false" ht="12.75" hidden="false" customHeight="true" outlineLevel="0" collapsed="false">
      <c r="A16" s="83" t="n">
        <v>8</v>
      </c>
      <c r="B16" s="83" t="n">
        <v>929</v>
      </c>
      <c r="C16" s="67" t="s">
        <v>2363</v>
      </c>
      <c r="D16" s="66" t="n">
        <v>1988</v>
      </c>
      <c r="E16" s="83" t="s">
        <v>76</v>
      </c>
      <c r="F16" s="93" t="s">
        <v>8</v>
      </c>
      <c r="G16" s="86" t="s">
        <v>8</v>
      </c>
      <c r="H16" s="86" t="s">
        <v>1413</v>
      </c>
      <c r="I16" s="87" t="s">
        <v>2364</v>
      </c>
      <c r="J16" s="83" t="str">
        <f aca="false">IF(AND(D16&gt;=1900,D16&lt;=1944),"М70",IF(AND(D16&gt;=1945,D16&lt;=1949),"М65",IF(AND(D16&gt;=1997,D16&lt;=2013),"М17","")))</f>
        <v/>
      </c>
      <c r="K16" s="83"/>
      <c r="L16" s="83"/>
      <c r="M16" s="83"/>
    </row>
    <row r="17" customFormat="false" ht="12.75" hidden="false" customHeight="true" outlineLevel="0" collapsed="false">
      <c r="A17" s="83" t="n">
        <v>9</v>
      </c>
      <c r="B17" s="83" t="n">
        <v>889</v>
      </c>
      <c r="C17" s="67" t="s">
        <v>2365</v>
      </c>
      <c r="D17" s="66" t="n">
        <v>1997</v>
      </c>
      <c r="E17" s="89" t="s">
        <v>76</v>
      </c>
      <c r="F17" s="93" t="s">
        <v>8</v>
      </c>
      <c r="G17" s="86" t="s">
        <v>8</v>
      </c>
      <c r="H17" s="86" t="s">
        <v>2355</v>
      </c>
      <c r="I17" s="87" t="s">
        <v>2366</v>
      </c>
      <c r="J17" s="83" t="str">
        <f aca="false">IF(AND(D17&gt;=1900,D17&lt;=1944),"М70",IF(AND(D17&gt;=1945,D17&lt;=1949),"М65",IF(AND(D17&gt;=1997,D17&lt;=2013),"М17","")))</f>
        <v>М17</v>
      </c>
      <c r="K17" s="83" t="n">
        <v>4</v>
      </c>
      <c r="L17" s="83"/>
      <c r="M17" s="83"/>
    </row>
    <row r="18" customFormat="false" ht="12.75" hidden="false" customHeight="true" outlineLevel="0" collapsed="false">
      <c r="A18" s="83" t="n">
        <v>10</v>
      </c>
      <c r="B18" s="83" t="n">
        <v>985</v>
      </c>
      <c r="C18" s="67" t="s">
        <v>2367</v>
      </c>
      <c r="D18" s="66" t="n">
        <v>1998</v>
      </c>
      <c r="E18" s="83" t="s">
        <v>76</v>
      </c>
      <c r="F18" s="93" t="s">
        <v>8</v>
      </c>
      <c r="G18" s="86" t="s">
        <v>8</v>
      </c>
      <c r="H18" s="86" t="s">
        <v>2119</v>
      </c>
      <c r="I18" s="87" t="s">
        <v>2368</v>
      </c>
      <c r="J18" s="83" t="str">
        <f aca="false">IF(AND(D18&gt;=1900,D18&lt;=1944),"М70",IF(AND(D18&gt;=1945,D18&lt;=1949),"М65",IF(AND(D18&gt;=1997,D18&lt;=2013),"М17","")))</f>
        <v>М17</v>
      </c>
      <c r="K18" s="83" t="n">
        <v>5</v>
      </c>
      <c r="L18" s="83"/>
      <c r="M18" s="83"/>
    </row>
    <row r="19" customFormat="false" ht="12.75" hidden="false" customHeight="true" outlineLevel="0" collapsed="false">
      <c r="A19" s="83" t="n">
        <v>11</v>
      </c>
      <c r="B19" s="83" t="n">
        <v>878</v>
      </c>
      <c r="C19" s="67" t="s">
        <v>2369</v>
      </c>
      <c r="D19" s="66" t="n">
        <v>1994</v>
      </c>
      <c r="E19" s="89" t="s">
        <v>76</v>
      </c>
      <c r="F19" s="93" t="s">
        <v>8</v>
      </c>
      <c r="G19" s="86" t="s">
        <v>8</v>
      </c>
      <c r="H19" s="86" t="s">
        <v>907</v>
      </c>
      <c r="I19" s="87" t="s">
        <v>2370</v>
      </c>
      <c r="J19" s="83" t="str">
        <f aca="false">IF(AND(D19&gt;=1900,D19&lt;=1944),"М70",IF(AND(D19&gt;=1945,D19&lt;=1949),"М65",IF(AND(D19&gt;=1997,D19&lt;=2013),"М17","")))</f>
        <v/>
      </c>
      <c r="K19" s="83"/>
      <c r="L19" s="83"/>
      <c r="M19" s="83"/>
    </row>
    <row r="20" customFormat="false" ht="12.75" hidden="false" customHeight="true" outlineLevel="0" collapsed="false">
      <c r="A20" s="83" t="n">
        <v>12</v>
      </c>
      <c r="B20" s="83" t="n">
        <v>1142</v>
      </c>
      <c r="C20" s="67" t="s">
        <v>2371</v>
      </c>
      <c r="D20" s="66" t="n">
        <v>1997</v>
      </c>
      <c r="E20" s="89" t="s">
        <v>76</v>
      </c>
      <c r="F20" s="93" t="s">
        <v>8</v>
      </c>
      <c r="G20" s="86" t="s">
        <v>8</v>
      </c>
      <c r="H20" s="86" t="s">
        <v>2355</v>
      </c>
      <c r="I20" s="87" t="s">
        <v>2372</v>
      </c>
      <c r="J20" s="83" t="str">
        <f aca="false">IF(AND(D20&gt;=1900,D20&lt;=1944),"М70",IF(AND(D20&gt;=1945,D20&lt;=1949),"М65",IF(AND(D20&gt;=1997,D20&lt;=2013),"М17","")))</f>
        <v>М17</v>
      </c>
      <c r="K20" s="83" t="n">
        <v>6</v>
      </c>
      <c r="L20" s="83"/>
      <c r="M20" s="83"/>
    </row>
    <row r="21" customFormat="false" ht="12.75" hidden="false" customHeight="true" outlineLevel="0" collapsed="false">
      <c r="A21" s="83" t="n">
        <v>13</v>
      </c>
      <c r="B21" s="83" t="n">
        <v>996</v>
      </c>
      <c r="C21" s="67" t="s">
        <v>2373</v>
      </c>
      <c r="D21" s="66" t="n">
        <v>1999</v>
      </c>
      <c r="E21" s="83" t="s">
        <v>76</v>
      </c>
      <c r="F21" s="86" t="s">
        <v>120</v>
      </c>
      <c r="G21" s="86" t="s">
        <v>172</v>
      </c>
      <c r="H21" s="86" t="s">
        <v>2374</v>
      </c>
      <c r="I21" s="87" t="s">
        <v>2375</v>
      </c>
      <c r="J21" s="83" t="str">
        <f aca="false">IF(AND(D21&gt;=1900,D21&lt;=1944),"М70",IF(AND(D21&gt;=1945,D21&lt;=1949),"М65",IF(AND(D21&gt;=1997,D21&lt;=2013),"М17","")))</f>
        <v>М17</v>
      </c>
      <c r="K21" s="83" t="n">
        <v>7</v>
      </c>
      <c r="L21" s="83"/>
      <c r="M21" s="83"/>
    </row>
    <row r="22" customFormat="false" ht="12.75" hidden="false" customHeight="true" outlineLevel="0" collapsed="false">
      <c r="A22" s="83" t="n">
        <v>14</v>
      </c>
      <c r="B22" s="83" t="n">
        <v>3034</v>
      </c>
      <c r="C22" s="67" t="s">
        <v>2376</v>
      </c>
      <c r="D22" s="66" t="n">
        <v>1992</v>
      </c>
      <c r="E22" s="89" t="s">
        <v>76</v>
      </c>
      <c r="F22" s="93" t="s">
        <v>8</v>
      </c>
      <c r="G22" s="86" t="s">
        <v>8</v>
      </c>
      <c r="H22" s="86" t="s">
        <v>1465</v>
      </c>
      <c r="I22" s="87" t="s">
        <v>2377</v>
      </c>
      <c r="J22" s="83" t="str">
        <f aca="false">IF(AND(D22&gt;=1900,D22&lt;=1944),"М70",IF(AND(D22&gt;=1945,D22&lt;=1949),"М65",IF(AND(D22&gt;=1997,D22&lt;=2013),"М17","")))</f>
        <v/>
      </c>
      <c r="K22" s="83"/>
      <c r="L22" s="83"/>
      <c r="M22" s="83"/>
    </row>
    <row r="23" customFormat="false" ht="12.75" hidden="false" customHeight="true" outlineLevel="0" collapsed="false">
      <c r="A23" s="83" t="n">
        <v>15</v>
      </c>
      <c r="B23" s="83" t="n">
        <v>943</v>
      </c>
      <c r="C23" s="67" t="s">
        <v>2378</v>
      </c>
      <c r="D23" s="66" t="n">
        <v>1996</v>
      </c>
      <c r="E23" s="83" t="s">
        <v>76</v>
      </c>
      <c r="F23" s="93" t="s">
        <v>120</v>
      </c>
      <c r="G23" s="86" t="s">
        <v>1230</v>
      </c>
      <c r="H23" s="86" t="s">
        <v>1231</v>
      </c>
      <c r="I23" s="87" t="s">
        <v>2379</v>
      </c>
      <c r="J23" s="83" t="str">
        <f aca="false">IF(AND(D23&gt;=1900,D23&lt;=1944),"М70",IF(AND(D23&gt;=1945,D23&lt;=1949),"М65",IF(AND(D23&gt;=1997,D23&lt;=2013),"М17","")))</f>
        <v/>
      </c>
      <c r="K23" s="83"/>
      <c r="L23" s="83"/>
      <c r="M23" s="83"/>
    </row>
    <row r="24" customFormat="false" ht="12.75" hidden="false" customHeight="true" outlineLevel="0" collapsed="false">
      <c r="A24" s="83" t="n">
        <v>16</v>
      </c>
      <c r="B24" s="83" t="n">
        <v>3512</v>
      </c>
      <c r="C24" s="67" t="s">
        <v>2380</v>
      </c>
      <c r="D24" s="66" t="n">
        <v>1997</v>
      </c>
      <c r="E24" s="83" t="s">
        <v>76</v>
      </c>
      <c r="F24" s="93" t="s">
        <v>8</v>
      </c>
      <c r="G24" s="86" t="s">
        <v>8</v>
      </c>
      <c r="H24" s="86" t="s">
        <v>1511</v>
      </c>
      <c r="I24" s="87" t="s">
        <v>2381</v>
      </c>
      <c r="J24" s="83" t="str">
        <f aca="false">IF(AND(D24&gt;=1900,D24&lt;=1944),"М70",IF(AND(D24&gt;=1945,D24&lt;=1949),"М65",IF(AND(D24&gt;=1997,D24&lt;=2013),"М17","")))</f>
        <v>М17</v>
      </c>
      <c r="K24" s="83" t="n">
        <v>8</v>
      </c>
      <c r="L24" s="83"/>
      <c r="M24" s="83"/>
    </row>
    <row r="25" customFormat="false" ht="12.75" hidden="false" customHeight="true" outlineLevel="0" collapsed="false">
      <c r="A25" s="83" t="n">
        <v>17</v>
      </c>
      <c r="B25" s="83" t="n">
        <v>3036</v>
      </c>
      <c r="C25" s="67" t="s">
        <v>2382</v>
      </c>
      <c r="D25" s="66" t="n">
        <v>1997</v>
      </c>
      <c r="E25" s="83" t="s">
        <v>76</v>
      </c>
      <c r="F25" s="93" t="s">
        <v>8</v>
      </c>
      <c r="G25" s="86" t="s">
        <v>8</v>
      </c>
      <c r="H25" s="86" t="s">
        <v>1465</v>
      </c>
      <c r="I25" s="87" t="s">
        <v>2383</v>
      </c>
      <c r="J25" s="83" t="str">
        <f aca="false">IF(AND(D25&gt;=1900,D25&lt;=1944),"М70",IF(AND(D25&gt;=1945,D25&lt;=1949),"М65",IF(AND(D25&gt;=1997,D25&lt;=2013),"М17","")))</f>
        <v>М17</v>
      </c>
      <c r="K25" s="83" t="n">
        <v>9</v>
      </c>
      <c r="L25" s="83"/>
      <c r="M25" s="83"/>
    </row>
    <row r="26" customFormat="false" ht="12.75" hidden="false" customHeight="true" outlineLevel="0" collapsed="false">
      <c r="A26" s="83" t="n">
        <v>18</v>
      </c>
      <c r="B26" s="84" t="n">
        <v>884</v>
      </c>
      <c r="C26" s="67" t="s">
        <v>2384</v>
      </c>
      <c r="D26" s="84" t="n">
        <v>1978</v>
      </c>
      <c r="E26" s="83" t="s">
        <v>76</v>
      </c>
      <c r="F26" s="93" t="s">
        <v>8</v>
      </c>
      <c r="G26" s="86" t="s">
        <v>8</v>
      </c>
      <c r="H26" s="86" t="s">
        <v>2385</v>
      </c>
      <c r="I26" s="87" t="s">
        <v>2386</v>
      </c>
      <c r="J26" s="83" t="str">
        <f aca="false">IF(AND(D26&gt;=1900,D26&lt;=1944),"М70",IF(AND(D26&gt;=1945,D26&lt;=1949),"М65",IF(AND(D26&gt;=1997,D26&lt;=2013),"М17","")))</f>
        <v/>
      </c>
      <c r="K26" s="83"/>
      <c r="L26" s="83"/>
      <c r="M26" s="83"/>
    </row>
    <row r="27" customFormat="false" ht="12.75" hidden="false" customHeight="true" outlineLevel="0" collapsed="false">
      <c r="A27" s="83" t="n">
        <v>19</v>
      </c>
      <c r="B27" s="83" t="n">
        <v>969</v>
      </c>
      <c r="C27" s="67" t="s">
        <v>2387</v>
      </c>
      <c r="D27" s="66" t="n">
        <v>1986</v>
      </c>
      <c r="E27" s="83" t="s">
        <v>76</v>
      </c>
      <c r="F27" s="93" t="s">
        <v>8</v>
      </c>
      <c r="G27" s="86" t="s">
        <v>8</v>
      </c>
      <c r="H27" s="92" t="s">
        <v>1761</v>
      </c>
      <c r="I27" s="87" t="s">
        <v>2388</v>
      </c>
      <c r="J27" s="83" t="str">
        <f aca="false">IF(AND(D27&gt;=1900,D27&lt;=1944),"М70",IF(AND(D27&gt;=1945,D27&lt;=1949),"М65",IF(AND(D27&gt;=1997,D27&lt;=2013),"М17","")))</f>
        <v/>
      </c>
      <c r="K27" s="83"/>
      <c r="L27" s="83"/>
      <c r="M27" s="83"/>
    </row>
    <row r="28" customFormat="false" ht="12.75" hidden="false" customHeight="true" outlineLevel="0" collapsed="false">
      <c r="A28" s="83" t="n">
        <v>20</v>
      </c>
      <c r="B28" s="83" t="n">
        <v>3511</v>
      </c>
      <c r="C28" s="67" t="s">
        <v>2389</v>
      </c>
      <c r="D28" s="66" t="n">
        <v>1988</v>
      </c>
      <c r="E28" s="83" t="s">
        <v>76</v>
      </c>
      <c r="F28" s="93" t="s">
        <v>8</v>
      </c>
      <c r="G28" s="86" t="s">
        <v>8</v>
      </c>
      <c r="H28" s="86" t="s">
        <v>246</v>
      </c>
      <c r="I28" s="87" t="s">
        <v>2390</v>
      </c>
      <c r="J28" s="83" t="str">
        <f aca="false">IF(AND(D28&gt;=1900,D28&lt;=1944),"М70",IF(AND(D28&gt;=1945,D28&lt;=1949),"М65",IF(AND(D28&gt;=1997,D28&lt;=2013),"М17","")))</f>
        <v/>
      </c>
      <c r="K28" s="83"/>
      <c r="L28" s="83"/>
      <c r="M28" s="83"/>
    </row>
    <row r="29" customFormat="false" ht="12.75" hidden="false" customHeight="true" outlineLevel="0" collapsed="false">
      <c r="A29" s="83" t="n">
        <v>21</v>
      </c>
      <c r="B29" s="83" t="n">
        <v>3046</v>
      </c>
      <c r="C29" s="67" t="s">
        <v>2391</v>
      </c>
      <c r="D29" s="66" t="n">
        <v>1992</v>
      </c>
      <c r="E29" s="89" t="s">
        <v>76</v>
      </c>
      <c r="F29" s="93" t="s">
        <v>8</v>
      </c>
      <c r="G29" s="86" t="s">
        <v>8</v>
      </c>
      <c r="H29" s="86" t="s">
        <v>91</v>
      </c>
      <c r="I29" s="87" t="s">
        <v>2392</v>
      </c>
      <c r="J29" s="83" t="str">
        <f aca="false">IF(AND(D29&gt;=1900,D29&lt;=1944),"М70",IF(AND(D29&gt;=1945,D29&lt;=1949),"М65",IF(AND(D29&gt;=1997,D29&lt;=2013),"М17","")))</f>
        <v/>
      </c>
      <c r="K29" s="83"/>
      <c r="L29" s="83"/>
      <c r="M29" s="83"/>
    </row>
    <row r="30" customFormat="false" ht="12.75" hidden="false" customHeight="true" outlineLevel="0" collapsed="false">
      <c r="A30" s="83" t="n">
        <v>22</v>
      </c>
      <c r="B30" s="83" t="n">
        <v>1018</v>
      </c>
      <c r="C30" s="67" t="s">
        <v>2393</v>
      </c>
      <c r="D30" s="66" t="n">
        <v>1997</v>
      </c>
      <c r="E30" s="83" t="s">
        <v>76</v>
      </c>
      <c r="F30" s="93" t="s">
        <v>120</v>
      </c>
      <c r="G30" s="86" t="s">
        <v>2394</v>
      </c>
      <c r="H30" s="86" t="s">
        <v>2395</v>
      </c>
      <c r="I30" s="87" t="s">
        <v>2396</v>
      </c>
      <c r="J30" s="83" t="str">
        <f aca="false">IF(AND(D30&gt;=1900,D30&lt;=1944),"М70",IF(AND(D30&gt;=1945,D30&lt;=1949),"М65",IF(AND(D30&gt;=1997,D30&lt;=2013),"М17","")))</f>
        <v>М17</v>
      </c>
      <c r="K30" s="83" t="n">
        <v>10</v>
      </c>
      <c r="L30" s="83"/>
      <c r="M30" s="83"/>
    </row>
    <row r="31" customFormat="false" ht="12.75" hidden="false" customHeight="true" outlineLevel="0" collapsed="false">
      <c r="A31" s="83" t="n">
        <v>23</v>
      </c>
      <c r="B31" s="83" t="n">
        <v>3048</v>
      </c>
      <c r="C31" s="67" t="s">
        <v>2397</v>
      </c>
      <c r="D31" s="66" t="n">
        <v>1985</v>
      </c>
      <c r="E31" s="89" t="s">
        <v>76</v>
      </c>
      <c r="F31" s="93" t="s">
        <v>8</v>
      </c>
      <c r="G31" s="86" t="s">
        <v>8</v>
      </c>
      <c r="H31" s="86" t="s">
        <v>91</v>
      </c>
      <c r="I31" s="87" t="s">
        <v>2398</v>
      </c>
      <c r="J31" s="83" t="str">
        <f aca="false">IF(AND(D31&gt;=1900,D31&lt;=1944),"М70",IF(AND(D31&gt;=1945,D31&lt;=1949),"М65",IF(AND(D31&gt;=1997,D31&lt;=2013),"М17","")))</f>
        <v/>
      </c>
      <c r="K31" s="83"/>
      <c r="L31" s="83"/>
      <c r="M31" s="83"/>
    </row>
    <row r="32" customFormat="false" ht="12.75" hidden="false" customHeight="true" outlineLevel="0" collapsed="false">
      <c r="A32" s="83" t="n">
        <v>24</v>
      </c>
      <c r="B32" s="83" t="n">
        <v>3040</v>
      </c>
      <c r="C32" s="67" t="s">
        <v>2399</v>
      </c>
      <c r="D32" s="66" t="n">
        <v>1997</v>
      </c>
      <c r="E32" s="89" t="s">
        <v>76</v>
      </c>
      <c r="F32" s="93" t="s">
        <v>8</v>
      </c>
      <c r="G32" s="86" t="s">
        <v>8</v>
      </c>
      <c r="H32" s="86" t="s">
        <v>91</v>
      </c>
      <c r="I32" s="87" t="s">
        <v>2400</v>
      </c>
      <c r="J32" s="83" t="str">
        <f aca="false">IF(AND(D32&gt;=1900,D32&lt;=1944),"М70",IF(AND(D32&gt;=1945,D32&lt;=1949),"М65",IF(AND(D32&gt;=1997,D32&lt;=2013),"М17","")))</f>
        <v>М17</v>
      </c>
      <c r="K32" s="83" t="n">
        <v>11</v>
      </c>
      <c r="L32" s="83"/>
      <c r="M32" s="83"/>
    </row>
    <row r="33" customFormat="false" ht="12.75" hidden="false" customHeight="true" outlineLevel="0" collapsed="false">
      <c r="A33" s="83" t="n">
        <v>25</v>
      </c>
      <c r="B33" s="83" t="n">
        <v>879</v>
      </c>
      <c r="C33" s="67" t="s">
        <v>2401</v>
      </c>
      <c r="D33" s="66" t="n">
        <v>1990</v>
      </c>
      <c r="E33" s="89" t="s">
        <v>76</v>
      </c>
      <c r="F33" s="93" t="s">
        <v>8</v>
      </c>
      <c r="G33" s="86" t="s">
        <v>8</v>
      </c>
      <c r="H33" s="86" t="s">
        <v>2355</v>
      </c>
      <c r="I33" s="87" t="s">
        <v>2402</v>
      </c>
      <c r="J33" s="83" t="str">
        <f aca="false">IF(AND(D33&gt;=1900,D33&lt;=1944),"М70",IF(AND(D33&gt;=1945,D33&lt;=1949),"М65",IF(AND(D33&gt;=1997,D33&lt;=2013),"М17","")))</f>
        <v/>
      </c>
      <c r="K33" s="83"/>
      <c r="L33" s="83"/>
      <c r="M33" s="83"/>
    </row>
    <row r="34" customFormat="false" ht="12.75" hidden="false" customHeight="true" outlineLevel="0" collapsed="false">
      <c r="A34" s="83" t="n">
        <v>26</v>
      </c>
      <c r="B34" s="83" t="n">
        <v>1145</v>
      </c>
      <c r="C34" s="67" t="s">
        <v>2403</v>
      </c>
      <c r="D34" s="66" t="n">
        <v>1997</v>
      </c>
      <c r="E34" s="89" t="s">
        <v>76</v>
      </c>
      <c r="F34" s="93" t="s">
        <v>8</v>
      </c>
      <c r="G34" s="86" t="s">
        <v>8</v>
      </c>
      <c r="H34" s="86" t="s">
        <v>2355</v>
      </c>
      <c r="I34" s="87" t="s">
        <v>2404</v>
      </c>
      <c r="J34" s="83" t="str">
        <f aca="false">IF(AND(D34&gt;=1900,D34&lt;=1944),"М70",IF(AND(D34&gt;=1945,D34&lt;=1949),"М65",IF(AND(D34&gt;=1997,D34&lt;=2013),"М17","")))</f>
        <v>М17</v>
      </c>
      <c r="K34" s="83" t="n">
        <v>12</v>
      </c>
      <c r="L34" s="83"/>
      <c r="M34" s="83"/>
    </row>
    <row r="35" customFormat="false" ht="12.75" hidden="false" customHeight="true" outlineLevel="0" collapsed="false">
      <c r="A35" s="83" t="n">
        <v>27</v>
      </c>
      <c r="B35" s="83" t="n">
        <v>1146</v>
      </c>
      <c r="C35" s="67" t="s">
        <v>2405</v>
      </c>
      <c r="D35" s="66" t="n">
        <v>1957</v>
      </c>
      <c r="E35" s="89" t="s">
        <v>76</v>
      </c>
      <c r="F35" s="93" t="s">
        <v>120</v>
      </c>
      <c r="G35" s="86" t="s">
        <v>2406</v>
      </c>
      <c r="H35" s="86" t="s">
        <v>2407</v>
      </c>
      <c r="I35" s="87" t="s">
        <v>2408</v>
      </c>
      <c r="J35" s="83" t="str">
        <f aca="false">IF(AND(D35&gt;=1900,D35&lt;=1944),"М70",IF(AND(D35&gt;=1945,D35&lt;=1949),"М65",IF(AND(D35&gt;=1997,D35&lt;=2013),"М17","")))</f>
        <v/>
      </c>
      <c r="K35" s="83"/>
      <c r="L35" s="83"/>
      <c r="M35" s="83"/>
    </row>
    <row r="36" customFormat="false" ht="12.75" hidden="false" customHeight="true" outlineLevel="0" collapsed="false">
      <c r="A36" s="83" t="n">
        <v>28</v>
      </c>
      <c r="B36" s="83" t="n">
        <v>863</v>
      </c>
      <c r="C36" s="67" t="s">
        <v>2409</v>
      </c>
      <c r="D36" s="66" t="n">
        <v>1997</v>
      </c>
      <c r="E36" s="89" t="s">
        <v>76</v>
      </c>
      <c r="F36" s="93" t="s">
        <v>8</v>
      </c>
      <c r="G36" s="86" t="s">
        <v>8</v>
      </c>
      <c r="H36" s="86" t="s">
        <v>2355</v>
      </c>
      <c r="I36" s="87" t="s">
        <v>2410</v>
      </c>
      <c r="J36" s="83" t="str">
        <f aca="false">IF(AND(D36&gt;=1900,D36&lt;=1944),"М70",IF(AND(D36&gt;=1945,D36&lt;=1949),"М65",IF(AND(D36&gt;=1997,D36&lt;=2013),"М17","")))</f>
        <v>М17</v>
      </c>
      <c r="K36" s="83" t="n">
        <v>13</v>
      </c>
      <c r="L36" s="83"/>
      <c r="M36" s="83"/>
    </row>
    <row r="37" customFormat="false" ht="12.75" hidden="false" customHeight="true" outlineLevel="0" collapsed="false">
      <c r="A37" s="83" t="n">
        <v>29</v>
      </c>
      <c r="B37" s="83" t="n">
        <v>3518</v>
      </c>
      <c r="C37" s="67" t="s">
        <v>2411</v>
      </c>
      <c r="D37" s="66" t="n">
        <v>1981</v>
      </c>
      <c r="E37" s="89" t="s">
        <v>76</v>
      </c>
      <c r="F37" s="93" t="s">
        <v>8</v>
      </c>
      <c r="G37" s="86" t="s">
        <v>8</v>
      </c>
      <c r="H37" s="86" t="s">
        <v>2412</v>
      </c>
      <c r="I37" s="87" t="s">
        <v>2413</v>
      </c>
      <c r="J37" s="83" t="str">
        <f aca="false">IF(AND(D37&gt;=1900,D37&lt;=1944),"М70",IF(AND(D37&gt;=1945,D37&lt;=1949),"М65",IF(AND(D37&gt;=1997,D37&lt;=2013),"М17","")))</f>
        <v/>
      </c>
      <c r="K37" s="83"/>
      <c r="L37" s="83"/>
      <c r="M37" s="83"/>
    </row>
    <row r="38" customFormat="false" ht="12.75" hidden="false" customHeight="true" outlineLevel="0" collapsed="false">
      <c r="A38" s="83" t="n">
        <v>30</v>
      </c>
      <c r="B38" s="83" t="n">
        <v>2904</v>
      </c>
      <c r="C38" s="67" t="s">
        <v>2414</v>
      </c>
      <c r="D38" s="66" t="n">
        <v>1996</v>
      </c>
      <c r="E38" s="83" t="s">
        <v>76</v>
      </c>
      <c r="F38" s="93" t="s">
        <v>8</v>
      </c>
      <c r="G38" s="86" t="s">
        <v>8</v>
      </c>
      <c r="H38" s="86"/>
      <c r="I38" s="87" t="s">
        <v>2415</v>
      </c>
      <c r="J38" s="83" t="str">
        <f aca="false">IF(AND(D38&gt;=1900,D38&lt;=1944),"М70",IF(AND(D38&gt;=1945,D38&lt;=1949),"М65",IF(AND(D38&gt;=1997,D38&lt;=2013),"М17","")))</f>
        <v/>
      </c>
      <c r="K38" s="83"/>
      <c r="L38" s="83"/>
      <c r="M38" s="83"/>
    </row>
    <row r="39" customFormat="false" ht="12.75" hidden="false" customHeight="true" outlineLevel="0" collapsed="false">
      <c r="A39" s="83" t="n">
        <v>31</v>
      </c>
      <c r="B39" s="84" t="n">
        <v>855</v>
      </c>
      <c r="C39" s="67" t="s">
        <v>2416</v>
      </c>
      <c r="D39" s="84" t="n">
        <v>1984</v>
      </c>
      <c r="E39" s="83" t="s">
        <v>76</v>
      </c>
      <c r="F39" s="93" t="s">
        <v>120</v>
      </c>
      <c r="G39" s="86" t="s">
        <v>2417</v>
      </c>
      <c r="H39" s="86"/>
      <c r="I39" s="87" t="s">
        <v>2418</v>
      </c>
      <c r="J39" s="83" t="str">
        <f aca="false">IF(AND(D39&gt;=1900,D39&lt;=1944),"М70",IF(AND(D39&gt;=1945,D39&lt;=1949),"М65",IF(AND(D39&gt;=1997,D39&lt;=2013),"М17","")))</f>
        <v/>
      </c>
      <c r="K39" s="83"/>
      <c r="L39" s="83"/>
      <c r="M39" s="83"/>
    </row>
    <row r="40" customFormat="false" ht="12.75" hidden="false" customHeight="true" outlineLevel="0" collapsed="false">
      <c r="A40" s="83" t="n">
        <v>32</v>
      </c>
      <c r="B40" s="83" t="n">
        <v>1009</v>
      </c>
      <c r="C40" s="67" t="s">
        <v>2419</v>
      </c>
      <c r="D40" s="66" t="n">
        <v>1997</v>
      </c>
      <c r="E40" s="83" t="s">
        <v>76</v>
      </c>
      <c r="F40" s="93" t="s">
        <v>120</v>
      </c>
      <c r="G40" s="86" t="s">
        <v>368</v>
      </c>
      <c r="H40" s="86" t="s">
        <v>369</v>
      </c>
      <c r="I40" s="87" t="s">
        <v>2420</v>
      </c>
      <c r="J40" s="83" t="str">
        <f aca="false">IF(AND(D40&gt;=1900,D40&lt;=1944),"М70",IF(AND(D40&gt;=1945,D40&lt;=1949),"М65",IF(AND(D40&gt;=1997,D40&lt;=2013),"М17","")))</f>
        <v>М17</v>
      </c>
      <c r="K40" s="83" t="n">
        <v>14</v>
      </c>
      <c r="L40" s="83"/>
      <c r="M40" s="83"/>
    </row>
    <row r="41" customFormat="false" ht="12.75" hidden="false" customHeight="true" outlineLevel="0" collapsed="false">
      <c r="A41" s="83" t="n">
        <v>33</v>
      </c>
      <c r="B41" s="83" t="n">
        <v>1001</v>
      </c>
      <c r="C41" s="67" t="s">
        <v>2421</v>
      </c>
      <c r="D41" s="66" t="n">
        <v>1987</v>
      </c>
      <c r="E41" s="83" t="s">
        <v>76</v>
      </c>
      <c r="F41" s="93" t="s">
        <v>120</v>
      </c>
      <c r="G41" s="86" t="s">
        <v>172</v>
      </c>
      <c r="H41" s="86"/>
      <c r="I41" s="87" t="s">
        <v>2422</v>
      </c>
      <c r="J41" s="83" t="str">
        <f aca="false">IF(AND(D41&gt;=1900,D41&lt;=1944),"М70",IF(AND(D41&gt;=1945,D41&lt;=1949),"М65",IF(AND(D41&gt;=1997,D41&lt;=2013),"М17","")))</f>
        <v/>
      </c>
      <c r="K41" s="83"/>
      <c r="L41" s="83"/>
      <c r="M41" s="83"/>
    </row>
    <row r="42" customFormat="false" ht="12.75" hidden="false" customHeight="true" outlineLevel="0" collapsed="false">
      <c r="A42" s="83" t="n">
        <v>34</v>
      </c>
      <c r="B42" s="83" t="n">
        <v>1021</v>
      </c>
      <c r="C42" s="67" t="s">
        <v>2423</v>
      </c>
      <c r="D42" s="66" t="n">
        <v>1990</v>
      </c>
      <c r="E42" s="83" t="s">
        <v>76</v>
      </c>
      <c r="F42" s="93" t="s">
        <v>8</v>
      </c>
      <c r="G42" s="86" t="s">
        <v>8</v>
      </c>
      <c r="H42" s="86"/>
      <c r="I42" s="87" t="s">
        <v>2424</v>
      </c>
      <c r="J42" s="83" t="str">
        <f aca="false">IF(AND(D42&gt;=1900,D42&lt;=1944),"М70",IF(AND(D42&gt;=1945,D42&lt;=1949),"М65",IF(AND(D42&gt;=1997,D42&lt;=2013),"М17","")))</f>
        <v/>
      </c>
      <c r="K42" s="83"/>
      <c r="L42" s="83"/>
      <c r="M42" s="83"/>
    </row>
    <row r="43" customFormat="false" ht="12.75" hidden="false" customHeight="true" outlineLevel="0" collapsed="false">
      <c r="A43" s="83" t="n">
        <v>35</v>
      </c>
      <c r="B43" s="83" t="n">
        <v>2905</v>
      </c>
      <c r="C43" s="67" t="s">
        <v>2425</v>
      </c>
      <c r="D43" s="66" t="n">
        <v>1997</v>
      </c>
      <c r="E43" s="83" t="s">
        <v>76</v>
      </c>
      <c r="F43" s="93" t="s">
        <v>8</v>
      </c>
      <c r="G43" s="86" t="s">
        <v>8</v>
      </c>
      <c r="H43" s="86" t="s">
        <v>2426</v>
      </c>
      <c r="I43" s="87" t="s">
        <v>2427</v>
      </c>
      <c r="J43" s="83" t="str">
        <f aca="false">IF(AND(D43&gt;=1900,D43&lt;=1944),"М70",IF(AND(D43&gt;=1945,D43&lt;=1949),"М65",IF(AND(D43&gt;=1997,D43&lt;=2013),"М17","")))</f>
        <v>М17</v>
      </c>
      <c r="K43" s="83" t="n">
        <v>15</v>
      </c>
      <c r="L43" s="83"/>
      <c r="M43" s="83"/>
    </row>
    <row r="44" customFormat="false" ht="12.75" hidden="false" customHeight="true" outlineLevel="0" collapsed="false">
      <c r="A44" s="83" t="n">
        <v>36</v>
      </c>
      <c r="B44" s="83" t="n">
        <v>1023</v>
      </c>
      <c r="C44" s="67" t="s">
        <v>2428</v>
      </c>
      <c r="D44" s="66" t="n">
        <v>1997</v>
      </c>
      <c r="E44" s="83" t="s">
        <v>76</v>
      </c>
      <c r="F44" s="93" t="s">
        <v>8</v>
      </c>
      <c r="G44" s="86" t="s">
        <v>1473</v>
      </c>
      <c r="H44" s="86" t="s">
        <v>1474</v>
      </c>
      <c r="I44" s="87" t="s">
        <v>2429</v>
      </c>
      <c r="J44" s="83" t="str">
        <f aca="false">IF(AND(D44&gt;=1900,D44&lt;=1944),"М70",IF(AND(D44&gt;=1945,D44&lt;=1949),"М65",IF(AND(D44&gt;=1997,D44&lt;=2013),"М17","")))</f>
        <v>М17</v>
      </c>
      <c r="K44" s="83" t="n">
        <v>16</v>
      </c>
      <c r="L44" s="83"/>
      <c r="M44" s="83"/>
    </row>
    <row r="45" customFormat="false" ht="12.75" hidden="false" customHeight="true" outlineLevel="0" collapsed="false">
      <c r="A45" s="83" t="n">
        <v>37</v>
      </c>
      <c r="B45" s="83" t="n">
        <v>999</v>
      </c>
      <c r="C45" s="67" t="s">
        <v>2430</v>
      </c>
      <c r="D45" s="66" t="n">
        <v>1971</v>
      </c>
      <c r="E45" s="83" t="s">
        <v>76</v>
      </c>
      <c r="F45" s="93" t="s">
        <v>8</v>
      </c>
      <c r="G45" s="86" t="s">
        <v>8</v>
      </c>
      <c r="H45" s="86" t="s">
        <v>2431</v>
      </c>
      <c r="I45" s="87" t="s">
        <v>2432</v>
      </c>
      <c r="J45" s="83" t="str">
        <f aca="false">IF(AND(D45&gt;=1900,D45&lt;=1944),"М70",IF(AND(D45&gt;=1945,D45&lt;=1949),"М65",IF(AND(D45&gt;=1997,D45&lt;=2013),"М17","")))</f>
        <v/>
      </c>
      <c r="K45" s="83"/>
      <c r="L45" s="83"/>
      <c r="M45" s="83"/>
    </row>
    <row r="46" customFormat="false" ht="12.75" hidden="false" customHeight="true" outlineLevel="0" collapsed="false">
      <c r="A46" s="83" t="n">
        <v>38</v>
      </c>
      <c r="B46" s="83" t="n">
        <v>2192</v>
      </c>
      <c r="C46" s="67" t="s">
        <v>2433</v>
      </c>
      <c r="D46" s="66" t="n">
        <v>1998</v>
      </c>
      <c r="E46" s="83" t="s">
        <v>76</v>
      </c>
      <c r="F46" s="93" t="s">
        <v>8</v>
      </c>
      <c r="G46" s="86" t="s">
        <v>8</v>
      </c>
      <c r="H46" s="86" t="s">
        <v>2133</v>
      </c>
      <c r="I46" s="87" t="s">
        <v>2434</v>
      </c>
      <c r="J46" s="83" t="str">
        <f aca="false">IF(AND(D46&gt;=1900,D46&lt;=1944),"М70",IF(AND(D46&gt;=1945,D46&lt;=1949),"М65",IF(AND(D46&gt;=1997,D46&lt;=2013),"М17","")))</f>
        <v>М17</v>
      </c>
      <c r="K46" s="83" t="n">
        <v>17</v>
      </c>
      <c r="L46" s="83"/>
      <c r="M46" s="83"/>
    </row>
    <row r="47" customFormat="false" ht="12.75" hidden="false" customHeight="true" outlineLevel="0" collapsed="false">
      <c r="A47" s="83" t="n">
        <v>39</v>
      </c>
      <c r="B47" s="83" t="n">
        <v>1024</v>
      </c>
      <c r="C47" s="67" t="s">
        <v>2435</v>
      </c>
      <c r="D47" s="66" t="n">
        <v>1997</v>
      </c>
      <c r="E47" s="83" t="s">
        <v>76</v>
      </c>
      <c r="F47" s="93" t="s">
        <v>8</v>
      </c>
      <c r="G47" s="86" t="s">
        <v>1473</v>
      </c>
      <c r="H47" s="86" t="s">
        <v>1474</v>
      </c>
      <c r="I47" s="87" t="s">
        <v>2436</v>
      </c>
      <c r="J47" s="83" t="str">
        <f aca="false">IF(AND(D47&gt;=1900,D47&lt;=1944),"М70",IF(AND(D47&gt;=1945,D47&lt;=1949),"М65",IF(AND(D47&gt;=1997,D47&lt;=2013),"М17","")))</f>
        <v>М17</v>
      </c>
      <c r="K47" s="83" t="n">
        <v>18</v>
      </c>
      <c r="L47" s="83"/>
      <c r="M47" s="83"/>
    </row>
    <row r="48" customFormat="false" ht="12.75" hidden="false" customHeight="true" outlineLevel="0" collapsed="false">
      <c r="A48" s="83" t="n">
        <v>40</v>
      </c>
      <c r="B48" s="83" t="n">
        <v>865</v>
      </c>
      <c r="C48" s="67" t="s">
        <v>2437</v>
      </c>
      <c r="D48" s="66" t="n">
        <v>1969</v>
      </c>
      <c r="E48" s="89" t="s">
        <v>76</v>
      </c>
      <c r="F48" s="93" t="s">
        <v>8</v>
      </c>
      <c r="G48" s="86" t="s">
        <v>8</v>
      </c>
      <c r="H48" s="86" t="s">
        <v>2355</v>
      </c>
      <c r="I48" s="87" t="s">
        <v>2438</v>
      </c>
      <c r="J48" s="83" t="str">
        <f aca="false">IF(AND(D48&gt;=1900,D48&lt;=1944),"М70",IF(AND(D48&gt;=1945,D48&lt;=1949),"М65",IF(AND(D48&gt;=1997,D48&lt;=2013),"М17","")))</f>
        <v/>
      </c>
      <c r="K48" s="83"/>
      <c r="L48" s="83"/>
      <c r="M48" s="83"/>
    </row>
    <row r="49" customFormat="false" ht="12.75" hidden="false" customHeight="true" outlineLevel="0" collapsed="false">
      <c r="A49" s="83" t="n">
        <v>41</v>
      </c>
      <c r="B49" s="83" t="n">
        <v>944</v>
      </c>
      <c r="C49" s="67" t="s">
        <v>2439</v>
      </c>
      <c r="D49" s="66" t="n">
        <v>1996</v>
      </c>
      <c r="E49" s="83" t="s">
        <v>76</v>
      </c>
      <c r="F49" s="93" t="s">
        <v>120</v>
      </c>
      <c r="G49" s="86" t="s">
        <v>1230</v>
      </c>
      <c r="H49" s="86" t="s">
        <v>1231</v>
      </c>
      <c r="I49" s="87" t="s">
        <v>2440</v>
      </c>
      <c r="J49" s="83" t="str">
        <f aca="false">IF(AND(D49&gt;=1900,D49&lt;=1944),"М70",IF(AND(D49&gt;=1945,D49&lt;=1949),"М65",IF(AND(D49&gt;=1997,D49&lt;=2013),"М17","")))</f>
        <v/>
      </c>
      <c r="K49" s="83"/>
      <c r="L49" s="83"/>
      <c r="M49" s="83"/>
    </row>
    <row r="50" customFormat="false" ht="12.75" hidden="false" customHeight="true" outlineLevel="0" collapsed="false">
      <c r="A50" s="83" t="n">
        <v>42</v>
      </c>
      <c r="B50" s="83" t="n">
        <v>994</v>
      </c>
      <c r="C50" s="67" t="s">
        <v>2441</v>
      </c>
      <c r="D50" s="66" t="n">
        <v>1990</v>
      </c>
      <c r="E50" s="83" t="s">
        <v>76</v>
      </c>
      <c r="F50" s="93" t="s">
        <v>120</v>
      </c>
      <c r="G50" s="86" t="s">
        <v>172</v>
      </c>
      <c r="H50" s="86" t="s">
        <v>2442</v>
      </c>
      <c r="I50" s="87" t="s">
        <v>2443</v>
      </c>
      <c r="J50" s="83" t="str">
        <f aca="false">IF(AND(D50&gt;=1900,D50&lt;=1944),"М70",IF(AND(D50&gt;=1945,D50&lt;=1949),"М65",IF(AND(D50&gt;=1997,D50&lt;=2013),"М17","")))</f>
        <v/>
      </c>
      <c r="K50" s="83"/>
      <c r="L50" s="83"/>
      <c r="M50" s="83"/>
    </row>
    <row r="51" customFormat="false" ht="12.75" hidden="false" customHeight="true" outlineLevel="0" collapsed="false">
      <c r="A51" s="83" t="n">
        <v>43</v>
      </c>
      <c r="B51" s="83" t="n">
        <v>934</v>
      </c>
      <c r="C51" s="67" t="s">
        <v>2444</v>
      </c>
      <c r="D51" s="66" t="n">
        <v>1988</v>
      </c>
      <c r="E51" s="83" t="s">
        <v>76</v>
      </c>
      <c r="F51" s="93" t="s">
        <v>152</v>
      </c>
      <c r="G51" s="86" t="s">
        <v>153</v>
      </c>
      <c r="H51" s="86" t="s">
        <v>154</v>
      </c>
      <c r="I51" s="87" t="s">
        <v>2445</v>
      </c>
      <c r="J51" s="83" t="str">
        <f aca="false">IF(AND(D51&gt;=1900,D51&lt;=1944),"М70",IF(AND(D51&gt;=1945,D51&lt;=1949),"М65",IF(AND(D51&gt;=1997,D51&lt;=2013),"М17","")))</f>
        <v/>
      </c>
      <c r="K51" s="83"/>
      <c r="L51" s="83"/>
      <c r="M51" s="83"/>
    </row>
    <row r="52" customFormat="false" ht="12.75" hidden="false" customHeight="true" outlineLevel="0" collapsed="false">
      <c r="A52" s="83" t="n">
        <v>44</v>
      </c>
      <c r="B52" s="84" t="n">
        <v>873</v>
      </c>
      <c r="C52" s="67" t="s">
        <v>2446</v>
      </c>
      <c r="D52" s="84" t="n">
        <v>1985</v>
      </c>
      <c r="E52" s="83" t="s">
        <v>76</v>
      </c>
      <c r="F52" s="93" t="s">
        <v>8</v>
      </c>
      <c r="G52" s="86" t="s">
        <v>8</v>
      </c>
      <c r="H52" s="86"/>
      <c r="I52" s="87" t="s">
        <v>2447</v>
      </c>
      <c r="J52" s="83" t="str">
        <f aca="false">IF(AND(D52&gt;=1900,D52&lt;=1944),"М70",IF(AND(D52&gt;=1945,D52&lt;=1949),"М65",IF(AND(D52&gt;=1997,D52&lt;=2013),"М17","")))</f>
        <v/>
      </c>
      <c r="K52" s="83"/>
      <c r="L52" s="83"/>
      <c r="M52" s="83"/>
    </row>
    <row r="53" customFormat="false" ht="12.75" hidden="false" customHeight="true" outlineLevel="0" collapsed="false">
      <c r="A53" s="83" t="n">
        <v>45</v>
      </c>
      <c r="B53" s="84" t="n">
        <v>905</v>
      </c>
      <c r="C53" s="67" t="s">
        <v>2448</v>
      </c>
      <c r="D53" s="84" t="n">
        <v>1988</v>
      </c>
      <c r="E53" s="83" t="s">
        <v>76</v>
      </c>
      <c r="F53" s="93" t="s">
        <v>8</v>
      </c>
      <c r="G53" s="86" t="s">
        <v>8</v>
      </c>
      <c r="H53" s="86"/>
      <c r="I53" s="87" t="s">
        <v>2449</v>
      </c>
      <c r="J53" s="83" t="str">
        <f aca="false">IF(AND(D53&gt;=1900,D53&lt;=1944),"М70",IF(AND(D53&gt;=1945,D53&lt;=1949),"М65",IF(AND(D53&gt;=1997,D53&lt;=2013),"М17","")))</f>
        <v/>
      </c>
      <c r="K53" s="83"/>
      <c r="L53" s="83"/>
      <c r="M53" s="83"/>
    </row>
    <row r="54" customFormat="false" ht="12.75" hidden="false" customHeight="true" outlineLevel="0" collapsed="false">
      <c r="A54" s="83" t="n">
        <v>46</v>
      </c>
      <c r="B54" s="83" t="n">
        <v>1029</v>
      </c>
      <c r="C54" s="67" t="s">
        <v>2450</v>
      </c>
      <c r="D54" s="66" t="n">
        <v>1949</v>
      </c>
      <c r="E54" s="83" t="s">
        <v>76</v>
      </c>
      <c r="F54" s="93" t="s">
        <v>152</v>
      </c>
      <c r="G54" s="86" t="s">
        <v>1681</v>
      </c>
      <c r="H54" s="86" t="s">
        <v>246</v>
      </c>
      <c r="I54" s="87" t="s">
        <v>2451</v>
      </c>
      <c r="J54" s="83" t="str">
        <f aca="false">IF(AND(D54&gt;=1900,D54&lt;=1944),"М70",IF(AND(D54&gt;=1945,D54&lt;=1949),"М65",IF(AND(D54&gt;=1997,D54&lt;=2013),"М17","")))</f>
        <v>М65</v>
      </c>
      <c r="K54" s="83" t="n">
        <v>1</v>
      </c>
      <c r="L54" s="83"/>
      <c r="M54" s="83"/>
    </row>
    <row r="55" customFormat="false" ht="12.75" hidden="false" customHeight="true" outlineLevel="0" collapsed="false">
      <c r="A55" s="83" t="n">
        <v>47</v>
      </c>
      <c r="B55" s="83" t="n">
        <v>993</v>
      </c>
      <c r="C55" s="67" t="s">
        <v>2452</v>
      </c>
      <c r="D55" s="66" t="n">
        <v>1946</v>
      </c>
      <c r="E55" s="83" t="s">
        <v>76</v>
      </c>
      <c r="F55" s="93" t="s">
        <v>120</v>
      </c>
      <c r="G55" s="86" t="s">
        <v>374</v>
      </c>
      <c r="H55" s="86" t="s">
        <v>482</v>
      </c>
      <c r="I55" s="87" t="s">
        <v>2453</v>
      </c>
      <c r="J55" s="83" t="str">
        <f aca="false">IF(AND(D55&gt;=1900,D55&lt;=1944),"М70",IF(AND(D55&gt;=1945,D55&lt;=1949),"М65",IF(AND(D55&gt;=1997,D55&lt;=2013),"М17","")))</f>
        <v>М65</v>
      </c>
      <c r="K55" s="83" t="n">
        <v>2</v>
      </c>
      <c r="L55" s="83"/>
      <c r="M55" s="83"/>
    </row>
    <row r="56" customFormat="false" ht="12.75" hidden="false" customHeight="true" outlineLevel="0" collapsed="false">
      <c r="A56" s="83" t="n">
        <v>48</v>
      </c>
      <c r="B56" s="83" t="n">
        <v>2732</v>
      </c>
      <c r="C56" s="67" t="s">
        <v>2454</v>
      </c>
      <c r="D56" s="66" t="n">
        <v>1963</v>
      </c>
      <c r="E56" s="83" t="s">
        <v>76</v>
      </c>
      <c r="F56" s="93" t="s">
        <v>120</v>
      </c>
      <c r="G56" s="86" t="s">
        <v>2407</v>
      </c>
      <c r="H56" s="86" t="s">
        <v>2455</v>
      </c>
      <c r="I56" s="87" t="s">
        <v>2456</v>
      </c>
      <c r="J56" s="83" t="str">
        <f aca="false">IF(AND(D56&gt;=1900,D56&lt;=1944),"М70",IF(AND(D56&gt;=1945,D56&lt;=1949),"М65",IF(AND(D56&gt;=1997,D56&lt;=2013),"М17","")))</f>
        <v/>
      </c>
      <c r="K56" s="83"/>
      <c r="L56" s="83"/>
      <c r="M56" s="83"/>
    </row>
    <row r="57" customFormat="false" ht="12.75" hidden="false" customHeight="true" outlineLevel="0" collapsed="false">
      <c r="A57" s="83" t="n">
        <v>49</v>
      </c>
      <c r="B57" s="84" t="n">
        <v>875</v>
      </c>
      <c r="C57" s="67" t="s">
        <v>2457</v>
      </c>
      <c r="D57" s="84" t="n">
        <v>1988</v>
      </c>
      <c r="E57" s="83" t="s">
        <v>76</v>
      </c>
      <c r="F57" s="93" t="s">
        <v>8</v>
      </c>
      <c r="G57" s="86" t="s">
        <v>8</v>
      </c>
      <c r="H57" s="86" t="s">
        <v>2458</v>
      </c>
      <c r="I57" s="87" t="s">
        <v>2459</v>
      </c>
      <c r="J57" s="83" t="str">
        <f aca="false">IF(AND(D57&gt;=1900,D57&lt;=1944),"М70",IF(AND(D57&gt;=1945,D57&lt;=1949),"М65",IF(AND(D57&gt;=1997,D57&lt;=2013),"М17","")))</f>
        <v/>
      </c>
      <c r="K57" s="83"/>
      <c r="L57" s="83"/>
      <c r="M57" s="83"/>
    </row>
    <row r="58" customFormat="false" ht="12.75" hidden="false" customHeight="true" outlineLevel="0" collapsed="false">
      <c r="A58" s="83" t="n">
        <v>50</v>
      </c>
      <c r="B58" s="83" t="n">
        <v>972</v>
      </c>
      <c r="C58" s="67" t="s">
        <v>788</v>
      </c>
      <c r="D58" s="66" t="n">
        <v>1986</v>
      </c>
      <c r="E58" s="83" t="s">
        <v>76</v>
      </c>
      <c r="F58" s="93" t="s">
        <v>8</v>
      </c>
      <c r="G58" s="86" t="s">
        <v>8</v>
      </c>
      <c r="H58" s="92" t="s">
        <v>1761</v>
      </c>
      <c r="I58" s="87" t="s">
        <v>2460</v>
      </c>
      <c r="J58" s="83" t="str">
        <f aca="false">IF(AND(D58&gt;=1900,D58&lt;=1944),"М70",IF(AND(D58&gt;=1945,D58&lt;=1949),"М65",IF(AND(D58&gt;=1997,D58&lt;=2013),"М17","")))</f>
        <v/>
      </c>
      <c r="K58" s="83"/>
      <c r="L58" s="83"/>
      <c r="M58" s="83"/>
    </row>
    <row r="59" customFormat="false" ht="12.75" hidden="false" customHeight="true" outlineLevel="0" collapsed="false">
      <c r="A59" s="83" t="n">
        <v>51</v>
      </c>
      <c r="B59" s="83" t="n">
        <v>991</v>
      </c>
      <c r="C59" s="67" t="s">
        <v>2461</v>
      </c>
      <c r="D59" s="66" t="n">
        <v>1949</v>
      </c>
      <c r="E59" s="83" t="s">
        <v>76</v>
      </c>
      <c r="F59" s="93" t="s">
        <v>120</v>
      </c>
      <c r="G59" s="86" t="s">
        <v>374</v>
      </c>
      <c r="H59" s="86" t="s">
        <v>482</v>
      </c>
      <c r="I59" s="87" t="s">
        <v>2460</v>
      </c>
      <c r="J59" s="83" t="str">
        <f aca="false">IF(AND(D59&gt;=1900,D59&lt;=1944),"М70",IF(AND(D59&gt;=1945,D59&lt;=1949),"М65",IF(AND(D59&gt;=1997,D59&lt;=2013),"М17","")))</f>
        <v>М65</v>
      </c>
      <c r="K59" s="83" t="n">
        <v>3</v>
      </c>
      <c r="L59" s="83"/>
      <c r="M59" s="83"/>
    </row>
    <row r="60" customFormat="false" ht="12.75" hidden="false" customHeight="true" outlineLevel="0" collapsed="false">
      <c r="A60" s="83" t="n">
        <v>52</v>
      </c>
      <c r="B60" s="83" t="n">
        <v>3500</v>
      </c>
      <c r="C60" s="67" t="s">
        <v>2462</v>
      </c>
      <c r="D60" s="66" t="n">
        <v>1988</v>
      </c>
      <c r="E60" s="83" t="s">
        <v>76</v>
      </c>
      <c r="F60" s="93" t="s">
        <v>8</v>
      </c>
      <c r="G60" s="86" t="s">
        <v>8</v>
      </c>
      <c r="H60" s="86"/>
      <c r="I60" s="87" t="s">
        <v>2463</v>
      </c>
      <c r="J60" s="83" t="str">
        <f aca="false">IF(AND(D60&gt;=1900,D60&lt;=1944),"М70",IF(AND(D60&gt;=1945,D60&lt;=1949),"М65",IF(AND(D60&gt;=1997,D60&lt;=2013),"М17","")))</f>
        <v/>
      </c>
      <c r="K60" s="83"/>
      <c r="L60" s="83"/>
      <c r="M60" s="83"/>
    </row>
    <row r="61" customFormat="false" ht="12.75" hidden="false" customHeight="true" outlineLevel="0" collapsed="false">
      <c r="A61" s="83" t="n">
        <v>53</v>
      </c>
      <c r="B61" s="83" t="n">
        <v>3515</v>
      </c>
      <c r="C61" s="67" t="s">
        <v>2464</v>
      </c>
      <c r="D61" s="66" t="n">
        <v>2002</v>
      </c>
      <c r="E61" s="83" t="s">
        <v>76</v>
      </c>
      <c r="F61" s="93" t="s">
        <v>8</v>
      </c>
      <c r="G61" s="86" t="s">
        <v>8</v>
      </c>
      <c r="H61" s="86" t="s">
        <v>1511</v>
      </c>
      <c r="I61" s="87" t="s">
        <v>2465</v>
      </c>
      <c r="J61" s="83" t="str">
        <f aca="false">IF(AND(D61&gt;=1900,D61&lt;=1944),"М70",IF(AND(D61&gt;=1945,D61&lt;=1949),"М65",IF(AND(D61&gt;=1997,D61&lt;=2013),"М17","")))</f>
        <v>М17</v>
      </c>
      <c r="K61" s="83" t="n">
        <v>19</v>
      </c>
      <c r="L61" s="83"/>
      <c r="M61" s="83"/>
    </row>
    <row r="62" customFormat="false" ht="12.75" hidden="false" customHeight="true" outlineLevel="0" collapsed="false">
      <c r="A62" s="83" t="n">
        <v>54</v>
      </c>
      <c r="B62" s="83" t="n">
        <v>3519</v>
      </c>
      <c r="C62" s="67" t="s">
        <v>2466</v>
      </c>
      <c r="D62" s="66" t="n">
        <v>1972</v>
      </c>
      <c r="E62" s="83" t="s">
        <v>76</v>
      </c>
      <c r="F62" s="93" t="s">
        <v>8</v>
      </c>
      <c r="G62" s="86" t="s">
        <v>8</v>
      </c>
      <c r="H62" s="86" t="s">
        <v>246</v>
      </c>
      <c r="I62" s="87" t="s">
        <v>2467</v>
      </c>
      <c r="J62" s="83" t="str">
        <f aca="false">IF(AND(D62&gt;=1900,D62&lt;=1944),"М70",IF(AND(D62&gt;=1945,D62&lt;=1949),"М65",IF(AND(D62&gt;=1997,D62&lt;=2013),"М17","")))</f>
        <v/>
      </c>
      <c r="K62" s="83"/>
      <c r="L62" s="83"/>
      <c r="M62" s="83"/>
    </row>
    <row r="63" customFormat="false" ht="12.75" hidden="false" customHeight="true" outlineLevel="0" collapsed="false">
      <c r="A63" s="83" t="n">
        <v>55</v>
      </c>
      <c r="B63" s="83" t="n">
        <v>987</v>
      </c>
      <c r="C63" s="67" t="s">
        <v>2468</v>
      </c>
      <c r="D63" s="66" t="n">
        <v>1988</v>
      </c>
      <c r="E63" s="83" t="s">
        <v>76</v>
      </c>
      <c r="F63" s="93" t="s">
        <v>8</v>
      </c>
      <c r="G63" s="86" t="s">
        <v>8</v>
      </c>
      <c r="H63" s="86" t="s">
        <v>246</v>
      </c>
      <c r="I63" s="87" t="s">
        <v>2469</v>
      </c>
      <c r="J63" s="83" t="str">
        <f aca="false">IF(AND(D63&gt;=1900,D63&lt;=1944),"М70",IF(AND(D63&gt;=1945,D63&lt;=1949),"М65",IF(AND(D63&gt;=1997,D63&lt;=2013),"М17","")))</f>
        <v/>
      </c>
      <c r="K63" s="83"/>
      <c r="L63" s="83"/>
      <c r="M63" s="83"/>
    </row>
    <row r="64" customFormat="false" ht="12.75" hidden="false" customHeight="true" outlineLevel="0" collapsed="false">
      <c r="A64" s="83" t="n">
        <v>56</v>
      </c>
      <c r="B64" s="83" t="n">
        <v>950</v>
      </c>
      <c r="C64" s="67" t="s">
        <v>2470</v>
      </c>
      <c r="D64" s="66" t="n">
        <v>1997</v>
      </c>
      <c r="E64" s="83" t="s">
        <v>76</v>
      </c>
      <c r="F64" s="93" t="s">
        <v>120</v>
      </c>
      <c r="G64" s="93" t="s">
        <v>1230</v>
      </c>
      <c r="H64" s="86" t="s">
        <v>1231</v>
      </c>
      <c r="I64" s="87" t="s">
        <v>2471</v>
      </c>
      <c r="J64" s="83" t="str">
        <f aca="false">IF(AND(D64&gt;=1900,D64&lt;=1944),"М70",IF(AND(D64&gt;=1945,D64&lt;=1949),"М65",IF(AND(D64&gt;=1997,D64&lt;=2013),"М17","")))</f>
        <v>М17</v>
      </c>
      <c r="K64" s="83" t="n">
        <v>20</v>
      </c>
      <c r="L64" s="83"/>
      <c r="M64" s="83"/>
    </row>
    <row r="65" customFormat="false" ht="12.75" hidden="false" customHeight="true" outlineLevel="0" collapsed="false">
      <c r="A65" s="83" t="n">
        <v>57</v>
      </c>
      <c r="B65" s="83" t="n">
        <v>2199</v>
      </c>
      <c r="C65" s="67" t="s">
        <v>2472</v>
      </c>
      <c r="D65" s="66" t="n">
        <v>1983</v>
      </c>
      <c r="E65" s="83" t="s">
        <v>76</v>
      </c>
      <c r="F65" s="93" t="s">
        <v>8</v>
      </c>
      <c r="G65" s="86" t="s">
        <v>8</v>
      </c>
      <c r="H65" s="86" t="s">
        <v>271</v>
      </c>
      <c r="I65" s="87" t="s">
        <v>2473</v>
      </c>
      <c r="J65" s="83" t="str">
        <f aca="false">IF(AND(D65&gt;=1900,D65&lt;=1944),"М70",IF(AND(D65&gt;=1945,D65&lt;=1949),"М65",IF(AND(D65&gt;=1997,D65&lt;=2013),"М17","")))</f>
        <v/>
      </c>
      <c r="K65" s="83"/>
      <c r="L65" s="83"/>
      <c r="M65" s="83"/>
    </row>
    <row r="66" customFormat="false" ht="12.75" hidden="false" customHeight="true" outlineLevel="0" collapsed="false">
      <c r="A66" s="83" t="n">
        <v>58</v>
      </c>
      <c r="B66" s="83" t="n">
        <v>3041</v>
      </c>
      <c r="C66" s="67" t="s">
        <v>2474</v>
      </c>
      <c r="D66" s="66" t="n">
        <v>1999</v>
      </c>
      <c r="E66" s="89" t="s">
        <v>76</v>
      </c>
      <c r="F66" s="93" t="s">
        <v>8</v>
      </c>
      <c r="G66" s="86" t="s">
        <v>8</v>
      </c>
      <c r="H66" s="86" t="s">
        <v>91</v>
      </c>
      <c r="I66" s="87" t="s">
        <v>2475</v>
      </c>
      <c r="J66" s="83" t="str">
        <f aca="false">IF(AND(D66&gt;=1900,D66&lt;=1944),"М70",IF(AND(D66&gt;=1945,D66&lt;=1949),"М65",IF(AND(D66&gt;=1997,D66&lt;=2013),"М17","")))</f>
        <v>М17</v>
      </c>
      <c r="K66" s="83" t="n">
        <v>21</v>
      </c>
      <c r="L66" s="83"/>
      <c r="M66" s="83"/>
    </row>
    <row r="67" customFormat="false" ht="12.75" hidden="false" customHeight="true" outlineLevel="0" collapsed="false">
      <c r="A67" s="83" t="n">
        <v>59</v>
      </c>
      <c r="B67" s="83" t="n">
        <v>978</v>
      </c>
      <c r="C67" s="67" t="s">
        <v>2476</v>
      </c>
      <c r="D67" s="66" t="n">
        <v>1970</v>
      </c>
      <c r="E67" s="89" t="s">
        <v>76</v>
      </c>
      <c r="F67" s="93" t="s">
        <v>120</v>
      </c>
      <c r="G67" s="86" t="s">
        <v>772</v>
      </c>
      <c r="H67" s="86" t="s">
        <v>587</v>
      </c>
      <c r="I67" s="87" t="s">
        <v>2477</v>
      </c>
      <c r="J67" s="83" t="str">
        <f aca="false">IF(AND(D67&gt;=1900,D67&lt;=1944),"М70",IF(AND(D67&gt;=1945,D67&lt;=1949),"М65",IF(AND(D67&gt;=1997,D67&lt;=2013),"М17","")))</f>
        <v/>
      </c>
      <c r="K67" s="83"/>
      <c r="L67" s="83"/>
      <c r="M67" s="83"/>
    </row>
    <row r="68" customFormat="false" ht="12.75" hidden="false" customHeight="true" outlineLevel="0" collapsed="false">
      <c r="A68" s="83" t="n">
        <v>60</v>
      </c>
      <c r="B68" s="83" t="n">
        <v>2888</v>
      </c>
      <c r="C68" s="67" t="s">
        <v>2478</v>
      </c>
      <c r="D68" s="66" t="n">
        <v>1982</v>
      </c>
      <c r="E68" s="89" t="s">
        <v>76</v>
      </c>
      <c r="F68" s="93" t="s">
        <v>120</v>
      </c>
      <c r="G68" s="86" t="s">
        <v>2407</v>
      </c>
      <c r="H68" s="86" t="s">
        <v>2455</v>
      </c>
      <c r="I68" s="87" t="s">
        <v>2479</v>
      </c>
      <c r="J68" s="83" t="str">
        <f aca="false">IF(AND(D68&gt;=1900,D68&lt;=1944),"М70",IF(AND(D68&gt;=1945,D68&lt;=1949),"М65",IF(AND(D68&gt;=1997,D68&lt;=2013),"М17","")))</f>
        <v/>
      </c>
      <c r="K68" s="83"/>
      <c r="L68" s="83"/>
      <c r="M68" s="83"/>
    </row>
    <row r="69" customFormat="false" ht="12.75" hidden="false" customHeight="true" outlineLevel="0" collapsed="false">
      <c r="A69" s="83" t="n">
        <v>61</v>
      </c>
      <c r="B69" s="83" t="n">
        <v>948</v>
      </c>
      <c r="C69" s="67" t="s">
        <v>1696</v>
      </c>
      <c r="D69" s="66" t="n">
        <v>1997</v>
      </c>
      <c r="E69" s="83" t="s">
        <v>76</v>
      </c>
      <c r="F69" s="93" t="s">
        <v>120</v>
      </c>
      <c r="G69" s="86" t="s">
        <v>1230</v>
      </c>
      <c r="H69" s="86" t="s">
        <v>1231</v>
      </c>
      <c r="I69" s="87" t="s">
        <v>2480</v>
      </c>
      <c r="J69" s="83" t="str">
        <f aca="false">IF(AND(D69&gt;=1900,D69&lt;=1944),"М70",IF(AND(D69&gt;=1945,D69&lt;=1949),"М65",IF(AND(D69&gt;=1997,D69&lt;=2013),"М17","")))</f>
        <v>М17</v>
      </c>
      <c r="K69" s="83" t="n">
        <v>22</v>
      </c>
      <c r="L69" s="83"/>
      <c r="M69" s="83"/>
    </row>
    <row r="70" customFormat="false" ht="12.75" hidden="false" customHeight="true" outlineLevel="0" collapsed="false">
      <c r="A70" s="83" t="n">
        <v>62</v>
      </c>
      <c r="B70" s="83" t="n">
        <v>2871</v>
      </c>
      <c r="C70" s="67" t="s">
        <v>2481</v>
      </c>
      <c r="D70" s="66" t="n">
        <v>1989</v>
      </c>
      <c r="E70" s="83" t="s">
        <v>76</v>
      </c>
      <c r="F70" s="93" t="s">
        <v>2482</v>
      </c>
      <c r="G70" s="86" t="s">
        <v>2483</v>
      </c>
      <c r="H70" s="86"/>
      <c r="I70" s="87" t="s">
        <v>2484</v>
      </c>
      <c r="J70" s="83" t="str">
        <f aca="false">IF(AND(D70&gt;=1900,D70&lt;=1944),"М70",IF(AND(D70&gt;=1945,D70&lt;=1949),"М65",IF(AND(D70&gt;=1997,D70&lt;=2013),"М17","")))</f>
        <v/>
      </c>
      <c r="K70" s="83"/>
      <c r="L70" s="83"/>
      <c r="M70" s="83"/>
    </row>
    <row r="71" customFormat="false" ht="12.75" hidden="false" customHeight="true" outlineLevel="0" collapsed="false">
      <c r="A71" s="83" t="n">
        <v>63</v>
      </c>
      <c r="B71" s="83" t="n">
        <v>960</v>
      </c>
      <c r="C71" s="67" t="s">
        <v>2485</v>
      </c>
      <c r="D71" s="66" t="n">
        <v>1987</v>
      </c>
      <c r="E71" s="83" t="s">
        <v>76</v>
      </c>
      <c r="F71" s="93" t="s">
        <v>8</v>
      </c>
      <c r="G71" s="86" t="s">
        <v>8</v>
      </c>
      <c r="H71" s="92" t="s">
        <v>1761</v>
      </c>
      <c r="I71" s="87" t="s">
        <v>2486</v>
      </c>
      <c r="J71" s="83" t="str">
        <f aca="false">IF(AND(D71&gt;=1900,D71&lt;=1944),"М70",IF(AND(D71&gt;=1945,D71&lt;=1949),"М65",IF(AND(D71&gt;=1997,D71&lt;=2013),"М17","")))</f>
        <v/>
      </c>
      <c r="K71" s="83"/>
      <c r="L71" s="83"/>
      <c r="M71" s="83"/>
    </row>
    <row r="72" customFormat="false" ht="12.75" hidden="false" customHeight="true" outlineLevel="0" collapsed="false">
      <c r="A72" s="83" t="n">
        <v>64</v>
      </c>
      <c r="B72" s="83" t="n">
        <v>1000</v>
      </c>
      <c r="C72" s="67" t="s">
        <v>2487</v>
      </c>
      <c r="D72" s="66" t="n">
        <v>1952</v>
      </c>
      <c r="E72" s="83" t="s">
        <v>76</v>
      </c>
      <c r="F72" s="93" t="s">
        <v>113</v>
      </c>
      <c r="G72" s="86" t="s">
        <v>255</v>
      </c>
      <c r="H72" s="86" t="s">
        <v>2488</v>
      </c>
      <c r="I72" s="87" t="s">
        <v>2489</v>
      </c>
      <c r="J72" s="83" t="str">
        <f aca="false">IF(AND(D72&gt;=1900,D72&lt;=1944),"М70",IF(AND(D72&gt;=1945,D72&lt;=1949),"М65",IF(AND(D72&gt;=1997,D72&lt;=2013),"М17","")))</f>
        <v/>
      </c>
      <c r="K72" s="83"/>
      <c r="L72" s="83"/>
      <c r="M72" s="83"/>
    </row>
    <row r="73" customFormat="false" ht="12.75" hidden="false" customHeight="true" outlineLevel="0" collapsed="false">
      <c r="A73" s="83" t="n">
        <v>65</v>
      </c>
      <c r="B73" s="84" t="n">
        <v>906</v>
      </c>
      <c r="C73" s="67" t="s">
        <v>2490</v>
      </c>
      <c r="D73" s="84" t="n">
        <v>1977</v>
      </c>
      <c r="E73" s="83" t="s">
        <v>76</v>
      </c>
      <c r="F73" s="93" t="s">
        <v>8</v>
      </c>
      <c r="G73" s="86" t="s">
        <v>8</v>
      </c>
      <c r="H73" s="86"/>
      <c r="I73" s="87" t="s">
        <v>2491</v>
      </c>
      <c r="J73" s="83" t="str">
        <f aca="false">IF(AND(D73&gt;=1900,D73&lt;=1944),"М70",IF(AND(D73&gt;=1945,D73&lt;=1949),"М65",IF(AND(D73&gt;=1997,D73&lt;=2013),"М17","")))</f>
        <v/>
      </c>
      <c r="K73" s="83"/>
      <c r="L73" s="83"/>
      <c r="M73" s="83"/>
    </row>
    <row r="74" customFormat="false" ht="12.75" hidden="false" customHeight="true" outlineLevel="0" collapsed="false">
      <c r="A74" s="83" t="n">
        <v>66</v>
      </c>
      <c r="B74" s="84" t="n">
        <v>916</v>
      </c>
      <c r="C74" s="67" t="s">
        <v>2492</v>
      </c>
      <c r="D74" s="84" t="n">
        <v>1987</v>
      </c>
      <c r="E74" s="83" t="s">
        <v>76</v>
      </c>
      <c r="F74" s="93" t="s">
        <v>8</v>
      </c>
      <c r="G74" s="86" t="s">
        <v>8</v>
      </c>
      <c r="H74" s="86"/>
      <c r="I74" s="87" t="s">
        <v>2493</v>
      </c>
      <c r="J74" s="83" t="str">
        <f aca="false">IF(AND(D74&gt;=1900,D74&lt;=1944),"М70",IF(AND(D74&gt;=1945,D74&lt;=1949),"М65",IF(AND(D74&gt;=1997,D74&lt;=2013),"М17","")))</f>
        <v/>
      </c>
      <c r="K74" s="83"/>
      <c r="L74" s="83"/>
      <c r="M74" s="83"/>
    </row>
    <row r="75" customFormat="false" ht="12.75" hidden="false" customHeight="true" outlineLevel="0" collapsed="false">
      <c r="A75" s="83" t="n">
        <v>67</v>
      </c>
      <c r="B75" s="83" t="n">
        <v>3517</v>
      </c>
      <c r="C75" s="67" t="s">
        <v>2494</v>
      </c>
      <c r="D75" s="66" t="n">
        <v>1955</v>
      </c>
      <c r="E75" s="83" t="s">
        <v>76</v>
      </c>
      <c r="F75" s="93" t="s">
        <v>8</v>
      </c>
      <c r="G75" s="86" t="s">
        <v>8</v>
      </c>
      <c r="H75" s="86" t="s">
        <v>2495</v>
      </c>
      <c r="I75" s="87" t="s">
        <v>2496</v>
      </c>
      <c r="J75" s="83" t="str">
        <f aca="false">IF(AND(D75&gt;=1900,D75&lt;=1944),"М70",IF(AND(D75&gt;=1945,D75&lt;=1949),"М65",IF(AND(D75&gt;=1997,D75&lt;=2013),"М17","")))</f>
        <v/>
      </c>
      <c r="K75" s="83"/>
      <c r="L75" s="83"/>
      <c r="M75" s="83"/>
    </row>
    <row r="76" customFormat="false" ht="12.75" hidden="false" customHeight="true" outlineLevel="0" collapsed="false">
      <c r="A76" s="83" t="n">
        <v>68</v>
      </c>
      <c r="B76" s="83" t="n">
        <v>930</v>
      </c>
      <c r="C76" s="67" t="s">
        <v>2497</v>
      </c>
      <c r="D76" s="66" t="n">
        <v>1947</v>
      </c>
      <c r="E76" s="83" t="s">
        <v>76</v>
      </c>
      <c r="F76" s="93" t="s">
        <v>2498</v>
      </c>
      <c r="G76" s="86" t="s">
        <v>2499</v>
      </c>
      <c r="H76" s="86" t="s">
        <v>2500</v>
      </c>
      <c r="I76" s="87" t="s">
        <v>2501</v>
      </c>
      <c r="J76" s="83" t="str">
        <f aca="false">IF(AND(D76&gt;=1900,D76&lt;=1944),"М70",IF(AND(D76&gt;=1945,D76&lt;=1949),"М65",IF(AND(D76&gt;=1997,D76&lt;=2013),"М17","")))</f>
        <v>М65</v>
      </c>
      <c r="K76" s="83" t="n">
        <v>4</v>
      </c>
      <c r="L76" s="83"/>
      <c r="M76" s="83"/>
    </row>
    <row r="77" customFormat="false" ht="12.75" hidden="false" customHeight="true" outlineLevel="0" collapsed="false">
      <c r="A77" s="83" t="n">
        <v>69</v>
      </c>
      <c r="B77" s="83" t="n">
        <v>941</v>
      </c>
      <c r="C77" s="67" t="s">
        <v>2502</v>
      </c>
      <c r="D77" s="66" t="n">
        <v>1974</v>
      </c>
      <c r="E77" s="83" t="s">
        <v>76</v>
      </c>
      <c r="F77" s="93" t="s">
        <v>8</v>
      </c>
      <c r="G77" s="86" t="s">
        <v>8</v>
      </c>
      <c r="H77" s="86"/>
      <c r="I77" s="87" t="s">
        <v>2503</v>
      </c>
      <c r="J77" s="83" t="str">
        <f aca="false">IF(AND(D77&gt;=1900,D77&lt;=1944),"М70",IF(AND(D77&gt;=1945,D77&lt;=1949),"М65",IF(AND(D77&gt;=1997,D77&lt;=2013),"М17","")))</f>
        <v/>
      </c>
      <c r="K77" s="83"/>
      <c r="L77" s="83"/>
      <c r="M77" s="83"/>
    </row>
    <row r="78" customFormat="false" ht="12.75" hidden="false" customHeight="true" outlineLevel="0" collapsed="false">
      <c r="A78" s="83" t="n">
        <v>70</v>
      </c>
      <c r="B78" s="83" t="n">
        <v>927</v>
      </c>
      <c r="C78" s="67" t="s">
        <v>2504</v>
      </c>
      <c r="D78" s="66" t="n">
        <v>1982</v>
      </c>
      <c r="E78" s="83" t="s">
        <v>76</v>
      </c>
      <c r="F78" s="93" t="s">
        <v>8</v>
      </c>
      <c r="G78" s="86" t="s">
        <v>8</v>
      </c>
      <c r="H78" s="86"/>
      <c r="I78" s="87" t="s">
        <v>2505</v>
      </c>
      <c r="J78" s="83" t="str">
        <f aca="false">IF(AND(D78&gt;=1900,D78&lt;=1944),"М70",IF(AND(D78&gt;=1945,D78&lt;=1949),"М65",IF(AND(D78&gt;=1997,D78&lt;=2013),"М17","")))</f>
        <v/>
      </c>
      <c r="K78" s="83"/>
      <c r="L78" s="83"/>
      <c r="M78" s="83"/>
    </row>
    <row r="79" customFormat="false" ht="12.75" hidden="false" customHeight="true" outlineLevel="0" collapsed="false">
      <c r="A79" s="83" t="n">
        <v>71</v>
      </c>
      <c r="B79" s="84" t="n">
        <v>882</v>
      </c>
      <c r="C79" s="67" t="s">
        <v>2506</v>
      </c>
      <c r="D79" s="84" t="n">
        <v>1983</v>
      </c>
      <c r="E79" s="83" t="s">
        <v>76</v>
      </c>
      <c r="F79" s="93" t="s">
        <v>8</v>
      </c>
      <c r="G79" s="86" t="s">
        <v>8</v>
      </c>
      <c r="H79" s="86" t="s">
        <v>2507</v>
      </c>
      <c r="I79" s="87" t="s">
        <v>2508</v>
      </c>
      <c r="J79" s="83" t="str">
        <f aca="false">IF(AND(D79&gt;=1900,D79&lt;=1944),"М70",IF(AND(D79&gt;=1945,D79&lt;=1949),"М65",IF(AND(D79&gt;=1997,D79&lt;=2013),"М17","")))</f>
        <v/>
      </c>
      <c r="K79" s="83"/>
      <c r="L79" s="83"/>
      <c r="M79" s="83"/>
    </row>
    <row r="80" customFormat="false" ht="12.75" hidden="false" customHeight="true" outlineLevel="0" collapsed="false">
      <c r="A80" s="83" t="n">
        <v>72</v>
      </c>
      <c r="B80" s="83" t="n">
        <v>883</v>
      </c>
      <c r="C80" s="67" t="s">
        <v>2509</v>
      </c>
      <c r="D80" s="66" t="n">
        <v>1960</v>
      </c>
      <c r="E80" s="89" t="s">
        <v>76</v>
      </c>
      <c r="F80" s="93" t="s">
        <v>8</v>
      </c>
      <c r="G80" s="86" t="s">
        <v>8</v>
      </c>
      <c r="H80" s="86" t="s">
        <v>2355</v>
      </c>
      <c r="I80" s="87" t="s">
        <v>2510</v>
      </c>
      <c r="J80" s="83"/>
      <c r="K80" s="83"/>
      <c r="L80" s="83"/>
      <c r="M80" s="83"/>
    </row>
    <row r="81" customFormat="false" ht="12.75" hidden="false" customHeight="true" outlineLevel="0" collapsed="false">
      <c r="A81" s="83" t="n">
        <v>73</v>
      </c>
      <c r="B81" s="84" t="n">
        <v>891</v>
      </c>
      <c r="C81" s="67" t="s">
        <v>2511</v>
      </c>
      <c r="D81" s="84" t="n">
        <v>1969</v>
      </c>
      <c r="E81" s="83" t="s">
        <v>76</v>
      </c>
      <c r="F81" s="93" t="s">
        <v>8</v>
      </c>
      <c r="G81" s="86" t="s">
        <v>8</v>
      </c>
      <c r="H81" s="86"/>
      <c r="I81" s="87" t="s">
        <v>2512</v>
      </c>
      <c r="J81" s="83"/>
      <c r="K81" s="83"/>
      <c r="L81" s="83"/>
      <c r="M81" s="83"/>
    </row>
    <row r="82" customFormat="false" ht="12.75" hidden="false" customHeight="true" outlineLevel="0" collapsed="false">
      <c r="A82" s="83" t="n">
        <v>74</v>
      </c>
      <c r="B82" s="83" t="n">
        <v>3049</v>
      </c>
      <c r="C82" s="67" t="s">
        <v>2513</v>
      </c>
      <c r="D82" s="66" t="n">
        <v>1940</v>
      </c>
      <c r="E82" s="89" t="s">
        <v>76</v>
      </c>
      <c r="F82" s="93" t="s">
        <v>8</v>
      </c>
      <c r="G82" s="86" t="s">
        <v>8</v>
      </c>
      <c r="H82" s="86" t="s">
        <v>91</v>
      </c>
      <c r="I82" s="87" t="s">
        <v>2514</v>
      </c>
      <c r="J82" s="83" t="str">
        <f aca="false">IF(AND(D82&gt;=1900,D82&lt;=1944),"М70",IF(AND(D82&gt;=1945,D82&lt;=1949),"М65",IF(AND(D82&gt;=1997,D82&lt;=2013),"М17","")))</f>
        <v>М70</v>
      </c>
      <c r="K82" s="83" t="n">
        <v>1</v>
      </c>
      <c r="L82" s="83"/>
      <c r="M82" s="83"/>
    </row>
    <row r="83" customFormat="false" ht="12.75" hidden="false" customHeight="true" outlineLevel="0" collapsed="false">
      <c r="A83" s="83" t="n">
        <v>75</v>
      </c>
      <c r="B83" s="83" t="n">
        <v>921</v>
      </c>
      <c r="C83" s="67" t="s">
        <v>2515</v>
      </c>
      <c r="D83" s="66" t="n">
        <v>1955</v>
      </c>
      <c r="E83" s="83" t="s">
        <v>76</v>
      </c>
      <c r="F83" s="93" t="s">
        <v>8</v>
      </c>
      <c r="G83" s="86" t="s">
        <v>8</v>
      </c>
      <c r="H83" s="86" t="s">
        <v>647</v>
      </c>
      <c r="I83" s="87" t="s">
        <v>2516</v>
      </c>
      <c r="J83" s="83" t="str">
        <f aca="false">IF(AND(D83&gt;=1900,D83&lt;=1944),"М70",IF(AND(D83&gt;=1945,D83&lt;=1949),"М65",IF(AND(D83&gt;=1997,D83&lt;=2013),"М17","")))</f>
        <v/>
      </c>
      <c r="K83" s="83"/>
      <c r="L83" s="83"/>
      <c r="M83" s="83"/>
    </row>
    <row r="84" customFormat="false" ht="12.75" hidden="false" customHeight="true" outlineLevel="0" collapsed="false">
      <c r="A84" s="83" t="n">
        <v>76</v>
      </c>
      <c r="B84" s="83" t="n">
        <v>1099</v>
      </c>
      <c r="C84" s="67" t="s">
        <v>2517</v>
      </c>
      <c r="D84" s="66" t="n">
        <v>1982</v>
      </c>
      <c r="E84" s="89" t="s">
        <v>76</v>
      </c>
      <c r="F84" s="93" t="s">
        <v>8</v>
      </c>
      <c r="G84" s="86" t="s">
        <v>8</v>
      </c>
      <c r="H84" s="92" t="s">
        <v>1761</v>
      </c>
      <c r="I84" s="87" t="s">
        <v>2518</v>
      </c>
      <c r="J84" s="83" t="str">
        <f aca="false">IF(AND(D84&gt;=1900,D84&lt;=1944),"М70",IF(AND(D84&gt;=1945,D84&lt;=1949),"М65",IF(AND(D84&gt;=1997,D84&lt;=2013),"М17","")))</f>
        <v/>
      </c>
      <c r="K84" s="83"/>
      <c r="L84" s="83"/>
      <c r="M84" s="83"/>
    </row>
    <row r="85" customFormat="false" ht="12.75" hidden="false" customHeight="true" outlineLevel="0" collapsed="false">
      <c r="A85" s="83" t="n">
        <v>77</v>
      </c>
      <c r="B85" s="83" t="n">
        <v>1031</v>
      </c>
      <c r="C85" s="67" t="s">
        <v>2519</v>
      </c>
      <c r="D85" s="66" t="n">
        <v>1941</v>
      </c>
      <c r="E85" s="83" t="s">
        <v>76</v>
      </c>
      <c r="F85" s="93" t="s">
        <v>152</v>
      </c>
      <c r="G85" s="86" t="s">
        <v>153</v>
      </c>
      <c r="H85" s="86" t="s">
        <v>849</v>
      </c>
      <c r="I85" s="87" t="s">
        <v>2520</v>
      </c>
      <c r="J85" s="83" t="str">
        <f aca="false">IF(AND(D85&gt;=1900,D85&lt;=1944),"М70",IF(AND(D85&gt;=1945,D85&lt;=1949),"М65",IF(AND(D85&gt;=1997,D85&lt;=2013),"М17","")))</f>
        <v>М70</v>
      </c>
      <c r="K85" s="83" t="n">
        <v>2</v>
      </c>
      <c r="L85" s="83"/>
      <c r="M85" s="83"/>
    </row>
    <row r="86" customFormat="false" ht="12.75" hidden="false" customHeight="true" outlineLevel="0" collapsed="false">
      <c r="A86" s="83" t="n">
        <v>78</v>
      </c>
      <c r="B86" s="84" t="n">
        <v>885</v>
      </c>
      <c r="C86" s="67" t="s">
        <v>2521</v>
      </c>
      <c r="D86" s="84" t="n">
        <v>1989</v>
      </c>
      <c r="E86" s="83" t="s">
        <v>76</v>
      </c>
      <c r="F86" s="93" t="s">
        <v>8</v>
      </c>
      <c r="G86" s="86" t="s">
        <v>8</v>
      </c>
      <c r="H86" s="86"/>
      <c r="I86" s="87" t="s">
        <v>2522</v>
      </c>
      <c r="J86" s="83" t="str">
        <f aca="false">IF(AND(D86&gt;=1900,D86&lt;=1944),"М70",IF(AND(D86&gt;=1945,D86&lt;=1949),"М65",IF(AND(D86&gt;=1997,D86&lt;=2013),"М17","")))</f>
        <v/>
      </c>
      <c r="K86" s="83"/>
      <c r="L86" s="83"/>
      <c r="M86" s="83"/>
    </row>
    <row r="87" customFormat="false" ht="12.75" hidden="false" customHeight="true" outlineLevel="0" collapsed="false">
      <c r="A87" s="83" t="n">
        <v>79</v>
      </c>
      <c r="B87" s="83" t="n">
        <v>937</v>
      </c>
      <c r="C87" s="67" t="s">
        <v>2523</v>
      </c>
      <c r="D87" s="66" t="n">
        <v>1985</v>
      </c>
      <c r="E87" s="83" t="s">
        <v>76</v>
      </c>
      <c r="F87" s="93" t="s">
        <v>120</v>
      </c>
      <c r="G87" s="86" t="s">
        <v>2524</v>
      </c>
      <c r="H87" s="86"/>
      <c r="I87" s="87" t="s">
        <v>2525</v>
      </c>
      <c r="J87" s="83" t="str">
        <f aca="false">IF(AND(D87&gt;=1900,D87&lt;=1944),"М70",IF(AND(D87&gt;=1945,D87&lt;=1949),"М65",IF(AND(D87&gt;=1997,D87&lt;=2013),"М17","")))</f>
        <v/>
      </c>
      <c r="K87" s="83"/>
      <c r="L87" s="83"/>
      <c r="M87" s="83"/>
    </row>
    <row r="88" customFormat="false" ht="12.75" hidden="false" customHeight="true" outlineLevel="0" collapsed="false">
      <c r="A88" s="83" t="n">
        <v>80</v>
      </c>
      <c r="B88" s="83" t="n">
        <v>1012</v>
      </c>
      <c r="C88" s="67" t="s">
        <v>2526</v>
      </c>
      <c r="D88" s="66" t="n">
        <v>1992</v>
      </c>
      <c r="E88" s="83" t="s">
        <v>76</v>
      </c>
      <c r="F88" s="93" t="s">
        <v>120</v>
      </c>
      <c r="G88" s="86" t="s">
        <v>368</v>
      </c>
      <c r="H88" s="86" t="s">
        <v>369</v>
      </c>
      <c r="I88" s="87" t="s">
        <v>2527</v>
      </c>
      <c r="J88" s="83" t="str">
        <f aca="false">IF(AND(D88&gt;=1900,D88&lt;=1944),"М70",IF(AND(D88&gt;=1945,D88&lt;=1949),"М65",IF(AND(D88&gt;=1997,D88&lt;=2013),"М17","")))</f>
        <v/>
      </c>
      <c r="K88" s="83"/>
      <c r="L88" s="83"/>
      <c r="M88" s="83"/>
    </row>
    <row r="89" customFormat="false" ht="12.75" hidden="false" customHeight="true" outlineLevel="0" collapsed="false">
      <c r="A89" s="83" t="n">
        <v>81</v>
      </c>
      <c r="B89" s="83" t="n">
        <v>1011</v>
      </c>
      <c r="C89" s="67" t="s">
        <v>2528</v>
      </c>
      <c r="D89" s="66" t="n">
        <v>1987</v>
      </c>
      <c r="E89" s="83" t="s">
        <v>76</v>
      </c>
      <c r="F89" s="93" t="s">
        <v>120</v>
      </c>
      <c r="G89" s="86" t="s">
        <v>368</v>
      </c>
      <c r="H89" s="86" t="s">
        <v>369</v>
      </c>
      <c r="I89" s="87" t="s">
        <v>2527</v>
      </c>
      <c r="J89" s="83" t="str">
        <f aca="false">IF(AND(D89&gt;=1900,D89&lt;=1944),"М70",IF(AND(D89&gt;=1945,D89&lt;=1949),"М65",IF(AND(D89&gt;=1997,D89&lt;=2013),"М17","")))</f>
        <v/>
      </c>
      <c r="K89" s="83"/>
      <c r="L89" s="83"/>
      <c r="M89" s="83"/>
    </row>
    <row r="90" customFormat="false" ht="12.75" hidden="false" customHeight="true" outlineLevel="0" collapsed="false">
      <c r="A90" s="83" t="n">
        <v>82</v>
      </c>
      <c r="B90" s="83" t="n">
        <v>974</v>
      </c>
      <c r="C90" s="67" t="s">
        <v>2529</v>
      </c>
      <c r="D90" s="66" t="n">
        <v>1973</v>
      </c>
      <c r="E90" s="83" t="s">
        <v>76</v>
      </c>
      <c r="F90" s="93" t="s">
        <v>8</v>
      </c>
      <c r="G90" s="86" t="s">
        <v>8</v>
      </c>
      <c r="H90" s="86"/>
      <c r="I90" s="87" t="s">
        <v>2530</v>
      </c>
      <c r="J90" s="83" t="str">
        <f aca="false">IF(AND(D90&gt;=1900,D90&lt;=1944),"М70",IF(AND(D90&gt;=1945,D90&lt;=1949),"М65",IF(AND(D90&gt;=1997,D90&lt;=2013),"М17","")))</f>
        <v/>
      </c>
      <c r="K90" s="83"/>
      <c r="L90" s="83"/>
      <c r="M90" s="83"/>
    </row>
    <row r="91" customFormat="false" ht="12.75" hidden="false" customHeight="true" outlineLevel="0" collapsed="false">
      <c r="A91" s="83" t="n">
        <v>83</v>
      </c>
      <c r="B91" s="83" t="n">
        <v>3044</v>
      </c>
      <c r="C91" s="67" t="s">
        <v>2531</v>
      </c>
      <c r="D91" s="66" t="n">
        <v>1986</v>
      </c>
      <c r="E91" s="89" t="s">
        <v>76</v>
      </c>
      <c r="F91" s="93" t="s">
        <v>8</v>
      </c>
      <c r="G91" s="86" t="s">
        <v>8</v>
      </c>
      <c r="H91" s="86" t="s">
        <v>91</v>
      </c>
      <c r="I91" s="87" t="s">
        <v>2532</v>
      </c>
      <c r="J91" s="83" t="str">
        <f aca="false">IF(AND(D91&gt;=1900,D91&lt;=1944),"М70",IF(AND(D91&gt;=1945,D91&lt;=1949),"М65",IF(AND(D91&gt;=1997,D91&lt;=2013),"М17","")))</f>
        <v/>
      </c>
      <c r="K91" s="83"/>
      <c r="L91" s="83"/>
      <c r="M91" s="83"/>
    </row>
    <row r="92" customFormat="false" ht="12.75" hidden="false" customHeight="true" outlineLevel="0" collapsed="false">
      <c r="A92" s="83" t="n">
        <v>84</v>
      </c>
      <c r="B92" s="83" t="n">
        <v>1016</v>
      </c>
      <c r="C92" s="67" t="s">
        <v>2533</v>
      </c>
      <c r="D92" s="66" t="n">
        <v>1990</v>
      </c>
      <c r="E92" s="83" t="s">
        <v>76</v>
      </c>
      <c r="F92" s="93" t="s">
        <v>120</v>
      </c>
      <c r="G92" s="86" t="s">
        <v>368</v>
      </c>
      <c r="H92" s="86" t="s">
        <v>369</v>
      </c>
      <c r="I92" s="87" t="s">
        <v>2534</v>
      </c>
      <c r="J92" s="83" t="str">
        <f aca="false">IF(AND(D92&gt;=1900,D92&lt;=1944),"М70",IF(AND(D92&gt;=1945,D92&lt;=1949),"М65",IF(AND(D92&gt;=1997,D92&lt;=2013),"М17","")))</f>
        <v/>
      </c>
      <c r="K92" s="83"/>
      <c r="L92" s="83"/>
      <c r="M92" s="83"/>
    </row>
    <row r="93" customFormat="false" ht="12.75" hidden="false" customHeight="true" outlineLevel="0" collapsed="false">
      <c r="A93" s="83" t="n">
        <v>85</v>
      </c>
      <c r="B93" s="83" t="n">
        <v>920</v>
      </c>
      <c r="C93" s="67" t="s">
        <v>2535</v>
      </c>
      <c r="D93" s="66" t="n">
        <v>1959</v>
      </c>
      <c r="E93" s="83" t="s">
        <v>76</v>
      </c>
      <c r="F93" s="93" t="s">
        <v>8</v>
      </c>
      <c r="G93" s="86" t="s">
        <v>8</v>
      </c>
      <c r="H93" s="86" t="s">
        <v>2536</v>
      </c>
      <c r="I93" s="87" t="s">
        <v>2537</v>
      </c>
      <c r="J93" s="83" t="str">
        <f aca="false">IF(AND(D93&gt;=1900,D93&lt;=1944),"М70",IF(AND(D93&gt;=1945,D93&lt;=1949),"М65",IF(AND(D93&gt;=1997,D93&lt;=2013),"М17","")))</f>
        <v/>
      </c>
      <c r="K93" s="83"/>
      <c r="L93" s="83"/>
      <c r="M93" s="83"/>
    </row>
    <row r="94" customFormat="false" ht="12.75" hidden="false" customHeight="true" outlineLevel="0" collapsed="false">
      <c r="A94" s="83" t="n">
        <v>86</v>
      </c>
      <c r="B94" s="83" t="n">
        <v>2393</v>
      </c>
      <c r="C94" s="67" t="s">
        <v>2538</v>
      </c>
      <c r="D94" s="66" t="n">
        <v>1979</v>
      </c>
      <c r="E94" s="83" t="s">
        <v>76</v>
      </c>
      <c r="F94" s="93" t="s">
        <v>8</v>
      </c>
      <c r="G94" s="86" t="s">
        <v>137</v>
      </c>
      <c r="H94" s="94" t="s">
        <v>2539</v>
      </c>
      <c r="I94" s="87" t="s">
        <v>2540</v>
      </c>
      <c r="J94" s="83" t="str">
        <f aca="false">IF(AND(D94&gt;=1900,D94&lt;=1944),"М70",IF(AND(D94&gt;=1945,D94&lt;=1949),"М65",IF(AND(D94&gt;=1997,D94&lt;=2013),"М17","")))</f>
        <v/>
      </c>
      <c r="K94" s="83"/>
      <c r="L94" s="83"/>
      <c r="M94" s="83"/>
    </row>
    <row r="95" customFormat="false" ht="12.75" hidden="false" customHeight="true" outlineLevel="0" collapsed="false">
      <c r="A95" s="83" t="n">
        <v>87</v>
      </c>
      <c r="B95" s="84" t="n">
        <v>864</v>
      </c>
      <c r="C95" s="67" t="s">
        <v>2541</v>
      </c>
      <c r="D95" s="84" t="n">
        <v>1986</v>
      </c>
      <c r="E95" s="83" t="s">
        <v>76</v>
      </c>
      <c r="F95" s="93" t="s">
        <v>8</v>
      </c>
      <c r="G95" s="86" t="s">
        <v>8</v>
      </c>
      <c r="H95" s="86" t="s">
        <v>2542</v>
      </c>
      <c r="I95" s="87" t="s">
        <v>2543</v>
      </c>
      <c r="J95" s="83" t="str">
        <f aca="false">IF(AND(D95&gt;=1900,D95&lt;=1944),"М70",IF(AND(D95&gt;=1945,D95&lt;=1949),"М65",IF(AND(D95&gt;=1997,D95&lt;=2013),"М17","")))</f>
        <v/>
      </c>
      <c r="K95" s="83"/>
      <c r="L95" s="83"/>
      <c r="M95" s="83"/>
    </row>
    <row r="96" customFormat="false" ht="12.75" hidden="false" customHeight="true" outlineLevel="0" collapsed="false">
      <c r="A96" s="83" t="n">
        <v>88</v>
      </c>
      <c r="B96" s="84" t="n">
        <v>888</v>
      </c>
      <c r="C96" s="67" t="s">
        <v>2544</v>
      </c>
      <c r="D96" s="84" t="n">
        <v>1953</v>
      </c>
      <c r="E96" s="83" t="s">
        <v>76</v>
      </c>
      <c r="F96" s="93" t="s">
        <v>8</v>
      </c>
      <c r="G96" s="86" t="s">
        <v>8</v>
      </c>
      <c r="H96" s="86" t="s">
        <v>2545</v>
      </c>
      <c r="I96" s="87" t="s">
        <v>2546</v>
      </c>
      <c r="J96" s="83" t="str">
        <f aca="false">IF(AND(D96&gt;=1900,D96&lt;=1944),"М70",IF(AND(D96&gt;=1945,D96&lt;=1949),"М65",IF(AND(D96&gt;=1997,D96&lt;=2013),"М17","")))</f>
        <v/>
      </c>
      <c r="K96" s="83"/>
      <c r="L96" s="83"/>
      <c r="M96" s="83"/>
    </row>
    <row r="97" customFormat="false" ht="12.75" hidden="false" customHeight="true" outlineLevel="0" collapsed="false">
      <c r="A97" s="83" t="n">
        <v>89</v>
      </c>
      <c r="B97" s="83" t="n">
        <v>1015</v>
      </c>
      <c r="C97" s="67" t="s">
        <v>2547</v>
      </c>
      <c r="D97" s="66" t="n">
        <v>1991</v>
      </c>
      <c r="E97" s="83" t="s">
        <v>76</v>
      </c>
      <c r="F97" s="93" t="s">
        <v>120</v>
      </c>
      <c r="G97" s="86" t="s">
        <v>368</v>
      </c>
      <c r="H97" s="86" t="s">
        <v>369</v>
      </c>
      <c r="I97" s="87" t="s">
        <v>2548</v>
      </c>
      <c r="J97" s="83" t="str">
        <f aca="false">IF(AND(D97&gt;=1900,D97&lt;=1944),"М70",IF(AND(D97&gt;=1945,D97&lt;=1949),"М65",IF(AND(D97&gt;=1997,D97&lt;=2013),"М17","")))</f>
        <v/>
      </c>
      <c r="K97" s="83"/>
      <c r="L97" s="83"/>
      <c r="M97" s="83"/>
    </row>
    <row r="98" customFormat="false" ht="12.75" hidden="false" customHeight="true" outlineLevel="0" collapsed="false">
      <c r="A98" s="83" t="n">
        <v>90</v>
      </c>
      <c r="B98" s="83" t="n">
        <v>997</v>
      </c>
      <c r="C98" s="67" t="s">
        <v>2549</v>
      </c>
      <c r="D98" s="66" t="n">
        <v>1947</v>
      </c>
      <c r="E98" s="83" t="s">
        <v>76</v>
      </c>
      <c r="F98" s="93" t="s">
        <v>157</v>
      </c>
      <c r="G98" s="86" t="s">
        <v>1342</v>
      </c>
      <c r="H98" s="86" t="s">
        <v>1718</v>
      </c>
      <c r="I98" s="87" t="s">
        <v>2550</v>
      </c>
      <c r="J98" s="83" t="str">
        <f aca="false">IF(AND(D98&gt;=1900,D98&lt;=1944),"М70",IF(AND(D98&gt;=1945,D98&lt;=1949),"М65",IF(AND(D98&gt;=1997,D98&lt;=2013),"М17","")))</f>
        <v>М65</v>
      </c>
      <c r="K98" s="83" t="n">
        <v>5</v>
      </c>
      <c r="L98" s="83"/>
      <c r="M98" s="83"/>
    </row>
    <row r="99" customFormat="false" ht="12.75" hidden="false" customHeight="true" outlineLevel="0" collapsed="false">
      <c r="A99" s="83" t="n">
        <v>91</v>
      </c>
      <c r="B99" s="83" t="n">
        <v>995</v>
      </c>
      <c r="C99" s="67" t="s">
        <v>2551</v>
      </c>
      <c r="D99" s="66" t="n">
        <v>1944</v>
      </c>
      <c r="E99" s="83" t="s">
        <v>76</v>
      </c>
      <c r="F99" s="93" t="s">
        <v>120</v>
      </c>
      <c r="G99" s="86" t="s">
        <v>179</v>
      </c>
      <c r="H99" s="86" t="s">
        <v>250</v>
      </c>
      <c r="I99" s="87" t="s">
        <v>2552</v>
      </c>
      <c r="J99" s="83" t="str">
        <f aca="false">IF(AND(D99&gt;=1900,D99&lt;=1944),"М70",IF(AND(D99&gt;=1945,D99&lt;=1949),"М65",IF(AND(D99&gt;=1997,D99&lt;=2013),"М17","")))</f>
        <v>М70</v>
      </c>
      <c r="K99" s="83" t="n">
        <v>3</v>
      </c>
      <c r="L99" s="83"/>
      <c r="M99" s="83"/>
    </row>
    <row r="100" customFormat="false" ht="12.75" hidden="false" customHeight="true" outlineLevel="0" collapsed="false">
      <c r="A100" s="83" t="n">
        <v>92</v>
      </c>
      <c r="B100" s="83" t="n">
        <v>1020</v>
      </c>
      <c r="C100" s="67" t="s">
        <v>2553</v>
      </c>
      <c r="D100" s="66" t="n">
        <v>1987</v>
      </c>
      <c r="E100" s="83" t="s">
        <v>76</v>
      </c>
      <c r="F100" s="93" t="s">
        <v>8</v>
      </c>
      <c r="G100" s="86" t="s">
        <v>8</v>
      </c>
      <c r="H100" s="86" t="s">
        <v>2554</v>
      </c>
      <c r="I100" s="87" t="s">
        <v>2555</v>
      </c>
      <c r="J100" s="83" t="str">
        <f aca="false">IF(AND(D100&gt;=1900,D100&lt;=1944),"М70",IF(AND(D100&gt;=1945,D100&lt;=1949),"М65",IF(AND(D100&gt;=1997,D100&lt;=2013),"М17","")))</f>
        <v/>
      </c>
      <c r="K100" s="83"/>
      <c r="L100" s="83"/>
      <c r="M100" s="83"/>
    </row>
    <row r="101" customFormat="false" ht="12.75" hidden="false" customHeight="true" outlineLevel="0" collapsed="false">
      <c r="A101" s="83" t="n">
        <v>93</v>
      </c>
      <c r="B101" s="84" t="n">
        <v>854</v>
      </c>
      <c r="C101" s="67" t="s">
        <v>2556</v>
      </c>
      <c r="D101" s="84" t="n">
        <v>1986</v>
      </c>
      <c r="E101" s="83" t="s">
        <v>76</v>
      </c>
      <c r="F101" s="93" t="s">
        <v>8</v>
      </c>
      <c r="G101" s="86" t="s">
        <v>8</v>
      </c>
      <c r="H101" s="86"/>
      <c r="I101" s="87" t="s">
        <v>2557</v>
      </c>
      <c r="J101" s="83" t="str">
        <f aca="false">IF(AND(D101&gt;=1900,D101&lt;=1944),"М70",IF(AND(D101&gt;=1945,D101&lt;=1949),"М65",IF(AND(D101&gt;=1997,D101&lt;=2013),"М17","")))</f>
        <v/>
      </c>
      <c r="K101" s="83"/>
      <c r="L101" s="83"/>
      <c r="M101" s="83"/>
    </row>
    <row r="102" customFormat="false" ht="12.75" hidden="false" customHeight="true" outlineLevel="0" collapsed="false">
      <c r="A102" s="83" t="n">
        <v>94</v>
      </c>
      <c r="B102" s="84" t="n">
        <v>895</v>
      </c>
      <c r="C102" s="67" t="s">
        <v>2558</v>
      </c>
      <c r="D102" s="84" t="n">
        <v>1984</v>
      </c>
      <c r="E102" s="83" t="s">
        <v>76</v>
      </c>
      <c r="F102" s="93" t="s">
        <v>8</v>
      </c>
      <c r="G102" s="86" t="s">
        <v>8</v>
      </c>
      <c r="H102" s="86"/>
      <c r="I102" s="87" t="s">
        <v>2559</v>
      </c>
      <c r="J102" s="83" t="str">
        <f aca="false">IF(AND(D102&gt;=1900,D102&lt;=1944),"М70",IF(AND(D102&gt;=1945,D102&lt;=1949),"М65",IF(AND(D102&gt;=1997,D102&lt;=2013),"М17","")))</f>
        <v/>
      </c>
      <c r="K102" s="83"/>
      <c r="L102" s="83"/>
      <c r="M102" s="83"/>
    </row>
    <row r="103" customFormat="false" ht="12.75" hidden="false" customHeight="true" outlineLevel="0" collapsed="false">
      <c r="A103" s="83" t="n">
        <v>95</v>
      </c>
      <c r="B103" s="84" t="n">
        <v>892</v>
      </c>
      <c r="C103" s="67" t="s">
        <v>2359</v>
      </c>
      <c r="D103" s="84" t="n">
        <v>1984</v>
      </c>
      <c r="E103" s="83" t="s">
        <v>76</v>
      </c>
      <c r="F103" s="93" t="s">
        <v>8</v>
      </c>
      <c r="G103" s="86" t="s">
        <v>8</v>
      </c>
      <c r="H103" s="86"/>
      <c r="I103" s="87" t="s">
        <v>2560</v>
      </c>
      <c r="J103" s="83" t="str">
        <f aca="false">IF(AND(D103&gt;=1900,D103&lt;=1944),"М70",IF(AND(D103&gt;=1945,D103&lt;=1949),"М65",IF(AND(D103&gt;=1997,D103&lt;=2013),"М17","")))</f>
        <v/>
      </c>
      <c r="K103" s="83"/>
      <c r="L103" s="83"/>
      <c r="M103" s="83"/>
    </row>
    <row r="104" customFormat="false" ht="12.75" hidden="false" customHeight="true" outlineLevel="0" collapsed="false">
      <c r="A104" s="83" t="n">
        <v>96</v>
      </c>
      <c r="B104" s="83" t="n">
        <v>977</v>
      </c>
      <c r="C104" s="67" t="s">
        <v>2561</v>
      </c>
      <c r="D104" s="66" t="n">
        <v>1987</v>
      </c>
      <c r="E104" s="83" t="s">
        <v>76</v>
      </c>
      <c r="F104" s="93" t="s">
        <v>8</v>
      </c>
      <c r="G104" s="86" t="s">
        <v>8</v>
      </c>
      <c r="H104" s="86" t="s">
        <v>2562</v>
      </c>
      <c r="I104" s="87" t="s">
        <v>2560</v>
      </c>
      <c r="J104" s="83" t="str">
        <f aca="false">IF(AND(D104&gt;=1900,D104&lt;=1944),"М70",IF(AND(D104&gt;=1945,D104&lt;=1949),"М65",IF(AND(D104&gt;=1997,D104&lt;=2013),"М17","")))</f>
        <v/>
      </c>
      <c r="K104" s="83"/>
      <c r="L104" s="83"/>
      <c r="M104" s="83"/>
    </row>
    <row r="105" customFormat="false" ht="12.75" hidden="false" customHeight="true" outlineLevel="0" collapsed="false">
      <c r="A105" s="83" t="n">
        <v>97</v>
      </c>
      <c r="B105" s="83" t="n">
        <v>967</v>
      </c>
      <c r="C105" s="67" t="s">
        <v>2563</v>
      </c>
      <c r="D105" s="66" t="n">
        <v>1975</v>
      </c>
      <c r="E105" s="83" t="s">
        <v>76</v>
      </c>
      <c r="F105" s="93" t="s">
        <v>8</v>
      </c>
      <c r="G105" s="86" t="s">
        <v>8</v>
      </c>
      <c r="H105" s="92" t="s">
        <v>1761</v>
      </c>
      <c r="I105" s="87" t="s">
        <v>2564</v>
      </c>
      <c r="J105" s="83" t="str">
        <f aca="false">IF(AND(D105&gt;=1900,D105&lt;=1944),"М70",IF(AND(D105&gt;=1945,D105&lt;=1949),"М65",IF(AND(D105&gt;=1997,D105&lt;=2013),"М17","")))</f>
        <v/>
      </c>
      <c r="K105" s="83"/>
      <c r="L105" s="83"/>
      <c r="M105" s="83"/>
    </row>
    <row r="106" customFormat="false" ht="12.75" hidden="false" customHeight="true" outlineLevel="0" collapsed="false">
      <c r="A106" s="83" t="n">
        <v>98</v>
      </c>
      <c r="B106" s="83" t="n">
        <v>3521</v>
      </c>
      <c r="C106" s="67" t="s">
        <v>2565</v>
      </c>
      <c r="D106" s="66" t="n">
        <v>1986</v>
      </c>
      <c r="E106" s="83" t="s">
        <v>76</v>
      </c>
      <c r="F106" s="93" t="s">
        <v>120</v>
      </c>
      <c r="G106" s="86" t="s">
        <v>172</v>
      </c>
      <c r="H106" s="86"/>
      <c r="I106" s="87" t="s">
        <v>2566</v>
      </c>
      <c r="J106" s="83" t="str">
        <f aca="false">IF(AND(D106&gt;=1900,D106&lt;=1944),"М70",IF(AND(D106&gt;=1945,D106&lt;=1949),"М65",IF(AND(D106&gt;=1997,D106&lt;=2013),"М17","")))</f>
        <v/>
      </c>
      <c r="K106" s="83"/>
      <c r="L106" s="83"/>
      <c r="M106" s="83"/>
    </row>
    <row r="107" customFormat="false" ht="12.75" hidden="false" customHeight="true" outlineLevel="0" collapsed="false">
      <c r="A107" s="83" t="n">
        <v>99</v>
      </c>
      <c r="B107" s="84" t="n">
        <v>887</v>
      </c>
      <c r="C107" s="67" t="s">
        <v>2567</v>
      </c>
      <c r="D107" s="84" t="n">
        <v>1985</v>
      </c>
      <c r="E107" s="83" t="s">
        <v>76</v>
      </c>
      <c r="F107" s="93" t="s">
        <v>102</v>
      </c>
      <c r="G107" s="86" t="s">
        <v>102</v>
      </c>
      <c r="H107" s="86"/>
      <c r="I107" s="87" t="s">
        <v>2568</v>
      </c>
      <c r="J107" s="83" t="str">
        <f aca="false">IF(AND(D107&gt;=1900,D107&lt;=1944),"М70",IF(AND(D107&gt;=1945,D107&lt;=1949),"М65",IF(AND(D107&gt;=1997,D107&lt;=2013),"М17","")))</f>
        <v/>
      </c>
      <c r="K107" s="83"/>
      <c r="L107" s="83"/>
      <c r="M107" s="83"/>
    </row>
    <row r="108" customFormat="false" ht="12.75" hidden="false" customHeight="true" outlineLevel="0" collapsed="false">
      <c r="A108" s="83" t="n">
        <v>100</v>
      </c>
      <c r="B108" s="83" t="n">
        <v>988</v>
      </c>
      <c r="C108" s="67" t="s">
        <v>2569</v>
      </c>
      <c r="D108" s="66" t="n">
        <v>1940</v>
      </c>
      <c r="E108" s="83" t="s">
        <v>76</v>
      </c>
      <c r="F108" s="93" t="s">
        <v>8</v>
      </c>
      <c r="G108" s="86" t="s">
        <v>8</v>
      </c>
      <c r="H108" s="86"/>
      <c r="I108" s="87" t="s">
        <v>2570</v>
      </c>
      <c r="J108" s="83" t="str">
        <f aca="false">IF(AND(D108&gt;=1900,D108&lt;=1944),"М70",IF(AND(D108&gt;=1945,D108&lt;=1949),"М65",IF(AND(D108&gt;=1997,D108&lt;=2013),"М17","")))</f>
        <v>М70</v>
      </c>
      <c r="K108" s="83" t="n">
        <v>4</v>
      </c>
      <c r="L108" s="83"/>
      <c r="M108" s="83"/>
    </row>
    <row r="109" customFormat="false" ht="12.75" hidden="false" customHeight="true" outlineLevel="0" collapsed="false">
      <c r="A109" s="83" t="n">
        <v>101</v>
      </c>
      <c r="B109" s="83" t="n">
        <v>1019</v>
      </c>
      <c r="C109" s="67" t="s">
        <v>2571</v>
      </c>
      <c r="D109" s="66" t="n">
        <v>1997</v>
      </c>
      <c r="E109" s="83" t="s">
        <v>76</v>
      </c>
      <c r="F109" s="93" t="s">
        <v>8</v>
      </c>
      <c r="G109" s="86" t="s">
        <v>8</v>
      </c>
      <c r="H109" s="86"/>
      <c r="I109" s="87" t="s">
        <v>2572</v>
      </c>
      <c r="J109" s="83" t="str">
        <f aca="false">IF(AND(D109&gt;=1900,D109&lt;=1944),"М70",IF(AND(D109&gt;=1945,D109&lt;=1949),"М65",IF(AND(D109&gt;=1997,D109&lt;=2013),"М17","")))</f>
        <v>М17</v>
      </c>
      <c r="K109" s="83" t="n">
        <v>23</v>
      </c>
      <c r="L109" s="83"/>
      <c r="M109" s="83"/>
    </row>
    <row r="110" customFormat="false" ht="12.75" hidden="false" customHeight="true" outlineLevel="0" collapsed="false">
      <c r="A110" s="83" t="n">
        <v>102</v>
      </c>
      <c r="B110" s="83" t="n">
        <v>3513</v>
      </c>
      <c r="C110" s="67" t="s">
        <v>2573</v>
      </c>
      <c r="D110" s="66" t="n">
        <v>2002</v>
      </c>
      <c r="E110" s="83" t="s">
        <v>76</v>
      </c>
      <c r="F110" s="93" t="s">
        <v>8</v>
      </c>
      <c r="G110" s="86" t="s">
        <v>8</v>
      </c>
      <c r="H110" s="86" t="s">
        <v>1511</v>
      </c>
      <c r="I110" s="87" t="s">
        <v>2574</v>
      </c>
      <c r="J110" s="83" t="str">
        <f aca="false">IF(AND(D110&gt;=1900,D110&lt;=1944),"М70",IF(AND(D110&gt;=1945,D110&lt;=1949),"М65",IF(AND(D110&gt;=1997,D110&lt;=2013),"М17","")))</f>
        <v>М17</v>
      </c>
      <c r="K110" s="83" t="n">
        <v>24</v>
      </c>
      <c r="L110" s="83"/>
      <c r="M110" s="83"/>
    </row>
    <row r="111" customFormat="false" ht="12.75" hidden="false" customHeight="true" outlineLevel="0" collapsed="false">
      <c r="A111" s="83" t="n">
        <v>103</v>
      </c>
      <c r="B111" s="83" t="n">
        <v>3514</v>
      </c>
      <c r="C111" s="67" t="s">
        <v>2575</v>
      </c>
      <c r="D111" s="66" t="n">
        <v>2001</v>
      </c>
      <c r="E111" s="83" t="s">
        <v>76</v>
      </c>
      <c r="F111" s="93" t="s">
        <v>8</v>
      </c>
      <c r="G111" s="86" t="s">
        <v>8</v>
      </c>
      <c r="H111" s="86" t="s">
        <v>1511</v>
      </c>
      <c r="I111" s="87" t="s">
        <v>2576</v>
      </c>
      <c r="J111" s="83" t="str">
        <f aca="false">IF(AND(D111&gt;=1900,D111&lt;=1944),"М70",IF(AND(D111&gt;=1945,D111&lt;=1949),"М65",IF(AND(D111&gt;=1997,D111&lt;=2013),"М17","")))</f>
        <v>М17</v>
      </c>
      <c r="K111" s="83" t="n">
        <v>25</v>
      </c>
      <c r="L111" s="83"/>
      <c r="M111" s="83"/>
    </row>
    <row r="112" customFormat="false" ht="12.75" hidden="false" customHeight="true" outlineLevel="0" collapsed="false">
      <c r="A112" s="83" t="n">
        <v>104</v>
      </c>
      <c r="B112" s="83" t="n">
        <v>868</v>
      </c>
      <c r="C112" s="67" t="s">
        <v>2577</v>
      </c>
      <c r="D112" s="66" t="n">
        <v>1994</v>
      </c>
      <c r="E112" s="83" t="s">
        <v>76</v>
      </c>
      <c r="F112" s="93" t="s">
        <v>8</v>
      </c>
      <c r="G112" s="86" t="s">
        <v>8</v>
      </c>
      <c r="H112" s="86" t="s">
        <v>2355</v>
      </c>
      <c r="I112" s="87" t="s">
        <v>2578</v>
      </c>
      <c r="J112" s="83" t="str">
        <f aca="false">IF(AND(D112&gt;=1900,D112&lt;=1944),"М70",IF(AND(D112&gt;=1945,D112&lt;=1949),"М65",IF(AND(D112&gt;=1997,D112&lt;=2013),"М17","")))</f>
        <v/>
      </c>
      <c r="K112" s="83"/>
      <c r="L112" s="83"/>
      <c r="M112" s="83"/>
    </row>
    <row r="113" customFormat="false" ht="12.75" hidden="false" customHeight="true" outlineLevel="0" collapsed="false">
      <c r="A113" s="83" t="n">
        <v>105</v>
      </c>
      <c r="B113" s="83" t="n">
        <v>2195</v>
      </c>
      <c r="C113" s="67" t="s">
        <v>2579</v>
      </c>
      <c r="D113" s="66" t="n">
        <v>1978</v>
      </c>
      <c r="E113" s="83" t="s">
        <v>76</v>
      </c>
      <c r="F113" s="93" t="s">
        <v>8</v>
      </c>
      <c r="G113" s="86" t="s">
        <v>8</v>
      </c>
      <c r="H113" s="86" t="s">
        <v>2580</v>
      </c>
      <c r="I113" s="87" t="s">
        <v>2581</v>
      </c>
      <c r="J113" s="83" t="str">
        <f aca="false">IF(AND(D113&gt;=1900,D113&lt;=1944),"М70",IF(AND(D113&gt;=1945,D113&lt;=1949),"М65",IF(AND(D113&gt;=1997,D113&lt;=2013),"М17","")))</f>
        <v/>
      </c>
      <c r="K113" s="83"/>
      <c r="L113" s="83" t="s">
        <v>2582</v>
      </c>
      <c r="M113" s="83"/>
    </row>
    <row r="114" customFormat="false" ht="12.75" hidden="false" customHeight="true" outlineLevel="0" collapsed="false">
      <c r="A114" s="83" t="n">
        <v>106</v>
      </c>
      <c r="B114" s="84" t="n">
        <v>877</v>
      </c>
      <c r="C114" s="67" t="s">
        <v>2583</v>
      </c>
      <c r="D114" s="84" t="n">
        <v>1988</v>
      </c>
      <c r="E114" s="83" t="s">
        <v>76</v>
      </c>
      <c r="F114" s="93" t="s">
        <v>157</v>
      </c>
      <c r="G114" s="86" t="s">
        <v>2584</v>
      </c>
      <c r="H114" s="86" t="s">
        <v>2585</v>
      </c>
      <c r="I114" s="87" t="s">
        <v>2586</v>
      </c>
      <c r="J114" s="83" t="str">
        <f aca="false">IF(AND(D114&gt;=1900,D114&lt;=1944),"М70",IF(AND(D114&gt;=1945,D114&lt;=1949),"М65",IF(AND(D114&gt;=1997,D114&lt;=2013),"М17","")))</f>
        <v/>
      </c>
      <c r="K114" s="83"/>
      <c r="L114" s="83"/>
      <c r="M114" s="83"/>
    </row>
    <row r="115" customFormat="false" ht="12.75" hidden="false" customHeight="true" outlineLevel="0" collapsed="false">
      <c r="A115" s="83" t="n">
        <v>107</v>
      </c>
      <c r="B115" s="83" t="n">
        <v>3520</v>
      </c>
      <c r="C115" s="67" t="s">
        <v>2587</v>
      </c>
      <c r="D115" s="66" t="n">
        <v>1985</v>
      </c>
      <c r="E115" s="83" t="s">
        <v>76</v>
      </c>
      <c r="F115" s="93" t="s">
        <v>120</v>
      </c>
      <c r="G115" s="86" t="s">
        <v>172</v>
      </c>
      <c r="H115" s="86"/>
      <c r="I115" s="87" t="s">
        <v>2588</v>
      </c>
      <c r="J115" s="83" t="str">
        <f aca="false">IF(AND(D115&gt;=1900,D115&lt;=1944),"М70",IF(AND(D115&gt;=1945,D115&lt;=1949),"М65",IF(AND(D115&gt;=1997,D115&lt;=2013),"М17","")))</f>
        <v/>
      </c>
      <c r="K115" s="83"/>
      <c r="L115" s="83"/>
      <c r="M115" s="83"/>
    </row>
    <row r="116" customFormat="false" ht="12.75" hidden="false" customHeight="true" outlineLevel="0" collapsed="false">
      <c r="A116" s="83" t="n">
        <v>108</v>
      </c>
      <c r="B116" s="83" t="n">
        <v>915</v>
      </c>
      <c r="C116" s="67" t="s">
        <v>2589</v>
      </c>
      <c r="D116" s="66" t="n">
        <v>1941</v>
      </c>
      <c r="E116" s="83" t="s">
        <v>76</v>
      </c>
      <c r="F116" s="93" t="s">
        <v>8</v>
      </c>
      <c r="G116" s="86" t="s">
        <v>8</v>
      </c>
      <c r="H116" s="86" t="s">
        <v>2355</v>
      </c>
      <c r="I116" s="87" t="s">
        <v>2590</v>
      </c>
      <c r="J116" s="83" t="str">
        <f aca="false">IF(AND(D116&gt;=1900,D116&lt;=1944),"М70",IF(AND(D116&gt;=1945,D116&lt;=1949),"М65",IF(AND(D116&gt;=1997,D116&lt;=2013),"М17","")))</f>
        <v>М70</v>
      </c>
      <c r="K116" s="83" t="n">
        <v>5</v>
      </c>
      <c r="L116" s="83"/>
      <c r="M116" s="83"/>
    </row>
    <row r="117" customFormat="false" ht="12.75" hidden="false" customHeight="true" outlineLevel="0" collapsed="false">
      <c r="A117" s="83" t="n">
        <v>109</v>
      </c>
      <c r="B117" s="83" t="n">
        <v>953</v>
      </c>
      <c r="C117" s="67" t="s">
        <v>2591</v>
      </c>
      <c r="D117" s="66" t="n">
        <v>1966</v>
      </c>
      <c r="E117" s="83" t="s">
        <v>76</v>
      </c>
      <c r="F117" s="93" t="s">
        <v>8</v>
      </c>
      <c r="G117" s="86" t="s">
        <v>8</v>
      </c>
      <c r="H117" s="86"/>
      <c r="I117" s="87" t="s">
        <v>2592</v>
      </c>
      <c r="J117" s="83" t="str">
        <f aca="false">IF(AND(D117&gt;=1900,D117&lt;=1944),"М70",IF(AND(D117&gt;=1945,D117&lt;=1949),"М65",IF(AND(D117&gt;=1997,D117&lt;=2013),"М17","")))</f>
        <v/>
      </c>
      <c r="K117" s="83"/>
      <c r="L117" s="83"/>
      <c r="M117" s="83"/>
    </row>
    <row r="118" customFormat="false" ht="12.75" hidden="false" customHeight="true" outlineLevel="0" collapsed="false">
      <c r="A118" s="83" t="n">
        <v>110</v>
      </c>
      <c r="B118" s="83" t="n">
        <v>968</v>
      </c>
      <c r="C118" s="67" t="s">
        <v>2593</v>
      </c>
      <c r="D118" s="66" t="n">
        <v>1989</v>
      </c>
      <c r="E118" s="83" t="s">
        <v>76</v>
      </c>
      <c r="F118" s="93" t="s">
        <v>8</v>
      </c>
      <c r="G118" s="86" t="s">
        <v>8</v>
      </c>
      <c r="H118" s="86"/>
      <c r="I118" s="87" t="s">
        <v>2594</v>
      </c>
      <c r="J118" s="83" t="str">
        <f aca="false">IF(AND(D118&gt;=1900,D118&lt;=1944),"М70",IF(AND(D118&gt;=1945,D118&lt;=1949),"М65",IF(AND(D118&gt;=1997,D118&lt;=2013),"М17","")))</f>
        <v/>
      </c>
      <c r="K118" s="83"/>
      <c r="L118" s="83"/>
      <c r="M118" s="83"/>
    </row>
    <row r="119" customFormat="false" ht="12.75" hidden="false" customHeight="true" outlineLevel="0" collapsed="false">
      <c r="A119" s="83" t="n">
        <v>111</v>
      </c>
      <c r="B119" s="83" t="n">
        <v>957</v>
      </c>
      <c r="C119" s="67" t="s">
        <v>2595</v>
      </c>
      <c r="D119" s="66" t="n">
        <v>1993</v>
      </c>
      <c r="E119" s="83" t="s">
        <v>76</v>
      </c>
      <c r="F119" s="93" t="s">
        <v>102</v>
      </c>
      <c r="G119" s="86" t="s">
        <v>102</v>
      </c>
      <c r="H119" s="86"/>
      <c r="I119" s="87" t="s">
        <v>2596</v>
      </c>
      <c r="J119" s="83" t="str">
        <f aca="false">IF(AND(D119&gt;=1900,D119&lt;=1944),"М70",IF(AND(D119&gt;=1945,D119&lt;=1949),"М65",IF(AND(D119&gt;=1997,D119&lt;=2013),"М17","")))</f>
        <v/>
      </c>
      <c r="K119" s="83"/>
      <c r="L119" s="83"/>
      <c r="M119" s="83"/>
    </row>
    <row r="120" customFormat="false" ht="12.75" hidden="false" customHeight="true" outlineLevel="0" collapsed="false">
      <c r="A120" s="83" t="n">
        <v>112</v>
      </c>
      <c r="B120" s="83" t="n">
        <v>983</v>
      </c>
      <c r="C120" s="67" t="s">
        <v>2597</v>
      </c>
      <c r="D120" s="66" t="n">
        <v>1955</v>
      </c>
      <c r="E120" s="83" t="s">
        <v>76</v>
      </c>
      <c r="F120" s="93" t="s">
        <v>8</v>
      </c>
      <c r="G120" s="86" t="s">
        <v>8</v>
      </c>
      <c r="H120" s="86"/>
      <c r="I120" s="87" t="s">
        <v>2598</v>
      </c>
      <c r="J120" s="83" t="str">
        <f aca="false">IF(AND(D120&gt;=1900,D120&lt;=1944),"М70",IF(AND(D120&gt;=1945,D120&lt;=1949),"М65",IF(AND(D120&gt;=1997,D120&lt;=2013),"М17","")))</f>
        <v/>
      </c>
      <c r="K120" s="83"/>
      <c r="L120" s="83"/>
      <c r="M120" s="83"/>
    </row>
    <row r="121" customFormat="false" ht="12.75" hidden="false" customHeight="true" outlineLevel="0" collapsed="false">
      <c r="A121" s="83" t="n">
        <v>113</v>
      </c>
      <c r="B121" s="83" t="n">
        <v>998</v>
      </c>
      <c r="C121" s="67" t="s">
        <v>2599</v>
      </c>
      <c r="D121" s="66" t="n">
        <v>1965</v>
      </c>
      <c r="E121" s="83" t="s">
        <v>76</v>
      </c>
      <c r="F121" s="92" t="s">
        <v>189</v>
      </c>
      <c r="G121" s="89" t="s">
        <v>1285</v>
      </c>
      <c r="H121" s="86" t="s">
        <v>1529</v>
      </c>
      <c r="I121" s="87" t="s">
        <v>2600</v>
      </c>
      <c r="J121" s="83" t="str">
        <f aca="false">IF(AND(D121&gt;=1900,D121&lt;=1944),"М70",IF(AND(D121&gt;=1945,D121&lt;=1949),"М65",IF(AND(D121&gt;=1997,D121&lt;=2013),"М17","")))</f>
        <v/>
      </c>
      <c r="K121" s="83"/>
      <c r="L121" s="83"/>
      <c r="M121" s="83"/>
    </row>
    <row r="122" customFormat="false" ht="12.75" hidden="false" customHeight="true" outlineLevel="0" collapsed="false">
      <c r="A122" s="83" t="n">
        <v>114</v>
      </c>
      <c r="B122" s="83" t="n">
        <v>1008</v>
      </c>
      <c r="C122" s="67" t="s">
        <v>2601</v>
      </c>
      <c r="D122" s="66" t="n">
        <v>1982</v>
      </c>
      <c r="E122" s="83" t="s">
        <v>76</v>
      </c>
      <c r="F122" s="93" t="s">
        <v>120</v>
      </c>
      <c r="G122" s="86" t="s">
        <v>368</v>
      </c>
      <c r="H122" s="86" t="s">
        <v>369</v>
      </c>
      <c r="I122" s="87" t="s">
        <v>2602</v>
      </c>
      <c r="J122" s="83" t="str">
        <f aca="false">IF(AND(D122&gt;=1900,D122&lt;=1944),"М70",IF(AND(D122&gt;=1945,D122&lt;=1949),"М65",IF(AND(D122&gt;=1997,D122&lt;=2013),"М17","")))</f>
        <v/>
      </c>
      <c r="K122" s="83"/>
      <c r="L122" s="83"/>
      <c r="M122" s="83"/>
    </row>
    <row r="123" customFormat="false" ht="12.75" hidden="false" customHeight="true" outlineLevel="0" collapsed="false">
      <c r="A123" s="83" t="n">
        <v>115</v>
      </c>
      <c r="B123" s="83" t="n">
        <v>2908</v>
      </c>
      <c r="C123" s="67" t="s">
        <v>2603</v>
      </c>
      <c r="D123" s="66" t="n">
        <v>1983</v>
      </c>
      <c r="E123" s="83" t="s">
        <v>76</v>
      </c>
      <c r="F123" s="93" t="s">
        <v>8</v>
      </c>
      <c r="G123" s="86" t="s">
        <v>8</v>
      </c>
      <c r="H123" s="86"/>
      <c r="I123" s="87" t="s">
        <v>2604</v>
      </c>
      <c r="J123" s="83" t="str">
        <f aca="false">IF(AND(D123&gt;=1900,D123&lt;=1944),"М70",IF(AND(D123&gt;=1945,D123&lt;=1949),"М65",IF(AND(D123&gt;=1997,D123&lt;=2013),"М17","")))</f>
        <v/>
      </c>
      <c r="K123" s="83"/>
      <c r="L123" s="83"/>
      <c r="M123" s="83"/>
    </row>
    <row r="124" customFormat="false" ht="12.75" hidden="false" customHeight="true" outlineLevel="0" collapsed="false">
      <c r="A124" s="83" t="n">
        <v>116</v>
      </c>
      <c r="B124" s="83" t="n">
        <v>3032</v>
      </c>
      <c r="C124" s="67" t="s">
        <v>2605</v>
      </c>
      <c r="D124" s="66" t="n">
        <v>1977</v>
      </c>
      <c r="E124" s="89" t="s">
        <v>76</v>
      </c>
      <c r="F124" s="93" t="s">
        <v>8</v>
      </c>
      <c r="G124" s="86" t="s">
        <v>8</v>
      </c>
      <c r="H124" s="86" t="s">
        <v>1465</v>
      </c>
      <c r="I124" s="87" t="s">
        <v>2606</v>
      </c>
      <c r="J124" s="83" t="str">
        <f aca="false">IF(AND(D124&gt;=1900,D124&lt;=1944),"М70",IF(AND(D124&gt;=1945,D124&lt;=1949),"М65",IF(AND(D124&gt;=1997,D124&lt;=2013),"М17","")))</f>
        <v/>
      </c>
      <c r="K124" s="83"/>
      <c r="L124" s="83"/>
      <c r="M124" s="83"/>
    </row>
    <row r="125" customFormat="false" ht="12.75" hidden="false" customHeight="true" outlineLevel="0" collapsed="false">
      <c r="A125" s="83" t="n">
        <v>117</v>
      </c>
      <c r="B125" s="84" t="n">
        <v>856</v>
      </c>
      <c r="C125" s="67" t="s">
        <v>2607</v>
      </c>
      <c r="D125" s="84" t="n">
        <v>1988</v>
      </c>
      <c r="E125" s="83" t="s">
        <v>76</v>
      </c>
      <c r="F125" s="93" t="s">
        <v>8</v>
      </c>
      <c r="G125" s="86" t="s">
        <v>8</v>
      </c>
      <c r="H125" s="86"/>
      <c r="I125" s="87" t="s">
        <v>2608</v>
      </c>
      <c r="J125" s="83" t="str">
        <f aca="false">IF(AND(D125&gt;=1900,D125&lt;=1944),"М70",IF(AND(D125&gt;=1945,D125&lt;=1949),"М65",IF(AND(D125&gt;=1997,D125&lt;=2013),"М17","")))</f>
        <v/>
      </c>
      <c r="K125" s="83"/>
      <c r="L125" s="83"/>
      <c r="M125" s="83"/>
    </row>
    <row r="126" customFormat="false" ht="12.75" hidden="false" customHeight="true" outlineLevel="0" collapsed="false">
      <c r="A126" s="83" t="n">
        <v>118</v>
      </c>
      <c r="B126" s="83" t="n">
        <v>1010</v>
      </c>
      <c r="C126" s="67" t="s">
        <v>2609</v>
      </c>
      <c r="D126" s="66" t="n">
        <v>1980</v>
      </c>
      <c r="E126" s="83" t="s">
        <v>76</v>
      </c>
      <c r="F126" s="93" t="s">
        <v>120</v>
      </c>
      <c r="G126" s="86" t="s">
        <v>368</v>
      </c>
      <c r="H126" s="86" t="s">
        <v>369</v>
      </c>
      <c r="I126" s="87" t="s">
        <v>2610</v>
      </c>
      <c r="J126" s="83" t="str">
        <f aca="false">IF(AND(D126&gt;=1900,D126&lt;=1944),"М70",IF(AND(D126&gt;=1945,D126&lt;=1949),"М65",IF(AND(D126&gt;=1997,D126&lt;=2013),"М17","")))</f>
        <v/>
      </c>
      <c r="K126" s="83"/>
      <c r="L126" s="83"/>
      <c r="M126" s="83"/>
    </row>
    <row r="127" customFormat="false" ht="12.75" hidden="false" customHeight="true" outlineLevel="0" collapsed="false">
      <c r="A127" s="83" t="n">
        <v>119</v>
      </c>
      <c r="B127" s="83" t="n">
        <v>926</v>
      </c>
      <c r="C127" s="67" t="s">
        <v>2611</v>
      </c>
      <c r="D127" s="66" t="n">
        <v>1987</v>
      </c>
      <c r="E127" s="83" t="s">
        <v>76</v>
      </c>
      <c r="F127" s="93" t="s">
        <v>8</v>
      </c>
      <c r="G127" s="86" t="s">
        <v>8</v>
      </c>
      <c r="H127" s="86"/>
      <c r="I127" s="87" t="s">
        <v>2612</v>
      </c>
      <c r="J127" s="83" t="str">
        <f aca="false">IF(AND(D127&gt;=1900,D127&lt;=1944),"М70",IF(AND(D127&gt;=1945,D127&lt;=1949),"М65",IF(AND(D127&gt;=1997,D127&lt;=2013),"М17","")))</f>
        <v/>
      </c>
      <c r="K127" s="83"/>
      <c r="L127" s="83"/>
      <c r="M127" s="83"/>
    </row>
    <row r="128" customFormat="false" ht="12.75" hidden="false" customHeight="true" outlineLevel="0" collapsed="false">
      <c r="A128" s="83" t="n">
        <v>120</v>
      </c>
      <c r="B128" s="83" t="n">
        <v>928</v>
      </c>
      <c r="C128" s="67" t="s">
        <v>2613</v>
      </c>
      <c r="D128" s="66" t="n">
        <v>1988</v>
      </c>
      <c r="E128" s="83" t="s">
        <v>76</v>
      </c>
      <c r="F128" s="93" t="s">
        <v>8</v>
      </c>
      <c r="G128" s="86" t="s">
        <v>8</v>
      </c>
      <c r="H128" s="86"/>
      <c r="I128" s="87" t="s">
        <v>2614</v>
      </c>
      <c r="J128" s="83" t="str">
        <f aca="false">IF(AND(D128&gt;=1900,D128&lt;=1944),"М70",IF(AND(D128&gt;=1945,D128&lt;=1949),"М65",IF(AND(D128&gt;=1997,D128&lt;=2013),"М17","")))</f>
        <v/>
      </c>
      <c r="K128" s="83"/>
      <c r="L128" s="83"/>
      <c r="M128" s="83"/>
    </row>
    <row r="129" customFormat="false" ht="12.75" hidden="false" customHeight="true" outlineLevel="0" collapsed="false">
      <c r="A129" s="83" t="n">
        <v>121</v>
      </c>
      <c r="B129" s="83" t="n">
        <v>979</v>
      </c>
      <c r="C129" s="67" t="s">
        <v>2615</v>
      </c>
      <c r="D129" s="66" t="n">
        <v>1985</v>
      </c>
      <c r="E129" s="83" t="s">
        <v>76</v>
      </c>
      <c r="F129" s="93" t="s">
        <v>102</v>
      </c>
      <c r="G129" s="86" t="s">
        <v>102</v>
      </c>
      <c r="H129" s="86"/>
      <c r="I129" s="87" t="s">
        <v>2616</v>
      </c>
      <c r="J129" s="83" t="str">
        <f aca="false">IF(AND(D129&gt;=1900,D129&lt;=1944),"М70",IF(AND(D129&gt;=1945,D129&lt;=1949),"М65",IF(AND(D129&gt;=1997,D129&lt;=2013),"М17","")))</f>
        <v/>
      </c>
      <c r="K129" s="83"/>
      <c r="L129" s="83"/>
      <c r="M129" s="83"/>
    </row>
    <row r="130" customFormat="false" ht="12.75" hidden="false" customHeight="true" outlineLevel="0" collapsed="false">
      <c r="A130" s="83" t="n">
        <v>122</v>
      </c>
      <c r="B130" s="83" t="n">
        <v>951</v>
      </c>
      <c r="C130" s="67" t="s">
        <v>2617</v>
      </c>
      <c r="D130" s="66" t="n">
        <v>1946</v>
      </c>
      <c r="E130" s="83" t="s">
        <v>76</v>
      </c>
      <c r="F130" s="93" t="s">
        <v>120</v>
      </c>
      <c r="G130" s="86" t="s">
        <v>1230</v>
      </c>
      <c r="H130" s="86" t="s">
        <v>2618</v>
      </c>
      <c r="I130" s="87" t="s">
        <v>2619</v>
      </c>
      <c r="J130" s="83" t="str">
        <f aca="false">IF(AND(D130&gt;=1900,D130&lt;=1944),"М70",IF(AND(D130&gt;=1945,D130&lt;=1949),"М65",IF(AND(D130&gt;=1997,D130&lt;=2013),"М17","")))</f>
        <v>М65</v>
      </c>
      <c r="K130" s="83" t="n">
        <v>6</v>
      </c>
      <c r="L130" s="83"/>
      <c r="M130" s="83"/>
    </row>
    <row r="131" customFormat="false" ht="12.75" hidden="false" customHeight="true" outlineLevel="0" collapsed="false">
      <c r="A131" s="83" t="n">
        <v>123</v>
      </c>
      <c r="B131" s="83" t="n">
        <v>954</v>
      </c>
      <c r="C131" s="67" t="s">
        <v>2620</v>
      </c>
      <c r="D131" s="66" t="n">
        <v>1974</v>
      </c>
      <c r="E131" s="83" t="s">
        <v>76</v>
      </c>
      <c r="F131" s="93" t="s">
        <v>120</v>
      </c>
      <c r="G131" s="86" t="s">
        <v>172</v>
      </c>
      <c r="H131" s="86"/>
      <c r="I131" s="87" t="s">
        <v>2621</v>
      </c>
      <c r="J131" s="83" t="str">
        <f aca="false">IF(AND(D131&gt;=1900,D131&lt;=1944),"М70",IF(AND(D131&gt;=1945,D131&lt;=1949),"М65",IF(AND(D131&gt;=1997,D131&lt;=2013),"М17","")))</f>
        <v/>
      </c>
      <c r="K131" s="83"/>
      <c r="L131" s="83"/>
      <c r="M131" s="83"/>
    </row>
    <row r="132" customFormat="false" ht="12.75" hidden="false" customHeight="true" outlineLevel="0" collapsed="false">
      <c r="A132" s="83" t="n">
        <v>124</v>
      </c>
      <c r="B132" s="84" t="n">
        <v>853</v>
      </c>
      <c r="C132" s="67" t="s">
        <v>2622</v>
      </c>
      <c r="D132" s="84" t="n">
        <v>1987</v>
      </c>
      <c r="E132" s="83" t="s">
        <v>76</v>
      </c>
      <c r="F132" s="93" t="s">
        <v>8</v>
      </c>
      <c r="G132" s="86" t="s">
        <v>8</v>
      </c>
      <c r="H132" s="86"/>
      <c r="I132" s="87" t="s">
        <v>2623</v>
      </c>
      <c r="J132" s="83" t="str">
        <f aca="false">IF(AND(D132&gt;=1900,D132&lt;=1944),"М70",IF(AND(D132&gt;=1945,D132&lt;=1949),"М65",IF(AND(D132&gt;=1997,D132&lt;=2013),"М17","")))</f>
        <v/>
      </c>
      <c r="K132" s="83"/>
      <c r="L132" s="83"/>
      <c r="M132" s="83"/>
    </row>
    <row r="133" customFormat="false" ht="12.75" hidden="false" customHeight="true" outlineLevel="0" collapsed="false">
      <c r="A133" s="83" t="n">
        <v>125</v>
      </c>
      <c r="B133" s="83" t="n">
        <v>989</v>
      </c>
      <c r="C133" s="67" t="s">
        <v>2624</v>
      </c>
      <c r="D133" s="66" t="n">
        <v>1962</v>
      </c>
      <c r="E133" s="83" t="s">
        <v>76</v>
      </c>
      <c r="F133" s="93" t="s">
        <v>8</v>
      </c>
      <c r="G133" s="86" t="s">
        <v>8</v>
      </c>
      <c r="H133" s="95" t="s">
        <v>1650</v>
      </c>
      <c r="I133" s="87" t="s">
        <v>2625</v>
      </c>
      <c r="J133" s="83" t="str">
        <f aca="false">IF(AND(D133&gt;=1900,D133&lt;=1944),"М70",IF(AND(D133&gt;=1945,D133&lt;=1949),"М65",IF(AND(D133&gt;=1997,D133&lt;=2013),"М17","")))</f>
        <v/>
      </c>
      <c r="K133" s="83"/>
      <c r="L133" s="83"/>
      <c r="M133" s="83"/>
    </row>
    <row r="134" customFormat="false" ht="12.75" hidden="false" customHeight="true" outlineLevel="0" collapsed="false">
      <c r="A134" s="83" t="n">
        <v>126</v>
      </c>
      <c r="B134" s="84" t="n">
        <v>897</v>
      </c>
      <c r="C134" s="67" t="s">
        <v>2626</v>
      </c>
      <c r="D134" s="84" t="n">
        <v>1984</v>
      </c>
      <c r="E134" s="83" t="s">
        <v>76</v>
      </c>
      <c r="F134" s="93" t="s">
        <v>8</v>
      </c>
      <c r="G134" s="86" t="s">
        <v>8</v>
      </c>
      <c r="H134" s="86"/>
      <c r="I134" s="87" t="s">
        <v>2627</v>
      </c>
      <c r="J134" s="83" t="str">
        <f aca="false">IF(AND(D134&gt;=1900,D134&lt;=1944),"М70",IF(AND(D134&gt;=1945,D134&lt;=1949),"М65",IF(AND(D134&gt;=1997,D134&lt;=2013),"М17","")))</f>
        <v/>
      </c>
      <c r="K134" s="83"/>
      <c r="L134" s="83"/>
      <c r="M134" s="83"/>
    </row>
    <row r="135" customFormat="false" ht="12.75" hidden="false" customHeight="true" outlineLevel="0" collapsed="false">
      <c r="A135" s="83" t="n">
        <v>127</v>
      </c>
      <c r="B135" s="83" t="n">
        <v>961</v>
      </c>
      <c r="C135" s="67" t="s">
        <v>2628</v>
      </c>
      <c r="D135" s="66" t="n">
        <v>1988</v>
      </c>
      <c r="E135" s="83" t="s">
        <v>76</v>
      </c>
      <c r="F135" s="93" t="s">
        <v>8</v>
      </c>
      <c r="G135" s="86" t="s">
        <v>8</v>
      </c>
      <c r="H135" s="92" t="s">
        <v>1761</v>
      </c>
      <c r="I135" s="87" t="s">
        <v>2629</v>
      </c>
      <c r="J135" s="83" t="str">
        <f aca="false">IF(AND(D135&gt;=1900,D135&lt;=1944),"М70",IF(AND(D135&gt;=1945,D135&lt;=1949),"М65",IF(AND(D135&gt;=1997,D135&lt;=2013),"М17","")))</f>
        <v/>
      </c>
      <c r="K135" s="83"/>
      <c r="L135" s="83"/>
      <c r="M135" s="83"/>
    </row>
    <row r="136" customFormat="false" ht="12.75" hidden="false" customHeight="true" outlineLevel="0" collapsed="false">
      <c r="A136" s="83" t="n">
        <v>128</v>
      </c>
      <c r="B136" s="83" t="n">
        <v>992</v>
      </c>
      <c r="C136" s="67" t="s">
        <v>2630</v>
      </c>
      <c r="D136" s="66" t="n">
        <v>1965</v>
      </c>
      <c r="E136" s="83" t="s">
        <v>76</v>
      </c>
      <c r="F136" s="93" t="s">
        <v>120</v>
      </c>
      <c r="G136" s="86" t="s">
        <v>172</v>
      </c>
      <c r="H136" s="86" t="s">
        <v>2631</v>
      </c>
      <c r="I136" s="87" t="s">
        <v>2632</v>
      </c>
      <c r="J136" s="83" t="str">
        <f aca="false">IF(AND(D136&gt;=1900,D136&lt;=1944),"М70",IF(AND(D136&gt;=1945,D136&lt;=1949),"М65",IF(AND(D136&gt;=1997,D136&lt;=2013),"М17","")))</f>
        <v/>
      </c>
      <c r="K136" s="83"/>
      <c r="L136" s="83"/>
      <c r="M136" s="83"/>
    </row>
    <row r="137" customFormat="false" ht="12.75" hidden="false" customHeight="true" outlineLevel="0" collapsed="false">
      <c r="A137" s="83" t="n">
        <v>129</v>
      </c>
      <c r="B137" s="83" t="n">
        <v>1030</v>
      </c>
      <c r="C137" s="67" t="s">
        <v>2633</v>
      </c>
      <c r="D137" s="66" t="n">
        <v>1958</v>
      </c>
      <c r="E137" s="83" t="s">
        <v>76</v>
      </c>
      <c r="F137" s="93" t="s">
        <v>120</v>
      </c>
      <c r="G137" s="86" t="s">
        <v>172</v>
      </c>
      <c r="H137" s="86" t="s">
        <v>2634</v>
      </c>
      <c r="I137" s="87" t="s">
        <v>2635</v>
      </c>
      <c r="J137" s="83" t="str">
        <f aca="false">IF(AND(D137&gt;=1900,D137&lt;=1944),"М70",IF(AND(D137&gt;=1945,D137&lt;=1949),"М65",IF(AND(D137&gt;=1997,D137&lt;=2013),"М17","")))</f>
        <v/>
      </c>
      <c r="K137" s="83"/>
      <c r="L137" s="83"/>
      <c r="M137" s="83"/>
    </row>
    <row r="138" customFormat="false" ht="12.75" hidden="false" customHeight="true" outlineLevel="0" collapsed="false">
      <c r="A138" s="83" t="n">
        <v>130</v>
      </c>
      <c r="B138" s="83" t="n">
        <v>919</v>
      </c>
      <c r="C138" s="67" t="s">
        <v>2636</v>
      </c>
      <c r="D138" s="66" t="n">
        <v>1958</v>
      </c>
      <c r="E138" s="83" t="s">
        <v>76</v>
      </c>
      <c r="F138" s="93" t="s">
        <v>8</v>
      </c>
      <c r="G138" s="86" t="s">
        <v>8</v>
      </c>
      <c r="H138" s="86" t="s">
        <v>246</v>
      </c>
      <c r="I138" s="87" t="s">
        <v>2637</v>
      </c>
      <c r="J138" s="83" t="str">
        <f aca="false">IF(AND(D138&gt;=1900,D138&lt;=1944),"М70",IF(AND(D138&gt;=1945,D138&lt;=1949),"М65",IF(AND(D138&gt;=1997,D138&lt;=2013),"М17","")))</f>
        <v/>
      </c>
      <c r="K138" s="83"/>
      <c r="L138" s="83"/>
      <c r="M138" s="83"/>
    </row>
    <row r="139" customFormat="false" ht="12.75" hidden="false" customHeight="true" outlineLevel="0" collapsed="false">
      <c r="A139" s="83" t="n">
        <v>131</v>
      </c>
      <c r="B139" s="83" t="n">
        <v>907</v>
      </c>
      <c r="C139" s="67" t="s">
        <v>2638</v>
      </c>
      <c r="D139" s="66" t="n">
        <v>1981</v>
      </c>
      <c r="E139" s="89" t="s">
        <v>76</v>
      </c>
      <c r="F139" s="93" t="s">
        <v>8</v>
      </c>
      <c r="G139" s="86" t="s">
        <v>8</v>
      </c>
      <c r="H139" s="86"/>
      <c r="I139" s="87" t="s">
        <v>2639</v>
      </c>
      <c r="J139" s="83" t="str">
        <f aca="false">IF(AND(D139&gt;=1900,D139&lt;=1944),"М70",IF(AND(D139&gt;=1945,D139&lt;=1949),"М65",IF(AND(D139&gt;=1997,D139&lt;=2013),"М17","")))</f>
        <v/>
      </c>
      <c r="K139" s="83"/>
      <c r="L139" s="83"/>
      <c r="M139" s="83"/>
    </row>
    <row r="140" customFormat="false" ht="12.75" hidden="false" customHeight="true" outlineLevel="0" collapsed="false">
      <c r="A140" s="83" t="n">
        <v>132</v>
      </c>
      <c r="B140" s="83" t="n">
        <v>925</v>
      </c>
      <c r="C140" s="67" t="s">
        <v>2640</v>
      </c>
      <c r="D140" s="66" t="n">
        <v>1941</v>
      </c>
      <c r="E140" s="83" t="s">
        <v>76</v>
      </c>
      <c r="F140" s="93" t="s">
        <v>157</v>
      </c>
      <c r="G140" s="86" t="s">
        <v>1448</v>
      </c>
      <c r="H140" s="86" t="s">
        <v>197</v>
      </c>
      <c r="I140" s="87" t="s">
        <v>2641</v>
      </c>
      <c r="J140" s="83" t="str">
        <f aca="false">IF(AND(D140&gt;=1900,D140&lt;=1944),"М70",IF(AND(D140&gt;=1945,D140&lt;=1949),"М65",IF(AND(D140&gt;=1997,D140&lt;=2013),"М17","")))</f>
        <v>М70</v>
      </c>
      <c r="K140" s="83" t="n">
        <v>6</v>
      </c>
      <c r="L140" s="83"/>
      <c r="M140" s="83"/>
    </row>
    <row r="141" customFormat="false" ht="12.75" hidden="false" customHeight="true" outlineLevel="0" collapsed="false">
      <c r="A141" s="83" t="n">
        <v>133</v>
      </c>
      <c r="B141" s="84" t="n">
        <v>871</v>
      </c>
      <c r="C141" s="67" t="s">
        <v>1417</v>
      </c>
      <c r="D141" s="84" t="n">
        <v>1982</v>
      </c>
      <c r="E141" s="83" t="s">
        <v>76</v>
      </c>
      <c r="F141" s="93" t="s">
        <v>132</v>
      </c>
      <c r="G141" s="86" t="s">
        <v>1418</v>
      </c>
      <c r="H141" s="86"/>
      <c r="I141" s="87" t="s">
        <v>2642</v>
      </c>
      <c r="J141" s="83" t="str">
        <f aca="false">IF(AND(D141&gt;=1900,D141&lt;=1944),"М70",IF(AND(D141&gt;=1945,D141&lt;=1949),"М65",IF(AND(D141&gt;=1997,D141&lt;=2013),"М17","")))</f>
        <v/>
      </c>
      <c r="K141" s="83"/>
      <c r="L141" s="83"/>
      <c r="M141" s="83"/>
    </row>
    <row r="142" customFormat="false" ht="12.75" hidden="false" customHeight="true" outlineLevel="0" collapsed="false">
      <c r="A142" s="83" t="n">
        <v>134</v>
      </c>
      <c r="B142" s="83" t="n">
        <v>947</v>
      </c>
      <c r="C142" s="67" t="s">
        <v>2643</v>
      </c>
      <c r="D142" s="66" t="n">
        <v>1947</v>
      </c>
      <c r="E142" s="83" t="s">
        <v>76</v>
      </c>
      <c r="F142" s="93" t="s">
        <v>425</v>
      </c>
      <c r="G142" s="86" t="s">
        <v>527</v>
      </c>
      <c r="H142" s="86" t="s">
        <v>2644</v>
      </c>
      <c r="I142" s="87" t="s">
        <v>2645</v>
      </c>
      <c r="J142" s="83" t="str">
        <f aca="false">IF(AND(D142&gt;=1900,D142&lt;=1944),"М70",IF(AND(D142&gt;=1945,D142&lt;=1949),"М65",IF(AND(D142&gt;=1997,D142&lt;=2013),"М17","")))</f>
        <v>М65</v>
      </c>
      <c r="K142" s="83" t="n">
        <v>7</v>
      </c>
      <c r="L142" s="83"/>
      <c r="M142" s="83"/>
    </row>
    <row r="143" customFormat="false" ht="12.75" hidden="false" customHeight="true" outlineLevel="0" collapsed="false">
      <c r="A143" s="83" t="n">
        <v>135</v>
      </c>
      <c r="B143" s="84" t="n">
        <v>914</v>
      </c>
      <c r="C143" s="67" t="s">
        <v>2646</v>
      </c>
      <c r="D143" s="84" t="n">
        <v>2001</v>
      </c>
      <c r="E143" s="83" t="s">
        <v>76</v>
      </c>
      <c r="F143" s="93" t="s">
        <v>8</v>
      </c>
      <c r="G143" s="86" t="s">
        <v>8</v>
      </c>
      <c r="H143" s="86"/>
      <c r="I143" s="87" t="s">
        <v>2647</v>
      </c>
      <c r="J143" s="83" t="str">
        <f aca="false">IF(AND(D143&gt;=1900,D143&lt;=1944),"М70",IF(AND(D143&gt;=1945,D143&lt;=1949),"М65",IF(AND(D143&gt;=1997,D143&lt;=2013),"М17","")))</f>
        <v>М17</v>
      </c>
      <c r="K143" s="83" t="n">
        <v>26</v>
      </c>
      <c r="L143" s="83"/>
      <c r="M143" s="83"/>
    </row>
    <row r="144" customFormat="false" ht="12.75" hidden="false" customHeight="true" outlineLevel="0" collapsed="false">
      <c r="A144" s="83" t="n">
        <v>136</v>
      </c>
      <c r="B144" s="83" t="n">
        <v>2194</v>
      </c>
      <c r="C144" s="67" t="s">
        <v>2648</v>
      </c>
      <c r="D144" s="66" t="n">
        <v>1986</v>
      </c>
      <c r="E144" s="83" t="s">
        <v>76</v>
      </c>
      <c r="F144" s="93" t="s">
        <v>120</v>
      </c>
      <c r="G144" s="86" t="s">
        <v>172</v>
      </c>
      <c r="H144" s="86" t="s">
        <v>2649</v>
      </c>
      <c r="I144" s="87" t="s">
        <v>2650</v>
      </c>
      <c r="J144" s="83" t="str">
        <f aca="false">IF(AND(D144&gt;=1900,D144&lt;=1944),"М70",IF(AND(D144&gt;=1945,D144&lt;=1949),"М65",IF(AND(D144&gt;=1997,D144&lt;=2013),"М17","")))</f>
        <v/>
      </c>
      <c r="K144" s="83"/>
      <c r="L144" s="83"/>
      <c r="M144" s="83"/>
    </row>
    <row r="145" customFormat="false" ht="12.75" hidden="false" customHeight="true" outlineLevel="0" collapsed="false">
      <c r="A145" s="83" t="n">
        <v>137</v>
      </c>
      <c r="B145" s="84" t="n">
        <v>913</v>
      </c>
      <c r="C145" s="67" t="s">
        <v>2651</v>
      </c>
      <c r="D145" s="84" t="n">
        <v>1976</v>
      </c>
      <c r="E145" s="83" t="s">
        <v>76</v>
      </c>
      <c r="F145" s="93" t="s">
        <v>8</v>
      </c>
      <c r="G145" s="86" t="s">
        <v>8</v>
      </c>
      <c r="H145" s="86"/>
      <c r="I145" s="87" t="s">
        <v>2652</v>
      </c>
      <c r="J145" s="83" t="str">
        <f aca="false">IF(AND(D145&gt;=1900,D145&lt;=1944),"М70",IF(AND(D145&gt;=1945,D145&lt;=1949),"М65",IF(AND(D145&gt;=1997,D145&lt;=2013),"М17","")))</f>
        <v/>
      </c>
      <c r="K145" s="83"/>
      <c r="L145" s="83"/>
      <c r="M145" s="83"/>
    </row>
    <row r="146" customFormat="false" ht="12.75" hidden="false" customHeight="true" outlineLevel="0" collapsed="false">
      <c r="A146" s="83" t="n">
        <v>138</v>
      </c>
      <c r="B146" s="83" t="n">
        <v>1007</v>
      </c>
      <c r="C146" s="67" t="s">
        <v>2653</v>
      </c>
      <c r="D146" s="66" t="n">
        <v>1980</v>
      </c>
      <c r="E146" s="83" t="s">
        <v>76</v>
      </c>
      <c r="F146" s="93" t="s">
        <v>120</v>
      </c>
      <c r="G146" s="86" t="s">
        <v>368</v>
      </c>
      <c r="H146" s="86" t="s">
        <v>369</v>
      </c>
      <c r="I146" s="87" t="s">
        <v>2654</v>
      </c>
      <c r="J146" s="83" t="str">
        <f aca="false">IF(AND(D146&gt;=1900,D146&lt;=1944),"М70",IF(AND(D146&gt;=1945,D146&lt;=1949),"М65",IF(AND(D146&gt;=1997,D146&lt;=2013),"М17","")))</f>
        <v/>
      </c>
      <c r="K146" s="83"/>
      <c r="L146" s="83"/>
      <c r="M146" s="83"/>
    </row>
    <row r="147" customFormat="false" ht="12.75" hidden="false" customHeight="true" outlineLevel="0" collapsed="false">
      <c r="A147" s="83" t="n">
        <v>139</v>
      </c>
      <c r="B147" s="83" t="n">
        <v>965</v>
      </c>
      <c r="C147" s="67" t="s">
        <v>2655</v>
      </c>
      <c r="D147" s="66" t="n">
        <v>1943</v>
      </c>
      <c r="E147" s="83" t="s">
        <v>94</v>
      </c>
      <c r="F147" s="93"/>
      <c r="G147" s="86" t="s">
        <v>2656</v>
      </c>
      <c r="H147" s="86" t="s">
        <v>110</v>
      </c>
      <c r="I147" s="87" t="s">
        <v>2657</v>
      </c>
      <c r="J147" s="83" t="str">
        <f aca="false">IF(AND(D147&gt;=1900,D147&lt;=1944),"М70",IF(AND(D147&gt;=1945,D147&lt;=1949),"М65",IF(AND(D147&gt;=1997,D147&lt;=2013),"М17","")))</f>
        <v>М70</v>
      </c>
      <c r="K147" s="83" t="n">
        <v>7</v>
      </c>
      <c r="L147" s="83"/>
      <c r="M147" s="83"/>
    </row>
    <row r="148" customFormat="false" ht="12.75" hidden="false" customHeight="true" outlineLevel="0" collapsed="false">
      <c r="A148" s="83" t="n">
        <v>140</v>
      </c>
      <c r="B148" s="83" t="n">
        <v>2910</v>
      </c>
      <c r="C148" s="67" t="s">
        <v>2658</v>
      </c>
      <c r="D148" s="66" t="n">
        <v>1990</v>
      </c>
      <c r="E148" s="83" t="s">
        <v>76</v>
      </c>
      <c r="F148" s="93" t="s">
        <v>120</v>
      </c>
      <c r="G148" s="86" t="s">
        <v>172</v>
      </c>
      <c r="H148" s="86"/>
      <c r="I148" s="87" t="s">
        <v>2659</v>
      </c>
      <c r="J148" s="83" t="str">
        <f aca="false">IF(AND(D148&gt;=1900,D148&lt;=1944),"М70",IF(AND(D148&gt;=1945,D148&lt;=1949),"М65",IF(AND(D148&gt;=1997,D148&lt;=2013),"М17","")))</f>
        <v/>
      </c>
      <c r="K148" s="83"/>
      <c r="L148" s="83"/>
      <c r="M148" s="83"/>
    </row>
    <row r="149" customFormat="false" ht="12.75" hidden="false" customHeight="true" outlineLevel="0" collapsed="false">
      <c r="A149" s="83" t="n">
        <v>141</v>
      </c>
      <c r="B149" s="83" t="n">
        <v>2196</v>
      </c>
      <c r="C149" s="67" t="s">
        <v>2660</v>
      </c>
      <c r="D149" s="66" t="n">
        <v>1977</v>
      </c>
      <c r="E149" s="83" t="s">
        <v>76</v>
      </c>
      <c r="F149" s="93" t="s">
        <v>8</v>
      </c>
      <c r="G149" s="86" t="s">
        <v>8</v>
      </c>
      <c r="H149" s="86" t="s">
        <v>2580</v>
      </c>
      <c r="I149" s="87" t="s">
        <v>2661</v>
      </c>
      <c r="J149" s="83" t="str">
        <f aca="false">IF(AND(D149&gt;=1900,D149&lt;=1944),"М70",IF(AND(D149&gt;=1945,D149&lt;=1949),"М65",IF(AND(D149&gt;=1997,D149&lt;=2013),"М17","")))</f>
        <v/>
      </c>
      <c r="K149" s="83"/>
      <c r="L149" s="83" t="s">
        <v>2582</v>
      </c>
      <c r="M149" s="83"/>
    </row>
    <row r="150" customFormat="false" ht="12.75" hidden="false" customHeight="true" outlineLevel="0" collapsed="false">
      <c r="A150" s="83" t="n">
        <v>142</v>
      </c>
      <c r="B150" s="83" t="n">
        <v>861</v>
      </c>
      <c r="C150" s="67" t="s">
        <v>2662</v>
      </c>
      <c r="D150" s="66" t="n">
        <v>2001</v>
      </c>
      <c r="E150" s="83" t="s">
        <v>76</v>
      </c>
      <c r="F150" s="93" t="s">
        <v>120</v>
      </c>
      <c r="G150" s="86" t="s">
        <v>2407</v>
      </c>
      <c r="H150" s="86" t="s">
        <v>2455</v>
      </c>
      <c r="I150" s="87" t="s">
        <v>2663</v>
      </c>
      <c r="J150" s="83" t="str">
        <f aca="false">IF(AND(D150&gt;=1900,D150&lt;=1944),"М70",IF(AND(D150&gt;=1945,D150&lt;=1949),"М65",IF(AND(D150&gt;=1997,D150&lt;=2013),"М17","")))</f>
        <v>М17</v>
      </c>
      <c r="K150" s="83" t="n">
        <v>27</v>
      </c>
      <c r="L150" s="83"/>
      <c r="M150" s="83"/>
    </row>
    <row r="151" customFormat="false" ht="12.75" hidden="false" customHeight="true" outlineLevel="0" collapsed="false">
      <c r="A151" s="83" t="n">
        <v>143</v>
      </c>
      <c r="B151" s="84" t="n">
        <v>874</v>
      </c>
      <c r="C151" s="67" t="s">
        <v>2664</v>
      </c>
      <c r="D151" s="84" t="n">
        <v>1968</v>
      </c>
      <c r="E151" s="83" t="s">
        <v>76</v>
      </c>
      <c r="F151" s="93" t="s">
        <v>2665</v>
      </c>
      <c r="G151" s="86" t="s">
        <v>2666</v>
      </c>
      <c r="H151" s="86"/>
      <c r="I151" s="87" t="s">
        <v>2667</v>
      </c>
      <c r="J151" s="83" t="str">
        <f aca="false">IF(AND(D151&gt;=1900,D151&lt;=1944),"М70",IF(AND(D151&gt;=1945,D151&lt;=1949),"М65",IF(AND(D151&gt;=1997,D151&lt;=2013),"М17","")))</f>
        <v/>
      </c>
      <c r="K151" s="83"/>
      <c r="L151" s="83"/>
      <c r="M151" s="83"/>
    </row>
    <row r="152" customFormat="false" ht="12.75" hidden="false" customHeight="true" outlineLevel="0" collapsed="false">
      <c r="A152" s="83" t="n">
        <v>144</v>
      </c>
      <c r="B152" s="84" t="n">
        <v>852</v>
      </c>
      <c r="C152" s="67" t="s">
        <v>2668</v>
      </c>
      <c r="D152" s="84" t="n">
        <v>1980</v>
      </c>
      <c r="E152" s="83" t="s">
        <v>76</v>
      </c>
      <c r="F152" s="93" t="s">
        <v>8</v>
      </c>
      <c r="G152" s="86" t="s">
        <v>8</v>
      </c>
      <c r="H152" s="86"/>
      <c r="I152" s="87" t="s">
        <v>2669</v>
      </c>
      <c r="J152" s="83" t="str">
        <f aca="false">IF(AND(D152&gt;=1900,D152&lt;=1944),"М70",IF(AND(D152&gt;=1945,D152&lt;=1949),"М65",IF(AND(D152&gt;=1997,D152&lt;=2013),"М17","")))</f>
        <v/>
      </c>
      <c r="K152" s="83"/>
      <c r="L152" s="83"/>
      <c r="M152" s="83"/>
    </row>
    <row r="153" customFormat="false" ht="12.75" hidden="false" customHeight="true" outlineLevel="0" collapsed="false">
      <c r="A153" s="83" t="n">
        <v>145</v>
      </c>
      <c r="B153" s="83" t="n">
        <v>869</v>
      </c>
      <c r="C153" s="67" t="s">
        <v>2670</v>
      </c>
      <c r="D153" s="66" t="n">
        <v>1969</v>
      </c>
      <c r="E153" s="89" t="s">
        <v>94</v>
      </c>
      <c r="F153" s="93"/>
      <c r="G153" s="86" t="s">
        <v>95</v>
      </c>
      <c r="H153" s="86" t="s">
        <v>96</v>
      </c>
      <c r="I153" s="87" t="s">
        <v>2671</v>
      </c>
      <c r="J153" s="83" t="str">
        <f aca="false">IF(AND(D153&gt;=1900,D153&lt;=1944),"М70",IF(AND(D153&gt;=1945,D153&lt;=1949),"М65",IF(AND(D153&gt;=1997,D153&lt;=2013),"М17","")))</f>
        <v/>
      </c>
      <c r="K153" s="83"/>
      <c r="L153" s="83"/>
      <c r="M153" s="83"/>
    </row>
    <row r="154" customFormat="false" ht="12.75" hidden="false" customHeight="true" outlineLevel="0" collapsed="false">
      <c r="A154" s="83" t="n">
        <v>146</v>
      </c>
      <c r="B154" s="83" t="n">
        <v>890</v>
      </c>
      <c r="C154" s="67" t="s">
        <v>2672</v>
      </c>
      <c r="D154" s="66" t="n">
        <v>1992</v>
      </c>
      <c r="E154" s="89" t="s">
        <v>94</v>
      </c>
      <c r="F154" s="93"/>
      <c r="G154" s="93" t="s">
        <v>1125</v>
      </c>
      <c r="H154" s="86" t="s">
        <v>96</v>
      </c>
      <c r="I154" s="87" t="s">
        <v>2671</v>
      </c>
      <c r="J154" s="83" t="str">
        <f aca="false">IF(AND(D154&gt;=1900,D154&lt;=1944),"М70",IF(AND(D154&gt;=1945,D154&lt;=1949),"М65",IF(AND(D154&gt;=1997,D154&lt;=2013),"М17","")))</f>
        <v/>
      </c>
      <c r="K154" s="83"/>
      <c r="L154" s="83"/>
      <c r="M154" s="83"/>
    </row>
    <row r="155" customFormat="false" ht="12.75" hidden="false" customHeight="true" outlineLevel="0" collapsed="false">
      <c r="A155" s="83" t="n">
        <v>147</v>
      </c>
      <c r="B155" s="83" t="n">
        <v>893</v>
      </c>
      <c r="C155" s="67" t="s">
        <v>2673</v>
      </c>
      <c r="D155" s="66" t="n">
        <v>1982</v>
      </c>
      <c r="E155" s="89" t="s">
        <v>94</v>
      </c>
      <c r="F155" s="93"/>
      <c r="G155" s="86" t="s">
        <v>95</v>
      </c>
      <c r="H155" s="86" t="s">
        <v>96</v>
      </c>
      <c r="I155" s="87" t="s">
        <v>2671</v>
      </c>
      <c r="J155" s="83" t="str">
        <f aca="false">IF(AND(D155&gt;=1900,D155&lt;=1944),"М70",IF(AND(D155&gt;=1945,D155&lt;=1949),"М65",IF(AND(D155&gt;=1997,D155&lt;=2013),"М17","")))</f>
        <v/>
      </c>
      <c r="K155" s="83"/>
      <c r="L155" s="83"/>
      <c r="M155" s="83"/>
    </row>
    <row r="156" customFormat="false" ht="12.75" hidden="false" customHeight="true" outlineLevel="0" collapsed="false">
      <c r="A156" s="83" t="n">
        <v>148</v>
      </c>
      <c r="B156" s="83" t="n">
        <v>1006</v>
      </c>
      <c r="C156" s="67" t="s">
        <v>2674</v>
      </c>
      <c r="D156" s="66" t="n">
        <v>1971</v>
      </c>
      <c r="E156" s="83" t="s">
        <v>76</v>
      </c>
      <c r="F156" s="93" t="s">
        <v>120</v>
      </c>
      <c r="G156" s="86" t="s">
        <v>368</v>
      </c>
      <c r="H156" s="86" t="s">
        <v>369</v>
      </c>
      <c r="I156" s="87" t="s">
        <v>2675</v>
      </c>
      <c r="J156" s="83" t="str">
        <f aca="false">IF(AND(D156&gt;=1900,D156&lt;=1944),"М70",IF(AND(D156&gt;=1945,D156&lt;=1949),"М65",IF(AND(D156&gt;=1997,D156&lt;=2013),"М17","")))</f>
        <v/>
      </c>
      <c r="K156" s="83"/>
      <c r="L156" s="83"/>
      <c r="M156" s="83"/>
    </row>
    <row r="157" customFormat="false" ht="12.75" hidden="false" customHeight="true" outlineLevel="0" collapsed="false">
      <c r="A157" s="83" t="n">
        <v>149</v>
      </c>
      <c r="B157" s="83" t="n">
        <v>1026</v>
      </c>
      <c r="C157" s="67" t="s">
        <v>2676</v>
      </c>
      <c r="D157" s="66" t="n">
        <v>1999</v>
      </c>
      <c r="E157" s="83" t="s">
        <v>76</v>
      </c>
      <c r="F157" s="93" t="s">
        <v>8</v>
      </c>
      <c r="G157" s="86" t="s">
        <v>8</v>
      </c>
      <c r="H157" s="86" t="s">
        <v>2677</v>
      </c>
      <c r="I157" s="87" t="s">
        <v>2678</v>
      </c>
      <c r="J157" s="83" t="str">
        <f aca="false">IF(AND(D157&gt;=1900,D157&lt;=1944),"М70",IF(AND(D157&gt;=1945,D157&lt;=1949),"М65",IF(AND(D157&gt;=1997,D157&lt;=2013),"М17","")))</f>
        <v>М17</v>
      </c>
      <c r="K157" s="83" t="n">
        <v>28</v>
      </c>
      <c r="L157" s="83"/>
      <c r="M157" s="83"/>
    </row>
    <row r="158" customFormat="false" ht="12.75" hidden="false" customHeight="true" outlineLevel="0" collapsed="false">
      <c r="A158" s="83" t="n">
        <v>150</v>
      </c>
      <c r="B158" s="83" t="n">
        <v>971</v>
      </c>
      <c r="C158" s="67" t="s">
        <v>2679</v>
      </c>
      <c r="D158" s="66" t="n">
        <v>1989</v>
      </c>
      <c r="E158" s="83" t="s">
        <v>76</v>
      </c>
      <c r="F158" s="93" t="s">
        <v>8</v>
      </c>
      <c r="G158" s="86" t="s">
        <v>8</v>
      </c>
      <c r="H158" s="86"/>
      <c r="I158" s="87" t="s">
        <v>2680</v>
      </c>
      <c r="J158" s="83" t="str">
        <f aca="false">IF(AND(D158&gt;=1900,D158&lt;=1944),"М70",IF(AND(D158&gt;=1945,D158&lt;=1949),"М65",IF(AND(D158&gt;=1997,D158&lt;=2013),"М17","")))</f>
        <v/>
      </c>
      <c r="K158" s="83"/>
      <c r="L158" s="83"/>
      <c r="M158" s="83"/>
    </row>
    <row r="159" customFormat="false" ht="12.75" hidden="false" customHeight="true" outlineLevel="0" collapsed="false">
      <c r="A159" s="83" t="n">
        <v>151</v>
      </c>
      <c r="B159" s="83" t="n">
        <v>973</v>
      </c>
      <c r="C159" s="67" t="s">
        <v>2681</v>
      </c>
      <c r="D159" s="66" t="n">
        <v>1980</v>
      </c>
      <c r="E159" s="83" t="s">
        <v>76</v>
      </c>
      <c r="F159" s="93" t="s">
        <v>8</v>
      </c>
      <c r="G159" s="86" t="s">
        <v>8</v>
      </c>
      <c r="H159" s="92" t="s">
        <v>1761</v>
      </c>
      <c r="I159" s="87" t="s">
        <v>2682</v>
      </c>
      <c r="J159" s="83" t="str">
        <f aca="false">IF(AND(D159&gt;=1900,D159&lt;=1944),"М70",IF(AND(D159&gt;=1945,D159&lt;=1949),"М65",IF(AND(D159&gt;=1997,D159&lt;=2013),"М17","")))</f>
        <v/>
      </c>
      <c r="K159" s="83"/>
      <c r="L159" s="83"/>
      <c r="M159" s="83"/>
    </row>
    <row r="160" customFormat="false" ht="12.75" hidden="false" customHeight="true" outlineLevel="0" collapsed="false">
      <c r="A160" s="83" t="n">
        <v>152</v>
      </c>
      <c r="B160" s="84" t="n">
        <v>860</v>
      </c>
      <c r="C160" s="67" t="s">
        <v>2683</v>
      </c>
      <c r="D160" s="84" t="n">
        <v>1975</v>
      </c>
      <c r="E160" s="83" t="s">
        <v>76</v>
      </c>
      <c r="F160" s="93" t="s">
        <v>8</v>
      </c>
      <c r="G160" s="86" t="s">
        <v>8</v>
      </c>
      <c r="H160" s="86"/>
      <c r="I160" s="87" t="s">
        <v>2684</v>
      </c>
      <c r="J160" s="83" t="str">
        <f aca="false">IF(AND(D160&gt;=1900,D160&lt;=1944),"М70",IF(AND(D160&gt;=1945,D160&lt;=1949),"М65",IF(AND(D160&gt;=1997,D160&lt;=2013),"М17","")))</f>
        <v/>
      </c>
      <c r="K160" s="83"/>
      <c r="L160" s="83"/>
      <c r="M160" s="83"/>
    </row>
    <row r="161" customFormat="false" ht="12.75" hidden="false" customHeight="true" outlineLevel="0" collapsed="false">
      <c r="A161" s="83" t="n">
        <v>153</v>
      </c>
      <c r="B161" s="83" t="n">
        <v>931</v>
      </c>
      <c r="C161" s="67" t="s">
        <v>2685</v>
      </c>
      <c r="D161" s="66" t="n">
        <v>1951</v>
      </c>
      <c r="E161" s="83" t="s">
        <v>76</v>
      </c>
      <c r="F161" s="93" t="s">
        <v>8</v>
      </c>
      <c r="G161" s="86" t="s">
        <v>8</v>
      </c>
      <c r="H161" s="86" t="s">
        <v>2686</v>
      </c>
      <c r="I161" s="87" t="s">
        <v>2687</v>
      </c>
      <c r="J161" s="83" t="str">
        <f aca="false">IF(AND(D161&gt;=1900,D161&lt;=1944),"М70",IF(AND(D161&gt;=1945,D161&lt;=1949),"М65",IF(AND(D161&gt;=1997,D161&lt;=2013),"М17","")))</f>
        <v/>
      </c>
      <c r="K161" s="83"/>
      <c r="L161" s="83"/>
      <c r="M161" s="83"/>
    </row>
    <row r="162" customFormat="false" ht="12.75" hidden="false" customHeight="true" outlineLevel="0" collapsed="false">
      <c r="A162" s="83" t="n">
        <v>154</v>
      </c>
      <c r="B162" s="83" t="n">
        <v>1027</v>
      </c>
      <c r="C162" s="67" t="s">
        <v>1864</v>
      </c>
      <c r="D162" s="66" t="n">
        <v>1965</v>
      </c>
      <c r="E162" s="83" t="s">
        <v>76</v>
      </c>
      <c r="F162" s="93" t="s">
        <v>8</v>
      </c>
      <c r="G162" s="86" t="s">
        <v>8</v>
      </c>
      <c r="H162" s="86" t="s">
        <v>1465</v>
      </c>
      <c r="I162" s="87" t="s">
        <v>2688</v>
      </c>
      <c r="J162" s="83" t="str">
        <f aca="false">IF(AND(D162&gt;=1900,D162&lt;=1944),"М70",IF(AND(D162&gt;=1945,D162&lt;=1949),"М65",IF(AND(D162&gt;=1997,D162&lt;=2013),"М17","")))</f>
        <v/>
      </c>
      <c r="K162" s="83"/>
      <c r="L162" s="83"/>
      <c r="M162" s="83"/>
    </row>
    <row r="163" customFormat="false" ht="12.75" hidden="false" customHeight="true" outlineLevel="0" collapsed="false">
      <c r="A163" s="83" t="n">
        <v>155</v>
      </c>
      <c r="B163" s="83" t="n">
        <v>942</v>
      </c>
      <c r="C163" s="67" t="s">
        <v>2689</v>
      </c>
      <c r="D163" s="66" t="n">
        <v>1958</v>
      </c>
      <c r="E163" s="83" t="s">
        <v>76</v>
      </c>
      <c r="F163" s="93" t="s">
        <v>8</v>
      </c>
      <c r="G163" s="86" t="s">
        <v>8</v>
      </c>
      <c r="H163" s="86"/>
      <c r="I163" s="87" t="s">
        <v>2690</v>
      </c>
      <c r="J163" s="83" t="str">
        <f aca="false">IF(AND(D163&gt;=1900,D163&lt;=1944),"М70",IF(AND(D163&gt;=1945,D163&lt;=1949),"М65",IF(AND(D163&gt;=1997,D163&lt;=2013),"М17","")))</f>
        <v/>
      </c>
      <c r="K163" s="83"/>
      <c r="L163" s="83"/>
      <c r="M163" s="83"/>
    </row>
    <row r="164" customFormat="false" ht="12.75" hidden="false" customHeight="true" outlineLevel="0" collapsed="false">
      <c r="A164" s="83" t="n">
        <v>156</v>
      </c>
      <c r="B164" s="83" t="n">
        <v>1032</v>
      </c>
      <c r="C164" s="67" t="s">
        <v>2691</v>
      </c>
      <c r="D164" s="66" t="n">
        <v>1960</v>
      </c>
      <c r="E164" s="83" t="s">
        <v>76</v>
      </c>
      <c r="F164" s="93" t="s">
        <v>8</v>
      </c>
      <c r="G164" s="86" t="s">
        <v>8</v>
      </c>
      <c r="H164" s="86"/>
      <c r="I164" s="87" t="s">
        <v>2692</v>
      </c>
      <c r="J164" s="83" t="str">
        <f aca="false">IF(AND(D164&gt;=1900,D164&lt;=1944),"М70",IF(AND(D164&gt;=1945,D164&lt;=1949),"М65",IF(AND(D164&gt;=1997,D164&lt;=2013),"М17","")))</f>
        <v/>
      </c>
      <c r="K164" s="83"/>
      <c r="L164" s="83"/>
      <c r="M164" s="83"/>
    </row>
    <row r="165" customFormat="false" ht="12.75" hidden="false" customHeight="true" outlineLevel="0" collapsed="false">
      <c r="A165" s="83" t="n">
        <v>157</v>
      </c>
      <c r="B165" s="83" t="n">
        <v>3037</v>
      </c>
      <c r="C165" s="67" t="s">
        <v>2693</v>
      </c>
      <c r="D165" s="66" t="n">
        <v>1975</v>
      </c>
      <c r="E165" s="83" t="s">
        <v>76</v>
      </c>
      <c r="F165" s="93" t="s">
        <v>8</v>
      </c>
      <c r="G165" s="86" t="s">
        <v>8</v>
      </c>
      <c r="H165" s="86"/>
      <c r="I165" s="87" t="s">
        <v>2694</v>
      </c>
      <c r="J165" s="83" t="str">
        <f aca="false">IF(AND(D165&gt;=1900,D165&lt;=1944),"М70",IF(AND(D165&gt;=1945,D165&lt;=1949),"М65",IF(AND(D165&gt;=1997,D165&lt;=2013),"М17","")))</f>
        <v/>
      </c>
      <c r="K165" s="83"/>
      <c r="L165" s="83"/>
      <c r="M165" s="83"/>
    </row>
    <row r="166" customFormat="false" ht="12.75" hidden="false" customHeight="true" outlineLevel="0" collapsed="false">
      <c r="A166" s="83" t="n">
        <v>158</v>
      </c>
      <c r="B166" s="83" t="n">
        <v>1028</v>
      </c>
      <c r="C166" s="67" t="s">
        <v>2695</v>
      </c>
      <c r="D166" s="66" t="n">
        <v>1982</v>
      </c>
      <c r="E166" s="83" t="s">
        <v>76</v>
      </c>
      <c r="F166" s="93" t="s">
        <v>8</v>
      </c>
      <c r="G166" s="86" t="s">
        <v>8</v>
      </c>
      <c r="H166" s="86" t="s">
        <v>2696</v>
      </c>
      <c r="I166" s="87" t="s">
        <v>2697</v>
      </c>
      <c r="J166" s="83" t="str">
        <f aca="false">IF(AND(D166&gt;=1900,D166&lt;=1944),"М70",IF(AND(D166&gt;=1945,D166&lt;=1949),"М65",IF(AND(D166&gt;=1997,D166&lt;=2013),"М17","")))</f>
        <v/>
      </c>
      <c r="K166" s="83"/>
      <c r="L166" s="83"/>
      <c r="M166" s="83"/>
    </row>
    <row r="167" customFormat="false" ht="12.75" hidden="false" customHeight="true" outlineLevel="0" collapsed="false">
      <c r="A167" s="83" t="n">
        <v>159</v>
      </c>
      <c r="B167" s="83" t="n">
        <v>3132</v>
      </c>
      <c r="C167" s="67" t="s">
        <v>2698</v>
      </c>
      <c r="D167" s="66" t="n">
        <v>1989</v>
      </c>
      <c r="E167" s="89" t="s">
        <v>76</v>
      </c>
      <c r="F167" s="93" t="s">
        <v>8</v>
      </c>
      <c r="G167" s="86" t="s">
        <v>8</v>
      </c>
      <c r="H167" s="86" t="s">
        <v>91</v>
      </c>
      <c r="I167" s="87" t="s">
        <v>2699</v>
      </c>
      <c r="J167" s="83" t="str">
        <f aca="false">IF(AND(D167&gt;=1900,D167&lt;=1944),"М70",IF(AND(D167&gt;=1945,D167&lt;=1949),"М65",IF(AND(D167&gt;=1997,D167&lt;=2013),"М17","")))</f>
        <v/>
      </c>
      <c r="K167" s="83"/>
      <c r="L167" s="83"/>
      <c r="M167" s="83"/>
    </row>
    <row r="168" customFormat="false" ht="12.75" hidden="false" customHeight="true" outlineLevel="0" collapsed="false">
      <c r="A168" s="83" t="n">
        <v>160</v>
      </c>
      <c r="B168" s="83" t="n">
        <v>940</v>
      </c>
      <c r="C168" s="67" t="s">
        <v>2700</v>
      </c>
      <c r="D168" s="66" t="n">
        <v>1992</v>
      </c>
      <c r="E168" s="83" t="s">
        <v>76</v>
      </c>
      <c r="F168" s="93" t="s">
        <v>8</v>
      </c>
      <c r="G168" s="86" t="s">
        <v>8</v>
      </c>
      <c r="H168" s="86"/>
      <c r="I168" s="87" t="s">
        <v>2701</v>
      </c>
      <c r="J168" s="83" t="str">
        <f aca="false">IF(AND(D168&gt;=1900,D168&lt;=1944),"М70",IF(AND(D168&gt;=1945,D168&lt;=1949),"М65",IF(AND(D168&gt;=1997,D168&lt;=2013),"М17","")))</f>
        <v/>
      </c>
      <c r="K168" s="83"/>
      <c r="L168" s="83"/>
      <c r="M168" s="83"/>
    </row>
    <row r="169" customFormat="false" ht="12.75" hidden="false" customHeight="true" outlineLevel="0" collapsed="false">
      <c r="A169" s="83" t="n">
        <v>161</v>
      </c>
      <c r="B169" s="84" t="n">
        <v>867</v>
      </c>
      <c r="C169" s="67" t="s">
        <v>2702</v>
      </c>
      <c r="D169" s="84" t="n">
        <v>1979</v>
      </c>
      <c r="E169" s="83" t="s">
        <v>76</v>
      </c>
      <c r="F169" s="93" t="s">
        <v>8</v>
      </c>
      <c r="G169" s="86" t="s">
        <v>8</v>
      </c>
      <c r="H169" s="86" t="s">
        <v>2703</v>
      </c>
      <c r="I169" s="87" t="s">
        <v>2704</v>
      </c>
      <c r="J169" s="83" t="str">
        <f aca="false">IF(AND(D169&gt;=1900,D169&lt;=1944),"М70",IF(AND(D169&gt;=1945,D169&lt;=1949),"М65",IF(AND(D169&gt;=1997,D169&lt;=2013),"М17","")))</f>
        <v/>
      </c>
      <c r="K169" s="83"/>
      <c r="L169" s="83"/>
      <c r="M169" s="83"/>
    </row>
    <row r="170" customFormat="false" ht="12.75" hidden="false" customHeight="true" outlineLevel="0" collapsed="false">
      <c r="A170" s="83" t="n">
        <v>162</v>
      </c>
      <c r="B170" s="83" t="n">
        <v>1094</v>
      </c>
      <c r="C170" s="67" t="s">
        <v>2705</v>
      </c>
      <c r="D170" s="66" t="n">
        <v>1958</v>
      </c>
      <c r="E170" s="89" t="s">
        <v>76</v>
      </c>
      <c r="F170" s="93" t="s">
        <v>8</v>
      </c>
      <c r="G170" s="86" t="s">
        <v>8</v>
      </c>
      <c r="H170" s="86" t="s">
        <v>1465</v>
      </c>
      <c r="I170" s="87" t="s">
        <v>2706</v>
      </c>
      <c r="J170" s="83" t="str">
        <f aca="false">IF(AND(D170&gt;=1900,D170&lt;=1944),"М70",IF(AND(D170&gt;=1945,D170&lt;=1949),"М65",IF(AND(D170&gt;=1997,D170&lt;=2013),"М17","")))</f>
        <v/>
      </c>
      <c r="K170" s="83"/>
      <c r="L170" s="83"/>
      <c r="M170" s="83"/>
    </row>
    <row r="171" customFormat="false" ht="12.75" hidden="false" customHeight="true" outlineLevel="0" collapsed="false">
      <c r="A171" s="83" t="n">
        <v>163</v>
      </c>
      <c r="B171" s="83" t="n">
        <v>976</v>
      </c>
      <c r="C171" s="67" t="s">
        <v>2707</v>
      </c>
      <c r="D171" s="66" t="n">
        <v>1983</v>
      </c>
      <c r="E171" s="83" t="s">
        <v>76</v>
      </c>
      <c r="F171" s="93" t="s">
        <v>8</v>
      </c>
      <c r="G171" s="86" t="s">
        <v>8</v>
      </c>
      <c r="H171" s="86" t="s">
        <v>246</v>
      </c>
      <c r="I171" s="87" t="s">
        <v>2708</v>
      </c>
      <c r="J171" s="83" t="str">
        <f aca="false">IF(AND(D171&gt;=1900,D171&lt;=1944),"М70",IF(AND(D171&gt;=1945,D171&lt;=1949),"М65",IF(AND(D171&gt;=1997,D171&lt;=2013),"М17","")))</f>
        <v/>
      </c>
      <c r="K171" s="83"/>
      <c r="L171" s="83"/>
      <c r="M171" s="83"/>
    </row>
    <row r="172" customFormat="false" ht="12.75" hidden="false" customHeight="true" outlineLevel="0" collapsed="false">
      <c r="A172" s="83" t="n">
        <v>164</v>
      </c>
      <c r="B172" s="83" t="n">
        <v>1033</v>
      </c>
      <c r="C172" s="67" t="s">
        <v>2709</v>
      </c>
      <c r="D172" s="66" t="n">
        <v>1990</v>
      </c>
      <c r="E172" s="83" t="s">
        <v>76</v>
      </c>
      <c r="F172" s="93" t="s">
        <v>120</v>
      </c>
      <c r="G172" s="86" t="s">
        <v>172</v>
      </c>
      <c r="H172" s="86" t="s">
        <v>2649</v>
      </c>
      <c r="I172" s="87" t="s">
        <v>2710</v>
      </c>
      <c r="J172" s="83" t="str">
        <f aca="false">IF(AND(D172&gt;=1900,D172&lt;=1944),"М70",IF(AND(D172&gt;=1945,D172&lt;=1949),"М65",IF(AND(D172&gt;=1997,D172&lt;=2013),"М17","")))</f>
        <v/>
      </c>
      <c r="K172" s="83"/>
      <c r="L172" s="83"/>
      <c r="M172" s="83"/>
    </row>
    <row r="173" customFormat="false" ht="12.75" hidden="false" customHeight="true" outlineLevel="0" collapsed="false">
      <c r="A173" s="83" t="n">
        <v>165</v>
      </c>
      <c r="B173" s="83" t="n">
        <v>966</v>
      </c>
      <c r="C173" s="67" t="s">
        <v>2711</v>
      </c>
      <c r="D173" s="66" t="n">
        <v>1978</v>
      </c>
      <c r="E173" s="83" t="s">
        <v>76</v>
      </c>
      <c r="F173" s="93" t="s">
        <v>8</v>
      </c>
      <c r="G173" s="86" t="s">
        <v>8</v>
      </c>
      <c r="H173" s="92" t="s">
        <v>1761</v>
      </c>
      <c r="I173" s="87" t="s">
        <v>2712</v>
      </c>
      <c r="J173" s="83" t="str">
        <f aca="false">IF(AND(D173&gt;=1900,D173&lt;=1944),"М70",IF(AND(D173&gt;=1945,D173&lt;=1949),"М65",IF(AND(D173&gt;=1997,D173&lt;=2013),"М17","")))</f>
        <v/>
      </c>
      <c r="K173" s="83"/>
      <c r="L173" s="83"/>
      <c r="M173" s="83"/>
    </row>
    <row r="174" customFormat="false" ht="12.75" hidden="false" customHeight="true" outlineLevel="0" collapsed="false">
      <c r="A174" s="83" t="n">
        <v>166</v>
      </c>
      <c r="B174" s="83" t="n">
        <v>964</v>
      </c>
      <c r="C174" s="67" t="s">
        <v>2713</v>
      </c>
      <c r="D174" s="66" t="n">
        <v>1978</v>
      </c>
      <c r="E174" s="83" t="s">
        <v>76</v>
      </c>
      <c r="F174" s="93" t="s">
        <v>8</v>
      </c>
      <c r="G174" s="86" t="s">
        <v>8</v>
      </c>
      <c r="H174" s="92" t="s">
        <v>1761</v>
      </c>
      <c r="I174" s="87" t="s">
        <v>2714</v>
      </c>
      <c r="J174" s="83" t="str">
        <f aca="false">IF(AND(D174&gt;=1900,D174&lt;=1944),"М70",IF(AND(D174&gt;=1945,D174&lt;=1949),"М65",IF(AND(D174&gt;=1997,D174&lt;=2013),"М17","")))</f>
        <v/>
      </c>
      <c r="K174" s="83"/>
      <c r="L174" s="83"/>
      <c r="M174" s="83"/>
    </row>
    <row r="175" customFormat="false" ht="12.75" hidden="false" customHeight="true" outlineLevel="0" collapsed="false">
      <c r="A175" s="83" t="n">
        <v>167</v>
      </c>
      <c r="B175" s="83" t="n">
        <v>917</v>
      </c>
      <c r="C175" s="67" t="s">
        <v>2715</v>
      </c>
      <c r="D175" s="66" t="n">
        <v>1936</v>
      </c>
      <c r="E175" s="83" t="s">
        <v>76</v>
      </c>
      <c r="F175" s="93" t="s">
        <v>152</v>
      </c>
      <c r="G175" s="86" t="s">
        <v>153</v>
      </c>
      <c r="H175" s="86" t="s">
        <v>2063</v>
      </c>
      <c r="I175" s="87" t="s">
        <v>2716</v>
      </c>
      <c r="J175" s="83" t="str">
        <f aca="false">IF(AND(D175&gt;=1900,D175&lt;=1944),"М70",IF(AND(D175&gt;=1945,D175&lt;=1949),"М65",IF(AND(D175&gt;=1997,D175&lt;=2013),"М17","")))</f>
        <v>М70</v>
      </c>
      <c r="K175" s="83" t="n">
        <v>8</v>
      </c>
      <c r="L175" s="83"/>
      <c r="M175" s="83"/>
    </row>
    <row r="176" customFormat="false" ht="12.75" hidden="false" customHeight="true" outlineLevel="0" collapsed="false">
      <c r="A176" s="83" t="n">
        <v>168</v>
      </c>
      <c r="B176" s="83" t="n">
        <v>938</v>
      </c>
      <c r="C176" s="67" t="s">
        <v>2717</v>
      </c>
      <c r="D176" s="66" t="n">
        <v>1985</v>
      </c>
      <c r="E176" s="83" t="s">
        <v>76</v>
      </c>
      <c r="F176" s="93" t="s">
        <v>8</v>
      </c>
      <c r="G176" s="86" t="s">
        <v>8</v>
      </c>
      <c r="H176" s="86"/>
      <c r="I176" s="87" t="s">
        <v>2718</v>
      </c>
      <c r="J176" s="83" t="str">
        <f aca="false">IF(AND(D176&gt;=1900,D176&lt;=1944),"М70",IF(AND(D176&gt;=1945,D176&lt;=1949),"М65",IF(AND(D176&gt;=1997,D176&lt;=2013),"М17","")))</f>
        <v/>
      </c>
      <c r="K176" s="83"/>
      <c r="L176" s="83"/>
      <c r="M176" s="83"/>
    </row>
    <row r="177" customFormat="false" ht="12.75" hidden="false" customHeight="true" outlineLevel="0" collapsed="false">
      <c r="A177" s="83" t="n">
        <v>169</v>
      </c>
      <c r="B177" s="83" t="n">
        <v>959</v>
      </c>
      <c r="C177" s="67" t="s">
        <v>2719</v>
      </c>
      <c r="D177" s="66" t="n">
        <v>1982</v>
      </c>
      <c r="E177" s="83" t="s">
        <v>76</v>
      </c>
      <c r="F177" s="93" t="s">
        <v>8</v>
      </c>
      <c r="G177" s="86" t="s">
        <v>8</v>
      </c>
      <c r="H177" s="92" t="s">
        <v>1761</v>
      </c>
      <c r="I177" s="87" t="s">
        <v>2718</v>
      </c>
      <c r="J177" s="83" t="str">
        <f aca="false">IF(AND(D177&gt;=1900,D177&lt;=1944),"М70",IF(AND(D177&gt;=1945,D177&lt;=1949),"М65",IF(AND(D177&gt;=1997,D177&lt;=2013),"М17","")))</f>
        <v/>
      </c>
      <c r="K177" s="83"/>
      <c r="L177" s="83"/>
      <c r="M177" s="83"/>
    </row>
    <row r="178" customFormat="false" ht="12.75" hidden="false" customHeight="true" outlineLevel="0" collapsed="false">
      <c r="A178" s="83" t="n">
        <v>170</v>
      </c>
      <c r="B178" s="83" t="n">
        <v>981</v>
      </c>
      <c r="C178" s="67" t="s">
        <v>2720</v>
      </c>
      <c r="D178" s="66" t="n">
        <v>1946</v>
      </c>
      <c r="E178" s="83" t="s">
        <v>76</v>
      </c>
      <c r="F178" s="93" t="s">
        <v>8</v>
      </c>
      <c r="G178" s="86" t="s">
        <v>8</v>
      </c>
      <c r="H178" s="86" t="s">
        <v>246</v>
      </c>
      <c r="I178" s="87" t="s">
        <v>2721</v>
      </c>
      <c r="J178" s="83" t="str">
        <f aca="false">IF(AND(D178&gt;=1900,D178&lt;=1944),"М70",IF(AND(D178&gt;=1945,D178&lt;=1949),"М65",IF(AND(D178&gt;=1997,D178&lt;=2013),"М17","")))</f>
        <v>М65</v>
      </c>
      <c r="K178" s="83" t="n">
        <v>8</v>
      </c>
      <c r="L178" s="83"/>
      <c r="M178" s="83"/>
    </row>
    <row r="179" customFormat="false" ht="12.75" hidden="false" customHeight="true" outlineLevel="0" collapsed="false">
      <c r="A179" s="83" t="n">
        <v>171</v>
      </c>
      <c r="B179" s="83" t="n">
        <v>923</v>
      </c>
      <c r="C179" s="67" t="s">
        <v>2722</v>
      </c>
      <c r="D179" s="66" t="n">
        <v>1982</v>
      </c>
      <c r="E179" s="83" t="s">
        <v>76</v>
      </c>
      <c r="F179" s="93" t="s">
        <v>102</v>
      </c>
      <c r="G179" s="86" t="s">
        <v>102</v>
      </c>
      <c r="H179" s="86"/>
      <c r="I179" s="87" t="s">
        <v>2723</v>
      </c>
      <c r="J179" s="83" t="str">
        <f aca="false">IF(AND(D179&gt;=1900,D179&lt;=1944),"М70",IF(AND(D179&gt;=1945,D179&lt;=1949),"М65",IF(AND(D179&gt;=1997,D179&lt;=2013),"М17","")))</f>
        <v/>
      </c>
      <c r="K179" s="83"/>
      <c r="L179" s="83"/>
      <c r="M179" s="83"/>
    </row>
    <row r="180" customFormat="false" ht="12.75" hidden="false" customHeight="true" outlineLevel="0" collapsed="false">
      <c r="A180" s="83" t="n">
        <v>172</v>
      </c>
      <c r="B180" s="83" t="n">
        <v>1004</v>
      </c>
      <c r="C180" s="67" t="s">
        <v>2724</v>
      </c>
      <c r="D180" s="66" t="n">
        <v>1955</v>
      </c>
      <c r="E180" s="83" t="s">
        <v>76</v>
      </c>
      <c r="F180" s="92" t="s">
        <v>189</v>
      </c>
      <c r="G180" s="89" t="s">
        <v>1285</v>
      </c>
      <c r="H180" s="86" t="s">
        <v>1529</v>
      </c>
      <c r="I180" s="87" t="s">
        <v>2725</v>
      </c>
      <c r="J180" s="83" t="str">
        <f aca="false">IF(AND(D180&gt;=1900,D180&lt;=1944),"М70",IF(AND(D180&gt;=1945,D180&lt;=1949),"М65",IF(AND(D180&gt;=1997,D180&lt;=2013),"М17","")))</f>
        <v/>
      </c>
      <c r="K180" s="83"/>
      <c r="L180" s="83"/>
      <c r="M180" s="83"/>
    </row>
    <row r="181" customFormat="false" ht="12.75" hidden="false" customHeight="true" outlineLevel="0" collapsed="false">
      <c r="A181" s="83" t="n">
        <v>173</v>
      </c>
      <c r="B181" s="84" t="n">
        <v>896</v>
      </c>
      <c r="C181" s="67" t="s">
        <v>2726</v>
      </c>
      <c r="D181" s="84" t="n">
        <v>1985</v>
      </c>
      <c r="E181" s="83" t="s">
        <v>76</v>
      </c>
      <c r="F181" s="93" t="s">
        <v>8</v>
      </c>
      <c r="G181" s="86" t="s">
        <v>1473</v>
      </c>
      <c r="H181" s="86"/>
      <c r="I181" s="87" t="s">
        <v>2727</v>
      </c>
      <c r="J181" s="83" t="str">
        <f aca="false">IF(AND(D181&gt;=1900,D181&lt;=1944),"М70",IF(AND(D181&gt;=1945,D181&lt;=1949),"М65",IF(AND(D181&gt;=1997,D181&lt;=2013),"М17","")))</f>
        <v/>
      </c>
      <c r="K181" s="83"/>
      <c r="L181" s="83"/>
      <c r="M181" s="83"/>
    </row>
    <row r="182" customFormat="false" ht="12.75" hidden="false" customHeight="true" outlineLevel="0" collapsed="false">
      <c r="A182" s="83" t="n">
        <v>174</v>
      </c>
      <c r="B182" s="83" t="n">
        <v>1034</v>
      </c>
      <c r="C182" s="67" t="s">
        <v>2728</v>
      </c>
      <c r="D182" s="66" t="n">
        <v>1985</v>
      </c>
      <c r="E182" s="83" t="s">
        <v>76</v>
      </c>
      <c r="F182" s="93" t="s">
        <v>120</v>
      </c>
      <c r="G182" s="86" t="s">
        <v>172</v>
      </c>
      <c r="H182" s="86" t="s">
        <v>2649</v>
      </c>
      <c r="I182" s="87" t="s">
        <v>2729</v>
      </c>
      <c r="J182" s="83" t="str">
        <f aca="false">IF(AND(D182&gt;=1900,D182&lt;=1944),"М70",IF(AND(D182&gt;=1945,D182&lt;=1949),"М65",IF(AND(D182&gt;=1997,D182&lt;=2013),"М17","")))</f>
        <v/>
      </c>
      <c r="K182" s="83"/>
      <c r="L182" s="83"/>
      <c r="M182" s="83"/>
    </row>
    <row r="183" customFormat="false" ht="12.75" hidden="false" customHeight="true" outlineLevel="0" collapsed="false">
      <c r="A183" s="83" t="n">
        <v>175</v>
      </c>
      <c r="B183" s="83" t="n">
        <v>1093</v>
      </c>
      <c r="C183" s="67" t="s">
        <v>2730</v>
      </c>
      <c r="D183" s="66" t="n">
        <v>2000</v>
      </c>
      <c r="E183" s="89" t="s">
        <v>76</v>
      </c>
      <c r="F183" s="93" t="s">
        <v>8</v>
      </c>
      <c r="G183" s="86" t="s">
        <v>8</v>
      </c>
      <c r="H183" s="86" t="s">
        <v>1465</v>
      </c>
      <c r="I183" s="87" t="s">
        <v>2731</v>
      </c>
      <c r="J183" s="83" t="str">
        <f aca="false">IF(AND(D183&gt;=1900,D183&lt;=1944),"М70",IF(AND(D183&gt;=1945,D183&lt;=1949),"М65",IF(AND(D183&gt;=1997,D183&lt;=2013),"М17","")))</f>
        <v>М17</v>
      </c>
      <c r="K183" s="83" t="n">
        <v>29</v>
      </c>
      <c r="L183" s="83"/>
      <c r="M183" s="83"/>
    </row>
    <row r="184" customFormat="false" ht="12.75" hidden="false" customHeight="true" outlineLevel="0" collapsed="false">
      <c r="A184" s="83" t="n">
        <v>176</v>
      </c>
      <c r="B184" s="83" t="n">
        <v>3033</v>
      </c>
      <c r="C184" s="67" t="s">
        <v>2732</v>
      </c>
      <c r="D184" s="66" t="n">
        <v>2000</v>
      </c>
      <c r="E184" s="89" t="s">
        <v>76</v>
      </c>
      <c r="F184" s="93" t="s">
        <v>8</v>
      </c>
      <c r="G184" s="86" t="s">
        <v>8</v>
      </c>
      <c r="H184" s="86" t="s">
        <v>1465</v>
      </c>
      <c r="I184" s="87" t="s">
        <v>2731</v>
      </c>
      <c r="J184" s="83" t="str">
        <f aca="false">IF(AND(D184&gt;=1900,D184&lt;=1944),"М70",IF(AND(D184&gt;=1945,D184&lt;=1949),"М65",IF(AND(D184&gt;=1997,D184&lt;=2013),"М17","")))</f>
        <v>М17</v>
      </c>
      <c r="K184" s="83" t="n">
        <v>30</v>
      </c>
      <c r="L184" s="83"/>
      <c r="M184" s="83"/>
    </row>
    <row r="185" customFormat="false" ht="12.75" hidden="false" customHeight="true" outlineLevel="0" collapsed="false">
      <c r="A185" s="83" t="n">
        <v>177</v>
      </c>
      <c r="B185" s="84" t="n">
        <v>876</v>
      </c>
      <c r="C185" s="67" t="s">
        <v>2733</v>
      </c>
      <c r="D185" s="84" t="n">
        <v>1975</v>
      </c>
      <c r="E185" s="83" t="s">
        <v>76</v>
      </c>
      <c r="F185" s="93" t="s">
        <v>102</v>
      </c>
      <c r="G185" s="86" t="s">
        <v>102</v>
      </c>
      <c r="H185" s="86"/>
      <c r="I185" s="87" t="s">
        <v>2734</v>
      </c>
      <c r="J185" s="83" t="str">
        <f aca="false">IF(AND(D185&gt;=1900,D185&lt;=1944),"М70",IF(AND(D185&gt;=1945,D185&lt;=1949),"М65",IF(AND(D185&gt;=1997,D185&lt;=2013),"М17","")))</f>
        <v/>
      </c>
      <c r="K185" s="83"/>
      <c r="L185" s="83"/>
      <c r="M185" s="83"/>
    </row>
    <row r="186" customFormat="false" ht="12.75" hidden="false" customHeight="true" outlineLevel="0" collapsed="false">
      <c r="A186" s="83" t="n">
        <v>178</v>
      </c>
      <c r="B186" s="84" t="n">
        <v>902</v>
      </c>
      <c r="C186" s="67" t="s">
        <v>2735</v>
      </c>
      <c r="D186" s="84" t="n">
        <v>1961</v>
      </c>
      <c r="E186" s="83" t="s">
        <v>76</v>
      </c>
      <c r="F186" s="93" t="s">
        <v>8</v>
      </c>
      <c r="G186" s="86" t="s">
        <v>8</v>
      </c>
      <c r="H186" s="86"/>
      <c r="I186" s="87" t="s">
        <v>2736</v>
      </c>
      <c r="J186" s="83" t="str">
        <f aca="false">IF(AND(D186&gt;=1900,D186&lt;=1944),"М70",IF(AND(D186&gt;=1945,D186&lt;=1949),"М65",IF(AND(D186&gt;=1997,D186&lt;=2013),"М17","")))</f>
        <v/>
      </c>
      <c r="K186" s="83"/>
      <c r="L186" s="83"/>
      <c r="M186" s="83"/>
    </row>
    <row r="187" customFormat="false" ht="12.75" hidden="false" customHeight="true" outlineLevel="0" collapsed="false">
      <c r="A187" s="83" t="n">
        <v>179</v>
      </c>
      <c r="B187" s="83" t="n">
        <v>1014</v>
      </c>
      <c r="C187" s="67" t="s">
        <v>2737</v>
      </c>
      <c r="D187" s="66" t="n">
        <v>2001</v>
      </c>
      <c r="E187" s="83" t="s">
        <v>76</v>
      </c>
      <c r="F187" s="93" t="s">
        <v>8</v>
      </c>
      <c r="G187" s="86" t="s">
        <v>8</v>
      </c>
      <c r="H187" s="86" t="s">
        <v>2738</v>
      </c>
      <c r="I187" s="87" t="s">
        <v>2739</v>
      </c>
      <c r="J187" s="83" t="str">
        <f aca="false">IF(AND(D187&gt;=1900,D187&lt;=1944),"М70",IF(AND(D187&gt;=1945,D187&lt;=1949),"М65",IF(AND(D187&gt;=1997,D187&lt;=2013),"М17","")))</f>
        <v>М17</v>
      </c>
      <c r="K187" s="83" t="n">
        <v>31</v>
      </c>
      <c r="L187" s="83"/>
      <c r="M187" s="83"/>
    </row>
    <row r="188" customFormat="false" ht="12.75" hidden="false" customHeight="true" outlineLevel="0" collapsed="false">
      <c r="A188" s="83" t="n">
        <v>180</v>
      </c>
      <c r="B188" s="84" t="n">
        <v>894</v>
      </c>
      <c r="C188" s="67" t="s">
        <v>2740</v>
      </c>
      <c r="D188" s="84" t="n">
        <v>1963</v>
      </c>
      <c r="E188" s="83" t="s">
        <v>76</v>
      </c>
      <c r="F188" s="93" t="s">
        <v>8</v>
      </c>
      <c r="G188" s="86" t="s">
        <v>8</v>
      </c>
      <c r="H188" s="86" t="s">
        <v>1030</v>
      </c>
      <c r="I188" s="87" t="s">
        <v>2741</v>
      </c>
      <c r="J188" s="83" t="str">
        <f aca="false">IF(AND(D188&gt;=1900,D188&lt;=1944),"М70",IF(AND(D188&gt;=1945,D188&lt;=1949),"М65",IF(AND(D188&gt;=1997,D188&lt;=2013),"М17","")))</f>
        <v/>
      </c>
      <c r="K188" s="83"/>
      <c r="L188" s="83"/>
      <c r="M188" s="83"/>
    </row>
    <row r="189" customFormat="false" ht="12.75" hidden="false" customHeight="true" outlineLevel="0" collapsed="false">
      <c r="A189" s="83" t="n">
        <v>181</v>
      </c>
      <c r="B189" s="83" t="n">
        <v>2193</v>
      </c>
      <c r="C189" s="67" t="s">
        <v>2742</v>
      </c>
      <c r="D189" s="66" t="n">
        <v>1983</v>
      </c>
      <c r="E189" s="83" t="s">
        <v>76</v>
      </c>
      <c r="F189" s="93" t="s">
        <v>120</v>
      </c>
      <c r="G189" s="86" t="s">
        <v>172</v>
      </c>
      <c r="H189" s="86" t="s">
        <v>2649</v>
      </c>
      <c r="I189" s="87" t="s">
        <v>2743</v>
      </c>
      <c r="J189" s="83" t="str">
        <f aca="false">IF(AND(D189&gt;=1900,D189&lt;=1944),"М70",IF(AND(D189&gt;=1945,D189&lt;=1949),"М65",IF(AND(D189&gt;=1997,D189&lt;=2013),"М17","")))</f>
        <v/>
      </c>
      <c r="K189" s="83"/>
      <c r="L189" s="83"/>
      <c r="M189" s="83"/>
    </row>
    <row r="190" customFormat="false" ht="12.75" hidden="false" customHeight="true" outlineLevel="0" collapsed="false">
      <c r="A190" s="83" t="n">
        <v>182</v>
      </c>
      <c r="B190" s="83" t="n">
        <v>986</v>
      </c>
      <c r="C190" s="67" t="s">
        <v>2744</v>
      </c>
      <c r="D190" s="66" t="n">
        <v>1959</v>
      </c>
      <c r="E190" s="83" t="s">
        <v>76</v>
      </c>
      <c r="F190" s="93" t="s">
        <v>8</v>
      </c>
      <c r="G190" s="86" t="s">
        <v>8</v>
      </c>
      <c r="H190" s="86"/>
      <c r="I190" s="87" t="s">
        <v>2745</v>
      </c>
      <c r="J190" s="83" t="str">
        <f aca="false">IF(AND(D190&gt;=1900,D190&lt;=1944),"М70",IF(AND(D190&gt;=1945,D190&lt;=1949),"М65",IF(AND(D190&gt;=1997,D190&lt;=2013),"М17","")))</f>
        <v/>
      </c>
      <c r="K190" s="83"/>
      <c r="L190" s="83"/>
      <c r="M190" s="83"/>
    </row>
    <row r="191" customFormat="false" ht="12.75" hidden="false" customHeight="true" outlineLevel="0" collapsed="false">
      <c r="A191" s="83" t="n">
        <v>183</v>
      </c>
      <c r="B191" s="84" t="n">
        <v>899</v>
      </c>
      <c r="C191" s="67" t="s">
        <v>2746</v>
      </c>
      <c r="D191" s="84" t="n">
        <v>1994</v>
      </c>
      <c r="E191" s="83" t="s">
        <v>76</v>
      </c>
      <c r="F191" s="93" t="s">
        <v>8</v>
      </c>
      <c r="G191" s="86" t="s">
        <v>8</v>
      </c>
      <c r="H191" s="86" t="s">
        <v>2747</v>
      </c>
      <c r="I191" s="87" t="s">
        <v>2748</v>
      </c>
      <c r="J191" s="83" t="str">
        <f aca="false">IF(AND(D191&gt;=1900,D191&lt;=1944),"М70",IF(AND(D191&gt;=1945,D191&lt;=1949),"М65",IF(AND(D191&gt;=1997,D191&lt;=2013),"М17","")))</f>
        <v/>
      </c>
      <c r="K191" s="83"/>
      <c r="L191" s="83"/>
      <c r="M191" s="83"/>
    </row>
    <row r="192" customFormat="false" ht="12.75" hidden="false" customHeight="true" outlineLevel="0" collapsed="false">
      <c r="A192" s="83" t="n">
        <v>184</v>
      </c>
      <c r="B192" s="84" t="n">
        <v>900</v>
      </c>
      <c r="C192" s="67" t="s">
        <v>2749</v>
      </c>
      <c r="D192" s="84" t="n">
        <v>1997</v>
      </c>
      <c r="E192" s="83" t="s">
        <v>76</v>
      </c>
      <c r="F192" s="93" t="s">
        <v>8</v>
      </c>
      <c r="G192" s="86" t="s">
        <v>8</v>
      </c>
      <c r="H192" s="86"/>
      <c r="I192" s="87" t="s">
        <v>2748</v>
      </c>
      <c r="J192" s="83" t="str">
        <f aca="false">IF(AND(D192&gt;=1900,D192&lt;=1944),"М70",IF(AND(D192&gt;=1945,D192&lt;=1949),"М65",IF(AND(D192&gt;=1997,D192&lt;=2013),"М17","")))</f>
        <v>М17</v>
      </c>
      <c r="K192" s="83" t="n">
        <v>32</v>
      </c>
      <c r="L192" s="83"/>
      <c r="M192" s="83"/>
    </row>
    <row r="193" customFormat="false" ht="12.75" hidden="false" customHeight="true" outlineLevel="0" collapsed="false">
      <c r="A193" s="83" t="n">
        <v>185</v>
      </c>
      <c r="B193" s="83" t="n">
        <v>1003</v>
      </c>
      <c r="C193" s="67" t="s">
        <v>2750</v>
      </c>
      <c r="D193" s="66" t="n">
        <v>1945</v>
      </c>
      <c r="E193" s="83" t="s">
        <v>76</v>
      </c>
      <c r="F193" s="93" t="s">
        <v>380</v>
      </c>
      <c r="G193" s="86" t="s">
        <v>2751</v>
      </c>
      <c r="H193" s="86" t="s">
        <v>2752</v>
      </c>
      <c r="I193" s="87" t="s">
        <v>2753</v>
      </c>
      <c r="J193" s="83" t="str">
        <f aca="false">IF(AND(D193&gt;=1900,D193&lt;=1944),"М70",IF(AND(D193&gt;=1945,D193&lt;=1949),"М65",IF(AND(D193&gt;=1997,D193&lt;=2013),"М17","")))</f>
        <v>М65</v>
      </c>
      <c r="K193" s="83" t="n">
        <v>9</v>
      </c>
      <c r="L193" s="83"/>
      <c r="M193" s="83"/>
    </row>
    <row r="194" customFormat="false" ht="12.75" hidden="false" customHeight="true" outlineLevel="0" collapsed="false">
      <c r="A194" s="83" t="n">
        <v>186</v>
      </c>
      <c r="B194" s="83" t="n">
        <v>975</v>
      </c>
      <c r="C194" s="67" t="s">
        <v>2754</v>
      </c>
      <c r="D194" s="66" t="n">
        <v>1944</v>
      </c>
      <c r="E194" s="83" t="s">
        <v>76</v>
      </c>
      <c r="F194" s="93" t="s">
        <v>8</v>
      </c>
      <c r="G194" s="86" t="s">
        <v>8</v>
      </c>
      <c r="H194" s="86"/>
      <c r="I194" s="87" t="s">
        <v>2755</v>
      </c>
      <c r="J194" s="83" t="str">
        <f aca="false">IF(AND(D194&gt;=1900,D194&lt;=1944),"М70",IF(AND(D194&gt;=1945,D194&lt;=1949),"М65",IF(AND(D194&gt;=1997,D194&lt;=2013),"М17","")))</f>
        <v>М70</v>
      </c>
      <c r="K194" s="83" t="n">
        <v>9</v>
      </c>
      <c r="L194" s="83"/>
      <c r="M194" s="83"/>
    </row>
    <row r="195" customFormat="false" ht="12.75" hidden="false" customHeight="true" outlineLevel="0" collapsed="false">
      <c r="A195" s="83" t="n">
        <v>187</v>
      </c>
      <c r="B195" s="84" t="n">
        <v>859</v>
      </c>
      <c r="C195" s="67" t="s">
        <v>2756</v>
      </c>
      <c r="D195" s="84" t="n">
        <v>1991</v>
      </c>
      <c r="E195" s="83" t="s">
        <v>76</v>
      </c>
      <c r="F195" s="93" t="s">
        <v>102</v>
      </c>
      <c r="G195" s="86" t="s">
        <v>102</v>
      </c>
      <c r="H195" s="86"/>
      <c r="I195" s="87" t="s">
        <v>2757</v>
      </c>
      <c r="J195" s="83" t="str">
        <f aca="false">IF(AND(D195&gt;=1900,D195&lt;=1944),"М70",IF(AND(D195&gt;=1945,D195&lt;=1949),"М65",IF(AND(D195&gt;=1997,D195&lt;=2013),"М17","")))</f>
        <v/>
      </c>
      <c r="K195" s="83"/>
      <c r="L195" s="83"/>
      <c r="M195" s="83"/>
    </row>
    <row r="196" customFormat="false" ht="12.75" hidden="false" customHeight="true" outlineLevel="0" collapsed="false">
      <c r="A196" s="83" t="n">
        <v>188</v>
      </c>
      <c r="B196" s="84" t="n">
        <v>908</v>
      </c>
      <c r="C196" s="67" t="s">
        <v>2758</v>
      </c>
      <c r="D196" s="84" t="n">
        <v>1978</v>
      </c>
      <c r="E196" s="83" t="s">
        <v>76</v>
      </c>
      <c r="F196" s="93" t="s">
        <v>8</v>
      </c>
      <c r="G196" s="86" t="s">
        <v>8</v>
      </c>
      <c r="H196" s="86" t="s">
        <v>2759</v>
      </c>
      <c r="I196" s="87" t="s">
        <v>2760</v>
      </c>
      <c r="J196" s="83" t="str">
        <f aca="false">IF(AND(D196&gt;=1900,D196&lt;=1944),"М70",IF(AND(D196&gt;=1945,D196&lt;=1949),"М65",IF(AND(D196&gt;=1997,D196&lt;=2013),"М17","")))</f>
        <v/>
      </c>
      <c r="K196" s="83"/>
      <c r="L196" s="83"/>
      <c r="M196" s="83"/>
    </row>
    <row r="197" customFormat="false" ht="12.75" hidden="false" customHeight="true" outlineLevel="0" collapsed="false">
      <c r="A197" s="83" t="n">
        <v>189</v>
      </c>
      <c r="B197" s="83" t="n">
        <v>922</v>
      </c>
      <c r="C197" s="67" t="s">
        <v>2761</v>
      </c>
      <c r="D197" s="66" t="n">
        <v>1940</v>
      </c>
      <c r="E197" s="83" t="s">
        <v>76</v>
      </c>
      <c r="F197" s="93" t="s">
        <v>8</v>
      </c>
      <c r="G197" s="86" t="s">
        <v>8</v>
      </c>
      <c r="H197" s="86" t="s">
        <v>1468</v>
      </c>
      <c r="I197" s="87" t="s">
        <v>2762</v>
      </c>
      <c r="J197" s="83" t="str">
        <f aca="false">IF(AND(D197&gt;=1900,D197&lt;=1944),"М70",IF(AND(D197&gt;=1945,D197&lt;=1949),"М65",IF(AND(D197&gt;=1997,D197&lt;=2013),"М17","")))</f>
        <v>М70</v>
      </c>
      <c r="K197" s="83" t="n">
        <v>10</v>
      </c>
      <c r="L197" s="83" t="s">
        <v>2763</v>
      </c>
      <c r="M197" s="83"/>
    </row>
    <row r="198" customFormat="false" ht="12.75" hidden="false" customHeight="true" outlineLevel="0" collapsed="false">
      <c r="A198" s="83" t="n">
        <v>190</v>
      </c>
      <c r="B198" s="83" t="n">
        <v>2906</v>
      </c>
      <c r="C198" s="67" t="s">
        <v>2764</v>
      </c>
      <c r="D198" s="66" t="n">
        <v>1989</v>
      </c>
      <c r="E198" s="83" t="s">
        <v>76</v>
      </c>
      <c r="F198" s="93" t="s">
        <v>120</v>
      </c>
      <c r="G198" s="86" t="s">
        <v>172</v>
      </c>
      <c r="H198" s="86" t="s">
        <v>2765</v>
      </c>
      <c r="I198" s="87" t="s">
        <v>2766</v>
      </c>
      <c r="J198" s="83" t="str">
        <f aca="false">IF(AND(D198&gt;=1900,D198&lt;=1944),"М70",IF(AND(D198&gt;=1945,D198&lt;=1949),"М65",IF(AND(D198&gt;=1997,D198&lt;=2013),"М17","")))</f>
        <v/>
      </c>
      <c r="K198" s="83"/>
      <c r="L198" s="83"/>
      <c r="M198" s="83"/>
    </row>
    <row r="199" customFormat="false" ht="12.75" hidden="false" customHeight="true" outlineLevel="0" collapsed="false">
      <c r="A199" s="83" t="n">
        <v>191</v>
      </c>
      <c r="B199" s="83" t="n">
        <v>982</v>
      </c>
      <c r="C199" s="67" t="s">
        <v>2767</v>
      </c>
      <c r="D199" s="66" t="n">
        <v>1940</v>
      </c>
      <c r="E199" s="83" t="s">
        <v>76</v>
      </c>
      <c r="F199" s="93" t="s">
        <v>120</v>
      </c>
      <c r="G199" s="86" t="s">
        <v>772</v>
      </c>
      <c r="H199" s="86" t="s">
        <v>587</v>
      </c>
      <c r="I199" s="87" t="s">
        <v>2768</v>
      </c>
      <c r="J199" s="83" t="str">
        <f aca="false">IF(AND(D199&gt;=1900,D199&lt;=1944),"М70",IF(AND(D199&gt;=1945,D199&lt;=1949),"М65",IF(AND(D199&gt;=1997,D199&lt;=2013),"М17","")))</f>
        <v>М70</v>
      </c>
      <c r="K199" s="83" t="n">
        <v>11</v>
      </c>
      <c r="L199" s="83"/>
      <c r="M199" s="83"/>
    </row>
    <row r="200" customFormat="false" ht="12.75" hidden="false" customHeight="true" outlineLevel="0" collapsed="false">
      <c r="A200" s="83" t="n">
        <v>192</v>
      </c>
      <c r="B200" s="84" t="n">
        <v>909</v>
      </c>
      <c r="C200" s="67" t="s">
        <v>2769</v>
      </c>
      <c r="D200" s="84" t="n">
        <v>1985</v>
      </c>
      <c r="E200" s="83" t="s">
        <v>76</v>
      </c>
      <c r="F200" s="93" t="s">
        <v>8</v>
      </c>
      <c r="G200" s="86" t="s">
        <v>8</v>
      </c>
      <c r="H200" s="86"/>
      <c r="I200" s="87" t="s">
        <v>2770</v>
      </c>
      <c r="J200" s="83" t="str">
        <f aca="false">IF(AND(D200&gt;=1900,D200&lt;=1944),"М70",IF(AND(D200&gt;=1945,D200&lt;=1949),"М65",IF(AND(D200&gt;=1997,D200&lt;=2013),"М17","")))</f>
        <v/>
      </c>
      <c r="K200" s="83"/>
      <c r="L200" s="83"/>
      <c r="M200" s="83"/>
    </row>
    <row r="201" customFormat="false" ht="12.75" hidden="false" customHeight="true" outlineLevel="0" collapsed="false">
      <c r="A201" s="83" t="n">
        <v>193</v>
      </c>
      <c r="B201" s="83" t="n">
        <v>2907</v>
      </c>
      <c r="C201" s="67" t="s">
        <v>2771</v>
      </c>
      <c r="D201" s="66" t="n">
        <v>1982</v>
      </c>
      <c r="E201" s="83" t="s">
        <v>76</v>
      </c>
      <c r="F201" s="93" t="s">
        <v>8</v>
      </c>
      <c r="G201" s="86" t="s">
        <v>8</v>
      </c>
      <c r="H201" s="86"/>
      <c r="I201" s="87" t="s">
        <v>2770</v>
      </c>
      <c r="J201" s="83" t="str">
        <f aca="false">IF(AND(D201&gt;=1900,D201&lt;=1944),"М70",IF(AND(D201&gt;=1945,D201&lt;=1949),"М65",IF(AND(D201&gt;=1997,D201&lt;=2013),"М17","")))</f>
        <v/>
      </c>
      <c r="K201" s="83"/>
      <c r="L201" s="83"/>
      <c r="M201" s="83"/>
    </row>
    <row r="202" customFormat="false" ht="12.75" hidden="false" customHeight="true" outlineLevel="0" collapsed="false">
      <c r="A202" s="83" t="n">
        <v>194</v>
      </c>
      <c r="B202" s="83" t="n">
        <v>939</v>
      </c>
      <c r="C202" s="67" t="s">
        <v>2772</v>
      </c>
      <c r="D202" s="66" t="n">
        <v>1945</v>
      </c>
      <c r="E202" s="83" t="s">
        <v>76</v>
      </c>
      <c r="F202" s="93" t="s">
        <v>8</v>
      </c>
      <c r="G202" s="86" t="s">
        <v>8</v>
      </c>
      <c r="H202" s="86" t="s">
        <v>1468</v>
      </c>
      <c r="I202" s="87" t="s">
        <v>2773</v>
      </c>
      <c r="J202" s="83" t="str">
        <f aca="false">IF(AND(D202&gt;=1900,D202&lt;=1944),"М70",IF(AND(D202&gt;=1945,D202&lt;=1949),"М65",IF(AND(D202&gt;=1997,D202&lt;=2013),"М17","")))</f>
        <v>М65</v>
      </c>
      <c r="K202" s="83" t="n">
        <v>10</v>
      </c>
      <c r="L202" s="83"/>
      <c r="M202" s="83"/>
    </row>
    <row r="203" customFormat="false" ht="12.75" hidden="false" customHeight="true" outlineLevel="0" collapsed="false">
      <c r="A203" s="83" t="n">
        <v>195</v>
      </c>
      <c r="B203" s="83" t="n">
        <v>962</v>
      </c>
      <c r="C203" s="67" t="s">
        <v>2774</v>
      </c>
      <c r="D203" s="66" t="n">
        <v>1980</v>
      </c>
      <c r="E203" s="83" t="s">
        <v>76</v>
      </c>
      <c r="F203" s="93" t="s">
        <v>8</v>
      </c>
      <c r="G203" s="86" t="s">
        <v>8</v>
      </c>
      <c r="H203" s="86"/>
      <c r="I203" s="87" t="s">
        <v>2775</v>
      </c>
      <c r="J203" s="83" t="str">
        <f aca="false">IF(AND(D203&gt;=1900,D203&lt;=1944),"М70",IF(AND(D203&gt;=1945,D203&lt;=1949),"М65",IF(AND(D203&gt;=1997,D203&lt;=2013),"М17","")))</f>
        <v/>
      </c>
      <c r="K203" s="83"/>
      <c r="L203" s="83"/>
      <c r="M203" s="83"/>
    </row>
    <row r="204" customFormat="false" ht="12.75" hidden="false" customHeight="true" outlineLevel="0" collapsed="false">
      <c r="A204" s="83" t="n">
        <v>196</v>
      </c>
      <c r="B204" s="83" t="n">
        <v>990</v>
      </c>
      <c r="C204" s="67" t="s">
        <v>2776</v>
      </c>
      <c r="D204" s="66" t="n">
        <v>1941</v>
      </c>
      <c r="E204" s="83" t="s">
        <v>76</v>
      </c>
      <c r="F204" s="93" t="s">
        <v>8</v>
      </c>
      <c r="G204" s="86" t="s">
        <v>8</v>
      </c>
      <c r="H204" s="86"/>
      <c r="I204" s="87" t="s">
        <v>2777</v>
      </c>
      <c r="J204" s="83" t="str">
        <f aca="false">IF(AND(D204&gt;=1900,D204&lt;=1944),"М70",IF(AND(D204&gt;=1945,D204&lt;=1949),"М65",IF(AND(D204&gt;=1997,D204&lt;=2013),"М17","")))</f>
        <v>М70</v>
      </c>
      <c r="K204" s="83" t="n">
        <v>12</v>
      </c>
      <c r="L204" s="83" t="s">
        <v>2763</v>
      </c>
      <c r="M204" s="83"/>
    </row>
    <row r="205" customFormat="false" ht="12.75" hidden="false" customHeight="true" outlineLevel="0" collapsed="false">
      <c r="A205" s="83" t="n">
        <v>197</v>
      </c>
      <c r="B205" s="83" t="n">
        <v>1017</v>
      </c>
      <c r="C205" s="67" t="s">
        <v>2778</v>
      </c>
      <c r="D205" s="66" t="n">
        <v>1988</v>
      </c>
      <c r="E205" s="83" t="s">
        <v>76</v>
      </c>
      <c r="F205" s="93" t="s">
        <v>8</v>
      </c>
      <c r="G205" s="86" t="s">
        <v>8</v>
      </c>
      <c r="H205" s="86"/>
      <c r="I205" s="87" t="s">
        <v>2779</v>
      </c>
      <c r="J205" s="83" t="str">
        <f aca="false">IF(AND(D205&gt;=1900,D205&lt;=1944),"М70",IF(AND(D205&gt;=1945,D205&lt;=1949),"М65",IF(AND(D205&gt;=1997,D205&lt;=2013),"М17","")))</f>
        <v/>
      </c>
      <c r="K205" s="83"/>
      <c r="L205" s="83"/>
      <c r="M205" s="83"/>
    </row>
    <row r="206" customFormat="false" ht="12.75" hidden="false" customHeight="true" outlineLevel="0" collapsed="false">
      <c r="A206" s="83" t="n">
        <v>198</v>
      </c>
      <c r="B206" s="83" t="n">
        <v>958</v>
      </c>
      <c r="C206" s="67" t="s">
        <v>2780</v>
      </c>
      <c r="D206" s="66" t="n">
        <v>1982</v>
      </c>
      <c r="E206" s="83" t="s">
        <v>76</v>
      </c>
      <c r="F206" s="93" t="s">
        <v>8</v>
      </c>
      <c r="G206" s="86" t="s">
        <v>8</v>
      </c>
      <c r="H206" s="86"/>
      <c r="I206" s="87" t="s">
        <v>2781</v>
      </c>
      <c r="J206" s="83" t="str">
        <f aca="false">IF(AND(D206&gt;=1900,D206&lt;=1944),"М70",IF(AND(D206&gt;=1945,D206&lt;=1949),"М65",IF(AND(D206&gt;=1997,D206&lt;=2013),"М17","")))</f>
        <v/>
      </c>
      <c r="K206" s="83"/>
      <c r="L206" s="83"/>
      <c r="M206" s="83"/>
    </row>
    <row r="207" customFormat="false" ht="12.75" hidden="false" customHeight="true" outlineLevel="0" collapsed="false">
      <c r="A207" s="83" t="n">
        <v>199</v>
      </c>
      <c r="B207" s="83" t="n">
        <v>3516</v>
      </c>
      <c r="C207" s="67" t="s">
        <v>2782</v>
      </c>
      <c r="D207" s="66" t="n">
        <v>2003</v>
      </c>
      <c r="E207" s="83" t="s">
        <v>76</v>
      </c>
      <c r="F207" s="93" t="s">
        <v>8</v>
      </c>
      <c r="G207" s="86" t="s">
        <v>8</v>
      </c>
      <c r="H207" s="86" t="s">
        <v>1511</v>
      </c>
      <c r="I207" s="87" t="s">
        <v>2783</v>
      </c>
      <c r="J207" s="83" t="str">
        <f aca="false">IF(AND(D207&gt;=1900,D207&lt;=1944),"М70",IF(AND(D207&gt;=1945,D207&lt;=1949),"М65",IF(AND(D207&gt;=1997,D207&lt;=2013),"М17","")))</f>
        <v>М17</v>
      </c>
      <c r="K207" s="83" t="n">
        <v>33</v>
      </c>
      <c r="L207" s="83"/>
      <c r="M207" s="83"/>
    </row>
    <row r="208" customFormat="false" ht="12.75" hidden="false" customHeight="true" outlineLevel="0" collapsed="false">
      <c r="A208" s="83" t="n">
        <v>200</v>
      </c>
      <c r="B208" s="83" t="n">
        <v>924</v>
      </c>
      <c r="C208" s="67" t="s">
        <v>2784</v>
      </c>
      <c r="D208" s="66" t="n">
        <v>1937</v>
      </c>
      <c r="E208" s="83" t="s">
        <v>76</v>
      </c>
      <c r="F208" s="93" t="s">
        <v>8</v>
      </c>
      <c r="G208" s="86" t="s">
        <v>8</v>
      </c>
      <c r="H208" s="86" t="s">
        <v>246</v>
      </c>
      <c r="I208" s="87" t="s">
        <v>2785</v>
      </c>
      <c r="J208" s="83" t="str">
        <f aca="false">IF(AND(D208&gt;=1900,D208&lt;=1944),"М70",IF(AND(D208&gt;=1945,D208&lt;=1949),"М65",IF(AND(D208&gt;=1997,D208&lt;=2013),"М17","")))</f>
        <v>М70</v>
      </c>
      <c r="K208" s="83" t="n">
        <v>13</v>
      </c>
      <c r="L208" s="83" t="s">
        <v>2763</v>
      </c>
      <c r="M208" s="83"/>
    </row>
    <row r="209" customFormat="false" ht="12.75" hidden="false" customHeight="true" outlineLevel="0" collapsed="false">
      <c r="A209" s="83" t="n">
        <v>201</v>
      </c>
      <c r="B209" s="83" t="n">
        <v>936</v>
      </c>
      <c r="C209" s="67" t="s">
        <v>2786</v>
      </c>
      <c r="D209" s="66" t="n">
        <v>1942</v>
      </c>
      <c r="E209" s="83" t="s">
        <v>76</v>
      </c>
      <c r="F209" s="93" t="s">
        <v>8</v>
      </c>
      <c r="G209" s="86" t="s">
        <v>8</v>
      </c>
      <c r="H209" s="86" t="s">
        <v>246</v>
      </c>
      <c r="I209" s="87" t="s">
        <v>2787</v>
      </c>
      <c r="J209" s="83" t="str">
        <f aca="false">IF(AND(D209&gt;=1900,D209&lt;=1944),"М70",IF(AND(D209&gt;=1945,D209&lt;=1949),"М65",IF(AND(D209&gt;=1997,D209&lt;=2013),"М17","")))</f>
        <v>М70</v>
      </c>
      <c r="K209" s="83" t="n">
        <v>14</v>
      </c>
      <c r="L209" s="83" t="s">
        <v>2763</v>
      </c>
      <c r="M209" s="83"/>
    </row>
    <row r="210" customFormat="false" ht="12.75" hidden="false" customHeight="true" outlineLevel="0" collapsed="false">
      <c r="A210" s="83" t="n">
        <v>202</v>
      </c>
      <c r="B210" s="83" t="n">
        <v>935</v>
      </c>
      <c r="C210" s="67" t="s">
        <v>2788</v>
      </c>
      <c r="D210" s="66" t="n">
        <v>1943</v>
      </c>
      <c r="E210" s="83" t="s">
        <v>76</v>
      </c>
      <c r="F210" s="93" t="s">
        <v>8</v>
      </c>
      <c r="G210" s="86" t="s">
        <v>8</v>
      </c>
      <c r="H210" s="86" t="s">
        <v>1468</v>
      </c>
      <c r="I210" s="87" t="s">
        <v>2789</v>
      </c>
      <c r="J210" s="83" t="str">
        <f aca="false">IF(AND(D210&gt;=1900,D210&lt;=1944),"М70",IF(AND(D210&gt;=1945,D210&lt;=1949),"М65",IF(AND(D210&gt;=1997,D210&lt;=2013),"М17","")))</f>
        <v>М70</v>
      </c>
      <c r="K210" s="83" t="n">
        <v>15</v>
      </c>
      <c r="L210" s="83"/>
      <c r="M210" s="83"/>
    </row>
    <row r="211" customFormat="false" ht="12.75" hidden="false" customHeight="true" outlineLevel="0" collapsed="false">
      <c r="A211" s="83" t="n">
        <v>203</v>
      </c>
      <c r="B211" s="83" t="n">
        <v>918</v>
      </c>
      <c r="C211" s="67" t="s">
        <v>2790</v>
      </c>
      <c r="D211" s="66" t="n">
        <v>1941</v>
      </c>
      <c r="E211" s="83" t="s">
        <v>76</v>
      </c>
      <c r="F211" s="93" t="s">
        <v>8</v>
      </c>
      <c r="G211" s="86" t="s">
        <v>8</v>
      </c>
      <c r="H211" s="86"/>
      <c r="I211" s="87" t="s">
        <v>2791</v>
      </c>
      <c r="J211" s="83" t="str">
        <f aca="false">IF(AND(D211&gt;=1900,D211&lt;=1944),"М70",IF(AND(D211&gt;=1945,D211&lt;=1949),"М65",IF(AND(D211&gt;=1997,D211&lt;=2013),"М17","")))</f>
        <v>М70</v>
      </c>
      <c r="K211" s="83" t="n">
        <v>16</v>
      </c>
      <c r="L211" s="83" t="s">
        <v>2763</v>
      </c>
      <c r="M211" s="83"/>
    </row>
    <row r="212" customFormat="false" ht="12.75" hidden="false" customHeight="true" outlineLevel="0" collapsed="false">
      <c r="A212" s="83" t="n">
        <v>204</v>
      </c>
      <c r="B212" s="83" t="n">
        <v>955</v>
      </c>
      <c r="C212" s="67" t="s">
        <v>2792</v>
      </c>
      <c r="D212" s="66" t="n">
        <v>1985</v>
      </c>
      <c r="E212" s="83" t="s">
        <v>76</v>
      </c>
      <c r="F212" s="93" t="s">
        <v>8</v>
      </c>
      <c r="G212" s="86" t="s">
        <v>8</v>
      </c>
      <c r="H212" s="86"/>
      <c r="I212" s="87" t="s">
        <v>2793</v>
      </c>
      <c r="J212" s="83" t="str">
        <f aca="false">IF(AND(D212&gt;=1900,D212&lt;=1944),"М70",IF(AND(D212&gt;=1945,D212&lt;=1949),"М65",IF(AND(D212&gt;=1997,D212&lt;=2013),"М17","")))</f>
        <v/>
      </c>
      <c r="K212" s="83"/>
      <c r="L212" s="83"/>
      <c r="M212" s="83"/>
    </row>
    <row r="213" customFormat="false" ht="12.75" hidden="false" customHeight="true" outlineLevel="0" collapsed="false">
      <c r="A213" s="83" t="n">
        <v>205</v>
      </c>
      <c r="B213" s="83" t="n">
        <v>956</v>
      </c>
      <c r="C213" s="67" t="s">
        <v>2794</v>
      </c>
      <c r="D213" s="66" t="n">
        <v>1992</v>
      </c>
      <c r="E213" s="83" t="s">
        <v>76</v>
      </c>
      <c r="F213" s="93" t="s">
        <v>8</v>
      </c>
      <c r="G213" s="86" t="s">
        <v>8</v>
      </c>
      <c r="H213" s="86"/>
      <c r="I213" s="87" t="s">
        <v>2793</v>
      </c>
      <c r="J213" s="83" t="str">
        <f aca="false">IF(AND(D213&gt;=1900,D213&lt;=1944),"М70",IF(AND(D213&gt;=1945,D213&lt;=1949),"М65",IF(AND(D213&gt;=1997,D213&lt;=2013),"М17","")))</f>
        <v/>
      </c>
      <c r="K213" s="83"/>
      <c r="L213" s="83"/>
      <c r="M213" s="83"/>
    </row>
    <row r="214" customFormat="false" ht="12.75" hidden="false" customHeight="true" outlineLevel="0" collapsed="false">
      <c r="A214" s="83" t="n">
        <v>206</v>
      </c>
      <c r="B214" s="83" t="n">
        <v>881</v>
      </c>
      <c r="C214" s="67" t="s">
        <v>2795</v>
      </c>
      <c r="D214" s="66" t="n">
        <v>1945</v>
      </c>
      <c r="E214" s="89" t="s">
        <v>76</v>
      </c>
      <c r="F214" s="93" t="s">
        <v>8</v>
      </c>
      <c r="G214" s="86" t="s">
        <v>8</v>
      </c>
      <c r="H214" s="86" t="s">
        <v>2355</v>
      </c>
      <c r="I214" s="87" t="s">
        <v>2796</v>
      </c>
      <c r="J214" s="83" t="str">
        <f aca="false">IF(AND(D214&gt;=1900,D214&lt;=1944),"М70",IF(AND(D214&gt;=1945,D214&lt;=1949),"М65",IF(AND(D214&gt;=1997,D214&lt;=2013),"М17","")))</f>
        <v>М65</v>
      </c>
      <c r="K214" s="83" t="n">
        <v>11</v>
      </c>
      <c r="L214" s="83"/>
      <c r="M214" s="83"/>
    </row>
    <row r="215" customFormat="false" ht="12.75" hidden="false" customHeight="true" outlineLevel="0" collapsed="false">
      <c r="A215" s="83" t="n">
        <v>207</v>
      </c>
      <c r="B215" s="84" t="n">
        <v>870</v>
      </c>
      <c r="C215" s="67" t="s">
        <v>2797</v>
      </c>
      <c r="D215" s="84" t="n">
        <v>2003</v>
      </c>
      <c r="E215" s="83" t="s">
        <v>76</v>
      </c>
      <c r="F215" s="93" t="s">
        <v>8</v>
      </c>
      <c r="G215" s="86" t="s">
        <v>8</v>
      </c>
      <c r="H215" s="86" t="s">
        <v>2798</v>
      </c>
      <c r="I215" s="87" t="s">
        <v>2799</v>
      </c>
      <c r="J215" s="83" t="str">
        <f aca="false">IF(AND(D215&gt;=1900,D215&lt;=1944),"М70",IF(AND(D215&gt;=1945,D215&lt;=1949),"М65",IF(AND(D215&gt;=1997,D215&lt;=2013),"М17","")))</f>
        <v>М17</v>
      </c>
      <c r="K215" s="83" t="n">
        <v>34</v>
      </c>
      <c r="L215" s="83"/>
      <c r="M215" s="83"/>
    </row>
    <row r="216" customFormat="false" ht="12.75" hidden="false" customHeight="true" outlineLevel="0" collapsed="false">
      <c r="A216" s="83" t="n">
        <v>208</v>
      </c>
      <c r="B216" s="83" t="n">
        <v>970</v>
      </c>
      <c r="C216" s="67" t="s">
        <v>2800</v>
      </c>
      <c r="D216" s="66" t="n">
        <v>1941</v>
      </c>
      <c r="E216" s="83" t="s">
        <v>76</v>
      </c>
      <c r="F216" s="93" t="s">
        <v>105</v>
      </c>
      <c r="G216" s="86" t="s">
        <v>401</v>
      </c>
      <c r="H216" s="86" t="s">
        <v>107</v>
      </c>
      <c r="I216" s="87" t="s">
        <v>2801</v>
      </c>
      <c r="J216" s="83" t="str">
        <f aca="false">IF(AND(D216&gt;=1900,D216&lt;=1944),"М70",IF(AND(D216&gt;=1945,D216&lt;=1949),"М65",IF(AND(D216&gt;=1997,D216&lt;=2013),"М17","")))</f>
        <v>М70</v>
      </c>
      <c r="K216" s="83" t="n">
        <v>17</v>
      </c>
      <c r="L216" s="83"/>
      <c r="M216" s="83"/>
    </row>
    <row r="217" customFormat="false" ht="12.75" hidden="false" customHeight="true" outlineLevel="0" collapsed="false">
      <c r="A217" s="83"/>
      <c r="B217" s="84" t="n">
        <v>866</v>
      </c>
      <c r="C217" s="67" t="s">
        <v>2802</v>
      </c>
      <c r="D217" s="84" t="n">
        <v>1985</v>
      </c>
      <c r="E217" s="83" t="s">
        <v>76</v>
      </c>
      <c r="F217" s="93" t="s">
        <v>8</v>
      </c>
      <c r="G217" s="86" t="s">
        <v>8</v>
      </c>
      <c r="H217" s="86"/>
      <c r="I217" s="87" t="s">
        <v>1220</v>
      </c>
      <c r="J217" s="83" t="str">
        <f aca="false">IF(AND(D217&gt;=1900,D217&lt;=1944),"М70",IF(AND(D217&gt;=1945,D217&lt;=1949),"М65",IF(AND(D217&gt;=1997,D217&lt;=2013),"М17","")))</f>
        <v/>
      </c>
      <c r="K217" s="83"/>
      <c r="L217" s="83"/>
      <c r="M217" s="83"/>
    </row>
    <row r="218" customFormat="false" ht="12.75" hidden="false" customHeight="true" outlineLevel="0" collapsed="false">
      <c r="A218" s="83"/>
      <c r="B218" s="83" t="n">
        <v>872</v>
      </c>
      <c r="C218" s="67" t="s">
        <v>2803</v>
      </c>
      <c r="D218" s="66" t="n">
        <v>1986</v>
      </c>
      <c r="E218" s="83" t="s">
        <v>76</v>
      </c>
      <c r="F218" s="93" t="s">
        <v>8</v>
      </c>
      <c r="G218" s="86" t="s">
        <v>8</v>
      </c>
      <c r="H218" s="86"/>
      <c r="I218" s="87" t="s">
        <v>1220</v>
      </c>
      <c r="J218" s="83" t="str">
        <f aca="false">IF(AND(D218&gt;=1900,D218&lt;=1929),"М85",IF(AND(D218&gt;=1930,D218&lt;=1934),"М80",IF(AND(D218&gt;=1935,D218&lt;=1939),"М75",IF(AND(D218&gt;=1998,D218&lt;=1999),"М15",IF(AND(D218&gt;=2000,D218&lt;=2013),"М14","")))))</f>
        <v/>
      </c>
      <c r="K218" s="83"/>
    </row>
    <row r="219" customFormat="false" ht="12.75" hidden="false" customHeight="true" outlineLevel="0" collapsed="false">
      <c r="A219" s="83"/>
      <c r="B219" s="83" t="n">
        <v>952</v>
      </c>
      <c r="C219" s="67" t="s">
        <v>2804</v>
      </c>
      <c r="D219" s="66" t="n">
        <v>1941</v>
      </c>
      <c r="E219" s="83" t="s">
        <v>76</v>
      </c>
      <c r="F219" s="93" t="s">
        <v>8</v>
      </c>
      <c r="G219" s="86" t="s">
        <v>8</v>
      </c>
      <c r="H219" s="86" t="s">
        <v>246</v>
      </c>
      <c r="I219" s="87" t="s">
        <v>1220</v>
      </c>
      <c r="J219" s="83" t="str">
        <f aca="false">IF(AND(D219&gt;=1900,D219&lt;=1944),"М70",IF(AND(D219&gt;=1945,D219&lt;=1949),"М65",IF(AND(D219&gt;=1997,D219&lt;=2013),"М17","")))</f>
        <v>М70</v>
      </c>
      <c r="K219" s="83"/>
      <c r="L219" s="83"/>
      <c r="M219" s="83"/>
    </row>
    <row r="220" customFormat="false" ht="12.75" hidden="false" customHeight="true" outlineLevel="0" collapsed="false">
      <c r="A220" s="83"/>
      <c r="B220" s="84" t="n">
        <v>857</v>
      </c>
      <c r="C220" s="67" t="s">
        <v>2805</v>
      </c>
      <c r="D220" s="84" t="n">
        <v>1988</v>
      </c>
      <c r="E220" s="83" t="s">
        <v>76</v>
      </c>
      <c r="F220" s="93" t="s">
        <v>8</v>
      </c>
      <c r="G220" s="86" t="s">
        <v>8</v>
      </c>
      <c r="H220" s="86"/>
      <c r="I220" s="87" t="s">
        <v>1222</v>
      </c>
      <c r="J220" s="83" t="str">
        <f aca="false">IF(AND(D220&gt;=1900,D220&lt;=1944),"М70",IF(AND(D220&gt;=1945,D220&lt;=1949),"М65",IF(AND(D220&gt;=1997,D220&lt;=2013),"М17","")))</f>
        <v/>
      </c>
      <c r="K220" s="83"/>
      <c r="L220" s="83"/>
      <c r="M220" s="83"/>
    </row>
    <row r="221" customFormat="false" ht="12.75" hidden="false" customHeight="true" outlineLevel="0" collapsed="false">
      <c r="A221" s="83"/>
      <c r="B221" s="84" t="n">
        <v>858</v>
      </c>
      <c r="C221" s="67" t="s">
        <v>2806</v>
      </c>
      <c r="D221" s="84" t="n">
        <v>1963</v>
      </c>
      <c r="E221" s="83" t="s">
        <v>76</v>
      </c>
      <c r="F221" s="93" t="s">
        <v>8</v>
      </c>
      <c r="G221" s="86" t="s">
        <v>8</v>
      </c>
      <c r="H221" s="86"/>
      <c r="I221" s="87" t="s">
        <v>1222</v>
      </c>
      <c r="J221" s="83" t="str">
        <f aca="false">IF(AND(D221&gt;=1900,D221&lt;=1944),"М70",IF(AND(D221&gt;=1945,D221&lt;=1949),"М65",IF(AND(D221&gt;=1997,D221&lt;=2013),"М17","")))</f>
        <v/>
      </c>
      <c r="K221" s="83"/>
      <c r="L221" s="83"/>
      <c r="M221" s="83"/>
    </row>
    <row r="222" customFormat="false" ht="12.75" hidden="false" customHeight="true" outlineLevel="0" collapsed="false">
      <c r="A222" s="83"/>
      <c r="B222" s="84" t="n">
        <v>886</v>
      </c>
      <c r="C222" s="67" t="s">
        <v>2807</v>
      </c>
      <c r="D222" s="84" t="n">
        <v>1987</v>
      </c>
      <c r="E222" s="83" t="s">
        <v>76</v>
      </c>
      <c r="F222" s="93" t="s">
        <v>8</v>
      </c>
      <c r="G222" s="86" t="s">
        <v>8</v>
      </c>
      <c r="H222" s="86"/>
      <c r="I222" s="87" t="s">
        <v>1222</v>
      </c>
      <c r="J222" s="83" t="str">
        <f aca="false">IF(AND(D222&gt;=1900,D222&lt;=1944),"М70",IF(AND(D222&gt;=1945,D222&lt;=1949),"М65",IF(AND(D222&gt;=1997,D222&lt;=2013),"М17","")))</f>
        <v/>
      </c>
      <c r="K222" s="83"/>
      <c r="L222" s="83"/>
      <c r="M222" s="83"/>
    </row>
    <row r="223" customFormat="false" ht="12.75" hidden="false" customHeight="true" outlineLevel="0" collapsed="false">
      <c r="A223" s="83"/>
      <c r="B223" s="83" t="n">
        <v>945</v>
      </c>
      <c r="C223" s="67" t="s">
        <v>2808</v>
      </c>
      <c r="D223" s="66" t="n">
        <v>1988</v>
      </c>
      <c r="E223" s="83" t="s">
        <v>76</v>
      </c>
      <c r="F223" s="93" t="s">
        <v>120</v>
      </c>
      <c r="G223" s="86" t="s">
        <v>1230</v>
      </c>
      <c r="H223" s="86" t="s">
        <v>1231</v>
      </c>
      <c r="I223" s="87" t="s">
        <v>1222</v>
      </c>
      <c r="J223" s="83" t="str">
        <f aca="false">IF(AND(D223&gt;=1900,D223&lt;=1944),"М70",IF(AND(D223&gt;=1945,D223&lt;=1949),"М65",IF(AND(D223&gt;=1997,D223&lt;=2013),"М17","")))</f>
        <v/>
      </c>
      <c r="K223" s="83"/>
      <c r="L223" s="83"/>
      <c r="M223" s="83"/>
    </row>
    <row r="224" customFormat="false" ht="12.75" hidden="false" customHeight="true" outlineLevel="0" collapsed="false">
      <c r="A224" s="83"/>
      <c r="B224" s="83" t="n">
        <v>946</v>
      </c>
      <c r="C224" s="67" t="s">
        <v>2809</v>
      </c>
      <c r="D224" s="66" t="n">
        <v>1989</v>
      </c>
      <c r="E224" s="83" t="s">
        <v>76</v>
      </c>
      <c r="F224" s="93" t="s">
        <v>120</v>
      </c>
      <c r="G224" s="86" t="s">
        <v>1230</v>
      </c>
      <c r="H224" s="86" t="s">
        <v>1231</v>
      </c>
      <c r="I224" s="87" t="s">
        <v>1222</v>
      </c>
      <c r="J224" s="83" t="str">
        <f aca="false">IF(AND(D224&gt;=1900,D224&lt;=1944),"М70",IF(AND(D224&gt;=1945,D224&lt;=1949),"М65",IF(AND(D224&gt;=1997,D224&lt;=2013),"М17","")))</f>
        <v/>
      </c>
      <c r="K224" s="83"/>
      <c r="L224" s="83"/>
      <c r="M224" s="83"/>
    </row>
    <row r="225" customFormat="false" ht="12.75" hidden="false" customHeight="true" outlineLevel="0" collapsed="false">
      <c r="A225" s="83"/>
      <c r="B225" s="83" t="n">
        <v>949</v>
      </c>
      <c r="C225" s="67" t="s">
        <v>2810</v>
      </c>
      <c r="D225" s="66" t="n">
        <v>1996</v>
      </c>
      <c r="E225" s="83" t="s">
        <v>76</v>
      </c>
      <c r="F225" s="93" t="s">
        <v>120</v>
      </c>
      <c r="G225" s="86" t="s">
        <v>1230</v>
      </c>
      <c r="H225" s="86" t="s">
        <v>1231</v>
      </c>
      <c r="I225" s="87" t="s">
        <v>1222</v>
      </c>
      <c r="J225" s="83" t="str">
        <f aca="false">IF(AND(D225&gt;=1900,D225&lt;=1944),"М70",IF(AND(D225&gt;=1945,D225&lt;=1949),"М65",IF(AND(D225&gt;=1997,D225&lt;=2013),"М17","")))</f>
        <v/>
      </c>
      <c r="K225" s="83"/>
      <c r="L225" s="83"/>
      <c r="M225" s="83"/>
    </row>
    <row r="226" customFormat="false" ht="12.75" hidden="false" customHeight="true" outlineLevel="0" collapsed="false">
      <c r="A226" s="83"/>
      <c r="B226" s="83" t="n">
        <v>963</v>
      </c>
      <c r="C226" s="67" t="s">
        <v>2811</v>
      </c>
      <c r="D226" s="66" t="n">
        <v>1977</v>
      </c>
      <c r="E226" s="83" t="s">
        <v>76</v>
      </c>
      <c r="F226" s="93" t="s">
        <v>8</v>
      </c>
      <c r="G226" s="86" t="s">
        <v>8</v>
      </c>
      <c r="H226" s="92" t="s">
        <v>1761</v>
      </c>
      <c r="I226" s="87" t="s">
        <v>1222</v>
      </c>
      <c r="J226" s="83" t="str">
        <f aca="false">IF(AND(D226&gt;=1900,D226&lt;=1944),"М70",IF(AND(D226&gt;=1945,D226&lt;=1949),"М65",IF(AND(D226&gt;=1997,D226&lt;=2013),"М17","")))</f>
        <v/>
      </c>
      <c r="K226" s="83"/>
      <c r="L226" s="83"/>
      <c r="M226" s="83"/>
    </row>
    <row r="227" customFormat="false" ht="12.75" hidden="false" customHeight="true" outlineLevel="0" collapsed="false">
      <c r="A227" s="83"/>
      <c r="B227" s="83" t="n">
        <v>980</v>
      </c>
      <c r="C227" s="67" t="s">
        <v>2812</v>
      </c>
      <c r="D227" s="66" t="n">
        <v>1939</v>
      </c>
      <c r="E227" s="83" t="s">
        <v>76</v>
      </c>
      <c r="F227" s="93" t="s">
        <v>120</v>
      </c>
      <c r="G227" s="86" t="s">
        <v>772</v>
      </c>
      <c r="H227" s="86" t="s">
        <v>587</v>
      </c>
      <c r="I227" s="87" t="s">
        <v>1222</v>
      </c>
      <c r="J227" s="83" t="str">
        <f aca="false">IF(AND(D227&gt;=1900,D227&lt;=1944),"М70",IF(AND(D227&gt;=1945,D227&lt;=1949),"М65",IF(AND(D227&gt;=1997,D227&lt;=2013),"М17","")))</f>
        <v>М70</v>
      </c>
      <c r="K227" s="83"/>
      <c r="L227" s="83"/>
      <c r="M227" s="83"/>
    </row>
    <row r="228" customFormat="false" ht="12.75" hidden="false" customHeight="true" outlineLevel="0" collapsed="false">
      <c r="A228" s="83"/>
      <c r="B228" s="83" t="n">
        <v>984</v>
      </c>
      <c r="C228" s="67" t="s">
        <v>2813</v>
      </c>
      <c r="D228" s="66" t="n">
        <v>1997</v>
      </c>
      <c r="E228" s="83" t="s">
        <v>76</v>
      </c>
      <c r="F228" s="93" t="s">
        <v>8</v>
      </c>
      <c r="G228" s="86" t="s">
        <v>8</v>
      </c>
      <c r="H228" s="86" t="s">
        <v>2119</v>
      </c>
      <c r="I228" s="87" t="s">
        <v>1222</v>
      </c>
      <c r="J228" s="83" t="str">
        <f aca="false">IF(AND(D228&gt;=1900,D228&lt;=1944),"М70",IF(AND(D228&gt;=1945,D228&lt;=1949),"М65",IF(AND(D228&gt;=1997,D228&lt;=2013),"М17","")))</f>
        <v>М17</v>
      </c>
      <c r="K228" s="83"/>
      <c r="L228" s="83"/>
      <c r="M228" s="83"/>
    </row>
    <row r="229" customFormat="false" ht="12.75" hidden="false" customHeight="true" outlineLevel="0" collapsed="false">
      <c r="A229" s="83"/>
      <c r="B229" s="83" t="n">
        <v>1002</v>
      </c>
      <c r="C229" s="67" t="s">
        <v>2814</v>
      </c>
      <c r="D229" s="66" t="n">
        <v>1980</v>
      </c>
      <c r="E229" s="83" t="s">
        <v>76</v>
      </c>
      <c r="F229" s="93" t="s">
        <v>8</v>
      </c>
      <c r="G229" s="86" t="s">
        <v>8</v>
      </c>
      <c r="H229" s="86" t="s">
        <v>2815</v>
      </c>
      <c r="I229" s="87" t="s">
        <v>1222</v>
      </c>
      <c r="J229" s="83" t="str">
        <f aca="false">IF(AND(D229&gt;=1900,D229&lt;=1944),"М70",IF(AND(D229&gt;=1945,D229&lt;=1949),"М65",IF(AND(D229&gt;=1997,D229&lt;=2013),"М17","")))</f>
        <v/>
      </c>
      <c r="K229" s="83"/>
      <c r="L229" s="83"/>
      <c r="M229" s="83"/>
    </row>
    <row r="230" customFormat="false" ht="12.75" hidden="false" customHeight="true" outlineLevel="0" collapsed="false">
      <c r="A230" s="83"/>
      <c r="B230" s="83" t="n">
        <v>1005</v>
      </c>
      <c r="C230" s="67" t="s">
        <v>2816</v>
      </c>
      <c r="D230" s="66" t="n">
        <v>1980</v>
      </c>
      <c r="E230" s="83" t="s">
        <v>76</v>
      </c>
      <c r="F230" s="93" t="s">
        <v>8</v>
      </c>
      <c r="G230" s="86" t="s">
        <v>8</v>
      </c>
      <c r="H230" s="86"/>
      <c r="I230" s="87" t="s">
        <v>1222</v>
      </c>
      <c r="J230" s="83" t="str">
        <f aca="false">IF(AND(D230&gt;=1900,D230&lt;=1944),"М70",IF(AND(D230&gt;=1945,D230&lt;=1949),"М65",IF(AND(D230&gt;=1997,D230&lt;=2013),"М17","")))</f>
        <v/>
      </c>
      <c r="K230" s="83"/>
      <c r="L230" s="83"/>
      <c r="M230" s="83"/>
    </row>
    <row r="231" customFormat="false" ht="12.75" hidden="false" customHeight="true" outlineLevel="0" collapsed="false">
      <c r="A231" s="83"/>
      <c r="B231" s="83" t="n">
        <v>1013</v>
      </c>
      <c r="C231" s="67" t="s">
        <v>2817</v>
      </c>
      <c r="D231" s="66" t="n">
        <v>1988</v>
      </c>
      <c r="E231" s="83" t="s">
        <v>76</v>
      </c>
      <c r="F231" s="93" t="s">
        <v>120</v>
      </c>
      <c r="G231" s="86" t="s">
        <v>368</v>
      </c>
      <c r="H231" s="86"/>
      <c r="I231" s="87" t="s">
        <v>1222</v>
      </c>
      <c r="J231" s="83" t="str">
        <f aca="false">IF(AND(D231&gt;=1900,D231&lt;=1944),"М70",IF(AND(D231&gt;=1945,D231&lt;=1949),"М65",IF(AND(D231&gt;=1997,D231&lt;=2013),"М17","")))</f>
        <v/>
      </c>
      <c r="K231" s="83"/>
      <c r="L231" s="83"/>
      <c r="M231" s="83"/>
    </row>
    <row r="232" customFormat="false" ht="12.75" hidden="false" customHeight="true" outlineLevel="0" collapsed="false">
      <c r="A232" s="83"/>
      <c r="B232" s="83" t="n">
        <v>1022</v>
      </c>
      <c r="C232" s="67" t="s">
        <v>844</v>
      </c>
      <c r="D232" s="66" t="n">
        <v>1987</v>
      </c>
      <c r="E232" s="83" t="s">
        <v>76</v>
      </c>
      <c r="F232" s="93" t="s">
        <v>8</v>
      </c>
      <c r="G232" s="86" t="s">
        <v>8</v>
      </c>
      <c r="H232" s="86"/>
      <c r="I232" s="87" t="s">
        <v>1222</v>
      </c>
      <c r="J232" s="83" t="str">
        <f aca="false">IF(AND(D232&gt;=1900,D232&lt;=1944),"М70",IF(AND(D232&gt;=1945,D232&lt;=1949),"М65",IF(AND(D232&gt;=1997,D232&lt;=2013),"М17","")))</f>
        <v/>
      </c>
      <c r="K232" s="83"/>
      <c r="L232" s="83"/>
      <c r="M232" s="83"/>
    </row>
    <row r="233" customFormat="false" ht="12.75" hidden="false" customHeight="true" outlineLevel="0" collapsed="false">
      <c r="A233" s="83"/>
      <c r="B233" s="83" t="n">
        <v>1096</v>
      </c>
      <c r="C233" s="67" t="s">
        <v>2818</v>
      </c>
      <c r="D233" s="66" t="n">
        <v>1966</v>
      </c>
      <c r="E233" s="89" t="s">
        <v>76</v>
      </c>
      <c r="F233" s="93" t="s">
        <v>8</v>
      </c>
      <c r="G233" s="86" t="s">
        <v>8</v>
      </c>
      <c r="H233" s="86" t="s">
        <v>1465</v>
      </c>
      <c r="I233" s="87" t="s">
        <v>1222</v>
      </c>
      <c r="J233" s="83" t="str">
        <f aca="false">IF(AND(D233&gt;=1900,D233&lt;=1944),"М70",IF(AND(D233&gt;=1945,D233&lt;=1949),"М65",IF(AND(D233&gt;=1997,D233&lt;=2013),"М17","")))</f>
        <v/>
      </c>
      <c r="K233" s="83"/>
      <c r="L233" s="83"/>
      <c r="M233" s="83"/>
    </row>
    <row r="234" customFormat="false" ht="12.75" hidden="false" customHeight="true" outlineLevel="0" collapsed="false">
      <c r="A234" s="83"/>
      <c r="B234" s="83" t="n">
        <v>3035</v>
      </c>
      <c r="C234" s="67" t="s">
        <v>2819</v>
      </c>
      <c r="D234" s="66" t="n">
        <v>1996</v>
      </c>
      <c r="E234" s="89" t="s">
        <v>76</v>
      </c>
      <c r="F234" s="93" t="s">
        <v>8</v>
      </c>
      <c r="G234" s="86" t="s">
        <v>8</v>
      </c>
      <c r="H234" s="86" t="s">
        <v>1465</v>
      </c>
      <c r="I234" s="87" t="s">
        <v>1222</v>
      </c>
      <c r="J234" s="83" t="str">
        <f aca="false">IF(AND(D234&gt;=1900,D234&lt;=1944),"М70",IF(AND(D234&gt;=1945,D234&lt;=1949),"М65",IF(AND(D234&gt;=1997,D234&lt;=2013),"М17","")))</f>
        <v/>
      </c>
      <c r="K234" s="83"/>
      <c r="L234" s="83"/>
      <c r="M234" s="83"/>
    </row>
    <row r="235" customFormat="false" ht="12.75" hidden="false" customHeight="true" outlineLevel="0" collapsed="false">
      <c r="B235" s="83" t="n">
        <v>3050</v>
      </c>
      <c r="C235" s="67" t="s">
        <v>2820</v>
      </c>
      <c r="D235" s="66" t="n">
        <v>1994</v>
      </c>
      <c r="E235" s="89" t="s">
        <v>76</v>
      </c>
      <c r="F235" s="93" t="s">
        <v>8</v>
      </c>
      <c r="G235" s="86" t="s">
        <v>8</v>
      </c>
      <c r="H235" s="86" t="s">
        <v>91</v>
      </c>
      <c r="I235" s="87" t="s">
        <v>1222</v>
      </c>
      <c r="J235" s="83" t="str">
        <f aca="false">IF(AND(D235&gt;=1900,D235&lt;=1944),"М70",IF(AND(D235&gt;=1945,D235&lt;=1949),"М65",IF(AND(D235&gt;=1997,D235&lt;=2013),"М17","")))</f>
        <v/>
      </c>
      <c r="K235" s="83"/>
      <c r="L235" s="83"/>
      <c r="M235" s="83"/>
    </row>
    <row r="236" customFormat="false" ht="12.75" hidden="false" customHeight="true" outlineLevel="0" collapsed="false">
      <c r="J236" s="83" t="str">
        <f aca="false">IF(AND(D236&gt;=1900,D236&lt;=1944),"М70",IF(AND(D236&gt;=1945,D236&lt;=1949),"М65",IF(AND(D236&gt;=1997,D236&lt;=2013),"М17","")))</f>
        <v/>
      </c>
    </row>
  </sheetData>
  <autoFilter ref="A7:M236"/>
  <mergeCells count="16">
    <mergeCell ref="C1:J1"/>
    <mergeCell ref="C2:J3"/>
    <mergeCell ref="C4:J4"/>
    <mergeCell ref="C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false" showRowColHeaders="true" showZeros="true" rightToLeft="false" tabSelected="true" showOutlineSymbols="true" defaultGridColor="true" view="normal" topLeftCell="A95" colorId="64" zoomScale="130" zoomScaleNormal="130" zoomScalePageLayoutView="100" workbookViewId="0">
      <selection pane="topLeft" activeCell="R98" activeCellId="0" sqref="R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59" width="4.14"/>
    <col collapsed="false" customWidth="true" hidden="false" outlineLevel="0" max="3" min="3" style="60" width="19.99"/>
    <col collapsed="false" customWidth="true" hidden="false" outlineLevel="0" max="4" min="4" style="66" width="4.28"/>
    <col collapsed="false" customWidth="true" hidden="false" outlineLevel="0" max="5" min="5" style="67" width="4.28"/>
    <col collapsed="false" customWidth="true" hidden="false" outlineLevel="0" max="6" min="6" style="63" width="12.7"/>
    <col collapsed="false" customWidth="true" hidden="false" outlineLevel="0" max="7" min="7" style="67" width="14.56"/>
    <col collapsed="false" customWidth="true" hidden="false" outlineLevel="0" max="8" min="8" style="68" width="15.99"/>
    <col collapsed="false" customWidth="true" hidden="false" outlineLevel="0" max="9" min="9" style="62" width="6.28"/>
    <col collapsed="false" customWidth="true" hidden="false" outlineLevel="0" max="10" min="10" style="63" width="3.99"/>
    <col collapsed="false" customWidth="true" hidden="false" outlineLevel="0" max="12" min="11" style="63" width="3.56"/>
    <col collapsed="false" customWidth="true" hidden="true" outlineLevel="0" max="16" min="13" style="64" width="9.06"/>
    <col collapsed="false" customWidth="false" hidden="false" outlineLevel="0" max="257" min="17" style="64" width="9.14"/>
  </cols>
  <sheetData>
    <row r="1" customFormat="false" ht="20.25" hidden="false" customHeight="true" outlineLevel="0" collapsed="false">
      <c r="A1" s="14"/>
      <c r="C1" s="14" t="s">
        <v>59</v>
      </c>
      <c r="D1" s="14"/>
      <c r="E1" s="14"/>
      <c r="F1" s="14"/>
      <c r="G1" s="14"/>
      <c r="H1" s="14"/>
      <c r="I1" s="14"/>
      <c r="J1" s="14"/>
      <c r="K1" s="14"/>
      <c r="L1" s="14"/>
    </row>
    <row r="2" customFormat="false" ht="18" hidden="false" customHeight="true" outlineLevel="0" collapsed="false">
      <c r="C2" s="70" t="s">
        <v>60</v>
      </c>
      <c r="D2" s="70"/>
      <c r="E2" s="70"/>
      <c r="F2" s="70"/>
      <c r="G2" s="70"/>
      <c r="H2" s="70"/>
      <c r="I2" s="70"/>
      <c r="J2" s="70"/>
      <c r="K2" s="70"/>
      <c r="L2" s="70"/>
    </row>
    <row r="3" customFormat="false" ht="28.5" hidden="false" customHeight="true" outlineLevel="0" collapsed="false">
      <c r="B3" s="71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7.25" hidden="false" customHeight="true" outlineLevel="0" collapsed="false">
      <c r="C4" s="72" t="s">
        <v>2821</v>
      </c>
      <c r="D4" s="72"/>
      <c r="E4" s="72"/>
      <c r="F4" s="72"/>
      <c r="G4" s="72"/>
      <c r="H4" s="72"/>
      <c r="I4" s="72"/>
      <c r="J4" s="72"/>
      <c r="K4" s="73"/>
      <c r="L4" s="73"/>
    </row>
    <row r="5" s="75" customFormat="true" ht="18" hidden="false" customHeight="true" outlineLevel="0" collapsed="false">
      <c r="A5" s="74"/>
      <c r="C5" s="76" t="s">
        <v>62</v>
      </c>
      <c r="D5" s="76"/>
      <c r="E5" s="76"/>
      <c r="F5" s="76"/>
      <c r="G5" s="76"/>
      <c r="H5" s="76"/>
      <c r="I5" s="76"/>
      <c r="J5" s="76"/>
    </row>
    <row r="6" s="75" customFormat="true" ht="14.1" hidden="false" customHeight="true" outlineLevel="0" collapsed="false">
      <c r="A6" s="74"/>
      <c r="C6" s="76"/>
      <c r="D6" s="76"/>
      <c r="E6" s="76"/>
      <c r="F6" s="76"/>
      <c r="G6" s="76"/>
      <c r="H6" s="76"/>
      <c r="I6" s="76"/>
      <c r="J6" s="76"/>
    </row>
    <row r="7" s="82" customFormat="true" ht="8.1" hidden="false" customHeight="true" outlineLevel="0" collapsed="false">
      <c r="A7" s="78" t="s">
        <v>63</v>
      </c>
      <c r="B7" s="78" t="s">
        <v>64</v>
      </c>
      <c r="C7" s="78" t="s">
        <v>65</v>
      </c>
      <c r="D7" s="79" t="s">
        <v>66</v>
      </c>
      <c r="E7" s="79" t="s">
        <v>67</v>
      </c>
      <c r="F7" s="79" t="s">
        <v>68</v>
      </c>
      <c r="G7" s="79" t="s">
        <v>69</v>
      </c>
      <c r="H7" s="79" t="s">
        <v>70</v>
      </c>
      <c r="I7" s="80" t="s">
        <v>71</v>
      </c>
      <c r="J7" s="80" t="s">
        <v>72</v>
      </c>
      <c r="K7" s="80" t="s">
        <v>73</v>
      </c>
      <c r="L7" s="80" t="s">
        <v>74</v>
      </c>
      <c r="M7" s="80"/>
    </row>
    <row r="8" s="82" customFormat="true" ht="8.1" hidden="false" customHeight="true" outlineLevel="0" collapsed="false">
      <c r="A8" s="78"/>
      <c r="B8" s="78"/>
      <c r="C8" s="78"/>
      <c r="D8" s="79"/>
      <c r="E8" s="79"/>
      <c r="F8" s="79"/>
      <c r="G8" s="79"/>
      <c r="H8" s="79"/>
      <c r="I8" s="80"/>
      <c r="J8" s="80"/>
      <c r="K8" s="80"/>
      <c r="L8" s="80"/>
      <c r="M8" s="80"/>
    </row>
    <row r="9" customFormat="false" ht="12.75" hidden="false" customHeight="true" outlineLevel="0" collapsed="false">
      <c r="A9" s="83" t="n">
        <v>1</v>
      </c>
      <c r="B9" s="83" t="n">
        <v>1073</v>
      </c>
      <c r="C9" s="67" t="s">
        <v>2822</v>
      </c>
      <c r="D9" s="66" t="n">
        <v>1997</v>
      </c>
      <c r="E9" s="83" t="s">
        <v>76</v>
      </c>
      <c r="F9" s="86" t="s">
        <v>8</v>
      </c>
      <c r="G9" s="86" t="s">
        <v>8</v>
      </c>
      <c r="H9" s="86" t="s">
        <v>2119</v>
      </c>
      <c r="I9" s="87" t="n">
        <v>39.59</v>
      </c>
      <c r="J9" s="83" t="str">
        <f aca="false">IF(AND(D9&gt;=1900,D9&lt;=1949),"Ж65",IF(AND(D9&gt;=1950,D9&lt;=1954),"Ж60",IF(AND(D9&gt;=1997,D9&lt;=2013),"Ж17","")))</f>
        <v>Ж17</v>
      </c>
      <c r="K9" s="83" t="n">
        <v>1</v>
      </c>
      <c r="L9" s="83"/>
      <c r="M9" s="83"/>
      <c r="N9" s="83"/>
      <c r="O9" s="83"/>
    </row>
    <row r="10" customFormat="false" ht="12.75" hidden="false" customHeight="true" outlineLevel="0" collapsed="false">
      <c r="A10" s="83" t="n">
        <v>2</v>
      </c>
      <c r="B10" s="83" t="n">
        <v>1119</v>
      </c>
      <c r="C10" s="67" t="s">
        <v>2823</v>
      </c>
      <c r="D10" s="66" t="n">
        <v>1996</v>
      </c>
      <c r="E10" s="89" t="s">
        <v>76</v>
      </c>
      <c r="F10" s="86" t="s">
        <v>8</v>
      </c>
      <c r="G10" s="83" t="s">
        <v>8</v>
      </c>
      <c r="H10" s="86" t="s">
        <v>1465</v>
      </c>
      <c r="I10" s="87" t="n">
        <v>40.52</v>
      </c>
      <c r="J10" s="83" t="str">
        <f aca="false">IF(AND(D10&gt;=1900,D10&lt;=1949),"Ж65",IF(AND(D10&gt;=1950,D10&lt;=1954),"Ж60",IF(AND(D10&gt;=1997,D10&lt;=2013),"Ж17","")))</f>
        <v/>
      </c>
      <c r="K10" s="83"/>
      <c r="L10" s="83"/>
      <c r="M10" s="83"/>
      <c r="N10" s="83"/>
      <c r="O10" s="83"/>
    </row>
    <row r="11" customFormat="false" ht="12.75" hidden="false" customHeight="true" outlineLevel="0" collapsed="false">
      <c r="A11" s="83" t="n">
        <v>3</v>
      </c>
      <c r="B11" s="83" t="n">
        <v>1087</v>
      </c>
      <c r="C11" s="67" t="s">
        <v>2824</v>
      </c>
      <c r="D11" s="66" t="n">
        <v>1988</v>
      </c>
      <c r="E11" s="83" t="s">
        <v>76</v>
      </c>
      <c r="F11" s="86" t="s">
        <v>8</v>
      </c>
      <c r="G11" s="86" t="s">
        <v>8</v>
      </c>
      <c r="H11" s="86" t="s">
        <v>1468</v>
      </c>
      <c r="I11" s="87" t="n">
        <v>41.44</v>
      </c>
      <c r="J11" s="83" t="str">
        <f aca="false">IF(AND(D11&gt;=1900,D11&lt;=1949),"Ж65",IF(AND(D11&gt;=1950,D11&lt;=1954),"Ж60",IF(AND(D11&gt;=1997,D11&lt;=2013),"Ж17","")))</f>
        <v/>
      </c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 t="n">
        <v>4</v>
      </c>
      <c r="B12" s="83" t="n">
        <v>911</v>
      </c>
      <c r="C12" s="67" t="s">
        <v>2825</v>
      </c>
      <c r="D12" s="66" t="n">
        <v>1995</v>
      </c>
      <c r="E12" s="89" t="s">
        <v>76</v>
      </c>
      <c r="F12" s="86" t="s">
        <v>8</v>
      </c>
      <c r="G12" s="83" t="s">
        <v>8</v>
      </c>
      <c r="H12" s="86" t="s">
        <v>2355</v>
      </c>
      <c r="I12" s="87" t="n">
        <v>41.58</v>
      </c>
      <c r="J12" s="83" t="str">
        <f aca="false">IF(AND(D12&gt;=1900,D12&lt;=1949),"Ж65",IF(AND(D12&gt;=1950,D12&lt;=1954),"Ж60",IF(AND(D12&gt;=1997,D12&lt;=2013),"Ж17","")))</f>
        <v/>
      </c>
      <c r="K12" s="83"/>
      <c r="L12" s="83"/>
      <c r="M12" s="83"/>
      <c r="N12" s="83"/>
      <c r="O12" s="83"/>
    </row>
    <row r="13" customFormat="false" ht="12.75" hidden="false" customHeight="true" outlineLevel="0" collapsed="false">
      <c r="A13" s="83" t="n">
        <v>5</v>
      </c>
      <c r="B13" s="83" t="n">
        <v>1068</v>
      </c>
      <c r="C13" s="67" t="s">
        <v>2320</v>
      </c>
      <c r="D13" s="66" t="n">
        <v>1997</v>
      </c>
      <c r="E13" s="83" t="s">
        <v>76</v>
      </c>
      <c r="F13" s="86" t="s">
        <v>120</v>
      </c>
      <c r="G13" s="86" t="s">
        <v>172</v>
      </c>
      <c r="H13" s="86" t="s">
        <v>2442</v>
      </c>
      <c r="I13" s="87" t="n">
        <v>43.24</v>
      </c>
      <c r="J13" s="83" t="str">
        <f aca="false">IF(AND(D13&gt;=1900,D13&lt;=1949),"Ж65",IF(AND(D13&gt;=1950,D13&lt;=1954),"Ж60",IF(AND(D13&gt;=1997,D13&lt;=2013),"Ж17","")))</f>
        <v>Ж17</v>
      </c>
      <c r="K13" s="83" t="n">
        <v>2</v>
      </c>
      <c r="L13" s="83"/>
      <c r="M13" s="83"/>
      <c r="N13" s="83"/>
      <c r="O13" s="83"/>
    </row>
    <row r="14" customFormat="false" ht="12.75" hidden="false" customHeight="true" outlineLevel="0" collapsed="false">
      <c r="A14" s="83" t="n">
        <v>6</v>
      </c>
      <c r="B14" s="83" t="n">
        <v>1115</v>
      </c>
      <c r="C14" s="67" t="s">
        <v>2826</v>
      </c>
      <c r="D14" s="66" t="n">
        <v>1997</v>
      </c>
      <c r="E14" s="89" t="s">
        <v>76</v>
      </c>
      <c r="F14" s="86" t="s">
        <v>8</v>
      </c>
      <c r="G14" s="83" t="s">
        <v>8</v>
      </c>
      <c r="H14" s="86" t="s">
        <v>1465</v>
      </c>
      <c r="I14" s="87" t="n">
        <v>43.26</v>
      </c>
      <c r="J14" s="83" t="str">
        <f aca="false">IF(AND(D14&gt;=1900,D14&lt;=1949),"Ж65",IF(AND(D14&gt;=1950,D14&lt;=1954),"Ж60",IF(AND(D14&gt;=1997,D14&lt;=2013),"Ж17","")))</f>
        <v>Ж17</v>
      </c>
      <c r="K14" s="83" t="n">
        <v>3</v>
      </c>
      <c r="L14" s="83"/>
      <c r="M14" s="83"/>
      <c r="N14" s="83"/>
      <c r="O14" s="83"/>
    </row>
    <row r="15" customFormat="false" ht="12.75" hidden="false" customHeight="true" outlineLevel="0" collapsed="false">
      <c r="A15" s="83" t="n">
        <v>7</v>
      </c>
      <c r="B15" s="83" t="n">
        <v>1072</v>
      </c>
      <c r="C15" s="67" t="s">
        <v>2827</v>
      </c>
      <c r="D15" s="66" t="n">
        <v>1997</v>
      </c>
      <c r="E15" s="83" t="s">
        <v>76</v>
      </c>
      <c r="F15" s="86" t="s">
        <v>8</v>
      </c>
      <c r="G15" s="86" t="s">
        <v>8</v>
      </c>
      <c r="H15" s="86" t="s">
        <v>2119</v>
      </c>
      <c r="I15" s="87" t="n">
        <v>43.57</v>
      </c>
      <c r="J15" s="83" t="str">
        <f aca="false">IF(AND(D15&gt;=1900,D15&lt;=1949),"Ж65",IF(AND(D15&gt;=1950,D15&lt;=1954),"Ж60",IF(AND(D15&gt;=1997,D15&lt;=2013),"Ж17","")))</f>
        <v>Ж17</v>
      </c>
      <c r="K15" s="83" t="n">
        <v>4</v>
      </c>
      <c r="L15" s="83"/>
      <c r="M15" s="83"/>
      <c r="N15" s="83"/>
      <c r="O15" s="83"/>
    </row>
    <row r="16" customFormat="false" ht="12.75" hidden="false" customHeight="true" outlineLevel="0" collapsed="false">
      <c r="A16" s="83" t="n">
        <v>8</v>
      </c>
      <c r="B16" s="83" t="n">
        <v>1088</v>
      </c>
      <c r="C16" s="67" t="s">
        <v>2828</v>
      </c>
      <c r="D16" s="66" t="n">
        <v>1965</v>
      </c>
      <c r="E16" s="83" t="s">
        <v>76</v>
      </c>
      <c r="F16" s="86" t="s">
        <v>8</v>
      </c>
      <c r="G16" s="86" t="s">
        <v>8</v>
      </c>
      <c r="H16" s="86" t="s">
        <v>1468</v>
      </c>
      <c r="I16" s="87" t="n">
        <v>45.04</v>
      </c>
      <c r="J16" s="83" t="str">
        <f aca="false">IF(AND(D16&gt;=1900,D16&lt;=1949),"Ж65",IF(AND(D16&gt;=1950,D16&lt;=1954),"Ж60",IF(AND(D16&gt;=1997,D16&lt;=2013),"Ж17","")))</f>
        <v/>
      </c>
      <c r="K16" s="83"/>
      <c r="L16" s="83"/>
      <c r="M16" s="83"/>
      <c r="N16" s="83"/>
      <c r="O16" s="83"/>
    </row>
    <row r="17" customFormat="false" ht="12.75" hidden="false" customHeight="true" outlineLevel="0" collapsed="false">
      <c r="A17" s="83" t="n">
        <v>9</v>
      </c>
      <c r="B17" s="83" t="n">
        <v>1066</v>
      </c>
      <c r="C17" s="67" t="s">
        <v>2829</v>
      </c>
      <c r="D17" s="66" t="n">
        <v>1996</v>
      </c>
      <c r="E17" s="83" t="s">
        <v>76</v>
      </c>
      <c r="F17" s="86" t="s">
        <v>120</v>
      </c>
      <c r="G17" s="86" t="s">
        <v>179</v>
      </c>
      <c r="H17" s="86" t="s">
        <v>250</v>
      </c>
      <c r="I17" s="87" t="n">
        <v>45.04</v>
      </c>
      <c r="J17" s="83" t="str">
        <f aca="false">IF(AND(D17&gt;=1900,D17&lt;=1949),"Ж65",IF(AND(D17&gt;=1950,D17&lt;=1954),"Ж60",IF(AND(D17&gt;=1997,D17&lt;=2013),"Ж17","")))</f>
        <v/>
      </c>
      <c r="K17" s="83"/>
      <c r="L17" s="83"/>
      <c r="M17" s="83"/>
      <c r="N17" s="83"/>
      <c r="O17" s="83"/>
    </row>
    <row r="18" customFormat="false" ht="12.75" hidden="false" customHeight="true" outlineLevel="0" collapsed="false">
      <c r="A18" s="83" t="n">
        <v>10</v>
      </c>
      <c r="B18" s="83" t="n">
        <v>1085</v>
      </c>
      <c r="C18" s="67" t="s">
        <v>2830</v>
      </c>
      <c r="D18" s="66" t="n">
        <v>1992</v>
      </c>
      <c r="E18" s="83" t="s">
        <v>76</v>
      </c>
      <c r="F18" s="86" t="s">
        <v>8</v>
      </c>
      <c r="G18" s="86" t="s">
        <v>8</v>
      </c>
      <c r="H18" s="86" t="s">
        <v>1468</v>
      </c>
      <c r="I18" s="87" t="n">
        <v>45.08</v>
      </c>
      <c r="J18" s="83" t="str">
        <f aca="false">IF(AND(D18&gt;=1900,D18&lt;=1949),"Ж65",IF(AND(D18&gt;=1950,D18&lt;=1954),"Ж60",IF(AND(D18&gt;=1997,D18&lt;=2013),"Ж17","")))</f>
        <v/>
      </c>
      <c r="K18" s="83"/>
      <c r="L18" s="83"/>
      <c r="M18" s="83"/>
      <c r="N18" s="83"/>
      <c r="O18" s="83"/>
    </row>
    <row r="19" customFormat="false" ht="12.75" hidden="false" customHeight="true" outlineLevel="0" collapsed="false">
      <c r="A19" s="83" t="n">
        <v>11</v>
      </c>
      <c r="B19" s="83" t="n">
        <v>1069</v>
      </c>
      <c r="C19" s="67" t="s">
        <v>2831</v>
      </c>
      <c r="D19" s="66" t="n">
        <v>1996</v>
      </c>
      <c r="E19" s="83" t="s">
        <v>76</v>
      </c>
      <c r="F19" s="86" t="s">
        <v>120</v>
      </c>
      <c r="G19" s="86" t="s">
        <v>172</v>
      </c>
      <c r="H19" s="86" t="s">
        <v>2442</v>
      </c>
      <c r="I19" s="87" t="n">
        <v>45.38</v>
      </c>
      <c r="J19" s="83" t="str">
        <f aca="false">IF(AND(D19&gt;=1900,D19&lt;=1949),"Ж65",IF(AND(D19&gt;=1950,D19&lt;=1954),"Ж60",IF(AND(D19&gt;=1997,D19&lt;=2013),"Ж17","")))</f>
        <v/>
      </c>
      <c r="K19" s="83"/>
      <c r="L19" s="83"/>
      <c r="M19" s="83"/>
      <c r="N19" s="83"/>
      <c r="O19" s="83"/>
    </row>
    <row r="20" customFormat="false" ht="12.75" hidden="false" customHeight="true" outlineLevel="0" collapsed="false">
      <c r="A20" s="83" t="n">
        <v>12</v>
      </c>
      <c r="B20" s="83" t="n">
        <v>3039</v>
      </c>
      <c r="C20" s="67" t="s">
        <v>2832</v>
      </c>
      <c r="D20" s="66" t="n">
        <v>1995</v>
      </c>
      <c r="E20" s="89" t="s">
        <v>76</v>
      </c>
      <c r="F20" s="86" t="s">
        <v>8</v>
      </c>
      <c r="G20" s="92" t="s">
        <v>8</v>
      </c>
      <c r="H20" s="92" t="s">
        <v>91</v>
      </c>
      <c r="I20" s="87" t="n">
        <v>47.22</v>
      </c>
      <c r="J20" s="83" t="str">
        <f aca="false">IF(AND(D20&gt;=1900,D20&lt;=1949),"Ж65",IF(AND(D20&gt;=1950,D20&lt;=1954),"Ж60",IF(AND(D20&gt;=1997,D20&lt;=2013),"Ж17","")))</f>
        <v/>
      </c>
      <c r="K20" s="83"/>
      <c r="L20" s="83"/>
      <c r="M20" s="83"/>
      <c r="N20" s="83"/>
      <c r="O20" s="83"/>
    </row>
    <row r="21" customFormat="false" ht="12.75" hidden="false" customHeight="true" outlineLevel="0" collapsed="false">
      <c r="A21" s="83" t="n">
        <v>13</v>
      </c>
      <c r="B21" s="84" t="n">
        <v>1101</v>
      </c>
      <c r="C21" s="67" t="s">
        <v>2833</v>
      </c>
      <c r="D21" s="84" t="n">
        <v>1993</v>
      </c>
      <c r="E21" s="83" t="s">
        <v>76</v>
      </c>
      <c r="F21" s="83" t="s">
        <v>152</v>
      </c>
      <c r="G21" s="83" t="s">
        <v>153</v>
      </c>
      <c r="H21" s="86" t="s">
        <v>154</v>
      </c>
      <c r="I21" s="87" t="n">
        <v>47.32</v>
      </c>
      <c r="J21" s="83" t="str">
        <f aca="false">IF(AND(D21&gt;=1900,D21&lt;=1949),"Ж65",IF(AND(D21&gt;=1950,D21&lt;=1954),"Ж60",IF(AND(D21&gt;=1997,D21&lt;=2013),"Ж17","")))</f>
        <v/>
      </c>
      <c r="K21" s="83"/>
      <c r="L21" s="83"/>
      <c r="M21" s="84" t="n">
        <v>200</v>
      </c>
      <c r="N21" s="83"/>
      <c r="O21" s="83"/>
    </row>
    <row r="22" customFormat="false" ht="12.75" hidden="false" customHeight="true" outlineLevel="0" collapsed="false">
      <c r="A22" s="83" t="n">
        <v>14</v>
      </c>
      <c r="B22" s="84" t="n">
        <v>1109</v>
      </c>
      <c r="C22" s="67" t="s">
        <v>2834</v>
      </c>
      <c r="D22" s="84" t="n">
        <v>1987</v>
      </c>
      <c r="E22" s="83" t="s">
        <v>76</v>
      </c>
      <c r="F22" s="86" t="s">
        <v>8</v>
      </c>
      <c r="G22" s="83" t="s">
        <v>8</v>
      </c>
      <c r="H22" s="86" t="s">
        <v>2835</v>
      </c>
      <c r="I22" s="87" t="n">
        <v>47.39</v>
      </c>
      <c r="J22" s="83" t="str">
        <f aca="false">IF(AND(D22&gt;=1900,D22&lt;=1949),"Ж65",IF(AND(D22&gt;=1950,D22&lt;=1954),"Ж60",IF(AND(D22&gt;=1997,D22&lt;=2013),"Ж17","")))</f>
        <v/>
      </c>
      <c r="K22" s="83"/>
      <c r="L22" s="83"/>
      <c r="M22" s="84" t="n">
        <v>100</v>
      </c>
      <c r="N22" s="83"/>
      <c r="O22" s="83"/>
    </row>
    <row r="23" customFormat="false" ht="12.75" hidden="false" customHeight="true" outlineLevel="0" collapsed="false">
      <c r="A23" s="83" t="n">
        <v>15</v>
      </c>
      <c r="B23" s="83" t="n">
        <v>912</v>
      </c>
      <c r="C23" s="67" t="s">
        <v>2836</v>
      </c>
      <c r="D23" s="66" t="n">
        <v>1959</v>
      </c>
      <c r="E23" s="89" t="s">
        <v>76</v>
      </c>
      <c r="F23" s="86" t="s">
        <v>8</v>
      </c>
      <c r="G23" s="83" t="s">
        <v>8</v>
      </c>
      <c r="H23" s="86" t="s">
        <v>2355</v>
      </c>
      <c r="I23" s="87" t="n">
        <v>47.46</v>
      </c>
      <c r="J23" s="83" t="str">
        <f aca="false">IF(AND(D23&gt;=1900,D23&lt;=1949),"Ж65",IF(AND(D23&gt;=1950,D23&lt;=1954),"Ж60",IF(AND(D23&gt;=1997,D23&lt;=2013),"Ж17","")))</f>
        <v/>
      </c>
      <c r="K23" s="83"/>
      <c r="L23" s="83"/>
      <c r="M23" s="83"/>
      <c r="N23" s="83"/>
      <c r="O23" s="83"/>
    </row>
    <row r="24" customFormat="false" ht="12.75" hidden="false" customHeight="true" outlineLevel="0" collapsed="false">
      <c r="A24" s="83" t="n">
        <v>16</v>
      </c>
      <c r="B24" s="83" t="n">
        <v>1063</v>
      </c>
      <c r="C24" s="67" t="s">
        <v>2837</v>
      </c>
      <c r="D24" s="66" t="n">
        <v>1982</v>
      </c>
      <c r="E24" s="83" t="s">
        <v>76</v>
      </c>
      <c r="F24" s="86" t="s">
        <v>8</v>
      </c>
      <c r="G24" s="86" t="s">
        <v>8</v>
      </c>
      <c r="H24" s="86"/>
      <c r="I24" s="87" t="n">
        <v>47.48</v>
      </c>
      <c r="J24" s="83" t="str">
        <f aca="false">IF(AND(D24&gt;=1900,D24&lt;=1949),"Ж65",IF(AND(D24&gt;=1950,D24&lt;=1954),"Ж60",IF(AND(D24&gt;=1997,D24&lt;=2013),"Ж17","")))</f>
        <v/>
      </c>
      <c r="K24" s="83"/>
      <c r="L24" s="83"/>
      <c r="M24" s="83"/>
      <c r="N24" s="83"/>
      <c r="O24" s="83"/>
    </row>
    <row r="25" customFormat="false" ht="12.75" hidden="false" customHeight="true" outlineLevel="0" collapsed="false">
      <c r="A25" s="83" t="n">
        <v>17</v>
      </c>
      <c r="B25" s="83" t="n">
        <v>1067</v>
      </c>
      <c r="C25" s="67" t="s">
        <v>2838</v>
      </c>
      <c r="D25" s="66" t="n">
        <v>1996</v>
      </c>
      <c r="E25" s="83" t="s">
        <v>76</v>
      </c>
      <c r="F25" s="86" t="s">
        <v>120</v>
      </c>
      <c r="G25" s="86" t="s">
        <v>179</v>
      </c>
      <c r="H25" s="86" t="s">
        <v>2839</v>
      </c>
      <c r="I25" s="87" t="n">
        <v>47.49</v>
      </c>
      <c r="J25" s="83" t="str">
        <f aca="false">IF(AND(D25&gt;=1900,D25&lt;=1949),"Ж65",IF(AND(D25&gt;=1950,D25&lt;=1954),"Ж60",IF(AND(D25&gt;=1997,D25&lt;=2013),"Ж17","")))</f>
        <v/>
      </c>
      <c r="K25" s="83"/>
      <c r="L25" s="83"/>
      <c r="M25" s="83"/>
      <c r="N25" s="83"/>
      <c r="O25" s="83"/>
    </row>
    <row r="26" customFormat="false" ht="12.75" hidden="false" customHeight="true" outlineLevel="0" collapsed="false">
      <c r="A26" s="83" t="n">
        <v>18</v>
      </c>
      <c r="B26" s="84" t="n">
        <v>1097</v>
      </c>
      <c r="C26" s="67" t="s">
        <v>2840</v>
      </c>
      <c r="D26" s="84" t="n">
        <v>1990</v>
      </c>
      <c r="E26" s="83" t="s">
        <v>76</v>
      </c>
      <c r="F26" s="86" t="s">
        <v>8</v>
      </c>
      <c r="G26" s="86" t="s">
        <v>8</v>
      </c>
      <c r="H26" s="86" t="s">
        <v>2841</v>
      </c>
      <c r="I26" s="87" t="n">
        <v>48.49</v>
      </c>
      <c r="J26" s="83" t="str">
        <f aca="false">IF(AND(D26&gt;=1900,D26&lt;=1949),"Ж65",IF(AND(D26&gt;=1950,D26&lt;=1954),"Ж60",IF(AND(D26&gt;=1997,D26&lt;=2013),"Ж17","")))</f>
        <v/>
      </c>
      <c r="K26" s="83"/>
      <c r="L26" s="83"/>
      <c r="M26" s="84" t="n">
        <v>200</v>
      </c>
      <c r="N26" s="83"/>
      <c r="O26" s="83"/>
    </row>
    <row r="27" customFormat="false" ht="12.75" hidden="false" customHeight="true" outlineLevel="0" collapsed="false">
      <c r="A27" s="83" t="n">
        <v>19</v>
      </c>
      <c r="B27" s="83" t="n">
        <v>3042</v>
      </c>
      <c r="C27" s="67" t="s">
        <v>2842</v>
      </c>
      <c r="D27" s="66" t="n">
        <v>1996</v>
      </c>
      <c r="E27" s="89" t="s">
        <v>76</v>
      </c>
      <c r="F27" s="86" t="s">
        <v>8</v>
      </c>
      <c r="G27" s="92" t="s">
        <v>8</v>
      </c>
      <c r="H27" s="92" t="s">
        <v>91</v>
      </c>
      <c r="I27" s="87" t="n">
        <v>49.11</v>
      </c>
      <c r="J27" s="83" t="str">
        <f aca="false">IF(AND(D27&gt;=1900,D27&lt;=1949),"Ж65",IF(AND(D27&gt;=1950,D27&lt;=1954),"Ж60",IF(AND(D27&gt;=1997,D27&lt;=2013),"Ж17","")))</f>
        <v/>
      </c>
      <c r="K27" s="83"/>
      <c r="L27" s="83"/>
      <c r="M27" s="83"/>
      <c r="N27" s="83"/>
      <c r="O27" s="83"/>
    </row>
    <row r="28" customFormat="false" ht="12.75" hidden="false" customHeight="true" outlineLevel="0" collapsed="false">
      <c r="A28" s="83" t="n">
        <v>20</v>
      </c>
      <c r="B28" s="83" t="n">
        <v>1086</v>
      </c>
      <c r="C28" s="67" t="s">
        <v>2843</v>
      </c>
      <c r="D28" s="66" t="n">
        <v>1951</v>
      </c>
      <c r="E28" s="83" t="s">
        <v>76</v>
      </c>
      <c r="F28" s="86" t="s">
        <v>8</v>
      </c>
      <c r="G28" s="86" t="s">
        <v>8</v>
      </c>
      <c r="H28" s="86" t="s">
        <v>1468</v>
      </c>
      <c r="I28" s="87" t="n">
        <v>49.24</v>
      </c>
      <c r="J28" s="83" t="str">
        <f aca="false">IF(AND(D28&gt;=1900,D28&lt;=1949),"Ж65",IF(AND(D28&gt;=1950,D28&lt;=1954),"Ж60",IF(AND(D28&gt;=1997,D28&lt;=2013),"Ж17","")))</f>
        <v>Ж60</v>
      </c>
      <c r="K28" s="83" t="n">
        <v>1</v>
      </c>
      <c r="L28" s="83"/>
      <c r="M28" s="83"/>
      <c r="N28" s="83"/>
      <c r="O28" s="83"/>
    </row>
    <row r="29" customFormat="false" ht="12.75" hidden="false" customHeight="true" outlineLevel="0" collapsed="false">
      <c r="A29" s="83" t="n">
        <v>21</v>
      </c>
      <c r="B29" s="84" t="n">
        <v>1137</v>
      </c>
      <c r="C29" s="67" t="s">
        <v>2844</v>
      </c>
      <c r="D29" s="84" t="n">
        <v>1999</v>
      </c>
      <c r="E29" s="83" t="s">
        <v>76</v>
      </c>
      <c r="F29" s="86" t="s">
        <v>8</v>
      </c>
      <c r="G29" s="83" t="s">
        <v>8</v>
      </c>
      <c r="H29" s="86" t="s">
        <v>2845</v>
      </c>
      <c r="I29" s="87" t="s">
        <v>2846</v>
      </c>
      <c r="J29" s="83" t="str">
        <f aca="false">IF(AND(D29&gt;=1900,D29&lt;=1949),"Ж65",IF(AND(D29&gt;=1950,D29&lt;=1954),"Ж60",IF(AND(D29&gt;=1997,D29&lt;=2013),"Ж17","")))</f>
        <v>Ж17</v>
      </c>
      <c r="K29" s="83" t="n">
        <v>5</v>
      </c>
      <c r="L29" s="83"/>
      <c r="M29" s="84" t="n">
        <v>200</v>
      </c>
      <c r="N29" s="83"/>
      <c r="O29" s="83"/>
    </row>
    <row r="30" customFormat="false" ht="12.75" hidden="false" customHeight="true" outlineLevel="0" collapsed="false">
      <c r="A30" s="83" t="n">
        <v>22</v>
      </c>
      <c r="B30" s="83" t="n">
        <v>1078</v>
      </c>
      <c r="C30" s="67" t="s">
        <v>2847</v>
      </c>
      <c r="D30" s="66" t="n">
        <v>1992</v>
      </c>
      <c r="E30" s="83" t="s">
        <v>76</v>
      </c>
      <c r="F30" s="86" t="s">
        <v>8</v>
      </c>
      <c r="G30" s="86" t="s">
        <v>137</v>
      </c>
      <c r="H30" s="86" t="s">
        <v>1532</v>
      </c>
      <c r="I30" s="87" t="n">
        <v>49.52</v>
      </c>
      <c r="J30" s="83" t="str">
        <f aca="false">IF(AND(D30&gt;=1900,D30&lt;=1949),"Ж65",IF(AND(D30&gt;=1950,D30&lt;=1954),"Ж60",IF(AND(D30&gt;=1997,D30&lt;=2013),"Ж17","")))</f>
        <v/>
      </c>
      <c r="K30" s="83"/>
      <c r="L30" s="83"/>
      <c r="M30" s="83"/>
      <c r="N30" s="83"/>
      <c r="O30" s="83"/>
    </row>
    <row r="31" customFormat="false" ht="12.75" hidden="false" customHeight="true" outlineLevel="0" collapsed="false">
      <c r="A31" s="83" t="n">
        <v>23</v>
      </c>
      <c r="B31" s="83" t="n">
        <v>3045</v>
      </c>
      <c r="C31" s="67" t="s">
        <v>2848</v>
      </c>
      <c r="D31" s="66" t="n">
        <v>1998</v>
      </c>
      <c r="E31" s="89" t="s">
        <v>76</v>
      </c>
      <c r="F31" s="86" t="s">
        <v>8</v>
      </c>
      <c r="G31" s="92" t="s">
        <v>8</v>
      </c>
      <c r="H31" s="92" t="s">
        <v>91</v>
      </c>
      <c r="I31" s="87" t="n">
        <v>50.05</v>
      </c>
      <c r="J31" s="83" t="str">
        <f aca="false">IF(AND(D31&gt;=1900,D31&lt;=1949),"Ж65",IF(AND(D31&gt;=1950,D31&lt;=1954),"Ж60",IF(AND(D31&gt;=1997,D31&lt;=2013),"Ж17","")))</f>
        <v>Ж17</v>
      </c>
      <c r="K31" s="83" t="n">
        <v>6</v>
      </c>
      <c r="L31" s="83"/>
      <c r="M31" s="83"/>
      <c r="N31" s="83"/>
      <c r="O31" s="83"/>
    </row>
    <row r="32" customFormat="false" ht="12.75" hidden="false" customHeight="true" outlineLevel="0" collapsed="false">
      <c r="A32" s="83" t="n">
        <v>24</v>
      </c>
      <c r="B32" s="83" t="n">
        <v>3047</v>
      </c>
      <c r="C32" s="67" t="s">
        <v>2849</v>
      </c>
      <c r="D32" s="66" t="n">
        <v>1994</v>
      </c>
      <c r="E32" s="89" t="s">
        <v>76</v>
      </c>
      <c r="F32" s="86" t="s">
        <v>8</v>
      </c>
      <c r="G32" s="92" t="s">
        <v>8</v>
      </c>
      <c r="H32" s="92" t="s">
        <v>91</v>
      </c>
      <c r="I32" s="87" t="n">
        <v>50.16</v>
      </c>
      <c r="J32" s="83" t="str">
        <f aca="false">IF(AND(D32&gt;=1900,D32&lt;=1949),"Ж65",IF(AND(D32&gt;=1950,D32&lt;=1954),"Ж60",IF(AND(D32&gt;=1997,D32&lt;=2013),"Ж17","")))</f>
        <v/>
      </c>
      <c r="K32" s="83"/>
      <c r="L32" s="83"/>
      <c r="M32" s="83"/>
      <c r="N32" s="83"/>
      <c r="O32" s="83"/>
    </row>
    <row r="33" customFormat="false" ht="12.75" hidden="false" customHeight="true" outlineLevel="0" collapsed="false">
      <c r="A33" s="83" t="n">
        <v>25</v>
      </c>
      <c r="B33" s="84" t="n">
        <v>1092</v>
      </c>
      <c r="C33" s="67" t="s">
        <v>2850</v>
      </c>
      <c r="D33" s="84" t="n">
        <v>1998</v>
      </c>
      <c r="E33" s="83" t="s">
        <v>76</v>
      </c>
      <c r="F33" s="86" t="s">
        <v>8</v>
      </c>
      <c r="G33" s="83" t="s">
        <v>8</v>
      </c>
      <c r="H33" s="86" t="s">
        <v>2835</v>
      </c>
      <c r="I33" s="87" t="n">
        <v>50.36</v>
      </c>
      <c r="J33" s="83" t="str">
        <f aca="false">IF(AND(D33&gt;=1900,D33&lt;=1949),"Ж65",IF(AND(D33&gt;=1950,D33&lt;=1954),"Ж60",IF(AND(D33&gt;=1997,D33&lt;=2013),"Ж17","")))</f>
        <v>Ж17</v>
      </c>
      <c r="K33" s="83" t="n">
        <v>7</v>
      </c>
      <c r="L33" s="83"/>
      <c r="M33" s="84" t="n">
        <v>100</v>
      </c>
      <c r="N33" s="83"/>
      <c r="O33" s="83"/>
    </row>
    <row r="34" customFormat="false" ht="12.75" hidden="false" customHeight="true" outlineLevel="0" collapsed="false">
      <c r="A34" s="83" t="n">
        <v>26</v>
      </c>
      <c r="B34" s="83" t="n">
        <v>1117</v>
      </c>
      <c r="C34" s="67" t="s">
        <v>2851</v>
      </c>
      <c r="D34" s="66" t="n">
        <v>1996</v>
      </c>
      <c r="E34" s="89" t="s">
        <v>76</v>
      </c>
      <c r="F34" s="86" t="s">
        <v>8</v>
      </c>
      <c r="G34" s="83" t="s">
        <v>8</v>
      </c>
      <c r="H34" s="86" t="s">
        <v>1465</v>
      </c>
      <c r="I34" s="87" t="n">
        <v>51.03</v>
      </c>
      <c r="J34" s="83" t="str">
        <f aca="false">IF(AND(D34&gt;=1900,D34&lt;=1949),"Ж65",IF(AND(D34&gt;=1950,D34&lt;=1954),"Ж60",IF(AND(D34&gt;=1997,D34&lt;=2013),"Ж17","")))</f>
        <v/>
      </c>
      <c r="K34" s="83"/>
      <c r="L34" s="83"/>
      <c r="M34" s="83"/>
      <c r="N34" s="83"/>
      <c r="O34" s="83"/>
    </row>
    <row r="35" customFormat="false" ht="12.75" hidden="false" customHeight="true" outlineLevel="0" collapsed="false">
      <c r="A35" s="83" t="n">
        <v>27</v>
      </c>
      <c r="B35" s="83" t="n">
        <v>1056</v>
      </c>
      <c r="C35" s="67" t="s">
        <v>2852</v>
      </c>
      <c r="D35" s="66" t="n">
        <v>1950</v>
      </c>
      <c r="E35" s="83" t="s">
        <v>76</v>
      </c>
      <c r="F35" s="86" t="s">
        <v>621</v>
      </c>
      <c r="G35" s="86" t="s">
        <v>622</v>
      </c>
      <c r="H35" s="86"/>
      <c r="I35" s="87" t="n">
        <v>51.14</v>
      </c>
      <c r="J35" s="83" t="str">
        <f aca="false">IF(AND(D35&gt;=1900,D35&lt;=1949),"Ж65",IF(AND(D35&gt;=1950,D35&lt;=1954),"Ж60",IF(AND(D35&gt;=1997,D35&lt;=2013),"Ж17","")))</f>
        <v>Ж60</v>
      </c>
      <c r="K35" s="83" t="n">
        <v>2</v>
      </c>
      <c r="L35" s="83"/>
      <c r="M35" s="83"/>
      <c r="N35" s="83"/>
      <c r="O35" s="83"/>
    </row>
    <row r="36" customFormat="false" ht="12.75" hidden="false" customHeight="true" outlineLevel="0" collapsed="false">
      <c r="A36" s="83" t="n">
        <v>28</v>
      </c>
      <c r="B36" s="83" t="n">
        <v>1070</v>
      </c>
      <c r="C36" s="67" t="s">
        <v>2853</v>
      </c>
      <c r="D36" s="66" t="n">
        <v>1953</v>
      </c>
      <c r="E36" s="83" t="s">
        <v>76</v>
      </c>
      <c r="F36" s="86" t="s">
        <v>8</v>
      </c>
      <c r="G36" s="86" t="s">
        <v>8</v>
      </c>
      <c r="H36" s="86" t="s">
        <v>2854</v>
      </c>
      <c r="I36" s="87" t="n">
        <v>51.22</v>
      </c>
      <c r="J36" s="83" t="str">
        <f aca="false">IF(AND(D36&gt;=1900,D36&lt;=1949),"Ж65",IF(AND(D36&gt;=1950,D36&lt;=1954),"Ж60",IF(AND(D36&gt;=1997,D36&lt;=2013),"Ж17","")))</f>
        <v>Ж60</v>
      </c>
      <c r="K36" s="83" t="n">
        <v>3</v>
      </c>
      <c r="L36" s="83"/>
      <c r="M36" s="83"/>
      <c r="N36" s="83"/>
      <c r="O36" s="83"/>
    </row>
    <row r="37" customFormat="false" ht="12.75" hidden="false" customHeight="true" outlineLevel="0" collapsed="false">
      <c r="A37" s="83" t="n">
        <v>29</v>
      </c>
      <c r="B37" s="84" t="n">
        <v>1143</v>
      </c>
      <c r="C37" s="67" t="s">
        <v>2855</v>
      </c>
      <c r="D37" s="84" t="n">
        <v>1992</v>
      </c>
      <c r="E37" s="83" t="s">
        <v>76</v>
      </c>
      <c r="F37" s="86" t="s">
        <v>8</v>
      </c>
      <c r="G37" s="86" t="s">
        <v>8</v>
      </c>
      <c r="H37" s="86" t="s">
        <v>1865</v>
      </c>
      <c r="I37" s="87" t="n">
        <v>51.23</v>
      </c>
      <c r="J37" s="83" t="str">
        <f aca="false">IF(AND(D37&gt;=1900,D37&lt;=1949),"Ж65",IF(AND(D37&gt;=1950,D37&lt;=1954),"Ж60",IF(AND(D37&gt;=1997,D37&lt;=2013),"Ж17","")))</f>
        <v/>
      </c>
      <c r="K37" s="83"/>
      <c r="L37" s="83"/>
      <c r="M37" s="84" t="n">
        <v>200</v>
      </c>
      <c r="N37" s="83"/>
      <c r="O37" s="83"/>
    </row>
    <row r="38" customFormat="false" ht="12.75" hidden="false" customHeight="true" outlineLevel="0" collapsed="false">
      <c r="A38" s="83" t="n">
        <v>30</v>
      </c>
      <c r="B38" s="83" t="n">
        <v>1071</v>
      </c>
      <c r="C38" s="67" t="s">
        <v>2856</v>
      </c>
      <c r="D38" s="66" t="n">
        <v>1996</v>
      </c>
      <c r="E38" s="83" t="s">
        <v>76</v>
      </c>
      <c r="F38" s="86" t="s">
        <v>120</v>
      </c>
      <c r="G38" s="86" t="s">
        <v>172</v>
      </c>
      <c r="H38" s="86" t="s">
        <v>2442</v>
      </c>
      <c r="I38" s="87" t="n">
        <v>51.53</v>
      </c>
      <c r="J38" s="83" t="str">
        <f aca="false">IF(AND(D38&gt;=1900,D38&lt;=1949),"Ж65",IF(AND(D38&gt;=1950,D38&lt;=1954),"Ж60",IF(AND(D38&gt;=1997,D38&lt;=2013),"Ж17","")))</f>
        <v/>
      </c>
      <c r="K38" s="83"/>
      <c r="L38" s="83"/>
      <c r="M38" s="83"/>
      <c r="N38" s="83"/>
      <c r="O38" s="83"/>
    </row>
    <row r="39" customFormat="false" ht="12.75" hidden="false" customHeight="true" outlineLevel="0" collapsed="false">
      <c r="A39" s="83" t="n">
        <v>31</v>
      </c>
      <c r="B39" s="83" t="n">
        <v>1062</v>
      </c>
      <c r="C39" s="67" t="s">
        <v>2857</v>
      </c>
      <c r="D39" s="66" t="n">
        <v>1987</v>
      </c>
      <c r="E39" s="83" t="s">
        <v>76</v>
      </c>
      <c r="F39" s="86" t="s">
        <v>102</v>
      </c>
      <c r="G39" s="86" t="s">
        <v>102</v>
      </c>
      <c r="H39" s="86"/>
      <c r="I39" s="87" t="s">
        <v>2858</v>
      </c>
      <c r="J39" s="83" t="str">
        <f aca="false">IF(AND(D39&gt;=1900,D39&lt;=1949),"Ж65",IF(AND(D39&gt;=1950,D39&lt;=1954),"Ж60",IF(AND(D39&gt;=1997,D39&lt;=2013),"Ж17","")))</f>
        <v/>
      </c>
      <c r="K39" s="83"/>
      <c r="L39" s="83"/>
      <c r="M39" s="84" t="n">
        <v>100</v>
      </c>
      <c r="N39" s="83"/>
      <c r="O39" s="83"/>
    </row>
    <row r="40" customFormat="false" ht="12.75" hidden="false" customHeight="true" outlineLevel="0" collapsed="false">
      <c r="A40" s="83" t="n">
        <v>32</v>
      </c>
      <c r="B40" s="84" t="n">
        <v>1129</v>
      </c>
      <c r="C40" s="67" t="s">
        <v>2859</v>
      </c>
      <c r="D40" s="84" t="n">
        <v>1963</v>
      </c>
      <c r="E40" s="83" t="s">
        <v>76</v>
      </c>
      <c r="F40" s="86" t="s">
        <v>8</v>
      </c>
      <c r="G40" s="83" t="s">
        <v>8</v>
      </c>
      <c r="H40" s="86" t="s">
        <v>2860</v>
      </c>
      <c r="I40" s="87" t="n">
        <v>53.07</v>
      </c>
      <c r="J40" s="83" t="str">
        <f aca="false">IF(AND(D40&gt;=1900,D40&lt;=1949),"Ж65",IF(AND(D40&gt;=1950,D40&lt;=1954),"Ж60",IF(AND(D40&gt;=1997,D40&lt;=2013),"Ж17","")))</f>
        <v/>
      </c>
      <c r="K40" s="83"/>
      <c r="L40" s="83"/>
      <c r="M40" s="84" t="n">
        <v>100</v>
      </c>
      <c r="N40" s="83"/>
      <c r="O40" s="83"/>
    </row>
    <row r="41" customFormat="false" ht="12.75" hidden="false" customHeight="true" outlineLevel="0" collapsed="false">
      <c r="A41" s="83" t="n">
        <v>33</v>
      </c>
      <c r="B41" s="84" t="n">
        <v>1095</v>
      </c>
      <c r="C41" s="67" t="s">
        <v>2861</v>
      </c>
      <c r="D41" s="84" t="n">
        <v>1976</v>
      </c>
      <c r="E41" s="83" t="s">
        <v>76</v>
      </c>
      <c r="F41" s="86" t="s">
        <v>8</v>
      </c>
      <c r="G41" s="86" t="s">
        <v>8</v>
      </c>
      <c r="H41" s="86"/>
      <c r="I41" s="87" t="n">
        <v>53.42</v>
      </c>
      <c r="J41" s="83" t="str">
        <f aca="false">IF(AND(D41&gt;=1900,D41&lt;=1949),"Ж65",IF(AND(D41&gt;=1950,D41&lt;=1954),"Ж60",IF(AND(D41&gt;=1997,D41&lt;=2013),"Ж17","")))</f>
        <v/>
      </c>
      <c r="K41" s="83"/>
      <c r="L41" s="83"/>
      <c r="M41" s="83"/>
      <c r="N41" s="83"/>
      <c r="O41" s="83"/>
    </row>
    <row r="42" customFormat="false" ht="12.75" hidden="false" customHeight="true" outlineLevel="0" collapsed="false">
      <c r="A42" s="83" t="n">
        <v>34</v>
      </c>
      <c r="B42" s="83" t="n">
        <v>3043</v>
      </c>
      <c r="C42" s="67" t="s">
        <v>2862</v>
      </c>
      <c r="D42" s="66" t="n">
        <v>1994</v>
      </c>
      <c r="E42" s="89" t="s">
        <v>76</v>
      </c>
      <c r="F42" s="86" t="s">
        <v>8</v>
      </c>
      <c r="G42" s="92" t="s">
        <v>8</v>
      </c>
      <c r="H42" s="92" t="s">
        <v>91</v>
      </c>
      <c r="I42" s="87" t="n">
        <v>53.58</v>
      </c>
      <c r="J42" s="83" t="str">
        <f aca="false">IF(AND(D42&gt;=1900,D42&lt;=1949),"Ж65",IF(AND(D42&gt;=1950,D42&lt;=1954),"Ж60",IF(AND(D42&gt;=1997,D42&lt;=2013),"Ж17","")))</f>
        <v/>
      </c>
      <c r="K42" s="83"/>
      <c r="L42" s="83"/>
      <c r="M42" s="83"/>
      <c r="N42" s="83"/>
      <c r="O42" s="83"/>
    </row>
    <row r="43" customFormat="false" ht="12.75" hidden="false" customHeight="true" outlineLevel="0" collapsed="false">
      <c r="A43" s="83" t="n">
        <v>35</v>
      </c>
      <c r="B43" s="83" t="n">
        <v>1147</v>
      </c>
      <c r="C43" s="67" t="s">
        <v>2863</v>
      </c>
      <c r="D43" s="66" t="n">
        <v>1982</v>
      </c>
      <c r="E43" s="83" t="s">
        <v>76</v>
      </c>
      <c r="F43" s="86" t="s">
        <v>120</v>
      </c>
      <c r="G43" s="83" t="s">
        <v>2407</v>
      </c>
      <c r="H43" s="86" t="s">
        <v>2455</v>
      </c>
      <c r="I43" s="87" t="n">
        <v>54.17</v>
      </c>
      <c r="J43" s="83" t="str">
        <f aca="false">IF(AND(D43&gt;=1900,D43&lt;=1949),"Ж65",IF(AND(D43&gt;=1950,D43&lt;=1954),"Ж60",IF(AND(D43&gt;=1997,D43&lt;=2013),"Ж17","")))</f>
        <v/>
      </c>
      <c r="K43" s="83"/>
      <c r="L43" s="83"/>
      <c r="M43" s="83"/>
      <c r="N43" s="83"/>
      <c r="O43" s="83"/>
    </row>
    <row r="44" customFormat="false" ht="12.75" hidden="false" customHeight="true" outlineLevel="0" collapsed="false">
      <c r="A44" s="83" t="n">
        <v>36</v>
      </c>
      <c r="B44" s="83" t="n">
        <v>2731</v>
      </c>
      <c r="C44" s="67" t="s">
        <v>2864</v>
      </c>
      <c r="D44" s="66" t="n">
        <v>1964</v>
      </c>
      <c r="E44" s="83" t="s">
        <v>76</v>
      </c>
      <c r="F44" s="86" t="s">
        <v>8</v>
      </c>
      <c r="G44" s="83" t="s">
        <v>2407</v>
      </c>
      <c r="H44" s="86" t="s">
        <v>2455</v>
      </c>
      <c r="I44" s="87" t="n">
        <v>54.19</v>
      </c>
      <c r="J44" s="83" t="str">
        <f aca="false">IF(AND(D44&gt;=1900,D44&lt;=1949),"Ж65",IF(AND(D44&gt;=1950,D44&lt;=1954),"Ж60",IF(AND(D44&gt;=1997,D44&lt;=2013),"Ж17","")))</f>
        <v/>
      </c>
      <c r="K44" s="83"/>
      <c r="L44" s="83"/>
      <c r="M44" s="83"/>
      <c r="N44" s="83"/>
      <c r="O44" s="83"/>
    </row>
    <row r="45" customFormat="false" ht="12.75" hidden="false" customHeight="true" outlineLevel="0" collapsed="false">
      <c r="A45" s="83" t="n">
        <v>37</v>
      </c>
      <c r="B45" s="83" t="n">
        <v>1035</v>
      </c>
      <c r="C45" s="67" t="s">
        <v>2865</v>
      </c>
      <c r="D45" s="66" t="n">
        <v>1988</v>
      </c>
      <c r="E45" s="83" t="s">
        <v>76</v>
      </c>
      <c r="F45" s="86" t="s">
        <v>120</v>
      </c>
      <c r="G45" s="86" t="s">
        <v>172</v>
      </c>
      <c r="H45" s="86" t="s">
        <v>2649</v>
      </c>
      <c r="I45" s="87" t="s">
        <v>2866</v>
      </c>
      <c r="J45" s="83" t="str">
        <f aca="false">IF(AND(D45&gt;=1900,D45&lt;=1949),"Ж65",IF(AND(D45&gt;=1950,D45&lt;=1954),"Ж60",IF(AND(D45&gt;=1997,D45&lt;=2013),"Ж17","")))</f>
        <v/>
      </c>
      <c r="K45" s="83"/>
      <c r="L45" s="83"/>
      <c r="M45" s="84" t="n">
        <v>100</v>
      </c>
      <c r="N45" s="83"/>
      <c r="O45" s="83"/>
    </row>
    <row r="46" customFormat="false" ht="12.75" hidden="false" customHeight="true" outlineLevel="0" collapsed="false">
      <c r="A46" s="83" t="n">
        <v>38</v>
      </c>
      <c r="B46" s="84" t="n">
        <v>1122</v>
      </c>
      <c r="C46" s="67" t="s">
        <v>2867</v>
      </c>
      <c r="D46" s="84" t="n">
        <v>1979</v>
      </c>
      <c r="E46" s="83" t="s">
        <v>76</v>
      </c>
      <c r="F46" s="86" t="s">
        <v>8</v>
      </c>
      <c r="G46" s="83" t="s">
        <v>8</v>
      </c>
      <c r="H46" s="86" t="s">
        <v>2845</v>
      </c>
      <c r="I46" s="87" t="s">
        <v>2868</v>
      </c>
      <c r="J46" s="83" t="str">
        <f aca="false">IF(AND(D46&gt;=1900,D46&lt;=1949),"Ж65",IF(AND(D46&gt;=1950,D46&lt;=1954),"Ж60",IF(AND(D46&gt;=1997,D46&lt;=2013),"Ж17","")))</f>
        <v/>
      </c>
      <c r="K46" s="83"/>
      <c r="L46" s="83"/>
      <c r="M46" s="83"/>
      <c r="N46" s="83"/>
      <c r="O46" s="83"/>
    </row>
    <row r="47" customFormat="false" ht="12.75" hidden="false" customHeight="true" outlineLevel="0" collapsed="false">
      <c r="A47" s="83" t="n">
        <v>39</v>
      </c>
      <c r="B47" s="84" t="n">
        <v>1149</v>
      </c>
      <c r="C47" s="67" t="s">
        <v>2869</v>
      </c>
      <c r="D47" s="84" t="n">
        <v>1979</v>
      </c>
      <c r="E47" s="83" t="s">
        <v>76</v>
      </c>
      <c r="F47" s="86" t="s">
        <v>8</v>
      </c>
      <c r="G47" s="83" t="s">
        <v>8</v>
      </c>
      <c r="H47" s="86" t="s">
        <v>2870</v>
      </c>
      <c r="I47" s="87" t="n">
        <v>54.35</v>
      </c>
      <c r="J47" s="83" t="str">
        <f aca="false">IF(AND(D47&gt;=1900,D47&lt;=1949),"Ж65",IF(AND(D47&gt;=1950,D47&lt;=1954),"Ж60",IF(AND(D47&gt;=1997,D47&lt;=2013),"Ж17","")))</f>
        <v/>
      </c>
      <c r="K47" s="83"/>
      <c r="L47" s="83"/>
      <c r="M47" s="83"/>
      <c r="N47" s="83"/>
      <c r="O47" s="83"/>
    </row>
    <row r="48" customFormat="false" ht="12.75" hidden="false" customHeight="true" outlineLevel="0" collapsed="false">
      <c r="A48" s="83" t="n">
        <v>40</v>
      </c>
      <c r="B48" s="83" t="n">
        <v>2909</v>
      </c>
      <c r="C48" s="67" t="s">
        <v>2871</v>
      </c>
      <c r="D48" s="66" t="n">
        <v>1989</v>
      </c>
      <c r="E48" s="83" t="s">
        <v>76</v>
      </c>
      <c r="F48" s="86" t="s">
        <v>120</v>
      </c>
      <c r="G48" s="83" t="s">
        <v>172</v>
      </c>
      <c r="H48" s="86"/>
      <c r="I48" s="87" t="n">
        <v>54.52</v>
      </c>
      <c r="J48" s="83" t="str">
        <f aca="false">IF(AND(D48&gt;=1900,D48&lt;=1949),"Ж65",IF(AND(D48&gt;=1950,D48&lt;=1954),"Ж60",IF(AND(D48&gt;=1997,D48&lt;=2013),"Ж17","")))</f>
        <v/>
      </c>
      <c r="K48" s="83"/>
      <c r="L48" s="83"/>
      <c r="M48" s="84" t="n">
        <v>100</v>
      </c>
      <c r="N48" s="83"/>
      <c r="O48" s="83"/>
    </row>
    <row r="49" customFormat="false" ht="12.75" hidden="false" customHeight="true" outlineLevel="0" collapsed="false">
      <c r="A49" s="83" t="n">
        <v>41</v>
      </c>
      <c r="B49" s="83" t="n">
        <v>1083</v>
      </c>
      <c r="C49" s="67" t="s">
        <v>2872</v>
      </c>
      <c r="D49" s="66" t="n">
        <v>1984</v>
      </c>
      <c r="E49" s="83" t="s">
        <v>76</v>
      </c>
      <c r="F49" s="86" t="s">
        <v>8</v>
      </c>
      <c r="G49" s="86" t="s">
        <v>8</v>
      </c>
      <c r="H49" s="86"/>
      <c r="I49" s="87" t="n">
        <v>55.04</v>
      </c>
      <c r="J49" s="83" t="str">
        <f aca="false">IF(AND(D49&gt;=1900,D49&lt;=1949),"Ж65",IF(AND(D49&gt;=1950,D49&lt;=1954),"Ж60",IF(AND(D49&gt;=1997,D49&lt;=2013),"Ж17","")))</f>
        <v/>
      </c>
      <c r="K49" s="83"/>
      <c r="L49" s="83"/>
      <c r="M49" s="84" t="n">
        <v>100</v>
      </c>
      <c r="N49" s="83"/>
      <c r="O49" s="83"/>
    </row>
    <row r="50" customFormat="false" ht="12.75" hidden="false" customHeight="true" outlineLevel="0" collapsed="false">
      <c r="A50" s="83" t="n">
        <v>42</v>
      </c>
      <c r="B50" s="84" t="n">
        <v>1144</v>
      </c>
      <c r="C50" s="67" t="s">
        <v>2873</v>
      </c>
      <c r="D50" s="84" t="n">
        <v>1954</v>
      </c>
      <c r="E50" s="83" t="s">
        <v>76</v>
      </c>
      <c r="F50" s="86" t="s">
        <v>189</v>
      </c>
      <c r="G50" s="86" t="s">
        <v>1285</v>
      </c>
      <c r="H50" s="86" t="s">
        <v>2874</v>
      </c>
      <c r="I50" s="87" t="n">
        <v>55.16</v>
      </c>
      <c r="J50" s="83" t="str">
        <f aca="false">IF(AND(D50&gt;=1900,D50&lt;=1949),"Ж65",IF(AND(D50&gt;=1950,D50&lt;=1954),"Ж60",IF(AND(D50&gt;=1997,D50&lt;=2013),"Ж17","")))</f>
        <v>Ж60</v>
      </c>
      <c r="K50" s="83" t="n">
        <v>4</v>
      </c>
      <c r="L50" s="83"/>
      <c r="M50" s="83"/>
      <c r="N50" s="83"/>
      <c r="O50" s="83"/>
    </row>
    <row r="51" customFormat="false" ht="12.75" hidden="false" customHeight="true" outlineLevel="0" collapsed="false">
      <c r="A51" s="83" t="n">
        <v>43</v>
      </c>
      <c r="B51" s="84" t="n">
        <v>1128</v>
      </c>
      <c r="C51" s="67" t="s">
        <v>2875</v>
      </c>
      <c r="D51" s="84" t="n">
        <v>1983</v>
      </c>
      <c r="E51" s="83" t="s">
        <v>94</v>
      </c>
      <c r="F51" s="86"/>
      <c r="G51" s="86" t="s">
        <v>2876</v>
      </c>
      <c r="H51" s="86"/>
      <c r="I51" s="87" t="n">
        <v>55.28</v>
      </c>
      <c r="J51" s="83" t="str">
        <f aca="false">IF(AND(D51&gt;=1900,D51&lt;=1949),"Ж65",IF(AND(D51&gt;=1950,D51&lt;=1954),"Ж60",IF(AND(D51&gt;=1997,D51&lt;=2013),"Ж17","")))</f>
        <v/>
      </c>
      <c r="K51" s="83"/>
      <c r="L51" s="83"/>
      <c r="M51" s="83"/>
      <c r="N51" s="83"/>
      <c r="O51" s="83"/>
    </row>
    <row r="52" customFormat="false" ht="12.75" hidden="false" customHeight="true" outlineLevel="0" collapsed="false">
      <c r="A52" s="83" t="n">
        <v>44</v>
      </c>
      <c r="B52" s="83" t="n">
        <v>1089</v>
      </c>
      <c r="C52" s="67" t="s">
        <v>2877</v>
      </c>
      <c r="D52" s="66" t="n">
        <v>1975</v>
      </c>
      <c r="E52" s="83" t="s">
        <v>76</v>
      </c>
      <c r="F52" s="86" t="s">
        <v>496</v>
      </c>
      <c r="G52" s="86" t="s">
        <v>497</v>
      </c>
      <c r="H52" s="86"/>
      <c r="I52" s="87" t="n">
        <v>55.31</v>
      </c>
      <c r="J52" s="83" t="str">
        <f aca="false">IF(AND(D52&gt;=1900,D52&lt;=1949),"Ж65",IF(AND(D52&gt;=1950,D52&lt;=1954),"Ж60",IF(AND(D52&gt;=1997,D52&lt;=2013),"Ж17","")))</f>
        <v/>
      </c>
      <c r="K52" s="83"/>
      <c r="L52" s="83"/>
      <c r="M52" s="84" t="n">
        <v>200</v>
      </c>
      <c r="N52" s="83"/>
      <c r="O52" s="83"/>
    </row>
    <row r="53" customFormat="false" ht="12.75" hidden="false" customHeight="true" outlineLevel="0" collapsed="false">
      <c r="A53" s="83" t="n">
        <v>45</v>
      </c>
      <c r="B53" s="83" t="n">
        <v>1025</v>
      </c>
      <c r="C53" s="67" t="s">
        <v>2878</v>
      </c>
      <c r="D53" s="66" t="n">
        <v>1999</v>
      </c>
      <c r="E53" s="83" t="s">
        <v>76</v>
      </c>
      <c r="F53" s="86" t="s">
        <v>8</v>
      </c>
      <c r="G53" s="86" t="s">
        <v>8</v>
      </c>
      <c r="H53" s="86" t="s">
        <v>2677</v>
      </c>
      <c r="I53" s="87" t="n">
        <v>55.33</v>
      </c>
      <c r="J53" s="83" t="str">
        <f aca="false">IF(AND(D53&gt;=1900,D53&lt;=1949),"Ж65",IF(AND(D53&gt;=1950,D53&lt;=1954),"Ж60",IF(AND(D53&gt;=1997,D53&lt;=2013),"Ж17","")))</f>
        <v>Ж17</v>
      </c>
      <c r="K53" s="83" t="n">
        <v>8</v>
      </c>
      <c r="L53" s="83"/>
      <c r="M53" s="83"/>
      <c r="N53" s="83"/>
      <c r="O53" s="83"/>
    </row>
    <row r="54" customFormat="false" ht="12.75" hidden="false" customHeight="true" outlineLevel="0" collapsed="false">
      <c r="A54" s="83" t="n">
        <v>46</v>
      </c>
      <c r="B54" s="84" t="n">
        <v>1111</v>
      </c>
      <c r="C54" s="67" t="s">
        <v>2879</v>
      </c>
      <c r="D54" s="84" t="n">
        <v>1980</v>
      </c>
      <c r="E54" s="83" t="s">
        <v>76</v>
      </c>
      <c r="F54" s="86" t="s">
        <v>8</v>
      </c>
      <c r="G54" s="86" t="s">
        <v>8</v>
      </c>
      <c r="H54" s="86"/>
      <c r="I54" s="87" t="s">
        <v>2880</v>
      </c>
      <c r="J54" s="83" t="str">
        <f aca="false">IF(AND(D54&gt;=1900,D54&lt;=1949),"Ж65",IF(AND(D54&gt;=1950,D54&lt;=1954),"Ж60",IF(AND(D54&gt;=1997,D54&lt;=2013),"Ж17","")))</f>
        <v/>
      </c>
      <c r="K54" s="83"/>
      <c r="L54" s="83"/>
      <c r="M54" s="84" t="n">
        <v>100</v>
      </c>
      <c r="N54" s="83"/>
      <c r="O54" s="83"/>
    </row>
    <row r="55" customFormat="false" ht="12.75" hidden="false" customHeight="true" outlineLevel="0" collapsed="false">
      <c r="A55" s="83" t="n">
        <v>47</v>
      </c>
      <c r="B55" s="83" t="n">
        <v>1064</v>
      </c>
      <c r="C55" s="67" t="s">
        <v>2881</v>
      </c>
      <c r="D55" s="66" t="n">
        <v>1992</v>
      </c>
      <c r="E55" s="83" t="s">
        <v>76</v>
      </c>
      <c r="F55" s="86" t="s">
        <v>8</v>
      </c>
      <c r="G55" s="86" t="s">
        <v>8</v>
      </c>
      <c r="H55" s="92" t="s">
        <v>2882</v>
      </c>
      <c r="I55" s="87" t="n">
        <v>56.33</v>
      </c>
      <c r="J55" s="83" t="str">
        <f aca="false">IF(AND(D55&gt;=1900,D55&lt;=1949),"Ж65",IF(AND(D55&gt;=1950,D55&lt;=1954),"Ж60",IF(AND(D55&gt;=1997,D55&lt;=2013),"Ж17","")))</f>
        <v/>
      </c>
      <c r="K55" s="83"/>
      <c r="L55" s="83"/>
      <c r="M55" s="83"/>
      <c r="N55" s="83"/>
      <c r="O55" s="83"/>
    </row>
    <row r="56" customFormat="false" ht="12.75" hidden="false" customHeight="true" outlineLevel="0" collapsed="false">
      <c r="A56" s="83" t="n">
        <v>48</v>
      </c>
      <c r="B56" s="84" t="n">
        <v>1132</v>
      </c>
      <c r="C56" s="67" t="s">
        <v>2883</v>
      </c>
      <c r="D56" s="84" t="n">
        <v>1988</v>
      </c>
      <c r="E56" s="83" t="s">
        <v>76</v>
      </c>
      <c r="F56" s="86" t="s">
        <v>8</v>
      </c>
      <c r="G56" s="83" t="s">
        <v>8</v>
      </c>
      <c r="H56" s="86"/>
      <c r="I56" s="87" t="n">
        <v>56.36</v>
      </c>
      <c r="J56" s="83" t="str">
        <f aca="false">IF(AND(D56&gt;=1900,D56&lt;=1949),"Ж65",IF(AND(D56&gt;=1950,D56&lt;=1954),"Ж60",IF(AND(D56&gt;=1997,D56&lt;=2013),"Ж17","")))</f>
        <v/>
      </c>
      <c r="K56" s="83"/>
      <c r="L56" s="83"/>
      <c r="M56" s="84" t="n">
        <v>1000</v>
      </c>
      <c r="N56" s="83"/>
      <c r="O56" s="83"/>
    </row>
    <row r="57" customFormat="false" ht="12.75" hidden="false" customHeight="true" outlineLevel="0" collapsed="false">
      <c r="A57" s="83" t="n">
        <v>49</v>
      </c>
      <c r="B57" s="83" t="n">
        <v>2200</v>
      </c>
      <c r="C57" s="67" t="s">
        <v>2884</v>
      </c>
      <c r="D57" s="66" t="n">
        <v>1986</v>
      </c>
      <c r="E57" s="83" t="s">
        <v>76</v>
      </c>
      <c r="F57" s="86" t="s">
        <v>8</v>
      </c>
      <c r="G57" s="83" t="s">
        <v>8</v>
      </c>
      <c r="H57" s="86" t="s">
        <v>271</v>
      </c>
      <c r="I57" s="87" t="n">
        <v>56.38</v>
      </c>
      <c r="J57" s="83" t="str">
        <f aca="false">IF(AND(D57&gt;=1900,D57&lt;=1949),"Ж65",IF(AND(D57&gt;=1950,D57&lt;=1954),"Ж60",IF(AND(D57&gt;=1997,D57&lt;=2013),"Ж17","")))</f>
        <v/>
      </c>
      <c r="K57" s="83"/>
      <c r="L57" s="83"/>
      <c r="M57" s="84" t="n">
        <v>100</v>
      </c>
      <c r="N57" s="83"/>
      <c r="O57" s="83"/>
    </row>
    <row r="58" customFormat="false" ht="12.75" hidden="false" customHeight="true" outlineLevel="0" collapsed="false">
      <c r="A58" s="83" t="n">
        <v>50</v>
      </c>
      <c r="B58" s="84" t="n">
        <v>1090</v>
      </c>
      <c r="C58" s="67" t="s">
        <v>2885</v>
      </c>
      <c r="D58" s="84" t="n">
        <v>1987</v>
      </c>
      <c r="E58" s="83" t="s">
        <v>2886</v>
      </c>
      <c r="F58" s="83" t="s">
        <v>102</v>
      </c>
      <c r="G58" s="83" t="s">
        <v>102</v>
      </c>
      <c r="H58" s="86"/>
      <c r="I58" s="87" t="n">
        <v>56.58</v>
      </c>
      <c r="J58" s="83" t="str">
        <f aca="false">IF(AND(D58&gt;=1900,D58&lt;=1949),"Ж65",IF(AND(D58&gt;=1950,D58&lt;=1954),"Ж60",IF(AND(D58&gt;=1997,D58&lt;=2013),"Ж17","")))</f>
        <v/>
      </c>
      <c r="K58" s="83"/>
      <c r="L58" s="83"/>
      <c r="M58" s="84" t="n">
        <v>200</v>
      </c>
      <c r="N58" s="83"/>
      <c r="O58" s="83"/>
    </row>
    <row r="59" customFormat="false" ht="12.75" hidden="false" customHeight="true" outlineLevel="0" collapsed="false">
      <c r="A59" s="83" t="n">
        <v>51</v>
      </c>
      <c r="B59" s="84" t="n">
        <v>1124</v>
      </c>
      <c r="C59" s="67" t="s">
        <v>2887</v>
      </c>
      <c r="D59" s="84" t="n">
        <v>1986</v>
      </c>
      <c r="E59" s="83" t="s">
        <v>76</v>
      </c>
      <c r="F59" s="86" t="s">
        <v>102</v>
      </c>
      <c r="G59" s="86" t="s">
        <v>102</v>
      </c>
      <c r="H59" s="86"/>
      <c r="I59" s="87" t="n">
        <v>56.58</v>
      </c>
      <c r="J59" s="83" t="str">
        <f aca="false">IF(AND(D59&gt;=1900,D59&lt;=1949),"Ж65",IF(AND(D59&gt;=1950,D59&lt;=1954),"Ж60",IF(AND(D59&gt;=1997,D59&lt;=2013),"Ж17","")))</f>
        <v/>
      </c>
      <c r="K59" s="83"/>
      <c r="L59" s="83"/>
      <c r="M59" s="83"/>
      <c r="N59" s="83"/>
      <c r="O59" s="83"/>
    </row>
    <row r="60" customFormat="false" ht="12.75" hidden="false" customHeight="true" outlineLevel="0" collapsed="false">
      <c r="A60" s="83" t="n">
        <v>52</v>
      </c>
      <c r="B60" s="84" t="n">
        <v>1138</v>
      </c>
      <c r="C60" s="67" t="s">
        <v>2888</v>
      </c>
      <c r="D60" s="84" t="n">
        <v>1985</v>
      </c>
      <c r="E60" s="83" t="s">
        <v>76</v>
      </c>
      <c r="F60" s="86" t="s">
        <v>8</v>
      </c>
      <c r="G60" s="86" t="s">
        <v>8</v>
      </c>
      <c r="H60" s="86" t="s">
        <v>2889</v>
      </c>
      <c r="I60" s="87" t="n">
        <v>57.01</v>
      </c>
      <c r="J60" s="83" t="str">
        <f aca="false">IF(AND(D60&gt;=1900,D60&lt;=1949),"Ж65",IF(AND(D60&gt;=1950,D60&lt;=1954),"Ж60",IF(AND(D60&gt;=1997,D60&lt;=2013),"Ж17","")))</f>
        <v/>
      </c>
      <c r="K60" s="83"/>
      <c r="L60" s="83"/>
      <c r="M60" s="83"/>
      <c r="N60" s="83"/>
      <c r="O60" s="83"/>
    </row>
    <row r="61" customFormat="false" ht="12.75" hidden="false" customHeight="true" outlineLevel="0" collapsed="false">
      <c r="A61" s="83" t="n">
        <v>53</v>
      </c>
      <c r="B61" s="83" t="n">
        <v>1058</v>
      </c>
      <c r="C61" s="67" t="s">
        <v>2890</v>
      </c>
      <c r="D61" s="66" t="n">
        <v>1988</v>
      </c>
      <c r="E61" s="83" t="s">
        <v>76</v>
      </c>
      <c r="F61" s="86" t="s">
        <v>120</v>
      </c>
      <c r="G61" s="86" t="s">
        <v>368</v>
      </c>
      <c r="H61" s="86" t="s">
        <v>369</v>
      </c>
      <c r="I61" s="87" t="n">
        <v>57.08</v>
      </c>
      <c r="J61" s="83" t="str">
        <f aca="false">IF(AND(D61&gt;=1900,D61&lt;=1949),"Ж65",IF(AND(D61&gt;=1950,D61&lt;=1954),"Ж60",IF(AND(D61&gt;=1997,D61&lt;=2013),"Ж17","")))</f>
        <v/>
      </c>
      <c r="K61" s="83"/>
      <c r="L61" s="83"/>
      <c r="M61" s="84" t="n">
        <v>200</v>
      </c>
      <c r="N61" s="83"/>
      <c r="O61" s="83"/>
    </row>
    <row r="62" customFormat="false" ht="12.75" hidden="false" customHeight="true" outlineLevel="0" collapsed="false">
      <c r="A62" s="83" t="n">
        <v>54</v>
      </c>
      <c r="B62" s="83" t="n">
        <v>910</v>
      </c>
      <c r="C62" s="67" t="s">
        <v>2891</v>
      </c>
      <c r="D62" s="66" t="n">
        <v>1964</v>
      </c>
      <c r="E62" s="83" t="s">
        <v>76</v>
      </c>
      <c r="F62" s="86" t="s">
        <v>8</v>
      </c>
      <c r="G62" s="83" t="s">
        <v>8</v>
      </c>
      <c r="H62" s="86" t="s">
        <v>2892</v>
      </c>
      <c r="I62" s="87" t="s">
        <v>2893</v>
      </c>
      <c r="J62" s="83" t="str">
        <f aca="false">IF(AND(D62&gt;=1900,D62&lt;=1949),"Ж65",IF(AND(D62&gt;=1950,D62&lt;=1954),"Ж60",IF(AND(D62&gt;=1997,D62&lt;=2013),"Ж17","")))</f>
        <v/>
      </c>
      <c r="K62" s="83"/>
      <c r="L62" s="83"/>
      <c r="M62" s="83"/>
      <c r="N62" s="83"/>
      <c r="O62" s="83"/>
    </row>
    <row r="63" customFormat="false" ht="12.75" hidden="false" customHeight="true" outlineLevel="0" collapsed="false">
      <c r="A63" s="83" t="n">
        <v>55</v>
      </c>
      <c r="B63" s="83" t="n">
        <v>2197</v>
      </c>
      <c r="C63" s="67" t="s">
        <v>2894</v>
      </c>
      <c r="D63" s="66" t="n">
        <v>1990</v>
      </c>
      <c r="E63" s="83" t="s">
        <v>76</v>
      </c>
      <c r="F63" s="86" t="s">
        <v>8</v>
      </c>
      <c r="G63" s="83" t="s">
        <v>8</v>
      </c>
      <c r="H63" s="86" t="s">
        <v>271</v>
      </c>
      <c r="I63" s="87" t="s">
        <v>2895</v>
      </c>
      <c r="J63" s="83" t="str">
        <f aca="false">IF(AND(D63&gt;=1900,D63&lt;=1949),"Ж65",IF(AND(D63&gt;=1950,D63&lt;=1954),"Ж60",IF(AND(D63&gt;=1997,D63&lt;=2013),"Ж17","")))</f>
        <v/>
      </c>
      <c r="K63" s="83"/>
      <c r="L63" s="83"/>
      <c r="M63" s="83"/>
      <c r="N63" s="83"/>
      <c r="O63" s="83"/>
    </row>
    <row r="64" customFormat="false" ht="12.75" hidden="false" customHeight="true" outlineLevel="0" collapsed="false">
      <c r="A64" s="83" t="n">
        <v>56</v>
      </c>
      <c r="B64" s="84" t="n">
        <v>1108</v>
      </c>
      <c r="C64" s="67" t="s">
        <v>2896</v>
      </c>
      <c r="D64" s="84" t="n">
        <v>1989</v>
      </c>
      <c r="E64" s="83" t="s">
        <v>76</v>
      </c>
      <c r="F64" s="86" t="s">
        <v>8</v>
      </c>
      <c r="G64" s="86" t="s">
        <v>8</v>
      </c>
      <c r="H64" s="86"/>
      <c r="I64" s="87" t="n">
        <v>57.29</v>
      </c>
      <c r="J64" s="83" t="str">
        <f aca="false">IF(AND(D64&gt;=1900,D64&lt;=1949),"Ж65",IF(AND(D64&gt;=1950,D64&lt;=1954),"Ж60",IF(AND(D64&gt;=1997,D64&lt;=2013),"Ж17","")))</f>
        <v/>
      </c>
      <c r="K64" s="83"/>
      <c r="L64" s="83"/>
      <c r="M64" s="84" t="n">
        <v>200</v>
      </c>
      <c r="N64" s="83"/>
      <c r="O64" s="83"/>
    </row>
    <row r="65" customFormat="false" ht="12.75" hidden="false" customHeight="true" outlineLevel="0" collapsed="false">
      <c r="A65" s="83" t="n">
        <v>57</v>
      </c>
      <c r="B65" s="83" t="n">
        <v>1059</v>
      </c>
      <c r="C65" s="67" t="s">
        <v>2897</v>
      </c>
      <c r="D65" s="66" t="n">
        <v>1984</v>
      </c>
      <c r="E65" s="83" t="s">
        <v>76</v>
      </c>
      <c r="F65" s="86" t="s">
        <v>8</v>
      </c>
      <c r="G65" s="86" t="s">
        <v>8</v>
      </c>
      <c r="H65" s="86" t="s">
        <v>2898</v>
      </c>
      <c r="I65" s="87" t="n">
        <v>57.31</v>
      </c>
      <c r="J65" s="83" t="str">
        <f aca="false">IF(AND(D65&gt;=1900,D65&lt;=1949),"Ж65",IF(AND(D65&gt;=1950,D65&lt;=1954),"Ж60",IF(AND(D65&gt;=1997,D65&lt;=2013),"Ж17","")))</f>
        <v/>
      </c>
      <c r="K65" s="83"/>
      <c r="L65" s="83"/>
      <c r="M65" s="83"/>
      <c r="N65" s="83"/>
      <c r="O65" s="83"/>
    </row>
    <row r="66" customFormat="false" ht="12.75" hidden="false" customHeight="true" outlineLevel="0" collapsed="false">
      <c r="A66" s="83" t="n">
        <v>58</v>
      </c>
      <c r="B66" s="83" t="n">
        <v>1079</v>
      </c>
      <c r="C66" s="67" t="s">
        <v>2899</v>
      </c>
      <c r="D66" s="66" t="n">
        <v>1988</v>
      </c>
      <c r="E66" s="83" t="s">
        <v>76</v>
      </c>
      <c r="F66" s="86" t="s">
        <v>8</v>
      </c>
      <c r="G66" s="86" t="s">
        <v>8</v>
      </c>
      <c r="H66" s="86"/>
      <c r="I66" s="87" t="n">
        <v>57.46</v>
      </c>
      <c r="J66" s="83" t="str">
        <f aca="false">IF(AND(D66&gt;=1900,D66&lt;=1949),"Ж65",IF(AND(D66&gt;=1950,D66&lt;=1954),"Ж60",IF(AND(D66&gt;=1997,D66&lt;=2013),"Ж17","")))</f>
        <v/>
      </c>
      <c r="K66" s="83"/>
      <c r="L66" s="83"/>
      <c r="M66" s="84" t="n">
        <v>100</v>
      </c>
      <c r="N66" s="83"/>
      <c r="O66" s="83"/>
    </row>
    <row r="67" customFormat="false" ht="12.75" hidden="false" customHeight="true" outlineLevel="0" collapsed="false">
      <c r="A67" s="83" t="n">
        <v>59</v>
      </c>
      <c r="B67" s="84" t="n">
        <v>1091</v>
      </c>
      <c r="C67" s="67" t="s">
        <v>2900</v>
      </c>
      <c r="D67" s="84" t="n">
        <v>1979</v>
      </c>
      <c r="E67" s="83" t="s">
        <v>76</v>
      </c>
      <c r="F67" s="83" t="s">
        <v>102</v>
      </c>
      <c r="G67" s="83" t="s">
        <v>102</v>
      </c>
      <c r="H67" s="86"/>
      <c r="I67" s="87" t="n">
        <v>58.02</v>
      </c>
      <c r="J67" s="83" t="str">
        <f aca="false">IF(AND(D67&gt;=1900,D67&lt;=1949),"Ж65",IF(AND(D67&gt;=1950,D67&lt;=1954),"Ж60",IF(AND(D67&gt;=1997,D67&lt;=2013),"Ж17","")))</f>
        <v/>
      </c>
      <c r="K67" s="83"/>
      <c r="L67" s="83"/>
      <c r="M67" s="83"/>
      <c r="N67" s="83"/>
      <c r="O67" s="83"/>
    </row>
    <row r="68" customFormat="false" ht="12.75" hidden="false" customHeight="true" outlineLevel="0" collapsed="false">
      <c r="A68" s="83" t="n">
        <v>60</v>
      </c>
      <c r="B68" s="83" t="n">
        <v>1065</v>
      </c>
      <c r="C68" s="67" t="s">
        <v>2901</v>
      </c>
      <c r="D68" s="66" t="n">
        <v>1981</v>
      </c>
      <c r="E68" s="83" t="s">
        <v>76</v>
      </c>
      <c r="F68" s="86" t="s">
        <v>8</v>
      </c>
      <c r="G68" s="86" t="s">
        <v>8</v>
      </c>
      <c r="H68" s="86"/>
      <c r="I68" s="87" t="n">
        <v>58.33</v>
      </c>
      <c r="J68" s="83" t="str">
        <f aca="false">IF(AND(D68&gt;=1900,D68&lt;=1949),"Ж65",IF(AND(D68&gt;=1950,D68&lt;=1954),"Ж60",IF(AND(D68&gt;=1997,D68&lt;=2013),"Ж17","")))</f>
        <v/>
      </c>
      <c r="K68" s="83"/>
      <c r="L68" s="83"/>
      <c r="M68" s="83"/>
      <c r="N68" s="83"/>
      <c r="O68" s="83"/>
    </row>
    <row r="69" customFormat="false" ht="12.75" hidden="false" customHeight="true" outlineLevel="0" collapsed="false">
      <c r="A69" s="83" t="n">
        <v>61</v>
      </c>
      <c r="B69" s="84" t="n">
        <v>1123</v>
      </c>
      <c r="C69" s="67" t="s">
        <v>2902</v>
      </c>
      <c r="D69" s="84" t="n">
        <v>1993</v>
      </c>
      <c r="E69" s="83" t="s">
        <v>76</v>
      </c>
      <c r="F69" s="86" t="s">
        <v>102</v>
      </c>
      <c r="G69" s="86" t="s">
        <v>102</v>
      </c>
      <c r="H69" s="86"/>
      <c r="I69" s="87" t="n">
        <v>58.38</v>
      </c>
      <c r="J69" s="83" t="str">
        <f aca="false">IF(AND(D69&gt;=1900,D69&lt;=1949),"Ж65",IF(AND(D69&gt;=1950,D69&lt;=1954),"Ж60",IF(AND(D69&gt;=1997,D69&lt;=2013),"Ж17","")))</f>
        <v/>
      </c>
      <c r="K69" s="83"/>
      <c r="L69" s="83"/>
      <c r="M69" s="84" t="n">
        <v>200</v>
      </c>
      <c r="N69" s="83"/>
      <c r="O69" s="83"/>
    </row>
    <row r="70" customFormat="false" ht="12.75" hidden="false" customHeight="true" outlineLevel="0" collapsed="false">
      <c r="A70" s="83" t="n">
        <v>62</v>
      </c>
      <c r="B70" s="83" t="n">
        <v>1139</v>
      </c>
      <c r="C70" s="67" t="s">
        <v>2903</v>
      </c>
      <c r="D70" s="66" t="n">
        <v>1968</v>
      </c>
      <c r="E70" s="89" t="s">
        <v>76</v>
      </c>
      <c r="F70" s="86" t="s">
        <v>8</v>
      </c>
      <c r="G70" s="83" t="s">
        <v>8</v>
      </c>
      <c r="H70" s="86" t="s">
        <v>1465</v>
      </c>
      <c r="I70" s="87" t="s">
        <v>2706</v>
      </c>
      <c r="J70" s="83" t="str">
        <f aca="false">IF(AND(D70&gt;=1900,D70&lt;=1949),"Ж65",IF(AND(D70&gt;=1950,D70&lt;=1954),"Ж60",IF(AND(D70&gt;=1997,D70&lt;=2013),"Ж17","")))</f>
        <v/>
      </c>
      <c r="K70" s="83"/>
      <c r="L70" s="83"/>
      <c r="M70" s="83"/>
      <c r="N70" s="83"/>
      <c r="O70" s="83"/>
    </row>
    <row r="71" customFormat="false" ht="12.75" hidden="false" customHeight="true" outlineLevel="0" collapsed="false">
      <c r="A71" s="83" t="n">
        <v>63</v>
      </c>
      <c r="B71" s="84" t="n">
        <v>1126</v>
      </c>
      <c r="C71" s="67" t="s">
        <v>2904</v>
      </c>
      <c r="D71" s="84" t="n">
        <v>1987</v>
      </c>
      <c r="E71" s="83" t="s">
        <v>76</v>
      </c>
      <c r="F71" s="86" t="s">
        <v>8</v>
      </c>
      <c r="G71" s="83" t="s">
        <v>8</v>
      </c>
      <c r="H71" s="86" t="s">
        <v>2458</v>
      </c>
      <c r="I71" s="87" t="n">
        <v>58.43</v>
      </c>
      <c r="J71" s="83" t="str">
        <f aca="false">IF(AND(D71&gt;=1900,D71&lt;=1949),"Ж65",IF(AND(D71&gt;=1950,D71&lt;=1954),"Ж60",IF(AND(D71&gt;=1997,D71&lt;=2013),"Ж17","")))</f>
        <v/>
      </c>
      <c r="K71" s="83"/>
      <c r="L71" s="83"/>
      <c r="M71" s="84" t="n">
        <v>100</v>
      </c>
      <c r="N71" s="83"/>
      <c r="O71" s="83"/>
    </row>
    <row r="72" customFormat="false" ht="12.75" hidden="false" customHeight="true" outlineLevel="0" collapsed="false">
      <c r="A72" s="83" t="n">
        <v>64</v>
      </c>
      <c r="B72" s="84" t="n">
        <v>1112</v>
      </c>
      <c r="C72" s="67" t="s">
        <v>2905</v>
      </c>
      <c r="D72" s="84" t="n">
        <v>1990</v>
      </c>
      <c r="E72" s="83" t="s">
        <v>76</v>
      </c>
      <c r="F72" s="86" t="s">
        <v>132</v>
      </c>
      <c r="G72" s="86" t="s">
        <v>1354</v>
      </c>
      <c r="H72" s="86"/>
      <c r="I72" s="87" t="s">
        <v>2906</v>
      </c>
      <c r="J72" s="83" t="str">
        <f aca="false">IF(AND(D72&gt;=1900,D72&lt;=1949),"Ж65",IF(AND(D72&gt;=1950,D72&lt;=1954),"Ж60",IF(AND(D72&gt;=1997,D72&lt;=2013),"Ж17","")))</f>
        <v/>
      </c>
      <c r="K72" s="83"/>
      <c r="L72" s="83"/>
      <c r="M72" s="84" t="n">
        <v>200</v>
      </c>
      <c r="N72" s="83"/>
      <c r="O72" s="83"/>
    </row>
    <row r="73" customFormat="false" ht="12.75" hidden="false" customHeight="true" outlineLevel="0" collapsed="false">
      <c r="A73" s="83" t="n">
        <v>65</v>
      </c>
      <c r="B73" s="83" t="n">
        <v>3038</v>
      </c>
      <c r="C73" s="67" t="s">
        <v>2907</v>
      </c>
      <c r="D73" s="66" t="n">
        <v>1994</v>
      </c>
      <c r="E73" s="89" t="s">
        <v>76</v>
      </c>
      <c r="F73" s="86" t="s">
        <v>8</v>
      </c>
      <c r="G73" s="92" t="s">
        <v>8</v>
      </c>
      <c r="H73" s="92" t="s">
        <v>91</v>
      </c>
      <c r="I73" s="87" t="n">
        <v>58.54</v>
      </c>
      <c r="J73" s="83" t="str">
        <f aca="false">IF(AND(D73&gt;=1900,D73&lt;=1949),"Ж65",IF(AND(D73&gt;=1950,D73&lt;=1954),"Ж60",IF(AND(D73&gt;=1997,D73&lt;=2013),"Ж17","")))</f>
        <v/>
      </c>
      <c r="K73" s="83"/>
      <c r="L73" s="83"/>
      <c r="M73" s="83"/>
      <c r="N73" s="83"/>
      <c r="O73" s="83"/>
    </row>
    <row r="74" customFormat="false" ht="12.75" hidden="false" customHeight="true" outlineLevel="0" collapsed="false">
      <c r="A74" s="83" t="n">
        <v>66</v>
      </c>
      <c r="B74" s="84" t="n">
        <v>1133</v>
      </c>
      <c r="C74" s="67" t="s">
        <v>2908</v>
      </c>
      <c r="D74" s="84" t="n">
        <v>1987</v>
      </c>
      <c r="E74" s="83" t="s">
        <v>76</v>
      </c>
      <c r="F74" s="86" t="s">
        <v>8</v>
      </c>
      <c r="G74" s="83" t="s">
        <v>8</v>
      </c>
      <c r="H74" s="86" t="s">
        <v>2909</v>
      </c>
      <c r="I74" s="87" t="n">
        <v>59.14</v>
      </c>
      <c r="J74" s="83" t="str">
        <f aca="false">IF(AND(D74&gt;=1900,D74&lt;=1949),"Ж65",IF(AND(D74&gt;=1950,D74&lt;=1954),"Ж60",IF(AND(D74&gt;=1997,D74&lt;=2013),"Ж17","")))</f>
        <v/>
      </c>
      <c r="K74" s="83"/>
      <c r="L74" s="83"/>
      <c r="M74" s="84" t="n">
        <v>200</v>
      </c>
      <c r="N74" s="83"/>
      <c r="O74" s="83"/>
    </row>
    <row r="75" customFormat="false" ht="12.75" hidden="false" customHeight="true" outlineLevel="0" collapsed="false">
      <c r="A75" s="83" t="n">
        <v>67</v>
      </c>
      <c r="B75" s="83" t="n">
        <v>1060</v>
      </c>
      <c r="C75" s="67" t="s">
        <v>1401</v>
      </c>
      <c r="D75" s="66" t="n">
        <v>1987</v>
      </c>
      <c r="E75" s="83" t="s">
        <v>76</v>
      </c>
      <c r="F75" s="86" t="s">
        <v>77</v>
      </c>
      <c r="G75" s="86" t="s">
        <v>1040</v>
      </c>
      <c r="H75" s="86"/>
      <c r="I75" s="87" t="s">
        <v>2721</v>
      </c>
      <c r="J75" s="83" t="str">
        <f aca="false">IF(AND(D75&gt;=1900,D75&lt;=1949),"Ж65",IF(AND(D75&gt;=1950,D75&lt;=1954),"Ж60",IF(AND(D75&gt;=1997,D75&lt;=2013),"Ж17","")))</f>
        <v/>
      </c>
      <c r="K75" s="83"/>
      <c r="L75" s="83"/>
      <c r="M75" s="83"/>
      <c r="N75" s="83"/>
      <c r="O75" s="83"/>
    </row>
    <row r="76" customFormat="false" ht="12.75" hidden="false" customHeight="true" outlineLevel="0" collapsed="false">
      <c r="A76" s="83" t="n">
        <v>68</v>
      </c>
      <c r="B76" s="83" t="n">
        <v>1084</v>
      </c>
      <c r="C76" s="67" t="s">
        <v>2910</v>
      </c>
      <c r="D76" s="66" t="n">
        <v>1997</v>
      </c>
      <c r="E76" s="83" t="s">
        <v>76</v>
      </c>
      <c r="F76" s="86" t="s">
        <v>120</v>
      </c>
      <c r="G76" s="86" t="s">
        <v>1230</v>
      </c>
      <c r="H76" s="86" t="s">
        <v>1231</v>
      </c>
      <c r="I76" s="87" t="s">
        <v>2911</v>
      </c>
      <c r="J76" s="83" t="str">
        <f aca="false">IF(AND(D76&gt;=1900,D76&lt;=1949),"Ж65",IF(AND(D76&gt;=1950,D76&lt;=1954),"Ж60",IF(AND(D76&gt;=1997,D76&lt;=2013),"Ж17","")))</f>
        <v>Ж17</v>
      </c>
      <c r="K76" s="83" t="n">
        <v>9</v>
      </c>
      <c r="L76" s="83"/>
      <c r="M76" s="83"/>
      <c r="N76" s="83"/>
      <c r="O76" s="83"/>
    </row>
    <row r="77" customFormat="false" ht="12.75" hidden="false" customHeight="true" outlineLevel="0" collapsed="false">
      <c r="A77" s="83" t="n">
        <v>69</v>
      </c>
      <c r="B77" s="83" t="n">
        <v>1080</v>
      </c>
      <c r="C77" s="67" t="s">
        <v>2912</v>
      </c>
      <c r="D77" s="66" t="n">
        <v>1982</v>
      </c>
      <c r="E77" s="83" t="s">
        <v>76</v>
      </c>
      <c r="F77" s="86" t="s">
        <v>496</v>
      </c>
      <c r="G77" s="86" t="s">
        <v>497</v>
      </c>
      <c r="H77" s="86"/>
      <c r="I77" s="87" t="s">
        <v>2913</v>
      </c>
      <c r="J77" s="83" t="str">
        <f aca="false">IF(AND(D77&gt;=1900,D77&lt;=1949),"Ж65",IF(AND(D77&gt;=1950,D77&lt;=1954),"Ж60",IF(AND(D77&gt;=1997,D77&lt;=2013),"Ж17","")))</f>
        <v/>
      </c>
      <c r="K77" s="83"/>
      <c r="L77" s="83"/>
      <c r="M77" s="83"/>
      <c r="N77" s="83"/>
      <c r="O77" s="83"/>
    </row>
    <row r="78" customFormat="false" ht="12.75" hidden="false" customHeight="true" outlineLevel="0" collapsed="false">
      <c r="A78" s="83" t="n">
        <v>70</v>
      </c>
      <c r="B78" s="84" t="n">
        <v>1113</v>
      </c>
      <c r="C78" s="67" t="s">
        <v>2914</v>
      </c>
      <c r="D78" s="84" t="n">
        <v>1998</v>
      </c>
      <c r="E78" s="83" t="s">
        <v>76</v>
      </c>
      <c r="F78" s="86" t="s">
        <v>8</v>
      </c>
      <c r="G78" s="83" t="s">
        <v>8</v>
      </c>
      <c r="H78" s="86" t="s">
        <v>2915</v>
      </c>
      <c r="I78" s="87" t="s">
        <v>2916</v>
      </c>
      <c r="J78" s="83" t="str">
        <f aca="false">IF(AND(D78&gt;=1900,D78&lt;=1949),"Ж65",IF(AND(D78&gt;=1950,D78&lt;=1954),"Ж60",IF(AND(D78&gt;=1997,D78&lt;=2013),"Ж17","")))</f>
        <v>Ж17</v>
      </c>
      <c r="K78" s="83" t="n">
        <v>10</v>
      </c>
      <c r="L78" s="83"/>
      <c r="M78" s="84" t="n">
        <v>100</v>
      </c>
      <c r="N78" s="83"/>
      <c r="O78" s="83"/>
    </row>
    <row r="79" customFormat="false" ht="12.75" hidden="false" customHeight="true" outlineLevel="0" collapsed="false">
      <c r="A79" s="83" t="n">
        <v>71</v>
      </c>
      <c r="B79" s="84" t="n">
        <v>1120</v>
      </c>
      <c r="C79" s="67" t="s">
        <v>2917</v>
      </c>
      <c r="D79" s="84" t="n">
        <v>1979</v>
      </c>
      <c r="E79" s="83" t="s">
        <v>76</v>
      </c>
      <c r="F79" s="86" t="s">
        <v>102</v>
      </c>
      <c r="G79" s="86" t="s">
        <v>102</v>
      </c>
      <c r="H79" s="86" t="s">
        <v>2310</v>
      </c>
      <c r="I79" s="87" t="s">
        <v>2918</v>
      </c>
      <c r="J79" s="83" t="str">
        <f aca="false">IF(AND(D79&gt;=1900,D79&lt;=1949),"Ж65",IF(AND(D79&gt;=1950,D79&lt;=1954),"Ж60",IF(AND(D79&gt;=1997,D79&lt;=2013),"Ж17","")))</f>
        <v/>
      </c>
      <c r="K79" s="83"/>
      <c r="L79" s="83"/>
      <c r="M79" s="84" t="n">
        <v>100</v>
      </c>
      <c r="N79" s="83"/>
      <c r="O79" s="83"/>
    </row>
    <row r="80" customFormat="false" ht="12.75" hidden="false" customHeight="true" outlineLevel="0" collapsed="false">
      <c r="A80" s="83" t="n">
        <v>72</v>
      </c>
      <c r="B80" s="84" t="n">
        <v>1102</v>
      </c>
      <c r="C80" s="67" t="s">
        <v>2919</v>
      </c>
      <c r="D80" s="84" t="n">
        <v>2002</v>
      </c>
      <c r="E80" s="83" t="s">
        <v>76</v>
      </c>
      <c r="F80" s="86" t="s">
        <v>8</v>
      </c>
      <c r="G80" s="83" t="s">
        <v>8</v>
      </c>
      <c r="H80" s="86" t="s">
        <v>2845</v>
      </c>
      <c r="I80" s="87" t="s">
        <v>2920</v>
      </c>
      <c r="J80" s="83" t="str">
        <f aca="false">IF(AND(D80&gt;=1900,D80&lt;=1949),"Ж65",IF(AND(D80&gt;=1950,D80&lt;=1954),"Ж60",IF(AND(D80&gt;=1997,D80&lt;=2013),"Ж17","")))</f>
        <v>Ж17</v>
      </c>
      <c r="K80" s="83" t="n">
        <v>11</v>
      </c>
      <c r="L80" s="83"/>
      <c r="M80" s="84" t="n">
        <v>100</v>
      </c>
      <c r="N80" s="83"/>
      <c r="O80" s="83"/>
    </row>
    <row r="81" customFormat="false" ht="12.75" hidden="false" customHeight="true" outlineLevel="0" collapsed="false">
      <c r="A81" s="83" t="n">
        <v>73</v>
      </c>
      <c r="B81" s="83" t="n">
        <v>1061</v>
      </c>
      <c r="C81" s="67" t="s">
        <v>2921</v>
      </c>
      <c r="D81" s="66" t="n">
        <v>1952</v>
      </c>
      <c r="E81" s="83" t="s">
        <v>76</v>
      </c>
      <c r="F81" s="86" t="s">
        <v>189</v>
      </c>
      <c r="G81" s="86" t="s">
        <v>1285</v>
      </c>
      <c r="H81" s="86" t="s">
        <v>1529</v>
      </c>
      <c r="I81" s="87" t="s">
        <v>2922</v>
      </c>
      <c r="J81" s="83" t="str">
        <f aca="false">IF(AND(D81&gt;=1900,D81&lt;=1949),"Ж65",IF(AND(D81&gt;=1950,D81&lt;=1954),"Ж60",IF(AND(D81&gt;=1997,D81&lt;=2013),"Ж17","")))</f>
        <v>Ж60</v>
      </c>
      <c r="K81" s="83" t="n">
        <v>5</v>
      </c>
      <c r="L81" s="83"/>
      <c r="M81" s="83"/>
      <c r="N81" s="83"/>
      <c r="O81" s="83"/>
    </row>
    <row r="82" customFormat="false" ht="12.75" hidden="false" customHeight="true" outlineLevel="0" collapsed="false">
      <c r="A82" s="83" t="n">
        <v>74</v>
      </c>
      <c r="B82" s="83" t="n">
        <v>1081</v>
      </c>
      <c r="C82" s="67" t="s">
        <v>2923</v>
      </c>
      <c r="D82" s="66" t="n">
        <v>1971</v>
      </c>
      <c r="E82" s="83" t="s">
        <v>76</v>
      </c>
      <c r="F82" s="86" t="s">
        <v>8</v>
      </c>
      <c r="G82" s="86" t="s">
        <v>8</v>
      </c>
      <c r="H82" s="92" t="s">
        <v>1761</v>
      </c>
      <c r="I82" s="87" t="s">
        <v>2924</v>
      </c>
      <c r="J82" s="83" t="str">
        <f aca="false">IF(AND(D82&gt;=1900,D82&lt;=1949),"Ж65",IF(AND(D82&gt;=1950,D82&lt;=1954),"Ж60",IF(AND(D82&gt;=1997,D82&lt;=2013),"Ж17","")))</f>
        <v/>
      </c>
      <c r="K82" s="83"/>
      <c r="L82" s="83"/>
      <c r="M82" s="83"/>
      <c r="N82" s="83"/>
      <c r="O82" s="83"/>
    </row>
    <row r="83" customFormat="false" ht="12.75" hidden="false" customHeight="true" outlineLevel="0" collapsed="false">
      <c r="A83" s="83" t="n">
        <v>75</v>
      </c>
      <c r="B83" s="83" t="n">
        <v>1037</v>
      </c>
      <c r="C83" s="67" t="s">
        <v>2925</v>
      </c>
      <c r="D83" s="66" t="n">
        <v>1992</v>
      </c>
      <c r="E83" s="83" t="s">
        <v>76</v>
      </c>
      <c r="F83" s="86" t="s">
        <v>120</v>
      </c>
      <c r="G83" s="86" t="s">
        <v>172</v>
      </c>
      <c r="H83" s="86" t="s">
        <v>2649</v>
      </c>
      <c r="I83" s="87" t="s">
        <v>2743</v>
      </c>
      <c r="J83" s="83" t="str">
        <f aca="false">IF(AND(D83&gt;=1900,D83&lt;=1949),"Ж65",IF(AND(D83&gt;=1950,D83&lt;=1954),"Ж60",IF(AND(D83&gt;=1997,D83&lt;=2013),"Ж17","")))</f>
        <v/>
      </c>
      <c r="K83" s="83"/>
      <c r="L83" s="83"/>
      <c r="M83" s="83"/>
      <c r="N83" s="83"/>
      <c r="O83" s="83"/>
    </row>
    <row r="84" customFormat="false" ht="12.75" hidden="false" customHeight="true" outlineLevel="0" collapsed="false">
      <c r="A84" s="83" t="n">
        <v>76</v>
      </c>
      <c r="B84" s="83" t="n">
        <v>1076</v>
      </c>
      <c r="C84" s="67" t="s">
        <v>2926</v>
      </c>
      <c r="D84" s="66" t="n">
        <v>1965</v>
      </c>
      <c r="E84" s="83" t="s">
        <v>76</v>
      </c>
      <c r="F84" s="86" t="s">
        <v>120</v>
      </c>
      <c r="G84" s="86" t="s">
        <v>1250</v>
      </c>
      <c r="H84" s="86" t="s">
        <v>2019</v>
      </c>
      <c r="I84" s="87" t="s">
        <v>2927</v>
      </c>
      <c r="J84" s="83" t="str">
        <f aca="false">IF(AND(D84&gt;=1900,D84&lt;=1949),"Ж65",IF(AND(D84&gt;=1950,D84&lt;=1954),"Ж60",IF(AND(D84&gt;=1997,D84&lt;=2013),"Ж17","")))</f>
        <v/>
      </c>
      <c r="K84" s="83"/>
      <c r="L84" s="83"/>
      <c r="M84" s="83"/>
      <c r="N84" s="83"/>
      <c r="O84" s="83"/>
    </row>
    <row r="85" customFormat="false" ht="12.75" hidden="false" customHeight="true" outlineLevel="0" collapsed="false">
      <c r="A85" s="83" t="n">
        <v>77</v>
      </c>
      <c r="B85" s="84" t="n">
        <v>1116</v>
      </c>
      <c r="C85" s="67" t="s">
        <v>2928</v>
      </c>
      <c r="D85" s="84" t="n">
        <v>1990</v>
      </c>
      <c r="E85" s="83" t="s">
        <v>76</v>
      </c>
      <c r="F85" s="86" t="s">
        <v>8</v>
      </c>
      <c r="G85" s="83" t="s">
        <v>8</v>
      </c>
      <c r="H85" s="86"/>
      <c r="I85" s="87" t="s">
        <v>2929</v>
      </c>
      <c r="J85" s="83" t="str">
        <f aca="false">IF(AND(D85&gt;=1900,D85&lt;=1949),"Ж65",IF(AND(D85&gt;=1950,D85&lt;=1954),"Ж60",IF(AND(D85&gt;=1997,D85&lt;=2013),"Ж17","")))</f>
        <v/>
      </c>
      <c r="K85" s="83"/>
      <c r="L85" s="83"/>
      <c r="M85" s="84" t="n">
        <v>100</v>
      </c>
      <c r="N85" s="83"/>
      <c r="O85" s="83"/>
    </row>
    <row r="86" customFormat="false" ht="12.75" hidden="false" customHeight="true" outlineLevel="0" collapsed="false">
      <c r="A86" s="83" t="n">
        <v>78</v>
      </c>
      <c r="B86" s="83" t="n">
        <v>1074</v>
      </c>
      <c r="C86" s="67" t="s">
        <v>2930</v>
      </c>
      <c r="D86" s="66" t="n">
        <v>1987</v>
      </c>
      <c r="E86" s="83" t="s">
        <v>76</v>
      </c>
      <c r="F86" s="86" t="s">
        <v>8</v>
      </c>
      <c r="G86" s="86" t="s">
        <v>8</v>
      </c>
      <c r="H86" s="86" t="s">
        <v>783</v>
      </c>
      <c r="I86" s="87" t="s">
        <v>2931</v>
      </c>
      <c r="J86" s="83" t="str">
        <f aca="false">IF(AND(D86&gt;=1900,D86&lt;=1949),"Ж65",IF(AND(D86&gt;=1950,D86&lt;=1954),"Ж60",IF(AND(D86&gt;=1997,D86&lt;=2013),"Ж17","")))</f>
        <v/>
      </c>
      <c r="K86" s="83"/>
      <c r="L86" s="83"/>
      <c r="M86" s="83"/>
      <c r="N86" s="83"/>
      <c r="O86" s="83"/>
    </row>
    <row r="87" customFormat="false" ht="12.75" hidden="false" customHeight="true" outlineLevel="0" collapsed="false">
      <c r="A87" s="83" t="n">
        <v>79</v>
      </c>
      <c r="B87" s="84" t="n">
        <v>1148</v>
      </c>
      <c r="C87" s="67" t="s">
        <v>2932</v>
      </c>
      <c r="D87" s="84" t="n">
        <v>1973</v>
      </c>
      <c r="E87" s="83" t="s">
        <v>76</v>
      </c>
      <c r="F87" s="86" t="s">
        <v>8</v>
      </c>
      <c r="G87" s="86" t="s">
        <v>8</v>
      </c>
      <c r="H87" s="86"/>
      <c r="I87" s="87" t="s">
        <v>2933</v>
      </c>
      <c r="J87" s="83" t="str">
        <f aca="false">IF(AND(D87&gt;=1900,D87&lt;=1949),"Ж65",IF(AND(D87&gt;=1950,D87&lt;=1954),"Ж60",IF(AND(D87&gt;=1997,D87&lt;=2013),"Ж17","")))</f>
        <v/>
      </c>
      <c r="K87" s="83"/>
      <c r="L87" s="83"/>
      <c r="M87" s="84" t="n">
        <v>100</v>
      </c>
      <c r="N87" s="83"/>
      <c r="O87" s="83"/>
    </row>
    <row r="88" customFormat="false" ht="12.75" hidden="false" customHeight="true" outlineLevel="0" collapsed="false">
      <c r="A88" s="83" t="n">
        <v>80</v>
      </c>
      <c r="B88" s="84" t="n">
        <v>1105</v>
      </c>
      <c r="C88" s="67" t="s">
        <v>2934</v>
      </c>
      <c r="D88" s="84" t="n">
        <v>1987</v>
      </c>
      <c r="E88" s="83" t="s">
        <v>76</v>
      </c>
      <c r="F88" s="86" t="s">
        <v>152</v>
      </c>
      <c r="G88" s="86" t="s">
        <v>153</v>
      </c>
      <c r="H88" s="86" t="s">
        <v>2935</v>
      </c>
      <c r="I88" s="87" t="s">
        <v>2936</v>
      </c>
      <c r="J88" s="83" t="str">
        <f aca="false">IF(AND(D88&gt;=1900,D88&lt;=1949),"Ж65",IF(AND(D88&gt;=1950,D88&lt;=1954),"Ж60",IF(AND(D88&gt;=1997,D88&lt;=2013),"Ж17","")))</f>
        <v/>
      </c>
      <c r="K88" s="83"/>
      <c r="L88" s="83"/>
      <c r="M88" s="84" t="n">
        <v>100</v>
      </c>
      <c r="N88" s="83"/>
      <c r="O88" s="83"/>
    </row>
    <row r="89" customFormat="false" ht="12.75" hidden="false" customHeight="true" outlineLevel="0" collapsed="false">
      <c r="A89" s="83" t="n">
        <v>81</v>
      </c>
      <c r="B89" s="84" t="n">
        <v>1121</v>
      </c>
      <c r="C89" s="67" t="s">
        <v>2937</v>
      </c>
      <c r="D89" s="84" t="n">
        <v>1985</v>
      </c>
      <c r="E89" s="83" t="s">
        <v>76</v>
      </c>
      <c r="F89" s="83" t="s">
        <v>102</v>
      </c>
      <c r="G89" s="83" t="s">
        <v>102</v>
      </c>
      <c r="H89" s="86"/>
      <c r="I89" s="87" t="s">
        <v>2938</v>
      </c>
      <c r="J89" s="83" t="str">
        <f aca="false">IF(AND(D89&gt;=1900,D89&lt;=1949),"Ж65",IF(AND(D89&gt;=1950,D89&lt;=1954),"Ж60",IF(AND(D89&gt;=1997,D89&lt;=2013),"Ж17","")))</f>
        <v/>
      </c>
      <c r="K89" s="83"/>
      <c r="L89" s="83"/>
      <c r="M89" s="84" t="n">
        <v>200</v>
      </c>
      <c r="N89" s="83"/>
      <c r="O89" s="83"/>
    </row>
    <row r="90" customFormat="false" ht="12.75" hidden="false" customHeight="true" outlineLevel="0" collapsed="false">
      <c r="A90" s="83" t="n">
        <v>82</v>
      </c>
      <c r="B90" s="84" t="n">
        <v>1114</v>
      </c>
      <c r="C90" s="67" t="s">
        <v>2939</v>
      </c>
      <c r="D90" s="84" t="n">
        <v>1982</v>
      </c>
      <c r="E90" s="83" t="s">
        <v>76</v>
      </c>
      <c r="F90" s="86" t="s">
        <v>8</v>
      </c>
      <c r="G90" s="86" t="s">
        <v>8</v>
      </c>
      <c r="H90" s="86"/>
      <c r="I90" s="87" t="s">
        <v>2940</v>
      </c>
      <c r="J90" s="83" t="str">
        <f aca="false">IF(AND(D90&gt;=1900,D90&lt;=1949),"Ж65",IF(AND(D90&gt;=1950,D90&lt;=1954),"Ж60",IF(AND(D90&gt;=1997,D90&lt;=2013),"Ж17","")))</f>
        <v/>
      </c>
      <c r="K90" s="83"/>
      <c r="L90" s="83"/>
      <c r="M90" s="84" t="n">
        <v>200</v>
      </c>
      <c r="N90" s="83"/>
      <c r="O90" s="83"/>
    </row>
    <row r="91" customFormat="false" ht="12.75" hidden="false" customHeight="true" outlineLevel="0" collapsed="false">
      <c r="A91" s="83" t="n">
        <v>83</v>
      </c>
      <c r="B91" s="83" t="n">
        <v>2198</v>
      </c>
      <c r="C91" s="67" t="s">
        <v>2941</v>
      </c>
      <c r="D91" s="66" t="n">
        <v>1961</v>
      </c>
      <c r="E91" s="83" t="s">
        <v>76</v>
      </c>
      <c r="F91" s="86" t="s">
        <v>8</v>
      </c>
      <c r="G91" s="83" t="s">
        <v>8</v>
      </c>
      <c r="H91" s="86" t="s">
        <v>2942</v>
      </c>
      <c r="I91" s="87" t="s">
        <v>2943</v>
      </c>
      <c r="J91" s="83" t="str">
        <f aca="false">IF(AND(D91&gt;=1900,D91&lt;=1949),"Ж65",IF(AND(D91&gt;=1950,D91&lt;=1954),"Ж60",IF(AND(D91&gt;=1997,D91&lt;=2013),"Ж17","")))</f>
        <v/>
      </c>
      <c r="K91" s="83"/>
      <c r="L91" s="83"/>
      <c r="M91" s="83"/>
      <c r="N91" s="83"/>
      <c r="O91" s="83"/>
    </row>
    <row r="92" customFormat="false" ht="12.75" hidden="false" customHeight="true" outlineLevel="0" collapsed="false">
      <c r="A92" s="83" t="n">
        <v>84</v>
      </c>
      <c r="B92" s="84" t="n">
        <v>1103</v>
      </c>
      <c r="C92" s="67" t="s">
        <v>2944</v>
      </c>
      <c r="D92" s="84" t="n">
        <v>1991</v>
      </c>
      <c r="E92" s="83" t="s">
        <v>76</v>
      </c>
      <c r="F92" s="86" t="s">
        <v>8</v>
      </c>
      <c r="G92" s="86" t="s">
        <v>8</v>
      </c>
      <c r="H92" s="86"/>
      <c r="I92" s="87" t="s">
        <v>2945</v>
      </c>
      <c r="J92" s="83" t="str">
        <f aca="false">IF(AND(D92&gt;=1900,D92&lt;=1949),"Ж65",IF(AND(D92&gt;=1950,D92&lt;=1954),"Ж60",IF(AND(D92&gt;=1997,D92&lt;=2013),"Ж17","")))</f>
        <v/>
      </c>
      <c r="K92" s="83"/>
      <c r="L92" s="83"/>
      <c r="M92" s="84" t="n">
        <v>100</v>
      </c>
      <c r="N92" s="83"/>
      <c r="O92" s="83"/>
    </row>
    <row r="93" customFormat="false" ht="12.75" hidden="false" customHeight="true" outlineLevel="0" collapsed="false">
      <c r="A93" s="83" t="n">
        <v>85</v>
      </c>
      <c r="B93" s="83" t="n">
        <v>2730</v>
      </c>
      <c r="C93" s="67" t="s">
        <v>2946</v>
      </c>
      <c r="D93" s="66" t="n">
        <v>1983</v>
      </c>
      <c r="E93" s="83" t="s">
        <v>76</v>
      </c>
      <c r="F93" s="86" t="s">
        <v>120</v>
      </c>
      <c r="G93" s="83" t="s">
        <v>2407</v>
      </c>
      <c r="H93" s="86" t="s">
        <v>2455</v>
      </c>
      <c r="I93" s="87" t="s">
        <v>2947</v>
      </c>
      <c r="J93" s="83" t="str">
        <f aca="false">IF(AND(D93&gt;=1900,D93&lt;=1949),"Ж65",IF(AND(D93&gt;=1950,D93&lt;=1954),"Ж60",IF(AND(D93&gt;=1997,D93&lt;=2013),"Ж17","")))</f>
        <v/>
      </c>
      <c r="K93" s="83"/>
      <c r="L93" s="83"/>
      <c r="M93" s="83"/>
      <c r="N93" s="83"/>
      <c r="O93" s="83"/>
    </row>
    <row r="94" customFormat="false" ht="12.75" hidden="false" customHeight="true" outlineLevel="0" collapsed="false">
      <c r="A94" s="83" t="n">
        <v>86</v>
      </c>
      <c r="B94" s="83" t="n">
        <v>1057</v>
      </c>
      <c r="C94" s="67" t="s">
        <v>2948</v>
      </c>
      <c r="D94" s="66" t="n">
        <v>1993</v>
      </c>
      <c r="E94" s="83" t="s">
        <v>76</v>
      </c>
      <c r="F94" s="86" t="s">
        <v>8</v>
      </c>
      <c r="G94" s="86" t="s">
        <v>8</v>
      </c>
      <c r="H94" s="86" t="s">
        <v>246</v>
      </c>
      <c r="I94" s="87" t="s">
        <v>2949</v>
      </c>
      <c r="J94" s="83" t="str">
        <f aca="false">IF(AND(D94&gt;=1900,D94&lt;=1949),"Ж65",IF(AND(D94&gt;=1950,D94&lt;=1954),"Ж60",IF(AND(D94&gt;=1997,D94&lt;=2013),"Ж17","")))</f>
        <v/>
      </c>
      <c r="K94" s="83"/>
      <c r="L94" s="83"/>
      <c r="M94" s="83"/>
      <c r="N94" s="83"/>
      <c r="O94" s="83"/>
    </row>
    <row r="95" customFormat="false" ht="12.75" hidden="false" customHeight="true" outlineLevel="0" collapsed="false">
      <c r="A95" s="83" t="n">
        <v>87</v>
      </c>
      <c r="B95" s="84" t="n">
        <v>1098</v>
      </c>
      <c r="C95" s="67" t="s">
        <v>2950</v>
      </c>
      <c r="D95" s="84" t="n">
        <v>1983</v>
      </c>
      <c r="E95" s="83" t="s">
        <v>76</v>
      </c>
      <c r="F95" s="86" t="s">
        <v>102</v>
      </c>
      <c r="G95" s="86" t="s">
        <v>102</v>
      </c>
      <c r="H95" s="86"/>
      <c r="I95" s="87" t="s">
        <v>2951</v>
      </c>
      <c r="J95" s="83" t="str">
        <f aca="false">IF(AND(D95&gt;=1900,D95&lt;=1949),"Ж65",IF(AND(D95&gt;=1950,D95&lt;=1954),"Ж60",IF(AND(D95&gt;=1997,D95&lt;=2013),"Ж17","")))</f>
        <v/>
      </c>
      <c r="K95" s="83"/>
      <c r="L95" s="83"/>
      <c r="M95" s="84" t="n">
        <v>200</v>
      </c>
      <c r="N95" s="83"/>
      <c r="O95" s="83"/>
    </row>
    <row r="96" customFormat="false" ht="12.75" hidden="false" customHeight="true" outlineLevel="0" collapsed="false">
      <c r="A96" s="83" t="n">
        <v>88</v>
      </c>
      <c r="B96" s="83" t="n">
        <v>1150</v>
      </c>
      <c r="C96" s="67" t="s">
        <v>2952</v>
      </c>
      <c r="D96" s="66" t="n">
        <v>1999</v>
      </c>
      <c r="E96" s="83" t="s">
        <v>76</v>
      </c>
      <c r="F96" s="86" t="s">
        <v>120</v>
      </c>
      <c r="G96" s="83" t="s">
        <v>2407</v>
      </c>
      <c r="H96" s="86" t="s">
        <v>2455</v>
      </c>
      <c r="I96" s="87" t="s">
        <v>2953</v>
      </c>
      <c r="J96" s="83" t="str">
        <f aca="false">IF(AND(D96&gt;=1900,D96&lt;=1949),"Ж65",IF(AND(D96&gt;=1950,D96&lt;=1954),"Ж60",IF(AND(D96&gt;=1997,D96&lt;=2013),"Ж17","")))</f>
        <v>Ж17</v>
      </c>
      <c r="K96" s="83" t="n">
        <v>12</v>
      </c>
      <c r="L96" s="83"/>
      <c r="M96" s="83"/>
      <c r="N96" s="83"/>
      <c r="O96" s="83"/>
    </row>
    <row r="97" customFormat="false" ht="12.75" hidden="false" customHeight="true" outlineLevel="0" collapsed="false">
      <c r="A97" s="83" t="n">
        <v>89</v>
      </c>
      <c r="B97" s="83" t="n">
        <v>2729</v>
      </c>
      <c r="C97" s="67" t="s">
        <v>2954</v>
      </c>
      <c r="D97" s="66" t="n">
        <v>1969</v>
      </c>
      <c r="E97" s="83" t="s">
        <v>76</v>
      </c>
      <c r="F97" s="86" t="s">
        <v>120</v>
      </c>
      <c r="G97" s="83" t="s">
        <v>2407</v>
      </c>
      <c r="H97" s="86" t="s">
        <v>2455</v>
      </c>
      <c r="I97" s="87" t="s">
        <v>2955</v>
      </c>
      <c r="J97" s="83" t="str">
        <f aca="false">IF(AND(D97&gt;=1900,D97&lt;=1949),"Ж65",IF(AND(D97&gt;=1950,D97&lt;=1954),"Ж60",IF(AND(D97&gt;=1997,D97&lt;=2013),"Ж17","")))</f>
        <v/>
      </c>
      <c r="K97" s="83"/>
      <c r="L97" s="83"/>
      <c r="M97" s="83"/>
      <c r="N97" s="83"/>
      <c r="O97" s="83"/>
    </row>
    <row r="98" customFormat="false" ht="12.75" hidden="false" customHeight="true" outlineLevel="0" collapsed="false">
      <c r="A98" s="83" t="n">
        <v>90</v>
      </c>
      <c r="B98" s="83" t="n">
        <v>1075</v>
      </c>
      <c r="C98" s="67" t="s">
        <v>2956</v>
      </c>
      <c r="D98" s="66" t="n">
        <v>1941</v>
      </c>
      <c r="E98" s="83" t="s">
        <v>76</v>
      </c>
      <c r="F98" s="86" t="s">
        <v>8</v>
      </c>
      <c r="G98" s="83" t="s">
        <v>8</v>
      </c>
      <c r="H98" s="86" t="s">
        <v>246</v>
      </c>
      <c r="I98" s="87" t="s">
        <v>2957</v>
      </c>
      <c r="J98" s="83" t="str">
        <f aca="false">IF(AND(D98&gt;=1900,D98&lt;=1949),"Ж65",IF(AND(D98&gt;=1950,D98&lt;=1954),"Ж60",IF(AND(D98&gt;=1997,D98&lt;=2013),"Ж17","")))</f>
        <v>Ж65</v>
      </c>
      <c r="K98" s="83" t="n">
        <v>1</v>
      </c>
      <c r="L98" s="83"/>
      <c r="M98" s="83"/>
      <c r="N98" s="83"/>
      <c r="O98" s="83"/>
    </row>
    <row r="99" customFormat="false" ht="12.75" hidden="false" customHeight="true" outlineLevel="0" collapsed="false">
      <c r="A99" s="83" t="n">
        <v>91</v>
      </c>
      <c r="B99" s="83" t="n">
        <v>1082</v>
      </c>
      <c r="C99" s="67" t="s">
        <v>2958</v>
      </c>
      <c r="D99" s="66" t="n">
        <v>1964</v>
      </c>
      <c r="E99" s="83" t="s">
        <v>76</v>
      </c>
      <c r="F99" s="86" t="s">
        <v>8</v>
      </c>
      <c r="G99" s="86" t="s">
        <v>8</v>
      </c>
      <c r="H99" s="92" t="s">
        <v>1761</v>
      </c>
      <c r="I99" s="87" t="s">
        <v>2959</v>
      </c>
      <c r="J99" s="83" t="str">
        <f aca="false">IF(AND(D99&gt;=1900,D99&lt;=1949),"Ж65",IF(AND(D99&gt;=1950,D99&lt;=1954),"Ж60",IF(AND(D99&gt;=1997,D99&lt;=2013),"Ж17","")))</f>
        <v/>
      </c>
      <c r="K99" s="83"/>
      <c r="L99" s="83"/>
      <c r="M99" s="83"/>
      <c r="N99" s="83"/>
      <c r="O99" s="83"/>
    </row>
    <row r="100" customFormat="false" ht="12.75" hidden="false" customHeight="true" outlineLevel="0" collapsed="false">
      <c r="A100" s="83" t="n">
        <v>92</v>
      </c>
      <c r="B100" s="83" t="n">
        <v>1100</v>
      </c>
      <c r="C100" s="67" t="s">
        <v>2960</v>
      </c>
      <c r="D100" s="66" t="n">
        <v>2000</v>
      </c>
      <c r="E100" s="89" t="s">
        <v>76</v>
      </c>
      <c r="F100" s="86" t="s">
        <v>8</v>
      </c>
      <c r="G100" s="83" t="s">
        <v>8</v>
      </c>
      <c r="H100" s="86" t="s">
        <v>1465</v>
      </c>
      <c r="I100" s="87" t="s">
        <v>2961</v>
      </c>
      <c r="J100" s="83" t="str">
        <f aca="false">IF(AND(D100&gt;=1900,D100&lt;=1949),"Ж65",IF(AND(D100&gt;=1950,D100&lt;=1954),"Ж60",IF(AND(D100&gt;=1997,D100&lt;=2013),"Ж17","")))</f>
        <v>Ж17</v>
      </c>
      <c r="K100" s="83" t="n">
        <v>13</v>
      </c>
      <c r="L100" s="83"/>
      <c r="M100" s="83"/>
      <c r="N100" s="83"/>
      <c r="O100" s="83"/>
    </row>
    <row r="101" customFormat="false" ht="12.75" hidden="false" customHeight="true" outlineLevel="0" collapsed="false">
      <c r="A101" s="83" t="n">
        <v>93</v>
      </c>
      <c r="B101" s="84" t="n">
        <v>1106</v>
      </c>
      <c r="C101" s="67" t="s">
        <v>2962</v>
      </c>
      <c r="D101" s="84" t="n">
        <v>1982</v>
      </c>
      <c r="E101" s="83" t="s">
        <v>76</v>
      </c>
      <c r="F101" s="86" t="s">
        <v>8</v>
      </c>
      <c r="G101" s="86" t="s">
        <v>8</v>
      </c>
      <c r="H101" s="86" t="s">
        <v>2963</v>
      </c>
      <c r="I101" s="87" t="s">
        <v>2964</v>
      </c>
      <c r="J101" s="83" t="str">
        <f aca="false">IF(AND(D101&gt;=1900,D101&lt;=1949),"Ж65",IF(AND(D101&gt;=1950,D101&lt;=1954),"Ж60",IF(AND(D101&gt;=1997,D101&lt;=2013),"Ж17","")))</f>
        <v/>
      </c>
      <c r="K101" s="83"/>
      <c r="L101" s="83"/>
      <c r="M101" s="84" t="n">
        <v>200</v>
      </c>
      <c r="N101" s="83"/>
      <c r="O101" s="83"/>
    </row>
    <row r="102" customFormat="false" ht="12.75" hidden="false" customHeight="true" outlineLevel="0" collapsed="false">
      <c r="A102" s="83" t="n">
        <v>94</v>
      </c>
      <c r="B102" s="84" t="n">
        <v>1141</v>
      </c>
      <c r="C102" s="67" t="s">
        <v>2965</v>
      </c>
      <c r="D102" s="84" t="n">
        <v>1970</v>
      </c>
      <c r="E102" s="83" t="s">
        <v>76</v>
      </c>
      <c r="F102" s="86" t="s">
        <v>8</v>
      </c>
      <c r="G102" s="83" t="s">
        <v>8</v>
      </c>
      <c r="H102" s="86"/>
      <c r="I102" s="87" t="s">
        <v>2966</v>
      </c>
      <c r="J102" s="83" t="str">
        <f aca="false">IF(AND(D102&gt;=1900,D102&lt;=1949),"Ж65",IF(AND(D102&gt;=1950,D102&lt;=1954),"Ж60",IF(AND(D102&gt;=1997,D102&lt;=2013),"Ж17","")))</f>
        <v/>
      </c>
      <c r="K102" s="83"/>
      <c r="L102" s="83"/>
      <c r="M102" s="84" t="n">
        <v>100</v>
      </c>
      <c r="N102" s="83"/>
      <c r="O102" s="83"/>
    </row>
    <row r="103" customFormat="false" ht="12.75" hidden="false" customHeight="true" outlineLevel="0" collapsed="false">
      <c r="A103" s="83" t="n">
        <v>95</v>
      </c>
      <c r="B103" s="83" t="n">
        <v>904</v>
      </c>
      <c r="C103" s="67" t="s">
        <v>2967</v>
      </c>
      <c r="D103" s="66" t="n">
        <v>1990</v>
      </c>
      <c r="E103" s="83" t="s">
        <v>76</v>
      </c>
      <c r="F103" s="86" t="s">
        <v>8</v>
      </c>
      <c r="G103" s="83" t="s">
        <v>8</v>
      </c>
      <c r="H103" s="86"/>
      <c r="I103" s="87" t="s">
        <v>2968</v>
      </c>
      <c r="J103" s="83" t="str">
        <f aca="false">IF(AND(D103&gt;=1900,D103&lt;=1949),"Ж65",IF(AND(D103&gt;=1950,D103&lt;=1954),"Ж60",IF(AND(D103&gt;=1997,D103&lt;=2013),"Ж17","")))</f>
        <v/>
      </c>
      <c r="K103" s="83"/>
      <c r="L103" s="83"/>
      <c r="M103" s="83"/>
      <c r="N103" s="83"/>
      <c r="O103" s="83"/>
    </row>
    <row r="104" customFormat="false" ht="12.75" hidden="false" customHeight="true" outlineLevel="0" collapsed="false">
      <c r="A104" s="83" t="n">
        <v>96</v>
      </c>
      <c r="B104" s="83" t="n">
        <v>1107</v>
      </c>
      <c r="C104" s="67" t="s">
        <v>2969</v>
      </c>
      <c r="D104" s="66" t="n">
        <v>1997</v>
      </c>
      <c r="E104" s="89" t="s">
        <v>76</v>
      </c>
      <c r="F104" s="86" t="s">
        <v>8</v>
      </c>
      <c r="G104" s="83" t="s">
        <v>8</v>
      </c>
      <c r="H104" s="86" t="s">
        <v>1465</v>
      </c>
      <c r="I104" s="87" t="s">
        <v>2970</v>
      </c>
      <c r="J104" s="83" t="str">
        <f aca="false">IF(AND(D104&gt;=1900,D104&lt;=1949),"Ж65",IF(AND(D104&gt;=1950,D104&lt;=1954),"Ж60",IF(AND(D104&gt;=1997,D104&lt;=2013),"Ж17","")))</f>
        <v>Ж17</v>
      </c>
      <c r="K104" s="83" t="n">
        <v>14</v>
      </c>
      <c r="L104" s="83"/>
      <c r="M104" s="83"/>
      <c r="N104" s="83"/>
      <c r="O104" s="83"/>
    </row>
    <row r="105" customFormat="false" ht="12.75" hidden="false" customHeight="true" outlineLevel="0" collapsed="false">
      <c r="A105" s="83" t="n">
        <v>97</v>
      </c>
      <c r="B105" s="83" t="n">
        <v>1125</v>
      </c>
      <c r="C105" s="67" t="s">
        <v>2971</v>
      </c>
      <c r="D105" s="66" t="n">
        <v>1997</v>
      </c>
      <c r="E105" s="89" t="s">
        <v>76</v>
      </c>
      <c r="F105" s="86" t="s">
        <v>8</v>
      </c>
      <c r="G105" s="83" t="s">
        <v>8</v>
      </c>
      <c r="H105" s="86" t="s">
        <v>1465</v>
      </c>
      <c r="I105" s="87" t="s">
        <v>2972</v>
      </c>
      <c r="J105" s="83" t="str">
        <f aca="false">IF(AND(D105&gt;=1900,D105&lt;=1949),"Ж65",IF(AND(D105&gt;=1950,D105&lt;=1954),"Ж60",IF(AND(D105&gt;=1997,D105&lt;=2013),"Ж17","")))</f>
        <v>Ж17</v>
      </c>
      <c r="K105" s="83" t="n">
        <v>15</v>
      </c>
      <c r="L105" s="83"/>
      <c r="M105" s="83"/>
      <c r="N105" s="83"/>
      <c r="O105" s="83"/>
    </row>
    <row r="106" customFormat="false" ht="12.75" hidden="false" customHeight="true" outlineLevel="0" collapsed="false">
      <c r="A106" s="83" t="n">
        <v>98</v>
      </c>
      <c r="B106" s="83" t="n">
        <v>1039</v>
      </c>
      <c r="C106" s="67" t="s">
        <v>2973</v>
      </c>
      <c r="D106" s="66" t="n">
        <v>2000</v>
      </c>
      <c r="E106" s="83" t="s">
        <v>76</v>
      </c>
      <c r="F106" s="86" t="s">
        <v>8</v>
      </c>
      <c r="G106" s="86" t="s">
        <v>8</v>
      </c>
      <c r="H106" s="86" t="s">
        <v>2677</v>
      </c>
      <c r="I106" s="87" t="s">
        <v>2974</v>
      </c>
      <c r="J106" s="83" t="str">
        <f aca="false">IF(AND(D106&gt;=1900,D106&lt;=1949),"Ж65",IF(AND(D106&gt;=1950,D106&lt;=1954),"Ж60",IF(AND(D106&gt;=1997,D106&lt;=2013),"Ж17","")))</f>
        <v>Ж17</v>
      </c>
      <c r="K106" s="83" t="n">
        <v>16</v>
      </c>
      <c r="L106" s="83"/>
      <c r="M106" s="83"/>
      <c r="N106" s="83"/>
      <c r="O106" s="83"/>
    </row>
    <row r="107" customFormat="false" ht="12.75" hidden="false" customHeight="true" outlineLevel="0" collapsed="false">
      <c r="A107" s="83" t="n">
        <v>99</v>
      </c>
      <c r="B107" s="83" t="n">
        <v>1036</v>
      </c>
      <c r="C107" s="67" t="s">
        <v>2975</v>
      </c>
      <c r="D107" s="66" t="n">
        <v>1979</v>
      </c>
      <c r="E107" s="83" t="s">
        <v>76</v>
      </c>
      <c r="F107" s="86" t="s">
        <v>120</v>
      </c>
      <c r="G107" s="86" t="s">
        <v>172</v>
      </c>
      <c r="H107" s="86" t="s">
        <v>2649</v>
      </c>
      <c r="I107" s="87" t="s">
        <v>2976</v>
      </c>
      <c r="J107" s="83" t="str">
        <f aca="false">IF(AND(D107&gt;=1900,D107&lt;=1949),"Ж65",IF(AND(D107&gt;=1950,D107&lt;=1954),"Ж60",IF(AND(D107&gt;=1997,D107&lt;=2013),"Ж17","")))</f>
        <v/>
      </c>
      <c r="K107" s="83"/>
      <c r="L107" s="83"/>
      <c r="M107" s="83"/>
      <c r="N107" s="83"/>
      <c r="O107" s="83"/>
    </row>
    <row r="108" customFormat="false" ht="12.75" hidden="false" customHeight="true" outlineLevel="0" collapsed="false">
      <c r="A108" s="83" t="n">
        <v>100</v>
      </c>
      <c r="B108" s="83" t="n">
        <v>1077</v>
      </c>
      <c r="C108" s="67" t="s">
        <v>2977</v>
      </c>
      <c r="D108" s="66" t="n">
        <v>1967</v>
      </c>
      <c r="E108" s="83" t="s">
        <v>76</v>
      </c>
      <c r="F108" s="86" t="s">
        <v>120</v>
      </c>
      <c r="G108" s="86" t="s">
        <v>1250</v>
      </c>
      <c r="H108" s="86" t="s">
        <v>2019</v>
      </c>
      <c r="I108" s="87" t="s">
        <v>2978</v>
      </c>
      <c r="J108" s="83" t="str">
        <f aca="false">IF(AND(D108&gt;=1900,D108&lt;=1949),"Ж65",IF(AND(D108&gt;=1950,D108&lt;=1954),"Ж60",IF(AND(D108&gt;=1997,D108&lt;=2013),"Ж17","")))</f>
        <v/>
      </c>
      <c r="K108" s="83"/>
      <c r="L108" s="83"/>
      <c r="M108" s="83"/>
      <c r="N108" s="83"/>
      <c r="O108" s="83"/>
    </row>
    <row r="109" customFormat="false" ht="12.75" hidden="false" customHeight="true" outlineLevel="0" collapsed="false">
      <c r="A109" s="83" t="n">
        <v>101</v>
      </c>
      <c r="B109" s="84" t="n">
        <v>1110</v>
      </c>
      <c r="C109" s="67" t="s">
        <v>2979</v>
      </c>
      <c r="D109" s="84" t="n">
        <v>1974</v>
      </c>
      <c r="E109" s="83" t="s">
        <v>76</v>
      </c>
      <c r="F109" s="86" t="s">
        <v>8</v>
      </c>
      <c r="G109" s="86" t="s">
        <v>8</v>
      </c>
      <c r="H109" s="86"/>
      <c r="I109" s="87" t="s">
        <v>2980</v>
      </c>
      <c r="J109" s="83" t="str">
        <f aca="false">IF(AND(D109&gt;=1900,D109&lt;=1949),"Ж65",IF(AND(D109&gt;=1950,D109&lt;=1954),"Ж60",IF(AND(D109&gt;=1997,D109&lt;=2013),"Ж17","")))</f>
        <v/>
      </c>
      <c r="K109" s="83"/>
      <c r="L109" s="83"/>
      <c r="M109" s="84" t="n">
        <v>100</v>
      </c>
      <c r="N109" s="83"/>
      <c r="O109" s="83"/>
    </row>
    <row r="110" customFormat="false" ht="12.75" hidden="false" customHeight="true" outlineLevel="0" collapsed="false">
      <c r="A110" s="83" t="n">
        <v>102</v>
      </c>
      <c r="B110" s="83" t="n">
        <v>901</v>
      </c>
      <c r="C110" s="67" t="s">
        <v>2981</v>
      </c>
      <c r="D110" s="66" t="n">
        <v>1948</v>
      </c>
      <c r="E110" s="89" t="s">
        <v>94</v>
      </c>
      <c r="F110" s="83"/>
      <c r="G110" s="83" t="s">
        <v>95</v>
      </c>
      <c r="H110" s="86" t="s">
        <v>96</v>
      </c>
      <c r="I110" s="87" t="s">
        <v>2982</v>
      </c>
      <c r="J110" s="83" t="str">
        <f aca="false">IF(AND(D110&gt;=1900,D110&lt;=1949),"Ж65",IF(AND(D110&gt;=1950,D110&lt;=1954),"Ж60",IF(AND(D110&gt;=1997,D110&lt;=2013),"Ж17","")))</f>
        <v>Ж65</v>
      </c>
      <c r="K110" s="83" t="n">
        <v>2</v>
      </c>
      <c r="L110" s="83"/>
      <c r="M110" s="83"/>
      <c r="N110" s="83"/>
      <c r="O110" s="83"/>
    </row>
    <row r="111" customFormat="false" ht="12.75" hidden="false" customHeight="true" outlineLevel="0" collapsed="false">
      <c r="A111" s="83" t="n">
        <v>103</v>
      </c>
      <c r="B111" s="83" t="n">
        <v>903</v>
      </c>
      <c r="C111" s="67" t="s">
        <v>2983</v>
      </c>
      <c r="D111" s="66" t="n">
        <v>1956</v>
      </c>
      <c r="E111" s="89" t="s">
        <v>94</v>
      </c>
      <c r="F111" s="83"/>
      <c r="G111" s="83" t="s">
        <v>358</v>
      </c>
      <c r="H111" s="86" t="s">
        <v>96</v>
      </c>
      <c r="I111" s="87" t="s">
        <v>2982</v>
      </c>
      <c r="J111" s="83" t="str">
        <f aca="false">IF(AND(D111&gt;=1900,D111&lt;=1949),"Ж65",IF(AND(D111&gt;=1950,D111&lt;=1954),"Ж60",IF(AND(D111&gt;=1997,D111&lt;=2013),"Ж17","")))</f>
        <v/>
      </c>
      <c r="K111" s="83"/>
      <c r="L111" s="83"/>
      <c r="M111" s="83"/>
      <c r="N111" s="83"/>
      <c r="O111" s="83"/>
    </row>
    <row r="112" customFormat="false" ht="12.75" hidden="false" customHeight="true" outlineLevel="0" collapsed="false">
      <c r="A112" s="83" t="n">
        <v>104</v>
      </c>
      <c r="B112" s="84" t="n">
        <v>851</v>
      </c>
      <c r="C112" s="67" t="s">
        <v>2984</v>
      </c>
      <c r="D112" s="84" t="n">
        <v>1976</v>
      </c>
      <c r="E112" s="83" t="s">
        <v>76</v>
      </c>
      <c r="F112" s="86"/>
      <c r="G112" s="86" t="s">
        <v>102</v>
      </c>
      <c r="H112" s="86" t="s">
        <v>2985</v>
      </c>
      <c r="I112" s="87" t="s">
        <v>2986</v>
      </c>
      <c r="J112" s="83" t="str">
        <f aca="false">IF(AND(D112&gt;=1900,D112&lt;=1949),"Ж65",IF(AND(D112&gt;=1950,D112&lt;=1954),"Ж60",IF(AND(D112&gt;=1997,D112&lt;=2013),"Ж17","")))</f>
        <v/>
      </c>
      <c r="K112" s="83"/>
      <c r="L112" s="83"/>
      <c r="M112" s="84"/>
      <c r="N112" s="83"/>
      <c r="O112" s="83"/>
    </row>
    <row r="113" customFormat="false" ht="12.75" hidden="false" customHeight="true" outlineLevel="0" collapsed="false">
      <c r="A113" s="83" t="n">
        <v>105</v>
      </c>
      <c r="B113" s="84" t="n">
        <v>1127</v>
      </c>
      <c r="C113" s="67" t="s">
        <v>2987</v>
      </c>
      <c r="D113" s="84" t="n">
        <v>1939</v>
      </c>
      <c r="E113" s="83" t="s">
        <v>76</v>
      </c>
      <c r="F113" s="86" t="s">
        <v>8</v>
      </c>
      <c r="G113" s="86" t="s">
        <v>8</v>
      </c>
      <c r="H113" s="86" t="s">
        <v>2988</v>
      </c>
      <c r="I113" s="87" t="s">
        <v>2989</v>
      </c>
      <c r="J113" s="83" t="str">
        <f aca="false">IF(AND(D113&gt;=1900,D113&lt;=1949),"Ж65",IF(AND(D113&gt;=1950,D113&lt;=1954),"Ж60",IF(AND(D113&gt;=1997,D113&lt;=2013),"Ж17","")))</f>
        <v>Ж65</v>
      </c>
      <c r="K113" s="83" t="n">
        <v>3</v>
      </c>
      <c r="L113" s="83"/>
      <c r="M113" s="84" t="n">
        <v>0</v>
      </c>
      <c r="N113" s="83"/>
      <c r="O113" s="83"/>
    </row>
    <row r="114" customFormat="false" ht="12.75" hidden="false" customHeight="true" outlineLevel="0" collapsed="false">
      <c r="A114" s="83"/>
      <c r="B114" s="83" t="n">
        <v>1038</v>
      </c>
      <c r="C114" s="67" t="s">
        <v>2990</v>
      </c>
      <c r="D114" s="66" t="n">
        <v>1988</v>
      </c>
      <c r="E114" s="83" t="s">
        <v>76</v>
      </c>
      <c r="F114" s="86" t="s">
        <v>120</v>
      </c>
      <c r="G114" s="86" t="s">
        <v>172</v>
      </c>
      <c r="H114" s="86"/>
      <c r="I114" s="87" t="s">
        <v>1222</v>
      </c>
      <c r="J114" s="83" t="str">
        <f aca="false">IF(AND(D114&gt;=1900,D114&lt;=1949),"Ж65",IF(AND(D114&gt;=1950,D114&lt;=1954),"Ж60",IF(AND(D114&gt;=1997,D114&lt;=2013),"Ж17","")))</f>
        <v/>
      </c>
      <c r="K114" s="83"/>
      <c r="L114" s="83"/>
      <c r="M114" s="83"/>
      <c r="N114" s="83"/>
      <c r="O114" s="83"/>
    </row>
    <row r="115" customFormat="false" ht="12.75" hidden="false" customHeight="true" outlineLevel="0" collapsed="false">
      <c r="A115" s="83"/>
      <c r="B115" s="84" t="n">
        <v>1104</v>
      </c>
      <c r="C115" s="67" t="s">
        <v>2991</v>
      </c>
      <c r="D115" s="84" t="n">
        <v>1988</v>
      </c>
      <c r="E115" s="83" t="s">
        <v>76</v>
      </c>
      <c r="F115" s="83" t="s">
        <v>102</v>
      </c>
      <c r="G115" s="83" t="s">
        <v>102</v>
      </c>
      <c r="H115" s="86" t="s">
        <v>775</v>
      </c>
      <c r="I115" s="87" t="s">
        <v>1222</v>
      </c>
      <c r="J115" s="83" t="str">
        <f aca="false">IF(AND(D115&gt;=1900,D115&lt;=1949),"Ж65",IF(AND(D115&gt;=1950,D115&lt;=1954),"Ж60",IF(AND(D115&gt;=1997,D115&lt;=2013),"Ж17","")))</f>
        <v/>
      </c>
      <c r="K115" s="83"/>
      <c r="L115" s="83"/>
      <c r="M115" s="84" t="n">
        <v>100</v>
      </c>
      <c r="N115" s="83"/>
      <c r="O115" s="83"/>
    </row>
    <row r="116" customFormat="false" ht="12.75" hidden="false" customHeight="true" outlineLevel="0" collapsed="false">
      <c r="A116" s="83"/>
      <c r="B116" s="83" t="n">
        <v>1118</v>
      </c>
      <c r="C116" s="67" t="s">
        <v>2992</v>
      </c>
      <c r="D116" s="66" t="n">
        <v>2000</v>
      </c>
      <c r="E116" s="89" t="s">
        <v>76</v>
      </c>
      <c r="F116" s="86" t="s">
        <v>8</v>
      </c>
      <c r="G116" s="83" t="s">
        <v>8</v>
      </c>
      <c r="H116" s="86" t="s">
        <v>1465</v>
      </c>
      <c r="I116" s="87" t="s">
        <v>1222</v>
      </c>
      <c r="J116" s="83" t="str">
        <f aca="false">IF(AND(D116&gt;=1900,D116&lt;=1949),"Ж65",IF(AND(D116&gt;=1950,D116&lt;=1954),"Ж60",IF(AND(D116&gt;=1997,D116&lt;=2013),"Ж17","")))</f>
        <v>Ж17</v>
      </c>
      <c r="K116" s="83"/>
      <c r="L116" s="83"/>
      <c r="M116" s="83"/>
      <c r="N116" s="83"/>
      <c r="O116" s="83"/>
    </row>
    <row r="117" customFormat="false" ht="12.75" hidden="false" customHeight="true" outlineLevel="0" collapsed="false">
      <c r="A117" s="83"/>
      <c r="B117" s="84" t="n">
        <v>1134</v>
      </c>
      <c r="C117" s="67" t="s">
        <v>2993</v>
      </c>
      <c r="D117" s="84" t="n">
        <v>1988</v>
      </c>
      <c r="E117" s="83" t="s">
        <v>76</v>
      </c>
      <c r="F117" s="86" t="s">
        <v>102</v>
      </c>
      <c r="G117" s="86" t="s">
        <v>102</v>
      </c>
      <c r="H117" s="86" t="s">
        <v>1539</v>
      </c>
      <c r="I117" s="87" t="s">
        <v>1222</v>
      </c>
      <c r="J117" s="83" t="str">
        <f aca="false">IF(AND(D117&gt;=1900,D117&lt;=1949),"Ж65",IF(AND(D117&gt;=1950,D117&lt;=1954),"Ж60",IF(AND(D117&gt;=1997,D117&lt;=2013),"Ж17","")))</f>
        <v/>
      </c>
      <c r="K117" s="83"/>
      <c r="L117" s="83"/>
      <c r="M117" s="84" t="n">
        <v>100</v>
      </c>
      <c r="N117" s="83"/>
      <c r="O117" s="83"/>
    </row>
  </sheetData>
  <autoFilter ref="A7:N117"/>
  <mergeCells count="17">
    <mergeCell ref="C1:J1"/>
    <mergeCell ref="C2:J3"/>
    <mergeCell ref="C4:J4"/>
    <mergeCell ref="C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false" showRowColHeaders="true" showZeros="true" rightToLeft="false" tabSelected="false" showOutlineSymbols="true" defaultGridColor="true" view="normal" topLeftCell="A187" colorId="64" zoomScale="130" zoomScaleNormal="130" zoomScalePageLayoutView="100" workbookViewId="0">
      <selection pane="topLeft" activeCell="K198" activeCellId="0" sqref="K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59" width="4.14"/>
    <col collapsed="false" customWidth="true" hidden="false" outlineLevel="0" max="3" min="3" style="60" width="19.99"/>
    <col collapsed="false" customWidth="true" hidden="false" outlineLevel="0" max="4" min="4" style="66" width="4.28"/>
    <col collapsed="false" customWidth="true" hidden="false" outlineLevel="0" max="5" min="5" style="67" width="4.28"/>
    <col collapsed="false" customWidth="true" hidden="false" outlineLevel="0" max="6" min="6" style="63" width="12.7"/>
    <col collapsed="false" customWidth="true" hidden="false" outlineLevel="0" max="7" min="7" style="67" width="14.56"/>
    <col collapsed="false" customWidth="true" hidden="false" outlineLevel="0" max="8" min="8" style="68" width="15.99"/>
    <col collapsed="false" customWidth="true" hidden="false" outlineLevel="0" max="9" min="9" style="62" width="6.28"/>
    <col collapsed="false" customWidth="true" hidden="false" outlineLevel="0" max="10" min="10" style="63" width="3.99"/>
    <col collapsed="false" customWidth="true" hidden="false" outlineLevel="0" max="11" min="11" style="63" width="3.56"/>
    <col collapsed="false" customWidth="true" hidden="false" outlineLevel="0" max="12" min="12" style="64" width="4.85"/>
    <col collapsed="false" customWidth="true" hidden="true" outlineLevel="0" max="13" min="13" style="64" width="7.99"/>
    <col collapsed="false" customWidth="true" hidden="true" outlineLevel="0" max="16" min="14" style="64" width="9.06"/>
    <col collapsed="false" customWidth="false" hidden="false" outlineLevel="0" max="257" min="17" style="64" width="9.14"/>
  </cols>
  <sheetData>
    <row r="1" customFormat="false" ht="20.25" hidden="false" customHeight="true" outlineLevel="0" collapsed="false">
      <c r="A1" s="14"/>
      <c r="C1" s="14" t="s">
        <v>59</v>
      </c>
      <c r="D1" s="14"/>
      <c r="E1" s="14"/>
      <c r="F1" s="14"/>
      <c r="G1" s="14"/>
      <c r="H1" s="14"/>
      <c r="I1" s="14"/>
      <c r="J1" s="14"/>
      <c r="K1" s="14"/>
    </row>
    <row r="2" customFormat="false" ht="18" hidden="false" customHeight="true" outlineLevel="0" collapsed="false">
      <c r="C2" s="70" t="s">
        <v>60</v>
      </c>
      <c r="D2" s="70"/>
      <c r="E2" s="70"/>
      <c r="F2" s="70"/>
      <c r="G2" s="70"/>
      <c r="H2" s="70"/>
      <c r="I2" s="70"/>
      <c r="J2" s="70"/>
      <c r="K2" s="70"/>
    </row>
    <row r="3" customFormat="false" ht="30" hidden="false" customHeight="true" outlineLevel="0" collapsed="false">
      <c r="B3" s="71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7.25" hidden="false" customHeight="true" outlineLevel="0" collapsed="false">
      <c r="C4" s="72" t="s">
        <v>2994</v>
      </c>
      <c r="D4" s="72"/>
      <c r="E4" s="72"/>
      <c r="F4" s="72"/>
      <c r="G4" s="72"/>
      <c r="H4" s="72"/>
      <c r="I4" s="72"/>
      <c r="J4" s="72"/>
      <c r="K4" s="73"/>
    </row>
    <row r="5" s="75" customFormat="true" ht="18" hidden="false" customHeight="true" outlineLevel="0" collapsed="false">
      <c r="A5" s="74"/>
      <c r="C5" s="76" t="s">
        <v>62</v>
      </c>
      <c r="D5" s="76"/>
      <c r="E5" s="76"/>
      <c r="F5" s="76"/>
      <c r="G5" s="76"/>
      <c r="H5" s="76"/>
      <c r="I5" s="76"/>
      <c r="J5" s="76"/>
    </row>
    <row r="6" s="75" customFormat="true" ht="14.1" hidden="false" customHeight="true" outlineLevel="0" collapsed="false">
      <c r="A6" s="74"/>
      <c r="C6" s="76"/>
      <c r="D6" s="76"/>
      <c r="E6" s="76"/>
      <c r="F6" s="76"/>
      <c r="G6" s="76"/>
      <c r="H6" s="76"/>
      <c r="I6" s="76"/>
      <c r="J6" s="76"/>
    </row>
    <row r="7" s="82" customFormat="true" ht="8.1" hidden="false" customHeight="true" outlineLevel="0" collapsed="false">
      <c r="A7" s="78" t="s">
        <v>63</v>
      </c>
      <c r="B7" s="78" t="s">
        <v>64</v>
      </c>
      <c r="C7" s="78" t="s">
        <v>65</v>
      </c>
      <c r="D7" s="79" t="s">
        <v>66</v>
      </c>
      <c r="E7" s="79" t="s">
        <v>67</v>
      </c>
      <c r="F7" s="79" t="s">
        <v>68</v>
      </c>
      <c r="G7" s="79" t="s">
        <v>69</v>
      </c>
      <c r="H7" s="79" t="s">
        <v>70</v>
      </c>
      <c r="I7" s="80" t="s">
        <v>71</v>
      </c>
      <c r="J7" s="80" t="s">
        <v>72</v>
      </c>
      <c r="K7" s="80" t="s">
        <v>73</v>
      </c>
      <c r="L7" s="80" t="s">
        <v>74</v>
      </c>
      <c r="M7" s="96"/>
    </row>
    <row r="8" s="82" customFormat="true" ht="8.1" hidden="false" customHeight="true" outlineLevel="0" collapsed="false">
      <c r="A8" s="78"/>
      <c r="B8" s="78"/>
      <c r="C8" s="78"/>
      <c r="D8" s="79"/>
      <c r="E8" s="79"/>
      <c r="F8" s="79"/>
      <c r="G8" s="79"/>
      <c r="H8" s="79"/>
      <c r="I8" s="80"/>
      <c r="J8" s="80"/>
      <c r="K8" s="80"/>
      <c r="L8" s="80"/>
      <c r="M8" s="96"/>
    </row>
    <row r="9" customFormat="false" ht="12.75" hidden="false" customHeight="true" outlineLevel="0" collapsed="false">
      <c r="A9" s="83" t="n">
        <v>1</v>
      </c>
      <c r="B9" s="83" t="n">
        <v>731</v>
      </c>
      <c r="C9" s="85" t="s">
        <v>2995</v>
      </c>
      <c r="D9" s="66" t="n">
        <v>1971</v>
      </c>
      <c r="E9" s="83" t="s">
        <v>76</v>
      </c>
      <c r="F9" s="86" t="s">
        <v>120</v>
      </c>
      <c r="G9" s="86" t="s">
        <v>172</v>
      </c>
      <c r="H9" s="86" t="s">
        <v>2996</v>
      </c>
      <c r="I9" s="87" t="s">
        <v>2997</v>
      </c>
      <c r="J9" s="83" t="str">
        <f aca="false">IF(AND(D9&gt;=1900,D9&lt;=1929),"М85",IF(AND(D9&gt;=1930,D9&lt;=1934),"М80",IF(AND(D9&gt;=1935,D9&lt;=1939),"М75",IF(AND(D9&gt;=1998,D9&lt;=1999),"М15",IF(AND(D9&gt;=2000,D9&lt;=2013),"М14","")))))</f>
        <v/>
      </c>
      <c r="K9" s="83"/>
      <c r="L9" s="86"/>
      <c r="M9" s="83"/>
      <c r="N9" s="83"/>
      <c r="O9" s="83"/>
    </row>
    <row r="10" customFormat="false" ht="12.75" hidden="false" customHeight="true" outlineLevel="0" collapsed="false">
      <c r="A10" s="83" t="n">
        <v>2</v>
      </c>
      <c r="B10" s="83" t="n">
        <v>621</v>
      </c>
      <c r="C10" s="85" t="s">
        <v>2998</v>
      </c>
      <c r="D10" s="66" t="n">
        <v>1999</v>
      </c>
      <c r="E10" s="83" t="s">
        <v>76</v>
      </c>
      <c r="F10" s="86" t="s">
        <v>120</v>
      </c>
      <c r="G10" s="86" t="s">
        <v>368</v>
      </c>
      <c r="H10" s="86" t="s">
        <v>369</v>
      </c>
      <c r="I10" s="87" t="s">
        <v>2997</v>
      </c>
      <c r="J10" s="83" t="str">
        <f aca="false">IF(AND(D10&gt;=1900,D10&lt;=1929),"М85",IF(AND(D10&gt;=1930,D10&lt;=1934),"М80",IF(AND(D10&gt;=1935,D10&lt;=1939),"М75",IF(AND(D10&gt;=1998,D10&lt;=1999),"М15",IF(AND(D10&gt;=2000,D10&lt;=2013),"М14","")))))</f>
        <v>М15</v>
      </c>
      <c r="K10" s="83" t="n">
        <v>1</v>
      </c>
      <c r="L10" s="86"/>
      <c r="M10" s="83"/>
      <c r="N10" s="83"/>
      <c r="O10" s="83"/>
    </row>
    <row r="11" customFormat="false" ht="12.75" hidden="false" customHeight="true" outlineLevel="0" collapsed="false">
      <c r="A11" s="83" t="n">
        <v>3</v>
      </c>
      <c r="B11" s="83" t="n">
        <v>720</v>
      </c>
      <c r="C11" s="85" t="s">
        <v>2999</v>
      </c>
      <c r="D11" s="66" t="n">
        <v>2000</v>
      </c>
      <c r="E11" s="83" t="s">
        <v>76</v>
      </c>
      <c r="F11" s="86" t="s">
        <v>120</v>
      </c>
      <c r="G11" s="86" t="s">
        <v>172</v>
      </c>
      <c r="H11" s="86" t="s">
        <v>2996</v>
      </c>
      <c r="I11" s="87" t="s">
        <v>3000</v>
      </c>
      <c r="J11" s="83" t="str">
        <f aca="false">IF(AND(D11&gt;=1900,D11&lt;=1929),"М85",IF(AND(D11&gt;=1930,D11&lt;=1934),"М80",IF(AND(D11&gt;=1935,D11&lt;=1939),"М75",IF(AND(D11&gt;=1998,D11&lt;=1999),"М15",IF(AND(D11&gt;=2000,D11&lt;=2013),"М14","")))))</f>
        <v>М14</v>
      </c>
      <c r="K11" s="83" t="n">
        <v>1</v>
      </c>
      <c r="L11" s="86"/>
      <c r="M11" s="83"/>
      <c r="N11" s="83"/>
      <c r="O11" s="83"/>
    </row>
    <row r="12" customFormat="false" ht="12.75" hidden="false" customHeight="true" outlineLevel="0" collapsed="false">
      <c r="A12" s="83" t="n">
        <v>4</v>
      </c>
      <c r="B12" s="83" t="n">
        <v>2880</v>
      </c>
      <c r="C12" s="67" t="s">
        <v>3001</v>
      </c>
      <c r="D12" s="66" t="n">
        <v>1998</v>
      </c>
      <c r="E12" s="83" t="s">
        <v>76</v>
      </c>
      <c r="F12" s="86" t="s">
        <v>8</v>
      </c>
      <c r="G12" s="86" t="s">
        <v>8</v>
      </c>
      <c r="H12" s="86" t="s">
        <v>1465</v>
      </c>
      <c r="I12" s="87" t="s">
        <v>3002</v>
      </c>
      <c r="J12" s="83" t="str">
        <f aca="false">IF(AND(D12&gt;=1900,D12&lt;=1929),"М85",IF(AND(D12&gt;=1930,D12&lt;=1934),"М80",IF(AND(D12&gt;=1935,D12&lt;=1939),"М75",IF(AND(D12&gt;=1998,D12&lt;=1999),"М15",IF(AND(D12&gt;=2000,D12&lt;=2013),"М14","")))))</f>
        <v>М15</v>
      </c>
      <c r="K12" s="83" t="n">
        <v>2</v>
      </c>
      <c r="L12" s="86"/>
      <c r="M12" s="83"/>
      <c r="N12" s="83"/>
      <c r="O12" s="83"/>
    </row>
    <row r="13" customFormat="false" ht="12.75" hidden="false" customHeight="true" outlineLevel="0" collapsed="false">
      <c r="A13" s="83" t="n">
        <v>5</v>
      </c>
      <c r="B13" s="83" t="n">
        <v>2881</v>
      </c>
      <c r="C13" s="67" t="s">
        <v>3003</v>
      </c>
      <c r="D13" s="66" t="n">
        <v>1998</v>
      </c>
      <c r="E13" s="83" t="s">
        <v>76</v>
      </c>
      <c r="F13" s="86" t="s">
        <v>8</v>
      </c>
      <c r="G13" s="86" t="s">
        <v>8</v>
      </c>
      <c r="H13" s="86" t="s">
        <v>1465</v>
      </c>
      <c r="I13" s="87" t="s">
        <v>3004</v>
      </c>
      <c r="J13" s="83" t="str">
        <f aca="false">IF(AND(D13&gt;=1900,D13&lt;=1929),"М85",IF(AND(D13&gt;=1930,D13&lt;=1934),"М80",IF(AND(D13&gt;=1935,D13&lt;=1939),"М75",IF(AND(D13&gt;=1998,D13&lt;=1999),"М15",IF(AND(D13&gt;=2000,D13&lt;=2013),"М14","")))))</f>
        <v>М15</v>
      </c>
      <c r="K13" s="83" t="n">
        <v>3</v>
      </c>
      <c r="L13" s="86"/>
      <c r="M13" s="83"/>
      <c r="N13" s="83"/>
      <c r="O13" s="83"/>
    </row>
    <row r="14" customFormat="false" ht="12.75" hidden="false" customHeight="true" outlineLevel="0" collapsed="false">
      <c r="A14" s="83" t="n">
        <v>6</v>
      </c>
      <c r="B14" s="83" t="n">
        <v>568</v>
      </c>
      <c r="C14" s="67" t="s">
        <v>3005</v>
      </c>
      <c r="D14" s="66" t="n">
        <v>1996</v>
      </c>
      <c r="E14" s="83" t="s">
        <v>76</v>
      </c>
      <c r="F14" s="86" t="s">
        <v>8</v>
      </c>
      <c r="G14" s="86" t="s">
        <v>8</v>
      </c>
      <c r="H14" s="86" t="s">
        <v>1152</v>
      </c>
      <c r="I14" s="87" t="s">
        <v>3006</v>
      </c>
      <c r="J14" s="83" t="str">
        <f aca="false">IF(AND(D14&gt;=1900,D14&lt;=1929),"М85",IF(AND(D14&gt;=1930,D14&lt;=1934),"М80",IF(AND(D14&gt;=1935,D14&lt;=1939),"М75",IF(AND(D14&gt;=1998,D14&lt;=1999),"М15",IF(AND(D14&gt;=2000,D14&lt;=2013),"М14","")))))</f>
        <v/>
      </c>
      <c r="K14" s="83"/>
      <c r="L14" s="86"/>
      <c r="M14" s="83"/>
      <c r="N14" s="83"/>
      <c r="O14" s="83"/>
    </row>
    <row r="15" customFormat="false" ht="12.75" hidden="false" customHeight="true" outlineLevel="0" collapsed="false">
      <c r="A15" s="83" t="n">
        <v>7</v>
      </c>
      <c r="B15" s="83" t="n">
        <v>533</v>
      </c>
      <c r="C15" s="67" t="s">
        <v>3007</v>
      </c>
      <c r="D15" s="66" t="n">
        <v>1998</v>
      </c>
      <c r="E15" s="83" t="s">
        <v>76</v>
      </c>
      <c r="F15" s="86" t="s">
        <v>120</v>
      </c>
      <c r="G15" s="86" t="s">
        <v>172</v>
      </c>
      <c r="H15" s="86" t="s">
        <v>2996</v>
      </c>
      <c r="I15" s="87" t="s">
        <v>3008</v>
      </c>
      <c r="J15" s="83" t="str">
        <f aca="false">IF(AND(D15&gt;=1900,D15&lt;=1929),"М85",IF(AND(D15&gt;=1930,D15&lt;=1934),"М80",IF(AND(D15&gt;=1935,D15&lt;=1939),"М75",IF(AND(D15&gt;=1998,D15&lt;=1999),"М15",IF(AND(D15&gt;=2000,D15&lt;=2013),"М14","")))))</f>
        <v>М15</v>
      </c>
      <c r="K15" s="83" t="n">
        <v>4</v>
      </c>
      <c r="L15" s="86"/>
      <c r="M15" s="83"/>
      <c r="N15" s="83"/>
      <c r="O15" s="83"/>
    </row>
    <row r="16" customFormat="false" ht="12.75" hidden="false" customHeight="true" outlineLevel="0" collapsed="false">
      <c r="A16" s="83" t="n">
        <v>8</v>
      </c>
      <c r="B16" s="83" t="n">
        <v>729</v>
      </c>
      <c r="C16" s="67" t="s">
        <v>3009</v>
      </c>
      <c r="D16" s="66" t="n">
        <v>1998</v>
      </c>
      <c r="E16" s="83" t="s">
        <v>76</v>
      </c>
      <c r="F16" s="86" t="s">
        <v>120</v>
      </c>
      <c r="G16" s="86" t="s">
        <v>172</v>
      </c>
      <c r="H16" s="86" t="s">
        <v>2996</v>
      </c>
      <c r="I16" s="87" t="s">
        <v>3008</v>
      </c>
      <c r="J16" s="83" t="str">
        <f aca="false">IF(AND(D16&gt;=1900,D16&lt;=1929),"М85",IF(AND(D16&gt;=1930,D16&lt;=1934),"М80",IF(AND(D16&gt;=1935,D16&lt;=1939),"М75",IF(AND(D16&gt;=1998,D16&lt;=1999),"М15",IF(AND(D16&gt;=2000,D16&lt;=2013),"М14","")))))</f>
        <v>М15</v>
      </c>
      <c r="K16" s="83" t="n">
        <v>5</v>
      </c>
      <c r="L16" s="86"/>
      <c r="M16" s="83"/>
      <c r="N16" s="83"/>
      <c r="O16" s="83"/>
    </row>
    <row r="17" customFormat="false" ht="12.75" hidden="false" customHeight="true" outlineLevel="0" collapsed="false">
      <c r="A17" s="83" t="n">
        <v>9</v>
      </c>
      <c r="B17" s="83" t="n">
        <v>536</v>
      </c>
      <c r="C17" s="67" t="s">
        <v>3010</v>
      </c>
      <c r="D17" s="66" t="n">
        <v>1999</v>
      </c>
      <c r="E17" s="83" t="s">
        <v>76</v>
      </c>
      <c r="F17" s="86" t="s">
        <v>120</v>
      </c>
      <c r="G17" s="86" t="s">
        <v>172</v>
      </c>
      <c r="H17" s="86" t="s">
        <v>2996</v>
      </c>
      <c r="I17" s="87" t="s">
        <v>3011</v>
      </c>
      <c r="J17" s="83" t="str">
        <f aca="false">IF(AND(D17&gt;=1900,D17&lt;=1929),"М85",IF(AND(D17&gt;=1930,D17&lt;=1934),"М80",IF(AND(D17&gt;=1935,D17&lt;=1939),"М75",IF(AND(D17&gt;=1998,D17&lt;=1999),"М15",IF(AND(D17&gt;=2000,D17&lt;=2013),"М14","")))))</f>
        <v>М15</v>
      </c>
      <c r="K17" s="83" t="n">
        <v>6</v>
      </c>
      <c r="L17" s="86"/>
      <c r="M17" s="83"/>
      <c r="N17" s="83"/>
      <c r="O17" s="83"/>
    </row>
    <row r="18" customFormat="false" ht="12.75" hidden="false" customHeight="true" outlineLevel="0" collapsed="false">
      <c r="A18" s="83" t="n">
        <v>10</v>
      </c>
      <c r="B18" s="83" t="n">
        <v>2886</v>
      </c>
      <c r="C18" s="67" t="s">
        <v>3012</v>
      </c>
      <c r="D18" s="66" t="n">
        <v>1987</v>
      </c>
      <c r="E18" s="83" t="s">
        <v>76</v>
      </c>
      <c r="F18" s="86" t="s">
        <v>8</v>
      </c>
      <c r="G18" s="86" t="s">
        <v>3013</v>
      </c>
      <c r="H18" s="86"/>
      <c r="I18" s="87" t="s">
        <v>3014</v>
      </c>
      <c r="J18" s="83" t="str">
        <f aca="false">IF(AND(D18&gt;=1900,D18&lt;=1929),"М85",IF(AND(D18&gt;=1930,D18&lt;=1934),"М80",IF(AND(D18&gt;=1935,D18&lt;=1939),"М75",IF(AND(D18&gt;=1998,D18&lt;=1999),"М15",IF(AND(D18&gt;=2000,D18&lt;=2013),"М14","")))))</f>
        <v/>
      </c>
      <c r="K18" s="83"/>
      <c r="L18" s="86"/>
      <c r="M18" s="83"/>
      <c r="N18" s="83"/>
      <c r="O18" s="83"/>
    </row>
    <row r="19" customFormat="false" ht="12.75" hidden="false" customHeight="true" outlineLevel="0" collapsed="false">
      <c r="A19" s="83" t="n">
        <v>11</v>
      </c>
      <c r="B19" s="83" t="n">
        <v>2925</v>
      </c>
      <c r="C19" s="67" t="s">
        <v>3015</v>
      </c>
      <c r="D19" s="66" t="n">
        <v>1991</v>
      </c>
      <c r="E19" s="83" t="s">
        <v>76</v>
      </c>
      <c r="F19" s="86" t="s">
        <v>8</v>
      </c>
      <c r="G19" s="86" t="s">
        <v>1926</v>
      </c>
      <c r="H19" s="86" t="s">
        <v>3016</v>
      </c>
      <c r="I19" s="87" t="s">
        <v>3017</v>
      </c>
      <c r="J19" s="83" t="str">
        <f aca="false">IF(AND(D19&gt;=1900,D19&lt;=1929),"М85",IF(AND(D19&gt;=1930,D19&lt;=1934),"М80",IF(AND(D19&gt;=1935,D19&lt;=1939),"М75",IF(AND(D19&gt;=1998,D19&lt;=1999),"М15",IF(AND(D19&gt;=2000,D19&lt;=2013),"М14","")))))</f>
        <v/>
      </c>
      <c r="K19" s="83"/>
      <c r="L19" s="86"/>
      <c r="M19" s="83"/>
      <c r="N19" s="83"/>
      <c r="O19" s="83"/>
    </row>
    <row r="20" customFormat="false" ht="12.75" hidden="false" customHeight="true" outlineLevel="0" collapsed="false">
      <c r="A20" s="83" t="n">
        <v>12</v>
      </c>
      <c r="B20" s="83" t="n">
        <v>2911</v>
      </c>
      <c r="C20" s="67" t="s">
        <v>3018</v>
      </c>
      <c r="D20" s="66" t="n">
        <v>1982</v>
      </c>
      <c r="E20" s="83" t="s">
        <v>76</v>
      </c>
      <c r="F20" s="86" t="s">
        <v>8</v>
      </c>
      <c r="G20" s="86" t="s">
        <v>1926</v>
      </c>
      <c r="H20" s="86" t="s">
        <v>3016</v>
      </c>
      <c r="I20" s="87" t="s">
        <v>3019</v>
      </c>
      <c r="J20" s="83" t="str">
        <f aca="false">IF(AND(D20&gt;=1900,D20&lt;=1929),"М85",IF(AND(D20&gt;=1930,D20&lt;=1934),"М80",IF(AND(D20&gt;=1935,D20&lt;=1939),"М75",IF(AND(D20&gt;=1998,D20&lt;=1999),"М15",IF(AND(D20&gt;=2000,D20&lt;=2013),"М14","")))))</f>
        <v/>
      </c>
      <c r="K20" s="83"/>
      <c r="L20" s="86"/>
      <c r="M20" s="83"/>
      <c r="N20" s="83"/>
      <c r="O20" s="83"/>
    </row>
    <row r="21" customFormat="false" ht="12.75" hidden="false" customHeight="true" outlineLevel="0" collapsed="false">
      <c r="A21" s="83" t="n">
        <v>13</v>
      </c>
      <c r="B21" s="83" t="n">
        <v>2887</v>
      </c>
      <c r="C21" s="67" t="s">
        <v>3020</v>
      </c>
      <c r="D21" s="66" t="n">
        <v>1987</v>
      </c>
      <c r="E21" s="83" t="s">
        <v>76</v>
      </c>
      <c r="F21" s="86" t="s">
        <v>120</v>
      </c>
      <c r="G21" s="86" t="s">
        <v>172</v>
      </c>
      <c r="H21" s="86"/>
      <c r="I21" s="87" t="s">
        <v>3021</v>
      </c>
      <c r="J21" s="83" t="str">
        <f aca="false">IF(AND(D21&gt;=1900,D21&lt;=1929),"М85",IF(AND(D21&gt;=1930,D21&lt;=1934),"М80",IF(AND(D21&gt;=1935,D21&lt;=1939),"М75",IF(AND(D21&gt;=1998,D21&lt;=1999),"М15",IF(AND(D21&gt;=2000,D21&lt;=2013),"М14","")))))</f>
        <v/>
      </c>
      <c r="K21" s="83"/>
      <c r="L21" s="86"/>
      <c r="M21" s="83"/>
      <c r="N21" s="83"/>
      <c r="O21" s="83"/>
    </row>
    <row r="22" customFormat="false" ht="12.75" hidden="false" customHeight="true" outlineLevel="0" collapsed="false">
      <c r="A22" s="83" t="n">
        <v>14</v>
      </c>
      <c r="B22" s="83" t="n">
        <v>2878</v>
      </c>
      <c r="C22" s="67" t="s">
        <v>3022</v>
      </c>
      <c r="D22" s="66" t="n">
        <v>2000</v>
      </c>
      <c r="E22" s="83" t="s">
        <v>76</v>
      </c>
      <c r="F22" s="86" t="s">
        <v>8</v>
      </c>
      <c r="G22" s="86" t="s">
        <v>8</v>
      </c>
      <c r="H22" s="86" t="s">
        <v>1465</v>
      </c>
      <c r="I22" s="87" t="s">
        <v>3023</v>
      </c>
      <c r="J22" s="83" t="str">
        <f aca="false">IF(AND(D22&gt;=1900,D22&lt;=1929),"М85",IF(AND(D22&gt;=1930,D22&lt;=1934),"М80",IF(AND(D22&gt;=1935,D22&lt;=1939),"М75",IF(AND(D22&gt;=1998,D22&lt;=1999),"М15",IF(AND(D22&gt;=2000,D22&lt;=2013),"М14","")))))</f>
        <v>М14</v>
      </c>
      <c r="K22" s="83" t="n">
        <v>2</v>
      </c>
      <c r="L22" s="86"/>
      <c r="M22" s="83"/>
      <c r="N22" s="83"/>
      <c r="O22" s="83"/>
    </row>
    <row r="23" customFormat="false" ht="12.75" hidden="false" customHeight="true" outlineLevel="0" collapsed="false">
      <c r="A23" s="83" t="n">
        <v>15</v>
      </c>
      <c r="B23" s="83" t="n">
        <v>718</v>
      </c>
      <c r="C23" s="67" t="s">
        <v>3024</v>
      </c>
      <c r="D23" s="66" t="n">
        <v>1999</v>
      </c>
      <c r="E23" s="83" t="s">
        <v>76</v>
      </c>
      <c r="F23" s="86" t="s">
        <v>120</v>
      </c>
      <c r="G23" s="86" t="s">
        <v>172</v>
      </c>
      <c r="H23" s="86" t="s">
        <v>2996</v>
      </c>
      <c r="I23" s="87" t="s">
        <v>3025</v>
      </c>
      <c r="J23" s="83" t="str">
        <f aca="false">IF(AND(D23&gt;=1900,D23&lt;=1929),"М85",IF(AND(D23&gt;=1930,D23&lt;=1934),"М80",IF(AND(D23&gt;=1935,D23&lt;=1939),"М75",IF(AND(D23&gt;=1998,D23&lt;=1999),"М15",IF(AND(D23&gt;=2000,D23&lt;=2013),"М14","")))))</f>
        <v>М15</v>
      </c>
      <c r="K23" s="83" t="n">
        <v>7</v>
      </c>
      <c r="L23" s="86"/>
      <c r="M23" s="83"/>
      <c r="N23" s="83"/>
      <c r="O23" s="83"/>
    </row>
    <row r="24" customFormat="false" ht="12.75" hidden="false" customHeight="true" outlineLevel="0" collapsed="false">
      <c r="A24" s="83" t="n">
        <v>16</v>
      </c>
      <c r="B24" s="83" t="n">
        <v>723</v>
      </c>
      <c r="C24" s="67" t="s">
        <v>3026</v>
      </c>
      <c r="D24" s="66" t="n">
        <v>1999</v>
      </c>
      <c r="E24" s="83" t="s">
        <v>76</v>
      </c>
      <c r="F24" s="86" t="s">
        <v>120</v>
      </c>
      <c r="G24" s="86" t="s">
        <v>172</v>
      </c>
      <c r="H24" s="86" t="s">
        <v>2996</v>
      </c>
      <c r="I24" s="87" t="s">
        <v>3027</v>
      </c>
      <c r="J24" s="83" t="str">
        <f aca="false">IF(AND(D24&gt;=1900,D24&lt;=1929),"М85",IF(AND(D24&gt;=1930,D24&lt;=1934),"М80",IF(AND(D24&gt;=1935,D24&lt;=1939),"М75",IF(AND(D24&gt;=1998,D24&lt;=1999),"М15",IF(AND(D24&gt;=2000,D24&lt;=2013),"М14","")))))</f>
        <v>М15</v>
      </c>
      <c r="K24" s="83" t="n">
        <v>8</v>
      </c>
      <c r="L24" s="86"/>
      <c r="M24" s="83"/>
      <c r="N24" s="83"/>
      <c r="O24" s="83"/>
    </row>
    <row r="25" customFormat="false" ht="12.75" hidden="false" customHeight="true" outlineLevel="0" collapsed="false">
      <c r="A25" s="83" t="n">
        <v>17</v>
      </c>
      <c r="B25" s="83" t="n">
        <v>541</v>
      </c>
      <c r="C25" s="67" t="s">
        <v>3028</v>
      </c>
      <c r="D25" s="66" t="n">
        <v>1991</v>
      </c>
      <c r="E25" s="83" t="s">
        <v>76</v>
      </c>
      <c r="F25" s="86" t="s">
        <v>8</v>
      </c>
      <c r="G25" s="86" t="s">
        <v>8</v>
      </c>
      <c r="H25" s="86" t="s">
        <v>1468</v>
      </c>
      <c r="I25" s="87" t="s">
        <v>3029</v>
      </c>
      <c r="J25" s="83" t="str">
        <f aca="false">IF(AND(D25&gt;=1900,D25&lt;=1929),"М85",IF(AND(D25&gt;=1930,D25&lt;=1934),"М80",IF(AND(D25&gt;=1935,D25&lt;=1939),"М75",IF(AND(D25&gt;=1998,D25&lt;=1999),"М15",IF(AND(D25&gt;=2000,D25&lt;=2013),"М14","")))))</f>
        <v/>
      </c>
      <c r="K25" s="83"/>
      <c r="L25" s="86"/>
      <c r="M25" s="83"/>
      <c r="N25" s="83"/>
      <c r="O25" s="83"/>
    </row>
    <row r="26" customFormat="false" ht="12.75" hidden="false" customHeight="true" outlineLevel="0" collapsed="false">
      <c r="A26" s="83" t="n">
        <v>18</v>
      </c>
      <c r="B26" s="83" t="n">
        <v>566</v>
      </c>
      <c r="C26" s="67" t="s">
        <v>3030</v>
      </c>
      <c r="D26" s="66" t="n">
        <v>1995</v>
      </c>
      <c r="E26" s="83" t="s">
        <v>76</v>
      </c>
      <c r="F26" s="86" t="s">
        <v>8</v>
      </c>
      <c r="G26" s="86" t="s">
        <v>8</v>
      </c>
      <c r="H26" s="86" t="s">
        <v>1152</v>
      </c>
      <c r="I26" s="87" t="s">
        <v>3031</v>
      </c>
      <c r="J26" s="83" t="str">
        <f aca="false">IF(AND(D26&gt;=1900,D26&lt;=1929),"М85",IF(AND(D26&gt;=1930,D26&lt;=1934),"М80",IF(AND(D26&gt;=1935,D26&lt;=1939),"М75",IF(AND(D26&gt;=1998,D26&lt;=1999),"М15",IF(AND(D26&gt;=2000,D26&lt;=2013),"М14","")))))</f>
        <v/>
      </c>
      <c r="K26" s="83"/>
      <c r="L26" s="86"/>
      <c r="M26" s="83"/>
      <c r="N26" s="83"/>
      <c r="O26" s="83"/>
    </row>
    <row r="27" customFormat="false" ht="12.75" hidden="false" customHeight="true" outlineLevel="0" collapsed="false">
      <c r="A27" s="83" t="n">
        <v>19</v>
      </c>
      <c r="B27" s="83" t="n">
        <v>643</v>
      </c>
      <c r="C27" s="67" t="s">
        <v>3032</v>
      </c>
      <c r="D27" s="66" t="n">
        <v>2001</v>
      </c>
      <c r="E27" s="83" t="s">
        <v>76</v>
      </c>
      <c r="F27" s="86" t="s">
        <v>157</v>
      </c>
      <c r="G27" s="86" t="s">
        <v>1342</v>
      </c>
      <c r="H27" s="86" t="s">
        <v>1718</v>
      </c>
      <c r="I27" s="87" t="s">
        <v>3033</v>
      </c>
      <c r="J27" s="83" t="str">
        <f aca="false">IF(AND(D27&gt;=1900,D27&lt;=1929),"М85",IF(AND(D27&gt;=1930,D27&lt;=1934),"М80",IF(AND(D27&gt;=1935,D27&lt;=1939),"М75",IF(AND(D27&gt;=1998,D27&lt;=1999),"М15",IF(AND(D27&gt;=2000,D27&lt;=2013),"М14","")))))</f>
        <v>М14</v>
      </c>
      <c r="K27" s="83" t="n">
        <v>3</v>
      </c>
      <c r="L27" s="86"/>
      <c r="M27" s="83"/>
      <c r="N27" s="83"/>
      <c r="O27" s="83"/>
    </row>
    <row r="28" customFormat="false" ht="12.75" hidden="false" customHeight="true" outlineLevel="0" collapsed="false">
      <c r="A28" s="83" t="n">
        <v>20</v>
      </c>
      <c r="B28" s="83" t="n">
        <v>586</v>
      </c>
      <c r="C28" s="67" t="s">
        <v>3034</v>
      </c>
      <c r="D28" s="66" t="n">
        <v>1999</v>
      </c>
      <c r="E28" s="83" t="s">
        <v>76</v>
      </c>
      <c r="F28" s="86" t="s">
        <v>120</v>
      </c>
      <c r="G28" s="86" t="s">
        <v>137</v>
      </c>
      <c r="H28" s="86" t="s">
        <v>3035</v>
      </c>
      <c r="I28" s="87" t="s">
        <v>3036</v>
      </c>
      <c r="J28" s="83" t="str">
        <f aca="false">IF(AND(D28&gt;=1900,D28&lt;=1929),"М85",IF(AND(D28&gt;=1930,D28&lt;=1934),"М80",IF(AND(D28&gt;=1935,D28&lt;=1939),"М75",IF(AND(D28&gt;=1998,D28&lt;=1999),"М15",IF(AND(D28&gt;=2000,D28&lt;=2013),"М14","")))))</f>
        <v>М15</v>
      </c>
      <c r="K28" s="83" t="n">
        <v>9</v>
      </c>
      <c r="L28" s="86"/>
      <c r="M28" s="83"/>
      <c r="N28" s="83"/>
      <c r="O28" s="83"/>
    </row>
    <row r="29" customFormat="false" ht="12.75" hidden="false" customHeight="true" outlineLevel="0" collapsed="false">
      <c r="A29" s="83" t="n">
        <v>21</v>
      </c>
      <c r="B29" s="83" t="n">
        <v>2929</v>
      </c>
      <c r="C29" s="67" t="s">
        <v>3037</v>
      </c>
      <c r="D29" s="66" t="n">
        <v>1993</v>
      </c>
      <c r="E29" s="83" t="s">
        <v>76</v>
      </c>
      <c r="F29" s="86" t="s">
        <v>8</v>
      </c>
      <c r="G29" s="86" t="s">
        <v>1926</v>
      </c>
      <c r="H29" s="86" t="s">
        <v>3016</v>
      </c>
      <c r="I29" s="87" t="s">
        <v>3038</v>
      </c>
      <c r="J29" s="83" t="str">
        <f aca="false">IF(AND(D29&gt;=1900,D29&lt;=1929),"М85",IF(AND(D29&gt;=1930,D29&lt;=1934),"М80",IF(AND(D29&gt;=1935,D29&lt;=1939),"М75",IF(AND(D29&gt;=1998,D29&lt;=1999),"М15",IF(AND(D29&gt;=2000,D29&lt;=2013),"М14","")))))</f>
        <v/>
      </c>
      <c r="K29" s="83"/>
      <c r="L29" s="86"/>
      <c r="M29" s="83"/>
      <c r="N29" s="83"/>
      <c r="O29" s="83"/>
    </row>
    <row r="30" customFormat="false" ht="12.75" hidden="false" customHeight="true" outlineLevel="0" collapsed="false">
      <c r="A30" s="83" t="n">
        <v>22</v>
      </c>
      <c r="B30" s="83" t="n">
        <v>519</v>
      </c>
      <c r="C30" s="67" t="s">
        <v>3039</v>
      </c>
      <c r="D30" s="66" t="n">
        <v>1999</v>
      </c>
      <c r="E30" s="83" t="s">
        <v>76</v>
      </c>
      <c r="F30" s="86" t="s">
        <v>157</v>
      </c>
      <c r="G30" s="86" t="s">
        <v>3040</v>
      </c>
      <c r="H30" s="86" t="s">
        <v>3041</v>
      </c>
      <c r="I30" s="87" t="s">
        <v>3042</v>
      </c>
      <c r="J30" s="83" t="str">
        <f aca="false">IF(AND(D30&gt;=1900,D30&lt;=1929),"М85",IF(AND(D30&gt;=1930,D30&lt;=1934),"М80",IF(AND(D30&gt;=1935,D30&lt;=1939),"М75",IF(AND(D30&gt;=1998,D30&lt;=1999),"М15",IF(AND(D30&gt;=2000,D30&lt;=2013),"М14","")))))</f>
        <v>М15</v>
      </c>
      <c r="K30" s="83" t="n">
        <v>10</v>
      </c>
      <c r="L30" s="86"/>
      <c r="M30" s="83"/>
      <c r="N30" s="83"/>
      <c r="O30" s="83"/>
    </row>
    <row r="31" customFormat="false" ht="12.75" hidden="false" customHeight="true" outlineLevel="0" collapsed="false">
      <c r="A31" s="83" t="n">
        <v>23</v>
      </c>
      <c r="B31" s="83" t="n">
        <v>574</v>
      </c>
      <c r="C31" s="67" t="s">
        <v>3043</v>
      </c>
      <c r="D31" s="66" t="n">
        <v>1997</v>
      </c>
      <c r="E31" s="83" t="s">
        <v>76</v>
      </c>
      <c r="F31" s="86" t="s">
        <v>8</v>
      </c>
      <c r="G31" s="86" t="s">
        <v>8</v>
      </c>
      <c r="H31" s="86" t="s">
        <v>1152</v>
      </c>
      <c r="I31" s="87" t="s">
        <v>3044</v>
      </c>
      <c r="J31" s="83" t="str">
        <f aca="false">IF(AND(D31&gt;=1900,D31&lt;=1929),"М85",IF(AND(D31&gt;=1930,D31&lt;=1934),"М80",IF(AND(D31&gt;=1935,D31&lt;=1939),"М75",IF(AND(D31&gt;=1998,D31&lt;=1999),"М15",IF(AND(D31&gt;=2000,D31&lt;=2013),"М14","")))))</f>
        <v/>
      </c>
      <c r="K31" s="83"/>
      <c r="L31" s="86"/>
      <c r="M31" s="83"/>
      <c r="N31" s="83"/>
      <c r="O31" s="83"/>
    </row>
    <row r="32" customFormat="false" ht="12.75" hidden="false" customHeight="true" outlineLevel="0" collapsed="false">
      <c r="A32" s="83" t="n">
        <v>24</v>
      </c>
      <c r="B32" s="83" t="n">
        <v>2885</v>
      </c>
      <c r="C32" s="67" t="s">
        <v>3045</v>
      </c>
      <c r="D32" s="66" t="n">
        <v>1989</v>
      </c>
      <c r="E32" s="83" t="s">
        <v>76</v>
      </c>
      <c r="F32" s="86" t="s">
        <v>8</v>
      </c>
      <c r="G32" s="86" t="s">
        <v>8</v>
      </c>
      <c r="H32" s="86"/>
      <c r="I32" s="87" t="s">
        <v>3046</v>
      </c>
      <c r="J32" s="83" t="str">
        <f aca="false">IF(AND(D32&gt;=1900,D32&lt;=1929),"М85",IF(AND(D32&gt;=1930,D32&lt;=1934),"М80",IF(AND(D32&gt;=1935,D32&lt;=1939),"М75",IF(AND(D32&gt;=1998,D32&lt;=1999),"М15",IF(AND(D32&gt;=2000,D32&lt;=2013),"М14","")))))</f>
        <v/>
      </c>
      <c r="K32" s="83"/>
      <c r="L32" s="86"/>
      <c r="M32" s="83"/>
      <c r="N32" s="83"/>
      <c r="O32" s="83"/>
    </row>
    <row r="33" customFormat="false" ht="12.75" hidden="false" customHeight="true" outlineLevel="0" collapsed="false">
      <c r="A33" s="83" t="n">
        <v>25</v>
      </c>
      <c r="B33" s="83" t="n">
        <v>596</v>
      </c>
      <c r="C33" s="67" t="s">
        <v>3047</v>
      </c>
      <c r="D33" s="66" t="n">
        <v>1997</v>
      </c>
      <c r="E33" s="83" t="s">
        <v>76</v>
      </c>
      <c r="F33" s="86" t="s">
        <v>120</v>
      </c>
      <c r="G33" s="86" t="s">
        <v>3048</v>
      </c>
      <c r="H33" s="86"/>
      <c r="I33" s="87" t="s">
        <v>3049</v>
      </c>
      <c r="J33" s="83" t="str">
        <f aca="false">IF(AND(D33&gt;=1900,D33&lt;=1929),"М85",IF(AND(D33&gt;=1930,D33&lt;=1934),"М80",IF(AND(D33&gt;=1935,D33&lt;=1939),"М75",IF(AND(D33&gt;=1998,D33&lt;=1999),"М15",IF(AND(D33&gt;=2000,D33&lt;=2013),"М14","")))))</f>
        <v/>
      </c>
      <c r="K33" s="83"/>
      <c r="L33" s="86"/>
      <c r="M33" s="83"/>
      <c r="N33" s="83"/>
      <c r="O33" s="83"/>
    </row>
    <row r="34" customFormat="false" ht="12.75" hidden="false" customHeight="true" outlineLevel="0" collapsed="false">
      <c r="A34" s="83" t="n">
        <v>26</v>
      </c>
      <c r="B34" s="83" t="n">
        <v>2918</v>
      </c>
      <c r="C34" s="67" t="s">
        <v>3050</v>
      </c>
      <c r="D34" s="66" t="n">
        <v>1995</v>
      </c>
      <c r="E34" s="83" t="s">
        <v>76</v>
      </c>
      <c r="F34" s="86" t="s">
        <v>8</v>
      </c>
      <c r="G34" s="86" t="s">
        <v>1926</v>
      </c>
      <c r="H34" s="86" t="s">
        <v>3016</v>
      </c>
      <c r="I34" s="87" t="s">
        <v>3051</v>
      </c>
      <c r="J34" s="83" t="str">
        <f aca="false">IF(AND(D34&gt;=1900,D34&lt;=1929),"М85",IF(AND(D34&gt;=1930,D34&lt;=1934),"М80",IF(AND(D34&gt;=1935,D34&lt;=1939),"М75",IF(AND(D34&gt;=1998,D34&lt;=1999),"М15",IF(AND(D34&gt;=2000,D34&lt;=2013),"М14","")))))</f>
        <v/>
      </c>
      <c r="K34" s="83"/>
      <c r="L34" s="86"/>
      <c r="M34" s="83"/>
      <c r="N34" s="83"/>
      <c r="O34" s="83"/>
    </row>
    <row r="35" customFormat="false" ht="12.75" hidden="false" customHeight="true" outlineLevel="0" collapsed="false">
      <c r="A35" s="83" t="n">
        <v>27</v>
      </c>
      <c r="B35" s="83" t="n">
        <v>535</v>
      </c>
      <c r="C35" s="67" t="s">
        <v>3052</v>
      </c>
      <c r="D35" s="66" t="n">
        <v>1999</v>
      </c>
      <c r="E35" s="83" t="s">
        <v>76</v>
      </c>
      <c r="F35" s="86" t="s">
        <v>120</v>
      </c>
      <c r="G35" s="86" t="s">
        <v>172</v>
      </c>
      <c r="H35" s="86" t="s">
        <v>2996</v>
      </c>
      <c r="I35" s="87" t="s">
        <v>3053</v>
      </c>
      <c r="J35" s="83" t="str">
        <f aca="false">IF(AND(D35&gt;=1900,D35&lt;=1929),"М85",IF(AND(D35&gt;=1930,D35&lt;=1934),"М80",IF(AND(D35&gt;=1935,D35&lt;=1939),"М75",IF(AND(D35&gt;=1998,D35&lt;=1999),"М15",IF(AND(D35&gt;=2000,D35&lt;=2013),"М14","")))))</f>
        <v>М15</v>
      </c>
      <c r="K35" s="83" t="n">
        <v>11</v>
      </c>
      <c r="L35" s="86"/>
      <c r="M35" s="83"/>
      <c r="N35" s="83"/>
      <c r="O35" s="83"/>
    </row>
    <row r="36" customFormat="false" ht="12.75" hidden="false" customHeight="true" outlineLevel="0" collapsed="false">
      <c r="A36" s="83" t="n">
        <v>28</v>
      </c>
      <c r="B36" s="83" t="n">
        <v>510</v>
      </c>
      <c r="C36" s="67" t="s">
        <v>3054</v>
      </c>
      <c r="D36" s="66" t="n">
        <v>1988</v>
      </c>
      <c r="E36" s="83" t="s">
        <v>76</v>
      </c>
      <c r="F36" s="86" t="s">
        <v>3055</v>
      </c>
      <c r="G36" s="86" t="s">
        <v>3056</v>
      </c>
      <c r="H36" s="86"/>
      <c r="I36" s="87" t="s">
        <v>3057</v>
      </c>
      <c r="J36" s="83" t="str">
        <f aca="false">IF(AND(D36&gt;=1900,D36&lt;=1929),"М85",IF(AND(D36&gt;=1930,D36&lt;=1934),"М80",IF(AND(D36&gt;=1935,D36&lt;=1939),"М75",IF(AND(D36&gt;=1998,D36&lt;=1999),"М15",IF(AND(D36&gt;=2000,D36&lt;=2013),"М14","")))))</f>
        <v/>
      </c>
      <c r="K36" s="83"/>
      <c r="L36" s="86"/>
      <c r="M36" s="83"/>
      <c r="N36" s="83"/>
      <c r="O36" s="83"/>
    </row>
    <row r="37" customFormat="false" ht="12.75" hidden="false" customHeight="true" outlineLevel="0" collapsed="false">
      <c r="A37" s="83" t="n">
        <v>29</v>
      </c>
      <c r="B37" s="83" t="n">
        <v>727</v>
      </c>
      <c r="C37" s="67" t="s">
        <v>3058</v>
      </c>
      <c r="D37" s="66" t="n">
        <v>2000</v>
      </c>
      <c r="E37" s="83" t="s">
        <v>76</v>
      </c>
      <c r="F37" s="86" t="s">
        <v>120</v>
      </c>
      <c r="G37" s="86" t="s">
        <v>172</v>
      </c>
      <c r="H37" s="86" t="s">
        <v>2996</v>
      </c>
      <c r="I37" s="87" t="s">
        <v>3059</v>
      </c>
      <c r="J37" s="83" t="str">
        <f aca="false">IF(AND(D37&gt;=1900,D37&lt;=1929),"М85",IF(AND(D37&gt;=1930,D37&lt;=1934),"М80",IF(AND(D37&gt;=1935,D37&lt;=1939),"М75",IF(AND(D37&gt;=1998,D37&lt;=1999),"М15",IF(AND(D37&gt;=2000,D37&lt;=2013),"М14","")))))</f>
        <v>М14</v>
      </c>
      <c r="K37" s="83" t="n">
        <v>4</v>
      </c>
      <c r="L37" s="86"/>
      <c r="M37" s="83"/>
      <c r="N37" s="83"/>
      <c r="O37" s="83"/>
    </row>
    <row r="38" customFormat="false" ht="12.75" hidden="false" customHeight="true" outlineLevel="0" collapsed="false">
      <c r="A38" s="83" t="n">
        <v>30</v>
      </c>
      <c r="B38" s="83" t="n">
        <v>592</v>
      </c>
      <c r="C38" s="67" t="s">
        <v>3060</v>
      </c>
      <c r="D38" s="66" t="n">
        <v>1996</v>
      </c>
      <c r="E38" s="83" t="s">
        <v>76</v>
      </c>
      <c r="F38" s="86" t="s">
        <v>120</v>
      </c>
      <c r="G38" s="86" t="s">
        <v>3048</v>
      </c>
      <c r="H38" s="86"/>
      <c r="I38" s="87" t="s">
        <v>3061</v>
      </c>
      <c r="J38" s="83" t="str">
        <f aca="false">IF(AND(D38&gt;=1900,D38&lt;=1929),"М85",IF(AND(D38&gt;=1930,D38&lt;=1934),"М80",IF(AND(D38&gt;=1935,D38&lt;=1939),"М75",IF(AND(D38&gt;=1998,D38&lt;=1999),"М15",IF(AND(D38&gt;=2000,D38&lt;=2013),"М14","")))))</f>
        <v/>
      </c>
      <c r="K38" s="83"/>
      <c r="L38" s="86"/>
      <c r="M38" s="83"/>
      <c r="N38" s="83"/>
      <c r="O38" s="83"/>
    </row>
    <row r="39" customFormat="false" ht="12.75" hidden="false" customHeight="true" outlineLevel="0" collapsed="false">
      <c r="A39" s="83" t="n">
        <v>31</v>
      </c>
      <c r="B39" s="83" t="n">
        <v>722</v>
      </c>
      <c r="C39" s="67" t="s">
        <v>3062</v>
      </c>
      <c r="D39" s="66" t="n">
        <v>2000</v>
      </c>
      <c r="E39" s="83" t="s">
        <v>76</v>
      </c>
      <c r="F39" s="86" t="s">
        <v>120</v>
      </c>
      <c r="G39" s="86" t="s">
        <v>172</v>
      </c>
      <c r="H39" s="86" t="s">
        <v>2996</v>
      </c>
      <c r="I39" s="87" t="s">
        <v>3063</v>
      </c>
      <c r="J39" s="83" t="str">
        <f aca="false">IF(AND(D39&gt;=1900,D39&lt;=1929),"М85",IF(AND(D39&gt;=1930,D39&lt;=1934),"М80",IF(AND(D39&gt;=1935,D39&lt;=1939),"М75",IF(AND(D39&gt;=1998,D39&lt;=1999),"М15",IF(AND(D39&gt;=2000,D39&lt;=2013),"М14","")))))</f>
        <v>М14</v>
      </c>
      <c r="K39" s="83" t="n">
        <v>5</v>
      </c>
      <c r="L39" s="86"/>
      <c r="M39" s="83"/>
      <c r="N39" s="83"/>
      <c r="O39" s="83"/>
    </row>
    <row r="40" customFormat="false" ht="12.75" hidden="false" customHeight="true" outlineLevel="0" collapsed="false">
      <c r="A40" s="83" t="n">
        <v>32</v>
      </c>
      <c r="B40" s="83" t="n">
        <v>543</v>
      </c>
      <c r="C40" s="67" t="s">
        <v>3064</v>
      </c>
      <c r="D40" s="66" t="n">
        <v>1948</v>
      </c>
      <c r="E40" s="83" t="s">
        <v>76</v>
      </c>
      <c r="F40" s="86" t="s">
        <v>8</v>
      </c>
      <c r="G40" s="86" t="s">
        <v>8</v>
      </c>
      <c r="H40" s="86" t="s">
        <v>1468</v>
      </c>
      <c r="I40" s="87" t="s">
        <v>3065</v>
      </c>
      <c r="J40" s="83" t="str">
        <f aca="false">IF(AND(D40&gt;=1900,D40&lt;=1929),"М85",IF(AND(D40&gt;=1930,D40&lt;=1934),"М80",IF(AND(D40&gt;=1935,D40&lt;=1939),"М75",IF(AND(D40&gt;=1998,D40&lt;=1999),"М15",IF(AND(D40&gt;=2000,D40&lt;=2013),"М14","")))))</f>
        <v/>
      </c>
      <c r="K40" s="83"/>
      <c r="L40" s="86"/>
      <c r="M40" s="83"/>
      <c r="N40" s="84"/>
      <c r="O40" s="83"/>
    </row>
    <row r="41" customFormat="false" ht="12.75" hidden="false" customHeight="true" outlineLevel="0" collapsed="false">
      <c r="A41" s="83" t="n">
        <v>33</v>
      </c>
      <c r="B41" s="84" t="n">
        <v>513</v>
      </c>
      <c r="C41" s="67" t="s">
        <v>3066</v>
      </c>
      <c r="D41" s="84" t="n">
        <v>1952</v>
      </c>
      <c r="E41" s="83" t="s">
        <v>76</v>
      </c>
      <c r="F41" s="86" t="s">
        <v>120</v>
      </c>
      <c r="G41" s="86" t="s">
        <v>3067</v>
      </c>
      <c r="H41" s="86" t="s">
        <v>3068</v>
      </c>
      <c r="I41" s="87" t="s">
        <v>3069</v>
      </c>
      <c r="J41" s="83" t="str">
        <f aca="false">IF(AND(D41&gt;=1900,D41&lt;=1929),"М85",IF(AND(D41&gt;=1930,D41&lt;=1934),"М80",IF(AND(D41&gt;=1935,D41&lt;=1939),"М75",IF(AND(D41&gt;=1998,D41&lt;=1999),"М15",IF(AND(D41&gt;=2000,D41&lt;=2013),"М14","")))))</f>
        <v/>
      </c>
      <c r="K41" s="83"/>
      <c r="L41" s="86"/>
      <c r="M41" s="83"/>
      <c r="N41" s="83"/>
      <c r="O41" s="83"/>
    </row>
    <row r="42" customFormat="false" ht="12.75" hidden="false" customHeight="true" outlineLevel="0" collapsed="false">
      <c r="A42" s="83" t="n">
        <v>34</v>
      </c>
      <c r="B42" s="83" t="n">
        <v>2928</v>
      </c>
      <c r="C42" s="67" t="s">
        <v>3070</v>
      </c>
      <c r="D42" s="66" t="n">
        <v>1993</v>
      </c>
      <c r="E42" s="83" t="s">
        <v>76</v>
      </c>
      <c r="F42" s="86" t="s">
        <v>8</v>
      </c>
      <c r="G42" s="86" t="s">
        <v>1926</v>
      </c>
      <c r="H42" s="86" t="s">
        <v>3016</v>
      </c>
      <c r="I42" s="87" t="s">
        <v>3071</v>
      </c>
      <c r="J42" s="83" t="str">
        <f aca="false">IF(AND(D42&gt;=1900,D42&lt;=1929),"М85",IF(AND(D42&gt;=1930,D42&lt;=1934),"М80",IF(AND(D42&gt;=1935,D42&lt;=1939),"М75",IF(AND(D42&gt;=1998,D42&lt;=1999),"М15",IF(AND(D42&gt;=2000,D42&lt;=2013),"М14","")))))</f>
        <v/>
      </c>
      <c r="K42" s="83"/>
      <c r="L42" s="86"/>
      <c r="M42" s="83"/>
      <c r="N42" s="83"/>
      <c r="O42" s="83"/>
    </row>
    <row r="43" customFormat="false" ht="12.75" hidden="false" customHeight="true" outlineLevel="0" collapsed="false">
      <c r="A43" s="83" t="n">
        <v>35</v>
      </c>
      <c r="B43" s="83" t="n">
        <v>708</v>
      </c>
      <c r="C43" s="67" t="s">
        <v>3072</v>
      </c>
      <c r="D43" s="66" t="n">
        <v>2003</v>
      </c>
      <c r="E43" s="83" t="s">
        <v>76</v>
      </c>
      <c r="F43" s="86" t="s">
        <v>120</v>
      </c>
      <c r="G43" s="86" t="s">
        <v>172</v>
      </c>
      <c r="H43" s="86" t="s">
        <v>2996</v>
      </c>
      <c r="I43" s="87" t="s">
        <v>3073</v>
      </c>
      <c r="J43" s="83" t="str">
        <f aca="false">IF(AND(D43&gt;=1900,D43&lt;=1929),"М85",IF(AND(D43&gt;=1930,D43&lt;=1934),"М80",IF(AND(D43&gt;=1935,D43&lt;=1939),"М75",IF(AND(D43&gt;=1998,D43&lt;=1999),"М15",IF(AND(D43&gt;=2000,D43&lt;=2013),"М14","")))))</f>
        <v>М14</v>
      </c>
      <c r="K43" s="83" t="n">
        <v>6</v>
      </c>
      <c r="L43" s="86"/>
      <c r="M43" s="83"/>
      <c r="N43" s="83"/>
      <c r="O43" s="83"/>
    </row>
    <row r="44" customFormat="false" ht="12.75" hidden="false" customHeight="true" outlineLevel="0" collapsed="false">
      <c r="A44" s="83" t="n">
        <v>36</v>
      </c>
      <c r="B44" s="83" t="n">
        <v>1055</v>
      </c>
      <c r="C44" s="67" t="s">
        <v>3074</v>
      </c>
      <c r="D44" s="66" t="n">
        <v>1996</v>
      </c>
      <c r="E44" s="83" t="s">
        <v>76</v>
      </c>
      <c r="F44" s="86" t="s">
        <v>8</v>
      </c>
      <c r="G44" s="86" t="s">
        <v>8</v>
      </c>
      <c r="H44" s="86"/>
      <c r="I44" s="87" t="s">
        <v>3075</v>
      </c>
      <c r="J44" s="83" t="str">
        <f aca="false">IF(AND(D44&gt;=1900,D44&lt;=1929),"М85",IF(AND(D44&gt;=1930,D44&lt;=1934),"М80",IF(AND(D44&gt;=1935,D44&lt;=1939),"М75",IF(AND(D44&gt;=1998,D44&lt;=1999),"М15",IF(AND(D44&gt;=2000,D44&lt;=2013),"М14","")))))</f>
        <v/>
      </c>
      <c r="K44" s="83"/>
      <c r="L44" s="86"/>
      <c r="M44" s="83"/>
      <c r="N44" s="83"/>
      <c r="O44" s="83"/>
    </row>
    <row r="45" customFormat="false" ht="12.75" hidden="false" customHeight="true" outlineLevel="0" collapsed="false">
      <c r="A45" s="83" t="n">
        <v>37</v>
      </c>
      <c r="B45" s="83" t="n">
        <v>2931</v>
      </c>
      <c r="C45" s="67" t="s">
        <v>3076</v>
      </c>
      <c r="D45" s="66" t="n">
        <v>1989</v>
      </c>
      <c r="E45" s="83" t="s">
        <v>76</v>
      </c>
      <c r="F45" s="86" t="s">
        <v>8</v>
      </c>
      <c r="G45" s="86" t="s">
        <v>1926</v>
      </c>
      <c r="H45" s="86" t="s">
        <v>3016</v>
      </c>
      <c r="I45" s="87" t="s">
        <v>3077</v>
      </c>
      <c r="J45" s="83" t="str">
        <f aca="false">IF(AND(D45&gt;=1900,D45&lt;=1929),"М85",IF(AND(D45&gt;=1930,D45&lt;=1934),"М80",IF(AND(D45&gt;=1935,D45&lt;=1939),"М75",IF(AND(D45&gt;=1998,D45&lt;=1999),"М15",IF(AND(D45&gt;=2000,D45&lt;=2013),"М14","")))))</f>
        <v/>
      </c>
      <c r="K45" s="83"/>
      <c r="L45" s="86"/>
      <c r="M45" s="83"/>
      <c r="N45" s="83"/>
      <c r="O45" s="83"/>
    </row>
    <row r="46" customFormat="false" ht="12.75" hidden="false" customHeight="true" outlineLevel="0" collapsed="false">
      <c r="A46" s="83" t="n">
        <v>38</v>
      </c>
      <c r="B46" s="83" t="n">
        <v>647</v>
      </c>
      <c r="C46" s="67" t="s">
        <v>3078</v>
      </c>
      <c r="D46" s="66" t="n">
        <v>2003</v>
      </c>
      <c r="E46" s="83" t="s">
        <v>76</v>
      </c>
      <c r="F46" s="86" t="s">
        <v>120</v>
      </c>
      <c r="G46" s="86" t="s">
        <v>172</v>
      </c>
      <c r="H46" s="86" t="s">
        <v>3079</v>
      </c>
      <c r="I46" s="87" t="s">
        <v>3080</v>
      </c>
      <c r="J46" s="83" t="str">
        <f aca="false">IF(AND(D46&gt;=1900,D46&lt;=1929),"М85",IF(AND(D46&gt;=1930,D46&lt;=1934),"М80",IF(AND(D46&gt;=1935,D46&lt;=1939),"М75",IF(AND(D46&gt;=1998,D46&lt;=1999),"М15",IF(AND(D46&gt;=2000,D46&lt;=2013),"М14","")))))</f>
        <v>М14</v>
      </c>
      <c r="K46" s="83" t="n">
        <v>7</v>
      </c>
      <c r="L46" s="86"/>
      <c r="M46" s="83"/>
      <c r="N46" s="83"/>
      <c r="O46" s="83"/>
    </row>
    <row r="47" customFormat="false" ht="12.75" hidden="false" customHeight="true" outlineLevel="0" collapsed="false">
      <c r="A47" s="83" t="n">
        <v>39</v>
      </c>
      <c r="B47" s="83" t="n">
        <v>648</v>
      </c>
      <c r="C47" s="67" t="s">
        <v>3081</v>
      </c>
      <c r="D47" s="66" t="n">
        <v>1999</v>
      </c>
      <c r="E47" s="83" t="s">
        <v>76</v>
      </c>
      <c r="F47" s="86" t="s">
        <v>120</v>
      </c>
      <c r="G47" s="86" t="s">
        <v>172</v>
      </c>
      <c r="H47" s="86" t="s">
        <v>3082</v>
      </c>
      <c r="I47" s="87" t="s">
        <v>3080</v>
      </c>
      <c r="J47" s="83" t="str">
        <f aca="false">IF(AND(D47&gt;=1900,D47&lt;=1929),"М85",IF(AND(D47&gt;=1930,D47&lt;=1934),"М80",IF(AND(D47&gt;=1935,D47&lt;=1939),"М75",IF(AND(D47&gt;=1998,D47&lt;=1999),"М15",IF(AND(D47&gt;=2000,D47&lt;=2013),"М14","")))))</f>
        <v>М15</v>
      </c>
      <c r="K47" s="83" t="n">
        <v>12</v>
      </c>
      <c r="L47" s="86"/>
      <c r="M47" s="83"/>
      <c r="N47" s="83"/>
      <c r="O47" s="83"/>
    </row>
    <row r="48" customFormat="false" ht="12.75" hidden="false" customHeight="true" outlineLevel="0" collapsed="false">
      <c r="A48" s="83" t="n">
        <v>40</v>
      </c>
      <c r="B48" s="83" t="n">
        <v>632</v>
      </c>
      <c r="C48" s="67" t="s">
        <v>3083</v>
      </c>
      <c r="D48" s="66" t="n">
        <v>1998</v>
      </c>
      <c r="E48" s="83" t="s">
        <v>76</v>
      </c>
      <c r="F48" s="86" t="s">
        <v>120</v>
      </c>
      <c r="G48" s="86" t="s">
        <v>368</v>
      </c>
      <c r="H48" s="86" t="s">
        <v>369</v>
      </c>
      <c r="I48" s="87" t="s">
        <v>3084</v>
      </c>
      <c r="J48" s="83" t="str">
        <f aca="false">IF(AND(D48&gt;=1900,D48&lt;=1929),"М85",IF(AND(D48&gt;=1930,D48&lt;=1934),"М80",IF(AND(D48&gt;=1935,D48&lt;=1939),"М75",IF(AND(D48&gt;=1998,D48&lt;=1999),"М15",IF(AND(D48&gt;=2000,D48&lt;=2013),"М14","")))))</f>
        <v>М15</v>
      </c>
      <c r="K48" s="83" t="n">
        <v>13</v>
      </c>
      <c r="L48" s="86"/>
      <c r="M48" s="83"/>
      <c r="N48" s="83"/>
      <c r="O48" s="83"/>
    </row>
    <row r="49" customFormat="false" ht="12.75" hidden="false" customHeight="true" outlineLevel="0" collapsed="false">
      <c r="A49" s="83" t="n">
        <v>41</v>
      </c>
      <c r="B49" s="83" t="n">
        <v>845</v>
      </c>
      <c r="C49" s="67" t="s">
        <v>3085</v>
      </c>
      <c r="D49" s="66" t="n">
        <v>2001</v>
      </c>
      <c r="E49" s="83" t="s">
        <v>76</v>
      </c>
      <c r="F49" s="86" t="s">
        <v>8</v>
      </c>
      <c r="G49" s="86" t="s">
        <v>8</v>
      </c>
      <c r="H49" s="86" t="s">
        <v>3086</v>
      </c>
      <c r="I49" s="87" t="s">
        <v>3087</v>
      </c>
      <c r="J49" s="83" t="str">
        <f aca="false">IF(AND(D49&gt;=1900,D49&lt;=1929),"М85",IF(AND(D49&gt;=1930,D49&lt;=1934),"М80",IF(AND(D49&gt;=1935,D49&lt;=1939),"М75",IF(AND(D49&gt;=1998,D49&lt;=1999),"М15",IF(AND(D49&gt;=2000,D49&lt;=2013),"М14","")))))</f>
        <v>М14</v>
      </c>
      <c r="K49" s="83" t="n">
        <v>8</v>
      </c>
      <c r="L49" s="86"/>
      <c r="M49" s="83"/>
      <c r="N49" s="83"/>
      <c r="O49" s="83"/>
    </row>
    <row r="50" customFormat="false" ht="12.75" hidden="false" customHeight="true" outlineLevel="0" collapsed="false">
      <c r="A50" s="83" t="n">
        <v>42</v>
      </c>
      <c r="B50" s="83" t="n">
        <v>721</v>
      </c>
      <c r="C50" s="67" t="s">
        <v>3088</v>
      </c>
      <c r="D50" s="66" t="n">
        <v>1999</v>
      </c>
      <c r="E50" s="83" t="s">
        <v>76</v>
      </c>
      <c r="F50" s="86" t="s">
        <v>120</v>
      </c>
      <c r="G50" s="86" t="s">
        <v>172</v>
      </c>
      <c r="H50" s="86" t="s">
        <v>2996</v>
      </c>
      <c r="I50" s="87" t="s">
        <v>3089</v>
      </c>
      <c r="J50" s="83" t="str">
        <f aca="false">IF(AND(D50&gt;=1900,D50&lt;=1929),"М85",IF(AND(D50&gt;=1930,D50&lt;=1934),"М80",IF(AND(D50&gt;=1935,D50&lt;=1939),"М75",IF(AND(D50&gt;=1998,D50&lt;=1999),"М15",IF(AND(D50&gt;=2000,D50&lt;=2013),"М14","")))))</f>
        <v>М15</v>
      </c>
      <c r="K50" s="83" t="n">
        <v>14</v>
      </c>
      <c r="L50" s="86"/>
      <c r="M50" s="83"/>
      <c r="N50" s="83"/>
      <c r="O50" s="83"/>
    </row>
    <row r="51" customFormat="false" ht="12.75" hidden="false" customHeight="true" outlineLevel="0" collapsed="false">
      <c r="A51" s="83" t="n">
        <v>43</v>
      </c>
      <c r="B51" s="83" t="n">
        <v>555</v>
      </c>
      <c r="C51" s="67" t="s">
        <v>3090</v>
      </c>
      <c r="D51" s="66" t="n">
        <v>1966</v>
      </c>
      <c r="E51" s="83" t="s">
        <v>76</v>
      </c>
      <c r="F51" s="86" t="s">
        <v>120</v>
      </c>
      <c r="G51" s="86" t="s">
        <v>172</v>
      </c>
      <c r="H51" s="86" t="s">
        <v>3091</v>
      </c>
      <c r="I51" s="87" t="s">
        <v>3092</v>
      </c>
      <c r="J51" s="83" t="str">
        <f aca="false">IF(AND(D51&gt;=1900,D51&lt;=1929),"М85",IF(AND(D51&gt;=1930,D51&lt;=1934),"М80",IF(AND(D51&gt;=1935,D51&lt;=1939),"М75",IF(AND(D51&gt;=1998,D51&lt;=1999),"М15",IF(AND(D51&gt;=2000,D51&lt;=2013),"М14","")))))</f>
        <v/>
      </c>
      <c r="K51" s="83"/>
      <c r="L51" s="86"/>
      <c r="M51" s="83"/>
      <c r="N51" s="83"/>
      <c r="O51" s="83"/>
    </row>
    <row r="52" customFormat="false" ht="12.75" hidden="false" customHeight="true" outlineLevel="0" collapsed="false">
      <c r="A52" s="83" t="n">
        <v>44</v>
      </c>
      <c r="B52" s="83" t="n">
        <v>550</v>
      </c>
      <c r="C52" s="67" t="s">
        <v>3093</v>
      </c>
      <c r="D52" s="66" t="n">
        <v>1984</v>
      </c>
      <c r="E52" s="83" t="s">
        <v>76</v>
      </c>
      <c r="F52" s="86" t="s">
        <v>8</v>
      </c>
      <c r="G52" s="86" t="s">
        <v>8</v>
      </c>
      <c r="H52" s="86"/>
      <c r="I52" s="87" t="s">
        <v>3094</v>
      </c>
      <c r="J52" s="83" t="str">
        <f aca="false">IF(AND(D52&gt;=1900,D52&lt;=1929),"М85",IF(AND(D52&gt;=1930,D52&lt;=1934),"М80",IF(AND(D52&gt;=1935,D52&lt;=1939),"М75",IF(AND(D52&gt;=1998,D52&lt;=1999),"М15",IF(AND(D52&gt;=2000,D52&lt;=2013),"М14","")))))</f>
        <v/>
      </c>
      <c r="K52" s="83"/>
      <c r="L52" s="86"/>
      <c r="M52" s="83"/>
      <c r="N52" s="83"/>
      <c r="O52" s="83"/>
    </row>
    <row r="53" customFormat="false" ht="12.75" hidden="false" customHeight="true" outlineLevel="0" collapsed="false">
      <c r="A53" s="83" t="n">
        <v>45</v>
      </c>
      <c r="B53" s="83" t="n">
        <v>562</v>
      </c>
      <c r="C53" s="67" t="s">
        <v>3095</v>
      </c>
      <c r="D53" s="66" t="n">
        <v>1997</v>
      </c>
      <c r="E53" s="83" t="s">
        <v>76</v>
      </c>
      <c r="F53" s="86" t="s">
        <v>8</v>
      </c>
      <c r="G53" s="86" t="s">
        <v>8</v>
      </c>
      <c r="H53" s="86" t="s">
        <v>1152</v>
      </c>
      <c r="I53" s="87" t="s">
        <v>3096</v>
      </c>
      <c r="J53" s="83" t="str">
        <f aca="false">IF(AND(D53&gt;=1900,D53&lt;=1929),"М85",IF(AND(D53&gt;=1930,D53&lt;=1934),"М80",IF(AND(D53&gt;=1935,D53&lt;=1939),"М75",IF(AND(D53&gt;=1998,D53&lt;=1999),"М15",IF(AND(D53&gt;=2000,D53&lt;=2013),"М14","")))))</f>
        <v/>
      </c>
      <c r="K53" s="83"/>
      <c r="L53" s="86"/>
      <c r="M53" s="83"/>
      <c r="N53" s="83"/>
      <c r="O53" s="83"/>
    </row>
    <row r="54" customFormat="false" ht="12.75" hidden="false" customHeight="true" outlineLevel="0" collapsed="false">
      <c r="A54" s="83" t="n">
        <v>46</v>
      </c>
      <c r="B54" s="83" t="n">
        <v>579</v>
      </c>
      <c r="C54" s="67" t="s">
        <v>3097</v>
      </c>
      <c r="D54" s="66" t="n">
        <v>1980</v>
      </c>
      <c r="E54" s="83" t="s">
        <v>76</v>
      </c>
      <c r="F54" s="86" t="s">
        <v>8</v>
      </c>
      <c r="G54" s="86" t="s">
        <v>8</v>
      </c>
      <c r="H54" s="86" t="s">
        <v>1761</v>
      </c>
      <c r="I54" s="87" t="s">
        <v>3098</v>
      </c>
      <c r="J54" s="83" t="str">
        <f aca="false">IF(AND(D54&gt;=1900,D54&lt;=1929),"М85",IF(AND(D54&gt;=1930,D54&lt;=1934),"М80",IF(AND(D54&gt;=1935,D54&lt;=1939),"М75",IF(AND(D54&gt;=1998,D54&lt;=1999),"М15",IF(AND(D54&gt;=2000,D54&lt;=2013),"М14","")))))</f>
        <v/>
      </c>
      <c r="K54" s="83"/>
      <c r="L54" s="86"/>
      <c r="M54" s="83"/>
      <c r="N54" s="83"/>
      <c r="O54" s="83"/>
    </row>
    <row r="55" customFormat="false" ht="12.75" hidden="false" customHeight="true" outlineLevel="0" collapsed="false">
      <c r="A55" s="83" t="n">
        <v>47</v>
      </c>
      <c r="B55" s="83" t="n">
        <v>726</v>
      </c>
      <c r="C55" s="67" t="s">
        <v>431</v>
      </c>
      <c r="D55" s="66" t="n">
        <v>2001</v>
      </c>
      <c r="E55" s="83" t="s">
        <v>76</v>
      </c>
      <c r="F55" s="86" t="s">
        <v>120</v>
      </c>
      <c r="G55" s="86" t="s">
        <v>172</v>
      </c>
      <c r="H55" s="86" t="s">
        <v>2996</v>
      </c>
      <c r="I55" s="87" t="s">
        <v>3099</v>
      </c>
      <c r="J55" s="83" t="str">
        <f aca="false">IF(AND(D55&gt;=1900,D55&lt;=1929),"М85",IF(AND(D55&gt;=1930,D55&lt;=1934),"М80",IF(AND(D55&gt;=1935,D55&lt;=1939),"М75",IF(AND(D55&gt;=1998,D55&lt;=1999),"М15",IF(AND(D55&gt;=2000,D55&lt;=2013),"М14","")))))</f>
        <v>М14</v>
      </c>
      <c r="K55" s="83" t="n">
        <v>9</v>
      </c>
      <c r="L55" s="86"/>
      <c r="M55" s="83"/>
      <c r="N55" s="83"/>
      <c r="O55" s="83"/>
    </row>
    <row r="56" customFormat="false" ht="12.75" hidden="false" customHeight="true" outlineLevel="0" collapsed="false">
      <c r="A56" s="83" t="n">
        <v>48</v>
      </c>
      <c r="B56" s="83" t="n">
        <v>2922</v>
      </c>
      <c r="C56" s="67" t="s">
        <v>3100</v>
      </c>
      <c r="D56" s="66" t="n">
        <v>1993</v>
      </c>
      <c r="E56" s="83" t="s">
        <v>76</v>
      </c>
      <c r="F56" s="86" t="s">
        <v>8</v>
      </c>
      <c r="G56" s="86" t="s">
        <v>1926</v>
      </c>
      <c r="H56" s="86" t="s">
        <v>3016</v>
      </c>
      <c r="I56" s="87" t="s">
        <v>3101</v>
      </c>
      <c r="J56" s="83" t="str">
        <f aca="false">IF(AND(D56&gt;=1900,D56&lt;=1929),"М85",IF(AND(D56&gt;=1930,D56&lt;=1934),"М80",IF(AND(D56&gt;=1935,D56&lt;=1939),"М75",IF(AND(D56&gt;=1998,D56&lt;=1999),"М15",IF(AND(D56&gt;=2000,D56&lt;=2013),"М14","")))))</f>
        <v/>
      </c>
      <c r="K56" s="83"/>
      <c r="L56" s="86"/>
      <c r="M56" s="83"/>
      <c r="N56" s="83"/>
      <c r="O56" s="83"/>
    </row>
    <row r="57" customFormat="false" ht="12.75" hidden="false" customHeight="true" outlineLevel="0" collapsed="false">
      <c r="A57" s="83" t="n">
        <v>49</v>
      </c>
      <c r="B57" s="83" t="n">
        <v>540</v>
      </c>
      <c r="C57" s="67" t="s">
        <v>3102</v>
      </c>
      <c r="D57" s="66" t="n">
        <v>1988</v>
      </c>
      <c r="E57" s="83" t="s">
        <v>76</v>
      </c>
      <c r="F57" s="86" t="s">
        <v>8</v>
      </c>
      <c r="G57" s="86" t="s">
        <v>8</v>
      </c>
      <c r="H57" s="86" t="s">
        <v>1468</v>
      </c>
      <c r="I57" s="87" t="s">
        <v>3103</v>
      </c>
      <c r="J57" s="83" t="str">
        <f aca="false">IF(AND(D57&gt;=1900,D57&lt;=1929),"М85",IF(AND(D57&gt;=1930,D57&lt;=1934),"М80",IF(AND(D57&gt;=1935,D57&lt;=1939),"М75",IF(AND(D57&gt;=1998,D57&lt;=1999),"М15",IF(AND(D57&gt;=2000,D57&lt;=2013),"М14","")))))</f>
        <v/>
      </c>
      <c r="K57" s="83"/>
      <c r="L57" s="86"/>
      <c r="M57" s="83"/>
      <c r="N57" s="83"/>
      <c r="O57" s="83"/>
    </row>
    <row r="58" customFormat="false" ht="12.75" hidden="false" customHeight="true" outlineLevel="0" collapsed="false">
      <c r="A58" s="83" t="n">
        <v>50</v>
      </c>
      <c r="B58" s="83" t="n">
        <v>829</v>
      </c>
      <c r="C58" s="67" t="s">
        <v>3104</v>
      </c>
      <c r="D58" s="66" t="n">
        <v>2003</v>
      </c>
      <c r="E58" s="83" t="s">
        <v>94</v>
      </c>
      <c r="F58" s="86"/>
      <c r="G58" s="86" t="s">
        <v>1389</v>
      </c>
      <c r="H58" s="86" t="s">
        <v>96</v>
      </c>
      <c r="I58" s="87" t="s">
        <v>3105</v>
      </c>
      <c r="J58" s="83" t="str">
        <f aca="false">IF(AND(D58&gt;=1900,D58&lt;=1929),"М85",IF(AND(D58&gt;=1930,D58&lt;=1934),"М80",IF(AND(D58&gt;=1935,D58&lt;=1939),"М75",IF(AND(D58&gt;=1998,D58&lt;=1999),"М15",IF(AND(D58&gt;=2000,D58&lt;=2013),"М14","")))))</f>
        <v>М14</v>
      </c>
      <c r="K58" s="83" t="n">
        <v>10</v>
      </c>
      <c r="L58" s="86"/>
      <c r="M58" s="83"/>
      <c r="N58" s="83"/>
      <c r="O58" s="83"/>
    </row>
    <row r="59" customFormat="false" ht="12.75" hidden="false" customHeight="true" outlineLevel="0" collapsed="false">
      <c r="A59" s="83" t="n">
        <v>51</v>
      </c>
      <c r="B59" s="83" t="n">
        <v>2930</v>
      </c>
      <c r="C59" s="67" t="s">
        <v>3106</v>
      </c>
      <c r="D59" s="66" t="n">
        <v>1994</v>
      </c>
      <c r="E59" s="83" t="s">
        <v>76</v>
      </c>
      <c r="F59" s="86" t="s">
        <v>8</v>
      </c>
      <c r="G59" s="86" t="s">
        <v>1926</v>
      </c>
      <c r="H59" s="86" t="s">
        <v>3016</v>
      </c>
      <c r="I59" s="87" t="s">
        <v>3107</v>
      </c>
      <c r="J59" s="83" t="str">
        <f aca="false">IF(AND(D59&gt;=1900,D59&lt;=1929),"М85",IF(AND(D59&gt;=1930,D59&lt;=1934),"М80",IF(AND(D59&gt;=1935,D59&lt;=1939),"М75",IF(AND(D59&gt;=1998,D59&lt;=1999),"М15",IF(AND(D59&gt;=2000,D59&lt;=2013),"М14","")))))</f>
        <v/>
      </c>
      <c r="K59" s="83"/>
      <c r="L59" s="86"/>
      <c r="M59" s="83"/>
      <c r="N59" s="83"/>
      <c r="O59" s="83"/>
    </row>
    <row r="60" customFormat="false" ht="12.75" hidden="false" customHeight="true" outlineLevel="0" collapsed="false">
      <c r="A60" s="83" t="n">
        <v>52</v>
      </c>
      <c r="B60" s="83" t="n">
        <v>2915</v>
      </c>
      <c r="C60" s="67" t="s">
        <v>3108</v>
      </c>
      <c r="D60" s="66" t="n">
        <v>1986</v>
      </c>
      <c r="E60" s="83" t="s">
        <v>76</v>
      </c>
      <c r="F60" s="86" t="s">
        <v>8</v>
      </c>
      <c r="G60" s="86" t="s">
        <v>1926</v>
      </c>
      <c r="H60" s="86" t="s">
        <v>3016</v>
      </c>
      <c r="I60" s="87" t="s">
        <v>3109</v>
      </c>
      <c r="J60" s="83" t="str">
        <f aca="false">IF(AND(D60&gt;=1900,D60&lt;=1929),"М85",IF(AND(D60&gt;=1930,D60&lt;=1934),"М80",IF(AND(D60&gt;=1935,D60&lt;=1939),"М75",IF(AND(D60&gt;=1998,D60&lt;=1999),"М15",IF(AND(D60&gt;=2000,D60&lt;=2013),"М14","")))))</f>
        <v/>
      </c>
      <c r="K60" s="83"/>
      <c r="L60" s="86"/>
      <c r="M60" s="83"/>
      <c r="N60" s="83"/>
      <c r="O60" s="83"/>
    </row>
    <row r="61" customFormat="false" ht="12.75" hidden="false" customHeight="true" outlineLevel="0" collapsed="false">
      <c r="A61" s="83" t="n">
        <v>53</v>
      </c>
      <c r="B61" s="83" t="n">
        <v>2927</v>
      </c>
      <c r="C61" s="67" t="s">
        <v>3110</v>
      </c>
      <c r="D61" s="66" t="n">
        <v>1995</v>
      </c>
      <c r="E61" s="83" t="s">
        <v>76</v>
      </c>
      <c r="F61" s="86" t="s">
        <v>8</v>
      </c>
      <c r="G61" s="86" t="s">
        <v>1926</v>
      </c>
      <c r="H61" s="86" t="s">
        <v>3016</v>
      </c>
      <c r="I61" s="87" t="s">
        <v>3111</v>
      </c>
      <c r="J61" s="83" t="str">
        <f aca="false">IF(AND(D61&gt;=1900,D61&lt;=1929),"М85",IF(AND(D61&gt;=1930,D61&lt;=1934),"М80",IF(AND(D61&gt;=1935,D61&lt;=1939),"М75",IF(AND(D61&gt;=1998,D61&lt;=1999),"М15",IF(AND(D61&gt;=2000,D61&lt;=2013),"М14","")))))</f>
        <v/>
      </c>
      <c r="K61" s="83"/>
      <c r="L61" s="86"/>
      <c r="M61" s="83"/>
      <c r="N61" s="83"/>
      <c r="O61" s="83"/>
    </row>
    <row r="62" customFormat="false" ht="12.75" hidden="false" customHeight="true" outlineLevel="0" collapsed="false">
      <c r="A62" s="83" t="n">
        <v>54</v>
      </c>
      <c r="B62" s="83" t="n">
        <v>563</v>
      </c>
      <c r="C62" s="67" t="s">
        <v>3112</v>
      </c>
      <c r="D62" s="66" t="n">
        <v>1998</v>
      </c>
      <c r="E62" s="83" t="s">
        <v>76</v>
      </c>
      <c r="F62" s="86" t="s">
        <v>8</v>
      </c>
      <c r="G62" s="86" t="s">
        <v>8</v>
      </c>
      <c r="H62" s="86" t="s">
        <v>1152</v>
      </c>
      <c r="I62" s="87" t="s">
        <v>3113</v>
      </c>
      <c r="J62" s="83" t="str">
        <f aca="false">IF(AND(D62&gt;=1900,D62&lt;=1929),"М85",IF(AND(D62&gt;=1930,D62&lt;=1934),"М80",IF(AND(D62&gt;=1935,D62&lt;=1939),"М75",IF(AND(D62&gt;=1998,D62&lt;=1999),"М15",IF(AND(D62&gt;=2000,D62&lt;=2013),"М14","")))))</f>
        <v>М15</v>
      </c>
      <c r="K62" s="83" t="n">
        <v>15</v>
      </c>
      <c r="L62" s="86"/>
      <c r="M62" s="83"/>
      <c r="N62" s="83"/>
      <c r="O62" s="83"/>
    </row>
    <row r="63" customFormat="false" ht="12.75" hidden="false" customHeight="true" outlineLevel="0" collapsed="false">
      <c r="A63" s="83" t="n">
        <v>55</v>
      </c>
      <c r="B63" s="83" t="n">
        <v>728</v>
      </c>
      <c r="C63" s="67" t="s">
        <v>3114</v>
      </c>
      <c r="D63" s="66" t="n">
        <v>2002</v>
      </c>
      <c r="E63" s="83" t="s">
        <v>76</v>
      </c>
      <c r="F63" s="86" t="s">
        <v>120</v>
      </c>
      <c r="G63" s="86" t="s">
        <v>172</v>
      </c>
      <c r="H63" s="86" t="s">
        <v>2996</v>
      </c>
      <c r="I63" s="87" t="s">
        <v>3113</v>
      </c>
      <c r="J63" s="83" t="str">
        <f aca="false">IF(AND(D63&gt;=1900,D63&lt;=1929),"М85",IF(AND(D63&gt;=1930,D63&lt;=1934),"М80",IF(AND(D63&gt;=1935,D63&lt;=1939),"М75",IF(AND(D63&gt;=1998,D63&lt;=1999),"М15",IF(AND(D63&gt;=2000,D63&lt;=2013),"М14","")))))</f>
        <v>М14</v>
      </c>
      <c r="K63" s="83" t="n">
        <v>11</v>
      </c>
      <c r="L63" s="86"/>
      <c r="M63" s="83"/>
      <c r="N63" s="83"/>
      <c r="O63" s="83"/>
    </row>
    <row r="64" customFormat="false" ht="12.75" hidden="false" customHeight="true" outlineLevel="0" collapsed="false">
      <c r="A64" s="83" t="n">
        <v>56</v>
      </c>
      <c r="B64" s="83" t="n">
        <v>582</v>
      </c>
      <c r="C64" s="67" t="s">
        <v>3115</v>
      </c>
      <c r="D64" s="66" t="n">
        <v>1998</v>
      </c>
      <c r="E64" s="83" t="s">
        <v>76</v>
      </c>
      <c r="F64" s="86" t="s">
        <v>120</v>
      </c>
      <c r="G64" s="86" t="s">
        <v>3116</v>
      </c>
      <c r="H64" s="86"/>
      <c r="I64" s="87" t="s">
        <v>3117</v>
      </c>
      <c r="J64" s="83" t="str">
        <f aca="false">IF(AND(D64&gt;=1900,D64&lt;=1929),"М85",IF(AND(D64&gt;=1930,D64&lt;=1934),"М80",IF(AND(D64&gt;=1935,D64&lt;=1939),"М75",IF(AND(D64&gt;=1998,D64&lt;=1999),"М15",IF(AND(D64&gt;=2000,D64&lt;=2013),"М14","")))))</f>
        <v>М15</v>
      </c>
      <c r="K64" s="83" t="n">
        <v>16</v>
      </c>
      <c r="L64" s="86"/>
      <c r="M64" s="83"/>
      <c r="N64" s="83"/>
      <c r="O64" s="83"/>
    </row>
    <row r="65" customFormat="false" ht="12.75" hidden="false" customHeight="true" outlineLevel="0" collapsed="false">
      <c r="A65" s="83" t="n">
        <v>57</v>
      </c>
      <c r="B65" s="83" t="n">
        <v>583</v>
      </c>
      <c r="C65" s="67" t="s">
        <v>3118</v>
      </c>
      <c r="D65" s="66" t="n">
        <v>1999</v>
      </c>
      <c r="E65" s="83" t="s">
        <v>76</v>
      </c>
      <c r="F65" s="86" t="s">
        <v>120</v>
      </c>
      <c r="G65" s="86" t="s">
        <v>3116</v>
      </c>
      <c r="H65" s="86"/>
      <c r="I65" s="87" t="s">
        <v>3119</v>
      </c>
      <c r="J65" s="83" t="str">
        <f aca="false">IF(AND(D65&gt;=1900,D65&lt;=1929),"М85",IF(AND(D65&gt;=1930,D65&lt;=1934),"М80",IF(AND(D65&gt;=1935,D65&lt;=1939),"М75",IF(AND(D65&gt;=1998,D65&lt;=1999),"М15",IF(AND(D65&gt;=2000,D65&lt;=2013),"М14","")))))</f>
        <v>М15</v>
      </c>
      <c r="K65" s="83" t="n">
        <v>17</v>
      </c>
      <c r="L65" s="86"/>
      <c r="M65" s="86"/>
      <c r="N65" s="83"/>
      <c r="O65" s="83"/>
    </row>
    <row r="66" customFormat="false" ht="12.75" hidden="false" customHeight="true" outlineLevel="0" collapsed="false">
      <c r="A66" s="83" t="n">
        <v>58</v>
      </c>
      <c r="B66" s="83" t="n">
        <v>639</v>
      </c>
      <c r="C66" s="67" t="s">
        <v>3120</v>
      </c>
      <c r="D66" s="66" t="n">
        <v>2003</v>
      </c>
      <c r="E66" s="83" t="s">
        <v>76</v>
      </c>
      <c r="F66" s="86" t="s">
        <v>120</v>
      </c>
      <c r="G66" s="86" t="s">
        <v>368</v>
      </c>
      <c r="H66" s="86" t="s">
        <v>369</v>
      </c>
      <c r="I66" s="87" t="s">
        <v>3121</v>
      </c>
      <c r="J66" s="83" t="str">
        <f aca="false">IF(AND(D66&gt;=1900,D66&lt;=1929),"М85",IF(AND(D66&gt;=1930,D66&lt;=1934),"М80",IF(AND(D66&gt;=1935,D66&lt;=1939),"М75",IF(AND(D66&gt;=1998,D66&lt;=1999),"М15",IF(AND(D66&gt;=2000,D66&lt;=2013),"М14","")))))</f>
        <v>М14</v>
      </c>
      <c r="K66" s="83" t="n">
        <v>12</v>
      </c>
      <c r="L66" s="86"/>
      <c r="M66" s="83"/>
      <c r="N66" s="84" t="n">
        <v>100</v>
      </c>
      <c r="O66" s="83"/>
    </row>
    <row r="67" customFormat="false" ht="12.75" hidden="false" customHeight="true" outlineLevel="0" collapsed="false">
      <c r="A67" s="83" t="n">
        <v>59</v>
      </c>
      <c r="B67" s="83" t="n">
        <v>528</v>
      </c>
      <c r="C67" s="67" t="s">
        <v>3122</v>
      </c>
      <c r="D67" s="66" t="n">
        <v>2000</v>
      </c>
      <c r="E67" s="83" t="s">
        <v>76</v>
      </c>
      <c r="F67" s="86" t="s">
        <v>120</v>
      </c>
      <c r="G67" s="86" t="s">
        <v>172</v>
      </c>
      <c r="H67" s="86" t="s">
        <v>2996</v>
      </c>
      <c r="I67" s="87" t="s">
        <v>3123</v>
      </c>
      <c r="J67" s="83" t="str">
        <f aca="false">IF(AND(D67&gt;=1900,D67&lt;=1929),"М85",IF(AND(D67&gt;=1930,D67&lt;=1934),"М80",IF(AND(D67&gt;=1935,D67&lt;=1939),"М75",IF(AND(D67&gt;=1998,D67&lt;=1999),"М15",IF(AND(D67&gt;=2000,D67&lt;=2013),"М14","")))))</f>
        <v>М14</v>
      </c>
      <c r="K67" s="83" t="n">
        <v>13</v>
      </c>
      <c r="L67" s="86"/>
      <c r="M67" s="83"/>
      <c r="N67" s="83"/>
      <c r="O67" s="83"/>
    </row>
    <row r="68" customFormat="false" ht="12.75" hidden="false" customHeight="true" outlineLevel="0" collapsed="false">
      <c r="A68" s="83" t="n">
        <v>60</v>
      </c>
      <c r="B68" s="83" t="n">
        <v>2920</v>
      </c>
      <c r="C68" s="67" t="s">
        <v>3124</v>
      </c>
      <c r="D68" s="66" t="n">
        <v>1989</v>
      </c>
      <c r="E68" s="83" t="s">
        <v>76</v>
      </c>
      <c r="F68" s="86" t="s">
        <v>8</v>
      </c>
      <c r="G68" s="86" t="s">
        <v>1926</v>
      </c>
      <c r="H68" s="86" t="s">
        <v>3016</v>
      </c>
      <c r="I68" s="87" t="s">
        <v>3125</v>
      </c>
      <c r="J68" s="83" t="str">
        <f aca="false">IF(AND(D68&gt;=1900,D68&lt;=1929),"М85",IF(AND(D68&gt;=1930,D68&lt;=1934),"М80",IF(AND(D68&gt;=1935,D68&lt;=1939),"М75",IF(AND(D68&gt;=1998,D68&lt;=1999),"М15",IF(AND(D68&gt;=2000,D68&lt;=2013),"М14","")))))</f>
        <v/>
      </c>
      <c r="K68" s="83"/>
      <c r="L68" s="86"/>
      <c r="M68" s="83"/>
      <c r="N68" s="83"/>
      <c r="O68" s="83"/>
    </row>
    <row r="69" customFormat="false" ht="12.75" hidden="false" customHeight="true" outlineLevel="0" collapsed="false">
      <c r="A69" s="83" t="n">
        <v>61</v>
      </c>
      <c r="B69" s="83" t="n">
        <v>2872</v>
      </c>
      <c r="C69" s="85" t="s">
        <v>3126</v>
      </c>
      <c r="D69" s="66" t="n">
        <v>1938</v>
      </c>
      <c r="E69" s="83" t="s">
        <v>76</v>
      </c>
      <c r="F69" s="86" t="s">
        <v>102</v>
      </c>
      <c r="G69" s="86" t="s">
        <v>102</v>
      </c>
      <c r="H69" s="86" t="s">
        <v>117</v>
      </c>
      <c r="I69" s="87" t="s">
        <v>3127</v>
      </c>
      <c r="J69" s="83" t="str">
        <f aca="false">IF(AND(D69&gt;=1900,D69&lt;=1929),"М85",IF(AND(D69&gt;=1930,D69&lt;=1934),"М80",IF(AND(D69&gt;=1935,D69&lt;=1939),"М75",IF(AND(D69&gt;=1998,D69&lt;=1999),"М15",IF(AND(D69&gt;=2000,D69&lt;=2013),"М14","")))))</f>
        <v>М75</v>
      </c>
      <c r="K69" s="83" t="n">
        <v>1</v>
      </c>
      <c r="L69" s="86"/>
      <c r="M69" s="83"/>
      <c r="N69" s="83"/>
      <c r="O69" s="83"/>
    </row>
    <row r="70" customFormat="false" ht="12.75" hidden="false" customHeight="true" outlineLevel="0" collapsed="false">
      <c r="A70" s="83" t="n">
        <v>62</v>
      </c>
      <c r="B70" s="84" t="n">
        <v>515</v>
      </c>
      <c r="C70" s="67" t="s">
        <v>3128</v>
      </c>
      <c r="D70" s="84" t="n">
        <v>1991</v>
      </c>
      <c r="E70" s="83" t="s">
        <v>76</v>
      </c>
      <c r="F70" s="86" t="s">
        <v>120</v>
      </c>
      <c r="G70" s="86" t="s">
        <v>1250</v>
      </c>
      <c r="H70" s="86"/>
      <c r="I70" s="87" t="s">
        <v>3129</v>
      </c>
      <c r="J70" s="83" t="str">
        <f aca="false">IF(AND(D70&gt;=1900,D70&lt;=1929),"М85",IF(AND(D70&gt;=1930,D70&lt;=1934),"М80",IF(AND(D70&gt;=1935,D70&lt;=1939),"М75",IF(AND(D70&gt;=1998,D70&lt;=1999),"М15",IF(AND(D70&gt;=2000,D70&lt;=2013),"М14","")))))</f>
        <v/>
      </c>
      <c r="K70" s="83"/>
      <c r="L70" s="86"/>
      <c r="M70" s="83"/>
      <c r="N70" s="83"/>
      <c r="O70" s="83"/>
    </row>
    <row r="71" customFormat="false" ht="12.75" hidden="false" customHeight="true" outlineLevel="0" collapsed="false">
      <c r="A71" s="83" t="n">
        <v>63</v>
      </c>
      <c r="B71" s="83" t="n">
        <v>599</v>
      </c>
      <c r="C71" s="67" t="s">
        <v>3130</v>
      </c>
      <c r="D71" s="66" t="n">
        <v>1998</v>
      </c>
      <c r="E71" s="83" t="s">
        <v>76</v>
      </c>
      <c r="F71" s="86" t="s">
        <v>102</v>
      </c>
      <c r="G71" s="86" t="s">
        <v>102</v>
      </c>
      <c r="H71" s="86" t="s">
        <v>3131</v>
      </c>
      <c r="I71" s="87" t="s">
        <v>3132</v>
      </c>
      <c r="J71" s="83" t="str">
        <f aca="false">IF(AND(D71&gt;=1900,D71&lt;=1929),"М85",IF(AND(D71&gt;=1930,D71&lt;=1934),"М80",IF(AND(D71&gt;=1935,D71&lt;=1939),"М75",IF(AND(D71&gt;=1998,D71&lt;=1999),"М15",IF(AND(D71&gt;=2000,D71&lt;=2013),"М14","")))))</f>
        <v>М15</v>
      </c>
      <c r="K71" s="83" t="n">
        <v>18</v>
      </c>
      <c r="L71" s="86"/>
      <c r="M71" s="83"/>
      <c r="N71" s="83"/>
      <c r="O71" s="83"/>
    </row>
    <row r="72" customFormat="false" ht="12.75" hidden="false" customHeight="true" outlineLevel="0" collapsed="false">
      <c r="A72" s="83" t="n">
        <v>64</v>
      </c>
      <c r="B72" s="83" t="n">
        <v>2921</v>
      </c>
      <c r="C72" s="67" t="s">
        <v>3133</v>
      </c>
      <c r="D72" s="66" t="n">
        <v>1993</v>
      </c>
      <c r="E72" s="83" t="s">
        <v>76</v>
      </c>
      <c r="F72" s="86" t="s">
        <v>8</v>
      </c>
      <c r="G72" s="86" t="s">
        <v>1926</v>
      </c>
      <c r="H72" s="86" t="s">
        <v>3016</v>
      </c>
      <c r="I72" s="87" t="s">
        <v>3134</v>
      </c>
      <c r="J72" s="83" t="str">
        <f aca="false">IF(AND(D72&gt;=1900,D72&lt;=1929),"М85",IF(AND(D72&gt;=1930,D72&lt;=1934),"М80",IF(AND(D72&gt;=1935,D72&lt;=1939),"М75",IF(AND(D72&gt;=1998,D72&lt;=1999),"М15",IF(AND(D72&gt;=2000,D72&lt;=2013),"М14","")))))</f>
        <v/>
      </c>
      <c r="K72" s="83"/>
      <c r="L72" s="86"/>
      <c r="M72" s="83"/>
      <c r="N72" s="83"/>
      <c r="O72" s="83"/>
    </row>
    <row r="73" customFormat="false" ht="12.75" hidden="false" customHeight="true" outlineLevel="0" collapsed="false">
      <c r="A73" s="83" t="n">
        <v>65</v>
      </c>
      <c r="B73" s="83" t="n">
        <v>581</v>
      </c>
      <c r="C73" s="67" t="s">
        <v>3135</v>
      </c>
      <c r="D73" s="66" t="n">
        <v>1998</v>
      </c>
      <c r="E73" s="83" t="s">
        <v>76</v>
      </c>
      <c r="F73" s="86" t="s">
        <v>120</v>
      </c>
      <c r="G73" s="86" t="s">
        <v>3116</v>
      </c>
      <c r="H73" s="86"/>
      <c r="I73" s="87" t="s">
        <v>3136</v>
      </c>
      <c r="J73" s="83" t="str">
        <f aca="false">IF(AND(D73&gt;=1900,D73&lt;=1929),"М85",IF(AND(D73&gt;=1930,D73&lt;=1934),"М80",IF(AND(D73&gt;=1935,D73&lt;=1939),"М75",IF(AND(D73&gt;=1998,D73&lt;=1999),"М15",IF(AND(D73&gt;=2000,D73&lt;=2013),"М14","")))))</f>
        <v>М15</v>
      </c>
      <c r="K73" s="83" t="n">
        <v>19</v>
      </c>
      <c r="L73" s="86"/>
      <c r="M73" s="83"/>
      <c r="N73" s="83"/>
      <c r="O73" s="83"/>
    </row>
    <row r="74" customFormat="false" ht="12.75" hidden="false" customHeight="true" outlineLevel="0" collapsed="false">
      <c r="A74" s="83" t="n">
        <v>66</v>
      </c>
      <c r="B74" s="83" t="n">
        <v>552</v>
      </c>
      <c r="C74" s="67" t="s">
        <v>3137</v>
      </c>
      <c r="D74" s="66" t="n">
        <v>2001</v>
      </c>
      <c r="E74" s="83" t="s">
        <v>76</v>
      </c>
      <c r="F74" s="86" t="s">
        <v>120</v>
      </c>
      <c r="G74" s="86" t="s">
        <v>1230</v>
      </c>
      <c r="H74" s="86" t="s">
        <v>1231</v>
      </c>
      <c r="I74" s="87" t="s">
        <v>3138</v>
      </c>
      <c r="J74" s="83" t="str">
        <f aca="false">IF(AND(D74&gt;=1900,D74&lt;=1929),"М85",IF(AND(D74&gt;=1930,D74&lt;=1934),"М80",IF(AND(D74&gt;=1935,D74&lt;=1939),"М75",IF(AND(D74&gt;=1998,D74&lt;=1999),"М15",IF(AND(D74&gt;=2000,D74&lt;=2013),"М14","")))))</f>
        <v>М14</v>
      </c>
      <c r="K74" s="83" t="n">
        <v>14</v>
      </c>
      <c r="L74" s="86"/>
      <c r="M74" s="83"/>
      <c r="N74" s="83"/>
      <c r="O74" s="83"/>
    </row>
    <row r="75" customFormat="false" ht="12.75" hidden="false" customHeight="true" outlineLevel="0" collapsed="false">
      <c r="A75" s="83" t="n">
        <v>67</v>
      </c>
      <c r="B75" s="83" t="n">
        <v>724</v>
      </c>
      <c r="C75" s="67" t="s">
        <v>3139</v>
      </c>
      <c r="D75" s="66" t="n">
        <v>2003</v>
      </c>
      <c r="E75" s="83" t="s">
        <v>76</v>
      </c>
      <c r="F75" s="86" t="s">
        <v>120</v>
      </c>
      <c r="G75" s="86" t="s">
        <v>172</v>
      </c>
      <c r="H75" s="86" t="s">
        <v>2996</v>
      </c>
      <c r="I75" s="87" t="s">
        <v>3140</v>
      </c>
      <c r="J75" s="83" t="str">
        <f aca="false">IF(AND(D75&gt;=1900,D75&lt;=1929),"М85",IF(AND(D75&gt;=1930,D75&lt;=1934),"М80",IF(AND(D75&gt;=1935,D75&lt;=1939),"М75",IF(AND(D75&gt;=1998,D75&lt;=1999),"М15",IF(AND(D75&gt;=2000,D75&lt;=2013),"М14","")))))</f>
        <v>М14</v>
      </c>
      <c r="K75" s="83" t="n">
        <v>15</v>
      </c>
      <c r="L75" s="86"/>
      <c r="M75" s="83"/>
      <c r="N75" s="83"/>
      <c r="O75" s="83"/>
    </row>
    <row r="76" customFormat="false" ht="12.75" hidden="false" customHeight="true" outlineLevel="0" collapsed="false">
      <c r="A76" s="83" t="n">
        <v>68</v>
      </c>
      <c r="B76" s="83" t="n">
        <v>840</v>
      </c>
      <c r="C76" s="67" t="s">
        <v>3141</v>
      </c>
      <c r="D76" s="66" t="n">
        <v>2002</v>
      </c>
      <c r="E76" s="83" t="s">
        <v>94</v>
      </c>
      <c r="F76" s="86"/>
      <c r="G76" s="86" t="s">
        <v>95</v>
      </c>
      <c r="H76" s="86" t="s">
        <v>96</v>
      </c>
      <c r="I76" s="87" t="s">
        <v>3142</v>
      </c>
      <c r="J76" s="83" t="str">
        <f aca="false">IF(AND(D76&gt;=1900,D76&lt;=1929),"М85",IF(AND(D76&gt;=1930,D76&lt;=1934),"М80",IF(AND(D76&gt;=1935,D76&lt;=1939),"М75",IF(AND(D76&gt;=1998,D76&lt;=1999),"М15",IF(AND(D76&gt;=2000,D76&lt;=2013),"М14","")))))</f>
        <v>М14</v>
      </c>
      <c r="K76" s="83" t="n">
        <v>16</v>
      </c>
      <c r="L76" s="86"/>
      <c r="M76" s="83"/>
      <c r="N76" s="83"/>
      <c r="O76" s="83"/>
    </row>
    <row r="77" customFormat="false" ht="12.75" hidden="false" customHeight="true" outlineLevel="0" collapsed="false">
      <c r="A77" s="83" t="n">
        <v>69</v>
      </c>
      <c r="B77" s="83" t="n">
        <v>649</v>
      </c>
      <c r="C77" s="67" t="s">
        <v>3143</v>
      </c>
      <c r="D77" s="66" t="n">
        <v>2002</v>
      </c>
      <c r="E77" s="83" t="s">
        <v>76</v>
      </c>
      <c r="F77" s="86" t="s">
        <v>120</v>
      </c>
      <c r="G77" s="86" t="s">
        <v>172</v>
      </c>
      <c r="H77" s="86" t="s">
        <v>3079</v>
      </c>
      <c r="I77" s="87" t="s">
        <v>3144</v>
      </c>
      <c r="J77" s="83" t="str">
        <f aca="false">IF(AND(D77&gt;=1900,D77&lt;=1929),"М85",IF(AND(D77&gt;=1930,D77&lt;=1934),"М80",IF(AND(D77&gt;=1935,D77&lt;=1939),"М75",IF(AND(D77&gt;=1998,D77&lt;=1999),"М15",IF(AND(D77&gt;=2000,D77&lt;=2013),"М14","")))))</f>
        <v>М14</v>
      </c>
      <c r="K77" s="83" t="n">
        <v>17</v>
      </c>
      <c r="L77" s="86"/>
      <c r="M77" s="83"/>
      <c r="N77" s="83"/>
      <c r="O77" s="83"/>
    </row>
    <row r="78" customFormat="false" ht="12.75" hidden="false" customHeight="true" outlineLevel="0" collapsed="false">
      <c r="A78" s="83" t="n">
        <v>70</v>
      </c>
      <c r="B78" s="83" t="n">
        <v>529</v>
      </c>
      <c r="C78" s="67" t="s">
        <v>3145</v>
      </c>
      <c r="D78" s="66" t="n">
        <v>2002</v>
      </c>
      <c r="E78" s="83" t="s">
        <v>76</v>
      </c>
      <c r="F78" s="86" t="s">
        <v>120</v>
      </c>
      <c r="G78" s="86" t="s">
        <v>172</v>
      </c>
      <c r="H78" s="86" t="s">
        <v>2996</v>
      </c>
      <c r="I78" s="87" t="s">
        <v>3146</v>
      </c>
      <c r="J78" s="83" t="str">
        <f aca="false">IF(AND(D78&gt;=1900,D78&lt;=1929),"М85",IF(AND(D78&gt;=1930,D78&lt;=1934),"М80",IF(AND(D78&gt;=1935,D78&lt;=1939),"М75",IF(AND(D78&gt;=1998,D78&lt;=1999),"М15",IF(AND(D78&gt;=2000,D78&lt;=2013),"М14","")))))</f>
        <v>М14</v>
      </c>
      <c r="K78" s="83" t="n">
        <v>18</v>
      </c>
      <c r="L78" s="86"/>
      <c r="M78" s="83"/>
      <c r="N78" s="83"/>
      <c r="O78" s="83"/>
    </row>
    <row r="79" customFormat="false" ht="12.75" hidden="false" customHeight="true" outlineLevel="0" collapsed="false">
      <c r="A79" s="83" t="n">
        <v>71</v>
      </c>
      <c r="B79" s="83" t="n">
        <v>2846</v>
      </c>
      <c r="C79" s="67" t="s">
        <v>3147</v>
      </c>
      <c r="D79" s="66" t="n">
        <v>1933</v>
      </c>
      <c r="E79" s="83" t="s">
        <v>76</v>
      </c>
      <c r="F79" s="86" t="s">
        <v>189</v>
      </c>
      <c r="G79" s="86" t="s">
        <v>1285</v>
      </c>
      <c r="H79" s="86" t="s">
        <v>191</v>
      </c>
      <c r="I79" s="87" t="s">
        <v>3148</v>
      </c>
      <c r="J79" s="83" t="str">
        <f aca="false">IF(AND(D79&gt;=1900,D79&lt;=1929),"М85",IF(AND(D79&gt;=1930,D79&lt;=1934),"М80",IF(AND(D79&gt;=1935,D79&lt;=1939),"М75",IF(AND(D79&gt;=1998,D79&lt;=1999),"М15",IF(AND(D79&gt;=2000,D79&lt;=2013),"М14","")))))</f>
        <v>М80</v>
      </c>
      <c r="K79" s="83" t="n">
        <v>1</v>
      </c>
      <c r="L79" s="86"/>
      <c r="M79" s="83"/>
      <c r="N79" s="83"/>
      <c r="O79" s="83"/>
    </row>
    <row r="80" customFormat="false" ht="12.75" hidden="false" customHeight="true" outlineLevel="0" collapsed="false">
      <c r="A80" s="83" t="n">
        <v>72</v>
      </c>
      <c r="B80" s="83" t="n">
        <v>2933</v>
      </c>
      <c r="C80" s="67" t="s">
        <v>3149</v>
      </c>
      <c r="D80" s="66" t="n">
        <v>1991</v>
      </c>
      <c r="E80" s="83" t="s">
        <v>76</v>
      </c>
      <c r="F80" s="86" t="s">
        <v>8</v>
      </c>
      <c r="G80" s="86" t="s">
        <v>1926</v>
      </c>
      <c r="H80" s="86" t="s">
        <v>3016</v>
      </c>
      <c r="I80" s="87" t="s">
        <v>3150</v>
      </c>
      <c r="J80" s="83" t="str">
        <f aca="false">IF(AND(D80&gt;=1900,D80&lt;=1929),"М85",IF(AND(D80&gt;=1930,D80&lt;=1934),"М80",IF(AND(D80&gt;=1935,D80&lt;=1939),"М75",IF(AND(D80&gt;=1998,D80&lt;=1999),"М15",IF(AND(D80&gt;=2000,D80&lt;=2013),"М14","")))))</f>
        <v/>
      </c>
      <c r="K80" s="83"/>
      <c r="L80" s="86"/>
      <c r="M80" s="83"/>
      <c r="N80" s="83"/>
      <c r="O80" s="83"/>
    </row>
    <row r="81" customFormat="false" ht="12.75" hidden="false" customHeight="true" outlineLevel="0" collapsed="false">
      <c r="A81" s="83" t="n">
        <v>73</v>
      </c>
      <c r="B81" s="83" t="n">
        <v>538</v>
      </c>
      <c r="C81" s="67" t="s">
        <v>3151</v>
      </c>
      <c r="D81" s="66" t="n">
        <v>1939</v>
      </c>
      <c r="E81" s="83" t="s">
        <v>76</v>
      </c>
      <c r="F81" s="86" t="s">
        <v>105</v>
      </c>
      <c r="G81" s="86" t="s">
        <v>401</v>
      </c>
      <c r="H81" s="86" t="s">
        <v>759</v>
      </c>
      <c r="I81" s="87" t="s">
        <v>3152</v>
      </c>
      <c r="J81" s="83" t="str">
        <f aca="false">IF(AND(D81&gt;=1900,D81&lt;=1929),"М85",IF(AND(D81&gt;=1930,D81&lt;=1934),"М80",IF(AND(D81&gt;=1935,D81&lt;=1939),"М75",IF(AND(D81&gt;=1998,D81&lt;=1999),"М15",IF(AND(D81&gt;=2000,D81&lt;=2013),"М14","")))))</f>
        <v>М75</v>
      </c>
      <c r="K81" s="83" t="n">
        <v>2</v>
      </c>
      <c r="L81" s="86"/>
      <c r="M81" s="83"/>
      <c r="N81" s="83"/>
      <c r="O81" s="83"/>
    </row>
    <row r="82" customFormat="false" ht="12.75" hidden="false" customHeight="true" outlineLevel="0" collapsed="false">
      <c r="A82" s="83" t="n">
        <v>74</v>
      </c>
      <c r="B82" s="83" t="n">
        <v>2926</v>
      </c>
      <c r="C82" s="67" t="s">
        <v>3153</v>
      </c>
      <c r="D82" s="66" t="n">
        <v>1993</v>
      </c>
      <c r="E82" s="83" t="s">
        <v>76</v>
      </c>
      <c r="F82" s="86" t="s">
        <v>8</v>
      </c>
      <c r="G82" s="86" t="s">
        <v>1926</v>
      </c>
      <c r="H82" s="86" t="s">
        <v>3016</v>
      </c>
      <c r="I82" s="87" t="s">
        <v>3154</v>
      </c>
      <c r="J82" s="83" t="str">
        <f aca="false">IF(AND(D82&gt;=1900,D82&lt;=1929),"М85",IF(AND(D82&gt;=1930,D82&lt;=1934),"М80",IF(AND(D82&gt;=1935,D82&lt;=1939),"М75",IF(AND(D82&gt;=1998,D82&lt;=1999),"М15",IF(AND(D82&gt;=2000,D82&lt;=2013),"М14","")))))</f>
        <v/>
      </c>
      <c r="K82" s="83"/>
      <c r="L82" s="86"/>
      <c r="M82" s="83"/>
      <c r="N82" s="83"/>
      <c r="O82" s="83"/>
    </row>
    <row r="83" customFormat="false" ht="12.75" hidden="false" customHeight="true" outlineLevel="0" collapsed="false">
      <c r="A83" s="83" t="n">
        <v>75</v>
      </c>
      <c r="B83" s="83" t="n">
        <v>730</v>
      </c>
      <c r="C83" s="67" t="s">
        <v>3155</v>
      </c>
      <c r="D83" s="66" t="n">
        <v>2002</v>
      </c>
      <c r="E83" s="83" t="s">
        <v>76</v>
      </c>
      <c r="F83" s="86" t="s">
        <v>120</v>
      </c>
      <c r="G83" s="86" t="s">
        <v>172</v>
      </c>
      <c r="H83" s="86" t="s">
        <v>2996</v>
      </c>
      <c r="I83" s="87" t="s">
        <v>3156</v>
      </c>
      <c r="J83" s="83" t="str">
        <f aca="false">IF(AND(D83&gt;=1900,D83&lt;=1929),"М85",IF(AND(D83&gt;=1930,D83&lt;=1934),"М80",IF(AND(D83&gt;=1935,D83&lt;=1939),"М75",IF(AND(D83&gt;=1998,D83&lt;=1999),"М15",IF(AND(D83&gt;=2000,D83&lt;=2013),"М14","")))))</f>
        <v>М14</v>
      </c>
      <c r="K83" s="83" t="n">
        <v>19</v>
      </c>
      <c r="L83" s="86"/>
      <c r="M83" s="83"/>
      <c r="N83" s="83"/>
      <c r="O83" s="83"/>
    </row>
    <row r="84" customFormat="false" ht="12.75" hidden="false" customHeight="true" outlineLevel="0" collapsed="false">
      <c r="A84" s="83" t="n">
        <v>76</v>
      </c>
      <c r="B84" s="83" t="n">
        <v>2876</v>
      </c>
      <c r="C84" s="67" t="s">
        <v>3157</v>
      </c>
      <c r="D84" s="66" t="n">
        <v>2003</v>
      </c>
      <c r="E84" s="83" t="s">
        <v>76</v>
      </c>
      <c r="F84" s="86" t="s">
        <v>8</v>
      </c>
      <c r="G84" s="86" t="s">
        <v>8</v>
      </c>
      <c r="H84" s="86" t="s">
        <v>91</v>
      </c>
      <c r="I84" s="87" t="s">
        <v>3158</v>
      </c>
      <c r="J84" s="83" t="str">
        <f aca="false">IF(AND(D84&gt;=1900,D84&lt;=1929),"М85",IF(AND(D84&gt;=1930,D84&lt;=1934),"М80",IF(AND(D84&gt;=1935,D84&lt;=1939),"М75",IF(AND(D84&gt;=1998,D84&lt;=1999),"М15",IF(AND(D84&gt;=2000,D84&lt;=2013),"М14","")))))</f>
        <v>М14</v>
      </c>
      <c r="K84" s="83" t="n">
        <v>20</v>
      </c>
      <c r="L84" s="86"/>
      <c r="M84" s="83"/>
      <c r="N84" s="83"/>
      <c r="O84" s="83"/>
    </row>
    <row r="85" customFormat="false" ht="12.75" hidden="false" customHeight="true" outlineLevel="0" collapsed="false">
      <c r="A85" s="83" t="n">
        <v>77</v>
      </c>
      <c r="B85" s="83" t="n">
        <v>823</v>
      </c>
      <c r="C85" s="67" t="s">
        <v>3159</v>
      </c>
      <c r="D85" s="66" t="n">
        <v>1984</v>
      </c>
      <c r="E85" s="83" t="s">
        <v>76</v>
      </c>
      <c r="F85" s="86" t="s">
        <v>8</v>
      </c>
      <c r="G85" s="86" t="s">
        <v>8</v>
      </c>
      <c r="H85" s="86"/>
      <c r="I85" s="87" t="s">
        <v>3160</v>
      </c>
      <c r="J85" s="83" t="str">
        <f aca="false">IF(AND(D85&gt;=1900,D85&lt;=1929),"М85",IF(AND(D85&gt;=1930,D85&lt;=1934),"М80",IF(AND(D85&gt;=1935,D85&lt;=1939),"М75",IF(AND(D85&gt;=1998,D85&lt;=1999),"М15",IF(AND(D85&gt;=2000,D85&lt;=2013),"М14","")))))</f>
        <v/>
      </c>
      <c r="K85" s="83"/>
      <c r="L85" s="86"/>
      <c r="M85" s="83"/>
      <c r="N85" s="83"/>
      <c r="O85" s="83"/>
    </row>
    <row r="86" customFormat="false" ht="12.75" hidden="false" customHeight="true" outlineLevel="0" collapsed="false">
      <c r="A86" s="83" t="n">
        <v>78</v>
      </c>
      <c r="B86" s="84" t="n">
        <v>516</v>
      </c>
      <c r="C86" s="67" t="s">
        <v>3161</v>
      </c>
      <c r="D86" s="84" t="n">
        <v>1987</v>
      </c>
      <c r="E86" s="83" t="s">
        <v>76</v>
      </c>
      <c r="F86" s="86" t="s">
        <v>8</v>
      </c>
      <c r="G86" s="86" t="s">
        <v>8</v>
      </c>
      <c r="H86" s="86"/>
      <c r="I86" s="87" t="s">
        <v>3160</v>
      </c>
      <c r="J86" s="83" t="str">
        <f aca="false">IF(AND(D86&gt;=1900,D86&lt;=1929),"М85",IF(AND(D86&gt;=1930,D86&lt;=1934),"М80",IF(AND(D86&gt;=1935,D86&lt;=1939),"М75",IF(AND(D86&gt;=1998,D86&lt;=1999),"М15",IF(AND(D86&gt;=2000,D86&lt;=2013),"М14","")))))</f>
        <v/>
      </c>
      <c r="K86" s="83"/>
      <c r="L86" s="86"/>
      <c r="M86" s="83"/>
      <c r="N86" s="83"/>
      <c r="O86" s="83"/>
    </row>
    <row r="87" customFormat="false" ht="12.75" hidden="false" customHeight="true" outlineLevel="0" collapsed="false">
      <c r="A87" s="83" t="n">
        <v>79</v>
      </c>
      <c r="B87" s="83" t="n">
        <v>822</v>
      </c>
      <c r="C87" s="67" t="s">
        <v>3162</v>
      </c>
      <c r="D87" s="66" t="n">
        <v>1985</v>
      </c>
      <c r="E87" s="83" t="s">
        <v>479</v>
      </c>
      <c r="F87" s="86"/>
      <c r="G87" s="86" t="s">
        <v>3163</v>
      </c>
      <c r="H87" s="86"/>
      <c r="I87" s="87" t="s">
        <v>3164</v>
      </c>
      <c r="J87" s="83" t="str">
        <f aca="false">IF(AND(D87&gt;=1900,D87&lt;=1929),"М85",IF(AND(D87&gt;=1930,D87&lt;=1934),"М80",IF(AND(D87&gt;=1935,D87&lt;=1939),"М75",IF(AND(D87&gt;=1998,D87&lt;=1999),"М15",IF(AND(D87&gt;=2000,D87&lt;=2013),"М14","")))))</f>
        <v/>
      </c>
      <c r="K87" s="83"/>
      <c r="L87" s="86"/>
      <c r="M87" s="83"/>
      <c r="N87" s="83"/>
      <c r="O87" s="83"/>
    </row>
    <row r="88" customFormat="false" ht="12.75" hidden="false" customHeight="true" outlineLevel="0" collapsed="false">
      <c r="A88" s="83" t="n">
        <v>80</v>
      </c>
      <c r="B88" s="83" t="n">
        <v>725</v>
      </c>
      <c r="C88" s="67" t="s">
        <v>3165</v>
      </c>
      <c r="D88" s="66" t="n">
        <v>1998</v>
      </c>
      <c r="E88" s="83" t="s">
        <v>76</v>
      </c>
      <c r="F88" s="86" t="s">
        <v>120</v>
      </c>
      <c r="G88" s="86" t="s">
        <v>172</v>
      </c>
      <c r="H88" s="86" t="s">
        <v>2996</v>
      </c>
      <c r="I88" s="87" t="s">
        <v>3166</v>
      </c>
      <c r="J88" s="83" t="str">
        <f aca="false">IF(AND(D88&gt;=1900,D88&lt;=1929),"М85",IF(AND(D88&gt;=1930,D88&lt;=1934),"М80",IF(AND(D88&gt;=1935,D88&lt;=1939),"М75",IF(AND(D88&gt;=1998,D88&lt;=1999),"М15",IF(AND(D88&gt;=2000,D88&lt;=2013),"М14","")))))</f>
        <v>М15</v>
      </c>
      <c r="K88" s="83" t="n">
        <v>20</v>
      </c>
      <c r="L88" s="86"/>
      <c r="M88" s="83"/>
      <c r="N88" s="83"/>
      <c r="O88" s="83"/>
    </row>
    <row r="89" customFormat="false" ht="12.75" hidden="false" customHeight="true" outlineLevel="0" collapsed="false">
      <c r="A89" s="83" t="n">
        <v>81</v>
      </c>
      <c r="B89" s="83" t="n">
        <v>590</v>
      </c>
      <c r="C89" s="67" t="s">
        <v>3167</v>
      </c>
      <c r="D89" s="66" t="n">
        <v>1987</v>
      </c>
      <c r="E89" s="83" t="s">
        <v>76</v>
      </c>
      <c r="F89" s="86" t="s">
        <v>120</v>
      </c>
      <c r="G89" s="86" t="s">
        <v>3048</v>
      </c>
      <c r="H89" s="86"/>
      <c r="I89" s="87" t="s">
        <v>3168</v>
      </c>
      <c r="J89" s="83" t="str">
        <f aca="false">IF(AND(D89&gt;=1900,D89&lt;=1929),"М85",IF(AND(D89&gt;=1930,D89&lt;=1934),"М80",IF(AND(D89&gt;=1935,D89&lt;=1939),"М75",IF(AND(D89&gt;=1998,D89&lt;=1999),"М15",IF(AND(D89&gt;=2000,D89&lt;=2013),"М14","")))))</f>
        <v/>
      </c>
      <c r="K89" s="83"/>
      <c r="L89" s="86"/>
      <c r="M89" s="83"/>
      <c r="N89" s="83"/>
      <c r="O89" s="83"/>
    </row>
    <row r="90" customFormat="false" ht="12.75" hidden="false" customHeight="true" outlineLevel="0" collapsed="false">
      <c r="A90" s="83" t="n">
        <v>82</v>
      </c>
      <c r="B90" s="83" t="n">
        <v>534</v>
      </c>
      <c r="C90" s="67" t="s">
        <v>3169</v>
      </c>
      <c r="D90" s="66" t="n">
        <v>1999</v>
      </c>
      <c r="E90" s="83" t="s">
        <v>76</v>
      </c>
      <c r="F90" s="86" t="s">
        <v>120</v>
      </c>
      <c r="G90" s="86" t="s">
        <v>172</v>
      </c>
      <c r="H90" s="86" t="s">
        <v>2996</v>
      </c>
      <c r="I90" s="87" t="s">
        <v>3170</v>
      </c>
      <c r="J90" s="83" t="str">
        <f aca="false">IF(AND(D90&gt;=1900,D90&lt;=1929),"М85",IF(AND(D90&gt;=1930,D90&lt;=1934),"М80",IF(AND(D90&gt;=1935,D90&lt;=1939),"М75",IF(AND(D90&gt;=1998,D90&lt;=1999),"М15",IF(AND(D90&gt;=2000,D90&lt;=2013),"М14","")))))</f>
        <v>М15</v>
      </c>
      <c r="K90" s="83" t="n">
        <v>21</v>
      </c>
      <c r="L90" s="86"/>
      <c r="M90" s="83"/>
      <c r="N90" s="83"/>
      <c r="O90" s="83"/>
    </row>
    <row r="91" customFormat="false" ht="12.75" hidden="false" customHeight="true" outlineLevel="0" collapsed="false">
      <c r="A91" s="83" t="n">
        <v>83</v>
      </c>
      <c r="B91" s="83" t="n">
        <v>2923</v>
      </c>
      <c r="C91" s="67" t="s">
        <v>3171</v>
      </c>
      <c r="D91" s="66" t="n">
        <v>1988</v>
      </c>
      <c r="E91" s="83" t="s">
        <v>76</v>
      </c>
      <c r="F91" s="86" t="s">
        <v>8</v>
      </c>
      <c r="G91" s="86" t="s">
        <v>1926</v>
      </c>
      <c r="H91" s="86" t="s">
        <v>3016</v>
      </c>
      <c r="I91" s="87" t="s">
        <v>3172</v>
      </c>
      <c r="J91" s="83" t="str">
        <f aca="false">IF(AND(D91&gt;=1900,D91&lt;=1929),"М85",IF(AND(D91&gt;=1930,D91&lt;=1934),"М80",IF(AND(D91&gt;=1935,D91&lt;=1939),"М75",IF(AND(D91&gt;=1998,D91&lt;=1999),"М15",IF(AND(D91&gt;=2000,D91&lt;=2013),"М14","")))))</f>
        <v/>
      </c>
      <c r="K91" s="83"/>
      <c r="L91" s="86"/>
      <c r="M91" s="83"/>
      <c r="N91" s="83"/>
      <c r="O91" s="83"/>
    </row>
    <row r="92" customFormat="false" ht="12.75" hidden="false" customHeight="true" outlineLevel="0" collapsed="false">
      <c r="A92" s="83" t="n">
        <v>84</v>
      </c>
      <c r="B92" s="83" t="n">
        <v>2934</v>
      </c>
      <c r="C92" s="67" t="s">
        <v>3173</v>
      </c>
      <c r="D92" s="66" t="n">
        <v>1994</v>
      </c>
      <c r="E92" s="83" t="s">
        <v>76</v>
      </c>
      <c r="F92" s="86" t="s">
        <v>8</v>
      </c>
      <c r="G92" s="86" t="s">
        <v>1926</v>
      </c>
      <c r="H92" s="86" t="s">
        <v>3016</v>
      </c>
      <c r="I92" s="87" t="s">
        <v>3174</v>
      </c>
      <c r="J92" s="83" t="str">
        <f aca="false">IF(AND(D92&gt;=1900,D92&lt;=1929),"М85",IF(AND(D92&gt;=1930,D92&lt;=1934),"М80",IF(AND(D92&gt;=1935,D92&lt;=1939),"М75",IF(AND(D92&gt;=1998,D92&lt;=1999),"М15",IF(AND(D92&gt;=2000,D92&lt;=2013),"М14","")))))</f>
        <v/>
      </c>
      <c r="K92" s="83"/>
      <c r="L92" s="86"/>
      <c r="M92" s="83"/>
      <c r="N92" s="84" t="n">
        <v>100</v>
      </c>
      <c r="O92" s="83"/>
    </row>
    <row r="93" customFormat="false" ht="12.75" hidden="false" customHeight="true" outlineLevel="0" collapsed="false">
      <c r="A93" s="83" t="n">
        <v>85</v>
      </c>
      <c r="B93" s="83" t="n">
        <v>589</v>
      </c>
      <c r="C93" s="67" t="s">
        <v>3175</v>
      </c>
      <c r="D93" s="66" t="n">
        <v>1999</v>
      </c>
      <c r="E93" s="83" t="s">
        <v>76</v>
      </c>
      <c r="F93" s="86" t="s">
        <v>120</v>
      </c>
      <c r="G93" s="86" t="s">
        <v>137</v>
      </c>
      <c r="H93" s="86" t="s">
        <v>3035</v>
      </c>
      <c r="I93" s="87" t="s">
        <v>3176</v>
      </c>
      <c r="J93" s="83" t="str">
        <f aca="false">IF(AND(D93&gt;=1900,D93&lt;=1929),"М85",IF(AND(D93&gt;=1930,D93&lt;=1934),"М80",IF(AND(D93&gt;=1935,D93&lt;=1939),"М75",IF(AND(D93&gt;=1998,D93&lt;=1999),"М15",IF(AND(D93&gt;=2000,D93&lt;=2013),"М14","")))))</f>
        <v>М15</v>
      </c>
      <c r="K93" s="83" t="n">
        <v>22</v>
      </c>
      <c r="L93" s="86"/>
      <c r="M93" s="83"/>
      <c r="N93" s="83"/>
      <c r="O93" s="83"/>
    </row>
    <row r="94" customFormat="false" ht="12.75" hidden="false" customHeight="true" outlineLevel="0" collapsed="false">
      <c r="A94" s="83" t="n">
        <v>86</v>
      </c>
      <c r="B94" s="83" t="n">
        <v>1047</v>
      </c>
      <c r="C94" s="67" t="s">
        <v>3177</v>
      </c>
      <c r="D94" s="66" t="n">
        <v>1937</v>
      </c>
      <c r="E94" s="83" t="s">
        <v>76</v>
      </c>
      <c r="F94" s="86" t="s">
        <v>152</v>
      </c>
      <c r="G94" s="86" t="s">
        <v>1640</v>
      </c>
      <c r="H94" s="86"/>
      <c r="I94" s="87" t="s">
        <v>3178</v>
      </c>
      <c r="J94" s="83" t="str">
        <f aca="false">IF(AND(D94&gt;=1900,D94&lt;=1929),"М85",IF(AND(D94&gt;=1930,D94&lt;=1934),"М80",IF(AND(D94&gt;=1935,D94&lt;=1939),"М75",IF(AND(D94&gt;=1998,D94&lt;=1999),"М15",IF(AND(D94&gt;=2000,D94&lt;=2013),"М14","")))))</f>
        <v>М75</v>
      </c>
      <c r="K94" s="83" t="n">
        <v>3</v>
      </c>
      <c r="L94" s="86"/>
      <c r="M94" s="83"/>
      <c r="N94" s="83"/>
      <c r="O94" s="83"/>
    </row>
    <row r="95" customFormat="false" ht="12.75" hidden="false" customHeight="true" outlineLevel="0" collapsed="false">
      <c r="A95" s="83" t="n">
        <v>87</v>
      </c>
      <c r="B95" s="83" t="n">
        <v>595</v>
      </c>
      <c r="C95" s="67" t="s">
        <v>3179</v>
      </c>
      <c r="D95" s="66" t="n">
        <v>1997</v>
      </c>
      <c r="E95" s="83" t="s">
        <v>76</v>
      </c>
      <c r="F95" s="86" t="s">
        <v>120</v>
      </c>
      <c r="G95" s="86" t="s">
        <v>3048</v>
      </c>
      <c r="H95" s="86"/>
      <c r="I95" s="87" t="s">
        <v>3180</v>
      </c>
      <c r="J95" s="83" t="str">
        <f aca="false">IF(AND(D95&gt;=1900,D95&lt;=1929),"М85",IF(AND(D95&gt;=1930,D95&lt;=1934),"М80",IF(AND(D95&gt;=1935,D95&lt;=1939),"М75",IF(AND(D95&gt;=1998,D95&lt;=1999),"М15",IF(AND(D95&gt;=2000,D95&lt;=2013),"М14","")))))</f>
        <v/>
      </c>
      <c r="K95" s="83"/>
      <c r="L95" s="86"/>
      <c r="M95" s="83"/>
      <c r="N95" s="83"/>
      <c r="O95" s="83"/>
    </row>
    <row r="96" customFormat="false" ht="12.75" hidden="false" customHeight="true" outlineLevel="0" collapsed="false">
      <c r="A96" s="83" t="n">
        <v>88</v>
      </c>
      <c r="B96" s="83" t="n">
        <v>2937</v>
      </c>
      <c r="C96" s="67" t="s">
        <v>3181</v>
      </c>
      <c r="D96" s="66" t="n">
        <v>1995</v>
      </c>
      <c r="E96" s="83" t="s">
        <v>76</v>
      </c>
      <c r="F96" s="86" t="s">
        <v>8</v>
      </c>
      <c r="G96" s="86" t="s">
        <v>1926</v>
      </c>
      <c r="H96" s="86" t="s">
        <v>3016</v>
      </c>
      <c r="I96" s="87" t="s">
        <v>3182</v>
      </c>
      <c r="J96" s="83" t="str">
        <f aca="false">IF(AND(D96&gt;=1900,D96&lt;=1929),"М85",IF(AND(D96&gt;=1930,D96&lt;=1934),"М80",IF(AND(D96&gt;=1935,D96&lt;=1939),"М75",IF(AND(D96&gt;=1998,D96&lt;=1999),"М15",IF(AND(D96&gt;=2000,D96&lt;=2013),"М14","")))))</f>
        <v/>
      </c>
      <c r="K96" s="83"/>
      <c r="L96" s="86"/>
      <c r="M96" s="83"/>
      <c r="N96" s="83"/>
      <c r="O96" s="83"/>
    </row>
    <row r="97" customFormat="false" ht="12.75" hidden="false" customHeight="true" outlineLevel="0" collapsed="false">
      <c r="A97" s="83" t="n">
        <v>89</v>
      </c>
      <c r="B97" s="83" t="n">
        <v>847</v>
      </c>
      <c r="C97" s="67" t="s">
        <v>3183</v>
      </c>
      <c r="D97" s="66" t="n">
        <v>2000</v>
      </c>
      <c r="E97" s="83" t="s">
        <v>76</v>
      </c>
      <c r="F97" s="86" t="s">
        <v>8</v>
      </c>
      <c r="G97" s="86" t="s">
        <v>8</v>
      </c>
      <c r="H97" s="86" t="s">
        <v>91</v>
      </c>
      <c r="I97" s="87" t="s">
        <v>3182</v>
      </c>
      <c r="J97" s="83" t="str">
        <f aca="false">IF(AND(D97&gt;=1900,D97&lt;=1929),"М85",IF(AND(D97&gt;=1930,D97&lt;=1934),"М80",IF(AND(D97&gt;=1935,D97&lt;=1939),"М75",IF(AND(D97&gt;=1998,D97&lt;=1999),"М15",IF(AND(D97&gt;=2000,D97&lt;=2013),"М14","")))))</f>
        <v>М14</v>
      </c>
      <c r="K97" s="83" t="n">
        <v>21</v>
      </c>
      <c r="L97" s="86"/>
      <c r="M97" s="83"/>
      <c r="N97" s="83"/>
      <c r="O97" s="83"/>
    </row>
    <row r="98" customFormat="false" ht="12.75" hidden="false" customHeight="true" outlineLevel="0" collapsed="false">
      <c r="A98" s="83" t="n">
        <v>90</v>
      </c>
      <c r="B98" s="83" t="n">
        <v>2873</v>
      </c>
      <c r="C98" s="67" t="s">
        <v>3184</v>
      </c>
      <c r="D98" s="66" t="n">
        <v>2001</v>
      </c>
      <c r="E98" s="83" t="s">
        <v>76</v>
      </c>
      <c r="F98" s="86" t="s">
        <v>8</v>
      </c>
      <c r="G98" s="86" t="s">
        <v>8</v>
      </c>
      <c r="H98" s="86" t="s">
        <v>91</v>
      </c>
      <c r="I98" s="87" t="s">
        <v>3185</v>
      </c>
      <c r="J98" s="83" t="str">
        <f aca="false">IF(AND(D98&gt;=1900,D98&lt;=1929),"М85",IF(AND(D98&gt;=1930,D98&lt;=1934),"М80",IF(AND(D98&gt;=1935,D98&lt;=1939),"М75",IF(AND(D98&gt;=1998,D98&lt;=1999),"М15",IF(AND(D98&gt;=2000,D98&lt;=2013),"М14","")))))</f>
        <v>М14</v>
      </c>
      <c r="K98" s="83" t="n">
        <v>22</v>
      </c>
      <c r="L98" s="86"/>
      <c r="M98" s="83"/>
      <c r="N98" s="83"/>
      <c r="O98" s="83"/>
    </row>
    <row r="99" customFormat="false" ht="12.75" hidden="false" customHeight="true" outlineLevel="0" collapsed="false">
      <c r="A99" s="83" t="n">
        <v>91</v>
      </c>
      <c r="B99" s="83" t="n">
        <v>587</v>
      </c>
      <c r="C99" s="67" t="s">
        <v>3186</v>
      </c>
      <c r="D99" s="66" t="n">
        <v>1984</v>
      </c>
      <c r="E99" s="83" t="s">
        <v>76</v>
      </c>
      <c r="F99" s="86" t="s">
        <v>621</v>
      </c>
      <c r="G99" s="86" t="s">
        <v>3187</v>
      </c>
      <c r="H99" s="86" t="s">
        <v>1064</v>
      </c>
      <c r="I99" s="87" t="s">
        <v>3185</v>
      </c>
      <c r="J99" s="83" t="str">
        <f aca="false">IF(AND(D99&gt;=1900,D99&lt;=1929),"М85",IF(AND(D99&gt;=1930,D99&lt;=1934),"М80",IF(AND(D99&gt;=1935,D99&lt;=1939),"М75",IF(AND(D99&gt;=1998,D99&lt;=1999),"М15",IF(AND(D99&gt;=2000,D99&lt;=2013),"М14","")))))</f>
        <v/>
      </c>
      <c r="K99" s="83"/>
      <c r="L99" s="86"/>
      <c r="M99" s="83"/>
      <c r="N99" s="83"/>
      <c r="O99" s="83"/>
    </row>
    <row r="100" customFormat="false" ht="12.75" hidden="false" customHeight="true" outlineLevel="0" collapsed="false">
      <c r="A100" s="83" t="n">
        <v>92</v>
      </c>
      <c r="B100" s="83" t="n">
        <v>603</v>
      </c>
      <c r="C100" s="67" t="s">
        <v>3188</v>
      </c>
      <c r="D100" s="66" t="n">
        <v>1937</v>
      </c>
      <c r="E100" s="83" t="s">
        <v>76</v>
      </c>
      <c r="F100" s="86" t="s">
        <v>8</v>
      </c>
      <c r="G100" s="86" t="s">
        <v>8</v>
      </c>
      <c r="H100" s="86" t="s">
        <v>907</v>
      </c>
      <c r="I100" s="87" t="s">
        <v>3185</v>
      </c>
      <c r="J100" s="83" t="str">
        <f aca="false">IF(AND(D100&gt;=1900,D100&lt;=1929),"М85",IF(AND(D100&gt;=1930,D100&lt;=1934),"М80",IF(AND(D100&gt;=1935,D100&lt;=1939),"М75",IF(AND(D100&gt;=1998,D100&lt;=1999),"М15",IF(AND(D100&gt;=2000,D100&lt;=2013),"М14","")))))</f>
        <v>М75</v>
      </c>
      <c r="K100" s="83" t="n">
        <v>4</v>
      </c>
      <c r="L100" s="86"/>
      <c r="M100" s="83"/>
      <c r="N100" s="83"/>
      <c r="O100" s="83"/>
    </row>
    <row r="101" customFormat="false" ht="12.75" hidden="false" customHeight="true" outlineLevel="0" collapsed="false">
      <c r="A101" s="83" t="n">
        <v>93</v>
      </c>
      <c r="B101" s="83" t="n">
        <v>571</v>
      </c>
      <c r="C101" s="67" t="s">
        <v>3189</v>
      </c>
      <c r="D101" s="66" t="n">
        <v>1948</v>
      </c>
      <c r="E101" s="83" t="s">
        <v>76</v>
      </c>
      <c r="F101" s="86" t="s">
        <v>8</v>
      </c>
      <c r="G101" s="86" t="s">
        <v>8</v>
      </c>
      <c r="H101" s="86" t="s">
        <v>1152</v>
      </c>
      <c r="I101" s="87" t="s">
        <v>3190</v>
      </c>
      <c r="J101" s="83" t="str">
        <f aca="false">IF(AND(D101&gt;=1900,D101&lt;=1929),"М85",IF(AND(D101&gt;=1930,D101&lt;=1934),"М80",IF(AND(D101&gt;=1935,D101&lt;=1939),"М75",IF(AND(D101&gt;=1998,D101&lt;=1999),"М15",IF(AND(D101&gt;=2000,D101&lt;=2013),"М14","")))))</f>
        <v/>
      </c>
      <c r="K101" s="83"/>
      <c r="L101" s="86"/>
      <c r="M101" s="83"/>
      <c r="N101" s="83"/>
      <c r="O101" s="83"/>
    </row>
    <row r="102" customFormat="false" ht="12.75" hidden="false" customHeight="true" outlineLevel="0" collapsed="false">
      <c r="A102" s="83" t="n">
        <v>94</v>
      </c>
      <c r="B102" s="83" t="n">
        <v>597</v>
      </c>
      <c r="C102" s="67" t="s">
        <v>3191</v>
      </c>
      <c r="D102" s="66" t="n">
        <v>1984</v>
      </c>
      <c r="E102" s="83" t="s">
        <v>76</v>
      </c>
      <c r="F102" s="86" t="s">
        <v>120</v>
      </c>
      <c r="G102" s="86" t="s">
        <v>3048</v>
      </c>
      <c r="H102" s="86"/>
      <c r="I102" s="87" t="s">
        <v>3192</v>
      </c>
      <c r="J102" s="83" t="str">
        <f aca="false">IF(AND(D102&gt;=1900,D102&lt;=1929),"М85",IF(AND(D102&gt;=1930,D102&lt;=1934),"М80",IF(AND(D102&gt;=1935,D102&lt;=1939),"М75",IF(AND(D102&gt;=1998,D102&lt;=1999),"М15",IF(AND(D102&gt;=2000,D102&lt;=2013),"М14","")))))</f>
        <v/>
      </c>
      <c r="K102" s="83"/>
      <c r="L102" s="86"/>
      <c r="M102" s="83"/>
      <c r="N102" s="83"/>
      <c r="O102" s="83"/>
    </row>
    <row r="103" customFormat="false" ht="12.75" hidden="false" customHeight="true" outlineLevel="0" collapsed="false">
      <c r="A103" s="83" t="n">
        <v>95</v>
      </c>
      <c r="B103" s="83" t="n">
        <v>594</v>
      </c>
      <c r="C103" s="67" t="s">
        <v>3193</v>
      </c>
      <c r="D103" s="66" t="n">
        <v>1939</v>
      </c>
      <c r="E103" s="83" t="s">
        <v>94</v>
      </c>
      <c r="F103" s="86"/>
      <c r="G103" s="86" t="s">
        <v>95</v>
      </c>
      <c r="H103" s="86" t="s">
        <v>110</v>
      </c>
      <c r="I103" s="87" t="s">
        <v>3194</v>
      </c>
      <c r="J103" s="83" t="str">
        <f aca="false">IF(AND(D103&gt;=1900,D103&lt;=1929),"М85",IF(AND(D103&gt;=1930,D103&lt;=1934),"М80",IF(AND(D103&gt;=1935,D103&lt;=1939),"М75",IF(AND(D103&gt;=1998,D103&lt;=1999),"М15",IF(AND(D103&gt;=2000,D103&lt;=2013),"М14","")))))</f>
        <v>М75</v>
      </c>
      <c r="K103" s="83" t="n">
        <v>5</v>
      </c>
      <c r="L103" s="86"/>
      <c r="M103" s="83"/>
      <c r="N103" s="83"/>
      <c r="O103" s="83"/>
    </row>
    <row r="104" customFormat="false" ht="12.75" hidden="false" customHeight="true" outlineLevel="0" collapsed="false">
      <c r="A104" s="83" t="n">
        <v>96</v>
      </c>
      <c r="B104" s="83" t="n">
        <v>570</v>
      </c>
      <c r="C104" s="67" t="s">
        <v>3195</v>
      </c>
      <c r="D104" s="66" t="n">
        <v>1950</v>
      </c>
      <c r="E104" s="83" t="s">
        <v>76</v>
      </c>
      <c r="F104" s="86" t="s">
        <v>8</v>
      </c>
      <c r="G104" s="86" t="s">
        <v>8</v>
      </c>
      <c r="H104" s="86" t="s">
        <v>1152</v>
      </c>
      <c r="I104" s="87" t="s">
        <v>3196</v>
      </c>
      <c r="J104" s="83" t="str">
        <f aca="false">IF(AND(D104&gt;=1900,D104&lt;=1929),"М85",IF(AND(D104&gt;=1930,D104&lt;=1934),"М80",IF(AND(D104&gt;=1935,D104&lt;=1939),"М75",IF(AND(D104&gt;=1998,D104&lt;=1999),"М15",IF(AND(D104&gt;=2000,D104&lt;=2013),"М14","")))))</f>
        <v/>
      </c>
      <c r="K104" s="83"/>
      <c r="L104" s="86"/>
      <c r="M104" s="83"/>
      <c r="N104" s="83"/>
      <c r="O104" s="83"/>
    </row>
    <row r="105" customFormat="false" ht="12.75" hidden="false" customHeight="true" outlineLevel="0" collapsed="false">
      <c r="A105" s="83" t="n">
        <v>97</v>
      </c>
      <c r="B105" s="83" t="n">
        <v>2847</v>
      </c>
      <c r="C105" s="67" t="s">
        <v>3197</v>
      </c>
      <c r="D105" s="66" t="n">
        <v>1950</v>
      </c>
      <c r="E105" s="83" t="s">
        <v>76</v>
      </c>
      <c r="F105" s="86" t="s">
        <v>8</v>
      </c>
      <c r="G105" s="86" t="s">
        <v>8</v>
      </c>
      <c r="H105" s="86" t="s">
        <v>1474</v>
      </c>
      <c r="I105" s="87" t="s">
        <v>3198</v>
      </c>
      <c r="J105" s="83" t="str">
        <f aca="false">IF(AND(D105&gt;=1900,D105&lt;=1929),"М85",IF(AND(D105&gt;=1930,D105&lt;=1934),"М80",IF(AND(D105&gt;=1935,D105&lt;=1939),"М75",IF(AND(D105&gt;=1998,D105&lt;=1999),"М15",IF(AND(D105&gt;=2000,D105&lt;=2013),"М14","")))))</f>
        <v/>
      </c>
      <c r="K105" s="83"/>
      <c r="L105" s="86"/>
      <c r="M105" s="83"/>
      <c r="N105" s="84" t="n">
        <v>200</v>
      </c>
      <c r="O105" s="83"/>
    </row>
    <row r="106" customFormat="false" ht="12.75" hidden="false" customHeight="true" outlineLevel="0" collapsed="false">
      <c r="A106" s="83" t="n">
        <v>98</v>
      </c>
      <c r="B106" s="84" t="n">
        <v>880</v>
      </c>
      <c r="C106" s="67" t="s">
        <v>3199</v>
      </c>
      <c r="D106" s="84" t="n">
        <v>1967</v>
      </c>
      <c r="E106" s="83" t="s">
        <v>76</v>
      </c>
      <c r="F106" s="93" t="s">
        <v>8</v>
      </c>
      <c r="G106" s="86" t="s">
        <v>8</v>
      </c>
      <c r="H106" s="86"/>
      <c r="I106" s="87" t="s">
        <v>3200</v>
      </c>
      <c r="J106" s="83" t="str">
        <f aca="false">IF(AND(D106&gt;=1900,D106&lt;=1929),"М85",IF(AND(D106&gt;=1930,D106&lt;=1934),"М80",IF(AND(D106&gt;=1935,D106&lt;=1939),"М75",IF(AND(D106&gt;=1998,D106&lt;=1999),"М15",IF(AND(D106&gt;=2000,D106&lt;=2013),"М14","")))))</f>
        <v/>
      </c>
      <c r="K106" s="83"/>
      <c r="L106" s="86"/>
      <c r="M106" s="83"/>
      <c r="N106" s="83"/>
      <c r="O106" s="83"/>
    </row>
    <row r="107" customFormat="false" ht="12.75" hidden="false" customHeight="true" outlineLevel="0" collapsed="false">
      <c r="A107" s="83" t="n">
        <v>99</v>
      </c>
      <c r="B107" s="83" t="n">
        <v>2875</v>
      </c>
      <c r="C107" s="67" t="s">
        <v>3201</v>
      </c>
      <c r="D107" s="66" t="n">
        <v>2000</v>
      </c>
      <c r="E107" s="83" t="s">
        <v>76</v>
      </c>
      <c r="F107" s="86" t="s">
        <v>8</v>
      </c>
      <c r="G107" s="86" t="s">
        <v>8</v>
      </c>
      <c r="H107" s="86" t="s">
        <v>91</v>
      </c>
      <c r="I107" s="87" t="s">
        <v>3202</v>
      </c>
      <c r="J107" s="83" t="str">
        <f aca="false">IF(AND(D107&gt;=1900,D107&lt;=1929),"М85",IF(AND(D107&gt;=1930,D107&lt;=1934),"М80",IF(AND(D107&gt;=1935,D107&lt;=1939),"М75",IF(AND(D107&gt;=1998,D107&lt;=1999),"М15",IF(AND(D107&gt;=2000,D107&lt;=2013),"М14","")))))</f>
        <v>М14</v>
      </c>
      <c r="K107" s="83" t="n">
        <v>23</v>
      </c>
      <c r="L107" s="86"/>
      <c r="M107" s="83"/>
      <c r="N107" s="83"/>
      <c r="O107" s="83"/>
    </row>
    <row r="108" customFormat="false" ht="12.75" hidden="false" customHeight="true" outlineLevel="0" collapsed="false">
      <c r="A108" s="83" t="n">
        <v>100</v>
      </c>
      <c r="B108" s="83" t="n">
        <v>508</v>
      </c>
      <c r="C108" s="67" t="s">
        <v>3203</v>
      </c>
      <c r="D108" s="66" t="n">
        <v>2000</v>
      </c>
      <c r="E108" s="83" t="s">
        <v>76</v>
      </c>
      <c r="F108" s="86" t="s">
        <v>8</v>
      </c>
      <c r="G108" s="86" t="s">
        <v>8</v>
      </c>
      <c r="H108" s="86" t="s">
        <v>91</v>
      </c>
      <c r="I108" s="87" t="s">
        <v>3202</v>
      </c>
      <c r="J108" s="83" t="str">
        <f aca="false">IF(AND(D108&gt;=1900,D108&lt;=1929),"М85",IF(AND(D108&gt;=1930,D108&lt;=1934),"М80",IF(AND(D108&gt;=1935,D108&lt;=1939),"М75",IF(AND(D108&gt;=1998,D108&lt;=1999),"М15",IF(AND(D108&gt;=2000,D108&lt;=2013),"М14","")))))</f>
        <v>М14</v>
      </c>
      <c r="K108" s="83" t="n">
        <v>24</v>
      </c>
      <c r="L108" s="86"/>
      <c r="M108" s="83"/>
      <c r="N108" s="83"/>
      <c r="O108" s="83"/>
    </row>
    <row r="109" customFormat="false" ht="12.75" hidden="false" customHeight="true" outlineLevel="0" collapsed="false">
      <c r="A109" s="83" t="n">
        <v>101</v>
      </c>
      <c r="B109" s="83" t="n">
        <v>2845</v>
      </c>
      <c r="C109" s="67" t="s">
        <v>3204</v>
      </c>
      <c r="D109" s="66" t="n">
        <v>2002</v>
      </c>
      <c r="E109" s="83" t="s">
        <v>76</v>
      </c>
      <c r="F109" s="86" t="s">
        <v>8</v>
      </c>
      <c r="G109" s="86" t="s">
        <v>8</v>
      </c>
      <c r="H109" s="86"/>
      <c r="I109" s="87" t="s">
        <v>3205</v>
      </c>
      <c r="J109" s="83" t="str">
        <f aca="false">IF(AND(D109&gt;=1900,D109&lt;=1929),"М85",IF(AND(D109&gt;=1930,D109&lt;=1934),"М80",IF(AND(D109&gt;=1935,D109&lt;=1939),"М75",IF(AND(D109&gt;=1998,D109&lt;=1999),"М15",IF(AND(D109&gt;=2000,D109&lt;=2013),"М14","")))))</f>
        <v>М14</v>
      </c>
      <c r="K109" s="83" t="n">
        <v>25</v>
      </c>
      <c r="L109" s="86"/>
      <c r="M109" s="83"/>
      <c r="N109" s="83"/>
      <c r="O109" s="83"/>
    </row>
    <row r="110" customFormat="false" ht="12.75" hidden="false" customHeight="true" outlineLevel="0" collapsed="false">
      <c r="A110" s="83" t="n">
        <v>102</v>
      </c>
      <c r="B110" s="84" t="n">
        <v>507</v>
      </c>
      <c r="C110" s="67" t="s">
        <v>3206</v>
      </c>
      <c r="D110" s="84" t="n">
        <v>1980</v>
      </c>
      <c r="E110" s="83" t="s">
        <v>76</v>
      </c>
      <c r="F110" s="86" t="s">
        <v>8</v>
      </c>
      <c r="G110" s="86" t="s">
        <v>8</v>
      </c>
      <c r="H110" s="86"/>
      <c r="I110" s="87" t="s">
        <v>3207</v>
      </c>
      <c r="J110" s="83" t="str">
        <f aca="false">IF(AND(D110&gt;=1900,D110&lt;=1929),"М85",IF(AND(D110&gt;=1930,D110&lt;=1934),"М80",IF(AND(D110&gt;=1935,D110&lt;=1939),"М75",IF(AND(D110&gt;=1998,D110&lt;=1999),"М15",IF(AND(D110&gt;=2000,D110&lt;=2013),"М14","")))))</f>
        <v/>
      </c>
      <c r="K110" s="83"/>
      <c r="L110" s="86"/>
      <c r="M110" s="83"/>
      <c r="N110" s="83"/>
      <c r="O110" s="83"/>
    </row>
    <row r="111" customFormat="false" ht="12.75" hidden="false" customHeight="true" outlineLevel="0" collapsed="false">
      <c r="A111" s="83" t="n">
        <v>103</v>
      </c>
      <c r="B111" s="83" t="n">
        <v>642</v>
      </c>
      <c r="C111" s="67" t="s">
        <v>3208</v>
      </c>
      <c r="D111" s="66" t="n">
        <v>2004</v>
      </c>
      <c r="E111" s="83" t="s">
        <v>76</v>
      </c>
      <c r="F111" s="86" t="s">
        <v>120</v>
      </c>
      <c r="G111" s="86" t="s">
        <v>368</v>
      </c>
      <c r="H111" s="86" t="s">
        <v>369</v>
      </c>
      <c r="I111" s="87" t="s">
        <v>3209</v>
      </c>
      <c r="J111" s="83" t="str">
        <f aca="false">IF(AND(D111&gt;=1900,D111&lt;=1929),"М85",IF(AND(D111&gt;=1930,D111&lt;=1934),"М80",IF(AND(D111&gt;=1935,D111&lt;=1939),"М75",IF(AND(D111&gt;=1998,D111&lt;=1999),"М15",IF(AND(D111&gt;=2000,D111&lt;=2013),"М14","")))))</f>
        <v>М14</v>
      </c>
      <c r="K111" s="83" t="n">
        <v>26</v>
      </c>
      <c r="L111" s="86"/>
      <c r="M111" s="83"/>
      <c r="N111" s="83"/>
      <c r="O111" s="83"/>
    </row>
    <row r="112" customFormat="false" ht="12.75" hidden="false" customHeight="true" outlineLevel="0" collapsed="false">
      <c r="A112" s="83" t="n">
        <v>104</v>
      </c>
      <c r="B112" s="83" t="n">
        <v>709</v>
      </c>
      <c r="C112" s="67" t="s">
        <v>3210</v>
      </c>
      <c r="D112" s="66" t="n">
        <v>2000</v>
      </c>
      <c r="E112" s="83" t="s">
        <v>76</v>
      </c>
      <c r="F112" s="86" t="s">
        <v>120</v>
      </c>
      <c r="G112" s="86" t="s">
        <v>172</v>
      </c>
      <c r="H112" s="86" t="s">
        <v>2996</v>
      </c>
      <c r="I112" s="87" t="s">
        <v>3211</v>
      </c>
      <c r="J112" s="83" t="str">
        <f aca="false">IF(AND(D112&gt;=1900,D112&lt;=1929),"М85",IF(AND(D112&gt;=1930,D112&lt;=1934),"М80",IF(AND(D112&gt;=1935,D112&lt;=1939),"М75",IF(AND(D112&gt;=1998,D112&lt;=1999),"М15",IF(AND(D112&gt;=2000,D112&lt;=2013),"М14","")))))</f>
        <v>М14</v>
      </c>
      <c r="K112" s="83" t="n">
        <v>27</v>
      </c>
      <c r="L112" s="86"/>
      <c r="M112" s="83"/>
      <c r="N112" s="83"/>
      <c r="O112" s="83"/>
    </row>
    <row r="113" customFormat="false" ht="12.75" hidden="false" customHeight="true" outlineLevel="0" collapsed="false">
      <c r="A113" s="83" t="n">
        <v>105</v>
      </c>
      <c r="B113" s="83" t="n">
        <v>818</v>
      </c>
      <c r="C113" s="67" t="s">
        <v>3212</v>
      </c>
      <c r="D113" s="66" t="n">
        <v>1983</v>
      </c>
      <c r="E113" s="83" t="s">
        <v>76</v>
      </c>
      <c r="F113" s="86" t="s">
        <v>120</v>
      </c>
      <c r="G113" s="86"/>
      <c r="H113" s="86"/>
      <c r="I113" s="87" t="s">
        <v>3213</v>
      </c>
      <c r="J113" s="83" t="str">
        <f aca="false">IF(AND(D113&gt;=1900,D113&lt;=1929),"М85",IF(AND(D113&gt;=1930,D113&lt;=1934),"М80",IF(AND(D113&gt;=1935,D113&lt;=1939),"М75",IF(AND(D113&gt;=1998,D113&lt;=1999),"М15",IF(AND(D113&gt;=2000,D113&lt;=2013),"М14","")))))</f>
        <v/>
      </c>
      <c r="K113" s="83"/>
      <c r="L113" s="86"/>
      <c r="M113" s="83"/>
      <c r="N113" s="83"/>
      <c r="O113" s="83"/>
    </row>
    <row r="114" customFormat="false" ht="12.75" hidden="false" customHeight="true" outlineLevel="0" collapsed="false">
      <c r="A114" s="83" t="n">
        <v>106</v>
      </c>
      <c r="B114" s="83" t="n">
        <v>628</v>
      </c>
      <c r="C114" s="67" t="s">
        <v>3214</v>
      </c>
      <c r="D114" s="66" t="n">
        <v>2003</v>
      </c>
      <c r="E114" s="83" t="s">
        <v>76</v>
      </c>
      <c r="F114" s="86" t="s">
        <v>120</v>
      </c>
      <c r="G114" s="86" t="s">
        <v>368</v>
      </c>
      <c r="H114" s="86" t="s">
        <v>369</v>
      </c>
      <c r="I114" s="87" t="s">
        <v>3215</v>
      </c>
      <c r="J114" s="83" t="str">
        <f aca="false">IF(AND(D114&gt;=1900,D114&lt;=1929),"М85",IF(AND(D114&gt;=1930,D114&lt;=1934),"М80",IF(AND(D114&gt;=1935,D114&lt;=1939),"М75",IF(AND(D114&gt;=1998,D114&lt;=1999),"М15",IF(AND(D114&gt;=2000,D114&lt;=2013),"М14","")))))</f>
        <v>М14</v>
      </c>
      <c r="K114" s="83" t="n">
        <v>28</v>
      </c>
      <c r="L114" s="86"/>
      <c r="M114" s="83"/>
      <c r="N114" s="83"/>
      <c r="O114" s="83"/>
    </row>
    <row r="115" customFormat="false" ht="12.75" hidden="false" customHeight="true" outlineLevel="0" collapsed="false">
      <c r="A115" s="83" t="n">
        <v>107</v>
      </c>
      <c r="B115" s="83" t="n">
        <v>584</v>
      </c>
      <c r="C115" s="67" t="s">
        <v>3216</v>
      </c>
      <c r="D115" s="66" t="n">
        <v>1988</v>
      </c>
      <c r="E115" s="83" t="s">
        <v>76</v>
      </c>
      <c r="F115" s="86" t="s">
        <v>8</v>
      </c>
      <c r="G115" s="86" t="s">
        <v>8</v>
      </c>
      <c r="H115" s="86" t="s">
        <v>1761</v>
      </c>
      <c r="I115" s="87" t="s">
        <v>3217</v>
      </c>
      <c r="J115" s="83" t="str">
        <f aca="false">IF(AND(D115&gt;=1900,D115&lt;=1929),"М85",IF(AND(D115&gt;=1930,D115&lt;=1934),"М80",IF(AND(D115&gt;=1935,D115&lt;=1939),"М75",IF(AND(D115&gt;=1998,D115&lt;=1999),"М15",IF(AND(D115&gt;=2000,D115&lt;=2013),"М14","")))))</f>
        <v/>
      </c>
      <c r="K115" s="83"/>
      <c r="L115" s="86"/>
      <c r="M115" s="86"/>
      <c r="N115" s="83"/>
      <c r="O115" s="83"/>
    </row>
    <row r="116" customFormat="false" ht="12.75" hidden="false" customHeight="true" outlineLevel="0" collapsed="false">
      <c r="A116" s="83" t="n">
        <v>108</v>
      </c>
      <c r="B116" s="83" t="n">
        <v>547</v>
      </c>
      <c r="C116" s="67" t="s">
        <v>3218</v>
      </c>
      <c r="D116" s="66" t="n">
        <v>1988</v>
      </c>
      <c r="E116" s="83" t="s">
        <v>76</v>
      </c>
      <c r="F116" s="86" t="s">
        <v>152</v>
      </c>
      <c r="G116" s="86" t="s">
        <v>3219</v>
      </c>
      <c r="H116" s="86"/>
      <c r="I116" s="87" t="s">
        <v>3220</v>
      </c>
      <c r="J116" s="83" t="str">
        <f aca="false">IF(AND(D116&gt;=1900,D116&lt;=1929),"М85",IF(AND(D116&gt;=1930,D116&lt;=1934),"М80",IF(AND(D116&gt;=1935,D116&lt;=1939),"М75",IF(AND(D116&gt;=1998,D116&lt;=1999),"М15",IF(AND(D116&gt;=2000,D116&lt;=2013),"М14","")))))</f>
        <v/>
      </c>
      <c r="K116" s="83"/>
      <c r="L116" s="86"/>
      <c r="M116" s="83"/>
      <c r="N116" s="83"/>
      <c r="O116" s="83"/>
    </row>
    <row r="117" customFormat="false" ht="12.75" hidden="false" customHeight="true" outlineLevel="0" collapsed="false">
      <c r="A117" s="83" t="n">
        <v>109</v>
      </c>
      <c r="B117" s="83" t="n">
        <v>553</v>
      </c>
      <c r="C117" s="67" t="s">
        <v>3221</v>
      </c>
      <c r="D117" s="66" t="n">
        <v>1997</v>
      </c>
      <c r="E117" s="83" t="s">
        <v>76</v>
      </c>
      <c r="F117" s="86" t="s">
        <v>120</v>
      </c>
      <c r="G117" s="86" t="s">
        <v>1230</v>
      </c>
      <c r="H117" s="86" t="s">
        <v>1231</v>
      </c>
      <c r="I117" s="87" t="s">
        <v>3220</v>
      </c>
      <c r="J117" s="83" t="str">
        <f aca="false">IF(AND(D117&gt;=1900,D117&lt;=1929),"М85",IF(AND(D117&gt;=1930,D117&lt;=1934),"М80",IF(AND(D117&gt;=1935,D117&lt;=1939),"М75",IF(AND(D117&gt;=1998,D117&lt;=1999),"М15",IF(AND(D117&gt;=2000,D117&lt;=2013),"М14","")))))</f>
        <v/>
      </c>
      <c r="K117" s="83"/>
      <c r="L117" s="86"/>
      <c r="M117" s="83"/>
      <c r="N117" s="83"/>
      <c r="O117" s="83"/>
    </row>
    <row r="118" customFormat="false" ht="12.75" hidden="false" customHeight="true" outlineLevel="0" collapsed="false">
      <c r="A118" s="83" t="n">
        <v>110</v>
      </c>
      <c r="B118" s="83" t="n">
        <v>556</v>
      </c>
      <c r="C118" s="67" t="s">
        <v>3222</v>
      </c>
      <c r="D118" s="66" t="n">
        <v>1996</v>
      </c>
      <c r="E118" s="83" t="s">
        <v>76</v>
      </c>
      <c r="F118" s="86" t="s">
        <v>120</v>
      </c>
      <c r="G118" s="86" t="s">
        <v>1230</v>
      </c>
      <c r="H118" s="86" t="s">
        <v>1231</v>
      </c>
      <c r="I118" s="87" t="s">
        <v>3220</v>
      </c>
      <c r="J118" s="83" t="str">
        <f aca="false">IF(AND(D118&gt;=1900,D118&lt;=1929),"М85",IF(AND(D118&gt;=1930,D118&lt;=1934),"М80",IF(AND(D118&gt;=1935,D118&lt;=1939),"М75",IF(AND(D118&gt;=1998,D118&lt;=1999),"М15",IF(AND(D118&gt;=2000,D118&lt;=2013),"М14","")))))</f>
        <v/>
      </c>
      <c r="K118" s="83"/>
      <c r="L118" s="86"/>
      <c r="M118" s="83"/>
      <c r="N118" s="83"/>
      <c r="O118" s="83"/>
    </row>
    <row r="119" customFormat="false" ht="12.75" hidden="false" customHeight="true" outlineLevel="0" collapsed="false">
      <c r="A119" s="83" t="n">
        <v>111</v>
      </c>
      <c r="B119" s="83" t="n">
        <v>2914</v>
      </c>
      <c r="C119" s="67" t="s">
        <v>3223</v>
      </c>
      <c r="D119" s="66" t="n">
        <v>2001</v>
      </c>
      <c r="E119" s="83" t="s">
        <v>76</v>
      </c>
      <c r="F119" s="86" t="s">
        <v>8</v>
      </c>
      <c r="G119" s="86" t="s">
        <v>1926</v>
      </c>
      <c r="H119" s="86" t="s">
        <v>3016</v>
      </c>
      <c r="I119" s="87" t="s">
        <v>3224</v>
      </c>
      <c r="J119" s="83" t="str">
        <f aca="false">IF(AND(D119&gt;=1900,D119&lt;=1929),"М85",IF(AND(D119&gt;=1930,D119&lt;=1934),"М80",IF(AND(D119&gt;=1935,D119&lt;=1939),"М75",IF(AND(D119&gt;=1998,D119&lt;=1999),"М15",IF(AND(D119&gt;=2000,D119&lt;=2013),"М14","")))))</f>
        <v>М14</v>
      </c>
      <c r="K119" s="83" t="n">
        <v>29</v>
      </c>
      <c r="L119" s="86"/>
      <c r="M119" s="83"/>
      <c r="N119" s="83"/>
      <c r="O119" s="83"/>
    </row>
    <row r="120" customFormat="false" ht="12.75" hidden="false" customHeight="true" outlineLevel="0" collapsed="false">
      <c r="A120" s="83" t="n">
        <v>112</v>
      </c>
      <c r="B120" s="83" t="n">
        <v>2913</v>
      </c>
      <c r="C120" s="67" t="s">
        <v>3225</v>
      </c>
      <c r="D120" s="66" t="n">
        <v>1977</v>
      </c>
      <c r="E120" s="83" t="s">
        <v>76</v>
      </c>
      <c r="F120" s="86" t="s">
        <v>8</v>
      </c>
      <c r="G120" s="86" t="s">
        <v>1926</v>
      </c>
      <c r="H120" s="86" t="s">
        <v>3016</v>
      </c>
      <c r="I120" s="87" t="s">
        <v>3226</v>
      </c>
      <c r="J120" s="83" t="str">
        <f aca="false">IF(AND(D120&gt;=1900,D120&lt;=1929),"М85",IF(AND(D120&gt;=1930,D120&lt;=1934),"М80",IF(AND(D120&gt;=1935,D120&lt;=1939),"М75",IF(AND(D120&gt;=1998,D120&lt;=1999),"М15",IF(AND(D120&gt;=2000,D120&lt;=2013),"М14","")))))</f>
        <v/>
      </c>
      <c r="K120" s="83"/>
      <c r="L120" s="86"/>
      <c r="M120" s="83"/>
      <c r="N120" s="83"/>
      <c r="O120" s="83"/>
    </row>
    <row r="121" customFormat="false" ht="12.75" hidden="false" customHeight="true" outlineLevel="0" collapsed="false">
      <c r="A121" s="83" t="n">
        <v>113</v>
      </c>
      <c r="B121" s="83" t="n">
        <v>578</v>
      </c>
      <c r="C121" s="67" t="s">
        <v>3227</v>
      </c>
      <c r="D121" s="66" t="n">
        <v>2002</v>
      </c>
      <c r="E121" s="83" t="s">
        <v>76</v>
      </c>
      <c r="F121" s="86" t="s">
        <v>8</v>
      </c>
      <c r="G121" s="86" t="s">
        <v>8</v>
      </c>
      <c r="H121" s="86" t="s">
        <v>1152</v>
      </c>
      <c r="I121" s="87" t="s">
        <v>3228</v>
      </c>
      <c r="J121" s="83" t="str">
        <f aca="false">IF(AND(D121&gt;=1900,D121&lt;=1929),"М85",IF(AND(D121&gt;=1930,D121&lt;=1934),"М80",IF(AND(D121&gt;=1935,D121&lt;=1939),"М75",IF(AND(D121&gt;=1998,D121&lt;=1999),"М15",IF(AND(D121&gt;=2000,D121&lt;=2013),"М14","")))))</f>
        <v>М14</v>
      </c>
      <c r="K121" s="83" t="n">
        <v>30</v>
      </c>
      <c r="L121" s="86"/>
      <c r="M121" s="83"/>
      <c r="N121" s="83"/>
      <c r="O121" s="83"/>
    </row>
    <row r="122" customFormat="false" ht="12.75" hidden="false" customHeight="true" outlineLevel="0" collapsed="false">
      <c r="A122" s="83" t="n">
        <v>114</v>
      </c>
      <c r="B122" s="83" t="n">
        <v>2849</v>
      </c>
      <c r="C122" s="67" t="s">
        <v>3229</v>
      </c>
      <c r="D122" s="66" t="n">
        <v>1949</v>
      </c>
      <c r="E122" s="83" t="s">
        <v>76</v>
      </c>
      <c r="F122" s="86" t="s">
        <v>8</v>
      </c>
      <c r="G122" s="86" t="s">
        <v>8</v>
      </c>
      <c r="H122" s="86" t="s">
        <v>1474</v>
      </c>
      <c r="I122" s="87" t="s">
        <v>3230</v>
      </c>
      <c r="J122" s="83" t="str">
        <f aca="false">IF(AND(D122&gt;=1900,D122&lt;=1929),"М85",IF(AND(D122&gt;=1930,D122&lt;=1934),"М80",IF(AND(D122&gt;=1935,D122&lt;=1939),"М75",IF(AND(D122&gt;=1998,D122&lt;=1999),"М15",IF(AND(D122&gt;=2000,D122&lt;=2013),"М14","")))))</f>
        <v/>
      </c>
      <c r="K122" s="83"/>
      <c r="L122" s="86"/>
      <c r="M122" s="83"/>
      <c r="N122" s="83"/>
      <c r="O122" s="83"/>
    </row>
    <row r="123" customFormat="false" ht="12.75" hidden="false" customHeight="true" outlineLevel="0" collapsed="false">
      <c r="A123" s="83" t="n">
        <v>115</v>
      </c>
      <c r="B123" s="83" t="n">
        <v>1048</v>
      </c>
      <c r="C123" s="67" t="s">
        <v>3231</v>
      </c>
      <c r="D123" s="66" t="n">
        <v>1980</v>
      </c>
      <c r="E123" s="83" t="s">
        <v>76</v>
      </c>
      <c r="F123" s="86" t="s">
        <v>8</v>
      </c>
      <c r="G123" s="86" t="s">
        <v>8</v>
      </c>
      <c r="H123" s="86"/>
      <c r="I123" s="87" t="s">
        <v>3232</v>
      </c>
      <c r="J123" s="83" t="str">
        <f aca="false">IF(AND(D123&gt;=1900,D123&lt;=1929),"М85",IF(AND(D123&gt;=1930,D123&lt;=1934),"М80",IF(AND(D123&gt;=1935,D123&lt;=1939),"М75",IF(AND(D123&gt;=1998,D123&lt;=1999),"М15",IF(AND(D123&gt;=2000,D123&lt;=2013),"М14","")))))</f>
        <v/>
      </c>
      <c r="K123" s="83"/>
      <c r="L123" s="86"/>
      <c r="M123" s="83"/>
      <c r="N123" s="83"/>
      <c r="O123" s="83"/>
    </row>
    <row r="124" customFormat="false" ht="12.75" hidden="false" customHeight="true" outlineLevel="0" collapsed="false">
      <c r="A124" s="83" t="n">
        <v>116</v>
      </c>
      <c r="B124" s="83" t="n">
        <v>576</v>
      </c>
      <c r="C124" s="67" t="s">
        <v>3233</v>
      </c>
      <c r="D124" s="66" t="n">
        <v>2003</v>
      </c>
      <c r="E124" s="83" t="s">
        <v>76</v>
      </c>
      <c r="F124" s="86" t="s">
        <v>8</v>
      </c>
      <c r="G124" s="86" t="s">
        <v>8</v>
      </c>
      <c r="H124" s="86" t="s">
        <v>1152</v>
      </c>
      <c r="I124" s="87" t="s">
        <v>3234</v>
      </c>
      <c r="J124" s="83" t="str">
        <f aca="false">IF(AND(D124&gt;=1900,D124&lt;=1929),"М85",IF(AND(D124&gt;=1930,D124&lt;=1934),"М80",IF(AND(D124&gt;=1935,D124&lt;=1939),"М75",IF(AND(D124&gt;=1998,D124&lt;=1999),"М15",IF(AND(D124&gt;=2000,D124&lt;=2013),"М14","")))))</f>
        <v>М14</v>
      </c>
      <c r="K124" s="83" t="n">
        <v>31</v>
      </c>
      <c r="L124" s="86"/>
      <c r="M124" s="83"/>
      <c r="N124" s="83"/>
      <c r="O124" s="83"/>
    </row>
    <row r="125" customFormat="false" ht="12.75" hidden="false" customHeight="true" outlineLevel="0" collapsed="false">
      <c r="A125" s="83" t="n">
        <v>117</v>
      </c>
      <c r="B125" s="83" t="n">
        <v>645</v>
      </c>
      <c r="C125" s="67" t="s">
        <v>3235</v>
      </c>
      <c r="D125" s="66" t="n">
        <v>2002</v>
      </c>
      <c r="E125" s="83" t="s">
        <v>76</v>
      </c>
      <c r="F125" s="86" t="s">
        <v>120</v>
      </c>
      <c r="G125" s="86" t="s">
        <v>172</v>
      </c>
      <c r="H125" s="86" t="s">
        <v>2996</v>
      </c>
      <c r="I125" s="87" t="s">
        <v>3236</v>
      </c>
      <c r="J125" s="83" t="str">
        <f aca="false">IF(AND(D125&gt;=1900,D125&lt;=1929),"М85",IF(AND(D125&gt;=1930,D125&lt;=1934),"М80",IF(AND(D125&gt;=1935,D125&lt;=1939),"М75",IF(AND(D125&gt;=1998,D125&lt;=1999),"М15",IF(AND(D125&gt;=2000,D125&lt;=2013),"М14","")))))</f>
        <v>М14</v>
      </c>
      <c r="K125" s="83" t="n">
        <v>32</v>
      </c>
      <c r="L125" s="86"/>
      <c r="M125" s="83"/>
      <c r="N125" s="83"/>
      <c r="O125" s="83"/>
    </row>
    <row r="126" customFormat="false" ht="12.75" hidden="false" customHeight="true" outlineLevel="0" collapsed="false">
      <c r="A126" s="83" t="n">
        <v>118</v>
      </c>
      <c r="B126" s="83" t="n">
        <v>627</v>
      </c>
      <c r="C126" s="67" t="s">
        <v>3237</v>
      </c>
      <c r="D126" s="66" t="n">
        <v>2004</v>
      </c>
      <c r="E126" s="83" t="s">
        <v>76</v>
      </c>
      <c r="F126" s="86" t="s">
        <v>120</v>
      </c>
      <c r="G126" s="86" t="s">
        <v>368</v>
      </c>
      <c r="H126" s="86" t="s">
        <v>369</v>
      </c>
      <c r="I126" s="87" t="s">
        <v>3238</v>
      </c>
      <c r="J126" s="83" t="str">
        <f aca="false">IF(AND(D126&gt;=1900,D126&lt;=1929),"М85",IF(AND(D126&gt;=1930,D126&lt;=1934),"М80",IF(AND(D126&gt;=1935,D126&lt;=1939),"М75",IF(AND(D126&gt;=1998,D126&lt;=1999),"М15",IF(AND(D126&gt;=2000,D126&lt;=2013),"М14","")))))</f>
        <v>М14</v>
      </c>
      <c r="K126" s="83" t="n">
        <v>33</v>
      </c>
      <c r="L126" s="86"/>
      <c r="M126" s="83"/>
      <c r="N126" s="83"/>
      <c r="O126" s="83"/>
    </row>
    <row r="127" customFormat="false" ht="12.75" hidden="false" customHeight="true" outlineLevel="0" collapsed="false">
      <c r="A127" s="83" t="n">
        <v>119</v>
      </c>
      <c r="B127" s="83" t="n">
        <v>1050</v>
      </c>
      <c r="C127" s="67" t="s">
        <v>3239</v>
      </c>
      <c r="D127" s="66" t="n">
        <v>1932</v>
      </c>
      <c r="E127" s="83" t="s">
        <v>76</v>
      </c>
      <c r="F127" s="86" t="s">
        <v>8</v>
      </c>
      <c r="G127" s="86" t="s">
        <v>8</v>
      </c>
      <c r="H127" s="86" t="s">
        <v>907</v>
      </c>
      <c r="I127" s="87" t="s">
        <v>3240</v>
      </c>
      <c r="J127" s="83" t="str">
        <f aca="false">IF(AND(D127&gt;=1900,D127&lt;=1929),"М85",IF(AND(D127&gt;=1930,D127&lt;=1934),"М80",IF(AND(D127&gt;=1935,D127&lt;=1939),"М75",IF(AND(D127&gt;=1998,D127&lt;=1999),"М15",IF(AND(D127&gt;=2000,D127&lt;=2013),"М14","")))))</f>
        <v>М80</v>
      </c>
      <c r="K127" s="83" t="n">
        <v>2</v>
      </c>
      <c r="L127" s="86" t="s">
        <v>1136</v>
      </c>
      <c r="M127" s="83"/>
      <c r="N127" s="83"/>
      <c r="O127" s="83"/>
    </row>
    <row r="128" customFormat="false" ht="12.75" hidden="false" customHeight="true" outlineLevel="0" collapsed="false">
      <c r="A128" s="83" t="n">
        <v>120</v>
      </c>
      <c r="B128" s="83" t="n">
        <v>2932</v>
      </c>
      <c r="C128" s="67" t="s">
        <v>3241</v>
      </c>
      <c r="D128" s="66" t="n">
        <v>1993</v>
      </c>
      <c r="E128" s="83" t="s">
        <v>76</v>
      </c>
      <c r="F128" s="86" t="s">
        <v>8</v>
      </c>
      <c r="G128" s="86" t="s">
        <v>1926</v>
      </c>
      <c r="H128" s="86" t="s">
        <v>3016</v>
      </c>
      <c r="I128" s="87" t="s">
        <v>3242</v>
      </c>
      <c r="J128" s="83" t="str">
        <f aca="false">IF(AND(D128&gt;=1900,D128&lt;=1929),"М85",IF(AND(D128&gt;=1930,D128&lt;=1934),"М80",IF(AND(D128&gt;=1935,D128&lt;=1939),"М75",IF(AND(D128&gt;=1998,D128&lt;=1999),"М15",IF(AND(D128&gt;=2000,D128&lt;=2013),"М14","")))))</f>
        <v/>
      </c>
      <c r="K128" s="83"/>
      <c r="L128" s="86"/>
      <c r="M128" s="83"/>
      <c r="N128" s="83"/>
      <c r="O128" s="83"/>
    </row>
    <row r="129" customFormat="false" ht="12.75" hidden="false" customHeight="true" outlineLevel="0" collapsed="false">
      <c r="A129" s="83" t="n">
        <v>121</v>
      </c>
      <c r="B129" s="83" t="n">
        <v>2935</v>
      </c>
      <c r="C129" s="67" t="s">
        <v>3243</v>
      </c>
      <c r="D129" s="66" t="n">
        <v>1993</v>
      </c>
      <c r="E129" s="83" t="s">
        <v>76</v>
      </c>
      <c r="F129" s="86" t="s">
        <v>8</v>
      </c>
      <c r="G129" s="86" t="s">
        <v>1926</v>
      </c>
      <c r="H129" s="86" t="s">
        <v>3016</v>
      </c>
      <c r="I129" s="87" t="s">
        <v>3244</v>
      </c>
      <c r="J129" s="83" t="str">
        <f aca="false">IF(AND(D129&gt;=1900,D129&lt;=1929),"М85",IF(AND(D129&gt;=1930,D129&lt;=1934),"М80",IF(AND(D129&gt;=1935,D129&lt;=1939),"М75",IF(AND(D129&gt;=1998,D129&lt;=1999),"М15",IF(AND(D129&gt;=2000,D129&lt;=2013),"М14","")))))</f>
        <v/>
      </c>
      <c r="K129" s="83"/>
      <c r="L129" s="86"/>
      <c r="M129" s="83"/>
      <c r="N129" s="83"/>
      <c r="O129" s="83"/>
    </row>
    <row r="130" customFormat="false" ht="12.75" hidden="false" customHeight="true" outlineLevel="0" collapsed="false">
      <c r="A130" s="83" t="n">
        <v>122</v>
      </c>
      <c r="B130" s="83" t="n">
        <v>598</v>
      </c>
      <c r="C130" s="67" t="s">
        <v>3245</v>
      </c>
      <c r="D130" s="66" t="n">
        <v>1983</v>
      </c>
      <c r="E130" s="83" t="s">
        <v>76</v>
      </c>
      <c r="F130" s="86" t="s">
        <v>120</v>
      </c>
      <c r="G130" s="86" t="s">
        <v>3048</v>
      </c>
      <c r="H130" s="86"/>
      <c r="I130" s="87" t="s">
        <v>3246</v>
      </c>
      <c r="J130" s="83" t="str">
        <f aca="false">IF(AND(D130&gt;=1900,D130&lt;=1929),"М85",IF(AND(D130&gt;=1930,D130&lt;=1934),"М80",IF(AND(D130&gt;=1935,D130&lt;=1939),"М75",IF(AND(D130&gt;=1998,D130&lt;=1999),"М15",IF(AND(D130&gt;=2000,D130&lt;=2013),"М14","")))))</f>
        <v/>
      </c>
      <c r="K130" s="83"/>
      <c r="L130" s="86"/>
      <c r="M130" s="83"/>
      <c r="N130" s="83"/>
      <c r="O130" s="83"/>
    </row>
    <row r="131" customFormat="false" ht="12.75" hidden="false" customHeight="true" outlineLevel="0" collapsed="false">
      <c r="A131" s="83" t="n">
        <v>123</v>
      </c>
      <c r="B131" s="83" t="n">
        <v>2924</v>
      </c>
      <c r="C131" s="67" t="s">
        <v>3247</v>
      </c>
      <c r="D131" s="66" t="n">
        <v>1991</v>
      </c>
      <c r="E131" s="83" t="s">
        <v>76</v>
      </c>
      <c r="F131" s="86" t="s">
        <v>8</v>
      </c>
      <c r="G131" s="86" t="s">
        <v>1926</v>
      </c>
      <c r="H131" s="86" t="s">
        <v>3016</v>
      </c>
      <c r="I131" s="87" t="s">
        <v>3248</v>
      </c>
      <c r="J131" s="83" t="str">
        <f aca="false">IF(AND(D131&gt;=1900,D131&lt;=1929),"М85",IF(AND(D131&gt;=1930,D131&lt;=1934),"М80",IF(AND(D131&gt;=1935,D131&lt;=1939),"М75",IF(AND(D131&gt;=1998,D131&lt;=1999),"М15",IF(AND(D131&gt;=2000,D131&lt;=2013),"М14","")))))</f>
        <v/>
      </c>
      <c r="K131" s="83"/>
      <c r="L131" s="86"/>
      <c r="M131" s="83"/>
      <c r="N131" s="83"/>
      <c r="O131" s="83"/>
    </row>
    <row r="132" customFormat="false" ht="12.75" hidden="false" customHeight="true" outlineLevel="0" collapsed="false">
      <c r="A132" s="83" t="n">
        <v>124</v>
      </c>
      <c r="B132" s="83" t="n">
        <v>2938</v>
      </c>
      <c r="C132" s="67" t="s">
        <v>3249</v>
      </c>
      <c r="D132" s="66" t="n">
        <v>1994</v>
      </c>
      <c r="E132" s="83" t="s">
        <v>76</v>
      </c>
      <c r="F132" s="86" t="s">
        <v>8</v>
      </c>
      <c r="G132" s="86" t="s">
        <v>1926</v>
      </c>
      <c r="H132" s="86" t="s">
        <v>3016</v>
      </c>
      <c r="I132" s="87" t="s">
        <v>3248</v>
      </c>
      <c r="J132" s="83" t="str">
        <f aca="false">IF(AND(D132&gt;=1900,D132&lt;=1929),"М85",IF(AND(D132&gt;=1930,D132&lt;=1934),"М80",IF(AND(D132&gt;=1935,D132&lt;=1939),"М75",IF(AND(D132&gt;=1998,D132&lt;=1999),"М15",IF(AND(D132&gt;=2000,D132&lt;=2013),"М14","")))))</f>
        <v/>
      </c>
      <c r="K132" s="83"/>
      <c r="L132" s="86"/>
      <c r="M132" s="83"/>
      <c r="N132" s="83"/>
      <c r="O132" s="83"/>
    </row>
    <row r="133" customFormat="false" ht="12.75" hidden="false" customHeight="true" outlineLevel="0" collapsed="false">
      <c r="A133" s="83" t="n">
        <v>125</v>
      </c>
      <c r="B133" s="83" t="n">
        <v>2917</v>
      </c>
      <c r="C133" s="67" t="s">
        <v>3250</v>
      </c>
      <c r="D133" s="66" t="n">
        <v>1995</v>
      </c>
      <c r="E133" s="83" t="s">
        <v>76</v>
      </c>
      <c r="F133" s="86" t="s">
        <v>8</v>
      </c>
      <c r="G133" s="86" t="s">
        <v>1926</v>
      </c>
      <c r="H133" s="86" t="s">
        <v>3016</v>
      </c>
      <c r="I133" s="87" t="s">
        <v>3251</v>
      </c>
      <c r="J133" s="83" t="str">
        <f aca="false">IF(AND(D133&gt;=1900,D133&lt;=1929),"М85",IF(AND(D133&gt;=1930,D133&lt;=1934),"М80",IF(AND(D133&gt;=1935,D133&lt;=1939),"М75",IF(AND(D133&gt;=1998,D133&lt;=1999),"М15",IF(AND(D133&gt;=2000,D133&lt;=2013),"М14","")))))</f>
        <v/>
      </c>
      <c r="K133" s="83"/>
      <c r="L133" s="86"/>
      <c r="M133" s="83"/>
      <c r="N133" s="83"/>
      <c r="O133" s="83"/>
    </row>
    <row r="134" customFormat="false" ht="12.75" hidden="false" customHeight="true" outlineLevel="0" collapsed="false">
      <c r="A134" s="83" t="n">
        <v>126</v>
      </c>
      <c r="B134" s="83" t="n">
        <v>615</v>
      </c>
      <c r="C134" s="67" t="s">
        <v>3252</v>
      </c>
      <c r="D134" s="66" t="n">
        <v>1938</v>
      </c>
      <c r="E134" s="83" t="s">
        <v>76</v>
      </c>
      <c r="F134" s="86" t="s">
        <v>152</v>
      </c>
      <c r="G134" s="86" t="s">
        <v>153</v>
      </c>
      <c r="H134" s="86" t="s">
        <v>849</v>
      </c>
      <c r="I134" s="87" t="s">
        <v>3253</v>
      </c>
      <c r="J134" s="83" t="str">
        <f aca="false">IF(AND(D134&gt;=1900,D134&lt;=1929),"М85",IF(AND(D134&gt;=1930,D134&lt;=1934),"М80",IF(AND(D134&gt;=1935,D134&lt;=1939),"М75",IF(AND(D134&gt;=1998,D134&lt;=1999),"М15",IF(AND(D134&gt;=2000,D134&lt;=2013),"М14","")))))</f>
        <v>М75</v>
      </c>
      <c r="K134" s="83" t="n">
        <v>6</v>
      </c>
      <c r="L134" s="86" t="s">
        <v>3254</v>
      </c>
      <c r="M134" s="83"/>
      <c r="N134" s="83"/>
      <c r="O134" s="83"/>
    </row>
    <row r="135" customFormat="false" ht="12.75" hidden="false" customHeight="true" outlineLevel="0" collapsed="false">
      <c r="A135" s="83" t="n">
        <v>127</v>
      </c>
      <c r="B135" s="83" t="n">
        <v>620</v>
      </c>
      <c r="C135" s="67" t="s">
        <v>3255</v>
      </c>
      <c r="D135" s="66" t="n">
        <v>1999</v>
      </c>
      <c r="E135" s="83" t="s">
        <v>76</v>
      </c>
      <c r="F135" s="86" t="s">
        <v>120</v>
      </c>
      <c r="G135" s="86" t="s">
        <v>368</v>
      </c>
      <c r="H135" s="86"/>
      <c r="I135" s="87" t="s">
        <v>3256</v>
      </c>
      <c r="J135" s="83" t="str">
        <f aca="false">IF(AND(D135&gt;=1900,D135&lt;=1929),"М85",IF(AND(D135&gt;=1930,D135&lt;=1934),"М80",IF(AND(D135&gt;=1935,D135&lt;=1939),"М75",IF(AND(D135&gt;=1998,D135&lt;=1999),"М15",IF(AND(D135&gt;=2000,D135&lt;=2013),"М14","")))))</f>
        <v>М15</v>
      </c>
      <c r="K135" s="83" t="n">
        <v>23</v>
      </c>
      <c r="L135" s="86"/>
      <c r="M135" s="83"/>
      <c r="N135" s="83"/>
      <c r="O135" s="83"/>
    </row>
    <row r="136" customFormat="false" ht="12.75" hidden="false" customHeight="true" outlineLevel="0" collapsed="false">
      <c r="A136" s="83" t="n">
        <v>128</v>
      </c>
      <c r="B136" s="83" t="n">
        <v>517</v>
      </c>
      <c r="C136" s="67" t="s">
        <v>3257</v>
      </c>
      <c r="D136" s="66" t="n">
        <v>1932</v>
      </c>
      <c r="E136" s="83" t="s">
        <v>76</v>
      </c>
      <c r="F136" s="86" t="s">
        <v>8</v>
      </c>
      <c r="G136" s="86" t="s">
        <v>8</v>
      </c>
      <c r="H136" s="86" t="s">
        <v>3258</v>
      </c>
      <c r="I136" s="87" t="s">
        <v>3259</v>
      </c>
      <c r="J136" s="83" t="str">
        <f aca="false">IF(AND(D136&gt;=1900,D136&lt;=1929),"М85",IF(AND(D136&gt;=1930,D136&lt;=1934),"М80",IF(AND(D136&gt;=1935,D136&lt;=1939),"М75",IF(AND(D136&gt;=1998,D136&lt;=1999),"М15",IF(AND(D136&gt;=2000,D136&lt;=2013),"М14","")))))</f>
        <v>М80</v>
      </c>
      <c r="K136" s="83" t="n">
        <v>3</v>
      </c>
      <c r="L136" s="86" t="s">
        <v>1203</v>
      </c>
      <c r="M136" s="83"/>
      <c r="N136" s="83"/>
      <c r="O136" s="83"/>
    </row>
    <row r="137" customFormat="false" ht="12.75" hidden="false" customHeight="true" outlineLevel="0" collapsed="false">
      <c r="A137" s="83" t="n">
        <v>129</v>
      </c>
      <c r="B137" s="83" t="n">
        <v>711</v>
      </c>
      <c r="C137" s="67" t="s">
        <v>3260</v>
      </c>
      <c r="D137" s="66" t="n">
        <v>2000</v>
      </c>
      <c r="E137" s="83" t="s">
        <v>76</v>
      </c>
      <c r="F137" s="86" t="s">
        <v>120</v>
      </c>
      <c r="G137" s="86" t="s">
        <v>172</v>
      </c>
      <c r="H137" s="86" t="s">
        <v>2996</v>
      </c>
      <c r="I137" s="87" t="s">
        <v>3261</v>
      </c>
      <c r="J137" s="83" t="str">
        <f aca="false">IF(AND(D137&gt;=1900,D137&lt;=1929),"М85",IF(AND(D137&gt;=1930,D137&lt;=1934),"М80",IF(AND(D137&gt;=1935,D137&lt;=1939),"М75",IF(AND(D137&gt;=1998,D137&lt;=1999),"М15",IF(AND(D137&gt;=2000,D137&lt;=2013),"М14","")))))</f>
        <v>М14</v>
      </c>
      <c r="K137" s="83" t="n">
        <v>34</v>
      </c>
      <c r="L137" s="86"/>
      <c r="M137" s="83"/>
      <c r="N137" s="83"/>
      <c r="O137" s="83"/>
    </row>
    <row r="138" customFormat="false" ht="12.75" hidden="false" customHeight="true" outlineLevel="0" collapsed="false">
      <c r="A138" s="83" t="n">
        <v>130</v>
      </c>
      <c r="B138" s="83" t="n">
        <v>1054</v>
      </c>
      <c r="C138" s="67" t="s">
        <v>3262</v>
      </c>
      <c r="D138" s="66" t="n">
        <v>1996</v>
      </c>
      <c r="E138" s="83" t="s">
        <v>76</v>
      </c>
      <c r="F138" s="86" t="s">
        <v>120</v>
      </c>
      <c r="G138" s="86" t="s">
        <v>3263</v>
      </c>
      <c r="H138" s="86"/>
      <c r="I138" s="87" t="s">
        <v>3264</v>
      </c>
      <c r="J138" s="83" t="str">
        <f aca="false">IF(AND(D138&gt;=1900,D138&lt;=1929),"М85",IF(AND(D138&gt;=1930,D138&lt;=1934),"М80",IF(AND(D138&gt;=1935,D138&lt;=1939),"М75",IF(AND(D138&gt;=1998,D138&lt;=1999),"М15",IF(AND(D138&gt;=2000,D138&lt;=2013),"М14","")))))</f>
        <v/>
      </c>
      <c r="K138" s="83"/>
      <c r="L138" s="86"/>
      <c r="M138" s="83"/>
      <c r="N138" s="83"/>
      <c r="O138" s="83"/>
    </row>
    <row r="139" customFormat="false" ht="12.75" hidden="false" customHeight="true" outlineLevel="0" collapsed="false">
      <c r="A139" s="83" t="n">
        <v>131</v>
      </c>
      <c r="B139" s="83" t="n">
        <v>548</v>
      </c>
      <c r="C139" s="67" t="s">
        <v>3265</v>
      </c>
      <c r="D139" s="66" t="n">
        <v>1990</v>
      </c>
      <c r="E139" s="83" t="s">
        <v>3266</v>
      </c>
      <c r="F139" s="83"/>
      <c r="G139" s="86" t="s">
        <v>3267</v>
      </c>
      <c r="H139" s="86"/>
      <c r="I139" s="87" t="s">
        <v>3268</v>
      </c>
      <c r="J139" s="83" t="str">
        <f aca="false">IF(AND(D139&gt;=1900,D139&lt;=1929),"М85",IF(AND(D139&gt;=1930,D139&lt;=1934),"М80",IF(AND(D139&gt;=1935,D139&lt;=1939),"М75",IF(AND(D139&gt;=1998,D139&lt;=1999),"М15",IF(AND(D139&gt;=2000,D139&lt;=2013),"М14","")))))</f>
        <v/>
      </c>
      <c r="K139" s="83"/>
      <c r="L139" s="86"/>
      <c r="M139" s="83"/>
      <c r="N139" s="83"/>
      <c r="O139" s="83"/>
    </row>
    <row r="140" customFormat="false" ht="12.75" hidden="false" customHeight="true" outlineLevel="0" collapsed="false">
      <c r="A140" s="83" t="n">
        <v>132</v>
      </c>
      <c r="B140" s="83" t="n">
        <v>705</v>
      </c>
      <c r="C140" s="67" t="s">
        <v>3269</v>
      </c>
      <c r="D140" s="66" t="n">
        <v>1937</v>
      </c>
      <c r="E140" s="83" t="s">
        <v>76</v>
      </c>
      <c r="F140" s="86" t="s">
        <v>8</v>
      </c>
      <c r="G140" s="86" t="s">
        <v>8</v>
      </c>
      <c r="H140" s="86" t="s">
        <v>3270</v>
      </c>
      <c r="I140" s="87" t="s">
        <v>3271</v>
      </c>
      <c r="J140" s="83" t="str">
        <f aca="false">IF(AND(D140&gt;=1900,D140&lt;=1929),"М85",IF(AND(D140&gt;=1930,D140&lt;=1934),"М80",IF(AND(D140&gt;=1935,D140&lt;=1939),"М75",IF(AND(D140&gt;=1998,D140&lt;=1999),"М15",IF(AND(D140&gt;=2000,D140&lt;=2013),"М14","")))))</f>
        <v>М75</v>
      </c>
      <c r="K140" s="83" t="n">
        <v>7</v>
      </c>
      <c r="L140" s="86"/>
      <c r="M140" s="83"/>
      <c r="N140" s="83"/>
      <c r="O140" s="83"/>
    </row>
    <row r="141" customFormat="false" ht="12.75" hidden="false" customHeight="true" outlineLevel="0" collapsed="false">
      <c r="A141" s="83" t="n">
        <v>133</v>
      </c>
      <c r="B141" s="83" t="n">
        <v>630</v>
      </c>
      <c r="C141" s="67" t="s">
        <v>3272</v>
      </c>
      <c r="D141" s="66" t="n">
        <v>1998</v>
      </c>
      <c r="E141" s="83" t="s">
        <v>76</v>
      </c>
      <c r="F141" s="86" t="s">
        <v>120</v>
      </c>
      <c r="G141" s="86" t="s">
        <v>368</v>
      </c>
      <c r="H141" s="86" t="s">
        <v>369</v>
      </c>
      <c r="I141" s="87" t="s">
        <v>3273</v>
      </c>
      <c r="J141" s="83" t="str">
        <f aca="false">IF(AND(D141&gt;=1900,D141&lt;=1929),"М85",IF(AND(D141&gt;=1930,D141&lt;=1934),"М80",IF(AND(D141&gt;=1935,D141&lt;=1939),"М75",IF(AND(D141&gt;=1998,D141&lt;=1999),"М15",IF(AND(D141&gt;=2000,D141&lt;=2013),"М14","")))))</f>
        <v>М15</v>
      </c>
      <c r="K141" s="83" t="n">
        <v>24</v>
      </c>
      <c r="L141" s="86"/>
      <c r="M141" s="83"/>
      <c r="N141" s="84" t="n">
        <v>200</v>
      </c>
      <c r="O141" s="83"/>
    </row>
    <row r="142" customFormat="false" ht="12.75" hidden="false" customHeight="true" outlineLevel="0" collapsed="false">
      <c r="A142" s="83" t="n">
        <v>134</v>
      </c>
      <c r="B142" s="83" t="n">
        <v>527</v>
      </c>
      <c r="C142" s="67" t="s">
        <v>3274</v>
      </c>
      <c r="D142" s="66" t="n">
        <v>2002</v>
      </c>
      <c r="E142" s="83" t="s">
        <v>76</v>
      </c>
      <c r="F142" s="86" t="s">
        <v>120</v>
      </c>
      <c r="G142" s="86" t="s">
        <v>172</v>
      </c>
      <c r="H142" s="86" t="s">
        <v>2996</v>
      </c>
      <c r="I142" s="87" t="s">
        <v>3275</v>
      </c>
      <c r="J142" s="83" t="str">
        <f aca="false">IF(AND(D142&gt;=1900,D142&lt;=1929),"М85",IF(AND(D142&gt;=1930,D142&lt;=1934),"М80",IF(AND(D142&gt;=1935,D142&lt;=1939),"М75",IF(AND(D142&gt;=1998,D142&lt;=1999),"М15",IF(AND(D142&gt;=2000,D142&lt;=2013),"М14","")))))</f>
        <v>М14</v>
      </c>
      <c r="K142" s="83" t="n">
        <v>35</v>
      </c>
      <c r="L142" s="86"/>
      <c r="M142" s="83"/>
      <c r="N142" s="83"/>
      <c r="O142" s="83"/>
    </row>
    <row r="143" customFormat="false" ht="12.75" hidden="false" customHeight="true" outlineLevel="0" collapsed="false">
      <c r="A143" s="83" t="n">
        <v>135</v>
      </c>
      <c r="B143" s="83" t="n">
        <v>558</v>
      </c>
      <c r="C143" s="67" t="s">
        <v>3276</v>
      </c>
      <c r="D143" s="66" t="n">
        <v>2000</v>
      </c>
      <c r="E143" s="83" t="s">
        <v>76</v>
      </c>
      <c r="F143" s="86" t="s">
        <v>120</v>
      </c>
      <c r="G143" s="86" t="s">
        <v>1230</v>
      </c>
      <c r="H143" s="86" t="s">
        <v>1231</v>
      </c>
      <c r="I143" s="87" t="s">
        <v>3275</v>
      </c>
      <c r="J143" s="83" t="str">
        <f aca="false">IF(AND(D143&gt;=1900,D143&lt;=1929),"М85",IF(AND(D143&gt;=1930,D143&lt;=1934),"М80",IF(AND(D143&gt;=1935,D143&lt;=1939),"М75",IF(AND(D143&gt;=1998,D143&lt;=1999),"М15",IF(AND(D143&gt;=2000,D143&lt;=2013),"М14","")))))</f>
        <v>М14</v>
      </c>
      <c r="K143" s="83" t="n">
        <v>36</v>
      </c>
      <c r="L143" s="86"/>
      <c r="M143" s="86"/>
      <c r="N143" s="83"/>
      <c r="O143" s="83"/>
    </row>
    <row r="144" customFormat="false" ht="12.75" hidden="false" customHeight="true" outlineLevel="0" collapsed="false">
      <c r="A144" s="83" t="n">
        <v>136</v>
      </c>
      <c r="B144" s="83" t="n">
        <v>549</v>
      </c>
      <c r="C144" s="67" t="s">
        <v>3277</v>
      </c>
      <c r="D144" s="66" t="n">
        <v>1938</v>
      </c>
      <c r="E144" s="83" t="s">
        <v>76</v>
      </c>
      <c r="F144" s="86" t="s">
        <v>86</v>
      </c>
      <c r="G144" s="86" t="s">
        <v>3278</v>
      </c>
      <c r="H144" s="86"/>
      <c r="I144" s="87" t="s">
        <v>3279</v>
      </c>
      <c r="J144" s="83" t="str">
        <f aca="false">IF(AND(D144&gt;=1900,D144&lt;=1929),"М85",IF(AND(D144&gt;=1930,D144&lt;=1934),"М80",IF(AND(D144&gt;=1935,D144&lt;=1939),"М75",IF(AND(D144&gt;=1998,D144&lt;=1999),"М15",IF(AND(D144&gt;=2000,D144&lt;=2013),"М14","")))))</f>
        <v>М75</v>
      </c>
      <c r="K144" s="83" t="n">
        <v>8</v>
      </c>
      <c r="L144" s="86"/>
      <c r="M144" s="83"/>
      <c r="N144" s="83"/>
      <c r="O144" s="83"/>
    </row>
    <row r="145" customFormat="false" ht="12.75" hidden="false" customHeight="true" outlineLevel="0" collapsed="false">
      <c r="A145" s="83" t="n">
        <v>137</v>
      </c>
      <c r="B145" s="83" t="n">
        <v>2853</v>
      </c>
      <c r="C145" s="67" t="s">
        <v>3280</v>
      </c>
      <c r="D145" s="66" t="n">
        <v>1934</v>
      </c>
      <c r="E145" s="83" t="s">
        <v>76</v>
      </c>
      <c r="F145" s="86" t="s">
        <v>8</v>
      </c>
      <c r="G145" s="86" t="s">
        <v>8</v>
      </c>
      <c r="H145" s="86"/>
      <c r="I145" s="87" t="s">
        <v>3281</v>
      </c>
      <c r="J145" s="83" t="str">
        <f aca="false">IF(AND(D145&gt;=1900,D145&lt;=1929),"М85",IF(AND(D145&gt;=1930,D145&lt;=1934),"М80",IF(AND(D145&gt;=1935,D145&lt;=1939),"М75",IF(AND(D145&gt;=1998,D145&lt;=1999),"М15",IF(AND(D145&gt;=2000,D145&lt;=2013),"М14","")))))</f>
        <v>М80</v>
      </c>
      <c r="K145" s="83" t="n">
        <v>4</v>
      </c>
      <c r="L145" s="86" t="s">
        <v>1136</v>
      </c>
      <c r="M145" s="83"/>
      <c r="N145" s="83"/>
      <c r="O145" s="83"/>
    </row>
    <row r="146" customFormat="false" ht="12.75" hidden="false" customHeight="true" outlineLevel="0" collapsed="false">
      <c r="A146" s="83" t="n">
        <v>138</v>
      </c>
      <c r="B146" s="83" t="n">
        <v>503</v>
      </c>
      <c r="C146" s="67" t="s">
        <v>3282</v>
      </c>
      <c r="D146" s="66" t="n">
        <v>2007</v>
      </c>
      <c r="E146" s="83" t="s">
        <v>76</v>
      </c>
      <c r="F146" s="86" t="s">
        <v>8</v>
      </c>
      <c r="G146" s="86" t="s">
        <v>8</v>
      </c>
      <c r="H146" s="86" t="s">
        <v>1465</v>
      </c>
      <c r="I146" s="87" t="s">
        <v>3283</v>
      </c>
      <c r="J146" s="83" t="str">
        <f aca="false">IF(AND(D146&gt;=1900,D146&lt;=1929),"М85",IF(AND(D146&gt;=1930,D146&lt;=1934),"М80",IF(AND(D146&gt;=1935,D146&lt;=1939),"М75",IF(AND(D146&gt;=1998,D146&lt;=1999),"М15",IF(AND(D146&gt;=2000,D146&lt;=2013),"М14","")))))</f>
        <v>М14</v>
      </c>
      <c r="K146" s="83" t="n">
        <v>37</v>
      </c>
      <c r="L146" s="86"/>
      <c r="M146" s="83"/>
      <c r="N146" s="83"/>
      <c r="O146" s="83"/>
    </row>
    <row r="147" customFormat="false" ht="12.75" hidden="false" customHeight="true" outlineLevel="0" collapsed="false">
      <c r="A147" s="83" t="n">
        <v>139</v>
      </c>
      <c r="B147" s="84" t="n">
        <v>511</v>
      </c>
      <c r="C147" s="67" t="s">
        <v>3284</v>
      </c>
      <c r="D147" s="84" t="n">
        <v>1967</v>
      </c>
      <c r="E147" s="83" t="s">
        <v>76</v>
      </c>
      <c r="F147" s="86" t="s">
        <v>8</v>
      </c>
      <c r="G147" s="86" t="s">
        <v>8</v>
      </c>
      <c r="H147" s="86"/>
      <c r="I147" s="87" t="s">
        <v>3285</v>
      </c>
      <c r="J147" s="83" t="str">
        <f aca="false">IF(AND(D147&gt;=1900,D147&lt;=1929),"М85",IF(AND(D147&gt;=1930,D147&lt;=1934),"М80",IF(AND(D147&gt;=1935,D147&lt;=1939),"М75",IF(AND(D147&gt;=1998,D147&lt;=1999),"М15",IF(AND(D147&gt;=2000,D147&lt;=2013),"М14","")))))</f>
        <v/>
      </c>
      <c r="K147" s="83"/>
      <c r="L147" s="86"/>
      <c r="M147" s="83"/>
      <c r="N147" s="83"/>
      <c r="O147" s="83"/>
    </row>
    <row r="148" customFormat="false" ht="12.75" hidden="false" customHeight="true" outlineLevel="0" collapsed="false">
      <c r="A148" s="83" t="n">
        <v>140</v>
      </c>
      <c r="B148" s="83" t="n">
        <v>710</v>
      </c>
      <c r="C148" s="67" t="s">
        <v>3286</v>
      </c>
      <c r="D148" s="66" t="n">
        <v>2002</v>
      </c>
      <c r="E148" s="83" t="s">
        <v>76</v>
      </c>
      <c r="F148" s="86" t="s">
        <v>120</v>
      </c>
      <c r="G148" s="86" t="s">
        <v>172</v>
      </c>
      <c r="H148" s="86" t="s">
        <v>2996</v>
      </c>
      <c r="I148" s="87" t="s">
        <v>3285</v>
      </c>
      <c r="J148" s="83" t="str">
        <f aca="false">IF(AND(D148&gt;=1900,D148&lt;=1929),"М85",IF(AND(D148&gt;=1930,D148&lt;=1934),"М80",IF(AND(D148&gt;=1935,D148&lt;=1939),"М75",IF(AND(D148&gt;=1998,D148&lt;=1999),"М15",IF(AND(D148&gt;=2000,D148&lt;=2013),"М14","")))))</f>
        <v>М14</v>
      </c>
      <c r="K148" s="83" t="n">
        <v>38</v>
      </c>
      <c r="L148" s="86"/>
      <c r="M148" s="83"/>
      <c r="N148" s="83"/>
      <c r="O148" s="83"/>
    </row>
    <row r="149" customFormat="false" ht="12.75" hidden="false" customHeight="true" outlineLevel="0" collapsed="false">
      <c r="A149" s="83" t="n">
        <v>141</v>
      </c>
      <c r="B149" s="83" t="n">
        <v>542</v>
      </c>
      <c r="C149" s="67" t="s">
        <v>3287</v>
      </c>
      <c r="D149" s="66" t="n">
        <v>1931</v>
      </c>
      <c r="E149" s="83" t="s">
        <v>76</v>
      </c>
      <c r="F149" s="86" t="s">
        <v>425</v>
      </c>
      <c r="G149" s="86" t="s">
        <v>527</v>
      </c>
      <c r="H149" s="86" t="s">
        <v>2644</v>
      </c>
      <c r="I149" s="87" t="s">
        <v>3288</v>
      </c>
      <c r="J149" s="83" t="str">
        <f aca="false">IF(AND(D149&gt;=1900,D149&lt;=1929),"М85",IF(AND(D149&gt;=1930,D149&lt;=1934),"М80",IF(AND(D149&gt;=1935,D149&lt;=1939),"М75",IF(AND(D149&gt;=1998,D149&lt;=1999),"М15",IF(AND(D149&gt;=2000,D149&lt;=2013),"М14","")))))</f>
        <v>М80</v>
      </c>
      <c r="K149" s="83" t="n">
        <v>5</v>
      </c>
      <c r="L149" s="86"/>
      <c r="M149" s="83"/>
      <c r="N149" s="83"/>
      <c r="O149" s="83"/>
    </row>
    <row r="150" customFormat="false" ht="12.75" hidden="false" customHeight="true" outlineLevel="0" collapsed="false">
      <c r="A150" s="83" t="n">
        <v>142</v>
      </c>
      <c r="B150" s="83" t="n">
        <v>2870</v>
      </c>
      <c r="C150" s="85" t="s">
        <v>3289</v>
      </c>
      <c r="D150" s="66" t="n">
        <v>1975</v>
      </c>
      <c r="E150" s="83" t="s">
        <v>76</v>
      </c>
      <c r="F150" s="86" t="s">
        <v>8</v>
      </c>
      <c r="G150" s="86" t="s">
        <v>8</v>
      </c>
      <c r="H150" s="86"/>
      <c r="I150" s="87" t="s">
        <v>3290</v>
      </c>
      <c r="J150" s="83" t="str">
        <f aca="false">IF(AND(D150&gt;=1900,D150&lt;=1929),"М85",IF(AND(D150&gt;=1930,D150&lt;=1934),"М80",IF(AND(D150&gt;=1935,D150&lt;=1939),"М75",IF(AND(D150&gt;=1998,D150&lt;=1999),"М15",IF(AND(D150&gt;=2000,D150&lt;=2013),"М14","")))))</f>
        <v/>
      </c>
      <c r="K150" s="83"/>
      <c r="L150" s="86"/>
      <c r="M150" s="83"/>
      <c r="N150" s="83"/>
      <c r="O150" s="83"/>
    </row>
    <row r="151" customFormat="false" ht="12.75" hidden="false" customHeight="true" outlineLevel="0" collapsed="false">
      <c r="A151" s="83" t="n">
        <v>143</v>
      </c>
      <c r="B151" s="83" t="n">
        <v>2843</v>
      </c>
      <c r="C151" s="67" t="s">
        <v>3291</v>
      </c>
      <c r="D151" s="66" t="n">
        <v>1932</v>
      </c>
      <c r="E151" s="83" t="s">
        <v>76</v>
      </c>
      <c r="F151" s="86" t="s">
        <v>8</v>
      </c>
      <c r="G151" s="86" t="s">
        <v>8</v>
      </c>
      <c r="H151" s="86"/>
      <c r="I151" s="87" t="s">
        <v>3292</v>
      </c>
      <c r="J151" s="83" t="str">
        <f aca="false">IF(AND(D151&gt;=1900,D151&lt;=1929),"М85",IF(AND(D151&gt;=1930,D151&lt;=1934),"М80",IF(AND(D151&gt;=1935,D151&lt;=1939),"М75",IF(AND(D151&gt;=1998,D151&lt;=1999),"М15",IF(AND(D151&gt;=2000,D151&lt;=2013),"М14","")))))</f>
        <v>М80</v>
      </c>
      <c r="K151" s="83" t="n">
        <v>6</v>
      </c>
      <c r="L151" s="86" t="s">
        <v>1203</v>
      </c>
      <c r="M151" s="83"/>
      <c r="N151" s="83"/>
      <c r="O151" s="83"/>
    </row>
    <row r="152" customFormat="false" ht="12.75" hidden="false" customHeight="true" outlineLevel="0" collapsed="false">
      <c r="A152" s="83" t="n">
        <v>144</v>
      </c>
      <c r="B152" s="83" t="n">
        <v>2919</v>
      </c>
      <c r="C152" s="67" t="s">
        <v>3293</v>
      </c>
      <c r="D152" s="66" t="n">
        <v>1995</v>
      </c>
      <c r="E152" s="83" t="s">
        <v>76</v>
      </c>
      <c r="F152" s="86" t="s">
        <v>8</v>
      </c>
      <c r="G152" s="86" t="s">
        <v>1926</v>
      </c>
      <c r="H152" s="86" t="s">
        <v>3016</v>
      </c>
      <c r="I152" s="87" t="s">
        <v>3294</v>
      </c>
      <c r="J152" s="83" t="str">
        <f aca="false">IF(AND(D152&gt;=1900,D152&lt;=1929),"М85",IF(AND(D152&gt;=1930,D152&lt;=1934),"М80",IF(AND(D152&gt;=1935,D152&lt;=1939),"М75",IF(AND(D152&gt;=1998,D152&lt;=1999),"М15",IF(AND(D152&gt;=2000,D152&lt;=2013),"М14","")))))</f>
        <v/>
      </c>
      <c r="K152" s="83"/>
      <c r="L152" s="86"/>
      <c r="M152" s="83"/>
      <c r="N152" s="83"/>
      <c r="O152" s="83"/>
    </row>
    <row r="153" customFormat="false" ht="12.75" hidden="false" customHeight="true" outlineLevel="0" collapsed="false">
      <c r="A153" s="83" t="n">
        <v>145</v>
      </c>
      <c r="B153" s="83" t="n">
        <v>622</v>
      </c>
      <c r="C153" s="67" t="s">
        <v>3295</v>
      </c>
      <c r="D153" s="66" t="n">
        <v>1999</v>
      </c>
      <c r="E153" s="83" t="s">
        <v>76</v>
      </c>
      <c r="F153" s="86" t="s">
        <v>120</v>
      </c>
      <c r="G153" s="86" t="s">
        <v>368</v>
      </c>
      <c r="H153" s="86" t="s">
        <v>369</v>
      </c>
      <c r="I153" s="87" t="s">
        <v>3296</v>
      </c>
      <c r="J153" s="83" t="str">
        <f aca="false">IF(AND(D153&gt;=1900,D153&lt;=1929),"М85",IF(AND(D153&gt;=1930,D153&lt;=1934),"М80",IF(AND(D153&gt;=1935,D153&lt;=1939),"М75",IF(AND(D153&gt;=1998,D153&lt;=1999),"М15",IF(AND(D153&gt;=2000,D153&lt;=2013),"М14","")))))</f>
        <v>М15</v>
      </c>
      <c r="K153" s="83" t="n">
        <v>25</v>
      </c>
      <c r="L153" s="86"/>
      <c r="M153" s="83"/>
      <c r="N153" s="83"/>
      <c r="O153" s="83"/>
    </row>
    <row r="154" customFormat="false" ht="12.75" hidden="false" customHeight="true" outlineLevel="0" collapsed="false">
      <c r="A154" s="83" t="n">
        <v>146</v>
      </c>
      <c r="B154" s="83" t="n">
        <v>2874</v>
      </c>
      <c r="C154" s="67" t="s">
        <v>3297</v>
      </c>
      <c r="D154" s="66" t="n">
        <v>2005</v>
      </c>
      <c r="E154" s="83" t="s">
        <v>76</v>
      </c>
      <c r="F154" s="86" t="s">
        <v>8</v>
      </c>
      <c r="G154" s="86" t="s">
        <v>8</v>
      </c>
      <c r="H154" s="86" t="s">
        <v>91</v>
      </c>
      <c r="I154" s="87" t="s">
        <v>3298</v>
      </c>
      <c r="J154" s="83" t="str">
        <f aca="false">IF(AND(D154&gt;=1900,D154&lt;=1929),"М85",IF(AND(D154&gt;=1930,D154&lt;=1934),"М80",IF(AND(D154&gt;=1935,D154&lt;=1939),"М75",IF(AND(D154&gt;=1998,D154&lt;=1999),"М15",IF(AND(D154&gt;=2000,D154&lt;=2013),"М14","")))))</f>
        <v>М14</v>
      </c>
      <c r="K154" s="83" t="n">
        <v>39</v>
      </c>
      <c r="L154" s="86"/>
      <c r="M154" s="83"/>
      <c r="N154" s="83"/>
      <c r="O154" s="83"/>
    </row>
    <row r="155" customFormat="false" ht="12.75" hidden="false" customHeight="true" outlineLevel="0" collapsed="false">
      <c r="A155" s="83" t="n">
        <v>147</v>
      </c>
      <c r="B155" s="83" t="n">
        <v>609</v>
      </c>
      <c r="C155" s="67" t="s">
        <v>3299</v>
      </c>
      <c r="D155" s="66" t="n">
        <v>1937</v>
      </c>
      <c r="E155" s="83" t="s">
        <v>76</v>
      </c>
      <c r="F155" s="86" t="s">
        <v>8</v>
      </c>
      <c r="G155" s="86" t="s">
        <v>8</v>
      </c>
      <c r="H155" s="86" t="s">
        <v>3300</v>
      </c>
      <c r="I155" s="87" t="s">
        <v>3301</v>
      </c>
      <c r="J155" s="83" t="str">
        <f aca="false">IF(AND(D155&gt;=1900,D155&lt;=1929),"М85",IF(AND(D155&gt;=1930,D155&lt;=1934),"М80",IF(AND(D155&gt;=1935,D155&lt;=1939),"М75",IF(AND(D155&gt;=1998,D155&lt;=1999),"М15",IF(AND(D155&gt;=2000,D155&lt;=2013),"М14","")))))</f>
        <v>М75</v>
      </c>
      <c r="K155" s="83" t="n">
        <v>9</v>
      </c>
      <c r="L155" s="86"/>
      <c r="M155" s="83"/>
      <c r="N155" s="83"/>
      <c r="O155" s="83"/>
    </row>
    <row r="156" customFormat="false" ht="12.75" hidden="false" customHeight="true" outlineLevel="0" collapsed="false">
      <c r="A156" s="83" t="n">
        <v>148</v>
      </c>
      <c r="B156" s="83" t="n">
        <v>525</v>
      </c>
      <c r="C156" s="67" t="s">
        <v>3302</v>
      </c>
      <c r="D156" s="66" t="n">
        <v>1940</v>
      </c>
      <c r="E156" s="83" t="s">
        <v>76</v>
      </c>
      <c r="F156" s="86" t="s">
        <v>8</v>
      </c>
      <c r="G156" s="86" t="s">
        <v>8</v>
      </c>
      <c r="H156" s="86" t="s">
        <v>3303</v>
      </c>
      <c r="I156" s="87" t="s">
        <v>3304</v>
      </c>
      <c r="J156" s="83" t="str">
        <f aca="false">IF(AND(D156&gt;=1900,D156&lt;=1929),"М85",IF(AND(D156&gt;=1930,D156&lt;=1934),"М80",IF(AND(D156&gt;=1935,D156&lt;=1939),"М75",IF(AND(D156&gt;=1998,D156&lt;=1999),"М15",IF(AND(D156&gt;=2000,D156&lt;=2013),"М14","")))))</f>
        <v/>
      </c>
      <c r="K156" s="83"/>
      <c r="L156" s="86" t="s">
        <v>1136</v>
      </c>
      <c r="M156" s="83"/>
      <c r="N156" s="83"/>
      <c r="O156" s="83"/>
    </row>
    <row r="157" customFormat="false" ht="12.75" hidden="false" customHeight="true" outlineLevel="0" collapsed="false">
      <c r="A157" s="83" t="n">
        <v>149</v>
      </c>
      <c r="B157" s="83" t="n">
        <v>613</v>
      </c>
      <c r="C157" s="67" t="s">
        <v>3305</v>
      </c>
      <c r="D157" s="66" t="n">
        <v>1947</v>
      </c>
      <c r="E157" s="83" t="s">
        <v>76</v>
      </c>
      <c r="F157" s="86" t="s">
        <v>8</v>
      </c>
      <c r="G157" s="86" t="s">
        <v>8</v>
      </c>
      <c r="H157" s="86" t="s">
        <v>3300</v>
      </c>
      <c r="I157" s="87" t="s">
        <v>3306</v>
      </c>
      <c r="J157" s="83" t="str">
        <f aca="false">IF(AND(D157&gt;=1900,D157&lt;=1929),"М85",IF(AND(D157&gt;=1930,D157&lt;=1934),"М80",IF(AND(D157&gt;=1935,D157&lt;=1939),"М75",IF(AND(D157&gt;=1998,D157&lt;=1999),"М15",IF(AND(D157&gt;=2000,D157&lt;=2013),"М14","")))))</f>
        <v/>
      </c>
      <c r="K157" s="83"/>
      <c r="L157" s="86"/>
      <c r="M157" s="83"/>
      <c r="N157" s="83"/>
      <c r="O157" s="83"/>
    </row>
    <row r="158" customFormat="false" ht="12.75" hidden="false" customHeight="true" outlineLevel="0" collapsed="false">
      <c r="A158" s="83" t="n">
        <v>150</v>
      </c>
      <c r="B158" s="83" t="n">
        <v>646</v>
      </c>
      <c r="C158" s="67" t="s">
        <v>3307</v>
      </c>
      <c r="D158" s="66" t="n">
        <v>2001</v>
      </c>
      <c r="E158" s="83" t="s">
        <v>76</v>
      </c>
      <c r="F158" s="86" t="s">
        <v>120</v>
      </c>
      <c r="G158" s="86" t="s">
        <v>172</v>
      </c>
      <c r="H158" s="86" t="s">
        <v>3082</v>
      </c>
      <c r="I158" s="87" t="s">
        <v>3308</v>
      </c>
      <c r="J158" s="83" t="str">
        <f aca="false">IF(AND(D158&gt;=1900,D158&lt;=1929),"М85",IF(AND(D158&gt;=1930,D158&lt;=1934),"М80",IF(AND(D158&gt;=1935,D158&lt;=1939),"М75",IF(AND(D158&gt;=1998,D158&lt;=1999),"М15",IF(AND(D158&gt;=2000,D158&lt;=2013),"М14","")))))</f>
        <v>М14</v>
      </c>
      <c r="K158" s="83" t="n">
        <v>40</v>
      </c>
      <c r="L158" s="86"/>
      <c r="M158" s="83"/>
      <c r="N158" s="83"/>
      <c r="O158" s="83"/>
    </row>
    <row r="159" customFormat="false" ht="12.75" hidden="false" customHeight="true" outlineLevel="0" collapsed="false">
      <c r="A159" s="83" t="n">
        <v>151</v>
      </c>
      <c r="B159" s="83" t="n">
        <v>537</v>
      </c>
      <c r="C159" s="67" t="s">
        <v>3309</v>
      </c>
      <c r="D159" s="66" t="n">
        <v>1935</v>
      </c>
      <c r="E159" s="83" t="s">
        <v>76</v>
      </c>
      <c r="F159" s="86" t="s">
        <v>105</v>
      </c>
      <c r="G159" s="86" t="s">
        <v>401</v>
      </c>
      <c r="H159" s="86" t="s">
        <v>3310</v>
      </c>
      <c r="I159" s="87" t="s">
        <v>3308</v>
      </c>
      <c r="J159" s="83" t="str">
        <f aca="false">IF(AND(D159&gt;=1900,D159&lt;=1929),"М85",IF(AND(D159&gt;=1930,D159&lt;=1934),"М80",IF(AND(D159&gt;=1935,D159&lt;=1939),"М75",IF(AND(D159&gt;=1998,D159&lt;=1999),"М15",IF(AND(D159&gt;=2000,D159&lt;=2013),"М14","")))))</f>
        <v>М75</v>
      </c>
      <c r="K159" s="83" t="n">
        <v>10</v>
      </c>
      <c r="L159" s="86"/>
      <c r="M159" s="83"/>
      <c r="N159" s="83"/>
      <c r="O159" s="83"/>
    </row>
    <row r="160" customFormat="false" ht="12.75" hidden="false" customHeight="true" outlineLevel="0" collapsed="false">
      <c r="A160" s="83" t="n">
        <v>152</v>
      </c>
      <c r="B160" s="83" t="n">
        <v>577</v>
      </c>
      <c r="C160" s="67" t="s">
        <v>3311</v>
      </c>
      <c r="D160" s="66" t="n">
        <v>2002</v>
      </c>
      <c r="E160" s="83" t="s">
        <v>76</v>
      </c>
      <c r="F160" s="86" t="s">
        <v>8</v>
      </c>
      <c r="G160" s="86" t="s">
        <v>8</v>
      </c>
      <c r="H160" s="86" t="s">
        <v>1152</v>
      </c>
      <c r="I160" s="87" t="s">
        <v>3312</v>
      </c>
      <c r="J160" s="83" t="str">
        <f aca="false">IF(AND(D160&gt;=1900,D160&lt;=1929),"М85",IF(AND(D160&gt;=1930,D160&lt;=1934),"М80",IF(AND(D160&gt;=1935,D160&lt;=1939),"М75",IF(AND(D160&gt;=1998,D160&lt;=1999),"М15",IF(AND(D160&gt;=2000,D160&lt;=2013),"М14","")))))</f>
        <v>М14</v>
      </c>
      <c r="K160" s="83" t="n">
        <v>41</v>
      </c>
      <c r="L160" s="86"/>
      <c r="M160" s="83"/>
      <c r="N160" s="83"/>
      <c r="O160" s="83"/>
    </row>
    <row r="161" customFormat="false" ht="12.75" hidden="false" customHeight="true" outlineLevel="0" collapsed="false">
      <c r="A161" s="83" t="n">
        <v>153</v>
      </c>
      <c r="B161" s="83" t="n">
        <v>633</v>
      </c>
      <c r="C161" s="67" t="s">
        <v>3313</v>
      </c>
      <c r="D161" s="66" t="n">
        <v>1999</v>
      </c>
      <c r="E161" s="83" t="s">
        <v>76</v>
      </c>
      <c r="F161" s="86" t="s">
        <v>120</v>
      </c>
      <c r="G161" s="86" t="s">
        <v>368</v>
      </c>
      <c r="H161" s="86" t="s">
        <v>369</v>
      </c>
      <c r="I161" s="87" t="s">
        <v>3314</v>
      </c>
      <c r="J161" s="83" t="str">
        <f aca="false">IF(AND(D161&gt;=1900,D161&lt;=1929),"М85",IF(AND(D161&gt;=1930,D161&lt;=1934),"М80",IF(AND(D161&gt;=1935,D161&lt;=1939),"М75",IF(AND(D161&gt;=1998,D161&lt;=1999),"М15",IF(AND(D161&gt;=2000,D161&lt;=2013),"М14","")))))</f>
        <v>М15</v>
      </c>
      <c r="K161" s="83" t="n">
        <v>26</v>
      </c>
      <c r="L161" s="86"/>
      <c r="M161" s="83"/>
      <c r="N161" s="83"/>
      <c r="O161" s="83"/>
    </row>
    <row r="162" customFormat="false" ht="12.75" hidden="false" customHeight="true" outlineLevel="0" collapsed="false">
      <c r="A162" s="83" t="n">
        <v>154</v>
      </c>
      <c r="B162" s="83" t="n">
        <v>2852</v>
      </c>
      <c r="C162" s="67" t="s">
        <v>3315</v>
      </c>
      <c r="D162" s="66" t="n">
        <v>1937</v>
      </c>
      <c r="E162" s="83" t="s">
        <v>76</v>
      </c>
      <c r="F162" s="86" t="s">
        <v>8</v>
      </c>
      <c r="G162" s="86" t="s">
        <v>8</v>
      </c>
      <c r="H162" s="86" t="s">
        <v>246</v>
      </c>
      <c r="I162" s="87" t="s">
        <v>3316</v>
      </c>
      <c r="J162" s="83" t="str">
        <f aca="false">IF(AND(D162&gt;=1900,D162&lt;=1929),"М85",IF(AND(D162&gt;=1930,D162&lt;=1934),"М80",IF(AND(D162&gt;=1935,D162&lt;=1939),"М75",IF(AND(D162&gt;=1998,D162&lt;=1999),"М15",IF(AND(D162&gt;=2000,D162&lt;=2013),"М14","")))))</f>
        <v>М75</v>
      </c>
      <c r="K162" s="83" t="n">
        <v>11</v>
      </c>
      <c r="L162" s="86" t="s">
        <v>1136</v>
      </c>
      <c r="M162" s="86"/>
      <c r="N162" s="83"/>
      <c r="O162" s="83"/>
    </row>
    <row r="163" customFormat="false" ht="12.75" hidden="false" customHeight="true" outlineLevel="0" collapsed="false">
      <c r="A163" s="83" t="n">
        <v>155</v>
      </c>
      <c r="B163" s="83" t="n">
        <v>551</v>
      </c>
      <c r="C163" s="67" t="s">
        <v>3317</v>
      </c>
      <c r="D163" s="66" t="n">
        <v>2001</v>
      </c>
      <c r="E163" s="83" t="s">
        <v>76</v>
      </c>
      <c r="F163" s="86" t="s">
        <v>120</v>
      </c>
      <c r="G163" s="86" t="s">
        <v>1230</v>
      </c>
      <c r="H163" s="86" t="s">
        <v>1231</v>
      </c>
      <c r="I163" s="87" t="s">
        <v>3318</v>
      </c>
      <c r="J163" s="83" t="str">
        <f aca="false">IF(AND(D163&gt;=1900,D163&lt;=1929),"М85",IF(AND(D163&gt;=1930,D163&lt;=1934),"М80",IF(AND(D163&gt;=1935,D163&lt;=1939),"М75",IF(AND(D163&gt;=1998,D163&lt;=1999),"М15",IF(AND(D163&gt;=2000,D163&lt;=2013),"М14","")))))</f>
        <v>М14</v>
      </c>
      <c r="K163" s="83" t="n">
        <v>42</v>
      </c>
      <c r="L163" s="86"/>
      <c r="M163" s="83"/>
      <c r="N163" s="83"/>
      <c r="O163" s="83"/>
    </row>
    <row r="164" customFormat="false" ht="12.75" hidden="false" customHeight="true" outlineLevel="0" collapsed="false">
      <c r="A164" s="83" t="n">
        <v>156</v>
      </c>
      <c r="B164" s="83" t="n">
        <v>2848</v>
      </c>
      <c r="C164" s="67" t="s">
        <v>3319</v>
      </c>
      <c r="D164" s="66" t="n">
        <v>1977</v>
      </c>
      <c r="E164" s="83" t="s">
        <v>76</v>
      </c>
      <c r="F164" s="86" t="s">
        <v>3320</v>
      </c>
      <c r="G164" s="86" t="s">
        <v>3321</v>
      </c>
      <c r="H164" s="86" t="s">
        <v>3322</v>
      </c>
      <c r="I164" s="87" t="s">
        <v>3323</v>
      </c>
      <c r="J164" s="83" t="str">
        <f aca="false">IF(AND(D164&gt;=1900,D164&lt;=1929),"М85",IF(AND(D164&gt;=1930,D164&lt;=1934),"М80",IF(AND(D164&gt;=1935,D164&lt;=1939),"М75",IF(AND(D164&gt;=1998,D164&lt;=1999),"М15",IF(AND(D164&gt;=2000,D164&lt;=2013),"М14","")))))</f>
        <v/>
      </c>
      <c r="K164" s="83"/>
      <c r="L164" s="86"/>
      <c r="M164" s="83"/>
      <c r="N164" s="84" t="n">
        <v>200</v>
      </c>
      <c r="O164" s="83"/>
    </row>
    <row r="165" customFormat="false" ht="12.75" hidden="false" customHeight="true" outlineLevel="0" collapsed="false">
      <c r="A165" s="83" t="n">
        <v>157</v>
      </c>
      <c r="B165" s="83" t="n">
        <v>569</v>
      </c>
      <c r="C165" s="67" t="s">
        <v>3324</v>
      </c>
      <c r="D165" s="66" t="n">
        <v>2002</v>
      </c>
      <c r="E165" s="83" t="s">
        <v>76</v>
      </c>
      <c r="F165" s="86" t="s">
        <v>8</v>
      </c>
      <c r="G165" s="86" t="s">
        <v>8</v>
      </c>
      <c r="H165" s="86" t="s">
        <v>1152</v>
      </c>
      <c r="I165" s="87" t="s">
        <v>3325</v>
      </c>
      <c r="J165" s="83" t="str">
        <f aca="false">IF(AND(D165&gt;=1900,D165&lt;=1929),"М85",IF(AND(D165&gt;=1930,D165&lt;=1934),"М80",IF(AND(D165&gt;=1935,D165&lt;=1939),"М75",IF(AND(D165&gt;=1998,D165&lt;=1999),"М15",IF(AND(D165&gt;=2000,D165&lt;=2013),"М14","")))))</f>
        <v>М14</v>
      </c>
      <c r="K165" s="83" t="n">
        <v>43</v>
      </c>
      <c r="L165" s="86"/>
      <c r="M165" s="83"/>
      <c r="N165" s="83"/>
      <c r="O165" s="83"/>
    </row>
    <row r="166" customFormat="false" ht="12.75" hidden="false" customHeight="true" outlineLevel="0" collapsed="false">
      <c r="A166" s="83" t="n">
        <v>158</v>
      </c>
      <c r="B166" s="83" t="n">
        <v>616</v>
      </c>
      <c r="C166" s="67" t="s">
        <v>3326</v>
      </c>
      <c r="D166" s="66" t="n">
        <v>1945</v>
      </c>
      <c r="E166" s="83" t="s">
        <v>76</v>
      </c>
      <c r="F166" s="86" t="s">
        <v>8</v>
      </c>
      <c r="G166" s="86" t="s">
        <v>8</v>
      </c>
      <c r="H166" s="86" t="s">
        <v>3300</v>
      </c>
      <c r="I166" s="87" t="s">
        <v>3327</v>
      </c>
      <c r="J166" s="83" t="str">
        <f aca="false">IF(AND(D166&gt;=1900,D166&lt;=1929),"М85",IF(AND(D166&gt;=1930,D166&lt;=1934),"М80",IF(AND(D166&gt;=1935,D166&lt;=1939),"М75",IF(AND(D166&gt;=1998,D166&lt;=1999),"М15",IF(AND(D166&gt;=2000,D166&lt;=2013),"М14","")))))</f>
        <v/>
      </c>
      <c r="K166" s="83"/>
      <c r="L166" s="86"/>
      <c r="M166" s="83"/>
      <c r="N166" s="83"/>
      <c r="O166" s="83"/>
    </row>
    <row r="167" customFormat="false" ht="12.75" hidden="false" customHeight="true" outlineLevel="0" collapsed="false">
      <c r="A167" s="83" t="n">
        <v>159</v>
      </c>
      <c r="B167" s="83" t="n">
        <v>559</v>
      </c>
      <c r="C167" s="67" t="s">
        <v>3328</v>
      </c>
      <c r="D167" s="66" t="n">
        <v>1934</v>
      </c>
      <c r="E167" s="83" t="s">
        <v>76</v>
      </c>
      <c r="F167" s="86" t="s">
        <v>125</v>
      </c>
      <c r="G167" s="86" t="s">
        <v>609</v>
      </c>
      <c r="H167" s="86" t="s">
        <v>826</v>
      </c>
      <c r="I167" s="87" t="s">
        <v>3329</v>
      </c>
      <c r="J167" s="83" t="str">
        <f aca="false">IF(AND(D167&gt;=1900,D167&lt;=1929),"М85",IF(AND(D167&gt;=1930,D167&lt;=1934),"М80",IF(AND(D167&gt;=1935,D167&lt;=1939),"М75",IF(AND(D167&gt;=1998,D167&lt;=1999),"М15",IF(AND(D167&gt;=2000,D167&lt;=2013),"М14","")))))</f>
        <v>М80</v>
      </c>
      <c r="K167" s="83" t="n">
        <v>7</v>
      </c>
      <c r="L167" s="86"/>
      <c r="M167" s="83"/>
      <c r="N167" s="83"/>
      <c r="O167" s="83"/>
    </row>
    <row r="168" customFormat="false" ht="12.75" hidden="false" customHeight="true" outlineLevel="0" collapsed="false">
      <c r="A168" s="83" t="n">
        <v>160</v>
      </c>
      <c r="B168" s="83" t="n">
        <v>815</v>
      </c>
      <c r="C168" s="67" t="s">
        <v>3330</v>
      </c>
      <c r="D168" s="66" t="n">
        <v>1937</v>
      </c>
      <c r="E168" s="83" t="s">
        <v>76</v>
      </c>
      <c r="F168" s="86" t="s">
        <v>8</v>
      </c>
      <c r="G168" s="86" t="s">
        <v>8</v>
      </c>
      <c r="H168" s="86" t="s">
        <v>91</v>
      </c>
      <c r="I168" s="87" t="s">
        <v>3331</v>
      </c>
      <c r="J168" s="83" t="str">
        <f aca="false">IF(AND(D168&gt;=1900,D168&lt;=1929),"М85",IF(AND(D168&gt;=1930,D168&lt;=1934),"М80",IF(AND(D168&gt;=1935,D168&lt;=1939),"М75",IF(AND(D168&gt;=1998,D168&lt;=1999),"М15",IF(AND(D168&gt;=2000,D168&lt;=2013),"М14","")))))</f>
        <v>М75</v>
      </c>
      <c r="K168" s="83" t="n">
        <v>12</v>
      </c>
      <c r="L168" s="86"/>
      <c r="M168" s="83"/>
      <c r="N168" s="83"/>
      <c r="O168" s="83"/>
    </row>
    <row r="169" customFormat="false" ht="12.75" hidden="false" customHeight="true" outlineLevel="0" collapsed="false">
      <c r="A169" s="83" t="n">
        <v>161</v>
      </c>
      <c r="B169" s="83" t="n">
        <v>703</v>
      </c>
      <c r="C169" s="67" t="s">
        <v>3332</v>
      </c>
      <c r="D169" s="66" t="n">
        <v>1930</v>
      </c>
      <c r="E169" s="83" t="s">
        <v>76</v>
      </c>
      <c r="F169" s="86" t="s">
        <v>120</v>
      </c>
      <c r="G169" s="86" t="s">
        <v>2394</v>
      </c>
      <c r="H169" s="86" t="s">
        <v>1160</v>
      </c>
      <c r="I169" s="87" t="s">
        <v>3333</v>
      </c>
      <c r="J169" s="83" t="str">
        <f aca="false">IF(AND(D169&gt;=1900,D169&lt;=1929),"М85",IF(AND(D169&gt;=1930,D169&lt;=1934),"М80",IF(AND(D169&gt;=1935,D169&lt;=1939),"М75",IF(AND(D169&gt;=1998,D169&lt;=1999),"М15",IF(AND(D169&gt;=2000,D169&lt;=2013),"М14","")))))</f>
        <v>М80</v>
      </c>
      <c r="K169" s="83" t="n">
        <v>8</v>
      </c>
      <c r="L169" s="86"/>
      <c r="M169" s="83"/>
      <c r="N169" s="83"/>
      <c r="O169" s="83"/>
    </row>
    <row r="170" customFormat="false" ht="12.75" hidden="false" customHeight="true" outlineLevel="0" collapsed="false">
      <c r="A170" s="83" t="n">
        <v>162</v>
      </c>
      <c r="B170" s="83" t="n">
        <v>610</v>
      </c>
      <c r="C170" s="67" t="s">
        <v>3334</v>
      </c>
      <c r="D170" s="66" t="n">
        <v>1937</v>
      </c>
      <c r="E170" s="83" t="s">
        <v>76</v>
      </c>
      <c r="F170" s="86" t="s">
        <v>8</v>
      </c>
      <c r="G170" s="86" t="s">
        <v>8</v>
      </c>
      <c r="H170" s="86" t="s">
        <v>3300</v>
      </c>
      <c r="I170" s="87" t="s">
        <v>3335</v>
      </c>
      <c r="J170" s="83" t="str">
        <f aca="false">IF(AND(D170&gt;=1900,D170&lt;=1929),"М85",IF(AND(D170&gt;=1930,D170&lt;=1934),"М80",IF(AND(D170&gt;=1935,D170&lt;=1939),"М75",IF(AND(D170&gt;=1998,D170&lt;=1999),"М15",IF(AND(D170&gt;=2000,D170&lt;=2013),"М14","")))))</f>
        <v>М75</v>
      </c>
      <c r="K170" s="83" t="n">
        <v>13</v>
      </c>
      <c r="L170" s="86"/>
      <c r="M170" s="83"/>
      <c r="N170" s="83"/>
      <c r="O170" s="83"/>
    </row>
    <row r="171" customFormat="false" ht="12.75" hidden="false" customHeight="true" outlineLevel="0" collapsed="false">
      <c r="A171" s="83" t="n">
        <v>163</v>
      </c>
      <c r="B171" s="84" t="n">
        <v>505</v>
      </c>
      <c r="C171" s="67" t="s">
        <v>3336</v>
      </c>
      <c r="D171" s="84" t="n">
        <v>1984</v>
      </c>
      <c r="E171" s="83" t="s">
        <v>76</v>
      </c>
      <c r="F171" s="86" t="s">
        <v>120</v>
      </c>
      <c r="G171" s="86" t="s">
        <v>3048</v>
      </c>
      <c r="H171" s="86" t="s">
        <v>3337</v>
      </c>
      <c r="I171" s="87" t="s">
        <v>3338</v>
      </c>
      <c r="J171" s="83" t="str">
        <f aca="false">IF(AND(D171&gt;=1900,D171&lt;=1929),"М85",IF(AND(D171&gt;=1930,D171&lt;=1934),"М80",IF(AND(D171&gt;=1935,D171&lt;=1939),"М75",IF(AND(D171&gt;=1998,D171&lt;=1999),"М15",IF(AND(D171&gt;=2000,D171&lt;=2013),"М14","")))))</f>
        <v/>
      </c>
      <c r="K171" s="83"/>
      <c r="L171" s="86"/>
      <c r="M171" s="83"/>
      <c r="N171" s="83"/>
      <c r="O171" s="83"/>
    </row>
    <row r="172" customFormat="false" ht="12.75" hidden="false" customHeight="true" outlineLevel="0" collapsed="false">
      <c r="A172" s="83" t="n">
        <v>164</v>
      </c>
      <c r="B172" s="83" t="n">
        <v>638</v>
      </c>
      <c r="C172" s="67" t="s">
        <v>3339</v>
      </c>
      <c r="D172" s="66" t="n">
        <v>2003</v>
      </c>
      <c r="E172" s="83" t="s">
        <v>76</v>
      </c>
      <c r="F172" s="86" t="s">
        <v>120</v>
      </c>
      <c r="G172" s="86" t="s">
        <v>368</v>
      </c>
      <c r="H172" s="86" t="s">
        <v>369</v>
      </c>
      <c r="I172" s="87" t="s">
        <v>3340</v>
      </c>
      <c r="J172" s="83" t="str">
        <f aca="false">IF(AND(D172&gt;=1900,D172&lt;=1929),"М85",IF(AND(D172&gt;=1930,D172&lt;=1934),"М80",IF(AND(D172&gt;=1935,D172&lt;=1939),"М75",IF(AND(D172&gt;=1998,D172&lt;=1999),"М15",IF(AND(D172&gt;=2000,D172&lt;=2013),"М14","")))))</f>
        <v>М14</v>
      </c>
      <c r="K172" s="83" t="n">
        <v>44</v>
      </c>
      <c r="L172" s="86"/>
      <c r="M172" s="83"/>
      <c r="N172" s="83"/>
      <c r="O172" s="83"/>
    </row>
    <row r="173" customFormat="false" ht="12.75" hidden="false" customHeight="true" outlineLevel="0" collapsed="false">
      <c r="A173" s="83" t="n">
        <v>165</v>
      </c>
      <c r="B173" s="83" t="n">
        <v>716</v>
      </c>
      <c r="C173" s="67" t="s">
        <v>3341</v>
      </c>
      <c r="D173" s="66" t="n">
        <v>2004</v>
      </c>
      <c r="E173" s="83" t="s">
        <v>76</v>
      </c>
      <c r="F173" s="86" t="s">
        <v>120</v>
      </c>
      <c r="G173" s="86" t="s">
        <v>172</v>
      </c>
      <c r="H173" s="86" t="s">
        <v>2996</v>
      </c>
      <c r="I173" s="87" t="s">
        <v>3342</v>
      </c>
      <c r="J173" s="83" t="str">
        <f aca="false">IF(AND(D173&gt;=1900,D173&lt;=1929),"М85",IF(AND(D173&gt;=1930,D173&lt;=1934),"М80",IF(AND(D173&gt;=1935,D173&lt;=1939),"М75",IF(AND(D173&gt;=1998,D173&lt;=1999),"М15",IF(AND(D173&gt;=2000,D173&lt;=2013),"М14","")))))</f>
        <v>М14</v>
      </c>
      <c r="K173" s="83" t="n">
        <v>45</v>
      </c>
      <c r="L173" s="86"/>
      <c r="M173" s="83"/>
      <c r="N173" s="83"/>
      <c r="O173" s="83"/>
    </row>
    <row r="174" customFormat="false" ht="12.75" hidden="false" customHeight="true" outlineLevel="0" collapsed="false">
      <c r="A174" s="83" t="n">
        <v>166</v>
      </c>
      <c r="B174" s="83" t="n">
        <v>602</v>
      </c>
      <c r="C174" s="67" t="s">
        <v>3343</v>
      </c>
      <c r="D174" s="66" t="n">
        <v>1935</v>
      </c>
      <c r="E174" s="83" t="s">
        <v>76</v>
      </c>
      <c r="F174" s="86" t="s">
        <v>8</v>
      </c>
      <c r="G174" s="86" t="s">
        <v>8</v>
      </c>
      <c r="H174" s="86" t="s">
        <v>246</v>
      </c>
      <c r="I174" s="87" t="s">
        <v>3344</v>
      </c>
      <c r="J174" s="83" t="str">
        <f aca="false">IF(AND(D174&gt;=1900,D174&lt;=1929),"М85",IF(AND(D174&gt;=1930,D174&lt;=1934),"М80",IF(AND(D174&gt;=1935,D174&lt;=1939),"М75",IF(AND(D174&gt;=1998,D174&lt;=1999),"М15",IF(AND(D174&gt;=2000,D174&lt;=2013),"М14","")))))</f>
        <v>М75</v>
      </c>
      <c r="K174" s="83" t="n">
        <v>14</v>
      </c>
      <c r="L174" s="86"/>
      <c r="M174" s="83"/>
      <c r="N174" s="83"/>
      <c r="O174" s="83"/>
    </row>
    <row r="175" customFormat="false" ht="12.75" hidden="false" customHeight="true" outlineLevel="0" collapsed="false">
      <c r="A175" s="83" t="n">
        <v>167</v>
      </c>
      <c r="B175" s="83" t="n">
        <v>530</v>
      </c>
      <c r="C175" s="67" t="s">
        <v>3345</v>
      </c>
      <c r="D175" s="66" t="n">
        <v>2002</v>
      </c>
      <c r="E175" s="83" t="s">
        <v>76</v>
      </c>
      <c r="F175" s="86" t="s">
        <v>120</v>
      </c>
      <c r="G175" s="86" t="s">
        <v>172</v>
      </c>
      <c r="H175" s="86" t="s">
        <v>2996</v>
      </c>
      <c r="I175" s="87" t="s">
        <v>3346</v>
      </c>
      <c r="J175" s="83" t="str">
        <f aca="false">IF(AND(D175&gt;=1900,D175&lt;=1929),"М85",IF(AND(D175&gt;=1930,D175&lt;=1934),"М80",IF(AND(D175&gt;=1935,D175&lt;=1939),"М75",IF(AND(D175&gt;=1998,D175&lt;=1999),"М15",IF(AND(D175&gt;=2000,D175&lt;=2013),"М14","")))))</f>
        <v>М14</v>
      </c>
      <c r="K175" s="83" t="n">
        <v>46</v>
      </c>
      <c r="L175" s="86"/>
      <c r="M175" s="83"/>
      <c r="N175" s="83"/>
      <c r="O175" s="83"/>
    </row>
    <row r="176" customFormat="false" ht="12.75" hidden="false" customHeight="true" outlineLevel="0" collapsed="false">
      <c r="A176" s="83" t="n">
        <v>168</v>
      </c>
      <c r="B176" s="83" t="n">
        <v>625</v>
      </c>
      <c r="C176" s="67" t="s">
        <v>1081</v>
      </c>
      <c r="D176" s="66" t="n">
        <v>2003</v>
      </c>
      <c r="E176" s="83" t="s">
        <v>76</v>
      </c>
      <c r="F176" s="86" t="s">
        <v>120</v>
      </c>
      <c r="G176" s="86" t="s">
        <v>368</v>
      </c>
      <c r="H176" s="86" t="s">
        <v>369</v>
      </c>
      <c r="I176" s="87" t="s">
        <v>3347</v>
      </c>
      <c r="J176" s="83" t="str">
        <f aca="false">IF(AND(D176&gt;=1900,D176&lt;=1929),"М85",IF(AND(D176&gt;=1930,D176&lt;=1934),"М80",IF(AND(D176&gt;=1935,D176&lt;=1939),"М75",IF(AND(D176&gt;=1998,D176&lt;=1999),"М15",IF(AND(D176&gt;=2000,D176&lt;=2013),"М14","")))))</f>
        <v>М14</v>
      </c>
      <c r="K176" s="83" t="n">
        <v>47</v>
      </c>
      <c r="L176" s="86"/>
      <c r="M176" s="83"/>
      <c r="N176" s="83"/>
      <c r="O176" s="83"/>
    </row>
    <row r="177" customFormat="false" ht="12.75" hidden="false" customHeight="true" outlineLevel="0" collapsed="false">
      <c r="A177" s="83" t="n">
        <v>169</v>
      </c>
      <c r="B177" s="83" t="n">
        <v>626</v>
      </c>
      <c r="C177" s="67" t="s">
        <v>3348</v>
      </c>
      <c r="D177" s="66" t="n">
        <v>2003</v>
      </c>
      <c r="E177" s="83" t="s">
        <v>76</v>
      </c>
      <c r="F177" s="86" t="s">
        <v>120</v>
      </c>
      <c r="G177" s="86" t="s">
        <v>368</v>
      </c>
      <c r="H177" s="86" t="s">
        <v>369</v>
      </c>
      <c r="I177" s="87" t="s">
        <v>3349</v>
      </c>
      <c r="J177" s="83" t="str">
        <f aca="false">IF(AND(D177&gt;=1900,D177&lt;=1929),"М85",IF(AND(D177&gt;=1930,D177&lt;=1934),"М80",IF(AND(D177&gt;=1935,D177&lt;=1939),"М75",IF(AND(D177&gt;=1998,D177&lt;=1999),"М15",IF(AND(D177&gt;=2000,D177&lt;=2013),"М14","")))))</f>
        <v>М14</v>
      </c>
      <c r="K177" s="83" t="n">
        <v>48</v>
      </c>
      <c r="L177" s="86"/>
      <c r="M177" s="83"/>
      <c r="N177" s="83"/>
      <c r="O177" s="83"/>
    </row>
    <row r="178" customFormat="false" ht="12.75" hidden="false" customHeight="true" outlineLevel="0" collapsed="false">
      <c r="A178" s="83" t="n">
        <v>170</v>
      </c>
      <c r="B178" s="83" t="n">
        <v>624</v>
      </c>
      <c r="C178" s="67" t="s">
        <v>3350</v>
      </c>
      <c r="D178" s="66" t="n">
        <v>2001</v>
      </c>
      <c r="E178" s="83" t="s">
        <v>76</v>
      </c>
      <c r="F178" s="86" t="s">
        <v>120</v>
      </c>
      <c r="G178" s="86" t="s">
        <v>368</v>
      </c>
      <c r="H178" s="86" t="s">
        <v>369</v>
      </c>
      <c r="I178" s="87" t="s">
        <v>3351</v>
      </c>
      <c r="J178" s="83" t="str">
        <f aca="false">IF(AND(D178&gt;=1900,D178&lt;=1929),"М85",IF(AND(D178&gt;=1930,D178&lt;=1934),"М80",IF(AND(D178&gt;=1935,D178&lt;=1939),"М75",IF(AND(D178&gt;=1998,D178&lt;=1999),"М15",IF(AND(D178&gt;=2000,D178&lt;=2013),"М14","")))))</f>
        <v>М14</v>
      </c>
      <c r="K178" s="83" t="n">
        <v>49</v>
      </c>
      <c r="L178" s="86"/>
      <c r="M178" s="83"/>
      <c r="N178" s="83"/>
      <c r="O178" s="83"/>
    </row>
    <row r="179" customFormat="false" ht="12.75" hidden="false" customHeight="true" outlineLevel="0" collapsed="false">
      <c r="A179" s="83" t="n">
        <v>171</v>
      </c>
      <c r="B179" s="83" t="n">
        <v>560</v>
      </c>
      <c r="C179" s="67" t="s">
        <v>3352</v>
      </c>
      <c r="D179" s="66" t="n">
        <v>1941</v>
      </c>
      <c r="E179" s="83" t="s">
        <v>76</v>
      </c>
      <c r="F179" s="86" t="s">
        <v>8</v>
      </c>
      <c r="G179" s="86" t="s">
        <v>8</v>
      </c>
      <c r="H179" s="86"/>
      <c r="I179" s="87" t="s">
        <v>3353</v>
      </c>
      <c r="J179" s="83" t="str">
        <f aca="false">IF(AND(D179&gt;=1900,D179&lt;=1929),"М85",IF(AND(D179&gt;=1930,D179&lt;=1934),"М80",IF(AND(D179&gt;=1935,D179&lt;=1939),"М75",IF(AND(D179&gt;=1998,D179&lt;=1999),"М15",IF(AND(D179&gt;=2000,D179&lt;=2013),"М14","")))))</f>
        <v/>
      </c>
      <c r="K179" s="83"/>
      <c r="L179" s="86"/>
      <c r="M179" s="83"/>
      <c r="N179" s="83"/>
      <c r="O179" s="83"/>
    </row>
    <row r="180" customFormat="false" ht="12.75" hidden="false" customHeight="true" outlineLevel="0" collapsed="false">
      <c r="A180" s="83" t="n">
        <v>172</v>
      </c>
      <c r="B180" s="83" t="n">
        <v>600</v>
      </c>
      <c r="C180" s="67" t="s">
        <v>3354</v>
      </c>
      <c r="D180" s="66" t="n">
        <v>2000</v>
      </c>
      <c r="E180" s="83" t="s">
        <v>76</v>
      </c>
      <c r="F180" s="86" t="s">
        <v>102</v>
      </c>
      <c r="G180" s="86" t="s">
        <v>102</v>
      </c>
      <c r="H180" s="86" t="s">
        <v>3355</v>
      </c>
      <c r="I180" s="87" t="s">
        <v>3353</v>
      </c>
      <c r="J180" s="83" t="str">
        <f aca="false">IF(AND(D180&gt;=1900,D180&lt;=1929),"М85",IF(AND(D180&gt;=1930,D180&lt;=1934),"М80",IF(AND(D180&gt;=1935,D180&lt;=1939),"М75",IF(AND(D180&gt;=1998,D180&lt;=1999),"М15",IF(AND(D180&gt;=2000,D180&lt;=2013),"М14","")))))</f>
        <v>М14</v>
      </c>
      <c r="K180" s="83" t="n">
        <v>50</v>
      </c>
      <c r="L180" s="86"/>
      <c r="M180" s="83"/>
      <c r="N180" s="83"/>
      <c r="O180" s="83"/>
    </row>
    <row r="181" customFormat="false" ht="12.75" hidden="false" customHeight="true" outlineLevel="0" collapsed="false">
      <c r="A181" s="83" t="n">
        <v>173</v>
      </c>
      <c r="B181" s="83" t="n">
        <v>526</v>
      </c>
      <c r="C181" s="67" t="s">
        <v>3356</v>
      </c>
      <c r="D181" s="66" t="n">
        <v>1936</v>
      </c>
      <c r="E181" s="83" t="s">
        <v>76</v>
      </c>
      <c r="F181" s="86" t="s">
        <v>8</v>
      </c>
      <c r="G181" s="86" t="s">
        <v>8</v>
      </c>
      <c r="H181" s="86" t="s">
        <v>3357</v>
      </c>
      <c r="I181" s="87" t="s">
        <v>3358</v>
      </c>
      <c r="J181" s="83" t="str">
        <f aca="false">IF(AND(D181&gt;=1900,D181&lt;=1929),"М85",IF(AND(D181&gt;=1930,D181&lt;=1934),"М80",IF(AND(D181&gt;=1935,D181&lt;=1939),"М75",IF(AND(D181&gt;=1998,D181&lt;=1999),"М15",IF(AND(D181&gt;=2000,D181&lt;=2013),"М14","")))))</f>
        <v>М75</v>
      </c>
      <c r="K181" s="83" t="n">
        <v>15</v>
      </c>
      <c r="L181" s="86"/>
      <c r="M181" s="83"/>
      <c r="N181" s="83"/>
      <c r="O181" s="83"/>
    </row>
    <row r="182" customFormat="false" ht="12.75" hidden="false" customHeight="true" outlineLevel="0" collapsed="false">
      <c r="A182" s="83" t="n">
        <v>174</v>
      </c>
      <c r="B182" s="83" t="n">
        <v>704</v>
      </c>
      <c r="C182" s="67" t="s">
        <v>3359</v>
      </c>
      <c r="D182" s="66" t="n">
        <v>1928</v>
      </c>
      <c r="E182" s="83" t="s">
        <v>76</v>
      </c>
      <c r="F182" s="86" t="s">
        <v>8</v>
      </c>
      <c r="G182" s="86" t="s">
        <v>8</v>
      </c>
      <c r="H182" s="86" t="s">
        <v>246</v>
      </c>
      <c r="I182" s="87" t="s">
        <v>3360</v>
      </c>
      <c r="J182" s="83" t="str">
        <f aca="false">IF(AND(D182&gt;=1900,D182&lt;=1929),"М85",IF(AND(D182&gt;=1930,D182&lt;=1934),"М80",IF(AND(D182&gt;=1935,D182&lt;=1939),"М75",IF(AND(D182&gt;=1998,D182&lt;=1999),"М15",IF(AND(D182&gt;=2000,D182&lt;=2013),"М14","")))))</f>
        <v>М85</v>
      </c>
      <c r="K182" s="83" t="n">
        <v>1</v>
      </c>
      <c r="L182" s="86" t="s">
        <v>1136</v>
      </c>
      <c r="M182" s="83"/>
      <c r="N182" s="83"/>
      <c r="O182" s="83"/>
    </row>
    <row r="183" customFormat="false" ht="12.75" hidden="false" customHeight="true" outlineLevel="0" collapsed="false">
      <c r="A183" s="83" t="n">
        <v>175</v>
      </c>
      <c r="B183" s="83" t="n">
        <v>2854</v>
      </c>
      <c r="C183" s="67" t="s">
        <v>3361</v>
      </c>
      <c r="D183" s="66" t="n">
        <v>1948</v>
      </c>
      <c r="E183" s="83" t="s">
        <v>76</v>
      </c>
      <c r="F183" s="86" t="s">
        <v>120</v>
      </c>
      <c r="G183" s="86" t="s">
        <v>3362</v>
      </c>
      <c r="H183" s="86" t="s">
        <v>3363</v>
      </c>
      <c r="I183" s="87" t="s">
        <v>3364</v>
      </c>
      <c r="J183" s="83" t="str">
        <f aca="false">IF(AND(D183&gt;=1900,D183&lt;=1929),"М85",IF(AND(D183&gt;=1930,D183&lt;=1934),"М80",IF(AND(D183&gt;=1935,D183&lt;=1939),"М75",IF(AND(D183&gt;=1998,D183&lt;=1999),"М15",IF(AND(D183&gt;=2000,D183&lt;=2013),"М14","")))))</f>
        <v/>
      </c>
      <c r="K183" s="83"/>
      <c r="L183" s="86"/>
      <c r="M183" s="83"/>
      <c r="N183" s="83"/>
      <c r="O183" s="83"/>
    </row>
    <row r="184" customFormat="false" ht="12.75" hidden="false" customHeight="true" outlineLevel="0" collapsed="false">
      <c r="A184" s="83" t="n">
        <v>176</v>
      </c>
      <c r="B184" s="83" t="n">
        <v>635</v>
      </c>
      <c r="C184" s="67" t="s">
        <v>3365</v>
      </c>
      <c r="D184" s="66" t="n">
        <v>2001</v>
      </c>
      <c r="E184" s="83" t="s">
        <v>76</v>
      </c>
      <c r="F184" s="86" t="s">
        <v>120</v>
      </c>
      <c r="G184" s="86" t="s">
        <v>368</v>
      </c>
      <c r="H184" s="86" t="s">
        <v>369</v>
      </c>
      <c r="I184" s="87" t="s">
        <v>3366</v>
      </c>
      <c r="J184" s="83" t="str">
        <f aca="false">IF(AND(D184&gt;=1900,D184&lt;=1929),"М85",IF(AND(D184&gt;=1930,D184&lt;=1934),"М80",IF(AND(D184&gt;=1935,D184&lt;=1939),"М75",IF(AND(D184&gt;=1998,D184&lt;=1999),"М15",IF(AND(D184&gt;=2000,D184&lt;=2013),"М14","")))))</f>
        <v>М14</v>
      </c>
      <c r="K184" s="83" t="n">
        <v>51</v>
      </c>
      <c r="L184" s="86"/>
      <c r="M184" s="83"/>
      <c r="N184" s="83"/>
      <c r="O184" s="83"/>
    </row>
    <row r="185" customFormat="false" ht="12.75" hidden="false" customHeight="true" outlineLevel="0" collapsed="false">
      <c r="A185" s="83" t="n">
        <v>177</v>
      </c>
      <c r="B185" s="83" t="n">
        <v>636</v>
      </c>
      <c r="C185" s="67" t="s">
        <v>3367</v>
      </c>
      <c r="D185" s="66" t="n">
        <v>2001</v>
      </c>
      <c r="E185" s="83" t="s">
        <v>76</v>
      </c>
      <c r="F185" s="86" t="s">
        <v>120</v>
      </c>
      <c r="G185" s="86" t="s">
        <v>368</v>
      </c>
      <c r="H185" s="86" t="s">
        <v>369</v>
      </c>
      <c r="I185" s="87" t="s">
        <v>3368</v>
      </c>
      <c r="J185" s="83" t="str">
        <f aca="false">IF(AND(D185&gt;=1900,D185&lt;=1929),"М85",IF(AND(D185&gt;=1930,D185&lt;=1934),"М80",IF(AND(D185&gt;=1935,D185&lt;=1939),"М75",IF(AND(D185&gt;=1998,D185&lt;=1999),"М15",IF(AND(D185&gt;=2000,D185&lt;=2013),"М14","")))))</f>
        <v>М14</v>
      </c>
      <c r="K185" s="83" t="n">
        <v>52</v>
      </c>
      <c r="L185" s="86"/>
      <c r="M185" s="83"/>
      <c r="N185" s="83"/>
      <c r="O185" s="83"/>
    </row>
    <row r="186" customFormat="false" ht="12.75" hidden="false" customHeight="true" outlineLevel="0" collapsed="false">
      <c r="A186" s="83" t="n">
        <v>178</v>
      </c>
      <c r="B186" s="83" t="n">
        <v>706</v>
      </c>
      <c r="C186" s="67" t="s">
        <v>3369</v>
      </c>
      <c r="D186" s="66" t="n">
        <v>1934</v>
      </c>
      <c r="E186" s="83" t="s">
        <v>76</v>
      </c>
      <c r="F186" s="86" t="s">
        <v>8</v>
      </c>
      <c r="G186" s="86" t="s">
        <v>8</v>
      </c>
      <c r="H186" s="86"/>
      <c r="I186" s="87" t="s">
        <v>3370</v>
      </c>
      <c r="J186" s="83" t="str">
        <f aca="false">IF(AND(D186&gt;=1900,D186&lt;=1929),"М85",IF(AND(D186&gt;=1930,D186&lt;=1934),"М80",IF(AND(D186&gt;=1935,D186&lt;=1939),"М75",IF(AND(D186&gt;=1998,D186&lt;=1999),"М15",IF(AND(D186&gt;=2000,D186&lt;=2013),"М14","")))))</f>
        <v>М80</v>
      </c>
      <c r="K186" s="83" t="n">
        <v>9</v>
      </c>
      <c r="L186" s="86"/>
      <c r="M186" s="83"/>
      <c r="N186" s="83"/>
      <c r="O186" s="83"/>
    </row>
    <row r="187" customFormat="false" ht="12.75" hidden="false" customHeight="true" outlineLevel="0" collapsed="false">
      <c r="A187" s="83" t="n">
        <v>179</v>
      </c>
      <c r="B187" s="83" t="n">
        <v>717</v>
      </c>
      <c r="C187" s="67" t="s">
        <v>3371</v>
      </c>
      <c r="D187" s="66" t="n">
        <v>2000</v>
      </c>
      <c r="E187" s="83" t="s">
        <v>76</v>
      </c>
      <c r="F187" s="86" t="s">
        <v>120</v>
      </c>
      <c r="G187" s="86" t="s">
        <v>172</v>
      </c>
      <c r="H187" s="86" t="s">
        <v>2996</v>
      </c>
      <c r="I187" s="87" t="s">
        <v>3372</v>
      </c>
      <c r="J187" s="83" t="str">
        <f aca="false">IF(AND(D187&gt;=1900,D187&lt;=1929),"М85",IF(AND(D187&gt;=1930,D187&lt;=1934),"М80",IF(AND(D187&gt;=1935,D187&lt;=1939),"М75",IF(AND(D187&gt;=1998,D187&lt;=1999),"М15",IF(AND(D187&gt;=2000,D187&lt;=2013),"М14","")))))</f>
        <v>М14</v>
      </c>
      <c r="K187" s="83" t="n">
        <v>53</v>
      </c>
      <c r="L187" s="86"/>
      <c r="M187" s="83"/>
      <c r="N187" s="83"/>
      <c r="O187" s="83"/>
    </row>
    <row r="188" customFormat="false" ht="12.75" hidden="false" customHeight="true" outlineLevel="0" collapsed="false">
      <c r="A188" s="83" t="n">
        <v>180</v>
      </c>
      <c r="B188" s="83" t="n">
        <v>712</v>
      </c>
      <c r="C188" s="67" t="s">
        <v>3373</v>
      </c>
      <c r="D188" s="66" t="n">
        <v>2001</v>
      </c>
      <c r="E188" s="83" t="s">
        <v>76</v>
      </c>
      <c r="F188" s="86" t="s">
        <v>120</v>
      </c>
      <c r="G188" s="86" t="s">
        <v>172</v>
      </c>
      <c r="H188" s="86" t="s">
        <v>2996</v>
      </c>
      <c r="I188" s="87" t="s">
        <v>3372</v>
      </c>
      <c r="J188" s="83" t="str">
        <f aca="false">IF(AND(D188&gt;=1900,D188&lt;=1929),"М85",IF(AND(D188&gt;=1930,D188&lt;=1934),"М80",IF(AND(D188&gt;=1935,D188&lt;=1939),"М75",IF(AND(D188&gt;=1998,D188&lt;=1999),"М15",IF(AND(D188&gt;=2000,D188&lt;=2013),"М14","")))))</f>
        <v>М14</v>
      </c>
      <c r="K188" s="83" t="n">
        <v>54</v>
      </c>
      <c r="L188" s="86"/>
      <c r="M188" s="83"/>
      <c r="N188" s="83"/>
      <c r="O188" s="83"/>
    </row>
    <row r="189" customFormat="false" ht="12.75" hidden="false" customHeight="true" outlineLevel="0" collapsed="false">
      <c r="A189" s="83" t="n">
        <v>181</v>
      </c>
      <c r="B189" s="83" t="n">
        <v>607</v>
      </c>
      <c r="C189" s="67" t="s">
        <v>3374</v>
      </c>
      <c r="D189" s="66" t="n">
        <v>1939</v>
      </c>
      <c r="E189" s="83" t="s">
        <v>76</v>
      </c>
      <c r="F189" s="86" t="s">
        <v>8</v>
      </c>
      <c r="G189" s="86" t="s">
        <v>8</v>
      </c>
      <c r="H189" s="86" t="s">
        <v>3300</v>
      </c>
      <c r="I189" s="87" t="s">
        <v>3375</v>
      </c>
      <c r="J189" s="83" t="str">
        <f aca="false">IF(AND(D189&gt;=1900,D189&lt;=1929),"М85",IF(AND(D189&gt;=1930,D189&lt;=1934),"М80",IF(AND(D189&gt;=1935,D189&lt;=1939),"М75",IF(AND(D189&gt;=1998,D189&lt;=1999),"М15",IF(AND(D189&gt;=2000,D189&lt;=2013),"М14","")))))</f>
        <v>М75</v>
      </c>
      <c r="K189" s="83" t="n">
        <v>16</v>
      </c>
      <c r="L189" s="86"/>
      <c r="M189" s="83"/>
      <c r="N189" s="83"/>
      <c r="O189" s="83"/>
    </row>
    <row r="190" customFormat="false" ht="12.75" hidden="false" customHeight="true" outlineLevel="0" collapsed="false">
      <c r="A190" s="83" t="n">
        <v>182</v>
      </c>
      <c r="B190" s="83" t="n">
        <v>561</v>
      </c>
      <c r="C190" s="67" t="s">
        <v>3376</v>
      </c>
      <c r="D190" s="66" t="n">
        <v>1966</v>
      </c>
      <c r="E190" s="83" t="s">
        <v>76</v>
      </c>
      <c r="F190" s="86" t="s">
        <v>8</v>
      </c>
      <c r="G190" s="86" t="s">
        <v>8</v>
      </c>
      <c r="H190" s="86"/>
      <c r="I190" s="87" t="s">
        <v>2404</v>
      </c>
      <c r="J190" s="83" t="str">
        <f aca="false">IF(AND(D190&gt;=1900,D190&lt;=1929),"М85",IF(AND(D190&gt;=1930,D190&lt;=1934),"М80",IF(AND(D190&gt;=1935,D190&lt;=1939),"М75",IF(AND(D190&gt;=1998,D190&lt;=1999),"М15",IF(AND(D190&gt;=2000,D190&lt;=2013),"М14","")))))</f>
        <v/>
      </c>
      <c r="K190" s="83"/>
      <c r="L190" s="86"/>
      <c r="M190" s="83"/>
      <c r="N190" s="83"/>
      <c r="O190" s="83"/>
    </row>
    <row r="191" customFormat="false" ht="12.75" hidden="false" customHeight="true" outlineLevel="0" collapsed="false">
      <c r="A191" s="83" t="n">
        <v>183</v>
      </c>
      <c r="B191" s="83" t="n">
        <v>617</v>
      </c>
      <c r="C191" s="67" t="s">
        <v>2000</v>
      </c>
      <c r="D191" s="66" t="n">
        <v>1937</v>
      </c>
      <c r="E191" s="83" t="s">
        <v>76</v>
      </c>
      <c r="F191" s="86" t="s">
        <v>8</v>
      </c>
      <c r="G191" s="86" t="s">
        <v>8</v>
      </c>
      <c r="H191" s="86" t="s">
        <v>246</v>
      </c>
      <c r="I191" s="87" t="s">
        <v>2408</v>
      </c>
      <c r="J191" s="83" t="str">
        <f aca="false">IF(AND(D191&gt;=1900,D191&lt;=1929),"М85",IF(AND(D191&gt;=1930,D191&lt;=1934),"М80",IF(AND(D191&gt;=1935,D191&lt;=1939),"М75",IF(AND(D191&gt;=1998,D191&lt;=1999),"М15",IF(AND(D191&gt;=2000,D191&lt;=2013),"М14","")))))</f>
        <v>М75</v>
      </c>
      <c r="K191" s="83" t="n">
        <v>17</v>
      </c>
      <c r="L191" s="86" t="s">
        <v>1136</v>
      </c>
      <c r="M191" s="83"/>
      <c r="N191" s="83"/>
      <c r="O191" s="83"/>
    </row>
    <row r="192" customFormat="false" ht="12.75" hidden="false" customHeight="true" outlineLevel="0" collapsed="false">
      <c r="A192" s="83" t="n">
        <v>184</v>
      </c>
      <c r="B192" s="83" t="n">
        <v>591</v>
      </c>
      <c r="C192" s="67" t="s">
        <v>3377</v>
      </c>
      <c r="D192" s="66" t="n">
        <v>1938</v>
      </c>
      <c r="E192" s="83" t="s">
        <v>76</v>
      </c>
      <c r="F192" s="86" t="s">
        <v>8</v>
      </c>
      <c r="G192" s="86" t="s">
        <v>8</v>
      </c>
      <c r="H192" s="86"/>
      <c r="I192" s="87" t="s">
        <v>2418</v>
      </c>
      <c r="J192" s="83" t="str">
        <f aca="false">IF(AND(D192&gt;=1900,D192&lt;=1929),"М85",IF(AND(D192&gt;=1930,D192&lt;=1934),"М80",IF(AND(D192&gt;=1935,D192&lt;=1939),"М75",IF(AND(D192&gt;=1998,D192&lt;=1999),"М15",IF(AND(D192&gt;=2000,D192&lt;=2013),"М14","")))))</f>
        <v>М75</v>
      </c>
      <c r="K192" s="83" t="n">
        <v>18</v>
      </c>
      <c r="L192" s="86" t="s">
        <v>1136</v>
      </c>
      <c r="M192" s="83"/>
      <c r="N192" s="83"/>
      <c r="O192" s="83"/>
    </row>
    <row r="193" customFormat="false" ht="12.75" hidden="false" customHeight="true" outlineLevel="0" collapsed="false">
      <c r="A193" s="83" t="n">
        <v>185</v>
      </c>
      <c r="B193" s="83" t="n">
        <v>713</v>
      </c>
      <c r="C193" s="67" t="s">
        <v>3378</v>
      </c>
      <c r="D193" s="66" t="n">
        <v>2002</v>
      </c>
      <c r="E193" s="83" t="s">
        <v>76</v>
      </c>
      <c r="F193" s="86" t="s">
        <v>120</v>
      </c>
      <c r="G193" s="86" t="s">
        <v>172</v>
      </c>
      <c r="H193" s="86" t="s">
        <v>2996</v>
      </c>
      <c r="I193" s="87" t="s">
        <v>3379</v>
      </c>
      <c r="J193" s="83" t="str">
        <f aca="false">IF(AND(D193&gt;=1900,D193&lt;=1929),"М85",IF(AND(D193&gt;=1930,D193&lt;=1934),"М80",IF(AND(D193&gt;=1935,D193&lt;=1939),"М75",IF(AND(D193&gt;=1998,D193&lt;=1999),"М15",IF(AND(D193&gt;=2000,D193&lt;=2013),"М14","")))))</f>
        <v>М14</v>
      </c>
      <c r="K193" s="83" t="n">
        <v>55</v>
      </c>
      <c r="L193" s="86"/>
      <c r="M193" s="83"/>
      <c r="N193" s="83"/>
      <c r="O193" s="83"/>
    </row>
    <row r="194" customFormat="false" ht="12.75" hidden="false" customHeight="true" outlineLevel="0" collapsed="false">
      <c r="A194" s="83" t="n">
        <v>186</v>
      </c>
      <c r="B194" s="83" t="n">
        <v>1051</v>
      </c>
      <c r="C194" s="67" t="s">
        <v>3380</v>
      </c>
      <c r="D194" s="66" t="n">
        <v>1941</v>
      </c>
      <c r="E194" s="83" t="s">
        <v>76</v>
      </c>
      <c r="F194" s="86" t="s">
        <v>8</v>
      </c>
      <c r="G194" s="86" t="s">
        <v>8</v>
      </c>
      <c r="H194" s="86"/>
      <c r="I194" s="87" t="s">
        <v>3381</v>
      </c>
      <c r="J194" s="83" t="str">
        <f aca="false">IF(AND(D194&gt;=1900,D194&lt;=1929),"М85",IF(AND(D194&gt;=1930,D194&lt;=1934),"М80",IF(AND(D194&gt;=1935,D194&lt;=1939),"М75",IF(AND(D194&gt;=1998,D194&lt;=1999),"М15",IF(AND(D194&gt;=2000,D194&lt;=2013),"М14","")))))</f>
        <v/>
      </c>
      <c r="K194" s="83"/>
      <c r="L194" s="86" t="s">
        <v>1136</v>
      </c>
      <c r="M194" s="83"/>
      <c r="N194" s="83"/>
      <c r="O194" s="83"/>
    </row>
    <row r="195" customFormat="false" ht="12.75" hidden="false" customHeight="true" outlineLevel="0" collapsed="false">
      <c r="A195" s="83" t="n">
        <v>187</v>
      </c>
      <c r="B195" s="83" t="n">
        <v>521</v>
      </c>
      <c r="C195" s="67" t="s">
        <v>3382</v>
      </c>
      <c r="D195" s="66" t="n">
        <v>1949</v>
      </c>
      <c r="E195" s="83" t="s">
        <v>76</v>
      </c>
      <c r="F195" s="86" t="s">
        <v>132</v>
      </c>
      <c r="G195" s="86" t="s">
        <v>1397</v>
      </c>
      <c r="H195" s="86" t="s">
        <v>3383</v>
      </c>
      <c r="I195" s="87" t="s">
        <v>3384</v>
      </c>
      <c r="J195" s="83" t="str">
        <f aca="false">IF(AND(D195&gt;=1900,D195&lt;=1929),"М85",IF(AND(D195&gt;=1930,D195&lt;=1934),"М80",IF(AND(D195&gt;=1935,D195&lt;=1939),"М75",IF(AND(D195&gt;=1998,D195&lt;=1999),"М15",IF(AND(D195&gt;=2000,D195&lt;=2013),"М14","")))))</f>
        <v/>
      </c>
      <c r="K195" s="83"/>
      <c r="L195" s="86"/>
      <c r="M195" s="83"/>
      <c r="N195" s="83"/>
      <c r="O195" s="83"/>
    </row>
    <row r="196" customFormat="false" ht="12.75" hidden="false" customHeight="true" outlineLevel="0" collapsed="false">
      <c r="A196" s="83" t="n">
        <v>188</v>
      </c>
      <c r="B196" s="83" t="n">
        <v>604</v>
      </c>
      <c r="C196" s="67" t="s">
        <v>3385</v>
      </c>
      <c r="D196" s="66" t="n">
        <v>1937</v>
      </c>
      <c r="E196" s="83" t="s">
        <v>76</v>
      </c>
      <c r="F196" s="86" t="s">
        <v>8</v>
      </c>
      <c r="G196" s="86" t="s">
        <v>8</v>
      </c>
      <c r="H196" s="86"/>
      <c r="I196" s="87" t="s">
        <v>3386</v>
      </c>
      <c r="J196" s="83" t="str">
        <f aca="false">IF(AND(D196&gt;=1900,D196&lt;=1929),"М85",IF(AND(D196&gt;=1930,D196&lt;=1934),"М80",IF(AND(D196&gt;=1935,D196&lt;=1939),"М75",IF(AND(D196&gt;=1998,D196&lt;=1999),"М15",IF(AND(D196&gt;=2000,D196&lt;=2013),"М14","")))))</f>
        <v>М75</v>
      </c>
      <c r="K196" s="83" t="n">
        <v>19</v>
      </c>
      <c r="L196" s="86" t="s">
        <v>1136</v>
      </c>
      <c r="M196" s="83"/>
      <c r="N196" s="83"/>
      <c r="O196" s="83"/>
    </row>
    <row r="197" customFormat="false" ht="12.75" hidden="false" customHeight="true" outlineLevel="0" collapsed="false">
      <c r="A197" s="83" t="n">
        <v>189</v>
      </c>
      <c r="B197" s="83" t="n">
        <v>565</v>
      </c>
      <c r="C197" s="67" t="s">
        <v>3387</v>
      </c>
      <c r="D197" s="66" t="n">
        <v>2000</v>
      </c>
      <c r="E197" s="83" t="s">
        <v>76</v>
      </c>
      <c r="F197" s="86" t="s">
        <v>8</v>
      </c>
      <c r="G197" s="86" t="s">
        <v>8</v>
      </c>
      <c r="H197" s="86" t="s">
        <v>1152</v>
      </c>
      <c r="I197" s="87" t="s">
        <v>3388</v>
      </c>
      <c r="J197" s="83" t="str">
        <f aca="false">IF(AND(D197&gt;=1900,D197&lt;=1929),"М85",IF(AND(D197&gt;=1930,D197&lt;=1934),"М80",IF(AND(D197&gt;=1935,D197&lt;=1939),"М75",IF(AND(D197&gt;=1998,D197&lt;=1999),"М15",IF(AND(D197&gt;=2000,D197&lt;=2013),"М14","")))))</f>
        <v>М14</v>
      </c>
      <c r="K197" s="83" t="n">
        <v>56</v>
      </c>
      <c r="L197" s="86"/>
      <c r="M197" s="83"/>
      <c r="N197" s="83"/>
      <c r="O197" s="83"/>
    </row>
    <row r="198" customFormat="false" ht="12.75" hidden="false" customHeight="true" outlineLevel="0" collapsed="false">
      <c r="A198" s="83" t="n">
        <v>190</v>
      </c>
      <c r="B198" s="83" t="n">
        <v>714</v>
      </c>
      <c r="C198" s="67" t="s">
        <v>3389</v>
      </c>
      <c r="D198" s="66" t="n">
        <v>2002</v>
      </c>
      <c r="E198" s="83" t="s">
        <v>76</v>
      </c>
      <c r="F198" s="86" t="s">
        <v>120</v>
      </c>
      <c r="G198" s="86" t="s">
        <v>172</v>
      </c>
      <c r="H198" s="86" t="s">
        <v>2996</v>
      </c>
      <c r="I198" s="87" t="s">
        <v>3390</v>
      </c>
      <c r="J198" s="83" t="str">
        <f aca="false">IF(AND(D198&gt;=1900,D198&lt;=1929),"М85",IF(AND(D198&gt;=1930,D198&lt;=1934),"М80",IF(AND(D198&gt;=1935,D198&lt;=1939),"М75",IF(AND(D198&gt;=1998,D198&lt;=1999),"М15",IF(AND(D198&gt;=2000,D198&lt;=2013),"М14","")))))</f>
        <v>М14</v>
      </c>
      <c r="K198" s="83" t="n">
        <v>57</v>
      </c>
      <c r="L198" s="86"/>
      <c r="M198" s="83"/>
      <c r="N198" s="83"/>
      <c r="O198" s="83"/>
    </row>
    <row r="199" customFormat="false" ht="12.75" hidden="false" customHeight="true" outlineLevel="0" collapsed="false">
      <c r="A199" s="83" t="n">
        <v>191</v>
      </c>
      <c r="B199" s="83" t="n">
        <v>608</v>
      </c>
      <c r="C199" s="67" t="s">
        <v>3391</v>
      </c>
      <c r="D199" s="66" t="n">
        <v>1934</v>
      </c>
      <c r="E199" s="83" t="s">
        <v>76</v>
      </c>
      <c r="F199" s="86" t="s">
        <v>8</v>
      </c>
      <c r="G199" s="86" t="s">
        <v>8</v>
      </c>
      <c r="H199" s="86" t="s">
        <v>3300</v>
      </c>
      <c r="I199" s="87" t="s">
        <v>3392</v>
      </c>
      <c r="J199" s="83" t="str">
        <f aca="false">IF(AND(D199&gt;=1900,D199&lt;=1929),"М85",IF(AND(D199&gt;=1930,D199&lt;=1934),"М80",IF(AND(D199&gt;=1935,D199&lt;=1939),"М75",IF(AND(D199&gt;=1998,D199&lt;=1999),"М15",IF(AND(D199&gt;=2000,D199&lt;=2013),"М14","")))))</f>
        <v>М80</v>
      </c>
      <c r="K199" s="83" t="n">
        <v>10</v>
      </c>
      <c r="L199" s="86"/>
      <c r="M199" s="83"/>
      <c r="N199" s="83"/>
      <c r="O199" s="83"/>
    </row>
    <row r="200" customFormat="false" ht="12.75" hidden="false" customHeight="true" outlineLevel="0" collapsed="false">
      <c r="A200" s="83" t="n">
        <v>192</v>
      </c>
      <c r="B200" s="83" t="n">
        <v>701</v>
      </c>
      <c r="C200" s="67" t="s">
        <v>3393</v>
      </c>
      <c r="D200" s="66" t="n">
        <v>1942</v>
      </c>
      <c r="E200" s="83" t="s">
        <v>76</v>
      </c>
      <c r="F200" s="86" t="s">
        <v>8</v>
      </c>
      <c r="G200" s="86" t="s">
        <v>8</v>
      </c>
      <c r="H200" s="86" t="s">
        <v>246</v>
      </c>
      <c r="I200" s="87" t="s">
        <v>3394</v>
      </c>
      <c r="J200" s="83" t="str">
        <f aca="false">IF(AND(D200&gt;=1900,D200&lt;=1929),"М85",IF(AND(D200&gt;=1930,D200&lt;=1934),"М80",IF(AND(D200&gt;=1935,D200&lt;=1939),"М75",IF(AND(D200&gt;=1998,D200&lt;=1999),"М15",IF(AND(D200&gt;=2000,D200&lt;=2013),"М14","")))))</f>
        <v/>
      </c>
      <c r="K200" s="83"/>
      <c r="L200" s="86" t="s">
        <v>1136</v>
      </c>
      <c r="M200" s="83"/>
      <c r="N200" s="83"/>
      <c r="O200" s="83"/>
    </row>
    <row r="201" customFormat="false" ht="12.75" hidden="false" customHeight="true" outlineLevel="0" collapsed="false">
      <c r="A201" s="83" t="n">
        <v>193</v>
      </c>
      <c r="B201" s="83" t="n">
        <v>702</v>
      </c>
      <c r="C201" s="67" t="s">
        <v>3395</v>
      </c>
      <c r="D201" s="66" t="n">
        <v>1937</v>
      </c>
      <c r="E201" s="83" t="s">
        <v>76</v>
      </c>
      <c r="F201" s="86" t="s">
        <v>8</v>
      </c>
      <c r="G201" s="86" t="s">
        <v>8</v>
      </c>
      <c r="H201" s="86" t="s">
        <v>246</v>
      </c>
      <c r="I201" s="87" t="s">
        <v>3394</v>
      </c>
      <c r="J201" s="83" t="str">
        <f aca="false">IF(AND(D201&gt;=1900,D201&lt;=1929),"М85",IF(AND(D201&gt;=1930,D201&lt;=1934),"М80",IF(AND(D201&gt;=1935,D201&lt;=1939),"М75",IF(AND(D201&gt;=1998,D201&lt;=1999),"М15",IF(AND(D201&gt;=2000,D201&lt;=2013),"М14","")))))</f>
        <v>М75</v>
      </c>
      <c r="K201" s="83" t="n">
        <v>20</v>
      </c>
      <c r="L201" s="86" t="s">
        <v>3396</v>
      </c>
      <c r="M201" s="83"/>
      <c r="N201" s="83"/>
      <c r="O201" s="83"/>
    </row>
    <row r="202" customFormat="false" ht="12.75" hidden="false" customHeight="true" outlineLevel="0" collapsed="false">
      <c r="A202" s="83" t="n">
        <v>194</v>
      </c>
      <c r="B202" s="83" t="n">
        <v>523</v>
      </c>
      <c r="C202" s="67" t="s">
        <v>3397</v>
      </c>
      <c r="D202" s="66" t="n">
        <v>1947</v>
      </c>
      <c r="E202" s="83" t="s">
        <v>76</v>
      </c>
      <c r="F202" s="86" t="s">
        <v>132</v>
      </c>
      <c r="G202" s="86" t="s">
        <v>1397</v>
      </c>
      <c r="H202" s="86" t="s">
        <v>3383</v>
      </c>
      <c r="I202" s="87" t="s">
        <v>3398</v>
      </c>
      <c r="J202" s="83" t="str">
        <f aca="false">IF(AND(D202&gt;=1900,D202&lt;=1929),"М85",IF(AND(D202&gt;=1930,D202&lt;=1934),"М80",IF(AND(D202&gt;=1935,D202&lt;=1939),"М75",IF(AND(D202&gt;=1998,D202&lt;=1999),"М15",IF(AND(D202&gt;=2000,D202&lt;=2013),"М14","")))))</f>
        <v/>
      </c>
      <c r="K202" s="83"/>
      <c r="L202" s="86"/>
      <c r="M202" s="83"/>
      <c r="N202" s="83"/>
      <c r="O202" s="83"/>
    </row>
    <row r="203" customFormat="false" ht="12.75" hidden="false" customHeight="true" outlineLevel="0" collapsed="false">
      <c r="A203" s="83" t="n">
        <v>195</v>
      </c>
      <c r="B203" s="83" t="n">
        <v>524</v>
      </c>
      <c r="C203" s="67" t="s">
        <v>3399</v>
      </c>
      <c r="D203" s="66" t="n">
        <v>1936</v>
      </c>
      <c r="E203" s="83" t="s">
        <v>76</v>
      </c>
      <c r="F203" s="86" t="s">
        <v>8</v>
      </c>
      <c r="G203" s="86" t="s">
        <v>8</v>
      </c>
      <c r="H203" s="86" t="s">
        <v>246</v>
      </c>
      <c r="I203" s="87" t="s">
        <v>3400</v>
      </c>
      <c r="J203" s="83" t="str">
        <f aca="false">IF(AND(D203&gt;=1900,D203&lt;=1929),"М85",IF(AND(D203&gt;=1930,D203&lt;=1934),"М80",IF(AND(D203&gt;=1935,D203&lt;=1939),"М75",IF(AND(D203&gt;=1998,D203&lt;=1999),"М15",IF(AND(D203&gt;=2000,D203&lt;=2013),"М14","")))))</f>
        <v>М75</v>
      </c>
      <c r="K203" s="83" t="n">
        <v>21</v>
      </c>
      <c r="L203" s="86" t="s">
        <v>1203</v>
      </c>
      <c r="M203" s="83"/>
      <c r="N203" s="83"/>
      <c r="O203" s="83"/>
    </row>
    <row r="204" customFormat="false" ht="12.75" hidden="false" customHeight="true" outlineLevel="0" collapsed="false">
      <c r="A204" s="83" t="n">
        <v>196</v>
      </c>
      <c r="B204" s="83" t="n">
        <v>539</v>
      </c>
      <c r="C204" s="67" t="s">
        <v>3401</v>
      </c>
      <c r="D204" s="66" t="n">
        <v>1931</v>
      </c>
      <c r="E204" s="83" t="s">
        <v>76</v>
      </c>
      <c r="F204" s="86" t="s">
        <v>105</v>
      </c>
      <c r="G204" s="86" t="s">
        <v>401</v>
      </c>
      <c r="H204" s="86" t="s">
        <v>759</v>
      </c>
      <c r="I204" s="87" t="s">
        <v>2460</v>
      </c>
      <c r="J204" s="83" t="str">
        <f aca="false">IF(AND(D204&gt;=1900,D204&lt;=1929),"М85",IF(AND(D204&gt;=1930,D204&lt;=1934),"М80",IF(AND(D204&gt;=1935,D204&lt;=1939),"М75",IF(AND(D204&gt;=1998,D204&lt;=1999),"М15",IF(AND(D204&gt;=2000,D204&lt;=2013),"М14","")))))</f>
        <v>М80</v>
      </c>
      <c r="K204" s="83" t="n">
        <v>11</v>
      </c>
      <c r="L204" s="86"/>
      <c r="M204" s="83"/>
      <c r="N204" s="83"/>
      <c r="O204" s="83"/>
    </row>
    <row r="205" customFormat="false" ht="12.75" hidden="false" customHeight="true" outlineLevel="0" collapsed="false">
      <c r="A205" s="83" t="n">
        <v>197</v>
      </c>
      <c r="B205" s="83" t="n">
        <v>605</v>
      </c>
      <c r="C205" s="67" t="s">
        <v>803</v>
      </c>
      <c r="D205" s="66" t="n">
        <v>1944</v>
      </c>
      <c r="E205" s="83" t="s">
        <v>76</v>
      </c>
      <c r="F205" s="86" t="s">
        <v>8</v>
      </c>
      <c r="G205" s="86" t="s">
        <v>8</v>
      </c>
      <c r="H205" s="86" t="s">
        <v>1474</v>
      </c>
      <c r="I205" s="87" t="s">
        <v>3402</v>
      </c>
      <c r="J205" s="83" t="str">
        <f aca="false">IF(AND(D205&gt;=1900,D205&lt;=1929),"М85",IF(AND(D205&gt;=1930,D205&lt;=1934),"М80",IF(AND(D205&gt;=1935,D205&lt;=1939),"М75",IF(AND(D205&gt;=1998,D205&lt;=1999),"М15",IF(AND(D205&gt;=2000,D205&lt;=2013),"М14","")))))</f>
        <v/>
      </c>
      <c r="K205" s="83"/>
      <c r="L205" s="86"/>
      <c r="M205" s="83"/>
      <c r="N205" s="83"/>
      <c r="O205" s="83"/>
    </row>
    <row r="206" customFormat="false" ht="12.75" hidden="false" customHeight="true" outlineLevel="0" collapsed="false">
      <c r="A206" s="83" t="n">
        <v>198</v>
      </c>
      <c r="B206" s="83" t="n">
        <v>715</v>
      </c>
      <c r="C206" s="67" t="s">
        <v>3403</v>
      </c>
      <c r="D206" s="66" t="n">
        <v>2002</v>
      </c>
      <c r="E206" s="83" t="s">
        <v>76</v>
      </c>
      <c r="F206" s="86" t="s">
        <v>120</v>
      </c>
      <c r="G206" s="86" t="s">
        <v>172</v>
      </c>
      <c r="H206" s="86" t="s">
        <v>2996</v>
      </c>
      <c r="I206" s="87" t="s">
        <v>3404</v>
      </c>
      <c r="J206" s="83" t="str">
        <f aca="false">IF(AND(D206&gt;=1900,D206&lt;=1929),"М85",IF(AND(D206&gt;=1930,D206&lt;=1934),"М80",IF(AND(D206&gt;=1935,D206&lt;=1939),"М75",IF(AND(D206&gt;=1998,D206&lt;=1999),"М15",IF(AND(D206&gt;=2000,D206&lt;=2013),"М14","")))))</f>
        <v>М14</v>
      </c>
      <c r="K206" s="83" t="n">
        <v>58</v>
      </c>
      <c r="L206" s="86"/>
      <c r="M206" s="83"/>
      <c r="N206" s="83"/>
      <c r="O206" s="83"/>
    </row>
    <row r="207" customFormat="false" ht="12.75" hidden="false" customHeight="true" outlineLevel="0" collapsed="false">
      <c r="A207" s="83" t="n">
        <v>199</v>
      </c>
      <c r="B207" s="83" t="n">
        <v>614</v>
      </c>
      <c r="C207" s="67" t="s">
        <v>3405</v>
      </c>
      <c r="D207" s="66" t="n">
        <v>1934</v>
      </c>
      <c r="E207" s="83" t="s">
        <v>76</v>
      </c>
      <c r="F207" s="86" t="s">
        <v>8</v>
      </c>
      <c r="G207" s="86" t="s">
        <v>8</v>
      </c>
      <c r="H207" s="86" t="s">
        <v>246</v>
      </c>
      <c r="I207" s="87" t="s">
        <v>3406</v>
      </c>
      <c r="J207" s="83" t="str">
        <f aca="false">IF(AND(D207&gt;=1900,D207&lt;=1929),"М85",IF(AND(D207&gt;=1930,D207&lt;=1934),"М80",IF(AND(D207&gt;=1935,D207&lt;=1939),"М75",IF(AND(D207&gt;=1998,D207&lt;=1999),"М15",IF(AND(D207&gt;=2000,D207&lt;=2013),"М14","")))))</f>
        <v>М80</v>
      </c>
      <c r="K207" s="83" t="n">
        <v>12</v>
      </c>
      <c r="L207" s="86" t="s">
        <v>1136</v>
      </c>
      <c r="M207" s="83"/>
      <c r="N207" s="83"/>
      <c r="O207" s="83"/>
    </row>
    <row r="208" customFormat="false" ht="12.75" hidden="false" customHeight="true" outlineLevel="0" collapsed="false">
      <c r="A208" s="83" t="n">
        <v>200</v>
      </c>
      <c r="B208" s="83" t="n">
        <v>601</v>
      </c>
      <c r="C208" s="67" t="s">
        <v>3407</v>
      </c>
      <c r="D208" s="66" t="n">
        <v>1935</v>
      </c>
      <c r="E208" s="83" t="s">
        <v>76</v>
      </c>
      <c r="F208" s="86" t="s">
        <v>8</v>
      </c>
      <c r="G208" s="86" t="s">
        <v>8</v>
      </c>
      <c r="H208" s="86" t="s">
        <v>246</v>
      </c>
      <c r="I208" s="87" t="s">
        <v>3408</v>
      </c>
      <c r="J208" s="83" t="str">
        <f aca="false">IF(AND(D208&gt;=1900,D208&lt;=1929),"М85",IF(AND(D208&gt;=1930,D208&lt;=1934),"М80",IF(AND(D208&gt;=1935,D208&lt;=1939),"М75",IF(AND(D208&gt;=1998,D208&lt;=1999),"М15",IF(AND(D208&gt;=2000,D208&lt;=2013),"М14","")))))</f>
        <v>М75</v>
      </c>
      <c r="K208" s="83" t="n">
        <v>22</v>
      </c>
      <c r="L208" s="86" t="s">
        <v>1203</v>
      </c>
      <c r="M208" s="83"/>
      <c r="N208" s="83"/>
      <c r="O208" s="83"/>
    </row>
    <row r="209" customFormat="false" ht="12.75" hidden="false" customHeight="true" outlineLevel="0" collapsed="false">
      <c r="A209" s="83" t="n">
        <v>201</v>
      </c>
      <c r="B209" s="83" t="n">
        <v>531</v>
      </c>
      <c r="C209" s="67" t="s">
        <v>3409</v>
      </c>
      <c r="D209" s="66" t="n">
        <v>1934</v>
      </c>
      <c r="E209" s="83" t="s">
        <v>76</v>
      </c>
      <c r="F209" s="86" t="s">
        <v>8</v>
      </c>
      <c r="G209" s="86" t="s">
        <v>8</v>
      </c>
      <c r="H209" s="86"/>
      <c r="I209" s="87" t="s">
        <v>3410</v>
      </c>
      <c r="J209" s="83" t="str">
        <f aca="false">IF(AND(D209&gt;=1900,D209&lt;=1929),"М85",IF(AND(D209&gt;=1930,D209&lt;=1934),"М80",IF(AND(D209&gt;=1935,D209&lt;=1939),"М75",IF(AND(D209&gt;=1998,D209&lt;=1999),"М15",IF(AND(D209&gt;=2000,D209&lt;=2013),"М14","")))))</f>
        <v>М80</v>
      </c>
      <c r="K209" s="83" t="n">
        <v>13</v>
      </c>
      <c r="L209" s="86" t="s">
        <v>1203</v>
      </c>
      <c r="M209" s="83"/>
      <c r="N209" s="83"/>
      <c r="O209" s="83"/>
    </row>
    <row r="210" customFormat="false" ht="12.75" hidden="false" customHeight="true" outlineLevel="0" collapsed="false">
      <c r="A210" s="83" t="n">
        <v>202</v>
      </c>
      <c r="B210" s="83" t="n">
        <v>732</v>
      </c>
      <c r="C210" s="67" t="s">
        <v>3411</v>
      </c>
      <c r="D210" s="66" t="n">
        <v>1977</v>
      </c>
      <c r="E210" s="83" t="s">
        <v>76</v>
      </c>
      <c r="F210" s="86" t="s">
        <v>120</v>
      </c>
      <c r="G210" s="86" t="s">
        <v>172</v>
      </c>
      <c r="H210" s="86" t="s">
        <v>2996</v>
      </c>
      <c r="I210" s="87" t="s">
        <v>3412</v>
      </c>
      <c r="J210" s="83" t="str">
        <f aca="false">IF(AND(D210&gt;=1900,D210&lt;=1929),"М85",IF(AND(D210&gt;=1930,D210&lt;=1934),"М80",IF(AND(D210&gt;=1935,D210&lt;=1939),"М75",IF(AND(D210&gt;=1998,D210&lt;=1999),"М15",IF(AND(D210&gt;=2000,D210&lt;=2013),"М14","")))))</f>
        <v/>
      </c>
      <c r="K210" s="83"/>
      <c r="L210" s="86"/>
      <c r="M210" s="83"/>
      <c r="N210" s="83"/>
      <c r="O210" s="83"/>
    </row>
    <row r="211" customFormat="false" ht="12.75" hidden="false" customHeight="true" outlineLevel="0" collapsed="false">
      <c r="A211" s="83" t="n">
        <v>203</v>
      </c>
      <c r="B211" s="83" t="n">
        <v>719</v>
      </c>
      <c r="C211" s="67" t="s">
        <v>3413</v>
      </c>
      <c r="D211" s="66" t="n">
        <v>2005</v>
      </c>
      <c r="E211" s="83" t="s">
        <v>76</v>
      </c>
      <c r="F211" s="86" t="s">
        <v>120</v>
      </c>
      <c r="G211" s="86" t="s">
        <v>172</v>
      </c>
      <c r="H211" s="86" t="s">
        <v>2996</v>
      </c>
      <c r="I211" s="87" t="s">
        <v>3414</v>
      </c>
      <c r="J211" s="83" t="str">
        <f aca="false">IF(AND(D211&gt;=1900,D211&lt;=1929),"М85",IF(AND(D211&gt;=1930,D211&lt;=1934),"М80",IF(AND(D211&gt;=1935,D211&lt;=1939),"М75",IF(AND(D211&gt;=1998,D211&lt;=1999),"М15",IF(AND(D211&gt;=2000,D211&lt;=2013),"М14","")))))</f>
        <v>М14</v>
      </c>
      <c r="K211" s="83" t="n">
        <v>59</v>
      </c>
      <c r="L211" s="86"/>
      <c r="M211" s="83"/>
      <c r="N211" s="83"/>
      <c r="O211" s="83"/>
    </row>
    <row r="212" customFormat="false" ht="12.75" hidden="false" customHeight="true" outlineLevel="0" collapsed="false">
      <c r="A212" s="83" t="n">
        <v>204</v>
      </c>
      <c r="B212" s="83" t="n">
        <v>634</v>
      </c>
      <c r="C212" s="67" t="s">
        <v>3415</v>
      </c>
      <c r="D212" s="66" t="n">
        <v>1999</v>
      </c>
      <c r="E212" s="83" t="s">
        <v>76</v>
      </c>
      <c r="F212" s="86" t="s">
        <v>120</v>
      </c>
      <c r="G212" s="86" t="s">
        <v>368</v>
      </c>
      <c r="H212" s="86" t="s">
        <v>369</v>
      </c>
      <c r="I212" s="87" t="s">
        <v>3416</v>
      </c>
      <c r="J212" s="83" t="str">
        <f aca="false">IF(AND(D212&gt;=1900,D212&lt;=1929),"М85",IF(AND(D212&gt;=1930,D212&lt;=1934),"М80",IF(AND(D212&gt;=1935,D212&lt;=1939),"М75",IF(AND(D212&gt;=1998,D212&lt;=1999),"М15",IF(AND(D212&gt;=2000,D212&lt;=2013),"М14","")))))</f>
        <v>М15</v>
      </c>
      <c r="K212" s="83" t="n">
        <v>27</v>
      </c>
      <c r="L212" s="86"/>
      <c r="M212" s="83"/>
      <c r="N212" s="83"/>
      <c r="O212" s="83"/>
    </row>
    <row r="213" customFormat="false" ht="12.75" hidden="false" customHeight="true" outlineLevel="0" collapsed="false">
      <c r="A213" s="83" t="n">
        <v>205</v>
      </c>
      <c r="B213" s="83" t="n">
        <v>637</v>
      </c>
      <c r="C213" s="67" t="s">
        <v>3417</v>
      </c>
      <c r="D213" s="66" t="n">
        <v>2000</v>
      </c>
      <c r="E213" s="83" t="s">
        <v>76</v>
      </c>
      <c r="F213" s="86" t="s">
        <v>120</v>
      </c>
      <c r="G213" s="86" t="s">
        <v>368</v>
      </c>
      <c r="H213" s="86" t="s">
        <v>369</v>
      </c>
      <c r="I213" s="87" t="s">
        <v>3418</v>
      </c>
      <c r="J213" s="83" t="str">
        <f aca="false">IF(AND(D213&gt;=1900,D213&lt;=1929),"М85",IF(AND(D213&gt;=1930,D213&lt;=1934),"М80",IF(AND(D213&gt;=1935,D213&lt;=1939),"М75",IF(AND(D213&gt;=1998,D213&lt;=1999),"М15",IF(AND(D213&gt;=2000,D213&lt;=2013),"М14","")))))</f>
        <v>М14</v>
      </c>
      <c r="K213" s="83" t="n">
        <v>60</v>
      </c>
      <c r="L213" s="86"/>
      <c r="M213" s="83"/>
      <c r="N213" s="83"/>
      <c r="O213" s="83"/>
    </row>
    <row r="214" customFormat="false" ht="12.75" hidden="false" customHeight="true" outlineLevel="0" collapsed="false">
      <c r="A214" s="83" t="n">
        <v>206</v>
      </c>
      <c r="B214" s="83" t="n">
        <v>545</v>
      </c>
      <c r="C214" s="67" t="s">
        <v>3419</v>
      </c>
      <c r="D214" s="66" t="n">
        <v>1925</v>
      </c>
      <c r="E214" s="83" t="s">
        <v>76</v>
      </c>
      <c r="F214" s="86" t="s">
        <v>3420</v>
      </c>
      <c r="G214" s="86" t="s">
        <v>3321</v>
      </c>
      <c r="H214" s="86" t="s">
        <v>3421</v>
      </c>
      <c r="I214" s="87" t="s">
        <v>3422</v>
      </c>
      <c r="J214" s="83" t="str">
        <f aca="false">IF(AND(D214&gt;=1900,D214&lt;=1929),"М85",IF(AND(D214&gt;=1930,D214&lt;=1934),"М80",IF(AND(D214&gt;=1935,D214&lt;=1939),"М75",IF(AND(D214&gt;=1998,D214&lt;=1999),"М15",IF(AND(D214&gt;=2000,D214&lt;=2013),"М14","")))))</f>
        <v>М85</v>
      </c>
      <c r="K214" s="83" t="n">
        <v>2</v>
      </c>
      <c r="L214" s="86"/>
      <c r="M214" s="83"/>
      <c r="N214" s="84" t="n">
        <v>200</v>
      </c>
      <c r="O214" s="83"/>
    </row>
    <row r="215" customFormat="false" ht="12.75" hidden="false" customHeight="true" outlineLevel="0" collapsed="false">
      <c r="A215" s="83" t="n">
        <v>207</v>
      </c>
      <c r="B215" s="83" t="n">
        <v>544</v>
      </c>
      <c r="C215" s="67" t="s">
        <v>3423</v>
      </c>
      <c r="D215" s="66" t="n">
        <v>1994</v>
      </c>
      <c r="E215" s="83" t="s">
        <v>76</v>
      </c>
      <c r="F215" s="86" t="s">
        <v>3424</v>
      </c>
      <c r="G215" s="86" t="s">
        <v>3425</v>
      </c>
      <c r="H215" s="86"/>
      <c r="I215" s="87" t="s">
        <v>2527</v>
      </c>
      <c r="J215" s="83" t="str">
        <f aca="false">IF(AND(D215&gt;=1900,D215&lt;=1929),"М85",IF(AND(D215&gt;=1930,D215&lt;=1934),"М80",IF(AND(D215&gt;=1935,D215&lt;=1939),"М75",IF(AND(D215&gt;=1998,D215&lt;=1999),"М15",IF(AND(D215&gt;=2000,D215&lt;=2013),"М14","")))))</f>
        <v/>
      </c>
      <c r="K215" s="83"/>
      <c r="L215" s="86"/>
      <c r="M215" s="83"/>
      <c r="N215" s="83"/>
      <c r="O215" s="83"/>
    </row>
    <row r="216" customFormat="false" ht="12.75" hidden="false" customHeight="true" outlineLevel="0" collapsed="false">
      <c r="A216" s="83" t="n">
        <v>208</v>
      </c>
      <c r="B216" s="83" t="n">
        <v>618</v>
      </c>
      <c r="C216" s="67" t="s">
        <v>3426</v>
      </c>
      <c r="D216" s="66" t="n">
        <v>1939</v>
      </c>
      <c r="E216" s="83" t="s">
        <v>76</v>
      </c>
      <c r="F216" s="86"/>
      <c r="G216" s="86" t="s">
        <v>3427</v>
      </c>
      <c r="H216" s="86"/>
      <c r="I216" s="87" t="s">
        <v>2530</v>
      </c>
      <c r="J216" s="83" t="str">
        <f aca="false">IF(AND(D216&gt;=1900,D216&lt;=1929),"М85",IF(AND(D216&gt;=1930,D216&lt;=1934),"М80",IF(AND(D216&gt;=1935,D216&lt;=1939),"М75",IF(AND(D216&gt;=1998,D216&lt;=1999),"М15",IF(AND(D216&gt;=2000,D216&lt;=2013),"М14","")))))</f>
        <v>М75</v>
      </c>
      <c r="K216" s="83" t="n">
        <v>23</v>
      </c>
      <c r="L216" s="86"/>
      <c r="M216" s="83"/>
      <c r="N216" s="83"/>
      <c r="O216" s="83"/>
    </row>
    <row r="217" customFormat="false" ht="12.75" hidden="false" customHeight="true" outlineLevel="0" collapsed="false">
      <c r="A217" s="83" t="n">
        <v>209</v>
      </c>
      <c r="B217" s="83" t="n">
        <v>522</v>
      </c>
      <c r="C217" s="85" t="s">
        <v>3428</v>
      </c>
      <c r="D217" s="66" t="n">
        <v>1966</v>
      </c>
      <c r="E217" s="83" t="s">
        <v>76</v>
      </c>
      <c r="F217" s="86" t="s">
        <v>132</v>
      </c>
      <c r="G217" s="86" t="s">
        <v>1397</v>
      </c>
      <c r="H217" s="86" t="s">
        <v>3429</v>
      </c>
      <c r="I217" s="87" t="s">
        <v>3430</v>
      </c>
      <c r="J217" s="83" t="str">
        <f aca="false">IF(AND(D217&gt;=1900,D217&lt;=1929),"М85",IF(AND(D217&gt;=1930,D217&lt;=1934),"М80",IF(AND(D217&gt;=1935,D217&lt;=1939),"М75",IF(AND(D217&gt;=1998,D217&lt;=1999),"М15",IF(AND(D217&gt;=2000,D217&lt;=2013),"М14","")))))</f>
        <v/>
      </c>
      <c r="K217" s="83"/>
      <c r="L217" s="86"/>
      <c r="M217" s="83"/>
      <c r="N217" s="83"/>
      <c r="O217" s="83"/>
    </row>
    <row r="218" customFormat="false" ht="12.75" hidden="false" customHeight="true" outlineLevel="0" collapsed="false">
      <c r="A218" s="83" t="n">
        <v>210</v>
      </c>
      <c r="B218" s="83" t="n">
        <v>629</v>
      </c>
      <c r="C218" s="85" t="s">
        <v>3431</v>
      </c>
      <c r="D218" s="66" t="n">
        <v>2004</v>
      </c>
      <c r="E218" s="83" t="s">
        <v>76</v>
      </c>
      <c r="F218" s="86" t="s">
        <v>120</v>
      </c>
      <c r="G218" s="86" t="s">
        <v>368</v>
      </c>
      <c r="H218" s="86" t="s">
        <v>369</v>
      </c>
      <c r="I218" s="87" t="s">
        <v>2564</v>
      </c>
      <c r="J218" s="83" t="str">
        <f aca="false">IF(AND(D218&gt;=1900,D218&lt;=1929),"М85",IF(AND(D218&gt;=1930,D218&lt;=1934),"М80",IF(AND(D218&gt;=1935,D218&lt;=1939),"М75",IF(AND(D218&gt;=1998,D218&lt;=1999),"М15",IF(AND(D218&gt;=2000,D218&lt;=2013),"М14","")))))</f>
        <v>М14</v>
      </c>
      <c r="K218" s="83" t="n">
        <v>61</v>
      </c>
      <c r="L218" s="86"/>
      <c r="M218" s="83"/>
      <c r="N218" s="83"/>
      <c r="O218" s="83"/>
    </row>
    <row r="219" customFormat="false" ht="12.75" hidden="false" customHeight="true" outlineLevel="0" collapsed="false">
      <c r="A219" s="83" t="n">
        <v>211</v>
      </c>
      <c r="B219" s="83" t="n">
        <v>641</v>
      </c>
      <c r="C219" s="85" t="s">
        <v>3432</v>
      </c>
      <c r="D219" s="66" t="n">
        <v>2004</v>
      </c>
      <c r="E219" s="83" t="s">
        <v>76</v>
      </c>
      <c r="F219" s="86" t="s">
        <v>120</v>
      </c>
      <c r="G219" s="86" t="s">
        <v>368</v>
      </c>
      <c r="H219" s="86" t="s">
        <v>369</v>
      </c>
      <c r="I219" s="87" t="s">
        <v>3433</v>
      </c>
      <c r="J219" s="83" t="str">
        <f aca="false">IF(AND(D219&gt;=1900,D219&lt;=1929),"М85",IF(AND(D219&gt;=1930,D219&lt;=1934),"М80",IF(AND(D219&gt;=1935,D219&lt;=1939),"М75",IF(AND(D219&gt;=1998,D219&lt;=1999),"М15",IF(AND(D219&gt;=2000,D219&lt;=2013),"М14","")))))</f>
        <v>М14</v>
      </c>
      <c r="K219" s="83" t="n">
        <v>62</v>
      </c>
      <c r="L219" s="86"/>
      <c r="M219" s="83"/>
      <c r="N219" s="83"/>
      <c r="O219" s="83"/>
    </row>
    <row r="220" customFormat="false" ht="12.75" hidden="false" customHeight="true" outlineLevel="0" collapsed="false">
      <c r="A220" s="83" t="n">
        <v>212</v>
      </c>
      <c r="B220" s="83" t="n">
        <v>504</v>
      </c>
      <c r="C220" s="85" t="s">
        <v>3434</v>
      </c>
      <c r="D220" s="66" t="n">
        <v>2000</v>
      </c>
      <c r="E220" s="83" t="s">
        <v>76</v>
      </c>
      <c r="F220" s="86" t="s">
        <v>8</v>
      </c>
      <c r="G220" s="86" t="s">
        <v>8</v>
      </c>
      <c r="H220" s="86" t="s">
        <v>91</v>
      </c>
      <c r="I220" s="87" t="s">
        <v>3435</v>
      </c>
      <c r="J220" s="83" t="str">
        <f aca="false">IF(AND(D220&gt;=1900,D220&lt;=1929),"М85",IF(AND(D220&gt;=1930,D220&lt;=1934),"М80",IF(AND(D220&gt;=1935,D220&lt;=1939),"М75",IF(AND(D220&gt;=1998,D220&lt;=1999),"М15",IF(AND(D220&gt;=2000,D220&lt;=2013),"М14","")))))</f>
        <v>М14</v>
      </c>
      <c r="K220" s="83" t="n">
        <v>63</v>
      </c>
      <c r="L220" s="86"/>
      <c r="M220" s="83"/>
      <c r="N220" s="83"/>
      <c r="O220" s="83"/>
    </row>
    <row r="221" customFormat="false" ht="12.75" hidden="false" customHeight="true" outlineLevel="0" collapsed="false">
      <c r="A221" s="83" t="n">
        <v>213</v>
      </c>
      <c r="B221" s="83" t="n">
        <v>619</v>
      </c>
      <c r="C221" s="85" t="s">
        <v>3436</v>
      </c>
      <c r="D221" s="66" t="n">
        <v>1961</v>
      </c>
      <c r="E221" s="83" t="s">
        <v>76</v>
      </c>
      <c r="F221" s="86" t="s">
        <v>120</v>
      </c>
      <c r="G221" s="86" t="s">
        <v>179</v>
      </c>
      <c r="H221" s="86" t="s">
        <v>250</v>
      </c>
      <c r="I221" s="87" t="s">
        <v>3437</v>
      </c>
      <c r="J221" s="83" t="str">
        <f aca="false">IF(AND(D221&gt;=1900,D221&lt;=1929),"М85",IF(AND(D221&gt;=1930,D221&lt;=1934),"М80",IF(AND(D221&gt;=1935,D221&lt;=1939),"М75",IF(AND(D221&gt;=1998,D221&lt;=1999),"М15",IF(AND(D221&gt;=2000,D221&lt;=2013),"М14","")))))</f>
        <v/>
      </c>
      <c r="K221" s="83"/>
      <c r="L221" s="86" t="s">
        <v>3438</v>
      </c>
      <c r="M221" s="83"/>
      <c r="N221" s="83"/>
      <c r="O221" s="83"/>
    </row>
    <row r="222" customFormat="false" ht="12.75" hidden="false" customHeight="true" outlineLevel="0" collapsed="false">
      <c r="A222" s="83" t="n">
        <v>214</v>
      </c>
      <c r="B222" s="83" t="n">
        <v>520</v>
      </c>
      <c r="C222" s="85" t="s">
        <v>3439</v>
      </c>
      <c r="D222" s="66" t="n">
        <v>1935</v>
      </c>
      <c r="E222" s="83" t="s">
        <v>76</v>
      </c>
      <c r="F222" s="86" t="s">
        <v>8</v>
      </c>
      <c r="G222" s="86" t="s">
        <v>8</v>
      </c>
      <c r="H222" s="88" t="s">
        <v>246</v>
      </c>
      <c r="I222" s="87" t="s">
        <v>3440</v>
      </c>
      <c r="J222" s="83" t="str">
        <f aca="false">IF(AND(D222&gt;=1900,D222&lt;=1929),"М85",IF(AND(D222&gt;=1930,D222&lt;=1934),"М80",IF(AND(D222&gt;=1935,D222&lt;=1939),"М75",IF(AND(D222&gt;=1998,D222&lt;=1999),"М15",IF(AND(D222&gt;=2000,D222&lt;=2013),"М14","")))))</f>
        <v>М75</v>
      </c>
      <c r="K222" s="83" t="n">
        <v>25</v>
      </c>
      <c r="L222" s="86" t="s">
        <v>3441</v>
      </c>
      <c r="M222" s="83"/>
      <c r="N222" s="83"/>
      <c r="O222" s="83"/>
    </row>
    <row r="223" customFormat="false" ht="12.75" hidden="false" customHeight="true" outlineLevel="0" collapsed="false">
      <c r="A223" s="83" t="n">
        <v>215</v>
      </c>
      <c r="B223" s="83" t="n">
        <v>707</v>
      </c>
      <c r="C223" s="85" t="s">
        <v>3442</v>
      </c>
      <c r="D223" s="66" t="n">
        <v>1939</v>
      </c>
      <c r="E223" s="83" t="s">
        <v>76</v>
      </c>
      <c r="F223" s="86" t="s">
        <v>102</v>
      </c>
      <c r="G223" s="86" t="s">
        <v>102</v>
      </c>
      <c r="H223" s="86" t="s">
        <v>3443</v>
      </c>
      <c r="I223" s="87" t="s">
        <v>3444</v>
      </c>
      <c r="J223" s="83" t="str">
        <f aca="false">IF(AND(D223&gt;=1900,D223&lt;=1929),"М85",IF(AND(D223&gt;=1930,D223&lt;=1934),"М80",IF(AND(D223&gt;=1935,D223&lt;=1939),"М75",IF(AND(D223&gt;=1998,D223&lt;=1999),"М15",IF(AND(D223&gt;=2000,D223&lt;=2013),"М14","")))))</f>
        <v>М75</v>
      </c>
      <c r="K223" s="83" t="n">
        <v>24</v>
      </c>
      <c r="L223" s="86"/>
      <c r="M223" s="83"/>
      <c r="N223" s="83"/>
      <c r="O223" s="83"/>
    </row>
    <row r="224" customFormat="false" ht="12.75" hidden="false" customHeight="true" outlineLevel="0" collapsed="false">
      <c r="A224" s="83"/>
      <c r="B224" s="83" t="n">
        <v>573</v>
      </c>
      <c r="C224" s="67" t="s">
        <v>3445</v>
      </c>
      <c r="D224" s="66" t="n">
        <v>1998</v>
      </c>
      <c r="E224" s="83" t="s">
        <v>76</v>
      </c>
      <c r="F224" s="86" t="s">
        <v>8</v>
      </c>
      <c r="G224" s="86" t="s">
        <v>8</v>
      </c>
      <c r="H224" s="86" t="s">
        <v>1152</v>
      </c>
      <c r="I224" s="87" t="s">
        <v>1220</v>
      </c>
      <c r="J224" s="83" t="str">
        <f aca="false">IF(AND(D224&gt;=1900,D224&lt;=1929),"М85",IF(AND(D224&gt;=1930,D224&lt;=1934),"М80",IF(AND(D224&gt;=1935,D224&lt;=1939),"М75",IF(AND(D224&gt;=1998,D224&lt;=1999),"М15",IF(AND(D224&gt;=2000,D224&lt;=2013),"М14","")))))</f>
        <v>М15</v>
      </c>
      <c r="K224" s="83"/>
      <c r="L224" s="86"/>
      <c r="M224" s="83"/>
      <c r="N224" s="83"/>
      <c r="O224" s="83"/>
    </row>
    <row r="225" customFormat="false" ht="12.75" hidden="false" customHeight="true" outlineLevel="0" collapsed="false">
      <c r="A225" s="83"/>
      <c r="B225" s="83" t="n">
        <v>575</v>
      </c>
      <c r="C225" s="67" t="s">
        <v>3446</v>
      </c>
      <c r="D225" s="66" t="n">
        <v>2001</v>
      </c>
      <c r="E225" s="83" t="s">
        <v>76</v>
      </c>
      <c r="F225" s="86" t="s">
        <v>8</v>
      </c>
      <c r="G225" s="86" t="s">
        <v>8</v>
      </c>
      <c r="H225" s="86" t="s">
        <v>1152</v>
      </c>
      <c r="I225" s="87" t="s">
        <v>1220</v>
      </c>
      <c r="J225" s="83" t="str">
        <f aca="false">IF(AND(D225&gt;=1900,D225&lt;=1929),"М85",IF(AND(D225&gt;=1930,D225&lt;=1934),"М80",IF(AND(D225&gt;=1935,D225&lt;=1939),"М75",IF(AND(D225&gt;=1998,D225&lt;=1999),"М15",IF(AND(D225&gt;=2000,D225&lt;=2013),"М14","")))))</f>
        <v>М14</v>
      </c>
      <c r="K225" s="83"/>
      <c r="L225" s="86"/>
      <c r="M225" s="83"/>
      <c r="N225" s="83"/>
      <c r="O225" s="83"/>
    </row>
    <row r="226" customFormat="false" ht="12.75" hidden="false" customHeight="true" outlineLevel="0" collapsed="false">
      <c r="A226" s="83"/>
      <c r="B226" s="83" t="n">
        <v>623</v>
      </c>
      <c r="C226" s="67" t="s">
        <v>3447</v>
      </c>
      <c r="D226" s="66" t="n">
        <v>2001</v>
      </c>
      <c r="E226" s="83" t="s">
        <v>76</v>
      </c>
      <c r="F226" s="86" t="s">
        <v>120</v>
      </c>
      <c r="G226" s="86" t="s">
        <v>368</v>
      </c>
      <c r="H226" s="86" t="s">
        <v>369</v>
      </c>
      <c r="I226" s="87" t="s">
        <v>1220</v>
      </c>
      <c r="J226" s="83" t="str">
        <f aca="false">IF(AND(D226&gt;=1900,D226&lt;=1929),"М85",IF(AND(D226&gt;=1930,D226&lt;=1934),"М80",IF(AND(D226&gt;=1935,D226&lt;=1939),"М75",IF(AND(D226&gt;=1998,D226&lt;=1999),"М15",IF(AND(D226&gt;=2000,D226&lt;=2013),"М14","")))))</f>
        <v>М14</v>
      </c>
      <c r="K226" s="83"/>
      <c r="L226" s="86"/>
      <c r="M226" s="83"/>
      <c r="N226" s="83"/>
      <c r="O226" s="83"/>
    </row>
    <row r="227" customFormat="false" ht="12.75" hidden="false" customHeight="true" outlineLevel="0" collapsed="false">
      <c r="A227" s="83"/>
      <c r="B227" s="83" t="n">
        <v>640</v>
      </c>
      <c r="C227" s="67" t="s">
        <v>3448</v>
      </c>
      <c r="D227" s="66" t="n">
        <v>2004</v>
      </c>
      <c r="E227" s="83" t="s">
        <v>76</v>
      </c>
      <c r="F227" s="86" t="s">
        <v>120</v>
      </c>
      <c r="G227" s="86" t="s">
        <v>368</v>
      </c>
      <c r="H227" s="86" t="s">
        <v>369</v>
      </c>
      <c r="I227" s="87" t="s">
        <v>1220</v>
      </c>
      <c r="J227" s="83" t="str">
        <f aca="false">IF(AND(D227&gt;=1900,D227&lt;=1929),"М85",IF(AND(D227&gt;=1930,D227&lt;=1934),"М80",IF(AND(D227&gt;=1935,D227&lt;=1939),"М75",IF(AND(D227&gt;=1998,D227&lt;=1999),"М15",IF(AND(D227&gt;=2000,D227&lt;=2013),"М14","")))))</f>
        <v>М14</v>
      </c>
      <c r="K227" s="83"/>
      <c r="L227" s="86"/>
      <c r="M227" s="83"/>
      <c r="N227" s="83"/>
      <c r="O227" s="83"/>
    </row>
    <row r="228" customFormat="false" ht="12.75" hidden="false" customHeight="true" outlineLevel="0" collapsed="false">
      <c r="A228" s="83"/>
      <c r="B228" s="83" t="n">
        <v>1052</v>
      </c>
      <c r="C228" s="67" t="s">
        <v>3449</v>
      </c>
      <c r="D228" s="66" t="n">
        <v>1997</v>
      </c>
      <c r="E228" s="83" t="s">
        <v>76</v>
      </c>
      <c r="F228" s="86" t="s">
        <v>8</v>
      </c>
      <c r="G228" s="86" t="s">
        <v>8</v>
      </c>
      <c r="H228" s="86"/>
      <c r="I228" s="87" t="s">
        <v>1220</v>
      </c>
      <c r="J228" s="83" t="str">
        <f aca="false">IF(AND(D228&gt;=1900,D228&lt;=1929),"М85",IF(AND(D228&gt;=1930,D228&lt;=1934),"М80",IF(AND(D228&gt;=1935,D228&lt;=1939),"М75",IF(AND(D228&gt;=1998,D228&lt;=1999),"М15",IF(AND(D228&gt;=2000,D228&lt;=2013),"М14","")))))</f>
        <v/>
      </c>
      <c r="K228" s="83"/>
      <c r="L228" s="86"/>
      <c r="M228" s="83"/>
      <c r="N228" s="83"/>
      <c r="O228" s="83"/>
    </row>
    <row r="229" customFormat="false" ht="12.75" hidden="false" customHeight="true" outlineLevel="0" collapsed="false">
      <c r="A229" s="83"/>
      <c r="B229" s="83" t="n">
        <v>1053</v>
      </c>
      <c r="C229" s="67" t="s">
        <v>3450</v>
      </c>
      <c r="D229" s="66" t="n">
        <v>1995</v>
      </c>
      <c r="E229" s="83" t="s">
        <v>76</v>
      </c>
      <c r="F229" s="86" t="s">
        <v>8</v>
      </c>
      <c r="G229" s="86" t="s">
        <v>8</v>
      </c>
      <c r="H229" s="86"/>
      <c r="I229" s="87" t="s">
        <v>1220</v>
      </c>
      <c r="J229" s="83" t="str">
        <f aca="false">IF(AND(D229&gt;=1900,D229&lt;=1929),"М85",IF(AND(D229&gt;=1930,D229&lt;=1934),"М80",IF(AND(D229&gt;=1935,D229&lt;=1939),"М75",IF(AND(D229&gt;=1998,D229&lt;=1999),"М15",IF(AND(D229&gt;=2000,D229&lt;=2013),"М14","")))))</f>
        <v/>
      </c>
      <c r="K229" s="83"/>
      <c r="L229" s="86"/>
      <c r="M229" s="83"/>
      <c r="N229" s="83"/>
      <c r="O229" s="83"/>
    </row>
    <row r="230" customFormat="false" ht="12.75" hidden="false" customHeight="true" outlineLevel="0" collapsed="false">
      <c r="A230" s="83"/>
      <c r="B230" s="84" t="n">
        <v>512</v>
      </c>
      <c r="C230" s="67" t="s">
        <v>3451</v>
      </c>
      <c r="D230" s="84" t="n">
        <v>1966</v>
      </c>
      <c r="E230" s="83" t="s">
        <v>76</v>
      </c>
      <c r="F230" s="86" t="s">
        <v>132</v>
      </c>
      <c r="G230" s="86" t="s">
        <v>102</v>
      </c>
      <c r="H230" s="86"/>
      <c r="I230" s="87" t="s">
        <v>1222</v>
      </c>
      <c r="J230" s="83" t="str">
        <f aca="false">IF(AND(D230&gt;=1900,D230&lt;=1929),"М85",IF(AND(D230&gt;=1930,D230&lt;=1934),"М80",IF(AND(D230&gt;=1935,D230&lt;=1939),"М75",IF(AND(D230&gt;=1998,D230&lt;=1999),"М15",IF(AND(D230&gt;=2000,D230&lt;=2013),"М14","")))))</f>
        <v/>
      </c>
      <c r="K230" s="83"/>
      <c r="L230" s="86"/>
      <c r="M230" s="83"/>
      <c r="N230" s="83"/>
      <c r="O230" s="83"/>
    </row>
    <row r="231" customFormat="false" ht="12.75" hidden="false" customHeight="true" outlineLevel="0" collapsed="false">
      <c r="A231" s="83"/>
      <c r="B231" s="83" t="n">
        <v>518</v>
      </c>
      <c r="C231" s="67" t="s">
        <v>3452</v>
      </c>
      <c r="D231" s="66" t="n">
        <v>2003</v>
      </c>
      <c r="E231" s="83" t="s">
        <v>76</v>
      </c>
      <c r="F231" s="86" t="s">
        <v>8</v>
      </c>
      <c r="G231" s="86" t="s">
        <v>8</v>
      </c>
      <c r="H231" s="86" t="s">
        <v>731</v>
      </c>
      <c r="I231" s="87" t="s">
        <v>1222</v>
      </c>
      <c r="J231" s="83" t="str">
        <f aca="false">IF(AND(D231&gt;=1900,D231&lt;=1929),"М85",IF(AND(D231&gt;=1930,D231&lt;=1934),"М80",IF(AND(D231&gt;=1935,D231&lt;=1939),"М75",IF(AND(D231&gt;=1998,D231&lt;=1999),"М15",IF(AND(D231&gt;=2000,D231&lt;=2013),"М14","")))))</f>
        <v>М14</v>
      </c>
      <c r="K231" s="83"/>
      <c r="L231" s="86"/>
      <c r="M231" s="86"/>
      <c r="N231" s="83"/>
      <c r="O231" s="83"/>
    </row>
    <row r="232" customFormat="false" ht="12.75" hidden="false" customHeight="true" outlineLevel="0" collapsed="false">
      <c r="A232" s="83"/>
      <c r="B232" s="83" t="n">
        <v>532</v>
      </c>
      <c r="C232" s="67" t="s">
        <v>3453</v>
      </c>
      <c r="D232" s="66" t="n">
        <v>1999</v>
      </c>
      <c r="E232" s="83" t="s">
        <v>76</v>
      </c>
      <c r="F232" s="86" t="s">
        <v>120</v>
      </c>
      <c r="G232" s="86" t="s">
        <v>172</v>
      </c>
      <c r="H232" s="86" t="s">
        <v>2996</v>
      </c>
      <c r="I232" s="87" t="s">
        <v>1222</v>
      </c>
      <c r="J232" s="83" t="str">
        <f aca="false">IF(AND(D232&gt;=1900,D232&lt;=1929),"М85",IF(AND(D232&gt;=1930,D232&lt;=1934),"М80",IF(AND(D232&gt;=1935,D232&lt;=1939),"М75",IF(AND(D232&gt;=1998,D232&lt;=1999),"М15",IF(AND(D232&gt;=2000,D232&lt;=2013),"М14","")))))</f>
        <v>М15</v>
      </c>
      <c r="K232" s="83"/>
      <c r="L232" s="86"/>
      <c r="M232" s="83"/>
      <c r="N232" s="83"/>
      <c r="O232" s="83"/>
    </row>
    <row r="233" customFormat="false" ht="12.75" hidden="false" customHeight="true" outlineLevel="0" collapsed="false">
      <c r="A233" s="83"/>
      <c r="B233" s="83" t="n">
        <v>546</v>
      </c>
      <c r="C233" s="67" t="s">
        <v>3454</v>
      </c>
      <c r="D233" s="66" t="n">
        <v>1994</v>
      </c>
      <c r="E233" s="83" t="s">
        <v>76</v>
      </c>
      <c r="F233" s="86" t="s">
        <v>8</v>
      </c>
      <c r="G233" s="86" t="s">
        <v>8</v>
      </c>
      <c r="H233" s="86"/>
      <c r="I233" s="87" t="s">
        <v>1222</v>
      </c>
      <c r="J233" s="83" t="str">
        <f aca="false">IF(AND(D233&gt;=1900,D233&lt;=1929),"М85",IF(AND(D233&gt;=1930,D233&lt;=1934),"М80",IF(AND(D233&gt;=1935,D233&lt;=1939),"М75",IF(AND(D233&gt;=1998,D233&lt;=1999),"М15",IF(AND(D233&gt;=2000,D233&lt;=2013),"М14","")))))</f>
        <v/>
      </c>
      <c r="K233" s="83"/>
      <c r="L233" s="86"/>
      <c r="M233" s="83"/>
      <c r="N233" s="83"/>
      <c r="O233" s="83"/>
    </row>
    <row r="234" customFormat="false" ht="12.75" hidden="false" customHeight="true" outlineLevel="0" collapsed="false">
      <c r="A234" s="83"/>
      <c r="B234" s="83" t="n">
        <v>554</v>
      </c>
      <c r="C234" s="67" t="s">
        <v>3455</v>
      </c>
      <c r="D234" s="66" t="n">
        <v>2001</v>
      </c>
      <c r="E234" s="83" t="s">
        <v>76</v>
      </c>
      <c r="F234" s="86" t="s">
        <v>120</v>
      </c>
      <c r="G234" s="86" t="s">
        <v>1230</v>
      </c>
      <c r="H234" s="86" t="s">
        <v>1231</v>
      </c>
      <c r="I234" s="87" t="s">
        <v>1222</v>
      </c>
      <c r="J234" s="83" t="str">
        <f aca="false">IF(AND(D234&gt;=1900,D234&lt;=1929),"М85",IF(AND(D234&gt;=1930,D234&lt;=1934),"М80",IF(AND(D234&gt;=1935,D234&lt;=1939),"М75",IF(AND(D234&gt;=1998,D234&lt;=1999),"М15",IF(AND(D234&gt;=2000,D234&lt;=2013),"М14","")))))</f>
        <v>М14</v>
      </c>
      <c r="K234" s="83"/>
      <c r="L234" s="86"/>
      <c r="M234" s="83"/>
      <c r="N234" s="83"/>
      <c r="O234" s="83"/>
    </row>
    <row r="235" customFormat="false" ht="12.75" hidden="false" customHeight="true" outlineLevel="0" collapsed="false">
      <c r="A235" s="83"/>
      <c r="B235" s="83" t="n">
        <v>557</v>
      </c>
      <c r="C235" s="67" t="s">
        <v>3456</v>
      </c>
      <c r="D235" s="66" t="n">
        <v>2000</v>
      </c>
      <c r="E235" s="83" t="s">
        <v>76</v>
      </c>
      <c r="F235" s="86" t="s">
        <v>120</v>
      </c>
      <c r="G235" s="86" t="s">
        <v>1230</v>
      </c>
      <c r="H235" s="86" t="s">
        <v>1231</v>
      </c>
      <c r="I235" s="87" t="s">
        <v>1222</v>
      </c>
      <c r="J235" s="83" t="str">
        <f aca="false">IF(AND(D235&gt;=1900,D235&lt;=1929),"М85",IF(AND(D235&gt;=1930,D235&lt;=1934),"М80",IF(AND(D235&gt;=1935,D235&lt;=1939),"М75",IF(AND(D235&gt;=1998,D235&lt;=1999),"М15",IF(AND(D235&gt;=2000,D235&lt;=2013),"М14","")))))</f>
        <v>М14</v>
      </c>
      <c r="K235" s="83"/>
      <c r="L235" s="86"/>
      <c r="M235" s="83"/>
      <c r="N235" s="83"/>
      <c r="O235" s="83"/>
    </row>
    <row r="236" customFormat="false" ht="12.75" hidden="false" customHeight="true" outlineLevel="0" collapsed="false">
      <c r="A236" s="83"/>
      <c r="B236" s="83" t="n">
        <v>564</v>
      </c>
      <c r="C236" s="67" t="s">
        <v>3457</v>
      </c>
      <c r="D236" s="66" t="n">
        <v>1997</v>
      </c>
      <c r="E236" s="83" t="s">
        <v>76</v>
      </c>
      <c r="F236" s="86" t="s">
        <v>8</v>
      </c>
      <c r="G236" s="86" t="s">
        <v>8</v>
      </c>
      <c r="H236" s="86" t="s">
        <v>1152</v>
      </c>
      <c r="I236" s="87" t="s">
        <v>1222</v>
      </c>
      <c r="J236" s="83" t="str">
        <f aca="false">IF(AND(D236&gt;=1900,D236&lt;=1929),"М85",IF(AND(D236&gt;=1930,D236&lt;=1934),"М80",IF(AND(D236&gt;=1935,D236&lt;=1939),"М75",IF(AND(D236&gt;=1998,D236&lt;=1999),"М15",IF(AND(D236&gt;=2000,D236&lt;=2013),"М14","")))))</f>
        <v/>
      </c>
      <c r="K236" s="83"/>
      <c r="L236" s="86"/>
      <c r="M236" s="83"/>
      <c r="N236" s="83"/>
      <c r="O236" s="83"/>
    </row>
    <row r="237" customFormat="false" ht="12.75" hidden="false" customHeight="true" outlineLevel="0" collapsed="false">
      <c r="A237" s="83"/>
      <c r="B237" s="83" t="n">
        <v>567</v>
      </c>
      <c r="C237" s="67" t="s">
        <v>3458</v>
      </c>
      <c r="D237" s="66" t="n">
        <v>2003</v>
      </c>
      <c r="E237" s="83" t="s">
        <v>76</v>
      </c>
      <c r="F237" s="86" t="s">
        <v>8</v>
      </c>
      <c r="G237" s="86" t="s">
        <v>8</v>
      </c>
      <c r="H237" s="86" t="s">
        <v>1152</v>
      </c>
      <c r="I237" s="87" t="s">
        <v>1222</v>
      </c>
      <c r="J237" s="83" t="str">
        <f aca="false">IF(AND(D237&gt;=1900,D237&lt;=1929),"М85",IF(AND(D237&gt;=1930,D237&lt;=1934),"М80",IF(AND(D237&gt;=1935,D237&lt;=1939),"М75",IF(AND(D237&gt;=1998,D237&lt;=1999),"М15",IF(AND(D237&gt;=2000,D237&lt;=2013),"М14","")))))</f>
        <v>М14</v>
      </c>
      <c r="K237" s="83"/>
      <c r="L237" s="86"/>
      <c r="M237" s="83"/>
      <c r="N237" s="83"/>
      <c r="O237" s="83"/>
    </row>
    <row r="238" customFormat="false" ht="12.75" hidden="false" customHeight="true" outlineLevel="0" collapsed="false">
      <c r="A238" s="83"/>
      <c r="B238" s="83" t="n">
        <v>572</v>
      </c>
      <c r="C238" s="67" t="s">
        <v>3459</v>
      </c>
      <c r="D238" s="66" t="n">
        <v>1997</v>
      </c>
      <c r="E238" s="83" t="s">
        <v>76</v>
      </c>
      <c r="F238" s="86" t="s">
        <v>8</v>
      </c>
      <c r="G238" s="86" t="s">
        <v>8</v>
      </c>
      <c r="H238" s="86" t="s">
        <v>1152</v>
      </c>
      <c r="I238" s="87" t="s">
        <v>1222</v>
      </c>
      <c r="J238" s="83" t="str">
        <f aca="false">IF(AND(D238&gt;=1900,D238&lt;=1929),"М85",IF(AND(D238&gt;=1930,D238&lt;=1934),"М80",IF(AND(D238&gt;=1935,D238&lt;=1939),"М75",IF(AND(D238&gt;=1998,D238&lt;=1999),"М15",IF(AND(D238&gt;=2000,D238&lt;=2013),"М14","")))))</f>
        <v/>
      </c>
      <c r="K238" s="83"/>
      <c r="L238" s="86"/>
      <c r="M238" s="83"/>
      <c r="N238" s="83"/>
      <c r="O238" s="83"/>
    </row>
    <row r="239" customFormat="false" ht="12.75" hidden="false" customHeight="true" outlineLevel="0" collapsed="false">
      <c r="A239" s="83"/>
      <c r="B239" s="83" t="n">
        <v>580</v>
      </c>
      <c r="C239" s="67" t="s">
        <v>3460</v>
      </c>
      <c r="D239" s="66" t="n">
        <v>1998</v>
      </c>
      <c r="E239" s="83" t="s">
        <v>76</v>
      </c>
      <c r="F239" s="86" t="s">
        <v>120</v>
      </c>
      <c r="G239" s="86" t="s">
        <v>3116</v>
      </c>
      <c r="H239" s="86"/>
      <c r="I239" s="87" t="s">
        <v>1222</v>
      </c>
      <c r="J239" s="83" t="str">
        <f aca="false">IF(AND(D239&gt;=1900,D239&lt;=1929),"М85",IF(AND(D239&gt;=1930,D239&lt;=1934),"М80",IF(AND(D239&gt;=1935,D239&lt;=1939),"М75",IF(AND(D239&gt;=1998,D239&lt;=1999),"М15",IF(AND(D239&gt;=2000,D239&lt;=2013),"М14","")))))</f>
        <v>М15</v>
      </c>
      <c r="K239" s="83"/>
      <c r="L239" s="86"/>
      <c r="M239" s="83"/>
      <c r="N239" s="83"/>
      <c r="O239" s="83"/>
    </row>
    <row r="240" customFormat="false" ht="12.75" hidden="false" customHeight="true" outlineLevel="0" collapsed="false">
      <c r="A240" s="83"/>
      <c r="B240" s="83" t="n">
        <v>585</v>
      </c>
      <c r="C240" s="67" t="s">
        <v>3461</v>
      </c>
      <c r="D240" s="66" t="n">
        <v>1998</v>
      </c>
      <c r="E240" s="83" t="s">
        <v>76</v>
      </c>
      <c r="F240" s="86" t="s">
        <v>120</v>
      </c>
      <c r="G240" s="86" t="s">
        <v>3048</v>
      </c>
      <c r="H240" s="86"/>
      <c r="I240" s="87" t="s">
        <v>1222</v>
      </c>
      <c r="J240" s="83" t="str">
        <f aca="false">IF(AND(D240&gt;=1900,D240&lt;=1929),"М85",IF(AND(D240&gt;=1930,D240&lt;=1934),"М80",IF(AND(D240&gt;=1935,D240&lt;=1939),"М75",IF(AND(D240&gt;=1998,D240&lt;=1999),"М15",IF(AND(D240&gt;=2000,D240&lt;=2013),"М14","")))))</f>
        <v>М15</v>
      </c>
      <c r="K240" s="83"/>
      <c r="L240" s="86"/>
      <c r="M240" s="83"/>
      <c r="N240" s="83"/>
      <c r="O240" s="83"/>
    </row>
    <row r="241" customFormat="false" ht="12.75" hidden="false" customHeight="true" outlineLevel="0" collapsed="false">
      <c r="A241" s="83"/>
      <c r="B241" s="83" t="n">
        <v>588</v>
      </c>
      <c r="C241" s="67" t="s">
        <v>3462</v>
      </c>
      <c r="D241" s="66" t="n">
        <v>1997</v>
      </c>
      <c r="E241" s="83" t="s">
        <v>76</v>
      </c>
      <c r="F241" s="86" t="s">
        <v>120</v>
      </c>
      <c r="G241" s="86" t="s">
        <v>3048</v>
      </c>
      <c r="H241" s="86"/>
      <c r="I241" s="87" t="s">
        <v>1222</v>
      </c>
      <c r="J241" s="83" t="str">
        <f aca="false">IF(AND(D241&gt;=1900,D241&lt;=1929),"М85",IF(AND(D241&gt;=1930,D241&lt;=1934),"М80",IF(AND(D241&gt;=1935,D241&lt;=1939),"М75",IF(AND(D241&gt;=1998,D241&lt;=1999),"М15",IF(AND(D241&gt;=2000,D241&lt;=2013),"М14","")))))</f>
        <v/>
      </c>
      <c r="K241" s="83"/>
      <c r="L241" s="86"/>
      <c r="M241" s="83"/>
      <c r="N241" s="83"/>
      <c r="O241" s="83"/>
    </row>
    <row r="242" customFormat="false" ht="12.75" hidden="false" customHeight="true" outlineLevel="0" collapsed="false">
      <c r="A242" s="83"/>
      <c r="B242" s="83" t="n">
        <v>593</v>
      </c>
      <c r="C242" s="67" t="s">
        <v>3463</v>
      </c>
      <c r="D242" s="66" t="n">
        <v>1997</v>
      </c>
      <c r="E242" s="83" t="s">
        <v>76</v>
      </c>
      <c r="F242" s="86" t="s">
        <v>120</v>
      </c>
      <c r="G242" s="86" t="s">
        <v>3048</v>
      </c>
      <c r="H242" s="86"/>
      <c r="I242" s="87" t="s">
        <v>1222</v>
      </c>
      <c r="J242" s="83" t="str">
        <f aca="false">IF(AND(D242&gt;=1900,D242&lt;=1929),"М85",IF(AND(D242&gt;=1930,D242&lt;=1934),"М80",IF(AND(D242&gt;=1935,D242&lt;=1939),"М75",IF(AND(D242&gt;=1998,D242&lt;=1999),"М15",IF(AND(D242&gt;=2000,D242&lt;=2013),"М14","")))))</f>
        <v/>
      </c>
      <c r="K242" s="83"/>
      <c r="L242" s="86"/>
      <c r="M242" s="83"/>
      <c r="N242" s="83"/>
      <c r="O242" s="83"/>
    </row>
    <row r="243" customFormat="false" ht="12.75" hidden="false" customHeight="true" outlineLevel="0" collapsed="false">
      <c r="A243" s="83"/>
      <c r="B243" s="83" t="n">
        <v>606</v>
      </c>
      <c r="C243" s="67" t="s">
        <v>3464</v>
      </c>
      <c r="D243" s="66" t="n">
        <v>1950</v>
      </c>
      <c r="E243" s="83" t="s">
        <v>76</v>
      </c>
      <c r="F243" s="86" t="s">
        <v>8</v>
      </c>
      <c r="G243" s="86" t="s">
        <v>8</v>
      </c>
      <c r="H243" s="86" t="s">
        <v>3300</v>
      </c>
      <c r="I243" s="87" t="s">
        <v>1222</v>
      </c>
      <c r="J243" s="83" t="str">
        <f aca="false">IF(AND(D243&gt;=1900,D243&lt;=1929),"М85",IF(AND(D243&gt;=1930,D243&lt;=1934),"М80",IF(AND(D243&gt;=1935,D243&lt;=1939),"М75",IF(AND(D243&gt;=1998,D243&lt;=1999),"М15",IF(AND(D243&gt;=2000,D243&lt;=2013),"М14","")))))</f>
        <v/>
      </c>
      <c r="K243" s="83"/>
      <c r="L243" s="86"/>
      <c r="M243" s="83"/>
      <c r="N243" s="83"/>
      <c r="O243" s="83"/>
    </row>
    <row r="244" customFormat="false" ht="12.75" hidden="false" customHeight="true" outlineLevel="0" collapsed="false">
      <c r="A244" s="83"/>
      <c r="B244" s="83" t="n">
        <v>611</v>
      </c>
      <c r="C244" s="67" t="s">
        <v>3465</v>
      </c>
      <c r="D244" s="66" t="n">
        <v>1962</v>
      </c>
      <c r="E244" s="83" t="s">
        <v>76</v>
      </c>
      <c r="F244" s="86" t="s">
        <v>8</v>
      </c>
      <c r="G244" s="86" t="s">
        <v>8</v>
      </c>
      <c r="H244" s="86" t="s">
        <v>3300</v>
      </c>
      <c r="I244" s="87" t="s">
        <v>1222</v>
      </c>
      <c r="J244" s="83" t="str">
        <f aca="false">IF(AND(D244&gt;=1900,D244&lt;=1929),"М85",IF(AND(D244&gt;=1930,D244&lt;=1934),"М80",IF(AND(D244&gt;=1935,D244&lt;=1939),"М75",IF(AND(D244&gt;=1998,D244&lt;=1999),"М15",IF(AND(D244&gt;=2000,D244&lt;=2013),"М14","")))))</f>
        <v/>
      </c>
      <c r="K244" s="83"/>
      <c r="L244" s="86"/>
      <c r="M244" s="83"/>
      <c r="N244" s="83"/>
      <c r="O244" s="83"/>
    </row>
    <row r="245" customFormat="false" ht="12.75" hidden="false" customHeight="true" outlineLevel="0" collapsed="false">
      <c r="A245" s="83"/>
      <c r="B245" s="83" t="n">
        <v>612</v>
      </c>
      <c r="C245" s="67" t="s">
        <v>3466</v>
      </c>
      <c r="D245" s="66" t="n">
        <v>1965</v>
      </c>
      <c r="E245" s="83" t="s">
        <v>76</v>
      </c>
      <c r="F245" s="86" t="s">
        <v>8</v>
      </c>
      <c r="G245" s="86" t="s">
        <v>8</v>
      </c>
      <c r="H245" s="86" t="s">
        <v>3467</v>
      </c>
      <c r="I245" s="87" t="s">
        <v>1222</v>
      </c>
      <c r="J245" s="83" t="str">
        <f aca="false">IF(AND(D245&gt;=1900,D245&lt;=1929),"М85",IF(AND(D245&gt;=1930,D245&lt;=1934),"М80",IF(AND(D245&gt;=1935,D245&lt;=1939),"М75",IF(AND(D245&gt;=1998,D245&lt;=1999),"М15",IF(AND(D245&gt;=2000,D245&lt;=2013),"М14","")))))</f>
        <v/>
      </c>
      <c r="K245" s="83"/>
      <c r="L245" s="86"/>
      <c r="M245" s="83"/>
      <c r="N245" s="83"/>
      <c r="O245" s="83"/>
    </row>
    <row r="246" customFormat="false" ht="12.75" hidden="false" customHeight="true" outlineLevel="0" collapsed="false">
      <c r="A246" s="83"/>
      <c r="B246" s="83" t="n">
        <v>824</v>
      </c>
      <c r="C246" s="67" t="s">
        <v>3468</v>
      </c>
      <c r="D246" s="66" t="n">
        <v>1940</v>
      </c>
      <c r="E246" s="83" t="s">
        <v>94</v>
      </c>
      <c r="F246" s="86"/>
      <c r="G246" s="86" t="s">
        <v>95</v>
      </c>
      <c r="H246" s="86" t="s">
        <v>96</v>
      </c>
      <c r="I246" s="87" t="s">
        <v>1222</v>
      </c>
      <c r="J246" s="83" t="str">
        <f aca="false">IF(AND(D246&gt;=1900,D246&lt;=1929),"М85",IF(AND(D246&gt;=1930,D246&lt;=1934),"М80",IF(AND(D246&gt;=1935,D246&lt;=1939),"М75",IF(AND(D246&gt;=1998,D246&lt;=1999),"М15",IF(AND(D246&gt;=2000,D246&lt;=2013),"М14","")))))</f>
        <v/>
      </c>
      <c r="K246" s="83"/>
      <c r="L246" s="86"/>
      <c r="M246" s="83"/>
      <c r="N246" s="83"/>
      <c r="O246" s="83"/>
    </row>
    <row r="247" customFormat="false" ht="12.75" hidden="false" customHeight="true" outlineLevel="0" collapsed="false">
      <c r="A247" s="83"/>
      <c r="B247" s="83" t="n">
        <v>825</v>
      </c>
      <c r="C247" s="67" t="s">
        <v>3469</v>
      </c>
      <c r="D247" s="66" t="n">
        <v>1940</v>
      </c>
      <c r="E247" s="83" t="s">
        <v>94</v>
      </c>
      <c r="F247" s="86"/>
      <c r="G247" s="86" t="s">
        <v>95</v>
      </c>
      <c r="H247" s="86" t="s">
        <v>96</v>
      </c>
      <c r="I247" s="87" t="s">
        <v>1222</v>
      </c>
      <c r="J247" s="83" t="str">
        <f aca="false">IF(AND(D247&gt;=1900,D247&lt;=1929),"М85",IF(AND(D247&gt;=1930,D247&lt;=1934),"М80",IF(AND(D247&gt;=1935,D247&lt;=1939),"М75",IF(AND(D247&gt;=1998,D247&lt;=1999),"М15",IF(AND(D247&gt;=2000,D247&lt;=2013),"М14","")))))</f>
        <v/>
      </c>
      <c r="K247" s="83"/>
      <c r="L247" s="86"/>
      <c r="M247" s="83"/>
      <c r="N247" s="83"/>
      <c r="O247" s="83"/>
    </row>
    <row r="248" customFormat="false" ht="12.75" hidden="false" customHeight="true" outlineLevel="0" collapsed="false">
      <c r="A248" s="83"/>
      <c r="B248" s="83" t="n">
        <v>2855</v>
      </c>
      <c r="C248" s="67" t="s">
        <v>3470</v>
      </c>
      <c r="D248" s="66" t="n">
        <v>2002</v>
      </c>
      <c r="E248" s="83" t="s">
        <v>76</v>
      </c>
      <c r="F248" s="86" t="s">
        <v>120</v>
      </c>
      <c r="G248" s="86" t="s">
        <v>3362</v>
      </c>
      <c r="H248" s="86" t="s">
        <v>3363</v>
      </c>
      <c r="I248" s="87" t="s">
        <v>1222</v>
      </c>
      <c r="J248" s="83" t="str">
        <f aca="false">IF(AND(D248&gt;=1900,D248&lt;=1929),"М85",IF(AND(D248&gt;=1930,D248&lt;=1934),"М80",IF(AND(D248&gt;=1935,D248&lt;=1939),"М75",IF(AND(D248&gt;=1998,D248&lt;=1999),"М15",IF(AND(D248&gt;=2000,D248&lt;=2013),"М14","")))))</f>
        <v>М14</v>
      </c>
      <c r="K248" s="83"/>
      <c r="L248" s="86"/>
      <c r="M248" s="83"/>
      <c r="N248" s="83"/>
      <c r="O248" s="83"/>
    </row>
    <row r="249" customFormat="false" ht="12.75" hidden="false" customHeight="true" outlineLevel="0" collapsed="false">
      <c r="A249" s="83"/>
      <c r="B249" s="83" t="n">
        <v>2856</v>
      </c>
      <c r="C249" s="67" t="s">
        <v>3471</v>
      </c>
      <c r="D249" s="66" t="n">
        <v>2002</v>
      </c>
      <c r="E249" s="83" t="s">
        <v>76</v>
      </c>
      <c r="F249" s="86" t="s">
        <v>120</v>
      </c>
      <c r="G249" s="86" t="s">
        <v>3362</v>
      </c>
      <c r="H249" s="86" t="s">
        <v>3363</v>
      </c>
      <c r="I249" s="87" t="s">
        <v>1222</v>
      </c>
      <c r="J249" s="83" t="str">
        <f aca="false">IF(AND(D249&gt;=1900,D249&lt;=1929),"М85",IF(AND(D249&gt;=1930,D249&lt;=1934),"М80",IF(AND(D249&gt;=1935,D249&lt;=1939),"М75",IF(AND(D249&gt;=1998,D249&lt;=1999),"М15",IF(AND(D249&gt;=2000,D249&lt;=2013),"М14","")))))</f>
        <v>М14</v>
      </c>
      <c r="K249" s="83"/>
      <c r="L249" s="86"/>
      <c r="M249" s="83"/>
      <c r="N249" s="83"/>
      <c r="O249" s="83"/>
    </row>
    <row r="250" customFormat="false" ht="12.75" hidden="false" customHeight="true" outlineLevel="0" collapsed="false">
      <c r="A250" s="83"/>
      <c r="B250" s="83" t="n">
        <v>2857</v>
      </c>
      <c r="C250" s="67" t="s">
        <v>3472</v>
      </c>
      <c r="D250" s="66" t="n">
        <v>2002</v>
      </c>
      <c r="E250" s="83" t="s">
        <v>76</v>
      </c>
      <c r="F250" s="86" t="s">
        <v>120</v>
      </c>
      <c r="G250" s="86" t="s">
        <v>3362</v>
      </c>
      <c r="H250" s="86" t="s">
        <v>3363</v>
      </c>
      <c r="I250" s="87" t="s">
        <v>1222</v>
      </c>
      <c r="J250" s="83" t="str">
        <f aca="false">IF(AND(D250&gt;=1900,D250&lt;=1929),"М85",IF(AND(D250&gt;=1930,D250&lt;=1934),"М80",IF(AND(D250&gt;=1935,D250&lt;=1939),"М75",IF(AND(D250&gt;=1998,D250&lt;=1999),"М15",IF(AND(D250&gt;=2000,D250&lt;=2013),"М14","")))))</f>
        <v>М14</v>
      </c>
      <c r="K250" s="83"/>
      <c r="L250" s="86"/>
      <c r="M250" s="83"/>
      <c r="N250" s="83"/>
      <c r="O250" s="83"/>
    </row>
    <row r="251" customFormat="false" ht="12.75" hidden="false" customHeight="true" outlineLevel="0" collapsed="false">
      <c r="A251" s="83"/>
      <c r="B251" s="83" t="n">
        <v>2882</v>
      </c>
      <c r="C251" s="67" t="s">
        <v>3473</v>
      </c>
      <c r="D251" s="66" t="n">
        <v>2000</v>
      </c>
      <c r="E251" s="83" t="s">
        <v>76</v>
      </c>
      <c r="F251" s="86" t="s">
        <v>8</v>
      </c>
      <c r="G251" s="86" t="s">
        <v>8</v>
      </c>
      <c r="H251" s="86" t="s">
        <v>1465</v>
      </c>
      <c r="I251" s="87" t="s">
        <v>1222</v>
      </c>
      <c r="J251" s="83" t="str">
        <f aca="false">IF(AND(D251&gt;=1900,D251&lt;=1929),"М85",IF(AND(D251&gt;=1930,D251&lt;=1934),"М80",IF(AND(D251&gt;=1935,D251&lt;=1939),"М75",IF(AND(D251&gt;=1998,D251&lt;=1999),"М15",IF(AND(D251&gt;=2000,D251&lt;=2013),"М14","")))))</f>
        <v>М14</v>
      </c>
      <c r="K251" s="83"/>
      <c r="L251" s="86"/>
      <c r="M251" s="83"/>
      <c r="N251" s="83"/>
      <c r="O251" s="83"/>
    </row>
    <row r="252" customFormat="false" ht="12.75" hidden="false" customHeight="true" outlineLevel="0" collapsed="false">
      <c r="A252" s="83"/>
      <c r="B252" s="83" t="n">
        <v>2912</v>
      </c>
      <c r="C252" s="67" t="s">
        <v>3474</v>
      </c>
      <c r="D252" s="66" t="n">
        <v>1983</v>
      </c>
      <c r="E252" s="83" t="s">
        <v>76</v>
      </c>
      <c r="F252" s="86" t="s">
        <v>8</v>
      </c>
      <c r="G252" s="86" t="s">
        <v>1926</v>
      </c>
      <c r="H252" s="86" t="s">
        <v>3016</v>
      </c>
      <c r="I252" s="87" t="s">
        <v>1222</v>
      </c>
      <c r="J252" s="83" t="str">
        <f aca="false">IF(AND(D252&gt;=1900,D252&lt;=1929),"М85",IF(AND(D252&gt;=1930,D252&lt;=1934),"М80",IF(AND(D252&gt;=1935,D252&lt;=1939),"М75",IF(AND(D252&gt;=1998,D252&lt;=1999),"М15",IF(AND(D252&gt;=2000,D252&lt;=2013),"М14","")))))</f>
        <v/>
      </c>
      <c r="K252" s="83"/>
      <c r="L252" s="86"/>
      <c r="M252" s="83"/>
      <c r="N252" s="83"/>
      <c r="O252" s="83"/>
    </row>
    <row r="253" customFormat="false" ht="12.75" hidden="false" customHeight="true" outlineLevel="0" collapsed="false">
      <c r="A253" s="83"/>
      <c r="B253" s="83" t="n">
        <v>2916</v>
      </c>
      <c r="C253" s="67" t="s">
        <v>3475</v>
      </c>
      <c r="D253" s="66" t="n">
        <v>1984</v>
      </c>
      <c r="E253" s="83" t="s">
        <v>76</v>
      </c>
      <c r="F253" s="86" t="s">
        <v>8</v>
      </c>
      <c r="G253" s="86" t="s">
        <v>1926</v>
      </c>
      <c r="H253" s="86" t="s">
        <v>3016</v>
      </c>
      <c r="I253" s="87" t="s">
        <v>1222</v>
      </c>
      <c r="J253" s="83" t="str">
        <f aca="false">IF(AND(D253&gt;=1900,D253&lt;=1929),"М85",IF(AND(D253&gt;=1930,D253&lt;=1934),"М80",IF(AND(D253&gt;=1935,D253&lt;=1939),"М75",IF(AND(D253&gt;=1998,D253&lt;=1999),"М15",IF(AND(D253&gt;=2000,D253&lt;=2013),"М14","")))))</f>
        <v/>
      </c>
      <c r="K253" s="83"/>
      <c r="L253" s="86"/>
      <c r="M253" s="83"/>
      <c r="N253" s="83"/>
      <c r="O253" s="83"/>
    </row>
    <row r="254" customFormat="false" ht="12.75" hidden="false" customHeight="true" outlineLevel="0" collapsed="false">
      <c r="A254" s="83"/>
      <c r="B254" s="83" t="n">
        <v>2936</v>
      </c>
      <c r="C254" s="67" t="s">
        <v>3476</v>
      </c>
      <c r="D254" s="66" t="n">
        <v>1993</v>
      </c>
      <c r="E254" s="83" t="s">
        <v>76</v>
      </c>
      <c r="F254" s="86" t="s">
        <v>8</v>
      </c>
      <c r="G254" s="86" t="s">
        <v>1926</v>
      </c>
      <c r="H254" s="86" t="s">
        <v>3016</v>
      </c>
      <c r="I254" s="87" t="s">
        <v>1222</v>
      </c>
      <c r="J254" s="83" t="str">
        <f aca="false">IF(AND(D254&gt;=1900,D254&lt;=1929),"М85",IF(AND(D254&gt;=1930,D254&lt;=1934),"М80",IF(AND(D254&gt;=1935,D254&lt;=1939),"М75",IF(AND(D254&gt;=1998,D254&lt;=1999),"М15",IF(AND(D254&gt;=2000,D254&lt;=2013),"М14","")))))</f>
        <v/>
      </c>
      <c r="K254" s="83"/>
      <c r="L254" s="86"/>
      <c r="M254" s="83"/>
      <c r="N254" s="83"/>
      <c r="O254" s="83"/>
    </row>
  </sheetData>
  <autoFilter ref="A7:O254"/>
  <mergeCells count="16">
    <mergeCell ref="C1:J1"/>
    <mergeCell ref="C2:J3"/>
    <mergeCell ref="C4:J4"/>
    <mergeCell ref="C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06:43Z</dcterms:created>
  <dc:creator>Lord</dc:creator>
  <dc:description/>
  <dc:language>en-US</dc:language>
  <cp:lastModifiedBy>SKS</cp:lastModifiedBy>
  <cp:lastPrinted>2014-01-26T19:33:24Z</cp:lastPrinted>
  <dcterms:modified xsi:type="dcterms:W3CDTF">2014-01-30T07:58:42Z</dcterms:modified>
  <cp:revision>0</cp:revision>
  <dc:subject/>
  <dc:title/>
</cp:coreProperties>
</file>