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"/>
  </bookViews>
  <sheets>
    <sheet name="Титульный" sheetId="1" state="visible" r:id="rId2"/>
    <sheet name="м9" sheetId="2" state="visible" r:id="rId3"/>
    <sheet name="ж9" sheetId="3" state="visible" r:id="rId4"/>
    <sheet name="м6" sheetId="4" state="visible" r:id="rId5"/>
    <sheet name="ж6" sheetId="5" state="visible" r:id="rId6"/>
    <sheet name="м3" sheetId="6" state="visible" r:id="rId7"/>
    <sheet name="ж3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6" name="_xlnm.Print_Titles" vbProcedure="false">ж3!$1:$8</definedName>
    <definedName function="false" hidden="true" localSheetId="6" name="_xlnm._FilterDatabase" vbProcedure="false">ж3!$A$7:$M$70</definedName>
    <definedName function="false" hidden="false" localSheetId="4" name="_xlnm.Print_Titles" vbProcedure="false">ж6!$1:$8</definedName>
    <definedName function="false" hidden="true" localSheetId="4" name="_xlnm._FilterDatabase" vbProcedure="false">ж6!$A$7:$M$13</definedName>
    <definedName function="false" hidden="false" localSheetId="2" name="_xlnm.Print_Titles" vbProcedure="false">ж9!$1:$8</definedName>
    <definedName function="false" hidden="true" localSheetId="2" name="_xlnm._FilterDatabase" vbProcedure="false">ж9!$A$7:$M$34</definedName>
    <definedName function="false" hidden="false" localSheetId="5" name="_xlnm.Print_Titles" vbProcedure="false">м3!$1:$8</definedName>
    <definedName function="false" hidden="true" localSheetId="5" name="_xlnm._FilterDatabase" vbProcedure="false">м3!$A$7:$K$145</definedName>
    <definedName function="false" hidden="false" localSheetId="3" name="_xlnm.Print_Titles" vbProcedure="false">м6!$1:$8</definedName>
    <definedName function="false" hidden="true" localSheetId="3" name="_xlnm._FilterDatabase" vbProcedure="false">м6!$A$7:$M$42</definedName>
    <definedName function="false" hidden="false" localSheetId="1" name="_xlnm.Print_Titles" vbProcedure="false">м9!$1:$8</definedName>
    <definedName function="false" hidden="true" localSheetId="1" name="_xlnm._FilterDatabase" vbProcedure="false">м9!$A$7:$L$99</definedName>
    <definedName function="false" hidden="false" name="vv" vbProcedure="false">'[1]'!$BP$68</definedName>
    <definedName function="false" hidden="false" name="wrn_Распечатка___финишки_" vbProcedure="false">{#N/A,#N/A,TRUE,"Ф"}</definedName>
    <definedName function="false" hidden="false" name="ВГР" vbProcedure="false">'[1]'!$Q$1:$Q$1048576</definedName>
    <definedName function="false" hidden="false" name="ВИДЫ" vbProcedure="false">[7]м5!$BP$68</definedName>
    <definedName function="false" hidden="false" name="Город" vbProcedure="false">'[1]'!$M$1:$M$1048576</definedName>
    <definedName function="false" hidden="false" name="гр" vbProcedure="false">'[1]'!$I$1:$I$1048576</definedName>
    <definedName function="false" hidden="false" name="Гр_ж10" vbProcedure="false">[3]Группы!$A$1:IV1048576</definedName>
    <definedName function="false" hidden="false" name="Гр_ж_10км" vbProcedure="false">[3]Группы!$A$1:IV1048576</definedName>
    <definedName function="false" hidden="false" name="Гр_ж_5км" vbProcedure="false">[3]Группы!$A$1:IV1048576</definedName>
    <definedName function="false" hidden="false" name="Гр_м10" vbProcedure="false">[3]Группы!$A$1:IV1048576</definedName>
    <definedName function="false" hidden="false" name="Гр_м_10км" vbProcedure="false">[3]Группы!$A$1:IV1048576</definedName>
    <definedName function="false" hidden="false" name="гр_м_30" vbProcedure="false">[2]м30!$D$4</definedName>
    <definedName function="false" hidden="false" name="Гр_м_5км" vbProcedure="false">[3]Группы!$A$1:IV1048576</definedName>
    <definedName function="false" hidden="false" name="гр_Пол_Дист" vbProcedure="false">'[1]'!$BP$68</definedName>
    <definedName function="false" hidden="false" name="Дист" vbProcedure="false">'[1]'!$D$1:$D$1048576</definedName>
    <definedName function="false" hidden="false" name="Дист_ВГР" vbProcedure="false">'[1]'!$S$1:$S$1048576</definedName>
    <definedName function="false" hidden="false" name="Дубль" vbProcedure="false">'[4]'!$E$1:$E$1048576</definedName>
    <definedName function="false" hidden="false" name="ИМЯ" vbProcedure="false">'[1]'!$H$1:$H$1048576</definedName>
    <definedName function="false" hidden="false" name="к_1юн" vbProcedure="false">[7]м5!$BP$68</definedName>
    <definedName function="false" hidden="false" name="к_2юн" vbProcedure="false">[7]м5!$BP$68</definedName>
    <definedName function="false" hidden="false" name="к_3юн" vbProcedure="false">[7]м5!$BP$68</definedName>
    <definedName function="false" hidden="false" name="к_I" vbProcedure="false">[7]м5!$BP$68</definedName>
    <definedName function="false" hidden="false" name="к_II" vbProcedure="false">[7]м5!$BP$68</definedName>
    <definedName function="false" hidden="false" name="к_III" vbProcedure="false">[7]м5!$BP$68</definedName>
    <definedName function="false" hidden="false" name="к_кмс" vbProcedure="false">[7]м5!$BP$68</definedName>
    <definedName function="false" hidden="false" name="к_мс" vbProcedure="false">[7]м5!$BP$68</definedName>
    <definedName function="false" hidden="false" name="к_мсмк" vbProcedure="false">[7]м5!$BP$68</definedName>
    <definedName function="false" hidden="false" name="Клуб" vbProcedure="false">'[1]'!$P$1:$P$1048576</definedName>
    <definedName function="false" hidden="false" name="НОМ" vbProcedure="false">'[1]'!$C$1:$C$1048576</definedName>
    <definedName function="false" hidden="false" name="НОМ_Ж_15км" vbProcedure="false">'[6]Z_№'!$A$1:IV1048576</definedName>
    <definedName function="false" hidden="false" name="НОМ_Ж_5км" vbProcedure="false">'[6]Z_№'!$A$1:IV1048576</definedName>
    <definedName function="false" hidden="false" name="НОМ_М_15км" vbProcedure="false">'[6]Z_№'!$A$1:IV1048576</definedName>
    <definedName function="false" hidden="false" name="НОМ_М_5км" vbProcedure="false">'[6]Z_№'!$A$1:IV1048576</definedName>
    <definedName function="false" hidden="false" name="Общество" vbProcedure="false">'[1]'!$N$1:$N$1048576</definedName>
    <definedName function="false" hidden="false" name="Особо" vbProcedure="false">'[1]'!$F$1:$F$1048576</definedName>
    <definedName function="false" hidden="false" name="Пол" vbProcedure="false">'[1]'!$E$1:$E$1048576</definedName>
    <definedName function="false" hidden="false" name="Пол_Дист" vbProcedure="false">'[1]'!$R$1:$R$1048576</definedName>
    <definedName function="false" hidden="false" name="р_1юн" vbProcedure="false">[7]м5!$BP$68</definedName>
    <definedName function="false" hidden="false" name="р_2юн" vbProcedure="false">[7]м5!$BP$68</definedName>
    <definedName function="false" hidden="false" name="р_3юн" vbProcedure="false">[7]м5!$BP$68</definedName>
    <definedName function="false" hidden="false" name="р_I" vbProcedure="false">[7]м5!$BP$68</definedName>
    <definedName function="false" hidden="false" name="р_II" vbProcedure="false">[7]м5!$BP$68</definedName>
    <definedName function="false" hidden="false" name="р_III" vbProcedure="false">[7]м5!$BP$68</definedName>
    <definedName function="false" hidden="false" name="р_кмс" vbProcedure="false">[7]м5!$BP$68</definedName>
    <definedName function="false" hidden="false" name="р_мс" vbProcedure="false">[7]м5!$BP$68</definedName>
    <definedName function="false" hidden="false" name="р_мсмк" vbProcedure="false">[7]м5!$BP$68</definedName>
    <definedName function="false" hidden="false" name="Разр" vbProcedure="false">'[1]'!$J$1:$J$1048576</definedName>
    <definedName function="false" hidden="false" name="РЕЗ_Ж_15км" vbProcedure="false">'[6]Z_№'!$A$1:IV1048576</definedName>
    <definedName function="false" hidden="false" name="РЕЗ_ж_5км" vbProcedure="false">'[6]Z_№'!$A$1:IV1048576</definedName>
    <definedName function="false" hidden="false" name="РЕЗ_М_15км" vbProcedure="false">'[6]Z_№'!$A$1:IV1048576</definedName>
    <definedName function="false" hidden="false" name="РЕЗ_М_5км" vbProcedure="false">'[6]Z_№'!$A$1:IV1048576</definedName>
    <definedName function="false" hidden="false" name="Респ" vbProcedure="false">'[1]'!$L$1:$L$1048576</definedName>
    <definedName function="false" hidden="false" name="СТР" vbProcedure="false">'[1]'!$K$1:$K$1048576</definedName>
    <definedName function="false" hidden="false" name="стр_старт" vbProcedure="false">#REF!</definedName>
    <definedName function="false" hidden="false" name="ФАМ" vbProcedure="false">'[1]'!$G$1:$G$1048576</definedName>
    <definedName function="false" hidden="false" name="Фвр" vbProcedure="false">'[4]'!$C$1:$C$1048576</definedName>
    <definedName function="false" hidden="false" name="ФНом" vbProcedure="false">'[4]'!$A$1:$A$1048576</definedName>
    <definedName function="false" hidden="false" name="ццц" vbProcedure="false">[5]м30!$D$4</definedName>
    <definedName function="false" hidden="false" localSheetId="0" name="wrn_Распечатка___финишки_" vbProcedure="false">{#N/A,#N/A,TRUE,"Ф"}</definedName>
    <definedName function="false" hidden="false" localSheetId="1" name="vv" vbProcedure="false">'[8]'!$BP$68</definedName>
    <definedName function="false" hidden="false" localSheetId="1" name="wrn_Распечатка___финишки_" vbProcedure="false">{#N/A,#N/A,TRUE,"Ф"}</definedName>
    <definedName function="false" hidden="false" localSheetId="1" name="ВГР" vbProcedure="false">'[8]'!$Q$1:$Q$1048576</definedName>
    <definedName function="false" hidden="false" localSheetId="1" name="ВИДЫ" vbProcedure="false">[9]м5!$BP$68</definedName>
    <definedName function="false" hidden="false" localSheetId="1" name="Город" vbProcedure="false">'[8]'!$M$1:$M$1048576</definedName>
    <definedName function="false" hidden="false" localSheetId="1" name="гр" vbProcedure="false">'[8]'!$I$1:$I$1048576</definedName>
    <definedName function="false" hidden="false" localSheetId="1" name="Гр_ж10" vbProcedure="false">[3]Группы!$A$1:IV1048576</definedName>
    <definedName function="false" hidden="false" localSheetId="1" name="Гр_ж_10км" vbProcedure="false">[3]Группы!$A$1:IV1048576</definedName>
    <definedName function="false" hidden="false" localSheetId="1" name="Гр_ж_5км" vbProcedure="false">[3]Группы!$A$1:IV1048576</definedName>
    <definedName function="false" hidden="false" localSheetId="1" name="Гр_м10" vbProcedure="false">[3]Группы!$A$1:IV1048576</definedName>
    <definedName function="false" hidden="false" localSheetId="1" name="Гр_м_10км" vbProcedure="false">[3]Группы!$A$1:IV1048576</definedName>
    <definedName function="false" hidden="false" localSheetId="1" name="гр_м_30" vbProcedure="false">[2]м30!$D$4</definedName>
    <definedName function="false" hidden="false" localSheetId="1" name="Гр_м_5км" vbProcedure="false">[3]Группы!$A$1:IV1048576</definedName>
    <definedName function="false" hidden="false" localSheetId="1" name="гр_Пол_Дист" vbProcedure="false">'[8]'!$BP$68</definedName>
    <definedName function="false" hidden="false" localSheetId="1" name="Дист" vbProcedure="false">'[8]'!$D$1:$D$1048576</definedName>
    <definedName function="false" hidden="false" localSheetId="1" name="Дист_ВГР" vbProcedure="false">'[8]'!$S$1:$S$1048576</definedName>
    <definedName function="false" hidden="false" localSheetId="1" name="ИМЯ" vbProcedure="false">'[8]'!$H$1:$H$1048576</definedName>
    <definedName function="false" hidden="false" localSheetId="1" name="к_1юн" vbProcedure="false">[9]м5!$BP$68</definedName>
    <definedName function="false" hidden="false" localSheetId="1" name="к_2юн" vbProcedure="false">[9]м5!$BP$68</definedName>
    <definedName function="false" hidden="false" localSheetId="1" name="к_3юн" vbProcedure="false">[9]м5!$BP$68</definedName>
    <definedName function="false" hidden="false" localSheetId="1" name="к_I" vbProcedure="false">[9]м5!$BP$68</definedName>
    <definedName function="false" hidden="false" localSheetId="1" name="к_II" vbProcedure="false">[9]м5!$BP$68</definedName>
    <definedName function="false" hidden="false" localSheetId="1" name="к_III" vbProcedure="false">[9]м5!$BP$68</definedName>
    <definedName function="false" hidden="false" localSheetId="1" name="к_кмс" vbProcedure="false">[9]м5!$BP$68</definedName>
    <definedName function="false" hidden="false" localSheetId="1" name="к_мс" vbProcedure="false">[9]м5!$BP$68</definedName>
    <definedName function="false" hidden="false" localSheetId="1" name="к_мсмк" vbProcedure="false">[9]м5!$BP$68</definedName>
    <definedName function="false" hidden="false" localSheetId="1" name="Клуб" vbProcedure="false">'[8]'!$P$1:$P$1048576</definedName>
    <definedName function="false" hidden="false" localSheetId="1" name="НОМ" vbProcedure="false">'[8]'!$C$1:$C$1048576</definedName>
    <definedName function="false" hidden="false" localSheetId="1" name="НОМ_Ж_15км" vbProcedure="false">'[6]Z_№'!$A$1:IV1048576</definedName>
    <definedName function="false" hidden="false" localSheetId="1" name="НОМ_Ж_5км" vbProcedure="false">'[6]Z_№'!$A$1:IV1048576</definedName>
    <definedName function="false" hidden="false" localSheetId="1" name="НОМ_М_15км" vbProcedure="false">'[6]Z_№'!$A$1:IV1048576</definedName>
    <definedName function="false" hidden="false" localSheetId="1" name="НОМ_М_5км" vbProcedure="false">'[6]Z_№'!$A$1:IV1048576</definedName>
    <definedName function="false" hidden="false" localSheetId="1" name="Общество" vbProcedure="false">'[8]'!$N$1:$N$1048576</definedName>
    <definedName function="false" hidden="false" localSheetId="1" name="Особо" vbProcedure="false">'[8]'!$F$1:$F$1048576</definedName>
    <definedName function="false" hidden="false" localSheetId="1" name="Пол" vbProcedure="false">'[8]'!$E$1:$E$1048576</definedName>
    <definedName function="false" hidden="false" localSheetId="1" name="Пол_Дист" vbProcedure="false">'[8]'!$R$1:$R$1048576</definedName>
    <definedName function="false" hidden="false" localSheetId="1" name="р_1юн" vbProcedure="false">[9]м5!$BP$68</definedName>
    <definedName function="false" hidden="false" localSheetId="1" name="р_2юн" vbProcedure="false">[9]м5!$BP$68</definedName>
    <definedName function="false" hidden="false" localSheetId="1" name="р_3юн" vbProcedure="false">[9]м5!$BP$68</definedName>
    <definedName function="false" hidden="false" localSheetId="1" name="р_I" vbProcedure="false">[9]м5!$BP$68</definedName>
    <definedName function="false" hidden="false" localSheetId="1" name="р_II" vbProcedure="false">[9]м5!$BP$68</definedName>
    <definedName function="false" hidden="false" localSheetId="1" name="р_III" vbProcedure="false">[9]м5!$BP$68</definedName>
    <definedName function="false" hidden="false" localSheetId="1" name="р_кмс" vbProcedure="false">[9]м5!$BP$68</definedName>
    <definedName function="false" hidden="false" localSheetId="1" name="р_мс" vbProcedure="false">[9]м5!$BP$68</definedName>
    <definedName function="false" hidden="false" localSheetId="1" name="р_мсмк" vbProcedure="false">[9]м5!$BP$68</definedName>
    <definedName function="false" hidden="false" localSheetId="1" name="Разр" vbProcedure="false">'[8]'!$J$1:$J$1048576</definedName>
    <definedName function="false" hidden="false" localSheetId="1" name="РЕЗ_Ж_15км" vbProcedure="false">'[6]Z_№'!$A$1:IV1048576</definedName>
    <definedName function="false" hidden="false" localSheetId="1" name="РЕЗ_ж_5км" vbProcedure="false">'[6]Z_№'!$A$1:IV1048576</definedName>
    <definedName function="false" hidden="false" localSheetId="1" name="РЕЗ_М_15км" vbProcedure="false">'[6]Z_№'!$A$1:IV1048576</definedName>
    <definedName function="false" hidden="false" localSheetId="1" name="РЕЗ_М_5км" vbProcedure="false">'[6]Z_№'!$A$1:IV1048576</definedName>
    <definedName function="false" hidden="false" localSheetId="1" name="Респ" vbProcedure="false">'[8]'!$L$1:$L$1048576</definedName>
    <definedName function="false" hidden="false" localSheetId="1" name="СТР" vbProcedure="false">'[8]'!$K$1:$K$1048576</definedName>
    <definedName function="false" hidden="false" localSheetId="1" name="стр_старт" vbProcedure="false">#REF!</definedName>
    <definedName function="false" hidden="false" localSheetId="1" name="ФАМ" vbProcedure="false">'[8]'!$G$1:$G$1048576</definedName>
    <definedName function="false" hidden="false" localSheetId="1" name="ццц" vbProcedure="false">[5]м30!$D$4</definedName>
    <definedName function="false" hidden="false" localSheetId="2" name="vv" vbProcedure="false">'[8]'!$BP$68</definedName>
    <definedName function="false" hidden="false" localSheetId="2" name="wrn_Распечатка___финишки_" vbProcedure="false">{#N/A,#N/A,TRUE,"Ф"}</definedName>
    <definedName function="false" hidden="false" localSheetId="2" name="ВГР" vbProcedure="false">'[8]'!$Q$1:$Q$1048576</definedName>
    <definedName function="false" hidden="false" localSheetId="2" name="ВИДЫ" vbProcedure="false">[9]м5!$BP$68</definedName>
    <definedName function="false" hidden="false" localSheetId="2" name="Город" vbProcedure="false">'[8]'!$M$1:$M$1048576</definedName>
    <definedName function="false" hidden="false" localSheetId="2" name="гр" vbProcedure="false">'[8]'!$I$1:$I$1048576</definedName>
    <definedName function="false" hidden="false" localSheetId="2" name="Гр_ж10" vbProcedure="false">[3]Группы!$A$1:IV1048576</definedName>
    <definedName function="false" hidden="false" localSheetId="2" name="Гр_ж_10км" vbProcedure="false">[3]Группы!$A$1:IV1048576</definedName>
    <definedName function="false" hidden="false" localSheetId="2" name="Гр_ж_5км" vbProcedure="false">[3]Группы!$A$1:IV1048576</definedName>
    <definedName function="false" hidden="false" localSheetId="2" name="Гр_м10" vbProcedure="false">[3]Группы!$A$1:IV1048576</definedName>
    <definedName function="false" hidden="false" localSheetId="2" name="Гр_м_10км" vbProcedure="false">[3]Группы!$A$1:IV1048576</definedName>
    <definedName function="false" hidden="false" localSheetId="2" name="гр_м_30" vbProcedure="false">[2]м30!$D$4</definedName>
    <definedName function="false" hidden="false" localSheetId="2" name="Гр_м_5км" vbProcedure="false">[3]Группы!$A$1:IV1048576</definedName>
    <definedName function="false" hidden="false" localSheetId="2" name="гр_Пол_Дист" vbProcedure="false">'[8]'!$BP$68</definedName>
    <definedName function="false" hidden="false" localSheetId="2" name="Дист" vbProcedure="false">'[8]'!$D$1:$D$1048576</definedName>
    <definedName function="false" hidden="false" localSheetId="2" name="Дист_ВГР" vbProcedure="false">'[8]'!$S$1:$S$1048576</definedName>
    <definedName function="false" hidden="false" localSheetId="2" name="ИМЯ" vbProcedure="false">'[8]'!$H$1:$H$1048576</definedName>
    <definedName function="false" hidden="false" localSheetId="2" name="к_1юн" vbProcedure="false">[9]м5!$BP$68</definedName>
    <definedName function="false" hidden="false" localSheetId="2" name="к_2юн" vbProcedure="false">[9]м5!$BP$68</definedName>
    <definedName function="false" hidden="false" localSheetId="2" name="к_3юн" vbProcedure="false">[9]м5!$BP$68</definedName>
    <definedName function="false" hidden="false" localSheetId="2" name="к_I" vbProcedure="false">[9]м5!$BP$68</definedName>
    <definedName function="false" hidden="false" localSheetId="2" name="к_II" vbProcedure="false">[9]м5!$BP$68</definedName>
    <definedName function="false" hidden="false" localSheetId="2" name="к_III" vbProcedure="false">[9]м5!$BP$68</definedName>
    <definedName function="false" hidden="false" localSheetId="2" name="к_кмс" vbProcedure="false">[9]м5!$BP$68</definedName>
    <definedName function="false" hidden="false" localSheetId="2" name="к_мс" vbProcedure="false">[9]м5!$BP$68</definedName>
    <definedName function="false" hidden="false" localSheetId="2" name="к_мсмк" vbProcedure="false">[9]м5!$BP$68</definedName>
    <definedName function="false" hidden="false" localSheetId="2" name="Клуб" vbProcedure="false">'[8]'!$P$1:$P$1048576</definedName>
    <definedName function="false" hidden="false" localSheetId="2" name="НОМ" vbProcedure="false">'[8]'!$C$1:$C$1048576</definedName>
    <definedName function="false" hidden="false" localSheetId="2" name="НОМ_Ж_15км" vbProcedure="false">'[6]Z_№'!$A$1:IV1048576</definedName>
    <definedName function="false" hidden="false" localSheetId="2" name="НОМ_Ж_5км" vbProcedure="false">'[6]Z_№'!$A$1:IV1048576</definedName>
    <definedName function="false" hidden="false" localSheetId="2" name="НОМ_М_15км" vbProcedure="false">'[6]Z_№'!$A$1:IV1048576</definedName>
    <definedName function="false" hidden="false" localSheetId="2" name="НОМ_М_5км" vbProcedure="false">'[6]Z_№'!$A$1:IV1048576</definedName>
    <definedName function="false" hidden="false" localSheetId="2" name="Общество" vbProcedure="false">'[8]'!$N$1:$N$1048576</definedName>
    <definedName function="false" hidden="false" localSheetId="2" name="Особо" vbProcedure="false">'[8]'!$F$1:$F$1048576</definedName>
    <definedName function="false" hidden="false" localSheetId="2" name="Пол" vbProcedure="false">'[8]'!$E$1:$E$1048576</definedName>
    <definedName function="false" hidden="false" localSheetId="2" name="Пол_Дист" vbProcedure="false">'[8]'!$R$1:$R$1048576</definedName>
    <definedName function="false" hidden="false" localSheetId="2" name="р_1юн" vbProcedure="false">[9]м5!$BP$68</definedName>
    <definedName function="false" hidden="false" localSheetId="2" name="р_2юн" vbProcedure="false">[9]м5!$BP$68</definedName>
    <definedName function="false" hidden="false" localSheetId="2" name="р_3юн" vbProcedure="false">[9]м5!$BP$68</definedName>
    <definedName function="false" hidden="false" localSheetId="2" name="р_I" vbProcedure="false">[9]м5!$BP$68</definedName>
    <definedName function="false" hidden="false" localSheetId="2" name="р_II" vbProcedure="false">[9]м5!$BP$68</definedName>
    <definedName function="false" hidden="false" localSheetId="2" name="р_III" vbProcedure="false">[9]м5!$BP$68</definedName>
    <definedName function="false" hidden="false" localSheetId="2" name="р_кмс" vbProcedure="false">[9]м5!$BP$68</definedName>
    <definedName function="false" hidden="false" localSheetId="2" name="р_мс" vbProcedure="false">[9]м5!$BP$68</definedName>
    <definedName function="false" hidden="false" localSheetId="2" name="р_мсмк" vbProcedure="false">[9]м5!$BP$68</definedName>
    <definedName function="false" hidden="false" localSheetId="2" name="Разр" vbProcedure="false">'[8]'!$J$1:$J$1048576</definedName>
    <definedName function="false" hidden="false" localSheetId="2" name="РЕЗ_Ж_15км" vbProcedure="false">'[6]Z_№'!$A$1:IV1048576</definedName>
    <definedName function="false" hidden="false" localSheetId="2" name="РЕЗ_ж_5км" vbProcedure="false">'[6]Z_№'!$A$1:IV1048576</definedName>
    <definedName function="false" hidden="false" localSheetId="2" name="РЕЗ_М_15км" vbProcedure="false">'[6]Z_№'!$A$1:IV1048576</definedName>
    <definedName function="false" hidden="false" localSheetId="2" name="РЕЗ_М_5км" vbProcedure="false">'[6]Z_№'!$A$1:IV1048576</definedName>
    <definedName function="false" hidden="false" localSheetId="2" name="Респ" vbProcedure="false">'[8]'!$L$1:$L$1048576</definedName>
    <definedName function="false" hidden="false" localSheetId="2" name="СТР" vbProcedure="false">'[8]'!$K$1:$K$1048576</definedName>
    <definedName function="false" hidden="false" localSheetId="2" name="стр_старт" vbProcedure="false">#REF!</definedName>
    <definedName function="false" hidden="false" localSheetId="2" name="ФАМ" vbProcedure="false">'[8]'!$G$1:$G$1048576</definedName>
    <definedName function="false" hidden="false" localSheetId="2" name="ццц" vbProcedure="false">[5]м30!$D$4</definedName>
    <definedName function="false" hidden="false" localSheetId="3" name="vv" vbProcedure="false">'[8]'!$BP$68</definedName>
    <definedName function="false" hidden="false" localSheetId="3" name="wrn_Распечатка___финишки_" vbProcedure="false">{#N/A,#N/A,TRUE,"Ф"}</definedName>
    <definedName function="false" hidden="false" localSheetId="3" name="ВГР" vbProcedure="false">'[8]'!$Q$1:$Q$1048576</definedName>
    <definedName function="false" hidden="false" localSheetId="3" name="ВИДЫ" vbProcedure="false">[9]м5!$BP$68</definedName>
    <definedName function="false" hidden="false" localSheetId="3" name="Город" vbProcedure="false">'[8]'!$M$1:$M$1048576</definedName>
    <definedName function="false" hidden="false" localSheetId="3" name="гр" vbProcedure="false">'[8]'!$I$1:$I$1048576</definedName>
    <definedName function="false" hidden="false" localSheetId="3" name="Гр_ж10" vbProcedure="false">[3]Группы!$A$1:IV1048576</definedName>
    <definedName function="false" hidden="false" localSheetId="3" name="Гр_ж_10км" vbProcedure="false">[3]Группы!$A$1:IV1048576</definedName>
    <definedName function="false" hidden="false" localSheetId="3" name="Гр_ж_5км" vbProcedure="false">[3]Группы!$A$1:IV1048576</definedName>
    <definedName function="false" hidden="false" localSheetId="3" name="Гр_м10" vbProcedure="false">[3]Группы!$A$1:IV1048576</definedName>
    <definedName function="false" hidden="false" localSheetId="3" name="Гр_м_10км" vbProcedure="false">[3]Группы!$A$1:IV1048576</definedName>
    <definedName function="false" hidden="false" localSheetId="3" name="гр_м_30" vbProcedure="false">[2]м30!$D$4</definedName>
    <definedName function="false" hidden="false" localSheetId="3" name="Гр_м_5км" vbProcedure="false">[3]Группы!$A$1:IV1048576</definedName>
    <definedName function="false" hidden="false" localSheetId="3" name="гр_Пол_Дист" vbProcedure="false">'[8]'!$BP$68</definedName>
    <definedName function="false" hidden="false" localSheetId="3" name="Дист" vbProcedure="false">'[8]'!$D$1:$D$1048576</definedName>
    <definedName function="false" hidden="false" localSheetId="3" name="Дист_ВГР" vbProcedure="false">'[8]'!$S$1:$S$1048576</definedName>
    <definedName function="false" hidden="false" localSheetId="3" name="ИМЯ" vbProcedure="false">'[8]'!$H$1:$H$1048576</definedName>
    <definedName function="false" hidden="false" localSheetId="3" name="к_1юн" vbProcedure="false">[9]м5!$BP$68</definedName>
    <definedName function="false" hidden="false" localSheetId="3" name="к_2юн" vbProcedure="false">[9]м5!$BP$68</definedName>
    <definedName function="false" hidden="false" localSheetId="3" name="к_3юн" vbProcedure="false">[9]м5!$BP$68</definedName>
    <definedName function="false" hidden="false" localSheetId="3" name="к_I" vbProcedure="false">[9]м5!$BP$68</definedName>
    <definedName function="false" hidden="false" localSheetId="3" name="к_II" vbProcedure="false">[9]м5!$BP$68</definedName>
    <definedName function="false" hidden="false" localSheetId="3" name="к_III" vbProcedure="false">[9]м5!$BP$68</definedName>
    <definedName function="false" hidden="false" localSheetId="3" name="к_кмс" vbProcedure="false">[9]м5!$BP$68</definedName>
    <definedName function="false" hidden="false" localSheetId="3" name="к_мс" vbProcedure="false">[9]м5!$BP$68</definedName>
    <definedName function="false" hidden="false" localSheetId="3" name="к_мсмк" vbProcedure="false">[9]м5!$BP$68</definedName>
    <definedName function="false" hidden="false" localSheetId="3" name="Клуб" vbProcedure="false">'[8]'!$P$1:$P$1048576</definedName>
    <definedName function="false" hidden="false" localSheetId="3" name="НОМ" vbProcedure="false">'[8]'!$C$1:$C$1048576</definedName>
    <definedName function="false" hidden="false" localSheetId="3" name="НОМ_Ж_15км" vbProcedure="false">'[6]Z_№'!$A$1:IV1048576</definedName>
    <definedName function="false" hidden="false" localSheetId="3" name="НОМ_Ж_5км" vbProcedure="false">'[6]Z_№'!$A$1:IV1048576</definedName>
    <definedName function="false" hidden="false" localSheetId="3" name="НОМ_М_15км" vbProcedure="false">'[6]Z_№'!$A$1:IV1048576</definedName>
    <definedName function="false" hidden="false" localSheetId="3" name="НОМ_М_5км" vbProcedure="false">'[6]Z_№'!$A$1:IV1048576</definedName>
    <definedName function="false" hidden="false" localSheetId="3" name="Общество" vbProcedure="false">'[8]'!$N$1:$N$1048576</definedName>
    <definedName function="false" hidden="false" localSheetId="3" name="Особо" vbProcedure="false">'[8]'!$F$1:$F$1048576</definedName>
    <definedName function="false" hidden="false" localSheetId="3" name="Пол" vbProcedure="false">'[8]'!$E$1:$E$1048576</definedName>
    <definedName function="false" hidden="false" localSheetId="3" name="Пол_Дист" vbProcedure="false">'[8]'!$R$1:$R$1048576</definedName>
    <definedName function="false" hidden="false" localSheetId="3" name="р_1юн" vbProcedure="false">[9]м5!$BP$68</definedName>
    <definedName function="false" hidden="false" localSheetId="3" name="р_2юн" vbProcedure="false">[9]м5!$BP$68</definedName>
    <definedName function="false" hidden="false" localSheetId="3" name="р_3юн" vbProcedure="false">[9]м5!$BP$68</definedName>
    <definedName function="false" hidden="false" localSheetId="3" name="р_I" vbProcedure="false">[9]м5!$BP$68</definedName>
    <definedName function="false" hidden="false" localSheetId="3" name="р_II" vbProcedure="false">[9]м5!$BP$68</definedName>
    <definedName function="false" hidden="false" localSheetId="3" name="р_III" vbProcedure="false">[9]м5!$BP$68</definedName>
    <definedName function="false" hidden="false" localSheetId="3" name="р_кмс" vbProcedure="false">[9]м5!$BP$68</definedName>
    <definedName function="false" hidden="false" localSheetId="3" name="р_мс" vbProcedure="false">[9]м5!$BP$68</definedName>
    <definedName function="false" hidden="false" localSheetId="3" name="р_мсмк" vbProcedure="false">[9]м5!$BP$68</definedName>
    <definedName function="false" hidden="false" localSheetId="3" name="Разр" vbProcedure="false">'[8]'!$J$1:$J$1048576</definedName>
    <definedName function="false" hidden="false" localSheetId="3" name="РЕЗ_Ж_15км" vbProcedure="false">'[6]Z_№'!$A$1:IV1048576</definedName>
    <definedName function="false" hidden="false" localSheetId="3" name="РЕЗ_ж_5км" vbProcedure="false">'[6]Z_№'!$A$1:IV1048576</definedName>
    <definedName function="false" hidden="false" localSheetId="3" name="РЕЗ_М_15км" vbProcedure="false">'[6]Z_№'!$A$1:IV1048576</definedName>
    <definedName function="false" hidden="false" localSheetId="3" name="РЕЗ_М_5км" vbProcedure="false">'[6]Z_№'!$A$1:IV1048576</definedName>
    <definedName function="false" hidden="false" localSheetId="3" name="Респ" vbProcedure="false">'[8]'!$L$1:$L$1048576</definedName>
    <definedName function="false" hidden="false" localSheetId="3" name="СТР" vbProcedure="false">'[8]'!$K$1:$K$1048576</definedName>
    <definedName function="false" hidden="false" localSheetId="3" name="стр_старт" vbProcedure="false">#REF!</definedName>
    <definedName function="false" hidden="false" localSheetId="3" name="ФАМ" vbProcedure="false">'[8]'!$G$1:$G$1048576</definedName>
    <definedName function="false" hidden="false" localSheetId="3" name="ццц" vbProcedure="false">[5]м30!$D$4</definedName>
    <definedName function="false" hidden="false" localSheetId="4" name="vv" vbProcedure="false">'[8]'!$BP$68</definedName>
    <definedName function="false" hidden="false" localSheetId="4" name="wrn_Распечатка___финишки_" vbProcedure="false">{#N/A,#N/A,TRUE,"Ф"}</definedName>
    <definedName function="false" hidden="false" localSheetId="4" name="ВГР" vbProcedure="false">'[8]'!$Q$1:$Q$1048576</definedName>
    <definedName function="false" hidden="false" localSheetId="4" name="ВИДЫ" vbProcedure="false">[9]м5!$BP$68</definedName>
    <definedName function="false" hidden="false" localSheetId="4" name="Город" vbProcedure="false">'[8]'!$M$1:$M$1048576</definedName>
    <definedName function="false" hidden="false" localSheetId="4" name="гр" vbProcedure="false">'[8]'!$I$1:$I$1048576</definedName>
    <definedName function="false" hidden="false" localSheetId="4" name="Гр_ж10" vbProcedure="false">[3]Группы!$A$1:IV1048576</definedName>
    <definedName function="false" hidden="false" localSheetId="4" name="Гр_ж_10км" vbProcedure="false">[3]Группы!$A$1:IV1048576</definedName>
    <definedName function="false" hidden="false" localSheetId="4" name="Гр_ж_5км" vbProcedure="false">[3]Группы!$A$1:IV1048576</definedName>
    <definedName function="false" hidden="false" localSheetId="4" name="Гр_м10" vbProcedure="false">[3]Группы!$A$1:IV1048576</definedName>
    <definedName function="false" hidden="false" localSheetId="4" name="Гр_м_10км" vbProcedure="false">[3]Группы!$A$1:IV1048576</definedName>
    <definedName function="false" hidden="false" localSheetId="4" name="гр_м_30" vbProcedure="false">[2]м30!$D$4</definedName>
    <definedName function="false" hidden="false" localSheetId="4" name="Гр_м_5км" vbProcedure="false">[3]Группы!$A$1:IV1048576</definedName>
    <definedName function="false" hidden="false" localSheetId="4" name="гр_Пол_Дист" vbProcedure="false">'[8]'!$BP$68</definedName>
    <definedName function="false" hidden="false" localSheetId="4" name="Дист" vbProcedure="false">'[8]'!$D$1:$D$1048576</definedName>
    <definedName function="false" hidden="false" localSheetId="4" name="Дист_ВГР" vbProcedure="false">'[8]'!$S$1:$S$1048576</definedName>
    <definedName function="false" hidden="false" localSheetId="4" name="ИМЯ" vbProcedure="false">'[8]'!$H$1:$H$1048576</definedName>
    <definedName function="false" hidden="false" localSheetId="4" name="к_1юн" vbProcedure="false">[9]м5!$BP$68</definedName>
    <definedName function="false" hidden="false" localSheetId="4" name="к_2юн" vbProcedure="false">[9]м5!$BP$68</definedName>
    <definedName function="false" hidden="false" localSheetId="4" name="к_3юн" vbProcedure="false">[9]м5!$BP$68</definedName>
    <definedName function="false" hidden="false" localSheetId="4" name="к_I" vbProcedure="false">[9]м5!$BP$68</definedName>
    <definedName function="false" hidden="false" localSheetId="4" name="к_II" vbProcedure="false">[9]м5!$BP$68</definedName>
    <definedName function="false" hidden="false" localSheetId="4" name="к_III" vbProcedure="false">[9]м5!$BP$68</definedName>
    <definedName function="false" hidden="false" localSheetId="4" name="к_кмс" vbProcedure="false">[9]м5!$BP$68</definedName>
    <definedName function="false" hidden="false" localSheetId="4" name="к_мс" vbProcedure="false">[9]м5!$BP$68</definedName>
    <definedName function="false" hidden="false" localSheetId="4" name="к_мсмк" vbProcedure="false">[9]м5!$BP$68</definedName>
    <definedName function="false" hidden="false" localSheetId="4" name="Клуб" vbProcedure="false">'[8]'!$P$1:$P$1048576</definedName>
    <definedName function="false" hidden="false" localSheetId="4" name="НОМ" vbProcedure="false">'[8]'!$C$1:$C$1048576</definedName>
    <definedName function="false" hidden="false" localSheetId="4" name="НОМ_Ж_15км" vbProcedure="false">'[6]Z_№'!$A$1:IV1048576</definedName>
    <definedName function="false" hidden="false" localSheetId="4" name="НОМ_Ж_5км" vbProcedure="false">'[6]Z_№'!$A$1:IV1048576</definedName>
    <definedName function="false" hidden="false" localSheetId="4" name="НОМ_М_15км" vbProcedure="false">'[6]Z_№'!$A$1:IV1048576</definedName>
    <definedName function="false" hidden="false" localSheetId="4" name="НОМ_М_5км" vbProcedure="false">'[6]Z_№'!$A$1:IV1048576</definedName>
    <definedName function="false" hidden="false" localSheetId="4" name="Общество" vbProcedure="false">'[8]'!$N$1:$N$1048576</definedName>
    <definedName function="false" hidden="false" localSheetId="4" name="Особо" vbProcedure="false">'[8]'!$F$1:$F$1048576</definedName>
    <definedName function="false" hidden="false" localSheetId="4" name="Пол" vbProcedure="false">'[8]'!$E$1:$E$1048576</definedName>
    <definedName function="false" hidden="false" localSheetId="4" name="Пол_Дист" vbProcedure="false">'[8]'!$R$1:$R$1048576</definedName>
    <definedName function="false" hidden="false" localSheetId="4" name="р_1юн" vbProcedure="false">[9]м5!$BP$68</definedName>
    <definedName function="false" hidden="false" localSheetId="4" name="р_2юн" vbProcedure="false">[9]м5!$BP$68</definedName>
    <definedName function="false" hidden="false" localSheetId="4" name="р_3юн" vbProcedure="false">[9]м5!$BP$68</definedName>
    <definedName function="false" hidden="false" localSheetId="4" name="р_I" vbProcedure="false">[9]м5!$BP$68</definedName>
    <definedName function="false" hidden="false" localSheetId="4" name="р_II" vbProcedure="false">[9]м5!$BP$68</definedName>
    <definedName function="false" hidden="false" localSheetId="4" name="р_III" vbProcedure="false">[9]м5!$BP$68</definedName>
    <definedName function="false" hidden="false" localSheetId="4" name="р_кмс" vbProcedure="false">[9]м5!$BP$68</definedName>
    <definedName function="false" hidden="false" localSheetId="4" name="р_мс" vbProcedure="false">[9]м5!$BP$68</definedName>
    <definedName function="false" hidden="false" localSheetId="4" name="р_мсмк" vbProcedure="false">[9]м5!$BP$68</definedName>
    <definedName function="false" hidden="false" localSheetId="4" name="Разр" vbProcedure="false">'[8]'!$J$1:$J$1048576</definedName>
    <definedName function="false" hidden="false" localSheetId="4" name="РЕЗ_Ж_15км" vbProcedure="false">'[6]Z_№'!$A$1:IV1048576</definedName>
    <definedName function="false" hidden="false" localSheetId="4" name="РЕЗ_ж_5км" vbProcedure="false">'[6]Z_№'!$A$1:IV1048576</definedName>
    <definedName function="false" hidden="false" localSheetId="4" name="РЕЗ_М_15км" vbProcedure="false">'[6]Z_№'!$A$1:IV1048576</definedName>
    <definedName function="false" hidden="false" localSheetId="4" name="РЕЗ_М_5км" vbProcedure="false">'[6]Z_№'!$A$1:IV1048576</definedName>
    <definedName function="false" hidden="false" localSheetId="4" name="Респ" vbProcedure="false">'[8]'!$L$1:$L$1048576</definedName>
    <definedName function="false" hidden="false" localSheetId="4" name="СТР" vbProcedure="false">'[8]'!$K$1:$K$1048576</definedName>
    <definedName function="false" hidden="false" localSheetId="4" name="стр_старт" vbProcedure="false">#REF!</definedName>
    <definedName function="false" hidden="false" localSheetId="4" name="ФАМ" vbProcedure="false">'[8]'!$G$1:$G$1048576</definedName>
    <definedName function="false" hidden="false" localSheetId="4" name="ццц" vbProcedure="false">[5]м30!$D$4</definedName>
    <definedName function="false" hidden="false" localSheetId="5" name="vv" vbProcedure="false">'[8]'!$BP$68</definedName>
    <definedName function="false" hidden="false" localSheetId="5" name="wrn_Распечатка___финишки_" vbProcedure="false">{#N/A,#N/A,TRUE,"Ф"}</definedName>
    <definedName function="false" hidden="false" localSheetId="5" name="ВГР" vbProcedure="false">'[8]'!$Q$1:$Q$1048576</definedName>
    <definedName function="false" hidden="false" localSheetId="5" name="ВИДЫ" vbProcedure="false">[9]м5!$BP$68</definedName>
    <definedName function="false" hidden="false" localSheetId="5" name="Город" vbProcedure="false">'[8]'!$M$1:$M$1048576</definedName>
    <definedName function="false" hidden="false" localSheetId="5" name="гр" vbProcedure="false">'[8]'!$I$1:$I$1048576</definedName>
    <definedName function="false" hidden="false" localSheetId="5" name="Гр_ж10" vbProcedure="false">[3]Группы!$A$1:IV1048576</definedName>
    <definedName function="false" hidden="false" localSheetId="5" name="Гр_ж_10км" vbProcedure="false">[3]Группы!$A$1:IV1048576</definedName>
    <definedName function="false" hidden="false" localSheetId="5" name="Гр_ж_5км" vbProcedure="false">[3]Группы!$A$1:IV1048576</definedName>
    <definedName function="false" hidden="false" localSheetId="5" name="Гр_м10" vbProcedure="false">[3]Группы!$A$1:IV1048576</definedName>
    <definedName function="false" hidden="false" localSheetId="5" name="Гр_м_10км" vbProcedure="false">[3]Группы!$A$1:IV1048576</definedName>
    <definedName function="false" hidden="false" localSheetId="5" name="гр_м_30" vbProcedure="false">[2]м30!$D$4</definedName>
    <definedName function="false" hidden="false" localSheetId="5" name="Гр_м_5км" vbProcedure="false">[3]Группы!$A$1:IV1048576</definedName>
    <definedName function="false" hidden="false" localSheetId="5" name="гр_Пол_Дист" vbProcedure="false">'[8]'!$BP$68</definedName>
    <definedName function="false" hidden="false" localSheetId="5" name="Дист" vbProcedure="false">'[8]'!$D$1:$D$1048576</definedName>
    <definedName function="false" hidden="false" localSheetId="5" name="Дист_ВГР" vbProcedure="false">'[8]'!$S$1:$S$1048576</definedName>
    <definedName function="false" hidden="false" localSheetId="5" name="ИМЯ" vbProcedure="false">'[8]'!$H$1:$H$1048576</definedName>
    <definedName function="false" hidden="false" localSheetId="5" name="к_1юн" vbProcedure="false">[9]м5!$BP$68</definedName>
    <definedName function="false" hidden="false" localSheetId="5" name="к_2юн" vbProcedure="false">[9]м5!$BP$68</definedName>
    <definedName function="false" hidden="false" localSheetId="5" name="к_3юн" vbProcedure="false">[9]м5!$BP$68</definedName>
    <definedName function="false" hidden="false" localSheetId="5" name="к_I" vbProcedure="false">[9]м5!$BP$68</definedName>
    <definedName function="false" hidden="false" localSheetId="5" name="к_II" vbProcedure="false">[9]м5!$BP$68</definedName>
    <definedName function="false" hidden="false" localSheetId="5" name="к_III" vbProcedure="false">[9]м5!$BP$68</definedName>
    <definedName function="false" hidden="false" localSheetId="5" name="к_кмс" vbProcedure="false">[9]м5!$BP$68</definedName>
    <definedName function="false" hidden="false" localSheetId="5" name="к_мс" vbProcedure="false">[9]м5!$BP$68</definedName>
    <definedName function="false" hidden="false" localSheetId="5" name="к_мсмк" vbProcedure="false">[9]м5!$BP$68</definedName>
    <definedName function="false" hidden="false" localSheetId="5" name="Клуб" vbProcedure="false">'[8]'!$P$1:$P$1048576</definedName>
    <definedName function="false" hidden="false" localSheetId="5" name="НОМ" vbProcedure="false">'[8]'!$C$1:$C$1048576</definedName>
    <definedName function="false" hidden="false" localSheetId="5" name="НОМ_Ж_15км" vbProcedure="false">'[6]Z_№'!$A$1:IV1048576</definedName>
    <definedName function="false" hidden="false" localSheetId="5" name="НОМ_Ж_5км" vbProcedure="false">'[6]Z_№'!$A$1:IV1048576</definedName>
    <definedName function="false" hidden="false" localSheetId="5" name="НОМ_М_15км" vbProcedure="false">'[6]Z_№'!$A$1:IV1048576</definedName>
    <definedName function="false" hidden="false" localSheetId="5" name="НОМ_М_5км" vbProcedure="false">'[6]Z_№'!$A$1:IV1048576</definedName>
    <definedName function="false" hidden="false" localSheetId="5" name="Общество" vbProcedure="false">'[8]'!$N$1:$N$1048576</definedName>
    <definedName function="false" hidden="false" localSheetId="5" name="Особо" vbProcedure="false">'[8]'!$F$1:$F$1048576</definedName>
    <definedName function="false" hidden="false" localSheetId="5" name="Пол" vbProcedure="false">'[8]'!$E$1:$E$1048576</definedName>
    <definedName function="false" hidden="false" localSheetId="5" name="Пол_Дист" vbProcedure="false">'[8]'!$R$1:$R$1048576</definedName>
    <definedName function="false" hidden="false" localSheetId="5" name="р_1юн" vbProcedure="false">[9]м5!$BP$68</definedName>
    <definedName function="false" hidden="false" localSheetId="5" name="р_2юн" vbProcedure="false">[9]м5!$BP$68</definedName>
    <definedName function="false" hidden="false" localSheetId="5" name="р_3юн" vbProcedure="false">[9]м5!$BP$68</definedName>
    <definedName function="false" hidden="false" localSheetId="5" name="р_I" vbProcedure="false">[9]м5!$BP$68</definedName>
    <definedName function="false" hidden="false" localSheetId="5" name="р_II" vbProcedure="false">[9]м5!$BP$68</definedName>
    <definedName function="false" hidden="false" localSheetId="5" name="р_III" vbProcedure="false">[9]м5!$BP$68</definedName>
    <definedName function="false" hidden="false" localSheetId="5" name="р_кмс" vbProcedure="false">[9]м5!$BP$68</definedName>
    <definedName function="false" hidden="false" localSheetId="5" name="р_мс" vbProcedure="false">[9]м5!$BP$68</definedName>
    <definedName function="false" hidden="false" localSheetId="5" name="р_мсмк" vbProcedure="false">[9]м5!$BP$68</definedName>
    <definedName function="false" hidden="false" localSheetId="5" name="Разр" vbProcedure="false">'[8]'!$J$1:$J$1048576</definedName>
    <definedName function="false" hidden="false" localSheetId="5" name="РЕЗ_Ж_15км" vbProcedure="false">'[6]Z_№'!$A$1:IV1048576</definedName>
    <definedName function="false" hidden="false" localSheetId="5" name="РЕЗ_ж_5км" vbProcedure="false">'[6]Z_№'!$A$1:IV1048576</definedName>
    <definedName function="false" hidden="false" localSheetId="5" name="РЕЗ_М_15км" vbProcedure="false">'[6]Z_№'!$A$1:IV1048576</definedName>
    <definedName function="false" hidden="false" localSheetId="5" name="РЕЗ_М_5км" vbProcedure="false">'[6]Z_№'!$A$1:IV1048576</definedName>
    <definedName function="false" hidden="false" localSheetId="5" name="Респ" vbProcedure="false">'[8]'!$L$1:$L$1048576</definedName>
    <definedName function="false" hidden="false" localSheetId="5" name="СТР" vbProcedure="false">'[8]'!$K$1:$K$1048576</definedName>
    <definedName function="false" hidden="false" localSheetId="5" name="стр_старт" vbProcedure="false">#REF!</definedName>
    <definedName function="false" hidden="false" localSheetId="5" name="ФАМ" vbProcedure="false">'[8]'!$G$1:$G$1048576</definedName>
    <definedName function="false" hidden="false" localSheetId="5" name="ццц" vbProcedure="false">[5]м30!$D$4</definedName>
    <definedName function="false" hidden="false" localSheetId="6" name="vv" vbProcedure="false">'[8]'!$BP$68</definedName>
    <definedName function="false" hidden="false" localSheetId="6" name="wrn_Распечатка___финишки_" vbProcedure="false">{#N/A,#N/A,TRUE,"Ф"}</definedName>
    <definedName function="false" hidden="false" localSheetId="6" name="ВГР" vbProcedure="false">'[8]'!$Q$1:$Q$1048576</definedName>
    <definedName function="false" hidden="false" localSheetId="6" name="ВИДЫ" vbProcedure="false">[9]м5!$BP$68</definedName>
    <definedName function="false" hidden="false" localSheetId="6" name="Город" vbProcedure="false">'[8]'!$M$1:$M$1048576</definedName>
    <definedName function="false" hidden="false" localSheetId="6" name="гр" vbProcedure="false">'[8]'!$I$1:$I$1048576</definedName>
    <definedName function="false" hidden="false" localSheetId="6" name="Гр_ж10" vbProcedure="false">[3]Группы!$A$1:IV1048576</definedName>
    <definedName function="false" hidden="false" localSheetId="6" name="Гр_ж_10км" vbProcedure="false">[3]Группы!$A$1:IV1048576</definedName>
    <definedName function="false" hidden="false" localSheetId="6" name="Гр_ж_5км" vbProcedure="false">[3]Группы!$A$1:IV1048576</definedName>
    <definedName function="false" hidden="false" localSheetId="6" name="Гр_м10" vbProcedure="false">[3]Группы!$A$1:IV1048576</definedName>
    <definedName function="false" hidden="false" localSheetId="6" name="Гр_м_10км" vbProcedure="false">[3]Группы!$A$1:IV1048576</definedName>
    <definedName function="false" hidden="false" localSheetId="6" name="гр_м_30" vbProcedure="false">[2]м30!$D$4</definedName>
    <definedName function="false" hidden="false" localSheetId="6" name="Гр_м_5км" vbProcedure="false">[3]Группы!$A$1:IV1048576</definedName>
    <definedName function="false" hidden="false" localSheetId="6" name="гр_Пол_Дист" vbProcedure="false">'[8]'!$BP$68</definedName>
    <definedName function="false" hidden="false" localSheetId="6" name="Дист" vbProcedure="false">'[8]'!$D$1:$D$1048576</definedName>
    <definedName function="false" hidden="false" localSheetId="6" name="Дист_ВГР" vbProcedure="false">'[8]'!$S$1:$S$1048576</definedName>
    <definedName function="false" hidden="false" localSheetId="6" name="ИМЯ" vbProcedure="false">'[8]'!$H$1:$H$1048576</definedName>
    <definedName function="false" hidden="false" localSheetId="6" name="к_1юн" vbProcedure="false">[9]м5!$BP$68</definedName>
    <definedName function="false" hidden="false" localSheetId="6" name="к_2юн" vbProcedure="false">[9]м5!$BP$68</definedName>
    <definedName function="false" hidden="false" localSheetId="6" name="к_3юн" vbProcedure="false">[9]м5!$BP$68</definedName>
    <definedName function="false" hidden="false" localSheetId="6" name="к_I" vbProcedure="false">[9]м5!$BP$68</definedName>
    <definedName function="false" hidden="false" localSheetId="6" name="к_II" vbProcedure="false">[9]м5!$BP$68</definedName>
    <definedName function="false" hidden="false" localSheetId="6" name="к_III" vbProcedure="false">[9]м5!$BP$68</definedName>
    <definedName function="false" hidden="false" localSheetId="6" name="к_кмс" vbProcedure="false">[9]м5!$BP$68</definedName>
    <definedName function="false" hidden="false" localSheetId="6" name="к_мс" vbProcedure="false">[9]м5!$BP$68</definedName>
    <definedName function="false" hidden="false" localSheetId="6" name="к_мсмк" vbProcedure="false">[9]м5!$BP$68</definedName>
    <definedName function="false" hidden="false" localSheetId="6" name="Клуб" vbProcedure="false">'[8]'!$P$1:$P$1048576</definedName>
    <definedName function="false" hidden="false" localSheetId="6" name="НОМ" vbProcedure="false">'[8]'!$C$1:$C$1048576</definedName>
    <definedName function="false" hidden="false" localSheetId="6" name="НОМ_Ж_15км" vbProcedure="false">'[6]Z_№'!$A$1:IV1048576</definedName>
    <definedName function="false" hidden="false" localSheetId="6" name="НОМ_Ж_5км" vbProcedure="false">'[6]Z_№'!$A$1:IV1048576</definedName>
    <definedName function="false" hidden="false" localSheetId="6" name="НОМ_М_15км" vbProcedure="false">'[6]Z_№'!$A$1:IV1048576</definedName>
    <definedName function="false" hidden="false" localSheetId="6" name="НОМ_М_5км" vbProcedure="false">'[6]Z_№'!$A$1:IV1048576</definedName>
    <definedName function="false" hidden="false" localSheetId="6" name="Общество" vbProcedure="false">'[8]'!$N$1:$N$1048576</definedName>
    <definedName function="false" hidden="false" localSheetId="6" name="Особо" vbProcedure="false">'[8]'!$F$1:$F$1048576</definedName>
    <definedName function="false" hidden="false" localSheetId="6" name="Пол" vbProcedure="false">'[8]'!$E$1:$E$1048576</definedName>
    <definedName function="false" hidden="false" localSheetId="6" name="Пол_Дист" vbProcedure="false">'[8]'!$R$1:$R$1048576</definedName>
    <definedName function="false" hidden="false" localSheetId="6" name="р_1юн" vbProcedure="false">[9]м5!$BP$68</definedName>
    <definedName function="false" hidden="false" localSheetId="6" name="р_2юн" vbProcedure="false">[9]м5!$BP$68</definedName>
    <definedName function="false" hidden="false" localSheetId="6" name="р_3юн" vbProcedure="false">[9]м5!$BP$68</definedName>
    <definedName function="false" hidden="false" localSheetId="6" name="р_I" vbProcedure="false">[9]м5!$BP$68</definedName>
    <definedName function="false" hidden="false" localSheetId="6" name="р_II" vbProcedure="false">[9]м5!$BP$68</definedName>
    <definedName function="false" hidden="false" localSheetId="6" name="р_III" vbProcedure="false">[9]м5!$BP$68</definedName>
    <definedName function="false" hidden="false" localSheetId="6" name="р_кмс" vbProcedure="false">[9]м5!$BP$68</definedName>
    <definedName function="false" hidden="false" localSheetId="6" name="р_мс" vbProcedure="false">[9]м5!$BP$68</definedName>
    <definedName function="false" hidden="false" localSheetId="6" name="р_мсмк" vbProcedure="false">[9]м5!$BP$68</definedName>
    <definedName function="false" hidden="false" localSheetId="6" name="Разр" vbProcedure="false">'[8]'!$J$1:$J$1048576</definedName>
    <definedName function="false" hidden="false" localSheetId="6" name="РЕЗ_Ж_15км" vbProcedure="false">'[6]Z_№'!$A$1:IV1048576</definedName>
    <definedName function="false" hidden="false" localSheetId="6" name="РЕЗ_ж_5км" vbProcedure="false">'[6]Z_№'!$A$1:IV1048576</definedName>
    <definedName function="false" hidden="false" localSheetId="6" name="РЕЗ_М_15км" vbProcedure="false">'[6]Z_№'!$A$1:IV1048576</definedName>
    <definedName function="false" hidden="false" localSheetId="6" name="РЕЗ_М_5км" vbProcedure="false">'[6]Z_№'!$A$1:IV1048576</definedName>
    <definedName function="false" hidden="false" localSheetId="6" name="Респ" vbProcedure="false">'[8]'!$L$1:$L$1048576</definedName>
    <definedName function="false" hidden="false" localSheetId="6" name="СТР" vbProcedure="false">'[8]'!$K$1:$K$1048576</definedName>
    <definedName function="false" hidden="false" localSheetId="6" name="стр_старт" vbProcedure="false">#REF!</definedName>
    <definedName function="false" hidden="false" localSheetId="6" name="ФАМ" vbProcedure="false">'[8]'!$G$1:$G$1048576</definedName>
    <definedName function="false" hidden="false" localSheetId="6" name="ццц" vbProcedure="false">[5]м30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750">
  <si>
    <t xml:space="preserve">Администрация Кронштадтского района Санкт-Петербурга
Метсная администрация г. Кронштадт
Комитет по физической культуре и спорту
СПб ГУ "Кронштадтский оздоровительно-спортивный центр"
Федерация легкой атлетики Санкт-Петербурга</t>
  </si>
  <si>
    <t xml:space="preserve">XXVII зиний легкоатлетический пробег
"Атака века"
посвященный
подвигу экипажа подводной лодки С-13
и её командиру Герою Советского Союза
А.И. Маринеско</t>
  </si>
  <si>
    <t xml:space="preserve">Кронштадт</t>
  </si>
  <si>
    <t xml:space="preserve">1 февраля 2014 года</t>
  </si>
  <si>
    <t xml:space="preserve">XXVII зимний легкоатлетический пробег "Атака века"</t>
  </si>
  <si>
    <t xml:space="preserve">посвященный подвигу экипажа подводной лодки С-13
и её командиру Герою Совесткого Союза А.И. Маринеско</t>
  </si>
  <si>
    <t xml:space="preserve">ИТОГОВЫЙ  ПРОТОКОЛ          Мужчины  9 км</t>
  </si>
  <si>
    <t xml:space="preserve">Кронштадт,  01 февраля 2014 г., старт 12:00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Регион</t>
  </si>
  <si>
    <t xml:space="preserve">Город</t>
  </si>
  <si>
    <t xml:space="preserve">Общество, Клуб</t>
  </si>
  <si>
    <t xml:space="preserve">Результат</t>
  </si>
  <si>
    <t xml:space="preserve">В.Гр.</t>
  </si>
  <si>
    <t xml:space="preserve">М.Гр.</t>
  </si>
  <si>
    <t xml:space="preserve">Отм.</t>
  </si>
  <si>
    <t xml:space="preserve">ЛУКИН Сергей</t>
  </si>
  <si>
    <t xml:space="preserve">Санкт-Петербург</t>
  </si>
  <si>
    <t xml:space="preserve">Пушкин</t>
  </si>
  <si>
    <t xml:space="preserve">ЦФК "Царское Село"</t>
  </si>
  <si>
    <t xml:space="preserve">25.45</t>
  </si>
  <si>
    <t xml:space="preserve">ПАВЛЕНИН Александр</t>
  </si>
  <si>
    <t xml:space="preserve">СКА</t>
  </si>
  <si>
    <t xml:space="preserve">25.55</t>
  </si>
  <si>
    <t xml:space="preserve">БОЛГОВ Игорь</t>
  </si>
  <si>
    <t xml:space="preserve">Московская СДЮСШОР №2, ЛГУ им. Пушкина</t>
  </si>
  <si>
    <t xml:space="preserve">26.26</t>
  </si>
  <si>
    <t xml:space="preserve">ПЕРФИЛЬЕВ Андрей</t>
  </si>
  <si>
    <t xml:space="preserve">Кировец</t>
  </si>
  <si>
    <t xml:space="preserve">27.43</t>
  </si>
  <si>
    <t xml:space="preserve">ЛЕПИН Андрей</t>
  </si>
  <si>
    <t xml:space="preserve">Galaxy</t>
  </si>
  <si>
    <t xml:space="preserve">27.57</t>
  </si>
  <si>
    <t xml:space="preserve">СМИРНОВ Андрей</t>
  </si>
  <si>
    <t xml:space="preserve">Ленинградская</t>
  </si>
  <si>
    <t xml:space="preserve">п. Кузнечное</t>
  </si>
  <si>
    <t xml:space="preserve">Электросила</t>
  </si>
  <si>
    <t xml:space="preserve">28.27</t>
  </si>
  <si>
    <t xml:space="preserve">ЕМЕЛЬЯНЕНКО Иван</t>
  </si>
  <si>
    <t xml:space="preserve">ЦФКСиЗ Московского р-на</t>
  </si>
  <si>
    <t xml:space="preserve">28.35</t>
  </si>
  <si>
    <t xml:space="preserve">ВОРОНКОВ Максим</t>
  </si>
  <si>
    <t xml:space="preserve">28.38</t>
  </si>
  <si>
    <t xml:space="preserve">ПУТИЛОВ Алексей</t>
  </si>
  <si>
    <t xml:space="preserve">Кировская СДЮСШОР</t>
  </si>
  <si>
    <t xml:space="preserve">28.49</t>
  </si>
  <si>
    <t xml:space="preserve">КУРИЦЫН Артем</t>
  </si>
  <si>
    <t xml:space="preserve">28.51</t>
  </si>
  <si>
    <t xml:space="preserve">ДАВЫДОВ Павел</t>
  </si>
  <si>
    <t xml:space="preserve">29.14</t>
  </si>
  <si>
    <t xml:space="preserve">ТИХОНОВ Леонид</t>
  </si>
  <si>
    <t xml:space="preserve">29.33</t>
  </si>
  <si>
    <t xml:space="preserve">ВИНОГРАДОВ Виктор</t>
  </si>
  <si>
    <t xml:space="preserve">29.49</t>
  </si>
  <si>
    <t xml:space="preserve">ПОСТНИКОВ Валерий</t>
  </si>
  <si>
    <t xml:space="preserve">29.54</t>
  </si>
  <si>
    <t xml:space="preserve">ШАРАПОВ Ильгиз</t>
  </si>
  <si>
    <t xml:space="preserve">29.58</t>
  </si>
  <si>
    <t xml:space="preserve">КУЛЬЧИЦКИЙ Владислав</t>
  </si>
  <si>
    <t xml:space="preserve">30.06</t>
  </si>
  <si>
    <t xml:space="preserve">ФИЛИППОВ Иван</t>
  </si>
  <si>
    <t xml:space="preserve">СПбГАУ</t>
  </si>
  <si>
    <t xml:space="preserve">30.26</t>
  </si>
  <si>
    <t xml:space="preserve">ФИЛИППОВ Петр</t>
  </si>
  <si>
    <t xml:space="preserve">30.27</t>
  </si>
  <si>
    <t xml:space="preserve">СИЛИНСКИЙ Евгений</t>
  </si>
  <si>
    <t xml:space="preserve">Петергоф</t>
  </si>
  <si>
    <t xml:space="preserve">30.28</t>
  </si>
  <si>
    <t xml:space="preserve">БЕЛОУСОВ Алексей</t>
  </si>
  <si>
    <t xml:space="preserve">Токсово</t>
  </si>
  <si>
    <t xml:space="preserve">Сильвия</t>
  </si>
  <si>
    <t xml:space="preserve">30.32</t>
  </si>
  <si>
    <t xml:space="preserve">ГОРОДЕЦКИЙ Денис</t>
  </si>
  <si>
    <t xml:space="preserve">30.52</t>
  </si>
  <si>
    <t xml:space="preserve">ДРУЖИНИН Сергей</t>
  </si>
  <si>
    <t xml:space="preserve">30.56</t>
  </si>
  <si>
    <t xml:space="preserve">ХОМКОВ Игорь</t>
  </si>
  <si>
    <t xml:space="preserve">30.57</t>
  </si>
  <si>
    <t xml:space="preserve">ТАММ Александр</t>
  </si>
  <si>
    <t xml:space="preserve">Волосово-Вруда</t>
  </si>
  <si>
    <t xml:space="preserve">31.41</t>
  </si>
  <si>
    <t xml:space="preserve">ЛАПТЕВ Сергей</t>
  </si>
  <si>
    <t xml:space="preserve">32.01</t>
  </si>
  <si>
    <t xml:space="preserve">ЧЕРКЕС Дмитрий</t>
  </si>
  <si>
    <t xml:space="preserve">Ростовская</t>
  </si>
  <si>
    <t xml:space="preserve">Ростов-на-Дону</t>
  </si>
  <si>
    <t xml:space="preserve">32.02</t>
  </si>
  <si>
    <t xml:space="preserve">ЗАЙЦЕВ Николай</t>
  </si>
  <si>
    <t xml:space="preserve">Колтуши</t>
  </si>
  <si>
    <t xml:space="preserve">32.39</t>
  </si>
  <si>
    <t xml:space="preserve">ЖУРАВСКИЙ Павел</t>
  </si>
  <si>
    <t xml:space="preserve">КМКК</t>
  </si>
  <si>
    <t xml:space="preserve">32.43</t>
  </si>
  <si>
    <t xml:space="preserve">ПОПОВ Сергей</t>
  </si>
  <si>
    <t xml:space="preserve">32.50</t>
  </si>
  <si>
    <t xml:space="preserve">СЕЛИВЕРСТОВ Алексей</t>
  </si>
  <si>
    <t xml:space="preserve">32.51</t>
  </si>
  <si>
    <t xml:space="preserve">САЖИН Александр</t>
  </si>
  <si>
    <t xml:space="preserve">Невская СДЮСШОР</t>
  </si>
  <si>
    <t xml:space="preserve">32.54</t>
  </si>
  <si>
    <t xml:space="preserve">НИФАТОВ Николай</t>
  </si>
  <si>
    <t xml:space="preserve">33.33</t>
  </si>
  <si>
    <t xml:space="preserve">КАРАСЕВ Олег</t>
  </si>
  <si>
    <t xml:space="preserve">33.53</t>
  </si>
  <si>
    <t xml:space="preserve">БАБЫКИН Александр</t>
  </si>
  <si>
    <t xml:space="preserve">34.12</t>
  </si>
  <si>
    <t xml:space="preserve">СМИРНОВ Анатолий</t>
  </si>
  <si>
    <t xml:space="preserve">МИР</t>
  </si>
  <si>
    <t xml:space="preserve">34.25</t>
  </si>
  <si>
    <t xml:space="preserve">СЕЛЬГИС Махаил</t>
  </si>
  <si>
    <t xml:space="preserve">34.45</t>
  </si>
  <si>
    <t xml:space="preserve">ЕЖОВ Сергей</t>
  </si>
  <si>
    <t xml:space="preserve">34.50</t>
  </si>
  <si>
    <t xml:space="preserve">ШУМСКИЙ Александр</t>
  </si>
  <si>
    <t xml:space="preserve">35.04</t>
  </si>
  <si>
    <t xml:space="preserve">АНТИП Сергей</t>
  </si>
  <si>
    <t xml:space="preserve">35.14</t>
  </si>
  <si>
    <t xml:space="preserve">АНТОНОВ Леонид</t>
  </si>
  <si>
    <t xml:space="preserve">35.44</t>
  </si>
  <si>
    <t xml:space="preserve">КУЗЬМИН Михаил</t>
  </si>
  <si>
    <t xml:space="preserve">35.46</t>
  </si>
  <si>
    <t xml:space="preserve">СВЯТНЕНКО Василий</t>
  </si>
  <si>
    <t xml:space="preserve">36.32</t>
  </si>
  <si>
    <t xml:space="preserve">БАХТИН Дмитрий</t>
  </si>
  <si>
    <t xml:space="preserve">36.55</t>
  </si>
  <si>
    <t xml:space="preserve">ДЕРЯГИН Василий</t>
  </si>
  <si>
    <t xml:space="preserve">36.58</t>
  </si>
  <si>
    <t xml:space="preserve">ВОДОПЬЯНОВ Олег</t>
  </si>
  <si>
    <t xml:space="preserve">47 ПСЧ</t>
  </si>
  <si>
    <t xml:space="preserve">37.00</t>
  </si>
  <si>
    <t xml:space="preserve">КУТОРКИН Михаил</t>
  </si>
  <si>
    <t xml:space="preserve">37.06</t>
  </si>
  <si>
    <t xml:space="preserve">МАНАКОВ Александр</t>
  </si>
  <si>
    <t xml:space="preserve">37.31</t>
  </si>
  <si>
    <t xml:space="preserve">ЛЕШКОВ Виктор</t>
  </si>
  <si>
    <t xml:space="preserve">37.45</t>
  </si>
  <si>
    <t xml:space="preserve">ПЕТРОВ Вадим</t>
  </si>
  <si>
    <t xml:space="preserve">37.46</t>
  </si>
  <si>
    <t xml:space="preserve">ЖИРАЕВ Андрей</t>
  </si>
  <si>
    <t xml:space="preserve">Динамо</t>
  </si>
  <si>
    <t xml:space="preserve">38.00</t>
  </si>
  <si>
    <t xml:space="preserve">САБЕРКИН Артем</t>
  </si>
  <si>
    <t xml:space="preserve">38.04</t>
  </si>
  <si>
    <t xml:space="preserve">ВАСИЛЬЕВ Михаил</t>
  </si>
  <si>
    <t xml:space="preserve">38.31</t>
  </si>
  <si>
    <t xml:space="preserve">КАРБАИНОВ Никита</t>
  </si>
  <si>
    <t xml:space="preserve">38.44</t>
  </si>
  <si>
    <t xml:space="preserve">СУББОТИН Сергей</t>
  </si>
  <si>
    <t xml:space="preserve">38.49</t>
  </si>
  <si>
    <t xml:space="preserve">БОБКОВ Александр</t>
  </si>
  <si>
    <t xml:space="preserve">38.54</t>
  </si>
  <si>
    <t xml:space="preserve">ПРАСОЧКА Иван</t>
  </si>
  <si>
    <t xml:space="preserve">3 отдел</t>
  </si>
  <si>
    <t xml:space="preserve">39.04</t>
  </si>
  <si>
    <t xml:space="preserve">ХЛУСЕВИЧ Василий</t>
  </si>
  <si>
    <t xml:space="preserve">ЧАККАНОВ Акзам</t>
  </si>
  <si>
    <t xml:space="preserve">39.28</t>
  </si>
  <si>
    <t xml:space="preserve">ЗАЛИЗНЮК Александр</t>
  </si>
  <si>
    <t xml:space="preserve">39.41</t>
  </si>
  <si>
    <t xml:space="preserve">СКРЫЛЬНИКОВ Василий</t>
  </si>
  <si>
    <t xml:space="preserve">ОАО ЛТЛ -17</t>
  </si>
  <si>
    <t xml:space="preserve">40.06</t>
  </si>
  <si>
    <t xml:space="preserve">ЧЕРНЕГА Иван</t>
  </si>
  <si>
    <t xml:space="preserve">40.11</t>
  </si>
  <si>
    <t xml:space="preserve">БОРИСОВ Максим</t>
  </si>
  <si>
    <t xml:space="preserve">40.24</t>
  </si>
  <si>
    <t xml:space="preserve">МИХАЙЛОВ Алексей</t>
  </si>
  <si>
    <t xml:space="preserve">Выборг</t>
  </si>
  <si>
    <t xml:space="preserve">Фаворит</t>
  </si>
  <si>
    <t xml:space="preserve">40.34</t>
  </si>
  <si>
    <t xml:space="preserve">ПУШКИН Александр</t>
  </si>
  <si>
    <t xml:space="preserve">40.47</t>
  </si>
  <si>
    <t xml:space="preserve">ДИАНОВ Юрий</t>
  </si>
  <si>
    <t xml:space="preserve">БиМ</t>
  </si>
  <si>
    <t xml:space="preserve">40.49</t>
  </si>
  <si>
    <t xml:space="preserve">ВАСИЛЕНКО Дмитрий</t>
  </si>
  <si>
    <t xml:space="preserve">40.56</t>
  </si>
  <si>
    <t xml:space="preserve">ЗАПОЛЬСКИХ Николай</t>
  </si>
  <si>
    <t xml:space="preserve">Киров</t>
  </si>
  <si>
    <t xml:space="preserve">Родина</t>
  </si>
  <si>
    <t xml:space="preserve">41.06</t>
  </si>
  <si>
    <t xml:space="preserve">ПАНЕЕВ Александр</t>
  </si>
  <si>
    <t xml:space="preserve">ОСА Север</t>
  </si>
  <si>
    <t xml:space="preserve">41.17</t>
  </si>
  <si>
    <t xml:space="preserve">КУРОВ Евгений</t>
  </si>
  <si>
    <t xml:space="preserve">Царское Село</t>
  </si>
  <si>
    <t xml:space="preserve">41.50</t>
  </si>
  <si>
    <t xml:space="preserve">ЖЕЛЫБИН Анатолий</t>
  </si>
  <si>
    <t xml:space="preserve">ЮНЯЗОВ Сергей</t>
  </si>
  <si>
    <t xml:space="preserve">42.16</t>
  </si>
  <si>
    <t xml:space="preserve">ВОРОБЬЕВ Александр</t>
  </si>
  <si>
    <t xml:space="preserve">42.24</t>
  </si>
  <si>
    <t xml:space="preserve">БАРЛОВСКИЙ Николай</t>
  </si>
  <si>
    <t xml:space="preserve">п. Доможирово</t>
  </si>
  <si>
    <t xml:space="preserve">42.41</t>
  </si>
  <si>
    <t xml:space="preserve">КОЗЛОВ Владислав</t>
  </si>
  <si>
    <t xml:space="preserve">42.51</t>
  </si>
  <si>
    <t xml:space="preserve">ЛАВРИКОВ Виктор</t>
  </si>
  <si>
    <t xml:space="preserve">44.24</t>
  </si>
  <si>
    <t xml:space="preserve">МОСКИМЕНКО Алексей</t>
  </si>
  <si>
    <t xml:space="preserve">45.15</t>
  </si>
  <si>
    <t xml:space="preserve">ПАВРАФЬЕВ Владимир</t>
  </si>
  <si>
    <t xml:space="preserve">45.45</t>
  </si>
  <si>
    <t xml:space="preserve">КУЗНЕЦОВ Илья</t>
  </si>
  <si>
    <t xml:space="preserve">45.52</t>
  </si>
  <si>
    <t xml:space="preserve">ЯСТРЕБОВ Семен</t>
  </si>
  <si>
    <t xml:space="preserve">46.08</t>
  </si>
  <si>
    <t xml:space="preserve">СМИРНОВ Роман</t>
  </si>
  <si>
    <t xml:space="preserve">Ахиллес</t>
  </si>
  <si>
    <t xml:space="preserve">46.31</t>
  </si>
  <si>
    <t xml:space="preserve">гр. Б</t>
  </si>
  <si>
    <t xml:space="preserve">ТЕЛЕГИН Юрий</t>
  </si>
  <si>
    <t xml:space="preserve">СОШ №676</t>
  </si>
  <si>
    <t xml:space="preserve">54.01</t>
  </si>
  <si>
    <t xml:space="preserve">ЕЗУБОВ Дмитрий</t>
  </si>
  <si>
    <t xml:space="preserve">н/я</t>
  </si>
  <si>
    <t xml:space="preserve">ВЕРЯЙСКИЙ Андрей</t>
  </si>
  <si>
    <t xml:space="preserve">Сосновый Бор</t>
  </si>
  <si>
    <t xml:space="preserve">ГОТОВУЕВ Алексей</t>
  </si>
  <si>
    <t xml:space="preserve">ВЕЛИЕВ Вагиф</t>
  </si>
  <si>
    <t xml:space="preserve">КРАСНОВ Иван</t>
  </si>
  <si>
    <t xml:space="preserve">РЫСКУЖИН Замир</t>
  </si>
  <si>
    <t xml:space="preserve">НЕГАНОВ Дмитрий</t>
  </si>
  <si>
    <t xml:space="preserve">ПОТЕТЮЛЬКИН Игорь</t>
  </si>
  <si>
    <t xml:space="preserve">ТРОФИМОВ Евгений</t>
  </si>
  <si>
    <t xml:space="preserve">САЛЬНИКОВ Иван</t>
  </si>
  <si>
    <t xml:space="preserve">ИТОГОВЫЙ  ПРОТОКОЛ          Женщины 9 км</t>
  </si>
  <si>
    <t xml:space="preserve">ТИБИЧИ Виктория</t>
  </si>
  <si>
    <t xml:space="preserve">33.30</t>
  </si>
  <si>
    <t xml:space="preserve">КАРПЕЛЬСОН Ася</t>
  </si>
  <si>
    <t xml:space="preserve">35.02</t>
  </si>
  <si>
    <t xml:space="preserve">АНТОНОВА Ольга</t>
  </si>
  <si>
    <t xml:space="preserve">СВИРИДОВА Татьяна</t>
  </si>
  <si>
    <t xml:space="preserve">Сосновый бор</t>
  </si>
  <si>
    <t xml:space="preserve">АБРОСИМОВА Евгения</t>
  </si>
  <si>
    <t xml:space="preserve">35.34</t>
  </si>
  <si>
    <t xml:space="preserve">САВЕЛЬЕВА Мария</t>
  </si>
  <si>
    <t xml:space="preserve">ШВСМ</t>
  </si>
  <si>
    <t xml:space="preserve">35.36</t>
  </si>
  <si>
    <t xml:space="preserve">ПОПОВА Ольга</t>
  </si>
  <si>
    <t xml:space="preserve">35.45</t>
  </si>
  <si>
    <t xml:space="preserve">АКИМОЧКИНА Елена</t>
  </si>
  <si>
    <t xml:space="preserve">38.36</t>
  </si>
  <si>
    <t xml:space="preserve">ГОРБУНОВА Мария</t>
  </si>
  <si>
    <t xml:space="preserve">38.39</t>
  </si>
  <si>
    <t xml:space="preserve">ЯШКИНА Елена</t>
  </si>
  <si>
    <t xml:space="preserve">38.45</t>
  </si>
  <si>
    <t xml:space="preserve">ПОТЕМКИНА Анна</t>
  </si>
  <si>
    <t xml:space="preserve">39.30</t>
  </si>
  <si>
    <t xml:space="preserve">БОГАЧЕНКОВА Татьяна</t>
  </si>
  <si>
    <t xml:space="preserve">39.36</t>
  </si>
  <si>
    <t xml:space="preserve">КСЕНЦЕВА Валерия</t>
  </si>
  <si>
    <t xml:space="preserve">39.51</t>
  </si>
  <si>
    <t xml:space="preserve">ГАВРИШКО Марина</t>
  </si>
  <si>
    <t xml:space="preserve">40.13</t>
  </si>
  <si>
    <t xml:space="preserve">РОЖДЕСТВЕНСКАЯ Ксения</t>
  </si>
  <si>
    <t xml:space="preserve">40.42</t>
  </si>
  <si>
    <t xml:space="preserve">АНТОШКИНА Елена</t>
  </si>
  <si>
    <t xml:space="preserve">Европа</t>
  </si>
  <si>
    <t xml:space="preserve">40.43</t>
  </si>
  <si>
    <t xml:space="preserve">ГОРОХОВА Ирина</t>
  </si>
  <si>
    <t xml:space="preserve">42.18</t>
  </si>
  <si>
    <t xml:space="preserve">ТОМИЛОВА Анастасия</t>
  </si>
  <si>
    <t xml:space="preserve">45.40</t>
  </si>
  <si>
    <t xml:space="preserve">СТАНКАЙТЕНЕ Светлана</t>
  </si>
  <si>
    <t xml:space="preserve">45.48</t>
  </si>
  <si>
    <t xml:space="preserve">РАШИТОВА Алина</t>
  </si>
  <si>
    <t xml:space="preserve">ЧЕРНОУСОВА Валентина</t>
  </si>
  <si>
    <t xml:space="preserve">47.16</t>
  </si>
  <si>
    <t xml:space="preserve">ЯКОВЛЕВА Екатерина</t>
  </si>
  <si>
    <t xml:space="preserve">Model Group</t>
  </si>
  <si>
    <t xml:space="preserve">50.43</t>
  </si>
  <si>
    <t xml:space="preserve">АКИМОВА Софья</t>
  </si>
  <si>
    <t xml:space="preserve">51.28</t>
  </si>
  <si>
    <t xml:space="preserve">ВЕДЕРНИКОВА Алёна</t>
  </si>
  <si>
    <t xml:space="preserve">БОЙЦОВА Мария</t>
  </si>
  <si>
    <t xml:space="preserve">АРСКАЯ Эльвира</t>
  </si>
  <si>
    <t xml:space="preserve">ИТОГОВЫЙ  ПРОТОКОЛ          Мужчины  6 км</t>
  </si>
  <si>
    <t xml:space="preserve">ЗАБРАЛОВ Виталий</t>
  </si>
  <si>
    <t xml:space="preserve">Московская СДЮСШОР №2</t>
  </si>
  <si>
    <t xml:space="preserve">17.37</t>
  </si>
  <si>
    <t xml:space="preserve">ТАРАСОВ Алексей</t>
  </si>
  <si>
    <t xml:space="preserve">ВИФК</t>
  </si>
  <si>
    <t xml:space="preserve">18.28</t>
  </si>
  <si>
    <t xml:space="preserve">АФОНИН Евгений</t>
  </si>
  <si>
    <t xml:space="preserve">Красногвардейская ДЮСШ</t>
  </si>
  <si>
    <t xml:space="preserve">19.00</t>
  </si>
  <si>
    <t xml:space="preserve">ВОРОНКИН Никита</t>
  </si>
  <si>
    <t xml:space="preserve">19.59</t>
  </si>
  <si>
    <t xml:space="preserve">ЧЕКАЛИН Илья</t>
  </si>
  <si>
    <t xml:space="preserve">Василеостровская СДЮСШОР, КМКК</t>
  </si>
  <si>
    <t xml:space="preserve">20.38</t>
  </si>
  <si>
    <t xml:space="preserve">СМИРНОВ Даниил</t>
  </si>
  <si>
    <t xml:space="preserve">20.46</t>
  </si>
  <si>
    <t xml:space="preserve">БАЛАКИН Дмитрий</t>
  </si>
  <si>
    <t xml:space="preserve">22.37</t>
  </si>
  <si>
    <t xml:space="preserve">ОНИЩЕНКО Виктор</t>
  </si>
  <si>
    <t xml:space="preserve">ДЮСШ Кронштадт</t>
  </si>
  <si>
    <t xml:space="preserve">23.49</t>
  </si>
  <si>
    <t xml:space="preserve">ТИМКОВ Иван</t>
  </si>
  <si>
    <t xml:space="preserve">24.17</t>
  </si>
  <si>
    <t xml:space="preserve">БУРОВ Александр</t>
  </si>
  <si>
    <t xml:space="preserve">24.18</t>
  </si>
  <si>
    <t xml:space="preserve">ОНИЩЕНКО Михаил</t>
  </si>
  <si>
    <t xml:space="preserve">ГУЛИН Василий</t>
  </si>
  <si>
    <t xml:space="preserve">24.58</t>
  </si>
  <si>
    <t xml:space="preserve">МОРДАНОВ Михаил</t>
  </si>
  <si>
    <t xml:space="preserve">25.29</t>
  </si>
  <si>
    <t xml:space="preserve">СЕРГЕЕВ Владислав</t>
  </si>
  <si>
    <t xml:space="preserve">25.38</t>
  </si>
  <si>
    <t xml:space="preserve">ЗАХАРОВ Виктор</t>
  </si>
  <si>
    <t xml:space="preserve">26.12</t>
  </si>
  <si>
    <t xml:space="preserve">ИВАННИКОВ Роман</t>
  </si>
  <si>
    <t xml:space="preserve">26.21</t>
  </si>
  <si>
    <t xml:space="preserve">САДОВСКИЙ Андрей</t>
  </si>
  <si>
    <t xml:space="preserve">26.54</t>
  </si>
  <si>
    <t xml:space="preserve">ВОРКУН Александр</t>
  </si>
  <si>
    <t xml:space="preserve">27.49</t>
  </si>
  <si>
    <t xml:space="preserve">ПИРОГОВ Николай</t>
  </si>
  <si>
    <t xml:space="preserve">28.14</t>
  </si>
  <si>
    <t xml:space="preserve">МИШИН Дмитрий</t>
  </si>
  <si>
    <t xml:space="preserve">28.44</t>
  </si>
  <si>
    <t xml:space="preserve">БУЛАВИН Вадим</t>
  </si>
  <si>
    <t xml:space="preserve">29.06</t>
  </si>
  <si>
    <t xml:space="preserve">ЕКСОТОВ Владислав</t>
  </si>
  <si>
    <t xml:space="preserve">29.12</t>
  </si>
  <si>
    <t xml:space="preserve">АРНАУТОВСКИЙ Руслан</t>
  </si>
  <si>
    <t xml:space="preserve">29.20</t>
  </si>
  <si>
    <t xml:space="preserve">САЛОДИЛОВ Максим</t>
  </si>
  <si>
    <t xml:space="preserve">29.39</t>
  </si>
  <si>
    <t xml:space="preserve">ОЛОВЯНИШНИКОВ Геннадий</t>
  </si>
  <si>
    <t xml:space="preserve">КОСЦ</t>
  </si>
  <si>
    <t xml:space="preserve">31.35</t>
  </si>
  <si>
    <t xml:space="preserve">ВАСИЛЕНКО Владислав</t>
  </si>
  <si>
    <t xml:space="preserve">32.11</t>
  </si>
  <si>
    <t xml:space="preserve">ЩЕРБАКОВ Борис</t>
  </si>
  <si>
    <t xml:space="preserve">33.08</t>
  </si>
  <si>
    <t xml:space="preserve">АКИМОВ Николай</t>
  </si>
  <si>
    <t xml:space="preserve">34.35</t>
  </si>
  <si>
    <t xml:space="preserve">ЖБЛ</t>
  </si>
  <si>
    <t xml:space="preserve">ДАНИЛЮК Павел</t>
  </si>
  <si>
    <t xml:space="preserve">22.44</t>
  </si>
  <si>
    <t xml:space="preserve">в/к</t>
  </si>
  <si>
    <t xml:space="preserve">КОЧЕТКОВ Михаил</t>
  </si>
  <si>
    <t xml:space="preserve">КФКиС</t>
  </si>
  <si>
    <t xml:space="preserve">25.10</t>
  </si>
  <si>
    <t xml:space="preserve">БРАТЧИКОВ Николай</t>
  </si>
  <si>
    <t xml:space="preserve">п. Суходалов</t>
  </si>
  <si>
    <t xml:space="preserve">25.33</t>
  </si>
  <si>
    <t xml:space="preserve">МАРТЮКОВ Вадим</t>
  </si>
  <si>
    <t xml:space="preserve">КОСМАЧЕВ Игорь</t>
  </si>
  <si>
    <t xml:space="preserve">29.21</t>
  </si>
  <si>
    <t xml:space="preserve">ЛЮБОВЬ Павел</t>
  </si>
  <si>
    <t xml:space="preserve">38.21</t>
  </si>
  <si>
    <t xml:space="preserve">ВИШНЯКОВ Сергей</t>
  </si>
  <si>
    <t xml:space="preserve">НОВОЖИЛОВ Анатолий</t>
  </si>
  <si>
    <t xml:space="preserve">гр.А</t>
  </si>
  <si>
    <t xml:space="preserve">ИТОГОВЫЙ  ПРОТОКОЛ          Женщины 6 км</t>
  </si>
  <si>
    <t xml:space="preserve">СУББОТИНА Алина</t>
  </si>
  <si>
    <t xml:space="preserve">20.44</t>
  </si>
  <si>
    <t xml:space="preserve">КАЧАЛКИНА Елизавета</t>
  </si>
  <si>
    <t xml:space="preserve">25.13</t>
  </si>
  <si>
    <t xml:space="preserve">ЛАГУН Светлана</t>
  </si>
  <si>
    <t xml:space="preserve">26.02</t>
  </si>
  <si>
    <t xml:space="preserve">МЕЛЬНИКОВА Нина</t>
  </si>
  <si>
    <t xml:space="preserve">ТАРЕЛКИНА Нина</t>
  </si>
  <si>
    <t xml:space="preserve">28.15</t>
  </si>
  <si>
    <t xml:space="preserve">АВДЕЕВА Валерия</t>
  </si>
  <si>
    <t xml:space="preserve">29.53</t>
  </si>
  <si>
    <t xml:space="preserve">ИТОГОВЫЙ  ПРОТОКОЛ          Мужчины  3 км</t>
  </si>
  <si>
    <t xml:space="preserve">МАКСЮТА Андрей</t>
  </si>
  <si>
    <t xml:space="preserve">8.59</t>
  </si>
  <si>
    <t xml:space="preserve">ЗВЕНЯЧКИН Владимир</t>
  </si>
  <si>
    <t xml:space="preserve">9.00</t>
  </si>
  <si>
    <t xml:space="preserve">ВЕРШИНИН Артур</t>
  </si>
  <si>
    <t xml:space="preserve">9.01</t>
  </si>
  <si>
    <t xml:space="preserve">СМИРНОВ Иван</t>
  </si>
  <si>
    <t xml:space="preserve">9.34</t>
  </si>
  <si>
    <t xml:space="preserve">КРИВОНОГОВ Алексей</t>
  </si>
  <si>
    <t xml:space="preserve">10.09</t>
  </si>
  <si>
    <t xml:space="preserve">КОНОВАЛОВ Алексей</t>
  </si>
  <si>
    <t xml:space="preserve">10.14</t>
  </si>
  <si>
    <t xml:space="preserve">ФРОЛОВ Игорь</t>
  </si>
  <si>
    <t xml:space="preserve">10.25</t>
  </si>
  <si>
    <t xml:space="preserve">БОГДАНОВ Андрей</t>
  </si>
  <si>
    <t xml:space="preserve">10.34</t>
  </si>
  <si>
    <t xml:space="preserve">РАКУНИН Артем</t>
  </si>
  <si>
    <t xml:space="preserve">10.35</t>
  </si>
  <si>
    <t xml:space="preserve">КАЧАЕВ Сергей</t>
  </si>
  <si>
    <t xml:space="preserve">10.36</t>
  </si>
  <si>
    <t xml:space="preserve">СЕРЕГИН Владимир</t>
  </si>
  <si>
    <t xml:space="preserve">10.48</t>
  </si>
  <si>
    <t xml:space="preserve">ОТРОЩЕНКО Сергей</t>
  </si>
  <si>
    <t xml:space="preserve">10.50</t>
  </si>
  <si>
    <t xml:space="preserve">БЕНАРОВИЧ Артем</t>
  </si>
  <si>
    <t xml:space="preserve">10.52</t>
  </si>
  <si>
    <t xml:space="preserve">ИБРАГИМОВ Алишер-Шарип</t>
  </si>
  <si>
    <t xml:space="preserve">11.08</t>
  </si>
  <si>
    <t xml:space="preserve">ЯКОВЕНКО Василий</t>
  </si>
  <si>
    <t xml:space="preserve">11.21</t>
  </si>
  <si>
    <t xml:space="preserve">ФЛОРЯ Владислав</t>
  </si>
  <si>
    <t xml:space="preserve">СОШ №423</t>
  </si>
  <si>
    <t xml:space="preserve">11.24</t>
  </si>
  <si>
    <t xml:space="preserve">ДУБНЯКОВ Василий</t>
  </si>
  <si>
    <t xml:space="preserve">11.25</t>
  </si>
  <si>
    <t xml:space="preserve">КУЖЕЛА Борис</t>
  </si>
  <si>
    <t xml:space="preserve">11.26</t>
  </si>
  <si>
    <t xml:space="preserve">ЛЕБЕДЕВ Игорь</t>
  </si>
  <si>
    <t xml:space="preserve">11.32</t>
  </si>
  <si>
    <t xml:space="preserve">ТЕСЛЕНКО Михаил</t>
  </si>
  <si>
    <t xml:space="preserve">11.34</t>
  </si>
  <si>
    <t xml:space="preserve">АВДЕЕВ Кирилл</t>
  </si>
  <si>
    <t xml:space="preserve">11.37</t>
  </si>
  <si>
    <t xml:space="preserve">ОРЕШЕНКОВ Владимир</t>
  </si>
  <si>
    <t xml:space="preserve">11.48</t>
  </si>
  <si>
    <t xml:space="preserve">ЕВСЮГИН Нестер</t>
  </si>
  <si>
    <t xml:space="preserve">11.50</t>
  </si>
  <si>
    <t xml:space="preserve">МОЛЧАНОВ Евгений</t>
  </si>
  <si>
    <t xml:space="preserve">11.54</t>
  </si>
  <si>
    <t xml:space="preserve">БОГДАНОВСКИЙ Федор</t>
  </si>
  <si>
    <t xml:space="preserve">11.56</t>
  </si>
  <si>
    <t xml:space="preserve">КРИВЕНКО Никита</t>
  </si>
  <si>
    <t xml:space="preserve">11.57</t>
  </si>
  <si>
    <t xml:space="preserve">МИХОНСКИЙ Даниил</t>
  </si>
  <si>
    <t xml:space="preserve">Лидер</t>
  </si>
  <si>
    <t xml:space="preserve">11.59</t>
  </si>
  <si>
    <t xml:space="preserve">КАЛИНИН Александр</t>
  </si>
  <si>
    <t xml:space="preserve">12.00</t>
  </si>
  <si>
    <t xml:space="preserve">ПРОНЕВСКИЙ Савелий</t>
  </si>
  <si>
    <t xml:space="preserve">КОСУ</t>
  </si>
  <si>
    <t xml:space="preserve">12.01</t>
  </si>
  <si>
    <t xml:space="preserve">МАРИНКИН Иван</t>
  </si>
  <si>
    <t xml:space="preserve">Баракуда</t>
  </si>
  <si>
    <t xml:space="preserve">12.02</t>
  </si>
  <si>
    <t xml:space="preserve">ТОПОЛЯН Сурен</t>
  </si>
  <si>
    <t xml:space="preserve">Майкоп</t>
  </si>
  <si>
    <t xml:space="preserve">12.03</t>
  </si>
  <si>
    <t xml:space="preserve">ПРОКОШИН Алексей</t>
  </si>
  <si>
    <t xml:space="preserve">12.04</t>
  </si>
  <si>
    <t xml:space="preserve">БЕЛОХВОСТИКОВ Петр</t>
  </si>
  <si>
    <t xml:space="preserve">12.07</t>
  </si>
  <si>
    <t xml:space="preserve">ПОЯТА Сергей</t>
  </si>
  <si>
    <t xml:space="preserve">12.11</t>
  </si>
  <si>
    <t xml:space="preserve">ШАТЕРНИКОВ Иван</t>
  </si>
  <si>
    <t xml:space="preserve">12.14</t>
  </si>
  <si>
    <t xml:space="preserve">ЩЕРБАКОВ Руслан</t>
  </si>
  <si>
    <t xml:space="preserve">КРАУЛИС Николай</t>
  </si>
  <si>
    <t xml:space="preserve">12.15</t>
  </si>
  <si>
    <t xml:space="preserve">ГАНДИН Владислав</t>
  </si>
  <si>
    <t xml:space="preserve">12.26</t>
  </si>
  <si>
    <t xml:space="preserve">СЕРГЕЕВ Антон</t>
  </si>
  <si>
    <t xml:space="preserve">12.33</t>
  </si>
  <si>
    <t xml:space="preserve">САЛАЛАЙКО Роман</t>
  </si>
  <si>
    <t xml:space="preserve">СОШ №422</t>
  </si>
  <si>
    <t xml:space="preserve">12.35</t>
  </si>
  <si>
    <t xml:space="preserve">КАШИРСКИЙ Дмитрий</t>
  </si>
  <si>
    <t xml:space="preserve">12.36</t>
  </si>
  <si>
    <t xml:space="preserve">БЯНКИН Денис</t>
  </si>
  <si>
    <t xml:space="preserve">12.44</t>
  </si>
  <si>
    <t xml:space="preserve">КУЛИМЕНКО Даниил</t>
  </si>
  <si>
    <t xml:space="preserve">Русич</t>
  </si>
  <si>
    <t xml:space="preserve">12.45</t>
  </si>
  <si>
    <t xml:space="preserve">ВИЛЕНСКИЙ Алексей</t>
  </si>
  <si>
    <t xml:space="preserve">12.52</t>
  </si>
  <si>
    <t xml:space="preserve">УВАРИН Борис</t>
  </si>
  <si>
    <t xml:space="preserve">12.53</t>
  </si>
  <si>
    <t xml:space="preserve">САМОЙЛОВ Илья</t>
  </si>
  <si>
    <t xml:space="preserve">12.57</t>
  </si>
  <si>
    <t xml:space="preserve">РЫБАКОВ Николай</t>
  </si>
  <si>
    <t xml:space="preserve">13.01</t>
  </si>
  <si>
    <t xml:space="preserve">СОКОЛЬНИКОВ Вячеслав</t>
  </si>
  <si>
    <t xml:space="preserve">13.03</t>
  </si>
  <si>
    <t xml:space="preserve">РОДИОНОВ Олег</t>
  </si>
  <si>
    <t xml:space="preserve">13.07</t>
  </si>
  <si>
    <t xml:space="preserve">АНДРАЕВ Дольган</t>
  </si>
  <si>
    <t xml:space="preserve">13.10</t>
  </si>
  <si>
    <t xml:space="preserve">УКСУСОВ Артем</t>
  </si>
  <si>
    <t xml:space="preserve">13.15</t>
  </si>
  <si>
    <t xml:space="preserve">ПОЛЕЖАЕВ Максим</t>
  </si>
  <si>
    <t xml:space="preserve">13.18</t>
  </si>
  <si>
    <t xml:space="preserve">ТАМИЛАН Егор</t>
  </si>
  <si>
    <t xml:space="preserve">КЯМЕНСКИЙ Константин</t>
  </si>
  <si>
    <t xml:space="preserve">13.21</t>
  </si>
  <si>
    <t xml:space="preserve">ВДОВИЧЕНКО Вадим</t>
  </si>
  <si>
    <t xml:space="preserve">СОШ №424</t>
  </si>
  <si>
    <t xml:space="preserve">13.23</t>
  </si>
  <si>
    <t xml:space="preserve">ГАЛУЗОВ Сергей</t>
  </si>
  <si>
    <t xml:space="preserve">13.26</t>
  </si>
  <si>
    <t xml:space="preserve">СТЕПАНОВ Корнил</t>
  </si>
  <si>
    <t xml:space="preserve">13.33</t>
  </si>
  <si>
    <t xml:space="preserve">СКЛЯРОВ Алексей</t>
  </si>
  <si>
    <t xml:space="preserve">13.34</t>
  </si>
  <si>
    <t xml:space="preserve">ДЖМАРХАНОВ Станислав</t>
  </si>
  <si>
    <t xml:space="preserve">13.35</t>
  </si>
  <si>
    <t xml:space="preserve">ЛАХАРЕВ Игорь</t>
  </si>
  <si>
    <t xml:space="preserve">13.36</t>
  </si>
  <si>
    <t xml:space="preserve">КОЛОМИЕЦ Александр</t>
  </si>
  <si>
    <t xml:space="preserve">13.37</t>
  </si>
  <si>
    <t xml:space="preserve">ГРАЧЕВСКИЙ Юрий</t>
  </si>
  <si>
    <t xml:space="preserve">13.38</t>
  </si>
  <si>
    <t xml:space="preserve">БАБИЧЕВ Виктор</t>
  </si>
  <si>
    <t xml:space="preserve">Хабаровский</t>
  </si>
  <si>
    <t xml:space="preserve">Хабаровск</t>
  </si>
  <si>
    <t xml:space="preserve">13.44</t>
  </si>
  <si>
    <t xml:space="preserve">БЕЗУГЛОВ Дмитрий</t>
  </si>
  <si>
    <t xml:space="preserve">13.45</t>
  </si>
  <si>
    <t xml:space="preserve">ПАРИНОВ Даниил</t>
  </si>
  <si>
    <t xml:space="preserve">13.51</t>
  </si>
  <si>
    <t xml:space="preserve">ДОЛЖИКОВ Виктор</t>
  </si>
  <si>
    <t xml:space="preserve">13.56</t>
  </si>
  <si>
    <t xml:space="preserve">ИВАНИН Сергей</t>
  </si>
  <si>
    <t xml:space="preserve">14.05</t>
  </si>
  <si>
    <t xml:space="preserve">ПОТАПОВ Виктор</t>
  </si>
  <si>
    <t xml:space="preserve">14.06</t>
  </si>
  <si>
    <t xml:space="preserve">ХАБАРОВ Илья</t>
  </si>
  <si>
    <t xml:space="preserve">14.07</t>
  </si>
  <si>
    <t xml:space="preserve">ШАРОВ Никита</t>
  </si>
  <si>
    <t xml:space="preserve">14.10</t>
  </si>
  <si>
    <t xml:space="preserve">ВОЛКОВ Всеволод</t>
  </si>
  <si>
    <t xml:space="preserve">14.13</t>
  </si>
  <si>
    <t xml:space="preserve">ПОТЕМКИН Сергей</t>
  </si>
  <si>
    <t xml:space="preserve">14.18</t>
  </si>
  <si>
    <t xml:space="preserve">ХМЕЛЬНИЦКИЙ Даниил</t>
  </si>
  <si>
    <t xml:space="preserve">14.31</t>
  </si>
  <si>
    <t xml:space="preserve">ЧУКАЛИН Игорь</t>
  </si>
  <si>
    <t xml:space="preserve">Метрострой</t>
  </si>
  <si>
    <t xml:space="preserve">14.34</t>
  </si>
  <si>
    <t xml:space="preserve">ТЕРЕХОВ Даниил</t>
  </si>
  <si>
    <t xml:space="preserve">14.35</t>
  </si>
  <si>
    <t xml:space="preserve">ЧЕКМЕЗОВ Андрей</t>
  </si>
  <si>
    <t xml:space="preserve">15.19</t>
  </si>
  <si>
    <t xml:space="preserve">МАМИЧЕВ Кирилл</t>
  </si>
  <si>
    <t xml:space="preserve">15.20</t>
  </si>
  <si>
    <t xml:space="preserve">ВАСИЛЬЕВ Иван</t>
  </si>
  <si>
    <t xml:space="preserve">15.28</t>
  </si>
  <si>
    <t xml:space="preserve">ЕРЕМЕНКО Максим</t>
  </si>
  <si>
    <t xml:space="preserve">15.29</t>
  </si>
  <si>
    <t xml:space="preserve">СКАРГА Артем</t>
  </si>
  <si>
    <t xml:space="preserve">15.33</t>
  </si>
  <si>
    <t xml:space="preserve">МИЩЕНКО Николай</t>
  </si>
  <si>
    <t xml:space="preserve">15.36</t>
  </si>
  <si>
    <t xml:space="preserve">РУТЕЙНИКОВ Владислав</t>
  </si>
  <si>
    <t xml:space="preserve">15.53</t>
  </si>
  <si>
    <t xml:space="preserve">АБРАМОВИЧ Георгий</t>
  </si>
  <si>
    <t xml:space="preserve">15.59</t>
  </si>
  <si>
    <t xml:space="preserve">КЯМЕНСКИЙ Антон</t>
  </si>
  <si>
    <t xml:space="preserve">16.04</t>
  </si>
  <si>
    <t xml:space="preserve">ЯРОВОЙ Артем</t>
  </si>
  <si>
    <t xml:space="preserve">16.19</t>
  </si>
  <si>
    <t xml:space="preserve">АНТОНОВ Никита</t>
  </si>
  <si>
    <t xml:space="preserve">16.26</t>
  </si>
  <si>
    <t xml:space="preserve">МАКАРЕНКО Александр</t>
  </si>
  <si>
    <t xml:space="preserve">16.34</t>
  </si>
  <si>
    <t xml:space="preserve">ГОЛОВАНОВ Игорь</t>
  </si>
  <si>
    <t xml:space="preserve">16.36</t>
  </si>
  <si>
    <t xml:space="preserve">ДЬЯКОВ Александр</t>
  </si>
  <si>
    <t xml:space="preserve">16.38</t>
  </si>
  <si>
    <t xml:space="preserve">БЕРЕЗИН Валентин</t>
  </si>
  <si>
    <t xml:space="preserve">17.06</t>
  </si>
  <si>
    <t xml:space="preserve">ОЛЕФИР Александр</t>
  </si>
  <si>
    <t xml:space="preserve">17.32</t>
  </si>
  <si>
    <t xml:space="preserve">МИХАЙЛЮК Олег</t>
  </si>
  <si>
    <t xml:space="preserve">17.40</t>
  </si>
  <si>
    <t xml:space="preserve">ЧЕПКАСОВ Егор</t>
  </si>
  <si>
    <t xml:space="preserve">17.46</t>
  </si>
  <si>
    <t xml:space="preserve">СПИРИН Вадим</t>
  </si>
  <si>
    <t xml:space="preserve">18.14</t>
  </si>
  <si>
    <t xml:space="preserve">СЕНИН Сергей</t>
  </si>
  <si>
    <t xml:space="preserve">СОШ №662</t>
  </si>
  <si>
    <t xml:space="preserve">18.48</t>
  </si>
  <si>
    <t xml:space="preserve">БЕРЕСТЕЦКИЙ Иван</t>
  </si>
  <si>
    <t xml:space="preserve">19.17</t>
  </si>
  <si>
    <t xml:space="preserve">ШАШКОВ Кирилл</t>
  </si>
  <si>
    <t xml:space="preserve">ЩЕПИН Артемий</t>
  </si>
  <si>
    <t xml:space="preserve">19.20</t>
  </si>
  <si>
    <t xml:space="preserve">ЛЕБЕДЕВ Иван</t>
  </si>
  <si>
    <t xml:space="preserve">19.21</t>
  </si>
  <si>
    <t xml:space="preserve">АБДУЛЛАЕВ Бахром</t>
  </si>
  <si>
    <t xml:space="preserve">19.44</t>
  </si>
  <si>
    <t xml:space="preserve">ОЗИВСКИЙ Николай</t>
  </si>
  <si>
    <t xml:space="preserve">20.10</t>
  </si>
  <si>
    <t xml:space="preserve">АЛИХАНОВ Шамиль</t>
  </si>
  <si>
    <t xml:space="preserve">20.45</t>
  </si>
  <si>
    <t xml:space="preserve">ГАХРАМАНОВ Эмин</t>
  </si>
  <si>
    <t xml:space="preserve">21.14</t>
  </si>
  <si>
    <t xml:space="preserve">СЕРДЦЕВ Матвей</t>
  </si>
  <si>
    <t xml:space="preserve">21.57</t>
  </si>
  <si>
    <t xml:space="preserve">САВЧУК Николай</t>
  </si>
  <si>
    <t xml:space="preserve">22.00</t>
  </si>
  <si>
    <t xml:space="preserve">МУХАМЕТШИН Михаил</t>
  </si>
  <si>
    <t xml:space="preserve">КАЗАК Даниил</t>
  </si>
  <si>
    <t xml:space="preserve">22.46</t>
  </si>
  <si>
    <t xml:space="preserve">ГОЛОВЛЁВ Константин</t>
  </si>
  <si>
    <t xml:space="preserve">ЦСРИиД Кронштадсткого р-на</t>
  </si>
  <si>
    <t xml:space="preserve">25.11</t>
  </si>
  <si>
    <t xml:space="preserve">инв.</t>
  </si>
  <si>
    <t xml:space="preserve">МАТВЕЕВ Никита</t>
  </si>
  <si>
    <t xml:space="preserve">25.12</t>
  </si>
  <si>
    <t xml:space="preserve">ЧУПИЛКО Петр</t>
  </si>
  <si>
    <t xml:space="preserve">25.22</t>
  </si>
  <si>
    <t xml:space="preserve">РОМАН Илья</t>
  </si>
  <si>
    <t xml:space="preserve">26.58</t>
  </si>
  <si>
    <t xml:space="preserve">ГЕРШМАН Михаил</t>
  </si>
  <si>
    <t xml:space="preserve">29.02</t>
  </si>
  <si>
    <t xml:space="preserve">Опорник, ЖБЛ</t>
  </si>
  <si>
    <t xml:space="preserve">ЧЕЧЕЛО Вячеслав</t>
  </si>
  <si>
    <t xml:space="preserve">10.43</t>
  </si>
  <si>
    <t xml:space="preserve">АЛЕКСЕЕВ Артем</t>
  </si>
  <si>
    <t xml:space="preserve">11.58</t>
  </si>
  <si>
    <t xml:space="preserve">ВОЛОДЬКО Ян</t>
  </si>
  <si>
    <t xml:space="preserve">13.46</t>
  </si>
  <si>
    <t xml:space="preserve">РУКОВИШНИКОВ Егор</t>
  </si>
  <si>
    <t xml:space="preserve">КИБЕДА Владимир</t>
  </si>
  <si>
    <t xml:space="preserve">14.39</t>
  </si>
  <si>
    <t xml:space="preserve">НАГАЮК Дмитрий</t>
  </si>
  <si>
    <t xml:space="preserve">БИТЮЦКИЙ Лев</t>
  </si>
  <si>
    <t xml:space="preserve">ПОПОВ Евгений</t>
  </si>
  <si>
    <t xml:space="preserve">ФУНТИКОВ Вячеслав</t>
  </si>
  <si>
    <t xml:space="preserve">ПЕНКИН Павел</t>
  </si>
  <si>
    <t xml:space="preserve">СПб ГБПОУ "КЛ"</t>
  </si>
  <si>
    <t xml:space="preserve">ЛОБАНОВ Максим</t>
  </si>
  <si>
    <t xml:space="preserve">КОТОВ Даниил</t>
  </si>
  <si>
    <t xml:space="preserve">ОВСЯННИКОВ Алексей</t>
  </si>
  <si>
    <t xml:space="preserve">ФИХТЕР Александр</t>
  </si>
  <si>
    <t xml:space="preserve">ЛЫСЕНКО Максим</t>
  </si>
  <si>
    <t xml:space="preserve">ОРЛОВ Мировслав</t>
  </si>
  <si>
    <t xml:space="preserve">АЛМИЯРОВ Даниил</t>
  </si>
  <si>
    <t xml:space="preserve">МАРТЫНОВ Никита</t>
  </si>
  <si>
    <t xml:space="preserve">ПОПОВ Владислав</t>
  </si>
  <si>
    <t xml:space="preserve">СВЕТЛОВ Никита</t>
  </si>
  <si>
    <t xml:space="preserve">ГЕВЛИЧ Ефим</t>
  </si>
  <si>
    <t xml:space="preserve">СЕДИН Павел</t>
  </si>
  <si>
    <t xml:space="preserve">ГРОМОВ Сергей</t>
  </si>
  <si>
    <t xml:space="preserve">САМСОНОВ Егор</t>
  </si>
  <si>
    <t xml:space="preserve">БОДРОВ Владимир</t>
  </si>
  <si>
    <t xml:space="preserve">ИТОГОВЫЙ  ПРОТОКОЛ          Женщины  3 км</t>
  </si>
  <si>
    <t xml:space="preserve">СУББОТИНА Лилия</t>
  </si>
  <si>
    <t xml:space="preserve">11.44</t>
  </si>
  <si>
    <t xml:space="preserve">ВДОВЫДЧЕНКО Диана</t>
  </si>
  <si>
    <t xml:space="preserve">ВИНОКУРОВА Виолетта</t>
  </si>
  <si>
    <t xml:space="preserve">13.02</t>
  </si>
  <si>
    <t xml:space="preserve">ВИЛЕНСКАЯ Екатерина</t>
  </si>
  <si>
    <t xml:space="preserve">13.12</t>
  </si>
  <si>
    <t xml:space="preserve">АЛЬБЕРТИНСКАЯ Любовь</t>
  </si>
  <si>
    <t xml:space="preserve">13.14</t>
  </si>
  <si>
    <t xml:space="preserve">АПАНЬЕВА Елизавета</t>
  </si>
  <si>
    <t xml:space="preserve">13.28</t>
  </si>
  <si>
    <t xml:space="preserve">КОНЕВА Екатерина</t>
  </si>
  <si>
    <t xml:space="preserve">14.32</t>
  </si>
  <si>
    <t xml:space="preserve">ТЮШКОВА Юлия</t>
  </si>
  <si>
    <t xml:space="preserve">14.38</t>
  </si>
  <si>
    <t xml:space="preserve">ФЕДОРОВА Алина</t>
  </si>
  <si>
    <t xml:space="preserve">ВОРОБЬЕВА Диана</t>
  </si>
  <si>
    <t xml:space="preserve">14.41</t>
  </si>
  <si>
    <t xml:space="preserve">ПЛУГАТЫРЬ Наталья</t>
  </si>
  <si>
    <t xml:space="preserve">15.51</t>
  </si>
  <si>
    <t xml:space="preserve">НИКИТИНА Дарья</t>
  </si>
  <si>
    <t xml:space="preserve">15.57</t>
  </si>
  <si>
    <t xml:space="preserve">16.06</t>
  </si>
  <si>
    <t xml:space="preserve">СОДИНА Ангелина</t>
  </si>
  <si>
    <t xml:space="preserve">СОШ №418</t>
  </si>
  <si>
    <t xml:space="preserve">16.15</t>
  </si>
  <si>
    <t xml:space="preserve">КОНЕВА Варвара</t>
  </si>
  <si>
    <t xml:space="preserve">16.16</t>
  </si>
  <si>
    <t xml:space="preserve">МИРОНОВА Нина</t>
  </si>
  <si>
    <t xml:space="preserve">ЦСРИиД Кронштадтского р-на</t>
  </si>
  <si>
    <t xml:space="preserve">16.28</t>
  </si>
  <si>
    <t xml:space="preserve">ФЕДОРОВА Алена</t>
  </si>
  <si>
    <t xml:space="preserve">16.37</t>
  </si>
  <si>
    <t xml:space="preserve">НИКОЛЕНКО Анастасия</t>
  </si>
  <si>
    <t xml:space="preserve">ОРЛОВА Вера</t>
  </si>
  <si>
    <t xml:space="preserve">ВЕТОХИНА Элина</t>
  </si>
  <si>
    <t xml:space="preserve">17.26</t>
  </si>
  <si>
    <t xml:space="preserve">УЛЬЯНОВА Светлана</t>
  </si>
  <si>
    <t xml:space="preserve">18.57</t>
  </si>
  <si>
    <t xml:space="preserve">ШАЛАТОВА Елизавета</t>
  </si>
  <si>
    <t xml:space="preserve">19.02</t>
  </si>
  <si>
    <t xml:space="preserve">ЗАНКИНА Екатерина</t>
  </si>
  <si>
    <t xml:space="preserve">19.03</t>
  </si>
  <si>
    <t xml:space="preserve">ЕЛКИНА Ксения</t>
  </si>
  <si>
    <t xml:space="preserve">19.38</t>
  </si>
  <si>
    <t xml:space="preserve">ГАВРАНИНА Вера</t>
  </si>
  <si>
    <t xml:space="preserve">19.39</t>
  </si>
  <si>
    <t xml:space="preserve">АБДУЛОЕВА Мехранчез</t>
  </si>
  <si>
    <t xml:space="preserve">КАРПОВА Валентина</t>
  </si>
  <si>
    <t xml:space="preserve">19.45</t>
  </si>
  <si>
    <t xml:space="preserve">АЛЕКСАНДРОВА Маргарита</t>
  </si>
  <si>
    <t xml:space="preserve">19.46</t>
  </si>
  <si>
    <t xml:space="preserve">ИРХИНА Арина</t>
  </si>
  <si>
    <t xml:space="preserve">19.58</t>
  </si>
  <si>
    <t xml:space="preserve">ГОЛОТИНА Софья</t>
  </si>
  <si>
    <t xml:space="preserve">20.12</t>
  </si>
  <si>
    <t xml:space="preserve">ВИНОГРАДОВА Екатерина</t>
  </si>
  <si>
    <t xml:space="preserve">20.43</t>
  </si>
  <si>
    <t xml:space="preserve">ЗИНИЧЕВА Анастасия</t>
  </si>
  <si>
    <t xml:space="preserve">20.58</t>
  </si>
  <si>
    <t xml:space="preserve">СУЛОЕВА Анна</t>
  </si>
  <si>
    <t xml:space="preserve">21.13</t>
  </si>
  <si>
    <t xml:space="preserve">КУЗЬМИНА Екатерина</t>
  </si>
  <si>
    <t xml:space="preserve">21.29</t>
  </si>
  <si>
    <t xml:space="preserve">БЛИНОВА Екатерина</t>
  </si>
  <si>
    <t xml:space="preserve">21.40</t>
  </si>
  <si>
    <t xml:space="preserve">КЛИМЕНКО Майя</t>
  </si>
  <si>
    <t xml:space="preserve">МКШЧ</t>
  </si>
  <si>
    <t xml:space="preserve">22.01</t>
  </si>
  <si>
    <t xml:space="preserve">ИВАНОВА Александра</t>
  </si>
  <si>
    <t xml:space="preserve">22.17</t>
  </si>
  <si>
    <t xml:space="preserve">ШИДАКОВА Лаура</t>
  </si>
  <si>
    <t xml:space="preserve">22.29</t>
  </si>
  <si>
    <t xml:space="preserve">ПАНАСКИНА Анна</t>
  </si>
  <si>
    <t xml:space="preserve">ПАРХАМЕНКО Любовь</t>
  </si>
  <si>
    <t xml:space="preserve">22.56</t>
  </si>
  <si>
    <t xml:space="preserve">ДЕРЕВИНА Елизавета</t>
  </si>
  <si>
    <t xml:space="preserve">ТРЕБА Алена</t>
  </si>
  <si>
    <t xml:space="preserve">23.14</t>
  </si>
  <si>
    <t xml:space="preserve">КОЛОТИЛИНА Ольга</t>
  </si>
  <si>
    <t xml:space="preserve">23.23</t>
  </si>
  <si>
    <t xml:space="preserve">УКСУСОВА Настя</t>
  </si>
  <si>
    <t xml:space="preserve">23.53</t>
  </si>
  <si>
    <t xml:space="preserve">УСИКОВА Александра</t>
  </si>
  <si>
    <t xml:space="preserve">24.16</t>
  </si>
  <si>
    <t xml:space="preserve">КРИВОНОГОВА Виктория</t>
  </si>
  <si>
    <t xml:space="preserve">24.59</t>
  </si>
  <si>
    <t xml:space="preserve">ПОФЕЙЛЕР Елена</t>
  </si>
  <si>
    <t xml:space="preserve">МАНОЛЬ Дарья</t>
  </si>
  <si>
    <t xml:space="preserve">26.56</t>
  </si>
  <si>
    <t xml:space="preserve">ДЕНИСОВА Екатерина</t>
  </si>
  <si>
    <t xml:space="preserve">25.20</t>
  </si>
  <si>
    <t xml:space="preserve">ЛЮБЧЕНКО Екатерина</t>
  </si>
  <si>
    <t xml:space="preserve">ШВЕЦ Карина</t>
  </si>
  <si>
    <t xml:space="preserve">ГОЛОТИНА София</t>
  </si>
  <si>
    <t xml:space="preserve">ЗЕЛЕНОВА Алиса</t>
  </si>
  <si>
    <t xml:space="preserve">ГРИГОРЬЕВА Наталья</t>
  </si>
  <si>
    <t xml:space="preserve">УШАХИНА Елизавета</t>
  </si>
  <si>
    <t xml:space="preserve">ОПАНИЦИНА Полина</t>
  </si>
  <si>
    <t xml:space="preserve">БОГДАНОВА Мария</t>
  </si>
  <si>
    <t xml:space="preserve">ЗЛОБИНА Анастасия</t>
  </si>
  <si>
    <t xml:space="preserve">ЛЕБЕДЕВА Екатерина</t>
  </si>
  <si>
    <t xml:space="preserve">АНИСИМОВА Елена</t>
  </si>
  <si>
    <t xml:space="preserve">ЛУГИНА Марина</t>
  </si>
  <si>
    <t xml:space="preserve">ТЕРЕНЖЬЕВА Наталья</t>
  </si>
  <si>
    <t xml:space="preserve">Главный судья</t>
  </si>
  <si>
    <t xml:space="preserve">Вязнер Б.Я.</t>
  </si>
  <si>
    <t xml:space="preserve">Всесоюзная категория</t>
  </si>
  <si>
    <t xml:space="preserve">Главный секретарь</t>
  </si>
  <si>
    <t xml:space="preserve">Клейн И.С.</t>
  </si>
  <si>
    <t xml:space="preserve">I катего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6.5"/>
      <name val="Arial Narrow"/>
      <family val="2"/>
    </font>
    <font>
      <b val="true"/>
      <sz val="12"/>
      <name val="Arial Narrow"/>
      <family val="2"/>
    </font>
    <font>
      <b val="true"/>
      <sz val="16"/>
      <name val="Arial Narrow"/>
      <family val="2"/>
      <charset val="204"/>
    </font>
    <font>
      <i val="true"/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0"/>
      <name val="Arial Narrow"/>
      <family val="2"/>
    </font>
    <font>
      <b val="true"/>
      <sz val="6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6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 4" xfId="20"/>
    <cellStyle name="Обычный_ИС_baz 4" xfId="21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12</xdr:row>
      <xdr:rowOff>37800</xdr:rowOff>
    </xdr:from>
    <xdr:to>
      <xdr:col>6</xdr:col>
      <xdr:colOff>190080</xdr:colOff>
      <xdr:row>31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475640" y="4457520"/>
          <a:ext cx="2543400" cy="31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38520</xdr:rowOff>
    </xdr:from>
    <xdr:to>
      <xdr:col>2</xdr:col>
      <xdr:colOff>463680</xdr:colOff>
      <xdr:row>4</xdr:row>
      <xdr:rowOff>2188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00880" y="295560"/>
          <a:ext cx="8355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38520</xdr:rowOff>
    </xdr:from>
    <xdr:to>
      <xdr:col>2</xdr:col>
      <xdr:colOff>463680</xdr:colOff>
      <xdr:row>4</xdr:row>
      <xdr:rowOff>2188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00880" y="295560"/>
          <a:ext cx="83556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38520</xdr:rowOff>
    </xdr:from>
    <xdr:to>
      <xdr:col>2</xdr:col>
      <xdr:colOff>463680</xdr:colOff>
      <xdr:row>4</xdr:row>
      <xdr:rowOff>21888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00880" y="295560"/>
          <a:ext cx="83556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38520</xdr:rowOff>
    </xdr:from>
    <xdr:to>
      <xdr:col>2</xdr:col>
      <xdr:colOff>463680</xdr:colOff>
      <xdr:row>4</xdr:row>
      <xdr:rowOff>21888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200880" y="295560"/>
          <a:ext cx="9460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38520</xdr:rowOff>
    </xdr:from>
    <xdr:to>
      <xdr:col>2</xdr:col>
      <xdr:colOff>464040</xdr:colOff>
      <xdr:row>4</xdr:row>
      <xdr:rowOff>2188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201240" y="295560"/>
          <a:ext cx="8557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38520</xdr:rowOff>
    </xdr:from>
    <xdr:to>
      <xdr:col>2</xdr:col>
      <xdr:colOff>463680</xdr:colOff>
      <xdr:row>4</xdr:row>
      <xdr:rowOff>21888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200880" y="295560"/>
          <a:ext cx="8355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invITOG_&#1055;&#1057;&#1055;&#1073;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invITOG_&#1055;&#1057;&#1055;&#1073;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rez_wn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>
    <row r="1" customFormat="false" ht="7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11" customFormat="false" ht="141" hidden="false" customHeight="tru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</row>
    <row r="42" customFormat="false" ht="12.75" hidden="false" customHeight="false" outlineLevel="0" collapsed="false">
      <c r="A42" s="4" t="s">
        <v>2</v>
      </c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 t="s">
        <v>3</v>
      </c>
      <c r="B43" s="4"/>
      <c r="C43" s="4"/>
      <c r="D43" s="4"/>
      <c r="E43" s="4"/>
      <c r="F43" s="4"/>
      <c r="G43" s="4"/>
      <c r="H43" s="4"/>
      <c r="I43" s="4"/>
    </row>
  </sheetData>
  <mergeCells count="4">
    <mergeCell ref="A1:I1"/>
    <mergeCell ref="A11:I11"/>
    <mergeCell ref="A42:I42"/>
    <mergeCell ref="A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true" showOutlineSymbols="true" defaultGridColor="true" view="normal" topLeftCell="A81" colorId="64" zoomScale="145" zoomScaleNormal="145" zoomScalePageLayoutView="100" workbookViewId="0">
      <selection pane="topLeft" activeCell="A86" activeCellId="0" sqref="A86: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6" width="4.14"/>
    <col collapsed="false" customWidth="true" hidden="false" outlineLevel="0" max="3" min="3" style="7" width="19.99"/>
    <col collapsed="false" customWidth="true" hidden="false" outlineLevel="0" max="4" min="4" style="8" width="4.28"/>
    <col collapsed="false" customWidth="true" hidden="false" outlineLevel="0" max="5" min="5" style="9" width="12.7"/>
    <col collapsed="false" customWidth="true" hidden="false" outlineLevel="0" max="6" min="6" style="10" width="14.56"/>
    <col collapsed="false" customWidth="true" hidden="false" outlineLevel="0" max="7" min="7" style="11" width="15.99"/>
    <col collapsed="false" customWidth="true" hidden="false" outlineLevel="0" max="8" min="8" style="12" width="6.28"/>
    <col collapsed="false" customWidth="true" hidden="false" outlineLevel="0" max="9" min="9" style="9" width="3.99"/>
    <col collapsed="false" customWidth="true" hidden="false" outlineLevel="0" max="10" min="10" style="9" width="3.56"/>
    <col collapsed="false" customWidth="true" hidden="false" outlineLevel="0" max="11" min="11" style="13" width="4.85"/>
    <col collapsed="false" customWidth="false" hidden="false" outlineLevel="0" max="257" min="12" style="13" width="9.14"/>
  </cols>
  <sheetData>
    <row r="1" customFormat="false" ht="20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8" hidden="false" customHeight="true" outlineLevel="0" collapsed="false">
      <c r="A2" s="15" t="s">
        <v>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9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7.2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s="18" customFormat="true" ht="18" hidden="false" customHeight="true" outlineLevel="0" collapsed="false">
      <c r="A5" s="17"/>
      <c r="C5" s="19" t="s">
        <v>7</v>
      </c>
      <c r="D5" s="19"/>
      <c r="E5" s="19"/>
      <c r="F5" s="19"/>
      <c r="G5" s="19"/>
      <c r="H5" s="19"/>
      <c r="I5" s="19"/>
    </row>
    <row r="6" s="18" customFormat="true" ht="14.1" hidden="false" customHeight="true" outlineLevel="0" collapsed="false">
      <c r="A6" s="17"/>
      <c r="C6" s="19"/>
      <c r="D6" s="19"/>
      <c r="E6" s="19"/>
      <c r="F6" s="19"/>
      <c r="G6" s="19"/>
      <c r="H6" s="19"/>
      <c r="I6" s="19"/>
    </row>
    <row r="7" s="23" customFormat="true" ht="8.1" hidden="false" customHeight="true" outlineLevel="0" collapsed="false">
      <c r="A7" s="20" t="s">
        <v>8</v>
      </c>
      <c r="B7" s="20" t="s">
        <v>9</v>
      </c>
      <c r="C7" s="20" t="s">
        <v>10</v>
      </c>
      <c r="D7" s="21" t="s">
        <v>11</v>
      </c>
      <c r="E7" s="21" t="s">
        <v>12</v>
      </c>
      <c r="F7" s="21" t="s">
        <v>13</v>
      </c>
      <c r="G7" s="21" t="s">
        <v>14</v>
      </c>
      <c r="H7" s="22" t="s">
        <v>15</v>
      </c>
      <c r="I7" s="22" t="s">
        <v>16</v>
      </c>
      <c r="J7" s="22" t="s">
        <v>17</v>
      </c>
      <c r="K7" s="22" t="s">
        <v>18</v>
      </c>
    </row>
    <row r="8" s="23" customFormat="true" ht="8.1" hidden="false" customHeight="true" outlineLevel="0" collapsed="false">
      <c r="A8" s="20"/>
      <c r="B8" s="20"/>
      <c r="C8" s="20"/>
      <c r="D8" s="21"/>
      <c r="E8" s="21"/>
      <c r="F8" s="21"/>
      <c r="G8" s="21"/>
      <c r="H8" s="22"/>
      <c r="I8" s="22"/>
      <c r="J8" s="22"/>
      <c r="K8" s="22"/>
    </row>
    <row r="9" customFormat="false" ht="12.75" hidden="false" customHeight="true" outlineLevel="0" collapsed="false">
      <c r="A9" s="24" t="n">
        <v>1</v>
      </c>
      <c r="B9" s="24" t="n">
        <v>478</v>
      </c>
      <c r="C9" s="10" t="s">
        <v>19</v>
      </c>
      <c r="D9" s="8" t="n">
        <v>1975</v>
      </c>
      <c r="E9" s="25" t="s">
        <v>20</v>
      </c>
      <c r="F9" s="26" t="s">
        <v>21</v>
      </c>
      <c r="G9" s="26" t="s">
        <v>22</v>
      </c>
      <c r="H9" s="27" t="s">
        <v>23</v>
      </c>
      <c r="I9" s="24" t="str">
        <f aca="false">IF(AND(D9&gt;=1945,D9&lt;=1954),"М60",IF(AND(D9&gt;=1955,D9&lt;=1964),"М50",IF(AND(D9&gt;=1965,D9&lt;=1974),"М40",IF(AND(D9&gt;=1992,D9&lt;=2014),"М20",""))))</f>
        <v/>
      </c>
      <c r="J9" s="24"/>
      <c r="K9" s="24"/>
      <c r="L9" s="24"/>
    </row>
    <row r="10" customFormat="false" ht="12.75" hidden="false" customHeight="true" outlineLevel="0" collapsed="false">
      <c r="A10" s="24" t="n">
        <v>2</v>
      </c>
      <c r="B10" s="28" t="n">
        <v>543</v>
      </c>
      <c r="C10" s="10" t="s">
        <v>24</v>
      </c>
      <c r="D10" s="28" t="n">
        <v>1991</v>
      </c>
      <c r="E10" s="25" t="s">
        <v>20</v>
      </c>
      <c r="F10" s="26" t="s">
        <v>20</v>
      </c>
      <c r="G10" s="26" t="s">
        <v>25</v>
      </c>
      <c r="H10" s="27" t="s">
        <v>26</v>
      </c>
      <c r="I10" s="24" t="str">
        <f aca="false">IF(AND(D10&gt;=1945,D10&lt;=1954),"М60",IF(AND(D10&gt;=1955,D10&lt;=1964),"М50",IF(AND(D10&gt;=1965,D10&lt;=1974),"М40",IF(AND(D10&gt;=1992,D10&lt;=2014),"М20",""))))</f>
        <v/>
      </c>
      <c r="J10" s="24"/>
      <c r="K10" s="24"/>
      <c r="L10" s="24"/>
    </row>
    <row r="11" customFormat="false" ht="12.75" hidden="false" customHeight="true" outlineLevel="0" collapsed="false">
      <c r="A11" s="24" t="n">
        <v>3</v>
      </c>
      <c r="B11" s="24" t="n">
        <v>535</v>
      </c>
      <c r="C11" s="10" t="s">
        <v>27</v>
      </c>
      <c r="D11" s="8" t="n">
        <v>1994</v>
      </c>
      <c r="E11" s="25" t="s">
        <v>20</v>
      </c>
      <c r="F11" s="26" t="s">
        <v>20</v>
      </c>
      <c r="G11" s="26" t="s">
        <v>28</v>
      </c>
      <c r="H11" s="27" t="s">
        <v>29</v>
      </c>
      <c r="I11" s="24" t="str">
        <f aca="false">IF(AND(D11&gt;=1945,D11&lt;=1954),"М60",IF(AND(D11&gt;=1955,D11&lt;=1964),"М50",IF(AND(D11&gt;=1965,D11&lt;=1974),"М40",IF(AND(D11&gt;=1992,D11&lt;=2014),"М20",""))))</f>
        <v>М20</v>
      </c>
      <c r="J11" s="24" t="n">
        <v>1</v>
      </c>
      <c r="K11" s="24"/>
      <c r="L11" s="24"/>
    </row>
    <row r="12" customFormat="false" ht="12.75" hidden="false" customHeight="true" outlineLevel="0" collapsed="false">
      <c r="A12" s="24" t="n">
        <v>4</v>
      </c>
      <c r="B12" s="24" t="n">
        <v>445</v>
      </c>
      <c r="C12" s="10" t="s">
        <v>30</v>
      </c>
      <c r="D12" s="8" t="n">
        <v>1988</v>
      </c>
      <c r="E12" s="25" t="s">
        <v>20</v>
      </c>
      <c r="F12" s="26" t="s">
        <v>20</v>
      </c>
      <c r="G12" s="26" t="s">
        <v>31</v>
      </c>
      <c r="H12" s="27" t="s">
        <v>32</v>
      </c>
      <c r="I12" s="24" t="str">
        <f aca="false">IF(AND(D12&gt;=1945,D12&lt;=1954),"М60",IF(AND(D12&gt;=1955,D12&lt;=1964),"М50",IF(AND(D12&gt;=1965,D12&lt;=1974),"М40",IF(AND(D12&gt;=1992,D12&lt;=2014),"М20",""))))</f>
        <v/>
      </c>
      <c r="J12" s="24"/>
      <c r="K12" s="24"/>
      <c r="L12" s="24"/>
    </row>
    <row r="13" customFormat="false" ht="12.75" hidden="false" customHeight="true" outlineLevel="0" collapsed="false">
      <c r="A13" s="24" t="n">
        <v>5</v>
      </c>
      <c r="B13" s="24" t="n">
        <v>519</v>
      </c>
      <c r="C13" s="10" t="s">
        <v>33</v>
      </c>
      <c r="D13" s="8" t="n">
        <v>1984</v>
      </c>
      <c r="E13" s="25" t="s">
        <v>20</v>
      </c>
      <c r="F13" s="26" t="s">
        <v>20</v>
      </c>
      <c r="G13" s="26" t="s">
        <v>34</v>
      </c>
      <c r="H13" s="27" t="s">
        <v>35</v>
      </c>
      <c r="I13" s="24" t="str">
        <f aca="false">IF(AND(D13&gt;=1945,D13&lt;=1954),"М60",IF(AND(D13&gt;=1955,D13&lt;=1964),"М50",IF(AND(D13&gt;=1965,D13&lt;=1974),"М40",IF(AND(D13&gt;=1992,D13&lt;=2014),"М20",""))))</f>
        <v/>
      </c>
      <c r="J13" s="24"/>
      <c r="K13" s="24"/>
      <c r="L13" s="24"/>
    </row>
    <row r="14" customFormat="false" ht="12.75" hidden="false" customHeight="true" outlineLevel="0" collapsed="false">
      <c r="A14" s="24" t="n">
        <v>6</v>
      </c>
      <c r="B14" s="24" t="n">
        <v>518</v>
      </c>
      <c r="C14" s="10" t="s">
        <v>36</v>
      </c>
      <c r="D14" s="8" t="n">
        <v>1970</v>
      </c>
      <c r="E14" s="25" t="s">
        <v>37</v>
      </c>
      <c r="F14" s="26" t="s">
        <v>38</v>
      </c>
      <c r="G14" s="26" t="s">
        <v>39</v>
      </c>
      <c r="H14" s="27" t="s">
        <v>40</v>
      </c>
      <c r="I14" s="24" t="str">
        <f aca="false">IF(AND(D14&gt;=1945,D14&lt;=1954),"М60",IF(AND(D14&gt;=1955,D14&lt;=1964),"М50",IF(AND(D14&gt;=1965,D14&lt;=1974),"М40",IF(AND(D14&gt;=1992,D14&lt;=2014),"М20",""))))</f>
        <v>М40</v>
      </c>
      <c r="J14" s="24" t="n">
        <v>1</v>
      </c>
      <c r="K14" s="24"/>
      <c r="L14" s="24"/>
    </row>
    <row r="15" customFormat="false" ht="12.75" hidden="false" customHeight="true" outlineLevel="0" collapsed="false">
      <c r="A15" s="24" t="n">
        <v>7</v>
      </c>
      <c r="B15" s="24" t="n">
        <v>491</v>
      </c>
      <c r="C15" s="10" t="s">
        <v>41</v>
      </c>
      <c r="D15" s="8" t="n">
        <v>1997</v>
      </c>
      <c r="E15" s="25" t="s">
        <v>20</v>
      </c>
      <c r="F15" s="26" t="s">
        <v>20</v>
      </c>
      <c r="G15" s="26" t="s">
        <v>42</v>
      </c>
      <c r="H15" s="27" t="s">
        <v>43</v>
      </c>
      <c r="I15" s="24" t="str">
        <f aca="false">IF(AND(D15&gt;=1945,D15&lt;=1954),"М60",IF(AND(D15&gt;=1955,D15&lt;=1964),"М50",IF(AND(D15&gt;=1965,D15&lt;=1974),"М40",IF(AND(D15&gt;=1992,D15&lt;=2014),"М20",""))))</f>
        <v>М20</v>
      </c>
      <c r="J15" s="24" t="n">
        <v>2</v>
      </c>
      <c r="K15" s="24"/>
      <c r="L15" s="24"/>
    </row>
    <row r="16" customFormat="false" ht="12.75" hidden="false" customHeight="true" outlineLevel="0" collapsed="false">
      <c r="A16" s="24" t="n">
        <v>8</v>
      </c>
      <c r="B16" s="24" t="n">
        <v>536</v>
      </c>
      <c r="C16" s="10" t="s">
        <v>44</v>
      </c>
      <c r="D16" s="8" t="n">
        <v>1982</v>
      </c>
      <c r="E16" s="25" t="s">
        <v>20</v>
      </c>
      <c r="F16" s="26" t="s">
        <v>20</v>
      </c>
      <c r="G16" s="26" t="s">
        <v>34</v>
      </c>
      <c r="H16" s="27" t="s">
        <v>45</v>
      </c>
      <c r="I16" s="24" t="str">
        <f aca="false">IF(AND(D16&gt;=1945,D16&lt;=1954),"М60",IF(AND(D16&gt;=1955,D16&lt;=1964),"М50",IF(AND(D16&gt;=1965,D16&lt;=1974),"М40",IF(AND(D16&gt;=1992,D16&lt;=2014),"М20",""))))</f>
        <v/>
      </c>
      <c r="J16" s="24"/>
      <c r="K16" s="24"/>
      <c r="L16" s="24"/>
    </row>
    <row r="17" customFormat="false" ht="12.75" hidden="false" customHeight="true" outlineLevel="0" collapsed="false">
      <c r="A17" s="24" t="n">
        <v>9</v>
      </c>
      <c r="B17" s="24" t="n">
        <v>469</v>
      </c>
      <c r="C17" s="10" t="s">
        <v>46</v>
      </c>
      <c r="D17" s="8" t="n">
        <v>1992</v>
      </c>
      <c r="E17" s="25" t="s">
        <v>20</v>
      </c>
      <c r="F17" s="26" t="s">
        <v>20</v>
      </c>
      <c r="G17" s="29" t="s">
        <v>47</v>
      </c>
      <c r="H17" s="27" t="s">
        <v>48</v>
      </c>
      <c r="I17" s="24" t="str">
        <f aca="false">IF(AND(D17&gt;=1945,D17&lt;=1954),"М60",IF(AND(D17&gt;=1955,D17&lt;=1964),"М50",IF(AND(D17&gt;=1965,D17&lt;=1974),"М40",IF(AND(D17&gt;=1992,D17&lt;=2014),"М20",""))))</f>
        <v>М20</v>
      </c>
      <c r="J17" s="24" t="n">
        <v>3</v>
      </c>
      <c r="K17" s="24"/>
      <c r="L17" s="24"/>
    </row>
    <row r="18" customFormat="false" ht="12.75" hidden="false" customHeight="true" outlineLevel="0" collapsed="false">
      <c r="A18" s="24" t="n">
        <v>10</v>
      </c>
      <c r="B18" s="24" t="n">
        <v>538</v>
      </c>
      <c r="C18" s="10" t="s">
        <v>49</v>
      </c>
      <c r="D18" s="8" t="n">
        <v>1994</v>
      </c>
      <c r="E18" s="25" t="s">
        <v>20</v>
      </c>
      <c r="F18" s="26" t="s">
        <v>20</v>
      </c>
      <c r="G18" s="26"/>
      <c r="H18" s="27" t="s">
        <v>50</v>
      </c>
      <c r="I18" s="24" t="str">
        <f aca="false">IF(AND(D18&gt;=1945,D18&lt;=1954),"М60",IF(AND(D18&gt;=1955,D18&lt;=1964),"М50",IF(AND(D18&gt;=1965,D18&lt;=1974),"М40",IF(AND(D18&gt;=1992,D18&lt;=2014),"М20",""))))</f>
        <v>М20</v>
      </c>
      <c r="J18" s="24" t="n">
        <v>4</v>
      </c>
      <c r="K18" s="24"/>
      <c r="L18" s="24"/>
    </row>
    <row r="19" customFormat="false" ht="12.75" hidden="false" customHeight="true" outlineLevel="0" collapsed="false">
      <c r="A19" s="24" t="n">
        <v>11</v>
      </c>
      <c r="B19" s="24" t="n">
        <v>488</v>
      </c>
      <c r="C19" s="10" t="s">
        <v>51</v>
      </c>
      <c r="D19" s="8" t="n">
        <v>1986</v>
      </c>
      <c r="E19" s="25" t="s">
        <v>20</v>
      </c>
      <c r="F19" s="26" t="s">
        <v>20</v>
      </c>
      <c r="G19" s="26" t="s">
        <v>34</v>
      </c>
      <c r="H19" s="27" t="s">
        <v>52</v>
      </c>
      <c r="I19" s="24" t="str">
        <f aca="false">IF(AND(D19&gt;=1945,D19&lt;=1954),"М60",IF(AND(D19&gt;=1955,D19&lt;=1964),"М50",IF(AND(D19&gt;=1965,D19&lt;=1974),"М40",IF(AND(D19&gt;=1992,D19&lt;=2014),"М20",""))))</f>
        <v/>
      </c>
      <c r="J19" s="24"/>
      <c r="K19" s="24"/>
      <c r="L19" s="24"/>
    </row>
    <row r="20" customFormat="false" ht="12.75" hidden="false" customHeight="true" outlineLevel="0" collapsed="false">
      <c r="A20" s="24" t="n">
        <v>12</v>
      </c>
      <c r="B20" s="24" t="n">
        <v>492</v>
      </c>
      <c r="C20" s="10" t="s">
        <v>53</v>
      </c>
      <c r="D20" s="8" t="n">
        <v>1956</v>
      </c>
      <c r="E20" s="25" t="s">
        <v>20</v>
      </c>
      <c r="F20" s="26" t="s">
        <v>20</v>
      </c>
      <c r="G20" s="26" t="s">
        <v>39</v>
      </c>
      <c r="H20" s="27" t="s">
        <v>54</v>
      </c>
      <c r="I20" s="24" t="str">
        <f aca="false">IF(AND(D20&gt;=1945,D20&lt;=1954),"М60",IF(AND(D20&gt;=1955,D20&lt;=1964),"М50",IF(AND(D20&gt;=1965,D20&lt;=1974),"М40",IF(AND(D20&gt;=1992,D20&lt;=2014),"М20",""))))</f>
        <v>М50</v>
      </c>
      <c r="J20" s="24" t="n">
        <v>1</v>
      </c>
      <c r="K20" s="24"/>
      <c r="L20" s="24"/>
    </row>
    <row r="21" customFormat="false" ht="12.75" hidden="false" customHeight="true" outlineLevel="0" collapsed="false">
      <c r="A21" s="24" t="n">
        <v>13</v>
      </c>
      <c r="B21" s="24" t="n">
        <v>490</v>
      </c>
      <c r="C21" s="10" t="s">
        <v>55</v>
      </c>
      <c r="D21" s="8" t="n">
        <v>1992</v>
      </c>
      <c r="E21" s="25" t="s">
        <v>20</v>
      </c>
      <c r="F21" s="26" t="s">
        <v>20</v>
      </c>
      <c r="G21" s="26" t="s">
        <v>42</v>
      </c>
      <c r="H21" s="27" t="s">
        <v>56</v>
      </c>
      <c r="I21" s="24" t="str">
        <f aca="false">IF(AND(D21&gt;=1945,D21&lt;=1954),"М60",IF(AND(D21&gt;=1955,D21&lt;=1964),"М50",IF(AND(D21&gt;=1965,D21&lt;=1974),"М40",IF(AND(D21&gt;=1992,D21&lt;=2014),"М20",""))))</f>
        <v>М20</v>
      </c>
      <c r="J21" s="24" t="n">
        <v>5</v>
      </c>
      <c r="K21" s="24"/>
      <c r="L21" s="24"/>
    </row>
    <row r="22" customFormat="false" ht="12.75" hidden="false" customHeight="true" outlineLevel="0" collapsed="false">
      <c r="A22" s="24" t="n">
        <v>14</v>
      </c>
      <c r="B22" s="24" t="n">
        <v>515</v>
      </c>
      <c r="C22" s="10" t="s">
        <v>57</v>
      </c>
      <c r="D22" s="8" t="n">
        <v>1991</v>
      </c>
      <c r="E22" s="25" t="s">
        <v>20</v>
      </c>
      <c r="F22" s="26" t="s">
        <v>20</v>
      </c>
      <c r="G22" s="26" t="s">
        <v>42</v>
      </c>
      <c r="H22" s="27" t="s">
        <v>58</v>
      </c>
      <c r="I22" s="24" t="str">
        <f aca="false">IF(AND(D22&gt;=1945,D22&lt;=1954),"М60",IF(AND(D22&gt;=1955,D22&lt;=1964),"М50",IF(AND(D22&gt;=1965,D22&lt;=1974),"М40",IF(AND(D22&gt;=1992,D22&lt;=2014),"М20",""))))</f>
        <v/>
      </c>
      <c r="J22" s="24"/>
      <c r="K22" s="24"/>
      <c r="L22" s="24"/>
    </row>
    <row r="23" customFormat="false" ht="12.75" hidden="false" customHeight="true" outlineLevel="0" collapsed="false">
      <c r="A23" s="24" t="n">
        <v>15</v>
      </c>
      <c r="B23" s="24" t="n">
        <v>510</v>
      </c>
      <c r="C23" s="10" t="s">
        <v>59</v>
      </c>
      <c r="D23" s="8" t="n">
        <v>1964</v>
      </c>
      <c r="E23" s="25" t="s">
        <v>20</v>
      </c>
      <c r="F23" s="26" t="s">
        <v>20</v>
      </c>
      <c r="G23" s="26"/>
      <c r="H23" s="27" t="s">
        <v>60</v>
      </c>
      <c r="I23" s="24" t="str">
        <f aca="false">IF(AND(D23&gt;=1945,D23&lt;=1954),"М60",IF(AND(D23&gt;=1955,D23&lt;=1964),"М50",IF(AND(D23&gt;=1965,D23&lt;=1974),"М40",IF(AND(D23&gt;=1992,D23&lt;=2014),"М20",""))))</f>
        <v>М50</v>
      </c>
      <c r="J23" s="24" t="n">
        <v>2</v>
      </c>
      <c r="K23" s="24"/>
      <c r="L23" s="24"/>
    </row>
    <row r="24" customFormat="false" ht="12.75" hidden="false" customHeight="true" outlineLevel="0" collapsed="false">
      <c r="A24" s="24" t="n">
        <v>16</v>
      </c>
      <c r="B24" s="24" t="n">
        <v>470</v>
      </c>
      <c r="C24" s="10" t="s">
        <v>61</v>
      </c>
      <c r="D24" s="8" t="n">
        <v>1994</v>
      </c>
      <c r="E24" s="25" t="s">
        <v>20</v>
      </c>
      <c r="F24" s="26" t="s">
        <v>20</v>
      </c>
      <c r="G24" s="26" t="s">
        <v>47</v>
      </c>
      <c r="H24" s="27" t="s">
        <v>62</v>
      </c>
      <c r="I24" s="24" t="str">
        <f aca="false">IF(AND(D24&gt;=1945,D24&lt;=1954),"М60",IF(AND(D24&gt;=1955,D24&lt;=1964),"М50",IF(AND(D24&gt;=1965,D24&lt;=1974),"М40",IF(AND(D24&gt;=1992,D24&lt;=2014),"М20",""))))</f>
        <v>М20</v>
      </c>
      <c r="J24" s="24" t="n">
        <v>6</v>
      </c>
      <c r="K24" s="24"/>
      <c r="L24" s="24"/>
    </row>
    <row r="25" customFormat="false" ht="12.75" hidden="false" customHeight="true" outlineLevel="0" collapsed="false">
      <c r="A25" s="24" t="n">
        <v>17</v>
      </c>
      <c r="B25" s="28" t="n">
        <v>480</v>
      </c>
      <c r="C25" s="10" t="s">
        <v>63</v>
      </c>
      <c r="D25" s="28" t="n">
        <v>1988</v>
      </c>
      <c r="E25" s="25" t="s">
        <v>20</v>
      </c>
      <c r="F25" s="26" t="s">
        <v>21</v>
      </c>
      <c r="G25" s="26" t="s">
        <v>64</v>
      </c>
      <c r="H25" s="27" t="s">
        <v>65</v>
      </c>
      <c r="I25" s="24" t="str">
        <f aca="false">IF(AND(D25&gt;=1945,D25&lt;=1954),"М60",IF(AND(D25&gt;=1955,D25&lt;=1964),"М50",IF(AND(D25&gt;=1965,D25&lt;=1974),"М40",IF(AND(D25&gt;=1992,D25&lt;=2014),"М20",""))))</f>
        <v/>
      </c>
      <c r="J25" s="24"/>
      <c r="K25" s="24"/>
      <c r="L25" s="24"/>
    </row>
    <row r="26" customFormat="false" ht="12.75" hidden="false" customHeight="true" outlineLevel="0" collapsed="false">
      <c r="A26" s="24" t="n">
        <v>18</v>
      </c>
      <c r="B26" s="24" t="n">
        <v>479</v>
      </c>
      <c r="C26" s="10" t="s">
        <v>66</v>
      </c>
      <c r="D26" s="8" t="n">
        <v>1988</v>
      </c>
      <c r="E26" s="25" t="s">
        <v>20</v>
      </c>
      <c r="F26" s="26" t="s">
        <v>21</v>
      </c>
      <c r="G26" s="26" t="s">
        <v>64</v>
      </c>
      <c r="H26" s="27" t="s">
        <v>67</v>
      </c>
      <c r="I26" s="24" t="str">
        <f aca="false">IF(AND(D26&gt;=1945,D26&lt;=1954),"М60",IF(AND(D26&gt;=1955,D26&lt;=1964),"М50",IF(AND(D26&gt;=1965,D26&lt;=1974),"М40",IF(AND(D26&gt;=1992,D26&lt;=2014),"М20",""))))</f>
        <v/>
      </c>
      <c r="J26" s="24"/>
      <c r="K26" s="24"/>
      <c r="L26" s="24"/>
    </row>
    <row r="27" customFormat="false" ht="12.75" hidden="false" customHeight="true" outlineLevel="0" collapsed="false">
      <c r="A27" s="24" t="n">
        <v>19</v>
      </c>
      <c r="B27" s="24" t="n">
        <v>508</v>
      </c>
      <c r="C27" s="10" t="s">
        <v>68</v>
      </c>
      <c r="D27" s="8" t="n">
        <v>1980</v>
      </c>
      <c r="E27" s="25" t="s">
        <v>37</v>
      </c>
      <c r="F27" s="26" t="s">
        <v>69</v>
      </c>
      <c r="G27" s="26" t="s">
        <v>39</v>
      </c>
      <c r="H27" s="27" t="s">
        <v>70</v>
      </c>
      <c r="I27" s="24" t="str">
        <f aca="false">IF(AND(D27&gt;=1945,D27&lt;=1954),"М60",IF(AND(D27&gt;=1955,D27&lt;=1964),"М50",IF(AND(D27&gt;=1965,D27&lt;=1974),"М40",IF(AND(D27&gt;=1992,D27&lt;=2014),"М20",""))))</f>
        <v/>
      </c>
      <c r="J27" s="24"/>
      <c r="K27" s="24"/>
      <c r="L27" s="24"/>
    </row>
    <row r="28" customFormat="false" ht="12.75" hidden="false" customHeight="true" outlineLevel="0" collapsed="false">
      <c r="A28" s="24" t="n">
        <v>20</v>
      </c>
      <c r="B28" s="24" t="n">
        <v>493</v>
      </c>
      <c r="C28" s="10" t="s">
        <v>71</v>
      </c>
      <c r="D28" s="8" t="n">
        <v>1973</v>
      </c>
      <c r="E28" s="25"/>
      <c r="F28" s="26" t="s">
        <v>72</v>
      </c>
      <c r="G28" s="26" t="s">
        <v>73</v>
      </c>
      <c r="H28" s="27" t="s">
        <v>74</v>
      </c>
      <c r="I28" s="24" t="str">
        <f aca="false">IF(AND(D28&gt;=1945,D28&lt;=1954),"М60",IF(AND(D28&gt;=1955,D28&lt;=1964),"М50",IF(AND(D28&gt;=1965,D28&lt;=1974),"М40",IF(AND(D28&gt;=1992,D28&lt;=2014),"М20",""))))</f>
        <v>М40</v>
      </c>
      <c r="J28" s="24" t="n">
        <v>2</v>
      </c>
      <c r="K28" s="24"/>
      <c r="L28" s="24"/>
    </row>
    <row r="29" customFormat="false" ht="12.75" hidden="false" customHeight="true" outlineLevel="0" collapsed="false">
      <c r="A29" s="24" t="n">
        <v>21</v>
      </c>
      <c r="B29" s="24" t="n">
        <v>477</v>
      </c>
      <c r="C29" s="10" t="s">
        <v>75</v>
      </c>
      <c r="D29" s="8" t="n">
        <v>1978</v>
      </c>
      <c r="E29" s="25" t="s">
        <v>20</v>
      </c>
      <c r="F29" s="26" t="s">
        <v>20</v>
      </c>
      <c r="G29" s="26" t="s">
        <v>31</v>
      </c>
      <c r="H29" s="27" t="s">
        <v>76</v>
      </c>
      <c r="I29" s="24" t="str">
        <f aca="false">IF(AND(D29&gt;=1945,D29&lt;=1954),"М60",IF(AND(D29&gt;=1955,D29&lt;=1964),"М50",IF(AND(D29&gt;=1965,D29&lt;=1974),"М40",IF(AND(D29&gt;=1992,D29&lt;=2014),"М20",""))))</f>
        <v/>
      </c>
      <c r="J29" s="24"/>
      <c r="K29" s="24"/>
      <c r="L29" s="24"/>
    </row>
    <row r="30" customFormat="false" ht="12.75" hidden="false" customHeight="true" outlineLevel="0" collapsed="false">
      <c r="A30" s="24" t="n">
        <v>22</v>
      </c>
      <c r="B30" s="28" t="n">
        <v>472</v>
      </c>
      <c r="C30" s="10" t="s">
        <v>77</v>
      </c>
      <c r="D30" s="28" t="n">
        <v>1977</v>
      </c>
      <c r="E30" s="25" t="s">
        <v>20</v>
      </c>
      <c r="F30" s="26" t="s">
        <v>20</v>
      </c>
      <c r="G30" s="26" t="s">
        <v>39</v>
      </c>
      <c r="H30" s="27" t="s">
        <v>78</v>
      </c>
      <c r="I30" s="24" t="str">
        <f aca="false">IF(AND(D30&gt;=1945,D30&lt;=1954),"М60",IF(AND(D30&gt;=1955,D30&lt;=1964),"М50",IF(AND(D30&gt;=1965,D30&lt;=1974),"М40",IF(AND(D30&gt;=1992,D30&lt;=2014),"М20",""))))</f>
        <v/>
      </c>
      <c r="J30" s="24"/>
      <c r="K30" s="24"/>
      <c r="L30" s="24"/>
    </row>
    <row r="31" customFormat="false" ht="12.75" hidden="false" customHeight="true" outlineLevel="0" collapsed="false">
      <c r="A31" s="24" t="n">
        <v>23</v>
      </c>
      <c r="B31" s="28" t="n">
        <v>460</v>
      </c>
      <c r="C31" s="10" t="s">
        <v>79</v>
      </c>
      <c r="D31" s="28" t="n">
        <v>1989</v>
      </c>
      <c r="E31" s="25" t="s">
        <v>20</v>
      </c>
      <c r="F31" s="26" t="s">
        <v>20</v>
      </c>
      <c r="G31" s="26" t="s">
        <v>47</v>
      </c>
      <c r="H31" s="27" t="s">
        <v>80</v>
      </c>
      <c r="I31" s="24" t="str">
        <f aca="false">IF(AND(D31&gt;=1945,D31&lt;=1954),"М60",IF(AND(D31&gt;=1955,D31&lt;=1964),"М50",IF(AND(D31&gt;=1965,D31&lt;=1974),"М40",IF(AND(D31&gt;=1992,D31&lt;=2014),"М20",""))))</f>
        <v/>
      </c>
      <c r="J31" s="24"/>
      <c r="K31" s="24"/>
      <c r="L31" s="24"/>
    </row>
    <row r="32" customFormat="false" ht="12.75" hidden="false" customHeight="true" outlineLevel="0" collapsed="false">
      <c r="A32" s="24" t="n">
        <v>24</v>
      </c>
      <c r="B32" s="24" t="n">
        <v>439</v>
      </c>
      <c r="C32" s="10" t="s">
        <v>81</v>
      </c>
      <c r="D32" s="8" t="n">
        <v>1953</v>
      </c>
      <c r="E32" s="25" t="s">
        <v>37</v>
      </c>
      <c r="F32" s="26" t="s">
        <v>82</v>
      </c>
      <c r="G32" s="26"/>
      <c r="H32" s="27" t="s">
        <v>83</v>
      </c>
      <c r="I32" s="24" t="str">
        <f aca="false">IF(AND(D32&gt;=1945,D32&lt;=1954),"М60",IF(AND(D32&gt;=1955,D32&lt;=1964),"М50",IF(AND(D32&gt;=1965,D32&lt;=1974),"М40",IF(AND(D32&gt;=1992,D32&lt;=2014),"М20",""))))</f>
        <v>М60</v>
      </c>
      <c r="J32" s="24" t="n">
        <v>1</v>
      </c>
      <c r="K32" s="24"/>
      <c r="L32" s="24"/>
    </row>
    <row r="33" customFormat="false" ht="12.75" hidden="false" customHeight="true" outlineLevel="0" collapsed="false">
      <c r="A33" s="24" t="n">
        <v>25</v>
      </c>
      <c r="B33" s="28" t="n">
        <v>531</v>
      </c>
      <c r="C33" s="10" t="s">
        <v>84</v>
      </c>
      <c r="D33" s="28" t="n">
        <v>1988</v>
      </c>
      <c r="E33" s="25" t="s">
        <v>20</v>
      </c>
      <c r="F33" s="26" t="s">
        <v>2</v>
      </c>
      <c r="G33" s="26"/>
      <c r="H33" s="27" t="s">
        <v>85</v>
      </c>
      <c r="I33" s="24" t="str">
        <f aca="false">IF(AND(D33&gt;=1945,D33&lt;=1954),"М60",IF(AND(D33&gt;=1955,D33&lt;=1964),"М50",IF(AND(D33&gt;=1965,D33&lt;=1974),"М40",IF(AND(D33&gt;=1992,D33&lt;=2014),"М20",""))))</f>
        <v/>
      </c>
      <c r="J33" s="24"/>
      <c r="K33" s="24"/>
      <c r="L33" s="24"/>
    </row>
    <row r="34" customFormat="false" ht="12.75" hidden="false" customHeight="true" outlineLevel="0" collapsed="false">
      <c r="A34" s="24" t="n">
        <v>26</v>
      </c>
      <c r="B34" s="24" t="n">
        <v>509</v>
      </c>
      <c r="C34" s="10" t="s">
        <v>86</v>
      </c>
      <c r="D34" s="8" t="n">
        <v>1989</v>
      </c>
      <c r="E34" s="25" t="s">
        <v>87</v>
      </c>
      <c r="F34" s="26" t="s">
        <v>88</v>
      </c>
      <c r="G34" s="26"/>
      <c r="H34" s="27" t="s">
        <v>89</v>
      </c>
      <c r="I34" s="24" t="str">
        <f aca="false">IF(AND(D34&gt;=1945,D34&lt;=1954),"М60",IF(AND(D34&gt;=1955,D34&lt;=1964),"М50",IF(AND(D34&gt;=1965,D34&lt;=1974),"М40",IF(AND(D34&gt;=1992,D34&lt;=2014),"М20",""))))</f>
        <v/>
      </c>
      <c r="J34" s="24"/>
      <c r="K34" s="24"/>
      <c r="L34" s="24"/>
    </row>
    <row r="35" customFormat="false" ht="12.75" hidden="false" customHeight="true" outlineLevel="0" collapsed="false">
      <c r="A35" s="24" t="n">
        <v>27</v>
      </c>
      <c r="B35" s="28" t="n">
        <v>482</v>
      </c>
      <c r="C35" s="10" t="s">
        <v>90</v>
      </c>
      <c r="D35" s="28" t="n">
        <v>1957</v>
      </c>
      <c r="E35" s="25" t="s">
        <v>37</v>
      </c>
      <c r="F35" s="26" t="s">
        <v>91</v>
      </c>
      <c r="G35" s="26"/>
      <c r="H35" s="27" t="s">
        <v>92</v>
      </c>
      <c r="I35" s="24" t="str">
        <f aca="false">IF(AND(D35&gt;=1945,D35&lt;=1954),"М60",IF(AND(D35&gt;=1955,D35&lt;=1964),"М50",IF(AND(D35&gt;=1965,D35&lt;=1974),"М40",IF(AND(D35&gt;=1992,D35&lt;=2014),"М20",""))))</f>
        <v>М50</v>
      </c>
      <c r="J35" s="24" t="n">
        <v>3</v>
      </c>
      <c r="K35" s="24"/>
      <c r="L35" s="24"/>
    </row>
    <row r="36" customFormat="false" ht="12.75" hidden="false" customHeight="true" outlineLevel="0" collapsed="false">
      <c r="A36" s="24" t="n">
        <v>28</v>
      </c>
      <c r="B36" s="24" t="n">
        <v>546</v>
      </c>
      <c r="C36" s="10" t="s">
        <v>93</v>
      </c>
      <c r="D36" s="8" t="n">
        <v>1990</v>
      </c>
      <c r="E36" s="25" t="s">
        <v>20</v>
      </c>
      <c r="F36" s="26" t="s">
        <v>2</v>
      </c>
      <c r="G36" s="26" t="s">
        <v>94</v>
      </c>
      <c r="H36" s="27" t="s">
        <v>95</v>
      </c>
      <c r="I36" s="24" t="str">
        <f aca="false">IF(AND(D36&gt;=1945,D36&lt;=1954),"М60",IF(AND(D36&gt;=1955,D36&lt;=1964),"М50",IF(AND(D36&gt;=1965,D36&lt;=1974),"М40",IF(AND(D36&gt;=1992,D36&lt;=2014),"М20",""))))</f>
        <v/>
      </c>
      <c r="J36" s="24"/>
      <c r="K36" s="24"/>
      <c r="L36" s="24"/>
    </row>
    <row r="37" customFormat="false" ht="12.75" hidden="false" customHeight="true" outlineLevel="0" collapsed="false">
      <c r="A37" s="24" t="n">
        <v>29</v>
      </c>
      <c r="B37" s="24" t="n">
        <v>487</v>
      </c>
      <c r="C37" s="10" t="s">
        <v>96</v>
      </c>
      <c r="D37" s="8" t="n">
        <v>1974</v>
      </c>
      <c r="E37" s="25" t="s">
        <v>20</v>
      </c>
      <c r="F37" s="26" t="s">
        <v>20</v>
      </c>
      <c r="G37" s="26" t="s">
        <v>34</v>
      </c>
      <c r="H37" s="27" t="s">
        <v>97</v>
      </c>
      <c r="I37" s="24" t="str">
        <f aca="false">IF(AND(D37&gt;=1945,D37&lt;=1954),"М60",IF(AND(D37&gt;=1955,D37&lt;=1964),"М50",IF(AND(D37&gt;=1965,D37&lt;=1974),"М40",IF(AND(D37&gt;=1992,D37&lt;=2014),"М20",""))))</f>
        <v>М40</v>
      </c>
      <c r="J37" s="24" t="n">
        <v>3</v>
      </c>
      <c r="K37" s="24"/>
      <c r="L37" s="24"/>
    </row>
    <row r="38" customFormat="false" ht="12.75" hidden="false" customHeight="true" outlineLevel="0" collapsed="false">
      <c r="A38" s="24" t="n">
        <v>30</v>
      </c>
      <c r="B38" s="24" t="n">
        <v>503</v>
      </c>
      <c r="C38" s="10" t="s">
        <v>98</v>
      </c>
      <c r="D38" s="8" t="n">
        <v>1988</v>
      </c>
      <c r="E38" s="25" t="s">
        <v>20</v>
      </c>
      <c r="F38" s="26" t="s">
        <v>2</v>
      </c>
      <c r="G38" s="26" t="s">
        <v>94</v>
      </c>
      <c r="H38" s="27" t="s">
        <v>99</v>
      </c>
      <c r="I38" s="24" t="str">
        <f aca="false">IF(AND(D38&gt;=1945,D38&lt;=1954),"М60",IF(AND(D38&gt;=1955,D38&lt;=1964),"М50",IF(AND(D38&gt;=1965,D38&lt;=1974),"М40",IF(AND(D38&gt;=1992,D38&lt;=2014),"М20",""))))</f>
        <v/>
      </c>
      <c r="J38" s="24"/>
      <c r="K38" s="24"/>
      <c r="L38" s="24"/>
    </row>
    <row r="39" customFormat="false" ht="12.75" hidden="false" customHeight="true" outlineLevel="0" collapsed="false">
      <c r="A39" s="24" t="n">
        <v>31</v>
      </c>
      <c r="B39" s="24" t="n">
        <v>484</v>
      </c>
      <c r="C39" s="10" t="s">
        <v>100</v>
      </c>
      <c r="D39" s="8" t="n">
        <v>1981</v>
      </c>
      <c r="E39" s="25" t="s">
        <v>20</v>
      </c>
      <c r="F39" s="26" t="s">
        <v>20</v>
      </c>
      <c r="G39" s="26" t="s">
        <v>101</v>
      </c>
      <c r="H39" s="27" t="s">
        <v>102</v>
      </c>
      <c r="I39" s="24" t="str">
        <f aca="false">IF(AND(D39&gt;=1945,D39&lt;=1954),"М60",IF(AND(D39&gt;=1955,D39&lt;=1964),"М50",IF(AND(D39&gt;=1965,D39&lt;=1974),"М40",IF(AND(D39&gt;=1992,D39&lt;=2014),"М20",""))))</f>
        <v/>
      </c>
      <c r="J39" s="24"/>
      <c r="K39" s="24"/>
      <c r="L39" s="24"/>
    </row>
    <row r="40" customFormat="false" ht="12.75" hidden="false" customHeight="true" outlineLevel="0" collapsed="false">
      <c r="A40" s="24" t="n">
        <v>32</v>
      </c>
      <c r="B40" s="24" t="n">
        <v>495</v>
      </c>
      <c r="C40" s="10" t="s">
        <v>103</v>
      </c>
      <c r="D40" s="8" t="n">
        <v>1955</v>
      </c>
      <c r="E40" s="25" t="s">
        <v>20</v>
      </c>
      <c r="F40" s="26" t="s">
        <v>20</v>
      </c>
      <c r="G40" s="26" t="s">
        <v>39</v>
      </c>
      <c r="H40" s="27" t="s">
        <v>104</v>
      </c>
      <c r="I40" s="24" t="str">
        <f aca="false">IF(AND(D40&gt;=1945,D40&lt;=1954),"М60",IF(AND(D40&gt;=1955,D40&lt;=1964),"М50",IF(AND(D40&gt;=1965,D40&lt;=1974),"М40",IF(AND(D40&gt;=1992,D40&lt;=2014),"М20",""))))</f>
        <v>М50</v>
      </c>
      <c r="J40" s="24" t="n">
        <v>4</v>
      </c>
      <c r="K40" s="24"/>
      <c r="L40" s="24"/>
    </row>
    <row r="41" customFormat="false" ht="12.75" hidden="false" customHeight="true" outlineLevel="0" collapsed="false">
      <c r="A41" s="24" t="n">
        <v>33</v>
      </c>
      <c r="B41" s="28" t="n">
        <v>471</v>
      </c>
      <c r="C41" s="10" t="s">
        <v>105</v>
      </c>
      <c r="D41" s="28" t="n">
        <v>1969</v>
      </c>
      <c r="E41" s="25" t="s">
        <v>20</v>
      </c>
      <c r="F41" s="26" t="s">
        <v>20</v>
      </c>
      <c r="G41" s="26" t="s">
        <v>39</v>
      </c>
      <c r="H41" s="27" t="s">
        <v>106</v>
      </c>
      <c r="I41" s="24" t="str">
        <f aca="false">IF(AND(D41&gt;=1945,D41&lt;=1954),"М60",IF(AND(D41&gt;=1955,D41&lt;=1964),"М50",IF(AND(D41&gt;=1965,D41&lt;=1974),"М40",IF(AND(D41&gt;=1992,D41&lt;=2014),"М20",""))))</f>
        <v>М40</v>
      </c>
      <c r="J41" s="24" t="n">
        <v>4</v>
      </c>
      <c r="K41" s="24"/>
      <c r="L41" s="24"/>
    </row>
    <row r="42" customFormat="false" ht="12.75" hidden="false" customHeight="true" outlineLevel="0" collapsed="false">
      <c r="A42" s="24" t="n">
        <v>34</v>
      </c>
      <c r="B42" s="24" t="n">
        <v>442</v>
      </c>
      <c r="C42" s="10" t="s">
        <v>107</v>
      </c>
      <c r="D42" s="8" t="n">
        <v>1988</v>
      </c>
      <c r="E42" s="25" t="s">
        <v>20</v>
      </c>
      <c r="F42" s="26" t="s">
        <v>20</v>
      </c>
      <c r="G42" s="26" t="s">
        <v>31</v>
      </c>
      <c r="H42" s="27" t="s">
        <v>108</v>
      </c>
      <c r="I42" s="24" t="str">
        <f aca="false">IF(AND(D42&gt;=1945,D42&lt;=1954),"М60",IF(AND(D42&gt;=1955,D42&lt;=1964),"М50",IF(AND(D42&gt;=1965,D42&lt;=1974),"М40",IF(AND(D42&gt;=1992,D42&lt;=2014),"М20",""))))</f>
        <v/>
      </c>
      <c r="J42" s="24"/>
      <c r="K42" s="24"/>
      <c r="L42" s="24"/>
    </row>
    <row r="43" customFormat="false" ht="12.75" hidden="false" customHeight="true" outlineLevel="0" collapsed="false">
      <c r="A43" s="24" t="n">
        <v>35</v>
      </c>
      <c r="B43" s="24" t="n">
        <v>547</v>
      </c>
      <c r="C43" s="10" t="s">
        <v>109</v>
      </c>
      <c r="D43" s="8" t="n">
        <v>1968</v>
      </c>
      <c r="E43" s="25" t="s">
        <v>20</v>
      </c>
      <c r="F43" s="26" t="s">
        <v>20</v>
      </c>
      <c r="G43" s="26" t="s">
        <v>110</v>
      </c>
      <c r="H43" s="27" t="s">
        <v>111</v>
      </c>
      <c r="I43" s="24" t="str">
        <f aca="false">IF(AND(D43&gt;=1945,D43&lt;=1954),"М60",IF(AND(D43&gt;=1955,D43&lt;=1964),"М50",IF(AND(D43&gt;=1965,D43&lt;=1974),"М40",IF(AND(D43&gt;=1992,D43&lt;=2014),"М20",""))))</f>
        <v>М40</v>
      </c>
      <c r="J43" s="24" t="n">
        <v>5</v>
      </c>
      <c r="K43" s="24"/>
      <c r="L43" s="24"/>
    </row>
    <row r="44" customFormat="false" ht="12.75" hidden="false" customHeight="true" outlineLevel="0" collapsed="false">
      <c r="A44" s="24" t="n">
        <v>36</v>
      </c>
      <c r="B44" s="28" t="n">
        <v>513</v>
      </c>
      <c r="C44" s="10" t="s">
        <v>112</v>
      </c>
      <c r="D44" s="28" t="n">
        <v>1993</v>
      </c>
      <c r="E44" s="25" t="s">
        <v>20</v>
      </c>
      <c r="F44" s="26" t="s">
        <v>20</v>
      </c>
      <c r="G44" s="26"/>
      <c r="H44" s="27" t="s">
        <v>113</v>
      </c>
      <c r="I44" s="24" t="str">
        <f aca="false">IF(AND(D44&gt;=1945,D44&lt;=1954),"М60",IF(AND(D44&gt;=1955,D44&lt;=1964),"М50",IF(AND(D44&gt;=1965,D44&lt;=1974),"М40",IF(AND(D44&gt;=1992,D44&lt;=2014),"М20",""))))</f>
        <v>М20</v>
      </c>
      <c r="J44" s="24" t="n">
        <v>7</v>
      </c>
      <c r="K44" s="24"/>
      <c r="L44" s="24"/>
    </row>
    <row r="45" customFormat="false" ht="12.75" hidden="false" customHeight="true" outlineLevel="0" collapsed="false">
      <c r="A45" s="24" t="n">
        <v>37</v>
      </c>
      <c r="B45" s="24" t="n">
        <v>454</v>
      </c>
      <c r="C45" s="10" t="s">
        <v>114</v>
      </c>
      <c r="D45" s="8" t="n">
        <v>1979</v>
      </c>
      <c r="E45" s="25" t="s">
        <v>20</v>
      </c>
      <c r="F45" s="26"/>
      <c r="G45" s="26"/>
      <c r="H45" s="27" t="s">
        <v>115</v>
      </c>
      <c r="I45" s="24" t="str">
        <f aca="false">IF(AND(D45&gt;=1945,D45&lt;=1954),"М60",IF(AND(D45&gt;=1955,D45&lt;=1964),"М50",IF(AND(D45&gt;=1965,D45&lt;=1974),"М40",IF(AND(D45&gt;=1992,D45&lt;=2014),"М20",""))))</f>
        <v/>
      </c>
      <c r="J45" s="24"/>
      <c r="K45" s="24"/>
      <c r="L45" s="24"/>
    </row>
    <row r="46" customFormat="false" ht="12.75" hidden="false" customHeight="true" outlineLevel="0" collapsed="false">
      <c r="A46" s="24" t="n">
        <v>38</v>
      </c>
      <c r="B46" s="24" t="n">
        <v>455</v>
      </c>
      <c r="C46" s="10" t="s">
        <v>116</v>
      </c>
      <c r="D46" s="8" t="n">
        <v>1961</v>
      </c>
      <c r="E46" s="26" t="s">
        <v>20</v>
      </c>
      <c r="F46" s="26" t="s">
        <v>20</v>
      </c>
      <c r="G46" s="26"/>
      <c r="H46" s="27" t="s">
        <v>117</v>
      </c>
      <c r="I46" s="24" t="str">
        <f aca="false">IF(AND(D46&gt;=1945,D46&lt;=1954),"М60",IF(AND(D46&gt;=1955,D46&lt;=1964),"М50",IF(AND(D46&gt;=1965,D46&lt;=1974),"М40",IF(AND(D46&gt;=1992,D46&lt;=2014),"М20",""))))</f>
        <v>М50</v>
      </c>
      <c r="J46" s="24" t="n">
        <v>5</v>
      </c>
      <c r="K46" s="24"/>
      <c r="L46" s="24"/>
    </row>
    <row r="47" customFormat="false" ht="12.75" hidden="false" customHeight="true" outlineLevel="0" collapsed="false">
      <c r="A47" s="24" t="n">
        <v>39</v>
      </c>
      <c r="B47" s="24" t="n">
        <v>468</v>
      </c>
      <c r="C47" s="10" t="s">
        <v>118</v>
      </c>
      <c r="D47" s="8" t="n">
        <v>1958</v>
      </c>
      <c r="E47" s="25" t="s">
        <v>20</v>
      </c>
      <c r="F47" s="26" t="s">
        <v>20</v>
      </c>
      <c r="G47" s="26" t="s">
        <v>39</v>
      </c>
      <c r="H47" s="27" t="s">
        <v>119</v>
      </c>
      <c r="I47" s="24" t="str">
        <f aca="false">IF(AND(D47&gt;=1945,D47&lt;=1954),"М60",IF(AND(D47&gt;=1955,D47&lt;=1964),"М50",IF(AND(D47&gt;=1965,D47&lt;=1974),"М40",IF(AND(D47&gt;=1992,D47&lt;=2014),"М20",""))))</f>
        <v>М50</v>
      </c>
      <c r="J47" s="24" t="n">
        <v>6</v>
      </c>
      <c r="K47" s="24"/>
      <c r="L47" s="24"/>
    </row>
    <row r="48" customFormat="false" ht="12.75" hidden="false" customHeight="true" outlineLevel="0" collapsed="false">
      <c r="A48" s="24" t="n">
        <v>40</v>
      </c>
      <c r="B48" s="24" t="n">
        <v>447</v>
      </c>
      <c r="C48" s="10" t="s">
        <v>120</v>
      </c>
      <c r="D48" s="8" t="n">
        <v>1957</v>
      </c>
      <c r="E48" s="25" t="s">
        <v>20</v>
      </c>
      <c r="F48" s="26" t="s">
        <v>20</v>
      </c>
      <c r="G48" s="26" t="s">
        <v>31</v>
      </c>
      <c r="H48" s="27" t="s">
        <v>121</v>
      </c>
      <c r="I48" s="24" t="str">
        <f aca="false">IF(AND(D48&gt;=1945,D48&lt;=1954),"М60",IF(AND(D48&gt;=1955,D48&lt;=1964),"М50",IF(AND(D48&gt;=1965,D48&lt;=1974),"М40",IF(AND(D48&gt;=1992,D48&lt;=2014),"М20",""))))</f>
        <v>М50</v>
      </c>
      <c r="J48" s="24" t="n">
        <v>7</v>
      </c>
      <c r="K48" s="24"/>
      <c r="L48" s="24"/>
    </row>
    <row r="49" customFormat="false" ht="12.75" hidden="false" customHeight="true" outlineLevel="0" collapsed="false">
      <c r="A49" s="24" t="n">
        <v>41</v>
      </c>
      <c r="B49" s="24" t="n">
        <v>453</v>
      </c>
      <c r="C49" s="10" t="s">
        <v>122</v>
      </c>
      <c r="D49" s="8" t="n">
        <v>1991</v>
      </c>
      <c r="E49" s="25" t="s">
        <v>20</v>
      </c>
      <c r="F49" s="26" t="s">
        <v>20</v>
      </c>
      <c r="G49" s="26" t="s">
        <v>31</v>
      </c>
      <c r="H49" s="27" t="s">
        <v>123</v>
      </c>
      <c r="I49" s="24" t="str">
        <f aca="false">IF(AND(D49&gt;=1945,D49&lt;=1954),"М60",IF(AND(D49&gt;=1955,D49&lt;=1964),"М50",IF(AND(D49&gt;=1965,D49&lt;=1974),"М40",IF(AND(D49&gt;=1992,D49&lt;=2014),"М20",""))))</f>
        <v/>
      </c>
      <c r="J49" s="24"/>
      <c r="K49" s="24"/>
      <c r="L49" s="24"/>
    </row>
    <row r="50" customFormat="false" ht="12.75" hidden="false" customHeight="true" outlineLevel="0" collapsed="false">
      <c r="A50" s="24" t="n">
        <v>42</v>
      </c>
      <c r="B50" s="24" t="n">
        <v>544</v>
      </c>
      <c r="C50" s="10" t="s">
        <v>124</v>
      </c>
      <c r="D50" s="8" t="n">
        <v>1962</v>
      </c>
      <c r="E50" s="25" t="s">
        <v>20</v>
      </c>
      <c r="F50" s="26" t="s">
        <v>20</v>
      </c>
      <c r="G50" s="26" t="s">
        <v>39</v>
      </c>
      <c r="H50" s="27" t="s">
        <v>125</v>
      </c>
      <c r="I50" s="24" t="str">
        <f aca="false">IF(AND(D50&gt;=1945,D50&lt;=1954),"М60",IF(AND(D50&gt;=1955,D50&lt;=1964),"М50",IF(AND(D50&gt;=1965,D50&lt;=1974),"М40",IF(AND(D50&gt;=1992,D50&lt;=2014),"М20",""))))</f>
        <v>М50</v>
      </c>
      <c r="J50" s="24" t="n">
        <v>8</v>
      </c>
      <c r="K50" s="24"/>
      <c r="L50" s="24"/>
    </row>
    <row r="51" customFormat="false" ht="12.75" hidden="false" customHeight="true" outlineLevel="0" collapsed="false">
      <c r="A51" s="24" t="n">
        <v>43</v>
      </c>
      <c r="B51" s="24" t="n">
        <v>451</v>
      </c>
      <c r="C51" s="10" t="s">
        <v>126</v>
      </c>
      <c r="D51" s="8" t="n">
        <v>1956</v>
      </c>
      <c r="E51" s="25" t="s">
        <v>20</v>
      </c>
      <c r="F51" s="26" t="s">
        <v>20</v>
      </c>
      <c r="G51" s="26" t="s">
        <v>31</v>
      </c>
      <c r="H51" s="27" t="s">
        <v>127</v>
      </c>
      <c r="I51" s="24" t="str">
        <f aca="false">IF(AND(D51&gt;=1945,D51&lt;=1954),"М60",IF(AND(D51&gt;=1955,D51&lt;=1964),"М50",IF(AND(D51&gt;=1965,D51&lt;=1974),"М40",IF(AND(D51&gt;=1992,D51&lt;=2014),"М20",""))))</f>
        <v>М50</v>
      </c>
      <c r="J51" s="24" t="n">
        <v>9</v>
      </c>
      <c r="K51" s="24"/>
      <c r="L51" s="24"/>
    </row>
    <row r="52" customFormat="false" ht="12.75" hidden="false" customHeight="true" outlineLevel="0" collapsed="false">
      <c r="A52" s="24" t="n">
        <v>44</v>
      </c>
      <c r="B52" s="24" t="n">
        <v>539</v>
      </c>
      <c r="C52" s="10" t="s">
        <v>128</v>
      </c>
      <c r="D52" s="8" t="n">
        <v>1959</v>
      </c>
      <c r="E52" s="25" t="s">
        <v>20</v>
      </c>
      <c r="F52" s="26" t="s">
        <v>20</v>
      </c>
      <c r="G52" s="26"/>
      <c r="H52" s="27" t="s">
        <v>129</v>
      </c>
      <c r="I52" s="24" t="str">
        <f aca="false">IF(AND(D52&gt;=1945,D52&lt;=1954),"М60",IF(AND(D52&gt;=1955,D52&lt;=1964),"М50",IF(AND(D52&gt;=1965,D52&lt;=1974),"М40",IF(AND(D52&gt;=1992,D52&lt;=2014),"М20",""))))</f>
        <v>М50</v>
      </c>
      <c r="J52" s="24" t="n">
        <v>10</v>
      </c>
      <c r="K52" s="24"/>
      <c r="L52" s="24"/>
    </row>
    <row r="53" customFormat="false" ht="12.75" hidden="false" customHeight="true" outlineLevel="0" collapsed="false">
      <c r="A53" s="24" t="n">
        <v>45</v>
      </c>
      <c r="B53" s="24" t="n">
        <v>433</v>
      </c>
      <c r="C53" s="10" t="s">
        <v>130</v>
      </c>
      <c r="D53" s="8" t="n">
        <v>1980</v>
      </c>
      <c r="E53" s="25" t="s">
        <v>20</v>
      </c>
      <c r="F53" s="26" t="s">
        <v>2</v>
      </c>
      <c r="G53" s="26" t="s">
        <v>131</v>
      </c>
      <c r="H53" s="27" t="s">
        <v>132</v>
      </c>
      <c r="I53" s="24" t="str">
        <f aca="false">IF(AND(D53&gt;=1945,D53&lt;=1954),"М60",IF(AND(D53&gt;=1955,D53&lt;=1964),"М50",IF(AND(D53&gt;=1965,D53&lt;=1974),"М40",IF(AND(D53&gt;=1992,D53&lt;=2014),"М20",""))))</f>
        <v/>
      </c>
      <c r="J53" s="24"/>
      <c r="K53" s="24"/>
      <c r="L53" s="24"/>
    </row>
    <row r="54" customFormat="false" ht="12.75" hidden="false" customHeight="true" outlineLevel="0" collapsed="false">
      <c r="A54" s="24" t="n">
        <v>46</v>
      </c>
      <c r="B54" s="24" t="n">
        <v>434</v>
      </c>
      <c r="C54" s="10" t="s">
        <v>133</v>
      </c>
      <c r="D54" s="8" t="n">
        <v>1987</v>
      </c>
      <c r="E54" s="25" t="s">
        <v>20</v>
      </c>
      <c r="F54" s="26" t="s">
        <v>2</v>
      </c>
      <c r="G54" s="26" t="s">
        <v>131</v>
      </c>
      <c r="H54" s="27" t="s">
        <v>134</v>
      </c>
      <c r="I54" s="24" t="str">
        <f aca="false">IF(AND(D54&gt;=1945,D54&lt;=1954),"М60",IF(AND(D54&gt;=1955,D54&lt;=1964),"М50",IF(AND(D54&gt;=1965,D54&lt;=1974),"М40",IF(AND(D54&gt;=1992,D54&lt;=2014),"М20",""))))</f>
        <v/>
      </c>
      <c r="J54" s="24"/>
      <c r="K54" s="24"/>
      <c r="L54" s="24"/>
    </row>
    <row r="55" customFormat="false" ht="12.75" hidden="false" customHeight="true" outlineLevel="0" collapsed="false">
      <c r="A55" s="24" t="n">
        <v>47</v>
      </c>
      <c r="B55" s="24" t="n">
        <v>431</v>
      </c>
      <c r="C55" s="10" t="s">
        <v>135</v>
      </c>
      <c r="D55" s="8" t="n">
        <v>1952</v>
      </c>
      <c r="E55" s="25" t="s">
        <v>20</v>
      </c>
      <c r="F55" s="26" t="s">
        <v>20</v>
      </c>
      <c r="G55" s="29"/>
      <c r="H55" s="27" t="s">
        <v>136</v>
      </c>
      <c r="I55" s="24" t="str">
        <f aca="false">IF(AND(D55&gt;=1945,D55&lt;=1954),"М60",IF(AND(D55&gt;=1955,D55&lt;=1964),"М50",IF(AND(D55&gt;=1965,D55&lt;=1974),"М40",IF(AND(D55&gt;=1992,D55&lt;=2014),"М20",""))))</f>
        <v>М60</v>
      </c>
      <c r="J55" s="24" t="n">
        <v>2</v>
      </c>
      <c r="K55" s="24"/>
      <c r="L55" s="24"/>
    </row>
    <row r="56" customFormat="false" ht="12.75" hidden="false" customHeight="true" outlineLevel="0" collapsed="false">
      <c r="A56" s="24" t="n">
        <v>48</v>
      </c>
      <c r="B56" s="24" t="n">
        <v>541</v>
      </c>
      <c r="C56" s="10" t="s">
        <v>137</v>
      </c>
      <c r="D56" s="8" t="n">
        <v>1958</v>
      </c>
      <c r="E56" s="25" t="s">
        <v>20</v>
      </c>
      <c r="F56" s="26" t="s">
        <v>20</v>
      </c>
      <c r="G56" s="26"/>
      <c r="H56" s="27" t="s">
        <v>138</v>
      </c>
      <c r="I56" s="24" t="str">
        <f aca="false">IF(AND(D56&gt;=1945,D56&lt;=1954),"М60",IF(AND(D56&gt;=1955,D56&lt;=1964),"М50",IF(AND(D56&gt;=1965,D56&lt;=1974),"М40",IF(AND(D56&gt;=1992,D56&lt;=2014),"М20",""))))</f>
        <v>М50</v>
      </c>
      <c r="J56" s="24" t="n">
        <v>11</v>
      </c>
      <c r="K56" s="24"/>
      <c r="L56" s="24"/>
    </row>
    <row r="57" customFormat="false" ht="12.75" hidden="false" customHeight="true" outlineLevel="0" collapsed="false">
      <c r="A57" s="24" t="n">
        <v>49</v>
      </c>
      <c r="B57" s="24" t="n">
        <v>532</v>
      </c>
      <c r="C57" s="10" t="s">
        <v>139</v>
      </c>
      <c r="D57" s="8" t="n">
        <v>1969</v>
      </c>
      <c r="E57" s="25" t="s">
        <v>20</v>
      </c>
      <c r="F57" s="26" t="s">
        <v>20</v>
      </c>
      <c r="G57" s="26"/>
      <c r="H57" s="27" t="s">
        <v>140</v>
      </c>
      <c r="I57" s="24" t="str">
        <f aca="false">IF(AND(D57&gt;=1945,D57&lt;=1954),"М60",IF(AND(D57&gt;=1955,D57&lt;=1964),"М50",IF(AND(D57&gt;=1965,D57&lt;=1974),"М40",IF(AND(D57&gt;=1992,D57&lt;=2014),"М20",""))))</f>
        <v>М40</v>
      </c>
      <c r="J57" s="24" t="n">
        <v>6</v>
      </c>
      <c r="K57" s="24"/>
      <c r="L57" s="24"/>
    </row>
    <row r="58" customFormat="false" ht="12.75" hidden="false" customHeight="true" outlineLevel="0" collapsed="false">
      <c r="A58" s="24" t="n">
        <v>50</v>
      </c>
      <c r="B58" s="24" t="n">
        <v>440</v>
      </c>
      <c r="C58" s="10" t="s">
        <v>141</v>
      </c>
      <c r="D58" s="8" t="n">
        <v>1961</v>
      </c>
      <c r="E58" s="25" t="s">
        <v>20</v>
      </c>
      <c r="F58" s="26" t="s">
        <v>20</v>
      </c>
      <c r="G58" s="26" t="s">
        <v>142</v>
      </c>
      <c r="H58" s="27" t="s">
        <v>143</v>
      </c>
      <c r="I58" s="24" t="str">
        <f aca="false">IF(AND(D58&gt;=1945,D58&lt;=1954),"М60",IF(AND(D58&gt;=1955,D58&lt;=1964),"М50",IF(AND(D58&gt;=1965,D58&lt;=1974),"М40",IF(AND(D58&gt;=1992,D58&lt;=2014),"М20",""))))</f>
        <v>М50</v>
      </c>
      <c r="J58" s="24" t="n">
        <v>12</v>
      </c>
      <c r="K58" s="24"/>
      <c r="L58" s="24"/>
    </row>
    <row r="59" customFormat="false" ht="12.75" hidden="false" customHeight="true" outlineLevel="0" collapsed="false">
      <c r="A59" s="24" t="n">
        <v>51</v>
      </c>
      <c r="B59" s="28" t="n">
        <v>496</v>
      </c>
      <c r="C59" s="10" t="s">
        <v>144</v>
      </c>
      <c r="D59" s="28" t="n">
        <v>1996</v>
      </c>
      <c r="E59" s="25" t="s">
        <v>20</v>
      </c>
      <c r="F59" s="26" t="s">
        <v>2</v>
      </c>
      <c r="G59" s="26" t="s">
        <v>94</v>
      </c>
      <c r="H59" s="27" t="s">
        <v>145</v>
      </c>
      <c r="I59" s="24" t="str">
        <f aca="false">IF(AND(D59&gt;=1945,D59&lt;=1954),"М60",IF(AND(D59&gt;=1955,D59&lt;=1964),"М50",IF(AND(D59&gt;=1965,D59&lt;=1974),"М40",IF(AND(D59&gt;=1992,D59&lt;=2014),"М20",""))))</f>
        <v>М20</v>
      </c>
      <c r="J59" s="24" t="n">
        <v>8</v>
      </c>
      <c r="K59" s="24"/>
      <c r="L59" s="24"/>
    </row>
    <row r="60" customFormat="false" ht="12.75" hidden="false" customHeight="true" outlineLevel="0" collapsed="false">
      <c r="A60" s="24" t="n">
        <v>52</v>
      </c>
      <c r="B60" s="24" t="n">
        <v>483</v>
      </c>
      <c r="C60" s="10" t="s">
        <v>146</v>
      </c>
      <c r="D60" s="8" t="n">
        <v>1963</v>
      </c>
      <c r="E60" s="25" t="s">
        <v>37</v>
      </c>
      <c r="F60" s="26" t="s">
        <v>91</v>
      </c>
      <c r="G60" s="26"/>
      <c r="H60" s="27" t="s">
        <v>147</v>
      </c>
      <c r="I60" s="24" t="str">
        <f aca="false">IF(AND(D60&gt;=1945,D60&lt;=1954),"М60",IF(AND(D60&gt;=1955,D60&lt;=1964),"М50",IF(AND(D60&gt;=1965,D60&lt;=1974),"М40",IF(AND(D60&gt;=1992,D60&lt;=2014),"М20",""))))</f>
        <v>М50</v>
      </c>
      <c r="J60" s="24" t="n">
        <v>13</v>
      </c>
      <c r="K60" s="24"/>
      <c r="L60" s="24"/>
    </row>
    <row r="61" customFormat="false" ht="12.75" hidden="false" customHeight="true" outlineLevel="0" collapsed="false">
      <c r="A61" s="24" t="n">
        <v>53</v>
      </c>
      <c r="B61" s="24" t="n">
        <v>499</v>
      </c>
      <c r="C61" s="10" t="s">
        <v>148</v>
      </c>
      <c r="D61" s="8" t="n">
        <v>1995</v>
      </c>
      <c r="E61" s="25" t="s">
        <v>20</v>
      </c>
      <c r="F61" s="26" t="s">
        <v>2</v>
      </c>
      <c r="G61" s="26" t="s">
        <v>94</v>
      </c>
      <c r="H61" s="27" t="s">
        <v>149</v>
      </c>
      <c r="I61" s="24" t="str">
        <f aca="false">IF(AND(D61&gt;=1945,D61&lt;=1954),"М60",IF(AND(D61&gt;=1955,D61&lt;=1964),"М50",IF(AND(D61&gt;=1965,D61&lt;=1974),"М40",IF(AND(D61&gt;=1992,D61&lt;=2014),"М20",""))))</f>
        <v>М20</v>
      </c>
      <c r="J61" s="24" t="n">
        <v>9</v>
      </c>
      <c r="K61" s="24"/>
      <c r="L61" s="24"/>
    </row>
    <row r="62" customFormat="false" ht="12.75" hidden="false" customHeight="true" outlineLevel="0" collapsed="false">
      <c r="A62" s="24" t="n">
        <v>54</v>
      </c>
      <c r="B62" s="24" t="n">
        <v>452</v>
      </c>
      <c r="C62" s="10" t="s">
        <v>150</v>
      </c>
      <c r="D62" s="8" t="n">
        <v>1985</v>
      </c>
      <c r="E62" s="25" t="s">
        <v>20</v>
      </c>
      <c r="F62" s="26" t="s">
        <v>20</v>
      </c>
      <c r="G62" s="26"/>
      <c r="H62" s="27" t="s">
        <v>151</v>
      </c>
      <c r="I62" s="24" t="str">
        <f aca="false">IF(AND(D62&gt;=1945,D62&lt;=1954),"М60",IF(AND(D62&gt;=1955,D62&lt;=1964),"М50",IF(AND(D62&gt;=1965,D62&lt;=1974),"М40",IF(AND(D62&gt;=1992,D62&lt;=2014),"М20",""))))</f>
        <v/>
      </c>
      <c r="J62" s="24"/>
      <c r="K62" s="24"/>
      <c r="L62" s="24"/>
    </row>
    <row r="63" customFormat="false" ht="12.75" hidden="false" customHeight="true" outlineLevel="0" collapsed="false">
      <c r="A63" s="24" t="n">
        <v>55</v>
      </c>
      <c r="B63" s="24" t="n">
        <v>534</v>
      </c>
      <c r="C63" s="10" t="s">
        <v>152</v>
      </c>
      <c r="D63" s="8" t="n">
        <v>1987</v>
      </c>
      <c r="E63" s="25" t="s">
        <v>20</v>
      </c>
      <c r="F63" s="26" t="s">
        <v>20</v>
      </c>
      <c r="G63" s="26"/>
      <c r="H63" s="27" t="s">
        <v>153</v>
      </c>
      <c r="I63" s="24" t="str">
        <f aca="false">IF(AND(D63&gt;=1945,D63&lt;=1954),"М60",IF(AND(D63&gt;=1955,D63&lt;=1964),"М50",IF(AND(D63&gt;=1965,D63&lt;=1974),"М40",IF(AND(D63&gt;=1992,D63&lt;=2014),"М20",""))))</f>
        <v/>
      </c>
      <c r="J63" s="24"/>
      <c r="K63" s="24"/>
      <c r="L63" s="24"/>
    </row>
    <row r="64" customFormat="false" ht="12.75" hidden="false" customHeight="true" outlineLevel="0" collapsed="false">
      <c r="A64" s="24" t="n">
        <v>56</v>
      </c>
      <c r="B64" s="24" t="n">
        <v>525</v>
      </c>
      <c r="C64" s="10" t="s">
        <v>154</v>
      </c>
      <c r="D64" s="8" t="n">
        <v>1987</v>
      </c>
      <c r="E64" s="25" t="s">
        <v>20</v>
      </c>
      <c r="F64" s="26" t="s">
        <v>2</v>
      </c>
      <c r="G64" s="26" t="s">
        <v>155</v>
      </c>
      <c r="H64" s="27" t="s">
        <v>156</v>
      </c>
      <c r="I64" s="24" t="str">
        <f aca="false">IF(AND(D64&gt;=1945,D64&lt;=1954),"М60",IF(AND(D64&gt;=1955,D64&lt;=1964),"М50",IF(AND(D64&gt;=1965,D64&lt;=1974),"М40",IF(AND(D64&gt;=1992,D64&lt;=2014),"М20",""))))</f>
        <v/>
      </c>
      <c r="J64" s="24"/>
      <c r="K64" s="24"/>
      <c r="L64" s="24"/>
    </row>
    <row r="65" customFormat="false" ht="12.75" hidden="false" customHeight="true" outlineLevel="0" collapsed="false">
      <c r="A65" s="24" t="n">
        <v>57</v>
      </c>
      <c r="B65" s="24" t="n">
        <v>432</v>
      </c>
      <c r="C65" s="10" t="s">
        <v>157</v>
      </c>
      <c r="D65" s="8" t="n">
        <v>1945</v>
      </c>
      <c r="E65" s="25" t="s">
        <v>20</v>
      </c>
      <c r="F65" s="26" t="s">
        <v>20</v>
      </c>
      <c r="G65" s="26" t="s">
        <v>142</v>
      </c>
      <c r="H65" s="27" t="s">
        <v>156</v>
      </c>
      <c r="I65" s="24" t="str">
        <f aca="false">IF(AND(D65&gt;=1945,D65&lt;=1954),"М60",IF(AND(D65&gt;=1955,D65&lt;=1964),"М50",IF(AND(D65&gt;=1965,D65&lt;=1974),"М40",IF(AND(D65&gt;=1992,D65&lt;=2014),"М20",""))))</f>
        <v>М60</v>
      </c>
      <c r="J65" s="24" t="n">
        <v>3</v>
      </c>
      <c r="K65" s="24"/>
      <c r="L65" s="24"/>
    </row>
    <row r="66" customFormat="false" ht="12.75" hidden="false" customHeight="true" outlineLevel="0" collapsed="false">
      <c r="A66" s="24" t="n">
        <v>58</v>
      </c>
      <c r="B66" s="24" t="n">
        <v>485</v>
      </c>
      <c r="C66" s="10" t="s">
        <v>158</v>
      </c>
      <c r="D66" s="8" t="n">
        <v>1994</v>
      </c>
      <c r="E66" s="25" t="s">
        <v>20</v>
      </c>
      <c r="F66" s="26" t="s">
        <v>20</v>
      </c>
      <c r="G66" s="29" t="s">
        <v>39</v>
      </c>
      <c r="H66" s="27" t="s">
        <v>159</v>
      </c>
      <c r="I66" s="24" t="str">
        <f aca="false">IF(AND(D66&gt;=1945,D66&lt;=1954),"М60",IF(AND(D66&gt;=1955,D66&lt;=1964),"М50",IF(AND(D66&gt;=1965,D66&lt;=1974),"М40",IF(AND(D66&gt;=1992,D66&lt;=2014),"М20",""))))</f>
        <v>М20</v>
      </c>
      <c r="J66" s="24" t="n">
        <v>10</v>
      </c>
      <c r="K66" s="24"/>
      <c r="L66" s="24"/>
    </row>
    <row r="67" customFormat="false" ht="12.75" hidden="false" customHeight="true" outlineLevel="0" collapsed="false">
      <c r="A67" s="24" t="n">
        <v>59</v>
      </c>
      <c r="B67" s="24" t="n">
        <v>502</v>
      </c>
      <c r="C67" s="10" t="s">
        <v>160</v>
      </c>
      <c r="D67" s="8" t="n">
        <v>1959</v>
      </c>
      <c r="E67" s="25" t="s">
        <v>20</v>
      </c>
      <c r="F67" s="26" t="s">
        <v>20</v>
      </c>
      <c r="G67" s="26"/>
      <c r="H67" s="27" t="s">
        <v>161</v>
      </c>
      <c r="I67" s="24" t="str">
        <f aca="false">IF(AND(D67&gt;=1945,D67&lt;=1954),"М60",IF(AND(D67&gt;=1955,D67&lt;=1964),"М50",IF(AND(D67&gt;=1965,D67&lt;=1974),"М40",IF(AND(D67&gt;=1992,D67&lt;=2014),"М20",""))))</f>
        <v>М50</v>
      </c>
      <c r="J67" s="24" t="n">
        <v>14</v>
      </c>
      <c r="K67" s="24"/>
      <c r="L67" s="24"/>
    </row>
    <row r="68" customFormat="false" ht="12.75" hidden="false" customHeight="true" outlineLevel="0" collapsed="false">
      <c r="A68" s="24" t="n">
        <v>60</v>
      </c>
      <c r="B68" s="24" t="n">
        <v>467</v>
      </c>
      <c r="C68" s="10" t="s">
        <v>162</v>
      </c>
      <c r="D68" s="8" t="n">
        <v>1968</v>
      </c>
      <c r="E68" s="25" t="s">
        <v>20</v>
      </c>
      <c r="F68" s="26" t="s">
        <v>20</v>
      </c>
      <c r="G68" s="26" t="s">
        <v>163</v>
      </c>
      <c r="H68" s="27" t="s">
        <v>164</v>
      </c>
      <c r="I68" s="24" t="str">
        <f aca="false">IF(AND(D68&gt;=1945,D68&lt;=1954),"М60",IF(AND(D68&gt;=1955,D68&lt;=1964),"М50",IF(AND(D68&gt;=1965,D68&lt;=1974),"М40",IF(AND(D68&gt;=1992,D68&lt;=2014),"М20",""))))</f>
        <v>М40</v>
      </c>
      <c r="J68" s="24" t="n">
        <v>7</v>
      </c>
      <c r="K68" s="24"/>
      <c r="L68" s="24"/>
    </row>
    <row r="69" customFormat="false" ht="12.75" hidden="false" customHeight="true" outlineLevel="0" collapsed="false">
      <c r="A69" s="24" t="n">
        <v>61</v>
      </c>
      <c r="B69" s="24" t="n">
        <v>459</v>
      </c>
      <c r="C69" s="10" t="s">
        <v>165</v>
      </c>
      <c r="D69" s="8" t="n">
        <v>1985</v>
      </c>
      <c r="E69" s="25" t="s">
        <v>20</v>
      </c>
      <c r="F69" s="26"/>
      <c r="G69" s="26"/>
      <c r="H69" s="27" t="s">
        <v>166</v>
      </c>
      <c r="I69" s="24" t="str">
        <f aca="false">IF(AND(D69&gt;=1945,D69&lt;=1954),"М60",IF(AND(D69&gt;=1955,D69&lt;=1964),"М50",IF(AND(D69&gt;=1965,D69&lt;=1974),"М40",IF(AND(D69&gt;=1992,D69&lt;=2014),"М20",""))))</f>
        <v/>
      </c>
      <c r="J69" s="24"/>
      <c r="K69" s="24"/>
      <c r="L69" s="24"/>
    </row>
    <row r="70" customFormat="false" ht="12.75" hidden="false" customHeight="true" outlineLevel="0" collapsed="false">
      <c r="A70" s="24" t="n">
        <v>62</v>
      </c>
      <c r="B70" s="24" t="n">
        <v>548</v>
      </c>
      <c r="C70" s="10" t="s">
        <v>167</v>
      </c>
      <c r="D70" s="8" t="n">
        <v>1976</v>
      </c>
      <c r="E70" s="25" t="s">
        <v>20</v>
      </c>
      <c r="F70" s="26" t="s">
        <v>20</v>
      </c>
      <c r="G70" s="26" t="s">
        <v>31</v>
      </c>
      <c r="H70" s="27" t="s">
        <v>168</v>
      </c>
      <c r="I70" s="24" t="str">
        <f aca="false">IF(AND(D70&gt;=1945,D70&lt;=1954),"М60",IF(AND(D70&gt;=1955,D70&lt;=1964),"М50",IF(AND(D70&gt;=1965,D70&lt;=1974),"М40",IF(AND(D70&gt;=1992,D70&lt;=2014),"М20",""))))</f>
        <v/>
      </c>
      <c r="J70" s="24"/>
      <c r="K70" s="24"/>
      <c r="L70" s="24"/>
    </row>
    <row r="71" customFormat="false" ht="12.75" hidden="false" customHeight="true" outlineLevel="0" collapsed="false">
      <c r="A71" s="24" t="n">
        <v>63</v>
      </c>
      <c r="B71" s="24" t="n">
        <v>435</v>
      </c>
      <c r="C71" s="10" t="s">
        <v>169</v>
      </c>
      <c r="D71" s="8" t="n">
        <v>1945</v>
      </c>
      <c r="E71" s="25" t="s">
        <v>37</v>
      </c>
      <c r="F71" s="26" t="s">
        <v>170</v>
      </c>
      <c r="G71" s="26" t="s">
        <v>171</v>
      </c>
      <c r="H71" s="27" t="s">
        <v>172</v>
      </c>
      <c r="I71" s="24" t="str">
        <f aca="false">IF(AND(D71&gt;=1945,D71&lt;=1954),"М60",IF(AND(D71&gt;=1955,D71&lt;=1964),"М50",IF(AND(D71&gt;=1965,D71&lt;=1974),"М40",IF(AND(D71&gt;=1992,D71&lt;=2014),"М20",""))))</f>
        <v>М60</v>
      </c>
      <c r="J71" s="24" t="n">
        <v>4</v>
      </c>
      <c r="K71" s="24"/>
      <c r="L71" s="24"/>
    </row>
    <row r="72" customFormat="false" ht="12.75" hidden="false" customHeight="true" outlineLevel="0" collapsed="false">
      <c r="A72" s="24" t="n">
        <v>64</v>
      </c>
      <c r="B72" s="24" t="n">
        <v>489</v>
      </c>
      <c r="C72" s="10" t="s">
        <v>173</v>
      </c>
      <c r="D72" s="8" t="n">
        <v>1989</v>
      </c>
      <c r="E72" s="25" t="s">
        <v>20</v>
      </c>
      <c r="F72" s="26" t="s">
        <v>20</v>
      </c>
      <c r="G72" s="26"/>
      <c r="H72" s="27" t="s">
        <v>174</v>
      </c>
      <c r="I72" s="24" t="str">
        <f aca="false">IF(AND(D72&gt;=1945,D72&lt;=1954),"М60",IF(AND(D72&gt;=1955,D72&lt;=1964),"М50",IF(AND(D72&gt;=1965,D72&lt;=1974),"М40",IF(AND(D72&gt;=1992,D72&lt;=2014),"М20",""))))</f>
        <v/>
      </c>
      <c r="J72" s="24"/>
      <c r="K72" s="24"/>
      <c r="L72" s="24"/>
    </row>
    <row r="73" customFormat="false" ht="12.75" hidden="false" customHeight="true" outlineLevel="0" collapsed="false">
      <c r="A73" s="24" t="n">
        <v>65</v>
      </c>
      <c r="B73" s="24" t="n">
        <v>505</v>
      </c>
      <c r="C73" s="10" t="s">
        <v>175</v>
      </c>
      <c r="D73" s="8" t="n">
        <v>1947</v>
      </c>
      <c r="E73" s="25" t="s">
        <v>20</v>
      </c>
      <c r="F73" s="26" t="s">
        <v>20</v>
      </c>
      <c r="G73" s="26" t="s">
        <v>176</v>
      </c>
      <c r="H73" s="27" t="s">
        <v>177</v>
      </c>
      <c r="I73" s="24" t="str">
        <f aca="false">IF(AND(D73&gt;=1945,D73&lt;=1954),"М60",IF(AND(D73&gt;=1955,D73&lt;=1964),"М50",IF(AND(D73&gt;=1965,D73&lt;=1974),"М40",IF(AND(D73&gt;=1992,D73&lt;=2014),"М20",""))))</f>
        <v>М60</v>
      </c>
      <c r="J73" s="24" t="n">
        <v>5</v>
      </c>
      <c r="K73" s="24"/>
      <c r="L73" s="24"/>
    </row>
    <row r="74" customFormat="false" ht="12.75" hidden="false" customHeight="true" outlineLevel="0" collapsed="false">
      <c r="A74" s="24" t="n">
        <v>66</v>
      </c>
      <c r="B74" s="24" t="n">
        <v>504</v>
      </c>
      <c r="C74" s="10" t="s">
        <v>178</v>
      </c>
      <c r="D74" s="8" t="n">
        <v>1976</v>
      </c>
      <c r="E74" s="25" t="s">
        <v>20</v>
      </c>
      <c r="F74" s="26" t="s">
        <v>2</v>
      </c>
      <c r="G74" s="26" t="s">
        <v>142</v>
      </c>
      <c r="H74" s="27" t="s">
        <v>179</v>
      </c>
      <c r="I74" s="24" t="str">
        <f aca="false">IF(AND(D74&gt;=1945,D74&lt;=1954),"М60",IF(AND(D74&gt;=1955,D74&lt;=1964),"М50",IF(AND(D74&gt;=1965,D74&lt;=1974),"М40",IF(AND(D74&gt;=1992,D74&lt;=2014),"М20",""))))</f>
        <v/>
      </c>
      <c r="J74" s="24"/>
      <c r="K74" s="24"/>
      <c r="L74" s="24"/>
    </row>
    <row r="75" customFormat="false" ht="12.75" hidden="false" customHeight="true" outlineLevel="0" collapsed="false">
      <c r="A75" s="24" t="n">
        <v>67</v>
      </c>
      <c r="B75" s="24" t="n">
        <v>457</v>
      </c>
      <c r="C75" s="10" t="s">
        <v>180</v>
      </c>
      <c r="D75" s="8" t="n">
        <v>1955</v>
      </c>
      <c r="E75" s="25" t="s">
        <v>37</v>
      </c>
      <c r="F75" s="26" t="s">
        <v>181</v>
      </c>
      <c r="G75" s="26" t="s">
        <v>182</v>
      </c>
      <c r="H75" s="27" t="s">
        <v>183</v>
      </c>
      <c r="I75" s="24" t="str">
        <f aca="false">IF(AND(D75&gt;=1945,D75&lt;=1954),"М60",IF(AND(D75&gt;=1955,D75&lt;=1964),"М50",IF(AND(D75&gt;=1965,D75&lt;=1974),"М40",IF(AND(D75&gt;=1992,D75&lt;=2014),"М20",""))))</f>
        <v>М50</v>
      </c>
      <c r="J75" s="24" t="n">
        <v>15</v>
      </c>
      <c r="K75" s="24"/>
      <c r="L75" s="24"/>
    </row>
    <row r="76" customFormat="false" ht="12.75" hidden="false" customHeight="true" outlineLevel="0" collapsed="false">
      <c r="A76" s="24" t="n">
        <v>68</v>
      </c>
      <c r="B76" s="24" t="n">
        <v>511</v>
      </c>
      <c r="C76" s="10" t="s">
        <v>184</v>
      </c>
      <c r="D76" s="8" t="n">
        <v>1955</v>
      </c>
      <c r="E76" s="25" t="s">
        <v>20</v>
      </c>
      <c r="F76" s="26" t="s">
        <v>20</v>
      </c>
      <c r="G76" s="26" t="s">
        <v>185</v>
      </c>
      <c r="H76" s="27" t="s">
        <v>186</v>
      </c>
      <c r="I76" s="24" t="str">
        <f aca="false">IF(AND(D76&gt;=1945,D76&lt;=1954),"М60",IF(AND(D76&gt;=1955,D76&lt;=1964),"М50",IF(AND(D76&gt;=1965,D76&lt;=1974),"М40",IF(AND(D76&gt;=1992,D76&lt;=2014),"М20",""))))</f>
        <v>М50</v>
      </c>
      <c r="J76" s="24" t="n">
        <v>16</v>
      </c>
      <c r="K76" s="24"/>
      <c r="L76" s="24"/>
    </row>
    <row r="77" customFormat="false" ht="12.75" hidden="false" customHeight="true" outlineLevel="0" collapsed="false">
      <c r="A77" s="24" t="n">
        <v>69</v>
      </c>
      <c r="B77" s="24" t="n">
        <v>462</v>
      </c>
      <c r="C77" s="10" t="s">
        <v>187</v>
      </c>
      <c r="D77" s="8" t="n">
        <v>1965</v>
      </c>
      <c r="E77" s="25" t="s">
        <v>20</v>
      </c>
      <c r="F77" s="26" t="s">
        <v>21</v>
      </c>
      <c r="G77" s="26" t="s">
        <v>188</v>
      </c>
      <c r="H77" s="27" t="s">
        <v>189</v>
      </c>
      <c r="I77" s="24" t="str">
        <f aca="false">IF(AND(D77&gt;=1945,D77&lt;=1954),"М60",IF(AND(D77&gt;=1955,D77&lt;=1964),"М50",IF(AND(D77&gt;=1965,D77&lt;=1974),"М40",IF(AND(D77&gt;=1992,D77&lt;=2014),"М20",""))))</f>
        <v>М40</v>
      </c>
      <c r="J77" s="24" t="n">
        <v>8</v>
      </c>
      <c r="K77" s="24"/>
      <c r="L77" s="24"/>
    </row>
    <row r="78" customFormat="false" ht="12.75" hidden="false" customHeight="true" outlineLevel="0" collapsed="false">
      <c r="A78" s="24" t="n">
        <v>70</v>
      </c>
      <c r="B78" s="24" t="n">
        <v>474</v>
      </c>
      <c r="C78" s="10" t="s">
        <v>190</v>
      </c>
      <c r="D78" s="8" t="n">
        <v>1998</v>
      </c>
      <c r="E78" s="25" t="s">
        <v>20</v>
      </c>
      <c r="F78" s="26" t="s">
        <v>2</v>
      </c>
      <c r="G78" s="26"/>
      <c r="H78" s="27" t="s">
        <v>189</v>
      </c>
      <c r="I78" s="24" t="str">
        <f aca="false">IF(AND(D78&gt;=1945,D78&lt;=1954),"М60",IF(AND(D78&gt;=1955,D78&lt;=1964),"М50",IF(AND(D78&gt;=1965,D78&lt;=1974),"М40",IF(AND(D78&gt;=1992,D78&lt;=2014),"М20",""))))</f>
        <v>М20</v>
      </c>
      <c r="J78" s="24" t="n">
        <v>11</v>
      </c>
      <c r="K78" s="24"/>
      <c r="L78" s="24"/>
    </row>
    <row r="79" customFormat="false" ht="12.75" hidden="false" customHeight="true" outlineLevel="0" collapsed="false">
      <c r="A79" s="24" t="n">
        <v>71</v>
      </c>
      <c r="B79" s="24" t="n">
        <v>507</v>
      </c>
      <c r="C79" s="10" t="s">
        <v>191</v>
      </c>
      <c r="D79" s="8" t="n">
        <v>1967</v>
      </c>
      <c r="E79" s="25" t="s">
        <v>20</v>
      </c>
      <c r="F79" s="26" t="s">
        <v>20</v>
      </c>
      <c r="G79" s="26"/>
      <c r="H79" s="27" t="s">
        <v>192</v>
      </c>
      <c r="I79" s="24" t="str">
        <f aca="false">IF(AND(D79&gt;=1945,D79&lt;=1954),"М60",IF(AND(D79&gt;=1955,D79&lt;=1964),"М50",IF(AND(D79&gt;=1965,D79&lt;=1974),"М40",IF(AND(D79&gt;=1992,D79&lt;=2014),"М20",""))))</f>
        <v>М40</v>
      </c>
      <c r="J79" s="24" t="n">
        <v>9</v>
      </c>
      <c r="K79" s="24"/>
      <c r="L79" s="24"/>
    </row>
    <row r="80" customFormat="false" ht="12.75" hidden="false" customHeight="true" outlineLevel="0" collapsed="false">
      <c r="A80" s="24" t="n">
        <v>72</v>
      </c>
      <c r="B80" s="28" t="n">
        <v>436</v>
      </c>
      <c r="C80" s="10" t="s">
        <v>193</v>
      </c>
      <c r="D80" s="28" t="n">
        <v>1985</v>
      </c>
      <c r="E80" s="25" t="s">
        <v>20</v>
      </c>
      <c r="F80" s="26" t="s">
        <v>2</v>
      </c>
      <c r="G80" s="26"/>
      <c r="H80" s="27" t="s">
        <v>194</v>
      </c>
      <c r="I80" s="24" t="str">
        <f aca="false">IF(AND(D80&gt;=1945,D80&lt;=1954),"М60",IF(AND(D80&gt;=1955,D80&lt;=1964),"М50",IF(AND(D80&gt;=1965,D80&lt;=1974),"М40",IF(AND(D80&gt;=1992,D80&lt;=2014),"М20",""))))</f>
        <v/>
      </c>
      <c r="J80" s="24"/>
      <c r="K80" s="24"/>
      <c r="L80" s="24"/>
    </row>
    <row r="81" customFormat="false" ht="12.75" hidden="false" customHeight="true" outlineLevel="0" collapsed="false">
      <c r="A81" s="24" t="n">
        <v>73</v>
      </c>
      <c r="B81" s="24" t="n">
        <v>549</v>
      </c>
      <c r="C81" s="10" t="s">
        <v>195</v>
      </c>
      <c r="D81" s="8" t="n">
        <v>1952</v>
      </c>
      <c r="E81" s="25" t="s">
        <v>37</v>
      </c>
      <c r="F81" s="26" t="s">
        <v>196</v>
      </c>
      <c r="G81" s="26"/>
      <c r="H81" s="27" t="s">
        <v>197</v>
      </c>
      <c r="I81" s="24" t="str">
        <f aca="false">IF(AND(D81&gt;=1945,D81&lt;=1954),"М60",IF(AND(D81&gt;=1955,D81&lt;=1964),"М50",IF(AND(D81&gt;=1965,D81&lt;=1974),"М40",IF(AND(D81&gt;=1992,D81&lt;=2014),"М20",""))))</f>
        <v>М60</v>
      </c>
      <c r="J81" s="24" t="n">
        <v>6</v>
      </c>
      <c r="K81" s="24"/>
      <c r="L81" s="24"/>
    </row>
    <row r="82" customFormat="false" ht="12.75" hidden="false" customHeight="true" outlineLevel="0" collapsed="false">
      <c r="A82" s="24" t="n">
        <v>74</v>
      </c>
      <c r="B82" s="24" t="n">
        <v>456</v>
      </c>
      <c r="C82" s="10" t="s">
        <v>198</v>
      </c>
      <c r="D82" s="8" t="n">
        <v>1994</v>
      </c>
      <c r="E82" s="25" t="s">
        <v>20</v>
      </c>
      <c r="F82" s="26" t="s">
        <v>20</v>
      </c>
      <c r="G82" s="26"/>
      <c r="H82" s="27" t="s">
        <v>199</v>
      </c>
      <c r="I82" s="24" t="str">
        <f aca="false">IF(AND(D82&gt;=1945,D82&lt;=1954),"М60",IF(AND(D82&gt;=1955,D82&lt;=1964),"М50",IF(AND(D82&gt;=1965,D82&lt;=1974),"М40",IF(AND(D82&gt;=1992,D82&lt;=2014),"М20",""))))</f>
        <v>М20</v>
      </c>
      <c r="J82" s="24" t="n">
        <v>12</v>
      </c>
      <c r="K82" s="24"/>
      <c r="L82" s="24"/>
    </row>
    <row r="83" customFormat="false" ht="12.75" hidden="false" customHeight="true" outlineLevel="0" collapsed="false">
      <c r="A83" s="24" t="n">
        <v>75</v>
      </c>
      <c r="B83" s="24" t="n">
        <v>450</v>
      </c>
      <c r="C83" s="10" t="s">
        <v>200</v>
      </c>
      <c r="D83" s="8" t="n">
        <v>1961</v>
      </c>
      <c r="E83" s="25" t="s">
        <v>20</v>
      </c>
      <c r="F83" s="26" t="s">
        <v>20</v>
      </c>
      <c r="G83" s="26" t="s">
        <v>73</v>
      </c>
      <c r="H83" s="27" t="s">
        <v>201</v>
      </c>
      <c r="I83" s="24" t="str">
        <f aca="false">IF(AND(D83&gt;=1945,D83&lt;=1954),"М60",IF(AND(D83&gt;=1955,D83&lt;=1964),"М50",IF(AND(D83&gt;=1965,D83&lt;=1974),"М40",IF(AND(D83&gt;=1992,D83&lt;=2014),"М20",""))))</f>
        <v>М50</v>
      </c>
      <c r="J83" s="24" t="n">
        <v>17</v>
      </c>
      <c r="K83" s="24"/>
      <c r="L83" s="24"/>
    </row>
    <row r="84" customFormat="false" ht="12.75" hidden="false" customHeight="true" outlineLevel="0" collapsed="false">
      <c r="A84" s="24" t="n">
        <v>76</v>
      </c>
      <c r="B84" s="24" t="n">
        <v>458</v>
      </c>
      <c r="C84" s="10" t="s">
        <v>202</v>
      </c>
      <c r="D84" s="8" t="n">
        <v>1974</v>
      </c>
      <c r="E84" s="25" t="s">
        <v>20</v>
      </c>
      <c r="F84" s="26" t="s">
        <v>21</v>
      </c>
      <c r="G84" s="26"/>
      <c r="H84" s="27" t="s">
        <v>203</v>
      </c>
      <c r="I84" s="24" t="str">
        <f aca="false">IF(AND(D84&gt;=1945,D84&lt;=1954),"М60",IF(AND(D84&gt;=1955,D84&lt;=1964),"М50",IF(AND(D84&gt;=1965,D84&lt;=1974),"М40",IF(AND(D84&gt;=1992,D84&lt;=2014),"М20",""))))</f>
        <v>М40</v>
      </c>
      <c r="J84" s="24" t="n">
        <v>10</v>
      </c>
      <c r="K84" s="24"/>
      <c r="L84" s="24"/>
    </row>
    <row r="85" customFormat="false" ht="12.75" hidden="false" customHeight="true" outlineLevel="0" collapsed="false">
      <c r="A85" s="24" t="n">
        <v>77</v>
      </c>
      <c r="B85" s="28" t="n">
        <v>542</v>
      </c>
      <c r="C85" s="10" t="s">
        <v>204</v>
      </c>
      <c r="D85" s="28" t="n">
        <v>1960</v>
      </c>
      <c r="E85" s="25" t="s">
        <v>20</v>
      </c>
      <c r="F85" s="26" t="s">
        <v>20</v>
      </c>
      <c r="G85" s="26"/>
      <c r="H85" s="27" t="s">
        <v>205</v>
      </c>
      <c r="I85" s="24" t="str">
        <f aca="false">IF(AND(D85&gt;=1945,D85&lt;=1954),"М60",IF(AND(D85&gt;=1955,D85&lt;=1964),"М50",IF(AND(D85&gt;=1965,D85&lt;=1974),"М40",IF(AND(D85&gt;=1992,D85&lt;=2014),"М20",""))))</f>
        <v>М50</v>
      </c>
      <c r="J85" s="24" t="n">
        <v>18</v>
      </c>
      <c r="K85" s="24"/>
      <c r="L85" s="24"/>
    </row>
    <row r="86" customFormat="false" ht="12.75" hidden="false" customHeight="true" outlineLevel="0" collapsed="false">
      <c r="A86" s="24" t="n">
        <v>78</v>
      </c>
      <c r="B86" s="24" t="n">
        <v>481</v>
      </c>
      <c r="C86" s="10" t="s">
        <v>206</v>
      </c>
      <c r="D86" s="8" t="n">
        <v>1993</v>
      </c>
      <c r="E86" s="25" t="s">
        <v>20</v>
      </c>
      <c r="F86" s="26" t="s">
        <v>21</v>
      </c>
      <c r="G86" s="26" t="s">
        <v>64</v>
      </c>
      <c r="H86" s="27" t="s">
        <v>207</v>
      </c>
      <c r="I86" s="24" t="str">
        <f aca="false">IF(AND(D86&gt;=1945,D86&lt;=1954),"М60",IF(AND(D86&gt;=1955,D86&lt;=1964),"М50",IF(AND(D86&gt;=1965,D86&lt;=1974),"М40",IF(AND(D86&gt;=1992,D86&lt;=2014),"М20",""))))</f>
        <v>М20</v>
      </c>
      <c r="J86" s="24" t="n">
        <v>13</v>
      </c>
      <c r="K86" s="24"/>
      <c r="L86" s="24"/>
    </row>
    <row r="87" customFormat="false" ht="12.75" hidden="false" customHeight="true" outlineLevel="0" collapsed="false">
      <c r="A87" s="24" t="n">
        <v>79</v>
      </c>
      <c r="B87" s="24" t="n">
        <v>540</v>
      </c>
      <c r="C87" s="10" t="s">
        <v>208</v>
      </c>
      <c r="D87" s="8" t="n">
        <v>1959</v>
      </c>
      <c r="E87" s="25" t="s">
        <v>20</v>
      </c>
      <c r="F87" s="26" t="s">
        <v>20</v>
      </c>
      <c r="G87" s="26"/>
      <c r="H87" s="27" t="s">
        <v>209</v>
      </c>
      <c r="I87" s="24" t="str">
        <f aca="false">IF(AND(D87&gt;=1945,D87&lt;=1954),"М60",IF(AND(D87&gt;=1955,D87&lt;=1964),"М50",IF(AND(D87&gt;=1965,D87&lt;=1974),"М40",IF(AND(D87&gt;=1992,D87&lt;=2014),"М20",""))))</f>
        <v>М50</v>
      </c>
      <c r="J87" s="24" t="n">
        <v>19</v>
      </c>
      <c r="K87" s="24"/>
      <c r="L87" s="24"/>
    </row>
    <row r="88" customFormat="false" ht="12.75" hidden="false" customHeight="true" outlineLevel="0" collapsed="false">
      <c r="A88" s="24" t="n">
        <v>80</v>
      </c>
      <c r="B88" s="24" t="n">
        <v>444</v>
      </c>
      <c r="C88" s="10" t="s">
        <v>210</v>
      </c>
      <c r="D88" s="8" t="n">
        <v>1976</v>
      </c>
      <c r="E88" s="25" t="s">
        <v>20</v>
      </c>
      <c r="F88" s="26" t="s">
        <v>20</v>
      </c>
      <c r="G88" s="26" t="s">
        <v>211</v>
      </c>
      <c r="H88" s="27" t="s">
        <v>212</v>
      </c>
      <c r="I88" s="24" t="str">
        <f aca="false">IF(AND(D88&gt;=1945,D88&lt;=1954),"М60",IF(AND(D88&gt;=1955,D88&lt;=1964),"М50",IF(AND(D88&gt;=1965,D88&lt;=1974),"М40",IF(AND(D88&gt;=1992,D88&lt;=2014),"М20",""))))</f>
        <v/>
      </c>
      <c r="J88" s="24"/>
      <c r="K88" s="24" t="s">
        <v>213</v>
      </c>
      <c r="L88" s="24"/>
    </row>
    <row r="89" customFormat="false" ht="12.75" hidden="false" customHeight="true" outlineLevel="0" collapsed="false">
      <c r="A89" s="24" t="n">
        <v>81</v>
      </c>
      <c r="B89" s="28" t="n">
        <v>512</v>
      </c>
      <c r="C89" s="10" t="s">
        <v>214</v>
      </c>
      <c r="D89" s="28" t="n">
        <v>1958</v>
      </c>
      <c r="E89" s="25" t="s">
        <v>20</v>
      </c>
      <c r="F89" s="26" t="s">
        <v>20</v>
      </c>
      <c r="G89" s="26" t="s">
        <v>215</v>
      </c>
      <c r="H89" s="27" t="s">
        <v>216</v>
      </c>
      <c r="I89" s="24" t="str">
        <f aca="false">IF(AND(D89&gt;=1945,D89&lt;=1954),"М60",IF(AND(D89&gt;=1955,D89&lt;=1964),"М50",IF(AND(D89&gt;=1965,D89&lt;=1974),"М40",IF(AND(D89&gt;=1992,D89&lt;=2014),"М20",""))))</f>
        <v>М50</v>
      </c>
      <c r="J89" s="24" t="n">
        <v>20</v>
      </c>
      <c r="K89" s="24"/>
      <c r="L89" s="24"/>
    </row>
    <row r="90" customFormat="false" ht="12.75" hidden="false" customHeight="true" outlineLevel="0" collapsed="false">
      <c r="A90" s="24"/>
      <c r="B90" s="24" t="n">
        <v>497</v>
      </c>
      <c r="C90" s="10" t="s">
        <v>217</v>
      </c>
      <c r="D90" s="8" t="n">
        <v>1996</v>
      </c>
      <c r="E90" s="25" t="s">
        <v>20</v>
      </c>
      <c r="F90" s="26" t="s">
        <v>2</v>
      </c>
      <c r="G90" s="26" t="s">
        <v>94</v>
      </c>
      <c r="H90" s="27" t="s">
        <v>218</v>
      </c>
      <c r="I90" s="24" t="str">
        <f aca="false">IF(AND(D90&gt;=1945,D90&lt;=1954),"М60",IF(AND(D90&gt;=1955,D90&lt;=1964),"М50",IF(AND(D90&gt;=1965,D90&lt;=1974),"М40",IF(AND(D90&gt;=1992,D90&lt;=2014),"М20",""))))</f>
        <v>М20</v>
      </c>
      <c r="J90" s="24"/>
      <c r="K90" s="24"/>
      <c r="L90" s="24"/>
    </row>
    <row r="91" customFormat="false" ht="12.75" hidden="false" customHeight="true" outlineLevel="0" collapsed="false">
      <c r="A91" s="24"/>
      <c r="B91" s="24" t="n">
        <v>501</v>
      </c>
      <c r="C91" s="10" t="s">
        <v>219</v>
      </c>
      <c r="D91" s="8" t="n">
        <v>1960</v>
      </c>
      <c r="E91" s="25" t="s">
        <v>37</v>
      </c>
      <c r="F91" s="26" t="s">
        <v>220</v>
      </c>
      <c r="G91" s="26"/>
      <c r="H91" s="27" t="s">
        <v>218</v>
      </c>
      <c r="I91" s="24" t="str">
        <f aca="false">IF(AND(D91&gt;=1945,D91&lt;=1954),"М60",IF(AND(D91&gt;=1955,D91&lt;=1964),"М50",IF(AND(D91&gt;=1965,D91&lt;=1974),"М40",IF(AND(D91&gt;=1992,D91&lt;=2014),"М20",""))))</f>
        <v>М50</v>
      </c>
      <c r="J91" s="24"/>
      <c r="K91" s="24"/>
      <c r="L91" s="24"/>
    </row>
    <row r="92" customFormat="false" ht="12.75" hidden="false" customHeight="true" outlineLevel="0" collapsed="false">
      <c r="A92" s="24"/>
      <c r="B92" s="28" t="n">
        <v>521</v>
      </c>
      <c r="C92" s="10" t="s">
        <v>221</v>
      </c>
      <c r="D92" s="28" t="n">
        <v>1983</v>
      </c>
      <c r="E92" s="25" t="s">
        <v>20</v>
      </c>
      <c r="F92" s="26" t="s">
        <v>2</v>
      </c>
      <c r="G92" s="26" t="s">
        <v>155</v>
      </c>
      <c r="H92" s="27" t="s">
        <v>218</v>
      </c>
      <c r="I92" s="24" t="str">
        <f aca="false">IF(AND(D92&gt;=1945,D92&lt;=1954),"М60",IF(AND(D92&gt;=1955,D92&lt;=1964),"М50",IF(AND(D92&gt;=1965,D92&lt;=1974),"М40",IF(AND(D92&gt;=1992,D92&lt;=2014),"М20",""))))</f>
        <v/>
      </c>
      <c r="J92" s="24"/>
      <c r="K92" s="24"/>
      <c r="L92" s="24"/>
    </row>
    <row r="93" customFormat="false" ht="12.75" hidden="false" customHeight="true" outlineLevel="0" collapsed="false">
      <c r="A93" s="24"/>
      <c r="B93" s="24" t="n">
        <v>522</v>
      </c>
      <c r="C93" s="10" t="s">
        <v>222</v>
      </c>
      <c r="D93" s="8" t="n">
        <v>1990</v>
      </c>
      <c r="E93" s="25" t="s">
        <v>20</v>
      </c>
      <c r="F93" s="26" t="s">
        <v>2</v>
      </c>
      <c r="G93" s="29" t="s">
        <v>155</v>
      </c>
      <c r="H93" s="27" t="s">
        <v>218</v>
      </c>
      <c r="I93" s="24" t="str">
        <f aca="false">IF(AND(D93&gt;=1945,D93&lt;=1954),"М60",IF(AND(D93&gt;=1955,D93&lt;=1964),"М50",IF(AND(D93&gt;=1965,D93&lt;=1974),"М40",IF(AND(D93&gt;=1992,D93&lt;=2014),"М20",""))))</f>
        <v/>
      </c>
      <c r="J93" s="24"/>
      <c r="K93" s="24"/>
      <c r="L93" s="24"/>
    </row>
    <row r="94" customFormat="false" ht="12.75" hidden="false" customHeight="true" outlineLevel="0" collapsed="false">
      <c r="A94" s="24"/>
      <c r="B94" s="24" t="n">
        <v>523</v>
      </c>
      <c r="C94" s="10" t="s">
        <v>223</v>
      </c>
      <c r="D94" s="8" t="n">
        <v>1989</v>
      </c>
      <c r="E94" s="25" t="s">
        <v>20</v>
      </c>
      <c r="F94" s="26" t="s">
        <v>2</v>
      </c>
      <c r="G94" s="26" t="s">
        <v>155</v>
      </c>
      <c r="H94" s="27" t="s">
        <v>218</v>
      </c>
      <c r="I94" s="24" t="str">
        <f aca="false">IF(AND(D94&gt;=1945,D94&lt;=1954),"М60",IF(AND(D94&gt;=1955,D94&lt;=1964),"М50",IF(AND(D94&gt;=1965,D94&lt;=1974),"М40",IF(AND(D94&gt;=1992,D94&lt;=2014),"М20",""))))</f>
        <v/>
      </c>
      <c r="J94" s="24"/>
      <c r="K94" s="24"/>
      <c r="L94" s="24"/>
    </row>
    <row r="95" customFormat="false" ht="12.75" hidden="false" customHeight="true" outlineLevel="0" collapsed="false">
      <c r="A95" s="24"/>
      <c r="B95" s="24" t="n">
        <v>524</v>
      </c>
      <c r="C95" s="10" t="s">
        <v>224</v>
      </c>
      <c r="D95" s="8" t="n">
        <v>1988</v>
      </c>
      <c r="E95" s="25" t="s">
        <v>20</v>
      </c>
      <c r="F95" s="26" t="s">
        <v>2</v>
      </c>
      <c r="G95" s="26" t="s">
        <v>155</v>
      </c>
      <c r="H95" s="27" t="s">
        <v>218</v>
      </c>
      <c r="I95" s="24" t="str">
        <f aca="false">IF(AND(D95&gt;=1945,D95&lt;=1954),"М60",IF(AND(D95&gt;=1955,D95&lt;=1964),"М50",IF(AND(D95&gt;=1965,D95&lt;=1974),"М40",IF(AND(D95&gt;=1992,D95&lt;=2014),"М20",""))))</f>
        <v/>
      </c>
      <c r="J95" s="24"/>
      <c r="K95" s="24"/>
      <c r="L95" s="24"/>
    </row>
    <row r="96" customFormat="false" ht="12.75" hidden="false" customHeight="true" outlineLevel="0" collapsed="false">
      <c r="A96" s="24"/>
      <c r="B96" s="24" t="n">
        <v>526</v>
      </c>
      <c r="C96" s="10" t="s">
        <v>225</v>
      </c>
      <c r="D96" s="8" t="n">
        <v>1986</v>
      </c>
      <c r="E96" s="25" t="s">
        <v>20</v>
      </c>
      <c r="F96" s="26" t="s">
        <v>2</v>
      </c>
      <c r="G96" s="26" t="s">
        <v>155</v>
      </c>
      <c r="H96" s="27" t="s">
        <v>218</v>
      </c>
      <c r="I96" s="24" t="str">
        <f aca="false">IF(AND(D96&gt;=1945,D96&lt;=1954),"М60",IF(AND(D96&gt;=1955,D96&lt;=1964),"М50",IF(AND(D96&gt;=1965,D96&lt;=1974),"М40",IF(AND(D96&gt;=1992,D96&lt;=2014),"М20",""))))</f>
        <v/>
      </c>
      <c r="J96" s="24"/>
      <c r="K96" s="24"/>
      <c r="L96" s="24"/>
    </row>
    <row r="97" customFormat="false" ht="12.75" hidden="false" customHeight="true" outlineLevel="0" collapsed="false">
      <c r="A97" s="24"/>
      <c r="B97" s="24" t="n">
        <v>527</v>
      </c>
      <c r="C97" s="10" t="s">
        <v>226</v>
      </c>
      <c r="D97" s="8" t="n">
        <v>1987</v>
      </c>
      <c r="E97" s="25" t="s">
        <v>20</v>
      </c>
      <c r="F97" s="26" t="s">
        <v>2</v>
      </c>
      <c r="G97" s="26" t="s">
        <v>155</v>
      </c>
      <c r="H97" s="27" t="s">
        <v>218</v>
      </c>
      <c r="I97" s="24" t="str">
        <f aca="false">IF(AND(D97&gt;=1945,D97&lt;=1954),"М60",IF(AND(D97&gt;=1955,D97&lt;=1964),"М50",IF(AND(D97&gt;=1965,D97&lt;=1974),"М40",IF(AND(D97&gt;=1992,D97&lt;=2014),"М20",""))))</f>
        <v/>
      </c>
      <c r="J97" s="24"/>
      <c r="K97" s="24"/>
      <c r="L97" s="24"/>
    </row>
    <row r="98" customFormat="false" ht="12.75" hidden="false" customHeight="true" outlineLevel="0" collapsed="false">
      <c r="A98" s="24"/>
      <c r="B98" s="24" t="n">
        <v>528</v>
      </c>
      <c r="C98" s="10" t="s">
        <v>227</v>
      </c>
      <c r="D98" s="8" t="n">
        <v>1979</v>
      </c>
      <c r="E98" s="25" t="s">
        <v>20</v>
      </c>
      <c r="F98" s="25" t="s">
        <v>2</v>
      </c>
      <c r="G98" s="26" t="s">
        <v>155</v>
      </c>
      <c r="H98" s="27" t="s">
        <v>218</v>
      </c>
      <c r="I98" s="24" t="str">
        <f aca="false">IF(AND(D98&gt;=1945,D98&lt;=1954),"М60",IF(AND(D98&gt;=1955,D98&lt;=1964),"М50",IF(AND(D98&gt;=1965,D98&lt;=1974),"М40",IF(AND(D98&gt;=1992,D98&lt;=2014),"М20",""))))</f>
        <v/>
      </c>
      <c r="J98" s="24"/>
      <c r="K98" s="24"/>
      <c r="L98" s="24"/>
    </row>
    <row r="99" customFormat="false" ht="12.75" hidden="false" customHeight="true" outlineLevel="0" collapsed="false">
      <c r="A99" s="24"/>
      <c r="B99" s="24" t="n">
        <v>529</v>
      </c>
      <c r="C99" s="10" t="s">
        <v>228</v>
      </c>
      <c r="D99" s="8" t="n">
        <v>1987</v>
      </c>
      <c r="E99" s="25" t="s">
        <v>20</v>
      </c>
      <c r="F99" s="26" t="s">
        <v>2</v>
      </c>
      <c r="G99" s="26" t="s">
        <v>155</v>
      </c>
      <c r="H99" s="27" t="s">
        <v>218</v>
      </c>
      <c r="I99" s="24" t="str">
        <f aca="false">IF(AND(D99&gt;=1945,D99&lt;=1954),"М60",IF(AND(D99&gt;=1955,D99&lt;=1964),"М50",IF(AND(D99&gt;=1965,D99&lt;=1974),"М40",IF(AND(D99&gt;=1992,D99&lt;=2014),"М20",""))))</f>
        <v/>
      </c>
      <c r="J99" s="24"/>
      <c r="K99" s="24"/>
      <c r="L99" s="24"/>
    </row>
  </sheetData>
  <autoFilter ref="A7:L99"/>
  <mergeCells count="15">
    <mergeCell ref="A1:K1"/>
    <mergeCell ref="A2:K3"/>
    <mergeCell ref="A4:K4"/>
    <mergeCell ref="C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20" colorId="64" zoomScale="130" zoomScaleNormal="13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6" width="4.14"/>
    <col collapsed="false" customWidth="true" hidden="false" outlineLevel="0" max="3" min="3" style="7" width="19.99"/>
    <col collapsed="false" customWidth="true" hidden="false" outlineLevel="0" max="4" min="4" style="8" width="4.28"/>
    <col collapsed="false" customWidth="true" hidden="false" outlineLevel="0" max="5" min="5" style="9" width="12.7"/>
    <col collapsed="false" customWidth="true" hidden="false" outlineLevel="0" max="6" min="6" style="10" width="14.56"/>
    <col collapsed="false" customWidth="true" hidden="false" outlineLevel="0" max="7" min="7" style="11" width="15.99"/>
    <col collapsed="false" customWidth="true" hidden="false" outlineLevel="0" max="8" min="8" style="12" width="6.28"/>
    <col collapsed="false" customWidth="true" hidden="false" outlineLevel="0" max="9" min="9" style="9" width="3.99"/>
    <col collapsed="false" customWidth="true" hidden="false" outlineLevel="0" max="11" min="10" style="9" width="3.56"/>
    <col collapsed="false" customWidth="true" hidden="true" outlineLevel="0" max="15" min="12" style="13" width="9.06"/>
    <col collapsed="false" customWidth="false" hidden="false" outlineLevel="0" max="257" min="16" style="13" width="9.14"/>
  </cols>
  <sheetData>
    <row r="1" customFormat="false" ht="20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8" hidden="false" customHeight="true" outlineLevel="0" collapsed="false">
      <c r="A2" s="15" t="s">
        <v>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8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7.25" hidden="false" customHeight="true" outlineLevel="0" collapsed="false">
      <c r="A4" s="16" t="s">
        <v>229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s="18" customFormat="true" ht="18" hidden="false" customHeight="true" outlineLevel="0" collapsed="false">
      <c r="A5" s="17"/>
      <c r="C5" s="19" t="s">
        <v>7</v>
      </c>
      <c r="D5" s="19"/>
      <c r="E5" s="19"/>
      <c r="F5" s="19"/>
      <c r="G5" s="19"/>
      <c r="H5" s="19"/>
      <c r="I5" s="19"/>
    </row>
    <row r="6" s="18" customFormat="true" ht="14.1" hidden="false" customHeight="true" outlineLevel="0" collapsed="false">
      <c r="A6" s="17"/>
      <c r="C6" s="19"/>
      <c r="D6" s="19"/>
      <c r="E6" s="19"/>
      <c r="F6" s="19"/>
      <c r="G6" s="19"/>
      <c r="H6" s="19"/>
      <c r="I6" s="19"/>
    </row>
    <row r="7" s="23" customFormat="true" ht="8.1" hidden="false" customHeight="true" outlineLevel="0" collapsed="false">
      <c r="A7" s="20" t="s">
        <v>8</v>
      </c>
      <c r="B7" s="20" t="s">
        <v>9</v>
      </c>
      <c r="C7" s="20" t="s">
        <v>10</v>
      </c>
      <c r="D7" s="21" t="s">
        <v>11</v>
      </c>
      <c r="E7" s="21" t="s">
        <v>12</v>
      </c>
      <c r="F7" s="21" t="s">
        <v>13</v>
      </c>
      <c r="G7" s="21" t="s">
        <v>14</v>
      </c>
      <c r="H7" s="22" t="s">
        <v>15</v>
      </c>
      <c r="I7" s="22" t="s">
        <v>16</v>
      </c>
      <c r="J7" s="22" t="s">
        <v>17</v>
      </c>
      <c r="K7" s="22" t="s">
        <v>18</v>
      </c>
      <c r="L7" s="22"/>
    </row>
    <row r="8" s="23" customFormat="true" ht="8.1" hidden="false" customHeight="true" outlineLevel="0" collapsed="false">
      <c r="A8" s="20"/>
      <c r="B8" s="20"/>
      <c r="C8" s="20"/>
      <c r="D8" s="21"/>
      <c r="E8" s="21"/>
      <c r="F8" s="21"/>
      <c r="G8" s="21"/>
      <c r="H8" s="22"/>
      <c r="I8" s="22"/>
      <c r="J8" s="22"/>
      <c r="K8" s="22"/>
      <c r="L8" s="22"/>
    </row>
    <row r="9" customFormat="false" ht="12.75" hidden="false" customHeight="true" outlineLevel="0" collapsed="false">
      <c r="A9" s="24" t="n">
        <v>1</v>
      </c>
      <c r="B9" s="24" t="n">
        <v>446</v>
      </c>
      <c r="C9" s="10" t="s">
        <v>230</v>
      </c>
      <c r="D9" s="8" t="n">
        <v>1988</v>
      </c>
      <c r="E9" s="26" t="s">
        <v>20</v>
      </c>
      <c r="F9" s="26" t="s">
        <v>20</v>
      </c>
      <c r="G9" s="26" t="s">
        <v>31</v>
      </c>
      <c r="H9" s="27" t="s">
        <v>231</v>
      </c>
      <c r="I9" s="24" t="str">
        <f aca="false">IF(AND(D9&gt;=1955,D9&lt;=1964),"Ж50",IF(AND(D9&gt;=1965,D9&lt;=1974),"Ж40",IF(AND(D9&gt;=1992,D9&lt;=1994),"Ж20","")))</f>
        <v/>
      </c>
      <c r="J9" s="24"/>
      <c r="K9" s="24"/>
      <c r="L9" s="24"/>
      <c r="M9" s="24"/>
      <c r="N9" s="24"/>
    </row>
    <row r="10" customFormat="false" ht="12.75" hidden="false" customHeight="true" outlineLevel="0" collapsed="false">
      <c r="A10" s="24" t="n">
        <v>2</v>
      </c>
      <c r="B10" s="28" t="n">
        <v>537</v>
      </c>
      <c r="C10" s="10" t="s">
        <v>232</v>
      </c>
      <c r="D10" s="28" t="n">
        <v>1992</v>
      </c>
      <c r="E10" s="26" t="s">
        <v>20</v>
      </c>
      <c r="F10" s="24" t="s">
        <v>20</v>
      </c>
      <c r="G10" s="26"/>
      <c r="H10" s="27" t="s">
        <v>233</v>
      </c>
      <c r="I10" s="24" t="str">
        <f aca="false">IF(AND(D10&gt;=1955,D10&lt;=1964),"Ж50",IF(AND(D10&gt;=1965,D10&lt;=1974),"Ж40",IF(AND(D10&gt;=1992,D10&lt;=1994),"Ж20","")))</f>
        <v>Ж20</v>
      </c>
      <c r="J10" s="24" t="n">
        <v>1</v>
      </c>
      <c r="K10" s="24"/>
      <c r="L10" s="28"/>
      <c r="M10" s="24"/>
      <c r="N10" s="24"/>
    </row>
    <row r="11" customFormat="false" ht="12.75" hidden="false" customHeight="true" outlineLevel="0" collapsed="false">
      <c r="A11" s="24" t="n">
        <v>3</v>
      </c>
      <c r="B11" s="24" t="n">
        <v>437</v>
      </c>
      <c r="C11" s="10" t="s">
        <v>234</v>
      </c>
      <c r="D11" s="8" t="n">
        <v>1959</v>
      </c>
      <c r="E11" s="26" t="s">
        <v>20</v>
      </c>
      <c r="F11" s="26" t="s">
        <v>20</v>
      </c>
      <c r="G11" s="26"/>
      <c r="H11" s="27" t="s">
        <v>119</v>
      </c>
      <c r="I11" s="24" t="str">
        <f aca="false">IF(AND(D11&gt;=1955,D11&lt;=1964),"Ж50",IF(AND(D11&gt;=1965,D11&lt;=1974),"Ж40",IF(AND(D11&gt;=1992,D11&lt;=1994),"Ж20","")))</f>
        <v>Ж50</v>
      </c>
      <c r="J11" s="24" t="n">
        <v>1</v>
      </c>
      <c r="K11" s="24"/>
      <c r="L11" s="24"/>
      <c r="M11" s="24"/>
      <c r="N11" s="24"/>
    </row>
    <row r="12" customFormat="false" ht="12.75" hidden="false" customHeight="true" outlineLevel="0" collapsed="false">
      <c r="A12" s="24" t="n">
        <v>4</v>
      </c>
      <c r="B12" s="24" t="n">
        <v>498</v>
      </c>
      <c r="C12" s="10" t="s">
        <v>235</v>
      </c>
      <c r="D12" s="8" t="n">
        <v>1963</v>
      </c>
      <c r="E12" s="26" t="s">
        <v>37</v>
      </c>
      <c r="F12" s="26" t="s">
        <v>236</v>
      </c>
      <c r="G12" s="26" t="s">
        <v>142</v>
      </c>
      <c r="H12" s="27" t="s">
        <v>119</v>
      </c>
      <c r="I12" s="24" t="str">
        <f aca="false">IF(AND(D12&gt;=1955,D12&lt;=1964),"Ж50",IF(AND(D12&gt;=1965,D12&lt;=1974),"Ж40",IF(AND(D12&gt;=1992,D12&lt;=1994),"Ж20","")))</f>
        <v>Ж50</v>
      </c>
      <c r="J12" s="24" t="n">
        <v>2</v>
      </c>
      <c r="K12" s="24"/>
      <c r="L12" s="24"/>
      <c r="M12" s="24"/>
      <c r="N12" s="24"/>
    </row>
    <row r="13" customFormat="false" ht="12.75" hidden="false" customHeight="true" outlineLevel="0" collapsed="false">
      <c r="A13" s="24" t="n">
        <v>5</v>
      </c>
      <c r="B13" s="24" t="n">
        <v>476</v>
      </c>
      <c r="C13" s="10" t="s">
        <v>237</v>
      </c>
      <c r="D13" s="8" t="n">
        <v>1990</v>
      </c>
      <c r="E13" s="26" t="s">
        <v>20</v>
      </c>
      <c r="F13" s="26" t="s">
        <v>21</v>
      </c>
      <c r="G13" s="26"/>
      <c r="H13" s="27" t="s">
        <v>238</v>
      </c>
      <c r="I13" s="24" t="str">
        <f aca="false">IF(AND(D13&gt;=1955,D13&lt;=1964),"Ж50",IF(AND(D13&gt;=1965,D13&lt;=1974),"Ж40",IF(AND(D13&gt;=1992,D13&lt;=1994),"Ж20","")))</f>
        <v/>
      </c>
      <c r="J13" s="24"/>
      <c r="K13" s="24"/>
      <c r="L13" s="24"/>
      <c r="M13" s="24"/>
      <c r="N13" s="24"/>
    </row>
    <row r="14" customFormat="false" ht="12.75" hidden="false" customHeight="true" outlineLevel="0" collapsed="false">
      <c r="A14" s="24" t="n">
        <v>6</v>
      </c>
      <c r="B14" s="28" t="n">
        <v>516</v>
      </c>
      <c r="C14" s="10" t="s">
        <v>239</v>
      </c>
      <c r="D14" s="28" t="n">
        <v>1982</v>
      </c>
      <c r="E14" s="24" t="s">
        <v>20</v>
      </c>
      <c r="F14" s="24" t="s">
        <v>20</v>
      </c>
      <c r="G14" s="26" t="s">
        <v>240</v>
      </c>
      <c r="H14" s="27" t="s">
        <v>241</v>
      </c>
      <c r="I14" s="24" t="str">
        <f aca="false">IF(AND(D14&gt;=1955,D14&lt;=1964),"Ж50",IF(AND(D14&gt;=1965,D14&lt;=1974),"Ж40",IF(AND(D14&gt;=1992,D14&lt;=1994),"Ж20","")))</f>
        <v/>
      </c>
      <c r="J14" s="24"/>
      <c r="K14" s="24"/>
      <c r="L14" s="28"/>
      <c r="M14" s="24"/>
      <c r="N14" s="24"/>
    </row>
    <row r="15" customFormat="false" ht="12.75" hidden="false" customHeight="true" outlineLevel="0" collapsed="false">
      <c r="A15" s="24" t="n">
        <v>7</v>
      </c>
      <c r="B15" s="24" t="n">
        <v>486</v>
      </c>
      <c r="C15" s="10" t="s">
        <v>242</v>
      </c>
      <c r="D15" s="8" t="n">
        <v>1986</v>
      </c>
      <c r="E15" s="26" t="s">
        <v>20</v>
      </c>
      <c r="F15" s="29" t="s">
        <v>20</v>
      </c>
      <c r="G15" s="29" t="s">
        <v>34</v>
      </c>
      <c r="H15" s="27" t="s">
        <v>243</v>
      </c>
      <c r="I15" s="24" t="str">
        <f aca="false">IF(AND(D15&gt;=1955,D15&lt;=1964),"Ж50",IF(AND(D15&gt;=1965,D15&lt;=1974),"Ж40",IF(AND(D15&gt;=1992,D15&lt;=1994),"Ж20","")))</f>
        <v/>
      </c>
      <c r="J15" s="24"/>
      <c r="K15" s="24"/>
      <c r="L15" s="24"/>
      <c r="M15" s="24"/>
      <c r="N15" s="24"/>
    </row>
    <row r="16" customFormat="false" ht="12.75" hidden="false" customHeight="true" outlineLevel="0" collapsed="false">
      <c r="A16" s="24" t="n">
        <v>8</v>
      </c>
      <c r="B16" s="24" t="n">
        <v>464</v>
      </c>
      <c r="C16" s="10" t="s">
        <v>244</v>
      </c>
      <c r="D16" s="8" t="n">
        <v>1982</v>
      </c>
      <c r="E16" s="26" t="s">
        <v>20</v>
      </c>
      <c r="F16" s="29" t="s">
        <v>21</v>
      </c>
      <c r="G16" s="29" t="s">
        <v>22</v>
      </c>
      <c r="H16" s="27" t="s">
        <v>245</v>
      </c>
      <c r="I16" s="24" t="str">
        <f aca="false">IF(AND(D16&gt;=1955,D16&lt;=1964),"Ж50",IF(AND(D16&gt;=1965,D16&lt;=1974),"Ж40",IF(AND(D16&gt;=1992,D16&lt;=1994),"Ж20","")))</f>
        <v/>
      </c>
      <c r="J16" s="24"/>
      <c r="K16" s="24"/>
      <c r="L16" s="24"/>
      <c r="M16" s="24"/>
      <c r="N16" s="24"/>
    </row>
    <row r="17" customFormat="false" ht="12.75" hidden="false" customHeight="true" outlineLevel="0" collapsed="false">
      <c r="A17" s="24" t="n">
        <v>9</v>
      </c>
      <c r="B17" s="24" t="n">
        <v>443</v>
      </c>
      <c r="C17" s="10" t="s">
        <v>246</v>
      </c>
      <c r="D17" s="8" t="n">
        <v>1989</v>
      </c>
      <c r="E17" s="26" t="s">
        <v>20</v>
      </c>
      <c r="F17" s="24" t="s">
        <v>20</v>
      </c>
      <c r="G17" s="26" t="s">
        <v>31</v>
      </c>
      <c r="H17" s="27" t="s">
        <v>247</v>
      </c>
      <c r="I17" s="24" t="str">
        <f aca="false">IF(AND(D17&gt;=1955,D17&lt;=1964),"Ж50",IF(AND(D17&gt;=1965,D17&lt;=1974),"Ж40",IF(AND(D17&gt;=1992,D17&lt;=1994),"Ж20","")))</f>
        <v/>
      </c>
      <c r="J17" s="24"/>
      <c r="K17" s="24"/>
      <c r="L17" s="24"/>
      <c r="M17" s="24"/>
      <c r="N17" s="24"/>
    </row>
    <row r="18" customFormat="false" ht="12.75" hidden="false" customHeight="true" outlineLevel="0" collapsed="false">
      <c r="A18" s="24" t="n">
        <v>10</v>
      </c>
      <c r="B18" s="28" t="n">
        <v>517</v>
      </c>
      <c r="C18" s="10" t="s">
        <v>248</v>
      </c>
      <c r="D18" s="28" t="n">
        <v>1983</v>
      </c>
      <c r="E18" s="26" t="s">
        <v>20</v>
      </c>
      <c r="F18" s="24" t="s">
        <v>20</v>
      </c>
      <c r="G18" s="26" t="s">
        <v>240</v>
      </c>
      <c r="H18" s="27" t="s">
        <v>249</v>
      </c>
      <c r="I18" s="24" t="str">
        <f aca="false">IF(AND(D18&gt;=1955,D18&lt;=1964),"Ж50",IF(AND(D18&gt;=1965,D18&lt;=1974),"Ж40",IF(AND(D18&gt;=1992,D18&lt;=1994),"Ж20","")))</f>
        <v/>
      </c>
      <c r="J18" s="24"/>
      <c r="K18" s="24"/>
      <c r="L18" s="28"/>
      <c r="M18" s="24"/>
      <c r="N18" s="24"/>
    </row>
    <row r="19" customFormat="false" ht="12.75" hidden="false" customHeight="true" outlineLevel="0" collapsed="false">
      <c r="A19" s="24" t="n">
        <v>11</v>
      </c>
      <c r="B19" s="24" t="n">
        <v>545</v>
      </c>
      <c r="C19" s="10" t="s">
        <v>250</v>
      </c>
      <c r="D19" s="8" t="n">
        <v>1992</v>
      </c>
      <c r="E19" s="26" t="s">
        <v>20</v>
      </c>
      <c r="F19" s="24" t="s">
        <v>20</v>
      </c>
      <c r="G19" s="26" t="s">
        <v>47</v>
      </c>
      <c r="H19" s="27" t="s">
        <v>251</v>
      </c>
      <c r="I19" s="24" t="str">
        <f aca="false">IF(AND(D19&gt;=1955,D19&lt;=1964),"Ж50",IF(AND(D19&gt;=1965,D19&lt;=1974),"Ж40",IF(AND(D19&gt;=1992,D19&lt;=1994),"Ж20","")))</f>
        <v>Ж20</v>
      </c>
      <c r="J19" s="24" t="n">
        <v>2</v>
      </c>
      <c r="K19" s="24"/>
      <c r="L19" s="24"/>
      <c r="M19" s="24"/>
      <c r="N19" s="24"/>
    </row>
    <row r="20" customFormat="false" ht="12.75" hidden="false" customHeight="true" outlineLevel="0" collapsed="false">
      <c r="A20" s="24" t="n">
        <v>12</v>
      </c>
      <c r="B20" s="24" t="n">
        <v>494</v>
      </c>
      <c r="C20" s="10" t="s">
        <v>252</v>
      </c>
      <c r="D20" s="8" t="n">
        <v>1960</v>
      </c>
      <c r="E20" s="26" t="s">
        <v>20</v>
      </c>
      <c r="F20" s="26" t="s">
        <v>20</v>
      </c>
      <c r="G20" s="26" t="s">
        <v>39</v>
      </c>
      <c r="H20" s="27" t="s">
        <v>253</v>
      </c>
      <c r="I20" s="24" t="str">
        <f aca="false">IF(AND(D20&gt;=1955,D20&lt;=1964),"Ж50",IF(AND(D20&gt;=1965,D20&lt;=1974),"Ж40",IF(AND(D20&gt;=1992,D20&lt;=1994),"Ж20","")))</f>
        <v>Ж50</v>
      </c>
      <c r="J20" s="24" t="n">
        <v>3</v>
      </c>
      <c r="K20" s="24"/>
      <c r="L20" s="24"/>
      <c r="M20" s="24"/>
      <c r="N20" s="24"/>
    </row>
    <row r="21" customFormat="false" ht="12.75" hidden="false" customHeight="true" outlineLevel="0" collapsed="false">
      <c r="A21" s="24" t="n">
        <v>13</v>
      </c>
      <c r="B21" s="28" t="n">
        <v>475</v>
      </c>
      <c r="C21" s="10" t="s">
        <v>254</v>
      </c>
      <c r="D21" s="28" t="n">
        <v>1993</v>
      </c>
      <c r="E21" s="26" t="s">
        <v>20</v>
      </c>
      <c r="F21" s="24" t="s">
        <v>21</v>
      </c>
      <c r="G21" s="26"/>
      <c r="H21" s="27" t="s">
        <v>255</v>
      </c>
      <c r="I21" s="24" t="str">
        <f aca="false">IF(AND(D21&gt;=1955,D21&lt;=1964),"Ж50",IF(AND(D21&gt;=1965,D21&lt;=1974),"Ж40",IF(AND(D21&gt;=1992,D21&lt;=1994),"Ж20","")))</f>
        <v>Ж20</v>
      </c>
      <c r="J21" s="24" t="n">
        <v>3</v>
      </c>
      <c r="K21" s="24"/>
      <c r="L21" s="28"/>
      <c r="M21" s="24"/>
      <c r="N21" s="24"/>
    </row>
    <row r="22" customFormat="false" ht="12.75" hidden="false" customHeight="true" outlineLevel="0" collapsed="false">
      <c r="A22" s="24" t="n">
        <v>14</v>
      </c>
      <c r="B22" s="24" t="n">
        <v>530</v>
      </c>
      <c r="C22" s="10" t="s">
        <v>256</v>
      </c>
      <c r="D22" s="8" t="n">
        <v>1975</v>
      </c>
      <c r="E22" s="26" t="s">
        <v>20</v>
      </c>
      <c r="F22" s="26" t="s">
        <v>2</v>
      </c>
      <c r="G22" s="26"/>
      <c r="H22" s="27" t="s">
        <v>257</v>
      </c>
      <c r="I22" s="24" t="str">
        <f aca="false">IF(AND(D22&gt;=1955,D22&lt;=1964),"Ж50",IF(AND(D22&gt;=1965,D22&lt;=1974),"Ж40",IF(AND(D22&gt;=1992,D22&lt;=1994),"Ж20","")))</f>
        <v/>
      </c>
      <c r="J22" s="24"/>
      <c r="K22" s="24"/>
      <c r="L22" s="24"/>
      <c r="M22" s="24"/>
      <c r="N22" s="24"/>
    </row>
    <row r="23" customFormat="false" ht="12.75" hidden="false" customHeight="true" outlineLevel="0" collapsed="false">
      <c r="A23" s="24" t="n">
        <v>15</v>
      </c>
      <c r="B23" s="24" t="n">
        <v>533</v>
      </c>
      <c r="C23" s="10" t="s">
        <v>258</v>
      </c>
      <c r="D23" s="8" t="n">
        <v>1992</v>
      </c>
      <c r="E23" s="26" t="s">
        <v>20</v>
      </c>
      <c r="F23" s="29" t="s">
        <v>20</v>
      </c>
      <c r="G23" s="29"/>
      <c r="H23" s="27" t="s">
        <v>259</v>
      </c>
      <c r="I23" s="24" t="str">
        <f aca="false">IF(AND(D23&gt;=1955,D23&lt;=1964),"Ж50",IF(AND(D23&gt;=1965,D23&lt;=1974),"Ж40",IF(AND(D23&gt;=1992,D23&lt;=1994),"Ж20","")))</f>
        <v>Ж20</v>
      </c>
      <c r="J23" s="24" t="n">
        <v>4</v>
      </c>
      <c r="K23" s="24"/>
      <c r="L23" s="24"/>
      <c r="M23" s="24"/>
      <c r="N23" s="24"/>
    </row>
    <row r="24" customFormat="false" ht="12.75" hidden="false" customHeight="true" outlineLevel="0" collapsed="false">
      <c r="A24" s="24" t="n">
        <v>16</v>
      </c>
      <c r="B24" s="24" t="n">
        <v>448</v>
      </c>
      <c r="C24" s="10" t="s">
        <v>260</v>
      </c>
      <c r="D24" s="8" t="n">
        <v>1964</v>
      </c>
      <c r="E24" s="26" t="s">
        <v>20</v>
      </c>
      <c r="F24" s="24" t="s">
        <v>20</v>
      </c>
      <c r="G24" s="26" t="s">
        <v>261</v>
      </c>
      <c r="H24" s="27" t="s">
        <v>262</v>
      </c>
      <c r="I24" s="24" t="str">
        <f aca="false">IF(AND(D24&gt;=1955,D24&lt;=1964),"Ж50",IF(AND(D24&gt;=1965,D24&lt;=1974),"Ж40",IF(AND(D24&gt;=1992,D24&lt;=1994),"Ж20","")))</f>
        <v>Ж50</v>
      </c>
      <c r="J24" s="24" t="n">
        <v>4</v>
      </c>
      <c r="K24" s="24"/>
      <c r="L24" s="24"/>
      <c r="M24" s="24"/>
      <c r="N24" s="24"/>
    </row>
    <row r="25" customFormat="false" ht="12.75" hidden="false" customHeight="true" outlineLevel="0" collapsed="false">
      <c r="A25" s="24" t="n">
        <v>17</v>
      </c>
      <c r="B25" s="24" t="n">
        <v>461</v>
      </c>
      <c r="C25" s="10" t="s">
        <v>263</v>
      </c>
      <c r="D25" s="8" t="n">
        <v>1963</v>
      </c>
      <c r="E25" s="26" t="s">
        <v>20</v>
      </c>
      <c r="F25" s="26" t="s">
        <v>21</v>
      </c>
      <c r="G25" s="26" t="s">
        <v>188</v>
      </c>
      <c r="H25" s="27" t="s">
        <v>264</v>
      </c>
      <c r="I25" s="24" t="str">
        <f aca="false">IF(AND(D25&gt;=1955,D25&lt;=1964),"Ж50",IF(AND(D25&gt;=1965,D25&lt;=1974),"Ж40",IF(AND(D25&gt;=1992,D25&lt;=1994),"Ж20","")))</f>
        <v>Ж50</v>
      </c>
      <c r="J25" s="24" t="n">
        <v>5</v>
      </c>
      <c r="K25" s="24"/>
      <c r="L25" s="24"/>
      <c r="M25" s="24"/>
      <c r="N25" s="24"/>
    </row>
    <row r="26" customFormat="false" ht="12.75" hidden="false" customHeight="true" outlineLevel="0" collapsed="false">
      <c r="A26" s="24" t="n">
        <v>18</v>
      </c>
      <c r="B26" s="28" t="n">
        <v>463</v>
      </c>
      <c r="C26" s="10" t="s">
        <v>265</v>
      </c>
      <c r="D26" s="28" t="n">
        <v>1990</v>
      </c>
      <c r="E26" s="26" t="s">
        <v>20</v>
      </c>
      <c r="F26" s="26" t="s">
        <v>21</v>
      </c>
      <c r="G26" s="26" t="s">
        <v>64</v>
      </c>
      <c r="H26" s="27" t="s">
        <v>266</v>
      </c>
      <c r="I26" s="24" t="str">
        <f aca="false">IF(AND(D26&gt;=1955,D26&lt;=1964),"Ж50",IF(AND(D26&gt;=1965,D26&lt;=1974),"Ж40",IF(AND(D26&gt;=1992,D26&lt;=1994),"Ж20","")))</f>
        <v/>
      </c>
      <c r="J26" s="24"/>
      <c r="K26" s="24"/>
      <c r="L26" s="28"/>
      <c r="M26" s="24"/>
      <c r="N26" s="24"/>
    </row>
    <row r="27" customFormat="false" ht="12.75" hidden="false" customHeight="true" outlineLevel="0" collapsed="false">
      <c r="A27" s="24" t="n">
        <v>19</v>
      </c>
      <c r="B27" s="24" t="n">
        <v>506</v>
      </c>
      <c r="C27" s="10" t="s">
        <v>267</v>
      </c>
      <c r="D27" s="8" t="n">
        <v>1964</v>
      </c>
      <c r="E27" s="26" t="s">
        <v>20</v>
      </c>
      <c r="F27" s="26" t="s">
        <v>20</v>
      </c>
      <c r="G27" s="26" t="s">
        <v>39</v>
      </c>
      <c r="H27" s="27" t="s">
        <v>268</v>
      </c>
      <c r="I27" s="24" t="str">
        <f aca="false">IF(AND(D27&gt;=1955,D27&lt;=1964),"Ж50",IF(AND(D27&gt;=1965,D27&lt;=1974),"Ж40",IF(AND(D27&gt;=1992,D27&lt;=1994),"Ж20","")))</f>
        <v>Ж50</v>
      </c>
      <c r="J27" s="24" t="n">
        <v>6</v>
      </c>
      <c r="K27" s="24"/>
      <c r="L27" s="24"/>
      <c r="M27" s="24"/>
      <c r="N27" s="24"/>
    </row>
    <row r="28" customFormat="false" ht="12.75" hidden="false" customHeight="true" outlineLevel="0" collapsed="false">
      <c r="A28" s="24" t="n">
        <v>20</v>
      </c>
      <c r="B28" s="24" t="n">
        <v>473</v>
      </c>
      <c r="C28" s="10" t="s">
        <v>269</v>
      </c>
      <c r="D28" s="8" t="n">
        <v>1993</v>
      </c>
      <c r="E28" s="26" t="s">
        <v>20</v>
      </c>
      <c r="F28" s="26" t="s">
        <v>21</v>
      </c>
      <c r="G28" s="26"/>
      <c r="H28" s="27" t="s">
        <v>207</v>
      </c>
      <c r="I28" s="24" t="str">
        <f aca="false">IF(AND(D28&gt;=1955,D28&lt;=1964),"Ж50",IF(AND(D28&gt;=1965,D28&lt;=1974),"Ж40",IF(AND(D28&gt;=1992,D28&lt;=1994),"Ж20","")))</f>
        <v>Ж20</v>
      </c>
      <c r="J28" s="24" t="n">
        <v>5</v>
      </c>
      <c r="K28" s="24"/>
      <c r="L28" s="24"/>
      <c r="M28" s="24"/>
      <c r="N28" s="24"/>
    </row>
    <row r="29" customFormat="false" ht="12.75" hidden="false" customHeight="true" outlineLevel="0" collapsed="false">
      <c r="A29" s="24" t="n">
        <v>21</v>
      </c>
      <c r="B29" s="24" t="n">
        <v>438</v>
      </c>
      <c r="C29" s="10" t="s">
        <v>270</v>
      </c>
      <c r="D29" s="8" t="n">
        <v>1965</v>
      </c>
      <c r="E29" s="26" t="s">
        <v>20</v>
      </c>
      <c r="F29" s="24" t="s">
        <v>20</v>
      </c>
      <c r="G29" s="26" t="s">
        <v>31</v>
      </c>
      <c r="H29" s="27" t="s">
        <v>271</v>
      </c>
      <c r="I29" s="24" t="str">
        <f aca="false">IF(AND(D29&gt;=1955,D29&lt;=1964),"Ж50",IF(AND(D29&gt;=1965,D29&lt;=1974),"Ж40",IF(AND(D29&gt;=1992,D29&lt;=1994),"Ж20","")))</f>
        <v>Ж40</v>
      </c>
      <c r="J29" s="24" t="n">
        <v>1</v>
      </c>
      <c r="K29" s="24"/>
      <c r="L29" s="24"/>
      <c r="M29" s="24"/>
      <c r="N29" s="24"/>
    </row>
    <row r="30" customFormat="false" ht="12.75" hidden="false" customHeight="true" outlineLevel="0" collapsed="false">
      <c r="A30" s="24" t="n">
        <v>22</v>
      </c>
      <c r="B30" s="24" t="n">
        <v>500</v>
      </c>
      <c r="C30" s="10" t="s">
        <v>272</v>
      </c>
      <c r="D30" s="8" t="n">
        <v>1993</v>
      </c>
      <c r="E30" s="26" t="s">
        <v>20</v>
      </c>
      <c r="F30" s="26" t="s">
        <v>20</v>
      </c>
      <c r="G30" s="26" t="s">
        <v>273</v>
      </c>
      <c r="H30" s="27" t="s">
        <v>274</v>
      </c>
      <c r="I30" s="24" t="str">
        <f aca="false">IF(AND(D30&gt;=1955,D30&lt;=1964),"Ж50",IF(AND(D30&gt;=1965,D30&lt;=1974),"Ж40",IF(AND(D30&gt;=1992,D30&lt;=1994),"Ж20","")))</f>
        <v>Ж20</v>
      </c>
      <c r="J30" s="24" t="n">
        <v>6</v>
      </c>
      <c r="K30" s="24"/>
      <c r="L30" s="24"/>
      <c r="M30" s="24"/>
      <c r="N30" s="24"/>
    </row>
    <row r="31" customFormat="false" ht="12.75" hidden="false" customHeight="true" outlineLevel="0" collapsed="false">
      <c r="A31" s="24" t="n">
        <v>23</v>
      </c>
      <c r="B31" s="24" t="n">
        <v>449</v>
      </c>
      <c r="C31" s="10" t="s">
        <v>275</v>
      </c>
      <c r="D31" s="8" t="n">
        <v>1993</v>
      </c>
      <c r="E31" s="26" t="s">
        <v>20</v>
      </c>
      <c r="F31" s="26" t="s">
        <v>20</v>
      </c>
      <c r="G31" s="26" t="s">
        <v>142</v>
      </c>
      <c r="H31" s="27" t="s">
        <v>276</v>
      </c>
      <c r="I31" s="24" t="str">
        <f aca="false">IF(AND(D31&gt;=1955,D31&lt;=1964),"Ж50",IF(AND(D31&gt;=1965,D31&lt;=1974),"Ж40",IF(AND(D31&gt;=1992,D31&lt;=1994),"Ж20","")))</f>
        <v>Ж20</v>
      </c>
      <c r="J31" s="24" t="n">
        <v>7</v>
      </c>
      <c r="K31" s="24"/>
      <c r="L31" s="24"/>
      <c r="M31" s="24"/>
      <c r="N31" s="24"/>
    </row>
    <row r="32" customFormat="false" ht="12.75" hidden="false" customHeight="true" outlineLevel="0" collapsed="false">
      <c r="A32" s="24"/>
      <c r="B32" s="24" t="n">
        <v>441</v>
      </c>
      <c r="C32" s="10" t="s">
        <v>277</v>
      </c>
      <c r="D32" s="8" t="n">
        <v>1991</v>
      </c>
      <c r="E32" s="26" t="s">
        <v>20</v>
      </c>
      <c r="F32" s="26" t="s">
        <v>20</v>
      </c>
      <c r="G32" s="26"/>
      <c r="H32" s="27" t="s">
        <v>218</v>
      </c>
      <c r="I32" s="24" t="str">
        <f aca="false">IF(AND(D32&gt;=1955,D32&lt;=1964),"Ж50",IF(AND(D32&gt;=1965,D32&lt;=1974),"Ж40",IF(AND(D32&gt;=1992,D32&lt;=1994),"Ж20","")))</f>
        <v/>
      </c>
      <c r="J32" s="24"/>
      <c r="K32" s="24"/>
      <c r="L32" s="24"/>
      <c r="M32" s="24"/>
      <c r="N32" s="24"/>
    </row>
    <row r="33" customFormat="false" ht="12.75" hidden="false" customHeight="true" outlineLevel="0" collapsed="false">
      <c r="A33" s="24"/>
      <c r="B33" s="24" t="n">
        <v>514</v>
      </c>
      <c r="C33" s="10" t="s">
        <v>278</v>
      </c>
      <c r="D33" s="8" t="n">
        <v>1979</v>
      </c>
      <c r="E33" s="26" t="s">
        <v>20</v>
      </c>
      <c r="F33" s="29" t="s">
        <v>2</v>
      </c>
      <c r="G33" s="29" t="s">
        <v>215</v>
      </c>
      <c r="H33" s="27" t="s">
        <v>218</v>
      </c>
      <c r="I33" s="24" t="str">
        <f aca="false">IF(AND(D33&gt;=1955,D33&lt;=1964),"Ж50",IF(AND(D33&gt;=1965,D33&lt;=1974),"Ж40",IF(AND(D33&gt;=1992,D33&lt;=1994),"Ж20","")))</f>
        <v/>
      </c>
      <c r="J33" s="24"/>
      <c r="K33" s="24"/>
      <c r="L33" s="24"/>
      <c r="M33" s="24"/>
      <c r="N33" s="24"/>
    </row>
    <row r="34" customFormat="false" ht="12.75" hidden="false" customHeight="true" outlineLevel="0" collapsed="false">
      <c r="A34" s="24"/>
      <c r="B34" s="24" t="n">
        <v>520</v>
      </c>
      <c r="C34" s="10" t="s">
        <v>279</v>
      </c>
      <c r="D34" s="8" t="n">
        <v>1960</v>
      </c>
      <c r="E34" s="26" t="s">
        <v>20</v>
      </c>
      <c r="F34" s="24" t="s">
        <v>2</v>
      </c>
      <c r="G34" s="26" t="s">
        <v>215</v>
      </c>
      <c r="H34" s="27" t="s">
        <v>218</v>
      </c>
      <c r="I34" s="24" t="str">
        <f aca="false">IF(AND(D34&gt;=1955,D34&lt;=1964),"Ж50",IF(AND(D34&gt;=1965,D34&lt;=1974),"Ж40",IF(AND(D34&gt;=1992,D34&lt;=1994),"Ж20","")))</f>
        <v>Ж50</v>
      </c>
      <c r="J34" s="24"/>
      <c r="K34" s="24"/>
      <c r="L34" s="24"/>
      <c r="M34" s="24"/>
      <c r="N34" s="24"/>
    </row>
  </sheetData>
  <autoFilter ref="A7:M34"/>
  <mergeCells count="16">
    <mergeCell ref="A1:K1"/>
    <mergeCell ref="A2:K3"/>
    <mergeCell ref="A4:K4"/>
    <mergeCell ref="C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6" width="4.14"/>
    <col collapsed="false" customWidth="true" hidden="false" outlineLevel="0" max="3" min="3" style="7" width="19.99"/>
    <col collapsed="false" customWidth="true" hidden="false" outlineLevel="0" max="4" min="4" style="8" width="4.28"/>
    <col collapsed="false" customWidth="true" hidden="false" outlineLevel="0" max="5" min="5" style="9" width="12.7"/>
    <col collapsed="false" customWidth="true" hidden="false" outlineLevel="0" max="6" min="6" style="10" width="14.56"/>
    <col collapsed="false" customWidth="true" hidden="false" outlineLevel="0" max="7" min="7" style="11" width="15.99"/>
    <col collapsed="false" customWidth="true" hidden="false" outlineLevel="0" max="8" min="8" style="12" width="6.28"/>
    <col collapsed="false" customWidth="true" hidden="false" outlineLevel="0" max="9" min="9" style="9" width="3.99"/>
    <col collapsed="false" customWidth="true" hidden="false" outlineLevel="0" max="10" min="10" style="9" width="3.56"/>
    <col collapsed="false" customWidth="true" hidden="false" outlineLevel="0" max="11" min="11" style="13" width="6.13"/>
    <col collapsed="false" customWidth="true" hidden="true" outlineLevel="0" max="12" min="12" style="13" width="7.56"/>
    <col collapsed="false" customWidth="true" hidden="true" outlineLevel="0" max="15" min="13" style="13" width="9.06"/>
    <col collapsed="false" customWidth="false" hidden="false" outlineLevel="0" max="257" min="16" style="13" width="9.14"/>
  </cols>
  <sheetData>
    <row r="1" customFormat="false" ht="20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8" hidden="false" customHeight="true" outlineLevel="0" collapsed="false">
      <c r="A2" s="15" t="s">
        <v>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8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7.25" hidden="false" customHeight="true" outlineLevel="0" collapsed="false">
      <c r="A4" s="16" t="s">
        <v>280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s="18" customFormat="true" ht="18" hidden="false" customHeight="true" outlineLevel="0" collapsed="false">
      <c r="A5" s="17"/>
      <c r="C5" s="19" t="s">
        <v>7</v>
      </c>
      <c r="D5" s="19"/>
      <c r="E5" s="19"/>
      <c r="F5" s="19"/>
      <c r="G5" s="19"/>
      <c r="H5" s="19"/>
      <c r="I5" s="19"/>
    </row>
    <row r="6" s="18" customFormat="true" ht="14.1" hidden="false" customHeight="true" outlineLevel="0" collapsed="false">
      <c r="A6" s="17"/>
      <c r="C6" s="19"/>
      <c r="D6" s="19"/>
      <c r="E6" s="19"/>
      <c r="F6" s="19"/>
      <c r="G6" s="19"/>
      <c r="H6" s="19"/>
      <c r="I6" s="19"/>
    </row>
    <row r="7" s="23" customFormat="true" ht="8.1" hidden="false" customHeight="true" outlineLevel="0" collapsed="false">
      <c r="A7" s="20" t="s">
        <v>8</v>
      </c>
      <c r="B7" s="20" t="s">
        <v>9</v>
      </c>
      <c r="C7" s="20" t="s">
        <v>10</v>
      </c>
      <c r="D7" s="21" t="s">
        <v>11</v>
      </c>
      <c r="E7" s="21" t="s">
        <v>12</v>
      </c>
      <c r="F7" s="21" t="s">
        <v>13</v>
      </c>
      <c r="G7" s="21" t="s">
        <v>14</v>
      </c>
      <c r="H7" s="22" t="s">
        <v>15</v>
      </c>
      <c r="I7" s="22" t="s">
        <v>16</v>
      </c>
      <c r="J7" s="22" t="s">
        <v>17</v>
      </c>
      <c r="K7" s="22" t="s">
        <v>18</v>
      </c>
    </row>
    <row r="8" s="23" customFormat="true" ht="8.1" hidden="false" customHeight="true" outlineLevel="0" collapsed="false">
      <c r="A8" s="20"/>
      <c r="B8" s="20"/>
      <c r="C8" s="20"/>
      <c r="D8" s="21"/>
      <c r="E8" s="21"/>
      <c r="F8" s="21"/>
      <c r="G8" s="21"/>
      <c r="H8" s="22"/>
      <c r="I8" s="22"/>
      <c r="J8" s="22"/>
      <c r="K8" s="22"/>
    </row>
    <row r="9" customFormat="false" ht="12.75" hidden="false" customHeight="true" outlineLevel="0" collapsed="false">
      <c r="A9" s="24" t="n">
        <v>1</v>
      </c>
      <c r="B9" s="24" t="n">
        <v>263</v>
      </c>
      <c r="C9" s="10" t="s">
        <v>281</v>
      </c>
      <c r="D9" s="8" t="n">
        <v>1996</v>
      </c>
      <c r="E9" s="26" t="s">
        <v>20</v>
      </c>
      <c r="F9" s="26" t="s">
        <v>20</v>
      </c>
      <c r="G9" s="26" t="s">
        <v>282</v>
      </c>
      <c r="H9" s="30" t="s">
        <v>283</v>
      </c>
      <c r="I9" s="24" t="str">
        <f aca="false">IF(AND(D9&gt;=1940,D9&lt;=1944),"М70",IF(AND(D9&gt;=1995,D9&lt;=1996),"М18",""))</f>
        <v>М18</v>
      </c>
      <c r="J9" s="24" t="n">
        <v>1</v>
      </c>
      <c r="K9" s="24"/>
      <c r="L9" s="24"/>
      <c r="M9" s="24"/>
      <c r="N9" s="24"/>
      <c r="O9" s="31"/>
    </row>
    <row r="10" customFormat="false" ht="12.75" hidden="false" customHeight="true" outlineLevel="0" collapsed="false">
      <c r="A10" s="24" t="n">
        <v>2</v>
      </c>
      <c r="B10" s="24" t="n">
        <v>297</v>
      </c>
      <c r="C10" s="10" t="s">
        <v>284</v>
      </c>
      <c r="D10" s="8" t="n">
        <v>1995</v>
      </c>
      <c r="E10" s="24" t="s">
        <v>20</v>
      </c>
      <c r="F10" s="24" t="s">
        <v>20</v>
      </c>
      <c r="G10" s="26" t="s">
        <v>285</v>
      </c>
      <c r="H10" s="30" t="s">
        <v>286</v>
      </c>
      <c r="I10" s="24" t="str">
        <f aca="false">IF(AND(D10&gt;=1940,D10&lt;=1944),"М70",IF(AND(D10&gt;=1995,D10&lt;=1996),"М18",""))</f>
        <v>М18</v>
      </c>
      <c r="J10" s="24" t="n">
        <v>2</v>
      </c>
      <c r="K10" s="24"/>
      <c r="L10" s="24"/>
      <c r="M10" s="24"/>
      <c r="N10" s="24"/>
      <c r="O10" s="31"/>
    </row>
    <row r="11" customFormat="false" ht="12.75" hidden="false" customHeight="true" outlineLevel="0" collapsed="false">
      <c r="A11" s="24" t="n">
        <v>3</v>
      </c>
      <c r="B11" s="24" t="n">
        <v>261</v>
      </c>
      <c r="C11" s="10" t="s">
        <v>287</v>
      </c>
      <c r="D11" s="8" t="n">
        <v>1996</v>
      </c>
      <c r="E11" s="24" t="s">
        <v>20</v>
      </c>
      <c r="F11" s="26" t="s">
        <v>20</v>
      </c>
      <c r="G11" s="26" t="s">
        <v>288</v>
      </c>
      <c r="H11" s="30" t="s">
        <v>289</v>
      </c>
      <c r="I11" s="24" t="str">
        <f aca="false">IF(AND(D11&gt;=1940,D11&lt;=1944),"М70",IF(AND(D11&gt;=1995,D11&lt;=1996),"М18",""))</f>
        <v>М18</v>
      </c>
      <c r="J11" s="26" t="n">
        <v>3</v>
      </c>
      <c r="K11" s="26"/>
      <c r="L11" s="26"/>
      <c r="M11" s="24"/>
      <c r="N11" s="24"/>
      <c r="O11" s="31"/>
    </row>
    <row r="12" customFormat="false" ht="12.75" hidden="false" customHeight="true" outlineLevel="0" collapsed="false">
      <c r="A12" s="24" t="n">
        <v>4</v>
      </c>
      <c r="B12" s="32" t="n">
        <v>298</v>
      </c>
      <c r="C12" s="33" t="s">
        <v>290</v>
      </c>
      <c r="D12" s="34" t="n">
        <v>1995</v>
      </c>
      <c r="E12" s="24" t="s">
        <v>20</v>
      </c>
      <c r="F12" s="29" t="s">
        <v>20</v>
      </c>
      <c r="G12" s="29" t="s">
        <v>285</v>
      </c>
      <c r="H12" s="30" t="s">
        <v>291</v>
      </c>
      <c r="I12" s="24" t="str">
        <f aca="false">IF(AND(D12&gt;=1940,D12&lt;=1944),"М70",IF(AND(D12&gt;=1995,D12&lt;=1996),"М18",""))</f>
        <v>М18</v>
      </c>
      <c r="J12" s="24" t="n">
        <v>4</v>
      </c>
      <c r="K12" s="24"/>
      <c r="L12" s="24"/>
      <c r="M12" s="24"/>
      <c r="N12" s="24"/>
      <c r="O12" s="31"/>
    </row>
    <row r="13" customFormat="false" ht="12.75" hidden="false" customHeight="true" outlineLevel="0" collapsed="false">
      <c r="A13" s="24" t="n">
        <v>5</v>
      </c>
      <c r="B13" s="32" t="n">
        <v>278</v>
      </c>
      <c r="C13" s="33" t="s">
        <v>292</v>
      </c>
      <c r="D13" s="34" t="n">
        <v>1996</v>
      </c>
      <c r="E13" s="24" t="s">
        <v>20</v>
      </c>
      <c r="F13" s="29" t="s">
        <v>2</v>
      </c>
      <c r="G13" s="29" t="s">
        <v>293</v>
      </c>
      <c r="H13" s="30" t="s">
        <v>294</v>
      </c>
      <c r="I13" s="24" t="str">
        <f aca="false">IF(AND(D13&gt;=1940,D13&lt;=1944),"М70",IF(AND(D13&gt;=1995,D13&lt;=1996),"М18",""))</f>
        <v>М18</v>
      </c>
      <c r="J13" s="24" t="n">
        <v>5</v>
      </c>
      <c r="K13" s="24"/>
      <c r="L13" s="24"/>
      <c r="M13" s="24"/>
      <c r="N13" s="24"/>
      <c r="O13" s="31"/>
    </row>
    <row r="14" customFormat="false" ht="12.75" hidden="false" customHeight="true" outlineLevel="0" collapsed="false">
      <c r="A14" s="24" t="n">
        <v>6</v>
      </c>
      <c r="B14" s="32" t="n">
        <v>279</v>
      </c>
      <c r="C14" s="33" t="s">
        <v>295</v>
      </c>
      <c r="D14" s="34" t="n">
        <v>1995</v>
      </c>
      <c r="E14" s="24" t="s">
        <v>20</v>
      </c>
      <c r="F14" s="29" t="s">
        <v>2</v>
      </c>
      <c r="G14" s="29" t="s">
        <v>94</v>
      </c>
      <c r="H14" s="30" t="s">
        <v>296</v>
      </c>
      <c r="I14" s="24" t="str">
        <f aca="false">IF(AND(D14&gt;=1940,D14&lt;=1944),"М70",IF(AND(D14&gt;=1995,D14&lt;=1996),"М18",""))</f>
        <v>М18</v>
      </c>
      <c r="J14" s="24" t="n">
        <v>6</v>
      </c>
      <c r="K14" s="24"/>
      <c r="L14" s="24"/>
      <c r="M14" s="24"/>
      <c r="N14" s="24"/>
      <c r="O14" s="31"/>
    </row>
    <row r="15" customFormat="false" ht="12.75" hidden="false" customHeight="true" outlineLevel="0" collapsed="false">
      <c r="A15" s="24" t="n">
        <v>7</v>
      </c>
      <c r="B15" s="24" t="n">
        <v>291</v>
      </c>
      <c r="C15" s="10" t="s">
        <v>297</v>
      </c>
      <c r="D15" s="8" t="n">
        <v>1996</v>
      </c>
      <c r="E15" s="24" t="s">
        <v>20</v>
      </c>
      <c r="F15" s="26" t="s">
        <v>2</v>
      </c>
      <c r="G15" s="26" t="s">
        <v>94</v>
      </c>
      <c r="H15" s="30" t="s">
        <v>298</v>
      </c>
      <c r="I15" s="24" t="str">
        <f aca="false">IF(AND(D15&gt;=1940,D15&lt;=1944),"М70",IF(AND(D15&gt;=1995,D15&lt;=1996),"М18",""))</f>
        <v>М18</v>
      </c>
      <c r="J15" s="24" t="n">
        <v>7</v>
      </c>
      <c r="K15" s="24"/>
      <c r="L15" s="24"/>
      <c r="M15" s="24"/>
      <c r="N15" s="24"/>
      <c r="O15" s="31"/>
    </row>
    <row r="16" customFormat="false" ht="12.75" hidden="false" customHeight="true" outlineLevel="0" collapsed="false">
      <c r="A16" s="24" t="n">
        <v>8</v>
      </c>
      <c r="B16" s="32" t="n">
        <v>301</v>
      </c>
      <c r="C16" s="33" t="s">
        <v>299</v>
      </c>
      <c r="D16" s="34" t="n">
        <v>1996</v>
      </c>
      <c r="E16" s="24" t="s">
        <v>20</v>
      </c>
      <c r="F16" s="29" t="s">
        <v>2</v>
      </c>
      <c r="G16" s="29" t="s">
        <v>300</v>
      </c>
      <c r="H16" s="30" t="s">
        <v>301</v>
      </c>
      <c r="I16" s="24" t="str">
        <f aca="false">IF(AND(D16&gt;=1940,D16&lt;=1944),"М70",IF(AND(D16&gt;=1995,D16&lt;=1996),"М18",""))</f>
        <v>М18</v>
      </c>
      <c r="J16" s="26" t="n">
        <v>8</v>
      </c>
      <c r="K16" s="26"/>
      <c r="L16" s="26"/>
      <c r="M16" s="24"/>
      <c r="N16" s="24"/>
      <c r="O16" s="31"/>
    </row>
    <row r="17" customFormat="false" ht="12.75" hidden="false" customHeight="true" outlineLevel="0" collapsed="false">
      <c r="A17" s="24" t="n">
        <v>9</v>
      </c>
      <c r="B17" s="32" t="n">
        <v>292</v>
      </c>
      <c r="C17" s="33" t="s">
        <v>302</v>
      </c>
      <c r="D17" s="34" t="n">
        <v>1996</v>
      </c>
      <c r="E17" s="24" t="s">
        <v>20</v>
      </c>
      <c r="F17" s="29" t="s">
        <v>2</v>
      </c>
      <c r="G17" s="29" t="s">
        <v>94</v>
      </c>
      <c r="H17" s="30" t="s">
        <v>303</v>
      </c>
      <c r="I17" s="24" t="str">
        <f aca="false">IF(AND(D17&gt;=1940,D17&lt;=1944),"М70",IF(AND(D17&gt;=1995,D17&lt;=1996),"М18",""))</f>
        <v>М18</v>
      </c>
      <c r="J17" s="24" t="n">
        <v>9</v>
      </c>
      <c r="K17" s="24"/>
      <c r="L17" s="24"/>
      <c r="M17" s="24"/>
      <c r="N17" s="24"/>
      <c r="O17" s="31"/>
    </row>
    <row r="18" customFormat="false" ht="12.75" hidden="false" customHeight="true" outlineLevel="0" collapsed="false">
      <c r="A18" s="24" t="n">
        <v>10</v>
      </c>
      <c r="B18" s="32" t="n">
        <v>282</v>
      </c>
      <c r="C18" s="33" t="s">
        <v>304</v>
      </c>
      <c r="D18" s="34" t="n">
        <v>1996</v>
      </c>
      <c r="E18" s="24" t="s">
        <v>20</v>
      </c>
      <c r="F18" s="29" t="s">
        <v>2</v>
      </c>
      <c r="G18" s="29" t="s">
        <v>94</v>
      </c>
      <c r="H18" s="30" t="s">
        <v>305</v>
      </c>
      <c r="I18" s="24" t="str">
        <f aca="false">IF(AND(D18&gt;=1940,D18&lt;=1944),"М70",IF(AND(D18&gt;=1995,D18&lt;=1996),"М18",""))</f>
        <v>М18</v>
      </c>
      <c r="J18" s="24" t="n">
        <v>10</v>
      </c>
      <c r="K18" s="24"/>
      <c r="L18" s="24"/>
      <c r="M18" s="24"/>
      <c r="N18" s="24"/>
      <c r="O18" s="31"/>
    </row>
    <row r="19" customFormat="false" ht="12.75" hidden="false" customHeight="true" outlineLevel="0" collapsed="false">
      <c r="A19" s="24" t="n">
        <v>11</v>
      </c>
      <c r="B19" s="32" t="n">
        <v>286</v>
      </c>
      <c r="C19" s="33" t="s">
        <v>306</v>
      </c>
      <c r="D19" s="34" t="n">
        <v>1996</v>
      </c>
      <c r="E19" s="24" t="s">
        <v>20</v>
      </c>
      <c r="F19" s="29" t="s">
        <v>2</v>
      </c>
      <c r="G19" s="29" t="s">
        <v>94</v>
      </c>
      <c r="H19" s="30" t="s">
        <v>305</v>
      </c>
      <c r="I19" s="24" t="str">
        <f aca="false">IF(AND(D19&gt;=1940,D19&lt;=1944),"М70",IF(AND(D19&gt;=1995,D19&lt;=1996),"М18",""))</f>
        <v>М18</v>
      </c>
      <c r="J19" s="24" t="n">
        <v>11</v>
      </c>
      <c r="K19" s="24"/>
      <c r="L19" s="24"/>
      <c r="M19" s="24"/>
      <c r="N19" s="24"/>
      <c r="O19" s="31"/>
    </row>
    <row r="20" customFormat="false" ht="12.75" hidden="false" customHeight="true" outlineLevel="0" collapsed="false">
      <c r="A20" s="24" t="n">
        <v>12</v>
      </c>
      <c r="B20" s="28" t="n">
        <v>295</v>
      </c>
      <c r="C20" s="10" t="s">
        <v>307</v>
      </c>
      <c r="D20" s="28" t="n">
        <v>1996</v>
      </c>
      <c r="E20" s="24" t="s">
        <v>20</v>
      </c>
      <c r="F20" s="26" t="s">
        <v>2</v>
      </c>
      <c r="G20" s="26" t="s">
        <v>94</v>
      </c>
      <c r="H20" s="30" t="s">
        <v>308</v>
      </c>
      <c r="I20" s="24" t="str">
        <f aca="false">IF(AND(D20&gt;=1940,D20&lt;=1944),"М70",IF(AND(D20&gt;=1995,D20&lt;=1996),"М18",""))</f>
        <v>М18</v>
      </c>
      <c r="J20" s="24" t="n">
        <v>12</v>
      </c>
      <c r="K20" s="24"/>
      <c r="L20" s="28"/>
      <c r="M20" s="24"/>
      <c r="N20" s="24"/>
      <c r="O20" s="31"/>
    </row>
    <row r="21" customFormat="false" ht="12.75" hidden="false" customHeight="true" outlineLevel="0" collapsed="false">
      <c r="A21" s="24" t="n">
        <v>13</v>
      </c>
      <c r="B21" s="28" t="n">
        <v>294</v>
      </c>
      <c r="C21" s="10" t="s">
        <v>309</v>
      </c>
      <c r="D21" s="28" t="n">
        <v>1996</v>
      </c>
      <c r="E21" s="24" t="s">
        <v>20</v>
      </c>
      <c r="F21" s="26" t="s">
        <v>2</v>
      </c>
      <c r="G21" s="26" t="s">
        <v>94</v>
      </c>
      <c r="H21" s="30" t="s">
        <v>310</v>
      </c>
      <c r="I21" s="24" t="str">
        <f aca="false">IF(AND(D21&gt;=1940,D21&lt;=1944),"М70",IF(AND(D21&gt;=1995,D21&lt;=1996),"М18",""))</f>
        <v>М18</v>
      </c>
      <c r="J21" s="24" t="n">
        <v>13</v>
      </c>
      <c r="K21" s="24"/>
      <c r="L21" s="28"/>
      <c r="M21" s="24"/>
      <c r="N21" s="24"/>
      <c r="O21" s="31"/>
    </row>
    <row r="22" customFormat="false" ht="12.75" hidden="false" customHeight="true" outlineLevel="0" collapsed="false">
      <c r="A22" s="24" t="n">
        <v>14</v>
      </c>
      <c r="B22" s="24" t="n">
        <v>280</v>
      </c>
      <c r="C22" s="10" t="s">
        <v>311</v>
      </c>
      <c r="D22" s="8" t="n">
        <v>1996</v>
      </c>
      <c r="E22" s="24" t="s">
        <v>20</v>
      </c>
      <c r="F22" s="26" t="s">
        <v>2</v>
      </c>
      <c r="G22" s="26" t="s">
        <v>94</v>
      </c>
      <c r="H22" s="30" t="s">
        <v>312</v>
      </c>
      <c r="I22" s="24" t="str">
        <f aca="false">IF(AND(D22&gt;=1940,D22&lt;=1944),"М70",IF(AND(D22&gt;=1995,D22&lt;=1996),"М18",""))</f>
        <v>М18</v>
      </c>
      <c r="J22" s="26" t="n">
        <v>14</v>
      </c>
      <c r="K22" s="26"/>
      <c r="L22" s="26"/>
      <c r="M22" s="24"/>
      <c r="N22" s="24"/>
      <c r="O22" s="31"/>
    </row>
    <row r="23" customFormat="false" ht="12.75" hidden="false" customHeight="true" outlineLevel="0" collapsed="false">
      <c r="A23" s="24" t="n">
        <v>15</v>
      </c>
      <c r="B23" s="32" t="n">
        <v>296</v>
      </c>
      <c r="C23" s="33" t="s">
        <v>313</v>
      </c>
      <c r="D23" s="34" t="n">
        <v>1941</v>
      </c>
      <c r="E23" s="24" t="s">
        <v>37</v>
      </c>
      <c r="F23" s="29" t="s">
        <v>38</v>
      </c>
      <c r="G23" s="29"/>
      <c r="H23" s="30" t="s">
        <v>314</v>
      </c>
      <c r="I23" s="24" t="str">
        <f aca="false">IF(AND(D23&gt;=1940,D23&lt;=1944),"М70",IF(AND(D23&gt;=1995,D23&lt;=1996),"М18",""))</f>
        <v>М70</v>
      </c>
      <c r="J23" s="24" t="n">
        <v>1</v>
      </c>
      <c r="K23" s="24"/>
      <c r="L23" s="24"/>
      <c r="M23" s="24"/>
      <c r="N23" s="24"/>
      <c r="O23" s="31"/>
    </row>
    <row r="24" customFormat="false" ht="12.75" hidden="false" customHeight="true" outlineLevel="0" collapsed="false">
      <c r="A24" s="24" t="n">
        <v>16</v>
      </c>
      <c r="B24" s="24" t="n">
        <v>281</v>
      </c>
      <c r="C24" s="10" t="s">
        <v>315</v>
      </c>
      <c r="D24" s="8" t="n">
        <v>1996</v>
      </c>
      <c r="E24" s="24" t="s">
        <v>20</v>
      </c>
      <c r="F24" s="26" t="s">
        <v>2</v>
      </c>
      <c r="G24" s="26" t="s">
        <v>94</v>
      </c>
      <c r="H24" s="30" t="s">
        <v>316</v>
      </c>
      <c r="I24" s="24" t="str">
        <f aca="false">IF(AND(D24&gt;=1940,D24&lt;=1944),"М70",IF(AND(D24&gt;=1995,D24&lt;=1996),"М18",""))</f>
        <v>М18</v>
      </c>
      <c r="J24" s="24" t="n">
        <v>15</v>
      </c>
      <c r="K24" s="24"/>
      <c r="L24" s="24"/>
      <c r="M24" s="24"/>
      <c r="N24" s="24"/>
      <c r="O24" s="31"/>
    </row>
    <row r="25" customFormat="false" ht="12.75" hidden="false" customHeight="true" outlineLevel="0" collapsed="false">
      <c r="A25" s="24" t="n">
        <v>17</v>
      </c>
      <c r="B25" s="28" t="n">
        <v>293</v>
      </c>
      <c r="C25" s="10" t="s">
        <v>317</v>
      </c>
      <c r="D25" s="28" t="n">
        <v>1995</v>
      </c>
      <c r="E25" s="26" t="s">
        <v>20</v>
      </c>
      <c r="F25" s="26" t="s">
        <v>2</v>
      </c>
      <c r="G25" s="26" t="s">
        <v>94</v>
      </c>
      <c r="H25" s="30" t="s">
        <v>318</v>
      </c>
      <c r="I25" s="24" t="str">
        <f aca="false">IF(AND(D25&gt;=1940,D25&lt;=1944),"М70",IF(AND(D25&gt;=1995,D25&lt;=1996),"М18",""))</f>
        <v>М18</v>
      </c>
      <c r="J25" s="24" t="n">
        <v>16</v>
      </c>
      <c r="K25" s="24"/>
      <c r="L25" s="24"/>
      <c r="M25" s="24"/>
      <c r="N25" s="24"/>
      <c r="O25" s="31"/>
    </row>
    <row r="26" customFormat="false" ht="12.75" hidden="false" customHeight="true" outlineLevel="0" collapsed="false">
      <c r="A26" s="24" t="n">
        <v>18</v>
      </c>
      <c r="B26" s="28" t="n">
        <v>289</v>
      </c>
      <c r="C26" s="10" t="s">
        <v>319</v>
      </c>
      <c r="D26" s="28" t="n">
        <v>1996</v>
      </c>
      <c r="E26" s="26" t="s">
        <v>20</v>
      </c>
      <c r="F26" s="26" t="s">
        <v>2</v>
      </c>
      <c r="G26" s="26" t="s">
        <v>94</v>
      </c>
      <c r="H26" s="30" t="s">
        <v>320</v>
      </c>
      <c r="I26" s="24" t="str">
        <f aca="false">IF(AND(D26&gt;=1940,D26&lt;=1944),"М70",IF(AND(D26&gt;=1995,D26&lt;=1996),"М18",""))</f>
        <v>М18</v>
      </c>
      <c r="J26" s="24" t="n">
        <v>17</v>
      </c>
      <c r="K26" s="24"/>
      <c r="L26" s="28"/>
      <c r="M26" s="24"/>
      <c r="N26" s="24"/>
      <c r="O26" s="31"/>
    </row>
    <row r="27" customFormat="false" ht="12.75" hidden="false" customHeight="true" outlineLevel="0" collapsed="false">
      <c r="A27" s="24" t="n">
        <v>19</v>
      </c>
      <c r="B27" s="28" t="n">
        <v>299</v>
      </c>
      <c r="C27" s="10" t="s">
        <v>321</v>
      </c>
      <c r="D27" s="28" t="n">
        <v>1941</v>
      </c>
      <c r="E27" s="24" t="s">
        <v>20</v>
      </c>
      <c r="F27" s="24" t="s">
        <v>20</v>
      </c>
      <c r="G27" s="26" t="s">
        <v>39</v>
      </c>
      <c r="H27" s="30" t="s">
        <v>322</v>
      </c>
      <c r="I27" s="24" t="str">
        <f aca="false">IF(AND(D27&gt;=1940,D27&lt;=1944),"М70",IF(AND(D27&gt;=1995,D27&lt;=1996),"М18",""))</f>
        <v>М70</v>
      </c>
      <c r="J27" s="24" t="n">
        <v>2</v>
      </c>
      <c r="K27" s="24"/>
      <c r="L27" s="28"/>
      <c r="M27" s="24"/>
      <c r="N27" s="24"/>
      <c r="O27" s="31"/>
    </row>
    <row r="28" customFormat="false" ht="12.75" hidden="false" customHeight="true" outlineLevel="0" collapsed="false">
      <c r="A28" s="24" t="n">
        <v>20</v>
      </c>
      <c r="B28" s="32" t="n">
        <v>275</v>
      </c>
      <c r="C28" s="33" t="s">
        <v>323</v>
      </c>
      <c r="D28" s="34" t="n">
        <v>1996</v>
      </c>
      <c r="E28" s="24" t="s">
        <v>20</v>
      </c>
      <c r="F28" s="29" t="s">
        <v>2</v>
      </c>
      <c r="G28" s="29" t="s">
        <v>94</v>
      </c>
      <c r="H28" s="30" t="s">
        <v>324</v>
      </c>
      <c r="I28" s="24" t="str">
        <f aca="false">IF(AND(D28&gt;=1940,D28&lt;=1944),"М70",IF(AND(D28&gt;=1995,D28&lt;=1996),"М18",""))</f>
        <v>М18</v>
      </c>
      <c r="J28" s="24" t="n">
        <v>18</v>
      </c>
      <c r="K28" s="24"/>
      <c r="L28" s="24"/>
      <c r="M28" s="24"/>
      <c r="N28" s="24"/>
      <c r="O28" s="31"/>
    </row>
    <row r="29" customFormat="false" ht="12.75" hidden="false" customHeight="true" outlineLevel="0" collapsed="false">
      <c r="A29" s="24" t="n">
        <v>21</v>
      </c>
      <c r="B29" s="24" t="n">
        <v>284</v>
      </c>
      <c r="C29" s="10" t="s">
        <v>325</v>
      </c>
      <c r="D29" s="8" t="n">
        <v>1996</v>
      </c>
      <c r="E29" s="26" t="s">
        <v>20</v>
      </c>
      <c r="F29" s="26" t="s">
        <v>2</v>
      </c>
      <c r="G29" s="26" t="s">
        <v>94</v>
      </c>
      <c r="H29" s="30" t="s">
        <v>326</v>
      </c>
      <c r="I29" s="24" t="str">
        <f aca="false">IF(AND(D29&gt;=1940,D29&lt;=1944),"М70",IF(AND(D29&gt;=1995,D29&lt;=1996),"М18",""))</f>
        <v>М18</v>
      </c>
      <c r="J29" s="24" t="n">
        <v>19</v>
      </c>
      <c r="K29" s="24"/>
      <c r="L29" s="24"/>
      <c r="M29" s="24"/>
      <c r="N29" s="24"/>
      <c r="O29" s="31"/>
    </row>
    <row r="30" customFormat="false" ht="12.75" hidden="false" customHeight="true" outlineLevel="0" collapsed="false">
      <c r="A30" s="24" t="n">
        <v>22</v>
      </c>
      <c r="B30" s="24" t="n">
        <v>303</v>
      </c>
      <c r="C30" s="10" t="s">
        <v>327</v>
      </c>
      <c r="D30" s="8" t="n">
        <v>1996</v>
      </c>
      <c r="E30" s="26" t="s">
        <v>20</v>
      </c>
      <c r="F30" s="26" t="s">
        <v>2</v>
      </c>
      <c r="G30" s="26"/>
      <c r="H30" s="30" t="s">
        <v>328</v>
      </c>
      <c r="I30" s="24" t="str">
        <f aca="false">IF(AND(D30&gt;=1940,D30&lt;=1944),"М70",IF(AND(D30&gt;=1995,D30&lt;=1996),"М18",""))</f>
        <v>М18</v>
      </c>
      <c r="J30" s="24" t="n">
        <v>20</v>
      </c>
      <c r="K30" s="24"/>
      <c r="L30" s="24"/>
      <c r="M30" s="24"/>
      <c r="N30" s="24"/>
      <c r="O30" s="31"/>
    </row>
    <row r="31" customFormat="false" ht="12.75" hidden="false" customHeight="true" outlineLevel="0" collapsed="false">
      <c r="A31" s="24" t="n">
        <v>23</v>
      </c>
      <c r="B31" s="32" t="n">
        <v>285</v>
      </c>
      <c r="C31" s="33" t="s">
        <v>329</v>
      </c>
      <c r="D31" s="34" t="n">
        <v>1996</v>
      </c>
      <c r="E31" s="24" t="s">
        <v>20</v>
      </c>
      <c r="F31" s="29" t="s">
        <v>2</v>
      </c>
      <c r="G31" s="29" t="s">
        <v>94</v>
      </c>
      <c r="H31" s="30" t="s">
        <v>330</v>
      </c>
      <c r="I31" s="24" t="str">
        <f aca="false">IF(AND(D31&gt;=1940,D31&lt;=1944),"М70",IF(AND(D31&gt;=1995,D31&lt;=1996),"М18",""))</f>
        <v>М18</v>
      </c>
      <c r="J31" s="24" t="n">
        <v>21</v>
      </c>
      <c r="K31" s="24"/>
      <c r="L31" s="24"/>
      <c r="M31" s="24"/>
      <c r="N31" s="24"/>
      <c r="O31" s="31"/>
    </row>
    <row r="32" customFormat="false" ht="12.75" hidden="false" customHeight="true" outlineLevel="0" collapsed="false">
      <c r="A32" s="24" t="n">
        <v>24</v>
      </c>
      <c r="B32" s="24" t="n">
        <v>290</v>
      </c>
      <c r="C32" s="10" t="s">
        <v>331</v>
      </c>
      <c r="D32" s="8" t="n">
        <v>1996</v>
      </c>
      <c r="E32" s="24" t="s">
        <v>20</v>
      </c>
      <c r="F32" s="26" t="s">
        <v>2</v>
      </c>
      <c r="G32" s="26" t="s">
        <v>94</v>
      </c>
      <c r="H32" s="30" t="s">
        <v>332</v>
      </c>
      <c r="I32" s="24" t="str">
        <f aca="false">IF(AND(D32&gt;=1940,D32&lt;=1944),"М70",IF(AND(D32&gt;=1995,D32&lt;=1996),"М18",""))</f>
        <v>М18</v>
      </c>
      <c r="J32" s="24" t="n">
        <v>22</v>
      </c>
      <c r="K32" s="24"/>
      <c r="L32" s="24"/>
      <c r="M32" s="24"/>
      <c r="N32" s="24"/>
      <c r="O32" s="31"/>
    </row>
    <row r="33" customFormat="false" ht="12.75" hidden="false" customHeight="true" outlineLevel="0" collapsed="false">
      <c r="A33" s="24" t="n">
        <v>25</v>
      </c>
      <c r="B33" s="32" t="n">
        <v>304</v>
      </c>
      <c r="C33" s="35" t="s">
        <v>333</v>
      </c>
      <c r="D33" s="34" t="n">
        <v>1942</v>
      </c>
      <c r="E33" s="24" t="s">
        <v>20</v>
      </c>
      <c r="F33" s="29" t="s">
        <v>2</v>
      </c>
      <c r="G33" s="29" t="s">
        <v>334</v>
      </c>
      <c r="H33" s="30" t="s">
        <v>335</v>
      </c>
      <c r="I33" s="24" t="str">
        <f aca="false">IF(AND(D33&gt;=1940,D33&lt;=1944),"М70",IF(AND(D33&gt;=1995,D33&lt;=1996),"М18",""))</f>
        <v>М70</v>
      </c>
      <c r="J33" s="24" t="n">
        <v>3</v>
      </c>
      <c r="K33" s="24"/>
      <c r="L33" s="24"/>
      <c r="M33" s="24"/>
      <c r="N33" s="24"/>
      <c r="O33" s="31"/>
    </row>
    <row r="34" customFormat="false" ht="12.75" hidden="false" customHeight="true" outlineLevel="0" collapsed="false">
      <c r="A34" s="24" t="n">
        <v>26</v>
      </c>
      <c r="B34" s="24" t="n">
        <v>283</v>
      </c>
      <c r="C34" s="10" t="s">
        <v>336</v>
      </c>
      <c r="D34" s="8" t="n">
        <v>1996</v>
      </c>
      <c r="E34" s="24" t="s">
        <v>20</v>
      </c>
      <c r="F34" s="26" t="s">
        <v>2</v>
      </c>
      <c r="G34" s="26" t="s">
        <v>94</v>
      </c>
      <c r="H34" s="30" t="s">
        <v>337</v>
      </c>
      <c r="I34" s="24" t="str">
        <f aca="false">IF(AND(D34&gt;=1940,D34&lt;=1944),"М70",IF(AND(D34&gt;=1995,D34&lt;=1996),"М18",""))</f>
        <v>М18</v>
      </c>
      <c r="J34" s="24" t="n">
        <v>23</v>
      </c>
      <c r="K34" s="24"/>
      <c r="L34" s="24"/>
      <c r="M34" s="24"/>
      <c r="N34" s="24"/>
      <c r="O34" s="31"/>
    </row>
    <row r="35" customFormat="false" ht="12.75" hidden="false" customHeight="true" outlineLevel="0" collapsed="false">
      <c r="A35" s="24" t="n">
        <v>27</v>
      </c>
      <c r="B35" s="32" t="n">
        <v>302</v>
      </c>
      <c r="C35" s="33" t="s">
        <v>338</v>
      </c>
      <c r="D35" s="34" t="n">
        <v>1943</v>
      </c>
      <c r="E35" s="24" t="s">
        <v>20</v>
      </c>
      <c r="F35" s="29" t="s">
        <v>2</v>
      </c>
      <c r="G35" s="29"/>
      <c r="H35" s="30" t="s">
        <v>339</v>
      </c>
      <c r="I35" s="24" t="str">
        <f aca="false">IF(AND(D35&gt;=1940,D35&lt;=1944),"М70",IF(AND(D35&gt;=1995,D35&lt;=1996),"М18",""))</f>
        <v>М70</v>
      </c>
      <c r="J35" s="24" t="n">
        <v>4</v>
      </c>
      <c r="K35" s="24"/>
      <c r="L35" s="24"/>
      <c r="M35" s="24"/>
      <c r="N35" s="24"/>
      <c r="O35" s="31"/>
    </row>
    <row r="36" customFormat="false" ht="12.75" hidden="false" customHeight="true" outlineLevel="0" collapsed="false">
      <c r="A36" s="24" t="n">
        <v>28</v>
      </c>
      <c r="B36" s="32" t="n">
        <v>264</v>
      </c>
      <c r="C36" s="33" t="s">
        <v>340</v>
      </c>
      <c r="D36" s="34" t="n">
        <v>1942</v>
      </c>
      <c r="E36" s="24" t="s">
        <v>20</v>
      </c>
      <c r="F36" s="29" t="s">
        <v>20</v>
      </c>
      <c r="G36" s="29" t="s">
        <v>142</v>
      </c>
      <c r="H36" s="30" t="s">
        <v>341</v>
      </c>
      <c r="I36" s="24" t="str">
        <f aca="false">IF(AND(D36&gt;=1940,D36&lt;=1944),"М70",IF(AND(D36&gt;=1995,D36&lt;=1996),"М18",""))</f>
        <v>М70</v>
      </c>
      <c r="J36" s="24" t="n">
        <v>5</v>
      </c>
      <c r="K36" s="24" t="s">
        <v>342</v>
      </c>
      <c r="L36" s="24"/>
      <c r="M36" s="24"/>
      <c r="N36" s="24"/>
      <c r="O36" s="31"/>
    </row>
    <row r="37" customFormat="false" ht="12.75" hidden="false" customHeight="true" outlineLevel="0" collapsed="false">
      <c r="B37" s="24" t="n">
        <v>268</v>
      </c>
      <c r="C37" s="10" t="s">
        <v>343</v>
      </c>
      <c r="D37" s="8" t="n">
        <v>1999</v>
      </c>
      <c r="E37" s="24" t="s">
        <v>20</v>
      </c>
      <c r="F37" s="24" t="s">
        <v>2</v>
      </c>
      <c r="G37" s="26" t="s">
        <v>94</v>
      </c>
      <c r="H37" s="30" t="s">
        <v>344</v>
      </c>
      <c r="I37" s="24" t="str">
        <f aca="false">IF(AND(D37&gt;=1940,D37&lt;=1944),"М70",IF(AND(D37&gt;=1995,D37&lt;=1996),"М18",""))</f>
        <v/>
      </c>
      <c r="J37" s="24"/>
      <c r="K37" s="24" t="s">
        <v>345</v>
      </c>
    </row>
    <row r="38" customFormat="false" ht="12.75" hidden="false" customHeight="true" outlineLevel="0" collapsed="false">
      <c r="B38" s="24" t="n">
        <v>300</v>
      </c>
      <c r="C38" s="10" t="s">
        <v>346</v>
      </c>
      <c r="D38" s="8" t="n">
        <v>1954</v>
      </c>
      <c r="E38" s="26" t="s">
        <v>20</v>
      </c>
      <c r="F38" s="26" t="s">
        <v>20</v>
      </c>
      <c r="G38" s="26" t="s">
        <v>347</v>
      </c>
      <c r="H38" s="30" t="s">
        <v>348</v>
      </c>
      <c r="I38" s="24" t="str">
        <f aca="false">IF(AND(D38&gt;=1940,D38&lt;=1944),"М70",IF(AND(D38&gt;=1995,D38&lt;=1996),"М18",""))</f>
        <v/>
      </c>
      <c r="J38" s="24"/>
      <c r="K38" s="24" t="s">
        <v>345</v>
      </c>
    </row>
    <row r="39" customFormat="false" ht="12.75" hidden="false" customHeight="true" outlineLevel="0" collapsed="false">
      <c r="B39" s="24" t="n">
        <v>287</v>
      </c>
      <c r="C39" s="10" t="s">
        <v>349</v>
      </c>
      <c r="D39" s="8" t="n">
        <v>1957</v>
      </c>
      <c r="E39" s="24" t="s">
        <v>37</v>
      </c>
      <c r="F39" s="24" t="s">
        <v>350</v>
      </c>
      <c r="G39" s="26"/>
      <c r="H39" s="30" t="s">
        <v>351</v>
      </c>
      <c r="I39" s="24" t="str">
        <f aca="false">IF(AND(D39&gt;=1940,D39&lt;=1944),"М70",IF(AND(D39&gt;=1995,D39&lt;=1996),"М18",""))</f>
        <v/>
      </c>
      <c r="J39" s="24"/>
      <c r="K39" s="24" t="s">
        <v>345</v>
      </c>
    </row>
    <row r="40" customFormat="false" ht="12.75" hidden="false" customHeight="true" outlineLevel="0" collapsed="false">
      <c r="B40" s="32" t="n">
        <v>267</v>
      </c>
      <c r="C40" s="33" t="s">
        <v>352</v>
      </c>
      <c r="D40" s="34" t="n">
        <v>1999</v>
      </c>
      <c r="E40" s="24" t="s">
        <v>20</v>
      </c>
      <c r="F40" s="29" t="s">
        <v>2</v>
      </c>
      <c r="G40" s="29" t="s">
        <v>94</v>
      </c>
      <c r="H40" s="30" t="s">
        <v>330</v>
      </c>
      <c r="I40" s="24" t="str">
        <f aca="false">IF(AND(D40&gt;=1940,D40&lt;=1944),"М70",IF(AND(D40&gt;=1995,D40&lt;=1996),"М18",""))</f>
        <v/>
      </c>
      <c r="J40" s="24"/>
      <c r="K40" s="24" t="s">
        <v>345</v>
      </c>
    </row>
    <row r="41" customFormat="false" ht="12.75" hidden="false" customHeight="true" outlineLevel="0" collapsed="false">
      <c r="B41" s="32" t="n">
        <v>269</v>
      </c>
      <c r="C41" s="33" t="s">
        <v>353</v>
      </c>
      <c r="D41" s="34" t="n">
        <v>1999</v>
      </c>
      <c r="E41" s="24" t="s">
        <v>20</v>
      </c>
      <c r="F41" s="29" t="s">
        <v>2</v>
      </c>
      <c r="G41" s="29" t="s">
        <v>94</v>
      </c>
      <c r="H41" s="30" t="s">
        <v>354</v>
      </c>
      <c r="I41" s="24" t="str">
        <f aca="false">IF(AND(D41&gt;=1940,D41&lt;=1944),"М70",IF(AND(D41&gt;=1995,D41&lt;=1996),"М18",""))</f>
        <v/>
      </c>
      <c r="J41" s="24"/>
      <c r="K41" s="24" t="s">
        <v>345</v>
      </c>
    </row>
    <row r="42" customFormat="false" ht="12.75" hidden="false" customHeight="true" outlineLevel="0" collapsed="false">
      <c r="B42" s="28" t="n">
        <v>270</v>
      </c>
      <c r="C42" s="10" t="s">
        <v>355</v>
      </c>
      <c r="D42" s="28" t="n">
        <v>1999</v>
      </c>
      <c r="E42" s="24" t="s">
        <v>20</v>
      </c>
      <c r="F42" s="24" t="s">
        <v>2</v>
      </c>
      <c r="G42" s="26" t="s">
        <v>94</v>
      </c>
      <c r="H42" s="30" t="s">
        <v>356</v>
      </c>
      <c r="I42" s="24" t="str">
        <f aca="false">IF(AND(D42&gt;=1940,D42&lt;=1944),"М70",IF(AND(D42&gt;=1995,D42&lt;=1996),"М18",""))</f>
        <v/>
      </c>
      <c r="J42" s="24"/>
      <c r="K42" s="24" t="s">
        <v>345</v>
      </c>
    </row>
    <row r="43" customFormat="false" ht="12.75" hidden="false" customHeight="true" outlineLevel="0" collapsed="false">
      <c r="A43" s="24"/>
      <c r="B43" s="32" t="n">
        <v>288</v>
      </c>
      <c r="C43" s="33" t="s">
        <v>357</v>
      </c>
      <c r="D43" s="34" t="n">
        <v>1996</v>
      </c>
      <c r="E43" s="24" t="s">
        <v>20</v>
      </c>
      <c r="F43" s="29" t="s">
        <v>2</v>
      </c>
      <c r="G43" s="29" t="s">
        <v>94</v>
      </c>
      <c r="H43" s="30" t="s">
        <v>218</v>
      </c>
      <c r="I43" s="24" t="str">
        <f aca="false">IF(AND(D43&gt;=1940,D43&lt;=1944),"М70",IF(AND(D43&gt;=1995,D43&lt;=1996),"М18",""))</f>
        <v>М18</v>
      </c>
      <c r="J43" s="24"/>
      <c r="K43" s="24"/>
      <c r="L43" s="24"/>
      <c r="M43" s="24"/>
      <c r="N43" s="24"/>
      <c r="O43" s="31"/>
    </row>
    <row r="44" customFormat="false" ht="12.75" hidden="false" customHeight="true" outlineLevel="0" collapsed="false">
      <c r="A44" s="24"/>
      <c r="B44" s="24" t="n">
        <v>305</v>
      </c>
      <c r="C44" s="10" t="s">
        <v>358</v>
      </c>
      <c r="D44" s="8" t="n">
        <v>1941</v>
      </c>
      <c r="E44" s="24" t="s">
        <v>20</v>
      </c>
      <c r="F44" s="26" t="s">
        <v>2</v>
      </c>
      <c r="G44" s="26"/>
      <c r="H44" s="30" t="s">
        <v>218</v>
      </c>
      <c r="I44" s="24" t="str">
        <f aca="false">IF(AND(D44&gt;=1940,D44&lt;=1944),"М70",IF(AND(D44&gt;=1995,D44&lt;=1996),"М18",""))</f>
        <v>М70</v>
      </c>
      <c r="J44" s="24"/>
      <c r="K44" s="24" t="s">
        <v>359</v>
      </c>
      <c r="L44" s="24"/>
      <c r="M44" s="24"/>
      <c r="N44" s="24"/>
      <c r="O44" s="31"/>
    </row>
  </sheetData>
  <autoFilter ref="A7:M42"/>
  <mergeCells count="15">
    <mergeCell ref="A1:K1"/>
    <mergeCell ref="A2:K3"/>
    <mergeCell ref="A4:K4"/>
    <mergeCell ref="C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41"/>
    <col collapsed="false" customWidth="true" hidden="false" outlineLevel="0" max="2" min="2" style="6" width="4.28"/>
    <col collapsed="false" customWidth="true" hidden="false" outlineLevel="0" max="3" min="3" style="7" width="19.99"/>
    <col collapsed="false" customWidth="true" hidden="false" outlineLevel="0" max="4" min="4" style="8" width="4.28"/>
    <col collapsed="false" customWidth="true" hidden="false" outlineLevel="0" max="5" min="5" style="9" width="12.7"/>
    <col collapsed="false" customWidth="true" hidden="false" outlineLevel="0" max="6" min="6" style="10" width="14.56"/>
    <col collapsed="false" customWidth="true" hidden="false" outlineLevel="0" max="7" min="7" style="11" width="15.99"/>
    <col collapsed="false" customWidth="true" hidden="false" outlineLevel="0" max="8" min="8" style="12" width="6.28"/>
    <col collapsed="false" customWidth="true" hidden="false" outlineLevel="0" max="9" min="9" style="9" width="3.99"/>
    <col collapsed="false" customWidth="true" hidden="false" outlineLevel="0" max="10" min="10" style="9" width="3.56"/>
    <col collapsed="false" customWidth="true" hidden="false" outlineLevel="0" max="11" min="11" style="13" width="6.13"/>
    <col collapsed="false" customWidth="false" hidden="true" outlineLevel="0" max="15" min="12" style="13" width="9.14"/>
    <col collapsed="false" customWidth="false" hidden="false" outlineLevel="0" max="257" min="16" style="13" width="9.14"/>
  </cols>
  <sheetData>
    <row r="1" customFormat="false" ht="20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8" hidden="false" customHeight="true" outlineLevel="0" collapsed="false">
      <c r="A2" s="15" t="s">
        <v>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9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7.25" hidden="false" customHeight="true" outlineLevel="0" collapsed="false">
      <c r="A4" s="16" t="s">
        <v>360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s="18" customFormat="true" ht="18" hidden="false" customHeight="true" outlineLevel="0" collapsed="false">
      <c r="A5" s="17"/>
      <c r="C5" s="19" t="s">
        <v>7</v>
      </c>
      <c r="D5" s="19"/>
      <c r="E5" s="19"/>
      <c r="F5" s="19"/>
      <c r="G5" s="19"/>
      <c r="H5" s="19"/>
      <c r="I5" s="19"/>
    </row>
    <row r="6" s="18" customFormat="true" ht="14.1" hidden="false" customHeight="true" outlineLevel="0" collapsed="false">
      <c r="A6" s="17"/>
      <c r="C6" s="19"/>
      <c r="D6" s="19"/>
      <c r="E6" s="19"/>
      <c r="F6" s="19"/>
      <c r="G6" s="19"/>
      <c r="H6" s="19"/>
      <c r="I6" s="19"/>
    </row>
    <row r="7" s="23" customFormat="true" ht="8.1" hidden="false" customHeight="true" outlineLevel="0" collapsed="false">
      <c r="A7" s="20" t="s">
        <v>8</v>
      </c>
      <c r="B7" s="20" t="s">
        <v>9</v>
      </c>
      <c r="C7" s="20" t="s">
        <v>10</v>
      </c>
      <c r="D7" s="21" t="s">
        <v>11</v>
      </c>
      <c r="E7" s="21" t="s">
        <v>12</v>
      </c>
      <c r="F7" s="21" t="s">
        <v>13</v>
      </c>
      <c r="G7" s="21" t="s">
        <v>14</v>
      </c>
      <c r="H7" s="22" t="s">
        <v>15</v>
      </c>
      <c r="I7" s="22" t="s">
        <v>16</v>
      </c>
      <c r="J7" s="22" t="s">
        <v>17</v>
      </c>
      <c r="K7" s="22" t="s">
        <v>18</v>
      </c>
    </row>
    <row r="8" s="23" customFormat="true" ht="8.1" hidden="false" customHeight="true" outlineLevel="0" collapsed="false">
      <c r="A8" s="20"/>
      <c r="B8" s="20"/>
      <c r="C8" s="20"/>
      <c r="D8" s="21"/>
      <c r="E8" s="21"/>
      <c r="F8" s="21"/>
      <c r="G8" s="21"/>
      <c r="H8" s="22"/>
      <c r="I8" s="22"/>
      <c r="J8" s="22"/>
      <c r="K8" s="22"/>
    </row>
    <row r="9" customFormat="false" ht="12.75" hidden="false" customHeight="true" outlineLevel="0" collapsed="false">
      <c r="A9" s="24" t="n">
        <v>1</v>
      </c>
      <c r="B9" s="32" t="n">
        <v>266</v>
      </c>
      <c r="C9" s="33" t="s">
        <v>361</v>
      </c>
      <c r="D9" s="34" t="n">
        <v>1996</v>
      </c>
      <c r="E9" s="24" t="s">
        <v>20</v>
      </c>
      <c r="F9" s="29" t="s">
        <v>20</v>
      </c>
      <c r="G9" s="29" t="s">
        <v>47</v>
      </c>
      <c r="H9" s="30" t="s">
        <v>362</v>
      </c>
      <c r="I9" s="24" t="str">
        <f aca="false">IF(AND(D9&gt;=1940,D9&lt;=1944),"Ж70",IF(AND(D9&gt;=1945,D9&lt;=1954),"Ж60",IF(AND(D9&gt;=1995,D9&lt;=1996),"Ж18","")))</f>
        <v>Ж18</v>
      </c>
      <c r="J9" s="24" t="n">
        <v>1</v>
      </c>
      <c r="L9" s="24"/>
      <c r="M9" s="24"/>
      <c r="N9" s="9"/>
    </row>
    <row r="10" customFormat="false" ht="12.75" hidden="false" customHeight="true" outlineLevel="0" collapsed="false">
      <c r="A10" s="24" t="n">
        <v>2</v>
      </c>
      <c r="B10" s="24" t="n">
        <v>273</v>
      </c>
      <c r="C10" s="10" t="s">
        <v>363</v>
      </c>
      <c r="D10" s="8" t="n">
        <v>1996</v>
      </c>
      <c r="E10" s="24" t="s">
        <v>20</v>
      </c>
      <c r="F10" s="24" t="s">
        <v>20</v>
      </c>
      <c r="G10" s="26" t="s">
        <v>47</v>
      </c>
      <c r="H10" s="27" t="s">
        <v>364</v>
      </c>
      <c r="I10" s="24" t="str">
        <f aca="false">IF(AND(D10&gt;=1940,D10&lt;=1944),"Ж70",IF(AND(D10&gt;=1945,D10&lt;=1954),"Ж60",IF(AND(D10&gt;=1995,D10&lt;=1996),"Ж18","")))</f>
        <v>Ж18</v>
      </c>
      <c r="J10" s="24" t="n">
        <v>2</v>
      </c>
      <c r="K10" s="24"/>
      <c r="L10" s="24"/>
      <c r="M10" s="24"/>
      <c r="N10" s="9"/>
    </row>
    <row r="11" customFormat="false" ht="12.75" hidden="false" customHeight="true" outlineLevel="0" collapsed="false">
      <c r="A11" s="24" t="n">
        <v>3</v>
      </c>
      <c r="B11" s="24" t="n">
        <v>272</v>
      </c>
      <c r="C11" s="10" t="s">
        <v>365</v>
      </c>
      <c r="D11" s="8" t="n">
        <v>1996</v>
      </c>
      <c r="E11" s="26" t="s">
        <v>20</v>
      </c>
      <c r="F11" s="26" t="s">
        <v>20</v>
      </c>
      <c r="G11" s="26" t="s">
        <v>47</v>
      </c>
      <c r="H11" s="27" t="s">
        <v>366</v>
      </c>
      <c r="I11" s="24" t="str">
        <f aca="false">IF(AND(D11&gt;=1940,D11&lt;=1944),"Ж70",IF(AND(D11&gt;=1945,D11&lt;=1954),"Ж60",IF(AND(D11&gt;=1995,D11&lt;=1996),"Ж18","")))</f>
        <v>Ж18</v>
      </c>
      <c r="J11" s="24" t="n">
        <v>3</v>
      </c>
      <c r="K11" s="24"/>
      <c r="L11" s="24"/>
      <c r="M11" s="24"/>
      <c r="N11" s="9"/>
    </row>
    <row r="12" customFormat="false" ht="12.75" hidden="false" customHeight="true" outlineLevel="0" collapsed="false">
      <c r="A12" s="24" t="n">
        <v>4</v>
      </c>
      <c r="B12" s="24" t="n">
        <v>262</v>
      </c>
      <c r="C12" s="10" t="s">
        <v>367</v>
      </c>
      <c r="D12" s="8" t="n">
        <v>1951</v>
      </c>
      <c r="E12" s="24" t="s">
        <v>20</v>
      </c>
      <c r="F12" s="26" t="s">
        <v>20</v>
      </c>
      <c r="G12" s="26" t="s">
        <v>31</v>
      </c>
      <c r="H12" s="27" t="s">
        <v>316</v>
      </c>
      <c r="I12" s="24" t="str">
        <f aca="false">IF(AND(D12&gt;=1940,D12&lt;=1944),"Ж70",IF(AND(D12&gt;=1945,D12&lt;=1954),"Ж60",IF(AND(D12&gt;=1995,D12&lt;=1996),"Ж18","")))</f>
        <v>Ж60</v>
      </c>
      <c r="J12" s="24" t="n">
        <v>1</v>
      </c>
      <c r="K12" s="24"/>
      <c r="L12" s="24"/>
      <c r="M12" s="24"/>
      <c r="N12" s="9"/>
    </row>
    <row r="13" customFormat="false" ht="12.75" hidden="false" customHeight="true" outlineLevel="0" collapsed="false">
      <c r="A13" s="24" t="n">
        <v>5</v>
      </c>
      <c r="B13" s="24" t="n">
        <v>265</v>
      </c>
      <c r="C13" s="10" t="s">
        <v>368</v>
      </c>
      <c r="D13" s="8" t="n">
        <v>1949</v>
      </c>
      <c r="E13" s="24" t="s">
        <v>20</v>
      </c>
      <c r="F13" s="26" t="s">
        <v>20</v>
      </c>
      <c r="G13" s="26" t="s">
        <v>142</v>
      </c>
      <c r="H13" s="27" t="s">
        <v>369</v>
      </c>
      <c r="I13" s="24" t="str">
        <f aca="false">IF(AND(D13&gt;=1940,D13&lt;=1944),"Ж70",IF(AND(D13&gt;=1945,D13&lt;=1954),"Ж60",IF(AND(D13&gt;=1995,D13&lt;=1996),"Ж18","")))</f>
        <v>Ж60</v>
      </c>
      <c r="J13" s="24" t="n">
        <v>2</v>
      </c>
      <c r="K13" s="24"/>
      <c r="L13" s="24"/>
      <c r="M13" s="24"/>
      <c r="N13" s="9"/>
    </row>
    <row r="14" customFormat="false" ht="12.75" hidden="false" customHeight="true" outlineLevel="0" collapsed="false">
      <c r="A14" s="24" t="n">
        <v>6</v>
      </c>
      <c r="B14" s="24" t="n">
        <v>274</v>
      </c>
      <c r="C14" s="10" t="s">
        <v>370</v>
      </c>
      <c r="D14" s="8" t="n">
        <v>1995</v>
      </c>
      <c r="E14" s="24" t="s">
        <v>20</v>
      </c>
      <c r="F14" s="26"/>
      <c r="G14" s="26"/>
      <c r="H14" s="27" t="s">
        <v>371</v>
      </c>
      <c r="I14" s="24" t="str">
        <f aca="false">IF(AND(D14&gt;=1940,D14&lt;=1944),"Ж70",IF(AND(D14&gt;=1945,D14&lt;=1954),"Ж60",IF(AND(D14&gt;=1995,D14&lt;=1996),"Ж18","")))</f>
        <v>Ж18</v>
      </c>
      <c r="J14" s="24" t="n">
        <v>4</v>
      </c>
      <c r="K14" s="24"/>
    </row>
  </sheetData>
  <autoFilter ref="A7:M13"/>
  <mergeCells count="15">
    <mergeCell ref="A1:K1"/>
    <mergeCell ref="A2:K3"/>
    <mergeCell ref="A4:K4"/>
    <mergeCell ref="C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false" showRowColHeaders="true" showZeros="true" rightToLeft="false" tabSelected="false" showOutlineSymbols="true" defaultGridColor="true" view="normal" topLeftCell="A134" colorId="64" zoomScale="140" zoomScaleNormal="14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6" width="4.14"/>
    <col collapsed="false" customWidth="true" hidden="false" outlineLevel="0" max="3" min="3" style="7" width="19.99"/>
    <col collapsed="false" customWidth="true" hidden="false" outlineLevel="0" max="4" min="4" style="8" width="4.28"/>
    <col collapsed="false" customWidth="true" hidden="false" outlineLevel="0" max="5" min="5" style="9" width="12.7"/>
    <col collapsed="false" customWidth="true" hidden="false" outlineLevel="0" max="6" min="6" style="10" width="14.56"/>
    <col collapsed="false" customWidth="true" hidden="false" outlineLevel="0" max="7" min="7" style="11" width="15.99"/>
    <col collapsed="false" customWidth="true" hidden="false" outlineLevel="0" max="8" min="8" style="12" width="7.14"/>
    <col collapsed="false" customWidth="true" hidden="false" outlineLevel="0" max="9" min="9" style="9" width="3.99"/>
    <col collapsed="false" customWidth="true" hidden="false" outlineLevel="0" max="10" min="10" style="24" width="4.56"/>
    <col collapsed="false" customWidth="true" hidden="false" outlineLevel="0" max="11" min="11" style="13" width="6.56"/>
    <col collapsed="false" customWidth="false" hidden="false" outlineLevel="0" max="36" min="12" style="36" width="9.14"/>
    <col collapsed="false" customWidth="false" hidden="false" outlineLevel="0" max="257" min="37" style="13" width="9.14"/>
  </cols>
  <sheetData>
    <row r="1" customFormat="false" ht="20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8" hidden="false" customHeight="true" outlineLevel="0" collapsed="false">
      <c r="A2" s="15" t="s">
        <v>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33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7.25" hidden="false" customHeight="true" outlineLevel="0" collapsed="false">
      <c r="A4" s="16" t="s">
        <v>372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s="18" customFormat="true" ht="18" hidden="false" customHeight="true" outlineLevel="0" collapsed="false">
      <c r="A5" s="17"/>
      <c r="C5" s="19" t="s">
        <v>7</v>
      </c>
      <c r="D5" s="19"/>
      <c r="E5" s="19"/>
      <c r="F5" s="19"/>
      <c r="G5" s="19"/>
      <c r="H5" s="19"/>
      <c r="I5" s="19"/>
      <c r="J5" s="37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</row>
    <row r="6" s="18" customFormat="true" ht="14.1" hidden="false" customHeight="true" outlineLevel="0" collapsed="false">
      <c r="A6" s="17"/>
      <c r="C6" s="19"/>
      <c r="D6" s="19"/>
      <c r="E6" s="19"/>
      <c r="F6" s="19"/>
      <c r="G6" s="19"/>
      <c r="H6" s="19"/>
      <c r="I6" s="19"/>
      <c r="J6" s="37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</row>
    <row r="7" s="23" customFormat="true" ht="8.1" hidden="false" customHeight="true" outlineLevel="0" collapsed="false">
      <c r="A7" s="20" t="s">
        <v>8</v>
      </c>
      <c r="B7" s="20" t="s">
        <v>9</v>
      </c>
      <c r="C7" s="20" t="s">
        <v>10</v>
      </c>
      <c r="D7" s="21" t="s">
        <v>11</v>
      </c>
      <c r="E7" s="21" t="s">
        <v>12</v>
      </c>
      <c r="F7" s="21" t="s">
        <v>13</v>
      </c>
      <c r="G7" s="21" t="s">
        <v>14</v>
      </c>
      <c r="H7" s="22" t="s">
        <v>15</v>
      </c>
      <c r="I7" s="22" t="s">
        <v>16</v>
      </c>
      <c r="J7" s="22" t="s">
        <v>17</v>
      </c>
      <c r="K7" s="22" t="s">
        <v>18</v>
      </c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</row>
    <row r="8" s="23" customFormat="true" ht="8.1" hidden="false" customHeight="true" outlineLevel="0" collapsed="false">
      <c r="A8" s="20"/>
      <c r="B8" s="20"/>
      <c r="C8" s="20"/>
      <c r="D8" s="21"/>
      <c r="E8" s="21"/>
      <c r="F8" s="21"/>
      <c r="G8" s="21"/>
      <c r="H8" s="22"/>
      <c r="I8" s="22"/>
      <c r="J8" s="22"/>
      <c r="K8" s="22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</row>
    <row r="9" customFormat="false" ht="12.75" hidden="false" customHeight="true" outlineLevel="0" collapsed="false">
      <c r="A9" s="24" t="n">
        <v>1</v>
      </c>
      <c r="B9" s="24" t="n">
        <v>30</v>
      </c>
      <c r="C9" s="40" t="s">
        <v>373</v>
      </c>
      <c r="D9" s="8" t="n">
        <v>1997</v>
      </c>
      <c r="E9" s="26" t="s">
        <v>20</v>
      </c>
      <c r="F9" s="26" t="s">
        <v>20</v>
      </c>
      <c r="G9" s="26" t="s">
        <v>282</v>
      </c>
      <c r="H9" s="27" t="s">
        <v>374</v>
      </c>
      <c r="I9" s="24" t="str">
        <f aca="false">IF(AND(D9&gt;=1900,D9&lt;=1939),"М75",IF(AND(D9&gt;=1997,D9&lt;=1998),"Ю16",IF(AND(D9&gt;=1999,D9&lt;=2000),"Ю14",IF(AND(D9&gt;=2001,D9&lt;=2002),"Ю12",IF(AND(D9&gt;=2003,D9&lt;=2014),"Ю11","")))))</f>
        <v>Ю16</v>
      </c>
      <c r="J9" s="26" t="n">
        <v>1</v>
      </c>
      <c r="K9" s="24"/>
    </row>
    <row r="10" customFormat="false" ht="12.75" hidden="false" customHeight="true" outlineLevel="0" collapsed="false">
      <c r="A10" s="24" t="n">
        <v>2</v>
      </c>
      <c r="B10" s="28" t="n">
        <v>31</v>
      </c>
      <c r="C10" s="40" t="s">
        <v>375</v>
      </c>
      <c r="D10" s="28" t="n">
        <v>1997</v>
      </c>
      <c r="E10" s="26" t="s">
        <v>20</v>
      </c>
      <c r="F10" s="26" t="s">
        <v>20</v>
      </c>
      <c r="G10" s="26" t="s">
        <v>282</v>
      </c>
      <c r="H10" s="27" t="s">
        <v>376</v>
      </c>
      <c r="I10" s="24" t="str">
        <f aca="false">IF(AND(D10&gt;=1900,D10&lt;=1939),"М75",IF(AND(D10&gt;=1997,D10&lt;=1998),"Ю16",IF(AND(D10&gt;=1999,D10&lt;=2000),"Ю14",IF(AND(D10&gt;=2001,D10&lt;=2002),"Ю12",IF(AND(D10&gt;=2003,D10&lt;=2014),"Ю11","")))))</f>
        <v>Ю16</v>
      </c>
      <c r="J10" s="26" t="n">
        <v>2</v>
      </c>
      <c r="K10" s="26"/>
    </row>
    <row r="11" customFormat="false" ht="12.75" hidden="false" customHeight="true" outlineLevel="0" collapsed="false">
      <c r="A11" s="24" t="n">
        <v>3</v>
      </c>
      <c r="B11" s="24" t="n">
        <v>72</v>
      </c>
      <c r="C11" s="40" t="s">
        <v>377</v>
      </c>
      <c r="D11" s="8" t="n">
        <v>1998</v>
      </c>
      <c r="E11" s="26" t="s">
        <v>20</v>
      </c>
      <c r="F11" s="26" t="s">
        <v>20</v>
      </c>
      <c r="G11" s="26" t="s">
        <v>47</v>
      </c>
      <c r="H11" s="27" t="s">
        <v>378</v>
      </c>
      <c r="I11" s="24" t="str">
        <f aca="false">IF(AND(D11&gt;=1900,D11&lt;=1939),"М75",IF(AND(D11&gt;=1997,D11&lt;=1998),"Ю16",IF(AND(D11&gt;=1999,D11&lt;=2000),"Ю14",IF(AND(D11&gt;=2001,D11&lt;=2002),"Ю12",IF(AND(D11&gt;=2003,D11&lt;=2014),"Ю11","")))))</f>
        <v>Ю16</v>
      </c>
      <c r="J11" s="26" t="n">
        <v>3</v>
      </c>
      <c r="K11" s="24"/>
    </row>
    <row r="12" customFormat="false" ht="12.75" hidden="false" customHeight="true" outlineLevel="0" collapsed="false">
      <c r="A12" s="24" t="n">
        <v>4</v>
      </c>
      <c r="B12" s="28" t="n">
        <v>71</v>
      </c>
      <c r="C12" s="40" t="s">
        <v>379</v>
      </c>
      <c r="D12" s="28" t="n">
        <v>1998</v>
      </c>
      <c r="E12" s="26" t="s">
        <v>20</v>
      </c>
      <c r="F12" s="26" t="s">
        <v>20</v>
      </c>
      <c r="G12" s="26" t="s">
        <v>47</v>
      </c>
      <c r="H12" s="27" t="s">
        <v>380</v>
      </c>
      <c r="I12" s="24" t="str">
        <f aca="false">IF(AND(D12&gt;=1900,D12&lt;=1939),"М75",IF(AND(D12&gt;=1997,D12&lt;=1998),"Ю16",IF(AND(D12&gt;=1999,D12&lt;=2000),"Ю14",IF(AND(D12&gt;=2001,D12&lt;=2002),"Ю12",IF(AND(D12&gt;=2003,D12&lt;=2014),"Ю11","")))))</f>
        <v>Ю16</v>
      </c>
      <c r="J12" s="26" t="n">
        <v>4</v>
      </c>
      <c r="K12" s="24"/>
    </row>
    <row r="13" customFormat="false" ht="12.75" hidden="false" customHeight="true" outlineLevel="0" collapsed="false">
      <c r="A13" s="24" t="n">
        <v>5</v>
      </c>
      <c r="B13" s="24" t="n">
        <v>100</v>
      </c>
      <c r="C13" s="40" t="s">
        <v>381</v>
      </c>
      <c r="D13" s="8" t="n">
        <v>1997</v>
      </c>
      <c r="E13" s="26" t="s">
        <v>20</v>
      </c>
      <c r="F13" s="26" t="s">
        <v>2</v>
      </c>
      <c r="G13" s="26"/>
      <c r="H13" s="27" t="s">
        <v>382</v>
      </c>
      <c r="I13" s="24" t="str">
        <f aca="false">IF(AND(D13&gt;=1900,D13&lt;=1939),"М75",IF(AND(D13&gt;=1997,D13&lt;=1998),"Ю16",IF(AND(D13&gt;=1999,D13&lt;=2000),"Ю14",IF(AND(D13&gt;=2001,D13&lt;=2002),"Ю12",IF(AND(D13&gt;=2003,D13&lt;=2014),"Ю11","")))))</f>
        <v>Ю16</v>
      </c>
      <c r="J13" s="26" t="n">
        <v>5</v>
      </c>
      <c r="K13" s="24"/>
    </row>
    <row r="14" customFormat="false" ht="12.75" hidden="false" customHeight="true" outlineLevel="0" collapsed="false">
      <c r="A14" s="24" t="n">
        <v>6</v>
      </c>
      <c r="B14" s="28" t="n">
        <v>32</v>
      </c>
      <c r="C14" s="40" t="s">
        <v>383</v>
      </c>
      <c r="D14" s="28" t="n">
        <v>1998</v>
      </c>
      <c r="E14" s="26" t="s">
        <v>20</v>
      </c>
      <c r="F14" s="26" t="s">
        <v>20</v>
      </c>
      <c r="G14" s="26" t="s">
        <v>282</v>
      </c>
      <c r="H14" s="27" t="s">
        <v>384</v>
      </c>
      <c r="I14" s="24" t="str">
        <f aca="false">IF(AND(D14&gt;=1900,D14&lt;=1939),"М75",IF(AND(D14&gt;=1997,D14&lt;=1998),"Ю16",IF(AND(D14&gt;=1999,D14&lt;=2000),"Ю14",IF(AND(D14&gt;=2001,D14&lt;=2002),"Ю12",IF(AND(D14&gt;=2003,D14&lt;=2014),"Ю11","")))))</f>
        <v>Ю16</v>
      </c>
      <c r="J14" s="26" t="n">
        <v>6</v>
      </c>
      <c r="K14" s="26"/>
    </row>
    <row r="15" customFormat="false" ht="12.75" hidden="false" customHeight="true" outlineLevel="0" collapsed="false">
      <c r="A15" s="24" t="n">
        <v>7</v>
      </c>
      <c r="B15" s="24" t="n">
        <v>76</v>
      </c>
      <c r="C15" s="40" t="s">
        <v>385</v>
      </c>
      <c r="D15" s="8" t="n">
        <v>1998</v>
      </c>
      <c r="E15" s="26" t="s">
        <v>20</v>
      </c>
      <c r="F15" s="26" t="s">
        <v>2</v>
      </c>
      <c r="G15" s="26" t="s">
        <v>94</v>
      </c>
      <c r="H15" s="27" t="s">
        <v>386</v>
      </c>
      <c r="I15" s="24" t="str">
        <f aca="false">IF(AND(D15&gt;=1900,D15&lt;=1939),"М75",IF(AND(D15&gt;=1997,D15&lt;=1998),"Ю16",IF(AND(D15&gt;=1999,D15&lt;=2000),"Ю14",IF(AND(D15&gt;=2001,D15&lt;=2002),"Ю12",IF(AND(D15&gt;=2003,D15&lt;=2014),"Ю11","")))))</f>
        <v>Ю16</v>
      </c>
      <c r="J15" s="26" t="n">
        <v>7</v>
      </c>
      <c r="K15" s="24"/>
    </row>
    <row r="16" customFormat="false" ht="12.75" hidden="false" customHeight="true" outlineLevel="0" collapsed="false">
      <c r="A16" s="24" t="n">
        <v>8</v>
      </c>
      <c r="B16" s="24" t="n">
        <v>83</v>
      </c>
      <c r="C16" s="40" t="s">
        <v>387</v>
      </c>
      <c r="D16" s="8" t="n">
        <v>1996</v>
      </c>
      <c r="E16" s="26" t="s">
        <v>20</v>
      </c>
      <c r="F16" s="26" t="s">
        <v>2</v>
      </c>
      <c r="G16" s="26"/>
      <c r="H16" s="27" t="s">
        <v>388</v>
      </c>
      <c r="I16" s="24" t="str">
        <f aca="false">IF(AND(D16&gt;=1900,D16&lt;=1939),"М75",IF(AND(D16&gt;=1997,D16&lt;=1998),"Ю16",IF(AND(D16&gt;=1999,D16&lt;=2000),"Ю14",IF(AND(D16&gt;=2001,D16&lt;=2002),"Ю12",IF(AND(D16&gt;=2003,D16&lt;=2014),"Ю11","")))))</f>
        <v/>
      </c>
      <c r="J16" s="26"/>
      <c r="K16" s="24"/>
    </row>
    <row r="17" customFormat="false" ht="12.75" hidden="false" customHeight="true" outlineLevel="0" collapsed="false">
      <c r="A17" s="24" t="n">
        <v>9</v>
      </c>
      <c r="B17" s="24" t="n">
        <v>103</v>
      </c>
      <c r="C17" s="40" t="s">
        <v>389</v>
      </c>
      <c r="D17" s="8" t="n">
        <v>1998</v>
      </c>
      <c r="E17" s="26" t="s">
        <v>20</v>
      </c>
      <c r="F17" s="26" t="s">
        <v>2</v>
      </c>
      <c r="G17" s="26"/>
      <c r="H17" s="27" t="s">
        <v>390</v>
      </c>
      <c r="I17" s="24" t="str">
        <f aca="false">IF(AND(D17&gt;=1900,D17&lt;=1939),"М75",IF(AND(D17&gt;=1997,D17&lt;=1998),"Ю16",IF(AND(D17&gt;=1999,D17&lt;=2000),"Ю14",IF(AND(D17&gt;=2001,D17&lt;=2002),"Ю12",IF(AND(D17&gt;=2003,D17&lt;=2014),"Ю11","")))))</f>
        <v>Ю16</v>
      </c>
      <c r="J17" s="26" t="n">
        <v>8</v>
      </c>
      <c r="K17" s="24"/>
    </row>
    <row r="18" customFormat="false" ht="12.75" hidden="false" customHeight="true" outlineLevel="0" collapsed="false">
      <c r="A18" s="24" t="n">
        <v>10</v>
      </c>
      <c r="B18" s="24" t="n">
        <v>70</v>
      </c>
      <c r="C18" s="40" t="s">
        <v>391</v>
      </c>
      <c r="D18" s="8" t="n">
        <v>1999</v>
      </c>
      <c r="E18" s="26" t="s">
        <v>20</v>
      </c>
      <c r="F18" s="26" t="s">
        <v>21</v>
      </c>
      <c r="G18" s="26"/>
      <c r="H18" s="27" t="s">
        <v>392</v>
      </c>
      <c r="I18" s="24" t="str">
        <f aca="false">IF(AND(D18&gt;=1900,D18&lt;=1939),"М75",IF(AND(D18&gt;=1997,D18&lt;=1998),"Ю16",IF(AND(D18&gt;=1999,D18&lt;=2000),"Ю14",IF(AND(D18&gt;=2001,D18&lt;=2002),"Ю12",IF(AND(D18&gt;=2003,D18&lt;=2014),"Ю11","")))))</f>
        <v>Ю14</v>
      </c>
      <c r="J18" s="26" t="n">
        <v>1</v>
      </c>
      <c r="K18" s="24"/>
    </row>
    <row r="19" customFormat="false" ht="12.75" hidden="false" customHeight="true" outlineLevel="0" collapsed="false">
      <c r="A19" s="24" t="n">
        <v>11</v>
      </c>
      <c r="B19" s="28" t="n">
        <v>113</v>
      </c>
      <c r="C19" s="40" t="s">
        <v>393</v>
      </c>
      <c r="D19" s="28" t="n">
        <v>2001</v>
      </c>
      <c r="E19" s="26" t="s">
        <v>20</v>
      </c>
      <c r="F19" s="26" t="s">
        <v>20</v>
      </c>
      <c r="G19" s="26"/>
      <c r="H19" s="27" t="s">
        <v>394</v>
      </c>
      <c r="I19" s="24" t="str">
        <f aca="false">IF(AND(D19&gt;=1900,D19&lt;=1939),"М75",IF(AND(D19&gt;=1997,D19&lt;=1998),"Ю16",IF(AND(D19&gt;=1999,D19&lt;=2000),"Ю14",IF(AND(D19&gt;=2001,D19&lt;=2002),"Ю12",IF(AND(D19&gt;=2003,D19&lt;=2014),"Ю11","")))))</f>
        <v>Ю12</v>
      </c>
      <c r="J19" s="26" t="n">
        <v>1</v>
      </c>
      <c r="K19" s="24"/>
    </row>
    <row r="20" customFormat="false" ht="12.75" hidden="false" customHeight="true" outlineLevel="0" collapsed="false">
      <c r="A20" s="24" t="n">
        <v>12</v>
      </c>
      <c r="B20" s="28" t="n">
        <v>53</v>
      </c>
      <c r="C20" s="40" t="s">
        <v>395</v>
      </c>
      <c r="D20" s="28" t="n">
        <v>1998</v>
      </c>
      <c r="E20" s="26" t="s">
        <v>20</v>
      </c>
      <c r="F20" s="26" t="s">
        <v>2</v>
      </c>
      <c r="G20" s="26" t="s">
        <v>94</v>
      </c>
      <c r="H20" s="27" t="s">
        <v>396</v>
      </c>
      <c r="I20" s="24" t="str">
        <f aca="false">IF(AND(D20&gt;=1900,D20&lt;=1939),"М75",IF(AND(D20&gt;=1997,D20&lt;=1998),"Ю16",IF(AND(D20&gt;=1999,D20&lt;=2000),"Ю14",IF(AND(D20&gt;=2001,D20&lt;=2002),"Ю12",IF(AND(D20&gt;=2003,D20&lt;=2014),"Ю11","")))))</f>
        <v>Ю16</v>
      </c>
      <c r="J20" s="26" t="n">
        <v>9</v>
      </c>
      <c r="K20" s="24"/>
    </row>
    <row r="21" customFormat="false" ht="12.75" hidden="false" customHeight="true" outlineLevel="0" collapsed="false">
      <c r="A21" s="24" t="n">
        <v>13</v>
      </c>
      <c r="B21" s="24" t="n">
        <v>56</v>
      </c>
      <c r="C21" s="40" t="s">
        <v>397</v>
      </c>
      <c r="D21" s="8" t="n">
        <v>1998</v>
      </c>
      <c r="E21" s="26" t="s">
        <v>20</v>
      </c>
      <c r="F21" s="26" t="s">
        <v>20</v>
      </c>
      <c r="G21" s="26"/>
      <c r="H21" s="27" t="s">
        <v>398</v>
      </c>
      <c r="I21" s="24" t="str">
        <f aca="false">IF(AND(D21&gt;=1900,D21&lt;=1939),"М75",IF(AND(D21&gt;=1997,D21&lt;=1998),"Ю16",IF(AND(D21&gt;=1999,D21&lt;=2000),"Ю14",IF(AND(D21&gt;=2001,D21&lt;=2002),"Ю12",IF(AND(D21&gt;=2003,D21&lt;=2014),"Ю11","")))))</f>
        <v>Ю16</v>
      </c>
      <c r="J21" s="26" t="n">
        <v>10</v>
      </c>
      <c r="K21" s="24"/>
    </row>
    <row r="22" customFormat="false" ht="12.75" hidden="false" customHeight="true" outlineLevel="0" collapsed="false">
      <c r="A22" s="24" t="n">
        <v>14</v>
      </c>
      <c r="B22" s="24" t="n">
        <v>38</v>
      </c>
      <c r="C22" s="40" t="s">
        <v>399</v>
      </c>
      <c r="D22" s="8" t="n">
        <v>1998</v>
      </c>
      <c r="E22" s="26" t="s">
        <v>20</v>
      </c>
      <c r="F22" s="26" t="s">
        <v>2</v>
      </c>
      <c r="G22" s="26" t="s">
        <v>94</v>
      </c>
      <c r="H22" s="27" t="s">
        <v>400</v>
      </c>
      <c r="I22" s="24" t="str">
        <f aca="false">IF(AND(D22&gt;=1900,D22&lt;=1939),"М75",IF(AND(D22&gt;=1997,D22&lt;=1998),"Ю16",IF(AND(D22&gt;=1999,D22&lt;=2000),"Ю14",IF(AND(D22&gt;=2001,D22&lt;=2002),"Ю12",IF(AND(D22&gt;=2003,D22&lt;=2014),"Ю11","")))))</f>
        <v>Ю16</v>
      </c>
      <c r="J22" s="26" t="n">
        <v>11</v>
      </c>
      <c r="K22" s="26"/>
    </row>
    <row r="23" customFormat="false" ht="12.75" hidden="false" customHeight="true" outlineLevel="0" collapsed="false">
      <c r="A23" s="24" t="n">
        <v>15</v>
      </c>
      <c r="B23" s="24" t="n">
        <v>92</v>
      </c>
      <c r="C23" s="40" t="s">
        <v>401</v>
      </c>
      <c r="D23" s="8" t="n">
        <v>1999</v>
      </c>
      <c r="E23" s="26" t="s">
        <v>20</v>
      </c>
      <c r="F23" s="26" t="s">
        <v>2</v>
      </c>
      <c r="G23" s="26" t="s">
        <v>94</v>
      </c>
      <c r="H23" s="27" t="s">
        <v>402</v>
      </c>
      <c r="I23" s="24" t="str">
        <f aca="false">IF(AND(D23&gt;=1900,D23&lt;=1939),"М75",IF(AND(D23&gt;=1997,D23&lt;=1998),"Ю16",IF(AND(D23&gt;=1999,D23&lt;=2000),"Ю14",IF(AND(D23&gt;=2001,D23&lt;=2002),"Ю12",IF(AND(D23&gt;=2003,D23&lt;=2014),"Ю11","")))))</f>
        <v>Ю14</v>
      </c>
      <c r="J23" s="26" t="n">
        <v>2</v>
      </c>
      <c r="K23" s="24"/>
    </row>
    <row r="24" customFormat="false" ht="12.75" hidden="false" customHeight="true" outlineLevel="0" collapsed="false">
      <c r="A24" s="24" t="n">
        <v>16</v>
      </c>
      <c r="B24" s="24" t="n">
        <v>2</v>
      </c>
      <c r="C24" s="40" t="s">
        <v>403</v>
      </c>
      <c r="D24" s="8" t="n">
        <v>1999</v>
      </c>
      <c r="E24" s="26" t="s">
        <v>20</v>
      </c>
      <c r="F24" s="26" t="s">
        <v>2</v>
      </c>
      <c r="G24" s="26" t="s">
        <v>404</v>
      </c>
      <c r="H24" s="27" t="s">
        <v>405</v>
      </c>
      <c r="I24" s="24" t="str">
        <f aca="false">IF(AND(D24&gt;=1900,D24&lt;=1939),"М75",IF(AND(D24&gt;=1997,D24&lt;=1998),"Ю16",IF(AND(D24&gt;=1999,D24&lt;=2000),"Ю14",IF(AND(D24&gt;=2001,D24&lt;=2002),"Ю12",IF(AND(D24&gt;=2003,D24&lt;=2014),"Ю11","")))))</f>
        <v>Ю14</v>
      </c>
      <c r="J24" s="26" t="n">
        <v>3</v>
      </c>
      <c r="K24" s="24"/>
    </row>
    <row r="25" customFormat="false" ht="12.75" hidden="false" customHeight="true" outlineLevel="0" collapsed="false">
      <c r="A25" s="24" t="n">
        <v>17</v>
      </c>
      <c r="B25" s="24" t="n">
        <v>158</v>
      </c>
      <c r="C25" s="40" t="s">
        <v>406</v>
      </c>
      <c r="D25" s="8" t="n">
        <v>1997</v>
      </c>
      <c r="E25" s="26" t="s">
        <v>20</v>
      </c>
      <c r="F25" s="26"/>
      <c r="G25" s="26"/>
      <c r="H25" s="27" t="s">
        <v>407</v>
      </c>
      <c r="I25" s="24" t="str">
        <f aca="false">IF(AND(D25&gt;=1900,D25&lt;=1939),"М75",IF(AND(D25&gt;=1997,D25&lt;=1998),"Ю16",IF(AND(D25&gt;=1999,D25&lt;=2000),"Ю14",IF(AND(D25&gt;=2001,D25&lt;=2002),"Ю12",IF(AND(D25&gt;=2003,D25&lt;=2014),"Ю11","")))))</f>
        <v>Ю16</v>
      </c>
      <c r="J25" s="26" t="n">
        <v>12</v>
      </c>
      <c r="K25" s="24"/>
    </row>
    <row r="26" customFormat="false" ht="12.75" hidden="false" customHeight="true" outlineLevel="0" collapsed="false">
      <c r="A26" s="24" t="n">
        <v>18</v>
      </c>
      <c r="B26" s="24" t="n">
        <v>3</v>
      </c>
      <c r="C26" s="40" t="s">
        <v>408</v>
      </c>
      <c r="D26" s="8" t="n">
        <v>1999</v>
      </c>
      <c r="E26" s="26" t="s">
        <v>20</v>
      </c>
      <c r="F26" s="26" t="s">
        <v>2</v>
      </c>
      <c r="G26" s="26" t="s">
        <v>404</v>
      </c>
      <c r="H26" s="27" t="s">
        <v>409</v>
      </c>
      <c r="I26" s="24" t="str">
        <f aca="false">IF(AND(D26&gt;=1900,D26&lt;=1939),"М75",IF(AND(D26&gt;=1997,D26&lt;=1998),"Ю16",IF(AND(D26&gt;=1999,D26&lt;=2000),"Ю14",IF(AND(D26&gt;=2001,D26&lt;=2002),"Ю12",IF(AND(D26&gt;=2003,D26&lt;=2014),"Ю11","")))))</f>
        <v>Ю14</v>
      </c>
      <c r="J26" s="26" t="n">
        <v>4</v>
      </c>
      <c r="K26" s="24"/>
    </row>
    <row r="27" customFormat="false" ht="12.75" hidden="false" customHeight="true" outlineLevel="0" collapsed="false">
      <c r="A27" s="24" t="n">
        <v>19</v>
      </c>
      <c r="B27" s="28" t="n">
        <v>59</v>
      </c>
      <c r="C27" s="40" t="s">
        <v>410</v>
      </c>
      <c r="D27" s="28" t="n">
        <v>1999</v>
      </c>
      <c r="E27" s="26" t="s">
        <v>20</v>
      </c>
      <c r="F27" s="26" t="s">
        <v>2</v>
      </c>
      <c r="G27" s="26" t="s">
        <v>94</v>
      </c>
      <c r="H27" s="27" t="s">
        <v>411</v>
      </c>
      <c r="I27" s="24" t="str">
        <f aca="false">IF(AND(D27&gt;=1900,D27&lt;=1939),"М75",IF(AND(D27&gt;=1997,D27&lt;=1998),"Ю16",IF(AND(D27&gt;=1999,D27&lt;=2000),"Ю14",IF(AND(D27&gt;=2001,D27&lt;=2002),"Ю12",IF(AND(D27&gt;=2003,D27&lt;=2014),"Ю11","")))))</f>
        <v>Ю14</v>
      </c>
      <c r="J27" s="26" t="n">
        <v>5</v>
      </c>
      <c r="K27" s="24"/>
    </row>
    <row r="28" customFormat="false" ht="12.75" hidden="false" customHeight="true" outlineLevel="0" collapsed="false">
      <c r="A28" s="24" t="n">
        <v>20</v>
      </c>
      <c r="B28" s="24" t="n">
        <v>66</v>
      </c>
      <c r="C28" s="40" t="s">
        <v>412</v>
      </c>
      <c r="D28" s="8" t="n">
        <v>2000</v>
      </c>
      <c r="E28" s="26" t="s">
        <v>20</v>
      </c>
      <c r="F28" s="26" t="s">
        <v>2</v>
      </c>
      <c r="G28" s="26" t="s">
        <v>94</v>
      </c>
      <c r="H28" s="27" t="s">
        <v>413</v>
      </c>
      <c r="I28" s="24" t="str">
        <f aca="false">IF(AND(D28&gt;=1900,D28&lt;=1939),"М75",IF(AND(D28&gt;=1997,D28&lt;=1998),"Ю16",IF(AND(D28&gt;=1999,D28&lt;=2000),"Ю14",IF(AND(D28&gt;=2001,D28&lt;=2002),"Ю12",IF(AND(D28&gt;=2003,D28&lt;=2014),"Ю11","")))))</f>
        <v>Ю14</v>
      </c>
      <c r="J28" s="26" t="n">
        <v>6</v>
      </c>
      <c r="K28" s="24"/>
    </row>
    <row r="29" customFormat="false" ht="12.75" hidden="false" customHeight="true" outlineLevel="0" collapsed="false">
      <c r="A29" s="24" t="n">
        <v>21</v>
      </c>
      <c r="B29" s="24" t="n">
        <v>41</v>
      </c>
      <c r="C29" s="40" t="s">
        <v>414</v>
      </c>
      <c r="D29" s="8" t="n">
        <v>1998</v>
      </c>
      <c r="E29" s="26" t="s">
        <v>20</v>
      </c>
      <c r="F29" s="26" t="s">
        <v>2</v>
      </c>
      <c r="G29" s="26" t="s">
        <v>94</v>
      </c>
      <c r="H29" s="27" t="s">
        <v>415</v>
      </c>
      <c r="I29" s="24" t="str">
        <f aca="false">IF(AND(D29&gt;=1900,D29&lt;=1939),"М75",IF(AND(D29&gt;=1997,D29&lt;=1998),"Ю16",IF(AND(D29&gt;=1999,D29&lt;=2000),"Ю14",IF(AND(D29&gt;=2001,D29&lt;=2002),"Ю12",IF(AND(D29&gt;=2003,D29&lt;=2014),"Ю11","")))))</f>
        <v>Ю16</v>
      </c>
      <c r="J29" s="26" t="n">
        <v>13</v>
      </c>
      <c r="K29" s="24"/>
    </row>
    <row r="30" customFormat="false" ht="12.75" hidden="false" customHeight="true" outlineLevel="0" collapsed="false">
      <c r="A30" s="24" t="n">
        <v>22</v>
      </c>
      <c r="B30" s="24" t="n">
        <v>58</v>
      </c>
      <c r="C30" s="40" t="s">
        <v>416</v>
      </c>
      <c r="D30" s="8" t="n">
        <v>1998</v>
      </c>
      <c r="E30" s="26" t="s">
        <v>20</v>
      </c>
      <c r="F30" s="26" t="s">
        <v>2</v>
      </c>
      <c r="G30" s="26" t="s">
        <v>94</v>
      </c>
      <c r="H30" s="27" t="s">
        <v>417</v>
      </c>
      <c r="I30" s="24" t="str">
        <f aca="false">IF(AND(D30&gt;=1900,D30&lt;=1939),"М75",IF(AND(D30&gt;=1997,D30&lt;=1998),"Ю16",IF(AND(D30&gt;=1999,D30&lt;=2000),"Ю14",IF(AND(D30&gt;=2001,D30&lt;=2002),"Ю12",IF(AND(D30&gt;=2003,D30&lt;=2014),"Ю11","")))))</f>
        <v>Ю16</v>
      </c>
      <c r="J30" s="26" t="n">
        <v>14</v>
      </c>
      <c r="K30" s="24"/>
    </row>
    <row r="31" customFormat="false" ht="12.75" hidden="false" customHeight="true" outlineLevel="0" collapsed="false">
      <c r="A31" s="24" t="n">
        <v>23</v>
      </c>
      <c r="B31" s="24" t="n">
        <v>61</v>
      </c>
      <c r="C31" s="40" t="s">
        <v>418</v>
      </c>
      <c r="D31" s="8" t="n">
        <v>1999</v>
      </c>
      <c r="E31" s="26" t="s">
        <v>20</v>
      </c>
      <c r="F31" s="26" t="s">
        <v>2</v>
      </c>
      <c r="G31" s="26" t="s">
        <v>94</v>
      </c>
      <c r="H31" s="27" t="s">
        <v>419</v>
      </c>
      <c r="I31" s="24" t="str">
        <f aca="false">IF(AND(D31&gt;=1900,D31&lt;=1939),"М75",IF(AND(D31&gt;=1997,D31&lt;=1998),"Ю16",IF(AND(D31&gt;=1999,D31&lt;=2000),"Ю14",IF(AND(D31&gt;=2001,D31&lt;=2002),"Ю12",IF(AND(D31&gt;=2003,D31&lt;=2014),"Ю11","")))))</f>
        <v>Ю14</v>
      </c>
      <c r="J31" s="26" t="n">
        <v>7</v>
      </c>
      <c r="K31" s="24"/>
    </row>
    <row r="32" customFormat="false" ht="12.75" hidden="false" customHeight="true" outlineLevel="0" collapsed="false">
      <c r="A32" s="24" t="n">
        <v>24</v>
      </c>
      <c r="B32" s="28" t="n">
        <v>67</v>
      </c>
      <c r="C32" s="40" t="s">
        <v>420</v>
      </c>
      <c r="D32" s="28" t="n">
        <v>2000</v>
      </c>
      <c r="E32" s="26" t="s">
        <v>20</v>
      </c>
      <c r="F32" s="26" t="s">
        <v>2</v>
      </c>
      <c r="G32" s="26" t="s">
        <v>94</v>
      </c>
      <c r="H32" s="27" t="s">
        <v>421</v>
      </c>
      <c r="I32" s="24" t="str">
        <f aca="false">IF(AND(D32&gt;=1900,D32&lt;=1939),"М75",IF(AND(D32&gt;=1997,D32&lt;=1998),"Ю16",IF(AND(D32&gt;=1999,D32&lt;=2000),"Ю14",IF(AND(D32&gt;=2001,D32&lt;=2002),"Ю12",IF(AND(D32&gt;=2003,D32&lt;=2014),"Ю11","")))))</f>
        <v>Ю14</v>
      </c>
      <c r="J32" s="26" t="n">
        <v>8</v>
      </c>
      <c r="K32" s="24"/>
    </row>
    <row r="33" customFormat="false" ht="12.75" hidden="false" customHeight="true" outlineLevel="0" collapsed="false">
      <c r="A33" s="24" t="n">
        <v>25</v>
      </c>
      <c r="B33" s="24" t="n">
        <v>89</v>
      </c>
      <c r="C33" s="40" t="s">
        <v>422</v>
      </c>
      <c r="D33" s="8" t="n">
        <v>1998</v>
      </c>
      <c r="E33" s="26" t="s">
        <v>20</v>
      </c>
      <c r="F33" s="26" t="s">
        <v>2</v>
      </c>
      <c r="G33" s="26" t="s">
        <v>94</v>
      </c>
      <c r="H33" s="27" t="s">
        <v>423</v>
      </c>
      <c r="I33" s="24" t="str">
        <f aca="false">IF(AND(D33&gt;=1900,D33&lt;=1939),"М75",IF(AND(D33&gt;=1997,D33&lt;=1998),"Ю16",IF(AND(D33&gt;=1999,D33&lt;=2000),"Ю14",IF(AND(D33&gt;=2001,D33&lt;=2002),"Ю12",IF(AND(D33&gt;=2003,D33&lt;=2014),"Ю11","")))))</f>
        <v>Ю16</v>
      </c>
      <c r="J33" s="26" t="n">
        <v>15</v>
      </c>
      <c r="K33" s="24"/>
    </row>
    <row r="34" customFormat="false" ht="12.75" hidden="false" customHeight="true" outlineLevel="0" collapsed="false">
      <c r="A34" s="24" t="n">
        <v>26</v>
      </c>
      <c r="B34" s="24" t="n">
        <v>54</v>
      </c>
      <c r="C34" s="40" t="s">
        <v>424</v>
      </c>
      <c r="D34" s="8" t="n">
        <v>1997</v>
      </c>
      <c r="E34" s="26" t="s">
        <v>20</v>
      </c>
      <c r="F34" s="26" t="s">
        <v>2</v>
      </c>
      <c r="G34" s="26" t="s">
        <v>94</v>
      </c>
      <c r="H34" s="27" t="s">
        <v>425</v>
      </c>
      <c r="I34" s="24" t="str">
        <f aca="false">IF(AND(D34&gt;=1900,D34&lt;=1939),"М75",IF(AND(D34&gt;=1997,D34&lt;=1998),"Ю16",IF(AND(D34&gt;=1999,D34&lt;=2000),"Ю14",IF(AND(D34&gt;=2001,D34&lt;=2002),"Ю12",IF(AND(D34&gt;=2003,D34&lt;=2014),"Ю11","")))))</f>
        <v>Ю16</v>
      </c>
      <c r="J34" s="26" t="n">
        <v>16</v>
      </c>
      <c r="K34" s="24"/>
    </row>
    <row r="35" customFormat="false" ht="12.75" hidden="false" customHeight="true" outlineLevel="0" collapsed="false">
      <c r="A35" s="24" t="n">
        <v>27</v>
      </c>
      <c r="B35" s="24" t="n">
        <v>40</v>
      </c>
      <c r="C35" s="40" t="s">
        <v>426</v>
      </c>
      <c r="D35" s="8" t="n">
        <v>2002</v>
      </c>
      <c r="E35" s="26" t="s">
        <v>20</v>
      </c>
      <c r="F35" s="26" t="s">
        <v>20</v>
      </c>
      <c r="G35" s="26" t="s">
        <v>427</v>
      </c>
      <c r="H35" s="27" t="s">
        <v>428</v>
      </c>
      <c r="I35" s="24" t="str">
        <f aca="false">IF(AND(D35&gt;=1900,D35&lt;=1939),"М75",IF(AND(D35&gt;=1997,D35&lt;=1998),"Ю16",IF(AND(D35&gt;=1999,D35&lt;=2000),"Ю14",IF(AND(D35&gt;=2001,D35&lt;=2002),"Ю12",IF(AND(D35&gt;=2003,D35&lt;=2014),"Ю11","")))))</f>
        <v>Ю12</v>
      </c>
      <c r="J35" s="26" t="n">
        <v>2</v>
      </c>
      <c r="K35" s="26"/>
    </row>
    <row r="36" customFormat="false" ht="12.75" hidden="false" customHeight="true" outlineLevel="0" collapsed="false">
      <c r="A36" s="24" t="n">
        <v>28</v>
      </c>
      <c r="B36" s="28" t="n">
        <v>81</v>
      </c>
      <c r="C36" s="40" t="s">
        <v>429</v>
      </c>
      <c r="D36" s="28" t="n">
        <v>2000</v>
      </c>
      <c r="E36" s="26" t="s">
        <v>20</v>
      </c>
      <c r="F36" s="26" t="s">
        <v>2</v>
      </c>
      <c r="G36" s="26" t="s">
        <v>94</v>
      </c>
      <c r="H36" s="27" t="s">
        <v>430</v>
      </c>
      <c r="I36" s="24" t="str">
        <f aca="false">IF(AND(D36&gt;=1900,D36&lt;=1939),"М75",IF(AND(D36&gt;=1997,D36&lt;=1998),"Ю16",IF(AND(D36&gt;=1999,D36&lt;=2000),"Ю14",IF(AND(D36&gt;=2001,D36&lt;=2002),"Ю12",IF(AND(D36&gt;=2003,D36&lt;=2014),"Ю11","")))))</f>
        <v>Ю14</v>
      </c>
      <c r="J36" s="26" t="n">
        <v>9</v>
      </c>
      <c r="K36" s="24"/>
    </row>
    <row r="37" customFormat="false" ht="12.75" hidden="false" customHeight="true" outlineLevel="0" collapsed="false">
      <c r="A37" s="24" t="n">
        <v>29</v>
      </c>
      <c r="B37" s="28" t="n">
        <v>104</v>
      </c>
      <c r="C37" s="40" t="s">
        <v>431</v>
      </c>
      <c r="D37" s="28" t="n">
        <v>2003</v>
      </c>
      <c r="E37" s="26" t="s">
        <v>20</v>
      </c>
      <c r="F37" s="26" t="s">
        <v>20</v>
      </c>
      <c r="G37" s="26" t="s">
        <v>432</v>
      </c>
      <c r="H37" s="27" t="s">
        <v>433</v>
      </c>
      <c r="I37" s="24" t="str">
        <f aca="false">IF(AND(D37&gt;=1900,D37&lt;=1939),"М75",IF(AND(D37&gt;=1997,D37&lt;=1998),"Ю16",IF(AND(D37&gt;=1999,D37&lt;=2000),"Ю14",IF(AND(D37&gt;=2001,D37&lt;=2002),"Ю12",IF(AND(D37&gt;=2003,D37&lt;=2014),"Ю11","")))))</f>
        <v>Ю11</v>
      </c>
      <c r="J37" s="26" t="n">
        <v>1</v>
      </c>
      <c r="K37" s="24"/>
    </row>
    <row r="38" customFormat="false" ht="12.75" hidden="false" customHeight="true" outlineLevel="0" collapsed="false">
      <c r="A38" s="24" t="n">
        <v>30</v>
      </c>
      <c r="B38" s="24" t="n">
        <v>64</v>
      </c>
      <c r="C38" s="40" t="s">
        <v>434</v>
      </c>
      <c r="D38" s="8" t="n">
        <v>2002</v>
      </c>
      <c r="E38" s="26" t="s">
        <v>20</v>
      </c>
      <c r="F38" s="26" t="s">
        <v>2</v>
      </c>
      <c r="G38" s="26" t="s">
        <v>435</v>
      </c>
      <c r="H38" s="27" t="s">
        <v>436</v>
      </c>
      <c r="I38" s="24" t="str">
        <f aca="false">IF(AND(D38&gt;=1900,D38&lt;=1939),"М75",IF(AND(D38&gt;=1997,D38&lt;=1998),"Ю16",IF(AND(D38&gt;=1999,D38&lt;=2000),"Ю14",IF(AND(D38&gt;=2001,D38&lt;=2002),"Ю12",IF(AND(D38&gt;=2003,D38&lt;=2014),"Ю11","")))))</f>
        <v>Ю12</v>
      </c>
      <c r="J38" s="26" t="n">
        <v>3</v>
      </c>
      <c r="K38" s="24"/>
    </row>
    <row r="39" customFormat="false" ht="12.75" hidden="false" customHeight="true" outlineLevel="0" collapsed="false">
      <c r="A39" s="24" t="n">
        <v>31</v>
      </c>
      <c r="B39" s="24" t="n">
        <v>50</v>
      </c>
      <c r="C39" s="40" t="s">
        <v>437</v>
      </c>
      <c r="D39" s="8" t="n">
        <v>1998</v>
      </c>
      <c r="E39" s="26"/>
      <c r="F39" s="26" t="s">
        <v>438</v>
      </c>
      <c r="G39" s="26"/>
      <c r="H39" s="27" t="s">
        <v>439</v>
      </c>
      <c r="I39" s="24" t="str">
        <f aca="false">IF(AND(D39&gt;=1900,D39&lt;=1939),"М75",IF(AND(D39&gt;=1997,D39&lt;=1998),"Ю16",IF(AND(D39&gt;=1999,D39&lt;=2000),"Ю14",IF(AND(D39&gt;=2001,D39&lt;=2002),"Ю12",IF(AND(D39&gt;=2003,D39&lt;=2014),"Ю11","")))))</f>
        <v>Ю16</v>
      </c>
      <c r="J39" s="26" t="n">
        <v>17</v>
      </c>
      <c r="K39" s="24"/>
    </row>
    <row r="40" customFormat="false" ht="12.75" hidden="false" customHeight="true" outlineLevel="0" collapsed="false">
      <c r="A40" s="24" t="n">
        <v>32</v>
      </c>
      <c r="B40" s="28" t="n">
        <v>116</v>
      </c>
      <c r="C40" s="40" t="s">
        <v>440</v>
      </c>
      <c r="D40" s="28" t="n">
        <v>2003</v>
      </c>
      <c r="E40" s="26" t="s">
        <v>20</v>
      </c>
      <c r="F40" s="26" t="s">
        <v>2</v>
      </c>
      <c r="G40" s="26" t="s">
        <v>334</v>
      </c>
      <c r="H40" s="27" t="s">
        <v>441</v>
      </c>
      <c r="I40" s="24" t="str">
        <f aca="false">IF(AND(D40&gt;=1900,D40&lt;=1939),"М75",IF(AND(D40&gt;=1997,D40&lt;=1998),"Ю16",IF(AND(D40&gt;=1999,D40&lt;=2000),"Ю14",IF(AND(D40&gt;=2001,D40&lt;=2002),"Ю12",IF(AND(D40&gt;=2003,D40&lt;=2014),"Ю11","")))))</f>
        <v>Ю11</v>
      </c>
      <c r="J40" s="26" t="n">
        <v>2</v>
      </c>
      <c r="K40" s="24"/>
    </row>
    <row r="41" customFormat="false" ht="12.75" hidden="false" customHeight="true" outlineLevel="0" collapsed="false">
      <c r="A41" s="24" t="n">
        <v>33</v>
      </c>
      <c r="B41" s="24" t="n">
        <v>77</v>
      </c>
      <c r="C41" s="40" t="s">
        <v>442</v>
      </c>
      <c r="D41" s="8" t="n">
        <v>1998</v>
      </c>
      <c r="E41" s="26" t="s">
        <v>20</v>
      </c>
      <c r="F41" s="26"/>
      <c r="G41" s="26"/>
      <c r="H41" s="27" t="s">
        <v>443</v>
      </c>
      <c r="I41" s="24" t="str">
        <f aca="false">IF(AND(D41&gt;=1900,D41&lt;=1939),"М75",IF(AND(D41&gt;=1997,D41&lt;=1998),"Ю16",IF(AND(D41&gt;=1999,D41&lt;=2000),"Ю14",IF(AND(D41&gt;=2001,D41&lt;=2002),"Ю12",IF(AND(D41&gt;=2003,D41&lt;=2014),"Ю11","")))))</f>
        <v>Ю16</v>
      </c>
      <c r="J41" s="26" t="n">
        <v>18</v>
      </c>
      <c r="K41" s="24"/>
    </row>
    <row r="42" customFormat="false" ht="12.75" hidden="false" customHeight="true" outlineLevel="0" collapsed="false">
      <c r="A42" s="24" t="n">
        <v>34</v>
      </c>
      <c r="B42" s="24" t="n">
        <v>151</v>
      </c>
      <c r="C42" s="40" t="s">
        <v>444</v>
      </c>
      <c r="D42" s="8" t="n">
        <v>1997</v>
      </c>
      <c r="E42" s="26" t="s">
        <v>20</v>
      </c>
      <c r="F42" s="26" t="s">
        <v>2</v>
      </c>
      <c r="G42" s="26" t="s">
        <v>94</v>
      </c>
      <c r="H42" s="27" t="s">
        <v>445</v>
      </c>
      <c r="I42" s="24" t="str">
        <f aca="false">IF(AND(D42&gt;=1900,D42&lt;=1939),"М75",IF(AND(D42&gt;=1997,D42&lt;=1998),"Ю16",IF(AND(D42&gt;=1999,D42&lt;=2000),"Ю14",IF(AND(D42&gt;=2001,D42&lt;=2002),"Ю12",IF(AND(D42&gt;=2003,D42&lt;=2014),"Ю11","")))))</f>
        <v>Ю16</v>
      </c>
      <c r="J42" s="26" t="n">
        <v>19</v>
      </c>
      <c r="K42" s="24"/>
    </row>
    <row r="43" customFormat="false" ht="12.75" hidden="false" customHeight="true" outlineLevel="0" collapsed="false">
      <c r="A43" s="24" t="n">
        <v>35</v>
      </c>
      <c r="B43" s="24" t="n">
        <v>21</v>
      </c>
      <c r="C43" s="40" t="s">
        <v>446</v>
      </c>
      <c r="D43" s="8" t="n">
        <v>1997</v>
      </c>
      <c r="E43" s="26" t="s">
        <v>20</v>
      </c>
      <c r="F43" s="26" t="s">
        <v>2</v>
      </c>
      <c r="G43" s="30" t="s">
        <v>94</v>
      </c>
      <c r="H43" s="27" t="s">
        <v>447</v>
      </c>
      <c r="I43" s="24" t="str">
        <f aca="false">IF(AND(D43&gt;=1900,D43&lt;=1939),"М75",IF(AND(D43&gt;=1997,D43&lt;=1998),"Ю16",IF(AND(D43&gt;=1999,D43&lt;=2000),"Ю14",IF(AND(D43&gt;=2001,D43&lt;=2002),"Ю12",IF(AND(D43&gt;=2003,D43&lt;=2014),"Ю11","")))))</f>
        <v>Ю16</v>
      </c>
      <c r="J43" s="26" t="n">
        <v>20</v>
      </c>
      <c r="K43" s="24"/>
    </row>
    <row r="44" customFormat="false" ht="12.75" hidden="false" customHeight="true" outlineLevel="0" collapsed="false">
      <c r="A44" s="24" t="n">
        <v>36</v>
      </c>
      <c r="B44" s="28" t="n">
        <v>51</v>
      </c>
      <c r="C44" s="40" t="s">
        <v>448</v>
      </c>
      <c r="D44" s="28" t="n">
        <v>1998</v>
      </c>
      <c r="E44" s="26" t="s">
        <v>20</v>
      </c>
      <c r="F44" s="26" t="s">
        <v>2</v>
      </c>
      <c r="G44" s="26" t="s">
        <v>94</v>
      </c>
      <c r="H44" s="27" t="s">
        <v>447</v>
      </c>
      <c r="I44" s="24" t="str">
        <f aca="false">IF(AND(D44&gt;=1900,D44&lt;=1939),"М75",IF(AND(D44&gt;=1997,D44&lt;=1998),"Ю16",IF(AND(D44&gt;=1999,D44&lt;=2000),"Ю14",IF(AND(D44&gt;=2001,D44&lt;=2002),"Ю12",IF(AND(D44&gt;=2003,D44&lt;=2014),"Ю11","")))))</f>
        <v>Ю16</v>
      </c>
      <c r="J44" s="26" t="n">
        <v>21</v>
      </c>
      <c r="K44" s="24"/>
    </row>
    <row r="45" customFormat="false" ht="12.75" hidden="false" customHeight="true" outlineLevel="0" collapsed="false">
      <c r="A45" s="24" t="n">
        <v>37</v>
      </c>
      <c r="B45" s="24" t="n">
        <v>96</v>
      </c>
      <c r="C45" s="40" t="s">
        <v>449</v>
      </c>
      <c r="D45" s="8" t="n">
        <v>1998</v>
      </c>
      <c r="E45" s="26" t="s">
        <v>20</v>
      </c>
      <c r="F45" s="26" t="s">
        <v>2</v>
      </c>
      <c r="G45" s="26" t="s">
        <v>94</v>
      </c>
      <c r="H45" s="27" t="s">
        <v>450</v>
      </c>
      <c r="I45" s="24" t="str">
        <f aca="false">IF(AND(D45&gt;=1900,D45&lt;=1939),"М75",IF(AND(D45&gt;=1997,D45&lt;=1998),"Ю16",IF(AND(D45&gt;=1999,D45&lt;=2000),"Ю14",IF(AND(D45&gt;=2001,D45&lt;=2002),"Ю12",IF(AND(D45&gt;=2003,D45&lt;=2014),"Ю11","")))))</f>
        <v>Ю16</v>
      </c>
      <c r="J45" s="26" t="n">
        <v>22</v>
      </c>
      <c r="K45" s="24"/>
    </row>
    <row r="46" customFormat="false" ht="12.75" hidden="false" customHeight="true" outlineLevel="0" collapsed="false">
      <c r="A46" s="24" t="n">
        <v>38</v>
      </c>
      <c r="B46" s="28" t="n">
        <v>95</v>
      </c>
      <c r="C46" s="40" t="s">
        <v>451</v>
      </c>
      <c r="D46" s="28" t="n">
        <v>1999</v>
      </c>
      <c r="E46" s="26" t="s">
        <v>20</v>
      </c>
      <c r="F46" s="26" t="s">
        <v>2</v>
      </c>
      <c r="G46" s="26" t="s">
        <v>94</v>
      </c>
      <c r="H46" s="27" t="s">
        <v>452</v>
      </c>
      <c r="I46" s="24" t="str">
        <f aca="false">IF(AND(D46&gt;=1900,D46&lt;=1939),"М75",IF(AND(D46&gt;=1997,D46&lt;=1998),"Ю16",IF(AND(D46&gt;=1999,D46&lt;=2000),"Ю14",IF(AND(D46&gt;=2001,D46&lt;=2002),"Ю12",IF(AND(D46&gt;=2003,D46&lt;=2014),"Ю11","")))))</f>
        <v>Ю14</v>
      </c>
      <c r="J46" s="26" t="n">
        <v>10</v>
      </c>
      <c r="K46" s="24"/>
    </row>
    <row r="47" customFormat="false" ht="12.75" hidden="false" customHeight="true" outlineLevel="0" collapsed="false">
      <c r="A47" s="24" t="n">
        <v>39</v>
      </c>
      <c r="B47" s="24" t="n">
        <v>65</v>
      </c>
      <c r="C47" s="40" t="s">
        <v>453</v>
      </c>
      <c r="D47" s="8" t="n">
        <v>2000</v>
      </c>
      <c r="E47" s="26" t="s">
        <v>20</v>
      </c>
      <c r="F47" s="26" t="s">
        <v>2</v>
      </c>
      <c r="G47" s="26" t="s">
        <v>94</v>
      </c>
      <c r="H47" s="27" t="s">
        <v>454</v>
      </c>
      <c r="I47" s="24" t="str">
        <f aca="false">IF(AND(D47&gt;=1900,D47&lt;=1939),"М75",IF(AND(D47&gt;=1997,D47&lt;=1998),"Ю16",IF(AND(D47&gt;=1999,D47&lt;=2000),"Ю14",IF(AND(D47&gt;=2001,D47&lt;=2002),"Ю12",IF(AND(D47&gt;=2003,D47&lt;=2014),"Ю11","")))))</f>
        <v>Ю14</v>
      </c>
      <c r="J47" s="26" t="n">
        <v>11</v>
      </c>
      <c r="K47" s="24"/>
    </row>
    <row r="48" customFormat="false" ht="12.75" hidden="false" customHeight="true" outlineLevel="0" collapsed="false">
      <c r="A48" s="24" t="n">
        <v>40</v>
      </c>
      <c r="B48" s="24" t="n">
        <v>147</v>
      </c>
      <c r="C48" s="40" t="s">
        <v>455</v>
      </c>
      <c r="D48" s="8" t="n">
        <v>2001</v>
      </c>
      <c r="E48" s="26" t="s">
        <v>20</v>
      </c>
      <c r="F48" s="26" t="s">
        <v>2</v>
      </c>
      <c r="G48" s="26" t="s">
        <v>456</v>
      </c>
      <c r="H48" s="27" t="s">
        <v>457</v>
      </c>
      <c r="I48" s="24" t="str">
        <f aca="false">IF(AND(D48&gt;=1900,D48&lt;=1939),"М75",IF(AND(D48&gt;=1997,D48&lt;=1998),"Ю16",IF(AND(D48&gt;=1999,D48&lt;=2000),"Ю14",IF(AND(D48&gt;=2001,D48&lt;=2002),"Ю12",IF(AND(D48&gt;=2003,D48&lt;=2014),"Ю11","")))))</f>
        <v>Ю12</v>
      </c>
      <c r="J48" s="26" t="n">
        <v>4</v>
      </c>
      <c r="K48" s="24"/>
    </row>
    <row r="49" customFormat="false" ht="12.75" hidden="false" customHeight="true" outlineLevel="0" collapsed="false">
      <c r="A49" s="24" t="n">
        <v>41</v>
      </c>
      <c r="B49" s="24" t="n">
        <v>80</v>
      </c>
      <c r="C49" s="40" t="s">
        <v>458</v>
      </c>
      <c r="D49" s="8" t="n">
        <v>2000</v>
      </c>
      <c r="E49" s="26"/>
      <c r="F49" s="26"/>
      <c r="G49" s="26"/>
      <c r="H49" s="27" t="s">
        <v>459</v>
      </c>
      <c r="I49" s="24" t="str">
        <f aca="false">IF(AND(D49&gt;=1900,D49&lt;=1939),"М75",IF(AND(D49&gt;=1997,D49&lt;=1998),"Ю16",IF(AND(D49&gt;=1999,D49&lt;=2000),"Ю14",IF(AND(D49&gt;=2001,D49&lt;=2002),"Ю12",IF(AND(D49&gt;=2003,D49&lt;=2014),"Ю11","")))))</f>
        <v>Ю14</v>
      </c>
      <c r="J49" s="26" t="n">
        <v>12</v>
      </c>
      <c r="K49" s="24"/>
    </row>
    <row r="50" customFormat="false" ht="12.75" hidden="false" customHeight="true" outlineLevel="0" collapsed="false">
      <c r="A50" s="24" t="n">
        <v>42</v>
      </c>
      <c r="B50" s="24" t="n">
        <v>68</v>
      </c>
      <c r="C50" s="40" t="s">
        <v>460</v>
      </c>
      <c r="D50" s="8" t="n">
        <v>2000</v>
      </c>
      <c r="E50" s="26" t="s">
        <v>20</v>
      </c>
      <c r="F50" s="26" t="s">
        <v>2</v>
      </c>
      <c r="G50" s="26" t="s">
        <v>94</v>
      </c>
      <c r="H50" s="27" t="s">
        <v>461</v>
      </c>
      <c r="I50" s="24" t="str">
        <f aca="false">IF(AND(D50&gt;=1900,D50&lt;=1939),"М75",IF(AND(D50&gt;=1997,D50&lt;=1998),"Ю16",IF(AND(D50&gt;=1999,D50&lt;=2000),"Ю14",IF(AND(D50&gt;=2001,D50&lt;=2002),"Ю12",IF(AND(D50&gt;=2003,D50&lt;=2014),"Ю11","")))))</f>
        <v>Ю14</v>
      </c>
      <c r="J50" s="26" t="n">
        <v>13</v>
      </c>
      <c r="K50" s="24"/>
    </row>
    <row r="51" customFormat="false" ht="12.75" hidden="false" customHeight="true" outlineLevel="0" collapsed="false">
      <c r="A51" s="24" t="n">
        <v>43</v>
      </c>
      <c r="B51" s="28" t="n">
        <v>33</v>
      </c>
      <c r="C51" s="40" t="s">
        <v>462</v>
      </c>
      <c r="D51" s="28" t="n">
        <v>1998</v>
      </c>
      <c r="E51" s="26" t="s">
        <v>20</v>
      </c>
      <c r="F51" s="26" t="s">
        <v>20</v>
      </c>
      <c r="G51" s="26" t="s">
        <v>463</v>
      </c>
      <c r="H51" s="27" t="s">
        <v>464</v>
      </c>
      <c r="I51" s="24" t="str">
        <f aca="false">IF(AND(D51&gt;=1900,D51&lt;=1939),"М75",IF(AND(D51&gt;=1997,D51&lt;=1998),"Ю16",IF(AND(D51&gt;=1999,D51&lt;=2000),"Ю14",IF(AND(D51&gt;=2001,D51&lt;=2002),"Ю12",IF(AND(D51&gt;=2003,D51&lt;=2014),"Ю11","")))))</f>
        <v>Ю16</v>
      </c>
      <c r="J51" s="26" t="n">
        <v>23</v>
      </c>
      <c r="K51" s="26"/>
    </row>
    <row r="52" customFormat="false" ht="12.75" hidden="false" customHeight="true" outlineLevel="0" collapsed="false">
      <c r="A52" s="24" t="n">
        <v>44</v>
      </c>
      <c r="B52" s="28" t="n">
        <v>85</v>
      </c>
      <c r="C52" s="40" t="s">
        <v>465</v>
      </c>
      <c r="D52" s="28" t="n">
        <v>2004</v>
      </c>
      <c r="E52" s="26" t="s">
        <v>20</v>
      </c>
      <c r="F52" s="26" t="s">
        <v>20</v>
      </c>
      <c r="G52" s="26" t="s">
        <v>47</v>
      </c>
      <c r="H52" s="27" t="s">
        <v>466</v>
      </c>
      <c r="I52" s="24" t="str">
        <f aca="false">IF(AND(D52&gt;=1900,D52&lt;=1939),"М75",IF(AND(D52&gt;=1997,D52&lt;=1998),"Ю16",IF(AND(D52&gt;=1999,D52&lt;=2000),"Ю14",IF(AND(D52&gt;=2001,D52&lt;=2002),"Ю12",IF(AND(D52&gt;=2003,D52&lt;=2014),"Ю11","")))))</f>
        <v>Ю11</v>
      </c>
      <c r="J52" s="26" t="n">
        <v>3</v>
      </c>
      <c r="K52" s="24"/>
    </row>
    <row r="53" customFormat="false" ht="12.75" hidden="false" customHeight="true" outlineLevel="0" collapsed="false">
      <c r="A53" s="24" t="n">
        <v>45</v>
      </c>
      <c r="B53" s="28" t="n">
        <v>19</v>
      </c>
      <c r="C53" s="40" t="s">
        <v>467</v>
      </c>
      <c r="D53" s="28" t="n">
        <v>1997</v>
      </c>
      <c r="E53" s="26" t="s">
        <v>20</v>
      </c>
      <c r="F53" s="26" t="s">
        <v>2</v>
      </c>
      <c r="G53" s="26" t="s">
        <v>94</v>
      </c>
      <c r="H53" s="27" t="s">
        <v>468</v>
      </c>
      <c r="I53" s="24" t="str">
        <f aca="false">IF(AND(D53&gt;=1900,D53&lt;=1939),"М75",IF(AND(D53&gt;=1997,D53&lt;=1998),"Ю16",IF(AND(D53&gt;=1999,D53&lt;=2000),"Ю14",IF(AND(D53&gt;=2001,D53&lt;=2002),"Ю12",IF(AND(D53&gt;=2003,D53&lt;=2014),"Ю11","")))))</f>
        <v>Ю16</v>
      </c>
      <c r="J53" s="26" t="n">
        <v>24</v>
      </c>
      <c r="K53" s="24"/>
    </row>
    <row r="54" customFormat="false" ht="12.75" hidden="false" customHeight="true" outlineLevel="0" collapsed="false">
      <c r="A54" s="24" t="n">
        <v>46</v>
      </c>
      <c r="B54" s="28" t="n">
        <v>94</v>
      </c>
      <c r="C54" s="40" t="s">
        <v>469</v>
      </c>
      <c r="D54" s="28" t="n">
        <v>1999</v>
      </c>
      <c r="E54" s="26" t="s">
        <v>20</v>
      </c>
      <c r="F54" s="26" t="s">
        <v>2</v>
      </c>
      <c r="G54" s="26" t="s">
        <v>94</v>
      </c>
      <c r="H54" s="27" t="s">
        <v>470</v>
      </c>
      <c r="I54" s="24" t="str">
        <f aca="false">IF(AND(D54&gt;=1900,D54&lt;=1939),"М75",IF(AND(D54&gt;=1997,D54&lt;=1998),"Ю16",IF(AND(D54&gt;=1999,D54&lt;=2000),"Ю14",IF(AND(D54&gt;=2001,D54&lt;=2002),"Ю12",IF(AND(D54&gt;=2003,D54&lt;=2014),"Ю11","")))))</f>
        <v>Ю14</v>
      </c>
      <c r="J54" s="26" t="n">
        <v>14</v>
      </c>
      <c r="K54" s="24"/>
    </row>
    <row r="55" customFormat="false" ht="12.75" hidden="false" customHeight="true" outlineLevel="0" collapsed="false">
      <c r="A55" s="24" t="n">
        <v>47</v>
      </c>
      <c r="B55" s="28" t="n">
        <v>1</v>
      </c>
      <c r="C55" s="40" t="s">
        <v>471</v>
      </c>
      <c r="D55" s="28" t="n">
        <v>2003</v>
      </c>
      <c r="E55" s="26" t="s">
        <v>20</v>
      </c>
      <c r="F55" s="26" t="s">
        <v>2</v>
      </c>
      <c r="G55" s="26" t="s">
        <v>404</v>
      </c>
      <c r="H55" s="27" t="s">
        <v>472</v>
      </c>
      <c r="I55" s="24" t="str">
        <f aca="false">IF(AND(D55&gt;=1900,D55&lt;=1939),"М75",IF(AND(D55&gt;=1997,D55&lt;=1998),"Ю16",IF(AND(D55&gt;=1999,D55&lt;=2000),"Ю14",IF(AND(D55&gt;=2001,D55&lt;=2002),"Ю12",IF(AND(D55&gt;=2003,D55&lt;=2014),"Ю11","")))))</f>
        <v>Ю11</v>
      </c>
      <c r="J55" s="26" t="n">
        <v>4</v>
      </c>
      <c r="K55" s="24"/>
    </row>
    <row r="56" customFormat="false" ht="12.75" hidden="false" customHeight="true" outlineLevel="0" collapsed="false">
      <c r="A56" s="24" t="n">
        <v>48</v>
      </c>
      <c r="B56" s="24" t="n">
        <v>43</v>
      </c>
      <c r="C56" s="40" t="s">
        <v>473</v>
      </c>
      <c r="D56" s="8" t="n">
        <v>1937</v>
      </c>
      <c r="E56" s="26" t="s">
        <v>20</v>
      </c>
      <c r="F56" s="26" t="s">
        <v>20</v>
      </c>
      <c r="G56" s="26" t="s">
        <v>142</v>
      </c>
      <c r="H56" s="27" t="s">
        <v>474</v>
      </c>
      <c r="I56" s="24" t="str">
        <f aca="false">IF(AND(D56&gt;=1900,D56&lt;=1939),"М75",IF(AND(D56&gt;=1997,D56&lt;=1998),"Ю16",IF(AND(D56&gt;=1999,D56&lt;=2000),"Ю14",IF(AND(D56&gt;=2001,D56&lt;=2002),"Ю12",IF(AND(D56&gt;=2003,D56&lt;=2014),"Ю11","")))))</f>
        <v>М75</v>
      </c>
      <c r="J56" s="26" t="n">
        <v>1</v>
      </c>
      <c r="K56" s="24"/>
    </row>
    <row r="57" customFormat="false" ht="12.75" hidden="false" customHeight="true" outlineLevel="0" collapsed="false">
      <c r="A57" s="24" t="n">
        <v>49</v>
      </c>
      <c r="B57" s="28" t="n">
        <v>74</v>
      </c>
      <c r="C57" s="40" t="s">
        <v>475</v>
      </c>
      <c r="D57" s="28" t="n">
        <v>1999</v>
      </c>
      <c r="E57" s="26" t="s">
        <v>20</v>
      </c>
      <c r="F57" s="26" t="s">
        <v>2</v>
      </c>
      <c r="G57" s="26" t="s">
        <v>94</v>
      </c>
      <c r="H57" s="27" t="s">
        <v>476</v>
      </c>
      <c r="I57" s="24" t="str">
        <f aca="false">IF(AND(D57&gt;=1900,D57&lt;=1939),"М75",IF(AND(D57&gt;=1997,D57&lt;=1998),"Ю16",IF(AND(D57&gt;=1999,D57&lt;=2000),"Ю14",IF(AND(D57&gt;=2001,D57&lt;=2002),"Ю12",IF(AND(D57&gt;=2003,D57&lt;=2014),"Ю11","")))))</f>
        <v>Ю14</v>
      </c>
      <c r="J57" s="26" t="n">
        <v>15</v>
      </c>
      <c r="K57" s="24"/>
    </row>
    <row r="58" customFormat="false" ht="12.75" hidden="false" customHeight="true" outlineLevel="0" collapsed="false">
      <c r="A58" s="24" t="n">
        <v>50</v>
      </c>
      <c r="B58" s="24" t="n">
        <v>23</v>
      </c>
      <c r="C58" s="40" t="s">
        <v>477</v>
      </c>
      <c r="D58" s="8" t="n">
        <v>1998</v>
      </c>
      <c r="E58" s="26" t="s">
        <v>20</v>
      </c>
      <c r="F58" s="26" t="s">
        <v>2</v>
      </c>
      <c r="G58" s="26" t="s">
        <v>94</v>
      </c>
      <c r="H58" s="27" t="s">
        <v>478</v>
      </c>
      <c r="I58" s="24" t="str">
        <f aca="false">IF(AND(D58&gt;=1900,D58&lt;=1939),"М75",IF(AND(D58&gt;=1997,D58&lt;=1998),"Ю16",IF(AND(D58&gt;=1999,D58&lt;=2000),"Ю14",IF(AND(D58&gt;=2001,D58&lt;=2002),"Ю12",IF(AND(D58&gt;=2003,D58&lt;=2014),"Ю11","")))))</f>
        <v>Ю16</v>
      </c>
      <c r="J58" s="26" t="n">
        <v>25</v>
      </c>
      <c r="K58" s="24"/>
    </row>
    <row r="59" customFormat="false" ht="12.75" hidden="false" customHeight="true" outlineLevel="0" collapsed="false">
      <c r="A59" s="24" t="n">
        <v>51</v>
      </c>
      <c r="B59" s="24" t="n">
        <v>149</v>
      </c>
      <c r="C59" s="40" t="s">
        <v>479</v>
      </c>
      <c r="D59" s="8" t="n">
        <v>2000</v>
      </c>
      <c r="E59" s="26" t="s">
        <v>20</v>
      </c>
      <c r="F59" s="26" t="s">
        <v>2</v>
      </c>
      <c r="G59" s="26"/>
      <c r="H59" s="27" t="s">
        <v>480</v>
      </c>
      <c r="I59" s="24" t="str">
        <f aca="false">IF(AND(D59&gt;=1900,D59&lt;=1939),"М75",IF(AND(D59&gt;=1997,D59&lt;=1998),"Ю16",IF(AND(D59&gt;=1999,D59&lt;=2000),"Ю14",IF(AND(D59&gt;=2001,D59&lt;=2002),"Ю12",IF(AND(D59&gt;=2003,D59&lt;=2014),"Ю11","")))))</f>
        <v>Ю14</v>
      </c>
      <c r="J59" s="26" t="n">
        <v>16</v>
      </c>
      <c r="K59" s="24"/>
    </row>
    <row r="60" customFormat="false" ht="12.75" hidden="false" customHeight="true" outlineLevel="0" collapsed="false">
      <c r="A60" s="24" t="n">
        <v>52</v>
      </c>
      <c r="B60" s="24" t="n">
        <v>69</v>
      </c>
      <c r="C60" s="40" t="s">
        <v>481</v>
      </c>
      <c r="D60" s="8" t="n">
        <v>1999</v>
      </c>
      <c r="E60" s="26" t="s">
        <v>20</v>
      </c>
      <c r="F60" s="26" t="s">
        <v>2</v>
      </c>
      <c r="G60" s="26" t="s">
        <v>94</v>
      </c>
      <c r="H60" s="27" t="s">
        <v>482</v>
      </c>
      <c r="I60" s="24" t="str">
        <f aca="false">IF(AND(D60&gt;=1900,D60&lt;=1939),"М75",IF(AND(D60&gt;=1997,D60&lt;=1998),"Ю16",IF(AND(D60&gt;=1999,D60&lt;=2000),"Ю14",IF(AND(D60&gt;=2001,D60&lt;=2002),"Ю12",IF(AND(D60&gt;=2003,D60&lt;=2014),"Ю11","")))))</f>
        <v>Ю14</v>
      </c>
      <c r="J60" s="26" t="n">
        <v>17</v>
      </c>
      <c r="K60" s="24"/>
    </row>
    <row r="61" customFormat="false" ht="12.75" hidden="false" customHeight="true" outlineLevel="0" collapsed="false">
      <c r="A61" s="24" t="n">
        <v>53</v>
      </c>
      <c r="B61" s="24" t="n">
        <v>73</v>
      </c>
      <c r="C61" s="40" t="s">
        <v>483</v>
      </c>
      <c r="D61" s="8" t="n">
        <v>2002</v>
      </c>
      <c r="E61" s="26" t="s">
        <v>20</v>
      </c>
      <c r="F61" s="26" t="s">
        <v>20</v>
      </c>
      <c r="G61" s="26" t="s">
        <v>47</v>
      </c>
      <c r="H61" s="27" t="s">
        <v>482</v>
      </c>
      <c r="I61" s="24" t="str">
        <f aca="false">IF(AND(D61&gt;=1900,D61&lt;=1939),"М75",IF(AND(D61&gt;=1997,D61&lt;=1998),"Ю16",IF(AND(D61&gt;=1999,D61&lt;=2000),"Ю14",IF(AND(D61&gt;=2001,D61&lt;=2002),"Ю12",IF(AND(D61&gt;=2003,D61&lt;=2014),"Ю11","")))))</f>
        <v>Ю12</v>
      </c>
      <c r="J61" s="26" t="n">
        <v>5</v>
      </c>
      <c r="K61" s="24"/>
    </row>
    <row r="62" customFormat="false" ht="12.75" hidden="false" customHeight="true" outlineLevel="0" collapsed="false">
      <c r="A62" s="24" t="n">
        <v>54</v>
      </c>
      <c r="B62" s="28" t="n">
        <v>117</v>
      </c>
      <c r="C62" s="40" t="s">
        <v>484</v>
      </c>
      <c r="D62" s="28" t="n">
        <v>2001</v>
      </c>
      <c r="E62" s="26" t="s">
        <v>20</v>
      </c>
      <c r="F62" s="26" t="s">
        <v>2</v>
      </c>
      <c r="G62" s="26" t="s">
        <v>334</v>
      </c>
      <c r="H62" s="27" t="s">
        <v>485</v>
      </c>
      <c r="I62" s="24" t="str">
        <f aca="false">IF(AND(D62&gt;=1900,D62&lt;=1939),"М75",IF(AND(D62&gt;=1997,D62&lt;=1998),"Ю16",IF(AND(D62&gt;=1999,D62&lt;=2000),"Ю14",IF(AND(D62&gt;=2001,D62&lt;=2002),"Ю12",IF(AND(D62&gt;=2003,D62&lt;=2014),"Ю11","")))))</f>
        <v>Ю12</v>
      </c>
      <c r="J62" s="26" t="n">
        <v>6</v>
      </c>
      <c r="K62" s="24"/>
    </row>
    <row r="63" customFormat="false" ht="12.75" hidden="false" customHeight="true" outlineLevel="0" collapsed="false">
      <c r="A63" s="24" t="n">
        <v>55</v>
      </c>
      <c r="B63" s="24" t="n">
        <v>162</v>
      </c>
      <c r="C63" s="40" t="s">
        <v>486</v>
      </c>
      <c r="D63" s="8" t="n">
        <v>1999</v>
      </c>
      <c r="E63" s="26" t="s">
        <v>20</v>
      </c>
      <c r="F63" s="26" t="s">
        <v>2</v>
      </c>
      <c r="G63" s="26" t="s">
        <v>487</v>
      </c>
      <c r="H63" s="27" t="s">
        <v>488</v>
      </c>
      <c r="I63" s="24" t="str">
        <f aca="false">IF(AND(D63&gt;=1900,D63&lt;=1939),"М75",IF(AND(D63&gt;=1997,D63&lt;=1998),"Ю16",IF(AND(D63&gt;=1999,D63&lt;=2000),"Ю14",IF(AND(D63&gt;=2001,D63&lt;=2002),"Ю12",IF(AND(D63&gt;=2003,D63&lt;=2014),"Ю11","")))))</f>
        <v>Ю14</v>
      </c>
      <c r="J63" s="26" t="n">
        <v>18</v>
      </c>
      <c r="K63" s="24"/>
    </row>
    <row r="64" customFormat="false" ht="12.75" hidden="false" customHeight="true" outlineLevel="0" collapsed="false">
      <c r="A64" s="24" t="n">
        <v>56</v>
      </c>
      <c r="B64" s="28" t="n">
        <v>144</v>
      </c>
      <c r="C64" s="40" t="s">
        <v>489</v>
      </c>
      <c r="D64" s="28" t="n">
        <v>2003</v>
      </c>
      <c r="E64" s="26" t="s">
        <v>20</v>
      </c>
      <c r="F64" s="26" t="s">
        <v>2</v>
      </c>
      <c r="G64" s="26" t="s">
        <v>456</v>
      </c>
      <c r="H64" s="27" t="s">
        <v>490</v>
      </c>
      <c r="I64" s="24" t="str">
        <f aca="false">IF(AND(D64&gt;=1900,D64&lt;=1939),"М75",IF(AND(D64&gt;=1997,D64&lt;=1998),"Ю16",IF(AND(D64&gt;=1999,D64&lt;=2000),"Ю14",IF(AND(D64&gt;=2001,D64&lt;=2002),"Ю12",IF(AND(D64&gt;=2003,D64&lt;=2014),"Ю11","")))))</f>
        <v>Ю11</v>
      </c>
      <c r="J64" s="26" t="n">
        <v>5</v>
      </c>
      <c r="K64" s="24"/>
    </row>
    <row r="65" customFormat="false" ht="12.75" hidden="false" customHeight="true" outlineLevel="0" collapsed="false">
      <c r="A65" s="24" t="n">
        <v>57</v>
      </c>
      <c r="B65" s="24" t="n">
        <v>78</v>
      </c>
      <c r="C65" s="40" t="s">
        <v>491</v>
      </c>
      <c r="D65" s="8" t="n">
        <v>2000</v>
      </c>
      <c r="E65" s="26" t="s">
        <v>20</v>
      </c>
      <c r="F65" s="26" t="s">
        <v>2</v>
      </c>
      <c r="G65" s="26" t="s">
        <v>94</v>
      </c>
      <c r="H65" s="27" t="s">
        <v>492</v>
      </c>
      <c r="I65" s="24" t="str">
        <f aca="false">IF(AND(D65&gt;=1900,D65&lt;=1939),"М75",IF(AND(D65&gt;=1997,D65&lt;=1998),"Ю16",IF(AND(D65&gt;=1999,D65&lt;=2000),"Ю14",IF(AND(D65&gt;=2001,D65&lt;=2002),"Ю12",IF(AND(D65&gt;=2003,D65&lt;=2014),"Ю11","")))))</f>
        <v>Ю14</v>
      </c>
      <c r="J65" s="26" t="n">
        <v>19</v>
      </c>
      <c r="K65" s="24"/>
    </row>
    <row r="66" customFormat="false" ht="12.75" hidden="false" customHeight="true" outlineLevel="0" collapsed="false">
      <c r="A66" s="24" t="n">
        <v>58</v>
      </c>
      <c r="B66" s="28" t="n">
        <v>25</v>
      </c>
      <c r="C66" s="40" t="s">
        <v>493</v>
      </c>
      <c r="D66" s="28" t="n">
        <v>1997</v>
      </c>
      <c r="E66" s="26" t="s">
        <v>20</v>
      </c>
      <c r="F66" s="26" t="s">
        <v>2</v>
      </c>
      <c r="G66" s="26" t="s">
        <v>94</v>
      </c>
      <c r="H66" s="27" t="s">
        <v>494</v>
      </c>
      <c r="I66" s="24" t="str">
        <f aca="false">IF(AND(D66&gt;=1900,D66&lt;=1939),"М75",IF(AND(D66&gt;=1997,D66&lt;=1998),"Ю16",IF(AND(D66&gt;=1999,D66&lt;=2000),"Ю14",IF(AND(D66&gt;=2001,D66&lt;=2002),"Ю12",IF(AND(D66&gt;=2003,D66&lt;=2014),"Ю11","")))))</f>
        <v>Ю16</v>
      </c>
      <c r="J66" s="26" t="n">
        <v>26</v>
      </c>
      <c r="K66" s="24"/>
    </row>
    <row r="67" customFormat="false" ht="12.75" hidden="false" customHeight="true" outlineLevel="0" collapsed="false">
      <c r="A67" s="24" t="n">
        <v>59</v>
      </c>
      <c r="B67" s="24" t="n">
        <v>93</v>
      </c>
      <c r="C67" s="40" t="s">
        <v>495</v>
      </c>
      <c r="D67" s="8" t="n">
        <v>1999</v>
      </c>
      <c r="E67" s="26" t="s">
        <v>20</v>
      </c>
      <c r="F67" s="26" t="s">
        <v>2</v>
      </c>
      <c r="G67" s="26" t="s">
        <v>94</v>
      </c>
      <c r="H67" s="27" t="s">
        <v>496</v>
      </c>
      <c r="I67" s="24" t="str">
        <f aca="false">IF(AND(D67&gt;=1900,D67&lt;=1939),"М75",IF(AND(D67&gt;=1997,D67&lt;=1998),"Ю16",IF(AND(D67&gt;=1999,D67&lt;=2000),"Ю14",IF(AND(D67&gt;=2001,D67&lt;=2002),"Ю12",IF(AND(D67&gt;=2003,D67&lt;=2014),"Ю11","")))))</f>
        <v>Ю14</v>
      </c>
      <c r="J67" s="26" t="n">
        <v>20</v>
      </c>
      <c r="K67" s="24"/>
    </row>
    <row r="68" customFormat="false" ht="12.75" hidden="false" customHeight="true" outlineLevel="0" collapsed="false">
      <c r="A68" s="24" t="n">
        <v>60</v>
      </c>
      <c r="B68" s="24" t="n">
        <v>28</v>
      </c>
      <c r="C68" s="40" t="s">
        <v>497</v>
      </c>
      <c r="D68" s="8" t="n">
        <v>1996</v>
      </c>
      <c r="E68" s="26" t="s">
        <v>20</v>
      </c>
      <c r="F68" s="26" t="s">
        <v>2</v>
      </c>
      <c r="G68" s="26" t="s">
        <v>94</v>
      </c>
      <c r="H68" s="27" t="s">
        <v>498</v>
      </c>
      <c r="I68" s="24" t="str">
        <f aca="false">IF(AND(D68&gt;=1900,D68&lt;=1939),"М75",IF(AND(D68&gt;=1997,D68&lt;=1998),"Ю16",IF(AND(D68&gt;=1999,D68&lt;=2000),"Ю14",IF(AND(D68&gt;=2001,D68&lt;=2002),"Ю12",IF(AND(D68&gt;=2003,D68&lt;=2014),"Ю11","")))))</f>
        <v/>
      </c>
      <c r="J68" s="26"/>
      <c r="K68" s="24"/>
    </row>
    <row r="69" customFormat="false" ht="12.75" hidden="false" customHeight="true" outlineLevel="0" collapsed="false">
      <c r="A69" s="24" t="n">
        <v>61</v>
      </c>
      <c r="B69" s="24" t="n">
        <v>16</v>
      </c>
      <c r="C69" s="40" t="s">
        <v>499</v>
      </c>
      <c r="D69" s="8" t="n">
        <v>1997</v>
      </c>
      <c r="E69" s="26" t="s">
        <v>20</v>
      </c>
      <c r="F69" s="26" t="s">
        <v>2</v>
      </c>
      <c r="G69" s="26" t="s">
        <v>94</v>
      </c>
      <c r="H69" s="27" t="s">
        <v>500</v>
      </c>
      <c r="I69" s="24" t="str">
        <f aca="false">IF(AND(D69&gt;=1900,D69&lt;=1939),"М75",IF(AND(D69&gt;=1997,D69&lt;=1998),"Ю16",IF(AND(D69&gt;=1999,D69&lt;=2000),"Ю14",IF(AND(D69&gt;=2001,D69&lt;=2002),"Ю12",IF(AND(D69&gt;=2003,D69&lt;=2014),"Ю11","")))))</f>
        <v>Ю16</v>
      </c>
      <c r="J69" s="26" t="n">
        <v>27</v>
      </c>
      <c r="K69" s="24"/>
    </row>
    <row r="70" customFormat="false" ht="12.75" hidden="false" customHeight="true" outlineLevel="0" collapsed="false">
      <c r="A70" s="24" t="n">
        <v>62</v>
      </c>
      <c r="B70" s="28" t="n">
        <v>15</v>
      </c>
      <c r="C70" s="40" t="s">
        <v>501</v>
      </c>
      <c r="D70" s="28" t="n">
        <v>1939</v>
      </c>
      <c r="E70" s="26" t="s">
        <v>20</v>
      </c>
      <c r="F70" s="26" t="s">
        <v>20</v>
      </c>
      <c r="G70" s="26" t="s">
        <v>142</v>
      </c>
      <c r="H70" s="27" t="s">
        <v>502</v>
      </c>
      <c r="I70" s="24" t="str">
        <f aca="false">IF(AND(D70&gt;=1900,D70&lt;=1939),"М75",IF(AND(D70&gt;=1997,D70&lt;=1998),"Ю16",IF(AND(D70&gt;=1999,D70&lt;=2000),"Ю14",IF(AND(D70&gt;=2001,D70&lt;=2002),"Ю12",IF(AND(D70&gt;=2003,D70&lt;=2014),"Ю11","")))))</f>
        <v>М75</v>
      </c>
      <c r="J70" s="26" t="n">
        <v>2</v>
      </c>
      <c r="K70" s="24"/>
    </row>
    <row r="71" customFormat="false" ht="12.75" hidden="false" customHeight="true" outlineLevel="0" collapsed="false">
      <c r="A71" s="24" t="n">
        <v>63</v>
      </c>
      <c r="B71" s="24" t="n">
        <v>55</v>
      </c>
      <c r="C71" s="40" t="s">
        <v>503</v>
      </c>
      <c r="D71" s="8" t="n">
        <v>1998</v>
      </c>
      <c r="E71" s="26" t="s">
        <v>504</v>
      </c>
      <c r="F71" s="26" t="s">
        <v>505</v>
      </c>
      <c r="G71" s="26"/>
      <c r="H71" s="27" t="s">
        <v>506</v>
      </c>
      <c r="I71" s="24" t="str">
        <f aca="false">IF(AND(D71&gt;=1900,D71&lt;=1939),"М75",IF(AND(D71&gt;=1997,D71&lt;=1998),"Ю16",IF(AND(D71&gt;=1999,D71&lt;=2000),"Ю14",IF(AND(D71&gt;=2001,D71&lt;=2002),"Ю12",IF(AND(D71&gt;=2003,D71&lt;=2014),"Ю11","")))))</f>
        <v>Ю16</v>
      </c>
      <c r="J71" s="26" t="n">
        <v>28</v>
      </c>
      <c r="K71" s="24"/>
    </row>
    <row r="72" customFormat="false" ht="12.75" hidden="false" customHeight="true" outlineLevel="0" collapsed="false">
      <c r="A72" s="24" t="n">
        <v>64</v>
      </c>
      <c r="B72" s="28" t="n">
        <v>48</v>
      </c>
      <c r="C72" s="40" t="s">
        <v>507</v>
      </c>
      <c r="D72" s="28" t="n">
        <v>1998</v>
      </c>
      <c r="E72" s="26" t="s">
        <v>20</v>
      </c>
      <c r="F72" s="26" t="s">
        <v>2</v>
      </c>
      <c r="G72" s="26" t="s">
        <v>94</v>
      </c>
      <c r="H72" s="27" t="s">
        <v>508</v>
      </c>
      <c r="I72" s="24" t="str">
        <f aca="false">IF(AND(D72&gt;=1900,D72&lt;=1939),"М75",IF(AND(D72&gt;=1997,D72&lt;=1998),"Ю16",IF(AND(D72&gt;=1999,D72&lt;=2000),"Ю14",IF(AND(D72&gt;=2001,D72&lt;=2002),"Ю12",IF(AND(D72&gt;=2003,D72&lt;=2014),"Ю11","")))))</f>
        <v>Ю16</v>
      </c>
      <c r="J72" s="26" t="n">
        <v>29</v>
      </c>
      <c r="K72" s="24"/>
    </row>
    <row r="73" customFormat="false" ht="12.75" hidden="false" customHeight="true" outlineLevel="0" collapsed="false">
      <c r="A73" s="24" t="n">
        <v>65</v>
      </c>
      <c r="B73" s="24" t="n">
        <v>63</v>
      </c>
      <c r="C73" s="40" t="s">
        <v>509</v>
      </c>
      <c r="D73" s="8" t="n">
        <v>2000</v>
      </c>
      <c r="E73" s="26" t="s">
        <v>20</v>
      </c>
      <c r="F73" s="26" t="s">
        <v>2</v>
      </c>
      <c r="G73" s="26" t="s">
        <v>94</v>
      </c>
      <c r="H73" s="27" t="s">
        <v>510</v>
      </c>
      <c r="I73" s="24" t="str">
        <f aca="false">IF(AND(D73&gt;=1900,D73&lt;=1939),"М75",IF(AND(D73&gt;=1997,D73&lt;=1998),"Ю16",IF(AND(D73&gt;=1999,D73&lt;=2000),"Ю14",IF(AND(D73&gt;=2001,D73&lt;=2002),"Ю12",IF(AND(D73&gt;=2003,D73&lt;=2014),"Ю11","")))))</f>
        <v>Ю14</v>
      </c>
      <c r="J73" s="26" t="n">
        <v>21</v>
      </c>
      <c r="K73" s="24"/>
    </row>
    <row r="74" customFormat="false" ht="12.75" hidden="false" customHeight="true" outlineLevel="0" collapsed="false">
      <c r="A74" s="24" t="n">
        <v>66</v>
      </c>
      <c r="B74" s="24" t="n">
        <v>163</v>
      </c>
      <c r="C74" s="40" t="s">
        <v>511</v>
      </c>
      <c r="D74" s="8" t="n">
        <v>1937</v>
      </c>
      <c r="E74" s="26" t="s">
        <v>20</v>
      </c>
      <c r="F74" s="26" t="s">
        <v>2</v>
      </c>
      <c r="G74" s="26"/>
      <c r="H74" s="27" t="s">
        <v>512</v>
      </c>
      <c r="I74" s="24" t="str">
        <f aca="false">IF(AND(D74&gt;=1900,D74&lt;=1939),"М75",IF(AND(D74&gt;=1997,D74&lt;=1998),"Ю16",IF(AND(D74&gt;=1999,D74&lt;=2000),"Ю14",IF(AND(D74&gt;=2001,D74&lt;=2002),"Ю12",IF(AND(D74&gt;=2003,D74&lt;=2014),"Ю11","")))))</f>
        <v>М75</v>
      </c>
      <c r="J74" s="26" t="n">
        <v>3</v>
      </c>
      <c r="K74" s="24"/>
    </row>
    <row r="75" customFormat="false" ht="12.75" hidden="false" customHeight="true" outlineLevel="0" collapsed="false">
      <c r="A75" s="24" t="n">
        <v>67</v>
      </c>
      <c r="B75" s="24" t="n">
        <v>150</v>
      </c>
      <c r="C75" s="40" t="s">
        <v>513</v>
      </c>
      <c r="D75" s="8" t="n">
        <v>1999</v>
      </c>
      <c r="E75" s="26" t="s">
        <v>20</v>
      </c>
      <c r="F75" s="26" t="s">
        <v>2</v>
      </c>
      <c r="G75" s="26"/>
      <c r="H75" s="27" t="s">
        <v>514</v>
      </c>
      <c r="I75" s="24" t="str">
        <f aca="false">IF(AND(D75&gt;=1900,D75&lt;=1939),"М75",IF(AND(D75&gt;=1997,D75&lt;=1998),"Ю16",IF(AND(D75&gt;=1999,D75&lt;=2000),"Ю14",IF(AND(D75&gt;=2001,D75&lt;=2002),"Ю12",IF(AND(D75&gt;=2003,D75&lt;=2014),"Ю11","")))))</f>
        <v>Ю14</v>
      </c>
      <c r="J75" s="26" t="n">
        <v>22</v>
      </c>
      <c r="K75" s="24"/>
    </row>
    <row r="76" customFormat="false" ht="12.75" hidden="false" customHeight="true" outlineLevel="0" collapsed="false">
      <c r="A76" s="24" t="n">
        <v>68</v>
      </c>
      <c r="B76" s="24" t="n">
        <v>26</v>
      </c>
      <c r="C76" s="40" t="s">
        <v>515</v>
      </c>
      <c r="D76" s="8" t="n">
        <v>2001</v>
      </c>
      <c r="E76" s="26" t="s">
        <v>20</v>
      </c>
      <c r="F76" s="26" t="s">
        <v>2</v>
      </c>
      <c r="G76" s="26" t="s">
        <v>404</v>
      </c>
      <c r="H76" s="27" t="s">
        <v>516</v>
      </c>
      <c r="I76" s="24" t="str">
        <f aca="false">IF(AND(D76&gt;=1900,D76&lt;=1939),"М75",IF(AND(D76&gt;=1997,D76&lt;=1998),"Ю16",IF(AND(D76&gt;=1999,D76&lt;=2000),"Ю14",IF(AND(D76&gt;=2001,D76&lt;=2002),"Ю12",IF(AND(D76&gt;=2003,D76&lt;=2014),"Ю11","")))))</f>
        <v>Ю12</v>
      </c>
      <c r="J76" s="26" t="n">
        <v>7</v>
      </c>
      <c r="K76" s="24"/>
    </row>
    <row r="77" customFormat="false" ht="12.75" hidden="false" customHeight="true" outlineLevel="0" collapsed="false">
      <c r="A77" s="24" t="n">
        <v>69</v>
      </c>
      <c r="B77" s="24" t="n">
        <v>22</v>
      </c>
      <c r="C77" s="40" t="s">
        <v>517</v>
      </c>
      <c r="D77" s="8" t="n">
        <v>1997</v>
      </c>
      <c r="E77" s="26" t="s">
        <v>20</v>
      </c>
      <c r="F77" s="26" t="s">
        <v>2</v>
      </c>
      <c r="G77" s="26" t="s">
        <v>94</v>
      </c>
      <c r="H77" s="27" t="s">
        <v>518</v>
      </c>
      <c r="I77" s="24" t="str">
        <f aca="false">IF(AND(D77&gt;=1900,D77&lt;=1939),"М75",IF(AND(D77&gt;=1997,D77&lt;=1998),"Ю16",IF(AND(D77&gt;=1999,D77&lt;=2000),"Ю14",IF(AND(D77&gt;=2001,D77&lt;=2002),"Ю12",IF(AND(D77&gt;=2003,D77&lt;=2014),"Ю11","")))))</f>
        <v>Ю16</v>
      </c>
      <c r="J77" s="26" t="n">
        <v>30</v>
      </c>
      <c r="K77" s="24"/>
    </row>
    <row r="78" customFormat="false" ht="12.75" hidden="false" customHeight="true" outlineLevel="0" collapsed="false">
      <c r="A78" s="24" t="n">
        <v>70</v>
      </c>
      <c r="B78" s="24" t="n">
        <v>17</v>
      </c>
      <c r="C78" s="40" t="s">
        <v>519</v>
      </c>
      <c r="D78" s="8" t="n">
        <v>1997</v>
      </c>
      <c r="E78" s="26" t="s">
        <v>20</v>
      </c>
      <c r="F78" s="26" t="s">
        <v>2</v>
      </c>
      <c r="G78" s="26" t="s">
        <v>94</v>
      </c>
      <c r="H78" s="27" t="s">
        <v>520</v>
      </c>
      <c r="I78" s="24" t="str">
        <f aca="false">IF(AND(D78&gt;=1900,D78&lt;=1939),"М75",IF(AND(D78&gt;=1997,D78&lt;=1998),"Ю16",IF(AND(D78&gt;=1999,D78&lt;=2000),"Ю14",IF(AND(D78&gt;=2001,D78&lt;=2002),"Ю12",IF(AND(D78&gt;=2003,D78&lt;=2014),"Ю11","")))))</f>
        <v>Ю16</v>
      </c>
      <c r="J78" s="26" t="n">
        <v>31</v>
      </c>
      <c r="K78" s="24"/>
    </row>
    <row r="79" customFormat="false" ht="12.75" hidden="false" customHeight="true" outlineLevel="0" collapsed="false">
      <c r="A79" s="24" t="n">
        <v>71</v>
      </c>
      <c r="B79" s="28" t="n">
        <v>161</v>
      </c>
      <c r="C79" s="40" t="s">
        <v>521</v>
      </c>
      <c r="D79" s="28" t="n">
        <v>1999</v>
      </c>
      <c r="E79" s="26" t="s">
        <v>20</v>
      </c>
      <c r="F79" s="26" t="s">
        <v>2</v>
      </c>
      <c r="G79" s="26" t="s">
        <v>487</v>
      </c>
      <c r="H79" s="27" t="s">
        <v>522</v>
      </c>
      <c r="I79" s="24" t="str">
        <f aca="false">IF(AND(D79&gt;=1900,D79&lt;=1939),"М75",IF(AND(D79&gt;=1997,D79&lt;=1998),"Ю16",IF(AND(D79&gt;=1999,D79&lt;=2000),"Ю14",IF(AND(D79&gt;=2001,D79&lt;=2002),"Ю12",IF(AND(D79&gt;=2003,D79&lt;=2014),"Ю11","")))))</f>
        <v>Ю14</v>
      </c>
      <c r="J79" s="26" t="n">
        <v>23</v>
      </c>
      <c r="K79" s="24"/>
    </row>
    <row r="80" customFormat="false" ht="12.75" hidden="false" customHeight="true" outlineLevel="0" collapsed="false">
      <c r="A80" s="24" t="n">
        <v>72</v>
      </c>
      <c r="B80" s="28" t="n">
        <v>191</v>
      </c>
      <c r="C80" s="40" t="s">
        <v>523</v>
      </c>
      <c r="D80" s="28" t="n">
        <v>2007</v>
      </c>
      <c r="E80" s="26" t="s">
        <v>20</v>
      </c>
      <c r="F80" s="26" t="s">
        <v>20</v>
      </c>
      <c r="G80" s="26" t="s">
        <v>47</v>
      </c>
      <c r="H80" s="27" t="s">
        <v>524</v>
      </c>
      <c r="I80" s="24" t="str">
        <f aca="false">IF(AND(D80&gt;=1900,D80&lt;=1939),"М75",IF(AND(D80&gt;=1997,D80&lt;=1998),"Ю16",IF(AND(D80&gt;=1999,D80&lt;=2000),"Ю14",IF(AND(D80&gt;=2001,D80&lt;=2002),"Ю12",IF(AND(D80&gt;=2003,D80&lt;=2014),"Ю11","")))))</f>
        <v>Ю11</v>
      </c>
      <c r="J80" s="26" t="n">
        <v>6</v>
      </c>
      <c r="K80" s="24"/>
    </row>
    <row r="81" customFormat="false" ht="12.75" hidden="false" customHeight="true" outlineLevel="0" collapsed="false">
      <c r="A81" s="24" t="n">
        <v>73</v>
      </c>
      <c r="B81" s="24" t="n">
        <v>7</v>
      </c>
      <c r="C81" s="40" t="s">
        <v>525</v>
      </c>
      <c r="D81" s="8" t="n">
        <v>2002</v>
      </c>
      <c r="E81" s="26" t="s">
        <v>20</v>
      </c>
      <c r="F81" s="26" t="s">
        <v>2</v>
      </c>
      <c r="G81" s="26" t="s">
        <v>404</v>
      </c>
      <c r="H81" s="27" t="s">
        <v>526</v>
      </c>
      <c r="I81" s="24" t="str">
        <f aca="false">IF(AND(D81&gt;=1900,D81&lt;=1939),"М75",IF(AND(D81&gt;=1997,D81&lt;=1998),"Ю16",IF(AND(D81&gt;=1999,D81&lt;=2000),"Ю14",IF(AND(D81&gt;=2001,D81&lt;=2002),"Ю12",IF(AND(D81&gt;=2003,D81&lt;=2014),"Ю11","")))))</f>
        <v>Ю12</v>
      </c>
      <c r="J81" s="26" t="n">
        <v>8</v>
      </c>
      <c r="K81" s="24"/>
    </row>
    <row r="82" customFormat="false" ht="12.75" hidden="false" customHeight="true" outlineLevel="0" collapsed="false">
      <c r="A82" s="24" t="n">
        <v>74</v>
      </c>
      <c r="B82" s="28" t="n">
        <v>14</v>
      </c>
      <c r="C82" s="40" t="s">
        <v>527</v>
      </c>
      <c r="D82" s="28" t="n">
        <v>1937</v>
      </c>
      <c r="E82" s="26" t="s">
        <v>20</v>
      </c>
      <c r="F82" s="26" t="s">
        <v>20</v>
      </c>
      <c r="G82" s="26" t="s">
        <v>528</v>
      </c>
      <c r="H82" s="27" t="s">
        <v>529</v>
      </c>
      <c r="I82" s="24" t="str">
        <f aca="false">IF(AND(D82&gt;=1900,D82&lt;=1939),"М75",IF(AND(D82&gt;=1997,D82&lt;=1998),"Ю16",IF(AND(D82&gt;=1999,D82&lt;=2000),"Ю14",IF(AND(D82&gt;=2001,D82&lt;=2002),"Ю12",IF(AND(D82&gt;=2003,D82&lt;=2014),"Ю11","")))))</f>
        <v>М75</v>
      </c>
      <c r="J82" s="26" t="n">
        <v>4</v>
      </c>
      <c r="K82" s="24"/>
    </row>
    <row r="83" customFormat="false" ht="12.75" hidden="false" customHeight="true" outlineLevel="0" collapsed="false">
      <c r="A83" s="24" t="n">
        <v>75</v>
      </c>
      <c r="B83" s="24" t="n">
        <v>75</v>
      </c>
      <c r="C83" s="40" t="s">
        <v>530</v>
      </c>
      <c r="D83" s="8" t="n">
        <v>2000</v>
      </c>
      <c r="E83" s="26" t="s">
        <v>20</v>
      </c>
      <c r="F83" s="26" t="s">
        <v>2</v>
      </c>
      <c r="G83" s="26" t="s">
        <v>94</v>
      </c>
      <c r="H83" s="27" t="s">
        <v>531</v>
      </c>
      <c r="I83" s="24" t="str">
        <f aca="false">IF(AND(D83&gt;=1900,D83&lt;=1939),"М75",IF(AND(D83&gt;=1997,D83&lt;=1998),"Ю16",IF(AND(D83&gt;=1999,D83&lt;=2000),"Ю14",IF(AND(D83&gt;=2001,D83&lt;=2002),"Ю12",IF(AND(D83&gt;=2003,D83&lt;=2014),"Ю11","")))))</f>
        <v>Ю14</v>
      </c>
      <c r="J83" s="26" t="n">
        <v>24</v>
      </c>
      <c r="K83" s="24"/>
    </row>
    <row r="84" customFormat="false" ht="12.75" hidden="false" customHeight="true" outlineLevel="0" collapsed="false">
      <c r="A84" s="24" t="n">
        <v>76</v>
      </c>
      <c r="B84" s="28" t="n">
        <v>98</v>
      </c>
      <c r="C84" s="40" t="s">
        <v>532</v>
      </c>
      <c r="D84" s="28" t="n">
        <v>2002</v>
      </c>
      <c r="E84" s="26" t="s">
        <v>20</v>
      </c>
      <c r="F84" s="26" t="s">
        <v>2</v>
      </c>
      <c r="G84" s="26"/>
      <c r="H84" s="27" t="s">
        <v>533</v>
      </c>
      <c r="I84" s="24" t="str">
        <f aca="false">IF(AND(D84&gt;=1900,D84&lt;=1939),"М75",IF(AND(D84&gt;=1997,D84&lt;=1998),"Ю16",IF(AND(D84&gt;=1999,D84&lt;=2000),"Ю14",IF(AND(D84&gt;=2001,D84&lt;=2002),"Ю12",IF(AND(D84&gt;=2003,D84&lt;=2014),"Ю11","")))))</f>
        <v>Ю12</v>
      </c>
      <c r="J84" s="26" t="n">
        <v>9</v>
      </c>
      <c r="K84" s="24"/>
    </row>
    <row r="85" customFormat="false" ht="12.75" hidden="false" customHeight="true" outlineLevel="0" collapsed="false">
      <c r="A85" s="24" t="n">
        <v>77</v>
      </c>
      <c r="B85" s="28" t="n">
        <v>101</v>
      </c>
      <c r="C85" s="40" t="s">
        <v>534</v>
      </c>
      <c r="D85" s="28" t="n">
        <v>1998</v>
      </c>
      <c r="E85" s="26" t="s">
        <v>20</v>
      </c>
      <c r="F85" s="26" t="s">
        <v>2</v>
      </c>
      <c r="G85" s="26"/>
      <c r="H85" s="27" t="s">
        <v>535</v>
      </c>
      <c r="I85" s="24" t="str">
        <f aca="false">IF(AND(D85&gt;=1900,D85&lt;=1939),"М75",IF(AND(D85&gt;=1997,D85&lt;=1998),"Ю16",IF(AND(D85&gt;=1999,D85&lt;=2000),"Ю14",IF(AND(D85&gt;=2001,D85&lt;=2002),"Ю12",IF(AND(D85&gt;=2003,D85&lt;=2014),"Ю11","")))))</f>
        <v>Ю16</v>
      </c>
      <c r="J85" s="26" t="n">
        <v>32</v>
      </c>
      <c r="K85" s="24"/>
    </row>
    <row r="86" customFormat="false" ht="12.75" hidden="false" customHeight="true" outlineLevel="0" collapsed="false">
      <c r="A86" s="24" t="n">
        <v>78</v>
      </c>
      <c r="B86" s="24" t="n">
        <v>49</v>
      </c>
      <c r="C86" s="40" t="s">
        <v>536</v>
      </c>
      <c r="D86" s="8" t="n">
        <v>1998</v>
      </c>
      <c r="E86" s="26" t="s">
        <v>20</v>
      </c>
      <c r="F86" s="26" t="s">
        <v>2</v>
      </c>
      <c r="G86" s="26" t="s">
        <v>94</v>
      </c>
      <c r="H86" s="27" t="s">
        <v>537</v>
      </c>
      <c r="I86" s="24" t="str">
        <f aca="false">IF(AND(D86&gt;=1900,D86&lt;=1939),"М75",IF(AND(D86&gt;=1997,D86&lt;=1998),"Ю16",IF(AND(D86&gt;=1999,D86&lt;=2000),"Ю14",IF(AND(D86&gt;=2001,D86&lt;=2002),"Ю12",IF(AND(D86&gt;=2003,D86&lt;=2014),"Ю11","")))))</f>
        <v>Ю16</v>
      </c>
      <c r="J86" s="26" t="n">
        <v>33</v>
      </c>
      <c r="K86" s="24"/>
    </row>
    <row r="87" customFormat="false" ht="12.75" hidden="false" customHeight="true" outlineLevel="0" collapsed="false">
      <c r="A87" s="24" t="n">
        <v>79</v>
      </c>
      <c r="B87" s="24" t="n">
        <v>47</v>
      </c>
      <c r="C87" s="40" t="s">
        <v>538</v>
      </c>
      <c r="D87" s="8" t="n">
        <v>1999</v>
      </c>
      <c r="E87" s="26" t="s">
        <v>20</v>
      </c>
      <c r="F87" s="26" t="s">
        <v>2</v>
      </c>
      <c r="G87" s="26" t="s">
        <v>94</v>
      </c>
      <c r="H87" s="27" t="s">
        <v>539</v>
      </c>
      <c r="I87" s="24" t="str">
        <f aca="false">IF(AND(D87&gt;=1900,D87&lt;=1939),"М75",IF(AND(D87&gt;=1997,D87&lt;=1998),"Ю16",IF(AND(D87&gt;=1999,D87&lt;=2000),"Ю14",IF(AND(D87&gt;=2001,D87&lt;=2002),"Ю12",IF(AND(D87&gt;=2003,D87&lt;=2014),"Ю11","")))))</f>
        <v>Ю14</v>
      </c>
      <c r="J87" s="26" t="n">
        <v>25</v>
      </c>
      <c r="K87" s="24"/>
    </row>
    <row r="88" customFormat="false" ht="12.75" hidden="false" customHeight="true" outlineLevel="0" collapsed="false">
      <c r="A88" s="24" t="n">
        <v>80</v>
      </c>
      <c r="B88" s="28" t="n">
        <v>29</v>
      </c>
      <c r="C88" s="40" t="s">
        <v>540</v>
      </c>
      <c r="D88" s="28" t="n">
        <v>1999</v>
      </c>
      <c r="E88" s="26" t="s">
        <v>20</v>
      </c>
      <c r="F88" s="26" t="s">
        <v>2</v>
      </c>
      <c r="G88" s="26" t="s">
        <v>404</v>
      </c>
      <c r="H88" s="27" t="s">
        <v>541</v>
      </c>
      <c r="I88" s="24" t="str">
        <f aca="false">IF(AND(D88&gt;=1900,D88&lt;=1939),"М75",IF(AND(D88&gt;=1997,D88&lt;=1998),"Ю16",IF(AND(D88&gt;=1999,D88&lt;=2000),"Ю14",IF(AND(D88&gt;=2001,D88&lt;=2002),"Ю12",IF(AND(D88&gt;=2003,D88&lt;=2014),"Ю11","")))))</f>
        <v>Ю14</v>
      </c>
      <c r="J88" s="26" t="n">
        <v>26</v>
      </c>
      <c r="K88" s="24"/>
    </row>
    <row r="89" customFormat="false" ht="12.75" hidden="false" customHeight="true" outlineLevel="0" collapsed="false">
      <c r="A89" s="24" t="n">
        <v>81</v>
      </c>
      <c r="B89" s="24" t="n">
        <v>46</v>
      </c>
      <c r="C89" s="40" t="s">
        <v>542</v>
      </c>
      <c r="D89" s="8" t="n">
        <v>1998</v>
      </c>
      <c r="E89" s="26" t="s">
        <v>20</v>
      </c>
      <c r="F89" s="26" t="s">
        <v>2</v>
      </c>
      <c r="G89" s="26" t="s">
        <v>94</v>
      </c>
      <c r="H89" s="27" t="s">
        <v>543</v>
      </c>
      <c r="I89" s="24" t="str">
        <f aca="false">IF(AND(D89&gt;=1900,D89&lt;=1939),"М75",IF(AND(D89&gt;=1997,D89&lt;=1998),"Ю16",IF(AND(D89&gt;=1999,D89&lt;=2000),"Ю14",IF(AND(D89&gt;=2001,D89&lt;=2002),"Ю12",IF(AND(D89&gt;=2003,D89&lt;=2014),"Ю11","")))))</f>
        <v>Ю16</v>
      </c>
      <c r="J89" s="26" t="n">
        <v>34</v>
      </c>
      <c r="K89" s="24"/>
    </row>
    <row r="90" customFormat="false" ht="12.75" hidden="false" customHeight="true" outlineLevel="0" collapsed="false">
      <c r="A90" s="24" t="n">
        <v>82</v>
      </c>
      <c r="B90" s="24" t="n">
        <v>102</v>
      </c>
      <c r="C90" s="40" t="s">
        <v>544</v>
      </c>
      <c r="D90" s="8" t="n">
        <v>1998</v>
      </c>
      <c r="E90" s="26" t="s">
        <v>20</v>
      </c>
      <c r="F90" s="26" t="s">
        <v>2</v>
      </c>
      <c r="G90" s="26"/>
      <c r="H90" s="27" t="s">
        <v>545</v>
      </c>
      <c r="I90" s="24" t="str">
        <f aca="false">IF(AND(D90&gt;=1900,D90&lt;=1939),"М75",IF(AND(D90&gt;=1997,D90&lt;=1998),"Ю16",IF(AND(D90&gt;=1999,D90&lt;=2000),"Ю14",IF(AND(D90&gt;=2001,D90&lt;=2002),"Ю12",IF(AND(D90&gt;=2003,D90&lt;=2014),"Ю11","")))))</f>
        <v>Ю16</v>
      </c>
      <c r="J90" s="26" t="n">
        <v>35</v>
      </c>
      <c r="K90" s="24"/>
    </row>
    <row r="91" customFormat="false" ht="12.75" hidden="false" customHeight="true" outlineLevel="0" collapsed="false">
      <c r="A91" s="24" t="n">
        <v>83</v>
      </c>
      <c r="B91" s="28" t="n">
        <v>160</v>
      </c>
      <c r="C91" s="40" t="s">
        <v>546</v>
      </c>
      <c r="D91" s="28" t="n">
        <v>2004</v>
      </c>
      <c r="E91" s="26" t="s">
        <v>20</v>
      </c>
      <c r="F91" s="26" t="s">
        <v>2</v>
      </c>
      <c r="G91" s="26" t="s">
        <v>334</v>
      </c>
      <c r="H91" s="27" t="s">
        <v>547</v>
      </c>
      <c r="I91" s="24" t="str">
        <f aca="false">IF(AND(D91&gt;=1900,D91&lt;=1939),"М75",IF(AND(D91&gt;=1997,D91&lt;=1998),"Ю16",IF(AND(D91&gt;=1999,D91&lt;=2000),"Ю14",IF(AND(D91&gt;=2001,D91&lt;=2002),"Ю12",IF(AND(D91&gt;=2003,D91&lt;=2014),"Ю11","")))))</f>
        <v>Ю11</v>
      </c>
      <c r="J91" s="26" t="n">
        <v>7</v>
      </c>
      <c r="K91" s="24"/>
    </row>
    <row r="92" customFormat="false" ht="12.75" hidden="false" customHeight="true" outlineLevel="0" collapsed="false">
      <c r="A92" s="24" t="n">
        <v>84</v>
      </c>
      <c r="B92" s="24" t="n">
        <v>118</v>
      </c>
      <c r="C92" s="40" t="s">
        <v>548</v>
      </c>
      <c r="D92" s="8" t="n">
        <v>2004</v>
      </c>
      <c r="E92" s="26" t="s">
        <v>20</v>
      </c>
      <c r="F92" s="26" t="s">
        <v>2</v>
      </c>
      <c r="G92" s="26" t="s">
        <v>334</v>
      </c>
      <c r="H92" s="27" t="s">
        <v>549</v>
      </c>
      <c r="I92" s="24" t="str">
        <f aca="false">IF(AND(D92&gt;=1900,D92&lt;=1939),"М75",IF(AND(D92&gt;=1997,D92&lt;=1998),"Ю16",IF(AND(D92&gt;=1999,D92&lt;=2000),"Ю14",IF(AND(D92&gt;=2001,D92&lt;=2002),"Ю12",IF(AND(D92&gt;=2003,D92&lt;=2014),"Ю11","")))))</f>
        <v>Ю11</v>
      </c>
      <c r="J92" s="26" t="n">
        <v>8</v>
      </c>
      <c r="K92" s="24"/>
    </row>
    <row r="93" customFormat="false" ht="12.75" hidden="false" customHeight="true" outlineLevel="0" collapsed="false">
      <c r="A93" s="24" t="n">
        <v>85</v>
      </c>
      <c r="B93" s="24" t="n">
        <v>91</v>
      </c>
      <c r="C93" s="40" t="s">
        <v>550</v>
      </c>
      <c r="D93" s="8" t="n">
        <v>2000</v>
      </c>
      <c r="E93" s="26" t="s">
        <v>20</v>
      </c>
      <c r="F93" s="26" t="s">
        <v>2</v>
      </c>
      <c r="G93" s="26" t="s">
        <v>94</v>
      </c>
      <c r="H93" s="27" t="s">
        <v>551</v>
      </c>
      <c r="I93" s="24" t="str">
        <f aca="false">IF(AND(D93&gt;=1900,D93&lt;=1939),"М75",IF(AND(D93&gt;=1997,D93&lt;=1998),"Ю16",IF(AND(D93&gt;=1999,D93&lt;=2000),"Ю14",IF(AND(D93&gt;=2001,D93&lt;=2002),"Ю12",IF(AND(D93&gt;=2003,D93&lt;=2014),"Ю11","")))))</f>
        <v>Ю14</v>
      </c>
      <c r="J93" s="26" t="n">
        <v>27</v>
      </c>
      <c r="K93" s="24"/>
    </row>
    <row r="94" customFormat="false" ht="12.75" hidden="false" customHeight="true" outlineLevel="0" collapsed="false">
      <c r="A94" s="24" t="n">
        <v>86</v>
      </c>
      <c r="B94" s="24" t="n">
        <v>109</v>
      </c>
      <c r="C94" s="40" t="s">
        <v>552</v>
      </c>
      <c r="D94" s="8" t="n">
        <v>2002</v>
      </c>
      <c r="E94" s="26" t="s">
        <v>20</v>
      </c>
      <c r="F94" s="26" t="s">
        <v>2</v>
      </c>
      <c r="G94" s="26"/>
      <c r="H94" s="27" t="s">
        <v>553</v>
      </c>
      <c r="I94" s="24" t="str">
        <f aca="false">IF(AND(D94&gt;=1900,D94&lt;=1939),"М75",IF(AND(D94&gt;=1997,D94&lt;=1998),"Ю16",IF(AND(D94&gt;=1999,D94&lt;=2000),"Ю14",IF(AND(D94&gt;=2001,D94&lt;=2002),"Ю12",IF(AND(D94&gt;=2003,D94&lt;=2014),"Ю11","")))))</f>
        <v>Ю12</v>
      </c>
      <c r="J94" s="26" t="n">
        <v>10</v>
      </c>
      <c r="K94" s="24"/>
    </row>
    <row r="95" customFormat="false" ht="12.75" hidden="false" customHeight="true" outlineLevel="0" collapsed="false">
      <c r="A95" s="24" t="n">
        <v>87</v>
      </c>
      <c r="B95" s="24" t="n">
        <v>87</v>
      </c>
      <c r="C95" s="40" t="s">
        <v>554</v>
      </c>
      <c r="D95" s="8" t="n">
        <v>2002</v>
      </c>
      <c r="E95" s="26" t="s">
        <v>20</v>
      </c>
      <c r="F95" s="26" t="s">
        <v>2</v>
      </c>
      <c r="G95" s="26"/>
      <c r="H95" s="27" t="s">
        <v>555</v>
      </c>
      <c r="I95" s="24" t="str">
        <f aca="false">IF(AND(D95&gt;=1900,D95&lt;=1939),"М75",IF(AND(D95&gt;=1997,D95&lt;=1998),"Ю16",IF(AND(D95&gt;=1999,D95&lt;=2000),"Ю14",IF(AND(D95&gt;=2001,D95&lt;=2002),"Ю12",IF(AND(D95&gt;=2003,D95&lt;=2014),"Ю11","")))))</f>
        <v>Ю12</v>
      </c>
      <c r="J95" s="26" t="n">
        <v>11</v>
      </c>
      <c r="K95" s="24"/>
    </row>
    <row r="96" customFormat="false" ht="12.75" hidden="false" customHeight="true" outlineLevel="0" collapsed="false">
      <c r="A96" s="24" t="n">
        <v>88</v>
      </c>
      <c r="B96" s="28" t="n">
        <v>174</v>
      </c>
      <c r="C96" s="40" t="s">
        <v>556</v>
      </c>
      <c r="D96" s="28" t="n">
        <v>2004</v>
      </c>
      <c r="E96" s="26" t="s">
        <v>20</v>
      </c>
      <c r="F96" s="26" t="s">
        <v>2</v>
      </c>
      <c r="G96" s="26"/>
      <c r="H96" s="27" t="s">
        <v>557</v>
      </c>
      <c r="I96" s="24" t="str">
        <f aca="false">IF(AND(D96&gt;=1900,D96&lt;=1939),"М75",IF(AND(D96&gt;=1997,D96&lt;=1998),"Ю16",IF(AND(D96&gt;=1999,D96&lt;=2000),"Ю14",IF(AND(D96&gt;=2001,D96&lt;=2002),"Ю12",IF(AND(D96&gt;=2003,D96&lt;=2014),"Ю11","")))))</f>
        <v>Ю11</v>
      </c>
      <c r="J96" s="26" t="n">
        <v>9</v>
      </c>
      <c r="K96" s="24"/>
    </row>
    <row r="97" customFormat="false" ht="12.75" hidden="false" customHeight="true" outlineLevel="0" collapsed="false">
      <c r="A97" s="24" t="n">
        <v>89</v>
      </c>
      <c r="B97" s="28" t="n">
        <v>192</v>
      </c>
      <c r="C97" s="40" t="s">
        <v>558</v>
      </c>
      <c r="D97" s="28" t="n">
        <v>2004</v>
      </c>
      <c r="E97" s="26" t="s">
        <v>20</v>
      </c>
      <c r="F97" s="26" t="s">
        <v>2</v>
      </c>
      <c r="G97" s="26" t="s">
        <v>456</v>
      </c>
      <c r="H97" s="27" t="s">
        <v>559</v>
      </c>
      <c r="I97" s="24" t="str">
        <f aca="false">IF(AND(D97&gt;=1900,D97&lt;=1939),"М75",IF(AND(D97&gt;=1997,D97&lt;=1998),"Ю16",IF(AND(D97&gt;=1999,D97&lt;=2000),"Ю14",IF(AND(D97&gt;=2001,D97&lt;=2002),"Ю12",IF(AND(D97&gt;=2003,D97&lt;=2014),"Ю11","")))))</f>
        <v>Ю11</v>
      </c>
      <c r="J97" s="26" t="n">
        <v>10</v>
      </c>
      <c r="K97" s="24"/>
    </row>
    <row r="98" customFormat="false" ht="12.75" hidden="false" customHeight="true" outlineLevel="0" collapsed="false">
      <c r="A98" s="24" t="n">
        <v>90</v>
      </c>
      <c r="B98" s="28" t="n">
        <v>177</v>
      </c>
      <c r="C98" s="40" t="s">
        <v>560</v>
      </c>
      <c r="D98" s="28" t="n">
        <v>2004</v>
      </c>
      <c r="E98" s="26" t="s">
        <v>20</v>
      </c>
      <c r="F98" s="26" t="s">
        <v>2</v>
      </c>
      <c r="G98" s="26"/>
      <c r="H98" s="27" t="s">
        <v>561</v>
      </c>
      <c r="I98" s="24" t="str">
        <f aca="false">IF(AND(D98&gt;=1900,D98&lt;=1939),"М75",IF(AND(D98&gt;=1997,D98&lt;=1998),"Ю16",IF(AND(D98&gt;=1999,D98&lt;=2000),"Ю14",IF(AND(D98&gt;=2001,D98&lt;=2002),"Ю12",IF(AND(D98&gt;=2003,D98&lt;=2014),"Ю11","")))))</f>
        <v>Ю11</v>
      </c>
      <c r="J98" s="26" t="n">
        <v>11</v>
      </c>
      <c r="K98" s="24"/>
    </row>
    <row r="99" customFormat="false" ht="12.75" hidden="false" customHeight="true" outlineLevel="0" collapsed="false">
      <c r="A99" s="24" t="n">
        <v>91</v>
      </c>
      <c r="B99" s="24" t="n">
        <v>5</v>
      </c>
      <c r="C99" s="40" t="s">
        <v>562</v>
      </c>
      <c r="D99" s="8" t="n">
        <v>1998</v>
      </c>
      <c r="E99" s="26" t="s">
        <v>20</v>
      </c>
      <c r="F99" s="26" t="s">
        <v>2</v>
      </c>
      <c r="G99" s="26" t="s">
        <v>404</v>
      </c>
      <c r="H99" s="27" t="s">
        <v>563</v>
      </c>
      <c r="I99" s="24" t="str">
        <f aca="false">IF(AND(D99&gt;=1900,D99&lt;=1939),"М75",IF(AND(D99&gt;=1997,D99&lt;=1998),"Ю16",IF(AND(D99&gt;=1999,D99&lt;=2000),"Ю14",IF(AND(D99&gt;=2001,D99&lt;=2002),"Ю12",IF(AND(D99&gt;=2003,D99&lt;=2014),"Ю11","")))))</f>
        <v>Ю16</v>
      </c>
      <c r="J99" s="26" t="n">
        <v>36</v>
      </c>
      <c r="K99" s="24"/>
    </row>
    <row r="100" customFormat="false" ht="12.75" hidden="false" customHeight="true" outlineLevel="0" collapsed="false">
      <c r="A100" s="24" t="n">
        <v>92</v>
      </c>
      <c r="B100" s="24" t="n">
        <v>44</v>
      </c>
      <c r="C100" s="40" t="s">
        <v>564</v>
      </c>
      <c r="D100" s="8" t="n">
        <v>1935</v>
      </c>
      <c r="E100" s="26" t="s">
        <v>20</v>
      </c>
      <c r="F100" s="26" t="s">
        <v>20</v>
      </c>
      <c r="G100" s="26" t="s">
        <v>142</v>
      </c>
      <c r="H100" s="27" t="s">
        <v>565</v>
      </c>
      <c r="I100" s="24" t="str">
        <f aca="false">IF(AND(D100&gt;=1900,D100&lt;=1939),"М75",IF(AND(D100&gt;=1997,D100&lt;=1998),"Ю16",IF(AND(D100&gt;=1999,D100&lt;=2000),"Ю14",IF(AND(D100&gt;=2001,D100&lt;=2002),"Ю12",IF(AND(D100&gt;=2003,D100&lt;=2014),"Ю11","")))))</f>
        <v>М75</v>
      </c>
      <c r="J100" s="26" t="n">
        <v>5</v>
      </c>
      <c r="K100" s="24"/>
    </row>
    <row r="101" customFormat="false" ht="12.75" hidden="false" customHeight="true" outlineLevel="0" collapsed="false">
      <c r="A101" s="24" t="n">
        <v>93</v>
      </c>
      <c r="B101" s="28" t="n">
        <v>193</v>
      </c>
      <c r="C101" s="40" t="s">
        <v>566</v>
      </c>
      <c r="D101" s="28" t="n">
        <v>2000</v>
      </c>
      <c r="E101" s="26" t="s">
        <v>20</v>
      </c>
      <c r="F101" s="26" t="s">
        <v>2</v>
      </c>
      <c r="G101" s="26"/>
      <c r="H101" s="27" t="s">
        <v>567</v>
      </c>
      <c r="I101" s="24" t="str">
        <f aca="false">IF(AND(D101&gt;=1900,D101&lt;=1939),"М75",IF(AND(D101&gt;=1997,D101&lt;=1998),"Ю16",IF(AND(D101&gt;=1999,D101&lt;=2000),"Ю14",IF(AND(D101&gt;=2001,D101&lt;=2002),"Ю12",IF(AND(D101&gt;=2003,D101&lt;=2014),"Ю11","")))))</f>
        <v>Ю14</v>
      </c>
      <c r="J101" s="26" t="n">
        <v>28</v>
      </c>
      <c r="K101" s="24"/>
    </row>
    <row r="102" customFormat="false" ht="12.75" hidden="false" customHeight="true" outlineLevel="0" collapsed="false">
      <c r="A102" s="24" t="n">
        <v>94</v>
      </c>
      <c r="B102" s="24" t="n">
        <v>37</v>
      </c>
      <c r="C102" s="40" t="s">
        <v>568</v>
      </c>
      <c r="D102" s="8" t="n">
        <v>2003</v>
      </c>
      <c r="E102" s="26" t="s">
        <v>20</v>
      </c>
      <c r="F102" s="26" t="s">
        <v>20</v>
      </c>
      <c r="G102" s="26" t="s">
        <v>427</v>
      </c>
      <c r="H102" s="27" t="s">
        <v>569</v>
      </c>
      <c r="I102" s="24" t="str">
        <f aca="false">IF(AND(D102&gt;=1900,D102&lt;=1939),"М75",IF(AND(D102&gt;=1997,D102&lt;=1998),"Ю16",IF(AND(D102&gt;=1999,D102&lt;=2000),"Ю14",IF(AND(D102&gt;=2001,D102&lt;=2002),"Ю12",IF(AND(D102&gt;=2003,D102&lt;=2014),"Ю11","")))))</f>
        <v>Ю11</v>
      </c>
      <c r="J102" s="26" t="n">
        <v>12</v>
      </c>
      <c r="K102" s="26"/>
    </row>
    <row r="103" customFormat="false" ht="12.75" hidden="false" customHeight="true" outlineLevel="0" collapsed="false">
      <c r="A103" s="24" t="n">
        <v>95</v>
      </c>
      <c r="B103" s="24" t="n">
        <v>184</v>
      </c>
      <c r="C103" s="40" t="s">
        <v>570</v>
      </c>
      <c r="D103" s="8" t="n">
        <v>2004</v>
      </c>
      <c r="E103" s="26" t="s">
        <v>20</v>
      </c>
      <c r="F103" s="26" t="s">
        <v>2</v>
      </c>
      <c r="G103" s="26" t="s">
        <v>571</v>
      </c>
      <c r="H103" s="27" t="s">
        <v>572</v>
      </c>
      <c r="I103" s="24" t="str">
        <f aca="false">IF(AND(D103&gt;=1900,D103&lt;=1939),"М75",IF(AND(D103&gt;=1997,D103&lt;=1998),"Ю16",IF(AND(D103&gt;=1999,D103&lt;=2000),"Ю14",IF(AND(D103&gt;=2001,D103&lt;=2002),"Ю12",IF(AND(D103&gt;=2003,D103&lt;=2014),"Ю11","")))))</f>
        <v>Ю11</v>
      </c>
      <c r="J103" s="26" t="n">
        <v>13</v>
      </c>
      <c r="K103" s="24"/>
    </row>
    <row r="104" customFormat="false" ht="12.75" hidden="false" customHeight="true" outlineLevel="0" collapsed="false">
      <c r="A104" s="24" t="n">
        <v>96</v>
      </c>
      <c r="B104" s="24" t="n">
        <v>180</v>
      </c>
      <c r="C104" s="40" t="s">
        <v>573</v>
      </c>
      <c r="D104" s="8" t="n">
        <v>2004</v>
      </c>
      <c r="E104" s="26" t="s">
        <v>20</v>
      </c>
      <c r="F104" s="26" t="s">
        <v>2</v>
      </c>
      <c r="G104" s="26"/>
      <c r="H104" s="27" t="s">
        <v>574</v>
      </c>
      <c r="I104" s="24" t="str">
        <f aca="false">IF(AND(D104&gt;=1900,D104&lt;=1939),"М75",IF(AND(D104&gt;=1997,D104&lt;=1998),"Ю16",IF(AND(D104&gt;=1999,D104&lt;=2000),"Ю14",IF(AND(D104&gt;=2001,D104&lt;=2002),"Ю12",IF(AND(D104&gt;=2003,D104&lt;=2014),"Ю11","")))))</f>
        <v>Ю11</v>
      </c>
      <c r="J104" s="26" t="n">
        <v>14</v>
      </c>
      <c r="K104" s="24"/>
    </row>
    <row r="105" customFormat="false" ht="12.75" hidden="false" customHeight="true" outlineLevel="0" collapsed="false">
      <c r="A105" s="24" t="n">
        <v>97</v>
      </c>
      <c r="B105" s="24" t="n">
        <v>194</v>
      </c>
      <c r="C105" s="40" t="s">
        <v>575</v>
      </c>
      <c r="D105" s="8" t="n">
        <v>2004</v>
      </c>
      <c r="E105" s="26" t="s">
        <v>20</v>
      </c>
      <c r="F105" s="26" t="s">
        <v>2</v>
      </c>
      <c r="G105" s="26" t="s">
        <v>571</v>
      </c>
      <c r="H105" s="27" t="s">
        <v>574</v>
      </c>
      <c r="I105" s="24" t="str">
        <f aca="false">IF(AND(D105&gt;=1900,D105&lt;=1939),"М75",IF(AND(D105&gt;=1997,D105&lt;=1998),"Ю16",IF(AND(D105&gt;=1999,D105&lt;=2000),"Ю14",IF(AND(D105&gt;=2001,D105&lt;=2002),"Ю12",IF(AND(D105&gt;=2003,D105&lt;=2014),"Ю11","")))))</f>
        <v>Ю11</v>
      </c>
      <c r="J105" s="26" t="n">
        <v>15</v>
      </c>
      <c r="K105" s="24"/>
    </row>
    <row r="106" customFormat="false" ht="12.75" hidden="false" customHeight="true" outlineLevel="0" collapsed="false">
      <c r="A106" s="24" t="n">
        <v>98</v>
      </c>
      <c r="B106" s="28" t="n">
        <v>86</v>
      </c>
      <c r="C106" s="10" t="s">
        <v>576</v>
      </c>
      <c r="D106" s="28" t="n">
        <v>1999</v>
      </c>
      <c r="E106" s="26" t="s">
        <v>20</v>
      </c>
      <c r="F106" s="26" t="s">
        <v>2</v>
      </c>
      <c r="G106" s="26" t="s">
        <v>487</v>
      </c>
      <c r="H106" s="27" t="s">
        <v>577</v>
      </c>
      <c r="I106" s="24" t="str">
        <f aca="false">IF(AND(D106&gt;=1900,D106&lt;=1939),"М75",IF(AND(D106&gt;=1997,D106&lt;=1998),"Ю16",IF(AND(D106&gt;=1999,D106&lt;=2000),"Ю14",IF(AND(D106&gt;=2001,D106&lt;=2002),"Ю12",IF(AND(D106&gt;=2003,D106&lt;=2014),"Ю11","")))))</f>
        <v>Ю14</v>
      </c>
      <c r="J106" s="26" t="n">
        <v>29</v>
      </c>
      <c r="K106" s="24"/>
    </row>
    <row r="107" customFormat="false" ht="12.75" hidden="false" customHeight="true" outlineLevel="0" collapsed="false">
      <c r="A107" s="24" t="n">
        <v>99</v>
      </c>
      <c r="B107" s="24" t="n">
        <v>99</v>
      </c>
      <c r="C107" s="40" t="s">
        <v>578</v>
      </c>
      <c r="D107" s="8" t="n">
        <v>2001</v>
      </c>
      <c r="E107" s="26" t="s">
        <v>20</v>
      </c>
      <c r="F107" s="26"/>
      <c r="G107" s="26"/>
      <c r="H107" s="27" t="s">
        <v>579</v>
      </c>
      <c r="I107" s="24" t="str">
        <f aca="false">IF(AND(D107&gt;=1900,D107&lt;=1939),"М75",IF(AND(D107&gt;=1997,D107&lt;=1998),"Ю16",IF(AND(D107&gt;=1999,D107&lt;=2000),"Ю14",IF(AND(D107&gt;=2001,D107&lt;=2002),"Ю12",IF(AND(D107&gt;=2003,D107&lt;=2014),"Ю11","")))))</f>
        <v>Ю12</v>
      </c>
      <c r="J107" s="26" t="n">
        <v>12</v>
      </c>
      <c r="K107" s="24"/>
    </row>
    <row r="108" customFormat="false" ht="12.75" hidden="false" customHeight="true" outlineLevel="0" collapsed="false">
      <c r="A108" s="24" t="n">
        <v>100</v>
      </c>
      <c r="B108" s="28" t="n">
        <v>119</v>
      </c>
      <c r="C108" s="40" t="s">
        <v>580</v>
      </c>
      <c r="D108" s="28" t="n">
        <v>2001</v>
      </c>
      <c r="E108" s="26" t="s">
        <v>20</v>
      </c>
      <c r="F108" s="26" t="s">
        <v>2</v>
      </c>
      <c r="G108" s="26"/>
      <c r="H108" s="27" t="s">
        <v>581</v>
      </c>
      <c r="I108" s="24" t="str">
        <f aca="false">IF(AND(D108&gt;=1900,D108&lt;=1939),"М75",IF(AND(D108&gt;=1997,D108&lt;=1998),"Ю16",IF(AND(D108&gt;=1999,D108&lt;=2000),"Ю14",IF(AND(D108&gt;=2001,D108&lt;=2002),"Ю12",IF(AND(D108&gt;=2003,D108&lt;=2014),"Ю11","")))))</f>
        <v>Ю12</v>
      </c>
      <c r="J108" s="26" t="n">
        <v>13</v>
      </c>
      <c r="K108" s="24"/>
    </row>
    <row r="109" customFormat="false" ht="12.75" hidden="false" customHeight="true" outlineLevel="0" collapsed="false">
      <c r="A109" s="24" t="n">
        <v>101</v>
      </c>
      <c r="B109" s="24" t="n">
        <v>114</v>
      </c>
      <c r="C109" s="40" t="s">
        <v>582</v>
      </c>
      <c r="D109" s="8" t="n">
        <v>1997</v>
      </c>
      <c r="E109" s="26" t="s">
        <v>20</v>
      </c>
      <c r="F109" s="26" t="s">
        <v>2</v>
      </c>
      <c r="G109" s="26" t="s">
        <v>94</v>
      </c>
      <c r="H109" s="27" t="s">
        <v>583</v>
      </c>
      <c r="I109" s="24" t="str">
        <f aca="false">IF(AND(D109&gt;=1900,D109&lt;=1939),"М75",IF(AND(D109&gt;=1997,D109&lt;=1998),"Ю16",IF(AND(D109&gt;=1999,D109&lt;=2000),"Ю14",IF(AND(D109&gt;=2001,D109&lt;=2002),"Ю12",IF(AND(D109&gt;=2003,D109&lt;=2014),"Ю11","")))))</f>
        <v>Ю16</v>
      </c>
      <c r="J109" s="26" t="n">
        <v>37</v>
      </c>
      <c r="K109" s="24"/>
    </row>
    <row r="110" customFormat="false" ht="12.75" hidden="false" customHeight="true" outlineLevel="0" collapsed="false">
      <c r="A110" s="24" t="n">
        <v>102</v>
      </c>
      <c r="B110" s="28" t="n">
        <v>90</v>
      </c>
      <c r="C110" s="40" t="s">
        <v>584</v>
      </c>
      <c r="D110" s="28" t="n">
        <v>1999</v>
      </c>
      <c r="E110" s="26" t="s">
        <v>20</v>
      </c>
      <c r="F110" s="26" t="s">
        <v>2</v>
      </c>
      <c r="G110" s="26" t="s">
        <v>94</v>
      </c>
      <c r="H110" s="27" t="s">
        <v>585</v>
      </c>
      <c r="I110" s="24" t="str">
        <f aca="false">IF(AND(D110&gt;=1900,D110&lt;=1939),"М75",IF(AND(D110&gt;=1997,D110&lt;=1998),"Ю16",IF(AND(D110&gt;=1999,D110&lt;=2000),"Ю14",IF(AND(D110&gt;=2001,D110&lt;=2002),"Ю12",IF(AND(D110&gt;=2003,D110&lt;=2014),"Ю11","")))))</f>
        <v>Ю14</v>
      </c>
      <c r="J110" s="26" t="n">
        <v>30</v>
      </c>
      <c r="K110" s="24"/>
    </row>
    <row r="111" customFormat="false" ht="12.75" hidden="false" customHeight="true" outlineLevel="0" collapsed="false">
      <c r="A111" s="24" t="n">
        <v>103</v>
      </c>
      <c r="B111" s="24" t="n">
        <v>185</v>
      </c>
      <c r="C111" s="40" t="s">
        <v>586</v>
      </c>
      <c r="D111" s="8" t="n">
        <v>2003</v>
      </c>
      <c r="E111" s="26" t="s">
        <v>20</v>
      </c>
      <c r="F111" s="26" t="s">
        <v>2</v>
      </c>
      <c r="G111" s="26" t="s">
        <v>571</v>
      </c>
      <c r="H111" s="27" t="s">
        <v>587</v>
      </c>
      <c r="I111" s="24" t="str">
        <f aca="false">IF(AND(D111&gt;=1900,D111&lt;=1939),"М75",IF(AND(D111&gt;=1997,D111&lt;=1998),"Ю16",IF(AND(D111&gt;=1999,D111&lt;=2000),"Ю14",IF(AND(D111&gt;=2001,D111&lt;=2002),"Ю12",IF(AND(D111&gt;=2003,D111&lt;=2014),"Ю11","")))))</f>
        <v>Ю11</v>
      </c>
      <c r="J111" s="26" t="n">
        <v>16</v>
      </c>
      <c r="K111" s="24"/>
    </row>
    <row r="112" customFormat="false" ht="12.75" hidden="false" customHeight="true" outlineLevel="0" collapsed="false">
      <c r="A112" s="24" t="n">
        <v>104</v>
      </c>
      <c r="B112" s="28" t="n">
        <v>188</v>
      </c>
      <c r="C112" s="40" t="s">
        <v>588</v>
      </c>
      <c r="D112" s="28" t="n">
        <v>2003</v>
      </c>
      <c r="E112" s="26" t="s">
        <v>20</v>
      </c>
      <c r="F112" s="26" t="s">
        <v>2</v>
      </c>
      <c r="G112" s="26" t="s">
        <v>571</v>
      </c>
      <c r="H112" s="27" t="s">
        <v>589</v>
      </c>
      <c r="I112" s="24" t="str">
        <f aca="false">IF(AND(D112&gt;=1900,D112&lt;=1939),"М75",IF(AND(D112&gt;=1997,D112&lt;=1998),"Ю16",IF(AND(D112&gt;=1999,D112&lt;=2000),"Ю14",IF(AND(D112&gt;=2001,D112&lt;=2002),"Ю12",IF(AND(D112&gt;=2003,D112&lt;=2014),"Ю11","")))))</f>
        <v>Ю11</v>
      </c>
      <c r="J112" s="26" t="n">
        <v>17</v>
      </c>
      <c r="K112" s="24"/>
    </row>
    <row r="113" customFormat="false" ht="12.75" hidden="false" customHeight="true" outlineLevel="0" collapsed="false">
      <c r="A113" s="24" t="n">
        <v>105</v>
      </c>
      <c r="B113" s="28" t="n">
        <v>176</v>
      </c>
      <c r="C113" s="40" t="s">
        <v>590</v>
      </c>
      <c r="D113" s="28" t="n">
        <v>2005</v>
      </c>
      <c r="E113" s="26" t="s">
        <v>20</v>
      </c>
      <c r="F113" s="26" t="s">
        <v>2</v>
      </c>
      <c r="G113" s="26"/>
      <c r="H113" s="27" t="s">
        <v>591</v>
      </c>
      <c r="I113" s="24" t="str">
        <f aca="false">IF(AND(D113&gt;=1900,D113&lt;=1939),"М75",IF(AND(D113&gt;=1997,D113&lt;=1998),"Ю16",IF(AND(D113&gt;=1999,D113&lt;=2000),"Ю14",IF(AND(D113&gt;=2001,D113&lt;=2002),"Ю12",IF(AND(D113&gt;=2003,D113&lt;=2014),"Ю11","")))))</f>
        <v>Ю11</v>
      </c>
      <c r="J113" s="26" t="n">
        <v>18</v>
      </c>
      <c r="K113" s="24"/>
    </row>
    <row r="114" customFormat="false" ht="12.75" hidden="false" customHeight="true" outlineLevel="0" collapsed="false">
      <c r="A114" s="24" t="n">
        <v>106</v>
      </c>
      <c r="B114" s="28" t="n">
        <v>189</v>
      </c>
      <c r="C114" s="40" t="s">
        <v>592</v>
      </c>
      <c r="D114" s="28" t="n">
        <v>2005</v>
      </c>
      <c r="E114" s="26" t="s">
        <v>20</v>
      </c>
      <c r="F114" s="26" t="s">
        <v>2</v>
      </c>
      <c r="G114" s="26" t="s">
        <v>571</v>
      </c>
      <c r="H114" s="27" t="s">
        <v>591</v>
      </c>
      <c r="I114" s="24" t="str">
        <f aca="false">IF(AND(D114&gt;=1900,D114&lt;=1939),"М75",IF(AND(D114&gt;=1997,D114&lt;=1998),"Ю16",IF(AND(D114&gt;=1999,D114&lt;=2000),"Ю14",IF(AND(D114&gt;=2001,D114&lt;=2002),"Ю12",IF(AND(D114&gt;=2003,D114&lt;=2014),"Ю11","")))))</f>
        <v>Ю11</v>
      </c>
      <c r="J114" s="26" t="n">
        <v>19</v>
      </c>
      <c r="K114" s="24"/>
    </row>
    <row r="115" customFormat="false" ht="12.75" hidden="false" customHeight="true" outlineLevel="0" collapsed="false">
      <c r="A115" s="24" t="n">
        <v>107</v>
      </c>
      <c r="B115" s="24" t="n">
        <v>181</v>
      </c>
      <c r="C115" s="40" t="s">
        <v>593</v>
      </c>
      <c r="D115" s="8" t="n">
        <v>2003</v>
      </c>
      <c r="E115" s="26" t="s">
        <v>20</v>
      </c>
      <c r="F115" s="26" t="s">
        <v>2</v>
      </c>
      <c r="G115" s="26" t="s">
        <v>571</v>
      </c>
      <c r="H115" s="27" t="s">
        <v>594</v>
      </c>
      <c r="I115" s="24" t="str">
        <f aca="false">IF(AND(D115&gt;=1900,D115&lt;=1939),"М75",IF(AND(D115&gt;=1997,D115&lt;=1998),"Ю16",IF(AND(D115&gt;=1999,D115&lt;=2000),"Ю14",IF(AND(D115&gt;=2001,D115&lt;=2002),"Ю12",IF(AND(D115&gt;=2003,D115&lt;=2014),"Ю11","")))))</f>
        <v>Ю11</v>
      </c>
      <c r="J115" s="26" t="n">
        <v>20</v>
      </c>
      <c r="K115" s="24"/>
    </row>
    <row r="116" customFormat="false" ht="12.75" hidden="false" customHeight="true" outlineLevel="0" collapsed="false">
      <c r="A116" s="24" t="n">
        <v>108</v>
      </c>
      <c r="B116" s="24" t="n">
        <v>164</v>
      </c>
      <c r="C116" s="40" t="s">
        <v>595</v>
      </c>
      <c r="D116" s="8" t="n">
        <v>1988</v>
      </c>
      <c r="E116" s="26" t="s">
        <v>20</v>
      </c>
      <c r="F116" s="26" t="s">
        <v>2</v>
      </c>
      <c r="G116" s="26" t="s">
        <v>596</v>
      </c>
      <c r="H116" s="27" t="s">
        <v>597</v>
      </c>
      <c r="I116" s="24" t="str">
        <f aca="false">IF(AND(D116&gt;=1900,D116&lt;=1939),"М75",IF(AND(D116&gt;=1997,D116&lt;=1998),"Ю16",IF(AND(D116&gt;=1999,D116&lt;=2000),"Ю14",IF(AND(D116&gt;=2001,D116&lt;=2002),"Ю12",IF(AND(D116&gt;=2003,D116&lt;=2014),"Ю11","")))))</f>
        <v/>
      </c>
      <c r="J116" s="26"/>
      <c r="K116" s="26" t="s">
        <v>598</v>
      </c>
    </row>
    <row r="117" customFormat="false" ht="12.75" hidden="false" customHeight="true" outlineLevel="0" collapsed="false">
      <c r="A117" s="24" t="n">
        <v>109</v>
      </c>
      <c r="B117" s="24" t="n">
        <v>137</v>
      </c>
      <c r="C117" s="40" t="s">
        <v>599</v>
      </c>
      <c r="D117" s="8" t="n">
        <v>2004</v>
      </c>
      <c r="E117" s="26" t="s">
        <v>20</v>
      </c>
      <c r="F117" s="26" t="s">
        <v>2</v>
      </c>
      <c r="G117" s="26" t="s">
        <v>456</v>
      </c>
      <c r="H117" s="27" t="s">
        <v>600</v>
      </c>
      <c r="I117" s="24" t="str">
        <f aca="false">IF(AND(D117&gt;=1900,D117&lt;=1939),"М75",IF(AND(D117&gt;=1997,D117&lt;=1998),"Ю16",IF(AND(D117&gt;=1999,D117&lt;=2000),"Ю14",IF(AND(D117&gt;=2001,D117&lt;=2002),"Ю12",IF(AND(D117&gt;=2003,D117&lt;=2014),"Ю11","")))))</f>
        <v>Ю11</v>
      </c>
      <c r="J117" s="26" t="n">
        <v>21</v>
      </c>
      <c r="K117" s="24"/>
    </row>
    <row r="118" customFormat="false" ht="12.75" hidden="false" customHeight="true" outlineLevel="0" collapsed="false">
      <c r="A118" s="24" t="n">
        <v>110</v>
      </c>
      <c r="B118" s="24" t="n">
        <v>190</v>
      </c>
      <c r="C118" s="40" t="s">
        <v>601</v>
      </c>
      <c r="D118" s="8" t="n">
        <v>2004</v>
      </c>
      <c r="E118" s="26" t="s">
        <v>20</v>
      </c>
      <c r="F118" s="26" t="s">
        <v>2</v>
      </c>
      <c r="G118" s="26" t="s">
        <v>571</v>
      </c>
      <c r="H118" s="27" t="s">
        <v>602</v>
      </c>
      <c r="I118" s="24" t="str">
        <f aca="false">IF(AND(D118&gt;=1900,D118&lt;=1939),"М75",IF(AND(D118&gt;=1997,D118&lt;=1998),"Ю16",IF(AND(D118&gt;=1999,D118&lt;=2000),"Ю14",IF(AND(D118&gt;=2001,D118&lt;=2002),"Ю12",IF(AND(D118&gt;=2003,D118&lt;=2014),"Ю11","")))))</f>
        <v>Ю11</v>
      </c>
      <c r="J118" s="26" t="n">
        <v>22</v>
      </c>
      <c r="K118" s="24"/>
    </row>
    <row r="119" customFormat="false" ht="12.75" hidden="false" customHeight="true" outlineLevel="0" collapsed="false">
      <c r="A119" s="24" t="n">
        <v>111</v>
      </c>
      <c r="B119" s="28" t="n">
        <v>152</v>
      </c>
      <c r="C119" s="40" t="s">
        <v>603</v>
      </c>
      <c r="D119" s="28" t="n">
        <v>2002</v>
      </c>
      <c r="E119" s="26" t="s">
        <v>20</v>
      </c>
      <c r="F119" s="26" t="s">
        <v>2</v>
      </c>
      <c r="G119" s="26" t="s">
        <v>94</v>
      </c>
      <c r="H119" s="27" t="s">
        <v>604</v>
      </c>
      <c r="I119" s="24" t="str">
        <f aca="false">IF(AND(D119&gt;=1900,D119&lt;=1939),"М75",IF(AND(D119&gt;=1997,D119&lt;=1998),"Ю16",IF(AND(D119&gt;=1999,D119&lt;=2000),"Ю14",IF(AND(D119&gt;=2001,D119&lt;=2002),"Ю12",IF(AND(D119&gt;=2003,D119&lt;=2014),"Ю11","")))))</f>
        <v>Ю12</v>
      </c>
      <c r="J119" s="26" t="n">
        <v>14</v>
      </c>
      <c r="K119" s="24"/>
    </row>
    <row r="120" customFormat="false" ht="12.75" hidden="false" customHeight="true" outlineLevel="0" collapsed="false">
      <c r="A120" s="24" t="n">
        <v>112</v>
      </c>
      <c r="B120" s="24" t="n">
        <v>35</v>
      </c>
      <c r="C120" s="40" t="s">
        <v>605</v>
      </c>
      <c r="D120" s="8" t="n">
        <v>1935</v>
      </c>
      <c r="E120" s="26" t="s">
        <v>20</v>
      </c>
      <c r="F120" s="24" t="s">
        <v>20</v>
      </c>
      <c r="G120" s="26" t="s">
        <v>142</v>
      </c>
      <c r="H120" s="27" t="s">
        <v>606</v>
      </c>
      <c r="I120" s="24" t="str">
        <f aca="false">IF(AND(D120&gt;=1900,D120&lt;=1939),"М75",IF(AND(D120&gt;=1997,D120&lt;=1998),"Ю16",IF(AND(D120&gt;=1999,D120&lt;=2000),"Ю14",IF(AND(D120&gt;=2001,D120&lt;=2002),"Ю12",IF(AND(D120&gt;=2003,D120&lt;=2014),"Ю11","")))))</f>
        <v>М75</v>
      </c>
      <c r="J120" s="26" t="n">
        <v>6</v>
      </c>
      <c r="K120" s="26" t="s">
        <v>607</v>
      </c>
    </row>
    <row r="121" customFormat="false" ht="12.75" hidden="false" customHeight="true" outlineLevel="0" collapsed="false">
      <c r="A121" s="24"/>
      <c r="B121" s="24" t="n">
        <v>466</v>
      </c>
      <c r="C121" s="10" t="s">
        <v>608</v>
      </c>
      <c r="D121" s="8" t="n">
        <v>2000</v>
      </c>
      <c r="E121" s="25" t="s">
        <v>20</v>
      </c>
      <c r="F121" s="26" t="s">
        <v>2</v>
      </c>
      <c r="G121" s="26" t="s">
        <v>94</v>
      </c>
      <c r="H121" s="27" t="s">
        <v>609</v>
      </c>
      <c r="I121" s="24"/>
      <c r="K121" s="24" t="s">
        <v>345</v>
      </c>
    </row>
    <row r="122" customFormat="false" ht="12.75" hidden="false" customHeight="true" outlineLevel="0" collapsed="false">
      <c r="A122" s="24"/>
      <c r="B122" s="28" t="n">
        <v>277</v>
      </c>
      <c r="C122" s="33" t="s">
        <v>610</v>
      </c>
      <c r="D122" s="34" t="n">
        <v>2000</v>
      </c>
      <c r="E122" s="24" t="s">
        <v>20</v>
      </c>
      <c r="F122" s="29" t="s">
        <v>2</v>
      </c>
      <c r="G122" s="29" t="s">
        <v>94</v>
      </c>
      <c r="H122" s="30" t="s">
        <v>611</v>
      </c>
      <c r="I122" s="24"/>
      <c r="K122" s="24" t="s">
        <v>345</v>
      </c>
    </row>
    <row r="123" customFormat="false" ht="12.75" hidden="false" customHeight="true" outlineLevel="0" collapsed="false">
      <c r="A123" s="24"/>
      <c r="B123" s="24" t="n">
        <v>465</v>
      </c>
      <c r="C123" s="10" t="s">
        <v>612</v>
      </c>
      <c r="D123" s="8" t="n">
        <v>2000</v>
      </c>
      <c r="E123" s="25" t="s">
        <v>20</v>
      </c>
      <c r="F123" s="26" t="s">
        <v>20</v>
      </c>
      <c r="G123" s="26"/>
      <c r="H123" s="27" t="s">
        <v>613</v>
      </c>
      <c r="I123" s="24"/>
      <c r="K123" s="24" t="s">
        <v>345</v>
      </c>
    </row>
    <row r="124" customFormat="false" ht="12.75" hidden="false" customHeight="true" outlineLevel="0" collapsed="false">
      <c r="A124" s="24"/>
      <c r="B124" s="32" t="n">
        <v>276</v>
      </c>
      <c r="C124" s="33" t="s">
        <v>614</v>
      </c>
      <c r="D124" s="34" t="n">
        <v>2000</v>
      </c>
      <c r="E124" s="24" t="s">
        <v>20</v>
      </c>
      <c r="F124" s="29" t="s">
        <v>2</v>
      </c>
      <c r="G124" s="29" t="s">
        <v>94</v>
      </c>
      <c r="H124" s="30" t="s">
        <v>526</v>
      </c>
      <c r="I124" s="24"/>
      <c r="K124" s="24" t="s">
        <v>345</v>
      </c>
    </row>
    <row r="125" customFormat="false" ht="12.75" hidden="false" customHeight="true" outlineLevel="0" collapsed="false">
      <c r="A125" s="24"/>
      <c r="B125" s="24" t="n">
        <v>271</v>
      </c>
      <c r="C125" s="10" t="s">
        <v>615</v>
      </c>
      <c r="D125" s="8" t="n">
        <v>1999</v>
      </c>
      <c r="E125" s="24" t="s">
        <v>20</v>
      </c>
      <c r="F125" s="26" t="s">
        <v>2</v>
      </c>
      <c r="G125" s="26" t="s">
        <v>94</v>
      </c>
      <c r="H125" s="30" t="s">
        <v>616</v>
      </c>
      <c r="I125" s="24"/>
      <c r="K125" s="24" t="s">
        <v>345</v>
      </c>
    </row>
    <row r="126" customFormat="false" ht="12.75" hidden="false" customHeight="true" outlineLevel="0" collapsed="false">
      <c r="A126" s="24"/>
      <c r="B126" s="24" t="n">
        <v>18</v>
      </c>
      <c r="C126" s="40" t="s">
        <v>617</v>
      </c>
      <c r="D126" s="8" t="n">
        <v>1997</v>
      </c>
      <c r="E126" s="26" t="s">
        <v>20</v>
      </c>
      <c r="F126" s="26" t="s">
        <v>2</v>
      </c>
      <c r="G126" s="26" t="s">
        <v>94</v>
      </c>
      <c r="H126" s="27" t="s">
        <v>218</v>
      </c>
      <c r="I126" s="24" t="str">
        <f aca="false">IF(AND(D126&gt;=1900,D126&lt;=1939),"М75",IF(AND(D126&gt;=1997,D126&lt;=1998),"Ю16",IF(AND(D126&gt;=1999,D126&lt;=2000),"Ю14",IF(AND(D126&gt;=2001,D126&lt;=2002),"Ю12",IF(AND(D126&gt;=2003,D126&lt;=2014),"Ю11","")))))</f>
        <v>Ю16</v>
      </c>
      <c r="J126" s="26"/>
      <c r="K126" s="24"/>
    </row>
    <row r="127" customFormat="false" ht="12.75" hidden="false" customHeight="true" outlineLevel="0" collapsed="false">
      <c r="A127" s="24"/>
      <c r="B127" s="28" t="n">
        <v>24</v>
      </c>
      <c r="C127" s="40" t="s">
        <v>618</v>
      </c>
      <c r="D127" s="28" t="n">
        <v>1998</v>
      </c>
      <c r="E127" s="26" t="s">
        <v>20</v>
      </c>
      <c r="F127" s="26" t="s">
        <v>2</v>
      </c>
      <c r="G127" s="26" t="s">
        <v>94</v>
      </c>
      <c r="H127" s="27" t="s">
        <v>218</v>
      </c>
      <c r="I127" s="24" t="str">
        <f aca="false">IF(AND(D127&gt;=1900,D127&lt;=1939),"М75",IF(AND(D127&gt;=1997,D127&lt;=1998),"Ю16",IF(AND(D127&gt;=1999,D127&lt;=2000),"Ю14",IF(AND(D127&gt;=2001,D127&lt;=2002),"Ю12",IF(AND(D127&gt;=2003,D127&lt;=2014),"Ю11","")))))</f>
        <v>Ю16</v>
      </c>
      <c r="J127" s="26"/>
      <c r="K127" s="24"/>
    </row>
    <row r="128" customFormat="false" ht="12.75" hidden="false" customHeight="true" outlineLevel="0" collapsed="false">
      <c r="A128" s="24"/>
      <c r="B128" s="28" t="n">
        <v>52</v>
      </c>
      <c r="C128" s="40" t="s">
        <v>619</v>
      </c>
      <c r="D128" s="28" t="n">
        <v>1998</v>
      </c>
      <c r="E128" s="26" t="s">
        <v>20</v>
      </c>
      <c r="F128" s="26" t="s">
        <v>2</v>
      </c>
      <c r="G128" s="26" t="s">
        <v>94</v>
      </c>
      <c r="H128" s="27" t="s">
        <v>218</v>
      </c>
      <c r="I128" s="24" t="str">
        <f aca="false">IF(AND(D128&gt;=1900,D128&lt;=1939),"М75",IF(AND(D128&gt;=1997,D128&lt;=1998),"Ю16",IF(AND(D128&gt;=1999,D128&lt;=2000),"Ю14",IF(AND(D128&gt;=2001,D128&lt;=2002),"Ю12",IF(AND(D128&gt;=2003,D128&lt;=2014),"Ю11","")))))</f>
        <v>Ю16</v>
      </c>
      <c r="J128" s="26"/>
      <c r="K128" s="24"/>
    </row>
    <row r="129" customFormat="false" ht="12.75" hidden="false" customHeight="true" outlineLevel="0" collapsed="false">
      <c r="A129" s="24"/>
      <c r="B129" s="24" t="n">
        <v>79</v>
      </c>
      <c r="C129" s="40" t="s">
        <v>620</v>
      </c>
      <c r="D129" s="8" t="n">
        <v>2000</v>
      </c>
      <c r="E129" s="26" t="s">
        <v>20</v>
      </c>
      <c r="F129" s="26" t="s">
        <v>2</v>
      </c>
      <c r="G129" s="26" t="s">
        <v>94</v>
      </c>
      <c r="H129" s="27" t="s">
        <v>218</v>
      </c>
      <c r="I129" s="24" t="str">
        <f aca="false">IF(AND(D129&gt;=1900,D129&lt;=1939),"М75",IF(AND(D129&gt;=1997,D129&lt;=1998),"Ю16",IF(AND(D129&gt;=1999,D129&lt;=2000),"Ю14",IF(AND(D129&gt;=2001,D129&lt;=2002),"Ю12",IF(AND(D129&gt;=2003,D129&lt;=2014),"Ю11","")))))</f>
        <v>Ю14</v>
      </c>
      <c r="J129" s="26"/>
      <c r="K129" s="24"/>
    </row>
    <row r="130" customFormat="false" ht="12.75" hidden="false" customHeight="true" outlineLevel="0" collapsed="false">
      <c r="A130" s="24"/>
      <c r="B130" s="24" t="n">
        <v>157</v>
      </c>
      <c r="C130" s="40" t="s">
        <v>621</v>
      </c>
      <c r="D130" s="8" t="n">
        <v>1997</v>
      </c>
      <c r="E130" s="26" t="s">
        <v>20</v>
      </c>
      <c r="F130" s="26" t="s">
        <v>2</v>
      </c>
      <c r="G130" s="26" t="s">
        <v>622</v>
      </c>
      <c r="H130" s="27" t="s">
        <v>218</v>
      </c>
      <c r="I130" s="24" t="str">
        <f aca="false">IF(AND(D130&gt;=1900,D130&lt;=1939),"М75",IF(AND(D130&gt;=1997,D130&lt;=1998),"Ю16",IF(AND(D130&gt;=1999,D130&lt;=2000),"Ю14",IF(AND(D130&gt;=2001,D130&lt;=2002),"Ю12",IF(AND(D130&gt;=2003,D130&lt;=2014),"Ю11","")))))</f>
        <v>Ю16</v>
      </c>
      <c r="J130" s="26"/>
      <c r="K130" s="24"/>
    </row>
    <row r="131" customFormat="false" ht="12.75" hidden="false" customHeight="true" outlineLevel="0" collapsed="false">
      <c r="A131" s="24"/>
      <c r="B131" s="28" t="n">
        <v>136</v>
      </c>
      <c r="C131" s="40" t="s">
        <v>623</v>
      </c>
      <c r="D131" s="28" t="n">
        <v>2004</v>
      </c>
      <c r="E131" s="26" t="s">
        <v>20</v>
      </c>
      <c r="F131" s="26" t="s">
        <v>2</v>
      </c>
      <c r="G131" s="26" t="s">
        <v>456</v>
      </c>
      <c r="H131" s="27" t="s">
        <v>218</v>
      </c>
      <c r="I131" s="24" t="str">
        <f aca="false">IF(AND(D131&gt;=1900,D131&lt;=1939),"М75",IF(AND(D131&gt;=1997,D131&lt;=1998),"Ю16",IF(AND(D131&gt;=1999,D131&lt;=2000),"Ю14",IF(AND(D131&gt;=2001,D131&lt;=2002),"Ю12",IF(AND(D131&gt;=2003,D131&lt;=2014),"Ю11","")))))</f>
        <v>Ю11</v>
      </c>
      <c r="J131" s="26"/>
      <c r="K131" s="24"/>
    </row>
    <row r="132" customFormat="false" ht="12.75" hidden="false" customHeight="true" outlineLevel="0" collapsed="false">
      <c r="A132" s="24"/>
      <c r="B132" s="24" t="n">
        <v>138</v>
      </c>
      <c r="C132" s="40" t="s">
        <v>624</v>
      </c>
      <c r="D132" s="8" t="n">
        <v>2004</v>
      </c>
      <c r="E132" s="26" t="s">
        <v>20</v>
      </c>
      <c r="F132" s="26" t="s">
        <v>2</v>
      </c>
      <c r="G132" s="26" t="s">
        <v>456</v>
      </c>
      <c r="H132" s="27" t="s">
        <v>218</v>
      </c>
      <c r="I132" s="24" t="str">
        <f aca="false">IF(AND(D132&gt;=1900,D132&lt;=1939),"М75",IF(AND(D132&gt;=1997,D132&lt;=1998),"Ю16",IF(AND(D132&gt;=1999,D132&lt;=2000),"Ю14",IF(AND(D132&gt;=2001,D132&lt;=2002),"Ю12",IF(AND(D132&gt;=2003,D132&lt;=2014),"Ю11","")))))</f>
        <v>Ю11</v>
      </c>
      <c r="J132" s="26"/>
      <c r="K132" s="24"/>
    </row>
    <row r="133" customFormat="false" ht="12.75" hidden="false" customHeight="true" outlineLevel="0" collapsed="false">
      <c r="A133" s="24"/>
      <c r="B133" s="24" t="n">
        <v>139</v>
      </c>
      <c r="C133" s="40" t="s">
        <v>625</v>
      </c>
      <c r="D133" s="8" t="n">
        <v>2004</v>
      </c>
      <c r="E133" s="26" t="s">
        <v>20</v>
      </c>
      <c r="F133" s="26" t="s">
        <v>2</v>
      </c>
      <c r="G133" s="26" t="s">
        <v>456</v>
      </c>
      <c r="H133" s="27" t="s">
        <v>218</v>
      </c>
      <c r="I133" s="24" t="str">
        <f aca="false">IF(AND(D133&gt;=1900,D133&lt;=1939),"М75",IF(AND(D133&gt;=1997,D133&lt;=1998),"Ю16",IF(AND(D133&gt;=1999,D133&lt;=2000),"Ю14",IF(AND(D133&gt;=2001,D133&lt;=2002),"Ю12",IF(AND(D133&gt;=2003,D133&lt;=2014),"Ю11","")))))</f>
        <v>Ю11</v>
      </c>
      <c r="J133" s="26"/>
      <c r="K133" s="24"/>
    </row>
    <row r="134" customFormat="false" ht="12.75" hidden="false" customHeight="true" outlineLevel="0" collapsed="false">
      <c r="A134" s="24"/>
      <c r="B134" s="28" t="n">
        <v>140</v>
      </c>
      <c r="C134" s="40" t="s">
        <v>626</v>
      </c>
      <c r="D134" s="28" t="n">
        <v>2004</v>
      </c>
      <c r="E134" s="26" t="s">
        <v>20</v>
      </c>
      <c r="F134" s="26" t="s">
        <v>2</v>
      </c>
      <c r="G134" s="26" t="s">
        <v>456</v>
      </c>
      <c r="H134" s="27" t="s">
        <v>218</v>
      </c>
      <c r="I134" s="24" t="str">
        <f aca="false">IF(AND(D134&gt;=1900,D134&lt;=1939),"М75",IF(AND(D134&gt;=1997,D134&lt;=1998),"Ю16",IF(AND(D134&gt;=1999,D134&lt;=2000),"Ю14",IF(AND(D134&gt;=2001,D134&lt;=2002),"Ю12",IF(AND(D134&gt;=2003,D134&lt;=2014),"Ю11","")))))</f>
        <v>Ю11</v>
      </c>
      <c r="J134" s="26"/>
      <c r="K134" s="24"/>
    </row>
    <row r="135" customFormat="false" ht="12.75" hidden="false" customHeight="true" outlineLevel="0" collapsed="false">
      <c r="A135" s="24"/>
      <c r="B135" s="28" t="n">
        <v>141</v>
      </c>
      <c r="C135" s="40" t="s">
        <v>627</v>
      </c>
      <c r="D135" s="28" t="n">
        <v>2004</v>
      </c>
      <c r="E135" s="26" t="s">
        <v>20</v>
      </c>
      <c r="F135" s="26" t="s">
        <v>2</v>
      </c>
      <c r="G135" s="26" t="s">
        <v>456</v>
      </c>
      <c r="H135" s="27" t="s">
        <v>218</v>
      </c>
      <c r="I135" s="24" t="str">
        <f aca="false">IF(AND(D135&gt;=1900,D135&lt;=1939),"М75",IF(AND(D135&gt;=1997,D135&lt;=1998),"Ю16",IF(AND(D135&gt;=1999,D135&lt;=2000),"Ю14",IF(AND(D135&gt;=2001,D135&lt;=2002),"Ю12",IF(AND(D135&gt;=2003,D135&lt;=2014),"Ю11","")))))</f>
        <v>Ю11</v>
      </c>
      <c r="J135" s="26"/>
      <c r="K135" s="24"/>
    </row>
    <row r="136" customFormat="false" ht="12.75" hidden="false" customHeight="true" outlineLevel="0" collapsed="false">
      <c r="B136" s="28" t="n">
        <v>142</v>
      </c>
      <c r="C136" s="10" t="s">
        <v>628</v>
      </c>
      <c r="D136" s="28" t="n">
        <v>2004</v>
      </c>
      <c r="E136" s="26" t="s">
        <v>20</v>
      </c>
      <c r="F136" s="26" t="s">
        <v>2</v>
      </c>
      <c r="G136" s="26" t="s">
        <v>456</v>
      </c>
      <c r="H136" s="27" t="s">
        <v>218</v>
      </c>
      <c r="I136" s="24" t="str">
        <f aca="false">IF(AND(D136&gt;=1900,D136&lt;=1939),"М75",IF(AND(D136&gt;=1997,D136&lt;=1998),"Ю16",IF(AND(D136&gt;=1999,D136&lt;=2000),"Ю14",IF(AND(D136&gt;=2001,D136&lt;=2002),"Ю12",IF(AND(D136&gt;=2003,D136&lt;=2014),"Ю11","")))))</f>
        <v>Ю11</v>
      </c>
      <c r="J136" s="26"/>
      <c r="K136" s="24"/>
    </row>
    <row r="137" customFormat="false" ht="12.75" hidden="false" customHeight="true" outlineLevel="0" collapsed="false">
      <c r="B137" s="24" t="n">
        <v>143</v>
      </c>
      <c r="C137" s="40" t="s">
        <v>629</v>
      </c>
      <c r="D137" s="8" t="n">
        <v>2004</v>
      </c>
      <c r="E137" s="26" t="s">
        <v>20</v>
      </c>
      <c r="F137" s="26" t="s">
        <v>2</v>
      </c>
      <c r="G137" s="26" t="s">
        <v>456</v>
      </c>
      <c r="H137" s="27" t="s">
        <v>218</v>
      </c>
      <c r="I137" s="24" t="str">
        <f aca="false">IF(AND(D137&gt;=1900,D137&lt;=1939),"М75",IF(AND(D137&gt;=1997,D137&lt;=1998),"Ю16",IF(AND(D137&gt;=1999,D137&lt;=2000),"Ю14",IF(AND(D137&gt;=2001,D137&lt;=2002),"Ю12",IF(AND(D137&gt;=2003,D137&lt;=2014),"Ю11","")))))</f>
        <v>Ю11</v>
      </c>
      <c r="J137" s="26"/>
      <c r="K137" s="24"/>
    </row>
    <row r="138" customFormat="false" ht="12.75" hidden="false" customHeight="true" outlineLevel="0" collapsed="false">
      <c r="B138" s="28" t="n">
        <v>145</v>
      </c>
      <c r="C138" s="40" t="s">
        <v>630</v>
      </c>
      <c r="D138" s="28" t="n">
        <v>2003</v>
      </c>
      <c r="E138" s="26" t="s">
        <v>20</v>
      </c>
      <c r="F138" s="26" t="s">
        <v>2</v>
      </c>
      <c r="G138" s="26" t="s">
        <v>456</v>
      </c>
      <c r="H138" s="27" t="s">
        <v>218</v>
      </c>
      <c r="I138" s="24" t="str">
        <f aca="false">IF(AND(D138&gt;=1900,D138&lt;=1939),"М75",IF(AND(D138&gt;=1997,D138&lt;=1998),"Ю16",IF(AND(D138&gt;=1999,D138&lt;=2000),"Ю14",IF(AND(D138&gt;=2001,D138&lt;=2002),"Ю12",IF(AND(D138&gt;=2003,D138&lt;=2014),"Ю11","")))))</f>
        <v>Ю11</v>
      </c>
      <c r="J138" s="26"/>
      <c r="K138" s="24"/>
    </row>
    <row r="139" customFormat="false" ht="12.75" hidden="false" customHeight="true" outlineLevel="0" collapsed="false">
      <c r="B139" s="24" t="n">
        <v>146</v>
      </c>
      <c r="C139" s="40" t="s">
        <v>631</v>
      </c>
      <c r="D139" s="8" t="n">
        <v>2001</v>
      </c>
      <c r="E139" s="26" t="s">
        <v>20</v>
      </c>
      <c r="F139" s="26" t="s">
        <v>2</v>
      </c>
      <c r="G139" s="26" t="s">
        <v>456</v>
      </c>
      <c r="H139" s="27" t="s">
        <v>218</v>
      </c>
      <c r="I139" s="24" t="str">
        <f aca="false">IF(AND(D139&gt;=1900,D139&lt;=1939),"М75",IF(AND(D139&gt;=1997,D139&lt;=1998),"Ю16",IF(AND(D139&gt;=1999,D139&lt;=2000),"Ю14",IF(AND(D139&gt;=2001,D139&lt;=2002),"Ю12",IF(AND(D139&gt;=2003,D139&lt;=2014),"Ю11","")))))</f>
        <v>Ю12</v>
      </c>
      <c r="J139" s="26"/>
      <c r="K139" s="24"/>
    </row>
    <row r="140" customFormat="false" ht="12.75" hidden="false" customHeight="true" outlineLevel="0" collapsed="false">
      <c r="B140" s="24" t="n">
        <v>148</v>
      </c>
      <c r="C140" s="40" t="s">
        <v>632</v>
      </c>
      <c r="D140" s="8" t="n">
        <v>1998</v>
      </c>
      <c r="E140" s="26" t="s">
        <v>20</v>
      </c>
      <c r="F140" s="26" t="s">
        <v>2</v>
      </c>
      <c r="G140" s="26" t="s">
        <v>456</v>
      </c>
      <c r="H140" s="27" t="s">
        <v>218</v>
      </c>
      <c r="I140" s="24" t="str">
        <f aca="false">IF(AND(D140&gt;=1900,D140&lt;=1939),"М75",IF(AND(D140&gt;=1997,D140&lt;=1998),"Ю16",IF(AND(D140&gt;=1999,D140&lt;=2000),"Ю14",IF(AND(D140&gt;=2001,D140&lt;=2002),"Ю12",IF(AND(D140&gt;=2003,D140&lt;=2014),"Ю11","")))))</f>
        <v>Ю16</v>
      </c>
      <c r="J140" s="26"/>
      <c r="K140" s="24"/>
    </row>
    <row r="141" customFormat="false" ht="12.75" hidden="false" customHeight="true" outlineLevel="0" collapsed="false">
      <c r="B141" s="24" t="n">
        <v>107</v>
      </c>
      <c r="C141" s="40" t="s">
        <v>633</v>
      </c>
      <c r="D141" s="8" t="n">
        <v>1996</v>
      </c>
      <c r="E141" s="26" t="s">
        <v>20</v>
      </c>
      <c r="F141" s="26" t="s">
        <v>2</v>
      </c>
      <c r="G141" s="26" t="s">
        <v>622</v>
      </c>
      <c r="H141" s="27" t="s">
        <v>218</v>
      </c>
      <c r="I141" s="24" t="str">
        <f aca="false">IF(AND(D141&gt;=1900,D141&lt;=1939),"М75",IF(AND(D141&gt;=1997,D141&lt;=1998),"Ю16",IF(AND(D141&gt;=1999,D141&lt;=2000),"Ю14",IF(AND(D141&gt;=2001,D141&lt;=2002),"Ю12",IF(AND(D141&gt;=2003,D141&lt;=2014),"Ю11","")))))</f>
        <v/>
      </c>
      <c r="J141" s="26"/>
      <c r="K141" s="26" t="s">
        <v>345</v>
      </c>
    </row>
    <row r="142" customFormat="false" ht="12.75" hidden="false" customHeight="true" outlineLevel="0" collapsed="false">
      <c r="B142" s="24" t="n">
        <v>108</v>
      </c>
      <c r="C142" s="40" t="s">
        <v>634</v>
      </c>
      <c r="D142" s="8" t="n">
        <v>1996</v>
      </c>
      <c r="E142" s="26" t="s">
        <v>20</v>
      </c>
      <c r="F142" s="26" t="s">
        <v>2</v>
      </c>
      <c r="G142" s="26" t="s">
        <v>622</v>
      </c>
      <c r="H142" s="27" t="s">
        <v>218</v>
      </c>
      <c r="I142" s="24" t="str">
        <f aca="false">IF(AND(D142&gt;=1900,D142&lt;=1939),"М75",IF(AND(D142&gt;=1997,D142&lt;=1998),"Ю16",IF(AND(D142&gt;=1999,D142&lt;=2000),"Ю14",IF(AND(D142&gt;=2001,D142&lt;=2002),"Ю12",IF(AND(D142&gt;=2003,D142&lt;=2014),"Ю11","")))))</f>
        <v/>
      </c>
      <c r="J142" s="26"/>
      <c r="K142" s="26" t="s">
        <v>345</v>
      </c>
    </row>
    <row r="143" customFormat="false" ht="12.75" hidden="false" customHeight="true" outlineLevel="0" collapsed="false">
      <c r="B143" s="24" t="n">
        <v>110</v>
      </c>
      <c r="C143" s="40" t="s">
        <v>635</v>
      </c>
      <c r="D143" s="8" t="n">
        <v>1995</v>
      </c>
      <c r="E143" s="26" t="s">
        <v>20</v>
      </c>
      <c r="F143" s="26" t="s">
        <v>2</v>
      </c>
      <c r="G143" s="26" t="s">
        <v>622</v>
      </c>
      <c r="H143" s="27" t="s">
        <v>218</v>
      </c>
      <c r="I143" s="24" t="str">
        <f aca="false">IF(AND(D143&gt;=1900,D143&lt;=1939),"М75",IF(AND(D143&gt;=1997,D143&lt;=1998),"Ю16",IF(AND(D143&gt;=1999,D143&lt;=2000),"Ю14",IF(AND(D143&gt;=2001,D143&lt;=2002),"Ю12",IF(AND(D143&gt;=2003,D143&lt;=2014),"Ю11","")))))</f>
        <v/>
      </c>
      <c r="J143" s="26"/>
      <c r="K143" s="26" t="s">
        <v>345</v>
      </c>
    </row>
    <row r="144" customFormat="false" ht="12.75" hidden="false" customHeight="true" outlineLevel="0" collapsed="false">
      <c r="B144" s="28" t="n">
        <v>111</v>
      </c>
      <c r="C144" s="40" t="s">
        <v>636</v>
      </c>
      <c r="D144" s="28" t="n">
        <v>1996</v>
      </c>
      <c r="E144" s="26" t="s">
        <v>20</v>
      </c>
      <c r="F144" s="26" t="s">
        <v>2</v>
      </c>
      <c r="G144" s="26" t="s">
        <v>622</v>
      </c>
      <c r="H144" s="27" t="s">
        <v>218</v>
      </c>
      <c r="I144" s="24" t="str">
        <f aca="false">IF(AND(D144&gt;=1900,D144&lt;=1939),"М75",IF(AND(D144&gt;=1997,D144&lt;=1998),"Ю16",IF(AND(D144&gt;=1999,D144&lt;=2000),"Ю14",IF(AND(D144&gt;=2001,D144&lt;=2002),"Ю12",IF(AND(D144&gt;=2003,D144&lt;=2014),"Ю11","")))))</f>
        <v/>
      </c>
      <c r="J144" s="26"/>
      <c r="K144" s="26" t="s">
        <v>345</v>
      </c>
    </row>
    <row r="145" customFormat="false" ht="12.75" hidden="false" customHeight="true" outlineLevel="0" collapsed="false">
      <c r="B145" s="24" t="n">
        <v>112</v>
      </c>
      <c r="C145" s="40" t="s">
        <v>637</v>
      </c>
      <c r="D145" s="8" t="n">
        <v>1996</v>
      </c>
      <c r="E145" s="26" t="s">
        <v>20</v>
      </c>
      <c r="F145" s="26" t="s">
        <v>2</v>
      </c>
      <c r="G145" s="26" t="s">
        <v>622</v>
      </c>
      <c r="H145" s="27" t="s">
        <v>218</v>
      </c>
      <c r="I145" s="24" t="str">
        <f aca="false">IF(AND(D145&gt;=1900,D145&lt;=1939),"М75",IF(AND(D145&gt;=1997,D145&lt;=1998),"Ю16",IF(AND(D145&gt;=1999,D145&lt;=2000),"Ю14",IF(AND(D145&gt;=2001,D145&lt;=2002),"Ю12",IF(AND(D145&gt;=2003,D145&lt;=2014),"Ю11","")))))</f>
        <v/>
      </c>
      <c r="J145" s="26"/>
      <c r="K145" s="26" t="s">
        <v>345</v>
      </c>
    </row>
  </sheetData>
  <autoFilter ref="A7:K145"/>
  <mergeCells count="15">
    <mergeCell ref="A1:K1"/>
    <mergeCell ref="A2:K3"/>
    <mergeCell ref="A4:K4"/>
    <mergeCell ref="C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true" rightToLeft="false" tabSelected="false" showOutlineSymbols="true" defaultGridColor="true" view="normal" topLeftCell="A56" colorId="64" zoomScale="148" zoomScaleNormal="148" zoomScalePageLayoutView="10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6" width="4.14"/>
    <col collapsed="false" customWidth="true" hidden="false" outlineLevel="0" max="3" min="3" style="7" width="19.99"/>
    <col collapsed="false" customWidth="true" hidden="false" outlineLevel="0" max="4" min="4" style="8" width="4.28"/>
    <col collapsed="false" customWidth="true" hidden="false" outlineLevel="0" max="5" min="5" style="9" width="12.7"/>
    <col collapsed="false" customWidth="true" hidden="false" outlineLevel="0" max="6" min="6" style="10" width="14.56"/>
    <col collapsed="false" customWidth="true" hidden="false" outlineLevel="0" max="7" min="7" style="11" width="15.99"/>
    <col collapsed="false" customWidth="true" hidden="false" outlineLevel="0" max="8" min="8" style="12" width="6.28"/>
    <col collapsed="false" customWidth="true" hidden="false" outlineLevel="0" max="9" min="9" style="9" width="4.14"/>
    <col collapsed="false" customWidth="true" hidden="false" outlineLevel="0" max="10" min="10" style="9" width="3.56"/>
    <col collapsed="false" customWidth="true" hidden="false" outlineLevel="0" max="11" min="11" style="13" width="5.41"/>
    <col collapsed="false" customWidth="true" hidden="true" outlineLevel="0" max="14" min="12" style="13" width="9.06"/>
    <col collapsed="false" customWidth="false" hidden="false" outlineLevel="0" max="257" min="15" style="13" width="9.14"/>
  </cols>
  <sheetData>
    <row r="1" customFormat="false" ht="20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8" hidden="false" customHeight="true" outlineLevel="0" collapsed="false">
      <c r="A2" s="15" t="s">
        <v>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7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7.25" hidden="false" customHeight="true" outlineLevel="0" collapsed="false">
      <c r="A4" s="16" t="s">
        <v>638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s="18" customFormat="true" ht="18" hidden="false" customHeight="true" outlineLevel="0" collapsed="false">
      <c r="A5" s="17"/>
      <c r="C5" s="19" t="s">
        <v>7</v>
      </c>
      <c r="D5" s="19"/>
      <c r="E5" s="19"/>
      <c r="F5" s="19"/>
      <c r="G5" s="19"/>
      <c r="H5" s="19"/>
      <c r="I5" s="19"/>
    </row>
    <row r="6" s="18" customFormat="true" ht="14.1" hidden="false" customHeight="true" outlineLevel="0" collapsed="false">
      <c r="A6" s="17"/>
      <c r="C6" s="19"/>
      <c r="D6" s="19"/>
      <c r="E6" s="19"/>
      <c r="F6" s="19"/>
      <c r="G6" s="19"/>
      <c r="H6" s="19"/>
      <c r="I6" s="19"/>
    </row>
    <row r="7" s="23" customFormat="true" ht="8.1" hidden="false" customHeight="true" outlineLevel="0" collapsed="false">
      <c r="A7" s="20" t="s">
        <v>8</v>
      </c>
      <c r="B7" s="20" t="s">
        <v>9</v>
      </c>
      <c r="C7" s="20" t="s">
        <v>10</v>
      </c>
      <c r="D7" s="21" t="s">
        <v>11</v>
      </c>
      <c r="E7" s="21" t="s">
        <v>12</v>
      </c>
      <c r="F7" s="21" t="s">
        <v>13</v>
      </c>
      <c r="G7" s="21" t="s">
        <v>14</v>
      </c>
      <c r="H7" s="22" t="s">
        <v>15</v>
      </c>
      <c r="I7" s="22" t="s">
        <v>16</v>
      </c>
      <c r="J7" s="22" t="s">
        <v>17</v>
      </c>
      <c r="K7" s="22" t="s">
        <v>18</v>
      </c>
    </row>
    <row r="8" s="23" customFormat="true" ht="8.1" hidden="false" customHeight="true" outlineLevel="0" collapsed="false">
      <c r="A8" s="20"/>
      <c r="B8" s="20"/>
      <c r="C8" s="20"/>
      <c r="D8" s="21"/>
      <c r="E8" s="21"/>
      <c r="F8" s="21"/>
      <c r="G8" s="21"/>
      <c r="H8" s="22"/>
      <c r="I8" s="22"/>
      <c r="J8" s="22"/>
      <c r="K8" s="22"/>
    </row>
    <row r="9" customFormat="false" ht="12.75" hidden="false" customHeight="true" outlineLevel="0" collapsed="false">
      <c r="A9" s="24" t="n">
        <v>1</v>
      </c>
      <c r="B9" s="28" t="n">
        <v>45</v>
      </c>
      <c r="C9" s="10" t="s">
        <v>639</v>
      </c>
      <c r="D9" s="28" t="n">
        <v>2002</v>
      </c>
      <c r="E9" s="26" t="s">
        <v>20</v>
      </c>
      <c r="F9" s="26" t="s">
        <v>20</v>
      </c>
      <c r="G9" s="40" t="s">
        <v>47</v>
      </c>
      <c r="H9" s="27" t="s">
        <v>640</v>
      </c>
      <c r="I9" s="24" t="str">
        <f aca="false">IF(AND(D9&gt;=1900,D9&lt;=1939),"Ж75",IF(AND(D9&gt;=1997,D9&lt;=1998),"Д16",IF(AND(D9&gt;=1999,D9&lt;=2000),"Д14",IF(AND(D9&gt;=2001,D9&lt;=2002),"Д12",IF(AND(D9&gt;=2003,D9&lt;=2014),"Д11","")))))</f>
        <v>Д12</v>
      </c>
      <c r="J9" s="24" t="n">
        <v>1</v>
      </c>
      <c r="K9" s="24"/>
      <c r="L9" s="28"/>
      <c r="M9" s="9"/>
    </row>
    <row r="10" customFormat="false" ht="12.75" hidden="false" customHeight="true" outlineLevel="0" collapsed="false">
      <c r="A10" s="24" t="n">
        <v>2</v>
      </c>
      <c r="B10" s="24" t="n">
        <v>60</v>
      </c>
      <c r="C10" s="40" t="s">
        <v>641</v>
      </c>
      <c r="D10" s="8" t="n">
        <v>2000</v>
      </c>
      <c r="E10" s="26" t="s">
        <v>20</v>
      </c>
      <c r="F10" s="26" t="s">
        <v>2</v>
      </c>
      <c r="G10" s="26" t="s">
        <v>487</v>
      </c>
      <c r="H10" s="27" t="s">
        <v>441</v>
      </c>
      <c r="I10" s="24" t="str">
        <f aca="false">IF(AND(D10&gt;=1900,D10&lt;=1939),"Ж75",IF(AND(D10&gt;=1997,D10&lt;=1998),"Д16",IF(AND(D10&gt;=1999,D10&lt;=2000),"Д14",IF(AND(D10&gt;=2001,D10&lt;=2002),"Д12",IF(AND(D10&gt;=2003,D10&lt;=2014),"Д11","")))))</f>
        <v>Д14</v>
      </c>
      <c r="J10" s="24" t="n">
        <v>1</v>
      </c>
      <c r="K10" s="24"/>
      <c r="L10" s="9"/>
      <c r="M10" s="9"/>
    </row>
    <row r="11" customFormat="false" ht="12.75" hidden="false" customHeight="true" outlineLevel="0" collapsed="false">
      <c r="A11" s="24" t="n">
        <v>3</v>
      </c>
      <c r="B11" s="24" t="n">
        <v>20</v>
      </c>
      <c r="C11" s="40" t="s">
        <v>642</v>
      </c>
      <c r="D11" s="8" t="n">
        <v>2003</v>
      </c>
      <c r="E11" s="26" t="s">
        <v>20</v>
      </c>
      <c r="F11" s="26"/>
      <c r="G11" s="26"/>
      <c r="H11" s="27" t="s">
        <v>643</v>
      </c>
      <c r="I11" s="24" t="str">
        <f aca="false">IF(AND(D11&gt;=1900,D11&lt;=1939),"Ж75",IF(AND(D11&gt;=1997,D11&lt;=1998),"Д16",IF(AND(D11&gt;=1999,D11&lt;=2000),"Д14",IF(AND(D11&gt;=2001,D11&lt;=2002),"Д12",IF(AND(D11&gt;=2003,D11&lt;=2014),"Д11","")))))</f>
        <v>Д11</v>
      </c>
      <c r="J11" s="24" t="n">
        <v>1</v>
      </c>
      <c r="K11" s="24"/>
      <c r="L11" s="9"/>
      <c r="M11" s="9"/>
    </row>
    <row r="12" customFormat="false" ht="12.75" hidden="false" customHeight="true" outlineLevel="0" collapsed="false">
      <c r="A12" s="24" t="n">
        <v>4</v>
      </c>
      <c r="B12" s="28" t="n">
        <v>88</v>
      </c>
      <c r="C12" s="40" t="s">
        <v>644</v>
      </c>
      <c r="D12" s="28" t="n">
        <v>2000</v>
      </c>
      <c r="E12" s="26" t="s">
        <v>20</v>
      </c>
      <c r="F12" s="26" t="s">
        <v>20</v>
      </c>
      <c r="G12" s="26" t="s">
        <v>47</v>
      </c>
      <c r="H12" s="27" t="s">
        <v>645</v>
      </c>
      <c r="I12" s="24" t="str">
        <f aca="false">IF(AND(D12&gt;=1900,D12&lt;=1939),"Ж75",IF(AND(D12&gt;=1997,D12&lt;=1998),"Д16",IF(AND(D12&gt;=1999,D12&lt;=2000),"Д14",IF(AND(D12&gt;=2001,D12&lt;=2002),"Д12",IF(AND(D12&gt;=2003,D12&lt;=2014),"Д11","")))))</f>
        <v>Д14</v>
      </c>
      <c r="J12" s="24" t="n">
        <v>2</v>
      </c>
      <c r="K12" s="24"/>
      <c r="L12" s="28"/>
      <c r="M12" s="9"/>
    </row>
    <row r="13" customFormat="false" ht="12.75" hidden="false" customHeight="true" outlineLevel="0" collapsed="false">
      <c r="A13" s="24" t="n">
        <v>5</v>
      </c>
      <c r="B13" s="28" t="n">
        <v>82</v>
      </c>
      <c r="C13" s="40" t="s">
        <v>646</v>
      </c>
      <c r="D13" s="28" t="n">
        <v>2002</v>
      </c>
      <c r="E13" s="26" t="s">
        <v>20</v>
      </c>
      <c r="F13" s="26" t="s">
        <v>20</v>
      </c>
      <c r="G13" s="26" t="s">
        <v>47</v>
      </c>
      <c r="H13" s="27" t="s">
        <v>647</v>
      </c>
      <c r="I13" s="24" t="str">
        <f aca="false">IF(AND(D13&gt;=1900,D13&lt;=1939),"Ж75",IF(AND(D13&gt;=1997,D13&lt;=1998),"Д16",IF(AND(D13&gt;=1999,D13&lt;=2000),"Д14",IF(AND(D13&gt;=2001,D13&lt;=2002),"Д12",IF(AND(D13&gt;=2003,D13&lt;=2014),"Д11","")))))</f>
        <v>Д12</v>
      </c>
      <c r="J13" s="24" t="n">
        <v>2</v>
      </c>
      <c r="K13" s="24"/>
      <c r="L13" s="28"/>
      <c r="M13" s="9"/>
    </row>
    <row r="14" customFormat="false" ht="12.75" hidden="false" customHeight="true" outlineLevel="0" collapsed="false">
      <c r="A14" s="24" t="n">
        <v>6</v>
      </c>
      <c r="B14" s="28" t="n">
        <v>171</v>
      </c>
      <c r="C14" s="40" t="s">
        <v>648</v>
      </c>
      <c r="D14" s="8" t="n">
        <v>1998</v>
      </c>
      <c r="E14" s="26" t="s">
        <v>20</v>
      </c>
      <c r="F14" s="26" t="s">
        <v>20</v>
      </c>
      <c r="G14" s="26"/>
      <c r="H14" s="27" t="s">
        <v>649</v>
      </c>
      <c r="I14" s="24" t="str">
        <f aca="false">IF(AND(D14&gt;=1900,D14&lt;=1939),"Ж75",IF(AND(D14&gt;=1997,D14&lt;=1998),"Д16",IF(AND(D14&gt;=1999,D14&lt;=2000),"Д14",IF(AND(D14&gt;=2001,D14&lt;=2002),"Д12",IF(AND(D14&gt;=2003,D14&lt;=2014),"Д11","")))))</f>
        <v>Д16</v>
      </c>
      <c r="J14" s="24" t="n">
        <v>1</v>
      </c>
      <c r="K14" s="24"/>
      <c r="L14" s="28"/>
      <c r="M14" s="9"/>
    </row>
    <row r="15" customFormat="false" ht="12.75" hidden="false" customHeight="true" outlineLevel="0" collapsed="false">
      <c r="A15" s="24" t="n">
        <v>7</v>
      </c>
      <c r="B15" s="24" t="n">
        <v>123</v>
      </c>
      <c r="C15" s="40" t="s">
        <v>650</v>
      </c>
      <c r="D15" s="8" t="n">
        <v>2004</v>
      </c>
      <c r="E15" s="26" t="s">
        <v>20</v>
      </c>
      <c r="F15" s="26" t="s">
        <v>2</v>
      </c>
      <c r="G15" s="26" t="s">
        <v>456</v>
      </c>
      <c r="H15" s="27" t="s">
        <v>651</v>
      </c>
      <c r="I15" s="24" t="str">
        <f aca="false">IF(AND(D15&gt;=1900,D15&lt;=1939),"Ж75",IF(AND(D15&gt;=1997,D15&lt;=1998),"Д16",IF(AND(D15&gt;=1999,D15&lt;=2000),"Д14",IF(AND(D15&gt;=2001,D15&lt;=2002),"Д12",IF(AND(D15&gt;=2003,D15&lt;=2014),"Д11","")))))</f>
        <v>Д11</v>
      </c>
      <c r="J15" s="24" t="n">
        <v>2</v>
      </c>
      <c r="K15" s="24"/>
      <c r="L15" s="9"/>
      <c r="M15" s="9"/>
    </row>
    <row r="16" customFormat="false" ht="12.75" hidden="false" customHeight="true" outlineLevel="0" collapsed="false">
      <c r="A16" s="24" t="n">
        <v>8</v>
      </c>
      <c r="B16" s="24" t="n">
        <v>39</v>
      </c>
      <c r="C16" s="40" t="s">
        <v>652</v>
      </c>
      <c r="D16" s="8" t="n">
        <v>2002</v>
      </c>
      <c r="E16" s="26" t="s">
        <v>20</v>
      </c>
      <c r="F16" s="26" t="s">
        <v>20</v>
      </c>
      <c r="G16" s="26" t="s">
        <v>427</v>
      </c>
      <c r="H16" s="27" t="s">
        <v>653</v>
      </c>
      <c r="I16" s="24" t="str">
        <f aca="false">IF(AND(D16&gt;=1900,D16&lt;=1939),"Ж75",IF(AND(D16&gt;=1997,D16&lt;=1998),"Д16",IF(AND(D16&gt;=1999,D16&lt;=2000),"Д14",IF(AND(D16&gt;=2001,D16&lt;=2002),"Д12",IF(AND(D16&gt;=2003,D16&lt;=2014),"Д11","")))))</f>
        <v>Д12</v>
      </c>
      <c r="J16" s="24" t="n">
        <v>3</v>
      </c>
      <c r="K16" s="24"/>
      <c r="L16" s="9"/>
      <c r="M16" s="9"/>
    </row>
    <row r="17" customFormat="false" ht="12.75" hidden="false" customHeight="true" outlineLevel="0" collapsed="false">
      <c r="A17" s="24" t="n">
        <v>9</v>
      </c>
      <c r="B17" s="28" t="n">
        <v>42</v>
      </c>
      <c r="C17" s="40" t="s">
        <v>654</v>
      </c>
      <c r="D17" s="28" t="n">
        <v>2003</v>
      </c>
      <c r="E17" s="26" t="s">
        <v>20</v>
      </c>
      <c r="F17" s="26" t="s">
        <v>20</v>
      </c>
      <c r="G17" s="26" t="s">
        <v>427</v>
      </c>
      <c r="H17" s="27" t="s">
        <v>616</v>
      </c>
      <c r="I17" s="24" t="str">
        <f aca="false">IF(AND(D17&gt;=1900,D17&lt;=1939),"Ж75",IF(AND(D17&gt;=1997,D17&lt;=1998),"Д16",IF(AND(D17&gt;=1999,D17&lt;=2000),"Д14",IF(AND(D17&gt;=2001,D17&lt;=2002),"Д12",IF(AND(D17&gt;=2003,D17&lt;=2014),"Д11","")))))</f>
        <v>Д11</v>
      </c>
      <c r="J17" s="24" t="n">
        <v>3</v>
      </c>
      <c r="K17" s="24"/>
      <c r="L17" s="28"/>
      <c r="M17" s="9"/>
    </row>
    <row r="18" customFormat="false" ht="12.75" hidden="false" customHeight="true" outlineLevel="0" collapsed="false">
      <c r="A18" s="24" t="n">
        <v>10</v>
      </c>
      <c r="B18" s="24" t="n">
        <v>9</v>
      </c>
      <c r="C18" s="40" t="s">
        <v>655</v>
      </c>
      <c r="D18" s="8" t="n">
        <v>2002</v>
      </c>
      <c r="E18" s="26" t="s">
        <v>20</v>
      </c>
      <c r="F18" s="26" t="s">
        <v>2</v>
      </c>
      <c r="G18" s="26" t="s">
        <v>404</v>
      </c>
      <c r="H18" s="27" t="s">
        <v>656</v>
      </c>
      <c r="I18" s="24" t="str">
        <f aca="false">IF(AND(D18&gt;=1900,D18&lt;=1939),"Ж75",IF(AND(D18&gt;=1997,D18&lt;=1998),"Д16",IF(AND(D18&gt;=1999,D18&lt;=2000),"Д14",IF(AND(D18&gt;=2001,D18&lt;=2002),"Д12",IF(AND(D18&gt;=2003,D18&lt;=2014),"Д11","")))))</f>
        <v>Д12</v>
      </c>
      <c r="J18" s="24" t="n">
        <v>4</v>
      </c>
      <c r="K18" s="24"/>
      <c r="L18" s="9"/>
      <c r="M18" s="9"/>
    </row>
    <row r="19" customFormat="false" ht="12.75" hidden="false" customHeight="true" outlineLevel="0" collapsed="false">
      <c r="A19" s="24" t="n">
        <v>11</v>
      </c>
      <c r="B19" s="28" t="n">
        <v>12</v>
      </c>
      <c r="C19" s="40" t="s">
        <v>657</v>
      </c>
      <c r="D19" s="28" t="n">
        <v>2000</v>
      </c>
      <c r="E19" s="26" t="s">
        <v>20</v>
      </c>
      <c r="F19" s="26" t="s">
        <v>2</v>
      </c>
      <c r="G19" s="26" t="s">
        <v>487</v>
      </c>
      <c r="H19" s="27" t="s">
        <v>658</v>
      </c>
      <c r="I19" s="24" t="str">
        <f aca="false">IF(AND(D19&gt;=1900,D19&lt;=1939),"Ж75",IF(AND(D19&gt;=1997,D19&lt;=1998),"Д16",IF(AND(D19&gt;=1999,D19&lt;=2000),"Д14",IF(AND(D19&gt;=2001,D19&lt;=2002),"Д12",IF(AND(D19&gt;=2003,D19&lt;=2014),"Д11","")))))</f>
        <v>Д14</v>
      </c>
      <c r="J19" s="24" t="n">
        <v>3</v>
      </c>
      <c r="K19" s="24"/>
      <c r="L19" s="28"/>
      <c r="M19" s="9"/>
    </row>
    <row r="20" customFormat="false" ht="12.75" hidden="false" customHeight="true" outlineLevel="0" collapsed="false">
      <c r="A20" s="24" t="n">
        <v>12</v>
      </c>
      <c r="B20" s="28" t="n">
        <v>172</v>
      </c>
      <c r="C20" s="10" t="s">
        <v>659</v>
      </c>
      <c r="D20" s="28" t="n">
        <v>2002</v>
      </c>
      <c r="E20" s="26" t="s">
        <v>20</v>
      </c>
      <c r="F20" s="26" t="s">
        <v>20</v>
      </c>
      <c r="G20" s="26"/>
      <c r="H20" s="27" t="s">
        <v>660</v>
      </c>
      <c r="I20" s="24" t="str">
        <f aca="false">IF(AND(D20&gt;=1900,D20&lt;=1939),"Ж75",IF(AND(D20&gt;=1997,D20&lt;=1998),"Д16",IF(AND(D20&gt;=1999,D20&lt;=2000),"Д14",IF(AND(D20&gt;=2001,D20&lt;=2002),"Д12",IF(AND(D20&gt;=2003,D20&lt;=2014),"Д11","")))))</f>
        <v>Д12</v>
      </c>
      <c r="J20" s="24" t="n">
        <v>5</v>
      </c>
      <c r="K20" s="24"/>
      <c r="L20" s="28"/>
      <c r="M20" s="9"/>
    </row>
    <row r="21" customFormat="false" ht="12.75" hidden="false" customHeight="true" outlineLevel="0" collapsed="false">
      <c r="A21" s="24" t="n">
        <v>13</v>
      </c>
      <c r="B21" s="28" t="n">
        <v>13</v>
      </c>
      <c r="C21" s="40" t="s">
        <v>234</v>
      </c>
      <c r="D21" s="28" t="n">
        <v>1997</v>
      </c>
      <c r="E21" s="26" t="s">
        <v>20</v>
      </c>
      <c r="F21" s="26" t="s">
        <v>2</v>
      </c>
      <c r="G21" s="26" t="s">
        <v>404</v>
      </c>
      <c r="H21" s="27" t="s">
        <v>661</v>
      </c>
      <c r="I21" s="24" t="str">
        <f aca="false">IF(AND(D21&gt;=1900,D21&lt;=1939),"Ж75",IF(AND(D21&gt;=1997,D21&lt;=1998),"Д16",IF(AND(D21&gt;=1999,D21&lt;=2000),"Д14",IF(AND(D21&gt;=2001,D21&lt;=2002),"Д12",IF(AND(D21&gt;=2003,D21&lt;=2014),"Д11","")))))</f>
        <v>Д16</v>
      </c>
      <c r="J21" s="24" t="n">
        <v>2</v>
      </c>
      <c r="K21" s="24"/>
      <c r="L21" s="28"/>
      <c r="M21" s="9"/>
    </row>
    <row r="22" customFormat="false" ht="12.75" hidden="false" customHeight="true" outlineLevel="0" collapsed="false">
      <c r="A22" s="24" t="n">
        <v>14</v>
      </c>
      <c r="B22" s="28" t="n">
        <v>153</v>
      </c>
      <c r="C22" s="40" t="s">
        <v>662</v>
      </c>
      <c r="D22" s="28" t="n">
        <v>2002</v>
      </c>
      <c r="E22" s="26" t="s">
        <v>20</v>
      </c>
      <c r="F22" s="26" t="s">
        <v>2</v>
      </c>
      <c r="G22" s="26" t="s">
        <v>663</v>
      </c>
      <c r="H22" s="27" t="s">
        <v>664</v>
      </c>
      <c r="I22" s="24" t="str">
        <f aca="false">IF(AND(D22&gt;=1900,D22&lt;=1939),"Ж75",IF(AND(D22&gt;=1997,D22&lt;=1998),"Д16",IF(AND(D22&gt;=1999,D22&lt;=2000),"Д14",IF(AND(D22&gt;=2001,D22&lt;=2002),"Д12",IF(AND(D22&gt;=2003,D22&lt;=2014),"Д11","")))))</f>
        <v>Д12</v>
      </c>
      <c r="J22" s="24" t="n">
        <v>6</v>
      </c>
      <c r="K22" s="24"/>
      <c r="L22" s="28"/>
      <c r="M22" s="9"/>
    </row>
    <row r="23" customFormat="false" ht="12.75" hidden="false" customHeight="true" outlineLevel="0" collapsed="false">
      <c r="A23" s="24" t="n">
        <v>15</v>
      </c>
      <c r="B23" s="28" t="n">
        <v>130</v>
      </c>
      <c r="C23" s="40" t="s">
        <v>665</v>
      </c>
      <c r="D23" s="28" t="n">
        <v>2003</v>
      </c>
      <c r="E23" s="26" t="s">
        <v>20</v>
      </c>
      <c r="F23" s="26" t="s">
        <v>2</v>
      </c>
      <c r="G23" s="26" t="s">
        <v>456</v>
      </c>
      <c r="H23" s="27" t="s">
        <v>666</v>
      </c>
      <c r="I23" s="24" t="str">
        <f aca="false">IF(AND(D23&gt;=1900,D23&lt;=1939),"Ж75",IF(AND(D23&gt;=1997,D23&lt;=1998),"Д16",IF(AND(D23&gt;=1999,D23&lt;=2000),"Д14",IF(AND(D23&gt;=2001,D23&lt;=2002),"Д12",IF(AND(D23&gt;=2003,D23&lt;=2014),"Д11","")))))</f>
        <v>Д11</v>
      </c>
      <c r="J23" s="24" t="n">
        <v>4</v>
      </c>
      <c r="K23" s="24"/>
      <c r="L23" s="28"/>
      <c r="M23" s="9"/>
    </row>
    <row r="24" customFormat="false" ht="12.75" hidden="false" customHeight="true" outlineLevel="0" collapsed="false">
      <c r="A24" s="24" t="n">
        <v>16</v>
      </c>
      <c r="B24" s="24" t="n">
        <v>165</v>
      </c>
      <c r="C24" s="40" t="s">
        <v>667</v>
      </c>
      <c r="D24" s="8" t="n">
        <v>1963</v>
      </c>
      <c r="E24" s="26" t="s">
        <v>20</v>
      </c>
      <c r="F24" s="26" t="s">
        <v>2</v>
      </c>
      <c r="G24" s="26" t="s">
        <v>668</v>
      </c>
      <c r="H24" s="27" t="s">
        <v>669</v>
      </c>
      <c r="I24" s="24" t="str">
        <f aca="false">IF(AND(D24&gt;=1900,D24&lt;=1939),"Ж75",IF(AND(D24&gt;=1997,D24&lt;=1998),"Д16",IF(AND(D24&gt;=1999,D24&lt;=2000),"Д14",IF(AND(D24&gt;=2001,D24&lt;=2002),"Д12",IF(AND(D24&gt;=2003,D24&lt;=2014),"Д11","")))))</f>
        <v/>
      </c>
      <c r="J24" s="24"/>
      <c r="K24" s="24" t="s">
        <v>598</v>
      </c>
      <c r="L24" s="28"/>
      <c r="M24" s="9"/>
    </row>
    <row r="25" customFormat="false" ht="12.75" hidden="false" customHeight="true" outlineLevel="0" collapsed="false">
      <c r="A25" s="24" t="n">
        <v>17</v>
      </c>
      <c r="B25" s="24" t="n">
        <v>62</v>
      </c>
      <c r="C25" s="40" t="s">
        <v>670</v>
      </c>
      <c r="D25" s="8" t="n">
        <v>1999</v>
      </c>
      <c r="E25" s="26" t="s">
        <v>20</v>
      </c>
      <c r="F25" s="26" t="s">
        <v>2</v>
      </c>
      <c r="G25" s="26" t="s">
        <v>487</v>
      </c>
      <c r="H25" s="27" t="s">
        <v>671</v>
      </c>
      <c r="I25" s="24" t="str">
        <f aca="false">IF(AND(D25&gt;=1900,D25&lt;=1939),"Ж75",IF(AND(D25&gt;=1997,D25&lt;=1998),"Д16",IF(AND(D25&gt;=1999,D25&lt;=2000),"Д14",IF(AND(D25&gt;=2001,D25&lt;=2002),"Д12",IF(AND(D25&gt;=2003,D25&lt;=2014),"Д11","")))))</f>
        <v>Д14</v>
      </c>
      <c r="J25" s="24" t="n">
        <v>4</v>
      </c>
      <c r="K25" s="24"/>
      <c r="L25" s="9"/>
      <c r="M25" s="9"/>
    </row>
    <row r="26" customFormat="false" ht="12.75" hidden="false" customHeight="true" outlineLevel="0" collapsed="false">
      <c r="A26" s="24" t="n">
        <v>18</v>
      </c>
      <c r="B26" s="28" t="n">
        <v>57</v>
      </c>
      <c r="C26" s="10" t="s">
        <v>672</v>
      </c>
      <c r="D26" s="28" t="n">
        <v>1997</v>
      </c>
      <c r="E26" s="26" t="s">
        <v>20</v>
      </c>
      <c r="F26" s="26" t="s">
        <v>2</v>
      </c>
      <c r="G26" s="26" t="s">
        <v>487</v>
      </c>
      <c r="H26" s="27" t="s">
        <v>671</v>
      </c>
      <c r="I26" s="24" t="str">
        <f aca="false">IF(AND(D26&gt;=1900,D26&lt;=1939),"Ж75",IF(AND(D26&gt;=1997,D26&lt;=1998),"Д16",IF(AND(D26&gt;=1999,D26&lt;=2000),"Д14",IF(AND(D26&gt;=2001,D26&lt;=2002),"Д12",IF(AND(D26&gt;=2003,D26&lt;=2014),"Д11","")))))</f>
        <v>Д16</v>
      </c>
      <c r="J26" s="24" t="n">
        <v>3</v>
      </c>
      <c r="K26" s="24"/>
      <c r="L26" s="28"/>
      <c r="M26" s="9"/>
    </row>
    <row r="27" customFormat="false" ht="12.75" hidden="false" customHeight="true" outlineLevel="0" collapsed="false">
      <c r="A27" s="24" t="n">
        <v>19</v>
      </c>
      <c r="B27" s="24" t="n">
        <v>170</v>
      </c>
      <c r="C27" s="40" t="s">
        <v>673</v>
      </c>
      <c r="D27" s="8" t="n">
        <v>1962</v>
      </c>
      <c r="E27" s="26" t="s">
        <v>20</v>
      </c>
      <c r="F27" s="26" t="s">
        <v>2</v>
      </c>
      <c r="G27" s="26" t="s">
        <v>668</v>
      </c>
      <c r="H27" s="27" t="s">
        <v>671</v>
      </c>
      <c r="I27" s="24" t="str">
        <f aca="false">IF(AND(D27&gt;=1900,D27&lt;=1939),"Ж75",IF(AND(D27&gt;=1997,D27&lt;=1998),"Д16",IF(AND(D27&gt;=1999,D27&lt;=2000),"Д14",IF(AND(D27&gt;=2001,D27&lt;=2002),"Д12",IF(AND(D27&gt;=2003,D27&lt;=2014),"Д11","")))))</f>
        <v/>
      </c>
      <c r="J27" s="24"/>
      <c r="K27" s="24" t="s">
        <v>598</v>
      </c>
      <c r="L27" s="28"/>
      <c r="M27" s="9"/>
    </row>
    <row r="28" customFormat="false" ht="12.75" hidden="false" customHeight="true" outlineLevel="0" collapsed="false">
      <c r="A28" s="24" t="n">
        <v>20</v>
      </c>
      <c r="B28" s="28" t="n">
        <v>154</v>
      </c>
      <c r="C28" s="40" t="s">
        <v>674</v>
      </c>
      <c r="D28" s="28" t="n">
        <v>1999</v>
      </c>
      <c r="E28" s="26" t="s">
        <v>20</v>
      </c>
      <c r="F28" s="26" t="s">
        <v>2</v>
      </c>
      <c r="G28" s="26" t="s">
        <v>663</v>
      </c>
      <c r="H28" s="27" t="s">
        <v>675</v>
      </c>
      <c r="I28" s="24" t="str">
        <f aca="false">IF(AND(D28&gt;=1900,D28&lt;=1939),"Ж75",IF(AND(D28&gt;=1997,D28&lt;=1998),"Д16",IF(AND(D28&gt;=1999,D28&lt;=2000),"Д14",IF(AND(D28&gt;=2001,D28&lt;=2002),"Д12",IF(AND(D28&gt;=2003,D28&lt;=2014),"Д11","")))))</f>
        <v>Д14</v>
      </c>
      <c r="J28" s="24" t="n">
        <v>5</v>
      </c>
      <c r="K28" s="24"/>
      <c r="L28" s="28"/>
      <c r="M28" s="9"/>
    </row>
    <row r="29" customFormat="false" ht="12.75" hidden="false" customHeight="true" outlineLevel="0" collapsed="false">
      <c r="A29" s="24" t="n">
        <v>21</v>
      </c>
      <c r="B29" s="28" t="n">
        <v>4</v>
      </c>
      <c r="C29" s="10" t="s">
        <v>676</v>
      </c>
      <c r="D29" s="28" t="n">
        <v>2003</v>
      </c>
      <c r="E29" s="26" t="s">
        <v>20</v>
      </c>
      <c r="F29" s="26" t="s">
        <v>2</v>
      </c>
      <c r="G29" s="26" t="s">
        <v>663</v>
      </c>
      <c r="H29" s="27" t="s">
        <v>677</v>
      </c>
      <c r="I29" s="24" t="str">
        <f aca="false">IF(AND(D29&gt;=1900,D29&lt;=1939),"Ж75",IF(AND(D29&gt;=1997,D29&lt;=1998),"Д16",IF(AND(D29&gt;=1999,D29&lt;=2000),"Д14",IF(AND(D29&gt;=2001,D29&lt;=2002),"Д12",IF(AND(D29&gt;=2003,D29&lt;=2014),"Д11","")))))</f>
        <v>Д11</v>
      </c>
      <c r="J29" s="24" t="n">
        <v>5</v>
      </c>
      <c r="K29" s="24"/>
      <c r="L29" s="28"/>
      <c r="M29" s="9"/>
    </row>
    <row r="30" customFormat="false" ht="12.75" hidden="false" customHeight="true" outlineLevel="0" collapsed="false">
      <c r="A30" s="24" t="n">
        <v>22</v>
      </c>
      <c r="B30" s="28" t="n">
        <v>105</v>
      </c>
      <c r="C30" s="40" t="s">
        <v>678</v>
      </c>
      <c r="D30" s="28" t="n">
        <v>2001</v>
      </c>
      <c r="E30" s="26" t="s">
        <v>20</v>
      </c>
      <c r="F30" s="26" t="s">
        <v>2</v>
      </c>
      <c r="G30" s="26"/>
      <c r="H30" s="27" t="s">
        <v>679</v>
      </c>
      <c r="I30" s="24" t="str">
        <f aca="false">IF(AND(D30&gt;=1900,D30&lt;=1939),"Ж75",IF(AND(D30&gt;=1997,D30&lt;=1998),"Д16",IF(AND(D30&gt;=1999,D30&lt;=2000),"Д14",IF(AND(D30&gt;=2001,D30&lt;=2002),"Д12",IF(AND(D30&gt;=2003,D30&lt;=2014),"Д11","")))))</f>
        <v>Д12</v>
      </c>
      <c r="J30" s="24" t="n">
        <v>7</v>
      </c>
      <c r="K30" s="24"/>
      <c r="L30" s="28"/>
      <c r="M30" s="9"/>
    </row>
    <row r="31" customFormat="false" ht="12.75" hidden="false" customHeight="true" outlineLevel="0" collapsed="false">
      <c r="A31" s="24" t="n">
        <v>23</v>
      </c>
      <c r="B31" s="28" t="n">
        <v>106</v>
      </c>
      <c r="C31" s="40" t="s">
        <v>680</v>
      </c>
      <c r="D31" s="28" t="n">
        <v>2001</v>
      </c>
      <c r="E31" s="26" t="s">
        <v>20</v>
      </c>
      <c r="F31" s="26" t="s">
        <v>2</v>
      </c>
      <c r="G31" s="26"/>
      <c r="H31" s="27" t="s">
        <v>681</v>
      </c>
      <c r="I31" s="24" t="str">
        <f aca="false">IF(AND(D31&gt;=1900,D31&lt;=1939),"Ж75",IF(AND(D31&gt;=1997,D31&lt;=1998),"Д16",IF(AND(D31&gt;=1999,D31&lt;=2000),"Д14",IF(AND(D31&gt;=2001,D31&lt;=2002),"Д12",IF(AND(D31&gt;=2003,D31&lt;=2014),"Д11","")))))</f>
        <v>Д12</v>
      </c>
      <c r="J31" s="24" t="n">
        <v>8</v>
      </c>
      <c r="K31" s="24"/>
      <c r="L31" s="28"/>
      <c r="M31" s="9"/>
    </row>
    <row r="32" customFormat="false" ht="12.75" hidden="false" customHeight="true" outlineLevel="0" collapsed="false">
      <c r="A32" s="24" t="n">
        <v>24</v>
      </c>
      <c r="B32" s="24" t="n">
        <v>84</v>
      </c>
      <c r="C32" s="40" t="s">
        <v>682</v>
      </c>
      <c r="D32" s="8" t="n">
        <v>2000</v>
      </c>
      <c r="E32" s="26" t="s">
        <v>20</v>
      </c>
      <c r="F32" s="26" t="s">
        <v>2</v>
      </c>
      <c r="G32" s="26" t="s">
        <v>487</v>
      </c>
      <c r="H32" s="27" t="s">
        <v>683</v>
      </c>
      <c r="I32" s="24" t="str">
        <f aca="false">IF(AND(D32&gt;=1900,D32&lt;=1939),"Ж75",IF(AND(D32&gt;=1997,D32&lt;=1998),"Д16",IF(AND(D32&gt;=1999,D32&lt;=2000),"Д14",IF(AND(D32&gt;=2001,D32&lt;=2002),"Д12",IF(AND(D32&gt;=2003,D32&lt;=2014),"Д11","")))))</f>
        <v>Д14</v>
      </c>
      <c r="J32" s="24" t="n">
        <v>6</v>
      </c>
      <c r="K32" s="24"/>
      <c r="L32" s="9"/>
      <c r="M32" s="9"/>
    </row>
    <row r="33" customFormat="false" ht="12.75" hidden="false" customHeight="true" outlineLevel="0" collapsed="false">
      <c r="A33" s="24" t="n">
        <v>25</v>
      </c>
      <c r="B33" s="24" t="n">
        <v>36</v>
      </c>
      <c r="C33" s="40" t="s">
        <v>684</v>
      </c>
      <c r="D33" s="8" t="n">
        <v>1937</v>
      </c>
      <c r="E33" s="26" t="s">
        <v>20</v>
      </c>
      <c r="F33" s="26" t="s">
        <v>20</v>
      </c>
      <c r="G33" s="26" t="s">
        <v>31</v>
      </c>
      <c r="H33" s="27" t="s">
        <v>685</v>
      </c>
      <c r="I33" s="24" t="str">
        <f aca="false">IF(AND(D33&gt;=1900,D33&lt;=1939),"Ж75",IF(AND(D33&gt;=1997,D33&lt;=1998),"Д16",IF(AND(D33&gt;=1999,D33&lt;=2000),"Д14",IF(AND(D33&gt;=2001,D33&lt;=2002),"Д12",IF(AND(D33&gt;=2003,D33&lt;=2014),"Д11","")))))</f>
        <v>Ж75</v>
      </c>
      <c r="J33" s="24" t="n">
        <v>1</v>
      </c>
      <c r="K33" s="24"/>
      <c r="L33" s="9"/>
      <c r="M33" s="9"/>
    </row>
    <row r="34" customFormat="false" ht="12.75" hidden="false" customHeight="true" outlineLevel="0" collapsed="false">
      <c r="A34" s="24" t="n">
        <v>26</v>
      </c>
      <c r="B34" s="24" t="n">
        <v>121</v>
      </c>
      <c r="C34" s="40" t="s">
        <v>686</v>
      </c>
      <c r="D34" s="8" t="n">
        <v>2000</v>
      </c>
      <c r="E34" s="26" t="s">
        <v>20</v>
      </c>
      <c r="F34" s="26" t="s">
        <v>2</v>
      </c>
      <c r="G34" s="26" t="s">
        <v>487</v>
      </c>
      <c r="H34" s="27" t="s">
        <v>685</v>
      </c>
      <c r="I34" s="24" t="str">
        <f aca="false">IF(AND(D34&gt;=1900,D34&lt;=1939),"Ж75",IF(AND(D34&gt;=1997,D34&lt;=1998),"Д16",IF(AND(D34&gt;=1999,D34&lt;=2000),"Д14",IF(AND(D34&gt;=2001,D34&lt;=2002),"Д12",IF(AND(D34&gt;=2003,D34&lt;=2014),"Д11","")))))</f>
        <v>Д14</v>
      </c>
      <c r="J34" s="24" t="n">
        <v>7</v>
      </c>
      <c r="K34" s="24"/>
      <c r="L34" s="9"/>
      <c r="M34" s="9"/>
    </row>
    <row r="35" customFormat="false" ht="12.75" hidden="false" customHeight="true" outlineLevel="0" collapsed="false">
      <c r="A35" s="24" t="n">
        <v>27</v>
      </c>
      <c r="B35" s="24" t="n">
        <v>120</v>
      </c>
      <c r="C35" s="40" t="s">
        <v>687</v>
      </c>
      <c r="D35" s="8" t="n">
        <v>2001</v>
      </c>
      <c r="E35" s="26" t="s">
        <v>20</v>
      </c>
      <c r="F35" s="26" t="s">
        <v>2</v>
      </c>
      <c r="G35" s="26" t="s">
        <v>487</v>
      </c>
      <c r="H35" s="27" t="s">
        <v>688</v>
      </c>
      <c r="I35" s="24" t="str">
        <f aca="false">IF(AND(D35&gt;=1900,D35&lt;=1939),"Ж75",IF(AND(D35&gt;=1997,D35&lt;=1998),"Д16",IF(AND(D35&gt;=1999,D35&lt;=2000),"Д14",IF(AND(D35&gt;=2001,D35&lt;=2002),"Д12",IF(AND(D35&gt;=2003,D35&lt;=2014),"Д11","")))))</f>
        <v>Д12</v>
      </c>
      <c r="J35" s="24" t="n">
        <v>9</v>
      </c>
      <c r="K35" s="24"/>
      <c r="L35" s="9"/>
      <c r="M35" s="9"/>
    </row>
    <row r="36" customFormat="false" ht="12.75" hidden="false" customHeight="true" outlineLevel="0" collapsed="false">
      <c r="A36" s="24" t="n">
        <v>28</v>
      </c>
      <c r="B36" s="24" t="n">
        <v>97</v>
      </c>
      <c r="C36" s="40" t="s">
        <v>689</v>
      </c>
      <c r="D36" s="8" t="n">
        <v>2000</v>
      </c>
      <c r="E36" s="26" t="s">
        <v>20</v>
      </c>
      <c r="F36" s="26" t="s">
        <v>2</v>
      </c>
      <c r="G36" s="26"/>
      <c r="H36" s="27" t="s">
        <v>690</v>
      </c>
      <c r="I36" s="24" t="str">
        <f aca="false">IF(AND(D36&gt;=1900,D36&lt;=1939),"Ж75",IF(AND(D36&gt;=1997,D36&lt;=1998),"Д16",IF(AND(D36&gt;=1999,D36&lt;=2000),"Д14",IF(AND(D36&gt;=2001,D36&lt;=2002),"Д12",IF(AND(D36&gt;=2003,D36&lt;=2014),"Д11","")))))</f>
        <v>Д14</v>
      </c>
      <c r="J36" s="24" t="n">
        <v>8</v>
      </c>
      <c r="K36" s="24"/>
      <c r="L36" s="9"/>
      <c r="M36" s="9"/>
    </row>
    <row r="37" customFormat="false" ht="12.75" hidden="false" customHeight="true" outlineLevel="0" collapsed="false">
      <c r="A37" s="24" t="n">
        <v>29</v>
      </c>
      <c r="B37" s="24" t="n">
        <v>182</v>
      </c>
      <c r="C37" s="40" t="s">
        <v>691</v>
      </c>
      <c r="D37" s="8" t="n">
        <v>2004</v>
      </c>
      <c r="E37" s="26" t="s">
        <v>20</v>
      </c>
      <c r="F37" s="26" t="s">
        <v>2</v>
      </c>
      <c r="G37" s="26" t="s">
        <v>571</v>
      </c>
      <c r="H37" s="27" t="s">
        <v>692</v>
      </c>
      <c r="I37" s="24" t="str">
        <f aca="false">IF(AND(D37&gt;=1900,D37&lt;=1939),"Ж75",IF(AND(D37&gt;=1997,D37&lt;=1998),"Д16",IF(AND(D37&gt;=1999,D37&lt;=2000),"Д14",IF(AND(D37&gt;=2001,D37&lt;=2002),"Д12",IF(AND(D37&gt;=2003,D37&lt;=2014),"Д11","")))))</f>
        <v>Д11</v>
      </c>
      <c r="J37" s="24" t="n">
        <v>6</v>
      </c>
      <c r="K37" s="24"/>
      <c r="L37" s="9"/>
      <c r="M37" s="9"/>
    </row>
    <row r="38" customFormat="false" ht="12.75" hidden="false" customHeight="true" outlineLevel="0" collapsed="false">
      <c r="A38" s="24" t="n">
        <v>30</v>
      </c>
      <c r="B38" s="24" t="n">
        <v>115</v>
      </c>
      <c r="C38" s="40" t="s">
        <v>693</v>
      </c>
      <c r="D38" s="8" t="n">
        <v>2004</v>
      </c>
      <c r="E38" s="26" t="s">
        <v>20</v>
      </c>
      <c r="F38" s="26" t="s">
        <v>2</v>
      </c>
      <c r="G38" s="26"/>
      <c r="H38" s="27" t="s">
        <v>694</v>
      </c>
      <c r="I38" s="24" t="str">
        <f aca="false">IF(AND(D38&gt;=1900,D38&lt;=1939),"Ж75",IF(AND(D38&gt;=1997,D38&lt;=1998),"Д16",IF(AND(D38&gt;=1999,D38&lt;=2000),"Д14",IF(AND(D38&gt;=2001,D38&lt;=2002),"Д12",IF(AND(D38&gt;=2003,D38&lt;=2014),"Д11","")))))</f>
        <v>Д11</v>
      </c>
      <c r="J38" s="24" t="n">
        <v>7</v>
      </c>
      <c r="K38" s="24"/>
      <c r="L38" s="9"/>
      <c r="M38" s="9"/>
    </row>
    <row r="39" customFormat="false" ht="12.75" hidden="false" customHeight="true" outlineLevel="0" collapsed="false">
      <c r="A39" s="24" t="n">
        <v>31</v>
      </c>
      <c r="B39" s="28" t="n">
        <v>173</v>
      </c>
      <c r="C39" s="10" t="s">
        <v>695</v>
      </c>
      <c r="D39" s="28" t="n">
        <v>2004</v>
      </c>
      <c r="E39" s="26" t="s">
        <v>20</v>
      </c>
      <c r="F39" s="26" t="s">
        <v>20</v>
      </c>
      <c r="G39" s="40"/>
      <c r="H39" s="27" t="s">
        <v>696</v>
      </c>
      <c r="I39" s="24" t="str">
        <f aca="false">IF(AND(D39&gt;=1900,D39&lt;=1939),"Ж75",IF(AND(D39&gt;=1997,D39&lt;=1998),"Д16",IF(AND(D39&gt;=1999,D39&lt;=2000),"Д14",IF(AND(D39&gt;=2001,D39&lt;=2002),"Д12",IF(AND(D39&gt;=2003,D39&lt;=2014),"Д11","")))))</f>
        <v>Д11</v>
      </c>
      <c r="J39" s="24" t="n">
        <v>8</v>
      </c>
      <c r="K39" s="24"/>
      <c r="L39" s="28"/>
      <c r="M39" s="9"/>
    </row>
    <row r="40" customFormat="false" ht="12.75" hidden="false" customHeight="true" outlineLevel="0" collapsed="false">
      <c r="A40" s="24" t="n">
        <v>32</v>
      </c>
      <c r="B40" s="24" t="n">
        <v>178</v>
      </c>
      <c r="C40" s="40" t="s">
        <v>697</v>
      </c>
      <c r="D40" s="8" t="n">
        <v>1998</v>
      </c>
      <c r="E40" s="26" t="s">
        <v>20</v>
      </c>
      <c r="F40" s="26" t="s">
        <v>2</v>
      </c>
      <c r="G40" s="26"/>
      <c r="H40" s="27" t="s">
        <v>698</v>
      </c>
      <c r="I40" s="24" t="str">
        <f aca="false">IF(AND(D40&gt;=1900,D40&lt;=1939),"Ж75",IF(AND(D40&gt;=1997,D40&lt;=1998),"Д16",IF(AND(D40&gt;=1999,D40&lt;=2000),"Д14",IF(AND(D40&gt;=2001,D40&lt;=2002),"Д12",IF(AND(D40&gt;=2003,D40&lt;=2014),"Д11","")))))</f>
        <v>Д16</v>
      </c>
      <c r="J40" s="24" t="n">
        <v>4</v>
      </c>
      <c r="K40" s="24"/>
      <c r="L40" s="9"/>
      <c r="M40" s="9"/>
    </row>
    <row r="41" customFormat="false" ht="12.75" hidden="false" customHeight="true" outlineLevel="0" collapsed="false">
      <c r="A41" s="24" t="n">
        <v>33</v>
      </c>
      <c r="B41" s="28" t="n">
        <v>179</v>
      </c>
      <c r="C41" s="40" t="s">
        <v>699</v>
      </c>
      <c r="D41" s="28" t="n">
        <v>1998</v>
      </c>
      <c r="E41" s="26" t="s">
        <v>20</v>
      </c>
      <c r="F41" s="26" t="s">
        <v>2</v>
      </c>
      <c r="G41" s="26" t="s">
        <v>663</v>
      </c>
      <c r="H41" s="27" t="s">
        <v>700</v>
      </c>
      <c r="I41" s="24" t="str">
        <f aca="false">IF(AND(D41&gt;=1900,D41&lt;=1939),"Ж75",IF(AND(D41&gt;=1997,D41&lt;=1998),"Д16",IF(AND(D41&gt;=1999,D41&lt;=2000),"Д14",IF(AND(D41&gt;=2001,D41&lt;=2002),"Д12",IF(AND(D41&gt;=2003,D41&lt;=2014),"Д11","")))))</f>
        <v>Д16</v>
      </c>
      <c r="J41" s="24" t="n">
        <v>5</v>
      </c>
      <c r="K41" s="24"/>
      <c r="L41" s="28"/>
      <c r="M41" s="9"/>
    </row>
    <row r="42" customFormat="false" ht="12.75" hidden="false" customHeight="true" outlineLevel="0" collapsed="false">
      <c r="A42" s="24" t="n">
        <v>34</v>
      </c>
      <c r="B42" s="28" t="n">
        <v>10</v>
      </c>
      <c r="C42" s="40" t="s">
        <v>701</v>
      </c>
      <c r="D42" s="28" t="n">
        <v>2002</v>
      </c>
      <c r="E42" s="26" t="s">
        <v>20</v>
      </c>
      <c r="F42" s="26" t="s">
        <v>2</v>
      </c>
      <c r="G42" s="26" t="s">
        <v>404</v>
      </c>
      <c r="H42" s="27" t="s">
        <v>702</v>
      </c>
      <c r="I42" s="24" t="str">
        <f aca="false">IF(AND(D42&gt;=1900,D42&lt;=1939),"Ж75",IF(AND(D42&gt;=1997,D42&lt;=1998),"Д16",IF(AND(D42&gt;=1999,D42&lt;=2000),"Д14",IF(AND(D42&gt;=2001,D42&lt;=2002),"Д12",IF(AND(D42&gt;=2003,D42&lt;=2014),"Д11","")))))</f>
        <v>Д12</v>
      </c>
      <c r="J42" s="24" t="n">
        <v>10</v>
      </c>
      <c r="K42" s="24"/>
      <c r="L42" s="28"/>
      <c r="M42" s="9"/>
    </row>
    <row r="43" customFormat="false" ht="12.75" hidden="false" customHeight="true" outlineLevel="0" collapsed="false">
      <c r="A43" s="24" t="n">
        <v>35</v>
      </c>
      <c r="B43" s="24" t="n">
        <v>6</v>
      </c>
      <c r="C43" s="40" t="s">
        <v>703</v>
      </c>
      <c r="D43" s="8" t="n">
        <v>2003</v>
      </c>
      <c r="E43" s="26" t="s">
        <v>20</v>
      </c>
      <c r="F43" s="26" t="s">
        <v>2</v>
      </c>
      <c r="G43" s="26" t="s">
        <v>404</v>
      </c>
      <c r="H43" s="27" t="s">
        <v>704</v>
      </c>
      <c r="I43" s="24" t="str">
        <f aca="false">IF(AND(D43&gt;=1900,D43&lt;=1939),"Ж75",IF(AND(D43&gt;=1997,D43&lt;=1998),"Д16",IF(AND(D43&gt;=1999,D43&lt;=2000),"Д14",IF(AND(D43&gt;=2001,D43&lt;=2002),"Д12",IF(AND(D43&gt;=2003,D43&lt;=2014),"Д11","")))))</f>
        <v>Д11</v>
      </c>
      <c r="J43" s="24" t="n">
        <v>9</v>
      </c>
      <c r="K43" s="24"/>
      <c r="L43" s="9"/>
      <c r="M43" s="9"/>
    </row>
    <row r="44" customFormat="false" ht="12.75" hidden="false" customHeight="true" outlineLevel="0" collapsed="false">
      <c r="A44" s="24" t="n">
        <v>36</v>
      </c>
      <c r="B44" s="28" t="n">
        <v>34</v>
      </c>
      <c r="C44" s="10" t="s">
        <v>705</v>
      </c>
      <c r="D44" s="28" t="n">
        <v>1931</v>
      </c>
      <c r="E44" s="26" t="s">
        <v>20</v>
      </c>
      <c r="F44" s="26" t="s">
        <v>20</v>
      </c>
      <c r="G44" s="40" t="s">
        <v>706</v>
      </c>
      <c r="H44" s="27" t="s">
        <v>707</v>
      </c>
      <c r="I44" s="24" t="str">
        <f aca="false">IF(AND(D44&gt;=1900,D44&lt;=1939),"Ж75",IF(AND(D44&gt;=1997,D44&lt;=1998),"Д16",IF(AND(D44&gt;=1999,D44&lt;=2000),"Д14",IF(AND(D44&gt;=2001,D44&lt;=2002),"Д12",IF(AND(D44&gt;=2003,D44&lt;=2014),"Д11","")))))</f>
        <v>Ж75</v>
      </c>
      <c r="J44" s="24" t="n">
        <v>2</v>
      </c>
      <c r="K44" s="24" t="s">
        <v>342</v>
      </c>
      <c r="L44" s="28"/>
      <c r="M44" s="9"/>
    </row>
    <row r="45" customFormat="false" ht="12.75" hidden="false" customHeight="true" outlineLevel="0" collapsed="false">
      <c r="A45" s="24" t="n">
        <v>37</v>
      </c>
      <c r="B45" s="28" t="n">
        <v>183</v>
      </c>
      <c r="C45" s="40" t="s">
        <v>708</v>
      </c>
      <c r="D45" s="28" t="n">
        <v>2004</v>
      </c>
      <c r="E45" s="26" t="s">
        <v>20</v>
      </c>
      <c r="F45" s="26" t="s">
        <v>2</v>
      </c>
      <c r="G45" s="26" t="s">
        <v>571</v>
      </c>
      <c r="H45" s="27" t="s">
        <v>709</v>
      </c>
      <c r="I45" s="24" t="str">
        <f aca="false">IF(AND(D45&gt;=1900,D45&lt;=1939),"Ж75",IF(AND(D45&gt;=1997,D45&lt;=1998),"Д16",IF(AND(D45&gt;=1999,D45&lt;=2000),"Д14",IF(AND(D45&gt;=2001,D45&lt;=2002),"Д12",IF(AND(D45&gt;=2003,D45&lt;=2014),"Д11","")))))</f>
        <v>Д11</v>
      </c>
      <c r="J45" s="24" t="n">
        <v>10</v>
      </c>
      <c r="K45" s="24"/>
      <c r="L45" s="28"/>
      <c r="M45" s="9"/>
    </row>
    <row r="46" customFormat="false" ht="12.75" hidden="false" customHeight="true" outlineLevel="0" collapsed="false">
      <c r="A46" s="24" t="n">
        <v>38</v>
      </c>
      <c r="B46" s="24" t="n">
        <v>126</v>
      </c>
      <c r="C46" s="40" t="s">
        <v>710</v>
      </c>
      <c r="D46" s="8" t="n">
        <v>2004</v>
      </c>
      <c r="E46" s="26" t="s">
        <v>20</v>
      </c>
      <c r="F46" s="26" t="s">
        <v>2</v>
      </c>
      <c r="G46" s="26" t="s">
        <v>456</v>
      </c>
      <c r="H46" s="27" t="s">
        <v>711</v>
      </c>
      <c r="I46" s="24" t="str">
        <f aca="false">IF(AND(D46&gt;=1900,D46&lt;=1939),"Ж75",IF(AND(D46&gt;=1997,D46&lt;=1998),"Д16",IF(AND(D46&gt;=1999,D46&lt;=2000),"Д14",IF(AND(D46&gt;=2001,D46&lt;=2002),"Д12",IF(AND(D46&gt;=2003,D46&lt;=2014),"Д11","")))))</f>
        <v>Д11</v>
      </c>
      <c r="J46" s="24" t="n">
        <v>11</v>
      </c>
      <c r="K46" s="24"/>
      <c r="L46" s="9"/>
      <c r="M46" s="9"/>
    </row>
    <row r="47" customFormat="false" ht="12.75" hidden="false" customHeight="true" outlineLevel="0" collapsed="false">
      <c r="A47" s="24" t="n">
        <v>39</v>
      </c>
      <c r="B47" s="24" t="n">
        <v>11</v>
      </c>
      <c r="C47" s="40" t="s">
        <v>712</v>
      </c>
      <c r="D47" s="8" t="n">
        <v>2003</v>
      </c>
      <c r="E47" s="26" t="s">
        <v>20</v>
      </c>
      <c r="F47" s="26" t="s">
        <v>2</v>
      </c>
      <c r="G47" s="26"/>
      <c r="H47" s="27" t="s">
        <v>594</v>
      </c>
      <c r="I47" s="24" t="str">
        <f aca="false">IF(AND(D47&gt;=1900,D47&lt;=1939),"Ж75",IF(AND(D47&gt;=1997,D47&lt;=1998),"Д16",IF(AND(D47&gt;=1999,D47&lt;=2000),"Д14",IF(AND(D47&gt;=2001,D47&lt;=2002),"Д12",IF(AND(D47&gt;=2003,D47&lt;=2014),"Д11","")))))</f>
        <v>Д11</v>
      </c>
      <c r="J47" s="24" t="n">
        <v>12</v>
      </c>
      <c r="K47" s="24"/>
      <c r="L47" s="9"/>
      <c r="M47" s="9"/>
    </row>
    <row r="48" customFormat="false" ht="12.75" hidden="false" customHeight="true" outlineLevel="0" collapsed="false">
      <c r="A48" s="24" t="n">
        <v>40</v>
      </c>
      <c r="B48" s="28" t="n">
        <v>159</v>
      </c>
      <c r="C48" s="40" t="s">
        <v>713</v>
      </c>
      <c r="D48" s="28" t="n">
        <v>2002</v>
      </c>
      <c r="E48" s="26" t="s">
        <v>20</v>
      </c>
      <c r="F48" s="26" t="s">
        <v>2</v>
      </c>
      <c r="G48" s="26" t="s">
        <v>663</v>
      </c>
      <c r="H48" s="27" t="s">
        <v>714</v>
      </c>
      <c r="I48" s="24" t="str">
        <f aca="false">IF(AND(D48&gt;=1900,D48&lt;=1939),"Ж75",IF(AND(D48&gt;=1997,D48&lt;=1998),"Д16",IF(AND(D48&gt;=1999,D48&lt;=2000),"Д14",IF(AND(D48&gt;=2001,D48&lt;=2002),"Д12",IF(AND(D48&gt;=2003,D48&lt;=2014),"Д11","")))))</f>
        <v>Д12</v>
      </c>
      <c r="J48" s="24" t="n">
        <v>11</v>
      </c>
      <c r="K48" s="24"/>
      <c r="L48" s="28"/>
      <c r="M48" s="9"/>
    </row>
    <row r="49" customFormat="false" ht="12.75" hidden="false" customHeight="true" outlineLevel="0" collapsed="false">
      <c r="A49" s="24" t="n">
        <v>41</v>
      </c>
      <c r="B49" s="28" t="n">
        <v>175</v>
      </c>
      <c r="C49" s="40" t="s">
        <v>715</v>
      </c>
      <c r="D49" s="28" t="n">
        <v>2005</v>
      </c>
      <c r="E49" s="26" t="s">
        <v>20</v>
      </c>
      <c r="F49" s="26"/>
      <c r="G49" s="26"/>
      <c r="H49" s="27" t="s">
        <v>714</v>
      </c>
      <c r="I49" s="24" t="str">
        <f aca="false">IF(AND(D49&gt;=1900,D49&lt;=1939),"Ж75",IF(AND(D49&gt;=1997,D49&lt;=1998),"Д16",IF(AND(D49&gt;=1999,D49&lt;=2000),"Д14",IF(AND(D49&gt;=2001,D49&lt;=2002),"Д12",IF(AND(D49&gt;=2003,D49&lt;=2014),"Д11","")))))</f>
        <v>Д11</v>
      </c>
      <c r="J49" s="24" t="n">
        <v>13</v>
      </c>
      <c r="K49" s="24"/>
      <c r="L49" s="28"/>
      <c r="M49" s="9"/>
    </row>
    <row r="50" customFormat="false" ht="12.75" hidden="false" customHeight="true" outlineLevel="0" collapsed="false">
      <c r="A50" s="24" t="n">
        <v>42</v>
      </c>
      <c r="B50" s="28" t="n">
        <v>156</v>
      </c>
      <c r="C50" s="40" t="s">
        <v>716</v>
      </c>
      <c r="D50" s="28" t="n">
        <v>2002</v>
      </c>
      <c r="E50" s="26" t="s">
        <v>20</v>
      </c>
      <c r="F50" s="26" t="s">
        <v>2</v>
      </c>
      <c r="G50" s="26" t="s">
        <v>663</v>
      </c>
      <c r="H50" s="27" t="s">
        <v>717</v>
      </c>
      <c r="I50" s="24" t="str">
        <f aca="false">IF(AND(D50&gt;=1900,D50&lt;=1939),"Ж75",IF(AND(D50&gt;=1997,D50&lt;=1998),"Д16",IF(AND(D50&gt;=1999,D50&lt;=2000),"Д14",IF(AND(D50&gt;=2001,D50&lt;=2002),"Д12",IF(AND(D50&gt;=2003,D50&lt;=2014),"Д11","")))))</f>
        <v>Д12</v>
      </c>
      <c r="J50" s="24" t="n">
        <v>12</v>
      </c>
      <c r="K50" s="24"/>
      <c r="L50" s="28"/>
      <c r="M50" s="9"/>
    </row>
    <row r="51" customFormat="false" ht="12.75" hidden="false" customHeight="true" outlineLevel="0" collapsed="false">
      <c r="A51" s="24" t="n">
        <v>43</v>
      </c>
      <c r="B51" s="24" t="n">
        <v>155</v>
      </c>
      <c r="C51" s="40" t="s">
        <v>718</v>
      </c>
      <c r="D51" s="8" t="n">
        <v>2000</v>
      </c>
      <c r="E51" s="26" t="s">
        <v>20</v>
      </c>
      <c r="F51" s="26" t="s">
        <v>2</v>
      </c>
      <c r="G51" s="26" t="s">
        <v>663</v>
      </c>
      <c r="H51" s="27" t="s">
        <v>719</v>
      </c>
      <c r="I51" s="24" t="str">
        <f aca="false">IF(AND(D51&gt;=1900,D51&lt;=1939),"Ж75",IF(AND(D51&gt;=1997,D51&lt;=1998),"Д16",IF(AND(D51&gt;=1999,D51&lt;=2000),"Д14",IF(AND(D51&gt;=2001,D51&lt;=2002),"Д12",IF(AND(D51&gt;=2003,D51&lt;=2014),"Д11","")))))</f>
        <v>Д14</v>
      </c>
      <c r="J51" s="24" t="n">
        <v>9</v>
      </c>
      <c r="K51" s="24"/>
      <c r="L51" s="9"/>
      <c r="M51" s="9"/>
    </row>
    <row r="52" customFormat="false" ht="12.75" hidden="false" customHeight="true" outlineLevel="0" collapsed="false">
      <c r="A52" s="24" t="n">
        <v>44</v>
      </c>
      <c r="B52" s="28" t="n">
        <v>186</v>
      </c>
      <c r="C52" s="40" t="s">
        <v>720</v>
      </c>
      <c r="D52" s="28" t="n">
        <v>2004</v>
      </c>
      <c r="E52" s="26" t="s">
        <v>20</v>
      </c>
      <c r="F52" s="26" t="s">
        <v>2</v>
      </c>
      <c r="G52" s="26" t="s">
        <v>571</v>
      </c>
      <c r="H52" s="27" t="s">
        <v>721</v>
      </c>
      <c r="I52" s="24" t="str">
        <f aca="false">IF(AND(D52&gt;=1900,D52&lt;=1939),"Ж75",IF(AND(D52&gt;=1997,D52&lt;=1998),"Д16",IF(AND(D52&gt;=1999,D52&lt;=2000),"Д14",IF(AND(D52&gt;=2001,D52&lt;=2002),"Д12",IF(AND(D52&gt;=2003,D52&lt;=2014),"Д11","")))))</f>
        <v>Д11</v>
      </c>
      <c r="J52" s="24" t="n">
        <v>14</v>
      </c>
      <c r="K52" s="24"/>
      <c r="L52" s="28"/>
      <c r="M52" s="9"/>
    </row>
    <row r="53" customFormat="false" ht="12.75" hidden="false" customHeight="true" outlineLevel="0" collapsed="false">
      <c r="A53" s="24" t="n">
        <v>45</v>
      </c>
      <c r="B53" s="28" t="n">
        <v>187</v>
      </c>
      <c r="C53" s="40" t="s">
        <v>722</v>
      </c>
      <c r="D53" s="28" t="n">
        <v>2003</v>
      </c>
      <c r="E53" s="26" t="s">
        <v>20</v>
      </c>
      <c r="F53" s="26" t="s">
        <v>2</v>
      </c>
      <c r="G53" s="26" t="s">
        <v>571</v>
      </c>
      <c r="H53" s="27" t="s">
        <v>723</v>
      </c>
      <c r="I53" s="24" t="str">
        <f aca="false">IF(AND(D53&gt;=1900,D53&lt;=1939),"Ж75",IF(AND(D53&gt;=1997,D53&lt;=1998),"Д16",IF(AND(D53&gt;=1999,D53&lt;=2000),"Д14",IF(AND(D53&gt;=2001,D53&lt;=2002),"Д12",IF(AND(D53&gt;=2003,D53&lt;=2014),"Д11","")))))</f>
        <v>Д11</v>
      </c>
      <c r="J53" s="24" t="n">
        <v>15</v>
      </c>
      <c r="K53" s="24"/>
      <c r="L53" s="28"/>
      <c r="M53" s="9"/>
    </row>
    <row r="54" customFormat="false" ht="12.75" hidden="false" customHeight="true" outlineLevel="0" collapsed="false">
      <c r="A54" s="24" t="n">
        <v>46</v>
      </c>
      <c r="B54" s="28" t="n">
        <v>169</v>
      </c>
      <c r="C54" s="10" t="s">
        <v>724</v>
      </c>
      <c r="D54" s="28" t="n">
        <v>1993</v>
      </c>
      <c r="E54" s="26" t="s">
        <v>20</v>
      </c>
      <c r="F54" s="26" t="s">
        <v>2</v>
      </c>
      <c r="G54" s="40" t="s">
        <v>668</v>
      </c>
      <c r="H54" s="27" t="s">
        <v>725</v>
      </c>
      <c r="I54" s="24" t="str">
        <f aca="false">IF(AND(D54&gt;=1900,D54&lt;=1939),"Ж75",IF(AND(D54&gt;=1997,D54&lt;=1998),"Д16",IF(AND(D54&gt;=1999,D54&lt;=2000),"Д14",IF(AND(D54&gt;=2001,D54&lt;=2002),"Д12",IF(AND(D54&gt;=2003,D54&lt;=2014),"Д11","")))))</f>
        <v/>
      </c>
      <c r="J54" s="24"/>
      <c r="K54" s="24" t="s">
        <v>598</v>
      </c>
      <c r="L54" s="28"/>
      <c r="M54" s="9"/>
    </row>
    <row r="55" customFormat="false" ht="12.75" hidden="false" customHeight="true" outlineLevel="0" collapsed="false">
      <c r="A55" s="24" t="n">
        <v>47</v>
      </c>
      <c r="B55" s="24" t="n">
        <v>168</v>
      </c>
      <c r="C55" s="40" t="s">
        <v>726</v>
      </c>
      <c r="D55" s="8" t="n">
        <v>1950</v>
      </c>
      <c r="E55" s="26" t="s">
        <v>20</v>
      </c>
      <c r="F55" s="26" t="s">
        <v>2</v>
      </c>
      <c r="G55" s="26" t="s">
        <v>668</v>
      </c>
      <c r="H55" s="27" t="s">
        <v>597</v>
      </c>
      <c r="I55" s="24" t="str">
        <f aca="false">IF(AND(D55&gt;=1900,D55&lt;=1939),"Ж75",IF(AND(D55&gt;=1997,D55&lt;=1998),"Д16",IF(AND(D55&gt;=1999,D55&lt;=2000),"Д14",IF(AND(D55&gt;=2001,D55&lt;=2002),"Д12",IF(AND(D55&gt;=2003,D55&lt;=2014),"Д11","")))))</f>
        <v/>
      </c>
      <c r="J55" s="24"/>
      <c r="K55" s="24" t="s">
        <v>598</v>
      </c>
      <c r="L55" s="9"/>
      <c r="M55" s="9"/>
    </row>
    <row r="56" customFormat="false" ht="12.75" hidden="false" customHeight="true" outlineLevel="0" collapsed="false">
      <c r="A56" s="24" t="n">
        <v>48</v>
      </c>
      <c r="B56" s="28" t="n">
        <v>8</v>
      </c>
      <c r="C56" s="40" t="s">
        <v>727</v>
      </c>
      <c r="D56" s="28" t="n">
        <v>2002</v>
      </c>
      <c r="E56" s="26" t="s">
        <v>20</v>
      </c>
      <c r="F56" s="26" t="s">
        <v>2</v>
      </c>
      <c r="G56" s="26" t="s">
        <v>404</v>
      </c>
      <c r="H56" s="27" t="s">
        <v>728</v>
      </c>
      <c r="I56" s="24" t="str">
        <f aca="false">IF(AND(D56&gt;=1900,D56&lt;=1939),"Ж75",IF(AND(D56&gt;=1997,D56&lt;=1998),"Д16",IF(AND(D56&gt;=1999,D56&lt;=2000),"Д14",IF(AND(D56&gt;=2001,D56&lt;=2002),"Д12",IF(AND(D56&gt;=2003,D56&lt;=2014),"Д11","")))))</f>
        <v>Д12</v>
      </c>
      <c r="J56" s="24" t="n">
        <v>13</v>
      </c>
      <c r="K56" s="24"/>
      <c r="L56" s="28"/>
      <c r="M56" s="9"/>
    </row>
    <row r="57" customFormat="false" ht="12.75" hidden="false" customHeight="true" outlineLevel="0" collapsed="false">
      <c r="A57" s="24" t="n">
        <v>49</v>
      </c>
      <c r="B57" s="28" t="n">
        <v>27</v>
      </c>
      <c r="C57" s="40" t="s">
        <v>729</v>
      </c>
      <c r="D57" s="28" t="n">
        <v>2002</v>
      </c>
      <c r="E57" s="26" t="s">
        <v>20</v>
      </c>
      <c r="F57" s="26" t="s">
        <v>2</v>
      </c>
      <c r="G57" s="26" t="s">
        <v>404</v>
      </c>
      <c r="H57" s="27" t="s">
        <v>730</v>
      </c>
      <c r="I57" s="24" t="str">
        <f aca="false">IF(AND(D57&gt;=1900,D57&lt;=1939),"Ж75",IF(AND(D57&gt;=1997,D57&lt;=1998),"Д16",IF(AND(D57&gt;=1999,D57&lt;=2000),"Д14",IF(AND(D57&gt;=2001,D57&lt;=2002),"Д12",IF(AND(D57&gt;=2003,D57&lt;=2014),"Д11","")))))</f>
        <v>Д12</v>
      </c>
      <c r="J57" s="24" t="n">
        <v>14</v>
      </c>
      <c r="K57" s="24"/>
      <c r="L57" s="28"/>
      <c r="M57" s="9"/>
    </row>
    <row r="58" customFormat="false" ht="12.75" hidden="false" customHeight="true" outlineLevel="0" collapsed="false">
      <c r="A58" s="24"/>
      <c r="B58" s="28" t="n">
        <v>122</v>
      </c>
      <c r="C58" s="40" t="s">
        <v>731</v>
      </c>
      <c r="D58" s="28" t="n">
        <v>2004</v>
      </c>
      <c r="E58" s="26" t="s">
        <v>20</v>
      </c>
      <c r="F58" s="26" t="s">
        <v>2</v>
      </c>
      <c r="G58" s="26" t="s">
        <v>456</v>
      </c>
      <c r="H58" s="27" t="s">
        <v>218</v>
      </c>
      <c r="I58" s="24" t="str">
        <f aca="false">IF(AND(D58&gt;=1900,D58&lt;=1939),"Ж75",IF(AND(D58&gt;=1997,D58&lt;=1998),"Д16",IF(AND(D58&gt;=1999,D58&lt;=2000),"Д14",IF(AND(D58&gt;=2001,D58&lt;=2002),"Д12",IF(AND(D58&gt;=2003,D58&lt;=2014),"Д11","")))))</f>
        <v>Д11</v>
      </c>
      <c r="J58" s="24"/>
      <c r="K58" s="24"/>
      <c r="L58" s="28"/>
      <c r="M58" s="9"/>
    </row>
    <row r="59" customFormat="false" ht="12.75" hidden="false" customHeight="true" outlineLevel="0" collapsed="false">
      <c r="A59" s="24"/>
      <c r="B59" s="24" t="n">
        <v>124</v>
      </c>
      <c r="C59" s="40" t="s">
        <v>732</v>
      </c>
      <c r="D59" s="8" t="n">
        <v>2005</v>
      </c>
      <c r="E59" s="26" t="s">
        <v>20</v>
      </c>
      <c r="F59" s="26" t="s">
        <v>2</v>
      </c>
      <c r="G59" s="26" t="s">
        <v>456</v>
      </c>
      <c r="H59" s="27" t="s">
        <v>218</v>
      </c>
      <c r="I59" s="24" t="str">
        <f aca="false">IF(AND(D59&gt;=1900,D59&lt;=1939),"Ж75",IF(AND(D59&gt;=1997,D59&lt;=1998),"Д16",IF(AND(D59&gt;=1999,D59&lt;=2000),"Д14",IF(AND(D59&gt;=2001,D59&lt;=2002),"Д12",IF(AND(D59&gt;=2003,D59&lt;=2014),"Д11","")))))</f>
        <v>Д11</v>
      </c>
      <c r="J59" s="24"/>
      <c r="K59" s="24"/>
      <c r="L59" s="9"/>
      <c r="M59" s="9"/>
    </row>
    <row r="60" customFormat="false" ht="12.75" hidden="false" customHeight="true" outlineLevel="0" collapsed="false">
      <c r="A60" s="24"/>
      <c r="B60" s="24" t="n">
        <v>125</v>
      </c>
      <c r="C60" s="40" t="s">
        <v>733</v>
      </c>
      <c r="D60" s="8" t="n">
        <v>2004</v>
      </c>
      <c r="E60" s="26" t="s">
        <v>20</v>
      </c>
      <c r="F60" s="26" t="s">
        <v>2</v>
      </c>
      <c r="G60" s="26" t="s">
        <v>456</v>
      </c>
      <c r="H60" s="27" t="s">
        <v>218</v>
      </c>
      <c r="I60" s="24" t="str">
        <f aca="false">IF(AND(D60&gt;=1900,D60&lt;=1939),"Ж75",IF(AND(D60&gt;=1997,D60&lt;=1998),"Д16",IF(AND(D60&gt;=1999,D60&lt;=2000),"Д14",IF(AND(D60&gt;=2001,D60&lt;=2002),"Д12",IF(AND(D60&gt;=2003,D60&lt;=2014),"Д11","")))))</f>
        <v>Д11</v>
      </c>
      <c r="J60" s="24"/>
      <c r="K60" s="24"/>
      <c r="L60" s="9"/>
      <c r="M60" s="9"/>
    </row>
    <row r="61" customFormat="false" ht="12.75" hidden="false" customHeight="true" outlineLevel="0" collapsed="false">
      <c r="A61" s="24"/>
      <c r="B61" s="24" t="n">
        <v>127</v>
      </c>
      <c r="C61" s="40" t="s">
        <v>734</v>
      </c>
      <c r="D61" s="8" t="n">
        <v>2003</v>
      </c>
      <c r="E61" s="26" t="s">
        <v>20</v>
      </c>
      <c r="F61" s="26" t="s">
        <v>2</v>
      </c>
      <c r="G61" s="26" t="s">
        <v>456</v>
      </c>
      <c r="H61" s="27" t="s">
        <v>218</v>
      </c>
      <c r="I61" s="24" t="str">
        <f aca="false">IF(AND(D61&gt;=1900,D61&lt;=1939),"Ж75",IF(AND(D61&gt;=1997,D61&lt;=1998),"Д16",IF(AND(D61&gt;=1999,D61&lt;=2000),"Д14",IF(AND(D61&gt;=2001,D61&lt;=2002),"Д12",IF(AND(D61&gt;=2003,D61&lt;=2014),"Д11","")))))</f>
        <v>Д11</v>
      </c>
      <c r="J61" s="24"/>
      <c r="K61" s="24"/>
      <c r="L61" s="9"/>
      <c r="M61" s="9"/>
    </row>
    <row r="62" customFormat="false" ht="12.75" hidden="false" customHeight="true" outlineLevel="0" collapsed="false">
      <c r="A62" s="24"/>
      <c r="B62" s="28" t="n">
        <v>128</v>
      </c>
      <c r="C62" s="40" t="s">
        <v>735</v>
      </c>
      <c r="D62" s="28" t="n">
        <v>2003</v>
      </c>
      <c r="E62" s="26" t="s">
        <v>20</v>
      </c>
      <c r="F62" s="26" t="s">
        <v>2</v>
      </c>
      <c r="G62" s="26" t="s">
        <v>456</v>
      </c>
      <c r="H62" s="27" t="s">
        <v>218</v>
      </c>
      <c r="I62" s="24" t="str">
        <f aca="false">IF(AND(D62&gt;=1900,D62&lt;=1939),"Ж75",IF(AND(D62&gt;=1997,D62&lt;=1998),"Д16",IF(AND(D62&gt;=1999,D62&lt;=2000),"Д14",IF(AND(D62&gt;=2001,D62&lt;=2002),"Д12",IF(AND(D62&gt;=2003,D62&lt;=2014),"Д11","")))))</f>
        <v>Д11</v>
      </c>
      <c r="J62" s="24"/>
      <c r="K62" s="24"/>
      <c r="L62" s="28"/>
      <c r="M62" s="9"/>
    </row>
    <row r="63" customFormat="false" ht="12.75" hidden="false" customHeight="true" outlineLevel="0" collapsed="false">
      <c r="A63" s="24"/>
      <c r="B63" s="24" t="n">
        <v>129</v>
      </c>
      <c r="C63" s="40" t="s">
        <v>736</v>
      </c>
      <c r="D63" s="8" t="n">
        <v>2003</v>
      </c>
      <c r="E63" s="26" t="s">
        <v>20</v>
      </c>
      <c r="F63" s="26" t="s">
        <v>2</v>
      </c>
      <c r="G63" s="26" t="s">
        <v>456</v>
      </c>
      <c r="H63" s="27" t="s">
        <v>218</v>
      </c>
      <c r="I63" s="24" t="str">
        <f aca="false">IF(AND(D63&gt;=1900,D63&lt;=1939),"Ж75",IF(AND(D63&gt;=1997,D63&lt;=1998),"Д16",IF(AND(D63&gt;=1999,D63&lt;=2000),"Д14",IF(AND(D63&gt;=2001,D63&lt;=2002),"Д12",IF(AND(D63&gt;=2003,D63&lt;=2014),"Д11","")))))</f>
        <v>Д11</v>
      </c>
      <c r="J63" s="24"/>
      <c r="K63" s="24"/>
      <c r="L63" s="9"/>
      <c r="M63" s="9"/>
    </row>
    <row r="64" customFormat="false" ht="12.75" hidden="false" customHeight="true" outlineLevel="0" collapsed="false">
      <c r="A64" s="24"/>
      <c r="B64" s="28" t="n">
        <v>131</v>
      </c>
      <c r="C64" s="40" t="s">
        <v>737</v>
      </c>
      <c r="D64" s="28" t="n">
        <v>2003</v>
      </c>
      <c r="E64" s="26" t="s">
        <v>20</v>
      </c>
      <c r="F64" s="26" t="s">
        <v>2</v>
      </c>
      <c r="G64" s="26" t="s">
        <v>456</v>
      </c>
      <c r="H64" s="27" t="s">
        <v>218</v>
      </c>
      <c r="I64" s="24" t="str">
        <f aca="false">IF(AND(D64&gt;=1900,D64&lt;=1939),"Ж75",IF(AND(D64&gt;=1997,D64&lt;=1998),"Д16",IF(AND(D64&gt;=1999,D64&lt;=2000),"Д14",IF(AND(D64&gt;=2001,D64&lt;=2002),"Д12",IF(AND(D64&gt;=2003,D64&lt;=2014),"Д11","")))))</f>
        <v>Д11</v>
      </c>
      <c r="J64" s="24"/>
      <c r="K64" s="24"/>
      <c r="L64" s="28"/>
      <c r="M64" s="9"/>
    </row>
    <row r="65" customFormat="false" ht="12.75" hidden="false" customHeight="true" outlineLevel="0" collapsed="false">
      <c r="A65" s="24"/>
      <c r="B65" s="24" t="n">
        <v>132</v>
      </c>
      <c r="C65" s="40" t="s">
        <v>738</v>
      </c>
      <c r="D65" s="8" t="n">
        <v>2003</v>
      </c>
      <c r="E65" s="26" t="s">
        <v>20</v>
      </c>
      <c r="F65" s="26" t="s">
        <v>2</v>
      </c>
      <c r="G65" s="26" t="s">
        <v>456</v>
      </c>
      <c r="H65" s="27" t="s">
        <v>218</v>
      </c>
      <c r="I65" s="24" t="str">
        <f aca="false">IF(AND(D65&gt;=1900,D65&lt;=1939),"Ж75",IF(AND(D65&gt;=1997,D65&lt;=1998),"Д16",IF(AND(D65&gt;=1999,D65&lt;=2000),"Д14",IF(AND(D65&gt;=2001,D65&lt;=2002),"Д12",IF(AND(D65&gt;=2003,D65&lt;=2014),"Д11","")))))</f>
        <v>Д11</v>
      </c>
      <c r="J65" s="24"/>
      <c r="K65" s="24"/>
      <c r="L65" s="9"/>
      <c r="M65" s="9"/>
    </row>
    <row r="66" customFormat="false" ht="12.75" hidden="false" customHeight="true" outlineLevel="0" collapsed="false">
      <c r="A66" s="24"/>
      <c r="B66" s="28" t="n">
        <v>133</v>
      </c>
      <c r="C66" s="40" t="s">
        <v>739</v>
      </c>
      <c r="D66" s="28" t="n">
        <v>2003</v>
      </c>
      <c r="E66" s="26" t="s">
        <v>20</v>
      </c>
      <c r="F66" s="26" t="s">
        <v>2</v>
      </c>
      <c r="G66" s="26" t="s">
        <v>456</v>
      </c>
      <c r="H66" s="27" t="s">
        <v>218</v>
      </c>
      <c r="I66" s="24" t="str">
        <f aca="false">IF(AND(D66&gt;=1900,D66&lt;=1939),"Ж75",IF(AND(D66&gt;=1997,D66&lt;=1998),"Д16",IF(AND(D66&gt;=1999,D66&lt;=2000),"Д14",IF(AND(D66&gt;=2001,D66&lt;=2002),"Д12",IF(AND(D66&gt;=2003,D66&lt;=2014),"Д11","")))))</f>
        <v>Д11</v>
      </c>
      <c r="J66" s="24"/>
      <c r="K66" s="24"/>
      <c r="L66" s="28"/>
      <c r="M66" s="9"/>
    </row>
    <row r="67" customFormat="false" ht="12.75" hidden="false" customHeight="true" outlineLevel="0" collapsed="false">
      <c r="A67" s="24"/>
      <c r="B67" s="28" t="n">
        <v>134</v>
      </c>
      <c r="C67" s="10" t="s">
        <v>740</v>
      </c>
      <c r="D67" s="28" t="n">
        <v>2001</v>
      </c>
      <c r="E67" s="26" t="s">
        <v>20</v>
      </c>
      <c r="F67" s="26" t="s">
        <v>2</v>
      </c>
      <c r="G67" s="26" t="s">
        <v>456</v>
      </c>
      <c r="H67" s="27" t="s">
        <v>218</v>
      </c>
      <c r="I67" s="24" t="str">
        <f aca="false">IF(AND(D67&gt;=1900,D67&lt;=1939),"Ж75",IF(AND(D67&gt;=1997,D67&lt;=1998),"Д16",IF(AND(D67&gt;=1999,D67&lt;=2000),"Д14",IF(AND(D67&gt;=2001,D67&lt;=2002),"Д12",IF(AND(D67&gt;=2003,D67&lt;=2014),"Д11","")))))</f>
        <v>Д12</v>
      </c>
      <c r="J67" s="24"/>
      <c r="K67" s="24"/>
      <c r="L67" s="28"/>
      <c r="M67" s="9"/>
    </row>
    <row r="68" customFormat="false" ht="12.75" hidden="false" customHeight="true" outlineLevel="0" collapsed="false">
      <c r="A68" s="24"/>
      <c r="B68" s="28" t="n">
        <v>135</v>
      </c>
      <c r="C68" s="40" t="s">
        <v>741</v>
      </c>
      <c r="D68" s="28" t="n">
        <v>2000</v>
      </c>
      <c r="E68" s="26" t="s">
        <v>20</v>
      </c>
      <c r="F68" s="26" t="s">
        <v>2</v>
      </c>
      <c r="G68" s="26" t="s">
        <v>456</v>
      </c>
      <c r="H68" s="27" t="s">
        <v>218</v>
      </c>
      <c r="I68" s="24" t="str">
        <f aca="false">IF(AND(D68&gt;=1900,D68&lt;=1939),"Ж75",IF(AND(D68&gt;=1997,D68&lt;=1998),"Д16",IF(AND(D68&gt;=1999,D68&lt;=2000),"Д14",IF(AND(D68&gt;=2001,D68&lt;=2002),"Д12",IF(AND(D68&gt;=2003,D68&lt;=2014),"Д11","")))))</f>
        <v>Д14</v>
      </c>
      <c r="J68" s="24"/>
      <c r="K68" s="24"/>
      <c r="L68" s="28"/>
      <c r="M68" s="9"/>
    </row>
    <row r="69" customFormat="false" ht="12.75" hidden="false" customHeight="true" outlineLevel="0" collapsed="false">
      <c r="A69" s="24"/>
      <c r="B69" s="28" t="n">
        <v>166</v>
      </c>
      <c r="C69" s="40" t="s">
        <v>742</v>
      </c>
      <c r="D69" s="28" t="n">
        <v>1958</v>
      </c>
      <c r="E69" s="26" t="s">
        <v>20</v>
      </c>
      <c r="F69" s="26" t="s">
        <v>2</v>
      </c>
      <c r="G69" s="26" t="s">
        <v>668</v>
      </c>
      <c r="H69" s="27" t="s">
        <v>218</v>
      </c>
      <c r="I69" s="24" t="str">
        <f aca="false">IF(AND(D69&gt;=1900,D69&lt;=1939),"Ж75",IF(AND(D69&gt;=1997,D69&lt;=1998),"Д16",IF(AND(D69&gt;=1999,D69&lt;=2000),"Д14",IF(AND(D69&gt;=2001,D69&lt;=2002),"Д12",IF(AND(D69&gt;=2003,D69&lt;=2014),"Д11","")))))</f>
        <v/>
      </c>
      <c r="J69" s="24"/>
      <c r="K69" s="24" t="s">
        <v>598</v>
      </c>
      <c r="L69" s="28"/>
      <c r="M69" s="9"/>
    </row>
    <row r="70" customFormat="false" ht="12.75" hidden="false" customHeight="true" outlineLevel="0" collapsed="false">
      <c r="A70" s="24"/>
      <c r="B70" s="28" t="n">
        <v>167</v>
      </c>
      <c r="C70" s="10" t="s">
        <v>743</v>
      </c>
      <c r="D70" s="28" t="n">
        <v>1969</v>
      </c>
      <c r="E70" s="26" t="s">
        <v>20</v>
      </c>
      <c r="F70" s="26" t="s">
        <v>2</v>
      </c>
      <c r="G70" s="40" t="s">
        <v>668</v>
      </c>
      <c r="H70" s="27" t="s">
        <v>218</v>
      </c>
      <c r="I70" s="24" t="str">
        <f aca="false">IF(AND(D70&gt;=1900,D70&lt;=1939),"Ж75",IF(AND(D70&gt;=1997,D70&lt;=1998),"Д16",IF(AND(D70&gt;=1999,D70&lt;=2000),"Д14",IF(AND(D70&gt;=2001,D70&lt;=2002),"Д12",IF(AND(D70&gt;=2003,D70&lt;=2014),"Д11","")))))</f>
        <v/>
      </c>
      <c r="J70" s="24"/>
      <c r="K70" s="24" t="s">
        <v>598</v>
      </c>
      <c r="L70" s="28"/>
      <c r="M70" s="9"/>
    </row>
    <row r="73" customFormat="false" ht="12.75" hidden="false" customHeight="true" outlineLevel="0" collapsed="false">
      <c r="C73" s="7" t="s">
        <v>744</v>
      </c>
      <c r="G73" s="11" t="s">
        <v>745</v>
      </c>
    </row>
    <row r="74" customFormat="false" ht="12.75" hidden="false" customHeight="true" outlineLevel="0" collapsed="false">
      <c r="G74" s="11" t="s">
        <v>746</v>
      </c>
      <c r="H74" s="11"/>
    </row>
    <row r="77" customFormat="false" ht="12.75" hidden="false" customHeight="true" outlineLevel="0" collapsed="false">
      <c r="C77" s="7" t="s">
        <v>747</v>
      </c>
      <c r="G77" s="11" t="s">
        <v>748</v>
      </c>
    </row>
    <row r="78" customFormat="false" ht="12.75" hidden="false" customHeight="true" outlineLevel="0" collapsed="false">
      <c r="G78" s="11" t="s">
        <v>749</v>
      </c>
    </row>
  </sheetData>
  <autoFilter ref="A7:M70"/>
  <mergeCells count="16">
    <mergeCell ref="A1:K1"/>
    <mergeCell ref="A2:K3"/>
    <mergeCell ref="A4:K4"/>
    <mergeCell ref="C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G74:H74"/>
  </mergeCells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06:43Z</dcterms:created>
  <dc:creator>Lord</dc:creator>
  <dc:description/>
  <dc:language>en-US</dc:language>
  <cp:lastModifiedBy>SKS</cp:lastModifiedBy>
  <cp:lastPrinted>2014-02-01T09:56:24Z</cp:lastPrinted>
  <dcterms:modified xsi:type="dcterms:W3CDTF">2014-02-01T09:57:21Z</dcterms:modified>
  <cp:revision>0</cp:revision>
  <dc:subject/>
  <dc:title/>
</cp:coreProperties>
</file>