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" sheetId="1" state="visible" r:id="rId2"/>
    <sheet name="м10" sheetId="2" state="visible" r:id="rId3"/>
    <sheet name="ж10" sheetId="3" state="visible" r:id="rId4"/>
    <sheet name="м5" sheetId="4" state="visible" r:id="rId5"/>
    <sheet name="ж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Titles" vbProcedure="false">ж10!$1:$6</definedName>
    <definedName function="false" hidden="true" localSheetId="2" name="_xlnm._FilterDatabase" vbProcedure="false">ж10!$A$5:$J$51</definedName>
    <definedName function="false" hidden="false" localSheetId="4" name="_xlnm.Print_Titles" vbProcedure="false">ж5!$1:$6</definedName>
    <definedName function="false" hidden="true" localSheetId="4" name="_xlnm._FilterDatabase" vbProcedure="false">ж5!$A$5:$J$39</definedName>
    <definedName function="false" hidden="false" localSheetId="1" name="_xlnm.Print_Titles" vbProcedure="false">м10!$1:$6</definedName>
    <definedName function="false" hidden="true" localSheetId="1" name="_xlnm._FilterDatabase" vbProcedure="false">м10!$A$5:$J$134</definedName>
    <definedName function="false" hidden="false" localSheetId="3" name="_xlnm.Print_Titles" vbProcedure="false">м5!$1:$6</definedName>
    <definedName function="false" hidden="true" localSheetId="3" name="_xlnm._FilterDatabase" vbProcedure="false">м5!$A$5:$J$82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1" name="vv" vbProcedure="false">'[8]'!$BP$68</definedName>
    <definedName function="false" hidden="false" localSheetId="1" name="wrn_Распечатка___финишки_" vbProcedure="false">{#N/A,#N/A,TRUE,"Ф"}</definedName>
    <definedName function="false" hidden="false" localSheetId="1" name="ВГР" vbProcedure="false">'[8]'!$Q$1:$Q$1048576</definedName>
    <definedName function="false" hidden="false" localSheetId="1" name="ВИДЫ" vbProcedure="false">[9]м5!$BP$68</definedName>
    <definedName function="false" hidden="false" localSheetId="1" name="Город" vbProcedure="false">'[8]'!$M$1:$M$1048576</definedName>
    <definedName function="false" hidden="false" localSheetId="1" name="гр" vbProcedure="false">'[8]'!$I$1:$I$1048576</definedName>
    <definedName function="false" hidden="false" localSheetId="1" name="Гр_ж10" vbProcedure="false">[3]Группы!$A$1:IV1048576</definedName>
    <definedName function="false" hidden="false" localSheetId="1" name="Гр_ж_10км" vbProcedure="false">[3]Группы!$A$1:IV1048576</definedName>
    <definedName function="false" hidden="false" localSheetId="1" name="Гр_ж_5км" vbProcedure="false">[3]Группы!$A$1:IV1048576</definedName>
    <definedName function="false" hidden="false" localSheetId="1" name="Гр_м10" vbProcedure="false">[3]Группы!$A$1:IV1048576</definedName>
    <definedName function="false" hidden="false" localSheetId="1" name="Гр_м_10км" vbProcedure="false">[3]Группы!$A$1:IV1048576</definedName>
    <definedName function="false" hidden="false" localSheetId="1" name="гр_м_30" vbProcedure="false">[2]м30!$D$4</definedName>
    <definedName function="false" hidden="false" localSheetId="1" name="Гр_м_5км" vbProcedure="false">[3]Группы!$A$1:IV1048576</definedName>
    <definedName function="false" hidden="false" localSheetId="1" name="гр_Пол_Дист" vbProcedure="false">'[8]'!$BP$68</definedName>
    <definedName function="false" hidden="false" localSheetId="1" name="Дист" vbProcedure="false">'[8]'!$D$1:$D$1048576</definedName>
    <definedName function="false" hidden="false" localSheetId="1" name="Дист_ВГР" vbProcedure="false">'[8]'!$S$1:$S$1048576</definedName>
    <definedName function="false" hidden="false" localSheetId="1" name="ИМЯ" vbProcedure="false">'[8]'!$H$1:$H$1048576</definedName>
    <definedName function="false" hidden="false" localSheetId="1" name="к_1юн" vbProcedure="false">[9]м5!$BP$68</definedName>
    <definedName function="false" hidden="false" localSheetId="1" name="к_2юн" vbProcedure="false">[9]м5!$BP$68</definedName>
    <definedName function="false" hidden="false" localSheetId="1" name="к_3юн" vbProcedure="false">[9]м5!$BP$68</definedName>
    <definedName function="false" hidden="false" localSheetId="1" name="к_I" vbProcedure="false">[9]м5!$BP$68</definedName>
    <definedName function="false" hidden="false" localSheetId="1" name="к_II" vbProcedure="false">[9]м5!$BP$68</definedName>
    <definedName function="false" hidden="false" localSheetId="1" name="к_III" vbProcedure="false">[9]м5!$BP$68</definedName>
    <definedName function="false" hidden="false" localSheetId="1" name="к_кмс" vbProcedure="false">[9]м5!$BP$68</definedName>
    <definedName function="false" hidden="false" localSheetId="1" name="к_мс" vbProcedure="false">[9]м5!$BP$68</definedName>
    <definedName function="false" hidden="false" localSheetId="1" name="к_мсмк" vbProcedure="false">[9]м5!$BP$68</definedName>
    <definedName function="false" hidden="false" localSheetId="1" name="Клуб" vbProcedure="false">'[8]'!$P$1:$P$1048576</definedName>
    <definedName function="false" hidden="false" localSheetId="1" name="НОМ" vbProcedure="false">'[8]'!$C$1:$C$1048576</definedName>
    <definedName function="false" hidden="false" localSheetId="1" name="НОМ_Ж_15км" vbProcedure="false">'[6]Z_№'!$A$1:IV1048576</definedName>
    <definedName function="false" hidden="false" localSheetId="1" name="НОМ_Ж_5км" vbProcedure="false">'[6]Z_№'!$A$1:IV1048576</definedName>
    <definedName function="false" hidden="false" localSheetId="1" name="НОМ_М_15км" vbProcedure="false">'[6]Z_№'!$A$1:IV1048576</definedName>
    <definedName function="false" hidden="false" localSheetId="1" name="НОМ_М_5км" vbProcedure="false">'[6]Z_№'!$A$1:IV1048576</definedName>
    <definedName function="false" hidden="false" localSheetId="1" name="Общество" vbProcedure="false">'[8]'!$N$1:$N$1048576</definedName>
    <definedName function="false" hidden="false" localSheetId="1" name="Особо" vbProcedure="false">'[8]'!$F$1:$F$1048576</definedName>
    <definedName function="false" hidden="false" localSheetId="1" name="Пол" vbProcedure="false">'[8]'!$E$1:$E$1048576</definedName>
    <definedName function="false" hidden="false" localSheetId="1" name="Пол_Дист" vbProcedure="false">'[8]'!$R$1:$R$1048576</definedName>
    <definedName function="false" hidden="false" localSheetId="1" name="р_1юн" vbProcedure="false">[9]м5!$BP$68</definedName>
    <definedName function="false" hidden="false" localSheetId="1" name="р_2юн" vbProcedure="false">[9]м5!$BP$68</definedName>
    <definedName function="false" hidden="false" localSheetId="1" name="р_3юн" vbProcedure="false">[9]м5!$BP$68</definedName>
    <definedName function="false" hidden="false" localSheetId="1" name="р_I" vbProcedure="false">[9]м5!$BP$68</definedName>
    <definedName function="false" hidden="false" localSheetId="1" name="р_II" vbProcedure="false">[9]м5!$BP$68</definedName>
    <definedName function="false" hidden="false" localSheetId="1" name="р_III" vbProcedure="false">[9]м5!$BP$68</definedName>
    <definedName function="false" hidden="false" localSheetId="1" name="р_кмс" vbProcedure="false">[9]м5!$BP$68</definedName>
    <definedName function="false" hidden="false" localSheetId="1" name="р_мс" vbProcedure="false">[9]м5!$BP$68</definedName>
    <definedName function="false" hidden="false" localSheetId="1" name="р_мсмк" vbProcedure="false">[9]м5!$BP$68</definedName>
    <definedName function="false" hidden="false" localSheetId="1" name="Разр" vbProcedure="false">'[8]'!$J$1:$J$1048576</definedName>
    <definedName function="false" hidden="false" localSheetId="1" name="РЕЗ_Ж_15км" vbProcedure="false">'[6]Z_№'!$A$1:IV1048576</definedName>
    <definedName function="false" hidden="false" localSheetId="1" name="РЕЗ_ж_5км" vbProcedure="false">'[6]Z_№'!$A$1:IV1048576</definedName>
    <definedName function="false" hidden="false" localSheetId="1" name="РЕЗ_М_15км" vbProcedure="false">'[6]Z_№'!$A$1:IV1048576</definedName>
    <definedName function="false" hidden="false" localSheetId="1" name="РЕЗ_М_5км" vbProcedure="false">'[6]Z_№'!$A$1:IV1048576</definedName>
    <definedName function="false" hidden="false" localSheetId="1" name="Респ" vbProcedure="false">'[8]'!$L$1:$L$1048576</definedName>
    <definedName function="false" hidden="false" localSheetId="1" name="СТР" vbProcedure="false">'[8]'!$K$1:$K$1048576</definedName>
    <definedName function="false" hidden="false" localSheetId="1" name="стр_старт" vbProcedure="false">#REF!</definedName>
    <definedName function="false" hidden="false" localSheetId="1" name="ФАМ" vbProcedure="false">'[8]'!$G$1:$G$1048576</definedName>
    <definedName function="false" hidden="false" localSheetId="1" name="ццц" vbProcedure="false">[5]м30!$D$4</definedName>
    <definedName function="false" hidden="false" localSheetId="2" name="vv" vbProcedure="false">'[8]'!$BP$68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$BP$68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ж10" vbProcedure="false">[3]Группы!$A$1:IV1048576</definedName>
    <definedName function="false" hidden="false" localSheetId="2" name="Гр_ж_10км" vbProcedure="false">[3]Группы!$A$1:IV1048576</definedName>
    <definedName function="false" hidden="false" localSheetId="2" name="Гр_ж_5км" vbProcedure="false">[3]Группы!$A$1:IV1048576</definedName>
    <definedName function="false" hidden="false" localSheetId="2" name="Гр_м10" vbProcedure="false">[3]Группы!$A$1:IV1048576</definedName>
    <definedName function="false" hidden="false" localSheetId="2" name="Гр_м_10км" vbProcedure="false">[3]Группы!$A$1:IV1048576</definedName>
    <definedName function="false" hidden="false" localSheetId="2" name="гр_м_30" vbProcedure="false">[2]м30!$D$4</definedName>
    <definedName function="false" hidden="false" localSheetId="2" name="Гр_м_5км" vbProcedure="false">[3]Группы!$A$1:IV1048576</definedName>
    <definedName function="false" hidden="false" localSheetId="2" name="гр_Пол_Дист" vbProcedure="false">'[8]'!$BP$68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$BP$68</definedName>
    <definedName function="false" hidden="false" localSheetId="2" name="к_2юн" vbProcedure="false">[9]м5!$BP$68</definedName>
    <definedName function="false" hidden="false" localSheetId="2" name="к_3юн" vbProcedure="false">[9]м5!$BP$68</definedName>
    <definedName function="false" hidden="false" localSheetId="2" name="к_I" vbProcedure="false">[9]м5!$BP$68</definedName>
    <definedName function="false" hidden="false" localSheetId="2" name="к_II" vbProcedure="false">[9]м5!$BP$68</definedName>
    <definedName function="false" hidden="false" localSheetId="2" name="к_III" vbProcedure="false">[9]м5!$BP$68</definedName>
    <definedName function="false" hidden="false" localSheetId="2" name="к_кмс" vbProcedure="false">[9]м5!$BP$68</definedName>
    <definedName function="false" hidden="false" localSheetId="2" name="к_мс" vbProcedure="false">[9]м5!$BP$68</definedName>
    <definedName function="false" hidden="false" localSheetId="2" name="к_мсмк" vbProcedure="false">[9]м5!$BP$68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НОМ_Ж_15км" vbProcedure="false">'[6]Z_№'!$A$1:IV1048576</definedName>
    <definedName function="false" hidden="false" localSheetId="2" name="НОМ_Ж_5км" vbProcedure="false">'[6]Z_№'!$A$1:IV1048576</definedName>
    <definedName function="false" hidden="false" localSheetId="2" name="НОМ_М_15км" vbProcedure="false">'[6]Z_№'!$A$1:IV1048576</definedName>
    <definedName function="false" hidden="false" localSheetId="2" name="НОМ_М_5км" vbProcedure="false">'[6]Z_№'!$A$1:IV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$BP$68</definedName>
    <definedName function="false" hidden="false" localSheetId="2" name="р_2юн" vbProcedure="false">[9]м5!$BP$68</definedName>
    <definedName function="false" hidden="false" localSheetId="2" name="р_3юн" vbProcedure="false">[9]м5!$BP$68</definedName>
    <definedName function="false" hidden="false" localSheetId="2" name="р_I" vbProcedure="false">[9]м5!$BP$68</definedName>
    <definedName function="false" hidden="false" localSheetId="2" name="р_II" vbProcedure="false">[9]м5!$BP$68</definedName>
    <definedName function="false" hidden="false" localSheetId="2" name="р_III" vbProcedure="false">[9]м5!$BP$68</definedName>
    <definedName function="false" hidden="false" localSheetId="2" name="р_кмс" vbProcedure="false">[9]м5!$BP$68</definedName>
    <definedName function="false" hidden="false" localSheetId="2" name="р_мс" vbProcedure="false">[9]м5!$BP$68</definedName>
    <definedName function="false" hidden="false" localSheetId="2" name="р_мсмк" vbProcedure="false">[9]м5!$BP$68</definedName>
    <definedName function="false" hidden="false" localSheetId="2" name="Разр" vbProcedure="false">'[8]'!$J$1:$J$1048576</definedName>
    <definedName function="false" hidden="false" localSheetId="2" name="РЕЗ_Ж_15км" vbProcedure="false">'[6]Z_№'!$A$1:IV1048576</definedName>
    <definedName function="false" hidden="false" localSheetId="2" name="РЕЗ_ж_5км" vbProcedure="false">'[6]Z_№'!$A$1:IV1048576</definedName>
    <definedName function="false" hidden="false" localSheetId="2" name="РЕЗ_М_15км" vbProcedure="false">'[6]Z_№'!$A$1:IV1048576</definedName>
    <definedName function="false" hidden="false" localSheetId="2" name="РЕЗ_М_5км" vbProcedure="false">'[6]Z_№'!$A$1:IV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  <definedName function="false" hidden="false" localSheetId="2" name="ццц" vbProcedure="false">[5]м30!$D$4</definedName>
    <definedName function="false" hidden="false" localSheetId="3" name="vv" vbProcedure="false">'[8]'!$BP$68</definedName>
    <definedName function="false" hidden="false" localSheetId="3" name="wrn_Распечатка___финишки_" vbProcedure="false">{#N/A,#N/A,TRUE,"Ф"}</definedName>
    <definedName function="false" hidden="false" localSheetId="3" name="ВГР" vbProcedure="false">'[8]'!$Q$1:$Q$1048576</definedName>
    <definedName function="false" hidden="false" localSheetId="3" name="ВИДЫ" vbProcedure="false">[9]м5!$BP$68</definedName>
    <definedName function="false" hidden="false" localSheetId="3" name="Город" vbProcedure="false">'[8]'!$M$1:$M$1048576</definedName>
    <definedName function="false" hidden="false" localSheetId="3" name="гр" vbProcedure="false">'[8]'!$I$1:$I$1048576</definedName>
    <definedName function="false" hidden="false" localSheetId="3" name="Гр_ж10" vbProcedure="false">[3]Группы!$A$1:IV1048576</definedName>
    <definedName function="false" hidden="false" localSheetId="3" name="Гр_ж_10км" vbProcedure="false">[3]Группы!$A$1:IV1048576</definedName>
    <definedName function="false" hidden="false" localSheetId="3" name="Гр_ж_5км" vbProcedure="false">[3]Группы!$A$1:IV1048576</definedName>
    <definedName function="false" hidden="false" localSheetId="3" name="Гр_м10" vbProcedure="false">[3]Группы!$A$1:IV1048576</definedName>
    <definedName function="false" hidden="false" localSheetId="3" name="Гр_м_10км" vbProcedure="false">[3]Группы!$A$1:IV1048576</definedName>
    <definedName function="false" hidden="false" localSheetId="3" name="гр_м_30" vbProcedure="false">[2]м30!$D$4</definedName>
    <definedName function="false" hidden="false" localSheetId="3" name="Гр_м_5км" vbProcedure="false">[3]Группы!$A$1:IV1048576</definedName>
    <definedName function="false" hidden="false" localSheetId="3" name="гр_Пол_Дист" vbProcedure="false">'[8]'!$BP$68</definedName>
    <definedName function="false" hidden="false" localSheetId="3" name="Дист" vbProcedure="false">'[8]'!$D$1:$D$1048576</definedName>
    <definedName function="false" hidden="false" localSheetId="3" name="Дист_ВГР" vbProcedure="false">'[8]'!$S$1:$S$1048576</definedName>
    <definedName function="false" hidden="false" localSheetId="3" name="ИМЯ" vbProcedure="false">'[8]'!$H$1:$H$1048576</definedName>
    <definedName function="false" hidden="false" localSheetId="3" name="к_1юн" vbProcedure="false">[9]м5!$BP$68</definedName>
    <definedName function="false" hidden="false" localSheetId="3" name="к_2юн" vbProcedure="false">[9]м5!$BP$68</definedName>
    <definedName function="false" hidden="false" localSheetId="3" name="к_3юн" vbProcedure="false">[9]м5!$BP$68</definedName>
    <definedName function="false" hidden="false" localSheetId="3" name="к_I" vbProcedure="false">[9]м5!$BP$68</definedName>
    <definedName function="false" hidden="false" localSheetId="3" name="к_II" vbProcedure="false">[9]м5!$BP$68</definedName>
    <definedName function="false" hidden="false" localSheetId="3" name="к_III" vbProcedure="false">[9]м5!$BP$68</definedName>
    <definedName function="false" hidden="false" localSheetId="3" name="к_кмс" vbProcedure="false">[9]м5!$BP$68</definedName>
    <definedName function="false" hidden="false" localSheetId="3" name="к_мс" vbProcedure="false">[9]м5!$BP$68</definedName>
    <definedName function="false" hidden="false" localSheetId="3" name="к_мсмк" vbProcedure="false">[9]м5!$BP$68</definedName>
    <definedName function="false" hidden="false" localSheetId="3" name="Клуб" vbProcedure="false">'[8]'!$P$1:$P$1048576</definedName>
    <definedName function="false" hidden="false" localSheetId="3" name="НОМ" vbProcedure="false">'[8]'!$C$1:$C$1048576</definedName>
    <definedName function="false" hidden="false" localSheetId="3" name="НОМ_Ж_15км" vbProcedure="false">'[6]Z_№'!$A$1:IV1048576</definedName>
    <definedName function="false" hidden="false" localSheetId="3" name="НОМ_Ж_5км" vbProcedure="false">'[6]Z_№'!$A$1:IV1048576</definedName>
    <definedName function="false" hidden="false" localSheetId="3" name="НОМ_М_15км" vbProcedure="false">'[6]Z_№'!$A$1:IV1048576</definedName>
    <definedName function="false" hidden="false" localSheetId="3" name="НОМ_М_5км" vbProcedure="false">'[6]Z_№'!$A$1:IV1048576</definedName>
    <definedName function="false" hidden="false" localSheetId="3" name="Общество" vbProcedure="false">'[8]'!$N$1:$N$1048576</definedName>
    <definedName function="false" hidden="false" localSheetId="3" name="Особо" vbProcedure="false">'[8]'!$F$1:$F$1048576</definedName>
    <definedName function="false" hidden="false" localSheetId="3" name="Пол" vbProcedure="false">'[8]'!$E$1:$E$1048576</definedName>
    <definedName function="false" hidden="false" localSheetId="3" name="Пол_Дист" vbProcedure="false">'[8]'!$R$1:$R$1048576</definedName>
    <definedName function="false" hidden="false" localSheetId="3" name="р_1юн" vbProcedure="false">[9]м5!$BP$68</definedName>
    <definedName function="false" hidden="false" localSheetId="3" name="р_2юн" vbProcedure="false">[9]м5!$BP$68</definedName>
    <definedName function="false" hidden="false" localSheetId="3" name="р_3юн" vbProcedure="false">[9]м5!$BP$68</definedName>
    <definedName function="false" hidden="false" localSheetId="3" name="р_I" vbProcedure="false">[9]м5!$BP$68</definedName>
    <definedName function="false" hidden="false" localSheetId="3" name="р_II" vbProcedure="false">[9]м5!$BP$68</definedName>
    <definedName function="false" hidden="false" localSheetId="3" name="р_III" vbProcedure="false">[9]м5!$BP$68</definedName>
    <definedName function="false" hidden="false" localSheetId="3" name="р_кмс" vbProcedure="false">[9]м5!$BP$68</definedName>
    <definedName function="false" hidden="false" localSheetId="3" name="р_мс" vbProcedure="false">[9]м5!$BP$68</definedName>
    <definedName function="false" hidden="false" localSheetId="3" name="р_мсмк" vbProcedure="false">[9]м5!$BP$68</definedName>
    <definedName function="false" hidden="false" localSheetId="3" name="Разр" vbProcedure="false">'[8]'!$J$1:$J$1048576</definedName>
    <definedName function="false" hidden="false" localSheetId="3" name="РЕЗ_Ж_15км" vbProcedure="false">'[6]Z_№'!$A$1:IV1048576</definedName>
    <definedName function="false" hidden="false" localSheetId="3" name="РЕЗ_ж_5км" vbProcedure="false">'[6]Z_№'!$A$1:IV1048576</definedName>
    <definedName function="false" hidden="false" localSheetId="3" name="РЕЗ_М_15км" vbProcedure="false">'[6]Z_№'!$A$1:IV1048576</definedName>
    <definedName function="false" hidden="false" localSheetId="3" name="РЕЗ_М_5км" vbProcedure="false">'[6]Z_№'!$A$1:IV1048576</definedName>
    <definedName function="false" hidden="false" localSheetId="3" name="Респ" vbProcedure="false">'[8]'!$L$1:$L$1048576</definedName>
    <definedName function="false" hidden="false" localSheetId="3" name="СТР" vbProcedure="false">'[8]'!$K$1:$K$1048576</definedName>
    <definedName function="false" hidden="false" localSheetId="3" name="стр_старт" vbProcedure="false">#REF!</definedName>
    <definedName function="false" hidden="false" localSheetId="3" name="ФАМ" vbProcedure="false">'[8]'!$G$1:$G$1048576</definedName>
    <definedName function="false" hidden="false" localSheetId="3" name="ццц" vbProcedure="false">[5]м30!$D$4</definedName>
    <definedName function="false" hidden="false" localSheetId="4" name="vv" vbProcedure="false">'[8]'!$BP$68</definedName>
    <definedName function="false" hidden="false" localSheetId="4" name="wrn_Распечатка___финишки_" vbProcedure="false">{#N/A,#N/A,TRUE,"Ф"}</definedName>
    <definedName function="false" hidden="false" localSheetId="4" name="ВГР" vbProcedure="false">'[8]'!$Q$1:$Q$1048576</definedName>
    <definedName function="false" hidden="false" localSheetId="4" name="ВИДЫ" vbProcedure="false">[9]м5!$BP$68</definedName>
    <definedName function="false" hidden="false" localSheetId="4" name="Город" vbProcedure="false">'[8]'!$M$1:$M$1048576</definedName>
    <definedName function="false" hidden="false" localSheetId="4" name="гр" vbProcedure="false">'[8]'!$I$1:$I$1048576</definedName>
    <definedName function="false" hidden="false" localSheetId="4" name="Гр_ж10" vbProcedure="false">[3]Группы!$A$1:IV1048576</definedName>
    <definedName function="false" hidden="false" localSheetId="4" name="Гр_ж_10км" vbProcedure="false">[3]Группы!$A$1:IV1048576</definedName>
    <definedName function="false" hidden="false" localSheetId="4" name="Гр_ж_5км" vbProcedure="false">[3]Группы!$A$1:IV1048576</definedName>
    <definedName function="false" hidden="false" localSheetId="4" name="Гр_м10" vbProcedure="false">[3]Группы!$A$1:IV1048576</definedName>
    <definedName function="false" hidden="false" localSheetId="4" name="Гр_м_10км" vbProcedure="false">[3]Группы!$A$1:IV1048576</definedName>
    <definedName function="false" hidden="false" localSheetId="4" name="гр_м_30" vbProcedure="false">[2]м30!$D$4</definedName>
    <definedName function="false" hidden="false" localSheetId="4" name="Гр_м_5км" vbProcedure="false">[3]Группы!$A$1:IV1048576</definedName>
    <definedName function="false" hidden="false" localSheetId="4" name="гр_Пол_Дист" vbProcedure="false">'[8]'!$BP$68</definedName>
    <definedName function="false" hidden="false" localSheetId="4" name="Дист" vbProcedure="false">'[8]'!$D$1:$D$1048576</definedName>
    <definedName function="false" hidden="false" localSheetId="4" name="Дист_ВГР" vbProcedure="false">'[8]'!$S$1:$S$1048576</definedName>
    <definedName function="false" hidden="false" localSheetId="4" name="ИМЯ" vbProcedure="false">'[8]'!$H$1:$H$1048576</definedName>
    <definedName function="false" hidden="false" localSheetId="4" name="к_1юн" vbProcedure="false">[9]м5!$BP$68</definedName>
    <definedName function="false" hidden="false" localSheetId="4" name="к_2юн" vbProcedure="false">[9]м5!$BP$68</definedName>
    <definedName function="false" hidden="false" localSheetId="4" name="к_3юн" vbProcedure="false">[9]м5!$BP$68</definedName>
    <definedName function="false" hidden="false" localSheetId="4" name="к_I" vbProcedure="false">[9]м5!$BP$68</definedName>
    <definedName function="false" hidden="false" localSheetId="4" name="к_II" vbProcedure="false">[9]м5!$BP$68</definedName>
    <definedName function="false" hidden="false" localSheetId="4" name="к_III" vbProcedure="false">[9]м5!$BP$68</definedName>
    <definedName function="false" hidden="false" localSheetId="4" name="к_кмс" vbProcedure="false">[9]м5!$BP$68</definedName>
    <definedName function="false" hidden="false" localSheetId="4" name="к_мс" vbProcedure="false">[9]м5!$BP$68</definedName>
    <definedName function="false" hidden="false" localSheetId="4" name="к_мсмк" vbProcedure="false">[9]м5!$BP$68</definedName>
    <definedName function="false" hidden="false" localSheetId="4" name="Клуб" vbProcedure="false">'[8]'!$P$1:$P$1048576</definedName>
    <definedName function="false" hidden="false" localSheetId="4" name="НОМ" vbProcedure="false">'[8]'!$C$1:$C$1048576</definedName>
    <definedName function="false" hidden="false" localSheetId="4" name="НОМ_Ж_15км" vbProcedure="false">'[6]Z_№'!$A$1:IV1048576</definedName>
    <definedName function="false" hidden="false" localSheetId="4" name="НОМ_Ж_5км" vbProcedure="false">'[6]Z_№'!$A$1:IV1048576</definedName>
    <definedName function="false" hidden="false" localSheetId="4" name="НОМ_М_15км" vbProcedure="false">'[6]Z_№'!$A$1:IV1048576</definedName>
    <definedName function="false" hidden="false" localSheetId="4" name="НОМ_М_5км" vbProcedure="false">'[6]Z_№'!$A$1:IV1048576</definedName>
    <definedName function="false" hidden="false" localSheetId="4" name="Общество" vbProcedure="false">'[8]'!$N$1:$N$1048576</definedName>
    <definedName function="false" hidden="false" localSheetId="4" name="Особо" vbProcedure="false">'[8]'!$F$1:$F$1048576</definedName>
    <definedName function="false" hidden="false" localSheetId="4" name="Пол" vbProcedure="false">'[8]'!$E$1:$E$1048576</definedName>
    <definedName function="false" hidden="false" localSheetId="4" name="Пол_Дист" vbProcedure="false">'[8]'!$R$1:$R$1048576</definedName>
    <definedName function="false" hidden="false" localSheetId="4" name="р_1юн" vbProcedure="false">[9]м5!$BP$68</definedName>
    <definedName function="false" hidden="false" localSheetId="4" name="р_2юн" vbProcedure="false">[9]м5!$BP$68</definedName>
    <definedName function="false" hidden="false" localSheetId="4" name="р_3юн" vbProcedure="false">[9]м5!$BP$68</definedName>
    <definedName function="false" hidden="false" localSheetId="4" name="р_I" vbProcedure="false">[9]м5!$BP$68</definedName>
    <definedName function="false" hidden="false" localSheetId="4" name="р_II" vbProcedure="false">[9]м5!$BP$68</definedName>
    <definedName function="false" hidden="false" localSheetId="4" name="р_III" vbProcedure="false">[9]м5!$BP$68</definedName>
    <definedName function="false" hidden="false" localSheetId="4" name="р_кмс" vbProcedure="false">[9]м5!$BP$68</definedName>
    <definedName function="false" hidden="false" localSheetId="4" name="р_мс" vbProcedure="false">[9]м5!$BP$68</definedName>
    <definedName function="false" hidden="false" localSheetId="4" name="р_мсмк" vbProcedure="false">[9]м5!$BP$68</definedName>
    <definedName function="false" hidden="false" localSheetId="4" name="Разр" vbProcedure="false">'[8]'!$J$1:$J$1048576</definedName>
    <definedName function="false" hidden="false" localSheetId="4" name="РЕЗ_Ж_15км" vbProcedure="false">'[6]Z_№'!$A$1:IV1048576</definedName>
    <definedName function="false" hidden="false" localSheetId="4" name="РЕЗ_ж_5км" vbProcedure="false">'[6]Z_№'!$A$1:IV1048576</definedName>
    <definedName function="false" hidden="false" localSheetId="4" name="РЕЗ_М_15км" vbProcedure="false">'[6]Z_№'!$A$1:IV1048576</definedName>
    <definedName function="false" hidden="false" localSheetId="4" name="РЕЗ_М_5км" vbProcedure="false">'[6]Z_№'!$A$1:IV1048576</definedName>
    <definedName function="false" hidden="false" localSheetId="4" name="Респ" vbProcedure="false">'[8]'!$L$1:$L$1048576</definedName>
    <definedName function="false" hidden="false" localSheetId="4" name="СТР" vbProcedure="false">'[8]'!$K$1:$K$1048576</definedName>
    <definedName function="false" hidden="false" localSheetId="4" name="стр_старт" vbProcedure="false">#REF!</definedName>
    <definedName function="false" hidden="false" localSheetId="4" name="ФАМ" vbProcedure="false">'[8]'!$G$1:$G$1048576</definedName>
    <definedName function="false" hidden="false" localSheetId="4" name="ццц" vbProcedure="false">[5]м30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628">
  <si>
    <t xml:space="preserve">Администрация Кировского района Санкт-Петербурга
Государственное учреждение 3 отряд Федеральной противопожарной
службы по г. Санкт-Петербургу
«Центр физической культуры и спорта «Нарвская застава»
Федерации лёгкой атлетики Санкт-Петербурга
Судейская коллегия Санкт-Петербурга</t>
  </si>
  <si>
    <t xml:space="preserve">Традиционный ХХХVIII легкоатлетическоий пробег, посвящённый памяти пожарных, погибших при исполнении служебного долга</t>
  </si>
  <si>
    <t xml:space="preserve">26 апреля 2014</t>
  </si>
  <si>
    <t xml:space="preserve">г. Санкт-Петербург</t>
  </si>
  <si>
    <t xml:space="preserve">ИТОГОВЫЙ  ПРОТОКОЛ          Мужчины  10 км</t>
  </si>
  <si>
    <t xml:space="preserve">Санкт-Петербург 26 апреля 2014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ЛУКИН Сергей</t>
  </si>
  <si>
    <t xml:space="preserve">Пушкин</t>
  </si>
  <si>
    <t xml:space="preserve">ЦФКС "Царское Село"</t>
  </si>
  <si>
    <t xml:space="preserve">32.22</t>
  </si>
  <si>
    <t xml:space="preserve">БОРОДИН Михаил</t>
  </si>
  <si>
    <t xml:space="preserve">Кировск</t>
  </si>
  <si>
    <t xml:space="preserve">Академия л/а</t>
  </si>
  <si>
    <t xml:space="preserve">СУЧКОВ Андрей</t>
  </si>
  <si>
    <t xml:space="preserve">Санкт-Петербург</t>
  </si>
  <si>
    <t xml:space="preserve">Красногвардеец</t>
  </si>
  <si>
    <t xml:space="preserve">33.16</t>
  </si>
  <si>
    <t xml:space="preserve">ПИСАРЕВ Владимир</t>
  </si>
  <si>
    <t xml:space="preserve">Кингисепп</t>
  </si>
  <si>
    <t xml:space="preserve">Бодрячок, Динамо</t>
  </si>
  <si>
    <t xml:space="preserve">33.23</t>
  </si>
  <si>
    <t xml:space="preserve">ЛЕПИН Андрей</t>
  </si>
  <si>
    <t xml:space="preserve">Galaxy</t>
  </si>
  <si>
    <t xml:space="preserve">33.44</t>
  </si>
  <si>
    <t xml:space="preserve">КУЛЬМАТИЦКИЙ Марат</t>
  </si>
  <si>
    <t xml:space="preserve">Гатчина</t>
  </si>
  <si>
    <t xml:space="preserve">Сильвия</t>
  </si>
  <si>
    <t xml:space="preserve">34.27</t>
  </si>
  <si>
    <t xml:space="preserve">ПЕРФИЛЬЕВ Андрей</t>
  </si>
  <si>
    <t xml:space="preserve">Кировец</t>
  </si>
  <si>
    <t xml:space="preserve">34.28</t>
  </si>
  <si>
    <t xml:space="preserve">ВЕРЕТЕННИКОВ Игорь</t>
  </si>
  <si>
    <t xml:space="preserve">34.41</t>
  </si>
  <si>
    <t xml:space="preserve">ФИЛИППОВ Петр</t>
  </si>
  <si>
    <t xml:space="preserve">34.50</t>
  </si>
  <si>
    <t xml:space="preserve">СТРЕКАЛОВСКИЙ Дмитрий</t>
  </si>
  <si>
    <t xml:space="preserve">34.56</t>
  </si>
  <si>
    <t xml:space="preserve">СИТНИКОВ Роман</t>
  </si>
  <si>
    <t xml:space="preserve">Колпино</t>
  </si>
  <si>
    <t xml:space="preserve">Ижорец</t>
  </si>
  <si>
    <t xml:space="preserve">34.58</t>
  </si>
  <si>
    <t xml:space="preserve">АФОНИН Евгений</t>
  </si>
  <si>
    <t xml:space="preserve">35.07</t>
  </si>
  <si>
    <t xml:space="preserve">ЗАНИН Александр</t>
  </si>
  <si>
    <t xml:space="preserve">Сыктывкар</t>
  </si>
  <si>
    <t xml:space="preserve">Спорттур</t>
  </si>
  <si>
    <t xml:space="preserve">35.17</t>
  </si>
  <si>
    <t xml:space="preserve">ПУТИЛОВ Алексей</t>
  </si>
  <si>
    <t xml:space="preserve">Кировская СДЮСШОР</t>
  </si>
  <si>
    <t xml:space="preserve">35.45</t>
  </si>
  <si>
    <t xml:space="preserve">ПОДОРОВ Василий</t>
  </si>
  <si>
    <t xml:space="preserve">Горный университет</t>
  </si>
  <si>
    <t xml:space="preserve">35.46</t>
  </si>
  <si>
    <t xml:space="preserve">БЕЛОУСОВ Алексей</t>
  </si>
  <si>
    <t xml:space="preserve">Токсово</t>
  </si>
  <si>
    <t xml:space="preserve">36.01</t>
  </si>
  <si>
    <t xml:space="preserve">ИВАНОВ Александр</t>
  </si>
  <si>
    <t xml:space="preserve">36.13</t>
  </si>
  <si>
    <t xml:space="preserve">ЯРОСЛАВ Карасев</t>
  </si>
  <si>
    <t xml:space="preserve">Красногрвадеец</t>
  </si>
  <si>
    <t xml:space="preserve">36.15</t>
  </si>
  <si>
    <t xml:space="preserve">БАРЧЕНКОВ Михаил</t>
  </si>
  <si>
    <t xml:space="preserve">IRC</t>
  </si>
  <si>
    <t xml:space="preserve">36.21</t>
  </si>
  <si>
    <t xml:space="preserve">ДАВЫДОВ Павел</t>
  </si>
  <si>
    <t xml:space="preserve">36.22</t>
  </si>
  <si>
    <t xml:space="preserve">АГАПОВ Виктор</t>
  </si>
  <si>
    <t xml:space="preserve">Бодрячок</t>
  </si>
  <si>
    <t xml:space="preserve">36.25</t>
  </si>
  <si>
    <t xml:space="preserve">ФИЛИППОВ Иван</t>
  </si>
  <si>
    <t xml:space="preserve">СПбГАУ, ЦФКС "Царское Село"</t>
  </si>
  <si>
    <t xml:space="preserve">36.56</t>
  </si>
  <si>
    <t xml:space="preserve">ФОМИН Вадим</t>
  </si>
  <si>
    <t xml:space="preserve">Шугозеро</t>
  </si>
  <si>
    <t xml:space="preserve">37.00</t>
  </si>
  <si>
    <t xml:space="preserve">ВЛАСОВ Виктор</t>
  </si>
  <si>
    <t xml:space="preserve">Великий Новгород</t>
  </si>
  <si>
    <t xml:space="preserve">37.05</t>
  </si>
  <si>
    <t xml:space="preserve">ПЛОТНИКОВ Александр</t>
  </si>
  <si>
    <t xml:space="preserve">Рощино</t>
  </si>
  <si>
    <t xml:space="preserve">37.13</t>
  </si>
  <si>
    <t xml:space="preserve">ГЛАДКОВ Алексей</t>
  </si>
  <si>
    <t xml:space="preserve">37.15</t>
  </si>
  <si>
    <t xml:space="preserve">ЩЕРБАКОВ Геннадий</t>
  </si>
  <si>
    <t xml:space="preserve">37.18</t>
  </si>
  <si>
    <t xml:space="preserve">МАНУХИН Анатон</t>
  </si>
  <si>
    <t xml:space="preserve">Динамо</t>
  </si>
  <si>
    <t xml:space="preserve">37.21</t>
  </si>
  <si>
    <t xml:space="preserve">ДОЦЕНКО Александр</t>
  </si>
  <si>
    <t xml:space="preserve">д. Бегуницы</t>
  </si>
  <si>
    <t xml:space="preserve">+ Ультра</t>
  </si>
  <si>
    <t xml:space="preserve">37.33</t>
  </si>
  <si>
    <t xml:space="preserve">АНЖЕНКО Виктор</t>
  </si>
  <si>
    <t xml:space="preserve">СПбГАУ</t>
  </si>
  <si>
    <t xml:space="preserve">37.35</t>
  </si>
  <si>
    <t xml:space="preserve">ЕРИН Виталий</t>
  </si>
  <si>
    <t xml:space="preserve">Прибой</t>
  </si>
  <si>
    <t xml:space="preserve">37.36</t>
  </si>
  <si>
    <t xml:space="preserve">КИСЕЛЕВ Валерий</t>
  </si>
  <si>
    <t xml:space="preserve">Электросила</t>
  </si>
  <si>
    <t xml:space="preserve">38.01</t>
  </si>
  <si>
    <t xml:space="preserve">ЕЖОВ Сергей</t>
  </si>
  <si>
    <t xml:space="preserve">38.08</t>
  </si>
  <si>
    <t xml:space="preserve">БОРОДУЛИЧ Максим</t>
  </si>
  <si>
    <t xml:space="preserve">Кириши</t>
  </si>
  <si>
    <t xml:space="preserve">TriKirishi</t>
  </si>
  <si>
    <t xml:space="preserve">38.21</t>
  </si>
  <si>
    <t xml:space="preserve">ЗАЙЦЕВ Николай</t>
  </si>
  <si>
    <t xml:space="preserve">Колтуши</t>
  </si>
  <si>
    <t xml:space="preserve">Лыжный клуб "Колтуши"</t>
  </si>
  <si>
    <t xml:space="preserve">38.24</t>
  </si>
  <si>
    <t xml:space="preserve">БАБЧИН Олег</t>
  </si>
  <si>
    <t xml:space="preserve">Второе Дыхание</t>
  </si>
  <si>
    <t xml:space="preserve">38.42</t>
  </si>
  <si>
    <t xml:space="preserve">ПЕТРОВ Павел</t>
  </si>
  <si>
    <t xml:space="preserve">38.45</t>
  </si>
  <si>
    <t xml:space="preserve">ПЕТРОВ Александр</t>
  </si>
  <si>
    <t xml:space="preserve">38.50</t>
  </si>
  <si>
    <t xml:space="preserve">ДЬЯЧЕНКО Андрей</t>
  </si>
  <si>
    <t xml:space="preserve">39.03</t>
  </si>
  <si>
    <t xml:space="preserve">ФЕДОРОВ Александр</t>
  </si>
  <si>
    <t xml:space="preserve">39.12</t>
  </si>
  <si>
    <t xml:space="preserve">РОЖКОВ Александр</t>
  </si>
  <si>
    <t xml:space="preserve">СОШ №332</t>
  </si>
  <si>
    <t xml:space="preserve">39.17</t>
  </si>
  <si>
    <t xml:space="preserve">КОЗЛОВ Александр</t>
  </si>
  <si>
    <t xml:space="preserve">39.19</t>
  </si>
  <si>
    <t xml:space="preserve">ХАМОВ Сергей</t>
  </si>
  <si>
    <t xml:space="preserve">39.29</t>
  </si>
  <si>
    <t xml:space="preserve">КОБЕРНИК Дмитрий</t>
  </si>
  <si>
    <t xml:space="preserve">39.37</t>
  </si>
  <si>
    <t xml:space="preserve">КУЗНЕЦОВ Дмитрийё</t>
  </si>
  <si>
    <t xml:space="preserve">Nike Run</t>
  </si>
  <si>
    <t xml:space="preserve">39.41</t>
  </si>
  <si>
    <t xml:space="preserve">УСОВ Леонид</t>
  </si>
  <si>
    <t xml:space="preserve">39.55</t>
  </si>
  <si>
    <t xml:space="preserve">ЛОБАНОВ Даниил</t>
  </si>
  <si>
    <t xml:space="preserve">ВЛГАФК</t>
  </si>
  <si>
    <t xml:space="preserve">39.56</t>
  </si>
  <si>
    <t xml:space="preserve">МЯЛЬКИН Максим</t>
  </si>
  <si>
    <t xml:space="preserve">40.04</t>
  </si>
  <si>
    <t xml:space="preserve">МОМОНТОВ Евгений</t>
  </si>
  <si>
    <t xml:space="preserve">40.28</t>
  </si>
  <si>
    <t xml:space="preserve">АМИРХАНЯН Юрий</t>
  </si>
  <si>
    <t xml:space="preserve">40.30</t>
  </si>
  <si>
    <t xml:space="preserve">НАЙМУШИН Алексей</t>
  </si>
  <si>
    <t xml:space="preserve">40.34</t>
  </si>
  <si>
    <t xml:space="preserve">TERNTIV Leon</t>
  </si>
  <si>
    <t xml:space="preserve">Erlangen (GER)</t>
  </si>
  <si>
    <t xml:space="preserve">FSV Gorssenseebach</t>
  </si>
  <si>
    <t xml:space="preserve">ТАММ Александр</t>
  </si>
  <si>
    <t xml:space="preserve">Вруда</t>
  </si>
  <si>
    <t xml:space="preserve">41.02</t>
  </si>
  <si>
    <t xml:space="preserve">КАРАМЗИН Кирилл</t>
  </si>
  <si>
    <t xml:space="preserve">41.06</t>
  </si>
  <si>
    <t xml:space="preserve">КУЗЬМИН Михаил</t>
  </si>
  <si>
    <t xml:space="preserve">41.25</t>
  </si>
  <si>
    <t xml:space="preserve">КУЗНЕЦОВ Илья</t>
  </si>
  <si>
    <t xml:space="preserve">41.46</t>
  </si>
  <si>
    <t xml:space="preserve">АНТОНОВ Леонид</t>
  </si>
  <si>
    <t xml:space="preserve">41.49</t>
  </si>
  <si>
    <t xml:space="preserve">ВАСИЛЬЕВ Александр</t>
  </si>
  <si>
    <t xml:space="preserve">41.55</t>
  </si>
  <si>
    <t xml:space="preserve">БЕЛОВ Юрий</t>
  </si>
  <si>
    <t xml:space="preserve">Выборг</t>
  </si>
  <si>
    <t xml:space="preserve">Фаворит</t>
  </si>
  <si>
    <t xml:space="preserve">41.58</t>
  </si>
  <si>
    <t xml:space="preserve">ЧИЛИПЕНКО Алексей</t>
  </si>
  <si>
    <t xml:space="preserve">Сосновый Бор</t>
  </si>
  <si>
    <t xml:space="preserve">Pro Running</t>
  </si>
  <si>
    <t xml:space="preserve">42.06</t>
  </si>
  <si>
    <t xml:space="preserve">МЕХОВ Сергей</t>
  </si>
  <si>
    <t xml:space="preserve">42.12</t>
  </si>
  <si>
    <t xml:space="preserve">ЕРМОЛАЕВ Николай</t>
  </si>
  <si>
    <t xml:space="preserve">42.13</t>
  </si>
  <si>
    <t xml:space="preserve">ЕДГОРОВ Джулабой</t>
  </si>
  <si>
    <t xml:space="preserve">ТРОФИМОВ Владимир</t>
  </si>
  <si>
    <t xml:space="preserve">Сортавала</t>
  </si>
  <si>
    <t xml:space="preserve">МЧС, Динамо</t>
  </si>
  <si>
    <t xml:space="preserve">42.17</t>
  </si>
  <si>
    <t xml:space="preserve">МАРКОВ Олег</t>
  </si>
  <si>
    <t xml:space="preserve">Trikirishi</t>
  </si>
  <si>
    <t xml:space="preserve">42.19</t>
  </si>
  <si>
    <t xml:space="preserve">ШУШКОВ Кирилл</t>
  </si>
  <si>
    <t xml:space="preserve">СПб ГКУ "ПСО Пушкинского р-на"</t>
  </si>
  <si>
    <t xml:space="preserve">42.35</t>
  </si>
  <si>
    <t xml:space="preserve">МОШТА Михаил</t>
  </si>
  <si>
    <t xml:space="preserve">42.36</t>
  </si>
  <si>
    <t xml:space="preserve">ЛУКАШОВ Юрий</t>
  </si>
  <si>
    <t xml:space="preserve">42.56</t>
  </si>
  <si>
    <t xml:space="preserve">БЕЛОВ Александр</t>
  </si>
  <si>
    <t xml:space="preserve">Тихвин</t>
  </si>
  <si>
    <t xml:space="preserve">43.10</t>
  </si>
  <si>
    <t xml:space="preserve">САМКОВ Владимир</t>
  </si>
  <si>
    <t xml:space="preserve">43.19</t>
  </si>
  <si>
    <t xml:space="preserve">ЛЮБАВСКИЙ Максим</t>
  </si>
  <si>
    <t xml:space="preserve">43.31</t>
  </si>
  <si>
    <t xml:space="preserve">БАХТИН Дмитрий</t>
  </si>
  <si>
    <t xml:space="preserve">43.33</t>
  </si>
  <si>
    <t xml:space="preserve">КОКИН Леонид</t>
  </si>
  <si>
    <t xml:space="preserve">43.36</t>
  </si>
  <si>
    <t xml:space="preserve">Слух</t>
  </si>
  <si>
    <t xml:space="preserve">МАЦУР Сергей</t>
  </si>
  <si>
    <t xml:space="preserve">43.43</t>
  </si>
  <si>
    <t xml:space="preserve">БУГЕРА Вячеслав</t>
  </si>
  <si>
    <t xml:space="preserve">НАДОРИЧЕВ Олег</t>
  </si>
  <si>
    <t xml:space="preserve">44.12</t>
  </si>
  <si>
    <t xml:space="preserve">ТРЕЙМУТ Владимир</t>
  </si>
  <si>
    <t xml:space="preserve">44.14</t>
  </si>
  <si>
    <t xml:space="preserve">ПОГУДИН Владимир</t>
  </si>
  <si>
    <t xml:space="preserve">44.22</t>
  </si>
  <si>
    <t xml:space="preserve">МАЙОРОВ Андрей</t>
  </si>
  <si>
    <t xml:space="preserve">ВАСИЛЬЕВ Михаил</t>
  </si>
  <si>
    <t xml:space="preserve">44.31</t>
  </si>
  <si>
    <t xml:space="preserve">ЗАЙЦЕВ Дмитрий</t>
  </si>
  <si>
    <t xml:space="preserve">Кировский завод, Петросталь</t>
  </si>
  <si>
    <t xml:space="preserve">44.38</t>
  </si>
  <si>
    <t xml:space="preserve">БОНЧЕНКОВ Николай</t>
  </si>
  <si>
    <t xml:space="preserve">I Run</t>
  </si>
  <si>
    <t xml:space="preserve">44.39</t>
  </si>
  <si>
    <t xml:space="preserve">НЕСТЕРОВ Леонид</t>
  </si>
  <si>
    <t xml:space="preserve">44.40</t>
  </si>
  <si>
    <t xml:space="preserve">ПЛИСОВ Виктор</t>
  </si>
  <si>
    <t xml:space="preserve">Турбостроитель</t>
  </si>
  <si>
    <t xml:space="preserve">44.45</t>
  </si>
  <si>
    <t xml:space="preserve">КОТОВ Павел</t>
  </si>
  <si>
    <t xml:space="preserve">Суорапца</t>
  </si>
  <si>
    <t xml:space="preserve">44.49</t>
  </si>
  <si>
    <t xml:space="preserve">ЛУКЬЯНОВ Алексей</t>
  </si>
  <si>
    <t xml:space="preserve">Адмиралтейский ПСО</t>
  </si>
  <si>
    <t xml:space="preserve">45.02</t>
  </si>
  <si>
    <t xml:space="preserve">ЩЕРБАКОВ Михаил</t>
  </si>
  <si>
    <t xml:space="preserve">45.03</t>
  </si>
  <si>
    <t xml:space="preserve">ЧУРАКОВ Александр</t>
  </si>
  <si>
    <t xml:space="preserve">ЮLA-Team</t>
  </si>
  <si>
    <t xml:space="preserve">45.05</t>
  </si>
  <si>
    <t xml:space="preserve">КОРИЧКИН Михаил</t>
  </si>
  <si>
    <t xml:space="preserve">Стайер</t>
  </si>
  <si>
    <t xml:space="preserve">45.10</t>
  </si>
  <si>
    <t xml:space="preserve">ИВАНОВ Юрий</t>
  </si>
  <si>
    <t xml:space="preserve">45.16</t>
  </si>
  <si>
    <t xml:space="preserve">ЕФРЕМОВ Сергей</t>
  </si>
  <si>
    <t xml:space="preserve">Пигвин</t>
  </si>
  <si>
    <t xml:space="preserve">45.18</t>
  </si>
  <si>
    <t xml:space="preserve">МАНАКОВ Александр</t>
  </si>
  <si>
    <t xml:space="preserve">45.32</t>
  </si>
  <si>
    <t xml:space="preserve">ИВАНИН Юрий</t>
  </si>
  <si>
    <t xml:space="preserve">Старт</t>
  </si>
  <si>
    <t xml:space="preserve">45.33</t>
  </si>
  <si>
    <t xml:space="preserve">ЕЛИН Валерий</t>
  </si>
  <si>
    <t xml:space="preserve">45.35</t>
  </si>
  <si>
    <t xml:space="preserve">ШАДРИН Вячеслав</t>
  </si>
  <si>
    <t xml:space="preserve">45.50</t>
  </si>
  <si>
    <t xml:space="preserve">ШПАКОВСКИЙ Александр</t>
  </si>
  <si>
    <t xml:space="preserve">45.57</t>
  </si>
  <si>
    <t xml:space="preserve">МАСТИН Александр</t>
  </si>
  <si>
    <t xml:space="preserve">46.28</t>
  </si>
  <si>
    <t xml:space="preserve">ЛЕШКОВ Виктор</t>
  </si>
  <si>
    <t xml:space="preserve">46.38</t>
  </si>
  <si>
    <t xml:space="preserve">НОНИН Александр</t>
  </si>
  <si>
    <t xml:space="preserve">Тосно</t>
  </si>
  <si>
    <t xml:space="preserve">46.46</t>
  </si>
  <si>
    <t xml:space="preserve">КОСТЫЛЕВ Станислав</t>
  </si>
  <si>
    <t xml:space="preserve">46.47</t>
  </si>
  <si>
    <t xml:space="preserve">ГУБАНОВ Антон</t>
  </si>
  <si>
    <t xml:space="preserve">47.09</t>
  </si>
  <si>
    <t xml:space="preserve">СКРЫЛЬНИКОВ Василий</t>
  </si>
  <si>
    <t xml:space="preserve">ЛТП №17</t>
  </si>
  <si>
    <t xml:space="preserve">47.21</t>
  </si>
  <si>
    <t xml:space="preserve">АГИЕВИЧ Виталий</t>
  </si>
  <si>
    <t xml:space="preserve">47.25</t>
  </si>
  <si>
    <t xml:space="preserve">КОБЗАРЬ Денис</t>
  </si>
  <si>
    <t xml:space="preserve">47.29</t>
  </si>
  <si>
    <t xml:space="preserve">ГРЕБЕНЩИКОВ Артемий</t>
  </si>
  <si>
    <t xml:space="preserve">47.33</t>
  </si>
  <si>
    <t xml:space="preserve">КАЛИНИН Михаил</t>
  </si>
  <si>
    <t xml:space="preserve">47.40</t>
  </si>
  <si>
    <t xml:space="preserve">ЗАЛИЗНЮК Александр</t>
  </si>
  <si>
    <t xml:space="preserve">47.57</t>
  </si>
  <si>
    <t xml:space="preserve">ХЛУСЕВИЧ Василий</t>
  </si>
  <si>
    <t xml:space="preserve">47.58</t>
  </si>
  <si>
    <t xml:space="preserve">СКУРЛОВ Петр</t>
  </si>
  <si>
    <t xml:space="preserve">48.01</t>
  </si>
  <si>
    <t xml:space="preserve">ДУДИЧ Игорь</t>
  </si>
  <si>
    <t xml:space="preserve">48.21</t>
  </si>
  <si>
    <t xml:space="preserve">ГОРБУНОВ Федор</t>
  </si>
  <si>
    <t xml:space="preserve">МЧС №50</t>
  </si>
  <si>
    <t xml:space="preserve">48.32</t>
  </si>
  <si>
    <t xml:space="preserve">СЕДЫХ Дмитрий</t>
  </si>
  <si>
    <t xml:space="preserve">48.33</t>
  </si>
  <si>
    <t xml:space="preserve">ПАВЛОВ Дмитрий</t>
  </si>
  <si>
    <t xml:space="preserve">Мултон, Ахиллес</t>
  </si>
  <si>
    <t xml:space="preserve">48.34</t>
  </si>
  <si>
    <t xml:space="preserve">гр. Б</t>
  </si>
  <si>
    <t xml:space="preserve">БОГДАНОВ Сергей</t>
  </si>
  <si>
    <t xml:space="preserve">СОШ №303, Кировец</t>
  </si>
  <si>
    <t xml:space="preserve">48.37</t>
  </si>
  <si>
    <t xml:space="preserve">СВЕРБУТА Алексей</t>
  </si>
  <si>
    <t xml:space="preserve">49.40</t>
  </si>
  <si>
    <t xml:space="preserve">ЗАЦЕПИН Иван</t>
  </si>
  <si>
    <t xml:space="preserve">50.05</t>
  </si>
  <si>
    <t xml:space="preserve">ДРУЖИНИН Михаил</t>
  </si>
  <si>
    <t xml:space="preserve">ВелоПитер</t>
  </si>
  <si>
    <t xml:space="preserve">50.08</t>
  </si>
  <si>
    <t xml:space="preserve">СОКОЛОВСКИЙ Алексей</t>
  </si>
  <si>
    <t xml:space="preserve">50.13</t>
  </si>
  <si>
    <t xml:space="preserve">СМИРНОВ Роман</t>
  </si>
  <si>
    <t xml:space="preserve">Ахиллес</t>
  </si>
  <si>
    <t xml:space="preserve">52.06</t>
  </si>
  <si>
    <t xml:space="preserve">ЗАПОЛЬСКИХ Николай</t>
  </si>
  <si>
    <t xml:space="preserve">Киров</t>
  </si>
  <si>
    <t xml:space="preserve">Родина</t>
  </si>
  <si>
    <t xml:space="preserve">54.25</t>
  </si>
  <si>
    <t xml:space="preserve">ОТАВИН Сергей</t>
  </si>
  <si>
    <t xml:space="preserve">Добровольные священики</t>
  </si>
  <si>
    <t xml:space="preserve">МИТИН Виталий</t>
  </si>
  <si>
    <t xml:space="preserve">57.21</t>
  </si>
  <si>
    <t xml:space="preserve">ДОРДИЙ Михаил</t>
  </si>
  <si>
    <t xml:space="preserve">1:00.16</t>
  </si>
  <si>
    <t xml:space="preserve">ТРУШТАЛЕВСКИЙ Дмитрий</t>
  </si>
  <si>
    <t xml:space="preserve">1:01.27</t>
  </si>
  <si>
    <t xml:space="preserve">ПИСАРЕВ Александр</t>
  </si>
  <si>
    <t xml:space="preserve">БАРАНЧИКОВ Виктор</t>
  </si>
  <si>
    <t xml:space="preserve">1:03.12</t>
  </si>
  <si>
    <t xml:space="preserve">ИСАКОВ Валерий</t>
  </si>
  <si>
    <t xml:space="preserve">1:05.41</t>
  </si>
  <si>
    <t xml:space="preserve">СЛЕПЦОВ Алексей</t>
  </si>
  <si>
    <t xml:space="preserve">Осиновая Роща</t>
  </si>
  <si>
    <t xml:space="preserve">сошёл</t>
  </si>
  <si>
    <t xml:space="preserve">ИТОГОВЫЙ  ПРОТОКОЛ          Женщины  10 км</t>
  </si>
  <si>
    <t xml:space="preserve">ПЕТРОВА Анна</t>
  </si>
  <si>
    <t xml:space="preserve">36.28</t>
  </si>
  <si>
    <t xml:space="preserve">ПЛАКСИНА Маргарита</t>
  </si>
  <si>
    <t xml:space="preserve">36.37</t>
  </si>
  <si>
    <t xml:space="preserve">БЕЗГОДОВА Екатерина</t>
  </si>
  <si>
    <t xml:space="preserve">36.43</t>
  </si>
  <si>
    <t xml:space="preserve">БАБИЧ Мария</t>
  </si>
  <si>
    <t xml:space="preserve">38.40</t>
  </si>
  <si>
    <t xml:space="preserve">БОГАТЫРЕВА Ольга</t>
  </si>
  <si>
    <t xml:space="preserve">40.18</t>
  </si>
  <si>
    <t xml:space="preserve">АБРОСИМОВА Евгения</t>
  </si>
  <si>
    <t xml:space="preserve">40.47</t>
  </si>
  <si>
    <t xml:space="preserve">КОВАЛЕНКО Ольга</t>
  </si>
  <si>
    <t xml:space="preserve">41.34</t>
  </si>
  <si>
    <t xml:space="preserve">АНТОНОВА Ольга</t>
  </si>
  <si>
    <t xml:space="preserve">42.43</t>
  </si>
  <si>
    <t xml:space="preserve">ПОПОВА Ольга</t>
  </si>
  <si>
    <t xml:space="preserve">43.08</t>
  </si>
  <si>
    <t xml:space="preserve">САВОЙСКАЯ Ольга</t>
  </si>
  <si>
    <t xml:space="preserve">43.13</t>
  </si>
  <si>
    <t xml:space="preserve">КСЕНЦЕВА Валерия</t>
  </si>
  <si>
    <t xml:space="preserve">43.28</t>
  </si>
  <si>
    <t xml:space="preserve">ЛЮБИМОВА Александра</t>
  </si>
  <si>
    <t xml:space="preserve">Трилайф</t>
  </si>
  <si>
    <t xml:space="preserve">43.32</t>
  </si>
  <si>
    <t xml:space="preserve">ШМИКИНА Анастасия</t>
  </si>
  <si>
    <t xml:space="preserve">44.02</t>
  </si>
  <si>
    <t xml:space="preserve">СПИРИДОНОВА Татьяна</t>
  </si>
  <si>
    <t xml:space="preserve">ЦФКиС "Царское Село"</t>
  </si>
  <si>
    <t xml:space="preserve">45.20</t>
  </si>
  <si>
    <t xml:space="preserve">ГОРБУНОВА Мария</t>
  </si>
  <si>
    <t xml:space="preserve">45.53</t>
  </si>
  <si>
    <t xml:space="preserve">ПОТЕМКИНА Анна</t>
  </si>
  <si>
    <t xml:space="preserve">46.45</t>
  </si>
  <si>
    <t xml:space="preserve">СОКОЛОВА Ольга</t>
  </si>
  <si>
    <t xml:space="preserve">46.48</t>
  </si>
  <si>
    <t xml:space="preserve">ИВАНЩУК Ксения</t>
  </si>
  <si>
    <t xml:space="preserve">47.41</t>
  </si>
  <si>
    <t xml:space="preserve">ДМИТРИВСКАЯ Александра</t>
  </si>
  <si>
    <t xml:space="preserve">48.03</t>
  </si>
  <si>
    <t xml:space="preserve">ЧЕЛАМБИЦКАЯ Елена</t>
  </si>
  <si>
    <t xml:space="preserve">48.53</t>
  </si>
  <si>
    <t xml:space="preserve">АНТОШКИНА Елена</t>
  </si>
  <si>
    <t xml:space="preserve">Европа</t>
  </si>
  <si>
    <t xml:space="preserve">49.51</t>
  </si>
  <si>
    <t xml:space="preserve">МАЛАХОВСКАЯ Анастасия</t>
  </si>
  <si>
    <t xml:space="preserve">50.36</t>
  </si>
  <si>
    <t xml:space="preserve">МЕДВЕДЕВА Виктория</t>
  </si>
  <si>
    <t xml:space="preserve">51.08</t>
  </si>
  <si>
    <t xml:space="preserve">ЗАХАРОВА Евгения</t>
  </si>
  <si>
    <t xml:space="preserve">52.12</t>
  </si>
  <si>
    <t xml:space="preserve">БОГДАНОВА Любовь</t>
  </si>
  <si>
    <t xml:space="preserve">52.30</t>
  </si>
  <si>
    <t xml:space="preserve">ЧЕРНИКОВА Светлана</t>
  </si>
  <si>
    <t xml:space="preserve">52.39</t>
  </si>
  <si>
    <t xml:space="preserve">АШИХМИНА Екатерина</t>
  </si>
  <si>
    <t xml:space="preserve">54.24</t>
  </si>
  <si>
    <t xml:space="preserve">АМИРХАНЯН Анастасия</t>
  </si>
  <si>
    <t xml:space="preserve">54.58</t>
  </si>
  <si>
    <t xml:space="preserve">НАЗАРОВА Татьяна</t>
  </si>
  <si>
    <t xml:space="preserve">55.08</t>
  </si>
  <si>
    <t xml:space="preserve">ЧЕРНОУСОВА Валентина</t>
  </si>
  <si>
    <t xml:space="preserve">57.12</t>
  </si>
  <si>
    <t xml:space="preserve">МИРЗА Марина</t>
  </si>
  <si>
    <t xml:space="preserve">МКШЧ</t>
  </si>
  <si>
    <t xml:space="preserve">1:04.17</t>
  </si>
  <si>
    <t xml:space="preserve">ПУДОВКИНА Полина</t>
  </si>
  <si>
    <t xml:space="preserve">Центр "Свободное рождение"</t>
  </si>
  <si>
    <t xml:space="preserve">1:07.07</t>
  </si>
  <si>
    <t xml:space="preserve">ИТОГОВЫЙ  ПРОТОКОЛ          Мужчины  5 км</t>
  </si>
  <si>
    <t xml:space="preserve">СУСЛОВ Александр</t>
  </si>
  <si>
    <t xml:space="preserve">Колтушский "Лыжный клуб"</t>
  </si>
  <si>
    <t xml:space="preserve">17.46</t>
  </si>
  <si>
    <t xml:space="preserve">ОРЛОВ Павел</t>
  </si>
  <si>
    <t xml:space="preserve">СВУ МВД</t>
  </si>
  <si>
    <t xml:space="preserve">17.56</t>
  </si>
  <si>
    <t xml:space="preserve">НИКИТИН Андрей</t>
  </si>
  <si>
    <t xml:space="preserve">18.00</t>
  </si>
  <si>
    <t xml:space="preserve">МАДЬЯНОВ Василий</t>
  </si>
  <si>
    <t xml:space="preserve">18.33</t>
  </si>
  <si>
    <t xml:space="preserve">ЦАРМЕЦ Никита</t>
  </si>
  <si>
    <t xml:space="preserve">19.21</t>
  </si>
  <si>
    <t xml:space="preserve">АФАНАСЬЕВ Василий</t>
  </si>
  <si>
    <t xml:space="preserve">19.22</t>
  </si>
  <si>
    <t xml:space="preserve">ЛЕВИЦКИЙ Илья</t>
  </si>
  <si>
    <t xml:space="preserve">19.26</t>
  </si>
  <si>
    <t xml:space="preserve">ВЛАСОВ Евгений</t>
  </si>
  <si>
    <t xml:space="preserve">19.27</t>
  </si>
  <si>
    <t xml:space="preserve">КУЛИНАР Игорь</t>
  </si>
  <si>
    <t xml:space="preserve">19.28</t>
  </si>
  <si>
    <t xml:space="preserve">ВЫВОЛОКИН Евгений</t>
  </si>
  <si>
    <t xml:space="preserve">19.29</t>
  </si>
  <si>
    <t xml:space="preserve">ПИМЕНОВ Владимир</t>
  </si>
  <si>
    <t xml:space="preserve">Труд, Атлант</t>
  </si>
  <si>
    <t xml:space="preserve">20.01</t>
  </si>
  <si>
    <t xml:space="preserve">ЛЕБЕДЕВ Иван</t>
  </si>
  <si>
    <t xml:space="preserve">20.32</t>
  </si>
  <si>
    <t xml:space="preserve">ТИХОМИРОВ Сергей</t>
  </si>
  <si>
    <t xml:space="preserve">Гатчинская СОШ №11</t>
  </si>
  <si>
    <t xml:space="preserve">20.34</t>
  </si>
  <si>
    <t xml:space="preserve">БАРКОВСКИЙ Тарас</t>
  </si>
  <si>
    <t xml:space="preserve">20.53</t>
  </si>
  <si>
    <t xml:space="preserve">инв. 2 гр.</t>
  </si>
  <si>
    <t xml:space="preserve">ЛИВАНОВ Валерий</t>
  </si>
  <si>
    <t xml:space="preserve">21.12</t>
  </si>
  <si>
    <t xml:space="preserve">ЛЕБЕДЕВ Максим</t>
  </si>
  <si>
    <t xml:space="preserve">21.25</t>
  </si>
  <si>
    <t xml:space="preserve">ЛОМАКИН Виктор</t>
  </si>
  <si>
    <t xml:space="preserve">21.34</t>
  </si>
  <si>
    <t xml:space="preserve">ЕФИМОВ Даниил</t>
  </si>
  <si>
    <t xml:space="preserve">КРЫЛОВ Александр</t>
  </si>
  <si>
    <t xml:space="preserve">21.35</t>
  </si>
  <si>
    <t xml:space="preserve">КУТИН Владимир</t>
  </si>
  <si>
    <t xml:space="preserve">21.38</t>
  </si>
  <si>
    <t xml:space="preserve">АЛЕКСЕЕВ Максим</t>
  </si>
  <si>
    <t xml:space="preserve">21.47</t>
  </si>
  <si>
    <t xml:space="preserve">БЛИНОВ Николай</t>
  </si>
  <si>
    <t xml:space="preserve">21.50</t>
  </si>
  <si>
    <t xml:space="preserve">ТКАЧ Алексей</t>
  </si>
  <si>
    <t xml:space="preserve">21.58</t>
  </si>
  <si>
    <t xml:space="preserve">ЛЕБЕДЕВ Александр</t>
  </si>
  <si>
    <t xml:space="preserve">22.00</t>
  </si>
  <si>
    <t xml:space="preserve">ЗАХАРОВ Виктор</t>
  </si>
  <si>
    <t xml:space="preserve">22.24</t>
  </si>
  <si>
    <t xml:space="preserve">БАЙБАЗОВ Нурамли</t>
  </si>
  <si>
    <t xml:space="preserve">Лицей №384</t>
  </si>
  <si>
    <t xml:space="preserve">22.27</t>
  </si>
  <si>
    <t xml:space="preserve">КОВЕЛЬ Георгий</t>
  </si>
  <si>
    <t xml:space="preserve">Юго-Западная ТЭЦ</t>
  </si>
  <si>
    <t xml:space="preserve">22.57</t>
  </si>
  <si>
    <t xml:space="preserve">ДЖЕВХОРОВ Монучекр</t>
  </si>
  <si>
    <t xml:space="preserve">23.00</t>
  </si>
  <si>
    <t xml:space="preserve">АБАБКОВ Евгений</t>
  </si>
  <si>
    <t xml:space="preserve">23.04</t>
  </si>
  <si>
    <t xml:space="preserve">НИКОЛАЙ Симонов</t>
  </si>
  <si>
    <t xml:space="preserve">23.31</t>
  </si>
  <si>
    <t xml:space="preserve">ЯКУШЕВ Алексей</t>
  </si>
  <si>
    <t xml:space="preserve">23.32</t>
  </si>
  <si>
    <t xml:space="preserve">РУДОМАНОВ Иван</t>
  </si>
  <si>
    <t xml:space="preserve">23.36</t>
  </si>
  <si>
    <t xml:space="preserve">ЕРОФЕЕВ Владимир</t>
  </si>
  <si>
    <t xml:space="preserve">23.40</t>
  </si>
  <si>
    <t xml:space="preserve">ЛОБАНОВ Егор</t>
  </si>
  <si>
    <t xml:space="preserve">ДЮСШ Лидер, ЦФКиС "Красное Село"</t>
  </si>
  <si>
    <t xml:space="preserve">23.41</t>
  </si>
  <si>
    <t xml:space="preserve">ЦВЕТКОВ Михаил</t>
  </si>
  <si>
    <t xml:space="preserve">24.03</t>
  </si>
  <si>
    <t xml:space="preserve">ЛУКАШОВ Владимир</t>
  </si>
  <si>
    <t xml:space="preserve">Северная верфь</t>
  </si>
  <si>
    <t xml:space="preserve">24.05</t>
  </si>
  <si>
    <t xml:space="preserve">ДОЛЖИКОВ Виктор</t>
  </si>
  <si>
    <t xml:space="preserve">Локомотив</t>
  </si>
  <si>
    <t xml:space="preserve">24.08</t>
  </si>
  <si>
    <t xml:space="preserve">СОКОЛЬНИКОВ Вячеслав</t>
  </si>
  <si>
    <t xml:space="preserve">24.16</t>
  </si>
  <si>
    <t xml:space="preserve">ПРОЦУК Сергей</t>
  </si>
  <si>
    <t xml:space="preserve">МЧС, Невские львы</t>
  </si>
  <si>
    <t xml:space="preserve">24.32</t>
  </si>
  <si>
    <t xml:space="preserve">ХОДАКОВСКИЙ Алексей</t>
  </si>
  <si>
    <t xml:space="preserve">24.40</t>
  </si>
  <si>
    <t xml:space="preserve">КИРИЛЛОВ Евгений</t>
  </si>
  <si>
    <t xml:space="preserve">25.09</t>
  </si>
  <si>
    <t xml:space="preserve">НОСКОВ Александр</t>
  </si>
  <si>
    <t xml:space="preserve">25.17</t>
  </si>
  <si>
    <t xml:space="preserve">ПОТЕМКИН Сергей</t>
  </si>
  <si>
    <t xml:space="preserve">Гимназия №284</t>
  </si>
  <si>
    <t xml:space="preserve">25.26</t>
  </si>
  <si>
    <t xml:space="preserve">СТЕПАНОВ Иван</t>
  </si>
  <si>
    <t xml:space="preserve">СОШ №303</t>
  </si>
  <si>
    <t xml:space="preserve">25.36</t>
  </si>
  <si>
    <t xml:space="preserve">САБОНИН Аслан</t>
  </si>
  <si>
    <t xml:space="preserve">25.44</t>
  </si>
  <si>
    <t xml:space="preserve">ДЖУССОЕВ Артур</t>
  </si>
  <si>
    <t xml:space="preserve">26.30</t>
  </si>
  <si>
    <t xml:space="preserve">ВАСИЛЬЕВ Юрий</t>
  </si>
  <si>
    <t xml:space="preserve">Пингвин</t>
  </si>
  <si>
    <t xml:space="preserve">27.04</t>
  </si>
  <si>
    <t xml:space="preserve">ФОМИНЫХ Игорь</t>
  </si>
  <si>
    <t xml:space="preserve">27.28</t>
  </si>
  <si>
    <t xml:space="preserve">29.14</t>
  </si>
  <si>
    <t xml:space="preserve">ФЕДОТОВ Владислав</t>
  </si>
  <si>
    <t xml:space="preserve">29.34</t>
  </si>
  <si>
    <t xml:space="preserve">АКИМОВ Николай</t>
  </si>
  <si>
    <t xml:space="preserve">29.39</t>
  </si>
  <si>
    <t xml:space="preserve">МИХАЙЛЮК Олег</t>
  </si>
  <si>
    <t xml:space="preserve">29.40</t>
  </si>
  <si>
    <t xml:space="preserve">ГОРОХОВ Анатолий</t>
  </si>
  <si>
    <t xml:space="preserve">Кирвоск</t>
  </si>
  <si>
    <t xml:space="preserve">Оптимист</t>
  </si>
  <si>
    <t xml:space="preserve">29.41</t>
  </si>
  <si>
    <t xml:space="preserve">ОВЧИННИКОВ Петр</t>
  </si>
  <si>
    <t xml:space="preserve">30.06</t>
  </si>
  <si>
    <t xml:space="preserve">СУХАНОВ Владимир</t>
  </si>
  <si>
    <t xml:space="preserve">ПСО Московсого р-на</t>
  </si>
  <si>
    <t xml:space="preserve">30.18</t>
  </si>
  <si>
    <t xml:space="preserve">СТЕПАНОВ Егор</t>
  </si>
  <si>
    <t xml:space="preserve">31.51</t>
  </si>
  <si>
    <t xml:space="preserve">КОСТИН Максим</t>
  </si>
  <si>
    <t xml:space="preserve">32.56</t>
  </si>
  <si>
    <t xml:space="preserve">МАЛЕЕВ Леон</t>
  </si>
  <si>
    <t xml:space="preserve">33.15</t>
  </si>
  <si>
    <t xml:space="preserve">ФЕОФАНОВ Валентин</t>
  </si>
  <si>
    <t xml:space="preserve">33.43</t>
  </si>
  <si>
    <t xml:space="preserve">КОЗЛОВ Владимир</t>
  </si>
  <si>
    <t xml:space="preserve">34.22</t>
  </si>
  <si>
    <t xml:space="preserve">ВОЛКОВ Сергей</t>
  </si>
  <si>
    <t xml:space="preserve">39.33</t>
  </si>
  <si>
    <t xml:space="preserve">ЗВЯГИНЦЕВ Антон</t>
  </si>
  <si>
    <t xml:space="preserve">Крымск</t>
  </si>
  <si>
    <t xml:space="preserve">КАРПОВ Артем</t>
  </si>
  <si>
    <t xml:space="preserve">Сегежа</t>
  </si>
  <si>
    <t xml:space="preserve">БАЖАНОВ Максим</t>
  </si>
  <si>
    <t xml:space="preserve">СМОЛИНЕЦ Владислав</t>
  </si>
  <si>
    <t xml:space="preserve">КРАСНОВ Александр</t>
  </si>
  <si>
    <t xml:space="preserve">МОСКАЛЕНКО Семен</t>
  </si>
  <si>
    <t xml:space="preserve">ЖУКОВ Валерий</t>
  </si>
  <si>
    <t xml:space="preserve">ФЕДОРОВ Николай</t>
  </si>
  <si>
    <t xml:space="preserve">ФАТУЛЛАЗАДЕ Сеймур</t>
  </si>
  <si>
    <t xml:space="preserve">ИТОГОВЫЙ  ПРОТОКОЛ          Женщины  5 км</t>
  </si>
  <si>
    <t xml:space="preserve">ДЕМИДОВА Ульяна</t>
  </si>
  <si>
    <t xml:space="preserve">18.03</t>
  </si>
  <si>
    <t xml:space="preserve">ИЛЬИНА Анна</t>
  </si>
  <si>
    <t xml:space="preserve">18.13</t>
  </si>
  <si>
    <t xml:space="preserve">САМАРИНА Евгения</t>
  </si>
  <si>
    <t xml:space="preserve">20.05</t>
  </si>
  <si>
    <t xml:space="preserve">ШУШКЕТ Наталья</t>
  </si>
  <si>
    <t xml:space="preserve">20.15</t>
  </si>
  <si>
    <t xml:space="preserve">СУББОТИНА Лилия</t>
  </si>
  <si>
    <t xml:space="preserve">20.35</t>
  </si>
  <si>
    <t xml:space="preserve">БЕНДИК Мария</t>
  </si>
  <si>
    <t xml:space="preserve">21.16</t>
  </si>
  <si>
    <t xml:space="preserve">АЛЫШЕВСКАЯ Виктория</t>
  </si>
  <si>
    <t xml:space="preserve">21.46</t>
  </si>
  <si>
    <t xml:space="preserve">КАЧАПКИНА Лиза</t>
  </si>
  <si>
    <t xml:space="preserve">22.10</t>
  </si>
  <si>
    <t xml:space="preserve">МЕЛЬНИКОВА Нина</t>
  </si>
  <si>
    <t xml:space="preserve">22.15</t>
  </si>
  <si>
    <t xml:space="preserve">ВАСИЛЬЕВА Анастасия</t>
  </si>
  <si>
    <t xml:space="preserve">23.14</t>
  </si>
  <si>
    <t xml:space="preserve">ЗАЙЦЕВА Элиня</t>
  </si>
  <si>
    <t xml:space="preserve">23.29</t>
  </si>
  <si>
    <t xml:space="preserve">КРЕМНЕВА Дарья</t>
  </si>
  <si>
    <t xml:space="preserve">23.43</t>
  </si>
  <si>
    <t xml:space="preserve">ДРОБЯЗКО Ирина</t>
  </si>
  <si>
    <t xml:space="preserve">СКА</t>
  </si>
  <si>
    <t xml:space="preserve">24.44</t>
  </si>
  <si>
    <t xml:space="preserve">ТАРЕЛКИНА Нина</t>
  </si>
  <si>
    <t xml:space="preserve">п. Дубровка</t>
  </si>
  <si>
    <t xml:space="preserve">24.57</t>
  </si>
  <si>
    <t xml:space="preserve">ЕКАТЕРИРНА Виленская</t>
  </si>
  <si>
    <t xml:space="preserve">25.20</t>
  </si>
  <si>
    <t xml:space="preserve">АЛЬБЕРТИНСКАЯ Любовь</t>
  </si>
  <si>
    <t xml:space="preserve">СДЮСШОР</t>
  </si>
  <si>
    <t xml:space="preserve">25.24</t>
  </si>
  <si>
    <t xml:space="preserve">МАЛЬКОВА Ольга</t>
  </si>
  <si>
    <t xml:space="preserve">25.30</t>
  </si>
  <si>
    <t xml:space="preserve">МАРКОВА Наталья</t>
  </si>
  <si>
    <t xml:space="preserve">25.40</t>
  </si>
  <si>
    <t xml:space="preserve">СУДАКОВА Юлиана</t>
  </si>
  <si>
    <t xml:space="preserve">26.21</t>
  </si>
  <si>
    <t xml:space="preserve">ГЕРАСИМОВА Светлана</t>
  </si>
  <si>
    <t xml:space="preserve">26.35</t>
  </si>
  <si>
    <t xml:space="preserve">КИРИЧЕНКО Зинаида</t>
  </si>
  <si>
    <t xml:space="preserve">26.36</t>
  </si>
  <si>
    <t xml:space="preserve">АКИМОВА Софья</t>
  </si>
  <si>
    <t xml:space="preserve">26.38</t>
  </si>
  <si>
    <t xml:space="preserve">ГАЙДАРОВА Наталья</t>
  </si>
  <si>
    <t xml:space="preserve">26.47</t>
  </si>
  <si>
    <t xml:space="preserve">СУХАРЕВА Елена</t>
  </si>
  <si>
    <t xml:space="preserve">27.42</t>
  </si>
  <si>
    <t xml:space="preserve">ИЛЬЮШЕНКО Наталья</t>
  </si>
  <si>
    <t xml:space="preserve">28.20</t>
  </si>
  <si>
    <t xml:space="preserve">КАШАПОВА Клара</t>
  </si>
  <si>
    <t xml:space="preserve">28.22</t>
  </si>
  <si>
    <t xml:space="preserve">ЛАПТЕВА Вера</t>
  </si>
  <si>
    <t xml:space="preserve">29.26</t>
  </si>
  <si>
    <t xml:space="preserve">ДЖОНУА Эллен</t>
  </si>
  <si>
    <t xml:space="preserve">30.00</t>
  </si>
  <si>
    <t xml:space="preserve">ЛУКИНА Ангелина</t>
  </si>
  <si>
    <t xml:space="preserve">ДЮСШ Лидер</t>
  </si>
  <si>
    <t xml:space="preserve">32.47</t>
  </si>
  <si>
    <t xml:space="preserve">НУТРИХИНА Александра</t>
  </si>
  <si>
    <t xml:space="preserve">33.13</t>
  </si>
  <si>
    <t xml:space="preserve">ЛОБАЧЕВА Елена</t>
  </si>
  <si>
    <t xml:space="preserve">30.07</t>
  </si>
  <si>
    <t xml:space="preserve">Главный судья</t>
  </si>
  <si>
    <t xml:space="preserve">Пилипчук П.П. (I категория)</t>
  </si>
  <si>
    <t xml:space="preserve">Главный секретарь</t>
  </si>
  <si>
    <t xml:space="preserve">Алексеева О.К. (I Категор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Narrow"/>
      <family val="2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color rgb="FF0000FF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6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_21 км 4" xfId="21"/>
    <cellStyle name="Обычный_ИС_21 км 4_01.04.2012-Gatchina-Pushkin" xfId="22"/>
    <cellStyle name="Обычный_ИС_baz 4" xfId="23"/>
    <cellStyle name="Обычный_ИС_baz 4_01.04.2012-Gatchina-Pushkin" xfId="24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17</xdr:row>
      <xdr:rowOff>57240</xdr:rowOff>
    </xdr:from>
    <xdr:to>
      <xdr:col>6</xdr:col>
      <xdr:colOff>578880</xdr:colOff>
      <xdr:row>34</xdr:row>
      <xdr:rowOff>162000</xdr:rowOff>
    </xdr:to>
    <xdr:pic>
      <xdr:nvPicPr>
        <xdr:cNvPr id="0" name="Picture 148" descr="logo"/>
        <xdr:cNvPicPr/>
      </xdr:nvPicPr>
      <xdr:blipFill>
        <a:blip r:embed="rId1"/>
        <a:stretch/>
      </xdr:blipFill>
      <xdr:spPr>
        <a:xfrm>
          <a:off x="1256400" y="4533840"/>
          <a:ext cx="315144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040</xdr:colOff>
      <xdr:row>1</xdr:row>
      <xdr:rowOff>9360</xdr:rowOff>
    </xdr:from>
    <xdr:to>
      <xdr:col>8</xdr:col>
      <xdr:colOff>130680</xdr:colOff>
      <xdr:row>3</xdr:row>
      <xdr:rowOff>104760</xdr:rowOff>
    </xdr:to>
    <xdr:pic>
      <xdr:nvPicPr>
        <xdr:cNvPr id="1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29200" y="742680"/>
          <a:ext cx="552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9360</xdr:rowOff>
    </xdr:from>
    <xdr:to>
      <xdr:col>8</xdr:col>
      <xdr:colOff>130680</xdr:colOff>
      <xdr:row>3</xdr:row>
      <xdr:rowOff>104760</xdr:rowOff>
    </xdr:to>
    <xdr:pic>
      <xdr:nvPicPr>
        <xdr:cNvPr id="2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49720" y="74268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1</xdr:row>
      <xdr:rowOff>9360</xdr:rowOff>
    </xdr:from>
    <xdr:to>
      <xdr:col>8</xdr:col>
      <xdr:colOff>130680</xdr:colOff>
      <xdr:row>3</xdr:row>
      <xdr:rowOff>104760</xdr:rowOff>
    </xdr:to>
    <xdr:pic>
      <xdr:nvPicPr>
        <xdr:cNvPr id="3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5009400" y="742680"/>
          <a:ext cx="572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28440</xdr:rowOff>
    </xdr:from>
    <xdr:to>
      <xdr:col>8</xdr:col>
      <xdr:colOff>130680</xdr:colOff>
      <xdr:row>3</xdr:row>
      <xdr:rowOff>123840</xdr:rowOff>
    </xdr:to>
    <xdr:pic>
      <xdr:nvPicPr>
        <xdr:cNvPr id="4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49720" y="76176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1</xdr:row>
      <xdr:rowOff>9360</xdr:rowOff>
    </xdr:from>
    <xdr:to>
      <xdr:col>8</xdr:col>
      <xdr:colOff>130680</xdr:colOff>
      <xdr:row>3</xdr:row>
      <xdr:rowOff>104760</xdr:rowOff>
    </xdr:to>
    <xdr:pic>
      <xdr:nvPicPr>
        <xdr:cNvPr id="5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5049720" y="74268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1</xdr:row>
      <xdr:rowOff>9360</xdr:rowOff>
    </xdr:from>
    <xdr:to>
      <xdr:col>8</xdr:col>
      <xdr:colOff>130680</xdr:colOff>
      <xdr:row>3</xdr:row>
      <xdr:rowOff>104760</xdr:rowOff>
    </xdr:to>
    <xdr:pic>
      <xdr:nvPicPr>
        <xdr:cNvPr id="6" name="Picture 2" descr=""/>
        <xdr:cNvPicPr/>
      </xdr:nvPicPr>
      <xdr:blipFill>
        <a:blip r:embed="rId3">
          <a:biLevel thresh="50000"/>
        </a:blip>
        <a:srcRect l="929" t="974" r="2786" b="1948"/>
        <a:stretch/>
      </xdr:blipFill>
      <xdr:spPr>
        <a:xfrm>
          <a:off x="5049720" y="74268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724680</xdr:rowOff>
    </xdr:from>
    <xdr:to>
      <xdr:col>8</xdr:col>
      <xdr:colOff>90720</xdr:colOff>
      <xdr:row>3</xdr:row>
      <xdr:rowOff>86040</xdr:rowOff>
    </xdr:to>
    <xdr:pic>
      <xdr:nvPicPr>
        <xdr:cNvPr id="7" name="Picture 2" descr=""/>
        <xdr:cNvPicPr/>
      </xdr:nvPicPr>
      <xdr:blipFill>
        <a:blip r:embed="rId4">
          <a:biLevel thresh="50000"/>
        </a:blip>
        <a:srcRect l="929" t="974" r="2786" b="1948"/>
        <a:stretch/>
      </xdr:blipFill>
      <xdr:spPr>
        <a:xfrm>
          <a:off x="4969440" y="724680"/>
          <a:ext cx="5727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9360</xdr:rowOff>
    </xdr:from>
    <xdr:to>
      <xdr:col>8</xdr:col>
      <xdr:colOff>130680</xdr:colOff>
      <xdr:row>3</xdr:row>
      <xdr:rowOff>104760</xdr:rowOff>
    </xdr:to>
    <xdr:pic>
      <xdr:nvPicPr>
        <xdr:cNvPr id="8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49720" y="74268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1</xdr:row>
      <xdr:rowOff>9360</xdr:rowOff>
    </xdr:from>
    <xdr:to>
      <xdr:col>8</xdr:col>
      <xdr:colOff>130680</xdr:colOff>
      <xdr:row>3</xdr:row>
      <xdr:rowOff>104760</xdr:rowOff>
    </xdr:to>
    <xdr:pic>
      <xdr:nvPicPr>
        <xdr:cNvPr id="9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5049720" y="74268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1</xdr:row>
      <xdr:rowOff>9360</xdr:rowOff>
    </xdr:from>
    <xdr:to>
      <xdr:col>8</xdr:col>
      <xdr:colOff>130680</xdr:colOff>
      <xdr:row>3</xdr:row>
      <xdr:rowOff>104760</xdr:rowOff>
    </xdr:to>
    <xdr:pic>
      <xdr:nvPicPr>
        <xdr:cNvPr id="10" name="Picture 2" descr=""/>
        <xdr:cNvPicPr/>
      </xdr:nvPicPr>
      <xdr:blipFill>
        <a:blip r:embed="rId3">
          <a:biLevel thresh="50000"/>
        </a:blip>
        <a:srcRect l="929" t="974" r="2786" b="1948"/>
        <a:stretch/>
      </xdr:blipFill>
      <xdr:spPr>
        <a:xfrm>
          <a:off x="5049720" y="74268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040</xdr:colOff>
      <xdr:row>1</xdr:row>
      <xdr:rowOff>9360</xdr:rowOff>
    </xdr:from>
    <xdr:to>
      <xdr:col>8</xdr:col>
      <xdr:colOff>130680</xdr:colOff>
      <xdr:row>3</xdr:row>
      <xdr:rowOff>104760</xdr:rowOff>
    </xdr:to>
    <xdr:pic>
      <xdr:nvPicPr>
        <xdr:cNvPr id="11" name="Picture 2" descr=""/>
        <xdr:cNvPicPr/>
      </xdr:nvPicPr>
      <xdr:blipFill>
        <a:blip r:embed="rId4">
          <a:biLevel thresh="50000"/>
        </a:blip>
        <a:srcRect l="929" t="974" r="2786" b="1948"/>
        <a:stretch/>
      </xdr:blipFill>
      <xdr:spPr>
        <a:xfrm>
          <a:off x="5029200" y="742680"/>
          <a:ext cx="552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14" customFormat="false" ht="65.25" hidden="false" customHeight="tru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42" customFormat="false" ht="12.75" hidden="false" customHeight="fals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 t="s">
        <v>3</v>
      </c>
      <c r="B43" s="3"/>
      <c r="C43" s="3"/>
      <c r="D43" s="3"/>
      <c r="E43" s="3"/>
      <c r="F43" s="3"/>
      <c r="G43" s="3"/>
      <c r="H43" s="3"/>
      <c r="I43" s="3"/>
    </row>
  </sheetData>
  <mergeCells count="4">
    <mergeCell ref="A1:I1"/>
    <mergeCell ref="A14:I14"/>
    <mergeCell ref="A42:I42"/>
    <mergeCell ref="A43:I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34" activeCellId="0" sqref="I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7.85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false" hidden="false" outlineLevel="0" max="10" min="10" style="11" width="9.14"/>
    <col collapsed="false" customWidth="false" hidden="false" outlineLevel="0" max="14" min="11" style="12" width="9.14"/>
    <col collapsed="false" customWidth="true" hidden="true" outlineLevel="0" max="15" min="15" style="12" width="9.06"/>
    <col collapsed="false" customWidth="false" hidden="false" outlineLevel="0" max="257" min="16" style="12" width="9.14"/>
  </cols>
  <sheetData>
    <row r="1" customFormat="false" ht="57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</row>
    <row r="3" s="16" customFormat="true" ht="18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5"/>
    </row>
    <row r="4" s="16" customFormat="true" ht="14.1" hidden="false" customHeight="true" outlineLevel="0" collapsed="false">
      <c r="A4" s="17"/>
      <c r="C4" s="14"/>
      <c r="D4" s="14"/>
      <c r="E4" s="14"/>
      <c r="F4" s="14"/>
      <c r="G4" s="14"/>
      <c r="H4" s="14"/>
      <c r="I4" s="18"/>
      <c r="J4" s="15"/>
    </row>
    <row r="5" s="23" customFormat="true" ht="8.1" hidden="false" customHeight="true" outlineLevel="0" collapsed="false">
      <c r="A5" s="19" t="s">
        <v>6</v>
      </c>
      <c r="B5" s="19" t="s">
        <v>7</v>
      </c>
      <c r="C5" s="19" t="s">
        <v>8</v>
      </c>
      <c r="D5" s="20" t="s">
        <v>9</v>
      </c>
      <c r="E5" s="20" t="s">
        <v>10</v>
      </c>
      <c r="F5" s="20" t="s">
        <v>11</v>
      </c>
      <c r="G5" s="21" t="s">
        <v>12</v>
      </c>
      <c r="H5" s="21" t="s">
        <v>13</v>
      </c>
      <c r="I5" s="21" t="s">
        <v>14</v>
      </c>
      <c r="J5" s="22"/>
    </row>
    <row r="6" s="23" customFormat="true" ht="8.1" hidden="false" customHeight="true" outlineLevel="0" collapsed="false">
      <c r="A6" s="19"/>
      <c r="B6" s="19"/>
      <c r="C6" s="19"/>
      <c r="D6" s="20"/>
      <c r="E6" s="20"/>
      <c r="F6" s="20"/>
      <c r="G6" s="21"/>
      <c r="H6" s="21"/>
      <c r="I6" s="21"/>
      <c r="J6" s="22"/>
    </row>
    <row r="7" customFormat="false" ht="12.75" hidden="false" customHeight="true" outlineLevel="0" collapsed="false">
      <c r="A7" s="4" t="n">
        <v>1</v>
      </c>
      <c r="B7" s="4" t="n">
        <v>322</v>
      </c>
      <c r="C7" s="8" t="s">
        <v>15</v>
      </c>
      <c r="D7" s="7" t="n">
        <v>1975</v>
      </c>
      <c r="E7" s="11" t="s">
        <v>16</v>
      </c>
      <c r="F7" s="24" t="s">
        <v>17</v>
      </c>
      <c r="G7" s="25" t="s">
        <v>18</v>
      </c>
      <c r="H7" s="11" t="str">
        <f aca="false">IF(AND(D7&gt;=1945,D7&lt;=1954),"М60",IF(AND(D7&gt;=1955,D7&lt;=1964),"М50",IF(AND(D7&gt;=1965,D7&lt;=1974),"М40",IF(AND(D7&gt;=1975,D7&lt;=2012),"М18",""))))</f>
        <v>М18</v>
      </c>
      <c r="I7" s="11" t="n">
        <v>1</v>
      </c>
      <c r="O7" s="12" t="n">
        <v>1942</v>
      </c>
    </row>
    <row r="8" customFormat="false" ht="12.75" hidden="false" customHeight="true" outlineLevel="0" collapsed="false">
      <c r="A8" s="4" t="n">
        <v>2</v>
      </c>
      <c r="B8" s="4" t="n">
        <v>430</v>
      </c>
      <c r="C8" s="8" t="s">
        <v>19</v>
      </c>
      <c r="D8" s="7" t="n">
        <v>1984</v>
      </c>
      <c r="E8" s="11" t="s">
        <v>20</v>
      </c>
      <c r="F8" s="24" t="s">
        <v>21</v>
      </c>
      <c r="G8" s="25" t="s">
        <v>18</v>
      </c>
      <c r="H8" s="11" t="str">
        <f aca="false">IF(AND(D8&gt;=1945,D8&lt;=1954),"М60",IF(AND(D8&gt;=1955,D8&lt;=1964),"М50",IF(AND(D8&gt;=1965,D8&lt;=1974),"М40",IF(AND(D8&gt;=1975,D8&lt;=2012),"М18",""))))</f>
        <v>М18</v>
      </c>
      <c r="I8" s="11" t="n">
        <v>2</v>
      </c>
      <c r="O8" s="12" t="n">
        <v>1943</v>
      </c>
    </row>
    <row r="9" customFormat="false" ht="12.75" hidden="false" customHeight="true" outlineLevel="0" collapsed="false">
      <c r="A9" s="4" t="n">
        <v>3</v>
      </c>
      <c r="B9" s="4" t="n">
        <v>436</v>
      </c>
      <c r="C9" s="8" t="s">
        <v>22</v>
      </c>
      <c r="D9" s="7" t="n">
        <v>1982</v>
      </c>
      <c r="E9" s="11" t="s">
        <v>23</v>
      </c>
      <c r="F9" s="24" t="s">
        <v>24</v>
      </c>
      <c r="G9" s="25" t="s">
        <v>25</v>
      </c>
      <c r="H9" s="11" t="str">
        <f aca="false">IF(AND(D9&gt;=1945,D9&lt;=1954),"М60",IF(AND(D9&gt;=1955,D9&lt;=1964),"М50",IF(AND(D9&gt;=1965,D9&lt;=1974),"М40",IF(AND(D9&gt;=1975,D9&lt;=2012),"М18",""))))</f>
        <v>М18</v>
      </c>
      <c r="I9" s="11" t="n">
        <v>3</v>
      </c>
      <c r="O9" s="12" t="n">
        <v>1996</v>
      </c>
    </row>
    <row r="10" customFormat="false" ht="12.75" hidden="false" customHeight="true" outlineLevel="0" collapsed="false">
      <c r="A10" s="4" t="n">
        <v>4</v>
      </c>
      <c r="B10" s="4" t="n">
        <v>324</v>
      </c>
      <c r="C10" s="8" t="s">
        <v>26</v>
      </c>
      <c r="D10" s="7" t="n">
        <v>1987</v>
      </c>
      <c r="E10" s="11" t="s">
        <v>27</v>
      </c>
      <c r="F10" s="24" t="s">
        <v>28</v>
      </c>
      <c r="G10" s="25" t="s">
        <v>29</v>
      </c>
      <c r="H10" s="11" t="str">
        <f aca="false">IF(AND(D10&gt;=1945,D10&lt;=1954),"М60",IF(AND(D10&gt;=1955,D10&lt;=1964),"М50",IF(AND(D10&gt;=1965,D10&lt;=1974),"М40",IF(AND(D10&gt;=1975,D10&lt;=2012),"М18",""))))</f>
        <v>М18</v>
      </c>
      <c r="I10" s="11" t="n">
        <v>4</v>
      </c>
      <c r="O10" s="12" t="n">
        <v>2003</v>
      </c>
    </row>
    <row r="11" customFormat="false" ht="12.75" hidden="false" customHeight="true" outlineLevel="0" collapsed="false">
      <c r="A11" s="4" t="n">
        <v>5</v>
      </c>
      <c r="B11" s="4" t="n">
        <v>353</v>
      </c>
      <c r="C11" s="8" t="s">
        <v>30</v>
      </c>
      <c r="D11" s="7" t="n">
        <v>1984</v>
      </c>
      <c r="E11" s="11" t="s">
        <v>16</v>
      </c>
      <c r="F11" s="24" t="s">
        <v>31</v>
      </c>
      <c r="G11" s="25" t="s">
        <v>32</v>
      </c>
      <c r="H11" s="11" t="str">
        <f aca="false">IF(AND(D11&gt;=1945,D11&lt;=1954),"М60",IF(AND(D11&gt;=1955,D11&lt;=1964),"М50",IF(AND(D11&gt;=1965,D11&lt;=1974),"М40",IF(AND(D11&gt;=1975,D11&lt;=2012),"М18",""))))</f>
        <v>М18</v>
      </c>
      <c r="I11" s="11" t="n">
        <v>5</v>
      </c>
      <c r="O11" s="12" t="n">
        <v>2024</v>
      </c>
    </row>
    <row r="12" customFormat="false" ht="12.75" hidden="false" customHeight="true" outlineLevel="0" collapsed="false">
      <c r="A12" s="4" t="n">
        <v>6</v>
      </c>
      <c r="B12" s="4" t="n">
        <v>347</v>
      </c>
      <c r="C12" s="8" t="s">
        <v>33</v>
      </c>
      <c r="D12" s="7" t="n">
        <v>1986</v>
      </c>
      <c r="E12" s="11" t="s">
        <v>34</v>
      </c>
      <c r="F12" s="24" t="s">
        <v>35</v>
      </c>
      <c r="G12" s="25" t="s">
        <v>36</v>
      </c>
      <c r="H12" s="11" t="str">
        <f aca="false">IF(AND(D12&gt;=1945,D12&lt;=1954),"М60",IF(AND(D12&gt;=1955,D12&lt;=1964),"М50",IF(AND(D12&gt;=1965,D12&lt;=1974),"М40",IF(AND(D12&gt;=1975,D12&lt;=2012),"М18",""))))</f>
        <v>М18</v>
      </c>
      <c r="I12" s="11" t="n">
        <v>6</v>
      </c>
      <c r="O12" s="12" t="n">
        <v>2067</v>
      </c>
    </row>
    <row r="13" customFormat="false" ht="12.75" hidden="false" customHeight="true" outlineLevel="0" collapsed="false">
      <c r="A13" s="4" t="n">
        <v>7</v>
      </c>
      <c r="B13" s="4" t="n">
        <v>384</v>
      </c>
      <c r="C13" s="8" t="s">
        <v>37</v>
      </c>
      <c r="D13" s="7" t="n">
        <v>1988</v>
      </c>
      <c r="E13" s="11" t="s">
        <v>23</v>
      </c>
      <c r="F13" s="24" t="s">
        <v>38</v>
      </c>
      <c r="G13" s="25" t="s">
        <v>39</v>
      </c>
      <c r="H13" s="11" t="str">
        <f aca="false">IF(AND(D13&gt;=1945,D13&lt;=1954),"М60",IF(AND(D13&gt;=1955,D13&lt;=1964),"М50",IF(AND(D13&gt;=1965,D13&lt;=1974),"М40",IF(AND(D13&gt;=1975,D13&lt;=2012),"М18",""))))</f>
        <v>М18</v>
      </c>
      <c r="I13" s="11" t="n">
        <v>7</v>
      </c>
      <c r="O13" s="12" t="n">
        <v>2068</v>
      </c>
    </row>
    <row r="14" customFormat="false" ht="12.75" hidden="false" customHeight="true" outlineLevel="0" collapsed="false">
      <c r="A14" s="4" t="n">
        <v>8</v>
      </c>
      <c r="B14" s="4" t="n">
        <v>433</v>
      </c>
      <c r="C14" s="8" t="s">
        <v>40</v>
      </c>
      <c r="D14" s="7" t="n">
        <v>1985</v>
      </c>
      <c r="E14" s="11" t="s">
        <v>23</v>
      </c>
      <c r="F14" s="24" t="s">
        <v>38</v>
      </c>
      <c r="G14" s="25" t="s">
        <v>41</v>
      </c>
      <c r="H14" s="11" t="str">
        <f aca="false">IF(AND(D14&gt;=1945,D14&lt;=1954),"М60",IF(AND(D14&gt;=1955,D14&lt;=1964),"М50",IF(AND(D14&gt;=1965,D14&lt;=1974),"М40",IF(AND(D14&gt;=1975,D14&lt;=2012),"М18",""))))</f>
        <v>М18</v>
      </c>
      <c r="I14" s="11" t="n">
        <v>8</v>
      </c>
      <c r="O14" s="12" t="n">
        <v>2081</v>
      </c>
    </row>
    <row r="15" customFormat="false" ht="12.75" hidden="false" customHeight="true" outlineLevel="0" collapsed="false">
      <c r="A15" s="4" t="n">
        <v>9</v>
      </c>
      <c r="B15" s="4" t="n">
        <v>379</v>
      </c>
      <c r="C15" s="8" t="s">
        <v>42</v>
      </c>
      <c r="D15" s="7" t="n">
        <v>1988</v>
      </c>
      <c r="E15" s="11" t="s">
        <v>16</v>
      </c>
      <c r="F15" s="24" t="s">
        <v>17</v>
      </c>
      <c r="G15" s="25" t="s">
        <v>43</v>
      </c>
      <c r="H15" s="11" t="str">
        <f aca="false">IF(AND(D15&gt;=1945,D15&lt;=1954),"М60",IF(AND(D15&gt;=1955,D15&lt;=1964),"М50",IF(AND(D15&gt;=1965,D15&lt;=1974),"М40",IF(AND(D15&gt;=1975,D15&lt;=2012),"М18",""))))</f>
        <v>М18</v>
      </c>
      <c r="I15" s="11" t="n">
        <v>9</v>
      </c>
      <c r="O15" s="12" t="n">
        <v>2090</v>
      </c>
    </row>
    <row r="16" customFormat="false" ht="12.75" hidden="false" customHeight="true" outlineLevel="0" collapsed="false">
      <c r="A16" s="4" t="n">
        <v>10</v>
      </c>
      <c r="B16" s="4" t="n">
        <v>375</v>
      </c>
      <c r="C16" s="8" t="s">
        <v>44</v>
      </c>
      <c r="D16" s="7" t="n">
        <v>1993</v>
      </c>
      <c r="E16" s="11" t="s">
        <v>23</v>
      </c>
      <c r="F16" s="24"/>
      <c r="G16" s="25" t="s">
        <v>45</v>
      </c>
      <c r="H16" s="11" t="str">
        <f aca="false">IF(AND(D16&gt;=1945,D16&lt;=1954),"М60",IF(AND(D16&gt;=1955,D16&lt;=1964),"М50",IF(AND(D16&gt;=1965,D16&lt;=1974),"М40",IF(AND(D16&gt;=1975,D16&lt;=2012),"М18",""))))</f>
        <v>М18</v>
      </c>
      <c r="I16" s="11" t="n">
        <v>10</v>
      </c>
      <c r="O16" s="12" t="n">
        <v>2096</v>
      </c>
    </row>
    <row r="17" customFormat="false" ht="12.75" hidden="false" customHeight="true" outlineLevel="0" collapsed="false">
      <c r="A17" s="4" t="n">
        <v>11</v>
      </c>
      <c r="B17" s="4" t="n">
        <v>390</v>
      </c>
      <c r="C17" s="8" t="s">
        <v>46</v>
      </c>
      <c r="D17" s="7" t="n">
        <v>1974</v>
      </c>
      <c r="E17" s="11" t="s">
        <v>47</v>
      </c>
      <c r="F17" s="24" t="s">
        <v>48</v>
      </c>
      <c r="G17" s="25" t="s">
        <v>49</v>
      </c>
      <c r="H17" s="11" t="str">
        <f aca="false">IF(AND(D17&gt;=1945,D17&lt;=1954),"М60",IF(AND(D17&gt;=1955,D17&lt;=1964),"М50",IF(AND(D17&gt;=1965,D17&lt;=1974),"М40",IF(AND(D17&gt;=1975,D17&lt;=2012),"М18",""))))</f>
        <v>М40</v>
      </c>
      <c r="I17" s="11" t="n">
        <v>1</v>
      </c>
      <c r="O17" s="12" t="n">
        <v>2098</v>
      </c>
    </row>
    <row r="18" customFormat="false" ht="12.75" hidden="false" customHeight="true" outlineLevel="0" collapsed="false">
      <c r="A18" s="4" t="n">
        <v>12</v>
      </c>
      <c r="B18" s="4" t="n">
        <v>406</v>
      </c>
      <c r="C18" s="8" t="s">
        <v>50</v>
      </c>
      <c r="D18" s="7" t="n">
        <v>1996</v>
      </c>
      <c r="E18" s="11" t="s">
        <v>23</v>
      </c>
      <c r="F18" s="24" t="s">
        <v>24</v>
      </c>
      <c r="G18" s="25" t="s">
        <v>51</v>
      </c>
      <c r="H18" s="11" t="str">
        <f aca="false">IF(AND(D18&gt;=1945,D18&lt;=1954),"М60",IF(AND(D18&gt;=1955,D18&lt;=1964),"М50",IF(AND(D18&gt;=1965,D18&lt;=1974),"М40",IF(AND(D18&gt;=1975,D18&lt;=2012),"М18",""))))</f>
        <v>М18</v>
      </c>
      <c r="I18" s="11" t="n">
        <v>11</v>
      </c>
      <c r="O18" s="12" t="n">
        <v>2107</v>
      </c>
    </row>
    <row r="19" customFormat="false" ht="12.75" hidden="false" customHeight="true" outlineLevel="0" collapsed="false">
      <c r="A19" s="4" t="n">
        <v>13</v>
      </c>
      <c r="B19" s="26" t="n">
        <v>348</v>
      </c>
      <c r="C19" s="27" t="s">
        <v>52</v>
      </c>
      <c r="D19" s="28" t="n">
        <v>1990</v>
      </c>
      <c r="E19" s="29" t="s">
        <v>53</v>
      </c>
      <c r="F19" s="30" t="s">
        <v>54</v>
      </c>
      <c r="G19" s="25" t="s">
        <v>55</v>
      </c>
      <c r="H19" s="11" t="str">
        <f aca="false">IF(AND(D19&gt;=1945,D19&lt;=1954),"М60",IF(AND(D19&gt;=1955,D19&lt;=1964),"М50",IF(AND(D19&gt;=1965,D19&lt;=1974),"М40",IF(AND(D19&gt;=1975,D19&lt;=2012),"М18",""))))</f>
        <v>М18</v>
      </c>
      <c r="I19" s="11" t="n">
        <v>12</v>
      </c>
      <c r="O19" s="12" t="n">
        <v>2117</v>
      </c>
    </row>
    <row r="20" customFormat="false" ht="12.75" hidden="false" customHeight="true" outlineLevel="0" collapsed="false">
      <c r="A20" s="4" t="n">
        <v>14</v>
      </c>
      <c r="B20" s="4" t="n">
        <v>344</v>
      </c>
      <c r="C20" s="8" t="s">
        <v>56</v>
      </c>
      <c r="D20" s="7" t="n">
        <v>1992</v>
      </c>
      <c r="E20" s="11" t="s">
        <v>23</v>
      </c>
      <c r="F20" s="31" t="s">
        <v>57</v>
      </c>
      <c r="G20" s="25" t="s">
        <v>58</v>
      </c>
      <c r="H20" s="11" t="str">
        <f aca="false">IF(AND(D20&gt;=1945,D20&lt;=1954),"М60",IF(AND(D20&gt;=1955,D20&lt;=1964),"М50",IF(AND(D20&gt;=1965,D20&lt;=1974),"М40",IF(AND(D20&gt;=1975,D20&lt;=2012),"М18",""))))</f>
        <v>М18</v>
      </c>
      <c r="I20" s="11" t="n">
        <v>13</v>
      </c>
      <c r="O20" s="12" t="n">
        <v>2145</v>
      </c>
    </row>
    <row r="21" customFormat="false" ht="12.75" hidden="false" customHeight="true" outlineLevel="0" collapsed="false">
      <c r="A21" s="4" t="n">
        <v>15</v>
      </c>
      <c r="B21" s="4" t="n">
        <v>400</v>
      </c>
      <c r="C21" s="8" t="s">
        <v>59</v>
      </c>
      <c r="D21" s="7" t="n">
        <v>1993</v>
      </c>
      <c r="E21" s="11" t="s">
        <v>23</v>
      </c>
      <c r="F21" s="24" t="s">
        <v>60</v>
      </c>
      <c r="G21" s="25" t="s">
        <v>61</v>
      </c>
      <c r="H21" s="11" t="str">
        <f aca="false">IF(AND(D21&gt;=1945,D21&lt;=1954),"М60",IF(AND(D21&gt;=1955,D21&lt;=1964),"М50",IF(AND(D21&gt;=1965,D21&lt;=1974),"М40",IF(AND(D21&gt;=1975,D21&lt;=2012),"М18",""))))</f>
        <v>М18</v>
      </c>
      <c r="I21" s="11" t="n">
        <v>14</v>
      </c>
      <c r="O21" s="12" t="n">
        <v>2146</v>
      </c>
    </row>
    <row r="22" customFormat="false" ht="12.75" hidden="false" customHeight="true" outlineLevel="0" collapsed="false">
      <c r="A22" s="4" t="n">
        <v>16</v>
      </c>
      <c r="B22" s="4" t="n">
        <v>385</v>
      </c>
      <c r="C22" s="8" t="s">
        <v>62</v>
      </c>
      <c r="D22" s="7" t="n">
        <v>1973</v>
      </c>
      <c r="E22" s="11" t="s">
        <v>63</v>
      </c>
      <c r="F22" s="24" t="s">
        <v>35</v>
      </c>
      <c r="G22" s="25" t="s">
        <v>64</v>
      </c>
      <c r="H22" s="11" t="str">
        <f aca="false">IF(AND(D22&gt;=1945,D22&lt;=1954),"М60",IF(AND(D22&gt;=1955,D22&lt;=1964),"М50",IF(AND(D22&gt;=1965,D22&lt;=1974),"М40",IF(AND(D22&gt;=1975,D22&lt;=2012),"М18",""))))</f>
        <v>М40</v>
      </c>
      <c r="I22" s="11" t="n">
        <v>2</v>
      </c>
      <c r="O22" s="12" t="n">
        <v>2161</v>
      </c>
    </row>
    <row r="23" customFormat="false" ht="12.75" hidden="false" customHeight="true" outlineLevel="0" collapsed="false">
      <c r="A23" s="4" t="n">
        <v>17</v>
      </c>
      <c r="B23" s="4" t="n">
        <v>358</v>
      </c>
      <c r="C23" s="8" t="s">
        <v>65</v>
      </c>
      <c r="D23" s="7" t="n">
        <v>1998</v>
      </c>
      <c r="E23" s="11" t="s">
        <v>23</v>
      </c>
      <c r="F23" s="24"/>
      <c r="G23" s="25" t="s">
        <v>66</v>
      </c>
      <c r="H23" s="11" t="str">
        <f aca="false">IF(AND(D23&gt;=1945,D23&lt;=1954),"М60",IF(AND(D23&gt;=1955,D23&lt;=1964),"М50",IF(AND(D23&gt;=1965,D23&lt;=1974),"М40",IF(AND(D23&gt;=1975,D23&lt;=2012),"М18",""))))</f>
        <v>М18</v>
      </c>
      <c r="I23" s="11" t="n">
        <v>15</v>
      </c>
      <c r="O23" s="12" t="n">
        <v>2173</v>
      </c>
    </row>
    <row r="24" customFormat="false" ht="12.75" hidden="false" customHeight="true" outlineLevel="0" collapsed="false">
      <c r="A24" s="4" t="n">
        <v>18</v>
      </c>
      <c r="B24" s="4" t="n">
        <v>427</v>
      </c>
      <c r="C24" s="8" t="s">
        <v>67</v>
      </c>
      <c r="D24" s="7" t="n">
        <v>1993</v>
      </c>
      <c r="E24" s="11" t="s">
        <v>23</v>
      </c>
      <c r="F24" s="24" t="s">
        <v>68</v>
      </c>
      <c r="G24" s="25" t="s">
        <v>69</v>
      </c>
      <c r="H24" s="11" t="str">
        <f aca="false">IF(AND(D24&gt;=1945,D24&lt;=1954),"М60",IF(AND(D24&gt;=1955,D24&lt;=1964),"М50",IF(AND(D24&gt;=1965,D24&lt;=1974),"М40",IF(AND(D24&gt;=1975,D24&lt;=2012),"М18",""))))</f>
        <v>М18</v>
      </c>
      <c r="I24" s="11" t="n">
        <v>16</v>
      </c>
      <c r="O24" s="12" t="n">
        <v>2175</v>
      </c>
    </row>
    <row r="25" customFormat="false" ht="12.75" hidden="false" customHeight="true" outlineLevel="0" collapsed="false">
      <c r="A25" s="4" t="n">
        <v>19</v>
      </c>
      <c r="B25" s="4" t="n">
        <v>305</v>
      </c>
      <c r="C25" s="8" t="s">
        <v>70</v>
      </c>
      <c r="D25" s="7" t="n">
        <v>1972</v>
      </c>
      <c r="E25" s="11" t="s">
        <v>23</v>
      </c>
      <c r="F25" s="32" t="s">
        <v>71</v>
      </c>
      <c r="G25" s="25" t="s">
        <v>72</v>
      </c>
      <c r="H25" s="11" t="str">
        <f aca="false">IF(AND(D25&gt;=1945,D25&lt;=1954),"М60",IF(AND(D25&gt;=1955,D25&lt;=1964),"М50",IF(AND(D25&gt;=1965,D25&lt;=1974),"М40",IF(AND(D25&gt;=1975,D25&lt;=2012),"М18",""))))</f>
        <v>М40</v>
      </c>
      <c r="I25" s="11" t="n">
        <v>3</v>
      </c>
      <c r="O25" s="12" t="n">
        <v>2181</v>
      </c>
    </row>
    <row r="26" customFormat="false" ht="12.75" hidden="false" customHeight="true" outlineLevel="0" collapsed="false">
      <c r="A26" s="4" t="n">
        <v>20</v>
      </c>
      <c r="B26" s="4" t="n">
        <v>320</v>
      </c>
      <c r="C26" s="8" t="s">
        <v>73</v>
      </c>
      <c r="D26" s="7" t="n">
        <v>1986</v>
      </c>
      <c r="E26" s="11" t="s">
        <v>23</v>
      </c>
      <c r="F26" s="31" t="s">
        <v>31</v>
      </c>
      <c r="G26" s="25" t="s">
        <v>74</v>
      </c>
      <c r="H26" s="11" t="str">
        <f aca="false">IF(AND(D26&gt;=1945,D26&lt;=1954),"М60",IF(AND(D26&gt;=1955,D26&lt;=1964),"М50",IF(AND(D26&gt;=1965,D26&lt;=1974),"М40",IF(AND(D26&gt;=1975,D26&lt;=2012),"М18",""))))</f>
        <v>М18</v>
      </c>
      <c r="I26" s="11" t="n">
        <v>17</v>
      </c>
      <c r="O26" s="12" t="n">
        <v>2182</v>
      </c>
    </row>
    <row r="27" customFormat="false" ht="12.75" hidden="false" customHeight="true" outlineLevel="0" collapsed="false">
      <c r="A27" s="4" t="n">
        <v>21</v>
      </c>
      <c r="B27" s="4" t="n">
        <v>333</v>
      </c>
      <c r="C27" s="8" t="s">
        <v>75</v>
      </c>
      <c r="D27" s="7" t="n">
        <v>1973</v>
      </c>
      <c r="E27" s="11" t="s">
        <v>27</v>
      </c>
      <c r="F27" s="24" t="s">
        <v>76</v>
      </c>
      <c r="G27" s="25" t="s">
        <v>77</v>
      </c>
      <c r="H27" s="11" t="str">
        <f aca="false">IF(AND(D27&gt;=1945,D27&lt;=1954),"М60",IF(AND(D27&gt;=1955,D27&lt;=1964),"М50",IF(AND(D27&gt;=1965,D27&lt;=1974),"М40",IF(AND(D27&gt;=1975,D27&lt;=2012),"М18",""))))</f>
        <v>М40</v>
      </c>
      <c r="I27" s="11" t="n">
        <v>4</v>
      </c>
      <c r="O27" s="12" t="n">
        <v>2185</v>
      </c>
    </row>
    <row r="28" customFormat="false" ht="12.75" hidden="false" customHeight="true" outlineLevel="0" collapsed="false">
      <c r="A28" s="4" t="n">
        <v>22</v>
      </c>
      <c r="B28" s="4" t="n">
        <v>382</v>
      </c>
      <c r="C28" s="8" t="s">
        <v>78</v>
      </c>
      <c r="D28" s="7" t="n">
        <v>1988</v>
      </c>
      <c r="E28" s="11" t="s">
        <v>16</v>
      </c>
      <c r="F28" s="24" t="s">
        <v>79</v>
      </c>
      <c r="G28" s="25" t="s">
        <v>80</v>
      </c>
      <c r="H28" s="11" t="str">
        <f aca="false">IF(AND(D28&gt;=1945,D28&lt;=1954),"М60",IF(AND(D28&gt;=1955,D28&lt;=1964),"М50",IF(AND(D28&gt;=1965,D28&lt;=1974),"М40",IF(AND(D28&gt;=1975,D28&lt;=2012),"М18",""))))</f>
        <v>М18</v>
      </c>
      <c r="I28" s="11" t="n">
        <v>18</v>
      </c>
      <c r="O28" s="12" t="n">
        <v>2216</v>
      </c>
    </row>
    <row r="29" customFormat="false" ht="12.75" hidden="false" customHeight="true" outlineLevel="0" collapsed="false">
      <c r="A29" s="4" t="n">
        <v>23</v>
      </c>
      <c r="B29" s="4" t="n">
        <v>372</v>
      </c>
      <c r="C29" s="8" t="s">
        <v>81</v>
      </c>
      <c r="D29" s="7" t="n">
        <v>1991</v>
      </c>
      <c r="E29" s="11"/>
      <c r="F29" s="24" t="s">
        <v>82</v>
      </c>
      <c r="G29" s="25" t="s">
        <v>83</v>
      </c>
      <c r="H29" s="11" t="str">
        <f aca="false">IF(AND(D29&gt;=1945,D29&lt;=1954),"М60",IF(AND(D29&gt;=1955,D29&lt;=1964),"М50",IF(AND(D29&gt;=1965,D29&lt;=1974),"М40",IF(AND(D29&gt;=1975,D29&lt;=2012),"М18",""))))</f>
        <v>М18</v>
      </c>
      <c r="I29" s="11" t="n">
        <v>19</v>
      </c>
      <c r="O29" s="12" t="n">
        <v>2220</v>
      </c>
    </row>
    <row r="30" customFormat="false" ht="12.75" hidden="false" customHeight="true" outlineLevel="0" collapsed="false">
      <c r="A30" s="4" t="n">
        <v>24</v>
      </c>
      <c r="B30" s="4" t="n">
        <v>369</v>
      </c>
      <c r="C30" s="8" t="s">
        <v>84</v>
      </c>
      <c r="D30" s="7" t="n">
        <v>1987</v>
      </c>
      <c r="E30" s="11" t="s">
        <v>85</v>
      </c>
      <c r="F30" s="24"/>
      <c r="G30" s="25" t="s">
        <v>86</v>
      </c>
      <c r="H30" s="11" t="str">
        <f aca="false">IF(AND(D30&gt;=1945,D30&lt;=1954),"М60",IF(AND(D30&gt;=1955,D30&lt;=1964),"М50",IF(AND(D30&gt;=1965,D30&lt;=1974),"М40",IF(AND(D30&gt;=1975,D30&lt;=2012),"М18",""))))</f>
        <v>М18</v>
      </c>
      <c r="I30" s="11" t="n">
        <v>20</v>
      </c>
      <c r="O30" s="12" t="n">
        <v>2225</v>
      </c>
    </row>
    <row r="31" customFormat="false" ht="12.75" hidden="false" customHeight="true" outlineLevel="0" collapsed="false">
      <c r="A31" s="4" t="n">
        <v>25</v>
      </c>
      <c r="B31" s="4" t="n">
        <v>304</v>
      </c>
      <c r="C31" s="8" t="s">
        <v>87</v>
      </c>
      <c r="D31" s="7" t="n">
        <v>1951</v>
      </c>
      <c r="E31" s="11" t="s">
        <v>88</v>
      </c>
      <c r="F31" s="24"/>
      <c r="G31" s="25" t="s">
        <v>89</v>
      </c>
      <c r="H31" s="11" t="str">
        <f aca="false">IF(AND(D31&gt;=1945,D31&lt;=1954),"М60",IF(AND(D31&gt;=1955,D31&lt;=1964),"М50",IF(AND(D31&gt;=1965,D31&lt;=1974),"М40",IF(AND(D31&gt;=1975,D31&lt;=2012),"М18",""))))</f>
        <v>М60</v>
      </c>
      <c r="I31" s="11" t="n">
        <v>1</v>
      </c>
      <c r="O31" s="12" t="n">
        <v>2233</v>
      </c>
    </row>
    <row r="32" customFormat="false" ht="12.75" hidden="false" customHeight="true" outlineLevel="0" collapsed="false">
      <c r="A32" s="4" t="n">
        <v>26</v>
      </c>
      <c r="B32" s="4" t="n">
        <v>383</v>
      </c>
      <c r="C32" s="8" t="s">
        <v>90</v>
      </c>
      <c r="D32" s="7" t="n">
        <v>1979</v>
      </c>
      <c r="E32" s="11" t="s">
        <v>16</v>
      </c>
      <c r="F32" s="24" t="s">
        <v>17</v>
      </c>
      <c r="G32" s="25" t="s">
        <v>91</v>
      </c>
      <c r="H32" s="11" t="str">
        <f aca="false">IF(AND(D32&gt;=1945,D32&lt;=1954),"М60",IF(AND(D32&gt;=1955,D32&lt;=1964),"М50",IF(AND(D32&gt;=1965,D32&lt;=1974),"М40",IF(AND(D32&gt;=1975,D32&lt;=2012),"М18",""))))</f>
        <v>М18</v>
      </c>
      <c r="I32" s="11" t="n">
        <v>21</v>
      </c>
      <c r="O32" s="12" t="n">
        <v>2235</v>
      </c>
    </row>
    <row r="33" customFormat="false" ht="12.75" hidden="false" customHeight="true" outlineLevel="0" collapsed="false">
      <c r="A33" s="4" t="n">
        <v>27</v>
      </c>
      <c r="B33" s="4" t="n">
        <v>364</v>
      </c>
      <c r="C33" s="8" t="s">
        <v>92</v>
      </c>
      <c r="D33" s="7" t="n">
        <v>1959</v>
      </c>
      <c r="E33" s="11" t="s">
        <v>16</v>
      </c>
      <c r="F33" s="24" t="s">
        <v>17</v>
      </c>
      <c r="G33" s="25" t="s">
        <v>93</v>
      </c>
      <c r="H33" s="11" t="str">
        <f aca="false">IF(AND(D33&gt;=1945,D33&lt;=1954),"М60",IF(AND(D33&gt;=1955,D33&lt;=1964),"М50",IF(AND(D33&gt;=1965,D33&lt;=1974),"М40",IF(AND(D33&gt;=1975,D33&lt;=2012),"М18",""))))</f>
        <v>М50</v>
      </c>
      <c r="I33" s="11" t="n">
        <v>1</v>
      </c>
      <c r="O33" s="12" t="n">
        <v>2238</v>
      </c>
    </row>
    <row r="34" customFormat="false" ht="12.75" hidden="false" customHeight="true" outlineLevel="0" collapsed="false">
      <c r="A34" s="4" t="n">
        <v>28</v>
      </c>
      <c r="B34" s="4" t="n">
        <v>423</v>
      </c>
      <c r="C34" s="8" t="s">
        <v>94</v>
      </c>
      <c r="D34" s="7" t="n">
        <v>1988</v>
      </c>
      <c r="E34" s="11" t="s">
        <v>23</v>
      </c>
      <c r="F34" s="24" t="s">
        <v>95</v>
      </c>
      <c r="G34" s="25" t="s">
        <v>96</v>
      </c>
      <c r="H34" s="11" t="str">
        <f aca="false">IF(AND(D34&gt;=1945,D34&lt;=1954),"М60",IF(AND(D34&gt;=1955,D34&lt;=1964),"М50",IF(AND(D34&gt;=1965,D34&lt;=1974),"М40",IF(AND(D34&gt;=1975,D34&lt;=2012),"М18",""))))</f>
        <v>М18</v>
      </c>
      <c r="I34" s="11" t="n">
        <v>22</v>
      </c>
      <c r="O34" s="12" t="n">
        <v>2241</v>
      </c>
    </row>
    <row r="35" customFormat="false" ht="12.75" hidden="false" customHeight="true" outlineLevel="0" collapsed="false">
      <c r="A35" s="4" t="n">
        <v>29</v>
      </c>
      <c r="B35" s="4" t="n">
        <v>318</v>
      </c>
      <c r="C35" s="8" t="s">
        <v>97</v>
      </c>
      <c r="D35" s="7" t="n">
        <v>1960</v>
      </c>
      <c r="E35" s="11" t="s">
        <v>98</v>
      </c>
      <c r="F35" s="31" t="s">
        <v>99</v>
      </c>
      <c r="G35" s="25" t="s">
        <v>100</v>
      </c>
      <c r="H35" s="11" t="str">
        <f aca="false">IF(AND(D35&gt;=1945,D35&lt;=1954),"М60",IF(AND(D35&gt;=1955,D35&lt;=1964),"М50",IF(AND(D35&gt;=1965,D35&lt;=1974),"М40",IF(AND(D35&gt;=1975,D35&lt;=2012),"М18",""))))</f>
        <v>М50</v>
      </c>
      <c r="I35" s="11" t="n">
        <v>2</v>
      </c>
      <c r="O35" s="12" t="n">
        <v>2253</v>
      </c>
    </row>
    <row r="36" customFormat="false" ht="12.75" hidden="false" customHeight="true" outlineLevel="0" collapsed="false">
      <c r="A36" s="4" t="n">
        <v>30</v>
      </c>
      <c r="B36" s="4" t="n">
        <v>453</v>
      </c>
      <c r="C36" s="8" t="s">
        <v>101</v>
      </c>
      <c r="D36" s="7" t="n">
        <v>1975</v>
      </c>
      <c r="E36" s="11" t="s">
        <v>23</v>
      </c>
      <c r="F36" s="24" t="s">
        <v>102</v>
      </c>
      <c r="G36" s="25" t="s">
        <v>103</v>
      </c>
      <c r="H36" s="11" t="str">
        <f aca="false">IF(AND(D36&gt;=1945,D36&lt;=1954),"М60",IF(AND(D36&gt;=1955,D36&lt;=1964),"М50",IF(AND(D36&gt;=1965,D36&lt;=1974),"М40",IF(AND(D36&gt;=1975,D36&lt;=2012),"М18",""))))</f>
        <v>М18</v>
      </c>
      <c r="I36" s="11" t="n">
        <v>23</v>
      </c>
      <c r="O36" s="12" t="n">
        <v>2255</v>
      </c>
    </row>
    <row r="37" customFormat="false" ht="12.75" hidden="false" customHeight="true" outlineLevel="0" collapsed="false">
      <c r="A37" s="4" t="n">
        <v>31</v>
      </c>
      <c r="B37" s="4" t="n">
        <v>415</v>
      </c>
      <c r="C37" s="8" t="s">
        <v>104</v>
      </c>
      <c r="D37" s="7" t="n">
        <v>1980</v>
      </c>
      <c r="E37" s="11" t="s">
        <v>23</v>
      </c>
      <c r="F37" s="24" t="s">
        <v>105</v>
      </c>
      <c r="G37" s="25" t="s">
        <v>106</v>
      </c>
      <c r="H37" s="11" t="str">
        <f aca="false">IF(AND(D37&gt;=1945,D37&lt;=1954),"М60",IF(AND(D37&gt;=1955,D37&lt;=1964),"М50",IF(AND(D37&gt;=1965,D37&lt;=1974),"М40",IF(AND(D37&gt;=1975,D37&lt;=2012),"М18",""))))</f>
        <v>М18</v>
      </c>
      <c r="I37" s="11" t="n">
        <v>24</v>
      </c>
      <c r="O37" s="12" t="n">
        <v>2256</v>
      </c>
    </row>
    <row r="38" customFormat="false" ht="12.75" hidden="false" customHeight="true" outlineLevel="0" collapsed="false">
      <c r="A38" s="4" t="n">
        <v>32</v>
      </c>
      <c r="B38" s="4" t="n">
        <v>361</v>
      </c>
      <c r="C38" s="8" t="s">
        <v>107</v>
      </c>
      <c r="D38" s="7" t="n">
        <v>1961</v>
      </c>
      <c r="E38" s="11" t="s">
        <v>23</v>
      </c>
      <c r="F38" s="24" t="s">
        <v>108</v>
      </c>
      <c r="G38" s="25" t="s">
        <v>109</v>
      </c>
      <c r="H38" s="11" t="str">
        <f aca="false">IF(AND(D38&gt;=1945,D38&lt;=1954),"М60",IF(AND(D38&gt;=1955,D38&lt;=1964),"М50",IF(AND(D38&gt;=1965,D38&lt;=1974),"М40",IF(AND(D38&gt;=1975,D38&lt;=2012),"М18",""))))</f>
        <v>М50</v>
      </c>
      <c r="I38" s="11" t="n">
        <v>3</v>
      </c>
      <c r="O38" s="12" t="n">
        <v>2281</v>
      </c>
    </row>
    <row r="39" customFormat="false" ht="12.75" hidden="false" customHeight="true" outlineLevel="0" collapsed="false">
      <c r="A39" s="4" t="n">
        <v>33</v>
      </c>
      <c r="B39" s="4" t="n">
        <v>374</v>
      </c>
      <c r="C39" s="8" t="s">
        <v>110</v>
      </c>
      <c r="D39" s="7" t="n">
        <v>1979</v>
      </c>
      <c r="E39" s="11" t="s">
        <v>16</v>
      </c>
      <c r="F39" s="24" t="s">
        <v>17</v>
      </c>
      <c r="G39" s="25" t="s">
        <v>111</v>
      </c>
      <c r="H39" s="11" t="str">
        <f aca="false">IF(AND(D39&gt;=1945,D39&lt;=1954),"М60",IF(AND(D39&gt;=1955,D39&lt;=1964),"М50",IF(AND(D39&gt;=1965,D39&lt;=1974),"М40",IF(AND(D39&gt;=1975,D39&lt;=2012),"М18",""))))</f>
        <v>М18</v>
      </c>
      <c r="I39" s="11" t="n">
        <v>25</v>
      </c>
      <c r="O39" s="12" t="n">
        <v>2288</v>
      </c>
    </row>
    <row r="40" customFormat="false" ht="12.75" hidden="false" customHeight="true" outlineLevel="0" collapsed="false">
      <c r="A40" s="4" t="n">
        <v>34</v>
      </c>
      <c r="B40" s="4" t="n">
        <v>420</v>
      </c>
      <c r="C40" s="8" t="s">
        <v>112</v>
      </c>
      <c r="D40" s="7" t="n">
        <v>1983</v>
      </c>
      <c r="E40" s="11" t="s">
        <v>113</v>
      </c>
      <c r="F40" s="24" t="s">
        <v>114</v>
      </c>
      <c r="G40" s="25" t="s">
        <v>115</v>
      </c>
      <c r="H40" s="11" t="str">
        <f aca="false">IF(AND(D40&gt;=1945,D40&lt;=1954),"М60",IF(AND(D40&gt;=1955,D40&lt;=1964),"М50",IF(AND(D40&gt;=1965,D40&lt;=1974),"М40",IF(AND(D40&gt;=1975,D40&lt;=2012),"М18",""))))</f>
        <v>М18</v>
      </c>
      <c r="I40" s="11" t="n">
        <v>26</v>
      </c>
      <c r="O40" s="12" t="n">
        <v>2301</v>
      </c>
    </row>
    <row r="41" customFormat="false" ht="12.75" hidden="false" customHeight="true" outlineLevel="0" collapsed="false">
      <c r="A41" s="4" t="n">
        <v>35</v>
      </c>
      <c r="B41" s="4" t="n">
        <v>334</v>
      </c>
      <c r="C41" s="8" t="s">
        <v>116</v>
      </c>
      <c r="D41" s="7" t="n">
        <v>1957</v>
      </c>
      <c r="E41" s="11" t="s">
        <v>117</v>
      </c>
      <c r="F41" s="32" t="s">
        <v>118</v>
      </c>
      <c r="G41" s="25" t="s">
        <v>119</v>
      </c>
      <c r="H41" s="11" t="str">
        <f aca="false">IF(AND(D41&gt;=1945,D41&lt;=1954),"М60",IF(AND(D41&gt;=1955,D41&lt;=1964),"М50",IF(AND(D41&gt;=1965,D41&lt;=1974),"М40",IF(AND(D41&gt;=1975,D41&lt;=2012),"М18",""))))</f>
        <v>М50</v>
      </c>
      <c r="I41" s="11" t="n">
        <v>4</v>
      </c>
      <c r="O41" s="12" t="n">
        <v>2304</v>
      </c>
    </row>
    <row r="42" customFormat="false" ht="12.75" hidden="false" customHeight="true" outlineLevel="0" collapsed="false">
      <c r="A42" s="4" t="n">
        <v>36</v>
      </c>
      <c r="B42" s="4" t="n">
        <v>337</v>
      </c>
      <c r="C42" s="8" t="s">
        <v>120</v>
      </c>
      <c r="D42" s="7" t="n">
        <v>1985</v>
      </c>
      <c r="E42" s="11" t="s">
        <v>23</v>
      </c>
      <c r="F42" s="24" t="s">
        <v>121</v>
      </c>
      <c r="G42" s="25" t="s">
        <v>122</v>
      </c>
      <c r="H42" s="11" t="str">
        <f aca="false">IF(AND(D42&gt;=1945,D42&lt;=1954),"М60",IF(AND(D42&gt;=1955,D42&lt;=1964),"М50",IF(AND(D42&gt;=1965,D42&lt;=1974),"М40",IF(AND(D42&gt;=1975,D42&lt;=2012),"М18",""))))</f>
        <v>М18</v>
      </c>
      <c r="I42" s="11" t="n">
        <v>27</v>
      </c>
      <c r="O42" s="12" t="n">
        <v>2322</v>
      </c>
    </row>
    <row r="43" customFormat="false" ht="12.75" hidden="false" customHeight="true" outlineLevel="0" collapsed="false">
      <c r="A43" s="4" t="n">
        <v>37</v>
      </c>
      <c r="B43" s="4" t="n">
        <v>413</v>
      </c>
      <c r="C43" s="8" t="s">
        <v>123</v>
      </c>
      <c r="D43" s="7" t="n">
        <v>1995</v>
      </c>
      <c r="E43" s="11" t="s">
        <v>117</v>
      </c>
      <c r="F43" s="24" t="s">
        <v>118</v>
      </c>
      <c r="G43" s="25" t="s">
        <v>124</v>
      </c>
      <c r="H43" s="11" t="str">
        <f aca="false">IF(AND(D43&gt;=1945,D43&lt;=1954),"М60",IF(AND(D43&gt;=1955,D43&lt;=1964),"М50",IF(AND(D43&gt;=1965,D43&lt;=1974),"М40",IF(AND(D43&gt;=1975,D43&lt;=2012),"М18",""))))</f>
        <v>М18</v>
      </c>
      <c r="I43" s="11" t="n">
        <v>28</v>
      </c>
      <c r="O43" s="12" t="n">
        <v>2325</v>
      </c>
    </row>
    <row r="44" customFormat="false" ht="12.75" hidden="false" customHeight="true" outlineLevel="0" collapsed="false">
      <c r="A44" s="4" t="n">
        <v>38</v>
      </c>
      <c r="B44" s="4" t="n">
        <v>315</v>
      </c>
      <c r="C44" s="8" t="s">
        <v>125</v>
      </c>
      <c r="D44" s="7" t="n">
        <v>1973</v>
      </c>
      <c r="E44" s="11" t="s">
        <v>98</v>
      </c>
      <c r="F44" s="31" t="s">
        <v>31</v>
      </c>
      <c r="G44" s="25" t="s">
        <v>126</v>
      </c>
      <c r="H44" s="11" t="str">
        <f aca="false">IF(AND(D44&gt;=1945,D44&lt;=1954),"М60",IF(AND(D44&gt;=1955,D44&lt;=1964),"М50",IF(AND(D44&gt;=1965,D44&lt;=1974),"М40",IF(AND(D44&gt;=1975,D44&lt;=2012),"М18",""))))</f>
        <v>М40</v>
      </c>
      <c r="I44" s="11" t="n">
        <v>5</v>
      </c>
      <c r="O44" s="12" t="n">
        <v>2330</v>
      </c>
    </row>
    <row r="45" customFormat="false" ht="12.75" hidden="false" customHeight="true" outlineLevel="0" collapsed="false">
      <c r="A45" s="4" t="n">
        <v>39</v>
      </c>
      <c r="B45" s="4" t="n">
        <v>448</v>
      </c>
      <c r="C45" s="8" t="s">
        <v>127</v>
      </c>
      <c r="D45" s="7" t="n">
        <v>1984</v>
      </c>
      <c r="E45" s="11" t="s">
        <v>23</v>
      </c>
      <c r="F45" s="24" t="s">
        <v>38</v>
      </c>
      <c r="G45" s="25" t="s">
        <v>128</v>
      </c>
      <c r="H45" s="11" t="str">
        <f aca="false">IF(AND(D45&gt;=1945,D45&lt;=1954),"М60",IF(AND(D45&gt;=1955,D45&lt;=1964),"М50",IF(AND(D45&gt;=1965,D45&lt;=1974),"М40",IF(AND(D45&gt;=1975,D45&lt;=2012),"М18",""))))</f>
        <v>М18</v>
      </c>
      <c r="I45" s="11" t="n">
        <v>29</v>
      </c>
      <c r="O45" s="12" t="n">
        <v>2343</v>
      </c>
    </row>
    <row r="46" customFormat="false" ht="12.75" hidden="false" customHeight="true" outlineLevel="0" collapsed="false">
      <c r="A46" s="4" t="n">
        <v>40</v>
      </c>
      <c r="B46" s="4" t="n">
        <v>366</v>
      </c>
      <c r="C46" s="8" t="s">
        <v>129</v>
      </c>
      <c r="D46" s="7" t="n">
        <v>1961</v>
      </c>
      <c r="E46" s="11" t="s">
        <v>23</v>
      </c>
      <c r="F46" s="24" t="s">
        <v>95</v>
      </c>
      <c r="G46" s="25" t="s">
        <v>130</v>
      </c>
      <c r="H46" s="11" t="str">
        <f aca="false">IF(AND(D46&gt;=1945,D46&lt;=1954),"М60",IF(AND(D46&gt;=1955,D46&lt;=1964),"М50",IF(AND(D46&gt;=1965,D46&lt;=1974),"М40",IF(AND(D46&gt;=1975,D46&lt;=2012),"М18",""))))</f>
        <v>М50</v>
      </c>
      <c r="I46" s="11" t="n">
        <v>5</v>
      </c>
      <c r="O46" s="12" t="n">
        <v>2352</v>
      </c>
    </row>
    <row r="47" customFormat="false" ht="12.75" hidden="false" customHeight="true" outlineLevel="0" collapsed="false">
      <c r="A47" s="4" t="n">
        <v>41</v>
      </c>
      <c r="B47" s="4" t="n">
        <v>360</v>
      </c>
      <c r="C47" s="8" t="s">
        <v>131</v>
      </c>
      <c r="D47" s="7" t="n">
        <v>1996</v>
      </c>
      <c r="E47" s="11" t="s">
        <v>23</v>
      </c>
      <c r="F47" s="24" t="s">
        <v>132</v>
      </c>
      <c r="G47" s="25" t="s">
        <v>133</v>
      </c>
      <c r="H47" s="11" t="str">
        <f aca="false">IF(AND(D47&gt;=1945,D47&lt;=1954),"М60",IF(AND(D47&gt;=1955,D47&lt;=1964),"М50",IF(AND(D47&gt;=1965,D47&lt;=1974),"М40",IF(AND(D47&gt;=1975,D47&lt;=2012),"М18",""))))</f>
        <v>М18</v>
      </c>
      <c r="I47" s="11" t="n">
        <v>30</v>
      </c>
      <c r="O47" s="12" t="n">
        <v>2357</v>
      </c>
    </row>
    <row r="48" customFormat="false" ht="12.75" hidden="false" customHeight="true" outlineLevel="0" collapsed="false">
      <c r="A48" s="4" t="n">
        <v>42</v>
      </c>
      <c r="B48" s="4" t="n">
        <v>357</v>
      </c>
      <c r="C48" s="8" t="s">
        <v>134</v>
      </c>
      <c r="D48" s="7" t="n">
        <v>1983</v>
      </c>
      <c r="E48" s="11" t="s">
        <v>23</v>
      </c>
      <c r="F48" s="24" t="s">
        <v>57</v>
      </c>
      <c r="G48" s="25" t="s">
        <v>135</v>
      </c>
      <c r="H48" s="11" t="str">
        <f aca="false">IF(AND(D48&gt;=1945,D48&lt;=1954),"М60",IF(AND(D48&gt;=1955,D48&lt;=1964),"М50",IF(AND(D48&gt;=1965,D48&lt;=1974),"М40",IF(AND(D48&gt;=1975,D48&lt;=2012),"М18",""))))</f>
        <v>М18</v>
      </c>
      <c r="I48" s="11" t="n">
        <v>31</v>
      </c>
      <c r="O48" s="12" t="n">
        <v>2359</v>
      </c>
    </row>
    <row r="49" customFormat="false" ht="12.75" hidden="false" customHeight="true" outlineLevel="0" collapsed="false">
      <c r="A49" s="4" t="n">
        <v>43</v>
      </c>
      <c r="B49" s="4" t="n">
        <v>309</v>
      </c>
      <c r="C49" s="8" t="s">
        <v>136</v>
      </c>
      <c r="D49" s="7" t="n">
        <v>1962</v>
      </c>
      <c r="E49" s="11" t="s">
        <v>23</v>
      </c>
      <c r="F49" s="24" t="s">
        <v>108</v>
      </c>
      <c r="G49" s="25" t="s">
        <v>137</v>
      </c>
      <c r="H49" s="11" t="str">
        <f aca="false">IF(AND(D49&gt;=1945,D49&lt;=1954),"М60",IF(AND(D49&gt;=1955,D49&lt;=1964),"М50",IF(AND(D49&gt;=1965,D49&lt;=1974),"М40",IF(AND(D49&gt;=1975,D49&lt;=2012),"М18",""))))</f>
        <v>М50</v>
      </c>
      <c r="I49" s="11" t="n">
        <v>6</v>
      </c>
      <c r="O49" s="12" t="n">
        <v>2369</v>
      </c>
    </row>
    <row r="50" customFormat="false" ht="12.75" hidden="false" customHeight="true" outlineLevel="0" collapsed="false">
      <c r="A50" s="4" t="n">
        <v>44</v>
      </c>
      <c r="B50" s="4" t="n">
        <v>412</v>
      </c>
      <c r="C50" s="8" t="s">
        <v>138</v>
      </c>
      <c r="D50" s="7" t="n">
        <v>1972</v>
      </c>
      <c r="E50" s="11" t="s">
        <v>23</v>
      </c>
      <c r="F50" s="24" t="s">
        <v>24</v>
      </c>
      <c r="G50" s="25" t="s">
        <v>139</v>
      </c>
      <c r="H50" s="11" t="str">
        <f aca="false">IF(AND(D50&gt;=1945,D50&lt;=1954),"М60",IF(AND(D50&gt;=1955,D50&lt;=1964),"М50",IF(AND(D50&gt;=1965,D50&lt;=1974),"М40",IF(AND(D50&gt;=1975,D50&lt;=2012),"М18",""))))</f>
        <v>М40</v>
      </c>
      <c r="I50" s="11" t="n">
        <v>6</v>
      </c>
      <c r="O50" s="12" t="n">
        <v>2377</v>
      </c>
    </row>
    <row r="51" customFormat="false" ht="12.75" hidden="false" customHeight="true" outlineLevel="0" collapsed="false">
      <c r="A51" s="4" t="n">
        <v>45</v>
      </c>
      <c r="B51" s="4" t="n">
        <v>405</v>
      </c>
      <c r="C51" s="8" t="s">
        <v>140</v>
      </c>
      <c r="D51" s="7" t="n">
        <v>1977</v>
      </c>
      <c r="E51" s="11" t="s">
        <v>23</v>
      </c>
      <c r="F51" s="24" t="s">
        <v>141</v>
      </c>
      <c r="G51" s="25" t="s">
        <v>142</v>
      </c>
      <c r="H51" s="11" t="str">
        <f aca="false">IF(AND(D51&gt;=1945,D51&lt;=1954),"М60",IF(AND(D51&gt;=1955,D51&lt;=1964),"М50",IF(AND(D51&gt;=1965,D51&lt;=1974),"М40",IF(AND(D51&gt;=1975,D51&lt;=2012),"М18",""))))</f>
        <v>М18</v>
      </c>
      <c r="I51" s="11" t="n">
        <v>32</v>
      </c>
      <c r="O51" s="12" t="n">
        <v>2381</v>
      </c>
    </row>
    <row r="52" customFormat="false" ht="12.75" hidden="false" customHeight="true" outlineLevel="0" collapsed="false">
      <c r="A52" s="4" t="n">
        <v>46</v>
      </c>
      <c r="B52" s="4" t="n">
        <v>444</v>
      </c>
      <c r="C52" s="8" t="s">
        <v>143</v>
      </c>
      <c r="D52" s="7" t="n">
        <v>1987</v>
      </c>
      <c r="E52" s="11" t="s">
        <v>23</v>
      </c>
      <c r="F52" s="24"/>
      <c r="G52" s="25" t="s">
        <v>144</v>
      </c>
      <c r="H52" s="11" t="str">
        <f aca="false">IF(AND(D52&gt;=1945,D52&lt;=1954),"М60",IF(AND(D52&gt;=1955,D52&lt;=1964),"М50",IF(AND(D52&gt;=1965,D52&lt;=1974),"М40",IF(AND(D52&gt;=1975,D52&lt;=2012),"М18",""))))</f>
        <v>М18</v>
      </c>
      <c r="I52" s="11" t="n">
        <v>33</v>
      </c>
      <c r="O52" s="12" t="n">
        <v>2395</v>
      </c>
    </row>
    <row r="53" customFormat="false" ht="12.75" hidden="false" customHeight="true" outlineLevel="0" collapsed="false">
      <c r="A53" s="4" t="n">
        <v>47</v>
      </c>
      <c r="B53" s="4" t="n">
        <v>314</v>
      </c>
      <c r="C53" s="8" t="s">
        <v>145</v>
      </c>
      <c r="D53" s="7" t="n">
        <v>1994</v>
      </c>
      <c r="E53" s="11" t="s">
        <v>23</v>
      </c>
      <c r="F53" s="31" t="s">
        <v>146</v>
      </c>
      <c r="G53" s="25" t="s">
        <v>147</v>
      </c>
      <c r="H53" s="11" t="str">
        <f aca="false">IF(AND(D53&gt;=1945,D53&lt;=1954),"М60",IF(AND(D53&gt;=1955,D53&lt;=1964),"М50",IF(AND(D53&gt;=1965,D53&lt;=1974),"М40",IF(AND(D53&gt;=1975,D53&lt;=2012),"М18",""))))</f>
        <v>М18</v>
      </c>
      <c r="I53" s="11" t="n">
        <v>34</v>
      </c>
      <c r="O53" s="12" t="n">
        <v>2396</v>
      </c>
    </row>
    <row r="54" customFormat="false" ht="12.75" hidden="false" customHeight="true" outlineLevel="0" collapsed="false">
      <c r="A54" s="4" t="n">
        <v>48</v>
      </c>
      <c r="B54" s="4" t="n">
        <v>389</v>
      </c>
      <c r="C54" s="8" t="s">
        <v>148</v>
      </c>
      <c r="D54" s="7" t="n">
        <v>1978</v>
      </c>
      <c r="E54" s="11" t="s">
        <v>23</v>
      </c>
      <c r="F54" s="24"/>
      <c r="G54" s="25" t="s">
        <v>149</v>
      </c>
      <c r="H54" s="11" t="str">
        <f aca="false">IF(AND(D54&gt;=1945,D54&lt;=1954),"М60",IF(AND(D54&gt;=1955,D54&lt;=1964),"М50",IF(AND(D54&gt;=1965,D54&lt;=1974),"М40",IF(AND(D54&gt;=1975,D54&lt;=2012),"М18",""))))</f>
        <v>М18</v>
      </c>
      <c r="I54" s="11" t="n">
        <v>35</v>
      </c>
      <c r="O54" s="12" t="n">
        <v>2404</v>
      </c>
    </row>
    <row r="55" customFormat="false" ht="12.75" hidden="false" customHeight="true" outlineLevel="0" collapsed="false">
      <c r="A55" s="4" t="n">
        <v>49</v>
      </c>
      <c r="B55" s="4" t="n">
        <v>437</v>
      </c>
      <c r="C55" s="8" t="s">
        <v>150</v>
      </c>
      <c r="D55" s="7" t="n">
        <v>1988</v>
      </c>
      <c r="E55" s="11" t="s">
        <v>23</v>
      </c>
      <c r="F55" s="24" t="s">
        <v>31</v>
      </c>
      <c r="G55" s="25" t="s">
        <v>151</v>
      </c>
      <c r="H55" s="11" t="str">
        <f aca="false">IF(AND(D55&gt;=1945,D55&lt;=1954),"М60",IF(AND(D55&gt;=1955,D55&lt;=1964),"М50",IF(AND(D55&gt;=1965,D55&lt;=1974),"М40",IF(AND(D55&gt;=1975,D55&lt;=2012),"М18",""))))</f>
        <v>М18</v>
      </c>
      <c r="I55" s="11" t="n">
        <v>36</v>
      </c>
      <c r="O55" s="12" t="n">
        <v>2428</v>
      </c>
    </row>
    <row r="56" customFormat="false" ht="12.75" hidden="false" customHeight="true" outlineLevel="0" collapsed="false">
      <c r="A56" s="4" t="n">
        <v>50</v>
      </c>
      <c r="B56" s="4" t="n">
        <v>439</v>
      </c>
      <c r="C56" s="8" t="s">
        <v>152</v>
      </c>
      <c r="D56" s="7" t="n">
        <v>1973</v>
      </c>
      <c r="E56" s="11" t="s">
        <v>23</v>
      </c>
      <c r="F56" s="24"/>
      <c r="G56" s="25" t="s">
        <v>153</v>
      </c>
      <c r="H56" s="11" t="str">
        <f aca="false">IF(AND(D56&gt;=1945,D56&lt;=1954),"М60",IF(AND(D56&gt;=1955,D56&lt;=1964),"М50",IF(AND(D56&gt;=1965,D56&lt;=1974),"М40",IF(AND(D56&gt;=1975,D56&lt;=2012),"М18",""))))</f>
        <v>М40</v>
      </c>
      <c r="I56" s="11" t="n">
        <v>7</v>
      </c>
      <c r="O56" s="12" t="n">
        <v>2430</v>
      </c>
    </row>
    <row r="57" customFormat="false" ht="12.75" hidden="false" customHeight="true" outlineLevel="0" collapsed="false">
      <c r="A57" s="4" t="n">
        <v>51</v>
      </c>
      <c r="B57" s="4" t="n">
        <v>391</v>
      </c>
      <c r="C57" s="8" t="s">
        <v>154</v>
      </c>
      <c r="D57" s="7" t="n">
        <v>1988</v>
      </c>
      <c r="E57" s="11" t="s">
        <v>23</v>
      </c>
      <c r="F57" s="24"/>
      <c r="G57" s="25" t="s">
        <v>155</v>
      </c>
      <c r="H57" s="11" t="str">
        <f aca="false">IF(AND(D57&gt;=1945,D57&lt;=1954),"М60",IF(AND(D57&gt;=1955,D57&lt;=1964),"М50",IF(AND(D57&gt;=1965,D57&lt;=1974),"М40",IF(AND(D57&gt;=1975,D57&lt;=2012),"М18",""))))</f>
        <v>М18</v>
      </c>
      <c r="I57" s="11" t="n">
        <v>37</v>
      </c>
      <c r="O57" s="12" t="n">
        <v>2434</v>
      </c>
    </row>
    <row r="58" customFormat="false" ht="12.75" hidden="false" customHeight="true" outlineLevel="0" collapsed="false">
      <c r="A58" s="4" t="n">
        <v>52</v>
      </c>
      <c r="B58" s="4" t="n">
        <v>393</v>
      </c>
      <c r="C58" s="8" t="s">
        <v>156</v>
      </c>
      <c r="D58" s="7" t="n">
        <v>1978</v>
      </c>
      <c r="E58" s="11" t="s">
        <v>157</v>
      </c>
      <c r="F58" s="24" t="s">
        <v>158</v>
      </c>
      <c r="G58" s="25" t="s">
        <v>155</v>
      </c>
      <c r="H58" s="11" t="str">
        <f aca="false">IF(AND(D58&gt;=1945,D58&lt;=1954),"М60",IF(AND(D58&gt;=1955,D58&lt;=1964),"М50",IF(AND(D58&gt;=1965,D58&lt;=1974),"М40",IF(AND(D58&gt;=1975,D58&lt;=2012),"М18",""))))</f>
        <v>М18</v>
      </c>
      <c r="I58" s="11" t="n">
        <v>38</v>
      </c>
      <c r="O58" s="12" t="n">
        <v>2434</v>
      </c>
    </row>
    <row r="59" customFormat="false" ht="12.75" hidden="false" customHeight="true" outlineLevel="0" collapsed="false">
      <c r="A59" s="4" t="n">
        <v>53</v>
      </c>
      <c r="B59" s="4" t="n">
        <v>362</v>
      </c>
      <c r="C59" s="8" t="s">
        <v>159</v>
      </c>
      <c r="D59" s="7" t="n">
        <v>1953</v>
      </c>
      <c r="E59" s="11" t="s">
        <v>160</v>
      </c>
      <c r="F59" s="24"/>
      <c r="G59" s="25" t="s">
        <v>161</v>
      </c>
      <c r="H59" s="11" t="str">
        <f aca="false">IF(AND(D59&gt;=1945,D59&lt;=1954),"М60",IF(AND(D59&gt;=1955,D59&lt;=1964),"М50",IF(AND(D59&gt;=1965,D59&lt;=1974),"М40",IF(AND(D59&gt;=1975,D59&lt;=2012),"М18",""))))</f>
        <v>М60</v>
      </c>
      <c r="I59" s="11" t="n">
        <v>2</v>
      </c>
      <c r="O59" s="12" t="n">
        <v>2462</v>
      </c>
    </row>
    <row r="60" customFormat="false" ht="12.75" hidden="false" customHeight="true" outlineLevel="0" collapsed="false">
      <c r="A60" s="4" t="n">
        <v>54</v>
      </c>
      <c r="B60" s="4" t="n">
        <v>340</v>
      </c>
      <c r="C60" s="8" t="s">
        <v>162</v>
      </c>
      <c r="D60" s="7" t="n">
        <v>1982</v>
      </c>
      <c r="E60" s="11" t="s">
        <v>23</v>
      </c>
      <c r="F60" s="24"/>
      <c r="G60" s="25" t="s">
        <v>163</v>
      </c>
      <c r="H60" s="11" t="str">
        <f aca="false">IF(AND(D60&gt;=1945,D60&lt;=1954),"М60",IF(AND(D60&gt;=1955,D60&lt;=1964),"М50",IF(AND(D60&gt;=1965,D60&lt;=1974),"М40",IF(AND(D60&gt;=1975,D60&lt;=2012),"М18",""))))</f>
        <v>М18</v>
      </c>
      <c r="I60" s="11" t="n">
        <v>39</v>
      </c>
      <c r="O60" s="12" t="n">
        <v>2466</v>
      </c>
    </row>
    <row r="61" customFormat="false" ht="12.75" hidden="false" customHeight="true" outlineLevel="0" collapsed="false">
      <c r="A61" s="4" t="n">
        <v>55</v>
      </c>
      <c r="B61" s="4" t="n">
        <v>446</v>
      </c>
      <c r="C61" s="8" t="s">
        <v>164</v>
      </c>
      <c r="D61" s="7" t="n">
        <v>1991</v>
      </c>
      <c r="E61" s="11" t="s">
        <v>23</v>
      </c>
      <c r="F61" s="24" t="s">
        <v>38</v>
      </c>
      <c r="G61" s="25" t="s">
        <v>165</v>
      </c>
      <c r="H61" s="11" t="str">
        <f aca="false">IF(AND(D61&gt;=1945,D61&lt;=1954),"М60",IF(AND(D61&gt;=1955,D61&lt;=1964),"М50",IF(AND(D61&gt;=1965,D61&lt;=1974),"М40",IF(AND(D61&gt;=1975,D61&lt;=2012),"М18",""))))</f>
        <v>М18</v>
      </c>
      <c r="I61" s="11" t="n">
        <v>40</v>
      </c>
      <c r="O61" s="12" t="n">
        <v>2485</v>
      </c>
    </row>
    <row r="62" customFormat="false" ht="12.75" hidden="false" customHeight="true" outlineLevel="0" collapsed="false">
      <c r="A62" s="4" t="n">
        <v>56</v>
      </c>
      <c r="B62" s="4" t="n">
        <v>380</v>
      </c>
      <c r="C62" s="8" t="s">
        <v>166</v>
      </c>
      <c r="D62" s="7" t="n">
        <v>1993</v>
      </c>
      <c r="E62" s="11" t="s">
        <v>16</v>
      </c>
      <c r="F62" s="24" t="s">
        <v>102</v>
      </c>
      <c r="G62" s="25" t="s">
        <v>167</v>
      </c>
      <c r="H62" s="11" t="str">
        <f aca="false">IF(AND(D62&gt;=1945,D62&lt;=1954),"М60",IF(AND(D62&gt;=1955,D62&lt;=1964),"М50",IF(AND(D62&gt;=1965,D62&lt;=1974),"М40",IF(AND(D62&gt;=1975,D62&lt;=2012),"М18",""))))</f>
        <v>М18</v>
      </c>
      <c r="I62" s="11" t="n">
        <v>41</v>
      </c>
      <c r="O62" s="12" t="n">
        <v>2506</v>
      </c>
    </row>
    <row r="63" customFormat="false" ht="12.75" hidden="false" customHeight="true" outlineLevel="0" collapsed="false">
      <c r="A63" s="4" t="n">
        <v>57</v>
      </c>
      <c r="B63" s="4" t="n">
        <v>392</v>
      </c>
      <c r="C63" s="8" t="s">
        <v>168</v>
      </c>
      <c r="D63" s="7" t="n">
        <v>1957</v>
      </c>
      <c r="E63" s="11" t="s">
        <v>23</v>
      </c>
      <c r="F63" s="24" t="s">
        <v>38</v>
      </c>
      <c r="G63" s="25" t="s">
        <v>169</v>
      </c>
      <c r="H63" s="11" t="str">
        <f aca="false">IF(AND(D63&gt;=1945,D63&lt;=1954),"М60",IF(AND(D63&gt;=1955,D63&lt;=1964),"М50",IF(AND(D63&gt;=1965,D63&lt;=1974),"М40",IF(AND(D63&gt;=1975,D63&lt;=2012),"М18",""))))</f>
        <v>М50</v>
      </c>
      <c r="I63" s="11" t="n">
        <v>7</v>
      </c>
      <c r="O63" s="12" t="n">
        <v>2509</v>
      </c>
    </row>
    <row r="64" customFormat="false" ht="12.75" hidden="false" customHeight="true" outlineLevel="0" collapsed="false">
      <c r="A64" s="4" t="n">
        <v>58</v>
      </c>
      <c r="B64" s="4" t="n">
        <v>339</v>
      </c>
      <c r="C64" s="8" t="s">
        <v>170</v>
      </c>
      <c r="D64" s="7" t="n">
        <v>1958</v>
      </c>
      <c r="E64" s="11" t="s">
        <v>34</v>
      </c>
      <c r="F64" s="24" t="s">
        <v>35</v>
      </c>
      <c r="G64" s="25" t="s">
        <v>171</v>
      </c>
      <c r="H64" s="11" t="str">
        <f aca="false">IF(AND(D64&gt;=1945,D64&lt;=1954),"М60",IF(AND(D64&gt;=1955,D64&lt;=1964),"М50",IF(AND(D64&gt;=1965,D64&lt;=1974),"М40",IF(AND(D64&gt;=1975,D64&lt;=2012),"М18",""))))</f>
        <v>М50</v>
      </c>
      <c r="I64" s="11" t="n">
        <v>8</v>
      </c>
      <c r="O64" s="12" t="n">
        <v>2515</v>
      </c>
    </row>
    <row r="65" customFormat="false" ht="12.75" hidden="false" customHeight="true" outlineLevel="0" collapsed="false">
      <c r="A65" s="4" t="n">
        <v>59</v>
      </c>
      <c r="B65" s="4" t="n">
        <v>330</v>
      </c>
      <c r="C65" s="8" t="s">
        <v>172</v>
      </c>
      <c r="D65" s="7" t="n">
        <v>1946</v>
      </c>
      <c r="E65" s="11" t="s">
        <v>173</v>
      </c>
      <c r="F65" s="24" t="s">
        <v>174</v>
      </c>
      <c r="G65" s="25" t="s">
        <v>175</v>
      </c>
      <c r="H65" s="11" t="str">
        <f aca="false">IF(AND(D65&gt;=1945,D65&lt;=1954),"М60",IF(AND(D65&gt;=1955,D65&lt;=1964),"М50",IF(AND(D65&gt;=1965,D65&lt;=1974),"М40",IF(AND(D65&gt;=1975,D65&lt;=2012),"М18",""))))</f>
        <v>М60</v>
      </c>
      <c r="I65" s="11" t="n">
        <v>3</v>
      </c>
      <c r="O65" s="12" t="n">
        <v>2518</v>
      </c>
    </row>
    <row r="66" customFormat="false" ht="12.75" hidden="false" customHeight="true" outlineLevel="0" collapsed="false">
      <c r="A66" s="4" t="n">
        <v>60</v>
      </c>
      <c r="B66" s="4" t="n">
        <v>356</v>
      </c>
      <c r="C66" s="8" t="s">
        <v>176</v>
      </c>
      <c r="D66" s="7" t="n">
        <v>1981</v>
      </c>
      <c r="E66" s="11" t="s">
        <v>177</v>
      </c>
      <c r="F66" s="24" t="s">
        <v>178</v>
      </c>
      <c r="G66" s="25" t="s">
        <v>179</v>
      </c>
      <c r="H66" s="11" t="str">
        <f aca="false">IF(AND(D66&gt;=1945,D66&lt;=1954),"М60",IF(AND(D66&gt;=1955,D66&lt;=1964),"М50",IF(AND(D66&gt;=1965,D66&lt;=1974),"М40",IF(AND(D66&gt;=1975,D66&lt;=2012),"М18",""))))</f>
        <v>М18</v>
      </c>
      <c r="I66" s="11" t="n">
        <v>42</v>
      </c>
      <c r="O66" s="12" t="n">
        <v>2526</v>
      </c>
    </row>
    <row r="67" customFormat="false" ht="12.75" hidden="false" customHeight="true" outlineLevel="0" collapsed="false">
      <c r="A67" s="4" t="n">
        <v>61</v>
      </c>
      <c r="B67" s="4" t="n">
        <v>434</v>
      </c>
      <c r="C67" s="8" t="s">
        <v>180</v>
      </c>
      <c r="D67" s="7" t="n">
        <v>1974</v>
      </c>
      <c r="E67" s="11" t="s">
        <v>23</v>
      </c>
      <c r="F67" s="24"/>
      <c r="G67" s="25" t="s">
        <v>181</v>
      </c>
      <c r="H67" s="11" t="str">
        <f aca="false">IF(AND(D67&gt;=1945,D67&lt;=1954),"М60",IF(AND(D67&gt;=1955,D67&lt;=1964),"М50",IF(AND(D67&gt;=1965,D67&lt;=1974),"М40",IF(AND(D67&gt;=1975,D67&lt;=2012),"М18",""))))</f>
        <v>М40</v>
      </c>
      <c r="I67" s="11" t="n">
        <v>8</v>
      </c>
      <c r="O67" s="12" t="n">
        <v>2532</v>
      </c>
    </row>
    <row r="68" customFormat="false" ht="12.75" hidden="false" customHeight="true" outlineLevel="0" collapsed="false">
      <c r="A68" s="4" t="n">
        <v>62</v>
      </c>
      <c r="B68" s="4" t="n">
        <v>345</v>
      </c>
      <c r="C68" s="8" t="s">
        <v>182</v>
      </c>
      <c r="D68" s="7" t="n">
        <v>1970</v>
      </c>
      <c r="E68" s="11" t="s">
        <v>23</v>
      </c>
      <c r="F68" s="31"/>
      <c r="G68" s="25" t="s">
        <v>183</v>
      </c>
      <c r="H68" s="11" t="str">
        <f aca="false">IF(AND(D68&gt;=1945,D68&lt;=1954),"М60",IF(AND(D68&gt;=1955,D68&lt;=1964),"М50",IF(AND(D68&gt;=1965,D68&lt;=1974),"М40",IF(AND(D68&gt;=1975,D68&lt;=2012),"М18",""))))</f>
        <v>М40</v>
      </c>
      <c r="I68" s="11" t="n">
        <v>9</v>
      </c>
      <c r="O68" s="12" t="n">
        <v>2533</v>
      </c>
    </row>
    <row r="69" customFormat="false" ht="12.75" hidden="false" customHeight="true" outlineLevel="0" collapsed="false">
      <c r="A69" s="4" t="n">
        <v>63</v>
      </c>
      <c r="B69" s="4" t="n">
        <v>381</v>
      </c>
      <c r="C69" s="8" t="s">
        <v>184</v>
      </c>
      <c r="D69" s="7" t="n">
        <v>1993</v>
      </c>
      <c r="E69" s="11" t="s">
        <v>16</v>
      </c>
      <c r="F69" s="24" t="s">
        <v>17</v>
      </c>
      <c r="G69" s="25" t="s">
        <v>183</v>
      </c>
      <c r="H69" s="11" t="str">
        <f aca="false">IF(AND(D69&gt;=1945,D69&lt;=1954),"М60",IF(AND(D69&gt;=1955,D69&lt;=1964),"М50",IF(AND(D69&gt;=1965,D69&lt;=1974),"М40",IF(AND(D69&gt;=1975,D69&lt;=2012),"М18",""))))</f>
        <v>М18</v>
      </c>
      <c r="I69" s="11" t="n">
        <v>43</v>
      </c>
      <c r="O69" s="12" t="n">
        <v>2533</v>
      </c>
    </row>
    <row r="70" customFormat="false" ht="12.75" hidden="false" customHeight="true" outlineLevel="0" collapsed="false">
      <c r="A70" s="4" t="n">
        <v>64</v>
      </c>
      <c r="B70" s="4" t="n">
        <v>303</v>
      </c>
      <c r="C70" s="8" t="s">
        <v>185</v>
      </c>
      <c r="D70" s="7" t="n">
        <v>1949</v>
      </c>
      <c r="E70" s="11" t="s">
        <v>186</v>
      </c>
      <c r="F70" s="24" t="s">
        <v>187</v>
      </c>
      <c r="G70" s="25" t="s">
        <v>188</v>
      </c>
      <c r="H70" s="11" t="str">
        <f aca="false">IF(AND(D70&gt;=1945,D70&lt;=1954),"М60",IF(AND(D70&gt;=1955,D70&lt;=1964),"М50",IF(AND(D70&gt;=1965,D70&lt;=1974),"М40",IF(AND(D70&gt;=1975,D70&lt;=2012),"М18",""))))</f>
        <v>М60</v>
      </c>
      <c r="I70" s="11" t="n">
        <v>4</v>
      </c>
      <c r="O70" s="12" t="n">
        <v>2537</v>
      </c>
    </row>
    <row r="71" customFormat="false" ht="12.75" hidden="false" customHeight="true" outlineLevel="0" collapsed="false">
      <c r="A71" s="4" t="n">
        <v>65</v>
      </c>
      <c r="B71" s="4" t="n">
        <v>387</v>
      </c>
      <c r="C71" s="8" t="s">
        <v>189</v>
      </c>
      <c r="D71" s="7" t="n">
        <v>1986</v>
      </c>
      <c r="E71" s="11" t="s">
        <v>113</v>
      </c>
      <c r="F71" s="24" t="s">
        <v>190</v>
      </c>
      <c r="G71" s="25" t="s">
        <v>191</v>
      </c>
      <c r="H71" s="11" t="str">
        <f aca="false">IF(AND(D71&gt;=1945,D71&lt;=1954),"М60",IF(AND(D71&gt;=1955,D71&lt;=1964),"М50",IF(AND(D71&gt;=1965,D71&lt;=1974),"М40",IF(AND(D71&gt;=1975,D71&lt;=2012),"М18",""))))</f>
        <v>М18</v>
      </c>
      <c r="I71" s="11" t="n">
        <v>44</v>
      </c>
      <c r="O71" s="12" t="n">
        <v>2539</v>
      </c>
    </row>
    <row r="72" customFormat="false" ht="12.75" hidden="false" customHeight="true" outlineLevel="0" collapsed="false">
      <c r="A72" s="4" t="n">
        <v>66</v>
      </c>
      <c r="B72" s="4" t="n">
        <v>419</v>
      </c>
      <c r="C72" s="8" t="s">
        <v>192</v>
      </c>
      <c r="D72" s="7" t="n">
        <v>1991</v>
      </c>
      <c r="E72" s="11" t="s">
        <v>23</v>
      </c>
      <c r="F72" s="24" t="s">
        <v>193</v>
      </c>
      <c r="G72" s="25" t="s">
        <v>194</v>
      </c>
      <c r="H72" s="11" t="str">
        <f aca="false">IF(AND(D72&gt;=1945,D72&lt;=1954),"М60",IF(AND(D72&gt;=1955,D72&lt;=1964),"М50",IF(AND(D72&gt;=1965,D72&lt;=1974),"М40",IF(AND(D72&gt;=1975,D72&lt;=2012),"М18",""))))</f>
        <v>М18</v>
      </c>
      <c r="I72" s="11" t="n">
        <v>45</v>
      </c>
      <c r="O72" s="12" t="n">
        <v>2555</v>
      </c>
    </row>
    <row r="73" customFormat="false" ht="12.75" hidden="false" customHeight="true" outlineLevel="0" collapsed="false">
      <c r="A73" s="4" t="n">
        <v>67</v>
      </c>
      <c r="B73" s="4" t="n">
        <v>401</v>
      </c>
      <c r="C73" s="8" t="s">
        <v>195</v>
      </c>
      <c r="D73" s="7" t="n">
        <v>1995</v>
      </c>
      <c r="E73" s="11" t="s">
        <v>173</v>
      </c>
      <c r="F73" s="24" t="s">
        <v>60</v>
      </c>
      <c r="G73" s="25" t="s">
        <v>196</v>
      </c>
      <c r="H73" s="11" t="str">
        <f aca="false">IF(AND(D73&gt;=1945,D73&lt;=1954),"М60",IF(AND(D73&gt;=1955,D73&lt;=1964),"М50",IF(AND(D73&gt;=1965,D73&lt;=1974),"М40",IF(AND(D73&gt;=1975,D73&lt;=2012),"М18",""))))</f>
        <v>М18</v>
      </c>
      <c r="I73" s="11" t="n">
        <v>46</v>
      </c>
      <c r="O73" s="12" t="n">
        <v>2556</v>
      </c>
    </row>
    <row r="74" customFormat="false" ht="12.75" hidden="false" customHeight="true" outlineLevel="0" collapsed="false">
      <c r="A74" s="4" t="n">
        <v>68</v>
      </c>
      <c r="B74" s="4" t="n">
        <v>343</v>
      </c>
      <c r="C74" s="8" t="s">
        <v>197</v>
      </c>
      <c r="D74" s="7" t="n">
        <v>1988</v>
      </c>
      <c r="E74" s="11" t="s">
        <v>23</v>
      </c>
      <c r="F74" s="24"/>
      <c r="G74" s="25" t="s">
        <v>198</v>
      </c>
      <c r="H74" s="11" t="str">
        <f aca="false">IF(AND(D74&gt;=1945,D74&lt;=1954),"М60",IF(AND(D74&gt;=1955,D74&lt;=1964),"М50",IF(AND(D74&gt;=1965,D74&lt;=1974),"М40",IF(AND(D74&gt;=1975,D74&lt;=2012),"М18",""))))</f>
        <v>М18</v>
      </c>
      <c r="I74" s="11" t="n">
        <v>47</v>
      </c>
      <c r="O74" s="12" t="n">
        <v>2576</v>
      </c>
    </row>
    <row r="75" customFormat="false" ht="12.75" hidden="false" customHeight="true" outlineLevel="0" collapsed="false">
      <c r="A75" s="4" t="n">
        <v>69</v>
      </c>
      <c r="B75" s="4" t="n">
        <v>440</v>
      </c>
      <c r="C75" s="8" t="s">
        <v>199</v>
      </c>
      <c r="D75" s="7" t="n">
        <v>1954</v>
      </c>
      <c r="E75" s="11" t="s">
        <v>200</v>
      </c>
      <c r="F75" s="24" t="s">
        <v>200</v>
      </c>
      <c r="G75" s="25" t="s">
        <v>201</v>
      </c>
      <c r="H75" s="11" t="str">
        <f aca="false">IF(AND(D75&gt;=1945,D75&lt;=1954),"М60",IF(AND(D75&gt;=1955,D75&lt;=1964),"М50",IF(AND(D75&gt;=1965,D75&lt;=1974),"М40",IF(AND(D75&gt;=1975,D75&lt;=2012),"М18",""))))</f>
        <v>М60</v>
      </c>
      <c r="I75" s="11" t="n">
        <v>5</v>
      </c>
      <c r="O75" s="12" t="n">
        <v>2590</v>
      </c>
    </row>
    <row r="76" customFormat="false" ht="12.75" hidden="false" customHeight="true" outlineLevel="0" collapsed="false">
      <c r="A76" s="4" t="n">
        <v>70</v>
      </c>
      <c r="B76" s="4" t="n">
        <v>404</v>
      </c>
      <c r="C76" s="8" t="s">
        <v>202</v>
      </c>
      <c r="D76" s="7" t="n">
        <v>1959</v>
      </c>
      <c r="E76" s="11" t="s">
        <v>23</v>
      </c>
      <c r="F76" s="24"/>
      <c r="G76" s="25" t="s">
        <v>203</v>
      </c>
      <c r="H76" s="11" t="str">
        <f aca="false">IF(AND(D76&gt;=1945,D76&lt;=1954),"М60",IF(AND(D76&gt;=1955,D76&lt;=1964),"М50",IF(AND(D76&gt;=1965,D76&lt;=1974),"М40",IF(AND(D76&gt;=1975,D76&lt;=2012),"М18",""))))</f>
        <v>М50</v>
      </c>
      <c r="I76" s="11" t="n">
        <v>9</v>
      </c>
      <c r="O76" s="12" t="n">
        <v>2599</v>
      </c>
    </row>
    <row r="77" customFormat="false" ht="12.75" hidden="false" customHeight="true" outlineLevel="0" collapsed="false">
      <c r="A77" s="4" t="n">
        <v>71</v>
      </c>
      <c r="B77" s="4" t="n">
        <v>371</v>
      </c>
      <c r="C77" s="8" t="s">
        <v>204</v>
      </c>
      <c r="D77" s="7" t="n">
        <v>1992</v>
      </c>
      <c r="E77" s="11" t="s">
        <v>23</v>
      </c>
      <c r="F77" s="24"/>
      <c r="G77" s="25" t="s">
        <v>205</v>
      </c>
      <c r="H77" s="11" t="str">
        <f aca="false">IF(AND(D77&gt;=1945,D77&lt;=1954),"М60",IF(AND(D77&gt;=1955,D77&lt;=1964),"М50",IF(AND(D77&gt;=1965,D77&lt;=1974),"М40",IF(AND(D77&gt;=1975,D77&lt;=2012),"М18",""))))</f>
        <v>М18</v>
      </c>
      <c r="I77" s="11" t="n">
        <v>48</v>
      </c>
      <c r="O77" s="12" t="n">
        <v>2611</v>
      </c>
    </row>
    <row r="78" customFormat="false" ht="12.75" hidden="false" customHeight="true" outlineLevel="0" collapsed="false">
      <c r="A78" s="4" t="n">
        <v>72</v>
      </c>
      <c r="B78" s="4" t="n">
        <v>424</v>
      </c>
      <c r="C78" s="8" t="s">
        <v>206</v>
      </c>
      <c r="D78" s="7" t="n">
        <v>1956</v>
      </c>
      <c r="E78" s="11" t="s">
        <v>23</v>
      </c>
      <c r="F78" s="24" t="s">
        <v>38</v>
      </c>
      <c r="G78" s="25" t="s">
        <v>207</v>
      </c>
      <c r="H78" s="11" t="str">
        <f aca="false">IF(AND(D78&gt;=1945,D78&lt;=1954),"М60",IF(AND(D78&gt;=1955,D78&lt;=1964),"М50",IF(AND(D78&gt;=1965,D78&lt;=1974),"М40",IF(AND(D78&gt;=1975,D78&lt;=2012),"М18",""))))</f>
        <v>М50</v>
      </c>
      <c r="I78" s="11" t="n">
        <v>10</v>
      </c>
      <c r="O78" s="12" t="n">
        <v>2613</v>
      </c>
    </row>
    <row r="79" customFormat="false" ht="12.75" hidden="false" customHeight="true" outlineLevel="0" collapsed="false">
      <c r="A79" s="4" t="n">
        <v>73</v>
      </c>
      <c r="B79" s="4" t="n">
        <v>310</v>
      </c>
      <c r="C79" s="8" t="s">
        <v>208</v>
      </c>
      <c r="D79" s="7" t="n">
        <v>1979</v>
      </c>
      <c r="E79" s="11" t="s">
        <v>23</v>
      </c>
      <c r="F79" s="24" t="s">
        <v>35</v>
      </c>
      <c r="G79" s="25" t="s">
        <v>209</v>
      </c>
      <c r="H79" s="11" t="str">
        <f aca="false">IF(AND(D79&gt;=1945,D79&lt;=1954),"М60",IF(AND(D79&gt;=1955,D79&lt;=1964),"М50",IF(AND(D79&gt;=1965,D79&lt;=1974),"М40",IF(AND(D79&gt;=1975,D79&lt;=2012),"М18",""))))</f>
        <v>М18</v>
      </c>
      <c r="I79" s="11" t="n">
        <v>49</v>
      </c>
      <c r="J79" s="11" t="s">
        <v>210</v>
      </c>
      <c r="O79" s="12" t="n">
        <v>2616</v>
      </c>
    </row>
    <row r="80" customFormat="false" ht="12.75" hidden="false" customHeight="true" outlineLevel="0" collapsed="false">
      <c r="A80" s="4" t="n">
        <v>74</v>
      </c>
      <c r="B80" s="4" t="n">
        <v>312</v>
      </c>
      <c r="C80" s="8" t="s">
        <v>211</v>
      </c>
      <c r="D80" s="7" t="n">
        <v>1966</v>
      </c>
      <c r="E80" s="11" t="s">
        <v>23</v>
      </c>
      <c r="F80" s="24"/>
      <c r="G80" s="25" t="s">
        <v>212</v>
      </c>
      <c r="H80" s="11" t="str">
        <f aca="false">IF(AND(D80&gt;=1945,D80&lt;=1954),"М60",IF(AND(D80&gt;=1955,D80&lt;=1964),"М50",IF(AND(D80&gt;=1965,D80&lt;=1974),"М40",IF(AND(D80&gt;=1975,D80&lt;=2012),"М18",""))))</f>
        <v>М40</v>
      </c>
      <c r="I80" s="11" t="n">
        <v>10</v>
      </c>
      <c r="O80" s="12" t="n">
        <v>2623</v>
      </c>
    </row>
    <row r="81" customFormat="false" ht="12.75" hidden="false" customHeight="true" outlineLevel="0" collapsed="false">
      <c r="A81" s="4" t="n">
        <v>75</v>
      </c>
      <c r="B81" s="4" t="n">
        <v>363</v>
      </c>
      <c r="C81" s="8" t="s">
        <v>213</v>
      </c>
      <c r="D81" s="7" t="n">
        <v>1987</v>
      </c>
      <c r="E81" s="11" t="s">
        <v>23</v>
      </c>
      <c r="F81" s="24"/>
      <c r="G81" s="25" t="s">
        <v>212</v>
      </c>
      <c r="H81" s="11" t="str">
        <f aca="false">IF(AND(D81&gt;=1945,D81&lt;=1954),"М60",IF(AND(D81&gt;=1955,D81&lt;=1964),"М50",IF(AND(D81&gt;=1965,D81&lt;=1974),"М40",IF(AND(D81&gt;=1975,D81&lt;=2012),"М18",""))))</f>
        <v>М18</v>
      </c>
      <c r="I81" s="11" t="n">
        <v>50</v>
      </c>
      <c r="O81" s="12" t="n">
        <v>2623</v>
      </c>
    </row>
    <row r="82" customFormat="false" ht="12.75" hidden="false" customHeight="true" outlineLevel="0" collapsed="false">
      <c r="A82" s="4" t="n">
        <v>76</v>
      </c>
      <c r="B82" s="4" t="n">
        <v>317</v>
      </c>
      <c r="C82" s="8" t="s">
        <v>214</v>
      </c>
      <c r="D82" s="7" t="n">
        <v>1973</v>
      </c>
      <c r="E82" s="11" t="s">
        <v>23</v>
      </c>
      <c r="F82" s="31" t="s">
        <v>35</v>
      </c>
      <c r="G82" s="25" t="s">
        <v>215</v>
      </c>
      <c r="H82" s="11" t="str">
        <f aca="false">IF(AND(D82&gt;=1945,D82&lt;=1954),"М60",IF(AND(D82&gt;=1955,D82&lt;=1964),"М50",IF(AND(D82&gt;=1965,D82&lt;=1974),"М40",IF(AND(D82&gt;=1975,D82&lt;=2012),"М18",""))))</f>
        <v>М40</v>
      </c>
      <c r="I82" s="11" t="n">
        <v>11</v>
      </c>
      <c r="J82" s="11" t="s">
        <v>210</v>
      </c>
      <c r="O82" s="12" t="n">
        <v>2652</v>
      </c>
    </row>
    <row r="83" customFormat="false" ht="12.75" hidden="false" customHeight="true" outlineLevel="0" collapsed="false">
      <c r="A83" s="4" t="n">
        <v>77</v>
      </c>
      <c r="B83" s="4" t="n">
        <v>352</v>
      </c>
      <c r="C83" s="8" t="s">
        <v>216</v>
      </c>
      <c r="D83" s="7" t="n">
        <v>1945</v>
      </c>
      <c r="E83" s="11" t="s">
        <v>47</v>
      </c>
      <c r="F83" s="24" t="s">
        <v>48</v>
      </c>
      <c r="G83" s="25" t="s">
        <v>217</v>
      </c>
      <c r="H83" s="11" t="str">
        <f aca="false">IF(AND(D83&gt;=1945,D83&lt;=1954),"М60",IF(AND(D83&gt;=1955,D83&lt;=1964),"М50",IF(AND(D83&gt;=1965,D83&lt;=1974),"М40",IF(AND(D83&gt;=1975,D83&lt;=2012),"М18",""))))</f>
        <v>М60</v>
      </c>
      <c r="I83" s="11" t="n">
        <v>6</v>
      </c>
      <c r="O83" s="12" t="n">
        <v>2654</v>
      </c>
    </row>
    <row r="84" customFormat="false" ht="12.75" hidden="false" customHeight="true" outlineLevel="0" collapsed="false">
      <c r="A84" s="4" t="n">
        <v>78</v>
      </c>
      <c r="B84" s="4" t="n">
        <v>458</v>
      </c>
      <c r="C84" s="8" t="s">
        <v>218</v>
      </c>
      <c r="D84" s="7" t="n">
        <v>1967</v>
      </c>
      <c r="E84" s="11" t="s">
        <v>23</v>
      </c>
      <c r="F84" s="24" t="s">
        <v>108</v>
      </c>
      <c r="G84" s="25" t="s">
        <v>219</v>
      </c>
      <c r="H84" s="11" t="str">
        <f aca="false">IF(AND(D84&gt;=1945,D84&lt;=1954),"М60",IF(AND(D84&gt;=1955,D84&lt;=1964),"М50",IF(AND(D84&gt;=1965,D84&lt;=1974),"М40",IF(AND(D84&gt;=1975,D84&lt;=2012),"М18",""))))</f>
        <v>М40</v>
      </c>
      <c r="I84" s="11" t="n">
        <v>12</v>
      </c>
      <c r="O84" s="12" t="n">
        <v>2662</v>
      </c>
    </row>
    <row r="85" customFormat="false" ht="12.75" hidden="false" customHeight="true" outlineLevel="0" collapsed="false">
      <c r="A85" s="4" t="n">
        <v>79</v>
      </c>
      <c r="B85" s="4" t="n">
        <v>429</v>
      </c>
      <c r="C85" s="8" t="s">
        <v>220</v>
      </c>
      <c r="D85" s="7" t="n">
        <v>1961</v>
      </c>
      <c r="E85" s="11" t="s">
        <v>23</v>
      </c>
      <c r="F85" s="24"/>
      <c r="G85" s="25" t="s">
        <v>219</v>
      </c>
      <c r="H85" s="11" t="str">
        <f aca="false">IF(AND(D85&gt;=1945,D85&lt;=1954),"М60",IF(AND(D85&gt;=1955,D85&lt;=1964),"М50",IF(AND(D85&gt;=1965,D85&lt;=1974),"М40",IF(AND(D85&gt;=1975,D85&lt;=2012),"М18",""))))</f>
        <v>М50</v>
      </c>
      <c r="I85" s="11" t="n">
        <v>11</v>
      </c>
      <c r="O85" s="12" t="n">
        <v>2662</v>
      </c>
    </row>
    <row r="86" customFormat="false" ht="12.75" hidden="false" customHeight="true" outlineLevel="0" collapsed="false">
      <c r="A86" s="4" t="n">
        <v>80</v>
      </c>
      <c r="B86" s="4" t="n">
        <v>336</v>
      </c>
      <c r="C86" s="8" t="s">
        <v>221</v>
      </c>
      <c r="D86" s="7" t="n">
        <v>1963</v>
      </c>
      <c r="E86" s="11" t="s">
        <v>117</v>
      </c>
      <c r="F86" s="24" t="s">
        <v>118</v>
      </c>
      <c r="G86" s="25" t="s">
        <v>222</v>
      </c>
      <c r="H86" s="11" t="str">
        <f aca="false">IF(AND(D86&gt;=1945,D86&lt;=1954),"М60",IF(AND(D86&gt;=1955,D86&lt;=1964),"М50",IF(AND(D86&gt;=1965,D86&lt;=1974),"М40",IF(AND(D86&gt;=1975,D86&lt;=2012),"М18",""))))</f>
        <v>М50</v>
      </c>
      <c r="I86" s="11" t="n">
        <v>12</v>
      </c>
      <c r="O86" s="12" t="n">
        <v>2671</v>
      </c>
    </row>
    <row r="87" customFormat="false" ht="12.75" hidden="false" customHeight="true" outlineLevel="0" collapsed="false">
      <c r="A87" s="4" t="n">
        <v>81</v>
      </c>
      <c r="B87" s="4" t="n">
        <v>456</v>
      </c>
      <c r="C87" s="8" t="s">
        <v>223</v>
      </c>
      <c r="D87" s="7" t="n">
        <v>1985</v>
      </c>
      <c r="E87" s="11" t="s">
        <v>23</v>
      </c>
      <c r="F87" s="24" t="s">
        <v>224</v>
      </c>
      <c r="G87" s="25" t="s">
        <v>225</v>
      </c>
      <c r="H87" s="11" t="str">
        <f aca="false">IF(AND(D87&gt;=1945,D87&lt;=1954),"М60",IF(AND(D87&gt;=1955,D87&lt;=1964),"М50",IF(AND(D87&gt;=1965,D87&lt;=1974),"М40",IF(AND(D87&gt;=1975,D87&lt;=2012),"М18",""))))</f>
        <v>М18</v>
      </c>
      <c r="I87" s="11" t="n">
        <v>51</v>
      </c>
      <c r="O87" s="12" t="n">
        <v>2678</v>
      </c>
    </row>
    <row r="88" customFormat="false" ht="12.75" hidden="false" customHeight="true" outlineLevel="0" collapsed="false">
      <c r="A88" s="4" t="n">
        <v>82</v>
      </c>
      <c r="B88" s="4" t="n">
        <v>350</v>
      </c>
      <c r="C88" s="8" t="s">
        <v>226</v>
      </c>
      <c r="D88" s="7" t="n">
        <v>1978</v>
      </c>
      <c r="E88" s="11" t="s">
        <v>23</v>
      </c>
      <c r="F88" s="24" t="s">
        <v>227</v>
      </c>
      <c r="G88" s="25" t="s">
        <v>228</v>
      </c>
      <c r="H88" s="11" t="str">
        <f aca="false">IF(AND(D88&gt;=1945,D88&lt;=1954),"М60",IF(AND(D88&gt;=1955,D88&lt;=1964),"М50",IF(AND(D88&gt;=1965,D88&lt;=1974),"М40",IF(AND(D88&gt;=1975,D88&lt;=2012),"М18",""))))</f>
        <v>М18</v>
      </c>
      <c r="I88" s="11" t="n">
        <v>52</v>
      </c>
      <c r="O88" s="12" t="n">
        <v>2679</v>
      </c>
    </row>
    <row r="89" customFormat="false" ht="12.75" hidden="false" customHeight="true" outlineLevel="0" collapsed="false">
      <c r="A89" s="4" t="n">
        <v>83</v>
      </c>
      <c r="B89" s="4" t="n">
        <v>359</v>
      </c>
      <c r="C89" s="8" t="s">
        <v>229</v>
      </c>
      <c r="D89" s="7" t="n">
        <v>1955</v>
      </c>
      <c r="E89" s="11" t="s">
        <v>23</v>
      </c>
      <c r="F89" s="24" t="s">
        <v>71</v>
      </c>
      <c r="G89" s="25" t="s">
        <v>230</v>
      </c>
      <c r="H89" s="11" t="str">
        <f aca="false">IF(AND(D89&gt;=1945,D89&lt;=1954),"М60",IF(AND(D89&gt;=1955,D89&lt;=1964),"М50",IF(AND(D89&gt;=1965,D89&lt;=1974),"М40",IF(AND(D89&gt;=1975,D89&lt;=2012),"М18",""))))</f>
        <v>М50</v>
      </c>
      <c r="I89" s="11" t="n">
        <v>13</v>
      </c>
      <c r="O89" s="12" t="n">
        <v>2680</v>
      </c>
    </row>
    <row r="90" customFormat="false" ht="12.75" hidden="false" customHeight="true" outlineLevel="0" collapsed="false">
      <c r="A90" s="4" t="n">
        <v>84</v>
      </c>
      <c r="B90" s="4" t="n">
        <v>342</v>
      </c>
      <c r="C90" s="8" t="s">
        <v>231</v>
      </c>
      <c r="D90" s="7" t="n">
        <v>1947</v>
      </c>
      <c r="E90" s="11" t="s">
        <v>23</v>
      </c>
      <c r="F90" s="24" t="s">
        <v>232</v>
      </c>
      <c r="G90" s="25" t="s">
        <v>233</v>
      </c>
      <c r="H90" s="11" t="str">
        <f aca="false">IF(AND(D90&gt;=1945,D90&lt;=1954),"М60",IF(AND(D90&gt;=1955,D90&lt;=1964),"М50",IF(AND(D90&gt;=1965,D90&lt;=1974),"М40",IF(AND(D90&gt;=1975,D90&lt;=2012),"М18",""))))</f>
        <v>М60</v>
      </c>
      <c r="I90" s="11" t="n">
        <v>7</v>
      </c>
      <c r="O90" s="12" t="n">
        <v>2685</v>
      </c>
    </row>
    <row r="91" customFormat="false" ht="12.75" hidden="false" customHeight="true" outlineLevel="0" collapsed="false">
      <c r="A91" s="4" t="n">
        <v>85</v>
      </c>
      <c r="B91" s="4" t="n">
        <v>460</v>
      </c>
      <c r="C91" s="8" t="s">
        <v>234</v>
      </c>
      <c r="D91" s="7" t="n">
        <v>1981</v>
      </c>
      <c r="E91" s="11" t="s">
        <v>23</v>
      </c>
      <c r="F91" s="24" t="s">
        <v>235</v>
      </c>
      <c r="G91" s="25" t="s">
        <v>236</v>
      </c>
      <c r="H91" s="11" t="str">
        <f aca="false">IF(AND(D91&gt;=1945,D91&lt;=1954),"М60",IF(AND(D91&gt;=1955,D91&lt;=1964),"М50",IF(AND(D91&gt;=1965,D91&lt;=1974),"М40",IF(AND(D91&gt;=1975,D91&lt;=2012),"М18",""))))</f>
        <v>М18</v>
      </c>
      <c r="I91" s="11" t="n">
        <v>53</v>
      </c>
      <c r="O91" s="12" t="n">
        <v>2689</v>
      </c>
    </row>
    <row r="92" customFormat="false" ht="12.75" hidden="false" customHeight="true" outlineLevel="0" collapsed="false">
      <c r="A92" s="4" t="n">
        <v>86</v>
      </c>
      <c r="B92" s="4" t="n">
        <v>450</v>
      </c>
      <c r="C92" s="8" t="s">
        <v>237</v>
      </c>
      <c r="D92" s="7" t="n">
        <v>1978</v>
      </c>
      <c r="E92" s="11" t="s">
        <v>23</v>
      </c>
      <c r="F92" s="24" t="s">
        <v>238</v>
      </c>
      <c r="G92" s="25" t="s">
        <v>239</v>
      </c>
      <c r="H92" s="11" t="str">
        <f aca="false">IF(AND(D92&gt;=1945,D92&lt;=1954),"М60",IF(AND(D92&gt;=1955,D92&lt;=1964),"М50",IF(AND(D92&gt;=1965,D92&lt;=1974),"М40",IF(AND(D92&gt;=1975,D92&lt;=2012),"М18",""))))</f>
        <v>М18</v>
      </c>
      <c r="I92" s="11" t="n">
        <v>54</v>
      </c>
      <c r="O92" s="12" t="n">
        <v>2702</v>
      </c>
    </row>
    <row r="93" customFormat="false" ht="12.75" hidden="false" customHeight="true" outlineLevel="0" collapsed="false">
      <c r="A93" s="4" t="n">
        <v>87</v>
      </c>
      <c r="B93" s="4" t="n">
        <v>422</v>
      </c>
      <c r="C93" s="8" t="s">
        <v>240</v>
      </c>
      <c r="D93" s="7" t="n">
        <v>1985</v>
      </c>
      <c r="E93" s="11" t="s">
        <v>23</v>
      </c>
      <c r="F93" s="24" t="s">
        <v>178</v>
      </c>
      <c r="G93" s="25" t="s">
        <v>241</v>
      </c>
      <c r="H93" s="11" t="str">
        <f aca="false">IF(AND(D93&gt;=1945,D93&lt;=1954),"М60",IF(AND(D93&gt;=1955,D93&lt;=1964),"М50",IF(AND(D93&gt;=1965,D93&lt;=1974),"М40",IF(AND(D93&gt;=1975,D93&lt;=2012),"М18",""))))</f>
        <v>М18</v>
      </c>
      <c r="I93" s="11" t="n">
        <v>55</v>
      </c>
      <c r="O93" s="12" t="n">
        <v>2703</v>
      </c>
    </row>
    <row r="94" customFormat="false" ht="12.75" hidden="false" customHeight="true" outlineLevel="0" collapsed="false">
      <c r="A94" s="4" t="n">
        <v>88</v>
      </c>
      <c r="B94" s="4" t="n">
        <v>435</v>
      </c>
      <c r="C94" s="8" t="s">
        <v>242</v>
      </c>
      <c r="D94" s="7" t="n">
        <v>1981</v>
      </c>
      <c r="E94" s="11" t="s">
        <v>23</v>
      </c>
      <c r="F94" s="24" t="s">
        <v>243</v>
      </c>
      <c r="G94" s="25" t="s">
        <v>244</v>
      </c>
      <c r="H94" s="11" t="str">
        <f aca="false">IF(AND(D94&gt;=1945,D94&lt;=1954),"М60",IF(AND(D94&gt;=1955,D94&lt;=1964),"М50",IF(AND(D94&gt;=1965,D94&lt;=1974),"М40",IF(AND(D94&gt;=1975,D94&lt;=2012),"М18",""))))</f>
        <v>М18</v>
      </c>
      <c r="I94" s="11" t="n">
        <v>56</v>
      </c>
      <c r="O94" s="12" t="n">
        <v>2705</v>
      </c>
    </row>
    <row r="95" customFormat="false" ht="12.75" hidden="false" customHeight="true" outlineLevel="0" collapsed="false">
      <c r="A95" s="4" t="n">
        <v>89</v>
      </c>
      <c r="B95" s="4" t="n">
        <v>432</v>
      </c>
      <c r="C95" s="8" t="s">
        <v>245</v>
      </c>
      <c r="D95" s="7" t="n">
        <v>1947</v>
      </c>
      <c r="E95" s="11" t="s">
        <v>20</v>
      </c>
      <c r="F95" s="24" t="s">
        <v>246</v>
      </c>
      <c r="G95" s="25" t="s">
        <v>247</v>
      </c>
      <c r="H95" s="11" t="str">
        <f aca="false">IF(AND(D95&gt;=1945,D95&lt;=1954),"М60",IF(AND(D95&gt;=1955,D95&lt;=1964),"М50",IF(AND(D95&gt;=1965,D95&lt;=1974),"М40",IF(AND(D95&gt;=1975,D95&lt;=2012),"М18",""))))</f>
        <v>М60</v>
      </c>
      <c r="I95" s="11" t="n">
        <v>8</v>
      </c>
      <c r="O95" s="12" t="n">
        <v>2710</v>
      </c>
    </row>
    <row r="96" customFormat="false" ht="12.75" hidden="false" customHeight="true" outlineLevel="0" collapsed="false">
      <c r="A96" s="4" t="n">
        <v>90</v>
      </c>
      <c r="B96" s="4" t="n">
        <v>367</v>
      </c>
      <c r="C96" s="8" t="s">
        <v>248</v>
      </c>
      <c r="D96" s="7" t="n">
        <v>1955</v>
      </c>
      <c r="E96" s="11" t="s">
        <v>23</v>
      </c>
      <c r="F96" s="24" t="s">
        <v>38</v>
      </c>
      <c r="G96" s="25" t="s">
        <v>249</v>
      </c>
      <c r="H96" s="11" t="str">
        <f aca="false">IF(AND(D96&gt;=1945,D96&lt;=1954),"М60",IF(AND(D96&gt;=1955,D96&lt;=1964),"М50",IF(AND(D96&gt;=1965,D96&lt;=1974),"М40",IF(AND(D96&gt;=1975,D96&lt;=2012),"М18",""))))</f>
        <v>М50</v>
      </c>
      <c r="I96" s="11" t="n">
        <v>14</v>
      </c>
      <c r="O96" s="12" t="n">
        <v>2716</v>
      </c>
    </row>
    <row r="97" customFormat="false" ht="12.75" hidden="false" customHeight="true" outlineLevel="0" collapsed="false">
      <c r="A97" s="4" t="n">
        <v>91</v>
      </c>
      <c r="B97" s="4" t="n">
        <v>410</v>
      </c>
      <c r="C97" s="8" t="s">
        <v>250</v>
      </c>
      <c r="D97" s="7" t="n">
        <v>1953</v>
      </c>
      <c r="E97" s="11" t="s">
        <v>23</v>
      </c>
      <c r="F97" s="24" t="s">
        <v>251</v>
      </c>
      <c r="G97" s="25" t="s">
        <v>252</v>
      </c>
      <c r="H97" s="11" t="str">
        <f aca="false">IF(AND(D97&gt;=1945,D97&lt;=1954),"М60",IF(AND(D97&gt;=1955,D97&lt;=1964),"М50",IF(AND(D97&gt;=1965,D97&lt;=1974),"М40",IF(AND(D97&gt;=1975,D97&lt;=2012),"М18",""))))</f>
        <v>М60</v>
      </c>
      <c r="I97" s="11" t="n">
        <v>9</v>
      </c>
      <c r="O97" s="12" t="n">
        <v>2718</v>
      </c>
    </row>
    <row r="98" customFormat="false" ht="12.75" hidden="false" customHeight="true" outlineLevel="0" collapsed="false">
      <c r="A98" s="4" t="n">
        <v>92</v>
      </c>
      <c r="B98" s="4" t="n">
        <v>301</v>
      </c>
      <c r="C98" s="8" t="s">
        <v>253</v>
      </c>
      <c r="D98" s="7" t="n">
        <v>1952</v>
      </c>
      <c r="E98" s="11" t="s">
        <v>23</v>
      </c>
      <c r="F98" s="24"/>
      <c r="G98" s="25" t="s">
        <v>254</v>
      </c>
      <c r="H98" s="11" t="str">
        <f aca="false">IF(AND(D98&gt;=1945,D98&lt;=1954),"М60",IF(AND(D98&gt;=1955,D98&lt;=1964),"М50",IF(AND(D98&gt;=1965,D98&lt;=1974),"М40",IF(AND(D98&gt;=1975,D98&lt;=2012),"М18",""))))</f>
        <v>М60</v>
      </c>
      <c r="I98" s="11" t="n">
        <v>10</v>
      </c>
      <c r="O98" s="12" t="n">
        <v>2732</v>
      </c>
    </row>
    <row r="99" customFormat="false" ht="12.75" hidden="false" customHeight="true" outlineLevel="0" collapsed="false">
      <c r="A99" s="4" t="n">
        <v>93</v>
      </c>
      <c r="B99" s="4" t="n">
        <v>323</v>
      </c>
      <c r="C99" s="8" t="s">
        <v>255</v>
      </c>
      <c r="D99" s="7" t="n">
        <v>1969</v>
      </c>
      <c r="E99" s="11" t="s">
        <v>173</v>
      </c>
      <c r="F99" s="24" t="s">
        <v>256</v>
      </c>
      <c r="G99" s="25" t="s">
        <v>257</v>
      </c>
      <c r="H99" s="11" t="str">
        <f aca="false">IF(AND(D99&gt;=1945,D99&lt;=1954),"М60",IF(AND(D99&gt;=1955,D99&lt;=1964),"М50",IF(AND(D99&gt;=1965,D99&lt;=1974),"М40",IF(AND(D99&gt;=1975,D99&lt;=2012),"М18",""))))</f>
        <v>М40</v>
      </c>
      <c r="I99" s="11" t="n">
        <v>13</v>
      </c>
      <c r="O99" s="12" t="n">
        <v>2733</v>
      </c>
    </row>
    <row r="100" customFormat="false" ht="12.75" hidden="false" customHeight="true" outlineLevel="0" collapsed="false">
      <c r="A100" s="4" t="n">
        <v>94</v>
      </c>
      <c r="B100" s="4" t="n">
        <v>328</v>
      </c>
      <c r="C100" s="8" t="s">
        <v>258</v>
      </c>
      <c r="D100" s="7" t="n">
        <v>1961</v>
      </c>
      <c r="E100" s="11" t="s">
        <v>23</v>
      </c>
      <c r="F100" s="24" t="s">
        <v>95</v>
      </c>
      <c r="G100" s="25" t="s">
        <v>259</v>
      </c>
      <c r="H100" s="11" t="str">
        <f aca="false">IF(AND(D100&gt;=1945,D100&lt;=1954),"М60",IF(AND(D100&gt;=1955,D100&lt;=1964),"М50",IF(AND(D100&gt;=1965,D100&lt;=1974),"М40",IF(AND(D100&gt;=1975,D100&lt;=2012),"М18",""))))</f>
        <v>М50</v>
      </c>
      <c r="I100" s="11" t="n">
        <v>15</v>
      </c>
      <c r="O100" s="12" t="n">
        <v>2735</v>
      </c>
    </row>
    <row r="101" customFormat="false" ht="12.75" hidden="false" customHeight="true" outlineLevel="0" collapsed="false">
      <c r="A101" s="4" t="n">
        <v>95</v>
      </c>
      <c r="B101" s="4" t="n">
        <v>428</v>
      </c>
      <c r="C101" s="8" t="s">
        <v>260</v>
      </c>
      <c r="D101" s="7" t="n">
        <v>1967</v>
      </c>
      <c r="E101" s="11" t="s">
        <v>23</v>
      </c>
      <c r="F101" s="24" t="s">
        <v>95</v>
      </c>
      <c r="G101" s="25" t="s">
        <v>261</v>
      </c>
      <c r="H101" s="11" t="str">
        <f aca="false">IF(AND(D101&gt;=1945,D101&lt;=1954),"М60",IF(AND(D101&gt;=1955,D101&lt;=1964),"М50",IF(AND(D101&gt;=1965,D101&lt;=1974),"М40",IF(AND(D101&gt;=1975,D101&lt;=2012),"М18",""))))</f>
        <v>М40</v>
      </c>
      <c r="I101" s="11" t="n">
        <v>14</v>
      </c>
      <c r="O101" s="12" t="n">
        <v>2750</v>
      </c>
    </row>
    <row r="102" customFormat="false" ht="12.75" hidden="false" customHeight="true" outlineLevel="0" collapsed="false">
      <c r="A102" s="4" t="n">
        <v>96</v>
      </c>
      <c r="B102" s="4" t="n">
        <v>302</v>
      </c>
      <c r="C102" s="8" t="s">
        <v>262</v>
      </c>
      <c r="D102" s="7" t="n">
        <v>1988</v>
      </c>
      <c r="E102" s="11" t="s">
        <v>34</v>
      </c>
      <c r="F102" s="24" t="s">
        <v>35</v>
      </c>
      <c r="G102" s="25" t="s">
        <v>263</v>
      </c>
      <c r="H102" s="11" t="str">
        <f aca="false">IF(AND(D102&gt;=1945,D102&lt;=1954),"М60",IF(AND(D102&gt;=1955,D102&lt;=1964),"М50",IF(AND(D102&gt;=1965,D102&lt;=1974),"М40",IF(AND(D102&gt;=1975,D102&lt;=2012),"М18",""))))</f>
        <v>М18</v>
      </c>
      <c r="I102" s="11" t="n">
        <v>57</v>
      </c>
      <c r="O102" s="12" t="n">
        <v>2757</v>
      </c>
    </row>
    <row r="103" customFormat="false" ht="12.75" hidden="false" customHeight="true" outlineLevel="0" collapsed="false">
      <c r="A103" s="4" t="n">
        <v>97</v>
      </c>
      <c r="B103" s="4" t="n">
        <v>313</v>
      </c>
      <c r="C103" s="8" t="s">
        <v>264</v>
      </c>
      <c r="D103" s="7" t="n">
        <v>1968</v>
      </c>
      <c r="E103" s="11" t="s">
        <v>16</v>
      </c>
      <c r="F103" s="24"/>
      <c r="G103" s="25" t="s">
        <v>265</v>
      </c>
      <c r="H103" s="11" t="str">
        <f aca="false">IF(AND(D103&gt;=1945,D103&lt;=1954),"М60",IF(AND(D103&gt;=1955,D103&lt;=1964),"М50",IF(AND(D103&gt;=1965,D103&lt;=1974),"М40",IF(AND(D103&gt;=1975,D103&lt;=2012),"М18",""))))</f>
        <v>М40</v>
      </c>
      <c r="I103" s="11" t="n">
        <v>15</v>
      </c>
      <c r="O103" s="12" t="n">
        <v>2788</v>
      </c>
    </row>
    <row r="104" customFormat="false" ht="12.75" hidden="false" customHeight="true" outlineLevel="0" collapsed="false">
      <c r="A104" s="4" t="n">
        <v>98</v>
      </c>
      <c r="B104" s="4" t="n">
        <v>451</v>
      </c>
      <c r="C104" s="8" t="s">
        <v>266</v>
      </c>
      <c r="D104" s="7" t="n">
        <v>1958</v>
      </c>
      <c r="E104" s="11" t="s">
        <v>23</v>
      </c>
      <c r="F104" s="24"/>
      <c r="G104" s="25" t="s">
        <v>267</v>
      </c>
      <c r="H104" s="11" t="str">
        <f aca="false">IF(AND(D104&gt;=1945,D104&lt;=1954),"М60",IF(AND(D104&gt;=1955,D104&lt;=1964),"М50",IF(AND(D104&gt;=1965,D104&lt;=1974),"М40",IF(AND(D104&gt;=1975,D104&lt;=2012),"М18",""))))</f>
        <v>М50</v>
      </c>
      <c r="I104" s="11" t="n">
        <v>16</v>
      </c>
      <c r="O104" s="12" t="n">
        <v>2798</v>
      </c>
    </row>
    <row r="105" customFormat="false" ht="12.75" hidden="false" customHeight="true" outlineLevel="0" collapsed="false">
      <c r="A105" s="4" t="n">
        <v>99</v>
      </c>
      <c r="B105" s="4" t="n">
        <v>351</v>
      </c>
      <c r="C105" s="8" t="s">
        <v>268</v>
      </c>
      <c r="D105" s="7" t="n">
        <v>1954</v>
      </c>
      <c r="E105" s="11" t="s">
        <v>269</v>
      </c>
      <c r="F105" s="24" t="s">
        <v>35</v>
      </c>
      <c r="G105" s="25" t="s">
        <v>270</v>
      </c>
      <c r="H105" s="11" t="str">
        <f aca="false">IF(AND(D105&gt;=1945,D105&lt;=1954),"М60",IF(AND(D105&gt;=1955,D105&lt;=1964),"М50",IF(AND(D105&gt;=1965,D105&lt;=1974),"М40",IF(AND(D105&gt;=1975,D105&lt;=2012),"М18",""))))</f>
        <v>М60</v>
      </c>
      <c r="I105" s="11" t="n">
        <v>11</v>
      </c>
      <c r="O105" s="12" t="n">
        <v>2806</v>
      </c>
    </row>
    <row r="106" customFormat="false" ht="12.75" hidden="false" customHeight="true" outlineLevel="0" collapsed="false">
      <c r="A106" s="4" t="n">
        <v>100</v>
      </c>
      <c r="B106" s="4" t="n">
        <v>421</v>
      </c>
      <c r="C106" s="8" t="s">
        <v>271</v>
      </c>
      <c r="D106" s="7" t="n">
        <v>1973</v>
      </c>
      <c r="E106" s="11" t="s">
        <v>23</v>
      </c>
      <c r="F106" s="24"/>
      <c r="G106" s="25" t="s">
        <v>272</v>
      </c>
      <c r="H106" s="11" t="str">
        <f aca="false">IF(AND(D106&gt;=1945,D106&lt;=1954),"М60",IF(AND(D106&gt;=1955,D106&lt;=1964),"М50",IF(AND(D106&gt;=1965,D106&lt;=1974),"М40",IF(AND(D106&gt;=1975,D106&lt;=2012),"М18",""))))</f>
        <v>М40</v>
      </c>
      <c r="I106" s="11" t="n">
        <v>16</v>
      </c>
      <c r="O106" s="12" t="n">
        <v>2807</v>
      </c>
    </row>
    <row r="107" customFormat="false" ht="12.75" hidden="false" customHeight="true" outlineLevel="0" collapsed="false">
      <c r="A107" s="4" t="n">
        <v>101</v>
      </c>
      <c r="B107" s="4" t="n">
        <v>442</v>
      </c>
      <c r="C107" s="8" t="s">
        <v>273</v>
      </c>
      <c r="D107" s="7" t="n">
        <v>1975</v>
      </c>
      <c r="E107" s="11" t="s">
        <v>23</v>
      </c>
      <c r="F107" s="24"/>
      <c r="G107" s="25" t="s">
        <v>274</v>
      </c>
      <c r="H107" s="11" t="str">
        <f aca="false">IF(AND(D107&gt;=1945,D107&lt;=1954),"М60",IF(AND(D107&gt;=1955,D107&lt;=1964),"М50",IF(AND(D107&gt;=1965,D107&lt;=1974),"М40",IF(AND(D107&gt;=1975,D107&lt;=2012),"М18",""))))</f>
        <v>М18</v>
      </c>
      <c r="I107" s="11" t="n">
        <v>58</v>
      </c>
      <c r="O107" s="12" t="n">
        <v>2829</v>
      </c>
    </row>
    <row r="108" customFormat="false" ht="12.75" hidden="false" customHeight="true" outlineLevel="0" collapsed="false">
      <c r="A108" s="4" t="n">
        <v>102</v>
      </c>
      <c r="B108" s="4" t="n">
        <v>332</v>
      </c>
      <c r="C108" s="8" t="s">
        <v>275</v>
      </c>
      <c r="D108" s="7" t="n">
        <v>1968</v>
      </c>
      <c r="E108" s="11" t="s">
        <v>23</v>
      </c>
      <c r="F108" s="24" t="s">
        <v>276</v>
      </c>
      <c r="G108" s="25" t="s">
        <v>277</v>
      </c>
      <c r="H108" s="11" t="str">
        <f aca="false">IF(AND(D108&gt;=1945,D108&lt;=1954),"М60",IF(AND(D108&gt;=1955,D108&lt;=1964),"М50",IF(AND(D108&gt;=1965,D108&lt;=1974),"М40",IF(AND(D108&gt;=1975,D108&lt;=2012),"М18",""))))</f>
        <v>М40</v>
      </c>
      <c r="I108" s="11" t="n">
        <v>17</v>
      </c>
      <c r="O108" s="12" t="n">
        <v>2841</v>
      </c>
    </row>
    <row r="109" customFormat="false" ht="12.75" hidden="false" customHeight="true" outlineLevel="0" collapsed="false">
      <c r="A109" s="4" t="n">
        <v>103</v>
      </c>
      <c r="B109" s="4" t="n">
        <v>355</v>
      </c>
      <c r="C109" s="8" t="s">
        <v>278</v>
      </c>
      <c r="D109" s="7" t="n">
        <v>1978</v>
      </c>
      <c r="E109" s="11" t="s">
        <v>23</v>
      </c>
      <c r="F109" s="24"/>
      <c r="G109" s="25" t="s">
        <v>279</v>
      </c>
      <c r="H109" s="11" t="str">
        <f aca="false">IF(AND(D109&gt;=1945,D109&lt;=1954),"М60",IF(AND(D109&gt;=1955,D109&lt;=1964),"М50",IF(AND(D109&gt;=1965,D109&lt;=1974),"М40",IF(AND(D109&gt;=1975,D109&lt;=2012),"М18",""))))</f>
        <v>М18</v>
      </c>
      <c r="I109" s="11" t="n">
        <v>59</v>
      </c>
      <c r="O109" s="12" t="n">
        <v>2845</v>
      </c>
    </row>
    <row r="110" customFormat="false" ht="12.75" hidden="false" customHeight="true" outlineLevel="0" collapsed="false">
      <c r="A110" s="4" t="n">
        <v>104</v>
      </c>
      <c r="B110" s="4" t="n">
        <v>370</v>
      </c>
      <c r="C110" s="8" t="s">
        <v>280</v>
      </c>
      <c r="D110" s="7" t="n">
        <v>1982</v>
      </c>
      <c r="E110" s="11" t="s">
        <v>23</v>
      </c>
      <c r="F110" s="24" t="s">
        <v>105</v>
      </c>
      <c r="G110" s="25" t="s">
        <v>281</v>
      </c>
      <c r="H110" s="11" t="str">
        <f aca="false">IF(AND(D110&gt;=1945,D110&lt;=1954),"М60",IF(AND(D110&gt;=1955,D110&lt;=1964),"М50",IF(AND(D110&gt;=1965,D110&lt;=1974),"М40",IF(AND(D110&gt;=1975,D110&lt;=2012),"М18",""))))</f>
        <v>М18</v>
      </c>
      <c r="I110" s="11" t="n">
        <v>60</v>
      </c>
      <c r="O110" s="12" t="n">
        <v>2849</v>
      </c>
    </row>
    <row r="111" customFormat="false" ht="12.75" hidden="false" customHeight="true" outlineLevel="0" collapsed="false">
      <c r="A111" s="4" t="n">
        <v>105</v>
      </c>
      <c r="B111" s="4" t="n">
        <v>354</v>
      </c>
      <c r="C111" s="8" t="s">
        <v>282</v>
      </c>
      <c r="D111" s="7" t="n">
        <v>1987</v>
      </c>
      <c r="E111" s="11" t="s">
        <v>23</v>
      </c>
      <c r="F111" s="24" t="s">
        <v>178</v>
      </c>
      <c r="G111" s="25" t="s">
        <v>283</v>
      </c>
      <c r="H111" s="11" t="str">
        <f aca="false">IF(AND(D111&gt;=1945,D111&lt;=1954),"М60",IF(AND(D111&gt;=1955,D111&lt;=1964),"М50",IF(AND(D111&gt;=1965,D111&lt;=1974),"М40",IF(AND(D111&gt;=1975,D111&lt;=2012),"М18",""))))</f>
        <v>М18</v>
      </c>
      <c r="I111" s="11" t="n">
        <v>61</v>
      </c>
      <c r="O111" s="12" t="n">
        <v>2853</v>
      </c>
    </row>
    <row r="112" customFormat="false" ht="12.75" hidden="false" customHeight="true" outlineLevel="0" collapsed="false">
      <c r="A112" s="4" t="n">
        <v>106</v>
      </c>
      <c r="B112" s="4" t="n">
        <v>329</v>
      </c>
      <c r="C112" s="8" t="s">
        <v>284</v>
      </c>
      <c r="D112" s="7" t="n">
        <v>1983</v>
      </c>
      <c r="E112" s="11" t="s">
        <v>173</v>
      </c>
      <c r="F112" s="24"/>
      <c r="G112" s="25" t="s">
        <v>285</v>
      </c>
      <c r="H112" s="11" t="str">
        <f aca="false">IF(AND(D112&gt;=1945,D112&lt;=1954),"М60",IF(AND(D112&gt;=1955,D112&lt;=1964),"М50",IF(AND(D112&gt;=1965,D112&lt;=1974),"М40",IF(AND(D112&gt;=1975,D112&lt;=2012),"М18",""))))</f>
        <v>М18</v>
      </c>
      <c r="I112" s="11" t="n">
        <v>62</v>
      </c>
      <c r="O112" s="12" t="n">
        <v>2860</v>
      </c>
    </row>
    <row r="113" customFormat="false" ht="12.75" hidden="false" customHeight="true" outlineLevel="0" collapsed="false">
      <c r="A113" s="4" t="n">
        <v>107</v>
      </c>
      <c r="B113" s="4" t="n">
        <v>316</v>
      </c>
      <c r="C113" s="8" t="s">
        <v>286</v>
      </c>
      <c r="D113" s="7" t="n">
        <v>1959</v>
      </c>
      <c r="E113" s="11" t="s">
        <v>23</v>
      </c>
      <c r="F113" s="31"/>
      <c r="G113" s="25" t="s">
        <v>287</v>
      </c>
      <c r="H113" s="11" t="str">
        <f aca="false">IF(AND(D113&gt;=1945,D113&lt;=1954),"М60",IF(AND(D113&gt;=1955,D113&lt;=1964),"М50",IF(AND(D113&gt;=1965,D113&lt;=1974),"М40",IF(AND(D113&gt;=1975,D113&lt;=2012),"М18",""))))</f>
        <v>М50</v>
      </c>
      <c r="I113" s="11" t="n">
        <v>17</v>
      </c>
      <c r="O113" s="12" t="n">
        <v>2877</v>
      </c>
    </row>
    <row r="114" customFormat="false" ht="12.75" hidden="false" customHeight="true" outlineLevel="0" collapsed="false">
      <c r="A114" s="4" t="n">
        <v>108</v>
      </c>
      <c r="B114" s="4" t="n">
        <v>431</v>
      </c>
      <c r="C114" s="8" t="s">
        <v>288</v>
      </c>
      <c r="D114" s="7" t="n">
        <v>1945</v>
      </c>
      <c r="E114" s="11" t="s">
        <v>23</v>
      </c>
      <c r="F114" s="24" t="s">
        <v>95</v>
      </c>
      <c r="G114" s="25" t="s">
        <v>289</v>
      </c>
      <c r="H114" s="11" t="str">
        <f aca="false">IF(AND(D114&gt;=1945,D114&lt;=1954),"М60",IF(AND(D114&gt;=1955,D114&lt;=1964),"М50",IF(AND(D114&gt;=1965,D114&lt;=1974),"М40",IF(AND(D114&gt;=1975,D114&lt;=2012),"М18",""))))</f>
        <v>М60</v>
      </c>
      <c r="I114" s="11" t="n">
        <v>12</v>
      </c>
      <c r="O114" s="12" t="n">
        <v>2878</v>
      </c>
    </row>
    <row r="115" customFormat="false" ht="12.75" hidden="false" customHeight="true" outlineLevel="0" collapsed="false">
      <c r="A115" s="4" t="n">
        <v>109</v>
      </c>
      <c r="B115" s="4" t="n">
        <v>386</v>
      </c>
      <c r="C115" s="8" t="s">
        <v>290</v>
      </c>
      <c r="D115" s="7" t="n">
        <v>1975</v>
      </c>
      <c r="E115" s="11" t="s">
        <v>23</v>
      </c>
      <c r="F115" s="24"/>
      <c r="G115" s="25" t="s">
        <v>291</v>
      </c>
      <c r="H115" s="11" t="str">
        <f aca="false">IF(AND(D115&gt;=1945,D115&lt;=1954),"М60",IF(AND(D115&gt;=1955,D115&lt;=1964),"М50",IF(AND(D115&gt;=1965,D115&lt;=1974),"М40",IF(AND(D115&gt;=1975,D115&lt;=2012),"М18",""))))</f>
        <v>М18</v>
      </c>
      <c r="I115" s="11" t="n">
        <v>63</v>
      </c>
      <c r="O115" s="12" t="n">
        <v>2881</v>
      </c>
    </row>
    <row r="116" customFormat="false" ht="12.75" hidden="false" customHeight="true" outlineLevel="0" collapsed="false">
      <c r="A116" s="4" t="n">
        <v>110</v>
      </c>
      <c r="B116" s="4" t="n">
        <v>443</v>
      </c>
      <c r="C116" s="8" t="s">
        <v>292</v>
      </c>
      <c r="D116" s="7" t="n">
        <v>1953</v>
      </c>
      <c r="E116" s="11" t="s">
        <v>23</v>
      </c>
      <c r="F116" s="24" t="s">
        <v>35</v>
      </c>
      <c r="G116" s="25" t="s">
        <v>293</v>
      </c>
      <c r="H116" s="11" t="str">
        <f aca="false">IF(AND(D116&gt;=1945,D116&lt;=1954),"М60",IF(AND(D116&gt;=1955,D116&lt;=1964),"М50",IF(AND(D116&gt;=1965,D116&lt;=1974),"М40",IF(AND(D116&gt;=1975,D116&lt;=2012),"М18",""))))</f>
        <v>М60</v>
      </c>
      <c r="I116" s="11" t="n">
        <v>13</v>
      </c>
      <c r="O116" s="12" t="n">
        <v>2901</v>
      </c>
    </row>
    <row r="117" customFormat="false" ht="12.75" hidden="false" customHeight="true" outlineLevel="0" collapsed="false">
      <c r="A117" s="4" t="n">
        <v>111</v>
      </c>
      <c r="B117" s="4" t="n">
        <v>407</v>
      </c>
      <c r="C117" s="8" t="s">
        <v>294</v>
      </c>
      <c r="D117" s="7" t="n">
        <v>1982</v>
      </c>
      <c r="E117" s="11" t="s">
        <v>23</v>
      </c>
      <c r="F117" s="24" t="s">
        <v>295</v>
      </c>
      <c r="G117" s="25" t="s">
        <v>296</v>
      </c>
      <c r="H117" s="11" t="str">
        <f aca="false">IF(AND(D117&gt;=1945,D117&lt;=1954),"М60",IF(AND(D117&gt;=1955,D117&lt;=1964),"М50",IF(AND(D117&gt;=1965,D117&lt;=1974),"М40",IF(AND(D117&gt;=1975,D117&lt;=2012),"М18",""))))</f>
        <v>М18</v>
      </c>
      <c r="I117" s="11" t="n">
        <v>64</v>
      </c>
      <c r="O117" s="12" t="n">
        <v>2912</v>
      </c>
    </row>
    <row r="118" customFormat="false" ht="12.75" hidden="false" customHeight="true" outlineLevel="0" collapsed="false">
      <c r="A118" s="4" t="n">
        <v>112</v>
      </c>
      <c r="B118" s="4" t="n">
        <v>409</v>
      </c>
      <c r="C118" s="8" t="s">
        <v>297</v>
      </c>
      <c r="D118" s="7" t="n">
        <v>1975</v>
      </c>
      <c r="E118" s="11" t="s">
        <v>23</v>
      </c>
      <c r="F118" s="24"/>
      <c r="G118" s="25" t="s">
        <v>298</v>
      </c>
      <c r="H118" s="11" t="str">
        <f aca="false">IF(AND(D118&gt;=1945,D118&lt;=1954),"М60",IF(AND(D118&gt;=1955,D118&lt;=1964),"М50",IF(AND(D118&gt;=1965,D118&lt;=1974),"М40",IF(AND(D118&gt;=1975,D118&lt;=2012),"М18",""))))</f>
        <v>М18</v>
      </c>
      <c r="I118" s="11" t="n">
        <v>65</v>
      </c>
      <c r="O118" s="12" t="n">
        <v>2913</v>
      </c>
    </row>
    <row r="119" customFormat="false" ht="12.75" hidden="false" customHeight="true" outlineLevel="0" collapsed="false">
      <c r="A119" s="4" t="n">
        <v>113</v>
      </c>
      <c r="B119" s="4" t="n">
        <v>368</v>
      </c>
      <c r="C119" s="8" t="s">
        <v>299</v>
      </c>
      <c r="D119" s="7" t="n">
        <v>1977</v>
      </c>
      <c r="E119" s="11" t="s">
        <v>34</v>
      </c>
      <c r="F119" s="24" t="s">
        <v>300</v>
      </c>
      <c r="G119" s="25" t="s">
        <v>301</v>
      </c>
      <c r="H119" s="11" t="str">
        <f aca="false">IF(AND(D119&gt;=1945,D119&lt;=1954),"М60",IF(AND(D119&gt;=1955,D119&lt;=1964),"М50",IF(AND(D119&gt;=1965,D119&lt;=1974),"М40",IF(AND(D119&gt;=1975,D119&lt;=2012),"М18",""))))</f>
        <v>М18</v>
      </c>
      <c r="I119" s="11" t="n">
        <v>66</v>
      </c>
      <c r="J119" s="11" t="s">
        <v>302</v>
      </c>
      <c r="O119" s="12" t="n">
        <v>2914</v>
      </c>
    </row>
    <row r="120" customFormat="false" ht="12.75" hidden="false" customHeight="true" outlineLevel="0" collapsed="false">
      <c r="A120" s="4" t="n">
        <v>114</v>
      </c>
      <c r="B120" s="4" t="n">
        <v>445</v>
      </c>
      <c r="C120" s="8" t="s">
        <v>303</v>
      </c>
      <c r="D120" s="7" t="n">
        <v>2000</v>
      </c>
      <c r="E120" s="11" t="s">
        <v>23</v>
      </c>
      <c r="F120" s="24" t="s">
        <v>304</v>
      </c>
      <c r="G120" s="25" t="s">
        <v>305</v>
      </c>
      <c r="H120" s="11" t="str">
        <f aca="false">IF(AND(D120&gt;=1945,D120&lt;=1954),"М60",IF(AND(D120&gt;=1955,D120&lt;=1964),"М50",IF(AND(D120&gt;=1965,D120&lt;=1974),"М40",IF(AND(D120&gt;=1975,D120&lt;=2012),"М18",""))))</f>
        <v>М18</v>
      </c>
      <c r="I120" s="11" t="n">
        <v>67</v>
      </c>
      <c r="O120" s="12" t="n">
        <v>2917</v>
      </c>
    </row>
    <row r="121" customFormat="false" ht="12.75" hidden="false" customHeight="true" outlineLevel="0" collapsed="false">
      <c r="A121" s="4" t="n">
        <v>115</v>
      </c>
      <c r="B121" s="4" t="n">
        <v>449</v>
      </c>
      <c r="C121" s="8" t="s">
        <v>306</v>
      </c>
      <c r="D121" s="7" t="n">
        <v>1983</v>
      </c>
      <c r="E121" s="11" t="s">
        <v>23</v>
      </c>
      <c r="F121" s="24"/>
      <c r="G121" s="25" t="s">
        <v>307</v>
      </c>
      <c r="H121" s="11" t="str">
        <f aca="false">IF(AND(D121&gt;=1945,D121&lt;=1954),"М60",IF(AND(D121&gt;=1955,D121&lt;=1964),"М50",IF(AND(D121&gt;=1965,D121&lt;=1974),"М40",IF(AND(D121&gt;=1975,D121&lt;=2012),"М18",""))))</f>
        <v>М18</v>
      </c>
      <c r="I121" s="11" t="n">
        <v>68</v>
      </c>
      <c r="O121" s="12" t="n">
        <v>2980</v>
      </c>
    </row>
    <row r="122" customFormat="false" ht="12.75" hidden="false" customHeight="true" outlineLevel="0" collapsed="false">
      <c r="A122" s="4" t="n">
        <v>116</v>
      </c>
      <c r="B122" s="4" t="n">
        <v>307</v>
      </c>
      <c r="C122" s="8" t="s">
        <v>308</v>
      </c>
      <c r="D122" s="7" t="n">
        <v>1987</v>
      </c>
      <c r="E122" s="11" t="s">
        <v>34</v>
      </c>
      <c r="F122" s="24" t="s">
        <v>35</v>
      </c>
      <c r="G122" s="25" t="s">
        <v>309</v>
      </c>
      <c r="H122" s="11" t="str">
        <f aca="false">IF(AND(D122&gt;=1945,D122&lt;=1954),"М60",IF(AND(D122&gt;=1955,D122&lt;=1964),"М50",IF(AND(D122&gt;=1965,D122&lt;=1974),"М40",IF(AND(D122&gt;=1975,D122&lt;=2012),"М18",""))))</f>
        <v>М18</v>
      </c>
      <c r="I122" s="11" t="n">
        <v>69</v>
      </c>
      <c r="O122" s="12" t="n">
        <v>3005</v>
      </c>
    </row>
    <row r="123" customFormat="false" ht="12.75" hidden="false" customHeight="true" outlineLevel="0" collapsed="false">
      <c r="A123" s="4" t="n">
        <v>117</v>
      </c>
      <c r="B123" s="4" t="n">
        <v>454</v>
      </c>
      <c r="C123" s="8" t="s">
        <v>310</v>
      </c>
      <c r="D123" s="7" t="n">
        <v>1979</v>
      </c>
      <c r="E123" s="11" t="s">
        <v>23</v>
      </c>
      <c r="F123" s="24" t="s">
        <v>311</v>
      </c>
      <c r="G123" s="25" t="s">
        <v>312</v>
      </c>
      <c r="H123" s="11" t="str">
        <f aca="false">IF(AND(D123&gt;=1945,D123&lt;=1954),"М60",IF(AND(D123&gt;=1955,D123&lt;=1964),"М50",IF(AND(D123&gt;=1965,D123&lt;=1974),"М40",IF(AND(D123&gt;=1975,D123&lt;=2012),"М18",""))))</f>
        <v>М18</v>
      </c>
      <c r="I123" s="11" t="n">
        <v>70</v>
      </c>
      <c r="O123" s="12" t="n">
        <v>3008</v>
      </c>
    </row>
    <row r="124" customFormat="false" ht="12.75" hidden="false" customHeight="true" outlineLevel="0" collapsed="false">
      <c r="A124" s="4" t="n">
        <v>118</v>
      </c>
      <c r="B124" s="4" t="n">
        <v>403</v>
      </c>
      <c r="C124" s="8" t="s">
        <v>313</v>
      </c>
      <c r="D124" s="7" t="n">
        <v>1983</v>
      </c>
      <c r="E124" s="11" t="s">
        <v>23</v>
      </c>
      <c r="F124" s="24"/>
      <c r="G124" s="25" t="s">
        <v>314</v>
      </c>
      <c r="H124" s="11" t="str">
        <f aca="false">IF(AND(D124&gt;=1945,D124&lt;=1954),"М60",IF(AND(D124&gt;=1955,D124&lt;=1964),"М50",IF(AND(D124&gt;=1965,D124&lt;=1974),"М40",IF(AND(D124&gt;=1975,D124&lt;=2012),"М18",""))))</f>
        <v>М18</v>
      </c>
      <c r="I124" s="11" t="n">
        <v>71</v>
      </c>
      <c r="O124" s="12" t="n">
        <v>3013</v>
      </c>
    </row>
    <row r="125" customFormat="false" ht="12.75" hidden="false" customHeight="true" outlineLevel="0" collapsed="false">
      <c r="A125" s="4" t="n">
        <v>119</v>
      </c>
      <c r="B125" s="4" t="n">
        <v>365</v>
      </c>
      <c r="C125" s="8" t="s">
        <v>315</v>
      </c>
      <c r="D125" s="7" t="n">
        <v>1976</v>
      </c>
      <c r="E125" s="11" t="s">
        <v>23</v>
      </c>
      <c r="F125" s="24" t="s">
        <v>316</v>
      </c>
      <c r="G125" s="25" t="s">
        <v>317</v>
      </c>
      <c r="H125" s="11" t="str">
        <f aca="false">IF(AND(D125&gt;=1945,D125&lt;=1954),"М60",IF(AND(D125&gt;=1955,D125&lt;=1964),"М50",IF(AND(D125&gt;=1965,D125&lt;=1974),"М40",IF(AND(D125&gt;=1975,D125&lt;=2012),"М18",""))))</f>
        <v>М18</v>
      </c>
      <c r="I125" s="11" t="n">
        <v>72</v>
      </c>
      <c r="J125" s="11" t="s">
        <v>302</v>
      </c>
      <c r="O125" s="12" t="n">
        <v>3126</v>
      </c>
    </row>
    <row r="126" customFormat="false" ht="12.75" hidden="false" customHeight="true" outlineLevel="0" collapsed="false">
      <c r="A126" s="4" t="n">
        <v>120</v>
      </c>
      <c r="B126" s="4" t="n">
        <v>346</v>
      </c>
      <c r="C126" s="8" t="s">
        <v>318</v>
      </c>
      <c r="D126" s="7" t="n">
        <v>1955</v>
      </c>
      <c r="E126" s="11" t="s">
        <v>319</v>
      </c>
      <c r="F126" s="31" t="s">
        <v>320</v>
      </c>
      <c r="G126" s="25" t="s">
        <v>321</v>
      </c>
      <c r="H126" s="11" t="str">
        <f aca="false">IF(AND(D126&gt;=1945,D126&lt;=1954),"М60",IF(AND(D126&gt;=1955,D126&lt;=1964),"М50",IF(AND(D126&gt;=1965,D126&lt;=1974),"М40",IF(AND(D126&gt;=1975,D126&lt;=2012),"М18",""))))</f>
        <v>М50</v>
      </c>
      <c r="I126" s="11" t="n">
        <v>18</v>
      </c>
      <c r="O126" s="12" t="n">
        <v>3265</v>
      </c>
    </row>
    <row r="127" customFormat="false" ht="12.75" hidden="false" customHeight="true" outlineLevel="0" collapsed="false">
      <c r="A127" s="4" t="n">
        <v>121</v>
      </c>
      <c r="B127" s="4" t="n">
        <v>459</v>
      </c>
      <c r="C127" s="8" t="s">
        <v>322</v>
      </c>
      <c r="D127" s="7" t="n">
        <v>1969</v>
      </c>
      <c r="E127" s="11" t="s">
        <v>23</v>
      </c>
      <c r="F127" s="24" t="s">
        <v>323</v>
      </c>
      <c r="G127" s="25" t="s">
        <v>321</v>
      </c>
      <c r="H127" s="11" t="str">
        <f aca="false">IF(AND(D127&gt;=1945,D127&lt;=1954),"М60",IF(AND(D127&gt;=1955,D127&lt;=1964),"М50",IF(AND(D127&gt;=1965,D127&lt;=1974),"М40",IF(AND(D127&gt;=1975,D127&lt;=2012),"М18",""))))</f>
        <v>М40</v>
      </c>
      <c r="I127" s="11" t="n">
        <v>18</v>
      </c>
      <c r="O127" s="12" t="n">
        <v>3265</v>
      </c>
    </row>
    <row r="128" customFormat="false" ht="12.75" hidden="false" customHeight="true" outlineLevel="0" collapsed="false">
      <c r="A128" s="4" t="n">
        <v>122</v>
      </c>
      <c r="B128" s="4" t="n">
        <v>306</v>
      </c>
      <c r="C128" s="8" t="s">
        <v>324</v>
      </c>
      <c r="D128" s="7" t="n">
        <v>1985</v>
      </c>
      <c r="E128" s="11" t="s">
        <v>23</v>
      </c>
      <c r="F128" s="24"/>
      <c r="G128" s="25" t="s">
        <v>325</v>
      </c>
      <c r="H128" s="11" t="str">
        <f aca="false">IF(AND(D128&gt;=1945,D128&lt;=1954),"М60",IF(AND(D128&gt;=1955,D128&lt;=1964),"М50",IF(AND(D128&gt;=1965,D128&lt;=1974),"М40",IF(AND(D128&gt;=1975,D128&lt;=2012),"М18",""))))</f>
        <v>М18</v>
      </c>
      <c r="I128" s="11" t="n">
        <v>73</v>
      </c>
      <c r="O128" s="12" t="n">
        <v>3441</v>
      </c>
    </row>
    <row r="129" customFormat="false" ht="12.75" hidden="false" customHeight="true" outlineLevel="0" collapsed="false">
      <c r="A129" s="4" t="n">
        <v>123</v>
      </c>
      <c r="B129" s="4" t="n">
        <v>402</v>
      </c>
      <c r="C129" s="8" t="s">
        <v>326</v>
      </c>
      <c r="D129" s="7" t="n">
        <v>1945</v>
      </c>
      <c r="E129" s="11" t="s">
        <v>23</v>
      </c>
      <c r="F129" s="24" t="s">
        <v>38</v>
      </c>
      <c r="G129" s="25" t="s">
        <v>327</v>
      </c>
      <c r="H129" s="11" t="str">
        <f aca="false">IF(AND(D129&gt;=1945,D129&lt;=1954),"М60",IF(AND(D129&gt;=1955,D129&lt;=1964),"М50",IF(AND(D129&gt;=1965,D129&lt;=1974),"М40",IF(AND(D129&gt;=1975,D129&lt;=2012),"М18",""))))</f>
        <v>М60</v>
      </c>
      <c r="I129" s="11" t="n">
        <v>14</v>
      </c>
      <c r="O129" s="12" t="n">
        <v>3616</v>
      </c>
    </row>
    <row r="130" customFormat="false" ht="12.75" hidden="false" customHeight="true" outlineLevel="0" collapsed="false">
      <c r="A130" s="4" t="n">
        <v>124</v>
      </c>
      <c r="B130" s="4" t="n">
        <v>398</v>
      </c>
      <c r="C130" s="8" t="s">
        <v>328</v>
      </c>
      <c r="D130" s="7" t="n">
        <v>1974</v>
      </c>
      <c r="E130" s="11" t="s">
        <v>23</v>
      </c>
      <c r="F130" s="32" t="s">
        <v>178</v>
      </c>
      <c r="G130" s="25" t="s">
        <v>329</v>
      </c>
      <c r="H130" s="11" t="str">
        <f aca="false">IF(AND(D130&gt;=1945,D130&lt;=1954),"М60",IF(AND(D130&gt;=1955,D130&lt;=1964),"М50",IF(AND(D130&gt;=1965,D130&lt;=1974),"М40",IF(AND(D130&gt;=1975,D130&lt;=2012),"М18",""))))</f>
        <v>М40</v>
      </c>
      <c r="I130" s="11" t="n">
        <v>19</v>
      </c>
      <c r="O130" s="12" t="n">
        <v>3687</v>
      </c>
    </row>
    <row r="131" customFormat="false" ht="12.75" hidden="false" customHeight="true" outlineLevel="0" collapsed="false">
      <c r="A131" s="4" t="n">
        <v>125</v>
      </c>
      <c r="B131" s="4" t="n">
        <v>399</v>
      </c>
      <c r="C131" s="8" t="s">
        <v>330</v>
      </c>
      <c r="D131" s="7" t="n">
        <v>1979</v>
      </c>
      <c r="E131" s="11" t="s">
        <v>23</v>
      </c>
      <c r="F131" s="24"/>
      <c r="G131" s="25" t="s">
        <v>329</v>
      </c>
      <c r="H131" s="11" t="str">
        <f aca="false">IF(AND(D131&gt;=1945,D131&lt;=1954),"М60",IF(AND(D131&gt;=1955,D131&lt;=1964),"М50",IF(AND(D131&gt;=1965,D131&lt;=1974),"М40",IF(AND(D131&gt;=1975,D131&lt;=2012),"М18",""))))</f>
        <v>М18</v>
      </c>
      <c r="I131" s="11" t="n">
        <v>74</v>
      </c>
      <c r="O131" s="12" t="n">
        <v>3687</v>
      </c>
    </row>
    <row r="132" customFormat="false" ht="12.75" hidden="false" customHeight="true" outlineLevel="0" collapsed="false">
      <c r="A132" s="4" t="n">
        <v>126</v>
      </c>
      <c r="B132" s="4" t="n">
        <v>327</v>
      </c>
      <c r="C132" s="8" t="s">
        <v>331</v>
      </c>
      <c r="D132" s="7" t="n">
        <v>1948</v>
      </c>
      <c r="E132" s="11" t="s">
        <v>23</v>
      </c>
      <c r="F132" s="24"/>
      <c r="G132" s="25" t="s">
        <v>332</v>
      </c>
      <c r="H132" s="11" t="str">
        <f aca="false">IF(AND(D132&gt;=1940,D132&lt;=1954),"М60",IF(AND(D132&gt;=1955,D132&lt;=1964),"М50",IF(AND(D132&gt;=1965,D132&lt;=1974),"М40",IF(AND(D132&gt;=1975,D132&lt;=2012),"М18",""))))</f>
        <v>М60</v>
      </c>
      <c r="I132" s="11" t="n">
        <v>15</v>
      </c>
      <c r="O132" s="12" t="n">
        <v>3792</v>
      </c>
    </row>
    <row r="133" customFormat="false" ht="12.75" hidden="false" customHeight="true" outlineLevel="0" collapsed="false">
      <c r="A133" s="4" t="n">
        <v>127</v>
      </c>
      <c r="B133" s="4" t="n">
        <v>408</v>
      </c>
      <c r="C133" s="8" t="s">
        <v>333</v>
      </c>
      <c r="D133" s="7" t="n">
        <v>1941</v>
      </c>
      <c r="E133" s="11" t="s">
        <v>23</v>
      </c>
      <c r="F133" s="24"/>
      <c r="G133" s="25" t="s">
        <v>334</v>
      </c>
      <c r="H133" s="11" t="str">
        <f aca="false">IF(AND(D133&gt;=1940,D133&lt;=1954),"М60",IF(AND(D133&gt;=1955,D133&lt;=1964),"М50",IF(AND(D133&gt;=1965,D133&lt;=1974),"М40",IF(AND(D133&gt;=1975,D133&lt;=2012),"М18",""))))</f>
        <v>М60</v>
      </c>
      <c r="I133" s="11" t="n">
        <v>16</v>
      </c>
      <c r="O133" s="12" t="n">
        <v>3941</v>
      </c>
    </row>
    <row r="134" customFormat="false" ht="12.75" hidden="false" customHeight="true" outlineLevel="0" collapsed="false">
      <c r="B134" s="4" t="n">
        <v>452</v>
      </c>
      <c r="C134" s="8" t="s">
        <v>335</v>
      </c>
      <c r="D134" s="7" t="n">
        <v>1979</v>
      </c>
      <c r="E134" s="11" t="s">
        <v>23</v>
      </c>
      <c r="F134" s="24" t="s">
        <v>336</v>
      </c>
      <c r="G134" s="25" t="s">
        <v>337</v>
      </c>
      <c r="H134" s="11" t="str">
        <f aca="false">IF(AND(D134&gt;=1945,D134&lt;=1954),"М60",IF(AND(D134&gt;=1955,D134&lt;=1964),"М50",IF(AND(D134&gt;=1965,D134&lt;=1974),"М40",IF(AND(D134&gt;=1975,D134&lt;=2012),"М18",""))))</f>
        <v>М18</v>
      </c>
    </row>
  </sheetData>
  <autoFilter ref="A5:J134"/>
  <mergeCells count="12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33" width="4.41"/>
    <col collapsed="false" customWidth="true" hidden="false" outlineLevel="0" max="3" min="3" style="34" width="21.56"/>
    <col collapsed="false" customWidth="true" hidden="false" outlineLevel="0" max="4" min="4" style="28" width="4.28"/>
    <col collapsed="false" customWidth="true" hidden="false" outlineLevel="0" max="5" min="5" style="27" width="14.56"/>
    <col collapsed="false" customWidth="true" hidden="false" outlineLevel="0" max="6" min="6" style="35" width="17.85"/>
    <col collapsed="false" customWidth="true" hidden="false" outlineLevel="0" max="7" min="7" style="36" width="6.41"/>
    <col collapsed="false" customWidth="true" hidden="false" outlineLevel="0" max="8" min="8" style="29" width="3.99"/>
    <col collapsed="false" customWidth="true" hidden="false" outlineLevel="0" max="9" min="9" style="29" width="3.85"/>
    <col collapsed="false" customWidth="false" hidden="false" outlineLevel="0" max="10" min="10" style="29" width="9.14"/>
    <col collapsed="false" customWidth="false" hidden="false" outlineLevel="0" max="14" min="11" style="37" width="9.14"/>
    <col collapsed="false" customWidth="true" hidden="true" outlineLevel="0" max="15" min="15" style="37" width="9.06"/>
    <col collapsed="false" customWidth="false" hidden="false" outlineLevel="0" max="257" min="16" style="37" width="9.14"/>
  </cols>
  <sheetData>
    <row r="1" customFormat="false" ht="57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8" t="s">
        <v>338</v>
      </c>
      <c r="B2" s="38"/>
      <c r="C2" s="38"/>
      <c r="D2" s="38"/>
      <c r="E2" s="38"/>
      <c r="F2" s="38"/>
      <c r="G2" s="38"/>
      <c r="H2" s="38"/>
      <c r="I2" s="38"/>
    </row>
    <row r="3" s="40" customFormat="true" ht="18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39"/>
    </row>
    <row r="4" s="40" customFormat="true" ht="14.1" hidden="false" customHeight="true" outlineLevel="0" collapsed="false">
      <c r="A4" s="41"/>
      <c r="C4" s="14"/>
      <c r="D4" s="14"/>
      <c r="E4" s="14"/>
      <c r="F4" s="14"/>
      <c r="G4" s="14"/>
      <c r="H4" s="14"/>
      <c r="I4" s="42"/>
      <c r="J4" s="39"/>
    </row>
    <row r="5" s="47" customFormat="true" ht="8.1" hidden="false" customHeight="true" outlineLevel="0" collapsed="false">
      <c r="A5" s="43" t="s">
        <v>6</v>
      </c>
      <c r="B5" s="43" t="s">
        <v>7</v>
      </c>
      <c r="C5" s="43" t="s">
        <v>8</v>
      </c>
      <c r="D5" s="44" t="s">
        <v>9</v>
      </c>
      <c r="E5" s="44" t="s">
        <v>10</v>
      </c>
      <c r="F5" s="44" t="s">
        <v>11</v>
      </c>
      <c r="G5" s="45" t="s">
        <v>12</v>
      </c>
      <c r="H5" s="45" t="s">
        <v>13</v>
      </c>
      <c r="I5" s="45" t="s">
        <v>14</v>
      </c>
      <c r="J5" s="46"/>
    </row>
    <row r="6" s="47" customFormat="true" ht="8.1" hidden="false" customHeight="true" outlineLevel="0" collapsed="false">
      <c r="A6" s="43"/>
      <c r="B6" s="43"/>
      <c r="C6" s="43"/>
      <c r="D6" s="44"/>
      <c r="E6" s="44"/>
      <c r="F6" s="44"/>
      <c r="G6" s="45"/>
      <c r="H6" s="45"/>
      <c r="I6" s="45"/>
      <c r="J6" s="46"/>
    </row>
    <row r="7" customFormat="false" ht="12.75" hidden="false" customHeight="true" outlineLevel="0" collapsed="false">
      <c r="A7" s="26" t="n">
        <v>1</v>
      </c>
      <c r="B7" s="26" t="n">
        <v>394</v>
      </c>
      <c r="C7" s="27" t="s">
        <v>339</v>
      </c>
      <c r="D7" s="28" t="n">
        <v>1994</v>
      </c>
      <c r="E7" s="29" t="s">
        <v>23</v>
      </c>
      <c r="F7" s="30" t="s">
        <v>38</v>
      </c>
      <c r="G7" s="48" t="s">
        <v>340</v>
      </c>
      <c r="H7" s="11" t="str">
        <f aca="false">IF(AND(D7&gt;=1955,D7&lt;=1964),"Ж50",IF(AND(D7&gt;=1965,D7&lt;=1974),"Ж40",IF(AND(D7&gt;=1975,D7&lt;=1996),"Ж18","")))</f>
        <v>Ж18</v>
      </c>
      <c r="I7" s="29" t="n">
        <v>1</v>
      </c>
      <c r="O7" s="37" t="n">
        <v>2188</v>
      </c>
    </row>
    <row r="8" customFormat="false" ht="12.75" hidden="false" customHeight="true" outlineLevel="0" collapsed="false">
      <c r="A8" s="26" t="n">
        <v>2</v>
      </c>
      <c r="B8" s="26" t="n">
        <v>395</v>
      </c>
      <c r="C8" s="27" t="s">
        <v>341</v>
      </c>
      <c r="D8" s="28" t="n">
        <v>1977</v>
      </c>
      <c r="E8" s="29" t="s">
        <v>23</v>
      </c>
      <c r="F8" s="30" t="s">
        <v>38</v>
      </c>
      <c r="G8" s="48" t="s">
        <v>342</v>
      </c>
      <c r="H8" s="11" t="str">
        <f aca="false">IF(AND(D8&gt;=1955,D8&lt;=1964),"Ж50",IF(AND(D8&gt;=1965,D8&lt;=1974),"Ж40",IF(AND(D8&gt;=1975,D8&lt;=1996),"Ж18","")))</f>
        <v>Ж18</v>
      </c>
      <c r="I8" s="29" t="n">
        <v>2</v>
      </c>
      <c r="O8" s="37" t="n">
        <v>2197</v>
      </c>
    </row>
    <row r="9" customFormat="false" ht="12.75" hidden="false" customHeight="true" outlineLevel="0" collapsed="false">
      <c r="A9" s="26" t="n">
        <v>3</v>
      </c>
      <c r="B9" s="26" t="n">
        <v>396</v>
      </c>
      <c r="C9" s="27" t="s">
        <v>343</v>
      </c>
      <c r="D9" s="28" t="n">
        <v>1995</v>
      </c>
      <c r="E9" s="29" t="s">
        <v>23</v>
      </c>
      <c r="F9" s="30" t="s">
        <v>38</v>
      </c>
      <c r="G9" s="48" t="s">
        <v>344</v>
      </c>
      <c r="H9" s="11" t="str">
        <f aca="false">IF(AND(D9&gt;=1955,D9&lt;=1964),"Ж50",IF(AND(D9&gt;=1965,D9&lt;=1974),"Ж40",IF(AND(D9&gt;=1975,D9&lt;=1996),"Ж18","")))</f>
        <v>Ж18</v>
      </c>
      <c r="I9" s="29" t="n">
        <v>3</v>
      </c>
      <c r="O9" s="37" t="n">
        <v>2203</v>
      </c>
    </row>
    <row r="10" customFormat="false" ht="12.75" hidden="false" customHeight="true" outlineLevel="0" collapsed="false">
      <c r="A10" s="26" t="n">
        <v>4</v>
      </c>
      <c r="B10" s="26" t="n">
        <v>338</v>
      </c>
      <c r="C10" s="27" t="s">
        <v>345</v>
      </c>
      <c r="D10" s="28" t="n">
        <v>1987</v>
      </c>
      <c r="E10" s="29" t="s">
        <v>23</v>
      </c>
      <c r="F10" s="30" t="s">
        <v>121</v>
      </c>
      <c r="G10" s="48" t="s">
        <v>346</v>
      </c>
      <c r="H10" s="11" t="str">
        <f aca="false">IF(AND(D10&gt;=1955,D10&lt;=1964),"Ж50",IF(AND(D10&gt;=1965,D10&lt;=1974),"Ж40",IF(AND(D10&gt;=1975,D10&lt;=1996),"Ж18","")))</f>
        <v>Ж18</v>
      </c>
      <c r="I10" s="29" t="n">
        <v>4</v>
      </c>
      <c r="O10" s="37" t="n">
        <v>2320</v>
      </c>
    </row>
    <row r="11" customFormat="false" ht="12.75" hidden="false" customHeight="true" outlineLevel="0" collapsed="false">
      <c r="A11" s="26" t="n">
        <v>5</v>
      </c>
      <c r="B11" s="26" t="n">
        <v>325</v>
      </c>
      <c r="C11" s="27" t="s">
        <v>347</v>
      </c>
      <c r="D11" s="28" t="n">
        <v>1984</v>
      </c>
      <c r="E11" s="29" t="s">
        <v>23</v>
      </c>
      <c r="F11" s="30" t="s">
        <v>227</v>
      </c>
      <c r="G11" s="48" t="s">
        <v>348</v>
      </c>
      <c r="H11" s="11" t="str">
        <f aca="false">IF(AND(D11&gt;=1955,D11&lt;=1964),"Ж50",IF(AND(D11&gt;=1965,D11&lt;=1974),"Ж40",IF(AND(D11&gt;=1975,D11&lt;=1996),"Ж18","")))</f>
        <v>Ж18</v>
      </c>
      <c r="I11" s="29" t="n">
        <v>5</v>
      </c>
      <c r="O11" s="37" t="n">
        <v>2418</v>
      </c>
    </row>
    <row r="12" customFormat="false" ht="12.75" hidden="false" customHeight="true" outlineLevel="0" collapsed="false">
      <c r="A12" s="26" t="n">
        <v>6</v>
      </c>
      <c r="B12" s="26" t="n">
        <v>377</v>
      </c>
      <c r="C12" s="27" t="s">
        <v>349</v>
      </c>
      <c r="D12" s="28" t="n">
        <v>1990</v>
      </c>
      <c r="E12" s="29" t="s">
        <v>16</v>
      </c>
      <c r="F12" s="30" t="s">
        <v>102</v>
      </c>
      <c r="G12" s="48" t="s">
        <v>350</v>
      </c>
      <c r="H12" s="11" t="str">
        <f aca="false">IF(AND(D12&gt;=1955,D12&lt;=1964),"Ж50",IF(AND(D12&gt;=1965,D12&lt;=1974),"Ж40",IF(AND(D12&gt;=1975,D12&lt;=1996),"Ж18","")))</f>
        <v>Ж18</v>
      </c>
      <c r="I12" s="29" t="n">
        <v>6</v>
      </c>
      <c r="O12" s="37" t="n">
        <v>2447</v>
      </c>
    </row>
    <row r="13" customFormat="false" ht="12.75" hidden="false" customHeight="true" outlineLevel="0" collapsed="false">
      <c r="A13" s="26" t="n">
        <v>7</v>
      </c>
      <c r="B13" s="26" t="n">
        <v>349</v>
      </c>
      <c r="C13" s="27" t="s">
        <v>351</v>
      </c>
      <c r="D13" s="28" t="n">
        <v>1991</v>
      </c>
      <c r="E13" s="29" t="s">
        <v>23</v>
      </c>
      <c r="F13" s="30" t="s">
        <v>227</v>
      </c>
      <c r="G13" s="48" t="s">
        <v>352</v>
      </c>
      <c r="H13" s="11" t="str">
        <f aca="false">IF(AND(D13&gt;=1955,D13&lt;=1964),"Ж50",IF(AND(D13&gt;=1965,D13&lt;=1974),"Ж40",IF(AND(D13&gt;=1975,D13&lt;=1996),"Ж18","")))</f>
        <v>Ж18</v>
      </c>
      <c r="I13" s="29" t="n">
        <v>7</v>
      </c>
      <c r="O13" s="37" t="n">
        <v>2494</v>
      </c>
    </row>
    <row r="14" customFormat="false" ht="12.75" hidden="false" customHeight="true" outlineLevel="0" collapsed="false">
      <c r="A14" s="26" t="n">
        <v>8</v>
      </c>
      <c r="B14" s="26" t="n">
        <v>326</v>
      </c>
      <c r="C14" s="27" t="s">
        <v>353</v>
      </c>
      <c r="D14" s="28" t="n">
        <v>1959</v>
      </c>
      <c r="E14" s="29" t="s">
        <v>23</v>
      </c>
      <c r="F14" s="30" t="s">
        <v>24</v>
      </c>
      <c r="G14" s="48" t="s">
        <v>354</v>
      </c>
      <c r="H14" s="11" t="str">
        <f aca="false">IF(AND(D14&gt;=1955,D14&lt;=1964),"Ж50",IF(AND(D14&gt;=1965,D14&lt;=1974),"Ж40",IF(AND(D14&gt;=1975,D14&lt;=1996),"Ж18","")))</f>
        <v>Ж50</v>
      </c>
      <c r="I14" s="29" t="n">
        <v>1</v>
      </c>
      <c r="O14" s="37" t="n">
        <v>2563</v>
      </c>
    </row>
    <row r="15" customFormat="false" ht="12.75" hidden="false" customHeight="true" outlineLevel="0" collapsed="false">
      <c r="A15" s="26" t="n">
        <v>9</v>
      </c>
      <c r="B15" s="26" t="n">
        <v>373</v>
      </c>
      <c r="C15" s="27" t="s">
        <v>355</v>
      </c>
      <c r="D15" s="28" t="n">
        <v>1986</v>
      </c>
      <c r="E15" s="29" t="s">
        <v>23</v>
      </c>
      <c r="F15" s="30" t="s">
        <v>31</v>
      </c>
      <c r="G15" s="48" t="s">
        <v>356</v>
      </c>
      <c r="H15" s="11" t="str">
        <f aca="false">IF(AND(D15&gt;=1955,D15&lt;=1964),"Ж50",IF(AND(D15&gt;=1965,D15&lt;=1974),"Ж40",IF(AND(D15&gt;=1975,D15&lt;=1996),"Ж18","")))</f>
        <v>Ж18</v>
      </c>
      <c r="I15" s="29" t="n">
        <v>8</v>
      </c>
      <c r="O15" s="37" t="n">
        <v>2588</v>
      </c>
    </row>
    <row r="16" customFormat="false" ht="12.75" hidden="false" customHeight="true" outlineLevel="0" collapsed="false">
      <c r="A16" s="26" t="n">
        <v>10</v>
      </c>
      <c r="B16" s="26" t="n">
        <v>321</v>
      </c>
      <c r="C16" s="27" t="s">
        <v>357</v>
      </c>
      <c r="D16" s="28" t="n">
        <v>1965</v>
      </c>
      <c r="E16" s="29" t="s">
        <v>23</v>
      </c>
      <c r="F16" s="30" t="s">
        <v>38</v>
      </c>
      <c r="G16" s="48" t="s">
        <v>358</v>
      </c>
      <c r="H16" s="11" t="str">
        <f aca="false">IF(AND(D16&gt;=1955,D16&lt;=1964),"Ж50",IF(AND(D16&gt;=1965,D16&lt;=1974),"Ж40",IF(AND(D16&gt;=1975,D16&lt;=1996),"Ж18","")))</f>
        <v>Ж40</v>
      </c>
      <c r="I16" s="29" t="n">
        <v>1</v>
      </c>
      <c r="O16" s="37" t="n">
        <v>2593</v>
      </c>
    </row>
    <row r="17" customFormat="false" ht="12.75" hidden="false" customHeight="true" outlineLevel="0" collapsed="false">
      <c r="A17" s="26" t="n">
        <v>11</v>
      </c>
      <c r="B17" s="26" t="n">
        <v>376</v>
      </c>
      <c r="C17" s="27" t="s">
        <v>359</v>
      </c>
      <c r="D17" s="28" t="n">
        <v>1993</v>
      </c>
      <c r="E17" s="29" t="s">
        <v>16</v>
      </c>
      <c r="F17" s="30" t="s">
        <v>102</v>
      </c>
      <c r="G17" s="48" t="s">
        <v>360</v>
      </c>
      <c r="H17" s="11" t="str">
        <f aca="false">IF(AND(D17&gt;=1955,D17&lt;=1964),"Ж50",IF(AND(D17&gt;=1965,D17&lt;=1974),"Ж40",IF(AND(D17&gt;=1975,D17&lt;=1996),"Ж18","")))</f>
        <v>Ж18</v>
      </c>
      <c r="I17" s="29" t="n">
        <v>9</v>
      </c>
      <c r="O17" s="37" t="n">
        <v>2608</v>
      </c>
    </row>
    <row r="18" customFormat="false" ht="12.75" hidden="false" customHeight="true" outlineLevel="0" collapsed="false">
      <c r="A18" s="26" t="n">
        <v>12</v>
      </c>
      <c r="B18" s="26" t="n">
        <v>311</v>
      </c>
      <c r="C18" s="27" t="s">
        <v>361</v>
      </c>
      <c r="D18" s="28" t="n">
        <v>1985</v>
      </c>
      <c r="E18" s="29" t="s">
        <v>23</v>
      </c>
      <c r="F18" s="30" t="s">
        <v>362</v>
      </c>
      <c r="G18" s="48" t="s">
        <v>363</v>
      </c>
      <c r="H18" s="11" t="str">
        <f aca="false">IF(AND(D18&gt;=1955,D18&lt;=1964),"Ж50",IF(AND(D18&gt;=1965,D18&lt;=1974),"Ж40",IF(AND(D18&gt;=1975,D18&lt;=1996),"Ж18","")))</f>
        <v>Ж18</v>
      </c>
      <c r="I18" s="29" t="n">
        <v>10</v>
      </c>
      <c r="O18" s="37" t="n">
        <v>2612</v>
      </c>
    </row>
    <row r="19" customFormat="false" ht="12.75" hidden="false" customHeight="true" outlineLevel="0" collapsed="false">
      <c r="A19" s="26" t="n">
        <v>13</v>
      </c>
      <c r="B19" s="26" t="n">
        <v>417</v>
      </c>
      <c r="C19" s="27" t="s">
        <v>364</v>
      </c>
      <c r="D19" s="28" t="n">
        <v>1986</v>
      </c>
      <c r="E19" s="29" t="s">
        <v>113</v>
      </c>
      <c r="F19" s="30"/>
      <c r="G19" s="48" t="s">
        <v>365</v>
      </c>
      <c r="H19" s="11" t="str">
        <f aca="false">IF(AND(D19&gt;=1955,D19&lt;=1964),"Ж50",IF(AND(D19&gt;=1965,D19&lt;=1974),"Ж40",IF(AND(D19&gt;=1975,D19&lt;=1996),"Ж18","")))</f>
        <v>Ж18</v>
      </c>
      <c r="I19" s="29" t="n">
        <v>11</v>
      </c>
      <c r="O19" s="37" t="n">
        <v>2642</v>
      </c>
    </row>
    <row r="20" customFormat="false" ht="12.75" hidden="false" customHeight="true" outlineLevel="0" collapsed="false">
      <c r="A20" s="26" t="n">
        <v>14</v>
      </c>
      <c r="B20" s="26" t="n">
        <v>378</v>
      </c>
      <c r="C20" s="27" t="s">
        <v>366</v>
      </c>
      <c r="D20" s="28" t="n">
        <v>1992</v>
      </c>
      <c r="E20" s="29" t="s">
        <v>16</v>
      </c>
      <c r="F20" s="30" t="s">
        <v>367</v>
      </c>
      <c r="G20" s="48" t="s">
        <v>368</v>
      </c>
      <c r="H20" s="11" t="str">
        <f aca="false">IF(AND(D20&gt;=1955,D20&lt;=1964),"Ж50",IF(AND(D20&gt;=1965,D20&lt;=1974),"Ж40",IF(AND(D20&gt;=1975,D20&lt;=1996),"Ж18","")))</f>
        <v>Ж18</v>
      </c>
      <c r="I20" s="29" t="n">
        <v>12</v>
      </c>
      <c r="O20" s="37" t="n">
        <v>2720</v>
      </c>
    </row>
    <row r="21" customFormat="false" ht="12.75" hidden="false" customHeight="true" outlineLevel="0" collapsed="false">
      <c r="A21" s="26" t="n">
        <v>15</v>
      </c>
      <c r="B21" s="26" t="n">
        <v>425</v>
      </c>
      <c r="C21" s="27" t="s">
        <v>369</v>
      </c>
      <c r="D21" s="28" t="n">
        <v>1989</v>
      </c>
      <c r="E21" s="29" t="s">
        <v>23</v>
      </c>
      <c r="F21" s="30" t="s">
        <v>38</v>
      </c>
      <c r="G21" s="48" t="s">
        <v>370</v>
      </c>
      <c r="H21" s="11" t="str">
        <f aca="false">IF(AND(D21&gt;=1955,D21&lt;=1964),"Ж50",IF(AND(D21&gt;=1965,D21&lt;=1974),"Ж40",IF(AND(D21&gt;=1975,D21&lt;=1996),"Ж18","")))</f>
        <v>Ж18</v>
      </c>
      <c r="I21" s="29" t="n">
        <v>13</v>
      </c>
      <c r="O21" s="37" t="n">
        <v>2753</v>
      </c>
    </row>
    <row r="22" customFormat="false" ht="12.75" hidden="false" customHeight="true" outlineLevel="0" collapsed="false">
      <c r="A22" s="26" t="n">
        <v>16</v>
      </c>
      <c r="B22" s="26" t="n">
        <v>455</v>
      </c>
      <c r="C22" s="27" t="s">
        <v>371</v>
      </c>
      <c r="D22" s="28" t="n">
        <v>1992</v>
      </c>
      <c r="E22" s="29" t="s">
        <v>23</v>
      </c>
      <c r="F22" s="30" t="s">
        <v>38</v>
      </c>
      <c r="G22" s="48" t="s">
        <v>372</v>
      </c>
      <c r="H22" s="11" t="str">
        <f aca="false">IF(AND(D22&gt;=1955,D22&lt;=1964),"Ж50",IF(AND(D22&gt;=1965,D22&lt;=1974),"Ж40",IF(AND(D22&gt;=1975,D22&lt;=1996),"Ж18","")))</f>
        <v>Ж18</v>
      </c>
      <c r="I22" s="29" t="n">
        <v>14</v>
      </c>
      <c r="O22" s="37" t="n">
        <v>2805</v>
      </c>
    </row>
    <row r="23" customFormat="false" ht="12.75" hidden="false" customHeight="true" outlineLevel="0" collapsed="false">
      <c r="A23" s="26" t="n">
        <v>17</v>
      </c>
      <c r="B23" s="26" t="n">
        <v>397</v>
      </c>
      <c r="C23" s="27" t="s">
        <v>373</v>
      </c>
      <c r="D23" s="28" t="n">
        <v>1976</v>
      </c>
      <c r="E23" s="29" t="s">
        <v>23</v>
      </c>
      <c r="F23" s="30" t="s">
        <v>178</v>
      </c>
      <c r="G23" s="48" t="s">
        <v>374</v>
      </c>
      <c r="H23" s="11" t="str">
        <f aca="false">IF(AND(D23&gt;=1955,D23&lt;=1964),"Ж50",IF(AND(D23&gt;=1965,D23&lt;=1974),"Ж40",IF(AND(D23&gt;=1975,D23&lt;=1996),"Ж18","")))</f>
        <v>Ж18</v>
      </c>
      <c r="I23" s="29" t="n">
        <v>15</v>
      </c>
      <c r="O23" s="37" t="n">
        <v>2808</v>
      </c>
    </row>
    <row r="24" customFormat="false" ht="12.75" hidden="false" customHeight="true" outlineLevel="0" collapsed="false">
      <c r="A24" s="26" t="n">
        <v>18</v>
      </c>
      <c r="B24" s="26" t="n">
        <v>341</v>
      </c>
      <c r="C24" s="27" t="s">
        <v>375</v>
      </c>
      <c r="D24" s="28" t="n">
        <v>1986</v>
      </c>
      <c r="E24" s="29" t="s">
        <v>23</v>
      </c>
      <c r="F24" s="30"/>
      <c r="G24" s="48" t="s">
        <v>376</v>
      </c>
      <c r="H24" s="11" t="str">
        <f aca="false">IF(AND(D24&gt;=1955,D24&lt;=1964),"Ж50",IF(AND(D24&gt;=1965,D24&lt;=1974),"Ж40",IF(AND(D24&gt;=1975,D24&lt;=1996),"Ж18","")))</f>
        <v>Ж18</v>
      </c>
      <c r="I24" s="29" t="n">
        <v>16</v>
      </c>
      <c r="O24" s="37" t="n">
        <v>2861</v>
      </c>
    </row>
    <row r="25" customFormat="false" ht="12.75" hidden="false" customHeight="true" outlineLevel="0" collapsed="false">
      <c r="A25" s="26" t="n">
        <v>19</v>
      </c>
      <c r="B25" s="26" t="n">
        <v>418</v>
      </c>
      <c r="C25" s="27" t="s">
        <v>377</v>
      </c>
      <c r="D25" s="28" t="n">
        <v>1990</v>
      </c>
      <c r="E25" s="29" t="s">
        <v>23</v>
      </c>
      <c r="F25" s="30" t="s">
        <v>38</v>
      </c>
      <c r="G25" s="48" t="s">
        <v>378</v>
      </c>
      <c r="H25" s="11" t="str">
        <f aca="false">IF(AND(D25&gt;=1955,D25&lt;=1964),"Ж50",IF(AND(D25&gt;=1965,D25&lt;=1974),"Ж40",IF(AND(D25&gt;=1975,D25&lt;=1996),"Ж18","")))</f>
        <v>Ж18</v>
      </c>
      <c r="I25" s="29" t="n">
        <v>17</v>
      </c>
      <c r="O25" s="37" t="n">
        <v>2883</v>
      </c>
    </row>
    <row r="26" customFormat="false" ht="12.75" hidden="false" customHeight="true" outlineLevel="0" collapsed="false">
      <c r="A26" s="26" t="n">
        <v>20</v>
      </c>
      <c r="B26" s="26" t="n">
        <v>335</v>
      </c>
      <c r="C26" s="27" t="s">
        <v>379</v>
      </c>
      <c r="D26" s="28" t="n">
        <v>1958</v>
      </c>
      <c r="E26" s="29" t="s">
        <v>34</v>
      </c>
      <c r="F26" s="30" t="s">
        <v>35</v>
      </c>
      <c r="G26" s="48" t="s">
        <v>380</v>
      </c>
      <c r="H26" s="11" t="str">
        <f aca="false">IF(AND(D26&gt;=1955,D26&lt;=1964),"Ж50",IF(AND(D26&gt;=1965,D26&lt;=1974),"Ж40",IF(AND(D26&gt;=1975,D26&lt;=1996),"Ж18","")))</f>
        <v>Ж50</v>
      </c>
      <c r="I26" s="29" t="n">
        <v>2</v>
      </c>
      <c r="O26" s="37" t="n">
        <v>2933</v>
      </c>
    </row>
    <row r="27" customFormat="false" ht="12.75" hidden="false" customHeight="true" outlineLevel="0" collapsed="false">
      <c r="A27" s="26" t="n">
        <v>21</v>
      </c>
      <c r="B27" s="26" t="n">
        <v>426</v>
      </c>
      <c r="C27" s="27" t="s">
        <v>381</v>
      </c>
      <c r="D27" s="28" t="n">
        <v>1964</v>
      </c>
      <c r="E27" s="29" t="s">
        <v>23</v>
      </c>
      <c r="F27" s="30" t="s">
        <v>382</v>
      </c>
      <c r="G27" s="48" t="s">
        <v>383</v>
      </c>
      <c r="H27" s="11" t="str">
        <f aca="false">IF(AND(D27&gt;=1955,D27&lt;=1964),"Ж50",IF(AND(D27&gt;=1965,D27&lt;=1974),"Ж40",IF(AND(D27&gt;=1975,D27&lt;=1996),"Ж18","")))</f>
        <v>Ж50</v>
      </c>
      <c r="I27" s="29" t="n">
        <v>3</v>
      </c>
      <c r="O27" s="37" t="n">
        <v>2991</v>
      </c>
    </row>
    <row r="28" customFormat="false" ht="12.75" hidden="false" customHeight="true" outlineLevel="0" collapsed="false">
      <c r="A28" s="26" t="n">
        <v>22</v>
      </c>
      <c r="B28" s="26" t="n">
        <v>411</v>
      </c>
      <c r="C28" s="27" t="s">
        <v>384</v>
      </c>
      <c r="D28" s="28" t="n">
        <v>1983</v>
      </c>
      <c r="E28" s="29" t="s">
        <v>23</v>
      </c>
      <c r="F28" s="30"/>
      <c r="G28" s="48" t="s">
        <v>385</v>
      </c>
      <c r="H28" s="11" t="str">
        <f aca="false">IF(AND(D28&gt;=1955,D28&lt;=1964),"Ж50",IF(AND(D28&gt;=1965,D28&lt;=1974),"Ж40",IF(AND(D28&gt;=1975,D28&lt;=1996),"Ж18","")))</f>
        <v>Ж18</v>
      </c>
      <c r="I28" s="29" t="n">
        <v>18</v>
      </c>
      <c r="O28" s="37" t="n">
        <v>3036</v>
      </c>
    </row>
    <row r="29" customFormat="false" ht="12.75" hidden="false" customHeight="true" outlineLevel="0" collapsed="false">
      <c r="A29" s="26" t="n">
        <v>23</v>
      </c>
      <c r="B29" s="26" t="n">
        <v>416</v>
      </c>
      <c r="C29" s="27" t="s">
        <v>386</v>
      </c>
      <c r="D29" s="28" t="n">
        <v>1982</v>
      </c>
      <c r="E29" s="29" t="s">
        <v>23</v>
      </c>
      <c r="F29" s="30" t="s">
        <v>95</v>
      </c>
      <c r="G29" s="48" t="s">
        <v>387</v>
      </c>
      <c r="H29" s="11" t="str">
        <f aca="false">IF(AND(D29&gt;=1955,D29&lt;=1964),"Ж50",IF(AND(D29&gt;=1965,D29&lt;=1974),"Ж40",IF(AND(D29&gt;=1975,D29&lt;=1996),"Ж18","")))</f>
        <v>Ж18</v>
      </c>
      <c r="I29" s="29" t="n">
        <v>19</v>
      </c>
      <c r="O29" s="37" t="n">
        <v>3068</v>
      </c>
    </row>
    <row r="30" customFormat="false" ht="12.75" hidden="false" customHeight="true" outlineLevel="0" collapsed="false">
      <c r="A30" s="26" t="n">
        <v>24</v>
      </c>
      <c r="B30" s="26" t="n">
        <v>447</v>
      </c>
      <c r="C30" s="27" t="s">
        <v>388</v>
      </c>
      <c r="D30" s="28" t="n">
        <v>1981</v>
      </c>
      <c r="E30" s="29" t="s">
        <v>23</v>
      </c>
      <c r="F30" s="30"/>
      <c r="G30" s="48" t="s">
        <v>389</v>
      </c>
      <c r="H30" s="11" t="str">
        <f aca="false">IF(AND(D30&gt;=1955,D30&lt;=1964),"Ж50",IF(AND(D30&gt;=1965,D30&lt;=1974),"Ж40",IF(AND(D30&gt;=1975,D30&lt;=1996),"Ж18","")))</f>
        <v>Ж18</v>
      </c>
      <c r="I30" s="29" t="n">
        <v>20</v>
      </c>
      <c r="O30" s="37" t="n">
        <v>3132</v>
      </c>
    </row>
    <row r="31" customFormat="false" ht="12.75" hidden="false" customHeight="true" outlineLevel="0" collapsed="false">
      <c r="A31" s="26" t="n">
        <v>25</v>
      </c>
      <c r="B31" s="26" t="n">
        <v>441</v>
      </c>
      <c r="C31" s="27" t="s">
        <v>390</v>
      </c>
      <c r="D31" s="28" t="n">
        <v>1956</v>
      </c>
      <c r="E31" s="29" t="s">
        <v>23</v>
      </c>
      <c r="F31" s="30" t="s">
        <v>35</v>
      </c>
      <c r="G31" s="48" t="s">
        <v>391</v>
      </c>
      <c r="H31" s="11" t="str">
        <f aca="false">IF(AND(D31&gt;=1955,D31&lt;=1964),"Ж50",IF(AND(D31&gt;=1965,D31&lt;=1974),"Ж40",IF(AND(D31&gt;=1975,D31&lt;=1996),"Ж18","")))</f>
        <v>Ж50</v>
      </c>
      <c r="I31" s="29" t="n">
        <v>4</v>
      </c>
      <c r="O31" s="37" t="n">
        <v>3150</v>
      </c>
    </row>
    <row r="32" customFormat="false" ht="12.75" hidden="false" customHeight="true" outlineLevel="0" collapsed="false">
      <c r="A32" s="26" t="n">
        <v>26</v>
      </c>
      <c r="B32" s="26" t="n">
        <v>388</v>
      </c>
      <c r="C32" s="27" t="s">
        <v>392</v>
      </c>
      <c r="D32" s="28" t="n">
        <v>1973</v>
      </c>
      <c r="E32" s="29" t="s">
        <v>113</v>
      </c>
      <c r="F32" s="30"/>
      <c r="G32" s="48" t="s">
        <v>393</v>
      </c>
      <c r="H32" s="11" t="str">
        <f aca="false">IF(AND(D32&gt;=1955,D32&lt;=1964),"Ж50",IF(AND(D32&gt;=1965,D32&lt;=1974),"Ж40",IF(AND(D32&gt;=1975,D32&lt;=1996),"Ж18","")))</f>
        <v>Ж40</v>
      </c>
      <c r="I32" s="29" t="n">
        <v>2</v>
      </c>
      <c r="O32" s="37" t="n">
        <v>3159</v>
      </c>
    </row>
    <row r="33" customFormat="false" ht="12.75" hidden="false" customHeight="true" outlineLevel="0" collapsed="false">
      <c r="A33" s="26" t="n">
        <v>27</v>
      </c>
      <c r="B33" s="26" t="n">
        <v>331</v>
      </c>
      <c r="C33" s="27" t="s">
        <v>394</v>
      </c>
      <c r="D33" s="28" t="n">
        <v>1985</v>
      </c>
      <c r="E33" s="29" t="s">
        <v>23</v>
      </c>
      <c r="F33" s="30" t="s">
        <v>121</v>
      </c>
      <c r="G33" s="48" t="s">
        <v>395</v>
      </c>
      <c r="H33" s="11" t="str">
        <f aca="false">IF(AND(D33&gt;=1955,D33&lt;=1964),"Ж50",IF(AND(D33&gt;=1965,D33&lt;=1974),"Ж40",IF(AND(D33&gt;=1975,D33&lt;=1996),"Ж18","")))</f>
        <v>Ж18</v>
      </c>
      <c r="I33" s="29" t="n">
        <v>21</v>
      </c>
      <c r="O33" s="37" t="n">
        <v>3264</v>
      </c>
    </row>
    <row r="34" customFormat="false" ht="12.75" hidden="false" customHeight="true" outlineLevel="0" collapsed="false">
      <c r="A34" s="26" t="n">
        <v>28</v>
      </c>
      <c r="B34" s="26" t="n">
        <v>438</v>
      </c>
      <c r="C34" s="27" t="s">
        <v>396</v>
      </c>
      <c r="D34" s="28" t="n">
        <v>1984</v>
      </c>
      <c r="E34" s="29" t="s">
        <v>23</v>
      </c>
      <c r="F34" s="30"/>
      <c r="G34" s="48" t="s">
        <v>397</v>
      </c>
      <c r="H34" s="11" t="str">
        <f aca="false">IF(AND(D34&gt;=1955,D34&lt;=1964),"Ж50",IF(AND(D34&gt;=1965,D34&lt;=1974),"Ж40",IF(AND(D34&gt;=1975,D34&lt;=1996),"Ж18","")))</f>
        <v>Ж18</v>
      </c>
      <c r="I34" s="29" t="n">
        <v>22</v>
      </c>
      <c r="O34" s="37" t="n">
        <v>3298</v>
      </c>
    </row>
    <row r="35" customFormat="false" ht="12.75" hidden="false" customHeight="true" outlineLevel="0" collapsed="false">
      <c r="A35" s="26" t="n">
        <v>29</v>
      </c>
      <c r="B35" s="26" t="n">
        <v>414</v>
      </c>
      <c r="C35" s="27" t="s">
        <v>398</v>
      </c>
      <c r="D35" s="28" t="n">
        <v>1971</v>
      </c>
      <c r="E35" s="29" t="s">
        <v>23</v>
      </c>
      <c r="F35" s="30"/>
      <c r="G35" s="48" t="s">
        <v>399</v>
      </c>
      <c r="H35" s="11" t="str">
        <f aca="false">IF(AND(D35&gt;=1955,D35&lt;=1964),"Ж50",IF(AND(D35&gt;=1965,D35&lt;=1974),"Ж40",IF(AND(D35&gt;=1975,D35&lt;=1996),"Ж18","")))</f>
        <v>Ж40</v>
      </c>
      <c r="I35" s="29" t="n">
        <v>3</v>
      </c>
      <c r="O35" s="37" t="n">
        <v>3308</v>
      </c>
    </row>
    <row r="36" customFormat="false" ht="12.75" hidden="false" customHeight="true" outlineLevel="0" collapsed="false">
      <c r="A36" s="26" t="n">
        <v>30</v>
      </c>
      <c r="B36" s="26" t="n">
        <v>319</v>
      </c>
      <c r="C36" s="27" t="s">
        <v>400</v>
      </c>
      <c r="D36" s="28" t="n">
        <v>1965</v>
      </c>
      <c r="E36" s="29" t="s">
        <v>23</v>
      </c>
      <c r="F36" s="30" t="s">
        <v>38</v>
      </c>
      <c r="G36" s="48" t="s">
        <v>401</v>
      </c>
      <c r="H36" s="11" t="str">
        <f aca="false">IF(AND(D36&gt;=1955,D36&lt;=1964),"Ж50",IF(AND(D36&gt;=1965,D36&lt;=1974),"Ж40",IF(AND(D36&gt;=1975,D36&lt;=1996),"Ж18","")))</f>
        <v>Ж40</v>
      </c>
      <c r="I36" s="29" t="n">
        <v>4</v>
      </c>
      <c r="O36" s="37" t="n">
        <v>3432</v>
      </c>
    </row>
    <row r="37" customFormat="false" ht="12.75" hidden="false" customHeight="true" outlineLevel="0" collapsed="false">
      <c r="A37" s="26" t="n">
        <v>31</v>
      </c>
      <c r="B37" s="26" t="n">
        <v>457</v>
      </c>
      <c r="C37" s="27" t="s">
        <v>402</v>
      </c>
      <c r="D37" s="28" t="n">
        <v>1961</v>
      </c>
      <c r="E37" s="29" t="s">
        <v>23</v>
      </c>
      <c r="F37" s="30" t="s">
        <v>403</v>
      </c>
      <c r="G37" s="48" t="s">
        <v>404</v>
      </c>
      <c r="H37" s="11" t="str">
        <f aca="false">IF(AND(D37&gt;=1955,D37&lt;=1964),"Ж50",IF(AND(D37&gt;=1965,D37&lt;=1974),"Ж40",IF(AND(D37&gt;=1975,D37&lt;=1996),"Ж18","")))</f>
        <v>Ж50</v>
      </c>
      <c r="I37" s="29" t="n">
        <v>5</v>
      </c>
      <c r="O37" s="37" t="n">
        <v>3857</v>
      </c>
    </row>
    <row r="38" customFormat="false" ht="12.75" hidden="false" customHeight="true" outlineLevel="0" collapsed="false">
      <c r="A38" s="26" t="n">
        <v>32</v>
      </c>
      <c r="B38" s="26" t="n">
        <v>308</v>
      </c>
      <c r="C38" s="27" t="s">
        <v>405</v>
      </c>
      <c r="D38" s="28" t="n">
        <v>1983</v>
      </c>
      <c r="E38" s="29" t="s">
        <v>23</v>
      </c>
      <c r="F38" s="49" t="s">
        <v>406</v>
      </c>
      <c r="G38" s="48" t="s">
        <v>407</v>
      </c>
      <c r="H38" s="11" t="str">
        <f aca="false">IF(AND(D38&gt;=1955,D38&lt;=1964),"Ж50",IF(AND(D38&gt;=1965,D38&lt;=1974),"Ж40",IF(AND(D38&gt;=1975,D38&lt;=1996),"Ж18","")))</f>
        <v>Ж18</v>
      </c>
      <c r="I38" s="29" t="n">
        <v>23</v>
      </c>
      <c r="O38" s="37" t="n">
        <v>4027</v>
      </c>
    </row>
    <row r="39" customFormat="false" ht="12.75" hidden="false" customHeight="true" outlineLevel="0" collapsed="false">
      <c r="B39" s="26"/>
      <c r="C39" s="27"/>
      <c r="E39" s="29"/>
      <c r="F39" s="30"/>
      <c r="G39" s="48"/>
      <c r="H39" s="11" t="str">
        <f aca="false">IF(AND(D39&gt;=1955,D39&lt;=1964),"Ж50",IF(AND(D39&gt;=1965,D39&lt;=1974),"Ж40",IF(AND(D39&gt;=1975,D39&lt;=1996),"Ж18","")))</f>
        <v/>
      </c>
    </row>
    <row r="40" customFormat="false" ht="12.75" hidden="false" customHeight="true" outlineLevel="0" collapsed="false">
      <c r="B40" s="26"/>
      <c r="C40" s="27"/>
      <c r="E40" s="29"/>
      <c r="F40" s="30"/>
      <c r="G40" s="48"/>
      <c r="H40" s="11" t="str">
        <f aca="false">IF(AND(D40&gt;=1955,D40&lt;=1964),"Ж50",IF(AND(D40&gt;=1965,D40&lt;=1974),"Ж40",IF(AND(D40&gt;=1975,D40&lt;=1996),"Ж18","")))</f>
        <v/>
      </c>
    </row>
    <row r="41" customFormat="false" ht="12.75" hidden="false" customHeight="true" outlineLevel="0" collapsed="false">
      <c r="B41" s="26"/>
      <c r="C41" s="27"/>
      <c r="E41" s="29"/>
      <c r="F41" s="30"/>
      <c r="G41" s="48"/>
      <c r="H41" s="11" t="str">
        <f aca="false">IF(AND(D41&gt;=1955,D41&lt;=1964),"Ж50",IF(AND(D41&gt;=1965,D41&lt;=1974),"Ж40",IF(AND(D41&gt;=1975,D41&lt;=1996),"Ж18","")))</f>
        <v/>
      </c>
    </row>
    <row r="42" customFormat="false" ht="12.75" hidden="false" customHeight="true" outlineLevel="0" collapsed="false">
      <c r="B42" s="26"/>
      <c r="C42" s="27"/>
      <c r="E42" s="29"/>
      <c r="F42" s="30"/>
      <c r="G42" s="48"/>
      <c r="H42" s="11" t="str">
        <f aca="false">IF(AND(D42&gt;=1955,D42&lt;=1964),"Ж50",IF(AND(D42&gt;=1965,D42&lt;=1974),"Ж40",IF(AND(D42&gt;=1975,D42&lt;=1996),"Ж18","")))</f>
        <v/>
      </c>
    </row>
    <row r="43" customFormat="false" ht="12.75" hidden="false" customHeight="true" outlineLevel="0" collapsed="false">
      <c r="B43" s="26"/>
      <c r="C43" s="27"/>
      <c r="E43" s="29"/>
      <c r="F43" s="30"/>
      <c r="G43" s="48"/>
      <c r="H43" s="11" t="str">
        <f aca="false">IF(AND(D43&gt;=1955,D43&lt;=1964),"Ж50",IF(AND(D43&gt;=1965,D43&lt;=1974),"Ж40",IF(AND(D43&gt;=1975,D43&lt;=1996),"Ж18","")))</f>
        <v/>
      </c>
    </row>
    <row r="44" customFormat="false" ht="12.75" hidden="false" customHeight="true" outlineLevel="0" collapsed="false">
      <c r="B44" s="26"/>
      <c r="C44" s="27"/>
      <c r="E44" s="29"/>
      <c r="F44" s="30"/>
      <c r="G44" s="48"/>
      <c r="H44" s="11" t="str">
        <f aca="false">IF(AND(D44&gt;=1955,D44&lt;=1964),"Ж50",IF(AND(D44&gt;=1965,D44&lt;=1974),"Ж40",IF(AND(D44&gt;=1975,D44&lt;=1996),"Ж18","")))</f>
        <v/>
      </c>
    </row>
    <row r="45" customFormat="false" ht="12.75" hidden="false" customHeight="true" outlineLevel="0" collapsed="false">
      <c r="B45" s="26"/>
      <c r="C45" s="27"/>
      <c r="E45" s="29"/>
      <c r="F45" s="30"/>
      <c r="G45" s="48"/>
      <c r="H45" s="11" t="str">
        <f aca="false">IF(AND(D45&gt;=1955,D45&lt;=1964),"Ж50",IF(AND(D45&gt;=1965,D45&lt;=1974),"Ж40",IF(AND(D45&gt;=1975,D45&lt;=1996),"Ж18","")))</f>
        <v/>
      </c>
    </row>
    <row r="46" customFormat="false" ht="12.75" hidden="false" customHeight="true" outlineLevel="0" collapsed="false">
      <c r="B46" s="26"/>
      <c r="C46" s="27"/>
      <c r="E46" s="29"/>
      <c r="F46" s="30"/>
      <c r="G46" s="48"/>
      <c r="H46" s="11" t="str">
        <f aca="false">IF(AND(D46&gt;=1955,D46&lt;=1964),"Ж50",IF(AND(D46&gt;=1965,D46&lt;=1974),"Ж40",IF(AND(D46&gt;=1975,D46&lt;=1996),"Ж18","")))</f>
        <v/>
      </c>
    </row>
    <row r="47" customFormat="false" ht="12.75" hidden="false" customHeight="true" outlineLevel="0" collapsed="false">
      <c r="B47" s="26"/>
      <c r="C47" s="27"/>
      <c r="E47" s="29"/>
      <c r="F47" s="30"/>
      <c r="G47" s="48"/>
      <c r="H47" s="11" t="str">
        <f aca="false">IF(AND(D47&gt;=1955,D47&lt;=1964),"Ж50",IF(AND(D47&gt;=1965,D47&lt;=1974),"Ж40",IF(AND(D47&gt;=1975,D47&lt;=1996),"Ж18","")))</f>
        <v/>
      </c>
    </row>
    <row r="48" customFormat="false" ht="12.75" hidden="false" customHeight="true" outlineLevel="0" collapsed="false">
      <c r="B48" s="26"/>
      <c r="C48" s="27"/>
      <c r="E48" s="29"/>
      <c r="F48" s="30"/>
      <c r="G48" s="48"/>
      <c r="H48" s="11" t="str">
        <f aca="false">IF(AND(D48&gt;=1955,D48&lt;=1964),"Ж50",IF(AND(D48&gt;=1965,D48&lt;=1974),"Ж40",IF(AND(D48&gt;=1975,D48&lt;=1996),"Ж18","")))</f>
        <v/>
      </c>
    </row>
    <row r="49" customFormat="false" ht="12.75" hidden="false" customHeight="true" outlineLevel="0" collapsed="false">
      <c r="B49" s="26"/>
      <c r="C49" s="27"/>
      <c r="E49" s="29"/>
      <c r="F49" s="30"/>
      <c r="G49" s="48"/>
      <c r="H49" s="11"/>
    </row>
    <row r="50" customFormat="false" ht="12.75" hidden="false" customHeight="true" outlineLevel="0" collapsed="false">
      <c r="B50" s="26"/>
      <c r="C50" s="27"/>
      <c r="E50" s="29"/>
      <c r="F50" s="30"/>
      <c r="G50" s="48"/>
      <c r="H50" s="11"/>
    </row>
    <row r="51" customFormat="false" ht="12.75" hidden="false" customHeight="true" outlineLevel="0" collapsed="false">
      <c r="B51" s="26"/>
      <c r="C51" s="27"/>
      <c r="E51" s="29"/>
      <c r="F51" s="30"/>
      <c r="G51" s="48"/>
      <c r="H51" s="11"/>
    </row>
    <row r="52" customFormat="false" ht="12.75" hidden="false" customHeight="true" outlineLevel="0" collapsed="false">
      <c r="F52" s="50"/>
    </row>
    <row r="53" customFormat="false" ht="12.75" hidden="false" customHeight="true" outlineLevel="0" collapsed="false">
      <c r="F53" s="50"/>
    </row>
    <row r="54" customFormat="false" ht="12.75" hidden="false" customHeight="true" outlineLevel="0" collapsed="false">
      <c r="F54" s="50"/>
    </row>
    <row r="55" customFormat="false" ht="12.75" hidden="false" customHeight="true" outlineLevel="0" collapsed="false">
      <c r="F55" s="50"/>
    </row>
  </sheetData>
  <autoFilter ref="A5:J51"/>
  <mergeCells count="12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33" width="4.41"/>
    <col collapsed="false" customWidth="true" hidden="false" outlineLevel="0" max="3" min="3" style="34" width="21.56"/>
    <col collapsed="false" customWidth="true" hidden="false" outlineLevel="0" max="4" min="4" style="28" width="4.28"/>
    <col collapsed="false" customWidth="true" hidden="false" outlineLevel="0" max="5" min="5" style="27" width="14.56"/>
    <col collapsed="false" customWidth="true" hidden="false" outlineLevel="0" max="6" min="6" style="35" width="17.85"/>
    <col collapsed="false" customWidth="true" hidden="false" outlineLevel="0" max="7" min="7" style="36" width="6.41"/>
    <col collapsed="false" customWidth="true" hidden="false" outlineLevel="0" max="8" min="8" style="29" width="3.99"/>
    <col collapsed="false" customWidth="true" hidden="false" outlineLevel="0" max="9" min="9" style="29" width="3.85"/>
    <col collapsed="false" customWidth="false" hidden="false" outlineLevel="0" max="10" min="10" style="29" width="9.14"/>
    <col collapsed="false" customWidth="false" hidden="false" outlineLevel="0" max="14" min="11" style="37" width="9.14"/>
    <col collapsed="false" customWidth="true" hidden="true" outlineLevel="0" max="15" min="15" style="37" width="9.06"/>
    <col collapsed="false" customWidth="false" hidden="false" outlineLevel="0" max="257" min="16" style="37" width="9.14"/>
  </cols>
  <sheetData>
    <row r="1" customFormat="false" ht="57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51" t="s">
        <v>408</v>
      </c>
      <c r="B2" s="51"/>
      <c r="C2" s="51"/>
      <c r="D2" s="51"/>
      <c r="E2" s="51"/>
      <c r="F2" s="51"/>
      <c r="G2" s="51"/>
      <c r="H2" s="51"/>
      <c r="I2" s="51"/>
    </row>
    <row r="3" s="40" customFormat="true" ht="18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39"/>
    </row>
    <row r="4" s="40" customFormat="true" ht="14.1" hidden="false" customHeight="true" outlineLevel="0" collapsed="false">
      <c r="A4" s="41"/>
      <c r="C4" s="14"/>
      <c r="D4" s="14"/>
      <c r="E4" s="14"/>
      <c r="F4" s="14"/>
      <c r="G4" s="14"/>
      <c r="H4" s="14"/>
      <c r="I4" s="42"/>
      <c r="J4" s="39"/>
    </row>
    <row r="5" s="47" customFormat="true" ht="8.1" hidden="false" customHeight="true" outlineLevel="0" collapsed="false">
      <c r="A5" s="43" t="s">
        <v>6</v>
      </c>
      <c r="B5" s="43" t="s">
        <v>7</v>
      </c>
      <c r="C5" s="43" t="s">
        <v>8</v>
      </c>
      <c r="D5" s="44" t="s">
        <v>9</v>
      </c>
      <c r="E5" s="44" t="s">
        <v>10</v>
      </c>
      <c r="F5" s="44" t="s">
        <v>11</v>
      </c>
      <c r="G5" s="45" t="s">
        <v>12</v>
      </c>
      <c r="H5" s="45" t="s">
        <v>13</v>
      </c>
      <c r="I5" s="45" t="s">
        <v>14</v>
      </c>
      <c r="J5" s="46"/>
    </row>
    <row r="6" s="47" customFormat="true" ht="8.1" hidden="false" customHeight="true" outlineLevel="0" collapsed="false">
      <c r="A6" s="43"/>
      <c r="B6" s="43"/>
      <c r="C6" s="43"/>
      <c r="D6" s="44"/>
      <c r="E6" s="44"/>
      <c r="F6" s="44"/>
      <c r="G6" s="45"/>
      <c r="H6" s="45"/>
      <c r="I6" s="45"/>
      <c r="J6" s="46"/>
    </row>
    <row r="7" customFormat="false" ht="12.75" hidden="false" customHeight="true" outlineLevel="0" collapsed="false">
      <c r="A7" s="26" t="n">
        <v>1</v>
      </c>
      <c r="B7" s="26" t="n">
        <v>60</v>
      </c>
      <c r="C7" s="27" t="s">
        <v>409</v>
      </c>
      <c r="D7" s="28" t="n">
        <v>1999</v>
      </c>
      <c r="E7" s="29" t="s">
        <v>117</v>
      </c>
      <c r="F7" s="30" t="s">
        <v>410</v>
      </c>
      <c r="G7" s="48" t="s">
        <v>411</v>
      </c>
      <c r="H7" s="29" t="str">
        <f aca="false">IF(AND(D7&gt;=1900,D7&lt;=1939),"М75",IF(AND(D7&gt;=1940,D7&lt;=1944),"М70",IF(AND(D7&gt;=1997,D7&lt;=1998),"Ю16",IF(AND(D7&gt;=1999,D7&lt;=2012),"Ю14",""))))</f>
        <v>Ю14</v>
      </c>
      <c r="I7" s="29" t="n">
        <v>1</v>
      </c>
      <c r="O7" s="37" t="n">
        <v>1066</v>
      </c>
    </row>
    <row r="8" customFormat="false" ht="12.75" hidden="false" customHeight="true" outlineLevel="0" collapsed="false">
      <c r="A8" s="26" t="n">
        <v>2</v>
      </c>
      <c r="B8" s="26" t="n">
        <v>75</v>
      </c>
      <c r="C8" s="27" t="s">
        <v>412</v>
      </c>
      <c r="D8" s="28" t="n">
        <v>1997</v>
      </c>
      <c r="E8" s="29" t="s">
        <v>23</v>
      </c>
      <c r="F8" s="30" t="s">
        <v>413</v>
      </c>
      <c r="G8" s="48" t="s">
        <v>414</v>
      </c>
      <c r="H8" s="29" t="str">
        <f aca="false">IF(AND(D8&gt;=1900,D8&lt;=1939),"М75",IF(AND(D8&gt;=1940,D8&lt;=1944),"М70",IF(AND(D8&gt;=1997,D8&lt;=1998),"Ю16",IF(AND(D8&gt;=1999,D8&lt;=2012),"Ю14",""))))</f>
        <v>Ю16</v>
      </c>
      <c r="I8" s="29" t="n">
        <v>1</v>
      </c>
      <c r="O8" s="37" t="n">
        <v>1076</v>
      </c>
    </row>
    <row r="9" customFormat="false" ht="12.75" hidden="false" customHeight="true" outlineLevel="0" collapsed="false">
      <c r="A9" s="26" t="n">
        <v>3</v>
      </c>
      <c r="B9" s="26" t="n">
        <v>32</v>
      </c>
      <c r="C9" s="27" t="s">
        <v>415</v>
      </c>
      <c r="D9" s="28" t="n">
        <v>1997</v>
      </c>
      <c r="E9" s="29" t="s">
        <v>23</v>
      </c>
      <c r="F9" s="30" t="s">
        <v>57</v>
      </c>
      <c r="G9" s="48" t="s">
        <v>416</v>
      </c>
      <c r="H9" s="29" t="str">
        <f aca="false">IF(AND(D9&gt;=1900,D9&lt;=1939),"М75",IF(AND(D9&gt;=1940,D9&lt;=1944),"М70",IF(AND(D9&gt;=1997,D9&lt;=1998),"Ю16",IF(AND(D9&gt;=1999,D9&lt;=2012),"Ю14",""))))</f>
        <v>Ю16</v>
      </c>
      <c r="I9" s="29" t="n">
        <v>2</v>
      </c>
      <c r="O9" s="37" t="n">
        <v>1080</v>
      </c>
    </row>
    <row r="10" customFormat="false" ht="12.75" hidden="false" customHeight="true" outlineLevel="0" collapsed="false">
      <c r="A10" s="26" t="n">
        <v>4</v>
      </c>
      <c r="B10" s="26" t="n">
        <v>24</v>
      </c>
      <c r="C10" s="27" t="s">
        <v>417</v>
      </c>
      <c r="D10" s="28" t="n">
        <v>1993</v>
      </c>
      <c r="E10" s="29" t="s">
        <v>23</v>
      </c>
      <c r="F10" s="30" t="s">
        <v>38</v>
      </c>
      <c r="G10" s="48" t="s">
        <v>418</v>
      </c>
      <c r="H10" s="29" t="str">
        <f aca="false">IF(AND(D10&gt;=1900,D10&lt;=1939),"М75",IF(AND(D10&gt;=1940,D10&lt;=1944),"М70",IF(AND(D10&gt;=1997,D10&lt;=1998),"Ю16",IF(AND(D10&gt;=1999,D10&lt;=2012),"Ю14",""))))</f>
        <v/>
      </c>
      <c r="O10" s="37" t="n">
        <v>1113</v>
      </c>
    </row>
    <row r="11" customFormat="false" ht="12.75" hidden="false" customHeight="true" outlineLevel="0" collapsed="false">
      <c r="A11" s="26" t="n">
        <v>5</v>
      </c>
      <c r="B11" s="26" t="n">
        <v>76</v>
      </c>
      <c r="C11" s="27" t="s">
        <v>419</v>
      </c>
      <c r="D11" s="28" t="n">
        <v>1997</v>
      </c>
      <c r="E11" s="29" t="s">
        <v>23</v>
      </c>
      <c r="F11" s="30" t="s">
        <v>413</v>
      </c>
      <c r="G11" s="48" t="s">
        <v>420</v>
      </c>
      <c r="H11" s="29" t="str">
        <f aca="false">IF(AND(D11&gt;=1900,D11&lt;=1939),"М75",IF(AND(D11&gt;=1940,D11&lt;=1944),"М70",IF(AND(D11&gt;=1997,D11&lt;=1998),"Ю16",IF(AND(D11&gt;=1999,D11&lt;=2012),"Ю14",""))))</f>
        <v>Ю16</v>
      </c>
      <c r="I11" s="29" t="n">
        <v>3</v>
      </c>
      <c r="O11" s="37" t="n">
        <v>1161</v>
      </c>
    </row>
    <row r="12" customFormat="false" ht="12.75" hidden="false" customHeight="true" outlineLevel="0" collapsed="false">
      <c r="A12" s="26" t="n">
        <v>6</v>
      </c>
      <c r="B12" s="26" t="n">
        <v>68</v>
      </c>
      <c r="C12" s="27" t="s">
        <v>421</v>
      </c>
      <c r="D12" s="28" t="n">
        <v>1962</v>
      </c>
      <c r="E12" s="29" t="s">
        <v>23</v>
      </c>
      <c r="F12" s="30"/>
      <c r="G12" s="48" t="s">
        <v>422</v>
      </c>
      <c r="H12" s="29" t="str">
        <f aca="false">IF(AND(D12&gt;=1900,D12&lt;=1939),"М75",IF(AND(D12&gt;=1940,D12&lt;=1944),"М70",IF(AND(D12&gt;=1997,D12&lt;=1998),"Ю16",IF(AND(D12&gt;=1999,D12&lt;=2012),"Ю14",""))))</f>
        <v/>
      </c>
      <c r="O12" s="37" t="n">
        <v>1162</v>
      </c>
    </row>
    <row r="13" customFormat="false" ht="12.75" hidden="false" customHeight="true" outlineLevel="0" collapsed="false">
      <c r="A13" s="26" t="n">
        <v>7</v>
      </c>
      <c r="B13" s="26" t="n">
        <v>79</v>
      </c>
      <c r="C13" s="27" t="s">
        <v>423</v>
      </c>
      <c r="D13" s="28" t="n">
        <v>1997</v>
      </c>
      <c r="E13" s="29" t="s">
        <v>23</v>
      </c>
      <c r="F13" s="30" t="s">
        <v>413</v>
      </c>
      <c r="G13" s="48" t="s">
        <v>424</v>
      </c>
      <c r="H13" s="29" t="str">
        <f aca="false">IF(AND(D13&gt;=1900,D13&lt;=1939),"М75",IF(AND(D13&gt;=1940,D13&lt;=1944),"М70",IF(AND(D13&gt;=1997,D13&lt;=1998),"Ю16",IF(AND(D13&gt;=1999,D13&lt;=2012),"Ю14",""))))</f>
        <v>Ю16</v>
      </c>
      <c r="I13" s="29" t="n">
        <v>4</v>
      </c>
      <c r="O13" s="37" t="n">
        <v>1166</v>
      </c>
    </row>
    <row r="14" customFormat="false" ht="12.75" hidden="false" customHeight="true" outlineLevel="0" collapsed="false">
      <c r="A14" s="26" t="n">
        <v>8</v>
      </c>
      <c r="B14" s="26" t="n">
        <v>4</v>
      </c>
      <c r="C14" s="27" t="s">
        <v>425</v>
      </c>
      <c r="D14" s="28" t="n">
        <v>1995</v>
      </c>
      <c r="E14" s="29" t="s">
        <v>47</v>
      </c>
      <c r="F14" s="30" t="s">
        <v>48</v>
      </c>
      <c r="G14" s="48" t="s">
        <v>426</v>
      </c>
      <c r="H14" s="29" t="str">
        <f aca="false">IF(AND(D14&gt;=1900,D14&lt;=1939),"М75",IF(AND(D14&gt;=1940,D14&lt;=1944),"М70",IF(AND(D14&gt;=1997,D14&lt;=1998),"Ю16",IF(AND(D14&gt;=1999,D14&lt;=2012),"Ю14",""))))</f>
        <v/>
      </c>
      <c r="O14" s="37" t="n">
        <v>1167</v>
      </c>
    </row>
    <row r="15" customFormat="false" ht="12.75" hidden="false" customHeight="true" outlineLevel="0" collapsed="false">
      <c r="A15" s="26" t="n">
        <v>9</v>
      </c>
      <c r="B15" s="26" t="n">
        <v>46</v>
      </c>
      <c r="C15" s="27" t="s">
        <v>427</v>
      </c>
      <c r="D15" s="28" t="n">
        <v>1999</v>
      </c>
      <c r="E15" s="29" t="s">
        <v>23</v>
      </c>
      <c r="F15" s="30" t="s">
        <v>24</v>
      </c>
      <c r="G15" s="48" t="s">
        <v>428</v>
      </c>
      <c r="H15" s="29" t="str">
        <f aca="false">IF(AND(D15&gt;=1900,D15&lt;=1939),"М75",IF(AND(D15&gt;=1940,D15&lt;=1944),"М70",IF(AND(D15&gt;=1997,D15&lt;=1998),"Ю16",IF(AND(D15&gt;=1999,D15&lt;=2012),"Ю14",""))))</f>
        <v>Ю14</v>
      </c>
      <c r="I15" s="29" t="n">
        <v>2</v>
      </c>
      <c r="O15" s="37" t="n">
        <v>1168</v>
      </c>
    </row>
    <row r="16" customFormat="false" ht="12.75" hidden="false" customHeight="true" outlineLevel="0" collapsed="false">
      <c r="A16" s="26" t="n">
        <v>10</v>
      </c>
      <c r="B16" s="26" t="n">
        <v>47</v>
      </c>
      <c r="C16" s="27" t="s">
        <v>429</v>
      </c>
      <c r="D16" s="28" t="n">
        <v>1990</v>
      </c>
      <c r="E16" s="29" t="s">
        <v>23</v>
      </c>
      <c r="F16" s="30" t="s">
        <v>24</v>
      </c>
      <c r="G16" s="48" t="s">
        <v>430</v>
      </c>
      <c r="H16" s="29" t="str">
        <f aca="false">IF(AND(D16&gt;=1900,D16&lt;=1939),"М75",IF(AND(D16&gt;=1940,D16&lt;=1944),"М70",IF(AND(D16&gt;=1997,D16&lt;=1998),"Ю16",IF(AND(D16&gt;=1999,D16&lt;=2012),"Ю14",""))))</f>
        <v/>
      </c>
      <c r="O16" s="37" t="n">
        <v>1169</v>
      </c>
    </row>
    <row r="17" customFormat="false" ht="12.75" hidden="false" customHeight="true" outlineLevel="0" collapsed="false">
      <c r="A17" s="26" t="n">
        <v>11</v>
      </c>
      <c r="B17" s="26" t="n">
        <v>72</v>
      </c>
      <c r="C17" s="27" t="s">
        <v>431</v>
      </c>
      <c r="D17" s="28" t="n">
        <v>1954</v>
      </c>
      <c r="E17" s="29" t="s">
        <v>269</v>
      </c>
      <c r="F17" s="30" t="s">
        <v>432</v>
      </c>
      <c r="G17" s="48" t="s">
        <v>433</v>
      </c>
      <c r="H17" s="29" t="str">
        <f aca="false">IF(AND(D17&gt;=1900,D17&lt;=1939),"М75",IF(AND(D17&gt;=1940,D17&lt;=1944),"М70",IF(AND(D17&gt;=1997,D17&lt;=1998),"Ю16",IF(AND(D17&gt;=1999,D17&lt;=2012),"Ю14",""))))</f>
        <v/>
      </c>
      <c r="O17" s="37" t="n">
        <v>1201</v>
      </c>
    </row>
    <row r="18" customFormat="false" ht="12.75" hidden="false" customHeight="true" outlineLevel="0" collapsed="false">
      <c r="A18" s="26" t="n">
        <v>12</v>
      </c>
      <c r="B18" s="26" t="n">
        <v>61</v>
      </c>
      <c r="C18" s="27" t="s">
        <v>434</v>
      </c>
      <c r="D18" s="28" t="n">
        <v>2003</v>
      </c>
      <c r="E18" s="29" t="s">
        <v>117</v>
      </c>
      <c r="F18" s="30" t="s">
        <v>118</v>
      </c>
      <c r="G18" s="48" t="s">
        <v>435</v>
      </c>
      <c r="H18" s="29" t="str">
        <f aca="false">IF(AND(D18&gt;=1900,D18&lt;=1939),"М75",IF(AND(D18&gt;=1940,D18&lt;=1944),"М70",IF(AND(D18&gt;=1997,D18&lt;=1998),"Ю16",IF(AND(D18&gt;=1999,D18&lt;=2012),"Ю14",""))))</f>
        <v>Ю14</v>
      </c>
      <c r="I18" s="29" t="n">
        <v>3</v>
      </c>
      <c r="O18" s="37" t="n">
        <v>1232</v>
      </c>
    </row>
    <row r="19" customFormat="false" ht="12.75" hidden="false" customHeight="true" outlineLevel="0" collapsed="false">
      <c r="A19" s="26" t="n">
        <v>13</v>
      </c>
      <c r="B19" s="26" t="n">
        <v>30</v>
      </c>
      <c r="C19" s="27" t="s">
        <v>436</v>
      </c>
      <c r="D19" s="28" t="n">
        <v>1999</v>
      </c>
      <c r="E19" s="29" t="s">
        <v>34</v>
      </c>
      <c r="F19" s="30" t="s">
        <v>437</v>
      </c>
      <c r="G19" s="48" t="s">
        <v>438</v>
      </c>
      <c r="H19" s="29" t="str">
        <f aca="false">IF(AND(D19&gt;=1900,D19&lt;=1939),"М75",IF(AND(D19&gt;=1940,D19&lt;=1944),"М70",IF(AND(D19&gt;=1997,D19&lt;=1998),"Ю16",IF(AND(D19&gt;=1999,D19&lt;=2012),"Ю14",""))))</f>
        <v>Ю14</v>
      </c>
      <c r="I19" s="29" t="n">
        <v>4</v>
      </c>
      <c r="O19" s="37" t="n">
        <v>1234</v>
      </c>
    </row>
    <row r="20" customFormat="false" ht="12.75" hidden="false" customHeight="true" outlineLevel="0" collapsed="false">
      <c r="A20" s="26" t="n">
        <v>14</v>
      </c>
      <c r="B20" s="26" t="n">
        <v>15</v>
      </c>
      <c r="C20" s="27" t="s">
        <v>439</v>
      </c>
      <c r="D20" s="28" t="n">
        <v>1974</v>
      </c>
      <c r="E20" s="29" t="s">
        <v>23</v>
      </c>
      <c r="F20" s="30" t="s">
        <v>38</v>
      </c>
      <c r="G20" s="48" t="s">
        <v>440</v>
      </c>
      <c r="H20" s="29" t="str">
        <f aca="false">IF(AND(D20&gt;=1900,D20&lt;=1939),"М75",IF(AND(D20&gt;=1940,D20&lt;=1944),"М70",IF(AND(D20&gt;=1997,D20&lt;=1998),"Ю16",IF(AND(D20&gt;=1999,D20&lt;=2012),"Ю14",""))))</f>
        <v/>
      </c>
      <c r="J20" s="29" t="s">
        <v>441</v>
      </c>
      <c r="O20" s="37" t="n">
        <v>1253</v>
      </c>
    </row>
    <row r="21" customFormat="false" ht="12.75" hidden="false" customHeight="true" outlineLevel="0" collapsed="false">
      <c r="A21" s="26" t="n">
        <v>15</v>
      </c>
      <c r="B21" s="26" t="n">
        <v>86</v>
      </c>
      <c r="C21" s="27" t="s">
        <v>442</v>
      </c>
      <c r="D21" s="28" t="n">
        <v>1997</v>
      </c>
      <c r="E21" s="29" t="s">
        <v>23</v>
      </c>
      <c r="F21" s="30" t="s">
        <v>304</v>
      </c>
      <c r="G21" s="48" t="s">
        <v>443</v>
      </c>
      <c r="H21" s="29" t="str">
        <f aca="false">IF(AND(D21&gt;=1900,D21&lt;=1939),"М75",IF(AND(D21&gt;=1940,D21&lt;=1944),"М70",IF(AND(D21&gt;=1997,D21&lt;=1998),"Ю16",IF(AND(D21&gt;=1999,D21&lt;=2012),"Ю14",""))))</f>
        <v>Ю16</v>
      </c>
      <c r="I21" s="29" t="n">
        <v>5</v>
      </c>
      <c r="O21" s="37" t="n">
        <v>1272</v>
      </c>
    </row>
    <row r="22" customFormat="false" ht="12.75" hidden="false" customHeight="true" outlineLevel="0" collapsed="false">
      <c r="A22" s="26" t="n">
        <v>16</v>
      </c>
      <c r="B22" s="26" t="n">
        <v>50</v>
      </c>
      <c r="C22" s="27" t="s">
        <v>444</v>
      </c>
      <c r="D22" s="28" t="n">
        <v>1996</v>
      </c>
      <c r="E22" s="29" t="s">
        <v>23</v>
      </c>
      <c r="F22" s="30"/>
      <c r="G22" s="48" t="s">
        <v>445</v>
      </c>
      <c r="H22" s="29" t="str">
        <f aca="false">IF(AND(D22&gt;=1900,D22&lt;=1939),"М75",IF(AND(D22&gt;=1940,D22&lt;=1944),"М70",IF(AND(D22&gt;=1997,D22&lt;=1998),"Ю16",IF(AND(D22&gt;=1999,D22&lt;=2012),"Ю14",""))))</f>
        <v/>
      </c>
      <c r="O22" s="37" t="n">
        <v>1285</v>
      </c>
    </row>
    <row r="23" customFormat="false" ht="12.75" hidden="false" customHeight="true" outlineLevel="0" collapsed="false">
      <c r="A23" s="26" t="n">
        <v>17</v>
      </c>
      <c r="B23" s="26" t="n">
        <v>74</v>
      </c>
      <c r="C23" s="27" t="s">
        <v>446</v>
      </c>
      <c r="D23" s="28" t="n">
        <v>1997</v>
      </c>
      <c r="E23" s="29" t="s">
        <v>23</v>
      </c>
      <c r="F23" s="30" t="s">
        <v>413</v>
      </c>
      <c r="G23" s="48" t="s">
        <v>447</v>
      </c>
      <c r="H23" s="29" t="str">
        <f aca="false">IF(AND(D23&gt;=1900,D23&lt;=1939),"М75",IF(AND(D23&gt;=1940,D23&lt;=1944),"М70",IF(AND(D23&gt;=1997,D23&lt;=1998),"Ю16",IF(AND(D23&gt;=1999,D23&lt;=2012),"Ю14",""))))</f>
        <v>Ю16</v>
      </c>
      <c r="I23" s="29" t="n">
        <v>6</v>
      </c>
      <c r="O23" s="37" t="n">
        <v>1294</v>
      </c>
    </row>
    <row r="24" customFormat="false" ht="12.75" hidden="false" customHeight="true" outlineLevel="0" collapsed="false">
      <c r="A24" s="26" t="n">
        <v>18</v>
      </c>
      <c r="B24" s="26" t="n">
        <v>77</v>
      </c>
      <c r="C24" s="27" t="s">
        <v>448</v>
      </c>
      <c r="D24" s="28" t="n">
        <v>1997</v>
      </c>
      <c r="E24" s="29" t="s">
        <v>23</v>
      </c>
      <c r="F24" s="30" t="s">
        <v>413</v>
      </c>
      <c r="G24" s="48" t="s">
        <v>447</v>
      </c>
      <c r="H24" s="29" t="str">
        <f aca="false">IF(AND(D24&gt;=1900,D24&lt;=1939),"М75",IF(AND(D24&gt;=1940,D24&lt;=1944),"М70",IF(AND(D24&gt;=1997,D24&lt;=1998),"Ю16",IF(AND(D24&gt;=1999,D24&lt;=2012),"Ю14",""))))</f>
        <v>Ю16</v>
      </c>
      <c r="I24" s="29" t="n">
        <v>7</v>
      </c>
      <c r="O24" s="37" t="n">
        <v>1294</v>
      </c>
    </row>
    <row r="25" customFormat="false" ht="12.75" hidden="false" customHeight="true" outlineLevel="0" collapsed="false">
      <c r="A25" s="26" t="n">
        <v>19</v>
      </c>
      <c r="B25" s="26" t="n">
        <v>80</v>
      </c>
      <c r="C25" s="27" t="s">
        <v>449</v>
      </c>
      <c r="D25" s="28" t="n">
        <v>1997</v>
      </c>
      <c r="E25" s="29" t="s">
        <v>23</v>
      </c>
      <c r="F25" s="30" t="s">
        <v>413</v>
      </c>
      <c r="G25" s="48" t="s">
        <v>450</v>
      </c>
      <c r="H25" s="29" t="str">
        <f aca="false">IF(AND(D25&gt;=1900,D25&lt;=1939),"М75",IF(AND(D25&gt;=1940,D25&lt;=1944),"М70",IF(AND(D25&gt;=1997,D25&lt;=1998),"Ю16",IF(AND(D25&gt;=1999,D25&lt;=2012),"Ю14",""))))</f>
        <v>Ю16</v>
      </c>
      <c r="I25" s="29" t="n">
        <v>8</v>
      </c>
      <c r="O25" s="37" t="n">
        <v>1295</v>
      </c>
    </row>
    <row r="26" customFormat="false" ht="12.75" hidden="false" customHeight="true" outlineLevel="0" collapsed="false">
      <c r="A26" s="26" t="n">
        <v>20</v>
      </c>
      <c r="B26" s="26" t="n">
        <v>83</v>
      </c>
      <c r="C26" s="27" t="s">
        <v>451</v>
      </c>
      <c r="D26" s="28" t="n">
        <v>1997</v>
      </c>
      <c r="E26" s="29" t="s">
        <v>23</v>
      </c>
      <c r="F26" s="30" t="s">
        <v>413</v>
      </c>
      <c r="G26" s="48" t="s">
        <v>452</v>
      </c>
      <c r="H26" s="29" t="str">
        <f aca="false">IF(AND(D26&gt;=1900,D26&lt;=1939),"М75",IF(AND(D26&gt;=1940,D26&lt;=1944),"М70",IF(AND(D26&gt;=1997,D26&lt;=1998),"Ю16",IF(AND(D26&gt;=1999,D26&lt;=2012),"Ю14",""))))</f>
        <v>Ю16</v>
      </c>
      <c r="I26" s="29" t="n">
        <v>9</v>
      </c>
      <c r="O26" s="37" t="n">
        <v>1298</v>
      </c>
    </row>
    <row r="27" customFormat="false" ht="12.75" hidden="false" customHeight="true" outlineLevel="0" collapsed="false">
      <c r="A27" s="26" t="n">
        <v>21</v>
      </c>
      <c r="B27" s="26" t="n">
        <v>5</v>
      </c>
      <c r="C27" s="27" t="s">
        <v>453</v>
      </c>
      <c r="D27" s="28" t="n">
        <v>1997</v>
      </c>
      <c r="E27" s="29" t="s">
        <v>47</v>
      </c>
      <c r="F27" s="30" t="s">
        <v>48</v>
      </c>
      <c r="G27" s="48" t="s">
        <v>454</v>
      </c>
      <c r="H27" s="29" t="str">
        <f aca="false">IF(AND(D27&gt;=1900,D27&lt;=1939),"М75",IF(AND(D27&gt;=1940,D27&lt;=1944),"М70",IF(AND(D27&gt;=1997,D27&lt;=1998),"Ю16",IF(AND(D27&gt;=1999,D27&lt;=2012),"Ю14",""))))</f>
        <v>Ю16</v>
      </c>
      <c r="I27" s="29" t="n">
        <v>10</v>
      </c>
      <c r="O27" s="37" t="n">
        <v>1307</v>
      </c>
    </row>
    <row r="28" customFormat="false" ht="12.75" hidden="false" customHeight="true" outlineLevel="0" collapsed="false">
      <c r="A28" s="26" t="n">
        <v>22</v>
      </c>
      <c r="B28" s="26" t="n">
        <v>41</v>
      </c>
      <c r="C28" s="27" t="s">
        <v>455</v>
      </c>
      <c r="D28" s="28" t="n">
        <v>2000</v>
      </c>
      <c r="E28" s="29" t="s">
        <v>47</v>
      </c>
      <c r="F28" s="30" t="s">
        <v>48</v>
      </c>
      <c r="G28" s="48" t="s">
        <v>456</v>
      </c>
      <c r="H28" s="29" t="str">
        <f aca="false">IF(AND(D28&gt;=1900,D28&lt;=1939),"М75",IF(AND(D28&gt;=1940,D28&lt;=1944),"М70",IF(AND(D28&gt;=1997,D28&lt;=1998),"Ю16",IF(AND(D28&gt;=1999,D28&lt;=2012),"Ю14",""))))</f>
        <v>Ю14</v>
      </c>
      <c r="I28" s="29" t="n">
        <v>5</v>
      </c>
      <c r="O28" s="37" t="n">
        <v>1310</v>
      </c>
    </row>
    <row r="29" customFormat="false" ht="12.75" hidden="false" customHeight="true" outlineLevel="0" collapsed="false">
      <c r="A29" s="26" t="n">
        <v>23</v>
      </c>
      <c r="B29" s="26" t="n">
        <v>58</v>
      </c>
      <c r="C29" s="27" t="s">
        <v>457</v>
      </c>
      <c r="D29" s="28" t="n">
        <v>2004</v>
      </c>
      <c r="E29" s="29" t="s">
        <v>117</v>
      </c>
      <c r="F29" s="30" t="s">
        <v>118</v>
      </c>
      <c r="G29" s="48" t="s">
        <v>458</v>
      </c>
      <c r="H29" s="29" t="str">
        <f aca="false">IF(AND(D29&gt;=1900,D29&lt;=1939),"М75",IF(AND(D29&gt;=1940,D29&lt;=1944),"М70",IF(AND(D29&gt;=1997,D29&lt;=1998),"Ю16",IF(AND(D29&gt;=1999,D29&lt;=2012),"Ю14",""))))</f>
        <v>Ю14</v>
      </c>
      <c r="I29" s="29" t="n">
        <v>6</v>
      </c>
      <c r="O29" s="37" t="n">
        <v>1318</v>
      </c>
    </row>
    <row r="30" customFormat="false" ht="12.75" hidden="false" customHeight="true" outlineLevel="0" collapsed="false">
      <c r="A30" s="26" t="n">
        <v>24</v>
      </c>
      <c r="B30" s="26" t="n">
        <v>63</v>
      </c>
      <c r="C30" s="27" t="s">
        <v>459</v>
      </c>
      <c r="D30" s="28" t="n">
        <v>2003</v>
      </c>
      <c r="E30" s="29" t="s">
        <v>117</v>
      </c>
      <c r="F30" s="30" t="s">
        <v>118</v>
      </c>
      <c r="G30" s="48" t="s">
        <v>460</v>
      </c>
      <c r="H30" s="29" t="str">
        <f aca="false">IF(AND(D30&gt;=1900,D30&lt;=1939),"М75",IF(AND(D30&gt;=1940,D30&lt;=1944),"М70",IF(AND(D30&gt;=1997,D30&lt;=1998),"Ю16",IF(AND(D30&gt;=1999,D30&lt;=2012),"Ю14",""))))</f>
        <v>Ю14</v>
      </c>
      <c r="I30" s="29" t="n">
        <v>7</v>
      </c>
      <c r="O30" s="37" t="n">
        <v>1320</v>
      </c>
    </row>
    <row r="31" customFormat="false" ht="12.75" hidden="false" customHeight="true" outlineLevel="0" collapsed="false">
      <c r="A31" s="26" t="n">
        <v>25</v>
      </c>
      <c r="B31" s="26" t="n">
        <v>35</v>
      </c>
      <c r="C31" s="27" t="s">
        <v>461</v>
      </c>
      <c r="D31" s="28" t="n">
        <v>1940</v>
      </c>
      <c r="E31" s="29" t="s">
        <v>23</v>
      </c>
      <c r="F31" s="30" t="s">
        <v>24</v>
      </c>
      <c r="G31" s="48" t="s">
        <v>462</v>
      </c>
      <c r="H31" s="29" t="str">
        <f aca="false">IF(AND(D31&gt;=1900,D31&lt;=1939),"М75",IF(AND(D31&gt;=1940,D31&lt;=1944),"М70",IF(AND(D31&gt;=1997,D31&lt;=1998),"Ю16",IF(AND(D31&gt;=1999,D31&lt;=2012),"Ю14",""))))</f>
        <v>М70</v>
      </c>
      <c r="I31" s="29" t="n">
        <v>1</v>
      </c>
      <c r="O31" s="37" t="n">
        <v>1344</v>
      </c>
    </row>
    <row r="32" customFormat="false" ht="12.75" hidden="false" customHeight="true" outlineLevel="0" collapsed="false">
      <c r="A32" s="26" t="n">
        <v>26</v>
      </c>
      <c r="B32" s="26" t="n">
        <v>92</v>
      </c>
      <c r="C32" s="27" t="s">
        <v>463</v>
      </c>
      <c r="D32" s="28" t="n">
        <v>1997</v>
      </c>
      <c r="E32" s="29" t="s">
        <v>23</v>
      </c>
      <c r="F32" s="30" t="s">
        <v>464</v>
      </c>
      <c r="G32" s="48" t="s">
        <v>465</v>
      </c>
      <c r="H32" s="29" t="str">
        <f aca="false">IF(AND(D32&gt;=1900,D32&lt;=1939),"М75",IF(AND(D32&gt;=1940,D32&lt;=1944),"М70",IF(AND(D32&gt;=1997,D32&lt;=1998),"Ю16",IF(AND(D32&gt;=1999,D32&lt;=2012),"Ю14",""))))</f>
        <v>Ю16</v>
      </c>
      <c r="I32" s="29" t="n">
        <v>11</v>
      </c>
      <c r="O32" s="37" t="n">
        <v>1347</v>
      </c>
    </row>
    <row r="33" customFormat="false" ht="12.75" hidden="false" customHeight="true" outlineLevel="0" collapsed="false">
      <c r="A33" s="26" t="n">
        <v>27</v>
      </c>
      <c r="B33" s="26" t="n">
        <v>97</v>
      </c>
      <c r="C33" s="27" t="s">
        <v>466</v>
      </c>
      <c r="D33" s="28" t="n">
        <v>1989</v>
      </c>
      <c r="E33" s="29" t="s">
        <v>23</v>
      </c>
      <c r="F33" s="30" t="s">
        <v>467</v>
      </c>
      <c r="G33" s="48" t="s">
        <v>468</v>
      </c>
      <c r="H33" s="29" t="str">
        <f aca="false">IF(AND(D33&gt;=1900,D33&lt;=1939),"М75",IF(AND(D33&gt;=1940,D33&lt;=1944),"М70",IF(AND(D33&gt;=1997,D33&lt;=1998),"Ю16",IF(AND(D33&gt;=1999,D33&lt;=2012),"Ю14",""))))</f>
        <v/>
      </c>
      <c r="O33" s="37" t="n">
        <v>1377</v>
      </c>
    </row>
    <row r="34" customFormat="false" ht="12.75" hidden="false" customHeight="true" outlineLevel="0" collapsed="false">
      <c r="A34" s="26" t="n">
        <v>28</v>
      </c>
      <c r="B34" s="26" t="n">
        <v>56</v>
      </c>
      <c r="C34" s="27" t="s">
        <v>469</v>
      </c>
      <c r="D34" s="28" t="n">
        <v>1996</v>
      </c>
      <c r="E34" s="29"/>
      <c r="F34" s="30"/>
      <c r="G34" s="48" t="s">
        <v>470</v>
      </c>
      <c r="H34" s="29" t="str">
        <f aca="false">IF(AND(D34&gt;=1900,D34&lt;=1939),"М75",IF(AND(D34&gt;=1940,D34&lt;=1944),"М70",IF(AND(D34&gt;=1997,D34&lt;=1998),"Ю16",IF(AND(D34&gt;=1999,D34&lt;=2012),"Ю14",""))))</f>
        <v/>
      </c>
      <c r="O34" s="37" t="n">
        <v>1380</v>
      </c>
    </row>
    <row r="35" customFormat="false" ht="12.75" hidden="false" customHeight="true" outlineLevel="0" collapsed="false">
      <c r="A35" s="26" t="n">
        <v>29</v>
      </c>
      <c r="B35" s="26" t="n">
        <v>93</v>
      </c>
      <c r="C35" s="27" t="s">
        <v>471</v>
      </c>
      <c r="D35" s="28" t="n">
        <v>1997</v>
      </c>
      <c r="E35" s="29" t="s">
        <v>23</v>
      </c>
      <c r="F35" s="30" t="s">
        <v>464</v>
      </c>
      <c r="G35" s="48" t="s">
        <v>472</v>
      </c>
      <c r="H35" s="29" t="str">
        <f aca="false">IF(AND(D35&gt;=1900,D35&lt;=1939),"М75",IF(AND(D35&gt;=1940,D35&lt;=1944),"М70",IF(AND(D35&gt;=1997,D35&lt;=1998),"Ю16",IF(AND(D35&gt;=1999,D35&lt;=2012),"Ю14",""))))</f>
        <v>Ю16</v>
      </c>
      <c r="I35" s="29" t="n">
        <v>12</v>
      </c>
      <c r="O35" s="37" t="n">
        <v>1384</v>
      </c>
    </row>
    <row r="36" customFormat="false" ht="12.75" hidden="false" customHeight="true" outlineLevel="0" collapsed="false">
      <c r="A36" s="26" t="n">
        <v>30</v>
      </c>
      <c r="B36" s="26" t="n">
        <v>57</v>
      </c>
      <c r="C36" s="27" t="s">
        <v>473</v>
      </c>
      <c r="D36" s="28" t="n">
        <v>1994</v>
      </c>
      <c r="E36" s="29" t="s">
        <v>23</v>
      </c>
      <c r="F36" s="30"/>
      <c r="G36" s="48" t="s">
        <v>474</v>
      </c>
      <c r="H36" s="29" t="str">
        <f aca="false">IF(AND(D36&gt;=1900,D36&lt;=1939),"М75",IF(AND(D36&gt;=1940,D36&lt;=1944),"М70",IF(AND(D36&gt;=1997,D36&lt;=1998),"Ю16",IF(AND(D36&gt;=1999,D36&lt;=2012),"Ю14",""))))</f>
        <v/>
      </c>
      <c r="O36" s="37" t="n">
        <v>1411</v>
      </c>
    </row>
    <row r="37" customFormat="false" ht="12.75" hidden="false" customHeight="true" outlineLevel="0" collapsed="false">
      <c r="A37" s="26" t="n">
        <v>31</v>
      </c>
      <c r="B37" s="26" t="n">
        <v>42</v>
      </c>
      <c r="C37" s="27" t="s">
        <v>475</v>
      </c>
      <c r="D37" s="28" t="n">
        <v>1999</v>
      </c>
      <c r="E37" s="29" t="s">
        <v>23</v>
      </c>
      <c r="F37" s="30" t="s">
        <v>48</v>
      </c>
      <c r="G37" s="48" t="s">
        <v>476</v>
      </c>
      <c r="H37" s="29" t="str">
        <f aca="false">IF(AND(D37&gt;=1900,D37&lt;=1939),"М75",IF(AND(D37&gt;=1940,D37&lt;=1944),"М70",IF(AND(D37&gt;=1997,D37&lt;=1998),"Ю16",IF(AND(D37&gt;=1999,D37&lt;=2012),"Ю14",""))))</f>
        <v>Ю14</v>
      </c>
      <c r="I37" s="29" t="n">
        <v>8</v>
      </c>
      <c r="O37" s="37" t="n">
        <v>1412</v>
      </c>
    </row>
    <row r="38" customFormat="false" ht="12.75" hidden="false" customHeight="true" outlineLevel="0" collapsed="false">
      <c r="A38" s="26" t="n">
        <v>32</v>
      </c>
      <c r="B38" s="26" t="n">
        <v>52</v>
      </c>
      <c r="C38" s="27" t="s">
        <v>477</v>
      </c>
      <c r="D38" s="28" t="n">
        <v>1995</v>
      </c>
      <c r="E38" s="29" t="s">
        <v>23</v>
      </c>
      <c r="F38" s="30"/>
      <c r="G38" s="48" t="s">
        <v>478</v>
      </c>
      <c r="H38" s="29" t="str">
        <f aca="false">IF(AND(D38&gt;=1900,D38&lt;=1939),"М75",IF(AND(D38&gt;=1940,D38&lt;=1944),"М70",IF(AND(D38&gt;=1997,D38&lt;=1998),"Ю16",IF(AND(D38&gt;=1999,D38&lt;=2012),"Ю14",""))))</f>
        <v/>
      </c>
      <c r="O38" s="37" t="n">
        <v>1416</v>
      </c>
    </row>
    <row r="39" customFormat="false" ht="12.75" hidden="false" customHeight="true" outlineLevel="0" collapsed="false">
      <c r="A39" s="26" t="n">
        <v>33</v>
      </c>
      <c r="B39" s="26" t="n">
        <v>40</v>
      </c>
      <c r="C39" s="27" t="s">
        <v>479</v>
      </c>
      <c r="D39" s="28" t="n">
        <v>2001</v>
      </c>
      <c r="E39" s="29" t="s">
        <v>23</v>
      </c>
      <c r="F39" s="30"/>
      <c r="G39" s="48" t="s">
        <v>480</v>
      </c>
      <c r="H39" s="29" t="str">
        <f aca="false">IF(AND(D39&gt;=1900,D39&lt;=1939),"М75",IF(AND(D39&gt;=1940,D39&lt;=1944),"М70",IF(AND(D39&gt;=1997,D39&lt;=1998),"Ю16",IF(AND(D39&gt;=1999,D39&lt;=2012),"Ю14",""))))</f>
        <v>Ю14</v>
      </c>
      <c r="I39" s="29" t="n">
        <v>9</v>
      </c>
      <c r="O39" s="37" t="n">
        <v>1420</v>
      </c>
    </row>
    <row r="40" customFormat="false" ht="12.75" hidden="false" customHeight="true" outlineLevel="0" collapsed="false">
      <c r="A40" s="26" t="n">
        <v>34</v>
      </c>
      <c r="B40" s="26" t="n">
        <v>95</v>
      </c>
      <c r="C40" s="27" t="s">
        <v>481</v>
      </c>
      <c r="D40" s="28" t="n">
        <v>2004</v>
      </c>
      <c r="E40" s="29" t="s">
        <v>16</v>
      </c>
      <c r="F40" s="30" t="s">
        <v>482</v>
      </c>
      <c r="G40" s="48" t="s">
        <v>483</v>
      </c>
      <c r="H40" s="29" t="str">
        <f aca="false">IF(AND(D40&gt;=1900,D40&lt;=1939),"М75",IF(AND(D40&gt;=1940,D40&lt;=1944),"М70",IF(AND(D40&gt;=1997,D40&lt;=1998),"Ю16",IF(AND(D40&gt;=1999,D40&lt;=2012),"Ю14",""))))</f>
        <v>Ю14</v>
      </c>
      <c r="I40" s="29" t="n">
        <v>10</v>
      </c>
      <c r="O40" s="37" t="n">
        <v>1421</v>
      </c>
    </row>
    <row r="41" customFormat="false" ht="12.75" hidden="false" customHeight="true" outlineLevel="0" collapsed="false">
      <c r="A41" s="26" t="n">
        <v>35</v>
      </c>
      <c r="B41" s="26" t="n">
        <v>98</v>
      </c>
      <c r="C41" s="27" t="s">
        <v>484</v>
      </c>
      <c r="D41" s="28" t="n">
        <v>1985</v>
      </c>
      <c r="E41" s="29"/>
      <c r="F41" s="30" t="s">
        <v>467</v>
      </c>
      <c r="G41" s="48" t="s">
        <v>485</v>
      </c>
      <c r="H41" s="29" t="str">
        <f aca="false">IF(AND(D41&gt;=1900,D41&lt;=1939),"М75",IF(AND(D41&gt;=1940,D41&lt;=1944),"М70",IF(AND(D41&gt;=1997,D41&lt;=1998),"Ю16",IF(AND(D41&gt;=1999,D41&lt;=2012),"Ю14",""))))</f>
        <v/>
      </c>
      <c r="O41" s="37" t="n">
        <v>1443</v>
      </c>
    </row>
    <row r="42" customFormat="false" ht="12.75" hidden="false" customHeight="true" outlineLevel="0" collapsed="false">
      <c r="A42" s="26" t="n">
        <v>36</v>
      </c>
      <c r="B42" s="26" t="n">
        <v>27</v>
      </c>
      <c r="C42" s="27" t="s">
        <v>486</v>
      </c>
      <c r="D42" s="28" t="n">
        <v>1938</v>
      </c>
      <c r="E42" s="29" t="s">
        <v>23</v>
      </c>
      <c r="F42" s="30" t="s">
        <v>487</v>
      </c>
      <c r="G42" s="48" t="s">
        <v>488</v>
      </c>
      <c r="H42" s="29" t="str">
        <f aca="false">IF(AND(D42&gt;=1900,D42&lt;=1939),"М75",IF(AND(D42&gt;=1940,D42&lt;=1944),"М70",IF(AND(D42&gt;=1997,D42&lt;=1998),"Ю16",IF(AND(D42&gt;=1999,D42&lt;=2012),"Ю14",""))))</f>
        <v>М75</v>
      </c>
      <c r="I42" s="29" t="n">
        <v>1</v>
      </c>
      <c r="O42" s="37" t="n">
        <v>1445</v>
      </c>
    </row>
    <row r="43" customFormat="false" ht="12.75" hidden="false" customHeight="true" outlineLevel="0" collapsed="false">
      <c r="A43" s="26" t="n">
        <v>37</v>
      </c>
      <c r="B43" s="26" t="n">
        <v>2</v>
      </c>
      <c r="C43" s="27" t="s">
        <v>489</v>
      </c>
      <c r="D43" s="28" t="n">
        <v>1937</v>
      </c>
      <c r="E43" s="29" t="s">
        <v>23</v>
      </c>
      <c r="F43" s="30" t="s">
        <v>490</v>
      </c>
      <c r="G43" s="48" t="s">
        <v>491</v>
      </c>
      <c r="H43" s="29" t="str">
        <f aca="false">IF(AND(D43&gt;=1900,D43&lt;=1939),"М75",IF(AND(D43&gt;=1940,D43&lt;=1944),"М70",IF(AND(D43&gt;=1997,D43&lt;=1998),"Ю16",IF(AND(D43&gt;=1999,D43&lt;=2012),"Ю14",""))))</f>
        <v>М75</v>
      </c>
      <c r="I43" s="29" t="n">
        <v>2</v>
      </c>
      <c r="O43" s="37" t="n">
        <v>1448</v>
      </c>
    </row>
    <row r="44" customFormat="false" ht="12.75" hidden="false" customHeight="true" outlineLevel="0" collapsed="false">
      <c r="A44" s="26" t="n">
        <v>38</v>
      </c>
      <c r="B44" s="26" t="n">
        <v>43</v>
      </c>
      <c r="C44" s="27" t="s">
        <v>492</v>
      </c>
      <c r="D44" s="28" t="n">
        <v>1937</v>
      </c>
      <c r="E44" s="29" t="s">
        <v>23</v>
      </c>
      <c r="F44" s="30" t="s">
        <v>95</v>
      </c>
      <c r="G44" s="48" t="s">
        <v>493</v>
      </c>
      <c r="H44" s="29" t="str">
        <f aca="false">IF(AND(D44&gt;=1900,D44&lt;=1939),"М75",IF(AND(D44&gt;=1940,D44&lt;=1944),"М70",IF(AND(D44&gt;=1997,D44&lt;=1998),"Ю16",IF(AND(D44&gt;=1999,D44&lt;=2012),"Ю14",""))))</f>
        <v>М75</v>
      </c>
      <c r="I44" s="29" t="n">
        <v>3</v>
      </c>
      <c r="O44" s="37" t="n">
        <v>1456</v>
      </c>
    </row>
    <row r="45" customFormat="false" ht="12.75" hidden="false" customHeight="true" outlineLevel="0" collapsed="false">
      <c r="A45" s="26" t="n">
        <v>39</v>
      </c>
      <c r="B45" s="26" t="n">
        <v>88</v>
      </c>
      <c r="C45" s="27" t="s">
        <v>494</v>
      </c>
      <c r="D45" s="28" t="n">
        <v>1959</v>
      </c>
      <c r="E45" s="29" t="s">
        <v>23</v>
      </c>
      <c r="F45" s="30" t="s">
        <v>495</v>
      </c>
      <c r="G45" s="48" t="s">
        <v>496</v>
      </c>
      <c r="H45" s="29" t="str">
        <f aca="false">IF(AND(D45&gt;=1900,D45&lt;=1939),"М75",IF(AND(D45&gt;=1940,D45&lt;=1944),"М70",IF(AND(D45&gt;=1997,D45&lt;=1998),"Ю16",IF(AND(D45&gt;=1999,D45&lt;=2012),"Ю14",""))))</f>
        <v/>
      </c>
      <c r="O45" s="37" t="n">
        <v>1472</v>
      </c>
    </row>
    <row r="46" customFormat="false" ht="12.75" hidden="false" customHeight="true" outlineLevel="0" collapsed="false">
      <c r="A46" s="26" t="n">
        <v>40</v>
      </c>
      <c r="B46" s="26" t="n">
        <v>96</v>
      </c>
      <c r="C46" s="27" t="s">
        <v>497</v>
      </c>
      <c r="D46" s="28" t="n">
        <v>2004</v>
      </c>
      <c r="E46" s="29" t="s">
        <v>23</v>
      </c>
      <c r="F46" s="30" t="s">
        <v>482</v>
      </c>
      <c r="G46" s="48" t="s">
        <v>498</v>
      </c>
      <c r="H46" s="29" t="str">
        <f aca="false">IF(AND(D46&gt;=1900,D46&lt;=1939),"М75",IF(AND(D46&gt;=1940,D46&lt;=1944),"М70",IF(AND(D46&gt;=1997,D46&lt;=1998),"Ю16",IF(AND(D46&gt;=1999,D46&lt;=2012),"Ю14",""))))</f>
        <v>Ю14</v>
      </c>
      <c r="I46" s="29" t="n">
        <v>11</v>
      </c>
      <c r="O46" s="37" t="n">
        <v>1480</v>
      </c>
    </row>
    <row r="47" customFormat="false" ht="12.75" hidden="false" customHeight="true" outlineLevel="0" collapsed="false">
      <c r="A47" s="26" t="n">
        <v>41</v>
      </c>
      <c r="B47" s="26" t="n">
        <v>101</v>
      </c>
      <c r="C47" s="27" t="s">
        <v>499</v>
      </c>
      <c r="D47" s="28" t="n">
        <v>1990</v>
      </c>
      <c r="E47" s="29" t="s">
        <v>23</v>
      </c>
      <c r="F47" s="30" t="s">
        <v>467</v>
      </c>
      <c r="G47" s="48" t="s">
        <v>500</v>
      </c>
      <c r="H47" s="29" t="str">
        <f aca="false">IF(AND(D47&gt;=1900,D47&lt;=1939),"М75",IF(AND(D47&gt;=1940,D47&lt;=1944),"М70",IF(AND(D47&gt;=1997,D47&lt;=1998),"Ю16",IF(AND(D47&gt;=1999,D47&lt;=2012),"Ю14",""))))</f>
        <v/>
      </c>
      <c r="O47" s="37" t="n">
        <v>1509</v>
      </c>
    </row>
    <row r="48" customFormat="false" ht="12.75" hidden="false" customHeight="true" outlineLevel="0" collapsed="false">
      <c r="A48" s="26" t="n">
        <v>42</v>
      </c>
      <c r="B48" s="26" t="n">
        <v>67</v>
      </c>
      <c r="C48" s="27" t="s">
        <v>501</v>
      </c>
      <c r="D48" s="28" t="n">
        <v>1990</v>
      </c>
      <c r="E48" s="29" t="s">
        <v>23</v>
      </c>
      <c r="F48" s="30" t="s">
        <v>467</v>
      </c>
      <c r="G48" s="48" t="s">
        <v>502</v>
      </c>
      <c r="H48" s="29" t="str">
        <f aca="false">IF(AND(D48&gt;=1900,D48&lt;=1939),"М75",IF(AND(D48&gt;=1940,D48&lt;=1944),"М70",IF(AND(D48&gt;=1997,D48&lt;=1998),"Ю16",IF(AND(D48&gt;=1999,D48&lt;=2012),"Ю14",""))))</f>
        <v/>
      </c>
      <c r="O48" s="37" t="n">
        <v>1517</v>
      </c>
    </row>
    <row r="49" customFormat="false" ht="12.75" hidden="false" customHeight="true" outlineLevel="0" collapsed="false">
      <c r="A49" s="26" t="n">
        <v>43</v>
      </c>
      <c r="B49" s="26" t="n">
        <v>91</v>
      </c>
      <c r="C49" s="27" t="s">
        <v>503</v>
      </c>
      <c r="D49" s="28" t="n">
        <v>2007</v>
      </c>
      <c r="E49" s="29" t="s">
        <v>23</v>
      </c>
      <c r="F49" s="30" t="s">
        <v>504</v>
      </c>
      <c r="G49" s="48" t="s">
        <v>505</v>
      </c>
      <c r="H49" s="29" t="str">
        <f aca="false">IF(AND(D49&gt;=1900,D49&lt;=1939),"М75",IF(AND(D49&gt;=1940,D49&lt;=1944),"М70",IF(AND(D49&gt;=1997,D49&lt;=1998),"Ю16",IF(AND(D49&gt;=1999,D49&lt;=2012),"Ю14",""))))</f>
        <v>Ю14</v>
      </c>
      <c r="I49" s="29" t="n">
        <v>12</v>
      </c>
      <c r="O49" s="37" t="n">
        <v>1526</v>
      </c>
    </row>
    <row r="50" customFormat="false" ht="12.75" hidden="false" customHeight="true" outlineLevel="0" collapsed="false">
      <c r="A50" s="26" t="n">
        <v>44</v>
      </c>
      <c r="B50" s="26" t="n">
        <v>81</v>
      </c>
      <c r="C50" s="27" t="s">
        <v>506</v>
      </c>
      <c r="D50" s="28" t="n">
        <v>2003</v>
      </c>
      <c r="E50" s="29" t="s">
        <v>23</v>
      </c>
      <c r="F50" s="30" t="s">
        <v>507</v>
      </c>
      <c r="G50" s="48" t="s">
        <v>508</v>
      </c>
      <c r="H50" s="29" t="str">
        <f aca="false">IF(AND(D50&gt;=1900,D50&lt;=1939),"М75",IF(AND(D50&gt;=1940,D50&lt;=1944),"М70",IF(AND(D50&gt;=1997,D50&lt;=1998),"Ю16",IF(AND(D50&gt;=1999,D50&lt;=2012),"Ю14",""))))</f>
        <v>Ю14</v>
      </c>
      <c r="I50" s="29" t="n">
        <v>13</v>
      </c>
      <c r="O50" s="37" t="n">
        <v>1536</v>
      </c>
    </row>
    <row r="51" customFormat="false" ht="12.75" hidden="false" customHeight="true" outlineLevel="0" collapsed="false">
      <c r="A51" s="26" t="n">
        <v>45</v>
      </c>
      <c r="B51" s="26" t="n">
        <v>51</v>
      </c>
      <c r="C51" s="27" t="s">
        <v>509</v>
      </c>
      <c r="D51" s="28" t="n">
        <v>1995</v>
      </c>
      <c r="E51" s="29" t="s">
        <v>23</v>
      </c>
      <c r="F51" s="30"/>
      <c r="G51" s="48" t="s">
        <v>510</v>
      </c>
      <c r="H51" s="29" t="str">
        <f aca="false">IF(AND(D51&gt;=1900,D51&lt;=1939),"М75",IF(AND(D51&gt;=1940,D51&lt;=1944),"М70",IF(AND(D51&gt;=1997,D51&lt;=1998),"Ю16",IF(AND(D51&gt;=1999,D51&lt;=2012),"Ю14",""))))</f>
        <v/>
      </c>
      <c r="O51" s="37" t="n">
        <v>1544</v>
      </c>
    </row>
    <row r="52" customFormat="false" ht="12.75" hidden="false" customHeight="true" outlineLevel="0" collapsed="false">
      <c r="A52" s="26" t="n">
        <v>46</v>
      </c>
      <c r="B52" s="26" t="n">
        <v>94</v>
      </c>
      <c r="C52" s="27" t="s">
        <v>511</v>
      </c>
      <c r="D52" s="28" t="n">
        <v>1997</v>
      </c>
      <c r="E52" s="29" t="s">
        <v>23</v>
      </c>
      <c r="F52" s="30" t="s">
        <v>464</v>
      </c>
      <c r="G52" s="48" t="s">
        <v>512</v>
      </c>
      <c r="H52" s="29" t="str">
        <f aca="false">IF(AND(D52&gt;=1900,D52&lt;=1939),"М75",IF(AND(D52&gt;=1940,D52&lt;=1944),"М70",IF(AND(D52&gt;=1997,D52&lt;=1998),"Ю16",IF(AND(D52&gt;=1999,D52&lt;=2012),"Ю14",""))))</f>
        <v>Ю16</v>
      </c>
      <c r="I52" s="29" t="n">
        <v>13</v>
      </c>
      <c r="O52" s="37" t="n">
        <v>1590</v>
      </c>
    </row>
    <row r="53" customFormat="false" ht="12.75" hidden="false" customHeight="true" outlineLevel="0" collapsed="false">
      <c r="A53" s="26" t="n">
        <v>47</v>
      </c>
      <c r="B53" s="26" t="n">
        <v>49</v>
      </c>
      <c r="C53" s="27" t="s">
        <v>513</v>
      </c>
      <c r="D53" s="28" t="n">
        <v>1935</v>
      </c>
      <c r="E53" s="29" t="s">
        <v>23</v>
      </c>
      <c r="F53" s="30" t="s">
        <v>514</v>
      </c>
      <c r="G53" s="48" t="s">
        <v>515</v>
      </c>
      <c r="H53" s="29" t="str">
        <f aca="false">IF(AND(D53&gt;=1900,D53&lt;=1939),"М75",IF(AND(D53&gt;=1940,D53&lt;=1944),"М70",IF(AND(D53&gt;=1997,D53&lt;=1998),"Ю16",IF(AND(D53&gt;=1999,D53&lt;=2012),"Ю14",""))))</f>
        <v>М75</v>
      </c>
      <c r="I53" s="29" t="n">
        <v>4</v>
      </c>
      <c r="O53" s="37" t="n">
        <v>1624</v>
      </c>
    </row>
    <row r="54" customFormat="false" ht="12.75" hidden="false" customHeight="true" outlineLevel="0" collapsed="false">
      <c r="A54" s="26" t="n">
        <v>48</v>
      </c>
      <c r="B54" s="26" t="n">
        <v>36</v>
      </c>
      <c r="C54" s="27" t="s">
        <v>516</v>
      </c>
      <c r="D54" s="28" t="n">
        <v>1935</v>
      </c>
      <c r="E54" s="29" t="s">
        <v>23</v>
      </c>
      <c r="F54" s="30"/>
      <c r="G54" s="48" t="s">
        <v>517</v>
      </c>
      <c r="H54" s="29" t="str">
        <f aca="false">IF(AND(D54&gt;=1900,D54&lt;=1939),"М75",IF(AND(D54&gt;=1940,D54&lt;=1944),"М70",IF(AND(D54&gt;=1997,D54&lt;=1998),"Ю16",IF(AND(D54&gt;=1999,D54&lt;=2012),"Ю14",""))))</f>
        <v>М75</v>
      </c>
      <c r="I54" s="29" t="n">
        <v>5</v>
      </c>
      <c r="O54" s="37" t="n">
        <v>1648</v>
      </c>
    </row>
    <row r="55" customFormat="false" ht="12.75" hidden="false" customHeight="true" outlineLevel="0" collapsed="false">
      <c r="A55" s="26" t="n">
        <v>49</v>
      </c>
      <c r="B55" s="26" t="n">
        <v>84</v>
      </c>
      <c r="C55" s="27" t="s">
        <v>303</v>
      </c>
      <c r="D55" s="28" t="n">
        <v>2004</v>
      </c>
      <c r="E55" s="29" t="s">
        <v>23</v>
      </c>
      <c r="F55" s="30" t="s">
        <v>304</v>
      </c>
      <c r="G55" s="48" t="s">
        <v>518</v>
      </c>
      <c r="H55" s="29" t="str">
        <f aca="false">IF(AND(D55&gt;=1900,D55&lt;=1939),"М75",IF(AND(D55&gt;=1940,D55&lt;=1944),"М70",IF(AND(D55&gt;=1997,D55&lt;=1998),"Ю16",IF(AND(D55&gt;=1999,D55&lt;=2012),"Ю14",""))))</f>
        <v>Ю14</v>
      </c>
      <c r="I55" s="29" t="n">
        <v>14</v>
      </c>
      <c r="O55" s="37" t="n">
        <v>1754</v>
      </c>
    </row>
    <row r="56" customFormat="false" ht="12.75" hidden="false" customHeight="true" outlineLevel="0" collapsed="false">
      <c r="A56" s="26" t="n">
        <v>50</v>
      </c>
      <c r="B56" s="26" t="n">
        <v>31</v>
      </c>
      <c r="C56" s="27" t="s">
        <v>519</v>
      </c>
      <c r="D56" s="28" t="n">
        <v>1940</v>
      </c>
      <c r="E56" s="29" t="s">
        <v>23</v>
      </c>
      <c r="F56" s="30" t="s">
        <v>38</v>
      </c>
      <c r="G56" s="48" t="s">
        <v>520</v>
      </c>
      <c r="H56" s="29" t="str">
        <f aca="false">IF(AND(D56&gt;=1900,D56&lt;=1939),"М75",IF(AND(D56&gt;=1940,D56&lt;=1944),"М70",IF(AND(D56&gt;=1997,D56&lt;=1998),"Ю16",IF(AND(D56&gt;=1999,D56&lt;=2012),"Ю14",""))))</f>
        <v>М70</v>
      </c>
      <c r="I56" s="29" t="n">
        <v>2</v>
      </c>
      <c r="O56" s="37" t="n">
        <v>1774</v>
      </c>
    </row>
    <row r="57" customFormat="false" ht="12.75" hidden="false" customHeight="true" outlineLevel="0" collapsed="false">
      <c r="A57" s="26" t="n">
        <v>51</v>
      </c>
      <c r="B57" s="26" t="n">
        <v>44</v>
      </c>
      <c r="C57" s="27" t="s">
        <v>521</v>
      </c>
      <c r="D57" s="28" t="n">
        <v>1942</v>
      </c>
      <c r="E57" s="29" t="s">
        <v>23</v>
      </c>
      <c r="F57" s="30" t="s">
        <v>95</v>
      </c>
      <c r="G57" s="48" t="s">
        <v>522</v>
      </c>
      <c r="H57" s="29" t="str">
        <f aca="false">IF(AND(D57&gt;=1900,D57&lt;=1939),"М75",IF(AND(D57&gt;=1940,D57&lt;=1944),"М70",IF(AND(D57&gt;=1997,D57&lt;=1998),"Ю16",IF(AND(D57&gt;=1999,D57&lt;=2012),"Ю14",""))))</f>
        <v>М70</v>
      </c>
      <c r="I57" s="29" t="n">
        <v>3</v>
      </c>
      <c r="O57" s="37" t="n">
        <v>1779</v>
      </c>
    </row>
    <row r="58" customFormat="false" ht="12.75" hidden="false" customHeight="true" outlineLevel="0" collapsed="false">
      <c r="A58" s="26" t="n">
        <v>52</v>
      </c>
      <c r="B58" s="26" t="n">
        <v>25</v>
      </c>
      <c r="C58" s="27" t="s">
        <v>523</v>
      </c>
      <c r="D58" s="28" t="n">
        <v>1935</v>
      </c>
      <c r="E58" s="29" t="s">
        <v>23</v>
      </c>
      <c r="F58" s="30" t="s">
        <v>95</v>
      </c>
      <c r="G58" s="48" t="s">
        <v>524</v>
      </c>
      <c r="H58" s="29" t="str">
        <f aca="false">IF(AND(D58&gt;=1900,D58&lt;=1939),"М75",IF(AND(D58&gt;=1940,D58&lt;=1944),"М70",IF(AND(D58&gt;=1997,D58&lt;=1998),"Ю16",IF(AND(D58&gt;=1999,D58&lt;=2012),"Ю14",""))))</f>
        <v>М75</v>
      </c>
      <c r="I58" s="29" t="n">
        <v>6</v>
      </c>
      <c r="O58" s="37" t="n">
        <v>1780</v>
      </c>
    </row>
    <row r="59" customFormat="false" ht="12.75" hidden="false" customHeight="true" outlineLevel="0" collapsed="false">
      <c r="A59" s="26" t="n">
        <v>53</v>
      </c>
      <c r="B59" s="26" t="n">
        <v>26</v>
      </c>
      <c r="C59" s="27" t="s">
        <v>525</v>
      </c>
      <c r="D59" s="28" t="n">
        <v>1940</v>
      </c>
      <c r="E59" s="29" t="s">
        <v>526</v>
      </c>
      <c r="F59" s="30" t="s">
        <v>527</v>
      </c>
      <c r="G59" s="48" t="s">
        <v>528</v>
      </c>
      <c r="H59" s="29" t="str">
        <f aca="false">IF(AND(D59&gt;=1900,D59&lt;=1939),"М75",IF(AND(D59&gt;=1940,D59&lt;=1944),"М70",IF(AND(D59&gt;=1997,D59&lt;=1998),"Ю16",IF(AND(D59&gt;=1999,D59&lt;=2012),"Ю14",""))))</f>
        <v>М70</v>
      </c>
      <c r="I59" s="29" t="n">
        <v>4</v>
      </c>
      <c r="O59" s="37" t="n">
        <v>1781</v>
      </c>
    </row>
    <row r="60" customFormat="false" ht="12.75" hidden="false" customHeight="true" outlineLevel="0" collapsed="false">
      <c r="A60" s="26" t="n">
        <v>54</v>
      </c>
      <c r="B60" s="26" t="n">
        <v>38</v>
      </c>
      <c r="C60" s="27" t="s">
        <v>529</v>
      </c>
      <c r="D60" s="28" t="n">
        <v>2000</v>
      </c>
      <c r="E60" s="29" t="s">
        <v>23</v>
      </c>
      <c r="F60" s="30"/>
      <c r="G60" s="48" t="s">
        <v>530</v>
      </c>
      <c r="H60" s="29" t="str">
        <f aca="false">IF(AND(D60&gt;=1900,D60&lt;=1939),"М75",IF(AND(D60&gt;=1940,D60&lt;=1944),"М70",IF(AND(D60&gt;=1997,D60&lt;=1998),"Ю16",IF(AND(D60&gt;=1999,D60&lt;=2012),"Ю14",""))))</f>
        <v>Ю14</v>
      </c>
      <c r="I60" s="29" t="n">
        <v>15</v>
      </c>
      <c r="O60" s="37" t="n">
        <v>1806</v>
      </c>
    </row>
    <row r="61" customFormat="false" ht="12.75" hidden="false" customHeight="true" outlineLevel="0" collapsed="false">
      <c r="A61" s="26" t="n">
        <v>55</v>
      </c>
      <c r="B61" s="26" t="n">
        <v>90</v>
      </c>
      <c r="C61" s="27" t="s">
        <v>531</v>
      </c>
      <c r="D61" s="28" t="n">
        <v>1958</v>
      </c>
      <c r="E61" s="29" t="s">
        <v>23</v>
      </c>
      <c r="F61" s="30" t="s">
        <v>532</v>
      </c>
      <c r="G61" s="48" t="s">
        <v>533</v>
      </c>
      <c r="H61" s="29" t="str">
        <f aca="false">IF(AND(D61&gt;=1900,D61&lt;=1939),"М75",IF(AND(D61&gt;=1940,D61&lt;=1944),"М70",IF(AND(D61&gt;=1997,D61&lt;=1998),"Ю16",IF(AND(D61&gt;=1999,D61&lt;=2012),"Ю14",""))))</f>
        <v/>
      </c>
      <c r="O61" s="37" t="n">
        <v>1818</v>
      </c>
    </row>
    <row r="62" customFormat="false" ht="12.75" hidden="false" customHeight="true" outlineLevel="0" collapsed="false">
      <c r="A62" s="26" t="n">
        <v>56</v>
      </c>
      <c r="B62" s="26" t="n">
        <v>82</v>
      </c>
      <c r="C62" s="27" t="s">
        <v>534</v>
      </c>
      <c r="D62" s="28" t="n">
        <v>2003</v>
      </c>
      <c r="E62" s="29" t="s">
        <v>23</v>
      </c>
      <c r="F62" s="30" t="s">
        <v>304</v>
      </c>
      <c r="G62" s="48" t="s">
        <v>535</v>
      </c>
      <c r="H62" s="29" t="str">
        <f aca="false">IF(AND(D62&gt;=1900,D62&lt;=1939),"М75",IF(AND(D62&gt;=1940,D62&lt;=1944),"М70",IF(AND(D62&gt;=1997,D62&lt;=1998),"Ю16",IF(AND(D62&gt;=1999,D62&lt;=2012),"Ю14",""))))</f>
        <v>Ю14</v>
      </c>
      <c r="I62" s="29" t="n">
        <v>16</v>
      </c>
      <c r="O62" s="37" t="n">
        <v>1911</v>
      </c>
    </row>
    <row r="63" customFormat="false" ht="12.75" hidden="false" customHeight="true" outlineLevel="0" collapsed="false">
      <c r="A63" s="26" t="n">
        <v>57</v>
      </c>
      <c r="B63" s="26" t="n">
        <v>73</v>
      </c>
      <c r="C63" s="27" t="s">
        <v>536</v>
      </c>
      <c r="D63" s="28" t="n">
        <v>1992</v>
      </c>
      <c r="E63" s="29" t="s">
        <v>23</v>
      </c>
      <c r="F63" s="30"/>
      <c r="G63" s="48" t="s">
        <v>537</v>
      </c>
      <c r="H63" s="29" t="str">
        <f aca="false">IF(AND(D63&gt;=1900,D63&lt;=1939),"М75",IF(AND(D63&gt;=1940,D63&lt;=1944),"М70",IF(AND(D63&gt;=1997,D63&lt;=1998),"Ю16",IF(AND(D63&gt;=1999,D63&lt;=2012),"Ю14",""))))</f>
        <v/>
      </c>
      <c r="O63" s="37" t="n">
        <v>1976</v>
      </c>
    </row>
    <row r="64" customFormat="false" ht="12.75" hidden="false" customHeight="true" outlineLevel="0" collapsed="false">
      <c r="A64" s="26" t="n">
        <v>58</v>
      </c>
      <c r="B64" s="26" t="n">
        <v>78</v>
      </c>
      <c r="C64" s="27" t="s">
        <v>538</v>
      </c>
      <c r="D64" s="28" t="n">
        <v>2004</v>
      </c>
      <c r="E64" s="29" t="s">
        <v>23</v>
      </c>
      <c r="F64" s="30" t="s">
        <v>304</v>
      </c>
      <c r="G64" s="48" t="s">
        <v>539</v>
      </c>
      <c r="H64" s="29" t="str">
        <f aca="false">IF(AND(D64&gt;=1900,D64&lt;=1939),"М75",IF(AND(D64&gt;=1940,D64&lt;=1944),"М70",IF(AND(D64&gt;=1997,D64&lt;=1998),"Ю16",IF(AND(D64&gt;=1999,D64&lt;=2012),"Ю14",""))))</f>
        <v>Ю14</v>
      </c>
      <c r="I64" s="29" t="n">
        <v>17</v>
      </c>
      <c r="O64" s="37" t="n">
        <v>1995</v>
      </c>
    </row>
    <row r="65" customFormat="false" ht="12.75" hidden="false" customHeight="true" outlineLevel="0" collapsed="false">
      <c r="A65" s="26" t="n">
        <v>59</v>
      </c>
      <c r="B65" s="26" t="n">
        <v>12</v>
      </c>
      <c r="C65" s="27" t="s">
        <v>540</v>
      </c>
      <c r="D65" s="28" t="n">
        <v>1939</v>
      </c>
      <c r="E65" s="29" t="s">
        <v>23</v>
      </c>
      <c r="F65" s="30" t="s">
        <v>38</v>
      </c>
      <c r="G65" s="48" t="s">
        <v>541</v>
      </c>
      <c r="H65" s="29" t="str">
        <f aca="false">IF(AND(D65&gt;=1900,D65&lt;=1939),"М75",IF(AND(D65&gt;=1940,D65&lt;=1944),"М70",IF(AND(D65&gt;=1997,D65&lt;=1998),"Ю16",IF(AND(D65&gt;=1999,D65&lt;=2012),"Ю14",""))))</f>
        <v>М75</v>
      </c>
      <c r="I65" s="29" t="n">
        <v>7</v>
      </c>
      <c r="O65" s="37" t="n">
        <v>2023</v>
      </c>
    </row>
    <row r="66" customFormat="false" ht="12.75" hidden="false" customHeight="true" outlineLevel="0" collapsed="false">
      <c r="A66" s="26" t="n">
        <v>60</v>
      </c>
      <c r="B66" s="26" t="n">
        <v>1</v>
      </c>
      <c r="C66" s="27" t="s">
        <v>542</v>
      </c>
      <c r="D66" s="28" t="n">
        <v>1944</v>
      </c>
      <c r="E66" s="29" t="s">
        <v>23</v>
      </c>
      <c r="F66" s="30"/>
      <c r="G66" s="48" t="s">
        <v>543</v>
      </c>
      <c r="H66" s="29" t="str">
        <f aca="false">IF(AND(D66&gt;=1900,D66&lt;=1939),"М75",IF(AND(D66&gt;=1940,D66&lt;=1944),"М70",IF(AND(D66&gt;=1997,D66&lt;=1998),"Ю16",IF(AND(D66&gt;=1999,D66&lt;=2012),"Ю14",""))))</f>
        <v>М70</v>
      </c>
      <c r="I66" s="29" t="n">
        <v>5</v>
      </c>
      <c r="O66" s="37" t="n">
        <v>2062</v>
      </c>
    </row>
    <row r="67" customFormat="false" ht="12.75" hidden="false" customHeight="true" outlineLevel="0" collapsed="false">
      <c r="A67" s="26" t="n">
        <v>61</v>
      </c>
      <c r="B67" s="26" t="n">
        <v>48</v>
      </c>
      <c r="C67" s="27" t="s">
        <v>544</v>
      </c>
      <c r="D67" s="28" t="n">
        <v>1937</v>
      </c>
      <c r="E67" s="29" t="s">
        <v>23</v>
      </c>
      <c r="F67" s="30" t="s">
        <v>95</v>
      </c>
      <c r="G67" s="48" t="s">
        <v>545</v>
      </c>
      <c r="H67" s="29" t="str">
        <f aca="false">IF(AND(D67&gt;=1900,D67&lt;=1939),"М75",IF(AND(D67&gt;=1940,D67&lt;=1944),"М70",IF(AND(D67&gt;=1997,D67&lt;=1998),"Ю16",IF(AND(D67&gt;=1999,D67&lt;=2012),"Ю14",""))))</f>
        <v>М75</v>
      </c>
      <c r="I67" s="29" t="n">
        <v>8</v>
      </c>
      <c r="O67" s="37" t="n">
        <v>2373</v>
      </c>
    </row>
    <row r="68" customFormat="false" ht="12.75" hidden="false" customHeight="true" outlineLevel="0" collapsed="false">
      <c r="B68" s="26" t="n">
        <v>6</v>
      </c>
      <c r="C68" s="27" t="s">
        <v>546</v>
      </c>
      <c r="D68" s="28" t="n">
        <v>1993</v>
      </c>
      <c r="E68" s="29" t="s">
        <v>547</v>
      </c>
      <c r="F68" s="30"/>
      <c r="G68" s="48" t="s">
        <v>337</v>
      </c>
      <c r="H68" s="29" t="str">
        <f aca="false">IF(AND(D68&gt;=1900,D68&lt;=1939),"М75",IF(AND(D68&gt;=1940,D68&lt;=1944),"М70",IF(AND(D68&gt;=1997,D68&lt;=1998),"Ю16",IF(AND(D68&gt;=1999,D68&lt;=2012),"Ю14",""))))</f>
        <v/>
      </c>
    </row>
    <row r="69" customFormat="false" ht="12.75" hidden="false" customHeight="true" outlineLevel="0" collapsed="false">
      <c r="B69" s="26" t="n">
        <v>7</v>
      </c>
      <c r="C69" s="27" t="s">
        <v>548</v>
      </c>
      <c r="D69" s="28" t="n">
        <v>1992</v>
      </c>
      <c r="E69" s="29" t="s">
        <v>549</v>
      </c>
      <c r="F69" s="30"/>
      <c r="G69" s="48" t="s">
        <v>337</v>
      </c>
      <c r="H69" s="29" t="str">
        <f aca="false">IF(AND(D69&gt;=1900,D69&lt;=1939),"М75",IF(AND(D69&gt;=1940,D69&lt;=1944),"М70",IF(AND(D69&gt;=1997,D69&lt;=1998),"Ю16",IF(AND(D69&gt;=1999,D69&lt;=2012),"Ю14",""))))</f>
        <v/>
      </c>
    </row>
    <row r="70" customFormat="false" ht="12.75" hidden="false" customHeight="true" outlineLevel="0" collapsed="false">
      <c r="B70" s="26" t="n">
        <v>8</v>
      </c>
      <c r="C70" s="27" t="s">
        <v>550</v>
      </c>
      <c r="D70" s="28" t="n">
        <v>1993</v>
      </c>
      <c r="E70" s="29" t="s">
        <v>23</v>
      </c>
      <c r="F70" s="30"/>
      <c r="G70" s="48" t="s">
        <v>337</v>
      </c>
      <c r="H70" s="29" t="str">
        <f aca="false">IF(AND(D70&gt;=1900,D70&lt;=1939),"М75",IF(AND(D70&gt;=1940,D70&lt;=1944),"М70",IF(AND(D70&gt;=1997,D70&lt;=1998),"Ю16",IF(AND(D70&gt;=1999,D70&lt;=2012),"Ю14",""))))</f>
        <v/>
      </c>
    </row>
    <row r="71" customFormat="false" ht="12.75" hidden="false" customHeight="true" outlineLevel="0" collapsed="false">
      <c r="B71" s="26" t="n">
        <v>9</v>
      </c>
      <c r="C71" s="27" t="s">
        <v>551</v>
      </c>
      <c r="D71" s="28" t="n">
        <v>1993</v>
      </c>
      <c r="E71" s="29" t="s">
        <v>23</v>
      </c>
      <c r="F71" s="30"/>
      <c r="G71" s="48" t="s">
        <v>337</v>
      </c>
      <c r="H71" s="29" t="str">
        <f aca="false">IF(AND(D71&gt;=1900,D71&lt;=1939),"М75",IF(AND(D71&gt;=1940,D71&lt;=1944),"М70",IF(AND(D71&gt;=1997,D71&lt;=1998),"Ю16",IF(AND(D71&gt;=1999,D71&lt;=2012),"Ю14",""))))</f>
        <v/>
      </c>
    </row>
    <row r="72" customFormat="false" ht="12.75" hidden="false" customHeight="true" outlineLevel="0" collapsed="false">
      <c r="B72" s="26" t="n">
        <v>11</v>
      </c>
      <c r="C72" s="27" t="s">
        <v>552</v>
      </c>
      <c r="D72" s="28" t="n">
        <v>1993</v>
      </c>
      <c r="E72" s="29" t="s">
        <v>23</v>
      </c>
      <c r="F72" s="30"/>
      <c r="G72" s="48" t="s">
        <v>337</v>
      </c>
      <c r="H72" s="29" t="str">
        <f aca="false">IF(AND(D72&gt;=1900,D72&lt;=1939),"М75",IF(AND(D72&gt;=1940,D72&lt;=1944),"М70",IF(AND(D72&gt;=1997,D72&lt;=1998),"Ю16",IF(AND(D72&gt;=1999,D72&lt;=2012),"Ю14",""))))</f>
        <v/>
      </c>
    </row>
    <row r="73" customFormat="false" ht="12.75" hidden="false" customHeight="true" outlineLevel="0" collapsed="false">
      <c r="B73" s="26" t="n">
        <v>10</v>
      </c>
      <c r="C73" s="27" t="s">
        <v>553</v>
      </c>
      <c r="D73" s="28" t="n">
        <v>1994</v>
      </c>
      <c r="E73" s="29" t="s">
        <v>23</v>
      </c>
      <c r="F73" s="30"/>
      <c r="G73" s="48" t="s">
        <v>337</v>
      </c>
      <c r="H73" s="29" t="str">
        <f aca="false">IF(AND(D73&gt;=1900,D73&lt;=1939),"М75",IF(AND(D73&gt;=1940,D73&lt;=1944),"М70",IF(AND(D73&gt;=1997,D73&lt;=1998),"Ю16",IF(AND(D73&gt;=1999,D73&lt;=2012),"Ю14",""))))</f>
        <v/>
      </c>
    </row>
    <row r="74" customFormat="false" ht="12.75" hidden="false" customHeight="true" outlineLevel="0" collapsed="false">
      <c r="B74" s="26" t="n">
        <v>54</v>
      </c>
      <c r="C74" s="27" t="s">
        <v>554</v>
      </c>
      <c r="D74" s="28" t="n">
        <v>1995</v>
      </c>
      <c r="E74" s="29" t="s">
        <v>23</v>
      </c>
      <c r="F74" s="30"/>
      <c r="G74" s="48" t="s">
        <v>337</v>
      </c>
      <c r="H74" s="29" t="str">
        <f aca="false">IF(AND(D74&gt;=1900,D74&lt;=1939),"М75",IF(AND(D74&gt;=1940,D74&lt;=1944),"М70",IF(AND(D74&gt;=1997,D74&lt;=1998),"Ю16",IF(AND(D74&gt;=1999,D74&lt;=2012),"Ю14",""))))</f>
        <v/>
      </c>
    </row>
    <row r="75" customFormat="false" ht="12.75" hidden="false" customHeight="true" outlineLevel="0" collapsed="false">
      <c r="B75" s="26" t="n">
        <v>59</v>
      </c>
      <c r="C75" s="27" t="s">
        <v>555</v>
      </c>
      <c r="D75" s="28" t="n">
        <v>1995</v>
      </c>
      <c r="E75" s="29" t="s">
        <v>23</v>
      </c>
      <c r="F75" s="30"/>
      <c r="G75" s="48" t="s">
        <v>337</v>
      </c>
      <c r="H75" s="29" t="str">
        <f aca="false">IF(AND(D75&gt;=1900,D75&lt;=1939),"М75",IF(AND(D75&gt;=1940,D75&lt;=1944),"М70",IF(AND(D75&gt;=1997,D75&lt;=1998),"Ю16",IF(AND(D75&gt;=1999,D75&lt;=2012),"Ю14",""))))</f>
        <v/>
      </c>
    </row>
    <row r="76" customFormat="false" ht="12.75" hidden="false" customHeight="true" outlineLevel="0" collapsed="false">
      <c r="B76" s="26" t="n">
        <v>62</v>
      </c>
      <c r="C76" s="27" t="s">
        <v>556</v>
      </c>
      <c r="D76" s="28" t="n">
        <v>1995</v>
      </c>
      <c r="E76" s="29" t="s">
        <v>23</v>
      </c>
      <c r="F76" s="30"/>
      <c r="G76" s="48" t="s">
        <v>337</v>
      </c>
      <c r="H76" s="29" t="str">
        <f aca="false">IF(AND(D76&gt;=1900,D76&lt;=1939),"М75",IF(AND(D76&gt;=1940,D76&lt;=1944),"М70",IF(AND(D76&gt;=1997,D76&lt;=1998),"Ю16",IF(AND(D76&gt;=1999,D76&lt;=2012),"Ю14",""))))</f>
        <v/>
      </c>
    </row>
    <row r="77" customFormat="false" ht="12.75" hidden="false" customHeight="true" outlineLevel="0" collapsed="false">
      <c r="H77" s="29" t="str">
        <f aca="false">IF(AND(D77&gt;=1900,D77&lt;=1939),"М75",IF(AND(D77&gt;=1940,D77&lt;=1944),"М70",IF(AND(D77&gt;=1997,D77&lt;=1998),"Ю16",IF(AND(D77&gt;=1999,D77&lt;=2012),"Ю14",""))))</f>
        <v/>
      </c>
    </row>
    <row r="78" customFormat="false" ht="12.75" hidden="false" customHeight="true" outlineLevel="0" collapsed="false">
      <c r="H78" s="29" t="str">
        <f aca="false">IF(AND(D78&gt;=1900,D78&lt;=1939),"М75",IF(AND(D78&gt;=1940,D78&lt;=1944),"М70",IF(AND(D78&gt;=1997,D78&lt;=1998),"Ю16",IF(AND(D78&gt;=1999,D78&lt;=2012),"Ю14",""))))</f>
        <v/>
      </c>
    </row>
    <row r="79" customFormat="false" ht="12.75" hidden="false" customHeight="true" outlineLevel="0" collapsed="false">
      <c r="H79" s="29" t="str">
        <f aca="false">IF(AND(D79&gt;=1900,D79&lt;=1939),"М75",IF(AND(D79&gt;=1940,D79&lt;=1944),"М70",IF(AND(D79&gt;=1997,D79&lt;=1998),"Ю16",IF(AND(D79&gt;=1999,D79&lt;=2012),"Ю14",""))))</f>
        <v/>
      </c>
    </row>
    <row r="80" customFormat="false" ht="12.75" hidden="false" customHeight="true" outlineLevel="0" collapsed="false">
      <c r="H80" s="29" t="str">
        <f aca="false">IF(AND(D80&gt;=1900,D80&lt;=1939),"М75",IF(AND(D80&gt;=1940,D80&lt;=1944),"М70",IF(AND(D80&gt;=1997,D80&lt;=1998),"Ю16",IF(AND(D80&gt;=1999,D80&lt;=2012),"Ю14",""))))</f>
        <v/>
      </c>
    </row>
    <row r="81" customFormat="false" ht="12.75" hidden="false" customHeight="true" outlineLevel="0" collapsed="false">
      <c r="H81" s="29" t="str">
        <f aca="false">IF(AND(D81&gt;=1900,D81&lt;=1939),"М75",IF(AND(D81&gt;=1940,D81&lt;=1944),"М70",IF(AND(D81&gt;=1997,D81&lt;=1998),"Ю16",IF(AND(D81&gt;=1999,D81&lt;=2012),"Ю14",""))))</f>
        <v/>
      </c>
    </row>
    <row r="82" customFormat="false" ht="12.75" hidden="false" customHeight="true" outlineLevel="0" collapsed="false">
      <c r="H82" s="29" t="str">
        <f aca="false">IF(AND(D82&gt;=1900,D82&lt;=1939),"М75",IF(AND(D82&gt;=1940,D82&lt;=1944),"М70",IF(AND(D82&gt;=1997,D82&lt;=1998),"Ю16",IF(AND(D82&gt;=1999,D82&lt;=2012),"Ю14",""))))</f>
        <v/>
      </c>
    </row>
  </sheetData>
  <autoFilter ref="A5:J82"/>
  <mergeCells count="12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33" width="4.41"/>
    <col collapsed="false" customWidth="true" hidden="false" outlineLevel="0" max="3" min="3" style="34" width="21.56"/>
    <col collapsed="false" customWidth="true" hidden="false" outlineLevel="0" max="4" min="4" style="28" width="4.28"/>
    <col collapsed="false" customWidth="true" hidden="false" outlineLevel="0" max="5" min="5" style="27" width="14.56"/>
    <col collapsed="false" customWidth="true" hidden="false" outlineLevel="0" max="6" min="6" style="35" width="17.85"/>
    <col collapsed="false" customWidth="true" hidden="false" outlineLevel="0" max="7" min="7" style="36" width="6.41"/>
    <col collapsed="false" customWidth="true" hidden="false" outlineLevel="0" max="8" min="8" style="29" width="3.99"/>
    <col collapsed="false" customWidth="true" hidden="false" outlineLevel="0" max="9" min="9" style="29" width="3.85"/>
    <col collapsed="false" customWidth="false" hidden="false" outlineLevel="0" max="10" min="10" style="29" width="9.14"/>
    <col collapsed="false" customWidth="false" hidden="false" outlineLevel="0" max="14" min="11" style="37" width="9.14"/>
    <col collapsed="false" customWidth="true" hidden="true" outlineLevel="0" max="15" min="15" style="37" width="9.06"/>
    <col collapsed="false" customWidth="false" hidden="false" outlineLevel="0" max="257" min="16" style="37" width="9.14"/>
  </cols>
  <sheetData>
    <row r="1" customFormat="false" ht="57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8" t="s">
        <v>557</v>
      </c>
      <c r="B2" s="38"/>
      <c r="C2" s="38"/>
      <c r="D2" s="38"/>
      <c r="E2" s="38"/>
      <c r="F2" s="38"/>
      <c r="G2" s="38"/>
      <c r="H2" s="38"/>
      <c r="I2" s="38"/>
    </row>
    <row r="3" s="40" customFormat="true" ht="18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39"/>
    </row>
    <row r="4" s="40" customFormat="true" ht="14.1" hidden="false" customHeight="true" outlineLevel="0" collapsed="false">
      <c r="A4" s="41"/>
      <c r="C4" s="14"/>
      <c r="D4" s="14"/>
      <c r="E4" s="14"/>
      <c r="F4" s="14"/>
      <c r="G4" s="14"/>
      <c r="H4" s="14"/>
      <c r="I4" s="42"/>
      <c r="J4" s="39"/>
    </row>
    <row r="5" s="47" customFormat="true" ht="8.1" hidden="false" customHeight="true" outlineLevel="0" collapsed="false">
      <c r="A5" s="43" t="s">
        <v>6</v>
      </c>
      <c r="B5" s="43" t="s">
        <v>7</v>
      </c>
      <c r="C5" s="43" t="s">
        <v>8</v>
      </c>
      <c r="D5" s="44" t="s">
        <v>9</v>
      </c>
      <c r="E5" s="44" t="s">
        <v>10</v>
      </c>
      <c r="F5" s="44" t="s">
        <v>11</v>
      </c>
      <c r="G5" s="45" t="s">
        <v>12</v>
      </c>
      <c r="H5" s="45" t="s">
        <v>13</v>
      </c>
      <c r="I5" s="45" t="s">
        <v>14</v>
      </c>
      <c r="J5" s="46"/>
    </row>
    <row r="6" s="47" customFormat="true" ht="8.1" hidden="false" customHeight="true" outlineLevel="0" collapsed="false">
      <c r="A6" s="43"/>
      <c r="B6" s="43"/>
      <c r="C6" s="43"/>
      <c r="D6" s="44"/>
      <c r="E6" s="44"/>
      <c r="F6" s="44"/>
      <c r="G6" s="45"/>
      <c r="H6" s="45"/>
      <c r="I6" s="45"/>
      <c r="J6" s="46"/>
    </row>
    <row r="7" customFormat="false" ht="12.75" hidden="false" customHeight="true" outlineLevel="0" collapsed="false">
      <c r="A7" s="26" t="n">
        <v>1</v>
      </c>
      <c r="B7" s="26" t="n">
        <v>45</v>
      </c>
      <c r="C7" s="27" t="s">
        <v>558</v>
      </c>
      <c r="D7" s="28" t="n">
        <v>1995</v>
      </c>
      <c r="E7" s="29" t="s">
        <v>23</v>
      </c>
      <c r="F7" s="30" t="s">
        <v>38</v>
      </c>
      <c r="G7" s="48" t="s">
        <v>559</v>
      </c>
      <c r="H7" s="29" t="str">
        <f aca="false">IF(AND(D7&gt;=1900,D7&lt;=1949),"Ж65",IF(AND(D7&gt;=1950,D7&lt;=1954),"Ж60",IF(AND(D7&gt;=1997,D7&lt;=1998),"Д16",IF(AND(D7&gt;=1999,D7&lt;=2012),"Д14",""))))</f>
        <v/>
      </c>
      <c r="O7" s="37" t="n">
        <v>1083</v>
      </c>
    </row>
    <row r="8" customFormat="false" ht="12.75" hidden="false" customHeight="true" outlineLevel="0" collapsed="false">
      <c r="A8" s="26" t="n">
        <v>2</v>
      </c>
      <c r="B8" s="26" t="n">
        <v>18</v>
      </c>
      <c r="C8" s="27" t="s">
        <v>560</v>
      </c>
      <c r="D8" s="28" t="n">
        <v>2001</v>
      </c>
      <c r="E8" s="29" t="s">
        <v>23</v>
      </c>
      <c r="F8" s="30" t="s">
        <v>57</v>
      </c>
      <c r="G8" s="48" t="s">
        <v>561</v>
      </c>
      <c r="H8" s="29" t="str">
        <f aca="false">IF(AND(D8&gt;=1900,D8&lt;=1949),"Ж65",IF(AND(D8&gt;=1950,D8&lt;=1954),"Ж60",IF(AND(D8&gt;=1997,D8&lt;=1998),"Д16",IF(AND(D8&gt;=1999,D8&lt;=2012),"Д14",""))))</f>
        <v>Д14</v>
      </c>
      <c r="I8" s="29" t="n">
        <v>1</v>
      </c>
      <c r="O8" s="37" t="n">
        <v>1093</v>
      </c>
    </row>
    <row r="9" customFormat="false" ht="12.75" hidden="false" customHeight="true" outlineLevel="0" collapsed="false">
      <c r="A9" s="26" t="n">
        <v>3</v>
      </c>
      <c r="B9" s="26" t="n">
        <v>33</v>
      </c>
      <c r="C9" s="27" t="s">
        <v>562</v>
      </c>
      <c r="D9" s="28" t="n">
        <v>1989</v>
      </c>
      <c r="E9" s="29" t="s">
        <v>23</v>
      </c>
      <c r="F9" s="30" t="s">
        <v>54</v>
      </c>
      <c r="G9" s="48" t="s">
        <v>563</v>
      </c>
      <c r="H9" s="29" t="str">
        <f aca="false">IF(AND(D9&gt;=1900,D9&lt;=1949),"Ж65",IF(AND(D9&gt;=1950,D9&lt;=1954),"Ж60",IF(AND(D9&gt;=1997,D9&lt;=1998),"Д16",IF(AND(D9&gt;=1999,D9&lt;=2012),"Д14",""))))</f>
        <v/>
      </c>
      <c r="O9" s="37" t="n">
        <v>1205</v>
      </c>
    </row>
    <row r="10" customFormat="false" ht="12.75" hidden="false" customHeight="true" outlineLevel="0" collapsed="false">
      <c r="A10" s="26" t="n">
        <v>4</v>
      </c>
      <c r="B10" s="26" t="n">
        <v>34</v>
      </c>
      <c r="C10" s="27" t="s">
        <v>564</v>
      </c>
      <c r="D10" s="28" t="n">
        <v>1985</v>
      </c>
      <c r="E10" s="29" t="s">
        <v>23</v>
      </c>
      <c r="F10" s="30" t="s">
        <v>38</v>
      </c>
      <c r="G10" s="48" t="s">
        <v>565</v>
      </c>
      <c r="H10" s="29" t="str">
        <f aca="false">IF(AND(D10&gt;=1900,D10&lt;=1949),"Ж65",IF(AND(D10&gt;=1950,D10&lt;=1954),"Ж60",IF(AND(D10&gt;=1997,D10&lt;=1998),"Д16",IF(AND(D10&gt;=1999,D10&lt;=2012),"Д14",""))))</f>
        <v/>
      </c>
      <c r="O10" s="37" t="n">
        <v>1215</v>
      </c>
    </row>
    <row r="11" customFormat="false" ht="12.75" hidden="false" customHeight="true" outlineLevel="0" collapsed="false">
      <c r="A11" s="26" t="n">
        <v>5</v>
      </c>
      <c r="B11" s="26" t="n">
        <v>22</v>
      </c>
      <c r="C11" s="27" t="s">
        <v>566</v>
      </c>
      <c r="D11" s="28" t="n">
        <v>2002</v>
      </c>
      <c r="E11" s="29" t="s">
        <v>23</v>
      </c>
      <c r="F11" s="30" t="s">
        <v>57</v>
      </c>
      <c r="G11" s="48" t="s">
        <v>567</v>
      </c>
      <c r="H11" s="29" t="str">
        <f aca="false">IF(AND(D11&gt;=1900,D11&lt;=1949),"Ж65",IF(AND(D11&gt;=1950,D11&lt;=1954),"Ж60",IF(AND(D11&gt;=1997,D11&lt;=1998),"Д16",IF(AND(D11&gt;=1999,D11&lt;=2012),"Д14",""))))</f>
        <v>Д14</v>
      </c>
      <c r="I11" s="29" t="n">
        <v>2</v>
      </c>
      <c r="O11" s="37" t="n">
        <v>1235</v>
      </c>
    </row>
    <row r="12" customFormat="false" ht="12.75" hidden="false" customHeight="true" outlineLevel="0" collapsed="false">
      <c r="A12" s="26" t="n">
        <v>6</v>
      </c>
      <c r="B12" s="26" t="n">
        <v>20</v>
      </c>
      <c r="C12" s="27" t="s">
        <v>568</v>
      </c>
      <c r="D12" s="28" t="n">
        <v>1999</v>
      </c>
      <c r="E12" s="29" t="s">
        <v>23</v>
      </c>
      <c r="F12" s="30" t="s">
        <v>57</v>
      </c>
      <c r="G12" s="48" t="s">
        <v>569</v>
      </c>
      <c r="H12" s="29" t="str">
        <f aca="false">IF(AND(D12&gt;=1900,D12&lt;=1949),"Ж65",IF(AND(D12&gt;=1950,D12&lt;=1954),"Ж60",IF(AND(D12&gt;=1997,D12&lt;=1998),"Д16",IF(AND(D12&gt;=1999,D12&lt;=2012),"Д14",""))))</f>
        <v>Д14</v>
      </c>
      <c r="I12" s="29" t="n">
        <v>3</v>
      </c>
      <c r="O12" s="37" t="n">
        <v>1276</v>
      </c>
    </row>
    <row r="13" customFormat="false" ht="12.75" hidden="false" customHeight="true" outlineLevel="0" collapsed="false">
      <c r="A13" s="26" t="n">
        <v>7</v>
      </c>
      <c r="B13" s="26" t="n">
        <v>64</v>
      </c>
      <c r="C13" s="27" t="s">
        <v>570</v>
      </c>
      <c r="D13" s="28" t="n">
        <v>1998</v>
      </c>
      <c r="E13" s="29" t="s">
        <v>47</v>
      </c>
      <c r="F13" s="30" t="s">
        <v>48</v>
      </c>
      <c r="G13" s="48" t="s">
        <v>571</v>
      </c>
      <c r="H13" s="29" t="str">
        <f aca="false">IF(AND(D13&gt;=1900,D13&lt;=1949),"Ж65",IF(AND(D13&gt;=1950,D13&lt;=1954),"Ж60",IF(AND(D13&gt;=1997,D13&lt;=1998),"Д16",IF(AND(D13&gt;=1999,D13&lt;=2012),"Д14",""))))</f>
        <v>Д16</v>
      </c>
      <c r="I13" s="29" t="n">
        <v>1</v>
      </c>
      <c r="O13" s="37" t="n">
        <v>1306</v>
      </c>
    </row>
    <row r="14" customFormat="false" ht="12.75" hidden="false" customHeight="true" outlineLevel="0" collapsed="false">
      <c r="A14" s="26" t="n">
        <v>8</v>
      </c>
      <c r="B14" s="26" t="n">
        <v>19</v>
      </c>
      <c r="C14" s="27" t="s">
        <v>572</v>
      </c>
      <c r="D14" s="28" t="n">
        <v>1997</v>
      </c>
      <c r="E14" s="29" t="s">
        <v>23</v>
      </c>
      <c r="F14" s="30" t="s">
        <v>57</v>
      </c>
      <c r="G14" s="48" t="s">
        <v>573</v>
      </c>
      <c r="H14" s="29" t="str">
        <f aca="false">IF(AND(D14&gt;=1900,D14&lt;=1949),"Ж65",IF(AND(D14&gt;=1950,D14&lt;=1954),"Ж60",IF(AND(D14&gt;=1997,D14&lt;=1998),"Д16",IF(AND(D14&gt;=1999,D14&lt;=2012),"Д14",""))))</f>
        <v>Д16</v>
      </c>
      <c r="I14" s="29" t="n">
        <v>2</v>
      </c>
      <c r="O14" s="37" t="n">
        <v>1330</v>
      </c>
    </row>
    <row r="15" customFormat="false" ht="12.75" hidden="false" customHeight="true" outlineLevel="0" collapsed="false">
      <c r="A15" s="26" t="n">
        <v>9</v>
      </c>
      <c r="B15" s="26" t="n">
        <v>13</v>
      </c>
      <c r="C15" s="27" t="s">
        <v>574</v>
      </c>
      <c r="D15" s="28" t="n">
        <v>1951</v>
      </c>
      <c r="E15" s="29" t="s">
        <v>23</v>
      </c>
      <c r="F15" s="30" t="s">
        <v>38</v>
      </c>
      <c r="G15" s="48" t="s">
        <v>575</v>
      </c>
      <c r="H15" s="29" t="str">
        <f aca="false">IF(AND(D15&gt;=1900,D15&lt;=1949),"Ж65",IF(AND(D15&gt;=1950,D15&lt;=1954),"Ж60",IF(AND(D15&gt;=1997,D15&lt;=1998),"Д16",IF(AND(D15&gt;=1999,D15&lt;=2012),"Д14",""))))</f>
        <v>Ж60</v>
      </c>
      <c r="I15" s="29" t="n">
        <v>1</v>
      </c>
      <c r="O15" s="37" t="n">
        <v>1335</v>
      </c>
    </row>
    <row r="16" customFormat="false" ht="12.75" hidden="false" customHeight="true" outlineLevel="0" collapsed="false">
      <c r="A16" s="26" t="n">
        <v>10</v>
      </c>
      <c r="B16" s="26" t="n">
        <v>29</v>
      </c>
      <c r="C16" s="27" t="s">
        <v>576</v>
      </c>
      <c r="D16" s="28" t="n">
        <v>2000</v>
      </c>
      <c r="E16" s="29" t="s">
        <v>34</v>
      </c>
      <c r="F16" s="30" t="s">
        <v>437</v>
      </c>
      <c r="G16" s="48" t="s">
        <v>577</v>
      </c>
      <c r="H16" s="29" t="str">
        <f aca="false">IF(AND(D16&gt;=1900,D16&lt;=1949),"Ж65",IF(AND(D16&gt;=1950,D16&lt;=1954),"Ж60",IF(AND(D16&gt;=1997,D16&lt;=1998),"Д16",IF(AND(D16&gt;=1999,D16&lt;=2012),"Д14",""))))</f>
        <v>Д14</v>
      </c>
      <c r="I16" s="29" t="n">
        <v>4</v>
      </c>
      <c r="O16" s="37" t="n">
        <v>1394</v>
      </c>
    </row>
    <row r="17" customFormat="false" ht="12.75" hidden="false" customHeight="true" outlineLevel="0" collapsed="false">
      <c r="A17" s="26" t="n">
        <v>11</v>
      </c>
      <c r="B17" s="26" t="n">
        <v>53</v>
      </c>
      <c r="C17" s="27" t="s">
        <v>578</v>
      </c>
      <c r="D17" s="28" t="n">
        <v>1964</v>
      </c>
      <c r="E17" s="29" t="s">
        <v>117</v>
      </c>
      <c r="F17" s="30" t="s">
        <v>118</v>
      </c>
      <c r="G17" s="48" t="s">
        <v>579</v>
      </c>
      <c r="H17" s="29" t="str">
        <f aca="false">IF(AND(D17&gt;=1900,D17&lt;=1949),"Ж65",IF(AND(D17&gt;=1950,D17&lt;=1954),"Ж60",IF(AND(D17&gt;=1997,D17&lt;=1998),"Д16",IF(AND(D17&gt;=1999,D17&lt;=2012),"Д14",""))))</f>
        <v/>
      </c>
      <c r="O17" s="37" t="n">
        <v>1409</v>
      </c>
    </row>
    <row r="18" customFormat="false" ht="12.75" hidden="false" customHeight="true" outlineLevel="0" collapsed="false">
      <c r="A18" s="26" t="n">
        <v>12</v>
      </c>
      <c r="B18" s="26" t="n">
        <v>55</v>
      </c>
      <c r="C18" s="27" t="s">
        <v>580</v>
      </c>
      <c r="D18" s="28" t="n">
        <v>2002</v>
      </c>
      <c r="E18" s="29" t="s">
        <v>117</v>
      </c>
      <c r="F18" s="30" t="s">
        <v>118</v>
      </c>
      <c r="G18" s="48" t="s">
        <v>581</v>
      </c>
      <c r="H18" s="29" t="str">
        <f aca="false">IF(AND(D18&gt;=1900,D18&lt;=1949),"Ж65",IF(AND(D18&gt;=1950,D18&lt;=1954),"Ж60",IF(AND(D18&gt;=1997,D18&lt;=1998),"Д16",IF(AND(D18&gt;=1999,D18&lt;=2012),"Д14",""))))</f>
        <v>Д14</v>
      </c>
      <c r="I18" s="29" t="n">
        <v>5</v>
      </c>
      <c r="O18" s="37" t="n">
        <v>1423</v>
      </c>
    </row>
    <row r="19" customFormat="false" ht="12.75" hidden="false" customHeight="true" outlineLevel="0" collapsed="false">
      <c r="A19" s="26" t="n">
        <v>13</v>
      </c>
      <c r="B19" s="26" t="n">
        <v>66</v>
      </c>
      <c r="C19" s="27" t="s">
        <v>582</v>
      </c>
      <c r="D19" s="28" t="n">
        <v>1945</v>
      </c>
      <c r="E19" s="29" t="s">
        <v>23</v>
      </c>
      <c r="F19" s="30" t="s">
        <v>583</v>
      </c>
      <c r="G19" s="48" t="s">
        <v>584</v>
      </c>
      <c r="H19" s="29" t="str">
        <f aca="false">IF(AND(D19&gt;=1900,D19&lt;=1949),"Ж65",IF(AND(D19&gt;=1950,D19&lt;=1954),"Ж60",IF(AND(D19&gt;=1997,D19&lt;=1998),"Д16",IF(AND(D19&gt;=1999,D19&lt;=2012),"Д14",""))))</f>
        <v>Ж65</v>
      </c>
      <c r="I19" s="29" t="n">
        <v>1</v>
      </c>
      <c r="O19" s="37" t="n">
        <v>1484</v>
      </c>
    </row>
    <row r="20" customFormat="false" ht="12.75" hidden="false" customHeight="true" outlineLevel="0" collapsed="false">
      <c r="A20" s="26" t="n">
        <v>14</v>
      </c>
      <c r="B20" s="26" t="n">
        <v>3</v>
      </c>
      <c r="C20" s="27" t="s">
        <v>585</v>
      </c>
      <c r="D20" s="28" t="n">
        <v>1949</v>
      </c>
      <c r="E20" s="29" t="s">
        <v>586</v>
      </c>
      <c r="F20" s="30" t="s">
        <v>95</v>
      </c>
      <c r="G20" s="48" t="s">
        <v>587</v>
      </c>
      <c r="H20" s="29" t="str">
        <f aca="false">IF(AND(D20&gt;=1900,D20&lt;=1949),"Ж65",IF(AND(D20&gt;=1950,D20&lt;=1954),"Ж60",IF(AND(D20&gt;=1997,D20&lt;=1998),"Д16",IF(AND(D20&gt;=1999,D20&lt;=2012),"Д14",""))))</f>
        <v>Ж65</v>
      </c>
      <c r="I20" s="29" t="n">
        <v>2</v>
      </c>
      <c r="O20" s="37" t="n">
        <v>1497</v>
      </c>
    </row>
    <row r="21" customFormat="false" ht="12.75" hidden="false" customHeight="true" outlineLevel="0" collapsed="false">
      <c r="A21" s="26" t="n">
        <v>15</v>
      </c>
      <c r="B21" s="26" t="n">
        <v>21</v>
      </c>
      <c r="C21" s="27" t="s">
        <v>588</v>
      </c>
      <c r="D21" s="28" t="n">
        <v>2000</v>
      </c>
      <c r="E21" s="29" t="s">
        <v>23</v>
      </c>
      <c r="F21" s="30" t="s">
        <v>57</v>
      </c>
      <c r="G21" s="48" t="s">
        <v>589</v>
      </c>
      <c r="H21" s="29" t="str">
        <f aca="false">IF(AND(D21&gt;=1900,D21&lt;=1949),"Ж65",IF(AND(D21&gt;=1950,D21&lt;=1954),"Ж60",IF(AND(D21&gt;=1997,D21&lt;=1998),"Д16",IF(AND(D21&gt;=1999,D21&lt;=2012),"Д14",""))))</f>
        <v>Д14</v>
      </c>
      <c r="I21" s="29" t="n">
        <v>6</v>
      </c>
      <c r="O21" s="37" t="n">
        <v>1520</v>
      </c>
    </row>
    <row r="22" customFormat="false" ht="12.75" hidden="false" customHeight="true" outlineLevel="0" collapsed="false">
      <c r="A22" s="26" t="n">
        <v>16</v>
      </c>
      <c r="B22" s="26" t="n">
        <v>23</v>
      </c>
      <c r="C22" s="27" t="s">
        <v>590</v>
      </c>
      <c r="D22" s="28" t="n">
        <v>2002</v>
      </c>
      <c r="E22" s="29" t="s">
        <v>23</v>
      </c>
      <c r="F22" s="30" t="s">
        <v>591</v>
      </c>
      <c r="G22" s="48" t="s">
        <v>592</v>
      </c>
      <c r="H22" s="29" t="str">
        <f aca="false">IF(AND(D22&gt;=1900,D22&lt;=1949),"Ж65",IF(AND(D22&gt;=1950,D22&lt;=1954),"Ж60",IF(AND(D22&gt;=1997,D22&lt;=1998),"Д16",IF(AND(D22&gt;=1999,D22&lt;=2012),"Д14",""))))</f>
        <v>Д14</v>
      </c>
      <c r="I22" s="29" t="n">
        <v>7</v>
      </c>
      <c r="O22" s="37" t="n">
        <v>1524</v>
      </c>
    </row>
    <row r="23" customFormat="false" ht="12.75" hidden="false" customHeight="true" outlineLevel="0" collapsed="false">
      <c r="A23" s="26" t="n">
        <v>17</v>
      </c>
      <c r="B23" s="26" t="n">
        <v>16</v>
      </c>
      <c r="C23" s="27" t="s">
        <v>593</v>
      </c>
      <c r="D23" s="28" t="n">
        <v>1980</v>
      </c>
      <c r="E23" s="29" t="s">
        <v>23</v>
      </c>
      <c r="F23" s="30"/>
      <c r="G23" s="48" t="s">
        <v>594</v>
      </c>
      <c r="H23" s="29" t="str">
        <f aca="false">IF(AND(D23&gt;=1900,D23&lt;=1949),"Ж65",IF(AND(D23&gt;=1950,D23&lt;=1954),"Ж60",IF(AND(D23&gt;=1997,D23&lt;=1998),"Д16",IF(AND(D23&gt;=1999,D23&lt;=2012),"Д14",""))))</f>
        <v/>
      </c>
      <c r="O23" s="37" t="n">
        <v>1530</v>
      </c>
    </row>
    <row r="24" customFormat="false" ht="12.75" hidden="false" customHeight="true" outlineLevel="0" collapsed="false">
      <c r="A24" s="26" t="n">
        <v>18</v>
      </c>
      <c r="B24" s="26" t="n">
        <v>37</v>
      </c>
      <c r="C24" s="27" t="s">
        <v>595</v>
      </c>
      <c r="D24" s="28" t="n">
        <v>1981</v>
      </c>
      <c r="E24" s="29" t="s">
        <v>113</v>
      </c>
      <c r="F24" s="30"/>
      <c r="G24" s="48" t="s">
        <v>596</v>
      </c>
      <c r="H24" s="29" t="str">
        <f aca="false">IF(AND(D24&gt;=1900,D24&lt;=1949),"Ж65",IF(AND(D24&gt;=1950,D24&lt;=1954),"Ж60",IF(AND(D24&gt;=1997,D24&lt;=1998),"Д16",IF(AND(D24&gt;=1999,D24&lt;=2012),"Д14",""))))</f>
        <v/>
      </c>
      <c r="O24" s="37" t="n">
        <v>1540</v>
      </c>
    </row>
    <row r="25" customFormat="false" ht="12.75" hidden="false" customHeight="true" outlineLevel="0" collapsed="false">
      <c r="A25" s="26" t="n">
        <v>19</v>
      </c>
      <c r="B25" s="26" t="n">
        <v>69</v>
      </c>
      <c r="C25" s="27" t="s">
        <v>597</v>
      </c>
      <c r="D25" s="28" t="n">
        <v>1992</v>
      </c>
      <c r="E25" s="29" t="s">
        <v>23</v>
      </c>
      <c r="F25" s="30" t="s">
        <v>38</v>
      </c>
      <c r="G25" s="48" t="s">
        <v>598</v>
      </c>
      <c r="H25" s="29" t="str">
        <f aca="false">IF(AND(D25&gt;=1900,D25&lt;=1949),"Ж65",IF(AND(D25&gt;=1950,D25&lt;=1954),"Ж60",IF(AND(D25&gt;=1997,D25&lt;=1998),"Д16",IF(AND(D25&gt;=1999,D25&lt;=2012),"Д14",""))))</f>
        <v/>
      </c>
      <c r="O25" s="37" t="n">
        <v>1581</v>
      </c>
    </row>
    <row r="26" customFormat="false" ht="12.75" hidden="false" customHeight="true" outlineLevel="0" collapsed="false">
      <c r="A26" s="26" t="n">
        <v>20</v>
      </c>
      <c r="B26" s="26" t="n">
        <v>100</v>
      </c>
      <c r="C26" s="27" t="s">
        <v>599</v>
      </c>
      <c r="D26" s="28" t="n">
        <v>1964</v>
      </c>
      <c r="E26" s="29"/>
      <c r="F26" s="30" t="s">
        <v>467</v>
      </c>
      <c r="G26" s="48" t="s">
        <v>600</v>
      </c>
      <c r="H26" s="29" t="str">
        <f aca="false">IF(AND(D26&gt;=1900,D26&lt;=1949),"Ж65",IF(AND(D26&gt;=1950,D26&lt;=1954),"Ж60",IF(AND(D26&gt;=1997,D26&lt;=1998),"Д16",IF(AND(D26&gt;=1999,D26&lt;=2012),"Д14",""))))</f>
        <v/>
      </c>
      <c r="O26" s="37" t="n">
        <v>1595</v>
      </c>
    </row>
    <row r="27" customFormat="false" ht="12.75" hidden="false" customHeight="true" outlineLevel="0" collapsed="false">
      <c r="A27" s="26" t="n">
        <v>21</v>
      </c>
      <c r="B27" s="26" t="n">
        <v>99</v>
      </c>
      <c r="C27" s="27" t="s">
        <v>601</v>
      </c>
      <c r="D27" s="28" t="n">
        <v>1958</v>
      </c>
      <c r="E27" s="29"/>
      <c r="F27" s="30" t="s">
        <v>467</v>
      </c>
      <c r="G27" s="48" t="s">
        <v>602</v>
      </c>
      <c r="H27" s="29" t="str">
        <f aca="false">IF(AND(D27&gt;=1900,D27&lt;=1949),"Ж65",IF(AND(D27&gt;=1950,D27&lt;=1954),"Ж60",IF(AND(D27&gt;=1997,D27&lt;=1998),"Д16",IF(AND(D27&gt;=1999,D27&lt;=2012),"Д14",""))))</f>
        <v/>
      </c>
      <c r="O27" s="37" t="n">
        <v>1596</v>
      </c>
    </row>
    <row r="28" customFormat="false" ht="12.75" hidden="false" customHeight="true" outlineLevel="0" collapsed="false">
      <c r="A28" s="26" t="n">
        <v>22</v>
      </c>
      <c r="B28" s="26" t="n">
        <v>65</v>
      </c>
      <c r="C28" s="27" t="s">
        <v>603</v>
      </c>
      <c r="D28" s="28" t="n">
        <v>1993</v>
      </c>
      <c r="E28" s="29" t="s">
        <v>23</v>
      </c>
      <c r="F28" s="30" t="s">
        <v>95</v>
      </c>
      <c r="G28" s="48" t="s">
        <v>604</v>
      </c>
      <c r="H28" s="29" t="str">
        <f aca="false">IF(AND(D28&gt;=1900,D28&lt;=1949),"Ж65",IF(AND(D28&gt;=1950,D28&lt;=1954),"Ж60",IF(AND(D28&gt;=1997,D28&lt;=1998),"Д16",IF(AND(D28&gt;=1999,D28&lt;=2012),"Д14",""))))</f>
        <v/>
      </c>
      <c r="O28" s="37" t="n">
        <v>1598</v>
      </c>
    </row>
    <row r="29" customFormat="false" ht="12.75" hidden="false" customHeight="true" outlineLevel="0" collapsed="false">
      <c r="A29" s="26" t="n">
        <v>23</v>
      </c>
      <c r="B29" s="26" t="n">
        <v>70</v>
      </c>
      <c r="C29" s="27" t="s">
        <v>605</v>
      </c>
      <c r="D29" s="28" t="n">
        <v>1994</v>
      </c>
      <c r="E29" s="29" t="s">
        <v>23</v>
      </c>
      <c r="F29" s="30" t="s">
        <v>38</v>
      </c>
      <c r="G29" s="48" t="s">
        <v>606</v>
      </c>
      <c r="H29" s="29" t="str">
        <f aca="false">IF(AND(D29&gt;=1900,D29&lt;=1949),"Ж65",IF(AND(D29&gt;=1950,D29&lt;=1954),"Ж60",IF(AND(D29&gt;=1997,D29&lt;=1998),"Д16",IF(AND(D29&gt;=1999,D29&lt;=2012),"Д14",""))))</f>
        <v/>
      </c>
      <c r="O29" s="37" t="n">
        <v>1607</v>
      </c>
    </row>
    <row r="30" customFormat="false" ht="12.75" hidden="false" customHeight="true" outlineLevel="0" collapsed="false">
      <c r="A30" s="26" t="n">
        <v>24</v>
      </c>
      <c r="B30" s="26" t="n">
        <v>28</v>
      </c>
      <c r="C30" s="27" t="s">
        <v>607</v>
      </c>
      <c r="D30" s="28" t="n">
        <v>1997</v>
      </c>
      <c r="E30" s="29" t="s">
        <v>34</v>
      </c>
      <c r="F30" s="30" t="s">
        <v>437</v>
      </c>
      <c r="G30" s="48" t="s">
        <v>608</v>
      </c>
      <c r="H30" s="29" t="str">
        <f aca="false">IF(AND(D30&gt;=1900,D30&lt;=1949),"Ж65",IF(AND(D30&gt;=1950,D30&lt;=1954),"Ж60",IF(AND(D30&gt;=1997,D30&lt;=1998),"Д16",IF(AND(D30&gt;=1999,D30&lt;=2012),"Д14",""))))</f>
        <v>Д16</v>
      </c>
      <c r="I30" s="29" t="n">
        <v>3</v>
      </c>
      <c r="O30" s="37" t="n">
        <v>1662</v>
      </c>
    </row>
    <row r="31" customFormat="false" ht="12.75" hidden="false" customHeight="true" outlineLevel="0" collapsed="false">
      <c r="A31" s="26" t="n">
        <v>25</v>
      </c>
      <c r="B31" s="26" t="n">
        <v>17</v>
      </c>
      <c r="C31" s="27" t="s">
        <v>609</v>
      </c>
      <c r="D31" s="28" t="n">
        <v>1950</v>
      </c>
      <c r="E31" s="29" t="s">
        <v>173</v>
      </c>
      <c r="F31" s="30" t="s">
        <v>174</v>
      </c>
      <c r="G31" s="48" t="s">
        <v>610</v>
      </c>
      <c r="H31" s="29" t="str">
        <f aca="false">IF(AND(D31&gt;=1900,D31&lt;=1949),"Ж65",IF(AND(D31&gt;=1950,D31&lt;=1954),"Ж60",IF(AND(D31&gt;=1997,D31&lt;=1998),"Д16",IF(AND(D31&gt;=1999,D31&lt;=2012),"Д14",""))))</f>
        <v>Ж60</v>
      </c>
      <c r="I31" s="29" t="n">
        <v>2</v>
      </c>
      <c r="O31" s="37" t="n">
        <v>1700</v>
      </c>
    </row>
    <row r="32" customFormat="false" ht="12.75" hidden="false" customHeight="true" outlineLevel="0" collapsed="false">
      <c r="A32" s="26" t="n">
        <v>26</v>
      </c>
      <c r="B32" s="26" t="n">
        <v>39</v>
      </c>
      <c r="C32" s="27" t="s">
        <v>611</v>
      </c>
      <c r="D32" s="28" t="n">
        <v>1970</v>
      </c>
      <c r="E32" s="29" t="s">
        <v>23</v>
      </c>
      <c r="F32" s="30" t="s">
        <v>48</v>
      </c>
      <c r="G32" s="48" t="s">
        <v>612</v>
      </c>
      <c r="H32" s="29" t="str">
        <f aca="false">IF(AND(D32&gt;=1900,D32&lt;=1949),"Ж65",IF(AND(D32&gt;=1950,D32&lt;=1954),"Ж60",IF(AND(D32&gt;=1997,D32&lt;=1998),"Д16",IF(AND(D32&gt;=1999,D32&lt;=2012),"Д14",""))))</f>
        <v/>
      </c>
      <c r="O32" s="37" t="n">
        <v>1702</v>
      </c>
    </row>
    <row r="33" customFormat="false" ht="12.75" hidden="false" customHeight="true" outlineLevel="0" collapsed="false">
      <c r="A33" s="26" t="n">
        <v>27</v>
      </c>
      <c r="B33" s="26" t="n">
        <v>14</v>
      </c>
      <c r="C33" s="27" t="s">
        <v>613</v>
      </c>
      <c r="D33" s="28" t="n">
        <v>1947</v>
      </c>
      <c r="E33" s="29" t="s">
        <v>23</v>
      </c>
      <c r="F33" s="30" t="s">
        <v>38</v>
      </c>
      <c r="G33" s="48" t="s">
        <v>614</v>
      </c>
      <c r="H33" s="29" t="str">
        <f aca="false">IF(AND(D33&gt;=1900,D33&lt;=1949),"Ж65",IF(AND(D33&gt;=1950,D33&lt;=1954),"Ж60",IF(AND(D33&gt;=1997,D33&lt;=1998),"Д16",IF(AND(D33&gt;=1999,D33&lt;=2012),"Д14",""))))</f>
        <v>Ж65</v>
      </c>
      <c r="I33" s="29" t="n">
        <v>3</v>
      </c>
      <c r="O33" s="37" t="n">
        <v>1766</v>
      </c>
    </row>
    <row r="34" customFormat="false" ht="12.75" hidden="false" customHeight="true" outlineLevel="0" collapsed="false">
      <c r="A34" s="26" t="n">
        <v>28</v>
      </c>
      <c r="B34" s="26" t="n">
        <v>71</v>
      </c>
      <c r="C34" s="27" t="s">
        <v>615</v>
      </c>
      <c r="D34" s="28" t="n">
        <v>1990</v>
      </c>
      <c r="E34" s="29" t="s">
        <v>23</v>
      </c>
      <c r="F34" s="30"/>
      <c r="G34" s="48" t="s">
        <v>616</v>
      </c>
      <c r="H34" s="29" t="str">
        <f aca="false">IF(AND(D34&gt;=1900,D34&lt;=1949),"Ж65",IF(AND(D34&gt;=1950,D34&lt;=1954),"Ж60",IF(AND(D34&gt;=1997,D34&lt;=1998),"Д16",IF(AND(D34&gt;=1999,D34&lt;=2012),"Д14",""))))</f>
        <v/>
      </c>
      <c r="O34" s="37" t="n">
        <v>1800</v>
      </c>
    </row>
    <row r="35" customFormat="false" ht="12.75" hidden="false" customHeight="true" outlineLevel="0" collapsed="false">
      <c r="A35" s="26" t="n">
        <v>29</v>
      </c>
      <c r="B35" s="26" t="n">
        <v>85</v>
      </c>
      <c r="C35" s="27" t="s">
        <v>617</v>
      </c>
      <c r="D35" s="28" t="n">
        <v>2000</v>
      </c>
      <c r="E35" s="29" t="s">
        <v>23</v>
      </c>
      <c r="F35" s="30" t="s">
        <v>618</v>
      </c>
      <c r="G35" s="48" t="s">
        <v>619</v>
      </c>
      <c r="H35" s="29" t="str">
        <f aca="false">IF(AND(D35&gt;=1900,D35&lt;=1949),"Ж65",IF(AND(D35&gt;=1950,D35&lt;=1954),"Ж60",IF(AND(D35&gt;=1997,D35&lt;=1998),"Д16",IF(AND(D35&gt;=1999,D35&lt;=2012),"Д14",""))))</f>
        <v>Д14</v>
      </c>
      <c r="I35" s="29" t="n">
        <v>8</v>
      </c>
      <c r="O35" s="37" t="n">
        <v>1967</v>
      </c>
    </row>
    <row r="36" customFormat="false" ht="12.75" hidden="false" customHeight="true" outlineLevel="0" collapsed="false">
      <c r="A36" s="26" t="n">
        <v>30</v>
      </c>
      <c r="B36" s="26" t="n">
        <v>87</v>
      </c>
      <c r="C36" s="27" t="s">
        <v>620</v>
      </c>
      <c r="D36" s="28" t="n">
        <v>2000</v>
      </c>
      <c r="E36" s="29" t="s">
        <v>23</v>
      </c>
      <c r="F36" s="30" t="s">
        <v>618</v>
      </c>
      <c r="G36" s="48" t="s">
        <v>621</v>
      </c>
      <c r="H36" s="29" t="str">
        <f aca="false">IF(AND(D36&gt;=1900,D36&lt;=1949),"Ж65",IF(AND(D36&gt;=1950,D36&lt;=1954),"Ж60",IF(AND(D36&gt;=1997,D36&lt;=1998),"Д16",IF(AND(D36&gt;=1999,D36&lt;=2012),"Д14",""))))</f>
        <v>Д14</v>
      </c>
      <c r="I36" s="29" t="n">
        <v>9</v>
      </c>
      <c r="O36" s="37" t="n">
        <v>1993</v>
      </c>
    </row>
    <row r="37" customFormat="false" ht="12.75" hidden="false" customHeight="true" outlineLevel="0" collapsed="false">
      <c r="A37" s="26" t="n">
        <v>31</v>
      </c>
      <c r="B37" s="26" t="n">
        <v>89</v>
      </c>
      <c r="C37" s="27" t="s">
        <v>622</v>
      </c>
      <c r="D37" s="28" t="n">
        <v>1948</v>
      </c>
      <c r="E37" s="29" t="s">
        <v>34</v>
      </c>
      <c r="F37" s="30" t="s">
        <v>35</v>
      </c>
      <c r="G37" s="48" t="s">
        <v>623</v>
      </c>
      <c r="H37" s="29" t="str">
        <f aca="false">IF(AND(D37&gt;=1900,D37&lt;=1949),"Ж65",IF(AND(D37&gt;=1950,D37&lt;=1954),"Ж60",IF(AND(D37&gt;=1997,D37&lt;=1998),"Д16",IF(AND(D37&gt;=1999,D37&lt;=2012),"Д14",""))))</f>
        <v>Ж65</v>
      </c>
      <c r="I37" s="29" t="n">
        <v>4</v>
      </c>
      <c r="O37" s="37" t="n">
        <v>1807</v>
      </c>
    </row>
    <row r="38" customFormat="false" ht="12.75" hidden="false" customHeight="true" outlineLevel="0" collapsed="false">
      <c r="B38" s="26"/>
      <c r="C38" s="27"/>
      <c r="E38" s="29"/>
      <c r="F38" s="30"/>
      <c r="G38" s="48"/>
      <c r="H38" s="29" t="str">
        <f aca="false">IF(AND(D38&gt;=1900,D38&lt;=1948),"Ж65",IF(AND(D38&gt;=1949,D38&lt;=1953),"Ж60",IF(AND(D38&gt;=1996,D38&lt;=1997),"Д16",IF(AND(D38&gt;=1998,D38&lt;=2012),"Д14",""))))</f>
        <v/>
      </c>
    </row>
    <row r="39" customFormat="false" ht="12.75" hidden="false" customHeight="true" outlineLevel="0" collapsed="false">
      <c r="B39" s="26"/>
      <c r="C39" s="27"/>
      <c r="E39" s="29"/>
      <c r="F39" s="30"/>
      <c r="G39" s="48"/>
      <c r="H39" s="29" t="str">
        <f aca="false">IF(AND(D39&gt;=1900,D39&lt;=1948),"Ж65",IF(AND(D39&gt;=1949,D39&lt;=1953),"Ж60",IF(AND(D39&gt;=1996,D39&lt;=1997),"Д16",IF(AND(D39&gt;=1998,D39&lt;=2012),"Д14",""))))</f>
        <v/>
      </c>
    </row>
    <row r="40" customFormat="false" ht="12.75" hidden="false" customHeight="true" outlineLevel="0" collapsed="false">
      <c r="H40" s="29" t="str">
        <f aca="false">IF(AND(D40&gt;=1900,D40&lt;=1948),"Ж65",IF(AND(D40&gt;=1949,D40&lt;=1953),"Ж60",IF(AND(D40&gt;=1996,D40&lt;=1997),"Д16",IF(AND(D40&gt;=1998,D40&lt;=2012),"Д14",""))))</f>
        <v/>
      </c>
    </row>
    <row r="41" customFormat="false" ht="12.75" hidden="false" customHeight="true" outlineLevel="0" collapsed="false">
      <c r="C41" s="34" t="s">
        <v>624</v>
      </c>
      <c r="F41" s="52" t="s">
        <v>625</v>
      </c>
      <c r="G41" s="53"/>
    </row>
    <row r="45" customFormat="false" ht="12.75" hidden="false" customHeight="true" outlineLevel="0" collapsed="false">
      <c r="C45" s="34" t="s">
        <v>626</v>
      </c>
      <c r="F45" s="52" t="s">
        <v>627</v>
      </c>
    </row>
  </sheetData>
  <autoFilter ref="A5:J39"/>
  <mergeCells count="12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riK</cp:lastModifiedBy>
  <cp:lastPrinted>2014-04-26T09:45:16Z</cp:lastPrinted>
  <dcterms:modified xsi:type="dcterms:W3CDTF">2014-04-26T17:39:35Z</dcterms:modified>
  <cp:revision>0</cp:revision>
  <dc:subject/>
  <dc:title/>
</cp:coreProperties>
</file>