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школьники" sheetId="1" state="visible" r:id="rId2"/>
    <sheet name="1-4 класс" sheetId="2" state="visible" r:id="rId3"/>
    <sheet name="5-6 класс" sheetId="3" state="visible" r:id="rId4"/>
    <sheet name="2,5 км" sheetId="4" state="visible" r:id="rId5"/>
    <sheet name="5 км" sheetId="5" state="visible" r:id="rId6"/>
    <sheet name="10 км" sheetId="6" state="visible" r:id="rId7"/>
    <sheet name="20 к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711">
  <si>
    <t xml:space="preserve">Отдел культуры, спорта, туризма и молодежи администрации </t>
  </si>
  <si>
    <t xml:space="preserve">МО "Устьянский муниципальный район"</t>
  </si>
  <si>
    <t xml:space="preserve">ХХIХ традиционный легкоатлетический пробег</t>
  </si>
  <si>
    <t xml:space="preserve">на приз Героя Советского Союза Кашина Н. И.</t>
  </si>
  <si>
    <t xml:space="preserve">ИТОГОВЫЙ  ПРОТОКОЛ</t>
  </si>
  <si>
    <t xml:space="preserve">ЛЕГКОАТЛЕТИЧЕСКИЙ КРОСС, 200 м</t>
  </si>
  <si>
    <t xml:space="preserve">п. Октябрьский. Центральная площадь</t>
  </si>
  <si>
    <t xml:space="preserve">31 мая  2014 год</t>
  </si>
  <si>
    <t xml:space="preserve">Начало соревнований</t>
  </si>
  <si>
    <t xml:space="preserve">11 ч. 35 м</t>
  </si>
  <si>
    <t xml:space="preserve">     Температура воздуха</t>
  </si>
  <si>
    <t xml:space="preserve"> .+18 *С</t>
  </si>
  <si>
    <t xml:space="preserve">Окончание соревнований</t>
  </si>
  <si>
    <t xml:space="preserve">11 ч. 50 м</t>
  </si>
  <si>
    <t xml:space="preserve">Мальчики </t>
  </si>
  <si>
    <t xml:space="preserve">200 м</t>
  </si>
  <si>
    <t xml:space="preserve">М</t>
  </si>
  <si>
    <t xml:space="preserve">Фамилия, имя</t>
  </si>
  <si>
    <t xml:space="preserve">год р.</t>
  </si>
  <si>
    <t xml:space="preserve">Детское 
учреждение</t>
  </si>
  <si>
    <t xml:space="preserve">ст. №</t>
  </si>
  <si>
    <t xml:space="preserve">рез-т</t>
  </si>
  <si>
    <t xml:space="preserve">Проигрыш 
лидеру</t>
  </si>
  <si>
    <t xml:space="preserve">Жаворонков Глеб</t>
  </si>
  <si>
    <t xml:space="preserve">д/с Ручеек</t>
  </si>
  <si>
    <t xml:space="preserve">Ширшов Андрей</t>
  </si>
  <si>
    <t xml:space="preserve">д/с Ладушки</t>
  </si>
  <si>
    <t xml:space="preserve">Угрюмов Даниил</t>
  </si>
  <si>
    <t xml:space="preserve">Мамонов Савелий</t>
  </si>
  <si>
    <t xml:space="preserve">д/с Чебурашка</t>
  </si>
  <si>
    <t xml:space="preserve">Кокорин Игорь</t>
  </si>
  <si>
    <t xml:space="preserve">д/с Аленушка</t>
  </si>
  <si>
    <t xml:space="preserve">Темежников Егор</t>
  </si>
  <si>
    <t xml:space="preserve">Кокорин Яков</t>
  </si>
  <si>
    <t xml:space="preserve">д/с М.Монтессори</t>
  </si>
  <si>
    <t xml:space="preserve">Охинцев Артем</t>
  </si>
  <si>
    <t xml:space="preserve">Заруднев Виталий</t>
  </si>
  <si>
    <t xml:space="preserve">Гладышев Петр</t>
  </si>
  <si>
    <t xml:space="preserve">Туйбов Матвей</t>
  </si>
  <si>
    <t xml:space="preserve">ш/с Монтессори</t>
  </si>
  <si>
    <t xml:space="preserve">Масуфранов Руслан</t>
  </si>
  <si>
    <t xml:space="preserve">Есманский Егор</t>
  </si>
  <si>
    <t xml:space="preserve">д/с Рябинушка</t>
  </si>
  <si>
    <t xml:space="preserve">Ергин Кирилл</t>
  </si>
  <si>
    <t xml:space="preserve">Пеньевской Андрей</t>
  </si>
  <si>
    <t xml:space="preserve">д/с Бережок</t>
  </si>
  <si>
    <t xml:space="preserve">Ожигин Владислав</t>
  </si>
  <si>
    <t xml:space="preserve">Борский Алексей</t>
  </si>
  <si>
    <t xml:space="preserve">Акулов Иван</t>
  </si>
  <si>
    <t xml:space="preserve">Маслов Кирилл</t>
  </si>
  <si>
    <t xml:space="preserve">Мякшин Иван</t>
  </si>
  <si>
    <t xml:space="preserve">Шанин Илья</t>
  </si>
  <si>
    <t xml:space="preserve">Зарубин Артем</t>
  </si>
  <si>
    <t xml:space="preserve">Михалев Глеб</t>
  </si>
  <si>
    <t xml:space="preserve">Борисов Тимофей</t>
  </si>
  <si>
    <t xml:space="preserve">Тарутин Артем</t>
  </si>
  <si>
    <t xml:space="preserve">Заостровцев Никита</t>
  </si>
  <si>
    <t xml:space="preserve">Врачев Ефим</t>
  </si>
  <si>
    <t xml:space="preserve">Коберник Алексей</t>
  </si>
  <si>
    <t xml:space="preserve">Куликов Игнат</t>
  </si>
  <si>
    <t xml:space="preserve">д/с Солнышко</t>
  </si>
  <si>
    <t xml:space="preserve">Попов Даниил</t>
  </si>
  <si>
    <t xml:space="preserve">Чалобиев Мурад</t>
  </si>
  <si>
    <t xml:space="preserve">Пожемский Максим</t>
  </si>
  <si>
    <t xml:space="preserve">Мякшин Павел</t>
  </si>
  <si>
    <t xml:space="preserve">д/с Монтессори</t>
  </si>
  <si>
    <t xml:space="preserve">Кашин Николай</t>
  </si>
  <si>
    <t xml:space="preserve">Кононов Лев</t>
  </si>
  <si>
    <t xml:space="preserve">не старт</t>
  </si>
  <si>
    <t xml:space="preserve">Варлыгин Матвей</t>
  </si>
  <si>
    <t xml:space="preserve">Соболев Арсений</t>
  </si>
  <si>
    <t xml:space="preserve">Рыжков Роман</t>
  </si>
  <si>
    <t xml:space="preserve">Владимиров Арсений</t>
  </si>
  <si>
    <t xml:space="preserve">Девочки </t>
  </si>
  <si>
    <t xml:space="preserve">Михеевская Алина</t>
  </si>
  <si>
    <t xml:space="preserve">Попова Карина</t>
  </si>
  <si>
    <t xml:space="preserve">Николаева Кира</t>
  </si>
  <si>
    <t xml:space="preserve">Беляева Надежда</t>
  </si>
  <si>
    <t xml:space="preserve">Милькова Алина</t>
  </si>
  <si>
    <t xml:space="preserve">Кулакова Анна</t>
  </si>
  <si>
    <t xml:space="preserve">Домашняя Мария</t>
  </si>
  <si>
    <t xml:space="preserve">Олюкова Мария</t>
  </si>
  <si>
    <t xml:space="preserve">Шершнева Елизавета</t>
  </si>
  <si>
    <t xml:space="preserve">Кошелева Авелина</t>
  </si>
  <si>
    <t xml:space="preserve">Мартюшова Елизавета</t>
  </si>
  <si>
    <t xml:space="preserve">Стяжкина Екатерина</t>
  </si>
  <si>
    <t xml:space="preserve">Волова Ангелина</t>
  </si>
  <si>
    <t xml:space="preserve">Сидоренко Александра</t>
  </si>
  <si>
    <t xml:space="preserve">Засухина Наталья</t>
  </si>
  <si>
    <t xml:space="preserve">Едемская Виктория</t>
  </si>
  <si>
    <t xml:space="preserve">Едемская Елизавета</t>
  </si>
  <si>
    <t xml:space="preserve">Котова Ксения</t>
  </si>
  <si>
    <t xml:space="preserve">Дектяренко Ксения</t>
  </si>
  <si>
    <t xml:space="preserve">Прожерина Ольга</t>
  </si>
  <si>
    <t xml:space="preserve">Летавина Елена</t>
  </si>
  <si>
    <t xml:space="preserve">Бурдо Милана</t>
  </si>
  <si>
    <t xml:space="preserve">Климова Анна</t>
  </si>
  <si>
    <t xml:space="preserve">Мухина Анастасия</t>
  </si>
  <si>
    <t xml:space="preserve">Ипатова Дарья</t>
  </si>
  <si>
    <t xml:space="preserve">Ноговицына Софья</t>
  </si>
  <si>
    <t xml:space="preserve">Басклеева Серафима</t>
  </si>
  <si>
    <t xml:space="preserve">Смельчакова Ульяна</t>
  </si>
  <si>
    <t xml:space="preserve">Козлова Мария</t>
  </si>
  <si>
    <t xml:space="preserve">Главный судья</t>
  </si>
  <si>
    <t xml:space="preserve">Соболев А. В.</t>
  </si>
  <si>
    <t xml:space="preserve">Главный секретарь</t>
  </si>
  <si>
    <t xml:space="preserve">Новосёлова Н. Н.</t>
  </si>
  <si>
    <t xml:space="preserve">ЛЕГКОАТЛЕТИЧЕСКИЙ КРОСС, 500 м</t>
  </si>
  <si>
    <t xml:space="preserve">12 ч. 00 м</t>
  </si>
  <si>
    <t xml:space="preserve">12 ч. 47 м</t>
  </si>
  <si>
    <t xml:space="preserve">Мальчики 1 класс</t>
  </si>
  <si>
    <t xml:space="preserve">500 м</t>
  </si>
  <si>
    <t xml:space="preserve">класс</t>
  </si>
  <si>
    <t xml:space="preserve">Школа</t>
  </si>
  <si>
    <t xml:space="preserve">Кононов Кирилл</t>
  </si>
  <si>
    <t xml:space="preserve">1-б</t>
  </si>
  <si>
    <t xml:space="preserve">ОСОШ №2</t>
  </si>
  <si>
    <t xml:space="preserve">3 кр</t>
  </si>
  <si>
    <t xml:space="preserve">Голубев Виталий</t>
  </si>
  <si>
    <t xml:space="preserve">ОСОШ №1</t>
  </si>
  <si>
    <t xml:space="preserve">17 кр</t>
  </si>
  <si>
    <t xml:space="preserve">Соболев Михаил</t>
  </si>
  <si>
    <t xml:space="preserve">15 кр</t>
  </si>
  <si>
    <t xml:space="preserve">Дружинин Кирилл</t>
  </si>
  <si>
    <t xml:space="preserve">6 кр</t>
  </si>
  <si>
    <t xml:space="preserve">Зотиков Никита</t>
  </si>
  <si>
    <t xml:space="preserve">16 кр</t>
  </si>
  <si>
    <t xml:space="preserve">Киевский Егор</t>
  </si>
  <si>
    <t xml:space="preserve">7 кр</t>
  </si>
  <si>
    <t xml:space="preserve">Летавин Никита</t>
  </si>
  <si>
    <t xml:space="preserve">1-в</t>
  </si>
  <si>
    <t xml:space="preserve">13 кр</t>
  </si>
  <si>
    <t xml:space="preserve">Лоскутов Федор</t>
  </si>
  <si>
    <t xml:space="preserve">12 кр</t>
  </si>
  <si>
    <t xml:space="preserve">Ожигин Артем</t>
  </si>
  <si>
    <t xml:space="preserve">1-а</t>
  </si>
  <si>
    <t xml:space="preserve">2 кр</t>
  </si>
  <si>
    <t xml:space="preserve">Резанов Иван</t>
  </si>
  <si>
    <t xml:space="preserve">18 кр</t>
  </si>
  <si>
    <t xml:space="preserve">Магетов Андрей</t>
  </si>
  <si>
    <t xml:space="preserve">19 кр</t>
  </si>
  <si>
    <t xml:space="preserve">Кузнецов Данил</t>
  </si>
  <si>
    <t xml:space="preserve">8 кр</t>
  </si>
  <si>
    <t xml:space="preserve">Васильев Иван</t>
  </si>
  <si>
    <t xml:space="preserve">1 а</t>
  </si>
  <si>
    <t xml:space="preserve">1 кр</t>
  </si>
  <si>
    <t xml:space="preserve">Рыжков Максим</t>
  </si>
  <si>
    <t xml:space="preserve">4 кр</t>
  </si>
  <si>
    <t xml:space="preserve">Шанин Иван</t>
  </si>
  <si>
    <t xml:space="preserve">5 кр</t>
  </si>
  <si>
    <t xml:space="preserve">Томиловский Александр</t>
  </si>
  <si>
    <t xml:space="preserve">9 кр</t>
  </si>
  <si>
    <t xml:space="preserve">Борисенко Василий</t>
  </si>
  <si>
    <t xml:space="preserve">10 кр</t>
  </si>
  <si>
    <t xml:space="preserve">Козлов Александр</t>
  </si>
  <si>
    <t xml:space="preserve">11 кр</t>
  </si>
  <si>
    <t xml:space="preserve">Озолин Александр</t>
  </si>
  <si>
    <t xml:space="preserve">14 кр</t>
  </si>
  <si>
    <t xml:space="preserve">Девочки 1 класс</t>
  </si>
  <si>
    <t xml:space="preserve">Харченко Яна</t>
  </si>
  <si>
    <t xml:space="preserve">22 кр</t>
  </si>
  <si>
    <t xml:space="preserve">Зотова Кристина</t>
  </si>
  <si>
    <t xml:space="preserve">Ульяновская СОШ</t>
  </si>
  <si>
    <t xml:space="preserve">34 кр</t>
  </si>
  <si>
    <t xml:space="preserve">Федорова Полина</t>
  </si>
  <si>
    <t xml:space="preserve">36 кр</t>
  </si>
  <si>
    <t xml:space="preserve">Филина Анастасия</t>
  </si>
  <si>
    <t xml:space="preserve">32 кр</t>
  </si>
  <si>
    <t xml:space="preserve">Козлова Александра</t>
  </si>
  <si>
    <t xml:space="preserve">38 кр</t>
  </si>
  <si>
    <t xml:space="preserve">Едемская Ксения</t>
  </si>
  <si>
    <t xml:space="preserve">28 кр</t>
  </si>
  <si>
    <t xml:space="preserve">Пуляева Дарья</t>
  </si>
  <si>
    <t xml:space="preserve">37 кр</t>
  </si>
  <si>
    <t xml:space="preserve">Фалева Софья</t>
  </si>
  <si>
    <t xml:space="preserve">21 кр</t>
  </si>
  <si>
    <t xml:space="preserve">Пеньевская Анастасия</t>
  </si>
  <si>
    <t xml:space="preserve">35 кр</t>
  </si>
  <si>
    <t xml:space="preserve">Черненкова Полина</t>
  </si>
  <si>
    <t xml:space="preserve">30 кр</t>
  </si>
  <si>
    <t xml:space="preserve">Кривенко Альбина</t>
  </si>
  <si>
    <t xml:space="preserve">23 кр</t>
  </si>
  <si>
    <t xml:space="preserve">Пушкина Елена</t>
  </si>
  <si>
    <t xml:space="preserve">24 кр</t>
  </si>
  <si>
    <t xml:space="preserve">Шаймурзина Алина</t>
  </si>
  <si>
    <t xml:space="preserve">25 кр</t>
  </si>
  <si>
    <t xml:space="preserve">Шатунова Виктория</t>
  </si>
  <si>
    <t xml:space="preserve">26 кр</t>
  </si>
  <si>
    <t xml:space="preserve">Панасюк Карина</t>
  </si>
  <si>
    <t xml:space="preserve">27 кр</t>
  </si>
  <si>
    <t xml:space="preserve">Фалалеева Валерия</t>
  </si>
  <si>
    <t xml:space="preserve">29 кр</t>
  </si>
  <si>
    <t xml:space="preserve">Ширшова Дарья</t>
  </si>
  <si>
    <t xml:space="preserve">31 кр</t>
  </si>
  <si>
    <t xml:space="preserve">Григорьева Алина</t>
  </si>
  <si>
    <t xml:space="preserve">33 кр</t>
  </si>
  <si>
    <t xml:space="preserve">Мальчики 2 класс</t>
  </si>
  <si>
    <t xml:space="preserve">Летавин Владимир</t>
  </si>
  <si>
    <t xml:space="preserve">2-б</t>
  </si>
  <si>
    <t xml:space="preserve">57 кр</t>
  </si>
  <si>
    <t xml:space="preserve">Морозов Владислав</t>
  </si>
  <si>
    <t xml:space="preserve">51 кр</t>
  </si>
  <si>
    <t xml:space="preserve">Третьяков Денис</t>
  </si>
  <si>
    <t xml:space="preserve">2-а</t>
  </si>
  <si>
    <t xml:space="preserve">41 кр</t>
  </si>
  <si>
    <t xml:space="preserve">Чеглаков Николай</t>
  </si>
  <si>
    <t xml:space="preserve">53 кр</t>
  </si>
  <si>
    <t xml:space="preserve">Полосков Кирилл</t>
  </si>
  <si>
    <t xml:space="preserve">2-в</t>
  </si>
  <si>
    <t xml:space="preserve">72 кр</t>
  </si>
  <si>
    <t xml:space="preserve">Смирнов Кирилл</t>
  </si>
  <si>
    <t xml:space="preserve">Едемская ОШ</t>
  </si>
  <si>
    <t xml:space="preserve">75 кр</t>
  </si>
  <si>
    <t xml:space="preserve">Акишин Виктор</t>
  </si>
  <si>
    <t xml:space="preserve">63 кр</t>
  </si>
  <si>
    <t xml:space="preserve">Асамбаев Георгий</t>
  </si>
  <si>
    <t xml:space="preserve">64 кр</t>
  </si>
  <si>
    <t xml:space="preserve">Чередов Роман</t>
  </si>
  <si>
    <t xml:space="preserve">76 кр</t>
  </si>
  <si>
    <t xml:space="preserve">Ручьев Артем</t>
  </si>
  <si>
    <t xml:space="preserve">68 кр</t>
  </si>
  <si>
    <t xml:space="preserve">Звездин Ярослав</t>
  </si>
  <si>
    <t xml:space="preserve">50 кр</t>
  </si>
  <si>
    <t xml:space="preserve">Мельников Арсений</t>
  </si>
  <si>
    <t xml:space="preserve">49 кр</t>
  </si>
  <si>
    <t xml:space="preserve">Божедомов Максим</t>
  </si>
  <si>
    <t xml:space="preserve">77 кр</t>
  </si>
  <si>
    <t xml:space="preserve">Заруднев Максим</t>
  </si>
  <si>
    <t xml:space="preserve">65 кр</t>
  </si>
  <si>
    <t xml:space="preserve">Жаворонков Федор</t>
  </si>
  <si>
    <t xml:space="preserve">47 кр</t>
  </si>
  <si>
    <t xml:space="preserve">Молчановский Матвей</t>
  </si>
  <si>
    <t xml:space="preserve">67 кр</t>
  </si>
  <si>
    <t xml:space="preserve">Врачев Марк</t>
  </si>
  <si>
    <t xml:space="preserve">42 кр</t>
  </si>
  <si>
    <t xml:space="preserve">Борский Кирилл</t>
  </si>
  <si>
    <t xml:space="preserve">54 кр</t>
  </si>
  <si>
    <t xml:space="preserve">Чесноков Арсентий</t>
  </si>
  <si>
    <t xml:space="preserve">43 кр</t>
  </si>
  <si>
    <t xml:space="preserve">Ергин Илья</t>
  </si>
  <si>
    <t xml:space="preserve">44 кр</t>
  </si>
  <si>
    <t xml:space="preserve">Смирнов Максим</t>
  </si>
  <si>
    <t xml:space="preserve">45 кр</t>
  </si>
  <si>
    <t xml:space="preserve">Третьяков Кирилл</t>
  </si>
  <si>
    <t xml:space="preserve">46 кр</t>
  </si>
  <si>
    <t xml:space="preserve">Молчанов Никита</t>
  </si>
  <si>
    <t xml:space="preserve">48 кр</t>
  </si>
  <si>
    <t xml:space="preserve">Борисов Сергей</t>
  </si>
  <si>
    <t xml:space="preserve">52 кр</t>
  </si>
  <si>
    <t xml:space="preserve">Бельский Александр</t>
  </si>
  <si>
    <t xml:space="preserve">55 кр</t>
  </si>
  <si>
    <t xml:space="preserve">Печинин Кирилл</t>
  </si>
  <si>
    <t xml:space="preserve">56 кр</t>
  </si>
  <si>
    <t xml:space="preserve">Мартынов Роман</t>
  </si>
  <si>
    <t xml:space="preserve">58 кр</t>
  </si>
  <si>
    <t xml:space="preserve">Волов Савелий</t>
  </si>
  <si>
    <t xml:space="preserve">59 кр</t>
  </si>
  <si>
    <t xml:space="preserve">Исаков Владислав</t>
  </si>
  <si>
    <t xml:space="preserve">60 кр</t>
  </si>
  <si>
    <t xml:space="preserve">Шаляпин Вадим</t>
  </si>
  <si>
    <t xml:space="preserve">61 кр</t>
  </si>
  <si>
    <t xml:space="preserve">Лешуков Артем</t>
  </si>
  <si>
    <t xml:space="preserve">62 кр</t>
  </si>
  <si>
    <t xml:space="preserve">Коробицин Иван</t>
  </si>
  <si>
    <t xml:space="preserve">66 кр</t>
  </si>
  <si>
    <t xml:space="preserve">Штин Даня</t>
  </si>
  <si>
    <t xml:space="preserve">69 кр</t>
  </si>
  <si>
    <t xml:space="preserve">Лупандин Илья</t>
  </si>
  <si>
    <t xml:space="preserve">70 кр</t>
  </si>
  <si>
    <t xml:space="preserve">Пушкин Никита</t>
  </si>
  <si>
    <t xml:space="preserve">71 кр</t>
  </si>
  <si>
    <t xml:space="preserve">Попов Тимур</t>
  </si>
  <si>
    <t xml:space="preserve">73 кр</t>
  </si>
  <si>
    <t xml:space="preserve">Девочки 2 класс</t>
  </si>
  <si>
    <t xml:space="preserve">Баскакова Арина</t>
  </si>
  <si>
    <t xml:space="preserve">19 зел</t>
  </si>
  <si>
    <t xml:space="preserve">Степанова Юлия</t>
  </si>
  <si>
    <t xml:space="preserve">20 син</t>
  </si>
  <si>
    <t xml:space="preserve">Костылева Анастасия</t>
  </si>
  <si>
    <t xml:space="preserve">19 син</t>
  </si>
  <si>
    <t xml:space="preserve">Коптяева Алена</t>
  </si>
  <si>
    <t xml:space="preserve">7 син</t>
  </si>
  <si>
    <t xml:space="preserve">Еремеевская Дарья</t>
  </si>
  <si>
    <t xml:space="preserve">16 син</t>
  </si>
  <si>
    <t xml:space="preserve">Парфеньева Алина</t>
  </si>
  <si>
    <t xml:space="preserve">13 син</t>
  </si>
  <si>
    <t xml:space="preserve">Пономарева Александра</t>
  </si>
  <si>
    <t xml:space="preserve">18 син</t>
  </si>
  <si>
    <t xml:space="preserve">Супрун Юлия</t>
  </si>
  <si>
    <t xml:space="preserve">3 зел</t>
  </si>
  <si>
    <t xml:space="preserve">Плотицына Дарья</t>
  </si>
  <si>
    <t xml:space="preserve">22 син</t>
  </si>
  <si>
    <t xml:space="preserve">Китаева Маргарита</t>
  </si>
  <si>
    <t xml:space="preserve">2 син</t>
  </si>
  <si>
    <t xml:space="preserve">Пуляева Александра</t>
  </si>
  <si>
    <t xml:space="preserve">4 син</t>
  </si>
  <si>
    <t xml:space="preserve">Выморкова Виктория</t>
  </si>
  <si>
    <t xml:space="preserve">10 зел</t>
  </si>
  <si>
    <t xml:space="preserve">Круглова Карина</t>
  </si>
  <si>
    <t xml:space="preserve">21 син</t>
  </si>
  <si>
    <t xml:space="preserve">Ручьева Анна</t>
  </si>
  <si>
    <t xml:space="preserve">9 син</t>
  </si>
  <si>
    <t xml:space="preserve">Пуляева Кристина</t>
  </si>
  <si>
    <t xml:space="preserve">23 син</t>
  </si>
  <si>
    <t xml:space="preserve">Беляева Ксения</t>
  </si>
  <si>
    <t xml:space="preserve">3 син</t>
  </si>
  <si>
    <t xml:space="preserve">Дронова Виктория</t>
  </si>
  <si>
    <t xml:space="preserve">1 син</t>
  </si>
  <si>
    <t xml:space="preserve">Старостина Виктория</t>
  </si>
  <si>
    <t xml:space="preserve">5 син</t>
  </si>
  <si>
    <t xml:space="preserve">Шафоростова Наталья</t>
  </si>
  <si>
    <t xml:space="preserve">6 син</t>
  </si>
  <si>
    <t xml:space="preserve">Столыпина Дарья</t>
  </si>
  <si>
    <t xml:space="preserve">10 син</t>
  </si>
  <si>
    <t xml:space="preserve">Исакова Ксения</t>
  </si>
  <si>
    <t xml:space="preserve">11 син</t>
  </si>
  <si>
    <t xml:space="preserve">Нагишева Валерия</t>
  </si>
  <si>
    <t xml:space="preserve">12 син</t>
  </si>
  <si>
    <t xml:space="preserve">Шерягина Алина</t>
  </si>
  <si>
    <t xml:space="preserve">14 син</t>
  </si>
  <si>
    <t xml:space="preserve">Паршина Алина</t>
  </si>
  <si>
    <t xml:space="preserve">15 син</t>
  </si>
  <si>
    <t xml:space="preserve">Шиманская Александра</t>
  </si>
  <si>
    <t xml:space="preserve">17 син</t>
  </si>
  <si>
    <t xml:space="preserve">Мальчики 3 класс</t>
  </si>
  <si>
    <t xml:space="preserve">Жаворонков Лёва</t>
  </si>
  <si>
    <t xml:space="preserve">3-а</t>
  </si>
  <si>
    <t xml:space="preserve">39 син</t>
  </si>
  <si>
    <t xml:space="preserve">Жаворонков Роман</t>
  </si>
  <si>
    <t xml:space="preserve">3-б</t>
  </si>
  <si>
    <t xml:space="preserve">26 син</t>
  </si>
  <si>
    <t xml:space="preserve">Леонец Ярослав</t>
  </si>
  <si>
    <t xml:space="preserve">ш/сад Монтессори</t>
  </si>
  <si>
    <t xml:space="preserve">36 син</t>
  </si>
  <si>
    <t xml:space="preserve">Фалев Александр</t>
  </si>
  <si>
    <t xml:space="preserve">47 син</t>
  </si>
  <si>
    <t xml:space="preserve">Кулаков Артур</t>
  </si>
  <si>
    <t xml:space="preserve">46 син</t>
  </si>
  <si>
    <t xml:space="preserve">Порошин Виталий</t>
  </si>
  <si>
    <t xml:space="preserve">Устьянская СОШ</t>
  </si>
  <si>
    <t xml:space="preserve">48 син</t>
  </si>
  <si>
    <t xml:space="preserve">Колесников Анатолий</t>
  </si>
  <si>
    <t xml:space="preserve">43 син</t>
  </si>
  <si>
    <t xml:space="preserve">Сопилов Никита</t>
  </si>
  <si>
    <t xml:space="preserve">с. Строевское</t>
  </si>
  <si>
    <t xml:space="preserve">14 зел</t>
  </si>
  <si>
    <t xml:space="preserve">Смельчаков Максим</t>
  </si>
  <si>
    <t xml:space="preserve">3-в</t>
  </si>
  <si>
    <t xml:space="preserve">2 зел</t>
  </si>
  <si>
    <t xml:space="preserve">Федоров Даниил</t>
  </si>
  <si>
    <t xml:space="preserve">1 зел</t>
  </si>
  <si>
    <t xml:space="preserve">Новиков Никита</t>
  </si>
  <si>
    <t xml:space="preserve">38 син</t>
  </si>
  <si>
    <t xml:space="preserve">Журавлев Данил</t>
  </si>
  <si>
    <t xml:space="preserve">25 син</t>
  </si>
  <si>
    <t xml:space="preserve">Пуляев Тарас</t>
  </si>
  <si>
    <t xml:space="preserve">27 син</t>
  </si>
  <si>
    <t xml:space="preserve">Никитинский Игорь</t>
  </si>
  <si>
    <t xml:space="preserve">28 син</t>
  </si>
  <si>
    <t xml:space="preserve">Копылов Максим</t>
  </si>
  <si>
    <t xml:space="preserve">35 син</t>
  </si>
  <si>
    <t xml:space="preserve">Грищук Александр</t>
  </si>
  <si>
    <t xml:space="preserve">37 син</t>
  </si>
  <si>
    <t xml:space="preserve">Егоров Антон</t>
  </si>
  <si>
    <t xml:space="preserve">8 зел</t>
  </si>
  <si>
    <t xml:space="preserve">Плохих Илья</t>
  </si>
  <si>
    <t xml:space="preserve">29 син</t>
  </si>
  <si>
    <t xml:space="preserve">Шулованов Данил</t>
  </si>
  <si>
    <t xml:space="preserve">32 син</t>
  </si>
  <si>
    <t xml:space="preserve">Армеев Иван</t>
  </si>
  <si>
    <t xml:space="preserve">24 син</t>
  </si>
  <si>
    <t xml:space="preserve">Соколов Даниил</t>
  </si>
  <si>
    <t xml:space="preserve">16 зел</t>
  </si>
  <si>
    <t xml:space="preserve">Марков Андрей</t>
  </si>
  <si>
    <t xml:space="preserve">33 син</t>
  </si>
  <si>
    <t xml:space="preserve">Тарбаев Илья</t>
  </si>
  <si>
    <t xml:space="preserve">30 син</t>
  </si>
  <si>
    <t xml:space="preserve">Гулякин Николай</t>
  </si>
  <si>
    <t xml:space="preserve">31 син</t>
  </si>
  <si>
    <t xml:space="preserve">Конев Александр</t>
  </si>
  <si>
    <t xml:space="preserve">34 син</t>
  </si>
  <si>
    <t xml:space="preserve">Журавлев Виктор</t>
  </si>
  <si>
    <t xml:space="preserve">40 син</t>
  </si>
  <si>
    <t xml:space="preserve">Рыжков Вячеслав</t>
  </si>
  <si>
    <t xml:space="preserve">41 син</t>
  </si>
  <si>
    <t xml:space="preserve">Котлов Иван</t>
  </si>
  <si>
    <t xml:space="preserve">42 син</t>
  </si>
  <si>
    <t xml:space="preserve">Мурашев Денис</t>
  </si>
  <si>
    <t xml:space="preserve">44 син</t>
  </si>
  <si>
    <t xml:space="preserve">Волковинский Станислав</t>
  </si>
  <si>
    <t xml:space="preserve">45 син</t>
  </si>
  <si>
    <t xml:space="preserve">Девочки 3 класс</t>
  </si>
  <si>
    <t xml:space="preserve">Федорова Мария</t>
  </si>
  <si>
    <t xml:space="preserve">80 кр</t>
  </si>
  <si>
    <t xml:space="preserve">Голубева Валентина</t>
  </si>
  <si>
    <t xml:space="preserve">65 син</t>
  </si>
  <si>
    <t xml:space="preserve">Полоскова Ксения</t>
  </si>
  <si>
    <t xml:space="preserve">69 син</t>
  </si>
  <si>
    <t xml:space="preserve">Думбрава Валентина</t>
  </si>
  <si>
    <t xml:space="preserve">63 син</t>
  </si>
  <si>
    <t xml:space="preserve">Дунаева Дарья</t>
  </si>
  <si>
    <t xml:space="preserve">52 син</t>
  </si>
  <si>
    <t xml:space="preserve">Бухмарева Ксения</t>
  </si>
  <si>
    <t xml:space="preserve">70 син</t>
  </si>
  <si>
    <t xml:space="preserve">Хормская Елена</t>
  </si>
  <si>
    <t xml:space="preserve">15 зел</t>
  </si>
  <si>
    <t xml:space="preserve">Ожигина Таисия</t>
  </si>
  <si>
    <t xml:space="preserve">53 син</t>
  </si>
  <si>
    <t xml:space="preserve">Пеньевская Марьяна</t>
  </si>
  <si>
    <t xml:space="preserve">Строевская СОШ</t>
  </si>
  <si>
    <t xml:space="preserve">18 зел</t>
  </si>
  <si>
    <t xml:space="preserve">Шулованова Татьяна</t>
  </si>
  <si>
    <t xml:space="preserve">55 син</t>
  </si>
  <si>
    <t xml:space="preserve">Уварова Александра</t>
  </si>
  <si>
    <t xml:space="preserve">68 син</t>
  </si>
  <si>
    <t xml:space="preserve">Борисова Елизавета</t>
  </si>
  <si>
    <t xml:space="preserve">62 син</t>
  </si>
  <si>
    <t xml:space="preserve">Тройка Анастасия</t>
  </si>
  <si>
    <t xml:space="preserve">59 син</t>
  </si>
  <si>
    <t xml:space="preserve">Климчук Елизавета</t>
  </si>
  <si>
    <t xml:space="preserve">64 син</t>
  </si>
  <si>
    <t xml:space="preserve">Панченко Ульяна</t>
  </si>
  <si>
    <t xml:space="preserve">Нагишева Анастасия</t>
  </si>
  <si>
    <t xml:space="preserve">49 син</t>
  </si>
  <si>
    <t xml:space="preserve">Заборская Алена</t>
  </si>
  <si>
    <t xml:space="preserve">61 син</t>
  </si>
  <si>
    <t xml:space="preserve">Худашова Юлия</t>
  </si>
  <si>
    <t xml:space="preserve">54 син</t>
  </si>
  <si>
    <t xml:space="preserve">Акулова Ксения</t>
  </si>
  <si>
    <t xml:space="preserve">56 син</t>
  </si>
  <si>
    <t xml:space="preserve">Челпанова Юлия</t>
  </si>
  <si>
    <t xml:space="preserve">г. Вельск</t>
  </si>
  <si>
    <t xml:space="preserve">50 син</t>
  </si>
  <si>
    <t xml:space="preserve">Ручьева Дарья</t>
  </si>
  <si>
    <t xml:space="preserve">51 син</t>
  </si>
  <si>
    <t xml:space="preserve">Попова Юлия</t>
  </si>
  <si>
    <t xml:space="preserve">57 син</t>
  </si>
  <si>
    <t xml:space="preserve">Ожигина Алина</t>
  </si>
  <si>
    <t xml:space="preserve">58 син</t>
  </si>
  <si>
    <t xml:space="preserve">Вицукаева Светлана</t>
  </si>
  <si>
    <t xml:space="preserve">66 син</t>
  </si>
  <si>
    <t xml:space="preserve">Булатова Олеся</t>
  </si>
  <si>
    <t xml:space="preserve">67 син</t>
  </si>
  <si>
    <t xml:space="preserve">Мальчики 4 класс</t>
  </si>
  <si>
    <t xml:space="preserve">Кашин Максим</t>
  </si>
  <si>
    <t xml:space="preserve">4-б</t>
  </si>
  <si>
    <t xml:space="preserve">94 син</t>
  </si>
  <si>
    <t xml:space="preserve">Гуляев Андрей</t>
  </si>
  <si>
    <t xml:space="preserve">93 син</t>
  </si>
  <si>
    <t xml:space="preserve">Парфеньев Максим</t>
  </si>
  <si>
    <t xml:space="preserve">96 син</t>
  </si>
  <si>
    <t xml:space="preserve">Калинин Давид</t>
  </si>
  <si>
    <t xml:space="preserve">90 син</t>
  </si>
  <si>
    <t xml:space="preserve">Шанин Станислав</t>
  </si>
  <si>
    <t xml:space="preserve">4-а</t>
  </si>
  <si>
    <t xml:space="preserve">76 син</t>
  </si>
  <si>
    <t xml:space="preserve">Кокорин Дмитрий</t>
  </si>
  <si>
    <t xml:space="preserve">81 син</t>
  </si>
  <si>
    <t xml:space="preserve">Кошелев Алексей</t>
  </si>
  <si>
    <t xml:space="preserve">77 син</t>
  </si>
  <si>
    <t xml:space="preserve">Владимиров Александр</t>
  </si>
  <si>
    <t xml:space="preserve">83 син</t>
  </si>
  <si>
    <t xml:space="preserve">Третьяков Савелий</t>
  </si>
  <si>
    <t xml:space="preserve">98 син</t>
  </si>
  <si>
    <t xml:space="preserve">Карелин Сергей</t>
  </si>
  <si>
    <t xml:space="preserve">4-в</t>
  </si>
  <si>
    <t xml:space="preserve">85 син</t>
  </si>
  <si>
    <t xml:space="preserve">Чесноков Дмитрий</t>
  </si>
  <si>
    <t xml:space="preserve">74 син</t>
  </si>
  <si>
    <t xml:space="preserve">Кузьмин Артем</t>
  </si>
  <si>
    <t xml:space="preserve">71 син</t>
  </si>
  <si>
    <t xml:space="preserve">Журавлев Евгений</t>
  </si>
  <si>
    <t xml:space="preserve">75 син</t>
  </si>
  <si>
    <t xml:space="preserve">Агафонов Игорь</t>
  </si>
  <si>
    <t xml:space="preserve">78 син</t>
  </si>
  <si>
    <t xml:space="preserve">Акишин Николай</t>
  </si>
  <si>
    <t xml:space="preserve">88 син</t>
  </si>
  <si>
    <t xml:space="preserve">Акулов Кирилл</t>
  </si>
  <si>
    <t xml:space="preserve">99 син</t>
  </si>
  <si>
    <t xml:space="preserve">Трофимов Максим</t>
  </si>
  <si>
    <t xml:space="preserve">80 син</t>
  </si>
  <si>
    <t xml:space="preserve">Власихин Максим</t>
  </si>
  <si>
    <t xml:space="preserve">72 син</t>
  </si>
  <si>
    <t xml:space="preserve">Маршалко Александр</t>
  </si>
  <si>
    <t xml:space="preserve">79 син</t>
  </si>
  <si>
    <t xml:space="preserve">Тетерин Вадим</t>
  </si>
  <si>
    <t xml:space="preserve">73 син</t>
  </si>
  <si>
    <t xml:space="preserve">Коптяков Георгий</t>
  </si>
  <si>
    <t xml:space="preserve">82 син</t>
  </si>
  <si>
    <t xml:space="preserve">Романов Кирилл</t>
  </si>
  <si>
    <t xml:space="preserve">84 син</t>
  </si>
  <si>
    <t xml:space="preserve">Пушкин Егор</t>
  </si>
  <si>
    <t xml:space="preserve">86 син</t>
  </si>
  <si>
    <t xml:space="preserve">Климов Данил</t>
  </si>
  <si>
    <t xml:space="preserve">87 син</t>
  </si>
  <si>
    <t xml:space="preserve">Засухин Дмитрий</t>
  </si>
  <si>
    <t xml:space="preserve">89 син</t>
  </si>
  <si>
    <t xml:space="preserve">Голбан Даниил</t>
  </si>
  <si>
    <t xml:space="preserve">91 син</t>
  </si>
  <si>
    <t xml:space="preserve">Лазарев Игорь</t>
  </si>
  <si>
    <t xml:space="preserve">92 син</t>
  </si>
  <si>
    <t xml:space="preserve">Сухорутченко Вячеслав</t>
  </si>
  <si>
    <t xml:space="preserve">95 син</t>
  </si>
  <si>
    <t xml:space="preserve">Лолухин Никита</t>
  </si>
  <si>
    <t xml:space="preserve">97 син</t>
  </si>
  <si>
    <t xml:space="preserve">Девочки 4 класс</t>
  </si>
  <si>
    <t xml:space="preserve">Кашина Анастасия</t>
  </si>
  <si>
    <t xml:space="preserve">97 кр</t>
  </si>
  <si>
    <t xml:space="preserve">Чеснокова Екатерина</t>
  </si>
  <si>
    <t xml:space="preserve">93 кр</t>
  </si>
  <si>
    <t xml:space="preserve">Жук Аделина</t>
  </si>
  <si>
    <t xml:space="preserve">94 кр</t>
  </si>
  <si>
    <t xml:space="preserve">Пачина Карина</t>
  </si>
  <si>
    <t xml:space="preserve">84 кр</t>
  </si>
  <si>
    <t xml:space="preserve">Шалапугина Александра</t>
  </si>
  <si>
    <t xml:space="preserve">81 кр</t>
  </si>
  <si>
    <t xml:space="preserve">Лурсманашвили Рада</t>
  </si>
  <si>
    <t xml:space="preserve">91 кр</t>
  </si>
  <si>
    <t xml:space="preserve">Петрова Диана</t>
  </si>
  <si>
    <t xml:space="preserve">92 кр</t>
  </si>
  <si>
    <t xml:space="preserve">Мемнонова Зоя</t>
  </si>
  <si>
    <t xml:space="preserve">83 кр</t>
  </si>
  <si>
    <t xml:space="preserve">Китаева Видана</t>
  </si>
  <si>
    <t xml:space="preserve">85 кр</t>
  </si>
  <si>
    <t xml:space="preserve">Кузнецова Виола</t>
  </si>
  <si>
    <t xml:space="preserve">96 кр</t>
  </si>
  <si>
    <t xml:space="preserve">Кошелева Елена</t>
  </si>
  <si>
    <t xml:space="preserve">82 кр</t>
  </si>
  <si>
    <t xml:space="preserve">Баскакова Лина</t>
  </si>
  <si>
    <t xml:space="preserve">88 кр</t>
  </si>
  <si>
    <t xml:space="preserve">Дружинина Ирина</t>
  </si>
  <si>
    <t xml:space="preserve">86 кр</t>
  </si>
  <si>
    <t xml:space="preserve">Соболева Юлия</t>
  </si>
  <si>
    <t xml:space="preserve">87 кр</t>
  </si>
  <si>
    <t xml:space="preserve">Белозерова Злата</t>
  </si>
  <si>
    <t xml:space="preserve">89 кр</t>
  </si>
  <si>
    <t xml:space="preserve">Лабутина Анна</t>
  </si>
  <si>
    <t xml:space="preserve">90 кр</t>
  </si>
  <si>
    <t xml:space="preserve">Фарымец Алина</t>
  </si>
  <si>
    <t xml:space="preserve">95 кр</t>
  </si>
  <si>
    <t xml:space="preserve">ЛЕГКОАТЛЕТИЧЕСКИЙ КРОСС, 1000 м</t>
  </si>
  <si>
    <t xml:space="preserve">12 ч. 30 м</t>
  </si>
  <si>
    <t xml:space="preserve">Юноши 5 класс</t>
  </si>
  <si>
    <t xml:space="preserve">1000 м</t>
  </si>
  <si>
    <t xml:space="preserve">Шерягин Никита</t>
  </si>
  <si>
    <t xml:space="preserve">Худашов Даниил</t>
  </si>
  <si>
    <t xml:space="preserve">Буторин Владислав</t>
  </si>
  <si>
    <t xml:space="preserve">Шестопалов Егор</t>
  </si>
  <si>
    <t xml:space="preserve">5-б</t>
  </si>
  <si>
    <t xml:space="preserve">Баскаков Даниил</t>
  </si>
  <si>
    <t xml:space="preserve">Чесноков Всеволод</t>
  </si>
  <si>
    <t xml:space="preserve">Бобин Виктор</t>
  </si>
  <si>
    <t xml:space="preserve">Строевское</t>
  </si>
  <si>
    <t xml:space="preserve">Козлов Дмитрий</t>
  </si>
  <si>
    <t xml:space="preserve">5 зел</t>
  </si>
  <si>
    <t xml:space="preserve">Летавин Егор</t>
  </si>
  <si>
    <t xml:space="preserve">Олюков Даниил</t>
  </si>
  <si>
    <t xml:space="preserve">6 зел</t>
  </si>
  <si>
    <t xml:space="preserve">Соболев Сергей</t>
  </si>
  <si>
    <t xml:space="preserve">Девушки 5 класс</t>
  </si>
  <si>
    <t xml:space="preserve">Прожерина Камилла</t>
  </si>
  <si>
    <t xml:space="preserve">Третьякова Анастасия</t>
  </si>
  <si>
    <t xml:space="preserve">Думбрава Оксана</t>
  </si>
  <si>
    <t xml:space="preserve">13 зел</t>
  </si>
  <si>
    <t xml:space="preserve">Резанова Александра</t>
  </si>
  <si>
    <t xml:space="preserve">17 зел</t>
  </si>
  <si>
    <t xml:space="preserve">Юноши 6 класс</t>
  </si>
  <si>
    <t xml:space="preserve">Сокольников Максим</t>
  </si>
  <si>
    <t xml:space="preserve">Волков Григорий</t>
  </si>
  <si>
    <t xml:space="preserve">С. Строевское</t>
  </si>
  <si>
    <t xml:space="preserve">32 бел</t>
  </si>
  <si>
    <t xml:space="preserve">Притчин Александр</t>
  </si>
  <si>
    <t xml:space="preserve">5 бел</t>
  </si>
  <si>
    <t xml:space="preserve">Овсянников Егор</t>
  </si>
  <si>
    <t xml:space="preserve">12 зел</t>
  </si>
  <si>
    <t xml:space="preserve">Кулаков Евгений</t>
  </si>
  <si>
    <t xml:space="preserve">34 бел</t>
  </si>
  <si>
    <t xml:space="preserve">Девушки 6 класс</t>
  </si>
  <si>
    <t xml:space="preserve">Масуфранова Евгения</t>
  </si>
  <si>
    <t xml:space="preserve">6-б</t>
  </si>
  <si>
    <t xml:space="preserve">7 зел</t>
  </si>
  <si>
    <t xml:space="preserve">Порошина Кристина</t>
  </si>
  <si>
    <t xml:space="preserve">Илатовская Анна</t>
  </si>
  <si>
    <t xml:space="preserve">6-а</t>
  </si>
  <si>
    <t xml:space="preserve">ЛЕГКОАТЛЕТИЧЕСКИЙ КРОСС, 2,5 км</t>
  </si>
  <si>
    <t xml:space="preserve">11 ч. 30 м</t>
  </si>
  <si>
    <t xml:space="preserve">13 ч. 15 м</t>
  </si>
  <si>
    <t xml:space="preserve">МУЖЧИНЫ (паралимпийцы)</t>
  </si>
  <si>
    <t xml:space="preserve">2,5 км</t>
  </si>
  <si>
    <t xml:space="preserve">Населенный пункт</t>
  </si>
  <si>
    <t xml:space="preserve">Лимонников Александр</t>
  </si>
  <si>
    <t xml:space="preserve">Шангальская ПО ВОИ</t>
  </si>
  <si>
    <t xml:space="preserve">Кашин Михаил</t>
  </si>
  <si>
    <t xml:space="preserve">Строевская ПО ВОИ</t>
  </si>
  <si>
    <t xml:space="preserve">Окатов Александр</t>
  </si>
  <si>
    <t xml:space="preserve">Илезская ПО ВОИ</t>
  </si>
  <si>
    <t xml:space="preserve">Илатовский Василий</t>
  </si>
  <si>
    <t xml:space="preserve">Октябрьская ПО ВОИ</t>
  </si>
  <si>
    <t xml:space="preserve">Ручьев Роман</t>
  </si>
  <si>
    <t xml:space="preserve">Филиппов Вениамин</t>
  </si>
  <si>
    <t xml:space="preserve">Летавин Александр</t>
  </si>
  <si>
    <t xml:space="preserve">ЖЕНЩИНЫ (паралимпийцы)</t>
  </si>
  <si>
    <t xml:space="preserve">Соболева Татьяна</t>
  </si>
  <si>
    <t xml:space="preserve">Киперь Светлана</t>
  </si>
  <si>
    <t xml:space="preserve">Киземская ПО ВОИ</t>
  </si>
  <si>
    <t xml:space="preserve">Толстикова Наталья</t>
  </si>
  <si>
    <t xml:space="preserve">Мороз Екатерина</t>
  </si>
  <si>
    <t xml:space="preserve">Лойгинская ПО ВОИ</t>
  </si>
  <si>
    <t xml:space="preserve">Обухова Александра</t>
  </si>
  <si>
    <t xml:space="preserve">Филиппова Светлана</t>
  </si>
  <si>
    <t xml:space="preserve">Акишина Нина</t>
  </si>
  <si>
    <t xml:space="preserve">Киземская ВОИ</t>
  </si>
  <si>
    <t xml:space="preserve">ЛЕГКОАТЛЕТИЧЕСКИЙ КРОСС, 5000 м</t>
  </si>
  <si>
    <t xml:space="preserve">ЮНОШИ 13 - 15 лет</t>
  </si>
  <si>
    <t xml:space="preserve">5000 м</t>
  </si>
  <si>
    <t xml:space="preserve">м</t>
  </si>
  <si>
    <t xml:space="preserve">Полных
лет</t>
  </si>
  <si>
    <t xml:space="preserve">Территория</t>
  </si>
  <si>
    <t xml:space="preserve">Чадин Олег</t>
  </si>
  <si>
    <t xml:space="preserve">Чернов Николай</t>
  </si>
  <si>
    <t xml:space="preserve">г. Архангельск</t>
  </si>
  <si>
    <t xml:space="preserve">Кузнецов Илья</t>
  </si>
  <si>
    <t xml:space="preserve">п. Октябрьский</t>
  </si>
  <si>
    <t xml:space="preserve">Басклеев Яков</t>
  </si>
  <si>
    <t xml:space="preserve">Илясов Максим</t>
  </si>
  <si>
    <t xml:space="preserve">д. Нагорская</t>
  </si>
  <si>
    <t xml:space="preserve">ДЕВУШКИ 13 - 15 лет</t>
  </si>
  <si>
    <t xml:space="preserve">Гостева Елизавета</t>
  </si>
  <si>
    <t xml:space="preserve">Кошкина Екатерина</t>
  </si>
  <si>
    <t xml:space="preserve">Заостровцева Эллина</t>
  </si>
  <si>
    <t xml:space="preserve">Батурина Любовь</t>
  </si>
  <si>
    <t xml:space="preserve">не зак дист</t>
  </si>
  <si>
    <t xml:space="preserve">ЛЕГКОАТЛЕТИЧЕСКИЙ КРОСС, 10 км</t>
  </si>
  <si>
    <t xml:space="preserve">ЮНИОРКИ 16 - 17 лет</t>
  </si>
  <si>
    <t xml:space="preserve">10 км</t>
  </si>
  <si>
    <t xml:space="preserve">Бордовская Марина</t>
  </si>
  <si>
    <t xml:space="preserve">МУЖЧИНЫ 18 - 39 лет</t>
  </si>
  <si>
    <t xml:space="preserve">Шульгин Дмитрий</t>
  </si>
  <si>
    <t xml:space="preserve">с. Шангалы</t>
  </si>
  <si>
    <t xml:space="preserve">Габов Алексей</t>
  </si>
  <si>
    <t xml:space="preserve">Лунев Евгений</t>
  </si>
  <si>
    <t xml:space="preserve">г. Котлас</t>
  </si>
  <si>
    <t xml:space="preserve">Андреев Евгений</t>
  </si>
  <si>
    <t xml:space="preserve">Яремчук Александр</t>
  </si>
  <si>
    <t xml:space="preserve">Анфимов Михаил</t>
  </si>
  <si>
    <t xml:space="preserve">Чванов Дмитрий</t>
  </si>
  <si>
    <t xml:space="preserve">д. Малиновка</t>
  </si>
  <si>
    <t xml:space="preserve">Фролов Алексей</t>
  </si>
  <si>
    <t xml:space="preserve">ТРИО Пежма</t>
  </si>
  <si>
    <t xml:space="preserve">Медведников Алексей</t>
  </si>
  <si>
    <t xml:space="preserve">ЖЕНЩИНЫ 18 - 39 лет</t>
  </si>
  <si>
    <t xml:space="preserve">Старостина Екатерина</t>
  </si>
  <si>
    <t xml:space="preserve">Кашина Наталья</t>
  </si>
  <si>
    <t xml:space="preserve">МУЖЧИНЫ 40 - 49 лет</t>
  </si>
  <si>
    <t xml:space="preserve">Ечеин Владимир</t>
  </si>
  <si>
    <t xml:space="preserve">п. Кулой</t>
  </si>
  <si>
    <t xml:space="preserve">Маурин Владимир</t>
  </si>
  <si>
    <t xml:space="preserve">Ютковский Владимир</t>
  </si>
  <si>
    <t xml:space="preserve">Кокорин Сергей</t>
  </si>
  <si>
    <t xml:space="preserve">ЖЕНЩИНЫ 40 - 49 лет</t>
  </si>
  <si>
    <t xml:space="preserve">Князева Галина</t>
  </si>
  <si>
    <t xml:space="preserve">Шенкурск</t>
  </si>
  <si>
    <t xml:space="preserve">МУЖЧИНЫ - ВЕТЕРАНЫ 50 лет и старше</t>
  </si>
  <si>
    <t xml:space="preserve">Чернов Андрей</t>
  </si>
  <si>
    <t xml:space="preserve">Гостев Юрий</t>
  </si>
  <si>
    <t xml:space="preserve">Коптяев Виктор</t>
  </si>
  <si>
    <t xml:space="preserve">Митринов Николай</t>
  </si>
  <si>
    <t xml:space="preserve">Илатовский Федор</t>
  </si>
  <si>
    <t xml:space="preserve">Ручьев Александр</t>
  </si>
  <si>
    <t xml:space="preserve">Акулов Николай</t>
  </si>
  <si>
    <t xml:space="preserve">д. Ульяновская</t>
  </si>
  <si>
    <t xml:space="preserve">ЖЕНЩИНЫ - ВЕТЕРАНЫ 50 лет и старше</t>
  </si>
  <si>
    <t xml:space="preserve">Берская Марина</t>
  </si>
  <si>
    <t xml:space="preserve">Вельский р/он</t>
  </si>
  <si>
    <t xml:space="preserve">Порошина Галина</t>
  </si>
  <si>
    <t xml:space="preserve">ЛЕГКОАТЛЕТИЧЕСКИЙ КРОСС, 20 км</t>
  </si>
  <si>
    <t xml:space="preserve">20 км</t>
  </si>
  <si>
    <t xml:space="preserve">Резник Иван</t>
  </si>
  <si>
    <t xml:space="preserve">Столяров Евгений</t>
  </si>
  <si>
    <t xml:space="preserve">Шексна Вологодская</t>
  </si>
  <si>
    <t xml:space="preserve">Кондратов Вячеслав</t>
  </si>
  <si>
    <t xml:space="preserve">г. Северодвинск</t>
  </si>
  <si>
    <t xml:space="preserve">Селяников Александр</t>
  </si>
  <si>
    <t xml:space="preserve">Андреев Дмитрий</t>
  </si>
  <si>
    <t xml:space="preserve">Стрилецкий Андрей</t>
  </si>
  <si>
    <t xml:space="preserve">Панин Руслан</t>
  </si>
  <si>
    <t xml:space="preserve">Виноградовский р/н</t>
  </si>
  <si>
    <t xml:space="preserve">Королев Денис</t>
  </si>
  <si>
    <t xml:space="preserve">Семушин Валентин</t>
  </si>
  <si>
    <t xml:space="preserve">Мунтян Олег</t>
  </si>
  <si>
    <t xml:space="preserve">Шилов Никита</t>
  </si>
  <si>
    <t xml:space="preserve">Верховажье</t>
  </si>
  <si>
    <t xml:space="preserve">Трубычев Андрей</t>
  </si>
  <si>
    <t xml:space="preserve">г. Коряжма</t>
  </si>
  <si>
    <t xml:space="preserve">Иевлев Олег</t>
  </si>
  <si>
    <t xml:space="preserve">Колпачников Виталий</t>
  </si>
  <si>
    <t xml:space="preserve">г. Новодвинск</t>
  </si>
  <si>
    <t xml:space="preserve">Некрасов Владимир</t>
  </si>
  <si>
    <t xml:space="preserve">Благовещенское</t>
  </si>
  <si>
    <t xml:space="preserve">Пахтусов Евгений</t>
  </si>
  <si>
    <t xml:space="preserve">Андреев Сергей</t>
  </si>
  <si>
    <t xml:space="preserve">Чадин Дмитрий</t>
  </si>
  <si>
    <t xml:space="preserve">Соболев Анатолий</t>
  </si>
  <si>
    <t xml:space="preserve">Шилов Василий</t>
  </si>
  <si>
    <t xml:space="preserve">Колонов Сергей</t>
  </si>
  <si>
    <t xml:space="preserve">п..Октябрьский</t>
  </si>
  <si>
    <t xml:space="preserve">Худашов Александр</t>
  </si>
  <si>
    <t xml:space="preserve">Синицин Алексей</t>
  </si>
  <si>
    <t xml:space="preserve">Кокшаров Александр</t>
  </si>
  <si>
    <t xml:space="preserve">Андреев Александр</t>
  </si>
  <si>
    <t xml:space="preserve">Сысолятин Юр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mm:ss.00"/>
    <numFmt numFmtId="167" formatCode="\+mm:ss.0"/>
    <numFmt numFmtId="168" formatCode="hh:mm:ss"/>
    <numFmt numFmtId="169" formatCode="hh:mm"/>
    <numFmt numFmtId="170" formatCode="h:mm:ss;@"/>
    <numFmt numFmtId="171" formatCode="[$-409]h:mm:ss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  <charset val="204"/>
    </font>
    <font>
      <sz val="11"/>
      <name val="Arial Black"/>
      <family val="2"/>
      <charset val="204"/>
    </font>
    <font>
      <b val="true"/>
      <sz val="11"/>
      <name val="Arial Black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99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9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6</v>
      </c>
      <c r="B10" s="15"/>
      <c r="C10" s="16"/>
      <c r="D10" s="16"/>
      <c r="E10" s="16"/>
      <c r="G10" s="17" t="s">
        <v>7</v>
      </c>
    </row>
    <row r="11" customFormat="false" ht="15.75" hidden="false" customHeight="false" outlineLevel="0" collapsed="false">
      <c r="A11" s="16" t="s">
        <v>8</v>
      </c>
      <c r="B11" s="16"/>
      <c r="C11" s="18" t="s">
        <v>9</v>
      </c>
      <c r="D11" s="16" t="s">
        <v>10</v>
      </c>
      <c r="E11" s="16"/>
      <c r="G11" s="19" t="s">
        <v>11</v>
      </c>
    </row>
    <row r="12" customFormat="false" ht="15.75" hidden="false" customHeight="false" outlineLevel="0" collapsed="false">
      <c r="A12" s="16" t="s">
        <v>12</v>
      </c>
      <c r="B12" s="16"/>
      <c r="C12" s="18" t="s">
        <v>13</v>
      </c>
      <c r="D12" s="16"/>
      <c r="E12" s="16"/>
      <c r="G12" s="1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20"/>
      <c r="B14" s="21" t="s">
        <v>14</v>
      </c>
      <c r="C14" s="20"/>
      <c r="D14" s="13"/>
      <c r="E14" s="22"/>
      <c r="F14" s="23" t="s">
        <v>15</v>
      </c>
    </row>
    <row r="15" customFormat="false" ht="31.5" hidden="false" customHeight="false" outlineLevel="0" collapsed="false">
      <c r="A15" s="24" t="s">
        <v>16</v>
      </c>
      <c r="B15" s="24" t="s">
        <v>17</v>
      </c>
      <c r="C15" s="24" t="s">
        <v>18</v>
      </c>
      <c r="D15" s="25" t="s">
        <v>19</v>
      </c>
      <c r="E15" s="24" t="s">
        <v>20</v>
      </c>
      <c r="F15" s="24" t="s">
        <v>21</v>
      </c>
      <c r="G15" s="26" t="s">
        <v>22</v>
      </c>
    </row>
    <row r="16" customFormat="false" ht="15.75" hidden="false" customHeight="false" outlineLevel="0" collapsed="false">
      <c r="A16" s="27" t="n">
        <v>1</v>
      </c>
      <c r="B16" s="28" t="s">
        <v>23</v>
      </c>
      <c r="C16" s="29" t="n">
        <v>2007</v>
      </c>
      <c r="D16" s="30" t="s">
        <v>24</v>
      </c>
      <c r="E16" s="31" t="n">
        <v>63</v>
      </c>
      <c r="F16" s="32" t="n">
        <v>0.000468287037037037</v>
      </c>
      <c r="G16" s="33" t="n">
        <f aca="false">F16-$F$16</f>
        <v>0</v>
      </c>
    </row>
    <row r="17" customFormat="false" ht="15.75" hidden="false" customHeight="false" outlineLevel="0" collapsed="false">
      <c r="A17" s="27" t="n">
        <v>2</v>
      </c>
      <c r="B17" s="28" t="s">
        <v>25</v>
      </c>
      <c r="C17" s="29" t="n">
        <v>2007</v>
      </c>
      <c r="D17" s="30" t="s">
        <v>26</v>
      </c>
      <c r="E17" s="31" t="n">
        <v>59</v>
      </c>
      <c r="F17" s="32" t="n">
        <v>0.000480208333333333</v>
      </c>
      <c r="G17" s="33" t="n">
        <f aca="false">F17-$F$16</f>
        <v>1.19212962962963E-005</v>
      </c>
    </row>
    <row r="18" customFormat="false" ht="15.75" hidden="false" customHeight="false" outlineLevel="0" collapsed="false">
      <c r="A18" s="27" t="n">
        <v>3</v>
      </c>
      <c r="B18" s="28" t="s">
        <v>27</v>
      </c>
      <c r="C18" s="29" t="n">
        <v>2007</v>
      </c>
      <c r="D18" s="30" t="s">
        <v>26</v>
      </c>
      <c r="E18" s="31" t="n">
        <v>56</v>
      </c>
      <c r="F18" s="32" t="n">
        <v>0.00050150462962963</v>
      </c>
      <c r="G18" s="33" t="n">
        <f aca="false">F18-$F$16</f>
        <v>3.32175925925926E-005</v>
      </c>
    </row>
    <row r="19" customFormat="false" ht="15.75" hidden="false" customHeight="false" outlineLevel="0" collapsed="false">
      <c r="A19" s="27" t="n">
        <v>4</v>
      </c>
      <c r="B19" s="28" t="s">
        <v>28</v>
      </c>
      <c r="C19" s="29" t="n">
        <v>2007</v>
      </c>
      <c r="D19" s="30" t="s">
        <v>29</v>
      </c>
      <c r="E19" s="31" t="n">
        <v>92</v>
      </c>
      <c r="F19" s="32" t="n">
        <v>0.000507291666666667</v>
      </c>
      <c r="G19" s="33" t="n">
        <f aca="false">F19-$F$16</f>
        <v>3.90046296296296E-005</v>
      </c>
    </row>
    <row r="20" customFormat="false" ht="15.75" hidden="false" customHeight="false" outlineLevel="0" collapsed="false">
      <c r="A20" s="27" t="n">
        <v>5</v>
      </c>
      <c r="B20" s="28" t="s">
        <v>30</v>
      </c>
      <c r="C20" s="29" t="n">
        <v>2007</v>
      </c>
      <c r="D20" s="30" t="s">
        <v>31</v>
      </c>
      <c r="E20" s="31" t="n">
        <v>72</v>
      </c>
      <c r="F20" s="32" t="n">
        <v>0.000518171296296296</v>
      </c>
      <c r="G20" s="33" t="n">
        <f aca="false">F20-$F$16</f>
        <v>4.98842592592593E-005</v>
      </c>
    </row>
    <row r="21" customFormat="false" ht="15.75" hidden="false" customHeight="false" outlineLevel="0" collapsed="false">
      <c r="A21" s="27" t="n">
        <v>6</v>
      </c>
      <c r="B21" s="28" t="s">
        <v>32</v>
      </c>
      <c r="C21" s="29" t="n">
        <v>2007</v>
      </c>
      <c r="D21" s="30" t="s">
        <v>26</v>
      </c>
      <c r="E21" s="31" t="n">
        <v>58</v>
      </c>
      <c r="F21" s="32" t="n">
        <v>0.000518981481481482</v>
      </c>
      <c r="G21" s="33" t="n">
        <f aca="false">F21-$F$16</f>
        <v>5.06944444444444E-005</v>
      </c>
    </row>
    <row r="22" customFormat="false" ht="15.75" hidden="false" customHeight="false" outlineLevel="0" collapsed="false">
      <c r="A22" s="27" t="n">
        <v>7</v>
      </c>
      <c r="B22" s="28" t="s">
        <v>33</v>
      </c>
      <c r="C22" s="29" t="n">
        <v>2007</v>
      </c>
      <c r="D22" s="30" t="s">
        <v>34</v>
      </c>
      <c r="E22" s="31" t="n">
        <v>82</v>
      </c>
      <c r="F22" s="32" t="n">
        <v>0.000536805555555556</v>
      </c>
      <c r="G22" s="33" t="n">
        <f aca="false">F22-$F$16</f>
        <v>6.85185185185185E-005</v>
      </c>
    </row>
    <row r="23" customFormat="false" ht="15.75" hidden="false" customHeight="false" outlineLevel="0" collapsed="false">
      <c r="A23" s="27" t="n">
        <v>8</v>
      </c>
      <c r="B23" s="28" t="s">
        <v>35</v>
      </c>
      <c r="C23" s="29" t="n">
        <v>2008</v>
      </c>
      <c r="D23" s="30" t="s">
        <v>31</v>
      </c>
      <c r="E23" s="31" t="n">
        <v>69</v>
      </c>
      <c r="F23" s="32" t="n">
        <v>0.00054849537037037</v>
      </c>
      <c r="G23" s="33" t="n">
        <f aca="false">F23-$F$16</f>
        <v>8.02083333333333E-005</v>
      </c>
    </row>
    <row r="24" customFormat="false" ht="15.75" hidden="false" customHeight="false" outlineLevel="0" collapsed="false">
      <c r="A24" s="27" t="n">
        <v>9</v>
      </c>
      <c r="B24" s="28" t="s">
        <v>36</v>
      </c>
      <c r="C24" s="29" t="n">
        <v>2008</v>
      </c>
      <c r="D24" s="30" t="s">
        <v>24</v>
      </c>
      <c r="E24" s="31" t="n">
        <v>67</v>
      </c>
      <c r="F24" s="32" t="n">
        <v>0.000552083333333333</v>
      </c>
      <c r="G24" s="33" t="n">
        <f aca="false">F24-$F$16</f>
        <v>8.37962962962963E-005</v>
      </c>
    </row>
    <row r="25" customFormat="false" ht="15.75" hidden="false" customHeight="false" outlineLevel="0" collapsed="false">
      <c r="A25" s="27" t="n">
        <v>10</v>
      </c>
      <c r="B25" s="28" t="s">
        <v>37</v>
      </c>
      <c r="C25" s="29" t="n">
        <v>2007</v>
      </c>
      <c r="D25" s="30" t="s">
        <v>31</v>
      </c>
      <c r="E25" s="31" t="n">
        <v>85</v>
      </c>
      <c r="F25" s="32" t="n">
        <v>0.000553240740740741</v>
      </c>
      <c r="G25" s="33" t="n">
        <f aca="false">F25-$F$16</f>
        <v>8.49537037037037E-005</v>
      </c>
    </row>
    <row r="26" customFormat="false" ht="15.75" hidden="false" customHeight="false" outlineLevel="0" collapsed="false">
      <c r="A26" s="27" t="n">
        <v>11</v>
      </c>
      <c r="B26" s="28" t="s">
        <v>38</v>
      </c>
      <c r="C26" s="29" t="n">
        <v>2006</v>
      </c>
      <c r="D26" s="30" t="s">
        <v>39</v>
      </c>
      <c r="E26" s="31" t="n">
        <v>48</v>
      </c>
      <c r="F26" s="32" t="n">
        <v>0.000554398148148148</v>
      </c>
      <c r="G26" s="33" t="n">
        <f aca="false">F26-$F$16</f>
        <v>8.61111111111111E-005</v>
      </c>
    </row>
    <row r="27" customFormat="false" ht="15.75" hidden="false" customHeight="false" outlineLevel="0" collapsed="false">
      <c r="A27" s="27" t="n">
        <v>12</v>
      </c>
      <c r="B27" s="28" t="s">
        <v>40</v>
      </c>
      <c r="C27" s="29" t="n">
        <v>2007</v>
      </c>
      <c r="D27" s="30" t="s">
        <v>26</v>
      </c>
      <c r="E27" s="31" t="n">
        <v>57</v>
      </c>
      <c r="F27" s="32" t="n">
        <v>0.000558449074074074</v>
      </c>
      <c r="G27" s="33" t="n">
        <f aca="false">F27-$F$16</f>
        <v>9.0162037037037E-005</v>
      </c>
    </row>
    <row r="28" customFormat="false" ht="15.75" hidden="false" customHeight="false" outlineLevel="0" collapsed="false">
      <c r="A28" s="27" t="n">
        <v>13</v>
      </c>
      <c r="B28" s="28" t="s">
        <v>41</v>
      </c>
      <c r="C28" s="29" t="n">
        <v>2007</v>
      </c>
      <c r="D28" s="30" t="s">
        <v>42</v>
      </c>
      <c r="E28" s="31" t="n">
        <v>75</v>
      </c>
      <c r="F28" s="32" t="n">
        <v>0.000559837962962963</v>
      </c>
      <c r="G28" s="33" t="n">
        <f aca="false">F28-$F$16</f>
        <v>9.15509259259259E-005</v>
      </c>
    </row>
    <row r="29" customFormat="false" ht="15.75" hidden="false" customHeight="false" outlineLevel="0" collapsed="false">
      <c r="A29" s="27" t="n">
        <v>14</v>
      </c>
      <c r="B29" s="28" t="s">
        <v>43</v>
      </c>
      <c r="C29" s="29" t="n">
        <v>2007</v>
      </c>
      <c r="D29" s="30" t="s">
        <v>39</v>
      </c>
      <c r="E29" s="31" t="n">
        <v>55</v>
      </c>
      <c r="F29" s="32" t="n">
        <v>0.00056412037037037</v>
      </c>
      <c r="G29" s="33" t="n">
        <f aca="false">F29-$F$16</f>
        <v>9.58333333333333E-005</v>
      </c>
    </row>
    <row r="30" customFormat="false" ht="15.75" hidden="false" customHeight="false" outlineLevel="0" collapsed="false">
      <c r="A30" s="27" t="n">
        <v>15</v>
      </c>
      <c r="B30" s="28" t="s">
        <v>44</v>
      </c>
      <c r="C30" s="29" t="n">
        <v>2007</v>
      </c>
      <c r="D30" s="30" t="s">
        <v>45</v>
      </c>
      <c r="E30" s="31" t="n">
        <v>83</v>
      </c>
      <c r="F30" s="32" t="n">
        <v>0.000571759259259259</v>
      </c>
      <c r="G30" s="33" t="n">
        <f aca="false">F30-$F$16</f>
        <v>0.000103472222222222</v>
      </c>
    </row>
    <row r="31" customFormat="false" ht="15.75" hidden="false" customHeight="false" outlineLevel="0" collapsed="false">
      <c r="A31" s="27" t="n">
        <v>16</v>
      </c>
      <c r="B31" s="28" t="s">
        <v>46</v>
      </c>
      <c r="C31" s="29" t="n">
        <v>2007</v>
      </c>
      <c r="D31" s="30" t="s">
        <v>39</v>
      </c>
      <c r="E31" s="31" t="n">
        <v>51</v>
      </c>
      <c r="F31" s="32" t="n">
        <v>0.000573842592592593</v>
      </c>
      <c r="G31" s="33" t="n">
        <f aca="false">F31-$F$16</f>
        <v>0.000105555555555556</v>
      </c>
    </row>
    <row r="32" customFormat="false" ht="15.75" hidden="false" customHeight="false" outlineLevel="0" collapsed="false">
      <c r="A32" s="27" t="n">
        <v>17</v>
      </c>
      <c r="B32" s="28" t="s">
        <v>47</v>
      </c>
      <c r="C32" s="29" t="n">
        <v>2007</v>
      </c>
      <c r="D32" s="30" t="s">
        <v>39</v>
      </c>
      <c r="E32" s="31" t="n">
        <v>49</v>
      </c>
      <c r="F32" s="32" t="n">
        <v>0.000578125</v>
      </c>
      <c r="G32" s="33" t="n">
        <f aca="false">F32-$F$16</f>
        <v>0.000109837962962963</v>
      </c>
    </row>
    <row r="33" customFormat="false" ht="15.75" hidden="false" customHeight="false" outlineLevel="0" collapsed="false">
      <c r="A33" s="27" t="n">
        <v>18</v>
      </c>
      <c r="B33" s="28" t="s">
        <v>48</v>
      </c>
      <c r="C33" s="29" t="n">
        <v>2007</v>
      </c>
      <c r="D33" s="30" t="s">
        <v>34</v>
      </c>
      <c r="E33" s="31" t="n">
        <v>81</v>
      </c>
      <c r="F33" s="32" t="n">
        <v>0.000582638888888889</v>
      </c>
      <c r="G33" s="33" t="n">
        <f aca="false">F33-$F$16</f>
        <v>0.000114351851851852</v>
      </c>
    </row>
    <row r="34" customFormat="false" ht="15.75" hidden="false" customHeight="false" outlineLevel="0" collapsed="false">
      <c r="A34" s="27" t="n">
        <v>19</v>
      </c>
      <c r="B34" s="28" t="s">
        <v>49</v>
      </c>
      <c r="C34" s="29" t="n">
        <v>2007</v>
      </c>
      <c r="D34" s="30" t="s">
        <v>24</v>
      </c>
      <c r="E34" s="31" t="n">
        <v>68</v>
      </c>
      <c r="F34" s="32" t="n">
        <v>0.000583333333333333</v>
      </c>
      <c r="G34" s="33" t="n">
        <f aca="false">F34-$F$16</f>
        <v>0.000115046296296296</v>
      </c>
    </row>
    <row r="35" customFormat="false" ht="15.75" hidden="false" customHeight="false" outlineLevel="0" collapsed="false">
      <c r="A35" s="27" t="n">
        <v>20</v>
      </c>
      <c r="B35" s="28" t="s">
        <v>50</v>
      </c>
      <c r="C35" s="29" t="n">
        <v>2007</v>
      </c>
      <c r="D35" s="30" t="s">
        <v>24</v>
      </c>
      <c r="E35" s="31" t="n">
        <v>91</v>
      </c>
      <c r="F35" s="32" t="n">
        <v>0.000589583333333333</v>
      </c>
      <c r="G35" s="33" t="n">
        <f aca="false">F35-$F$16</f>
        <v>0.000121296296296296</v>
      </c>
    </row>
    <row r="36" customFormat="false" ht="15.75" hidden="false" customHeight="false" outlineLevel="0" collapsed="false">
      <c r="A36" s="27" t="n">
        <v>21</v>
      </c>
      <c r="B36" s="28" t="s">
        <v>51</v>
      </c>
      <c r="C36" s="29" t="n">
        <v>2008</v>
      </c>
      <c r="D36" s="30" t="s">
        <v>39</v>
      </c>
      <c r="E36" s="31" t="n">
        <v>53</v>
      </c>
      <c r="F36" s="32" t="n">
        <v>0.000591666666666667</v>
      </c>
      <c r="G36" s="33" t="n">
        <f aca="false">F36-$F$16</f>
        <v>0.00012337962962963</v>
      </c>
    </row>
    <row r="37" customFormat="false" ht="15.75" hidden="false" customHeight="false" outlineLevel="0" collapsed="false">
      <c r="A37" s="27" t="n">
        <v>22</v>
      </c>
      <c r="B37" s="28" t="s">
        <v>52</v>
      </c>
      <c r="C37" s="29" t="n">
        <v>2007</v>
      </c>
      <c r="D37" s="30" t="s">
        <v>24</v>
      </c>
      <c r="E37" s="31" t="n">
        <v>64</v>
      </c>
      <c r="F37" s="32" t="n">
        <v>0.000594560185185185</v>
      </c>
      <c r="G37" s="33" t="n">
        <f aca="false">F37-$F$16</f>
        <v>0.000126273148148148</v>
      </c>
    </row>
    <row r="38" customFormat="false" ht="15.75" hidden="false" customHeight="false" outlineLevel="0" collapsed="false">
      <c r="A38" s="27" t="n">
        <v>23</v>
      </c>
      <c r="B38" s="28" t="s">
        <v>53</v>
      </c>
      <c r="C38" s="29" t="n">
        <v>2007</v>
      </c>
      <c r="D38" s="30" t="s">
        <v>42</v>
      </c>
      <c r="E38" s="31" t="n">
        <v>74</v>
      </c>
      <c r="F38" s="32" t="n">
        <v>0.000594907407407407</v>
      </c>
      <c r="G38" s="33" t="n">
        <f aca="false">F38-$F$16</f>
        <v>0.00012662037037037</v>
      </c>
    </row>
    <row r="39" customFormat="false" ht="15.75" hidden="false" customHeight="false" outlineLevel="0" collapsed="false">
      <c r="A39" s="27" t="n">
        <v>24</v>
      </c>
      <c r="B39" s="28" t="s">
        <v>54</v>
      </c>
      <c r="C39" s="29" t="n">
        <v>2007</v>
      </c>
      <c r="D39" s="30" t="s">
        <v>39</v>
      </c>
      <c r="E39" s="31" t="n">
        <v>46</v>
      </c>
      <c r="F39" s="32" t="n">
        <v>0.000611805555555556</v>
      </c>
      <c r="G39" s="33" t="n">
        <f aca="false">F39-$F$16</f>
        <v>0.000143518518518519</v>
      </c>
    </row>
    <row r="40" customFormat="false" ht="15.75" hidden="false" customHeight="false" outlineLevel="0" collapsed="false">
      <c r="A40" s="27" t="n">
        <v>25</v>
      </c>
      <c r="B40" s="28" t="s">
        <v>55</v>
      </c>
      <c r="C40" s="29" t="n">
        <v>2007</v>
      </c>
      <c r="D40" s="30" t="s">
        <v>31</v>
      </c>
      <c r="E40" s="31" t="n">
        <v>73</v>
      </c>
      <c r="F40" s="32" t="n">
        <v>0.000628472222222222</v>
      </c>
      <c r="G40" s="33" t="n">
        <f aca="false">F40-$F$16</f>
        <v>0.000160185185185185</v>
      </c>
    </row>
    <row r="41" customFormat="false" ht="15.75" hidden="false" customHeight="false" outlineLevel="0" collapsed="false">
      <c r="A41" s="27" t="n">
        <v>26</v>
      </c>
      <c r="B41" s="28" t="s">
        <v>56</v>
      </c>
      <c r="C41" s="29" t="n">
        <v>2006</v>
      </c>
      <c r="D41" s="30" t="s">
        <v>31</v>
      </c>
      <c r="E41" s="31" t="n">
        <v>70</v>
      </c>
      <c r="F41" s="32" t="n">
        <v>0.000641319444444445</v>
      </c>
      <c r="G41" s="33" t="n">
        <f aca="false">F41-$F$16</f>
        <v>0.000173032407407407</v>
      </c>
    </row>
    <row r="42" customFormat="false" ht="15.75" hidden="false" customHeight="false" outlineLevel="0" collapsed="false">
      <c r="A42" s="27" t="n">
        <v>27</v>
      </c>
      <c r="B42" s="28" t="s">
        <v>57</v>
      </c>
      <c r="C42" s="29" t="n">
        <v>2007</v>
      </c>
      <c r="D42" s="30" t="s">
        <v>39</v>
      </c>
      <c r="E42" s="31" t="n">
        <v>50</v>
      </c>
      <c r="F42" s="32" t="n">
        <v>0.000647106481481482</v>
      </c>
      <c r="G42" s="33" t="n">
        <f aca="false">F42-$F$16</f>
        <v>0.000178819444444444</v>
      </c>
    </row>
    <row r="43" customFormat="false" ht="15.75" hidden="false" customHeight="false" outlineLevel="0" collapsed="false">
      <c r="A43" s="27" t="n">
        <v>28</v>
      </c>
      <c r="B43" s="28" t="s">
        <v>58</v>
      </c>
      <c r="C43" s="29" t="n">
        <v>2007</v>
      </c>
      <c r="D43" s="30" t="s">
        <v>24</v>
      </c>
      <c r="E43" s="31" t="n">
        <v>66</v>
      </c>
      <c r="F43" s="32" t="n">
        <v>0.000659490740740741</v>
      </c>
      <c r="G43" s="33" t="n">
        <f aca="false">F43-$F$16</f>
        <v>0.000191203703703704</v>
      </c>
    </row>
    <row r="44" customFormat="false" ht="15.75" hidden="false" customHeight="false" outlineLevel="0" collapsed="false">
      <c r="A44" s="27" t="n">
        <v>29</v>
      </c>
      <c r="B44" s="28" t="s">
        <v>59</v>
      </c>
      <c r="C44" s="29" t="n">
        <v>2010</v>
      </c>
      <c r="D44" s="30" t="s">
        <v>60</v>
      </c>
      <c r="E44" s="31" t="n">
        <v>84</v>
      </c>
      <c r="F44" s="32" t="n">
        <v>0.000679976851851852</v>
      </c>
      <c r="G44" s="33" t="n">
        <f aca="false">F44-$F$16</f>
        <v>0.000211689814814815</v>
      </c>
    </row>
    <row r="45" customFormat="false" ht="15.75" hidden="false" customHeight="false" outlineLevel="0" collapsed="false">
      <c r="A45" s="27" t="n">
        <v>30</v>
      </c>
      <c r="B45" s="28" t="s">
        <v>61</v>
      </c>
      <c r="C45" s="29" t="n">
        <v>2007</v>
      </c>
      <c r="D45" s="30" t="s">
        <v>34</v>
      </c>
      <c r="E45" s="31" t="n">
        <v>79</v>
      </c>
      <c r="F45" s="32" t="n">
        <v>0.000685648148148148</v>
      </c>
      <c r="G45" s="33" t="n">
        <f aca="false">F45-$F$16</f>
        <v>0.000217361111111111</v>
      </c>
    </row>
    <row r="46" customFormat="false" ht="15.75" hidden="false" customHeight="false" outlineLevel="0" collapsed="false">
      <c r="A46" s="27" t="n">
        <v>31</v>
      </c>
      <c r="B46" s="28" t="s">
        <v>62</v>
      </c>
      <c r="C46" s="29" t="n">
        <v>2007</v>
      </c>
      <c r="D46" s="30" t="s">
        <v>34</v>
      </c>
      <c r="E46" s="31" t="n">
        <v>80</v>
      </c>
      <c r="F46" s="32" t="n">
        <v>0.000691782407407408</v>
      </c>
      <c r="G46" s="33" t="n">
        <f aca="false">F46-$F$16</f>
        <v>0.00022349537037037</v>
      </c>
    </row>
    <row r="47" customFormat="false" ht="15.75" hidden="false" customHeight="false" outlineLevel="0" collapsed="false">
      <c r="A47" s="27" t="n">
        <v>32</v>
      </c>
      <c r="B47" s="28" t="s">
        <v>63</v>
      </c>
      <c r="C47" s="29" t="n">
        <v>2008</v>
      </c>
      <c r="D47" s="30" t="s">
        <v>42</v>
      </c>
      <c r="E47" s="31" t="n">
        <v>77</v>
      </c>
      <c r="F47" s="32" t="n">
        <v>0.000694444444444445</v>
      </c>
      <c r="G47" s="33" t="n">
        <f aca="false">F47-$F$16</f>
        <v>0.000226157407407407</v>
      </c>
    </row>
    <row r="48" customFormat="false" ht="15.75" hidden="false" customHeight="false" outlineLevel="0" collapsed="false">
      <c r="A48" s="27" t="n">
        <v>33</v>
      </c>
      <c r="B48" s="28" t="s">
        <v>64</v>
      </c>
      <c r="C48" s="29" t="n">
        <v>2010</v>
      </c>
      <c r="D48" s="30" t="s">
        <v>65</v>
      </c>
      <c r="E48" s="31" t="n">
        <v>94</v>
      </c>
      <c r="F48" s="32" t="n">
        <v>0.000868055555555556</v>
      </c>
      <c r="G48" s="33" t="n">
        <f aca="false">F48-$F$16</f>
        <v>0.000399768518518519</v>
      </c>
    </row>
    <row r="49" customFormat="false" ht="15.75" hidden="false" customHeight="false" outlineLevel="0" collapsed="false">
      <c r="A49" s="27" t="n">
        <v>34</v>
      </c>
      <c r="B49" s="28" t="s">
        <v>66</v>
      </c>
      <c r="C49" s="29" t="n">
        <v>2009</v>
      </c>
      <c r="D49" s="30" t="s">
        <v>65</v>
      </c>
      <c r="E49" s="31" t="n">
        <v>93</v>
      </c>
      <c r="F49" s="32" t="n">
        <v>0.00106481481481481</v>
      </c>
      <c r="G49" s="33" t="n">
        <f aca="false">F49-$F$16</f>
        <v>0.000596527777777778</v>
      </c>
    </row>
    <row r="50" customFormat="false" ht="15.75" hidden="false" customHeight="false" outlineLevel="0" collapsed="false">
      <c r="A50" s="27"/>
      <c r="B50" s="28" t="s">
        <v>67</v>
      </c>
      <c r="C50" s="29" t="n">
        <v>2008</v>
      </c>
      <c r="D50" s="30" t="s">
        <v>39</v>
      </c>
      <c r="E50" s="31" t="n">
        <v>52</v>
      </c>
      <c r="F50" s="32" t="s">
        <v>68</v>
      </c>
      <c r="G50" s="33"/>
    </row>
    <row r="51" customFormat="false" ht="15.75" hidden="false" customHeight="false" outlineLevel="0" collapsed="false">
      <c r="A51" s="27"/>
      <c r="B51" s="28" t="s">
        <v>69</v>
      </c>
      <c r="C51" s="29" t="n">
        <v>2007</v>
      </c>
      <c r="D51" s="30" t="s">
        <v>26</v>
      </c>
      <c r="E51" s="31" t="n">
        <v>60</v>
      </c>
      <c r="F51" s="32" t="s">
        <v>68</v>
      </c>
      <c r="G51" s="33"/>
    </row>
    <row r="52" customFormat="false" ht="15.75" hidden="false" customHeight="false" outlineLevel="0" collapsed="false">
      <c r="A52" s="27"/>
      <c r="B52" s="28" t="s">
        <v>70</v>
      </c>
      <c r="C52" s="29" t="n">
        <v>2008</v>
      </c>
      <c r="D52" s="30" t="s">
        <v>26</v>
      </c>
      <c r="E52" s="31" t="n">
        <v>62</v>
      </c>
      <c r="F52" s="32" t="s">
        <v>68</v>
      </c>
      <c r="G52" s="33"/>
    </row>
    <row r="53" customFormat="false" ht="15.75" hidden="false" customHeight="false" outlineLevel="0" collapsed="false">
      <c r="A53" s="27"/>
      <c r="B53" s="28" t="s">
        <v>71</v>
      </c>
      <c r="C53" s="29" t="n">
        <v>2009</v>
      </c>
      <c r="D53" s="30" t="s">
        <v>42</v>
      </c>
      <c r="E53" s="31" t="n">
        <v>76</v>
      </c>
      <c r="F53" s="32" t="s">
        <v>68</v>
      </c>
      <c r="G53" s="33"/>
    </row>
    <row r="54" customFormat="false" ht="15.75" hidden="false" customHeight="false" outlineLevel="0" collapsed="false">
      <c r="A54" s="27"/>
      <c r="B54" s="28" t="s">
        <v>72</v>
      </c>
      <c r="C54" s="29" t="n">
        <v>2007</v>
      </c>
      <c r="D54" s="30" t="s">
        <v>34</v>
      </c>
      <c r="E54" s="31" t="n">
        <v>78</v>
      </c>
      <c r="F54" s="32" t="s">
        <v>68</v>
      </c>
      <c r="G54" s="33"/>
    </row>
    <row r="55" customFormat="false" ht="15.75" hidden="false" customHeight="false" outlineLevel="0" collapsed="false">
      <c r="A55" s="34"/>
      <c r="B55" s="35"/>
      <c r="C55" s="36"/>
      <c r="D55" s="37"/>
      <c r="E55" s="38"/>
      <c r="F55" s="39"/>
      <c r="G55" s="40"/>
    </row>
    <row r="56" customFormat="false" ht="15.75" hidden="false" customHeight="false" outlineLevel="0" collapsed="false">
      <c r="A56" s="13"/>
      <c r="B56" s="41" t="s">
        <v>73</v>
      </c>
      <c r="C56" s="42"/>
      <c r="D56" s="13"/>
      <c r="E56" s="13"/>
      <c r="F56" s="43" t="s">
        <v>15</v>
      </c>
    </row>
    <row r="57" customFormat="false" ht="31.5" hidden="false" customHeight="false" outlineLevel="0" collapsed="false">
      <c r="A57" s="24" t="s">
        <v>16</v>
      </c>
      <c r="B57" s="24" t="s">
        <v>17</v>
      </c>
      <c r="C57" s="24" t="s">
        <v>18</v>
      </c>
      <c r="D57" s="25" t="s">
        <v>19</v>
      </c>
      <c r="E57" s="24" t="s">
        <v>20</v>
      </c>
      <c r="F57" s="24" t="s">
        <v>21</v>
      </c>
      <c r="G57" s="26" t="s">
        <v>22</v>
      </c>
    </row>
    <row r="58" customFormat="false" ht="15.75" hidden="false" customHeight="false" outlineLevel="0" collapsed="false">
      <c r="A58" s="27" t="n">
        <v>1</v>
      </c>
      <c r="B58" s="28" t="s">
        <v>74</v>
      </c>
      <c r="C58" s="29" t="n">
        <v>2007</v>
      </c>
      <c r="D58" s="30" t="s">
        <v>26</v>
      </c>
      <c r="E58" s="31" t="n">
        <v>12</v>
      </c>
      <c r="F58" s="32" t="n">
        <v>0.000509606481481481</v>
      </c>
      <c r="G58" s="33" t="n">
        <f aca="false">F58-$F$58</f>
        <v>0</v>
      </c>
      <c r="H58" s="44"/>
    </row>
    <row r="59" customFormat="false" ht="15.75" hidden="false" customHeight="false" outlineLevel="0" collapsed="false">
      <c r="A59" s="27" t="n">
        <v>2</v>
      </c>
      <c r="B59" s="28" t="s">
        <v>75</v>
      </c>
      <c r="C59" s="29" t="n">
        <v>2006</v>
      </c>
      <c r="D59" s="30" t="s">
        <v>26</v>
      </c>
      <c r="E59" s="31" t="n">
        <v>13</v>
      </c>
      <c r="F59" s="32" t="n">
        <v>0.00057025462962963</v>
      </c>
      <c r="G59" s="33" t="n">
        <f aca="false">F59-$F$58</f>
        <v>6.06481481481482E-005</v>
      </c>
      <c r="H59" s="44"/>
    </row>
    <row r="60" customFormat="false" ht="15.75" hidden="false" customHeight="false" outlineLevel="0" collapsed="false">
      <c r="A60" s="27" t="n">
        <v>3</v>
      </c>
      <c r="B60" s="28" t="s">
        <v>76</v>
      </c>
      <c r="C60" s="29" t="n">
        <v>2007</v>
      </c>
      <c r="D60" s="30" t="s">
        <v>24</v>
      </c>
      <c r="E60" s="31" t="n">
        <v>22</v>
      </c>
      <c r="F60" s="32" t="n">
        <v>0.000576157407407407</v>
      </c>
      <c r="G60" s="33" t="n">
        <f aca="false">F60-$F$58</f>
        <v>6.65509259259259E-005</v>
      </c>
      <c r="H60" s="44"/>
    </row>
    <row r="61" customFormat="false" ht="15.75" hidden="false" customHeight="false" outlineLevel="0" collapsed="false">
      <c r="A61" s="27" t="n">
        <v>4</v>
      </c>
      <c r="B61" s="28" t="s">
        <v>77</v>
      </c>
      <c r="C61" s="29" t="n">
        <v>2007</v>
      </c>
      <c r="D61" s="30" t="s">
        <v>24</v>
      </c>
      <c r="E61" s="31" t="n">
        <v>39</v>
      </c>
      <c r="F61" s="32" t="n">
        <v>0.000590277777777778</v>
      </c>
      <c r="G61" s="33" t="n">
        <f aca="false">F61-$F$58</f>
        <v>8.06712962962963E-005</v>
      </c>
      <c r="H61" s="44"/>
    </row>
    <row r="62" customFormat="false" ht="15.75" hidden="false" customHeight="false" outlineLevel="0" collapsed="false">
      <c r="A62" s="27" t="n">
        <v>5</v>
      </c>
      <c r="B62" s="28" t="s">
        <v>78</v>
      </c>
      <c r="C62" s="29" t="n">
        <v>2007</v>
      </c>
      <c r="D62" s="30" t="s">
        <v>34</v>
      </c>
      <c r="E62" s="31" t="n">
        <v>37</v>
      </c>
      <c r="F62" s="32" t="n">
        <v>0.000595601851851852</v>
      </c>
      <c r="G62" s="33" t="n">
        <f aca="false">F62-$F$58</f>
        <v>8.59953703703704E-005</v>
      </c>
      <c r="H62" s="44"/>
    </row>
    <row r="63" customFormat="false" ht="15.75" hidden="false" customHeight="false" outlineLevel="0" collapsed="false">
      <c r="A63" s="27" t="n">
        <v>6</v>
      </c>
      <c r="B63" s="28" t="s">
        <v>79</v>
      </c>
      <c r="C63" s="29" t="n">
        <v>2007</v>
      </c>
      <c r="D63" s="30" t="s">
        <v>26</v>
      </c>
      <c r="E63" s="31" t="n">
        <v>17</v>
      </c>
      <c r="F63" s="32" t="n">
        <v>0.000601967592592593</v>
      </c>
      <c r="G63" s="33" t="n">
        <f aca="false">F63-$F$58</f>
        <v>9.23611111111111E-005</v>
      </c>
      <c r="H63" s="44"/>
    </row>
    <row r="64" customFormat="false" ht="15.75" hidden="false" customHeight="false" outlineLevel="0" collapsed="false">
      <c r="A64" s="27" t="n">
        <v>7</v>
      </c>
      <c r="B64" s="28" t="s">
        <v>80</v>
      </c>
      <c r="C64" s="29" t="n">
        <v>2006</v>
      </c>
      <c r="D64" s="30" t="s">
        <v>60</v>
      </c>
      <c r="E64" s="31" t="n">
        <v>18</v>
      </c>
      <c r="F64" s="32" t="n">
        <v>0.000614583333333333</v>
      </c>
      <c r="G64" s="33" t="n">
        <f aca="false">F64-$F$58</f>
        <v>0.000104976851851852</v>
      </c>
      <c r="H64" s="44"/>
    </row>
    <row r="65" customFormat="false" ht="15.75" hidden="false" customHeight="false" outlineLevel="0" collapsed="false">
      <c r="A65" s="27" t="n">
        <v>8</v>
      </c>
      <c r="B65" s="28" t="s">
        <v>81</v>
      </c>
      <c r="C65" s="29" t="n">
        <v>2008</v>
      </c>
      <c r="D65" s="30" t="s">
        <v>29</v>
      </c>
      <c r="E65" s="31" t="n">
        <v>43</v>
      </c>
      <c r="F65" s="32" t="n">
        <v>0.000619675925925926</v>
      </c>
      <c r="G65" s="33" t="n">
        <f aca="false">F65-$F$58</f>
        <v>0.000110069444444444</v>
      </c>
      <c r="H65" s="44"/>
    </row>
    <row r="66" customFormat="false" ht="15.75" hidden="false" customHeight="false" outlineLevel="0" collapsed="false">
      <c r="A66" s="27" t="n">
        <v>9</v>
      </c>
      <c r="B66" s="28" t="s">
        <v>82</v>
      </c>
      <c r="C66" s="29" t="n">
        <v>2007</v>
      </c>
      <c r="D66" s="30" t="s">
        <v>26</v>
      </c>
      <c r="E66" s="31" t="n">
        <v>16</v>
      </c>
      <c r="F66" s="32" t="n">
        <v>0.000624768518518519</v>
      </c>
      <c r="G66" s="33" t="n">
        <f aca="false">F66-$F$58</f>
        <v>0.000115162037037037</v>
      </c>
      <c r="H66" s="44"/>
    </row>
    <row r="67" customFormat="false" ht="15.75" hidden="false" customHeight="false" outlineLevel="0" collapsed="false">
      <c r="A67" s="27" t="n">
        <v>10</v>
      </c>
      <c r="B67" s="28" t="s">
        <v>83</v>
      </c>
      <c r="C67" s="29" t="n">
        <v>2007</v>
      </c>
      <c r="D67" s="30" t="s">
        <v>42</v>
      </c>
      <c r="E67" s="31" t="n">
        <v>35</v>
      </c>
      <c r="F67" s="32" t="n">
        <v>0.00062650462962963</v>
      </c>
      <c r="G67" s="33" t="n">
        <f aca="false">F67-$F$58</f>
        <v>0.000116898148148148</v>
      </c>
      <c r="H67" s="44"/>
    </row>
    <row r="68" customFormat="false" ht="15.75" hidden="false" customHeight="false" outlineLevel="0" collapsed="false">
      <c r="A68" s="27" t="n">
        <v>11</v>
      </c>
      <c r="B68" s="28" t="s">
        <v>84</v>
      </c>
      <c r="C68" s="29" t="n">
        <v>2007</v>
      </c>
      <c r="D68" s="30" t="s">
        <v>31</v>
      </c>
      <c r="E68" s="31" t="n">
        <v>40</v>
      </c>
      <c r="F68" s="32" t="n">
        <v>0.000629513888888889</v>
      </c>
      <c r="G68" s="33" t="n">
        <f aca="false">F68-$F$58</f>
        <v>0.000119907407407407</v>
      </c>
      <c r="H68" s="44"/>
    </row>
    <row r="69" customFormat="false" ht="15.75" hidden="false" customHeight="false" outlineLevel="0" collapsed="false">
      <c r="A69" s="27" t="n">
        <v>12</v>
      </c>
      <c r="B69" s="28" t="s">
        <v>85</v>
      </c>
      <c r="C69" s="29" t="n">
        <v>2008</v>
      </c>
      <c r="D69" s="30" t="s">
        <v>31</v>
      </c>
      <c r="E69" s="31" t="n">
        <v>27</v>
      </c>
      <c r="F69" s="32" t="n">
        <v>0.000634143518518519</v>
      </c>
      <c r="G69" s="33" t="n">
        <f aca="false">F69-$F$58</f>
        <v>0.000124537037037037</v>
      </c>
      <c r="H69" s="44"/>
    </row>
    <row r="70" customFormat="false" ht="15.75" hidden="false" customHeight="false" outlineLevel="0" collapsed="false">
      <c r="A70" s="27" t="n">
        <v>13</v>
      </c>
      <c r="B70" s="28" t="s">
        <v>86</v>
      </c>
      <c r="C70" s="29" t="n">
        <v>2008</v>
      </c>
      <c r="D70" s="30" t="s">
        <v>31</v>
      </c>
      <c r="E70" s="31" t="n">
        <v>28</v>
      </c>
      <c r="F70" s="32" t="n">
        <v>0.000646759259259259</v>
      </c>
      <c r="G70" s="33" t="n">
        <f aca="false">F70-$F$58</f>
        <v>0.000137152777777778</v>
      </c>
      <c r="H70" s="44"/>
    </row>
    <row r="71" customFormat="false" ht="15.75" hidden="false" customHeight="false" outlineLevel="0" collapsed="false">
      <c r="A71" s="27" t="n">
        <v>14</v>
      </c>
      <c r="B71" s="28" t="s">
        <v>87</v>
      </c>
      <c r="C71" s="29" t="n">
        <v>2006</v>
      </c>
      <c r="D71" s="30" t="s">
        <v>24</v>
      </c>
      <c r="E71" s="31" t="n">
        <v>20</v>
      </c>
      <c r="F71" s="32" t="n">
        <v>0.000665509259259259</v>
      </c>
      <c r="G71" s="33" t="n">
        <f aca="false">F71-$F$58</f>
        <v>0.000155902777777778</v>
      </c>
      <c r="H71" s="44"/>
    </row>
    <row r="72" customFormat="false" ht="15.75" hidden="false" customHeight="false" outlineLevel="0" collapsed="false">
      <c r="A72" s="27" t="n">
        <v>15</v>
      </c>
      <c r="B72" s="28" t="s">
        <v>88</v>
      </c>
      <c r="C72" s="29" t="n">
        <v>2007</v>
      </c>
      <c r="D72" s="30" t="s">
        <v>26</v>
      </c>
      <c r="E72" s="31" t="n">
        <v>41</v>
      </c>
      <c r="F72" s="32" t="n">
        <v>0.000672685185185185</v>
      </c>
      <c r="G72" s="33" t="n">
        <f aca="false">F72-$F$58</f>
        <v>0.000163078703703704</v>
      </c>
      <c r="H72" s="44"/>
    </row>
    <row r="73" customFormat="false" ht="15.75" hidden="false" customHeight="false" outlineLevel="0" collapsed="false">
      <c r="A73" s="27" t="n">
        <v>16</v>
      </c>
      <c r="B73" s="28" t="s">
        <v>89</v>
      </c>
      <c r="C73" s="29" t="n">
        <v>2008</v>
      </c>
      <c r="D73" s="30" t="s">
        <v>31</v>
      </c>
      <c r="E73" s="31" t="n">
        <v>26</v>
      </c>
      <c r="F73" s="32" t="n">
        <v>0.000675347222222222</v>
      </c>
      <c r="G73" s="33" t="n">
        <f aca="false">F73-$F$58</f>
        <v>0.000165740740740741</v>
      </c>
      <c r="H73" s="44"/>
    </row>
    <row r="74" customFormat="false" ht="15.75" hidden="false" customHeight="false" outlineLevel="0" collapsed="false">
      <c r="A74" s="27" t="n">
        <v>17</v>
      </c>
      <c r="B74" s="28" t="s">
        <v>90</v>
      </c>
      <c r="C74" s="29" t="n">
        <v>2009</v>
      </c>
      <c r="D74" s="30" t="s">
        <v>31</v>
      </c>
      <c r="E74" s="31" t="n">
        <v>25</v>
      </c>
      <c r="F74" s="32" t="n">
        <v>0.000706018518518519</v>
      </c>
      <c r="G74" s="33" t="n">
        <f aca="false">F74-$F$58</f>
        <v>0.000196412037037037</v>
      </c>
      <c r="H74" s="44"/>
    </row>
    <row r="75" customFormat="false" ht="15.75" hidden="false" customHeight="false" outlineLevel="0" collapsed="false">
      <c r="A75" s="27" t="n">
        <v>18</v>
      </c>
      <c r="B75" s="28" t="s">
        <v>91</v>
      </c>
      <c r="C75" s="29" t="n">
        <v>2008</v>
      </c>
      <c r="D75" s="30" t="s">
        <v>39</v>
      </c>
      <c r="E75" s="31" t="n">
        <v>6</v>
      </c>
      <c r="F75" s="32" t="n">
        <v>0.000717592592592593</v>
      </c>
      <c r="G75" s="33" t="n">
        <f aca="false">F75-$F$58</f>
        <v>0.000207986111111111</v>
      </c>
      <c r="H75" s="44"/>
    </row>
    <row r="76" customFormat="false" ht="15.75" hidden="false" customHeight="false" outlineLevel="0" collapsed="false">
      <c r="A76" s="27" t="n">
        <v>19</v>
      </c>
      <c r="B76" s="28" t="s">
        <v>92</v>
      </c>
      <c r="C76" s="29" t="n">
        <v>2006</v>
      </c>
      <c r="D76" s="30" t="s">
        <v>24</v>
      </c>
      <c r="E76" s="31" t="n">
        <v>42</v>
      </c>
      <c r="F76" s="32" t="n">
        <v>0.000844907407407408</v>
      </c>
      <c r="G76" s="33" t="n">
        <f aca="false">F76-$F$58</f>
        <v>0.000335300925925926</v>
      </c>
      <c r="H76" s="44"/>
    </row>
    <row r="77" customFormat="false" ht="15.75" hidden="false" customHeight="false" outlineLevel="0" collapsed="false">
      <c r="A77" s="27" t="n">
        <v>20</v>
      </c>
      <c r="B77" s="28" t="s">
        <v>93</v>
      </c>
      <c r="C77" s="29" t="n">
        <v>2008</v>
      </c>
      <c r="D77" s="30" t="s">
        <v>31</v>
      </c>
      <c r="E77" s="31" t="n">
        <v>19</v>
      </c>
      <c r="F77" s="32" t="n">
        <v>0.000902777777777778</v>
      </c>
      <c r="G77" s="33" t="n">
        <f aca="false">F77-$F$58</f>
        <v>0.000393171296296296</v>
      </c>
      <c r="H77" s="44"/>
    </row>
    <row r="78" customFormat="false" ht="15.75" hidden="false" customHeight="false" outlineLevel="0" collapsed="false">
      <c r="A78" s="27" t="n">
        <v>21</v>
      </c>
      <c r="B78" s="28" t="s">
        <v>94</v>
      </c>
      <c r="C78" s="29" t="n">
        <v>2008</v>
      </c>
      <c r="D78" s="30" t="s">
        <v>31</v>
      </c>
      <c r="E78" s="31" t="n">
        <v>44</v>
      </c>
      <c r="F78" s="32" t="n">
        <v>0.00109953703703704</v>
      </c>
      <c r="G78" s="33" t="n">
        <f aca="false">F78-$F$58</f>
        <v>0.000589930555555556</v>
      </c>
      <c r="H78" s="44"/>
    </row>
    <row r="79" customFormat="false" ht="15.75" hidden="false" customHeight="false" outlineLevel="0" collapsed="false">
      <c r="A79" s="27" t="n">
        <v>22</v>
      </c>
      <c r="B79" s="28" t="s">
        <v>95</v>
      </c>
      <c r="C79" s="29" t="n">
        <v>2007</v>
      </c>
      <c r="D79" s="30" t="s">
        <v>39</v>
      </c>
      <c r="E79" s="31" t="n">
        <v>2</v>
      </c>
      <c r="F79" s="32" t="s">
        <v>68</v>
      </c>
      <c r="G79" s="33"/>
      <c r="H79" s="44"/>
    </row>
    <row r="80" customFormat="false" ht="15.75" hidden="false" customHeight="false" outlineLevel="0" collapsed="false">
      <c r="A80" s="27"/>
      <c r="B80" s="28" t="s">
        <v>96</v>
      </c>
      <c r="C80" s="29" t="n">
        <v>2007</v>
      </c>
      <c r="D80" s="30" t="s">
        <v>39</v>
      </c>
      <c r="E80" s="31" t="n">
        <v>3</v>
      </c>
      <c r="F80" s="32" t="s">
        <v>68</v>
      </c>
      <c r="G80" s="33"/>
      <c r="H80" s="44"/>
    </row>
    <row r="81" customFormat="false" ht="15.75" hidden="false" customHeight="false" outlineLevel="0" collapsed="false">
      <c r="A81" s="27"/>
      <c r="B81" s="28" t="s">
        <v>97</v>
      </c>
      <c r="C81" s="29" t="n">
        <v>2008</v>
      </c>
      <c r="D81" s="30" t="s">
        <v>39</v>
      </c>
      <c r="E81" s="31" t="n">
        <v>7</v>
      </c>
      <c r="F81" s="32" t="s">
        <v>68</v>
      </c>
      <c r="G81" s="33"/>
      <c r="H81" s="44"/>
    </row>
    <row r="82" customFormat="false" ht="15.75" hidden="false" customHeight="false" outlineLevel="0" collapsed="false">
      <c r="A82" s="27"/>
      <c r="B82" s="28" t="s">
        <v>98</v>
      </c>
      <c r="C82" s="29" t="n">
        <v>2007</v>
      </c>
      <c r="D82" s="30" t="s">
        <v>39</v>
      </c>
      <c r="E82" s="31" t="n">
        <v>9</v>
      </c>
      <c r="F82" s="32" t="s">
        <v>68</v>
      </c>
      <c r="G82" s="33"/>
      <c r="H82" s="44"/>
    </row>
    <row r="83" customFormat="false" ht="15.75" hidden="false" customHeight="false" outlineLevel="0" collapsed="false">
      <c r="A83" s="27"/>
      <c r="B83" s="28" t="s">
        <v>99</v>
      </c>
      <c r="C83" s="29" t="n">
        <v>2008</v>
      </c>
      <c r="D83" s="30" t="s">
        <v>39</v>
      </c>
      <c r="E83" s="31" t="n">
        <v>11</v>
      </c>
      <c r="F83" s="32" t="s">
        <v>68</v>
      </c>
      <c r="G83" s="33"/>
      <c r="H83" s="44"/>
    </row>
    <row r="84" customFormat="false" ht="15.75" hidden="false" customHeight="false" outlineLevel="0" collapsed="false">
      <c r="A84" s="27"/>
      <c r="B84" s="28" t="s">
        <v>100</v>
      </c>
      <c r="C84" s="29" t="n">
        <v>2008</v>
      </c>
      <c r="D84" s="30" t="s">
        <v>26</v>
      </c>
      <c r="E84" s="31" t="n">
        <v>14</v>
      </c>
      <c r="F84" s="32" t="s">
        <v>68</v>
      </c>
      <c r="G84" s="33"/>
      <c r="H84" s="44"/>
    </row>
    <row r="85" customFormat="false" ht="15.75" hidden="false" customHeight="false" outlineLevel="0" collapsed="false">
      <c r="A85" s="27"/>
      <c r="B85" s="28" t="s">
        <v>101</v>
      </c>
      <c r="C85" s="29" t="n">
        <v>2007</v>
      </c>
      <c r="D85" s="30" t="s">
        <v>26</v>
      </c>
      <c r="E85" s="31" t="n">
        <v>15</v>
      </c>
      <c r="F85" s="32" t="s">
        <v>68</v>
      </c>
      <c r="G85" s="33"/>
      <c r="H85" s="44"/>
    </row>
    <row r="86" customFormat="false" ht="15.75" hidden="false" customHeight="false" outlineLevel="0" collapsed="false">
      <c r="A86" s="27"/>
      <c r="B86" s="28" t="s">
        <v>102</v>
      </c>
      <c r="C86" s="29" t="n">
        <v>2007</v>
      </c>
      <c r="D86" s="30" t="s">
        <v>42</v>
      </c>
      <c r="E86" s="31" t="n">
        <v>33</v>
      </c>
      <c r="F86" s="32" t="s">
        <v>68</v>
      </c>
      <c r="G86" s="33"/>
      <c r="H86" s="44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44"/>
      <c r="H87" s="44"/>
    </row>
    <row r="88" customFormat="false" ht="15.75" hidden="false" customHeight="false" outlineLevel="0" collapsed="false">
      <c r="A88" s="45"/>
      <c r="B88" s="22" t="s">
        <v>103</v>
      </c>
      <c r="C88" s="34"/>
      <c r="D88" s="34"/>
      <c r="E88" s="46" t="s">
        <v>104</v>
      </c>
      <c r="F88" s="47"/>
    </row>
    <row r="89" customFormat="false" ht="12" hidden="false" customHeight="true" outlineLevel="0" collapsed="false">
      <c r="A89" s="45"/>
      <c r="B89" s="22"/>
      <c r="C89" s="34"/>
      <c r="D89" s="34"/>
      <c r="E89" s="46"/>
      <c r="F89" s="47"/>
    </row>
    <row r="90" customFormat="false" ht="15.75" hidden="false" customHeight="false" outlineLevel="0" collapsed="false">
      <c r="B90" s="13" t="s">
        <v>105</v>
      </c>
      <c r="C90" s="13"/>
      <c r="D90" s="13"/>
      <c r="E90" s="48" t="s">
        <v>106</v>
      </c>
      <c r="F90" s="13"/>
    </row>
    <row r="108" customFormat="false" ht="18.75" hidden="false" customHeight="false" outlineLevel="0" collapsed="false">
      <c r="A108" s="49"/>
      <c r="B108" s="50"/>
      <c r="C108" s="49"/>
      <c r="D108" s="51"/>
      <c r="E108" s="52"/>
      <c r="F108" s="49"/>
    </row>
  </sheetData>
  <mergeCells count="6">
    <mergeCell ref="A1:G1"/>
    <mergeCell ref="A2:G2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31527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E207" activeCellId="0" sqref="E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28"/>
    <col collapsed="false" customWidth="true" hidden="false" outlineLevel="0" max="3" min="3" style="0" width="11.85"/>
    <col collapsed="false" customWidth="true" hidden="false" outlineLevel="0" max="4" min="4" style="0" width="17.7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9.7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107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6</v>
      </c>
      <c r="B10" s="15"/>
      <c r="C10" s="16"/>
      <c r="D10" s="16"/>
      <c r="E10" s="16"/>
      <c r="G10" s="17" t="s">
        <v>7</v>
      </c>
    </row>
    <row r="11" customFormat="false" ht="15.75" hidden="false" customHeight="false" outlineLevel="0" collapsed="false">
      <c r="A11" s="16" t="s">
        <v>8</v>
      </c>
      <c r="B11" s="16"/>
      <c r="C11" s="18" t="s">
        <v>108</v>
      </c>
      <c r="D11" s="16" t="s">
        <v>10</v>
      </c>
      <c r="E11" s="16"/>
      <c r="G11" s="19" t="s">
        <v>11</v>
      </c>
    </row>
    <row r="12" customFormat="false" ht="15.75" hidden="false" customHeight="false" outlineLevel="0" collapsed="false">
      <c r="A12" s="16" t="s">
        <v>12</v>
      </c>
      <c r="B12" s="16"/>
      <c r="C12" s="18" t="s">
        <v>109</v>
      </c>
      <c r="D12" s="16"/>
      <c r="E12" s="16"/>
      <c r="G12" s="1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20"/>
      <c r="B14" s="21" t="s">
        <v>110</v>
      </c>
      <c r="C14" s="20"/>
      <c r="D14" s="22"/>
      <c r="E14" s="22"/>
      <c r="F14" s="23" t="s">
        <v>111</v>
      </c>
    </row>
    <row r="15" customFormat="false" ht="22.5" hidden="false" customHeight="true" outlineLevel="0" collapsed="false">
      <c r="A15" s="24" t="s">
        <v>16</v>
      </c>
      <c r="B15" s="24" t="s">
        <v>17</v>
      </c>
      <c r="C15" s="24" t="s">
        <v>112</v>
      </c>
      <c r="D15" s="53" t="s">
        <v>113</v>
      </c>
      <c r="E15" s="24" t="s">
        <v>20</v>
      </c>
      <c r="F15" s="24" t="s">
        <v>21</v>
      </c>
      <c r="G15" s="26" t="s">
        <v>22</v>
      </c>
    </row>
    <row r="16" customFormat="false" ht="15.75" hidden="false" customHeight="false" outlineLevel="0" collapsed="false">
      <c r="A16" s="27" t="n">
        <v>1</v>
      </c>
      <c r="B16" s="28" t="s">
        <v>114</v>
      </c>
      <c r="C16" s="29" t="s">
        <v>115</v>
      </c>
      <c r="D16" s="30" t="s">
        <v>116</v>
      </c>
      <c r="E16" s="31" t="s">
        <v>117</v>
      </c>
      <c r="F16" s="32" t="n">
        <v>0.00173611111111111</v>
      </c>
      <c r="G16" s="33" t="n">
        <f aca="false">F16-$F$16</f>
        <v>0</v>
      </c>
    </row>
    <row r="17" customFormat="false" ht="15.75" hidden="false" customHeight="false" outlineLevel="0" collapsed="false">
      <c r="A17" s="27" t="n">
        <v>2</v>
      </c>
      <c r="B17" s="28" t="s">
        <v>118</v>
      </c>
      <c r="C17" s="29" t="n">
        <v>1</v>
      </c>
      <c r="D17" s="30" t="s">
        <v>119</v>
      </c>
      <c r="E17" s="31" t="s">
        <v>120</v>
      </c>
      <c r="F17" s="32" t="n">
        <v>0.00175925925925926</v>
      </c>
      <c r="G17" s="33" t="n">
        <f aca="false">F17-$F$16</f>
        <v>2.31481481481481E-005</v>
      </c>
    </row>
    <row r="18" customFormat="false" ht="15.75" hidden="false" customHeight="false" outlineLevel="0" collapsed="false">
      <c r="A18" s="27" t="n">
        <v>3</v>
      </c>
      <c r="B18" s="28" t="s">
        <v>121</v>
      </c>
      <c r="C18" s="29" t="n">
        <v>1</v>
      </c>
      <c r="D18" s="30" t="s">
        <v>119</v>
      </c>
      <c r="E18" s="31" t="s">
        <v>122</v>
      </c>
      <c r="F18" s="32" t="n">
        <v>0.00177083333333333</v>
      </c>
      <c r="G18" s="33" t="n">
        <f aca="false">F18-$F$16</f>
        <v>3.47222222222222E-005</v>
      </c>
    </row>
    <row r="19" customFormat="false" ht="15.75" hidden="false" customHeight="false" outlineLevel="0" collapsed="false">
      <c r="A19" s="27" t="n">
        <v>4</v>
      </c>
      <c r="B19" s="28" t="s">
        <v>123</v>
      </c>
      <c r="C19" s="29" t="s">
        <v>115</v>
      </c>
      <c r="D19" s="30" t="s">
        <v>116</v>
      </c>
      <c r="E19" s="31" t="s">
        <v>124</v>
      </c>
      <c r="F19" s="32" t="n">
        <v>0.00178240740740741</v>
      </c>
      <c r="G19" s="33" t="n">
        <f aca="false">F19-$F$16</f>
        <v>4.62962962962963E-005</v>
      </c>
    </row>
    <row r="20" customFormat="false" ht="15.75" hidden="false" customHeight="false" outlineLevel="0" collapsed="false">
      <c r="A20" s="27" t="n">
        <v>5</v>
      </c>
      <c r="B20" s="28" t="s">
        <v>125</v>
      </c>
      <c r="C20" s="29" t="s">
        <v>115</v>
      </c>
      <c r="D20" s="30" t="s">
        <v>119</v>
      </c>
      <c r="E20" s="31" t="s">
        <v>126</v>
      </c>
      <c r="F20" s="32" t="n">
        <v>0.00180555555555556</v>
      </c>
      <c r="G20" s="33" t="n">
        <f aca="false">F20-$F$16</f>
        <v>6.94444444444444E-005</v>
      </c>
    </row>
    <row r="21" customFormat="false" ht="15.75" hidden="false" customHeight="false" outlineLevel="0" collapsed="false">
      <c r="A21" s="27" t="n">
        <v>6</v>
      </c>
      <c r="B21" s="28" t="s">
        <v>127</v>
      </c>
      <c r="C21" s="29" t="s">
        <v>115</v>
      </c>
      <c r="D21" s="30" t="s">
        <v>116</v>
      </c>
      <c r="E21" s="31" t="s">
        <v>128</v>
      </c>
      <c r="F21" s="32" t="n">
        <v>0.00189814814814815</v>
      </c>
      <c r="G21" s="33" t="n">
        <f aca="false">F21-$F$16</f>
        <v>0.000162037037037037</v>
      </c>
    </row>
    <row r="22" customFormat="false" ht="15.75" hidden="false" customHeight="false" outlineLevel="0" collapsed="false">
      <c r="A22" s="27" t="n">
        <v>7</v>
      </c>
      <c r="B22" s="28" t="s">
        <v>129</v>
      </c>
      <c r="C22" s="29" t="s">
        <v>130</v>
      </c>
      <c r="D22" s="30" t="s">
        <v>116</v>
      </c>
      <c r="E22" s="31" t="s">
        <v>131</v>
      </c>
      <c r="F22" s="32" t="n">
        <v>0.00193287037037037</v>
      </c>
      <c r="G22" s="33" t="n">
        <f aca="false">F22-$F$16</f>
        <v>0.000196759259259259</v>
      </c>
    </row>
    <row r="23" customFormat="false" ht="15.75" hidden="false" customHeight="false" outlineLevel="0" collapsed="false">
      <c r="A23" s="27" t="n">
        <v>8</v>
      </c>
      <c r="B23" s="28" t="s">
        <v>132</v>
      </c>
      <c r="C23" s="29" t="s">
        <v>130</v>
      </c>
      <c r="D23" s="30" t="s">
        <v>116</v>
      </c>
      <c r="E23" s="31" t="s">
        <v>133</v>
      </c>
      <c r="F23" s="32" t="n">
        <v>0.00195601851851852</v>
      </c>
      <c r="G23" s="33" t="n">
        <f aca="false">F23-$F$16</f>
        <v>0.000219907407407407</v>
      </c>
    </row>
    <row r="24" customFormat="false" ht="15.75" hidden="false" customHeight="false" outlineLevel="0" collapsed="false">
      <c r="A24" s="27" t="n">
        <v>9</v>
      </c>
      <c r="B24" s="28" t="s">
        <v>134</v>
      </c>
      <c r="C24" s="29" t="s">
        <v>135</v>
      </c>
      <c r="D24" s="30" t="s">
        <v>116</v>
      </c>
      <c r="E24" s="31" t="s">
        <v>136</v>
      </c>
      <c r="F24" s="32" t="n">
        <v>0.00203703703703704</v>
      </c>
      <c r="G24" s="33" t="n">
        <f aca="false">F24-$F$16</f>
        <v>0.000300925925925926</v>
      </c>
    </row>
    <row r="25" customFormat="false" ht="15.75" hidden="false" customHeight="false" outlineLevel="0" collapsed="false">
      <c r="A25" s="27" t="n">
        <v>10</v>
      </c>
      <c r="B25" s="28" t="s">
        <v>137</v>
      </c>
      <c r="C25" s="29" t="s">
        <v>135</v>
      </c>
      <c r="D25" s="30" t="s">
        <v>116</v>
      </c>
      <c r="E25" s="31" t="s">
        <v>138</v>
      </c>
      <c r="F25" s="32" t="n">
        <v>0.00206018518518519</v>
      </c>
      <c r="G25" s="33" t="n">
        <f aca="false">F25-$F$16</f>
        <v>0.000324074074074074</v>
      </c>
    </row>
    <row r="26" customFormat="false" ht="15.75" hidden="false" customHeight="false" outlineLevel="0" collapsed="false">
      <c r="A26" s="27" t="n">
        <v>11</v>
      </c>
      <c r="B26" s="28" t="s">
        <v>139</v>
      </c>
      <c r="C26" s="29" t="s">
        <v>135</v>
      </c>
      <c r="D26" s="30" t="s">
        <v>119</v>
      </c>
      <c r="E26" s="31" t="s">
        <v>140</v>
      </c>
      <c r="F26" s="32" t="n">
        <v>0.0021412037037037</v>
      </c>
      <c r="G26" s="33" t="n">
        <f aca="false">F26-$F$16</f>
        <v>0.000405092592592593</v>
      </c>
    </row>
    <row r="27" customFormat="false" ht="15.75" hidden="false" customHeight="false" outlineLevel="0" collapsed="false">
      <c r="A27" s="27" t="n">
        <v>12</v>
      </c>
      <c r="B27" s="28" t="s">
        <v>141</v>
      </c>
      <c r="C27" s="29" t="s">
        <v>130</v>
      </c>
      <c r="D27" s="30" t="s">
        <v>116</v>
      </c>
      <c r="E27" s="31" t="s">
        <v>142</v>
      </c>
      <c r="F27" s="32" t="n">
        <v>0.00215277777777778</v>
      </c>
      <c r="G27" s="33" t="n">
        <f aca="false">F27-$F$16</f>
        <v>0.000416666666666667</v>
      </c>
    </row>
    <row r="28" customFormat="false" ht="15.75" hidden="false" customHeight="false" outlineLevel="0" collapsed="false">
      <c r="A28" s="27"/>
      <c r="B28" s="28" t="s">
        <v>143</v>
      </c>
      <c r="C28" s="29" t="s">
        <v>144</v>
      </c>
      <c r="D28" s="30" t="s">
        <v>116</v>
      </c>
      <c r="E28" s="31" t="s">
        <v>145</v>
      </c>
      <c r="F28" s="32" t="s">
        <v>68</v>
      </c>
      <c r="G28" s="33"/>
    </row>
    <row r="29" customFormat="false" ht="15.75" hidden="false" customHeight="false" outlineLevel="0" collapsed="false">
      <c r="A29" s="27"/>
      <c r="B29" s="28" t="s">
        <v>146</v>
      </c>
      <c r="C29" s="29" t="s">
        <v>115</v>
      </c>
      <c r="D29" s="30" t="s">
        <v>116</v>
      </c>
      <c r="E29" s="31" t="s">
        <v>147</v>
      </c>
      <c r="F29" s="32" t="s">
        <v>68</v>
      </c>
      <c r="G29" s="33"/>
    </row>
    <row r="30" customFormat="false" ht="15.75" hidden="false" customHeight="false" outlineLevel="0" collapsed="false">
      <c r="A30" s="27"/>
      <c r="B30" s="28" t="s">
        <v>148</v>
      </c>
      <c r="C30" s="29" t="s">
        <v>115</v>
      </c>
      <c r="D30" s="30" t="s">
        <v>116</v>
      </c>
      <c r="E30" s="31" t="s">
        <v>149</v>
      </c>
      <c r="F30" s="32" t="s">
        <v>68</v>
      </c>
      <c r="G30" s="33"/>
    </row>
    <row r="31" customFormat="false" ht="15.75" hidden="false" customHeight="false" outlineLevel="0" collapsed="false">
      <c r="A31" s="27"/>
      <c r="B31" s="28" t="s">
        <v>150</v>
      </c>
      <c r="C31" s="29" t="s">
        <v>130</v>
      </c>
      <c r="D31" s="30" t="s">
        <v>116</v>
      </c>
      <c r="E31" s="31" t="s">
        <v>151</v>
      </c>
      <c r="F31" s="32" t="s">
        <v>68</v>
      </c>
      <c r="G31" s="33"/>
    </row>
    <row r="32" customFormat="false" ht="15.75" hidden="false" customHeight="false" outlineLevel="0" collapsed="false">
      <c r="A32" s="27"/>
      <c r="B32" s="28" t="s">
        <v>152</v>
      </c>
      <c r="C32" s="29" t="s">
        <v>130</v>
      </c>
      <c r="D32" s="30" t="s">
        <v>116</v>
      </c>
      <c r="E32" s="31" t="s">
        <v>153</v>
      </c>
      <c r="F32" s="32" t="s">
        <v>68</v>
      </c>
      <c r="G32" s="33"/>
    </row>
    <row r="33" customFormat="false" ht="15.75" hidden="false" customHeight="false" outlineLevel="0" collapsed="false">
      <c r="A33" s="27"/>
      <c r="B33" s="28" t="s">
        <v>154</v>
      </c>
      <c r="C33" s="29" t="s">
        <v>130</v>
      </c>
      <c r="D33" s="30" t="s">
        <v>116</v>
      </c>
      <c r="E33" s="31" t="s">
        <v>155</v>
      </c>
      <c r="F33" s="32" t="s">
        <v>68</v>
      </c>
      <c r="G33" s="33"/>
    </row>
    <row r="34" customFormat="false" ht="15.75" hidden="false" customHeight="false" outlineLevel="0" collapsed="false">
      <c r="A34" s="27"/>
      <c r="B34" s="28" t="s">
        <v>156</v>
      </c>
      <c r="C34" s="29" t="s">
        <v>130</v>
      </c>
      <c r="D34" s="30" t="s">
        <v>116</v>
      </c>
      <c r="E34" s="31" t="s">
        <v>157</v>
      </c>
      <c r="F34" s="32" t="s">
        <v>68</v>
      </c>
      <c r="G34" s="3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5.75" hidden="false" customHeight="false" outlineLevel="0" collapsed="false">
      <c r="A36" s="13"/>
      <c r="B36" s="41" t="s">
        <v>158</v>
      </c>
      <c r="C36" s="42"/>
      <c r="D36" s="13"/>
      <c r="E36" s="13"/>
      <c r="F36" s="43" t="s">
        <v>111</v>
      </c>
    </row>
    <row r="37" customFormat="false" ht="23.25" hidden="false" customHeight="false" outlineLevel="0" collapsed="false">
      <c r="A37" s="24" t="s">
        <v>16</v>
      </c>
      <c r="B37" s="24" t="s">
        <v>17</v>
      </c>
      <c r="C37" s="24" t="s">
        <v>112</v>
      </c>
      <c r="D37" s="53" t="s">
        <v>113</v>
      </c>
      <c r="E37" s="24" t="s">
        <v>20</v>
      </c>
      <c r="F37" s="24" t="s">
        <v>21</v>
      </c>
      <c r="G37" s="26" t="s">
        <v>22</v>
      </c>
    </row>
    <row r="38" customFormat="false" ht="15.75" hidden="false" customHeight="false" outlineLevel="0" collapsed="false">
      <c r="A38" s="27" t="n">
        <v>1</v>
      </c>
      <c r="B38" s="28" t="s">
        <v>159</v>
      </c>
      <c r="C38" s="29" t="s">
        <v>135</v>
      </c>
      <c r="D38" s="30" t="s">
        <v>116</v>
      </c>
      <c r="E38" s="31" t="s">
        <v>160</v>
      </c>
      <c r="F38" s="32" t="n">
        <v>0.00185185185185185</v>
      </c>
      <c r="G38" s="33" t="n">
        <f aca="false">F38-$F$38</f>
        <v>0</v>
      </c>
    </row>
    <row r="39" customFormat="false" ht="15.75" hidden="false" customHeight="false" outlineLevel="0" collapsed="false">
      <c r="A39" s="27" t="n">
        <v>2</v>
      </c>
      <c r="B39" s="28" t="s">
        <v>161</v>
      </c>
      <c r="C39" s="29" t="n">
        <v>1</v>
      </c>
      <c r="D39" s="30" t="s">
        <v>162</v>
      </c>
      <c r="E39" s="31" t="s">
        <v>163</v>
      </c>
      <c r="F39" s="32" t="n">
        <v>0.00197916666666667</v>
      </c>
      <c r="G39" s="33" t="n">
        <f aca="false">F39-$F$38</f>
        <v>0.000127314814814815</v>
      </c>
    </row>
    <row r="40" customFormat="false" ht="15.75" hidden="false" customHeight="false" outlineLevel="0" collapsed="false">
      <c r="A40" s="27" t="n">
        <v>3</v>
      </c>
      <c r="B40" s="28" t="s">
        <v>164</v>
      </c>
      <c r="C40" s="29" t="n">
        <v>1</v>
      </c>
      <c r="D40" s="30" t="s">
        <v>119</v>
      </c>
      <c r="E40" s="31" t="s">
        <v>165</v>
      </c>
      <c r="F40" s="32" t="n">
        <v>0.00202546296296296</v>
      </c>
      <c r="G40" s="33" t="n">
        <f aca="false">F40-$F$38</f>
        <v>0.000173611111111111</v>
      </c>
    </row>
    <row r="41" customFormat="false" ht="15.75" hidden="false" customHeight="false" outlineLevel="0" collapsed="false">
      <c r="A41" s="27" t="n">
        <v>4</v>
      </c>
      <c r="B41" s="28" t="s">
        <v>166</v>
      </c>
      <c r="C41" s="29" t="s">
        <v>130</v>
      </c>
      <c r="D41" s="30" t="s">
        <v>116</v>
      </c>
      <c r="E41" s="31" t="s">
        <v>167</v>
      </c>
      <c r="F41" s="32" t="n">
        <v>0.00203703703703704</v>
      </c>
      <c r="G41" s="33" t="n">
        <f aca="false">F41-$F$38</f>
        <v>0.000185185185185185</v>
      </c>
    </row>
    <row r="42" customFormat="false" ht="15.75" hidden="false" customHeight="false" outlineLevel="0" collapsed="false">
      <c r="A42" s="27" t="n">
        <v>5</v>
      </c>
      <c r="B42" s="28" t="s">
        <v>168</v>
      </c>
      <c r="C42" s="29" t="s">
        <v>135</v>
      </c>
      <c r="D42" s="30" t="s">
        <v>119</v>
      </c>
      <c r="E42" s="31" t="s">
        <v>169</v>
      </c>
      <c r="F42" s="32" t="n">
        <v>0.00204861111111111</v>
      </c>
      <c r="G42" s="33" t="n">
        <f aca="false">F42-$F$38</f>
        <v>0.000196759259259259</v>
      </c>
    </row>
    <row r="43" customFormat="false" ht="15.75" hidden="false" customHeight="false" outlineLevel="0" collapsed="false">
      <c r="A43" s="27" t="n">
        <v>6</v>
      </c>
      <c r="B43" s="28" t="s">
        <v>170</v>
      </c>
      <c r="C43" s="29" t="s">
        <v>115</v>
      </c>
      <c r="D43" s="30" t="s">
        <v>116</v>
      </c>
      <c r="E43" s="31" t="s">
        <v>171</v>
      </c>
      <c r="F43" s="32" t="n">
        <v>0.00212962962962963</v>
      </c>
      <c r="G43" s="33" t="n">
        <f aca="false">F43-$F$38</f>
        <v>0.000277777777777778</v>
      </c>
    </row>
    <row r="44" customFormat="false" ht="15.75" hidden="false" customHeight="false" outlineLevel="0" collapsed="false">
      <c r="A44" s="27" t="n">
        <v>7</v>
      </c>
      <c r="B44" s="28" t="s">
        <v>172</v>
      </c>
      <c r="C44" s="29" t="s">
        <v>135</v>
      </c>
      <c r="D44" s="30" t="s">
        <v>119</v>
      </c>
      <c r="E44" s="31" t="s">
        <v>173</v>
      </c>
      <c r="F44" s="32" t="n">
        <v>0.00215277777777778</v>
      </c>
      <c r="G44" s="33" t="n">
        <f aca="false">F44-$F$38</f>
        <v>0.000300925925925926</v>
      </c>
    </row>
    <row r="45" customFormat="false" ht="15.75" hidden="false" customHeight="false" outlineLevel="0" collapsed="false">
      <c r="A45" s="27" t="n">
        <v>8</v>
      </c>
      <c r="B45" s="28" t="s">
        <v>174</v>
      </c>
      <c r="C45" s="29" t="s">
        <v>135</v>
      </c>
      <c r="D45" s="30" t="s">
        <v>116</v>
      </c>
      <c r="E45" s="31" t="s">
        <v>175</v>
      </c>
      <c r="F45" s="32" t="n">
        <v>0.00248842592592593</v>
      </c>
      <c r="G45" s="33" t="n">
        <f aca="false">F45-$F$38</f>
        <v>0.000636574074074074</v>
      </c>
    </row>
    <row r="46" customFormat="false" ht="15.75" hidden="false" customHeight="false" outlineLevel="0" collapsed="false">
      <c r="A46" s="27" t="n">
        <v>9</v>
      </c>
      <c r="B46" s="28" t="s">
        <v>176</v>
      </c>
      <c r="C46" s="29" t="n">
        <v>1</v>
      </c>
      <c r="D46" s="30" t="s">
        <v>119</v>
      </c>
      <c r="E46" s="31" t="s">
        <v>177</v>
      </c>
      <c r="F46" s="32" t="n">
        <v>0.00251157407407407</v>
      </c>
      <c r="G46" s="33" t="n">
        <f aca="false">F46-$F$38</f>
        <v>0.000659722222222222</v>
      </c>
    </row>
    <row r="47" customFormat="false" ht="15.75" hidden="false" customHeight="false" outlineLevel="0" collapsed="false">
      <c r="A47" s="27" t="n">
        <v>10</v>
      </c>
      <c r="B47" s="28" t="s">
        <v>178</v>
      </c>
      <c r="C47" s="29" t="s">
        <v>130</v>
      </c>
      <c r="D47" s="30" t="s">
        <v>116</v>
      </c>
      <c r="E47" s="31" t="s">
        <v>179</v>
      </c>
      <c r="F47" s="32" t="n">
        <v>0.00269675925925926</v>
      </c>
      <c r="G47" s="33" t="n">
        <f aca="false">F47-$F$38</f>
        <v>0.000844907407407407</v>
      </c>
    </row>
    <row r="48" customFormat="false" ht="15.75" hidden="false" customHeight="false" outlineLevel="0" collapsed="false">
      <c r="A48" s="27"/>
      <c r="B48" s="28" t="s">
        <v>180</v>
      </c>
      <c r="C48" s="29" t="s">
        <v>135</v>
      </c>
      <c r="D48" s="30" t="s">
        <v>116</v>
      </c>
      <c r="E48" s="31" t="s">
        <v>181</v>
      </c>
      <c r="F48" s="32" t="s">
        <v>68</v>
      </c>
      <c r="G48" s="33"/>
    </row>
    <row r="49" customFormat="false" ht="15.75" hidden="false" customHeight="false" outlineLevel="0" collapsed="false">
      <c r="A49" s="27"/>
      <c r="B49" s="28" t="s">
        <v>182</v>
      </c>
      <c r="C49" s="29" t="s">
        <v>135</v>
      </c>
      <c r="D49" s="30" t="s">
        <v>116</v>
      </c>
      <c r="E49" s="31" t="s">
        <v>183</v>
      </c>
      <c r="F49" s="32" t="s">
        <v>68</v>
      </c>
      <c r="G49" s="33"/>
    </row>
    <row r="50" customFormat="false" ht="15.75" hidden="false" customHeight="false" outlineLevel="0" collapsed="false">
      <c r="A50" s="27"/>
      <c r="B50" s="28" t="s">
        <v>184</v>
      </c>
      <c r="C50" s="29" t="s">
        <v>115</v>
      </c>
      <c r="D50" s="30" t="s">
        <v>116</v>
      </c>
      <c r="E50" s="31" t="s">
        <v>185</v>
      </c>
      <c r="F50" s="32" t="s">
        <v>68</v>
      </c>
      <c r="G50" s="33"/>
    </row>
    <row r="51" customFormat="false" ht="15.75" hidden="false" customHeight="false" outlineLevel="0" collapsed="false">
      <c r="A51" s="27"/>
      <c r="B51" s="28" t="s">
        <v>186</v>
      </c>
      <c r="C51" s="29" t="s">
        <v>115</v>
      </c>
      <c r="D51" s="30" t="s">
        <v>116</v>
      </c>
      <c r="E51" s="31" t="s">
        <v>187</v>
      </c>
      <c r="F51" s="32" t="s">
        <v>68</v>
      </c>
      <c r="G51" s="33"/>
    </row>
    <row r="52" customFormat="false" ht="15.75" hidden="false" customHeight="false" outlineLevel="0" collapsed="false">
      <c r="A52" s="27"/>
      <c r="B52" s="28" t="s">
        <v>188</v>
      </c>
      <c r="C52" s="29" t="s">
        <v>115</v>
      </c>
      <c r="D52" s="30" t="s">
        <v>116</v>
      </c>
      <c r="E52" s="31" t="s">
        <v>189</v>
      </c>
      <c r="F52" s="32" t="s">
        <v>68</v>
      </c>
      <c r="G52" s="33"/>
    </row>
    <row r="53" customFormat="false" ht="15.75" hidden="false" customHeight="false" outlineLevel="0" collapsed="false">
      <c r="A53" s="27"/>
      <c r="B53" s="28" t="s">
        <v>190</v>
      </c>
      <c r="C53" s="29" t="s">
        <v>115</v>
      </c>
      <c r="D53" s="30" t="s">
        <v>116</v>
      </c>
      <c r="E53" s="31" t="s">
        <v>191</v>
      </c>
      <c r="F53" s="32" t="s">
        <v>68</v>
      </c>
      <c r="G53" s="33"/>
    </row>
    <row r="54" customFormat="false" ht="15.75" hidden="false" customHeight="false" outlineLevel="0" collapsed="false">
      <c r="A54" s="27"/>
      <c r="B54" s="28" t="s">
        <v>192</v>
      </c>
      <c r="C54" s="29" t="s">
        <v>130</v>
      </c>
      <c r="D54" s="30" t="s">
        <v>116</v>
      </c>
      <c r="E54" s="31" t="s">
        <v>193</v>
      </c>
      <c r="F54" s="32" t="s">
        <v>68</v>
      </c>
      <c r="G54" s="33"/>
    </row>
    <row r="55" customFormat="false" ht="15.75" hidden="false" customHeight="false" outlineLevel="0" collapsed="false">
      <c r="A55" s="27"/>
      <c r="B55" s="28" t="s">
        <v>194</v>
      </c>
      <c r="C55" s="29" t="s">
        <v>130</v>
      </c>
      <c r="D55" s="30" t="s">
        <v>116</v>
      </c>
      <c r="E55" s="31" t="s">
        <v>195</v>
      </c>
      <c r="F55" s="32" t="s">
        <v>68</v>
      </c>
      <c r="G55" s="33"/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  <c r="G56" s="44"/>
    </row>
    <row r="57" customFormat="false" ht="15.75" hidden="false" customHeight="false" outlineLevel="0" collapsed="false">
      <c r="A57" s="20"/>
      <c r="B57" s="21" t="s">
        <v>196</v>
      </c>
      <c r="C57" s="20"/>
      <c r="D57" s="22"/>
      <c r="E57" s="22"/>
      <c r="F57" s="23" t="s">
        <v>111</v>
      </c>
    </row>
    <row r="58" customFormat="false" ht="23.25" hidden="false" customHeight="false" outlineLevel="0" collapsed="false">
      <c r="A58" s="24" t="s">
        <v>16</v>
      </c>
      <c r="B58" s="24" t="s">
        <v>17</v>
      </c>
      <c r="C58" s="24" t="s">
        <v>112</v>
      </c>
      <c r="D58" s="53" t="s">
        <v>113</v>
      </c>
      <c r="E58" s="24" t="s">
        <v>20</v>
      </c>
      <c r="F58" s="24" t="s">
        <v>21</v>
      </c>
      <c r="G58" s="26" t="s">
        <v>22</v>
      </c>
    </row>
    <row r="59" customFormat="false" ht="15.75" hidden="false" customHeight="false" outlineLevel="0" collapsed="false">
      <c r="A59" s="27" t="n">
        <v>1</v>
      </c>
      <c r="B59" s="28" t="s">
        <v>197</v>
      </c>
      <c r="C59" s="29" t="s">
        <v>198</v>
      </c>
      <c r="D59" s="30" t="s">
        <v>116</v>
      </c>
      <c r="E59" s="31" t="s">
        <v>199</v>
      </c>
      <c r="F59" s="32" t="n">
        <v>0.00152777777777778</v>
      </c>
      <c r="G59" s="33" t="n">
        <f aca="false">F59-$F$59</f>
        <v>0</v>
      </c>
    </row>
    <row r="60" customFormat="false" ht="15.75" hidden="false" customHeight="false" outlineLevel="0" collapsed="false">
      <c r="A60" s="27" t="n">
        <v>2</v>
      </c>
      <c r="B60" s="28" t="s">
        <v>200</v>
      </c>
      <c r="C60" s="29" t="s">
        <v>198</v>
      </c>
      <c r="D60" s="30" t="s">
        <v>116</v>
      </c>
      <c r="E60" s="31" t="s">
        <v>201</v>
      </c>
      <c r="F60" s="32" t="n">
        <v>0.00155092592592593</v>
      </c>
      <c r="G60" s="33" t="n">
        <f aca="false">F60-$F$59</f>
        <v>2.31481481481481E-005</v>
      </c>
    </row>
    <row r="61" customFormat="false" ht="15.75" hidden="false" customHeight="false" outlineLevel="0" collapsed="false">
      <c r="A61" s="27" t="n">
        <v>3</v>
      </c>
      <c r="B61" s="28" t="s">
        <v>202</v>
      </c>
      <c r="C61" s="29" t="s">
        <v>203</v>
      </c>
      <c r="D61" s="30" t="s">
        <v>116</v>
      </c>
      <c r="E61" s="31" t="s">
        <v>204</v>
      </c>
      <c r="F61" s="32" t="n">
        <v>0.00163194444444444</v>
      </c>
      <c r="G61" s="33" t="n">
        <f aca="false">F61-$F$59</f>
        <v>0.000104166666666667</v>
      </c>
    </row>
    <row r="62" customFormat="false" ht="15.75" hidden="false" customHeight="false" outlineLevel="0" collapsed="false">
      <c r="A62" s="27" t="n">
        <v>3</v>
      </c>
      <c r="B62" s="28" t="s">
        <v>205</v>
      </c>
      <c r="C62" s="29" t="s">
        <v>198</v>
      </c>
      <c r="D62" s="30" t="s">
        <v>116</v>
      </c>
      <c r="E62" s="31" t="s">
        <v>206</v>
      </c>
      <c r="F62" s="32" t="n">
        <v>0.00163194444444444</v>
      </c>
      <c r="G62" s="33" t="n">
        <f aca="false">F62-$F$59</f>
        <v>0.000104166666666667</v>
      </c>
    </row>
    <row r="63" customFormat="false" ht="15.75" hidden="false" customHeight="false" outlineLevel="0" collapsed="false">
      <c r="A63" s="27" t="n">
        <v>5</v>
      </c>
      <c r="B63" s="28" t="s">
        <v>207</v>
      </c>
      <c r="C63" s="29" t="s">
        <v>208</v>
      </c>
      <c r="D63" s="30" t="s">
        <v>119</v>
      </c>
      <c r="E63" s="31" t="s">
        <v>209</v>
      </c>
      <c r="F63" s="32" t="n">
        <v>0.00165509259259259</v>
      </c>
      <c r="G63" s="33" t="n">
        <f aca="false">F63-$F$59</f>
        <v>0.000127314814814815</v>
      </c>
    </row>
    <row r="64" customFormat="false" ht="15.75" hidden="false" customHeight="false" outlineLevel="0" collapsed="false">
      <c r="A64" s="27" t="n">
        <v>6</v>
      </c>
      <c r="B64" s="28" t="s">
        <v>210</v>
      </c>
      <c r="C64" s="29" t="n">
        <v>2</v>
      </c>
      <c r="D64" s="30" t="s">
        <v>211</v>
      </c>
      <c r="E64" s="31" t="s">
        <v>212</v>
      </c>
      <c r="F64" s="32" t="n">
        <v>0.00166666666666667</v>
      </c>
      <c r="G64" s="33" t="n">
        <f aca="false">F64-$F$59</f>
        <v>0.000138888888888889</v>
      </c>
    </row>
    <row r="65" customFormat="false" ht="15.75" hidden="false" customHeight="false" outlineLevel="0" collapsed="false">
      <c r="A65" s="27" t="n">
        <v>7</v>
      </c>
      <c r="B65" s="28" t="s">
        <v>213</v>
      </c>
      <c r="C65" s="29" t="s">
        <v>198</v>
      </c>
      <c r="D65" s="30" t="s">
        <v>119</v>
      </c>
      <c r="E65" s="31" t="s">
        <v>214</v>
      </c>
      <c r="F65" s="32" t="n">
        <v>0.00168981481481482</v>
      </c>
      <c r="G65" s="33" t="n">
        <f aca="false">F65-$F$59</f>
        <v>0.000162037037037037</v>
      </c>
    </row>
    <row r="66" customFormat="false" ht="15.75" hidden="false" customHeight="false" outlineLevel="0" collapsed="false">
      <c r="A66" s="27" t="n">
        <v>8</v>
      </c>
      <c r="B66" s="28" t="s">
        <v>215</v>
      </c>
      <c r="C66" s="29" t="s">
        <v>198</v>
      </c>
      <c r="D66" s="30" t="s">
        <v>119</v>
      </c>
      <c r="E66" s="31" t="s">
        <v>216</v>
      </c>
      <c r="F66" s="32" t="n">
        <v>0.00171296296296296</v>
      </c>
      <c r="G66" s="33" t="n">
        <f aca="false">F66-$F$59</f>
        <v>0.000185185185185185</v>
      </c>
    </row>
    <row r="67" customFormat="false" ht="15.75" hidden="false" customHeight="false" outlineLevel="0" collapsed="false">
      <c r="A67" s="27" t="n">
        <v>8</v>
      </c>
      <c r="B67" s="28" t="s">
        <v>217</v>
      </c>
      <c r="C67" s="29" t="n">
        <v>2</v>
      </c>
      <c r="D67" s="30" t="s">
        <v>119</v>
      </c>
      <c r="E67" s="31" t="s">
        <v>218</v>
      </c>
      <c r="F67" s="32" t="n">
        <v>0.00171296296296296</v>
      </c>
      <c r="G67" s="33" t="n">
        <f aca="false">F67-$F$59</f>
        <v>0.000185185185185185</v>
      </c>
    </row>
    <row r="68" customFormat="false" ht="15.75" hidden="false" customHeight="false" outlineLevel="0" collapsed="false">
      <c r="A68" s="27" t="n">
        <v>10</v>
      </c>
      <c r="B68" s="28" t="s">
        <v>219</v>
      </c>
      <c r="C68" s="29" t="s">
        <v>198</v>
      </c>
      <c r="D68" s="30" t="s">
        <v>119</v>
      </c>
      <c r="E68" s="31" t="s">
        <v>220</v>
      </c>
      <c r="F68" s="32" t="n">
        <v>0.00174768518518519</v>
      </c>
      <c r="G68" s="33" t="n">
        <f aca="false">F68-$F$59</f>
        <v>0.000219907407407407</v>
      </c>
    </row>
    <row r="69" customFormat="false" ht="15.75" hidden="false" customHeight="false" outlineLevel="0" collapsed="false">
      <c r="A69" s="27" t="n">
        <v>11</v>
      </c>
      <c r="B69" s="28" t="s">
        <v>221</v>
      </c>
      <c r="C69" s="29" t="s">
        <v>198</v>
      </c>
      <c r="D69" s="30" t="s">
        <v>116</v>
      </c>
      <c r="E69" s="31" t="s">
        <v>222</v>
      </c>
      <c r="F69" s="32" t="n">
        <v>0.00178240740740741</v>
      </c>
      <c r="G69" s="33" t="n">
        <f aca="false">F69-$F$59</f>
        <v>0.00025462962962963</v>
      </c>
    </row>
    <row r="70" customFormat="false" ht="15.75" hidden="false" customHeight="false" outlineLevel="0" collapsed="false">
      <c r="A70" s="27" t="n">
        <v>12</v>
      </c>
      <c r="B70" s="28" t="s">
        <v>223</v>
      </c>
      <c r="C70" s="29" t="s">
        <v>203</v>
      </c>
      <c r="D70" s="30" t="s">
        <v>116</v>
      </c>
      <c r="E70" s="31" t="s">
        <v>224</v>
      </c>
      <c r="F70" s="32" t="n">
        <v>0.00179398148148148</v>
      </c>
      <c r="G70" s="33" t="n">
        <f aca="false">F70-$F$59</f>
        <v>0.000266203703703704</v>
      </c>
    </row>
    <row r="71" customFormat="false" ht="15.75" hidden="false" customHeight="false" outlineLevel="0" collapsed="false">
      <c r="A71" s="27" t="n">
        <v>13</v>
      </c>
      <c r="B71" s="28" t="s">
        <v>225</v>
      </c>
      <c r="C71" s="29" t="n">
        <v>2</v>
      </c>
      <c r="D71" s="30" t="s">
        <v>119</v>
      </c>
      <c r="E71" s="31" t="s">
        <v>226</v>
      </c>
      <c r="F71" s="32" t="n">
        <v>0.00184027777777778</v>
      </c>
      <c r="G71" s="33" t="n">
        <f aca="false">F71-$F$59</f>
        <v>0.0003125</v>
      </c>
    </row>
    <row r="72" customFormat="false" ht="15.75" hidden="false" customHeight="false" outlineLevel="0" collapsed="false">
      <c r="A72" s="27" t="n">
        <v>14</v>
      </c>
      <c r="B72" s="28" t="s">
        <v>227</v>
      </c>
      <c r="C72" s="29" t="s">
        <v>198</v>
      </c>
      <c r="D72" s="30" t="s">
        <v>119</v>
      </c>
      <c r="E72" s="31" t="s">
        <v>228</v>
      </c>
      <c r="F72" s="32" t="n">
        <v>0.00188657407407407</v>
      </c>
      <c r="G72" s="33" t="n">
        <f aca="false">F72-$F$59</f>
        <v>0.000358796296296296</v>
      </c>
    </row>
    <row r="73" customFormat="false" ht="15.75" hidden="false" customHeight="false" outlineLevel="0" collapsed="false">
      <c r="A73" s="27" t="n">
        <v>15</v>
      </c>
      <c r="B73" s="28" t="s">
        <v>229</v>
      </c>
      <c r="C73" s="29" t="s">
        <v>203</v>
      </c>
      <c r="D73" s="30" t="s">
        <v>116</v>
      </c>
      <c r="E73" s="31" t="s">
        <v>230</v>
      </c>
      <c r="F73" s="32" t="n">
        <v>0.00189814814814815</v>
      </c>
      <c r="G73" s="33" t="n">
        <f aca="false">F73-$F$59</f>
        <v>0.00037037037037037</v>
      </c>
    </row>
    <row r="74" customFormat="false" ht="15.75" hidden="false" customHeight="false" outlineLevel="0" collapsed="false">
      <c r="A74" s="27" t="n">
        <v>15</v>
      </c>
      <c r="B74" s="28" t="s">
        <v>231</v>
      </c>
      <c r="C74" s="29" t="s">
        <v>198</v>
      </c>
      <c r="D74" s="30" t="s">
        <v>119</v>
      </c>
      <c r="E74" s="31" t="s">
        <v>232</v>
      </c>
      <c r="F74" s="32" t="n">
        <v>0.00189814814814815</v>
      </c>
      <c r="G74" s="33" t="n">
        <f aca="false">F74-$F$59</f>
        <v>0.00037037037037037</v>
      </c>
    </row>
    <row r="75" customFormat="false" ht="15.75" hidden="false" customHeight="false" outlineLevel="0" collapsed="false">
      <c r="A75" s="27" t="n">
        <v>17</v>
      </c>
      <c r="B75" s="28" t="s">
        <v>233</v>
      </c>
      <c r="C75" s="29" t="s">
        <v>203</v>
      </c>
      <c r="D75" s="30" t="s">
        <v>116</v>
      </c>
      <c r="E75" s="31" t="s">
        <v>234</v>
      </c>
      <c r="F75" s="32" t="n">
        <v>0.00202546296296296</v>
      </c>
      <c r="G75" s="33" t="n">
        <f aca="false">F75-$F$59</f>
        <v>0.000497685185185185</v>
      </c>
    </row>
    <row r="76" customFormat="false" ht="15.75" hidden="false" customHeight="false" outlineLevel="0" collapsed="false">
      <c r="A76" s="27" t="n">
        <v>18</v>
      </c>
      <c r="B76" s="28" t="s">
        <v>235</v>
      </c>
      <c r="C76" s="29" t="s">
        <v>198</v>
      </c>
      <c r="D76" s="30" t="s">
        <v>116</v>
      </c>
      <c r="E76" s="31" t="s">
        <v>236</v>
      </c>
      <c r="F76" s="32" t="n">
        <v>0.00211805555555556</v>
      </c>
      <c r="G76" s="33" t="n">
        <f aca="false">F76-$F$59</f>
        <v>0.000590277777777778</v>
      </c>
    </row>
    <row r="77" customFormat="false" ht="15.75" hidden="false" customHeight="false" outlineLevel="0" collapsed="false">
      <c r="A77" s="27"/>
      <c r="B77" s="28" t="s">
        <v>237</v>
      </c>
      <c r="C77" s="29" t="s">
        <v>203</v>
      </c>
      <c r="D77" s="30" t="s">
        <v>116</v>
      </c>
      <c r="E77" s="31" t="s">
        <v>238</v>
      </c>
      <c r="F77" s="32" t="s">
        <v>68</v>
      </c>
      <c r="G77" s="33"/>
    </row>
    <row r="78" customFormat="false" ht="15.75" hidden="false" customHeight="false" outlineLevel="0" collapsed="false">
      <c r="A78" s="27"/>
      <c r="B78" s="28" t="s">
        <v>239</v>
      </c>
      <c r="C78" s="29" t="s">
        <v>203</v>
      </c>
      <c r="D78" s="30" t="s">
        <v>116</v>
      </c>
      <c r="E78" s="31" t="s">
        <v>240</v>
      </c>
      <c r="F78" s="32" t="s">
        <v>68</v>
      </c>
      <c r="G78" s="33"/>
    </row>
    <row r="79" customFormat="false" ht="15.75" hidden="false" customHeight="false" outlineLevel="0" collapsed="false">
      <c r="A79" s="27"/>
      <c r="B79" s="28" t="s">
        <v>241</v>
      </c>
      <c r="C79" s="29" t="s">
        <v>203</v>
      </c>
      <c r="D79" s="30" t="s">
        <v>116</v>
      </c>
      <c r="E79" s="31" t="s">
        <v>242</v>
      </c>
      <c r="F79" s="32" t="s">
        <v>68</v>
      </c>
      <c r="G79" s="33"/>
    </row>
    <row r="80" customFormat="false" ht="15.75" hidden="false" customHeight="false" outlineLevel="0" collapsed="false">
      <c r="A80" s="27"/>
      <c r="B80" s="28" t="s">
        <v>243</v>
      </c>
      <c r="C80" s="29" t="s">
        <v>203</v>
      </c>
      <c r="D80" s="30" t="s">
        <v>116</v>
      </c>
      <c r="E80" s="31" t="s">
        <v>244</v>
      </c>
      <c r="F80" s="32" t="s">
        <v>68</v>
      </c>
      <c r="G80" s="33"/>
    </row>
    <row r="81" customFormat="false" ht="15.75" hidden="false" customHeight="false" outlineLevel="0" collapsed="false">
      <c r="A81" s="27"/>
      <c r="B81" s="28" t="s">
        <v>245</v>
      </c>
      <c r="C81" s="29" t="s">
        <v>203</v>
      </c>
      <c r="D81" s="30" t="s">
        <v>116</v>
      </c>
      <c r="E81" s="31" t="s">
        <v>246</v>
      </c>
      <c r="F81" s="32" t="s">
        <v>68</v>
      </c>
      <c r="G81" s="33"/>
    </row>
    <row r="82" customFormat="false" ht="15.75" hidden="false" customHeight="false" outlineLevel="0" collapsed="false">
      <c r="A82" s="27"/>
      <c r="B82" s="28" t="s">
        <v>247</v>
      </c>
      <c r="C82" s="29" t="s">
        <v>198</v>
      </c>
      <c r="D82" s="30" t="s">
        <v>116</v>
      </c>
      <c r="E82" s="31" t="s">
        <v>248</v>
      </c>
      <c r="F82" s="32" t="s">
        <v>68</v>
      </c>
      <c r="G82" s="33"/>
    </row>
    <row r="83" customFormat="false" ht="15.75" hidden="false" customHeight="false" outlineLevel="0" collapsed="false">
      <c r="A83" s="27"/>
      <c r="B83" s="28" t="s">
        <v>249</v>
      </c>
      <c r="C83" s="29" t="s">
        <v>198</v>
      </c>
      <c r="D83" s="30" t="s">
        <v>116</v>
      </c>
      <c r="E83" s="31" t="s">
        <v>250</v>
      </c>
      <c r="F83" s="32" t="s">
        <v>68</v>
      </c>
      <c r="G83" s="33"/>
    </row>
    <row r="84" customFormat="false" ht="15.75" hidden="false" customHeight="false" outlineLevel="0" collapsed="false">
      <c r="A84" s="27"/>
      <c r="B84" s="28" t="s">
        <v>251</v>
      </c>
      <c r="C84" s="29" t="s">
        <v>198</v>
      </c>
      <c r="D84" s="30" t="s">
        <v>116</v>
      </c>
      <c r="E84" s="31" t="s">
        <v>252</v>
      </c>
      <c r="F84" s="32" t="s">
        <v>68</v>
      </c>
      <c r="G84" s="33"/>
    </row>
    <row r="85" customFormat="false" ht="15.75" hidden="false" customHeight="false" outlineLevel="0" collapsed="false">
      <c r="A85" s="27"/>
      <c r="B85" s="28" t="s">
        <v>253</v>
      </c>
      <c r="C85" s="29" t="s">
        <v>198</v>
      </c>
      <c r="D85" s="30" t="s">
        <v>116</v>
      </c>
      <c r="E85" s="31" t="s">
        <v>254</v>
      </c>
      <c r="F85" s="32" t="s">
        <v>68</v>
      </c>
      <c r="G85" s="33"/>
    </row>
    <row r="86" customFormat="false" ht="15.75" hidden="false" customHeight="false" outlineLevel="0" collapsed="false">
      <c r="A86" s="27"/>
      <c r="B86" s="28" t="s">
        <v>255</v>
      </c>
      <c r="C86" s="29" t="s">
        <v>203</v>
      </c>
      <c r="D86" s="30" t="s">
        <v>119</v>
      </c>
      <c r="E86" s="31" t="s">
        <v>256</v>
      </c>
      <c r="F86" s="32" t="s">
        <v>68</v>
      </c>
      <c r="G86" s="33"/>
    </row>
    <row r="87" customFormat="false" ht="15.75" hidden="false" customHeight="false" outlineLevel="0" collapsed="false">
      <c r="A87" s="27"/>
      <c r="B87" s="28" t="s">
        <v>257</v>
      </c>
      <c r="C87" s="29" t="s">
        <v>203</v>
      </c>
      <c r="D87" s="30" t="s">
        <v>119</v>
      </c>
      <c r="E87" s="31" t="s">
        <v>258</v>
      </c>
      <c r="F87" s="32" t="s">
        <v>68</v>
      </c>
      <c r="G87" s="33"/>
    </row>
    <row r="88" customFormat="false" ht="15.75" hidden="false" customHeight="false" outlineLevel="0" collapsed="false">
      <c r="A88" s="27"/>
      <c r="B88" s="28" t="s">
        <v>259</v>
      </c>
      <c r="C88" s="29" t="s">
        <v>203</v>
      </c>
      <c r="D88" s="30" t="s">
        <v>119</v>
      </c>
      <c r="E88" s="31" t="s">
        <v>260</v>
      </c>
      <c r="F88" s="32" t="s">
        <v>68</v>
      </c>
      <c r="G88" s="33"/>
    </row>
    <row r="89" customFormat="false" ht="15.75" hidden="false" customHeight="false" outlineLevel="0" collapsed="false">
      <c r="A89" s="27"/>
      <c r="B89" s="28" t="s">
        <v>261</v>
      </c>
      <c r="C89" s="29" t="s">
        <v>203</v>
      </c>
      <c r="D89" s="30" t="s">
        <v>119</v>
      </c>
      <c r="E89" s="31" t="s">
        <v>262</v>
      </c>
      <c r="F89" s="32" t="s">
        <v>68</v>
      </c>
      <c r="G89" s="33"/>
    </row>
    <row r="90" customFormat="false" ht="15.75" hidden="false" customHeight="false" outlineLevel="0" collapsed="false">
      <c r="A90" s="27"/>
      <c r="B90" s="28" t="s">
        <v>263</v>
      </c>
      <c r="C90" s="29" t="s">
        <v>198</v>
      </c>
      <c r="D90" s="30" t="s">
        <v>119</v>
      </c>
      <c r="E90" s="31" t="s">
        <v>264</v>
      </c>
      <c r="F90" s="32" t="s">
        <v>68</v>
      </c>
      <c r="G90" s="33"/>
    </row>
    <row r="91" customFormat="false" ht="15.75" hidden="false" customHeight="false" outlineLevel="0" collapsed="false">
      <c r="A91" s="27"/>
      <c r="B91" s="28" t="s">
        <v>265</v>
      </c>
      <c r="C91" s="29" t="s">
        <v>208</v>
      </c>
      <c r="D91" s="30" t="s">
        <v>119</v>
      </c>
      <c r="E91" s="31" t="s">
        <v>266</v>
      </c>
      <c r="F91" s="32" t="s">
        <v>68</v>
      </c>
      <c r="G91" s="33"/>
    </row>
    <row r="92" customFormat="false" ht="15.75" hidden="false" customHeight="false" outlineLevel="0" collapsed="false">
      <c r="A92" s="27"/>
      <c r="B92" s="28" t="s">
        <v>267</v>
      </c>
      <c r="C92" s="29" t="s">
        <v>208</v>
      </c>
      <c r="D92" s="30" t="s">
        <v>119</v>
      </c>
      <c r="E92" s="31" t="s">
        <v>268</v>
      </c>
      <c r="F92" s="32" t="s">
        <v>68</v>
      </c>
      <c r="G92" s="33"/>
    </row>
    <row r="93" customFormat="false" ht="15.75" hidden="false" customHeight="false" outlineLevel="0" collapsed="false">
      <c r="A93" s="27"/>
      <c r="B93" s="28" t="s">
        <v>269</v>
      </c>
      <c r="C93" s="29" t="s">
        <v>208</v>
      </c>
      <c r="D93" s="30" t="s">
        <v>119</v>
      </c>
      <c r="E93" s="31" t="s">
        <v>270</v>
      </c>
      <c r="F93" s="32" t="s">
        <v>68</v>
      </c>
      <c r="G93" s="33"/>
    </row>
    <row r="94" customFormat="false" ht="15.75" hidden="false" customHeight="false" outlineLevel="0" collapsed="false">
      <c r="A94" s="27"/>
      <c r="B94" s="28" t="s">
        <v>271</v>
      </c>
      <c r="C94" s="29" t="s">
        <v>208</v>
      </c>
      <c r="D94" s="30" t="s">
        <v>119</v>
      </c>
      <c r="E94" s="31" t="s">
        <v>272</v>
      </c>
      <c r="F94" s="32" t="s">
        <v>68</v>
      </c>
      <c r="G94" s="33"/>
    </row>
    <row r="95" customFormat="false" ht="15.75" hidden="false" customHeight="false" outlineLevel="0" collapsed="false">
      <c r="A95" s="34"/>
      <c r="B95" s="13"/>
      <c r="C95" s="13"/>
      <c r="D95" s="13"/>
      <c r="E95" s="13"/>
      <c r="F95" s="13"/>
    </row>
    <row r="96" customFormat="false" ht="15.75" hidden="false" customHeight="false" outlineLevel="0" collapsed="false">
      <c r="A96" s="34"/>
      <c r="B96" s="13"/>
      <c r="C96" s="13"/>
      <c r="D96" s="13"/>
      <c r="E96" s="13"/>
      <c r="F96" s="13"/>
    </row>
    <row r="97" customFormat="false" ht="15.75" hidden="false" customHeight="false" outlineLevel="0" collapsed="false">
      <c r="A97" s="34"/>
      <c r="B97" s="13"/>
      <c r="C97" s="13"/>
      <c r="D97" s="13"/>
      <c r="E97" s="13"/>
      <c r="F97" s="13"/>
    </row>
    <row r="98" customFormat="false" ht="15.75" hidden="false" customHeight="false" outlineLevel="0" collapsed="false">
      <c r="A98" s="34"/>
      <c r="B98" s="13"/>
      <c r="C98" s="13"/>
      <c r="D98" s="13"/>
      <c r="E98" s="13"/>
      <c r="F98" s="13"/>
    </row>
    <row r="99" customFormat="false" ht="15.75" hidden="false" customHeight="false" outlineLevel="0" collapsed="false">
      <c r="A99" s="34"/>
      <c r="B99" s="13"/>
      <c r="C99" s="13"/>
      <c r="D99" s="13"/>
      <c r="E99" s="13"/>
      <c r="F99" s="13"/>
    </row>
    <row r="100" customFormat="false" ht="15.75" hidden="false" customHeight="false" outlineLevel="0" collapsed="false">
      <c r="A100" s="34"/>
      <c r="B100" s="13"/>
      <c r="C100" s="13"/>
      <c r="D100" s="13"/>
      <c r="E100" s="13"/>
      <c r="F100" s="13"/>
    </row>
    <row r="101" customFormat="false" ht="15.75" hidden="false" customHeight="false" outlineLevel="0" collapsed="false">
      <c r="A101" s="34"/>
      <c r="B101" s="13"/>
      <c r="C101" s="13"/>
      <c r="D101" s="13"/>
      <c r="E101" s="13"/>
      <c r="F101" s="13"/>
    </row>
    <row r="102" customFormat="false" ht="15.75" hidden="false" customHeight="false" outlineLevel="0" collapsed="false">
      <c r="A102" s="34"/>
      <c r="B102" s="13"/>
      <c r="C102" s="13"/>
      <c r="D102" s="13"/>
      <c r="E102" s="13"/>
      <c r="F102" s="13"/>
    </row>
    <row r="103" customFormat="false" ht="15.75" hidden="false" customHeight="false" outlineLevel="0" collapsed="false">
      <c r="A103" s="13"/>
      <c r="B103" s="41" t="s">
        <v>273</v>
      </c>
      <c r="C103" s="42"/>
      <c r="D103" s="13"/>
      <c r="E103" s="13"/>
      <c r="F103" s="43" t="s">
        <v>111</v>
      </c>
    </row>
    <row r="104" customFormat="false" ht="23.25" hidden="false" customHeight="false" outlineLevel="0" collapsed="false">
      <c r="A104" s="24" t="s">
        <v>16</v>
      </c>
      <c r="B104" s="24" t="s">
        <v>17</v>
      </c>
      <c r="C104" s="24" t="s">
        <v>112</v>
      </c>
      <c r="D104" s="53" t="s">
        <v>113</v>
      </c>
      <c r="E104" s="24" t="s">
        <v>20</v>
      </c>
      <c r="F104" s="24" t="s">
        <v>21</v>
      </c>
      <c r="G104" s="26" t="s">
        <v>22</v>
      </c>
    </row>
    <row r="105" customFormat="false" ht="15.75" hidden="false" customHeight="false" outlineLevel="0" collapsed="false">
      <c r="A105" s="27" t="n">
        <v>1</v>
      </c>
      <c r="B105" s="28" t="s">
        <v>274</v>
      </c>
      <c r="C105" s="29" t="s">
        <v>198</v>
      </c>
      <c r="D105" s="30" t="s">
        <v>116</v>
      </c>
      <c r="E105" s="31" t="s">
        <v>275</v>
      </c>
      <c r="F105" s="32" t="n">
        <v>0.00163194444444444</v>
      </c>
      <c r="G105" s="33" t="n">
        <f aca="false">F105-$F$105</f>
        <v>0</v>
      </c>
    </row>
    <row r="106" customFormat="false" ht="15.75" hidden="false" customHeight="false" outlineLevel="0" collapsed="false">
      <c r="A106" s="27" t="n">
        <v>2</v>
      </c>
      <c r="B106" s="28" t="s">
        <v>276</v>
      </c>
      <c r="C106" s="29" t="n">
        <v>2</v>
      </c>
      <c r="D106" s="30" t="s">
        <v>211</v>
      </c>
      <c r="E106" s="31" t="s">
        <v>277</v>
      </c>
      <c r="F106" s="32" t="n">
        <v>0.00175925925925926</v>
      </c>
      <c r="G106" s="33" t="n">
        <f aca="false">F106-$F$105</f>
        <v>0.000127314814814815</v>
      </c>
    </row>
    <row r="107" customFormat="false" ht="15.75" hidden="false" customHeight="false" outlineLevel="0" collapsed="false">
      <c r="A107" s="27" t="n">
        <v>3</v>
      </c>
      <c r="B107" s="28" t="s">
        <v>278</v>
      </c>
      <c r="C107" s="29" t="n">
        <v>2</v>
      </c>
      <c r="D107" s="30" t="s">
        <v>162</v>
      </c>
      <c r="E107" s="31" t="s">
        <v>279</v>
      </c>
      <c r="F107" s="32" t="n">
        <v>0.00177083333333333</v>
      </c>
      <c r="G107" s="33" t="n">
        <f aca="false">F107-$F$105</f>
        <v>0.000138888888888889</v>
      </c>
    </row>
    <row r="108" customFormat="false" ht="15.75" hidden="false" customHeight="false" outlineLevel="0" collapsed="false">
      <c r="A108" s="27" t="n">
        <v>4</v>
      </c>
      <c r="B108" s="28" t="s">
        <v>280</v>
      </c>
      <c r="C108" s="29" t="s">
        <v>198</v>
      </c>
      <c r="D108" s="30" t="s">
        <v>116</v>
      </c>
      <c r="E108" s="31" t="s">
        <v>281</v>
      </c>
      <c r="F108" s="32" t="n">
        <v>0.00178240740740741</v>
      </c>
      <c r="G108" s="33" t="n">
        <f aca="false">F108-$F$105</f>
        <v>0.000150462962962963</v>
      </c>
    </row>
    <row r="109" customFormat="false" ht="15.75" hidden="false" customHeight="false" outlineLevel="0" collapsed="false">
      <c r="A109" s="27" t="n">
        <v>5</v>
      </c>
      <c r="B109" s="28" t="s">
        <v>282</v>
      </c>
      <c r="C109" s="29" t="s">
        <v>208</v>
      </c>
      <c r="D109" s="30" t="s">
        <v>119</v>
      </c>
      <c r="E109" s="31" t="s">
        <v>283</v>
      </c>
      <c r="F109" s="32" t="n">
        <v>0.00189814814814815</v>
      </c>
      <c r="G109" s="33" t="n">
        <f aca="false">F109-$F$105</f>
        <v>0.000266203703703704</v>
      </c>
    </row>
    <row r="110" customFormat="false" ht="15.75" hidden="false" customHeight="false" outlineLevel="0" collapsed="false">
      <c r="A110" s="27" t="n">
        <v>6</v>
      </c>
      <c r="B110" s="28" t="s">
        <v>284</v>
      </c>
      <c r="C110" s="29" t="s">
        <v>198</v>
      </c>
      <c r="D110" s="30" t="s">
        <v>119</v>
      </c>
      <c r="E110" s="31" t="s">
        <v>285</v>
      </c>
      <c r="F110" s="32" t="n">
        <v>0.0019212962962963</v>
      </c>
      <c r="G110" s="33" t="n">
        <f aca="false">F110-$F$105</f>
        <v>0.000289351851851852</v>
      </c>
    </row>
    <row r="111" customFormat="false" ht="15.75" hidden="false" customHeight="false" outlineLevel="0" collapsed="false">
      <c r="A111" s="27" t="n">
        <v>7</v>
      </c>
      <c r="B111" s="28" t="s">
        <v>286</v>
      </c>
      <c r="C111" s="29" t="s">
        <v>208</v>
      </c>
      <c r="D111" s="30" t="s">
        <v>119</v>
      </c>
      <c r="E111" s="31" t="s">
        <v>287</v>
      </c>
      <c r="F111" s="32" t="n">
        <v>0.00199074074074074</v>
      </c>
      <c r="G111" s="33" t="n">
        <f aca="false">F111-$F$105</f>
        <v>0.000358796296296296</v>
      </c>
    </row>
    <row r="112" customFormat="false" ht="15.75" hidden="false" customHeight="false" outlineLevel="0" collapsed="false">
      <c r="A112" s="27" t="n">
        <v>8</v>
      </c>
      <c r="B112" s="28" t="s">
        <v>288</v>
      </c>
      <c r="C112" s="29" t="n">
        <v>2</v>
      </c>
      <c r="D112" s="30" t="s">
        <v>119</v>
      </c>
      <c r="E112" s="31" t="s">
        <v>289</v>
      </c>
      <c r="F112" s="32" t="n">
        <v>0.00200231481481482</v>
      </c>
      <c r="G112" s="33" t="n">
        <f aca="false">F112-$F$105</f>
        <v>0.00037037037037037</v>
      </c>
    </row>
    <row r="113" customFormat="false" ht="15.75" hidden="false" customHeight="false" outlineLevel="0" collapsed="false">
      <c r="A113" s="27" t="n">
        <v>9</v>
      </c>
      <c r="B113" s="28" t="s">
        <v>290</v>
      </c>
      <c r="C113" s="29" t="n">
        <v>2</v>
      </c>
      <c r="D113" s="30" t="s">
        <v>119</v>
      </c>
      <c r="E113" s="31" t="s">
        <v>291</v>
      </c>
      <c r="F113" s="32" t="n">
        <v>0.00208333333333333</v>
      </c>
      <c r="G113" s="33" t="n">
        <f aca="false">F113-$F$105</f>
        <v>0.000451388888888889</v>
      </c>
    </row>
    <row r="114" customFormat="false" ht="15.75" hidden="false" customHeight="false" outlineLevel="0" collapsed="false">
      <c r="A114" s="27" t="n">
        <v>10</v>
      </c>
      <c r="B114" s="28" t="s">
        <v>292</v>
      </c>
      <c r="C114" s="29" t="s">
        <v>203</v>
      </c>
      <c r="D114" s="30" t="s">
        <v>116</v>
      </c>
      <c r="E114" s="31" t="s">
        <v>293</v>
      </c>
      <c r="F114" s="32" t="n">
        <v>0.00212962962962963</v>
      </c>
      <c r="G114" s="33" t="n">
        <f aca="false">F114-$F$105</f>
        <v>0.000497685185185185</v>
      </c>
    </row>
    <row r="115" customFormat="false" ht="15.75" hidden="false" customHeight="false" outlineLevel="0" collapsed="false">
      <c r="A115" s="27" t="n">
        <v>11</v>
      </c>
      <c r="B115" s="28" t="s">
        <v>294</v>
      </c>
      <c r="C115" s="29" t="s">
        <v>203</v>
      </c>
      <c r="D115" s="30" t="s">
        <v>116</v>
      </c>
      <c r="E115" s="31" t="s">
        <v>295</v>
      </c>
      <c r="F115" s="32" t="n">
        <v>0.00215277777777778</v>
      </c>
      <c r="G115" s="33" t="n">
        <f aca="false">F115-$F$105</f>
        <v>0.000520833333333333</v>
      </c>
    </row>
    <row r="116" customFormat="false" ht="15.75" hidden="false" customHeight="false" outlineLevel="0" collapsed="false">
      <c r="A116" s="27" t="n">
        <v>12</v>
      </c>
      <c r="B116" s="28" t="s">
        <v>296</v>
      </c>
      <c r="C116" s="29" t="n">
        <v>2</v>
      </c>
      <c r="D116" s="30" t="s">
        <v>119</v>
      </c>
      <c r="E116" s="31" t="s">
        <v>297</v>
      </c>
      <c r="F116" s="32" t="n">
        <v>0.00217592592592593</v>
      </c>
      <c r="G116" s="33" t="n">
        <f aca="false">F116-$F$105</f>
        <v>0.000543981481481481</v>
      </c>
    </row>
    <row r="117" customFormat="false" ht="15.75" hidden="false" customHeight="false" outlineLevel="0" collapsed="false">
      <c r="A117" s="27" t="n">
        <v>13</v>
      </c>
      <c r="B117" s="28" t="s">
        <v>298</v>
      </c>
      <c r="C117" s="29" t="n">
        <v>2</v>
      </c>
      <c r="D117" s="30" t="s">
        <v>162</v>
      </c>
      <c r="E117" s="31" t="s">
        <v>299</v>
      </c>
      <c r="F117" s="32" t="n">
        <v>0.0021875</v>
      </c>
      <c r="G117" s="33" t="n">
        <f aca="false">F117-$F$105</f>
        <v>0.000555555555555556</v>
      </c>
    </row>
    <row r="118" customFormat="false" ht="15.75" hidden="false" customHeight="false" outlineLevel="0" collapsed="false">
      <c r="A118" s="27" t="n">
        <v>14</v>
      </c>
      <c r="B118" s="28" t="s">
        <v>300</v>
      </c>
      <c r="C118" s="29" t="s">
        <v>198</v>
      </c>
      <c r="D118" s="30" t="s">
        <v>116</v>
      </c>
      <c r="E118" s="31" t="s">
        <v>301</v>
      </c>
      <c r="F118" s="32" t="n">
        <v>0.00230324074074074</v>
      </c>
      <c r="G118" s="33" t="n">
        <f aca="false">F118-$F$105</f>
        <v>0.000671296296296296</v>
      </c>
    </row>
    <row r="119" customFormat="false" ht="15.75" hidden="false" customHeight="false" outlineLevel="0" collapsed="false">
      <c r="A119" s="27" t="n">
        <v>15</v>
      </c>
      <c r="B119" s="28" t="s">
        <v>302</v>
      </c>
      <c r="C119" s="29" t="n">
        <v>2</v>
      </c>
      <c r="D119" s="30" t="s">
        <v>119</v>
      </c>
      <c r="E119" s="31" t="s">
        <v>303</v>
      </c>
      <c r="F119" s="32" t="n">
        <v>0.00252314814814815</v>
      </c>
      <c r="G119" s="33" t="n">
        <f aca="false">F119-$F$105</f>
        <v>0.000891203703703704</v>
      </c>
    </row>
    <row r="120" customFormat="false" ht="15.75" hidden="false" customHeight="false" outlineLevel="0" collapsed="false">
      <c r="A120" s="27" t="n">
        <v>16</v>
      </c>
      <c r="B120" s="28" t="s">
        <v>304</v>
      </c>
      <c r="C120" s="29" t="s">
        <v>203</v>
      </c>
      <c r="D120" s="30" t="s">
        <v>116</v>
      </c>
      <c r="E120" s="31" t="s">
        <v>305</v>
      </c>
      <c r="F120" s="32" t="n">
        <v>0.00260416666666667</v>
      </c>
      <c r="G120" s="33" t="n">
        <f aca="false">F120-$F$105</f>
        <v>0.000972222222222222</v>
      </c>
    </row>
    <row r="121" customFormat="false" ht="15.75" hidden="false" customHeight="false" outlineLevel="0" collapsed="false">
      <c r="A121" s="27" t="n">
        <v>17</v>
      </c>
      <c r="B121" s="28" t="s">
        <v>306</v>
      </c>
      <c r="C121" s="29" t="s">
        <v>203</v>
      </c>
      <c r="D121" s="30" t="s">
        <v>116</v>
      </c>
      <c r="E121" s="31" t="s">
        <v>307</v>
      </c>
      <c r="F121" s="32" t="n">
        <v>0.00261574074074074</v>
      </c>
      <c r="G121" s="33" t="n">
        <f aca="false">F121-$F$105</f>
        <v>0.000983796296296296</v>
      </c>
    </row>
    <row r="122" customFormat="false" ht="15.75" hidden="false" customHeight="false" outlineLevel="0" collapsed="false">
      <c r="A122" s="27"/>
      <c r="B122" s="28" t="s">
        <v>308</v>
      </c>
      <c r="C122" s="29" t="s">
        <v>203</v>
      </c>
      <c r="D122" s="30" t="s">
        <v>116</v>
      </c>
      <c r="E122" s="31" t="s">
        <v>309</v>
      </c>
      <c r="F122" s="32" t="s">
        <v>68</v>
      </c>
      <c r="G122" s="33"/>
    </row>
    <row r="123" customFormat="false" ht="15.75" hidden="false" customHeight="false" outlineLevel="0" collapsed="false">
      <c r="A123" s="27"/>
      <c r="B123" s="28" t="s">
        <v>310</v>
      </c>
      <c r="C123" s="29" t="s">
        <v>203</v>
      </c>
      <c r="D123" s="30" t="s">
        <v>116</v>
      </c>
      <c r="E123" s="31" t="s">
        <v>311</v>
      </c>
      <c r="F123" s="32" t="s">
        <v>68</v>
      </c>
      <c r="G123" s="33"/>
    </row>
    <row r="124" customFormat="false" ht="15.75" hidden="false" customHeight="false" outlineLevel="0" collapsed="false">
      <c r="A124" s="27"/>
      <c r="B124" s="28" t="s">
        <v>312</v>
      </c>
      <c r="C124" s="29" t="s">
        <v>203</v>
      </c>
      <c r="D124" s="30" t="s">
        <v>119</v>
      </c>
      <c r="E124" s="31" t="s">
        <v>313</v>
      </c>
      <c r="F124" s="32" t="s">
        <v>68</v>
      </c>
      <c r="G124" s="33"/>
    </row>
    <row r="125" customFormat="false" ht="15.75" hidden="false" customHeight="false" outlineLevel="0" collapsed="false">
      <c r="A125" s="27"/>
      <c r="B125" s="28" t="s">
        <v>314</v>
      </c>
      <c r="C125" s="29" t="s">
        <v>203</v>
      </c>
      <c r="D125" s="30" t="s">
        <v>119</v>
      </c>
      <c r="E125" s="31" t="s">
        <v>315</v>
      </c>
      <c r="F125" s="32" t="s">
        <v>68</v>
      </c>
      <c r="G125" s="33"/>
    </row>
    <row r="126" customFormat="false" ht="15.75" hidden="false" customHeight="false" outlineLevel="0" collapsed="false">
      <c r="A126" s="27"/>
      <c r="B126" s="28" t="s">
        <v>316</v>
      </c>
      <c r="C126" s="29" t="s">
        <v>203</v>
      </c>
      <c r="D126" s="30" t="s">
        <v>119</v>
      </c>
      <c r="E126" s="31" t="s">
        <v>317</v>
      </c>
      <c r="F126" s="32" t="s">
        <v>68</v>
      </c>
      <c r="G126" s="33"/>
    </row>
    <row r="127" customFormat="false" ht="15.75" hidden="false" customHeight="false" outlineLevel="0" collapsed="false">
      <c r="A127" s="27"/>
      <c r="B127" s="28" t="s">
        <v>318</v>
      </c>
      <c r="C127" s="29" t="s">
        <v>198</v>
      </c>
      <c r="D127" s="30" t="s">
        <v>119</v>
      </c>
      <c r="E127" s="31" t="s">
        <v>319</v>
      </c>
      <c r="F127" s="32" t="s">
        <v>68</v>
      </c>
      <c r="G127" s="33"/>
    </row>
    <row r="128" customFormat="false" ht="15.75" hidden="false" customHeight="false" outlineLevel="0" collapsed="false">
      <c r="A128" s="27"/>
      <c r="B128" s="28" t="s">
        <v>320</v>
      </c>
      <c r="C128" s="29" t="s">
        <v>198</v>
      </c>
      <c r="D128" s="30" t="s">
        <v>119</v>
      </c>
      <c r="E128" s="31" t="s">
        <v>321</v>
      </c>
      <c r="F128" s="32" t="s">
        <v>68</v>
      </c>
      <c r="G128" s="33"/>
    </row>
    <row r="129" customFormat="false" ht="15.75" hidden="false" customHeight="false" outlineLevel="0" collapsed="false">
      <c r="A129" s="27"/>
      <c r="B129" s="28" t="s">
        <v>322</v>
      </c>
      <c r="C129" s="29" t="s">
        <v>208</v>
      </c>
      <c r="D129" s="30" t="s">
        <v>119</v>
      </c>
      <c r="E129" s="31" t="s">
        <v>323</v>
      </c>
      <c r="F129" s="32" t="s">
        <v>68</v>
      </c>
      <c r="G129" s="33"/>
    </row>
    <row r="131" customFormat="false" ht="15.75" hidden="false" customHeight="false" outlineLevel="0" collapsed="false">
      <c r="A131" s="20"/>
      <c r="B131" s="21" t="s">
        <v>324</v>
      </c>
      <c r="C131" s="20"/>
      <c r="D131" s="22"/>
      <c r="E131" s="22"/>
      <c r="F131" s="23" t="s">
        <v>111</v>
      </c>
    </row>
    <row r="132" customFormat="false" ht="23.25" hidden="false" customHeight="false" outlineLevel="0" collapsed="false">
      <c r="A132" s="24" t="s">
        <v>16</v>
      </c>
      <c r="B132" s="24" t="s">
        <v>17</v>
      </c>
      <c r="C132" s="24" t="s">
        <v>112</v>
      </c>
      <c r="D132" s="53" t="s">
        <v>113</v>
      </c>
      <c r="E132" s="24" t="s">
        <v>20</v>
      </c>
      <c r="F132" s="24" t="s">
        <v>21</v>
      </c>
      <c r="G132" s="26" t="s">
        <v>22</v>
      </c>
    </row>
    <row r="133" customFormat="false" ht="15.75" hidden="false" customHeight="false" outlineLevel="0" collapsed="false">
      <c r="A133" s="27" t="n">
        <v>1</v>
      </c>
      <c r="B133" s="28" t="s">
        <v>325</v>
      </c>
      <c r="C133" s="29" t="s">
        <v>326</v>
      </c>
      <c r="D133" s="30" t="s">
        <v>119</v>
      </c>
      <c r="E133" s="31" t="s">
        <v>327</v>
      </c>
      <c r="F133" s="32" t="n">
        <v>0.00148148148148148</v>
      </c>
      <c r="G133" s="33" t="n">
        <f aca="false">F133-$F$133</f>
        <v>0</v>
      </c>
    </row>
    <row r="134" customFormat="false" ht="15.75" hidden="false" customHeight="false" outlineLevel="0" collapsed="false">
      <c r="A134" s="27" t="n">
        <v>2</v>
      </c>
      <c r="B134" s="28" t="s">
        <v>328</v>
      </c>
      <c r="C134" s="29" t="s">
        <v>329</v>
      </c>
      <c r="D134" s="30" t="s">
        <v>116</v>
      </c>
      <c r="E134" s="31" t="s">
        <v>330</v>
      </c>
      <c r="F134" s="32" t="n">
        <v>0.00149305555555556</v>
      </c>
      <c r="G134" s="33" t="n">
        <f aca="false">F134-$F$133</f>
        <v>1.15740740740741E-005</v>
      </c>
    </row>
    <row r="135" customFormat="false" ht="15.75" hidden="false" customHeight="false" outlineLevel="0" collapsed="false">
      <c r="A135" s="27" t="n">
        <v>3</v>
      </c>
      <c r="B135" s="28" t="s">
        <v>331</v>
      </c>
      <c r="C135" s="29" t="n">
        <v>3</v>
      </c>
      <c r="D135" s="30" t="s">
        <v>332</v>
      </c>
      <c r="E135" s="31" t="s">
        <v>333</v>
      </c>
      <c r="F135" s="32" t="n">
        <v>0.00152777777777778</v>
      </c>
      <c r="G135" s="33" t="n">
        <f aca="false">F135-$F$133</f>
        <v>4.62962962962963E-005</v>
      </c>
    </row>
    <row r="136" customFormat="false" ht="15.75" hidden="false" customHeight="false" outlineLevel="0" collapsed="false">
      <c r="A136" s="27" t="n">
        <v>4</v>
      </c>
      <c r="B136" s="28" t="s">
        <v>334</v>
      </c>
      <c r="C136" s="29" t="n">
        <v>3</v>
      </c>
      <c r="D136" s="30" t="s">
        <v>211</v>
      </c>
      <c r="E136" s="31" t="s">
        <v>335</v>
      </c>
      <c r="F136" s="32" t="n">
        <v>0.00159722222222222</v>
      </c>
      <c r="G136" s="33" t="n">
        <f aca="false">F136-$F$133</f>
        <v>0.000115740740740741</v>
      </c>
    </row>
    <row r="137" customFormat="false" ht="15.75" hidden="false" customHeight="false" outlineLevel="0" collapsed="false">
      <c r="A137" s="27" t="n">
        <v>5</v>
      </c>
      <c r="B137" s="28" t="s">
        <v>336</v>
      </c>
      <c r="C137" s="29" t="n">
        <v>3</v>
      </c>
      <c r="D137" s="30" t="s">
        <v>162</v>
      </c>
      <c r="E137" s="31" t="s">
        <v>337</v>
      </c>
      <c r="F137" s="32" t="n">
        <v>0.0016087962962963</v>
      </c>
      <c r="G137" s="33" t="n">
        <f aca="false">F137-$F$133</f>
        <v>0.000127314814814815</v>
      </c>
    </row>
    <row r="138" customFormat="false" ht="15.75" hidden="false" customHeight="false" outlineLevel="0" collapsed="false">
      <c r="A138" s="27" t="n">
        <v>6</v>
      </c>
      <c r="B138" s="28" t="s">
        <v>338</v>
      </c>
      <c r="C138" s="29" t="s">
        <v>329</v>
      </c>
      <c r="D138" s="30" t="s">
        <v>339</v>
      </c>
      <c r="E138" s="31" t="s">
        <v>340</v>
      </c>
      <c r="F138" s="32" t="n">
        <v>0.00162037037037037</v>
      </c>
      <c r="G138" s="33" t="n">
        <f aca="false">F138-$F$133</f>
        <v>0.000138888888888889</v>
      </c>
    </row>
    <row r="139" customFormat="false" ht="15.75" hidden="false" customHeight="false" outlineLevel="0" collapsed="false">
      <c r="A139" s="27" t="n">
        <v>7</v>
      </c>
      <c r="B139" s="28" t="s">
        <v>341</v>
      </c>
      <c r="C139" s="29" t="s">
        <v>329</v>
      </c>
      <c r="D139" s="30" t="s">
        <v>119</v>
      </c>
      <c r="E139" s="31" t="s">
        <v>342</v>
      </c>
      <c r="F139" s="32" t="n">
        <v>0.00164351851851852</v>
      </c>
      <c r="G139" s="33" t="n">
        <f aca="false">F139-$F$133</f>
        <v>0.000162037037037037</v>
      </c>
    </row>
    <row r="140" customFormat="false" ht="15.75" hidden="false" customHeight="false" outlineLevel="0" collapsed="false">
      <c r="A140" s="27" t="n">
        <v>8</v>
      </c>
      <c r="B140" s="28" t="s">
        <v>343</v>
      </c>
      <c r="C140" s="29" t="n">
        <v>3</v>
      </c>
      <c r="D140" s="30" t="s">
        <v>344</v>
      </c>
      <c r="E140" s="31" t="s">
        <v>345</v>
      </c>
      <c r="F140" s="32" t="n">
        <v>0.00167824074074074</v>
      </c>
      <c r="G140" s="33" t="n">
        <f aca="false">F140-$F$133</f>
        <v>0.000196759259259259</v>
      </c>
    </row>
    <row r="141" customFormat="false" ht="15.75" hidden="false" customHeight="false" outlineLevel="0" collapsed="false">
      <c r="A141" s="27" t="n">
        <v>9</v>
      </c>
      <c r="B141" s="28" t="s">
        <v>346</v>
      </c>
      <c r="C141" s="29" t="s">
        <v>347</v>
      </c>
      <c r="D141" s="30" t="s">
        <v>119</v>
      </c>
      <c r="E141" s="31" t="s">
        <v>348</v>
      </c>
      <c r="F141" s="32" t="n">
        <v>0.00171296296296296</v>
      </c>
      <c r="G141" s="33" t="n">
        <f aca="false">F141-$F$133</f>
        <v>0.000231481481481482</v>
      </c>
    </row>
    <row r="142" customFormat="false" ht="15.75" hidden="false" customHeight="false" outlineLevel="0" collapsed="false">
      <c r="A142" s="27" t="n">
        <v>10</v>
      </c>
      <c r="B142" s="28" t="s">
        <v>349</v>
      </c>
      <c r="C142" s="29" t="s">
        <v>347</v>
      </c>
      <c r="D142" s="30" t="s">
        <v>119</v>
      </c>
      <c r="E142" s="31" t="s">
        <v>350</v>
      </c>
      <c r="F142" s="32" t="n">
        <v>0.00175925925925926</v>
      </c>
      <c r="G142" s="33" t="n">
        <f aca="false">F142-$F$133</f>
        <v>0.000277777777777778</v>
      </c>
    </row>
    <row r="143" customFormat="false" ht="15.75" hidden="false" customHeight="false" outlineLevel="0" collapsed="false">
      <c r="A143" s="27" t="n">
        <v>11</v>
      </c>
      <c r="B143" s="28" t="s">
        <v>351</v>
      </c>
      <c r="C143" s="29" t="s">
        <v>326</v>
      </c>
      <c r="D143" s="30" t="s">
        <v>119</v>
      </c>
      <c r="E143" s="31" t="s">
        <v>352</v>
      </c>
      <c r="F143" s="32" t="n">
        <v>0.00178240740740741</v>
      </c>
      <c r="G143" s="33" t="n">
        <f aca="false">F143-$F$133</f>
        <v>0.000300925925925926</v>
      </c>
    </row>
    <row r="144" customFormat="false" ht="15.75" hidden="false" customHeight="false" outlineLevel="0" collapsed="false">
      <c r="A144" s="27" t="n">
        <v>12</v>
      </c>
      <c r="B144" s="28" t="s">
        <v>353</v>
      </c>
      <c r="C144" s="29" t="s">
        <v>329</v>
      </c>
      <c r="D144" s="30" t="s">
        <v>116</v>
      </c>
      <c r="E144" s="31" t="s">
        <v>354</v>
      </c>
      <c r="F144" s="32" t="n">
        <v>0.00179398148148148</v>
      </c>
      <c r="G144" s="33" t="n">
        <f aca="false">F144-$F$133</f>
        <v>0.0003125</v>
      </c>
    </row>
    <row r="145" customFormat="false" ht="15.75" hidden="false" customHeight="false" outlineLevel="0" collapsed="false">
      <c r="A145" s="27" t="n">
        <v>12</v>
      </c>
      <c r="B145" s="28" t="s">
        <v>355</v>
      </c>
      <c r="C145" s="29" t="s">
        <v>329</v>
      </c>
      <c r="D145" s="30" t="s">
        <v>116</v>
      </c>
      <c r="E145" s="31" t="s">
        <v>356</v>
      </c>
      <c r="F145" s="32" t="n">
        <v>0.00179398148148148</v>
      </c>
      <c r="G145" s="33" t="n">
        <f aca="false">F145-$F$133</f>
        <v>0.0003125</v>
      </c>
    </row>
    <row r="146" customFormat="false" ht="15.75" hidden="false" customHeight="false" outlineLevel="0" collapsed="false">
      <c r="A146" s="27" t="n">
        <v>14</v>
      </c>
      <c r="B146" s="28" t="s">
        <v>357</v>
      </c>
      <c r="C146" s="29" t="s">
        <v>329</v>
      </c>
      <c r="D146" s="30" t="s">
        <v>116</v>
      </c>
      <c r="E146" s="31" t="s">
        <v>358</v>
      </c>
      <c r="F146" s="32" t="n">
        <v>0.00180555555555556</v>
      </c>
      <c r="G146" s="33" t="n">
        <f aca="false">F146-$F$133</f>
        <v>0.000324074074074074</v>
      </c>
    </row>
    <row r="147" customFormat="false" ht="15.75" hidden="false" customHeight="false" outlineLevel="0" collapsed="false">
      <c r="A147" s="27" t="n">
        <v>15</v>
      </c>
      <c r="B147" s="28" t="s">
        <v>359</v>
      </c>
      <c r="C147" s="29" t="n">
        <v>3</v>
      </c>
      <c r="D147" s="30" t="s">
        <v>332</v>
      </c>
      <c r="E147" s="31" t="s">
        <v>360</v>
      </c>
      <c r="F147" s="32" t="n">
        <v>0.00181712962962963</v>
      </c>
      <c r="G147" s="33" t="n">
        <f aca="false">F147-$F$133</f>
        <v>0.000335648148148148</v>
      </c>
    </row>
    <row r="148" customFormat="false" ht="15.75" hidden="false" customHeight="false" outlineLevel="0" collapsed="false">
      <c r="A148" s="27" t="n">
        <v>16</v>
      </c>
      <c r="B148" s="28" t="s">
        <v>361</v>
      </c>
      <c r="C148" s="29" t="n">
        <v>3</v>
      </c>
      <c r="D148" s="30" t="s">
        <v>332</v>
      </c>
      <c r="E148" s="31" t="s">
        <v>362</v>
      </c>
      <c r="F148" s="32" t="n">
        <v>0.00184027777777778</v>
      </c>
      <c r="G148" s="33" t="n">
        <f aca="false">F148-$F$133</f>
        <v>0.000358796296296296</v>
      </c>
    </row>
    <row r="149" customFormat="false" ht="15.75" hidden="false" customHeight="false" outlineLevel="0" collapsed="false">
      <c r="A149" s="27" t="n">
        <v>16</v>
      </c>
      <c r="B149" s="28" t="s">
        <v>363</v>
      </c>
      <c r="C149" s="29" t="n">
        <v>3</v>
      </c>
      <c r="D149" s="30" t="s">
        <v>116</v>
      </c>
      <c r="E149" s="31" t="s">
        <v>364</v>
      </c>
      <c r="F149" s="32" t="n">
        <v>0.00184027777777778</v>
      </c>
      <c r="G149" s="33" t="n">
        <f aca="false">F149-$F$133</f>
        <v>0.000358796296296296</v>
      </c>
    </row>
    <row r="150" customFormat="false" ht="15.75" hidden="false" customHeight="false" outlineLevel="0" collapsed="false">
      <c r="A150" s="27" t="n">
        <v>18</v>
      </c>
      <c r="B150" s="28" t="s">
        <v>365</v>
      </c>
      <c r="C150" s="29" t="s">
        <v>329</v>
      </c>
      <c r="D150" s="30" t="s">
        <v>116</v>
      </c>
      <c r="E150" s="31" t="s">
        <v>366</v>
      </c>
      <c r="F150" s="32" t="n">
        <v>0.00186342592592593</v>
      </c>
      <c r="G150" s="33" t="n">
        <f aca="false">F150-$F$133</f>
        <v>0.000381944444444444</v>
      </c>
    </row>
    <row r="151" customFormat="false" ht="15.75" hidden="false" customHeight="false" outlineLevel="0" collapsed="false">
      <c r="A151" s="27" t="n">
        <v>19</v>
      </c>
      <c r="B151" s="28" t="s">
        <v>367</v>
      </c>
      <c r="C151" s="29" t="s">
        <v>329</v>
      </c>
      <c r="D151" s="30" t="s">
        <v>116</v>
      </c>
      <c r="E151" s="31" t="s">
        <v>368</v>
      </c>
      <c r="F151" s="32" t="n">
        <v>0.001875</v>
      </c>
      <c r="G151" s="33" t="n">
        <f aca="false">F151-$F$133</f>
        <v>0.000393518518518519</v>
      </c>
    </row>
    <row r="152" customFormat="false" ht="15.75" hidden="false" customHeight="false" outlineLevel="0" collapsed="false">
      <c r="A152" s="27" t="n">
        <v>20</v>
      </c>
      <c r="B152" s="28" t="s">
        <v>369</v>
      </c>
      <c r="C152" s="29" t="s">
        <v>329</v>
      </c>
      <c r="D152" s="30" t="s">
        <v>116</v>
      </c>
      <c r="E152" s="31" t="s">
        <v>370</v>
      </c>
      <c r="F152" s="32" t="n">
        <v>0.00188657407407407</v>
      </c>
      <c r="G152" s="33" t="n">
        <f aca="false">F152-$F$133</f>
        <v>0.000405092592592593</v>
      </c>
    </row>
    <row r="153" customFormat="false" ht="15.75" hidden="false" customHeight="false" outlineLevel="0" collapsed="false">
      <c r="A153" s="27" t="n">
        <v>21</v>
      </c>
      <c r="B153" s="28" t="s">
        <v>371</v>
      </c>
      <c r="C153" s="29" t="n">
        <v>3</v>
      </c>
      <c r="D153" s="30" t="s">
        <v>344</v>
      </c>
      <c r="E153" s="31" t="s">
        <v>372</v>
      </c>
      <c r="F153" s="32" t="n">
        <v>0.0019212962962963</v>
      </c>
      <c r="G153" s="33" t="n">
        <f aca="false">F153-$F$133</f>
        <v>0.000439814814814815</v>
      </c>
    </row>
    <row r="154" customFormat="false" ht="15.75" hidden="false" customHeight="false" outlineLevel="0" collapsed="false">
      <c r="A154" s="27" t="n">
        <v>22</v>
      </c>
      <c r="B154" s="28" t="s">
        <v>373</v>
      </c>
      <c r="C154" s="29" t="s">
        <v>329</v>
      </c>
      <c r="D154" s="30" t="s">
        <v>116</v>
      </c>
      <c r="E154" s="31" t="s">
        <v>374</v>
      </c>
      <c r="F154" s="32" t="n">
        <v>0.00197916666666667</v>
      </c>
      <c r="G154" s="33" t="n">
        <f aca="false">F154-$F$133</f>
        <v>0.000497685185185185</v>
      </c>
    </row>
    <row r="155" customFormat="false" ht="15.75" hidden="false" customHeight="false" outlineLevel="0" collapsed="false">
      <c r="A155" s="27"/>
      <c r="B155" s="28" t="s">
        <v>375</v>
      </c>
      <c r="C155" s="29" t="s">
        <v>329</v>
      </c>
      <c r="D155" s="30" t="s">
        <v>116</v>
      </c>
      <c r="E155" s="31" t="s">
        <v>376</v>
      </c>
      <c r="F155" s="32" t="s">
        <v>68</v>
      </c>
      <c r="G155" s="33"/>
    </row>
    <row r="156" customFormat="false" ht="15.75" hidden="false" customHeight="false" outlineLevel="0" collapsed="false">
      <c r="A156" s="27"/>
      <c r="B156" s="28" t="s">
        <v>377</v>
      </c>
      <c r="C156" s="29" t="s">
        <v>329</v>
      </c>
      <c r="D156" s="30" t="s">
        <v>116</v>
      </c>
      <c r="E156" s="31" t="s">
        <v>378</v>
      </c>
      <c r="F156" s="32" t="s">
        <v>68</v>
      </c>
      <c r="G156" s="33"/>
    </row>
    <row r="157" customFormat="false" ht="15.75" hidden="false" customHeight="false" outlineLevel="0" collapsed="false">
      <c r="A157" s="27"/>
      <c r="B157" s="28" t="s">
        <v>379</v>
      </c>
      <c r="C157" s="29" t="n">
        <v>3</v>
      </c>
      <c r="D157" s="30" t="s">
        <v>332</v>
      </c>
      <c r="E157" s="31" t="s">
        <v>380</v>
      </c>
      <c r="F157" s="32" t="s">
        <v>68</v>
      </c>
      <c r="G157" s="33"/>
    </row>
    <row r="158" customFormat="false" ht="15.75" hidden="false" customHeight="false" outlineLevel="0" collapsed="false">
      <c r="A158" s="27"/>
      <c r="B158" s="28" t="s">
        <v>381</v>
      </c>
      <c r="C158" s="29" t="s">
        <v>326</v>
      </c>
      <c r="D158" s="30" t="s">
        <v>119</v>
      </c>
      <c r="E158" s="31" t="s">
        <v>382</v>
      </c>
      <c r="F158" s="32" t="s">
        <v>68</v>
      </c>
      <c r="G158" s="33"/>
    </row>
    <row r="159" customFormat="false" ht="15.75" hidden="false" customHeight="false" outlineLevel="0" collapsed="false">
      <c r="A159" s="27"/>
      <c r="B159" s="28" t="s">
        <v>383</v>
      </c>
      <c r="C159" s="29" t="s">
        <v>326</v>
      </c>
      <c r="D159" s="30" t="s">
        <v>119</v>
      </c>
      <c r="E159" s="31" t="s">
        <v>384</v>
      </c>
      <c r="F159" s="32" t="s">
        <v>68</v>
      </c>
      <c r="G159" s="33"/>
    </row>
    <row r="160" customFormat="false" ht="15.75" hidden="false" customHeight="false" outlineLevel="0" collapsed="false">
      <c r="A160" s="27"/>
      <c r="B160" s="28" t="s">
        <v>385</v>
      </c>
      <c r="C160" s="29" t="s">
        <v>329</v>
      </c>
      <c r="D160" s="30" t="s">
        <v>119</v>
      </c>
      <c r="E160" s="31" t="s">
        <v>386</v>
      </c>
      <c r="F160" s="32" t="s">
        <v>68</v>
      </c>
      <c r="G160" s="33"/>
    </row>
    <row r="161" customFormat="false" ht="15.75" hidden="false" customHeight="false" outlineLevel="0" collapsed="false">
      <c r="A161" s="27"/>
      <c r="B161" s="28" t="s">
        <v>387</v>
      </c>
      <c r="C161" s="29" t="s">
        <v>329</v>
      </c>
      <c r="D161" s="30" t="s">
        <v>119</v>
      </c>
      <c r="E161" s="31" t="s">
        <v>388</v>
      </c>
      <c r="F161" s="32" t="s">
        <v>68</v>
      </c>
      <c r="G161" s="33"/>
    </row>
    <row r="162" customFormat="false" ht="15.75" hidden="false" customHeight="false" outlineLevel="0" collapsed="false">
      <c r="A162" s="27"/>
      <c r="B162" s="28" t="s">
        <v>389</v>
      </c>
      <c r="C162" s="29" t="n">
        <v>3</v>
      </c>
      <c r="D162" s="30" t="s">
        <v>162</v>
      </c>
      <c r="E162" s="31" t="s">
        <v>390</v>
      </c>
      <c r="F162" s="32" t="s">
        <v>68</v>
      </c>
      <c r="G162" s="33"/>
    </row>
    <row r="164" customFormat="false" ht="15.75" hidden="false" customHeight="false" outlineLevel="0" collapsed="false">
      <c r="A164" s="13"/>
      <c r="B164" s="13"/>
      <c r="C164" s="13"/>
      <c r="D164" s="13"/>
      <c r="E164" s="13"/>
      <c r="F164" s="13"/>
    </row>
    <row r="165" customFormat="false" ht="15.75" hidden="false" customHeight="false" outlineLevel="0" collapsed="false">
      <c r="A165" s="13"/>
      <c r="B165" s="41" t="s">
        <v>391</v>
      </c>
      <c r="C165" s="42"/>
      <c r="D165" s="13"/>
      <c r="E165" s="13"/>
      <c r="F165" s="43" t="s">
        <v>111</v>
      </c>
    </row>
    <row r="166" customFormat="false" ht="23.25" hidden="false" customHeight="false" outlineLevel="0" collapsed="false">
      <c r="A166" s="24" t="s">
        <v>16</v>
      </c>
      <c r="B166" s="24" t="s">
        <v>17</v>
      </c>
      <c r="C166" s="24" t="s">
        <v>112</v>
      </c>
      <c r="D166" s="53" t="s">
        <v>113</v>
      </c>
      <c r="E166" s="24" t="s">
        <v>20</v>
      </c>
      <c r="F166" s="24" t="s">
        <v>21</v>
      </c>
      <c r="G166" s="26" t="s">
        <v>22</v>
      </c>
    </row>
    <row r="167" customFormat="false" ht="15.75" hidden="false" customHeight="false" outlineLevel="0" collapsed="false">
      <c r="A167" s="27" t="n">
        <v>1</v>
      </c>
      <c r="B167" s="28" t="s">
        <v>392</v>
      </c>
      <c r="C167" s="29" t="s">
        <v>347</v>
      </c>
      <c r="D167" s="30" t="s">
        <v>119</v>
      </c>
      <c r="E167" s="31" t="s">
        <v>393</v>
      </c>
      <c r="F167" s="32" t="n">
        <v>0.00159722222222222</v>
      </c>
      <c r="G167" s="33" t="n">
        <f aca="false">F167-$F$167</f>
        <v>0</v>
      </c>
    </row>
    <row r="168" customFormat="false" ht="15.75" hidden="false" customHeight="false" outlineLevel="0" collapsed="false">
      <c r="A168" s="27" t="n">
        <v>2</v>
      </c>
      <c r="B168" s="28" t="s">
        <v>394</v>
      </c>
      <c r="C168" s="29" t="s">
        <v>326</v>
      </c>
      <c r="D168" s="30" t="s">
        <v>119</v>
      </c>
      <c r="E168" s="31" t="s">
        <v>395</v>
      </c>
      <c r="F168" s="32" t="n">
        <v>0.00164351851851852</v>
      </c>
      <c r="G168" s="33" t="n">
        <f aca="false">F168-$F$167</f>
        <v>4.62962962962963E-005</v>
      </c>
    </row>
    <row r="169" customFormat="false" ht="15.75" hidden="false" customHeight="false" outlineLevel="0" collapsed="false">
      <c r="A169" s="27" t="n">
        <v>3</v>
      </c>
      <c r="B169" s="28" t="s">
        <v>396</v>
      </c>
      <c r="C169" s="29" t="n">
        <v>3</v>
      </c>
      <c r="D169" s="30" t="s">
        <v>211</v>
      </c>
      <c r="E169" s="31" t="s">
        <v>397</v>
      </c>
      <c r="F169" s="32" t="n">
        <v>0.00166666666666667</v>
      </c>
      <c r="G169" s="33" t="n">
        <f aca="false">F169-$F$167</f>
        <v>6.94444444444444E-005</v>
      </c>
    </row>
    <row r="170" customFormat="false" ht="15.75" hidden="false" customHeight="false" outlineLevel="0" collapsed="false">
      <c r="A170" s="27" t="n">
        <v>4</v>
      </c>
      <c r="B170" s="28" t="s">
        <v>398</v>
      </c>
      <c r="C170" s="29" t="n">
        <v>3</v>
      </c>
      <c r="D170" s="30" t="s">
        <v>332</v>
      </c>
      <c r="E170" s="31" t="s">
        <v>399</v>
      </c>
      <c r="F170" s="32" t="n">
        <v>0.00168981481481482</v>
      </c>
      <c r="G170" s="33" t="n">
        <f aca="false">F170-$F$167</f>
        <v>9.25925925925926E-005</v>
      </c>
    </row>
    <row r="171" customFormat="false" ht="15.75" hidden="false" customHeight="false" outlineLevel="0" collapsed="false">
      <c r="A171" s="27" t="n">
        <v>5</v>
      </c>
      <c r="B171" s="28" t="s">
        <v>400</v>
      </c>
      <c r="C171" s="29" t="s">
        <v>329</v>
      </c>
      <c r="D171" s="30" t="s">
        <v>116</v>
      </c>
      <c r="E171" s="31" t="s">
        <v>401</v>
      </c>
      <c r="F171" s="32" t="n">
        <v>0.00173611111111111</v>
      </c>
      <c r="G171" s="33" t="n">
        <f aca="false">F171-$F$167</f>
        <v>0.000138888888888889</v>
      </c>
    </row>
    <row r="172" customFormat="false" ht="15.75" hidden="false" customHeight="false" outlineLevel="0" collapsed="false">
      <c r="A172" s="27" t="n">
        <v>6</v>
      </c>
      <c r="B172" s="28" t="s">
        <v>402</v>
      </c>
      <c r="C172" s="29" t="n">
        <v>3</v>
      </c>
      <c r="D172" s="30" t="s">
        <v>119</v>
      </c>
      <c r="E172" s="31" t="s">
        <v>403</v>
      </c>
      <c r="F172" s="32" t="n">
        <v>0.00175925925925926</v>
      </c>
      <c r="G172" s="33" t="n">
        <f aca="false">F172-$F$167</f>
        <v>0.000162037037037037</v>
      </c>
    </row>
    <row r="173" customFormat="false" ht="15.75" hidden="false" customHeight="false" outlineLevel="0" collapsed="false">
      <c r="A173" s="27" t="n">
        <v>7</v>
      </c>
      <c r="B173" s="28" t="s">
        <v>404</v>
      </c>
      <c r="C173" s="29" t="s">
        <v>347</v>
      </c>
      <c r="D173" s="30" t="s">
        <v>119</v>
      </c>
      <c r="E173" s="31" t="s">
        <v>405</v>
      </c>
      <c r="F173" s="32" t="n">
        <v>0.00178240740740741</v>
      </c>
      <c r="G173" s="33" t="n">
        <f aca="false">F173-$F$167</f>
        <v>0.000185185185185185</v>
      </c>
    </row>
    <row r="174" customFormat="false" ht="15.75" hidden="false" customHeight="false" outlineLevel="0" collapsed="false">
      <c r="A174" s="27" t="n">
        <v>8</v>
      </c>
      <c r="B174" s="28" t="s">
        <v>406</v>
      </c>
      <c r="C174" s="29" t="s">
        <v>329</v>
      </c>
      <c r="D174" s="30" t="s">
        <v>116</v>
      </c>
      <c r="E174" s="31" t="s">
        <v>407</v>
      </c>
      <c r="F174" s="32" t="n">
        <v>0.00180555555555556</v>
      </c>
      <c r="G174" s="33" t="n">
        <f aca="false">F174-$F$167</f>
        <v>0.000208333333333333</v>
      </c>
    </row>
    <row r="175" customFormat="false" ht="15.75" hidden="false" customHeight="false" outlineLevel="0" collapsed="false">
      <c r="A175" s="27" t="n">
        <v>9</v>
      </c>
      <c r="B175" s="28" t="s">
        <v>408</v>
      </c>
      <c r="C175" s="29" t="n">
        <v>3</v>
      </c>
      <c r="D175" s="30" t="s">
        <v>409</v>
      </c>
      <c r="E175" s="31" t="s">
        <v>410</v>
      </c>
      <c r="F175" s="32" t="n">
        <v>0.00188657407407407</v>
      </c>
      <c r="G175" s="33" t="n">
        <f aca="false">F175-$F$167</f>
        <v>0.000289351851851852</v>
      </c>
    </row>
    <row r="176" customFormat="false" ht="15.75" hidden="false" customHeight="false" outlineLevel="0" collapsed="false">
      <c r="A176" s="27" t="n">
        <v>10</v>
      </c>
      <c r="B176" s="28" t="s">
        <v>411</v>
      </c>
      <c r="C176" s="29" t="s">
        <v>329</v>
      </c>
      <c r="D176" s="30" t="s">
        <v>116</v>
      </c>
      <c r="E176" s="31" t="s">
        <v>412</v>
      </c>
      <c r="F176" s="32" t="n">
        <v>0.00190972222222222</v>
      </c>
      <c r="G176" s="33" t="n">
        <f aca="false">F176-$F$167</f>
        <v>0.0003125</v>
      </c>
    </row>
    <row r="177" customFormat="false" ht="15.75" hidden="false" customHeight="false" outlineLevel="0" collapsed="false">
      <c r="A177" s="27" t="n">
        <v>11</v>
      </c>
      <c r="B177" s="28" t="s">
        <v>413</v>
      </c>
      <c r="C177" s="29" t="n">
        <v>3</v>
      </c>
      <c r="D177" s="30" t="s">
        <v>211</v>
      </c>
      <c r="E177" s="31" t="s">
        <v>414</v>
      </c>
      <c r="F177" s="32" t="n">
        <v>0.00199074074074074</v>
      </c>
      <c r="G177" s="33" t="n">
        <f aca="false">F177-$F$167</f>
        <v>0.000393518518518519</v>
      </c>
    </row>
    <row r="178" customFormat="false" ht="15.75" hidden="false" customHeight="false" outlineLevel="0" collapsed="false">
      <c r="A178" s="27" t="n">
        <v>12</v>
      </c>
      <c r="B178" s="28" t="s">
        <v>415</v>
      </c>
      <c r="C178" s="29" t="n">
        <v>3</v>
      </c>
      <c r="D178" s="30" t="s">
        <v>332</v>
      </c>
      <c r="E178" s="31" t="s">
        <v>416</v>
      </c>
      <c r="F178" s="32" t="n">
        <v>0.00207175925925926</v>
      </c>
      <c r="G178" s="33" t="n">
        <f aca="false">F178-$F$167</f>
        <v>0.000474537037037037</v>
      </c>
    </row>
    <row r="179" customFormat="false" ht="15.75" hidden="false" customHeight="false" outlineLevel="0" collapsed="false">
      <c r="A179" s="27" t="n">
        <v>13</v>
      </c>
      <c r="B179" s="28" t="s">
        <v>417</v>
      </c>
      <c r="C179" s="29" t="s">
        <v>329</v>
      </c>
      <c r="D179" s="30" t="s">
        <v>116</v>
      </c>
      <c r="E179" s="31" t="s">
        <v>418</v>
      </c>
      <c r="F179" s="32" t="n">
        <v>0.00216435185185185</v>
      </c>
      <c r="G179" s="33" t="n">
        <f aca="false">F179-$F$167</f>
        <v>0.00056712962962963</v>
      </c>
    </row>
    <row r="180" customFormat="false" ht="15.75" hidden="false" customHeight="false" outlineLevel="0" collapsed="false">
      <c r="A180" s="27" t="n">
        <v>14</v>
      </c>
      <c r="B180" s="28" t="s">
        <v>419</v>
      </c>
      <c r="C180" s="29" t="n">
        <v>3</v>
      </c>
      <c r="D180" s="30" t="s">
        <v>332</v>
      </c>
      <c r="E180" s="31" t="s">
        <v>420</v>
      </c>
      <c r="F180" s="32" t="n">
        <v>0.00217592592592593</v>
      </c>
      <c r="G180" s="33" t="n">
        <f aca="false">F180-$F$167</f>
        <v>0.000578703703703704</v>
      </c>
    </row>
    <row r="181" customFormat="false" ht="15.75" hidden="false" customHeight="false" outlineLevel="0" collapsed="false">
      <c r="A181" s="27" t="n">
        <v>15</v>
      </c>
      <c r="B181" s="28" t="s">
        <v>421</v>
      </c>
      <c r="C181" s="29" t="s">
        <v>347</v>
      </c>
      <c r="D181" s="30" t="s">
        <v>119</v>
      </c>
      <c r="E181" s="31" t="n">
        <v>5</v>
      </c>
      <c r="F181" s="32" t="n">
        <v>0.0021875</v>
      </c>
      <c r="G181" s="33" t="n">
        <f aca="false">F181-$F$167</f>
        <v>0.000590277777777778</v>
      </c>
    </row>
    <row r="182" customFormat="false" ht="15.75" hidden="false" customHeight="false" outlineLevel="0" collapsed="false">
      <c r="A182" s="27" t="n">
        <v>16</v>
      </c>
      <c r="B182" s="28" t="s">
        <v>422</v>
      </c>
      <c r="C182" s="29" t="s">
        <v>329</v>
      </c>
      <c r="D182" s="30" t="s">
        <v>116</v>
      </c>
      <c r="E182" s="31" t="s">
        <v>423</v>
      </c>
      <c r="F182" s="32" t="n">
        <v>0.0022337962962963</v>
      </c>
      <c r="G182" s="33" t="n">
        <f aca="false">F182-$F$167</f>
        <v>0.000636574074074074</v>
      </c>
    </row>
    <row r="183" customFormat="false" ht="15.75" hidden="false" customHeight="false" outlineLevel="0" collapsed="false">
      <c r="A183" s="27" t="n">
        <v>17</v>
      </c>
      <c r="B183" s="28" t="s">
        <v>424</v>
      </c>
      <c r="C183" s="29" t="s">
        <v>329</v>
      </c>
      <c r="D183" s="30" t="s">
        <v>116</v>
      </c>
      <c r="E183" s="31" t="s">
        <v>425</v>
      </c>
      <c r="F183" s="32" t="n">
        <v>0.00225694444444444</v>
      </c>
      <c r="G183" s="33" t="n">
        <f aca="false">F183-$F$167</f>
        <v>0.000659722222222222</v>
      </c>
    </row>
    <row r="184" customFormat="false" ht="15.75" hidden="false" customHeight="false" outlineLevel="0" collapsed="false">
      <c r="A184" s="27" t="n">
        <v>18</v>
      </c>
      <c r="B184" s="28" t="s">
        <v>426</v>
      </c>
      <c r="C184" s="29" t="s">
        <v>329</v>
      </c>
      <c r="D184" s="30" t="s">
        <v>116</v>
      </c>
      <c r="E184" s="31" t="s">
        <v>427</v>
      </c>
      <c r="F184" s="32" t="n">
        <v>0.00226851851851852</v>
      </c>
      <c r="G184" s="33" t="n">
        <f aca="false">F184-$F$167</f>
        <v>0.000671296296296296</v>
      </c>
    </row>
    <row r="185" customFormat="false" ht="15.75" hidden="false" customHeight="false" outlineLevel="0" collapsed="false">
      <c r="A185" s="27" t="n">
        <v>19</v>
      </c>
      <c r="B185" s="28" t="s">
        <v>428</v>
      </c>
      <c r="C185" s="29" t="s">
        <v>329</v>
      </c>
      <c r="D185" s="30" t="s">
        <v>116</v>
      </c>
      <c r="E185" s="31" t="s">
        <v>429</v>
      </c>
      <c r="F185" s="32" t="n">
        <v>0.00244212962962963</v>
      </c>
      <c r="G185" s="33" t="n">
        <f aca="false">F185-$F$167</f>
        <v>0.000844907407407407</v>
      </c>
    </row>
    <row r="186" customFormat="false" ht="15.75" hidden="false" customHeight="false" outlineLevel="0" collapsed="false">
      <c r="A186" s="27" t="n">
        <v>19</v>
      </c>
      <c r="B186" s="28" t="s">
        <v>430</v>
      </c>
      <c r="C186" s="29" t="n">
        <v>3</v>
      </c>
      <c r="D186" s="30" t="s">
        <v>431</v>
      </c>
      <c r="E186" s="31" t="s">
        <v>432</v>
      </c>
      <c r="F186" s="32" t="n">
        <v>0.00244212962962963</v>
      </c>
      <c r="G186" s="33" t="n">
        <f aca="false">F186-$F$167</f>
        <v>0.000844907407407407</v>
      </c>
    </row>
    <row r="187" customFormat="false" ht="15.75" hidden="false" customHeight="false" outlineLevel="0" collapsed="false">
      <c r="A187" s="27" t="n">
        <v>21</v>
      </c>
      <c r="B187" s="28" t="s">
        <v>433</v>
      </c>
      <c r="C187" s="29" t="s">
        <v>329</v>
      </c>
      <c r="D187" s="30" t="s">
        <v>116</v>
      </c>
      <c r="E187" s="31" t="s">
        <v>434</v>
      </c>
      <c r="F187" s="32" t="n">
        <v>0.00258101851851852</v>
      </c>
      <c r="G187" s="33" t="n">
        <f aca="false">F187-$F$167</f>
        <v>0.000983796296296296</v>
      </c>
    </row>
    <row r="188" customFormat="false" ht="15.75" hidden="false" customHeight="false" outlineLevel="0" collapsed="false">
      <c r="A188" s="27"/>
      <c r="B188" s="28" t="s">
        <v>435</v>
      </c>
      <c r="C188" s="29" t="s">
        <v>329</v>
      </c>
      <c r="D188" s="30" t="s">
        <v>116</v>
      </c>
      <c r="E188" s="31" t="s">
        <v>436</v>
      </c>
      <c r="F188" s="32" t="s">
        <v>68</v>
      </c>
      <c r="G188" s="33"/>
    </row>
    <row r="189" customFormat="false" ht="15.75" hidden="false" customHeight="false" outlineLevel="0" collapsed="false">
      <c r="A189" s="27"/>
      <c r="B189" s="28" t="s">
        <v>437</v>
      </c>
      <c r="C189" s="29" t="s">
        <v>329</v>
      </c>
      <c r="D189" s="30" t="s">
        <v>116</v>
      </c>
      <c r="E189" s="31" t="s">
        <v>438</v>
      </c>
      <c r="F189" s="32" t="s">
        <v>68</v>
      </c>
      <c r="G189" s="33"/>
    </row>
    <row r="190" customFormat="false" ht="15.75" hidden="false" customHeight="false" outlineLevel="0" collapsed="false">
      <c r="A190" s="27"/>
      <c r="B190" s="28" t="s">
        <v>439</v>
      </c>
      <c r="C190" s="29" t="s">
        <v>326</v>
      </c>
      <c r="D190" s="30" t="s">
        <v>119</v>
      </c>
      <c r="E190" s="31" t="s">
        <v>440</v>
      </c>
      <c r="F190" s="32" t="s">
        <v>68</v>
      </c>
      <c r="G190" s="33"/>
    </row>
    <row r="191" customFormat="false" ht="15.75" hidden="false" customHeight="false" outlineLevel="0" collapsed="false">
      <c r="A191" s="27"/>
      <c r="B191" s="28" t="s">
        <v>441</v>
      </c>
      <c r="C191" s="29" t="s">
        <v>329</v>
      </c>
      <c r="D191" s="30" t="s">
        <v>119</v>
      </c>
      <c r="E191" s="31" t="s">
        <v>442</v>
      </c>
      <c r="F191" s="32" t="s">
        <v>68</v>
      </c>
      <c r="G191" s="33"/>
    </row>
    <row r="193" customFormat="false" ht="15.75" hidden="false" customHeight="false" outlineLevel="0" collapsed="false">
      <c r="A193" s="20"/>
      <c r="B193" s="21" t="s">
        <v>443</v>
      </c>
      <c r="C193" s="20"/>
      <c r="D193" s="22"/>
      <c r="E193" s="22"/>
      <c r="F193" s="23" t="s">
        <v>111</v>
      </c>
    </row>
    <row r="194" customFormat="false" ht="23.25" hidden="false" customHeight="false" outlineLevel="0" collapsed="false">
      <c r="A194" s="24" t="s">
        <v>16</v>
      </c>
      <c r="B194" s="24" t="s">
        <v>17</v>
      </c>
      <c r="C194" s="24" t="s">
        <v>112</v>
      </c>
      <c r="D194" s="53" t="s">
        <v>113</v>
      </c>
      <c r="E194" s="24" t="s">
        <v>20</v>
      </c>
      <c r="F194" s="24" t="s">
        <v>21</v>
      </c>
      <c r="G194" s="26" t="s">
        <v>22</v>
      </c>
    </row>
    <row r="195" customFormat="false" ht="15.75" hidden="false" customHeight="false" outlineLevel="0" collapsed="false">
      <c r="A195" s="27" t="n">
        <v>1</v>
      </c>
      <c r="B195" s="28" t="s">
        <v>444</v>
      </c>
      <c r="C195" s="29" t="s">
        <v>445</v>
      </c>
      <c r="D195" s="30" t="s">
        <v>119</v>
      </c>
      <c r="E195" s="31" t="s">
        <v>446</v>
      </c>
      <c r="F195" s="32" t="n">
        <v>0.00143518518518519</v>
      </c>
      <c r="G195" s="33" t="n">
        <f aca="false">F195-$F$195</f>
        <v>0</v>
      </c>
    </row>
    <row r="196" customFormat="false" ht="15.75" hidden="false" customHeight="false" outlineLevel="0" collapsed="false">
      <c r="A196" s="27" t="n">
        <v>2</v>
      </c>
      <c r="B196" s="28" t="s">
        <v>447</v>
      </c>
      <c r="C196" s="29" t="s">
        <v>445</v>
      </c>
      <c r="D196" s="30" t="s">
        <v>119</v>
      </c>
      <c r="E196" s="31" t="s">
        <v>448</v>
      </c>
      <c r="F196" s="32" t="n">
        <v>0.00146990740740741</v>
      </c>
      <c r="G196" s="33" t="n">
        <f aca="false">F196-$F$195</f>
        <v>3.47222222222222E-005</v>
      </c>
    </row>
    <row r="197" customFormat="false" ht="15.75" hidden="false" customHeight="false" outlineLevel="0" collapsed="false">
      <c r="A197" s="27" t="n">
        <v>3</v>
      </c>
      <c r="B197" s="28" t="s">
        <v>449</v>
      </c>
      <c r="C197" s="29" t="n">
        <v>4</v>
      </c>
      <c r="D197" s="30" t="s">
        <v>162</v>
      </c>
      <c r="E197" s="31" t="s">
        <v>450</v>
      </c>
      <c r="F197" s="32" t="n">
        <v>0.00150462962962963</v>
      </c>
      <c r="G197" s="33" t="n">
        <f aca="false">F197-$F$195</f>
        <v>6.94444444444444E-005</v>
      </c>
    </row>
    <row r="198" customFormat="false" ht="15.75" hidden="false" customHeight="false" outlineLevel="0" collapsed="false">
      <c r="A198" s="27" t="n">
        <v>4</v>
      </c>
      <c r="B198" s="28" t="s">
        <v>451</v>
      </c>
      <c r="C198" s="29" t="s">
        <v>445</v>
      </c>
      <c r="D198" s="30" t="s">
        <v>119</v>
      </c>
      <c r="E198" s="31" t="s">
        <v>452</v>
      </c>
      <c r="F198" s="32" t="n">
        <v>0.00152777777777778</v>
      </c>
      <c r="G198" s="33" t="n">
        <f aca="false">F198-$F$195</f>
        <v>9.25925925925926E-005</v>
      </c>
    </row>
    <row r="199" customFormat="false" ht="15.75" hidden="false" customHeight="false" outlineLevel="0" collapsed="false">
      <c r="A199" s="27" t="n">
        <v>5</v>
      </c>
      <c r="B199" s="28" t="s">
        <v>453</v>
      </c>
      <c r="C199" s="29" t="s">
        <v>454</v>
      </c>
      <c r="D199" s="30" t="s">
        <v>116</v>
      </c>
      <c r="E199" s="31" t="s">
        <v>455</v>
      </c>
      <c r="F199" s="32" t="n">
        <v>0.00153935185185185</v>
      </c>
      <c r="G199" s="33" t="n">
        <f aca="false">F199-$F$195</f>
        <v>0.000104166666666667</v>
      </c>
    </row>
    <row r="200" customFormat="false" ht="15.75" hidden="false" customHeight="false" outlineLevel="0" collapsed="false">
      <c r="A200" s="27" t="n">
        <v>6</v>
      </c>
      <c r="B200" s="28" t="s">
        <v>456</v>
      </c>
      <c r="C200" s="29" t="s">
        <v>454</v>
      </c>
      <c r="D200" s="30" t="s">
        <v>116</v>
      </c>
      <c r="E200" s="31" t="s">
        <v>457</v>
      </c>
      <c r="F200" s="32" t="n">
        <v>0.0015625</v>
      </c>
      <c r="G200" s="33" t="n">
        <f aca="false">F200-$F$195</f>
        <v>0.000127314814814815</v>
      </c>
    </row>
    <row r="201" customFormat="false" ht="15.75" hidden="false" customHeight="false" outlineLevel="0" collapsed="false">
      <c r="A201" s="27" t="n">
        <v>7</v>
      </c>
      <c r="B201" s="28" t="s">
        <v>458</v>
      </c>
      <c r="C201" s="29" t="s">
        <v>454</v>
      </c>
      <c r="D201" s="30" t="s">
        <v>116</v>
      </c>
      <c r="E201" s="31" t="s">
        <v>459</v>
      </c>
      <c r="F201" s="32" t="n">
        <v>0.00162037037037037</v>
      </c>
      <c r="G201" s="33" t="n">
        <f aca="false">F201-$F$195</f>
        <v>0.000185185185185185</v>
      </c>
    </row>
    <row r="202" customFormat="false" ht="15.75" hidden="false" customHeight="false" outlineLevel="0" collapsed="false">
      <c r="A202" s="27" t="n">
        <v>8</v>
      </c>
      <c r="B202" s="28" t="s">
        <v>460</v>
      </c>
      <c r="C202" s="29" t="s">
        <v>445</v>
      </c>
      <c r="D202" s="30" t="s">
        <v>116</v>
      </c>
      <c r="E202" s="31" t="s">
        <v>461</v>
      </c>
      <c r="F202" s="32" t="n">
        <v>0.00163194444444444</v>
      </c>
      <c r="G202" s="33" t="n">
        <f aca="false">F202-$F$195</f>
        <v>0.000196759259259259</v>
      </c>
    </row>
    <row r="203" customFormat="false" ht="15.75" hidden="false" customHeight="false" outlineLevel="0" collapsed="false">
      <c r="A203" s="27" t="n">
        <v>9</v>
      </c>
      <c r="B203" s="28" t="s">
        <v>462</v>
      </c>
      <c r="C203" s="29" t="n">
        <v>4</v>
      </c>
      <c r="D203" s="30" t="s">
        <v>211</v>
      </c>
      <c r="E203" s="31" t="s">
        <v>463</v>
      </c>
      <c r="F203" s="32" t="n">
        <v>0.00164351851851852</v>
      </c>
      <c r="G203" s="33" t="n">
        <f aca="false">F203-$F$195</f>
        <v>0.000208333333333333</v>
      </c>
    </row>
    <row r="204" customFormat="false" ht="15.75" hidden="false" customHeight="false" outlineLevel="0" collapsed="false">
      <c r="A204" s="27" t="n">
        <v>10</v>
      </c>
      <c r="B204" s="28" t="s">
        <v>464</v>
      </c>
      <c r="C204" s="29" t="s">
        <v>465</v>
      </c>
      <c r="D204" s="30" t="s">
        <v>119</v>
      </c>
      <c r="E204" s="31" t="s">
        <v>466</v>
      </c>
      <c r="F204" s="32" t="n">
        <v>0.00170138888888889</v>
      </c>
      <c r="G204" s="33" t="n">
        <f aca="false">F204-$F$195</f>
        <v>0.000266203703703704</v>
      </c>
    </row>
    <row r="205" customFormat="false" ht="15.75" hidden="false" customHeight="false" outlineLevel="0" collapsed="false">
      <c r="A205" s="27" t="n">
        <v>11</v>
      </c>
      <c r="B205" s="28" t="s">
        <v>467</v>
      </c>
      <c r="C205" s="29" t="s">
        <v>454</v>
      </c>
      <c r="D205" s="30" t="s">
        <v>116</v>
      </c>
      <c r="E205" s="31" t="s">
        <v>468</v>
      </c>
      <c r="F205" s="32" t="n">
        <v>0.00172453703703704</v>
      </c>
      <c r="G205" s="33" t="n">
        <f aca="false">F205-$F$195</f>
        <v>0.000289351851851852</v>
      </c>
    </row>
    <row r="206" customFormat="false" ht="15.75" hidden="false" customHeight="false" outlineLevel="0" collapsed="false">
      <c r="A206" s="27" t="n">
        <v>12</v>
      </c>
      <c r="B206" s="28" t="s">
        <v>469</v>
      </c>
      <c r="C206" s="29" t="s">
        <v>454</v>
      </c>
      <c r="D206" s="30" t="s">
        <v>116</v>
      </c>
      <c r="E206" s="31" t="s">
        <v>470</v>
      </c>
      <c r="F206" s="32" t="n">
        <v>0.00177083333333333</v>
      </c>
      <c r="G206" s="33" t="n">
        <f aca="false">F206-$F$195</f>
        <v>0.000335648148148148</v>
      </c>
    </row>
    <row r="207" customFormat="false" ht="15.75" hidden="false" customHeight="false" outlineLevel="0" collapsed="false">
      <c r="A207" s="27" t="n">
        <v>12</v>
      </c>
      <c r="B207" s="28" t="s">
        <v>471</v>
      </c>
      <c r="C207" s="29" t="s">
        <v>454</v>
      </c>
      <c r="D207" s="30" t="s">
        <v>116</v>
      </c>
      <c r="E207" s="31" t="s">
        <v>472</v>
      </c>
      <c r="F207" s="32" t="n">
        <v>0.00177083333333333</v>
      </c>
      <c r="G207" s="33" t="n">
        <f aca="false">F207-$F$195</f>
        <v>0.000335648148148148</v>
      </c>
    </row>
    <row r="208" customFormat="false" ht="15.75" hidden="false" customHeight="false" outlineLevel="0" collapsed="false">
      <c r="A208" s="27" t="n">
        <v>14</v>
      </c>
      <c r="B208" s="28" t="s">
        <v>473</v>
      </c>
      <c r="C208" s="29" t="s">
        <v>454</v>
      </c>
      <c r="D208" s="30" t="s">
        <v>116</v>
      </c>
      <c r="E208" s="31" t="s">
        <v>474</v>
      </c>
      <c r="F208" s="32" t="n">
        <v>0.00178240740740741</v>
      </c>
      <c r="G208" s="33" t="n">
        <f aca="false">F208-$F$195</f>
        <v>0.000347222222222222</v>
      </c>
    </row>
    <row r="209" customFormat="false" ht="15.75" hidden="false" customHeight="false" outlineLevel="0" collapsed="false">
      <c r="A209" s="27" t="n">
        <v>15</v>
      </c>
      <c r="B209" s="28" t="s">
        <v>475</v>
      </c>
      <c r="C209" s="29" t="s">
        <v>445</v>
      </c>
      <c r="D209" s="30" t="s">
        <v>119</v>
      </c>
      <c r="E209" s="31" t="s">
        <v>476</v>
      </c>
      <c r="F209" s="32" t="n">
        <v>0.00179398148148148</v>
      </c>
      <c r="G209" s="33" t="n">
        <f aca="false">F209-$F$195</f>
        <v>0.000358796296296296</v>
      </c>
    </row>
    <row r="210" customFormat="false" ht="15.75" hidden="false" customHeight="false" outlineLevel="0" collapsed="false">
      <c r="A210" s="27" t="n">
        <v>16</v>
      </c>
      <c r="B210" s="28" t="s">
        <v>477</v>
      </c>
      <c r="C210" s="29" t="s">
        <v>465</v>
      </c>
      <c r="D210" s="30" t="s">
        <v>119</v>
      </c>
      <c r="E210" s="31" t="s">
        <v>478</v>
      </c>
      <c r="F210" s="32" t="n">
        <v>0.00196759259259259</v>
      </c>
      <c r="G210" s="33" t="n">
        <f aca="false">F210-$F$195</f>
        <v>0.000532407407407407</v>
      </c>
    </row>
    <row r="211" customFormat="false" ht="15.75" hidden="false" customHeight="false" outlineLevel="0" collapsed="false">
      <c r="A211" s="27" t="n">
        <v>17</v>
      </c>
      <c r="B211" s="28" t="s">
        <v>479</v>
      </c>
      <c r="C211" s="29" t="s">
        <v>454</v>
      </c>
      <c r="D211" s="30" t="s">
        <v>116</v>
      </c>
      <c r="E211" s="31" t="s">
        <v>480</v>
      </c>
      <c r="F211" s="32" t="n">
        <v>0.00197916666666667</v>
      </c>
      <c r="G211" s="33" t="n">
        <f aca="false">F211-$F$195</f>
        <v>0.000543981481481481</v>
      </c>
    </row>
    <row r="212" customFormat="false" ht="15.75" hidden="false" customHeight="false" outlineLevel="0" collapsed="false">
      <c r="A212" s="27" t="n">
        <v>18</v>
      </c>
      <c r="B212" s="28" t="s">
        <v>481</v>
      </c>
      <c r="C212" s="29" t="s">
        <v>454</v>
      </c>
      <c r="D212" s="30" t="s">
        <v>116</v>
      </c>
      <c r="E212" s="31" t="s">
        <v>482</v>
      </c>
      <c r="F212" s="32" t="n">
        <v>0.00199074074074074</v>
      </c>
      <c r="G212" s="33" t="n">
        <f aca="false">F212-$F$195</f>
        <v>0.000555555555555556</v>
      </c>
    </row>
    <row r="213" customFormat="false" ht="15.75" hidden="false" customHeight="false" outlineLevel="0" collapsed="false">
      <c r="A213" s="27" t="n">
        <v>19</v>
      </c>
      <c r="B213" s="28" t="s">
        <v>483</v>
      </c>
      <c r="C213" s="29" t="s">
        <v>454</v>
      </c>
      <c r="D213" s="30" t="s">
        <v>116</v>
      </c>
      <c r="E213" s="31" t="s">
        <v>484</v>
      </c>
      <c r="F213" s="32" t="n">
        <v>0.00203703703703704</v>
      </c>
      <c r="G213" s="33" t="n">
        <f aca="false">F213-$F$195</f>
        <v>0.000601851851851852</v>
      </c>
    </row>
    <row r="214" customFormat="false" ht="15.75" hidden="false" customHeight="false" outlineLevel="0" collapsed="false">
      <c r="A214" s="27"/>
      <c r="B214" s="28" t="s">
        <v>485</v>
      </c>
      <c r="C214" s="29" t="s">
        <v>454</v>
      </c>
      <c r="D214" s="30" t="s">
        <v>116</v>
      </c>
      <c r="E214" s="31" t="s">
        <v>486</v>
      </c>
      <c r="F214" s="32" t="s">
        <v>68</v>
      </c>
      <c r="G214" s="33"/>
    </row>
    <row r="215" customFormat="false" ht="15.75" hidden="false" customHeight="false" outlineLevel="0" collapsed="false">
      <c r="A215" s="27"/>
      <c r="B215" s="28" t="s">
        <v>487</v>
      </c>
      <c r="C215" s="29" t="s">
        <v>454</v>
      </c>
      <c r="D215" s="30" t="s">
        <v>116</v>
      </c>
      <c r="E215" s="31" t="s">
        <v>488</v>
      </c>
      <c r="F215" s="32" t="s">
        <v>68</v>
      </c>
      <c r="G215" s="33"/>
    </row>
    <row r="216" customFormat="false" ht="15.75" hidden="false" customHeight="false" outlineLevel="0" collapsed="false">
      <c r="A216" s="27"/>
      <c r="B216" s="28" t="s">
        <v>489</v>
      </c>
      <c r="C216" s="29" t="s">
        <v>454</v>
      </c>
      <c r="D216" s="30" t="s">
        <v>116</v>
      </c>
      <c r="E216" s="31" t="s">
        <v>490</v>
      </c>
      <c r="F216" s="32" t="s">
        <v>68</v>
      </c>
      <c r="G216" s="33"/>
    </row>
    <row r="217" customFormat="false" ht="15.75" hidden="false" customHeight="false" outlineLevel="0" collapsed="false">
      <c r="A217" s="27"/>
      <c r="B217" s="28" t="s">
        <v>491</v>
      </c>
      <c r="C217" s="29" t="s">
        <v>465</v>
      </c>
      <c r="D217" s="30" t="s">
        <v>119</v>
      </c>
      <c r="E217" s="31" t="s">
        <v>492</v>
      </c>
      <c r="F217" s="32" t="s">
        <v>68</v>
      </c>
      <c r="G217" s="33"/>
    </row>
    <row r="218" customFormat="false" ht="15.75" hidden="false" customHeight="false" outlineLevel="0" collapsed="false">
      <c r="A218" s="27"/>
      <c r="B218" s="28" t="s">
        <v>493</v>
      </c>
      <c r="C218" s="29" t="s">
        <v>445</v>
      </c>
      <c r="D218" s="30" t="s">
        <v>119</v>
      </c>
      <c r="E218" s="31" t="s">
        <v>494</v>
      </c>
      <c r="F218" s="32" t="s">
        <v>68</v>
      </c>
      <c r="G218" s="33"/>
    </row>
    <row r="219" customFormat="false" ht="15.75" hidden="false" customHeight="false" outlineLevel="0" collapsed="false">
      <c r="A219" s="27"/>
      <c r="B219" s="28" t="s">
        <v>495</v>
      </c>
      <c r="C219" s="29" t="s">
        <v>445</v>
      </c>
      <c r="D219" s="30" t="s">
        <v>119</v>
      </c>
      <c r="E219" s="31" t="s">
        <v>496</v>
      </c>
      <c r="F219" s="32" t="s">
        <v>68</v>
      </c>
      <c r="G219" s="33"/>
    </row>
    <row r="220" customFormat="false" ht="15.75" hidden="false" customHeight="false" outlineLevel="0" collapsed="false">
      <c r="A220" s="27"/>
      <c r="B220" s="28" t="s">
        <v>497</v>
      </c>
      <c r="C220" s="29" t="s">
        <v>445</v>
      </c>
      <c r="D220" s="30" t="s">
        <v>119</v>
      </c>
      <c r="E220" s="31" t="s">
        <v>498</v>
      </c>
      <c r="F220" s="32" t="s">
        <v>68</v>
      </c>
      <c r="G220" s="33"/>
    </row>
    <row r="221" customFormat="false" ht="15.75" hidden="false" customHeight="false" outlineLevel="0" collapsed="false">
      <c r="A221" s="27"/>
      <c r="B221" s="28" t="s">
        <v>499</v>
      </c>
      <c r="C221" s="29" t="s">
        <v>445</v>
      </c>
      <c r="D221" s="30" t="s">
        <v>119</v>
      </c>
      <c r="E221" s="31" t="s">
        <v>500</v>
      </c>
      <c r="F221" s="32" t="s">
        <v>68</v>
      </c>
      <c r="G221" s="33"/>
    </row>
    <row r="222" customFormat="false" ht="15.75" hidden="false" customHeight="false" outlineLevel="0" collapsed="false">
      <c r="A222" s="27"/>
      <c r="B222" s="28" t="s">
        <v>501</v>
      </c>
      <c r="C222" s="29" t="s">
        <v>445</v>
      </c>
      <c r="D222" s="30" t="s">
        <v>119</v>
      </c>
      <c r="E222" s="31" t="s">
        <v>502</v>
      </c>
      <c r="F222" s="32" t="s">
        <v>68</v>
      </c>
      <c r="G222" s="33"/>
    </row>
    <row r="223" customFormat="false" ht="15.75" hidden="false" customHeight="false" outlineLevel="0" collapsed="false">
      <c r="A223" s="27"/>
      <c r="B223" s="28" t="s">
        <v>503</v>
      </c>
      <c r="C223" s="29" t="n">
        <v>4</v>
      </c>
      <c r="D223" s="30" t="s">
        <v>162</v>
      </c>
      <c r="E223" s="31" t="s">
        <v>504</v>
      </c>
      <c r="F223" s="32" t="s">
        <v>68</v>
      </c>
      <c r="G223" s="33"/>
    </row>
    <row r="224" customFormat="false" ht="15.75" hidden="false" customHeight="false" outlineLevel="0" collapsed="false">
      <c r="A224" s="13"/>
      <c r="B224" s="13"/>
      <c r="C224" s="13"/>
      <c r="D224" s="13"/>
      <c r="E224" s="13"/>
      <c r="F224" s="13"/>
    </row>
    <row r="225" customFormat="false" ht="15.75" hidden="false" customHeight="false" outlineLevel="0" collapsed="false">
      <c r="A225" s="13"/>
      <c r="B225" s="41" t="s">
        <v>505</v>
      </c>
      <c r="C225" s="42"/>
      <c r="D225" s="13"/>
      <c r="E225" s="13"/>
      <c r="F225" s="43" t="s">
        <v>111</v>
      </c>
    </row>
    <row r="226" customFormat="false" ht="23.25" hidden="false" customHeight="false" outlineLevel="0" collapsed="false">
      <c r="A226" s="24" t="s">
        <v>16</v>
      </c>
      <c r="B226" s="24" t="s">
        <v>17</v>
      </c>
      <c r="C226" s="24" t="s">
        <v>112</v>
      </c>
      <c r="D226" s="53" t="s">
        <v>113</v>
      </c>
      <c r="E226" s="24" t="s">
        <v>20</v>
      </c>
      <c r="F226" s="24" t="s">
        <v>21</v>
      </c>
      <c r="G226" s="26" t="s">
        <v>22</v>
      </c>
    </row>
    <row r="227" customFormat="false" ht="15.75" hidden="false" customHeight="false" outlineLevel="0" collapsed="false">
      <c r="A227" s="27" t="n">
        <v>1</v>
      </c>
      <c r="B227" s="28" t="s">
        <v>506</v>
      </c>
      <c r="C227" s="29" t="n">
        <v>4</v>
      </c>
      <c r="D227" s="30" t="s">
        <v>344</v>
      </c>
      <c r="E227" s="31" t="s">
        <v>507</v>
      </c>
      <c r="F227" s="32" t="n">
        <v>0.0016087962962963</v>
      </c>
      <c r="G227" s="33" t="n">
        <f aca="false">F227-$F$227</f>
        <v>0</v>
      </c>
    </row>
    <row r="228" customFormat="false" ht="15.75" hidden="false" customHeight="false" outlineLevel="0" collapsed="false">
      <c r="A228" s="27" t="n">
        <v>2</v>
      </c>
      <c r="B228" s="28" t="s">
        <v>508</v>
      </c>
      <c r="C228" s="29" t="s">
        <v>465</v>
      </c>
      <c r="D228" s="30" t="s">
        <v>119</v>
      </c>
      <c r="E228" s="31" t="s">
        <v>509</v>
      </c>
      <c r="F228" s="32" t="n">
        <v>0.00163194444444444</v>
      </c>
      <c r="G228" s="33" t="n">
        <f aca="false">F228-$F$227</f>
        <v>2.31481481481481E-005</v>
      </c>
    </row>
    <row r="229" customFormat="false" ht="15.75" hidden="false" customHeight="false" outlineLevel="0" collapsed="false">
      <c r="A229" s="27" t="n">
        <v>3</v>
      </c>
      <c r="B229" s="28" t="s">
        <v>510</v>
      </c>
      <c r="C229" s="29" t="s">
        <v>445</v>
      </c>
      <c r="D229" s="30" t="s">
        <v>119</v>
      </c>
      <c r="E229" s="31" t="s">
        <v>511</v>
      </c>
      <c r="F229" s="32" t="n">
        <v>0.00165509259259259</v>
      </c>
      <c r="G229" s="33" t="n">
        <f aca="false">F229-$F$227</f>
        <v>4.62962962962963E-005</v>
      </c>
    </row>
    <row r="230" customFormat="false" ht="15.75" hidden="false" customHeight="false" outlineLevel="0" collapsed="false">
      <c r="A230" s="27" t="n">
        <v>4</v>
      </c>
      <c r="B230" s="28" t="s">
        <v>512</v>
      </c>
      <c r="C230" s="29" t="s">
        <v>454</v>
      </c>
      <c r="D230" s="30" t="s">
        <v>116</v>
      </c>
      <c r="E230" s="31" t="s">
        <v>513</v>
      </c>
      <c r="F230" s="32" t="n">
        <v>0.00168981481481482</v>
      </c>
      <c r="G230" s="33" t="n">
        <f aca="false">F230-$F$227</f>
        <v>8.10185185185185E-005</v>
      </c>
    </row>
    <row r="231" customFormat="false" ht="15.75" hidden="false" customHeight="false" outlineLevel="0" collapsed="false">
      <c r="A231" s="27" t="n">
        <v>5</v>
      </c>
      <c r="B231" s="28" t="s">
        <v>514</v>
      </c>
      <c r="C231" s="29" t="s">
        <v>454</v>
      </c>
      <c r="D231" s="30" t="s">
        <v>116</v>
      </c>
      <c r="E231" s="31" t="s">
        <v>515</v>
      </c>
      <c r="F231" s="32" t="n">
        <v>0.00177083333333333</v>
      </c>
      <c r="G231" s="33" t="n">
        <f aca="false">F231-$F$227</f>
        <v>0.000162037037037037</v>
      </c>
    </row>
    <row r="232" customFormat="false" ht="15.75" hidden="false" customHeight="false" outlineLevel="0" collapsed="false">
      <c r="A232" s="27" t="n">
        <v>6</v>
      </c>
      <c r="B232" s="28" t="s">
        <v>516</v>
      </c>
      <c r="C232" s="29" t="s">
        <v>465</v>
      </c>
      <c r="D232" s="30" t="s">
        <v>119</v>
      </c>
      <c r="E232" s="31" t="s">
        <v>517</v>
      </c>
      <c r="F232" s="32" t="n">
        <v>0.00190972222222222</v>
      </c>
      <c r="G232" s="33" t="n">
        <f aca="false">F232-$F$227</f>
        <v>0.000300925925925926</v>
      </c>
    </row>
    <row r="233" customFormat="false" ht="15.75" hidden="false" customHeight="false" outlineLevel="0" collapsed="false">
      <c r="A233" s="27" t="n">
        <v>7</v>
      </c>
      <c r="B233" s="28" t="s">
        <v>518</v>
      </c>
      <c r="C233" s="29" t="s">
        <v>465</v>
      </c>
      <c r="D233" s="30" t="s">
        <v>119</v>
      </c>
      <c r="E233" s="31" t="s">
        <v>519</v>
      </c>
      <c r="F233" s="32" t="n">
        <v>0.0019212962962963</v>
      </c>
      <c r="G233" s="33" t="n">
        <f aca="false">F233-$F$227</f>
        <v>0.0003125</v>
      </c>
    </row>
    <row r="234" customFormat="false" ht="15.75" hidden="false" customHeight="false" outlineLevel="0" collapsed="false">
      <c r="A234" s="27" t="n">
        <v>8</v>
      </c>
      <c r="B234" s="28" t="s">
        <v>520</v>
      </c>
      <c r="C234" s="29" t="s">
        <v>454</v>
      </c>
      <c r="D234" s="30" t="s">
        <v>116</v>
      </c>
      <c r="E234" s="31" t="s">
        <v>521</v>
      </c>
      <c r="F234" s="32" t="n">
        <v>0.00202546296296296</v>
      </c>
      <c r="G234" s="33" t="n">
        <f aca="false">F234-$F$227</f>
        <v>0.000416666666666667</v>
      </c>
    </row>
    <row r="235" customFormat="false" ht="15.75" hidden="false" customHeight="false" outlineLevel="0" collapsed="false">
      <c r="A235" s="27" t="n">
        <v>9</v>
      </c>
      <c r="B235" s="28" t="s">
        <v>522</v>
      </c>
      <c r="C235" s="29" t="s">
        <v>454</v>
      </c>
      <c r="D235" s="30" t="s">
        <v>116</v>
      </c>
      <c r="E235" s="31" t="s">
        <v>523</v>
      </c>
      <c r="F235" s="32" t="n">
        <v>0.00207175925925926</v>
      </c>
      <c r="G235" s="33" t="n">
        <f aca="false">F235-$F$227</f>
        <v>0.000462962962962963</v>
      </c>
    </row>
    <row r="236" customFormat="false" ht="15.75" hidden="false" customHeight="false" outlineLevel="0" collapsed="false">
      <c r="A236" s="27" t="n">
        <v>10</v>
      </c>
      <c r="B236" s="28" t="s">
        <v>524</v>
      </c>
      <c r="C236" s="29" t="n">
        <v>4</v>
      </c>
      <c r="D236" s="30" t="s">
        <v>211</v>
      </c>
      <c r="E236" s="31" t="s">
        <v>525</v>
      </c>
      <c r="F236" s="32" t="n">
        <v>0.00209490740740741</v>
      </c>
      <c r="G236" s="33" t="n">
        <f aca="false">F236-$F$227</f>
        <v>0.000486111111111111</v>
      </c>
    </row>
    <row r="237" customFormat="false" ht="15.75" hidden="false" customHeight="false" outlineLevel="0" collapsed="false">
      <c r="A237" s="27" t="n">
        <v>11</v>
      </c>
      <c r="B237" s="28" t="s">
        <v>526</v>
      </c>
      <c r="C237" s="29" t="s">
        <v>454</v>
      </c>
      <c r="D237" s="30" t="s">
        <v>116</v>
      </c>
      <c r="E237" s="31" t="s">
        <v>527</v>
      </c>
      <c r="F237" s="32" t="n">
        <v>0.00215277777777778</v>
      </c>
      <c r="G237" s="33" t="n">
        <f aca="false">F237-$F$227</f>
        <v>0.000543981481481481</v>
      </c>
    </row>
    <row r="238" customFormat="false" ht="15.75" hidden="false" customHeight="false" outlineLevel="0" collapsed="false">
      <c r="A238" s="27" t="n">
        <v>12</v>
      </c>
      <c r="B238" s="28" t="s">
        <v>528</v>
      </c>
      <c r="C238" s="29" t="s">
        <v>445</v>
      </c>
      <c r="D238" s="30" t="s">
        <v>116</v>
      </c>
      <c r="E238" s="31" t="s">
        <v>529</v>
      </c>
      <c r="F238" s="32" t="n">
        <v>0.00239583333333333</v>
      </c>
      <c r="G238" s="33" t="n">
        <f aca="false">F238-$F$227</f>
        <v>0.000787037037037037</v>
      </c>
    </row>
    <row r="239" customFormat="false" ht="15.75" hidden="false" customHeight="false" outlineLevel="0" collapsed="false">
      <c r="A239" s="27"/>
      <c r="B239" s="28" t="s">
        <v>530</v>
      </c>
      <c r="C239" s="29" t="s">
        <v>445</v>
      </c>
      <c r="D239" s="30" t="s">
        <v>116</v>
      </c>
      <c r="E239" s="31" t="s">
        <v>531</v>
      </c>
      <c r="F239" s="32" t="s">
        <v>68</v>
      </c>
      <c r="G239" s="33"/>
    </row>
    <row r="240" customFormat="false" ht="15.75" hidden="false" customHeight="false" outlineLevel="0" collapsed="false">
      <c r="A240" s="27"/>
      <c r="B240" s="28" t="s">
        <v>532</v>
      </c>
      <c r="C240" s="29" t="s">
        <v>445</v>
      </c>
      <c r="D240" s="30" t="s">
        <v>116</v>
      </c>
      <c r="E240" s="31" t="s">
        <v>533</v>
      </c>
      <c r="F240" s="32" t="s">
        <v>68</v>
      </c>
      <c r="G240" s="33"/>
    </row>
    <row r="241" customFormat="false" ht="15.75" hidden="false" customHeight="false" outlineLevel="0" collapsed="false">
      <c r="A241" s="27"/>
      <c r="B241" s="28" t="s">
        <v>534</v>
      </c>
      <c r="C241" s="29" t="s">
        <v>445</v>
      </c>
      <c r="D241" s="30" t="s">
        <v>116</v>
      </c>
      <c r="E241" s="31" t="s">
        <v>535</v>
      </c>
      <c r="F241" s="32" t="s">
        <v>68</v>
      </c>
      <c r="G241" s="33"/>
    </row>
    <row r="242" customFormat="false" ht="15.75" hidden="false" customHeight="false" outlineLevel="0" collapsed="false">
      <c r="A242" s="27"/>
      <c r="B242" s="28" t="s">
        <v>536</v>
      </c>
      <c r="C242" s="29" t="s">
        <v>445</v>
      </c>
      <c r="D242" s="30" t="s">
        <v>116</v>
      </c>
      <c r="E242" s="31" t="s">
        <v>537</v>
      </c>
      <c r="F242" s="32" t="s">
        <v>68</v>
      </c>
      <c r="G242" s="33"/>
    </row>
    <row r="243" customFormat="false" ht="15.75" hidden="false" customHeight="false" outlineLevel="0" collapsed="false">
      <c r="A243" s="27"/>
      <c r="B243" s="28" t="s">
        <v>538</v>
      </c>
      <c r="C243" s="29" t="s">
        <v>445</v>
      </c>
      <c r="D243" s="30" t="s">
        <v>119</v>
      </c>
      <c r="E243" s="31" t="s">
        <v>539</v>
      </c>
      <c r="F243" s="32" t="s">
        <v>68</v>
      </c>
      <c r="G243" s="33"/>
    </row>
    <row r="246" customFormat="false" ht="15.75" hidden="false" customHeight="false" outlineLevel="0" collapsed="false">
      <c r="A246" s="45"/>
      <c r="B246" s="22" t="s">
        <v>103</v>
      </c>
      <c r="C246" s="34"/>
      <c r="D246" s="34"/>
      <c r="E246" s="46" t="s">
        <v>104</v>
      </c>
      <c r="F246" s="47"/>
    </row>
    <row r="247" customFormat="false" ht="15.75" hidden="false" customHeight="false" outlineLevel="0" collapsed="false">
      <c r="A247" s="45"/>
      <c r="B247" s="22"/>
      <c r="C247" s="34"/>
      <c r="D247" s="34"/>
      <c r="E247" s="46"/>
      <c r="F247" s="47"/>
    </row>
    <row r="248" customFormat="false" ht="15.75" hidden="false" customHeight="false" outlineLevel="0" collapsed="false">
      <c r="B248" s="13" t="s">
        <v>105</v>
      </c>
      <c r="C248" s="13"/>
      <c r="D248" s="13"/>
      <c r="E248" s="48" t="s">
        <v>106</v>
      </c>
      <c r="F248" s="13"/>
    </row>
  </sheetData>
  <mergeCells count="6">
    <mergeCell ref="A1:G1"/>
    <mergeCell ref="A2:G2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9.14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540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6</v>
      </c>
      <c r="B10" s="15"/>
      <c r="C10" s="16"/>
      <c r="D10" s="16"/>
      <c r="E10" s="16"/>
      <c r="G10" s="17" t="s">
        <v>7</v>
      </c>
    </row>
    <row r="11" customFormat="false" ht="15.75" hidden="false" customHeight="false" outlineLevel="0" collapsed="false">
      <c r="A11" s="16" t="s">
        <v>8</v>
      </c>
      <c r="B11" s="16"/>
      <c r="C11" s="18" t="s">
        <v>541</v>
      </c>
      <c r="D11" s="16" t="s">
        <v>10</v>
      </c>
      <c r="E11" s="16"/>
      <c r="G11" s="19" t="s">
        <v>11</v>
      </c>
    </row>
    <row r="12" customFormat="false" ht="15.75" hidden="false" customHeight="false" outlineLevel="0" collapsed="false">
      <c r="A12" s="16" t="s">
        <v>12</v>
      </c>
      <c r="B12" s="16"/>
      <c r="C12" s="18" t="s">
        <v>109</v>
      </c>
      <c r="D12" s="16"/>
      <c r="E12" s="16"/>
      <c r="G12" s="1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20"/>
      <c r="B14" s="21" t="s">
        <v>542</v>
      </c>
      <c r="C14" s="20"/>
      <c r="D14" s="22"/>
      <c r="E14" s="22"/>
      <c r="F14" s="23" t="s">
        <v>543</v>
      </c>
    </row>
    <row r="15" customFormat="false" ht="23.25" hidden="false" customHeight="false" outlineLevel="0" collapsed="false">
      <c r="A15" s="24" t="s">
        <v>16</v>
      </c>
      <c r="B15" s="24" t="s">
        <v>17</v>
      </c>
      <c r="C15" s="24" t="s">
        <v>112</v>
      </c>
      <c r="D15" s="53" t="s">
        <v>113</v>
      </c>
      <c r="E15" s="24" t="s">
        <v>20</v>
      </c>
      <c r="F15" s="24" t="s">
        <v>21</v>
      </c>
      <c r="G15" s="26" t="s">
        <v>22</v>
      </c>
    </row>
    <row r="16" customFormat="false" ht="15.75" hidden="false" customHeight="false" outlineLevel="0" collapsed="false">
      <c r="A16" s="27" t="n">
        <v>1</v>
      </c>
      <c r="B16" s="28" t="s">
        <v>544</v>
      </c>
      <c r="C16" s="29" t="n">
        <v>5</v>
      </c>
      <c r="D16" s="30" t="s">
        <v>119</v>
      </c>
      <c r="E16" s="31" t="n">
        <v>56</v>
      </c>
      <c r="F16" s="32" t="n">
        <v>0.00251157407407407</v>
      </c>
      <c r="G16" s="33" t="n">
        <f aca="false">F16-$F$16</f>
        <v>0</v>
      </c>
    </row>
    <row r="17" customFormat="false" ht="15.75" hidden="false" customHeight="false" outlineLevel="0" collapsed="false">
      <c r="A17" s="27" t="n">
        <v>2</v>
      </c>
      <c r="B17" s="28" t="s">
        <v>545</v>
      </c>
      <c r="C17" s="29" t="n">
        <v>5</v>
      </c>
      <c r="D17" s="30" t="s">
        <v>116</v>
      </c>
      <c r="E17" s="31" t="n">
        <v>42</v>
      </c>
      <c r="F17" s="32" t="n">
        <v>0.0025462962962963</v>
      </c>
      <c r="G17" s="33" t="n">
        <f aca="false">F17-$F$16</f>
        <v>3.47222222222222E-005</v>
      </c>
    </row>
    <row r="18" customFormat="false" ht="15.75" hidden="false" customHeight="false" outlineLevel="0" collapsed="false">
      <c r="A18" s="27" t="n">
        <v>3</v>
      </c>
      <c r="B18" s="28" t="s">
        <v>546</v>
      </c>
      <c r="C18" s="29" t="n">
        <v>5</v>
      </c>
      <c r="D18" s="30" t="s">
        <v>116</v>
      </c>
      <c r="E18" s="31" t="n">
        <v>101</v>
      </c>
      <c r="F18" s="32" t="n">
        <v>0.00260416666666667</v>
      </c>
      <c r="G18" s="33" t="n">
        <f aca="false">F18-$F$16</f>
        <v>9.25925925925926E-005</v>
      </c>
    </row>
    <row r="19" customFormat="false" ht="15.75" hidden="false" customHeight="false" outlineLevel="0" collapsed="false">
      <c r="A19" s="27" t="n">
        <v>4</v>
      </c>
      <c r="B19" s="28" t="s">
        <v>547</v>
      </c>
      <c r="C19" s="29" t="s">
        <v>548</v>
      </c>
      <c r="D19" s="30" t="s">
        <v>116</v>
      </c>
      <c r="E19" s="31" t="s">
        <v>345</v>
      </c>
      <c r="F19" s="32" t="n">
        <v>0.00275462962962963</v>
      </c>
      <c r="G19" s="33" t="n">
        <f aca="false">F19-$F$16</f>
        <v>0.000243055555555556</v>
      </c>
    </row>
    <row r="20" customFormat="false" ht="15.75" hidden="false" customHeight="false" outlineLevel="0" collapsed="false">
      <c r="A20" s="27" t="n">
        <v>5</v>
      </c>
      <c r="B20" s="28" t="s">
        <v>549</v>
      </c>
      <c r="C20" s="29" t="n">
        <v>5</v>
      </c>
      <c r="D20" s="30" t="s">
        <v>116</v>
      </c>
      <c r="E20" s="31" t="n">
        <v>2</v>
      </c>
      <c r="F20" s="32" t="n">
        <v>0.0027662037037037</v>
      </c>
      <c r="G20" s="33" t="n">
        <f aca="false">F20-$F$16</f>
        <v>0.00025462962962963</v>
      </c>
    </row>
    <row r="21" customFormat="false" ht="15.75" hidden="false" customHeight="false" outlineLevel="0" collapsed="false">
      <c r="A21" s="27" t="n">
        <v>6</v>
      </c>
      <c r="B21" s="28" t="s">
        <v>550</v>
      </c>
      <c r="C21" s="29" t="n">
        <v>5</v>
      </c>
      <c r="D21" s="30" t="s">
        <v>119</v>
      </c>
      <c r="E21" s="31" t="n">
        <v>75</v>
      </c>
      <c r="F21" s="32" t="n">
        <v>0.00288194444444444</v>
      </c>
      <c r="G21" s="33" t="n">
        <f aca="false">F21-$F$16</f>
        <v>0.00037037037037037</v>
      </c>
    </row>
    <row r="22" customFormat="false" ht="15.75" hidden="false" customHeight="false" outlineLevel="0" collapsed="false">
      <c r="A22" s="27" t="n">
        <v>7</v>
      </c>
      <c r="B22" s="28" t="s">
        <v>551</v>
      </c>
      <c r="C22" s="29" t="n">
        <v>5</v>
      </c>
      <c r="D22" s="30" t="s">
        <v>552</v>
      </c>
      <c r="E22" s="31" t="n">
        <v>71</v>
      </c>
      <c r="F22" s="32" t="n">
        <v>0.00290509259259259</v>
      </c>
      <c r="G22" s="33" t="n">
        <f aca="false">F22-$F$16</f>
        <v>0.000393518518518519</v>
      </c>
    </row>
    <row r="23" customFormat="false" ht="15.75" hidden="false" customHeight="false" outlineLevel="0" collapsed="false">
      <c r="A23" s="27" t="n">
        <v>8</v>
      </c>
      <c r="B23" s="28" t="s">
        <v>553</v>
      </c>
      <c r="C23" s="29" t="n">
        <v>5</v>
      </c>
      <c r="D23" s="30" t="s">
        <v>211</v>
      </c>
      <c r="E23" s="31" t="s">
        <v>554</v>
      </c>
      <c r="F23" s="32" t="n">
        <v>0.00296296296296296</v>
      </c>
      <c r="G23" s="33" t="n">
        <f aca="false">F23-$F$16</f>
        <v>0.000451388888888889</v>
      </c>
    </row>
    <row r="24" customFormat="false" ht="15.75" hidden="false" customHeight="false" outlineLevel="0" collapsed="false">
      <c r="A24" s="27" t="n">
        <v>9</v>
      </c>
      <c r="B24" s="28" t="s">
        <v>555</v>
      </c>
      <c r="C24" s="29" t="n">
        <v>5</v>
      </c>
      <c r="D24" s="30" t="s">
        <v>116</v>
      </c>
      <c r="E24" s="31" t="n">
        <v>13</v>
      </c>
      <c r="F24" s="32" t="n">
        <v>0.00297453703703704</v>
      </c>
      <c r="G24" s="33" t="n">
        <f aca="false">F24-$F$16</f>
        <v>0.000462962962962963</v>
      </c>
    </row>
    <row r="25" customFormat="false" ht="15.75" hidden="false" customHeight="false" outlineLevel="0" collapsed="false">
      <c r="A25" s="27" t="n">
        <v>10</v>
      </c>
      <c r="B25" s="28" t="s">
        <v>556</v>
      </c>
      <c r="C25" s="29" t="n">
        <v>5</v>
      </c>
      <c r="D25" s="30" t="s">
        <v>211</v>
      </c>
      <c r="E25" s="31" t="s">
        <v>557</v>
      </c>
      <c r="F25" s="32" t="n">
        <v>0.00298611111111111</v>
      </c>
      <c r="G25" s="33" t="n">
        <f aca="false">F25-$F$16</f>
        <v>0.000474537037037037</v>
      </c>
    </row>
    <row r="26" customFormat="false" ht="15.75" hidden="false" customHeight="false" outlineLevel="0" collapsed="false">
      <c r="A26" s="27" t="n">
        <v>11</v>
      </c>
      <c r="B26" s="28" t="s">
        <v>558</v>
      </c>
      <c r="C26" s="29" t="n">
        <v>5</v>
      </c>
      <c r="D26" s="30" t="s">
        <v>119</v>
      </c>
      <c r="E26" s="31" t="n">
        <v>52</v>
      </c>
      <c r="F26" s="32" t="n">
        <v>0.00304398148148148</v>
      </c>
      <c r="G26" s="33" t="n">
        <f aca="false">F26-$F$16</f>
        <v>0.000532407407407407</v>
      </c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5.75" hidden="false" customHeight="false" outlineLevel="0" collapsed="false">
      <c r="A28" s="13"/>
      <c r="B28" s="41" t="s">
        <v>559</v>
      </c>
      <c r="C28" s="42"/>
      <c r="D28" s="13"/>
      <c r="E28" s="13"/>
      <c r="F28" s="23" t="s">
        <v>543</v>
      </c>
    </row>
    <row r="29" customFormat="false" ht="23.25" hidden="false" customHeight="false" outlineLevel="0" collapsed="false">
      <c r="A29" s="24" t="s">
        <v>16</v>
      </c>
      <c r="B29" s="24" t="s">
        <v>17</v>
      </c>
      <c r="C29" s="24" t="s">
        <v>112</v>
      </c>
      <c r="D29" s="53" t="s">
        <v>113</v>
      </c>
      <c r="E29" s="24" t="s">
        <v>20</v>
      </c>
      <c r="F29" s="24" t="s">
        <v>21</v>
      </c>
      <c r="G29" s="26" t="s">
        <v>22</v>
      </c>
    </row>
    <row r="30" customFormat="false" ht="15.75" hidden="false" customHeight="false" outlineLevel="0" collapsed="false">
      <c r="A30" s="27" t="n">
        <v>1</v>
      </c>
      <c r="B30" s="28" t="s">
        <v>560</v>
      </c>
      <c r="C30" s="29" t="n">
        <v>5</v>
      </c>
      <c r="D30" s="30" t="s">
        <v>116</v>
      </c>
      <c r="E30" s="31" t="n">
        <v>91</v>
      </c>
      <c r="F30" s="32" t="n">
        <v>0.0028125</v>
      </c>
      <c r="G30" s="33" t="n">
        <f aca="false">F30-$F$30</f>
        <v>0</v>
      </c>
    </row>
    <row r="31" customFormat="false" ht="15.75" hidden="false" customHeight="false" outlineLevel="0" collapsed="false">
      <c r="A31" s="27" t="n">
        <v>2</v>
      </c>
      <c r="B31" s="28" t="s">
        <v>561</v>
      </c>
      <c r="C31" s="29" t="n">
        <v>5</v>
      </c>
      <c r="D31" s="30" t="s">
        <v>116</v>
      </c>
      <c r="E31" s="31" t="s">
        <v>557</v>
      </c>
      <c r="F31" s="32" t="n">
        <v>0.00290509259259259</v>
      </c>
      <c r="G31" s="33" t="n">
        <f aca="false">F31-$F$30</f>
        <v>9.25925925925926E-005</v>
      </c>
    </row>
    <row r="32" customFormat="false" ht="15.75" hidden="false" customHeight="false" outlineLevel="0" collapsed="false">
      <c r="A32" s="27" t="n">
        <v>3</v>
      </c>
      <c r="B32" s="28" t="s">
        <v>562</v>
      </c>
      <c r="C32" s="29" t="s">
        <v>548</v>
      </c>
      <c r="D32" s="30" t="s">
        <v>116</v>
      </c>
      <c r="E32" s="31" t="s">
        <v>563</v>
      </c>
      <c r="F32" s="32" t="n">
        <v>0.00297453703703704</v>
      </c>
      <c r="G32" s="33" t="n">
        <f aca="false">F32-$F$30</f>
        <v>0.000162037037037037</v>
      </c>
    </row>
    <row r="33" customFormat="false" ht="15.75" hidden="false" customHeight="false" outlineLevel="0" collapsed="false">
      <c r="A33" s="27" t="n">
        <v>4</v>
      </c>
      <c r="B33" s="28" t="s">
        <v>564</v>
      </c>
      <c r="C33" s="29" t="s">
        <v>548</v>
      </c>
      <c r="D33" s="30" t="s">
        <v>119</v>
      </c>
      <c r="E33" s="31" t="s">
        <v>565</v>
      </c>
      <c r="F33" s="32" t="n">
        <v>0.00299768518518519</v>
      </c>
      <c r="G33" s="33" t="n">
        <f aca="false">F33-$F$30</f>
        <v>0.000185185185185185</v>
      </c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44"/>
    </row>
    <row r="35" customFormat="false" ht="15.75" hidden="false" customHeight="false" outlineLevel="0" collapsed="false">
      <c r="A35" s="20"/>
      <c r="B35" s="21" t="s">
        <v>566</v>
      </c>
      <c r="C35" s="20"/>
      <c r="D35" s="22"/>
      <c r="E35" s="22"/>
      <c r="F35" s="23" t="s">
        <v>543</v>
      </c>
    </row>
    <row r="36" customFormat="false" ht="23.25" hidden="false" customHeight="false" outlineLevel="0" collapsed="false">
      <c r="A36" s="24" t="s">
        <v>16</v>
      </c>
      <c r="B36" s="24" t="s">
        <v>17</v>
      </c>
      <c r="C36" s="24" t="s">
        <v>112</v>
      </c>
      <c r="D36" s="53" t="s">
        <v>113</v>
      </c>
      <c r="E36" s="24" t="s">
        <v>20</v>
      </c>
      <c r="F36" s="24" t="s">
        <v>21</v>
      </c>
      <c r="G36" s="26" t="s">
        <v>22</v>
      </c>
    </row>
    <row r="37" customFormat="false" ht="15.75" hidden="false" customHeight="false" outlineLevel="0" collapsed="false">
      <c r="A37" s="27" t="n">
        <v>1</v>
      </c>
      <c r="B37" s="28" t="s">
        <v>567</v>
      </c>
      <c r="C37" s="29" t="n">
        <v>6</v>
      </c>
      <c r="D37" s="30" t="s">
        <v>116</v>
      </c>
      <c r="E37" s="31" t="s">
        <v>405</v>
      </c>
      <c r="F37" s="32" t="n">
        <v>0.00246527777777778</v>
      </c>
      <c r="G37" s="33" t="n">
        <f aca="false">F37-$F$37</f>
        <v>0</v>
      </c>
    </row>
    <row r="38" customFormat="false" ht="15.75" hidden="false" customHeight="false" outlineLevel="0" collapsed="false">
      <c r="A38" s="27" t="n">
        <v>2</v>
      </c>
      <c r="B38" s="28" t="s">
        <v>568</v>
      </c>
      <c r="C38" s="29" t="n">
        <v>6</v>
      </c>
      <c r="D38" s="30" t="s">
        <v>569</v>
      </c>
      <c r="E38" s="31" t="s">
        <v>570</v>
      </c>
      <c r="F38" s="32" t="n">
        <v>0.00269675925925926</v>
      </c>
      <c r="G38" s="33" t="n">
        <f aca="false">F38-$F$37</f>
        <v>0.000231481481481482</v>
      </c>
    </row>
    <row r="39" customFormat="false" ht="15.75" hidden="false" customHeight="false" outlineLevel="0" collapsed="false">
      <c r="A39" s="27" t="n">
        <v>3</v>
      </c>
      <c r="B39" s="28" t="s">
        <v>571</v>
      </c>
      <c r="C39" s="29" t="n">
        <v>6</v>
      </c>
      <c r="D39" s="30" t="s">
        <v>569</v>
      </c>
      <c r="E39" s="31" t="s">
        <v>572</v>
      </c>
      <c r="F39" s="32" t="n">
        <v>0.00274305555555556</v>
      </c>
      <c r="G39" s="33" t="n">
        <f aca="false">F39-$F$37</f>
        <v>0.000277777777777778</v>
      </c>
    </row>
    <row r="40" customFormat="false" ht="15.75" hidden="false" customHeight="false" outlineLevel="0" collapsed="false">
      <c r="A40" s="27" t="n">
        <v>4</v>
      </c>
      <c r="B40" s="28" t="s">
        <v>573</v>
      </c>
      <c r="C40" s="29" t="n">
        <v>6</v>
      </c>
      <c r="D40" s="30" t="s">
        <v>116</v>
      </c>
      <c r="E40" s="31" t="s">
        <v>574</v>
      </c>
      <c r="F40" s="32" t="n">
        <v>0.0028125</v>
      </c>
      <c r="G40" s="33" t="n">
        <f aca="false">F40-$F$37</f>
        <v>0.000347222222222222</v>
      </c>
    </row>
    <row r="41" customFormat="false" ht="15.75" hidden="false" customHeight="false" outlineLevel="0" collapsed="false">
      <c r="A41" s="27" t="n">
        <v>5</v>
      </c>
      <c r="B41" s="28" t="s">
        <v>575</v>
      </c>
      <c r="C41" s="29" t="n">
        <v>6</v>
      </c>
      <c r="D41" s="30" t="s">
        <v>569</v>
      </c>
      <c r="E41" s="31" t="s">
        <v>576</v>
      </c>
      <c r="F41" s="32" t="n">
        <v>0.00288194444444444</v>
      </c>
      <c r="G41" s="33" t="n">
        <f aca="false">F41-$F$37</f>
        <v>0.000416666666666667</v>
      </c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</row>
    <row r="43" customFormat="false" ht="15.75" hidden="false" customHeight="false" outlineLevel="0" collapsed="false">
      <c r="A43" s="13"/>
      <c r="B43" s="41" t="s">
        <v>577</v>
      </c>
      <c r="C43" s="42"/>
      <c r="D43" s="13"/>
      <c r="E43" s="13"/>
      <c r="F43" s="23" t="s">
        <v>543</v>
      </c>
    </row>
    <row r="44" customFormat="false" ht="23.25" hidden="false" customHeight="false" outlineLevel="0" collapsed="false">
      <c r="A44" s="24" t="s">
        <v>16</v>
      </c>
      <c r="B44" s="24" t="s">
        <v>17</v>
      </c>
      <c r="C44" s="24" t="s">
        <v>112</v>
      </c>
      <c r="D44" s="53" t="s">
        <v>113</v>
      </c>
      <c r="E44" s="24" t="s">
        <v>20</v>
      </c>
      <c r="F44" s="24" t="s">
        <v>21</v>
      </c>
      <c r="G44" s="26" t="s">
        <v>22</v>
      </c>
    </row>
    <row r="45" customFormat="false" ht="15.75" hidden="false" customHeight="false" outlineLevel="0" collapsed="false">
      <c r="A45" s="27" t="n">
        <v>1</v>
      </c>
      <c r="B45" s="28" t="s">
        <v>578</v>
      </c>
      <c r="C45" s="29" t="s">
        <v>579</v>
      </c>
      <c r="D45" s="30" t="s">
        <v>119</v>
      </c>
      <c r="E45" s="31" t="s">
        <v>580</v>
      </c>
      <c r="F45" s="32" t="n">
        <v>0.00302083333333333</v>
      </c>
      <c r="G45" s="33" t="n">
        <f aca="false">F45-$F$45</f>
        <v>0</v>
      </c>
    </row>
    <row r="46" customFormat="false" ht="15.75" hidden="false" customHeight="false" outlineLevel="0" collapsed="false">
      <c r="A46" s="27" t="n">
        <v>2</v>
      </c>
      <c r="B46" s="28" t="s">
        <v>581</v>
      </c>
      <c r="C46" s="29" t="n">
        <v>6</v>
      </c>
      <c r="D46" s="30" t="s">
        <v>344</v>
      </c>
      <c r="E46" s="31" t="n">
        <v>86</v>
      </c>
      <c r="F46" s="32" t="n">
        <v>0.00302083333333333</v>
      </c>
      <c r="G46" s="33" t="n">
        <f aca="false">F46-$F$45</f>
        <v>0</v>
      </c>
    </row>
    <row r="47" customFormat="false" ht="15.75" hidden="false" customHeight="false" outlineLevel="0" collapsed="false">
      <c r="A47" s="27" t="n">
        <v>3</v>
      </c>
      <c r="B47" s="28" t="s">
        <v>582</v>
      </c>
      <c r="C47" s="29" t="s">
        <v>583</v>
      </c>
      <c r="D47" s="30" t="s">
        <v>116</v>
      </c>
      <c r="E47" s="31" t="s">
        <v>565</v>
      </c>
      <c r="F47" s="32" t="n">
        <v>0.00320601851851852</v>
      </c>
      <c r="G47" s="33" t="n">
        <f aca="false">F47-$F$45</f>
        <v>0.000185185185185185</v>
      </c>
    </row>
    <row r="49" customFormat="false" ht="15.75" hidden="false" customHeight="false" outlineLevel="0" collapsed="false">
      <c r="A49" s="45"/>
      <c r="B49" s="22" t="s">
        <v>103</v>
      </c>
      <c r="C49" s="34"/>
      <c r="D49" s="34"/>
      <c r="E49" s="46" t="s">
        <v>104</v>
      </c>
      <c r="F49" s="47"/>
    </row>
    <row r="50" customFormat="false" ht="15.75" hidden="false" customHeight="false" outlineLevel="0" collapsed="false">
      <c r="A50" s="45"/>
      <c r="B50" s="22"/>
      <c r="C50" s="34"/>
      <c r="D50" s="34"/>
      <c r="E50" s="46"/>
      <c r="F50" s="47"/>
    </row>
    <row r="51" customFormat="false" ht="15.75" hidden="false" customHeight="false" outlineLevel="0" collapsed="false">
      <c r="B51" s="13" t="s">
        <v>105</v>
      </c>
      <c r="C51" s="13"/>
      <c r="D51" s="13"/>
      <c r="E51" s="48" t="s">
        <v>106</v>
      </c>
      <c r="F51" s="13"/>
    </row>
  </sheetData>
  <mergeCells count="6">
    <mergeCell ref="A1:G1"/>
    <mergeCell ref="A2:G2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584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6</v>
      </c>
      <c r="B10" s="15"/>
      <c r="C10" s="16"/>
      <c r="D10" s="16"/>
      <c r="E10" s="16"/>
      <c r="G10" s="17" t="s">
        <v>7</v>
      </c>
    </row>
    <row r="11" customFormat="false" ht="15.75" hidden="false" customHeight="false" outlineLevel="0" collapsed="false">
      <c r="A11" s="16" t="s">
        <v>8</v>
      </c>
      <c r="B11" s="16"/>
      <c r="C11" s="18" t="s">
        <v>585</v>
      </c>
      <c r="D11" s="16" t="s">
        <v>10</v>
      </c>
      <c r="E11" s="16"/>
      <c r="G11" s="19" t="s">
        <v>11</v>
      </c>
    </row>
    <row r="12" customFormat="false" ht="15.75" hidden="false" customHeight="false" outlineLevel="0" collapsed="false">
      <c r="A12" s="16" t="s">
        <v>12</v>
      </c>
      <c r="B12" s="16"/>
      <c r="C12" s="18" t="s">
        <v>586</v>
      </c>
      <c r="D12" s="16"/>
      <c r="E12" s="16"/>
      <c r="G12" s="1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20"/>
      <c r="B14" s="21" t="s">
        <v>587</v>
      </c>
      <c r="C14" s="20"/>
      <c r="D14" s="22"/>
      <c r="E14" s="22"/>
      <c r="F14" s="23" t="s">
        <v>588</v>
      </c>
    </row>
    <row r="15" customFormat="false" ht="25.5" hidden="false" customHeight="true" outlineLevel="0" collapsed="false">
      <c r="A15" s="24" t="s">
        <v>16</v>
      </c>
      <c r="B15" s="24" t="s">
        <v>17</v>
      </c>
      <c r="C15" s="24" t="s">
        <v>18</v>
      </c>
      <c r="D15" s="53" t="s">
        <v>589</v>
      </c>
      <c r="E15" s="24" t="s">
        <v>20</v>
      </c>
      <c r="F15" s="24" t="s">
        <v>21</v>
      </c>
      <c r="G15" s="26" t="s">
        <v>22</v>
      </c>
    </row>
    <row r="16" customFormat="false" ht="15.75" hidden="false" customHeight="false" outlineLevel="0" collapsed="false">
      <c r="A16" s="27" t="n">
        <v>1</v>
      </c>
      <c r="B16" s="28" t="s">
        <v>590</v>
      </c>
      <c r="C16" s="29" t="n">
        <v>1991</v>
      </c>
      <c r="D16" s="30" t="s">
        <v>591</v>
      </c>
      <c r="E16" s="31" t="n">
        <v>128</v>
      </c>
      <c r="F16" s="54" t="n">
        <v>0.00844907407407407</v>
      </c>
      <c r="G16" s="33" t="n">
        <f aca="false">F16-$F$16</f>
        <v>0</v>
      </c>
    </row>
    <row r="17" customFormat="false" ht="15.75" hidden="false" customHeight="false" outlineLevel="0" collapsed="false">
      <c r="A17" s="27" t="n">
        <v>2</v>
      </c>
      <c r="B17" s="28" t="s">
        <v>592</v>
      </c>
      <c r="C17" s="29" t="n">
        <v>1955</v>
      </c>
      <c r="D17" s="30" t="s">
        <v>593</v>
      </c>
      <c r="E17" s="31" t="n">
        <v>133</v>
      </c>
      <c r="F17" s="54" t="n">
        <v>0.0090625</v>
      </c>
      <c r="G17" s="33" t="n">
        <f aca="false">F17-$F$16</f>
        <v>0.000613425925925926</v>
      </c>
    </row>
    <row r="18" customFormat="false" ht="15.75" hidden="false" customHeight="false" outlineLevel="0" collapsed="false">
      <c r="A18" s="27" t="n">
        <v>3</v>
      </c>
      <c r="B18" s="28" t="s">
        <v>594</v>
      </c>
      <c r="C18" s="29" t="n">
        <v>1965</v>
      </c>
      <c r="D18" s="30" t="s">
        <v>595</v>
      </c>
      <c r="E18" s="31" t="n">
        <v>130</v>
      </c>
      <c r="F18" s="54" t="n">
        <v>0.00976851851851852</v>
      </c>
      <c r="G18" s="33" t="n">
        <f aca="false">F18-$F$16</f>
        <v>0.00131944444444444</v>
      </c>
    </row>
    <row r="19" customFormat="false" ht="15.75" hidden="false" customHeight="false" outlineLevel="0" collapsed="false">
      <c r="A19" s="27" t="n">
        <v>4</v>
      </c>
      <c r="B19" s="28" t="s">
        <v>596</v>
      </c>
      <c r="C19" s="29" t="n">
        <v>1987</v>
      </c>
      <c r="D19" s="30" t="s">
        <v>597</v>
      </c>
      <c r="E19" s="31" t="n">
        <v>129</v>
      </c>
      <c r="F19" s="54" t="n">
        <v>0.0102777777777778</v>
      </c>
      <c r="G19" s="33" t="n">
        <f aca="false">F19-$F$16</f>
        <v>0.0018287037037037</v>
      </c>
    </row>
    <row r="20" customFormat="false" ht="15.75" hidden="false" customHeight="false" outlineLevel="0" collapsed="false">
      <c r="A20" s="27" t="n">
        <v>5</v>
      </c>
      <c r="B20" s="28" t="s">
        <v>598</v>
      </c>
      <c r="C20" s="29" t="n">
        <v>1984</v>
      </c>
      <c r="D20" s="30" t="s">
        <v>597</v>
      </c>
      <c r="E20" s="31" t="n">
        <v>131</v>
      </c>
      <c r="F20" s="54" t="n">
        <v>0.0105208333333333</v>
      </c>
      <c r="G20" s="33" t="n">
        <f aca="false">F20-$F$16</f>
        <v>0.00207175925925926</v>
      </c>
    </row>
    <row r="21" customFormat="false" ht="15.75" hidden="false" customHeight="false" outlineLevel="0" collapsed="false">
      <c r="A21" s="27" t="n">
        <v>6</v>
      </c>
      <c r="B21" s="28" t="s">
        <v>599</v>
      </c>
      <c r="C21" s="29" t="n">
        <v>1961</v>
      </c>
      <c r="D21" s="30" t="s">
        <v>595</v>
      </c>
      <c r="E21" s="31" t="n">
        <v>127</v>
      </c>
      <c r="F21" s="54" t="n">
        <v>0.0138657407407407</v>
      </c>
      <c r="G21" s="33" t="n">
        <f aca="false">F21-$F$16</f>
        <v>0.00541666666666667</v>
      </c>
    </row>
    <row r="22" customFormat="false" ht="15.75" hidden="false" customHeight="false" outlineLevel="0" collapsed="false">
      <c r="A22" s="27"/>
      <c r="B22" s="28" t="s">
        <v>600</v>
      </c>
      <c r="C22" s="29"/>
      <c r="D22" s="30" t="s">
        <v>597</v>
      </c>
      <c r="E22" s="31"/>
      <c r="F22" s="54" t="s">
        <v>68</v>
      </c>
      <c r="G22" s="3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5.75" hidden="false" customHeight="false" outlineLevel="0" collapsed="false">
      <c r="A24" s="13"/>
      <c r="B24" s="21" t="s">
        <v>601</v>
      </c>
      <c r="C24" s="42"/>
      <c r="D24" s="13"/>
      <c r="E24" s="13"/>
      <c r="F24" s="23" t="s">
        <v>588</v>
      </c>
    </row>
    <row r="25" customFormat="false" ht="24.75" hidden="false" customHeight="true" outlineLevel="0" collapsed="false">
      <c r="A25" s="24" t="s">
        <v>16</v>
      </c>
      <c r="B25" s="24" t="s">
        <v>17</v>
      </c>
      <c r="C25" s="24" t="s">
        <v>18</v>
      </c>
      <c r="D25" s="53" t="s">
        <v>589</v>
      </c>
      <c r="E25" s="24" t="s">
        <v>20</v>
      </c>
      <c r="F25" s="24" t="s">
        <v>21</v>
      </c>
      <c r="G25" s="26" t="s">
        <v>22</v>
      </c>
    </row>
    <row r="26" customFormat="false" ht="15.75" hidden="false" customHeight="false" outlineLevel="0" collapsed="false">
      <c r="A26" s="27" t="n">
        <v>1</v>
      </c>
      <c r="B26" s="28" t="s">
        <v>602</v>
      </c>
      <c r="C26" s="29" t="n">
        <v>1977</v>
      </c>
      <c r="D26" s="30" t="s">
        <v>597</v>
      </c>
      <c r="E26" s="31" t="n">
        <v>125</v>
      </c>
      <c r="F26" s="54" t="n">
        <v>0.011724537037037</v>
      </c>
      <c r="G26" s="33" t="n">
        <f aca="false">F26-$F$26</f>
        <v>0</v>
      </c>
    </row>
    <row r="27" customFormat="false" ht="15.75" hidden="false" customHeight="false" outlineLevel="0" collapsed="false">
      <c r="A27" s="27" t="n">
        <v>2</v>
      </c>
      <c r="B27" s="28" t="s">
        <v>603</v>
      </c>
      <c r="C27" s="29" t="n">
        <v>1957</v>
      </c>
      <c r="D27" s="30" t="s">
        <v>604</v>
      </c>
      <c r="E27" s="31" t="n">
        <v>121</v>
      </c>
      <c r="F27" s="54" t="n">
        <v>0.0122222222222222</v>
      </c>
      <c r="G27" s="33" t="n">
        <f aca="false">F27-$F$26</f>
        <v>0.000497685185185185</v>
      </c>
    </row>
    <row r="28" customFormat="false" ht="15.75" hidden="false" customHeight="false" outlineLevel="0" collapsed="false">
      <c r="A28" s="27" t="n">
        <v>3</v>
      </c>
      <c r="B28" s="28" t="s">
        <v>605</v>
      </c>
      <c r="C28" s="29" t="n">
        <v>1973</v>
      </c>
      <c r="D28" s="30" t="s">
        <v>597</v>
      </c>
      <c r="E28" s="31" t="n">
        <v>132</v>
      </c>
      <c r="F28" s="54" t="n">
        <v>0.0122337962962963</v>
      </c>
      <c r="G28" s="33" t="n">
        <f aca="false">F28-$F$26</f>
        <v>0.000509259259259259</v>
      </c>
    </row>
    <row r="29" customFormat="false" ht="15.75" hidden="false" customHeight="false" outlineLevel="0" collapsed="false">
      <c r="A29" s="27" t="n">
        <v>4</v>
      </c>
      <c r="B29" s="28" t="s">
        <v>606</v>
      </c>
      <c r="C29" s="29" t="n">
        <v>1955</v>
      </c>
      <c r="D29" s="30" t="s">
        <v>607</v>
      </c>
      <c r="E29" s="31" t="n">
        <v>123</v>
      </c>
      <c r="F29" s="54" t="n">
        <v>0.0132060185185185</v>
      </c>
      <c r="G29" s="33" t="n">
        <f aca="false">F29-$F$26</f>
        <v>0.00148148148148148</v>
      </c>
    </row>
    <row r="30" customFormat="false" ht="15.75" hidden="false" customHeight="false" outlineLevel="0" collapsed="false">
      <c r="A30" s="27" t="n">
        <v>5</v>
      </c>
      <c r="B30" s="28" t="s">
        <v>608</v>
      </c>
      <c r="C30" s="29" t="n">
        <v>1953</v>
      </c>
      <c r="D30" s="30" t="s">
        <v>607</v>
      </c>
      <c r="E30" s="31" t="n">
        <v>124</v>
      </c>
      <c r="F30" s="54" t="n">
        <v>0.0132175925925926</v>
      </c>
      <c r="G30" s="33" t="n">
        <f aca="false">F30-$F$26</f>
        <v>0.00149305555555556</v>
      </c>
    </row>
    <row r="31" customFormat="false" ht="15.75" hidden="false" customHeight="false" outlineLevel="0" collapsed="false">
      <c r="A31" s="27" t="n">
        <v>6</v>
      </c>
      <c r="B31" s="28" t="s">
        <v>609</v>
      </c>
      <c r="C31" s="29" t="n">
        <v>1969</v>
      </c>
      <c r="D31" s="30" t="s">
        <v>595</v>
      </c>
      <c r="E31" s="31" t="n">
        <v>126</v>
      </c>
      <c r="F31" s="54" t="n">
        <v>0.0170833333333333</v>
      </c>
      <c r="G31" s="33" t="n">
        <f aca="false">F31-$F$26</f>
        <v>0.0053587962962963</v>
      </c>
    </row>
    <row r="32" customFormat="false" ht="15.75" hidden="false" customHeight="false" outlineLevel="0" collapsed="false">
      <c r="A32" s="27" t="n">
        <v>7</v>
      </c>
      <c r="B32" s="28" t="s">
        <v>610</v>
      </c>
      <c r="C32" s="29" t="n">
        <v>1956</v>
      </c>
      <c r="D32" s="30" t="s">
        <v>611</v>
      </c>
      <c r="E32" s="31" t="n">
        <v>122</v>
      </c>
      <c r="F32" s="54" t="n">
        <v>0.0173611111111111</v>
      </c>
      <c r="G32" s="33" t="n">
        <f aca="false">F32-$F$26</f>
        <v>0.00563657407407407</v>
      </c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44"/>
    </row>
    <row r="34" customFormat="false" ht="15.75" hidden="false" customHeight="false" outlineLevel="0" collapsed="false">
      <c r="A34" s="45"/>
      <c r="B34" s="22" t="s">
        <v>103</v>
      </c>
      <c r="C34" s="34"/>
      <c r="D34" s="34"/>
      <c r="E34" s="46" t="s">
        <v>104</v>
      </c>
      <c r="F34" s="47"/>
    </row>
    <row r="35" customFormat="false" ht="15.75" hidden="false" customHeight="false" outlineLevel="0" collapsed="false">
      <c r="A35" s="45"/>
      <c r="B35" s="22"/>
      <c r="C35" s="34"/>
      <c r="D35" s="34"/>
      <c r="E35" s="46"/>
      <c r="F35" s="47"/>
    </row>
    <row r="36" customFormat="false" ht="15.75" hidden="false" customHeight="false" outlineLevel="0" collapsed="false">
      <c r="B36" s="13" t="s">
        <v>105</v>
      </c>
      <c r="C36" s="13"/>
      <c r="D36" s="13"/>
      <c r="E36" s="48" t="s">
        <v>106</v>
      </c>
      <c r="F36" s="13"/>
    </row>
  </sheetData>
  <mergeCells count="6">
    <mergeCell ref="A1:G1"/>
    <mergeCell ref="A2:G2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612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6</v>
      </c>
      <c r="B10" s="15"/>
      <c r="C10" s="16"/>
      <c r="D10" s="16"/>
      <c r="E10" s="16"/>
      <c r="G10" s="17" t="s">
        <v>7</v>
      </c>
    </row>
    <row r="11" customFormat="false" ht="15.75" hidden="false" customHeight="false" outlineLevel="0" collapsed="false">
      <c r="A11" s="16" t="s">
        <v>8</v>
      </c>
      <c r="B11" s="16"/>
      <c r="C11" s="18" t="s">
        <v>585</v>
      </c>
      <c r="D11" s="16" t="s">
        <v>10</v>
      </c>
      <c r="E11" s="16"/>
      <c r="G11" s="19" t="s">
        <v>11</v>
      </c>
    </row>
    <row r="12" customFormat="false" ht="15.75" hidden="false" customHeight="false" outlineLevel="0" collapsed="false">
      <c r="A12" s="16" t="s">
        <v>12</v>
      </c>
      <c r="B12" s="16"/>
      <c r="C12" s="18" t="s">
        <v>586</v>
      </c>
      <c r="D12" s="16"/>
      <c r="E12" s="16"/>
      <c r="G12" s="1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20"/>
      <c r="B14" s="21" t="s">
        <v>613</v>
      </c>
      <c r="C14" s="20"/>
      <c r="D14" s="22"/>
      <c r="E14" s="22"/>
      <c r="F14" s="23" t="s">
        <v>614</v>
      </c>
    </row>
    <row r="15" customFormat="false" ht="26.25" hidden="false" customHeight="false" outlineLevel="0" collapsed="false">
      <c r="A15" s="24" t="s">
        <v>615</v>
      </c>
      <c r="B15" s="24" t="s">
        <v>17</v>
      </c>
      <c r="C15" s="53" t="s">
        <v>616</v>
      </c>
      <c r="D15" s="53" t="s">
        <v>617</v>
      </c>
      <c r="E15" s="24" t="s">
        <v>20</v>
      </c>
      <c r="F15" s="24" t="s">
        <v>21</v>
      </c>
      <c r="G15" s="26" t="s">
        <v>22</v>
      </c>
    </row>
    <row r="16" customFormat="false" ht="15.75" hidden="false" customHeight="false" outlineLevel="0" collapsed="false">
      <c r="A16" s="27" t="n">
        <v>1</v>
      </c>
      <c r="B16" s="28" t="s">
        <v>618</v>
      </c>
      <c r="C16" s="29" t="n">
        <v>14</v>
      </c>
      <c r="D16" s="30" t="s">
        <v>431</v>
      </c>
      <c r="E16" s="31" t="n">
        <v>99</v>
      </c>
      <c r="F16" s="54" t="n">
        <v>0.0149652777777778</v>
      </c>
      <c r="G16" s="33" t="n">
        <f aca="false">F16-$F$16</f>
        <v>0</v>
      </c>
    </row>
    <row r="17" customFormat="false" ht="15.75" hidden="false" customHeight="false" outlineLevel="0" collapsed="false">
      <c r="A17" s="27" t="n">
        <v>2</v>
      </c>
      <c r="B17" s="28" t="s">
        <v>619</v>
      </c>
      <c r="C17" s="29" t="n">
        <v>13</v>
      </c>
      <c r="D17" s="30" t="s">
        <v>620</v>
      </c>
      <c r="E17" s="31" t="n">
        <v>94</v>
      </c>
      <c r="F17" s="54" t="n">
        <v>0.0160648148148148</v>
      </c>
      <c r="G17" s="33" t="n">
        <f aca="false">F17-$F$16</f>
        <v>0.00109953703703704</v>
      </c>
    </row>
    <row r="18" customFormat="false" ht="15.75" hidden="false" customHeight="false" outlineLevel="0" collapsed="false">
      <c r="A18" s="27" t="n">
        <v>3</v>
      </c>
      <c r="B18" s="28" t="s">
        <v>621</v>
      </c>
      <c r="C18" s="29" t="n">
        <v>15</v>
      </c>
      <c r="D18" s="30" t="s">
        <v>622</v>
      </c>
      <c r="E18" s="31" t="n">
        <v>97</v>
      </c>
      <c r="F18" s="54" t="n">
        <v>0.0160648148148148</v>
      </c>
      <c r="G18" s="33" t="n">
        <f aca="false">F18-$F$16</f>
        <v>0.00109953703703704</v>
      </c>
    </row>
    <row r="19" customFormat="false" ht="15.75" hidden="false" customHeight="false" outlineLevel="0" collapsed="false">
      <c r="A19" s="27" t="n">
        <v>4</v>
      </c>
      <c r="B19" s="28" t="s">
        <v>623</v>
      </c>
      <c r="C19" s="29" t="n">
        <v>15</v>
      </c>
      <c r="D19" s="30" t="s">
        <v>622</v>
      </c>
      <c r="E19" s="31" t="n">
        <v>98</v>
      </c>
      <c r="F19" s="54" t="n">
        <v>0.0167824074074074</v>
      </c>
      <c r="G19" s="33" t="n">
        <f aca="false">F19-$F$16</f>
        <v>0.00181712962962963</v>
      </c>
    </row>
    <row r="20" customFormat="false" ht="15.75" hidden="false" customHeight="false" outlineLevel="0" collapsed="false">
      <c r="A20" s="27"/>
      <c r="B20" s="28" t="s">
        <v>624</v>
      </c>
      <c r="C20" s="29" t="n">
        <v>14</v>
      </c>
      <c r="D20" s="30" t="s">
        <v>625</v>
      </c>
      <c r="E20" s="31" t="n">
        <v>96</v>
      </c>
      <c r="F20" s="54" t="s">
        <v>68</v>
      </c>
      <c r="G20" s="3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5.75" hidden="false" customHeight="false" outlineLevel="0" collapsed="false">
      <c r="A22" s="13"/>
      <c r="B22" s="41" t="s">
        <v>626</v>
      </c>
      <c r="C22" s="42"/>
      <c r="D22" s="13"/>
      <c r="E22" s="13"/>
      <c r="F22" s="43" t="s">
        <v>614</v>
      </c>
    </row>
    <row r="23" customFormat="false" ht="26.25" hidden="false" customHeight="false" outlineLevel="0" collapsed="false">
      <c r="A23" s="24" t="s">
        <v>615</v>
      </c>
      <c r="B23" s="24" t="s">
        <v>17</v>
      </c>
      <c r="C23" s="53" t="s">
        <v>616</v>
      </c>
      <c r="D23" s="53" t="s">
        <v>617</v>
      </c>
      <c r="E23" s="24" t="s">
        <v>20</v>
      </c>
      <c r="F23" s="24" t="s">
        <v>21</v>
      </c>
      <c r="G23" s="26" t="s">
        <v>22</v>
      </c>
    </row>
    <row r="24" customFormat="false" ht="15.75" hidden="false" customHeight="false" outlineLevel="0" collapsed="false">
      <c r="A24" s="27" t="n">
        <v>1</v>
      </c>
      <c r="B24" s="28" t="s">
        <v>627</v>
      </c>
      <c r="C24" s="29" t="n">
        <v>13</v>
      </c>
      <c r="D24" s="30" t="s">
        <v>622</v>
      </c>
      <c r="E24" s="31" t="n">
        <v>91</v>
      </c>
      <c r="F24" s="54" t="n">
        <v>0.0159722222222222</v>
      </c>
      <c r="G24" s="33" t="n">
        <f aca="false">F24-$F$24</f>
        <v>0</v>
      </c>
    </row>
    <row r="25" customFormat="false" ht="15.75" hidden="false" customHeight="false" outlineLevel="0" collapsed="false">
      <c r="A25" s="27" t="n">
        <v>2</v>
      </c>
      <c r="B25" s="28" t="s">
        <v>628</v>
      </c>
      <c r="C25" s="29" t="n">
        <v>15</v>
      </c>
      <c r="D25" s="30" t="s">
        <v>622</v>
      </c>
      <c r="E25" s="31" t="n">
        <v>100</v>
      </c>
      <c r="F25" s="54" t="n">
        <v>0.0186226851851852</v>
      </c>
      <c r="G25" s="33" t="n">
        <f aca="false">F25-$F$24</f>
        <v>0.00265046296296296</v>
      </c>
    </row>
    <row r="26" customFormat="false" ht="15.75" hidden="false" customHeight="false" outlineLevel="0" collapsed="false">
      <c r="A26" s="27" t="n">
        <v>3</v>
      </c>
      <c r="B26" s="28" t="s">
        <v>629</v>
      </c>
      <c r="C26" s="29" t="n">
        <v>14</v>
      </c>
      <c r="D26" s="30" t="s">
        <v>622</v>
      </c>
      <c r="E26" s="31" t="n">
        <v>93</v>
      </c>
      <c r="F26" s="54" t="n">
        <v>0.0190509259259259</v>
      </c>
      <c r="G26" s="33" t="n">
        <f aca="false">F26-$F$24</f>
        <v>0.0030787037037037</v>
      </c>
    </row>
    <row r="27" customFormat="false" ht="15.75" hidden="false" customHeight="false" outlineLevel="0" collapsed="false">
      <c r="A27" s="27"/>
      <c r="B27" s="28" t="s">
        <v>630</v>
      </c>
      <c r="C27" s="29" t="n">
        <v>13</v>
      </c>
      <c r="D27" s="30" t="s">
        <v>622</v>
      </c>
      <c r="E27" s="31" t="n">
        <v>95</v>
      </c>
      <c r="F27" s="54" t="s">
        <v>631</v>
      </c>
      <c r="G27" s="3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44"/>
    </row>
    <row r="30" customFormat="false" ht="15.75" hidden="false" customHeight="false" outlineLevel="0" collapsed="false">
      <c r="A30" s="45"/>
      <c r="B30" s="22" t="s">
        <v>103</v>
      </c>
      <c r="C30" s="34"/>
      <c r="D30" s="34"/>
      <c r="E30" s="46" t="s">
        <v>104</v>
      </c>
      <c r="F30" s="47"/>
    </row>
    <row r="31" customFormat="false" ht="15.75" hidden="false" customHeight="false" outlineLevel="0" collapsed="false">
      <c r="A31" s="45"/>
      <c r="B31" s="22"/>
      <c r="C31" s="34"/>
      <c r="D31" s="34"/>
      <c r="E31" s="46"/>
      <c r="F31" s="47"/>
    </row>
    <row r="32" customFormat="false" ht="15.75" hidden="false" customHeight="false" outlineLevel="0" collapsed="false">
      <c r="B32" s="13" t="s">
        <v>105</v>
      </c>
      <c r="C32" s="13"/>
      <c r="D32" s="13"/>
      <c r="E32" s="48" t="s">
        <v>106</v>
      </c>
      <c r="F32" s="13"/>
    </row>
  </sheetData>
  <mergeCells count="6">
    <mergeCell ref="A1:G1"/>
    <mergeCell ref="A2:G2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0" width="17.28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632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6</v>
      </c>
      <c r="B10" s="15"/>
      <c r="C10" s="16"/>
      <c r="D10" s="16"/>
      <c r="E10" s="16"/>
      <c r="G10" s="17" t="s">
        <v>7</v>
      </c>
    </row>
    <row r="11" customFormat="false" ht="15.75" hidden="false" customHeight="false" outlineLevel="0" collapsed="false">
      <c r="A11" s="16" t="s">
        <v>8</v>
      </c>
      <c r="B11" s="16"/>
      <c r="C11" s="18" t="s">
        <v>585</v>
      </c>
      <c r="D11" s="16" t="s">
        <v>10</v>
      </c>
      <c r="E11" s="16"/>
      <c r="G11" s="19" t="s">
        <v>11</v>
      </c>
    </row>
    <row r="12" customFormat="false" ht="15.75" hidden="false" customHeight="false" outlineLevel="0" collapsed="false">
      <c r="A12" s="16" t="s">
        <v>12</v>
      </c>
      <c r="B12" s="16"/>
      <c r="C12" s="18" t="s">
        <v>586</v>
      </c>
      <c r="D12" s="16"/>
      <c r="E12" s="16"/>
      <c r="G12" s="1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5.75" hidden="false" customHeight="false" outlineLevel="0" collapsed="false">
      <c r="A15" s="13"/>
      <c r="B15" s="21" t="s">
        <v>633</v>
      </c>
      <c r="C15" s="20"/>
      <c r="D15" s="22"/>
      <c r="E15" s="22"/>
      <c r="F15" s="23" t="s">
        <v>634</v>
      </c>
    </row>
    <row r="16" customFormat="false" ht="26.25" hidden="false" customHeight="false" outlineLevel="0" collapsed="false">
      <c r="A16" s="24" t="s">
        <v>16</v>
      </c>
      <c r="B16" s="24" t="s">
        <v>17</v>
      </c>
      <c r="C16" s="53" t="s">
        <v>616</v>
      </c>
      <c r="D16" s="53" t="s">
        <v>617</v>
      </c>
      <c r="E16" s="24" t="s">
        <v>20</v>
      </c>
      <c r="F16" s="24" t="s">
        <v>21</v>
      </c>
      <c r="G16" s="26" t="s">
        <v>22</v>
      </c>
    </row>
    <row r="17" customFormat="false" ht="15.75" hidden="false" customHeight="false" outlineLevel="0" collapsed="false">
      <c r="A17" s="27" t="n">
        <v>1</v>
      </c>
      <c r="B17" s="28" t="s">
        <v>635</v>
      </c>
      <c r="C17" s="29" t="n">
        <v>16</v>
      </c>
      <c r="D17" s="30" t="s">
        <v>622</v>
      </c>
      <c r="E17" s="31" t="n">
        <v>57</v>
      </c>
      <c r="F17" s="54" t="n">
        <v>0.0294212962962963</v>
      </c>
      <c r="G17" s="33" t="n">
        <f aca="false">F17-$F$17</f>
        <v>0</v>
      </c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  <c r="G18" s="44"/>
    </row>
    <row r="19" customFormat="false" ht="15.75" hidden="false" customHeight="false" outlineLevel="0" collapsed="false">
      <c r="A19" s="20"/>
      <c r="B19" s="21" t="s">
        <v>636</v>
      </c>
      <c r="C19" s="20"/>
      <c r="D19" s="22"/>
      <c r="E19" s="22"/>
      <c r="F19" s="23" t="s">
        <v>634</v>
      </c>
    </row>
    <row r="20" customFormat="false" ht="26.25" hidden="false" customHeight="false" outlineLevel="0" collapsed="false">
      <c r="A20" s="24" t="s">
        <v>16</v>
      </c>
      <c r="B20" s="24" t="s">
        <v>17</v>
      </c>
      <c r="C20" s="53" t="s">
        <v>616</v>
      </c>
      <c r="D20" s="53" t="s">
        <v>617</v>
      </c>
      <c r="E20" s="24" t="s">
        <v>20</v>
      </c>
      <c r="F20" s="24" t="s">
        <v>21</v>
      </c>
      <c r="G20" s="26" t="s">
        <v>22</v>
      </c>
    </row>
    <row r="21" customFormat="false" ht="15.75" hidden="false" customHeight="false" outlineLevel="0" collapsed="false">
      <c r="A21" s="27" t="n">
        <v>1</v>
      </c>
      <c r="B21" s="28" t="s">
        <v>637</v>
      </c>
      <c r="C21" s="29" t="n">
        <v>18</v>
      </c>
      <c r="D21" s="30" t="s">
        <v>638</v>
      </c>
      <c r="E21" s="31" t="n">
        <v>41</v>
      </c>
      <c r="F21" s="54" t="n">
        <v>0.0238310185185185</v>
      </c>
      <c r="G21" s="33" t="n">
        <f aca="false">F21-$F$21</f>
        <v>0</v>
      </c>
    </row>
    <row r="22" customFormat="false" ht="15.75" hidden="false" customHeight="false" outlineLevel="0" collapsed="false">
      <c r="A22" s="27" t="n">
        <v>2</v>
      </c>
      <c r="B22" s="28" t="s">
        <v>639</v>
      </c>
      <c r="C22" s="29" t="n">
        <v>35</v>
      </c>
      <c r="D22" s="30" t="s">
        <v>431</v>
      </c>
      <c r="E22" s="31" t="n">
        <v>49</v>
      </c>
      <c r="F22" s="54" t="n">
        <v>0.0256365740740741</v>
      </c>
      <c r="G22" s="33" t="n">
        <f aca="false">F22-$F$21</f>
        <v>0.00180555555555556</v>
      </c>
    </row>
    <row r="23" customFormat="false" ht="15.75" hidden="false" customHeight="false" outlineLevel="0" collapsed="false">
      <c r="A23" s="27" t="n">
        <v>3</v>
      </c>
      <c r="B23" s="28" t="s">
        <v>640</v>
      </c>
      <c r="C23" s="29" t="n">
        <v>32</v>
      </c>
      <c r="D23" s="30" t="s">
        <v>641</v>
      </c>
      <c r="E23" s="31" t="n">
        <v>51</v>
      </c>
      <c r="F23" s="54" t="n">
        <v>0.0264814814814815</v>
      </c>
      <c r="G23" s="33" t="n">
        <f aca="false">F23-$F$21</f>
        <v>0.00265046296296296</v>
      </c>
    </row>
    <row r="24" customFormat="false" ht="15.75" hidden="false" customHeight="false" outlineLevel="0" collapsed="false">
      <c r="A24" s="27" t="n">
        <v>4</v>
      </c>
      <c r="B24" s="28" t="s">
        <v>642</v>
      </c>
      <c r="C24" s="29" t="n">
        <v>26</v>
      </c>
      <c r="D24" s="30" t="s">
        <v>431</v>
      </c>
      <c r="E24" s="31" t="n">
        <v>45</v>
      </c>
      <c r="F24" s="54" t="n">
        <v>0.0267013888888889</v>
      </c>
      <c r="G24" s="33" t="n">
        <f aca="false">F24-$F$21</f>
        <v>0.00287037037037037</v>
      </c>
    </row>
    <row r="25" customFormat="false" ht="15.75" hidden="false" customHeight="false" outlineLevel="0" collapsed="false">
      <c r="A25" s="27" t="n">
        <v>5</v>
      </c>
      <c r="B25" s="28" t="s">
        <v>643</v>
      </c>
      <c r="C25" s="29" t="n">
        <v>19</v>
      </c>
      <c r="D25" s="30" t="s">
        <v>638</v>
      </c>
      <c r="E25" s="31" t="n">
        <v>46</v>
      </c>
      <c r="F25" s="54" t="n">
        <v>0.0268402777777778</v>
      </c>
      <c r="G25" s="33" t="n">
        <f aca="false">F25-$F$21</f>
        <v>0.00300925925925926</v>
      </c>
    </row>
    <row r="26" customFormat="false" ht="15.75" hidden="false" customHeight="false" outlineLevel="0" collapsed="false">
      <c r="A26" s="27" t="n">
        <v>6</v>
      </c>
      <c r="B26" s="28" t="s">
        <v>644</v>
      </c>
      <c r="C26" s="29" t="n">
        <v>36</v>
      </c>
      <c r="D26" s="30" t="s">
        <v>622</v>
      </c>
      <c r="E26" s="31" t="n">
        <v>60</v>
      </c>
      <c r="F26" s="54" t="n">
        <v>0.0293055555555556</v>
      </c>
      <c r="G26" s="33" t="n">
        <f aca="false">F26-$F$21</f>
        <v>0.00547453703703704</v>
      </c>
    </row>
    <row r="27" customFormat="false" ht="15.75" hidden="false" customHeight="false" outlineLevel="0" collapsed="false">
      <c r="A27" s="27" t="n">
        <v>7</v>
      </c>
      <c r="B27" s="28" t="s">
        <v>645</v>
      </c>
      <c r="C27" s="29" t="n">
        <v>28</v>
      </c>
      <c r="D27" s="30" t="s">
        <v>646</v>
      </c>
      <c r="E27" s="31" t="n">
        <v>55</v>
      </c>
      <c r="F27" s="54" t="n">
        <v>0.0326273148148148</v>
      </c>
      <c r="G27" s="33" t="n">
        <f aca="false">F27-$F$21</f>
        <v>0.0087962962962963</v>
      </c>
    </row>
    <row r="28" customFormat="false" ht="15.75" hidden="false" customHeight="false" outlineLevel="0" collapsed="false">
      <c r="A28" s="27" t="n">
        <v>8</v>
      </c>
      <c r="B28" s="28" t="s">
        <v>647</v>
      </c>
      <c r="C28" s="29" t="n">
        <v>38</v>
      </c>
      <c r="D28" s="30" t="s">
        <v>648</v>
      </c>
      <c r="E28" s="31" t="n">
        <v>44</v>
      </c>
      <c r="F28" s="54" t="n">
        <v>0.0357638888888889</v>
      </c>
      <c r="G28" s="33" t="n">
        <f aca="false">F28-$F$21</f>
        <v>0.0119328703703704</v>
      </c>
    </row>
    <row r="29" customFormat="false" ht="15.75" hidden="false" customHeight="false" outlineLevel="0" collapsed="false">
      <c r="A29" s="27" t="n">
        <v>9</v>
      </c>
      <c r="B29" s="28" t="s">
        <v>649</v>
      </c>
      <c r="C29" s="29" t="n">
        <v>26</v>
      </c>
      <c r="D29" s="30" t="s">
        <v>622</v>
      </c>
      <c r="E29" s="31" t="n">
        <v>54</v>
      </c>
      <c r="F29" s="54" t="n">
        <v>0.0383912037037037</v>
      </c>
      <c r="G29" s="33" t="n">
        <f aca="false">F29-$F$21</f>
        <v>0.0145601851851852</v>
      </c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5.75" hidden="false" customHeight="false" outlineLevel="0" collapsed="false">
      <c r="A31" s="13"/>
      <c r="B31" s="21" t="s">
        <v>650</v>
      </c>
      <c r="C31" s="20"/>
      <c r="D31" s="22"/>
      <c r="E31" s="22"/>
      <c r="F31" s="23" t="s">
        <v>634</v>
      </c>
    </row>
    <row r="32" customFormat="false" ht="26.25" hidden="false" customHeight="false" outlineLevel="0" collapsed="false">
      <c r="A32" s="24" t="s">
        <v>16</v>
      </c>
      <c r="B32" s="24" t="s">
        <v>17</v>
      </c>
      <c r="C32" s="53" t="s">
        <v>616</v>
      </c>
      <c r="D32" s="53" t="s">
        <v>617</v>
      </c>
      <c r="E32" s="24" t="s">
        <v>20</v>
      </c>
      <c r="F32" s="24" t="s">
        <v>21</v>
      </c>
      <c r="G32" s="26" t="s">
        <v>22</v>
      </c>
    </row>
    <row r="33" customFormat="false" ht="15.75" hidden="false" customHeight="false" outlineLevel="0" collapsed="false">
      <c r="A33" s="27" t="n">
        <v>1</v>
      </c>
      <c r="B33" s="28" t="s">
        <v>651</v>
      </c>
      <c r="C33" s="29" t="n">
        <v>21</v>
      </c>
      <c r="D33" s="30" t="s">
        <v>622</v>
      </c>
      <c r="E33" s="31" t="n">
        <v>61</v>
      </c>
      <c r="F33" s="54" t="n">
        <v>0.0320833333333333</v>
      </c>
      <c r="G33" s="33" t="n">
        <f aca="false">F33-$F$33</f>
        <v>0</v>
      </c>
    </row>
    <row r="34" customFormat="false" ht="15.75" hidden="false" customHeight="false" outlineLevel="0" collapsed="false">
      <c r="A34" s="27" t="n">
        <v>2</v>
      </c>
      <c r="B34" s="28" t="s">
        <v>652</v>
      </c>
      <c r="C34" s="29" t="n">
        <v>31</v>
      </c>
      <c r="D34" s="30" t="s">
        <v>622</v>
      </c>
      <c r="E34" s="31" t="n">
        <v>56</v>
      </c>
      <c r="F34" s="54" t="n">
        <v>0.0368171296296296</v>
      </c>
      <c r="G34" s="33" t="n">
        <f aca="false">F34-$F$33</f>
        <v>0.0047337962962963</v>
      </c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44"/>
    </row>
    <row r="36" customFormat="false" ht="15.75" hidden="false" customHeight="false" outlineLevel="0" collapsed="false">
      <c r="A36" s="20"/>
      <c r="B36" s="21" t="s">
        <v>653</v>
      </c>
      <c r="C36" s="20"/>
      <c r="D36" s="22"/>
      <c r="E36" s="22"/>
      <c r="F36" s="23" t="s">
        <v>634</v>
      </c>
    </row>
    <row r="37" customFormat="false" ht="26.25" hidden="false" customHeight="false" outlineLevel="0" collapsed="false">
      <c r="A37" s="24" t="s">
        <v>16</v>
      </c>
      <c r="B37" s="24" t="s">
        <v>17</v>
      </c>
      <c r="C37" s="53" t="s">
        <v>616</v>
      </c>
      <c r="D37" s="53" t="s">
        <v>617</v>
      </c>
      <c r="E37" s="24" t="s">
        <v>20</v>
      </c>
      <c r="F37" s="24" t="s">
        <v>21</v>
      </c>
      <c r="G37" s="26" t="s">
        <v>22</v>
      </c>
    </row>
    <row r="38" customFormat="false" ht="15.75" hidden="false" customHeight="false" outlineLevel="0" collapsed="false">
      <c r="A38" s="27" t="n">
        <v>1</v>
      </c>
      <c r="B38" s="28" t="s">
        <v>654</v>
      </c>
      <c r="C38" s="29" t="n">
        <v>49</v>
      </c>
      <c r="D38" s="30" t="s">
        <v>655</v>
      </c>
      <c r="E38" s="31" t="n">
        <v>43</v>
      </c>
      <c r="F38" s="54" t="n">
        <v>0.0270833333333333</v>
      </c>
      <c r="G38" s="33" t="n">
        <f aca="false">F38-$F$38</f>
        <v>0</v>
      </c>
    </row>
    <row r="39" customFormat="false" ht="15.75" hidden="false" customHeight="false" outlineLevel="0" collapsed="false">
      <c r="A39" s="27" t="n">
        <v>2</v>
      </c>
      <c r="B39" s="28" t="s">
        <v>656</v>
      </c>
      <c r="C39" s="29" t="n">
        <v>43</v>
      </c>
      <c r="D39" s="30" t="s">
        <v>431</v>
      </c>
      <c r="E39" s="31" t="n">
        <v>50</v>
      </c>
      <c r="F39" s="54" t="n">
        <v>0.0302546296296296</v>
      </c>
      <c r="G39" s="33" t="n">
        <f aca="false">F39-$F$38</f>
        <v>0.0031712962962963</v>
      </c>
    </row>
    <row r="40" customFormat="false" ht="15.75" hidden="false" customHeight="false" outlineLevel="0" collapsed="false">
      <c r="A40" s="27" t="n">
        <v>3</v>
      </c>
      <c r="B40" s="28" t="s">
        <v>657</v>
      </c>
      <c r="C40" s="29" t="n">
        <v>40</v>
      </c>
      <c r="D40" s="30" t="s">
        <v>431</v>
      </c>
      <c r="E40" s="31" t="n">
        <v>58</v>
      </c>
      <c r="F40" s="54" t="n">
        <v>0.030625</v>
      </c>
      <c r="G40" s="33" t="n">
        <f aca="false">F40-$F$38</f>
        <v>0.00354166666666667</v>
      </c>
    </row>
    <row r="41" customFormat="false" ht="15.75" hidden="false" customHeight="false" outlineLevel="0" collapsed="false">
      <c r="A41" s="27" t="n">
        <v>4</v>
      </c>
      <c r="B41" s="28" t="s">
        <v>658</v>
      </c>
      <c r="C41" s="29" t="n">
        <v>42</v>
      </c>
      <c r="D41" s="30" t="s">
        <v>622</v>
      </c>
      <c r="E41" s="31" t="n">
        <v>90</v>
      </c>
      <c r="F41" s="54" t="n">
        <v>0.0354282407407407</v>
      </c>
      <c r="G41" s="33" t="n">
        <f aca="false">F41-$F$38</f>
        <v>0.00834490740740741</v>
      </c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</row>
    <row r="43" customFormat="false" ht="15.75" hidden="false" customHeight="false" outlineLevel="0" collapsed="false">
      <c r="A43" s="13"/>
      <c r="B43" s="21" t="s">
        <v>659</v>
      </c>
      <c r="C43" s="20"/>
      <c r="D43" s="22"/>
      <c r="E43" s="22"/>
      <c r="F43" s="23" t="s">
        <v>634</v>
      </c>
    </row>
    <row r="44" customFormat="false" ht="26.25" hidden="false" customHeight="false" outlineLevel="0" collapsed="false">
      <c r="A44" s="24" t="s">
        <v>16</v>
      </c>
      <c r="B44" s="24" t="s">
        <v>17</v>
      </c>
      <c r="C44" s="53" t="s">
        <v>616</v>
      </c>
      <c r="D44" s="53" t="s">
        <v>617</v>
      </c>
      <c r="E44" s="24" t="s">
        <v>20</v>
      </c>
      <c r="F44" s="24" t="s">
        <v>21</v>
      </c>
      <c r="G44" s="26" t="s">
        <v>22</v>
      </c>
    </row>
    <row r="45" customFormat="false" ht="15.75" hidden="false" customHeight="false" outlineLevel="0" collapsed="false">
      <c r="A45" s="27" t="n">
        <v>1</v>
      </c>
      <c r="B45" s="28" t="s">
        <v>660</v>
      </c>
      <c r="C45" s="29" t="n">
        <v>41</v>
      </c>
      <c r="D45" s="30" t="s">
        <v>661</v>
      </c>
      <c r="E45" s="31" t="n">
        <v>64</v>
      </c>
      <c r="F45" s="54" t="n">
        <v>0.0398263888888889</v>
      </c>
      <c r="G45" s="33" t="n">
        <f aca="false">F45-$F$45</f>
        <v>0</v>
      </c>
    </row>
    <row r="47" customFormat="false" ht="15.75" hidden="false" customHeight="false" outlineLevel="0" collapsed="false">
      <c r="A47" s="20"/>
      <c r="B47" s="21" t="s">
        <v>662</v>
      </c>
      <c r="C47" s="20"/>
      <c r="D47" s="22"/>
      <c r="E47" s="22"/>
      <c r="F47" s="23" t="s">
        <v>634</v>
      </c>
    </row>
    <row r="48" customFormat="false" ht="26.25" hidden="false" customHeight="false" outlineLevel="0" collapsed="false">
      <c r="A48" s="24" t="s">
        <v>16</v>
      </c>
      <c r="B48" s="24" t="s">
        <v>17</v>
      </c>
      <c r="C48" s="53" t="s">
        <v>616</v>
      </c>
      <c r="D48" s="53" t="s">
        <v>617</v>
      </c>
      <c r="E48" s="24" t="s">
        <v>20</v>
      </c>
      <c r="F48" s="24" t="s">
        <v>21</v>
      </c>
      <c r="G48" s="26" t="s">
        <v>22</v>
      </c>
    </row>
    <row r="49" customFormat="false" ht="15.75" hidden="false" customHeight="false" outlineLevel="0" collapsed="false">
      <c r="A49" s="27" t="n">
        <v>1</v>
      </c>
      <c r="B49" s="28" t="s">
        <v>663</v>
      </c>
      <c r="C49" s="29" t="n">
        <v>51</v>
      </c>
      <c r="D49" s="30" t="s">
        <v>620</v>
      </c>
      <c r="E49" s="31" t="n">
        <v>52</v>
      </c>
      <c r="F49" s="54" t="n">
        <v>0.0270023148148148</v>
      </c>
      <c r="G49" s="33" t="n">
        <f aca="false">F49-$F$49</f>
        <v>0</v>
      </c>
    </row>
    <row r="50" customFormat="false" ht="15.75" hidden="false" customHeight="false" outlineLevel="0" collapsed="false">
      <c r="A50" s="27" t="n">
        <v>2</v>
      </c>
      <c r="B50" s="28" t="s">
        <v>664</v>
      </c>
      <c r="C50" s="29" t="n">
        <v>54</v>
      </c>
      <c r="D50" s="30" t="s">
        <v>622</v>
      </c>
      <c r="E50" s="31" t="n">
        <v>53</v>
      </c>
      <c r="F50" s="54" t="n">
        <v>0.0311574074074074</v>
      </c>
      <c r="G50" s="33" t="n">
        <f aca="false">F50-$F$49</f>
        <v>0.00415509259259259</v>
      </c>
    </row>
    <row r="51" customFormat="false" ht="15.75" hidden="false" customHeight="false" outlineLevel="0" collapsed="false">
      <c r="A51" s="27" t="n">
        <v>3</v>
      </c>
      <c r="B51" s="28" t="s">
        <v>665</v>
      </c>
      <c r="C51" s="29" t="n">
        <v>51</v>
      </c>
      <c r="D51" s="30" t="s">
        <v>622</v>
      </c>
      <c r="E51" s="31" t="n">
        <v>89</v>
      </c>
      <c r="F51" s="54" t="n">
        <v>0.0325115740740741</v>
      </c>
      <c r="G51" s="33" t="n">
        <f aca="false">F51-$F$49</f>
        <v>0.00550925925925926</v>
      </c>
    </row>
    <row r="52" customFormat="false" ht="15.75" hidden="false" customHeight="false" outlineLevel="0" collapsed="false">
      <c r="A52" s="27" t="n">
        <v>4</v>
      </c>
      <c r="B52" s="28" t="s">
        <v>666</v>
      </c>
      <c r="C52" s="29" t="n">
        <v>58</v>
      </c>
      <c r="D52" s="30" t="s">
        <v>431</v>
      </c>
      <c r="E52" s="31" t="n">
        <v>42</v>
      </c>
      <c r="F52" s="54" t="n">
        <v>0.0358101851851852</v>
      </c>
      <c r="G52" s="33" t="n">
        <f aca="false">F52-$F$49</f>
        <v>0.00880787037037037</v>
      </c>
    </row>
    <row r="53" customFormat="false" ht="15.75" hidden="false" customHeight="false" outlineLevel="0" collapsed="false">
      <c r="A53" s="27" t="n">
        <v>5</v>
      </c>
      <c r="B53" s="28" t="s">
        <v>667</v>
      </c>
      <c r="C53" s="29" t="n">
        <v>63</v>
      </c>
      <c r="D53" s="30" t="s">
        <v>622</v>
      </c>
      <c r="E53" s="31" t="n">
        <v>48</v>
      </c>
      <c r="F53" s="54" t="n">
        <v>0.0365740740740741</v>
      </c>
      <c r="G53" s="33" t="n">
        <f aca="false">F53-$F$49</f>
        <v>0.00957175925925926</v>
      </c>
    </row>
    <row r="54" customFormat="false" ht="15.75" hidden="false" customHeight="false" outlineLevel="0" collapsed="false">
      <c r="A54" s="27" t="n">
        <v>6</v>
      </c>
      <c r="B54" s="28" t="s">
        <v>668</v>
      </c>
      <c r="C54" s="29" t="n">
        <v>59</v>
      </c>
      <c r="D54" s="30" t="s">
        <v>622</v>
      </c>
      <c r="E54" s="31" t="n">
        <v>63</v>
      </c>
      <c r="F54" s="54" t="n">
        <v>0.0368402777777778</v>
      </c>
      <c r="G54" s="33" t="n">
        <f aca="false">F54-$F$49</f>
        <v>0.00983796296296296</v>
      </c>
    </row>
    <row r="55" customFormat="false" ht="15.75" hidden="false" customHeight="false" outlineLevel="0" collapsed="false">
      <c r="A55" s="27" t="n">
        <v>7</v>
      </c>
      <c r="B55" s="28" t="s">
        <v>669</v>
      </c>
      <c r="C55" s="29" t="n">
        <v>62</v>
      </c>
      <c r="D55" s="30" t="s">
        <v>670</v>
      </c>
      <c r="E55" s="31" t="n">
        <v>59</v>
      </c>
      <c r="F55" s="54" t="n">
        <v>0.03875</v>
      </c>
      <c r="G55" s="33" t="n">
        <f aca="false">F55-$F$49</f>
        <v>0.0117476851851852</v>
      </c>
    </row>
    <row r="56" customFormat="false" ht="15.75" hidden="false" customHeight="false" outlineLevel="0" collapsed="false">
      <c r="A56" s="13"/>
      <c r="B56" s="13"/>
      <c r="C56" s="13"/>
      <c r="D56" s="13"/>
      <c r="E56" s="13"/>
      <c r="F56" s="13"/>
    </row>
    <row r="57" customFormat="false" ht="15.75" hidden="false" customHeight="false" outlineLevel="0" collapsed="false">
      <c r="A57" s="13"/>
      <c r="B57" s="21" t="s">
        <v>671</v>
      </c>
      <c r="C57" s="20"/>
      <c r="D57" s="22"/>
      <c r="E57" s="22"/>
      <c r="F57" s="23" t="s">
        <v>634</v>
      </c>
    </row>
    <row r="58" customFormat="false" ht="26.25" hidden="false" customHeight="false" outlineLevel="0" collapsed="false">
      <c r="A58" s="24" t="s">
        <v>16</v>
      </c>
      <c r="B58" s="24" t="s">
        <v>17</v>
      </c>
      <c r="C58" s="53" t="s">
        <v>616</v>
      </c>
      <c r="D58" s="53" t="s">
        <v>617</v>
      </c>
      <c r="E58" s="24" t="s">
        <v>20</v>
      </c>
      <c r="F58" s="24" t="s">
        <v>21</v>
      </c>
      <c r="G58" s="26" t="s">
        <v>22</v>
      </c>
    </row>
    <row r="59" customFormat="false" ht="15.75" hidden="false" customHeight="false" outlineLevel="0" collapsed="false">
      <c r="A59" s="27" t="n">
        <v>1</v>
      </c>
      <c r="B59" s="28" t="s">
        <v>672</v>
      </c>
      <c r="C59" s="29" t="n">
        <v>51</v>
      </c>
      <c r="D59" s="30" t="s">
        <v>673</v>
      </c>
      <c r="E59" s="31" t="n">
        <v>62</v>
      </c>
      <c r="F59" s="54" t="n">
        <v>0.0360648148148148</v>
      </c>
      <c r="G59" s="33" t="n">
        <f aca="false">F59-$F$59</f>
        <v>0</v>
      </c>
    </row>
    <row r="60" customFormat="false" ht="15.75" hidden="false" customHeight="false" outlineLevel="0" collapsed="false">
      <c r="A60" s="27" t="n">
        <v>2</v>
      </c>
      <c r="B60" s="28" t="s">
        <v>674</v>
      </c>
      <c r="C60" s="29" t="n">
        <v>59</v>
      </c>
      <c r="D60" s="30" t="s">
        <v>638</v>
      </c>
      <c r="E60" s="31" t="n">
        <v>47</v>
      </c>
      <c r="F60" s="54" t="n">
        <v>0.0363194444444444</v>
      </c>
      <c r="G60" s="33" t="n">
        <f aca="false">F60-$F$59</f>
        <v>0.00025462962962963</v>
      </c>
    </row>
    <row r="62" customFormat="false" ht="15.75" hidden="false" customHeight="false" outlineLevel="0" collapsed="false">
      <c r="A62" s="45"/>
      <c r="B62" s="22" t="s">
        <v>103</v>
      </c>
      <c r="C62" s="34"/>
      <c r="D62" s="34"/>
      <c r="E62" s="46" t="s">
        <v>104</v>
      </c>
    </row>
    <row r="63" customFormat="false" ht="15.75" hidden="false" customHeight="false" outlineLevel="0" collapsed="false">
      <c r="A63" s="45"/>
      <c r="B63" s="22"/>
      <c r="C63" s="34"/>
      <c r="D63" s="34"/>
      <c r="E63" s="46"/>
    </row>
    <row r="64" customFormat="false" ht="15.75" hidden="false" customHeight="false" outlineLevel="0" collapsed="false">
      <c r="B64" s="13" t="s">
        <v>105</v>
      </c>
      <c r="C64" s="13"/>
      <c r="D64" s="13"/>
      <c r="E64" s="48" t="s">
        <v>106</v>
      </c>
    </row>
  </sheetData>
  <mergeCells count="6">
    <mergeCell ref="A1:G1"/>
    <mergeCell ref="A2:G2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4" min="4" style="0" width="16.42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 t="s">
        <v>675</v>
      </c>
      <c r="B8" s="12"/>
      <c r="C8" s="12"/>
      <c r="D8" s="12"/>
      <c r="E8" s="12"/>
      <c r="F8" s="12"/>
      <c r="G8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5.75" hidden="false" customHeight="false" outlineLevel="0" collapsed="false">
      <c r="A10" s="14" t="s">
        <v>6</v>
      </c>
      <c r="B10" s="15"/>
      <c r="C10" s="16"/>
      <c r="D10" s="16"/>
      <c r="E10" s="16"/>
      <c r="G10" s="17" t="s">
        <v>7</v>
      </c>
    </row>
    <row r="11" customFormat="false" ht="15.75" hidden="false" customHeight="false" outlineLevel="0" collapsed="false">
      <c r="A11" s="16" t="s">
        <v>8</v>
      </c>
      <c r="B11" s="16"/>
      <c r="C11" s="18" t="s">
        <v>585</v>
      </c>
      <c r="D11" s="16" t="s">
        <v>10</v>
      </c>
      <c r="E11" s="16"/>
      <c r="G11" s="19" t="s">
        <v>11</v>
      </c>
    </row>
    <row r="12" customFormat="false" ht="15.75" hidden="false" customHeight="false" outlineLevel="0" collapsed="false">
      <c r="A12" s="16" t="s">
        <v>12</v>
      </c>
      <c r="B12" s="16"/>
      <c r="C12" s="18" t="s">
        <v>586</v>
      </c>
      <c r="D12" s="16"/>
      <c r="E12" s="16"/>
      <c r="G12" s="1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20"/>
      <c r="B14" s="21" t="s">
        <v>636</v>
      </c>
      <c r="C14" s="20"/>
      <c r="D14" s="22"/>
      <c r="E14" s="22"/>
      <c r="F14" s="23" t="s">
        <v>676</v>
      </c>
    </row>
    <row r="15" customFormat="false" ht="26.25" hidden="false" customHeight="false" outlineLevel="0" collapsed="false">
      <c r="A15" s="24" t="s">
        <v>16</v>
      </c>
      <c r="B15" s="24" t="s">
        <v>17</v>
      </c>
      <c r="C15" s="53" t="s">
        <v>616</v>
      </c>
      <c r="D15" s="53" t="s">
        <v>617</v>
      </c>
      <c r="E15" s="24" t="s">
        <v>20</v>
      </c>
      <c r="F15" s="24" t="s">
        <v>21</v>
      </c>
      <c r="G15" s="26" t="s">
        <v>22</v>
      </c>
    </row>
    <row r="16" customFormat="false" ht="15.75" hidden="false" customHeight="false" outlineLevel="0" collapsed="false">
      <c r="A16" s="27" t="n">
        <v>1</v>
      </c>
      <c r="B16" s="28" t="s">
        <v>677</v>
      </c>
      <c r="C16" s="29" t="n">
        <v>19</v>
      </c>
      <c r="D16" s="30" t="s">
        <v>620</v>
      </c>
      <c r="E16" s="31" t="n">
        <v>15</v>
      </c>
      <c r="F16" s="55" t="n">
        <v>0.0480902777777778</v>
      </c>
      <c r="G16" s="33" t="n">
        <f aca="false">F16-$F$16</f>
        <v>0</v>
      </c>
    </row>
    <row r="17" customFormat="false" ht="15.75" hidden="false" customHeight="false" outlineLevel="0" collapsed="false">
      <c r="A17" s="27" t="n">
        <v>2</v>
      </c>
      <c r="B17" s="28" t="s">
        <v>678</v>
      </c>
      <c r="C17" s="29" t="n">
        <v>29</v>
      </c>
      <c r="D17" s="30" t="s">
        <v>679</v>
      </c>
      <c r="E17" s="31" t="n">
        <v>22</v>
      </c>
      <c r="F17" s="55" t="n">
        <v>0.0491550925925926</v>
      </c>
      <c r="G17" s="33" t="n">
        <f aca="false">F17-$F$16</f>
        <v>0.00106481481481481</v>
      </c>
    </row>
    <row r="18" customFormat="false" ht="15.75" hidden="false" customHeight="false" outlineLevel="0" collapsed="false">
      <c r="A18" s="27" t="n">
        <v>3</v>
      </c>
      <c r="B18" s="28" t="s">
        <v>680</v>
      </c>
      <c r="C18" s="29" t="n">
        <v>22</v>
      </c>
      <c r="D18" s="30" t="s">
        <v>681</v>
      </c>
      <c r="E18" s="31" t="n">
        <v>19</v>
      </c>
      <c r="F18" s="55" t="n">
        <v>0.052025462962963</v>
      </c>
      <c r="G18" s="33" t="n">
        <f aca="false">F18-$F$16</f>
        <v>0.00393518518518519</v>
      </c>
    </row>
    <row r="19" customFormat="false" ht="15.75" hidden="false" customHeight="false" outlineLevel="0" collapsed="false">
      <c r="A19" s="27" t="n">
        <v>4</v>
      </c>
      <c r="B19" s="28" t="s">
        <v>682</v>
      </c>
      <c r="C19" s="29" t="n">
        <v>20</v>
      </c>
      <c r="D19" s="30" t="s">
        <v>431</v>
      </c>
      <c r="E19" s="31" t="n">
        <v>6</v>
      </c>
      <c r="F19" s="55" t="n">
        <v>0.0535416666666667</v>
      </c>
      <c r="G19" s="33" t="n">
        <f aca="false">F19-$F$16</f>
        <v>0.00545138888888889</v>
      </c>
    </row>
    <row r="20" customFormat="false" ht="15.75" hidden="false" customHeight="false" outlineLevel="0" collapsed="false">
      <c r="A20" s="27" t="n">
        <v>5</v>
      </c>
      <c r="B20" s="28" t="s">
        <v>683</v>
      </c>
      <c r="C20" s="29" t="n">
        <v>19</v>
      </c>
      <c r="D20" s="30" t="s">
        <v>431</v>
      </c>
      <c r="E20" s="31" t="n">
        <v>21</v>
      </c>
      <c r="F20" s="55" t="n">
        <v>0.0545833333333333</v>
      </c>
      <c r="G20" s="33" t="n">
        <f aca="false">F20-$F$16</f>
        <v>0.00649305555555556</v>
      </c>
    </row>
    <row r="21" customFormat="false" ht="15.75" hidden="false" customHeight="false" outlineLevel="0" collapsed="false">
      <c r="A21" s="27" t="n">
        <v>6</v>
      </c>
      <c r="B21" s="28" t="s">
        <v>684</v>
      </c>
      <c r="C21" s="29" t="n">
        <v>18</v>
      </c>
      <c r="D21" s="30" t="s">
        <v>620</v>
      </c>
      <c r="E21" s="31" t="n">
        <v>16</v>
      </c>
      <c r="F21" s="55" t="n">
        <v>0.0553587962962963</v>
      </c>
      <c r="G21" s="33" t="n">
        <f aca="false">F21-$F$16</f>
        <v>0.00726851851851852</v>
      </c>
    </row>
    <row r="22" customFormat="false" ht="15.75" hidden="false" customHeight="false" outlineLevel="0" collapsed="false">
      <c r="A22" s="27" t="n">
        <v>7</v>
      </c>
      <c r="B22" s="28" t="s">
        <v>685</v>
      </c>
      <c r="C22" s="29" t="n">
        <v>26</v>
      </c>
      <c r="D22" s="30" t="s">
        <v>686</v>
      </c>
      <c r="E22" s="31" t="n">
        <v>17</v>
      </c>
      <c r="F22" s="55" t="n">
        <v>0.0567361111111111</v>
      </c>
      <c r="G22" s="33" t="n">
        <f aca="false">F22-$F$16</f>
        <v>0.00864583333333333</v>
      </c>
    </row>
    <row r="23" customFormat="false" ht="15.75" hidden="false" customHeight="false" outlineLevel="0" collapsed="false">
      <c r="A23" s="27" t="n">
        <v>8</v>
      </c>
      <c r="B23" s="28" t="s">
        <v>687</v>
      </c>
      <c r="C23" s="29" t="n">
        <v>34</v>
      </c>
      <c r="D23" s="30" t="s">
        <v>620</v>
      </c>
      <c r="E23" s="31" t="n">
        <v>18</v>
      </c>
      <c r="F23" s="55" t="n">
        <v>0.0573958333333333</v>
      </c>
      <c r="G23" s="33" t="n">
        <f aca="false">F23-$F$16</f>
        <v>0.00930555555555556</v>
      </c>
    </row>
    <row r="24" customFormat="false" ht="15.75" hidden="false" customHeight="false" outlineLevel="0" collapsed="false">
      <c r="A24" s="27" t="n">
        <v>9</v>
      </c>
      <c r="B24" s="56" t="s">
        <v>688</v>
      </c>
      <c r="C24" s="27" t="n">
        <v>55</v>
      </c>
      <c r="D24" s="56" t="s">
        <v>661</v>
      </c>
      <c r="E24" s="27" t="n">
        <v>25</v>
      </c>
      <c r="F24" s="57" t="n">
        <v>0.0641898148148148</v>
      </c>
      <c r="G24" s="33" t="n">
        <f aca="false">F24-$F$16</f>
        <v>0.016099537037037</v>
      </c>
    </row>
    <row r="25" customFormat="false" ht="15.75" hidden="false" customHeight="false" outlineLevel="0" collapsed="false">
      <c r="A25" s="27" t="n">
        <v>10</v>
      </c>
      <c r="B25" s="28" t="s">
        <v>689</v>
      </c>
      <c r="C25" s="29" t="n">
        <v>39</v>
      </c>
      <c r="D25" s="30" t="s">
        <v>431</v>
      </c>
      <c r="E25" s="31" t="n">
        <v>9</v>
      </c>
      <c r="F25" s="55" t="n">
        <v>0.0646759259259259</v>
      </c>
      <c r="G25" s="33" t="n">
        <f aca="false">F25-$F$16</f>
        <v>0.0165856481481481</v>
      </c>
    </row>
    <row r="26" customFormat="false" ht="15.75" hidden="false" customHeight="false" outlineLevel="0" collapsed="false">
      <c r="A26" s="27" t="n">
        <v>11</v>
      </c>
      <c r="B26" s="58" t="s">
        <v>690</v>
      </c>
      <c r="C26" s="59" t="n">
        <v>21</v>
      </c>
      <c r="D26" s="60" t="s">
        <v>691</v>
      </c>
      <c r="E26" s="61" t="n">
        <v>4</v>
      </c>
      <c r="F26" s="62" t="n">
        <v>0.0743865740740741</v>
      </c>
      <c r="G26" s="63" t="n">
        <f aca="false">F26-$F$16</f>
        <v>0.0262962962962963</v>
      </c>
    </row>
    <row r="27" customFormat="false" ht="15.75" hidden="false" customHeight="false" outlineLevel="0" collapsed="false">
      <c r="A27" s="56"/>
      <c r="B27" s="28" t="s">
        <v>692</v>
      </c>
      <c r="C27" s="29" t="n">
        <v>31</v>
      </c>
      <c r="D27" s="30" t="s">
        <v>693</v>
      </c>
      <c r="E27" s="31" t="n">
        <v>11</v>
      </c>
      <c r="F27" s="55" t="s">
        <v>631</v>
      </c>
      <c r="G27" s="64"/>
    </row>
    <row r="29" customFormat="false" ht="15.75" hidden="false" customHeight="false" outlineLevel="0" collapsed="false">
      <c r="A29" s="20"/>
      <c r="B29" s="21" t="s">
        <v>653</v>
      </c>
      <c r="C29" s="20"/>
      <c r="D29" s="22"/>
      <c r="E29" s="22"/>
      <c r="F29" s="23" t="s">
        <v>676</v>
      </c>
    </row>
    <row r="30" customFormat="false" ht="26.25" hidden="false" customHeight="false" outlineLevel="0" collapsed="false">
      <c r="A30" s="24" t="s">
        <v>16</v>
      </c>
      <c r="B30" s="24" t="s">
        <v>17</v>
      </c>
      <c r="C30" s="53" t="s">
        <v>616</v>
      </c>
      <c r="D30" s="53" t="s">
        <v>617</v>
      </c>
      <c r="E30" s="24" t="s">
        <v>20</v>
      </c>
      <c r="F30" s="24" t="s">
        <v>21</v>
      </c>
      <c r="G30" s="26" t="s">
        <v>22</v>
      </c>
    </row>
    <row r="31" customFormat="false" ht="15.75" hidden="false" customHeight="false" outlineLevel="0" collapsed="false">
      <c r="A31" s="27" t="n">
        <v>1</v>
      </c>
      <c r="B31" s="28" t="s">
        <v>694</v>
      </c>
      <c r="C31" s="29" t="n">
        <v>45</v>
      </c>
      <c r="D31" s="30" t="s">
        <v>641</v>
      </c>
      <c r="E31" s="31" t="n">
        <v>1</v>
      </c>
      <c r="F31" s="54" t="n">
        <v>0.0524074074074074</v>
      </c>
      <c r="G31" s="33" t="n">
        <f aca="false">F31-$F$31</f>
        <v>0</v>
      </c>
    </row>
    <row r="32" customFormat="false" ht="15.75" hidden="false" customHeight="false" outlineLevel="0" collapsed="false">
      <c r="A32" s="27" t="n">
        <v>2</v>
      </c>
      <c r="B32" s="28" t="s">
        <v>695</v>
      </c>
      <c r="C32" s="29" t="n">
        <v>47</v>
      </c>
      <c r="D32" s="30" t="s">
        <v>696</v>
      </c>
      <c r="E32" s="31" t="n">
        <v>3</v>
      </c>
      <c r="F32" s="54" t="n">
        <v>0.0537037037037037</v>
      </c>
      <c r="G32" s="33" t="n">
        <f aca="false">F32-$F$31</f>
        <v>0.0012962962962963</v>
      </c>
    </row>
    <row r="33" customFormat="false" ht="15.75" hidden="false" customHeight="false" outlineLevel="0" collapsed="false">
      <c r="A33" s="27" t="n">
        <v>3</v>
      </c>
      <c r="B33" s="28" t="s">
        <v>697</v>
      </c>
      <c r="C33" s="29" t="n">
        <v>44</v>
      </c>
      <c r="D33" s="30" t="s">
        <v>698</v>
      </c>
      <c r="E33" s="31" t="n">
        <v>23</v>
      </c>
      <c r="F33" s="54" t="n">
        <v>0.0558796296296296</v>
      </c>
      <c r="G33" s="33" t="n">
        <f aca="false">F33-$F$31</f>
        <v>0.00347222222222222</v>
      </c>
    </row>
    <row r="34" customFormat="false" ht="15.75" hidden="false" customHeight="false" outlineLevel="0" collapsed="false">
      <c r="A34" s="27" t="n">
        <v>4</v>
      </c>
      <c r="B34" s="28" t="s">
        <v>699</v>
      </c>
      <c r="C34" s="29" t="n">
        <v>41</v>
      </c>
      <c r="D34" s="30" t="s">
        <v>693</v>
      </c>
      <c r="E34" s="31" t="n">
        <v>14</v>
      </c>
      <c r="F34" s="54" t="n">
        <v>0.0560069444444445</v>
      </c>
      <c r="G34" s="33" t="n">
        <f aca="false">F34-$F$31</f>
        <v>0.00359953703703704</v>
      </c>
    </row>
    <row r="35" customFormat="false" ht="15.75" hidden="false" customHeight="false" outlineLevel="0" collapsed="false">
      <c r="A35" s="27" t="n">
        <v>5</v>
      </c>
      <c r="B35" s="28" t="s">
        <v>700</v>
      </c>
      <c r="C35" s="29" t="n">
        <v>49</v>
      </c>
      <c r="D35" s="30" t="s">
        <v>431</v>
      </c>
      <c r="E35" s="31" t="n">
        <v>20</v>
      </c>
      <c r="F35" s="54" t="n">
        <v>0.0576851851851852</v>
      </c>
      <c r="G35" s="33" t="n">
        <f aca="false">F35-$F$31</f>
        <v>0.00527777777777778</v>
      </c>
    </row>
    <row r="36" customFormat="false" ht="15.75" hidden="false" customHeight="false" outlineLevel="0" collapsed="false">
      <c r="A36" s="27" t="n">
        <v>6</v>
      </c>
      <c r="B36" s="28" t="s">
        <v>701</v>
      </c>
      <c r="C36" s="29" t="n">
        <v>40</v>
      </c>
      <c r="D36" s="30" t="s">
        <v>431</v>
      </c>
      <c r="E36" s="31" t="n">
        <v>10</v>
      </c>
      <c r="F36" s="54" t="n">
        <v>0.0601273148148148</v>
      </c>
      <c r="G36" s="33" t="n">
        <f aca="false">F36-$F$31</f>
        <v>0.00771990740740741</v>
      </c>
    </row>
    <row r="37" customFormat="false" ht="15.75" hidden="false" customHeight="false" outlineLevel="0" collapsed="false">
      <c r="A37" s="27" t="n">
        <v>7</v>
      </c>
      <c r="B37" s="28" t="s">
        <v>702</v>
      </c>
      <c r="C37" s="29" t="n">
        <v>46</v>
      </c>
      <c r="D37" s="30" t="s">
        <v>646</v>
      </c>
      <c r="E37" s="31" t="n">
        <v>8</v>
      </c>
      <c r="F37" s="54" t="n">
        <v>0.0630439814814815</v>
      </c>
      <c r="G37" s="33" t="n">
        <f aca="false">F37-$F$31</f>
        <v>0.0106365740740741</v>
      </c>
    </row>
    <row r="38" customFormat="false" ht="15.75" hidden="false" customHeight="false" outlineLevel="0" collapsed="false">
      <c r="A38" s="27" t="n">
        <v>8</v>
      </c>
      <c r="B38" s="28" t="s">
        <v>703</v>
      </c>
      <c r="C38" s="29" t="n">
        <v>48</v>
      </c>
      <c r="D38" s="30" t="s">
        <v>691</v>
      </c>
      <c r="E38" s="31" t="n">
        <v>5</v>
      </c>
      <c r="F38" s="54" t="n">
        <v>0.0655208333333333</v>
      </c>
      <c r="G38" s="33" t="n">
        <f aca="false">F38-$F$31</f>
        <v>0.0131134259259259</v>
      </c>
    </row>
    <row r="39" customFormat="false" ht="15.75" hidden="false" customHeight="false" outlineLevel="0" collapsed="false">
      <c r="A39" s="27" t="n">
        <v>9</v>
      </c>
      <c r="B39" s="28" t="s">
        <v>704</v>
      </c>
      <c r="C39" s="29" t="n">
        <v>41</v>
      </c>
      <c r="D39" s="30" t="s">
        <v>705</v>
      </c>
      <c r="E39" s="31" t="n">
        <v>28</v>
      </c>
      <c r="F39" s="54" t="n">
        <v>0.0750694444444445</v>
      </c>
      <c r="G39" s="33" t="n">
        <f aca="false">F39-$F$31</f>
        <v>0.022662037037037</v>
      </c>
    </row>
    <row r="40" customFormat="false" ht="15.75" hidden="false" customHeight="false" outlineLevel="0" collapsed="false">
      <c r="A40" s="27"/>
      <c r="B40" s="28" t="s">
        <v>706</v>
      </c>
      <c r="C40" s="29" t="n">
        <v>42</v>
      </c>
      <c r="D40" s="30" t="s">
        <v>622</v>
      </c>
      <c r="E40" s="31" t="n">
        <v>2</v>
      </c>
      <c r="F40" s="54" t="s">
        <v>68</v>
      </c>
      <c r="G40" s="33"/>
    </row>
    <row r="41" customFormat="false" ht="15.75" hidden="false" customHeight="false" outlineLevel="0" collapsed="false">
      <c r="A41" s="27"/>
      <c r="B41" s="28" t="s">
        <v>707</v>
      </c>
      <c r="C41" s="29" t="n">
        <v>47</v>
      </c>
      <c r="D41" s="30" t="s">
        <v>693</v>
      </c>
      <c r="E41" s="31" t="n">
        <v>13</v>
      </c>
      <c r="F41" s="54" t="s">
        <v>68</v>
      </c>
      <c r="G41" s="3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</row>
    <row r="43" customFormat="false" ht="15.75" hidden="false" customHeight="false" outlineLevel="0" collapsed="false">
      <c r="A43" s="20"/>
      <c r="B43" s="21" t="s">
        <v>662</v>
      </c>
      <c r="C43" s="20"/>
      <c r="D43" s="22"/>
      <c r="E43" s="22"/>
      <c r="F43" s="23" t="s">
        <v>676</v>
      </c>
    </row>
    <row r="44" customFormat="false" ht="26.25" hidden="false" customHeight="false" outlineLevel="0" collapsed="false">
      <c r="A44" s="24" t="s">
        <v>16</v>
      </c>
      <c r="B44" s="24" t="s">
        <v>17</v>
      </c>
      <c r="C44" s="53" t="s">
        <v>616</v>
      </c>
      <c r="D44" s="53" t="s">
        <v>617</v>
      </c>
      <c r="E44" s="24" t="s">
        <v>20</v>
      </c>
      <c r="F44" s="24" t="s">
        <v>21</v>
      </c>
      <c r="G44" s="26" t="s">
        <v>22</v>
      </c>
    </row>
    <row r="45" customFormat="false" ht="15.75" hidden="false" customHeight="false" outlineLevel="0" collapsed="false">
      <c r="A45" s="27" t="n">
        <v>1</v>
      </c>
      <c r="B45" s="28" t="s">
        <v>708</v>
      </c>
      <c r="C45" s="29" t="n">
        <v>55</v>
      </c>
      <c r="D45" s="30" t="s">
        <v>693</v>
      </c>
      <c r="E45" s="31" t="n">
        <v>12</v>
      </c>
      <c r="F45" s="54" t="n">
        <v>0.0575925925925926</v>
      </c>
      <c r="G45" s="33" t="n">
        <f aca="false">F45-$F$45</f>
        <v>0</v>
      </c>
    </row>
    <row r="46" customFormat="false" ht="15.75" hidden="false" customHeight="false" outlineLevel="0" collapsed="false">
      <c r="A46" s="65" t="n">
        <v>2</v>
      </c>
      <c r="B46" s="66" t="s">
        <v>709</v>
      </c>
      <c r="C46" s="65" t="n">
        <v>53</v>
      </c>
      <c r="D46" s="66" t="s">
        <v>431</v>
      </c>
      <c r="E46" s="65" t="n">
        <v>24</v>
      </c>
      <c r="F46" s="54" t="n">
        <v>0.0603703703703704</v>
      </c>
      <c r="G46" s="33" t="n">
        <f aca="false">F46-$F$45</f>
        <v>0.00277777777777778</v>
      </c>
    </row>
    <row r="47" customFormat="false" ht="15.75" hidden="false" customHeight="false" outlineLevel="0" collapsed="false">
      <c r="A47" s="27" t="n">
        <v>3</v>
      </c>
      <c r="B47" s="28" t="s">
        <v>710</v>
      </c>
      <c r="C47" s="29" t="n">
        <v>57</v>
      </c>
      <c r="D47" s="30" t="s">
        <v>431</v>
      </c>
      <c r="E47" s="31" t="n">
        <v>7</v>
      </c>
      <c r="F47" s="54" t="n">
        <v>0.0607523148148148</v>
      </c>
      <c r="G47" s="33" t="n">
        <f aca="false">F47-$F$45</f>
        <v>0.00315972222222222</v>
      </c>
    </row>
    <row r="49" customFormat="false" ht="15.75" hidden="false" customHeight="false" outlineLevel="0" collapsed="false">
      <c r="A49" s="45"/>
      <c r="B49" s="22" t="s">
        <v>103</v>
      </c>
      <c r="C49" s="34"/>
      <c r="D49" s="34"/>
      <c r="E49" s="46" t="s">
        <v>104</v>
      </c>
    </row>
    <row r="50" customFormat="false" ht="15.75" hidden="false" customHeight="false" outlineLevel="0" collapsed="false">
      <c r="A50" s="45"/>
      <c r="B50" s="22"/>
      <c r="C50" s="34"/>
      <c r="D50" s="34"/>
      <c r="E50" s="46"/>
    </row>
    <row r="51" customFormat="false" ht="15.75" hidden="false" customHeight="false" outlineLevel="0" collapsed="false">
      <c r="B51" s="13" t="s">
        <v>105</v>
      </c>
      <c r="C51" s="13"/>
      <c r="D51" s="13"/>
      <c r="E51" s="48" t="s">
        <v>106</v>
      </c>
    </row>
  </sheetData>
  <mergeCells count="6">
    <mergeCell ref="A1:G1"/>
    <mergeCell ref="A2:G2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w</cp:lastModifiedBy>
  <cp:lastPrinted>2014-06-03T09:08:05Z</cp:lastPrinted>
  <dcterms:modified xsi:type="dcterms:W3CDTF">2014-06-03T09:10:06Z</dcterms:modified>
  <cp:revision>0</cp:revision>
  <dc:subject/>
  <dc:title/>
</cp:coreProperties>
</file>