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2"/>
  </bookViews>
  <sheets>
    <sheet name="Титул" sheetId="1" state="visible" r:id="rId2"/>
    <sheet name="M" sheetId="2" state="visible" r:id="rId3"/>
    <sheet name="W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Titles" vbProcedure="false">M!$1:$7</definedName>
    <definedName function="false" hidden="true" localSheetId="1" name="_xlnm._FilterDatabase" vbProcedure="false">M!$A$6:$Q$324</definedName>
    <definedName function="false" hidden="false" localSheetId="2" name="_xlnm.Print_Titles" vbProcedure="false">W!$1:$7</definedName>
    <definedName function="false" hidden="true" localSheetId="2" name="_xlnm._FilterDatabase" vbProcedure="false">W!$A$6:$O$108</definedName>
    <definedName function="false" hidden="false" name="Excel_BuiltIn_Extract" vbProcedure="false">[1]W10!$A$1</definedName>
    <definedName function="false" hidden="false" name="vv" vbProcedure="false">#REF!</definedName>
    <definedName function="false" hidden="false" name="wrn_Распечатка___финишки_" vbProcedure="false">{#N/A,#N/A,TRUE,"Ф"}</definedName>
    <definedName function="false" hidden="false" name="Z_8C823221_A333_11D5_A3DE_B4ABC604656D__wvu_PrintArea" vbProcedure="false">#REF!</definedName>
    <definedName function="false" hidden="false" name="Z_8C823221_A333_11D5_A3DE_B4ABC604656D__wvu_PrintTitles" vbProcedure="false">#REF!</definedName>
    <definedName function="false" hidden="false" name="ВГР" vbProcedure="false">#REF!</definedName>
    <definedName function="false" hidden="false" name="ВИДЫ" vbProcedure="false">[2]м5!$A$1</definedName>
    <definedName function="false" hidden="false" name="Город" vbProcedure="false">#REF!</definedName>
    <definedName function="false" hidden="false" name="гр" vbProcedure="false">#REF!</definedName>
    <definedName function="false" hidden="false" name="Гр_ж10" vbProcedure="false">[3]Группы!$A$1</definedName>
    <definedName function="false" hidden="false" name="Гр_ж_10км" vbProcedure="false">[3]Группы!$A$1</definedName>
    <definedName function="false" hidden="false" name="Гр_ж_5км" vbProcedure="false">[3]Группы!$A$1</definedName>
    <definedName function="false" hidden="false" name="Гр_м10" vbProcedure="false">[3]Группы!$A$1</definedName>
    <definedName function="false" hidden="false" name="Гр_м_10км" vbProcedure="false">[3]Группы!$A$1</definedName>
    <definedName function="false" hidden="false" name="гр_м_30" vbProcedure="false">[4]м30!$A$1</definedName>
    <definedName function="false" hidden="false" name="Гр_м_5км" vbProcedure="false">[3]Группы!$A$1</definedName>
    <definedName function="false" hidden="false" name="гр_Пол_Дист" vbProcedure="false">#REF!</definedName>
    <definedName function="false" hidden="false" name="Дист" vbProcedure="false">#REF!</definedName>
    <definedName function="false" hidden="false" name="Дист_ВГР" vbProcedure="false">#REF!</definedName>
    <definedName function="false" hidden="false" name="Дубль" vbProcedure="false">#REF!</definedName>
    <definedName function="false" hidden="false" name="ИМЯ" vbProcedure="false">#REF!</definedName>
    <definedName function="false" hidden="false" name="к_1юн" vbProcedure="false">[2]м5!$A$1</definedName>
    <definedName function="false" hidden="false" name="к_2юн" vbProcedure="false">[2]м5!$A$1</definedName>
    <definedName function="false" hidden="false" name="к_3юн" vbProcedure="false">[2]м5!$A$1</definedName>
    <definedName function="false" hidden="false" name="к_I" vbProcedure="false">[2]м5!$A$1</definedName>
    <definedName function="false" hidden="false" name="к_II" vbProcedure="false">[2]м5!$A$1</definedName>
    <definedName function="false" hidden="false" name="к_III" vbProcedure="false">[2]м5!$A$1</definedName>
    <definedName function="false" hidden="false" name="к_кмс" vbProcedure="false">[2]м5!$A$1</definedName>
    <definedName function="false" hidden="false" name="к_мс" vbProcedure="false">[2]м5!$A$1</definedName>
    <definedName function="false" hidden="false" name="к_мсмк" vbProcedure="false">[2]м5!$A$1</definedName>
    <definedName function="false" hidden="false" name="Клуб" vbProcedure="false">#REF!</definedName>
    <definedName function="false" hidden="false" name="НОМ" vbProcedure="false">#REF!</definedName>
    <definedName function="false" hidden="false" name="НОМ_Ж_15км" vbProcedure="false">'[5]Z_№'!$A$1</definedName>
    <definedName function="false" hidden="false" name="НОМ_Ж_5км" vbProcedure="false">'[5]Z_№'!$A$1</definedName>
    <definedName function="false" hidden="false" name="НОМ_М_15км" vbProcedure="false">'[5]Z_№'!$A$1</definedName>
    <definedName function="false" hidden="false" name="НОМ_М_5км" vbProcedure="false">'[5]Z_№'!$A$1</definedName>
    <definedName function="false" hidden="false" name="Общество" vbProcedure="false">#REF!</definedName>
    <definedName function="false" hidden="false" name="Особо" vbProcedure="false">#REF!</definedName>
    <definedName function="false" hidden="false" name="Пол" vbProcedure="false">#REF!</definedName>
    <definedName function="false" hidden="false" name="Пол_Дист" vbProcedure="false">#REF!</definedName>
    <definedName function="false" hidden="false" name="р_1юн" vbProcedure="false">[2]м5!$A$1</definedName>
    <definedName function="false" hidden="false" name="р_2юн" vbProcedure="false">[2]м5!$A$1</definedName>
    <definedName function="false" hidden="false" name="р_3юн" vbProcedure="false">[2]м5!$A$1</definedName>
    <definedName function="false" hidden="false" name="р_I" vbProcedure="false">[2]м5!$A$1</definedName>
    <definedName function="false" hidden="false" name="р_II" vbProcedure="false">[2]м5!$A$1</definedName>
    <definedName function="false" hidden="false" name="р_III" vbProcedure="false">[2]м5!$A$1</definedName>
    <definedName function="false" hidden="false" name="р_кмс" vbProcedure="false">[2]м5!$A$1</definedName>
    <definedName function="false" hidden="false" name="р_мс" vbProcedure="false">[2]м5!$A$1</definedName>
    <definedName function="false" hidden="false" name="р_мсмк" vbProcedure="false">[2]м5!$A$1</definedName>
    <definedName function="false" hidden="false" name="Разр" vbProcedure="false">#REF!</definedName>
    <definedName function="false" hidden="false" name="РЕЗ_Ж_15км" vbProcedure="false">'[5]Z_№'!$A$1</definedName>
    <definedName function="false" hidden="false" name="РЕЗ_ж_5км" vbProcedure="false">'[5]Z_№'!$A$1</definedName>
    <definedName function="false" hidden="false" name="РЕЗ_М_15км" vbProcedure="false">'[5]Z_№'!$A$1</definedName>
    <definedName function="false" hidden="false" name="РЕЗ_М_5км" vbProcedure="false">'[5]Z_№'!$A$1</definedName>
    <definedName function="false" hidden="false" name="Респ" vbProcedure="false">#REF!</definedName>
    <definedName function="false" hidden="false" name="СТР" vbProcedure="false">#REF!</definedName>
    <definedName function="false" hidden="false" name="стр_старт" vbProcedure="false">#REF!</definedName>
    <definedName function="false" hidden="false" name="ФАМ" vbProcedure="false">#REF!</definedName>
    <definedName function="false" hidden="false" name="Фвр" vbProcedure="false">#REF!</definedName>
    <definedName function="false" hidden="false" name="ФНом" vbProcedure="false">#REF!</definedName>
    <definedName function="false" hidden="false" name="ццц" vbProcedure="false">[6]м30!$A$1</definedName>
    <definedName function="false" hidden="false" localSheetId="1" name="Excel_BuiltIn_Extract" vbProcedure="false">#REF!</definedName>
    <definedName function="false" hidden="false" localSheetId="1" name="wrn_Распечатка___финишки_" vbProcedure="false">{#N/A,#N/A,TRUE,"Ф"}</definedName>
    <definedName function="false" hidden="false" localSheetId="1" name="стр_старт" vbProcedure="false">#REF!</definedName>
    <definedName function="false" hidden="false" localSheetId="2" name="Excel_BuiltIn_Extract" vbProcedure="false">#REF!</definedName>
    <definedName function="false" hidden="false" localSheetId="2" name="vv" vbProcedure="false">'[7]'!$F$6</definedName>
    <definedName function="false" hidden="false" localSheetId="2" name="wrn_Распечатка___финишки_" vbProcedure="false">{#N/A,#N/A,TRUE,"Ф"}</definedName>
    <definedName function="false" hidden="false" localSheetId="2" name="ВИДЫ" vbProcedure="false">[2]м5!$G$7</definedName>
    <definedName function="false" hidden="false" localSheetId="2" name="Гр_ж10" vbProcedure="false">[3]Группы!$A$1</definedName>
    <definedName function="false" hidden="false" localSheetId="2" name="Гр_ж_10км" vbProcedure="false">[3]Группы!$F$6</definedName>
    <definedName function="false" hidden="false" localSheetId="2" name="Гр_ж_5км" vbProcedure="false">[3]Группы!$A$1</definedName>
    <definedName function="false" hidden="false" localSheetId="2" name="Гр_м10" vbProcedure="false">[3]Группы!$A$1</definedName>
    <definedName function="false" hidden="false" localSheetId="2" name="Гр_м_10км" vbProcedure="false">[3]Группы!$A$1</definedName>
    <definedName function="false" hidden="false" localSheetId="2" name="гр_м_30" vbProcedure="false">[4]м30!$A$1</definedName>
    <definedName function="false" hidden="false" localSheetId="2" name="Гр_м_5км" vbProcedure="false">[3]Группы!$A$1</definedName>
    <definedName function="false" hidden="false" localSheetId="2" name="гр_Пол_Дист" vbProcedure="false">'[7]'!$F$6</definedName>
    <definedName function="false" hidden="false" localSheetId="2" name="к_1юн" vbProcedure="false">[2]м5!$D$4</definedName>
    <definedName function="false" hidden="false" localSheetId="2" name="к_2юн" vbProcedure="false">[2]м5!$A$1</definedName>
    <definedName function="false" hidden="false" localSheetId="2" name="к_3юн" vbProcedure="false">[2]м5!$A$1</definedName>
    <definedName function="false" hidden="false" localSheetId="2" name="к_I" vbProcedure="false">[2]м5!$A$1</definedName>
    <definedName function="false" hidden="false" localSheetId="2" name="к_II" vbProcedure="false">[2]м5!$A$1</definedName>
    <definedName function="false" hidden="false" localSheetId="2" name="к_III" vbProcedure="false">[2]м5!$A$1</definedName>
    <definedName function="false" hidden="false" localSheetId="2" name="к_кмс" vbProcedure="false">[2]м5!$A$1</definedName>
    <definedName function="false" hidden="false" localSheetId="2" name="к_мс" vbProcedure="false">[2]м5!$A$1</definedName>
    <definedName function="false" hidden="false" localSheetId="2" name="к_мсмк" vbProcedure="false">[2]м5!$A$1</definedName>
    <definedName function="false" hidden="false" localSheetId="2" name="НОМ_Ж_15км" vbProcedure="false">'[5]Z_№'!$F$6</definedName>
    <definedName function="false" hidden="false" localSheetId="2" name="НОМ_Ж_5км" vbProcedure="false">'[5]Z_№'!$A$1</definedName>
    <definedName function="false" hidden="false" localSheetId="2" name="НОМ_М_15км" vbProcedure="false">'[5]Z_№'!$A$1</definedName>
    <definedName function="false" hidden="false" localSheetId="2" name="НОМ_М_5км" vbProcedure="false">'[5]Z_№'!$A$1</definedName>
    <definedName function="false" hidden="false" localSheetId="2" name="р_1юн" vbProcedure="false">[2]м5!$F$6</definedName>
    <definedName function="false" hidden="false" localSheetId="2" name="р_2юн" vbProcedure="false">[2]м5!$A$1</definedName>
    <definedName function="false" hidden="false" localSheetId="2" name="р_3юн" vbProcedure="false">[2]м5!$A$1</definedName>
    <definedName function="false" hidden="false" localSheetId="2" name="р_I" vbProcedure="false">[2]м5!$A$1</definedName>
    <definedName function="false" hidden="false" localSheetId="2" name="р_II" vbProcedure="false">[2]м5!$A$1</definedName>
    <definedName function="false" hidden="false" localSheetId="2" name="р_III" vbProcedure="false">[2]м5!$A$1</definedName>
    <definedName function="false" hidden="false" localSheetId="2" name="р_кмс" vbProcedure="false">[2]м5!$A$1</definedName>
    <definedName function="false" hidden="false" localSheetId="2" name="р_мс" vbProcedure="false">[2]м5!$A$1</definedName>
    <definedName function="false" hidden="false" localSheetId="2" name="р_мсмк" vbProcedure="false">[2]м5!$A$1</definedName>
    <definedName function="false" hidden="false" localSheetId="2" name="РЕЗ_Ж_15км" vbProcedure="false">'[5]Z_№'!$H$8</definedName>
    <definedName function="false" hidden="false" localSheetId="2" name="РЕЗ_ж_5км" vbProcedure="false">'[5]Z_№'!$A$1</definedName>
    <definedName function="false" hidden="false" localSheetId="2" name="РЕЗ_М_15км" vbProcedure="false">'[5]Z_№'!$A$1</definedName>
    <definedName function="false" hidden="false" localSheetId="2" name="РЕЗ_М_5км" vbProcedure="false">'[5]Z_№'!$A$1</definedName>
    <definedName function="false" hidden="false" localSheetId="2" name="стр_старт" vbProcedure="false">W!$8:$63</definedName>
    <definedName function="false" hidden="false" localSheetId="2" name="ццц" vbProcedure="false">[6]м30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998">
  <si>
    <t xml:space="preserve">Спортивный клуб "Хепоярви"</t>
  </si>
  <si>
    <t xml:space="preserve">Спортивная федерация легкой атлетики Санкт-Петербурга</t>
  </si>
  <si>
    <t xml:space="preserve">Спортивная база СКА</t>
  </si>
  <si>
    <t xml:space="preserve">XVIII традиционный легкоатлетический пробег вокруг озера "ХЕПОЯРВИ"
Кубок Санкт-Петербурга по кроссу на 16,8 км</t>
  </si>
  <si>
    <t xml:space="preserve">ИТОГОВЫЙ ПРОТОКОЛ</t>
  </si>
  <si>
    <t xml:space="preserve">20 июля 2014 г.</t>
  </si>
  <si>
    <t xml:space="preserve">п. Токсово (Ленинградская область)</t>
  </si>
  <si>
    <t xml:space="preserve">Итоговый протокол</t>
  </si>
  <si>
    <t xml:space="preserve">(Мужчины)</t>
  </si>
  <si>
    <t xml:space="preserve">п. Токсово, 20.07.2014, старт: 11:00</t>
  </si>
  <si>
    <t xml:space="preserve">Место</t>
  </si>
  <si>
    <t xml:space="preserve">№</t>
  </si>
  <si>
    <t xml:space="preserve">Фамилия Имя</t>
  </si>
  <si>
    <t xml:space="preserve">Г.р.</t>
  </si>
  <si>
    <t xml:space="preserve">Регион</t>
  </si>
  <si>
    <t xml:space="preserve">Город</t>
  </si>
  <si>
    <t xml:space="preserve">Общество, Клуб</t>
  </si>
  <si>
    <t xml:space="preserve">Результат</t>
  </si>
  <si>
    <t xml:space="preserve">Отм.</t>
  </si>
  <si>
    <t xml:space="preserve">В.Гр.</t>
  </si>
  <si>
    <t xml:space="preserve">М. В. Гр.</t>
  </si>
  <si>
    <t xml:space="preserve">Кубок СПб</t>
  </si>
  <si>
    <t xml:space="preserve">Карпин Андрей</t>
  </si>
  <si>
    <t xml:space="preserve">Санкт-Петербург</t>
  </si>
  <si>
    <t xml:space="preserve">Динамо, Академия л/а</t>
  </si>
  <si>
    <t xml:space="preserve">56.59</t>
  </si>
  <si>
    <t xml:space="preserve">Бородин Михаил</t>
  </si>
  <si>
    <t xml:space="preserve">Ленинградская область</t>
  </si>
  <si>
    <t xml:space="preserve">Кировск</t>
  </si>
  <si>
    <t xml:space="preserve">57.06</t>
  </si>
  <si>
    <t xml:space="preserve">Коровин Сергей</t>
  </si>
  <si>
    <t xml:space="preserve">Ярославская область</t>
  </si>
  <si>
    <t xml:space="preserve">Данилов</t>
  </si>
  <si>
    <t xml:space="preserve">Даниловец</t>
  </si>
  <si>
    <t xml:space="preserve">57.30</t>
  </si>
  <si>
    <t xml:space="preserve">Горюнов Александр</t>
  </si>
  <si>
    <t xml:space="preserve">Академия л/а</t>
  </si>
  <si>
    <t xml:space="preserve">57.37</t>
  </si>
  <si>
    <t xml:space="preserve">Лукин Сергей</t>
  </si>
  <si>
    <t xml:space="preserve">Токсово</t>
  </si>
  <si>
    <t xml:space="preserve">Pro Running</t>
  </si>
  <si>
    <t xml:space="preserve">58.40</t>
  </si>
  <si>
    <t xml:space="preserve">Лукин Дмитрий</t>
  </si>
  <si>
    <t xml:space="preserve">Школа бега, Электросила</t>
  </si>
  <si>
    <t xml:space="preserve">59.15</t>
  </si>
  <si>
    <t xml:space="preserve">Тарасов Алексей</t>
  </si>
  <si>
    <t xml:space="preserve">Сертолово</t>
  </si>
  <si>
    <t xml:space="preserve">ВИФК, ДЮСШ №2 Василеостровского р-на</t>
  </si>
  <si>
    <t xml:space="preserve">1:01.06</t>
  </si>
  <si>
    <t xml:space="preserve">Игнашов Иван</t>
  </si>
  <si>
    <t xml:space="preserve">Колпино</t>
  </si>
  <si>
    <t xml:space="preserve">ФСО России</t>
  </si>
  <si>
    <t xml:space="preserve">1:01.16</t>
  </si>
  <si>
    <t xml:space="preserve">Агапов Артем</t>
  </si>
  <si>
    <t xml:space="preserve">Академия л/а, Galaxy</t>
  </si>
  <si>
    <t xml:space="preserve">1:01.29</t>
  </si>
  <si>
    <t xml:space="preserve">Смирнов Андрей</t>
  </si>
  <si>
    <t xml:space="preserve">Кузнечное</t>
  </si>
  <si>
    <t xml:space="preserve">Электросила</t>
  </si>
  <si>
    <t xml:space="preserve">1:01.58</t>
  </si>
  <si>
    <t xml:space="preserve">Большаков Александр</t>
  </si>
  <si>
    <t xml:space="preserve">JAM</t>
  </si>
  <si>
    <t xml:space="preserve">1:02.32</t>
  </si>
  <si>
    <t xml:space="preserve">Михайлов Кирилл</t>
  </si>
  <si>
    <t xml:space="preserve">ВИФК</t>
  </si>
  <si>
    <t xml:space="preserve">1:02.49</t>
  </si>
  <si>
    <t xml:space="preserve">Андронов Антон</t>
  </si>
  <si>
    <t xml:space="preserve">Кириши</t>
  </si>
  <si>
    <t xml:space="preserve">Кинеф-о</t>
  </si>
  <si>
    <t xml:space="preserve">1:02.59</t>
  </si>
  <si>
    <t xml:space="preserve">Прокуденков Иван</t>
  </si>
  <si>
    <t xml:space="preserve">СКА</t>
  </si>
  <si>
    <t xml:space="preserve">1:03.01</t>
  </si>
  <si>
    <t xml:space="preserve">Сидоров Евгений</t>
  </si>
  <si>
    <t xml:space="preserve">с. Сельцо</t>
  </si>
  <si>
    <t xml:space="preserve">СКА, Тосно, ЦОП</t>
  </si>
  <si>
    <t xml:space="preserve">1:03.45</t>
  </si>
  <si>
    <t xml:space="preserve">Ревякин Денис</t>
  </si>
  <si>
    <t xml:space="preserve">1:03.53</t>
  </si>
  <si>
    <t xml:space="preserve">Нургалиев Айдар</t>
  </si>
  <si>
    <t xml:space="preserve">1:03.59</t>
  </si>
  <si>
    <t xml:space="preserve">Виноградов Юрий</t>
  </si>
  <si>
    <t xml:space="preserve">1:04.03</t>
  </si>
  <si>
    <t xml:space="preserve">Осин Михаил</t>
  </si>
  <si>
    <t xml:space="preserve">Метрострой</t>
  </si>
  <si>
    <t xml:space="preserve">1:04.23</t>
  </si>
  <si>
    <t xml:space="preserve">Шейченко Никита</t>
  </si>
  <si>
    <t xml:space="preserve">ШВСМ по ВВС</t>
  </si>
  <si>
    <t xml:space="preserve">1:05.02</t>
  </si>
  <si>
    <t xml:space="preserve">Малов Андрей</t>
  </si>
  <si>
    <t xml:space="preserve">1:05.03</t>
  </si>
  <si>
    <t xml:space="preserve">Махов Иван</t>
  </si>
  <si>
    <t xml:space="preserve">1:05.04</t>
  </si>
  <si>
    <t xml:space="preserve">Федулин Антон</t>
  </si>
  <si>
    <t xml:space="preserve">Всеволожск</t>
  </si>
  <si>
    <t xml:space="preserve">1:05.20</t>
  </si>
  <si>
    <t xml:space="preserve">Иванов Александр</t>
  </si>
  <si>
    <t xml:space="preserve">1:05.22</t>
  </si>
  <si>
    <t xml:space="preserve">Сурков Георгий</t>
  </si>
  <si>
    <t xml:space="preserve">1:05.24</t>
  </si>
  <si>
    <t xml:space="preserve">Ерохин Александр</t>
  </si>
  <si>
    <t xml:space="preserve">1:05.36</t>
  </si>
  <si>
    <t xml:space="preserve">Колоколов Лев</t>
  </si>
  <si>
    <t xml:space="preserve">Динамо</t>
  </si>
  <si>
    <t xml:space="preserve">1:05.39</t>
  </si>
  <si>
    <t xml:space="preserve">Вотяков Иван</t>
  </si>
  <si>
    <t xml:space="preserve">Рязанская область</t>
  </si>
  <si>
    <t xml:space="preserve">с. Алеканово</t>
  </si>
  <si>
    <t xml:space="preserve">1:05.54</t>
  </si>
  <si>
    <t xml:space="preserve">Дрюма Филипп</t>
  </si>
  <si>
    <t xml:space="preserve">1:05.57</t>
  </si>
  <si>
    <t xml:space="preserve">Истомин Роман</t>
  </si>
  <si>
    <t xml:space="preserve">Парголово</t>
  </si>
  <si>
    <t xml:space="preserve">Снежинка</t>
  </si>
  <si>
    <t xml:space="preserve">1:05.58</t>
  </si>
  <si>
    <t xml:space="preserve">Агафонов Алексей</t>
  </si>
  <si>
    <t xml:space="preserve">1:05.59</t>
  </si>
  <si>
    <t xml:space="preserve">Мухин Олег</t>
  </si>
  <si>
    <t xml:space="preserve">1:06.05</t>
  </si>
  <si>
    <t xml:space="preserve">Левин Максим</t>
  </si>
  <si>
    <t xml:space="preserve">1:06.10</t>
  </si>
  <si>
    <t xml:space="preserve">Евсин Марк</t>
  </si>
  <si>
    <t xml:space="preserve">Сестрорецк</t>
  </si>
  <si>
    <t xml:space="preserve">СДЮСШОР им. В. Коренькова</t>
  </si>
  <si>
    <t xml:space="preserve">1:06.29</t>
  </si>
  <si>
    <t xml:space="preserve">Клименко Вячеслав</t>
  </si>
  <si>
    <t xml:space="preserve">1:06.34</t>
  </si>
  <si>
    <t xml:space="preserve">Митин Алексей</t>
  </si>
  <si>
    <t xml:space="preserve">СДЮСШОР</t>
  </si>
  <si>
    <t xml:space="preserve">1:06.40</t>
  </si>
  <si>
    <t xml:space="preserve">Алтышев Павел</t>
  </si>
  <si>
    <t xml:space="preserve">1:06.55</t>
  </si>
  <si>
    <t xml:space="preserve">Филиппов Иван</t>
  </si>
  <si>
    <t xml:space="preserve">Пушкин</t>
  </si>
  <si>
    <t xml:space="preserve">СПбГАУ</t>
  </si>
  <si>
    <t xml:space="preserve">1:06.58</t>
  </si>
  <si>
    <t xml:space="preserve">Карпенко Андрей</t>
  </si>
  <si>
    <t xml:space="preserve">Toxovo Pro Team</t>
  </si>
  <si>
    <t xml:space="preserve">1:07.12</t>
  </si>
  <si>
    <t xml:space="preserve">Давыдов Павел</t>
  </si>
  <si>
    <t xml:space="preserve">Galaxy</t>
  </si>
  <si>
    <t xml:space="preserve">1:07.16</t>
  </si>
  <si>
    <t xml:space="preserve">Гауза Игорь</t>
  </si>
  <si>
    <t xml:space="preserve">Петергоф</t>
  </si>
  <si>
    <t xml:space="preserve">1:07.17</t>
  </si>
  <si>
    <t xml:space="preserve">Бочкарёв Алексей</t>
  </si>
  <si>
    <t xml:space="preserve">1:07.26</t>
  </si>
  <si>
    <t xml:space="preserve">Чистяков Виктор</t>
  </si>
  <si>
    <t xml:space="preserve">1:07.27</t>
  </si>
  <si>
    <t xml:space="preserve">Белоусов Алексей</t>
  </si>
  <si>
    <t xml:space="preserve">Сильвия</t>
  </si>
  <si>
    <t xml:space="preserve">1:07.36</t>
  </si>
  <si>
    <t xml:space="preserve">Иванов Алексей</t>
  </si>
  <si>
    <t xml:space="preserve">Пиранья</t>
  </si>
  <si>
    <t xml:space="preserve">1:07.37</t>
  </si>
  <si>
    <t xml:space="preserve">Нелюбов Сергей</t>
  </si>
  <si>
    <t xml:space="preserve">1:07.41</t>
  </si>
  <si>
    <t xml:space="preserve">Тонков Алексей</t>
  </si>
  <si>
    <t xml:space="preserve">1:07.43</t>
  </si>
  <si>
    <t xml:space="preserve">Евсин Роман</t>
  </si>
  <si>
    <t xml:space="preserve">1:07.45</t>
  </si>
  <si>
    <t xml:space="preserve">Жилинский Геннадий</t>
  </si>
  <si>
    <t xml:space="preserve">1:08.00</t>
  </si>
  <si>
    <t xml:space="preserve">Тихонов Леонид</t>
  </si>
  <si>
    <t xml:space="preserve">1:08.05</t>
  </si>
  <si>
    <t xml:space="preserve">Мазитов Тимур</t>
  </si>
  <si>
    <t xml:space="preserve">1:08.31</t>
  </si>
  <si>
    <t xml:space="preserve">Некрасов Геннадий</t>
  </si>
  <si>
    <t xml:space="preserve">1:08.36</t>
  </si>
  <si>
    <t xml:space="preserve">Шумский Андрей</t>
  </si>
  <si>
    <t xml:space="preserve">Сосновый Бор</t>
  </si>
  <si>
    <t xml:space="preserve">1:08.43</t>
  </si>
  <si>
    <t xml:space="preserve">Малышев Олег</t>
  </si>
  <si>
    <t xml:space="preserve">1:08.47</t>
  </si>
  <si>
    <t xml:space="preserve">Черкес Дмитрий</t>
  </si>
  <si>
    <t xml:space="preserve">Ростовская область</t>
  </si>
  <si>
    <t xml:space="preserve">Ростов-на-Дону</t>
  </si>
  <si>
    <t xml:space="preserve">Ростов Бегущий</t>
  </si>
  <si>
    <t xml:space="preserve">1:08.48</t>
  </si>
  <si>
    <t xml:space="preserve">Морозов Даниил</t>
  </si>
  <si>
    <t xml:space="preserve">1:08.55</t>
  </si>
  <si>
    <t xml:space="preserve">Шишпанов Александр</t>
  </si>
  <si>
    <t xml:space="preserve">Метеор</t>
  </si>
  <si>
    <t xml:space="preserve">1:08.56</t>
  </si>
  <si>
    <t xml:space="preserve">Манылов Владимир</t>
  </si>
  <si>
    <t xml:space="preserve">Кировец</t>
  </si>
  <si>
    <t xml:space="preserve">1:09.11</t>
  </si>
  <si>
    <t xml:space="preserve">Цветков Дмитрий</t>
  </si>
  <si>
    <t xml:space="preserve">1:09.16</t>
  </si>
  <si>
    <t xml:space="preserve">Рыбаков Дмитрий</t>
  </si>
  <si>
    <t xml:space="preserve">Таможня</t>
  </si>
  <si>
    <t xml:space="preserve">1:09.32</t>
  </si>
  <si>
    <t xml:space="preserve">Шибанов Александр</t>
  </si>
  <si>
    <t xml:space="preserve">Московская область</t>
  </si>
  <si>
    <t xml:space="preserve">Клиновск</t>
  </si>
  <si>
    <t xml:space="preserve">1:09.38</t>
  </si>
  <si>
    <t xml:space="preserve">Егоров Михаил</t>
  </si>
  <si>
    <t xml:space="preserve">п. Красная Дача</t>
  </si>
  <si>
    <t xml:space="preserve">1:09.40</t>
  </si>
  <si>
    <t xml:space="preserve">Салахов Ришат</t>
  </si>
  <si>
    <t xml:space="preserve">ХМАО</t>
  </si>
  <si>
    <t xml:space="preserve">Нефтеюганск</t>
  </si>
  <si>
    <t xml:space="preserve">Горный Университет</t>
  </si>
  <si>
    <t xml:space="preserve">1:09.52</t>
  </si>
  <si>
    <t xml:space="preserve">Басай Николай</t>
  </si>
  <si>
    <t xml:space="preserve">Вырица</t>
  </si>
  <si>
    <t xml:space="preserve">Адмиралтейские верфи</t>
  </si>
  <si>
    <t xml:space="preserve">1:10.00</t>
  </si>
  <si>
    <t xml:space="preserve">Горьковый Виктор</t>
  </si>
  <si>
    <t xml:space="preserve">Mega Heat</t>
  </si>
  <si>
    <t xml:space="preserve">1:10.07</t>
  </si>
  <si>
    <t xml:space="preserve">Доброхвалов Александр</t>
  </si>
  <si>
    <t xml:space="preserve">1:10.08</t>
  </si>
  <si>
    <t xml:space="preserve">Петрушин Александр</t>
  </si>
  <si>
    <t xml:space="preserve">1:10.38</t>
  </si>
  <si>
    <t xml:space="preserve">Черняев Антон</t>
  </si>
  <si>
    <t xml:space="preserve">Кингисепп</t>
  </si>
  <si>
    <t xml:space="preserve">Старт</t>
  </si>
  <si>
    <t xml:space="preserve">1:10.51</t>
  </si>
  <si>
    <t xml:space="preserve">Золотарев Иван</t>
  </si>
  <si>
    <t xml:space="preserve">Moskva River Runners</t>
  </si>
  <si>
    <t xml:space="preserve">1:10.56</t>
  </si>
  <si>
    <t xml:space="preserve">Лешенков Владимир</t>
  </si>
  <si>
    <t xml:space="preserve">Бернгардовка</t>
  </si>
  <si>
    <t xml:space="preserve">1:10.59</t>
  </si>
  <si>
    <t xml:space="preserve">Корченкин Сергей</t>
  </si>
  <si>
    <t xml:space="preserve">Технолог</t>
  </si>
  <si>
    <t xml:space="preserve">1:11.02</t>
  </si>
  <si>
    <t xml:space="preserve">Медведев Юрий</t>
  </si>
  <si>
    <t xml:space="preserve">1:11.15</t>
  </si>
  <si>
    <t xml:space="preserve">Бородин Олег</t>
  </si>
  <si>
    <t xml:space="preserve">Fitness House</t>
  </si>
  <si>
    <t xml:space="preserve">1:11.25</t>
  </si>
  <si>
    <t xml:space="preserve">Драгун Сергей</t>
  </si>
  <si>
    <t xml:space="preserve">Витебская область</t>
  </si>
  <si>
    <t xml:space="preserve">Глубокое</t>
  </si>
  <si>
    <t xml:space="preserve">Dorosh Sky Team</t>
  </si>
  <si>
    <t xml:space="preserve">1:11.27</t>
  </si>
  <si>
    <t xml:space="preserve">Десятский Антон</t>
  </si>
  <si>
    <t xml:space="preserve">1:11.31</t>
  </si>
  <si>
    <t xml:space="preserve">Неаскин Станислав</t>
  </si>
  <si>
    <t xml:space="preserve">п. Бугры</t>
  </si>
  <si>
    <t xml:space="preserve">в/ч 96434</t>
  </si>
  <si>
    <t xml:space="preserve">1:11.41</t>
  </si>
  <si>
    <t xml:space="preserve">Сикстов Андрей</t>
  </si>
  <si>
    <t xml:space="preserve">Nissan</t>
  </si>
  <si>
    <t xml:space="preserve">1:11.54</t>
  </si>
  <si>
    <t xml:space="preserve">Зайцев Николай</t>
  </si>
  <si>
    <t xml:space="preserve">Колтуши</t>
  </si>
  <si>
    <t xml:space="preserve">1:11.56</t>
  </si>
  <si>
    <t xml:space="preserve">Легомский Михаил</t>
  </si>
  <si>
    <t xml:space="preserve">1:12.03</t>
  </si>
  <si>
    <t xml:space="preserve">Николаев Сергей</t>
  </si>
  <si>
    <t xml:space="preserve">1:12.11</t>
  </si>
  <si>
    <t xml:space="preserve">Каракосов Дмитрий</t>
  </si>
  <si>
    <t xml:space="preserve">1:12.13</t>
  </si>
  <si>
    <t xml:space="preserve">Соболев Григорий</t>
  </si>
  <si>
    <t xml:space="preserve">1:12.20</t>
  </si>
  <si>
    <t xml:space="preserve">Реник Владимир</t>
  </si>
  <si>
    <t xml:space="preserve">1:12.30</t>
  </si>
  <si>
    <t xml:space="preserve">Фомин Вадим</t>
  </si>
  <si>
    <t xml:space="preserve">Политех</t>
  </si>
  <si>
    <t xml:space="preserve">1:12.34</t>
  </si>
  <si>
    <t xml:space="preserve">Сухина Матвей</t>
  </si>
  <si>
    <t xml:space="preserve">1:12.38</t>
  </si>
  <si>
    <t xml:space="preserve">Выросткевич Сергей</t>
  </si>
  <si>
    <t xml:space="preserve">Новая Ижора</t>
  </si>
  <si>
    <t xml:space="preserve">ЗАО "ЦДС"</t>
  </si>
  <si>
    <t xml:space="preserve">1:12.49</t>
  </si>
  <si>
    <t xml:space="preserve">Бабыкин Александр</t>
  </si>
  <si>
    <t xml:space="preserve">Ефимов Николай</t>
  </si>
  <si>
    <t xml:space="preserve">1:12.51</t>
  </si>
  <si>
    <t xml:space="preserve">Дундин Андрей</t>
  </si>
  <si>
    <t xml:space="preserve">1:12.52</t>
  </si>
  <si>
    <t xml:space="preserve">Стрижов Игорь</t>
  </si>
  <si>
    <t xml:space="preserve">1:13.00</t>
  </si>
  <si>
    <t xml:space="preserve">Балабан Игорь</t>
  </si>
  <si>
    <t xml:space="preserve">1:13.03</t>
  </si>
  <si>
    <t xml:space="preserve">Новиков Михаил</t>
  </si>
  <si>
    <t xml:space="preserve">Прибой</t>
  </si>
  <si>
    <t xml:space="preserve">1:13.20</t>
  </si>
  <si>
    <t xml:space="preserve">Малков Александр</t>
  </si>
  <si>
    <t xml:space="preserve">1:13.34</t>
  </si>
  <si>
    <t xml:space="preserve">Баринов Дмитрий</t>
  </si>
  <si>
    <t xml:space="preserve">ЛМЗ</t>
  </si>
  <si>
    <t xml:space="preserve">1:13.41</t>
  </si>
  <si>
    <t xml:space="preserve">Круглов Вячеслав</t>
  </si>
  <si>
    <t xml:space="preserve">1:13.44</t>
  </si>
  <si>
    <t xml:space="preserve">Курочкин Михаил</t>
  </si>
  <si>
    <t xml:space="preserve">СДЮСШОР, РГПУ им. Герцена</t>
  </si>
  <si>
    <t xml:space="preserve">1:13.49</t>
  </si>
  <si>
    <t xml:space="preserve">Кирюшин Василий</t>
  </si>
  <si>
    <t xml:space="preserve">1:13.50</t>
  </si>
  <si>
    <t xml:space="preserve">Айиссотоде Йемалин</t>
  </si>
  <si>
    <t xml:space="preserve">Бенин</t>
  </si>
  <si>
    <t xml:space="preserve">1:13.53</t>
  </si>
  <si>
    <t xml:space="preserve">Бовин Александр</t>
  </si>
  <si>
    <t xml:space="preserve">1:14.00</t>
  </si>
  <si>
    <t xml:space="preserve">Никишов Богдан</t>
  </si>
  <si>
    <t xml:space="preserve">1:14.14</t>
  </si>
  <si>
    <t xml:space="preserve">Мисоченко Анатолий</t>
  </si>
  <si>
    <t xml:space="preserve">1:14.24</t>
  </si>
  <si>
    <t xml:space="preserve">Ревука Алексей</t>
  </si>
  <si>
    <t xml:space="preserve">ДЮСШ</t>
  </si>
  <si>
    <t xml:space="preserve">1:14.33</t>
  </si>
  <si>
    <t xml:space="preserve">Хамов Сергей</t>
  </si>
  <si>
    <t xml:space="preserve">1:14.38</t>
  </si>
  <si>
    <t xml:space="preserve">Петров Андрей</t>
  </si>
  <si>
    <t xml:space="preserve">Гатчина</t>
  </si>
  <si>
    <t xml:space="preserve">1:14.53</t>
  </si>
  <si>
    <t xml:space="preserve">Нифатов Николай</t>
  </si>
  <si>
    <t xml:space="preserve">1:15.02</t>
  </si>
  <si>
    <t xml:space="preserve">Кеда Дмитрий</t>
  </si>
  <si>
    <t xml:space="preserve">1:15.10</t>
  </si>
  <si>
    <t xml:space="preserve">Деревянскин Виталий</t>
  </si>
  <si>
    <t xml:space="preserve">Гришин Максим</t>
  </si>
  <si>
    <t xml:space="preserve">1:15.13</t>
  </si>
  <si>
    <t xml:space="preserve">Березин Алексей</t>
  </si>
  <si>
    <t xml:space="preserve">Лодейное Поле</t>
  </si>
  <si>
    <t xml:space="preserve">1:15.17</t>
  </si>
  <si>
    <t xml:space="preserve">Кирпичев Евгений</t>
  </si>
  <si>
    <t xml:space="preserve">1:15.36</t>
  </si>
  <si>
    <t xml:space="preserve">Эссенсон Владимир</t>
  </si>
  <si>
    <t xml:space="preserve">1:15.52</t>
  </si>
  <si>
    <t xml:space="preserve">Титов Александр</t>
  </si>
  <si>
    <t xml:space="preserve">Красногвардеец</t>
  </si>
  <si>
    <t xml:space="preserve">1:15.55</t>
  </si>
  <si>
    <t xml:space="preserve">Шалбин Вячеслав</t>
  </si>
  <si>
    <t xml:space="preserve">1:16.01</t>
  </si>
  <si>
    <t xml:space="preserve">Филиппов Глеб</t>
  </si>
  <si>
    <t xml:space="preserve">НГУ им. Лесгафта</t>
  </si>
  <si>
    <t xml:space="preserve">1:16.09</t>
  </si>
  <si>
    <t xml:space="preserve">1:16.13</t>
  </si>
  <si>
    <t xml:space="preserve">Бабаев Герман</t>
  </si>
  <si>
    <t xml:space="preserve">1:16.15</t>
  </si>
  <si>
    <t xml:space="preserve">Котов Павел</t>
  </si>
  <si>
    <t xml:space="preserve">1:16.20</t>
  </si>
  <si>
    <t xml:space="preserve">Грибанов Иван</t>
  </si>
  <si>
    <t xml:space="preserve">1:16.26</t>
  </si>
  <si>
    <t xml:space="preserve">Мирошнин Максим</t>
  </si>
  <si>
    <t xml:space="preserve">Балтийская звезда</t>
  </si>
  <si>
    <t xml:space="preserve">1:16.43</t>
  </si>
  <si>
    <t xml:space="preserve">Хлызов Дмитрий</t>
  </si>
  <si>
    <t xml:space="preserve">1:16.45</t>
  </si>
  <si>
    <t xml:space="preserve">Громов Михаил</t>
  </si>
  <si>
    <t xml:space="preserve">Mass-sport</t>
  </si>
  <si>
    <t xml:space="preserve">1:16.49</t>
  </si>
  <si>
    <t xml:space="preserve">Палазник Роман</t>
  </si>
  <si>
    <t xml:space="preserve">1:16.50</t>
  </si>
  <si>
    <t xml:space="preserve">Суслин Денис</t>
  </si>
  <si>
    <t xml:space="preserve">Калининская ДЮСШ №2</t>
  </si>
  <si>
    <t xml:space="preserve">Головин Николай</t>
  </si>
  <si>
    <t xml:space="preserve">Красное Село</t>
  </si>
  <si>
    <t xml:space="preserve">1:17.14</t>
  </si>
  <si>
    <t xml:space="preserve">Моисеенко Алексей</t>
  </si>
  <si>
    <t xml:space="preserve">Кронштадт</t>
  </si>
  <si>
    <t xml:space="preserve">1:17.16</t>
  </si>
  <si>
    <t xml:space="preserve">Хрипунов Сергей</t>
  </si>
  <si>
    <t xml:space="preserve">Москва</t>
  </si>
  <si>
    <t xml:space="preserve">Boroteam</t>
  </si>
  <si>
    <t xml:space="preserve">1:17.41</t>
  </si>
  <si>
    <t xml:space="preserve">Хански Дмитрий</t>
  </si>
  <si>
    <t xml:space="preserve">Токсово Ски Тим</t>
  </si>
  <si>
    <t xml:space="preserve">1:17.42</t>
  </si>
  <si>
    <t xml:space="preserve">Михайлов Максим</t>
  </si>
  <si>
    <t xml:space="preserve">1:17.45</t>
  </si>
  <si>
    <t xml:space="preserve">Земсков Алексей</t>
  </si>
  <si>
    <t xml:space="preserve">1:17.46</t>
  </si>
  <si>
    <t xml:space="preserve">Коновалов Владимир</t>
  </si>
  <si>
    <t xml:space="preserve">1:17.53</t>
  </si>
  <si>
    <t xml:space="preserve">Бобков Андрей</t>
  </si>
  <si>
    <t xml:space="preserve">1:18.10</t>
  </si>
  <si>
    <t xml:space="preserve">Тарасов Дмитрий</t>
  </si>
  <si>
    <t xml:space="preserve">1:18.14</t>
  </si>
  <si>
    <t xml:space="preserve">Орловский Даниил</t>
  </si>
  <si>
    <t xml:space="preserve">1:18.17</t>
  </si>
  <si>
    <t xml:space="preserve">Рыжов Евгений</t>
  </si>
  <si>
    <t xml:space="preserve">1:18.22</t>
  </si>
  <si>
    <t xml:space="preserve">Богданов Антон</t>
  </si>
  <si>
    <t xml:space="preserve">1:18.31</t>
  </si>
  <si>
    <t xml:space="preserve">Мацюк Егор</t>
  </si>
  <si>
    <t xml:space="preserve">1:18.34</t>
  </si>
  <si>
    <t xml:space="preserve">Шель Эрик</t>
  </si>
  <si>
    <t xml:space="preserve">1:18.40</t>
  </si>
  <si>
    <t xml:space="preserve">Бабиков Сергей</t>
  </si>
  <si>
    <t xml:space="preserve">Марафон</t>
  </si>
  <si>
    <t xml:space="preserve">1:18.41</t>
  </si>
  <si>
    <t xml:space="preserve">Селиверстов Андрей</t>
  </si>
  <si>
    <t xml:space="preserve">1:18.42</t>
  </si>
  <si>
    <t xml:space="preserve">Чернатов Денис</t>
  </si>
  <si>
    <t xml:space="preserve">1:19.02</t>
  </si>
  <si>
    <t xml:space="preserve">Козлов Александр</t>
  </si>
  <si>
    <t xml:space="preserve">1:19.04</t>
  </si>
  <si>
    <t xml:space="preserve">Богословский Сергей</t>
  </si>
  <si>
    <t xml:space="preserve">1:19.20</t>
  </si>
  <si>
    <t xml:space="preserve">Немков Олег</t>
  </si>
  <si>
    <t xml:space="preserve">1:19.21</t>
  </si>
  <si>
    <t xml:space="preserve">Густов Андрей</t>
  </si>
  <si>
    <t xml:space="preserve">1:19.24</t>
  </si>
  <si>
    <t xml:space="preserve">Михалев Алексей</t>
  </si>
  <si>
    <t xml:space="preserve">Омская область</t>
  </si>
  <si>
    <t xml:space="preserve">Омск</t>
  </si>
  <si>
    <t xml:space="preserve">1:19.25</t>
  </si>
  <si>
    <t xml:space="preserve">Стрекавин Андрей</t>
  </si>
  <si>
    <t xml:space="preserve">1:19.26</t>
  </si>
  <si>
    <t xml:space="preserve">Селиверстов Сергей</t>
  </si>
  <si>
    <t xml:space="preserve">1:19.42</t>
  </si>
  <si>
    <t xml:space="preserve">Матухин Игорь</t>
  </si>
  <si>
    <t xml:space="preserve">БиМ</t>
  </si>
  <si>
    <t xml:space="preserve">Кузнецов Андрей</t>
  </si>
  <si>
    <t xml:space="preserve">1:19.43</t>
  </si>
  <si>
    <t xml:space="preserve">Трифонов Александр</t>
  </si>
  <si>
    <t xml:space="preserve">1:19.53</t>
  </si>
  <si>
    <t xml:space="preserve">Дмыченко Дмитрий</t>
  </si>
  <si>
    <t xml:space="preserve">Приморский край</t>
  </si>
  <si>
    <t xml:space="preserve">Владивосток</t>
  </si>
  <si>
    <t xml:space="preserve">1:19.54</t>
  </si>
  <si>
    <t xml:space="preserve">Курганов Янис</t>
  </si>
  <si>
    <t xml:space="preserve">1:20.02</t>
  </si>
  <si>
    <t xml:space="preserve">Величко Евгений</t>
  </si>
  <si>
    <t xml:space="preserve">1:20.24</t>
  </si>
  <si>
    <t xml:space="preserve">Васильев Александр</t>
  </si>
  <si>
    <t xml:space="preserve">Воронов Максим</t>
  </si>
  <si>
    <t xml:space="preserve">1:20.28</t>
  </si>
  <si>
    <t xml:space="preserve">Перепеч Игорь</t>
  </si>
  <si>
    <t xml:space="preserve">1:20.29</t>
  </si>
  <si>
    <t xml:space="preserve">Мельник Андрей</t>
  </si>
  <si>
    <t xml:space="preserve">1:20.34</t>
  </si>
  <si>
    <t xml:space="preserve">Вышегородцев Кирилл</t>
  </si>
  <si>
    <t xml:space="preserve">1:20.35</t>
  </si>
  <si>
    <t xml:space="preserve">Кряжев Михаил</t>
  </si>
  <si>
    <t xml:space="preserve">1:20.47</t>
  </si>
  <si>
    <t xml:space="preserve">Рябуха Даниил</t>
  </si>
  <si>
    <t xml:space="preserve">1:20.56</t>
  </si>
  <si>
    <t xml:space="preserve">Гусев Юрий</t>
  </si>
  <si>
    <t xml:space="preserve">Мурманская область</t>
  </si>
  <si>
    <t xml:space="preserve">Кадалакша</t>
  </si>
  <si>
    <t xml:space="preserve">1:21.05</t>
  </si>
  <si>
    <t xml:space="preserve">Козырев Дмитрий</t>
  </si>
  <si>
    <t xml:space="preserve">Метрополитен</t>
  </si>
  <si>
    <t xml:space="preserve">1:21.17</t>
  </si>
  <si>
    <t xml:space="preserve">Суворов Егор</t>
  </si>
  <si>
    <t xml:space="preserve">1:21.32</t>
  </si>
  <si>
    <t xml:space="preserve">Малахов Сергей</t>
  </si>
  <si>
    <t xml:space="preserve">1:21.40</t>
  </si>
  <si>
    <t xml:space="preserve">Щербаков Михаил</t>
  </si>
  <si>
    <t xml:space="preserve">1:21.42</t>
  </si>
  <si>
    <t xml:space="preserve">Гаскевич Сергей</t>
  </si>
  <si>
    <t xml:space="preserve">Dream Team</t>
  </si>
  <si>
    <t xml:space="preserve">1:21.46</t>
  </si>
  <si>
    <t xml:space="preserve">Родионов Алексей</t>
  </si>
  <si>
    <t xml:space="preserve">1:21.56</t>
  </si>
  <si>
    <t xml:space="preserve">Бражников Алексей</t>
  </si>
  <si>
    <t xml:space="preserve">1:21.57</t>
  </si>
  <si>
    <t xml:space="preserve">Петров Владимир</t>
  </si>
  <si>
    <t xml:space="preserve">1:21.58</t>
  </si>
  <si>
    <t xml:space="preserve">Бурцев Алексей</t>
  </si>
  <si>
    <t xml:space="preserve">Лыжная школа Шиловой</t>
  </si>
  <si>
    <t xml:space="preserve">1:22.06</t>
  </si>
  <si>
    <t xml:space="preserve">Скурихин Андрей</t>
  </si>
  <si>
    <t xml:space="preserve">1:22.14</t>
  </si>
  <si>
    <t xml:space="preserve">Шилов Александр</t>
  </si>
  <si>
    <t xml:space="preserve">skisport.ru</t>
  </si>
  <si>
    <t xml:space="preserve">1:22.20</t>
  </si>
  <si>
    <t xml:space="preserve">Старцев Павел</t>
  </si>
  <si>
    <t xml:space="preserve">1:22.26</t>
  </si>
  <si>
    <t xml:space="preserve">Дмитриев Валерий</t>
  </si>
  <si>
    <t xml:space="preserve">1:22.39</t>
  </si>
  <si>
    <t xml:space="preserve">Шакиров Александр</t>
  </si>
  <si>
    <t xml:space="preserve">Альбатроша</t>
  </si>
  <si>
    <t xml:space="preserve">1:22.42</t>
  </si>
  <si>
    <t xml:space="preserve">Плотников Александр</t>
  </si>
  <si>
    <t xml:space="preserve">Рощино</t>
  </si>
  <si>
    <t xml:space="preserve">1:23.07</t>
  </si>
  <si>
    <t xml:space="preserve">Орлов Михаил</t>
  </si>
  <si>
    <t xml:space="preserve">Ижорец</t>
  </si>
  <si>
    <t xml:space="preserve">1:23.08</t>
  </si>
  <si>
    <t xml:space="preserve">Федоров Алексей</t>
  </si>
  <si>
    <t xml:space="preserve">1:23.09</t>
  </si>
  <si>
    <t xml:space="preserve">Бондарчук Александр</t>
  </si>
  <si>
    <t xml:space="preserve">Царское Село</t>
  </si>
  <si>
    <t xml:space="preserve">Круглов Александр</t>
  </si>
  <si>
    <t xml:space="preserve">1:23.17</t>
  </si>
  <si>
    <t xml:space="preserve">Котенко Максим</t>
  </si>
  <si>
    <t xml:space="preserve">1:23.31</t>
  </si>
  <si>
    <t xml:space="preserve">Николаев Алексей</t>
  </si>
  <si>
    <t xml:space="preserve">1:23.37</t>
  </si>
  <si>
    <t xml:space="preserve">Илларионов Андрей</t>
  </si>
  <si>
    <t xml:space="preserve">Зеленогорск</t>
  </si>
  <si>
    <t xml:space="preserve">1:23.44</t>
  </si>
  <si>
    <t xml:space="preserve">Сергушов Александр</t>
  </si>
  <si>
    <t xml:space="preserve">Тихвин</t>
  </si>
  <si>
    <t xml:space="preserve">1:24.00</t>
  </si>
  <si>
    <t xml:space="preserve">Урванцев Павел</t>
  </si>
  <si>
    <t xml:space="preserve">1:24.01</t>
  </si>
  <si>
    <t xml:space="preserve">Мороз Антон</t>
  </si>
  <si>
    <t xml:space="preserve">Мацур Сергей</t>
  </si>
  <si>
    <t xml:space="preserve">1:24.06</t>
  </si>
  <si>
    <t xml:space="preserve">Кузьмич Михаил</t>
  </si>
  <si>
    <t xml:space="preserve">RLM</t>
  </si>
  <si>
    <t xml:space="preserve">1:24.08</t>
  </si>
  <si>
    <t xml:space="preserve">Столбунов Павел</t>
  </si>
  <si>
    <t xml:space="preserve">1:24.09</t>
  </si>
  <si>
    <t xml:space="preserve">Сытько Максим</t>
  </si>
  <si>
    <t xml:space="preserve">1:24.14</t>
  </si>
  <si>
    <t xml:space="preserve">Шведов Петр</t>
  </si>
  <si>
    <t xml:space="preserve">1:24.23</t>
  </si>
  <si>
    <t xml:space="preserve">Яковлев Юрий</t>
  </si>
  <si>
    <t xml:space="preserve">Ивановская область</t>
  </si>
  <si>
    <t xml:space="preserve">Тейково</t>
  </si>
  <si>
    <t xml:space="preserve">Каргин Алексей</t>
  </si>
  <si>
    <t xml:space="preserve">Касатка</t>
  </si>
  <si>
    <t xml:space="preserve">1:24.25</t>
  </si>
  <si>
    <t xml:space="preserve">Смирнов Сергей</t>
  </si>
  <si>
    <t xml:space="preserve">1:24.36</t>
  </si>
  <si>
    <t xml:space="preserve">Петров Олег</t>
  </si>
  <si>
    <t xml:space="preserve">1:24.38</t>
  </si>
  <si>
    <t xml:space="preserve">Васельков Максим</t>
  </si>
  <si>
    <t xml:space="preserve">1:24.39</t>
  </si>
  <si>
    <t xml:space="preserve">Ожигин Виктор</t>
  </si>
  <si>
    <t xml:space="preserve">1:24.53</t>
  </si>
  <si>
    <t xml:space="preserve">Бабурин Игорь</t>
  </si>
  <si>
    <t xml:space="preserve">1:25.17</t>
  </si>
  <si>
    <t xml:space="preserve">Фомин Дмитрий</t>
  </si>
  <si>
    <t xml:space="preserve">1:25.18</t>
  </si>
  <si>
    <t xml:space="preserve">Ворошилов Денис</t>
  </si>
  <si>
    <t xml:space="preserve">1:25.21</t>
  </si>
  <si>
    <t xml:space="preserve">Кожин Петр</t>
  </si>
  <si>
    <t xml:space="preserve">1:25.25</t>
  </si>
  <si>
    <t xml:space="preserve">Иванов Денис</t>
  </si>
  <si>
    <t xml:space="preserve">п. Кузьмоловский</t>
  </si>
  <si>
    <t xml:space="preserve">1:25.29</t>
  </si>
  <si>
    <t xml:space="preserve">Карпов Андрей</t>
  </si>
  <si>
    <t xml:space="preserve">1:25.40</t>
  </si>
  <si>
    <t xml:space="preserve">Махов Александр</t>
  </si>
  <si>
    <t xml:space="preserve">1:25.42</t>
  </si>
  <si>
    <t xml:space="preserve">Крамар Юрий</t>
  </si>
  <si>
    <t xml:space="preserve">1:25.45</t>
  </si>
  <si>
    <t xml:space="preserve">Святненко Василий</t>
  </si>
  <si>
    <t xml:space="preserve">Металлострой</t>
  </si>
  <si>
    <t xml:space="preserve">1:26.00</t>
  </si>
  <si>
    <t xml:space="preserve">Котов Сергей</t>
  </si>
  <si>
    <t xml:space="preserve">1:26.10</t>
  </si>
  <si>
    <t xml:space="preserve">Темченко Анатолий</t>
  </si>
  <si>
    <t xml:space="preserve">Риколатва</t>
  </si>
  <si>
    <t xml:space="preserve">МЦГПВМ</t>
  </si>
  <si>
    <t xml:space="preserve">1:26.20</t>
  </si>
  <si>
    <t xml:space="preserve">Черногоров Сергей</t>
  </si>
  <si>
    <t xml:space="preserve">1:26.29</t>
  </si>
  <si>
    <t xml:space="preserve">Прокатор Илья</t>
  </si>
  <si>
    <t xml:space="preserve">1:27.00</t>
  </si>
  <si>
    <t xml:space="preserve">Гусев Егор</t>
  </si>
  <si>
    <t xml:space="preserve">Олимпийские надежды</t>
  </si>
  <si>
    <t xml:space="preserve">1:27.27</t>
  </si>
  <si>
    <t xml:space="preserve">Травин Андрей</t>
  </si>
  <si>
    <t xml:space="preserve">1:27.29</t>
  </si>
  <si>
    <t xml:space="preserve">Смирнов Юрий</t>
  </si>
  <si>
    <t xml:space="preserve">1:27.32</t>
  </si>
  <si>
    <t xml:space="preserve">Грудцын Дмитрий</t>
  </si>
  <si>
    <t xml:space="preserve">1:27.45</t>
  </si>
  <si>
    <t xml:space="preserve">Драница Александр</t>
  </si>
  <si>
    <t xml:space="preserve">Метро</t>
  </si>
  <si>
    <t xml:space="preserve">1:27.46</t>
  </si>
  <si>
    <t xml:space="preserve">Лиходедов Кирилл</t>
  </si>
  <si>
    <t xml:space="preserve">Иванов Игорь</t>
  </si>
  <si>
    <t xml:space="preserve">Балтийская таможня</t>
  </si>
  <si>
    <t xml:space="preserve">1:27.48</t>
  </si>
  <si>
    <t xml:space="preserve">Демьянов Андрей</t>
  </si>
  <si>
    <t xml:space="preserve">1:27.50</t>
  </si>
  <si>
    <t xml:space="preserve">Шунаев Владимир</t>
  </si>
  <si>
    <t xml:space="preserve">Школа бега</t>
  </si>
  <si>
    <t xml:space="preserve">1:28.11</t>
  </si>
  <si>
    <t xml:space="preserve">Барский Александр</t>
  </si>
  <si>
    <t xml:space="preserve">1:28.21</t>
  </si>
  <si>
    <t xml:space="preserve">Глушков Илья</t>
  </si>
  <si>
    <t xml:space="preserve">1:28.55</t>
  </si>
  <si>
    <t xml:space="preserve">Черток Даниил</t>
  </si>
  <si>
    <t xml:space="preserve">СДЮСШОР №2 Невского р-на</t>
  </si>
  <si>
    <t xml:space="preserve">1:29.09</t>
  </si>
  <si>
    <t xml:space="preserve">Зайцев Михаил</t>
  </si>
  <si>
    <t xml:space="preserve">1:29.14</t>
  </si>
  <si>
    <t xml:space="preserve">Бараев Сергей</t>
  </si>
  <si>
    <t xml:space="preserve">1:29.20</t>
  </si>
  <si>
    <t xml:space="preserve">Самохин Юрий</t>
  </si>
  <si>
    <t xml:space="preserve">1:29.25</t>
  </si>
  <si>
    <t xml:space="preserve">Порохов Николай</t>
  </si>
  <si>
    <t xml:space="preserve">1:29.31</t>
  </si>
  <si>
    <t xml:space="preserve">Ахаимов Игорь</t>
  </si>
  <si>
    <t xml:space="preserve">Мурино</t>
  </si>
  <si>
    <t xml:space="preserve">1:29.43</t>
  </si>
  <si>
    <t xml:space="preserve">Волков Антон</t>
  </si>
  <si>
    <t xml:space="preserve">1:29.45</t>
  </si>
  <si>
    <t xml:space="preserve">Нонин Александр</t>
  </si>
  <si>
    <t xml:space="preserve">Тосно</t>
  </si>
  <si>
    <t xml:space="preserve">1:29.51</t>
  </si>
  <si>
    <t xml:space="preserve">Зиновьев Виталий</t>
  </si>
  <si>
    <t xml:space="preserve">1:30.00</t>
  </si>
  <si>
    <t xml:space="preserve">Веркалец Василий</t>
  </si>
  <si>
    <t xml:space="preserve">1:30.01</t>
  </si>
  <si>
    <t xml:space="preserve">Гуков Андрей</t>
  </si>
  <si>
    <t xml:space="preserve">1:30.24</t>
  </si>
  <si>
    <t xml:space="preserve">Луньков Валентин</t>
  </si>
  <si>
    <t xml:space="preserve">1:30.26</t>
  </si>
  <si>
    <t xml:space="preserve">Ветров Николай</t>
  </si>
  <si>
    <t xml:space="preserve">World Class</t>
  </si>
  <si>
    <t xml:space="preserve">1:30.27</t>
  </si>
  <si>
    <t xml:space="preserve">Шишкин Максим</t>
  </si>
  <si>
    <t xml:space="preserve">ДЮСШ №2 Калининского р-на</t>
  </si>
  <si>
    <t xml:space="preserve">Зализнюк Александр</t>
  </si>
  <si>
    <t xml:space="preserve">1:30.35</t>
  </si>
  <si>
    <t xml:space="preserve">Осипов Сергей</t>
  </si>
  <si>
    <t xml:space="preserve">1:31.17</t>
  </si>
  <si>
    <t xml:space="preserve">Логачев Сергей</t>
  </si>
  <si>
    <t xml:space="preserve">1:31.22</t>
  </si>
  <si>
    <t xml:space="preserve">Коричкин Михаил</t>
  </si>
  <si>
    <t xml:space="preserve">Чернов Юрий</t>
  </si>
  <si>
    <t xml:space="preserve">1:31.23</t>
  </si>
  <si>
    <t xml:space="preserve">Семенов Алексей</t>
  </si>
  <si>
    <t xml:space="preserve">1:31.49</t>
  </si>
  <si>
    <t xml:space="preserve">Баковкин Александр</t>
  </si>
  <si>
    <t xml:space="preserve">1:32.00</t>
  </si>
  <si>
    <t xml:space="preserve">Костельнюк Роман</t>
  </si>
  <si>
    <t xml:space="preserve">1:32.16</t>
  </si>
  <si>
    <t xml:space="preserve">Байгильдин Марат</t>
  </si>
  <si>
    <t xml:space="preserve">Раменское</t>
  </si>
  <si>
    <t xml:space="preserve">1:32.26</t>
  </si>
  <si>
    <t xml:space="preserve">Карнаухов Алексей</t>
  </si>
  <si>
    <t xml:space="preserve">1:32.28</t>
  </si>
  <si>
    <t xml:space="preserve">Прихожденко Максим</t>
  </si>
  <si>
    <t xml:space="preserve">1:32.36</t>
  </si>
  <si>
    <t xml:space="preserve">Антипов Евгений</t>
  </si>
  <si>
    <t xml:space="preserve">1:32.37</t>
  </si>
  <si>
    <t xml:space="preserve">Тимофеев Ярослав</t>
  </si>
  <si>
    <t xml:space="preserve">1:32.40</t>
  </si>
  <si>
    <t xml:space="preserve">Соснин Александр</t>
  </si>
  <si>
    <t xml:space="preserve">1:32.44</t>
  </si>
  <si>
    <t xml:space="preserve">Полутин Александр</t>
  </si>
  <si>
    <t xml:space="preserve">1:32.54</t>
  </si>
  <si>
    <t xml:space="preserve">Корф Василий</t>
  </si>
  <si>
    <t xml:space="preserve">1:33.03</t>
  </si>
  <si>
    <t xml:space="preserve">Смирнов Александр</t>
  </si>
  <si>
    <t xml:space="preserve">Спирос</t>
  </si>
  <si>
    <t xml:space="preserve">1:33.10</t>
  </si>
  <si>
    <t xml:space="preserve">Мошников Михаил</t>
  </si>
  <si>
    <t xml:space="preserve">1:33.16</t>
  </si>
  <si>
    <t xml:space="preserve">Тарасов Сергей</t>
  </si>
  <si>
    <t xml:space="preserve">1:33.17</t>
  </si>
  <si>
    <t xml:space="preserve">Колесников Григорий</t>
  </si>
  <si>
    <t xml:space="preserve">1:33.19</t>
  </si>
  <si>
    <t xml:space="preserve">Епифанов Владимир</t>
  </si>
  <si>
    <t xml:space="preserve">1:33.26</t>
  </si>
  <si>
    <t xml:space="preserve">Кадырмаев Марат</t>
  </si>
  <si>
    <t xml:space="preserve">1:33.41</t>
  </si>
  <si>
    <t xml:space="preserve">Прохоров Михаил</t>
  </si>
  <si>
    <t xml:space="preserve">1:33.43</t>
  </si>
  <si>
    <t xml:space="preserve">Илларионов Владимир</t>
  </si>
  <si>
    <t xml:space="preserve">1:33.47</t>
  </si>
  <si>
    <t xml:space="preserve">Минин Сергей</t>
  </si>
  <si>
    <t xml:space="preserve">Minin Run</t>
  </si>
  <si>
    <t xml:space="preserve">1:33.51</t>
  </si>
  <si>
    <t xml:space="preserve">Цекало Андрей</t>
  </si>
  <si>
    <t xml:space="preserve">1:34.01</t>
  </si>
  <si>
    <t xml:space="preserve">Ушаков Геннадий</t>
  </si>
  <si>
    <t xml:space="preserve">1:34.39</t>
  </si>
  <si>
    <t xml:space="preserve">Свечин Михаил</t>
  </si>
  <si>
    <t xml:space="preserve">1:35.00</t>
  </si>
  <si>
    <t xml:space="preserve">Лапсаков Александр</t>
  </si>
  <si>
    <t xml:space="preserve">1:35.02</t>
  </si>
  <si>
    <t xml:space="preserve">Госьков Степан</t>
  </si>
  <si>
    <t xml:space="preserve">Архангельская область</t>
  </si>
  <si>
    <t xml:space="preserve">Онега</t>
  </si>
  <si>
    <t xml:space="preserve">1:35.34</t>
  </si>
  <si>
    <t xml:space="preserve">Арменский Сергей</t>
  </si>
  <si>
    <t xml:space="preserve">1:36.03</t>
  </si>
  <si>
    <t xml:space="preserve">Головнёв Константин</t>
  </si>
  <si>
    <t xml:space="preserve">Ниеншанц-Спорт</t>
  </si>
  <si>
    <t xml:space="preserve">1:36.17</t>
  </si>
  <si>
    <t xml:space="preserve">Лукьянов Сергей</t>
  </si>
  <si>
    <t xml:space="preserve">1:36.44</t>
  </si>
  <si>
    <t xml:space="preserve">Лукашов Владимир</t>
  </si>
  <si>
    <t xml:space="preserve">Северная верфь</t>
  </si>
  <si>
    <t xml:space="preserve">1:37.02</t>
  </si>
  <si>
    <t xml:space="preserve">Волков Сергей</t>
  </si>
  <si>
    <t xml:space="preserve">1:37.08</t>
  </si>
  <si>
    <t xml:space="preserve">Емельянов Евгений</t>
  </si>
  <si>
    <t xml:space="preserve">1:37.28</t>
  </si>
  <si>
    <t xml:space="preserve">Коноплев Александр</t>
  </si>
  <si>
    <t xml:space="preserve">1:37.35</t>
  </si>
  <si>
    <t xml:space="preserve">Ковалев Павел</t>
  </si>
  <si>
    <t xml:space="preserve">1:38.22</t>
  </si>
  <si>
    <t xml:space="preserve">Кузнецов Роман</t>
  </si>
  <si>
    <t xml:space="preserve">Moondog</t>
  </si>
  <si>
    <t xml:space="preserve">1:38.45</t>
  </si>
  <si>
    <t xml:space="preserve">Кулаков Сергей</t>
  </si>
  <si>
    <t xml:space="preserve">1:38.57</t>
  </si>
  <si>
    <t xml:space="preserve">Малин Александр</t>
  </si>
  <si>
    <t xml:space="preserve">1:39.13</t>
  </si>
  <si>
    <t xml:space="preserve">Галкин Сергей</t>
  </si>
  <si>
    <t xml:space="preserve">1:39.23</t>
  </si>
  <si>
    <t xml:space="preserve">Девятьяров Александр</t>
  </si>
  <si>
    <t xml:space="preserve">Забугин Павел</t>
  </si>
  <si>
    <t xml:space="preserve">1:40.09</t>
  </si>
  <si>
    <t xml:space="preserve">Хамппу Геннадий</t>
  </si>
  <si>
    <t xml:space="preserve">1:40.24</t>
  </si>
  <si>
    <t xml:space="preserve">Храковский Олег</t>
  </si>
  <si>
    <t xml:space="preserve">1:40.52</t>
  </si>
  <si>
    <t xml:space="preserve">Мазко Борис</t>
  </si>
  <si>
    <t xml:space="preserve">Невская СДЮСШОР</t>
  </si>
  <si>
    <t xml:space="preserve">1:41.45</t>
  </si>
  <si>
    <t xml:space="preserve">Гелашвили Роман</t>
  </si>
  <si>
    <t xml:space="preserve">Невская СДЮСШОР №2</t>
  </si>
  <si>
    <t xml:space="preserve">1:41.46</t>
  </si>
  <si>
    <t xml:space="preserve">Осипенко Михаил</t>
  </si>
  <si>
    <t xml:space="preserve">1:42.35</t>
  </si>
  <si>
    <t xml:space="preserve">Сердюк Евгений</t>
  </si>
  <si>
    <t xml:space="preserve">1:43.08</t>
  </si>
  <si>
    <t xml:space="preserve">Аверин Павел</t>
  </si>
  <si>
    <t xml:space="preserve">1:43.45</t>
  </si>
  <si>
    <t xml:space="preserve">Лавриков Виктор</t>
  </si>
  <si>
    <t xml:space="preserve">1:43.47</t>
  </si>
  <si>
    <t xml:space="preserve">Васканов Владимир</t>
  </si>
  <si>
    <t xml:space="preserve">1:44.46</t>
  </si>
  <si>
    <t xml:space="preserve">Иржанский Александр</t>
  </si>
  <si>
    <t xml:space="preserve">ОЛСА-55</t>
  </si>
  <si>
    <t xml:space="preserve">1:45.25</t>
  </si>
  <si>
    <t xml:space="preserve">Мельников Александр</t>
  </si>
  <si>
    <t xml:space="preserve">1:45.44</t>
  </si>
  <si>
    <t xml:space="preserve">Ямов Вячеслав</t>
  </si>
  <si>
    <t xml:space="preserve">1:45.51</t>
  </si>
  <si>
    <t xml:space="preserve">Тощаков Андрей</t>
  </si>
  <si>
    <t xml:space="preserve">1:46.24</t>
  </si>
  <si>
    <t xml:space="preserve">ft sport</t>
  </si>
  <si>
    <t xml:space="preserve">Гребенщиков Артемий</t>
  </si>
  <si>
    <t xml:space="preserve">1:46.30</t>
  </si>
  <si>
    <t xml:space="preserve">Селегей Юрий</t>
  </si>
  <si>
    <t xml:space="preserve">1:46.50</t>
  </si>
  <si>
    <t xml:space="preserve">Карнаухов Александр</t>
  </si>
  <si>
    <t xml:space="preserve">1:47.10</t>
  </si>
  <si>
    <t xml:space="preserve">Заграбов Лев</t>
  </si>
  <si>
    <t xml:space="preserve">1:48.20</t>
  </si>
  <si>
    <t xml:space="preserve">Лещанов Валерий</t>
  </si>
  <si>
    <t xml:space="preserve">1:49.33</t>
  </si>
  <si>
    <t xml:space="preserve">Гуков Дмитрий</t>
  </si>
  <si>
    <t xml:space="preserve">ВИТИ</t>
  </si>
  <si>
    <t xml:space="preserve">1:49.35</t>
  </si>
  <si>
    <t xml:space="preserve">Федоров Виталий</t>
  </si>
  <si>
    <t xml:space="preserve">1:50.00</t>
  </si>
  <si>
    <t xml:space="preserve">Бажин Владимир</t>
  </si>
  <si>
    <t xml:space="preserve">Бим</t>
  </si>
  <si>
    <t xml:space="preserve">1:51.20</t>
  </si>
  <si>
    <t xml:space="preserve">Трусов Александр</t>
  </si>
  <si>
    <t xml:space="preserve">Теклэбз</t>
  </si>
  <si>
    <t xml:space="preserve">1:52.59</t>
  </si>
  <si>
    <t xml:space="preserve">Клопов Александр</t>
  </si>
  <si>
    <t xml:space="preserve">1:53.20</t>
  </si>
  <si>
    <t xml:space="preserve">Никонов Иван</t>
  </si>
  <si>
    <t xml:space="preserve">ДЮСШ №1 Красногвардейского р-на</t>
  </si>
  <si>
    <t xml:space="preserve">1:56.23</t>
  </si>
  <si>
    <t xml:space="preserve">Семенов Виталий</t>
  </si>
  <si>
    <t xml:space="preserve">Three Grothers Crew</t>
  </si>
  <si>
    <t xml:space="preserve">1:59.07</t>
  </si>
  <si>
    <t xml:space="preserve">Демохин Кирилл</t>
  </si>
  <si>
    <t xml:space="preserve">1:59.15</t>
  </si>
  <si>
    <t xml:space="preserve">Смирнов Евгений</t>
  </si>
  <si>
    <t xml:space="preserve">СДЮСШОР Красногвардейского р-на</t>
  </si>
  <si>
    <t xml:space="preserve">2:02.44</t>
  </si>
  <si>
    <t xml:space="preserve">Скрибин Иван</t>
  </si>
  <si>
    <t xml:space="preserve">2:04.35</t>
  </si>
  <si>
    <t xml:space="preserve">Петров Антон</t>
  </si>
  <si>
    <t xml:space="preserve">2:05.31</t>
  </si>
  <si>
    <t xml:space="preserve">Митин Виталий</t>
  </si>
  <si>
    <t xml:space="preserve">2:09.49</t>
  </si>
  <si>
    <t xml:space="preserve">Минин Алексей</t>
  </si>
  <si>
    <t xml:space="preserve">сошёл</t>
  </si>
  <si>
    <t xml:space="preserve">Шабунин Александр</t>
  </si>
  <si>
    <t xml:space="preserve">Кириленко Андрей</t>
  </si>
  <si>
    <t xml:space="preserve">Горелов Дмитрий</t>
  </si>
  <si>
    <t xml:space="preserve">Ковалев Николай</t>
  </si>
  <si>
    <t xml:space="preserve">Бодрячок</t>
  </si>
  <si>
    <t xml:space="preserve">Франкк Егор</t>
  </si>
  <si>
    <t xml:space="preserve">Mint</t>
  </si>
  <si>
    <t xml:space="preserve">(Женщины)</t>
  </si>
  <si>
    <t xml:space="preserve">Чиженко Юлия</t>
  </si>
  <si>
    <t xml:space="preserve">1:04.29</t>
  </si>
  <si>
    <t xml:space="preserve">Столярова Оксана</t>
  </si>
  <si>
    <t xml:space="preserve">Смоленская область</t>
  </si>
  <si>
    <t xml:space="preserve">Смоленск</t>
  </si>
  <si>
    <t xml:space="preserve">1:07.24</t>
  </si>
  <si>
    <t xml:space="preserve">Швецова Анастасия</t>
  </si>
  <si>
    <t xml:space="preserve">1:11.59</t>
  </si>
  <si>
    <t xml:space="preserve">Кулакова Кристина</t>
  </si>
  <si>
    <t xml:space="preserve">1:13.06</t>
  </si>
  <si>
    <t xml:space="preserve">Константинова Екатерина</t>
  </si>
  <si>
    <t xml:space="preserve">Ананьева Дарья</t>
  </si>
  <si>
    <t xml:space="preserve">1:16.31</t>
  </si>
  <si>
    <t xml:space="preserve">Яржембович Виктория</t>
  </si>
  <si>
    <t xml:space="preserve">Московская СДЮСШОР №2</t>
  </si>
  <si>
    <t xml:space="preserve">1:17.11</t>
  </si>
  <si>
    <t xml:space="preserve">Захарова Анастасия</t>
  </si>
  <si>
    <t xml:space="preserve">Светогорск</t>
  </si>
  <si>
    <t xml:space="preserve">1:17.26</t>
  </si>
  <si>
    <t xml:space="preserve">Легучева Ольга</t>
  </si>
  <si>
    <t xml:space="preserve">РГПУ им. Герцена</t>
  </si>
  <si>
    <t xml:space="preserve">1:17.48</t>
  </si>
  <si>
    <t xml:space="preserve">Болгова Юлия</t>
  </si>
  <si>
    <t xml:space="preserve">1:18.29</t>
  </si>
  <si>
    <t xml:space="preserve">Пантюхина Алена</t>
  </si>
  <si>
    <t xml:space="preserve">1:18.45</t>
  </si>
  <si>
    <t xml:space="preserve">Антонова Ольга</t>
  </si>
  <si>
    <t xml:space="preserve">1:20.13</t>
  </si>
  <si>
    <t xml:space="preserve">Казанцева Ольга</t>
  </si>
  <si>
    <t xml:space="preserve">1:20.37</t>
  </si>
  <si>
    <t xml:space="preserve">Николаева Светлана</t>
  </si>
  <si>
    <t xml:space="preserve">1:20.48</t>
  </si>
  <si>
    <t xml:space="preserve">Мальханова Асия</t>
  </si>
  <si>
    <t xml:space="preserve">1:20.51</t>
  </si>
  <si>
    <t xml:space="preserve">Шаповалова Валерия</t>
  </si>
  <si>
    <t xml:space="preserve">Соболева Светлана</t>
  </si>
  <si>
    <t xml:space="preserve">Сидорова Елена</t>
  </si>
  <si>
    <t xml:space="preserve">1:21.59</t>
  </si>
  <si>
    <t xml:space="preserve">Иванова Кристина</t>
  </si>
  <si>
    <t xml:space="preserve">Неаскина Александра</t>
  </si>
  <si>
    <t xml:space="preserve">Триатлон</t>
  </si>
  <si>
    <t xml:space="preserve">1:22.17</t>
  </si>
  <si>
    <t xml:space="preserve">Попова Ольга</t>
  </si>
  <si>
    <t xml:space="preserve">1:22.51</t>
  </si>
  <si>
    <t xml:space="preserve">Мальханова Мария</t>
  </si>
  <si>
    <t xml:space="preserve">Плотникова Наталья</t>
  </si>
  <si>
    <t xml:space="preserve">1:23.25</t>
  </si>
  <si>
    <t xml:space="preserve">Зотова Анна</t>
  </si>
  <si>
    <t xml:space="preserve">1:23.42</t>
  </si>
  <si>
    <t xml:space="preserve">Яшина Анжелика</t>
  </si>
  <si>
    <t xml:space="preserve">Северодвинск</t>
  </si>
  <si>
    <t xml:space="preserve">Чугреева Ольга</t>
  </si>
  <si>
    <t xml:space="preserve">1:24.29</t>
  </si>
  <si>
    <t xml:space="preserve">Комарова Мария</t>
  </si>
  <si>
    <t xml:space="preserve">1:24.32</t>
  </si>
  <si>
    <t xml:space="preserve">Мадьянова Екатерина</t>
  </si>
  <si>
    <t xml:space="preserve">1:24.47</t>
  </si>
  <si>
    <t xml:space="preserve">Вальковская Дарья</t>
  </si>
  <si>
    <t xml:space="preserve">1:25.48</t>
  </si>
  <si>
    <t xml:space="preserve">Барановская Екатерина</t>
  </si>
  <si>
    <t xml:space="preserve">Никольское</t>
  </si>
  <si>
    <t xml:space="preserve">1:25.53</t>
  </si>
  <si>
    <t xml:space="preserve">Клеева Софья</t>
  </si>
  <si>
    <t xml:space="preserve">1:26.11</t>
  </si>
  <si>
    <t xml:space="preserve">Кепеджи Анастасия</t>
  </si>
  <si>
    <t xml:space="preserve">Перминова Валерия</t>
  </si>
  <si>
    <t xml:space="preserve">1:26.30</t>
  </si>
  <si>
    <t xml:space="preserve">Бурлакова Екатерина</t>
  </si>
  <si>
    <t xml:space="preserve">1:26.39</t>
  </si>
  <si>
    <t xml:space="preserve">Алефиренко Александра</t>
  </si>
  <si>
    <t xml:space="preserve">1:26.46</t>
  </si>
  <si>
    <t xml:space="preserve">Постнова Ольга</t>
  </si>
  <si>
    <t xml:space="preserve">1:27.02</t>
  </si>
  <si>
    <t xml:space="preserve">Савельева Наталья</t>
  </si>
  <si>
    <t xml:space="preserve">1:27.14</t>
  </si>
  <si>
    <t xml:space="preserve">Юрина Юлия</t>
  </si>
  <si>
    <t xml:space="preserve">Одинцово</t>
  </si>
  <si>
    <t xml:space="preserve">Одинцовская КСДЮСШОР</t>
  </si>
  <si>
    <t xml:space="preserve">1:27.18</t>
  </si>
  <si>
    <t xml:space="preserve">Артемьева Ирина</t>
  </si>
  <si>
    <t xml:space="preserve">1:28.42</t>
  </si>
  <si>
    <t xml:space="preserve">Кузьмич Оксана</t>
  </si>
  <si>
    <t xml:space="preserve">1:29.03</t>
  </si>
  <si>
    <t xml:space="preserve">Фролова Евгения</t>
  </si>
  <si>
    <t xml:space="preserve">1:29.23</t>
  </si>
  <si>
    <t xml:space="preserve">Шантырь Дарья</t>
  </si>
  <si>
    <t xml:space="preserve">1:29.26</t>
  </si>
  <si>
    <t xml:space="preserve">Зубкова Ольга</t>
  </si>
  <si>
    <t xml:space="preserve">1:30.41</t>
  </si>
  <si>
    <t xml:space="preserve">Ковтун Юлия</t>
  </si>
  <si>
    <t xml:space="preserve">1:31.09</t>
  </si>
  <si>
    <t xml:space="preserve">Шамсиева Мирослава</t>
  </si>
  <si>
    <t xml:space="preserve">1:31.36</t>
  </si>
  <si>
    <t xml:space="preserve">Журавлева Алена</t>
  </si>
  <si>
    <t xml:space="preserve">1:31.58</t>
  </si>
  <si>
    <t xml:space="preserve">Селиванова Евгения</t>
  </si>
  <si>
    <t xml:space="preserve">1:32.02</t>
  </si>
  <si>
    <t xml:space="preserve">Малаховская Анастасия</t>
  </si>
  <si>
    <t xml:space="preserve">Васильева Инна</t>
  </si>
  <si>
    <t xml:space="preserve">1:32.53</t>
  </si>
  <si>
    <t xml:space="preserve">Березюк Ирина</t>
  </si>
  <si>
    <t xml:space="preserve">1:32.59</t>
  </si>
  <si>
    <t xml:space="preserve">Озолина Яна</t>
  </si>
  <si>
    <t xml:space="preserve">1:34.21</t>
  </si>
  <si>
    <t xml:space="preserve">Трофимова Полина</t>
  </si>
  <si>
    <t xml:space="preserve">1:34.36</t>
  </si>
  <si>
    <t xml:space="preserve">Грачева Вероника</t>
  </si>
  <si>
    <t xml:space="preserve">1:34.45</t>
  </si>
  <si>
    <t xml:space="preserve">Тихонравова Александра</t>
  </si>
  <si>
    <t xml:space="preserve">1:35.20</t>
  </si>
  <si>
    <t xml:space="preserve">Данилова Елена</t>
  </si>
  <si>
    <t xml:space="preserve">Зеленоград</t>
  </si>
  <si>
    <t xml:space="preserve">1:35.22</t>
  </si>
  <si>
    <t xml:space="preserve">Антошкина Елена</t>
  </si>
  <si>
    <t xml:space="preserve">Европа</t>
  </si>
  <si>
    <t xml:space="preserve">1:35.31</t>
  </si>
  <si>
    <t xml:space="preserve">Гвоздева Елена</t>
  </si>
  <si>
    <t xml:space="preserve">1:35.42</t>
  </si>
  <si>
    <t xml:space="preserve">Середенко Татьяна</t>
  </si>
  <si>
    <t xml:space="preserve">1:36.38</t>
  </si>
  <si>
    <t xml:space="preserve">Пинюгалова Елена</t>
  </si>
  <si>
    <t xml:space="preserve">1:36.39</t>
  </si>
  <si>
    <t xml:space="preserve">Павлова Антонина</t>
  </si>
  <si>
    <t xml:space="preserve">1:36.40</t>
  </si>
  <si>
    <t xml:space="preserve">Шантырь Людмила</t>
  </si>
  <si>
    <t xml:space="preserve">1:36.45</t>
  </si>
  <si>
    <t xml:space="preserve">Пархоменко Екатерина</t>
  </si>
  <si>
    <t xml:space="preserve">1:36.56</t>
  </si>
  <si>
    <t xml:space="preserve">Анисимова Елена</t>
  </si>
  <si>
    <t xml:space="preserve">1:37.17</t>
  </si>
  <si>
    <t xml:space="preserve">Боревич Ирина</t>
  </si>
  <si>
    <t xml:space="preserve">1:38.20</t>
  </si>
  <si>
    <t xml:space="preserve">Ефремова Татьяна</t>
  </si>
  <si>
    <t xml:space="preserve">1:38.21</t>
  </si>
  <si>
    <t xml:space="preserve">Родина Надежда</t>
  </si>
  <si>
    <t xml:space="preserve">Новгородская область</t>
  </si>
  <si>
    <t xml:space="preserve">Великий Новгород</t>
  </si>
  <si>
    <t xml:space="preserve">Акрон</t>
  </si>
  <si>
    <t xml:space="preserve">1:38.27</t>
  </si>
  <si>
    <t xml:space="preserve">Медведева Вероника</t>
  </si>
  <si>
    <t xml:space="preserve">1:39.07</t>
  </si>
  <si>
    <t xml:space="preserve">Любенецка Ирина</t>
  </si>
  <si>
    <t xml:space="preserve">1:39.41</t>
  </si>
  <si>
    <t xml:space="preserve">Чуракова Марина</t>
  </si>
  <si>
    <t xml:space="preserve">Спорт. Центр</t>
  </si>
  <si>
    <t xml:space="preserve">1:39.54</t>
  </si>
  <si>
    <t xml:space="preserve">Агаркова Дарья</t>
  </si>
  <si>
    <t xml:space="preserve">1:40.15</t>
  </si>
  <si>
    <t xml:space="preserve">Хамппу Мария</t>
  </si>
  <si>
    <t xml:space="preserve">1:40.20</t>
  </si>
  <si>
    <t xml:space="preserve">Новикова Валерия</t>
  </si>
  <si>
    <t xml:space="preserve">1:40.28</t>
  </si>
  <si>
    <t xml:space="preserve">Родина Татьяна</t>
  </si>
  <si>
    <t xml:space="preserve">1:41.39</t>
  </si>
  <si>
    <t xml:space="preserve">Романова Людмила</t>
  </si>
  <si>
    <t xml:space="preserve">1:42.36</t>
  </si>
  <si>
    <t xml:space="preserve">Мальханова Дарья</t>
  </si>
  <si>
    <t xml:space="preserve">1:42.48</t>
  </si>
  <si>
    <t xml:space="preserve">Грибова Светлана</t>
  </si>
  <si>
    <t xml:space="preserve">1:43.01</t>
  </si>
  <si>
    <t xml:space="preserve">Мазко Татьяна</t>
  </si>
  <si>
    <t xml:space="preserve">1:43.02</t>
  </si>
  <si>
    <t xml:space="preserve">Батаева Александра</t>
  </si>
  <si>
    <t xml:space="preserve">СДЮСШОР №2</t>
  </si>
  <si>
    <t xml:space="preserve">Носочева Анна</t>
  </si>
  <si>
    <t xml:space="preserve">п. Гарболово</t>
  </si>
  <si>
    <t xml:space="preserve">1:43.18</t>
  </si>
  <si>
    <t xml:space="preserve">Соколова Ольга</t>
  </si>
  <si>
    <t xml:space="preserve">1:45.02</t>
  </si>
  <si>
    <t xml:space="preserve">Миронова Екатерина</t>
  </si>
  <si>
    <t xml:space="preserve">Михайлова Екатерина</t>
  </si>
  <si>
    <t xml:space="preserve">1:45.38</t>
  </si>
  <si>
    <t xml:space="preserve">Скрибина Дарья</t>
  </si>
  <si>
    <t xml:space="preserve">1:46.49</t>
  </si>
  <si>
    <t xml:space="preserve">Егорова Екатерина</t>
  </si>
  <si>
    <t xml:space="preserve">1:47.20</t>
  </si>
  <si>
    <t xml:space="preserve">Тарелкина Нина</t>
  </si>
  <si>
    <t xml:space="preserve">п. Дубровка</t>
  </si>
  <si>
    <t xml:space="preserve">1:47.57</t>
  </si>
  <si>
    <t xml:space="preserve">Сарайникова Алла</t>
  </si>
  <si>
    <t xml:space="preserve">1:49.20</t>
  </si>
  <si>
    <t xml:space="preserve">Зинченко Екатерина</t>
  </si>
  <si>
    <t xml:space="preserve">Семенова Елена</t>
  </si>
  <si>
    <t xml:space="preserve">1:53.38</t>
  </si>
  <si>
    <t xml:space="preserve">Неклюдова Светлана</t>
  </si>
  <si>
    <t xml:space="preserve">1:56.09</t>
  </si>
  <si>
    <t xml:space="preserve">Карпова Вера</t>
  </si>
  <si>
    <t xml:space="preserve">1:59.05</t>
  </si>
  <si>
    <t xml:space="preserve">Каменек Наталья</t>
  </si>
  <si>
    <t xml:space="preserve">Банк Советский</t>
  </si>
  <si>
    <t xml:space="preserve">Мирошниченко Виктория</t>
  </si>
  <si>
    <t xml:space="preserve">1:59.19</t>
  </si>
  <si>
    <t xml:space="preserve">Черноусова Валентина</t>
  </si>
  <si>
    <t xml:space="preserve">1:59.26</t>
  </si>
  <si>
    <t xml:space="preserve">Набока Александра</t>
  </si>
  <si>
    <t xml:space="preserve">2:01.42</t>
  </si>
  <si>
    <t xml:space="preserve">Червоткина Александра</t>
  </si>
  <si>
    <t xml:space="preserve">Adidas</t>
  </si>
  <si>
    <t xml:space="preserve">Колоколова Юлия</t>
  </si>
  <si>
    <t xml:space="preserve">Токосово</t>
  </si>
  <si>
    <t xml:space="preserve">Забелина Светлана</t>
  </si>
  <si>
    <t xml:space="preserve">Горный университет</t>
  </si>
  <si>
    <t xml:space="preserve">2:07.18</t>
  </si>
  <si>
    <t xml:space="preserve">Трибус Эльвира</t>
  </si>
  <si>
    <t xml:space="preserve">сошла</t>
  </si>
  <si>
    <t xml:space="preserve">Епифанова Алина</t>
  </si>
  <si>
    <t xml:space="preserve">Псковская область</t>
  </si>
  <si>
    <t xml:space="preserve">Струги-Красные</t>
  </si>
  <si>
    <t xml:space="preserve">Пузырева Анастасия</t>
  </si>
  <si>
    <t xml:space="preserve">Веденеева Ксения</t>
  </si>
  <si>
    <t xml:space="preserve">Главный судья</t>
  </si>
  <si>
    <t xml:space="preserve">Вязнер Б.Я.</t>
  </si>
  <si>
    <t xml:space="preserve">Всесоюзная категория</t>
  </si>
  <si>
    <t xml:space="preserve">Главный секретарь</t>
  </si>
  <si>
    <t xml:space="preserve">Паутова И.А.</t>
  </si>
  <si>
    <t xml:space="preserve">Республиканская категор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[h]:mm\/ss"/>
    <numFmt numFmtId="169" formatCode="[$-409]h:mm:ss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186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26"/>
      <name val="Arial Cyr"/>
      <family val="2"/>
      <charset val="204"/>
    </font>
    <font>
      <b val="true"/>
      <sz val="7.5"/>
      <name val="Arial Cyr"/>
      <family val="2"/>
      <charset val="204"/>
    </font>
    <font>
      <sz val="8"/>
      <name val="Arial Cyr"/>
      <family val="2"/>
      <charset val="204"/>
    </font>
    <font>
      <sz val="7.5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6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false">
      <alignment horizontal="center" vertical="center" textRotation="0" wrapText="tru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3" xfId="23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3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8" fillId="2" borderId="3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8" fillId="2" borderId="3" xfId="23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3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2" borderId="3" xfId="23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4" xfId="23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3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3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1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3" fillId="0" borderId="3" xfId="23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2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7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2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12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3" fillId="0" borderId="5" xfId="23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2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7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9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ИС_21 км 2" xfId="23"/>
    <cellStyle name="Обычный_ИС_baz 2" xfId="24"/>
    <cellStyle name="Протокол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msung/Downloads/2012-protoko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4-WN-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RefereeBoard"/>
      <sheetName val="М42"/>
      <sheetName val="W42"/>
      <sheetName val="М10"/>
      <sheetName val="W10"/>
      <sheetName val="Invalids"/>
      <sheetName val="SkiMan"/>
      <sheetName val="SkiW"/>
      <sheetName val="RollerMen"/>
      <sheetName val="RollerW"/>
      <sheetName val="Statistics"/>
      <sheetName val="Титульный лист"/>
      <sheetName val="Состав коллегии"/>
      <sheetName val="Мужчины 42"/>
      <sheetName val="Женщины 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fereeBoard"/>
      <sheetName val="M42"/>
      <sheetName val="W42"/>
      <sheetName val="M10"/>
      <sheetName val="W1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29.25" hidden="false" customHeight="true" outlineLevel="0" collapsed="false">
      <c r="A20" s="5" t="s">
        <v>3</v>
      </c>
      <c r="B20" s="5"/>
      <c r="C20" s="5"/>
      <c r="D20" s="5"/>
      <c r="E20" s="5"/>
      <c r="F20" s="5"/>
      <c r="G20" s="5"/>
      <c r="H20" s="5"/>
      <c r="I20" s="5"/>
      <c r="J20" s="4"/>
      <c r="K20" s="4"/>
    </row>
    <row r="21" customFormat="false" ht="26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4"/>
      <c r="K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true" outlineLevel="0" collapsed="false">
      <c r="A25" s="6" t="s">
        <v>4</v>
      </c>
      <c r="B25" s="6"/>
      <c r="C25" s="6"/>
      <c r="D25" s="6"/>
      <c r="E25" s="6"/>
      <c r="F25" s="6"/>
      <c r="G25" s="6"/>
      <c r="H25" s="6"/>
      <c r="I25" s="6"/>
      <c r="J25" s="7"/>
      <c r="K25" s="7"/>
    </row>
    <row r="26" customFormat="false" ht="12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7"/>
      <c r="K26" s="7"/>
    </row>
    <row r="27" customFormat="false" ht="12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7"/>
      <c r="K27" s="7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4"/>
      <c r="K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8" t="s">
        <v>5</v>
      </c>
      <c r="B54" s="8"/>
      <c r="C54" s="8"/>
      <c r="D54" s="8"/>
      <c r="E54" s="8"/>
      <c r="F54" s="8"/>
      <c r="G54" s="8"/>
      <c r="H54" s="8"/>
      <c r="I54" s="8"/>
      <c r="J54" s="9"/>
      <c r="K54" s="9"/>
    </row>
    <row r="55" customFormat="false" ht="12.75" hidden="false" customHeight="false" outlineLevel="0" collapsed="false">
      <c r="A55" s="8" t="s">
        <v>6</v>
      </c>
      <c r="B55" s="8"/>
      <c r="C55" s="8"/>
      <c r="D55" s="8"/>
      <c r="E55" s="8"/>
      <c r="F55" s="8"/>
      <c r="G55" s="8"/>
      <c r="H55" s="8"/>
      <c r="I55" s="8"/>
      <c r="J55" s="9"/>
      <c r="K55" s="9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</sheetData>
  <mergeCells count="7">
    <mergeCell ref="A1:I1"/>
    <mergeCell ref="A2:I2"/>
    <mergeCell ref="A3:I3"/>
    <mergeCell ref="A20:I21"/>
    <mergeCell ref="A25:I28"/>
    <mergeCell ref="A54:I54"/>
    <mergeCell ref="A55:I5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4"/>
  <sheetViews>
    <sheetView showFormulas="false" showGridLines="true" showRowColHeaders="true" showZeros="true" rightToLeft="false" tabSelected="false" showOutlineSymbols="true" defaultGridColor="true" view="normal" topLeftCell="A299" colorId="64" zoomScale="160" zoomScaleNormal="160" zoomScalePageLayoutView="100" workbookViewId="0">
      <selection pane="topLeft" activeCell="H325" activeCellId="0" sqref="H325"/>
    </sheetView>
  </sheetViews>
  <sheetFormatPr defaultColWidth="3.9921875" defaultRowHeight="12.75" zeroHeight="false" outlineLevelRow="0" outlineLevelCol="0"/>
  <cols>
    <col collapsed="false" customWidth="true" hidden="false" outlineLevel="0" max="1" min="1" style="10" width="4.56"/>
    <col collapsed="false" customWidth="true" hidden="false" outlineLevel="0" max="2" min="2" style="11" width="3.85"/>
    <col collapsed="false" customWidth="true" hidden="false" outlineLevel="0" max="3" min="3" style="12" width="18.99"/>
    <col collapsed="false" customWidth="true" hidden="false" outlineLevel="0" max="4" min="4" style="13" width="4.41"/>
    <col collapsed="false" customWidth="true" hidden="false" outlineLevel="0" max="5" min="5" style="14" width="10.85"/>
    <col collapsed="false" customWidth="true" hidden="false" outlineLevel="0" max="6" min="6" style="14" width="14.41"/>
    <col collapsed="false" customWidth="true" hidden="false" outlineLevel="0" max="7" min="7" style="15" width="13.85"/>
    <col collapsed="false" customWidth="true" hidden="false" outlineLevel="0" max="8" min="8" style="16" width="6.41"/>
    <col collapsed="false" customWidth="true" hidden="false" outlineLevel="0" max="9" min="9" style="17" width="4.14"/>
    <col collapsed="false" customWidth="false" hidden="false" outlineLevel="0" max="10" min="10" style="11" width="3.99"/>
    <col collapsed="false" customWidth="true" hidden="false" outlineLevel="0" max="11" min="11" style="18" width="5.99"/>
    <col collapsed="false" customWidth="true" hidden="true" outlineLevel="0" max="12" min="12" style="19" width="9.14"/>
    <col collapsed="false" customWidth="true" hidden="false" outlineLevel="0" max="13" min="13" style="19" width="4.41"/>
    <col collapsed="false" customWidth="true" hidden="false" outlineLevel="0" max="14" min="14" style="20" width="4.41"/>
    <col collapsed="false" customWidth="true" hidden="true" outlineLevel="0" max="19" min="15" style="19" width="9.14"/>
    <col collapsed="false" customWidth="true" hidden="false" outlineLevel="0" max="236" min="20" style="19" width="9.14"/>
    <col collapsed="false" customWidth="true" hidden="false" outlineLevel="0" max="237" min="237" style="19" width="3.85"/>
    <col collapsed="false" customWidth="true" hidden="false" outlineLevel="0" max="238" min="238" style="19" width="4.85"/>
    <col collapsed="false" customWidth="true" hidden="false" outlineLevel="0" max="239" min="239" style="19" width="21.84"/>
    <col collapsed="false" customWidth="true" hidden="false" outlineLevel="0" max="240" min="240" style="19" width="4.41"/>
    <col collapsed="false" customWidth="true" hidden="false" outlineLevel="0" max="241" min="241" style="19" width="4.56"/>
    <col collapsed="false" customWidth="true" hidden="false" outlineLevel="0" max="242" min="242" style="19" width="15.85"/>
    <col collapsed="false" customWidth="true" hidden="false" outlineLevel="0" max="243" min="243" style="19" width="14.41"/>
    <col collapsed="false" customWidth="true" hidden="false" outlineLevel="0" max="244" min="244" style="19" width="13.85"/>
    <col collapsed="false" customWidth="true" hidden="false" outlineLevel="0" max="245" min="245" style="19" width="6.85"/>
    <col collapsed="false" customWidth="true" hidden="false" outlineLevel="0" max="246" min="246" style="19" width="4.14"/>
    <col collapsed="false" customWidth="false" hidden="false" outlineLevel="0" max="257" min="247" style="19" width="3.99"/>
  </cols>
  <sheetData>
    <row r="1" customFormat="false" ht="20.25" hidden="false" customHeight="true" outlineLevel="0" collapsed="false">
      <c r="A1" s="21" t="s">
        <v>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8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8" hidden="false" customHeight="true" outlineLevel="0" collapsed="false">
      <c r="A3" s="22" t="s">
        <v>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7.25" hidden="false" customHeight="true" outlineLevel="0" collapsed="false">
      <c r="A4" s="22" t="s">
        <v>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s="24" customFormat="true" ht="14.1" hidden="false" customHeight="true" outlineLevel="0" collapsed="false">
      <c r="A5" s="23" t="s">
        <v>9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s="32" customFormat="true" ht="8.1" hidden="false" customHeight="true" outlineLevel="0" collapsed="false">
      <c r="A6" s="25" t="s">
        <v>10</v>
      </c>
      <c r="B6" s="26" t="s">
        <v>11</v>
      </c>
      <c r="C6" s="26" t="s">
        <v>12</v>
      </c>
      <c r="D6" s="27" t="s">
        <v>13</v>
      </c>
      <c r="E6" s="27" t="s">
        <v>14</v>
      </c>
      <c r="F6" s="27" t="s">
        <v>15</v>
      </c>
      <c r="G6" s="27" t="s">
        <v>16</v>
      </c>
      <c r="H6" s="28" t="s">
        <v>17</v>
      </c>
      <c r="I6" s="29" t="s">
        <v>18</v>
      </c>
      <c r="J6" s="29" t="s">
        <v>19</v>
      </c>
      <c r="K6" s="30" t="s">
        <v>20</v>
      </c>
      <c r="L6" s="30" t="s">
        <v>21</v>
      </c>
      <c r="M6" s="30" t="s">
        <v>10</v>
      </c>
      <c r="N6" s="31" t="s">
        <v>10</v>
      </c>
    </row>
    <row r="7" s="32" customFormat="true" ht="8.1" hidden="false" customHeight="true" outlineLevel="0" collapsed="false">
      <c r="A7" s="25"/>
      <c r="B7" s="26"/>
      <c r="C7" s="26"/>
      <c r="D7" s="27"/>
      <c r="E7" s="27"/>
      <c r="F7" s="27"/>
      <c r="G7" s="27"/>
      <c r="H7" s="27"/>
      <c r="I7" s="29"/>
      <c r="J7" s="29"/>
      <c r="K7" s="30"/>
      <c r="L7" s="30"/>
      <c r="M7" s="30"/>
      <c r="N7" s="31"/>
    </row>
    <row r="8" s="44" customFormat="true" ht="12.75" hidden="false" customHeight="true" outlineLevel="0" collapsed="false">
      <c r="A8" s="33" t="n">
        <v>1</v>
      </c>
      <c r="B8" s="34" t="n">
        <v>253</v>
      </c>
      <c r="C8" s="35" t="s">
        <v>22</v>
      </c>
      <c r="D8" s="34" t="n">
        <v>1982</v>
      </c>
      <c r="E8" s="36" t="s">
        <v>23</v>
      </c>
      <c r="F8" s="36" t="s">
        <v>23</v>
      </c>
      <c r="G8" s="36" t="s">
        <v>24</v>
      </c>
      <c r="H8" s="37" t="s">
        <v>25</v>
      </c>
      <c r="I8" s="38"/>
      <c r="J8" s="39" t="str">
        <f aca="false">IF(AND(D8&gt;=1900,D8&lt;=1944),"M70",IF(AND(D8&gt;=1945,D8&lt;=1954),"M60",IF(AND(D8&gt;=1955,D8&lt;=1964),"M50",IF(AND(D8&gt;=1965,D8&lt;=1974),"M40",IF(AND(D8&gt;=1975,D8&lt;=1984),"M30",IF(AND(D8&gt;=1985,D8&lt;=1994),"M20",O8))))))</f>
        <v>M30</v>
      </c>
      <c r="K8" s="40" t="n">
        <v>1</v>
      </c>
      <c r="L8" s="41" t="str">
        <f aca="false">IF(AND(D8&gt;=1970,D8&lt;=1974),"M40",IF(AND(D8&gt;=1992,D8&lt;=1996),"M20",""))</f>
        <v/>
      </c>
      <c r="M8" s="41" t="str">
        <f aca="false">IF(AND(D8&gt;=1992,D8&lt;=2014),"М20","")</f>
        <v/>
      </c>
      <c r="N8" s="42"/>
      <c r="O8" s="43" t="str">
        <f aca="false">IF(AND(D8&gt;=1995,D8&lt;=1998),"M16",IF(AND(D8&gt;=1999,D8&lt;=2013),"M13",""))</f>
        <v/>
      </c>
      <c r="Q8" s="44" t="n">
        <v>3419</v>
      </c>
    </row>
    <row r="9" s="44" customFormat="true" ht="12.75" hidden="false" customHeight="true" outlineLevel="0" collapsed="false">
      <c r="A9" s="33" t="n">
        <v>2</v>
      </c>
      <c r="B9" s="34" t="n">
        <v>45</v>
      </c>
      <c r="C9" s="35" t="s">
        <v>26</v>
      </c>
      <c r="D9" s="34" t="n">
        <v>1984</v>
      </c>
      <c r="E9" s="36" t="s">
        <v>27</v>
      </c>
      <c r="F9" s="36" t="s">
        <v>28</v>
      </c>
      <c r="G9" s="36"/>
      <c r="H9" s="37" t="s">
        <v>29</v>
      </c>
      <c r="I9" s="38"/>
      <c r="J9" s="39" t="str">
        <f aca="false">IF(AND(D9&gt;=1900,D9&lt;=1944),"M70",IF(AND(D9&gt;=1945,D9&lt;=1954),"M60",IF(AND(D9&gt;=1955,D9&lt;=1964),"M50",IF(AND(D9&gt;=1965,D9&lt;=1974),"M40",IF(AND(D9&gt;=1975,D9&lt;=1984),"M30",IF(AND(D9&gt;=1985,D9&lt;=1994),"M20",O9))))))</f>
        <v>M30</v>
      </c>
      <c r="K9" s="40" t="n">
        <v>2</v>
      </c>
      <c r="L9" s="41" t="str">
        <f aca="false">IF(AND(D9&gt;=1970,D9&lt;=1974),"M40",IF(AND(D9&gt;=1992,D9&lt;=1996),"M20",""))</f>
        <v/>
      </c>
      <c r="M9" s="41" t="str">
        <f aca="false">IF(AND(D9&gt;=1992,D9&lt;=2014),"М20","")</f>
        <v/>
      </c>
      <c r="N9" s="42"/>
      <c r="O9" s="43" t="str">
        <f aca="false">IF(AND(D9&gt;=1995,D9&lt;=1998),"M16",IF(AND(D9&gt;=1999,D9&lt;=2013),"M13",""))</f>
        <v/>
      </c>
      <c r="Q9" s="44" t="n">
        <v>3426</v>
      </c>
    </row>
    <row r="10" s="44" customFormat="true" ht="12.75" hidden="false" customHeight="true" outlineLevel="0" collapsed="false">
      <c r="A10" s="33" t="n">
        <v>3</v>
      </c>
      <c r="B10" s="34" t="n">
        <v>252</v>
      </c>
      <c r="C10" s="35" t="s">
        <v>30</v>
      </c>
      <c r="D10" s="34" t="n">
        <v>1981</v>
      </c>
      <c r="E10" s="36" t="s">
        <v>31</v>
      </c>
      <c r="F10" s="36" t="s">
        <v>32</v>
      </c>
      <c r="G10" s="36" t="s">
        <v>33</v>
      </c>
      <c r="H10" s="37" t="s">
        <v>34</v>
      </c>
      <c r="I10" s="38"/>
      <c r="J10" s="39" t="str">
        <f aca="false">IF(AND(D10&gt;=1900,D10&lt;=1944),"M70",IF(AND(D10&gt;=1945,D10&lt;=1954),"M60",IF(AND(D10&gt;=1955,D10&lt;=1964),"M50",IF(AND(D10&gt;=1965,D10&lt;=1974),"M40",IF(AND(D10&gt;=1975,D10&lt;=1984),"M30",IF(AND(D10&gt;=1985,D10&lt;=1994),"M20",O10))))))</f>
        <v>M30</v>
      </c>
      <c r="K10" s="40" t="n">
        <v>3</v>
      </c>
      <c r="L10" s="41" t="str">
        <f aca="false">IF(AND(D10&gt;=1970,D10&lt;=1974),"M40",IF(AND(D10&gt;=1992,D10&lt;=1996),"M20",""))</f>
        <v/>
      </c>
      <c r="M10" s="41" t="str">
        <f aca="false">IF(AND(D10&gt;=1992,D10&lt;=2014),"М20","")</f>
        <v/>
      </c>
      <c r="N10" s="42"/>
      <c r="O10" s="43" t="str">
        <f aca="false">IF(AND(D10&gt;=1995,D10&lt;=1998),"M16",IF(AND(D10&gt;=1999,D10&lt;=2013),"M13",""))</f>
        <v/>
      </c>
      <c r="Q10" s="44" t="n">
        <v>3450</v>
      </c>
    </row>
    <row r="11" s="44" customFormat="true" ht="12.75" hidden="false" customHeight="true" outlineLevel="0" collapsed="false">
      <c r="A11" s="33" t="n">
        <v>4</v>
      </c>
      <c r="B11" s="45" t="n">
        <v>157</v>
      </c>
      <c r="C11" s="46" t="s">
        <v>35</v>
      </c>
      <c r="D11" s="47" t="n">
        <v>1991</v>
      </c>
      <c r="E11" s="39" t="s">
        <v>23</v>
      </c>
      <c r="F11" s="39" t="s">
        <v>23</v>
      </c>
      <c r="G11" s="39" t="s">
        <v>36</v>
      </c>
      <c r="H11" s="48" t="s">
        <v>37</v>
      </c>
      <c r="I11" s="49"/>
      <c r="J11" s="39" t="str">
        <f aca="false">IF(AND(D11&gt;=1900,D11&lt;=1944),"M70",IF(AND(D11&gt;=1945,D11&lt;=1954),"M60",IF(AND(D11&gt;=1955,D11&lt;=1964),"M50",IF(AND(D11&gt;=1965,D11&lt;=1974),"M40",IF(AND(D11&gt;=1975,D11&lt;=1984),"M30",IF(AND(D11&gt;=1985,D11&lt;=1994),"M20",O11))))))</f>
        <v>M20</v>
      </c>
      <c r="K11" s="40" t="n">
        <v>1</v>
      </c>
      <c r="L11" s="41" t="str">
        <f aca="false">IF(AND(D11&gt;=1970,D11&lt;=1974),"M40",IF(AND(D11&gt;=1992,D11&lt;=1996),"M20",""))</f>
        <v/>
      </c>
      <c r="M11" s="41" t="str">
        <f aca="false">IF(AND(D11&gt;=1992,D11&lt;=2014),"М20","")</f>
        <v/>
      </c>
      <c r="N11" s="42"/>
      <c r="O11" s="43" t="str">
        <f aca="false">IF(AND(D11&gt;=1995,D11&lt;=1998),"M16",IF(AND(D11&gt;=1999,D11&lt;=2013),"M13",""))</f>
        <v/>
      </c>
      <c r="Q11" s="44" t="n">
        <v>3457</v>
      </c>
    </row>
    <row r="12" s="44" customFormat="true" ht="12.75" hidden="false" customHeight="true" outlineLevel="0" collapsed="false">
      <c r="A12" s="33" t="n">
        <v>5</v>
      </c>
      <c r="B12" s="34" t="n">
        <v>23</v>
      </c>
      <c r="C12" s="35" t="s">
        <v>38</v>
      </c>
      <c r="D12" s="34" t="n">
        <v>1975</v>
      </c>
      <c r="E12" s="36" t="s">
        <v>27</v>
      </c>
      <c r="F12" s="36" t="s">
        <v>39</v>
      </c>
      <c r="G12" s="36" t="s">
        <v>40</v>
      </c>
      <c r="H12" s="37" t="s">
        <v>41</v>
      </c>
      <c r="I12" s="38"/>
      <c r="J12" s="39" t="str">
        <f aca="false">IF(AND(D12&gt;=1900,D12&lt;=1944),"M70",IF(AND(D12&gt;=1945,D12&lt;=1954),"M60",IF(AND(D12&gt;=1955,D12&lt;=1964),"M50",IF(AND(D12&gt;=1965,D12&lt;=1974),"M40",IF(AND(D12&gt;=1975,D12&lt;=1984),"M30",IF(AND(D12&gt;=1985,D12&lt;=1994),"M20",O12))))))</f>
        <v>M30</v>
      </c>
      <c r="K12" s="40" t="n">
        <v>4</v>
      </c>
      <c r="L12" s="41" t="str">
        <f aca="false">IF(AND(D12&gt;=1970,D12&lt;=1974),"M40",IF(AND(D12&gt;=1992,D12&lt;=1996),"M20",""))</f>
        <v/>
      </c>
      <c r="M12" s="41" t="str">
        <f aca="false">IF(AND(D12&gt;=1992,D12&lt;=2014),"М20","")</f>
        <v/>
      </c>
      <c r="N12" s="42"/>
      <c r="O12" s="43" t="str">
        <f aca="false">IF(AND(D12&gt;=1995,D12&lt;=1998),"M16",IF(AND(D12&gt;=1999,D12&lt;=2013),"M13",""))</f>
        <v/>
      </c>
      <c r="Q12" s="44" t="n">
        <v>3520</v>
      </c>
    </row>
    <row r="13" s="44" customFormat="true" ht="12.75" hidden="false" customHeight="true" outlineLevel="0" collapsed="false">
      <c r="A13" s="33" t="n">
        <v>6</v>
      </c>
      <c r="B13" s="45" t="n">
        <v>26</v>
      </c>
      <c r="C13" s="46" t="s">
        <v>42</v>
      </c>
      <c r="D13" s="47" t="n">
        <v>1981</v>
      </c>
      <c r="E13" s="39" t="s">
        <v>27</v>
      </c>
      <c r="F13" s="39" t="s">
        <v>39</v>
      </c>
      <c r="G13" s="39" t="s">
        <v>43</v>
      </c>
      <c r="H13" s="48" t="s">
        <v>44</v>
      </c>
      <c r="I13" s="49"/>
      <c r="J13" s="39" t="str">
        <f aca="false">IF(AND(D13&gt;=1900,D13&lt;=1944),"M70",IF(AND(D13&gt;=1945,D13&lt;=1954),"M60",IF(AND(D13&gt;=1955,D13&lt;=1964),"M50",IF(AND(D13&gt;=1965,D13&lt;=1974),"M40",IF(AND(D13&gt;=1975,D13&lt;=1984),"M30",IF(AND(D13&gt;=1985,D13&lt;=1994),"M20",O13))))))</f>
        <v>M30</v>
      </c>
      <c r="K13" s="40" t="n">
        <v>5</v>
      </c>
      <c r="L13" s="41" t="str">
        <f aca="false">IF(AND(D13&gt;=1970,D13&lt;=1974),"M40",IF(AND(D13&gt;=1992,D13&lt;=1996),"M20",""))</f>
        <v/>
      </c>
      <c r="M13" s="41" t="str">
        <f aca="false">IF(AND(D13&gt;=1992,D13&lt;=2014),"М20","")</f>
        <v/>
      </c>
      <c r="N13" s="42"/>
      <c r="O13" s="43" t="str">
        <f aca="false">IF(AND(D13&gt;=1995,D13&lt;=1998),"M16",IF(AND(D13&gt;=1999,D13&lt;=2013),"M13",""))</f>
        <v/>
      </c>
      <c r="Q13" s="44" t="n">
        <v>3555</v>
      </c>
    </row>
    <row r="14" s="44" customFormat="true" ht="12.75" hidden="false" customHeight="true" outlineLevel="0" collapsed="false">
      <c r="A14" s="33" t="n">
        <v>7</v>
      </c>
      <c r="B14" s="45" t="n">
        <v>28</v>
      </c>
      <c r="C14" s="46" t="s">
        <v>45</v>
      </c>
      <c r="D14" s="47" t="n">
        <v>1995</v>
      </c>
      <c r="E14" s="39" t="s">
        <v>27</v>
      </c>
      <c r="F14" s="39" t="s">
        <v>46</v>
      </c>
      <c r="G14" s="39" t="s">
        <v>47</v>
      </c>
      <c r="H14" s="48" t="s">
        <v>48</v>
      </c>
      <c r="I14" s="49"/>
      <c r="J14" s="39" t="str">
        <f aca="false">IF(AND(D14&gt;=1900,D14&lt;=1944),"M70",IF(AND(D14&gt;=1945,D14&lt;=1954),"M60",IF(AND(D14&gt;=1955,D14&lt;=1964),"M50",IF(AND(D14&gt;=1965,D14&lt;=1974),"M40",IF(AND(D14&gt;=1975,D14&lt;=1984),"M30",IF(AND(D14&gt;=1985,D14&lt;=1994),"M20",O14))))))</f>
        <v>M16</v>
      </c>
      <c r="K14" s="40" t="n">
        <v>1</v>
      </c>
      <c r="L14" s="41" t="str">
        <f aca="false">IF(AND(D14&gt;=1970,D14&lt;=1974),"M40",IF(AND(D14&gt;=1992,D14&lt;=1996),"M20",""))</f>
        <v>M20</v>
      </c>
      <c r="M14" s="41" t="str">
        <f aca="false">IF(AND(D14&gt;=1992,D14&lt;=2014),"М20","")</f>
        <v>М20</v>
      </c>
      <c r="N14" s="42" t="n">
        <v>1</v>
      </c>
      <c r="O14" s="43" t="str">
        <f aca="false">IF(AND(D14&gt;=1995,D14&lt;=1998),"M16",IF(AND(D14&gt;=1999,D14&lt;=2013),"M13",""))</f>
        <v>M16</v>
      </c>
      <c r="Q14" s="44" t="n">
        <v>3666</v>
      </c>
    </row>
    <row r="15" s="44" customFormat="true" ht="12.75" hidden="false" customHeight="true" outlineLevel="0" collapsed="false">
      <c r="A15" s="33" t="n">
        <v>8</v>
      </c>
      <c r="B15" s="45" t="n">
        <v>158</v>
      </c>
      <c r="C15" s="46" t="s">
        <v>49</v>
      </c>
      <c r="D15" s="47" t="n">
        <v>1985</v>
      </c>
      <c r="E15" s="39" t="s">
        <v>23</v>
      </c>
      <c r="F15" s="39" t="s">
        <v>50</v>
      </c>
      <c r="G15" s="39" t="s">
        <v>51</v>
      </c>
      <c r="H15" s="48" t="s">
        <v>52</v>
      </c>
      <c r="I15" s="49"/>
      <c r="J15" s="39" t="str">
        <f aca="false">IF(AND(D15&gt;=1900,D15&lt;=1944),"M70",IF(AND(D15&gt;=1945,D15&lt;=1954),"M60",IF(AND(D15&gt;=1955,D15&lt;=1964),"M50",IF(AND(D15&gt;=1965,D15&lt;=1974),"M40",IF(AND(D15&gt;=1975,D15&lt;=1984),"M30",IF(AND(D15&gt;=1985,D15&lt;=1994),"M20",O15))))))</f>
        <v>M20</v>
      </c>
      <c r="K15" s="40" t="n">
        <v>2</v>
      </c>
      <c r="L15" s="41" t="str">
        <f aca="false">IF(AND(D15&gt;=1970,D15&lt;=1974),"M40",IF(AND(D15&gt;=1992,D15&lt;=1996),"M20",""))</f>
        <v/>
      </c>
      <c r="M15" s="41" t="str">
        <f aca="false">IF(AND(D15&gt;=1992,D15&lt;=2014),"М20","")</f>
        <v/>
      </c>
      <c r="N15" s="42"/>
      <c r="O15" s="43" t="str">
        <f aca="false">IF(AND(D15&gt;=1995,D15&lt;=1998),"M16",IF(AND(D15&gt;=1999,D15&lt;=2013),"M13",""))</f>
        <v/>
      </c>
      <c r="Q15" s="44" t="n">
        <v>3676</v>
      </c>
    </row>
    <row r="16" s="44" customFormat="true" ht="12.75" hidden="false" customHeight="true" outlineLevel="0" collapsed="false">
      <c r="A16" s="33" t="n">
        <v>9</v>
      </c>
      <c r="B16" s="45" t="n">
        <v>137</v>
      </c>
      <c r="C16" s="46" t="s">
        <v>53</v>
      </c>
      <c r="D16" s="47" t="n">
        <v>1989</v>
      </c>
      <c r="E16" s="39" t="s">
        <v>23</v>
      </c>
      <c r="F16" s="39" t="s">
        <v>23</v>
      </c>
      <c r="G16" s="39" t="s">
        <v>54</v>
      </c>
      <c r="H16" s="48" t="s">
        <v>55</v>
      </c>
      <c r="I16" s="49"/>
      <c r="J16" s="39" t="str">
        <f aca="false">IF(AND(D16&gt;=1900,D16&lt;=1944),"M70",IF(AND(D16&gt;=1945,D16&lt;=1954),"M60",IF(AND(D16&gt;=1955,D16&lt;=1964),"M50",IF(AND(D16&gt;=1965,D16&lt;=1974),"M40",IF(AND(D16&gt;=1975,D16&lt;=1984),"M30",IF(AND(D16&gt;=1985,D16&lt;=1994),"M20",O16))))))</f>
        <v>M20</v>
      </c>
      <c r="K16" s="40" t="n">
        <v>3</v>
      </c>
      <c r="L16" s="41" t="str">
        <f aca="false">IF(AND(D16&gt;=1970,D16&lt;=1974),"M40",IF(AND(D16&gt;=1992,D16&lt;=1996),"M20",""))</f>
        <v/>
      </c>
      <c r="M16" s="41" t="str">
        <f aca="false">IF(AND(D16&gt;=1992,D16&lt;=2014),"М20","")</f>
        <v/>
      </c>
      <c r="N16" s="42"/>
      <c r="O16" s="43" t="str">
        <f aca="false">IF(AND(D16&gt;=1995,D16&lt;=1998),"M16",IF(AND(D16&gt;=1999,D16&lt;=2013),"M13",""))</f>
        <v/>
      </c>
      <c r="Q16" s="44" t="n">
        <v>3689</v>
      </c>
    </row>
    <row r="17" s="44" customFormat="true" ht="12.75" hidden="false" customHeight="true" outlineLevel="0" collapsed="false">
      <c r="A17" s="33" t="n">
        <v>10</v>
      </c>
      <c r="B17" s="34" t="n">
        <v>261</v>
      </c>
      <c r="C17" s="35" t="s">
        <v>56</v>
      </c>
      <c r="D17" s="34" t="n">
        <v>1970</v>
      </c>
      <c r="E17" s="36" t="s">
        <v>27</v>
      </c>
      <c r="F17" s="36" t="s">
        <v>57</v>
      </c>
      <c r="G17" s="36" t="s">
        <v>58</v>
      </c>
      <c r="H17" s="37" t="s">
        <v>59</v>
      </c>
      <c r="I17" s="38"/>
      <c r="J17" s="39" t="str">
        <f aca="false">IF(AND(D17&gt;=1900,D17&lt;=1944),"M70",IF(AND(D17&gt;=1945,D17&lt;=1954),"M60",IF(AND(D17&gt;=1955,D17&lt;=1964),"M50",IF(AND(D17&gt;=1965,D17&lt;=1974),"M40",IF(AND(D17&gt;=1975,D17&lt;=1984),"M30",IF(AND(D17&gt;=1985,D17&lt;=1994),"M20",O17))))))</f>
        <v>M40</v>
      </c>
      <c r="K17" s="40" t="n">
        <v>1</v>
      </c>
      <c r="L17" s="41" t="str">
        <f aca="false">IF(AND(D17&gt;=1970,D17&lt;=1974),"M40",IF(AND(D17&gt;=1992,D17&lt;=1996),"M20",""))</f>
        <v>M40</v>
      </c>
      <c r="M17" s="41" t="str">
        <f aca="false">IF(AND(D17&gt;=1992,D17&lt;=2014),"М20","")</f>
        <v/>
      </c>
      <c r="N17" s="42"/>
      <c r="O17" s="43" t="str">
        <f aca="false">IF(AND(D17&gt;=1995,D17&lt;=1998),"M16",IF(AND(D17&gt;=1999,D17&lt;=2013),"M13",""))</f>
        <v/>
      </c>
      <c r="Q17" s="44" t="n">
        <v>3718</v>
      </c>
    </row>
    <row r="18" s="44" customFormat="true" ht="12.75" hidden="false" customHeight="true" outlineLevel="0" collapsed="false">
      <c r="A18" s="33" t="n">
        <v>11</v>
      </c>
      <c r="B18" s="45" t="n">
        <v>56</v>
      </c>
      <c r="C18" s="46" t="s">
        <v>60</v>
      </c>
      <c r="D18" s="47" t="n">
        <v>1987</v>
      </c>
      <c r="E18" s="39" t="s">
        <v>23</v>
      </c>
      <c r="F18" s="39" t="s">
        <v>23</v>
      </c>
      <c r="G18" s="39" t="s">
        <v>61</v>
      </c>
      <c r="H18" s="48" t="s">
        <v>62</v>
      </c>
      <c r="I18" s="49"/>
      <c r="J18" s="39" t="str">
        <f aca="false">IF(AND(D18&gt;=1900,D18&lt;=1944),"M70",IF(AND(D18&gt;=1945,D18&lt;=1954),"M60",IF(AND(D18&gt;=1955,D18&lt;=1964),"M50",IF(AND(D18&gt;=1965,D18&lt;=1974),"M40",IF(AND(D18&gt;=1975,D18&lt;=1984),"M30",IF(AND(D18&gt;=1985,D18&lt;=1994),"M20",O18))))))</f>
        <v>M20</v>
      </c>
      <c r="K18" s="40" t="n">
        <v>4</v>
      </c>
      <c r="L18" s="41" t="str">
        <f aca="false">IF(AND(D18&gt;=1970,D18&lt;=1974),"M40",IF(AND(D18&gt;=1992,D18&lt;=1996),"M20",""))</f>
        <v/>
      </c>
      <c r="M18" s="41" t="str">
        <f aca="false">IF(AND(D18&gt;=1992,D18&lt;=2014),"М20","")</f>
        <v/>
      </c>
      <c r="N18" s="42"/>
      <c r="O18" s="43" t="str">
        <f aca="false">IF(AND(D18&gt;=1995,D18&lt;=1998),"M16",IF(AND(D18&gt;=1999,D18&lt;=2013),"M13",""))</f>
        <v/>
      </c>
      <c r="Q18" s="44" t="n">
        <v>3752</v>
      </c>
    </row>
    <row r="19" s="44" customFormat="true" ht="12.75" hidden="false" customHeight="true" outlineLevel="0" collapsed="false">
      <c r="A19" s="33" t="n">
        <v>12</v>
      </c>
      <c r="B19" s="45" t="n">
        <v>120</v>
      </c>
      <c r="C19" s="46" t="s">
        <v>63</v>
      </c>
      <c r="D19" s="47" t="n">
        <v>1995</v>
      </c>
      <c r="E19" s="39" t="s">
        <v>23</v>
      </c>
      <c r="F19" s="39" t="s">
        <v>23</v>
      </c>
      <c r="G19" s="39" t="s">
        <v>64</v>
      </c>
      <c r="H19" s="48" t="s">
        <v>65</v>
      </c>
      <c r="I19" s="49"/>
      <c r="J19" s="39" t="str">
        <f aca="false">IF(AND(D19&gt;=1900,D19&lt;=1944),"M70",IF(AND(D19&gt;=1945,D19&lt;=1954),"M60",IF(AND(D19&gt;=1955,D19&lt;=1964),"M50",IF(AND(D19&gt;=1965,D19&lt;=1974),"M40",IF(AND(D19&gt;=1975,D19&lt;=1984),"M30",IF(AND(D19&gt;=1985,D19&lt;=1994),"M20",O19))))))</f>
        <v>M16</v>
      </c>
      <c r="K19" s="40" t="n">
        <v>2</v>
      </c>
      <c r="L19" s="41" t="str">
        <f aca="false">IF(AND(D19&gt;=1970,D19&lt;=1974),"M40",IF(AND(D19&gt;=1992,D19&lt;=1996),"M20",""))</f>
        <v>M20</v>
      </c>
      <c r="M19" s="41" t="str">
        <f aca="false">IF(AND(D19&gt;=1992,D19&lt;=2014),"М20","")</f>
        <v>М20</v>
      </c>
      <c r="N19" s="42" t="n">
        <v>2</v>
      </c>
      <c r="O19" s="43" t="str">
        <f aca="false">IF(AND(D19&gt;=1995,D19&lt;=1998),"M16",IF(AND(D19&gt;=1999,D19&lt;=2013),"M13",""))</f>
        <v>M16</v>
      </c>
      <c r="Q19" s="44" t="n">
        <v>3769</v>
      </c>
    </row>
    <row r="20" s="44" customFormat="true" ht="12.75" hidden="false" customHeight="true" outlineLevel="0" collapsed="false">
      <c r="A20" s="33" t="n">
        <v>13</v>
      </c>
      <c r="B20" s="45" t="n">
        <v>277</v>
      </c>
      <c r="C20" s="46" t="s">
        <v>66</v>
      </c>
      <c r="D20" s="47" t="n">
        <v>1985</v>
      </c>
      <c r="E20" s="39" t="s">
        <v>27</v>
      </c>
      <c r="F20" s="39" t="s">
        <v>67</v>
      </c>
      <c r="G20" s="39" t="s">
        <v>68</v>
      </c>
      <c r="H20" s="48" t="s">
        <v>69</v>
      </c>
      <c r="I20" s="49"/>
      <c r="J20" s="39" t="str">
        <f aca="false">IF(AND(D20&gt;=1900,D20&lt;=1944),"M70",IF(AND(D20&gt;=1945,D20&lt;=1954),"M60",IF(AND(D20&gt;=1955,D20&lt;=1964),"M50",IF(AND(D20&gt;=1965,D20&lt;=1974),"M40",IF(AND(D20&gt;=1975,D20&lt;=1984),"M30",IF(AND(D20&gt;=1985,D20&lt;=1994),"M20",O20))))))</f>
        <v>M20</v>
      </c>
      <c r="K20" s="40" t="n">
        <v>5</v>
      </c>
      <c r="L20" s="41" t="str">
        <f aca="false">IF(AND(D20&gt;=1970,D20&lt;=1974),"M40",IF(AND(D20&gt;=1992,D20&lt;=1996),"M20",""))</f>
        <v/>
      </c>
      <c r="M20" s="41" t="str">
        <f aca="false">IF(AND(D20&gt;=1992,D20&lt;=2014),"М20","")</f>
        <v/>
      </c>
      <c r="N20" s="42"/>
      <c r="O20" s="43" t="str">
        <f aca="false">IF(AND(D20&gt;=1995,D20&lt;=1998),"M16",IF(AND(D20&gt;=1999,D20&lt;=2013),"M13",""))</f>
        <v/>
      </c>
      <c r="Q20" s="44" t="n">
        <v>3779</v>
      </c>
    </row>
    <row r="21" s="44" customFormat="true" ht="12.75" hidden="false" customHeight="true" outlineLevel="0" collapsed="false">
      <c r="A21" s="33" t="n">
        <v>14</v>
      </c>
      <c r="B21" s="45" t="n">
        <v>103</v>
      </c>
      <c r="C21" s="46" t="s">
        <v>70</v>
      </c>
      <c r="D21" s="47" t="n">
        <v>1991</v>
      </c>
      <c r="E21" s="39" t="s">
        <v>23</v>
      </c>
      <c r="F21" s="39" t="s">
        <v>23</v>
      </c>
      <c r="G21" s="39" t="s">
        <v>71</v>
      </c>
      <c r="H21" s="48" t="s">
        <v>72</v>
      </c>
      <c r="I21" s="49"/>
      <c r="J21" s="39" t="str">
        <f aca="false">IF(AND(D21&gt;=1900,D21&lt;=1944),"M70",IF(AND(D21&gt;=1945,D21&lt;=1954),"M60",IF(AND(D21&gt;=1955,D21&lt;=1964),"M50",IF(AND(D21&gt;=1965,D21&lt;=1974),"M40",IF(AND(D21&gt;=1975,D21&lt;=1984),"M30",IF(AND(D21&gt;=1985,D21&lt;=1994),"M20",O21))))))</f>
        <v>M20</v>
      </c>
      <c r="K21" s="40" t="n">
        <v>6</v>
      </c>
      <c r="L21" s="41" t="str">
        <f aca="false">IF(AND(D21&gt;=1970,D21&lt;=1974),"M40",IF(AND(D21&gt;=1992,D21&lt;=1996),"M20",""))</f>
        <v/>
      </c>
      <c r="M21" s="41" t="str">
        <f aca="false">IF(AND(D21&gt;=1992,D21&lt;=2014),"М20","")</f>
        <v/>
      </c>
      <c r="N21" s="42"/>
      <c r="O21" s="43" t="str">
        <f aca="false">IF(AND(D21&gt;=1995,D21&lt;=1998),"M16",IF(AND(D21&gt;=1999,D21&lt;=2013),"M13",""))</f>
        <v/>
      </c>
      <c r="Q21" s="44" t="n">
        <v>3781</v>
      </c>
    </row>
    <row r="22" s="44" customFormat="true" ht="12.75" hidden="false" customHeight="true" outlineLevel="0" collapsed="false">
      <c r="A22" s="33" t="n">
        <v>15</v>
      </c>
      <c r="B22" s="34" t="n">
        <v>153</v>
      </c>
      <c r="C22" s="35" t="s">
        <v>73</v>
      </c>
      <c r="D22" s="34" t="n">
        <v>1997</v>
      </c>
      <c r="E22" s="36" t="s">
        <v>27</v>
      </c>
      <c r="F22" s="36" t="s">
        <v>74</v>
      </c>
      <c r="G22" s="36" t="s">
        <v>75</v>
      </c>
      <c r="H22" s="37" t="s">
        <v>76</v>
      </c>
      <c r="I22" s="38"/>
      <c r="J22" s="39" t="str">
        <f aca="false">IF(AND(D22&gt;=1900,D22&lt;=1944),"M70",IF(AND(D22&gt;=1945,D22&lt;=1954),"M60",IF(AND(D22&gt;=1955,D22&lt;=1964),"M50",IF(AND(D22&gt;=1965,D22&lt;=1974),"M40",IF(AND(D22&gt;=1975,D22&lt;=1984),"M30",IF(AND(D22&gt;=1985,D22&lt;=1994),"M20",O22))))))</f>
        <v>M16</v>
      </c>
      <c r="K22" s="40" t="n">
        <v>3</v>
      </c>
      <c r="L22" s="41" t="str">
        <f aca="false">IF(AND(D22&gt;=1970,D22&lt;=1974),"M40",IF(AND(D22&gt;=1992,D22&lt;=1996),"M20",""))</f>
        <v/>
      </c>
      <c r="M22" s="41" t="str">
        <f aca="false">IF(AND(D22&gt;=1992,D22&lt;=2014),"М20","")</f>
        <v>М20</v>
      </c>
      <c r="N22" s="42" t="n">
        <v>3</v>
      </c>
      <c r="O22" s="43" t="str">
        <f aca="false">IF(AND(D22&gt;=1995,D22&lt;=1998),"M16",IF(AND(D22&gt;=1999,D22&lt;=2013),"M13",""))</f>
        <v>M16</v>
      </c>
      <c r="Q22" s="44" t="n">
        <v>3825</v>
      </c>
    </row>
    <row r="23" s="44" customFormat="true" ht="12.75" hidden="false" customHeight="true" outlineLevel="0" collapsed="false">
      <c r="A23" s="33" t="n">
        <v>16</v>
      </c>
      <c r="B23" s="45" t="n">
        <v>119</v>
      </c>
      <c r="C23" s="46" t="s">
        <v>77</v>
      </c>
      <c r="D23" s="47" t="n">
        <v>1993</v>
      </c>
      <c r="E23" s="39" t="s">
        <v>23</v>
      </c>
      <c r="F23" s="39" t="s">
        <v>23</v>
      </c>
      <c r="G23" s="39" t="s">
        <v>64</v>
      </c>
      <c r="H23" s="48" t="s">
        <v>78</v>
      </c>
      <c r="I23" s="49"/>
      <c r="J23" s="39" t="str">
        <f aca="false">IF(AND(D23&gt;=1900,D23&lt;=1944),"M70",IF(AND(D23&gt;=1945,D23&lt;=1954),"M60",IF(AND(D23&gt;=1955,D23&lt;=1964),"M50",IF(AND(D23&gt;=1965,D23&lt;=1974),"M40",IF(AND(D23&gt;=1975,D23&lt;=1984),"M30",IF(AND(D23&gt;=1985,D23&lt;=1994),"M20",O23))))))</f>
        <v>M20</v>
      </c>
      <c r="K23" s="40" t="n">
        <v>7</v>
      </c>
      <c r="L23" s="41" t="str">
        <f aca="false">IF(AND(D23&gt;=1970,D23&lt;=1974),"M40",IF(AND(D23&gt;=1992,D23&lt;=1996),"M20",""))</f>
        <v>M20</v>
      </c>
      <c r="M23" s="41" t="str">
        <f aca="false">IF(AND(D23&gt;=1992,D23&lt;=2014),"М20","")</f>
        <v>М20</v>
      </c>
      <c r="N23" s="42" t="n">
        <v>4</v>
      </c>
      <c r="O23" s="43" t="str">
        <f aca="false">IF(AND(D23&gt;=1995,D23&lt;=1998),"M16",IF(AND(D23&gt;=1999,D23&lt;=2013),"M13",""))</f>
        <v/>
      </c>
      <c r="Q23" s="44" t="n">
        <v>3833</v>
      </c>
    </row>
    <row r="24" s="44" customFormat="true" ht="12.75" hidden="false" customHeight="true" outlineLevel="0" collapsed="false">
      <c r="A24" s="33" t="n">
        <v>17</v>
      </c>
      <c r="B24" s="34" t="n">
        <v>117</v>
      </c>
      <c r="C24" s="35" t="s">
        <v>79</v>
      </c>
      <c r="D24" s="34" t="n">
        <v>1995</v>
      </c>
      <c r="E24" s="36" t="s">
        <v>23</v>
      </c>
      <c r="F24" s="36" t="s">
        <v>23</v>
      </c>
      <c r="G24" s="36" t="s">
        <v>64</v>
      </c>
      <c r="H24" s="37" t="s">
        <v>80</v>
      </c>
      <c r="I24" s="38"/>
      <c r="J24" s="39" t="str">
        <f aca="false">IF(AND(D24&gt;=1900,D24&lt;=1944),"M70",IF(AND(D24&gt;=1945,D24&lt;=1954),"M60",IF(AND(D24&gt;=1955,D24&lt;=1964),"M50",IF(AND(D24&gt;=1965,D24&lt;=1974),"M40",IF(AND(D24&gt;=1975,D24&lt;=1984),"M30",IF(AND(D24&gt;=1985,D24&lt;=1994),"M20",O24))))))</f>
        <v>M16</v>
      </c>
      <c r="K24" s="40" t="n">
        <v>4</v>
      </c>
      <c r="L24" s="41" t="str">
        <f aca="false">IF(AND(D24&gt;=1970,D24&lt;=1974),"M40",IF(AND(D24&gt;=1992,D24&lt;=1996),"M20",""))</f>
        <v>M20</v>
      </c>
      <c r="M24" s="41" t="str">
        <f aca="false">IF(AND(D24&gt;=1992,D24&lt;=2014),"М20","")</f>
        <v>М20</v>
      </c>
      <c r="N24" s="42" t="n">
        <v>5</v>
      </c>
      <c r="O24" s="43" t="str">
        <f aca="false">IF(AND(D24&gt;=1995,D24&lt;=1998),"M16",IF(AND(D24&gt;=1999,D24&lt;=2013),"M13",""))</f>
        <v>M16</v>
      </c>
      <c r="Q24" s="44" t="n">
        <v>3839</v>
      </c>
    </row>
    <row r="25" s="44" customFormat="true" ht="12.75" hidden="false" customHeight="true" outlineLevel="0" collapsed="false">
      <c r="A25" s="33" t="n">
        <v>18</v>
      </c>
      <c r="B25" s="34" t="n">
        <v>225</v>
      </c>
      <c r="C25" s="35" t="s">
        <v>81</v>
      </c>
      <c r="D25" s="34" t="n">
        <v>1988</v>
      </c>
      <c r="E25" s="36" t="s">
        <v>23</v>
      </c>
      <c r="F25" s="36" t="s">
        <v>23</v>
      </c>
      <c r="G25" s="36" t="s">
        <v>71</v>
      </c>
      <c r="H25" s="37" t="s">
        <v>82</v>
      </c>
      <c r="I25" s="38"/>
      <c r="J25" s="39" t="str">
        <f aca="false">IF(AND(D25&gt;=1900,D25&lt;=1944),"M70",IF(AND(D25&gt;=1945,D25&lt;=1954),"M60",IF(AND(D25&gt;=1955,D25&lt;=1964),"M50",IF(AND(D25&gt;=1965,D25&lt;=1974),"M40",IF(AND(D25&gt;=1975,D25&lt;=1984),"M30",IF(AND(D25&gt;=1985,D25&lt;=1994),"M20",O25))))))</f>
        <v>M20</v>
      </c>
      <c r="K25" s="40" t="n">
        <v>8</v>
      </c>
      <c r="L25" s="41" t="str">
        <f aca="false">IF(AND(D25&gt;=1970,D25&lt;=1974),"M40",IF(AND(D25&gt;=1992,D25&lt;=1996),"M20",""))</f>
        <v/>
      </c>
      <c r="M25" s="41" t="str">
        <f aca="false">IF(AND(D25&gt;=1992,D25&lt;=2014),"М20","")</f>
        <v/>
      </c>
      <c r="N25" s="42"/>
      <c r="O25" s="43" t="str">
        <f aca="false">IF(AND(D25&gt;=1995,D25&lt;=1998),"M16",IF(AND(D25&gt;=1999,D25&lt;=2013),"M13",""))</f>
        <v/>
      </c>
      <c r="Q25" s="44" t="n">
        <v>3843</v>
      </c>
    </row>
    <row r="26" s="44" customFormat="true" ht="12.75" hidden="false" customHeight="true" outlineLevel="0" collapsed="false">
      <c r="A26" s="33" t="n">
        <v>19</v>
      </c>
      <c r="B26" s="45" t="n">
        <v>73</v>
      </c>
      <c r="C26" s="46" t="s">
        <v>83</v>
      </c>
      <c r="D26" s="47" t="n">
        <v>1979</v>
      </c>
      <c r="E26" s="39" t="s">
        <v>23</v>
      </c>
      <c r="F26" s="39" t="s">
        <v>23</v>
      </c>
      <c r="G26" s="39" t="s">
        <v>84</v>
      </c>
      <c r="H26" s="48" t="s">
        <v>85</v>
      </c>
      <c r="I26" s="49"/>
      <c r="J26" s="39" t="str">
        <f aca="false">IF(AND(D26&gt;=1900,D26&lt;=1944),"M70",IF(AND(D26&gt;=1945,D26&lt;=1954),"M60",IF(AND(D26&gt;=1955,D26&lt;=1964),"M50",IF(AND(D26&gt;=1965,D26&lt;=1974),"M40",IF(AND(D26&gt;=1975,D26&lt;=1984),"M30",IF(AND(D26&gt;=1985,D26&lt;=1994),"M20",O26))))))</f>
        <v>M30</v>
      </c>
      <c r="K26" s="40" t="n">
        <v>6</v>
      </c>
      <c r="L26" s="41" t="str">
        <f aca="false">IF(AND(D26&gt;=1970,D26&lt;=1974),"M40",IF(AND(D26&gt;=1992,D26&lt;=1996),"M20",""))</f>
        <v/>
      </c>
      <c r="M26" s="41" t="str">
        <f aca="false">IF(AND(D26&gt;=1992,D26&lt;=2014),"М20","")</f>
        <v/>
      </c>
      <c r="N26" s="42"/>
      <c r="O26" s="43" t="str">
        <f aca="false">IF(AND(D26&gt;=1995,D26&lt;=1998),"M16",IF(AND(D26&gt;=1999,D26&lt;=2013),"M13",""))</f>
        <v/>
      </c>
      <c r="Q26" s="44" t="n">
        <v>3863</v>
      </c>
    </row>
    <row r="27" s="44" customFormat="true" ht="12.75" hidden="false" customHeight="true" outlineLevel="0" collapsed="false">
      <c r="A27" s="33" t="n">
        <v>20</v>
      </c>
      <c r="B27" s="34" t="n">
        <v>63</v>
      </c>
      <c r="C27" s="35" t="s">
        <v>86</v>
      </c>
      <c r="D27" s="34" t="n">
        <v>1995</v>
      </c>
      <c r="E27" s="36" t="s">
        <v>23</v>
      </c>
      <c r="F27" s="36" t="s">
        <v>23</v>
      </c>
      <c r="G27" s="36" t="s">
        <v>87</v>
      </c>
      <c r="H27" s="37" t="s">
        <v>88</v>
      </c>
      <c r="I27" s="38"/>
      <c r="J27" s="39" t="str">
        <f aca="false">IF(AND(D27&gt;=1900,D27&lt;=1944),"M70",IF(AND(D27&gt;=1945,D27&lt;=1954),"M60",IF(AND(D27&gt;=1955,D27&lt;=1964),"M50",IF(AND(D27&gt;=1965,D27&lt;=1974),"M40",IF(AND(D27&gt;=1975,D27&lt;=1984),"M30",IF(AND(D27&gt;=1985,D27&lt;=1994),"M20",O27))))))</f>
        <v>M16</v>
      </c>
      <c r="K27" s="40" t="n">
        <v>5</v>
      </c>
      <c r="L27" s="41" t="str">
        <f aca="false">IF(AND(D27&gt;=1970,D27&lt;=1974),"M40",IF(AND(D27&gt;=1992,D27&lt;=1996),"M20",""))</f>
        <v>M20</v>
      </c>
      <c r="M27" s="41" t="str">
        <f aca="false">IF(AND(D27&gt;=1992,D27&lt;=2014),"М20","")</f>
        <v>М20</v>
      </c>
      <c r="N27" s="42" t="n">
        <v>6</v>
      </c>
      <c r="O27" s="43" t="str">
        <f aca="false">IF(AND(D27&gt;=1995,D27&lt;=1998),"M16",IF(AND(D27&gt;=1999,D27&lt;=2013),"M13",""))</f>
        <v>M16</v>
      </c>
      <c r="Q27" s="44" t="n">
        <v>3902</v>
      </c>
    </row>
    <row r="28" s="44" customFormat="true" ht="12.75" hidden="false" customHeight="true" outlineLevel="0" collapsed="false">
      <c r="A28" s="33" t="n">
        <v>21</v>
      </c>
      <c r="B28" s="34" t="n">
        <v>118</v>
      </c>
      <c r="C28" s="35" t="s">
        <v>89</v>
      </c>
      <c r="D28" s="34" t="n">
        <v>1994</v>
      </c>
      <c r="E28" s="36" t="s">
        <v>23</v>
      </c>
      <c r="F28" s="36" t="s">
        <v>23</v>
      </c>
      <c r="G28" s="36" t="s">
        <v>64</v>
      </c>
      <c r="H28" s="37" t="s">
        <v>90</v>
      </c>
      <c r="I28" s="38"/>
      <c r="J28" s="39" t="str">
        <f aca="false">IF(AND(D28&gt;=1900,D28&lt;=1944),"M70",IF(AND(D28&gt;=1945,D28&lt;=1954),"M60",IF(AND(D28&gt;=1955,D28&lt;=1964),"M50",IF(AND(D28&gt;=1965,D28&lt;=1974),"M40",IF(AND(D28&gt;=1975,D28&lt;=1984),"M30",IF(AND(D28&gt;=1985,D28&lt;=1994),"M20",O28))))))</f>
        <v>M20</v>
      </c>
      <c r="K28" s="40" t="n">
        <v>9</v>
      </c>
      <c r="L28" s="41" t="str">
        <f aca="false">IF(AND(D28&gt;=1970,D28&lt;=1974),"M40",IF(AND(D28&gt;=1992,D28&lt;=1996),"M20",""))</f>
        <v>M20</v>
      </c>
      <c r="M28" s="41" t="str">
        <f aca="false">IF(AND(D28&gt;=1992,D28&lt;=2014),"М20","")</f>
        <v>М20</v>
      </c>
      <c r="N28" s="42" t="n">
        <v>7</v>
      </c>
      <c r="O28" s="43" t="str">
        <f aca="false">IF(AND(D28&gt;=1995,D28&lt;=1998),"M16",IF(AND(D28&gt;=1999,D28&lt;=2013),"M13",""))</f>
        <v/>
      </c>
      <c r="Q28" s="44" t="n">
        <v>3903</v>
      </c>
    </row>
    <row r="29" s="44" customFormat="true" ht="12.75" hidden="false" customHeight="true" outlineLevel="0" collapsed="false">
      <c r="A29" s="33" t="n">
        <v>22</v>
      </c>
      <c r="B29" s="45" t="n">
        <v>113</v>
      </c>
      <c r="C29" s="46" t="s">
        <v>91</v>
      </c>
      <c r="D29" s="47" t="n">
        <v>1994</v>
      </c>
      <c r="E29" s="39" t="s">
        <v>23</v>
      </c>
      <c r="F29" s="39" t="s">
        <v>23</v>
      </c>
      <c r="G29" s="39" t="s">
        <v>64</v>
      </c>
      <c r="H29" s="48" t="s">
        <v>92</v>
      </c>
      <c r="I29" s="49"/>
      <c r="J29" s="39" t="str">
        <f aca="false">IF(AND(D29&gt;=1900,D29&lt;=1944),"M70",IF(AND(D29&gt;=1945,D29&lt;=1954),"M60",IF(AND(D29&gt;=1955,D29&lt;=1964),"M50",IF(AND(D29&gt;=1965,D29&lt;=1974),"M40",IF(AND(D29&gt;=1975,D29&lt;=1984),"M30",IF(AND(D29&gt;=1985,D29&lt;=1994),"M20",O29))))))</f>
        <v>M20</v>
      </c>
      <c r="K29" s="40" t="n">
        <v>10</v>
      </c>
      <c r="L29" s="41" t="str">
        <f aca="false">IF(AND(D29&gt;=1970,D29&lt;=1974),"M40",IF(AND(D29&gt;=1992,D29&lt;=1996),"M20",""))</f>
        <v>M20</v>
      </c>
      <c r="M29" s="41" t="str">
        <f aca="false">IF(AND(D29&gt;=1992,D29&lt;=2014),"М20","")</f>
        <v>М20</v>
      </c>
      <c r="N29" s="42" t="n">
        <v>8</v>
      </c>
      <c r="O29" s="43" t="str">
        <f aca="false">IF(AND(D29&gt;=1995,D29&lt;=1998),"M16",IF(AND(D29&gt;=1999,D29&lt;=2013),"M13",""))</f>
        <v/>
      </c>
      <c r="Q29" s="44" t="n">
        <v>3904</v>
      </c>
    </row>
    <row r="30" s="44" customFormat="true" ht="12.75" hidden="false" customHeight="true" outlineLevel="0" collapsed="false">
      <c r="A30" s="33" t="n">
        <v>23</v>
      </c>
      <c r="B30" s="34" t="n">
        <v>258</v>
      </c>
      <c r="C30" s="35" t="s">
        <v>93</v>
      </c>
      <c r="D30" s="34" t="n">
        <v>1986</v>
      </c>
      <c r="E30" s="36" t="s">
        <v>27</v>
      </c>
      <c r="F30" s="36" t="s">
        <v>94</v>
      </c>
      <c r="G30" s="36" t="s">
        <v>94</v>
      </c>
      <c r="H30" s="37" t="s">
        <v>95</v>
      </c>
      <c r="I30" s="38"/>
      <c r="J30" s="39" t="str">
        <f aca="false">IF(AND(D30&gt;=1900,D30&lt;=1944),"M70",IF(AND(D30&gt;=1945,D30&lt;=1954),"M60",IF(AND(D30&gt;=1955,D30&lt;=1964),"M50",IF(AND(D30&gt;=1965,D30&lt;=1974),"M40",IF(AND(D30&gt;=1975,D30&lt;=1984),"M30",IF(AND(D30&gt;=1985,D30&lt;=1994),"M20",O30))))))</f>
        <v>M20</v>
      </c>
      <c r="K30" s="40" t="n">
        <v>11</v>
      </c>
      <c r="L30" s="41" t="str">
        <f aca="false">IF(AND(D30&gt;=1970,D30&lt;=1974),"M40",IF(AND(D30&gt;=1992,D30&lt;=1996),"M20",""))</f>
        <v/>
      </c>
      <c r="M30" s="41" t="str">
        <f aca="false">IF(AND(D30&gt;=1992,D30&lt;=2014),"М20","")</f>
        <v/>
      </c>
      <c r="N30" s="42"/>
      <c r="O30" s="43" t="str">
        <f aca="false">IF(AND(D30&gt;=1995,D30&lt;=1998),"M16",IF(AND(D30&gt;=1999,D30&lt;=2013),"M13",""))</f>
        <v/>
      </c>
      <c r="Q30" s="44" t="n">
        <v>3920</v>
      </c>
    </row>
    <row r="31" s="44" customFormat="true" ht="12.75" hidden="false" customHeight="true" outlineLevel="0" collapsed="false">
      <c r="A31" s="33" t="n">
        <v>24</v>
      </c>
      <c r="B31" s="34" t="n">
        <v>150</v>
      </c>
      <c r="C31" s="35" t="s">
        <v>96</v>
      </c>
      <c r="D31" s="34" t="n">
        <v>1998</v>
      </c>
      <c r="E31" s="36" t="s">
        <v>23</v>
      </c>
      <c r="F31" s="36" t="s">
        <v>23</v>
      </c>
      <c r="G31" s="36"/>
      <c r="H31" s="37" t="s">
        <v>97</v>
      </c>
      <c r="I31" s="38"/>
      <c r="J31" s="39" t="str">
        <f aca="false">IF(AND(D31&gt;=1900,D31&lt;=1944),"M70",IF(AND(D31&gt;=1945,D31&lt;=1954),"M60",IF(AND(D31&gt;=1955,D31&lt;=1964),"M50",IF(AND(D31&gt;=1965,D31&lt;=1974),"M40",IF(AND(D31&gt;=1975,D31&lt;=1984),"M30",IF(AND(D31&gt;=1985,D31&lt;=1994),"M20",O31))))))</f>
        <v>M16</v>
      </c>
      <c r="K31" s="40" t="n">
        <v>6</v>
      </c>
      <c r="L31" s="41" t="str">
        <f aca="false">IF(AND(D31&gt;=1970,D31&lt;=1974),"M40",IF(AND(D31&gt;=1992,D31&lt;=1996),"M20",""))</f>
        <v/>
      </c>
      <c r="M31" s="41" t="str">
        <f aca="false">IF(AND(D31&gt;=1992,D31&lt;=2014),"М20","")</f>
        <v>М20</v>
      </c>
      <c r="N31" s="42" t="n">
        <v>9</v>
      </c>
      <c r="O31" s="43" t="str">
        <f aca="false">IF(AND(D31&gt;=1995,D31&lt;=1998),"M16",IF(AND(D31&gt;=1999,D31&lt;=2013),"M13",""))</f>
        <v>M16</v>
      </c>
      <c r="Q31" s="44" t="n">
        <v>3922</v>
      </c>
    </row>
    <row r="32" s="44" customFormat="true" ht="12.75" hidden="false" customHeight="true" outlineLevel="0" collapsed="false">
      <c r="A32" s="33" t="n">
        <v>25</v>
      </c>
      <c r="B32" s="34" t="n">
        <v>124</v>
      </c>
      <c r="C32" s="35" t="s">
        <v>98</v>
      </c>
      <c r="D32" s="34" t="n">
        <v>1990</v>
      </c>
      <c r="E32" s="39" t="s">
        <v>23</v>
      </c>
      <c r="F32" s="39" t="s">
        <v>23</v>
      </c>
      <c r="G32" s="36" t="s">
        <v>64</v>
      </c>
      <c r="H32" s="37" t="s">
        <v>99</v>
      </c>
      <c r="I32" s="38"/>
      <c r="J32" s="39" t="str">
        <f aca="false">IF(AND(D32&gt;=1900,D32&lt;=1944),"M70",IF(AND(D32&gt;=1945,D32&lt;=1954),"M60",IF(AND(D32&gt;=1955,D32&lt;=1964),"M50",IF(AND(D32&gt;=1965,D32&lt;=1974),"M40",IF(AND(D32&gt;=1975,D32&lt;=1984),"M30",IF(AND(D32&gt;=1985,D32&lt;=1994),"M20",O32))))))</f>
        <v>M20</v>
      </c>
      <c r="K32" s="40" t="n">
        <v>12</v>
      </c>
      <c r="L32" s="41" t="str">
        <f aca="false">IF(AND(D32&gt;=1970,D32&lt;=1974),"M40",IF(AND(D32&gt;=1992,D32&lt;=1996),"M20",""))</f>
        <v/>
      </c>
      <c r="M32" s="41" t="str">
        <f aca="false">IF(AND(D32&gt;=1992,D32&lt;=2014),"М20","")</f>
        <v/>
      </c>
      <c r="N32" s="42"/>
      <c r="O32" s="43" t="str">
        <f aca="false">IF(AND(D32&gt;=1995,D32&lt;=1998),"M16",IF(AND(D32&gt;=1999,D32&lt;=2013),"M13",""))</f>
        <v/>
      </c>
      <c r="Q32" s="44" t="n">
        <v>3924</v>
      </c>
    </row>
    <row r="33" s="44" customFormat="true" ht="12.75" hidden="false" customHeight="true" outlineLevel="0" collapsed="false">
      <c r="A33" s="33" t="n">
        <v>26</v>
      </c>
      <c r="B33" s="45" t="n">
        <v>77</v>
      </c>
      <c r="C33" s="46" t="s">
        <v>100</v>
      </c>
      <c r="D33" s="47" t="n">
        <v>1983</v>
      </c>
      <c r="E33" s="39" t="s">
        <v>23</v>
      </c>
      <c r="F33" s="39" t="s">
        <v>23</v>
      </c>
      <c r="G33" s="36" t="s">
        <v>84</v>
      </c>
      <c r="H33" s="37" t="s">
        <v>101</v>
      </c>
      <c r="I33" s="49"/>
      <c r="J33" s="39" t="str">
        <f aca="false">IF(AND(D33&gt;=1900,D33&lt;=1944),"M70",IF(AND(D33&gt;=1945,D33&lt;=1954),"M60",IF(AND(D33&gt;=1955,D33&lt;=1964),"M50",IF(AND(D33&gt;=1965,D33&lt;=1974),"M40",IF(AND(D33&gt;=1975,D33&lt;=1984),"M30",IF(AND(D33&gt;=1985,D33&lt;=1994),"M20",O33))))))</f>
        <v>M30</v>
      </c>
      <c r="K33" s="40" t="n">
        <v>7</v>
      </c>
      <c r="L33" s="41" t="str">
        <f aca="false">IF(AND(D33&gt;=1970,D33&lt;=1974),"M40",IF(AND(D33&gt;=1992,D33&lt;=1996),"M20",""))</f>
        <v/>
      </c>
      <c r="M33" s="41" t="str">
        <f aca="false">IF(AND(D33&gt;=1992,D33&lt;=2014),"М20","")</f>
        <v/>
      </c>
      <c r="N33" s="42"/>
      <c r="O33" s="43" t="str">
        <f aca="false">IF(AND(D33&gt;=1995,D33&lt;=1998),"M16",IF(AND(D33&gt;=1999,D33&lt;=2013),"M13",""))</f>
        <v/>
      </c>
      <c r="Q33" s="44" t="n">
        <v>3936</v>
      </c>
    </row>
    <row r="34" s="44" customFormat="true" ht="12.75" hidden="false" customHeight="true" outlineLevel="0" collapsed="false">
      <c r="A34" s="33" t="n">
        <v>27</v>
      </c>
      <c r="B34" s="34" t="n">
        <v>226</v>
      </c>
      <c r="C34" s="35" t="s">
        <v>102</v>
      </c>
      <c r="D34" s="34" t="n">
        <v>1975</v>
      </c>
      <c r="E34" s="36" t="s">
        <v>27</v>
      </c>
      <c r="F34" s="36" t="s">
        <v>39</v>
      </c>
      <c r="G34" s="36" t="s">
        <v>103</v>
      </c>
      <c r="H34" s="37" t="s">
        <v>104</v>
      </c>
      <c r="I34" s="38"/>
      <c r="J34" s="39" t="str">
        <f aca="false">IF(AND(D34&gt;=1900,D34&lt;=1944),"M70",IF(AND(D34&gt;=1945,D34&lt;=1954),"M60",IF(AND(D34&gt;=1955,D34&lt;=1964),"M50",IF(AND(D34&gt;=1965,D34&lt;=1974),"M40",IF(AND(D34&gt;=1975,D34&lt;=1984),"M30",IF(AND(D34&gt;=1985,D34&lt;=1994),"M20",O34))))))</f>
        <v>M30</v>
      </c>
      <c r="K34" s="40" t="n">
        <v>8</v>
      </c>
      <c r="L34" s="41" t="str">
        <f aca="false">IF(AND(D34&gt;=1970,D34&lt;=1974),"M40",IF(AND(D34&gt;=1992,D34&lt;=1996),"M20",""))</f>
        <v/>
      </c>
      <c r="M34" s="41" t="str">
        <f aca="false">IF(AND(D34&gt;=1992,D34&lt;=2014),"М20","")</f>
        <v/>
      </c>
      <c r="N34" s="42"/>
      <c r="O34" s="43" t="str">
        <f aca="false">IF(AND(D34&gt;=1995,D34&lt;=1998),"M16",IF(AND(D34&gt;=1999,D34&lt;=2013),"M13",""))</f>
        <v/>
      </c>
      <c r="Q34" s="44" t="n">
        <v>3939</v>
      </c>
    </row>
    <row r="35" s="44" customFormat="true" ht="12.75" hidden="false" customHeight="true" outlineLevel="0" collapsed="false">
      <c r="A35" s="33" t="n">
        <v>28</v>
      </c>
      <c r="B35" s="45" t="n">
        <v>197</v>
      </c>
      <c r="C35" s="46" t="s">
        <v>105</v>
      </c>
      <c r="D35" s="47" t="n">
        <v>1983</v>
      </c>
      <c r="E35" s="39" t="s">
        <v>106</v>
      </c>
      <c r="F35" s="39" t="s">
        <v>107</v>
      </c>
      <c r="G35" s="39"/>
      <c r="H35" s="48" t="s">
        <v>108</v>
      </c>
      <c r="I35" s="49"/>
      <c r="J35" s="39" t="str">
        <f aca="false">IF(AND(D35&gt;=1900,D35&lt;=1944),"M70",IF(AND(D35&gt;=1945,D35&lt;=1954),"M60",IF(AND(D35&gt;=1955,D35&lt;=1964),"M50",IF(AND(D35&gt;=1965,D35&lt;=1974),"M40",IF(AND(D35&gt;=1975,D35&lt;=1984),"M30",IF(AND(D35&gt;=1985,D35&lt;=1994),"M20",O35))))))</f>
        <v>M30</v>
      </c>
      <c r="K35" s="40" t="n">
        <v>9</v>
      </c>
      <c r="L35" s="41" t="str">
        <f aca="false">IF(AND(D35&gt;=1970,D35&lt;=1974),"M40",IF(AND(D35&gt;=1992,D35&lt;=1996),"M20",""))</f>
        <v/>
      </c>
      <c r="M35" s="41" t="str">
        <f aca="false">IF(AND(D35&gt;=1992,D35&lt;=2014),"М20","")</f>
        <v/>
      </c>
      <c r="N35" s="42"/>
      <c r="O35" s="43" t="str">
        <f aca="false">IF(AND(D35&gt;=1995,D35&lt;=1998),"M16",IF(AND(D35&gt;=1999,D35&lt;=2013),"M13",""))</f>
        <v/>
      </c>
      <c r="Q35" s="44" t="n">
        <v>3954</v>
      </c>
    </row>
    <row r="36" s="44" customFormat="true" ht="12.75" hidden="false" customHeight="true" outlineLevel="0" collapsed="false">
      <c r="A36" s="33" t="n">
        <v>29</v>
      </c>
      <c r="B36" s="45" t="n">
        <v>114</v>
      </c>
      <c r="C36" s="46" t="s">
        <v>109</v>
      </c>
      <c r="D36" s="47" t="n">
        <v>1995</v>
      </c>
      <c r="E36" s="39" t="s">
        <v>23</v>
      </c>
      <c r="F36" s="39" t="s">
        <v>23</v>
      </c>
      <c r="G36" s="39" t="s">
        <v>64</v>
      </c>
      <c r="H36" s="48" t="s">
        <v>110</v>
      </c>
      <c r="I36" s="49"/>
      <c r="J36" s="39" t="str">
        <f aca="false">IF(AND(D36&gt;=1900,D36&lt;=1944),"M70",IF(AND(D36&gt;=1945,D36&lt;=1954),"M60",IF(AND(D36&gt;=1955,D36&lt;=1964),"M50",IF(AND(D36&gt;=1965,D36&lt;=1974),"M40",IF(AND(D36&gt;=1975,D36&lt;=1984),"M30",IF(AND(D36&gt;=1985,D36&lt;=1994),"M20",O36))))))</f>
        <v>M16</v>
      </c>
      <c r="K36" s="40" t="n">
        <v>7</v>
      </c>
      <c r="L36" s="41" t="str">
        <f aca="false">IF(AND(D36&gt;=1970,D36&lt;=1974),"M40",IF(AND(D36&gt;=1992,D36&lt;=1996),"M20",""))</f>
        <v>M20</v>
      </c>
      <c r="M36" s="41" t="str">
        <f aca="false">IF(AND(D36&gt;=1992,D36&lt;=2014),"М20","")</f>
        <v>М20</v>
      </c>
      <c r="N36" s="42" t="n">
        <v>10</v>
      </c>
      <c r="O36" s="43" t="str">
        <f aca="false">IF(AND(D36&gt;=1995,D36&lt;=1998),"M16",IF(AND(D36&gt;=1999,D36&lt;=2013),"M13",""))</f>
        <v>M16</v>
      </c>
      <c r="Q36" s="44" t="n">
        <v>3957</v>
      </c>
    </row>
    <row r="37" s="44" customFormat="true" ht="12.75" hidden="false" customHeight="true" outlineLevel="0" collapsed="false">
      <c r="A37" s="33" t="n">
        <v>30</v>
      </c>
      <c r="B37" s="34" t="n">
        <v>250</v>
      </c>
      <c r="C37" s="35" t="s">
        <v>111</v>
      </c>
      <c r="D37" s="34" t="n">
        <v>1990</v>
      </c>
      <c r="E37" s="36" t="s">
        <v>23</v>
      </c>
      <c r="F37" s="36" t="s">
        <v>112</v>
      </c>
      <c r="G37" s="36" t="s">
        <v>113</v>
      </c>
      <c r="H37" s="37" t="s">
        <v>114</v>
      </c>
      <c r="I37" s="38"/>
      <c r="J37" s="39" t="str">
        <f aca="false">IF(AND(D37&gt;=1900,D37&lt;=1944),"M70",IF(AND(D37&gt;=1945,D37&lt;=1954),"M60",IF(AND(D37&gt;=1955,D37&lt;=1964),"M50",IF(AND(D37&gt;=1965,D37&lt;=1974),"M40",IF(AND(D37&gt;=1975,D37&lt;=1984),"M30",IF(AND(D37&gt;=1985,D37&lt;=1994),"M20",O37))))))</f>
        <v>M20</v>
      </c>
      <c r="K37" s="40" t="n">
        <v>13</v>
      </c>
      <c r="L37" s="41" t="str">
        <f aca="false">IF(AND(D37&gt;=1970,D37&lt;=1974),"M40",IF(AND(D37&gt;=1992,D37&lt;=1996),"M20",""))</f>
        <v/>
      </c>
      <c r="M37" s="41" t="str">
        <f aca="false">IF(AND(D37&gt;=1992,D37&lt;=2014),"М20","")</f>
        <v/>
      </c>
      <c r="N37" s="42"/>
      <c r="O37" s="43" t="str">
        <f aca="false">IF(AND(D37&gt;=1995,D37&lt;=1998),"M16",IF(AND(D37&gt;=1999,D37&lt;=2013),"M13",""))</f>
        <v/>
      </c>
      <c r="Q37" s="44" t="n">
        <v>3958</v>
      </c>
    </row>
    <row r="38" s="44" customFormat="true" ht="12.75" hidden="false" customHeight="true" outlineLevel="0" collapsed="false">
      <c r="A38" s="33" t="n">
        <v>31</v>
      </c>
      <c r="B38" s="34" t="n">
        <v>116</v>
      </c>
      <c r="C38" s="35" t="s">
        <v>115</v>
      </c>
      <c r="D38" s="34" t="n">
        <v>1993</v>
      </c>
      <c r="E38" s="36" t="s">
        <v>23</v>
      </c>
      <c r="F38" s="36" t="s">
        <v>23</v>
      </c>
      <c r="G38" s="36" t="s">
        <v>64</v>
      </c>
      <c r="H38" s="37" t="s">
        <v>116</v>
      </c>
      <c r="I38" s="38"/>
      <c r="J38" s="39" t="str">
        <f aca="false">IF(AND(D38&gt;=1900,D38&lt;=1944),"M70",IF(AND(D38&gt;=1945,D38&lt;=1954),"M60",IF(AND(D38&gt;=1955,D38&lt;=1964),"M50",IF(AND(D38&gt;=1965,D38&lt;=1974),"M40",IF(AND(D38&gt;=1975,D38&lt;=1984),"M30",IF(AND(D38&gt;=1985,D38&lt;=1994),"M20",O38))))))</f>
        <v>M20</v>
      </c>
      <c r="K38" s="40" t="n">
        <v>14</v>
      </c>
      <c r="L38" s="41" t="str">
        <f aca="false">IF(AND(D38&gt;=1970,D38&lt;=1974),"M40",IF(AND(D38&gt;=1992,D38&lt;=1996),"M20",""))</f>
        <v>M20</v>
      </c>
      <c r="M38" s="41" t="str">
        <f aca="false">IF(AND(D38&gt;=1992,D38&lt;=2014),"М20","")</f>
        <v>М20</v>
      </c>
      <c r="N38" s="42" t="n">
        <v>11</v>
      </c>
      <c r="O38" s="43" t="str">
        <f aca="false">IF(AND(D38&gt;=1995,D38&lt;=1998),"M16",IF(AND(D38&gt;=1999,D38&lt;=2013),"M13",""))</f>
        <v/>
      </c>
      <c r="Q38" s="44" t="n">
        <v>3959</v>
      </c>
    </row>
    <row r="39" s="44" customFormat="true" ht="12.75" hidden="false" customHeight="true" outlineLevel="0" collapsed="false">
      <c r="A39" s="33" t="n">
        <v>32</v>
      </c>
      <c r="B39" s="45" t="n">
        <v>260</v>
      </c>
      <c r="C39" s="46" t="s">
        <v>117</v>
      </c>
      <c r="D39" s="47" t="n">
        <v>1965</v>
      </c>
      <c r="E39" s="39" t="s">
        <v>27</v>
      </c>
      <c r="F39" s="39" t="s">
        <v>57</v>
      </c>
      <c r="G39" s="39" t="s">
        <v>58</v>
      </c>
      <c r="H39" s="48" t="s">
        <v>118</v>
      </c>
      <c r="I39" s="49"/>
      <c r="J39" s="39" t="str">
        <f aca="false">IF(AND(D39&gt;=1900,D39&lt;=1944),"M70",IF(AND(D39&gt;=1945,D39&lt;=1954),"M60",IF(AND(D39&gt;=1955,D39&lt;=1964),"M50",IF(AND(D39&gt;=1965,D39&lt;=1974),"M40",IF(AND(D39&gt;=1975,D39&lt;=1984),"M30",IF(AND(D39&gt;=1985,D39&lt;=1994),"M20",O39))))))</f>
        <v>M40</v>
      </c>
      <c r="K39" s="40" t="n">
        <v>2</v>
      </c>
      <c r="L39" s="41" t="str">
        <f aca="false">IF(AND(D39&gt;=1970,D39&lt;=1974),"M40",IF(AND(D39&gt;=1992,D39&lt;=1996),"M20",""))</f>
        <v/>
      </c>
      <c r="M39" s="41" t="str">
        <f aca="false">IF(AND(D39&gt;=1992,D39&lt;=2014),"М20","")</f>
        <v/>
      </c>
      <c r="N39" s="42"/>
      <c r="O39" s="43" t="str">
        <f aca="false">IF(AND(D39&gt;=1995,D39&lt;=1998),"M16",IF(AND(D39&gt;=1999,D39&lt;=2013),"M13",""))</f>
        <v/>
      </c>
      <c r="Q39" s="44" t="n">
        <v>3965</v>
      </c>
    </row>
    <row r="40" s="44" customFormat="true" ht="12.75" hidden="false" customHeight="true" outlineLevel="0" collapsed="false">
      <c r="A40" s="33" t="n">
        <v>33</v>
      </c>
      <c r="B40" s="34" t="n">
        <v>130</v>
      </c>
      <c r="C40" s="35" t="s">
        <v>119</v>
      </c>
      <c r="D40" s="34" t="n">
        <v>1992</v>
      </c>
      <c r="E40" s="39" t="s">
        <v>23</v>
      </c>
      <c r="F40" s="39" t="s">
        <v>23</v>
      </c>
      <c r="G40" s="36" t="s">
        <v>64</v>
      </c>
      <c r="H40" s="37" t="s">
        <v>120</v>
      </c>
      <c r="I40" s="38"/>
      <c r="J40" s="39" t="str">
        <f aca="false">IF(AND(D40&gt;=1900,D40&lt;=1944),"M70",IF(AND(D40&gt;=1945,D40&lt;=1954),"M60",IF(AND(D40&gt;=1955,D40&lt;=1964),"M50",IF(AND(D40&gt;=1965,D40&lt;=1974),"M40",IF(AND(D40&gt;=1975,D40&lt;=1984),"M30",IF(AND(D40&gt;=1985,D40&lt;=1994),"M20",O40))))))</f>
        <v>M20</v>
      </c>
      <c r="K40" s="40" t="n">
        <v>15</v>
      </c>
      <c r="L40" s="41" t="str">
        <f aca="false">IF(AND(D40&gt;=1970,D40&lt;=1974),"M40",IF(AND(D40&gt;=1992,D40&lt;=1996),"M20",""))</f>
        <v>M20</v>
      </c>
      <c r="M40" s="41" t="str">
        <f aca="false">IF(AND(D40&gt;=1992,D40&lt;=2014),"М20","")</f>
        <v>М20</v>
      </c>
      <c r="N40" s="42" t="n">
        <v>12</v>
      </c>
      <c r="O40" s="43" t="str">
        <f aca="false">IF(AND(D40&gt;=1995,D40&lt;=1998),"M16",IF(AND(D40&gt;=1999,D40&lt;=2013),"M13",""))</f>
        <v/>
      </c>
      <c r="Q40" s="44" t="n">
        <v>3970</v>
      </c>
    </row>
    <row r="41" s="44" customFormat="true" ht="12.75" hidden="false" customHeight="true" outlineLevel="0" collapsed="false">
      <c r="A41" s="33" t="n">
        <v>34</v>
      </c>
      <c r="B41" s="34" t="n">
        <v>222</v>
      </c>
      <c r="C41" s="35" t="s">
        <v>121</v>
      </c>
      <c r="D41" s="34" t="n">
        <v>1995</v>
      </c>
      <c r="E41" s="36" t="s">
        <v>23</v>
      </c>
      <c r="F41" s="39" t="s">
        <v>122</v>
      </c>
      <c r="G41" s="36" t="s">
        <v>123</v>
      </c>
      <c r="H41" s="37" t="s">
        <v>124</v>
      </c>
      <c r="I41" s="38"/>
      <c r="J41" s="39" t="str">
        <f aca="false">IF(AND(D41&gt;=1900,D41&lt;=1944),"M70",IF(AND(D41&gt;=1945,D41&lt;=1954),"M60",IF(AND(D41&gt;=1955,D41&lt;=1964),"M50",IF(AND(D41&gt;=1965,D41&lt;=1974),"M40",IF(AND(D41&gt;=1975,D41&lt;=1984),"M30",IF(AND(D41&gt;=1985,D41&lt;=1994),"M20",O41))))))</f>
        <v>M16</v>
      </c>
      <c r="K41" s="40" t="n">
        <v>8</v>
      </c>
      <c r="L41" s="41" t="str">
        <f aca="false">IF(AND(D41&gt;=1970,D41&lt;=1974),"M40",IF(AND(D41&gt;=1992,D41&lt;=1996),"M20",""))</f>
        <v>M20</v>
      </c>
      <c r="M41" s="41" t="str">
        <f aca="false">IF(AND(D41&gt;=1992,D41&lt;=2014),"М20","")</f>
        <v>М20</v>
      </c>
      <c r="N41" s="42" t="n">
        <v>13</v>
      </c>
      <c r="O41" s="43" t="str">
        <f aca="false">IF(AND(D41&gt;=1995,D41&lt;=1998),"M16",IF(AND(D41&gt;=1999,D41&lt;=2013),"M13",""))</f>
        <v>M16</v>
      </c>
      <c r="Q41" s="44" t="n">
        <v>3989</v>
      </c>
    </row>
    <row r="42" s="44" customFormat="true" ht="12.75" hidden="false" customHeight="true" outlineLevel="0" collapsed="false">
      <c r="A42" s="33" t="n">
        <v>35</v>
      </c>
      <c r="B42" s="45" t="n">
        <v>25</v>
      </c>
      <c r="C42" s="46" t="s">
        <v>125</v>
      </c>
      <c r="D42" s="47" t="n">
        <v>1988</v>
      </c>
      <c r="E42" s="39" t="s">
        <v>27</v>
      </c>
      <c r="F42" s="39" t="s">
        <v>39</v>
      </c>
      <c r="G42" s="39" t="s">
        <v>58</v>
      </c>
      <c r="H42" s="48" t="s">
        <v>126</v>
      </c>
      <c r="I42" s="49"/>
      <c r="J42" s="39" t="str">
        <f aca="false">IF(AND(D42&gt;=1900,D42&lt;=1944),"M70",IF(AND(D42&gt;=1945,D42&lt;=1954),"M60",IF(AND(D42&gt;=1955,D42&lt;=1964),"M50",IF(AND(D42&gt;=1965,D42&lt;=1974),"M40",IF(AND(D42&gt;=1975,D42&lt;=1984),"M30",IF(AND(D42&gt;=1985,D42&lt;=1994),"M20",O42))))))</f>
        <v>M20</v>
      </c>
      <c r="K42" s="40" t="n">
        <v>16</v>
      </c>
      <c r="L42" s="41" t="str">
        <f aca="false">IF(AND(D42&gt;=1970,D42&lt;=1974),"M40",IF(AND(D42&gt;=1992,D42&lt;=1996),"M20",""))</f>
        <v/>
      </c>
      <c r="M42" s="41" t="str">
        <f aca="false">IF(AND(D42&gt;=1992,D42&lt;=2014),"М20","")</f>
        <v/>
      </c>
      <c r="N42" s="42"/>
      <c r="O42" s="43" t="str">
        <f aca="false">IF(AND(D42&gt;=1995,D42&lt;=1998),"M16",IF(AND(D42&gt;=1999,D42&lt;=2013),"M13",""))</f>
        <v/>
      </c>
      <c r="Q42" s="44" t="n">
        <v>3994</v>
      </c>
    </row>
    <row r="43" s="44" customFormat="true" ht="12.75" hidden="false" customHeight="true" outlineLevel="0" collapsed="false">
      <c r="A43" s="33" t="n">
        <v>36</v>
      </c>
      <c r="B43" s="34" t="n">
        <v>20</v>
      </c>
      <c r="C43" s="35" t="s">
        <v>127</v>
      </c>
      <c r="D43" s="34" t="n">
        <v>1996</v>
      </c>
      <c r="E43" s="36" t="s">
        <v>23</v>
      </c>
      <c r="F43" s="36" t="s">
        <v>23</v>
      </c>
      <c r="G43" s="36" t="s">
        <v>128</v>
      </c>
      <c r="H43" s="37" t="s">
        <v>129</v>
      </c>
      <c r="I43" s="38"/>
      <c r="J43" s="39" t="str">
        <f aca="false">IF(AND(D43&gt;=1900,D43&lt;=1944),"M70",IF(AND(D43&gt;=1945,D43&lt;=1954),"M60",IF(AND(D43&gt;=1955,D43&lt;=1964),"M50",IF(AND(D43&gt;=1965,D43&lt;=1974),"M40",IF(AND(D43&gt;=1975,D43&lt;=1984),"M30",IF(AND(D43&gt;=1985,D43&lt;=1994),"M20",O43))))))</f>
        <v>M16</v>
      </c>
      <c r="K43" s="40" t="n">
        <v>9</v>
      </c>
      <c r="L43" s="41" t="str">
        <f aca="false">IF(AND(D43&gt;=1970,D43&lt;=1974),"M40",IF(AND(D43&gt;=1992,D43&lt;=1996),"M20",""))</f>
        <v>M20</v>
      </c>
      <c r="M43" s="41" t="str">
        <f aca="false">IF(AND(D43&gt;=1992,D43&lt;=2014),"М20","")</f>
        <v>М20</v>
      </c>
      <c r="N43" s="42" t="n">
        <v>14</v>
      </c>
      <c r="O43" s="43" t="str">
        <f aca="false">IF(AND(D43&gt;=1995,D43&lt;=1998),"M16",IF(AND(D43&gt;=1999,D43&lt;=2013),"M13",""))</f>
        <v>M16</v>
      </c>
      <c r="Q43" s="44" t="n">
        <v>4000</v>
      </c>
    </row>
    <row r="44" s="44" customFormat="true" ht="12.75" hidden="false" customHeight="true" outlineLevel="0" collapsed="false">
      <c r="A44" s="33" t="n">
        <v>37</v>
      </c>
      <c r="B44" s="34" t="n">
        <v>431</v>
      </c>
      <c r="C44" s="35" t="s">
        <v>130</v>
      </c>
      <c r="D44" s="34" t="n">
        <v>1986</v>
      </c>
      <c r="E44" s="36" t="s">
        <v>23</v>
      </c>
      <c r="F44" s="36" t="s">
        <v>23</v>
      </c>
      <c r="G44" s="36" t="s">
        <v>84</v>
      </c>
      <c r="H44" s="37" t="s">
        <v>131</v>
      </c>
      <c r="I44" s="38"/>
      <c r="J44" s="39" t="str">
        <f aca="false">IF(AND(D44&gt;=1900,D44&lt;=1944),"M70",IF(AND(D44&gt;=1945,D44&lt;=1954),"M60",IF(AND(D44&gt;=1955,D44&lt;=1964),"M50",IF(AND(D44&gt;=1965,D44&lt;=1974),"M40",IF(AND(D44&gt;=1975,D44&lt;=1984),"M30",IF(AND(D44&gt;=1985,D44&lt;=1994),"M20",O44))))))</f>
        <v>M20</v>
      </c>
      <c r="K44" s="40" t="n">
        <v>17</v>
      </c>
      <c r="L44" s="41" t="str">
        <f aca="false">IF(AND(D44&gt;=1970,D44&lt;=1974),"M40",IF(AND(D44&gt;=1992,D44&lt;=1996),"M20",""))</f>
        <v/>
      </c>
      <c r="M44" s="41" t="str">
        <f aca="false">IF(AND(D44&gt;=1992,D44&lt;=2014),"М20","")</f>
        <v/>
      </c>
      <c r="N44" s="42"/>
      <c r="O44" s="43" t="str">
        <f aca="false">IF(AND(D44&gt;=1995,D44&lt;=1998),"M16",IF(AND(D44&gt;=1999,D44&lt;=2013),"M13",""))</f>
        <v/>
      </c>
      <c r="Q44" s="44" t="n">
        <v>4015</v>
      </c>
    </row>
    <row r="45" s="44" customFormat="true" ht="12.75" hidden="false" customHeight="true" outlineLevel="0" collapsed="false">
      <c r="A45" s="33" t="n">
        <v>38</v>
      </c>
      <c r="B45" s="34" t="n">
        <v>136</v>
      </c>
      <c r="C45" s="35" t="s">
        <v>132</v>
      </c>
      <c r="D45" s="34" t="n">
        <v>1988</v>
      </c>
      <c r="E45" s="36" t="s">
        <v>23</v>
      </c>
      <c r="F45" s="36" t="s">
        <v>133</v>
      </c>
      <c r="G45" s="36" t="s">
        <v>134</v>
      </c>
      <c r="H45" s="37" t="s">
        <v>135</v>
      </c>
      <c r="I45" s="38"/>
      <c r="J45" s="39" t="str">
        <f aca="false">IF(AND(D45&gt;=1900,D45&lt;=1944),"M70",IF(AND(D45&gt;=1945,D45&lt;=1954),"M60",IF(AND(D45&gt;=1955,D45&lt;=1964),"M50",IF(AND(D45&gt;=1965,D45&lt;=1974),"M40",IF(AND(D45&gt;=1975,D45&lt;=1984),"M30",IF(AND(D45&gt;=1985,D45&lt;=1994),"M20",O45))))))</f>
        <v>M20</v>
      </c>
      <c r="K45" s="40" t="n">
        <v>18</v>
      </c>
      <c r="L45" s="41" t="str">
        <f aca="false">IF(AND(D45&gt;=1970,D45&lt;=1974),"M40",IF(AND(D45&gt;=1992,D45&lt;=1996),"M20",""))</f>
        <v/>
      </c>
      <c r="M45" s="41" t="str">
        <f aca="false">IF(AND(D45&gt;=1992,D45&lt;=2014),"М20","")</f>
        <v/>
      </c>
      <c r="N45" s="42"/>
      <c r="O45" s="43" t="str">
        <f aca="false">IF(AND(D45&gt;=1995,D45&lt;=1998),"M16",IF(AND(D45&gt;=1999,D45&lt;=2013),"M13",""))</f>
        <v/>
      </c>
      <c r="Q45" s="44" t="n">
        <v>4018</v>
      </c>
    </row>
    <row r="46" s="44" customFormat="true" ht="12.75" hidden="false" customHeight="true" outlineLevel="0" collapsed="false">
      <c r="A46" s="33" t="n">
        <v>39</v>
      </c>
      <c r="B46" s="34" t="n">
        <v>279</v>
      </c>
      <c r="C46" s="35" t="s">
        <v>136</v>
      </c>
      <c r="D46" s="34" t="n">
        <v>1984</v>
      </c>
      <c r="E46" s="36" t="s">
        <v>23</v>
      </c>
      <c r="F46" s="36" t="s">
        <v>23</v>
      </c>
      <c r="G46" s="36" t="s">
        <v>137</v>
      </c>
      <c r="H46" s="37" t="s">
        <v>138</v>
      </c>
      <c r="I46" s="38"/>
      <c r="J46" s="39" t="str">
        <f aca="false">IF(AND(D46&gt;=1900,D46&lt;=1944),"M70",IF(AND(D46&gt;=1945,D46&lt;=1954),"M60",IF(AND(D46&gt;=1955,D46&lt;=1964),"M50",IF(AND(D46&gt;=1965,D46&lt;=1974),"M40",IF(AND(D46&gt;=1975,D46&lt;=1984),"M30",IF(AND(D46&gt;=1985,D46&lt;=1994),"M20",O46))))))</f>
        <v>M30</v>
      </c>
      <c r="K46" s="40" t="n">
        <v>10</v>
      </c>
      <c r="L46" s="41" t="str">
        <f aca="false">IF(AND(D46&gt;=1970,D46&lt;=1974),"M40",IF(AND(D46&gt;=1992,D46&lt;=1996),"M20",""))</f>
        <v/>
      </c>
      <c r="M46" s="41" t="str">
        <f aca="false">IF(AND(D46&gt;=1992,D46&lt;=2014),"М20","")</f>
        <v/>
      </c>
      <c r="N46" s="42"/>
      <c r="O46" s="43" t="str">
        <f aca="false">IF(AND(D46&gt;=1995,D46&lt;=1998),"M16",IF(AND(D46&gt;=1999,D46&lt;=2013),"M13",""))</f>
        <v/>
      </c>
      <c r="Q46" s="44" t="n">
        <v>4032</v>
      </c>
    </row>
    <row r="47" s="44" customFormat="true" ht="12.75" hidden="false" customHeight="true" outlineLevel="0" collapsed="false">
      <c r="A47" s="33" t="n">
        <v>40</v>
      </c>
      <c r="B47" s="45" t="n">
        <v>259</v>
      </c>
      <c r="C47" s="46" t="s">
        <v>139</v>
      </c>
      <c r="D47" s="47" t="n">
        <v>1986</v>
      </c>
      <c r="E47" s="39" t="s">
        <v>23</v>
      </c>
      <c r="F47" s="39" t="s">
        <v>23</v>
      </c>
      <c r="G47" s="39" t="s">
        <v>140</v>
      </c>
      <c r="H47" s="48" t="s">
        <v>141</v>
      </c>
      <c r="I47" s="49"/>
      <c r="J47" s="39" t="str">
        <f aca="false">IF(AND(D47&gt;=1900,D47&lt;=1944),"M70",IF(AND(D47&gt;=1945,D47&lt;=1954),"M60",IF(AND(D47&gt;=1955,D47&lt;=1964),"M50",IF(AND(D47&gt;=1965,D47&lt;=1974),"M40",IF(AND(D47&gt;=1975,D47&lt;=1984),"M30",IF(AND(D47&gt;=1985,D47&lt;=1994),"M20",O47))))))</f>
        <v>M20</v>
      </c>
      <c r="K47" s="40" t="n">
        <v>19</v>
      </c>
      <c r="L47" s="41" t="str">
        <f aca="false">IF(AND(D47&gt;=1970,D47&lt;=1974),"M40",IF(AND(D47&gt;=1992,D47&lt;=1996),"M20",""))</f>
        <v/>
      </c>
      <c r="M47" s="41" t="str">
        <f aca="false">IF(AND(D47&gt;=1992,D47&lt;=2014),"М20","")</f>
        <v/>
      </c>
      <c r="N47" s="42"/>
      <c r="O47" s="43" t="str">
        <f aca="false">IF(AND(D47&gt;=1995,D47&lt;=1998),"M16",IF(AND(D47&gt;=1999,D47&lt;=2013),"M13",""))</f>
        <v/>
      </c>
      <c r="Q47" s="44" t="n">
        <v>4036</v>
      </c>
    </row>
    <row r="48" s="44" customFormat="true" ht="12.75" hidden="false" customHeight="true" outlineLevel="0" collapsed="false">
      <c r="A48" s="33" t="n">
        <v>41</v>
      </c>
      <c r="B48" s="34" t="n">
        <v>294</v>
      </c>
      <c r="C48" s="35" t="s">
        <v>142</v>
      </c>
      <c r="D48" s="34" t="n">
        <v>1968</v>
      </c>
      <c r="E48" s="36" t="s">
        <v>23</v>
      </c>
      <c r="F48" s="36" t="s">
        <v>143</v>
      </c>
      <c r="G48" s="36"/>
      <c r="H48" s="37" t="s">
        <v>144</v>
      </c>
      <c r="I48" s="38"/>
      <c r="J48" s="39" t="str">
        <f aca="false">IF(AND(D48&gt;=1900,D48&lt;=1944),"M70",IF(AND(D48&gt;=1945,D48&lt;=1954),"M60",IF(AND(D48&gt;=1955,D48&lt;=1964),"M50",IF(AND(D48&gt;=1965,D48&lt;=1974),"M40",IF(AND(D48&gt;=1975,D48&lt;=1984),"M30",IF(AND(D48&gt;=1985,D48&lt;=1994),"M20",O48))))))</f>
        <v>M40</v>
      </c>
      <c r="K48" s="40" t="n">
        <v>3</v>
      </c>
      <c r="L48" s="41" t="str">
        <f aca="false">IF(AND(D48&gt;=1970,D48&lt;=1974),"M40",IF(AND(D48&gt;=1992,D48&lt;=1996),"M20",""))</f>
        <v/>
      </c>
      <c r="M48" s="41" t="str">
        <f aca="false">IF(AND(D48&gt;=1992,D48&lt;=2014),"М20","")</f>
        <v/>
      </c>
      <c r="N48" s="42"/>
      <c r="O48" s="43" t="str">
        <f aca="false">IF(AND(D48&gt;=1995,D48&lt;=1998),"M16",IF(AND(D48&gt;=1999,D48&lt;=2013),"M13",""))</f>
        <v/>
      </c>
      <c r="Q48" s="44" t="n">
        <v>4037</v>
      </c>
    </row>
    <row r="49" s="44" customFormat="true" ht="12.75" hidden="false" customHeight="true" outlineLevel="0" collapsed="false">
      <c r="A49" s="33" t="n">
        <v>42</v>
      </c>
      <c r="B49" s="45" t="n">
        <v>115</v>
      </c>
      <c r="C49" s="46" t="s">
        <v>145</v>
      </c>
      <c r="D49" s="47" t="n">
        <v>1995</v>
      </c>
      <c r="E49" s="39" t="s">
        <v>23</v>
      </c>
      <c r="F49" s="39" t="s">
        <v>23</v>
      </c>
      <c r="G49" s="39" t="s">
        <v>64</v>
      </c>
      <c r="H49" s="48" t="s">
        <v>146</v>
      </c>
      <c r="I49" s="49"/>
      <c r="J49" s="39" t="str">
        <f aca="false">IF(AND(D49&gt;=1900,D49&lt;=1944),"M70",IF(AND(D49&gt;=1945,D49&lt;=1954),"M60",IF(AND(D49&gt;=1955,D49&lt;=1964),"M50",IF(AND(D49&gt;=1965,D49&lt;=1974),"M40",IF(AND(D49&gt;=1975,D49&lt;=1984),"M30",IF(AND(D49&gt;=1985,D49&lt;=1994),"M20",O49))))))</f>
        <v>M16</v>
      </c>
      <c r="K49" s="40" t="n">
        <v>10</v>
      </c>
      <c r="L49" s="41" t="str">
        <f aca="false">IF(AND(D49&gt;=1970,D49&lt;=1974),"M40",IF(AND(D49&gt;=1992,D49&lt;=1996),"M20",""))</f>
        <v>M20</v>
      </c>
      <c r="M49" s="41" t="str">
        <f aca="false">IF(AND(D49&gt;=1992,D49&lt;=2014),"М20","")</f>
        <v>М20</v>
      </c>
      <c r="N49" s="42" t="n">
        <v>15</v>
      </c>
      <c r="O49" s="43" t="str">
        <f aca="false">IF(AND(D49&gt;=1995,D49&lt;=1998),"M16",IF(AND(D49&gt;=1999,D49&lt;=2013),"M13",""))</f>
        <v>M16</v>
      </c>
      <c r="Q49" s="44" t="n">
        <v>4046</v>
      </c>
    </row>
    <row r="50" s="44" customFormat="true" ht="12.75" hidden="false" customHeight="true" outlineLevel="0" collapsed="false">
      <c r="A50" s="33" t="n">
        <v>43</v>
      </c>
      <c r="B50" s="34" t="n">
        <v>426</v>
      </c>
      <c r="C50" s="35" t="s">
        <v>147</v>
      </c>
      <c r="D50" s="34" t="n">
        <v>1978</v>
      </c>
      <c r="E50" s="36" t="s">
        <v>23</v>
      </c>
      <c r="F50" s="36" t="s">
        <v>23</v>
      </c>
      <c r="G50" s="36"/>
      <c r="H50" s="37" t="s">
        <v>148</v>
      </c>
      <c r="I50" s="38"/>
      <c r="J50" s="39" t="str">
        <f aca="false">IF(AND(D50&gt;=1900,D50&lt;=1944),"M70",IF(AND(D50&gt;=1945,D50&lt;=1954),"M60",IF(AND(D50&gt;=1955,D50&lt;=1964),"M50",IF(AND(D50&gt;=1965,D50&lt;=1974),"M40",IF(AND(D50&gt;=1975,D50&lt;=1984),"M30",IF(AND(D50&gt;=1985,D50&lt;=1994),"M20",O50))))))</f>
        <v>M30</v>
      </c>
      <c r="K50" s="40" t="n">
        <v>11</v>
      </c>
      <c r="L50" s="41" t="str">
        <f aca="false">IF(AND(D50&gt;=1970,D50&lt;=1974),"M40",IF(AND(D50&gt;=1992,D50&lt;=1996),"M20",""))</f>
        <v/>
      </c>
      <c r="M50" s="41" t="str">
        <f aca="false">IF(AND(D50&gt;=1992,D50&lt;=2014),"М20","")</f>
        <v/>
      </c>
      <c r="N50" s="42"/>
      <c r="O50" s="43" t="str">
        <f aca="false">IF(AND(D50&gt;=1995,D50&lt;=1998),"M16",IF(AND(D50&gt;=1999,D50&lt;=2013),"M13",""))</f>
        <v/>
      </c>
      <c r="Q50" s="44" t="n">
        <v>4047</v>
      </c>
    </row>
    <row r="51" s="44" customFormat="true" ht="12.75" hidden="false" customHeight="true" outlineLevel="0" collapsed="false">
      <c r="A51" s="33" t="n">
        <v>44</v>
      </c>
      <c r="B51" s="34" t="n">
        <v>60</v>
      </c>
      <c r="C51" s="35" t="s">
        <v>149</v>
      </c>
      <c r="D51" s="34" t="n">
        <v>1973</v>
      </c>
      <c r="E51" s="36" t="s">
        <v>27</v>
      </c>
      <c r="F51" s="36" t="s">
        <v>39</v>
      </c>
      <c r="G51" s="36" t="s">
        <v>150</v>
      </c>
      <c r="H51" s="37" t="s">
        <v>151</v>
      </c>
      <c r="I51" s="38"/>
      <c r="J51" s="39" t="str">
        <f aca="false">IF(AND(D51&gt;=1900,D51&lt;=1944),"M70",IF(AND(D51&gt;=1945,D51&lt;=1954),"M60",IF(AND(D51&gt;=1955,D51&lt;=1964),"M50",IF(AND(D51&gt;=1965,D51&lt;=1974),"M40",IF(AND(D51&gt;=1975,D51&lt;=1984),"M30",IF(AND(D51&gt;=1985,D51&lt;=1994),"M20",O51))))))</f>
        <v>M40</v>
      </c>
      <c r="K51" s="40" t="n">
        <v>4</v>
      </c>
      <c r="L51" s="41" t="str">
        <f aca="false">IF(AND(D51&gt;=1970,D51&lt;=1974),"M40",IF(AND(D51&gt;=1992,D51&lt;=1996),"M20",""))</f>
        <v>M40</v>
      </c>
      <c r="M51" s="41" t="str">
        <f aca="false">IF(AND(D51&gt;=1992,D51&lt;=2014),"М20","")</f>
        <v/>
      </c>
      <c r="N51" s="42"/>
      <c r="O51" s="43" t="str">
        <f aca="false">IF(AND(D51&gt;=1995,D51&lt;=1998),"M16",IF(AND(D51&gt;=1999,D51&lt;=2013),"M13",""))</f>
        <v/>
      </c>
      <c r="Q51" s="44" t="n">
        <v>4056</v>
      </c>
    </row>
    <row r="52" s="44" customFormat="true" ht="12.75" hidden="false" customHeight="true" outlineLevel="0" collapsed="false">
      <c r="A52" s="33" t="n">
        <v>45</v>
      </c>
      <c r="B52" s="34" t="n">
        <v>112</v>
      </c>
      <c r="C52" s="35" t="s">
        <v>152</v>
      </c>
      <c r="D52" s="34" t="n">
        <v>1993</v>
      </c>
      <c r="E52" s="36" t="s">
        <v>23</v>
      </c>
      <c r="F52" s="36" t="s">
        <v>23</v>
      </c>
      <c r="G52" s="36" t="s">
        <v>153</v>
      </c>
      <c r="H52" s="37" t="s">
        <v>154</v>
      </c>
      <c r="I52" s="38"/>
      <c r="J52" s="39" t="str">
        <f aca="false">IF(AND(D52&gt;=1900,D52&lt;=1944),"M70",IF(AND(D52&gt;=1945,D52&lt;=1954),"M60",IF(AND(D52&gt;=1955,D52&lt;=1964),"M50",IF(AND(D52&gt;=1965,D52&lt;=1974),"M40",IF(AND(D52&gt;=1975,D52&lt;=1984),"M30",IF(AND(D52&gt;=1985,D52&lt;=1994),"M20",O52))))))</f>
        <v>M20</v>
      </c>
      <c r="K52" s="40" t="n">
        <v>20</v>
      </c>
      <c r="L52" s="41" t="str">
        <f aca="false">IF(AND(D52&gt;=1970,D52&lt;=1974),"M40",IF(AND(D52&gt;=1992,D52&lt;=1996),"M20",""))</f>
        <v>M20</v>
      </c>
      <c r="M52" s="41" t="str">
        <f aca="false">IF(AND(D52&gt;=1992,D52&lt;=2014),"М20","")</f>
        <v>М20</v>
      </c>
      <c r="N52" s="42" t="n">
        <v>16</v>
      </c>
      <c r="O52" s="43" t="str">
        <f aca="false">IF(AND(D52&gt;=1995,D52&lt;=1998),"M16",IF(AND(D52&gt;=1999,D52&lt;=2013),"M13",""))</f>
        <v/>
      </c>
      <c r="Q52" s="44" t="n">
        <v>4057</v>
      </c>
    </row>
    <row r="53" s="44" customFormat="true" ht="12.75" hidden="false" customHeight="true" outlineLevel="0" collapsed="false">
      <c r="A53" s="33" t="n">
        <v>46</v>
      </c>
      <c r="B53" s="34" t="n">
        <v>13</v>
      </c>
      <c r="C53" s="35" t="s">
        <v>155</v>
      </c>
      <c r="D53" s="34" t="n">
        <v>1997</v>
      </c>
      <c r="E53" s="36" t="s">
        <v>23</v>
      </c>
      <c r="F53" s="36" t="s">
        <v>23</v>
      </c>
      <c r="G53" s="36" t="s">
        <v>128</v>
      </c>
      <c r="H53" s="37" t="s">
        <v>156</v>
      </c>
      <c r="I53" s="38"/>
      <c r="J53" s="39" t="str">
        <f aca="false">IF(AND(D53&gt;=1900,D53&lt;=1944),"M70",IF(AND(D53&gt;=1945,D53&lt;=1954),"M60",IF(AND(D53&gt;=1955,D53&lt;=1964),"M50",IF(AND(D53&gt;=1965,D53&lt;=1974),"M40",IF(AND(D53&gt;=1975,D53&lt;=1984),"M30",IF(AND(D53&gt;=1985,D53&lt;=1994),"M20",O53))))))</f>
        <v>M16</v>
      </c>
      <c r="K53" s="40" t="n">
        <v>11</v>
      </c>
      <c r="L53" s="41" t="str">
        <f aca="false">IF(AND(D53&gt;=1970,D53&lt;=1974),"M40",IF(AND(D53&gt;=1992,D53&lt;=1996),"M20",""))</f>
        <v/>
      </c>
      <c r="M53" s="41" t="str">
        <f aca="false">IF(AND(D53&gt;=1992,D53&lt;=2014),"М20","")</f>
        <v>М20</v>
      </c>
      <c r="N53" s="42" t="n">
        <v>17</v>
      </c>
      <c r="O53" s="43" t="str">
        <f aca="false">IF(AND(D53&gt;=1995,D53&lt;=1998),"M16",IF(AND(D53&gt;=1999,D53&lt;=2013),"M13",""))</f>
        <v>M16</v>
      </c>
      <c r="Q53" s="44" t="n">
        <v>4061</v>
      </c>
    </row>
    <row r="54" s="44" customFormat="true" ht="12.75" hidden="false" customHeight="true" outlineLevel="0" collapsed="false">
      <c r="A54" s="33" t="n">
        <v>47</v>
      </c>
      <c r="B54" s="45" t="n">
        <v>131</v>
      </c>
      <c r="C54" s="46" t="s">
        <v>157</v>
      </c>
      <c r="D54" s="47" t="n">
        <v>1990</v>
      </c>
      <c r="E54" s="39" t="s">
        <v>23</v>
      </c>
      <c r="F54" s="39" t="s">
        <v>23</v>
      </c>
      <c r="G54" s="39" t="s">
        <v>64</v>
      </c>
      <c r="H54" s="48" t="s">
        <v>158</v>
      </c>
      <c r="I54" s="49"/>
      <c r="J54" s="39" t="str">
        <f aca="false">IF(AND(D54&gt;=1900,D54&lt;=1944),"M70",IF(AND(D54&gt;=1945,D54&lt;=1954),"M60",IF(AND(D54&gt;=1955,D54&lt;=1964),"M50",IF(AND(D54&gt;=1965,D54&lt;=1974),"M40",IF(AND(D54&gt;=1975,D54&lt;=1984),"M30",IF(AND(D54&gt;=1985,D54&lt;=1994),"M20",O54))))))</f>
        <v>M20</v>
      </c>
      <c r="K54" s="40" t="n">
        <v>21</v>
      </c>
      <c r="L54" s="41" t="str">
        <f aca="false">IF(AND(D54&gt;=1970,D54&lt;=1974),"M40",IF(AND(D54&gt;=1992,D54&lt;=1996),"M20",""))</f>
        <v/>
      </c>
      <c r="M54" s="41" t="str">
        <f aca="false">IF(AND(D54&gt;=1992,D54&lt;=2014),"М20","")</f>
        <v/>
      </c>
      <c r="N54" s="42"/>
      <c r="O54" s="43" t="str">
        <f aca="false">IF(AND(D54&gt;=1995,D54&lt;=1998),"M16",IF(AND(D54&gt;=1999,D54&lt;=2013),"M13",""))</f>
        <v/>
      </c>
      <c r="Q54" s="44" t="n">
        <v>4063</v>
      </c>
    </row>
    <row r="55" s="44" customFormat="true" ht="12.75" hidden="false" customHeight="true" outlineLevel="0" collapsed="false">
      <c r="A55" s="33" t="n">
        <v>48</v>
      </c>
      <c r="B55" s="45" t="n">
        <v>223</v>
      </c>
      <c r="C55" s="46" t="s">
        <v>159</v>
      </c>
      <c r="D55" s="47" t="n">
        <v>1995</v>
      </c>
      <c r="E55" s="39" t="s">
        <v>23</v>
      </c>
      <c r="F55" s="39" t="s">
        <v>122</v>
      </c>
      <c r="G55" s="39" t="s">
        <v>123</v>
      </c>
      <c r="H55" s="48" t="s">
        <v>160</v>
      </c>
      <c r="I55" s="49"/>
      <c r="J55" s="39" t="str">
        <f aca="false">IF(AND(D55&gt;=1900,D55&lt;=1944),"M70",IF(AND(D55&gt;=1945,D55&lt;=1954),"M60",IF(AND(D55&gt;=1955,D55&lt;=1964),"M50",IF(AND(D55&gt;=1965,D55&lt;=1974),"M40",IF(AND(D55&gt;=1975,D55&lt;=1984),"M30",IF(AND(D55&gt;=1985,D55&lt;=1994),"M20",O55))))))</f>
        <v>M16</v>
      </c>
      <c r="K55" s="40" t="n">
        <v>12</v>
      </c>
      <c r="L55" s="41" t="str">
        <f aca="false">IF(AND(D55&gt;=1970,D55&lt;=1974),"M40",IF(AND(D55&gt;=1992,D55&lt;=1996),"M20",""))</f>
        <v>M20</v>
      </c>
      <c r="M55" s="41" t="str">
        <f aca="false">IF(AND(D55&gt;=1992,D55&lt;=2014),"М20","")</f>
        <v>М20</v>
      </c>
      <c r="N55" s="42" t="n">
        <v>18</v>
      </c>
      <c r="O55" s="43" t="str">
        <f aca="false">IF(AND(D55&gt;=1995,D55&lt;=1998),"M16",IF(AND(D55&gt;=1999,D55&lt;=2013),"M13",""))</f>
        <v>M16</v>
      </c>
      <c r="Q55" s="44" t="n">
        <v>4065</v>
      </c>
    </row>
    <row r="56" s="44" customFormat="true" ht="12.75" hidden="false" customHeight="true" outlineLevel="0" collapsed="false">
      <c r="A56" s="33" t="n">
        <v>49</v>
      </c>
      <c r="B56" s="34" t="n">
        <v>11</v>
      </c>
      <c r="C56" s="35" t="s">
        <v>161</v>
      </c>
      <c r="D56" s="34" t="n">
        <v>1997</v>
      </c>
      <c r="E56" s="36" t="s">
        <v>23</v>
      </c>
      <c r="F56" s="36" t="s">
        <v>23</v>
      </c>
      <c r="G56" s="36" t="s">
        <v>128</v>
      </c>
      <c r="H56" s="37" t="s">
        <v>162</v>
      </c>
      <c r="I56" s="38"/>
      <c r="J56" s="39" t="str">
        <f aca="false">IF(AND(D56&gt;=1900,D56&lt;=1944),"M70",IF(AND(D56&gt;=1945,D56&lt;=1954),"M60",IF(AND(D56&gt;=1955,D56&lt;=1964),"M50",IF(AND(D56&gt;=1965,D56&lt;=1974),"M40",IF(AND(D56&gt;=1975,D56&lt;=1984),"M30",IF(AND(D56&gt;=1985,D56&lt;=1994),"M20",O56))))))</f>
        <v>M16</v>
      </c>
      <c r="K56" s="40" t="n">
        <v>13</v>
      </c>
      <c r="L56" s="41" t="str">
        <f aca="false">IF(AND(D56&gt;=1970,D56&lt;=1974),"M40",IF(AND(D56&gt;=1992,D56&lt;=1996),"M20",""))</f>
        <v/>
      </c>
      <c r="M56" s="41" t="str">
        <f aca="false">IF(AND(D56&gt;=1992,D56&lt;=2014),"М20","")</f>
        <v>М20</v>
      </c>
      <c r="N56" s="42" t="n">
        <v>19</v>
      </c>
      <c r="O56" s="43" t="str">
        <f aca="false">IF(AND(D56&gt;=1995,D56&lt;=1998),"M16",IF(AND(D56&gt;=1999,D56&lt;=2013),"M13",""))</f>
        <v>M16</v>
      </c>
      <c r="Q56" s="44" t="n">
        <v>4080</v>
      </c>
    </row>
    <row r="57" s="44" customFormat="true" ht="12.75" hidden="false" customHeight="true" outlineLevel="0" collapsed="false">
      <c r="A57" s="33" t="n">
        <v>50</v>
      </c>
      <c r="B57" s="34" t="n">
        <v>296</v>
      </c>
      <c r="C57" s="35" t="s">
        <v>163</v>
      </c>
      <c r="D57" s="34" t="n">
        <v>1956</v>
      </c>
      <c r="E57" s="36" t="s">
        <v>23</v>
      </c>
      <c r="F57" s="36" t="s">
        <v>23</v>
      </c>
      <c r="G57" s="36" t="s">
        <v>58</v>
      </c>
      <c r="H57" s="37" t="s">
        <v>164</v>
      </c>
      <c r="I57" s="38"/>
      <c r="J57" s="39" t="str">
        <f aca="false">IF(AND(D57&gt;=1900,D57&lt;=1944),"M70",IF(AND(D57&gt;=1945,D57&lt;=1954),"M60",IF(AND(D57&gt;=1955,D57&lt;=1964),"M50",IF(AND(D57&gt;=1965,D57&lt;=1974),"M40",IF(AND(D57&gt;=1975,D57&lt;=1984),"M30",IF(AND(D57&gt;=1985,D57&lt;=1994),"M20",O57))))))</f>
        <v>M50</v>
      </c>
      <c r="K57" s="40" t="n">
        <v>1</v>
      </c>
      <c r="L57" s="41" t="str">
        <f aca="false">IF(AND(D57&gt;=1970,D57&lt;=1974),"M40",IF(AND(D57&gt;=1992,D57&lt;=1996),"M20",""))</f>
        <v/>
      </c>
      <c r="M57" s="41" t="str">
        <f aca="false">IF(AND(D57&gt;=1992,D57&lt;=2014),"М20","")</f>
        <v/>
      </c>
      <c r="N57" s="42"/>
      <c r="O57" s="43" t="str">
        <f aca="false">IF(AND(D57&gt;=1995,D57&lt;=1998),"M16",IF(AND(D57&gt;=1999,D57&lt;=2013),"M13",""))</f>
        <v/>
      </c>
      <c r="Q57" s="44" t="n">
        <v>4085</v>
      </c>
    </row>
    <row r="58" s="44" customFormat="true" ht="12.75" hidden="false" customHeight="true" outlineLevel="0" collapsed="false">
      <c r="A58" s="33" t="n">
        <v>51</v>
      </c>
      <c r="B58" s="45" t="n">
        <v>221</v>
      </c>
      <c r="C58" s="46" t="s">
        <v>165</v>
      </c>
      <c r="D58" s="47" t="n">
        <v>1996</v>
      </c>
      <c r="E58" s="39" t="s">
        <v>23</v>
      </c>
      <c r="F58" s="39" t="s">
        <v>122</v>
      </c>
      <c r="G58" s="39" t="s">
        <v>123</v>
      </c>
      <c r="H58" s="48" t="s">
        <v>166</v>
      </c>
      <c r="I58" s="49"/>
      <c r="J58" s="39" t="str">
        <f aca="false">IF(AND(D58&gt;=1900,D58&lt;=1944),"M70",IF(AND(D58&gt;=1945,D58&lt;=1954),"M60",IF(AND(D58&gt;=1955,D58&lt;=1964),"M50",IF(AND(D58&gt;=1965,D58&lt;=1974),"M40",IF(AND(D58&gt;=1975,D58&lt;=1984),"M30",IF(AND(D58&gt;=1985,D58&lt;=1994),"M20",O58))))))</f>
        <v>M16</v>
      </c>
      <c r="K58" s="40" t="n">
        <v>14</v>
      </c>
      <c r="L58" s="41" t="str">
        <f aca="false">IF(AND(D58&gt;=1970,D58&lt;=1974),"M40",IF(AND(D58&gt;=1992,D58&lt;=1996),"M20",""))</f>
        <v>M20</v>
      </c>
      <c r="M58" s="41" t="str">
        <f aca="false">IF(AND(D58&gt;=1992,D58&lt;=2014),"М20","")</f>
        <v>М20</v>
      </c>
      <c r="N58" s="42" t="n">
        <v>20</v>
      </c>
      <c r="O58" s="43" t="str">
        <f aca="false">IF(AND(D58&gt;=1995,D58&lt;=1998),"M16",IF(AND(D58&gt;=1999,D58&lt;=2013),"M13",""))</f>
        <v>M16</v>
      </c>
      <c r="Q58" s="44" t="n">
        <v>4111</v>
      </c>
    </row>
    <row r="59" s="44" customFormat="true" ht="12.75" hidden="false" customHeight="true" outlineLevel="0" collapsed="false">
      <c r="A59" s="33" t="n">
        <v>52</v>
      </c>
      <c r="B59" s="45" t="n">
        <v>100</v>
      </c>
      <c r="C59" s="46" t="s">
        <v>167</v>
      </c>
      <c r="D59" s="47" t="n">
        <v>1967</v>
      </c>
      <c r="E59" s="39" t="s">
        <v>23</v>
      </c>
      <c r="F59" s="39" t="s">
        <v>23</v>
      </c>
      <c r="G59" s="39"/>
      <c r="H59" s="48" t="s">
        <v>168</v>
      </c>
      <c r="I59" s="49"/>
      <c r="J59" s="39" t="str">
        <f aca="false">IF(AND(D59&gt;=1900,D59&lt;=1944),"M70",IF(AND(D59&gt;=1945,D59&lt;=1954),"M60",IF(AND(D59&gt;=1955,D59&lt;=1964),"M50",IF(AND(D59&gt;=1965,D59&lt;=1974),"M40",IF(AND(D59&gt;=1975,D59&lt;=1984),"M30",IF(AND(D59&gt;=1985,D59&lt;=1994),"M20",O59))))))</f>
        <v>M40</v>
      </c>
      <c r="K59" s="40" t="n">
        <v>5</v>
      </c>
      <c r="L59" s="41" t="str">
        <f aca="false">IF(AND(D59&gt;=1970,D59&lt;=1974),"M40",IF(AND(D59&gt;=1992,D59&lt;=1996),"M20",""))</f>
        <v/>
      </c>
      <c r="M59" s="41" t="str">
        <f aca="false">IF(AND(D59&gt;=1992,D59&lt;=2014),"М20","")</f>
        <v/>
      </c>
      <c r="N59" s="42"/>
      <c r="O59" s="43" t="str">
        <f aca="false">IF(AND(D59&gt;=1995,D59&lt;=1998),"M16",IF(AND(D59&gt;=1999,D59&lt;=2013),"M13",""))</f>
        <v/>
      </c>
      <c r="Q59" s="44" t="n">
        <v>4116</v>
      </c>
    </row>
    <row r="60" s="44" customFormat="true" ht="12.75" hidden="false" customHeight="true" outlineLevel="0" collapsed="false">
      <c r="A60" s="33" t="n">
        <v>53</v>
      </c>
      <c r="B60" s="34" t="n">
        <v>214</v>
      </c>
      <c r="C60" s="35" t="s">
        <v>169</v>
      </c>
      <c r="D60" s="34" t="n">
        <v>1980</v>
      </c>
      <c r="E60" s="36" t="s">
        <v>27</v>
      </c>
      <c r="F60" s="36" t="s">
        <v>170</v>
      </c>
      <c r="G60" s="36"/>
      <c r="H60" s="37" t="s">
        <v>171</v>
      </c>
      <c r="I60" s="38"/>
      <c r="J60" s="39" t="str">
        <f aca="false">IF(AND(D60&gt;=1900,D60&lt;=1944),"M70",IF(AND(D60&gt;=1945,D60&lt;=1954),"M60",IF(AND(D60&gt;=1955,D60&lt;=1964),"M50",IF(AND(D60&gt;=1965,D60&lt;=1974),"M40",IF(AND(D60&gt;=1975,D60&lt;=1984),"M30",IF(AND(D60&gt;=1985,D60&lt;=1994),"M20",O60))))))</f>
        <v>M30</v>
      </c>
      <c r="K60" s="40" t="n">
        <v>12</v>
      </c>
      <c r="L60" s="41" t="str">
        <f aca="false">IF(AND(D60&gt;=1970,D60&lt;=1974),"M40",IF(AND(D60&gt;=1992,D60&lt;=1996),"M20",""))</f>
        <v/>
      </c>
      <c r="M60" s="41" t="str">
        <f aca="false">IF(AND(D60&gt;=1992,D60&lt;=2014),"М20","")</f>
        <v/>
      </c>
      <c r="N60" s="42"/>
      <c r="O60" s="43" t="str">
        <f aca="false">IF(AND(D60&gt;=1995,D60&lt;=1998),"M16",IF(AND(D60&gt;=1999,D60&lt;=2013),"M13",""))</f>
        <v/>
      </c>
      <c r="Q60" s="44" t="n">
        <v>4123</v>
      </c>
    </row>
    <row r="61" s="44" customFormat="true" ht="12.75" hidden="false" customHeight="true" outlineLevel="0" collapsed="false">
      <c r="A61" s="33" t="n">
        <v>54</v>
      </c>
      <c r="B61" s="34" t="n">
        <v>54</v>
      </c>
      <c r="C61" s="35" t="s">
        <v>172</v>
      </c>
      <c r="D61" s="34" t="n">
        <v>1981</v>
      </c>
      <c r="E61" s="36" t="s">
        <v>23</v>
      </c>
      <c r="F61" s="36" t="s">
        <v>23</v>
      </c>
      <c r="G61" s="36"/>
      <c r="H61" s="37" t="s">
        <v>173</v>
      </c>
      <c r="I61" s="38"/>
      <c r="J61" s="39" t="str">
        <f aca="false">IF(AND(D61&gt;=1900,D61&lt;=1944),"M70",IF(AND(D61&gt;=1945,D61&lt;=1954),"M60",IF(AND(D61&gt;=1955,D61&lt;=1964),"M50",IF(AND(D61&gt;=1965,D61&lt;=1974),"M40",IF(AND(D61&gt;=1975,D61&lt;=1984),"M30",IF(AND(D61&gt;=1985,D61&lt;=1994),"M20",O61))))))</f>
        <v>M30</v>
      </c>
      <c r="K61" s="40" t="n">
        <v>13</v>
      </c>
      <c r="L61" s="41" t="str">
        <f aca="false">IF(AND(D61&gt;=1970,D61&lt;=1974),"M40",IF(AND(D61&gt;=1992,D61&lt;=1996),"M20",""))</f>
        <v/>
      </c>
      <c r="M61" s="41" t="str">
        <f aca="false">IF(AND(D61&gt;=1992,D61&lt;=2014),"М20","")</f>
        <v/>
      </c>
      <c r="N61" s="42"/>
      <c r="O61" s="43" t="str">
        <f aca="false">IF(AND(D61&gt;=1995,D61&lt;=1998),"M16",IF(AND(D61&gt;=1999,D61&lt;=2013),"M13",""))</f>
        <v/>
      </c>
      <c r="Q61" s="44" t="n">
        <v>4127</v>
      </c>
    </row>
    <row r="62" s="44" customFormat="true" ht="12.75" hidden="false" customHeight="true" outlineLevel="0" collapsed="false">
      <c r="A62" s="33" t="n">
        <v>55</v>
      </c>
      <c r="B62" s="34" t="n">
        <v>53</v>
      </c>
      <c r="C62" s="35" t="s">
        <v>174</v>
      </c>
      <c r="D62" s="34" t="n">
        <v>1989</v>
      </c>
      <c r="E62" s="36" t="s">
        <v>175</v>
      </c>
      <c r="F62" s="36" t="s">
        <v>176</v>
      </c>
      <c r="G62" s="36" t="s">
        <v>177</v>
      </c>
      <c r="H62" s="37" t="s">
        <v>178</v>
      </c>
      <c r="I62" s="38"/>
      <c r="J62" s="39" t="str">
        <f aca="false">IF(AND(D62&gt;=1900,D62&lt;=1944),"M70",IF(AND(D62&gt;=1945,D62&lt;=1954),"M60",IF(AND(D62&gt;=1955,D62&lt;=1964),"M50",IF(AND(D62&gt;=1965,D62&lt;=1974),"M40",IF(AND(D62&gt;=1975,D62&lt;=1984),"M30",IF(AND(D62&gt;=1985,D62&lt;=1994),"M20",O62))))))</f>
        <v>M20</v>
      </c>
      <c r="K62" s="40" t="n">
        <v>22</v>
      </c>
      <c r="L62" s="41" t="str">
        <f aca="false">IF(AND(D62&gt;=1970,D62&lt;=1974),"M40",IF(AND(D62&gt;=1992,D62&lt;=1996),"M20",""))</f>
        <v/>
      </c>
      <c r="M62" s="41" t="str">
        <f aca="false">IF(AND(D62&gt;=1992,D62&lt;=2014),"М20","")</f>
        <v/>
      </c>
      <c r="N62" s="42"/>
      <c r="O62" s="43" t="str">
        <f aca="false">IF(AND(D62&gt;=1995,D62&lt;=1998),"M16",IF(AND(D62&gt;=1999,D62&lt;=2013),"M13",""))</f>
        <v/>
      </c>
      <c r="Q62" s="44" t="n">
        <v>4128</v>
      </c>
    </row>
    <row r="63" s="44" customFormat="true" ht="12.75" hidden="false" customHeight="true" outlineLevel="0" collapsed="false">
      <c r="A63" s="33" t="n">
        <v>56</v>
      </c>
      <c r="B63" s="34" t="n">
        <v>132</v>
      </c>
      <c r="C63" s="35" t="s">
        <v>179</v>
      </c>
      <c r="D63" s="34" t="n">
        <v>1994</v>
      </c>
      <c r="E63" s="39" t="s">
        <v>23</v>
      </c>
      <c r="F63" s="39" t="s">
        <v>23</v>
      </c>
      <c r="G63" s="36" t="s">
        <v>64</v>
      </c>
      <c r="H63" s="37" t="s">
        <v>180</v>
      </c>
      <c r="I63" s="38"/>
      <c r="J63" s="39" t="str">
        <f aca="false">IF(AND(D63&gt;=1900,D63&lt;=1944),"M70",IF(AND(D63&gt;=1945,D63&lt;=1954),"M60",IF(AND(D63&gt;=1955,D63&lt;=1964),"M50",IF(AND(D63&gt;=1965,D63&lt;=1974),"M40",IF(AND(D63&gt;=1975,D63&lt;=1984),"M30",IF(AND(D63&gt;=1985,D63&lt;=1994),"M20",O63))))))</f>
        <v>M20</v>
      </c>
      <c r="K63" s="40" t="n">
        <v>23</v>
      </c>
      <c r="L63" s="41" t="str">
        <f aca="false">IF(AND(D63&gt;=1970,D63&lt;=1974),"M40",IF(AND(D63&gt;=1992,D63&lt;=1996),"M20",""))</f>
        <v>M20</v>
      </c>
      <c r="M63" s="41" t="str">
        <f aca="false">IF(AND(D63&gt;=1992,D63&lt;=2014),"М20","")</f>
        <v>М20</v>
      </c>
      <c r="N63" s="42" t="n">
        <v>21</v>
      </c>
      <c r="O63" s="43" t="str">
        <f aca="false">IF(AND(D63&gt;=1995,D63&lt;=1998),"M16",IF(AND(D63&gt;=1999,D63&lt;=2013),"M13",""))</f>
        <v/>
      </c>
      <c r="Q63" s="44" t="n">
        <v>4135</v>
      </c>
    </row>
    <row r="64" s="44" customFormat="true" ht="12.75" hidden="false" customHeight="true" outlineLevel="0" collapsed="false">
      <c r="A64" s="33" t="n">
        <v>57</v>
      </c>
      <c r="B64" s="34" t="n">
        <v>166</v>
      </c>
      <c r="C64" s="35" t="s">
        <v>181</v>
      </c>
      <c r="D64" s="34" t="n">
        <v>1986</v>
      </c>
      <c r="E64" s="36" t="s">
        <v>23</v>
      </c>
      <c r="F64" s="36" t="s">
        <v>23</v>
      </c>
      <c r="G64" s="36" t="s">
        <v>182</v>
      </c>
      <c r="H64" s="37" t="s">
        <v>183</v>
      </c>
      <c r="I64" s="38"/>
      <c r="J64" s="39" t="str">
        <f aca="false">IF(AND(D64&gt;=1900,D64&lt;=1944),"M70",IF(AND(D64&gt;=1945,D64&lt;=1954),"M60",IF(AND(D64&gt;=1955,D64&lt;=1964),"M50",IF(AND(D64&gt;=1965,D64&lt;=1974),"M40",IF(AND(D64&gt;=1975,D64&lt;=1984),"M30",IF(AND(D64&gt;=1985,D64&lt;=1994),"M20",O64))))))</f>
        <v>M20</v>
      </c>
      <c r="K64" s="40" t="n">
        <v>24</v>
      </c>
      <c r="L64" s="41" t="str">
        <f aca="false">IF(AND(D64&gt;=1970,D64&lt;=1974),"M40",IF(AND(D64&gt;=1992,D64&lt;=1996),"M20",""))</f>
        <v/>
      </c>
      <c r="M64" s="41" t="str">
        <f aca="false">IF(AND(D64&gt;=1992,D64&lt;=2014),"М20","")</f>
        <v/>
      </c>
      <c r="N64" s="42"/>
      <c r="O64" s="43" t="str">
        <f aca="false">IF(AND(D64&gt;=1995,D64&lt;=1998),"M16",IF(AND(D64&gt;=1999,D64&lt;=2013),"M13",""))</f>
        <v/>
      </c>
      <c r="Q64" s="44" t="n">
        <v>4136</v>
      </c>
    </row>
    <row r="65" s="44" customFormat="true" ht="12.75" hidden="false" customHeight="true" outlineLevel="0" collapsed="false">
      <c r="A65" s="33" t="n">
        <v>58</v>
      </c>
      <c r="B65" s="45" t="n">
        <v>254</v>
      </c>
      <c r="C65" s="46" t="s">
        <v>184</v>
      </c>
      <c r="D65" s="47" t="n">
        <v>1954</v>
      </c>
      <c r="E65" s="39" t="s">
        <v>23</v>
      </c>
      <c r="F65" s="39" t="s">
        <v>23</v>
      </c>
      <c r="G65" s="39" t="s">
        <v>185</v>
      </c>
      <c r="H65" s="48" t="s">
        <v>186</v>
      </c>
      <c r="I65" s="49"/>
      <c r="J65" s="39" t="str">
        <f aca="false">IF(AND(D65&gt;=1900,D65&lt;=1944),"M70",IF(AND(D65&gt;=1945,D65&lt;=1954),"M60",IF(AND(D65&gt;=1955,D65&lt;=1964),"M50",IF(AND(D65&gt;=1965,D65&lt;=1974),"M40",IF(AND(D65&gt;=1975,D65&lt;=1984),"M30",IF(AND(D65&gt;=1985,D65&lt;=1994),"M20",O65))))))</f>
        <v>M60</v>
      </c>
      <c r="K65" s="40" t="n">
        <v>1</v>
      </c>
      <c r="L65" s="41" t="str">
        <f aca="false">IF(AND(D65&gt;=1970,D65&lt;=1974),"M40",IF(AND(D65&gt;=1992,D65&lt;=1996),"M20",""))</f>
        <v/>
      </c>
      <c r="M65" s="41" t="str">
        <f aca="false">IF(AND(D65&gt;=1992,D65&lt;=2014),"М20","")</f>
        <v/>
      </c>
      <c r="N65" s="42"/>
      <c r="O65" s="43" t="str">
        <f aca="false">IF(AND(D65&gt;=1995,D65&lt;=1998),"M16",IF(AND(D65&gt;=1999,D65&lt;=2013),"M13",""))</f>
        <v/>
      </c>
      <c r="Q65" s="44" t="n">
        <v>4151</v>
      </c>
    </row>
    <row r="66" s="44" customFormat="true" ht="12.75" hidden="false" customHeight="true" outlineLevel="0" collapsed="false">
      <c r="A66" s="33" t="n">
        <v>59</v>
      </c>
      <c r="B66" s="34" t="n">
        <v>122</v>
      </c>
      <c r="C66" s="35" t="s">
        <v>187</v>
      </c>
      <c r="D66" s="34" t="n">
        <v>1994</v>
      </c>
      <c r="E66" s="36" t="s">
        <v>23</v>
      </c>
      <c r="F66" s="36" t="s">
        <v>23</v>
      </c>
      <c r="G66" s="36" t="s">
        <v>64</v>
      </c>
      <c r="H66" s="37" t="s">
        <v>188</v>
      </c>
      <c r="I66" s="38"/>
      <c r="J66" s="39" t="str">
        <f aca="false">IF(AND(D66&gt;=1900,D66&lt;=1944),"M70",IF(AND(D66&gt;=1945,D66&lt;=1954),"M60",IF(AND(D66&gt;=1955,D66&lt;=1964),"M50",IF(AND(D66&gt;=1965,D66&lt;=1974),"M40",IF(AND(D66&gt;=1975,D66&lt;=1984),"M30",IF(AND(D66&gt;=1985,D66&lt;=1994),"M20",O66))))))</f>
        <v>M20</v>
      </c>
      <c r="K66" s="40" t="n">
        <v>25</v>
      </c>
      <c r="L66" s="41" t="str">
        <f aca="false">IF(AND(D66&gt;=1970,D66&lt;=1974),"M40",IF(AND(D66&gt;=1992,D66&lt;=1996),"M20",""))</f>
        <v>M20</v>
      </c>
      <c r="M66" s="41" t="str">
        <f aca="false">IF(AND(D66&gt;=1992,D66&lt;=2014),"М20","")</f>
        <v>М20</v>
      </c>
      <c r="N66" s="42" t="n">
        <v>22</v>
      </c>
      <c r="O66" s="43" t="str">
        <f aca="false">IF(AND(D66&gt;=1995,D66&lt;=1998),"M16",IF(AND(D66&gt;=1999,D66&lt;=2013),"M13",""))</f>
        <v/>
      </c>
      <c r="Q66" s="44" t="n">
        <v>4156</v>
      </c>
    </row>
    <row r="67" s="44" customFormat="true" ht="12.75" hidden="false" customHeight="true" outlineLevel="0" collapsed="false">
      <c r="A67" s="33" t="n">
        <v>60</v>
      </c>
      <c r="B67" s="34" t="n">
        <v>266</v>
      </c>
      <c r="C67" s="35" t="s">
        <v>189</v>
      </c>
      <c r="D67" s="34" t="n">
        <v>1988</v>
      </c>
      <c r="E67" s="36" t="s">
        <v>23</v>
      </c>
      <c r="F67" s="36" t="s">
        <v>23</v>
      </c>
      <c r="G67" s="36" t="s">
        <v>190</v>
      </c>
      <c r="H67" s="37" t="s">
        <v>191</v>
      </c>
      <c r="I67" s="38"/>
      <c r="J67" s="39" t="str">
        <f aca="false">IF(AND(D67&gt;=1900,D67&lt;=1944),"M70",IF(AND(D67&gt;=1945,D67&lt;=1954),"M60",IF(AND(D67&gt;=1955,D67&lt;=1964),"M50",IF(AND(D67&gt;=1965,D67&lt;=1974),"M40",IF(AND(D67&gt;=1975,D67&lt;=1984),"M30",IF(AND(D67&gt;=1985,D67&lt;=1994),"M20",O67))))))</f>
        <v>M20</v>
      </c>
      <c r="K67" s="40" t="n">
        <v>26</v>
      </c>
      <c r="L67" s="41" t="str">
        <f aca="false">IF(AND(D67&gt;=1970,D67&lt;=1974),"M40",IF(AND(D67&gt;=1992,D67&lt;=1996),"M20",""))</f>
        <v/>
      </c>
      <c r="M67" s="41" t="str">
        <f aca="false">IF(AND(D67&gt;=1992,D67&lt;=2014),"М20","")</f>
        <v/>
      </c>
      <c r="N67" s="42"/>
      <c r="O67" s="43" t="str">
        <f aca="false">IF(AND(D67&gt;=1995,D67&lt;=1998),"M16",IF(AND(D67&gt;=1999,D67&lt;=2013),"M13",""))</f>
        <v/>
      </c>
      <c r="Q67" s="44" t="n">
        <v>4172</v>
      </c>
    </row>
    <row r="68" s="44" customFormat="true" ht="12.75" hidden="false" customHeight="true" outlineLevel="0" collapsed="false">
      <c r="A68" s="33" t="n">
        <v>61</v>
      </c>
      <c r="B68" s="34" t="n">
        <v>243</v>
      </c>
      <c r="C68" s="35" t="s">
        <v>192</v>
      </c>
      <c r="D68" s="34" t="n">
        <v>1971</v>
      </c>
      <c r="E68" s="36" t="s">
        <v>193</v>
      </c>
      <c r="F68" s="36" t="s">
        <v>194</v>
      </c>
      <c r="G68" s="36"/>
      <c r="H68" s="37" t="s">
        <v>195</v>
      </c>
      <c r="I68" s="38"/>
      <c r="J68" s="39" t="str">
        <f aca="false">IF(AND(D68&gt;=1900,D68&lt;=1944),"M70",IF(AND(D68&gt;=1945,D68&lt;=1954),"M60",IF(AND(D68&gt;=1955,D68&lt;=1964),"M50",IF(AND(D68&gt;=1965,D68&lt;=1974),"M40",IF(AND(D68&gt;=1975,D68&lt;=1984),"M30",IF(AND(D68&gt;=1985,D68&lt;=1994),"M20",O68))))))</f>
        <v>M40</v>
      </c>
      <c r="K68" s="40" t="n">
        <v>6</v>
      </c>
      <c r="L68" s="41" t="str">
        <f aca="false">IF(AND(D68&gt;=1970,D68&lt;=1974),"M40",IF(AND(D68&gt;=1992,D68&lt;=1996),"M20",""))</f>
        <v>M40</v>
      </c>
      <c r="M68" s="41" t="str">
        <f aca="false">IF(AND(D68&gt;=1992,D68&lt;=2014),"М20","")</f>
        <v/>
      </c>
      <c r="N68" s="42"/>
      <c r="O68" s="43" t="str">
        <f aca="false">IF(AND(D68&gt;=1995,D68&lt;=1998),"M16",IF(AND(D68&gt;=1999,D68&lt;=2013),"M13",""))</f>
        <v/>
      </c>
      <c r="Q68" s="44" t="n">
        <v>4178</v>
      </c>
    </row>
    <row r="69" s="44" customFormat="true" ht="12.75" hidden="false" customHeight="true" outlineLevel="0" collapsed="false">
      <c r="A69" s="33" t="n">
        <v>62</v>
      </c>
      <c r="B69" s="34" t="n">
        <v>154</v>
      </c>
      <c r="C69" s="35" t="s">
        <v>196</v>
      </c>
      <c r="D69" s="34" t="n">
        <v>1996</v>
      </c>
      <c r="E69" s="36" t="s">
        <v>27</v>
      </c>
      <c r="F69" s="36" t="s">
        <v>197</v>
      </c>
      <c r="G69" s="36" t="s">
        <v>75</v>
      </c>
      <c r="H69" s="37" t="s">
        <v>198</v>
      </c>
      <c r="I69" s="38"/>
      <c r="J69" s="39" t="str">
        <f aca="false">IF(AND(D69&gt;=1900,D69&lt;=1944),"M70",IF(AND(D69&gt;=1945,D69&lt;=1954),"M60",IF(AND(D69&gt;=1955,D69&lt;=1964),"M50",IF(AND(D69&gt;=1965,D69&lt;=1974),"M40",IF(AND(D69&gt;=1975,D69&lt;=1984),"M30",IF(AND(D69&gt;=1985,D69&lt;=1994),"M20",O69))))))</f>
        <v>M16</v>
      </c>
      <c r="K69" s="40" t="n">
        <v>15</v>
      </c>
      <c r="L69" s="41" t="str">
        <f aca="false">IF(AND(D69&gt;=1970,D69&lt;=1974),"M40",IF(AND(D69&gt;=1992,D69&lt;=1996),"M20",""))</f>
        <v>M20</v>
      </c>
      <c r="M69" s="41" t="str">
        <f aca="false">IF(AND(D69&gt;=1992,D69&lt;=2014),"М20","")</f>
        <v>М20</v>
      </c>
      <c r="N69" s="42" t="n">
        <v>23</v>
      </c>
      <c r="O69" s="43" t="str">
        <f aca="false">IF(AND(D69&gt;=1995,D69&lt;=1998),"M16",IF(AND(D69&gt;=1999,D69&lt;=2013),"M13",""))</f>
        <v>M16</v>
      </c>
      <c r="Q69" s="44" t="n">
        <v>4180</v>
      </c>
    </row>
    <row r="70" s="44" customFormat="true" ht="12.75" hidden="false" customHeight="true" outlineLevel="0" collapsed="false">
      <c r="A70" s="33" t="n">
        <v>63</v>
      </c>
      <c r="B70" s="34" t="n">
        <v>134</v>
      </c>
      <c r="C70" s="35" t="s">
        <v>199</v>
      </c>
      <c r="D70" s="34" t="n">
        <v>1995</v>
      </c>
      <c r="E70" s="36" t="s">
        <v>200</v>
      </c>
      <c r="F70" s="36" t="s">
        <v>201</v>
      </c>
      <c r="G70" s="36" t="s">
        <v>202</v>
      </c>
      <c r="H70" s="37" t="s">
        <v>203</v>
      </c>
      <c r="I70" s="38"/>
      <c r="J70" s="39" t="str">
        <f aca="false">IF(AND(D70&gt;=1900,D70&lt;=1944),"M70",IF(AND(D70&gt;=1945,D70&lt;=1954),"M60",IF(AND(D70&gt;=1955,D70&lt;=1964),"M50",IF(AND(D70&gt;=1965,D70&lt;=1974),"M40",IF(AND(D70&gt;=1975,D70&lt;=1984),"M30",IF(AND(D70&gt;=1985,D70&lt;=1994),"M20",O70))))))</f>
        <v>M16</v>
      </c>
      <c r="K70" s="40" t="n">
        <v>16</v>
      </c>
      <c r="L70" s="41" t="str">
        <f aca="false">IF(AND(D70&gt;=1970,D70&lt;=1974),"M40",IF(AND(D70&gt;=1992,D70&lt;=1996),"M20",""))</f>
        <v>M20</v>
      </c>
      <c r="M70" s="41" t="str">
        <f aca="false">IF(AND(D70&gt;=1992,D70&lt;=2014),"М20","")</f>
        <v>М20</v>
      </c>
      <c r="N70" s="42" t="n">
        <v>24</v>
      </c>
      <c r="O70" s="43" t="str">
        <f aca="false">IF(AND(D70&gt;=1995,D70&lt;=1998),"M16",IF(AND(D70&gt;=1999,D70&lt;=2013),"M13",""))</f>
        <v>M16</v>
      </c>
      <c r="Q70" s="44" t="n">
        <v>4192</v>
      </c>
    </row>
    <row r="71" s="44" customFormat="true" ht="12.75" hidden="false" customHeight="true" outlineLevel="0" collapsed="false">
      <c r="A71" s="33" t="n">
        <v>64</v>
      </c>
      <c r="B71" s="45" t="n">
        <v>242</v>
      </c>
      <c r="C71" s="46" t="s">
        <v>204</v>
      </c>
      <c r="D71" s="47" t="n">
        <v>1983</v>
      </c>
      <c r="E71" s="39" t="s">
        <v>27</v>
      </c>
      <c r="F71" s="39" t="s">
        <v>205</v>
      </c>
      <c r="G71" s="39" t="s">
        <v>206</v>
      </c>
      <c r="H71" s="48" t="s">
        <v>207</v>
      </c>
      <c r="I71" s="49"/>
      <c r="J71" s="39" t="str">
        <f aca="false">IF(AND(D71&gt;=1900,D71&lt;=1944),"M70",IF(AND(D71&gt;=1945,D71&lt;=1954),"M60",IF(AND(D71&gt;=1955,D71&lt;=1964),"M50",IF(AND(D71&gt;=1965,D71&lt;=1974),"M40",IF(AND(D71&gt;=1975,D71&lt;=1984),"M30",IF(AND(D71&gt;=1985,D71&lt;=1994),"M20",O71))))))</f>
        <v>M30</v>
      </c>
      <c r="K71" s="40" t="n">
        <v>14</v>
      </c>
      <c r="L71" s="41" t="str">
        <f aca="false">IF(AND(D71&gt;=1970,D71&lt;=1974),"M40",IF(AND(D71&gt;=1992,D71&lt;=1996),"M20",""))</f>
        <v/>
      </c>
      <c r="M71" s="41" t="str">
        <f aca="false">IF(AND(D71&gt;=1992,D71&lt;=2014),"М20","")</f>
        <v/>
      </c>
      <c r="N71" s="42"/>
      <c r="O71" s="43" t="str">
        <f aca="false">IF(AND(D71&gt;=1995,D71&lt;=1998),"M16",IF(AND(D71&gt;=1999,D71&lt;=2013),"M13",""))</f>
        <v/>
      </c>
      <c r="Q71" s="44" t="n">
        <v>4200</v>
      </c>
    </row>
    <row r="72" s="44" customFormat="true" ht="12.75" hidden="false" customHeight="true" outlineLevel="0" collapsed="false">
      <c r="A72" s="33" t="n">
        <v>65</v>
      </c>
      <c r="B72" s="34" t="n">
        <v>88</v>
      </c>
      <c r="C72" s="35" t="s">
        <v>208</v>
      </c>
      <c r="D72" s="34" t="n">
        <v>1991</v>
      </c>
      <c r="E72" s="36" t="s">
        <v>23</v>
      </c>
      <c r="F72" s="36" t="s">
        <v>133</v>
      </c>
      <c r="G72" s="36" t="s">
        <v>209</v>
      </c>
      <c r="H72" s="37" t="s">
        <v>210</v>
      </c>
      <c r="I72" s="38"/>
      <c r="J72" s="39" t="str">
        <f aca="false">IF(AND(D72&gt;=1900,D72&lt;=1944),"M70",IF(AND(D72&gt;=1945,D72&lt;=1954),"M60",IF(AND(D72&gt;=1955,D72&lt;=1964),"M50",IF(AND(D72&gt;=1965,D72&lt;=1974),"M40",IF(AND(D72&gt;=1975,D72&lt;=1984),"M30",IF(AND(D72&gt;=1985,D72&lt;=1994),"M20",O72))))))</f>
        <v>M20</v>
      </c>
      <c r="K72" s="40" t="n">
        <v>27</v>
      </c>
      <c r="L72" s="41" t="str">
        <f aca="false">IF(AND(D72&gt;=1970,D72&lt;=1974),"M40",IF(AND(D72&gt;=1992,D72&lt;=1996),"M20",""))</f>
        <v/>
      </c>
      <c r="M72" s="41" t="str">
        <f aca="false">IF(AND(D72&gt;=1992,D72&lt;=2014),"М20","")</f>
        <v/>
      </c>
      <c r="N72" s="42"/>
      <c r="O72" s="43" t="str">
        <f aca="false">IF(AND(D72&gt;=1995,D72&lt;=1998),"M16",IF(AND(D72&gt;=1999,D72&lt;=2013),"M13",""))</f>
        <v/>
      </c>
      <c r="Q72" s="44" t="n">
        <v>4207</v>
      </c>
    </row>
    <row r="73" s="44" customFormat="true" ht="12.75" hidden="false" customHeight="true" outlineLevel="0" collapsed="false">
      <c r="A73" s="33" t="n">
        <v>66</v>
      </c>
      <c r="B73" s="45" t="n">
        <v>183</v>
      </c>
      <c r="C73" s="46" t="s">
        <v>211</v>
      </c>
      <c r="D73" s="47" t="n">
        <v>1995</v>
      </c>
      <c r="E73" s="39" t="s">
        <v>27</v>
      </c>
      <c r="F73" s="39" t="s">
        <v>39</v>
      </c>
      <c r="G73" s="39" t="s">
        <v>71</v>
      </c>
      <c r="H73" s="48" t="s">
        <v>212</v>
      </c>
      <c r="I73" s="49"/>
      <c r="J73" s="39" t="str">
        <f aca="false">IF(AND(D73&gt;=1900,D73&lt;=1944),"M70",IF(AND(D73&gt;=1945,D73&lt;=1954),"M60",IF(AND(D73&gt;=1955,D73&lt;=1964),"M50",IF(AND(D73&gt;=1965,D73&lt;=1974),"M40",IF(AND(D73&gt;=1975,D73&lt;=1984),"M30",IF(AND(D73&gt;=1985,D73&lt;=1994),"M20",O73))))))</f>
        <v>M16</v>
      </c>
      <c r="K73" s="40" t="n">
        <v>17</v>
      </c>
      <c r="L73" s="41" t="str">
        <f aca="false">IF(AND(D73&gt;=1970,D73&lt;=1974),"M40",IF(AND(D73&gt;=1992,D73&lt;=1996),"M20",""))</f>
        <v>M20</v>
      </c>
      <c r="M73" s="41" t="str">
        <f aca="false">IF(AND(D73&gt;=1992,D73&lt;=2014),"М20","")</f>
        <v>М20</v>
      </c>
      <c r="N73" s="42" t="n">
        <v>25</v>
      </c>
      <c r="O73" s="43" t="str">
        <f aca="false">IF(AND(D73&gt;=1995,D73&lt;=1998),"M16",IF(AND(D73&gt;=1999,D73&lt;=2013),"M13",""))</f>
        <v>M16</v>
      </c>
      <c r="Q73" s="44" t="n">
        <v>4208</v>
      </c>
    </row>
    <row r="74" s="44" customFormat="true" ht="12.75" hidden="false" customHeight="true" outlineLevel="0" collapsed="false">
      <c r="A74" s="33" t="n">
        <v>67</v>
      </c>
      <c r="B74" s="34" t="n">
        <v>102</v>
      </c>
      <c r="C74" s="35" t="s">
        <v>213</v>
      </c>
      <c r="D74" s="34" t="n">
        <v>1995</v>
      </c>
      <c r="E74" s="36" t="s">
        <v>23</v>
      </c>
      <c r="F74" s="36" t="s">
        <v>23</v>
      </c>
      <c r="G74" s="36" t="s">
        <v>71</v>
      </c>
      <c r="H74" s="37" t="s">
        <v>214</v>
      </c>
      <c r="I74" s="38"/>
      <c r="J74" s="39" t="str">
        <f aca="false">IF(AND(D74&gt;=1900,D74&lt;=1944),"M70",IF(AND(D74&gt;=1945,D74&lt;=1954),"M60",IF(AND(D74&gt;=1955,D74&lt;=1964),"M50",IF(AND(D74&gt;=1965,D74&lt;=1974),"M40",IF(AND(D74&gt;=1975,D74&lt;=1984),"M30",IF(AND(D74&gt;=1985,D74&lt;=1994),"M20",O74))))))</f>
        <v>M16</v>
      </c>
      <c r="K74" s="40" t="n">
        <v>18</v>
      </c>
      <c r="L74" s="41" t="str">
        <f aca="false">IF(AND(D74&gt;=1970,D74&lt;=1974),"M40",IF(AND(D74&gt;=1992,D74&lt;=1996),"M20",""))</f>
        <v>M20</v>
      </c>
      <c r="M74" s="41" t="str">
        <f aca="false">IF(AND(D74&gt;=1992,D74&lt;=2014),"М20","")</f>
        <v>М20</v>
      </c>
      <c r="N74" s="42" t="n">
        <v>26</v>
      </c>
      <c r="O74" s="43" t="str">
        <f aca="false">IF(AND(D74&gt;=1995,D74&lt;=1998),"M16",IF(AND(D74&gt;=1999,D74&lt;=2013),"M13",""))</f>
        <v>M16</v>
      </c>
      <c r="Q74" s="44" t="n">
        <v>4238</v>
      </c>
    </row>
    <row r="75" s="44" customFormat="true" ht="12.75" hidden="false" customHeight="true" outlineLevel="0" collapsed="false">
      <c r="A75" s="33" t="n">
        <v>68</v>
      </c>
      <c r="B75" s="45" t="n">
        <v>247</v>
      </c>
      <c r="C75" s="46" t="s">
        <v>215</v>
      </c>
      <c r="D75" s="47" t="n">
        <v>1987</v>
      </c>
      <c r="E75" s="39" t="s">
        <v>27</v>
      </c>
      <c r="F75" s="39" t="s">
        <v>216</v>
      </c>
      <c r="G75" s="39" t="s">
        <v>217</v>
      </c>
      <c r="H75" s="48" t="s">
        <v>218</v>
      </c>
      <c r="I75" s="49"/>
      <c r="J75" s="39" t="str">
        <f aca="false">IF(AND(D75&gt;=1900,D75&lt;=1944),"M70",IF(AND(D75&gt;=1945,D75&lt;=1954),"M60",IF(AND(D75&gt;=1955,D75&lt;=1964),"M50",IF(AND(D75&gt;=1965,D75&lt;=1974),"M40",IF(AND(D75&gt;=1975,D75&lt;=1984),"M30",IF(AND(D75&gt;=1985,D75&lt;=1994),"M20",O75))))))</f>
        <v>M20</v>
      </c>
      <c r="K75" s="40" t="n">
        <v>28</v>
      </c>
      <c r="L75" s="41" t="str">
        <f aca="false">IF(AND(D75&gt;=1970,D75&lt;=1974),"M40",IF(AND(D75&gt;=1992,D75&lt;=1996),"M20",""))</f>
        <v/>
      </c>
      <c r="M75" s="41" t="str">
        <f aca="false">IF(AND(D75&gt;=1992,D75&lt;=2014),"М20","")</f>
        <v/>
      </c>
      <c r="N75" s="42"/>
      <c r="O75" s="43" t="str">
        <f aca="false">IF(AND(D75&gt;=1995,D75&lt;=1998),"M16",IF(AND(D75&gt;=1999,D75&lt;=2013),"M13",""))</f>
        <v/>
      </c>
      <c r="Q75" s="44" t="n">
        <v>4251</v>
      </c>
    </row>
    <row r="76" s="44" customFormat="true" ht="12.75" hidden="false" customHeight="true" outlineLevel="0" collapsed="false">
      <c r="A76" s="33" t="n">
        <v>69</v>
      </c>
      <c r="B76" s="45" t="n">
        <v>281</v>
      </c>
      <c r="C76" s="46" t="s">
        <v>219</v>
      </c>
      <c r="D76" s="47" t="n">
        <v>1983</v>
      </c>
      <c r="E76" s="39" t="s">
        <v>23</v>
      </c>
      <c r="F76" s="39" t="s">
        <v>23</v>
      </c>
      <c r="G76" s="39" t="s">
        <v>220</v>
      </c>
      <c r="H76" s="48" t="s">
        <v>221</v>
      </c>
      <c r="I76" s="49"/>
      <c r="J76" s="39" t="str">
        <f aca="false">IF(AND(D76&gt;=1900,D76&lt;=1944),"M70",IF(AND(D76&gt;=1945,D76&lt;=1954),"M60",IF(AND(D76&gt;=1955,D76&lt;=1964),"M50",IF(AND(D76&gt;=1965,D76&lt;=1974),"M40",IF(AND(D76&gt;=1975,D76&lt;=1984),"M30",IF(AND(D76&gt;=1985,D76&lt;=1994),"M20",O76))))))</f>
        <v>M30</v>
      </c>
      <c r="K76" s="40" t="n">
        <v>15</v>
      </c>
      <c r="L76" s="41" t="str">
        <f aca="false">IF(AND(D76&gt;=1970,D76&lt;=1974),"M40",IF(AND(D76&gt;=1992,D76&lt;=1996),"M20",""))</f>
        <v/>
      </c>
      <c r="M76" s="41" t="str">
        <f aca="false">IF(AND(D76&gt;=1992,D76&lt;=2014),"М20","")</f>
        <v/>
      </c>
      <c r="N76" s="42"/>
      <c r="O76" s="43" t="str">
        <f aca="false">IF(AND(D76&gt;=1995,D76&lt;=1998),"M16",IF(AND(D76&gt;=1999,D76&lt;=2013),"M13",""))</f>
        <v/>
      </c>
      <c r="Q76" s="44" t="n">
        <v>4256</v>
      </c>
    </row>
    <row r="77" s="44" customFormat="true" ht="12.75" hidden="false" customHeight="true" outlineLevel="0" collapsed="false">
      <c r="A77" s="33" t="n">
        <v>70</v>
      </c>
      <c r="B77" s="34" t="n">
        <v>24</v>
      </c>
      <c r="C77" s="35" t="s">
        <v>222</v>
      </c>
      <c r="D77" s="34" t="n">
        <v>1968</v>
      </c>
      <c r="E77" s="36" t="s">
        <v>27</v>
      </c>
      <c r="F77" s="36" t="s">
        <v>223</v>
      </c>
      <c r="G77" s="36" t="s">
        <v>58</v>
      </c>
      <c r="H77" s="37" t="s">
        <v>224</v>
      </c>
      <c r="I77" s="38"/>
      <c r="J77" s="39" t="str">
        <f aca="false">IF(AND(D77&gt;=1900,D77&lt;=1944),"M70",IF(AND(D77&gt;=1945,D77&lt;=1954),"M60",IF(AND(D77&gt;=1955,D77&lt;=1964),"M50",IF(AND(D77&gt;=1965,D77&lt;=1974),"M40",IF(AND(D77&gt;=1975,D77&lt;=1984),"M30",IF(AND(D77&gt;=1985,D77&lt;=1994),"M20",O77))))))</f>
        <v>M40</v>
      </c>
      <c r="K77" s="40" t="n">
        <v>7</v>
      </c>
      <c r="L77" s="41" t="str">
        <f aca="false">IF(AND(D77&gt;=1970,D77&lt;=1974),"M40",IF(AND(D77&gt;=1992,D77&lt;=1996),"M20",""))</f>
        <v/>
      </c>
      <c r="M77" s="41" t="str">
        <f aca="false">IF(AND(D77&gt;=1992,D77&lt;=2014),"М20","")</f>
        <v/>
      </c>
      <c r="N77" s="42"/>
      <c r="O77" s="43" t="str">
        <f aca="false">IF(AND(D77&gt;=1995,D77&lt;=1998),"M16",IF(AND(D77&gt;=1999,D77&lt;=2013),"M13",""))</f>
        <v/>
      </c>
      <c r="Q77" s="44" t="n">
        <v>4259</v>
      </c>
    </row>
    <row r="78" s="44" customFormat="true" ht="12.75" hidden="false" customHeight="true" outlineLevel="0" collapsed="false">
      <c r="A78" s="33" t="n">
        <v>71</v>
      </c>
      <c r="B78" s="34" t="n">
        <v>22</v>
      </c>
      <c r="C78" s="35" t="s">
        <v>225</v>
      </c>
      <c r="D78" s="34" t="n">
        <v>1964</v>
      </c>
      <c r="E78" s="36" t="s">
        <v>23</v>
      </c>
      <c r="F78" s="36" t="s">
        <v>23</v>
      </c>
      <c r="G78" s="36" t="s">
        <v>226</v>
      </c>
      <c r="H78" s="37" t="s">
        <v>227</v>
      </c>
      <c r="I78" s="38"/>
      <c r="J78" s="39" t="str">
        <f aca="false">IF(AND(D78&gt;=1900,D78&lt;=1944),"M70",IF(AND(D78&gt;=1945,D78&lt;=1954),"M60",IF(AND(D78&gt;=1955,D78&lt;=1964),"M50",IF(AND(D78&gt;=1965,D78&lt;=1974),"M40",IF(AND(D78&gt;=1975,D78&lt;=1984),"M30",IF(AND(D78&gt;=1985,D78&lt;=1994),"M20",O78))))))</f>
        <v>M50</v>
      </c>
      <c r="K78" s="40" t="n">
        <v>2</v>
      </c>
      <c r="L78" s="41" t="str">
        <f aca="false">IF(AND(D78&gt;=1970,D78&lt;=1974),"M40",IF(AND(D78&gt;=1992,D78&lt;=1996),"M20",""))</f>
        <v/>
      </c>
      <c r="M78" s="41" t="str">
        <f aca="false">IF(AND(D78&gt;=1992,D78&lt;=2014),"М20","")</f>
        <v/>
      </c>
      <c r="N78" s="42"/>
      <c r="O78" s="43" t="str">
        <f aca="false">IF(AND(D78&gt;=1995,D78&lt;=1998),"M16",IF(AND(D78&gt;=1999,D78&lt;=2013),"M13",""))</f>
        <v/>
      </c>
      <c r="Q78" s="44" t="n">
        <v>4262</v>
      </c>
    </row>
    <row r="79" s="44" customFormat="true" ht="12.75" hidden="false" customHeight="true" outlineLevel="0" collapsed="false">
      <c r="A79" s="33" t="n">
        <v>72</v>
      </c>
      <c r="B79" s="45" t="n">
        <v>76</v>
      </c>
      <c r="C79" s="46" t="s">
        <v>228</v>
      </c>
      <c r="D79" s="47" t="n">
        <v>1962</v>
      </c>
      <c r="E79" s="39" t="s">
        <v>23</v>
      </c>
      <c r="F79" s="39" t="s">
        <v>23</v>
      </c>
      <c r="G79" s="39" t="s">
        <v>84</v>
      </c>
      <c r="H79" s="48" t="s">
        <v>229</v>
      </c>
      <c r="I79" s="49"/>
      <c r="J79" s="39" t="str">
        <f aca="false">IF(AND(D79&gt;=1900,D79&lt;=1944),"M70",IF(AND(D79&gt;=1945,D79&lt;=1954),"M60",IF(AND(D79&gt;=1955,D79&lt;=1964),"M50",IF(AND(D79&gt;=1965,D79&lt;=1974),"M40",IF(AND(D79&gt;=1975,D79&lt;=1984),"M30",IF(AND(D79&gt;=1985,D79&lt;=1994),"M20",O79))))))</f>
        <v>M50</v>
      </c>
      <c r="K79" s="40" t="n">
        <v>3</v>
      </c>
      <c r="L79" s="41" t="str">
        <f aca="false">IF(AND(D79&gt;=1970,D79&lt;=1974),"M40",IF(AND(D79&gt;=1992,D79&lt;=1996),"M20",""))</f>
        <v/>
      </c>
      <c r="M79" s="41" t="str">
        <f aca="false">IF(AND(D79&gt;=1992,D79&lt;=2014),"М20","")</f>
        <v/>
      </c>
      <c r="N79" s="42"/>
      <c r="O79" s="43" t="str">
        <f aca="false">IF(AND(D79&gt;=1995,D79&lt;=1998),"M16",IF(AND(D79&gt;=1999,D79&lt;=2013),"M13",""))</f>
        <v/>
      </c>
      <c r="Q79" s="44" t="n">
        <v>4275</v>
      </c>
    </row>
    <row r="80" s="44" customFormat="true" ht="12.75" hidden="false" customHeight="true" outlineLevel="0" collapsed="false">
      <c r="A80" s="33" t="n">
        <v>73</v>
      </c>
      <c r="B80" s="45" t="n">
        <v>271</v>
      </c>
      <c r="C80" s="46" t="s">
        <v>230</v>
      </c>
      <c r="D80" s="47" t="n">
        <v>1988</v>
      </c>
      <c r="E80" s="39" t="s">
        <v>23</v>
      </c>
      <c r="F80" s="39" t="s">
        <v>23</v>
      </c>
      <c r="G80" s="39" t="s">
        <v>231</v>
      </c>
      <c r="H80" s="48" t="s">
        <v>232</v>
      </c>
      <c r="I80" s="49"/>
      <c r="J80" s="39" t="str">
        <f aca="false">IF(AND(D80&gt;=1900,D80&lt;=1944),"M70",IF(AND(D80&gt;=1945,D80&lt;=1954),"M60",IF(AND(D80&gt;=1955,D80&lt;=1964),"M50",IF(AND(D80&gt;=1965,D80&lt;=1974),"M40",IF(AND(D80&gt;=1975,D80&lt;=1984),"M30",IF(AND(D80&gt;=1985,D80&lt;=1994),"M20",O80))))))</f>
        <v>M20</v>
      </c>
      <c r="K80" s="40" t="n">
        <v>29</v>
      </c>
      <c r="L80" s="41" t="str">
        <f aca="false">IF(AND(D80&gt;=1970,D80&lt;=1974),"M40",IF(AND(D80&gt;=1992,D80&lt;=1996),"M20",""))</f>
        <v/>
      </c>
      <c r="M80" s="41" t="str">
        <f aca="false">IF(AND(D80&gt;=1992,D80&lt;=2014),"М20","")</f>
        <v/>
      </c>
      <c r="N80" s="42"/>
      <c r="O80" s="43" t="str">
        <f aca="false">IF(AND(D80&gt;=1995,D80&lt;=1998),"M16",IF(AND(D80&gt;=1999,D80&lt;=2013),"M13",""))</f>
        <v/>
      </c>
      <c r="Q80" s="44" t="n">
        <v>4285</v>
      </c>
    </row>
    <row r="81" s="44" customFormat="true" ht="12.75" hidden="false" customHeight="true" outlineLevel="0" collapsed="false">
      <c r="A81" s="33" t="n">
        <v>74</v>
      </c>
      <c r="B81" s="45" t="n">
        <v>62</v>
      </c>
      <c r="C81" s="46" t="s">
        <v>233</v>
      </c>
      <c r="D81" s="47" t="n">
        <v>1986</v>
      </c>
      <c r="E81" s="39" t="s">
        <v>234</v>
      </c>
      <c r="F81" s="39" t="s">
        <v>235</v>
      </c>
      <c r="G81" s="39" t="s">
        <v>236</v>
      </c>
      <c r="H81" s="48" t="s">
        <v>237</v>
      </c>
      <c r="I81" s="49"/>
      <c r="J81" s="39" t="str">
        <f aca="false">IF(AND(D81&gt;=1900,D81&lt;=1944),"M70",IF(AND(D81&gt;=1945,D81&lt;=1954),"M60",IF(AND(D81&gt;=1955,D81&lt;=1964),"M50",IF(AND(D81&gt;=1965,D81&lt;=1974),"M40",IF(AND(D81&gt;=1975,D81&lt;=1984),"M30",IF(AND(D81&gt;=1985,D81&lt;=1994),"M20",O81))))))</f>
        <v>M20</v>
      </c>
      <c r="K81" s="40" t="n">
        <v>30</v>
      </c>
      <c r="L81" s="41" t="str">
        <f aca="false">IF(AND(D81&gt;=1970,D81&lt;=1974),"M40",IF(AND(D81&gt;=1992,D81&lt;=1996),"M20",""))</f>
        <v/>
      </c>
      <c r="M81" s="41" t="str">
        <f aca="false">IF(AND(D81&gt;=1992,D81&lt;=2014),"М20","")</f>
        <v/>
      </c>
      <c r="N81" s="42"/>
      <c r="O81" s="43" t="str">
        <f aca="false">IF(AND(D81&gt;=1995,D81&lt;=1998),"M16",IF(AND(D81&gt;=1999,D81&lt;=2013),"M13",""))</f>
        <v/>
      </c>
      <c r="Q81" s="44" t="n">
        <v>4287</v>
      </c>
    </row>
    <row r="82" s="44" customFormat="true" ht="12.75" hidden="false" customHeight="true" outlineLevel="0" collapsed="false">
      <c r="A82" s="33" t="n">
        <v>75</v>
      </c>
      <c r="B82" s="34" t="n">
        <v>127</v>
      </c>
      <c r="C82" s="35" t="s">
        <v>238</v>
      </c>
      <c r="D82" s="34" t="n">
        <v>1994</v>
      </c>
      <c r="E82" s="39" t="s">
        <v>23</v>
      </c>
      <c r="F82" s="39" t="s">
        <v>23</v>
      </c>
      <c r="G82" s="36" t="s">
        <v>64</v>
      </c>
      <c r="H82" s="37" t="s">
        <v>239</v>
      </c>
      <c r="I82" s="38"/>
      <c r="J82" s="39" t="str">
        <f aca="false">IF(AND(D82&gt;=1900,D82&lt;=1944),"M70",IF(AND(D82&gt;=1945,D82&lt;=1954),"M60",IF(AND(D82&gt;=1955,D82&lt;=1964),"M50",IF(AND(D82&gt;=1965,D82&lt;=1974),"M40",IF(AND(D82&gt;=1975,D82&lt;=1984),"M30",IF(AND(D82&gt;=1985,D82&lt;=1994),"M20",O82))))))</f>
        <v>M20</v>
      </c>
      <c r="K82" s="40" t="n">
        <v>31</v>
      </c>
      <c r="L82" s="41" t="str">
        <f aca="false">IF(AND(D82&gt;=1970,D82&lt;=1974),"M40",IF(AND(D82&gt;=1992,D82&lt;=1996),"M20",""))</f>
        <v>M20</v>
      </c>
      <c r="M82" s="41" t="str">
        <f aca="false">IF(AND(D82&gt;=1992,D82&lt;=2014),"М20","")</f>
        <v>М20</v>
      </c>
      <c r="N82" s="42" t="n">
        <v>27</v>
      </c>
      <c r="O82" s="43" t="str">
        <f aca="false">IF(AND(D82&gt;=1995,D82&lt;=1998),"M16",IF(AND(D82&gt;=1999,D82&lt;=2013),"M13",""))</f>
        <v/>
      </c>
      <c r="Q82" s="44" t="n">
        <v>4291</v>
      </c>
    </row>
    <row r="83" s="44" customFormat="true" ht="12.75" hidden="false" customHeight="true" outlineLevel="0" collapsed="false">
      <c r="A83" s="33" t="n">
        <v>76</v>
      </c>
      <c r="B83" s="45" t="n">
        <v>2</v>
      </c>
      <c r="C83" s="46" t="s">
        <v>240</v>
      </c>
      <c r="D83" s="47" t="n">
        <v>1990</v>
      </c>
      <c r="E83" s="39" t="s">
        <v>27</v>
      </c>
      <c r="F83" s="39" t="s">
        <v>241</v>
      </c>
      <c r="G83" s="39" t="s">
        <v>242</v>
      </c>
      <c r="H83" s="48" t="s">
        <v>243</v>
      </c>
      <c r="I83" s="49"/>
      <c r="J83" s="39" t="str">
        <f aca="false">IF(AND(D83&gt;=1900,D83&lt;=1944),"M70",IF(AND(D83&gt;=1945,D83&lt;=1954),"M60",IF(AND(D83&gt;=1955,D83&lt;=1964),"M50",IF(AND(D83&gt;=1965,D83&lt;=1974),"M40",IF(AND(D83&gt;=1975,D83&lt;=1984),"M30",IF(AND(D83&gt;=1985,D83&lt;=1994),"M20",O83))))))</f>
        <v>M20</v>
      </c>
      <c r="K83" s="40" t="n">
        <v>32</v>
      </c>
      <c r="L83" s="41" t="str">
        <f aca="false">IF(AND(D83&gt;=1970,D83&lt;=1974),"M40",IF(AND(D83&gt;=1992,D83&lt;=1996),"M20",""))</f>
        <v/>
      </c>
      <c r="M83" s="41" t="str">
        <f aca="false">IF(AND(D83&gt;=1992,D83&lt;=2014),"М20","")</f>
        <v/>
      </c>
      <c r="N83" s="42"/>
      <c r="O83" s="43" t="str">
        <f aca="false">IF(AND(D83&gt;=1995,D83&lt;=1998),"M16",IF(AND(D83&gt;=1999,D83&lt;=2013),"M13",""))</f>
        <v/>
      </c>
      <c r="Q83" s="44" t="n">
        <v>4301</v>
      </c>
    </row>
    <row r="84" s="44" customFormat="true" ht="12.75" hidden="false" customHeight="true" outlineLevel="0" collapsed="false">
      <c r="A84" s="33" t="n">
        <v>77</v>
      </c>
      <c r="B84" s="45" t="n">
        <v>121</v>
      </c>
      <c r="C84" s="46" t="s">
        <v>244</v>
      </c>
      <c r="D84" s="47" t="n">
        <v>1987</v>
      </c>
      <c r="E84" s="39" t="s">
        <v>23</v>
      </c>
      <c r="F84" s="39" t="s">
        <v>23</v>
      </c>
      <c r="G84" s="39" t="s">
        <v>245</v>
      </c>
      <c r="H84" s="48" t="s">
        <v>246</v>
      </c>
      <c r="I84" s="49"/>
      <c r="J84" s="39" t="str">
        <f aca="false">IF(AND(D84&gt;=1900,D84&lt;=1944),"M70",IF(AND(D84&gt;=1945,D84&lt;=1954),"M60",IF(AND(D84&gt;=1955,D84&lt;=1964),"M50",IF(AND(D84&gt;=1965,D84&lt;=1974),"M40",IF(AND(D84&gt;=1975,D84&lt;=1984),"M30",IF(AND(D84&gt;=1985,D84&lt;=1994),"M20",O84))))))</f>
        <v>M20</v>
      </c>
      <c r="K84" s="40" t="n">
        <v>33</v>
      </c>
      <c r="L84" s="41" t="str">
        <f aca="false">IF(AND(D84&gt;=1970,D84&lt;=1974),"M40",IF(AND(D84&gt;=1992,D84&lt;=1996),"M20",""))</f>
        <v/>
      </c>
      <c r="M84" s="41" t="str">
        <f aca="false">IF(AND(D84&gt;=1992,D84&lt;=2014),"М20","")</f>
        <v/>
      </c>
      <c r="N84" s="42"/>
      <c r="O84" s="43" t="str">
        <f aca="false">IF(AND(D84&gt;=1995,D84&lt;=1998),"M16",IF(AND(D84&gt;=1999,D84&lt;=2013),"M13",""))</f>
        <v/>
      </c>
      <c r="Q84" s="44" t="n">
        <v>4314</v>
      </c>
    </row>
    <row r="85" s="44" customFormat="true" ht="12.75" hidden="false" customHeight="true" outlineLevel="0" collapsed="false">
      <c r="A85" s="33" t="n">
        <v>78</v>
      </c>
      <c r="B85" s="34" t="n">
        <v>248</v>
      </c>
      <c r="C85" s="35" t="s">
        <v>247</v>
      </c>
      <c r="D85" s="34" t="n">
        <v>1957</v>
      </c>
      <c r="E85" s="36" t="s">
        <v>27</v>
      </c>
      <c r="F85" s="36" t="s">
        <v>248</v>
      </c>
      <c r="G85" s="36"/>
      <c r="H85" s="37" t="s">
        <v>249</v>
      </c>
      <c r="I85" s="38"/>
      <c r="J85" s="39" t="str">
        <f aca="false">IF(AND(D85&gt;=1900,D85&lt;=1944),"M70",IF(AND(D85&gt;=1945,D85&lt;=1954),"M60",IF(AND(D85&gt;=1955,D85&lt;=1964),"M50",IF(AND(D85&gt;=1965,D85&lt;=1974),"M40",IF(AND(D85&gt;=1975,D85&lt;=1984),"M30",IF(AND(D85&gt;=1985,D85&lt;=1994),"M20",O85))))))</f>
        <v>M50</v>
      </c>
      <c r="K85" s="40" t="n">
        <v>4</v>
      </c>
      <c r="L85" s="41" t="str">
        <f aca="false">IF(AND(D85&gt;=1970,D85&lt;=1974),"M40",IF(AND(D85&gt;=1992,D85&lt;=1996),"M20",""))</f>
        <v/>
      </c>
      <c r="M85" s="41" t="str">
        <f aca="false">IF(AND(D85&gt;=1992,D85&lt;=2014),"М20","")</f>
        <v/>
      </c>
      <c r="N85" s="42"/>
      <c r="O85" s="43" t="str">
        <f aca="false">IF(AND(D85&gt;=1995,D85&lt;=1998),"M16",IF(AND(D85&gt;=1999,D85&lt;=2013),"M13",""))</f>
        <v/>
      </c>
      <c r="Q85" s="44" t="n">
        <v>4316</v>
      </c>
    </row>
    <row r="86" s="44" customFormat="true" ht="12.75" hidden="false" customHeight="true" outlineLevel="0" collapsed="false">
      <c r="A86" s="33" t="n">
        <v>79</v>
      </c>
      <c r="B86" s="34" t="n">
        <v>274</v>
      </c>
      <c r="C86" s="35" t="s">
        <v>250</v>
      </c>
      <c r="D86" s="34" t="n">
        <v>1978</v>
      </c>
      <c r="E86" s="36" t="s">
        <v>23</v>
      </c>
      <c r="F86" s="36" t="s">
        <v>23</v>
      </c>
      <c r="G86" s="36"/>
      <c r="H86" s="37" t="s">
        <v>251</v>
      </c>
      <c r="I86" s="38"/>
      <c r="J86" s="39" t="str">
        <f aca="false">IF(AND(D86&gt;=1900,D86&lt;=1944),"M70",IF(AND(D86&gt;=1945,D86&lt;=1954),"M60",IF(AND(D86&gt;=1955,D86&lt;=1964),"M50",IF(AND(D86&gt;=1965,D86&lt;=1974),"M40",IF(AND(D86&gt;=1975,D86&lt;=1984),"M30",IF(AND(D86&gt;=1985,D86&lt;=1994),"M20",O86))))))</f>
        <v>M30</v>
      </c>
      <c r="K86" s="40" t="n">
        <v>16</v>
      </c>
      <c r="L86" s="41" t="str">
        <f aca="false">IF(AND(D86&gt;=1970,D86&lt;=1974),"M40",IF(AND(D86&gt;=1992,D86&lt;=1996),"M20",""))</f>
        <v/>
      </c>
      <c r="M86" s="41" t="str">
        <f aca="false">IF(AND(D86&gt;=1992,D86&lt;=2014),"М20","")</f>
        <v/>
      </c>
      <c r="N86" s="42"/>
      <c r="O86" s="43" t="str">
        <f aca="false">IF(AND(D86&gt;=1995,D86&lt;=1998),"M16",IF(AND(D86&gt;=1999,D86&lt;=2013),"M13",""))</f>
        <v/>
      </c>
      <c r="Q86" s="44" t="n">
        <v>4323</v>
      </c>
    </row>
    <row r="87" s="44" customFormat="true" ht="12.75" hidden="false" customHeight="true" outlineLevel="0" collapsed="false">
      <c r="A87" s="33" t="n">
        <v>80</v>
      </c>
      <c r="B87" s="45" t="n">
        <v>231</v>
      </c>
      <c r="C87" s="46" t="s">
        <v>252</v>
      </c>
      <c r="D87" s="47" t="n">
        <v>1970</v>
      </c>
      <c r="E87" s="39" t="s">
        <v>23</v>
      </c>
      <c r="F87" s="39" t="s">
        <v>23</v>
      </c>
      <c r="G87" s="39"/>
      <c r="H87" s="48" t="s">
        <v>253</v>
      </c>
      <c r="I87" s="49"/>
      <c r="J87" s="39" t="str">
        <f aca="false">IF(AND(D87&gt;=1900,D87&lt;=1944),"M70",IF(AND(D87&gt;=1945,D87&lt;=1954),"M60",IF(AND(D87&gt;=1955,D87&lt;=1964),"M50",IF(AND(D87&gt;=1965,D87&lt;=1974),"M40",IF(AND(D87&gt;=1975,D87&lt;=1984),"M30",IF(AND(D87&gt;=1985,D87&lt;=1994),"M20",O87))))))</f>
        <v>M40</v>
      </c>
      <c r="K87" s="40" t="n">
        <v>8</v>
      </c>
      <c r="L87" s="41" t="str">
        <f aca="false">IF(AND(D87&gt;=1970,D87&lt;=1974),"M40",IF(AND(D87&gt;=1992,D87&lt;=1996),"M20",""))</f>
        <v>M40</v>
      </c>
      <c r="M87" s="41" t="str">
        <f aca="false">IF(AND(D87&gt;=1992,D87&lt;=2014),"М20","")</f>
        <v/>
      </c>
      <c r="N87" s="42"/>
      <c r="O87" s="43" t="str">
        <f aca="false">IF(AND(D87&gt;=1995,D87&lt;=1998),"M16",IF(AND(D87&gt;=1999,D87&lt;=2013),"M13",""))</f>
        <v/>
      </c>
      <c r="Q87" s="44" t="n">
        <v>4331</v>
      </c>
    </row>
    <row r="88" s="44" customFormat="true" ht="12.75" hidden="false" customHeight="true" outlineLevel="0" collapsed="false">
      <c r="A88" s="33" t="n">
        <v>81</v>
      </c>
      <c r="B88" s="34" t="n">
        <v>15</v>
      </c>
      <c r="C88" s="35" t="s">
        <v>254</v>
      </c>
      <c r="D88" s="34" t="n">
        <v>2000</v>
      </c>
      <c r="E88" s="36" t="s">
        <v>23</v>
      </c>
      <c r="F88" s="36" t="s">
        <v>23</v>
      </c>
      <c r="G88" s="36" t="s">
        <v>128</v>
      </c>
      <c r="H88" s="37" t="s">
        <v>255</v>
      </c>
      <c r="I88" s="38"/>
      <c r="J88" s="39" t="str">
        <f aca="false">IF(AND(D88&gt;=1900,D88&lt;=1944),"M70",IF(AND(D88&gt;=1945,D88&lt;=1954),"M60",IF(AND(D88&gt;=1955,D88&lt;=1964),"M50",IF(AND(D88&gt;=1965,D88&lt;=1974),"M40",IF(AND(D88&gt;=1975,D88&lt;=1984),"M30",IF(AND(D88&gt;=1985,D88&lt;=1994),"M20",O88))))))</f>
        <v>M13</v>
      </c>
      <c r="K88" s="40" t="n">
        <v>1</v>
      </c>
      <c r="L88" s="41" t="str">
        <f aca="false">IF(AND(D88&gt;=1970,D88&lt;=1974),"M40",IF(AND(D88&gt;=1992,D88&lt;=1996),"M20",""))</f>
        <v/>
      </c>
      <c r="M88" s="41" t="str">
        <f aca="false">IF(AND(D88&gt;=1992,D88&lt;=2014),"М20","")</f>
        <v>М20</v>
      </c>
      <c r="N88" s="42" t="n">
        <v>28</v>
      </c>
      <c r="O88" s="43" t="str">
        <f aca="false">IF(AND(D88&gt;=1995,D88&lt;=1998),"M16",IF(AND(D88&gt;=1999,D88&lt;=2013),"M13",""))</f>
        <v>M13</v>
      </c>
      <c r="Q88" s="44" t="n">
        <v>4333</v>
      </c>
    </row>
    <row r="89" s="44" customFormat="true" ht="12.75" hidden="false" customHeight="true" outlineLevel="0" collapsed="false">
      <c r="A89" s="33" t="n">
        <v>82</v>
      </c>
      <c r="B89" s="34" t="n">
        <v>29</v>
      </c>
      <c r="C89" s="35" t="s">
        <v>256</v>
      </c>
      <c r="D89" s="34" t="n">
        <v>1997</v>
      </c>
      <c r="E89" s="36" t="s">
        <v>23</v>
      </c>
      <c r="F89" s="36" t="s">
        <v>23</v>
      </c>
      <c r="G89" s="36" t="s">
        <v>128</v>
      </c>
      <c r="H89" s="37" t="s">
        <v>257</v>
      </c>
      <c r="I89" s="38"/>
      <c r="J89" s="39" t="str">
        <f aca="false">IF(AND(D89&gt;=1900,D89&lt;=1944),"M70",IF(AND(D89&gt;=1945,D89&lt;=1954),"M60",IF(AND(D89&gt;=1955,D89&lt;=1964),"M50",IF(AND(D89&gt;=1965,D89&lt;=1974),"M40",IF(AND(D89&gt;=1975,D89&lt;=1984),"M30",IF(AND(D89&gt;=1985,D89&lt;=1994),"M20",O89))))))</f>
        <v>M16</v>
      </c>
      <c r="K89" s="40" t="n">
        <v>19</v>
      </c>
      <c r="L89" s="41" t="str">
        <f aca="false">IF(AND(D89&gt;=1970,D89&lt;=1974),"M40",IF(AND(D89&gt;=1992,D89&lt;=1996),"M20",""))</f>
        <v/>
      </c>
      <c r="M89" s="41" t="str">
        <f aca="false">IF(AND(D89&gt;=1992,D89&lt;=2014),"М20","")</f>
        <v>М20</v>
      </c>
      <c r="N89" s="42" t="n">
        <v>29</v>
      </c>
      <c r="O89" s="43" t="str">
        <f aca="false">IF(AND(D89&gt;=1995,D89&lt;=1998),"M16",IF(AND(D89&gt;=1999,D89&lt;=2013),"M13",""))</f>
        <v>M16</v>
      </c>
      <c r="Q89" s="44" t="n">
        <v>4340</v>
      </c>
    </row>
    <row r="90" s="44" customFormat="true" ht="12.75" hidden="false" customHeight="true" outlineLevel="0" collapsed="false">
      <c r="A90" s="33" t="n">
        <v>83</v>
      </c>
      <c r="B90" s="34" t="n">
        <v>31</v>
      </c>
      <c r="C90" s="35" t="s">
        <v>258</v>
      </c>
      <c r="D90" s="34" t="n">
        <v>1983</v>
      </c>
      <c r="E90" s="36" t="s">
        <v>23</v>
      </c>
      <c r="F90" s="36" t="s">
        <v>23</v>
      </c>
      <c r="G90" s="36"/>
      <c r="H90" s="37" t="s">
        <v>259</v>
      </c>
      <c r="I90" s="38"/>
      <c r="J90" s="39" t="str">
        <f aca="false">IF(AND(D90&gt;=1900,D90&lt;=1944),"M70",IF(AND(D90&gt;=1945,D90&lt;=1954),"M60",IF(AND(D90&gt;=1955,D90&lt;=1964),"M50",IF(AND(D90&gt;=1965,D90&lt;=1974),"M40",IF(AND(D90&gt;=1975,D90&lt;=1984),"M30",IF(AND(D90&gt;=1985,D90&lt;=1994),"M20",O90))))))</f>
        <v>M30</v>
      </c>
      <c r="K90" s="40" t="n">
        <v>17</v>
      </c>
      <c r="L90" s="41" t="str">
        <f aca="false">IF(AND(D90&gt;=1970,D90&lt;=1974),"M40",IF(AND(D90&gt;=1992,D90&lt;=1996),"M20",""))</f>
        <v/>
      </c>
      <c r="M90" s="41" t="str">
        <f aca="false">IF(AND(D90&gt;=1992,D90&lt;=2014),"М20","")</f>
        <v/>
      </c>
      <c r="N90" s="42"/>
      <c r="O90" s="43" t="str">
        <f aca="false">IF(AND(D90&gt;=1995,D90&lt;=1998),"M16",IF(AND(D90&gt;=1999,D90&lt;=2013),"M13",""))</f>
        <v/>
      </c>
      <c r="Q90" s="44" t="n">
        <v>4350</v>
      </c>
    </row>
    <row r="91" s="44" customFormat="true" ht="12.75" hidden="false" customHeight="true" outlineLevel="0" collapsed="false">
      <c r="A91" s="33" t="n">
        <v>84</v>
      </c>
      <c r="B91" s="34" t="n">
        <v>234</v>
      </c>
      <c r="C91" s="35" t="s">
        <v>260</v>
      </c>
      <c r="D91" s="34" t="n">
        <v>1991</v>
      </c>
      <c r="E91" s="36" t="s">
        <v>23</v>
      </c>
      <c r="F91" s="36" t="s">
        <v>23</v>
      </c>
      <c r="G91" s="36" t="s">
        <v>261</v>
      </c>
      <c r="H91" s="37" t="s">
        <v>262</v>
      </c>
      <c r="I91" s="38"/>
      <c r="J91" s="39" t="str">
        <f aca="false">IF(AND(D91&gt;=1900,D91&lt;=1944),"M70",IF(AND(D91&gt;=1945,D91&lt;=1954),"M60",IF(AND(D91&gt;=1955,D91&lt;=1964),"M50",IF(AND(D91&gt;=1965,D91&lt;=1974),"M40",IF(AND(D91&gt;=1975,D91&lt;=1984),"M30",IF(AND(D91&gt;=1985,D91&lt;=1994),"M20",O91))))))</f>
        <v>M20</v>
      </c>
      <c r="K91" s="40" t="n">
        <v>34</v>
      </c>
      <c r="L91" s="41" t="str">
        <f aca="false">IF(AND(D91&gt;=1970,D91&lt;=1974),"M40",IF(AND(D91&gt;=1992,D91&lt;=1996),"M20",""))</f>
        <v/>
      </c>
      <c r="M91" s="41" t="str">
        <f aca="false">IF(AND(D91&gt;=1992,D91&lt;=2014),"М20","")</f>
        <v/>
      </c>
      <c r="N91" s="42"/>
      <c r="O91" s="43" t="str">
        <f aca="false">IF(AND(D91&gt;=1995,D91&lt;=1998),"M16",IF(AND(D91&gt;=1999,D91&lt;=2013),"M13",""))</f>
        <v/>
      </c>
      <c r="Q91" s="44" t="n">
        <v>4354</v>
      </c>
    </row>
    <row r="92" s="44" customFormat="true" ht="12.75" hidden="false" customHeight="true" outlineLevel="0" collapsed="false">
      <c r="A92" s="33" t="n">
        <v>85</v>
      </c>
      <c r="B92" s="34" t="n">
        <v>17</v>
      </c>
      <c r="C92" s="35" t="s">
        <v>263</v>
      </c>
      <c r="D92" s="34" t="n">
        <v>1997</v>
      </c>
      <c r="E92" s="36" t="s">
        <v>23</v>
      </c>
      <c r="F92" s="36" t="s">
        <v>23</v>
      </c>
      <c r="G92" s="36" t="s">
        <v>128</v>
      </c>
      <c r="H92" s="37" t="s">
        <v>264</v>
      </c>
      <c r="I92" s="38"/>
      <c r="J92" s="39" t="str">
        <f aca="false">IF(AND(D92&gt;=1900,D92&lt;=1944),"M70",IF(AND(D92&gt;=1945,D92&lt;=1954),"M60",IF(AND(D92&gt;=1955,D92&lt;=1964),"M50",IF(AND(D92&gt;=1965,D92&lt;=1974),"M40",IF(AND(D92&gt;=1975,D92&lt;=1984),"M30",IF(AND(D92&gt;=1985,D92&lt;=1994),"M20",O92))))))</f>
        <v>M16</v>
      </c>
      <c r="K92" s="40" t="n">
        <v>20</v>
      </c>
      <c r="L92" s="41" t="str">
        <f aca="false">IF(AND(D92&gt;=1970,D92&lt;=1974),"M40",IF(AND(D92&gt;=1992,D92&lt;=1996),"M20",""))</f>
        <v/>
      </c>
      <c r="M92" s="41" t="str">
        <f aca="false">IF(AND(D92&gt;=1992,D92&lt;=2014),"М20","")</f>
        <v>М20</v>
      </c>
      <c r="N92" s="42" t="n">
        <v>30</v>
      </c>
      <c r="O92" s="43" t="str">
        <f aca="false">IF(AND(D92&gt;=1995,D92&lt;=1998),"M16",IF(AND(D92&gt;=1999,D92&lt;=2013),"M13",""))</f>
        <v>M16</v>
      </c>
      <c r="Q92" s="44" t="n">
        <v>4358</v>
      </c>
    </row>
    <row r="93" s="44" customFormat="true" ht="12.75" hidden="false" customHeight="true" outlineLevel="0" collapsed="false">
      <c r="A93" s="33" t="n">
        <v>86</v>
      </c>
      <c r="B93" s="34" t="n">
        <v>21</v>
      </c>
      <c r="C93" s="35" t="s">
        <v>265</v>
      </c>
      <c r="D93" s="34" t="n">
        <v>1980</v>
      </c>
      <c r="E93" s="36" t="s">
        <v>23</v>
      </c>
      <c r="F93" s="36" t="s">
        <v>266</v>
      </c>
      <c r="G93" s="36" t="s">
        <v>267</v>
      </c>
      <c r="H93" s="37" t="s">
        <v>268</v>
      </c>
      <c r="I93" s="38"/>
      <c r="J93" s="39" t="str">
        <f aca="false">IF(AND(D93&gt;=1900,D93&lt;=1944),"M70",IF(AND(D93&gt;=1945,D93&lt;=1954),"M60",IF(AND(D93&gt;=1955,D93&lt;=1964),"M50",IF(AND(D93&gt;=1965,D93&lt;=1974),"M40",IF(AND(D93&gt;=1975,D93&lt;=1984),"M30",IF(AND(D93&gt;=1985,D93&lt;=1994),"M20",O93))))))</f>
        <v>M30</v>
      </c>
      <c r="K93" s="40" t="n">
        <v>18</v>
      </c>
      <c r="L93" s="41" t="str">
        <f aca="false">IF(AND(D93&gt;=1970,D93&lt;=1974),"M40",IF(AND(D93&gt;=1992,D93&lt;=1996),"M20",""))</f>
        <v/>
      </c>
      <c r="M93" s="41" t="str">
        <f aca="false">IF(AND(D93&gt;=1992,D93&lt;=2014),"М20","")</f>
        <v/>
      </c>
      <c r="N93" s="42"/>
      <c r="O93" s="43" t="str">
        <f aca="false">IF(AND(D93&gt;=1995,D93&lt;=1998),"M16",IF(AND(D93&gt;=1999,D93&lt;=2013),"M13",""))</f>
        <v/>
      </c>
      <c r="Q93" s="44" t="n">
        <v>4369</v>
      </c>
    </row>
    <row r="94" s="44" customFormat="true" ht="12.75" hidden="false" customHeight="true" outlineLevel="0" collapsed="false">
      <c r="A94" s="33" t="n">
        <v>87</v>
      </c>
      <c r="B94" s="34" t="n">
        <v>189</v>
      </c>
      <c r="C94" s="35" t="s">
        <v>269</v>
      </c>
      <c r="D94" s="34" t="n">
        <v>1988</v>
      </c>
      <c r="E94" s="36" t="s">
        <v>23</v>
      </c>
      <c r="F94" s="36" t="s">
        <v>23</v>
      </c>
      <c r="G94" s="36" t="s">
        <v>185</v>
      </c>
      <c r="H94" s="37" t="s">
        <v>268</v>
      </c>
      <c r="I94" s="38"/>
      <c r="J94" s="39" t="str">
        <f aca="false">IF(AND(D94&gt;=1900,D94&lt;=1944),"M70",IF(AND(D94&gt;=1945,D94&lt;=1954),"M60",IF(AND(D94&gt;=1955,D94&lt;=1964),"M50",IF(AND(D94&gt;=1965,D94&lt;=1974),"M40",IF(AND(D94&gt;=1975,D94&lt;=1984),"M30",IF(AND(D94&gt;=1985,D94&lt;=1994),"M20",O94))))))</f>
        <v>M20</v>
      </c>
      <c r="K94" s="40" t="n">
        <v>35</v>
      </c>
      <c r="L94" s="41" t="str">
        <f aca="false">IF(AND(D94&gt;=1970,D94&lt;=1974),"M40",IF(AND(D94&gt;=1992,D94&lt;=1996),"M20",""))</f>
        <v/>
      </c>
      <c r="M94" s="41" t="str">
        <f aca="false">IF(AND(D94&gt;=1992,D94&lt;=2014),"М20","")</f>
        <v/>
      </c>
      <c r="N94" s="42"/>
      <c r="O94" s="43" t="str">
        <f aca="false">IF(AND(D94&gt;=1995,D94&lt;=1998),"M16",IF(AND(D94&gt;=1999,D94&lt;=2013),"M13",""))</f>
        <v/>
      </c>
      <c r="Q94" s="44" t="n">
        <v>4369</v>
      </c>
    </row>
    <row r="95" s="44" customFormat="true" ht="12.75" hidden="false" customHeight="true" outlineLevel="0" collapsed="false">
      <c r="A95" s="33" t="n">
        <v>88</v>
      </c>
      <c r="B95" s="34" t="n">
        <v>133</v>
      </c>
      <c r="C95" s="35" t="s">
        <v>270</v>
      </c>
      <c r="D95" s="34" t="n">
        <v>1993</v>
      </c>
      <c r="E95" s="36" t="s">
        <v>27</v>
      </c>
      <c r="F95" s="36" t="s">
        <v>28</v>
      </c>
      <c r="G95" s="36" t="s">
        <v>202</v>
      </c>
      <c r="H95" s="37" t="s">
        <v>271</v>
      </c>
      <c r="I95" s="38"/>
      <c r="J95" s="39" t="str">
        <f aca="false">IF(AND(D95&gt;=1900,D95&lt;=1944),"M70",IF(AND(D95&gt;=1945,D95&lt;=1954),"M60",IF(AND(D95&gt;=1955,D95&lt;=1964),"M50",IF(AND(D95&gt;=1965,D95&lt;=1974),"M40",IF(AND(D95&gt;=1975,D95&lt;=1984),"M30",IF(AND(D95&gt;=1985,D95&lt;=1994),"M20",O95))))))</f>
        <v>M20</v>
      </c>
      <c r="K95" s="40" t="n">
        <v>36</v>
      </c>
      <c r="L95" s="41" t="str">
        <f aca="false">IF(AND(D95&gt;=1970,D95&lt;=1974),"M40",IF(AND(D95&gt;=1992,D95&lt;=1996),"M20",""))</f>
        <v>M20</v>
      </c>
      <c r="M95" s="41" t="str">
        <f aca="false">IF(AND(D95&gt;=1992,D95&lt;=2014),"М20","")</f>
        <v>М20</v>
      </c>
      <c r="N95" s="42" t="n">
        <v>31</v>
      </c>
      <c r="O95" s="43" t="str">
        <f aca="false">IF(AND(D95&gt;=1995,D95&lt;=1998),"M16",IF(AND(D95&gt;=1999,D95&lt;=2013),"M13",""))</f>
        <v/>
      </c>
      <c r="Q95" s="44" t="n">
        <v>4371</v>
      </c>
    </row>
    <row r="96" s="44" customFormat="true" ht="12.75" hidden="false" customHeight="true" outlineLevel="0" collapsed="false">
      <c r="A96" s="33" t="n">
        <v>89</v>
      </c>
      <c r="B96" s="34" t="n">
        <v>64</v>
      </c>
      <c r="C96" s="35" t="s">
        <v>272</v>
      </c>
      <c r="D96" s="34" t="n">
        <v>1984</v>
      </c>
      <c r="E96" s="36" t="s">
        <v>23</v>
      </c>
      <c r="F96" s="36" t="s">
        <v>23</v>
      </c>
      <c r="G96" s="36"/>
      <c r="H96" s="37" t="s">
        <v>273</v>
      </c>
      <c r="I96" s="38"/>
      <c r="J96" s="39" t="str">
        <f aca="false">IF(AND(D96&gt;=1900,D96&lt;=1944),"M70",IF(AND(D96&gt;=1945,D96&lt;=1954),"M60",IF(AND(D96&gt;=1955,D96&lt;=1964),"M50",IF(AND(D96&gt;=1965,D96&lt;=1974),"M40",IF(AND(D96&gt;=1975,D96&lt;=1984),"M30",IF(AND(D96&gt;=1985,D96&lt;=1994),"M20",O96))))))</f>
        <v>M30</v>
      </c>
      <c r="K96" s="40" t="n">
        <v>19</v>
      </c>
      <c r="L96" s="41" t="str">
        <f aca="false">IF(AND(D96&gt;=1970,D96&lt;=1974),"M40",IF(AND(D96&gt;=1992,D96&lt;=1996),"M20",""))</f>
        <v/>
      </c>
      <c r="M96" s="41" t="str">
        <f aca="false">IF(AND(D96&gt;=1992,D96&lt;=2014),"М20","")</f>
        <v/>
      </c>
      <c r="N96" s="42"/>
      <c r="O96" s="43" t="str">
        <f aca="false">IF(AND(D96&gt;=1995,D96&lt;=1998),"M16",IF(AND(D96&gt;=1999,D96&lt;=2013),"M13",""))</f>
        <v/>
      </c>
      <c r="Q96" s="44" t="n">
        <v>4372</v>
      </c>
    </row>
    <row r="97" s="44" customFormat="true" ht="12.75" hidden="false" customHeight="true" outlineLevel="0" collapsed="false">
      <c r="A97" s="33" t="n">
        <v>90</v>
      </c>
      <c r="B97" s="34" t="n">
        <v>44</v>
      </c>
      <c r="C97" s="35" t="s">
        <v>274</v>
      </c>
      <c r="D97" s="34" t="n">
        <v>1985</v>
      </c>
      <c r="E97" s="36" t="s">
        <v>27</v>
      </c>
      <c r="F97" s="36" t="s">
        <v>28</v>
      </c>
      <c r="G97" s="36"/>
      <c r="H97" s="37" t="s">
        <v>275</v>
      </c>
      <c r="I97" s="38"/>
      <c r="J97" s="39" t="str">
        <f aca="false">IF(AND(D97&gt;=1900,D97&lt;=1944),"M70",IF(AND(D97&gt;=1945,D97&lt;=1954),"M60",IF(AND(D97&gt;=1955,D97&lt;=1964),"M50",IF(AND(D97&gt;=1965,D97&lt;=1974),"M40",IF(AND(D97&gt;=1975,D97&lt;=1984),"M30",IF(AND(D97&gt;=1985,D97&lt;=1994),"M20",O97))))))</f>
        <v>M20</v>
      </c>
      <c r="K97" s="40" t="n">
        <v>37</v>
      </c>
      <c r="L97" s="41" t="str">
        <f aca="false">IF(AND(D97&gt;=1970,D97&lt;=1974),"M40",IF(AND(D97&gt;=1992,D97&lt;=1996),"M20",""))</f>
        <v/>
      </c>
      <c r="M97" s="41" t="str">
        <f aca="false">IF(AND(D97&gt;=1992,D97&lt;=2014),"М20","")</f>
        <v/>
      </c>
      <c r="N97" s="42"/>
      <c r="O97" s="43" t="str">
        <f aca="false">IF(AND(D97&gt;=1995,D97&lt;=1998),"M16",IF(AND(D97&gt;=1999,D97&lt;=2013),"M13",""))</f>
        <v/>
      </c>
      <c r="Q97" s="44" t="n">
        <v>4380</v>
      </c>
    </row>
    <row r="98" s="44" customFormat="true" ht="12.75" hidden="false" customHeight="true" outlineLevel="0" collapsed="false">
      <c r="A98" s="33" t="n">
        <v>91</v>
      </c>
      <c r="B98" s="34" t="n">
        <v>47</v>
      </c>
      <c r="C98" s="35" t="s">
        <v>276</v>
      </c>
      <c r="D98" s="34" t="n">
        <v>1972</v>
      </c>
      <c r="E98" s="36" t="s">
        <v>27</v>
      </c>
      <c r="F98" s="36" t="s">
        <v>28</v>
      </c>
      <c r="G98" s="36"/>
      <c r="H98" s="37" t="s">
        <v>277</v>
      </c>
      <c r="I98" s="38"/>
      <c r="J98" s="39" t="str">
        <f aca="false">IF(AND(D98&gt;=1900,D98&lt;=1944),"M70",IF(AND(D98&gt;=1945,D98&lt;=1954),"M60",IF(AND(D98&gt;=1955,D98&lt;=1964),"M50",IF(AND(D98&gt;=1965,D98&lt;=1974),"M40",IF(AND(D98&gt;=1975,D98&lt;=1984),"M30",IF(AND(D98&gt;=1985,D98&lt;=1994),"M20",O98))))))</f>
        <v>M40</v>
      </c>
      <c r="K98" s="40" t="n">
        <v>9</v>
      </c>
      <c r="L98" s="41" t="str">
        <f aca="false">IF(AND(D98&gt;=1970,D98&lt;=1974),"M40",IF(AND(D98&gt;=1992,D98&lt;=1996),"M20",""))</f>
        <v>M40</v>
      </c>
      <c r="M98" s="41" t="str">
        <f aca="false">IF(AND(D98&gt;=1992,D98&lt;=2014),"М20","")</f>
        <v/>
      </c>
      <c r="N98" s="42"/>
      <c r="O98" s="43" t="str">
        <f aca="false">IF(AND(D98&gt;=1995,D98&lt;=1998),"M16",IF(AND(D98&gt;=1999,D98&lt;=2013),"M13",""))</f>
        <v/>
      </c>
      <c r="Q98" s="44" t="n">
        <v>4383</v>
      </c>
    </row>
    <row r="99" s="44" customFormat="true" ht="12.75" hidden="false" customHeight="true" outlineLevel="0" collapsed="false">
      <c r="A99" s="33" t="n">
        <v>92</v>
      </c>
      <c r="B99" s="34" t="n">
        <v>236</v>
      </c>
      <c r="C99" s="35" t="s">
        <v>278</v>
      </c>
      <c r="D99" s="34" t="n">
        <v>1961</v>
      </c>
      <c r="E99" s="36" t="s">
        <v>23</v>
      </c>
      <c r="F99" s="36" t="s">
        <v>23</v>
      </c>
      <c r="G99" s="36" t="s">
        <v>279</v>
      </c>
      <c r="H99" s="37" t="s">
        <v>280</v>
      </c>
      <c r="I99" s="38"/>
      <c r="J99" s="39" t="str">
        <f aca="false">IF(AND(D99&gt;=1900,D99&lt;=1944),"M70",IF(AND(D99&gt;=1945,D99&lt;=1954),"M60",IF(AND(D99&gt;=1955,D99&lt;=1964),"M50",IF(AND(D99&gt;=1965,D99&lt;=1974),"M40",IF(AND(D99&gt;=1975,D99&lt;=1984),"M30",IF(AND(D99&gt;=1985,D99&lt;=1994),"M20",O99))))))</f>
        <v>M50</v>
      </c>
      <c r="K99" s="40" t="n">
        <v>5</v>
      </c>
      <c r="L99" s="41" t="str">
        <f aca="false">IF(AND(D99&gt;=1970,D99&lt;=1974),"M40",IF(AND(D99&gt;=1992,D99&lt;=1996),"M20",""))</f>
        <v/>
      </c>
      <c r="M99" s="41" t="str">
        <f aca="false">IF(AND(D99&gt;=1992,D99&lt;=2014),"М20","")</f>
        <v/>
      </c>
      <c r="N99" s="42"/>
      <c r="O99" s="43" t="str">
        <f aca="false">IF(AND(D99&gt;=1995,D99&lt;=1998),"M16",IF(AND(D99&gt;=1999,D99&lt;=2013),"M13",""))</f>
        <v/>
      </c>
      <c r="Q99" s="44" t="n">
        <v>4400</v>
      </c>
    </row>
    <row r="100" s="44" customFormat="true" ht="12.75" hidden="false" customHeight="true" outlineLevel="0" collapsed="false">
      <c r="A100" s="33" t="n">
        <v>93</v>
      </c>
      <c r="B100" s="45" t="n">
        <v>125</v>
      </c>
      <c r="C100" s="46" t="s">
        <v>281</v>
      </c>
      <c r="D100" s="47" t="n">
        <v>1991</v>
      </c>
      <c r="E100" s="39" t="s">
        <v>23</v>
      </c>
      <c r="F100" s="39" t="s">
        <v>23</v>
      </c>
      <c r="G100" s="39" t="s">
        <v>64</v>
      </c>
      <c r="H100" s="48" t="s">
        <v>282</v>
      </c>
      <c r="I100" s="49"/>
      <c r="J100" s="39" t="str">
        <f aca="false">IF(AND(D100&gt;=1900,D100&lt;=1944),"M70",IF(AND(D100&gt;=1945,D100&lt;=1954),"M60",IF(AND(D100&gt;=1955,D100&lt;=1964),"M50",IF(AND(D100&gt;=1965,D100&lt;=1974),"M40",IF(AND(D100&gt;=1975,D100&lt;=1984),"M30",IF(AND(D100&gt;=1985,D100&lt;=1994),"M20",O100))))))</f>
        <v>M20</v>
      </c>
      <c r="K100" s="40" t="n">
        <v>38</v>
      </c>
      <c r="L100" s="41" t="str">
        <f aca="false">IF(AND(D100&gt;=1970,D100&lt;=1974),"M40",IF(AND(D100&gt;=1992,D100&lt;=1996),"M20",""))</f>
        <v/>
      </c>
      <c r="M100" s="41" t="str">
        <f aca="false">IF(AND(D100&gt;=1992,D100&lt;=2014),"М20","")</f>
        <v/>
      </c>
      <c r="N100" s="42"/>
      <c r="O100" s="43" t="str">
        <f aca="false">IF(AND(D100&gt;=1995,D100&lt;=1998),"M16",IF(AND(D100&gt;=1999,D100&lt;=2013),"M13",""))</f>
        <v/>
      </c>
      <c r="Q100" s="44" t="n">
        <v>4414</v>
      </c>
    </row>
    <row r="101" s="44" customFormat="true" ht="12.75" hidden="false" customHeight="true" outlineLevel="0" collapsed="false">
      <c r="A101" s="33" t="n">
        <v>94</v>
      </c>
      <c r="B101" s="45" t="n">
        <v>68</v>
      </c>
      <c r="C101" s="46" t="s">
        <v>283</v>
      </c>
      <c r="D101" s="47" t="n">
        <v>1973</v>
      </c>
      <c r="E101" s="39" t="s">
        <v>23</v>
      </c>
      <c r="F101" s="39" t="s">
        <v>23</v>
      </c>
      <c r="G101" s="39" t="s">
        <v>284</v>
      </c>
      <c r="H101" s="48" t="s">
        <v>285</v>
      </c>
      <c r="I101" s="49"/>
      <c r="J101" s="39" t="str">
        <f aca="false">IF(AND(D101&gt;=1900,D101&lt;=1944),"M70",IF(AND(D101&gt;=1945,D101&lt;=1954),"M60",IF(AND(D101&gt;=1955,D101&lt;=1964),"M50",IF(AND(D101&gt;=1965,D101&lt;=1974),"M40",IF(AND(D101&gt;=1975,D101&lt;=1984),"M30",IF(AND(D101&gt;=1985,D101&lt;=1994),"M20",O101))))))</f>
        <v>M40</v>
      </c>
      <c r="K101" s="40" t="n">
        <v>10</v>
      </c>
      <c r="L101" s="41" t="str">
        <f aca="false">IF(AND(D101&gt;=1970,D101&lt;=1974),"M40",IF(AND(D101&gt;=1992,D101&lt;=1996),"M20",""))</f>
        <v>M40</v>
      </c>
      <c r="M101" s="41" t="str">
        <f aca="false">IF(AND(D101&gt;=1992,D101&lt;=2014),"М20","")</f>
        <v/>
      </c>
      <c r="N101" s="42"/>
      <c r="O101" s="43" t="str">
        <f aca="false">IF(AND(D101&gt;=1995,D101&lt;=1998),"M16",IF(AND(D101&gt;=1999,D101&lt;=2013),"M13",""))</f>
        <v/>
      </c>
      <c r="Q101" s="44" t="n">
        <v>4421</v>
      </c>
    </row>
    <row r="102" s="44" customFormat="true" ht="12.75" hidden="false" customHeight="true" outlineLevel="0" collapsed="false">
      <c r="A102" s="33" t="n">
        <v>95</v>
      </c>
      <c r="B102" s="34" t="n">
        <v>272</v>
      </c>
      <c r="C102" s="35" t="s">
        <v>286</v>
      </c>
      <c r="D102" s="34" t="n">
        <v>1988</v>
      </c>
      <c r="E102" s="36" t="s">
        <v>23</v>
      </c>
      <c r="F102" s="36" t="s">
        <v>23</v>
      </c>
      <c r="G102" s="36" t="s">
        <v>231</v>
      </c>
      <c r="H102" s="37" t="s">
        <v>287</v>
      </c>
      <c r="I102" s="38"/>
      <c r="J102" s="39" t="str">
        <f aca="false">IF(AND(D102&gt;=1900,D102&lt;=1944),"M70",IF(AND(D102&gt;=1945,D102&lt;=1954),"M60",IF(AND(D102&gt;=1955,D102&lt;=1964),"M50",IF(AND(D102&gt;=1965,D102&lt;=1974),"M40",IF(AND(D102&gt;=1975,D102&lt;=1984),"M30",IF(AND(D102&gt;=1985,D102&lt;=1994),"M20",O102))))))</f>
        <v>M20</v>
      </c>
      <c r="K102" s="40" t="n">
        <v>39</v>
      </c>
      <c r="L102" s="41" t="str">
        <f aca="false">IF(AND(D102&gt;=1970,D102&lt;=1974),"M40",IF(AND(D102&gt;=1992,D102&lt;=1996),"M20",""))</f>
        <v/>
      </c>
      <c r="M102" s="41" t="str">
        <f aca="false">IF(AND(D102&gt;=1992,D102&lt;=2014),"М20","")</f>
        <v/>
      </c>
      <c r="N102" s="42"/>
      <c r="O102" s="43" t="str">
        <f aca="false">IF(AND(D102&gt;=1995,D102&lt;=1998),"M16",IF(AND(D102&gt;=1999,D102&lt;=2013),"M13",""))</f>
        <v/>
      </c>
      <c r="Q102" s="44" t="n">
        <v>4424</v>
      </c>
    </row>
    <row r="103" s="44" customFormat="true" ht="12.75" hidden="false" customHeight="true" outlineLevel="0" collapsed="false">
      <c r="A103" s="33" t="n">
        <v>96</v>
      </c>
      <c r="B103" s="34" t="n">
        <v>14</v>
      </c>
      <c r="C103" s="35" t="s">
        <v>288</v>
      </c>
      <c r="D103" s="34" t="n">
        <v>1993</v>
      </c>
      <c r="E103" s="36" t="s">
        <v>23</v>
      </c>
      <c r="F103" s="36" t="s">
        <v>23</v>
      </c>
      <c r="G103" s="36" t="s">
        <v>289</v>
      </c>
      <c r="H103" s="37" t="s">
        <v>290</v>
      </c>
      <c r="I103" s="38"/>
      <c r="J103" s="39" t="str">
        <f aca="false">IF(AND(D103&gt;=1900,D103&lt;=1944),"M70",IF(AND(D103&gt;=1945,D103&lt;=1954),"M60",IF(AND(D103&gt;=1955,D103&lt;=1964),"M50",IF(AND(D103&gt;=1965,D103&lt;=1974),"M40",IF(AND(D103&gt;=1975,D103&lt;=1984),"M30",IF(AND(D103&gt;=1985,D103&lt;=1994),"M20",O103))))))</f>
        <v>M20</v>
      </c>
      <c r="K103" s="40" t="n">
        <v>40</v>
      </c>
      <c r="L103" s="41" t="str">
        <f aca="false">IF(AND(D103&gt;=1970,D103&lt;=1974),"M40",IF(AND(D103&gt;=1992,D103&lt;=1996),"M20",""))</f>
        <v>M20</v>
      </c>
      <c r="M103" s="41" t="str">
        <f aca="false">IF(AND(D103&gt;=1992,D103&lt;=2014),"М20","")</f>
        <v>М20</v>
      </c>
      <c r="N103" s="42" t="n">
        <v>32</v>
      </c>
      <c r="O103" s="43" t="str">
        <f aca="false">IF(AND(D103&gt;=1995,D103&lt;=1998),"M16",IF(AND(D103&gt;=1999,D103&lt;=2013),"M13",""))</f>
        <v/>
      </c>
      <c r="Q103" s="44" t="n">
        <v>4429</v>
      </c>
    </row>
    <row r="104" s="44" customFormat="true" ht="12.75" hidden="false" customHeight="true" outlineLevel="0" collapsed="false">
      <c r="A104" s="33" t="n">
        <v>97</v>
      </c>
      <c r="B104" s="34" t="n">
        <v>239</v>
      </c>
      <c r="C104" s="35" t="s">
        <v>291</v>
      </c>
      <c r="D104" s="34" t="n">
        <v>1996</v>
      </c>
      <c r="E104" s="36" t="s">
        <v>23</v>
      </c>
      <c r="F104" s="36" t="s">
        <v>23</v>
      </c>
      <c r="G104" s="36" t="s">
        <v>261</v>
      </c>
      <c r="H104" s="37" t="s">
        <v>292</v>
      </c>
      <c r="I104" s="38"/>
      <c r="J104" s="39" t="str">
        <f aca="false">IF(AND(D104&gt;=1900,D104&lt;=1944),"M70",IF(AND(D104&gt;=1945,D104&lt;=1954),"M60",IF(AND(D104&gt;=1955,D104&lt;=1964),"M50",IF(AND(D104&gt;=1965,D104&lt;=1974),"M40",IF(AND(D104&gt;=1975,D104&lt;=1984),"M30",IF(AND(D104&gt;=1985,D104&lt;=1994),"M20",O104))))))</f>
        <v>M16</v>
      </c>
      <c r="K104" s="40" t="n">
        <v>21</v>
      </c>
      <c r="L104" s="41" t="str">
        <f aca="false">IF(AND(D104&gt;=1970,D104&lt;=1974),"M40",IF(AND(D104&gt;=1992,D104&lt;=1996),"M20",""))</f>
        <v>M20</v>
      </c>
      <c r="M104" s="41" t="str">
        <f aca="false">IF(AND(D104&gt;=1992,D104&lt;=2014),"М20","")</f>
        <v>М20</v>
      </c>
      <c r="N104" s="42" t="n">
        <v>33</v>
      </c>
      <c r="O104" s="43" t="str">
        <f aca="false">IF(AND(D104&gt;=1995,D104&lt;=1998),"M16",IF(AND(D104&gt;=1999,D104&lt;=2013),"M13",""))</f>
        <v>M16</v>
      </c>
      <c r="Q104" s="44" t="n">
        <v>4430</v>
      </c>
    </row>
    <row r="105" s="44" customFormat="true" ht="12.75" hidden="false" customHeight="true" outlineLevel="0" collapsed="false">
      <c r="A105" s="33" t="n">
        <v>98</v>
      </c>
      <c r="B105" s="34" t="n">
        <v>424</v>
      </c>
      <c r="C105" s="35" t="s">
        <v>293</v>
      </c>
      <c r="D105" s="34" t="n">
        <v>1987</v>
      </c>
      <c r="E105" s="36" t="s">
        <v>294</v>
      </c>
      <c r="F105" s="36"/>
      <c r="G105" s="36" t="s">
        <v>134</v>
      </c>
      <c r="H105" s="37" t="s">
        <v>295</v>
      </c>
      <c r="I105" s="38"/>
      <c r="J105" s="39" t="str">
        <f aca="false">IF(AND(D105&gt;=1900,D105&lt;=1944),"M70",IF(AND(D105&gt;=1945,D105&lt;=1954),"M60",IF(AND(D105&gt;=1955,D105&lt;=1964),"M50",IF(AND(D105&gt;=1965,D105&lt;=1974),"M40",IF(AND(D105&gt;=1975,D105&lt;=1984),"M30",IF(AND(D105&gt;=1985,D105&lt;=1994),"M20",O105))))))</f>
        <v>M20</v>
      </c>
      <c r="K105" s="40" t="n">
        <v>41</v>
      </c>
      <c r="L105" s="41" t="str">
        <f aca="false">IF(AND(D105&gt;=1970,D105&lt;=1974),"M40",IF(AND(D105&gt;=1992,D105&lt;=1996),"M20",""))</f>
        <v/>
      </c>
      <c r="M105" s="41" t="str">
        <f aca="false">IF(AND(D105&gt;=1992,D105&lt;=2014),"М20","")</f>
        <v/>
      </c>
      <c r="N105" s="42"/>
      <c r="O105" s="43" t="str">
        <f aca="false">IF(AND(D105&gt;=1995,D105&lt;=1998),"M16",IF(AND(D105&gt;=1999,D105&lt;=2013),"M13",""))</f>
        <v/>
      </c>
      <c r="Q105" s="44" t="n">
        <v>4433</v>
      </c>
    </row>
    <row r="106" s="44" customFormat="true" ht="12.75" hidden="false" customHeight="true" outlineLevel="0" collapsed="false">
      <c r="A106" s="33" t="n">
        <v>99</v>
      </c>
      <c r="B106" s="34" t="n">
        <v>227</v>
      </c>
      <c r="C106" s="35" t="s">
        <v>296</v>
      </c>
      <c r="D106" s="34" t="n">
        <v>1989</v>
      </c>
      <c r="E106" s="36" t="s">
        <v>23</v>
      </c>
      <c r="F106" s="36" t="s">
        <v>23</v>
      </c>
      <c r="G106" s="36"/>
      <c r="H106" s="37" t="s">
        <v>297</v>
      </c>
      <c r="I106" s="38"/>
      <c r="J106" s="39" t="str">
        <f aca="false">IF(AND(D106&gt;=1900,D106&lt;=1944),"M70",IF(AND(D106&gt;=1945,D106&lt;=1954),"M60",IF(AND(D106&gt;=1955,D106&lt;=1964),"M50",IF(AND(D106&gt;=1965,D106&lt;=1974),"M40",IF(AND(D106&gt;=1975,D106&lt;=1984),"M30",IF(AND(D106&gt;=1985,D106&lt;=1994),"M20",O106))))))</f>
        <v>M20</v>
      </c>
      <c r="K106" s="40" t="n">
        <v>42</v>
      </c>
      <c r="L106" s="41" t="str">
        <f aca="false">IF(AND(D106&gt;=1970,D106&lt;=1974),"M40",IF(AND(D106&gt;=1992,D106&lt;=1996),"M20",""))</f>
        <v/>
      </c>
      <c r="M106" s="41" t="str">
        <f aca="false">IF(AND(D106&gt;=1992,D106&lt;=2014),"М20","")</f>
        <v/>
      </c>
      <c r="N106" s="42"/>
      <c r="O106" s="43" t="str">
        <f aca="false">IF(AND(D106&gt;=1995,D106&lt;=1998),"M16",IF(AND(D106&gt;=1999,D106&lt;=2013),"M13",""))</f>
        <v/>
      </c>
      <c r="Q106" s="44" t="n">
        <v>4440</v>
      </c>
    </row>
    <row r="107" s="44" customFormat="true" ht="12.75" hidden="false" customHeight="true" outlineLevel="0" collapsed="false">
      <c r="A107" s="33" t="n">
        <v>100</v>
      </c>
      <c r="B107" s="50" t="n">
        <v>19</v>
      </c>
      <c r="C107" s="46" t="s">
        <v>298</v>
      </c>
      <c r="D107" s="47" t="n">
        <v>1998</v>
      </c>
      <c r="E107" s="39" t="s">
        <v>23</v>
      </c>
      <c r="F107" s="39" t="s">
        <v>23</v>
      </c>
      <c r="G107" s="39" t="s">
        <v>128</v>
      </c>
      <c r="H107" s="48" t="s">
        <v>299</v>
      </c>
      <c r="I107" s="49"/>
      <c r="J107" s="39" t="str">
        <f aca="false">IF(AND(D107&gt;=1900,D107&lt;=1944),"M70",IF(AND(D107&gt;=1945,D107&lt;=1954),"M60",IF(AND(D107&gt;=1955,D107&lt;=1964),"M50",IF(AND(D107&gt;=1965,D107&lt;=1974),"M40",IF(AND(D107&gt;=1975,D107&lt;=1984),"M30",IF(AND(D107&gt;=1985,D107&lt;=1994),"M20",O107))))))</f>
        <v>M16</v>
      </c>
      <c r="K107" s="40" t="n">
        <v>22</v>
      </c>
      <c r="L107" s="41" t="str">
        <f aca="false">IF(AND(D107&gt;=1970,D107&lt;=1974),"M40",IF(AND(D107&gt;=1992,D107&lt;=1996),"M20",""))</f>
        <v/>
      </c>
      <c r="M107" s="41" t="str">
        <f aca="false">IF(AND(D107&gt;=1992,D107&lt;=2014),"М20","")</f>
        <v>М20</v>
      </c>
      <c r="N107" s="42" t="n">
        <v>34</v>
      </c>
      <c r="O107" s="43" t="str">
        <f aca="false">IF(AND(D107&gt;=1995,D107&lt;=1998),"M16",IF(AND(D107&gt;=1999,D107&lt;=2013),"M13",""))</f>
        <v>M16</v>
      </c>
      <c r="Q107" s="44" t="n">
        <v>4454</v>
      </c>
    </row>
    <row r="108" s="44" customFormat="true" ht="12.75" hidden="false" customHeight="true" outlineLevel="0" collapsed="false">
      <c r="A108" s="33" t="n">
        <v>101</v>
      </c>
      <c r="B108" s="34" t="n">
        <v>55</v>
      </c>
      <c r="C108" s="35" t="s">
        <v>300</v>
      </c>
      <c r="D108" s="34" t="n">
        <v>1979</v>
      </c>
      <c r="E108" s="36" t="s">
        <v>23</v>
      </c>
      <c r="F108" s="36" t="s">
        <v>23</v>
      </c>
      <c r="G108" s="36" t="s">
        <v>64</v>
      </c>
      <c r="H108" s="37" t="s">
        <v>301</v>
      </c>
      <c r="I108" s="38"/>
      <c r="J108" s="39" t="str">
        <f aca="false">IF(AND(D108&gt;=1900,D108&lt;=1944),"M70",IF(AND(D108&gt;=1945,D108&lt;=1954),"M60",IF(AND(D108&gt;=1955,D108&lt;=1964),"M50",IF(AND(D108&gt;=1965,D108&lt;=1974),"M40",IF(AND(D108&gt;=1975,D108&lt;=1984),"M30",IF(AND(D108&gt;=1985,D108&lt;=1994),"M20",O108))))))</f>
        <v>M30</v>
      </c>
      <c r="K108" s="40" t="n">
        <v>20</v>
      </c>
      <c r="L108" s="41" t="str">
        <f aca="false">IF(AND(D108&gt;=1970,D108&lt;=1974),"M40",IF(AND(D108&gt;=1992,D108&lt;=1996),"M20",""))</f>
        <v/>
      </c>
      <c r="M108" s="41" t="str">
        <f aca="false">IF(AND(D108&gt;=1992,D108&lt;=2014),"М20","")</f>
        <v/>
      </c>
      <c r="N108" s="42"/>
      <c r="O108" s="43" t="str">
        <f aca="false">IF(AND(D108&gt;=1995,D108&lt;=1998),"M16",IF(AND(D108&gt;=1999,D108&lt;=2013),"M13",""))</f>
        <v/>
      </c>
      <c r="Q108" s="44" t="n">
        <v>4464</v>
      </c>
    </row>
    <row r="109" s="44" customFormat="true" ht="12.75" hidden="false" customHeight="true" outlineLevel="0" collapsed="false">
      <c r="A109" s="33" t="n">
        <v>102</v>
      </c>
      <c r="B109" s="34" t="n">
        <v>94</v>
      </c>
      <c r="C109" s="35" t="s">
        <v>302</v>
      </c>
      <c r="D109" s="34" t="n">
        <v>1999</v>
      </c>
      <c r="E109" s="36" t="s">
        <v>27</v>
      </c>
      <c r="F109" s="36" t="s">
        <v>170</v>
      </c>
      <c r="G109" s="36" t="s">
        <v>303</v>
      </c>
      <c r="H109" s="37" t="s">
        <v>304</v>
      </c>
      <c r="I109" s="38"/>
      <c r="J109" s="39" t="str">
        <f aca="false">IF(AND(D109&gt;=1900,D109&lt;=1944),"M70",IF(AND(D109&gt;=1945,D109&lt;=1954),"M60",IF(AND(D109&gt;=1955,D109&lt;=1964),"M50",IF(AND(D109&gt;=1965,D109&lt;=1974),"M40",IF(AND(D109&gt;=1975,D109&lt;=1984),"M30",IF(AND(D109&gt;=1985,D109&lt;=1994),"M20",O109))))))</f>
        <v>M13</v>
      </c>
      <c r="K109" s="40" t="n">
        <v>2</v>
      </c>
      <c r="L109" s="41" t="str">
        <f aca="false">IF(AND(D109&gt;=1970,D109&lt;=1974),"M40",IF(AND(D109&gt;=1992,D109&lt;=1996),"M20",""))</f>
        <v/>
      </c>
      <c r="M109" s="41" t="str">
        <f aca="false">IF(AND(D109&gt;=1992,D109&lt;=2014),"М20","")</f>
        <v>М20</v>
      </c>
      <c r="N109" s="42" t="n">
        <v>35</v>
      </c>
      <c r="O109" s="43" t="str">
        <f aca="false">IF(AND(D109&gt;=1995,D109&lt;=1998),"M16",IF(AND(D109&gt;=1999,D109&lt;=2013),"M13",""))</f>
        <v>M13</v>
      </c>
      <c r="Q109" s="44" t="n">
        <v>4473</v>
      </c>
    </row>
    <row r="110" s="44" customFormat="true" ht="12.75" hidden="false" customHeight="true" outlineLevel="0" collapsed="false">
      <c r="A110" s="33" t="n">
        <v>103</v>
      </c>
      <c r="B110" s="34" t="n">
        <v>299</v>
      </c>
      <c r="C110" s="35" t="s">
        <v>305</v>
      </c>
      <c r="D110" s="34" t="n">
        <v>1962</v>
      </c>
      <c r="E110" s="36" t="s">
        <v>23</v>
      </c>
      <c r="F110" s="36" t="s">
        <v>23</v>
      </c>
      <c r="G110" s="36" t="s">
        <v>58</v>
      </c>
      <c r="H110" s="37" t="s">
        <v>306</v>
      </c>
      <c r="I110" s="38"/>
      <c r="J110" s="39" t="str">
        <f aca="false">IF(AND(D110&gt;=1900,D110&lt;=1944),"M70",IF(AND(D110&gt;=1945,D110&lt;=1954),"M60",IF(AND(D110&gt;=1955,D110&lt;=1964),"M50",IF(AND(D110&gt;=1965,D110&lt;=1974),"M40",IF(AND(D110&gt;=1975,D110&lt;=1984),"M30",IF(AND(D110&gt;=1985,D110&lt;=1994),"M20",O110))))))</f>
        <v>M50</v>
      </c>
      <c r="K110" s="40" t="n">
        <v>6</v>
      </c>
      <c r="L110" s="41" t="str">
        <f aca="false">IF(AND(D110&gt;=1970,D110&lt;=1974),"M40",IF(AND(D110&gt;=1992,D110&lt;=1996),"M20",""))</f>
        <v/>
      </c>
      <c r="M110" s="41" t="str">
        <f aca="false">IF(AND(D110&gt;=1992,D110&lt;=2014),"М20","")</f>
        <v/>
      </c>
      <c r="N110" s="42"/>
      <c r="O110" s="43" t="str">
        <f aca="false">IF(AND(D110&gt;=1995,D110&lt;=1998),"M16",IF(AND(D110&gt;=1999,D110&lt;=2013),"M13",""))</f>
        <v/>
      </c>
      <c r="Q110" s="44" t="n">
        <v>4478</v>
      </c>
    </row>
    <row r="111" s="44" customFormat="true" ht="12.75" hidden="false" customHeight="true" outlineLevel="0" collapsed="false">
      <c r="A111" s="33" t="n">
        <v>104</v>
      </c>
      <c r="B111" s="34" t="n">
        <v>256</v>
      </c>
      <c r="C111" s="35" t="s">
        <v>307</v>
      </c>
      <c r="D111" s="34" t="n">
        <v>1965</v>
      </c>
      <c r="E111" s="36" t="s">
        <v>27</v>
      </c>
      <c r="F111" s="36" t="s">
        <v>308</v>
      </c>
      <c r="G111" s="36" t="s">
        <v>150</v>
      </c>
      <c r="H111" s="37" t="s">
        <v>309</v>
      </c>
      <c r="I111" s="38"/>
      <c r="J111" s="39" t="str">
        <f aca="false">IF(AND(D111&gt;=1900,D111&lt;=1944),"M70",IF(AND(D111&gt;=1945,D111&lt;=1954),"M60",IF(AND(D111&gt;=1955,D111&lt;=1964),"M50",IF(AND(D111&gt;=1965,D111&lt;=1974),"M40",IF(AND(D111&gt;=1975,D111&lt;=1984),"M30",IF(AND(D111&gt;=1985,D111&lt;=1994),"M20",O111))))))</f>
        <v>M40</v>
      </c>
      <c r="K111" s="40" t="n">
        <v>11</v>
      </c>
      <c r="L111" s="41" t="str">
        <f aca="false">IF(AND(D111&gt;=1970,D111&lt;=1974),"M40",IF(AND(D111&gt;=1992,D111&lt;=1996),"M20",""))</f>
        <v/>
      </c>
      <c r="M111" s="41" t="str">
        <f aca="false">IF(AND(D111&gt;=1992,D111&lt;=2014),"М20","")</f>
        <v/>
      </c>
      <c r="N111" s="42"/>
      <c r="O111" s="43" t="str">
        <f aca="false">IF(AND(D111&gt;=1995,D111&lt;=1998),"M16",IF(AND(D111&gt;=1999,D111&lt;=2013),"M13",""))</f>
        <v/>
      </c>
      <c r="Q111" s="44" t="n">
        <v>4493</v>
      </c>
    </row>
    <row r="112" s="44" customFormat="true" ht="12.75" hidden="false" customHeight="true" outlineLevel="0" collapsed="false">
      <c r="A112" s="33" t="n">
        <v>105</v>
      </c>
      <c r="B112" s="34" t="n">
        <v>262</v>
      </c>
      <c r="C112" s="35" t="s">
        <v>310</v>
      </c>
      <c r="D112" s="34" t="n">
        <v>1955</v>
      </c>
      <c r="E112" s="36" t="s">
        <v>23</v>
      </c>
      <c r="F112" s="36" t="s">
        <v>23</v>
      </c>
      <c r="G112" s="36" t="s">
        <v>58</v>
      </c>
      <c r="H112" s="37" t="s">
        <v>311</v>
      </c>
      <c r="I112" s="38"/>
      <c r="J112" s="39" t="str">
        <f aca="false">IF(AND(D112&gt;=1900,D112&lt;=1944),"M70",IF(AND(D112&gt;=1945,D112&lt;=1954),"M60",IF(AND(D112&gt;=1955,D112&lt;=1964),"M50",IF(AND(D112&gt;=1965,D112&lt;=1974),"M40",IF(AND(D112&gt;=1975,D112&lt;=1984),"M30",IF(AND(D112&gt;=1985,D112&lt;=1994),"M20",O112))))))</f>
        <v>M50</v>
      </c>
      <c r="K112" s="40" t="n">
        <v>7</v>
      </c>
      <c r="L112" s="41" t="str">
        <f aca="false">IF(AND(D112&gt;=1970,D112&lt;=1974),"M40",IF(AND(D112&gt;=1992,D112&lt;=1996),"M20",""))</f>
        <v/>
      </c>
      <c r="M112" s="41" t="str">
        <f aca="false">IF(AND(D112&gt;=1992,D112&lt;=2014),"М20","")</f>
        <v/>
      </c>
      <c r="N112" s="42"/>
      <c r="O112" s="43" t="str">
        <f aca="false">IF(AND(D112&gt;=1995,D112&lt;=1998),"M16",IF(AND(D112&gt;=1999,D112&lt;=2013),"M13",""))</f>
        <v/>
      </c>
      <c r="Q112" s="44" t="n">
        <v>4502</v>
      </c>
    </row>
    <row r="113" s="44" customFormat="true" ht="12.75" hidden="false" customHeight="true" outlineLevel="0" collapsed="false">
      <c r="A113" s="33" t="n">
        <v>106</v>
      </c>
      <c r="B113" s="34" t="n">
        <v>244</v>
      </c>
      <c r="C113" s="35" t="s">
        <v>312</v>
      </c>
      <c r="D113" s="34" t="n">
        <v>1977</v>
      </c>
      <c r="E113" s="36" t="s">
        <v>23</v>
      </c>
      <c r="F113" s="36" t="s">
        <v>23</v>
      </c>
      <c r="G113" s="36" t="s">
        <v>140</v>
      </c>
      <c r="H113" s="37" t="s">
        <v>313</v>
      </c>
      <c r="I113" s="38"/>
      <c r="J113" s="39" t="str">
        <f aca="false">IF(AND(D113&gt;=1900,D113&lt;=1944),"M70",IF(AND(D113&gt;=1945,D113&lt;=1954),"M60",IF(AND(D113&gt;=1955,D113&lt;=1964),"M50",IF(AND(D113&gt;=1965,D113&lt;=1974),"M40",IF(AND(D113&gt;=1975,D113&lt;=1984),"M30",IF(AND(D113&gt;=1985,D113&lt;=1994),"M20",O113))))))</f>
        <v>M30</v>
      </c>
      <c r="K113" s="40" t="n">
        <v>21</v>
      </c>
      <c r="L113" s="41" t="str">
        <f aca="false">IF(AND(D113&gt;=1970,D113&lt;=1974),"M40",IF(AND(D113&gt;=1992,D113&lt;=1996),"M20",""))</f>
        <v/>
      </c>
      <c r="M113" s="41" t="str">
        <f aca="false">IF(AND(D113&gt;=1992,D113&lt;=2014),"М20","")</f>
        <v/>
      </c>
      <c r="N113" s="42"/>
      <c r="O113" s="43" t="str">
        <f aca="false">IF(AND(D113&gt;=1995,D113&lt;=1998),"M16",IF(AND(D113&gt;=1999,D113&lt;=2013),"M13",""))</f>
        <v/>
      </c>
      <c r="Q113" s="44" t="n">
        <v>4510</v>
      </c>
    </row>
    <row r="114" s="44" customFormat="true" ht="12.75" hidden="false" customHeight="true" outlineLevel="0" collapsed="false">
      <c r="A114" s="33" t="n">
        <v>107</v>
      </c>
      <c r="B114" s="34" t="n">
        <v>78</v>
      </c>
      <c r="C114" s="35" t="s">
        <v>314</v>
      </c>
      <c r="D114" s="34" t="n">
        <v>1960</v>
      </c>
      <c r="E114" s="36" t="s">
        <v>23</v>
      </c>
      <c r="F114" s="36" t="s">
        <v>23</v>
      </c>
      <c r="G114" s="36" t="s">
        <v>84</v>
      </c>
      <c r="H114" s="37" t="s">
        <v>313</v>
      </c>
      <c r="I114" s="38"/>
      <c r="J114" s="39" t="str">
        <f aca="false">IF(AND(D114&gt;=1900,D114&lt;=1944),"M70",IF(AND(D114&gt;=1945,D114&lt;=1954),"M60",IF(AND(D114&gt;=1955,D114&lt;=1964),"M50",IF(AND(D114&gt;=1965,D114&lt;=1974),"M40",IF(AND(D114&gt;=1975,D114&lt;=1984),"M30",IF(AND(D114&gt;=1985,D114&lt;=1994),"M20",O114))))))</f>
        <v>M50</v>
      </c>
      <c r="K114" s="40" t="n">
        <v>8</v>
      </c>
      <c r="L114" s="41" t="str">
        <f aca="false">IF(AND(D114&gt;=1970,D114&lt;=1974),"M40",IF(AND(D114&gt;=1992,D114&lt;=1996),"M20",""))</f>
        <v/>
      </c>
      <c r="M114" s="41" t="str">
        <f aca="false">IF(AND(D114&gt;=1992,D114&lt;=2014),"М20","")</f>
        <v/>
      </c>
      <c r="N114" s="42"/>
      <c r="O114" s="43" t="str">
        <f aca="false">IF(AND(D114&gt;=1995,D114&lt;=1998),"M16",IF(AND(D114&gt;=1999,D114&lt;=2013),"M13",""))</f>
        <v/>
      </c>
      <c r="Q114" s="44" t="n">
        <v>4510</v>
      </c>
    </row>
    <row r="115" s="44" customFormat="true" ht="12.75" hidden="false" customHeight="true" outlineLevel="0" collapsed="false">
      <c r="A115" s="33" t="n">
        <v>108</v>
      </c>
      <c r="B115" s="45" t="n">
        <v>87</v>
      </c>
      <c r="C115" s="46" t="s">
        <v>315</v>
      </c>
      <c r="D115" s="47" t="n">
        <v>1988</v>
      </c>
      <c r="E115" s="39" t="s">
        <v>23</v>
      </c>
      <c r="F115" s="39" t="s">
        <v>133</v>
      </c>
      <c r="G115" s="39" t="s">
        <v>209</v>
      </c>
      <c r="H115" s="48" t="s">
        <v>316</v>
      </c>
      <c r="I115" s="49"/>
      <c r="J115" s="39" t="str">
        <f aca="false">IF(AND(D115&gt;=1900,D115&lt;=1944),"M70",IF(AND(D115&gt;=1945,D115&lt;=1954),"M60",IF(AND(D115&gt;=1955,D115&lt;=1964),"M50",IF(AND(D115&gt;=1965,D115&lt;=1974),"M40",IF(AND(D115&gt;=1975,D115&lt;=1984),"M30",IF(AND(D115&gt;=1985,D115&lt;=1994),"M20",O115))))))</f>
        <v>M20</v>
      </c>
      <c r="K115" s="40" t="n">
        <v>43</v>
      </c>
      <c r="L115" s="41" t="str">
        <f aca="false">IF(AND(D115&gt;=1970,D115&lt;=1974),"M40",IF(AND(D115&gt;=1992,D115&lt;=1996),"M20",""))</f>
        <v/>
      </c>
      <c r="M115" s="41" t="str">
        <f aca="false">IF(AND(D115&gt;=1992,D115&lt;=2014),"М20","")</f>
        <v/>
      </c>
      <c r="N115" s="42"/>
      <c r="O115" s="43" t="str">
        <f aca="false">IF(AND(D115&gt;=1995,D115&lt;=1998),"M16",IF(AND(D115&gt;=1999,D115&lt;=2013),"M13",""))</f>
        <v/>
      </c>
      <c r="Q115" s="44" t="n">
        <v>4513</v>
      </c>
    </row>
    <row r="116" s="44" customFormat="true" ht="12.75" hidden="false" customHeight="true" outlineLevel="0" collapsed="false">
      <c r="A116" s="33" t="n">
        <v>109</v>
      </c>
      <c r="B116" s="34" t="n">
        <v>156</v>
      </c>
      <c r="C116" s="35" t="s">
        <v>317</v>
      </c>
      <c r="D116" s="34" t="n">
        <v>1984</v>
      </c>
      <c r="E116" s="36" t="s">
        <v>27</v>
      </c>
      <c r="F116" s="36" t="s">
        <v>318</v>
      </c>
      <c r="G116" s="36"/>
      <c r="H116" s="37" t="s">
        <v>319</v>
      </c>
      <c r="I116" s="38"/>
      <c r="J116" s="39" t="str">
        <f aca="false">IF(AND(D116&gt;=1900,D116&lt;=1944),"M70",IF(AND(D116&gt;=1945,D116&lt;=1954),"M60",IF(AND(D116&gt;=1955,D116&lt;=1964),"M50",IF(AND(D116&gt;=1965,D116&lt;=1974),"M40",IF(AND(D116&gt;=1975,D116&lt;=1984),"M30",IF(AND(D116&gt;=1985,D116&lt;=1994),"M20",O116))))))</f>
        <v>M30</v>
      </c>
      <c r="K116" s="40" t="n">
        <v>22</v>
      </c>
      <c r="L116" s="41" t="str">
        <f aca="false">IF(AND(D116&gt;=1970,D116&lt;=1974),"M40",IF(AND(D116&gt;=1992,D116&lt;=1996),"M20",""))</f>
        <v/>
      </c>
      <c r="M116" s="41" t="str">
        <f aca="false">IF(AND(D116&gt;=1992,D116&lt;=2014),"М20","")</f>
        <v/>
      </c>
      <c r="N116" s="42"/>
      <c r="O116" s="43" t="str">
        <f aca="false">IF(AND(D116&gt;=1995,D116&lt;=1998),"M16",IF(AND(D116&gt;=1999,D116&lt;=2013),"M13",""))</f>
        <v/>
      </c>
      <c r="Q116" s="44" t="n">
        <v>4517</v>
      </c>
    </row>
    <row r="117" s="44" customFormat="true" ht="12.75" hidden="false" customHeight="true" outlineLevel="0" collapsed="false">
      <c r="A117" s="33" t="n">
        <v>110</v>
      </c>
      <c r="B117" s="45" t="n">
        <v>138</v>
      </c>
      <c r="C117" s="46" t="s">
        <v>320</v>
      </c>
      <c r="D117" s="47" t="n">
        <v>1996</v>
      </c>
      <c r="E117" s="39" t="s">
        <v>23</v>
      </c>
      <c r="F117" s="39" t="s">
        <v>122</v>
      </c>
      <c r="G117" s="39" t="s">
        <v>128</v>
      </c>
      <c r="H117" s="48" t="s">
        <v>321</v>
      </c>
      <c r="I117" s="49"/>
      <c r="J117" s="39" t="str">
        <f aca="false">IF(AND(D117&gt;=1900,D117&lt;=1944),"M70",IF(AND(D117&gt;=1945,D117&lt;=1954),"M60",IF(AND(D117&gt;=1955,D117&lt;=1964),"M50",IF(AND(D117&gt;=1965,D117&lt;=1974),"M40",IF(AND(D117&gt;=1975,D117&lt;=1984),"M30",IF(AND(D117&gt;=1985,D117&lt;=1994),"M20",O117))))))</f>
        <v>M16</v>
      </c>
      <c r="K117" s="40" t="n">
        <v>23</v>
      </c>
      <c r="L117" s="41" t="str">
        <f aca="false">IF(AND(D117&gt;=1970,D117&lt;=1974),"M40",IF(AND(D117&gt;=1992,D117&lt;=1996),"M20",""))</f>
        <v>M20</v>
      </c>
      <c r="M117" s="41" t="str">
        <f aca="false">IF(AND(D117&gt;=1992,D117&lt;=2014),"М20","")</f>
        <v>М20</v>
      </c>
      <c r="N117" s="42" t="n">
        <v>36</v>
      </c>
      <c r="O117" s="43" t="str">
        <f aca="false">IF(AND(D117&gt;=1995,D117&lt;=1998),"M16",IF(AND(D117&gt;=1999,D117&lt;=2013),"M13",""))</f>
        <v>M16</v>
      </c>
      <c r="Q117" s="44" t="n">
        <v>4536</v>
      </c>
    </row>
    <row r="118" s="44" customFormat="true" ht="12.75" hidden="false" customHeight="true" outlineLevel="0" collapsed="false">
      <c r="A118" s="33" t="n">
        <v>111</v>
      </c>
      <c r="B118" s="34" t="n">
        <v>16</v>
      </c>
      <c r="C118" s="35" t="s">
        <v>322</v>
      </c>
      <c r="D118" s="34" t="n">
        <v>1998</v>
      </c>
      <c r="E118" s="36" t="s">
        <v>23</v>
      </c>
      <c r="F118" s="36" t="s">
        <v>23</v>
      </c>
      <c r="G118" s="36" t="s">
        <v>128</v>
      </c>
      <c r="H118" s="37" t="s">
        <v>323</v>
      </c>
      <c r="I118" s="38"/>
      <c r="J118" s="39" t="str">
        <f aca="false">IF(AND(D118&gt;=1900,D118&lt;=1944),"M70",IF(AND(D118&gt;=1945,D118&lt;=1954),"M60",IF(AND(D118&gt;=1955,D118&lt;=1964),"M50",IF(AND(D118&gt;=1965,D118&lt;=1974),"M40",IF(AND(D118&gt;=1975,D118&lt;=1984),"M30",IF(AND(D118&gt;=1985,D118&lt;=1994),"M20",O118))))))</f>
        <v>M16</v>
      </c>
      <c r="K118" s="40" t="n">
        <v>24</v>
      </c>
      <c r="L118" s="41" t="str">
        <f aca="false">IF(AND(D118&gt;=1970,D118&lt;=1974),"M40",IF(AND(D118&gt;=1992,D118&lt;=1996),"M20",""))</f>
        <v/>
      </c>
      <c r="M118" s="41" t="str">
        <f aca="false">IF(AND(D118&gt;=1992,D118&lt;=2014),"М20","")</f>
        <v>М20</v>
      </c>
      <c r="N118" s="42" t="n">
        <v>37</v>
      </c>
      <c r="O118" s="43" t="str">
        <f aca="false">IF(AND(D118&gt;=1995,D118&lt;=1998),"M16",IF(AND(D118&gt;=1999,D118&lt;=2013),"M13",""))</f>
        <v>M16</v>
      </c>
      <c r="Q118" s="44" t="n">
        <v>4552</v>
      </c>
    </row>
    <row r="119" s="44" customFormat="true" ht="12.75" hidden="false" customHeight="true" outlineLevel="0" collapsed="false">
      <c r="A119" s="33" t="n">
        <v>112</v>
      </c>
      <c r="B119" s="34" t="n">
        <v>65</v>
      </c>
      <c r="C119" s="35" t="s">
        <v>324</v>
      </c>
      <c r="D119" s="34" t="n">
        <v>1970</v>
      </c>
      <c r="E119" s="36" t="s">
        <v>23</v>
      </c>
      <c r="F119" s="36" t="s">
        <v>23</v>
      </c>
      <c r="G119" s="36" t="s">
        <v>325</v>
      </c>
      <c r="H119" s="37" t="s">
        <v>326</v>
      </c>
      <c r="I119" s="38"/>
      <c r="J119" s="39" t="str">
        <f aca="false">IF(AND(D119&gt;=1900,D119&lt;=1944),"M70",IF(AND(D119&gt;=1945,D119&lt;=1954),"M60",IF(AND(D119&gt;=1955,D119&lt;=1964),"M50",IF(AND(D119&gt;=1965,D119&lt;=1974),"M40",IF(AND(D119&gt;=1975,D119&lt;=1984),"M30",IF(AND(D119&gt;=1985,D119&lt;=1994),"M20",O119))))))</f>
        <v>M40</v>
      </c>
      <c r="K119" s="40" t="n">
        <v>12</v>
      </c>
      <c r="L119" s="41" t="str">
        <f aca="false">IF(AND(D119&gt;=1970,D119&lt;=1974),"M40",IF(AND(D119&gt;=1992,D119&lt;=1996),"M20",""))</f>
        <v>M40</v>
      </c>
      <c r="M119" s="41" t="str">
        <f aca="false">IF(AND(D119&gt;=1992,D119&lt;=2014),"М20","")</f>
        <v/>
      </c>
      <c r="N119" s="42"/>
      <c r="O119" s="43" t="str">
        <f aca="false">IF(AND(D119&gt;=1995,D119&lt;=1998),"M16",IF(AND(D119&gt;=1999,D119&lt;=2013),"M13",""))</f>
        <v/>
      </c>
      <c r="Q119" s="44" t="n">
        <v>4555</v>
      </c>
    </row>
    <row r="120" s="44" customFormat="true" ht="12.75" hidden="false" customHeight="true" outlineLevel="0" collapsed="false">
      <c r="A120" s="33" t="n">
        <v>113</v>
      </c>
      <c r="B120" s="45" t="n">
        <v>199</v>
      </c>
      <c r="C120" s="46" t="s">
        <v>327</v>
      </c>
      <c r="D120" s="47" t="n">
        <v>1960</v>
      </c>
      <c r="E120" s="39" t="s">
        <v>23</v>
      </c>
      <c r="F120" s="39" t="s">
        <v>23</v>
      </c>
      <c r="G120" s="39" t="s">
        <v>58</v>
      </c>
      <c r="H120" s="48" t="s">
        <v>328</v>
      </c>
      <c r="I120" s="49"/>
      <c r="J120" s="39" t="str">
        <f aca="false">IF(AND(D120&gt;=1900,D120&lt;=1944),"M70",IF(AND(D120&gt;=1945,D120&lt;=1954),"M60",IF(AND(D120&gt;=1955,D120&lt;=1964),"M50",IF(AND(D120&gt;=1965,D120&lt;=1974),"M40",IF(AND(D120&gt;=1975,D120&lt;=1984),"M30",IF(AND(D120&gt;=1985,D120&lt;=1994),"M20",O120))))))</f>
        <v>M50</v>
      </c>
      <c r="K120" s="40" t="n">
        <v>9</v>
      </c>
      <c r="L120" s="41" t="str">
        <f aca="false">IF(AND(D120&gt;=1970,D120&lt;=1974),"M40",IF(AND(D120&gt;=1992,D120&lt;=1996),"M20",""))</f>
        <v/>
      </c>
      <c r="M120" s="41" t="str">
        <f aca="false">IF(AND(D120&gt;=1992,D120&lt;=2014),"М20","")</f>
        <v/>
      </c>
      <c r="N120" s="42"/>
      <c r="O120" s="43" t="str">
        <f aca="false">IF(AND(D120&gt;=1995,D120&lt;=1998),"M16",IF(AND(D120&gt;=1999,D120&lt;=2013),"M13",""))</f>
        <v/>
      </c>
      <c r="Q120" s="44" t="n">
        <v>4561</v>
      </c>
    </row>
    <row r="121" s="44" customFormat="true" ht="12.75" hidden="false" customHeight="true" outlineLevel="0" collapsed="false">
      <c r="A121" s="33" t="n">
        <v>114</v>
      </c>
      <c r="B121" s="45" t="n">
        <v>168</v>
      </c>
      <c r="C121" s="46" t="s">
        <v>329</v>
      </c>
      <c r="D121" s="47" t="n">
        <v>1987</v>
      </c>
      <c r="E121" s="39" t="s">
        <v>23</v>
      </c>
      <c r="F121" s="39" t="s">
        <v>23</v>
      </c>
      <c r="G121" s="39" t="s">
        <v>330</v>
      </c>
      <c r="H121" s="48" t="s">
        <v>331</v>
      </c>
      <c r="I121" s="49"/>
      <c r="J121" s="39" t="str">
        <f aca="false">IF(AND(D121&gt;=1900,D121&lt;=1944),"M70",IF(AND(D121&gt;=1945,D121&lt;=1954),"M60",IF(AND(D121&gt;=1955,D121&lt;=1964),"M50",IF(AND(D121&gt;=1965,D121&lt;=1974),"M40",IF(AND(D121&gt;=1975,D121&lt;=1984),"M30",IF(AND(D121&gt;=1985,D121&lt;=1994),"M20",O121))))))</f>
        <v>M20</v>
      </c>
      <c r="K121" s="40" t="n">
        <v>44</v>
      </c>
      <c r="L121" s="41" t="str">
        <f aca="false">IF(AND(D121&gt;=1970,D121&lt;=1974),"M40",IF(AND(D121&gt;=1992,D121&lt;=1996),"M20",""))</f>
        <v/>
      </c>
      <c r="M121" s="41" t="str">
        <f aca="false">IF(AND(D121&gt;=1992,D121&lt;=2014),"М20","")</f>
        <v/>
      </c>
      <c r="N121" s="42"/>
      <c r="O121" s="43" t="str">
        <f aca="false">IF(AND(D121&gt;=1995,D121&lt;=1998),"M16",IF(AND(D121&gt;=1999,D121&lt;=2013),"M13",""))</f>
        <v/>
      </c>
      <c r="Q121" s="44" t="n">
        <v>4569</v>
      </c>
    </row>
    <row r="122" s="44" customFormat="true" ht="12.75" hidden="false" customHeight="true" outlineLevel="0" collapsed="false">
      <c r="A122" s="33" t="n">
        <v>115</v>
      </c>
      <c r="B122" s="34" t="n">
        <v>295</v>
      </c>
      <c r="C122" s="35" t="s">
        <v>115</v>
      </c>
      <c r="D122" s="34" t="n">
        <v>1968</v>
      </c>
      <c r="E122" s="36" t="s">
        <v>23</v>
      </c>
      <c r="F122" s="36" t="s">
        <v>23</v>
      </c>
      <c r="G122" s="36"/>
      <c r="H122" s="37" t="s">
        <v>332</v>
      </c>
      <c r="I122" s="38"/>
      <c r="J122" s="39" t="str">
        <f aca="false">IF(AND(D122&gt;=1900,D122&lt;=1944),"M70",IF(AND(D122&gt;=1945,D122&lt;=1954),"M60",IF(AND(D122&gt;=1955,D122&lt;=1964),"M50",IF(AND(D122&gt;=1965,D122&lt;=1974),"M40",IF(AND(D122&gt;=1975,D122&lt;=1984),"M30",IF(AND(D122&gt;=1985,D122&lt;=1994),"M20",O122))))))</f>
        <v>M40</v>
      </c>
      <c r="K122" s="40" t="n">
        <v>13</v>
      </c>
      <c r="L122" s="41" t="str">
        <f aca="false">IF(AND(D122&gt;=1970,D122&lt;=1974),"M40",IF(AND(D122&gt;=1992,D122&lt;=1996),"M20",""))</f>
        <v/>
      </c>
      <c r="M122" s="41" t="str">
        <f aca="false">IF(AND(D122&gt;=1992,D122&lt;=2014),"М20","")</f>
        <v/>
      </c>
      <c r="N122" s="42"/>
      <c r="O122" s="43" t="str">
        <f aca="false">IF(AND(D122&gt;=1995,D122&lt;=1998),"M16",IF(AND(D122&gt;=1999,D122&lt;=2013),"M13",""))</f>
        <v/>
      </c>
      <c r="Q122" s="44" t="n">
        <v>4573</v>
      </c>
    </row>
    <row r="123" s="44" customFormat="true" ht="12.75" hidden="false" customHeight="true" outlineLevel="0" collapsed="false">
      <c r="A123" s="33" t="n">
        <v>116</v>
      </c>
      <c r="B123" s="45" t="n">
        <v>126</v>
      </c>
      <c r="C123" s="46" t="s">
        <v>333</v>
      </c>
      <c r="D123" s="47" t="n">
        <v>1995</v>
      </c>
      <c r="E123" s="39" t="s">
        <v>23</v>
      </c>
      <c r="F123" s="39" t="s">
        <v>23</v>
      </c>
      <c r="G123" s="39" t="s">
        <v>64</v>
      </c>
      <c r="H123" s="48" t="s">
        <v>334</v>
      </c>
      <c r="I123" s="49"/>
      <c r="J123" s="39" t="str">
        <f aca="false">IF(AND(D123&gt;=1900,D123&lt;=1944),"M70",IF(AND(D123&gt;=1945,D123&lt;=1954),"M60",IF(AND(D123&gt;=1955,D123&lt;=1964),"M50",IF(AND(D123&gt;=1965,D123&lt;=1974),"M40",IF(AND(D123&gt;=1975,D123&lt;=1984),"M30",IF(AND(D123&gt;=1985,D123&lt;=1994),"M20",O123))))))</f>
        <v>M16</v>
      </c>
      <c r="K123" s="40" t="n">
        <v>25</v>
      </c>
      <c r="L123" s="41" t="str">
        <f aca="false">IF(AND(D123&gt;=1970,D123&lt;=1974),"M40",IF(AND(D123&gt;=1992,D123&lt;=1996),"M20",""))</f>
        <v>M20</v>
      </c>
      <c r="M123" s="41" t="str">
        <f aca="false">IF(AND(D123&gt;=1992,D123&lt;=2014),"М20","")</f>
        <v>М20</v>
      </c>
      <c r="N123" s="42" t="n">
        <v>38</v>
      </c>
      <c r="O123" s="43" t="str">
        <f aca="false">IF(AND(D123&gt;=1995,D123&lt;=1998),"M16",IF(AND(D123&gt;=1999,D123&lt;=2013),"M13",""))</f>
        <v>M16</v>
      </c>
      <c r="Q123" s="44" t="n">
        <v>4575</v>
      </c>
    </row>
    <row r="124" s="44" customFormat="true" ht="12.75" hidden="false" customHeight="true" outlineLevel="0" collapsed="false">
      <c r="A124" s="33" t="n">
        <v>117</v>
      </c>
      <c r="B124" s="34" t="n">
        <v>99</v>
      </c>
      <c r="C124" s="35" t="s">
        <v>335</v>
      </c>
      <c r="D124" s="34" t="n">
        <v>1978</v>
      </c>
      <c r="E124" s="36" t="s">
        <v>23</v>
      </c>
      <c r="F124" s="36" t="s">
        <v>23</v>
      </c>
      <c r="G124" s="36" t="s">
        <v>64</v>
      </c>
      <c r="H124" s="37" t="s">
        <v>336</v>
      </c>
      <c r="I124" s="38"/>
      <c r="J124" s="39" t="str">
        <f aca="false">IF(AND(D124&gt;=1900,D124&lt;=1944),"M70",IF(AND(D124&gt;=1945,D124&lt;=1954),"M60",IF(AND(D124&gt;=1955,D124&lt;=1964),"M50",IF(AND(D124&gt;=1965,D124&lt;=1974),"M40",IF(AND(D124&gt;=1975,D124&lt;=1984),"M30",IF(AND(D124&gt;=1985,D124&lt;=1994),"M20",O124))))))</f>
        <v>M30</v>
      </c>
      <c r="K124" s="40" t="n">
        <v>23</v>
      </c>
      <c r="L124" s="41" t="str">
        <f aca="false">IF(AND(D124&gt;=1970,D124&lt;=1974),"M40",IF(AND(D124&gt;=1992,D124&lt;=1996),"M20",""))</f>
        <v/>
      </c>
      <c r="M124" s="41" t="str">
        <f aca="false">IF(AND(D124&gt;=1992,D124&lt;=2014),"М20","")</f>
        <v/>
      </c>
      <c r="N124" s="42"/>
      <c r="O124" s="43" t="str">
        <f aca="false">IF(AND(D124&gt;=1995,D124&lt;=1998),"M16",IF(AND(D124&gt;=1999,D124&lt;=2013),"M13",""))</f>
        <v/>
      </c>
      <c r="Q124" s="44" t="n">
        <v>4580</v>
      </c>
    </row>
    <row r="125" s="44" customFormat="true" ht="12.75" hidden="false" customHeight="true" outlineLevel="0" collapsed="false">
      <c r="A125" s="33" t="n">
        <v>118</v>
      </c>
      <c r="B125" s="34" t="n">
        <v>18</v>
      </c>
      <c r="C125" s="35" t="s">
        <v>337</v>
      </c>
      <c r="D125" s="34" t="n">
        <v>2000</v>
      </c>
      <c r="E125" s="36" t="s">
        <v>23</v>
      </c>
      <c r="F125" s="36" t="s">
        <v>23</v>
      </c>
      <c r="G125" s="36" t="s">
        <v>128</v>
      </c>
      <c r="H125" s="37" t="s">
        <v>338</v>
      </c>
      <c r="I125" s="38"/>
      <c r="J125" s="39" t="str">
        <f aca="false">IF(AND(D125&gt;=1900,D125&lt;=1944),"M70",IF(AND(D125&gt;=1945,D125&lt;=1954),"M60",IF(AND(D125&gt;=1955,D125&lt;=1964),"M50",IF(AND(D125&gt;=1965,D125&lt;=1974),"M40",IF(AND(D125&gt;=1975,D125&lt;=1984),"M30",IF(AND(D125&gt;=1985,D125&lt;=1994),"M20",O125))))))</f>
        <v>M13</v>
      </c>
      <c r="K125" s="40" t="n">
        <v>3</v>
      </c>
      <c r="L125" s="41" t="str">
        <f aca="false">IF(AND(D125&gt;=1970,D125&lt;=1974),"M40",IF(AND(D125&gt;=1992,D125&lt;=1996),"M20",""))</f>
        <v/>
      </c>
      <c r="M125" s="41" t="str">
        <f aca="false">IF(AND(D125&gt;=1992,D125&lt;=2014),"М20","")</f>
        <v>М20</v>
      </c>
      <c r="N125" s="42" t="n">
        <v>39</v>
      </c>
      <c r="O125" s="43" t="str">
        <f aca="false">IF(AND(D125&gt;=1995,D125&lt;=1998),"M16",IF(AND(D125&gt;=1999,D125&lt;=2013),"M13",""))</f>
        <v>M13</v>
      </c>
      <c r="Q125" s="44" t="n">
        <v>4586</v>
      </c>
    </row>
    <row r="126" s="44" customFormat="true" ht="12.75" hidden="false" customHeight="true" outlineLevel="0" collapsed="false">
      <c r="A126" s="33" t="n">
        <v>119</v>
      </c>
      <c r="B126" s="45" t="n">
        <v>52</v>
      </c>
      <c r="C126" s="46" t="s">
        <v>339</v>
      </c>
      <c r="D126" s="47" t="n">
        <v>1976</v>
      </c>
      <c r="E126" s="39" t="s">
        <v>23</v>
      </c>
      <c r="F126" s="39" t="s">
        <v>23</v>
      </c>
      <c r="G126" s="39" t="s">
        <v>340</v>
      </c>
      <c r="H126" s="48" t="s">
        <v>341</v>
      </c>
      <c r="I126" s="49"/>
      <c r="J126" s="39" t="str">
        <f aca="false">IF(AND(D126&gt;=1900,D126&lt;=1944),"M70",IF(AND(D126&gt;=1945,D126&lt;=1954),"M60",IF(AND(D126&gt;=1955,D126&lt;=1964),"M50",IF(AND(D126&gt;=1965,D126&lt;=1974),"M40",IF(AND(D126&gt;=1975,D126&lt;=1984),"M30",IF(AND(D126&gt;=1985,D126&lt;=1994),"M20",O126))))))</f>
        <v>M30</v>
      </c>
      <c r="K126" s="40" t="n">
        <v>24</v>
      </c>
      <c r="L126" s="41" t="str">
        <f aca="false">IF(AND(D126&gt;=1970,D126&lt;=1974),"M40",IF(AND(D126&gt;=1992,D126&lt;=1996),"M20",""))</f>
        <v/>
      </c>
      <c r="M126" s="41" t="str">
        <f aca="false">IF(AND(D126&gt;=1992,D126&lt;=2014),"М20","")</f>
        <v/>
      </c>
      <c r="N126" s="42"/>
      <c r="O126" s="43" t="str">
        <f aca="false">IF(AND(D126&gt;=1995,D126&lt;=1998),"M16",IF(AND(D126&gt;=1999,D126&lt;=2013),"M13",""))</f>
        <v/>
      </c>
      <c r="Q126" s="44" t="n">
        <v>4603</v>
      </c>
    </row>
    <row r="127" s="44" customFormat="true" ht="12.75" hidden="false" customHeight="true" outlineLevel="0" collapsed="false">
      <c r="A127" s="33" t="n">
        <v>120</v>
      </c>
      <c r="B127" s="45" t="n">
        <v>205</v>
      </c>
      <c r="C127" s="46" t="s">
        <v>342</v>
      </c>
      <c r="D127" s="47" t="n">
        <v>1992</v>
      </c>
      <c r="E127" s="39" t="s">
        <v>23</v>
      </c>
      <c r="F127" s="39" t="s">
        <v>23</v>
      </c>
      <c r="G127" s="39"/>
      <c r="H127" s="48" t="s">
        <v>343</v>
      </c>
      <c r="I127" s="49"/>
      <c r="J127" s="39" t="str">
        <f aca="false">IF(AND(D127&gt;=1900,D127&lt;=1944),"M70",IF(AND(D127&gt;=1945,D127&lt;=1954),"M60",IF(AND(D127&gt;=1955,D127&lt;=1964),"M50",IF(AND(D127&gt;=1965,D127&lt;=1974),"M40",IF(AND(D127&gt;=1975,D127&lt;=1984),"M30",IF(AND(D127&gt;=1985,D127&lt;=1994),"M20",O127))))))</f>
        <v>M20</v>
      </c>
      <c r="K127" s="40" t="n">
        <v>45</v>
      </c>
      <c r="L127" s="41" t="str">
        <f aca="false">IF(AND(D127&gt;=1970,D127&lt;=1974),"M40",IF(AND(D127&gt;=1992,D127&lt;=1996),"M20",""))</f>
        <v>M20</v>
      </c>
      <c r="M127" s="41" t="str">
        <f aca="false">IF(AND(D127&gt;=1992,D127&lt;=2014),"М20","")</f>
        <v>М20</v>
      </c>
      <c r="N127" s="42" t="n">
        <v>40</v>
      </c>
      <c r="O127" s="43" t="str">
        <f aca="false">IF(AND(D127&gt;=1995,D127&lt;=1998),"M16",IF(AND(D127&gt;=1999,D127&lt;=2013),"M13",""))</f>
        <v/>
      </c>
      <c r="Q127" s="44" t="n">
        <v>4605</v>
      </c>
    </row>
    <row r="128" s="44" customFormat="true" ht="12.75" hidden="false" customHeight="true" outlineLevel="0" collapsed="false">
      <c r="A128" s="33" t="n">
        <v>121</v>
      </c>
      <c r="B128" s="34" t="n">
        <v>297</v>
      </c>
      <c r="C128" s="35" t="s">
        <v>344</v>
      </c>
      <c r="D128" s="34" t="n">
        <v>1984</v>
      </c>
      <c r="E128" s="36" t="s">
        <v>23</v>
      </c>
      <c r="F128" s="36" t="s">
        <v>23</v>
      </c>
      <c r="G128" s="36" t="s">
        <v>345</v>
      </c>
      <c r="H128" s="37" t="s">
        <v>346</v>
      </c>
      <c r="I128" s="38"/>
      <c r="J128" s="39" t="str">
        <f aca="false">IF(AND(D128&gt;=1900,D128&lt;=1944),"M70",IF(AND(D128&gt;=1945,D128&lt;=1954),"M60",IF(AND(D128&gt;=1955,D128&lt;=1964),"M50",IF(AND(D128&gt;=1965,D128&lt;=1974),"M40",IF(AND(D128&gt;=1975,D128&lt;=1984),"M30",IF(AND(D128&gt;=1985,D128&lt;=1994),"M20",O128))))))</f>
        <v>M30</v>
      </c>
      <c r="K128" s="40" t="n">
        <v>25</v>
      </c>
      <c r="L128" s="41" t="str">
        <f aca="false">IF(AND(D128&gt;=1970,D128&lt;=1974),"M40",IF(AND(D128&gt;=1992,D128&lt;=1996),"M20",""))</f>
        <v/>
      </c>
      <c r="M128" s="41" t="str">
        <f aca="false">IF(AND(D128&gt;=1992,D128&lt;=2014),"М20","")</f>
        <v/>
      </c>
      <c r="N128" s="42"/>
      <c r="O128" s="43" t="str">
        <f aca="false">IF(AND(D128&gt;=1995,D128&lt;=1998),"M16",IF(AND(D128&gt;=1999,D128&lt;=2013),"M13",""))</f>
        <v/>
      </c>
      <c r="Q128" s="44" t="n">
        <v>4609</v>
      </c>
    </row>
    <row r="129" s="44" customFormat="true" ht="12.75" hidden="false" customHeight="true" outlineLevel="0" collapsed="false">
      <c r="A129" s="33" t="n">
        <v>122</v>
      </c>
      <c r="B129" s="34" t="n">
        <v>439</v>
      </c>
      <c r="C129" s="35" t="s">
        <v>347</v>
      </c>
      <c r="D129" s="34" t="n">
        <v>1986</v>
      </c>
      <c r="E129" s="36" t="s">
        <v>23</v>
      </c>
      <c r="F129" s="36" t="s">
        <v>23</v>
      </c>
      <c r="G129" s="36"/>
      <c r="H129" s="37" t="s">
        <v>348</v>
      </c>
      <c r="I129" s="38"/>
      <c r="J129" s="39" t="str">
        <f aca="false">IF(AND(D129&gt;=1900,D129&lt;=1944),"M70",IF(AND(D129&gt;=1945,D129&lt;=1954),"M60",IF(AND(D129&gt;=1955,D129&lt;=1964),"M50",IF(AND(D129&gt;=1965,D129&lt;=1974),"M40",IF(AND(D129&gt;=1975,D129&lt;=1984),"M30",IF(AND(D129&gt;=1985,D129&lt;=1994),"M20",O129))))))</f>
        <v>M20</v>
      </c>
      <c r="K129" s="40" t="n">
        <v>46</v>
      </c>
      <c r="L129" s="41" t="str">
        <f aca="false">IF(AND(D129&gt;=1970,D129&lt;=1974),"M40",IF(AND(D129&gt;=1992,D129&lt;=1996),"M20",""))</f>
        <v/>
      </c>
      <c r="M129" s="41" t="str">
        <f aca="false">IF(AND(D129&gt;=1992,D129&lt;=2014),"М20","")</f>
        <v/>
      </c>
      <c r="N129" s="42"/>
      <c r="O129" s="43" t="str">
        <f aca="false">IF(AND(D129&gt;=1995,D129&lt;=1998),"M16",IF(AND(D129&gt;=1999,D129&lt;=2013),"M13",""))</f>
        <v/>
      </c>
      <c r="Q129" s="44" t="n">
        <v>4610</v>
      </c>
    </row>
    <row r="130" s="44" customFormat="true" ht="12.75" hidden="false" customHeight="true" outlineLevel="0" collapsed="false">
      <c r="A130" s="33" t="n">
        <v>123</v>
      </c>
      <c r="B130" s="45" t="n">
        <v>40</v>
      </c>
      <c r="C130" s="46" t="s">
        <v>349</v>
      </c>
      <c r="D130" s="47" t="n">
        <v>1996</v>
      </c>
      <c r="E130" s="39" t="s">
        <v>23</v>
      </c>
      <c r="F130" s="39" t="s">
        <v>23</v>
      </c>
      <c r="G130" s="39" t="s">
        <v>350</v>
      </c>
      <c r="H130" s="48" t="s">
        <v>348</v>
      </c>
      <c r="I130" s="49"/>
      <c r="J130" s="39" t="str">
        <f aca="false">IF(AND(D130&gt;=1900,D130&lt;=1944),"M70",IF(AND(D130&gt;=1945,D130&lt;=1954),"M60",IF(AND(D130&gt;=1955,D130&lt;=1964),"M50",IF(AND(D130&gt;=1965,D130&lt;=1974),"M40",IF(AND(D130&gt;=1975,D130&lt;=1984),"M30",IF(AND(D130&gt;=1985,D130&lt;=1994),"M20",O130))))))</f>
        <v>M16</v>
      </c>
      <c r="K130" s="40" t="n">
        <v>26</v>
      </c>
      <c r="L130" s="41" t="str">
        <f aca="false">IF(AND(D130&gt;=1970,D130&lt;=1974),"M40",IF(AND(D130&gt;=1992,D130&lt;=1996),"M20",""))</f>
        <v>M20</v>
      </c>
      <c r="M130" s="41" t="str">
        <f aca="false">IF(AND(D130&gt;=1992,D130&lt;=2014),"М20","")</f>
        <v>М20</v>
      </c>
      <c r="N130" s="42" t="n">
        <v>41</v>
      </c>
      <c r="O130" s="43" t="str">
        <f aca="false">IF(AND(D130&gt;=1995,D130&lt;=1998),"M16",IF(AND(D130&gt;=1999,D130&lt;=2013),"M13",""))</f>
        <v>M16</v>
      </c>
      <c r="Q130" s="44" t="n">
        <v>4610</v>
      </c>
    </row>
    <row r="131" s="44" customFormat="true" ht="12.75" hidden="false" customHeight="true" outlineLevel="0" collapsed="false">
      <c r="A131" s="33" t="n">
        <v>124</v>
      </c>
      <c r="B131" s="34" t="n">
        <v>152</v>
      </c>
      <c r="C131" s="35" t="s">
        <v>351</v>
      </c>
      <c r="D131" s="34" t="n">
        <v>1951</v>
      </c>
      <c r="E131" s="36" t="s">
        <v>23</v>
      </c>
      <c r="F131" s="36" t="s">
        <v>352</v>
      </c>
      <c r="G131" s="36"/>
      <c r="H131" s="37" t="s">
        <v>353</v>
      </c>
      <c r="I131" s="38"/>
      <c r="J131" s="39" t="str">
        <f aca="false">IF(AND(D131&gt;=1900,D131&lt;=1944),"M70",IF(AND(D131&gt;=1945,D131&lt;=1954),"M60",IF(AND(D131&gt;=1955,D131&lt;=1964),"M50",IF(AND(D131&gt;=1965,D131&lt;=1974),"M40",IF(AND(D131&gt;=1975,D131&lt;=1984),"M30",IF(AND(D131&gt;=1985,D131&lt;=1994),"M20",O131))))))</f>
        <v>M60</v>
      </c>
      <c r="K131" s="40" t="n">
        <v>2</v>
      </c>
      <c r="L131" s="41" t="str">
        <f aca="false">IF(AND(D131&gt;=1970,D131&lt;=1974),"M40",IF(AND(D131&gt;=1992,D131&lt;=1996),"M20",""))</f>
        <v/>
      </c>
      <c r="M131" s="41" t="str">
        <f aca="false">IF(AND(D131&gt;=1992,D131&lt;=2014),"М20","")</f>
        <v/>
      </c>
      <c r="N131" s="42"/>
      <c r="O131" s="43" t="str">
        <f aca="false">IF(AND(D131&gt;=1995,D131&lt;=1998),"M16",IF(AND(D131&gt;=1999,D131&lt;=2013),"M13",""))</f>
        <v/>
      </c>
      <c r="Q131" s="44" t="n">
        <v>4634</v>
      </c>
    </row>
    <row r="132" s="44" customFormat="true" ht="12.75" hidden="false" customHeight="true" outlineLevel="0" collapsed="false">
      <c r="A132" s="33" t="n">
        <v>125</v>
      </c>
      <c r="B132" s="34" t="n">
        <v>161</v>
      </c>
      <c r="C132" s="35" t="s">
        <v>354</v>
      </c>
      <c r="D132" s="34" t="n">
        <v>1977</v>
      </c>
      <c r="E132" s="36" t="s">
        <v>23</v>
      </c>
      <c r="F132" s="36" t="s">
        <v>355</v>
      </c>
      <c r="G132" s="36"/>
      <c r="H132" s="37" t="s">
        <v>356</v>
      </c>
      <c r="I132" s="38"/>
      <c r="J132" s="39" t="str">
        <f aca="false">IF(AND(D132&gt;=1900,D132&lt;=1944),"M70",IF(AND(D132&gt;=1945,D132&lt;=1954),"M60",IF(AND(D132&gt;=1955,D132&lt;=1964),"M50",IF(AND(D132&gt;=1965,D132&lt;=1974),"M40",IF(AND(D132&gt;=1975,D132&lt;=1984),"M30",IF(AND(D132&gt;=1985,D132&lt;=1994),"M20",O132))))))</f>
        <v>M30</v>
      </c>
      <c r="K132" s="40" t="n">
        <v>26</v>
      </c>
      <c r="L132" s="41" t="str">
        <f aca="false">IF(AND(D132&gt;=1970,D132&lt;=1974),"M40",IF(AND(D132&gt;=1992,D132&lt;=1996),"M20",""))</f>
        <v/>
      </c>
      <c r="M132" s="41" t="str">
        <f aca="false">IF(AND(D132&gt;=1992,D132&lt;=2014),"М20","")</f>
        <v/>
      </c>
      <c r="N132" s="42"/>
      <c r="O132" s="43" t="str">
        <f aca="false">IF(AND(D132&gt;=1995,D132&lt;=1998),"M16",IF(AND(D132&gt;=1999,D132&lt;=2013),"M13",""))</f>
        <v/>
      </c>
      <c r="Q132" s="44" t="n">
        <v>4636</v>
      </c>
    </row>
    <row r="133" s="44" customFormat="true" ht="12.75" hidden="false" customHeight="true" outlineLevel="0" collapsed="false">
      <c r="A133" s="33" t="n">
        <v>126</v>
      </c>
      <c r="B133" s="45" t="n">
        <v>286</v>
      </c>
      <c r="C133" s="46" t="s">
        <v>357</v>
      </c>
      <c r="D133" s="47" t="n">
        <v>1994</v>
      </c>
      <c r="E133" s="39" t="s">
        <v>358</v>
      </c>
      <c r="F133" s="39" t="s">
        <v>358</v>
      </c>
      <c r="G133" s="39" t="s">
        <v>359</v>
      </c>
      <c r="H133" s="48" t="s">
        <v>360</v>
      </c>
      <c r="I133" s="49"/>
      <c r="J133" s="39" t="str">
        <f aca="false">IF(AND(D133&gt;=1900,D133&lt;=1944),"M70",IF(AND(D133&gt;=1945,D133&lt;=1954),"M60",IF(AND(D133&gt;=1955,D133&lt;=1964),"M50",IF(AND(D133&gt;=1965,D133&lt;=1974),"M40",IF(AND(D133&gt;=1975,D133&lt;=1984),"M30",IF(AND(D133&gt;=1985,D133&lt;=1994),"M20",O133))))))</f>
        <v>M20</v>
      </c>
      <c r="K133" s="40" t="n">
        <v>47</v>
      </c>
      <c r="L133" s="41" t="str">
        <f aca="false">IF(AND(D133&gt;=1970,D133&lt;=1974),"M40",IF(AND(D133&gt;=1992,D133&lt;=1996),"M20",""))</f>
        <v>M20</v>
      </c>
      <c r="M133" s="41" t="str">
        <f aca="false">IF(AND(D133&gt;=1992,D133&lt;=2014),"М20","")</f>
        <v>М20</v>
      </c>
      <c r="N133" s="42" t="n">
        <v>42</v>
      </c>
      <c r="O133" s="43" t="str">
        <f aca="false">IF(AND(D133&gt;=1995,D133&lt;=1998),"M16",IF(AND(D133&gt;=1999,D133&lt;=2013),"M13",""))</f>
        <v/>
      </c>
      <c r="Q133" s="44" t="n">
        <v>4661</v>
      </c>
    </row>
    <row r="134" s="44" customFormat="true" ht="12.75" hidden="false" customHeight="true" outlineLevel="0" collapsed="false">
      <c r="A134" s="33" t="n">
        <v>127</v>
      </c>
      <c r="B134" s="45" t="n">
        <v>276</v>
      </c>
      <c r="C134" s="46" t="s">
        <v>361</v>
      </c>
      <c r="D134" s="47" t="n">
        <v>1984</v>
      </c>
      <c r="E134" s="39" t="s">
        <v>27</v>
      </c>
      <c r="F134" s="39" t="s">
        <v>39</v>
      </c>
      <c r="G134" s="39" t="s">
        <v>362</v>
      </c>
      <c r="H134" s="48" t="s">
        <v>363</v>
      </c>
      <c r="I134" s="49"/>
      <c r="J134" s="39" t="str">
        <f aca="false">IF(AND(D134&gt;=1900,D134&lt;=1944),"M70",IF(AND(D134&gt;=1945,D134&lt;=1954),"M60",IF(AND(D134&gt;=1955,D134&lt;=1964),"M50",IF(AND(D134&gt;=1965,D134&lt;=1974),"M40",IF(AND(D134&gt;=1975,D134&lt;=1984),"M30",IF(AND(D134&gt;=1985,D134&lt;=1994),"M20",O134))))))</f>
        <v>M30</v>
      </c>
      <c r="K134" s="40" t="n">
        <v>27</v>
      </c>
      <c r="L134" s="41" t="str">
        <f aca="false">IF(AND(D134&gt;=1970,D134&lt;=1974),"M40",IF(AND(D134&gt;=1992,D134&lt;=1996),"M20",""))</f>
        <v/>
      </c>
      <c r="M134" s="41" t="str">
        <f aca="false">IF(AND(D134&gt;=1992,D134&lt;=2014),"М20","")</f>
        <v/>
      </c>
      <c r="N134" s="42"/>
      <c r="O134" s="43" t="str">
        <f aca="false">IF(AND(D134&gt;=1995,D134&lt;=1998),"M16",IF(AND(D134&gt;=1999,D134&lt;=2013),"M13",""))</f>
        <v/>
      </c>
      <c r="Q134" s="44" t="n">
        <v>4662</v>
      </c>
    </row>
    <row r="135" s="44" customFormat="true" ht="12.75" hidden="false" customHeight="true" outlineLevel="0" collapsed="false">
      <c r="A135" s="33" t="n">
        <v>128</v>
      </c>
      <c r="B135" s="45" t="n">
        <v>184</v>
      </c>
      <c r="C135" s="46" t="s">
        <v>364</v>
      </c>
      <c r="D135" s="47" t="n">
        <v>1984</v>
      </c>
      <c r="E135" s="39"/>
      <c r="F135" s="39"/>
      <c r="G135" s="39"/>
      <c r="H135" s="48" t="s">
        <v>365</v>
      </c>
      <c r="I135" s="49"/>
      <c r="J135" s="39" t="str">
        <f aca="false">IF(AND(D135&gt;=1900,D135&lt;=1944),"M70",IF(AND(D135&gt;=1945,D135&lt;=1954),"M60",IF(AND(D135&gt;=1955,D135&lt;=1964),"M50",IF(AND(D135&gt;=1965,D135&lt;=1974),"M40",IF(AND(D135&gt;=1975,D135&lt;=1984),"M30",IF(AND(D135&gt;=1985,D135&lt;=1994),"M20",O135))))))</f>
        <v>M30</v>
      </c>
      <c r="K135" s="40" t="n">
        <v>28</v>
      </c>
      <c r="L135" s="41" t="str">
        <f aca="false">IF(AND(D135&gt;=1970,D135&lt;=1974),"M40",IF(AND(D135&gt;=1992,D135&lt;=1996),"M20",""))</f>
        <v/>
      </c>
      <c r="M135" s="41" t="str">
        <f aca="false">IF(AND(D135&gt;=1992,D135&lt;=2014),"М20","")</f>
        <v/>
      </c>
      <c r="N135" s="42"/>
      <c r="O135" s="43" t="str">
        <f aca="false">IF(AND(D135&gt;=1995,D135&lt;=1998),"M16",IF(AND(D135&gt;=1999,D135&lt;=2013),"M13",""))</f>
        <v/>
      </c>
      <c r="Q135" s="44" t="n">
        <v>4665</v>
      </c>
    </row>
    <row r="136" s="44" customFormat="true" ht="12.75" hidden="false" customHeight="true" outlineLevel="0" collapsed="false">
      <c r="A136" s="33" t="n">
        <v>129</v>
      </c>
      <c r="B136" s="34" t="n">
        <v>108</v>
      </c>
      <c r="C136" s="35" t="s">
        <v>366</v>
      </c>
      <c r="D136" s="34" t="n">
        <v>1984</v>
      </c>
      <c r="E136" s="36" t="s">
        <v>23</v>
      </c>
      <c r="F136" s="36" t="s">
        <v>23</v>
      </c>
      <c r="G136" s="36"/>
      <c r="H136" s="37" t="s">
        <v>367</v>
      </c>
      <c r="I136" s="38"/>
      <c r="J136" s="39" t="str">
        <f aca="false">IF(AND(D136&gt;=1900,D136&lt;=1944),"M70",IF(AND(D136&gt;=1945,D136&lt;=1954),"M60",IF(AND(D136&gt;=1955,D136&lt;=1964),"M50",IF(AND(D136&gt;=1965,D136&lt;=1974),"M40",IF(AND(D136&gt;=1975,D136&lt;=1984),"M30",IF(AND(D136&gt;=1985,D136&lt;=1994),"M20",O136))))))</f>
        <v>M30</v>
      </c>
      <c r="K136" s="40" t="n">
        <v>29</v>
      </c>
      <c r="L136" s="41" t="str">
        <f aca="false">IF(AND(D136&gt;=1970,D136&lt;=1974),"M40",IF(AND(D136&gt;=1992,D136&lt;=1996),"M20",""))</f>
        <v/>
      </c>
      <c r="M136" s="41" t="str">
        <f aca="false">IF(AND(D136&gt;=1992,D136&lt;=2014),"М20","")</f>
        <v/>
      </c>
      <c r="N136" s="42"/>
      <c r="O136" s="43" t="str">
        <f aca="false">IF(AND(D136&gt;=1995,D136&lt;=1998),"M16",IF(AND(D136&gt;=1999,D136&lt;=2013),"M13",""))</f>
        <v/>
      </c>
      <c r="Q136" s="44" t="n">
        <v>4666</v>
      </c>
    </row>
    <row r="137" s="44" customFormat="true" ht="12.75" hidden="false" customHeight="true" outlineLevel="0" collapsed="false">
      <c r="A137" s="33" t="n">
        <v>130</v>
      </c>
      <c r="B137" s="45" t="n">
        <v>218</v>
      </c>
      <c r="C137" s="46" t="s">
        <v>368</v>
      </c>
      <c r="D137" s="47" t="n">
        <v>1966</v>
      </c>
      <c r="E137" s="39" t="s">
        <v>23</v>
      </c>
      <c r="F137" s="39" t="s">
        <v>23</v>
      </c>
      <c r="G137" s="39"/>
      <c r="H137" s="48" t="s">
        <v>369</v>
      </c>
      <c r="I137" s="49"/>
      <c r="J137" s="39" t="str">
        <f aca="false">IF(AND(D137&gt;=1900,D137&lt;=1944),"M70",IF(AND(D137&gt;=1945,D137&lt;=1954),"M60",IF(AND(D137&gt;=1955,D137&lt;=1964),"M50",IF(AND(D137&gt;=1965,D137&lt;=1974),"M40",IF(AND(D137&gt;=1975,D137&lt;=1984),"M30",IF(AND(D137&gt;=1985,D137&lt;=1994),"M20",O137))))))</f>
        <v>M40</v>
      </c>
      <c r="K137" s="40" t="n">
        <v>14</v>
      </c>
      <c r="L137" s="41" t="str">
        <f aca="false">IF(AND(D137&gt;=1970,D137&lt;=1974),"M40",IF(AND(D137&gt;=1992,D137&lt;=1996),"M20",""))</f>
        <v/>
      </c>
      <c r="M137" s="41" t="str">
        <f aca="false">IF(AND(D137&gt;=1992,D137&lt;=2014),"М20","")</f>
        <v/>
      </c>
      <c r="N137" s="42"/>
      <c r="O137" s="43" t="str">
        <f aca="false">IF(AND(D137&gt;=1995,D137&lt;=1998),"M16",IF(AND(D137&gt;=1999,D137&lt;=2013),"M13",""))</f>
        <v/>
      </c>
      <c r="Q137" s="44" t="n">
        <v>4673</v>
      </c>
    </row>
    <row r="138" s="44" customFormat="true" ht="12.75" hidden="false" customHeight="true" outlineLevel="0" collapsed="false">
      <c r="A138" s="33" t="n">
        <v>131</v>
      </c>
      <c r="B138" s="45" t="n">
        <v>159</v>
      </c>
      <c r="C138" s="46" t="s">
        <v>370</v>
      </c>
      <c r="D138" s="47" t="n">
        <v>1970</v>
      </c>
      <c r="E138" s="39" t="s">
        <v>23</v>
      </c>
      <c r="F138" s="39" t="s">
        <v>23</v>
      </c>
      <c r="G138" s="39" t="s">
        <v>71</v>
      </c>
      <c r="H138" s="48" t="s">
        <v>371</v>
      </c>
      <c r="I138" s="49"/>
      <c r="J138" s="39" t="str">
        <f aca="false">IF(AND(D138&gt;=1900,D138&lt;=1944),"M70",IF(AND(D138&gt;=1945,D138&lt;=1954),"M60",IF(AND(D138&gt;=1955,D138&lt;=1964),"M50",IF(AND(D138&gt;=1965,D138&lt;=1974),"M40",IF(AND(D138&gt;=1975,D138&lt;=1984),"M30",IF(AND(D138&gt;=1985,D138&lt;=1994),"M20",O138))))))</f>
        <v>M40</v>
      </c>
      <c r="K138" s="40" t="n">
        <v>15</v>
      </c>
      <c r="L138" s="41" t="str">
        <f aca="false">IF(AND(D138&gt;=1970,D138&lt;=1974),"M40",IF(AND(D138&gt;=1992,D138&lt;=1996),"M20",""))</f>
        <v>M40</v>
      </c>
      <c r="M138" s="41" t="str">
        <f aca="false">IF(AND(D138&gt;=1992,D138&lt;=2014),"М20","")</f>
        <v/>
      </c>
      <c r="N138" s="42"/>
      <c r="O138" s="43" t="str">
        <f aca="false">IF(AND(D138&gt;=1995,D138&lt;=1998),"M16",IF(AND(D138&gt;=1999,D138&lt;=2013),"M13",""))</f>
        <v/>
      </c>
      <c r="Q138" s="44" t="n">
        <v>4690</v>
      </c>
    </row>
    <row r="139" s="44" customFormat="true" ht="12.75" hidden="false" customHeight="true" outlineLevel="0" collapsed="false">
      <c r="A139" s="33" t="n">
        <v>132</v>
      </c>
      <c r="B139" s="34" t="n">
        <v>245</v>
      </c>
      <c r="C139" s="35" t="s">
        <v>372</v>
      </c>
      <c r="D139" s="34" t="n">
        <v>1969</v>
      </c>
      <c r="E139" s="36" t="s">
        <v>23</v>
      </c>
      <c r="F139" s="36" t="s">
        <v>23</v>
      </c>
      <c r="G139" s="36"/>
      <c r="H139" s="37" t="s">
        <v>373</v>
      </c>
      <c r="I139" s="38"/>
      <c r="J139" s="39" t="str">
        <f aca="false">IF(AND(D139&gt;=1900,D139&lt;=1944),"M70",IF(AND(D139&gt;=1945,D139&lt;=1954),"M60",IF(AND(D139&gt;=1955,D139&lt;=1964),"M50",IF(AND(D139&gt;=1965,D139&lt;=1974),"M40",IF(AND(D139&gt;=1975,D139&lt;=1984),"M30",IF(AND(D139&gt;=1985,D139&lt;=1994),"M20",O139))))))</f>
        <v>M40</v>
      </c>
      <c r="K139" s="40" t="n">
        <v>16</v>
      </c>
      <c r="L139" s="41" t="str">
        <f aca="false">IF(AND(D139&gt;=1970,D139&lt;=1974),"M40",IF(AND(D139&gt;=1992,D139&lt;=1996),"M20",""))</f>
        <v/>
      </c>
      <c r="M139" s="41" t="str">
        <f aca="false">IF(AND(D139&gt;=1992,D139&lt;=2014),"М20","")</f>
        <v/>
      </c>
      <c r="N139" s="42"/>
      <c r="O139" s="43" t="str">
        <f aca="false">IF(AND(D139&gt;=1995,D139&lt;=1998),"M16",IF(AND(D139&gt;=1999,D139&lt;=2013),"M13",""))</f>
        <v/>
      </c>
      <c r="Q139" s="44" t="n">
        <v>4694</v>
      </c>
    </row>
    <row r="140" s="44" customFormat="true" ht="12.75" hidden="false" customHeight="true" outlineLevel="0" collapsed="false">
      <c r="A140" s="33" t="n">
        <v>133</v>
      </c>
      <c r="B140" s="34" t="n">
        <v>93</v>
      </c>
      <c r="C140" s="35" t="s">
        <v>374</v>
      </c>
      <c r="D140" s="34" t="n">
        <v>1999</v>
      </c>
      <c r="E140" s="36" t="s">
        <v>27</v>
      </c>
      <c r="F140" s="36" t="s">
        <v>170</v>
      </c>
      <c r="G140" s="36" t="s">
        <v>303</v>
      </c>
      <c r="H140" s="37" t="s">
        <v>375</v>
      </c>
      <c r="I140" s="38"/>
      <c r="J140" s="39" t="str">
        <f aca="false">IF(AND(D140&gt;=1900,D140&lt;=1944),"M70",IF(AND(D140&gt;=1945,D140&lt;=1954),"M60",IF(AND(D140&gt;=1955,D140&lt;=1964),"M50",IF(AND(D140&gt;=1965,D140&lt;=1974),"M40",IF(AND(D140&gt;=1975,D140&lt;=1984),"M30",IF(AND(D140&gt;=1985,D140&lt;=1994),"M20",O140))))))</f>
        <v>M13</v>
      </c>
      <c r="K140" s="40" t="n">
        <v>4</v>
      </c>
      <c r="L140" s="41" t="str">
        <f aca="false">IF(AND(D140&gt;=1970,D140&lt;=1974),"M40",IF(AND(D140&gt;=1992,D140&lt;=1996),"M20",""))</f>
        <v/>
      </c>
      <c r="M140" s="41" t="str">
        <f aca="false">IF(AND(D140&gt;=1992,D140&lt;=2014),"М20","")</f>
        <v>М20</v>
      </c>
      <c r="N140" s="42" t="n">
        <v>43</v>
      </c>
      <c r="O140" s="43" t="str">
        <f aca="false">IF(AND(D140&gt;=1995,D140&lt;=1998),"M16",IF(AND(D140&gt;=1999,D140&lt;=2013),"M13",""))</f>
        <v>M13</v>
      </c>
      <c r="Q140" s="44" t="n">
        <v>4697</v>
      </c>
    </row>
    <row r="141" s="44" customFormat="true" ht="12.75" hidden="false" customHeight="true" outlineLevel="0" collapsed="false">
      <c r="A141" s="33" t="n">
        <v>134</v>
      </c>
      <c r="B141" s="34" t="n">
        <v>288</v>
      </c>
      <c r="C141" s="35" t="s">
        <v>376</v>
      </c>
      <c r="D141" s="34" t="n">
        <v>1996</v>
      </c>
      <c r="E141" s="36" t="s">
        <v>27</v>
      </c>
      <c r="F141" s="36" t="s">
        <v>216</v>
      </c>
      <c r="G141" s="36" t="s">
        <v>217</v>
      </c>
      <c r="H141" s="37" t="s">
        <v>377</v>
      </c>
      <c r="I141" s="38"/>
      <c r="J141" s="39" t="str">
        <f aca="false">IF(AND(D141&gt;=1900,D141&lt;=1944),"M70",IF(AND(D141&gt;=1945,D141&lt;=1954),"M60",IF(AND(D141&gt;=1955,D141&lt;=1964),"M50",IF(AND(D141&gt;=1965,D141&lt;=1974),"M40",IF(AND(D141&gt;=1975,D141&lt;=1984),"M30",IF(AND(D141&gt;=1985,D141&lt;=1994),"M20",O141))))))</f>
        <v>M16</v>
      </c>
      <c r="K141" s="40" t="n">
        <v>27</v>
      </c>
      <c r="L141" s="41" t="str">
        <f aca="false">IF(AND(D141&gt;=1970,D141&lt;=1974),"M40",IF(AND(D141&gt;=1992,D141&lt;=1996),"M20",""))</f>
        <v>M20</v>
      </c>
      <c r="M141" s="41" t="str">
        <f aca="false">IF(AND(D141&gt;=1992,D141&lt;=2014),"М20","")</f>
        <v>М20</v>
      </c>
      <c r="N141" s="42" t="n">
        <v>44</v>
      </c>
      <c r="O141" s="43" t="str">
        <f aca="false">IF(AND(D141&gt;=1995,D141&lt;=1998),"M16",IF(AND(D141&gt;=1999,D141&lt;=2013),"M13",""))</f>
        <v>M16</v>
      </c>
      <c r="Q141" s="44" t="n">
        <v>4702</v>
      </c>
    </row>
    <row r="142" s="44" customFormat="true" ht="12.75" hidden="false" customHeight="true" outlineLevel="0" collapsed="false">
      <c r="A142" s="33" t="n">
        <v>135</v>
      </c>
      <c r="B142" s="34" t="n">
        <v>101</v>
      </c>
      <c r="C142" s="35" t="s">
        <v>378</v>
      </c>
      <c r="D142" s="34" t="n">
        <v>1982</v>
      </c>
      <c r="E142" s="36" t="s">
        <v>27</v>
      </c>
      <c r="F142" s="36" t="s">
        <v>39</v>
      </c>
      <c r="G142" s="36" t="s">
        <v>39</v>
      </c>
      <c r="H142" s="37" t="s">
        <v>379</v>
      </c>
      <c r="I142" s="38"/>
      <c r="J142" s="39" t="str">
        <f aca="false">IF(AND(D142&gt;=1900,D142&lt;=1944),"M70",IF(AND(D142&gt;=1945,D142&lt;=1954),"M60",IF(AND(D142&gt;=1955,D142&lt;=1964),"M50",IF(AND(D142&gt;=1965,D142&lt;=1974),"M40",IF(AND(D142&gt;=1975,D142&lt;=1984),"M30",IF(AND(D142&gt;=1985,D142&lt;=1994),"M20",O142))))))</f>
        <v>M30</v>
      </c>
      <c r="K142" s="40" t="n">
        <v>30</v>
      </c>
      <c r="L142" s="41" t="str">
        <f aca="false">IF(AND(D142&gt;=1970,D142&lt;=1974),"M40",IF(AND(D142&gt;=1992,D142&lt;=1996),"M20",""))</f>
        <v/>
      </c>
      <c r="M142" s="41" t="str">
        <f aca="false">IF(AND(D142&gt;=1992,D142&lt;=2014),"М20","")</f>
        <v/>
      </c>
      <c r="N142" s="42"/>
      <c r="O142" s="43" t="str">
        <f aca="false">IF(AND(D142&gt;=1995,D142&lt;=1998),"M16",IF(AND(D142&gt;=1999,D142&lt;=2013),"M13",""))</f>
        <v/>
      </c>
      <c r="Q142" s="44" t="n">
        <v>4711</v>
      </c>
    </row>
    <row r="143" s="44" customFormat="true" ht="12.75" hidden="false" customHeight="true" outlineLevel="0" collapsed="false">
      <c r="A143" s="33" t="n">
        <v>136</v>
      </c>
      <c r="B143" s="45" t="n">
        <v>140</v>
      </c>
      <c r="C143" s="46" t="s">
        <v>380</v>
      </c>
      <c r="D143" s="47" t="n">
        <v>1998</v>
      </c>
      <c r="E143" s="39" t="s">
        <v>23</v>
      </c>
      <c r="F143" s="39" t="s">
        <v>122</v>
      </c>
      <c r="G143" s="39" t="s">
        <v>128</v>
      </c>
      <c r="H143" s="48" t="s">
        <v>381</v>
      </c>
      <c r="I143" s="49"/>
      <c r="J143" s="39" t="str">
        <f aca="false">IF(AND(D143&gt;=1900,D143&lt;=1944),"M70",IF(AND(D143&gt;=1945,D143&lt;=1954),"M60",IF(AND(D143&gt;=1955,D143&lt;=1964),"M50",IF(AND(D143&gt;=1965,D143&lt;=1974),"M40",IF(AND(D143&gt;=1975,D143&lt;=1984),"M30",IF(AND(D143&gt;=1985,D143&lt;=1994),"M20",O143))))))</f>
        <v>M16</v>
      </c>
      <c r="K143" s="40" t="n">
        <v>28</v>
      </c>
      <c r="L143" s="41" t="str">
        <f aca="false">IF(AND(D143&gt;=1970,D143&lt;=1974),"M40",IF(AND(D143&gt;=1992,D143&lt;=1996),"M20",""))</f>
        <v/>
      </c>
      <c r="M143" s="41" t="str">
        <f aca="false">IF(AND(D143&gt;=1992,D143&lt;=2014),"М20","")</f>
        <v>М20</v>
      </c>
      <c r="N143" s="42" t="n">
        <v>45</v>
      </c>
      <c r="O143" s="43" t="str">
        <f aca="false">IF(AND(D143&gt;=1995,D143&lt;=1998),"M16",IF(AND(D143&gt;=1999,D143&lt;=2013),"M13",""))</f>
        <v>M16</v>
      </c>
      <c r="Q143" s="44" t="n">
        <v>4714</v>
      </c>
    </row>
    <row r="144" s="44" customFormat="true" ht="12.75" hidden="false" customHeight="true" outlineLevel="0" collapsed="false">
      <c r="A144" s="33" t="n">
        <v>137</v>
      </c>
      <c r="B144" s="34" t="n">
        <v>289</v>
      </c>
      <c r="C144" s="35" t="s">
        <v>382</v>
      </c>
      <c r="D144" s="34" t="n">
        <v>1996</v>
      </c>
      <c r="E144" s="36" t="s">
        <v>27</v>
      </c>
      <c r="F144" s="36" t="s">
        <v>216</v>
      </c>
      <c r="G144" s="36" t="s">
        <v>217</v>
      </c>
      <c r="H144" s="37" t="s">
        <v>383</v>
      </c>
      <c r="I144" s="38"/>
      <c r="J144" s="39" t="str">
        <f aca="false">IF(AND(D144&gt;=1900,D144&lt;=1944),"M70",IF(AND(D144&gt;=1945,D144&lt;=1954),"M60",IF(AND(D144&gt;=1955,D144&lt;=1964),"M50",IF(AND(D144&gt;=1965,D144&lt;=1974),"M40",IF(AND(D144&gt;=1975,D144&lt;=1984),"M30",IF(AND(D144&gt;=1985,D144&lt;=1994),"M20",O144))))))</f>
        <v>M16</v>
      </c>
      <c r="K144" s="40" t="n">
        <v>29</v>
      </c>
      <c r="L144" s="41" t="str">
        <f aca="false">IF(AND(D144&gt;=1970,D144&lt;=1974),"M40",IF(AND(D144&gt;=1992,D144&lt;=1996),"M20",""))</f>
        <v>M20</v>
      </c>
      <c r="M144" s="41" t="str">
        <f aca="false">IF(AND(D144&gt;=1992,D144&lt;=2014),"М20","")</f>
        <v>М20</v>
      </c>
      <c r="N144" s="42" t="n">
        <v>46</v>
      </c>
      <c r="O144" s="43" t="str">
        <f aca="false">IF(AND(D144&gt;=1995,D144&lt;=1998),"M16",IF(AND(D144&gt;=1999,D144&lt;=2013),"M13",""))</f>
        <v>M16</v>
      </c>
      <c r="Q144" s="44" t="n">
        <v>4720</v>
      </c>
    </row>
    <row r="145" s="44" customFormat="true" ht="12.75" hidden="false" customHeight="true" outlineLevel="0" collapsed="false">
      <c r="A145" s="33" t="n">
        <v>138</v>
      </c>
      <c r="B145" s="45" t="n">
        <v>27</v>
      </c>
      <c r="C145" s="46" t="s">
        <v>384</v>
      </c>
      <c r="D145" s="47" t="n">
        <v>1958</v>
      </c>
      <c r="E145" s="39" t="s">
        <v>23</v>
      </c>
      <c r="F145" s="39" t="s">
        <v>23</v>
      </c>
      <c r="G145" s="39" t="s">
        <v>385</v>
      </c>
      <c r="H145" s="48" t="s">
        <v>386</v>
      </c>
      <c r="I145" s="49"/>
      <c r="J145" s="39" t="str">
        <f aca="false">IF(AND(D145&gt;=1900,D145&lt;=1944),"M70",IF(AND(D145&gt;=1945,D145&lt;=1954),"M60",IF(AND(D145&gt;=1955,D145&lt;=1964),"M50",IF(AND(D145&gt;=1965,D145&lt;=1974),"M40",IF(AND(D145&gt;=1975,D145&lt;=1984),"M30",IF(AND(D145&gt;=1985,D145&lt;=1994),"M20",O145))))))</f>
        <v>M50</v>
      </c>
      <c r="K145" s="40" t="n">
        <v>10</v>
      </c>
      <c r="L145" s="41" t="str">
        <f aca="false">IF(AND(D145&gt;=1970,D145&lt;=1974),"M40",IF(AND(D145&gt;=1992,D145&lt;=1996),"M20",""))</f>
        <v/>
      </c>
      <c r="M145" s="41" t="str">
        <f aca="false">IF(AND(D145&gt;=1992,D145&lt;=2014),"М20","")</f>
        <v/>
      </c>
      <c r="N145" s="42"/>
      <c r="O145" s="43" t="str">
        <f aca="false">IF(AND(D145&gt;=1995,D145&lt;=1998),"M16",IF(AND(D145&gt;=1999,D145&lt;=2013),"M13",""))</f>
        <v/>
      </c>
      <c r="Q145" s="44" t="n">
        <v>4721</v>
      </c>
    </row>
    <row r="146" s="44" customFormat="true" ht="12.75" hidden="false" customHeight="true" outlineLevel="0" collapsed="false">
      <c r="A146" s="33" t="n">
        <v>139</v>
      </c>
      <c r="B146" s="34" t="n">
        <v>147</v>
      </c>
      <c r="C146" s="35" t="s">
        <v>387</v>
      </c>
      <c r="D146" s="34" t="n">
        <v>1980</v>
      </c>
      <c r="E146" s="36" t="s">
        <v>23</v>
      </c>
      <c r="F146" s="36" t="s">
        <v>23</v>
      </c>
      <c r="G146" s="36"/>
      <c r="H146" s="37" t="s">
        <v>388</v>
      </c>
      <c r="I146" s="38"/>
      <c r="J146" s="39" t="str">
        <f aca="false">IF(AND(D146&gt;=1900,D146&lt;=1944),"M70",IF(AND(D146&gt;=1945,D146&lt;=1954),"M60",IF(AND(D146&gt;=1955,D146&lt;=1964),"M50",IF(AND(D146&gt;=1965,D146&lt;=1974),"M40",IF(AND(D146&gt;=1975,D146&lt;=1984),"M30",IF(AND(D146&gt;=1985,D146&lt;=1994),"M20",O146))))))</f>
        <v>M30</v>
      </c>
      <c r="K146" s="40" t="n">
        <v>31</v>
      </c>
      <c r="L146" s="41" t="str">
        <f aca="false">IF(AND(D146&gt;=1970,D146&lt;=1974),"M40",IF(AND(D146&gt;=1992,D146&lt;=1996),"M20",""))</f>
        <v/>
      </c>
      <c r="M146" s="41" t="str">
        <f aca="false">IF(AND(D146&gt;=1992,D146&lt;=2014),"М20","")</f>
        <v/>
      </c>
      <c r="N146" s="42"/>
      <c r="O146" s="43" t="str">
        <f aca="false">IF(AND(D146&gt;=1995,D146&lt;=1998),"M16",IF(AND(D146&gt;=1999,D146&lt;=2013),"M13",""))</f>
        <v/>
      </c>
      <c r="Q146" s="44" t="n">
        <v>4722</v>
      </c>
    </row>
    <row r="147" s="44" customFormat="true" ht="12.75" hidden="false" customHeight="true" outlineLevel="0" collapsed="false">
      <c r="A147" s="33" t="n">
        <v>140</v>
      </c>
      <c r="B147" s="34" t="n">
        <v>185</v>
      </c>
      <c r="C147" s="35" t="s">
        <v>389</v>
      </c>
      <c r="D147" s="34" t="n">
        <v>1981</v>
      </c>
      <c r="E147" s="36"/>
      <c r="F147" s="36"/>
      <c r="G147" s="36"/>
      <c r="H147" s="37" t="s">
        <v>390</v>
      </c>
      <c r="I147" s="38"/>
      <c r="J147" s="39" t="str">
        <f aca="false">IF(AND(D147&gt;=1900,D147&lt;=1944),"M70",IF(AND(D147&gt;=1945,D147&lt;=1954),"M60",IF(AND(D147&gt;=1955,D147&lt;=1964),"M50",IF(AND(D147&gt;=1965,D147&lt;=1974),"M40",IF(AND(D147&gt;=1975,D147&lt;=1984),"M30",IF(AND(D147&gt;=1985,D147&lt;=1994),"M20",O147))))))</f>
        <v>M30</v>
      </c>
      <c r="K147" s="40" t="n">
        <v>32</v>
      </c>
      <c r="L147" s="41" t="str">
        <f aca="false">IF(AND(D147&gt;=1970,D147&lt;=1974),"M40",IF(AND(D147&gt;=1992,D147&lt;=1996),"M20",""))</f>
        <v/>
      </c>
      <c r="M147" s="41" t="str">
        <f aca="false">IF(AND(D147&gt;=1992,D147&lt;=2014),"М20","")</f>
        <v/>
      </c>
      <c r="N147" s="42"/>
      <c r="O147" s="43" t="str">
        <f aca="false">IF(AND(D147&gt;=1995,D147&lt;=1998),"M16",IF(AND(D147&gt;=1999,D147&lt;=2013),"M13",""))</f>
        <v/>
      </c>
      <c r="Q147" s="44" t="n">
        <v>4742</v>
      </c>
    </row>
    <row r="148" s="44" customFormat="true" ht="12.75" hidden="false" customHeight="true" outlineLevel="0" collapsed="false">
      <c r="A148" s="33" t="n">
        <v>141</v>
      </c>
      <c r="B148" s="34" t="n">
        <v>211</v>
      </c>
      <c r="C148" s="35" t="s">
        <v>391</v>
      </c>
      <c r="D148" s="34" t="n">
        <v>1983</v>
      </c>
      <c r="E148" s="36" t="s">
        <v>23</v>
      </c>
      <c r="F148" s="36" t="s">
        <v>23</v>
      </c>
      <c r="G148" s="36" t="s">
        <v>325</v>
      </c>
      <c r="H148" s="37" t="s">
        <v>392</v>
      </c>
      <c r="I148" s="38"/>
      <c r="J148" s="39" t="str">
        <f aca="false">IF(AND(D148&gt;=1900,D148&lt;=1944),"M70",IF(AND(D148&gt;=1945,D148&lt;=1954),"M60",IF(AND(D148&gt;=1955,D148&lt;=1964),"M50",IF(AND(D148&gt;=1965,D148&lt;=1974),"M40",IF(AND(D148&gt;=1975,D148&lt;=1984),"M30",IF(AND(D148&gt;=1985,D148&lt;=1994),"M20",O148))))))</f>
        <v>M30</v>
      </c>
      <c r="K148" s="40" t="n">
        <v>33</v>
      </c>
      <c r="L148" s="41" t="str">
        <f aca="false">IF(AND(D148&gt;=1970,D148&lt;=1974),"M40",IF(AND(D148&gt;=1992,D148&lt;=1996),"M20",""))</f>
        <v/>
      </c>
      <c r="M148" s="41" t="str">
        <f aca="false">IF(AND(D148&gt;=1992,D148&lt;=2014),"М20","")</f>
        <v/>
      </c>
      <c r="N148" s="42"/>
      <c r="O148" s="43" t="str">
        <f aca="false">IF(AND(D148&gt;=1995,D148&lt;=1998),"M16",IF(AND(D148&gt;=1999,D148&lt;=2013),"M13",""))</f>
        <v/>
      </c>
      <c r="Q148" s="44" t="n">
        <v>4744</v>
      </c>
    </row>
    <row r="149" s="44" customFormat="true" ht="12.75" hidden="false" customHeight="true" outlineLevel="0" collapsed="false">
      <c r="A149" s="33" t="n">
        <v>142</v>
      </c>
      <c r="B149" s="45" t="n">
        <v>287</v>
      </c>
      <c r="C149" s="46" t="s">
        <v>393</v>
      </c>
      <c r="D149" s="47" t="n">
        <v>1990</v>
      </c>
      <c r="E149" s="39" t="s">
        <v>23</v>
      </c>
      <c r="F149" s="39" t="s">
        <v>23</v>
      </c>
      <c r="G149" s="39"/>
      <c r="H149" s="48" t="s">
        <v>394</v>
      </c>
      <c r="I149" s="49"/>
      <c r="J149" s="39" t="str">
        <f aca="false">IF(AND(D149&gt;=1900,D149&lt;=1944),"M70",IF(AND(D149&gt;=1945,D149&lt;=1954),"M60",IF(AND(D149&gt;=1955,D149&lt;=1964),"M50",IF(AND(D149&gt;=1965,D149&lt;=1974),"M40",IF(AND(D149&gt;=1975,D149&lt;=1984),"M30",IF(AND(D149&gt;=1985,D149&lt;=1994),"M20",O149))))))</f>
        <v>M20</v>
      </c>
      <c r="K149" s="40" t="n">
        <v>48</v>
      </c>
      <c r="L149" s="41" t="str">
        <f aca="false">IF(AND(D149&gt;=1970,D149&lt;=1974),"M40",IF(AND(D149&gt;=1992,D149&lt;=1996),"M20",""))</f>
        <v/>
      </c>
      <c r="M149" s="41" t="str">
        <f aca="false">IF(AND(D149&gt;=1992,D149&lt;=2014),"М20","")</f>
        <v/>
      </c>
      <c r="N149" s="42"/>
      <c r="O149" s="43" t="str">
        <f aca="false">IF(AND(D149&gt;=1995,D149&lt;=1998),"M16",IF(AND(D149&gt;=1999,D149&lt;=2013),"M13",""))</f>
        <v/>
      </c>
      <c r="Q149" s="44" t="n">
        <v>4760</v>
      </c>
    </row>
    <row r="150" s="44" customFormat="true" ht="12.75" hidden="false" customHeight="true" outlineLevel="0" collapsed="false">
      <c r="A150" s="33" t="n">
        <v>143</v>
      </c>
      <c r="B150" s="45" t="n">
        <v>212</v>
      </c>
      <c r="C150" s="46" t="s">
        <v>395</v>
      </c>
      <c r="D150" s="47" t="n">
        <v>1968</v>
      </c>
      <c r="E150" s="39" t="s">
        <v>23</v>
      </c>
      <c r="F150" s="39" t="s">
        <v>23</v>
      </c>
      <c r="G150" s="39" t="s">
        <v>103</v>
      </c>
      <c r="H150" s="48" t="s">
        <v>396</v>
      </c>
      <c r="I150" s="49"/>
      <c r="J150" s="39" t="str">
        <f aca="false">IF(AND(D150&gt;=1900,D150&lt;=1944),"M70",IF(AND(D150&gt;=1945,D150&lt;=1954),"M60",IF(AND(D150&gt;=1955,D150&lt;=1964),"M50",IF(AND(D150&gt;=1965,D150&lt;=1974),"M40",IF(AND(D150&gt;=1975,D150&lt;=1984),"M30",IF(AND(D150&gt;=1985,D150&lt;=1994),"M20",O150))))))</f>
        <v>M40</v>
      </c>
      <c r="K150" s="40" t="n">
        <v>17</v>
      </c>
      <c r="L150" s="41" t="str">
        <f aca="false">IF(AND(D150&gt;=1970,D150&lt;=1974),"M40",IF(AND(D150&gt;=1992,D150&lt;=1996),"M20",""))</f>
        <v/>
      </c>
      <c r="M150" s="41" t="str">
        <f aca="false">IF(AND(D150&gt;=1992,D150&lt;=2014),"М20","")</f>
        <v/>
      </c>
      <c r="N150" s="42"/>
      <c r="O150" s="43" t="str">
        <f aca="false">IF(AND(D150&gt;=1995,D150&lt;=1998),"M16",IF(AND(D150&gt;=1999,D150&lt;=2013),"M13",""))</f>
        <v/>
      </c>
      <c r="Q150" s="44" t="n">
        <v>4761</v>
      </c>
    </row>
    <row r="151" s="44" customFormat="true" ht="12.75" hidden="false" customHeight="true" outlineLevel="0" collapsed="false">
      <c r="A151" s="33" t="n">
        <v>144</v>
      </c>
      <c r="B151" s="45" t="n">
        <v>201</v>
      </c>
      <c r="C151" s="46" t="s">
        <v>397</v>
      </c>
      <c r="D151" s="47" t="n">
        <v>1972</v>
      </c>
      <c r="E151" s="39" t="s">
        <v>23</v>
      </c>
      <c r="F151" s="39" t="s">
        <v>23</v>
      </c>
      <c r="G151" s="39" t="s">
        <v>58</v>
      </c>
      <c r="H151" s="48" t="s">
        <v>398</v>
      </c>
      <c r="I151" s="49"/>
      <c r="J151" s="39" t="str">
        <f aca="false">IF(AND(D151&gt;=1900,D151&lt;=1944),"M70",IF(AND(D151&gt;=1945,D151&lt;=1954),"M60",IF(AND(D151&gt;=1955,D151&lt;=1964),"M50",IF(AND(D151&gt;=1965,D151&lt;=1974),"M40",IF(AND(D151&gt;=1975,D151&lt;=1984),"M30",IF(AND(D151&gt;=1985,D151&lt;=1994),"M20",O151))))))</f>
        <v>M40</v>
      </c>
      <c r="K151" s="40" t="n">
        <v>18</v>
      </c>
      <c r="L151" s="41" t="str">
        <f aca="false">IF(AND(D151&gt;=1970,D151&lt;=1974),"M40",IF(AND(D151&gt;=1992,D151&lt;=1996),"M20",""))</f>
        <v>M40</v>
      </c>
      <c r="M151" s="41" t="str">
        <f aca="false">IF(AND(D151&gt;=1992,D151&lt;=2014),"М20","")</f>
        <v/>
      </c>
      <c r="N151" s="42"/>
      <c r="O151" s="43" t="str">
        <f aca="false">IF(AND(D151&gt;=1995,D151&lt;=1998),"M16",IF(AND(D151&gt;=1999,D151&lt;=2013),"M13",""))</f>
        <v/>
      </c>
      <c r="Q151" s="44" t="n">
        <v>4764</v>
      </c>
    </row>
    <row r="152" s="44" customFormat="true" ht="12.75" hidden="false" customHeight="true" outlineLevel="0" collapsed="false">
      <c r="A152" s="33" t="n">
        <v>145</v>
      </c>
      <c r="B152" s="34" t="n">
        <v>440</v>
      </c>
      <c r="C152" s="35" t="s">
        <v>399</v>
      </c>
      <c r="D152" s="34" t="n">
        <v>1987</v>
      </c>
      <c r="E152" s="36" t="s">
        <v>400</v>
      </c>
      <c r="F152" s="36" t="s">
        <v>401</v>
      </c>
      <c r="G152" s="36" t="s">
        <v>140</v>
      </c>
      <c r="H152" s="37" t="s">
        <v>402</v>
      </c>
      <c r="I152" s="38"/>
      <c r="J152" s="39" t="str">
        <f aca="false">IF(AND(D152&gt;=1900,D152&lt;=1944),"M70",IF(AND(D152&gt;=1945,D152&lt;=1954),"M60",IF(AND(D152&gt;=1955,D152&lt;=1964),"M50",IF(AND(D152&gt;=1965,D152&lt;=1974),"M40",IF(AND(D152&gt;=1975,D152&lt;=1984),"M30",IF(AND(D152&gt;=1985,D152&lt;=1994),"M20",O152))))))</f>
        <v>M20</v>
      </c>
      <c r="K152" s="40" t="n">
        <v>49</v>
      </c>
      <c r="L152" s="41" t="str">
        <f aca="false">IF(AND(D152&gt;=1970,D152&lt;=1974),"M40",IF(AND(D152&gt;=1992,D152&lt;=1996),"M20",""))</f>
        <v/>
      </c>
      <c r="M152" s="41" t="str">
        <f aca="false">IF(AND(D152&gt;=1992,D152&lt;=2014),"М20","")</f>
        <v/>
      </c>
      <c r="N152" s="42"/>
      <c r="O152" s="43" t="str">
        <f aca="false">IF(AND(D152&gt;=1995,D152&lt;=1998),"M16",IF(AND(D152&gt;=1999,D152&lt;=2013),"M13",""))</f>
        <v/>
      </c>
      <c r="Q152" s="44" t="n">
        <v>4765</v>
      </c>
    </row>
    <row r="153" s="44" customFormat="true" ht="12.75" hidden="false" customHeight="true" outlineLevel="0" collapsed="false">
      <c r="A153" s="33" t="n">
        <v>146</v>
      </c>
      <c r="B153" s="45" t="n">
        <v>164</v>
      </c>
      <c r="C153" s="46" t="s">
        <v>403</v>
      </c>
      <c r="D153" s="47" t="n">
        <v>1975</v>
      </c>
      <c r="E153" s="39" t="s">
        <v>23</v>
      </c>
      <c r="F153" s="39" t="s">
        <v>23</v>
      </c>
      <c r="G153" s="39" t="s">
        <v>103</v>
      </c>
      <c r="H153" s="48" t="s">
        <v>404</v>
      </c>
      <c r="I153" s="49"/>
      <c r="J153" s="39" t="str">
        <f aca="false">IF(AND(D153&gt;=1900,D153&lt;=1944),"M70",IF(AND(D153&gt;=1945,D153&lt;=1954),"M60",IF(AND(D153&gt;=1955,D153&lt;=1964),"M50",IF(AND(D153&gt;=1965,D153&lt;=1974),"M40",IF(AND(D153&gt;=1975,D153&lt;=1984),"M30",IF(AND(D153&gt;=1985,D153&lt;=1994),"M20",O153))))))</f>
        <v>M30</v>
      </c>
      <c r="K153" s="40" t="n">
        <v>34</v>
      </c>
      <c r="L153" s="41" t="str">
        <f aca="false">IF(AND(D153&gt;=1970,D153&lt;=1974),"M40",IF(AND(D153&gt;=1992,D153&lt;=1996),"M20",""))</f>
        <v/>
      </c>
      <c r="M153" s="41" t="str">
        <f aca="false">IF(AND(D153&gt;=1992,D153&lt;=2014),"М20","")</f>
        <v/>
      </c>
      <c r="N153" s="42"/>
      <c r="O153" s="43" t="str">
        <f aca="false">IF(AND(D153&gt;=1995,D153&lt;=1998),"M16",IF(AND(D153&gt;=1999,D153&lt;=2013),"M13",""))</f>
        <v/>
      </c>
      <c r="Q153" s="44" t="n">
        <v>4766</v>
      </c>
    </row>
    <row r="154" s="44" customFormat="true" ht="12.75" hidden="false" customHeight="true" outlineLevel="0" collapsed="false">
      <c r="A154" s="33" t="n">
        <v>147</v>
      </c>
      <c r="B154" s="34" t="n">
        <v>74</v>
      </c>
      <c r="C154" s="35" t="s">
        <v>405</v>
      </c>
      <c r="D154" s="34" t="n">
        <v>1955</v>
      </c>
      <c r="E154" s="36" t="s">
        <v>23</v>
      </c>
      <c r="F154" s="36" t="s">
        <v>23</v>
      </c>
      <c r="G154" s="36" t="s">
        <v>84</v>
      </c>
      <c r="H154" s="37" t="s">
        <v>406</v>
      </c>
      <c r="I154" s="38"/>
      <c r="J154" s="39" t="str">
        <f aca="false">IF(AND(D154&gt;=1900,D154&lt;=1944),"M70",IF(AND(D154&gt;=1945,D154&lt;=1954),"M60",IF(AND(D154&gt;=1955,D154&lt;=1964),"M50",IF(AND(D154&gt;=1965,D154&lt;=1974),"M40",IF(AND(D154&gt;=1975,D154&lt;=1984),"M30",IF(AND(D154&gt;=1985,D154&lt;=1994),"M20",O154))))))</f>
        <v>M50</v>
      </c>
      <c r="K154" s="40" t="n">
        <v>11</v>
      </c>
      <c r="L154" s="41" t="str">
        <f aca="false">IF(AND(D154&gt;=1970,D154&lt;=1974),"M40",IF(AND(D154&gt;=1992,D154&lt;=1996),"M20",""))</f>
        <v/>
      </c>
      <c r="M154" s="41" t="str">
        <f aca="false">IF(AND(D154&gt;=1992,D154&lt;=2014),"М20","")</f>
        <v/>
      </c>
      <c r="N154" s="42"/>
      <c r="O154" s="43" t="str">
        <f aca="false">IF(AND(D154&gt;=1995,D154&lt;=1998),"M16",IF(AND(D154&gt;=1999,D154&lt;=2013),"M13",""))</f>
        <v/>
      </c>
      <c r="Q154" s="44" t="n">
        <v>4782</v>
      </c>
    </row>
    <row r="155" s="44" customFormat="true" ht="12.75" hidden="false" customHeight="true" outlineLevel="0" collapsed="false">
      <c r="A155" s="33" t="n">
        <v>148</v>
      </c>
      <c r="B155" s="45" t="n">
        <v>165</v>
      </c>
      <c r="C155" s="46" t="s">
        <v>407</v>
      </c>
      <c r="D155" s="47" t="n">
        <v>1969</v>
      </c>
      <c r="E155" s="39" t="s">
        <v>23</v>
      </c>
      <c r="F155" s="39" t="s">
        <v>23</v>
      </c>
      <c r="G155" s="39" t="s">
        <v>408</v>
      </c>
      <c r="H155" s="48" t="s">
        <v>406</v>
      </c>
      <c r="I155" s="49"/>
      <c r="J155" s="39" t="str">
        <f aca="false">IF(AND(D155&gt;=1900,D155&lt;=1944),"M70",IF(AND(D155&gt;=1945,D155&lt;=1954),"M60",IF(AND(D155&gt;=1955,D155&lt;=1964),"M50",IF(AND(D155&gt;=1965,D155&lt;=1974),"M40",IF(AND(D155&gt;=1975,D155&lt;=1984),"M30",IF(AND(D155&gt;=1985,D155&lt;=1994),"M20",O155))))))</f>
        <v>M40</v>
      </c>
      <c r="K155" s="40" t="n">
        <v>19</v>
      </c>
      <c r="L155" s="41" t="str">
        <f aca="false">IF(AND(D155&gt;=1970,D155&lt;=1974),"M40",IF(AND(D155&gt;=1992,D155&lt;=1996),"M20",""))</f>
        <v/>
      </c>
      <c r="M155" s="41" t="str">
        <f aca="false">IF(AND(D155&gt;=1992,D155&lt;=2014),"М20","")</f>
        <v/>
      </c>
      <c r="N155" s="42"/>
      <c r="O155" s="43" t="str">
        <f aca="false">IF(AND(D155&gt;=1995,D155&lt;=1998),"M16",IF(AND(D155&gt;=1999,D155&lt;=2013),"M13",""))</f>
        <v/>
      </c>
      <c r="Q155" s="44" t="n">
        <v>4782</v>
      </c>
    </row>
    <row r="156" s="44" customFormat="true" ht="12.75" hidden="false" customHeight="true" outlineLevel="0" collapsed="false">
      <c r="A156" s="33" t="n">
        <v>149</v>
      </c>
      <c r="B156" s="45" t="n">
        <v>203</v>
      </c>
      <c r="C156" s="46" t="s">
        <v>409</v>
      </c>
      <c r="D156" s="47" t="n">
        <v>1964</v>
      </c>
      <c r="E156" s="39" t="s">
        <v>23</v>
      </c>
      <c r="F156" s="39" t="s">
        <v>23</v>
      </c>
      <c r="G156" s="36"/>
      <c r="H156" s="48" t="s">
        <v>410</v>
      </c>
      <c r="I156" s="49"/>
      <c r="J156" s="39" t="str">
        <f aca="false">IF(AND(D156&gt;=1900,D156&lt;=1944),"M70",IF(AND(D156&gt;=1945,D156&lt;=1954),"M60",IF(AND(D156&gt;=1955,D156&lt;=1964),"M50",IF(AND(D156&gt;=1965,D156&lt;=1974),"M40",IF(AND(D156&gt;=1975,D156&lt;=1984),"M30",IF(AND(D156&gt;=1985,D156&lt;=1994),"M20",O156))))))</f>
        <v>M50</v>
      </c>
      <c r="K156" s="40" t="n">
        <v>12</v>
      </c>
      <c r="L156" s="41" t="str">
        <f aca="false">IF(AND(D156&gt;=1970,D156&lt;=1974),"M40",IF(AND(D156&gt;=1992,D156&lt;=1996),"M20",""))</f>
        <v/>
      </c>
      <c r="M156" s="41" t="str">
        <f aca="false">IF(AND(D156&gt;=1992,D156&lt;=2014),"М20","")</f>
        <v/>
      </c>
      <c r="N156" s="42"/>
      <c r="O156" s="43" t="str">
        <f aca="false">IF(AND(D156&gt;=1995,D156&lt;=1998),"M16",IF(AND(D156&gt;=1999,D156&lt;=2013),"M13",""))</f>
        <v/>
      </c>
      <c r="Q156" s="44" t="n">
        <v>4783</v>
      </c>
    </row>
    <row r="157" s="44" customFormat="true" ht="12.75" hidden="false" customHeight="true" outlineLevel="0" collapsed="false">
      <c r="A157" s="33" t="n">
        <v>150</v>
      </c>
      <c r="B157" s="45" t="n">
        <v>265</v>
      </c>
      <c r="C157" s="46" t="s">
        <v>411</v>
      </c>
      <c r="D157" s="47" t="n">
        <v>1966</v>
      </c>
      <c r="E157" s="39" t="s">
        <v>23</v>
      </c>
      <c r="F157" s="39" t="s">
        <v>23</v>
      </c>
      <c r="G157" s="39" t="s">
        <v>58</v>
      </c>
      <c r="H157" s="48" t="s">
        <v>412</v>
      </c>
      <c r="I157" s="49"/>
      <c r="J157" s="39" t="str">
        <f aca="false">IF(AND(D157&gt;=1900,D157&lt;=1944),"M70",IF(AND(D157&gt;=1945,D157&lt;=1954),"M60",IF(AND(D157&gt;=1955,D157&lt;=1964),"M50",IF(AND(D157&gt;=1965,D157&lt;=1974),"M40",IF(AND(D157&gt;=1975,D157&lt;=1984),"M30",IF(AND(D157&gt;=1985,D157&lt;=1994),"M20",O157))))))</f>
        <v>M40</v>
      </c>
      <c r="K157" s="40" t="n">
        <v>20</v>
      </c>
      <c r="L157" s="41" t="str">
        <f aca="false">IF(AND(D157&gt;=1970,D157&lt;=1974),"M40",IF(AND(D157&gt;=1992,D157&lt;=1996),"M20",""))</f>
        <v/>
      </c>
      <c r="M157" s="41" t="str">
        <f aca="false">IF(AND(D157&gt;=1992,D157&lt;=2014),"М20","")</f>
        <v/>
      </c>
      <c r="N157" s="42"/>
      <c r="O157" s="43" t="str">
        <f aca="false">IF(AND(D157&gt;=1995,D157&lt;=1998),"M16",IF(AND(D157&gt;=1999,D157&lt;=2013),"M13",""))</f>
        <v/>
      </c>
      <c r="Q157" s="44" t="n">
        <v>4793</v>
      </c>
    </row>
    <row r="158" s="44" customFormat="true" ht="12.75" hidden="false" customHeight="true" outlineLevel="0" collapsed="false">
      <c r="A158" s="33" t="n">
        <v>151</v>
      </c>
      <c r="B158" s="45" t="n">
        <v>216</v>
      </c>
      <c r="C158" s="46" t="s">
        <v>413</v>
      </c>
      <c r="D158" s="47" t="n">
        <v>1989</v>
      </c>
      <c r="E158" s="39" t="s">
        <v>414</v>
      </c>
      <c r="F158" s="39" t="s">
        <v>415</v>
      </c>
      <c r="G158" s="39" t="s">
        <v>40</v>
      </c>
      <c r="H158" s="48" t="s">
        <v>416</v>
      </c>
      <c r="I158" s="49"/>
      <c r="J158" s="39" t="str">
        <f aca="false">IF(AND(D158&gt;=1900,D158&lt;=1944),"M70",IF(AND(D158&gt;=1945,D158&lt;=1954),"M60",IF(AND(D158&gt;=1955,D158&lt;=1964),"M50",IF(AND(D158&gt;=1965,D158&lt;=1974),"M40",IF(AND(D158&gt;=1975,D158&lt;=1984),"M30",IF(AND(D158&gt;=1985,D158&lt;=1994),"M20",O158))))))</f>
        <v>M20</v>
      </c>
      <c r="K158" s="40" t="n">
        <v>50</v>
      </c>
      <c r="L158" s="41" t="str">
        <f aca="false">IF(AND(D158&gt;=1970,D158&lt;=1974),"M40",IF(AND(D158&gt;=1992,D158&lt;=1996),"M20",""))</f>
        <v/>
      </c>
      <c r="M158" s="41" t="str">
        <f aca="false">IF(AND(D158&gt;=1992,D158&lt;=2014),"М20","")</f>
        <v/>
      </c>
      <c r="N158" s="42"/>
      <c r="O158" s="43" t="str">
        <f aca="false">IF(AND(D158&gt;=1995,D158&lt;=1998),"M16",IF(AND(D158&gt;=1999,D158&lt;=2013),"M13",""))</f>
        <v/>
      </c>
      <c r="Q158" s="44" t="n">
        <v>4794</v>
      </c>
    </row>
    <row r="159" s="44" customFormat="true" ht="12.75" hidden="false" customHeight="true" outlineLevel="0" collapsed="false">
      <c r="A159" s="33" t="n">
        <v>152</v>
      </c>
      <c r="B159" s="34" t="n">
        <v>59</v>
      </c>
      <c r="C159" s="35" t="s">
        <v>417</v>
      </c>
      <c r="D159" s="34" t="n">
        <v>1985</v>
      </c>
      <c r="E159" s="36" t="s">
        <v>23</v>
      </c>
      <c r="F159" s="36" t="s">
        <v>23</v>
      </c>
      <c r="G159" s="36" t="s">
        <v>103</v>
      </c>
      <c r="H159" s="37" t="s">
        <v>418</v>
      </c>
      <c r="I159" s="38"/>
      <c r="J159" s="39" t="str">
        <f aca="false">IF(AND(D159&gt;=1900,D159&lt;=1944),"M70",IF(AND(D159&gt;=1945,D159&lt;=1954),"M60",IF(AND(D159&gt;=1955,D159&lt;=1964),"M50",IF(AND(D159&gt;=1965,D159&lt;=1974),"M40",IF(AND(D159&gt;=1975,D159&lt;=1984),"M30",IF(AND(D159&gt;=1985,D159&lt;=1994),"M20",O159))))))</f>
        <v>M20</v>
      </c>
      <c r="K159" s="40" t="n">
        <v>51</v>
      </c>
      <c r="L159" s="41" t="str">
        <f aca="false">IF(AND(D159&gt;=1970,D159&lt;=1974),"M40",IF(AND(D159&gt;=1992,D159&lt;=1996),"M20",""))</f>
        <v/>
      </c>
      <c r="M159" s="41" t="str">
        <f aca="false">IF(AND(D159&gt;=1992,D159&lt;=2014),"М20","")</f>
        <v/>
      </c>
      <c r="N159" s="42"/>
      <c r="O159" s="43" t="str">
        <f aca="false">IF(AND(D159&gt;=1995,D159&lt;=1998),"M16",IF(AND(D159&gt;=1999,D159&lt;=2013),"M13",""))</f>
        <v/>
      </c>
      <c r="Q159" s="44" t="n">
        <v>4802</v>
      </c>
    </row>
    <row r="160" s="44" customFormat="true" ht="12.75" hidden="false" customHeight="true" outlineLevel="0" collapsed="false">
      <c r="A160" s="33" t="n">
        <v>153</v>
      </c>
      <c r="B160" s="45" t="n">
        <v>278</v>
      </c>
      <c r="C160" s="46" t="s">
        <v>419</v>
      </c>
      <c r="D160" s="47" t="n">
        <v>1988</v>
      </c>
      <c r="E160" s="39" t="s">
        <v>27</v>
      </c>
      <c r="F160" s="39" t="s">
        <v>308</v>
      </c>
      <c r="G160" s="39" t="s">
        <v>150</v>
      </c>
      <c r="H160" s="48" t="s">
        <v>420</v>
      </c>
      <c r="I160" s="49"/>
      <c r="J160" s="39" t="str">
        <f aca="false">IF(AND(D160&gt;=1900,D160&lt;=1944),"M70",IF(AND(D160&gt;=1945,D160&lt;=1954),"M60",IF(AND(D160&gt;=1955,D160&lt;=1964),"M50",IF(AND(D160&gt;=1965,D160&lt;=1974),"M40",IF(AND(D160&gt;=1975,D160&lt;=1984),"M30",IF(AND(D160&gt;=1985,D160&lt;=1994),"M20",O160))))))</f>
        <v>M20</v>
      </c>
      <c r="K160" s="40" t="n">
        <v>52</v>
      </c>
      <c r="L160" s="41" t="str">
        <f aca="false">IF(AND(D160&gt;=1970,D160&lt;=1974),"M40",IF(AND(D160&gt;=1992,D160&lt;=1996),"M20",""))</f>
        <v/>
      </c>
      <c r="M160" s="41" t="str">
        <f aca="false">IF(AND(D160&gt;=1992,D160&lt;=2014),"М20","")</f>
        <v/>
      </c>
      <c r="N160" s="42"/>
      <c r="O160" s="43" t="str">
        <f aca="false">IF(AND(D160&gt;=1995,D160&lt;=1998),"M16",IF(AND(D160&gt;=1999,D160&lt;=2013),"M13",""))</f>
        <v/>
      </c>
      <c r="Q160" s="44" t="n">
        <v>4824</v>
      </c>
    </row>
    <row r="161" s="44" customFormat="true" ht="12.75" hidden="false" customHeight="true" outlineLevel="0" collapsed="false">
      <c r="A161" s="33" t="n">
        <v>154</v>
      </c>
      <c r="B161" s="45" t="n">
        <v>275</v>
      </c>
      <c r="C161" s="46" t="s">
        <v>421</v>
      </c>
      <c r="D161" s="47" t="n">
        <v>1958</v>
      </c>
      <c r="E161" s="39" t="s">
        <v>27</v>
      </c>
      <c r="F161" s="39" t="s">
        <v>308</v>
      </c>
      <c r="G161" s="39" t="s">
        <v>150</v>
      </c>
      <c r="H161" s="48" t="s">
        <v>420</v>
      </c>
      <c r="I161" s="49"/>
      <c r="J161" s="39" t="str">
        <f aca="false">IF(AND(D161&gt;=1900,D161&lt;=1944),"M70",IF(AND(D161&gt;=1945,D161&lt;=1954),"M60",IF(AND(D161&gt;=1955,D161&lt;=1964),"M50",IF(AND(D161&gt;=1965,D161&lt;=1974),"M40",IF(AND(D161&gt;=1975,D161&lt;=1984),"M30",IF(AND(D161&gt;=1985,D161&lt;=1994),"M20",O161))))))</f>
        <v>M50</v>
      </c>
      <c r="K161" s="40" t="n">
        <v>13</v>
      </c>
      <c r="L161" s="41" t="str">
        <f aca="false">IF(AND(D161&gt;=1970,D161&lt;=1974),"M40",IF(AND(D161&gt;=1992,D161&lt;=1996),"M20",""))</f>
        <v/>
      </c>
      <c r="M161" s="41" t="str">
        <f aca="false">IF(AND(D161&gt;=1992,D161&lt;=2014),"М20","")</f>
        <v/>
      </c>
      <c r="N161" s="42"/>
      <c r="O161" s="43" t="str">
        <f aca="false">IF(AND(D161&gt;=1995,D161&lt;=1998),"M16",IF(AND(D161&gt;=1999,D161&lt;=2013),"M13",""))</f>
        <v/>
      </c>
      <c r="Q161" s="44" t="n">
        <v>4824</v>
      </c>
    </row>
    <row r="162" s="44" customFormat="true" ht="12.75" hidden="false" customHeight="true" outlineLevel="0" collapsed="false">
      <c r="A162" s="33" t="n">
        <v>155</v>
      </c>
      <c r="B162" s="45" t="n">
        <v>208</v>
      </c>
      <c r="C162" s="46" t="s">
        <v>422</v>
      </c>
      <c r="D162" s="47" t="n">
        <v>1985</v>
      </c>
      <c r="E162" s="39" t="s">
        <v>27</v>
      </c>
      <c r="F162" s="39" t="s">
        <v>308</v>
      </c>
      <c r="G162" s="39" t="s">
        <v>150</v>
      </c>
      <c r="H162" s="48" t="s">
        <v>423</v>
      </c>
      <c r="I162" s="49"/>
      <c r="J162" s="39" t="str">
        <f aca="false">IF(AND(D162&gt;=1900,D162&lt;=1944),"M70",IF(AND(D162&gt;=1945,D162&lt;=1954),"M60",IF(AND(D162&gt;=1955,D162&lt;=1964),"M50",IF(AND(D162&gt;=1965,D162&lt;=1974),"M40",IF(AND(D162&gt;=1975,D162&lt;=1984),"M30",IF(AND(D162&gt;=1985,D162&lt;=1994),"M20",O162))))))</f>
        <v>M20</v>
      </c>
      <c r="K162" s="40" t="n">
        <v>53</v>
      </c>
      <c r="L162" s="41" t="str">
        <f aca="false">IF(AND(D162&gt;=1970,D162&lt;=1974),"M40",IF(AND(D162&gt;=1992,D162&lt;=1996),"M20",""))</f>
        <v/>
      </c>
      <c r="M162" s="41" t="str">
        <f aca="false">IF(AND(D162&gt;=1992,D162&lt;=2014),"М20","")</f>
        <v/>
      </c>
      <c r="N162" s="42"/>
      <c r="O162" s="43" t="str">
        <f aca="false">IF(AND(D162&gt;=1995,D162&lt;=1998),"M16",IF(AND(D162&gt;=1999,D162&lt;=2013),"M13",""))</f>
        <v/>
      </c>
      <c r="Q162" s="44" t="n">
        <v>4828</v>
      </c>
    </row>
    <row r="163" s="44" customFormat="true" ht="12.75" hidden="false" customHeight="true" outlineLevel="0" collapsed="false">
      <c r="A163" s="33" t="n">
        <v>156</v>
      </c>
      <c r="B163" s="34" t="n">
        <v>86</v>
      </c>
      <c r="C163" s="35" t="s">
        <v>424</v>
      </c>
      <c r="D163" s="34" t="n">
        <v>1971</v>
      </c>
      <c r="E163" s="36" t="s">
        <v>23</v>
      </c>
      <c r="F163" s="36" t="s">
        <v>23</v>
      </c>
      <c r="G163" s="36"/>
      <c r="H163" s="37" t="s">
        <v>425</v>
      </c>
      <c r="I163" s="38"/>
      <c r="J163" s="39" t="str">
        <f aca="false">IF(AND(D163&gt;=1900,D163&lt;=1944),"M70",IF(AND(D163&gt;=1945,D163&lt;=1954),"M60",IF(AND(D163&gt;=1955,D163&lt;=1964),"M50",IF(AND(D163&gt;=1965,D163&lt;=1974),"M40",IF(AND(D163&gt;=1975,D163&lt;=1984),"M30",IF(AND(D163&gt;=1985,D163&lt;=1994),"M20",O163))))))</f>
        <v>M40</v>
      </c>
      <c r="K163" s="40" t="n">
        <v>21</v>
      </c>
      <c r="L163" s="41" t="str">
        <f aca="false">IF(AND(D163&gt;=1970,D163&lt;=1974),"M40",IF(AND(D163&gt;=1992,D163&lt;=1996),"M20",""))</f>
        <v>M40</v>
      </c>
      <c r="M163" s="41" t="str">
        <f aca="false">IF(AND(D163&gt;=1992,D163&lt;=2014),"М20","")</f>
        <v/>
      </c>
      <c r="N163" s="42"/>
      <c r="O163" s="43" t="str">
        <f aca="false">IF(AND(D163&gt;=1995,D163&lt;=1998),"M16",IF(AND(D163&gt;=1999,D163&lt;=2013),"M13",""))</f>
        <v/>
      </c>
      <c r="Q163" s="44" t="n">
        <v>4829</v>
      </c>
    </row>
    <row r="164" s="44" customFormat="true" ht="12.75" hidden="false" customHeight="true" outlineLevel="0" collapsed="false">
      <c r="A164" s="33" t="n">
        <v>157</v>
      </c>
      <c r="B164" s="34" t="n">
        <v>249</v>
      </c>
      <c r="C164" s="35" t="s">
        <v>426</v>
      </c>
      <c r="D164" s="34" t="n">
        <v>1982</v>
      </c>
      <c r="E164" s="36" t="s">
        <v>23</v>
      </c>
      <c r="F164" s="36" t="s">
        <v>23</v>
      </c>
      <c r="G164" s="36" t="s">
        <v>140</v>
      </c>
      <c r="H164" s="37" t="s">
        <v>427</v>
      </c>
      <c r="I164" s="38"/>
      <c r="J164" s="39" t="str">
        <f aca="false">IF(AND(D164&gt;=1900,D164&lt;=1944),"M70",IF(AND(D164&gt;=1945,D164&lt;=1954),"M60",IF(AND(D164&gt;=1955,D164&lt;=1964),"M50",IF(AND(D164&gt;=1965,D164&lt;=1974),"M40",IF(AND(D164&gt;=1975,D164&lt;=1984),"M30",IF(AND(D164&gt;=1985,D164&lt;=1994),"M20",O164))))))</f>
        <v>M30</v>
      </c>
      <c r="K164" s="40" t="n">
        <v>35</v>
      </c>
      <c r="L164" s="41" t="str">
        <f aca="false">IF(AND(D164&gt;=1970,D164&lt;=1974),"M40",IF(AND(D164&gt;=1992,D164&lt;=1996),"M20",""))</f>
        <v/>
      </c>
      <c r="M164" s="41" t="str">
        <f aca="false">IF(AND(D164&gt;=1992,D164&lt;=2014),"М20","")</f>
        <v/>
      </c>
      <c r="N164" s="42"/>
      <c r="O164" s="43" t="str">
        <f aca="false">IF(AND(D164&gt;=1995,D164&lt;=1998),"M16",IF(AND(D164&gt;=1999,D164&lt;=2013),"M13",""))</f>
        <v/>
      </c>
      <c r="Q164" s="44" t="n">
        <v>4834</v>
      </c>
    </row>
    <row r="165" s="44" customFormat="true" ht="12.75" hidden="false" customHeight="true" outlineLevel="0" collapsed="false">
      <c r="A165" s="33" t="n">
        <v>158</v>
      </c>
      <c r="B165" s="34" t="n">
        <v>129</v>
      </c>
      <c r="C165" s="35" t="s">
        <v>428</v>
      </c>
      <c r="D165" s="34" t="n">
        <v>1994</v>
      </c>
      <c r="E165" s="39" t="s">
        <v>23</v>
      </c>
      <c r="F165" s="39" t="s">
        <v>23</v>
      </c>
      <c r="G165" s="36" t="s">
        <v>64</v>
      </c>
      <c r="H165" s="37" t="s">
        <v>429</v>
      </c>
      <c r="I165" s="38"/>
      <c r="J165" s="39" t="str">
        <f aca="false">IF(AND(D165&gt;=1900,D165&lt;=1944),"M70",IF(AND(D165&gt;=1945,D165&lt;=1954),"M60",IF(AND(D165&gt;=1955,D165&lt;=1964),"M50",IF(AND(D165&gt;=1965,D165&lt;=1974),"M40",IF(AND(D165&gt;=1975,D165&lt;=1984),"M30",IF(AND(D165&gt;=1985,D165&lt;=1994),"M20",O165))))))</f>
        <v>M20</v>
      </c>
      <c r="K165" s="40" t="n">
        <v>54</v>
      </c>
      <c r="L165" s="41" t="str">
        <f aca="false">IF(AND(D165&gt;=1970,D165&lt;=1974),"M40",IF(AND(D165&gt;=1992,D165&lt;=1996),"M20",""))</f>
        <v>M20</v>
      </c>
      <c r="M165" s="41" t="str">
        <f aca="false">IF(AND(D165&gt;=1992,D165&lt;=2014),"М20","")</f>
        <v>М20</v>
      </c>
      <c r="N165" s="42" t="n">
        <v>47</v>
      </c>
      <c r="O165" s="43" t="str">
        <f aca="false">IF(AND(D165&gt;=1995,D165&lt;=1998),"M16",IF(AND(D165&gt;=1999,D165&lt;=2013),"M13",""))</f>
        <v/>
      </c>
      <c r="Q165" s="44" t="n">
        <v>4835</v>
      </c>
    </row>
    <row r="166" s="44" customFormat="true" ht="12.75" hidden="false" customHeight="true" outlineLevel="0" collapsed="false">
      <c r="A166" s="33" t="n">
        <v>159</v>
      </c>
      <c r="B166" s="45" t="n">
        <v>207</v>
      </c>
      <c r="C166" s="46" t="s">
        <v>430</v>
      </c>
      <c r="D166" s="47" t="n">
        <v>1995</v>
      </c>
      <c r="E166" s="39" t="s">
        <v>23</v>
      </c>
      <c r="F166" s="39" t="s">
        <v>23</v>
      </c>
      <c r="G166" s="39"/>
      <c r="H166" s="48" t="s">
        <v>431</v>
      </c>
      <c r="I166" s="49"/>
      <c r="J166" s="39" t="str">
        <f aca="false">IF(AND(D166&gt;=1900,D166&lt;=1944),"M70",IF(AND(D166&gt;=1945,D166&lt;=1954),"M60",IF(AND(D166&gt;=1955,D166&lt;=1964),"M50",IF(AND(D166&gt;=1965,D166&lt;=1974),"M40",IF(AND(D166&gt;=1975,D166&lt;=1984),"M30",IF(AND(D166&gt;=1985,D166&lt;=1994),"M20",O166))))))</f>
        <v>M16</v>
      </c>
      <c r="K166" s="40" t="n">
        <v>30</v>
      </c>
      <c r="L166" s="41" t="str">
        <f aca="false">IF(AND(D166&gt;=1970,D166&lt;=1974),"M40",IF(AND(D166&gt;=1992,D166&lt;=1996),"M20",""))</f>
        <v>M20</v>
      </c>
      <c r="M166" s="41" t="str">
        <f aca="false">IF(AND(D166&gt;=1992,D166&lt;=2014),"М20","")</f>
        <v>М20</v>
      </c>
      <c r="N166" s="42" t="n">
        <v>48</v>
      </c>
      <c r="O166" s="43" t="str">
        <f aca="false">IF(AND(D166&gt;=1995,D166&lt;=1998),"M16",IF(AND(D166&gt;=1999,D166&lt;=2013),"M13",""))</f>
        <v>M16</v>
      </c>
      <c r="Q166" s="44" t="n">
        <v>4847</v>
      </c>
    </row>
    <row r="167" s="44" customFormat="true" ht="12.75" hidden="false" customHeight="true" outlineLevel="0" collapsed="false">
      <c r="A167" s="33" t="n">
        <v>160</v>
      </c>
      <c r="B167" s="34" t="n">
        <v>142</v>
      </c>
      <c r="C167" s="35" t="s">
        <v>432</v>
      </c>
      <c r="D167" s="34" t="n">
        <v>2000</v>
      </c>
      <c r="E167" s="36" t="s">
        <v>23</v>
      </c>
      <c r="F167" s="36" t="s">
        <v>122</v>
      </c>
      <c r="G167" s="36" t="s">
        <v>128</v>
      </c>
      <c r="H167" s="37" t="s">
        <v>433</v>
      </c>
      <c r="I167" s="38"/>
      <c r="J167" s="39" t="str">
        <f aca="false">IF(AND(D167&gt;=1900,D167&lt;=1944),"M70",IF(AND(D167&gt;=1945,D167&lt;=1954),"M60",IF(AND(D167&gt;=1955,D167&lt;=1964),"M50",IF(AND(D167&gt;=1965,D167&lt;=1974),"M40",IF(AND(D167&gt;=1975,D167&lt;=1984),"M30",IF(AND(D167&gt;=1985,D167&lt;=1994),"M20",O167))))))</f>
        <v>M13</v>
      </c>
      <c r="K167" s="40" t="n">
        <v>5</v>
      </c>
      <c r="L167" s="41" t="str">
        <f aca="false">IF(AND(D167&gt;=1970,D167&lt;=1974),"M40",IF(AND(D167&gt;=1992,D167&lt;=1996),"M20",""))</f>
        <v/>
      </c>
      <c r="M167" s="41" t="str">
        <f aca="false">IF(AND(D167&gt;=1992,D167&lt;=2014),"М20","")</f>
        <v>М20</v>
      </c>
      <c r="N167" s="42" t="n">
        <v>49</v>
      </c>
      <c r="O167" s="43" t="str">
        <f aca="false">IF(AND(D167&gt;=1995,D167&lt;=1998),"M16",IF(AND(D167&gt;=1999,D167&lt;=2013),"M13",""))</f>
        <v>M13</v>
      </c>
      <c r="Q167" s="44" t="n">
        <v>4856</v>
      </c>
    </row>
    <row r="168" s="44" customFormat="true" ht="12.75" hidden="false" customHeight="true" outlineLevel="0" collapsed="false">
      <c r="A168" s="33" t="n">
        <v>161</v>
      </c>
      <c r="B168" s="34" t="n">
        <v>66</v>
      </c>
      <c r="C168" s="35" t="s">
        <v>434</v>
      </c>
      <c r="D168" s="34" t="n">
        <v>1961</v>
      </c>
      <c r="E168" s="36" t="s">
        <v>435</v>
      </c>
      <c r="F168" s="36" t="s">
        <v>436</v>
      </c>
      <c r="G168" s="36"/>
      <c r="H168" s="37" t="s">
        <v>437</v>
      </c>
      <c r="I168" s="38"/>
      <c r="J168" s="39" t="str">
        <f aca="false">IF(AND(D168&gt;=1900,D168&lt;=1944),"M70",IF(AND(D168&gt;=1945,D168&lt;=1954),"M60",IF(AND(D168&gt;=1955,D168&lt;=1964),"M50",IF(AND(D168&gt;=1965,D168&lt;=1974),"M40",IF(AND(D168&gt;=1975,D168&lt;=1984),"M30",IF(AND(D168&gt;=1985,D168&lt;=1994),"M20",O168))))))</f>
        <v>M50</v>
      </c>
      <c r="K168" s="40" t="n">
        <v>14</v>
      </c>
      <c r="L168" s="41" t="str">
        <f aca="false">IF(AND(D168&gt;=1970,D168&lt;=1974),"M40",IF(AND(D168&gt;=1992,D168&lt;=1996),"M20",""))</f>
        <v/>
      </c>
      <c r="M168" s="41" t="str">
        <f aca="false">IF(AND(D168&gt;=1992,D168&lt;=2014),"М20","")</f>
        <v/>
      </c>
      <c r="N168" s="42"/>
      <c r="O168" s="43" t="str">
        <f aca="false">IF(AND(D168&gt;=1995,D168&lt;=1998),"M16",IF(AND(D168&gt;=1999,D168&lt;=2013),"M13",""))</f>
        <v/>
      </c>
      <c r="Q168" s="44" t="n">
        <v>4865</v>
      </c>
    </row>
    <row r="169" s="44" customFormat="true" ht="12.75" hidden="false" customHeight="true" outlineLevel="0" collapsed="false">
      <c r="A169" s="33" t="n">
        <v>162</v>
      </c>
      <c r="B169" s="45" t="n">
        <v>170</v>
      </c>
      <c r="C169" s="46" t="s">
        <v>438</v>
      </c>
      <c r="D169" s="47" t="n">
        <v>1961</v>
      </c>
      <c r="E169" s="39" t="s">
        <v>23</v>
      </c>
      <c r="F169" s="39" t="s">
        <v>23</v>
      </c>
      <c r="G169" s="39" t="s">
        <v>439</v>
      </c>
      <c r="H169" s="48" t="s">
        <v>440</v>
      </c>
      <c r="I169" s="49"/>
      <c r="J169" s="39" t="str">
        <f aca="false">IF(AND(D169&gt;=1900,D169&lt;=1944),"M70",IF(AND(D169&gt;=1945,D169&lt;=1954),"M60",IF(AND(D169&gt;=1955,D169&lt;=1964),"M50",IF(AND(D169&gt;=1965,D169&lt;=1974),"M40",IF(AND(D169&gt;=1975,D169&lt;=1984),"M30",IF(AND(D169&gt;=1985,D169&lt;=1994),"M20",O169))))))</f>
        <v>M50</v>
      </c>
      <c r="K169" s="40" t="n">
        <v>15</v>
      </c>
      <c r="L169" s="41" t="str">
        <f aca="false">IF(AND(D169&gt;=1970,D169&lt;=1974),"M40",IF(AND(D169&gt;=1992,D169&lt;=1996),"M20",""))</f>
        <v/>
      </c>
      <c r="M169" s="41" t="str">
        <f aca="false">IF(AND(D169&gt;=1992,D169&lt;=2014),"М20","")</f>
        <v/>
      </c>
      <c r="N169" s="42"/>
      <c r="O169" s="43" t="str">
        <f aca="false">IF(AND(D169&gt;=1995,D169&lt;=1998),"M16",IF(AND(D169&gt;=1999,D169&lt;=2013),"M13",""))</f>
        <v/>
      </c>
      <c r="Q169" s="44" t="n">
        <v>4877</v>
      </c>
    </row>
    <row r="170" s="44" customFormat="true" ht="12.75" hidden="false" customHeight="true" outlineLevel="0" collapsed="false">
      <c r="A170" s="33" t="n">
        <v>163</v>
      </c>
      <c r="B170" s="34" t="n">
        <v>141</v>
      </c>
      <c r="C170" s="35" t="s">
        <v>441</v>
      </c>
      <c r="D170" s="34" t="n">
        <v>2000</v>
      </c>
      <c r="E170" s="36" t="s">
        <v>23</v>
      </c>
      <c r="F170" s="36" t="s">
        <v>122</v>
      </c>
      <c r="G170" s="36" t="s">
        <v>128</v>
      </c>
      <c r="H170" s="37" t="s">
        <v>442</v>
      </c>
      <c r="I170" s="38"/>
      <c r="J170" s="39" t="str">
        <f aca="false">IF(AND(D170&gt;=1900,D170&lt;=1944),"M70",IF(AND(D170&gt;=1945,D170&lt;=1954),"M60",IF(AND(D170&gt;=1955,D170&lt;=1964),"M50",IF(AND(D170&gt;=1965,D170&lt;=1974),"M40",IF(AND(D170&gt;=1975,D170&lt;=1984),"M30",IF(AND(D170&gt;=1985,D170&lt;=1994),"M20",O170))))))</f>
        <v>M13</v>
      </c>
      <c r="K170" s="40" t="n">
        <v>6</v>
      </c>
      <c r="L170" s="41" t="str">
        <f aca="false">IF(AND(D170&gt;=1970,D170&lt;=1974),"M40",IF(AND(D170&gt;=1992,D170&lt;=1996),"M20",""))</f>
        <v/>
      </c>
      <c r="M170" s="41" t="str">
        <f aca="false">IF(AND(D170&gt;=1992,D170&lt;=2014),"М20","")</f>
        <v>М20</v>
      </c>
      <c r="N170" s="42" t="n">
        <v>50</v>
      </c>
      <c r="O170" s="43" t="str">
        <f aca="false">IF(AND(D170&gt;=1995,D170&lt;=1998),"M16",IF(AND(D170&gt;=1999,D170&lt;=2013),"M13",""))</f>
        <v>M13</v>
      </c>
      <c r="Q170" s="44" t="n">
        <v>4892</v>
      </c>
    </row>
    <row r="171" s="44" customFormat="true" ht="12.75" hidden="false" customHeight="true" outlineLevel="0" collapsed="false">
      <c r="A171" s="33" t="n">
        <v>164</v>
      </c>
      <c r="B171" s="34" t="n">
        <v>438</v>
      </c>
      <c r="C171" s="35" t="s">
        <v>443</v>
      </c>
      <c r="D171" s="34" t="n">
        <v>1986</v>
      </c>
      <c r="E171" s="36" t="s">
        <v>23</v>
      </c>
      <c r="F171" s="36" t="s">
        <v>23</v>
      </c>
      <c r="G171" s="36"/>
      <c r="H171" s="37" t="s">
        <v>444</v>
      </c>
      <c r="I171" s="38"/>
      <c r="J171" s="39" t="str">
        <f aca="false">IF(AND(D171&gt;=1900,D171&lt;=1944),"M70",IF(AND(D171&gt;=1945,D171&lt;=1954),"M60",IF(AND(D171&gt;=1955,D171&lt;=1964),"M50",IF(AND(D171&gt;=1965,D171&lt;=1974),"M40",IF(AND(D171&gt;=1975,D171&lt;=1984),"M30",IF(AND(D171&gt;=1985,D171&lt;=1994),"M20",O171))))))</f>
        <v>M20</v>
      </c>
      <c r="K171" s="40" t="n">
        <v>55</v>
      </c>
      <c r="L171" s="41" t="str">
        <f aca="false">IF(AND(D171&gt;=1970,D171&lt;=1974),"M40",IF(AND(D171&gt;=1992,D171&lt;=1996),"M20",""))</f>
        <v/>
      </c>
      <c r="M171" s="41" t="str">
        <f aca="false">IF(AND(D171&gt;=1992,D171&lt;=2014),"М20","")</f>
        <v/>
      </c>
      <c r="N171" s="42"/>
      <c r="O171" s="43" t="str">
        <f aca="false">IF(AND(D171&gt;=1995,D171&lt;=1998),"M16",IF(AND(D171&gt;=1999,D171&lt;=2013),"M13",""))</f>
        <v/>
      </c>
      <c r="Q171" s="44" t="n">
        <v>4900</v>
      </c>
    </row>
    <row r="172" s="44" customFormat="true" ht="12.75" hidden="false" customHeight="true" outlineLevel="0" collapsed="false">
      <c r="A172" s="33" t="n">
        <v>165</v>
      </c>
      <c r="B172" s="45" t="n">
        <v>217</v>
      </c>
      <c r="C172" s="46" t="s">
        <v>445</v>
      </c>
      <c r="D172" s="47" t="n">
        <v>1985</v>
      </c>
      <c r="E172" s="39" t="s">
        <v>23</v>
      </c>
      <c r="F172" s="39" t="s">
        <v>23</v>
      </c>
      <c r="G172" s="39" t="s">
        <v>40</v>
      </c>
      <c r="H172" s="48" t="s">
        <v>446</v>
      </c>
      <c r="I172" s="49"/>
      <c r="J172" s="39" t="str">
        <f aca="false">IF(AND(D172&gt;=1900,D172&lt;=1944),"M70",IF(AND(D172&gt;=1945,D172&lt;=1954),"M60",IF(AND(D172&gt;=1955,D172&lt;=1964),"M50",IF(AND(D172&gt;=1965,D172&lt;=1974),"M40",IF(AND(D172&gt;=1975,D172&lt;=1984),"M30",IF(AND(D172&gt;=1985,D172&lt;=1994),"M20",O172))))))</f>
        <v>M20</v>
      </c>
      <c r="K172" s="40" t="n">
        <v>56</v>
      </c>
      <c r="L172" s="41" t="str">
        <f aca="false">IF(AND(D172&gt;=1970,D172&lt;=1974),"M40",IF(AND(D172&gt;=1992,D172&lt;=1996),"M20",""))</f>
        <v/>
      </c>
      <c r="M172" s="41" t="str">
        <f aca="false">IF(AND(D172&gt;=1992,D172&lt;=2014),"М20","")</f>
        <v/>
      </c>
      <c r="N172" s="42"/>
      <c r="O172" s="43" t="str">
        <f aca="false">IF(AND(D172&gt;=1995,D172&lt;=1998),"M16",IF(AND(D172&gt;=1999,D172&lt;=2013),"M13",""))</f>
        <v/>
      </c>
      <c r="Q172" s="44" t="n">
        <v>4902</v>
      </c>
    </row>
    <row r="173" s="44" customFormat="true" ht="12.75" hidden="false" customHeight="true" outlineLevel="0" collapsed="false">
      <c r="A173" s="33" t="n">
        <v>166</v>
      </c>
      <c r="B173" s="34" t="n">
        <v>434</v>
      </c>
      <c r="C173" s="35" t="s">
        <v>447</v>
      </c>
      <c r="D173" s="34" t="n">
        <v>1967</v>
      </c>
      <c r="E173" s="36" t="s">
        <v>23</v>
      </c>
      <c r="F173" s="36" t="s">
        <v>23</v>
      </c>
      <c r="G173" s="36" t="s">
        <v>448</v>
      </c>
      <c r="H173" s="37" t="s">
        <v>449</v>
      </c>
      <c r="I173" s="38"/>
      <c r="J173" s="39" t="str">
        <f aca="false">IF(AND(D173&gt;=1900,D173&lt;=1944),"M70",IF(AND(D173&gt;=1945,D173&lt;=1954),"M60",IF(AND(D173&gt;=1955,D173&lt;=1964),"M50",IF(AND(D173&gt;=1965,D173&lt;=1974),"M40",IF(AND(D173&gt;=1975,D173&lt;=1984),"M30",IF(AND(D173&gt;=1985,D173&lt;=1994),"M20",O173))))))</f>
        <v>M40</v>
      </c>
      <c r="K173" s="40" t="n">
        <v>22</v>
      </c>
      <c r="L173" s="41" t="str">
        <f aca="false">IF(AND(D173&gt;=1970,D173&lt;=1974),"M40",IF(AND(D173&gt;=1992,D173&lt;=1996),"M20",""))</f>
        <v/>
      </c>
      <c r="M173" s="41" t="str">
        <f aca="false">IF(AND(D173&gt;=1992,D173&lt;=2014),"М20","")</f>
        <v/>
      </c>
      <c r="N173" s="42"/>
      <c r="O173" s="43" t="str">
        <f aca="false">IF(AND(D173&gt;=1995,D173&lt;=1998),"M16",IF(AND(D173&gt;=1999,D173&lt;=2013),"M13",""))</f>
        <v/>
      </c>
      <c r="Q173" s="44" t="n">
        <v>4906</v>
      </c>
    </row>
    <row r="174" s="44" customFormat="true" ht="12.75" hidden="false" customHeight="true" outlineLevel="0" collapsed="false">
      <c r="A174" s="33" t="n">
        <v>167</v>
      </c>
      <c r="B174" s="34" t="n">
        <v>195</v>
      </c>
      <c r="C174" s="35" t="s">
        <v>450</v>
      </c>
      <c r="D174" s="34" t="n">
        <v>1967</v>
      </c>
      <c r="E174" s="36" t="s">
        <v>23</v>
      </c>
      <c r="F174" s="36" t="s">
        <v>23</v>
      </c>
      <c r="G174" s="36"/>
      <c r="H174" s="37" t="s">
        <v>451</v>
      </c>
      <c r="I174" s="38"/>
      <c r="J174" s="39" t="str">
        <f aca="false">IF(AND(D174&gt;=1900,D174&lt;=1944),"M70",IF(AND(D174&gt;=1945,D174&lt;=1954),"M60",IF(AND(D174&gt;=1955,D174&lt;=1964),"M50",IF(AND(D174&gt;=1965,D174&lt;=1974),"M40",IF(AND(D174&gt;=1975,D174&lt;=1984),"M30",IF(AND(D174&gt;=1985,D174&lt;=1994),"M20",O174))))))</f>
        <v>M40</v>
      </c>
      <c r="K174" s="40" t="n">
        <v>23</v>
      </c>
      <c r="L174" s="41" t="str">
        <f aca="false">IF(AND(D174&gt;=1970,D174&lt;=1974),"M40",IF(AND(D174&gt;=1992,D174&lt;=1996),"M20",""))</f>
        <v/>
      </c>
      <c r="M174" s="41" t="str">
        <f aca="false">IF(AND(D174&gt;=1992,D174&lt;=2014),"М20","")</f>
        <v/>
      </c>
      <c r="N174" s="42"/>
      <c r="O174" s="43" t="str">
        <f aca="false">IF(AND(D174&gt;=1995,D174&lt;=1998),"M16",IF(AND(D174&gt;=1999,D174&lt;=2013),"M13",""))</f>
        <v/>
      </c>
      <c r="Q174" s="44" t="n">
        <v>4916</v>
      </c>
    </row>
    <row r="175" s="44" customFormat="true" ht="12.75" hidden="false" customHeight="true" outlineLevel="0" collapsed="false">
      <c r="A175" s="33" t="n">
        <v>168</v>
      </c>
      <c r="B175" s="45" t="n">
        <v>128</v>
      </c>
      <c r="C175" s="46" t="s">
        <v>452</v>
      </c>
      <c r="D175" s="47" t="n">
        <v>1994</v>
      </c>
      <c r="E175" s="39" t="s">
        <v>23</v>
      </c>
      <c r="F175" s="39" t="s">
        <v>23</v>
      </c>
      <c r="G175" s="39" t="s">
        <v>64</v>
      </c>
      <c r="H175" s="48" t="s">
        <v>453</v>
      </c>
      <c r="I175" s="49"/>
      <c r="J175" s="39" t="str">
        <f aca="false">IF(AND(D175&gt;=1900,D175&lt;=1944),"M70",IF(AND(D175&gt;=1945,D175&lt;=1954),"M60",IF(AND(D175&gt;=1955,D175&lt;=1964),"M50",IF(AND(D175&gt;=1965,D175&lt;=1974),"M40",IF(AND(D175&gt;=1975,D175&lt;=1984),"M30",IF(AND(D175&gt;=1985,D175&lt;=1994),"M20",O175))))))</f>
        <v>M20</v>
      </c>
      <c r="K175" s="40" t="n">
        <v>57</v>
      </c>
      <c r="L175" s="41" t="str">
        <f aca="false">IF(AND(D175&gt;=1970,D175&lt;=1974),"M40",IF(AND(D175&gt;=1992,D175&lt;=1996),"M20",""))</f>
        <v>M20</v>
      </c>
      <c r="M175" s="41" t="str">
        <f aca="false">IF(AND(D175&gt;=1992,D175&lt;=2014),"М20","")</f>
        <v>М20</v>
      </c>
      <c r="N175" s="42" t="n">
        <v>51</v>
      </c>
      <c r="O175" s="43" t="str">
        <f aca="false">IF(AND(D175&gt;=1995,D175&lt;=1998),"M16",IF(AND(D175&gt;=1999,D175&lt;=2013),"M13",""))</f>
        <v/>
      </c>
      <c r="Q175" s="44" t="n">
        <v>4917</v>
      </c>
    </row>
    <row r="176" s="44" customFormat="true" ht="12.75" hidden="false" customHeight="true" outlineLevel="0" collapsed="false">
      <c r="A176" s="33" t="n">
        <v>169</v>
      </c>
      <c r="B176" s="45" t="n">
        <v>235</v>
      </c>
      <c r="C176" s="46" t="s">
        <v>454</v>
      </c>
      <c r="D176" s="47" t="n">
        <v>1985</v>
      </c>
      <c r="E176" s="39" t="s">
        <v>23</v>
      </c>
      <c r="F176" s="39" t="s">
        <v>23</v>
      </c>
      <c r="G176" s="51"/>
      <c r="H176" s="48" t="s">
        <v>455</v>
      </c>
      <c r="I176" s="49"/>
      <c r="J176" s="39" t="str">
        <f aca="false">IF(AND(D176&gt;=1900,D176&lt;=1944),"M70",IF(AND(D176&gt;=1945,D176&lt;=1954),"M60",IF(AND(D176&gt;=1955,D176&lt;=1964),"M50",IF(AND(D176&gt;=1965,D176&lt;=1974),"M40",IF(AND(D176&gt;=1975,D176&lt;=1984),"M30",IF(AND(D176&gt;=1985,D176&lt;=1994),"M20",O176))))))</f>
        <v>M20</v>
      </c>
      <c r="K176" s="40" t="n">
        <v>58</v>
      </c>
      <c r="L176" s="41" t="str">
        <f aca="false">IF(AND(D176&gt;=1970,D176&lt;=1974),"M40",IF(AND(D176&gt;=1992,D176&lt;=1996),"M20",""))</f>
        <v/>
      </c>
      <c r="M176" s="41" t="str">
        <f aca="false">IF(AND(D176&gt;=1992,D176&lt;=2014),"М20","")</f>
        <v/>
      </c>
      <c r="N176" s="42"/>
      <c r="O176" s="43" t="str">
        <f aca="false">IF(AND(D176&gt;=1995,D176&lt;=1998),"M16",IF(AND(D176&gt;=1999,D176&lt;=2013),"M13",""))</f>
        <v/>
      </c>
      <c r="Q176" s="44" t="n">
        <v>4918</v>
      </c>
    </row>
    <row r="177" s="44" customFormat="true" ht="12.75" hidden="false" customHeight="true" outlineLevel="0" collapsed="false">
      <c r="A177" s="33" t="n">
        <v>170</v>
      </c>
      <c r="B177" s="34" t="n">
        <v>105</v>
      </c>
      <c r="C177" s="35" t="s">
        <v>456</v>
      </c>
      <c r="D177" s="34" t="n">
        <v>1963</v>
      </c>
      <c r="E177" s="36" t="s">
        <v>23</v>
      </c>
      <c r="F177" s="36" t="s">
        <v>23</v>
      </c>
      <c r="G177" s="36" t="s">
        <v>457</v>
      </c>
      <c r="H177" s="37" t="s">
        <v>458</v>
      </c>
      <c r="I177" s="38"/>
      <c r="J177" s="39" t="str">
        <f aca="false">IF(AND(D177&gt;=1900,D177&lt;=1944),"M70",IF(AND(D177&gt;=1945,D177&lt;=1954),"M60",IF(AND(D177&gt;=1955,D177&lt;=1964),"M50",IF(AND(D177&gt;=1965,D177&lt;=1974),"M40",IF(AND(D177&gt;=1975,D177&lt;=1984),"M30",IF(AND(D177&gt;=1985,D177&lt;=1994),"M20",O177))))))</f>
        <v>M50</v>
      </c>
      <c r="K177" s="40" t="n">
        <v>16</v>
      </c>
      <c r="L177" s="41" t="str">
        <f aca="false">IF(AND(D177&gt;=1970,D177&lt;=1974),"M40",IF(AND(D177&gt;=1992,D177&lt;=1996),"M20",""))</f>
        <v/>
      </c>
      <c r="M177" s="41" t="str">
        <f aca="false">IF(AND(D177&gt;=1992,D177&lt;=2014),"М20","")</f>
        <v/>
      </c>
      <c r="N177" s="42"/>
      <c r="O177" s="43" t="str">
        <f aca="false">IF(AND(D177&gt;=1995,D177&lt;=1998),"M16",IF(AND(D177&gt;=1999,D177&lt;=2013),"M13",""))</f>
        <v/>
      </c>
      <c r="Q177" s="44" t="n">
        <v>4926</v>
      </c>
    </row>
    <row r="178" s="44" customFormat="true" ht="12.75" hidden="false" customHeight="true" outlineLevel="0" collapsed="false">
      <c r="A178" s="33" t="n">
        <v>171</v>
      </c>
      <c r="B178" s="34" t="n">
        <v>300</v>
      </c>
      <c r="C178" s="35" t="s">
        <v>459</v>
      </c>
      <c r="D178" s="34" t="n">
        <v>1974</v>
      </c>
      <c r="E178" s="36" t="s">
        <v>23</v>
      </c>
      <c r="F178" s="36" t="s">
        <v>23</v>
      </c>
      <c r="G178" s="36"/>
      <c r="H178" s="37" t="s">
        <v>460</v>
      </c>
      <c r="I178" s="38"/>
      <c r="J178" s="39" t="str">
        <f aca="false">IF(AND(D178&gt;=1900,D178&lt;=1944),"M70",IF(AND(D178&gt;=1945,D178&lt;=1954),"M60",IF(AND(D178&gt;=1955,D178&lt;=1964),"M50",IF(AND(D178&gt;=1965,D178&lt;=1974),"M40",IF(AND(D178&gt;=1975,D178&lt;=1984),"M30",IF(AND(D178&gt;=1985,D178&lt;=1994),"M20",O178))))))</f>
        <v>M40</v>
      </c>
      <c r="K178" s="40" t="n">
        <v>24</v>
      </c>
      <c r="L178" s="41" t="str">
        <f aca="false">IF(AND(D178&gt;=1970,D178&lt;=1974),"M40",IF(AND(D178&gt;=1992,D178&lt;=1996),"M20",""))</f>
        <v>M40</v>
      </c>
      <c r="M178" s="41" t="str">
        <f aca="false">IF(AND(D178&gt;=1992,D178&lt;=2014),"М20","")</f>
        <v/>
      </c>
      <c r="N178" s="42"/>
      <c r="O178" s="43" t="str">
        <f aca="false">IF(AND(D178&gt;=1995,D178&lt;=1998),"M16",IF(AND(D178&gt;=1999,D178&lt;=2013),"M13",""))</f>
        <v/>
      </c>
      <c r="Q178" s="44" t="n">
        <v>4934</v>
      </c>
    </row>
    <row r="179" s="44" customFormat="true" ht="12.75" hidden="false" customHeight="true" outlineLevel="0" collapsed="false">
      <c r="A179" s="33" t="n">
        <v>172</v>
      </c>
      <c r="B179" s="34" t="n">
        <v>71</v>
      </c>
      <c r="C179" s="35" t="s">
        <v>461</v>
      </c>
      <c r="D179" s="34" t="n">
        <v>1979</v>
      </c>
      <c r="E179" s="36" t="s">
        <v>23</v>
      </c>
      <c r="F179" s="36" t="s">
        <v>23</v>
      </c>
      <c r="G179" s="36" t="s">
        <v>462</v>
      </c>
      <c r="H179" s="37" t="s">
        <v>463</v>
      </c>
      <c r="I179" s="38"/>
      <c r="J179" s="39" t="str">
        <f aca="false">IF(AND(D179&gt;=1900,D179&lt;=1944),"M70",IF(AND(D179&gt;=1945,D179&lt;=1954),"M60",IF(AND(D179&gt;=1955,D179&lt;=1964),"M50",IF(AND(D179&gt;=1965,D179&lt;=1974),"M40",IF(AND(D179&gt;=1975,D179&lt;=1984),"M30",IF(AND(D179&gt;=1985,D179&lt;=1994),"M20",O179))))))</f>
        <v>M30</v>
      </c>
      <c r="K179" s="40" t="n">
        <v>36</v>
      </c>
      <c r="L179" s="41" t="str">
        <f aca="false">IF(AND(D179&gt;=1970,D179&lt;=1974),"M40",IF(AND(D179&gt;=1992,D179&lt;=1996),"M20",""))</f>
        <v/>
      </c>
      <c r="M179" s="41" t="str">
        <f aca="false">IF(AND(D179&gt;=1992,D179&lt;=2014),"М20","")</f>
        <v/>
      </c>
      <c r="N179" s="42"/>
      <c r="O179" s="43" t="str">
        <f aca="false">IF(AND(D179&gt;=1995,D179&lt;=1998),"M16",IF(AND(D179&gt;=1999,D179&lt;=2013),"M13",""))</f>
        <v/>
      </c>
      <c r="Q179" s="44" t="n">
        <v>4940</v>
      </c>
    </row>
    <row r="180" s="44" customFormat="true" ht="12.75" hidden="false" customHeight="true" outlineLevel="0" collapsed="false">
      <c r="A180" s="33" t="n">
        <v>173</v>
      </c>
      <c r="B180" s="34" t="n">
        <v>194</v>
      </c>
      <c r="C180" s="35" t="s">
        <v>464</v>
      </c>
      <c r="D180" s="34" t="n">
        <v>1977</v>
      </c>
      <c r="E180" s="36" t="s">
        <v>23</v>
      </c>
      <c r="F180" s="36" t="s">
        <v>23</v>
      </c>
      <c r="G180" s="36"/>
      <c r="H180" s="37" t="s">
        <v>465</v>
      </c>
      <c r="I180" s="38"/>
      <c r="J180" s="39" t="str">
        <f aca="false">IF(AND(D180&gt;=1900,D180&lt;=1944),"M70",IF(AND(D180&gt;=1945,D180&lt;=1954),"M60",IF(AND(D180&gt;=1955,D180&lt;=1964),"M50",IF(AND(D180&gt;=1965,D180&lt;=1974),"M40",IF(AND(D180&gt;=1975,D180&lt;=1984),"M30",IF(AND(D180&gt;=1985,D180&lt;=1994),"M20",O180))))))</f>
        <v>M30</v>
      </c>
      <c r="K180" s="40" t="n">
        <v>37</v>
      </c>
      <c r="L180" s="41" t="str">
        <f aca="false">IF(AND(D180&gt;=1970,D180&lt;=1974),"M40",IF(AND(D180&gt;=1992,D180&lt;=1996),"M20",""))</f>
        <v/>
      </c>
      <c r="M180" s="41" t="str">
        <f aca="false">IF(AND(D180&gt;=1992,D180&lt;=2014),"М20","")</f>
        <v/>
      </c>
      <c r="N180" s="42"/>
      <c r="O180" s="43" t="str">
        <f aca="false">IF(AND(D180&gt;=1995,D180&lt;=1998),"M16",IF(AND(D180&gt;=1999,D180&lt;=2013),"M13",""))</f>
        <v/>
      </c>
      <c r="Q180" s="44" t="n">
        <v>4946</v>
      </c>
    </row>
    <row r="181" s="44" customFormat="true" ht="12.75" hidden="false" customHeight="true" outlineLevel="0" collapsed="false">
      <c r="A181" s="33" t="n">
        <v>174</v>
      </c>
      <c r="B181" s="45" t="n">
        <v>148</v>
      </c>
      <c r="C181" s="46" t="s">
        <v>466</v>
      </c>
      <c r="D181" s="47" t="n">
        <v>1972</v>
      </c>
      <c r="E181" s="39" t="s">
        <v>27</v>
      </c>
      <c r="F181" s="39" t="s">
        <v>28</v>
      </c>
      <c r="G181" s="39"/>
      <c r="H181" s="48" t="s">
        <v>467</v>
      </c>
      <c r="I181" s="49"/>
      <c r="J181" s="39" t="str">
        <f aca="false">IF(AND(D181&gt;=1900,D181&lt;=1944),"M70",IF(AND(D181&gt;=1945,D181&lt;=1954),"M60",IF(AND(D181&gt;=1955,D181&lt;=1964),"M50",IF(AND(D181&gt;=1965,D181&lt;=1974),"M40",IF(AND(D181&gt;=1975,D181&lt;=1984),"M30",IF(AND(D181&gt;=1985,D181&lt;=1994),"M20",O181))))))</f>
        <v>M40</v>
      </c>
      <c r="K181" s="40" t="n">
        <v>25</v>
      </c>
      <c r="L181" s="41" t="str">
        <f aca="false">IF(AND(D181&gt;=1970,D181&lt;=1974),"M40",IF(AND(D181&gt;=1992,D181&lt;=1996),"M20",""))</f>
        <v>M40</v>
      </c>
      <c r="M181" s="41" t="str">
        <f aca="false">IF(AND(D181&gt;=1992,D181&lt;=2014),"М20","")</f>
        <v/>
      </c>
      <c r="N181" s="42"/>
      <c r="O181" s="43" t="str">
        <f aca="false">IF(AND(D181&gt;=1995,D181&lt;=1998),"M16",IF(AND(D181&gt;=1999,D181&lt;=2013),"M13",""))</f>
        <v/>
      </c>
      <c r="Q181" s="44" t="n">
        <v>4959</v>
      </c>
    </row>
    <row r="182" s="44" customFormat="true" ht="12.75" hidden="false" customHeight="true" outlineLevel="0" collapsed="false">
      <c r="A182" s="33" t="n">
        <v>175</v>
      </c>
      <c r="B182" s="34" t="n">
        <v>4</v>
      </c>
      <c r="C182" s="35" t="s">
        <v>468</v>
      </c>
      <c r="D182" s="34" t="n">
        <v>1960</v>
      </c>
      <c r="E182" s="36" t="s">
        <v>23</v>
      </c>
      <c r="F182" s="36" t="s">
        <v>23</v>
      </c>
      <c r="G182" s="36" t="s">
        <v>469</v>
      </c>
      <c r="H182" s="37" t="s">
        <v>470</v>
      </c>
      <c r="I182" s="38"/>
      <c r="J182" s="39" t="str">
        <f aca="false">IF(AND(D182&gt;=1900,D182&lt;=1944),"M70",IF(AND(D182&gt;=1945,D182&lt;=1954),"M60",IF(AND(D182&gt;=1955,D182&lt;=1964),"M50",IF(AND(D182&gt;=1965,D182&lt;=1974),"M40",IF(AND(D182&gt;=1975,D182&lt;=1984),"M30",IF(AND(D182&gt;=1985,D182&lt;=1994),"M20",O182))))))</f>
        <v>M50</v>
      </c>
      <c r="K182" s="40" t="n">
        <v>17</v>
      </c>
      <c r="L182" s="41" t="str">
        <f aca="false">IF(AND(D182&gt;=1970,D182&lt;=1974),"M40",IF(AND(D182&gt;=1992,D182&lt;=1996),"M20",""))</f>
        <v/>
      </c>
      <c r="M182" s="41" t="str">
        <f aca="false">IF(AND(D182&gt;=1992,D182&lt;=2014),"М20","")</f>
        <v/>
      </c>
      <c r="N182" s="42"/>
      <c r="O182" s="43" t="str">
        <f aca="false">IF(AND(D182&gt;=1995,D182&lt;=1998),"M16",IF(AND(D182&gt;=1999,D182&lt;=2013),"M13",""))</f>
        <v/>
      </c>
      <c r="Q182" s="44" t="n">
        <v>4962</v>
      </c>
    </row>
    <row r="183" s="44" customFormat="true" ht="12.75" hidden="false" customHeight="true" outlineLevel="0" collapsed="false">
      <c r="A183" s="33" t="n">
        <v>176</v>
      </c>
      <c r="B183" s="34" t="n">
        <v>251</v>
      </c>
      <c r="C183" s="35" t="s">
        <v>471</v>
      </c>
      <c r="D183" s="34" t="n">
        <v>1951</v>
      </c>
      <c r="E183" s="36" t="s">
        <v>27</v>
      </c>
      <c r="F183" s="36" t="s">
        <v>472</v>
      </c>
      <c r="G183" s="36"/>
      <c r="H183" s="37" t="s">
        <v>473</v>
      </c>
      <c r="I183" s="38"/>
      <c r="J183" s="39" t="str">
        <f aca="false">IF(AND(D183&gt;=1900,D183&lt;=1944),"M70",IF(AND(D183&gt;=1945,D183&lt;=1954),"M60",IF(AND(D183&gt;=1955,D183&lt;=1964),"M50",IF(AND(D183&gt;=1965,D183&lt;=1974),"M40",IF(AND(D183&gt;=1975,D183&lt;=1984),"M30",IF(AND(D183&gt;=1985,D183&lt;=1994),"M20",O183))))))</f>
        <v>M60</v>
      </c>
      <c r="K183" s="40" t="n">
        <v>3</v>
      </c>
      <c r="L183" s="41" t="str">
        <f aca="false">IF(AND(D183&gt;=1970,D183&lt;=1974),"M40",IF(AND(D183&gt;=1992,D183&lt;=1996),"M20",""))</f>
        <v/>
      </c>
      <c r="M183" s="41" t="str">
        <f aca="false">IF(AND(D183&gt;=1992,D183&lt;=2014),"М20","")</f>
        <v/>
      </c>
      <c r="N183" s="42"/>
      <c r="O183" s="43" t="str">
        <f aca="false">IF(AND(D183&gt;=1995,D183&lt;=1998),"M16",IF(AND(D183&gt;=1999,D183&lt;=2013),"M13",""))</f>
        <v/>
      </c>
      <c r="Q183" s="44" t="n">
        <v>4987</v>
      </c>
    </row>
    <row r="184" s="44" customFormat="true" ht="12.75" hidden="false" customHeight="true" outlineLevel="0" collapsed="false">
      <c r="A184" s="33" t="n">
        <v>177</v>
      </c>
      <c r="B184" s="34" t="n">
        <v>179</v>
      </c>
      <c r="C184" s="35" t="s">
        <v>474</v>
      </c>
      <c r="D184" s="34" t="n">
        <v>1963</v>
      </c>
      <c r="E184" s="36"/>
      <c r="F184" s="36"/>
      <c r="G184" s="36" t="s">
        <v>475</v>
      </c>
      <c r="H184" s="37" t="s">
        <v>476</v>
      </c>
      <c r="I184" s="38"/>
      <c r="J184" s="39" t="str">
        <f aca="false">IF(AND(D184&gt;=1900,D184&lt;=1944),"M70",IF(AND(D184&gt;=1945,D184&lt;=1954),"M60",IF(AND(D184&gt;=1955,D184&lt;=1964),"M50",IF(AND(D184&gt;=1965,D184&lt;=1974),"M40",IF(AND(D184&gt;=1975,D184&lt;=1984),"M30",IF(AND(D184&gt;=1985,D184&lt;=1994),"M20",O184))))))</f>
        <v>M50</v>
      </c>
      <c r="K184" s="40" t="n">
        <v>18</v>
      </c>
      <c r="L184" s="41" t="str">
        <f aca="false">IF(AND(D184&gt;=1970,D184&lt;=1974),"M40",IF(AND(D184&gt;=1992,D184&lt;=1996),"M20",""))</f>
        <v/>
      </c>
      <c r="M184" s="41" t="str">
        <f aca="false">IF(AND(D184&gt;=1992,D184&lt;=2014),"М20","")</f>
        <v/>
      </c>
      <c r="N184" s="42"/>
      <c r="O184" s="43" t="str">
        <f aca="false">IF(AND(D184&gt;=1995,D184&lt;=1998),"M16",IF(AND(D184&gt;=1999,D184&lt;=2013),"M13",""))</f>
        <v/>
      </c>
      <c r="Q184" s="44" t="n">
        <v>4988</v>
      </c>
    </row>
    <row r="185" s="44" customFormat="true" ht="12.75" hidden="false" customHeight="true" outlineLevel="0" collapsed="false">
      <c r="A185" s="33" t="n">
        <v>178</v>
      </c>
      <c r="B185" s="34" t="n">
        <v>196</v>
      </c>
      <c r="C185" s="35" t="s">
        <v>477</v>
      </c>
      <c r="D185" s="34" t="n">
        <v>1967</v>
      </c>
      <c r="E185" s="36" t="s">
        <v>23</v>
      </c>
      <c r="F185" s="36" t="s">
        <v>23</v>
      </c>
      <c r="G185" s="36"/>
      <c r="H185" s="37" t="s">
        <v>478</v>
      </c>
      <c r="I185" s="38"/>
      <c r="J185" s="39" t="str">
        <f aca="false">IF(AND(D185&gt;=1900,D185&lt;=1944),"M70",IF(AND(D185&gt;=1945,D185&lt;=1954),"M60",IF(AND(D185&gt;=1955,D185&lt;=1964),"M50",IF(AND(D185&gt;=1965,D185&lt;=1974),"M40",IF(AND(D185&gt;=1975,D185&lt;=1984),"M30",IF(AND(D185&gt;=1985,D185&lt;=1994),"M20",O185))))))</f>
        <v>M40</v>
      </c>
      <c r="K185" s="40" t="n">
        <v>26</v>
      </c>
      <c r="L185" s="41" t="str">
        <f aca="false">IF(AND(D185&gt;=1970,D185&lt;=1974),"M40",IF(AND(D185&gt;=1992,D185&lt;=1996),"M20",""))</f>
        <v/>
      </c>
      <c r="M185" s="41" t="str">
        <f aca="false">IF(AND(D185&gt;=1992,D185&lt;=2014),"М20","")</f>
        <v/>
      </c>
      <c r="N185" s="42"/>
      <c r="O185" s="43" t="str">
        <f aca="false">IF(AND(D185&gt;=1995,D185&lt;=1998),"M16",IF(AND(D185&gt;=1999,D185&lt;=2013),"M13",""))</f>
        <v/>
      </c>
      <c r="Q185" s="44" t="n">
        <v>4989</v>
      </c>
    </row>
    <row r="186" s="44" customFormat="true" ht="12.75" hidden="false" customHeight="true" outlineLevel="0" collapsed="false">
      <c r="A186" s="33" t="n">
        <v>179</v>
      </c>
      <c r="B186" s="45" t="n">
        <v>240</v>
      </c>
      <c r="C186" s="46" t="s">
        <v>479</v>
      </c>
      <c r="D186" s="47" t="n">
        <v>1983</v>
      </c>
      <c r="E186" s="39" t="s">
        <v>23</v>
      </c>
      <c r="F186" s="39" t="s">
        <v>133</v>
      </c>
      <c r="G186" s="39" t="s">
        <v>480</v>
      </c>
      <c r="H186" s="48" t="s">
        <v>478</v>
      </c>
      <c r="I186" s="49"/>
      <c r="J186" s="39" t="str">
        <f aca="false">IF(AND(D186&gt;=1900,D186&lt;=1944),"M70",IF(AND(D186&gt;=1945,D186&lt;=1954),"M60",IF(AND(D186&gt;=1955,D186&lt;=1964),"M50",IF(AND(D186&gt;=1965,D186&lt;=1974),"M40",IF(AND(D186&gt;=1975,D186&lt;=1984),"M30",IF(AND(D186&gt;=1985,D186&lt;=1994),"M20",O186))))))</f>
        <v>M30</v>
      </c>
      <c r="K186" s="40" t="n">
        <v>38</v>
      </c>
      <c r="L186" s="41" t="str">
        <f aca="false">IF(AND(D186&gt;=1970,D186&lt;=1974),"M40",IF(AND(D186&gt;=1992,D186&lt;=1996),"M20",""))</f>
        <v/>
      </c>
      <c r="M186" s="41" t="str">
        <f aca="false">IF(AND(D186&gt;=1992,D186&lt;=2014),"М20","")</f>
        <v/>
      </c>
      <c r="N186" s="42"/>
      <c r="O186" s="43" t="str">
        <f aca="false">IF(AND(D186&gt;=1995,D186&lt;=1998),"M16",IF(AND(D186&gt;=1999,D186&lt;=2013),"M13",""))</f>
        <v/>
      </c>
      <c r="Q186" s="44" t="n">
        <v>4989</v>
      </c>
    </row>
    <row r="187" s="44" customFormat="true" ht="12.75" hidden="false" customHeight="true" outlineLevel="0" collapsed="false">
      <c r="A187" s="33" t="n">
        <v>180</v>
      </c>
      <c r="B187" s="45" t="n">
        <v>169</v>
      </c>
      <c r="C187" s="46" t="s">
        <v>481</v>
      </c>
      <c r="D187" s="47" t="n">
        <v>1978</v>
      </c>
      <c r="E187" s="39" t="s">
        <v>23</v>
      </c>
      <c r="F187" s="39" t="s">
        <v>23</v>
      </c>
      <c r="G187" s="39"/>
      <c r="H187" s="48" t="s">
        <v>482</v>
      </c>
      <c r="I187" s="49"/>
      <c r="J187" s="39" t="str">
        <f aca="false">IF(AND(D187&gt;=1900,D187&lt;=1944),"M70",IF(AND(D187&gt;=1945,D187&lt;=1954),"M60",IF(AND(D187&gt;=1955,D187&lt;=1964),"M50",IF(AND(D187&gt;=1965,D187&lt;=1974),"M40",IF(AND(D187&gt;=1975,D187&lt;=1984),"M30",IF(AND(D187&gt;=1985,D187&lt;=1994),"M20",O187))))))</f>
        <v>M30</v>
      </c>
      <c r="K187" s="40" t="n">
        <v>39</v>
      </c>
      <c r="L187" s="41" t="str">
        <f aca="false">IF(AND(D187&gt;=1970,D187&lt;=1974),"M40",IF(AND(D187&gt;=1992,D187&lt;=1996),"M20",""))</f>
        <v/>
      </c>
      <c r="M187" s="41" t="str">
        <f aca="false">IF(AND(D187&gt;=1992,D187&lt;=2014),"М20","")</f>
        <v/>
      </c>
      <c r="N187" s="42"/>
      <c r="O187" s="43" t="str">
        <f aca="false">IF(AND(D187&gt;=1995,D187&lt;=1998),"M16",IF(AND(D187&gt;=1999,D187&lt;=2013),"M13",""))</f>
        <v/>
      </c>
      <c r="Q187" s="44" t="n">
        <v>4997</v>
      </c>
    </row>
    <row r="188" s="44" customFormat="true" ht="12.75" hidden="false" customHeight="true" outlineLevel="0" collapsed="false">
      <c r="A188" s="33" t="n">
        <v>181</v>
      </c>
      <c r="B188" s="45" t="n">
        <v>3</v>
      </c>
      <c r="C188" s="46" t="s">
        <v>483</v>
      </c>
      <c r="D188" s="47" t="n">
        <v>1990</v>
      </c>
      <c r="E188" s="39" t="s">
        <v>27</v>
      </c>
      <c r="F188" s="39" t="s">
        <v>241</v>
      </c>
      <c r="G188" s="39" t="s">
        <v>242</v>
      </c>
      <c r="H188" s="48" t="s">
        <v>484</v>
      </c>
      <c r="I188" s="49"/>
      <c r="J188" s="39" t="str">
        <f aca="false">IF(AND(D188&gt;=1900,D188&lt;=1944),"M70",IF(AND(D188&gt;=1945,D188&lt;=1954),"M60",IF(AND(D188&gt;=1955,D188&lt;=1964),"M50",IF(AND(D188&gt;=1965,D188&lt;=1974),"M40",IF(AND(D188&gt;=1975,D188&lt;=1984),"M30",IF(AND(D188&gt;=1985,D188&lt;=1994),"M20",O188))))))</f>
        <v>M20</v>
      </c>
      <c r="K188" s="40" t="n">
        <v>59</v>
      </c>
      <c r="L188" s="41" t="str">
        <f aca="false">IF(AND(D188&gt;=1970,D188&lt;=1974),"M40",IF(AND(D188&gt;=1992,D188&lt;=1996),"M20",""))</f>
        <v/>
      </c>
      <c r="M188" s="41" t="str">
        <f aca="false">IF(AND(D188&gt;=1992,D188&lt;=2014),"М20","")</f>
        <v/>
      </c>
      <c r="N188" s="42"/>
      <c r="O188" s="43" t="str">
        <f aca="false">IF(AND(D188&gt;=1995,D188&lt;=1998),"M16",IF(AND(D188&gt;=1999,D188&lt;=2013),"M13",""))</f>
        <v/>
      </c>
      <c r="Q188" s="44" t="n">
        <v>5011</v>
      </c>
    </row>
    <row r="189" s="44" customFormat="true" ht="12.75" hidden="false" customHeight="true" outlineLevel="0" collapsed="false">
      <c r="A189" s="33" t="n">
        <v>182</v>
      </c>
      <c r="B189" s="45" t="n">
        <v>70</v>
      </c>
      <c r="C189" s="46" t="s">
        <v>485</v>
      </c>
      <c r="D189" s="47" t="n">
        <v>1985</v>
      </c>
      <c r="E189" s="39" t="s">
        <v>23</v>
      </c>
      <c r="F189" s="39" t="s">
        <v>23</v>
      </c>
      <c r="G189" s="39" t="s">
        <v>103</v>
      </c>
      <c r="H189" s="48" t="s">
        <v>486</v>
      </c>
      <c r="I189" s="49"/>
      <c r="J189" s="39" t="str">
        <f aca="false">IF(AND(D189&gt;=1900,D189&lt;=1944),"M70",IF(AND(D189&gt;=1945,D189&lt;=1954),"M60",IF(AND(D189&gt;=1955,D189&lt;=1964),"M50",IF(AND(D189&gt;=1965,D189&lt;=1974),"M40",IF(AND(D189&gt;=1975,D189&lt;=1984),"M30",IF(AND(D189&gt;=1985,D189&lt;=1994),"M20",O189))))))</f>
        <v>M20</v>
      </c>
      <c r="K189" s="40" t="n">
        <v>60</v>
      </c>
      <c r="L189" s="41" t="str">
        <f aca="false">IF(AND(D189&gt;=1970,D189&lt;=1974),"M40",IF(AND(D189&gt;=1992,D189&lt;=1996),"M20",""))</f>
        <v/>
      </c>
      <c r="M189" s="41" t="str">
        <f aca="false">IF(AND(D189&gt;=1992,D189&lt;=2014),"М20","")</f>
        <v/>
      </c>
      <c r="N189" s="42"/>
      <c r="O189" s="43" t="str">
        <f aca="false">IF(AND(D189&gt;=1995,D189&lt;=1998),"M16",IF(AND(D189&gt;=1999,D189&lt;=2013),"M13",""))</f>
        <v/>
      </c>
      <c r="Q189" s="44" t="n">
        <v>5017</v>
      </c>
    </row>
    <row r="190" s="44" customFormat="true" ht="12.75" hidden="false" customHeight="true" outlineLevel="0" collapsed="false">
      <c r="A190" s="33" t="n">
        <v>183</v>
      </c>
      <c r="B190" s="45" t="n">
        <v>293</v>
      </c>
      <c r="C190" s="46" t="s">
        <v>487</v>
      </c>
      <c r="D190" s="47" t="n">
        <v>1988</v>
      </c>
      <c r="E190" s="39" t="s">
        <v>27</v>
      </c>
      <c r="F190" s="39" t="s">
        <v>488</v>
      </c>
      <c r="G190" s="39"/>
      <c r="H190" s="48" t="s">
        <v>489</v>
      </c>
      <c r="I190" s="49"/>
      <c r="J190" s="39" t="str">
        <f aca="false">IF(AND(D190&gt;=1900,D190&lt;=1944),"M70",IF(AND(D190&gt;=1945,D190&lt;=1954),"M60",IF(AND(D190&gt;=1955,D190&lt;=1964),"M50",IF(AND(D190&gt;=1965,D190&lt;=1974),"M40",IF(AND(D190&gt;=1975,D190&lt;=1984),"M30",IF(AND(D190&gt;=1985,D190&lt;=1994),"M20",O190))))))</f>
        <v>M20</v>
      </c>
      <c r="K190" s="40" t="n">
        <v>61</v>
      </c>
      <c r="L190" s="41" t="str">
        <f aca="false">IF(AND(D190&gt;=1970,D190&lt;=1974),"M40",IF(AND(D190&gt;=1992,D190&lt;=1996),"M20",""))</f>
        <v/>
      </c>
      <c r="M190" s="41" t="str">
        <f aca="false">IF(AND(D190&gt;=1992,D190&lt;=2014),"М20","")</f>
        <v/>
      </c>
      <c r="N190" s="42"/>
      <c r="O190" s="43" t="str">
        <f aca="false">IF(AND(D190&gt;=1995,D190&lt;=1998),"M16",IF(AND(D190&gt;=1999,D190&lt;=2013),"M13",""))</f>
        <v/>
      </c>
      <c r="Q190" s="44" t="n">
        <v>5024</v>
      </c>
    </row>
    <row r="191" s="44" customFormat="true" ht="12.75" hidden="false" customHeight="true" outlineLevel="0" collapsed="false">
      <c r="A191" s="33" t="n">
        <v>184</v>
      </c>
      <c r="B191" s="45" t="n">
        <v>441</v>
      </c>
      <c r="C191" s="46" t="s">
        <v>490</v>
      </c>
      <c r="D191" s="47" t="n">
        <v>1981</v>
      </c>
      <c r="E191" s="39" t="s">
        <v>27</v>
      </c>
      <c r="F191" s="39" t="s">
        <v>491</v>
      </c>
      <c r="G191" s="39" t="s">
        <v>71</v>
      </c>
      <c r="H191" s="48" t="s">
        <v>492</v>
      </c>
      <c r="I191" s="49"/>
      <c r="J191" s="39" t="str">
        <f aca="false">IF(AND(D191&gt;=1900,D191&lt;=1944),"M70",IF(AND(D191&gt;=1945,D191&lt;=1954),"M60",IF(AND(D191&gt;=1955,D191&lt;=1964),"M50",IF(AND(D191&gt;=1965,D191&lt;=1974),"M40",IF(AND(D191&gt;=1975,D191&lt;=1984),"M30",IF(AND(D191&gt;=1985,D191&lt;=1994),"M20",O191))))))</f>
        <v>M30</v>
      </c>
      <c r="K191" s="40" t="n">
        <v>40</v>
      </c>
      <c r="L191" s="41" t="str">
        <f aca="false">IF(AND(D191&gt;=1970,D191&lt;=1974),"M40",IF(AND(D191&gt;=1992,D191&lt;=1996),"M20",""))</f>
        <v/>
      </c>
      <c r="M191" s="41" t="str">
        <f aca="false">IF(AND(D191&gt;=1992,D191&lt;=2014),"М20","")</f>
        <v/>
      </c>
      <c r="N191" s="42"/>
      <c r="O191" s="43" t="str">
        <f aca="false">IF(AND(D191&gt;=1995,D191&lt;=1998),"M16",IF(AND(D191&gt;=1999,D191&lt;=2013),"M13",""))</f>
        <v/>
      </c>
      <c r="Q191" s="44" t="n">
        <v>5040</v>
      </c>
    </row>
    <row r="192" s="44" customFormat="true" ht="12.75" hidden="false" customHeight="true" outlineLevel="0" collapsed="false">
      <c r="A192" s="33" t="n">
        <v>185</v>
      </c>
      <c r="B192" s="45" t="n">
        <v>123</v>
      </c>
      <c r="C192" s="46" t="s">
        <v>493</v>
      </c>
      <c r="D192" s="47" t="n">
        <v>1993</v>
      </c>
      <c r="E192" s="39" t="s">
        <v>23</v>
      </c>
      <c r="F192" s="39" t="s">
        <v>23</v>
      </c>
      <c r="G192" s="39" t="s">
        <v>64</v>
      </c>
      <c r="H192" s="48" t="s">
        <v>494</v>
      </c>
      <c r="I192" s="49"/>
      <c r="J192" s="39" t="str">
        <f aca="false">IF(AND(D192&gt;=1900,D192&lt;=1944),"M70",IF(AND(D192&gt;=1945,D192&lt;=1954),"M60",IF(AND(D192&gt;=1955,D192&lt;=1964),"M50",IF(AND(D192&gt;=1965,D192&lt;=1974),"M40",IF(AND(D192&gt;=1975,D192&lt;=1984),"M30",IF(AND(D192&gt;=1985,D192&lt;=1994),"M20",O192))))))</f>
        <v>M20</v>
      </c>
      <c r="K192" s="40" t="n">
        <v>62</v>
      </c>
      <c r="L192" s="41" t="str">
        <f aca="false">IF(AND(D192&gt;=1970,D192&lt;=1974),"M40",IF(AND(D192&gt;=1992,D192&lt;=1996),"M20",""))</f>
        <v>M20</v>
      </c>
      <c r="M192" s="41" t="str">
        <f aca="false">IF(AND(D192&gt;=1992,D192&lt;=2014),"М20","")</f>
        <v>М20</v>
      </c>
      <c r="N192" s="42" t="n">
        <v>52</v>
      </c>
      <c r="O192" s="43" t="str">
        <f aca="false">IF(AND(D192&gt;=1995,D192&lt;=1998),"M16",IF(AND(D192&gt;=1999,D192&lt;=2013),"M13",""))</f>
        <v/>
      </c>
      <c r="Q192" s="44" t="n">
        <v>5041</v>
      </c>
    </row>
    <row r="193" s="44" customFormat="true" ht="12.75" hidden="false" customHeight="true" outlineLevel="0" collapsed="false">
      <c r="A193" s="33" t="n">
        <v>186</v>
      </c>
      <c r="B193" s="45" t="n">
        <v>298</v>
      </c>
      <c r="C193" s="46" t="s">
        <v>495</v>
      </c>
      <c r="D193" s="47" t="n">
        <v>1979</v>
      </c>
      <c r="E193" s="39" t="s">
        <v>27</v>
      </c>
      <c r="F193" s="39" t="s">
        <v>46</v>
      </c>
      <c r="G193" s="39" t="s">
        <v>153</v>
      </c>
      <c r="H193" s="48" t="s">
        <v>494</v>
      </c>
      <c r="I193" s="49"/>
      <c r="J193" s="39" t="str">
        <f aca="false">IF(AND(D193&gt;=1900,D193&lt;=1944),"M70",IF(AND(D193&gt;=1945,D193&lt;=1954),"M60",IF(AND(D193&gt;=1955,D193&lt;=1964),"M50",IF(AND(D193&gt;=1965,D193&lt;=1974),"M40",IF(AND(D193&gt;=1975,D193&lt;=1984),"M30",IF(AND(D193&gt;=1985,D193&lt;=1994),"M20",O193))))))</f>
        <v>M30</v>
      </c>
      <c r="K193" s="40" t="n">
        <v>41</v>
      </c>
      <c r="L193" s="41" t="str">
        <f aca="false">IF(AND(D193&gt;=1970,D193&lt;=1974),"M40",IF(AND(D193&gt;=1992,D193&lt;=1996),"M20",""))</f>
        <v/>
      </c>
      <c r="M193" s="41" t="str">
        <f aca="false">IF(AND(D193&gt;=1992,D193&lt;=2014),"М20","")</f>
        <v/>
      </c>
      <c r="N193" s="42"/>
      <c r="O193" s="43" t="str">
        <f aca="false">IF(AND(D193&gt;=1995,D193&lt;=1998),"M16",IF(AND(D193&gt;=1999,D193&lt;=2013),"M13",""))</f>
        <v/>
      </c>
      <c r="Q193" s="44" t="n">
        <v>5041</v>
      </c>
    </row>
    <row r="194" s="44" customFormat="true" ht="12.75" hidden="false" customHeight="true" outlineLevel="0" collapsed="false">
      <c r="A194" s="33" t="n">
        <v>187</v>
      </c>
      <c r="B194" s="45" t="n">
        <v>67</v>
      </c>
      <c r="C194" s="46" t="s">
        <v>496</v>
      </c>
      <c r="D194" s="47" t="n">
        <v>1966</v>
      </c>
      <c r="E194" s="39" t="s">
        <v>23</v>
      </c>
      <c r="F194" s="39" t="s">
        <v>488</v>
      </c>
      <c r="G194" s="39"/>
      <c r="H194" s="48" t="s">
        <v>497</v>
      </c>
      <c r="I194" s="49"/>
      <c r="J194" s="39" t="str">
        <f aca="false">IF(AND(D194&gt;=1900,D194&lt;=1944),"M70",IF(AND(D194&gt;=1945,D194&lt;=1954),"M60",IF(AND(D194&gt;=1955,D194&lt;=1964),"M50",IF(AND(D194&gt;=1965,D194&lt;=1974),"M40",IF(AND(D194&gt;=1975,D194&lt;=1984),"M30",IF(AND(D194&gt;=1985,D194&lt;=1994),"M20",O194))))))</f>
        <v>M40</v>
      </c>
      <c r="K194" s="40" t="n">
        <v>27</v>
      </c>
      <c r="L194" s="41" t="str">
        <f aca="false">IF(AND(D194&gt;=1970,D194&lt;=1974),"M40",IF(AND(D194&gt;=1992,D194&lt;=1996),"M20",""))</f>
        <v/>
      </c>
      <c r="M194" s="41" t="str">
        <f aca="false">IF(AND(D194&gt;=1992,D194&lt;=2014),"М20","")</f>
        <v/>
      </c>
      <c r="N194" s="42"/>
      <c r="O194" s="43" t="str">
        <f aca="false">IF(AND(D194&gt;=1995,D194&lt;=1998),"M16",IF(AND(D194&gt;=1999,D194&lt;=2013),"M13",""))</f>
        <v/>
      </c>
      <c r="Q194" s="44" t="n">
        <v>5046</v>
      </c>
    </row>
    <row r="195" s="44" customFormat="true" ht="12.75" hidden="false" customHeight="true" outlineLevel="0" collapsed="false">
      <c r="A195" s="33" t="n">
        <v>188</v>
      </c>
      <c r="B195" s="45" t="n">
        <v>81</v>
      </c>
      <c r="C195" s="46" t="s">
        <v>498</v>
      </c>
      <c r="D195" s="47" t="n">
        <v>1983</v>
      </c>
      <c r="E195" s="39" t="s">
        <v>23</v>
      </c>
      <c r="F195" s="39" t="s">
        <v>23</v>
      </c>
      <c r="G195" s="39" t="s">
        <v>499</v>
      </c>
      <c r="H195" s="48" t="s">
        <v>500</v>
      </c>
      <c r="I195" s="49"/>
      <c r="J195" s="39" t="str">
        <f aca="false">IF(AND(D195&gt;=1900,D195&lt;=1944),"M70",IF(AND(D195&gt;=1945,D195&lt;=1954),"M60",IF(AND(D195&gt;=1955,D195&lt;=1964),"M50",IF(AND(D195&gt;=1965,D195&lt;=1974),"M40",IF(AND(D195&gt;=1975,D195&lt;=1984),"M30",IF(AND(D195&gt;=1985,D195&lt;=1994),"M20",O195))))))</f>
        <v>M30</v>
      </c>
      <c r="K195" s="40" t="n">
        <v>42</v>
      </c>
      <c r="L195" s="41" t="str">
        <f aca="false">IF(AND(D195&gt;=1970,D195&lt;=1974),"M40",IF(AND(D195&gt;=1992,D195&lt;=1996),"M20",""))</f>
        <v/>
      </c>
      <c r="M195" s="41" t="str">
        <f aca="false">IF(AND(D195&gt;=1992,D195&lt;=2014),"М20","")</f>
        <v/>
      </c>
      <c r="N195" s="42"/>
      <c r="O195" s="43" t="str">
        <f aca="false">IF(AND(D195&gt;=1995,D195&lt;=1998),"M16",IF(AND(D195&gt;=1999,D195&lt;=2013),"M13",""))</f>
        <v/>
      </c>
      <c r="Q195" s="44" t="n">
        <v>5048</v>
      </c>
    </row>
    <row r="196" s="44" customFormat="true" ht="12.75" hidden="false" customHeight="true" outlineLevel="0" collapsed="false">
      <c r="A196" s="33" t="n">
        <v>189</v>
      </c>
      <c r="B196" s="34" t="n">
        <v>39</v>
      </c>
      <c r="C196" s="35" t="s">
        <v>501</v>
      </c>
      <c r="D196" s="34" t="n">
        <v>1992</v>
      </c>
      <c r="E196" s="36" t="s">
        <v>23</v>
      </c>
      <c r="F196" s="36" t="s">
        <v>23</v>
      </c>
      <c r="G196" s="36"/>
      <c r="H196" s="37" t="s">
        <v>502</v>
      </c>
      <c r="I196" s="38"/>
      <c r="J196" s="39" t="str">
        <f aca="false">IF(AND(D196&gt;=1900,D196&lt;=1944),"M70",IF(AND(D196&gt;=1945,D196&lt;=1954),"M60",IF(AND(D196&gt;=1955,D196&lt;=1964),"M50",IF(AND(D196&gt;=1965,D196&lt;=1974),"M40",IF(AND(D196&gt;=1975,D196&lt;=1984),"M30",IF(AND(D196&gt;=1985,D196&lt;=1994),"M20",O196))))))</f>
        <v>M20</v>
      </c>
      <c r="K196" s="40" t="n">
        <v>63</v>
      </c>
      <c r="L196" s="41" t="str">
        <f aca="false">IF(AND(D196&gt;=1970,D196&lt;=1974),"M40",IF(AND(D196&gt;=1992,D196&lt;=1996),"M20",""))</f>
        <v>M20</v>
      </c>
      <c r="M196" s="41" t="str">
        <f aca="false">IF(AND(D196&gt;=1992,D196&lt;=2014),"М20","")</f>
        <v>М20</v>
      </c>
      <c r="N196" s="42" t="n">
        <v>53</v>
      </c>
      <c r="O196" s="43" t="str">
        <f aca="false">IF(AND(D196&gt;=1995,D196&lt;=1998),"M16",IF(AND(D196&gt;=1999,D196&lt;=2013),"M13",""))</f>
        <v/>
      </c>
      <c r="Q196" s="44" t="n">
        <v>5049</v>
      </c>
    </row>
    <row r="197" s="44" customFormat="true" ht="12.75" hidden="false" customHeight="true" outlineLevel="0" collapsed="false">
      <c r="A197" s="33" t="n">
        <v>190</v>
      </c>
      <c r="B197" s="45" t="n">
        <v>215</v>
      </c>
      <c r="C197" s="46" t="s">
        <v>503</v>
      </c>
      <c r="D197" s="47" t="n">
        <v>1988</v>
      </c>
      <c r="E197" s="39" t="s">
        <v>23</v>
      </c>
      <c r="F197" s="39" t="s">
        <v>23</v>
      </c>
      <c r="G197" s="39" t="s">
        <v>40</v>
      </c>
      <c r="H197" s="48" t="s">
        <v>504</v>
      </c>
      <c r="I197" s="49"/>
      <c r="J197" s="39" t="str">
        <f aca="false">IF(AND(D197&gt;=1900,D197&lt;=1944),"M70",IF(AND(D197&gt;=1945,D197&lt;=1954),"M60",IF(AND(D197&gt;=1955,D197&lt;=1964),"M50",IF(AND(D197&gt;=1965,D197&lt;=1974),"M40",IF(AND(D197&gt;=1975,D197&lt;=1984),"M30",IF(AND(D197&gt;=1985,D197&lt;=1994),"M20",O197))))))</f>
        <v>M20</v>
      </c>
      <c r="K197" s="40" t="n">
        <v>64</v>
      </c>
      <c r="L197" s="41" t="str">
        <f aca="false">IF(AND(D197&gt;=1970,D197&lt;=1974),"M40",IF(AND(D197&gt;=1992,D197&lt;=1996),"M20",""))</f>
        <v/>
      </c>
      <c r="M197" s="41" t="str">
        <f aca="false">IF(AND(D197&gt;=1992,D197&lt;=2014),"М20","")</f>
        <v/>
      </c>
      <c r="N197" s="42"/>
      <c r="O197" s="43" t="str">
        <f aca="false">IF(AND(D197&gt;=1995,D197&lt;=1998),"M16",IF(AND(D197&gt;=1999,D197&lt;=2013),"M13",""))</f>
        <v/>
      </c>
      <c r="Q197" s="44" t="n">
        <v>5054</v>
      </c>
    </row>
    <row r="198" s="44" customFormat="true" ht="12.75" hidden="false" customHeight="true" outlineLevel="0" collapsed="false">
      <c r="A198" s="33" t="n">
        <v>191</v>
      </c>
      <c r="B198" s="34" t="n">
        <v>174</v>
      </c>
      <c r="C198" s="35" t="s">
        <v>505</v>
      </c>
      <c r="D198" s="34" t="n">
        <v>1954</v>
      </c>
      <c r="E198" s="36" t="s">
        <v>27</v>
      </c>
      <c r="F198" s="36" t="s">
        <v>39</v>
      </c>
      <c r="G198" s="36" t="s">
        <v>39</v>
      </c>
      <c r="H198" s="37" t="s">
        <v>506</v>
      </c>
      <c r="I198" s="38"/>
      <c r="J198" s="39" t="str">
        <f aca="false">IF(AND(D198&gt;=1900,D198&lt;=1944),"M70",IF(AND(D198&gt;=1945,D198&lt;=1954),"M60",IF(AND(D198&gt;=1955,D198&lt;=1964),"M50",IF(AND(D198&gt;=1965,D198&lt;=1974),"M40",IF(AND(D198&gt;=1975,D198&lt;=1984),"M30",IF(AND(D198&gt;=1985,D198&lt;=1994),"M20",O198))))))</f>
        <v>M60</v>
      </c>
      <c r="K198" s="40" t="n">
        <v>4</v>
      </c>
      <c r="L198" s="41" t="str">
        <f aca="false">IF(AND(D198&gt;=1970,D198&lt;=1974),"M40",IF(AND(D198&gt;=1992,D198&lt;=1996),"M20",""))</f>
        <v/>
      </c>
      <c r="M198" s="41" t="str">
        <f aca="false">IF(AND(D198&gt;=1992,D198&lt;=2014),"М20","")</f>
        <v/>
      </c>
      <c r="N198" s="42"/>
      <c r="O198" s="43" t="str">
        <f aca="false">IF(AND(D198&gt;=1995,D198&lt;=1998),"M16",IF(AND(D198&gt;=1999,D198&lt;=2013),"M13",""))</f>
        <v/>
      </c>
      <c r="Q198" s="44" t="n">
        <v>5063</v>
      </c>
    </row>
    <row r="199" s="44" customFormat="true" ht="12.75" hidden="false" customHeight="true" outlineLevel="0" collapsed="false">
      <c r="A199" s="33" t="n">
        <v>192</v>
      </c>
      <c r="B199" s="34" t="n">
        <v>423</v>
      </c>
      <c r="C199" s="35" t="s">
        <v>507</v>
      </c>
      <c r="D199" s="34" t="n">
        <v>1971</v>
      </c>
      <c r="E199" s="36" t="s">
        <v>508</v>
      </c>
      <c r="F199" s="36" t="s">
        <v>509</v>
      </c>
      <c r="G199" s="36" t="s">
        <v>202</v>
      </c>
      <c r="H199" s="37" t="s">
        <v>506</v>
      </c>
      <c r="I199" s="38"/>
      <c r="J199" s="39" t="str">
        <f aca="false">IF(AND(D199&gt;=1900,D199&lt;=1944),"M70",IF(AND(D199&gt;=1945,D199&lt;=1954),"M60",IF(AND(D199&gt;=1955,D199&lt;=1964),"M50",IF(AND(D199&gt;=1965,D199&lt;=1974),"M40",IF(AND(D199&gt;=1975,D199&lt;=1984),"M30",IF(AND(D199&gt;=1985,D199&lt;=1994),"M20",O199))))))</f>
        <v>M40</v>
      </c>
      <c r="K199" s="40" t="n">
        <v>28</v>
      </c>
      <c r="L199" s="41" t="str">
        <f aca="false">IF(AND(D199&gt;=1970,D199&lt;=1974),"M40",IF(AND(D199&gt;=1992,D199&lt;=1996),"M20",""))</f>
        <v>M40</v>
      </c>
      <c r="M199" s="41" t="str">
        <f aca="false">IF(AND(D199&gt;=1992,D199&lt;=2014),"М20","")</f>
        <v/>
      </c>
      <c r="N199" s="42"/>
      <c r="O199" s="43" t="str">
        <f aca="false">IF(AND(D199&gt;=1995,D199&lt;=1998),"M16",IF(AND(D199&gt;=1999,D199&lt;=2013),"M13",""))</f>
        <v/>
      </c>
      <c r="Q199" s="44" t="n">
        <v>5063</v>
      </c>
    </row>
    <row r="200" s="44" customFormat="true" ht="12.75" hidden="false" customHeight="true" outlineLevel="0" collapsed="false">
      <c r="A200" s="33" t="n">
        <v>193</v>
      </c>
      <c r="B200" s="34" t="n">
        <v>7</v>
      </c>
      <c r="C200" s="35" t="s">
        <v>510</v>
      </c>
      <c r="D200" s="34" t="n">
        <v>1987</v>
      </c>
      <c r="E200" s="36" t="s">
        <v>23</v>
      </c>
      <c r="F200" s="36" t="s">
        <v>23</v>
      </c>
      <c r="G200" s="36" t="s">
        <v>511</v>
      </c>
      <c r="H200" s="37" t="s">
        <v>512</v>
      </c>
      <c r="I200" s="38"/>
      <c r="J200" s="39" t="str">
        <f aca="false">IF(AND(D200&gt;=1900,D200&lt;=1944),"M70",IF(AND(D200&gt;=1945,D200&lt;=1954),"M60",IF(AND(D200&gt;=1955,D200&lt;=1964),"M50",IF(AND(D200&gt;=1965,D200&lt;=1974),"M40",IF(AND(D200&gt;=1975,D200&lt;=1984),"M30",IF(AND(D200&gt;=1985,D200&lt;=1994),"M20",O200))))))</f>
        <v>M20</v>
      </c>
      <c r="K200" s="40" t="n">
        <v>65</v>
      </c>
      <c r="L200" s="41" t="str">
        <f aca="false">IF(AND(D200&gt;=1970,D200&lt;=1974),"M40",IF(AND(D200&gt;=1992,D200&lt;=1996),"M20",""))</f>
        <v/>
      </c>
      <c r="M200" s="41" t="str">
        <f aca="false">IF(AND(D200&gt;=1992,D200&lt;=2014),"М20","")</f>
        <v/>
      </c>
      <c r="N200" s="42"/>
      <c r="O200" s="43" t="str">
        <f aca="false">IF(AND(D200&gt;=1995,D200&lt;=1998),"M16",IF(AND(D200&gt;=1999,D200&lt;=2013),"M13",""))</f>
        <v/>
      </c>
      <c r="Q200" s="44" t="n">
        <v>5065</v>
      </c>
    </row>
    <row r="201" s="44" customFormat="true" ht="12.75" hidden="false" customHeight="true" outlineLevel="0" collapsed="false">
      <c r="A201" s="33" t="n">
        <v>194</v>
      </c>
      <c r="B201" s="34" t="n">
        <v>204</v>
      </c>
      <c r="C201" s="35" t="s">
        <v>513</v>
      </c>
      <c r="D201" s="34" t="n">
        <v>1979</v>
      </c>
      <c r="E201" s="36" t="s">
        <v>23</v>
      </c>
      <c r="F201" s="36" t="s">
        <v>23</v>
      </c>
      <c r="G201" s="36" t="s">
        <v>153</v>
      </c>
      <c r="H201" s="37" t="s">
        <v>514</v>
      </c>
      <c r="I201" s="38"/>
      <c r="J201" s="39" t="str">
        <f aca="false">IF(AND(D201&gt;=1900,D201&lt;=1944),"M70",IF(AND(D201&gt;=1945,D201&lt;=1954),"M60",IF(AND(D201&gt;=1955,D201&lt;=1964),"M50",IF(AND(D201&gt;=1965,D201&lt;=1974),"M40",IF(AND(D201&gt;=1975,D201&lt;=1984),"M30",IF(AND(D201&gt;=1985,D201&lt;=1994),"M20",O201))))))</f>
        <v>M30</v>
      </c>
      <c r="K201" s="40" t="n">
        <v>43</v>
      </c>
      <c r="L201" s="41" t="str">
        <f aca="false">IF(AND(D201&gt;=1970,D201&lt;=1974),"M40",IF(AND(D201&gt;=1992,D201&lt;=1996),"M20",""))</f>
        <v/>
      </c>
      <c r="M201" s="41" t="str">
        <f aca="false">IF(AND(D201&gt;=1992,D201&lt;=2014),"М20","")</f>
        <v/>
      </c>
      <c r="N201" s="42"/>
      <c r="O201" s="43" t="str">
        <f aca="false">IF(AND(D201&gt;=1995,D201&lt;=1998),"M16",IF(AND(D201&gt;=1999,D201&lt;=2013),"M13",""))</f>
        <v/>
      </c>
      <c r="Q201" s="44" t="n">
        <v>5076</v>
      </c>
    </row>
    <row r="202" s="44" customFormat="true" ht="12.75" hidden="false" customHeight="true" outlineLevel="0" collapsed="false">
      <c r="A202" s="33" t="n">
        <v>195</v>
      </c>
      <c r="B202" s="34" t="n">
        <v>171</v>
      </c>
      <c r="C202" s="35" t="s">
        <v>515</v>
      </c>
      <c r="D202" s="34" t="n">
        <v>1965</v>
      </c>
      <c r="E202" s="36" t="s">
        <v>27</v>
      </c>
      <c r="F202" s="36" t="s">
        <v>39</v>
      </c>
      <c r="G202" s="36" t="s">
        <v>39</v>
      </c>
      <c r="H202" s="37" t="s">
        <v>516</v>
      </c>
      <c r="I202" s="38"/>
      <c r="J202" s="39" t="str">
        <f aca="false">IF(AND(D202&gt;=1900,D202&lt;=1944),"M70",IF(AND(D202&gt;=1945,D202&lt;=1954),"M60",IF(AND(D202&gt;=1955,D202&lt;=1964),"M50",IF(AND(D202&gt;=1965,D202&lt;=1974),"M40",IF(AND(D202&gt;=1975,D202&lt;=1984),"M30",IF(AND(D202&gt;=1985,D202&lt;=1994),"M20",O202))))))</f>
        <v>M40</v>
      </c>
      <c r="K202" s="40" t="n">
        <v>29</v>
      </c>
      <c r="L202" s="41" t="str">
        <f aca="false">IF(AND(D202&gt;=1970,D202&lt;=1974),"M40",IF(AND(D202&gt;=1992,D202&lt;=1996),"M20",""))</f>
        <v/>
      </c>
      <c r="M202" s="41" t="str">
        <f aca="false">IF(AND(D202&gt;=1992,D202&lt;=2014),"М20","")</f>
        <v/>
      </c>
      <c r="N202" s="42"/>
      <c r="O202" s="43" t="str">
        <f aca="false">IF(AND(D202&gt;=1995,D202&lt;=1998),"M16",IF(AND(D202&gt;=1999,D202&lt;=2013),"M13",""))</f>
        <v/>
      </c>
      <c r="Q202" s="44" t="n">
        <v>5078</v>
      </c>
    </row>
    <row r="203" s="44" customFormat="true" ht="12.75" hidden="false" customHeight="true" outlineLevel="0" collapsed="false">
      <c r="A203" s="33" t="n">
        <v>196</v>
      </c>
      <c r="B203" s="45" t="n">
        <v>139</v>
      </c>
      <c r="C203" s="46" t="s">
        <v>517</v>
      </c>
      <c r="D203" s="47" t="n">
        <v>1997</v>
      </c>
      <c r="E203" s="39" t="s">
        <v>23</v>
      </c>
      <c r="F203" s="39" t="s">
        <v>122</v>
      </c>
      <c r="G203" s="39" t="s">
        <v>128</v>
      </c>
      <c r="H203" s="48" t="s">
        <v>518</v>
      </c>
      <c r="I203" s="49"/>
      <c r="J203" s="39" t="str">
        <f aca="false">IF(AND(D203&gt;=1900,D203&lt;=1944),"M70",IF(AND(D203&gt;=1945,D203&lt;=1954),"M60",IF(AND(D203&gt;=1955,D203&lt;=1964),"M50",IF(AND(D203&gt;=1965,D203&lt;=1974),"M40",IF(AND(D203&gt;=1975,D203&lt;=1984),"M30",IF(AND(D203&gt;=1985,D203&lt;=1994),"M20",O203))))))</f>
        <v>M16</v>
      </c>
      <c r="K203" s="40" t="n">
        <v>31</v>
      </c>
      <c r="L203" s="41" t="str">
        <f aca="false">IF(AND(D203&gt;=1970,D203&lt;=1974),"M40",IF(AND(D203&gt;=1992,D203&lt;=1996),"M20",""))</f>
        <v/>
      </c>
      <c r="M203" s="41" t="str">
        <f aca="false">IF(AND(D203&gt;=1992,D203&lt;=2014),"М20","")</f>
        <v>М20</v>
      </c>
      <c r="N203" s="42" t="n">
        <v>54</v>
      </c>
      <c r="O203" s="43" t="str">
        <f aca="false">IF(AND(D203&gt;=1995,D203&lt;=1998),"M16",IF(AND(D203&gt;=1999,D203&lt;=2013),"M13",""))</f>
        <v>M16</v>
      </c>
      <c r="Q203" s="44" t="n">
        <v>5079</v>
      </c>
    </row>
    <row r="204" s="44" customFormat="true" ht="12.75" hidden="false" customHeight="true" outlineLevel="0" collapsed="false">
      <c r="A204" s="33" t="n">
        <v>197</v>
      </c>
      <c r="B204" s="34" t="n">
        <v>72</v>
      </c>
      <c r="C204" s="35" t="s">
        <v>519</v>
      </c>
      <c r="D204" s="34" t="n">
        <v>1946</v>
      </c>
      <c r="E204" s="36" t="s">
        <v>23</v>
      </c>
      <c r="F204" s="36" t="s">
        <v>23</v>
      </c>
      <c r="G204" s="36" t="s">
        <v>84</v>
      </c>
      <c r="H204" s="37" t="s">
        <v>520</v>
      </c>
      <c r="I204" s="38"/>
      <c r="J204" s="39" t="str">
        <f aca="false">IF(AND(D204&gt;=1900,D204&lt;=1944),"M70",IF(AND(D204&gt;=1945,D204&lt;=1954),"M60",IF(AND(D204&gt;=1955,D204&lt;=1964),"M50",IF(AND(D204&gt;=1965,D204&lt;=1974),"M40",IF(AND(D204&gt;=1975,D204&lt;=1984),"M30",IF(AND(D204&gt;=1985,D204&lt;=1994),"M20",O204))))))</f>
        <v>M60</v>
      </c>
      <c r="K204" s="40" t="n">
        <v>5</v>
      </c>
      <c r="L204" s="41" t="str">
        <f aca="false">IF(AND(D204&gt;=1970,D204&lt;=1974),"M40",IF(AND(D204&gt;=1992,D204&lt;=1996),"M20",""))</f>
        <v/>
      </c>
      <c r="M204" s="41" t="str">
        <f aca="false">IF(AND(D204&gt;=1992,D204&lt;=2014),"М20","")</f>
        <v/>
      </c>
      <c r="N204" s="42"/>
      <c r="O204" s="43" t="str">
        <f aca="false">IF(AND(D204&gt;=1995,D204&lt;=1998),"M16",IF(AND(D204&gt;=1999,D204&lt;=2013),"M13",""))</f>
        <v/>
      </c>
      <c r="Q204" s="44" t="n">
        <v>5093</v>
      </c>
    </row>
    <row r="205" s="44" customFormat="true" ht="12.75" hidden="false" customHeight="true" outlineLevel="0" collapsed="false">
      <c r="A205" s="33" t="n">
        <v>198</v>
      </c>
      <c r="B205" s="34" t="n">
        <v>435</v>
      </c>
      <c r="C205" s="35" t="s">
        <v>521</v>
      </c>
      <c r="D205" s="34" t="n">
        <v>1985</v>
      </c>
      <c r="E205" s="36" t="s">
        <v>23</v>
      </c>
      <c r="F205" s="36" t="s">
        <v>23</v>
      </c>
      <c r="G205" s="36"/>
      <c r="H205" s="37" t="s">
        <v>522</v>
      </c>
      <c r="I205" s="38"/>
      <c r="J205" s="39" t="str">
        <f aca="false">IF(AND(D205&gt;=1900,D205&lt;=1944),"M70",IF(AND(D205&gt;=1945,D205&lt;=1954),"M60",IF(AND(D205&gt;=1955,D205&lt;=1964),"M50",IF(AND(D205&gt;=1965,D205&lt;=1974),"M40",IF(AND(D205&gt;=1975,D205&lt;=1984),"M30",IF(AND(D205&gt;=1985,D205&lt;=1994),"M20",O205))))))</f>
        <v>M20</v>
      </c>
      <c r="K205" s="40" t="n">
        <v>66</v>
      </c>
      <c r="L205" s="41" t="str">
        <f aca="false">IF(AND(D205&gt;=1970,D205&lt;=1974),"M40",IF(AND(D205&gt;=1992,D205&lt;=1996),"M20",""))</f>
        <v/>
      </c>
      <c r="M205" s="41" t="str">
        <f aca="false">IF(AND(D205&gt;=1992,D205&lt;=2014),"М20","")</f>
        <v/>
      </c>
      <c r="N205" s="42"/>
      <c r="O205" s="43" t="str">
        <f aca="false">IF(AND(D205&gt;=1995,D205&lt;=1998),"M16",IF(AND(D205&gt;=1999,D205&lt;=2013),"M13",""))</f>
        <v/>
      </c>
      <c r="Q205" s="44" t="n">
        <v>5117</v>
      </c>
    </row>
    <row r="206" s="44" customFormat="true" ht="12.75" hidden="false" customHeight="true" outlineLevel="0" collapsed="false">
      <c r="A206" s="33" t="n">
        <v>199</v>
      </c>
      <c r="B206" s="45" t="n">
        <v>430</v>
      </c>
      <c r="C206" s="46" t="s">
        <v>523</v>
      </c>
      <c r="D206" s="47" t="n">
        <v>1982</v>
      </c>
      <c r="E206" s="39" t="s">
        <v>27</v>
      </c>
      <c r="F206" s="39" t="s">
        <v>39</v>
      </c>
      <c r="G206" s="39"/>
      <c r="H206" s="48" t="s">
        <v>524</v>
      </c>
      <c r="I206" s="49"/>
      <c r="J206" s="39" t="str">
        <f aca="false">IF(AND(D206&gt;=1900,D206&lt;=1944),"M70",IF(AND(D206&gt;=1945,D206&lt;=1954),"M60",IF(AND(D206&gt;=1955,D206&lt;=1964),"M50",IF(AND(D206&gt;=1965,D206&lt;=1974),"M40",IF(AND(D206&gt;=1975,D206&lt;=1984),"M30",IF(AND(D206&gt;=1985,D206&lt;=1994),"M20",O206))))))</f>
        <v>M30</v>
      </c>
      <c r="K206" s="40" t="n">
        <v>44</v>
      </c>
      <c r="L206" s="41" t="str">
        <f aca="false">IF(AND(D206&gt;=1970,D206&lt;=1974),"M40",IF(AND(D206&gt;=1992,D206&lt;=1996),"M20",""))</f>
        <v/>
      </c>
      <c r="M206" s="41" t="str">
        <f aca="false">IF(AND(D206&gt;=1992,D206&lt;=2014),"М20","")</f>
        <v/>
      </c>
      <c r="N206" s="42"/>
      <c r="O206" s="43" t="str">
        <f aca="false">IF(AND(D206&gt;=1995,D206&lt;=1998),"M16",IF(AND(D206&gt;=1999,D206&lt;=2013),"M13",""))</f>
        <v/>
      </c>
      <c r="Q206" s="44" t="n">
        <v>5118</v>
      </c>
    </row>
    <row r="207" s="44" customFormat="true" ht="12.75" hidden="false" customHeight="true" outlineLevel="0" collapsed="false">
      <c r="A207" s="33" t="n">
        <v>200</v>
      </c>
      <c r="B207" s="34" t="n">
        <v>92</v>
      </c>
      <c r="C207" s="35" t="s">
        <v>525</v>
      </c>
      <c r="D207" s="34" t="n">
        <v>2000</v>
      </c>
      <c r="E207" s="36" t="s">
        <v>27</v>
      </c>
      <c r="F207" s="36" t="s">
        <v>170</v>
      </c>
      <c r="G207" s="36" t="s">
        <v>303</v>
      </c>
      <c r="H207" s="37" t="s">
        <v>526</v>
      </c>
      <c r="I207" s="38"/>
      <c r="J207" s="39" t="str">
        <f aca="false">IF(AND(D207&gt;=1900,D207&lt;=1944),"M70",IF(AND(D207&gt;=1945,D207&lt;=1954),"M60",IF(AND(D207&gt;=1955,D207&lt;=1964),"M50",IF(AND(D207&gt;=1965,D207&lt;=1974),"M40",IF(AND(D207&gt;=1975,D207&lt;=1984),"M30",IF(AND(D207&gt;=1985,D207&lt;=1994),"M20",O207))))))</f>
        <v>M13</v>
      </c>
      <c r="K207" s="40" t="n">
        <v>7</v>
      </c>
      <c r="L207" s="41" t="str">
        <f aca="false">IF(AND(D207&gt;=1970,D207&lt;=1974),"M40",IF(AND(D207&gt;=1992,D207&lt;=1996),"M20",""))</f>
        <v/>
      </c>
      <c r="M207" s="41" t="str">
        <f aca="false">IF(AND(D207&gt;=1992,D207&lt;=2014),"М20","")</f>
        <v>М20</v>
      </c>
      <c r="N207" s="42" t="n">
        <v>55</v>
      </c>
      <c r="O207" s="43" t="str">
        <f aca="false">IF(AND(D207&gt;=1995,D207&lt;=1998),"M16",IF(AND(D207&gt;=1999,D207&lt;=2013),"M13",""))</f>
        <v>M13</v>
      </c>
      <c r="Q207" s="44" t="n">
        <v>5121</v>
      </c>
    </row>
    <row r="208" s="44" customFormat="true" ht="12.75" hidden="false" customHeight="true" outlineLevel="0" collapsed="false">
      <c r="A208" s="33" t="n">
        <v>201</v>
      </c>
      <c r="B208" s="34" t="n">
        <v>175</v>
      </c>
      <c r="C208" s="35" t="s">
        <v>527</v>
      </c>
      <c r="D208" s="34" t="n">
        <v>1961</v>
      </c>
      <c r="E208" s="36" t="s">
        <v>27</v>
      </c>
      <c r="F208" s="36" t="s">
        <v>39</v>
      </c>
      <c r="G208" s="36" t="s">
        <v>39</v>
      </c>
      <c r="H208" s="37" t="s">
        <v>528</v>
      </c>
      <c r="I208" s="38"/>
      <c r="J208" s="39" t="str">
        <f aca="false">IF(AND(D208&gt;=1900,D208&lt;=1944),"M70",IF(AND(D208&gt;=1945,D208&lt;=1954),"M60",IF(AND(D208&gt;=1955,D208&lt;=1964),"M50",IF(AND(D208&gt;=1965,D208&lt;=1974),"M40",IF(AND(D208&gt;=1975,D208&lt;=1984),"M30",IF(AND(D208&gt;=1985,D208&lt;=1994),"M20",O208))))))</f>
        <v>M50</v>
      </c>
      <c r="K208" s="40" t="n">
        <v>19</v>
      </c>
      <c r="L208" s="41" t="str">
        <f aca="false">IF(AND(D208&gt;=1970,D208&lt;=1974),"M40",IF(AND(D208&gt;=1992,D208&lt;=1996),"M20",""))</f>
        <v/>
      </c>
      <c r="M208" s="41" t="str">
        <f aca="false">IF(AND(D208&gt;=1992,D208&lt;=2014),"М20","")</f>
        <v/>
      </c>
      <c r="N208" s="42"/>
      <c r="O208" s="43" t="str">
        <f aca="false">IF(AND(D208&gt;=1995,D208&lt;=1998),"M16",IF(AND(D208&gt;=1999,D208&lt;=2013),"M13",""))</f>
        <v/>
      </c>
      <c r="Q208" s="44" t="n">
        <v>5125</v>
      </c>
    </row>
    <row r="209" s="44" customFormat="true" ht="12.75" hidden="false" customHeight="true" outlineLevel="0" collapsed="false">
      <c r="A209" s="33" t="n">
        <v>202</v>
      </c>
      <c r="B209" s="45" t="n">
        <v>186</v>
      </c>
      <c r="C209" s="46" t="s">
        <v>529</v>
      </c>
      <c r="D209" s="47" t="n">
        <v>1982</v>
      </c>
      <c r="E209" s="39" t="s">
        <v>27</v>
      </c>
      <c r="F209" s="39" t="s">
        <v>530</v>
      </c>
      <c r="G209" s="39"/>
      <c r="H209" s="48" t="s">
        <v>531</v>
      </c>
      <c r="I209" s="49"/>
      <c r="J209" s="39" t="str">
        <f aca="false">IF(AND(D209&gt;=1900,D209&lt;=1944),"M70",IF(AND(D209&gt;=1945,D209&lt;=1954),"M60",IF(AND(D209&gt;=1955,D209&lt;=1964),"M50",IF(AND(D209&gt;=1965,D209&lt;=1974),"M40",IF(AND(D209&gt;=1975,D209&lt;=1984),"M30",IF(AND(D209&gt;=1985,D209&lt;=1994),"M20",O209))))))</f>
        <v>M30</v>
      </c>
      <c r="K209" s="40" t="n">
        <v>45</v>
      </c>
      <c r="L209" s="41" t="str">
        <f aca="false">IF(AND(D209&gt;=1970,D209&lt;=1974),"M40",IF(AND(D209&gt;=1992,D209&lt;=1996),"M20",""))</f>
        <v/>
      </c>
      <c r="M209" s="41" t="str">
        <f aca="false">IF(AND(D209&gt;=1992,D209&lt;=2014),"М20","")</f>
        <v/>
      </c>
      <c r="N209" s="42"/>
      <c r="O209" s="43" t="str">
        <f aca="false">IF(AND(D209&gt;=1995,D209&lt;=1998),"M16",IF(AND(D209&gt;=1999,D209&lt;=2013),"M13",""))</f>
        <v/>
      </c>
      <c r="Q209" s="44" t="n">
        <v>5129</v>
      </c>
    </row>
    <row r="210" s="44" customFormat="true" ht="12.75" hidden="false" customHeight="true" outlineLevel="0" collapsed="false">
      <c r="A210" s="33" t="n">
        <v>203</v>
      </c>
      <c r="B210" s="34" t="n">
        <v>213</v>
      </c>
      <c r="C210" s="35" t="s">
        <v>532</v>
      </c>
      <c r="D210" s="34" t="n">
        <v>1960</v>
      </c>
      <c r="E210" s="36" t="s">
        <v>27</v>
      </c>
      <c r="F210" s="36" t="s">
        <v>170</v>
      </c>
      <c r="G210" s="36"/>
      <c r="H210" s="37" t="s">
        <v>533</v>
      </c>
      <c r="I210" s="38"/>
      <c r="J210" s="39" t="str">
        <f aca="false">IF(AND(D210&gt;=1900,D210&lt;=1944),"M70",IF(AND(D210&gt;=1945,D210&lt;=1954),"M60",IF(AND(D210&gt;=1955,D210&lt;=1964),"M50",IF(AND(D210&gt;=1965,D210&lt;=1974),"M40",IF(AND(D210&gt;=1975,D210&lt;=1984),"M30",IF(AND(D210&gt;=1985,D210&lt;=1994),"M20",O210))))))</f>
        <v>M50</v>
      </c>
      <c r="K210" s="40" t="n">
        <v>20</v>
      </c>
      <c r="L210" s="41" t="str">
        <f aca="false">IF(AND(D210&gt;=1970,D210&lt;=1974),"M40",IF(AND(D210&gt;=1992,D210&lt;=1996),"M20",""))</f>
        <v/>
      </c>
      <c r="M210" s="41" t="str">
        <f aca="false">IF(AND(D210&gt;=1992,D210&lt;=2014),"М20","")</f>
        <v/>
      </c>
      <c r="N210" s="42"/>
      <c r="O210" s="43" t="str">
        <f aca="false">IF(AND(D210&gt;=1995,D210&lt;=1998),"M16",IF(AND(D210&gt;=1999,D210&lt;=2013),"M13",""))</f>
        <v/>
      </c>
      <c r="Q210" s="44" t="n">
        <v>5140</v>
      </c>
    </row>
    <row r="211" s="44" customFormat="true" ht="12.75" hidden="false" customHeight="true" outlineLevel="0" collapsed="false">
      <c r="A211" s="33" t="n">
        <v>204</v>
      </c>
      <c r="B211" s="34" t="n">
        <v>283</v>
      </c>
      <c r="C211" s="35" t="s">
        <v>534</v>
      </c>
      <c r="D211" s="34" t="n">
        <v>1978</v>
      </c>
      <c r="E211" s="36" t="s">
        <v>23</v>
      </c>
      <c r="F211" s="36" t="s">
        <v>23</v>
      </c>
      <c r="G211" s="36"/>
      <c r="H211" s="37" t="s">
        <v>535</v>
      </c>
      <c r="I211" s="38"/>
      <c r="J211" s="39" t="str">
        <f aca="false">IF(AND(D211&gt;=1900,D211&lt;=1944),"M70",IF(AND(D211&gt;=1945,D211&lt;=1954),"M60",IF(AND(D211&gt;=1955,D211&lt;=1964),"M50",IF(AND(D211&gt;=1965,D211&lt;=1974),"M40",IF(AND(D211&gt;=1975,D211&lt;=1984),"M30",IF(AND(D211&gt;=1985,D211&lt;=1994),"M20",O211))))))</f>
        <v>M30</v>
      </c>
      <c r="K211" s="40" t="n">
        <v>46</v>
      </c>
      <c r="L211" s="41" t="str">
        <f aca="false">IF(AND(D211&gt;=1970,D211&lt;=1974),"M40",IF(AND(D211&gt;=1992,D211&lt;=1996),"M20",""))</f>
        <v/>
      </c>
      <c r="M211" s="41" t="str">
        <f aca="false">IF(AND(D211&gt;=1992,D211&lt;=2014),"М20","")</f>
        <v/>
      </c>
      <c r="N211" s="42"/>
      <c r="O211" s="43" t="str">
        <f aca="false">IF(AND(D211&gt;=1995,D211&lt;=1998),"M16",IF(AND(D211&gt;=1999,D211&lt;=2013),"M13",""))</f>
        <v/>
      </c>
      <c r="Q211" s="44" t="n">
        <v>5142</v>
      </c>
    </row>
    <row r="212" s="44" customFormat="true" ht="12.75" hidden="false" customHeight="true" outlineLevel="0" collapsed="false">
      <c r="A212" s="33" t="n">
        <v>205</v>
      </c>
      <c r="B212" s="34" t="n">
        <v>96</v>
      </c>
      <c r="C212" s="35" t="s">
        <v>536</v>
      </c>
      <c r="D212" s="34" t="n">
        <v>1951</v>
      </c>
      <c r="E212" s="36" t="s">
        <v>27</v>
      </c>
      <c r="F212" s="36" t="s">
        <v>39</v>
      </c>
      <c r="G212" s="36" t="s">
        <v>39</v>
      </c>
      <c r="H212" s="37" t="s">
        <v>537</v>
      </c>
      <c r="I212" s="38"/>
      <c r="J212" s="39" t="str">
        <f aca="false">IF(AND(D212&gt;=1900,D212&lt;=1944),"M70",IF(AND(D212&gt;=1945,D212&lt;=1954),"M60",IF(AND(D212&gt;=1955,D212&lt;=1964),"M50",IF(AND(D212&gt;=1965,D212&lt;=1974),"M40",IF(AND(D212&gt;=1975,D212&lt;=1984),"M30",IF(AND(D212&gt;=1985,D212&lt;=1994),"M20",O212))))))</f>
        <v>M60</v>
      </c>
      <c r="K212" s="40" t="n">
        <v>6</v>
      </c>
      <c r="L212" s="41" t="str">
        <f aca="false">IF(AND(D212&gt;=1970,D212&lt;=1974),"M40",IF(AND(D212&gt;=1992,D212&lt;=1996),"M20",""))</f>
        <v/>
      </c>
      <c r="M212" s="41" t="str">
        <f aca="false">IF(AND(D212&gt;=1992,D212&lt;=2014),"М20","")</f>
        <v/>
      </c>
      <c r="N212" s="42"/>
      <c r="O212" s="43" t="str">
        <f aca="false">IF(AND(D212&gt;=1995,D212&lt;=1998),"M16",IF(AND(D212&gt;=1999,D212&lt;=2013),"M13",""))</f>
        <v/>
      </c>
      <c r="Q212" s="44" t="n">
        <v>5145</v>
      </c>
    </row>
    <row r="213" s="44" customFormat="true" ht="12.75" hidden="false" customHeight="true" outlineLevel="0" collapsed="false">
      <c r="A213" s="33" t="n">
        <v>206</v>
      </c>
      <c r="B213" s="45" t="n">
        <v>264</v>
      </c>
      <c r="C213" s="46" t="s">
        <v>538</v>
      </c>
      <c r="D213" s="47" t="n">
        <v>1962</v>
      </c>
      <c r="E213" s="39" t="s">
        <v>23</v>
      </c>
      <c r="F213" s="39" t="s">
        <v>539</v>
      </c>
      <c r="G213" s="39" t="s">
        <v>58</v>
      </c>
      <c r="H213" s="48" t="s">
        <v>540</v>
      </c>
      <c r="I213" s="49"/>
      <c r="J213" s="39" t="str">
        <f aca="false">IF(AND(D213&gt;=1900,D213&lt;=1944),"M70",IF(AND(D213&gt;=1945,D213&lt;=1954),"M60",IF(AND(D213&gt;=1955,D213&lt;=1964),"M50",IF(AND(D213&gt;=1965,D213&lt;=1974),"M40",IF(AND(D213&gt;=1975,D213&lt;=1984),"M30",IF(AND(D213&gt;=1985,D213&lt;=1994),"M20",O213))))))</f>
        <v>M50</v>
      </c>
      <c r="K213" s="40" t="n">
        <v>21</v>
      </c>
      <c r="L213" s="41" t="str">
        <f aca="false">IF(AND(D213&gt;=1970,D213&lt;=1974),"M40",IF(AND(D213&gt;=1992,D213&lt;=1996),"M20",""))</f>
        <v/>
      </c>
      <c r="M213" s="41" t="str">
        <f aca="false">IF(AND(D213&gt;=1992,D213&lt;=2014),"М20","")</f>
        <v/>
      </c>
      <c r="N213" s="42"/>
      <c r="O213" s="43" t="str">
        <f aca="false">IF(AND(D213&gt;=1995,D213&lt;=1998),"M16",IF(AND(D213&gt;=1999,D213&lt;=2013),"M13",""))</f>
        <v/>
      </c>
      <c r="Q213" s="44" t="n">
        <v>5160</v>
      </c>
    </row>
    <row r="214" s="44" customFormat="true" ht="12.75" hidden="false" customHeight="true" outlineLevel="0" collapsed="false">
      <c r="A214" s="33" t="n">
        <v>207</v>
      </c>
      <c r="B214" s="34" t="n">
        <v>83</v>
      </c>
      <c r="C214" s="35" t="s">
        <v>541</v>
      </c>
      <c r="D214" s="34" t="n">
        <v>1985</v>
      </c>
      <c r="E214" s="36" t="s">
        <v>23</v>
      </c>
      <c r="F214" s="36" t="s">
        <v>23</v>
      </c>
      <c r="G214" s="36"/>
      <c r="H214" s="37" t="s">
        <v>542</v>
      </c>
      <c r="I214" s="38"/>
      <c r="J214" s="39" t="str">
        <f aca="false">IF(AND(D214&gt;=1900,D214&lt;=1944),"M70",IF(AND(D214&gt;=1945,D214&lt;=1954),"M60",IF(AND(D214&gt;=1955,D214&lt;=1964),"M50",IF(AND(D214&gt;=1965,D214&lt;=1974),"M40",IF(AND(D214&gt;=1975,D214&lt;=1984),"M30",IF(AND(D214&gt;=1985,D214&lt;=1994),"M20",O214))))))</f>
        <v>M20</v>
      </c>
      <c r="K214" s="40" t="n">
        <v>67</v>
      </c>
      <c r="L214" s="41" t="str">
        <f aca="false">IF(AND(D214&gt;=1970,D214&lt;=1974),"M40",IF(AND(D214&gt;=1992,D214&lt;=1996),"M20",""))</f>
        <v/>
      </c>
      <c r="M214" s="41" t="str">
        <f aca="false">IF(AND(D214&gt;=1992,D214&lt;=2014),"М20","")</f>
        <v/>
      </c>
      <c r="N214" s="42"/>
      <c r="O214" s="43" t="str">
        <f aca="false">IF(AND(D214&gt;=1995,D214&lt;=1998),"M16",IF(AND(D214&gt;=1999,D214&lt;=2013),"M13",""))</f>
        <v/>
      </c>
      <c r="Q214" s="44" t="n">
        <v>5170</v>
      </c>
    </row>
    <row r="215" s="44" customFormat="true" ht="12.75" hidden="false" customHeight="true" outlineLevel="0" collapsed="false">
      <c r="A215" s="33" t="n">
        <v>208</v>
      </c>
      <c r="B215" s="34" t="n">
        <v>1</v>
      </c>
      <c r="C215" s="35" t="s">
        <v>543</v>
      </c>
      <c r="D215" s="34" t="n">
        <v>1956</v>
      </c>
      <c r="E215" s="36" t="s">
        <v>435</v>
      </c>
      <c r="F215" s="36" t="s">
        <v>544</v>
      </c>
      <c r="G215" s="36" t="s">
        <v>545</v>
      </c>
      <c r="H215" s="37" t="s">
        <v>546</v>
      </c>
      <c r="I215" s="38"/>
      <c r="J215" s="39" t="str">
        <f aca="false">IF(AND(D215&gt;=1900,D215&lt;=1944),"M70",IF(AND(D215&gt;=1945,D215&lt;=1954),"M60",IF(AND(D215&gt;=1955,D215&lt;=1964),"M50",IF(AND(D215&gt;=1965,D215&lt;=1974),"M40",IF(AND(D215&gt;=1975,D215&lt;=1984),"M30",IF(AND(D215&gt;=1985,D215&lt;=1994),"M20",O215))))))</f>
        <v>M50</v>
      </c>
      <c r="K215" s="40" t="n">
        <v>22</v>
      </c>
      <c r="L215" s="41" t="str">
        <f aca="false">IF(AND(D215&gt;=1970,D215&lt;=1974),"M40",IF(AND(D215&gt;=1992,D215&lt;=1996),"M20",""))</f>
        <v/>
      </c>
      <c r="M215" s="41" t="str">
        <f aca="false">IF(AND(D215&gt;=1992,D215&lt;=2014),"М20","")</f>
        <v/>
      </c>
      <c r="N215" s="42"/>
      <c r="O215" s="43" t="str">
        <f aca="false">IF(AND(D215&gt;=1995,D215&lt;=1998),"M16",IF(AND(D215&gt;=1999,D215&lt;=2013),"M13",""))</f>
        <v/>
      </c>
      <c r="Q215" s="44" t="n">
        <v>5180</v>
      </c>
    </row>
    <row r="216" s="44" customFormat="true" ht="12.75" hidden="false" customHeight="true" outlineLevel="0" collapsed="false">
      <c r="A216" s="33" t="n">
        <v>209</v>
      </c>
      <c r="B216" s="34" t="n">
        <v>192</v>
      </c>
      <c r="C216" s="35" t="s">
        <v>547</v>
      </c>
      <c r="D216" s="34" t="n">
        <v>1955</v>
      </c>
      <c r="E216" s="36" t="s">
        <v>23</v>
      </c>
      <c r="F216" s="36" t="s">
        <v>23</v>
      </c>
      <c r="G216" s="36"/>
      <c r="H216" s="37" t="s">
        <v>548</v>
      </c>
      <c r="I216" s="38"/>
      <c r="J216" s="39" t="str">
        <f aca="false">IF(AND(D216&gt;=1900,D216&lt;=1944),"M70",IF(AND(D216&gt;=1945,D216&lt;=1954),"M60",IF(AND(D216&gt;=1955,D216&lt;=1964),"M50",IF(AND(D216&gt;=1965,D216&lt;=1974),"M40",IF(AND(D216&gt;=1975,D216&lt;=1984),"M30",IF(AND(D216&gt;=1985,D216&lt;=1994),"M20",O216))))))</f>
        <v>M50</v>
      </c>
      <c r="K216" s="40" t="n">
        <v>23</v>
      </c>
      <c r="L216" s="41" t="str">
        <f aca="false">IF(AND(D216&gt;=1970,D216&lt;=1974),"M40",IF(AND(D216&gt;=1992,D216&lt;=1996),"M20",""))</f>
        <v/>
      </c>
      <c r="M216" s="41" t="str">
        <f aca="false">IF(AND(D216&gt;=1992,D216&lt;=2014),"М20","")</f>
        <v/>
      </c>
      <c r="N216" s="42"/>
      <c r="O216" s="43" t="str">
        <f aca="false">IF(AND(D216&gt;=1995,D216&lt;=1998),"M16",IF(AND(D216&gt;=1999,D216&lt;=2013),"M13",""))</f>
        <v/>
      </c>
      <c r="Q216" s="44" t="n">
        <v>5189</v>
      </c>
    </row>
    <row r="217" s="44" customFormat="true" ht="12.75" hidden="false" customHeight="true" outlineLevel="0" collapsed="false">
      <c r="A217" s="33" t="n">
        <v>210</v>
      </c>
      <c r="B217" s="34" t="n">
        <v>206</v>
      </c>
      <c r="C217" s="35" t="s">
        <v>549</v>
      </c>
      <c r="D217" s="34" t="n">
        <v>1984</v>
      </c>
      <c r="E217" s="36" t="s">
        <v>23</v>
      </c>
      <c r="F217" s="36" t="s">
        <v>23</v>
      </c>
      <c r="G217" s="36" t="s">
        <v>153</v>
      </c>
      <c r="H217" s="37" t="s">
        <v>550</v>
      </c>
      <c r="I217" s="38"/>
      <c r="J217" s="39" t="str">
        <f aca="false">IF(AND(D217&gt;=1900,D217&lt;=1944),"M70",IF(AND(D217&gt;=1945,D217&lt;=1954),"M60",IF(AND(D217&gt;=1955,D217&lt;=1964),"M50",IF(AND(D217&gt;=1965,D217&lt;=1974),"M40",IF(AND(D217&gt;=1975,D217&lt;=1984),"M30",IF(AND(D217&gt;=1985,D217&lt;=1994),"M20",O217))))))</f>
        <v>M30</v>
      </c>
      <c r="K217" s="40" t="n">
        <v>47</v>
      </c>
      <c r="L217" s="41" t="str">
        <f aca="false">IF(AND(D217&gt;=1970,D217&lt;=1974),"M40",IF(AND(D217&gt;=1992,D217&lt;=1996),"M20",""))</f>
        <v/>
      </c>
      <c r="M217" s="41" t="str">
        <f aca="false">IF(AND(D217&gt;=1992,D217&lt;=2014),"М20","")</f>
        <v/>
      </c>
      <c r="N217" s="42"/>
      <c r="O217" s="43" t="str">
        <f aca="false">IF(AND(D217&gt;=1995,D217&lt;=1998),"M16",IF(AND(D217&gt;=1999,D217&lt;=2013),"M13",""))</f>
        <v/>
      </c>
      <c r="Q217" s="44" t="n">
        <v>5220</v>
      </c>
    </row>
    <row r="218" s="44" customFormat="true" ht="12.75" hidden="false" customHeight="true" outlineLevel="0" collapsed="false">
      <c r="A218" s="33" t="n">
        <v>211</v>
      </c>
      <c r="B218" s="34" t="n">
        <v>155</v>
      </c>
      <c r="C218" s="35" t="s">
        <v>551</v>
      </c>
      <c r="D218" s="34" t="n">
        <v>2003</v>
      </c>
      <c r="E218" s="36" t="s">
        <v>23</v>
      </c>
      <c r="F218" s="36" t="s">
        <v>23</v>
      </c>
      <c r="G218" s="36" t="s">
        <v>552</v>
      </c>
      <c r="H218" s="37" t="s">
        <v>553</v>
      </c>
      <c r="I218" s="38"/>
      <c r="J218" s="39" t="str">
        <f aca="false">IF(AND(D218&gt;=1900,D218&lt;=1944),"M70",IF(AND(D218&gt;=1945,D218&lt;=1954),"M60",IF(AND(D218&gt;=1955,D218&lt;=1964),"M50",IF(AND(D218&gt;=1965,D218&lt;=1974),"M40",IF(AND(D218&gt;=1975,D218&lt;=1984),"M30",IF(AND(D218&gt;=1985,D218&lt;=1994),"M20",O218))))))</f>
        <v>M13</v>
      </c>
      <c r="K218" s="40" t="n">
        <v>8</v>
      </c>
      <c r="L218" s="41" t="str">
        <f aca="false">IF(AND(D218&gt;=1970,D218&lt;=1974),"M40",IF(AND(D218&gt;=1992,D218&lt;=1996),"M20",""))</f>
        <v/>
      </c>
      <c r="M218" s="41" t="str">
        <f aca="false">IF(AND(D218&gt;=1992,D218&lt;=2014),"М20","")</f>
        <v>М20</v>
      </c>
      <c r="N218" s="42" t="n">
        <v>56</v>
      </c>
      <c r="O218" s="43" t="str">
        <f aca="false">IF(AND(D218&gt;=1995,D218&lt;=1998),"M16",IF(AND(D218&gt;=1999,D218&lt;=2013),"M13",""))</f>
        <v>M13</v>
      </c>
      <c r="Q218" s="44" t="n">
        <v>5247</v>
      </c>
    </row>
    <row r="219" s="44" customFormat="true" ht="12.75" hidden="false" customHeight="true" outlineLevel="0" collapsed="false">
      <c r="A219" s="33" t="n">
        <v>212</v>
      </c>
      <c r="B219" s="45" t="n">
        <v>51</v>
      </c>
      <c r="C219" s="46" t="s">
        <v>554</v>
      </c>
      <c r="D219" s="47" t="n">
        <v>1969</v>
      </c>
      <c r="E219" s="39" t="s">
        <v>23</v>
      </c>
      <c r="F219" s="39" t="s">
        <v>23</v>
      </c>
      <c r="G219" s="39"/>
      <c r="H219" s="48" t="s">
        <v>555</v>
      </c>
      <c r="I219" s="49"/>
      <c r="J219" s="39" t="str">
        <f aca="false">IF(AND(D219&gt;=1900,D219&lt;=1944),"M70",IF(AND(D219&gt;=1945,D219&lt;=1954),"M60",IF(AND(D219&gt;=1955,D219&lt;=1964),"M50",IF(AND(D219&gt;=1965,D219&lt;=1974),"M40",IF(AND(D219&gt;=1975,D219&lt;=1984),"M30",IF(AND(D219&gt;=1985,D219&lt;=1994),"M20",O219))))))</f>
        <v>M40</v>
      </c>
      <c r="K219" s="40" t="n">
        <v>30</v>
      </c>
      <c r="L219" s="41" t="str">
        <f aca="false">IF(AND(D219&gt;=1970,D219&lt;=1974),"M40",IF(AND(D219&gt;=1992,D219&lt;=1996),"M20",""))</f>
        <v/>
      </c>
      <c r="M219" s="41" t="str">
        <f aca="false">IF(AND(D219&gt;=1992,D219&lt;=2014),"М20","")</f>
        <v/>
      </c>
      <c r="N219" s="42"/>
      <c r="O219" s="43" t="str">
        <f aca="false">IF(AND(D219&gt;=1995,D219&lt;=1998),"M16",IF(AND(D219&gt;=1999,D219&lt;=2013),"M13",""))</f>
        <v/>
      </c>
      <c r="Q219" s="44" t="n">
        <v>5249</v>
      </c>
    </row>
    <row r="220" s="44" customFormat="true" ht="12.75" hidden="false" customHeight="true" outlineLevel="0" collapsed="false">
      <c r="A220" s="33" t="n">
        <v>213</v>
      </c>
      <c r="B220" s="45" t="n">
        <v>95</v>
      </c>
      <c r="C220" s="46" t="s">
        <v>556</v>
      </c>
      <c r="D220" s="47" t="n">
        <v>1953</v>
      </c>
      <c r="E220" s="39" t="s">
        <v>27</v>
      </c>
      <c r="F220" s="36" t="s">
        <v>39</v>
      </c>
      <c r="G220" s="39" t="s">
        <v>39</v>
      </c>
      <c r="H220" s="48" t="s">
        <v>557</v>
      </c>
      <c r="I220" s="49"/>
      <c r="J220" s="39" t="str">
        <f aca="false">IF(AND(D220&gt;=1900,D220&lt;=1944),"M70",IF(AND(D220&gt;=1945,D220&lt;=1954),"M60",IF(AND(D220&gt;=1955,D220&lt;=1964),"M50",IF(AND(D220&gt;=1965,D220&lt;=1974),"M40",IF(AND(D220&gt;=1975,D220&lt;=1984),"M30",IF(AND(D220&gt;=1985,D220&lt;=1994),"M20",O220))))))</f>
        <v>M60</v>
      </c>
      <c r="K220" s="40" t="n">
        <v>7</v>
      </c>
      <c r="L220" s="41" t="str">
        <f aca="false">IF(AND(D220&gt;=1970,D220&lt;=1974),"M40",IF(AND(D220&gt;=1992,D220&lt;=1996),"M20",""))</f>
        <v/>
      </c>
      <c r="M220" s="41" t="str">
        <f aca="false">IF(AND(D220&gt;=1992,D220&lt;=2014),"М20","")</f>
        <v/>
      </c>
      <c r="N220" s="42"/>
      <c r="O220" s="43" t="str">
        <f aca="false">IF(AND(D220&gt;=1995,D220&lt;=1998),"M16",IF(AND(D220&gt;=1999,D220&lt;=2013),"M13",""))</f>
        <v/>
      </c>
      <c r="Q220" s="44" t="n">
        <v>5252</v>
      </c>
    </row>
    <row r="221" s="44" customFormat="true" ht="12.75" hidden="false" customHeight="true" outlineLevel="0" collapsed="false">
      <c r="A221" s="33" t="n">
        <v>214</v>
      </c>
      <c r="B221" s="34" t="n">
        <v>89</v>
      </c>
      <c r="C221" s="35" t="s">
        <v>558</v>
      </c>
      <c r="D221" s="34" t="n">
        <v>1974</v>
      </c>
      <c r="E221" s="36" t="s">
        <v>23</v>
      </c>
      <c r="F221" s="36" t="s">
        <v>23</v>
      </c>
      <c r="G221" s="36"/>
      <c r="H221" s="37" t="s">
        <v>559</v>
      </c>
      <c r="I221" s="38"/>
      <c r="J221" s="39" t="str">
        <f aca="false">IF(AND(D221&gt;=1900,D221&lt;=1944),"M70",IF(AND(D221&gt;=1945,D221&lt;=1954),"M60",IF(AND(D221&gt;=1955,D221&lt;=1964),"M50",IF(AND(D221&gt;=1965,D221&lt;=1974),"M40",IF(AND(D221&gt;=1975,D221&lt;=1984),"M30",IF(AND(D221&gt;=1985,D221&lt;=1994),"M20",O221))))))</f>
        <v>M40</v>
      </c>
      <c r="K221" s="40" t="n">
        <v>31</v>
      </c>
      <c r="L221" s="41" t="str">
        <f aca="false">IF(AND(D221&gt;=1970,D221&lt;=1974),"M40",IF(AND(D221&gt;=1992,D221&lt;=1996),"M20",""))</f>
        <v>M40</v>
      </c>
      <c r="M221" s="41" t="str">
        <f aca="false">IF(AND(D221&gt;=1992,D221&lt;=2014),"М20","")</f>
        <v/>
      </c>
      <c r="N221" s="42"/>
      <c r="O221" s="43" t="str">
        <f aca="false">IF(AND(D221&gt;=1995,D221&lt;=1998),"M16",IF(AND(D221&gt;=1999,D221&lt;=2013),"M13",""))</f>
        <v/>
      </c>
      <c r="Q221" s="44" t="n">
        <v>5265</v>
      </c>
    </row>
    <row r="222" s="44" customFormat="true" ht="12.75" hidden="false" customHeight="true" outlineLevel="0" collapsed="false">
      <c r="A222" s="33" t="n">
        <v>215</v>
      </c>
      <c r="B222" s="45" t="n">
        <v>270</v>
      </c>
      <c r="C222" s="46" t="s">
        <v>560</v>
      </c>
      <c r="D222" s="47" t="n">
        <v>1963</v>
      </c>
      <c r="E222" s="39" t="s">
        <v>23</v>
      </c>
      <c r="F222" s="39" t="s">
        <v>23</v>
      </c>
      <c r="G222" s="39" t="s">
        <v>561</v>
      </c>
      <c r="H222" s="48" t="s">
        <v>562</v>
      </c>
      <c r="I222" s="49"/>
      <c r="J222" s="39" t="str">
        <f aca="false">IF(AND(D222&gt;=1900,D222&lt;=1944),"M70",IF(AND(D222&gt;=1945,D222&lt;=1954),"M60",IF(AND(D222&gt;=1955,D222&lt;=1964),"M50",IF(AND(D222&gt;=1965,D222&lt;=1974),"M40",IF(AND(D222&gt;=1975,D222&lt;=1984),"M30",IF(AND(D222&gt;=1985,D222&lt;=1994),"M20",O222))))))</f>
        <v>M50</v>
      </c>
      <c r="K222" s="40" t="n">
        <v>24</v>
      </c>
      <c r="L222" s="41" t="str">
        <f aca="false">IF(AND(D222&gt;=1970,D222&lt;=1974),"M40",IF(AND(D222&gt;=1992,D222&lt;=1996),"M20",""))</f>
        <v/>
      </c>
      <c r="M222" s="41" t="str">
        <f aca="false">IF(AND(D222&gt;=1992,D222&lt;=2014),"М20","")</f>
        <v/>
      </c>
      <c r="N222" s="42"/>
      <c r="O222" s="43" t="str">
        <f aca="false">IF(AND(D222&gt;=1995,D222&lt;=1998),"M16",IF(AND(D222&gt;=1999,D222&lt;=2013),"M13",""))</f>
        <v/>
      </c>
      <c r="Q222" s="44" t="n">
        <v>5266</v>
      </c>
    </row>
    <row r="223" s="44" customFormat="true" ht="12.75" hidden="false" customHeight="true" outlineLevel="0" collapsed="false">
      <c r="A223" s="33" t="n">
        <v>216</v>
      </c>
      <c r="B223" s="45" t="n">
        <v>210</v>
      </c>
      <c r="C223" s="46" t="s">
        <v>563</v>
      </c>
      <c r="D223" s="47" t="n">
        <v>1985</v>
      </c>
      <c r="E223" s="39" t="s">
        <v>23</v>
      </c>
      <c r="F223" s="39" t="s">
        <v>23</v>
      </c>
      <c r="G223" s="39"/>
      <c r="H223" s="48" t="s">
        <v>562</v>
      </c>
      <c r="I223" s="49"/>
      <c r="J223" s="39" t="str">
        <f aca="false">IF(AND(D223&gt;=1900,D223&lt;=1944),"M70",IF(AND(D223&gt;=1945,D223&lt;=1954),"M60",IF(AND(D223&gt;=1955,D223&lt;=1964),"M50",IF(AND(D223&gt;=1965,D223&lt;=1974),"M40",IF(AND(D223&gt;=1975,D223&lt;=1984),"M30",IF(AND(D223&gt;=1985,D223&lt;=1994),"M20",O223))))))</f>
        <v>M20</v>
      </c>
      <c r="K223" s="40" t="n">
        <v>68</v>
      </c>
      <c r="L223" s="41" t="str">
        <f aca="false">IF(AND(D223&gt;=1970,D223&lt;=1974),"M40",IF(AND(D223&gt;=1992,D223&lt;=1996),"M20",""))</f>
        <v/>
      </c>
      <c r="M223" s="41" t="str">
        <f aca="false">IF(AND(D223&gt;=1992,D223&lt;=2014),"М20","")</f>
        <v/>
      </c>
      <c r="N223" s="42"/>
      <c r="O223" s="43" t="str">
        <f aca="false">IF(AND(D223&gt;=1995,D223&lt;=1998),"M16",IF(AND(D223&gt;=1999,D223&lt;=2013),"M13",""))</f>
        <v/>
      </c>
      <c r="Q223" s="44" t="n">
        <v>5266</v>
      </c>
    </row>
    <row r="224" s="44" customFormat="true" ht="12.75" hidden="false" customHeight="true" outlineLevel="0" collapsed="false">
      <c r="A224" s="33" t="n">
        <v>217</v>
      </c>
      <c r="B224" s="34" t="n">
        <v>98</v>
      </c>
      <c r="C224" s="35" t="s">
        <v>564</v>
      </c>
      <c r="D224" s="34" t="n">
        <v>1986</v>
      </c>
      <c r="E224" s="36" t="s">
        <v>23</v>
      </c>
      <c r="F224" s="36" t="s">
        <v>23</v>
      </c>
      <c r="G224" s="36" t="s">
        <v>565</v>
      </c>
      <c r="H224" s="37" t="s">
        <v>566</v>
      </c>
      <c r="I224" s="38"/>
      <c r="J224" s="39" t="str">
        <f aca="false">IF(AND(D224&gt;=1900,D224&lt;=1944),"M70",IF(AND(D224&gt;=1945,D224&lt;=1954),"M60",IF(AND(D224&gt;=1955,D224&lt;=1964),"M50",IF(AND(D224&gt;=1965,D224&lt;=1974),"M40",IF(AND(D224&gt;=1975,D224&lt;=1984),"M30",IF(AND(D224&gt;=1985,D224&lt;=1994),"M20",O224))))))</f>
        <v>M20</v>
      </c>
      <c r="K224" s="40" t="n">
        <v>69</v>
      </c>
      <c r="L224" s="41" t="str">
        <f aca="false">IF(AND(D224&gt;=1970,D224&lt;=1974),"M40",IF(AND(D224&gt;=1992,D224&lt;=1996),"M20",""))</f>
        <v/>
      </c>
      <c r="M224" s="41" t="str">
        <f aca="false">IF(AND(D224&gt;=1992,D224&lt;=2014),"М20","")</f>
        <v/>
      </c>
      <c r="N224" s="42"/>
      <c r="O224" s="43" t="str">
        <f aca="false">IF(AND(D224&gt;=1995,D224&lt;=1998),"M16",IF(AND(D224&gt;=1999,D224&lt;=2013),"M13",""))</f>
        <v/>
      </c>
      <c r="Q224" s="44" t="n">
        <v>5268</v>
      </c>
    </row>
    <row r="225" s="44" customFormat="true" ht="12.75" hidden="false" customHeight="true" outlineLevel="0" collapsed="false">
      <c r="A225" s="33" t="n">
        <v>218</v>
      </c>
      <c r="B225" s="45" t="n">
        <v>425</v>
      </c>
      <c r="C225" s="46" t="s">
        <v>567</v>
      </c>
      <c r="D225" s="47" t="n">
        <v>1966</v>
      </c>
      <c r="E225" s="39" t="s">
        <v>23</v>
      </c>
      <c r="F225" s="39" t="s">
        <v>23</v>
      </c>
      <c r="G225" s="39" t="s">
        <v>103</v>
      </c>
      <c r="H225" s="48" t="s">
        <v>568</v>
      </c>
      <c r="I225" s="49"/>
      <c r="J225" s="39" t="str">
        <f aca="false">IF(AND(D225&gt;=1900,D225&lt;=1944),"M70",IF(AND(D225&gt;=1945,D225&lt;=1954),"M60",IF(AND(D225&gt;=1955,D225&lt;=1964),"M50",IF(AND(D225&gt;=1965,D225&lt;=1974),"M40",IF(AND(D225&gt;=1975,D225&lt;=1984),"M30",IF(AND(D225&gt;=1985,D225&lt;=1994),"M20",O225))))))</f>
        <v>M40</v>
      </c>
      <c r="K225" s="40" t="n">
        <v>32</v>
      </c>
      <c r="L225" s="41" t="str">
        <f aca="false">IF(AND(D225&gt;=1970,D225&lt;=1974),"M40",IF(AND(D225&gt;=1992,D225&lt;=1996),"M20",""))</f>
        <v/>
      </c>
      <c r="M225" s="41" t="str">
        <f aca="false">IF(AND(D225&gt;=1992,D225&lt;=2014),"М20","")</f>
        <v/>
      </c>
      <c r="N225" s="42"/>
      <c r="O225" s="43" t="str">
        <f aca="false">IF(AND(D225&gt;=1995,D225&lt;=1998),"M16",IF(AND(D225&gt;=1999,D225&lt;=2013),"M13",""))</f>
        <v/>
      </c>
      <c r="Q225" s="44" t="n">
        <v>5270</v>
      </c>
    </row>
    <row r="226" s="44" customFormat="true" ht="12.75" hidden="false" customHeight="true" outlineLevel="0" collapsed="false">
      <c r="A226" s="33" t="n">
        <v>219</v>
      </c>
      <c r="B226" s="34" t="n">
        <v>38</v>
      </c>
      <c r="C226" s="35" t="s">
        <v>569</v>
      </c>
      <c r="D226" s="34" t="n">
        <v>1989</v>
      </c>
      <c r="E226" s="36" t="s">
        <v>27</v>
      </c>
      <c r="F226" s="36" t="s">
        <v>46</v>
      </c>
      <c r="G226" s="36" t="s">
        <v>570</v>
      </c>
      <c r="H226" s="37" t="s">
        <v>571</v>
      </c>
      <c r="I226" s="38"/>
      <c r="J226" s="39" t="str">
        <f aca="false">IF(AND(D226&gt;=1900,D226&lt;=1944),"M70",IF(AND(D226&gt;=1945,D226&lt;=1954),"M60",IF(AND(D226&gt;=1955,D226&lt;=1964),"M50",IF(AND(D226&gt;=1965,D226&lt;=1974),"M40",IF(AND(D226&gt;=1975,D226&lt;=1984),"M30",IF(AND(D226&gt;=1985,D226&lt;=1994),"M20",O226))))))</f>
        <v>M20</v>
      </c>
      <c r="K226" s="40" t="n">
        <v>70</v>
      </c>
      <c r="L226" s="41" t="str">
        <f aca="false">IF(AND(D226&gt;=1970,D226&lt;=1974),"M40",IF(AND(D226&gt;=1992,D226&lt;=1996),"M20",""))</f>
        <v/>
      </c>
      <c r="M226" s="41" t="str">
        <f aca="false">IF(AND(D226&gt;=1992,D226&lt;=2014),"М20","")</f>
        <v/>
      </c>
      <c r="N226" s="42"/>
      <c r="O226" s="43" t="str">
        <f aca="false">IF(AND(D226&gt;=1995,D226&lt;=1998),"M16",IF(AND(D226&gt;=1999,D226&lt;=2013),"M13",""))</f>
        <v/>
      </c>
      <c r="Q226" s="44" t="n">
        <v>5291</v>
      </c>
    </row>
    <row r="227" s="44" customFormat="true" ht="12.75" hidden="false" customHeight="true" outlineLevel="0" collapsed="false">
      <c r="A227" s="33" t="n">
        <v>220</v>
      </c>
      <c r="B227" s="45" t="n">
        <v>232</v>
      </c>
      <c r="C227" s="46" t="s">
        <v>572</v>
      </c>
      <c r="D227" s="47" t="n">
        <v>1974</v>
      </c>
      <c r="E227" s="39" t="s">
        <v>23</v>
      </c>
      <c r="F227" s="39" t="s">
        <v>23</v>
      </c>
      <c r="G227" s="39"/>
      <c r="H227" s="48" t="s">
        <v>573</v>
      </c>
      <c r="I227" s="49"/>
      <c r="J227" s="39" t="str">
        <f aca="false">IF(AND(D227&gt;=1900,D227&lt;=1944),"M70",IF(AND(D227&gt;=1945,D227&lt;=1954),"M60",IF(AND(D227&gt;=1955,D227&lt;=1964),"M50",IF(AND(D227&gt;=1965,D227&lt;=1974),"M40",IF(AND(D227&gt;=1975,D227&lt;=1984),"M30",IF(AND(D227&gt;=1985,D227&lt;=1994),"M20",O227))))))</f>
        <v>M40</v>
      </c>
      <c r="K227" s="40" t="n">
        <v>33</v>
      </c>
      <c r="L227" s="41" t="str">
        <f aca="false">IF(AND(D227&gt;=1970,D227&lt;=1974),"M40",IF(AND(D227&gt;=1992,D227&lt;=1996),"M20",""))</f>
        <v>M40</v>
      </c>
      <c r="M227" s="41" t="str">
        <f aca="false">IF(AND(D227&gt;=1992,D227&lt;=2014),"М20","")</f>
        <v/>
      </c>
      <c r="N227" s="42"/>
      <c r="O227" s="43" t="str">
        <f aca="false">IF(AND(D227&gt;=1995,D227&lt;=1998),"M16",IF(AND(D227&gt;=1999,D227&lt;=2013),"M13",""))</f>
        <v/>
      </c>
      <c r="Q227" s="44" t="n">
        <v>5301</v>
      </c>
    </row>
    <row r="228" s="44" customFormat="true" ht="12.75" hidden="false" customHeight="true" outlineLevel="0" collapsed="false">
      <c r="A228" s="33" t="n">
        <v>221</v>
      </c>
      <c r="B228" s="34" t="n">
        <v>12</v>
      </c>
      <c r="C228" s="35" t="s">
        <v>574</v>
      </c>
      <c r="D228" s="34" t="n">
        <v>2001</v>
      </c>
      <c r="E228" s="36" t="s">
        <v>23</v>
      </c>
      <c r="F228" s="36" t="s">
        <v>23</v>
      </c>
      <c r="G228" s="36" t="s">
        <v>128</v>
      </c>
      <c r="H228" s="37" t="s">
        <v>575</v>
      </c>
      <c r="I228" s="38"/>
      <c r="J228" s="39" t="str">
        <f aca="false">IF(AND(D228&gt;=1900,D228&lt;=1944),"M70",IF(AND(D228&gt;=1945,D228&lt;=1954),"M60",IF(AND(D228&gt;=1955,D228&lt;=1964),"M50",IF(AND(D228&gt;=1965,D228&lt;=1974),"M40",IF(AND(D228&gt;=1975,D228&lt;=1984),"M30",IF(AND(D228&gt;=1985,D228&lt;=1994),"M20",O228))))))</f>
        <v>M13</v>
      </c>
      <c r="K228" s="40" t="n">
        <v>9</v>
      </c>
      <c r="L228" s="41" t="str">
        <f aca="false">IF(AND(D228&gt;=1970,D228&lt;=1974),"M40",IF(AND(D228&gt;=1992,D228&lt;=1996),"M20",""))</f>
        <v/>
      </c>
      <c r="M228" s="41" t="str">
        <f aca="false">IF(AND(D228&gt;=1992,D228&lt;=2014),"М20","")</f>
        <v>М20</v>
      </c>
      <c r="N228" s="42" t="n">
        <v>57</v>
      </c>
      <c r="O228" s="43" t="str">
        <f aca="false">IF(AND(D228&gt;=1995,D228&lt;=1998),"M16",IF(AND(D228&gt;=1999,D228&lt;=2013),"M13",""))</f>
        <v>M13</v>
      </c>
      <c r="Q228" s="44" t="n">
        <v>5335</v>
      </c>
    </row>
    <row r="229" s="44" customFormat="true" ht="12.75" hidden="false" customHeight="true" outlineLevel="0" collapsed="false">
      <c r="A229" s="33" t="n">
        <v>222</v>
      </c>
      <c r="B229" s="34" t="n">
        <v>292</v>
      </c>
      <c r="C229" s="35" t="s">
        <v>576</v>
      </c>
      <c r="D229" s="34" t="n">
        <v>2002</v>
      </c>
      <c r="E229" s="36" t="s">
        <v>23</v>
      </c>
      <c r="F229" s="36" t="s">
        <v>23</v>
      </c>
      <c r="G229" s="36" t="s">
        <v>577</v>
      </c>
      <c r="H229" s="37" t="s">
        <v>578</v>
      </c>
      <c r="I229" s="38"/>
      <c r="J229" s="39" t="str">
        <f aca="false">IF(AND(D229&gt;=1900,D229&lt;=1944),"M70",IF(AND(D229&gt;=1945,D229&lt;=1954),"M60",IF(AND(D229&gt;=1955,D229&lt;=1964),"M50",IF(AND(D229&gt;=1965,D229&lt;=1974),"M40",IF(AND(D229&gt;=1975,D229&lt;=1984),"M30",IF(AND(D229&gt;=1985,D229&lt;=1994),"M20",O229))))))</f>
        <v>M13</v>
      </c>
      <c r="K229" s="40" t="n">
        <v>10</v>
      </c>
      <c r="L229" s="41" t="str">
        <f aca="false">IF(AND(D229&gt;=1970,D229&lt;=1974),"M40",IF(AND(D229&gt;=1992,D229&lt;=1996),"M20",""))</f>
        <v/>
      </c>
      <c r="M229" s="41" t="str">
        <f aca="false">IF(AND(D229&gt;=1992,D229&lt;=2014),"М20","")</f>
        <v>М20</v>
      </c>
      <c r="N229" s="42" t="n">
        <v>58</v>
      </c>
      <c r="O229" s="43" t="str">
        <f aca="false">IF(AND(D229&gt;=1995,D229&lt;=1998),"M16",IF(AND(D229&gt;=1999,D229&lt;=2013),"M13",""))</f>
        <v>M13</v>
      </c>
      <c r="Q229" s="44" t="n">
        <v>5349</v>
      </c>
    </row>
    <row r="230" s="44" customFormat="true" ht="12.75" hidden="false" customHeight="true" outlineLevel="0" collapsed="false">
      <c r="A230" s="33" t="n">
        <v>223</v>
      </c>
      <c r="B230" s="45" t="n">
        <v>46</v>
      </c>
      <c r="C230" s="46" t="s">
        <v>579</v>
      </c>
      <c r="D230" s="47" t="n">
        <v>1968</v>
      </c>
      <c r="E230" s="39" t="s">
        <v>27</v>
      </c>
      <c r="F230" s="39" t="s">
        <v>28</v>
      </c>
      <c r="G230" s="39"/>
      <c r="H230" s="48" t="s">
        <v>580</v>
      </c>
      <c r="I230" s="49"/>
      <c r="J230" s="39" t="str">
        <f aca="false">IF(AND(D230&gt;=1900,D230&lt;=1944),"M70",IF(AND(D230&gt;=1945,D230&lt;=1954),"M60",IF(AND(D230&gt;=1955,D230&lt;=1964),"M50",IF(AND(D230&gt;=1965,D230&lt;=1974),"M40",IF(AND(D230&gt;=1975,D230&lt;=1984),"M30",IF(AND(D230&gt;=1985,D230&lt;=1994),"M20",O230))))))</f>
        <v>M40</v>
      </c>
      <c r="K230" s="40" t="n">
        <v>34</v>
      </c>
      <c r="L230" s="41" t="str">
        <f aca="false">IF(AND(D230&gt;=1970,D230&lt;=1974),"M40",IF(AND(D230&gt;=1992,D230&lt;=1996),"M20",""))</f>
        <v/>
      </c>
      <c r="M230" s="41" t="str">
        <f aca="false">IF(AND(D230&gt;=1992,D230&lt;=2014),"М20","")</f>
        <v/>
      </c>
      <c r="N230" s="42"/>
      <c r="O230" s="43" t="str">
        <f aca="false">IF(AND(D230&gt;=1995,D230&lt;=1998),"M16",IF(AND(D230&gt;=1999,D230&lt;=2013),"M13",""))</f>
        <v/>
      </c>
      <c r="Q230" s="44" t="n">
        <v>5354</v>
      </c>
    </row>
    <row r="231" s="44" customFormat="true" ht="12.75" hidden="false" customHeight="true" outlineLevel="0" collapsed="false">
      <c r="A231" s="33" t="n">
        <v>224</v>
      </c>
      <c r="B231" s="45" t="n">
        <v>110</v>
      </c>
      <c r="C231" s="46" t="s">
        <v>581</v>
      </c>
      <c r="D231" s="47" t="n">
        <v>1958</v>
      </c>
      <c r="E231" s="39" t="s">
        <v>23</v>
      </c>
      <c r="F231" s="39" t="s">
        <v>122</v>
      </c>
      <c r="G231" s="39"/>
      <c r="H231" s="48" t="s">
        <v>582</v>
      </c>
      <c r="I231" s="49"/>
      <c r="J231" s="39" t="str">
        <f aca="false">IF(AND(D231&gt;=1900,D231&lt;=1944),"M70",IF(AND(D231&gt;=1945,D231&lt;=1954),"M60",IF(AND(D231&gt;=1955,D231&lt;=1964),"M50",IF(AND(D231&gt;=1965,D231&lt;=1974),"M40",IF(AND(D231&gt;=1975,D231&lt;=1984),"M30",IF(AND(D231&gt;=1985,D231&lt;=1994),"M20",O231))))))</f>
        <v>M50</v>
      </c>
      <c r="K231" s="40" t="n">
        <v>25</v>
      </c>
      <c r="L231" s="41" t="str">
        <f aca="false">IF(AND(D231&gt;=1970,D231&lt;=1974),"M40",IF(AND(D231&gt;=1992,D231&lt;=1996),"M20",""))</f>
        <v/>
      </c>
      <c r="M231" s="41" t="str">
        <f aca="false">IF(AND(D231&gt;=1992,D231&lt;=2014),"М20","")</f>
        <v/>
      </c>
      <c r="N231" s="42"/>
      <c r="O231" s="43" t="str">
        <f aca="false">IF(AND(D231&gt;=1995,D231&lt;=1998),"M16",IF(AND(D231&gt;=1999,D231&lt;=2013),"M13",""))</f>
        <v/>
      </c>
      <c r="Q231" s="44" t="n">
        <v>5360</v>
      </c>
    </row>
    <row r="232" s="44" customFormat="true" ht="12.75" hidden="false" customHeight="true" outlineLevel="0" collapsed="false">
      <c r="A232" s="33" t="n">
        <v>225</v>
      </c>
      <c r="B232" s="45" t="n">
        <v>257</v>
      </c>
      <c r="C232" s="46" t="s">
        <v>583</v>
      </c>
      <c r="D232" s="47" t="n">
        <v>1962</v>
      </c>
      <c r="E232" s="39" t="s">
        <v>23</v>
      </c>
      <c r="F232" s="39" t="s">
        <v>23</v>
      </c>
      <c r="G232" s="39"/>
      <c r="H232" s="48" t="s">
        <v>584</v>
      </c>
      <c r="I232" s="49"/>
      <c r="J232" s="39" t="str">
        <f aca="false">IF(AND(D232&gt;=1900,D232&lt;=1944),"M70",IF(AND(D232&gt;=1945,D232&lt;=1954),"M60",IF(AND(D232&gt;=1955,D232&lt;=1964),"M50",IF(AND(D232&gt;=1965,D232&lt;=1974),"M40",IF(AND(D232&gt;=1975,D232&lt;=1984),"M30",IF(AND(D232&gt;=1985,D232&lt;=1994),"M20",O232))))))</f>
        <v>M50</v>
      </c>
      <c r="K232" s="40" t="n">
        <v>26</v>
      </c>
      <c r="L232" s="41" t="str">
        <f aca="false">IF(AND(D232&gt;=1970,D232&lt;=1974),"M40",IF(AND(D232&gt;=1992,D232&lt;=1996),"M20",""))</f>
        <v/>
      </c>
      <c r="M232" s="41" t="str">
        <f aca="false">IF(AND(D232&gt;=1992,D232&lt;=2014),"М20","")</f>
        <v/>
      </c>
      <c r="N232" s="42"/>
      <c r="O232" s="43" t="str">
        <f aca="false">IF(AND(D232&gt;=1995,D232&lt;=1998),"M16",IF(AND(D232&gt;=1999,D232&lt;=2013),"M13",""))</f>
        <v/>
      </c>
      <c r="Q232" s="44" t="n">
        <v>5365</v>
      </c>
    </row>
    <row r="233" s="44" customFormat="true" ht="12.75" hidden="false" customHeight="true" outlineLevel="0" collapsed="false">
      <c r="A233" s="33" t="n">
        <v>226</v>
      </c>
      <c r="B233" s="34" t="n">
        <v>48</v>
      </c>
      <c r="C233" s="35" t="s">
        <v>585</v>
      </c>
      <c r="D233" s="34" t="n">
        <v>1986</v>
      </c>
      <c r="E233" s="36" t="s">
        <v>27</v>
      </c>
      <c r="F233" s="36" t="s">
        <v>28</v>
      </c>
      <c r="G233" s="36"/>
      <c r="H233" s="37" t="s">
        <v>586</v>
      </c>
      <c r="I233" s="38"/>
      <c r="J233" s="39" t="str">
        <f aca="false">IF(AND(D233&gt;=1900,D233&lt;=1944),"M70",IF(AND(D233&gt;=1945,D233&lt;=1954),"M60",IF(AND(D233&gt;=1955,D233&lt;=1964),"M50",IF(AND(D233&gt;=1965,D233&lt;=1974),"M40",IF(AND(D233&gt;=1975,D233&lt;=1984),"M30",IF(AND(D233&gt;=1985,D233&lt;=1994),"M20",O233))))))</f>
        <v>M20</v>
      </c>
      <c r="K233" s="40" t="n">
        <v>71</v>
      </c>
      <c r="L233" s="41" t="str">
        <f aca="false">IF(AND(D233&gt;=1970,D233&lt;=1974),"M40",IF(AND(D233&gt;=1992,D233&lt;=1996),"M20",""))</f>
        <v/>
      </c>
      <c r="M233" s="41" t="str">
        <f aca="false">IF(AND(D233&gt;=1992,D233&lt;=2014),"М20","")</f>
        <v/>
      </c>
      <c r="N233" s="42"/>
      <c r="O233" s="43" t="str">
        <f aca="false">IF(AND(D233&gt;=1995,D233&lt;=1998),"M16",IF(AND(D233&gt;=1999,D233&lt;=2013),"M13",""))</f>
        <v/>
      </c>
      <c r="Q233" s="44" t="n">
        <v>5371</v>
      </c>
    </row>
    <row r="234" s="44" customFormat="true" ht="12.75" hidden="false" customHeight="true" outlineLevel="0" collapsed="false">
      <c r="A234" s="33" t="n">
        <v>227</v>
      </c>
      <c r="B234" s="45" t="n">
        <v>109</v>
      </c>
      <c r="C234" s="46" t="s">
        <v>587</v>
      </c>
      <c r="D234" s="47" t="n">
        <v>1969</v>
      </c>
      <c r="E234" s="39" t="s">
        <v>27</v>
      </c>
      <c r="F234" s="39" t="s">
        <v>588</v>
      </c>
      <c r="G234" s="39"/>
      <c r="H234" s="48" t="s">
        <v>589</v>
      </c>
      <c r="I234" s="49"/>
      <c r="J234" s="39" t="str">
        <f aca="false">IF(AND(D234&gt;=1900,D234&lt;=1944),"M70",IF(AND(D234&gt;=1945,D234&lt;=1954),"M60",IF(AND(D234&gt;=1955,D234&lt;=1964),"M50",IF(AND(D234&gt;=1965,D234&lt;=1974),"M40",IF(AND(D234&gt;=1975,D234&lt;=1984),"M30",IF(AND(D234&gt;=1985,D234&lt;=1994),"M20",O234))))))</f>
        <v>M40</v>
      </c>
      <c r="K234" s="40" t="n">
        <v>35</v>
      </c>
      <c r="L234" s="41" t="str">
        <f aca="false">IF(AND(D234&gt;=1970,D234&lt;=1974),"M40",IF(AND(D234&gt;=1992,D234&lt;=1996),"M20",""))</f>
        <v/>
      </c>
      <c r="M234" s="41" t="str">
        <f aca="false">IF(AND(D234&gt;=1992,D234&lt;=2014),"М20","")</f>
        <v/>
      </c>
      <c r="N234" s="42"/>
      <c r="O234" s="43" t="str">
        <f aca="false">IF(AND(D234&gt;=1995,D234&lt;=1998),"M16",IF(AND(D234&gt;=1999,D234&lt;=2013),"M13",""))</f>
        <v/>
      </c>
      <c r="Q234" s="44" t="n">
        <v>5383</v>
      </c>
    </row>
    <row r="235" s="44" customFormat="true" ht="12.75" hidden="false" customHeight="true" outlineLevel="0" collapsed="false">
      <c r="A235" s="33" t="n">
        <v>228</v>
      </c>
      <c r="B235" s="34" t="n">
        <v>422</v>
      </c>
      <c r="C235" s="35" t="s">
        <v>590</v>
      </c>
      <c r="D235" s="34" t="n">
        <v>1989</v>
      </c>
      <c r="E235" s="36" t="s">
        <v>23</v>
      </c>
      <c r="F235" s="36" t="s">
        <v>23</v>
      </c>
      <c r="G235" s="36"/>
      <c r="H235" s="37" t="s">
        <v>591</v>
      </c>
      <c r="I235" s="38"/>
      <c r="J235" s="39" t="str">
        <f aca="false">IF(AND(D235&gt;=1900,D235&lt;=1944),"M70",IF(AND(D235&gt;=1945,D235&lt;=1954),"M60",IF(AND(D235&gt;=1955,D235&lt;=1964),"M50",IF(AND(D235&gt;=1965,D235&lt;=1974),"M40",IF(AND(D235&gt;=1975,D235&lt;=1984),"M30",IF(AND(D235&gt;=1985,D235&lt;=1994),"M20",O235))))))</f>
        <v>M20</v>
      </c>
      <c r="K235" s="40" t="n">
        <v>72</v>
      </c>
      <c r="L235" s="41" t="str">
        <f aca="false">IF(AND(D235&gt;=1970,D235&lt;=1974),"M40",IF(AND(D235&gt;=1992,D235&lt;=1996),"M20",""))</f>
        <v/>
      </c>
      <c r="M235" s="41" t="str">
        <f aca="false">IF(AND(D235&gt;=1992,D235&lt;=2014),"М20","")</f>
        <v/>
      </c>
      <c r="N235" s="42"/>
      <c r="O235" s="43" t="str">
        <f aca="false">IF(AND(D235&gt;=1995,D235&lt;=1998),"M16",IF(AND(D235&gt;=1999,D235&lt;=2013),"M13",""))</f>
        <v/>
      </c>
      <c r="Q235" s="44" t="n">
        <v>5385</v>
      </c>
    </row>
    <row r="236" s="44" customFormat="true" ht="12.75" hidden="false" customHeight="true" outlineLevel="0" collapsed="false">
      <c r="A236" s="33" t="n">
        <v>229</v>
      </c>
      <c r="B236" s="34" t="n">
        <v>280</v>
      </c>
      <c r="C236" s="35" t="s">
        <v>592</v>
      </c>
      <c r="D236" s="34" t="n">
        <v>1954</v>
      </c>
      <c r="E236" s="36" t="s">
        <v>27</v>
      </c>
      <c r="F236" s="36" t="s">
        <v>593</v>
      </c>
      <c r="G236" s="36" t="s">
        <v>150</v>
      </c>
      <c r="H236" s="37" t="s">
        <v>594</v>
      </c>
      <c r="I236" s="38"/>
      <c r="J236" s="39" t="str">
        <f aca="false">IF(AND(D236&gt;=1900,D236&lt;=1944),"M70",IF(AND(D236&gt;=1945,D236&lt;=1954),"M60",IF(AND(D236&gt;=1955,D236&lt;=1964),"M50",IF(AND(D236&gt;=1965,D236&lt;=1974),"M40",IF(AND(D236&gt;=1975,D236&lt;=1984),"M30",IF(AND(D236&gt;=1985,D236&lt;=1994),"M20",O236))))))</f>
        <v>M60</v>
      </c>
      <c r="K236" s="40" t="n">
        <v>8</v>
      </c>
      <c r="L236" s="41" t="str">
        <f aca="false">IF(AND(D236&gt;=1970,D236&lt;=1974),"M40",IF(AND(D236&gt;=1992,D236&lt;=1996),"M20",""))</f>
        <v/>
      </c>
      <c r="M236" s="41" t="str">
        <f aca="false">IF(AND(D236&gt;=1992,D236&lt;=2014),"М20","")</f>
        <v/>
      </c>
      <c r="N236" s="42"/>
      <c r="O236" s="43" t="str">
        <f aca="false">IF(AND(D236&gt;=1995,D236&lt;=1998),"M16",IF(AND(D236&gt;=1999,D236&lt;=2013),"M13",""))</f>
        <v/>
      </c>
      <c r="Q236" s="44" t="n">
        <v>5391</v>
      </c>
    </row>
    <row r="237" s="44" customFormat="true" ht="12.75" hidden="false" customHeight="true" outlineLevel="0" collapsed="false">
      <c r="A237" s="33" t="n">
        <v>230</v>
      </c>
      <c r="B237" s="45" t="n">
        <v>241</v>
      </c>
      <c r="C237" s="46" t="s">
        <v>595</v>
      </c>
      <c r="D237" s="47" t="n">
        <v>1966</v>
      </c>
      <c r="E237" s="39" t="s">
        <v>23</v>
      </c>
      <c r="F237" s="39" t="s">
        <v>122</v>
      </c>
      <c r="G237" s="39"/>
      <c r="H237" s="48" t="s">
        <v>596</v>
      </c>
      <c r="I237" s="49"/>
      <c r="J237" s="39" t="str">
        <f aca="false">IF(AND(D237&gt;=1900,D237&lt;=1944),"M70",IF(AND(D237&gt;=1945,D237&lt;=1954),"M60",IF(AND(D237&gt;=1955,D237&lt;=1964),"M50",IF(AND(D237&gt;=1965,D237&lt;=1974),"M40",IF(AND(D237&gt;=1975,D237&lt;=1984),"M30",IF(AND(D237&gt;=1985,D237&lt;=1994),"M20",O237))))))</f>
        <v>M40</v>
      </c>
      <c r="K237" s="40" t="n">
        <v>36</v>
      </c>
      <c r="L237" s="41" t="str">
        <f aca="false">IF(AND(D237&gt;=1970,D237&lt;=1974),"M40",IF(AND(D237&gt;=1992,D237&lt;=1996),"M20",""))</f>
        <v/>
      </c>
      <c r="M237" s="41" t="str">
        <f aca="false">IF(AND(D237&gt;=1992,D237&lt;=2014),"М20","")</f>
        <v/>
      </c>
      <c r="N237" s="42"/>
      <c r="O237" s="43" t="str">
        <f aca="false">IF(AND(D237&gt;=1995,D237&lt;=1998),"M16",IF(AND(D237&gt;=1999,D237&lt;=2013),"M13",""))</f>
        <v/>
      </c>
      <c r="Q237" s="44" t="n">
        <v>5400</v>
      </c>
    </row>
    <row r="238" s="44" customFormat="true" ht="12.75" hidden="false" customHeight="true" outlineLevel="0" collapsed="false">
      <c r="A238" s="33" t="n">
        <v>231</v>
      </c>
      <c r="B238" s="45" t="n">
        <v>285</v>
      </c>
      <c r="C238" s="46" t="s">
        <v>597</v>
      </c>
      <c r="D238" s="47" t="n">
        <v>1975</v>
      </c>
      <c r="E238" s="39" t="s">
        <v>23</v>
      </c>
      <c r="F238" s="39" t="s">
        <v>23</v>
      </c>
      <c r="G238" s="39"/>
      <c r="H238" s="48" t="s">
        <v>598</v>
      </c>
      <c r="I238" s="49"/>
      <c r="J238" s="39" t="str">
        <f aca="false">IF(AND(D238&gt;=1900,D238&lt;=1944),"M70",IF(AND(D238&gt;=1945,D238&lt;=1954),"M60",IF(AND(D238&gt;=1955,D238&lt;=1964),"M50",IF(AND(D238&gt;=1965,D238&lt;=1974),"M40",IF(AND(D238&gt;=1975,D238&lt;=1984),"M30",IF(AND(D238&gt;=1985,D238&lt;=1994),"M20",O238))))))</f>
        <v>M30</v>
      </c>
      <c r="K238" s="40" t="n">
        <v>48</v>
      </c>
      <c r="L238" s="41" t="str">
        <f aca="false">IF(AND(D238&gt;=1970,D238&lt;=1974),"M40",IF(AND(D238&gt;=1992,D238&lt;=1996),"M20",""))</f>
        <v/>
      </c>
      <c r="M238" s="41" t="str">
        <f aca="false">IF(AND(D238&gt;=1992,D238&lt;=2014),"М20","")</f>
        <v/>
      </c>
      <c r="N238" s="42"/>
      <c r="O238" s="43" t="str">
        <f aca="false">IF(AND(D238&gt;=1995,D238&lt;=1998),"M16",IF(AND(D238&gt;=1999,D238&lt;=2013),"M13",""))</f>
        <v/>
      </c>
      <c r="Q238" s="44" t="n">
        <v>5401</v>
      </c>
    </row>
    <row r="239" s="44" customFormat="true" ht="12.75" hidden="false" customHeight="true" outlineLevel="0" collapsed="false">
      <c r="A239" s="33" t="n">
        <v>232</v>
      </c>
      <c r="B239" s="45" t="n">
        <v>146</v>
      </c>
      <c r="C239" s="46" t="s">
        <v>599</v>
      </c>
      <c r="D239" s="47" t="n">
        <v>1985</v>
      </c>
      <c r="E239" s="39" t="s">
        <v>23</v>
      </c>
      <c r="F239" s="39" t="s">
        <v>23</v>
      </c>
      <c r="G239" s="39"/>
      <c r="H239" s="48" t="s">
        <v>600</v>
      </c>
      <c r="I239" s="49"/>
      <c r="J239" s="39" t="str">
        <f aca="false">IF(AND(D239&gt;=1900,D239&lt;=1944),"M70",IF(AND(D239&gt;=1945,D239&lt;=1954),"M60",IF(AND(D239&gt;=1955,D239&lt;=1964),"M50",IF(AND(D239&gt;=1965,D239&lt;=1974),"M40",IF(AND(D239&gt;=1975,D239&lt;=1984),"M30",IF(AND(D239&gt;=1985,D239&lt;=1994),"M20",O239))))))</f>
        <v>M20</v>
      </c>
      <c r="K239" s="40" t="n">
        <v>73</v>
      </c>
      <c r="L239" s="41" t="str">
        <f aca="false">IF(AND(D239&gt;=1970,D239&lt;=1974),"M40",IF(AND(D239&gt;=1992,D239&lt;=1996),"M20",""))</f>
        <v/>
      </c>
      <c r="M239" s="41" t="str">
        <f aca="false">IF(AND(D239&gt;=1992,D239&lt;=2014),"М20","")</f>
        <v/>
      </c>
      <c r="N239" s="42"/>
      <c r="O239" s="43" t="str">
        <f aca="false">IF(AND(D239&gt;=1995,D239&lt;=1998),"M16",IF(AND(D239&gt;=1999,D239&lt;=2013),"M13",""))</f>
        <v/>
      </c>
      <c r="Q239" s="44" t="n">
        <v>5424</v>
      </c>
    </row>
    <row r="240" s="44" customFormat="true" ht="12.75" hidden="false" customHeight="true" outlineLevel="0" collapsed="false">
      <c r="A240" s="33" t="n">
        <v>233</v>
      </c>
      <c r="B240" s="45" t="n">
        <v>224</v>
      </c>
      <c r="C240" s="46" t="s">
        <v>601</v>
      </c>
      <c r="D240" s="47" t="n">
        <v>1973</v>
      </c>
      <c r="E240" s="39" t="s">
        <v>23</v>
      </c>
      <c r="F240" s="39" t="s">
        <v>23</v>
      </c>
      <c r="G240" s="39"/>
      <c r="H240" s="48" t="s">
        <v>602</v>
      </c>
      <c r="I240" s="49"/>
      <c r="J240" s="39" t="str">
        <f aca="false">IF(AND(D240&gt;=1900,D240&lt;=1944),"M70",IF(AND(D240&gt;=1945,D240&lt;=1954),"M60",IF(AND(D240&gt;=1955,D240&lt;=1964),"M50",IF(AND(D240&gt;=1965,D240&lt;=1974),"M40",IF(AND(D240&gt;=1975,D240&lt;=1984),"M30",IF(AND(D240&gt;=1985,D240&lt;=1994),"M20",O240))))))</f>
        <v>M40</v>
      </c>
      <c r="K240" s="40" t="n">
        <v>37</v>
      </c>
      <c r="L240" s="41" t="str">
        <f aca="false">IF(AND(D240&gt;=1970,D240&lt;=1974),"M40",IF(AND(D240&gt;=1992,D240&lt;=1996),"M20",""))</f>
        <v>M40</v>
      </c>
      <c r="M240" s="41" t="str">
        <f aca="false">IF(AND(D240&gt;=1992,D240&lt;=2014),"М20","")</f>
        <v/>
      </c>
      <c r="N240" s="42"/>
      <c r="O240" s="43" t="str">
        <f aca="false">IF(AND(D240&gt;=1995,D240&lt;=1998),"M16",IF(AND(D240&gt;=1999,D240&lt;=2013),"M13",""))</f>
        <v/>
      </c>
      <c r="Q240" s="44" t="n">
        <v>5426</v>
      </c>
    </row>
    <row r="241" s="44" customFormat="true" ht="12.75" hidden="false" customHeight="true" outlineLevel="0" collapsed="false">
      <c r="A241" s="33" t="n">
        <v>234</v>
      </c>
      <c r="B241" s="34" t="n">
        <v>57</v>
      </c>
      <c r="C241" s="35" t="s">
        <v>603</v>
      </c>
      <c r="D241" s="34" t="n">
        <v>1985</v>
      </c>
      <c r="E241" s="36" t="s">
        <v>23</v>
      </c>
      <c r="F241" s="36" t="s">
        <v>23</v>
      </c>
      <c r="G241" s="36" t="s">
        <v>604</v>
      </c>
      <c r="H241" s="37" t="s">
        <v>605</v>
      </c>
      <c r="I241" s="38"/>
      <c r="J241" s="39" t="str">
        <f aca="false">IF(AND(D241&gt;=1900,D241&lt;=1944),"M70",IF(AND(D241&gt;=1945,D241&lt;=1954),"M60",IF(AND(D241&gt;=1955,D241&lt;=1964),"M50",IF(AND(D241&gt;=1965,D241&lt;=1974),"M40",IF(AND(D241&gt;=1975,D241&lt;=1984),"M30",IF(AND(D241&gt;=1985,D241&lt;=1994),"M20",O241))))))</f>
        <v>M20</v>
      </c>
      <c r="K241" s="40" t="n">
        <v>74</v>
      </c>
      <c r="L241" s="41" t="str">
        <f aca="false">IF(AND(D241&gt;=1970,D241&lt;=1974),"M40",IF(AND(D241&gt;=1992,D241&lt;=1996),"M20",""))</f>
        <v/>
      </c>
      <c r="M241" s="41" t="str">
        <f aca="false">IF(AND(D241&gt;=1992,D241&lt;=2014),"М20","")</f>
        <v/>
      </c>
      <c r="N241" s="42"/>
      <c r="O241" s="43" t="str">
        <f aca="false">IF(AND(D241&gt;=1995,D241&lt;=1998),"M16",IF(AND(D241&gt;=1999,D241&lt;=2013),"M13",""))</f>
        <v/>
      </c>
      <c r="Q241" s="44" t="n">
        <v>5427</v>
      </c>
    </row>
    <row r="242" s="44" customFormat="true" ht="12.75" hidden="false" customHeight="true" outlineLevel="0" collapsed="false">
      <c r="A242" s="33" t="n">
        <v>235</v>
      </c>
      <c r="B242" s="45" t="n">
        <v>167</v>
      </c>
      <c r="C242" s="46" t="s">
        <v>606</v>
      </c>
      <c r="D242" s="47" t="n">
        <v>2001</v>
      </c>
      <c r="E242" s="39" t="s">
        <v>23</v>
      </c>
      <c r="F242" s="39" t="s">
        <v>23</v>
      </c>
      <c r="G242" s="39" t="s">
        <v>607</v>
      </c>
      <c r="H242" s="48" t="s">
        <v>605</v>
      </c>
      <c r="I242" s="49"/>
      <c r="J242" s="39" t="str">
        <f aca="false">IF(AND(D242&gt;=1900,D242&lt;=1944),"M70",IF(AND(D242&gt;=1945,D242&lt;=1954),"M60",IF(AND(D242&gt;=1955,D242&lt;=1964),"M50",IF(AND(D242&gt;=1965,D242&lt;=1974),"M40",IF(AND(D242&gt;=1975,D242&lt;=1984),"M30",IF(AND(D242&gt;=1985,D242&lt;=1994),"M20",O242))))))</f>
        <v>M13</v>
      </c>
      <c r="K242" s="40" t="n">
        <v>11</v>
      </c>
      <c r="L242" s="41" t="str">
        <f aca="false">IF(AND(D242&gt;=1970,D242&lt;=1974),"M40",IF(AND(D242&gt;=1992,D242&lt;=1996),"M20",""))</f>
        <v/>
      </c>
      <c r="M242" s="41" t="str">
        <f aca="false">IF(AND(D242&gt;=1992,D242&lt;=2014),"М20","")</f>
        <v>М20</v>
      </c>
      <c r="N242" s="42" t="n">
        <v>59</v>
      </c>
      <c r="O242" s="43" t="str">
        <f aca="false">IF(AND(D242&gt;=1995,D242&lt;=1998),"M16",IF(AND(D242&gt;=1999,D242&lt;=2013),"M13",""))</f>
        <v>M13</v>
      </c>
      <c r="Q242" s="44" t="n">
        <v>5427</v>
      </c>
    </row>
    <row r="243" s="44" customFormat="true" ht="12.75" hidden="false" customHeight="true" outlineLevel="0" collapsed="false">
      <c r="A243" s="33" t="n">
        <v>236</v>
      </c>
      <c r="B243" s="34" t="n">
        <v>219</v>
      </c>
      <c r="C243" s="35" t="s">
        <v>608</v>
      </c>
      <c r="D243" s="34" t="n">
        <v>1959</v>
      </c>
      <c r="E243" s="36" t="s">
        <v>23</v>
      </c>
      <c r="F243" s="36" t="s">
        <v>143</v>
      </c>
      <c r="G243" s="36"/>
      <c r="H243" s="37" t="s">
        <v>609</v>
      </c>
      <c r="I243" s="38"/>
      <c r="J243" s="39" t="str">
        <f aca="false">IF(AND(D243&gt;=1900,D243&lt;=1944),"M70",IF(AND(D243&gt;=1945,D243&lt;=1954),"M60",IF(AND(D243&gt;=1955,D243&lt;=1964),"M50",IF(AND(D243&gt;=1965,D243&lt;=1974),"M40",IF(AND(D243&gt;=1975,D243&lt;=1984),"M30",IF(AND(D243&gt;=1985,D243&lt;=1994),"M20",O243))))))</f>
        <v>M50</v>
      </c>
      <c r="K243" s="40" t="n">
        <v>27</v>
      </c>
      <c r="L243" s="41" t="str">
        <f aca="false">IF(AND(D243&gt;=1970,D243&lt;=1974),"M40",IF(AND(D243&gt;=1992,D243&lt;=1996),"M20",""))</f>
        <v/>
      </c>
      <c r="M243" s="41" t="str">
        <f aca="false">IF(AND(D243&gt;=1992,D243&lt;=2014),"М20","")</f>
        <v/>
      </c>
      <c r="N243" s="42"/>
      <c r="O243" s="43" t="str">
        <f aca="false">IF(AND(D243&gt;=1995,D243&lt;=1998),"M16",IF(AND(D243&gt;=1999,D243&lt;=2013),"M13",""))</f>
        <v/>
      </c>
      <c r="Q243" s="44" t="n">
        <v>5435</v>
      </c>
    </row>
    <row r="244" s="44" customFormat="true" ht="12.75" hidden="false" customHeight="true" outlineLevel="0" collapsed="false">
      <c r="A244" s="33" t="n">
        <v>237</v>
      </c>
      <c r="B244" s="34" t="n">
        <v>42</v>
      </c>
      <c r="C244" s="35" t="s">
        <v>610</v>
      </c>
      <c r="D244" s="34" t="n">
        <v>1962</v>
      </c>
      <c r="E244" s="36" t="s">
        <v>27</v>
      </c>
      <c r="F244" s="36" t="s">
        <v>28</v>
      </c>
      <c r="G244" s="36"/>
      <c r="H244" s="37" t="s">
        <v>611</v>
      </c>
      <c r="I244" s="38"/>
      <c r="J244" s="39" t="str">
        <f aca="false">IF(AND(D244&gt;=1900,D244&lt;=1944),"M70",IF(AND(D244&gt;=1945,D244&lt;=1954),"M60",IF(AND(D244&gt;=1955,D244&lt;=1964),"M50",IF(AND(D244&gt;=1965,D244&lt;=1974),"M40",IF(AND(D244&gt;=1975,D244&lt;=1984),"M30",IF(AND(D244&gt;=1985,D244&lt;=1994),"M20",O244))))))</f>
        <v>M50</v>
      </c>
      <c r="K244" s="40" t="n">
        <v>28</v>
      </c>
      <c r="L244" s="41" t="str">
        <f aca="false">IF(AND(D244&gt;=1970,D244&lt;=1974),"M40",IF(AND(D244&gt;=1992,D244&lt;=1996),"M20",""))</f>
        <v/>
      </c>
      <c r="M244" s="41" t="str">
        <f aca="false">IF(AND(D244&gt;=1992,D244&lt;=2014),"М20","")</f>
        <v/>
      </c>
      <c r="N244" s="42"/>
      <c r="O244" s="43" t="str">
        <f aca="false">IF(AND(D244&gt;=1995,D244&lt;=1998),"M16",IF(AND(D244&gt;=1999,D244&lt;=2013),"M13",""))</f>
        <v/>
      </c>
      <c r="Q244" s="44" t="n">
        <v>5477</v>
      </c>
    </row>
    <row r="245" s="44" customFormat="true" ht="12.75" hidden="false" customHeight="true" outlineLevel="0" collapsed="false">
      <c r="A245" s="33" t="n">
        <v>238</v>
      </c>
      <c r="B245" s="34" t="n">
        <v>49</v>
      </c>
      <c r="C245" s="35" t="s">
        <v>612</v>
      </c>
      <c r="D245" s="34" t="n">
        <v>1957</v>
      </c>
      <c r="E245" s="36" t="s">
        <v>23</v>
      </c>
      <c r="F245" s="36" t="s">
        <v>23</v>
      </c>
      <c r="G245" s="36"/>
      <c r="H245" s="37" t="s">
        <v>613</v>
      </c>
      <c r="I245" s="38"/>
      <c r="J245" s="39" t="str">
        <f aca="false">IF(AND(D245&gt;=1900,D245&lt;=1944),"M70",IF(AND(D245&gt;=1945,D245&lt;=1954),"M60",IF(AND(D245&gt;=1955,D245&lt;=1964),"M50",IF(AND(D245&gt;=1965,D245&lt;=1974),"M40",IF(AND(D245&gt;=1975,D245&lt;=1984),"M30",IF(AND(D245&gt;=1985,D245&lt;=1994),"M20",O245))))))</f>
        <v>M50</v>
      </c>
      <c r="K245" s="40" t="n">
        <v>29</v>
      </c>
      <c r="L245" s="41" t="str">
        <f aca="false">IF(AND(D245&gt;=1970,D245&lt;=1974),"M40",IF(AND(D245&gt;=1992,D245&lt;=1996),"M20",""))</f>
        <v/>
      </c>
      <c r="M245" s="41" t="str">
        <f aca="false">IF(AND(D245&gt;=1992,D245&lt;=2014),"М20","")</f>
        <v/>
      </c>
      <c r="N245" s="42"/>
      <c r="O245" s="43" t="str">
        <f aca="false">IF(AND(D245&gt;=1995,D245&lt;=1998),"M16",IF(AND(D245&gt;=1999,D245&lt;=2013),"M13",""))</f>
        <v/>
      </c>
      <c r="Q245" s="44" t="n">
        <v>5482</v>
      </c>
    </row>
    <row r="246" s="44" customFormat="true" ht="12.75" hidden="false" customHeight="true" outlineLevel="0" collapsed="false">
      <c r="A246" s="33" t="n">
        <v>239</v>
      </c>
      <c r="B246" s="45" t="n">
        <v>135</v>
      </c>
      <c r="C246" s="46" t="s">
        <v>614</v>
      </c>
      <c r="D246" s="47" t="n">
        <v>1947</v>
      </c>
      <c r="E246" s="39" t="s">
        <v>27</v>
      </c>
      <c r="F246" s="39" t="s">
        <v>28</v>
      </c>
      <c r="G246" s="39"/>
      <c r="H246" s="48" t="s">
        <v>613</v>
      </c>
      <c r="I246" s="49"/>
      <c r="J246" s="39" t="str">
        <f aca="false">IF(AND(D246&gt;=1900,D246&lt;=1944),"M70",IF(AND(D246&gt;=1945,D246&lt;=1954),"M60",IF(AND(D246&gt;=1955,D246&lt;=1964),"M50",IF(AND(D246&gt;=1965,D246&lt;=1974),"M40",IF(AND(D246&gt;=1975,D246&lt;=1984),"M30",IF(AND(D246&gt;=1985,D246&lt;=1994),"M20",O246))))))</f>
        <v>M60</v>
      </c>
      <c r="K246" s="40" t="n">
        <v>9</v>
      </c>
      <c r="L246" s="41" t="str">
        <f aca="false">IF(AND(D246&gt;=1970,D246&lt;=1974),"M40",IF(AND(D246&gt;=1992,D246&lt;=1996),"M20",""))</f>
        <v/>
      </c>
      <c r="M246" s="41" t="str">
        <f aca="false">IF(AND(D246&gt;=1992,D246&lt;=2014),"М20","")</f>
        <v/>
      </c>
      <c r="N246" s="42"/>
      <c r="O246" s="43" t="str">
        <f aca="false">IF(AND(D246&gt;=1995,D246&lt;=1998),"M16",IF(AND(D246&gt;=1999,D246&lt;=2013),"M13",""))</f>
        <v/>
      </c>
      <c r="Q246" s="44" t="n">
        <v>5482</v>
      </c>
    </row>
    <row r="247" s="44" customFormat="true" ht="12.75" hidden="false" customHeight="true" outlineLevel="0" collapsed="false">
      <c r="A247" s="33" t="n">
        <v>240</v>
      </c>
      <c r="B247" s="34" t="n">
        <v>5</v>
      </c>
      <c r="C247" s="35" t="s">
        <v>615</v>
      </c>
      <c r="D247" s="34" t="n">
        <v>1983</v>
      </c>
      <c r="E247" s="36" t="s">
        <v>23</v>
      </c>
      <c r="F247" s="36" t="s">
        <v>23</v>
      </c>
      <c r="G247" s="36" t="s">
        <v>153</v>
      </c>
      <c r="H247" s="37" t="s">
        <v>616</v>
      </c>
      <c r="I247" s="38"/>
      <c r="J247" s="39" t="str">
        <f aca="false">IF(AND(D247&gt;=1900,D247&lt;=1944),"M70",IF(AND(D247&gt;=1945,D247&lt;=1954),"M60",IF(AND(D247&gt;=1955,D247&lt;=1964),"M50",IF(AND(D247&gt;=1965,D247&lt;=1974),"M40",IF(AND(D247&gt;=1975,D247&lt;=1984),"M30",IF(AND(D247&gt;=1985,D247&lt;=1994),"M20",O247))))))</f>
        <v>M30</v>
      </c>
      <c r="K247" s="40" t="n">
        <v>49</v>
      </c>
      <c r="L247" s="41" t="str">
        <f aca="false">IF(AND(D247&gt;=1970,D247&lt;=1974),"M40",IF(AND(D247&gt;=1992,D247&lt;=1996),"M20",""))</f>
        <v/>
      </c>
      <c r="M247" s="41" t="str">
        <f aca="false">IF(AND(D247&gt;=1992,D247&lt;=2014),"М20","")</f>
        <v/>
      </c>
      <c r="N247" s="42"/>
      <c r="O247" s="43" t="str">
        <f aca="false">IF(AND(D247&gt;=1995,D247&lt;=1998),"M16",IF(AND(D247&gt;=1999,D247&lt;=2013),"M13",""))</f>
        <v/>
      </c>
      <c r="Q247" s="44" t="n">
        <v>5483</v>
      </c>
    </row>
    <row r="248" s="44" customFormat="true" ht="12.75" hidden="false" customHeight="true" outlineLevel="0" collapsed="false">
      <c r="A248" s="33" t="n">
        <v>241</v>
      </c>
      <c r="B248" s="45" t="n">
        <v>172</v>
      </c>
      <c r="C248" s="46" t="s">
        <v>617</v>
      </c>
      <c r="D248" s="47" t="n">
        <v>1953</v>
      </c>
      <c r="E248" s="39" t="s">
        <v>27</v>
      </c>
      <c r="F248" s="39" t="s">
        <v>39</v>
      </c>
      <c r="G248" s="39" t="s">
        <v>39</v>
      </c>
      <c r="H248" s="48" t="s">
        <v>618</v>
      </c>
      <c r="I248" s="49"/>
      <c r="J248" s="39" t="str">
        <f aca="false">IF(AND(D248&gt;=1900,D248&lt;=1944),"M70",IF(AND(D248&gt;=1945,D248&lt;=1954),"M60",IF(AND(D248&gt;=1955,D248&lt;=1964),"M50",IF(AND(D248&gt;=1965,D248&lt;=1974),"M40",IF(AND(D248&gt;=1975,D248&lt;=1984),"M30",IF(AND(D248&gt;=1985,D248&lt;=1994),"M20",O248))))))</f>
        <v>M60</v>
      </c>
      <c r="K248" s="40" t="n">
        <v>10</v>
      </c>
      <c r="L248" s="41" t="str">
        <f aca="false">IF(AND(D248&gt;=1970,D248&lt;=1974),"M40",IF(AND(D248&gt;=1992,D248&lt;=1996),"M20",""))</f>
        <v/>
      </c>
      <c r="M248" s="41" t="str">
        <f aca="false">IF(AND(D248&gt;=1992,D248&lt;=2014),"М20","")</f>
        <v/>
      </c>
      <c r="N248" s="42"/>
      <c r="O248" s="43" t="str">
        <f aca="false">IF(AND(D248&gt;=1995,D248&lt;=1998),"M16",IF(AND(D248&gt;=1999,D248&lt;=2013),"M13",""))</f>
        <v/>
      </c>
      <c r="Q248" s="44" t="n">
        <v>5509</v>
      </c>
    </row>
    <row r="249" s="44" customFormat="true" ht="12.75" hidden="false" customHeight="true" outlineLevel="0" collapsed="false">
      <c r="A249" s="33" t="n">
        <v>242</v>
      </c>
      <c r="B249" s="34" t="n">
        <v>267</v>
      </c>
      <c r="C249" s="35" t="s">
        <v>619</v>
      </c>
      <c r="D249" s="34" t="n">
        <v>1984</v>
      </c>
      <c r="E249" s="36" t="s">
        <v>23</v>
      </c>
      <c r="F249" s="36" t="s">
        <v>23</v>
      </c>
      <c r="G249" s="36"/>
      <c r="H249" s="37" t="s">
        <v>620</v>
      </c>
      <c r="I249" s="38"/>
      <c r="J249" s="39" t="str">
        <f aca="false">IF(AND(D249&gt;=1900,D249&lt;=1944),"M70",IF(AND(D249&gt;=1945,D249&lt;=1954),"M60",IF(AND(D249&gt;=1955,D249&lt;=1964),"M50",IF(AND(D249&gt;=1965,D249&lt;=1974),"M40",IF(AND(D249&gt;=1975,D249&lt;=1984),"M30",IF(AND(D249&gt;=1985,D249&lt;=1994),"M20",O249))))))</f>
        <v>M30</v>
      </c>
      <c r="K249" s="40" t="n">
        <v>50</v>
      </c>
      <c r="L249" s="41" t="str">
        <f aca="false">IF(AND(D249&gt;=1970,D249&lt;=1974),"M40",IF(AND(D249&gt;=1992,D249&lt;=1996),"M20",""))</f>
        <v/>
      </c>
      <c r="M249" s="41" t="str">
        <f aca="false">IF(AND(D249&gt;=1992,D249&lt;=2014),"М20","")</f>
        <v/>
      </c>
      <c r="N249" s="42"/>
      <c r="O249" s="43" t="str">
        <f aca="false">IF(AND(D249&gt;=1995,D249&lt;=1998),"M16",IF(AND(D249&gt;=1999,D249&lt;=2013),"M13",""))</f>
        <v/>
      </c>
      <c r="Q249" s="44" t="n">
        <v>5520</v>
      </c>
    </row>
    <row r="250" s="44" customFormat="true" ht="12.75" hidden="false" customHeight="true" outlineLevel="0" collapsed="false">
      <c r="A250" s="33" t="n">
        <v>243</v>
      </c>
      <c r="B250" s="34" t="n">
        <v>143</v>
      </c>
      <c r="C250" s="35" t="s">
        <v>621</v>
      </c>
      <c r="D250" s="34" t="n">
        <v>2001</v>
      </c>
      <c r="E250" s="36" t="s">
        <v>23</v>
      </c>
      <c r="F250" s="36" t="s">
        <v>122</v>
      </c>
      <c r="G250" s="36" t="s">
        <v>128</v>
      </c>
      <c r="H250" s="37" t="s">
        <v>622</v>
      </c>
      <c r="I250" s="38"/>
      <c r="J250" s="39" t="str">
        <f aca="false">IF(AND(D250&gt;=1900,D250&lt;=1944),"M70",IF(AND(D250&gt;=1945,D250&lt;=1954),"M60",IF(AND(D250&gt;=1955,D250&lt;=1964),"M50",IF(AND(D250&gt;=1965,D250&lt;=1974),"M40",IF(AND(D250&gt;=1975,D250&lt;=1984),"M30",IF(AND(D250&gt;=1985,D250&lt;=1994),"M20",O250))))))</f>
        <v>M13</v>
      </c>
      <c r="K250" s="40" t="n">
        <v>12</v>
      </c>
      <c r="L250" s="41" t="str">
        <f aca="false">IF(AND(D250&gt;=1970,D250&lt;=1974),"M40",IF(AND(D250&gt;=1992,D250&lt;=1996),"M20",""))</f>
        <v/>
      </c>
      <c r="M250" s="41" t="str">
        <f aca="false">IF(AND(D250&gt;=1992,D250&lt;=2014),"М20","")</f>
        <v>М20</v>
      </c>
      <c r="N250" s="42" t="n">
        <v>60</v>
      </c>
      <c r="O250" s="43" t="str">
        <f aca="false">IF(AND(D250&gt;=1995,D250&lt;=1998),"M16",IF(AND(D250&gt;=1999,D250&lt;=2013),"M13",""))</f>
        <v>M13</v>
      </c>
      <c r="Q250" s="44" t="n">
        <v>5536</v>
      </c>
    </row>
    <row r="251" s="44" customFormat="true" ht="12.75" hidden="false" customHeight="true" outlineLevel="0" collapsed="false">
      <c r="A251" s="33" t="n">
        <v>244</v>
      </c>
      <c r="B251" s="34" t="n">
        <v>282</v>
      </c>
      <c r="C251" s="35" t="s">
        <v>623</v>
      </c>
      <c r="D251" s="34" t="n">
        <v>1968</v>
      </c>
      <c r="E251" s="36" t="s">
        <v>193</v>
      </c>
      <c r="F251" s="36" t="s">
        <v>624</v>
      </c>
      <c r="G251" s="36"/>
      <c r="H251" s="37" t="s">
        <v>625</v>
      </c>
      <c r="I251" s="38"/>
      <c r="J251" s="39" t="str">
        <f aca="false">IF(AND(D251&gt;=1900,D251&lt;=1944),"M70",IF(AND(D251&gt;=1945,D251&lt;=1954),"M60",IF(AND(D251&gt;=1955,D251&lt;=1964),"M50",IF(AND(D251&gt;=1965,D251&lt;=1974),"M40",IF(AND(D251&gt;=1975,D251&lt;=1984),"M30",IF(AND(D251&gt;=1985,D251&lt;=1994),"M20",O251))))))</f>
        <v>M40</v>
      </c>
      <c r="K251" s="40" t="n">
        <v>38</v>
      </c>
      <c r="L251" s="41" t="str">
        <f aca="false">IF(AND(D251&gt;=1970,D251&lt;=1974),"M40",IF(AND(D251&gt;=1992,D251&lt;=1996),"M20",""))</f>
        <v/>
      </c>
      <c r="M251" s="41" t="str">
        <f aca="false">IF(AND(D251&gt;=1992,D251&lt;=2014),"М20","")</f>
        <v/>
      </c>
      <c r="N251" s="42"/>
      <c r="O251" s="43" t="str">
        <f aca="false">IF(AND(D251&gt;=1995,D251&lt;=1998),"M16",IF(AND(D251&gt;=1999,D251&lt;=2013),"M13",""))</f>
        <v/>
      </c>
      <c r="Q251" s="44" t="n">
        <v>5546</v>
      </c>
    </row>
    <row r="252" s="44" customFormat="true" ht="12.75" hidden="false" customHeight="true" outlineLevel="0" collapsed="false">
      <c r="A252" s="33" t="n">
        <v>245</v>
      </c>
      <c r="B252" s="34" t="n">
        <v>238</v>
      </c>
      <c r="C252" s="35" t="s">
        <v>626</v>
      </c>
      <c r="D252" s="34" t="n">
        <v>1988</v>
      </c>
      <c r="E252" s="36" t="s">
        <v>23</v>
      </c>
      <c r="F252" s="36" t="s">
        <v>23</v>
      </c>
      <c r="G252" s="36"/>
      <c r="H252" s="37" t="s">
        <v>627</v>
      </c>
      <c r="I252" s="38"/>
      <c r="J252" s="39" t="str">
        <f aca="false">IF(AND(D252&gt;=1900,D252&lt;=1944),"M70",IF(AND(D252&gt;=1945,D252&lt;=1954),"M60",IF(AND(D252&gt;=1955,D252&lt;=1964),"M50",IF(AND(D252&gt;=1965,D252&lt;=1974),"M40",IF(AND(D252&gt;=1975,D252&lt;=1984),"M30",IF(AND(D252&gt;=1985,D252&lt;=1994),"M20",O252))))))</f>
        <v>M20</v>
      </c>
      <c r="K252" s="40" t="n">
        <v>75</v>
      </c>
      <c r="L252" s="41" t="str">
        <f aca="false">IF(AND(D252&gt;=1970,D252&lt;=1974),"M40",IF(AND(D252&gt;=1992,D252&lt;=1996),"M20",""))</f>
        <v/>
      </c>
      <c r="M252" s="41" t="str">
        <f aca="false">IF(AND(D252&gt;=1992,D252&lt;=2014),"М20","")</f>
        <v/>
      </c>
      <c r="N252" s="42"/>
      <c r="O252" s="43" t="str">
        <f aca="false">IF(AND(D252&gt;=1995,D252&lt;=1998),"M16",IF(AND(D252&gt;=1999,D252&lt;=2013),"M13",""))</f>
        <v/>
      </c>
      <c r="Q252" s="44" t="n">
        <v>5548</v>
      </c>
    </row>
    <row r="253" s="44" customFormat="true" ht="12.75" hidden="false" customHeight="true" outlineLevel="0" collapsed="false">
      <c r="A253" s="33" t="n">
        <v>246</v>
      </c>
      <c r="B253" s="45" t="n">
        <v>193</v>
      </c>
      <c r="C253" s="46" t="s">
        <v>628</v>
      </c>
      <c r="D253" s="47" t="n">
        <v>1988</v>
      </c>
      <c r="E253" s="39" t="s">
        <v>27</v>
      </c>
      <c r="F253" s="39" t="s">
        <v>588</v>
      </c>
      <c r="G253" s="39"/>
      <c r="H253" s="48" t="s">
        <v>629</v>
      </c>
      <c r="I253" s="49"/>
      <c r="J253" s="39" t="str">
        <f aca="false">IF(AND(D253&gt;=1900,D253&lt;=1944),"M70",IF(AND(D253&gt;=1945,D253&lt;=1954),"M60",IF(AND(D253&gt;=1955,D253&lt;=1964),"M50",IF(AND(D253&gt;=1965,D253&lt;=1974),"M40",IF(AND(D253&gt;=1975,D253&lt;=1984),"M30",IF(AND(D253&gt;=1985,D253&lt;=1994),"M20",O253))))))</f>
        <v>M20</v>
      </c>
      <c r="K253" s="40" t="n">
        <v>76</v>
      </c>
      <c r="L253" s="41" t="str">
        <f aca="false">IF(AND(D253&gt;=1970,D253&lt;=1974),"M40",IF(AND(D253&gt;=1992,D253&lt;=1996),"M20",""))</f>
        <v/>
      </c>
      <c r="M253" s="41" t="str">
        <f aca="false">IF(AND(D253&gt;=1992,D253&lt;=2014),"М20","")</f>
        <v/>
      </c>
      <c r="N253" s="42"/>
      <c r="O253" s="43" t="str">
        <f aca="false">IF(AND(D253&gt;=1995,D253&lt;=1998),"M16",IF(AND(D253&gt;=1999,D253&lt;=2013),"M13",""))</f>
        <v/>
      </c>
      <c r="Q253" s="44" t="n">
        <v>5556</v>
      </c>
    </row>
    <row r="254" s="44" customFormat="true" ht="12.75" hidden="false" customHeight="true" outlineLevel="0" collapsed="false">
      <c r="A254" s="33" t="n">
        <v>247</v>
      </c>
      <c r="B254" s="45" t="n">
        <v>173</v>
      </c>
      <c r="C254" s="46" t="s">
        <v>630</v>
      </c>
      <c r="D254" s="47" t="n">
        <v>1958</v>
      </c>
      <c r="E254" s="39" t="s">
        <v>27</v>
      </c>
      <c r="F254" s="39" t="s">
        <v>39</v>
      </c>
      <c r="G254" s="39" t="s">
        <v>39</v>
      </c>
      <c r="H254" s="48" t="s">
        <v>631</v>
      </c>
      <c r="I254" s="49"/>
      <c r="J254" s="39" t="str">
        <f aca="false">IF(AND(D254&gt;=1900,D254&lt;=1944),"M70",IF(AND(D254&gt;=1945,D254&lt;=1954),"M60",IF(AND(D254&gt;=1955,D254&lt;=1964),"M50",IF(AND(D254&gt;=1965,D254&lt;=1974),"M40",IF(AND(D254&gt;=1975,D254&lt;=1984),"M30",IF(AND(D254&gt;=1985,D254&lt;=1994),"M20",O254))))))</f>
        <v>M50</v>
      </c>
      <c r="K254" s="40" t="n">
        <v>30</v>
      </c>
      <c r="L254" s="41" t="str">
        <f aca="false">IF(AND(D254&gt;=1970,D254&lt;=1974),"M40",IF(AND(D254&gt;=1992,D254&lt;=1996),"M20",""))</f>
        <v/>
      </c>
      <c r="M254" s="41" t="str">
        <f aca="false">IF(AND(D254&gt;=1992,D254&lt;=2014),"М20","")</f>
        <v/>
      </c>
      <c r="N254" s="42"/>
      <c r="O254" s="43" t="str">
        <f aca="false">IF(AND(D254&gt;=1995,D254&lt;=1998),"M16",IF(AND(D254&gt;=1999,D254&lt;=2013),"M13",""))</f>
        <v/>
      </c>
      <c r="Q254" s="44" t="n">
        <v>5557</v>
      </c>
    </row>
    <row r="255" s="44" customFormat="true" ht="12.75" hidden="false" customHeight="true" outlineLevel="0" collapsed="false">
      <c r="A255" s="33" t="n">
        <v>248</v>
      </c>
      <c r="B255" s="45" t="n">
        <v>228</v>
      </c>
      <c r="C255" s="46" t="s">
        <v>632</v>
      </c>
      <c r="D255" s="47" t="n">
        <v>1990</v>
      </c>
      <c r="E255" s="39" t="s">
        <v>23</v>
      </c>
      <c r="F255" s="39" t="s">
        <v>23</v>
      </c>
      <c r="G255" s="39"/>
      <c r="H255" s="48" t="s">
        <v>633</v>
      </c>
      <c r="I255" s="49"/>
      <c r="J255" s="39" t="str">
        <f aca="false">IF(AND(D255&gt;=1900,D255&lt;=1944),"M70",IF(AND(D255&gt;=1945,D255&lt;=1954),"M60",IF(AND(D255&gt;=1955,D255&lt;=1964),"M50",IF(AND(D255&gt;=1965,D255&lt;=1974),"M40",IF(AND(D255&gt;=1975,D255&lt;=1984),"M30",IF(AND(D255&gt;=1985,D255&lt;=1994),"M20",O255))))))</f>
        <v>M20</v>
      </c>
      <c r="K255" s="40" t="n">
        <v>77</v>
      </c>
      <c r="L255" s="41" t="str">
        <f aca="false">IF(AND(D255&gt;=1970,D255&lt;=1974),"M40",IF(AND(D255&gt;=1992,D255&lt;=1996),"M20",""))</f>
        <v/>
      </c>
      <c r="M255" s="41" t="str">
        <f aca="false">IF(AND(D255&gt;=1992,D255&lt;=2014),"М20","")</f>
        <v/>
      </c>
      <c r="N255" s="42"/>
      <c r="O255" s="43" t="str">
        <f aca="false">IF(AND(D255&gt;=1995,D255&lt;=1998),"M16",IF(AND(D255&gt;=1999,D255&lt;=2013),"M13",""))</f>
        <v/>
      </c>
      <c r="Q255" s="44" t="n">
        <v>5560</v>
      </c>
    </row>
    <row r="256" s="44" customFormat="true" ht="12.75" hidden="false" customHeight="true" outlineLevel="0" collapsed="false">
      <c r="A256" s="33" t="n">
        <v>249</v>
      </c>
      <c r="B256" s="34" t="n">
        <v>97</v>
      </c>
      <c r="C256" s="35" t="s">
        <v>634</v>
      </c>
      <c r="D256" s="34" t="n">
        <v>1952</v>
      </c>
      <c r="E256" s="36" t="s">
        <v>27</v>
      </c>
      <c r="F256" s="36" t="s">
        <v>39</v>
      </c>
      <c r="G256" s="36" t="s">
        <v>39</v>
      </c>
      <c r="H256" s="37" t="s">
        <v>635</v>
      </c>
      <c r="I256" s="38"/>
      <c r="J256" s="39" t="str">
        <f aca="false">IF(AND(D256&gt;=1900,D256&lt;=1944),"M70",IF(AND(D256&gt;=1945,D256&lt;=1954),"M60",IF(AND(D256&gt;=1955,D256&lt;=1964),"M50",IF(AND(D256&gt;=1965,D256&lt;=1974),"M40",IF(AND(D256&gt;=1975,D256&lt;=1984),"M30",IF(AND(D256&gt;=1985,D256&lt;=1994),"M20",O256))))))</f>
        <v>M60</v>
      </c>
      <c r="K256" s="40" t="n">
        <v>11</v>
      </c>
      <c r="L256" s="41" t="str">
        <f aca="false">IF(AND(D256&gt;=1970,D256&lt;=1974),"M40",IF(AND(D256&gt;=1992,D256&lt;=1996),"M20",""))</f>
        <v/>
      </c>
      <c r="M256" s="41" t="str">
        <f aca="false">IF(AND(D256&gt;=1992,D256&lt;=2014),"М20","")</f>
        <v/>
      </c>
      <c r="N256" s="42"/>
      <c r="O256" s="43" t="str">
        <f aca="false">IF(AND(D256&gt;=1995,D256&lt;=1998),"M16",IF(AND(D256&gt;=1999,D256&lt;=2013),"M13",""))</f>
        <v/>
      </c>
      <c r="Q256" s="44" t="n">
        <v>5564</v>
      </c>
    </row>
    <row r="257" s="44" customFormat="true" ht="12.75" hidden="false" customHeight="true" outlineLevel="0" collapsed="false">
      <c r="A257" s="33" t="n">
        <v>250</v>
      </c>
      <c r="B257" s="45" t="n">
        <v>33</v>
      </c>
      <c r="C257" s="46" t="s">
        <v>636</v>
      </c>
      <c r="D257" s="47" t="n">
        <v>1969</v>
      </c>
      <c r="E257" s="39" t="s">
        <v>23</v>
      </c>
      <c r="F257" s="39" t="s">
        <v>23</v>
      </c>
      <c r="G257" s="39"/>
      <c r="H257" s="48" t="s">
        <v>637</v>
      </c>
      <c r="I257" s="49"/>
      <c r="J257" s="39" t="str">
        <f aca="false">IF(AND(D257&gt;=1900,D257&lt;=1944),"M70",IF(AND(D257&gt;=1945,D257&lt;=1954),"M60",IF(AND(D257&gt;=1955,D257&lt;=1964),"M50",IF(AND(D257&gt;=1965,D257&lt;=1974),"M40",IF(AND(D257&gt;=1975,D257&lt;=1984),"M30",IF(AND(D257&gt;=1985,D257&lt;=1994),"M20",O257))))))</f>
        <v>M40</v>
      </c>
      <c r="K257" s="40" t="n">
        <v>39</v>
      </c>
      <c r="L257" s="41" t="str">
        <f aca="false">IF(AND(D257&gt;=1970,D257&lt;=1974),"M40",IF(AND(D257&gt;=1992,D257&lt;=1996),"M20",""))</f>
        <v/>
      </c>
      <c r="M257" s="41" t="str">
        <f aca="false">IF(AND(D257&gt;=1992,D257&lt;=2014),"М20","")</f>
        <v/>
      </c>
      <c r="N257" s="42"/>
      <c r="O257" s="43" t="str">
        <f aca="false">IF(AND(D257&gt;=1995,D257&lt;=1998),"M16",IF(AND(D257&gt;=1999,D257&lt;=2013),"M13",""))</f>
        <v/>
      </c>
      <c r="Q257" s="44" t="n">
        <v>5574</v>
      </c>
    </row>
    <row r="258" s="44" customFormat="true" ht="12.75" hidden="false" customHeight="true" outlineLevel="0" collapsed="false">
      <c r="A258" s="33" t="n">
        <v>251</v>
      </c>
      <c r="B258" s="34" t="n">
        <v>85</v>
      </c>
      <c r="C258" s="35" t="s">
        <v>638</v>
      </c>
      <c r="D258" s="34" t="n">
        <v>1988</v>
      </c>
      <c r="E258" s="36" t="s">
        <v>23</v>
      </c>
      <c r="F258" s="36" t="s">
        <v>23</v>
      </c>
      <c r="G258" s="36"/>
      <c r="H258" s="37" t="s">
        <v>639</v>
      </c>
      <c r="I258" s="38"/>
      <c r="J258" s="39" t="str">
        <f aca="false">IF(AND(D258&gt;=1900,D258&lt;=1944),"M70",IF(AND(D258&gt;=1945,D258&lt;=1954),"M60",IF(AND(D258&gt;=1955,D258&lt;=1964),"M50",IF(AND(D258&gt;=1965,D258&lt;=1974),"M40",IF(AND(D258&gt;=1975,D258&lt;=1984),"M30",IF(AND(D258&gt;=1985,D258&lt;=1994),"M20",O258))))))</f>
        <v>M20</v>
      </c>
      <c r="K258" s="40" t="n">
        <v>78</v>
      </c>
      <c r="L258" s="41" t="str">
        <f aca="false">IF(AND(D258&gt;=1970,D258&lt;=1974),"M40",IF(AND(D258&gt;=1992,D258&lt;=1996),"M20",""))</f>
        <v/>
      </c>
      <c r="M258" s="41" t="str">
        <f aca="false">IF(AND(D258&gt;=1992,D258&lt;=2014),"М20","")</f>
        <v/>
      </c>
      <c r="N258" s="42"/>
      <c r="O258" s="43" t="str">
        <f aca="false">IF(AND(D258&gt;=1995,D258&lt;=1998),"M16",IF(AND(D258&gt;=1999,D258&lt;=2013),"M13",""))</f>
        <v/>
      </c>
      <c r="Q258" s="44" t="n">
        <v>5583</v>
      </c>
    </row>
    <row r="259" s="44" customFormat="true" ht="12.75" hidden="false" customHeight="true" outlineLevel="0" collapsed="false">
      <c r="A259" s="33" t="n">
        <v>252</v>
      </c>
      <c r="B259" s="34" t="n">
        <v>233</v>
      </c>
      <c r="C259" s="35" t="s">
        <v>640</v>
      </c>
      <c r="D259" s="34" t="n">
        <v>1979</v>
      </c>
      <c r="E259" s="36" t="s">
        <v>27</v>
      </c>
      <c r="F259" s="36" t="s">
        <v>94</v>
      </c>
      <c r="G259" s="36" t="s">
        <v>641</v>
      </c>
      <c r="H259" s="37" t="s">
        <v>642</v>
      </c>
      <c r="I259" s="38"/>
      <c r="J259" s="39" t="str">
        <f aca="false">IF(AND(D259&gt;=1900,D259&lt;=1944),"M70",IF(AND(D259&gt;=1945,D259&lt;=1954),"M60",IF(AND(D259&gt;=1955,D259&lt;=1964),"M50",IF(AND(D259&gt;=1965,D259&lt;=1974),"M40",IF(AND(D259&gt;=1975,D259&lt;=1984),"M30",IF(AND(D259&gt;=1985,D259&lt;=1994),"M20",O259))))))</f>
        <v>M30</v>
      </c>
      <c r="K259" s="40" t="n">
        <v>51</v>
      </c>
      <c r="L259" s="41" t="str">
        <f aca="false">IF(AND(D259&gt;=1970,D259&lt;=1974),"M40",IF(AND(D259&gt;=1992,D259&lt;=1996),"M20",""))</f>
        <v/>
      </c>
      <c r="M259" s="41" t="str">
        <f aca="false">IF(AND(D259&gt;=1992,D259&lt;=2014),"М20","")</f>
        <v/>
      </c>
      <c r="N259" s="42"/>
      <c r="O259" s="43" t="str">
        <f aca="false">IF(AND(D259&gt;=1995,D259&lt;=1998),"M16",IF(AND(D259&gt;=1999,D259&lt;=2013),"M13",""))</f>
        <v/>
      </c>
      <c r="Q259" s="44" t="n">
        <v>5590</v>
      </c>
    </row>
    <row r="260" s="44" customFormat="true" ht="12.75" hidden="false" customHeight="true" outlineLevel="0" collapsed="false">
      <c r="A260" s="33" t="n">
        <v>253</v>
      </c>
      <c r="B260" s="45" t="n">
        <v>43</v>
      </c>
      <c r="C260" s="46" t="s">
        <v>643</v>
      </c>
      <c r="D260" s="47" t="n">
        <v>1959</v>
      </c>
      <c r="E260" s="39" t="s">
        <v>27</v>
      </c>
      <c r="F260" s="39" t="s">
        <v>28</v>
      </c>
      <c r="G260" s="39"/>
      <c r="H260" s="48" t="s">
        <v>644</v>
      </c>
      <c r="I260" s="49"/>
      <c r="J260" s="39" t="str">
        <f aca="false">IF(AND(D260&gt;=1900,D260&lt;=1944),"M70",IF(AND(D260&gt;=1945,D260&lt;=1954),"M60",IF(AND(D260&gt;=1955,D260&lt;=1964),"M50",IF(AND(D260&gt;=1965,D260&lt;=1974),"M40",IF(AND(D260&gt;=1975,D260&lt;=1984),"M30",IF(AND(D260&gt;=1985,D260&lt;=1994),"M20",O260))))))</f>
        <v>M50</v>
      </c>
      <c r="K260" s="40" t="n">
        <v>31</v>
      </c>
      <c r="L260" s="41" t="str">
        <f aca="false">IF(AND(D260&gt;=1970,D260&lt;=1974),"M40",IF(AND(D260&gt;=1992,D260&lt;=1996),"M20",""))</f>
        <v/>
      </c>
      <c r="M260" s="41" t="str">
        <f aca="false">IF(AND(D260&gt;=1992,D260&lt;=2014),"М20","")</f>
        <v/>
      </c>
      <c r="N260" s="42"/>
      <c r="O260" s="43" t="str">
        <f aca="false">IF(AND(D260&gt;=1995,D260&lt;=1998),"M16",IF(AND(D260&gt;=1999,D260&lt;=2013),"M13",""))</f>
        <v/>
      </c>
      <c r="Q260" s="44" t="n">
        <v>5596</v>
      </c>
    </row>
    <row r="261" s="44" customFormat="true" ht="12.75" hidden="false" customHeight="true" outlineLevel="0" collapsed="false">
      <c r="A261" s="33" t="n">
        <v>254</v>
      </c>
      <c r="B261" s="34" t="n">
        <v>151</v>
      </c>
      <c r="C261" s="35" t="s">
        <v>645</v>
      </c>
      <c r="D261" s="34" t="n">
        <v>1955</v>
      </c>
      <c r="E261" s="36" t="s">
        <v>23</v>
      </c>
      <c r="F261" s="36" t="s">
        <v>23</v>
      </c>
      <c r="G261" s="36"/>
      <c r="H261" s="37" t="s">
        <v>646</v>
      </c>
      <c r="I261" s="38"/>
      <c r="J261" s="39" t="str">
        <f aca="false">IF(AND(D261&gt;=1900,D261&lt;=1944),"M70",IF(AND(D261&gt;=1945,D261&lt;=1954),"M60",IF(AND(D261&gt;=1955,D261&lt;=1964),"M50",IF(AND(D261&gt;=1965,D261&lt;=1974),"M40",IF(AND(D261&gt;=1975,D261&lt;=1984),"M30",IF(AND(D261&gt;=1985,D261&lt;=1994),"M20",O261))))))</f>
        <v>M50</v>
      </c>
      <c r="K261" s="40" t="n">
        <v>32</v>
      </c>
      <c r="L261" s="41" t="str">
        <f aca="false">IF(AND(D261&gt;=1970,D261&lt;=1974),"M40",IF(AND(D261&gt;=1992,D261&lt;=1996),"M20",""))</f>
        <v/>
      </c>
      <c r="M261" s="41" t="str">
        <f aca="false">IF(AND(D261&gt;=1992,D261&lt;=2014),"М20","")</f>
        <v/>
      </c>
      <c r="N261" s="42"/>
      <c r="O261" s="43" t="str">
        <f aca="false">IF(AND(D261&gt;=1995,D261&lt;=1998),"M16",IF(AND(D261&gt;=1999,D261&lt;=2013),"M13",""))</f>
        <v/>
      </c>
      <c r="Q261" s="44" t="n">
        <v>5597</v>
      </c>
    </row>
    <row r="262" s="44" customFormat="true" ht="12.75" hidden="false" customHeight="true" outlineLevel="0" collapsed="false">
      <c r="A262" s="33" t="n">
        <v>255</v>
      </c>
      <c r="B262" s="34" t="n">
        <v>50</v>
      </c>
      <c r="C262" s="35" t="s">
        <v>647</v>
      </c>
      <c r="D262" s="34" t="n">
        <v>1980</v>
      </c>
      <c r="E262" s="36" t="s">
        <v>23</v>
      </c>
      <c r="F262" s="36" t="s">
        <v>23</v>
      </c>
      <c r="G262" s="36" t="s">
        <v>140</v>
      </c>
      <c r="H262" s="37" t="s">
        <v>648</v>
      </c>
      <c r="I262" s="38"/>
      <c r="J262" s="39" t="str">
        <f aca="false">IF(AND(D262&gt;=1900,D262&lt;=1944),"M70",IF(AND(D262&gt;=1945,D262&lt;=1954),"M60",IF(AND(D262&gt;=1955,D262&lt;=1964),"M50",IF(AND(D262&gt;=1965,D262&lt;=1974),"M40",IF(AND(D262&gt;=1975,D262&lt;=1984),"M30",IF(AND(D262&gt;=1985,D262&lt;=1994),"M20",O262))))))</f>
        <v>M30</v>
      </c>
      <c r="K262" s="40" t="n">
        <v>52</v>
      </c>
      <c r="L262" s="41" t="str">
        <f aca="false">IF(AND(D262&gt;=1970,D262&lt;=1974),"M40",IF(AND(D262&gt;=1992,D262&lt;=1996),"M20",""))</f>
        <v/>
      </c>
      <c r="M262" s="41" t="str">
        <f aca="false">IF(AND(D262&gt;=1992,D262&lt;=2014),"М20","")</f>
        <v/>
      </c>
      <c r="N262" s="42"/>
      <c r="O262" s="43" t="str">
        <f aca="false">IF(AND(D262&gt;=1995,D262&lt;=1998),"M16",IF(AND(D262&gt;=1999,D262&lt;=2013),"M13",""))</f>
        <v/>
      </c>
      <c r="Q262" s="44" t="n">
        <v>5599</v>
      </c>
    </row>
    <row r="263" s="44" customFormat="true" ht="12.75" hidden="false" customHeight="true" outlineLevel="0" collapsed="false">
      <c r="A263" s="33" t="n">
        <v>256</v>
      </c>
      <c r="B263" s="34" t="n">
        <v>263</v>
      </c>
      <c r="C263" s="35" t="s">
        <v>649</v>
      </c>
      <c r="D263" s="34" t="n">
        <v>1990</v>
      </c>
      <c r="E263" s="36" t="s">
        <v>27</v>
      </c>
      <c r="F263" s="36" t="s">
        <v>94</v>
      </c>
      <c r="G263" s="36" t="s">
        <v>94</v>
      </c>
      <c r="H263" s="37" t="s">
        <v>650</v>
      </c>
      <c r="I263" s="38"/>
      <c r="J263" s="39" t="str">
        <f aca="false">IF(AND(D263&gt;=1900,D263&lt;=1944),"M70",IF(AND(D263&gt;=1945,D263&lt;=1954),"M60",IF(AND(D263&gt;=1955,D263&lt;=1964),"M50",IF(AND(D263&gt;=1965,D263&lt;=1974),"M40",IF(AND(D263&gt;=1975,D263&lt;=1984),"M30",IF(AND(D263&gt;=1985,D263&lt;=1994),"M20",O263))))))</f>
        <v>M20</v>
      </c>
      <c r="K263" s="40" t="n">
        <v>79</v>
      </c>
      <c r="L263" s="41" t="str">
        <f aca="false">IF(AND(D263&gt;=1970,D263&lt;=1974),"M40",IF(AND(D263&gt;=1992,D263&lt;=1996),"M20",""))</f>
        <v/>
      </c>
      <c r="M263" s="41" t="str">
        <f aca="false">IF(AND(D263&gt;=1992,D263&lt;=2014),"М20","")</f>
        <v/>
      </c>
      <c r="N263" s="42"/>
      <c r="O263" s="43" t="str">
        <f aca="false">IF(AND(D263&gt;=1995,D263&lt;=1998),"M16",IF(AND(D263&gt;=1999,D263&lt;=2013),"M13",""))</f>
        <v/>
      </c>
      <c r="Q263" s="44" t="n">
        <v>5606</v>
      </c>
    </row>
    <row r="264" s="44" customFormat="true" ht="12.75" hidden="false" customHeight="true" outlineLevel="0" collapsed="false">
      <c r="A264" s="33" t="n">
        <v>257</v>
      </c>
      <c r="B264" s="34" t="n">
        <v>436</v>
      </c>
      <c r="C264" s="35" t="s">
        <v>651</v>
      </c>
      <c r="D264" s="34" t="n">
        <v>1960</v>
      </c>
      <c r="E264" s="36" t="s">
        <v>23</v>
      </c>
      <c r="F264" s="36" t="s">
        <v>23</v>
      </c>
      <c r="G264" s="36"/>
      <c r="H264" s="37" t="s">
        <v>652</v>
      </c>
      <c r="I264" s="38"/>
      <c r="J264" s="39" t="str">
        <f aca="false">IF(AND(D264&gt;=1900,D264&lt;=1944),"M70",IF(AND(D264&gt;=1945,D264&lt;=1954),"M60",IF(AND(D264&gt;=1955,D264&lt;=1964),"M50",IF(AND(D264&gt;=1965,D264&lt;=1974),"M40",IF(AND(D264&gt;=1975,D264&lt;=1984),"M30",IF(AND(D264&gt;=1985,D264&lt;=1994),"M20",O264))))))</f>
        <v>M50</v>
      </c>
      <c r="K264" s="40" t="n">
        <v>33</v>
      </c>
      <c r="L264" s="41" t="str">
        <f aca="false">IF(AND(D264&gt;=1970,D264&lt;=1974),"M40",IF(AND(D264&gt;=1992,D264&lt;=1996),"M20",""))</f>
        <v/>
      </c>
      <c r="M264" s="41" t="str">
        <f aca="false">IF(AND(D264&gt;=1992,D264&lt;=2014),"М20","")</f>
        <v/>
      </c>
      <c r="N264" s="42"/>
      <c r="O264" s="43" t="str">
        <f aca="false">IF(AND(D264&gt;=1995,D264&lt;=1998),"M16",IF(AND(D264&gt;=1999,D264&lt;=2013),"M13",""))</f>
        <v/>
      </c>
      <c r="Q264" s="44" t="n">
        <v>5621</v>
      </c>
    </row>
    <row r="265" s="44" customFormat="true" ht="12.75" hidden="false" customHeight="true" outlineLevel="0" collapsed="false">
      <c r="A265" s="33" t="n">
        <v>258</v>
      </c>
      <c r="B265" s="45" t="n">
        <v>190</v>
      </c>
      <c r="C265" s="46" t="s">
        <v>653</v>
      </c>
      <c r="D265" s="47" t="n">
        <v>1986</v>
      </c>
      <c r="E265" s="39" t="s">
        <v>23</v>
      </c>
      <c r="F265" s="39" t="s">
        <v>23</v>
      </c>
      <c r="G265" s="39" t="s">
        <v>226</v>
      </c>
      <c r="H265" s="48" t="s">
        <v>654</v>
      </c>
      <c r="I265" s="49"/>
      <c r="J265" s="39" t="str">
        <f aca="false">IF(AND(D265&gt;=1900,D265&lt;=1944),"M70",IF(AND(D265&gt;=1945,D265&lt;=1954),"M60",IF(AND(D265&gt;=1955,D265&lt;=1964),"M50",IF(AND(D265&gt;=1965,D265&lt;=1974),"M40",IF(AND(D265&gt;=1975,D265&lt;=1984),"M30",IF(AND(D265&gt;=1985,D265&lt;=1994),"M20",O265))))))</f>
        <v>M20</v>
      </c>
      <c r="K265" s="40" t="n">
        <v>80</v>
      </c>
      <c r="L265" s="41" t="str">
        <f aca="false">IF(AND(D265&gt;=1970,D265&lt;=1974),"M40",IF(AND(D265&gt;=1992,D265&lt;=1996),"M20",""))</f>
        <v/>
      </c>
      <c r="M265" s="41" t="str">
        <f aca="false">IF(AND(D265&gt;=1992,D265&lt;=2014),"М20","")</f>
        <v/>
      </c>
      <c r="N265" s="42"/>
      <c r="O265" s="43" t="str">
        <f aca="false">IF(AND(D265&gt;=1995,D265&lt;=1998),"M16",IF(AND(D265&gt;=1999,D265&lt;=2013),"M13",""))</f>
        <v/>
      </c>
      <c r="Q265" s="44" t="n">
        <v>5623</v>
      </c>
    </row>
    <row r="266" s="44" customFormat="true" ht="12.75" hidden="false" customHeight="true" outlineLevel="0" collapsed="false">
      <c r="A266" s="33" t="n">
        <v>259</v>
      </c>
      <c r="B266" s="34" t="n">
        <v>188</v>
      </c>
      <c r="C266" s="35" t="s">
        <v>655</v>
      </c>
      <c r="D266" s="34" t="n">
        <v>1956</v>
      </c>
      <c r="E266" s="36" t="s">
        <v>27</v>
      </c>
      <c r="F266" s="36" t="s">
        <v>39</v>
      </c>
      <c r="G266" s="36"/>
      <c r="H266" s="37" t="s">
        <v>656</v>
      </c>
      <c r="I266" s="38"/>
      <c r="J266" s="39" t="str">
        <f aca="false">IF(AND(D266&gt;=1900,D266&lt;=1944),"M70",IF(AND(D266&gt;=1945,D266&lt;=1954),"M60",IF(AND(D266&gt;=1955,D266&lt;=1964),"M50",IF(AND(D266&gt;=1965,D266&lt;=1974),"M40",IF(AND(D266&gt;=1975,D266&lt;=1984),"M30",IF(AND(D266&gt;=1985,D266&lt;=1994),"M20",O266))))))</f>
        <v>M50</v>
      </c>
      <c r="K266" s="40" t="n">
        <v>34</v>
      </c>
      <c r="L266" s="41" t="str">
        <f aca="false">IF(AND(D266&gt;=1970,D266&lt;=1974),"M40",IF(AND(D266&gt;=1992,D266&lt;=1996),"M20",""))</f>
        <v/>
      </c>
      <c r="M266" s="41" t="str">
        <f aca="false">IF(AND(D266&gt;=1992,D266&lt;=2014),"М20","")</f>
        <v/>
      </c>
      <c r="N266" s="42"/>
      <c r="O266" s="43" t="str">
        <f aca="false">IF(AND(D266&gt;=1995,D266&lt;=1998),"M16",IF(AND(D266&gt;=1999,D266&lt;=2013),"M13",""))</f>
        <v/>
      </c>
      <c r="Q266" s="44" t="n">
        <v>5627</v>
      </c>
    </row>
    <row r="267" s="44" customFormat="true" ht="12.75" hidden="false" customHeight="true" outlineLevel="0" collapsed="false">
      <c r="A267" s="33" t="n">
        <v>260</v>
      </c>
      <c r="B267" s="45" t="n">
        <v>36</v>
      </c>
      <c r="C267" s="46" t="s">
        <v>657</v>
      </c>
      <c r="D267" s="47" t="n">
        <v>1992</v>
      </c>
      <c r="E267" s="39" t="s">
        <v>23</v>
      </c>
      <c r="F267" s="39" t="s">
        <v>23</v>
      </c>
      <c r="G267" s="39" t="s">
        <v>658</v>
      </c>
      <c r="H267" s="48" t="s">
        <v>659</v>
      </c>
      <c r="I267" s="49"/>
      <c r="J267" s="39" t="str">
        <f aca="false">IF(AND(D267&gt;=1900,D267&lt;=1944),"M70",IF(AND(D267&gt;=1945,D267&lt;=1954),"M60",IF(AND(D267&gt;=1955,D267&lt;=1964),"M50",IF(AND(D267&gt;=1965,D267&lt;=1974),"M40",IF(AND(D267&gt;=1975,D267&lt;=1984),"M30",IF(AND(D267&gt;=1985,D267&lt;=1994),"M20",O267))))))</f>
        <v>M20</v>
      </c>
      <c r="K267" s="40" t="n">
        <v>81</v>
      </c>
      <c r="L267" s="41" t="str">
        <f aca="false">IF(AND(D267&gt;=1970,D267&lt;=1974),"M40",IF(AND(D267&gt;=1992,D267&lt;=1996),"M20",""))</f>
        <v>M20</v>
      </c>
      <c r="M267" s="41" t="str">
        <f aca="false">IF(AND(D267&gt;=1992,D267&lt;=2014),"М20","")</f>
        <v>М20</v>
      </c>
      <c r="N267" s="42" t="n">
        <v>61</v>
      </c>
      <c r="O267" s="43" t="str">
        <f aca="false">IF(AND(D267&gt;=1995,D267&lt;=1998),"M16",IF(AND(D267&gt;=1999,D267&lt;=2013),"M13",""))</f>
        <v/>
      </c>
      <c r="Q267" s="44" t="n">
        <v>5631</v>
      </c>
    </row>
    <row r="268" s="44" customFormat="true" ht="12.75" hidden="false" customHeight="true" outlineLevel="0" collapsed="false">
      <c r="A268" s="33" t="n">
        <v>261</v>
      </c>
      <c r="B268" s="45" t="n">
        <v>32</v>
      </c>
      <c r="C268" s="46" t="s">
        <v>660</v>
      </c>
      <c r="D268" s="47" t="n">
        <v>1972</v>
      </c>
      <c r="E268" s="39" t="s">
        <v>23</v>
      </c>
      <c r="F268" s="39" t="s">
        <v>23</v>
      </c>
      <c r="G268" s="39"/>
      <c r="H268" s="48" t="s">
        <v>661</v>
      </c>
      <c r="I268" s="49"/>
      <c r="J268" s="39" t="str">
        <f aca="false">IF(AND(D268&gt;=1900,D268&lt;=1944),"M70",IF(AND(D268&gt;=1945,D268&lt;=1954),"M60",IF(AND(D268&gt;=1955,D268&lt;=1964),"M50",IF(AND(D268&gt;=1965,D268&lt;=1974),"M40",IF(AND(D268&gt;=1975,D268&lt;=1984),"M30",IF(AND(D268&gt;=1985,D268&lt;=1994),"M20",O268))))))</f>
        <v>M40</v>
      </c>
      <c r="K268" s="40" t="n">
        <v>40</v>
      </c>
      <c r="L268" s="41" t="str">
        <f aca="false">IF(AND(D268&gt;=1970,D268&lt;=1974),"M40",IF(AND(D268&gt;=1992,D268&lt;=1996),"M20",""))</f>
        <v>M40</v>
      </c>
      <c r="M268" s="41" t="str">
        <f aca="false">IF(AND(D268&gt;=1992,D268&lt;=2014),"М20","")</f>
        <v/>
      </c>
      <c r="N268" s="42"/>
      <c r="O268" s="43" t="str">
        <f aca="false">IF(AND(D268&gt;=1995,D268&lt;=1998),"M16",IF(AND(D268&gt;=1999,D268&lt;=2013),"M13",""))</f>
        <v/>
      </c>
      <c r="Q268" s="44" t="n">
        <v>5641</v>
      </c>
    </row>
    <row r="269" s="44" customFormat="true" ht="12.75" hidden="false" customHeight="true" outlineLevel="0" collapsed="false">
      <c r="A269" s="33" t="n">
        <v>262</v>
      </c>
      <c r="B269" s="34" t="n">
        <v>149</v>
      </c>
      <c r="C269" s="35" t="s">
        <v>662</v>
      </c>
      <c r="D269" s="34" t="n">
        <v>1939</v>
      </c>
      <c r="E269" s="36" t="s">
        <v>23</v>
      </c>
      <c r="F269" s="36" t="s">
        <v>23</v>
      </c>
      <c r="G269" s="36" t="s">
        <v>71</v>
      </c>
      <c r="H269" s="37" t="s">
        <v>663</v>
      </c>
      <c r="I269" s="38"/>
      <c r="J269" s="39" t="str">
        <f aca="false">IF(AND(D269&gt;=1900,D269&lt;=1944),"M70",IF(AND(D269&gt;=1945,D269&lt;=1954),"M60",IF(AND(D269&gt;=1955,D269&lt;=1964),"M50",IF(AND(D269&gt;=1965,D269&lt;=1974),"M40",IF(AND(D269&gt;=1975,D269&lt;=1984),"M30",IF(AND(D269&gt;=1985,D269&lt;=1994),"M20",O269))))))</f>
        <v>M70</v>
      </c>
      <c r="K269" s="40" t="n">
        <v>1</v>
      </c>
      <c r="L269" s="41" t="str">
        <f aca="false">IF(AND(D269&gt;=1970,D269&lt;=1974),"M40",IF(AND(D269&gt;=1992,D269&lt;=1996),"M20",""))</f>
        <v/>
      </c>
      <c r="M269" s="41" t="str">
        <f aca="false">IF(AND(D269&gt;=1992,D269&lt;=2014),"М20","")</f>
        <v/>
      </c>
      <c r="N269" s="42"/>
      <c r="O269" s="43" t="str">
        <f aca="false">IF(AND(D269&gt;=1995,D269&lt;=1998),"M16",IF(AND(D269&gt;=1999,D269&lt;=2013),"M13",""))</f>
        <v/>
      </c>
      <c r="Q269" s="44" t="n">
        <v>5679</v>
      </c>
    </row>
    <row r="270" s="44" customFormat="true" ht="12.75" hidden="false" customHeight="true" outlineLevel="0" collapsed="false">
      <c r="A270" s="33" t="n">
        <v>263</v>
      </c>
      <c r="B270" s="45" t="n">
        <v>58</v>
      </c>
      <c r="C270" s="46" t="s">
        <v>664</v>
      </c>
      <c r="D270" s="47" t="n">
        <v>1981</v>
      </c>
      <c r="E270" s="39" t="s">
        <v>23</v>
      </c>
      <c r="F270" s="39" t="s">
        <v>23</v>
      </c>
      <c r="G270" s="39" t="s">
        <v>604</v>
      </c>
      <c r="H270" s="48" t="s">
        <v>665</v>
      </c>
      <c r="I270" s="49"/>
      <c r="J270" s="39" t="str">
        <f aca="false">IF(AND(D270&gt;=1900,D270&lt;=1944),"M70",IF(AND(D270&gt;=1945,D270&lt;=1954),"M60",IF(AND(D270&gt;=1955,D270&lt;=1964),"M50",IF(AND(D270&gt;=1965,D270&lt;=1974),"M40",IF(AND(D270&gt;=1975,D270&lt;=1984),"M30",IF(AND(D270&gt;=1985,D270&lt;=1994),"M20",O270))))))</f>
        <v>M30</v>
      </c>
      <c r="K270" s="40" t="n">
        <v>53</v>
      </c>
      <c r="L270" s="41" t="str">
        <f aca="false">IF(AND(D270&gt;=1970,D270&lt;=1974),"M40",IF(AND(D270&gt;=1992,D270&lt;=1996),"M20",""))</f>
        <v/>
      </c>
      <c r="M270" s="41" t="str">
        <f aca="false">IF(AND(D270&gt;=1992,D270&lt;=2014),"М20","")</f>
        <v/>
      </c>
      <c r="N270" s="42"/>
      <c r="O270" s="43" t="str">
        <f aca="false">IF(AND(D270&gt;=1995,D270&lt;=1998),"M16",IF(AND(D270&gt;=1999,D270&lt;=2013),"M13",""))</f>
        <v/>
      </c>
      <c r="Q270" s="44" t="n">
        <v>5700</v>
      </c>
    </row>
    <row r="271" s="44" customFormat="true" ht="12.75" hidden="false" customHeight="true" outlineLevel="0" collapsed="false">
      <c r="A271" s="33" t="n">
        <v>264</v>
      </c>
      <c r="B271" s="45" t="n">
        <v>90</v>
      </c>
      <c r="C271" s="46" t="s">
        <v>666</v>
      </c>
      <c r="D271" s="47" t="n">
        <v>1957</v>
      </c>
      <c r="E271" s="39" t="s">
        <v>27</v>
      </c>
      <c r="F271" s="39" t="s">
        <v>28</v>
      </c>
      <c r="G271" s="39"/>
      <c r="H271" s="48" t="s">
        <v>667</v>
      </c>
      <c r="I271" s="49"/>
      <c r="J271" s="39" t="str">
        <f aca="false">IF(AND(D271&gt;=1900,D271&lt;=1944),"M70",IF(AND(D271&gt;=1945,D271&lt;=1954),"M60",IF(AND(D271&gt;=1955,D271&lt;=1964),"M50",IF(AND(D271&gt;=1965,D271&lt;=1974),"M40",IF(AND(D271&gt;=1975,D271&lt;=1984),"M30",IF(AND(D271&gt;=1985,D271&lt;=1994),"M20",O271))))))</f>
        <v>M50</v>
      </c>
      <c r="K271" s="40" t="n">
        <v>35</v>
      </c>
      <c r="L271" s="41" t="str">
        <f aca="false">IF(AND(D271&gt;=1970,D271&lt;=1974),"M40",IF(AND(D271&gt;=1992,D271&lt;=1996),"M20",""))</f>
        <v/>
      </c>
      <c r="M271" s="41" t="str">
        <f aca="false">IF(AND(D271&gt;=1992,D271&lt;=2014),"М20","")</f>
        <v/>
      </c>
      <c r="N271" s="42"/>
      <c r="O271" s="43" t="str">
        <f aca="false">IF(AND(D271&gt;=1995,D271&lt;=1998),"M16",IF(AND(D271&gt;=1999,D271&lt;=2013),"M13",""))</f>
        <v/>
      </c>
      <c r="Q271" s="44" t="n">
        <v>5702</v>
      </c>
    </row>
    <row r="272" s="44" customFormat="true" ht="12.75" hidden="false" customHeight="true" outlineLevel="0" collapsed="false">
      <c r="A272" s="33" t="n">
        <v>265</v>
      </c>
      <c r="B272" s="45" t="n">
        <v>220</v>
      </c>
      <c r="C272" s="46" t="s">
        <v>668</v>
      </c>
      <c r="D272" s="47" t="n">
        <v>1973</v>
      </c>
      <c r="E272" s="39" t="s">
        <v>669</v>
      </c>
      <c r="F272" s="39" t="s">
        <v>670</v>
      </c>
      <c r="G272" s="39"/>
      <c r="H272" s="48" t="s">
        <v>671</v>
      </c>
      <c r="I272" s="49"/>
      <c r="J272" s="39" t="str">
        <f aca="false">IF(AND(D272&gt;=1900,D272&lt;=1944),"M70",IF(AND(D272&gt;=1945,D272&lt;=1954),"M60",IF(AND(D272&gt;=1955,D272&lt;=1964),"M50",IF(AND(D272&gt;=1965,D272&lt;=1974),"M40",IF(AND(D272&gt;=1975,D272&lt;=1984),"M30",IF(AND(D272&gt;=1985,D272&lt;=1994),"M20",O272))))))</f>
        <v>M40</v>
      </c>
      <c r="K272" s="40" t="n">
        <v>41</v>
      </c>
      <c r="L272" s="41" t="str">
        <f aca="false">IF(AND(D272&gt;=1970,D272&lt;=1974),"M40",IF(AND(D272&gt;=1992,D272&lt;=1996),"M20",""))</f>
        <v>M40</v>
      </c>
      <c r="M272" s="41" t="str">
        <f aca="false">IF(AND(D272&gt;=1992,D272&lt;=2014),"М20","")</f>
        <v/>
      </c>
      <c r="N272" s="42"/>
      <c r="O272" s="43" t="str">
        <f aca="false">IF(AND(D272&gt;=1995,D272&lt;=1998),"M16",IF(AND(D272&gt;=1999,D272&lt;=2013),"M13",""))</f>
        <v/>
      </c>
      <c r="Q272" s="44" t="n">
        <v>5734</v>
      </c>
    </row>
    <row r="273" s="44" customFormat="true" ht="12.75" hidden="false" customHeight="true" outlineLevel="0" collapsed="false">
      <c r="A273" s="33" t="n">
        <v>266</v>
      </c>
      <c r="B273" s="34" t="n">
        <v>80</v>
      </c>
      <c r="C273" s="35" t="s">
        <v>672</v>
      </c>
      <c r="D273" s="34" t="n">
        <v>1978</v>
      </c>
      <c r="E273" s="36" t="s">
        <v>23</v>
      </c>
      <c r="F273" s="36" t="s">
        <v>23</v>
      </c>
      <c r="G273" s="36"/>
      <c r="H273" s="37" t="s">
        <v>673</v>
      </c>
      <c r="I273" s="38"/>
      <c r="J273" s="39" t="str">
        <f aca="false">IF(AND(D273&gt;=1900,D273&lt;=1944),"M70",IF(AND(D273&gt;=1945,D273&lt;=1954),"M60",IF(AND(D273&gt;=1955,D273&lt;=1964),"M50",IF(AND(D273&gt;=1965,D273&lt;=1974),"M40",IF(AND(D273&gt;=1975,D273&lt;=1984),"M30",IF(AND(D273&gt;=1985,D273&lt;=1994),"M20",O273))))))</f>
        <v>M30</v>
      </c>
      <c r="K273" s="40" t="n">
        <v>54</v>
      </c>
      <c r="L273" s="41" t="str">
        <f aca="false">IF(AND(D273&gt;=1970,D273&lt;=1974),"M40",IF(AND(D273&gt;=1992,D273&lt;=1996),"M20",""))</f>
        <v/>
      </c>
      <c r="M273" s="41" t="str">
        <f aca="false">IF(AND(D273&gt;=1992,D273&lt;=2014),"М20","")</f>
        <v/>
      </c>
      <c r="N273" s="42"/>
      <c r="O273" s="43" t="str">
        <f aca="false">IF(AND(D273&gt;=1995,D273&lt;=1998),"M16",IF(AND(D273&gt;=1999,D273&lt;=2013),"M13",""))</f>
        <v/>
      </c>
      <c r="Q273" s="44" t="n">
        <v>5763</v>
      </c>
    </row>
    <row r="274" s="44" customFormat="true" ht="12.75" hidden="false" customHeight="true" outlineLevel="0" collapsed="false">
      <c r="A274" s="33" t="n">
        <v>267</v>
      </c>
      <c r="B274" s="34" t="n">
        <v>104</v>
      </c>
      <c r="C274" s="35" t="s">
        <v>674</v>
      </c>
      <c r="D274" s="34" t="n">
        <v>1977</v>
      </c>
      <c r="E274" s="36" t="s">
        <v>23</v>
      </c>
      <c r="F274" s="36" t="s">
        <v>23</v>
      </c>
      <c r="G274" s="36" t="s">
        <v>675</v>
      </c>
      <c r="H274" s="37" t="s">
        <v>676</v>
      </c>
      <c r="I274" s="38"/>
      <c r="J274" s="39" t="str">
        <f aca="false">IF(AND(D274&gt;=1900,D274&lt;=1944),"M70",IF(AND(D274&gt;=1945,D274&lt;=1954),"M60",IF(AND(D274&gt;=1955,D274&lt;=1964),"M50",IF(AND(D274&gt;=1965,D274&lt;=1974),"M40",IF(AND(D274&gt;=1975,D274&lt;=1984),"M30",IF(AND(D274&gt;=1985,D274&lt;=1994),"M20",O274))))))</f>
        <v>M30</v>
      </c>
      <c r="K274" s="40" t="n">
        <v>55</v>
      </c>
      <c r="L274" s="41" t="str">
        <f aca="false">IF(AND(D274&gt;=1970,D274&lt;=1974),"M40",IF(AND(D274&gt;=1992,D274&lt;=1996),"M20",""))</f>
        <v/>
      </c>
      <c r="M274" s="41" t="str">
        <f aca="false">IF(AND(D274&gt;=1992,D274&lt;=2014),"М20","")</f>
        <v/>
      </c>
      <c r="N274" s="42"/>
      <c r="O274" s="43" t="str">
        <f aca="false">IF(AND(D274&gt;=1995,D274&lt;=1998),"M16",IF(AND(D274&gt;=1999,D274&lt;=2013),"M13",""))</f>
        <v/>
      </c>
      <c r="Q274" s="44" t="n">
        <v>5777</v>
      </c>
    </row>
    <row r="275" s="44" customFormat="true" ht="12.75" hidden="false" customHeight="true" outlineLevel="0" collapsed="false">
      <c r="A275" s="33" t="n">
        <v>268</v>
      </c>
      <c r="B275" s="34" t="n">
        <v>176</v>
      </c>
      <c r="C275" s="35" t="s">
        <v>677</v>
      </c>
      <c r="D275" s="34" t="n">
        <v>1956</v>
      </c>
      <c r="E275" s="36" t="s">
        <v>27</v>
      </c>
      <c r="F275" s="36" t="s">
        <v>39</v>
      </c>
      <c r="G275" s="36" t="s">
        <v>39</v>
      </c>
      <c r="H275" s="37" t="s">
        <v>678</v>
      </c>
      <c r="I275" s="38"/>
      <c r="J275" s="39" t="str">
        <f aca="false">IF(AND(D275&gt;=1900,D275&lt;=1944),"M70",IF(AND(D275&gt;=1945,D275&lt;=1954),"M60",IF(AND(D275&gt;=1955,D275&lt;=1964),"M50",IF(AND(D275&gt;=1965,D275&lt;=1974),"M40",IF(AND(D275&gt;=1975,D275&lt;=1984),"M30",IF(AND(D275&gt;=1985,D275&lt;=1994),"M20",O275))))))</f>
        <v>M50</v>
      </c>
      <c r="K275" s="40" t="n">
        <v>36</v>
      </c>
      <c r="L275" s="41" t="str">
        <f aca="false">IF(AND(D275&gt;=1970,D275&lt;=1974),"M40",IF(AND(D275&gt;=1992,D275&lt;=1996),"M20",""))</f>
        <v/>
      </c>
      <c r="M275" s="41" t="str">
        <f aca="false">IF(AND(D275&gt;=1992,D275&lt;=2014),"М20","")</f>
        <v/>
      </c>
      <c r="N275" s="42"/>
      <c r="O275" s="43" t="str">
        <f aca="false">IF(AND(D275&gt;=1995,D275&lt;=1998),"M16",IF(AND(D275&gt;=1999,D275&lt;=2013),"M13",""))</f>
        <v/>
      </c>
      <c r="Q275" s="44" t="n">
        <v>5804</v>
      </c>
    </row>
    <row r="276" s="44" customFormat="true" ht="12.75" hidden="false" customHeight="true" outlineLevel="0" collapsed="false">
      <c r="A276" s="33" t="n">
        <v>269</v>
      </c>
      <c r="B276" s="45" t="n">
        <v>69</v>
      </c>
      <c r="C276" s="46" t="s">
        <v>679</v>
      </c>
      <c r="D276" s="47" t="n">
        <v>1938</v>
      </c>
      <c r="E276" s="39" t="s">
        <v>23</v>
      </c>
      <c r="F276" s="39" t="s">
        <v>23</v>
      </c>
      <c r="G276" s="39" t="s">
        <v>680</v>
      </c>
      <c r="H276" s="48" t="s">
        <v>681</v>
      </c>
      <c r="I276" s="49"/>
      <c r="J276" s="39" t="str">
        <f aca="false">IF(AND(D276&gt;=1900,D276&lt;=1944),"M70",IF(AND(D276&gt;=1945,D276&lt;=1954),"M60",IF(AND(D276&gt;=1955,D276&lt;=1964),"M50",IF(AND(D276&gt;=1965,D276&lt;=1974),"M40",IF(AND(D276&gt;=1975,D276&lt;=1984),"M30",IF(AND(D276&gt;=1985,D276&lt;=1994),"M20",O276))))))</f>
        <v>M70</v>
      </c>
      <c r="K276" s="40" t="n">
        <v>2</v>
      </c>
      <c r="L276" s="41" t="str">
        <f aca="false">IF(AND(D276&gt;=1970,D276&lt;=1974),"M40",IF(AND(D276&gt;=1992,D276&lt;=1996),"M20",""))</f>
        <v/>
      </c>
      <c r="M276" s="41" t="str">
        <f aca="false">IF(AND(D276&gt;=1992,D276&lt;=2014),"М20","")</f>
        <v/>
      </c>
      <c r="N276" s="42"/>
      <c r="O276" s="43" t="str">
        <f aca="false">IF(AND(D276&gt;=1995,D276&lt;=1998),"M16",IF(AND(D276&gt;=1999,D276&lt;=2013),"M13",""))</f>
        <v/>
      </c>
      <c r="Q276" s="44" t="n">
        <v>5822</v>
      </c>
    </row>
    <row r="277" s="44" customFormat="true" ht="12.75" hidden="false" customHeight="true" outlineLevel="0" collapsed="false">
      <c r="A277" s="33" t="n">
        <v>270</v>
      </c>
      <c r="B277" s="34" t="n">
        <v>61</v>
      </c>
      <c r="C277" s="35" t="s">
        <v>682</v>
      </c>
      <c r="D277" s="34" t="n">
        <v>1987</v>
      </c>
      <c r="E277" s="36" t="s">
        <v>23</v>
      </c>
      <c r="F277" s="36" t="s">
        <v>23</v>
      </c>
      <c r="G277" s="36"/>
      <c r="H277" s="37" t="s">
        <v>683</v>
      </c>
      <c r="I277" s="38"/>
      <c r="J277" s="39" t="str">
        <f aca="false">IF(AND(D277&gt;=1900,D277&lt;=1944),"M70",IF(AND(D277&gt;=1945,D277&lt;=1954),"M60",IF(AND(D277&gt;=1955,D277&lt;=1964),"M50",IF(AND(D277&gt;=1965,D277&lt;=1974),"M40",IF(AND(D277&gt;=1975,D277&lt;=1984),"M30",IF(AND(D277&gt;=1985,D277&lt;=1994),"M20",O277))))))</f>
        <v>M20</v>
      </c>
      <c r="K277" s="40" t="n">
        <v>82</v>
      </c>
      <c r="L277" s="41" t="str">
        <f aca="false">IF(AND(D277&gt;=1970,D277&lt;=1974),"M40",IF(AND(D277&gt;=1992,D277&lt;=1996),"M20",""))</f>
        <v/>
      </c>
      <c r="M277" s="41" t="str">
        <f aca="false">IF(AND(D277&gt;=1992,D277&lt;=2014),"М20","")</f>
        <v/>
      </c>
      <c r="N277" s="42"/>
      <c r="O277" s="43" t="str">
        <f aca="false">IF(AND(D277&gt;=1995,D277&lt;=1998),"M16",IF(AND(D277&gt;=1999,D277&lt;=2013),"M13",""))</f>
        <v/>
      </c>
      <c r="Q277" s="44" t="n">
        <v>5828</v>
      </c>
    </row>
    <row r="278" s="44" customFormat="true" ht="12.75" hidden="false" customHeight="true" outlineLevel="0" collapsed="false">
      <c r="A278" s="33" t="n">
        <v>271</v>
      </c>
      <c r="B278" s="34" t="n">
        <v>269</v>
      </c>
      <c r="C278" s="35" t="s">
        <v>684</v>
      </c>
      <c r="D278" s="34" t="n">
        <v>1949</v>
      </c>
      <c r="E278" s="36" t="s">
        <v>23</v>
      </c>
      <c r="F278" s="36" t="s">
        <v>23</v>
      </c>
      <c r="G278" s="36"/>
      <c r="H278" s="37" t="s">
        <v>685</v>
      </c>
      <c r="I278" s="38"/>
      <c r="J278" s="39" t="str">
        <f aca="false">IF(AND(D278&gt;=1900,D278&lt;=1944),"M70",IF(AND(D278&gt;=1945,D278&lt;=1954),"M60",IF(AND(D278&gt;=1955,D278&lt;=1964),"M50",IF(AND(D278&gt;=1965,D278&lt;=1974),"M40",IF(AND(D278&gt;=1975,D278&lt;=1984),"M30",IF(AND(D278&gt;=1985,D278&lt;=1994),"M20",O278))))))</f>
        <v>M60</v>
      </c>
      <c r="K278" s="40" t="n">
        <v>12</v>
      </c>
      <c r="L278" s="41" t="str">
        <f aca="false">IF(AND(D278&gt;=1970,D278&lt;=1974),"M40",IF(AND(D278&gt;=1992,D278&lt;=1996),"M20",""))</f>
        <v/>
      </c>
      <c r="M278" s="41" t="str">
        <f aca="false">IF(AND(D278&gt;=1992,D278&lt;=2014),"М20","")</f>
        <v/>
      </c>
      <c r="N278" s="42"/>
      <c r="O278" s="43" t="str">
        <f aca="false">IF(AND(D278&gt;=1995,D278&lt;=1998),"M16",IF(AND(D278&gt;=1999,D278&lt;=2013),"M13",""))</f>
        <v/>
      </c>
      <c r="Q278" s="44" t="n">
        <v>5848</v>
      </c>
    </row>
    <row r="279" s="44" customFormat="true" ht="12.75" hidden="false" customHeight="true" outlineLevel="0" collapsed="false">
      <c r="A279" s="33" t="n">
        <v>272</v>
      </c>
      <c r="B279" s="34" t="n">
        <v>91</v>
      </c>
      <c r="C279" s="35" t="s">
        <v>686</v>
      </c>
      <c r="D279" s="34" t="n">
        <v>2002</v>
      </c>
      <c r="E279" s="36" t="s">
        <v>27</v>
      </c>
      <c r="F279" s="36" t="s">
        <v>170</v>
      </c>
      <c r="G279" s="36" t="s">
        <v>303</v>
      </c>
      <c r="H279" s="37" t="s">
        <v>687</v>
      </c>
      <c r="I279" s="38"/>
      <c r="J279" s="39" t="str">
        <f aca="false">IF(AND(D279&gt;=1900,D279&lt;=1944),"M70",IF(AND(D279&gt;=1945,D279&lt;=1954),"M60",IF(AND(D279&gt;=1955,D279&lt;=1964),"M50",IF(AND(D279&gt;=1965,D279&lt;=1974),"M40",IF(AND(D279&gt;=1975,D279&lt;=1984),"M30",IF(AND(D279&gt;=1985,D279&lt;=1994),"M20",O279))))))</f>
        <v>M13</v>
      </c>
      <c r="K279" s="40" t="n">
        <v>13</v>
      </c>
      <c r="L279" s="41" t="str">
        <f aca="false">IF(AND(D279&gt;=1970,D279&lt;=1974),"M40",IF(AND(D279&gt;=1992,D279&lt;=1996),"M20",""))</f>
        <v/>
      </c>
      <c r="M279" s="41" t="str">
        <f aca="false">IF(AND(D279&gt;=1992,D279&lt;=2014),"М20","")</f>
        <v>М20</v>
      </c>
      <c r="N279" s="42" t="n">
        <v>62</v>
      </c>
      <c r="O279" s="43" t="str">
        <f aca="false">IF(AND(D279&gt;=1995,D279&lt;=1998),"M16",IF(AND(D279&gt;=1999,D279&lt;=2013),"M13",""))</f>
        <v>M13</v>
      </c>
      <c r="Q279" s="44" t="n">
        <v>5855</v>
      </c>
    </row>
    <row r="280" s="44" customFormat="true" ht="12.75" hidden="false" customHeight="true" outlineLevel="0" collapsed="false">
      <c r="A280" s="33" t="n">
        <v>273</v>
      </c>
      <c r="B280" s="34" t="n">
        <v>41</v>
      </c>
      <c r="C280" s="35" t="s">
        <v>688</v>
      </c>
      <c r="D280" s="34" t="n">
        <v>1948</v>
      </c>
      <c r="E280" s="36" t="s">
        <v>23</v>
      </c>
      <c r="F280" s="36" t="s">
        <v>23</v>
      </c>
      <c r="G280" s="36"/>
      <c r="H280" s="37" t="s">
        <v>689</v>
      </c>
      <c r="I280" s="38"/>
      <c r="J280" s="39" t="str">
        <f aca="false">IF(AND(D280&gt;=1900,D280&lt;=1944),"M70",IF(AND(D280&gt;=1945,D280&lt;=1954),"M60",IF(AND(D280&gt;=1955,D280&lt;=1964),"M50",IF(AND(D280&gt;=1965,D280&lt;=1974),"M40",IF(AND(D280&gt;=1975,D280&lt;=1984),"M30",IF(AND(D280&gt;=1985,D280&lt;=1994),"M20",O280))))))</f>
        <v>M60</v>
      </c>
      <c r="K280" s="40" t="n">
        <v>13</v>
      </c>
      <c r="L280" s="41" t="str">
        <f aca="false">IF(AND(D280&gt;=1970,D280&lt;=1974),"M40",IF(AND(D280&gt;=1992,D280&lt;=1996),"M20",""))</f>
        <v/>
      </c>
      <c r="M280" s="41" t="str">
        <f aca="false">IF(AND(D280&gt;=1992,D280&lt;=2014),"М20","")</f>
        <v/>
      </c>
      <c r="N280" s="42"/>
      <c r="O280" s="43" t="str">
        <f aca="false">IF(AND(D280&gt;=1995,D280&lt;=1998),"M16",IF(AND(D280&gt;=1999,D280&lt;=2013),"M13",""))</f>
        <v/>
      </c>
      <c r="Q280" s="44" t="n">
        <v>5902</v>
      </c>
    </row>
    <row r="281" s="44" customFormat="true" ht="12.75" hidden="false" customHeight="true" outlineLevel="0" collapsed="false">
      <c r="A281" s="33" t="n">
        <v>274</v>
      </c>
      <c r="B281" s="34" t="n">
        <v>178</v>
      </c>
      <c r="C281" s="35" t="s">
        <v>690</v>
      </c>
      <c r="D281" s="34" t="n">
        <v>1998</v>
      </c>
      <c r="E281" s="36"/>
      <c r="F281" s="36"/>
      <c r="G281" s="36" t="s">
        <v>691</v>
      </c>
      <c r="H281" s="37" t="s">
        <v>692</v>
      </c>
      <c r="I281" s="38"/>
      <c r="J281" s="39" t="str">
        <f aca="false">IF(AND(D281&gt;=1900,D281&lt;=1944),"M70",IF(AND(D281&gt;=1945,D281&lt;=1954),"M60",IF(AND(D281&gt;=1955,D281&lt;=1964),"M50",IF(AND(D281&gt;=1965,D281&lt;=1974),"M40",IF(AND(D281&gt;=1975,D281&lt;=1984),"M30",IF(AND(D281&gt;=1985,D281&lt;=1994),"M20",O281))))))</f>
        <v>M16</v>
      </c>
      <c r="K281" s="40" t="n">
        <v>32</v>
      </c>
      <c r="L281" s="41" t="str">
        <f aca="false">IF(AND(D281&gt;=1970,D281&lt;=1974),"M40",IF(AND(D281&gt;=1992,D281&lt;=1996),"M20",""))</f>
        <v/>
      </c>
      <c r="M281" s="41" t="str">
        <f aca="false">IF(AND(D281&gt;=1992,D281&lt;=2014),"М20","")</f>
        <v>М20</v>
      </c>
      <c r="N281" s="42" t="n">
        <v>63</v>
      </c>
      <c r="O281" s="43" t="str">
        <f aca="false">IF(AND(D281&gt;=1995,D281&lt;=1998),"M16",IF(AND(D281&gt;=1999,D281&lt;=2013),"M13",""))</f>
        <v>M16</v>
      </c>
      <c r="Q281" s="44" t="n">
        <v>5925</v>
      </c>
    </row>
    <row r="282" s="44" customFormat="true" ht="12.75" hidden="false" customHeight="true" outlineLevel="0" collapsed="false">
      <c r="A282" s="33" t="n">
        <v>275</v>
      </c>
      <c r="B282" s="45" t="n">
        <v>187</v>
      </c>
      <c r="C282" s="46" t="s">
        <v>693</v>
      </c>
      <c r="D282" s="47" t="n">
        <v>1983</v>
      </c>
      <c r="E282" s="39" t="s">
        <v>27</v>
      </c>
      <c r="F282" s="39" t="s">
        <v>530</v>
      </c>
      <c r="G282" s="39"/>
      <c r="H282" s="48" t="s">
        <v>694</v>
      </c>
      <c r="I282" s="49"/>
      <c r="J282" s="39" t="str">
        <f aca="false">IF(AND(D282&gt;=1900,D282&lt;=1944),"M70",IF(AND(D282&gt;=1945,D282&lt;=1954),"M60",IF(AND(D282&gt;=1955,D282&lt;=1964),"M50",IF(AND(D282&gt;=1965,D282&lt;=1974),"M40",IF(AND(D282&gt;=1975,D282&lt;=1984),"M30",IF(AND(D282&gt;=1985,D282&lt;=1994),"M20",O282))))))</f>
        <v>M30</v>
      </c>
      <c r="K282" s="40" t="n">
        <v>56</v>
      </c>
      <c r="L282" s="41" t="str">
        <f aca="false">IF(AND(D282&gt;=1970,D282&lt;=1974),"M40",IF(AND(D282&gt;=1992,D282&lt;=1996),"M20",""))</f>
        <v/>
      </c>
      <c r="M282" s="41" t="str">
        <f aca="false">IF(AND(D282&gt;=1992,D282&lt;=2014),"М20","")</f>
        <v/>
      </c>
      <c r="N282" s="42"/>
      <c r="O282" s="43" t="str">
        <f aca="false">IF(AND(D282&gt;=1995,D282&lt;=1998),"M16",IF(AND(D282&gt;=1999,D282&lt;=2013),"M13",""))</f>
        <v/>
      </c>
      <c r="Q282" s="44" t="n">
        <v>5937</v>
      </c>
    </row>
    <row r="283" s="44" customFormat="true" ht="12.75" hidden="false" customHeight="true" outlineLevel="0" collapsed="false">
      <c r="A283" s="33" t="n">
        <v>276</v>
      </c>
      <c r="B283" s="45" t="n">
        <v>160</v>
      </c>
      <c r="C283" s="46" t="s">
        <v>695</v>
      </c>
      <c r="D283" s="47" t="n">
        <v>1979</v>
      </c>
      <c r="E283" s="39" t="s">
        <v>23</v>
      </c>
      <c r="F283" s="39" t="s">
        <v>23</v>
      </c>
      <c r="G283" s="39"/>
      <c r="H283" s="48" t="s">
        <v>696</v>
      </c>
      <c r="I283" s="49"/>
      <c r="J283" s="39" t="str">
        <f aca="false">IF(AND(D283&gt;=1900,D283&lt;=1944),"M70",IF(AND(D283&gt;=1945,D283&lt;=1954),"M60",IF(AND(D283&gt;=1955,D283&lt;=1964),"M50",IF(AND(D283&gt;=1965,D283&lt;=1974),"M40",IF(AND(D283&gt;=1975,D283&lt;=1984),"M30",IF(AND(D283&gt;=1985,D283&lt;=1994),"M20",O283))))))</f>
        <v>M30</v>
      </c>
      <c r="K283" s="40" t="n">
        <v>57</v>
      </c>
      <c r="L283" s="41" t="str">
        <f aca="false">IF(AND(D283&gt;=1970,D283&lt;=1974),"M40",IF(AND(D283&gt;=1992,D283&lt;=1996),"M20",""))</f>
        <v/>
      </c>
      <c r="M283" s="41" t="str">
        <f aca="false">IF(AND(D283&gt;=1992,D283&lt;=2014),"М20","")</f>
        <v/>
      </c>
      <c r="N283" s="42"/>
      <c r="O283" s="43" t="str">
        <f aca="false">IF(AND(D283&gt;=1995,D283&lt;=1998),"M16",IF(AND(D283&gt;=1999,D283&lt;=2013),"M13",""))</f>
        <v/>
      </c>
      <c r="Q283" s="44" t="n">
        <v>5953</v>
      </c>
    </row>
    <row r="284" s="44" customFormat="true" ht="12.75" hidden="false" customHeight="true" outlineLevel="0" collapsed="false">
      <c r="A284" s="33" t="n">
        <v>277</v>
      </c>
      <c r="B284" s="34" t="n">
        <v>182</v>
      </c>
      <c r="C284" s="35" t="s">
        <v>697</v>
      </c>
      <c r="D284" s="34" t="n">
        <v>1956</v>
      </c>
      <c r="E284" s="36" t="s">
        <v>27</v>
      </c>
      <c r="F284" s="36" t="s">
        <v>39</v>
      </c>
      <c r="G284" s="36" t="s">
        <v>39</v>
      </c>
      <c r="H284" s="37" t="s">
        <v>698</v>
      </c>
      <c r="I284" s="38"/>
      <c r="J284" s="39" t="str">
        <f aca="false">IF(AND(D284&gt;=1900,D284&lt;=1944),"M70",IF(AND(D284&gt;=1945,D284&lt;=1954),"M60",IF(AND(D284&gt;=1955,D284&lt;=1964),"M50",IF(AND(D284&gt;=1965,D284&lt;=1974),"M40",IF(AND(D284&gt;=1975,D284&lt;=1984),"M30",IF(AND(D284&gt;=1985,D284&lt;=1994),"M20",O284))))))</f>
        <v>M50</v>
      </c>
      <c r="K284" s="40" t="n">
        <v>37</v>
      </c>
      <c r="L284" s="41" t="str">
        <f aca="false">IF(AND(D284&gt;=1970,D284&lt;=1974),"M40",IF(AND(D284&gt;=1992,D284&lt;=1996),"M20",""))</f>
        <v/>
      </c>
      <c r="M284" s="41" t="str">
        <f aca="false">IF(AND(D284&gt;=1992,D284&lt;=2014),"М20","")</f>
        <v/>
      </c>
      <c r="N284" s="42"/>
      <c r="O284" s="43" t="str">
        <f aca="false">IF(AND(D284&gt;=1995,D284&lt;=1998),"M16",IF(AND(D284&gt;=1999,D284&lt;=2013),"M13",""))</f>
        <v/>
      </c>
      <c r="Q284" s="44" t="n">
        <v>5963</v>
      </c>
    </row>
    <row r="285" s="44" customFormat="true" ht="12.75" hidden="false" customHeight="true" outlineLevel="0" collapsed="false">
      <c r="A285" s="33" t="n">
        <v>278</v>
      </c>
      <c r="B285" s="45" t="n">
        <v>180</v>
      </c>
      <c r="C285" s="46" t="s">
        <v>699</v>
      </c>
      <c r="D285" s="47" t="n">
        <v>1954</v>
      </c>
      <c r="E285" s="36" t="s">
        <v>27</v>
      </c>
      <c r="F285" s="39" t="s">
        <v>39</v>
      </c>
      <c r="G285" s="39" t="s">
        <v>39</v>
      </c>
      <c r="H285" s="48" t="s">
        <v>698</v>
      </c>
      <c r="I285" s="49"/>
      <c r="J285" s="39" t="str">
        <f aca="false">IF(AND(D285&gt;=1900,D285&lt;=1944),"M70",IF(AND(D285&gt;=1945,D285&lt;=1954),"M60",IF(AND(D285&gt;=1955,D285&lt;=1964),"M50",IF(AND(D285&gt;=1965,D285&lt;=1974),"M40",IF(AND(D285&gt;=1975,D285&lt;=1984),"M30",IF(AND(D285&gt;=1985,D285&lt;=1994),"M20",O285))))))</f>
        <v>M60</v>
      </c>
      <c r="K285" s="40" t="n">
        <v>14</v>
      </c>
      <c r="L285" s="41" t="str">
        <f aca="false">IF(AND(D285&gt;=1970,D285&lt;=1974),"M40",IF(AND(D285&gt;=1992,D285&lt;=1996),"M20",""))</f>
        <v/>
      </c>
      <c r="M285" s="41" t="str">
        <f aca="false">IF(AND(D285&gt;=1992,D285&lt;=2014),"М20","")</f>
        <v/>
      </c>
      <c r="N285" s="42"/>
      <c r="O285" s="43" t="str">
        <f aca="false">IF(AND(D285&gt;=1995,D285&lt;=1998),"M16",IF(AND(D285&gt;=1999,D285&lt;=2013),"M13",""))</f>
        <v/>
      </c>
      <c r="Q285" s="44" t="n">
        <v>5963</v>
      </c>
    </row>
    <row r="286" s="44" customFormat="true" ht="12.75" hidden="false" customHeight="true" outlineLevel="0" collapsed="false">
      <c r="A286" s="33" t="n">
        <v>279</v>
      </c>
      <c r="B286" s="34" t="n">
        <v>181</v>
      </c>
      <c r="C286" s="35" t="s">
        <v>700</v>
      </c>
      <c r="D286" s="34" t="n">
        <v>1965</v>
      </c>
      <c r="E286" s="36" t="s">
        <v>27</v>
      </c>
      <c r="F286" s="36" t="s">
        <v>39</v>
      </c>
      <c r="G286" s="36" t="s">
        <v>39</v>
      </c>
      <c r="H286" s="37" t="s">
        <v>698</v>
      </c>
      <c r="I286" s="38"/>
      <c r="J286" s="39" t="str">
        <f aca="false">IF(AND(D286&gt;=1900,D286&lt;=1944),"M70",IF(AND(D286&gt;=1945,D286&lt;=1954),"M60",IF(AND(D286&gt;=1955,D286&lt;=1964),"M50",IF(AND(D286&gt;=1965,D286&lt;=1974),"M40",IF(AND(D286&gt;=1975,D286&lt;=1984),"M30",IF(AND(D286&gt;=1985,D286&lt;=1994),"M20",O286))))))</f>
        <v>M40</v>
      </c>
      <c r="K286" s="40" t="n">
        <v>42</v>
      </c>
      <c r="L286" s="41" t="str">
        <f aca="false">IF(AND(D286&gt;=1970,D286&lt;=1974),"M40",IF(AND(D286&gt;=1992,D286&lt;=1996),"M20",""))</f>
        <v/>
      </c>
      <c r="M286" s="41" t="str">
        <f aca="false">IF(AND(D286&gt;=1992,D286&lt;=2014),"М20","")</f>
        <v/>
      </c>
      <c r="N286" s="42"/>
      <c r="O286" s="43" t="str">
        <f aca="false">IF(AND(D286&gt;=1995,D286&lt;=1998),"M16",IF(AND(D286&gt;=1999,D286&lt;=2013),"M13",""))</f>
        <v/>
      </c>
      <c r="Q286" s="44" t="n">
        <v>5963</v>
      </c>
    </row>
    <row r="287" s="44" customFormat="true" ht="12.75" hidden="false" customHeight="true" outlineLevel="0" collapsed="false">
      <c r="A287" s="33" t="n">
        <v>280</v>
      </c>
      <c r="B287" s="45" t="n">
        <v>433</v>
      </c>
      <c r="C287" s="46" t="s">
        <v>645</v>
      </c>
      <c r="D287" s="47" t="n">
        <v>1977</v>
      </c>
      <c r="E287" s="39" t="s">
        <v>27</v>
      </c>
      <c r="F287" s="39" t="s">
        <v>94</v>
      </c>
      <c r="G287" s="39"/>
      <c r="H287" s="48" t="s">
        <v>701</v>
      </c>
      <c r="I287" s="49"/>
      <c r="J287" s="39" t="str">
        <f aca="false">IF(AND(D287&gt;=1900,D287&lt;=1944),"M70",IF(AND(D287&gt;=1945,D287&lt;=1954),"M60",IF(AND(D287&gt;=1955,D287&lt;=1964),"M50",IF(AND(D287&gt;=1965,D287&lt;=1974),"M40",IF(AND(D287&gt;=1975,D287&lt;=1984),"M30",IF(AND(D287&gt;=1985,D287&lt;=1994),"M20",O287))))))</f>
        <v>M30</v>
      </c>
      <c r="K287" s="40" t="n">
        <v>58</v>
      </c>
      <c r="L287" s="41" t="str">
        <f aca="false">IF(AND(D287&gt;=1970,D287&lt;=1974),"M40",IF(AND(D287&gt;=1992,D287&lt;=1996),"M20",""))</f>
        <v/>
      </c>
      <c r="M287" s="41" t="str">
        <f aca="false">IF(AND(D287&gt;=1992,D287&lt;=2014),"М20","")</f>
        <v/>
      </c>
      <c r="N287" s="42"/>
      <c r="O287" s="43" t="str">
        <f aca="false">IF(AND(D287&gt;=1995,D287&lt;=1998),"M16",IF(AND(D287&gt;=1999,D287&lt;=2013),"M13",""))</f>
        <v/>
      </c>
      <c r="Q287" s="44" t="n">
        <v>6009</v>
      </c>
    </row>
    <row r="288" s="44" customFormat="true" ht="12.75" hidden="false" customHeight="true" outlineLevel="0" collapsed="false">
      <c r="A288" s="33" t="n">
        <v>281</v>
      </c>
      <c r="B288" s="34" t="n">
        <v>163</v>
      </c>
      <c r="C288" s="35" t="s">
        <v>702</v>
      </c>
      <c r="D288" s="34" t="n">
        <v>1968</v>
      </c>
      <c r="E288" s="36" t="s">
        <v>23</v>
      </c>
      <c r="F288" s="36" t="s">
        <v>23</v>
      </c>
      <c r="G288" s="36"/>
      <c r="H288" s="37" t="s">
        <v>703</v>
      </c>
      <c r="I288" s="38"/>
      <c r="J288" s="39" t="str">
        <f aca="false">IF(AND(D288&gt;=1900,D288&lt;=1944),"M70",IF(AND(D288&gt;=1945,D288&lt;=1954),"M60",IF(AND(D288&gt;=1955,D288&lt;=1964),"M50",IF(AND(D288&gt;=1965,D288&lt;=1974),"M40",IF(AND(D288&gt;=1975,D288&lt;=1984),"M30",IF(AND(D288&gt;=1985,D288&lt;=1994),"M20",O288))))))</f>
        <v>M40</v>
      </c>
      <c r="K288" s="40" t="n">
        <v>43</v>
      </c>
      <c r="L288" s="41" t="str">
        <f aca="false">IF(AND(D288&gt;=1970,D288&lt;=1974),"M40",IF(AND(D288&gt;=1992,D288&lt;=1996),"M20",""))</f>
        <v/>
      </c>
      <c r="M288" s="41" t="str">
        <f aca="false">IF(AND(D288&gt;=1992,D288&lt;=2014),"М20","")</f>
        <v/>
      </c>
      <c r="N288" s="42"/>
      <c r="O288" s="43" t="str">
        <f aca="false">IF(AND(D288&gt;=1995,D288&lt;=1998),"M16",IF(AND(D288&gt;=1999,D288&lt;=2013),"M13",""))</f>
        <v/>
      </c>
      <c r="Q288" s="44" t="n">
        <v>6024</v>
      </c>
    </row>
    <row r="289" s="44" customFormat="true" ht="12.75" hidden="false" customHeight="true" outlineLevel="0" collapsed="false">
      <c r="A289" s="33" t="n">
        <v>282</v>
      </c>
      <c r="B289" s="45" t="n">
        <v>82</v>
      </c>
      <c r="C289" s="46" t="s">
        <v>704</v>
      </c>
      <c r="D289" s="47" t="n">
        <v>1987</v>
      </c>
      <c r="E289" s="39" t="s">
        <v>23</v>
      </c>
      <c r="F289" s="39" t="s">
        <v>23</v>
      </c>
      <c r="G289" s="39"/>
      <c r="H289" s="48" t="s">
        <v>705</v>
      </c>
      <c r="I289" s="49"/>
      <c r="J289" s="39" t="str">
        <f aca="false">IF(AND(D289&gt;=1900,D289&lt;=1944),"M70",IF(AND(D289&gt;=1945,D289&lt;=1954),"M60",IF(AND(D289&gt;=1955,D289&lt;=1964),"M50",IF(AND(D289&gt;=1965,D289&lt;=1974),"M40",IF(AND(D289&gt;=1975,D289&lt;=1984),"M30",IF(AND(D289&gt;=1985,D289&lt;=1994),"M20",O289))))))</f>
        <v>M20</v>
      </c>
      <c r="K289" s="40" t="n">
        <v>83</v>
      </c>
      <c r="L289" s="41" t="str">
        <f aca="false">IF(AND(D289&gt;=1970,D289&lt;=1974),"M40",IF(AND(D289&gt;=1992,D289&lt;=1996),"M20",""))</f>
        <v/>
      </c>
      <c r="M289" s="41" t="str">
        <f aca="false">IF(AND(D289&gt;=1992,D289&lt;=2014),"М20","")</f>
        <v/>
      </c>
      <c r="N289" s="42"/>
      <c r="O289" s="43" t="str">
        <f aca="false">IF(AND(D289&gt;=1995,D289&lt;=1998),"M16",IF(AND(D289&gt;=1999,D289&lt;=2013),"M13",""))</f>
        <v/>
      </c>
      <c r="Q289" s="44" t="n">
        <v>6052</v>
      </c>
    </row>
    <row r="290" s="44" customFormat="true" ht="12.75" hidden="false" customHeight="true" outlineLevel="0" collapsed="false">
      <c r="A290" s="33" t="n">
        <v>283</v>
      </c>
      <c r="B290" s="45" t="n">
        <v>79</v>
      </c>
      <c r="C290" s="46" t="s">
        <v>706</v>
      </c>
      <c r="D290" s="47" t="n">
        <v>2000</v>
      </c>
      <c r="E290" s="39" t="s">
        <v>23</v>
      </c>
      <c r="F290" s="39" t="s">
        <v>23</v>
      </c>
      <c r="G290" s="39" t="s">
        <v>707</v>
      </c>
      <c r="H290" s="48" t="s">
        <v>708</v>
      </c>
      <c r="I290" s="49"/>
      <c r="J290" s="39" t="str">
        <f aca="false">IF(AND(D290&gt;=1900,D290&lt;=1944),"M70",IF(AND(D290&gt;=1945,D290&lt;=1954),"M60",IF(AND(D290&gt;=1955,D290&lt;=1964),"M50",IF(AND(D290&gt;=1965,D290&lt;=1974),"M40",IF(AND(D290&gt;=1975,D290&lt;=1984),"M30",IF(AND(D290&gt;=1985,D290&lt;=1994),"M20",O290))))))</f>
        <v>M13</v>
      </c>
      <c r="K290" s="40" t="n">
        <v>14</v>
      </c>
      <c r="L290" s="41" t="str">
        <f aca="false">IF(AND(D290&gt;=1970,D290&lt;=1974),"M40",IF(AND(D290&gt;=1992,D290&lt;=1996),"M20",""))</f>
        <v/>
      </c>
      <c r="M290" s="41" t="str">
        <f aca="false">IF(AND(D290&gt;=1992,D290&lt;=2014),"М20","")</f>
        <v>М20</v>
      </c>
      <c r="N290" s="42" t="n">
        <v>64</v>
      </c>
      <c r="O290" s="43" t="str">
        <f aca="false">IF(AND(D290&gt;=1995,D290&lt;=1998),"M16",IF(AND(D290&gt;=1999,D290&lt;=2013),"M13",""))</f>
        <v>M13</v>
      </c>
      <c r="Q290" s="44" t="n">
        <v>6105</v>
      </c>
    </row>
    <row r="291" s="44" customFormat="true" ht="12.75" hidden="false" customHeight="true" outlineLevel="0" collapsed="false">
      <c r="A291" s="33" t="n">
        <v>284</v>
      </c>
      <c r="B291" s="34" t="n">
        <v>35</v>
      </c>
      <c r="C291" s="35" t="s">
        <v>709</v>
      </c>
      <c r="D291" s="34" t="n">
        <v>2000</v>
      </c>
      <c r="E291" s="36" t="s">
        <v>23</v>
      </c>
      <c r="F291" s="36" t="s">
        <v>23</v>
      </c>
      <c r="G291" s="36" t="s">
        <v>710</v>
      </c>
      <c r="H291" s="37" t="s">
        <v>711</v>
      </c>
      <c r="I291" s="38"/>
      <c r="J291" s="39" t="str">
        <f aca="false">IF(AND(D291&gt;=1900,D291&lt;=1944),"M70",IF(AND(D291&gt;=1945,D291&lt;=1954),"M60",IF(AND(D291&gt;=1955,D291&lt;=1964),"M50",IF(AND(D291&gt;=1965,D291&lt;=1974),"M40",IF(AND(D291&gt;=1975,D291&lt;=1984),"M30",IF(AND(D291&gt;=1985,D291&lt;=1994),"M20",O291))))))</f>
        <v>M13</v>
      </c>
      <c r="K291" s="40" t="n">
        <v>15</v>
      </c>
      <c r="L291" s="41" t="str">
        <f aca="false">IF(AND(D291&gt;=1970,D291&lt;=1974),"M40",IF(AND(D291&gt;=1992,D291&lt;=1996),"M20",""))</f>
        <v/>
      </c>
      <c r="M291" s="41" t="str">
        <f aca="false">IF(AND(D291&gt;=1992,D291&lt;=2014),"М20","")</f>
        <v>М20</v>
      </c>
      <c r="N291" s="42" t="n">
        <v>65</v>
      </c>
      <c r="O291" s="43" t="str">
        <f aca="false">IF(AND(D291&gt;=1995,D291&lt;=1998),"M16",IF(AND(D291&gt;=1999,D291&lt;=2013),"M13",""))</f>
        <v>M13</v>
      </c>
      <c r="Q291" s="44" t="n">
        <v>6106</v>
      </c>
    </row>
    <row r="292" s="44" customFormat="true" ht="12.75" hidden="false" customHeight="true" outlineLevel="0" collapsed="false">
      <c r="A292" s="33" t="n">
        <v>285</v>
      </c>
      <c r="B292" s="34" t="n">
        <v>291</v>
      </c>
      <c r="C292" s="35" t="s">
        <v>712</v>
      </c>
      <c r="D292" s="34" t="n">
        <v>2002</v>
      </c>
      <c r="E292" s="36" t="s">
        <v>23</v>
      </c>
      <c r="F292" s="36" t="s">
        <v>23</v>
      </c>
      <c r="G292" s="36" t="s">
        <v>577</v>
      </c>
      <c r="H292" s="37" t="s">
        <v>713</v>
      </c>
      <c r="I292" s="38"/>
      <c r="J292" s="39" t="str">
        <f aca="false">IF(AND(D292&gt;=1900,D292&lt;=1944),"M70",IF(AND(D292&gt;=1945,D292&lt;=1954),"M60",IF(AND(D292&gt;=1955,D292&lt;=1964),"M50",IF(AND(D292&gt;=1965,D292&lt;=1974),"M40",IF(AND(D292&gt;=1975,D292&lt;=1984),"M30",IF(AND(D292&gt;=1985,D292&lt;=1994),"M20",O292))))))</f>
        <v>M13</v>
      </c>
      <c r="K292" s="40" t="n">
        <v>16</v>
      </c>
      <c r="L292" s="41" t="str">
        <f aca="false">IF(AND(D292&gt;=1970,D292&lt;=1974),"M40",IF(AND(D292&gt;=1992,D292&lt;=1996),"M20",""))</f>
        <v/>
      </c>
      <c r="M292" s="41" t="str">
        <f aca="false">IF(AND(D292&gt;=1992,D292&lt;=2014),"М20","")</f>
        <v>М20</v>
      </c>
      <c r="N292" s="42" t="n">
        <v>66</v>
      </c>
      <c r="O292" s="43" t="str">
        <f aca="false">IF(AND(D292&gt;=1995,D292&lt;=1998),"M16",IF(AND(D292&gt;=1999,D292&lt;=2013),"M13",""))</f>
        <v>M13</v>
      </c>
      <c r="Q292" s="44" t="n">
        <v>6155</v>
      </c>
    </row>
    <row r="293" s="44" customFormat="true" ht="12.75" hidden="false" customHeight="true" outlineLevel="0" collapsed="false">
      <c r="A293" s="33" t="n">
        <v>286</v>
      </c>
      <c r="B293" s="34" t="n">
        <v>144</v>
      </c>
      <c r="C293" s="35" t="s">
        <v>714</v>
      </c>
      <c r="D293" s="34" t="n">
        <v>1988</v>
      </c>
      <c r="E293" s="36" t="s">
        <v>23</v>
      </c>
      <c r="F293" s="36" t="s">
        <v>23</v>
      </c>
      <c r="G293" s="36"/>
      <c r="H293" s="37" t="s">
        <v>715</v>
      </c>
      <c r="I293" s="38"/>
      <c r="J293" s="39" t="str">
        <f aca="false">IF(AND(D293&gt;=1900,D293&lt;=1944),"M70",IF(AND(D293&gt;=1945,D293&lt;=1954),"M60",IF(AND(D293&gt;=1955,D293&lt;=1964),"M50",IF(AND(D293&gt;=1965,D293&lt;=1974),"M40",IF(AND(D293&gt;=1975,D293&lt;=1984),"M30",IF(AND(D293&gt;=1985,D293&lt;=1994),"M20",O293))))))</f>
        <v>M20</v>
      </c>
      <c r="K293" s="40" t="n">
        <v>84</v>
      </c>
      <c r="L293" s="41" t="str">
        <f aca="false">IF(AND(D293&gt;=1970,D293&lt;=1974),"M40",IF(AND(D293&gt;=1992,D293&lt;=1996),"M20",""))</f>
        <v/>
      </c>
      <c r="M293" s="41" t="str">
        <f aca="false">IF(AND(D293&gt;=1992,D293&lt;=2014),"М20","")</f>
        <v/>
      </c>
      <c r="N293" s="42"/>
      <c r="O293" s="43" t="str">
        <f aca="false">IF(AND(D293&gt;=1995,D293&lt;=1998),"M16",IF(AND(D293&gt;=1999,D293&lt;=2013),"M13",""))</f>
        <v/>
      </c>
      <c r="Q293" s="44" t="n">
        <v>6188</v>
      </c>
    </row>
    <row r="294" s="44" customFormat="true" ht="12.75" hidden="false" customHeight="true" outlineLevel="0" collapsed="false">
      <c r="A294" s="33" t="n">
        <v>287</v>
      </c>
      <c r="B294" s="45" t="n">
        <v>198</v>
      </c>
      <c r="C294" s="46" t="s">
        <v>716</v>
      </c>
      <c r="D294" s="47" t="n">
        <v>1979</v>
      </c>
      <c r="E294" s="39" t="s">
        <v>23</v>
      </c>
      <c r="F294" s="39" t="s">
        <v>23</v>
      </c>
      <c r="G294" s="39"/>
      <c r="H294" s="48" t="s">
        <v>717</v>
      </c>
      <c r="I294" s="49"/>
      <c r="J294" s="39" t="str">
        <f aca="false">IF(AND(D294&gt;=1900,D294&lt;=1944),"M70",IF(AND(D294&gt;=1945,D294&lt;=1954),"M60",IF(AND(D294&gt;=1955,D294&lt;=1964),"M50",IF(AND(D294&gt;=1965,D294&lt;=1974),"M40",IF(AND(D294&gt;=1975,D294&lt;=1984),"M30",IF(AND(D294&gt;=1985,D294&lt;=1994),"M20",O294))))))</f>
        <v>M30</v>
      </c>
      <c r="K294" s="40" t="n">
        <v>59</v>
      </c>
      <c r="L294" s="41" t="str">
        <f aca="false">IF(AND(D294&gt;=1970,D294&lt;=1974),"M40",IF(AND(D294&gt;=1992,D294&lt;=1996),"M20",""))</f>
        <v/>
      </c>
      <c r="M294" s="41" t="str">
        <f aca="false">IF(AND(D294&gt;=1992,D294&lt;=2014),"М20","")</f>
        <v/>
      </c>
      <c r="N294" s="42"/>
      <c r="O294" s="43" t="str">
        <f aca="false">IF(AND(D294&gt;=1995,D294&lt;=1998),"M16",IF(AND(D294&gt;=1999,D294&lt;=2013),"M13",""))</f>
        <v/>
      </c>
      <c r="Q294" s="44" t="n">
        <v>6225</v>
      </c>
    </row>
    <row r="295" s="44" customFormat="true" ht="12.75" hidden="false" customHeight="true" outlineLevel="0" collapsed="false">
      <c r="A295" s="33" t="n">
        <v>288</v>
      </c>
      <c r="B295" s="34" t="n">
        <v>107</v>
      </c>
      <c r="C295" s="35" t="s">
        <v>718</v>
      </c>
      <c r="D295" s="34" t="n">
        <v>1961</v>
      </c>
      <c r="E295" s="36" t="s">
        <v>23</v>
      </c>
      <c r="F295" s="36" t="s">
        <v>23</v>
      </c>
      <c r="G295" s="36" t="s">
        <v>150</v>
      </c>
      <c r="H295" s="37" t="s">
        <v>719</v>
      </c>
      <c r="I295" s="38"/>
      <c r="J295" s="39" t="str">
        <f aca="false">IF(AND(D295&gt;=1900,D295&lt;=1944),"M70",IF(AND(D295&gt;=1945,D295&lt;=1954),"M60",IF(AND(D295&gt;=1955,D295&lt;=1964),"M50",IF(AND(D295&gt;=1965,D295&lt;=1974),"M40",IF(AND(D295&gt;=1975,D295&lt;=1984),"M30",IF(AND(D295&gt;=1985,D295&lt;=1994),"M20",O295))))))</f>
        <v>M50</v>
      </c>
      <c r="K295" s="40" t="n">
        <v>38</v>
      </c>
      <c r="L295" s="41" t="str">
        <f aca="false">IF(AND(D295&gt;=1970,D295&lt;=1974),"M40",IF(AND(D295&gt;=1992,D295&lt;=1996),"M20",""))</f>
        <v/>
      </c>
      <c r="M295" s="41" t="str">
        <f aca="false">IF(AND(D295&gt;=1992,D295&lt;=2014),"М20","")</f>
        <v/>
      </c>
      <c r="N295" s="42"/>
      <c r="O295" s="43" t="str">
        <f aca="false">IF(AND(D295&gt;=1995,D295&lt;=1998),"M16",IF(AND(D295&gt;=1999,D295&lt;=2013),"M13",""))</f>
        <v/>
      </c>
      <c r="Q295" s="44" t="n">
        <v>6227</v>
      </c>
    </row>
    <row r="296" s="44" customFormat="true" ht="12.75" hidden="false" customHeight="true" outlineLevel="0" collapsed="false">
      <c r="A296" s="33" t="n">
        <v>289</v>
      </c>
      <c r="B296" s="34" t="n">
        <v>209</v>
      </c>
      <c r="C296" s="35" t="s">
        <v>720</v>
      </c>
      <c r="D296" s="34" t="n">
        <v>1991</v>
      </c>
      <c r="E296" s="36" t="s">
        <v>23</v>
      </c>
      <c r="F296" s="36" t="s">
        <v>23</v>
      </c>
      <c r="G296" s="36"/>
      <c r="H296" s="37" t="s">
        <v>721</v>
      </c>
      <c r="I296" s="38"/>
      <c r="J296" s="39" t="str">
        <f aca="false">IF(AND(D296&gt;=1900,D296&lt;=1944),"M70",IF(AND(D296&gt;=1945,D296&lt;=1954),"M60",IF(AND(D296&gt;=1955,D296&lt;=1964),"M50",IF(AND(D296&gt;=1965,D296&lt;=1974),"M40",IF(AND(D296&gt;=1975,D296&lt;=1984),"M30",IF(AND(D296&gt;=1985,D296&lt;=1994),"M20",O296))))))</f>
        <v>M20</v>
      </c>
      <c r="K296" s="40" t="n">
        <v>85</v>
      </c>
      <c r="L296" s="41" t="str">
        <f aca="false">IF(AND(D296&gt;=1970,D296&lt;=1974),"M40",IF(AND(D296&gt;=1992,D296&lt;=1996),"M20",""))</f>
        <v/>
      </c>
      <c r="M296" s="41" t="str">
        <f aca="false">IF(AND(D296&gt;=1992,D296&lt;=2014),"М20","")</f>
        <v/>
      </c>
      <c r="N296" s="42"/>
      <c r="O296" s="43" t="str">
        <f aca="false">IF(AND(D296&gt;=1995,D296&lt;=1998),"M16",IF(AND(D296&gt;=1999,D296&lt;=2013),"M13",""))</f>
        <v/>
      </c>
      <c r="Q296" s="44" t="n">
        <v>6286</v>
      </c>
    </row>
    <row r="297" s="44" customFormat="true" ht="12.75" hidden="false" customHeight="true" outlineLevel="0" collapsed="false">
      <c r="A297" s="33" t="n">
        <v>290</v>
      </c>
      <c r="B297" s="34" t="n">
        <v>230</v>
      </c>
      <c r="C297" s="35" t="s">
        <v>722</v>
      </c>
      <c r="D297" s="34" t="n">
        <v>1958</v>
      </c>
      <c r="E297" s="36" t="s">
        <v>27</v>
      </c>
      <c r="F297" s="36" t="s">
        <v>94</v>
      </c>
      <c r="G297" s="36" t="s">
        <v>723</v>
      </c>
      <c r="H297" s="37" t="s">
        <v>724</v>
      </c>
      <c r="I297" s="38"/>
      <c r="J297" s="39" t="str">
        <f aca="false">IF(AND(D297&gt;=1900,D297&lt;=1944),"M70",IF(AND(D297&gt;=1945,D297&lt;=1954),"M60",IF(AND(D297&gt;=1955,D297&lt;=1964),"M50",IF(AND(D297&gt;=1965,D297&lt;=1974),"M40",IF(AND(D297&gt;=1975,D297&lt;=1984),"M30",IF(AND(D297&gt;=1985,D297&lt;=1994),"M20",O297))))))</f>
        <v>M50</v>
      </c>
      <c r="K297" s="40" t="n">
        <v>39</v>
      </c>
      <c r="L297" s="41" t="str">
        <f aca="false">IF(AND(D297&gt;=1970,D297&lt;=1974),"M40",IF(AND(D297&gt;=1992,D297&lt;=1996),"M20",""))</f>
        <v/>
      </c>
      <c r="M297" s="41" t="str">
        <f aca="false">IF(AND(D297&gt;=1992,D297&lt;=2014),"М20","")</f>
        <v/>
      </c>
      <c r="N297" s="42"/>
      <c r="O297" s="43" t="str">
        <f aca="false">IF(AND(D297&gt;=1995,D297&lt;=1998),"M16",IF(AND(D297&gt;=1999,D297&lt;=2013),"M13",""))</f>
        <v/>
      </c>
      <c r="Q297" s="44" t="n">
        <v>6325</v>
      </c>
    </row>
    <row r="298" s="44" customFormat="true" ht="12.75" hidden="false" customHeight="true" outlineLevel="0" collapsed="false">
      <c r="A298" s="33" t="n">
        <v>291</v>
      </c>
      <c r="B298" s="45" t="n">
        <v>84</v>
      </c>
      <c r="C298" s="46" t="s">
        <v>725</v>
      </c>
      <c r="D298" s="47" t="n">
        <v>1982</v>
      </c>
      <c r="E298" s="39" t="s">
        <v>23</v>
      </c>
      <c r="F298" s="39" t="s">
        <v>23</v>
      </c>
      <c r="G298" s="39"/>
      <c r="H298" s="48" t="s">
        <v>726</v>
      </c>
      <c r="I298" s="49"/>
      <c r="J298" s="39" t="str">
        <f aca="false">IF(AND(D298&gt;=1900,D298&lt;=1944),"M70",IF(AND(D298&gt;=1945,D298&lt;=1954),"M60",IF(AND(D298&gt;=1955,D298&lt;=1964),"M50",IF(AND(D298&gt;=1965,D298&lt;=1974),"M40",IF(AND(D298&gt;=1975,D298&lt;=1984),"M30",IF(AND(D298&gt;=1985,D298&lt;=1994),"M20",O298))))))</f>
        <v>M30</v>
      </c>
      <c r="K298" s="40" t="n">
        <v>60</v>
      </c>
      <c r="L298" s="41" t="str">
        <f aca="false">IF(AND(D298&gt;=1970,D298&lt;=1974),"M40",IF(AND(D298&gt;=1992,D298&lt;=1996),"M20",""))</f>
        <v/>
      </c>
      <c r="M298" s="41" t="str">
        <f aca="false">IF(AND(D298&gt;=1992,D298&lt;=2014),"М20","")</f>
        <v/>
      </c>
      <c r="N298" s="42"/>
      <c r="O298" s="43" t="str">
        <f aca="false">IF(AND(D298&gt;=1995,D298&lt;=1998),"M16",IF(AND(D298&gt;=1999,D298&lt;=2013),"M13",""))</f>
        <v/>
      </c>
      <c r="Q298" s="44" t="n">
        <v>6344</v>
      </c>
    </row>
    <row r="299" s="44" customFormat="true" ht="12.75" hidden="false" customHeight="true" outlineLevel="0" collapsed="false">
      <c r="A299" s="33" t="n">
        <v>292</v>
      </c>
      <c r="B299" s="34" t="n">
        <v>6</v>
      </c>
      <c r="C299" s="35" t="s">
        <v>727</v>
      </c>
      <c r="D299" s="34" t="n">
        <v>1986</v>
      </c>
      <c r="E299" s="36" t="s">
        <v>23</v>
      </c>
      <c r="F299" s="36" t="s">
        <v>23</v>
      </c>
      <c r="G299" s="36"/>
      <c r="H299" s="37" t="s">
        <v>728</v>
      </c>
      <c r="I299" s="38"/>
      <c r="J299" s="39" t="str">
        <f aca="false">IF(AND(D299&gt;=1900,D299&lt;=1944),"M70",IF(AND(D299&gt;=1945,D299&lt;=1954),"M60",IF(AND(D299&gt;=1955,D299&lt;=1964),"M50",IF(AND(D299&gt;=1965,D299&lt;=1974),"M40",IF(AND(D299&gt;=1975,D299&lt;=1984),"M30",IF(AND(D299&gt;=1985,D299&lt;=1994),"M20",O299))))))</f>
        <v>M20</v>
      </c>
      <c r="K299" s="40" t="n">
        <v>86</v>
      </c>
      <c r="L299" s="41" t="str">
        <f aca="false">IF(AND(D299&gt;=1970,D299&lt;=1974),"M40",IF(AND(D299&gt;=1992,D299&lt;=1996),"M20",""))</f>
        <v/>
      </c>
      <c r="M299" s="41" t="str">
        <f aca="false">IF(AND(D299&gt;=1992,D299&lt;=2014),"М20","")</f>
        <v/>
      </c>
      <c r="N299" s="42"/>
      <c r="O299" s="43" t="str">
        <f aca="false">IF(AND(D299&gt;=1995,D299&lt;=1998),"M16",IF(AND(D299&gt;=1999,D299&lt;=2013),"M13",""))</f>
        <v/>
      </c>
      <c r="Q299" s="44" t="n">
        <v>6351</v>
      </c>
    </row>
    <row r="300" s="44" customFormat="true" ht="12.75" hidden="false" customHeight="true" outlineLevel="0" collapsed="false">
      <c r="A300" s="33" t="n">
        <v>293</v>
      </c>
      <c r="B300" s="34" t="n">
        <v>437</v>
      </c>
      <c r="C300" s="35" t="s">
        <v>729</v>
      </c>
      <c r="D300" s="34" t="n">
        <v>1976</v>
      </c>
      <c r="E300" s="36" t="s">
        <v>23</v>
      </c>
      <c r="F300" s="36" t="s">
        <v>23</v>
      </c>
      <c r="G300" s="36" t="s">
        <v>604</v>
      </c>
      <c r="H300" s="37" t="s">
        <v>730</v>
      </c>
      <c r="I300" s="38"/>
      <c r="J300" s="39" t="str">
        <f aca="false">IF(AND(D300&gt;=1900,D300&lt;=1944),"M70",IF(AND(D300&gt;=1945,D300&lt;=1954),"M60",IF(AND(D300&gt;=1955,D300&lt;=1964),"M50",IF(AND(D300&gt;=1965,D300&lt;=1974),"M40",IF(AND(D300&gt;=1975,D300&lt;=1984),"M30",IF(AND(D300&gt;=1985,D300&lt;=1994),"M20",O300))))))</f>
        <v>M30</v>
      </c>
      <c r="K300" s="40" t="n">
        <v>61</v>
      </c>
      <c r="L300" s="41" t="str">
        <f aca="false">IF(AND(D300&gt;=1970,D300&lt;=1974),"M40",IF(AND(D300&gt;=1992,D300&lt;=1996),"M20",""))</f>
        <v/>
      </c>
      <c r="M300" s="41" t="str">
        <f aca="false">IF(AND(D300&gt;=1992,D300&lt;=2014),"М20","")</f>
        <v/>
      </c>
      <c r="N300" s="42"/>
      <c r="O300" s="43" t="str">
        <f aca="false">IF(AND(D300&gt;=1995,D300&lt;=1998),"M16",IF(AND(D300&gt;=1999,D300&lt;=2013),"M13",""))</f>
        <v/>
      </c>
      <c r="Q300" s="44" t="n">
        <v>6384</v>
      </c>
    </row>
    <row r="301" s="44" customFormat="true" ht="12.75" hidden="false" customHeight="true" outlineLevel="0" collapsed="false">
      <c r="A301" s="33" t="n">
        <v>294</v>
      </c>
      <c r="B301" s="45" t="n">
        <v>34</v>
      </c>
      <c r="C301" s="46" t="s">
        <v>278</v>
      </c>
      <c r="D301" s="47" t="n">
        <v>1983</v>
      </c>
      <c r="E301" s="39" t="s">
        <v>23</v>
      </c>
      <c r="F301" s="39" t="s">
        <v>23</v>
      </c>
      <c r="G301" s="39" t="s">
        <v>731</v>
      </c>
      <c r="H301" s="48" t="s">
        <v>730</v>
      </c>
      <c r="I301" s="49"/>
      <c r="J301" s="39" t="str">
        <f aca="false">IF(AND(D301&gt;=1900,D301&lt;=1944),"M70",IF(AND(D301&gt;=1945,D301&lt;=1954),"M60",IF(AND(D301&gt;=1955,D301&lt;=1964),"M50",IF(AND(D301&gt;=1965,D301&lt;=1974),"M40",IF(AND(D301&gt;=1975,D301&lt;=1984),"M30",IF(AND(D301&gt;=1985,D301&lt;=1994),"M20",O301))))))</f>
        <v>M30</v>
      </c>
      <c r="K301" s="40" t="n">
        <v>62</v>
      </c>
      <c r="L301" s="41" t="str">
        <f aca="false">IF(AND(D301&gt;=1970,D301&lt;=1974),"M40",IF(AND(D301&gt;=1992,D301&lt;=1996),"M20",""))</f>
        <v/>
      </c>
      <c r="M301" s="41" t="str">
        <f aca="false">IF(AND(D301&gt;=1992,D301&lt;=2014),"М20","")</f>
        <v/>
      </c>
      <c r="N301" s="42"/>
      <c r="O301" s="43" t="str">
        <f aca="false">IF(AND(D301&gt;=1995,D301&lt;=1998),"M16",IF(AND(D301&gt;=1999,D301&lt;=2013),"M13",""))</f>
        <v/>
      </c>
      <c r="Q301" s="44" t="n">
        <v>6384</v>
      </c>
    </row>
    <row r="302" s="44" customFormat="true" ht="12.75" hidden="false" customHeight="true" outlineLevel="0" collapsed="false">
      <c r="A302" s="33" t="n">
        <v>295</v>
      </c>
      <c r="B302" s="34" t="n">
        <v>191</v>
      </c>
      <c r="C302" s="35" t="s">
        <v>732</v>
      </c>
      <c r="D302" s="34" t="n">
        <v>1987</v>
      </c>
      <c r="E302" s="36" t="s">
        <v>23</v>
      </c>
      <c r="F302" s="36" t="s">
        <v>23</v>
      </c>
      <c r="G302" s="36"/>
      <c r="H302" s="37" t="s">
        <v>733</v>
      </c>
      <c r="I302" s="38"/>
      <c r="J302" s="39" t="str">
        <f aca="false">IF(AND(D302&gt;=1900,D302&lt;=1944),"M70",IF(AND(D302&gt;=1945,D302&lt;=1954),"M60",IF(AND(D302&gt;=1955,D302&lt;=1964),"M50",IF(AND(D302&gt;=1965,D302&lt;=1974),"M40",IF(AND(D302&gt;=1975,D302&lt;=1984),"M30",IF(AND(D302&gt;=1985,D302&lt;=1994),"M20",O302))))))</f>
        <v>M20</v>
      </c>
      <c r="K302" s="40" t="n">
        <v>87</v>
      </c>
      <c r="L302" s="41" t="str">
        <f aca="false">IF(AND(D302&gt;=1970,D302&lt;=1974),"M40",IF(AND(D302&gt;=1992,D302&lt;=1996),"M20",""))</f>
        <v/>
      </c>
      <c r="M302" s="41" t="str">
        <f aca="false">IF(AND(D302&gt;=1992,D302&lt;=2014),"М20","")</f>
        <v/>
      </c>
      <c r="N302" s="42"/>
      <c r="O302" s="43" t="str">
        <f aca="false">IF(AND(D302&gt;=1995,D302&lt;=1998),"M16",IF(AND(D302&gt;=1999,D302&lt;=2013),"M13",""))</f>
        <v/>
      </c>
      <c r="Q302" s="44" t="n">
        <v>6390</v>
      </c>
    </row>
    <row r="303" s="44" customFormat="true" ht="12.75" hidden="false" customHeight="true" outlineLevel="0" collapsed="false">
      <c r="A303" s="33" t="n">
        <v>296</v>
      </c>
      <c r="B303" s="34" t="n">
        <v>8</v>
      </c>
      <c r="C303" s="35" t="s">
        <v>734</v>
      </c>
      <c r="D303" s="34" t="n">
        <v>2001</v>
      </c>
      <c r="E303" s="36" t="s">
        <v>23</v>
      </c>
      <c r="F303" s="36" t="s">
        <v>23</v>
      </c>
      <c r="G303" s="36" t="s">
        <v>128</v>
      </c>
      <c r="H303" s="37" t="s">
        <v>735</v>
      </c>
      <c r="I303" s="38"/>
      <c r="J303" s="39" t="str">
        <f aca="false">IF(AND(D303&gt;=1900,D303&lt;=1944),"M70",IF(AND(D303&gt;=1945,D303&lt;=1954),"M60",IF(AND(D303&gt;=1955,D303&lt;=1964),"M50",IF(AND(D303&gt;=1965,D303&lt;=1974),"M40",IF(AND(D303&gt;=1975,D303&lt;=1984),"M30",IF(AND(D303&gt;=1985,D303&lt;=1994),"M20",O303))))))</f>
        <v>M13</v>
      </c>
      <c r="K303" s="40" t="n">
        <v>17</v>
      </c>
      <c r="L303" s="41" t="str">
        <f aca="false">IF(AND(D303&gt;=1970,D303&lt;=1974),"M40",IF(AND(D303&gt;=1992,D303&lt;=1996),"M20",""))</f>
        <v/>
      </c>
      <c r="M303" s="41" t="str">
        <f aca="false">IF(AND(D303&gt;=1992,D303&lt;=2014),"М20","")</f>
        <v>М20</v>
      </c>
      <c r="N303" s="42" t="n">
        <v>67</v>
      </c>
      <c r="O303" s="43" t="str">
        <f aca="false">IF(AND(D303&gt;=1995,D303&lt;=1998),"M16",IF(AND(D303&gt;=1999,D303&lt;=2013),"M13",""))</f>
        <v>M13</v>
      </c>
      <c r="Q303" s="44" t="n">
        <v>6410</v>
      </c>
    </row>
    <row r="304" s="44" customFormat="true" ht="12.75" hidden="false" customHeight="true" outlineLevel="0" collapsed="false">
      <c r="A304" s="33" t="n">
        <v>297</v>
      </c>
      <c r="B304" s="34" t="n">
        <v>237</v>
      </c>
      <c r="C304" s="35" t="s">
        <v>736</v>
      </c>
      <c r="D304" s="34" t="n">
        <v>1957</v>
      </c>
      <c r="E304" s="36" t="s">
        <v>27</v>
      </c>
      <c r="F304" s="36" t="s">
        <v>39</v>
      </c>
      <c r="G304" s="36"/>
      <c r="H304" s="37" t="s">
        <v>737</v>
      </c>
      <c r="I304" s="38"/>
      <c r="J304" s="39" t="str">
        <f aca="false">IF(AND(D304&gt;=1900,D304&lt;=1944),"M70",IF(AND(D304&gt;=1945,D304&lt;=1954),"M60",IF(AND(D304&gt;=1955,D304&lt;=1964),"M50",IF(AND(D304&gt;=1965,D304&lt;=1974),"M40",IF(AND(D304&gt;=1975,D304&lt;=1984),"M30",IF(AND(D304&gt;=1985,D304&lt;=1994),"M20",O304))))))</f>
        <v>M50</v>
      </c>
      <c r="K304" s="40" t="n">
        <v>40</v>
      </c>
      <c r="L304" s="41" t="str">
        <f aca="false">IF(AND(D304&gt;=1970,D304&lt;=1974),"M40",IF(AND(D304&gt;=1992,D304&lt;=1996),"M20",""))</f>
        <v/>
      </c>
      <c r="M304" s="41" t="str">
        <f aca="false">IF(AND(D304&gt;=1992,D304&lt;=2014),"М20","")</f>
        <v/>
      </c>
      <c r="N304" s="42"/>
      <c r="O304" s="43" t="str">
        <f aca="false">IF(AND(D304&gt;=1995,D304&lt;=1998),"M16",IF(AND(D304&gt;=1999,D304&lt;=2013),"M13",""))</f>
        <v/>
      </c>
      <c r="Q304" s="44" t="n">
        <v>6430</v>
      </c>
    </row>
    <row r="305" s="44" customFormat="true" ht="12.75" hidden="false" customHeight="true" outlineLevel="0" collapsed="false">
      <c r="A305" s="33" t="n">
        <v>298</v>
      </c>
      <c r="B305" s="45" t="n">
        <v>290</v>
      </c>
      <c r="C305" s="46" t="s">
        <v>738</v>
      </c>
      <c r="D305" s="47" t="n">
        <v>1996</v>
      </c>
      <c r="E305" s="39" t="s">
        <v>27</v>
      </c>
      <c r="F305" s="39" t="s">
        <v>216</v>
      </c>
      <c r="G305" s="39" t="s">
        <v>217</v>
      </c>
      <c r="H305" s="48" t="s">
        <v>739</v>
      </c>
      <c r="I305" s="49"/>
      <c r="J305" s="39" t="str">
        <f aca="false">IF(AND(D305&gt;=1900,D305&lt;=1944),"M70",IF(AND(D305&gt;=1945,D305&lt;=1954),"M60",IF(AND(D305&gt;=1955,D305&lt;=1964),"M50",IF(AND(D305&gt;=1965,D305&lt;=1974),"M40",IF(AND(D305&gt;=1975,D305&lt;=1984),"M30",IF(AND(D305&gt;=1985,D305&lt;=1994),"M20",O305))))))</f>
        <v>M16</v>
      </c>
      <c r="K305" s="40" t="n">
        <v>33</v>
      </c>
      <c r="L305" s="41" t="str">
        <f aca="false">IF(AND(D305&gt;=1970,D305&lt;=1974),"M40",IF(AND(D305&gt;=1992,D305&lt;=1996),"M20",""))</f>
        <v>M20</v>
      </c>
      <c r="M305" s="41" t="str">
        <f aca="false">IF(AND(D305&gt;=1992,D305&lt;=2014),"М20","")</f>
        <v>М20</v>
      </c>
      <c r="N305" s="42" t="n">
        <v>68</v>
      </c>
      <c r="O305" s="43" t="str">
        <f aca="false">IF(AND(D305&gt;=1995,D305&lt;=1998),"M16",IF(AND(D305&gt;=1999,D305&lt;=2013),"M13",""))</f>
        <v>M16</v>
      </c>
      <c r="Q305" s="44" t="n">
        <v>6500</v>
      </c>
    </row>
    <row r="306" s="44" customFormat="true" ht="12.75" hidden="false" customHeight="true" outlineLevel="0" collapsed="false">
      <c r="A306" s="33" t="n">
        <v>299</v>
      </c>
      <c r="B306" s="34" t="n">
        <v>427</v>
      </c>
      <c r="C306" s="35" t="s">
        <v>740</v>
      </c>
      <c r="D306" s="34" t="n">
        <v>1979</v>
      </c>
      <c r="E306" s="36" t="s">
        <v>23</v>
      </c>
      <c r="F306" s="36" t="s">
        <v>23</v>
      </c>
      <c r="G306" s="36"/>
      <c r="H306" s="37" t="s">
        <v>741</v>
      </c>
      <c r="I306" s="38"/>
      <c r="J306" s="39" t="str">
        <f aca="false">IF(AND(D306&gt;=1900,D306&lt;=1944),"M70",IF(AND(D306&gt;=1945,D306&lt;=1954),"M60",IF(AND(D306&gt;=1955,D306&lt;=1964),"M50",IF(AND(D306&gt;=1965,D306&lt;=1974),"M40",IF(AND(D306&gt;=1975,D306&lt;=1984),"M30",IF(AND(D306&gt;=1985,D306&lt;=1994),"M20",O306))))))</f>
        <v>M30</v>
      </c>
      <c r="K306" s="40" t="n">
        <v>63</v>
      </c>
      <c r="L306" s="41" t="str">
        <f aca="false">IF(AND(D306&gt;=1970,D306&lt;=1974),"M40",IF(AND(D306&gt;=1992,D306&lt;=1996),"M20",""))</f>
        <v/>
      </c>
      <c r="M306" s="41" t="str">
        <f aca="false">IF(AND(D306&gt;=1992,D306&lt;=2014),"М20","")</f>
        <v/>
      </c>
      <c r="N306" s="42"/>
      <c r="O306" s="43" t="str">
        <f aca="false">IF(AND(D306&gt;=1995,D306&lt;=1998),"M16",IF(AND(D306&gt;=1999,D306&lt;=2013),"M13",""))</f>
        <v/>
      </c>
      <c r="Q306" s="44" t="n">
        <v>6573</v>
      </c>
    </row>
    <row r="307" s="44" customFormat="true" ht="12.75" hidden="false" customHeight="true" outlineLevel="0" collapsed="false">
      <c r="A307" s="33" t="n">
        <v>300</v>
      </c>
      <c r="B307" s="34" t="n">
        <v>145</v>
      </c>
      <c r="C307" s="35" t="s">
        <v>742</v>
      </c>
      <c r="D307" s="34" t="n">
        <v>1961</v>
      </c>
      <c r="E307" s="36" t="s">
        <v>23</v>
      </c>
      <c r="F307" s="36" t="s">
        <v>23</v>
      </c>
      <c r="G307" s="36" t="s">
        <v>743</v>
      </c>
      <c r="H307" s="37" t="s">
        <v>744</v>
      </c>
      <c r="I307" s="38"/>
      <c r="J307" s="39" t="str">
        <f aca="false">IF(AND(D307&gt;=1900,D307&lt;=1944),"M70",IF(AND(D307&gt;=1945,D307&lt;=1954),"M60",IF(AND(D307&gt;=1955,D307&lt;=1964),"M50",IF(AND(D307&gt;=1965,D307&lt;=1974),"M40",IF(AND(D307&gt;=1975,D307&lt;=1984),"M30",IF(AND(D307&gt;=1985,D307&lt;=1994),"M20",O307))))))</f>
        <v>M50</v>
      </c>
      <c r="K307" s="40" t="n">
        <v>41</v>
      </c>
      <c r="L307" s="41" t="str">
        <f aca="false">IF(AND(D307&gt;=1970,D307&lt;=1974),"M40",IF(AND(D307&gt;=1992,D307&lt;=1996),"M20",""))</f>
        <v/>
      </c>
      <c r="M307" s="41" t="str">
        <f aca="false">IF(AND(D307&gt;=1992,D307&lt;=2014),"М20","")</f>
        <v/>
      </c>
      <c r="N307" s="42"/>
      <c r="O307" s="43" t="str">
        <f aca="false">IF(AND(D307&gt;=1995,D307&lt;=1998),"M16",IF(AND(D307&gt;=1999,D307&lt;=2013),"M13",""))</f>
        <v/>
      </c>
      <c r="Q307" s="44" t="n">
        <v>6575</v>
      </c>
    </row>
    <row r="308" s="44" customFormat="true" ht="12.75" hidden="false" customHeight="true" outlineLevel="0" collapsed="false">
      <c r="A308" s="33" t="n">
        <v>301</v>
      </c>
      <c r="B308" s="34" t="n">
        <v>202</v>
      </c>
      <c r="C308" s="35" t="s">
        <v>745</v>
      </c>
      <c r="D308" s="34" t="n">
        <v>1961</v>
      </c>
      <c r="E308" s="36" t="s">
        <v>23</v>
      </c>
      <c r="F308" s="36" t="s">
        <v>23</v>
      </c>
      <c r="G308" s="36"/>
      <c r="H308" s="37" t="s">
        <v>746</v>
      </c>
      <c r="I308" s="38"/>
      <c r="J308" s="39" t="str">
        <f aca="false">IF(AND(D308&gt;=1900,D308&lt;=1944),"M70",IF(AND(D308&gt;=1945,D308&lt;=1954),"M60",IF(AND(D308&gt;=1955,D308&lt;=1964),"M50",IF(AND(D308&gt;=1965,D308&lt;=1974),"M40",IF(AND(D308&gt;=1975,D308&lt;=1984),"M30",IF(AND(D308&gt;=1985,D308&lt;=1994),"M20",O308))))))</f>
        <v>M50</v>
      </c>
      <c r="K308" s="40" t="n">
        <v>42</v>
      </c>
      <c r="L308" s="41" t="str">
        <f aca="false">IF(AND(D308&gt;=1970,D308&lt;=1974),"M40",IF(AND(D308&gt;=1992,D308&lt;=1996),"M20",""))</f>
        <v/>
      </c>
      <c r="M308" s="41" t="str">
        <f aca="false">IF(AND(D308&gt;=1992,D308&lt;=2014),"М20","")</f>
        <v/>
      </c>
      <c r="N308" s="42"/>
      <c r="O308" s="43" t="str">
        <f aca="false">IF(AND(D308&gt;=1995,D308&lt;=1998),"M16",IF(AND(D308&gt;=1999,D308&lt;=2013),"M13",""))</f>
        <v/>
      </c>
      <c r="Q308" s="44" t="n">
        <v>6600</v>
      </c>
    </row>
    <row r="309" s="44" customFormat="true" ht="12.75" hidden="false" customHeight="true" outlineLevel="0" collapsed="false">
      <c r="A309" s="33" t="n">
        <v>302</v>
      </c>
      <c r="B309" s="34" t="n">
        <v>273</v>
      </c>
      <c r="C309" s="35" t="s">
        <v>747</v>
      </c>
      <c r="D309" s="34" t="n">
        <v>1962</v>
      </c>
      <c r="E309" s="36" t="s">
        <v>23</v>
      </c>
      <c r="F309" s="36" t="s">
        <v>23</v>
      </c>
      <c r="G309" s="36" t="s">
        <v>748</v>
      </c>
      <c r="H309" s="37" t="s">
        <v>749</v>
      </c>
      <c r="I309" s="38"/>
      <c r="J309" s="39" t="str">
        <f aca="false">IF(AND(D309&gt;=1900,D309&lt;=1944),"M70",IF(AND(D309&gt;=1945,D309&lt;=1954),"M60",IF(AND(D309&gt;=1955,D309&lt;=1964),"M50",IF(AND(D309&gt;=1965,D309&lt;=1974),"M40",IF(AND(D309&gt;=1975,D309&lt;=1984),"M30",IF(AND(D309&gt;=1985,D309&lt;=1994),"M20",O309))))))</f>
        <v>M50</v>
      </c>
      <c r="K309" s="40" t="n">
        <v>43</v>
      </c>
      <c r="L309" s="41" t="str">
        <f aca="false">IF(AND(D309&gt;=1970,D309&lt;=1974),"M40",IF(AND(D309&gt;=1992,D309&lt;=1996),"M20",""))</f>
        <v/>
      </c>
      <c r="M309" s="41" t="str">
        <f aca="false">IF(AND(D309&gt;=1992,D309&lt;=2014),"М20","")</f>
        <v/>
      </c>
      <c r="N309" s="42"/>
      <c r="O309" s="43" t="str">
        <f aca="false">IF(AND(D309&gt;=1995,D309&lt;=1998),"M16",IF(AND(D309&gt;=1999,D309&lt;=2013),"M13",""))</f>
        <v/>
      </c>
      <c r="Q309" s="44" t="n">
        <v>6680</v>
      </c>
    </row>
    <row r="310" s="44" customFormat="true" ht="12.75" hidden="false" customHeight="true" outlineLevel="0" collapsed="false">
      <c r="A310" s="33" t="n">
        <v>303</v>
      </c>
      <c r="B310" s="34" t="n">
        <v>177</v>
      </c>
      <c r="C310" s="35" t="s">
        <v>750</v>
      </c>
      <c r="D310" s="34" t="n">
        <v>1982</v>
      </c>
      <c r="E310" s="36"/>
      <c r="F310" s="36"/>
      <c r="G310" s="36" t="s">
        <v>751</v>
      </c>
      <c r="H310" s="37" t="s">
        <v>752</v>
      </c>
      <c r="I310" s="38"/>
      <c r="J310" s="39" t="str">
        <f aca="false">IF(AND(D310&gt;=1900,D310&lt;=1944),"M70",IF(AND(D310&gt;=1945,D310&lt;=1954),"M60",IF(AND(D310&gt;=1955,D310&lt;=1964),"M50",IF(AND(D310&gt;=1965,D310&lt;=1974),"M40",IF(AND(D310&gt;=1975,D310&lt;=1984),"M30",IF(AND(D310&gt;=1985,D310&lt;=1994),"M20",O310))))))</f>
        <v>M30</v>
      </c>
      <c r="K310" s="40" t="n">
        <v>64</v>
      </c>
      <c r="L310" s="41" t="str">
        <f aca="false">IF(AND(D310&gt;=1970,D310&lt;=1974),"M40",IF(AND(D310&gt;=1992,D310&lt;=1996),"M20",""))</f>
        <v/>
      </c>
      <c r="M310" s="41" t="str">
        <f aca="false">IF(AND(D310&gt;=1992,D310&lt;=2014),"М20","")</f>
        <v/>
      </c>
      <c r="N310" s="42"/>
      <c r="O310" s="43" t="str">
        <f aca="false">IF(AND(D310&gt;=1995,D310&lt;=1998),"M16",IF(AND(D310&gt;=1999,D310&lt;=2013),"M13",""))</f>
        <v/>
      </c>
      <c r="Q310" s="44" t="n">
        <v>6779</v>
      </c>
    </row>
    <row r="311" s="44" customFormat="true" ht="12.75" hidden="false" customHeight="true" outlineLevel="0" collapsed="false">
      <c r="A311" s="33" t="n">
        <v>304</v>
      </c>
      <c r="B311" s="45" t="n">
        <v>255</v>
      </c>
      <c r="C311" s="46" t="s">
        <v>753</v>
      </c>
      <c r="D311" s="47" t="n">
        <v>1959</v>
      </c>
      <c r="E311" s="39" t="s">
        <v>27</v>
      </c>
      <c r="F311" s="39" t="s">
        <v>39</v>
      </c>
      <c r="G311" s="39" t="s">
        <v>39</v>
      </c>
      <c r="H311" s="48" t="s">
        <v>754</v>
      </c>
      <c r="I311" s="49"/>
      <c r="J311" s="39" t="str">
        <f aca="false">IF(AND(D311&gt;=1900,D311&lt;=1944),"M70",IF(AND(D311&gt;=1945,D311&lt;=1954),"M60",IF(AND(D311&gt;=1955,D311&lt;=1964),"M50",IF(AND(D311&gt;=1965,D311&lt;=1974),"M40",IF(AND(D311&gt;=1975,D311&lt;=1984),"M30",IF(AND(D311&gt;=1985,D311&lt;=1994),"M20",O311))))))</f>
        <v>M50</v>
      </c>
      <c r="K311" s="40" t="n">
        <v>44</v>
      </c>
      <c r="L311" s="41" t="str">
        <f aca="false">IF(AND(D311&gt;=1970,D311&lt;=1974),"M40",IF(AND(D311&gt;=1992,D311&lt;=1996),"M20",""))</f>
        <v/>
      </c>
      <c r="M311" s="41" t="str">
        <f aca="false">IF(AND(D311&gt;=1992,D311&lt;=2014),"М20","")</f>
        <v/>
      </c>
      <c r="N311" s="42"/>
      <c r="O311" s="43" t="str">
        <f aca="false">IF(AND(D311&gt;=1995,D311&lt;=1998),"M16",IF(AND(D311&gt;=1999,D311&lt;=2013),"M13",""))</f>
        <v/>
      </c>
      <c r="Q311" s="44" t="n">
        <v>6800</v>
      </c>
    </row>
    <row r="312" s="44" customFormat="true" ht="12.75" hidden="false" customHeight="true" outlineLevel="0" collapsed="false">
      <c r="A312" s="33" t="n">
        <v>305</v>
      </c>
      <c r="B312" s="34" t="n">
        <v>268</v>
      </c>
      <c r="C312" s="35" t="s">
        <v>755</v>
      </c>
      <c r="D312" s="34" t="n">
        <v>2000</v>
      </c>
      <c r="E312" s="36" t="s">
        <v>23</v>
      </c>
      <c r="F312" s="36" t="s">
        <v>23</v>
      </c>
      <c r="G312" s="36" t="s">
        <v>756</v>
      </c>
      <c r="H312" s="37" t="s">
        <v>757</v>
      </c>
      <c r="I312" s="38"/>
      <c r="J312" s="39" t="str">
        <f aca="false">IF(AND(D312&gt;=1900,D312&lt;=1944),"M70",IF(AND(D312&gt;=1945,D312&lt;=1954),"M60",IF(AND(D312&gt;=1955,D312&lt;=1964),"M50",IF(AND(D312&gt;=1965,D312&lt;=1974),"M40",IF(AND(D312&gt;=1975,D312&lt;=1984),"M30",IF(AND(D312&gt;=1985,D312&lt;=1994),"M20",O312))))))</f>
        <v>M13</v>
      </c>
      <c r="K312" s="40" t="n">
        <v>18</v>
      </c>
      <c r="L312" s="41" t="str">
        <f aca="false">IF(AND(D312&gt;=1970,D312&lt;=1974),"M40",IF(AND(D312&gt;=1992,D312&lt;=1996),"M20",""))</f>
        <v/>
      </c>
      <c r="M312" s="41" t="str">
        <f aca="false">IF(AND(D312&gt;=1992,D312&lt;=2014),"М20","")</f>
        <v>М20</v>
      </c>
      <c r="N312" s="42" t="n">
        <v>69</v>
      </c>
      <c r="O312" s="43" t="str">
        <f aca="false">IF(AND(D312&gt;=1995,D312&lt;=1998),"M16",IF(AND(D312&gt;=1999,D312&lt;=2013),"M13",""))</f>
        <v>M13</v>
      </c>
      <c r="Q312" s="44" t="n">
        <v>6983</v>
      </c>
    </row>
    <row r="313" s="44" customFormat="true" ht="12.75" hidden="false" customHeight="true" outlineLevel="0" collapsed="false">
      <c r="A313" s="33" t="n">
        <v>306</v>
      </c>
      <c r="B313" s="34" t="n">
        <v>30</v>
      </c>
      <c r="C313" s="35" t="s">
        <v>758</v>
      </c>
      <c r="D313" s="34" t="n">
        <v>1982</v>
      </c>
      <c r="E313" s="36" t="s">
        <v>23</v>
      </c>
      <c r="F313" s="36" t="s">
        <v>23</v>
      </c>
      <c r="G313" s="36" t="s">
        <v>759</v>
      </c>
      <c r="H313" s="37" t="s">
        <v>760</v>
      </c>
      <c r="I313" s="38"/>
      <c r="J313" s="39" t="str">
        <f aca="false">IF(AND(D313&gt;=1900,D313&lt;=1944),"M70",IF(AND(D313&gt;=1945,D313&lt;=1954),"M60",IF(AND(D313&gt;=1955,D313&lt;=1964),"M50",IF(AND(D313&gt;=1965,D313&lt;=1974),"M40",IF(AND(D313&gt;=1975,D313&lt;=1984),"M30",IF(AND(D313&gt;=1985,D313&lt;=1994),"M20",O313))))))</f>
        <v>M30</v>
      </c>
      <c r="K313" s="40" t="n">
        <v>65</v>
      </c>
      <c r="L313" s="41" t="str">
        <f aca="false">IF(AND(D313&gt;=1970,D313&lt;=1974),"M40",IF(AND(D313&gt;=1992,D313&lt;=1996),"M20",""))</f>
        <v/>
      </c>
      <c r="M313" s="41" t="str">
        <f aca="false">IF(AND(D313&gt;=1992,D313&lt;=2014),"М20","")</f>
        <v/>
      </c>
      <c r="N313" s="42"/>
      <c r="O313" s="43" t="str">
        <f aca="false">IF(AND(D313&gt;=1995,D313&lt;=1998),"M16",IF(AND(D313&gt;=1999,D313&lt;=2013),"M13",""))</f>
        <v/>
      </c>
      <c r="Q313" s="44" t="n">
        <v>7147</v>
      </c>
    </row>
    <row r="314" s="44" customFormat="true" ht="12.75" hidden="false" customHeight="true" outlineLevel="0" collapsed="false">
      <c r="A314" s="33" t="n">
        <v>307</v>
      </c>
      <c r="B314" s="34" t="n">
        <v>9</v>
      </c>
      <c r="C314" s="35" t="s">
        <v>761</v>
      </c>
      <c r="D314" s="34" t="n">
        <v>2000</v>
      </c>
      <c r="E314" s="36" t="s">
        <v>23</v>
      </c>
      <c r="F314" s="36" t="s">
        <v>23</v>
      </c>
      <c r="G314" s="36" t="s">
        <v>128</v>
      </c>
      <c r="H314" s="37" t="s">
        <v>762</v>
      </c>
      <c r="I314" s="38"/>
      <c r="J314" s="39" t="str">
        <f aca="false">IF(AND(D314&gt;=1900,D314&lt;=1944),"M70",IF(AND(D314&gt;=1945,D314&lt;=1954),"M60",IF(AND(D314&gt;=1955,D314&lt;=1964),"M50",IF(AND(D314&gt;=1965,D314&lt;=1974),"M40",IF(AND(D314&gt;=1975,D314&lt;=1984),"M30",IF(AND(D314&gt;=1985,D314&lt;=1994),"M20",O314))))))</f>
        <v>M13</v>
      </c>
      <c r="K314" s="40" t="n">
        <v>19</v>
      </c>
      <c r="L314" s="41" t="str">
        <f aca="false">IF(AND(D314&gt;=1970,D314&lt;=1974),"M40",IF(AND(D314&gt;=1992,D314&lt;=1996),"M20",""))</f>
        <v/>
      </c>
      <c r="M314" s="41" t="str">
        <f aca="false">IF(AND(D314&gt;=1992,D314&lt;=2014),"М20","")</f>
        <v>М20</v>
      </c>
      <c r="N314" s="42" t="n">
        <v>70</v>
      </c>
      <c r="O314" s="43" t="str">
        <f aca="false">IF(AND(D314&gt;=1995,D314&lt;=1998),"M16",IF(AND(D314&gt;=1999,D314&lt;=2013),"M13",""))</f>
        <v>M13</v>
      </c>
      <c r="Q314" s="44" t="n">
        <v>7155</v>
      </c>
    </row>
    <row r="315" s="44" customFormat="true" ht="12.75" hidden="false" customHeight="true" outlineLevel="0" collapsed="false">
      <c r="A315" s="33" t="n">
        <v>308</v>
      </c>
      <c r="B315" s="34" t="n">
        <v>429</v>
      </c>
      <c r="C315" s="35" t="s">
        <v>763</v>
      </c>
      <c r="D315" s="34" t="n">
        <v>2002</v>
      </c>
      <c r="E315" s="36" t="s">
        <v>23</v>
      </c>
      <c r="F315" s="36" t="s">
        <v>23</v>
      </c>
      <c r="G315" s="36" t="s">
        <v>764</v>
      </c>
      <c r="H315" s="37" t="s">
        <v>765</v>
      </c>
      <c r="I315" s="38"/>
      <c r="J315" s="39" t="str">
        <f aca="false">IF(AND(D315&gt;=1900,D315&lt;=1944),"M70",IF(AND(D315&gt;=1945,D315&lt;=1954),"M60",IF(AND(D315&gt;=1955,D315&lt;=1964),"M50",IF(AND(D315&gt;=1965,D315&lt;=1974),"M40",IF(AND(D315&gt;=1975,D315&lt;=1984),"M30",IF(AND(D315&gt;=1985,D315&lt;=1994),"M20",O315))))))</f>
        <v>M13</v>
      </c>
      <c r="K315" s="40" t="n">
        <v>20</v>
      </c>
      <c r="L315" s="41" t="str">
        <f aca="false">IF(AND(D315&gt;=1970,D315&lt;=1974),"M40",IF(AND(D315&gt;=1992,D315&lt;=1996),"M20",""))</f>
        <v/>
      </c>
      <c r="M315" s="41" t="str">
        <f aca="false">IF(AND(D315&gt;=1992,D315&lt;=2014),"М20","")</f>
        <v>М20</v>
      </c>
      <c r="N315" s="42" t="n">
        <v>71</v>
      </c>
      <c r="O315" s="43" t="str">
        <f aca="false">IF(AND(D315&gt;=1995,D315&lt;=1998),"M16",IF(AND(D315&gt;=1999,D315&lt;=2013),"M13",""))</f>
        <v>M13</v>
      </c>
      <c r="Q315" s="44" t="n">
        <v>7364</v>
      </c>
    </row>
    <row r="316" s="44" customFormat="true" ht="12.75" hidden="false" customHeight="true" outlineLevel="0" collapsed="false">
      <c r="A316" s="33" t="n">
        <v>309</v>
      </c>
      <c r="B316" s="34" t="n">
        <v>10</v>
      </c>
      <c r="C316" s="35" t="s">
        <v>766</v>
      </c>
      <c r="D316" s="34" t="n">
        <v>2001</v>
      </c>
      <c r="E316" s="36" t="s">
        <v>23</v>
      </c>
      <c r="F316" s="36" t="s">
        <v>23</v>
      </c>
      <c r="G316" s="36" t="s">
        <v>128</v>
      </c>
      <c r="H316" s="37" t="s">
        <v>767</v>
      </c>
      <c r="I316" s="38"/>
      <c r="J316" s="39" t="str">
        <f aca="false">IF(AND(D316&gt;=1900,D316&lt;=1944),"M70",IF(AND(D316&gt;=1945,D316&lt;=1954),"M60",IF(AND(D316&gt;=1955,D316&lt;=1964),"M50",IF(AND(D316&gt;=1965,D316&lt;=1974),"M40",IF(AND(D316&gt;=1975,D316&lt;=1984),"M30",IF(AND(D316&gt;=1985,D316&lt;=1994),"M20",O316))))))</f>
        <v>M13</v>
      </c>
      <c r="K316" s="40" t="n">
        <v>21</v>
      </c>
      <c r="L316" s="41" t="str">
        <f aca="false">IF(AND(D316&gt;=1970,D316&lt;=1974),"M40",IF(AND(D316&gt;=1992,D316&lt;=1996),"M20",""))</f>
        <v/>
      </c>
      <c r="M316" s="41" t="str">
        <f aca="false">IF(AND(D316&gt;=1992,D316&lt;=2014),"М20","")</f>
        <v>М20</v>
      </c>
      <c r="N316" s="42" t="n">
        <v>72</v>
      </c>
      <c r="O316" s="43" t="str">
        <f aca="false">IF(AND(D316&gt;=1995,D316&lt;=1998),"M16",IF(AND(D316&gt;=1999,D316&lt;=2013),"M13",""))</f>
        <v>M13</v>
      </c>
      <c r="Q316" s="44" t="n">
        <v>7475</v>
      </c>
    </row>
    <row r="317" s="44" customFormat="true" ht="12.75" hidden="false" customHeight="true" outlineLevel="0" collapsed="false">
      <c r="A317" s="33" t="n">
        <v>310</v>
      </c>
      <c r="B317" s="34" t="n">
        <v>162</v>
      </c>
      <c r="C317" s="35" t="s">
        <v>768</v>
      </c>
      <c r="D317" s="34" t="n">
        <v>1975</v>
      </c>
      <c r="E317" s="36" t="s">
        <v>23</v>
      </c>
      <c r="F317" s="36" t="s">
        <v>23</v>
      </c>
      <c r="G317" s="36"/>
      <c r="H317" s="37" t="s">
        <v>769</v>
      </c>
      <c r="I317" s="38"/>
      <c r="J317" s="39" t="str">
        <f aca="false">IF(AND(D317&gt;=1900,D317&lt;=1944),"M70",IF(AND(D317&gt;=1945,D317&lt;=1954),"M60",IF(AND(D317&gt;=1955,D317&lt;=1964),"M50",IF(AND(D317&gt;=1965,D317&lt;=1974),"M40",IF(AND(D317&gt;=1975,D317&lt;=1984),"M30",IF(AND(D317&gt;=1985,D317&lt;=1994),"M20",O317))))))</f>
        <v>M30</v>
      </c>
      <c r="K317" s="40" t="n">
        <v>66</v>
      </c>
      <c r="L317" s="41" t="str">
        <f aca="false">IF(AND(D317&gt;=1970,D317&lt;=1974),"M40",IF(AND(D317&gt;=1992,D317&lt;=1996),"M20",""))</f>
        <v/>
      </c>
      <c r="M317" s="41" t="str">
        <f aca="false">IF(AND(D317&gt;=1992,D317&lt;=2014),"М20","")</f>
        <v/>
      </c>
      <c r="N317" s="42"/>
      <c r="O317" s="43" t="str">
        <f aca="false">IF(AND(D317&gt;=1995,D317&lt;=1998),"M16",IF(AND(D317&gt;=1999,D317&lt;=2013),"M13",""))</f>
        <v/>
      </c>
      <c r="Q317" s="44" t="n">
        <v>7531</v>
      </c>
    </row>
    <row r="318" s="44" customFormat="true" ht="12.75" hidden="false" customHeight="true" outlineLevel="0" collapsed="false">
      <c r="A318" s="33" t="n">
        <v>311</v>
      </c>
      <c r="B318" s="34" t="n">
        <v>106</v>
      </c>
      <c r="C318" s="35" t="s">
        <v>770</v>
      </c>
      <c r="D318" s="34" t="n">
        <v>1985</v>
      </c>
      <c r="E318" s="36" t="s">
        <v>27</v>
      </c>
      <c r="F318" s="36" t="s">
        <v>39</v>
      </c>
      <c r="G318" s="36" t="s">
        <v>39</v>
      </c>
      <c r="H318" s="37" t="s">
        <v>771</v>
      </c>
      <c r="I318" s="38"/>
      <c r="J318" s="39" t="str">
        <f aca="false">IF(AND(D318&gt;=1900,D318&lt;=1944),"M70",IF(AND(D318&gt;=1945,D318&lt;=1954),"M60",IF(AND(D318&gt;=1955,D318&lt;=1964),"M50",IF(AND(D318&gt;=1965,D318&lt;=1974),"M40",IF(AND(D318&gt;=1975,D318&lt;=1984),"M30",IF(AND(D318&gt;=1985,D318&lt;=1994),"M20",O318))))))</f>
        <v>M20</v>
      </c>
      <c r="K318" s="40" t="n">
        <v>88</v>
      </c>
      <c r="L318" s="41" t="str">
        <f aca="false">IF(AND(D318&gt;=1970,D318&lt;=1974),"M40",IF(AND(D318&gt;=1992,D318&lt;=1996),"M20",""))</f>
        <v/>
      </c>
      <c r="M318" s="41" t="str">
        <f aca="false">IF(AND(D318&gt;=1992,D318&lt;=2014),"М20","")</f>
        <v/>
      </c>
      <c r="N318" s="42"/>
      <c r="O318" s="43" t="str">
        <f aca="false">IF(AND(D318&gt;=1995,D318&lt;=1998),"M16",IF(AND(D318&gt;=1999,D318&lt;=2013),"M13",""))</f>
        <v/>
      </c>
      <c r="Q318" s="44" t="n">
        <v>7789</v>
      </c>
    </row>
    <row r="319" s="44" customFormat="true" ht="12.75" hidden="false" customHeight="true" outlineLevel="0" collapsed="false">
      <c r="A319" s="33"/>
      <c r="B319" s="45" t="n">
        <v>37</v>
      </c>
      <c r="C319" s="46" t="s">
        <v>772</v>
      </c>
      <c r="D319" s="47" t="n">
        <v>1988</v>
      </c>
      <c r="E319" s="39" t="s">
        <v>23</v>
      </c>
      <c r="F319" s="39" t="s">
        <v>23</v>
      </c>
      <c r="G319" s="39" t="s">
        <v>658</v>
      </c>
      <c r="H319" s="48" t="s">
        <v>773</v>
      </c>
      <c r="I319" s="49"/>
      <c r="J319" s="39" t="str">
        <f aca="false">IF(AND(D319&gt;=1900,D319&lt;=1944),"M70",IF(AND(D319&gt;=1945,D319&lt;=1954),"M60",IF(AND(D319&gt;=1955,D319&lt;=1964),"M50",IF(AND(D319&gt;=1965,D319&lt;=1974),"M40",IF(AND(D319&gt;=1975,D319&lt;=1984),"M30",IF(AND(D319&gt;=1985,D319&lt;=1994),"M20",O319))))))</f>
        <v>M20</v>
      </c>
      <c r="K319" s="40"/>
      <c r="L319" s="41" t="str">
        <f aca="false">IF(AND(D319&gt;=1970,D319&lt;=1974),"M40",IF(AND(D319&gt;=1992,D319&lt;=1996),"M20",""))</f>
        <v/>
      </c>
      <c r="M319" s="41" t="str">
        <f aca="false">IF(AND(D319&gt;=1992,D319&lt;=2014),"М20","")</f>
        <v/>
      </c>
      <c r="N319" s="42"/>
      <c r="O319" s="43" t="str">
        <f aca="false">IF(AND(D319&gt;=1995,D319&lt;=1998),"M16",IF(AND(D319&gt;=1999,D319&lt;=2013),"M13",""))</f>
        <v/>
      </c>
    </row>
    <row r="320" s="44" customFormat="true" ht="12.75" hidden="false" customHeight="true" outlineLevel="0" collapsed="false">
      <c r="A320" s="33"/>
      <c r="B320" s="34" t="n">
        <v>111</v>
      </c>
      <c r="C320" s="35" t="s">
        <v>774</v>
      </c>
      <c r="D320" s="34" t="n">
        <v>1970</v>
      </c>
      <c r="E320" s="36" t="s">
        <v>23</v>
      </c>
      <c r="F320" s="36" t="s">
        <v>23</v>
      </c>
      <c r="G320" s="36"/>
      <c r="H320" s="48" t="s">
        <v>773</v>
      </c>
      <c r="I320" s="38"/>
      <c r="J320" s="39" t="str">
        <f aca="false">IF(AND(D320&gt;=1900,D320&lt;=1944),"M70",IF(AND(D320&gt;=1945,D320&lt;=1954),"M60",IF(AND(D320&gt;=1955,D320&lt;=1964),"M50",IF(AND(D320&gt;=1965,D320&lt;=1974),"M40",IF(AND(D320&gt;=1975,D320&lt;=1984),"M30",IF(AND(D320&gt;=1985,D320&lt;=1994),"M20",O320))))))</f>
        <v>M40</v>
      </c>
      <c r="K320" s="40"/>
      <c r="L320" s="41" t="str">
        <f aca="false">IF(AND(D320&gt;=1970,D320&lt;=1974),"M40",IF(AND(D320&gt;=1992,D320&lt;=1996),"M20",""))</f>
        <v>M40</v>
      </c>
      <c r="M320" s="41" t="str">
        <f aca="false">IF(AND(D320&gt;=1992,D320&lt;=2014),"М20","")</f>
        <v/>
      </c>
      <c r="N320" s="42"/>
      <c r="O320" s="43" t="str">
        <f aca="false">IF(AND(D320&gt;=1995,D320&lt;=1998),"M16",IF(AND(D320&gt;=1999,D320&lt;=2013),"M13",""))</f>
        <v/>
      </c>
    </row>
    <row r="321" s="44" customFormat="true" ht="12.75" hidden="false" customHeight="true" outlineLevel="0" collapsed="false">
      <c r="A321" s="33"/>
      <c r="B321" s="34" t="n">
        <v>200</v>
      </c>
      <c r="C321" s="35" t="s">
        <v>775</v>
      </c>
      <c r="D321" s="34" t="n">
        <v>1976</v>
      </c>
      <c r="E321" s="36" t="s">
        <v>23</v>
      </c>
      <c r="F321" s="36" t="s">
        <v>23</v>
      </c>
      <c r="G321" s="36" t="s">
        <v>64</v>
      </c>
      <c r="H321" s="48" t="s">
        <v>773</v>
      </c>
      <c r="I321" s="38"/>
      <c r="J321" s="39" t="str">
        <f aca="false">IF(AND(D321&gt;=1900,D321&lt;=1944),"M70",IF(AND(D321&gt;=1945,D321&lt;=1954),"M60",IF(AND(D321&gt;=1955,D321&lt;=1964),"M50",IF(AND(D321&gt;=1965,D321&lt;=1974),"M40",IF(AND(D321&gt;=1975,D321&lt;=1984),"M30",IF(AND(D321&gt;=1985,D321&lt;=1994),"M20",O321))))))</f>
        <v>M30</v>
      </c>
      <c r="K321" s="40"/>
      <c r="L321" s="41" t="str">
        <f aca="false">IF(AND(D321&gt;=1970,D321&lt;=1974),"M40",IF(AND(D321&gt;=1992,D321&lt;=1996),"M20",""))</f>
        <v/>
      </c>
      <c r="M321" s="41" t="str">
        <f aca="false">IF(AND(D321&gt;=1992,D321&lt;=2014),"М20","")</f>
        <v/>
      </c>
      <c r="N321" s="42"/>
      <c r="O321" s="43" t="str">
        <f aca="false">IF(AND(D321&gt;=1995,D321&lt;=1998),"M16",IF(AND(D321&gt;=1999,D321&lt;=2013),"M13",""))</f>
        <v/>
      </c>
    </row>
    <row r="322" s="44" customFormat="true" ht="12.75" hidden="false" customHeight="true" outlineLevel="0" collapsed="false">
      <c r="A322" s="33"/>
      <c r="B322" s="34" t="n">
        <v>229</v>
      </c>
      <c r="C322" s="35" t="s">
        <v>776</v>
      </c>
      <c r="D322" s="34" t="n">
        <v>1990</v>
      </c>
      <c r="E322" s="36" t="s">
        <v>23</v>
      </c>
      <c r="F322" s="36" t="s">
        <v>23</v>
      </c>
      <c r="G322" s="36"/>
      <c r="H322" s="48" t="s">
        <v>773</v>
      </c>
      <c r="I322" s="38"/>
      <c r="J322" s="39" t="str">
        <f aca="false">IF(AND(D322&gt;=1900,D322&lt;=1944),"M70",IF(AND(D322&gt;=1945,D322&lt;=1954),"M60",IF(AND(D322&gt;=1955,D322&lt;=1964),"M50",IF(AND(D322&gt;=1965,D322&lt;=1974),"M40",IF(AND(D322&gt;=1975,D322&lt;=1984),"M30",IF(AND(D322&gt;=1985,D322&lt;=1994),"M20",O322))))))</f>
        <v>M20</v>
      </c>
      <c r="K322" s="40"/>
      <c r="L322" s="41" t="str">
        <f aca="false">IF(AND(D322&gt;=1970,D322&lt;=1974),"M40",IF(AND(D322&gt;=1992,D322&lt;=1996),"M20",""))</f>
        <v/>
      </c>
      <c r="M322" s="41" t="str">
        <f aca="false">IF(AND(D322&gt;=1992,D322&lt;=2014),"М20","")</f>
        <v/>
      </c>
      <c r="N322" s="42"/>
      <c r="O322" s="43" t="str">
        <f aca="false">IF(AND(D322&gt;=1995,D322&lt;=1998),"M16",IF(AND(D322&gt;=1999,D322&lt;=2013),"M13",""))</f>
        <v/>
      </c>
    </row>
    <row r="323" s="44" customFormat="true" ht="12.75" hidden="false" customHeight="true" outlineLevel="0" collapsed="false">
      <c r="A323" s="33"/>
      <c r="B323" s="34" t="n">
        <v>246</v>
      </c>
      <c r="C323" s="35" t="s">
        <v>777</v>
      </c>
      <c r="D323" s="34" t="n">
        <v>1985</v>
      </c>
      <c r="E323" s="36" t="s">
        <v>27</v>
      </c>
      <c r="F323" s="36" t="s">
        <v>216</v>
      </c>
      <c r="G323" s="36" t="s">
        <v>778</v>
      </c>
      <c r="H323" s="48" t="s">
        <v>773</v>
      </c>
      <c r="I323" s="38"/>
      <c r="J323" s="39" t="str">
        <f aca="false">IF(AND(D323&gt;=1900,D323&lt;=1944),"M70",IF(AND(D323&gt;=1945,D323&lt;=1954),"M60",IF(AND(D323&gt;=1955,D323&lt;=1964),"M50",IF(AND(D323&gt;=1965,D323&lt;=1974),"M40",IF(AND(D323&gt;=1975,D323&lt;=1984),"M30",IF(AND(D323&gt;=1985,D323&lt;=1994),"M20",O323))))))</f>
        <v>M20</v>
      </c>
      <c r="K323" s="40"/>
      <c r="L323" s="41" t="str">
        <f aca="false">IF(AND(D323&gt;=1970,D323&lt;=1974),"M40",IF(AND(D323&gt;=1992,D323&lt;=1996),"M20",""))</f>
        <v/>
      </c>
      <c r="M323" s="41" t="str">
        <f aca="false">IF(AND(D323&gt;=1992,D323&lt;=2014),"М20","")</f>
        <v/>
      </c>
      <c r="N323" s="42"/>
      <c r="O323" s="43" t="str">
        <f aca="false">IF(AND(D323&gt;=1995,D323&lt;=1998),"M16",IF(AND(D323&gt;=1999,D323&lt;=2013),"M13",""))</f>
        <v/>
      </c>
    </row>
    <row r="324" s="44" customFormat="true" ht="12.75" hidden="false" customHeight="true" outlineLevel="0" collapsed="false">
      <c r="A324" s="33"/>
      <c r="B324" s="34" t="n">
        <v>284</v>
      </c>
      <c r="C324" s="35" t="s">
        <v>779</v>
      </c>
      <c r="D324" s="34" t="n">
        <v>1982</v>
      </c>
      <c r="E324" s="36" t="s">
        <v>23</v>
      </c>
      <c r="F324" s="36" t="s">
        <v>23</v>
      </c>
      <c r="G324" s="36" t="s">
        <v>780</v>
      </c>
      <c r="H324" s="48" t="s">
        <v>773</v>
      </c>
      <c r="I324" s="38"/>
      <c r="J324" s="39" t="str">
        <f aca="false">IF(AND(D324&gt;=1900,D324&lt;=1944),"M70",IF(AND(D324&gt;=1945,D324&lt;=1954),"M60",IF(AND(D324&gt;=1955,D324&lt;=1964),"M50",IF(AND(D324&gt;=1965,D324&lt;=1974),"M40",IF(AND(D324&gt;=1975,D324&lt;=1984),"M30",IF(AND(D324&gt;=1985,D324&lt;=1994),"M20",O324))))))</f>
        <v>M30</v>
      </c>
      <c r="K324" s="40"/>
      <c r="L324" s="41" t="str">
        <f aca="false">IF(AND(D324&gt;=1970,D324&lt;=1974),"M40",IF(AND(D324&gt;=1992,D324&lt;=1996),"M20",""))</f>
        <v/>
      </c>
      <c r="M324" s="41" t="str">
        <f aca="false">IF(AND(D324&gt;=1992,D324&lt;=2014),"М20","")</f>
        <v/>
      </c>
      <c r="N324" s="42"/>
      <c r="O324" s="43" t="str">
        <f aca="false">IF(AND(D324&gt;=1995,D324&lt;=1998),"M16",IF(AND(D324&gt;=1999,D324&lt;=2013),"M13",""))</f>
        <v/>
      </c>
    </row>
  </sheetData>
  <autoFilter ref="A6:Q324"/>
  <mergeCells count="18">
    <mergeCell ref="A1:N2"/>
    <mergeCell ref="A3:N3"/>
    <mergeCell ref="A4:N4"/>
    <mergeCell ref="A5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79" colorId="64" zoomScale="130" zoomScaleNormal="130" zoomScalePageLayoutView="100" workbookViewId="0">
      <selection pane="topLeft" activeCell="H109" activeCellId="0" sqref="H109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1" width="3.56"/>
    <col collapsed="false" customWidth="true" hidden="false" outlineLevel="0" max="3" min="3" style="52" width="18.7"/>
    <col collapsed="false" customWidth="true" hidden="false" outlineLevel="0" max="4" min="4" style="13" width="4.41"/>
    <col collapsed="false" customWidth="true" hidden="false" outlineLevel="0" max="5" min="5" style="11" width="12.99"/>
    <col collapsed="false" customWidth="true" hidden="false" outlineLevel="0" max="6" min="6" style="11" width="12.28"/>
    <col collapsed="false" customWidth="true" hidden="false" outlineLevel="0" max="7" min="7" style="53" width="15.13"/>
    <col collapsed="false" customWidth="true" hidden="false" outlineLevel="0" max="8" min="8" style="54" width="6.85"/>
    <col collapsed="false" customWidth="false" hidden="false" outlineLevel="0" max="9" min="9" style="17" width="4.14"/>
    <col collapsed="false" customWidth="true" hidden="false" outlineLevel="0" max="10" min="10" style="11" width="3.99"/>
    <col collapsed="false" customWidth="true" hidden="false" outlineLevel="0" max="11" min="11" style="55" width="5.41"/>
    <col collapsed="false" customWidth="true" hidden="false" outlineLevel="0" max="12" min="12" style="56" width="4.41"/>
    <col collapsed="false" customWidth="true" hidden="false" outlineLevel="0" max="13" min="13" style="57" width="3.99"/>
    <col collapsed="false" customWidth="true" hidden="true" outlineLevel="0" max="14" min="14" style="56" width="9.14"/>
    <col collapsed="false" customWidth="true" hidden="false" outlineLevel="0" max="16" min="15" style="56" width="9.14"/>
    <col collapsed="false" customWidth="true" hidden="true" outlineLevel="0" max="17" min="17" style="56" width="9.14"/>
    <col collapsed="false" customWidth="true" hidden="false" outlineLevel="0" max="236" min="18" style="56" width="9.14"/>
    <col collapsed="false" customWidth="true" hidden="false" outlineLevel="0" max="237" min="237" style="56" width="3.85"/>
    <col collapsed="false" customWidth="true" hidden="false" outlineLevel="0" max="238" min="238" style="56" width="4.85"/>
    <col collapsed="false" customWidth="true" hidden="false" outlineLevel="0" max="239" min="239" style="56" width="26.28"/>
    <col collapsed="false" customWidth="true" hidden="false" outlineLevel="0" max="240" min="240" style="56" width="4.41"/>
    <col collapsed="false" customWidth="true" hidden="false" outlineLevel="0" max="241" min="241" style="56" width="4.56"/>
    <col collapsed="false" customWidth="true" hidden="false" outlineLevel="0" max="242" min="242" style="56" width="18.56"/>
    <col collapsed="false" customWidth="true" hidden="false" outlineLevel="0" max="243" min="243" style="56" width="16.56"/>
    <col collapsed="false" customWidth="true" hidden="false" outlineLevel="0" max="245" min="244" style="56" width="15.7"/>
    <col collapsed="false" customWidth="false" hidden="false" outlineLevel="0" max="257" min="246" style="56" width="4.14"/>
  </cols>
  <sheetData>
    <row r="1" customFormat="false" ht="20.25" hidden="false" customHeight="true" outlineLevel="0" collapsed="false">
      <c r="A1" s="21" t="s">
        <v>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8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8" hidden="false" customHeight="true" outlineLevel="0" collapsed="false">
      <c r="A3" s="22" t="s">
        <v>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7.25" hidden="false" customHeight="true" outlineLevel="0" collapsed="false">
      <c r="A4" s="22" t="s">
        <v>78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s="58" customFormat="true" ht="14.1" hidden="false" customHeight="true" outlineLevel="0" collapsed="false">
      <c r="A5" s="23" t="s">
        <v>9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s="53" customFormat="true" ht="8.1" hidden="false" customHeight="true" outlineLevel="0" collapsed="false">
      <c r="A6" s="25" t="s">
        <v>10</v>
      </c>
      <c r="B6" s="26" t="s">
        <v>11</v>
      </c>
      <c r="C6" s="26" t="s">
        <v>12</v>
      </c>
      <c r="D6" s="27" t="s">
        <v>13</v>
      </c>
      <c r="E6" s="27" t="s">
        <v>14</v>
      </c>
      <c r="F6" s="27" t="s">
        <v>15</v>
      </c>
      <c r="G6" s="27" t="s">
        <v>16</v>
      </c>
      <c r="H6" s="28" t="s">
        <v>17</v>
      </c>
      <c r="I6" s="29" t="s">
        <v>18</v>
      </c>
      <c r="J6" s="29" t="s">
        <v>19</v>
      </c>
      <c r="K6" s="30" t="s">
        <v>20</v>
      </c>
      <c r="L6" s="30" t="s">
        <v>21</v>
      </c>
      <c r="M6" s="30" t="s">
        <v>10</v>
      </c>
    </row>
    <row r="7" s="53" customFormat="true" ht="8.1" hidden="false" customHeight="true" outlineLevel="0" collapsed="false">
      <c r="A7" s="25"/>
      <c r="B7" s="26"/>
      <c r="C7" s="26"/>
      <c r="D7" s="27"/>
      <c r="E7" s="27"/>
      <c r="F7" s="27"/>
      <c r="G7" s="27"/>
      <c r="H7" s="27"/>
      <c r="I7" s="29"/>
      <c r="J7" s="29"/>
      <c r="K7" s="30"/>
      <c r="L7" s="30"/>
      <c r="M7" s="30"/>
    </row>
    <row r="8" s="69" customFormat="true" ht="12.75" hidden="false" customHeight="true" outlineLevel="0" collapsed="false">
      <c r="A8" s="59" t="n">
        <v>1</v>
      </c>
      <c r="B8" s="60" t="n">
        <v>392</v>
      </c>
      <c r="C8" s="61" t="s">
        <v>782</v>
      </c>
      <c r="D8" s="62" t="n">
        <v>1979</v>
      </c>
      <c r="E8" s="63" t="s">
        <v>23</v>
      </c>
      <c r="F8" s="63" t="s">
        <v>23</v>
      </c>
      <c r="G8" s="63" t="s">
        <v>103</v>
      </c>
      <c r="H8" s="64" t="s">
        <v>783</v>
      </c>
      <c r="I8" s="65"/>
      <c r="J8" s="63" t="str">
        <f aca="false">IF(AND(D8&gt;=1900,D8&lt;=1944),"Ж70",IF(AND(D8&gt;=1945,D8&lt;=1954),"Ж60",IF(AND(D8&gt;=1955,D8&lt;=1964),"Ж50",IF(AND(D8&gt;=1965,D8&lt;=1974),"Ж40",IF(AND(D8&gt;=1975,D8&lt;=1984),"Ж30",IF(AND(D8&gt;=1985,D8&lt;=1994),"Ж20",N8))))))</f>
        <v>Ж30</v>
      </c>
      <c r="K8" s="66" t="n">
        <v>1</v>
      </c>
      <c r="L8" s="67" t="str">
        <f aca="false">IF(AND(D8&gt;=1992,D8&lt;=2014),"Ж20","")</f>
        <v/>
      </c>
      <c r="M8" s="68"/>
      <c r="N8" s="11" t="str">
        <f aca="false">IF(AND(D8&gt;=1995,D8&lt;=1998),"Ж16",IF(AND(D8&gt;=1999,D8&lt;=2013),"Ж13",""))</f>
        <v/>
      </c>
      <c r="Q8" s="69" t="n">
        <v>3869</v>
      </c>
    </row>
    <row r="9" s="69" customFormat="true" ht="12.75" hidden="false" customHeight="true" outlineLevel="0" collapsed="false">
      <c r="A9" s="33" t="n">
        <v>2</v>
      </c>
      <c r="B9" s="34" t="n">
        <v>371</v>
      </c>
      <c r="C9" s="35" t="s">
        <v>784</v>
      </c>
      <c r="D9" s="34" t="n">
        <v>1987</v>
      </c>
      <c r="E9" s="36" t="s">
        <v>785</v>
      </c>
      <c r="F9" s="36" t="s">
        <v>786</v>
      </c>
      <c r="G9" s="36"/>
      <c r="H9" s="37" t="s">
        <v>787</v>
      </c>
      <c r="I9" s="70"/>
      <c r="J9" s="63" t="str">
        <f aca="false">IF(AND(D9&gt;=1900,D9&lt;=1944),"Ж70",IF(AND(D9&gt;=1945,D9&lt;=1954),"Ж60",IF(AND(D9&gt;=1955,D9&lt;=1964),"Ж50",IF(AND(D9&gt;=1965,D9&lt;=1974),"Ж40",IF(AND(D9&gt;=1975,D9&lt;=1984),"Ж30",IF(AND(D9&gt;=1985,D9&lt;=1994),"Ж20",N9))))))</f>
        <v>Ж20</v>
      </c>
      <c r="K9" s="66" t="n">
        <v>1</v>
      </c>
      <c r="L9" s="67" t="str">
        <f aca="false">IF(AND(D9&gt;=1992,D9&lt;=2014),"Ж20","")</f>
        <v/>
      </c>
      <c r="M9" s="68"/>
      <c r="N9" s="11" t="str">
        <f aca="false">IF(AND(D9&gt;=1995,D9&lt;=1998),"Ж16",IF(AND(D9&gt;=1999,D9&lt;=2013),"Ж13",""))</f>
        <v/>
      </c>
      <c r="Q9" s="69" t="n">
        <v>4044</v>
      </c>
    </row>
    <row r="10" s="69" customFormat="true" ht="12.75" hidden="false" customHeight="true" outlineLevel="0" collapsed="false">
      <c r="A10" s="33" t="n">
        <v>3</v>
      </c>
      <c r="B10" s="34" t="n">
        <v>335</v>
      </c>
      <c r="C10" s="35" t="s">
        <v>788</v>
      </c>
      <c r="D10" s="34" t="n">
        <v>1995</v>
      </c>
      <c r="E10" s="36" t="s">
        <v>23</v>
      </c>
      <c r="F10" s="36" t="s">
        <v>23</v>
      </c>
      <c r="G10" s="36" t="s">
        <v>64</v>
      </c>
      <c r="H10" s="37" t="s">
        <v>789</v>
      </c>
      <c r="I10" s="70"/>
      <c r="J10" s="63" t="str">
        <f aca="false">IF(AND(D10&gt;=1900,D10&lt;=1944),"Ж70",IF(AND(D10&gt;=1945,D10&lt;=1954),"Ж60",IF(AND(D10&gt;=1955,D10&lt;=1964),"Ж50",IF(AND(D10&gt;=1965,D10&lt;=1974),"Ж40",IF(AND(D10&gt;=1975,D10&lt;=1984),"Ж30",IF(AND(D10&gt;=1985,D10&lt;=1994),"Ж20",N10))))))</f>
        <v>Ж16</v>
      </c>
      <c r="K10" s="66" t="n">
        <v>1</v>
      </c>
      <c r="L10" s="67" t="str">
        <f aca="false">IF(AND(D10&gt;=1992,D10&lt;=2014),"Ж20","")</f>
        <v>Ж20</v>
      </c>
      <c r="M10" s="68" t="n">
        <v>1</v>
      </c>
      <c r="N10" s="11" t="str">
        <f aca="false">IF(AND(D10&gt;=1995,D10&lt;=1998),"Ж16",IF(AND(D10&gt;=1999,D10&lt;=2013),"Ж13",""))</f>
        <v>Ж16</v>
      </c>
      <c r="Q10" s="69" t="n">
        <v>4319</v>
      </c>
    </row>
    <row r="11" s="69" customFormat="true" ht="12.75" hidden="false" customHeight="true" outlineLevel="0" collapsed="false">
      <c r="A11" s="33" t="n">
        <v>4</v>
      </c>
      <c r="B11" s="34" t="n">
        <v>397</v>
      </c>
      <c r="C11" s="35" t="s">
        <v>790</v>
      </c>
      <c r="D11" s="34" t="n">
        <v>1993</v>
      </c>
      <c r="E11" s="36" t="s">
        <v>23</v>
      </c>
      <c r="F11" s="36" t="s">
        <v>23</v>
      </c>
      <c r="G11" s="36" t="s">
        <v>64</v>
      </c>
      <c r="H11" s="37" t="s">
        <v>791</v>
      </c>
      <c r="I11" s="70"/>
      <c r="J11" s="63" t="str">
        <f aca="false">IF(AND(D11&gt;=1900,D11&lt;=1944),"Ж70",IF(AND(D11&gt;=1945,D11&lt;=1954),"Ж60",IF(AND(D11&gt;=1955,D11&lt;=1964),"Ж50",IF(AND(D11&gt;=1965,D11&lt;=1974),"Ж40",IF(AND(D11&gt;=1975,D11&lt;=1984),"Ж30",IF(AND(D11&gt;=1985,D11&lt;=1994),"Ж20",N11))))))</f>
        <v>Ж20</v>
      </c>
      <c r="K11" s="66" t="n">
        <v>2</v>
      </c>
      <c r="L11" s="67" t="str">
        <f aca="false">IF(AND(D11&gt;=1992,D11&lt;=2014),"Ж20","")</f>
        <v>Ж20</v>
      </c>
      <c r="M11" s="68" t="n">
        <v>2</v>
      </c>
      <c r="N11" s="11" t="str">
        <f aca="false">IF(AND(D11&gt;=1995,D11&lt;=1998),"Ж16",IF(AND(D11&gt;=1999,D11&lt;=2013),"Ж13",""))</f>
        <v/>
      </c>
      <c r="Q11" s="69" t="n">
        <v>4386</v>
      </c>
    </row>
    <row r="12" s="69" customFormat="true" ht="12.75" hidden="false" customHeight="true" outlineLevel="0" collapsed="false">
      <c r="A12" s="33" t="n">
        <v>5</v>
      </c>
      <c r="B12" s="34" t="n">
        <v>311</v>
      </c>
      <c r="C12" s="35" t="s">
        <v>792</v>
      </c>
      <c r="D12" s="34" t="n">
        <v>1998</v>
      </c>
      <c r="E12" s="36" t="s">
        <v>23</v>
      </c>
      <c r="F12" s="36" t="s">
        <v>23</v>
      </c>
      <c r="G12" s="36" t="s">
        <v>128</v>
      </c>
      <c r="H12" s="37" t="s">
        <v>292</v>
      </c>
      <c r="I12" s="70"/>
      <c r="J12" s="63" t="str">
        <f aca="false">IF(AND(D12&gt;=1900,D12&lt;=1944),"Ж70",IF(AND(D12&gt;=1945,D12&lt;=1954),"Ж60",IF(AND(D12&gt;=1955,D12&lt;=1964),"Ж50",IF(AND(D12&gt;=1965,D12&lt;=1974),"Ж40",IF(AND(D12&gt;=1975,D12&lt;=1984),"Ж30",IF(AND(D12&gt;=1985,D12&lt;=1994),"Ж20",N12))))))</f>
        <v>Ж16</v>
      </c>
      <c r="K12" s="66" t="n">
        <v>2</v>
      </c>
      <c r="L12" s="67" t="str">
        <f aca="false">IF(AND(D12&gt;=1992,D12&lt;=2014),"Ж20","")</f>
        <v>Ж20</v>
      </c>
      <c r="M12" s="68" t="n">
        <v>3</v>
      </c>
      <c r="N12" s="11" t="str">
        <f aca="false">IF(AND(D12&gt;=1995,D12&lt;=1998),"Ж16",IF(AND(D12&gt;=1999,D12&lt;=2013),"Ж13",""))</f>
        <v>Ж16</v>
      </c>
      <c r="Q12" s="69" t="n">
        <v>4430</v>
      </c>
    </row>
    <row r="13" s="69" customFormat="true" ht="12.75" hidden="false" customHeight="true" outlineLevel="0" collapsed="false">
      <c r="A13" s="33" t="n">
        <v>6</v>
      </c>
      <c r="B13" s="50" t="n">
        <v>396</v>
      </c>
      <c r="C13" s="46" t="s">
        <v>793</v>
      </c>
      <c r="D13" s="47" t="n">
        <v>1997</v>
      </c>
      <c r="E13" s="39" t="s">
        <v>27</v>
      </c>
      <c r="F13" s="39" t="s">
        <v>94</v>
      </c>
      <c r="G13" s="39" t="s">
        <v>303</v>
      </c>
      <c r="H13" s="48" t="s">
        <v>794</v>
      </c>
      <c r="I13" s="49"/>
      <c r="J13" s="63" t="str">
        <f aca="false">IF(AND(D13&gt;=1900,D13&lt;=1944),"Ж70",IF(AND(D13&gt;=1945,D13&lt;=1954),"Ж60",IF(AND(D13&gt;=1955,D13&lt;=1964),"Ж50",IF(AND(D13&gt;=1965,D13&lt;=1974),"Ж40",IF(AND(D13&gt;=1975,D13&lt;=1984),"Ж30",IF(AND(D13&gt;=1985,D13&lt;=1994),"Ж20",N13))))))</f>
        <v>Ж16</v>
      </c>
      <c r="K13" s="66" t="n">
        <v>3</v>
      </c>
      <c r="L13" s="67" t="str">
        <f aca="false">IF(AND(D13&gt;=1992,D13&lt;=2014),"Ж20","")</f>
        <v>Ж20</v>
      </c>
      <c r="M13" s="68" t="n">
        <v>4</v>
      </c>
      <c r="N13" s="11" t="str">
        <f aca="false">IF(AND(D13&gt;=1995,D13&lt;=1998),"Ж16",IF(AND(D13&gt;=1999,D13&lt;=2013),"Ж13",""))</f>
        <v>Ж16</v>
      </c>
      <c r="Q13" s="69" t="n">
        <v>4591</v>
      </c>
    </row>
    <row r="14" s="69" customFormat="true" ht="12.75" hidden="false" customHeight="true" outlineLevel="0" collapsed="false">
      <c r="A14" s="33" t="n">
        <v>7</v>
      </c>
      <c r="B14" s="50" t="n">
        <v>301</v>
      </c>
      <c r="C14" s="46" t="s">
        <v>795</v>
      </c>
      <c r="D14" s="47" t="n">
        <v>1996</v>
      </c>
      <c r="E14" s="39" t="s">
        <v>23</v>
      </c>
      <c r="F14" s="39" t="s">
        <v>23</v>
      </c>
      <c r="G14" s="39" t="s">
        <v>796</v>
      </c>
      <c r="H14" s="48" t="s">
        <v>797</v>
      </c>
      <c r="I14" s="49"/>
      <c r="J14" s="63" t="str">
        <f aca="false">IF(AND(D14&gt;=1900,D14&lt;=1944),"Ж70",IF(AND(D14&gt;=1945,D14&lt;=1954),"Ж60",IF(AND(D14&gt;=1955,D14&lt;=1964),"Ж50",IF(AND(D14&gt;=1965,D14&lt;=1974),"Ж40",IF(AND(D14&gt;=1975,D14&lt;=1984),"Ж30",IF(AND(D14&gt;=1985,D14&lt;=1994),"Ж20",N14))))))</f>
        <v>Ж16</v>
      </c>
      <c r="K14" s="66" t="n">
        <v>4</v>
      </c>
      <c r="L14" s="67" t="str">
        <f aca="false">IF(AND(D14&gt;=1992,D14&lt;=2014),"Ж20","")</f>
        <v>Ж20</v>
      </c>
      <c r="M14" s="68" t="n">
        <v>5</v>
      </c>
      <c r="N14" s="11" t="str">
        <f aca="false">IF(AND(D14&gt;=1995,D14&lt;=1998),"Ж16",IF(AND(D14&gt;=1999,D14&lt;=2013),"Ж13",""))</f>
        <v>Ж16</v>
      </c>
      <c r="Q14" s="69" t="n">
        <v>4631</v>
      </c>
    </row>
    <row r="15" s="69" customFormat="true" ht="12.75" hidden="false" customHeight="true" outlineLevel="0" collapsed="false">
      <c r="A15" s="33" t="n">
        <v>8</v>
      </c>
      <c r="B15" s="50" t="n">
        <v>376</v>
      </c>
      <c r="C15" s="46" t="s">
        <v>798</v>
      </c>
      <c r="D15" s="47" t="n">
        <v>1975</v>
      </c>
      <c r="E15" s="39" t="s">
        <v>27</v>
      </c>
      <c r="F15" s="39" t="s">
        <v>799</v>
      </c>
      <c r="G15" s="39"/>
      <c r="H15" s="48" t="s">
        <v>800</v>
      </c>
      <c r="I15" s="49"/>
      <c r="J15" s="63" t="str">
        <f aca="false">IF(AND(D15&gt;=1900,D15&lt;=1944),"Ж70",IF(AND(D15&gt;=1945,D15&lt;=1954),"Ж60",IF(AND(D15&gt;=1955,D15&lt;=1964),"Ж50",IF(AND(D15&gt;=1965,D15&lt;=1974),"Ж40",IF(AND(D15&gt;=1975,D15&lt;=1984),"Ж30",IF(AND(D15&gt;=1985,D15&lt;=1994),"Ж20",N15))))))</f>
        <v>Ж30</v>
      </c>
      <c r="K15" s="66" t="n">
        <v>2</v>
      </c>
      <c r="L15" s="67" t="str">
        <f aca="false">IF(AND(D15&gt;=1992,D15&lt;=2014),"Ж20","")</f>
        <v/>
      </c>
      <c r="M15" s="68"/>
      <c r="N15" s="11" t="str">
        <f aca="false">IF(AND(D15&gt;=1995,D15&lt;=1998),"Ж16",IF(AND(D15&gt;=1999,D15&lt;=2013),"Ж13",""))</f>
        <v/>
      </c>
      <c r="Q15" s="69" t="n">
        <v>4646</v>
      </c>
    </row>
    <row r="16" s="69" customFormat="true" ht="12.75" hidden="false" customHeight="true" outlineLevel="0" collapsed="false">
      <c r="A16" s="33" t="n">
        <v>9</v>
      </c>
      <c r="B16" s="50" t="n">
        <v>306</v>
      </c>
      <c r="C16" s="46" t="s">
        <v>801</v>
      </c>
      <c r="D16" s="47" t="n">
        <v>1995</v>
      </c>
      <c r="E16" s="39" t="s">
        <v>23</v>
      </c>
      <c r="F16" s="39" t="s">
        <v>23</v>
      </c>
      <c r="G16" s="39" t="s">
        <v>802</v>
      </c>
      <c r="H16" s="48" t="s">
        <v>803</v>
      </c>
      <c r="I16" s="49"/>
      <c r="J16" s="63" t="str">
        <f aca="false">IF(AND(D16&gt;=1900,D16&lt;=1944),"Ж70",IF(AND(D16&gt;=1945,D16&lt;=1954),"Ж60",IF(AND(D16&gt;=1955,D16&lt;=1964),"Ж50",IF(AND(D16&gt;=1965,D16&lt;=1974),"Ж40",IF(AND(D16&gt;=1975,D16&lt;=1984),"Ж30",IF(AND(D16&gt;=1985,D16&lt;=1994),"Ж20",N16))))))</f>
        <v>Ж16</v>
      </c>
      <c r="K16" s="66" t="n">
        <v>5</v>
      </c>
      <c r="L16" s="67" t="str">
        <f aca="false">IF(AND(D16&gt;=1992,D16&lt;=2014),"Ж20","")</f>
        <v>Ж20</v>
      </c>
      <c r="M16" s="68" t="n">
        <v>6</v>
      </c>
      <c r="N16" s="11" t="str">
        <f aca="false">IF(AND(D16&gt;=1995,D16&lt;=1998),"Ж16",IF(AND(D16&gt;=1999,D16&lt;=2013),"Ж13",""))</f>
        <v>Ж16</v>
      </c>
      <c r="Q16" s="69" t="n">
        <v>4668</v>
      </c>
    </row>
    <row r="17" s="69" customFormat="true" ht="12.75" hidden="false" customHeight="true" outlineLevel="0" collapsed="false">
      <c r="A17" s="33" t="n">
        <v>10</v>
      </c>
      <c r="B17" s="34" t="n">
        <v>328</v>
      </c>
      <c r="C17" s="35" t="s">
        <v>804</v>
      </c>
      <c r="D17" s="34" t="n">
        <v>1993</v>
      </c>
      <c r="E17" s="36" t="s">
        <v>23</v>
      </c>
      <c r="F17" s="36" t="s">
        <v>23</v>
      </c>
      <c r="G17" s="36" t="s">
        <v>71</v>
      </c>
      <c r="H17" s="37" t="s">
        <v>805</v>
      </c>
      <c r="I17" s="70"/>
      <c r="J17" s="63" t="str">
        <f aca="false">IF(AND(D17&gt;=1900,D17&lt;=1944),"Ж70",IF(AND(D17&gt;=1945,D17&lt;=1954),"Ж60",IF(AND(D17&gt;=1955,D17&lt;=1964),"Ж50",IF(AND(D17&gt;=1965,D17&lt;=1974),"Ж40",IF(AND(D17&gt;=1975,D17&lt;=1984),"Ж30",IF(AND(D17&gt;=1985,D17&lt;=1994),"Ж20",N17))))))</f>
        <v>Ж20</v>
      </c>
      <c r="K17" s="66" t="n">
        <v>3</v>
      </c>
      <c r="L17" s="67" t="str">
        <f aca="false">IF(AND(D17&gt;=1992,D17&lt;=2014),"Ж20","")</f>
        <v>Ж20</v>
      </c>
      <c r="M17" s="68" t="n">
        <v>7</v>
      </c>
      <c r="N17" s="11" t="str">
        <f aca="false">IF(AND(D17&gt;=1995,D17&lt;=1998),"Ж16",IF(AND(D17&gt;=1999,D17&lt;=2013),"Ж13",""))</f>
        <v/>
      </c>
      <c r="Q17" s="69" t="n">
        <v>4709</v>
      </c>
    </row>
    <row r="18" s="69" customFormat="true" ht="12.75" hidden="false" customHeight="true" outlineLevel="0" collapsed="false">
      <c r="A18" s="33" t="n">
        <v>11</v>
      </c>
      <c r="B18" s="50" t="n">
        <v>342</v>
      </c>
      <c r="C18" s="46" t="s">
        <v>806</v>
      </c>
      <c r="D18" s="47" t="n">
        <v>1993</v>
      </c>
      <c r="E18" s="39" t="s">
        <v>23</v>
      </c>
      <c r="F18" s="39" t="s">
        <v>133</v>
      </c>
      <c r="G18" s="39" t="s">
        <v>134</v>
      </c>
      <c r="H18" s="48" t="s">
        <v>807</v>
      </c>
      <c r="I18" s="49"/>
      <c r="J18" s="63" t="str">
        <f aca="false">IF(AND(D18&gt;=1900,D18&lt;=1944),"Ж70",IF(AND(D18&gt;=1945,D18&lt;=1954),"Ж60",IF(AND(D18&gt;=1955,D18&lt;=1964),"Ж50",IF(AND(D18&gt;=1965,D18&lt;=1974),"Ж40",IF(AND(D18&gt;=1975,D18&lt;=1984),"Ж30",IF(AND(D18&gt;=1985,D18&lt;=1994),"Ж20",N18))))))</f>
        <v>Ж20</v>
      </c>
      <c r="K18" s="66" t="n">
        <v>4</v>
      </c>
      <c r="L18" s="67" t="str">
        <f aca="false">IF(AND(D18&gt;=1992,D18&lt;=2014),"Ж20","")</f>
        <v>Ж20</v>
      </c>
      <c r="M18" s="68" t="n">
        <v>8</v>
      </c>
      <c r="N18" s="11" t="str">
        <f aca="false">IF(AND(D18&gt;=1995,D18&lt;=1998),"Ж16",IF(AND(D18&gt;=1999,D18&lt;=2013),"Ж13",""))</f>
        <v/>
      </c>
      <c r="Q18" s="69" t="n">
        <v>4725</v>
      </c>
    </row>
    <row r="19" s="69" customFormat="true" ht="12.75" hidden="false" customHeight="true" outlineLevel="0" collapsed="false">
      <c r="A19" s="33" t="n">
        <v>12</v>
      </c>
      <c r="B19" s="34" t="n">
        <v>349</v>
      </c>
      <c r="C19" s="35" t="s">
        <v>808</v>
      </c>
      <c r="D19" s="34" t="n">
        <v>1959</v>
      </c>
      <c r="E19" s="36" t="s">
        <v>23</v>
      </c>
      <c r="F19" s="36" t="s">
        <v>23</v>
      </c>
      <c r="G19" s="36" t="s">
        <v>325</v>
      </c>
      <c r="H19" s="37" t="s">
        <v>809</v>
      </c>
      <c r="I19" s="70"/>
      <c r="J19" s="63" t="str">
        <f aca="false">IF(AND(D19&gt;=1900,D19&lt;=1944),"Ж70",IF(AND(D19&gt;=1945,D19&lt;=1954),"Ж60",IF(AND(D19&gt;=1955,D19&lt;=1964),"Ж50",IF(AND(D19&gt;=1965,D19&lt;=1974),"Ж40",IF(AND(D19&gt;=1975,D19&lt;=1984),"Ж30",IF(AND(D19&gt;=1985,D19&lt;=1994),"Ж20",N19))))))</f>
        <v>Ж50</v>
      </c>
      <c r="K19" s="66" t="n">
        <v>1</v>
      </c>
      <c r="L19" s="67" t="str">
        <f aca="false">IF(AND(D19&gt;=1992,D19&lt;=2014),"Ж20","")</f>
        <v/>
      </c>
      <c r="M19" s="68"/>
      <c r="N19" s="11" t="str">
        <f aca="false">IF(AND(D19&gt;=1995,D19&lt;=1998),"Ж16",IF(AND(D19&gt;=1999,D19&lt;=2013),"Ж13",""))</f>
        <v/>
      </c>
      <c r="Q19" s="69" t="n">
        <v>4813</v>
      </c>
    </row>
    <row r="20" s="69" customFormat="true" ht="12.75" hidden="false" customHeight="true" outlineLevel="0" collapsed="false">
      <c r="A20" s="33" t="n">
        <v>13</v>
      </c>
      <c r="B20" s="50" t="n">
        <v>345</v>
      </c>
      <c r="C20" s="46" t="s">
        <v>810</v>
      </c>
      <c r="D20" s="47" t="n">
        <v>1984</v>
      </c>
      <c r="E20" s="39" t="s">
        <v>23</v>
      </c>
      <c r="F20" s="39" t="s">
        <v>23</v>
      </c>
      <c r="G20" s="39"/>
      <c r="H20" s="48" t="s">
        <v>811</v>
      </c>
      <c r="I20" s="49"/>
      <c r="J20" s="63" t="str">
        <f aca="false">IF(AND(D20&gt;=1900,D20&lt;=1944),"Ж70",IF(AND(D20&gt;=1945,D20&lt;=1954),"Ж60",IF(AND(D20&gt;=1955,D20&lt;=1964),"Ж50",IF(AND(D20&gt;=1965,D20&lt;=1974),"Ж40",IF(AND(D20&gt;=1975,D20&lt;=1984),"Ж30",IF(AND(D20&gt;=1985,D20&lt;=1994),"Ж20",N20))))))</f>
        <v>Ж30</v>
      </c>
      <c r="K20" s="66" t="n">
        <v>3</v>
      </c>
      <c r="L20" s="67" t="str">
        <f aca="false">IF(AND(D20&gt;=1992,D20&lt;=2014),"Ж20","")</f>
        <v/>
      </c>
      <c r="M20" s="68"/>
      <c r="N20" s="11" t="str">
        <f aca="false">IF(AND(D20&gt;=1995,D20&lt;=1998),"Ж16",IF(AND(D20&gt;=1999,D20&lt;=2013),"Ж13",""))</f>
        <v/>
      </c>
      <c r="Q20" s="69" t="n">
        <v>4837</v>
      </c>
    </row>
    <row r="21" s="69" customFormat="true" ht="12.75" hidden="false" customHeight="true" outlineLevel="0" collapsed="false">
      <c r="A21" s="33" t="n">
        <v>14</v>
      </c>
      <c r="B21" s="34" t="n">
        <v>398</v>
      </c>
      <c r="C21" s="35" t="s">
        <v>812</v>
      </c>
      <c r="D21" s="34" t="n">
        <v>1979</v>
      </c>
      <c r="E21" s="36" t="s">
        <v>23</v>
      </c>
      <c r="F21" s="36" t="s">
        <v>23</v>
      </c>
      <c r="G21" s="36"/>
      <c r="H21" s="37" t="s">
        <v>813</v>
      </c>
      <c r="I21" s="70"/>
      <c r="J21" s="63" t="str">
        <f aca="false">IF(AND(D21&gt;=1900,D21&lt;=1944),"Ж70",IF(AND(D21&gt;=1945,D21&lt;=1954),"Ж60",IF(AND(D21&gt;=1955,D21&lt;=1964),"Ж50",IF(AND(D21&gt;=1965,D21&lt;=1974),"Ж40",IF(AND(D21&gt;=1975,D21&lt;=1984),"Ж30",IF(AND(D21&gt;=1985,D21&lt;=1994),"Ж20",N21))))))</f>
        <v>Ж30</v>
      </c>
      <c r="K21" s="66" t="n">
        <v>4</v>
      </c>
      <c r="L21" s="67" t="str">
        <f aca="false">IF(AND(D21&gt;=1992,D21&lt;=2014),"Ж20","")</f>
        <v/>
      </c>
      <c r="M21" s="68"/>
      <c r="N21" s="11" t="str">
        <f aca="false">IF(AND(D21&gt;=1995,D21&lt;=1998),"Ж16",IF(AND(D21&gt;=1999,D21&lt;=2013),"Ж13",""))</f>
        <v/>
      </c>
      <c r="Q21" s="69" t="n">
        <v>4848</v>
      </c>
    </row>
    <row r="22" s="69" customFormat="true" ht="12.75" hidden="false" customHeight="true" outlineLevel="0" collapsed="false">
      <c r="A22" s="33" t="n">
        <v>15</v>
      </c>
      <c r="B22" s="34" t="n">
        <v>360</v>
      </c>
      <c r="C22" s="35" t="s">
        <v>814</v>
      </c>
      <c r="D22" s="34" t="n">
        <v>2002</v>
      </c>
      <c r="E22" s="36" t="s">
        <v>23</v>
      </c>
      <c r="F22" s="36" t="s">
        <v>23</v>
      </c>
      <c r="G22" s="36" t="s">
        <v>552</v>
      </c>
      <c r="H22" s="37" t="s">
        <v>815</v>
      </c>
      <c r="I22" s="70"/>
      <c r="J22" s="63" t="str">
        <f aca="false">IF(AND(D22&gt;=1900,D22&lt;=1944),"Ж70",IF(AND(D22&gt;=1945,D22&lt;=1954),"Ж60",IF(AND(D22&gt;=1955,D22&lt;=1964),"Ж50",IF(AND(D22&gt;=1965,D22&lt;=1974),"Ж40",IF(AND(D22&gt;=1975,D22&lt;=1984),"Ж30",IF(AND(D22&gt;=1985,D22&lt;=1994),"Ж20",N22))))))</f>
        <v>Ж13</v>
      </c>
      <c r="K22" s="66" t="n">
        <v>1</v>
      </c>
      <c r="L22" s="67" t="str">
        <f aca="false">IF(AND(D22&gt;=1992,D22&lt;=2014),"Ж20","")</f>
        <v>Ж20</v>
      </c>
      <c r="M22" s="68" t="n">
        <v>9</v>
      </c>
      <c r="N22" s="11" t="str">
        <f aca="false">IF(AND(D22&gt;=1995,D22&lt;=1998),"Ж16",IF(AND(D22&gt;=1999,D22&lt;=2013),"Ж13",""))</f>
        <v>Ж13</v>
      </c>
      <c r="Q22" s="69" t="n">
        <v>4851</v>
      </c>
    </row>
    <row r="23" s="69" customFormat="true" ht="12.75" hidden="false" customHeight="true" outlineLevel="0" collapsed="false">
      <c r="A23" s="33" t="n">
        <v>16</v>
      </c>
      <c r="B23" s="50" t="n">
        <v>336</v>
      </c>
      <c r="C23" s="46" t="s">
        <v>816</v>
      </c>
      <c r="D23" s="47" t="n">
        <v>1994</v>
      </c>
      <c r="E23" s="39" t="s">
        <v>23</v>
      </c>
      <c r="F23" s="39" t="s">
        <v>23</v>
      </c>
      <c r="G23" s="39" t="s">
        <v>64</v>
      </c>
      <c r="H23" s="48" t="s">
        <v>437</v>
      </c>
      <c r="I23" s="49"/>
      <c r="J23" s="63" t="str">
        <f aca="false">IF(AND(D23&gt;=1900,D23&lt;=1944),"Ж70",IF(AND(D23&gt;=1945,D23&lt;=1954),"Ж60",IF(AND(D23&gt;=1955,D23&lt;=1964),"Ж50",IF(AND(D23&gt;=1965,D23&lt;=1974),"Ж40",IF(AND(D23&gt;=1975,D23&lt;=1984),"Ж30",IF(AND(D23&gt;=1985,D23&lt;=1994),"Ж20",N23))))))</f>
        <v>Ж20</v>
      </c>
      <c r="K23" s="66" t="n">
        <v>5</v>
      </c>
      <c r="L23" s="67" t="str">
        <f aca="false">IF(AND(D23&gt;=1992,D23&lt;=2014),"Ж20","")</f>
        <v>Ж20</v>
      </c>
      <c r="M23" s="68" t="n">
        <v>10</v>
      </c>
      <c r="N23" s="11" t="str">
        <f aca="false">IF(AND(D23&gt;=1995,D23&lt;=1998),"Ж16",IF(AND(D23&gt;=1999,D23&lt;=2013),"Ж13",""))</f>
        <v/>
      </c>
      <c r="Q23" s="69" t="n">
        <v>4865</v>
      </c>
    </row>
    <row r="24" s="69" customFormat="true" ht="12.75" hidden="false" customHeight="true" outlineLevel="0" collapsed="false">
      <c r="A24" s="33" t="n">
        <v>17</v>
      </c>
      <c r="B24" s="34" t="n">
        <v>313</v>
      </c>
      <c r="C24" s="35" t="s">
        <v>817</v>
      </c>
      <c r="D24" s="34" t="n">
        <v>1971</v>
      </c>
      <c r="E24" s="36" t="s">
        <v>23</v>
      </c>
      <c r="F24" s="36" t="s">
        <v>23</v>
      </c>
      <c r="G24" s="36" t="s">
        <v>128</v>
      </c>
      <c r="H24" s="37" t="s">
        <v>446</v>
      </c>
      <c r="I24" s="70"/>
      <c r="J24" s="63" t="str">
        <f aca="false">IF(AND(D24&gt;=1900,D24&lt;=1944),"Ж70",IF(AND(D24&gt;=1945,D24&lt;=1954),"Ж60",IF(AND(D24&gt;=1955,D24&lt;=1964),"Ж50",IF(AND(D24&gt;=1965,D24&lt;=1974),"Ж40",IF(AND(D24&gt;=1975,D24&lt;=1984),"Ж30",IF(AND(D24&gt;=1985,D24&lt;=1994),"Ж20",N24))))))</f>
        <v>Ж40</v>
      </c>
      <c r="K24" s="66" t="n">
        <v>1</v>
      </c>
      <c r="L24" s="67" t="str">
        <f aca="false">IF(AND(D24&gt;=1992,D24&lt;=2014),"Ж20","")</f>
        <v/>
      </c>
      <c r="M24" s="68"/>
      <c r="N24" s="11" t="str">
        <f aca="false">IF(AND(D24&gt;=1995,D24&lt;=1998),"Ж16",IF(AND(D24&gt;=1999,D24&lt;=2013),"Ж13",""))</f>
        <v/>
      </c>
      <c r="Q24" s="69" t="n">
        <v>4902</v>
      </c>
    </row>
    <row r="25" s="69" customFormat="true" ht="12.75" hidden="false" customHeight="true" outlineLevel="0" collapsed="false">
      <c r="A25" s="33" t="n">
        <v>18</v>
      </c>
      <c r="B25" s="34" t="n">
        <v>307</v>
      </c>
      <c r="C25" s="35" t="s">
        <v>818</v>
      </c>
      <c r="D25" s="34" t="n">
        <v>1999</v>
      </c>
      <c r="E25" s="36" t="s">
        <v>23</v>
      </c>
      <c r="F25" s="36" t="s">
        <v>23</v>
      </c>
      <c r="G25" s="36" t="s">
        <v>128</v>
      </c>
      <c r="H25" s="37" t="s">
        <v>819</v>
      </c>
      <c r="I25" s="70"/>
      <c r="J25" s="63" t="str">
        <f aca="false">IF(AND(D25&gt;=1900,D25&lt;=1944),"Ж70",IF(AND(D25&gt;=1945,D25&lt;=1954),"Ж60",IF(AND(D25&gt;=1955,D25&lt;=1964),"Ж50",IF(AND(D25&gt;=1965,D25&lt;=1974),"Ж40",IF(AND(D25&gt;=1975,D25&lt;=1984),"Ж30",IF(AND(D25&gt;=1985,D25&lt;=1994),"Ж20",N25))))))</f>
        <v>Ж13</v>
      </c>
      <c r="K25" s="66" t="n">
        <v>2</v>
      </c>
      <c r="L25" s="67" t="str">
        <f aca="false">IF(AND(D25&gt;=1992,D25&lt;=2014),"Ж20","")</f>
        <v>Ж20</v>
      </c>
      <c r="M25" s="68" t="n">
        <v>11</v>
      </c>
      <c r="N25" s="11" t="str">
        <f aca="false">IF(AND(D25&gt;=1995,D25&lt;=1998),"Ж16",IF(AND(D25&gt;=1999,D25&lt;=2013),"Ж13",""))</f>
        <v>Ж13</v>
      </c>
      <c r="Q25" s="69" t="n">
        <v>4919</v>
      </c>
    </row>
    <row r="26" s="69" customFormat="true" ht="12.75" hidden="false" customHeight="true" outlineLevel="0" collapsed="false">
      <c r="A26" s="33" t="n">
        <v>19</v>
      </c>
      <c r="B26" s="50" t="n">
        <v>354</v>
      </c>
      <c r="C26" s="46" t="s">
        <v>820</v>
      </c>
      <c r="D26" s="47" t="n">
        <v>1999</v>
      </c>
      <c r="E26" s="39" t="s">
        <v>23</v>
      </c>
      <c r="F26" s="39" t="s">
        <v>23</v>
      </c>
      <c r="G26" s="39" t="s">
        <v>552</v>
      </c>
      <c r="H26" s="48" t="s">
        <v>460</v>
      </c>
      <c r="I26" s="49"/>
      <c r="J26" s="63" t="str">
        <f aca="false">IF(AND(D26&gt;=1900,D26&lt;=1944),"Ж70",IF(AND(D26&gt;=1945,D26&lt;=1954),"Ж60",IF(AND(D26&gt;=1955,D26&lt;=1964),"Ж50",IF(AND(D26&gt;=1965,D26&lt;=1974),"Ж40",IF(AND(D26&gt;=1975,D26&lt;=1984),"Ж30",IF(AND(D26&gt;=1985,D26&lt;=1994),"Ж20",N26))))))</f>
        <v>Ж13</v>
      </c>
      <c r="K26" s="66" t="n">
        <v>3</v>
      </c>
      <c r="L26" s="67" t="str">
        <f aca="false">IF(AND(D26&gt;=1992,D26&lt;=2014),"Ж20","")</f>
        <v>Ж20</v>
      </c>
      <c r="M26" s="68" t="n">
        <v>12</v>
      </c>
      <c r="N26" s="11" t="str">
        <f aca="false">IF(AND(D26&gt;=1995,D26&lt;=1998),"Ж16",IF(AND(D26&gt;=1999,D26&lt;=2013),"Ж13",""))</f>
        <v>Ж13</v>
      </c>
      <c r="Q26" s="69" t="n">
        <v>4934</v>
      </c>
    </row>
    <row r="27" s="69" customFormat="true" ht="12.75" hidden="false" customHeight="true" outlineLevel="0" collapsed="false">
      <c r="A27" s="33" t="n">
        <v>20</v>
      </c>
      <c r="B27" s="34" t="n">
        <v>303</v>
      </c>
      <c r="C27" s="35" t="s">
        <v>821</v>
      </c>
      <c r="D27" s="34" t="n">
        <v>1994</v>
      </c>
      <c r="E27" s="36" t="s">
        <v>23</v>
      </c>
      <c r="F27" s="36" t="s">
        <v>23</v>
      </c>
      <c r="G27" s="36" t="s">
        <v>822</v>
      </c>
      <c r="H27" s="37" t="s">
        <v>823</v>
      </c>
      <c r="I27" s="70"/>
      <c r="J27" s="63" t="str">
        <f aca="false">IF(AND(D27&gt;=1900,D27&lt;=1944),"Ж70",IF(AND(D27&gt;=1945,D27&lt;=1954),"Ж60",IF(AND(D27&gt;=1955,D27&lt;=1964),"Ж50",IF(AND(D27&gt;=1965,D27&lt;=1974),"Ж40",IF(AND(D27&gt;=1975,D27&lt;=1984),"Ж30",IF(AND(D27&gt;=1985,D27&lt;=1994),"Ж20",N27))))))</f>
        <v>Ж20</v>
      </c>
      <c r="K27" s="66" t="n">
        <v>6</v>
      </c>
      <c r="L27" s="67" t="str">
        <f aca="false">IF(AND(D27&gt;=1992,D27&lt;=2014),"Ж20","")</f>
        <v>Ж20</v>
      </c>
      <c r="M27" s="68" t="n">
        <v>13</v>
      </c>
      <c r="N27" s="11" t="str">
        <f aca="false">IF(AND(D27&gt;=1995,D27&lt;=1998),"Ж16",IF(AND(D27&gt;=1999,D27&lt;=2013),"Ж13",""))</f>
        <v/>
      </c>
      <c r="Q27" s="69" t="n">
        <v>4937</v>
      </c>
    </row>
    <row r="28" s="69" customFormat="true" ht="12.75" hidden="false" customHeight="true" outlineLevel="0" collapsed="false">
      <c r="A28" s="33" t="n">
        <v>21</v>
      </c>
      <c r="B28" s="34" t="n">
        <v>333</v>
      </c>
      <c r="C28" s="35" t="s">
        <v>824</v>
      </c>
      <c r="D28" s="34" t="n">
        <v>1986</v>
      </c>
      <c r="E28" s="36" t="s">
        <v>23</v>
      </c>
      <c r="F28" s="36" t="s">
        <v>23</v>
      </c>
      <c r="G28" s="36" t="s">
        <v>140</v>
      </c>
      <c r="H28" s="37" t="s">
        <v>825</v>
      </c>
      <c r="I28" s="70"/>
      <c r="J28" s="63" t="str">
        <f aca="false">IF(AND(D28&gt;=1900,D28&lt;=1944),"Ж70",IF(AND(D28&gt;=1945,D28&lt;=1954),"Ж60",IF(AND(D28&gt;=1955,D28&lt;=1964),"Ж50",IF(AND(D28&gt;=1965,D28&lt;=1974),"Ж40",IF(AND(D28&gt;=1975,D28&lt;=1984),"Ж30",IF(AND(D28&gt;=1985,D28&lt;=1994),"Ж20",N28))))))</f>
        <v>Ж20</v>
      </c>
      <c r="K28" s="66" t="n">
        <v>7</v>
      </c>
      <c r="L28" s="67" t="str">
        <f aca="false">IF(AND(D28&gt;=1992,D28&lt;=2014),"Ж20","")</f>
        <v/>
      </c>
      <c r="M28" s="68"/>
      <c r="N28" s="11" t="str">
        <f aca="false">IF(AND(D28&gt;=1995,D28&lt;=1998),"Ж16",IF(AND(D28&gt;=1999,D28&lt;=2013),"Ж13",""))</f>
        <v/>
      </c>
      <c r="Q28" s="69" t="n">
        <v>4971</v>
      </c>
    </row>
    <row r="29" s="69" customFormat="true" ht="12.75" hidden="false" customHeight="true" outlineLevel="0" collapsed="false">
      <c r="A29" s="33" t="n">
        <v>22</v>
      </c>
      <c r="B29" s="34" t="n">
        <v>355</v>
      </c>
      <c r="C29" s="35" t="s">
        <v>826</v>
      </c>
      <c r="D29" s="34" t="n">
        <v>1999</v>
      </c>
      <c r="E29" s="36" t="s">
        <v>23</v>
      </c>
      <c r="F29" s="36" t="s">
        <v>23</v>
      </c>
      <c r="G29" s="36" t="s">
        <v>552</v>
      </c>
      <c r="H29" s="37" t="s">
        <v>482</v>
      </c>
      <c r="I29" s="70"/>
      <c r="J29" s="63" t="str">
        <f aca="false">IF(AND(D29&gt;=1900,D29&lt;=1944),"Ж70",IF(AND(D29&gt;=1945,D29&lt;=1954),"Ж60",IF(AND(D29&gt;=1955,D29&lt;=1964),"Ж50",IF(AND(D29&gt;=1965,D29&lt;=1974),"Ж40",IF(AND(D29&gt;=1975,D29&lt;=1984),"Ж30",IF(AND(D29&gt;=1985,D29&lt;=1994),"Ж20",N29))))))</f>
        <v>Ж13</v>
      </c>
      <c r="K29" s="66" t="n">
        <v>4</v>
      </c>
      <c r="L29" s="67" t="str">
        <f aca="false">IF(AND(D29&gt;=1992,D29&lt;=2014),"Ж20","")</f>
        <v>Ж20</v>
      </c>
      <c r="M29" s="68" t="n">
        <v>14</v>
      </c>
      <c r="N29" s="11" t="str">
        <f aca="false">IF(AND(D29&gt;=1995,D29&lt;=1998),"Ж16",IF(AND(D29&gt;=1999,D29&lt;=2013),"Ж13",""))</f>
        <v>Ж13</v>
      </c>
      <c r="Q29" s="69" t="n">
        <v>4997</v>
      </c>
    </row>
    <row r="30" s="69" customFormat="true" ht="12.75" hidden="false" customHeight="true" outlineLevel="0" collapsed="false">
      <c r="A30" s="33" t="n">
        <v>23</v>
      </c>
      <c r="B30" s="34" t="n">
        <v>389</v>
      </c>
      <c r="C30" s="35" t="s">
        <v>827</v>
      </c>
      <c r="D30" s="34" t="n">
        <v>1973</v>
      </c>
      <c r="E30" s="36" t="s">
        <v>27</v>
      </c>
      <c r="F30" s="36" t="s">
        <v>472</v>
      </c>
      <c r="G30" s="36"/>
      <c r="H30" s="37" t="s">
        <v>828</v>
      </c>
      <c r="I30" s="70"/>
      <c r="J30" s="63" t="str">
        <f aca="false">IF(AND(D30&gt;=1900,D30&lt;=1944),"Ж70",IF(AND(D30&gt;=1945,D30&lt;=1954),"Ж60",IF(AND(D30&gt;=1955,D30&lt;=1964),"Ж50",IF(AND(D30&gt;=1965,D30&lt;=1974),"Ж40",IF(AND(D30&gt;=1975,D30&lt;=1984),"Ж30",IF(AND(D30&gt;=1985,D30&lt;=1994),"Ж20",N30))))))</f>
        <v>Ж40</v>
      </c>
      <c r="K30" s="66" t="n">
        <v>2</v>
      </c>
      <c r="L30" s="67" t="str">
        <f aca="false">IF(AND(D30&gt;=1992,D30&lt;=2014),"Ж20","")</f>
        <v/>
      </c>
      <c r="M30" s="68"/>
      <c r="N30" s="11" t="str">
        <f aca="false">IF(AND(D30&gt;=1995,D30&lt;=1998),"Ж16",IF(AND(D30&gt;=1999,D30&lt;=2013),"Ж13",""))</f>
        <v/>
      </c>
      <c r="Q30" s="69" t="n">
        <v>5005</v>
      </c>
    </row>
    <row r="31" s="69" customFormat="true" ht="12.75" hidden="false" customHeight="true" outlineLevel="0" collapsed="false">
      <c r="A31" s="33" t="n">
        <v>24</v>
      </c>
      <c r="B31" s="34" t="n">
        <v>319</v>
      </c>
      <c r="C31" s="35" t="s">
        <v>829</v>
      </c>
      <c r="D31" s="34" t="n">
        <v>1985</v>
      </c>
      <c r="E31" s="36" t="s">
        <v>23</v>
      </c>
      <c r="F31" s="36" t="s">
        <v>23</v>
      </c>
      <c r="G31" s="36" t="s">
        <v>140</v>
      </c>
      <c r="H31" s="37" t="s">
        <v>830</v>
      </c>
      <c r="I31" s="70"/>
      <c r="J31" s="63" t="str">
        <f aca="false">IF(AND(D31&gt;=1900,D31&lt;=1944),"Ж70",IF(AND(D31&gt;=1945,D31&lt;=1954),"Ж60",IF(AND(D31&gt;=1955,D31&lt;=1964),"Ж50",IF(AND(D31&gt;=1965,D31&lt;=1974),"Ж40",IF(AND(D31&gt;=1975,D31&lt;=1984),"Ж30",IF(AND(D31&gt;=1985,D31&lt;=1994),"Ж20",N31))))))</f>
        <v>Ж20</v>
      </c>
      <c r="K31" s="66" t="n">
        <v>8</v>
      </c>
      <c r="L31" s="67" t="str">
        <f aca="false">IF(AND(D31&gt;=1992,D31&lt;=2014),"Ж20","")</f>
        <v/>
      </c>
      <c r="M31" s="68"/>
      <c r="N31" s="11" t="str">
        <f aca="false">IF(AND(D31&gt;=1995,D31&lt;=1998),"Ж16",IF(AND(D31&gt;=1999,D31&lt;=2013),"Ж13",""))</f>
        <v/>
      </c>
      <c r="Q31" s="69" t="n">
        <v>5022</v>
      </c>
    </row>
    <row r="32" s="69" customFormat="true" ht="12.75" hidden="false" customHeight="true" outlineLevel="0" collapsed="false">
      <c r="A32" s="33" t="n">
        <v>25</v>
      </c>
      <c r="B32" s="34" t="n">
        <v>384</v>
      </c>
      <c r="C32" s="35" t="s">
        <v>831</v>
      </c>
      <c r="D32" s="34" t="n">
        <v>1970</v>
      </c>
      <c r="E32" s="36" t="s">
        <v>669</v>
      </c>
      <c r="F32" s="36" t="s">
        <v>832</v>
      </c>
      <c r="G32" s="36"/>
      <c r="H32" s="37" t="s">
        <v>489</v>
      </c>
      <c r="I32" s="70"/>
      <c r="J32" s="63" t="str">
        <f aca="false">IF(AND(D32&gt;=1900,D32&lt;=1944),"Ж70",IF(AND(D32&gt;=1945,D32&lt;=1954),"Ж60",IF(AND(D32&gt;=1955,D32&lt;=1964),"Ж50",IF(AND(D32&gt;=1965,D32&lt;=1974),"Ж40",IF(AND(D32&gt;=1975,D32&lt;=1984),"Ж30",IF(AND(D32&gt;=1985,D32&lt;=1994),"Ж20",N32))))))</f>
        <v>Ж40</v>
      </c>
      <c r="K32" s="66" t="n">
        <v>3</v>
      </c>
      <c r="L32" s="67" t="str">
        <f aca="false">IF(AND(D32&gt;=1992,D32&lt;=2014),"Ж20","")</f>
        <v/>
      </c>
      <c r="M32" s="68"/>
      <c r="N32" s="11" t="str">
        <f aca="false">IF(AND(D32&gt;=1995,D32&lt;=1998),"Ж16",IF(AND(D32&gt;=1999,D32&lt;=2013),"Ж13",""))</f>
        <v/>
      </c>
      <c r="Q32" s="69" t="n">
        <v>5024</v>
      </c>
    </row>
    <row r="33" s="69" customFormat="true" ht="12.75" hidden="false" customHeight="true" outlineLevel="0" collapsed="false">
      <c r="A33" s="33" t="n">
        <v>26</v>
      </c>
      <c r="B33" s="50" t="n">
        <v>379</v>
      </c>
      <c r="C33" s="46" t="s">
        <v>833</v>
      </c>
      <c r="D33" s="47" t="n">
        <v>1992</v>
      </c>
      <c r="E33" s="39" t="s">
        <v>23</v>
      </c>
      <c r="F33" s="39" t="s">
        <v>23</v>
      </c>
      <c r="G33" s="39" t="s">
        <v>710</v>
      </c>
      <c r="H33" s="48" t="s">
        <v>834</v>
      </c>
      <c r="I33" s="49"/>
      <c r="J33" s="63" t="str">
        <f aca="false">IF(AND(D33&gt;=1900,D33&lt;=1944),"Ж70",IF(AND(D33&gt;=1945,D33&lt;=1954),"Ж60",IF(AND(D33&gt;=1955,D33&lt;=1964),"Ж50",IF(AND(D33&gt;=1965,D33&lt;=1974),"Ж40",IF(AND(D33&gt;=1975,D33&lt;=1984),"Ж30",IF(AND(D33&gt;=1985,D33&lt;=1994),"Ж20",N33))))))</f>
        <v>Ж20</v>
      </c>
      <c r="K33" s="66" t="n">
        <v>9</v>
      </c>
      <c r="L33" s="67" t="str">
        <f aca="false">IF(AND(D33&gt;=1992,D33&lt;=2014),"Ж20","")</f>
        <v>Ж20</v>
      </c>
      <c r="M33" s="68" t="n">
        <v>15</v>
      </c>
      <c r="N33" s="11" t="str">
        <f aca="false">IF(AND(D33&gt;=1995,D33&lt;=1998),"Ж16",IF(AND(D33&gt;=1999,D33&lt;=2013),"Ж13",""))</f>
        <v/>
      </c>
      <c r="Q33" s="69" t="n">
        <v>5069</v>
      </c>
    </row>
    <row r="34" s="69" customFormat="true" ht="12.75" hidden="false" customHeight="true" outlineLevel="0" collapsed="false">
      <c r="A34" s="33" t="n">
        <v>27</v>
      </c>
      <c r="B34" s="34" t="n">
        <v>395</v>
      </c>
      <c r="C34" s="35" t="s">
        <v>835</v>
      </c>
      <c r="D34" s="34" t="n">
        <v>2000</v>
      </c>
      <c r="E34" s="36" t="s">
        <v>27</v>
      </c>
      <c r="F34" s="36" t="s">
        <v>94</v>
      </c>
      <c r="G34" s="36"/>
      <c r="H34" s="37" t="s">
        <v>836</v>
      </c>
      <c r="I34" s="70"/>
      <c r="J34" s="63" t="str">
        <f aca="false">IF(AND(D34&gt;=1900,D34&lt;=1944),"Ж70",IF(AND(D34&gt;=1945,D34&lt;=1954),"Ж60",IF(AND(D34&gt;=1955,D34&lt;=1964),"Ж50",IF(AND(D34&gt;=1965,D34&lt;=1974),"Ж40",IF(AND(D34&gt;=1975,D34&lt;=1984),"Ж30",IF(AND(D34&gt;=1985,D34&lt;=1994),"Ж20",N34))))))</f>
        <v>Ж13</v>
      </c>
      <c r="K34" s="66" t="n">
        <v>5</v>
      </c>
      <c r="L34" s="67" t="str">
        <f aca="false">IF(AND(D34&gt;=1992,D34&lt;=2014),"Ж20","")</f>
        <v>Ж20</v>
      </c>
      <c r="M34" s="68" t="n">
        <v>16</v>
      </c>
      <c r="N34" s="11" t="str">
        <f aca="false">IF(AND(D34&gt;=1995,D34&lt;=1998),"Ж16",IF(AND(D34&gt;=1999,D34&lt;=2013),"Ж13",""))</f>
        <v>Ж13</v>
      </c>
      <c r="Q34" s="69" t="n">
        <v>5072</v>
      </c>
    </row>
    <row r="35" s="69" customFormat="true" ht="12.75" hidden="false" customHeight="true" outlineLevel="0" collapsed="false">
      <c r="A35" s="33" t="n">
        <v>28</v>
      </c>
      <c r="B35" s="34" t="n">
        <v>370</v>
      </c>
      <c r="C35" s="35" t="s">
        <v>837</v>
      </c>
      <c r="D35" s="34" t="n">
        <v>1992</v>
      </c>
      <c r="E35" s="36" t="s">
        <v>23</v>
      </c>
      <c r="F35" s="36" t="s">
        <v>23</v>
      </c>
      <c r="G35" s="36" t="s">
        <v>185</v>
      </c>
      <c r="H35" s="37" t="s">
        <v>838</v>
      </c>
      <c r="I35" s="70"/>
      <c r="J35" s="63" t="str">
        <f aca="false">IF(AND(D35&gt;=1900,D35&lt;=1944),"Ж70",IF(AND(D35&gt;=1945,D35&lt;=1954),"Ж60",IF(AND(D35&gt;=1955,D35&lt;=1964),"Ж50",IF(AND(D35&gt;=1965,D35&lt;=1974),"Ж40",IF(AND(D35&gt;=1975,D35&lt;=1984),"Ж30",IF(AND(D35&gt;=1985,D35&lt;=1994),"Ж20",N35))))))</f>
        <v>Ж20</v>
      </c>
      <c r="K35" s="66" t="n">
        <v>10</v>
      </c>
      <c r="L35" s="67" t="str">
        <f aca="false">IF(AND(D35&gt;=1992,D35&lt;=2014),"Ж20","")</f>
        <v>Ж20</v>
      </c>
      <c r="M35" s="68" t="n">
        <v>17</v>
      </c>
      <c r="N35" s="11" t="str">
        <f aca="false">IF(AND(D35&gt;=1995,D35&lt;=1998),"Ж16",IF(AND(D35&gt;=1999,D35&lt;=2013),"Ж13",""))</f>
        <v/>
      </c>
      <c r="Q35" s="69" t="n">
        <v>5087</v>
      </c>
    </row>
    <row r="36" s="69" customFormat="true" ht="12.75" hidden="false" customHeight="true" outlineLevel="0" collapsed="false">
      <c r="A36" s="33" t="n">
        <v>29</v>
      </c>
      <c r="B36" s="34" t="n">
        <v>312</v>
      </c>
      <c r="C36" s="35" t="s">
        <v>839</v>
      </c>
      <c r="D36" s="34" t="n">
        <v>1989</v>
      </c>
      <c r="E36" s="36" t="s">
        <v>23</v>
      </c>
      <c r="F36" s="36" t="s">
        <v>23</v>
      </c>
      <c r="G36" s="36"/>
      <c r="H36" s="37" t="s">
        <v>840</v>
      </c>
      <c r="I36" s="70"/>
      <c r="J36" s="63" t="str">
        <f aca="false">IF(AND(D36&gt;=1900,D36&lt;=1944),"Ж70",IF(AND(D36&gt;=1945,D36&lt;=1954),"Ж60",IF(AND(D36&gt;=1955,D36&lt;=1964),"Ж50",IF(AND(D36&gt;=1965,D36&lt;=1974),"Ж40",IF(AND(D36&gt;=1975,D36&lt;=1984),"Ж30",IF(AND(D36&gt;=1985,D36&lt;=1994),"Ж20",N36))))))</f>
        <v>Ж20</v>
      </c>
      <c r="K36" s="66" t="n">
        <v>11</v>
      </c>
      <c r="L36" s="67" t="str">
        <f aca="false">IF(AND(D36&gt;=1992,D36&lt;=2014),"Ж20","")</f>
        <v/>
      </c>
      <c r="M36" s="68"/>
      <c r="N36" s="11" t="str">
        <f aca="false">IF(AND(D36&gt;=1995,D36&lt;=1998),"Ж16",IF(AND(D36&gt;=1999,D36&lt;=2013),"Ж13",""))</f>
        <v/>
      </c>
      <c r="Q36" s="69" t="n">
        <v>5148</v>
      </c>
    </row>
    <row r="37" s="69" customFormat="true" ht="12.75" hidden="false" customHeight="true" outlineLevel="0" collapsed="false">
      <c r="A37" s="33" t="n">
        <v>30</v>
      </c>
      <c r="B37" s="34" t="n">
        <v>386</v>
      </c>
      <c r="C37" s="35" t="s">
        <v>841</v>
      </c>
      <c r="D37" s="34" t="n">
        <v>1995</v>
      </c>
      <c r="E37" s="36" t="s">
        <v>27</v>
      </c>
      <c r="F37" s="36" t="s">
        <v>842</v>
      </c>
      <c r="G37" s="36"/>
      <c r="H37" s="37" t="s">
        <v>843</v>
      </c>
      <c r="I37" s="70"/>
      <c r="J37" s="63" t="str">
        <f aca="false">IF(AND(D37&gt;=1900,D37&lt;=1944),"Ж70",IF(AND(D37&gt;=1945,D37&lt;=1954),"Ж60",IF(AND(D37&gt;=1955,D37&lt;=1964),"Ж50",IF(AND(D37&gt;=1965,D37&lt;=1974),"Ж40",IF(AND(D37&gt;=1975,D37&lt;=1984),"Ж30",IF(AND(D37&gt;=1985,D37&lt;=1994),"Ж20",N37))))))</f>
        <v>Ж16</v>
      </c>
      <c r="K37" s="66" t="n">
        <v>6</v>
      </c>
      <c r="L37" s="67" t="str">
        <f aca="false">IF(AND(D37&gt;=1992,D37&lt;=2014),"Ж20","")</f>
        <v>Ж20</v>
      </c>
      <c r="M37" s="68" t="n">
        <v>18</v>
      </c>
      <c r="N37" s="11" t="str">
        <f aca="false">IF(AND(D37&gt;=1995,D37&lt;=1998),"Ж16",IF(AND(D37&gt;=1999,D37&lt;=2013),"Ж13",""))</f>
        <v>Ж16</v>
      </c>
      <c r="Q37" s="69" t="n">
        <v>5153</v>
      </c>
    </row>
    <row r="38" s="69" customFormat="true" ht="12.75" hidden="false" customHeight="true" outlineLevel="0" collapsed="false">
      <c r="A38" s="33" t="n">
        <v>31</v>
      </c>
      <c r="B38" s="34" t="n">
        <v>308</v>
      </c>
      <c r="C38" s="35" t="s">
        <v>844</v>
      </c>
      <c r="D38" s="34" t="n">
        <v>1999</v>
      </c>
      <c r="E38" s="36" t="s">
        <v>23</v>
      </c>
      <c r="F38" s="36" t="s">
        <v>23</v>
      </c>
      <c r="G38" s="36" t="s">
        <v>128</v>
      </c>
      <c r="H38" s="37" t="s">
        <v>845</v>
      </c>
      <c r="I38" s="70"/>
      <c r="J38" s="63" t="str">
        <f aca="false">IF(AND(D38&gt;=1900,D38&lt;=1944),"Ж70",IF(AND(D38&gt;=1945,D38&lt;=1954),"Ж60",IF(AND(D38&gt;=1955,D38&lt;=1964),"Ж50",IF(AND(D38&gt;=1965,D38&lt;=1974),"Ж40",IF(AND(D38&gt;=1975,D38&lt;=1984),"Ж30",IF(AND(D38&gt;=1985,D38&lt;=1994),"Ж20",N38))))))</f>
        <v>Ж13</v>
      </c>
      <c r="K38" s="66" t="n">
        <v>6</v>
      </c>
      <c r="L38" s="67" t="str">
        <f aca="false">IF(AND(D38&gt;=1992,D38&lt;=2014),"Ж20","")</f>
        <v>Ж20</v>
      </c>
      <c r="M38" s="68" t="n">
        <v>19</v>
      </c>
      <c r="N38" s="11" t="str">
        <f aca="false">IF(AND(D38&gt;=1995,D38&lt;=1998),"Ж16",IF(AND(D38&gt;=1999,D38&lt;=2013),"Ж13",""))</f>
        <v>Ж13</v>
      </c>
      <c r="Q38" s="69" t="n">
        <v>5171</v>
      </c>
    </row>
    <row r="39" s="69" customFormat="true" ht="12.75" hidden="false" customHeight="true" outlineLevel="0" collapsed="false">
      <c r="A39" s="33" t="n">
        <v>32</v>
      </c>
      <c r="B39" s="34" t="n">
        <v>305</v>
      </c>
      <c r="C39" s="35" t="s">
        <v>846</v>
      </c>
      <c r="D39" s="34" t="n">
        <v>1999</v>
      </c>
      <c r="E39" s="36" t="s">
        <v>23</v>
      </c>
      <c r="F39" s="36" t="s">
        <v>23</v>
      </c>
      <c r="G39" s="36" t="s">
        <v>128</v>
      </c>
      <c r="H39" s="37" t="s">
        <v>845</v>
      </c>
      <c r="I39" s="70"/>
      <c r="J39" s="63" t="str">
        <f aca="false">IF(AND(D39&gt;=1900,D39&lt;=1944),"Ж70",IF(AND(D39&gt;=1945,D39&lt;=1954),"Ж60",IF(AND(D39&gt;=1955,D39&lt;=1964),"Ж50",IF(AND(D39&gt;=1965,D39&lt;=1974),"Ж40",IF(AND(D39&gt;=1975,D39&lt;=1984),"Ж30",IF(AND(D39&gt;=1985,D39&lt;=1994),"Ж20",N39))))))</f>
        <v>Ж13</v>
      </c>
      <c r="K39" s="66" t="n">
        <v>7</v>
      </c>
      <c r="L39" s="67" t="str">
        <f aca="false">IF(AND(D39&gt;=1992,D39&lt;=2014),"Ж20","")</f>
        <v>Ж20</v>
      </c>
      <c r="M39" s="68" t="n">
        <v>20</v>
      </c>
      <c r="N39" s="11" t="str">
        <f aca="false">IF(AND(D39&gt;=1995,D39&lt;=1998),"Ж16",IF(AND(D39&gt;=1999,D39&lt;=2013),"Ж13",""))</f>
        <v>Ж13</v>
      </c>
      <c r="Q39" s="69" t="n">
        <v>5171</v>
      </c>
    </row>
    <row r="40" s="69" customFormat="true" ht="12.75" hidden="false" customHeight="true" outlineLevel="0" collapsed="false">
      <c r="A40" s="33" t="n">
        <v>33</v>
      </c>
      <c r="B40" s="34" t="n">
        <v>381</v>
      </c>
      <c r="C40" s="35" t="s">
        <v>847</v>
      </c>
      <c r="D40" s="34" t="n">
        <v>2000</v>
      </c>
      <c r="E40" s="36" t="s">
        <v>27</v>
      </c>
      <c r="F40" s="36" t="s">
        <v>799</v>
      </c>
      <c r="G40" s="36"/>
      <c r="H40" s="37" t="s">
        <v>848</v>
      </c>
      <c r="I40" s="70"/>
      <c r="J40" s="63" t="str">
        <f aca="false">IF(AND(D40&gt;=1900,D40&lt;=1944),"Ж70",IF(AND(D40&gt;=1945,D40&lt;=1954),"Ж60",IF(AND(D40&gt;=1955,D40&lt;=1964),"Ж50",IF(AND(D40&gt;=1965,D40&lt;=1974),"Ж40",IF(AND(D40&gt;=1975,D40&lt;=1984),"Ж30",IF(AND(D40&gt;=1985,D40&lt;=1994),"Ж20",N40))))))</f>
        <v>Ж13</v>
      </c>
      <c r="K40" s="66" t="n">
        <v>8</v>
      </c>
      <c r="L40" s="67" t="str">
        <f aca="false">IF(AND(D40&gt;=1992,D40&lt;=2014),"Ж20","")</f>
        <v>Ж20</v>
      </c>
      <c r="M40" s="68" t="n">
        <v>21</v>
      </c>
      <c r="N40" s="11" t="str">
        <f aca="false">IF(AND(D40&gt;=1995,D40&lt;=1998),"Ж16",IF(AND(D40&gt;=1999,D40&lt;=2013),"Ж13",""))</f>
        <v>Ж13</v>
      </c>
      <c r="Q40" s="69" t="n">
        <v>5190</v>
      </c>
    </row>
    <row r="41" s="69" customFormat="true" ht="12.75" hidden="false" customHeight="true" outlineLevel="0" collapsed="false">
      <c r="A41" s="33" t="n">
        <v>34</v>
      </c>
      <c r="B41" s="34" t="n">
        <v>334</v>
      </c>
      <c r="C41" s="35" t="s">
        <v>849</v>
      </c>
      <c r="D41" s="34" t="n">
        <v>1995</v>
      </c>
      <c r="E41" s="36" t="s">
        <v>23</v>
      </c>
      <c r="F41" s="36" t="s">
        <v>23</v>
      </c>
      <c r="G41" s="36" t="s">
        <v>64</v>
      </c>
      <c r="H41" s="37" t="s">
        <v>850</v>
      </c>
      <c r="I41" s="70"/>
      <c r="J41" s="63" t="str">
        <f aca="false">IF(AND(D41&gt;=1900,D41&lt;=1944),"Ж70",IF(AND(D41&gt;=1945,D41&lt;=1954),"Ж60",IF(AND(D41&gt;=1955,D41&lt;=1964),"Ж50",IF(AND(D41&gt;=1965,D41&lt;=1974),"Ж40",IF(AND(D41&gt;=1975,D41&lt;=1984),"Ж30",IF(AND(D41&gt;=1985,D41&lt;=1994),"Ж20",N41))))))</f>
        <v>Ж16</v>
      </c>
      <c r="K41" s="66" t="n">
        <v>7</v>
      </c>
      <c r="L41" s="67" t="str">
        <f aca="false">IF(AND(D41&gt;=1992,D41&lt;=2014),"Ж20","")</f>
        <v>Ж20</v>
      </c>
      <c r="M41" s="68" t="n">
        <v>22</v>
      </c>
      <c r="N41" s="11" t="str">
        <f aca="false">IF(AND(D41&gt;=1995,D41&lt;=1998),"Ж16",IF(AND(D41&gt;=1999,D41&lt;=2013),"Ж13",""))</f>
        <v>Ж16</v>
      </c>
      <c r="Q41" s="69" t="n">
        <v>5199</v>
      </c>
    </row>
    <row r="42" s="69" customFormat="true" ht="12.75" hidden="false" customHeight="true" outlineLevel="0" collapsed="false">
      <c r="A42" s="33" t="n">
        <v>35</v>
      </c>
      <c r="B42" s="34" t="n">
        <v>352</v>
      </c>
      <c r="C42" s="35" t="s">
        <v>851</v>
      </c>
      <c r="D42" s="34" t="n">
        <v>2000</v>
      </c>
      <c r="E42" s="36" t="s">
        <v>23</v>
      </c>
      <c r="F42" s="36" t="s">
        <v>23</v>
      </c>
      <c r="G42" s="36" t="s">
        <v>552</v>
      </c>
      <c r="H42" s="37" t="s">
        <v>852</v>
      </c>
      <c r="I42" s="70"/>
      <c r="J42" s="63" t="str">
        <f aca="false">IF(AND(D42&gt;=1900,D42&lt;=1944),"Ж70",IF(AND(D42&gt;=1945,D42&lt;=1954),"Ж60",IF(AND(D42&gt;=1955,D42&lt;=1964),"Ж50",IF(AND(D42&gt;=1965,D42&lt;=1974),"Ж40",IF(AND(D42&gt;=1975,D42&lt;=1984),"Ж30",IF(AND(D42&gt;=1985,D42&lt;=1994),"Ж20",N42))))))</f>
        <v>Ж13</v>
      </c>
      <c r="K42" s="66" t="n">
        <v>9</v>
      </c>
      <c r="L42" s="67" t="str">
        <f aca="false">IF(AND(D42&gt;=1992,D42&lt;=2014),"Ж20","")</f>
        <v>Ж20</v>
      </c>
      <c r="M42" s="68" t="n">
        <v>23</v>
      </c>
      <c r="N42" s="11" t="str">
        <f aca="false">IF(AND(D42&gt;=1995,D42&lt;=1998),"Ж16",IF(AND(D42&gt;=1999,D42&lt;=2013),"Ж13",""))</f>
        <v>Ж13</v>
      </c>
      <c r="Q42" s="69" t="n">
        <v>5206</v>
      </c>
    </row>
    <row r="43" s="69" customFormat="true" ht="12.75" hidden="false" customHeight="true" outlineLevel="0" collapsed="false">
      <c r="A43" s="33" t="n">
        <v>36</v>
      </c>
      <c r="B43" s="50" t="n">
        <v>366</v>
      </c>
      <c r="C43" s="46" t="s">
        <v>853</v>
      </c>
      <c r="D43" s="47" t="n">
        <v>1987</v>
      </c>
      <c r="E43" s="36" t="s">
        <v>23</v>
      </c>
      <c r="F43" s="36" t="s">
        <v>23</v>
      </c>
      <c r="G43" s="39" t="s">
        <v>182</v>
      </c>
      <c r="H43" s="48" t="s">
        <v>854</v>
      </c>
      <c r="I43" s="49"/>
      <c r="J43" s="63" t="str">
        <f aca="false">IF(AND(D43&gt;=1900,D43&lt;=1944),"Ж70",IF(AND(D43&gt;=1945,D43&lt;=1954),"Ж60",IF(AND(D43&gt;=1955,D43&lt;=1964),"Ж50",IF(AND(D43&gt;=1965,D43&lt;=1974),"Ж40",IF(AND(D43&gt;=1975,D43&lt;=1984),"Ж30",IF(AND(D43&gt;=1985,D43&lt;=1994),"Ж20",N43))))))</f>
        <v>Ж20</v>
      </c>
      <c r="K43" s="66" t="n">
        <v>12</v>
      </c>
      <c r="L43" s="67" t="str">
        <f aca="false">IF(AND(D43&gt;=1992,D43&lt;=2014),"Ж20","")</f>
        <v/>
      </c>
      <c r="M43" s="68"/>
      <c r="N43" s="11" t="str">
        <f aca="false">IF(AND(D43&gt;=1995,D43&lt;=1998),"Ж16",IF(AND(D43&gt;=1999,D43&lt;=2013),"Ж13",""))</f>
        <v/>
      </c>
      <c r="Q43" s="69" t="n">
        <v>5222</v>
      </c>
    </row>
    <row r="44" s="69" customFormat="true" ht="12.75" hidden="false" customHeight="true" outlineLevel="0" collapsed="false">
      <c r="A44" s="33" t="n">
        <v>37</v>
      </c>
      <c r="B44" s="50" t="n">
        <v>350</v>
      </c>
      <c r="C44" s="46" t="s">
        <v>855</v>
      </c>
      <c r="D44" s="47" t="n">
        <v>2000</v>
      </c>
      <c r="E44" s="39" t="s">
        <v>23</v>
      </c>
      <c r="F44" s="39" t="s">
        <v>122</v>
      </c>
      <c r="G44" s="39" t="s">
        <v>128</v>
      </c>
      <c r="H44" s="48" t="s">
        <v>856</v>
      </c>
      <c r="I44" s="49"/>
      <c r="J44" s="63" t="str">
        <f aca="false">IF(AND(D44&gt;=1900,D44&lt;=1944),"Ж70",IF(AND(D44&gt;=1945,D44&lt;=1954),"Ж60",IF(AND(D44&gt;=1955,D44&lt;=1964),"Ж50",IF(AND(D44&gt;=1965,D44&lt;=1974),"Ж40",IF(AND(D44&gt;=1975,D44&lt;=1984),"Ж30",IF(AND(D44&gt;=1985,D44&lt;=1994),"Ж20",N44))))))</f>
        <v>Ж13</v>
      </c>
      <c r="K44" s="66" t="n">
        <v>10</v>
      </c>
      <c r="L44" s="67" t="str">
        <f aca="false">IF(AND(D44&gt;=1992,D44&lt;=2014),"Ж20","")</f>
        <v>Ж20</v>
      </c>
      <c r="M44" s="68" t="n">
        <v>24</v>
      </c>
      <c r="N44" s="11" t="str">
        <f aca="false">IF(AND(D44&gt;=1995,D44&lt;=1998),"Ж16",IF(AND(D44&gt;=1999,D44&lt;=2013),"Ж13",""))</f>
        <v>Ж13</v>
      </c>
      <c r="Q44" s="69" t="n">
        <v>5234</v>
      </c>
    </row>
    <row r="45" s="69" customFormat="true" ht="12.75" hidden="false" customHeight="true" outlineLevel="0" collapsed="false">
      <c r="A45" s="33" t="n">
        <v>38</v>
      </c>
      <c r="B45" s="50" t="n">
        <v>387</v>
      </c>
      <c r="C45" s="46" t="s">
        <v>857</v>
      </c>
      <c r="D45" s="47" t="n">
        <v>1992</v>
      </c>
      <c r="E45" s="39" t="s">
        <v>193</v>
      </c>
      <c r="F45" s="39" t="s">
        <v>858</v>
      </c>
      <c r="G45" s="39" t="s">
        <v>859</v>
      </c>
      <c r="H45" s="48" t="s">
        <v>860</v>
      </c>
      <c r="I45" s="49"/>
      <c r="J45" s="63" t="str">
        <f aca="false">IF(AND(D45&gt;=1900,D45&lt;=1944),"Ж70",IF(AND(D45&gt;=1945,D45&lt;=1954),"Ж60",IF(AND(D45&gt;=1955,D45&lt;=1964),"Ж50",IF(AND(D45&gt;=1965,D45&lt;=1974),"Ж40",IF(AND(D45&gt;=1975,D45&lt;=1984),"Ж30",IF(AND(D45&gt;=1985,D45&lt;=1994),"Ж20",N45))))))</f>
        <v>Ж20</v>
      </c>
      <c r="K45" s="66" t="n">
        <v>13</v>
      </c>
      <c r="L45" s="67" t="str">
        <f aca="false">IF(AND(D45&gt;=1992,D45&lt;=2014),"Ж20","")</f>
        <v>Ж20</v>
      </c>
      <c r="M45" s="68" t="n">
        <v>25</v>
      </c>
      <c r="N45" s="11" t="str">
        <f aca="false">IF(AND(D45&gt;=1995,D45&lt;=1998),"Ж16",IF(AND(D45&gt;=1999,D45&lt;=2013),"Ж13",""))</f>
        <v/>
      </c>
      <c r="Q45" s="69" t="n">
        <v>5238</v>
      </c>
    </row>
    <row r="46" s="69" customFormat="true" ht="12.75" hidden="false" customHeight="true" outlineLevel="0" collapsed="false">
      <c r="A46" s="33" t="n">
        <v>39</v>
      </c>
      <c r="B46" s="34" t="n">
        <v>368</v>
      </c>
      <c r="C46" s="35" t="s">
        <v>861</v>
      </c>
      <c r="D46" s="34" t="n">
        <v>1988</v>
      </c>
      <c r="E46" s="36" t="s">
        <v>23</v>
      </c>
      <c r="F46" s="36" t="s">
        <v>23</v>
      </c>
      <c r="G46" s="36"/>
      <c r="H46" s="37" t="s">
        <v>862</v>
      </c>
      <c r="I46" s="70"/>
      <c r="J46" s="63" t="str">
        <f aca="false">IF(AND(D46&gt;=1900,D46&lt;=1944),"Ж70",IF(AND(D46&gt;=1945,D46&lt;=1954),"Ж60",IF(AND(D46&gt;=1955,D46&lt;=1964),"Ж50",IF(AND(D46&gt;=1965,D46&lt;=1974),"Ж40",IF(AND(D46&gt;=1975,D46&lt;=1984),"Ж30",IF(AND(D46&gt;=1985,D46&lt;=1994),"Ж20",N46))))))</f>
        <v>Ж20</v>
      </c>
      <c r="K46" s="66" t="n">
        <v>14</v>
      </c>
      <c r="L46" s="67" t="str">
        <f aca="false">IF(AND(D46&gt;=1992,D46&lt;=2014),"Ж20","")</f>
        <v/>
      </c>
      <c r="M46" s="68"/>
      <c r="N46" s="11" t="str">
        <f aca="false">IF(AND(D46&gt;=1995,D46&lt;=1998),"Ж16",IF(AND(D46&gt;=1999,D46&lt;=2013),"Ж13",""))</f>
        <v/>
      </c>
      <c r="Q46" s="69" t="n">
        <v>5322</v>
      </c>
    </row>
    <row r="47" s="69" customFormat="true" ht="12.75" hidden="false" customHeight="true" outlineLevel="0" collapsed="false">
      <c r="A47" s="33" t="n">
        <v>40</v>
      </c>
      <c r="B47" s="50" t="n">
        <v>332</v>
      </c>
      <c r="C47" s="46" t="s">
        <v>863</v>
      </c>
      <c r="D47" s="47" t="n">
        <v>1982</v>
      </c>
      <c r="E47" s="39" t="s">
        <v>23</v>
      </c>
      <c r="F47" s="39" t="s">
        <v>23</v>
      </c>
      <c r="G47" s="39" t="s">
        <v>499</v>
      </c>
      <c r="H47" s="48" t="s">
        <v>864</v>
      </c>
      <c r="I47" s="49"/>
      <c r="J47" s="63" t="str">
        <f aca="false">IF(AND(D47&gt;=1900,D47&lt;=1944),"Ж70",IF(AND(D47&gt;=1945,D47&lt;=1954),"Ж60",IF(AND(D47&gt;=1955,D47&lt;=1964),"Ж50",IF(AND(D47&gt;=1965,D47&lt;=1974),"Ж40",IF(AND(D47&gt;=1975,D47&lt;=1984),"Ж30",IF(AND(D47&gt;=1985,D47&lt;=1994),"Ж20",N47))))))</f>
        <v>Ж30</v>
      </c>
      <c r="K47" s="66" t="n">
        <v>5</v>
      </c>
      <c r="L47" s="67" t="str">
        <f aca="false">IF(AND(D47&gt;=1992,D47&lt;=2014),"Ж20","")</f>
        <v/>
      </c>
      <c r="M47" s="68"/>
      <c r="N47" s="11" t="str">
        <f aca="false">IF(AND(D47&gt;=1995,D47&lt;=1998),"Ж16",IF(AND(D47&gt;=1999,D47&lt;=2013),"Ж13",""))</f>
        <v/>
      </c>
      <c r="Q47" s="69" t="n">
        <v>5343</v>
      </c>
    </row>
    <row r="48" s="69" customFormat="true" ht="12.75" hidden="false" customHeight="true" outlineLevel="0" collapsed="false">
      <c r="A48" s="33" t="n">
        <v>41</v>
      </c>
      <c r="B48" s="34" t="n">
        <v>340</v>
      </c>
      <c r="C48" s="35" t="s">
        <v>865</v>
      </c>
      <c r="D48" s="34" t="n">
        <v>1996</v>
      </c>
      <c r="E48" s="36" t="s">
        <v>27</v>
      </c>
      <c r="F48" s="36" t="s">
        <v>170</v>
      </c>
      <c r="G48" s="36" t="s">
        <v>303</v>
      </c>
      <c r="H48" s="37" t="s">
        <v>866</v>
      </c>
      <c r="I48" s="70"/>
      <c r="J48" s="63" t="str">
        <f aca="false">IF(AND(D48&gt;=1900,D48&lt;=1944),"Ж70",IF(AND(D48&gt;=1945,D48&lt;=1954),"Ж60",IF(AND(D48&gt;=1955,D48&lt;=1964),"Ж50",IF(AND(D48&gt;=1965,D48&lt;=1974),"Ж40",IF(AND(D48&gt;=1975,D48&lt;=1984),"Ж30",IF(AND(D48&gt;=1985,D48&lt;=1994),"Ж20",N48))))))</f>
        <v>Ж16</v>
      </c>
      <c r="K48" s="66" t="n">
        <v>8</v>
      </c>
      <c r="L48" s="67" t="str">
        <f aca="false">IF(AND(D48&gt;=1992,D48&lt;=2014),"Ж20","")</f>
        <v>Ж20</v>
      </c>
      <c r="M48" s="68" t="n">
        <v>26</v>
      </c>
      <c r="N48" s="11" t="str">
        <f aca="false">IF(AND(D48&gt;=1995,D48&lt;=1998),"Ж16",IF(AND(D48&gt;=1999,D48&lt;=2013),"Ж13",""))</f>
        <v>Ж16</v>
      </c>
      <c r="Q48" s="69" t="n">
        <v>5363</v>
      </c>
    </row>
    <row r="49" s="69" customFormat="true" ht="12.75" hidden="false" customHeight="true" outlineLevel="0" collapsed="false">
      <c r="A49" s="33" t="n">
        <v>42</v>
      </c>
      <c r="B49" s="50" t="n">
        <v>353</v>
      </c>
      <c r="C49" s="46" t="s">
        <v>867</v>
      </c>
      <c r="D49" s="47" t="n">
        <v>2003</v>
      </c>
      <c r="E49" s="39" t="s">
        <v>23</v>
      </c>
      <c r="F49" s="39" t="s">
        <v>23</v>
      </c>
      <c r="G49" s="39" t="s">
        <v>552</v>
      </c>
      <c r="H49" s="48" t="s">
        <v>868</v>
      </c>
      <c r="I49" s="49"/>
      <c r="J49" s="63" t="str">
        <f aca="false">IF(AND(D49&gt;=1900,D49&lt;=1944),"Ж70",IF(AND(D49&gt;=1945,D49&lt;=1954),"Ж60",IF(AND(D49&gt;=1955,D49&lt;=1964),"Ж50",IF(AND(D49&gt;=1965,D49&lt;=1974),"Ж40",IF(AND(D49&gt;=1975,D49&lt;=1984),"Ж30",IF(AND(D49&gt;=1985,D49&lt;=1994),"Ж20",N49))))))</f>
        <v>Ж13</v>
      </c>
      <c r="K49" s="66" t="n">
        <v>11</v>
      </c>
      <c r="L49" s="67" t="str">
        <f aca="false">IF(AND(D49&gt;=1992,D49&lt;=2014),"Ж20","")</f>
        <v>Ж20</v>
      </c>
      <c r="M49" s="68" t="n">
        <v>27</v>
      </c>
      <c r="N49" s="11" t="str">
        <f aca="false">IF(AND(D49&gt;=1995,D49&lt;=1998),"Ж16",IF(AND(D49&gt;=1999,D49&lt;=2013),"Ж13",""))</f>
        <v>Ж13</v>
      </c>
      <c r="Q49" s="69" t="n">
        <v>5366</v>
      </c>
    </row>
    <row r="50" s="69" customFormat="true" ht="12.75" hidden="false" customHeight="true" outlineLevel="0" collapsed="false">
      <c r="A50" s="33" t="n">
        <v>43</v>
      </c>
      <c r="B50" s="34" t="n">
        <v>320</v>
      </c>
      <c r="C50" s="35" t="s">
        <v>869</v>
      </c>
      <c r="D50" s="34" t="n">
        <v>1981</v>
      </c>
      <c r="E50" s="36" t="s">
        <v>23</v>
      </c>
      <c r="F50" s="36" t="s">
        <v>23</v>
      </c>
      <c r="G50" s="36" t="s">
        <v>604</v>
      </c>
      <c r="H50" s="37" t="s">
        <v>870</v>
      </c>
      <c r="I50" s="70"/>
      <c r="J50" s="63" t="str">
        <f aca="false">IF(AND(D50&gt;=1900,D50&lt;=1944),"Ж70",IF(AND(D50&gt;=1945,D50&lt;=1954),"Ж60",IF(AND(D50&gt;=1955,D50&lt;=1964),"Ж50",IF(AND(D50&gt;=1965,D50&lt;=1974),"Ж40",IF(AND(D50&gt;=1975,D50&lt;=1984),"Ж30",IF(AND(D50&gt;=1985,D50&lt;=1994),"Ж20",N50))))))</f>
        <v>Ж30</v>
      </c>
      <c r="K50" s="66" t="n">
        <v>6</v>
      </c>
      <c r="L50" s="67" t="str">
        <f aca="false">IF(AND(D50&gt;=1992,D50&lt;=2014),"Ж20","")</f>
        <v/>
      </c>
      <c r="M50" s="68"/>
      <c r="N50" s="11" t="str">
        <f aca="false">IF(AND(D50&gt;=1995,D50&lt;=1998),"Ж16",IF(AND(D50&gt;=1999,D50&lt;=2013),"Ж13",""))</f>
        <v/>
      </c>
      <c r="Q50" s="69" t="n">
        <v>5441</v>
      </c>
    </row>
    <row r="51" s="69" customFormat="true" ht="12.75" hidden="false" customHeight="true" outlineLevel="0" collapsed="false">
      <c r="A51" s="33" t="n">
        <v>44</v>
      </c>
      <c r="B51" s="34" t="n">
        <v>362</v>
      </c>
      <c r="C51" s="35" t="s">
        <v>871</v>
      </c>
      <c r="D51" s="34" t="n">
        <v>1997</v>
      </c>
      <c r="E51" s="36" t="s">
        <v>23</v>
      </c>
      <c r="F51" s="36" t="s">
        <v>23</v>
      </c>
      <c r="G51" s="36" t="s">
        <v>552</v>
      </c>
      <c r="H51" s="37" t="s">
        <v>872</v>
      </c>
      <c r="I51" s="70"/>
      <c r="J51" s="63" t="str">
        <f aca="false">IF(AND(D51&gt;=1900,D51&lt;=1944),"Ж70",IF(AND(D51&gt;=1945,D51&lt;=1954),"Ж60",IF(AND(D51&gt;=1955,D51&lt;=1964),"Ж50",IF(AND(D51&gt;=1965,D51&lt;=1974),"Ж40",IF(AND(D51&gt;=1975,D51&lt;=1984),"Ж30",IF(AND(D51&gt;=1985,D51&lt;=1994),"Ж20",N51))))))</f>
        <v>Ж16</v>
      </c>
      <c r="K51" s="66" t="n">
        <v>9</v>
      </c>
      <c r="L51" s="67" t="str">
        <f aca="false">IF(AND(D51&gt;=1992,D51&lt;=2014),"Ж20","")</f>
        <v>Ж20</v>
      </c>
      <c r="M51" s="68" t="n">
        <v>28</v>
      </c>
      <c r="N51" s="11" t="str">
        <f aca="false">IF(AND(D51&gt;=1995,D51&lt;=1998),"Ж16",IF(AND(D51&gt;=1999,D51&lt;=2013),"Ж13",""))</f>
        <v>Ж16</v>
      </c>
      <c r="Q51" s="69" t="n">
        <v>5469</v>
      </c>
    </row>
    <row r="52" s="69" customFormat="true" ht="12.75" hidden="false" customHeight="true" outlineLevel="0" collapsed="false">
      <c r="A52" s="33" t="n">
        <v>45</v>
      </c>
      <c r="B52" s="50" t="n">
        <v>326</v>
      </c>
      <c r="C52" s="46" t="s">
        <v>873</v>
      </c>
      <c r="D52" s="47" t="n">
        <v>1986</v>
      </c>
      <c r="E52" s="39" t="s">
        <v>23</v>
      </c>
      <c r="F52" s="39" t="s">
        <v>23</v>
      </c>
      <c r="G52" s="39"/>
      <c r="H52" s="48" t="s">
        <v>874</v>
      </c>
      <c r="I52" s="49"/>
      <c r="J52" s="63" t="str">
        <f aca="false">IF(AND(D52&gt;=1900,D52&lt;=1944),"Ж70",IF(AND(D52&gt;=1945,D52&lt;=1954),"Ж60",IF(AND(D52&gt;=1955,D52&lt;=1964),"Ж50",IF(AND(D52&gt;=1965,D52&lt;=1974),"Ж40",IF(AND(D52&gt;=1975,D52&lt;=1984),"Ж30",IF(AND(D52&gt;=1985,D52&lt;=1994),"Ж20",N52))))))</f>
        <v>Ж20</v>
      </c>
      <c r="K52" s="66" t="n">
        <v>15</v>
      </c>
      <c r="L52" s="67" t="str">
        <f aca="false">IF(AND(D52&gt;=1992,D52&lt;=2014),"Ж20","")</f>
        <v/>
      </c>
      <c r="M52" s="68"/>
      <c r="N52" s="11" t="str">
        <f aca="false">IF(AND(D52&gt;=1995,D52&lt;=1998),"Ж16",IF(AND(D52&gt;=1999,D52&lt;=2013),"Ж13",""))</f>
        <v/>
      </c>
      <c r="Q52" s="69" t="n">
        <v>5496</v>
      </c>
    </row>
    <row r="53" s="69" customFormat="true" ht="12.75" hidden="false" customHeight="true" outlineLevel="0" collapsed="false">
      <c r="A53" s="33" t="n">
        <v>46</v>
      </c>
      <c r="B53" s="50" t="n">
        <v>316</v>
      </c>
      <c r="C53" s="46" t="s">
        <v>875</v>
      </c>
      <c r="D53" s="47" t="n">
        <v>1990</v>
      </c>
      <c r="E53" s="39" t="s">
        <v>27</v>
      </c>
      <c r="F53" s="39" t="s">
        <v>28</v>
      </c>
      <c r="G53" s="39"/>
      <c r="H53" s="48" t="s">
        <v>876</v>
      </c>
      <c r="I53" s="49"/>
      <c r="J53" s="63" t="str">
        <f aca="false">IF(AND(D53&gt;=1900,D53&lt;=1944),"Ж70",IF(AND(D53&gt;=1945,D53&lt;=1954),"Ж60",IF(AND(D53&gt;=1955,D53&lt;=1964),"Ж50",IF(AND(D53&gt;=1965,D53&lt;=1974),"Ж40",IF(AND(D53&gt;=1975,D53&lt;=1984),"Ж30",IF(AND(D53&gt;=1985,D53&lt;=1994),"Ж20",N53))))))</f>
        <v>Ж20</v>
      </c>
      <c r="K53" s="66" t="n">
        <v>16</v>
      </c>
      <c r="L53" s="67" t="str">
        <f aca="false">IF(AND(D53&gt;=1992,D53&lt;=2014),"Ж20","")</f>
        <v/>
      </c>
      <c r="M53" s="68"/>
      <c r="N53" s="11" t="str">
        <f aca="false">IF(AND(D53&gt;=1995,D53&lt;=1998),"Ж16",IF(AND(D53&gt;=1999,D53&lt;=2013),"Ж13",""))</f>
        <v/>
      </c>
      <c r="Q53" s="69" t="n">
        <v>5518</v>
      </c>
    </row>
    <row r="54" s="69" customFormat="true" ht="12.75" hidden="false" customHeight="true" outlineLevel="0" collapsed="false">
      <c r="A54" s="33" t="n">
        <v>47</v>
      </c>
      <c r="B54" s="34" t="n">
        <v>394</v>
      </c>
      <c r="C54" s="35" t="s">
        <v>877</v>
      </c>
      <c r="D54" s="34" t="n">
        <v>1988</v>
      </c>
      <c r="E54" s="36" t="s">
        <v>358</v>
      </c>
      <c r="F54" s="36" t="s">
        <v>358</v>
      </c>
      <c r="G54" s="36" t="s">
        <v>220</v>
      </c>
      <c r="H54" s="37" t="s">
        <v>878</v>
      </c>
      <c r="I54" s="70"/>
      <c r="J54" s="63" t="str">
        <f aca="false">IF(AND(D54&gt;=1900,D54&lt;=1944),"Ж70",IF(AND(D54&gt;=1945,D54&lt;=1954),"Ж60",IF(AND(D54&gt;=1955,D54&lt;=1964),"Ж50",IF(AND(D54&gt;=1965,D54&lt;=1974),"Ж40",IF(AND(D54&gt;=1975,D54&lt;=1984),"Ж30",IF(AND(D54&gt;=1985,D54&lt;=1994),"Ж20",N54))))))</f>
        <v>Ж20</v>
      </c>
      <c r="K54" s="66" t="n">
        <v>17</v>
      </c>
      <c r="L54" s="67" t="str">
        <f aca="false">IF(AND(D54&gt;=1992,D54&lt;=2014),"Ж20","")</f>
        <v/>
      </c>
      <c r="M54" s="68"/>
      <c r="N54" s="11" t="str">
        <f aca="false">IF(AND(D54&gt;=1995,D54&lt;=1998),"Ж16",IF(AND(D54&gt;=1999,D54&lt;=2013),"Ж13",""))</f>
        <v/>
      </c>
      <c r="Q54" s="69" t="n">
        <v>5522</v>
      </c>
    </row>
    <row r="55" s="69" customFormat="true" ht="12.75" hidden="false" customHeight="true" outlineLevel="0" collapsed="false">
      <c r="A55" s="33" t="n">
        <v>48</v>
      </c>
      <c r="B55" s="34" t="n">
        <v>324</v>
      </c>
      <c r="C55" s="35" t="s">
        <v>879</v>
      </c>
      <c r="D55" s="34" t="n">
        <v>1983</v>
      </c>
      <c r="E55" s="36" t="s">
        <v>23</v>
      </c>
      <c r="F55" s="36" t="s">
        <v>23</v>
      </c>
      <c r="G55" s="36" t="s">
        <v>140</v>
      </c>
      <c r="H55" s="37" t="s">
        <v>635</v>
      </c>
      <c r="I55" s="70"/>
      <c r="J55" s="63" t="str">
        <f aca="false">IF(AND(D55&gt;=1900,D55&lt;=1944),"Ж70",IF(AND(D55&gt;=1945,D55&lt;=1954),"Ж60",IF(AND(D55&gt;=1955,D55&lt;=1964),"Ж50",IF(AND(D55&gt;=1965,D55&lt;=1974),"Ж40",IF(AND(D55&gt;=1975,D55&lt;=1984),"Ж30",IF(AND(D55&gt;=1985,D55&lt;=1994),"Ж20",N55))))))</f>
        <v>Ж30</v>
      </c>
      <c r="K55" s="66" t="n">
        <v>7</v>
      </c>
      <c r="L55" s="67" t="str">
        <f aca="false">IF(AND(D55&gt;=1992,D55&lt;=2014),"Ж20","")</f>
        <v/>
      </c>
      <c r="M55" s="68"/>
      <c r="N55" s="11" t="str">
        <f aca="false">IF(AND(D55&gt;=1995,D55&lt;=1998),"Ж16",IF(AND(D55&gt;=1999,D55&lt;=2013),"Ж13",""))</f>
        <v/>
      </c>
      <c r="Q55" s="69" t="n">
        <v>5564</v>
      </c>
    </row>
    <row r="56" s="69" customFormat="true" ht="12.75" hidden="false" customHeight="true" outlineLevel="0" collapsed="false">
      <c r="A56" s="33" t="n">
        <v>49</v>
      </c>
      <c r="B56" s="34" t="n">
        <v>322</v>
      </c>
      <c r="C56" s="35" t="s">
        <v>880</v>
      </c>
      <c r="D56" s="34" t="n">
        <v>1982</v>
      </c>
      <c r="E56" s="36" t="s">
        <v>23</v>
      </c>
      <c r="F56" s="36" t="s">
        <v>23</v>
      </c>
      <c r="G56" s="36"/>
      <c r="H56" s="37" t="s">
        <v>881</v>
      </c>
      <c r="I56" s="70"/>
      <c r="J56" s="63" t="str">
        <f aca="false">IF(AND(D56&gt;=1900,D56&lt;=1944),"Ж70",IF(AND(D56&gt;=1945,D56&lt;=1954),"Ж60",IF(AND(D56&gt;=1955,D56&lt;=1964),"Ж50",IF(AND(D56&gt;=1965,D56&lt;=1974),"Ж40",IF(AND(D56&gt;=1975,D56&lt;=1984),"Ж30",IF(AND(D56&gt;=1985,D56&lt;=1994),"Ж20",N56))))))</f>
        <v>Ж30</v>
      </c>
      <c r="K56" s="66" t="n">
        <v>8</v>
      </c>
      <c r="L56" s="67" t="str">
        <f aca="false">IF(AND(D56&gt;=1992,D56&lt;=2014),"Ж20","")</f>
        <v/>
      </c>
      <c r="M56" s="68"/>
      <c r="N56" s="11" t="str">
        <f aca="false">IF(AND(D56&gt;=1995,D56&lt;=1998),"Ж16",IF(AND(D56&gt;=1999,D56&lt;=2013),"Ж13",""))</f>
        <v/>
      </c>
      <c r="Q56" s="69" t="n">
        <v>5573</v>
      </c>
    </row>
    <row r="57" s="69" customFormat="true" ht="12.75" hidden="false" customHeight="true" outlineLevel="0" collapsed="false">
      <c r="A57" s="33" t="n">
        <v>50</v>
      </c>
      <c r="B57" s="34" t="n">
        <v>341</v>
      </c>
      <c r="C57" s="35" t="s">
        <v>882</v>
      </c>
      <c r="D57" s="34" t="n">
        <v>1989</v>
      </c>
      <c r="E57" s="36" t="s">
        <v>23</v>
      </c>
      <c r="F57" s="36" t="s">
        <v>133</v>
      </c>
      <c r="G57" s="36" t="s">
        <v>190</v>
      </c>
      <c r="H57" s="37" t="s">
        <v>883</v>
      </c>
      <c r="I57" s="70"/>
      <c r="J57" s="63" t="str">
        <f aca="false">IF(AND(D57&gt;=1900,D57&lt;=1944),"Ж70",IF(AND(D57&gt;=1945,D57&lt;=1954),"Ж60",IF(AND(D57&gt;=1955,D57&lt;=1964),"Ж50",IF(AND(D57&gt;=1965,D57&lt;=1974),"Ж40",IF(AND(D57&gt;=1975,D57&lt;=1984),"Ж30",IF(AND(D57&gt;=1985,D57&lt;=1994),"Ж20",N57))))))</f>
        <v>Ж20</v>
      </c>
      <c r="K57" s="66" t="n">
        <v>18</v>
      </c>
      <c r="L57" s="67" t="str">
        <f aca="false">IF(AND(D57&gt;=1992,D57&lt;=2014),"Ж20","")</f>
        <v/>
      </c>
      <c r="M57" s="68"/>
      <c r="N57" s="11" t="str">
        <f aca="false">IF(AND(D57&gt;=1995,D57&lt;=1998),"Ж16",IF(AND(D57&gt;=1999,D57&lt;=2013),"Ж13",""))</f>
        <v/>
      </c>
      <c r="Q57" s="69" t="n">
        <v>5579</v>
      </c>
    </row>
    <row r="58" s="69" customFormat="true" ht="12.75" hidden="false" customHeight="true" outlineLevel="0" collapsed="false">
      <c r="A58" s="33" t="n">
        <v>51</v>
      </c>
      <c r="B58" s="34" t="n">
        <v>369</v>
      </c>
      <c r="C58" s="35" t="s">
        <v>884</v>
      </c>
      <c r="D58" s="34" t="n">
        <v>1972</v>
      </c>
      <c r="E58" s="36" t="s">
        <v>23</v>
      </c>
      <c r="F58" s="36" t="s">
        <v>23</v>
      </c>
      <c r="G58" s="36" t="s">
        <v>58</v>
      </c>
      <c r="H58" s="37" t="s">
        <v>885</v>
      </c>
      <c r="I58" s="70"/>
      <c r="J58" s="63" t="str">
        <f aca="false">IF(AND(D58&gt;=1900,D58&lt;=1944),"Ж70",IF(AND(D58&gt;=1945,D58&lt;=1954),"Ж60",IF(AND(D58&gt;=1955,D58&lt;=1964),"Ж50",IF(AND(D58&gt;=1965,D58&lt;=1974),"Ж40",IF(AND(D58&gt;=1975,D58&lt;=1984),"Ж30",IF(AND(D58&gt;=1985,D58&lt;=1994),"Ж20",N58))))))</f>
        <v>Ж40</v>
      </c>
      <c r="K58" s="66" t="n">
        <v>4</v>
      </c>
      <c r="L58" s="67" t="str">
        <f aca="false">IF(AND(D58&gt;=1992,D58&lt;=2014),"Ж20","")</f>
        <v/>
      </c>
      <c r="M58" s="68"/>
      <c r="N58" s="11" t="str">
        <f aca="false">IF(AND(D58&gt;=1995,D58&lt;=1998),"Ж16",IF(AND(D58&gt;=1999,D58&lt;=2013),"Ж13",""))</f>
        <v/>
      </c>
      <c r="Q58" s="69" t="n">
        <v>5661</v>
      </c>
    </row>
    <row r="59" s="69" customFormat="true" ht="12.75" hidden="false" customHeight="true" outlineLevel="0" collapsed="false">
      <c r="A59" s="33" t="n">
        <v>52</v>
      </c>
      <c r="B59" s="50" t="n">
        <v>304</v>
      </c>
      <c r="C59" s="46" t="s">
        <v>886</v>
      </c>
      <c r="D59" s="47" t="n">
        <v>1972</v>
      </c>
      <c r="E59" s="39" t="s">
        <v>23</v>
      </c>
      <c r="F59" s="39" t="s">
        <v>23</v>
      </c>
      <c r="G59" s="39" t="s">
        <v>469</v>
      </c>
      <c r="H59" s="48" t="s">
        <v>887</v>
      </c>
      <c r="I59" s="49"/>
      <c r="J59" s="63" t="str">
        <f aca="false">IF(AND(D59&gt;=1900,D59&lt;=1944),"Ж70",IF(AND(D59&gt;=1945,D59&lt;=1954),"Ж60",IF(AND(D59&gt;=1955,D59&lt;=1964),"Ж50",IF(AND(D59&gt;=1965,D59&lt;=1974),"Ж40",IF(AND(D59&gt;=1975,D59&lt;=1984),"Ж30",IF(AND(D59&gt;=1985,D59&lt;=1994),"Ж20",N59))))))</f>
        <v>Ж40</v>
      </c>
      <c r="K59" s="66" t="n">
        <v>5</v>
      </c>
      <c r="L59" s="67" t="str">
        <f aca="false">IF(AND(D59&gt;=1992,D59&lt;=2014),"Ж20","")</f>
        <v/>
      </c>
      <c r="M59" s="68"/>
      <c r="N59" s="11" t="str">
        <f aca="false">IF(AND(D59&gt;=1995,D59&lt;=1998),"Ж16",IF(AND(D59&gt;=1999,D59&lt;=2013),"Ж13",""))</f>
        <v/>
      </c>
      <c r="Q59" s="69" t="n">
        <v>5676</v>
      </c>
    </row>
    <row r="60" s="69" customFormat="true" ht="12.75" hidden="false" customHeight="true" outlineLevel="0" collapsed="false">
      <c r="A60" s="33" t="n">
        <v>53</v>
      </c>
      <c r="B60" s="34" t="n">
        <v>361</v>
      </c>
      <c r="C60" s="35" t="s">
        <v>888</v>
      </c>
      <c r="D60" s="34" t="n">
        <v>2003</v>
      </c>
      <c r="E60" s="36" t="s">
        <v>23</v>
      </c>
      <c r="F60" s="36" t="s">
        <v>23</v>
      </c>
      <c r="G60" s="36" t="s">
        <v>552</v>
      </c>
      <c r="H60" s="37" t="s">
        <v>889</v>
      </c>
      <c r="I60" s="70"/>
      <c r="J60" s="63" t="str">
        <f aca="false">IF(AND(D60&gt;=1900,D60&lt;=1944),"Ж70",IF(AND(D60&gt;=1945,D60&lt;=1954),"Ж60",IF(AND(D60&gt;=1955,D60&lt;=1964),"Ж50",IF(AND(D60&gt;=1965,D60&lt;=1974),"Ж40",IF(AND(D60&gt;=1975,D60&lt;=1984),"Ж30",IF(AND(D60&gt;=1985,D60&lt;=1994),"Ж20",N60))))))</f>
        <v>Ж13</v>
      </c>
      <c r="K60" s="66" t="n">
        <v>12</v>
      </c>
      <c r="L60" s="67" t="str">
        <f aca="false">IF(AND(D60&gt;=1992,D60&lt;=2014),"Ж20","")</f>
        <v>Ж20</v>
      </c>
      <c r="M60" s="68" t="n">
        <v>29</v>
      </c>
      <c r="N60" s="11" t="str">
        <f aca="false">IF(AND(D60&gt;=1995,D60&lt;=1998),"Ж16",IF(AND(D60&gt;=1999,D60&lt;=2013),"Ж13",""))</f>
        <v>Ж13</v>
      </c>
      <c r="Q60" s="69" t="n">
        <v>5685</v>
      </c>
    </row>
    <row r="61" s="69" customFormat="true" ht="12.75" hidden="false" customHeight="true" outlineLevel="0" collapsed="false">
      <c r="A61" s="33" t="n">
        <v>54</v>
      </c>
      <c r="B61" s="34" t="n">
        <v>374</v>
      </c>
      <c r="C61" s="35" t="s">
        <v>890</v>
      </c>
      <c r="D61" s="34" t="n">
        <v>1993</v>
      </c>
      <c r="E61" s="36" t="s">
        <v>23</v>
      </c>
      <c r="F61" s="36" t="s">
        <v>23</v>
      </c>
      <c r="G61" s="36"/>
      <c r="H61" s="37" t="s">
        <v>891</v>
      </c>
      <c r="I61" s="70"/>
      <c r="J61" s="63" t="str">
        <f aca="false">IF(AND(D61&gt;=1900,D61&lt;=1944),"Ж70",IF(AND(D61&gt;=1945,D61&lt;=1954),"Ж60",IF(AND(D61&gt;=1955,D61&lt;=1964),"Ж50",IF(AND(D61&gt;=1965,D61&lt;=1974),"Ж40",IF(AND(D61&gt;=1975,D61&lt;=1984),"Ж30",IF(AND(D61&gt;=1985,D61&lt;=1994),"Ж20",N61))))))</f>
        <v>Ж20</v>
      </c>
      <c r="K61" s="66" t="n">
        <v>19</v>
      </c>
      <c r="L61" s="67" t="str">
        <f aca="false">IF(AND(D61&gt;=1992,D61&lt;=2014),"Ж20","")</f>
        <v>Ж20</v>
      </c>
      <c r="M61" s="68" t="n">
        <v>30</v>
      </c>
      <c r="N61" s="11" t="str">
        <f aca="false">IF(AND(D61&gt;=1995,D61&lt;=1998),"Ж16",IF(AND(D61&gt;=1999,D61&lt;=2013),"Ж13",""))</f>
        <v/>
      </c>
      <c r="Q61" s="69" t="n">
        <v>5720</v>
      </c>
    </row>
    <row r="62" s="69" customFormat="true" ht="12.75" hidden="false" customHeight="true" outlineLevel="0" collapsed="false">
      <c r="A62" s="33" t="n">
        <v>55</v>
      </c>
      <c r="B62" s="50" t="n">
        <v>391</v>
      </c>
      <c r="C62" s="46" t="s">
        <v>892</v>
      </c>
      <c r="D62" s="47" t="n">
        <v>1961</v>
      </c>
      <c r="E62" s="39" t="s">
        <v>358</v>
      </c>
      <c r="F62" s="39" t="s">
        <v>893</v>
      </c>
      <c r="G62" s="39" t="s">
        <v>408</v>
      </c>
      <c r="H62" s="48" t="s">
        <v>894</v>
      </c>
      <c r="I62" s="49"/>
      <c r="J62" s="63" t="str">
        <f aca="false">IF(AND(D62&gt;=1900,D62&lt;=1944),"Ж70",IF(AND(D62&gt;=1945,D62&lt;=1954),"Ж60",IF(AND(D62&gt;=1955,D62&lt;=1964),"Ж50",IF(AND(D62&gt;=1965,D62&lt;=1974),"Ж40",IF(AND(D62&gt;=1975,D62&lt;=1984),"Ж30",IF(AND(D62&gt;=1985,D62&lt;=1994),"Ж20",N62))))))</f>
        <v>Ж50</v>
      </c>
      <c r="K62" s="66" t="n">
        <v>2</v>
      </c>
      <c r="L62" s="67" t="str">
        <f aca="false">IF(AND(D62&gt;=1992,D62&lt;=2014),"Ж20","")</f>
        <v/>
      </c>
      <c r="M62" s="68"/>
      <c r="N62" s="11" t="str">
        <f aca="false">IF(AND(D62&gt;=1995,D62&lt;=1998),"Ж16",IF(AND(D62&gt;=1999,D62&lt;=2013),"Ж13",""))</f>
        <v/>
      </c>
      <c r="Q62" s="69" t="n">
        <v>5722</v>
      </c>
    </row>
    <row r="63" s="69" customFormat="true" ht="12.75" hidden="false" customHeight="true" outlineLevel="0" collapsed="false">
      <c r="A63" s="33" t="n">
        <v>56</v>
      </c>
      <c r="B63" s="34" t="n">
        <v>344</v>
      </c>
      <c r="C63" s="35" t="s">
        <v>895</v>
      </c>
      <c r="D63" s="34" t="n">
        <v>1962</v>
      </c>
      <c r="E63" s="36" t="s">
        <v>23</v>
      </c>
      <c r="F63" s="36" t="s">
        <v>23</v>
      </c>
      <c r="G63" s="36" t="s">
        <v>896</v>
      </c>
      <c r="H63" s="37" t="s">
        <v>897</v>
      </c>
      <c r="I63" s="70"/>
      <c r="J63" s="63" t="str">
        <f aca="false">IF(AND(D63&gt;=1900,D63&lt;=1944),"Ж70",IF(AND(D63&gt;=1945,D63&lt;=1954),"Ж60",IF(AND(D63&gt;=1955,D63&lt;=1964),"Ж50",IF(AND(D63&gt;=1965,D63&lt;=1974),"Ж40",IF(AND(D63&gt;=1975,D63&lt;=1984),"Ж30",IF(AND(D63&gt;=1985,D63&lt;=1994),"Ж20",N63))))))</f>
        <v>Ж50</v>
      </c>
      <c r="K63" s="66" t="n">
        <v>3</v>
      </c>
      <c r="L63" s="67" t="str">
        <f aca="false">IF(AND(D63&gt;=1992,D63&lt;=2014),"Ж20","")</f>
        <v/>
      </c>
      <c r="M63" s="68"/>
      <c r="N63" s="11" t="str">
        <f aca="false">IF(AND(D63&gt;=1995,D63&lt;=1998),"Ж16",IF(AND(D63&gt;=1999,D63&lt;=2013),"Ж13",""))</f>
        <v/>
      </c>
      <c r="Q63" s="69" t="n">
        <v>5731</v>
      </c>
    </row>
    <row r="64" s="69" customFormat="true" ht="12.75" hidden="false" customHeight="true" outlineLevel="0" collapsed="false">
      <c r="A64" s="33" t="n">
        <v>57</v>
      </c>
      <c r="B64" s="34" t="n">
        <v>400</v>
      </c>
      <c r="C64" s="35" t="s">
        <v>898</v>
      </c>
      <c r="D64" s="34" t="n">
        <v>1987</v>
      </c>
      <c r="E64" s="36" t="s">
        <v>23</v>
      </c>
      <c r="F64" s="36" t="s">
        <v>23</v>
      </c>
      <c r="G64" s="36"/>
      <c r="H64" s="37" t="s">
        <v>899</v>
      </c>
      <c r="I64" s="70"/>
      <c r="J64" s="63" t="str">
        <f aca="false">IF(AND(D64&gt;=1900,D64&lt;=1944),"Ж70",IF(AND(D64&gt;=1945,D64&lt;=1954),"Ж60",IF(AND(D64&gt;=1955,D64&lt;=1964),"Ж50",IF(AND(D64&gt;=1965,D64&lt;=1974),"Ж40",IF(AND(D64&gt;=1975,D64&lt;=1984),"Ж30",IF(AND(D64&gt;=1985,D64&lt;=1994),"Ж20",N64))))))</f>
        <v>Ж20</v>
      </c>
      <c r="K64" s="66" t="n">
        <v>20</v>
      </c>
      <c r="L64" s="67" t="str">
        <f aca="false">IF(AND(D64&gt;=1992,D64&lt;=2014),"Ж20","")</f>
        <v/>
      </c>
      <c r="M64" s="68"/>
      <c r="N64" s="11" t="str">
        <f aca="false">IF(AND(D64&gt;=1995,D64&lt;=1998),"Ж16",IF(AND(D64&gt;=1999,D64&lt;=2013),"Ж13",""))</f>
        <v/>
      </c>
      <c r="Q64" s="69" t="n">
        <v>5742</v>
      </c>
    </row>
    <row r="65" s="69" customFormat="true" ht="12.75" hidden="false" customHeight="true" outlineLevel="0" collapsed="false">
      <c r="A65" s="33" t="n">
        <v>58</v>
      </c>
      <c r="B65" s="50" t="n">
        <v>385</v>
      </c>
      <c r="C65" s="46" t="s">
        <v>900</v>
      </c>
      <c r="D65" s="47" t="n">
        <v>1989</v>
      </c>
      <c r="E65" s="39" t="s">
        <v>23</v>
      </c>
      <c r="F65" s="39" t="s">
        <v>23</v>
      </c>
      <c r="G65" s="39" t="s">
        <v>641</v>
      </c>
      <c r="H65" s="48" t="s">
        <v>901</v>
      </c>
      <c r="I65" s="49"/>
      <c r="J65" s="63" t="str">
        <f aca="false">IF(AND(D65&gt;=1900,D65&lt;=1944),"Ж70",IF(AND(D65&gt;=1945,D65&lt;=1954),"Ж60",IF(AND(D65&gt;=1955,D65&lt;=1964),"Ж50",IF(AND(D65&gt;=1965,D65&lt;=1974),"Ж40",IF(AND(D65&gt;=1975,D65&lt;=1984),"Ж30",IF(AND(D65&gt;=1985,D65&lt;=1994),"Ж20",N65))))))</f>
        <v>Ж20</v>
      </c>
      <c r="K65" s="66" t="n">
        <v>21</v>
      </c>
      <c r="L65" s="67" t="str">
        <f aca="false">IF(AND(D65&gt;=1992,D65&lt;=2014),"Ж20","")</f>
        <v/>
      </c>
      <c r="M65" s="68"/>
      <c r="N65" s="11" t="str">
        <f aca="false">IF(AND(D65&gt;=1995,D65&lt;=1998),"Ж16",IF(AND(D65&gt;=1999,D65&lt;=2013),"Ж13",""))</f>
        <v/>
      </c>
      <c r="Q65" s="69" t="n">
        <v>5798</v>
      </c>
    </row>
    <row r="66" s="69" customFormat="true" ht="12.75" hidden="false" customHeight="true" outlineLevel="0" collapsed="false">
      <c r="A66" s="33" t="n">
        <v>59</v>
      </c>
      <c r="B66" s="34" t="n">
        <v>358</v>
      </c>
      <c r="C66" s="35" t="s">
        <v>902</v>
      </c>
      <c r="D66" s="34" t="n">
        <v>2001</v>
      </c>
      <c r="E66" s="36" t="s">
        <v>23</v>
      </c>
      <c r="F66" s="36" t="s">
        <v>23</v>
      </c>
      <c r="G66" s="36" t="s">
        <v>552</v>
      </c>
      <c r="H66" s="37" t="s">
        <v>903</v>
      </c>
      <c r="I66" s="70"/>
      <c r="J66" s="63" t="str">
        <f aca="false">IF(AND(D66&gt;=1900,D66&lt;=1944),"Ж70",IF(AND(D66&gt;=1945,D66&lt;=1954),"Ж60",IF(AND(D66&gt;=1955,D66&lt;=1964),"Ж50",IF(AND(D66&gt;=1965,D66&lt;=1974),"Ж40",IF(AND(D66&gt;=1975,D66&lt;=1984),"Ж30",IF(AND(D66&gt;=1985,D66&lt;=1994),"Ж20",N66))))))</f>
        <v>Ж13</v>
      </c>
      <c r="K66" s="66" t="n">
        <v>13</v>
      </c>
      <c r="L66" s="67" t="str">
        <f aca="false">IF(AND(D66&gt;=1992,D66&lt;=2014),"Ж20","")</f>
        <v>Ж20</v>
      </c>
      <c r="M66" s="68" t="n">
        <v>31</v>
      </c>
      <c r="N66" s="11" t="str">
        <f aca="false">IF(AND(D66&gt;=1995,D66&lt;=1998),"Ж16",IF(AND(D66&gt;=1999,D66&lt;=2013),"Ж13",""))</f>
        <v>Ж13</v>
      </c>
      <c r="Q66" s="69" t="n">
        <v>5799</v>
      </c>
    </row>
    <row r="67" s="69" customFormat="true" ht="12.75" hidden="false" customHeight="true" outlineLevel="0" collapsed="false">
      <c r="A67" s="33" t="n">
        <v>60</v>
      </c>
      <c r="B67" s="50" t="n">
        <v>380</v>
      </c>
      <c r="C67" s="46" t="s">
        <v>904</v>
      </c>
      <c r="D67" s="47" t="n">
        <v>1994</v>
      </c>
      <c r="E67" s="39" t="s">
        <v>23</v>
      </c>
      <c r="F67" s="39" t="s">
        <v>23</v>
      </c>
      <c r="G67" s="39" t="s">
        <v>261</v>
      </c>
      <c r="H67" s="48" t="s">
        <v>905</v>
      </c>
      <c r="I67" s="49"/>
      <c r="J67" s="63" t="str">
        <f aca="false">IF(AND(D67&gt;=1900,D67&lt;=1944),"Ж70",IF(AND(D67&gt;=1945,D67&lt;=1954),"Ж60",IF(AND(D67&gt;=1955,D67&lt;=1964),"Ж50",IF(AND(D67&gt;=1965,D67&lt;=1974),"Ж40",IF(AND(D67&gt;=1975,D67&lt;=1984),"Ж30",IF(AND(D67&gt;=1985,D67&lt;=1994),"Ж20",N67))))))</f>
        <v>Ж20</v>
      </c>
      <c r="K67" s="66" t="n">
        <v>22</v>
      </c>
      <c r="L67" s="67" t="str">
        <f aca="false">IF(AND(D67&gt;=1992,D67&lt;=2014),"Ж20","")</f>
        <v>Ж20</v>
      </c>
      <c r="M67" s="68" t="n">
        <v>32</v>
      </c>
      <c r="N67" s="11" t="str">
        <f aca="false">IF(AND(D67&gt;=1995,D67&lt;=1998),"Ж16",IF(AND(D67&gt;=1999,D67&lt;=2013),"Ж13",""))</f>
        <v/>
      </c>
      <c r="Q67" s="69" t="n">
        <v>5800</v>
      </c>
    </row>
    <row r="68" s="69" customFormat="true" ht="12.75" hidden="false" customHeight="true" outlineLevel="0" collapsed="false">
      <c r="A68" s="33" t="n">
        <v>61</v>
      </c>
      <c r="B68" s="34" t="n">
        <v>356</v>
      </c>
      <c r="C68" s="35" t="s">
        <v>906</v>
      </c>
      <c r="D68" s="34" t="n">
        <v>2000</v>
      </c>
      <c r="E68" s="36" t="s">
        <v>23</v>
      </c>
      <c r="F68" s="36" t="s">
        <v>23</v>
      </c>
      <c r="G68" s="36" t="s">
        <v>552</v>
      </c>
      <c r="H68" s="37" t="s">
        <v>907</v>
      </c>
      <c r="I68" s="70"/>
      <c r="J68" s="63" t="str">
        <f aca="false">IF(AND(D68&gt;=1900,D68&lt;=1944),"Ж70",IF(AND(D68&gt;=1945,D68&lt;=1954),"Ж60",IF(AND(D68&gt;=1955,D68&lt;=1964),"Ж50",IF(AND(D68&gt;=1965,D68&lt;=1974),"Ж40",IF(AND(D68&gt;=1975,D68&lt;=1984),"Ж30",IF(AND(D68&gt;=1985,D68&lt;=1994),"Ж20",N68))))))</f>
        <v>Ж13</v>
      </c>
      <c r="K68" s="66" t="n">
        <v>14</v>
      </c>
      <c r="L68" s="67" t="str">
        <f aca="false">IF(AND(D68&gt;=1992,D68&lt;=2014),"Ж20","")</f>
        <v>Ж20</v>
      </c>
      <c r="M68" s="68" t="n">
        <v>33</v>
      </c>
      <c r="N68" s="11" t="str">
        <f aca="false">IF(AND(D68&gt;=1995,D68&lt;=1998),"Ж16",IF(AND(D68&gt;=1999,D68&lt;=2013),"Ж13",""))</f>
        <v>Ж13</v>
      </c>
      <c r="Q68" s="69" t="n">
        <v>5805</v>
      </c>
    </row>
    <row r="69" s="69" customFormat="true" ht="12.75" hidden="false" customHeight="true" outlineLevel="0" collapsed="false">
      <c r="A69" s="33" t="n">
        <v>62</v>
      </c>
      <c r="B69" s="34" t="n">
        <v>393</v>
      </c>
      <c r="C69" s="35" t="s">
        <v>908</v>
      </c>
      <c r="D69" s="34" t="n">
        <v>1999</v>
      </c>
      <c r="E69" s="36" t="s">
        <v>27</v>
      </c>
      <c r="F69" s="36" t="s">
        <v>94</v>
      </c>
      <c r="G69" s="36" t="s">
        <v>94</v>
      </c>
      <c r="H69" s="37" t="s">
        <v>909</v>
      </c>
      <c r="I69" s="70"/>
      <c r="J69" s="63" t="str">
        <f aca="false">IF(AND(D69&gt;=1900,D69&lt;=1944),"Ж70",IF(AND(D69&gt;=1945,D69&lt;=1954),"Ж60",IF(AND(D69&gt;=1955,D69&lt;=1964),"Ж50",IF(AND(D69&gt;=1965,D69&lt;=1974),"Ж40",IF(AND(D69&gt;=1975,D69&lt;=1984),"Ж30",IF(AND(D69&gt;=1985,D69&lt;=1994),"Ж20",N69))))))</f>
        <v>Ж13</v>
      </c>
      <c r="K69" s="66" t="n">
        <v>15</v>
      </c>
      <c r="L69" s="67" t="str">
        <f aca="false">IF(AND(D69&gt;=1992,D69&lt;=2014),"Ж20","")</f>
        <v>Ж20</v>
      </c>
      <c r="M69" s="68" t="n">
        <v>34</v>
      </c>
      <c r="N69" s="11" t="str">
        <f aca="false">IF(AND(D69&gt;=1995,D69&lt;=1998),"Ж16",IF(AND(D69&gt;=1999,D69&lt;=2013),"Ж13",""))</f>
        <v>Ж13</v>
      </c>
      <c r="Q69" s="69" t="n">
        <v>5816</v>
      </c>
    </row>
    <row r="70" s="69" customFormat="true" ht="12.75" hidden="false" customHeight="true" outlineLevel="0" collapsed="false">
      <c r="A70" s="33" t="n">
        <v>63</v>
      </c>
      <c r="B70" s="50" t="n">
        <v>327</v>
      </c>
      <c r="C70" s="46" t="s">
        <v>910</v>
      </c>
      <c r="D70" s="47" t="n">
        <v>1974</v>
      </c>
      <c r="E70" s="39" t="s">
        <v>23</v>
      </c>
      <c r="F70" s="39" t="s">
        <v>23</v>
      </c>
      <c r="G70" s="39"/>
      <c r="H70" s="48" t="s">
        <v>911</v>
      </c>
      <c r="I70" s="49"/>
      <c r="J70" s="63" t="str">
        <f aca="false">IF(AND(D70&gt;=1900,D70&lt;=1944),"Ж70",IF(AND(D70&gt;=1945,D70&lt;=1954),"Ж60",IF(AND(D70&gt;=1955,D70&lt;=1964),"Ж50",IF(AND(D70&gt;=1965,D70&lt;=1974),"Ж40",IF(AND(D70&gt;=1975,D70&lt;=1984),"Ж30",IF(AND(D70&gt;=1985,D70&lt;=1994),"Ж20",N70))))))</f>
        <v>Ж40</v>
      </c>
      <c r="K70" s="66" t="n">
        <v>6</v>
      </c>
      <c r="L70" s="67" t="str">
        <f aca="false">IF(AND(D70&gt;=1992,D70&lt;=2014),"Ж20","")</f>
        <v/>
      </c>
      <c r="M70" s="68"/>
      <c r="N70" s="11" t="str">
        <f aca="false">IF(AND(D70&gt;=1995,D70&lt;=1998),"Ж16",IF(AND(D70&gt;=1999,D70&lt;=2013),"Ж13",""))</f>
        <v/>
      </c>
      <c r="Q70" s="69" t="n">
        <v>5837</v>
      </c>
    </row>
    <row r="71" s="69" customFormat="true" ht="12.75" hidden="false" customHeight="true" outlineLevel="0" collapsed="false">
      <c r="A71" s="33" t="n">
        <v>64</v>
      </c>
      <c r="B71" s="50" t="n">
        <v>377</v>
      </c>
      <c r="C71" s="46" t="s">
        <v>912</v>
      </c>
      <c r="D71" s="47" t="n">
        <v>1978</v>
      </c>
      <c r="E71" s="39" t="s">
        <v>23</v>
      </c>
      <c r="F71" s="39" t="s">
        <v>23</v>
      </c>
      <c r="G71" s="39"/>
      <c r="H71" s="48" t="s">
        <v>913</v>
      </c>
      <c r="I71" s="49"/>
      <c r="J71" s="63" t="str">
        <f aca="false">IF(AND(D71&gt;=1900,D71&lt;=1944),"Ж70",IF(AND(D71&gt;=1945,D71&lt;=1954),"Ж60",IF(AND(D71&gt;=1955,D71&lt;=1964),"Ж50",IF(AND(D71&gt;=1965,D71&lt;=1974),"Ж40",IF(AND(D71&gt;=1975,D71&lt;=1984),"Ж30",IF(AND(D71&gt;=1985,D71&lt;=1994),"Ж20",N71))))))</f>
        <v>Ж30</v>
      </c>
      <c r="K71" s="66" t="n">
        <v>9</v>
      </c>
      <c r="L71" s="67" t="str">
        <f aca="false">IF(AND(D71&gt;=1992,D71&lt;=2014),"Ж20","")</f>
        <v/>
      </c>
      <c r="M71" s="68"/>
      <c r="N71" s="11" t="str">
        <f aca="false">IF(AND(D71&gt;=1995,D71&lt;=1998),"Ж16",IF(AND(D71&gt;=1999,D71&lt;=2013),"Ж13",""))</f>
        <v/>
      </c>
      <c r="Q71" s="69" t="n">
        <v>5900</v>
      </c>
    </row>
    <row r="72" s="69" customFormat="true" ht="12.75" hidden="false" customHeight="true" outlineLevel="0" collapsed="false">
      <c r="A72" s="33" t="n">
        <v>65</v>
      </c>
      <c r="B72" s="34" t="n">
        <v>390</v>
      </c>
      <c r="C72" s="35" t="s">
        <v>914</v>
      </c>
      <c r="D72" s="34" t="n">
        <v>1985</v>
      </c>
      <c r="E72" s="36" t="s">
        <v>23</v>
      </c>
      <c r="F72" s="36" t="s">
        <v>23</v>
      </c>
      <c r="G72" s="36"/>
      <c r="H72" s="37" t="s">
        <v>915</v>
      </c>
      <c r="I72" s="70"/>
      <c r="J72" s="63" t="str">
        <f aca="false">IF(AND(D72&gt;=1900,D72&lt;=1944),"Ж70",IF(AND(D72&gt;=1945,D72&lt;=1954),"Ж60",IF(AND(D72&gt;=1955,D72&lt;=1964),"Ж50",IF(AND(D72&gt;=1965,D72&lt;=1974),"Ж40",IF(AND(D72&gt;=1975,D72&lt;=1984),"Ж30",IF(AND(D72&gt;=1985,D72&lt;=1994),"Ж20",N72))))))</f>
        <v>Ж20</v>
      </c>
      <c r="K72" s="66" t="n">
        <v>23</v>
      </c>
      <c r="L72" s="67" t="str">
        <f aca="false">IF(AND(D72&gt;=1992,D72&lt;=2014),"Ж20","")</f>
        <v/>
      </c>
      <c r="M72" s="68"/>
      <c r="N72" s="11" t="str">
        <f aca="false">IF(AND(D72&gt;=1995,D72&lt;=1998),"Ж16",IF(AND(D72&gt;=1999,D72&lt;=2013),"Ж13",""))</f>
        <v/>
      </c>
      <c r="Q72" s="69" t="n">
        <v>5901</v>
      </c>
    </row>
    <row r="73" s="69" customFormat="true" ht="12.75" hidden="false" customHeight="true" outlineLevel="0" collapsed="false">
      <c r="A73" s="33" t="n">
        <v>66</v>
      </c>
      <c r="B73" s="34" t="n">
        <v>314</v>
      </c>
      <c r="C73" s="35" t="s">
        <v>916</v>
      </c>
      <c r="D73" s="34" t="n">
        <v>1982</v>
      </c>
      <c r="E73" s="36" t="s">
        <v>917</v>
      </c>
      <c r="F73" s="36" t="s">
        <v>918</v>
      </c>
      <c r="G73" s="36" t="s">
        <v>919</v>
      </c>
      <c r="H73" s="37" t="s">
        <v>920</v>
      </c>
      <c r="I73" s="70"/>
      <c r="J73" s="63" t="str">
        <f aca="false">IF(AND(D73&gt;=1900,D73&lt;=1944),"Ж70",IF(AND(D73&gt;=1945,D73&lt;=1954),"Ж60",IF(AND(D73&gt;=1955,D73&lt;=1964),"Ж50",IF(AND(D73&gt;=1965,D73&lt;=1974),"Ж40",IF(AND(D73&gt;=1975,D73&lt;=1984),"Ж30",IF(AND(D73&gt;=1985,D73&lt;=1994),"Ж20",N73))))))</f>
        <v>Ж30</v>
      </c>
      <c r="K73" s="66" t="n">
        <v>10</v>
      </c>
      <c r="L73" s="67" t="str">
        <f aca="false">IF(AND(D73&gt;=1992,D73&lt;=2014),"Ж20","")</f>
        <v/>
      </c>
      <c r="M73" s="68"/>
      <c r="N73" s="11" t="str">
        <f aca="false">IF(AND(D73&gt;=1995,D73&lt;=1998),"Ж16",IF(AND(D73&gt;=1999,D73&lt;=2013),"Ж13",""))</f>
        <v/>
      </c>
      <c r="Q73" s="69" t="n">
        <v>5907</v>
      </c>
    </row>
    <row r="74" s="69" customFormat="true" ht="12.75" hidden="false" customHeight="true" outlineLevel="0" collapsed="false">
      <c r="A74" s="33" t="n">
        <v>67</v>
      </c>
      <c r="B74" s="34" t="n">
        <v>325</v>
      </c>
      <c r="C74" s="35" t="s">
        <v>921</v>
      </c>
      <c r="D74" s="34" t="n">
        <v>1982</v>
      </c>
      <c r="E74" s="36" t="s">
        <v>23</v>
      </c>
      <c r="F74" s="36" t="s">
        <v>23</v>
      </c>
      <c r="G74" s="36" t="s">
        <v>140</v>
      </c>
      <c r="H74" s="37" t="s">
        <v>922</v>
      </c>
      <c r="I74" s="70"/>
      <c r="J74" s="63" t="str">
        <f aca="false">IF(AND(D74&gt;=1900,D74&lt;=1944),"Ж70",IF(AND(D74&gt;=1945,D74&lt;=1954),"Ж60",IF(AND(D74&gt;=1955,D74&lt;=1964),"Ж50",IF(AND(D74&gt;=1965,D74&lt;=1974),"Ж40",IF(AND(D74&gt;=1975,D74&lt;=1984),"Ж30",IF(AND(D74&gt;=1985,D74&lt;=1994),"Ж20",N74))))))</f>
        <v>Ж30</v>
      </c>
      <c r="K74" s="66" t="n">
        <v>11</v>
      </c>
      <c r="L74" s="67" t="str">
        <f aca="false">IF(AND(D74&gt;=1992,D74&lt;=2014),"Ж20","")</f>
        <v/>
      </c>
      <c r="M74" s="68"/>
      <c r="N74" s="11" t="str">
        <f aca="false">IF(AND(D74&gt;=1995,D74&lt;=1998),"Ж16",IF(AND(D74&gt;=1999,D74&lt;=2013),"Ж13",""))</f>
        <v/>
      </c>
      <c r="Q74" s="69" t="n">
        <v>5947</v>
      </c>
    </row>
    <row r="75" s="69" customFormat="true" ht="12.75" hidden="false" customHeight="true" outlineLevel="0" collapsed="false">
      <c r="A75" s="33" t="n">
        <v>68</v>
      </c>
      <c r="B75" s="34" t="n">
        <v>321</v>
      </c>
      <c r="C75" s="35" t="s">
        <v>923</v>
      </c>
      <c r="D75" s="34" t="n">
        <v>1986</v>
      </c>
      <c r="E75" s="36" t="s">
        <v>23</v>
      </c>
      <c r="F75" s="36" t="s">
        <v>23</v>
      </c>
      <c r="G75" s="36"/>
      <c r="H75" s="37" t="s">
        <v>924</v>
      </c>
      <c r="I75" s="70"/>
      <c r="J75" s="63" t="str">
        <f aca="false">IF(AND(D75&gt;=1900,D75&lt;=1944),"Ж70",IF(AND(D75&gt;=1945,D75&lt;=1954),"Ж60",IF(AND(D75&gt;=1955,D75&lt;=1964),"Ж50",IF(AND(D75&gt;=1965,D75&lt;=1974),"Ж40",IF(AND(D75&gt;=1975,D75&lt;=1984),"Ж30",IF(AND(D75&gt;=1985,D75&lt;=1994),"Ж20",N75))))))</f>
        <v>Ж20</v>
      </c>
      <c r="K75" s="66" t="n">
        <v>24</v>
      </c>
      <c r="L75" s="67" t="str">
        <f aca="false">IF(AND(D75&gt;=1992,D75&lt;=2014),"Ж20","")</f>
        <v/>
      </c>
      <c r="M75" s="68"/>
      <c r="N75" s="11" t="str">
        <f aca="false">IF(AND(D75&gt;=1995,D75&lt;=1998),"Ж16",IF(AND(D75&gt;=1999,D75&lt;=2013),"Ж13",""))</f>
        <v/>
      </c>
      <c r="Q75" s="69" t="n">
        <v>5981</v>
      </c>
    </row>
    <row r="76" s="69" customFormat="true" ht="12.75" hidden="false" customHeight="true" outlineLevel="0" collapsed="false">
      <c r="A76" s="33" t="n">
        <v>69</v>
      </c>
      <c r="B76" s="50" t="n">
        <v>372</v>
      </c>
      <c r="C76" s="46" t="s">
        <v>925</v>
      </c>
      <c r="D76" s="47" t="n">
        <v>1978</v>
      </c>
      <c r="E76" s="39" t="s">
        <v>23</v>
      </c>
      <c r="F76" s="39" t="s">
        <v>23</v>
      </c>
      <c r="G76" s="39" t="s">
        <v>926</v>
      </c>
      <c r="H76" s="48" t="s">
        <v>927</v>
      </c>
      <c r="I76" s="49"/>
      <c r="J76" s="63" t="str">
        <f aca="false">IF(AND(D76&gt;=1900,D76&lt;=1944),"Ж70",IF(AND(D76&gt;=1945,D76&lt;=1954),"Ж60",IF(AND(D76&gt;=1955,D76&lt;=1964),"Ж50",IF(AND(D76&gt;=1965,D76&lt;=1974),"Ж40",IF(AND(D76&gt;=1975,D76&lt;=1984),"Ж30",IF(AND(D76&gt;=1985,D76&lt;=1994),"Ж20",N76))))))</f>
        <v>Ж30</v>
      </c>
      <c r="K76" s="66" t="n">
        <v>12</v>
      </c>
      <c r="L76" s="67" t="str">
        <f aca="false">IF(AND(D76&gt;=1992,D76&lt;=2014),"Ж20","")</f>
        <v/>
      </c>
      <c r="M76" s="68"/>
      <c r="N76" s="11" t="str">
        <f aca="false">IF(AND(D76&gt;=1995,D76&lt;=1998),"Ж16",IF(AND(D76&gt;=1999,D76&lt;=2013),"Ж13",""))</f>
        <v/>
      </c>
      <c r="Q76" s="69" t="n">
        <v>5994</v>
      </c>
    </row>
    <row r="77" s="69" customFormat="true" ht="12.75" hidden="false" customHeight="true" outlineLevel="0" collapsed="false">
      <c r="A77" s="33" t="n">
        <v>70</v>
      </c>
      <c r="B77" s="34" t="n">
        <v>359</v>
      </c>
      <c r="C77" s="35" t="s">
        <v>928</v>
      </c>
      <c r="D77" s="34" t="n">
        <v>2002</v>
      </c>
      <c r="E77" s="36" t="s">
        <v>23</v>
      </c>
      <c r="F77" s="36" t="s">
        <v>23</v>
      </c>
      <c r="G77" s="36" t="s">
        <v>552</v>
      </c>
      <c r="H77" s="37" t="s">
        <v>929</v>
      </c>
      <c r="I77" s="70"/>
      <c r="J77" s="63" t="str">
        <f aca="false">IF(AND(D77&gt;=1900,D77&lt;=1944),"Ж70",IF(AND(D77&gt;=1945,D77&lt;=1954),"Ж60",IF(AND(D77&gt;=1955,D77&lt;=1964),"Ж50",IF(AND(D77&gt;=1965,D77&lt;=1974),"Ж40",IF(AND(D77&gt;=1975,D77&lt;=1984),"Ж30",IF(AND(D77&gt;=1985,D77&lt;=1994),"Ж20",N77))))))</f>
        <v>Ж13</v>
      </c>
      <c r="K77" s="66" t="n">
        <v>16</v>
      </c>
      <c r="L77" s="67" t="str">
        <f aca="false">IF(AND(D77&gt;=1992,D77&lt;=2014),"Ж20","")</f>
        <v>Ж20</v>
      </c>
      <c r="M77" s="68" t="n">
        <v>35</v>
      </c>
      <c r="N77" s="11" t="str">
        <f aca="false">IF(AND(D77&gt;=1995,D77&lt;=1998),"Ж16",IF(AND(D77&gt;=1999,D77&lt;=2013),"Ж13",""))</f>
        <v>Ж13</v>
      </c>
      <c r="Q77" s="69" t="n">
        <v>6015</v>
      </c>
    </row>
    <row r="78" s="69" customFormat="true" ht="12.75" hidden="false" customHeight="true" outlineLevel="0" collapsed="false">
      <c r="A78" s="33" t="n">
        <v>71</v>
      </c>
      <c r="B78" s="50" t="n">
        <v>364</v>
      </c>
      <c r="C78" s="46" t="s">
        <v>930</v>
      </c>
      <c r="D78" s="47" t="n">
        <v>1998</v>
      </c>
      <c r="E78" s="39"/>
      <c r="F78" s="39"/>
      <c r="G78" s="39"/>
      <c r="H78" s="48" t="s">
        <v>931</v>
      </c>
      <c r="I78" s="49"/>
      <c r="J78" s="63" t="str">
        <f aca="false">IF(AND(D78&gt;=1900,D78&lt;=1944),"Ж70",IF(AND(D78&gt;=1945,D78&lt;=1954),"Ж60",IF(AND(D78&gt;=1955,D78&lt;=1964),"Ж50",IF(AND(D78&gt;=1965,D78&lt;=1974),"Ж40",IF(AND(D78&gt;=1975,D78&lt;=1984),"Ж30",IF(AND(D78&gt;=1985,D78&lt;=1994),"Ж20",N78))))))</f>
        <v>Ж16</v>
      </c>
      <c r="K78" s="66" t="n">
        <v>10</v>
      </c>
      <c r="L78" s="67" t="str">
        <f aca="false">IF(AND(D78&gt;=1992,D78&lt;=2014),"Ж20","")</f>
        <v>Ж20</v>
      </c>
      <c r="M78" s="68" t="n">
        <v>36</v>
      </c>
      <c r="N78" s="11" t="str">
        <f aca="false">IF(AND(D78&gt;=1995,D78&lt;=1998),"Ж16",IF(AND(D78&gt;=1999,D78&lt;=2013),"Ж13",""))</f>
        <v>Ж16</v>
      </c>
      <c r="Q78" s="69" t="n">
        <v>6020</v>
      </c>
    </row>
    <row r="79" s="69" customFormat="true" ht="12.75" hidden="false" customHeight="true" outlineLevel="0" collapsed="false">
      <c r="A79" s="33" t="n">
        <v>72</v>
      </c>
      <c r="B79" s="34" t="n">
        <v>339</v>
      </c>
      <c r="C79" s="35" t="s">
        <v>932</v>
      </c>
      <c r="D79" s="34" t="n">
        <v>1998</v>
      </c>
      <c r="E79" s="36" t="s">
        <v>27</v>
      </c>
      <c r="F79" s="36" t="s">
        <v>170</v>
      </c>
      <c r="G79" s="36" t="s">
        <v>303</v>
      </c>
      <c r="H79" s="37" t="s">
        <v>933</v>
      </c>
      <c r="I79" s="70"/>
      <c r="J79" s="63" t="str">
        <f aca="false">IF(AND(D79&gt;=1900,D79&lt;=1944),"Ж70",IF(AND(D79&gt;=1945,D79&lt;=1954),"Ж60",IF(AND(D79&gt;=1955,D79&lt;=1964),"Ж50",IF(AND(D79&gt;=1965,D79&lt;=1974),"Ж40",IF(AND(D79&gt;=1975,D79&lt;=1984),"Ж30",IF(AND(D79&gt;=1985,D79&lt;=1994),"Ж20",N79))))))</f>
        <v>Ж16</v>
      </c>
      <c r="K79" s="66" t="n">
        <v>11</v>
      </c>
      <c r="L79" s="67" t="str">
        <f aca="false">IF(AND(D79&gt;=1992,D79&lt;=2014),"Ж20","")</f>
        <v>Ж20</v>
      </c>
      <c r="M79" s="68" t="n">
        <v>37</v>
      </c>
      <c r="N79" s="11" t="str">
        <f aca="false">IF(AND(D79&gt;=1995,D79&lt;=1998),"Ж16",IF(AND(D79&gt;=1999,D79&lt;=2013),"Ж13",""))</f>
        <v>Ж16</v>
      </c>
      <c r="Q79" s="69" t="n">
        <v>6028</v>
      </c>
    </row>
    <row r="80" s="69" customFormat="true" ht="12.75" hidden="false" customHeight="true" outlineLevel="0" collapsed="false">
      <c r="A80" s="33" t="n">
        <v>73</v>
      </c>
      <c r="B80" s="34" t="n">
        <v>315</v>
      </c>
      <c r="C80" s="35" t="s">
        <v>934</v>
      </c>
      <c r="D80" s="34" t="n">
        <v>1954</v>
      </c>
      <c r="E80" s="36" t="s">
        <v>917</v>
      </c>
      <c r="F80" s="36" t="s">
        <v>918</v>
      </c>
      <c r="G80" s="36" t="s">
        <v>919</v>
      </c>
      <c r="H80" s="37" t="s">
        <v>935</v>
      </c>
      <c r="I80" s="70"/>
      <c r="J80" s="63" t="str">
        <f aca="false">IF(AND(D80&gt;=1900,D80&lt;=1944),"Ж70",IF(AND(D80&gt;=1945,D80&lt;=1954),"Ж60",IF(AND(D80&gt;=1955,D80&lt;=1964),"Ж50",IF(AND(D80&gt;=1965,D80&lt;=1974),"Ж40",IF(AND(D80&gt;=1975,D80&lt;=1984),"Ж30",IF(AND(D80&gt;=1985,D80&lt;=1994),"Ж20",N80))))))</f>
        <v>Ж60</v>
      </c>
      <c r="K80" s="66" t="n">
        <v>1</v>
      </c>
      <c r="L80" s="67" t="str">
        <f aca="false">IF(AND(D80&gt;=1992,D80&lt;=2014),"Ж20","")</f>
        <v/>
      </c>
      <c r="M80" s="68"/>
      <c r="N80" s="11" t="str">
        <f aca="false">IF(AND(D80&gt;=1995,D80&lt;=1998),"Ж16",IF(AND(D80&gt;=1999,D80&lt;=2013),"Ж13",""))</f>
        <v/>
      </c>
      <c r="Q80" s="69" t="n">
        <v>6099</v>
      </c>
    </row>
    <row r="81" s="69" customFormat="true" ht="12.75" hidden="false" customHeight="true" outlineLevel="0" collapsed="false">
      <c r="A81" s="33" t="n">
        <v>74</v>
      </c>
      <c r="B81" s="34" t="n">
        <v>337</v>
      </c>
      <c r="C81" s="35" t="s">
        <v>936</v>
      </c>
      <c r="D81" s="34" t="n">
        <v>2001</v>
      </c>
      <c r="E81" s="36" t="s">
        <v>27</v>
      </c>
      <c r="F81" s="36" t="s">
        <v>170</v>
      </c>
      <c r="G81" s="36" t="s">
        <v>303</v>
      </c>
      <c r="H81" s="37" t="s">
        <v>937</v>
      </c>
      <c r="I81" s="70"/>
      <c r="J81" s="63" t="str">
        <f aca="false">IF(AND(D81&gt;=1900,D81&lt;=1944),"Ж70",IF(AND(D81&gt;=1945,D81&lt;=1954),"Ж60",IF(AND(D81&gt;=1955,D81&lt;=1964),"Ж50",IF(AND(D81&gt;=1965,D81&lt;=1974),"Ж40",IF(AND(D81&gt;=1975,D81&lt;=1984),"Ж30",IF(AND(D81&gt;=1985,D81&lt;=1994),"Ж20",N81))))))</f>
        <v>Ж13</v>
      </c>
      <c r="K81" s="66" t="n">
        <v>17</v>
      </c>
      <c r="L81" s="67" t="str">
        <f aca="false">IF(AND(D81&gt;=1992,D81&lt;=2014),"Ж20","")</f>
        <v>Ж20</v>
      </c>
      <c r="M81" s="68" t="n">
        <v>38</v>
      </c>
      <c r="N81" s="11" t="str">
        <f aca="false">IF(AND(D81&gt;=1995,D81&lt;=1998),"Ж16",IF(AND(D81&gt;=1999,D81&lt;=2013),"Ж13",""))</f>
        <v>Ж13</v>
      </c>
      <c r="Q81" s="69" t="n">
        <v>6156</v>
      </c>
    </row>
    <row r="82" s="69" customFormat="true" ht="12.75" hidden="false" customHeight="true" outlineLevel="0" collapsed="false">
      <c r="A82" s="33" t="n">
        <v>75</v>
      </c>
      <c r="B82" s="34" t="n">
        <v>357</v>
      </c>
      <c r="C82" s="35" t="s">
        <v>938</v>
      </c>
      <c r="D82" s="34" t="n">
        <v>2000</v>
      </c>
      <c r="E82" s="36" t="s">
        <v>23</v>
      </c>
      <c r="F82" s="36" t="s">
        <v>23</v>
      </c>
      <c r="G82" s="36" t="s">
        <v>552</v>
      </c>
      <c r="H82" s="37" t="s">
        <v>939</v>
      </c>
      <c r="I82" s="70"/>
      <c r="J82" s="63" t="str">
        <f aca="false">IF(AND(D82&gt;=1900,D82&lt;=1944),"Ж70",IF(AND(D82&gt;=1945,D82&lt;=1954),"Ж60",IF(AND(D82&gt;=1955,D82&lt;=1964),"Ж50",IF(AND(D82&gt;=1965,D82&lt;=1974),"Ж40",IF(AND(D82&gt;=1975,D82&lt;=1984),"Ж30",IF(AND(D82&gt;=1985,D82&lt;=1994),"Ж20",N82))))))</f>
        <v>Ж13</v>
      </c>
      <c r="K82" s="66" t="n">
        <v>18</v>
      </c>
      <c r="L82" s="67" t="str">
        <f aca="false">IF(AND(D82&gt;=1992,D82&lt;=2014),"Ж20","")</f>
        <v>Ж20</v>
      </c>
      <c r="M82" s="68" t="n">
        <v>39</v>
      </c>
      <c r="N82" s="11" t="str">
        <f aca="false">IF(AND(D82&gt;=1995,D82&lt;=1998),"Ж16",IF(AND(D82&gt;=1999,D82&lt;=2013),"Ж13",""))</f>
        <v>Ж13</v>
      </c>
      <c r="Q82" s="69" t="n">
        <v>6168</v>
      </c>
    </row>
    <row r="83" s="69" customFormat="true" ht="12.75" hidden="false" customHeight="true" outlineLevel="0" collapsed="false">
      <c r="A83" s="33" t="n">
        <v>76</v>
      </c>
      <c r="B83" s="34" t="n">
        <v>338</v>
      </c>
      <c r="C83" s="35" t="s">
        <v>940</v>
      </c>
      <c r="D83" s="34" t="n">
        <v>2001</v>
      </c>
      <c r="E83" s="36" t="s">
        <v>27</v>
      </c>
      <c r="F83" s="36" t="s">
        <v>170</v>
      </c>
      <c r="G83" s="36" t="s">
        <v>303</v>
      </c>
      <c r="H83" s="37" t="s">
        <v>941</v>
      </c>
      <c r="I83" s="70"/>
      <c r="J83" s="63" t="str">
        <f aca="false">IF(AND(D83&gt;=1900,D83&lt;=1944),"Ж70",IF(AND(D83&gt;=1945,D83&lt;=1954),"Ж60",IF(AND(D83&gt;=1955,D83&lt;=1964),"Ж50",IF(AND(D83&gt;=1965,D83&lt;=1974),"Ж40",IF(AND(D83&gt;=1975,D83&lt;=1984),"Ж30",IF(AND(D83&gt;=1985,D83&lt;=1994),"Ж20",N83))))))</f>
        <v>Ж13</v>
      </c>
      <c r="K83" s="66" t="n">
        <v>19</v>
      </c>
      <c r="L83" s="67" t="str">
        <f aca="false">IF(AND(D83&gt;=1992,D83&lt;=2014),"Ж20","")</f>
        <v>Ж20</v>
      </c>
      <c r="M83" s="68" t="n">
        <v>40</v>
      </c>
      <c r="N83" s="11" t="str">
        <f aca="false">IF(AND(D83&gt;=1995,D83&lt;=1998),"Ж16",IF(AND(D83&gt;=1999,D83&lt;=2013),"Ж13",""))</f>
        <v>Ж13</v>
      </c>
      <c r="Q83" s="69" t="n">
        <v>6181</v>
      </c>
    </row>
    <row r="84" s="69" customFormat="true" ht="12.75" hidden="false" customHeight="true" outlineLevel="0" collapsed="false">
      <c r="A84" s="33" t="n">
        <v>77</v>
      </c>
      <c r="B84" s="34" t="n">
        <v>329</v>
      </c>
      <c r="C84" s="35" t="s">
        <v>942</v>
      </c>
      <c r="D84" s="34" t="n">
        <v>1978</v>
      </c>
      <c r="E84" s="36" t="s">
        <v>23</v>
      </c>
      <c r="F84" s="36" t="s">
        <v>23</v>
      </c>
      <c r="G84" s="36"/>
      <c r="H84" s="37" t="s">
        <v>943</v>
      </c>
      <c r="I84" s="70"/>
      <c r="J84" s="63" t="str">
        <f aca="false">IF(AND(D84&gt;=1900,D84&lt;=1944),"Ж70",IF(AND(D84&gt;=1945,D84&lt;=1954),"Ж60",IF(AND(D84&gt;=1955,D84&lt;=1964),"Ж50",IF(AND(D84&gt;=1965,D84&lt;=1974),"Ж40",IF(AND(D84&gt;=1975,D84&lt;=1984),"Ж30",IF(AND(D84&gt;=1985,D84&lt;=1994),"Ж20",N84))))))</f>
        <v>Ж30</v>
      </c>
      <c r="K84" s="66" t="n">
        <v>13</v>
      </c>
      <c r="L84" s="67" t="str">
        <f aca="false">IF(AND(D84&gt;=1992,D84&lt;=2014),"Ж20","")</f>
        <v/>
      </c>
      <c r="M84" s="68"/>
      <c r="N84" s="11" t="str">
        <f aca="false">IF(AND(D84&gt;=1995,D84&lt;=1998),"Ж16",IF(AND(D84&gt;=1999,D84&lt;=2013),"Ж13",""))</f>
        <v/>
      </c>
      <c r="Q84" s="69" t="n">
        <v>6182</v>
      </c>
    </row>
    <row r="85" s="69" customFormat="true" ht="12.75" hidden="false" customHeight="true" outlineLevel="0" collapsed="false">
      <c r="A85" s="33" t="n">
        <v>78</v>
      </c>
      <c r="B85" s="34" t="n">
        <v>378</v>
      </c>
      <c r="C85" s="35" t="s">
        <v>944</v>
      </c>
      <c r="D85" s="34" t="n">
        <v>2001</v>
      </c>
      <c r="E85" s="36" t="s">
        <v>23</v>
      </c>
      <c r="F85" s="36" t="s">
        <v>23</v>
      </c>
      <c r="G85" s="36" t="s">
        <v>945</v>
      </c>
      <c r="H85" s="37" t="s">
        <v>943</v>
      </c>
      <c r="I85" s="70"/>
      <c r="J85" s="63" t="str">
        <f aca="false">IF(AND(D85&gt;=1900,D85&lt;=1944),"Ж70",IF(AND(D85&gt;=1945,D85&lt;=1954),"Ж60",IF(AND(D85&gt;=1955,D85&lt;=1964),"Ж50",IF(AND(D85&gt;=1965,D85&lt;=1974),"Ж40",IF(AND(D85&gt;=1975,D85&lt;=1984),"Ж30",IF(AND(D85&gt;=1985,D85&lt;=1994),"Ж20",N85))))))</f>
        <v>Ж13</v>
      </c>
      <c r="K85" s="66" t="n">
        <v>20</v>
      </c>
      <c r="L85" s="67" t="str">
        <f aca="false">IF(AND(D85&gt;=1992,D85&lt;=2014),"Ж20","")</f>
        <v>Ж20</v>
      </c>
      <c r="M85" s="68" t="n">
        <v>41</v>
      </c>
      <c r="N85" s="11" t="str">
        <f aca="false">IF(AND(D85&gt;=1995,D85&lt;=1998),"Ж16",IF(AND(D85&gt;=1999,D85&lt;=2013),"Ж13",""))</f>
        <v>Ж13</v>
      </c>
      <c r="Q85" s="69" t="n">
        <v>6182</v>
      </c>
    </row>
    <row r="86" s="69" customFormat="true" ht="12.75" hidden="false" customHeight="true" outlineLevel="0" collapsed="false">
      <c r="A86" s="33" t="n">
        <v>79</v>
      </c>
      <c r="B86" s="50" t="n">
        <v>351</v>
      </c>
      <c r="C86" s="46" t="s">
        <v>946</v>
      </c>
      <c r="D86" s="47" t="n">
        <v>1980</v>
      </c>
      <c r="E86" s="39" t="s">
        <v>27</v>
      </c>
      <c r="F86" s="39" t="s">
        <v>947</v>
      </c>
      <c r="G86" s="39"/>
      <c r="H86" s="48" t="s">
        <v>948</v>
      </c>
      <c r="I86" s="49"/>
      <c r="J86" s="63" t="str">
        <f aca="false">IF(AND(D86&gt;=1900,D86&lt;=1944),"Ж70",IF(AND(D86&gt;=1945,D86&lt;=1954),"Ж60",IF(AND(D86&gt;=1955,D86&lt;=1964),"Ж50",IF(AND(D86&gt;=1965,D86&lt;=1974),"Ж40",IF(AND(D86&gt;=1975,D86&lt;=1984),"Ж30",IF(AND(D86&gt;=1985,D86&lt;=1994),"Ж20",N86))))))</f>
        <v>Ж30</v>
      </c>
      <c r="K86" s="66" t="n">
        <v>14</v>
      </c>
      <c r="L86" s="67" t="str">
        <f aca="false">IF(AND(D86&gt;=1992,D86&lt;=2014),"Ж20","")</f>
        <v/>
      </c>
      <c r="M86" s="68"/>
      <c r="N86" s="11" t="str">
        <f aca="false">IF(AND(D86&gt;=1995,D86&lt;=1998),"Ж16",IF(AND(D86&gt;=1999,D86&lt;=2013),"Ж13",""))</f>
        <v/>
      </c>
      <c r="Q86" s="69" t="n">
        <v>6198</v>
      </c>
    </row>
    <row r="87" s="69" customFormat="true" ht="12.75" hidden="false" customHeight="true" outlineLevel="0" collapsed="false">
      <c r="A87" s="33" t="n">
        <v>80</v>
      </c>
      <c r="B87" s="45" t="n">
        <v>365</v>
      </c>
      <c r="C87" s="46" t="s">
        <v>949</v>
      </c>
      <c r="D87" s="47" t="n">
        <v>1974</v>
      </c>
      <c r="E87" s="39" t="s">
        <v>23</v>
      </c>
      <c r="F87" s="39" t="s">
        <v>23</v>
      </c>
      <c r="G87" s="39" t="s">
        <v>150</v>
      </c>
      <c r="H87" s="48" t="s">
        <v>950</v>
      </c>
      <c r="I87" s="49"/>
      <c r="J87" s="63" t="str">
        <f aca="false">IF(AND(D87&gt;=1900,D87&lt;=1944),"Ж70",IF(AND(D87&gt;=1945,D87&lt;=1954),"Ж60",IF(AND(D87&gt;=1955,D87&lt;=1964),"Ж50",IF(AND(D87&gt;=1965,D87&lt;=1974),"Ж40",IF(AND(D87&gt;=1975,D87&lt;=1984),"Ж30",IF(AND(D87&gt;=1985,D87&lt;=1994),"Ж20",N87))))))</f>
        <v>Ж40</v>
      </c>
      <c r="K87" s="66" t="n">
        <v>7</v>
      </c>
      <c r="L87" s="67" t="str">
        <f aca="false">IF(AND(D87&gt;=1992,D87&lt;=2014),"Ж20","")</f>
        <v/>
      </c>
      <c r="M87" s="68"/>
      <c r="N87" s="11" t="str">
        <f aca="false">IF(AND(D87&gt;=1995,D87&lt;=1998),"Ж16",IF(AND(D87&gt;=1999,D87&lt;=2013),"Ж13",""))</f>
        <v/>
      </c>
      <c r="Q87" s="69" t="n">
        <v>6302</v>
      </c>
    </row>
    <row r="88" s="69" customFormat="true" ht="12.75" hidden="false" customHeight="true" outlineLevel="0" collapsed="false">
      <c r="A88" s="33" t="n">
        <v>81</v>
      </c>
      <c r="B88" s="34" t="n">
        <v>302</v>
      </c>
      <c r="C88" s="35" t="s">
        <v>951</v>
      </c>
      <c r="D88" s="34" t="n">
        <v>2001</v>
      </c>
      <c r="E88" s="36" t="s">
        <v>23</v>
      </c>
      <c r="F88" s="36" t="s">
        <v>23</v>
      </c>
      <c r="G88" s="36" t="s">
        <v>796</v>
      </c>
      <c r="H88" s="37" t="s">
        <v>950</v>
      </c>
      <c r="I88" s="70"/>
      <c r="J88" s="63" t="str">
        <f aca="false">IF(AND(D88&gt;=1900,D88&lt;=1944),"Ж70",IF(AND(D88&gt;=1945,D88&lt;=1954),"Ж60",IF(AND(D88&gt;=1955,D88&lt;=1964),"Ж50",IF(AND(D88&gt;=1965,D88&lt;=1974),"Ж40",IF(AND(D88&gt;=1975,D88&lt;=1984),"Ж30",IF(AND(D88&gt;=1985,D88&lt;=1994),"Ж20",N88))))))</f>
        <v>Ж13</v>
      </c>
      <c r="K88" s="66" t="n">
        <v>21</v>
      </c>
      <c r="L88" s="67" t="str">
        <f aca="false">IF(AND(D88&gt;=1992,D88&lt;=2014),"Ж20","")</f>
        <v>Ж20</v>
      </c>
      <c r="M88" s="68" t="n">
        <v>42</v>
      </c>
      <c r="N88" s="11" t="str">
        <f aca="false">IF(AND(D88&gt;=1995,D88&lt;=1998),"Ж16",IF(AND(D88&gt;=1999,D88&lt;=2013),"Ж13",""))</f>
        <v>Ж13</v>
      </c>
      <c r="Q88" s="69" t="n">
        <v>6302</v>
      </c>
    </row>
    <row r="89" s="69" customFormat="true" ht="12.75" hidden="false" customHeight="true" outlineLevel="0" collapsed="false">
      <c r="A89" s="33" t="n">
        <v>82</v>
      </c>
      <c r="B89" s="50" t="n">
        <v>367</v>
      </c>
      <c r="C89" s="46" t="s">
        <v>952</v>
      </c>
      <c r="D89" s="47" t="n">
        <v>1986</v>
      </c>
      <c r="E89" s="39" t="s">
        <v>23</v>
      </c>
      <c r="F89" s="39" t="s">
        <v>23</v>
      </c>
      <c r="G89" s="39" t="s">
        <v>64</v>
      </c>
      <c r="H89" s="48" t="s">
        <v>953</v>
      </c>
      <c r="I89" s="49"/>
      <c r="J89" s="63" t="str">
        <f aca="false">IF(AND(D89&gt;=1900,D89&lt;=1944),"Ж70",IF(AND(D89&gt;=1945,D89&lt;=1954),"Ж60",IF(AND(D89&gt;=1955,D89&lt;=1964),"Ж50",IF(AND(D89&gt;=1965,D89&lt;=1974),"Ж40",IF(AND(D89&gt;=1975,D89&lt;=1984),"Ж30",IF(AND(D89&gt;=1985,D89&lt;=1994),"Ж20",N89))))))</f>
        <v>Ж20</v>
      </c>
      <c r="K89" s="66" t="n">
        <v>25</v>
      </c>
      <c r="L89" s="67" t="str">
        <f aca="false">IF(AND(D89&gt;=1992,D89&lt;=2014),"Ж20","")</f>
        <v/>
      </c>
      <c r="M89" s="68"/>
      <c r="N89" s="11" t="str">
        <f aca="false">IF(AND(D89&gt;=1995,D89&lt;=1998),"Ж16",IF(AND(D89&gt;=1999,D89&lt;=2013),"Ж13",""))</f>
        <v/>
      </c>
      <c r="Q89" s="69" t="n">
        <v>6338</v>
      </c>
    </row>
    <row r="90" s="69" customFormat="true" ht="12.75" hidden="false" customHeight="true" outlineLevel="0" collapsed="false">
      <c r="A90" s="33" t="n">
        <v>83</v>
      </c>
      <c r="B90" s="50" t="n">
        <v>310</v>
      </c>
      <c r="C90" s="46" t="s">
        <v>954</v>
      </c>
      <c r="D90" s="47" t="n">
        <v>1999</v>
      </c>
      <c r="E90" s="39" t="s">
        <v>23</v>
      </c>
      <c r="F90" s="39" t="s">
        <v>23</v>
      </c>
      <c r="G90" s="39" t="s">
        <v>128</v>
      </c>
      <c r="H90" s="48" t="s">
        <v>955</v>
      </c>
      <c r="I90" s="49"/>
      <c r="J90" s="63" t="str">
        <f aca="false">IF(AND(D90&gt;=1900,D90&lt;=1944),"Ж70",IF(AND(D90&gt;=1945,D90&lt;=1954),"Ж60",IF(AND(D90&gt;=1955,D90&lt;=1964),"Ж50",IF(AND(D90&gt;=1965,D90&lt;=1974),"Ж40",IF(AND(D90&gt;=1975,D90&lt;=1984),"Ж30",IF(AND(D90&gt;=1985,D90&lt;=1994),"Ж20",N90))))))</f>
        <v>Ж13</v>
      </c>
      <c r="K90" s="66" t="n">
        <v>22</v>
      </c>
      <c r="L90" s="67" t="str">
        <f aca="false">IF(AND(D90&gt;=1992,D90&lt;=2014),"Ж20","")</f>
        <v>Ж20</v>
      </c>
      <c r="M90" s="68" t="n">
        <v>43</v>
      </c>
      <c r="N90" s="11" t="str">
        <f aca="false">IF(AND(D90&gt;=1995,D90&lt;=1998),"Ж16",IF(AND(D90&gt;=1999,D90&lt;=2013),"Ж13",""))</f>
        <v>Ж13</v>
      </c>
      <c r="Q90" s="69" t="n">
        <v>6409</v>
      </c>
    </row>
    <row r="91" s="69" customFormat="true" ht="12.75" hidden="false" customHeight="true" outlineLevel="0" collapsed="false">
      <c r="A91" s="33" t="n">
        <v>84</v>
      </c>
      <c r="B91" s="50" t="n">
        <v>347</v>
      </c>
      <c r="C91" s="46" t="s">
        <v>956</v>
      </c>
      <c r="D91" s="47" t="n">
        <v>1983</v>
      </c>
      <c r="E91" s="39" t="s">
        <v>23</v>
      </c>
      <c r="F91" s="39" t="s">
        <v>23</v>
      </c>
      <c r="G91" s="39"/>
      <c r="H91" s="48" t="s">
        <v>957</v>
      </c>
      <c r="I91" s="49"/>
      <c r="J91" s="63" t="str">
        <f aca="false">IF(AND(D91&gt;=1900,D91&lt;=1944),"Ж70",IF(AND(D91&gt;=1945,D91&lt;=1954),"Ж60",IF(AND(D91&gt;=1955,D91&lt;=1964),"Ж50",IF(AND(D91&gt;=1965,D91&lt;=1974),"Ж40",IF(AND(D91&gt;=1975,D91&lt;=1984),"Ж30",IF(AND(D91&gt;=1985,D91&lt;=1994),"Ж20",N91))))))</f>
        <v>Ж30</v>
      </c>
      <c r="K91" s="66" t="n">
        <v>15</v>
      </c>
      <c r="L91" s="67" t="str">
        <f aca="false">IF(AND(D91&gt;=1992,D91&lt;=2014),"Ж20","")</f>
        <v/>
      </c>
      <c r="M91" s="68"/>
      <c r="N91" s="11" t="str">
        <f aca="false">IF(AND(D91&gt;=1995,D91&lt;=1998),"Ж16",IF(AND(D91&gt;=1999,D91&lt;=2013),"Ж13",""))</f>
        <v/>
      </c>
      <c r="Q91" s="69" t="n">
        <v>6440</v>
      </c>
    </row>
    <row r="92" s="69" customFormat="true" ht="12.75" hidden="false" customHeight="true" outlineLevel="0" collapsed="false">
      <c r="A92" s="33" t="n">
        <v>85</v>
      </c>
      <c r="B92" s="34" t="n">
        <v>382</v>
      </c>
      <c r="C92" s="35" t="s">
        <v>958</v>
      </c>
      <c r="D92" s="34" t="n">
        <v>1949</v>
      </c>
      <c r="E92" s="36" t="s">
        <v>27</v>
      </c>
      <c r="F92" s="36" t="s">
        <v>959</v>
      </c>
      <c r="G92" s="36" t="s">
        <v>103</v>
      </c>
      <c r="H92" s="37" t="s">
        <v>960</v>
      </c>
      <c r="I92" s="70"/>
      <c r="J92" s="63" t="str">
        <f aca="false">IF(AND(D92&gt;=1900,D92&lt;=1944),"Ж70",IF(AND(D92&gt;=1945,D92&lt;=1954),"Ж60",IF(AND(D92&gt;=1955,D92&lt;=1964),"Ж50",IF(AND(D92&gt;=1965,D92&lt;=1974),"Ж40",IF(AND(D92&gt;=1975,D92&lt;=1984),"Ж30",IF(AND(D92&gt;=1985,D92&lt;=1994),"Ж20",N92))))))</f>
        <v>Ж60</v>
      </c>
      <c r="K92" s="66" t="n">
        <v>2</v>
      </c>
      <c r="L92" s="67" t="str">
        <f aca="false">IF(AND(D92&gt;=1992,D92&lt;=2014),"Ж20","")</f>
        <v/>
      </c>
      <c r="M92" s="68"/>
      <c r="N92" s="11" t="str">
        <f aca="false">IF(AND(D92&gt;=1995,D92&lt;=1998),"Ж16",IF(AND(D92&gt;=1999,D92&lt;=2013),"Ж13",""))</f>
        <v/>
      </c>
      <c r="Q92" s="69" t="n">
        <v>6477</v>
      </c>
    </row>
    <row r="93" s="69" customFormat="true" ht="12.75" hidden="false" customHeight="true" outlineLevel="0" collapsed="false">
      <c r="A93" s="33" t="n">
        <v>86</v>
      </c>
      <c r="B93" s="34" t="n">
        <v>343</v>
      </c>
      <c r="C93" s="35" t="s">
        <v>961</v>
      </c>
      <c r="D93" s="34" t="n">
        <v>1958</v>
      </c>
      <c r="E93" s="36" t="s">
        <v>23</v>
      </c>
      <c r="F93" s="36" t="s">
        <v>23</v>
      </c>
      <c r="G93" s="36" t="s">
        <v>896</v>
      </c>
      <c r="H93" s="37" t="s">
        <v>962</v>
      </c>
      <c r="I93" s="70"/>
      <c r="J93" s="63" t="str">
        <f aca="false">IF(AND(D93&gt;=1900,D93&lt;=1944),"Ж70",IF(AND(D93&gt;=1945,D93&lt;=1954),"Ж60",IF(AND(D93&gt;=1955,D93&lt;=1964),"Ж50",IF(AND(D93&gt;=1965,D93&lt;=1974),"Ж40",IF(AND(D93&gt;=1975,D93&lt;=1984),"Ж30",IF(AND(D93&gt;=1985,D93&lt;=1994),"Ж20",N93))))))</f>
        <v>Ж50</v>
      </c>
      <c r="K93" s="66" t="n">
        <v>4</v>
      </c>
      <c r="L93" s="67" t="str">
        <f aca="false">IF(AND(D93&gt;=1992,D93&lt;=2014),"Ж20","")</f>
        <v/>
      </c>
      <c r="M93" s="68"/>
      <c r="N93" s="11" t="str">
        <f aca="false">IF(AND(D93&gt;=1995,D93&lt;=1998),"Ж16",IF(AND(D93&gt;=1999,D93&lt;=2013),"Ж13",""))</f>
        <v/>
      </c>
      <c r="Q93" s="69" t="n">
        <v>6560</v>
      </c>
    </row>
    <row r="94" s="69" customFormat="true" ht="12.75" hidden="false" customHeight="true" outlineLevel="0" collapsed="false">
      <c r="A94" s="33" t="n">
        <v>87</v>
      </c>
      <c r="B94" s="50" t="n">
        <v>428</v>
      </c>
      <c r="C94" s="46" t="s">
        <v>963</v>
      </c>
      <c r="D94" s="47" t="n">
        <v>1982</v>
      </c>
      <c r="E94" s="39" t="s">
        <v>23</v>
      </c>
      <c r="F94" s="39" t="s">
        <v>23</v>
      </c>
      <c r="G94" s="39"/>
      <c r="H94" s="48" t="s">
        <v>744</v>
      </c>
      <c r="I94" s="49"/>
      <c r="J94" s="63" t="str">
        <f aca="false">IF(AND(D94&gt;=1900,D94&lt;=1944),"Ж70",IF(AND(D94&gt;=1945,D94&lt;=1954),"Ж60",IF(AND(D94&gt;=1955,D94&lt;=1964),"Ж50",IF(AND(D94&gt;=1965,D94&lt;=1974),"Ж40",IF(AND(D94&gt;=1975,D94&lt;=1984),"Ж30",IF(AND(D94&gt;=1985,D94&lt;=1994),"Ж20",N94))))))</f>
        <v>Ж30</v>
      </c>
      <c r="K94" s="66" t="n">
        <v>16</v>
      </c>
      <c r="L94" s="67" t="str">
        <f aca="false">IF(AND(D94&gt;=1992,D94&lt;=2014),"Ж20","")</f>
        <v/>
      </c>
      <c r="M94" s="68"/>
      <c r="N94" s="11" t="str">
        <f aca="false">IF(AND(D94&gt;=1995,D94&lt;=1998),"Ж16",IF(AND(D94&gt;=1999,D94&lt;=2013),"Ж13",""))</f>
        <v/>
      </c>
      <c r="Q94" s="69" t="n">
        <v>6575</v>
      </c>
    </row>
    <row r="95" s="69" customFormat="true" ht="12.75" hidden="false" customHeight="true" outlineLevel="0" collapsed="false">
      <c r="A95" s="33" t="n">
        <v>88</v>
      </c>
      <c r="B95" s="50" t="n">
        <v>399</v>
      </c>
      <c r="C95" s="46" t="s">
        <v>964</v>
      </c>
      <c r="D95" s="47" t="n">
        <v>1989</v>
      </c>
      <c r="E95" s="39" t="s">
        <v>23</v>
      </c>
      <c r="F95" s="39" t="s">
        <v>23</v>
      </c>
      <c r="G95" s="39"/>
      <c r="H95" s="48" t="s">
        <v>965</v>
      </c>
      <c r="I95" s="49"/>
      <c r="J95" s="63" t="str">
        <f aca="false">IF(AND(D95&gt;=1900,D95&lt;=1944),"Ж70",IF(AND(D95&gt;=1945,D95&lt;=1954),"Ж60",IF(AND(D95&gt;=1955,D95&lt;=1964),"Ж50",IF(AND(D95&gt;=1965,D95&lt;=1974),"Ж40",IF(AND(D95&gt;=1975,D95&lt;=1984),"Ж30",IF(AND(D95&gt;=1985,D95&lt;=1994),"Ж20",N95))))))</f>
        <v>Ж20</v>
      </c>
      <c r="K95" s="66" t="n">
        <v>26</v>
      </c>
      <c r="L95" s="67" t="str">
        <f aca="false">IF(AND(D95&gt;=1992,D95&lt;=2014),"Ж20","")</f>
        <v/>
      </c>
      <c r="M95" s="68"/>
      <c r="N95" s="11" t="str">
        <f aca="false">IF(AND(D95&gt;=1995,D95&lt;=1998),"Ж16",IF(AND(D95&gt;=1999,D95&lt;=2013),"Ж13",""))</f>
        <v/>
      </c>
      <c r="Q95" s="69" t="n">
        <v>6818</v>
      </c>
    </row>
    <row r="96" s="69" customFormat="true" ht="12.75" hidden="false" customHeight="true" outlineLevel="0" collapsed="false">
      <c r="A96" s="33" t="n">
        <v>89</v>
      </c>
      <c r="B96" s="50" t="n">
        <v>373</v>
      </c>
      <c r="C96" s="46" t="s">
        <v>966</v>
      </c>
      <c r="D96" s="47" t="n">
        <v>1991</v>
      </c>
      <c r="E96" s="39" t="s">
        <v>23</v>
      </c>
      <c r="F96" s="39" t="s">
        <v>23</v>
      </c>
      <c r="G96" s="39"/>
      <c r="H96" s="48" t="s">
        <v>967</v>
      </c>
      <c r="I96" s="49"/>
      <c r="J96" s="63" t="str">
        <f aca="false">IF(AND(D96&gt;=1900,D96&lt;=1944),"Ж70",IF(AND(D96&gt;=1945,D96&lt;=1954),"Ж60",IF(AND(D96&gt;=1955,D96&lt;=1964),"Ж50",IF(AND(D96&gt;=1965,D96&lt;=1974),"Ж40",IF(AND(D96&gt;=1975,D96&lt;=1984),"Ж30",IF(AND(D96&gt;=1985,D96&lt;=1994),"Ж20",N96))))))</f>
        <v>Ж20</v>
      </c>
      <c r="K96" s="66" t="n">
        <v>27</v>
      </c>
      <c r="L96" s="67" t="str">
        <f aca="false">IF(AND(D96&gt;=1992,D96&lt;=2014),"Ж20","")</f>
        <v/>
      </c>
      <c r="M96" s="68"/>
      <c r="N96" s="11" t="str">
        <f aca="false">IF(AND(D96&gt;=1995,D96&lt;=1998),"Ж16",IF(AND(D96&gt;=1999,D96&lt;=2013),"Ж13",""))</f>
        <v/>
      </c>
      <c r="Q96" s="69" t="n">
        <v>6969</v>
      </c>
    </row>
    <row r="97" s="69" customFormat="true" ht="12.75" hidden="false" customHeight="true" outlineLevel="0" collapsed="false">
      <c r="A97" s="33" t="n">
        <v>90</v>
      </c>
      <c r="B97" s="50" t="n">
        <v>375</v>
      </c>
      <c r="C97" s="46" t="s">
        <v>968</v>
      </c>
      <c r="D97" s="47" t="n">
        <v>1988</v>
      </c>
      <c r="E97" s="39" t="s">
        <v>27</v>
      </c>
      <c r="F97" s="39" t="s">
        <v>170</v>
      </c>
      <c r="G97" s="39"/>
      <c r="H97" s="48" t="s">
        <v>969</v>
      </c>
      <c r="I97" s="49"/>
      <c r="J97" s="63" t="str">
        <f aca="false">IF(AND(D97&gt;=1900,D97&lt;=1944),"Ж70",IF(AND(D97&gt;=1945,D97&lt;=1954),"Ж60",IF(AND(D97&gt;=1955,D97&lt;=1964),"Ж50",IF(AND(D97&gt;=1965,D97&lt;=1974),"Ж40",IF(AND(D97&gt;=1975,D97&lt;=1984),"Ж30",IF(AND(D97&gt;=1985,D97&lt;=1994),"Ж20",N97))))))</f>
        <v>Ж20</v>
      </c>
      <c r="K97" s="66" t="n">
        <v>28</v>
      </c>
      <c r="L97" s="67" t="str">
        <f aca="false">IF(AND(D97&gt;=1992,D97&lt;=2014),"Ж20","")</f>
        <v/>
      </c>
      <c r="M97" s="68"/>
      <c r="N97" s="11" t="str">
        <f aca="false">IF(AND(D97&gt;=1995,D97&lt;=1998),"Ж16",IF(AND(D97&gt;=1999,D97&lt;=2013),"Ж13",""))</f>
        <v/>
      </c>
      <c r="Q97" s="69" t="n">
        <v>7145</v>
      </c>
    </row>
    <row r="98" s="69" customFormat="true" ht="12.75" hidden="false" customHeight="true" outlineLevel="0" collapsed="false">
      <c r="A98" s="33" t="n">
        <v>91</v>
      </c>
      <c r="B98" s="34" t="n">
        <v>323</v>
      </c>
      <c r="C98" s="35" t="s">
        <v>970</v>
      </c>
      <c r="D98" s="34" t="n">
        <v>1971</v>
      </c>
      <c r="E98" s="36" t="s">
        <v>23</v>
      </c>
      <c r="F98" s="36" t="s">
        <v>23</v>
      </c>
      <c r="G98" s="36" t="s">
        <v>971</v>
      </c>
      <c r="H98" s="37" t="s">
        <v>969</v>
      </c>
      <c r="I98" s="70"/>
      <c r="J98" s="63" t="str">
        <f aca="false">IF(AND(D98&gt;=1900,D98&lt;=1944),"Ж70",IF(AND(D98&gt;=1945,D98&lt;=1954),"Ж60",IF(AND(D98&gt;=1955,D98&lt;=1964),"Ж50",IF(AND(D98&gt;=1965,D98&lt;=1974),"Ж40",IF(AND(D98&gt;=1975,D98&lt;=1984),"Ж30",IF(AND(D98&gt;=1985,D98&lt;=1994),"Ж20",N98))))))</f>
        <v>Ж40</v>
      </c>
      <c r="K98" s="66" t="n">
        <v>8</v>
      </c>
      <c r="L98" s="67" t="str">
        <f aca="false">IF(AND(D98&gt;=1992,D98&lt;=2014),"Ж20","")</f>
        <v/>
      </c>
      <c r="M98" s="68"/>
      <c r="N98" s="11" t="str">
        <f aca="false">IF(AND(D98&gt;=1995,D98&lt;=1998),"Ж16",IF(AND(D98&gt;=1999,D98&lt;=2013),"Ж13",""))</f>
        <v/>
      </c>
      <c r="Q98" s="69" t="n">
        <v>7145</v>
      </c>
    </row>
    <row r="99" s="69" customFormat="true" ht="12.75" hidden="false" customHeight="true" outlineLevel="0" collapsed="false">
      <c r="A99" s="33" t="n">
        <v>92</v>
      </c>
      <c r="B99" s="34" t="n">
        <v>309</v>
      </c>
      <c r="C99" s="35" t="s">
        <v>972</v>
      </c>
      <c r="D99" s="34" t="n">
        <v>2001</v>
      </c>
      <c r="E99" s="36" t="s">
        <v>23</v>
      </c>
      <c r="F99" s="36" t="s">
        <v>23</v>
      </c>
      <c r="G99" s="36" t="s">
        <v>128</v>
      </c>
      <c r="H99" s="37" t="s">
        <v>973</v>
      </c>
      <c r="I99" s="70"/>
      <c r="J99" s="63" t="str">
        <f aca="false">IF(AND(D99&gt;=1900,D99&lt;=1944),"Ж70",IF(AND(D99&gt;=1945,D99&lt;=1954),"Ж60",IF(AND(D99&gt;=1955,D99&lt;=1964),"Ж50",IF(AND(D99&gt;=1965,D99&lt;=1974),"Ж40",IF(AND(D99&gt;=1975,D99&lt;=1984),"Ж30",IF(AND(D99&gt;=1985,D99&lt;=1994),"Ж20",N99))))))</f>
        <v>Ж13</v>
      </c>
      <c r="K99" s="66" t="n">
        <v>23</v>
      </c>
      <c r="L99" s="67" t="str">
        <f aca="false">IF(AND(D99&gt;=1992,D99&lt;=2014),"Ж20","")</f>
        <v>Ж20</v>
      </c>
      <c r="M99" s="68" t="n">
        <v>44</v>
      </c>
      <c r="N99" s="11" t="str">
        <f aca="false">IF(AND(D99&gt;=1995,D99&lt;=1998),"Ж16",IF(AND(D99&gt;=1999,D99&lt;=2013),"Ж13",""))</f>
        <v>Ж13</v>
      </c>
      <c r="Q99" s="69" t="n">
        <v>7159</v>
      </c>
    </row>
    <row r="100" s="69" customFormat="true" ht="12.75" hidden="false" customHeight="true" outlineLevel="0" collapsed="false">
      <c r="A100" s="33" t="n">
        <v>93</v>
      </c>
      <c r="B100" s="50" t="n">
        <v>318</v>
      </c>
      <c r="C100" s="46" t="s">
        <v>974</v>
      </c>
      <c r="D100" s="47" t="n">
        <v>1965</v>
      </c>
      <c r="E100" s="39" t="s">
        <v>23</v>
      </c>
      <c r="F100" s="39" t="s">
        <v>23</v>
      </c>
      <c r="G100" s="39" t="s">
        <v>185</v>
      </c>
      <c r="H100" s="48" t="s">
        <v>975</v>
      </c>
      <c r="I100" s="49"/>
      <c r="J100" s="63" t="str">
        <f aca="false">IF(AND(D100&gt;=1900,D100&lt;=1944),"Ж70",IF(AND(D100&gt;=1945,D100&lt;=1954),"Ж60",IF(AND(D100&gt;=1955,D100&lt;=1964),"Ж50",IF(AND(D100&gt;=1965,D100&lt;=1974),"Ж40",IF(AND(D100&gt;=1975,D100&lt;=1984),"Ж30",IF(AND(D100&gt;=1985,D100&lt;=1994),"Ж20",N100))))))</f>
        <v>Ж40</v>
      </c>
      <c r="K100" s="66" t="n">
        <v>9</v>
      </c>
      <c r="L100" s="67" t="str">
        <f aca="false">IF(AND(D100&gt;=1992,D100&lt;=2014),"Ж20","")</f>
        <v/>
      </c>
      <c r="M100" s="68"/>
      <c r="N100" s="11" t="str">
        <f aca="false">IF(AND(D100&gt;=1995,D100&lt;=1998),"Ж16",IF(AND(D100&gt;=1999,D100&lt;=2013),"Ж13",""))</f>
        <v/>
      </c>
      <c r="Q100" s="69" t="n">
        <v>7166</v>
      </c>
    </row>
    <row r="101" s="69" customFormat="true" ht="12.75" hidden="false" customHeight="true" outlineLevel="0" collapsed="false">
      <c r="A101" s="33" t="n">
        <v>94</v>
      </c>
      <c r="B101" s="45" t="n">
        <v>388</v>
      </c>
      <c r="C101" s="46" t="s">
        <v>976</v>
      </c>
      <c r="D101" s="47" t="n">
        <v>1987</v>
      </c>
      <c r="E101" s="39" t="s">
        <v>23</v>
      </c>
      <c r="F101" s="39" t="s">
        <v>23</v>
      </c>
      <c r="G101" s="39"/>
      <c r="H101" s="48" t="s">
        <v>977</v>
      </c>
      <c r="I101" s="49"/>
      <c r="J101" s="63" t="str">
        <f aca="false">IF(AND(D101&gt;=1900,D101&lt;=1944),"Ж70",IF(AND(D101&gt;=1945,D101&lt;=1954),"Ж60",IF(AND(D101&gt;=1955,D101&lt;=1964),"Ж50",IF(AND(D101&gt;=1965,D101&lt;=1974),"Ж40",IF(AND(D101&gt;=1975,D101&lt;=1984),"Ж30",IF(AND(D101&gt;=1985,D101&lt;=1994),"Ж20",N101))))))</f>
        <v>Ж20</v>
      </c>
      <c r="K101" s="66" t="n">
        <v>29</v>
      </c>
      <c r="L101" s="67" t="str">
        <f aca="false">IF(AND(D101&gt;=1992,D101&lt;=2014),"Ж20","")</f>
        <v/>
      </c>
      <c r="M101" s="68"/>
      <c r="N101" s="11" t="str">
        <f aca="false">IF(AND(D101&gt;=1995,D101&lt;=1998),"Ж16",IF(AND(D101&gt;=1999,D101&lt;=2013),"Ж13",""))</f>
        <v/>
      </c>
      <c r="Q101" s="69" t="n">
        <v>7302</v>
      </c>
    </row>
    <row r="102" s="69" customFormat="true" ht="12.75" hidden="false" customHeight="true" outlineLevel="0" collapsed="false">
      <c r="A102" s="33" t="n">
        <v>95</v>
      </c>
      <c r="B102" s="50" t="n">
        <v>363</v>
      </c>
      <c r="C102" s="46" t="s">
        <v>978</v>
      </c>
      <c r="D102" s="47" t="n">
        <v>1990</v>
      </c>
      <c r="E102" s="39" t="s">
        <v>23</v>
      </c>
      <c r="F102" s="39" t="s">
        <v>23</v>
      </c>
      <c r="G102" s="39" t="s">
        <v>979</v>
      </c>
      <c r="H102" s="48" t="s">
        <v>769</v>
      </c>
      <c r="I102" s="49"/>
      <c r="J102" s="63" t="str">
        <f aca="false">IF(AND(D102&gt;=1900,D102&lt;=1944),"Ж70",IF(AND(D102&gt;=1945,D102&lt;=1954),"Ж60",IF(AND(D102&gt;=1955,D102&lt;=1964),"Ж50",IF(AND(D102&gt;=1965,D102&lt;=1974),"Ж40",IF(AND(D102&gt;=1975,D102&lt;=1984),"Ж30",IF(AND(D102&gt;=1985,D102&lt;=1994),"Ж20",N102))))))</f>
        <v>Ж20</v>
      </c>
      <c r="K102" s="66" t="n">
        <v>30</v>
      </c>
      <c r="L102" s="67" t="str">
        <f aca="false">IF(AND(D102&gt;=1992,D102&lt;=2014),"Ж20","")</f>
        <v/>
      </c>
      <c r="M102" s="68"/>
      <c r="N102" s="11" t="str">
        <f aca="false">IF(AND(D102&gt;=1995,D102&lt;=1998),"Ж16",IF(AND(D102&gt;=1999,D102&lt;=2013),"Ж13",""))</f>
        <v/>
      </c>
      <c r="Q102" s="69" t="n">
        <v>7531</v>
      </c>
    </row>
    <row r="103" s="69" customFormat="true" ht="12.75" hidden="false" customHeight="true" outlineLevel="0" collapsed="false">
      <c r="A103" s="33" t="n">
        <v>96</v>
      </c>
      <c r="B103" s="50" t="n">
        <v>383</v>
      </c>
      <c r="C103" s="46" t="s">
        <v>980</v>
      </c>
      <c r="D103" s="47" t="n">
        <v>1975</v>
      </c>
      <c r="E103" s="39" t="s">
        <v>27</v>
      </c>
      <c r="F103" s="39" t="s">
        <v>981</v>
      </c>
      <c r="G103" s="39"/>
      <c r="H103" s="48" t="s">
        <v>769</v>
      </c>
      <c r="I103" s="49"/>
      <c r="J103" s="63" t="str">
        <f aca="false">IF(AND(D103&gt;=1900,D103&lt;=1944),"Ж70",IF(AND(D103&gt;=1945,D103&lt;=1954),"Ж60",IF(AND(D103&gt;=1955,D103&lt;=1964),"Ж50",IF(AND(D103&gt;=1965,D103&lt;=1974),"Ж40",IF(AND(D103&gt;=1975,D103&lt;=1984),"Ж30",IF(AND(D103&gt;=1985,D103&lt;=1994),"Ж20",N103))))))</f>
        <v>Ж30</v>
      </c>
      <c r="K103" s="66" t="n">
        <v>17</v>
      </c>
      <c r="L103" s="67" t="str">
        <f aca="false">IF(AND(D103&gt;=1992,D103&lt;=2014),"Ж20","")</f>
        <v/>
      </c>
      <c r="M103" s="68"/>
      <c r="N103" s="11" t="str">
        <f aca="false">IF(AND(D103&gt;=1995,D103&lt;=1998),"Ж16",IF(AND(D103&gt;=1999,D103&lt;=2013),"Ж13",""))</f>
        <v/>
      </c>
      <c r="Q103" s="69" t="n">
        <v>7531</v>
      </c>
    </row>
    <row r="104" s="69" customFormat="true" ht="12.75" hidden="false" customHeight="true" outlineLevel="0" collapsed="false">
      <c r="A104" s="33" t="n">
        <v>97</v>
      </c>
      <c r="B104" s="50" t="n">
        <v>348</v>
      </c>
      <c r="C104" s="46" t="s">
        <v>982</v>
      </c>
      <c r="D104" s="47" t="n">
        <v>1995</v>
      </c>
      <c r="E104" s="39" t="s">
        <v>23</v>
      </c>
      <c r="F104" s="39" t="s">
        <v>23</v>
      </c>
      <c r="G104" s="39" t="s">
        <v>983</v>
      </c>
      <c r="H104" s="48" t="s">
        <v>984</v>
      </c>
      <c r="I104" s="49"/>
      <c r="J104" s="63" t="str">
        <f aca="false">IF(AND(D104&gt;=1900,D104&lt;=1944),"Ж70",IF(AND(D104&gt;=1945,D104&lt;=1954),"Ж60",IF(AND(D104&gt;=1955,D104&lt;=1964),"Ж50",IF(AND(D104&gt;=1965,D104&lt;=1974),"Ж40",IF(AND(D104&gt;=1975,D104&lt;=1984),"Ж30",IF(AND(D104&gt;=1985,D104&lt;=1994),"Ж20",N104))))))</f>
        <v>Ж16</v>
      </c>
      <c r="K104" s="66" t="n">
        <v>12</v>
      </c>
      <c r="L104" s="67" t="str">
        <f aca="false">IF(AND(D104&gt;=1992,D104&lt;=2014),"Ж20","")</f>
        <v>Ж20</v>
      </c>
      <c r="M104" s="68" t="n">
        <v>45</v>
      </c>
      <c r="N104" s="11" t="str">
        <f aca="false">IF(AND(D104&gt;=1995,D104&lt;=1998),"Ж16",IF(AND(D104&gt;=1999,D104&lt;=2013),"Ж13",""))</f>
        <v>Ж16</v>
      </c>
      <c r="Q104" s="69" t="n">
        <v>7638</v>
      </c>
    </row>
    <row r="105" s="69" customFormat="true" ht="12.75" hidden="false" customHeight="true" outlineLevel="0" collapsed="false">
      <c r="A105" s="33"/>
      <c r="B105" s="34" t="n">
        <v>317</v>
      </c>
      <c r="C105" s="35" t="s">
        <v>985</v>
      </c>
      <c r="D105" s="34" t="n">
        <v>1969</v>
      </c>
      <c r="E105" s="36" t="s">
        <v>23</v>
      </c>
      <c r="F105" s="36" t="s">
        <v>23</v>
      </c>
      <c r="G105" s="36"/>
      <c r="H105" s="37" t="s">
        <v>986</v>
      </c>
      <c r="I105" s="70"/>
      <c r="J105" s="63" t="str">
        <f aca="false">IF(AND(D105&gt;=1900,D105&lt;=1944),"Ж70",IF(AND(D105&gt;=1945,D105&lt;=1954),"Ж60",IF(AND(D105&gt;=1955,D105&lt;=1964),"Ж50",IF(AND(D105&gt;=1965,D105&lt;=1974),"Ж40",IF(AND(D105&gt;=1975,D105&lt;=1984),"Ж30",IF(AND(D105&gt;=1985,D105&lt;=1994),"Ж20",N105))))))</f>
        <v>Ж40</v>
      </c>
      <c r="K105" s="66"/>
      <c r="L105" s="67" t="str">
        <f aca="false">IF(AND(D105&gt;=1992,D105&lt;=2014),"Ж20","")</f>
        <v/>
      </c>
      <c r="M105" s="68"/>
      <c r="N105" s="11" t="str">
        <f aca="false">IF(AND(D105&gt;=1995,D105&lt;=1998),"Ж16",IF(AND(D105&gt;=1999,D105&lt;=2013),"Ж13",""))</f>
        <v/>
      </c>
    </row>
    <row r="106" s="69" customFormat="true" ht="12.75" hidden="false" customHeight="true" outlineLevel="0" collapsed="false">
      <c r="A106" s="33"/>
      <c r="B106" s="34" t="n">
        <v>330</v>
      </c>
      <c r="C106" s="35" t="s">
        <v>987</v>
      </c>
      <c r="D106" s="34" t="n">
        <v>1997</v>
      </c>
      <c r="E106" s="36" t="s">
        <v>988</v>
      </c>
      <c r="F106" s="36" t="s">
        <v>989</v>
      </c>
      <c r="G106" s="36" t="s">
        <v>989</v>
      </c>
      <c r="H106" s="37" t="s">
        <v>986</v>
      </c>
      <c r="I106" s="70"/>
      <c r="J106" s="63" t="str">
        <f aca="false">IF(AND(D106&gt;=1900,D106&lt;=1944),"Ж70",IF(AND(D106&gt;=1945,D106&lt;=1954),"Ж60",IF(AND(D106&gt;=1955,D106&lt;=1964),"Ж50",IF(AND(D106&gt;=1965,D106&lt;=1974),"Ж40",IF(AND(D106&gt;=1975,D106&lt;=1984),"Ж30",IF(AND(D106&gt;=1985,D106&lt;=1994),"Ж20",N106))))))</f>
        <v>Ж16</v>
      </c>
      <c r="K106" s="66"/>
      <c r="L106" s="67" t="str">
        <f aca="false">IF(AND(D106&gt;=1992,D106&lt;=2014),"Ж20","")</f>
        <v>Ж20</v>
      </c>
      <c r="M106" s="68"/>
      <c r="N106" s="11" t="str">
        <f aca="false">IF(AND(D106&gt;=1995,D106&lt;=1998),"Ж16",IF(AND(D106&gt;=1999,D106&lt;=2013),"Ж13",""))</f>
        <v>Ж16</v>
      </c>
    </row>
    <row r="107" s="69" customFormat="true" ht="12.75" hidden="false" customHeight="true" outlineLevel="0" collapsed="false">
      <c r="A107" s="33"/>
      <c r="B107" s="34" t="n">
        <v>331</v>
      </c>
      <c r="C107" s="35" t="s">
        <v>990</v>
      </c>
      <c r="D107" s="34" t="n">
        <v>1992</v>
      </c>
      <c r="E107" s="36" t="s">
        <v>23</v>
      </c>
      <c r="F107" s="36" t="s">
        <v>23</v>
      </c>
      <c r="G107" s="36" t="s">
        <v>153</v>
      </c>
      <c r="H107" s="37" t="s">
        <v>986</v>
      </c>
      <c r="I107" s="70"/>
      <c r="J107" s="63" t="str">
        <f aca="false">IF(AND(D107&gt;=1900,D107&lt;=1944),"Ж70",IF(AND(D107&gt;=1945,D107&lt;=1954),"Ж60",IF(AND(D107&gt;=1955,D107&lt;=1964),"Ж50",IF(AND(D107&gt;=1965,D107&lt;=1974),"Ж40",IF(AND(D107&gt;=1975,D107&lt;=1984),"Ж30",IF(AND(D107&gt;=1985,D107&lt;=1994),"Ж20",N107))))))</f>
        <v>Ж20</v>
      </c>
      <c r="K107" s="66"/>
      <c r="L107" s="67" t="str">
        <f aca="false">IF(AND(D107&gt;=1992,D107&lt;=2014),"Ж20","")</f>
        <v>Ж20</v>
      </c>
      <c r="M107" s="68"/>
      <c r="N107" s="11" t="str">
        <f aca="false">IF(AND(D107&gt;=1995,D107&lt;=1998),"Ж16",IF(AND(D107&gt;=1999,D107&lt;=2013),"Ж13",""))</f>
        <v/>
      </c>
    </row>
    <row r="108" s="69" customFormat="true" ht="12.75" hidden="false" customHeight="true" outlineLevel="0" collapsed="false">
      <c r="A108" s="33"/>
      <c r="B108" s="34" t="n">
        <v>346</v>
      </c>
      <c r="C108" s="35" t="s">
        <v>991</v>
      </c>
      <c r="D108" s="34" t="n">
        <v>1985</v>
      </c>
      <c r="E108" s="36" t="s">
        <v>23</v>
      </c>
      <c r="F108" s="36" t="s">
        <v>23</v>
      </c>
      <c r="G108" s="36" t="s">
        <v>40</v>
      </c>
      <c r="H108" s="37" t="s">
        <v>986</v>
      </c>
      <c r="I108" s="70"/>
      <c r="J108" s="63" t="str">
        <f aca="false">IF(AND(D108&gt;=1900,D108&lt;=1944),"Ж70",IF(AND(D108&gt;=1945,D108&lt;=1954),"Ж60",IF(AND(D108&gt;=1955,D108&lt;=1964),"Ж50",IF(AND(D108&gt;=1965,D108&lt;=1974),"Ж40",IF(AND(D108&gt;=1975,D108&lt;=1984),"Ж30",IF(AND(D108&gt;=1985,D108&lt;=1994),"Ж20",N108))))))</f>
        <v>Ж20</v>
      </c>
      <c r="K108" s="66"/>
      <c r="L108" s="67" t="str">
        <f aca="false">IF(AND(D108&gt;=1992,D108&lt;=2014),"Ж20","")</f>
        <v/>
      </c>
      <c r="M108" s="68"/>
      <c r="N108" s="11" t="str">
        <f aca="false">IF(AND(D108&gt;=1995,D108&lt;=1998),"Ж16",IF(AND(D108&gt;=1999,D108&lt;=2013),"Ж13",""))</f>
        <v/>
      </c>
    </row>
    <row r="111" customFormat="false" ht="12.75" hidden="false" customHeight="true" outlineLevel="0" collapsed="false">
      <c r="C111" s="52" t="s">
        <v>992</v>
      </c>
      <c r="G111" s="15" t="s">
        <v>993</v>
      </c>
      <c r="H111" s="16"/>
      <c r="I111" s="71"/>
    </row>
    <row r="112" customFormat="false" ht="12.75" hidden="false" customHeight="true" outlineLevel="0" collapsed="false">
      <c r="G112" s="15" t="s">
        <v>994</v>
      </c>
      <c r="H112" s="15"/>
      <c r="I112" s="15"/>
    </row>
    <row r="113" customFormat="false" ht="12.75" hidden="false" customHeight="true" outlineLevel="0" collapsed="false">
      <c r="G113" s="15"/>
      <c r="H113" s="16"/>
      <c r="I113" s="71"/>
    </row>
    <row r="114" customFormat="false" ht="12.75" hidden="false" customHeight="true" outlineLevel="0" collapsed="false">
      <c r="C114" s="52" t="s">
        <v>995</v>
      </c>
      <c r="G114" s="15" t="s">
        <v>996</v>
      </c>
      <c r="H114" s="16"/>
      <c r="I114" s="71"/>
    </row>
    <row r="115" customFormat="false" ht="12.75" hidden="false" customHeight="true" outlineLevel="0" collapsed="false">
      <c r="G115" s="15" t="s">
        <v>997</v>
      </c>
      <c r="H115" s="15"/>
      <c r="I115" s="15"/>
    </row>
  </sheetData>
  <autoFilter ref="A6:O108"/>
  <mergeCells count="19">
    <mergeCell ref="A1:M2"/>
    <mergeCell ref="A3:M3"/>
    <mergeCell ref="A4:M4"/>
    <mergeCell ref="A5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G112:I112"/>
    <mergeCell ref="G115:I115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09:36:51Z</dcterms:created>
  <dc:creator>Samsung</dc:creator>
  <dc:description/>
  <dc:language>en-US</dc:language>
  <cp:lastModifiedBy>Жабровец ЕИ</cp:lastModifiedBy>
  <cp:lastPrinted>2014-07-20T09:47:07Z</cp:lastPrinted>
  <dcterms:modified xsi:type="dcterms:W3CDTF">2014-07-21T08:00:31Z</dcterms:modified>
  <cp:revision>0</cp:revision>
  <dc:subject/>
  <dc:title/>
</cp:coreProperties>
</file>