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Легкоатлетическая эстафета на марафонской дистанции</t>
  </si>
  <si>
    <t xml:space="preserve">12 октября 2014 г.</t>
  </si>
  <si>
    <t xml:space="preserve">г. Архангельск</t>
  </si>
  <si>
    <t xml:space="preserve">Гандвик</t>
  </si>
  <si>
    <t xml:space="preserve">Кутузова М.</t>
  </si>
  <si>
    <t xml:space="preserve">Недзвецкий В.</t>
  </si>
  <si>
    <t xml:space="preserve">Поляков В.</t>
  </si>
  <si>
    <t xml:space="preserve">Елисеев А.</t>
  </si>
  <si>
    <t xml:space="preserve">Тихонов И. </t>
  </si>
  <si>
    <t xml:space="preserve">Королёв Д.</t>
  </si>
  <si>
    <t xml:space="preserve">Киселёв И.</t>
  </si>
  <si>
    <t xml:space="preserve">2:46.04</t>
  </si>
  <si>
    <t xml:space="preserve">  6 место</t>
  </si>
  <si>
    <t xml:space="preserve">Онега</t>
  </si>
  <si>
    <t xml:space="preserve">Кузнецова Э.</t>
  </si>
  <si>
    <t xml:space="preserve">Лучинский В.</t>
  </si>
  <si>
    <t xml:space="preserve">Кондратов В.</t>
  </si>
  <si>
    <t xml:space="preserve">Илатовский </t>
  </si>
  <si>
    <t xml:space="preserve">Бабиков Н.</t>
  </si>
  <si>
    <t xml:space="preserve">Пачганов </t>
  </si>
  <si>
    <t xml:space="preserve">Володин</t>
  </si>
  <si>
    <t xml:space="preserve">Угрюмов </t>
  </si>
  <si>
    <t xml:space="preserve">  3 место</t>
  </si>
  <si>
    <t xml:space="preserve">Третьяков и К</t>
  </si>
  <si>
    <t xml:space="preserve">Сурова С.</t>
  </si>
  <si>
    <t xml:space="preserve">Полиектов В.</t>
  </si>
  <si>
    <t xml:space="preserve">Смоляков</t>
  </si>
  <si>
    <t xml:space="preserve">Евграфов</t>
  </si>
  <si>
    <t xml:space="preserve">Носырев</t>
  </si>
  <si>
    <t xml:space="preserve">Дощук</t>
  </si>
  <si>
    <t xml:space="preserve">Каль</t>
  </si>
  <si>
    <t xml:space="preserve">Третьяков С.</t>
  </si>
  <si>
    <t xml:space="preserve">  7 место</t>
  </si>
  <si>
    <t xml:space="preserve">Новодвинск</t>
  </si>
  <si>
    <t xml:space="preserve">Азизова Л.</t>
  </si>
  <si>
    <t xml:space="preserve">Колпачников</t>
  </si>
  <si>
    <t xml:space="preserve">Кокшаров</t>
  </si>
  <si>
    <t xml:space="preserve">Расторгуев</t>
  </si>
  <si>
    <t xml:space="preserve">Пучков</t>
  </si>
  <si>
    <t xml:space="preserve">Федотов</t>
  </si>
  <si>
    <t xml:space="preserve">Титов</t>
  </si>
  <si>
    <t xml:space="preserve">Шимчук</t>
  </si>
  <si>
    <t xml:space="preserve">  4 место</t>
  </si>
  <si>
    <t xml:space="preserve">САФУ</t>
  </si>
  <si>
    <t xml:space="preserve">Павлова</t>
  </si>
  <si>
    <t xml:space="preserve">Поташёв В.</t>
  </si>
  <si>
    <t xml:space="preserve">Шульгин</t>
  </si>
  <si>
    <t xml:space="preserve">Бурмакин</t>
  </si>
  <si>
    <t xml:space="preserve">Сумароков</t>
  </si>
  <si>
    <t xml:space="preserve">Самухин</t>
  </si>
  <si>
    <t xml:space="preserve">Другавский</t>
  </si>
  <si>
    <t xml:space="preserve">Соколов</t>
  </si>
  <si>
    <t xml:space="preserve">  2 место</t>
  </si>
  <si>
    <t xml:space="preserve">СкиМен</t>
  </si>
  <si>
    <t xml:space="preserve">Жернакова А.</t>
  </si>
  <si>
    <t xml:space="preserve">Едовин В.</t>
  </si>
  <si>
    <t xml:space="preserve">Кисляков С.</t>
  </si>
  <si>
    <t xml:space="preserve">Сопочкин М.</t>
  </si>
  <si>
    <t xml:space="preserve">Юницын А.</t>
  </si>
  <si>
    <t xml:space="preserve">Латаев Д.</t>
  </si>
  <si>
    <t xml:space="preserve">Панормов В.</t>
  </si>
  <si>
    <t xml:space="preserve">Шемякин А.</t>
  </si>
  <si>
    <t xml:space="preserve">  1 место</t>
  </si>
  <si>
    <t xml:space="preserve">Испытай себя</t>
  </si>
  <si>
    <t xml:space="preserve">Некрасова А.</t>
  </si>
  <si>
    <t xml:space="preserve">Чернов А.</t>
  </si>
  <si>
    <t xml:space="preserve">Резник И.</t>
  </si>
  <si>
    <t xml:space="preserve">Кочнев К.</t>
  </si>
  <si>
    <t xml:space="preserve">Никитин В.</t>
  </si>
  <si>
    <t xml:space="preserve">Лукша В.</t>
  </si>
  <si>
    <t xml:space="preserve">Опарин М.</t>
  </si>
  <si>
    <t xml:space="preserve">  5 место</t>
  </si>
  <si>
    <t xml:space="preserve">Гл. судья</t>
  </si>
  <si>
    <t xml:space="preserve">Сорокоумов С.С.</t>
  </si>
  <si>
    <t xml:space="preserve">Гл. секретарь</t>
  </si>
  <si>
    <t xml:space="preserve">Андреева Е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[$-409]h:mm:ss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2.7"/>
    <col collapsed="false" customWidth="true" hidden="false" outlineLevel="0" max="4" min="3" style="1" width="12.85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9" min="9" style="1" width="10.56"/>
  </cols>
  <sheetData>
    <row r="4" customFormat="false" ht="15" hidden="false" customHeight="false" outlineLevel="0" collapsed="false">
      <c r="D4" s="1" t="s">
        <v>0</v>
      </c>
    </row>
    <row r="5" customFormat="false" ht="15" hidden="false" customHeight="false" outlineLevel="0" collapsed="false">
      <c r="A5" s="1" t="s">
        <v>1</v>
      </c>
      <c r="I5" s="1" t="s">
        <v>2</v>
      </c>
    </row>
    <row r="7" customFormat="false" ht="15" hidden="false" customHeight="false" outlineLevel="0" collapsed="false">
      <c r="A7" s="0" t="s">
        <v>3</v>
      </c>
      <c r="B7" s="2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7</v>
      </c>
    </row>
    <row r="8" customFormat="false" ht="15" hidden="false" customHeight="false" outlineLevel="0" collapsed="false">
      <c r="B8" s="3" t="n">
        <v>0.00886574074074074</v>
      </c>
      <c r="C8" s="3" t="n">
        <v>0.00938657407407408</v>
      </c>
      <c r="D8" s="3" t="n">
        <v>0.0171296296296296</v>
      </c>
      <c r="E8" s="3" t="n">
        <v>0.0146990740740741</v>
      </c>
      <c r="F8" s="3" t="n">
        <v>0.0176967592592593</v>
      </c>
      <c r="G8" s="3" t="n">
        <v>0.0152314814814815</v>
      </c>
      <c r="H8" s="3" t="n">
        <v>0.0173263888888889</v>
      </c>
      <c r="I8" s="3" t="n">
        <v>0.0149884259259259</v>
      </c>
      <c r="J8" s="4" t="s">
        <v>11</v>
      </c>
      <c r="K8" s="5" t="s">
        <v>12</v>
      </c>
      <c r="L8" s="5"/>
    </row>
    <row r="9" customFormat="false" ht="15" hidden="false" customHeight="false" outlineLevel="0" collapsed="false">
      <c r="A9" s="0" t="s">
        <v>13</v>
      </c>
      <c r="B9" s="3" t="s">
        <v>14</v>
      </c>
      <c r="C9" s="3" t="s">
        <v>15</v>
      </c>
      <c r="D9" s="3" t="s">
        <v>16</v>
      </c>
      <c r="E9" s="3" t="s">
        <v>17</v>
      </c>
      <c r="F9" s="3" t="s">
        <v>18</v>
      </c>
      <c r="G9" s="3" t="s">
        <v>19</v>
      </c>
      <c r="H9" s="3" t="s">
        <v>20</v>
      </c>
      <c r="I9" s="3" t="s">
        <v>21</v>
      </c>
      <c r="J9" s="5"/>
    </row>
    <row r="10" customFormat="false" ht="15" hidden="false" customHeight="false" outlineLevel="0" collapsed="false">
      <c r="B10" s="3" t="n">
        <v>0.00803240740740741</v>
      </c>
      <c r="C10" s="3" t="n">
        <v>0.00788194444444444</v>
      </c>
      <c r="D10" s="3" t="n">
        <v>0.0147222222222222</v>
      </c>
      <c r="E10" s="3" t="n">
        <v>0.0149305555555556</v>
      </c>
      <c r="F10" s="3" t="n">
        <v>0.0155671296296296</v>
      </c>
      <c r="G10" s="3" t="n">
        <v>0.0155671296296296</v>
      </c>
      <c r="H10" s="3" t="n">
        <v>0.0161805555555556</v>
      </c>
      <c r="I10" s="3" t="n">
        <v>0.014837962962963</v>
      </c>
      <c r="J10" s="5" t="n">
        <f aca="false">SUM(B10:I10)</f>
        <v>0.107719907407407</v>
      </c>
      <c r="K10" s="0" t="s">
        <v>22</v>
      </c>
    </row>
    <row r="11" customFormat="false" ht="15" hidden="false" customHeight="false" outlineLevel="0" collapsed="false">
      <c r="A11" s="0" t="s">
        <v>23</v>
      </c>
      <c r="B11" s="3" t="s">
        <v>24</v>
      </c>
      <c r="C11" s="3" t="s">
        <v>25</v>
      </c>
      <c r="D11" s="3" t="s">
        <v>26</v>
      </c>
      <c r="E11" s="3" t="s">
        <v>27</v>
      </c>
      <c r="F11" s="3" t="s">
        <v>28</v>
      </c>
      <c r="G11" s="3" t="s">
        <v>29</v>
      </c>
      <c r="H11" s="3" t="s">
        <v>30</v>
      </c>
      <c r="I11" s="3" t="s">
        <v>31</v>
      </c>
      <c r="J11" s="5"/>
    </row>
    <row r="12" customFormat="false" ht="15" hidden="false" customHeight="false" outlineLevel="0" collapsed="false">
      <c r="B12" s="3" t="n">
        <v>0.00853009259259259</v>
      </c>
      <c r="C12" s="3" t="n">
        <v>0.00787037037037037</v>
      </c>
      <c r="D12" s="3" t="n">
        <v>0.0193287037037037</v>
      </c>
      <c r="E12" s="3" t="n">
        <v>0.0168865740740741</v>
      </c>
      <c r="F12" s="3" t="n">
        <v>0.0187268518518519</v>
      </c>
      <c r="G12" s="3" t="n">
        <v>0.0180787037037037</v>
      </c>
      <c r="H12" s="3" t="n">
        <v>0.0172453703703704</v>
      </c>
      <c r="I12" s="3" t="n">
        <v>0.0167013888888889</v>
      </c>
      <c r="J12" s="5" t="n">
        <f aca="false">SUM(B12:I12)</f>
        <v>0.123368055555556</v>
      </c>
      <c r="K12" s="0" t="s">
        <v>32</v>
      </c>
    </row>
    <row r="13" customFormat="false" ht="15" hidden="false" customHeight="false" outlineLevel="0" collapsed="false">
      <c r="A13" s="0" t="s">
        <v>33</v>
      </c>
      <c r="B13" s="3" t="s">
        <v>34</v>
      </c>
      <c r="C13" s="3" t="s">
        <v>35</v>
      </c>
      <c r="D13" s="3" t="s">
        <v>36</v>
      </c>
      <c r="E13" s="3" t="s">
        <v>37</v>
      </c>
      <c r="F13" s="3" t="s">
        <v>38</v>
      </c>
      <c r="G13" s="3" t="s">
        <v>39</v>
      </c>
      <c r="H13" s="3" t="s">
        <v>40</v>
      </c>
      <c r="I13" s="3" t="s">
        <v>41</v>
      </c>
      <c r="J13" s="5"/>
    </row>
    <row r="14" customFormat="false" ht="15" hidden="false" customHeight="false" outlineLevel="0" collapsed="false">
      <c r="B14" s="3" t="n">
        <v>0.00896990740740741</v>
      </c>
      <c r="C14" s="3" t="n">
        <v>0.00709490740740741</v>
      </c>
      <c r="D14" s="3" t="n">
        <v>0.0146759259259259</v>
      </c>
      <c r="E14" s="3" t="n">
        <v>0.0167592592592593</v>
      </c>
      <c r="F14" s="3" t="n">
        <v>0.0176041666666667</v>
      </c>
      <c r="G14" s="3" t="n">
        <v>0.0160300925925926</v>
      </c>
      <c r="H14" s="3" t="n">
        <v>0.0146990740740741</v>
      </c>
      <c r="I14" s="3" t="n">
        <v>0.0153240740740741</v>
      </c>
      <c r="J14" s="5" t="n">
        <f aca="false">SUM(B14:I14)</f>
        <v>0.111157407407407</v>
      </c>
      <c r="K14" s="0" t="s">
        <v>42</v>
      </c>
    </row>
    <row r="15" customFormat="false" ht="15" hidden="false" customHeight="false" outlineLevel="0" collapsed="false">
      <c r="A15" s="0" t="s">
        <v>43</v>
      </c>
      <c r="B15" s="3" t="s">
        <v>44</v>
      </c>
      <c r="C15" s="3" t="s">
        <v>45</v>
      </c>
      <c r="D15" s="3" t="s">
        <v>46</v>
      </c>
      <c r="E15" s="3" t="s">
        <v>47</v>
      </c>
      <c r="F15" s="3" t="s">
        <v>48</v>
      </c>
      <c r="G15" s="3" t="s">
        <v>49</v>
      </c>
      <c r="H15" s="3" t="s">
        <v>50</v>
      </c>
      <c r="I15" s="3" t="s">
        <v>51</v>
      </c>
      <c r="J15" s="5"/>
    </row>
    <row r="16" customFormat="false" ht="15" hidden="false" customHeight="false" outlineLevel="0" collapsed="false">
      <c r="B16" s="3" t="n">
        <v>0.00796296296296296</v>
      </c>
      <c r="C16" s="3" t="n">
        <v>0.00732638888888889</v>
      </c>
      <c r="D16" s="3" t="n">
        <v>0.0153125</v>
      </c>
      <c r="E16" s="3" t="n">
        <v>0.0150231481481481</v>
      </c>
      <c r="F16" s="3" t="n">
        <v>0.0148842592592593</v>
      </c>
      <c r="G16" s="3" t="n">
        <v>0.0147222222222222</v>
      </c>
      <c r="H16" s="3" t="n">
        <v>0.0142013888888889</v>
      </c>
      <c r="I16" s="3" t="n">
        <v>0.0142939814814815</v>
      </c>
      <c r="J16" s="5" t="n">
        <f aca="false">SUM(B16:I16)</f>
        <v>0.103726851851852</v>
      </c>
      <c r="K16" s="0" t="s">
        <v>52</v>
      </c>
      <c r="L16" s="3"/>
      <c r="M16" s="3"/>
      <c r="N16" s="3"/>
      <c r="O16" s="3"/>
    </row>
    <row r="17" customFormat="false" ht="15" hidden="false" customHeight="false" outlineLevel="0" collapsed="false">
      <c r="A17" s="0" t="s">
        <v>53</v>
      </c>
      <c r="B17" s="3" t="s">
        <v>54</v>
      </c>
      <c r="C17" s="3" t="s">
        <v>55</v>
      </c>
      <c r="D17" s="3" t="s">
        <v>56</v>
      </c>
      <c r="E17" s="3" t="s">
        <v>57</v>
      </c>
      <c r="F17" s="3" t="s">
        <v>58</v>
      </c>
      <c r="G17" s="3" t="s">
        <v>59</v>
      </c>
      <c r="H17" s="3" t="s">
        <v>60</v>
      </c>
      <c r="I17" s="3" t="s">
        <v>61</v>
      </c>
      <c r="J17" s="5"/>
    </row>
    <row r="18" customFormat="false" ht="15" hidden="false" customHeight="false" outlineLevel="0" collapsed="false">
      <c r="B18" s="3" t="n">
        <v>0.00782407407407408</v>
      </c>
      <c r="C18" s="3" t="n">
        <v>0.00815972222222222</v>
      </c>
      <c r="D18" s="3" t="n">
        <v>0.0144328703703704</v>
      </c>
      <c r="E18" s="3" t="n">
        <v>0.0143518518518519</v>
      </c>
      <c r="F18" s="3" t="n">
        <v>0.0149884259259259</v>
      </c>
      <c r="G18" s="3" t="n">
        <v>0.0142939814814815</v>
      </c>
      <c r="H18" s="3" t="n">
        <v>0.0146064814814815</v>
      </c>
      <c r="I18" s="3" t="n">
        <v>0.0141203703703704</v>
      </c>
      <c r="J18" s="5" t="n">
        <f aca="false">SUM(B18:I18)</f>
        <v>0.102777777777778</v>
      </c>
      <c r="K18" s="0" t="s">
        <v>62</v>
      </c>
      <c r="L18" s="3"/>
    </row>
    <row r="19" customFormat="false" ht="15" hidden="false" customHeight="false" outlineLevel="0" collapsed="false">
      <c r="A19" s="0" t="s">
        <v>63</v>
      </c>
      <c r="B19" s="3" t="s">
        <v>64</v>
      </c>
      <c r="C19" s="3" t="s">
        <v>65</v>
      </c>
      <c r="D19" s="3" t="s">
        <v>66</v>
      </c>
      <c r="E19" s="3" t="s">
        <v>67</v>
      </c>
      <c r="F19" s="3" t="s">
        <v>68</v>
      </c>
      <c r="G19" s="3" t="s">
        <v>69</v>
      </c>
      <c r="H19" s="3" t="s">
        <v>70</v>
      </c>
      <c r="I19" s="3" t="s">
        <v>66</v>
      </c>
      <c r="J19" s="5"/>
    </row>
    <row r="20" customFormat="false" ht="15" hidden="false" customHeight="false" outlineLevel="0" collapsed="false">
      <c r="B20" s="3" t="n">
        <v>0.00829861111111111</v>
      </c>
      <c r="C20" s="3" t="n">
        <v>0.00769675925925926</v>
      </c>
      <c r="D20" s="3" t="n">
        <v>0.0139351851851852</v>
      </c>
      <c r="E20" s="3" t="n">
        <v>0.0151041666666667</v>
      </c>
      <c r="F20" s="3" t="n">
        <v>0.0155787037037037</v>
      </c>
      <c r="G20" s="3" t="n">
        <v>0.0146759259259259</v>
      </c>
      <c r="H20" s="3" t="n">
        <v>0.0160416666666667</v>
      </c>
      <c r="I20" s="3" t="n">
        <v>0.0141087962962963</v>
      </c>
      <c r="J20" s="5" t="n">
        <f aca="false">SUM(B20:I20)</f>
        <v>0.105439814814815</v>
      </c>
      <c r="K20" s="0" t="s">
        <v>71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5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5"/>
    </row>
    <row r="23" customFormat="false" ht="15" hidden="false" customHeight="false" outlineLevel="0" collapsed="false">
      <c r="B23" s="3" t="s">
        <v>72</v>
      </c>
      <c r="C23" s="3"/>
      <c r="D23" s="3"/>
      <c r="E23" s="3"/>
      <c r="F23" s="3" t="s">
        <v>73</v>
      </c>
      <c r="G23" s="3"/>
      <c r="H23" s="3"/>
      <c r="I23" s="3"/>
      <c r="J23" s="5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5"/>
    </row>
    <row r="25" customFormat="false" ht="15" hidden="false" customHeight="false" outlineLevel="0" collapsed="false">
      <c r="B25" s="3" t="s">
        <v>74</v>
      </c>
      <c r="C25" s="3"/>
      <c r="D25" s="3"/>
      <c r="E25" s="3"/>
      <c r="F25" s="3" t="s">
        <v>75</v>
      </c>
      <c r="G25" s="3"/>
      <c r="H25" s="3"/>
      <c r="I25" s="3"/>
      <c r="J25" s="5"/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5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5"/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07:43:37Z</dcterms:created>
  <dc:creator>Гандвик</dc:creator>
  <dc:description/>
  <dc:language>en-US</dc:language>
  <cp:lastModifiedBy>User</cp:lastModifiedBy>
  <cp:lastPrinted>2014-10-12T08:36:54Z</cp:lastPrinted>
  <dcterms:modified xsi:type="dcterms:W3CDTF">2014-10-14T07:28:59Z</dcterms:modified>
  <cp:revision>0</cp:revision>
  <dc:subject/>
  <dc:title/>
</cp:coreProperties>
</file>