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чно абсолют" sheetId="1" state="visible" r:id="rId2"/>
    <sheet name="Команда" sheetId="2" state="visible" r:id="rId3"/>
    <sheet name="Лично 1 круг" sheetId="3" state="visible" r:id="rId4"/>
    <sheet name="Лично 2 круга" sheetId="4" state="visible" r:id="rId5"/>
  </sheets>
  <definedNames>
    <definedName function="false" hidden="true" localSheetId="3" name="_xlnm._FilterDatabase" vbProcedure="false">'Лично 2 круга'!$A$2:$M$67</definedName>
    <definedName function="false" hidden="true" localSheetId="0" name="_xlnm._FilterDatabase" vbProcedure="false">'Лично абсолют'!$A$2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33">
  <si>
    <t xml:space="preserve">Фамилия, Имя</t>
  </si>
  <si>
    <t xml:space="preserve">Город, Клуб</t>
  </si>
  <si>
    <t xml:space="preserve">Г.р.</t>
  </si>
  <si>
    <t xml:space="preserve">Город</t>
  </si>
  <si>
    <t xml:space="preserve">Номер</t>
  </si>
  <si>
    <t xml:space="preserve">1 круг</t>
  </si>
  <si>
    <t xml:space="preserve">2 круг</t>
  </si>
  <si>
    <t xml:space="preserve">В.Гр.</t>
  </si>
  <si>
    <t xml:space="preserve">Результат </t>
  </si>
  <si>
    <t xml:space="preserve">Лучший круг</t>
  </si>
  <si>
    <t xml:space="preserve">Место абс</t>
  </si>
  <si>
    <t xml:space="preserve">Место в ГР.</t>
  </si>
  <si>
    <t xml:space="preserve">Васильев Денис</t>
  </si>
  <si>
    <t xml:space="preserve">Nike Plus SPb-1</t>
  </si>
  <si>
    <t xml:space="preserve">-</t>
  </si>
  <si>
    <t xml:space="preserve">М</t>
  </si>
  <si>
    <t xml:space="preserve">Бабчин Олег Ильич</t>
  </si>
  <si>
    <t xml:space="preserve">Второе Дыхание</t>
  </si>
  <si>
    <t xml:space="preserve">Спб</t>
  </si>
  <si>
    <t xml:space="preserve">Питерцев Михаил</t>
  </si>
  <si>
    <t xml:space="preserve">Piranha</t>
  </si>
  <si>
    <t xml:space="preserve">Павленин Александр</t>
  </si>
  <si>
    <t xml:space="preserve">А.В.Г.</t>
  </si>
  <si>
    <t xml:space="preserve">Данилов Игорь</t>
  </si>
  <si>
    <t xml:space="preserve">Воронков Максим</t>
  </si>
  <si>
    <t xml:space="preserve">Galaxy TEAM-1</t>
  </si>
  <si>
    <t xml:space="preserve">Шишов Владимир </t>
  </si>
  <si>
    <t xml:space="preserve">Перфильев Андрей </t>
  </si>
  <si>
    <t xml:space="preserve">КЛБ «Кировец»</t>
  </si>
  <si>
    <t xml:space="preserve">Лепин Андрей</t>
  </si>
  <si>
    <t xml:space="preserve">Пушкин</t>
  </si>
  <si>
    <t xml:space="preserve">Веретенников Игорь</t>
  </si>
  <si>
    <t xml:space="preserve">Пахомов Никита </t>
  </si>
  <si>
    <t xml:space="preserve">Осин Михаил </t>
  </si>
  <si>
    <t xml:space="preserve">Рыков Артем Витальевич</t>
  </si>
  <si>
    <t xml:space="preserve">MANOMY</t>
  </si>
  <si>
    <t xml:space="preserve">Гатчина</t>
  </si>
  <si>
    <t xml:space="preserve">Алтышов Павел Иванович</t>
  </si>
  <si>
    <t xml:space="preserve">21Runners</t>
  </si>
  <si>
    <t xml:space="preserve">Петров Александр</t>
  </si>
  <si>
    <t xml:space="preserve">Стрекаловский Дмитрий</t>
  </si>
  <si>
    <t xml:space="preserve">Galaxy TEAM-2</t>
  </si>
  <si>
    <t xml:space="preserve">Михалев Сергей</t>
  </si>
  <si>
    <t xml:space="preserve">Строков Дмитрий</t>
  </si>
  <si>
    <t xml:space="preserve">Величко Евгений Владимирович</t>
  </si>
  <si>
    <t xml:space="preserve">КЛБ Сильвия</t>
  </si>
  <si>
    <t xml:space="preserve">Кузьмин Михаил</t>
  </si>
  <si>
    <t xml:space="preserve">Вдовец Василий Александрович</t>
  </si>
  <si>
    <t xml:space="preserve">Койчев Николай Петрович</t>
  </si>
  <si>
    <t xml:space="preserve">Нефёдов Максим Сергеевич</t>
  </si>
  <si>
    <t xml:space="preserve">Гапонов Алексей</t>
  </si>
  <si>
    <t xml:space="preserve">Мамонтов Евгений</t>
  </si>
  <si>
    <t xml:space="preserve">Щипунов Иван</t>
  </si>
  <si>
    <t xml:space="preserve">Фролов Дмитрий Михайлович</t>
  </si>
  <si>
    <t xml:space="preserve">Койчев Анатолий Петрович</t>
  </si>
  <si>
    <t xml:space="preserve">Трукшанин Сергей</t>
  </si>
  <si>
    <t xml:space="preserve">YULA TEAM</t>
  </si>
  <si>
    <t xml:space="preserve">Андрей Дундин</t>
  </si>
  <si>
    <t xml:space="preserve">Карлович Генрих </t>
  </si>
  <si>
    <t xml:space="preserve">Nike Plus SPb-3</t>
  </si>
  <si>
    <t xml:space="preserve">Козлов Михаил</t>
  </si>
  <si>
    <t xml:space="preserve">Кеда Дмитрий</t>
  </si>
  <si>
    <t xml:space="preserve">Петрищев Максим Валерьевич</t>
  </si>
  <si>
    <t xml:space="preserve">Бабич Мария Сергеевна</t>
  </si>
  <si>
    <t xml:space="preserve">Ж</t>
  </si>
  <si>
    <t xml:space="preserve">Воронов Денис</t>
  </si>
  <si>
    <t xml:space="preserve">Сучков Андрей Сергеевич</t>
  </si>
  <si>
    <t xml:space="preserve">Кузнецов Алексей</t>
  </si>
  <si>
    <t xml:space="preserve">Nike Plus SPb-2</t>
  </si>
  <si>
    <t xml:space="preserve">Минибаев Альберт</t>
  </si>
  <si>
    <t xml:space="preserve">Ибрил Михаил</t>
  </si>
  <si>
    <t xml:space="preserve">Кузнецов Дмитрий</t>
  </si>
  <si>
    <t xml:space="preserve">Орехин Никита </t>
  </si>
  <si>
    <t xml:space="preserve">Иманбаев Ренат</t>
  </si>
  <si>
    <t xml:space="preserve">Емельянов Игорь </t>
  </si>
  <si>
    <t xml:space="preserve">п. Бегуницы</t>
  </si>
  <si>
    <t xml:space="preserve">Лыков Максим</t>
  </si>
  <si>
    <t xml:space="preserve">Летникова Елизавета </t>
  </si>
  <si>
    <t xml:space="preserve">Левина Марина </t>
  </si>
  <si>
    <t xml:space="preserve">Мясников Алексей</t>
  </si>
  <si>
    <t xml:space="preserve">Богомолова Екатерина Федоровна</t>
  </si>
  <si>
    <t xml:space="preserve">Богомолова Ксения Федоровна</t>
  </si>
  <si>
    <t xml:space="preserve">Горбовский Дмитрий Иванович</t>
  </si>
  <si>
    <t xml:space="preserve">Николаева Юлия</t>
  </si>
  <si>
    <t xml:space="preserve">Казанцев Юрий Алексеевич</t>
  </si>
  <si>
    <t xml:space="preserve">Филчев Эдуард</t>
  </si>
  <si>
    <t xml:space="preserve">Дятлова Алёна</t>
  </si>
  <si>
    <t xml:space="preserve">Попова Ольга</t>
  </si>
  <si>
    <t xml:space="preserve">Демидова Ульяна</t>
  </si>
  <si>
    <t xml:space="preserve">Петрова Анна</t>
  </si>
  <si>
    <t xml:space="preserve">Леоненко Антон </t>
  </si>
  <si>
    <t xml:space="preserve">Малаховская Анастасия</t>
  </si>
  <si>
    <t xml:space="preserve">Батдалова Эльвира</t>
  </si>
  <si>
    <t xml:space="preserve">Прасолова Анна </t>
  </si>
  <si>
    <t xml:space="preserve">Мирошкин Илья Алексеевич</t>
  </si>
  <si>
    <t xml:space="preserve">Анисимова Дарья</t>
  </si>
  <si>
    <t xml:space="preserve">Жаткина Надежда Викторовна</t>
  </si>
  <si>
    <t xml:space="preserve">Емельяненко Софья Викторовна</t>
  </si>
  <si>
    <t xml:space="preserve">Жумашева Дина</t>
  </si>
  <si>
    <t xml:space="preserve">Помигуева Юля</t>
  </si>
  <si>
    <t xml:space="preserve">Медведева Вероника</t>
  </si>
  <si>
    <t xml:space="preserve">Пузырёва Анастасия</t>
  </si>
  <si>
    <t xml:space="preserve">Пичуева Ольга</t>
  </si>
  <si>
    <t xml:space="preserve">Крупачева Цира</t>
  </si>
  <si>
    <t xml:space="preserve">Полякова Мария Владиславовна</t>
  </si>
  <si>
    <t xml:space="preserve">Компаниец Дарья</t>
  </si>
  <si>
    <t xml:space="preserve">Коваленко Алена</t>
  </si>
  <si>
    <t xml:space="preserve">Хорушко Ольга</t>
  </si>
  <si>
    <t xml:space="preserve">Яковлева Екатерина Владимировна</t>
  </si>
  <si>
    <t xml:space="preserve">Команда</t>
  </si>
  <si>
    <t xml:space="preserve">1 этап</t>
  </si>
  <si>
    <t xml:space="preserve">М.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Место</t>
  </si>
  <si>
    <t xml:space="preserve">1</t>
  </si>
  <si>
    <t xml:space="preserve">3</t>
  </si>
  <si>
    <t xml:space="preserve">9</t>
  </si>
  <si>
    <t xml:space="preserve">5</t>
  </si>
  <si>
    <t xml:space="preserve">4</t>
  </si>
  <si>
    <t xml:space="preserve">2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0</t>
  </si>
  <si>
    <t xml:space="preserve">13</t>
  </si>
  <si>
    <t xml:space="preserve">OldSchool Trilife</t>
  </si>
  <si>
    <t xml:space="preserve">н/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;@"/>
    <numFmt numFmtId="167" formatCode="[$-409]h:mm:ss"/>
    <numFmt numFmtId="168" formatCode="[$-409]m/d/yyyy"/>
    <numFmt numFmtId="169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false" outlineLevel="0" max="4" min="4" style="1" width="8.41"/>
    <col collapsed="false" customWidth="true" hidden="false" outlineLevel="0" max="5" min="5" style="0" width="12.14"/>
    <col collapsed="false" customWidth="true" hidden="false" outlineLevel="0" max="7" min="6" style="2" width="9.14"/>
    <col collapsed="false" customWidth="true" hidden="false" outlineLevel="0" max="8" min="8" style="3" width="10.56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3" min="13" style="0" width="10.85"/>
  </cols>
  <sheetData>
    <row r="1" customFormat="false" ht="15.75" hidden="false" customHeight="false" outlineLevel="0" collapsed="false"/>
    <row r="2" customFormat="false" ht="17.25" hidden="false" customHeight="true" outlineLevel="0" collapsed="false">
      <c r="A2" s="4"/>
      <c r="B2" s="5" t="s">
        <v>0</v>
      </c>
      <c r="C2" s="5" t="s">
        <v>1</v>
      </c>
      <c r="D2" s="6" t="s">
        <v>2</v>
      </c>
      <c r="E2" s="5" t="s">
        <v>3</v>
      </c>
      <c r="F2" s="7" t="s">
        <v>4</v>
      </c>
      <c r="G2" s="7" t="s">
        <v>5</v>
      </c>
      <c r="H2" s="8" t="s">
        <v>6</v>
      </c>
      <c r="I2" s="9" t="s">
        <v>7</v>
      </c>
      <c r="J2" s="9" t="s">
        <v>8</v>
      </c>
      <c r="K2" s="10" t="s">
        <v>9</v>
      </c>
      <c r="L2" s="11" t="s">
        <v>10</v>
      </c>
      <c r="M2" s="12" t="s">
        <v>11</v>
      </c>
      <c r="N2" s="13"/>
      <c r="O2" s="14"/>
      <c r="P2" s="14"/>
      <c r="Q2" s="14"/>
      <c r="R2" s="14"/>
      <c r="S2" s="15"/>
      <c r="T2" s="15"/>
      <c r="U2" s="15"/>
    </row>
    <row r="3" customFormat="false" ht="15" hidden="false" customHeight="false" outlineLevel="0" collapsed="false">
      <c r="A3" s="16" t="n">
        <v>1</v>
      </c>
      <c r="B3" s="17" t="s">
        <v>12</v>
      </c>
      <c r="C3" s="18" t="s">
        <v>13</v>
      </c>
      <c r="D3" s="19" t="n">
        <v>1990</v>
      </c>
      <c r="E3" s="18"/>
      <c r="F3" s="20" t="n">
        <v>6</v>
      </c>
      <c r="G3" s="21" t="n">
        <v>0.00385416666666666</v>
      </c>
      <c r="H3" s="22" t="s">
        <v>14</v>
      </c>
      <c r="I3" s="23" t="s">
        <v>15</v>
      </c>
      <c r="J3" s="24" t="n">
        <f aca="false">G3</f>
        <v>0.00385416666666666</v>
      </c>
      <c r="K3" s="25" t="n">
        <f aca="false">G3</f>
        <v>0.00385416666666666</v>
      </c>
      <c r="L3" s="26" t="n">
        <v>1</v>
      </c>
      <c r="M3" s="27" t="n">
        <v>1</v>
      </c>
      <c r="N3" s="28"/>
      <c r="O3" s="29"/>
      <c r="P3" s="29"/>
      <c r="Q3" s="29"/>
      <c r="R3" s="30"/>
      <c r="S3" s="29"/>
      <c r="T3" s="29"/>
    </row>
    <row r="4" customFormat="false" ht="15" hidden="false" customHeight="false" outlineLevel="0" collapsed="false">
      <c r="A4" s="31" t="n">
        <v>2</v>
      </c>
      <c r="B4" s="32" t="s">
        <v>16</v>
      </c>
      <c r="C4" s="32" t="s">
        <v>17</v>
      </c>
      <c r="D4" s="33" t="n">
        <v>1985</v>
      </c>
      <c r="E4" s="32" t="s">
        <v>18</v>
      </c>
      <c r="F4" s="34" t="n">
        <v>6</v>
      </c>
      <c r="G4" s="35" t="n">
        <v>0.00388888888888889</v>
      </c>
      <c r="H4" s="36" t="s">
        <v>14</v>
      </c>
      <c r="I4" s="37" t="s">
        <v>15</v>
      </c>
      <c r="J4" s="38" t="n">
        <f aca="false">G4</f>
        <v>0.00388888888888889</v>
      </c>
      <c r="K4" s="39" t="n">
        <f aca="false">G4</f>
        <v>0.00388888888888889</v>
      </c>
      <c r="L4" s="40" t="n">
        <v>2</v>
      </c>
      <c r="M4" s="41" t="n">
        <v>2</v>
      </c>
      <c r="N4" s="28"/>
      <c r="O4" s="42"/>
      <c r="P4" s="29"/>
      <c r="Q4" s="29"/>
      <c r="R4" s="29"/>
      <c r="S4" s="29"/>
      <c r="T4" s="29"/>
    </row>
    <row r="5" customFormat="false" ht="15" hidden="false" customHeight="false" outlineLevel="0" collapsed="false">
      <c r="A5" s="31" t="n">
        <v>3</v>
      </c>
      <c r="B5" s="43" t="s">
        <v>19</v>
      </c>
      <c r="C5" s="44" t="s">
        <v>20</v>
      </c>
      <c r="D5" s="45" t="n">
        <v>1984</v>
      </c>
      <c r="E5" s="43" t="s">
        <v>18</v>
      </c>
      <c r="F5" s="34" t="n">
        <v>6</v>
      </c>
      <c r="G5" s="35" t="n">
        <v>0.00398148148148148</v>
      </c>
      <c r="H5" s="35" t="s">
        <v>14</v>
      </c>
      <c r="I5" s="37" t="s">
        <v>15</v>
      </c>
      <c r="J5" s="38" t="n">
        <f aca="false">G5</f>
        <v>0.00398148148148148</v>
      </c>
      <c r="K5" s="39" t="n">
        <f aca="false">G5</f>
        <v>0.00398148148148148</v>
      </c>
      <c r="L5" s="40" t="n">
        <v>3</v>
      </c>
      <c r="M5" s="41" t="n">
        <v>3</v>
      </c>
      <c r="N5" s="28"/>
      <c r="O5" s="29"/>
      <c r="P5" s="29"/>
      <c r="Q5" s="29"/>
      <c r="R5" s="29"/>
      <c r="S5" s="29"/>
      <c r="T5" s="29"/>
    </row>
    <row r="6" customFormat="false" ht="15" hidden="false" customHeight="false" outlineLevel="0" collapsed="false">
      <c r="A6" s="31" t="n">
        <v>4</v>
      </c>
      <c r="B6" s="32" t="s">
        <v>21</v>
      </c>
      <c r="C6" s="32" t="s">
        <v>22</v>
      </c>
      <c r="D6" s="33" t="n">
        <v>1991</v>
      </c>
      <c r="E6" s="32" t="s">
        <v>18</v>
      </c>
      <c r="F6" s="34" t="n">
        <v>5</v>
      </c>
      <c r="G6" s="35" t="n">
        <v>0.00405092592592592</v>
      </c>
      <c r="H6" s="35" t="n">
        <v>0.00412037037037038</v>
      </c>
      <c r="I6" s="37" t="s">
        <v>15</v>
      </c>
      <c r="J6" s="38" t="n">
        <f aca="false">G6+H6</f>
        <v>0.0081712962962963</v>
      </c>
      <c r="K6" s="39" t="n">
        <f aca="false">G6</f>
        <v>0.00405092592592592</v>
      </c>
      <c r="L6" s="40" t="n">
        <v>4</v>
      </c>
      <c r="M6" s="41" t="n">
        <v>4</v>
      </c>
      <c r="N6" s="28"/>
      <c r="O6" s="29"/>
      <c r="P6" s="29"/>
      <c r="Q6" s="29"/>
      <c r="R6" s="29"/>
      <c r="S6" s="29"/>
      <c r="T6" s="29"/>
    </row>
    <row r="7" customFormat="false" ht="15" hidden="false" customHeight="false" outlineLevel="0" collapsed="false">
      <c r="A7" s="31" t="n">
        <v>5</v>
      </c>
      <c r="B7" s="32" t="s">
        <v>23</v>
      </c>
      <c r="C7" s="32" t="s">
        <v>22</v>
      </c>
      <c r="D7" s="33" t="n">
        <v>1990</v>
      </c>
      <c r="E7" s="32" t="s">
        <v>18</v>
      </c>
      <c r="F7" s="34" t="n">
        <v>6</v>
      </c>
      <c r="G7" s="35" t="n">
        <v>0.00416666666666666</v>
      </c>
      <c r="H7" s="36" t="s">
        <v>14</v>
      </c>
      <c r="I7" s="37" t="s">
        <v>15</v>
      </c>
      <c r="J7" s="38" t="n">
        <f aca="false">G7</f>
        <v>0.00416666666666666</v>
      </c>
      <c r="K7" s="39" t="n">
        <f aca="false">G7</f>
        <v>0.00416666666666666</v>
      </c>
      <c r="L7" s="40" t="n">
        <v>5</v>
      </c>
      <c r="M7" s="41" t="n">
        <v>5</v>
      </c>
      <c r="N7" s="28"/>
      <c r="O7" s="29"/>
      <c r="P7" s="29"/>
      <c r="Q7" s="29"/>
      <c r="R7" s="29"/>
      <c r="S7" s="29"/>
      <c r="T7" s="29"/>
    </row>
    <row r="8" customFormat="false" ht="15" hidden="false" customHeight="false" outlineLevel="0" collapsed="false">
      <c r="A8" s="31" t="n">
        <v>6</v>
      </c>
      <c r="B8" s="46" t="s">
        <v>24</v>
      </c>
      <c r="C8" s="32" t="s">
        <v>25</v>
      </c>
      <c r="D8" s="33" t="n">
        <v>1982</v>
      </c>
      <c r="E8" s="32" t="s">
        <v>18</v>
      </c>
      <c r="F8" s="34" t="n">
        <v>3</v>
      </c>
      <c r="G8" s="35" t="n">
        <v>0.00421296296296296</v>
      </c>
      <c r="H8" s="35" t="n">
        <v>0.00443287037037037</v>
      </c>
      <c r="I8" s="37" t="s">
        <v>15</v>
      </c>
      <c r="J8" s="38" t="n">
        <f aca="false">G8+H8</f>
        <v>0.00864583333333333</v>
      </c>
      <c r="K8" s="39" t="n">
        <f aca="false">G8</f>
        <v>0.00421296296296296</v>
      </c>
      <c r="L8" s="40" t="n">
        <v>6</v>
      </c>
      <c r="M8" s="41" t="n">
        <v>6</v>
      </c>
      <c r="N8" s="28"/>
      <c r="O8" s="29"/>
      <c r="P8" s="29"/>
      <c r="Q8" s="29"/>
      <c r="R8" s="29"/>
      <c r="S8" s="29"/>
      <c r="T8" s="29"/>
    </row>
    <row r="9" customFormat="false" ht="15" hidden="false" customHeight="false" outlineLevel="0" collapsed="false">
      <c r="A9" s="31" t="n">
        <v>7</v>
      </c>
      <c r="B9" s="32" t="s">
        <v>26</v>
      </c>
      <c r="C9" s="32" t="s">
        <v>22</v>
      </c>
      <c r="D9" s="33" t="n">
        <v>1993</v>
      </c>
      <c r="E9" s="32" t="s">
        <v>18</v>
      </c>
      <c r="F9" s="34" t="n">
        <v>1</v>
      </c>
      <c r="G9" s="35" t="n">
        <v>0.00424768518518519</v>
      </c>
      <c r="H9" s="35" t="n">
        <v>0.00457175925925926</v>
      </c>
      <c r="I9" s="37" t="s">
        <v>15</v>
      </c>
      <c r="J9" s="38" t="n">
        <f aca="false">G9+H9</f>
        <v>0.00881944444444444</v>
      </c>
      <c r="K9" s="39" t="n">
        <f aca="false">G9</f>
        <v>0.00424768518518519</v>
      </c>
      <c r="L9" s="40" t="n">
        <v>7</v>
      </c>
      <c r="M9" s="41" t="n">
        <v>7</v>
      </c>
      <c r="N9" s="28"/>
      <c r="O9" s="29"/>
      <c r="P9" s="29"/>
      <c r="Q9" s="29"/>
      <c r="R9" s="29"/>
      <c r="S9" s="29"/>
      <c r="T9" s="29"/>
    </row>
    <row r="10" customFormat="false" ht="15" hidden="false" customHeight="false" outlineLevel="0" collapsed="false">
      <c r="A10" s="31" t="n">
        <v>8</v>
      </c>
      <c r="B10" s="32" t="s">
        <v>27</v>
      </c>
      <c r="C10" s="32" t="s">
        <v>28</v>
      </c>
      <c r="D10" s="33" t="n">
        <v>1988</v>
      </c>
      <c r="E10" s="32" t="s">
        <v>18</v>
      </c>
      <c r="F10" s="34" t="n">
        <v>3</v>
      </c>
      <c r="G10" s="35" t="n">
        <v>0.00427083333333334</v>
      </c>
      <c r="H10" s="35" t="n">
        <v>0.00430555555555556</v>
      </c>
      <c r="I10" s="37" t="s">
        <v>15</v>
      </c>
      <c r="J10" s="38" t="n">
        <f aca="false">G10+H10</f>
        <v>0.00857638888888889</v>
      </c>
      <c r="K10" s="39" t="n">
        <f aca="false">G10</f>
        <v>0.00427083333333334</v>
      </c>
      <c r="L10" s="40" t="n">
        <v>8</v>
      </c>
      <c r="M10" s="41" t="n">
        <v>8</v>
      </c>
      <c r="N10" s="28"/>
      <c r="O10" s="29"/>
      <c r="P10" s="29"/>
      <c r="Q10" s="29"/>
      <c r="R10" s="29"/>
      <c r="S10" s="29"/>
      <c r="T10" s="29"/>
    </row>
    <row r="11" customFormat="false" ht="15" hidden="false" customHeight="false" outlineLevel="0" collapsed="false">
      <c r="A11" s="31" t="n">
        <v>9</v>
      </c>
      <c r="B11" s="46" t="s">
        <v>29</v>
      </c>
      <c r="C11" s="32" t="s">
        <v>25</v>
      </c>
      <c r="D11" s="33" t="n">
        <v>1984</v>
      </c>
      <c r="E11" s="32" t="s">
        <v>30</v>
      </c>
      <c r="F11" s="34" t="n">
        <v>1</v>
      </c>
      <c r="G11" s="35" t="n">
        <v>0.00429398148148148</v>
      </c>
      <c r="H11" s="35" t="n">
        <v>0.00456018518518519</v>
      </c>
      <c r="I11" s="37" t="s">
        <v>15</v>
      </c>
      <c r="J11" s="38" t="n">
        <f aca="false">G11+H11</f>
        <v>0.00885416666666667</v>
      </c>
      <c r="K11" s="39" t="n">
        <f aca="false">G11</f>
        <v>0.00429398148148148</v>
      </c>
      <c r="L11" s="40" t="n">
        <v>9</v>
      </c>
      <c r="M11" s="41" t="n">
        <v>9</v>
      </c>
      <c r="N11" s="28"/>
      <c r="O11" s="29"/>
      <c r="P11" s="29"/>
      <c r="Q11" s="29"/>
      <c r="R11" s="29"/>
      <c r="S11" s="29"/>
      <c r="T11" s="29"/>
    </row>
    <row r="12" customFormat="false" ht="15" hidden="false" customHeight="false" outlineLevel="0" collapsed="false">
      <c r="A12" s="31" t="n">
        <v>10</v>
      </c>
      <c r="B12" s="32" t="s">
        <v>31</v>
      </c>
      <c r="C12" s="32" t="s">
        <v>28</v>
      </c>
      <c r="D12" s="33" t="n">
        <v>1984</v>
      </c>
      <c r="E12" s="32" t="s">
        <v>18</v>
      </c>
      <c r="F12" s="34" t="n">
        <v>1</v>
      </c>
      <c r="G12" s="35" t="n">
        <v>0.00430555555555556</v>
      </c>
      <c r="H12" s="35" t="n">
        <v>0.00458333333333333</v>
      </c>
      <c r="I12" s="37" t="s">
        <v>15</v>
      </c>
      <c r="J12" s="38" t="n">
        <f aca="false">G12+H12</f>
        <v>0.00888888888888889</v>
      </c>
      <c r="K12" s="39" t="n">
        <f aca="false">G12</f>
        <v>0.00430555555555556</v>
      </c>
      <c r="L12" s="40" t="n">
        <v>10</v>
      </c>
      <c r="M12" s="41" t="n">
        <v>10</v>
      </c>
      <c r="N12" s="28"/>
      <c r="O12" s="29"/>
      <c r="P12" s="29"/>
      <c r="Q12" s="29"/>
      <c r="R12" s="29"/>
      <c r="S12" s="29"/>
      <c r="T12" s="29"/>
    </row>
    <row r="13" customFormat="false" ht="15" hidden="false" customHeight="false" outlineLevel="0" collapsed="false">
      <c r="A13" s="31" t="n">
        <v>11</v>
      </c>
      <c r="B13" s="32" t="s">
        <v>32</v>
      </c>
      <c r="C13" s="32" t="s">
        <v>22</v>
      </c>
      <c r="D13" s="33" t="n">
        <v>1993</v>
      </c>
      <c r="E13" s="32" t="s">
        <v>18</v>
      </c>
      <c r="F13" s="34" t="n">
        <v>3</v>
      </c>
      <c r="G13" s="35" t="n">
        <v>0.00435185185185185</v>
      </c>
      <c r="H13" s="35" t="n">
        <v>0.00440972222222223</v>
      </c>
      <c r="I13" s="37" t="s">
        <v>15</v>
      </c>
      <c r="J13" s="38" t="n">
        <f aca="false">G13+H13</f>
        <v>0.00876157407407407</v>
      </c>
      <c r="K13" s="39" t="n">
        <f aca="false">G13</f>
        <v>0.00435185185185185</v>
      </c>
      <c r="L13" s="40" t="n">
        <v>11</v>
      </c>
      <c r="M13" s="41" t="n">
        <v>11</v>
      </c>
      <c r="N13" s="28"/>
      <c r="O13" s="29"/>
      <c r="P13" s="29"/>
      <c r="Q13" s="29"/>
      <c r="R13" s="29"/>
      <c r="S13" s="29"/>
      <c r="T13" s="29"/>
    </row>
    <row r="14" customFormat="false" ht="15" hidden="false" customHeight="false" outlineLevel="0" collapsed="false">
      <c r="A14" s="31" t="n">
        <v>12</v>
      </c>
      <c r="B14" s="32" t="s">
        <v>33</v>
      </c>
      <c r="C14" s="32" t="s">
        <v>28</v>
      </c>
      <c r="D14" s="33" t="n">
        <v>1979</v>
      </c>
      <c r="E14" s="32" t="s">
        <v>18</v>
      </c>
      <c r="F14" s="34" t="n">
        <v>5</v>
      </c>
      <c r="G14" s="35" t="n">
        <v>0.00439814814814814</v>
      </c>
      <c r="H14" s="35" t="n">
        <v>0.00451388888888889</v>
      </c>
      <c r="I14" s="37" t="s">
        <v>15</v>
      </c>
      <c r="J14" s="38" t="n">
        <f aca="false">G14+H14</f>
        <v>0.00891203703703704</v>
      </c>
      <c r="K14" s="39" t="n">
        <f aca="false">G14</f>
        <v>0.00439814814814814</v>
      </c>
      <c r="L14" s="40" t="n">
        <v>12</v>
      </c>
      <c r="M14" s="41" t="n">
        <v>12</v>
      </c>
      <c r="N14" s="28"/>
      <c r="O14" s="29"/>
      <c r="P14" s="29"/>
      <c r="Q14" s="29"/>
      <c r="R14" s="29"/>
      <c r="S14" s="29"/>
      <c r="T14" s="29"/>
    </row>
    <row r="15" customFormat="false" ht="15" hidden="false" customHeight="false" outlineLevel="0" collapsed="false">
      <c r="A15" s="31" t="n">
        <v>13</v>
      </c>
      <c r="B15" s="32" t="s">
        <v>34</v>
      </c>
      <c r="C15" s="32" t="s">
        <v>35</v>
      </c>
      <c r="D15" s="33" t="n">
        <v>1988</v>
      </c>
      <c r="E15" s="32" t="s">
        <v>36</v>
      </c>
      <c r="F15" s="34" t="n">
        <v>1</v>
      </c>
      <c r="G15" s="35" t="n">
        <v>0.0044212962962963</v>
      </c>
      <c r="H15" s="35" t="n">
        <v>0.00474537037037037</v>
      </c>
      <c r="I15" s="37" t="s">
        <v>15</v>
      </c>
      <c r="J15" s="38" t="n">
        <f aca="false">G15+H15</f>
        <v>0.00916666666666667</v>
      </c>
      <c r="K15" s="39" t="n">
        <f aca="false">G15</f>
        <v>0.0044212962962963</v>
      </c>
      <c r="L15" s="40" t="n">
        <v>13</v>
      </c>
      <c r="M15" s="41" t="n">
        <v>13</v>
      </c>
      <c r="N15" s="28"/>
      <c r="O15" s="29"/>
      <c r="P15" s="29"/>
      <c r="Q15" s="29"/>
      <c r="R15" s="29"/>
      <c r="S15" s="29"/>
      <c r="T15" s="29"/>
    </row>
    <row r="16" customFormat="false" ht="15" hidden="false" customHeight="false" outlineLevel="0" collapsed="false">
      <c r="A16" s="31" t="n">
        <v>14</v>
      </c>
      <c r="B16" s="46" t="s">
        <v>37</v>
      </c>
      <c r="C16" s="32" t="s">
        <v>38</v>
      </c>
      <c r="D16" s="33" t="n">
        <v>1986</v>
      </c>
      <c r="E16" s="32" t="s">
        <v>18</v>
      </c>
      <c r="F16" s="34" t="n">
        <v>1</v>
      </c>
      <c r="G16" s="35" t="n">
        <v>0.00443287037037037</v>
      </c>
      <c r="H16" s="35" t="n">
        <v>0.00453703703703704</v>
      </c>
      <c r="I16" s="37" t="s">
        <v>15</v>
      </c>
      <c r="J16" s="38" t="n">
        <f aca="false">G16+H16</f>
        <v>0.00896990740740741</v>
      </c>
      <c r="K16" s="39" t="n">
        <f aca="false">G16</f>
        <v>0.00443287037037037</v>
      </c>
      <c r="L16" s="40" t="n">
        <v>14</v>
      </c>
      <c r="M16" s="41" t="n">
        <v>14</v>
      </c>
      <c r="N16" s="28"/>
      <c r="O16" s="29"/>
      <c r="P16" s="29"/>
      <c r="Q16" s="29"/>
      <c r="R16" s="29"/>
      <c r="S16" s="29"/>
      <c r="T16" s="29"/>
    </row>
    <row r="17" customFormat="false" ht="15" hidden="false" customHeight="false" outlineLevel="0" collapsed="false">
      <c r="A17" s="31" t="n">
        <v>15</v>
      </c>
      <c r="B17" s="47" t="s">
        <v>39</v>
      </c>
      <c r="C17" s="32" t="s">
        <v>13</v>
      </c>
      <c r="D17" s="48" t="n">
        <v>1988</v>
      </c>
      <c r="E17" s="32"/>
      <c r="F17" s="34" t="n">
        <v>1</v>
      </c>
      <c r="G17" s="35" t="n">
        <v>0.00444444444444444</v>
      </c>
      <c r="H17" s="35" t="n">
        <v>0.00453703703703704</v>
      </c>
      <c r="I17" s="37" t="s">
        <v>15</v>
      </c>
      <c r="J17" s="38" t="n">
        <f aca="false">G17+H17</f>
        <v>0.00898148148148148</v>
      </c>
      <c r="K17" s="39" t="n">
        <f aca="false">G17</f>
        <v>0.00444444444444444</v>
      </c>
      <c r="L17" s="40" t="n">
        <v>15</v>
      </c>
      <c r="M17" s="41" t="n">
        <v>15</v>
      </c>
      <c r="N17" s="28"/>
      <c r="O17" s="29"/>
      <c r="P17" s="29"/>
      <c r="Q17" s="29"/>
      <c r="R17" s="29"/>
      <c r="S17" s="29"/>
      <c r="T17" s="29"/>
    </row>
    <row r="18" customFormat="false" ht="15" hidden="false" customHeight="false" outlineLevel="0" collapsed="false">
      <c r="A18" s="31" t="n">
        <v>16</v>
      </c>
      <c r="B18" s="46" t="s">
        <v>40</v>
      </c>
      <c r="C18" s="32" t="s">
        <v>41</v>
      </c>
      <c r="D18" s="49" t="n">
        <v>1993</v>
      </c>
      <c r="E18" s="32" t="s">
        <v>18</v>
      </c>
      <c r="F18" s="34" t="n">
        <v>1</v>
      </c>
      <c r="G18" s="35" t="n">
        <v>0.00445601851851852</v>
      </c>
      <c r="H18" s="35" t="n">
        <v>0.00482638888888889</v>
      </c>
      <c r="I18" s="37" t="s">
        <v>15</v>
      </c>
      <c r="J18" s="38" t="n">
        <f aca="false">G18+H18</f>
        <v>0.00928240740740741</v>
      </c>
      <c r="K18" s="39" t="n">
        <f aca="false">G18</f>
        <v>0.00445601851851852</v>
      </c>
      <c r="L18" s="40" t="n">
        <v>16</v>
      </c>
      <c r="M18" s="41" t="n">
        <v>16</v>
      </c>
      <c r="N18" s="28"/>
      <c r="O18" s="29"/>
      <c r="P18" s="29"/>
      <c r="Q18" s="29"/>
      <c r="R18" s="29"/>
      <c r="S18" s="29"/>
      <c r="T18" s="29"/>
    </row>
    <row r="19" customFormat="false" ht="15" hidden="false" customHeight="false" outlineLevel="0" collapsed="false">
      <c r="A19" s="31" t="n">
        <v>17</v>
      </c>
      <c r="B19" s="43" t="s">
        <v>42</v>
      </c>
      <c r="C19" s="44" t="s">
        <v>20</v>
      </c>
      <c r="D19" s="45" t="n">
        <v>1985</v>
      </c>
      <c r="E19" s="43" t="s">
        <v>18</v>
      </c>
      <c r="F19" s="34" t="n">
        <v>1</v>
      </c>
      <c r="G19" s="35" t="n">
        <v>0.00449074074074074</v>
      </c>
      <c r="H19" s="35" t="n">
        <v>0.00488425925925926</v>
      </c>
      <c r="I19" s="37" t="s">
        <v>15</v>
      </c>
      <c r="J19" s="38" t="n">
        <f aca="false">G19+H19</f>
        <v>0.009375</v>
      </c>
      <c r="K19" s="39" t="n">
        <f aca="false">G19</f>
        <v>0.00449074074074074</v>
      </c>
      <c r="L19" s="40" t="n">
        <v>17</v>
      </c>
      <c r="M19" s="41" t="n">
        <v>17</v>
      </c>
      <c r="N19" s="28"/>
      <c r="O19" s="29"/>
      <c r="P19" s="29"/>
      <c r="Q19" s="29"/>
      <c r="R19" s="29"/>
      <c r="S19" s="29"/>
      <c r="T19" s="29"/>
    </row>
    <row r="20" customFormat="false" ht="15" hidden="false" customHeight="false" outlineLevel="0" collapsed="false">
      <c r="A20" s="31" t="n">
        <v>18</v>
      </c>
      <c r="B20" s="32" t="s">
        <v>43</v>
      </c>
      <c r="C20" s="32" t="s">
        <v>17</v>
      </c>
      <c r="D20" s="33" t="n">
        <v>1982</v>
      </c>
      <c r="E20" s="32" t="s">
        <v>18</v>
      </c>
      <c r="F20" s="34" t="n">
        <v>1</v>
      </c>
      <c r="G20" s="35" t="n">
        <v>0.00451388888888889</v>
      </c>
      <c r="H20" s="35" t="n">
        <v>0.005</v>
      </c>
      <c r="I20" s="37" t="s">
        <v>15</v>
      </c>
      <c r="J20" s="38" t="n">
        <f aca="false">G20+H20</f>
        <v>0.00951388888888889</v>
      </c>
      <c r="K20" s="39" t="n">
        <f aca="false">G20</f>
        <v>0.00451388888888889</v>
      </c>
      <c r="L20" s="40" t="n">
        <v>18</v>
      </c>
      <c r="M20" s="41" t="n">
        <v>18</v>
      </c>
      <c r="N20" s="28"/>
      <c r="O20" s="29"/>
      <c r="P20" s="29"/>
      <c r="Q20" s="29"/>
      <c r="R20" s="29"/>
      <c r="S20" s="29"/>
      <c r="T20" s="29"/>
    </row>
    <row r="21" customFormat="false" ht="15" hidden="false" customHeight="false" outlineLevel="0" collapsed="false">
      <c r="A21" s="31" t="n">
        <v>19</v>
      </c>
      <c r="B21" s="32" t="s">
        <v>44</v>
      </c>
      <c r="C21" s="32" t="s">
        <v>45</v>
      </c>
      <c r="D21" s="33" t="n">
        <v>1988</v>
      </c>
      <c r="E21" s="32" t="s">
        <v>36</v>
      </c>
      <c r="F21" s="34" t="n">
        <v>1</v>
      </c>
      <c r="G21" s="35" t="n">
        <v>0.00452546296296296</v>
      </c>
      <c r="H21" s="35" t="n">
        <v>0.00546296296296296</v>
      </c>
      <c r="I21" s="37" t="s">
        <v>15</v>
      </c>
      <c r="J21" s="38" t="n">
        <f aca="false">G21+H21</f>
        <v>0.00998842592592593</v>
      </c>
      <c r="K21" s="39" t="n">
        <f aca="false">G21</f>
        <v>0.00452546296296296</v>
      </c>
      <c r="L21" s="40" t="n">
        <v>19</v>
      </c>
      <c r="M21" s="41" t="n">
        <v>19</v>
      </c>
      <c r="N21" s="28"/>
      <c r="O21" s="29"/>
      <c r="P21" s="29"/>
      <c r="Q21" s="29"/>
      <c r="R21" s="29"/>
      <c r="S21" s="29"/>
      <c r="T21" s="29"/>
    </row>
    <row r="22" customFormat="false" ht="15" hidden="false" customHeight="false" outlineLevel="0" collapsed="false">
      <c r="A22" s="31" t="n">
        <v>20</v>
      </c>
      <c r="B22" s="32" t="s">
        <v>46</v>
      </c>
      <c r="C22" s="32" t="s">
        <v>28</v>
      </c>
      <c r="D22" s="33" t="n">
        <v>1991</v>
      </c>
      <c r="E22" s="32" t="s">
        <v>18</v>
      </c>
      <c r="F22" s="34" t="n">
        <v>6</v>
      </c>
      <c r="G22" s="35" t="n">
        <v>0.00458333333333333</v>
      </c>
      <c r="H22" s="36" t="s">
        <v>14</v>
      </c>
      <c r="I22" s="37" t="s">
        <v>15</v>
      </c>
      <c r="J22" s="38" t="n">
        <f aca="false">G22</f>
        <v>0.00458333333333333</v>
      </c>
      <c r="K22" s="39" t="n">
        <f aca="false">G22</f>
        <v>0.00458333333333333</v>
      </c>
      <c r="L22" s="40" t="n">
        <v>20</v>
      </c>
      <c r="M22" s="41" t="n">
        <v>20</v>
      </c>
      <c r="N22" s="28"/>
      <c r="O22" s="29"/>
      <c r="P22" s="29"/>
      <c r="Q22" s="29"/>
      <c r="R22" s="29"/>
      <c r="S22" s="29"/>
      <c r="T22" s="29"/>
    </row>
    <row r="23" customFormat="false" ht="15" hidden="false" customHeight="false" outlineLevel="0" collapsed="false">
      <c r="A23" s="31" t="n">
        <v>21</v>
      </c>
      <c r="B23" s="32" t="s">
        <v>47</v>
      </c>
      <c r="C23" s="32" t="s">
        <v>17</v>
      </c>
      <c r="D23" s="33" t="n">
        <v>1979</v>
      </c>
      <c r="E23" s="32" t="s">
        <v>18</v>
      </c>
      <c r="F23" s="34" t="n">
        <v>5</v>
      </c>
      <c r="G23" s="35" t="n">
        <v>0.00458333333333333</v>
      </c>
      <c r="H23" s="35" t="n">
        <v>0.00466435185185185</v>
      </c>
      <c r="I23" s="37" t="s">
        <v>15</v>
      </c>
      <c r="J23" s="38" t="n">
        <f aca="false">G23+H23</f>
        <v>0.00924768518518519</v>
      </c>
      <c r="K23" s="39" t="n">
        <f aca="false">G23</f>
        <v>0.00458333333333333</v>
      </c>
      <c r="L23" s="40" t="n">
        <v>21</v>
      </c>
      <c r="M23" s="41" t="n">
        <v>21</v>
      </c>
      <c r="N23" s="28"/>
      <c r="O23" s="29"/>
      <c r="P23" s="29"/>
      <c r="Q23" s="29"/>
      <c r="R23" s="29"/>
      <c r="S23" s="29"/>
      <c r="T23" s="29"/>
    </row>
    <row r="24" customFormat="false" ht="15" hidden="false" customHeight="false" outlineLevel="0" collapsed="false">
      <c r="A24" s="31" t="n">
        <v>22</v>
      </c>
      <c r="B24" s="32" t="s">
        <v>48</v>
      </c>
      <c r="C24" s="32" t="s">
        <v>35</v>
      </c>
      <c r="D24" s="33" t="n">
        <v>1992</v>
      </c>
      <c r="E24" s="32" t="s">
        <v>18</v>
      </c>
      <c r="F24" s="34" t="n">
        <v>3</v>
      </c>
      <c r="G24" s="35" t="n">
        <v>0.00461805555555555</v>
      </c>
      <c r="H24" s="35" t="n">
        <v>0.00490740740740741</v>
      </c>
      <c r="I24" s="37" t="s">
        <v>15</v>
      </c>
      <c r="J24" s="38" t="n">
        <f aca="false">G24+H24</f>
        <v>0.00952546296296296</v>
      </c>
      <c r="K24" s="39" t="n">
        <f aca="false">G24</f>
        <v>0.00461805555555555</v>
      </c>
      <c r="L24" s="40" t="n">
        <v>22</v>
      </c>
      <c r="M24" s="41" t="n">
        <v>22</v>
      </c>
      <c r="N24" s="28"/>
      <c r="O24" s="29"/>
      <c r="P24" s="29"/>
      <c r="Q24" s="29"/>
      <c r="R24" s="29"/>
      <c r="S24" s="29"/>
      <c r="T24" s="29"/>
    </row>
    <row r="25" customFormat="false" ht="15" hidden="false" customHeight="false" outlineLevel="0" collapsed="false">
      <c r="A25" s="31" t="n">
        <v>23</v>
      </c>
      <c r="B25" s="32" t="s">
        <v>49</v>
      </c>
      <c r="C25" s="32" t="s">
        <v>45</v>
      </c>
      <c r="D25" s="33" t="n">
        <v>1999</v>
      </c>
      <c r="E25" s="32" t="s">
        <v>36</v>
      </c>
      <c r="F25" s="34" t="n">
        <v>6</v>
      </c>
      <c r="G25" s="35" t="n">
        <v>0.00468749999999999</v>
      </c>
      <c r="H25" s="36" t="s">
        <v>14</v>
      </c>
      <c r="I25" s="37" t="s">
        <v>15</v>
      </c>
      <c r="J25" s="38" t="n">
        <f aca="false">G25</f>
        <v>0.00468749999999999</v>
      </c>
      <c r="K25" s="39" t="n">
        <f aca="false">G25</f>
        <v>0.00468749999999999</v>
      </c>
      <c r="L25" s="40" t="n">
        <v>23</v>
      </c>
      <c r="M25" s="41" t="n">
        <v>23</v>
      </c>
      <c r="N25" s="28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A26" s="31" t="n">
        <v>24</v>
      </c>
      <c r="B26" s="46" t="s">
        <v>50</v>
      </c>
      <c r="C26" s="32" t="s">
        <v>25</v>
      </c>
      <c r="D26" s="33" t="n">
        <v>1985</v>
      </c>
      <c r="E26" s="32" t="s">
        <v>18</v>
      </c>
      <c r="F26" s="34" t="n">
        <v>5</v>
      </c>
      <c r="G26" s="35" t="n">
        <v>0.0046875</v>
      </c>
      <c r="H26" s="35" t="n">
        <v>0.00469907407407408</v>
      </c>
      <c r="I26" s="37" t="s">
        <v>15</v>
      </c>
      <c r="J26" s="38" t="n">
        <f aca="false">G26+H26</f>
        <v>0.00938657407407407</v>
      </c>
      <c r="K26" s="39" t="n">
        <f aca="false">G26</f>
        <v>0.0046875</v>
      </c>
      <c r="L26" s="40" t="n">
        <v>24</v>
      </c>
      <c r="M26" s="41" t="n">
        <v>24</v>
      </c>
      <c r="N26" s="28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A27" s="31" t="n">
        <v>25</v>
      </c>
      <c r="B27" s="46" t="s">
        <v>51</v>
      </c>
      <c r="C27" s="32" t="s">
        <v>25</v>
      </c>
      <c r="D27" s="33" t="n">
        <v>1988</v>
      </c>
      <c r="E27" s="32" t="s">
        <v>18</v>
      </c>
      <c r="F27" s="34" t="n">
        <v>6</v>
      </c>
      <c r="G27" s="35" t="n">
        <v>0.00471064814814814</v>
      </c>
      <c r="H27" s="36" t="s">
        <v>14</v>
      </c>
      <c r="I27" s="37" t="s">
        <v>15</v>
      </c>
      <c r="J27" s="38" t="n">
        <f aca="false">G27</f>
        <v>0.00471064814814814</v>
      </c>
      <c r="K27" s="39" t="n">
        <f aca="false">G27</f>
        <v>0.00471064814814814</v>
      </c>
      <c r="L27" s="40" t="n">
        <v>25</v>
      </c>
      <c r="M27" s="41" t="n">
        <v>25</v>
      </c>
      <c r="N27" s="28"/>
      <c r="O27" s="29"/>
      <c r="P27" s="29"/>
      <c r="Q27" s="29"/>
      <c r="R27" s="29"/>
      <c r="S27" s="29"/>
      <c r="T27" s="29"/>
    </row>
    <row r="28" customFormat="false" ht="15" hidden="false" customHeight="false" outlineLevel="0" collapsed="false">
      <c r="A28" s="31" t="n">
        <v>26</v>
      </c>
      <c r="B28" s="43" t="s">
        <v>52</v>
      </c>
      <c r="C28" s="44" t="s">
        <v>20</v>
      </c>
      <c r="D28" s="45" t="n">
        <v>1977</v>
      </c>
      <c r="E28" s="43" t="s">
        <v>18</v>
      </c>
      <c r="F28" s="34" t="n">
        <v>3</v>
      </c>
      <c r="G28" s="35" t="n">
        <v>0.00472222222222222</v>
      </c>
      <c r="H28" s="35" t="n">
        <v>0.00498842592592593</v>
      </c>
      <c r="I28" s="37" t="s">
        <v>15</v>
      </c>
      <c r="J28" s="38" t="n">
        <f aca="false">G28+H28</f>
        <v>0.00971064814814815</v>
      </c>
      <c r="K28" s="39" t="n">
        <f aca="false">G28</f>
        <v>0.00472222222222222</v>
      </c>
      <c r="L28" s="40" t="n">
        <v>26</v>
      </c>
      <c r="M28" s="41" t="n">
        <v>26</v>
      </c>
      <c r="N28" s="28"/>
      <c r="O28" s="29"/>
      <c r="P28" s="29"/>
      <c r="Q28" s="29"/>
      <c r="R28" s="29"/>
      <c r="S28" s="29"/>
      <c r="T28" s="29"/>
    </row>
    <row r="29" customFormat="false" ht="15" hidden="false" customHeight="false" outlineLevel="0" collapsed="false">
      <c r="A29" s="31" t="n">
        <v>27</v>
      </c>
      <c r="B29" s="32" t="s">
        <v>53</v>
      </c>
      <c r="C29" s="32" t="s">
        <v>35</v>
      </c>
      <c r="D29" s="33" t="n">
        <v>1985</v>
      </c>
      <c r="E29" s="32" t="s">
        <v>18</v>
      </c>
      <c r="F29" s="34" t="n">
        <v>6</v>
      </c>
      <c r="G29" s="35" t="n">
        <v>0.00474537037037037</v>
      </c>
      <c r="H29" s="36" t="s">
        <v>14</v>
      </c>
      <c r="I29" s="37" t="s">
        <v>15</v>
      </c>
      <c r="J29" s="38" t="n">
        <f aca="false">G29</f>
        <v>0.00474537037037037</v>
      </c>
      <c r="K29" s="39" t="n">
        <f aca="false">G29</f>
        <v>0.00474537037037037</v>
      </c>
      <c r="L29" s="40" t="n">
        <v>27</v>
      </c>
      <c r="M29" s="41" t="n">
        <v>27</v>
      </c>
      <c r="N29" s="28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A30" s="31" t="n">
        <v>28</v>
      </c>
      <c r="B30" s="32" t="s">
        <v>54</v>
      </c>
      <c r="C30" s="32" t="s">
        <v>35</v>
      </c>
      <c r="D30" s="33" t="n">
        <v>1992</v>
      </c>
      <c r="E30" s="32" t="s">
        <v>18</v>
      </c>
      <c r="F30" s="34" t="n">
        <v>5</v>
      </c>
      <c r="G30" s="35" t="n">
        <v>0.00475694444444444</v>
      </c>
      <c r="H30" s="35" t="n">
        <v>0.00519675925925926</v>
      </c>
      <c r="I30" s="37" t="s">
        <v>15</v>
      </c>
      <c r="J30" s="38" t="n">
        <f aca="false">G30+H30</f>
        <v>0.0099537037037037</v>
      </c>
      <c r="K30" s="39" t="n">
        <f aca="false">G30</f>
        <v>0.00475694444444444</v>
      </c>
      <c r="L30" s="40" t="n">
        <v>28</v>
      </c>
      <c r="M30" s="41" t="n">
        <v>28</v>
      </c>
      <c r="N30" s="28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31" t="n">
        <v>29</v>
      </c>
      <c r="B31" s="43" t="s">
        <v>55</v>
      </c>
      <c r="C31" s="43" t="s">
        <v>56</v>
      </c>
      <c r="D31" s="45" t="n">
        <v>1983</v>
      </c>
      <c r="E31" s="43" t="s">
        <v>18</v>
      </c>
      <c r="F31" s="34" t="n">
        <v>6</v>
      </c>
      <c r="G31" s="35" t="n">
        <v>0.00475694444444445</v>
      </c>
      <c r="H31" s="35" t="s">
        <v>14</v>
      </c>
      <c r="I31" s="37" t="s">
        <v>15</v>
      </c>
      <c r="J31" s="38" t="n">
        <f aca="false">G31</f>
        <v>0.00475694444444445</v>
      </c>
      <c r="K31" s="39" t="n">
        <f aca="false">G31</f>
        <v>0.00475694444444445</v>
      </c>
      <c r="L31" s="40" t="n">
        <v>29</v>
      </c>
      <c r="M31" s="41" t="n">
        <v>29</v>
      </c>
      <c r="N31" s="28"/>
      <c r="O31" s="29"/>
      <c r="P31" s="29"/>
      <c r="Q31" s="29"/>
      <c r="R31" s="29"/>
      <c r="S31" s="29"/>
      <c r="T31" s="29"/>
    </row>
    <row r="32" customFormat="false" ht="15" hidden="false" customHeight="false" outlineLevel="0" collapsed="false">
      <c r="A32" s="31" t="n">
        <v>30</v>
      </c>
      <c r="B32" s="43" t="s">
        <v>57</v>
      </c>
      <c r="C32" s="44" t="s">
        <v>20</v>
      </c>
      <c r="D32" s="45"/>
      <c r="E32" s="43" t="s">
        <v>18</v>
      </c>
      <c r="F32" s="34" t="n">
        <v>5</v>
      </c>
      <c r="G32" s="35" t="n">
        <v>0.00483796296296296</v>
      </c>
      <c r="H32" s="35" t="n">
        <v>0.00523148148148148</v>
      </c>
      <c r="I32" s="37" t="s">
        <v>15</v>
      </c>
      <c r="J32" s="38" t="n">
        <f aca="false">G32+H32</f>
        <v>0.0100694444444444</v>
      </c>
      <c r="K32" s="39" t="n">
        <f aca="false">G32</f>
        <v>0.00483796296296296</v>
      </c>
      <c r="L32" s="40" t="n">
        <v>30</v>
      </c>
      <c r="M32" s="41" t="n">
        <v>30</v>
      </c>
      <c r="N32" s="28"/>
      <c r="O32" s="29"/>
      <c r="P32" s="29"/>
      <c r="Q32" s="29"/>
      <c r="R32" s="29"/>
      <c r="S32" s="29"/>
      <c r="T32" s="29"/>
    </row>
    <row r="33" customFormat="false" ht="15" hidden="false" customHeight="false" outlineLevel="0" collapsed="false">
      <c r="A33" s="31" t="n">
        <v>31</v>
      </c>
      <c r="B33" s="47" t="s">
        <v>58</v>
      </c>
      <c r="C33" s="32" t="s">
        <v>59</v>
      </c>
      <c r="D33" s="48" t="n">
        <v>1990</v>
      </c>
      <c r="E33" s="32"/>
      <c r="F33" s="34" t="n">
        <v>6</v>
      </c>
      <c r="G33" s="35" t="n">
        <v>0.00484953703703704</v>
      </c>
      <c r="H33" s="36" t="s">
        <v>14</v>
      </c>
      <c r="I33" s="37" t="s">
        <v>15</v>
      </c>
      <c r="J33" s="38" t="n">
        <f aca="false">G33</f>
        <v>0.00484953703703704</v>
      </c>
      <c r="K33" s="39" t="n">
        <f aca="false">G33</f>
        <v>0.00484953703703704</v>
      </c>
      <c r="L33" s="40" t="n">
        <v>31</v>
      </c>
      <c r="M33" s="41" t="n">
        <v>31</v>
      </c>
      <c r="N33" s="28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A34" s="50" t="n">
        <v>32</v>
      </c>
      <c r="B34" s="51" t="s">
        <v>60</v>
      </c>
      <c r="C34" s="52" t="s">
        <v>59</v>
      </c>
      <c r="D34" s="53" t="n">
        <v>1994</v>
      </c>
      <c r="E34" s="52"/>
      <c r="F34" s="54" t="n">
        <v>3</v>
      </c>
      <c r="G34" s="55" t="n">
        <v>0.00487268518518518</v>
      </c>
      <c r="H34" s="55" t="n">
        <v>0.00496527777777778</v>
      </c>
      <c r="I34" s="56" t="s">
        <v>15</v>
      </c>
      <c r="J34" s="57" t="n">
        <f aca="false">G34+H34</f>
        <v>0.00983796296296296</v>
      </c>
      <c r="K34" s="58" t="n">
        <f aca="false">G34</f>
        <v>0.00487268518518518</v>
      </c>
      <c r="L34" s="59" t="n">
        <v>32</v>
      </c>
      <c r="M34" s="41" t="n">
        <v>32</v>
      </c>
      <c r="N34" s="28"/>
      <c r="O34" s="29"/>
      <c r="P34" s="29"/>
      <c r="Q34" s="29"/>
      <c r="R34" s="29"/>
      <c r="S34" s="29"/>
      <c r="T34" s="29"/>
    </row>
    <row r="35" customFormat="false" ht="15" hidden="false" customHeight="false" outlineLevel="0" collapsed="false">
      <c r="A35" s="43" t="n">
        <v>33</v>
      </c>
      <c r="B35" s="46" t="s">
        <v>61</v>
      </c>
      <c r="C35" s="32" t="s">
        <v>41</v>
      </c>
      <c r="D35" s="49" t="n">
        <v>1977</v>
      </c>
      <c r="E35" s="32" t="s">
        <v>18</v>
      </c>
      <c r="F35" s="34" t="n">
        <v>5</v>
      </c>
      <c r="G35" s="35" t="n">
        <v>0.00488425925925926</v>
      </c>
      <c r="H35" s="35" t="n">
        <v>0.00530092592592593</v>
      </c>
      <c r="I35" s="37" t="s">
        <v>15</v>
      </c>
      <c r="J35" s="38" t="n">
        <f aca="false">G35+H35</f>
        <v>0.0101851851851852</v>
      </c>
      <c r="K35" s="39" t="n">
        <f aca="false">G35</f>
        <v>0.00488425925925926</v>
      </c>
      <c r="L35" s="40" t="n">
        <v>33</v>
      </c>
      <c r="M35" s="60" t="n">
        <v>33</v>
      </c>
      <c r="N35" s="28"/>
      <c r="O35" s="29"/>
      <c r="P35" s="29"/>
      <c r="Q35" s="29"/>
      <c r="R35" s="29"/>
      <c r="S35" s="29"/>
      <c r="T35" s="29"/>
    </row>
    <row r="36" customFormat="false" ht="15" hidden="false" customHeight="false" outlineLevel="0" collapsed="false">
      <c r="A36" s="43" t="n">
        <v>34</v>
      </c>
      <c r="B36" s="32" t="s">
        <v>62</v>
      </c>
      <c r="C36" s="32" t="s">
        <v>38</v>
      </c>
      <c r="D36" s="33" t="n">
        <v>1985</v>
      </c>
      <c r="E36" s="61" t="s">
        <v>18</v>
      </c>
      <c r="F36" s="34" t="n">
        <v>3</v>
      </c>
      <c r="G36" s="35" t="n">
        <v>0.00488425925925926</v>
      </c>
      <c r="H36" s="35" t="n">
        <v>0.00525462962962963</v>
      </c>
      <c r="I36" s="37" t="s">
        <v>15</v>
      </c>
      <c r="J36" s="38" t="n">
        <f aca="false">G36+H36</f>
        <v>0.0101388888888889</v>
      </c>
      <c r="K36" s="39" t="n">
        <f aca="false">G36</f>
        <v>0.00488425925925926</v>
      </c>
      <c r="L36" s="40" t="n">
        <v>34</v>
      </c>
      <c r="M36" s="60" t="n">
        <v>34</v>
      </c>
      <c r="N36" s="28"/>
      <c r="O36" s="29"/>
      <c r="P36" s="29"/>
      <c r="Q36" s="29"/>
      <c r="R36" s="29"/>
      <c r="S36" s="29"/>
      <c r="T36" s="29"/>
    </row>
    <row r="37" customFormat="false" ht="15" hidden="false" customHeight="false" outlineLevel="0" collapsed="false">
      <c r="A37" s="43" t="n">
        <v>35</v>
      </c>
      <c r="B37" s="32" t="s">
        <v>63</v>
      </c>
      <c r="C37" s="32" t="s">
        <v>17</v>
      </c>
      <c r="D37" s="33" t="n">
        <v>1987</v>
      </c>
      <c r="E37" s="32" t="s">
        <v>18</v>
      </c>
      <c r="F37" s="34" t="n">
        <v>2</v>
      </c>
      <c r="G37" s="35" t="n">
        <v>0.00490740740740741</v>
      </c>
      <c r="H37" s="35" t="n">
        <v>0.00515046296296296</v>
      </c>
      <c r="I37" s="37" t="s">
        <v>64</v>
      </c>
      <c r="J37" s="38" t="n">
        <f aca="false">G37+H37</f>
        <v>0.0100578703703704</v>
      </c>
      <c r="K37" s="39" t="n">
        <f aca="false">G37</f>
        <v>0.00490740740740741</v>
      </c>
      <c r="L37" s="40" t="n">
        <v>35</v>
      </c>
      <c r="M37" s="60" t="n">
        <v>1</v>
      </c>
      <c r="N37" s="28"/>
      <c r="O37" s="29"/>
      <c r="P37" s="29"/>
      <c r="Q37" s="29"/>
      <c r="R37" s="29"/>
      <c r="S37" s="29"/>
      <c r="T37" s="29"/>
    </row>
    <row r="38" customFormat="false" ht="15" hidden="false" customHeight="false" outlineLevel="0" collapsed="false">
      <c r="A38" s="43" t="n">
        <v>36</v>
      </c>
      <c r="B38" s="47" t="s">
        <v>65</v>
      </c>
      <c r="C38" s="32" t="s">
        <v>59</v>
      </c>
      <c r="D38" s="48" t="n">
        <v>1987</v>
      </c>
      <c r="E38" s="32"/>
      <c r="F38" s="34" t="n">
        <v>1</v>
      </c>
      <c r="G38" s="35" t="n">
        <v>0.00491898148148148</v>
      </c>
      <c r="H38" s="35" t="n">
        <v>0.00553240740740741</v>
      </c>
      <c r="I38" s="37" t="s">
        <v>15</v>
      </c>
      <c r="J38" s="38" t="n">
        <f aca="false">G38+H38</f>
        <v>0.0104513888888889</v>
      </c>
      <c r="K38" s="39" t="n">
        <f aca="false">G38</f>
        <v>0.00491898148148148</v>
      </c>
      <c r="L38" s="40" t="n">
        <v>36</v>
      </c>
      <c r="M38" s="60" t="n">
        <v>35</v>
      </c>
      <c r="N38" s="28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62" t="n">
        <v>37</v>
      </c>
      <c r="B39" s="63" t="s">
        <v>66</v>
      </c>
      <c r="C39" s="63" t="s">
        <v>17</v>
      </c>
      <c r="D39" s="64" t="n">
        <v>1982</v>
      </c>
      <c r="E39" s="63" t="s">
        <v>18</v>
      </c>
      <c r="F39" s="65" t="n">
        <v>3</v>
      </c>
      <c r="G39" s="66" t="n">
        <v>0.00493055555555556</v>
      </c>
      <c r="H39" s="66" t="n">
        <v>0.00518518518518519</v>
      </c>
      <c r="I39" s="67" t="s">
        <v>15</v>
      </c>
      <c r="J39" s="68" t="n">
        <f aca="false">G39+H39</f>
        <v>0.0101157407407407</v>
      </c>
      <c r="K39" s="69" t="n">
        <f aca="false">G39</f>
        <v>0.00493055555555556</v>
      </c>
      <c r="L39" s="70" t="n">
        <v>37</v>
      </c>
      <c r="M39" s="41" t="n">
        <v>36</v>
      </c>
      <c r="N39" s="28"/>
      <c r="O39" s="29"/>
      <c r="P39" s="29"/>
      <c r="Q39" s="29"/>
      <c r="R39" s="29"/>
      <c r="S39" s="29"/>
      <c r="T39" s="29"/>
    </row>
    <row r="40" customFormat="false" ht="15" hidden="false" customHeight="false" outlineLevel="0" collapsed="false">
      <c r="A40" s="31" t="n">
        <v>38</v>
      </c>
      <c r="B40" s="47" t="s">
        <v>67</v>
      </c>
      <c r="C40" s="32" t="s">
        <v>68</v>
      </c>
      <c r="D40" s="48" t="n">
        <v>1982</v>
      </c>
      <c r="E40" s="32"/>
      <c r="F40" s="34" t="n">
        <v>1</v>
      </c>
      <c r="G40" s="35" t="n">
        <v>0.00498842592592593</v>
      </c>
      <c r="H40" s="35" t="n">
        <v>0.00550925925925926</v>
      </c>
      <c r="I40" s="37" t="s">
        <v>15</v>
      </c>
      <c r="J40" s="38" t="n">
        <f aca="false">G40+H40</f>
        <v>0.0104976851851852</v>
      </c>
      <c r="K40" s="39" t="n">
        <f aca="false">G40</f>
        <v>0.00498842592592593</v>
      </c>
      <c r="L40" s="40" t="n">
        <v>38</v>
      </c>
      <c r="M40" s="41" t="n">
        <v>37</v>
      </c>
      <c r="N40" s="28"/>
      <c r="O40" s="29"/>
      <c r="P40" s="29"/>
      <c r="Q40" s="29"/>
      <c r="R40" s="29"/>
      <c r="S40" s="29"/>
      <c r="T40" s="29"/>
    </row>
    <row r="41" customFormat="false" ht="15" hidden="false" customHeight="false" outlineLevel="0" collapsed="false">
      <c r="A41" s="31" t="n">
        <v>39</v>
      </c>
      <c r="B41" s="47" t="s">
        <v>69</v>
      </c>
      <c r="C41" s="32" t="s">
        <v>13</v>
      </c>
      <c r="D41" s="48" t="n">
        <v>1989</v>
      </c>
      <c r="E41" s="32"/>
      <c r="F41" s="34" t="n">
        <v>5</v>
      </c>
      <c r="G41" s="35" t="n">
        <v>0.00501157407407408</v>
      </c>
      <c r="H41" s="35" t="n">
        <v>0.00509259259259259</v>
      </c>
      <c r="I41" s="37" t="s">
        <v>15</v>
      </c>
      <c r="J41" s="38" t="n">
        <f aca="false">G41+H41</f>
        <v>0.0101041666666667</v>
      </c>
      <c r="K41" s="39" t="n">
        <f aca="false">G41</f>
        <v>0.00501157407407408</v>
      </c>
      <c r="L41" s="40" t="n">
        <v>39</v>
      </c>
      <c r="M41" s="41" t="n">
        <v>38</v>
      </c>
      <c r="N41" s="28"/>
      <c r="O41" s="29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31" t="n">
        <v>40</v>
      </c>
      <c r="B42" s="47" t="s">
        <v>70</v>
      </c>
      <c r="C42" s="32" t="s">
        <v>68</v>
      </c>
      <c r="D42" s="48" t="n">
        <v>1980</v>
      </c>
      <c r="E42" s="32"/>
      <c r="F42" s="34" t="n">
        <v>5</v>
      </c>
      <c r="G42" s="35" t="n">
        <v>0.00503472222222223</v>
      </c>
      <c r="H42" s="35" t="n">
        <v>0.00527777777777777</v>
      </c>
      <c r="I42" s="37" t="s">
        <v>15</v>
      </c>
      <c r="J42" s="38" t="n">
        <f aca="false">G42+H42</f>
        <v>0.0103125</v>
      </c>
      <c r="K42" s="39" t="n">
        <f aca="false">G42</f>
        <v>0.00503472222222223</v>
      </c>
      <c r="L42" s="40" t="n">
        <v>40</v>
      </c>
      <c r="M42" s="41" t="n">
        <v>39</v>
      </c>
      <c r="N42" s="28"/>
      <c r="O42" s="29"/>
      <c r="P42" s="29"/>
      <c r="Q42" s="29"/>
      <c r="R42" s="29"/>
      <c r="S42" s="29"/>
      <c r="T42" s="29"/>
    </row>
    <row r="43" customFormat="false" ht="15" hidden="false" customHeight="false" outlineLevel="0" collapsed="false">
      <c r="A43" s="31" t="n">
        <v>41</v>
      </c>
      <c r="B43" s="47" t="s">
        <v>71</v>
      </c>
      <c r="C43" s="32" t="s">
        <v>13</v>
      </c>
      <c r="D43" s="48" t="n">
        <v>1979</v>
      </c>
      <c r="E43" s="32"/>
      <c r="F43" s="34" t="n">
        <v>3</v>
      </c>
      <c r="G43" s="35" t="n">
        <v>0.00505787037037037</v>
      </c>
      <c r="H43" s="35" t="n">
        <v>0.00525462962962963</v>
      </c>
      <c r="I43" s="37" t="s">
        <v>15</v>
      </c>
      <c r="J43" s="38" t="n">
        <f aca="false">G43+H43</f>
        <v>0.0103125</v>
      </c>
      <c r="K43" s="39" t="n">
        <f aca="false">G43</f>
        <v>0.00505787037037037</v>
      </c>
      <c r="L43" s="40" t="n">
        <v>41</v>
      </c>
      <c r="M43" s="41" t="n">
        <v>40</v>
      </c>
      <c r="N43" s="28"/>
      <c r="O43" s="29"/>
      <c r="P43" s="29"/>
      <c r="Q43" s="29"/>
      <c r="R43" s="29"/>
      <c r="S43" s="29"/>
      <c r="T43" s="29"/>
    </row>
    <row r="44" customFormat="false" ht="15" hidden="false" customHeight="false" outlineLevel="0" collapsed="false">
      <c r="A44" s="31" t="n">
        <v>42</v>
      </c>
      <c r="B44" s="47" t="s">
        <v>72</v>
      </c>
      <c r="C44" s="32" t="s">
        <v>59</v>
      </c>
      <c r="D44" s="48" t="n">
        <v>1990</v>
      </c>
      <c r="E44" s="32"/>
      <c r="F44" s="34" t="n">
        <v>5</v>
      </c>
      <c r="G44" s="35" t="n">
        <v>0.00509259259259259</v>
      </c>
      <c r="H44" s="35" t="n">
        <v>0.00534722222222223</v>
      </c>
      <c r="I44" s="37" t="s">
        <v>15</v>
      </c>
      <c r="J44" s="38" t="n">
        <f aca="false">G44+H44</f>
        <v>0.0104398148148148</v>
      </c>
      <c r="K44" s="39" t="n">
        <f aca="false">G44</f>
        <v>0.00509259259259259</v>
      </c>
      <c r="L44" s="40" t="n">
        <v>42</v>
      </c>
      <c r="M44" s="41" t="n">
        <v>41</v>
      </c>
      <c r="N44" s="28"/>
      <c r="O44" s="29"/>
      <c r="P44" s="29"/>
      <c r="Q44" s="29"/>
      <c r="R44" s="29"/>
      <c r="S44" s="29"/>
      <c r="T44" s="29"/>
    </row>
    <row r="45" customFormat="false" ht="15" hidden="false" customHeight="false" outlineLevel="0" collapsed="false">
      <c r="A45" s="31" t="n">
        <v>43</v>
      </c>
      <c r="B45" s="46" t="s">
        <v>73</v>
      </c>
      <c r="C45" s="32" t="s">
        <v>41</v>
      </c>
      <c r="D45" s="49" t="n">
        <v>1984</v>
      </c>
      <c r="E45" s="32" t="s">
        <v>18</v>
      </c>
      <c r="F45" s="34" t="n">
        <v>6</v>
      </c>
      <c r="G45" s="35" t="n">
        <v>0.00510416666666666</v>
      </c>
      <c r="H45" s="36" t="s">
        <v>14</v>
      </c>
      <c r="I45" s="37" t="s">
        <v>15</v>
      </c>
      <c r="J45" s="38" t="n">
        <f aca="false">G45</f>
        <v>0.00510416666666666</v>
      </c>
      <c r="K45" s="39" t="n">
        <f aca="false">G45</f>
        <v>0.00510416666666666</v>
      </c>
      <c r="L45" s="40" t="n">
        <v>43</v>
      </c>
      <c r="M45" s="41" t="n">
        <v>42</v>
      </c>
      <c r="N45" s="28"/>
      <c r="O45" s="29"/>
      <c r="P45" s="29"/>
      <c r="Q45" s="29"/>
      <c r="R45" s="29"/>
      <c r="S45" s="29"/>
      <c r="T45" s="29"/>
    </row>
    <row r="46" customFormat="false" ht="15" hidden="false" customHeight="false" outlineLevel="0" collapsed="false">
      <c r="A46" s="50" t="n">
        <v>44</v>
      </c>
      <c r="B46" s="71" t="s">
        <v>74</v>
      </c>
      <c r="C46" s="72" t="s">
        <v>56</v>
      </c>
      <c r="D46" s="73" t="n">
        <v>1980</v>
      </c>
      <c r="E46" s="72" t="s">
        <v>18</v>
      </c>
      <c r="F46" s="54" t="n">
        <v>3</v>
      </c>
      <c r="G46" s="55" t="n">
        <v>0.00510416666666667</v>
      </c>
      <c r="H46" s="55" t="n">
        <v>0.00564814814814815</v>
      </c>
      <c r="I46" s="56" t="s">
        <v>15</v>
      </c>
      <c r="J46" s="57" t="n">
        <f aca="false">G46+H46</f>
        <v>0.0107523148148148</v>
      </c>
      <c r="K46" s="58" t="n">
        <f aca="false">G46</f>
        <v>0.00510416666666667</v>
      </c>
      <c r="L46" s="59" t="n">
        <v>44</v>
      </c>
      <c r="M46" s="41" t="n">
        <v>43</v>
      </c>
      <c r="N46" s="28"/>
      <c r="O46" s="29"/>
      <c r="P46" s="29"/>
      <c r="Q46" s="29"/>
      <c r="R46" s="29"/>
      <c r="S46" s="29"/>
      <c r="T46" s="29"/>
    </row>
    <row r="47" customFormat="false" ht="15" hidden="false" customHeight="false" outlineLevel="0" collapsed="false">
      <c r="A47" s="43" t="n">
        <v>45</v>
      </c>
      <c r="B47" s="46" t="s">
        <v>39</v>
      </c>
      <c r="C47" s="32" t="s">
        <v>41</v>
      </c>
      <c r="D47" s="49" t="n">
        <v>1973</v>
      </c>
      <c r="E47" s="32" t="s">
        <v>75</v>
      </c>
      <c r="F47" s="34" t="n">
        <v>3</v>
      </c>
      <c r="G47" s="35" t="n">
        <v>0.00511574074074074</v>
      </c>
      <c r="H47" s="35" t="n">
        <v>0.00523148148148148</v>
      </c>
      <c r="I47" s="37" t="s">
        <v>15</v>
      </c>
      <c r="J47" s="38" t="n">
        <f aca="false">G47+H47</f>
        <v>0.0103472222222222</v>
      </c>
      <c r="K47" s="39" t="n">
        <f aca="false">G47</f>
        <v>0.00511574074074074</v>
      </c>
      <c r="L47" s="40" t="n">
        <v>45</v>
      </c>
      <c r="M47" s="60" t="n">
        <v>44</v>
      </c>
      <c r="N47" s="28"/>
      <c r="O47" s="29"/>
      <c r="P47" s="29"/>
      <c r="Q47" s="29"/>
      <c r="R47" s="29"/>
      <c r="S47" s="29"/>
      <c r="T47" s="29"/>
    </row>
    <row r="48" customFormat="false" ht="15" hidden="false" customHeight="false" outlineLevel="0" collapsed="false">
      <c r="A48" s="43" t="n">
        <v>46</v>
      </c>
      <c r="B48" s="47" t="s">
        <v>76</v>
      </c>
      <c r="C48" s="32" t="s">
        <v>68</v>
      </c>
      <c r="D48" s="48" t="n">
        <v>1986</v>
      </c>
      <c r="E48" s="32"/>
      <c r="F48" s="34" t="n">
        <v>3</v>
      </c>
      <c r="G48" s="35" t="n">
        <v>0.00511574074074074</v>
      </c>
      <c r="H48" s="35" t="n">
        <v>0.00539351851851852</v>
      </c>
      <c r="I48" s="37" t="s">
        <v>15</v>
      </c>
      <c r="J48" s="38" t="n">
        <f aca="false">G48+H48</f>
        <v>0.0105092592592593</v>
      </c>
      <c r="K48" s="39" t="n">
        <f aca="false">G48</f>
        <v>0.00511574074074074</v>
      </c>
      <c r="L48" s="40" t="n">
        <v>46</v>
      </c>
      <c r="M48" s="60" t="n">
        <v>45</v>
      </c>
      <c r="N48" s="28"/>
      <c r="O48" s="29"/>
      <c r="P48" s="29"/>
      <c r="Q48" s="29"/>
      <c r="R48" s="29"/>
      <c r="S48" s="29"/>
      <c r="T48" s="29"/>
    </row>
    <row r="49" customFormat="false" ht="15" hidden="false" customHeight="false" outlineLevel="0" collapsed="false">
      <c r="A49" s="43" t="n">
        <v>47</v>
      </c>
      <c r="B49" s="32" t="s">
        <v>77</v>
      </c>
      <c r="C49" s="32" t="s">
        <v>22</v>
      </c>
      <c r="D49" s="33" t="n">
        <v>1997</v>
      </c>
      <c r="E49" s="32" t="s">
        <v>18</v>
      </c>
      <c r="F49" s="34" t="n">
        <v>2</v>
      </c>
      <c r="G49" s="35" t="n">
        <v>0.00511574074074074</v>
      </c>
      <c r="H49" s="35" t="n">
        <v>0.00545138888888889</v>
      </c>
      <c r="I49" s="37" t="s">
        <v>64</v>
      </c>
      <c r="J49" s="38" t="n">
        <f aca="false">G49+H49</f>
        <v>0.0105671296296296</v>
      </c>
      <c r="K49" s="39" t="n">
        <f aca="false">G49</f>
        <v>0.00511574074074074</v>
      </c>
      <c r="L49" s="40" t="n">
        <v>47</v>
      </c>
      <c r="M49" s="60" t="n">
        <v>2</v>
      </c>
      <c r="N49" s="28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43" t="n">
        <v>48</v>
      </c>
      <c r="B50" s="47" t="s">
        <v>78</v>
      </c>
      <c r="C50" s="32" t="s">
        <v>13</v>
      </c>
      <c r="D50" s="48" t="n">
        <v>1988</v>
      </c>
      <c r="E50" s="32"/>
      <c r="F50" s="34" t="n">
        <v>2</v>
      </c>
      <c r="G50" s="35" t="n">
        <v>0.00513888888888889</v>
      </c>
      <c r="H50" s="35" t="n">
        <v>0.00532407407407408</v>
      </c>
      <c r="I50" s="37" t="s">
        <v>64</v>
      </c>
      <c r="J50" s="38" t="n">
        <f aca="false">G50+H50</f>
        <v>0.010462962962963</v>
      </c>
      <c r="K50" s="39" t="n">
        <f aca="false">G50</f>
        <v>0.00513888888888889</v>
      </c>
      <c r="L50" s="40" t="n">
        <v>48</v>
      </c>
      <c r="M50" s="60" t="n">
        <v>3</v>
      </c>
      <c r="N50" s="28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43" t="n">
        <v>49</v>
      </c>
      <c r="B51" s="43" t="s">
        <v>79</v>
      </c>
      <c r="C51" s="43" t="s">
        <v>56</v>
      </c>
      <c r="D51" s="45" t="n">
        <v>1987</v>
      </c>
      <c r="E51" s="43" t="s">
        <v>18</v>
      </c>
      <c r="F51" s="34" t="n">
        <v>1</v>
      </c>
      <c r="G51" s="35" t="n">
        <v>0.00515046296296296</v>
      </c>
      <c r="H51" s="35" t="n">
        <v>0.00564814814814815</v>
      </c>
      <c r="I51" s="37" t="s">
        <v>15</v>
      </c>
      <c r="J51" s="38" t="n">
        <f aca="false">G51+H51</f>
        <v>0.0107986111111111</v>
      </c>
      <c r="K51" s="39" t="n">
        <f aca="false">G51</f>
        <v>0.00515046296296296</v>
      </c>
      <c r="L51" s="40" t="n">
        <v>49</v>
      </c>
      <c r="M51" s="60" t="n">
        <v>46</v>
      </c>
      <c r="N51" s="28"/>
      <c r="O51" s="29"/>
      <c r="P51" s="29"/>
      <c r="Q51" s="29"/>
      <c r="R51" s="29"/>
      <c r="S51" s="29"/>
      <c r="T51" s="29"/>
    </row>
    <row r="52" customFormat="false" ht="15" hidden="false" customHeight="false" outlineLevel="0" collapsed="false">
      <c r="A52" s="43" t="n">
        <v>50</v>
      </c>
      <c r="B52" s="32" t="s">
        <v>80</v>
      </c>
      <c r="C52" s="32" t="s">
        <v>35</v>
      </c>
      <c r="D52" s="33" t="n">
        <v>1995</v>
      </c>
      <c r="E52" s="32" t="s">
        <v>18</v>
      </c>
      <c r="F52" s="34" t="n">
        <v>2</v>
      </c>
      <c r="G52" s="35" t="n">
        <v>0.00527777777777778</v>
      </c>
      <c r="H52" s="35" t="n">
        <v>0.00554398148148148</v>
      </c>
      <c r="I52" s="37" t="s">
        <v>64</v>
      </c>
      <c r="J52" s="38" t="n">
        <f aca="false">G52+H52</f>
        <v>0.0108217592592593</v>
      </c>
      <c r="K52" s="39" t="n">
        <f aca="false">G52</f>
        <v>0.00527777777777778</v>
      </c>
      <c r="L52" s="40" t="n">
        <v>50</v>
      </c>
      <c r="M52" s="60" t="n">
        <v>4</v>
      </c>
      <c r="N52" s="28"/>
      <c r="O52" s="29"/>
      <c r="P52" s="29"/>
      <c r="Q52" s="29"/>
      <c r="R52" s="29"/>
      <c r="S52" s="29"/>
      <c r="T52" s="29"/>
    </row>
    <row r="53" customFormat="false" ht="15" hidden="false" customHeight="false" outlineLevel="0" collapsed="false">
      <c r="A53" s="43" t="n">
        <v>51</v>
      </c>
      <c r="B53" s="32" t="s">
        <v>81</v>
      </c>
      <c r="C53" s="32" t="s">
        <v>35</v>
      </c>
      <c r="D53" s="33" t="n">
        <v>1995</v>
      </c>
      <c r="E53" s="32" t="s">
        <v>18</v>
      </c>
      <c r="F53" s="34" t="n">
        <v>4</v>
      </c>
      <c r="G53" s="35" t="n">
        <v>0.00533564814814814</v>
      </c>
      <c r="H53" s="35" t="n">
        <v>0.0054050925925926</v>
      </c>
      <c r="I53" s="37" t="s">
        <v>64</v>
      </c>
      <c r="J53" s="38" t="n">
        <f aca="false">G53+H53</f>
        <v>0.0107407407407407</v>
      </c>
      <c r="K53" s="39" t="n">
        <f aca="false">G53</f>
        <v>0.00533564814814814</v>
      </c>
      <c r="L53" s="40" t="n">
        <v>51</v>
      </c>
      <c r="M53" s="60" t="n">
        <v>5</v>
      </c>
      <c r="N53" s="28"/>
      <c r="O53" s="29"/>
      <c r="P53" s="29"/>
      <c r="Q53" s="29"/>
      <c r="R53" s="29"/>
      <c r="S53" s="29"/>
      <c r="T53" s="29"/>
    </row>
    <row r="54" customFormat="false" ht="15" hidden="false" customHeight="false" outlineLevel="0" collapsed="false">
      <c r="A54" s="43" t="n">
        <v>52</v>
      </c>
      <c r="B54" s="32" t="s">
        <v>82</v>
      </c>
      <c r="C54" s="32" t="s">
        <v>38</v>
      </c>
      <c r="D54" s="33" t="n">
        <v>1985</v>
      </c>
      <c r="E54" s="61" t="s">
        <v>18</v>
      </c>
      <c r="F54" s="34" t="n">
        <v>5</v>
      </c>
      <c r="G54" s="35" t="n">
        <v>0.00533564814814815</v>
      </c>
      <c r="H54" s="35" t="n">
        <v>0.00555555555555556</v>
      </c>
      <c r="I54" s="37" t="s">
        <v>15</v>
      </c>
      <c r="J54" s="38" t="n">
        <f aca="false">G54+H54</f>
        <v>0.0108912037037037</v>
      </c>
      <c r="K54" s="39" t="n">
        <f aca="false">G54</f>
        <v>0.00533564814814815</v>
      </c>
      <c r="L54" s="40" t="n">
        <v>52</v>
      </c>
      <c r="M54" s="60" t="n">
        <v>47</v>
      </c>
      <c r="N54" s="28"/>
      <c r="O54" s="29"/>
      <c r="P54" s="29"/>
      <c r="Q54" s="29"/>
      <c r="R54" s="29"/>
      <c r="S54" s="29"/>
      <c r="T54" s="29"/>
    </row>
    <row r="55" customFormat="false" ht="15" hidden="false" customHeight="false" outlineLevel="0" collapsed="false">
      <c r="A55" s="43" t="n">
        <v>53</v>
      </c>
      <c r="B55" s="32" t="s">
        <v>83</v>
      </c>
      <c r="C55" s="32" t="s">
        <v>17</v>
      </c>
      <c r="D55" s="33" t="n">
        <v>1991</v>
      </c>
      <c r="E55" s="32" t="s">
        <v>18</v>
      </c>
      <c r="F55" s="34" t="n">
        <v>4</v>
      </c>
      <c r="G55" s="35" t="n">
        <v>0.00539351851851852</v>
      </c>
      <c r="H55" s="35" t="n">
        <v>0.0053587962962963</v>
      </c>
      <c r="I55" s="37" t="s">
        <v>64</v>
      </c>
      <c r="J55" s="38" t="n">
        <f aca="false">G55+H55</f>
        <v>0.0107523148148148</v>
      </c>
      <c r="K55" s="39" t="n">
        <f aca="false">H55</f>
        <v>0.0053587962962963</v>
      </c>
      <c r="L55" s="40" t="n">
        <v>53</v>
      </c>
      <c r="M55" s="60" t="n">
        <v>6</v>
      </c>
      <c r="N55" s="28"/>
      <c r="O55" s="29"/>
      <c r="P55" s="29"/>
      <c r="Q55" s="29"/>
      <c r="R55" s="29"/>
      <c r="S55" s="29"/>
      <c r="T55" s="29"/>
    </row>
    <row r="56" customFormat="false" ht="15" hidden="false" customHeight="false" outlineLevel="0" collapsed="false">
      <c r="A56" s="43" t="n">
        <v>54</v>
      </c>
      <c r="B56" s="32" t="s">
        <v>84</v>
      </c>
      <c r="C56" s="32" t="s">
        <v>45</v>
      </c>
      <c r="D56" s="33" t="n">
        <v>1991</v>
      </c>
      <c r="E56" s="32" t="s">
        <v>36</v>
      </c>
      <c r="F56" s="34" t="n">
        <v>3</v>
      </c>
      <c r="G56" s="35" t="n">
        <v>0.00540509259259259</v>
      </c>
      <c r="H56" s="35" t="n">
        <v>0.00540509259259259</v>
      </c>
      <c r="I56" s="37" t="s">
        <v>15</v>
      </c>
      <c r="J56" s="38" t="n">
        <f aca="false">G56+H56</f>
        <v>0.0108101851851852</v>
      </c>
      <c r="K56" s="39" t="n">
        <f aca="false">G56</f>
        <v>0.00540509259259259</v>
      </c>
      <c r="L56" s="40" t="n">
        <v>54</v>
      </c>
      <c r="M56" s="60" t="n">
        <v>48</v>
      </c>
      <c r="N56" s="28"/>
      <c r="O56" s="29"/>
      <c r="P56" s="29"/>
      <c r="Q56" s="29"/>
      <c r="R56" s="29"/>
      <c r="S56" s="29"/>
      <c r="T56" s="29"/>
    </row>
    <row r="57" customFormat="false" ht="15" hidden="false" customHeight="false" outlineLevel="0" collapsed="false">
      <c r="A57" s="43" t="n">
        <v>55</v>
      </c>
      <c r="B57" s="43" t="s">
        <v>85</v>
      </c>
      <c r="C57" s="43" t="s">
        <v>56</v>
      </c>
      <c r="D57" s="45" t="n">
        <v>1984</v>
      </c>
      <c r="E57" s="43" t="s">
        <v>18</v>
      </c>
      <c r="F57" s="34" t="n">
        <v>5</v>
      </c>
      <c r="G57" s="35" t="n">
        <v>0.00541666666666666</v>
      </c>
      <c r="H57" s="35" t="n">
        <v>0.00555555555555556</v>
      </c>
      <c r="I57" s="37" t="s">
        <v>15</v>
      </c>
      <c r="J57" s="38" t="n">
        <f aca="false">G57+H57</f>
        <v>0.0109722222222222</v>
      </c>
      <c r="K57" s="39" t="n">
        <f aca="false">G57</f>
        <v>0.00541666666666666</v>
      </c>
      <c r="L57" s="40" t="n">
        <v>55</v>
      </c>
      <c r="M57" s="60" t="n">
        <v>49</v>
      </c>
      <c r="N57" s="28"/>
      <c r="O57" s="29"/>
      <c r="P57" s="29"/>
      <c r="Q57" s="29"/>
      <c r="R57" s="29"/>
      <c r="S57" s="29"/>
      <c r="T57" s="29"/>
    </row>
    <row r="58" customFormat="false" ht="15" hidden="false" customHeight="false" outlineLevel="0" collapsed="false">
      <c r="A58" s="43" t="n">
        <v>56</v>
      </c>
      <c r="B58" s="43" t="s">
        <v>86</v>
      </c>
      <c r="C58" s="44" t="s">
        <v>20</v>
      </c>
      <c r="D58" s="45"/>
      <c r="E58" s="43" t="s">
        <v>18</v>
      </c>
      <c r="F58" s="34" t="n">
        <v>2</v>
      </c>
      <c r="G58" s="35" t="n">
        <v>0.00542824074074074</v>
      </c>
      <c r="H58" s="35" t="n">
        <v>0.00576388888888889</v>
      </c>
      <c r="I58" s="37" t="s">
        <v>64</v>
      </c>
      <c r="J58" s="38" t="n">
        <f aca="false">G58+H58</f>
        <v>0.0111921296296296</v>
      </c>
      <c r="K58" s="39" t="n">
        <f aca="false">G58</f>
        <v>0.00542824074074074</v>
      </c>
      <c r="L58" s="40" t="n">
        <v>56</v>
      </c>
      <c r="M58" s="60" t="n">
        <v>7</v>
      </c>
      <c r="N58" s="28"/>
      <c r="O58" s="29"/>
      <c r="P58" s="29"/>
      <c r="Q58" s="29"/>
      <c r="R58" s="29"/>
      <c r="S58" s="29"/>
      <c r="T58" s="29"/>
    </row>
    <row r="59" customFormat="false" ht="15" hidden="false" customHeight="false" outlineLevel="0" collapsed="false">
      <c r="A59" s="43" t="n">
        <v>57</v>
      </c>
      <c r="B59" s="46" t="s">
        <v>87</v>
      </c>
      <c r="C59" s="32" t="s">
        <v>25</v>
      </c>
      <c r="D59" s="33" t="n">
        <v>1986</v>
      </c>
      <c r="E59" s="32" t="s">
        <v>18</v>
      </c>
      <c r="F59" s="34" t="n">
        <v>4</v>
      </c>
      <c r="G59" s="35" t="n">
        <v>0.0055324074074074</v>
      </c>
      <c r="H59" s="35" t="n">
        <v>0.00586805555555556</v>
      </c>
      <c r="I59" s="37" t="s">
        <v>64</v>
      </c>
      <c r="J59" s="38" t="n">
        <f aca="false">G59+H59</f>
        <v>0.011400462962963</v>
      </c>
      <c r="K59" s="39" t="n">
        <f aca="false">H60</f>
        <v>0.00552083333333334</v>
      </c>
      <c r="L59" s="40" t="n">
        <v>57</v>
      </c>
      <c r="M59" s="60" t="n">
        <v>8</v>
      </c>
      <c r="N59" s="28"/>
      <c r="O59" s="29"/>
      <c r="P59" s="29"/>
      <c r="Q59" s="29"/>
      <c r="R59" s="29"/>
      <c r="S59" s="29"/>
      <c r="T59" s="29"/>
    </row>
    <row r="60" customFormat="false" ht="15" hidden="false" customHeight="false" outlineLevel="0" collapsed="false">
      <c r="A60" s="43" t="n">
        <v>58</v>
      </c>
      <c r="B60" s="32" t="s">
        <v>88</v>
      </c>
      <c r="C60" s="32" t="s">
        <v>28</v>
      </c>
      <c r="D60" s="33" t="n">
        <v>1995</v>
      </c>
      <c r="E60" s="32" t="s">
        <v>18</v>
      </c>
      <c r="F60" s="34" t="n">
        <v>4</v>
      </c>
      <c r="G60" s="35" t="n">
        <v>0.00609953703703704</v>
      </c>
      <c r="H60" s="35" t="n">
        <v>0.00552083333333334</v>
      </c>
      <c r="I60" s="37" t="s">
        <v>64</v>
      </c>
      <c r="J60" s="38" t="n">
        <f aca="false">G60+H60</f>
        <v>0.0116203703703704</v>
      </c>
      <c r="K60" s="39" t="n">
        <f aca="false">H60</f>
        <v>0.00552083333333334</v>
      </c>
      <c r="L60" s="40" t="n">
        <v>58</v>
      </c>
      <c r="M60" s="60" t="n">
        <v>9</v>
      </c>
      <c r="N60" s="28"/>
      <c r="O60" s="29"/>
      <c r="P60" s="29"/>
      <c r="Q60" s="29"/>
      <c r="R60" s="29"/>
      <c r="S60" s="29"/>
      <c r="T60" s="29"/>
    </row>
    <row r="61" customFormat="false" ht="15" hidden="false" customHeight="false" outlineLevel="0" collapsed="false">
      <c r="A61" s="43" t="n">
        <v>59</v>
      </c>
      <c r="B61" s="32" t="s">
        <v>89</v>
      </c>
      <c r="C61" s="32" t="s">
        <v>28</v>
      </c>
      <c r="D61" s="33" t="n">
        <v>1994</v>
      </c>
      <c r="E61" s="32" t="s">
        <v>18</v>
      </c>
      <c r="F61" s="34" t="n">
        <v>2</v>
      </c>
      <c r="G61" s="35" t="n">
        <v>0.00556712962962963</v>
      </c>
      <c r="H61" s="35" t="n">
        <v>0.00559027777777778</v>
      </c>
      <c r="I61" s="37" t="s">
        <v>64</v>
      </c>
      <c r="J61" s="38" t="n">
        <f aca="false">G61+H61</f>
        <v>0.0111574074074074</v>
      </c>
      <c r="K61" s="74" t="n">
        <f aca="false">G61</f>
        <v>0.00556712962962963</v>
      </c>
      <c r="L61" s="40" t="n">
        <v>59</v>
      </c>
      <c r="M61" s="60" t="n">
        <v>10</v>
      </c>
      <c r="N61" s="28"/>
      <c r="O61" s="29"/>
      <c r="P61" s="29"/>
      <c r="Q61" s="29"/>
      <c r="R61" s="29"/>
      <c r="S61" s="29"/>
      <c r="T61" s="29"/>
    </row>
    <row r="62" customFormat="false" ht="15" hidden="false" customHeight="false" outlineLevel="0" collapsed="false">
      <c r="A62" s="43" t="n">
        <v>60</v>
      </c>
      <c r="B62" s="47" t="s">
        <v>90</v>
      </c>
      <c r="C62" s="32" t="s">
        <v>68</v>
      </c>
      <c r="D62" s="48" t="n">
        <v>1982</v>
      </c>
      <c r="E62" s="32"/>
      <c r="F62" s="34" t="n">
        <v>6</v>
      </c>
      <c r="G62" s="35" t="n">
        <v>0.00565972222222223</v>
      </c>
      <c r="H62" s="36" t="s">
        <v>14</v>
      </c>
      <c r="I62" s="37" t="s">
        <v>15</v>
      </c>
      <c r="J62" s="38" t="n">
        <f aca="false">G62</f>
        <v>0.00565972222222223</v>
      </c>
      <c r="K62" s="39" t="n">
        <f aca="false">G62</f>
        <v>0.00565972222222223</v>
      </c>
      <c r="L62" s="40" t="n">
        <v>60</v>
      </c>
      <c r="M62" s="60" t="n">
        <v>50</v>
      </c>
      <c r="N62" s="28"/>
      <c r="O62" s="29"/>
      <c r="P62" s="29"/>
      <c r="Q62" s="29"/>
      <c r="R62" s="29"/>
      <c r="S62" s="29"/>
      <c r="T62" s="29"/>
    </row>
    <row r="63" customFormat="false" ht="15" hidden="false" customHeight="false" outlineLevel="0" collapsed="false">
      <c r="A63" s="43" t="n">
        <v>61</v>
      </c>
      <c r="B63" s="46" t="s">
        <v>91</v>
      </c>
      <c r="C63" s="32" t="s">
        <v>25</v>
      </c>
      <c r="D63" s="33" t="n">
        <v>1983</v>
      </c>
      <c r="E63" s="32" t="s">
        <v>18</v>
      </c>
      <c r="F63" s="34" t="n">
        <v>2</v>
      </c>
      <c r="G63" s="35" t="n">
        <v>0.00579861111111111</v>
      </c>
      <c r="H63" s="35" t="n">
        <v>0.00636574074074074</v>
      </c>
      <c r="I63" s="37" t="s">
        <v>64</v>
      </c>
      <c r="J63" s="38" t="n">
        <f aca="false">G63+H63</f>
        <v>0.0121643518518519</v>
      </c>
      <c r="K63" s="39" t="n">
        <f aca="false">G63</f>
        <v>0.00579861111111111</v>
      </c>
      <c r="L63" s="40" t="n">
        <v>61</v>
      </c>
      <c r="M63" s="60" t="n">
        <v>11</v>
      </c>
      <c r="N63" s="28"/>
      <c r="O63" s="29"/>
      <c r="P63" s="29"/>
      <c r="Q63" s="29"/>
      <c r="R63" s="29"/>
      <c r="S63" s="29"/>
      <c r="T63" s="29"/>
    </row>
    <row r="64" customFormat="false" ht="15" hidden="false" customHeight="false" outlineLevel="0" collapsed="false">
      <c r="A64" s="43" t="n">
        <v>62</v>
      </c>
      <c r="B64" s="46" t="s">
        <v>92</v>
      </c>
      <c r="C64" s="32" t="s">
        <v>41</v>
      </c>
      <c r="D64" s="49" t="n">
        <v>1976</v>
      </c>
      <c r="E64" s="32" t="s">
        <v>18</v>
      </c>
      <c r="F64" s="34" t="n">
        <v>4</v>
      </c>
      <c r="G64" s="35" t="n">
        <v>0.00581018518518518</v>
      </c>
      <c r="H64" s="35" t="n">
        <v>0.00599537037037037</v>
      </c>
      <c r="I64" s="37" t="s">
        <v>64</v>
      </c>
      <c r="J64" s="38" t="n">
        <f aca="false">G64+H64</f>
        <v>0.0118055555555556</v>
      </c>
      <c r="K64" s="39" t="n">
        <f aca="false">G64</f>
        <v>0.00581018518518518</v>
      </c>
      <c r="L64" s="40" t="n">
        <v>62</v>
      </c>
      <c r="M64" s="60" t="n">
        <v>12</v>
      </c>
      <c r="N64" s="28"/>
      <c r="O64" s="29"/>
      <c r="P64" s="29"/>
      <c r="Q64" s="29"/>
      <c r="R64" s="29"/>
      <c r="S64" s="29"/>
      <c r="T64" s="29"/>
    </row>
    <row r="65" customFormat="false" ht="15" hidden="false" customHeight="false" outlineLevel="0" collapsed="false">
      <c r="A65" s="43" t="n">
        <v>63</v>
      </c>
      <c r="B65" s="43" t="s">
        <v>93</v>
      </c>
      <c r="C65" s="43" t="s">
        <v>56</v>
      </c>
      <c r="D65" s="45" t="n">
        <v>1982</v>
      </c>
      <c r="E65" s="43" t="s">
        <v>18</v>
      </c>
      <c r="F65" s="34" t="n">
        <v>4</v>
      </c>
      <c r="G65" s="35" t="n">
        <v>0.00581018518518518</v>
      </c>
      <c r="H65" s="35" t="n">
        <v>0.00626157407407408</v>
      </c>
      <c r="I65" s="37" t="s">
        <v>64</v>
      </c>
      <c r="J65" s="38" t="n">
        <f aca="false">G65+H65</f>
        <v>0.0120717592592593</v>
      </c>
      <c r="K65" s="39" t="n">
        <f aca="false">G65</f>
        <v>0.00581018518518518</v>
      </c>
      <c r="L65" s="40" t="n">
        <v>63</v>
      </c>
      <c r="M65" s="60" t="n">
        <v>13</v>
      </c>
      <c r="N65" s="28"/>
      <c r="O65" s="29"/>
      <c r="P65" s="29"/>
      <c r="Q65" s="29"/>
      <c r="R65" s="29"/>
      <c r="S65" s="29"/>
      <c r="T65" s="29"/>
    </row>
    <row r="66" customFormat="false" ht="15" hidden="false" customHeight="false" outlineLevel="0" collapsed="false">
      <c r="A66" s="43" t="n">
        <v>64</v>
      </c>
      <c r="B66" s="32" t="s">
        <v>94</v>
      </c>
      <c r="C66" s="32" t="s">
        <v>45</v>
      </c>
      <c r="D66" s="33" t="n">
        <v>1998</v>
      </c>
      <c r="E66" s="32" t="s">
        <v>36</v>
      </c>
      <c r="F66" s="34" t="n">
        <v>5</v>
      </c>
      <c r="G66" s="35" t="n">
        <v>0.00582175925925926</v>
      </c>
      <c r="H66" s="35" t="n">
        <v>0.0061574074074074</v>
      </c>
      <c r="I66" s="37" t="s">
        <v>15</v>
      </c>
      <c r="J66" s="38" t="n">
        <f aca="false">G66+H66</f>
        <v>0.0119791666666667</v>
      </c>
      <c r="K66" s="39" t="n">
        <f aca="false">G66</f>
        <v>0.00582175925925926</v>
      </c>
      <c r="L66" s="40" t="n">
        <v>64</v>
      </c>
      <c r="M66" s="60" t="n">
        <v>51</v>
      </c>
      <c r="N66" s="28"/>
      <c r="O66" s="29"/>
      <c r="P66" s="29"/>
      <c r="Q66" s="29"/>
      <c r="R66" s="29"/>
      <c r="S66" s="29"/>
      <c r="T66" s="29"/>
    </row>
    <row r="67" customFormat="false" ht="15" hidden="false" customHeight="false" outlineLevel="0" collapsed="false">
      <c r="A67" s="43" t="n">
        <v>65</v>
      </c>
      <c r="B67" s="47" t="s">
        <v>95</v>
      </c>
      <c r="C67" s="32" t="s">
        <v>13</v>
      </c>
      <c r="D67" s="48" t="n">
        <v>1990</v>
      </c>
      <c r="E67" s="32"/>
      <c r="F67" s="34" t="n">
        <v>4</v>
      </c>
      <c r="G67" s="35" t="n">
        <v>0.00583333333333333</v>
      </c>
      <c r="H67" s="35" t="n">
        <v>0.00628472222222222</v>
      </c>
      <c r="I67" s="37" t="s">
        <v>64</v>
      </c>
      <c r="J67" s="38" t="n">
        <f aca="false">G67+H67</f>
        <v>0.0121180555555556</v>
      </c>
      <c r="K67" s="39" t="n">
        <f aca="false">G67</f>
        <v>0.00583333333333333</v>
      </c>
      <c r="L67" s="40" t="n">
        <v>65</v>
      </c>
      <c r="M67" s="60" t="n">
        <v>14</v>
      </c>
      <c r="N67" s="28"/>
      <c r="O67" s="29"/>
      <c r="P67" s="29"/>
      <c r="Q67" s="29"/>
      <c r="R67" s="29"/>
      <c r="S67" s="29"/>
      <c r="T67" s="29"/>
    </row>
    <row r="68" customFormat="false" ht="15" hidden="false" customHeight="false" outlineLevel="0" collapsed="false">
      <c r="A68" s="43" t="n">
        <v>66</v>
      </c>
      <c r="B68" s="32" t="s">
        <v>96</v>
      </c>
      <c r="C68" s="32" t="s">
        <v>38</v>
      </c>
      <c r="D68" s="33" t="n">
        <v>1990</v>
      </c>
      <c r="E68" s="61" t="s">
        <v>18</v>
      </c>
      <c r="F68" s="34" t="n">
        <v>2</v>
      </c>
      <c r="G68" s="35" t="n">
        <v>0.0058912037037037</v>
      </c>
      <c r="H68" s="35" t="n">
        <v>0.0066087962962963</v>
      </c>
      <c r="I68" s="37" t="s">
        <v>64</v>
      </c>
      <c r="J68" s="38" t="n">
        <f aca="false">G68+H68</f>
        <v>0.0125</v>
      </c>
      <c r="K68" s="39" t="n">
        <f aca="false">G68</f>
        <v>0.0058912037037037</v>
      </c>
      <c r="L68" s="40" t="n">
        <v>66</v>
      </c>
      <c r="M68" s="60" t="n">
        <v>15</v>
      </c>
      <c r="N68" s="28"/>
      <c r="O68" s="29"/>
      <c r="P68" s="29"/>
      <c r="Q68" s="29"/>
      <c r="R68" s="29"/>
      <c r="S68" s="29"/>
      <c r="T68" s="29"/>
    </row>
    <row r="69" customFormat="false" ht="15" hidden="false" customHeight="false" outlineLevel="0" collapsed="false">
      <c r="A69" s="62" t="n">
        <v>67</v>
      </c>
      <c r="B69" s="63" t="s">
        <v>97</v>
      </c>
      <c r="C69" s="63" t="s">
        <v>45</v>
      </c>
      <c r="D69" s="64" t="n">
        <v>1984</v>
      </c>
      <c r="E69" s="63" t="s">
        <v>18</v>
      </c>
      <c r="F69" s="65" t="n">
        <v>2</v>
      </c>
      <c r="G69" s="66" t="n">
        <v>0.00590277777777778</v>
      </c>
      <c r="H69" s="66" t="n">
        <v>0.00611111111111112</v>
      </c>
      <c r="I69" s="67" t="s">
        <v>64</v>
      </c>
      <c r="J69" s="68" t="n">
        <f aca="false">G69+H69</f>
        <v>0.0120138888888889</v>
      </c>
      <c r="K69" s="69" t="n">
        <f aca="false">G69</f>
        <v>0.00590277777777778</v>
      </c>
      <c r="L69" s="70" t="n">
        <v>67</v>
      </c>
      <c r="M69" s="41" t="n">
        <v>16</v>
      </c>
      <c r="N69" s="28"/>
      <c r="O69" s="29"/>
      <c r="P69" s="29"/>
      <c r="Q69" s="29"/>
      <c r="R69" s="29"/>
      <c r="S69" s="29"/>
      <c r="T69" s="29"/>
    </row>
    <row r="70" customFormat="false" ht="15" hidden="false" customHeight="false" outlineLevel="0" collapsed="false">
      <c r="A70" s="31" t="n">
        <v>68</v>
      </c>
      <c r="B70" s="47" t="s">
        <v>98</v>
      </c>
      <c r="C70" s="32" t="s">
        <v>68</v>
      </c>
      <c r="D70" s="48" t="n">
        <v>1991</v>
      </c>
      <c r="E70" s="32"/>
      <c r="F70" s="34" t="n">
        <v>4</v>
      </c>
      <c r="G70" s="35" t="n">
        <v>0.00590277777777778</v>
      </c>
      <c r="H70" s="35" t="n">
        <v>0.00645833333333334</v>
      </c>
      <c r="I70" s="37" t="s">
        <v>64</v>
      </c>
      <c r="J70" s="38" t="n">
        <f aca="false">G70+H70</f>
        <v>0.0123611111111111</v>
      </c>
      <c r="K70" s="39" t="n">
        <f aca="false">G70</f>
        <v>0.00590277777777778</v>
      </c>
      <c r="L70" s="40" t="n">
        <v>68</v>
      </c>
      <c r="M70" s="41" t="n">
        <v>17</v>
      </c>
      <c r="N70" s="28"/>
      <c r="O70" s="29"/>
      <c r="P70" s="29"/>
      <c r="Q70" s="29"/>
      <c r="R70" s="29"/>
      <c r="S70" s="29"/>
      <c r="T70" s="29"/>
    </row>
    <row r="71" customFormat="false" ht="15" hidden="false" customHeight="false" outlineLevel="0" collapsed="false">
      <c r="A71" s="31" t="n">
        <v>69</v>
      </c>
      <c r="B71" s="47" t="s">
        <v>99</v>
      </c>
      <c r="C71" s="32" t="s">
        <v>59</v>
      </c>
      <c r="D71" s="48" t="n">
        <v>1990</v>
      </c>
      <c r="E71" s="32"/>
      <c r="F71" s="34" t="n">
        <v>4</v>
      </c>
      <c r="G71" s="35" t="n">
        <v>0.00597222222222223</v>
      </c>
      <c r="H71" s="35" t="n">
        <v>0.00655092592592592</v>
      </c>
      <c r="I71" s="37" t="s">
        <v>64</v>
      </c>
      <c r="J71" s="38" t="n">
        <f aca="false">G71+H71</f>
        <v>0.0125231481481481</v>
      </c>
      <c r="K71" s="39" t="n">
        <f aca="false">G71</f>
        <v>0.00597222222222223</v>
      </c>
      <c r="L71" s="40" t="n">
        <v>69</v>
      </c>
      <c r="M71" s="41" t="n">
        <v>18</v>
      </c>
      <c r="N71" s="28"/>
      <c r="O71" s="29"/>
      <c r="P71" s="29"/>
      <c r="Q71" s="29"/>
      <c r="R71" s="29"/>
      <c r="S71" s="29"/>
      <c r="T71" s="29"/>
    </row>
    <row r="72" customFormat="false" ht="15" hidden="false" customHeight="false" outlineLevel="0" collapsed="false">
      <c r="A72" s="31" t="n">
        <v>70</v>
      </c>
      <c r="B72" s="46" t="s">
        <v>100</v>
      </c>
      <c r="C72" s="32" t="s">
        <v>41</v>
      </c>
      <c r="D72" s="49" t="n">
        <v>1982</v>
      </c>
      <c r="E72" s="32" t="s">
        <v>18</v>
      </c>
      <c r="F72" s="34" t="n">
        <v>2</v>
      </c>
      <c r="G72" s="35" t="n">
        <v>0.00600694444444444</v>
      </c>
      <c r="H72" s="35" t="n">
        <v>0.0066550925925926</v>
      </c>
      <c r="I72" s="37" t="s">
        <v>64</v>
      </c>
      <c r="J72" s="38" t="n">
        <f aca="false">G72+H72</f>
        <v>0.012662037037037</v>
      </c>
      <c r="K72" s="39" t="n">
        <f aca="false">G72</f>
        <v>0.00600694444444444</v>
      </c>
      <c r="L72" s="40" t="n">
        <v>70</v>
      </c>
      <c r="M72" s="41" t="n">
        <v>19</v>
      </c>
      <c r="N72" s="28"/>
      <c r="O72" s="29"/>
      <c r="P72" s="29"/>
      <c r="Q72" s="29"/>
      <c r="R72" s="29"/>
      <c r="S72" s="29"/>
      <c r="T72" s="29"/>
    </row>
    <row r="73" customFormat="false" ht="15" hidden="false" customHeight="false" outlineLevel="0" collapsed="false">
      <c r="A73" s="31" t="n">
        <v>71</v>
      </c>
      <c r="B73" s="43" t="s">
        <v>101</v>
      </c>
      <c r="C73" s="44" t="s">
        <v>20</v>
      </c>
      <c r="D73" s="45" t="n">
        <v>1992</v>
      </c>
      <c r="E73" s="43" t="s">
        <v>18</v>
      </c>
      <c r="F73" s="34" t="n">
        <v>4</v>
      </c>
      <c r="G73" s="35" t="n">
        <v>0.00603009259259259</v>
      </c>
      <c r="H73" s="35" t="n">
        <v>0.00623842592592593</v>
      </c>
      <c r="I73" s="37" t="s">
        <v>64</v>
      </c>
      <c r="J73" s="38" t="n">
        <f aca="false">G73+H73</f>
        <v>0.0122685185185185</v>
      </c>
      <c r="K73" s="39" t="n">
        <f aca="false">G73</f>
        <v>0.00603009259259259</v>
      </c>
      <c r="L73" s="40" t="n">
        <v>71</v>
      </c>
      <c r="M73" s="41" t="n">
        <v>20</v>
      </c>
      <c r="N73" s="28"/>
      <c r="O73" s="29"/>
      <c r="P73" s="29"/>
      <c r="Q73" s="29"/>
      <c r="R73" s="29"/>
      <c r="S73" s="29"/>
      <c r="T73" s="29"/>
    </row>
    <row r="74" customFormat="false" ht="15" hidden="false" customHeight="false" outlineLevel="0" collapsed="false">
      <c r="A74" s="31" t="n">
        <v>72</v>
      </c>
      <c r="B74" s="32" t="s">
        <v>102</v>
      </c>
      <c r="C74" s="32" t="s">
        <v>22</v>
      </c>
      <c r="D74" s="33" t="n">
        <v>1991</v>
      </c>
      <c r="E74" s="32" t="s">
        <v>18</v>
      </c>
      <c r="F74" s="34" t="n">
        <v>4</v>
      </c>
      <c r="G74" s="35" t="n">
        <v>0.00612268518518519</v>
      </c>
      <c r="H74" s="35" t="n">
        <v>0.00615740740740741</v>
      </c>
      <c r="I74" s="37" t="s">
        <v>64</v>
      </c>
      <c r="J74" s="38" t="n">
        <f aca="false">G74+H74</f>
        <v>0.0122800925925926</v>
      </c>
      <c r="K74" s="39" t="n">
        <f aca="false">G74</f>
        <v>0.00612268518518519</v>
      </c>
      <c r="L74" s="40" t="n">
        <v>72</v>
      </c>
      <c r="M74" s="41" t="n">
        <v>21</v>
      </c>
      <c r="N74" s="28"/>
      <c r="O74" s="29"/>
      <c r="P74" s="29"/>
      <c r="Q74" s="29"/>
      <c r="R74" s="29"/>
      <c r="S74" s="29"/>
      <c r="T74" s="29"/>
    </row>
    <row r="75" customFormat="false" ht="15" hidden="false" customHeight="false" outlineLevel="0" collapsed="false">
      <c r="A75" s="31" t="n">
        <v>73</v>
      </c>
      <c r="B75" s="75" t="s">
        <v>103</v>
      </c>
      <c r="C75" s="43" t="s">
        <v>56</v>
      </c>
      <c r="D75" s="45" t="n">
        <v>1985</v>
      </c>
      <c r="E75" s="43" t="s">
        <v>18</v>
      </c>
      <c r="F75" s="34" t="n">
        <v>2</v>
      </c>
      <c r="G75" s="35" t="n">
        <v>0.00615740740740741</v>
      </c>
      <c r="H75" s="35" t="n">
        <v>0.00652777777777778</v>
      </c>
      <c r="I75" s="37" t="s">
        <v>64</v>
      </c>
      <c r="J75" s="38" t="n">
        <f aca="false">G75+H75</f>
        <v>0.0126851851851852</v>
      </c>
      <c r="K75" s="39" t="n">
        <f aca="false">G75</f>
        <v>0.00615740740740741</v>
      </c>
      <c r="L75" s="40" t="n">
        <v>73</v>
      </c>
      <c r="M75" s="41" t="n">
        <v>22</v>
      </c>
      <c r="N75" s="28"/>
      <c r="O75" s="29"/>
      <c r="P75" s="29"/>
      <c r="Q75" s="29"/>
      <c r="R75" s="29"/>
      <c r="S75" s="29"/>
      <c r="T75" s="29"/>
    </row>
    <row r="76" customFormat="false" ht="15" hidden="false" customHeight="false" outlineLevel="0" collapsed="false">
      <c r="A76" s="31" t="n">
        <v>74</v>
      </c>
      <c r="B76" s="32" t="s">
        <v>104</v>
      </c>
      <c r="C76" s="32" t="s">
        <v>38</v>
      </c>
      <c r="D76" s="33" t="n">
        <v>1990</v>
      </c>
      <c r="E76" s="61" t="s">
        <v>18</v>
      </c>
      <c r="F76" s="34" t="n">
        <v>4</v>
      </c>
      <c r="G76" s="35" t="n">
        <v>0.00615740740740741</v>
      </c>
      <c r="H76" s="35" t="n">
        <v>0.00645833333333334</v>
      </c>
      <c r="I76" s="37" t="s">
        <v>64</v>
      </c>
      <c r="J76" s="38" t="n">
        <f aca="false">G76+H76</f>
        <v>0.0126157407407407</v>
      </c>
      <c r="K76" s="39" t="n">
        <f aca="false">G76</f>
        <v>0.00615740740740741</v>
      </c>
      <c r="L76" s="40" t="n">
        <v>74</v>
      </c>
      <c r="M76" s="41" t="n">
        <v>23</v>
      </c>
      <c r="N76" s="28"/>
      <c r="O76" s="29"/>
      <c r="P76" s="29"/>
      <c r="Q76" s="29"/>
      <c r="R76" s="29"/>
      <c r="S76" s="29"/>
      <c r="T76" s="29"/>
    </row>
    <row r="77" customFormat="false" ht="15" hidden="false" customHeight="false" outlineLevel="0" collapsed="false">
      <c r="A77" s="31" t="n">
        <v>75</v>
      </c>
      <c r="B77" s="47" t="s">
        <v>105</v>
      </c>
      <c r="C77" s="32" t="s">
        <v>68</v>
      </c>
      <c r="D77" s="48" t="n">
        <v>1990</v>
      </c>
      <c r="E77" s="32"/>
      <c r="F77" s="34" t="n">
        <v>2</v>
      </c>
      <c r="G77" s="35" t="n">
        <v>0.00618055555555555</v>
      </c>
      <c r="H77" s="35" t="n">
        <v>0.00634259259259259</v>
      </c>
      <c r="I77" s="37" t="s">
        <v>64</v>
      </c>
      <c r="J77" s="38" t="n">
        <f aca="false">G77+H77</f>
        <v>0.0125231481481481</v>
      </c>
      <c r="K77" s="39" t="n">
        <f aca="false">G77</f>
        <v>0.00618055555555555</v>
      </c>
      <c r="L77" s="40" t="n">
        <v>75</v>
      </c>
      <c r="M77" s="41" t="n">
        <v>24</v>
      </c>
      <c r="N77" s="28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31" t="n">
        <v>76</v>
      </c>
      <c r="B78" s="47" t="s">
        <v>106</v>
      </c>
      <c r="C78" s="32" t="s">
        <v>59</v>
      </c>
      <c r="D78" s="48" t="n">
        <v>1992</v>
      </c>
      <c r="E78" s="32"/>
      <c r="F78" s="34" t="n">
        <v>2</v>
      </c>
      <c r="G78" s="35" t="n">
        <v>0.00631944444444444</v>
      </c>
      <c r="H78" s="35" t="n">
        <v>0.00659722222222222</v>
      </c>
      <c r="I78" s="37" t="s">
        <v>64</v>
      </c>
      <c r="J78" s="38" t="n">
        <f aca="false">G78+H78</f>
        <v>0.0129166666666667</v>
      </c>
      <c r="K78" s="39" t="n">
        <f aca="false">G78</f>
        <v>0.00631944444444444</v>
      </c>
      <c r="L78" s="40" t="n">
        <v>76</v>
      </c>
      <c r="M78" s="41" t="n">
        <v>25</v>
      </c>
      <c r="N78" s="28"/>
      <c r="O78" s="29"/>
      <c r="P78" s="29"/>
      <c r="Q78" s="29"/>
      <c r="R78" s="29"/>
      <c r="S78" s="29"/>
      <c r="T78" s="29"/>
    </row>
    <row r="79" customFormat="false" ht="15" hidden="false" customHeight="false" outlineLevel="0" collapsed="false">
      <c r="A79" s="31" t="n">
        <v>77</v>
      </c>
      <c r="B79" s="32" t="s">
        <v>107</v>
      </c>
      <c r="C79" s="32" t="s">
        <v>45</v>
      </c>
      <c r="D79" s="33"/>
      <c r="E79" s="32" t="s">
        <v>36</v>
      </c>
      <c r="F79" s="34" t="n">
        <v>4</v>
      </c>
      <c r="G79" s="35" t="n">
        <v>0.00641203703703704</v>
      </c>
      <c r="H79" s="35" t="n">
        <v>0.00681712962962963</v>
      </c>
      <c r="I79" s="37" t="s">
        <v>64</v>
      </c>
      <c r="J79" s="38" t="n">
        <f aca="false">G79+H79</f>
        <v>0.0132291666666667</v>
      </c>
      <c r="K79" s="39" t="n">
        <f aca="false">G79</f>
        <v>0.00641203703703704</v>
      </c>
      <c r="L79" s="40" t="n">
        <v>77</v>
      </c>
      <c r="M79" s="41" t="n">
        <v>26</v>
      </c>
      <c r="N79" s="28"/>
      <c r="O79" s="29"/>
      <c r="P79" s="29"/>
      <c r="Q79" s="29"/>
      <c r="R79" s="29"/>
      <c r="S79" s="29"/>
      <c r="T79" s="29"/>
    </row>
    <row r="80" customFormat="false" ht="15.75" hidden="false" customHeight="false" outlineLevel="0" collapsed="false">
      <c r="A80" s="76" t="n">
        <v>78</v>
      </c>
      <c r="B80" s="77" t="s">
        <v>108</v>
      </c>
      <c r="C80" s="77" t="s">
        <v>38</v>
      </c>
      <c r="D80" s="78" t="n">
        <v>1993</v>
      </c>
      <c r="E80" s="79" t="s">
        <v>18</v>
      </c>
      <c r="F80" s="80" t="n">
        <v>6</v>
      </c>
      <c r="G80" s="81" t="n">
        <v>0.00664351851851851</v>
      </c>
      <c r="H80" s="82" t="s">
        <v>14</v>
      </c>
      <c r="I80" s="83" t="s">
        <v>64</v>
      </c>
      <c r="J80" s="84" t="n">
        <f aca="false">G80</f>
        <v>0.00664351851851851</v>
      </c>
      <c r="K80" s="85" t="n">
        <f aca="false">G80</f>
        <v>0.00664351851851851</v>
      </c>
      <c r="L80" s="86" t="n">
        <v>78</v>
      </c>
      <c r="M80" s="87" t="n">
        <v>27</v>
      </c>
      <c r="N80" s="28"/>
      <c r="O80" s="29"/>
      <c r="P80" s="29"/>
      <c r="Q80" s="29"/>
      <c r="R80" s="29"/>
      <c r="S80" s="29"/>
      <c r="T80" s="29"/>
    </row>
    <row r="81" customFormat="false" ht="15" hidden="false" customHeight="false" outlineLevel="0" collapsed="false">
      <c r="A81" s="29"/>
      <c r="B81" s="88"/>
      <c r="C81" s="88"/>
      <c r="D81" s="89"/>
      <c r="E81" s="88"/>
      <c r="F81" s="90"/>
      <c r="G81" s="90"/>
      <c r="H81" s="91"/>
      <c r="I81" s="88"/>
      <c r="J81" s="92"/>
      <c r="L81" s="29"/>
      <c r="M81" s="29"/>
      <c r="N81" s="28"/>
      <c r="O81" s="29"/>
      <c r="P81" s="29"/>
      <c r="Q81" s="29"/>
      <c r="R81" s="29"/>
      <c r="S81" s="29"/>
      <c r="T81" s="29"/>
    </row>
    <row r="82" customFormat="false" ht="15" hidden="false" customHeight="false" outlineLevel="0" collapsed="false">
      <c r="A82" s="29"/>
      <c r="B82" s="88"/>
      <c r="C82" s="88"/>
      <c r="D82" s="89"/>
      <c r="E82" s="88"/>
      <c r="F82" s="90"/>
      <c r="G82" s="90"/>
      <c r="H82" s="91"/>
      <c r="I82" s="88"/>
      <c r="J82" s="92"/>
      <c r="L82" s="29"/>
      <c r="M82" s="29"/>
      <c r="N82" s="28"/>
      <c r="O82" s="29"/>
      <c r="P82" s="29"/>
      <c r="Q82" s="29"/>
      <c r="R82" s="29"/>
      <c r="S82" s="29"/>
      <c r="T82" s="29"/>
    </row>
    <row r="83" customFormat="false" ht="15" hidden="false" customHeight="false" outlineLevel="0" collapsed="false">
      <c r="A83" s="29"/>
      <c r="B83" s="88"/>
      <c r="C83" s="88"/>
      <c r="D83" s="89"/>
      <c r="E83" s="88"/>
      <c r="F83" s="90"/>
      <c r="G83" s="90"/>
      <c r="H83" s="91"/>
      <c r="I83" s="88"/>
      <c r="J83" s="92"/>
      <c r="L83" s="29"/>
      <c r="M83" s="29"/>
      <c r="N83" s="28"/>
      <c r="O83" s="29"/>
      <c r="P83" s="29"/>
      <c r="Q83" s="29"/>
      <c r="R83" s="29"/>
      <c r="S83" s="29"/>
      <c r="T83" s="29"/>
    </row>
    <row r="84" customFormat="false" ht="15" hidden="false" customHeight="false" outlineLevel="0" collapsed="false">
      <c r="A84" s="29"/>
      <c r="B84" s="88"/>
      <c r="C84" s="88"/>
      <c r="D84" s="89"/>
      <c r="E84" s="88"/>
      <c r="F84" s="90"/>
      <c r="G84" s="90"/>
      <c r="H84" s="91"/>
      <c r="I84" s="88"/>
      <c r="J84" s="92"/>
      <c r="L84" s="29"/>
      <c r="M84" s="29"/>
      <c r="N84" s="28"/>
      <c r="O84" s="29"/>
      <c r="P84" s="29"/>
      <c r="Q84" s="29"/>
      <c r="R84" s="29"/>
      <c r="S84" s="29"/>
      <c r="T84" s="29"/>
    </row>
    <row r="85" customFormat="false" ht="15" hidden="false" customHeight="false" outlineLevel="0" collapsed="false">
      <c r="A85" s="29"/>
      <c r="B85" s="88"/>
      <c r="C85" s="88"/>
      <c r="D85" s="89"/>
      <c r="E85" s="88"/>
      <c r="F85" s="90"/>
      <c r="G85" s="90"/>
      <c r="H85" s="91"/>
      <c r="I85" s="88"/>
      <c r="J85" s="92"/>
      <c r="L85" s="29"/>
      <c r="M85" s="29"/>
      <c r="N85" s="28"/>
      <c r="O85" s="29"/>
      <c r="P85" s="29"/>
      <c r="Q85" s="29"/>
      <c r="R85" s="29"/>
      <c r="S85" s="29"/>
      <c r="T85" s="29"/>
    </row>
    <row r="86" customFormat="false" ht="15" hidden="false" customHeight="false" outlineLevel="0" collapsed="false">
      <c r="A86" s="29"/>
      <c r="B86" s="88"/>
      <c r="C86" s="88"/>
      <c r="D86" s="89"/>
      <c r="E86" s="88"/>
      <c r="F86" s="90"/>
      <c r="G86" s="90"/>
      <c r="H86" s="91"/>
      <c r="I86" s="88"/>
      <c r="J86" s="92"/>
      <c r="L86" s="29"/>
      <c r="M86" s="29"/>
      <c r="N86" s="28"/>
      <c r="O86" s="29"/>
      <c r="P86" s="29"/>
      <c r="Q86" s="29"/>
      <c r="R86" s="29"/>
      <c r="S86" s="29"/>
      <c r="T86" s="29"/>
    </row>
    <row r="87" customFormat="false" ht="15" hidden="false" customHeight="false" outlineLevel="0" collapsed="false">
      <c r="A87" s="29"/>
      <c r="B87" s="88"/>
      <c r="C87" s="88"/>
      <c r="D87" s="89"/>
      <c r="E87" s="88"/>
      <c r="F87" s="90"/>
      <c r="G87" s="90"/>
      <c r="H87" s="91"/>
      <c r="I87" s="88"/>
      <c r="J87" s="92"/>
      <c r="L87" s="29"/>
      <c r="M87" s="29"/>
      <c r="N87" s="28"/>
      <c r="O87" s="29"/>
      <c r="P87" s="29"/>
      <c r="Q87" s="29"/>
      <c r="R87" s="29"/>
      <c r="S87" s="29"/>
      <c r="T87" s="29"/>
    </row>
    <row r="88" customFormat="false" ht="15" hidden="false" customHeight="false" outlineLevel="0" collapsed="false">
      <c r="A88" s="29"/>
      <c r="B88" s="88"/>
      <c r="C88" s="88"/>
      <c r="D88" s="89"/>
      <c r="E88" s="88"/>
      <c r="F88" s="90"/>
      <c r="G88" s="90"/>
      <c r="H88" s="91"/>
      <c r="I88" s="88"/>
      <c r="J88" s="92"/>
      <c r="L88" s="29"/>
      <c r="M88" s="29"/>
      <c r="N88" s="28"/>
      <c r="O88" s="29"/>
      <c r="P88" s="29"/>
      <c r="Q88" s="29"/>
      <c r="R88" s="29"/>
      <c r="S88" s="29"/>
      <c r="T88" s="29"/>
    </row>
    <row r="89" customFormat="false" ht="15" hidden="false" customHeight="false" outlineLevel="0" collapsed="false">
      <c r="A89" s="29"/>
      <c r="B89" s="88"/>
      <c r="C89" s="88"/>
      <c r="D89" s="89"/>
      <c r="E89" s="88"/>
      <c r="F89" s="90"/>
      <c r="G89" s="90"/>
      <c r="H89" s="91"/>
      <c r="I89" s="93"/>
      <c r="J89" s="92"/>
      <c r="L89" s="29"/>
      <c r="M89" s="29"/>
      <c r="N89" s="28"/>
      <c r="O89" s="29"/>
      <c r="P89" s="29"/>
      <c r="Q89" s="29"/>
      <c r="R89" s="29"/>
      <c r="S89" s="29"/>
      <c r="T89" s="29"/>
    </row>
    <row r="90" customFormat="false" ht="15" hidden="false" customHeight="false" outlineLevel="0" collapsed="false">
      <c r="A90" s="29"/>
      <c r="B90" s="88"/>
      <c r="C90" s="88"/>
      <c r="D90" s="89"/>
      <c r="E90" s="88"/>
      <c r="F90" s="90"/>
      <c r="G90" s="90"/>
      <c r="H90" s="91"/>
      <c r="I90" s="93"/>
      <c r="J90" s="92"/>
      <c r="L90" s="29"/>
      <c r="M90" s="29"/>
      <c r="N90" s="28"/>
      <c r="O90" s="29"/>
      <c r="P90" s="29"/>
      <c r="Q90" s="29"/>
      <c r="R90" s="29"/>
      <c r="S90" s="29"/>
      <c r="T90" s="29"/>
    </row>
    <row r="91" customFormat="false" ht="15" hidden="false" customHeight="false" outlineLevel="0" collapsed="false">
      <c r="A91" s="29"/>
      <c r="B91" s="88"/>
      <c r="C91" s="88"/>
      <c r="D91" s="89"/>
      <c r="E91" s="88"/>
      <c r="F91" s="90"/>
      <c r="G91" s="90"/>
      <c r="H91" s="91"/>
      <c r="I91" s="93"/>
      <c r="J91" s="92"/>
      <c r="L91" s="29"/>
      <c r="M91" s="29"/>
      <c r="N91" s="28"/>
      <c r="O91" s="29"/>
      <c r="P91" s="29"/>
      <c r="Q91" s="29"/>
      <c r="R91" s="29"/>
      <c r="S91" s="29"/>
      <c r="T91" s="29"/>
    </row>
    <row r="92" customFormat="false" ht="15" hidden="false" customHeight="false" outlineLevel="0" collapsed="false">
      <c r="A92" s="29"/>
      <c r="B92" s="88"/>
      <c r="C92" s="88"/>
      <c r="D92" s="89"/>
      <c r="E92" s="88"/>
      <c r="F92" s="90"/>
      <c r="G92" s="90"/>
      <c r="H92" s="91"/>
      <c r="I92" s="93"/>
      <c r="J92" s="92"/>
      <c r="L92" s="29"/>
      <c r="M92" s="29"/>
      <c r="N92" s="28"/>
      <c r="O92" s="29"/>
      <c r="P92" s="29"/>
      <c r="Q92" s="29"/>
      <c r="R92" s="29"/>
      <c r="S92" s="29"/>
      <c r="T92" s="29"/>
    </row>
    <row r="93" customFormat="false" ht="15" hidden="false" customHeight="true" outlineLevel="0" collapsed="false">
      <c r="A93" s="29"/>
      <c r="B93" s="88"/>
      <c r="C93" s="88"/>
      <c r="D93" s="89"/>
      <c r="E93" s="88"/>
      <c r="F93" s="90"/>
      <c r="G93" s="90"/>
      <c r="H93" s="91"/>
      <c r="I93" s="93"/>
      <c r="J93" s="92"/>
      <c r="L93" s="29"/>
      <c r="M93" s="29"/>
      <c r="N93" s="28"/>
      <c r="O93" s="29"/>
      <c r="P93" s="29"/>
      <c r="Q93" s="29"/>
      <c r="R93" s="29"/>
      <c r="S93" s="29"/>
      <c r="T93" s="29"/>
    </row>
    <row r="94" customFormat="false" ht="15" hidden="false" customHeight="false" outlineLevel="0" collapsed="false">
      <c r="A94" s="29"/>
      <c r="B94" s="88"/>
      <c r="C94" s="88"/>
      <c r="D94" s="89"/>
      <c r="E94" s="88"/>
      <c r="F94" s="90"/>
      <c r="G94" s="90"/>
      <c r="H94" s="91"/>
      <c r="I94" s="93"/>
      <c r="J94" s="92"/>
      <c r="L94" s="29"/>
      <c r="M94" s="29"/>
      <c r="N94" s="28"/>
      <c r="O94" s="29"/>
      <c r="P94" s="29"/>
      <c r="Q94" s="29"/>
      <c r="R94" s="29"/>
      <c r="S94" s="29"/>
      <c r="T94" s="29"/>
    </row>
    <row r="95" customFormat="false" ht="15" hidden="false" customHeight="false" outlineLevel="0" collapsed="false">
      <c r="A95" s="29"/>
      <c r="B95" s="29"/>
      <c r="C95" s="29"/>
      <c r="D95" s="28"/>
      <c r="E95" s="29"/>
      <c r="F95" s="94"/>
      <c r="G95" s="94"/>
      <c r="H95" s="92"/>
      <c r="I95" s="29"/>
      <c r="K95" s="29"/>
      <c r="L95" s="29"/>
      <c r="M95" s="29"/>
      <c r="N95" s="28"/>
      <c r="O95" s="29"/>
      <c r="P95" s="29"/>
      <c r="Q95" s="29"/>
      <c r="R95" s="29"/>
      <c r="S95" s="29"/>
      <c r="T95" s="29"/>
    </row>
    <row r="96" customFormat="false" ht="15" hidden="false" customHeight="false" outlineLevel="0" collapsed="false">
      <c r="A96" s="29"/>
      <c r="B96" s="29"/>
      <c r="C96" s="29"/>
      <c r="D96" s="28"/>
      <c r="E96" s="29"/>
      <c r="F96" s="94"/>
      <c r="G96" s="94"/>
      <c r="H96" s="92"/>
      <c r="I96" s="29"/>
      <c r="K96" s="29"/>
      <c r="L96" s="29"/>
      <c r="M96" s="29"/>
      <c r="N96" s="28"/>
      <c r="O96" s="29"/>
      <c r="P96" s="29"/>
      <c r="Q96" s="29"/>
      <c r="R96" s="29"/>
      <c r="S96" s="29"/>
      <c r="T96" s="29"/>
    </row>
    <row r="97" customFormat="false" ht="15" hidden="false" customHeight="false" outlineLevel="0" collapsed="false">
      <c r="A97" s="29"/>
      <c r="B97" s="29"/>
      <c r="C97" s="29"/>
      <c r="D97" s="28"/>
      <c r="E97" s="29"/>
      <c r="F97" s="94"/>
      <c r="G97" s="94"/>
      <c r="H97" s="92"/>
      <c r="I97" s="29"/>
      <c r="K97" s="29"/>
      <c r="L97" s="29"/>
      <c r="M97" s="29"/>
      <c r="N97" s="28"/>
      <c r="O97" s="29"/>
      <c r="P97" s="29"/>
      <c r="Q97" s="29"/>
      <c r="R97" s="29"/>
      <c r="S97" s="29"/>
      <c r="T97" s="29"/>
    </row>
    <row r="98" customFormat="false" ht="15" hidden="false" customHeight="false" outlineLevel="0" collapsed="false">
      <c r="A98" s="29"/>
      <c r="B98" s="29"/>
      <c r="C98" s="29"/>
      <c r="D98" s="28"/>
      <c r="E98" s="29"/>
      <c r="F98" s="94"/>
      <c r="G98" s="94"/>
      <c r="H98" s="92"/>
      <c r="I98" s="29"/>
      <c r="K98" s="29"/>
      <c r="L98" s="29"/>
      <c r="M98" s="29"/>
      <c r="N98" s="28"/>
      <c r="O98" s="29"/>
      <c r="P98" s="29"/>
      <c r="Q98" s="29"/>
      <c r="R98" s="29"/>
      <c r="S98" s="29"/>
      <c r="T98" s="29"/>
    </row>
    <row r="99" customFormat="false" ht="15" hidden="false" customHeight="false" outlineLevel="0" collapsed="false">
      <c r="A99" s="29"/>
      <c r="B99" s="29"/>
      <c r="C99" s="29"/>
      <c r="D99" s="28"/>
      <c r="E99" s="29"/>
      <c r="F99" s="94"/>
      <c r="G99" s="94"/>
      <c r="H99" s="92"/>
      <c r="I99" s="29"/>
      <c r="K99" s="29"/>
      <c r="L99" s="29"/>
      <c r="M99" s="29"/>
      <c r="N99" s="28"/>
      <c r="O99" s="29"/>
      <c r="P99" s="29"/>
      <c r="Q99" s="29"/>
      <c r="R99" s="29"/>
      <c r="S99" s="29"/>
      <c r="T99" s="29"/>
    </row>
    <row r="100" customFormat="false" ht="15" hidden="false" customHeight="false" outlineLevel="0" collapsed="false">
      <c r="A100" s="29"/>
      <c r="B100" s="29"/>
      <c r="C100" s="29"/>
      <c r="D100" s="28"/>
      <c r="E100" s="29"/>
      <c r="F100" s="94"/>
      <c r="G100" s="94"/>
      <c r="H100" s="92"/>
      <c r="I100" s="29"/>
      <c r="K100" s="29"/>
      <c r="L100" s="29"/>
      <c r="M100" s="29"/>
      <c r="N100" s="28"/>
      <c r="O100" s="29"/>
      <c r="P100" s="29"/>
      <c r="Q100" s="29"/>
      <c r="R100" s="29"/>
      <c r="S100" s="29"/>
      <c r="T100" s="29"/>
    </row>
    <row r="101" customFormat="false" ht="15" hidden="false" customHeight="false" outlineLevel="0" collapsed="false">
      <c r="A101" s="29"/>
      <c r="B101" s="29"/>
      <c r="C101" s="29"/>
      <c r="D101" s="28"/>
      <c r="E101" s="29"/>
      <c r="F101" s="94"/>
      <c r="G101" s="94"/>
      <c r="H101" s="92"/>
      <c r="I101" s="29"/>
      <c r="K101" s="29"/>
      <c r="L101" s="29"/>
      <c r="M101" s="29"/>
      <c r="N101" s="28"/>
      <c r="O101" s="29"/>
      <c r="P101" s="29"/>
      <c r="Q101" s="29"/>
      <c r="R101" s="29"/>
      <c r="S101" s="29"/>
      <c r="T101" s="29"/>
    </row>
    <row r="102" customFormat="false" ht="15" hidden="false" customHeight="false" outlineLevel="0" collapsed="false">
      <c r="A102" s="29"/>
      <c r="B102" s="29"/>
      <c r="C102" s="29"/>
      <c r="D102" s="28"/>
      <c r="E102" s="29"/>
      <c r="F102" s="94"/>
      <c r="G102" s="94"/>
      <c r="H102" s="92"/>
      <c r="I102" s="29"/>
      <c r="K102" s="29"/>
      <c r="L102" s="29"/>
      <c r="M102" s="29"/>
      <c r="N102" s="28"/>
      <c r="O102" s="29"/>
      <c r="P102" s="29"/>
      <c r="Q102" s="29"/>
      <c r="R102" s="29"/>
      <c r="S102" s="29"/>
      <c r="T102" s="29"/>
    </row>
    <row r="103" customFormat="false" ht="15" hidden="false" customHeight="false" outlineLevel="0" collapsed="false">
      <c r="A103" s="29"/>
      <c r="B103" s="29"/>
      <c r="C103" s="29"/>
      <c r="D103" s="28"/>
      <c r="E103" s="29"/>
      <c r="F103" s="94"/>
      <c r="G103" s="94"/>
      <c r="H103" s="92"/>
      <c r="I103" s="29"/>
      <c r="K103" s="29"/>
      <c r="L103" s="29"/>
      <c r="M103" s="29"/>
      <c r="N103" s="28"/>
      <c r="O103" s="29"/>
      <c r="P103" s="29"/>
      <c r="Q103" s="29"/>
      <c r="R103" s="29"/>
      <c r="S103" s="29"/>
      <c r="T103" s="29"/>
    </row>
    <row r="104" customFormat="false" ht="15" hidden="false" customHeight="false" outlineLevel="0" collapsed="false">
      <c r="A104" s="29"/>
      <c r="B104" s="29"/>
      <c r="C104" s="29"/>
      <c r="D104" s="28"/>
      <c r="E104" s="29"/>
      <c r="F104" s="94"/>
      <c r="G104" s="94"/>
      <c r="H104" s="92"/>
      <c r="I104" s="29"/>
      <c r="K104" s="29"/>
      <c r="L104" s="29"/>
      <c r="M104" s="29"/>
      <c r="N104" s="28"/>
      <c r="O104" s="29"/>
      <c r="P104" s="29"/>
      <c r="Q104" s="29"/>
      <c r="R104" s="29"/>
      <c r="S104" s="29"/>
      <c r="T104" s="29"/>
    </row>
    <row r="105" customFormat="false" ht="15" hidden="false" customHeight="false" outlineLevel="0" collapsed="false">
      <c r="A105" s="29"/>
      <c r="B105" s="29"/>
      <c r="C105" s="29"/>
      <c r="D105" s="28"/>
      <c r="E105" s="29"/>
      <c r="F105" s="94"/>
      <c r="G105" s="94"/>
      <c r="H105" s="92"/>
      <c r="I105" s="29"/>
      <c r="K105" s="29"/>
      <c r="L105" s="29"/>
      <c r="M105" s="29"/>
      <c r="N105" s="28"/>
      <c r="O105" s="29"/>
      <c r="P105" s="29"/>
      <c r="Q105" s="29"/>
      <c r="R105" s="29"/>
      <c r="S105" s="29"/>
      <c r="T105" s="29"/>
    </row>
    <row r="106" customFormat="false" ht="15" hidden="false" customHeight="false" outlineLevel="0" collapsed="false">
      <c r="A106" s="29"/>
      <c r="B106" s="29"/>
      <c r="C106" s="29"/>
      <c r="D106" s="28"/>
      <c r="E106" s="29"/>
      <c r="F106" s="94"/>
      <c r="G106" s="94"/>
      <c r="H106" s="92"/>
      <c r="I106" s="29"/>
      <c r="K106" s="29"/>
      <c r="L106" s="29"/>
      <c r="M106" s="29"/>
      <c r="N106" s="28"/>
      <c r="O106" s="29"/>
      <c r="P106" s="29"/>
      <c r="Q106" s="29"/>
      <c r="R106" s="29"/>
      <c r="S106" s="29"/>
      <c r="T106" s="29"/>
    </row>
    <row r="107" customFormat="false" ht="15" hidden="false" customHeight="false" outlineLevel="0" collapsed="false">
      <c r="A107" s="29"/>
      <c r="B107" s="29"/>
      <c r="C107" s="29"/>
      <c r="D107" s="28"/>
      <c r="E107" s="29"/>
      <c r="F107" s="94"/>
      <c r="G107" s="94"/>
      <c r="H107" s="92"/>
      <c r="I107" s="29"/>
      <c r="K107" s="29"/>
      <c r="L107" s="29"/>
      <c r="M107" s="29"/>
      <c r="N107" s="28"/>
      <c r="O107" s="29"/>
      <c r="P107" s="29"/>
      <c r="Q107" s="29"/>
      <c r="R107" s="29"/>
      <c r="S107" s="29"/>
      <c r="T107" s="29"/>
    </row>
    <row r="108" customFormat="false" ht="15" hidden="false" customHeight="false" outlineLevel="0" collapsed="false">
      <c r="A108" s="29"/>
      <c r="B108" s="29"/>
      <c r="C108" s="29"/>
      <c r="D108" s="28"/>
      <c r="E108" s="29"/>
      <c r="F108" s="94"/>
      <c r="G108" s="94"/>
      <c r="H108" s="92"/>
      <c r="I108" s="29"/>
      <c r="K108" s="29"/>
      <c r="L108" s="29"/>
      <c r="M108" s="29"/>
      <c r="N108" s="28"/>
      <c r="O108" s="29"/>
      <c r="P108" s="29"/>
      <c r="Q108" s="29"/>
      <c r="R108" s="29"/>
      <c r="S108" s="29"/>
      <c r="T108" s="29"/>
    </row>
    <row r="109" customFormat="false" ht="15" hidden="false" customHeight="false" outlineLevel="0" collapsed="false">
      <c r="A109" s="29"/>
      <c r="B109" s="29"/>
      <c r="C109" s="29"/>
      <c r="D109" s="28"/>
      <c r="E109" s="29"/>
      <c r="F109" s="94"/>
      <c r="G109" s="94"/>
      <c r="H109" s="92"/>
      <c r="I109" s="29"/>
      <c r="K109" s="29"/>
      <c r="L109" s="29"/>
      <c r="M109" s="29"/>
      <c r="N109" s="28"/>
      <c r="O109" s="29"/>
      <c r="P109" s="29"/>
      <c r="Q109" s="29"/>
      <c r="R109" s="29"/>
      <c r="S109" s="29"/>
      <c r="T109" s="29"/>
    </row>
    <row r="110" customFormat="false" ht="15" hidden="false" customHeight="false" outlineLevel="0" collapsed="false">
      <c r="A110" s="29"/>
      <c r="B110" s="29"/>
      <c r="C110" s="29"/>
      <c r="D110" s="28"/>
      <c r="E110" s="29"/>
      <c r="F110" s="94"/>
      <c r="G110" s="94"/>
      <c r="H110" s="92"/>
      <c r="I110" s="29"/>
      <c r="K110" s="29"/>
      <c r="L110" s="29"/>
      <c r="M110" s="29"/>
      <c r="N110" s="28"/>
      <c r="O110" s="29"/>
      <c r="P110" s="29"/>
      <c r="Q110" s="29"/>
      <c r="R110" s="29"/>
      <c r="S110" s="29"/>
      <c r="T110" s="29"/>
    </row>
    <row r="111" customFormat="false" ht="15" hidden="false" customHeight="false" outlineLevel="0" collapsed="false">
      <c r="A111" s="29"/>
      <c r="B111" s="29"/>
      <c r="C111" s="29"/>
      <c r="D111" s="28"/>
      <c r="E111" s="29"/>
      <c r="F111" s="94"/>
      <c r="G111" s="94"/>
      <c r="H111" s="92"/>
      <c r="I111" s="29"/>
      <c r="K111" s="29"/>
      <c r="L111" s="29"/>
      <c r="M111" s="29"/>
      <c r="N111" s="28"/>
      <c r="O111" s="29"/>
      <c r="P111" s="29"/>
      <c r="Q111" s="29"/>
      <c r="R111" s="29"/>
      <c r="S111" s="29"/>
      <c r="T111" s="29"/>
    </row>
    <row r="112" customFormat="false" ht="15" hidden="false" customHeight="false" outlineLevel="0" collapsed="false">
      <c r="A112" s="29"/>
      <c r="B112" s="29"/>
      <c r="C112" s="29"/>
      <c r="D112" s="28"/>
      <c r="E112" s="29"/>
      <c r="F112" s="94"/>
      <c r="G112" s="94"/>
      <c r="H112" s="92"/>
      <c r="I112" s="29"/>
      <c r="K112" s="29"/>
      <c r="L112" s="29"/>
      <c r="M112" s="29"/>
      <c r="N112" s="28"/>
      <c r="O112" s="29"/>
      <c r="P112" s="29"/>
      <c r="Q112" s="29"/>
      <c r="R112" s="29"/>
      <c r="S112" s="29"/>
      <c r="T112" s="29"/>
    </row>
    <row r="113" customFormat="false" ht="15" hidden="false" customHeight="false" outlineLevel="0" collapsed="false">
      <c r="A113" s="29"/>
      <c r="B113" s="29"/>
      <c r="C113" s="29"/>
      <c r="D113" s="28"/>
      <c r="E113" s="29"/>
      <c r="F113" s="94"/>
      <c r="G113" s="94"/>
      <c r="H113" s="92"/>
      <c r="I113" s="29"/>
      <c r="K113" s="29"/>
      <c r="L113" s="29"/>
      <c r="M113" s="29"/>
      <c r="N113" s="28"/>
      <c r="O113" s="29"/>
      <c r="P113" s="29"/>
      <c r="Q113" s="29"/>
      <c r="R113" s="29"/>
      <c r="S113" s="29"/>
      <c r="T113" s="29"/>
    </row>
    <row r="114" customFormat="false" ht="15" hidden="false" customHeight="false" outlineLevel="0" collapsed="false">
      <c r="A114" s="29"/>
      <c r="B114" s="29"/>
      <c r="C114" s="29"/>
      <c r="D114" s="28"/>
      <c r="E114" s="29"/>
      <c r="F114" s="94"/>
      <c r="G114" s="94"/>
      <c r="H114" s="92"/>
      <c r="I114" s="29"/>
      <c r="K114" s="29"/>
      <c r="L114" s="29"/>
      <c r="M114" s="29"/>
      <c r="N114" s="28"/>
      <c r="O114" s="29"/>
      <c r="P114" s="29"/>
      <c r="Q114" s="29"/>
      <c r="R114" s="29"/>
      <c r="S114" s="29"/>
      <c r="T114" s="29"/>
    </row>
    <row r="115" customFormat="false" ht="15" hidden="false" customHeight="false" outlineLevel="0" collapsed="false">
      <c r="A115" s="29"/>
      <c r="B115" s="29"/>
      <c r="C115" s="29"/>
      <c r="D115" s="28"/>
      <c r="E115" s="29"/>
      <c r="F115" s="94"/>
      <c r="G115" s="94"/>
      <c r="H115" s="92"/>
      <c r="I115" s="29"/>
      <c r="K115" s="29"/>
      <c r="L115" s="29"/>
      <c r="M115" s="29"/>
      <c r="N115" s="28"/>
      <c r="O115" s="29"/>
      <c r="P115" s="29"/>
      <c r="Q115" s="29"/>
      <c r="R115" s="29"/>
      <c r="S115" s="29"/>
      <c r="T115" s="29"/>
    </row>
    <row r="116" customFormat="false" ht="15" hidden="false" customHeight="false" outlineLevel="0" collapsed="false">
      <c r="A116" s="29"/>
      <c r="B116" s="29"/>
      <c r="C116" s="29"/>
      <c r="D116" s="28"/>
      <c r="E116" s="29"/>
      <c r="F116" s="94"/>
      <c r="G116" s="94"/>
      <c r="H116" s="92"/>
      <c r="I116" s="29"/>
      <c r="K116" s="29"/>
      <c r="L116" s="29"/>
      <c r="M116" s="29"/>
      <c r="N116" s="28"/>
      <c r="O116" s="29"/>
      <c r="P116" s="29"/>
      <c r="Q116" s="29"/>
      <c r="R116" s="29"/>
      <c r="S116" s="29"/>
      <c r="T116" s="29"/>
    </row>
    <row r="117" customFormat="false" ht="15" hidden="false" customHeight="false" outlineLevel="0" collapsed="false">
      <c r="A117" s="29"/>
      <c r="B117" s="29"/>
      <c r="C117" s="29"/>
      <c r="D117" s="28"/>
      <c r="E117" s="29"/>
      <c r="F117" s="94"/>
      <c r="G117" s="94"/>
      <c r="H117" s="92"/>
      <c r="I117" s="29"/>
      <c r="K117" s="29"/>
      <c r="L117" s="29"/>
      <c r="M117" s="29"/>
      <c r="N117" s="28"/>
      <c r="O117" s="29"/>
      <c r="P117" s="29"/>
      <c r="Q117" s="29"/>
      <c r="R117" s="29"/>
      <c r="S117" s="29"/>
      <c r="T117" s="29"/>
    </row>
    <row r="118" customFormat="false" ht="15" hidden="false" customHeight="false" outlineLevel="0" collapsed="false">
      <c r="A118" s="29"/>
      <c r="B118" s="29"/>
      <c r="C118" s="29"/>
      <c r="D118" s="28"/>
      <c r="E118" s="29"/>
      <c r="F118" s="94"/>
      <c r="G118" s="94"/>
      <c r="H118" s="92"/>
      <c r="I118" s="29"/>
      <c r="K118" s="29"/>
      <c r="L118" s="29"/>
      <c r="M118" s="29"/>
      <c r="N118" s="28"/>
      <c r="O118" s="29"/>
      <c r="P118" s="29"/>
      <c r="Q118" s="29"/>
      <c r="R118" s="29"/>
      <c r="S118" s="29"/>
      <c r="T118" s="29"/>
    </row>
    <row r="119" customFormat="false" ht="15" hidden="false" customHeight="false" outlineLevel="0" collapsed="false">
      <c r="A119" s="29"/>
      <c r="B119" s="29"/>
      <c r="C119" s="29"/>
      <c r="D119" s="28"/>
      <c r="E119" s="29"/>
      <c r="F119" s="94"/>
      <c r="G119" s="94"/>
      <c r="H119" s="92"/>
      <c r="I119" s="29"/>
      <c r="K119" s="29"/>
      <c r="L119" s="29"/>
      <c r="M119" s="29"/>
      <c r="N119" s="28"/>
      <c r="O119" s="29"/>
      <c r="P119" s="29"/>
      <c r="Q119" s="29"/>
      <c r="R119" s="29"/>
      <c r="S119" s="29"/>
      <c r="T119" s="29"/>
    </row>
    <row r="120" customFormat="false" ht="15" hidden="false" customHeight="false" outlineLevel="0" collapsed="false">
      <c r="A120" s="29"/>
      <c r="B120" s="29"/>
      <c r="C120" s="29"/>
      <c r="D120" s="28"/>
      <c r="E120" s="29"/>
      <c r="F120" s="94"/>
      <c r="G120" s="94"/>
      <c r="H120" s="92"/>
      <c r="I120" s="29"/>
      <c r="K120" s="29"/>
      <c r="L120" s="29"/>
      <c r="M120" s="29"/>
      <c r="N120" s="28"/>
      <c r="O120" s="29"/>
      <c r="P120" s="29"/>
      <c r="Q120" s="29"/>
      <c r="R120" s="29"/>
      <c r="S120" s="29"/>
      <c r="T120" s="29"/>
    </row>
    <row r="121" customFormat="false" ht="15" hidden="false" customHeight="false" outlineLevel="0" collapsed="false">
      <c r="A121" s="29"/>
      <c r="B121" s="29"/>
      <c r="C121" s="29"/>
      <c r="D121" s="28"/>
      <c r="E121" s="29"/>
      <c r="F121" s="94"/>
      <c r="G121" s="94"/>
      <c r="H121" s="92"/>
      <c r="I121" s="29"/>
      <c r="K121" s="29"/>
      <c r="L121" s="29"/>
      <c r="M121" s="29"/>
      <c r="N121" s="28"/>
      <c r="O121" s="29"/>
      <c r="P121" s="29"/>
      <c r="Q121" s="29"/>
      <c r="R121" s="29"/>
      <c r="S121" s="29"/>
      <c r="T121" s="29"/>
    </row>
    <row r="122" customFormat="false" ht="15" hidden="false" customHeight="false" outlineLevel="0" collapsed="false">
      <c r="A122" s="29"/>
      <c r="B122" s="29"/>
      <c r="C122" s="29"/>
      <c r="D122" s="28"/>
      <c r="E122" s="29"/>
      <c r="F122" s="94"/>
      <c r="G122" s="94"/>
      <c r="H122" s="92"/>
      <c r="I122" s="29"/>
      <c r="K122" s="29"/>
      <c r="L122" s="29"/>
      <c r="M122" s="29"/>
      <c r="N122" s="28"/>
      <c r="O122" s="29"/>
      <c r="P122" s="29"/>
      <c r="Q122" s="29"/>
      <c r="R122" s="29"/>
      <c r="S122" s="29"/>
      <c r="T122" s="29"/>
    </row>
  </sheetData>
  <autoFilter ref="A2:J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7.14"/>
    <col collapsed="false" customWidth="true" hidden="false" outlineLevel="0" max="8" min="8" style="0" width="7.42"/>
    <col collapsed="false" customWidth="true" hidden="false" outlineLevel="0" max="11" min="11" style="0" width="7.14"/>
    <col collapsed="false" customWidth="true" hidden="false" outlineLevel="0" max="14" min="14" style="0" width="7.42"/>
    <col collapsed="false" customWidth="true" hidden="false" outlineLevel="0" max="17" min="17" style="0" width="7.28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95" t="s">
        <v>109</v>
      </c>
      <c r="C3" s="95" t="s">
        <v>110</v>
      </c>
      <c r="D3" s="95"/>
      <c r="E3" s="96" t="s">
        <v>111</v>
      </c>
      <c r="F3" s="95" t="s">
        <v>112</v>
      </c>
      <c r="G3" s="95"/>
      <c r="H3" s="96" t="s">
        <v>111</v>
      </c>
      <c r="I3" s="95" t="s">
        <v>113</v>
      </c>
      <c r="J3" s="95"/>
      <c r="K3" s="96" t="s">
        <v>111</v>
      </c>
      <c r="L3" s="95" t="s">
        <v>114</v>
      </c>
      <c r="M3" s="95"/>
      <c r="N3" s="96" t="s">
        <v>111</v>
      </c>
      <c r="O3" s="95" t="s">
        <v>115</v>
      </c>
      <c r="P3" s="95"/>
      <c r="Q3" s="96" t="s">
        <v>111</v>
      </c>
      <c r="R3" s="97" t="s">
        <v>116</v>
      </c>
      <c r="S3" s="95" t="s">
        <v>117</v>
      </c>
    </row>
    <row r="4" customFormat="false" ht="15.75" hidden="false" customHeight="false" outlineLevel="0" collapsed="false">
      <c r="B4" s="95"/>
      <c r="C4" s="98" t="s">
        <v>5</v>
      </c>
      <c r="D4" s="99" t="s">
        <v>6</v>
      </c>
      <c r="E4" s="96"/>
      <c r="F4" s="98" t="s">
        <v>5</v>
      </c>
      <c r="G4" s="99" t="s">
        <v>6</v>
      </c>
      <c r="H4" s="96"/>
      <c r="I4" s="98" t="s">
        <v>5</v>
      </c>
      <c r="J4" s="99" t="s">
        <v>6</v>
      </c>
      <c r="K4" s="96"/>
      <c r="L4" s="98" t="s">
        <v>5</v>
      </c>
      <c r="M4" s="99" t="s">
        <v>6</v>
      </c>
      <c r="N4" s="96"/>
      <c r="O4" s="98" t="s">
        <v>5</v>
      </c>
      <c r="P4" s="99" t="s">
        <v>6</v>
      </c>
      <c r="Q4" s="96"/>
      <c r="R4" s="98" t="s">
        <v>5</v>
      </c>
      <c r="S4" s="95"/>
    </row>
    <row r="5" customFormat="false" ht="15.75" hidden="false" customHeight="false" outlineLevel="0" collapsed="false">
      <c r="B5" s="100" t="s">
        <v>22</v>
      </c>
      <c r="C5" s="101" t="n">
        <v>0.00424768518518519</v>
      </c>
      <c r="D5" s="102" t="n">
        <v>0.00881944444444444</v>
      </c>
      <c r="E5" s="103" t="n">
        <v>1</v>
      </c>
      <c r="F5" s="101" t="n">
        <v>0.0139351851851852</v>
      </c>
      <c r="G5" s="102" t="n">
        <v>0.0193865740740741</v>
      </c>
      <c r="H5" s="103" t="s">
        <v>118</v>
      </c>
      <c r="I5" s="101" t="n">
        <v>0.0237384259259259</v>
      </c>
      <c r="J5" s="102" t="n">
        <v>0.0281481481481481</v>
      </c>
      <c r="K5" s="103" t="s">
        <v>118</v>
      </c>
      <c r="L5" s="101" t="n">
        <v>0.0342708333333333</v>
      </c>
      <c r="M5" s="102" t="n">
        <v>0.0404282407407407</v>
      </c>
      <c r="N5" s="103" t="s">
        <v>119</v>
      </c>
      <c r="O5" s="101" t="n">
        <v>0.0444791666666667</v>
      </c>
      <c r="P5" s="102" t="n">
        <v>0.048599537037037</v>
      </c>
      <c r="Q5" s="103" t="s">
        <v>118</v>
      </c>
      <c r="R5" s="104" t="n">
        <v>0.0527662037037037</v>
      </c>
      <c r="S5" s="105" t="n">
        <v>1</v>
      </c>
    </row>
    <row r="6" customFormat="false" ht="15.75" hidden="false" customHeight="false" outlineLevel="0" collapsed="false">
      <c r="B6" s="106" t="s">
        <v>17</v>
      </c>
      <c r="C6" s="101" t="n">
        <v>0.00451388888888889</v>
      </c>
      <c r="D6" s="102" t="n">
        <v>0.00951388888888889</v>
      </c>
      <c r="E6" s="103" t="s">
        <v>120</v>
      </c>
      <c r="F6" s="101" t="n">
        <v>0.0144212962962963</v>
      </c>
      <c r="G6" s="102" t="n">
        <v>0.0195717592592593</v>
      </c>
      <c r="H6" s="103" t="s">
        <v>119</v>
      </c>
      <c r="I6" s="101" t="n">
        <v>0.0245023148148148</v>
      </c>
      <c r="J6" s="102" t="n">
        <v>0.0296875</v>
      </c>
      <c r="K6" s="103" t="s">
        <v>121</v>
      </c>
      <c r="L6" s="101" t="n">
        <v>0.0350810185185185</v>
      </c>
      <c r="M6" s="102" t="n">
        <v>0.0404398148148148</v>
      </c>
      <c r="N6" s="103" t="s">
        <v>122</v>
      </c>
      <c r="O6" s="101" t="n">
        <v>0.0450231481481481</v>
      </c>
      <c r="P6" s="102" t="n">
        <v>0.0496875</v>
      </c>
      <c r="Q6" s="103" t="s">
        <v>119</v>
      </c>
      <c r="R6" s="104" t="n">
        <v>0.0535763888888889</v>
      </c>
      <c r="S6" s="105" t="n">
        <v>2</v>
      </c>
    </row>
    <row r="7" customFormat="false" ht="15.75" hidden="false" customHeight="false" outlineLevel="0" collapsed="false">
      <c r="B7" s="106" t="s">
        <v>28</v>
      </c>
      <c r="C7" s="101" t="n">
        <v>0.00430555555555556</v>
      </c>
      <c r="D7" s="102" t="n">
        <v>0.00888888888888889</v>
      </c>
      <c r="E7" s="103" t="n">
        <v>2</v>
      </c>
      <c r="F7" s="101" t="n">
        <v>0.0144560185185185</v>
      </c>
      <c r="G7" s="102" t="n">
        <v>0.0200462962962963</v>
      </c>
      <c r="H7" s="103" t="s">
        <v>121</v>
      </c>
      <c r="I7" s="101" t="n">
        <v>0.0243171296296296</v>
      </c>
      <c r="J7" s="102" t="n">
        <v>0.0286226851851852</v>
      </c>
      <c r="K7" s="103" t="s">
        <v>123</v>
      </c>
      <c r="L7" s="101" t="n">
        <v>0.0347222222222222</v>
      </c>
      <c r="M7" s="102" t="n">
        <v>0.0402430555555556</v>
      </c>
      <c r="N7" s="103" t="s">
        <v>118</v>
      </c>
      <c r="O7" s="101" t="n">
        <v>0.0446412037037037</v>
      </c>
      <c r="P7" s="102" t="n">
        <v>0.0491550925925926</v>
      </c>
      <c r="Q7" s="103" t="s">
        <v>123</v>
      </c>
      <c r="R7" s="104" t="n">
        <v>0.0537384259259259</v>
      </c>
      <c r="S7" s="105" t="n">
        <v>3</v>
      </c>
    </row>
    <row r="8" customFormat="false" ht="15.75" hidden="false" customHeight="false" outlineLevel="0" collapsed="false">
      <c r="B8" s="106" t="s">
        <v>35</v>
      </c>
      <c r="C8" s="101" t="n">
        <v>0.0044212962962963</v>
      </c>
      <c r="D8" s="102" t="n">
        <v>0.00916666666666667</v>
      </c>
      <c r="E8" s="103" t="s">
        <v>124</v>
      </c>
      <c r="F8" s="101" t="n">
        <v>0.0144444444444444</v>
      </c>
      <c r="G8" s="102" t="n">
        <v>0.0199884259259259</v>
      </c>
      <c r="H8" s="103" t="s">
        <v>122</v>
      </c>
      <c r="I8" s="101" t="n">
        <v>0.0246064814814815</v>
      </c>
      <c r="J8" s="102" t="n">
        <v>0.0295138888888889</v>
      </c>
      <c r="K8" s="103" t="s">
        <v>119</v>
      </c>
      <c r="L8" s="101" t="n">
        <v>0.034849537037037</v>
      </c>
      <c r="M8" s="102" t="n">
        <v>0.0402546296296296</v>
      </c>
      <c r="N8" s="103" t="s">
        <v>123</v>
      </c>
      <c r="O8" s="101" t="n">
        <v>0.0450115740740741</v>
      </c>
      <c r="P8" s="102" t="n">
        <v>0.0502083333333333</v>
      </c>
      <c r="Q8" s="103" t="s">
        <v>122</v>
      </c>
      <c r="R8" s="104" t="n">
        <v>0.0549537037037037</v>
      </c>
      <c r="S8" s="105" t="n">
        <v>4</v>
      </c>
    </row>
    <row r="9" customFormat="false" ht="15.75" hidden="false" customHeight="false" outlineLevel="0" collapsed="false">
      <c r="B9" s="106" t="s">
        <v>25</v>
      </c>
      <c r="C9" s="101" t="n">
        <v>0.00429398148148148</v>
      </c>
      <c r="D9" s="102" t="n">
        <v>0.00885416666666667</v>
      </c>
      <c r="E9" s="103" t="s">
        <v>119</v>
      </c>
      <c r="F9" s="101" t="n">
        <v>0.0146527777777778</v>
      </c>
      <c r="G9" s="102" t="n">
        <v>0.0210185185185185</v>
      </c>
      <c r="H9" s="103" t="s">
        <v>125</v>
      </c>
      <c r="I9" s="101" t="n">
        <v>0.0252314814814815</v>
      </c>
      <c r="J9" s="102" t="n">
        <v>0.0296643518518519</v>
      </c>
      <c r="K9" s="103" t="s">
        <v>122</v>
      </c>
      <c r="L9" s="101" t="n">
        <v>0.0351967592592593</v>
      </c>
      <c r="M9" s="102" t="n">
        <v>0.0410648148148148</v>
      </c>
      <c r="N9" s="103" t="s">
        <v>121</v>
      </c>
      <c r="O9" s="101" t="n">
        <v>0.0457523148148148</v>
      </c>
      <c r="P9" s="102" t="n">
        <v>0.0504513888888889</v>
      </c>
      <c r="Q9" s="103" t="s">
        <v>121</v>
      </c>
      <c r="R9" s="104" t="n">
        <v>0.055162037037037</v>
      </c>
      <c r="S9" s="105" t="n">
        <v>5</v>
      </c>
    </row>
    <row r="10" customFormat="false" ht="15.75" hidden="false" customHeight="false" outlineLevel="0" collapsed="false">
      <c r="B10" s="106" t="s">
        <v>13</v>
      </c>
      <c r="C10" s="101" t="n">
        <v>0.00444444444444444</v>
      </c>
      <c r="D10" s="102" t="n">
        <v>0.00898148148148148</v>
      </c>
      <c r="E10" s="103" t="s">
        <v>121</v>
      </c>
      <c r="F10" s="101" t="n">
        <v>0.0141203703703704</v>
      </c>
      <c r="G10" s="102" t="n">
        <v>0.0194444444444444</v>
      </c>
      <c r="H10" s="103" t="s">
        <v>123</v>
      </c>
      <c r="I10" s="101" t="n">
        <v>0.0245023148148148</v>
      </c>
      <c r="J10" s="102" t="n">
        <v>0.0297569444444444</v>
      </c>
      <c r="K10" s="103" t="s">
        <v>124</v>
      </c>
      <c r="L10" s="101" t="n">
        <v>0.0355902777777778</v>
      </c>
      <c r="M10" s="102" t="n">
        <v>0.041875</v>
      </c>
      <c r="N10" s="103" t="s">
        <v>124</v>
      </c>
      <c r="O10" s="101" t="n">
        <v>0.0468865740740741</v>
      </c>
      <c r="P10" s="102" t="n">
        <v>0.0519791666666667</v>
      </c>
      <c r="Q10" s="103" t="s">
        <v>124</v>
      </c>
      <c r="R10" s="104" t="n">
        <v>0.0558333333333333</v>
      </c>
      <c r="S10" s="105" t="n">
        <v>6</v>
      </c>
    </row>
    <row r="11" customFormat="false" ht="15.75" hidden="false" customHeight="false" outlineLevel="0" collapsed="false">
      <c r="B11" s="107" t="s">
        <v>20</v>
      </c>
      <c r="C11" s="101" t="n">
        <v>0.00449074074074074</v>
      </c>
      <c r="D11" s="102" t="n">
        <v>0.009375</v>
      </c>
      <c r="E11" s="103" t="s">
        <v>126</v>
      </c>
      <c r="F11" s="101" t="n">
        <v>0.0148032407407407</v>
      </c>
      <c r="G11" s="102" t="n">
        <v>0.0205671296296296</v>
      </c>
      <c r="H11" s="103" t="s">
        <v>124</v>
      </c>
      <c r="I11" s="101" t="n">
        <v>0.0252893518518519</v>
      </c>
      <c r="J11" s="102" t="n">
        <v>0.0302777777777778</v>
      </c>
      <c r="K11" s="103" t="s">
        <v>125</v>
      </c>
      <c r="L11" s="101" t="n">
        <v>0.0363078703703704</v>
      </c>
      <c r="M11" s="102" t="n">
        <v>0.0425462962962963</v>
      </c>
      <c r="N11" s="103" t="s">
        <v>125</v>
      </c>
      <c r="O11" s="101" t="n">
        <v>0.0473842592592593</v>
      </c>
      <c r="P11" s="102" t="n">
        <v>0.0526157407407407</v>
      </c>
      <c r="Q11" s="103" t="s">
        <v>125</v>
      </c>
      <c r="R11" s="104" t="n">
        <v>0.0565972222222222</v>
      </c>
      <c r="S11" s="105" t="n">
        <v>7</v>
      </c>
    </row>
    <row r="12" customFormat="false" ht="15.75" hidden="false" customHeight="false" outlineLevel="0" collapsed="false">
      <c r="B12" s="106" t="s">
        <v>41</v>
      </c>
      <c r="C12" s="101" t="n">
        <v>0.00445601851851852</v>
      </c>
      <c r="D12" s="102" t="n">
        <v>0.00928240740740741</v>
      </c>
      <c r="E12" s="103" t="s">
        <v>125</v>
      </c>
      <c r="F12" s="101" t="n">
        <v>0.0152893518518519</v>
      </c>
      <c r="G12" s="102" t="n">
        <v>0.0219444444444444</v>
      </c>
      <c r="H12" s="103" t="s">
        <v>120</v>
      </c>
      <c r="I12" s="101" t="n">
        <v>0.0270601851851852</v>
      </c>
      <c r="J12" s="102" t="n">
        <v>0.0322916666666667</v>
      </c>
      <c r="K12" s="103" t="s">
        <v>120</v>
      </c>
      <c r="L12" s="101" t="n">
        <v>0.0381018518518519</v>
      </c>
      <c r="M12" s="102" t="n">
        <v>0.0440972222222222</v>
      </c>
      <c r="N12" s="103" t="s">
        <v>126</v>
      </c>
      <c r="O12" s="101" t="n">
        <v>0.0489814814814815</v>
      </c>
      <c r="P12" s="102" t="n">
        <v>0.0542824074074074</v>
      </c>
      <c r="Q12" s="103" t="s">
        <v>126</v>
      </c>
      <c r="R12" s="104" t="n">
        <v>0.0593865740740741</v>
      </c>
      <c r="S12" s="105" t="n">
        <v>8</v>
      </c>
    </row>
    <row r="13" customFormat="false" ht="15.75" hidden="false" customHeight="false" outlineLevel="0" collapsed="false">
      <c r="B13" s="106" t="s">
        <v>59</v>
      </c>
      <c r="C13" s="101" t="n">
        <v>0.00491898148148148</v>
      </c>
      <c r="D13" s="102" t="n">
        <v>0.0104513888888889</v>
      </c>
      <c r="E13" s="103" t="s">
        <v>127</v>
      </c>
      <c r="F13" s="101" t="n">
        <v>0.0167708333333333</v>
      </c>
      <c r="G13" s="102" t="n">
        <v>0.0233680555555556</v>
      </c>
      <c r="H13" s="103" t="s">
        <v>128</v>
      </c>
      <c r="I13" s="101" t="n">
        <v>0.0282407407407407</v>
      </c>
      <c r="J13" s="102" t="n">
        <v>0.0332060185185185</v>
      </c>
      <c r="K13" s="103" t="s">
        <v>127</v>
      </c>
      <c r="L13" s="101" t="n">
        <v>0.0391782407407407</v>
      </c>
      <c r="M13" s="102" t="n">
        <v>0.0457291666666667</v>
      </c>
      <c r="N13" s="103" t="s">
        <v>129</v>
      </c>
      <c r="O13" s="101" t="n">
        <v>0.0508217592592593</v>
      </c>
      <c r="P13" s="102" t="n">
        <v>0.0561689814814815</v>
      </c>
      <c r="Q13" s="103" t="s">
        <v>129</v>
      </c>
      <c r="R13" s="104" t="n">
        <v>0.0610185185185185</v>
      </c>
      <c r="S13" s="105" t="n">
        <v>9</v>
      </c>
    </row>
    <row r="14" customFormat="false" ht="15.75" hidden="false" customHeight="false" outlineLevel="0" collapsed="false">
      <c r="B14" s="106" t="s">
        <v>38</v>
      </c>
      <c r="C14" s="101" t="n">
        <v>0.00443287037037037</v>
      </c>
      <c r="D14" s="102" t="n">
        <v>0.00896990740740741</v>
      </c>
      <c r="E14" s="103" t="s">
        <v>122</v>
      </c>
      <c r="F14" s="101" t="n">
        <v>0.0148611111111111</v>
      </c>
      <c r="G14" s="102" t="n">
        <v>0.0214699074074074</v>
      </c>
      <c r="H14" s="103" t="s">
        <v>126</v>
      </c>
      <c r="I14" s="101" t="n">
        <v>0.0263541666666667</v>
      </c>
      <c r="J14" s="102" t="n">
        <v>0.0316087962962963</v>
      </c>
      <c r="K14" s="103" t="s">
        <v>126</v>
      </c>
      <c r="L14" s="101" t="n">
        <v>0.0377662037037037</v>
      </c>
      <c r="M14" s="102" t="n">
        <v>0.044224537037037</v>
      </c>
      <c r="N14" s="103" t="s">
        <v>120</v>
      </c>
      <c r="O14" s="101" t="n">
        <v>0.0495601851851852</v>
      </c>
      <c r="P14" s="102" t="n">
        <v>0.0551157407407407</v>
      </c>
      <c r="Q14" s="103" t="s">
        <v>120</v>
      </c>
      <c r="R14" s="108" t="n">
        <v>0.0617592592592593</v>
      </c>
      <c r="S14" s="105" t="n">
        <v>10</v>
      </c>
    </row>
    <row r="15" customFormat="false" ht="15.75" hidden="false" customHeight="false" outlineLevel="0" collapsed="false">
      <c r="B15" s="106" t="s">
        <v>68</v>
      </c>
      <c r="C15" s="101" t="n">
        <v>0.00498842592592593</v>
      </c>
      <c r="D15" s="102" t="n">
        <v>0.0104976851851852</v>
      </c>
      <c r="E15" s="103" t="s">
        <v>128</v>
      </c>
      <c r="F15" s="101" t="n">
        <v>0.0166782407407407</v>
      </c>
      <c r="G15" s="102" t="n">
        <v>0.0230208333333333</v>
      </c>
      <c r="H15" s="103" t="s">
        <v>127</v>
      </c>
      <c r="I15" s="101" t="n">
        <v>0.0281365740740741</v>
      </c>
      <c r="J15" s="102" t="n">
        <v>0.0335300925925926</v>
      </c>
      <c r="K15" s="103" t="s">
        <v>128</v>
      </c>
      <c r="L15" s="101" t="n">
        <v>0.0394328703703704</v>
      </c>
      <c r="M15" s="102" t="n">
        <v>0.0458912037037037</v>
      </c>
      <c r="N15" s="103" t="s">
        <v>127</v>
      </c>
      <c r="O15" s="101" t="n">
        <v>0.0509259259259259</v>
      </c>
      <c r="P15" s="102" t="n">
        <v>0.0562037037037037</v>
      </c>
      <c r="Q15" s="103" t="s">
        <v>127</v>
      </c>
      <c r="R15" s="104" t="n">
        <v>0.0618634259259259</v>
      </c>
      <c r="S15" s="105" t="n">
        <v>11</v>
      </c>
    </row>
    <row r="16" customFormat="false" ht="16.5" hidden="false" customHeight="false" outlineLevel="0" collapsed="false">
      <c r="B16" s="109" t="s">
        <v>56</v>
      </c>
      <c r="C16" s="101" t="n">
        <v>0.00515046296296296</v>
      </c>
      <c r="D16" s="102" t="n">
        <v>0.0107986111111111</v>
      </c>
      <c r="E16" s="103" t="s">
        <v>130</v>
      </c>
      <c r="F16" s="101" t="n">
        <v>0.0169560185185185</v>
      </c>
      <c r="G16" s="102" t="n">
        <v>0.0234837962962963</v>
      </c>
      <c r="H16" s="103" t="s">
        <v>130</v>
      </c>
      <c r="I16" s="101" t="n">
        <v>0.028587962962963</v>
      </c>
      <c r="J16" s="102" t="n">
        <v>0.0342361111111111</v>
      </c>
      <c r="K16" s="103" t="s">
        <v>130</v>
      </c>
      <c r="L16" s="101" t="n">
        <v>0.0400462962962963</v>
      </c>
      <c r="M16" s="102" t="n">
        <v>0.0463078703703704</v>
      </c>
      <c r="N16" s="103" t="s">
        <v>130</v>
      </c>
      <c r="O16" s="101" t="n">
        <v>0.051724537037037</v>
      </c>
      <c r="P16" s="102" t="n">
        <v>0.0572800925925926</v>
      </c>
      <c r="Q16" s="103" t="s">
        <v>130</v>
      </c>
      <c r="R16" s="104" t="n">
        <v>0.062037037037037</v>
      </c>
      <c r="S16" s="105" t="n">
        <v>12</v>
      </c>
    </row>
    <row r="17" customFormat="false" ht="15.75" hidden="false" customHeight="false" outlineLevel="0" collapsed="false">
      <c r="B17" s="106" t="s">
        <v>45</v>
      </c>
      <c r="C17" s="101" t="n">
        <v>0.00452546296296296</v>
      </c>
      <c r="D17" s="102" t="n">
        <v>0.00998842592592593</v>
      </c>
      <c r="E17" s="103" t="s">
        <v>129</v>
      </c>
      <c r="F17" s="101" t="n">
        <v>0.0158912037037037</v>
      </c>
      <c r="G17" s="102" t="n">
        <v>0.0220023148148148</v>
      </c>
      <c r="H17" s="103" t="s">
        <v>129</v>
      </c>
      <c r="I17" s="101" t="n">
        <v>0.0274074074074074</v>
      </c>
      <c r="J17" s="102" t="n">
        <v>0.0328125</v>
      </c>
      <c r="K17" s="103" t="s">
        <v>129</v>
      </c>
      <c r="L17" s="110" t="n">
        <v>0.039224537037037</v>
      </c>
      <c r="M17" s="111" t="n">
        <v>0.0460416666666667</v>
      </c>
      <c r="N17" s="103" t="s">
        <v>128</v>
      </c>
      <c r="O17" s="101" t="n">
        <v>0.0518634259259259</v>
      </c>
      <c r="P17" s="102" t="n">
        <v>0.0580208333333333</v>
      </c>
      <c r="Q17" s="103" t="s">
        <v>128</v>
      </c>
      <c r="R17" s="104" t="n">
        <v>0.0627083333333333</v>
      </c>
      <c r="S17" s="105" t="n">
        <v>13</v>
      </c>
    </row>
    <row r="18" customFormat="false" ht="15.75" hidden="false" customHeight="false" outlineLevel="0" collapsed="false">
      <c r="B18" s="112" t="s">
        <v>131</v>
      </c>
      <c r="C18" s="113"/>
      <c r="D18" s="114"/>
      <c r="E18" s="115"/>
      <c r="F18" s="113"/>
      <c r="G18" s="114"/>
      <c r="H18" s="116"/>
      <c r="I18" s="113"/>
      <c r="J18" s="114"/>
      <c r="K18" s="115"/>
      <c r="L18" s="113"/>
      <c r="M18" s="114"/>
      <c r="N18" s="116"/>
      <c r="O18" s="113"/>
      <c r="P18" s="114"/>
      <c r="Q18" s="116"/>
      <c r="R18" s="87" t="s">
        <v>132</v>
      </c>
      <c r="S18" s="117"/>
    </row>
    <row r="19" customFormat="false" ht="15" hidden="false" customHeight="false" outlineLevel="0" collapsed="false">
      <c r="B19" s="88"/>
      <c r="C19" s="29"/>
      <c r="D19" s="29"/>
      <c r="E19" s="29"/>
      <c r="F19" s="29"/>
      <c r="G19" s="29"/>
      <c r="H19" s="103"/>
      <c r="I19" s="29"/>
      <c r="J19" s="29"/>
      <c r="K19" s="29"/>
      <c r="L19" s="29"/>
      <c r="M19" s="29"/>
      <c r="N19" s="103"/>
      <c r="O19" s="29"/>
      <c r="P19" s="29"/>
      <c r="Q19" s="103"/>
      <c r="R19" s="29"/>
      <c r="S19" s="94"/>
    </row>
    <row r="20" customFormat="false" ht="15" hidden="false" customHeight="false" outlineLevel="0" collapsed="false">
      <c r="B20" s="88"/>
      <c r="C20" s="29"/>
      <c r="D20" s="29"/>
      <c r="E20" s="29"/>
      <c r="F20" s="29"/>
      <c r="G20" s="29"/>
      <c r="H20" s="103"/>
      <c r="I20" s="29"/>
      <c r="J20" s="29"/>
      <c r="K20" s="29"/>
      <c r="L20" s="29"/>
      <c r="M20" s="29"/>
      <c r="N20" s="103"/>
      <c r="O20" s="29"/>
      <c r="P20" s="29"/>
      <c r="Q20" s="103"/>
      <c r="R20" s="29"/>
      <c r="S20" s="94"/>
    </row>
    <row r="21" customFormat="false" ht="15.75" hidden="false" customHeight="false" outlineLevel="0" collapsed="false">
      <c r="B21" s="88"/>
      <c r="C21" s="29"/>
      <c r="D21" s="29"/>
      <c r="E21" s="29"/>
      <c r="F21" s="29"/>
      <c r="G21" s="29"/>
      <c r="H21" s="103"/>
      <c r="I21" s="29"/>
      <c r="J21" s="29"/>
      <c r="K21" s="29"/>
      <c r="L21" s="29"/>
      <c r="M21" s="29"/>
      <c r="N21" s="103"/>
      <c r="O21" s="29"/>
      <c r="P21" s="29"/>
      <c r="Q21" s="103"/>
      <c r="R21" s="29"/>
      <c r="S21" s="94"/>
    </row>
    <row r="22" customFormat="false" ht="15.75" hidden="false" customHeight="true" outlineLevel="0" collapsed="false">
      <c r="B22" s="95" t="s">
        <v>109</v>
      </c>
      <c r="C22" s="95" t="s">
        <v>110</v>
      </c>
      <c r="D22" s="95"/>
      <c r="E22" s="96" t="s">
        <v>111</v>
      </c>
      <c r="F22" s="95" t="s">
        <v>112</v>
      </c>
      <c r="G22" s="95"/>
      <c r="H22" s="96" t="s">
        <v>111</v>
      </c>
      <c r="I22" s="95" t="s">
        <v>113</v>
      </c>
      <c r="J22" s="95"/>
      <c r="K22" s="96" t="s">
        <v>111</v>
      </c>
      <c r="L22" s="95" t="s">
        <v>114</v>
      </c>
      <c r="M22" s="95"/>
      <c r="N22" s="96" t="s">
        <v>111</v>
      </c>
      <c r="O22" s="95" t="s">
        <v>115</v>
      </c>
      <c r="P22" s="95"/>
      <c r="Q22" s="96" t="s">
        <v>111</v>
      </c>
      <c r="R22" s="97" t="s">
        <v>116</v>
      </c>
      <c r="S22" s="95" t="s">
        <v>117</v>
      </c>
    </row>
    <row r="23" customFormat="false" ht="15.75" hidden="false" customHeight="false" outlineLevel="0" collapsed="false">
      <c r="B23" s="95"/>
      <c r="C23" s="98" t="s">
        <v>5</v>
      </c>
      <c r="D23" s="99" t="s">
        <v>6</v>
      </c>
      <c r="E23" s="96"/>
      <c r="F23" s="98" t="s">
        <v>5</v>
      </c>
      <c r="G23" s="99" t="s">
        <v>6</v>
      </c>
      <c r="H23" s="96"/>
      <c r="I23" s="98" t="s">
        <v>5</v>
      </c>
      <c r="J23" s="99" t="s">
        <v>6</v>
      </c>
      <c r="K23" s="96"/>
      <c r="L23" s="98" t="s">
        <v>5</v>
      </c>
      <c r="M23" s="99" t="s">
        <v>6</v>
      </c>
      <c r="N23" s="96"/>
      <c r="O23" s="98" t="s">
        <v>5</v>
      </c>
      <c r="P23" s="99" t="s">
        <v>6</v>
      </c>
      <c r="Q23" s="96"/>
      <c r="R23" s="98" t="s">
        <v>5</v>
      </c>
      <c r="S23" s="95"/>
    </row>
    <row r="24" customFormat="false" ht="15" hidden="false" customHeight="true" outlineLevel="0" collapsed="false">
      <c r="B24" s="118" t="s">
        <v>22</v>
      </c>
      <c r="C24" s="119" t="n">
        <f aca="false">C5</f>
        <v>0.00424768518518519</v>
      </c>
      <c r="D24" s="120" t="n">
        <f aca="false">D5-C5</f>
        <v>0.00457175925925926</v>
      </c>
      <c r="E24" s="121" t="n">
        <v>1</v>
      </c>
      <c r="F24" s="120" t="n">
        <f aca="false">F5-D5</f>
        <v>0.00511574074074074</v>
      </c>
      <c r="G24" s="122" t="n">
        <f aca="false">G5-F5</f>
        <v>0.00545138888888889</v>
      </c>
      <c r="H24" s="123" t="s">
        <v>118</v>
      </c>
      <c r="I24" s="119" t="n">
        <f aca="false">I5-G5</f>
        <v>0.00435185185185185</v>
      </c>
      <c r="J24" s="124" t="n">
        <f aca="false">J5-I5</f>
        <v>0.00440972222222222</v>
      </c>
      <c r="K24" s="121" t="s">
        <v>118</v>
      </c>
      <c r="L24" s="120" t="n">
        <f aca="false">L5-J5</f>
        <v>0.00612268518518519</v>
      </c>
      <c r="M24" s="119" t="n">
        <f aca="false">M5-L5</f>
        <v>0.00615740740740741</v>
      </c>
      <c r="N24" s="123" t="s">
        <v>119</v>
      </c>
      <c r="O24" s="119" t="n">
        <f aca="false">O5-M5</f>
        <v>0.00405092592592593</v>
      </c>
      <c r="P24" s="120" t="n">
        <f aca="false">P5-O5</f>
        <v>0.00412037037037037</v>
      </c>
      <c r="Q24" s="121" t="s">
        <v>118</v>
      </c>
      <c r="R24" s="120" t="n">
        <f aca="false">R5-P5</f>
        <v>0.00416666666666667</v>
      </c>
      <c r="S24" s="125" t="n">
        <v>1</v>
      </c>
    </row>
    <row r="25" customFormat="false" ht="15" hidden="false" customHeight="false" outlineLevel="0" collapsed="false">
      <c r="B25" s="126" t="s">
        <v>17</v>
      </c>
      <c r="C25" s="92" t="n">
        <f aca="false">C6</f>
        <v>0.00451388888888889</v>
      </c>
      <c r="D25" s="104" t="n">
        <f aca="false">D6-C6</f>
        <v>0.005</v>
      </c>
      <c r="E25" s="103" t="s">
        <v>120</v>
      </c>
      <c r="F25" s="104" t="n">
        <f aca="false">F6-D6</f>
        <v>0.00490740740740741</v>
      </c>
      <c r="G25" s="127" t="n">
        <f aca="false">G6-F6</f>
        <v>0.00515046296296296</v>
      </c>
      <c r="H25" s="128" t="s">
        <v>119</v>
      </c>
      <c r="I25" s="92" t="n">
        <f aca="false">I6-G6</f>
        <v>0.00493055555555556</v>
      </c>
      <c r="J25" s="129" t="n">
        <f aca="false">J6-I6</f>
        <v>0.00518518518518519</v>
      </c>
      <c r="K25" s="103" t="s">
        <v>121</v>
      </c>
      <c r="L25" s="104" t="n">
        <f aca="false">L6-J6</f>
        <v>0.00539351851851852</v>
      </c>
      <c r="M25" s="92" t="n">
        <f aca="false">M6-L6</f>
        <v>0.0053587962962963</v>
      </c>
      <c r="N25" s="128" t="s">
        <v>122</v>
      </c>
      <c r="O25" s="92" t="n">
        <f aca="false">O6-M6</f>
        <v>0.00458333333333333</v>
      </c>
      <c r="P25" s="104" t="n">
        <f aca="false">P6-O6</f>
        <v>0.00466435185185185</v>
      </c>
      <c r="Q25" s="103" t="s">
        <v>119</v>
      </c>
      <c r="R25" s="104" t="n">
        <f aca="false">R6-P6</f>
        <v>0.00388888888888889</v>
      </c>
      <c r="S25" s="130" t="n">
        <v>2</v>
      </c>
    </row>
    <row r="26" customFormat="false" ht="15" hidden="false" customHeight="false" outlineLevel="0" collapsed="false">
      <c r="B26" s="126" t="s">
        <v>28</v>
      </c>
      <c r="C26" s="92" t="n">
        <f aca="false">C7</f>
        <v>0.00430555555555556</v>
      </c>
      <c r="D26" s="104" t="n">
        <f aca="false">D7-C7</f>
        <v>0.00458333333333333</v>
      </c>
      <c r="E26" s="103" t="n">
        <v>2</v>
      </c>
      <c r="F26" s="104" t="n">
        <f aca="false">F7-D7</f>
        <v>0.00556712962962963</v>
      </c>
      <c r="G26" s="127" t="n">
        <f aca="false">G7-F7</f>
        <v>0.00559027777777778</v>
      </c>
      <c r="H26" s="128" t="s">
        <v>121</v>
      </c>
      <c r="I26" s="92" t="n">
        <f aca="false">I7-G7</f>
        <v>0.00427083333333333</v>
      </c>
      <c r="J26" s="129" t="n">
        <f aca="false">J7-I7</f>
        <v>0.00430555555555556</v>
      </c>
      <c r="K26" s="103" t="s">
        <v>123</v>
      </c>
      <c r="L26" s="104" t="n">
        <f aca="false">L7-J7</f>
        <v>0.00609953703703704</v>
      </c>
      <c r="M26" s="92" t="n">
        <f aca="false">M7-L7</f>
        <v>0.00552083333333333</v>
      </c>
      <c r="N26" s="128" t="s">
        <v>118</v>
      </c>
      <c r="O26" s="92" t="n">
        <f aca="false">O7-M7</f>
        <v>0.00439814814814815</v>
      </c>
      <c r="P26" s="104" t="n">
        <f aca="false">P7-O7</f>
        <v>0.00451388888888889</v>
      </c>
      <c r="Q26" s="103" t="s">
        <v>123</v>
      </c>
      <c r="R26" s="104" t="n">
        <f aca="false">R7-P7</f>
        <v>0.00458333333333333</v>
      </c>
      <c r="S26" s="130" t="n">
        <v>3</v>
      </c>
    </row>
    <row r="27" customFormat="false" ht="15" hidden="false" customHeight="false" outlineLevel="0" collapsed="false">
      <c r="B27" s="126" t="s">
        <v>35</v>
      </c>
      <c r="C27" s="92" t="n">
        <f aca="false">C8</f>
        <v>0.0044212962962963</v>
      </c>
      <c r="D27" s="104" t="n">
        <f aca="false">D8-C8</f>
        <v>0.00474537037037037</v>
      </c>
      <c r="E27" s="103" t="s">
        <v>124</v>
      </c>
      <c r="F27" s="104" t="n">
        <f aca="false">F8-D8</f>
        <v>0.00527777777777778</v>
      </c>
      <c r="G27" s="127" t="n">
        <f aca="false">G8-F8</f>
        <v>0.00554398148148148</v>
      </c>
      <c r="H27" s="128" t="s">
        <v>122</v>
      </c>
      <c r="I27" s="92" t="n">
        <f aca="false">I8-G8</f>
        <v>0.00461805555555556</v>
      </c>
      <c r="J27" s="129" t="n">
        <f aca="false">J8-I8</f>
        <v>0.00490740740740741</v>
      </c>
      <c r="K27" s="103" t="s">
        <v>119</v>
      </c>
      <c r="L27" s="104" t="n">
        <f aca="false">L8-J8</f>
        <v>0.00533564814814815</v>
      </c>
      <c r="M27" s="92" t="n">
        <f aca="false">M8-L8</f>
        <v>0.00540509259259259</v>
      </c>
      <c r="N27" s="128" t="s">
        <v>123</v>
      </c>
      <c r="O27" s="92" t="n">
        <f aca="false">O8-M8</f>
        <v>0.00475694444444445</v>
      </c>
      <c r="P27" s="104" t="n">
        <f aca="false">P8-O8</f>
        <v>0.00519675925925926</v>
      </c>
      <c r="Q27" s="103" t="s">
        <v>122</v>
      </c>
      <c r="R27" s="104" t="n">
        <f aca="false">R8-P8</f>
        <v>0.00474537037037037</v>
      </c>
      <c r="S27" s="130" t="n">
        <v>4</v>
      </c>
    </row>
    <row r="28" customFormat="false" ht="15" hidden="false" customHeight="false" outlineLevel="0" collapsed="false">
      <c r="B28" s="126" t="s">
        <v>25</v>
      </c>
      <c r="C28" s="92" t="n">
        <f aca="false">C9</f>
        <v>0.00429398148148148</v>
      </c>
      <c r="D28" s="104" t="n">
        <f aca="false">D9-C9</f>
        <v>0.00456018518518519</v>
      </c>
      <c r="E28" s="103" t="s">
        <v>119</v>
      </c>
      <c r="F28" s="104" t="n">
        <f aca="false">F9-D9</f>
        <v>0.00579861111111111</v>
      </c>
      <c r="G28" s="127" t="n">
        <f aca="false">G9-F9</f>
        <v>0.00636574074074074</v>
      </c>
      <c r="H28" s="128" t="s">
        <v>125</v>
      </c>
      <c r="I28" s="92" t="n">
        <f aca="false">I9-G9</f>
        <v>0.00421296296296296</v>
      </c>
      <c r="J28" s="129" t="n">
        <f aca="false">J9-I9</f>
        <v>0.00443287037037037</v>
      </c>
      <c r="K28" s="103" t="s">
        <v>122</v>
      </c>
      <c r="L28" s="104" t="n">
        <f aca="false">L9-J9</f>
        <v>0.00553240740740741</v>
      </c>
      <c r="M28" s="92" t="n">
        <f aca="false">M9-L9</f>
        <v>0.00586805555555556</v>
      </c>
      <c r="N28" s="128" t="s">
        <v>121</v>
      </c>
      <c r="O28" s="92" t="n">
        <f aca="false">O9-M9</f>
        <v>0.0046875</v>
      </c>
      <c r="P28" s="104" t="n">
        <f aca="false">P9-O9</f>
        <v>0.00469907407407407</v>
      </c>
      <c r="Q28" s="103" t="s">
        <v>121</v>
      </c>
      <c r="R28" s="104" t="n">
        <f aca="false">R9-P9</f>
        <v>0.00471064814814815</v>
      </c>
      <c r="S28" s="130" t="n">
        <v>5</v>
      </c>
    </row>
    <row r="29" customFormat="false" ht="15" hidden="false" customHeight="false" outlineLevel="0" collapsed="false">
      <c r="B29" s="126" t="s">
        <v>13</v>
      </c>
      <c r="C29" s="92" t="n">
        <f aca="false">C10</f>
        <v>0.00444444444444444</v>
      </c>
      <c r="D29" s="104" t="n">
        <f aca="false">D10-C10</f>
        <v>0.00453703703703704</v>
      </c>
      <c r="E29" s="103" t="s">
        <v>121</v>
      </c>
      <c r="F29" s="104" t="n">
        <f aca="false">F10-D10</f>
        <v>0.00513888888888889</v>
      </c>
      <c r="G29" s="127" t="n">
        <f aca="false">G10-F10</f>
        <v>0.00532407407407407</v>
      </c>
      <c r="H29" s="128" t="s">
        <v>123</v>
      </c>
      <c r="I29" s="92" t="n">
        <f aca="false">I10-G10</f>
        <v>0.00505787037037037</v>
      </c>
      <c r="J29" s="129" t="n">
        <f aca="false">J10-I10</f>
        <v>0.00525462962962963</v>
      </c>
      <c r="K29" s="103" t="s">
        <v>124</v>
      </c>
      <c r="L29" s="104" t="n">
        <f aca="false">L10-J10</f>
        <v>0.00583333333333333</v>
      </c>
      <c r="M29" s="92" t="n">
        <f aca="false">M10-L10</f>
        <v>0.00628472222222222</v>
      </c>
      <c r="N29" s="128" t="s">
        <v>124</v>
      </c>
      <c r="O29" s="92" t="n">
        <f aca="false">O10-M10</f>
        <v>0.00501157407407407</v>
      </c>
      <c r="P29" s="104" t="n">
        <f aca="false">P10-O10</f>
        <v>0.00509259259259259</v>
      </c>
      <c r="Q29" s="103" t="s">
        <v>124</v>
      </c>
      <c r="R29" s="104" t="n">
        <f aca="false">R10-P10</f>
        <v>0.00385416666666667</v>
      </c>
      <c r="S29" s="130" t="n">
        <v>6</v>
      </c>
    </row>
    <row r="30" customFormat="false" ht="15" hidden="false" customHeight="false" outlineLevel="0" collapsed="false">
      <c r="B30" s="131" t="s">
        <v>20</v>
      </c>
      <c r="C30" s="92" t="n">
        <f aca="false">C11</f>
        <v>0.00449074074074074</v>
      </c>
      <c r="D30" s="104" t="n">
        <f aca="false">D11-C11</f>
        <v>0.00488425925925926</v>
      </c>
      <c r="E30" s="103" t="s">
        <v>126</v>
      </c>
      <c r="F30" s="104" t="n">
        <f aca="false">F11-D11</f>
        <v>0.00542824074074074</v>
      </c>
      <c r="G30" s="127" t="n">
        <f aca="false">G11-F11</f>
        <v>0.00576388888888889</v>
      </c>
      <c r="H30" s="128" t="s">
        <v>124</v>
      </c>
      <c r="I30" s="92" t="n">
        <f aca="false">I11-G11</f>
        <v>0.00472222222222222</v>
      </c>
      <c r="J30" s="129" t="n">
        <f aca="false">J11-I11</f>
        <v>0.00498842592592593</v>
      </c>
      <c r="K30" s="103" t="s">
        <v>125</v>
      </c>
      <c r="L30" s="104" t="n">
        <f aca="false">L11-J11</f>
        <v>0.00603009259259259</v>
      </c>
      <c r="M30" s="92" t="n">
        <f aca="false">M11-L11</f>
        <v>0.00623842592592593</v>
      </c>
      <c r="N30" s="128" t="s">
        <v>125</v>
      </c>
      <c r="O30" s="92" t="n">
        <f aca="false">O11-M11</f>
        <v>0.00483796296296296</v>
      </c>
      <c r="P30" s="104" t="n">
        <f aca="false">P11-O11</f>
        <v>0.00523148148148148</v>
      </c>
      <c r="Q30" s="103" t="s">
        <v>125</v>
      </c>
      <c r="R30" s="104" t="n">
        <f aca="false">R11-P11</f>
        <v>0.00398148148148148</v>
      </c>
      <c r="S30" s="130" t="n">
        <v>7</v>
      </c>
    </row>
    <row r="31" customFormat="false" ht="15" hidden="false" customHeight="false" outlineLevel="0" collapsed="false">
      <c r="B31" s="126" t="s">
        <v>41</v>
      </c>
      <c r="C31" s="92" t="n">
        <f aca="false">C12</f>
        <v>0.00445601851851852</v>
      </c>
      <c r="D31" s="104" t="n">
        <f aca="false">D12-C12</f>
        <v>0.00482638888888889</v>
      </c>
      <c r="E31" s="103" t="s">
        <v>125</v>
      </c>
      <c r="F31" s="104" t="n">
        <f aca="false">F12-D12</f>
        <v>0.00600694444444444</v>
      </c>
      <c r="G31" s="127" t="n">
        <f aca="false">G12-F12</f>
        <v>0.00665509259259259</v>
      </c>
      <c r="H31" s="128" t="s">
        <v>120</v>
      </c>
      <c r="I31" s="92" t="n">
        <f aca="false">I12-G12</f>
        <v>0.00511574074074074</v>
      </c>
      <c r="J31" s="129" t="n">
        <f aca="false">J12-I12</f>
        <v>0.00523148148148148</v>
      </c>
      <c r="K31" s="103" t="s">
        <v>120</v>
      </c>
      <c r="L31" s="104" t="n">
        <f aca="false">L12-J12</f>
        <v>0.00581018518518519</v>
      </c>
      <c r="M31" s="92" t="n">
        <f aca="false">M12-L12</f>
        <v>0.00599537037037037</v>
      </c>
      <c r="N31" s="128" t="s">
        <v>126</v>
      </c>
      <c r="O31" s="92" t="n">
        <f aca="false">O12-M12</f>
        <v>0.00488425925925926</v>
      </c>
      <c r="P31" s="104" t="n">
        <f aca="false">P12-O12</f>
        <v>0.00530092592592593</v>
      </c>
      <c r="Q31" s="103" t="s">
        <v>126</v>
      </c>
      <c r="R31" s="104" t="n">
        <f aca="false">R12-P12</f>
        <v>0.00510416666666667</v>
      </c>
      <c r="S31" s="130" t="n">
        <v>8</v>
      </c>
    </row>
    <row r="32" customFormat="false" ht="15" hidden="false" customHeight="false" outlineLevel="0" collapsed="false">
      <c r="B32" s="126" t="s">
        <v>59</v>
      </c>
      <c r="C32" s="92" t="n">
        <f aca="false">C13</f>
        <v>0.00491898148148148</v>
      </c>
      <c r="D32" s="104" t="n">
        <f aca="false">D13-C13</f>
        <v>0.00553240740740741</v>
      </c>
      <c r="E32" s="103" t="s">
        <v>127</v>
      </c>
      <c r="F32" s="104" t="n">
        <f aca="false">F13-D13</f>
        <v>0.00631944444444444</v>
      </c>
      <c r="G32" s="127" t="n">
        <f aca="false">G13-F13</f>
        <v>0.00659722222222222</v>
      </c>
      <c r="H32" s="128" t="s">
        <v>128</v>
      </c>
      <c r="I32" s="92" t="n">
        <f aca="false">I13-G13</f>
        <v>0.00487268518518519</v>
      </c>
      <c r="J32" s="129" t="n">
        <f aca="false">J13-I13</f>
        <v>0.00496527777777778</v>
      </c>
      <c r="K32" s="103" t="s">
        <v>127</v>
      </c>
      <c r="L32" s="104" t="n">
        <f aca="false">L13-J13</f>
        <v>0.00597222222222222</v>
      </c>
      <c r="M32" s="92" t="n">
        <f aca="false">M13-L13</f>
        <v>0.00655092592592593</v>
      </c>
      <c r="N32" s="128" t="s">
        <v>129</v>
      </c>
      <c r="O32" s="92" t="n">
        <f aca="false">O13-M13</f>
        <v>0.00509259259259259</v>
      </c>
      <c r="P32" s="104" t="n">
        <f aca="false">P13-O13</f>
        <v>0.00534722222222222</v>
      </c>
      <c r="Q32" s="103" t="s">
        <v>129</v>
      </c>
      <c r="R32" s="104" t="n">
        <f aca="false">R13-P13</f>
        <v>0.00484953703703704</v>
      </c>
      <c r="S32" s="130" t="n">
        <v>9</v>
      </c>
    </row>
    <row r="33" customFormat="false" ht="15" hidden="false" customHeight="false" outlineLevel="0" collapsed="false">
      <c r="B33" s="126" t="s">
        <v>38</v>
      </c>
      <c r="C33" s="92" t="n">
        <f aca="false">C14</f>
        <v>0.00443287037037037</v>
      </c>
      <c r="D33" s="104" t="n">
        <f aca="false">D14-C14</f>
        <v>0.00453703703703704</v>
      </c>
      <c r="E33" s="103" t="s">
        <v>122</v>
      </c>
      <c r="F33" s="104" t="n">
        <f aca="false">F14-D14</f>
        <v>0.0058912037037037</v>
      </c>
      <c r="G33" s="127" t="n">
        <f aca="false">G14-F14</f>
        <v>0.0066087962962963</v>
      </c>
      <c r="H33" s="128" t="s">
        <v>126</v>
      </c>
      <c r="I33" s="92" t="n">
        <f aca="false">I14-G14</f>
        <v>0.00488425925925926</v>
      </c>
      <c r="J33" s="129" t="n">
        <f aca="false">J14-I14</f>
        <v>0.00525462962962963</v>
      </c>
      <c r="K33" s="103" t="s">
        <v>126</v>
      </c>
      <c r="L33" s="104" t="n">
        <f aca="false">L14-J14</f>
        <v>0.00615740740740741</v>
      </c>
      <c r="M33" s="92" t="n">
        <f aca="false">M14-L14</f>
        <v>0.00645833333333333</v>
      </c>
      <c r="N33" s="128" t="s">
        <v>120</v>
      </c>
      <c r="O33" s="92" t="n">
        <f aca="false">O14-M14</f>
        <v>0.00533564814814815</v>
      </c>
      <c r="P33" s="104" t="n">
        <f aca="false">P14-O14</f>
        <v>0.00555555555555556</v>
      </c>
      <c r="Q33" s="103" t="s">
        <v>120</v>
      </c>
      <c r="R33" s="104" t="n">
        <f aca="false">R14-P14</f>
        <v>0.00664351851851852</v>
      </c>
      <c r="S33" s="130" t="n">
        <v>10</v>
      </c>
    </row>
    <row r="34" customFormat="false" ht="15" hidden="false" customHeight="false" outlineLevel="0" collapsed="false">
      <c r="B34" s="126" t="s">
        <v>68</v>
      </c>
      <c r="C34" s="92" t="n">
        <f aca="false">C15</f>
        <v>0.00498842592592593</v>
      </c>
      <c r="D34" s="104" t="n">
        <f aca="false">D15-C15</f>
        <v>0.00550925925925926</v>
      </c>
      <c r="E34" s="103" t="s">
        <v>128</v>
      </c>
      <c r="F34" s="104" t="n">
        <f aca="false">F15-D15</f>
        <v>0.00618055555555556</v>
      </c>
      <c r="G34" s="127" t="n">
        <f aca="false">G15-F15</f>
        <v>0.00634259259259259</v>
      </c>
      <c r="H34" s="128" t="s">
        <v>127</v>
      </c>
      <c r="I34" s="92" t="n">
        <f aca="false">I15-G15</f>
        <v>0.00511574074074074</v>
      </c>
      <c r="J34" s="129" t="n">
        <f aca="false">J15-I15</f>
        <v>0.00539351851851852</v>
      </c>
      <c r="K34" s="103" t="s">
        <v>128</v>
      </c>
      <c r="L34" s="104" t="n">
        <f aca="false">L15-J15</f>
        <v>0.00590277777777778</v>
      </c>
      <c r="M34" s="92" t="n">
        <f aca="false">M15-L15</f>
        <v>0.00645833333333333</v>
      </c>
      <c r="N34" s="128" t="s">
        <v>127</v>
      </c>
      <c r="O34" s="92" t="n">
        <f aca="false">O15-M15</f>
        <v>0.00503472222222222</v>
      </c>
      <c r="P34" s="104" t="n">
        <f aca="false">P15-O15</f>
        <v>0.00527777777777778</v>
      </c>
      <c r="Q34" s="103" t="s">
        <v>127</v>
      </c>
      <c r="R34" s="104" t="n">
        <f aca="false">R15-P15</f>
        <v>0.00565972222222222</v>
      </c>
      <c r="S34" s="130" t="n">
        <v>11</v>
      </c>
    </row>
    <row r="35" customFormat="false" ht="15.75" hidden="false" customHeight="false" outlineLevel="0" collapsed="false">
      <c r="B35" s="132" t="s">
        <v>56</v>
      </c>
      <c r="C35" s="92" t="n">
        <f aca="false">C16</f>
        <v>0.00515046296296296</v>
      </c>
      <c r="D35" s="104" t="n">
        <f aca="false">D16-C16</f>
        <v>0.00564814814814815</v>
      </c>
      <c r="E35" s="103" t="s">
        <v>130</v>
      </c>
      <c r="F35" s="104" t="n">
        <f aca="false">F16-D16</f>
        <v>0.00615740740740741</v>
      </c>
      <c r="G35" s="127" t="n">
        <f aca="false">G16-F16</f>
        <v>0.00652777777777778</v>
      </c>
      <c r="H35" s="128" t="s">
        <v>130</v>
      </c>
      <c r="I35" s="92" t="n">
        <f aca="false">I16-G16</f>
        <v>0.00510416666666667</v>
      </c>
      <c r="J35" s="129" t="n">
        <f aca="false">J16-I16</f>
        <v>0.00564814814814815</v>
      </c>
      <c r="K35" s="103" t="s">
        <v>130</v>
      </c>
      <c r="L35" s="104" t="n">
        <f aca="false">L16-J16</f>
        <v>0.00581018518518519</v>
      </c>
      <c r="M35" s="92" t="n">
        <f aca="false">M16-L16</f>
        <v>0.00626157407407407</v>
      </c>
      <c r="N35" s="128" t="s">
        <v>130</v>
      </c>
      <c r="O35" s="92" t="n">
        <f aca="false">O16-M16</f>
        <v>0.00541666666666667</v>
      </c>
      <c r="P35" s="104" t="n">
        <f aca="false">P16-O16</f>
        <v>0.00555555555555556</v>
      </c>
      <c r="Q35" s="103" t="s">
        <v>130</v>
      </c>
      <c r="R35" s="104" t="n">
        <f aca="false">R16-P16</f>
        <v>0.00475694444444445</v>
      </c>
      <c r="S35" s="130" t="n">
        <v>12</v>
      </c>
    </row>
    <row r="36" customFormat="false" ht="15.75" hidden="false" customHeight="false" outlineLevel="0" collapsed="false">
      <c r="B36" s="133" t="s">
        <v>45</v>
      </c>
      <c r="C36" s="134" t="n">
        <f aca="false">C17</f>
        <v>0.00452546296296296</v>
      </c>
      <c r="D36" s="135" t="n">
        <f aca="false">D17-C17</f>
        <v>0.00546296296296296</v>
      </c>
      <c r="E36" s="116" t="s">
        <v>129</v>
      </c>
      <c r="F36" s="135" t="n">
        <f aca="false">F17-D17</f>
        <v>0.00590277777777778</v>
      </c>
      <c r="G36" s="136" t="n">
        <f aca="false">G17-F17</f>
        <v>0.00611111111111111</v>
      </c>
      <c r="H36" s="137" t="s">
        <v>129</v>
      </c>
      <c r="I36" s="134" t="n">
        <f aca="false">I17-G17</f>
        <v>0.00540509259259259</v>
      </c>
      <c r="J36" s="138" t="n">
        <f aca="false">J17-I17</f>
        <v>0.00540509259259259</v>
      </c>
      <c r="K36" s="116" t="s">
        <v>129</v>
      </c>
      <c r="L36" s="135" t="n">
        <f aca="false">L17-J17</f>
        <v>0.00641203703703704</v>
      </c>
      <c r="M36" s="134" t="n">
        <f aca="false">M17-L17</f>
        <v>0.00681712962962963</v>
      </c>
      <c r="N36" s="137" t="s">
        <v>128</v>
      </c>
      <c r="O36" s="134" t="n">
        <f aca="false">O17-M17</f>
        <v>0.00582175925925926</v>
      </c>
      <c r="P36" s="135" t="n">
        <f aca="false">P17-O17</f>
        <v>0.00615740740740741</v>
      </c>
      <c r="Q36" s="116" t="s">
        <v>128</v>
      </c>
      <c r="R36" s="135" t="n">
        <f aca="false">R17-P17</f>
        <v>0.0046875</v>
      </c>
      <c r="S36" s="114" t="n">
        <v>13</v>
      </c>
    </row>
    <row r="37" customFormat="false" ht="15" hidden="false" customHeight="false" outlineLevel="0" collapsed="false">
      <c r="B37" s="88"/>
      <c r="C37" s="92"/>
      <c r="D37" s="92"/>
      <c r="E37" s="103"/>
      <c r="F37" s="92"/>
      <c r="G37" s="127"/>
      <c r="H37" s="103"/>
      <c r="I37" s="92"/>
      <c r="J37" s="127"/>
      <c r="K37" s="103"/>
      <c r="L37" s="92"/>
      <c r="M37" s="92"/>
      <c r="N37" s="103"/>
      <c r="O37" s="92"/>
      <c r="P37" s="92"/>
      <c r="Q37" s="103"/>
      <c r="R37" s="92"/>
      <c r="S37" s="29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5" hidden="false" customHeight="false" outlineLevel="0" collapsed="false">
      <c r="B40" s="88"/>
      <c r="C40" s="92"/>
      <c r="D40" s="92"/>
      <c r="E40" s="29"/>
      <c r="F40" s="92"/>
      <c r="G40" s="92"/>
      <c r="H40" s="29"/>
      <c r="I40" s="92"/>
      <c r="J40" s="92"/>
      <c r="K40" s="29"/>
      <c r="L40" s="92"/>
      <c r="M40" s="92"/>
      <c r="N40" s="29"/>
      <c r="O40" s="92"/>
      <c r="P40" s="92"/>
      <c r="Q40" s="29"/>
      <c r="R40" s="92"/>
      <c r="S40" s="92"/>
    </row>
    <row r="41" customFormat="false" ht="15" hidden="false" customHeight="false" outlineLevel="0" collapsed="false">
      <c r="B41" s="88"/>
      <c r="C41" s="92"/>
      <c r="D41" s="92"/>
      <c r="E41" s="29"/>
      <c r="F41" s="92"/>
      <c r="G41" s="92"/>
      <c r="H41" s="29"/>
      <c r="I41" s="92"/>
      <c r="J41" s="92"/>
      <c r="K41" s="29"/>
      <c r="L41" s="92"/>
      <c r="M41" s="92"/>
      <c r="N41" s="29"/>
      <c r="O41" s="92"/>
      <c r="P41" s="92"/>
      <c r="Q41" s="29"/>
      <c r="R41" s="92"/>
      <c r="S41" s="92"/>
    </row>
    <row r="42" customFormat="false" ht="15" hidden="false" customHeight="false" outlineLevel="0" collapsed="false">
      <c r="B42" s="88"/>
      <c r="C42" s="92"/>
      <c r="D42" s="92"/>
      <c r="E42" s="29"/>
      <c r="F42" s="92"/>
      <c r="G42" s="92"/>
      <c r="H42" s="29"/>
      <c r="I42" s="92"/>
      <c r="J42" s="92"/>
      <c r="K42" s="29"/>
      <c r="L42" s="92"/>
      <c r="M42" s="92"/>
      <c r="N42" s="29"/>
      <c r="O42" s="92"/>
      <c r="P42" s="92"/>
      <c r="Q42" s="29"/>
      <c r="R42" s="92"/>
      <c r="S42" s="92"/>
    </row>
    <row r="43" customFormat="false" ht="15" hidden="false" customHeight="false" outlineLevel="0" collapsed="false">
      <c r="B43" s="88"/>
      <c r="C43" s="92"/>
      <c r="D43" s="92"/>
      <c r="E43" s="29"/>
      <c r="F43" s="92"/>
      <c r="G43" s="92"/>
      <c r="H43" s="29"/>
      <c r="I43" s="92"/>
      <c r="J43" s="92"/>
      <c r="K43" s="29"/>
      <c r="L43" s="92"/>
      <c r="M43" s="92"/>
      <c r="N43" s="29"/>
      <c r="O43" s="92"/>
      <c r="P43" s="92"/>
      <c r="Q43" s="29"/>
      <c r="R43" s="92"/>
      <c r="S43" s="92"/>
    </row>
    <row r="44" customFormat="false" ht="15" hidden="false" customHeight="false" outlineLevel="0" collapsed="false">
      <c r="B44" s="88"/>
      <c r="C44" s="92"/>
      <c r="D44" s="92"/>
      <c r="E44" s="29"/>
      <c r="F44" s="92"/>
      <c r="G44" s="92"/>
      <c r="H44" s="29"/>
      <c r="I44" s="92"/>
      <c r="J44" s="92"/>
      <c r="K44" s="29"/>
      <c r="L44" s="92"/>
      <c r="M44" s="92"/>
      <c r="N44" s="29"/>
      <c r="O44" s="92"/>
      <c r="P44" s="92"/>
      <c r="Q44" s="29"/>
      <c r="R44" s="92"/>
      <c r="S44" s="92"/>
    </row>
    <row r="45" customFormat="false" ht="15" hidden="false" customHeight="false" outlineLevel="0" collapsed="false">
      <c r="B45" s="88"/>
      <c r="C45" s="92"/>
      <c r="D45" s="92"/>
      <c r="E45" s="29"/>
      <c r="F45" s="92"/>
      <c r="G45" s="92"/>
      <c r="H45" s="29"/>
      <c r="I45" s="92"/>
      <c r="J45" s="92"/>
      <c r="K45" s="29"/>
      <c r="L45" s="92"/>
      <c r="M45" s="92"/>
      <c r="N45" s="29"/>
      <c r="O45" s="92"/>
      <c r="P45" s="92"/>
      <c r="Q45" s="29"/>
      <c r="R45" s="92"/>
      <c r="S45" s="92"/>
    </row>
    <row r="46" customFormat="false" ht="15" hidden="false" customHeight="false" outlineLevel="0" collapsed="false">
      <c r="B46" s="139"/>
      <c r="C46" s="92"/>
      <c r="D46" s="92"/>
      <c r="E46" s="29"/>
      <c r="F46" s="92"/>
      <c r="G46" s="92"/>
      <c r="H46" s="29"/>
      <c r="I46" s="92"/>
      <c r="J46" s="92"/>
      <c r="K46" s="29"/>
      <c r="L46" s="92"/>
      <c r="M46" s="92"/>
      <c r="N46" s="29"/>
      <c r="O46" s="92"/>
      <c r="P46" s="92"/>
      <c r="Q46" s="29"/>
      <c r="R46" s="92"/>
      <c r="S46" s="92"/>
    </row>
    <row r="47" customFormat="false" ht="15" hidden="false" customHeight="false" outlineLevel="0" collapsed="false">
      <c r="B47" s="88"/>
      <c r="C47" s="92"/>
      <c r="D47" s="92"/>
      <c r="E47" s="29"/>
      <c r="F47" s="92"/>
      <c r="G47" s="92"/>
      <c r="H47" s="29"/>
      <c r="I47" s="92"/>
      <c r="J47" s="92"/>
      <c r="K47" s="29"/>
      <c r="L47" s="92"/>
      <c r="M47" s="92"/>
      <c r="N47" s="29"/>
      <c r="O47" s="92"/>
      <c r="P47" s="92"/>
      <c r="Q47" s="29"/>
      <c r="R47" s="92"/>
      <c r="S47" s="92"/>
    </row>
    <row r="48" customFormat="false" ht="15" hidden="false" customHeight="false" outlineLevel="0" collapsed="false">
      <c r="B48" s="88"/>
      <c r="C48" s="92"/>
      <c r="D48" s="92"/>
      <c r="E48" s="29"/>
      <c r="F48" s="92"/>
      <c r="G48" s="92"/>
      <c r="H48" s="29"/>
      <c r="I48" s="92"/>
      <c r="J48" s="92"/>
      <c r="K48" s="29"/>
      <c r="L48" s="92"/>
      <c r="M48" s="92"/>
      <c r="N48" s="29"/>
      <c r="O48" s="92"/>
      <c r="P48" s="92"/>
      <c r="Q48" s="29"/>
      <c r="R48" s="92"/>
      <c r="S48" s="92"/>
    </row>
    <row r="49" customFormat="false" ht="15" hidden="false" customHeight="false" outlineLevel="0" collapsed="false">
      <c r="B49" s="88"/>
      <c r="C49" s="92"/>
      <c r="D49" s="92"/>
      <c r="E49" s="29"/>
      <c r="F49" s="92"/>
      <c r="G49" s="92"/>
      <c r="H49" s="29"/>
      <c r="I49" s="92"/>
      <c r="J49" s="92"/>
      <c r="K49" s="29"/>
      <c r="L49" s="92"/>
      <c r="M49" s="92"/>
      <c r="N49" s="29"/>
      <c r="O49" s="92"/>
      <c r="P49" s="92"/>
      <c r="Q49" s="29"/>
      <c r="R49" s="92"/>
      <c r="S49" s="92"/>
    </row>
    <row r="50" customFormat="false" ht="15" hidden="false" customHeight="false" outlineLevel="0" collapsed="false">
      <c r="B50" s="88"/>
      <c r="C50" s="92"/>
      <c r="D50" s="92"/>
      <c r="E50" s="29"/>
      <c r="F50" s="92"/>
      <c r="G50" s="92"/>
      <c r="H50" s="29"/>
      <c r="I50" s="92"/>
      <c r="J50" s="92"/>
      <c r="K50" s="29"/>
      <c r="L50" s="92"/>
      <c r="M50" s="92"/>
      <c r="N50" s="29"/>
      <c r="O50" s="92"/>
      <c r="P50" s="92"/>
      <c r="Q50" s="29"/>
      <c r="R50" s="92"/>
      <c r="S50" s="92"/>
    </row>
    <row r="51" customFormat="false" ht="15.75" hidden="false" customHeight="false" outlineLevel="0" collapsed="false">
      <c r="B51" s="140"/>
      <c r="C51" s="92"/>
      <c r="D51" s="92"/>
      <c r="E51" s="29"/>
      <c r="F51" s="92"/>
      <c r="G51" s="92"/>
      <c r="H51" s="29"/>
      <c r="I51" s="92"/>
      <c r="J51" s="92"/>
      <c r="K51" s="29"/>
      <c r="L51" s="92"/>
      <c r="M51" s="92"/>
      <c r="N51" s="29"/>
      <c r="O51" s="92"/>
      <c r="P51" s="92"/>
      <c r="Q51" s="29"/>
      <c r="R51" s="92"/>
      <c r="S51" s="92"/>
    </row>
    <row r="52" customFormat="false" ht="15" hidden="false" customHeight="false" outlineLevel="0" collapsed="false">
      <c r="B52" s="88"/>
      <c r="C52" s="92"/>
      <c r="D52" s="92"/>
      <c r="E52" s="29"/>
      <c r="F52" s="92"/>
      <c r="G52" s="92"/>
      <c r="H52" s="29"/>
      <c r="I52" s="92"/>
      <c r="J52" s="92"/>
      <c r="K52" s="29"/>
      <c r="L52" s="92"/>
      <c r="M52" s="92"/>
      <c r="N52" s="29"/>
      <c r="O52" s="92"/>
      <c r="P52" s="92"/>
      <c r="Q52" s="29"/>
      <c r="R52" s="92"/>
      <c r="S52" s="92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</sheetData>
  <mergeCells count="24"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S3:S4"/>
    <mergeCell ref="B22:B23"/>
    <mergeCell ref="C22:D22"/>
    <mergeCell ref="E22:E23"/>
    <mergeCell ref="F22:G22"/>
    <mergeCell ref="H22:H23"/>
    <mergeCell ref="I22:J22"/>
    <mergeCell ref="K22:K23"/>
    <mergeCell ref="L22:M22"/>
    <mergeCell ref="N22:N23"/>
    <mergeCell ref="O22:P22"/>
    <mergeCell ref="Q22:Q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3" min="13" style="0" width="10.85"/>
  </cols>
  <sheetData>
    <row r="2" customFormat="false" ht="30" hidden="false" customHeight="false" outlineLevel="0" collapsed="false">
      <c r="A2" s="43"/>
      <c r="B2" s="141" t="s">
        <v>0</v>
      </c>
      <c r="C2" s="141" t="s">
        <v>1</v>
      </c>
      <c r="D2" s="142" t="s">
        <v>2</v>
      </c>
      <c r="E2" s="141" t="s">
        <v>3</v>
      </c>
      <c r="F2" s="48" t="s">
        <v>4</v>
      </c>
      <c r="G2" s="48" t="s">
        <v>5</v>
      </c>
      <c r="H2" s="143" t="s">
        <v>6</v>
      </c>
      <c r="I2" s="144" t="s">
        <v>7</v>
      </c>
      <c r="J2" s="144" t="s">
        <v>8</v>
      </c>
      <c r="K2" s="43" t="s">
        <v>9</v>
      </c>
      <c r="L2" s="141" t="s">
        <v>10</v>
      </c>
      <c r="M2" s="141" t="s">
        <v>11</v>
      </c>
      <c r="N2" s="14"/>
    </row>
    <row r="3" customFormat="false" ht="15" hidden="false" customHeight="false" outlineLevel="0" collapsed="false">
      <c r="A3" s="43" t="n">
        <v>1</v>
      </c>
      <c r="B3" s="47" t="s">
        <v>12</v>
      </c>
      <c r="C3" s="32" t="s">
        <v>13</v>
      </c>
      <c r="D3" s="48" t="n">
        <v>1990</v>
      </c>
      <c r="E3" s="32"/>
      <c r="F3" s="34" t="n">
        <v>6</v>
      </c>
      <c r="G3" s="35" t="n">
        <v>0.00385416666666666</v>
      </c>
      <c r="H3" s="36" t="s">
        <v>14</v>
      </c>
      <c r="I3" s="34" t="s">
        <v>15</v>
      </c>
      <c r="J3" s="35" t="n">
        <f aca="false">G3</f>
        <v>0.00385416666666666</v>
      </c>
      <c r="K3" s="35" t="n">
        <f aca="false">G3</f>
        <v>0.00385416666666666</v>
      </c>
      <c r="L3" s="34" t="n">
        <v>1</v>
      </c>
      <c r="M3" s="43" t="n">
        <v>1</v>
      </c>
      <c r="N3" s="29"/>
    </row>
    <row r="4" customFormat="false" ht="15" hidden="false" customHeight="false" outlineLevel="0" collapsed="false">
      <c r="A4" s="43" t="n">
        <v>2</v>
      </c>
      <c r="B4" s="32" t="s">
        <v>16</v>
      </c>
      <c r="C4" s="32" t="s">
        <v>17</v>
      </c>
      <c r="D4" s="33" t="n">
        <v>1985</v>
      </c>
      <c r="E4" s="32" t="s">
        <v>18</v>
      </c>
      <c r="F4" s="34" t="n">
        <v>6</v>
      </c>
      <c r="G4" s="35" t="n">
        <v>0.00388888888888889</v>
      </c>
      <c r="H4" s="36" t="s">
        <v>14</v>
      </c>
      <c r="I4" s="34" t="s">
        <v>15</v>
      </c>
      <c r="J4" s="35" t="n">
        <f aca="false">G4</f>
        <v>0.00388888888888889</v>
      </c>
      <c r="K4" s="35" t="n">
        <f aca="false">G4</f>
        <v>0.00388888888888889</v>
      </c>
      <c r="L4" s="34" t="n">
        <v>2</v>
      </c>
      <c r="M4" s="43" t="n">
        <v>2</v>
      </c>
      <c r="N4" s="29"/>
    </row>
    <row r="5" customFormat="false" ht="15" hidden="false" customHeight="false" outlineLevel="0" collapsed="false">
      <c r="A5" s="43" t="n">
        <v>3</v>
      </c>
      <c r="B5" s="43" t="s">
        <v>19</v>
      </c>
      <c r="C5" s="44" t="s">
        <v>20</v>
      </c>
      <c r="D5" s="45" t="n">
        <v>1984</v>
      </c>
      <c r="E5" s="43" t="s">
        <v>18</v>
      </c>
      <c r="F5" s="34" t="n">
        <v>6</v>
      </c>
      <c r="G5" s="35" t="n">
        <v>0.00398148148148148</v>
      </c>
      <c r="H5" s="35" t="s">
        <v>14</v>
      </c>
      <c r="I5" s="34" t="s">
        <v>15</v>
      </c>
      <c r="J5" s="35" t="n">
        <f aca="false">G5</f>
        <v>0.00398148148148148</v>
      </c>
      <c r="K5" s="35" t="n">
        <f aca="false">G5</f>
        <v>0.00398148148148148</v>
      </c>
      <c r="L5" s="34" t="n">
        <v>3</v>
      </c>
      <c r="M5" s="43" t="n">
        <v>3</v>
      </c>
      <c r="N5" s="29"/>
    </row>
    <row r="6" customFormat="false" ht="15" hidden="false" customHeight="false" outlineLevel="0" collapsed="false">
      <c r="A6" s="43" t="n">
        <v>4</v>
      </c>
      <c r="B6" s="32" t="s">
        <v>23</v>
      </c>
      <c r="C6" s="32" t="s">
        <v>22</v>
      </c>
      <c r="D6" s="33" t="n">
        <v>1990</v>
      </c>
      <c r="E6" s="32" t="s">
        <v>18</v>
      </c>
      <c r="F6" s="34" t="n">
        <v>6</v>
      </c>
      <c r="G6" s="35" t="n">
        <v>0.00416666666666666</v>
      </c>
      <c r="H6" s="36" t="s">
        <v>14</v>
      </c>
      <c r="I6" s="34" t="s">
        <v>15</v>
      </c>
      <c r="J6" s="35" t="n">
        <f aca="false">G6</f>
        <v>0.00416666666666666</v>
      </c>
      <c r="K6" s="35" t="n">
        <f aca="false">G6</f>
        <v>0.00416666666666666</v>
      </c>
      <c r="L6" s="34" t="n">
        <v>4</v>
      </c>
      <c r="M6" s="43" t="n">
        <v>4</v>
      </c>
      <c r="N6" s="29"/>
    </row>
    <row r="7" customFormat="false" ht="15" hidden="false" customHeight="false" outlineLevel="0" collapsed="false">
      <c r="A7" s="43" t="n">
        <v>5</v>
      </c>
      <c r="B7" s="32" t="s">
        <v>46</v>
      </c>
      <c r="C7" s="32" t="s">
        <v>28</v>
      </c>
      <c r="D7" s="33" t="n">
        <v>1991</v>
      </c>
      <c r="E7" s="32" t="s">
        <v>18</v>
      </c>
      <c r="F7" s="34" t="n">
        <v>6</v>
      </c>
      <c r="G7" s="35" t="n">
        <v>0.00458333333333333</v>
      </c>
      <c r="H7" s="36" t="s">
        <v>14</v>
      </c>
      <c r="I7" s="34" t="s">
        <v>15</v>
      </c>
      <c r="J7" s="35" t="n">
        <f aca="false">G7</f>
        <v>0.00458333333333333</v>
      </c>
      <c r="K7" s="35" t="n">
        <f aca="false">G7</f>
        <v>0.00458333333333333</v>
      </c>
      <c r="L7" s="34" t="n">
        <v>5</v>
      </c>
      <c r="M7" s="43" t="n">
        <v>5</v>
      </c>
      <c r="N7" s="29"/>
    </row>
    <row r="8" customFormat="false" ht="15" hidden="false" customHeight="false" outlineLevel="0" collapsed="false">
      <c r="A8" s="43" t="n">
        <v>6</v>
      </c>
      <c r="B8" s="32" t="s">
        <v>49</v>
      </c>
      <c r="C8" s="32" t="s">
        <v>45</v>
      </c>
      <c r="D8" s="33" t="n">
        <v>1999</v>
      </c>
      <c r="E8" s="32" t="s">
        <v>36</v>
      </c>
      <c r="F8" s="34" t="n">
        <v>6</v>
      </c>
      <c r="G8" s="35" t="n">
        <v>0.00468749999999999</v>
      </c>
      <c r="H8" s="36" t="s">
        <v>14</v>
      </c>
      <c r="I8" s="34" t="s">
        <v>15</v>
      </c>
      <c r="J8" s="35" t="n">
        <f aca="false">G8</f>
        <v>0.00468749999999999</v>
      </c>
      <c r="K8" s="35" t="n">
        <f aca="false">G8</f>
        <v>0.00468749999999999</v>
      </c>
      <c r="L8" s="34" t="n">
        <v>6</v>
      </c>
      <c r="M8" s="43" t="n">
        <v>6</v>
      </c>
      <c r="N8" s="29"/>
    </row>
    <row r="9" customFormat="false" ht="15" hidden="false" customHeight="false" outlineLevel="0" collapsed="false">
      <c r="A9" s="43" t="n">
        <v>7</v>
      </c>
      <c r="B9" s="46" t="s">
        <v>51</v>
      </c>
      <c r="C9" s="32" t="s">
        <v>25</v>
      </c>
      <c r="D9" s="33" t="n">
        <v>1988</v>
      </c>
      <c r="E9" s="32" t="s">
        <v>18</v>
      </c>
      <c r="F9" s="34" t="n">
        <v>6</v>
      </c>
      <c r="G9" s="35" t="n">
        <v>0.00471064814814814</v>
      </c>
      <c r="H9" s="36" t="s">
        <v>14</v>
      </c>
      <c r="I9" s="34" t="s">
        <v>15</v>
      </c>
      <c r="J9" s="35" t="n">
        <f aca="false">G9</f>
        <v>0.00471064814814814</v>
      </c>
      <c r="K9" s="35" t="n">
        <f aca="false">G9</f>
        <v>0.00471064814814814</v>
      </c>
      <c r="L9" s="34" t="n">
        <v>7</v>
      </c>
      <c r="M9" s="43" t="n">
        <v>7</v>
      </c>
      <c r="N9" s="29"/>
    </row>
    <row r="10" customFormat="false" ht="15" hidden="false" customHeight="false" outlineLevel="0" collapsed="false">
      <c r="A10" s="43" t="n">
        <v>8</v>
      </c>
      <c r="B10" s="32" t="s">
        <v>53</v>
      </c>
      <c r="C10" s="32" t="s">
        <v>35</v>
      </c>
      <c r="D10" s="33" t="n">
        <v>1985</v>
      </c>
      <c r="E10" s="32" t="s">
        <v>18</v>
      </c>
      <c r="F10" s="34" t="n">
        <v>6</v>
      </c>
      <c r="G10" s="35" t="n">
        <v>0.00474537037037037</v>
      </c>
      <c r="H10" s="36" t="s">
        <v>14</v>
      </c>
      <c r="I10" s="34" t="s">
        <v>15</v>
      </c>
      <c r="J10" s="35" t="n">
        <f aca="false">G10</f>
        <v>0.00474537037037037</v>
      </c>
      <c r="K10" s="35" t="n">
        <f aca="false">G10</f>
        <v>0.00474537037037037</v>
      </c>
      <c r="L10" s="34" t="n">
        <v>8</v>
      </c>
      <c r="M10" s="43" t="n">
        <v>8</v>
      </c>
      <c r="N10" s="29"/>
    </row>
    <row r="11" customFormat="false" ht="15" hidden="false" customHeight="false" outlineLevel="0" collapsed="false">
      <c r="A11" s="43" t="n">
        <v>9</v>
      </c>
      <c r="B11" s="43" t="s">
        <v>55</v>
      </c>
      <c r="C11" s="43" t="s">
        <v>56</v>
      </c>
      <c r="D11" s="45" t="n">
        <v>1983</v>
      </c>
      <c r="E11" s="43" t="s">
        <v>18</v>
      </c>
      <c r="F11" s="34" t="n">
        <v>6</v>
      </c>
      <c r="G11" s="35" t="n">
        <v>0.00475694444444445</v>
      </c>
      <c r="H11" s="35" t="s">
        <v>14</v>
      </c>
      <c r="I11" s="34" t="s">
        <v>15</v>
      </c>
      <c r="J11" s="35" t="n">
        <f aca="false">G11</f>
        <v>0.00475694444444445</v>
      </c>
      <c r="K11" s="35" t="n">
        <f aca="false">G11</f>
        <v>0.00475694444444445</v>
      </c>
      <c r="L11" s="34" t="n">
        <v>9</v>
      </c>
      <c r="M11" s="43" t="n">
        <v>9</v>
      </c>
      <c r="N11" s="29"/>
    </row>
    <row r="12" customFormat="false" ht="15" hidden="false" customHeight="false" outlineLevel="0" collapsed="false">
      <c r="A12" s="43" t="n">
        <v>10</v>
      </c>
      <c r="B12" s="47" t="s">
        <v>58</v>
      </c>
      <c r="C12" s="32" t="s">
        <v>59</v>
      </c>
      <c r="D12" s="48" t="n">
        <v>1990</v>
      </c>
      <c r="E12" s="32"/>
      <c r="F12" s="34" t="n">
        <v>6</v>
      </c>
      <c r="G12" s="35" t="n">
        <v>0.00484953703703704</v>
      </c>
      <c r="H12" s="36" t="s">
        <v>14</v>
      </c>
      <c r="I12" s="34" t="s">
        <v>15</v>
      </c>
      <c r="J12" s="35" t="n">
        <f aca="false">G12</f>
        <v>0.00484953703703704</v>
      </c>
      <c r="K12" s="35" t="n">
        <f aca="false">G12</f>
        <v>0.00484953703703704</v>
      </c>
      <c r="L12" s="34" t="n">
        <v>10</v>
      </c>
      <c r="M12" s="43" t="n">
        <v>10</v>
      </c>
      <c r="N12" s="29"/>
    </row>
    <row r="13" customFormat="false" ht="15" hidden="false" customHeight="false" outlineLevel="0" collapsed="false">
      <c r="A13" s="43" t="n">
        <v>11</v>
      </c>
      <c r="B13" s="46" t="s">
        <v>73</v>
      </c>
      <c r="C13" s="32" t="s">
        <v>41</v>
      </c>
      <c r="D13" s="49" t="n">
        <v>1984</v>
      </c>
      <c r="E13" s="32" t="s">
        <v>18</v>
      </c>
      <c r="F13" s="34" t="n">
        <v>6</v>
      </c>
      <c r="G13" s="35" t="n">
        <v>0.00510416666666666</v>
      </c>
      <c r="H13" s="36" t="s">
        <v>14</v>
      </c>
      <c r="I13" s="34" t="s">
        <v>15</v>
      </c>
      <c r="J13" s="35" t="n">
        <f aca="false">G13</f>
        <v>0.00510416666666666</v>
      </c>
      <c r="K13" s="35" t="n">
        <f aca="false">G13</f>
        <v>0.00510416666666666</v>
      </c>
      <c r="L13" s="34" t="n">
        <v>11</v>
      </c>
      <c r="M13" s="43" t="n">
        <v>11</v>
      </c>
      <c r="N13" s="29"/>
    </row>
    <row r="14" customFormat="false" ht="15" hidden="false" customHeight="false" outlineLevel="0" collapsed="false">
      <c r="A14" s="43" t="n">
        <v>12</v>
      </c>
      <c r="B14" s="47" t="s">
        <v>90</v>
      </c>
      <c r="C14" s="32" t="s">
        <v>68</v>
      </c>
      <c r="D14" s="48" t="n">
        <v>1982</v>
      </c>
      <c r="E14" s="32"/>
      <c r="F14" s="34" t="n">
        <v>6</v>
      </c>
      <c r="G14" s="35" t="n">
        <v>0.00565972222222223</v>
      </c>
      <c r="H14" s="36" t="s">
        <v>14</v>
      </c>
      <c r="I14" s="34" t="s">
        <v>15</v>
      </c>
      <c r="J14" s="35" t="n">
        <f aca="false">G14</f>
        <v>0.00565972222222223</v>
      </c>
      <c r="K14" s="35" t="n">
        <f aca="false">G14</f>
        <v>0.00565972222222223</v>
      </c>
      <c r="L14" s="34" t="n">
        <v>12</v>
      </c>
      <c r="M14" s="43" t="n">
        <v>12</v>
      </c>
      <c r="N14" s="29"/>
    </row>
    <row r="15" customFormat="false" ht="15" hidden="false" customHeight="false" outlineLevel="0" collapsed="false">
      <c r="A15" s="43" t="n">
        <v>13</v>
      </c>
      <c r="B15" s="32" t="s">
        <v>108</v>
      </c>
      <c r="C15" s="32" t="s">
        <v>38</v>
      </c>
      <c r="D15" s="33" t="n">
        <v>1993</v>
      </c>
      <c r="E15" s="61" t="s">
        <v>18</v>
      </c>
      <c r="F15" s="34" t="n">
        <v>6</v>
      </c>
      <c r="G15" s="35" t="n">
        <v>0.00664351851851851</v>
      </c>
      <c r="H15" s="36" t="s">
        <v>14</v>
      </c>
      <c r="I15" s="34" t="s">
        <v>64</v>
      </c>
      <c r="J15" s="35" t="n">
        <f aca="false">G15</f>
        <v>0.00664351851851851</v>
      </c>
      <c r="K15" s="35" t="n">
        <f aca="false">G15</f>
        <v>0.00664351851851851</v>
      </c>
      <c r="L15" s="34" t="n">
        <v>13</v>
      </c>
      <c r="M15" s="43" t="n">
        <v>1</v>
      </c>
      <c r="N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2.42"/>
    <col collapsed="false" customWidth="true" hidden="false" outlineLevel="0" max="13" min="13" style="0" width="10.85"/>
  </cols>
  <sheetData>
    <row r="2" customFormat="false" ht="30" hidden="false" customHeight="false" outlineLevel="0" collapsed="false">
      <c r="A2" s="43"/>
      <c r="B2" s="141" t="s">
        <v>0</v>
      </c>
      <c r="C2" s="141" t="s">
        <v>1</v>
      </c>
      <c r="D2" s="142" t="s">
        <v>2</v>
      </c>
      <c r="E2" s="141" t="s">
        <v>3</v>
      </c>
      <c r="F2" s="48" t="s">
        <v>4</v>
      </c>
      <c r="G2" s="48" t="s">
        <v>5</v>
      </c>
      <c r="H2" s="143" t="s">
        <v>6</v>
      </c>
      <c r="I2" s="144" t="s">
        <v>7</v>
      </c>
      <c r="J2" s="144" t="s">
        <v>8</v>
      </c>
      <c r="K2" s="43" t="s">
        <v>9</v>
      </c>
      <c r="L2" s="141" t="s">
        <v>10</v>
      </c>
      <c r="M2" s="141" t="s">
        <v>11</v>
      </c>
    </row>
    <row r="3" customFormat="false" ht="15" hidden="false" customHeight="false" outlineLevel="0" collapsed="false">
      <c r="A3" s="43" t="n">
        <v>1</v>
      </c>
      <c r="B3" s="32" t="s">
        <v>21</v>
      </c>
      <c r="C3" s="32" t="s">
        <v>22</v>
      </c>
      <c r="D3" s="33" t="n">
        <v>1991</v>
      </c>
      <c r="E3" s="32" t="s">
        <v>18</v>
      </c>
      <c r="F3" s="34" t="n">
        <v>5</v>
      </c>
      <c r="G3" s="35" t="n">
        <v>0.00405092592592592</v>
      </c>
      <c r="H3" s="35" t="n">
        <v>0.00412037037037038</v>
      </c>
      <c r="I3" s="34" t="s">
        <v>15</v>
      </c>
      <c r="J3" s="35" t="n">
        <f aca="false">G3+H3</f>
        <v>0.0081712962962963</v>
      </c>
      <c r="K3" s="35" t="n">
        <f aca="false">G3</f>
        <v>0.00405092592592592</v>
      </c>
      <c r="L3" s="34" t="n">
        <v>4</v>
      </c>
      <c r="M3" s="43" t="n">
        <v>1</v>
      </c>
    </row>
    <row r="4" customFormat="false" ht="15" hidden="false" customHeight="false" outlineLevel="0" collapsed="false">
      <c r="A4" s="43" t="n">
        <v>4</v>
      </c>
      <c r="B4" s="32" t="s">
        <v>27</v>
      </c>
      <c r="C4" s="32" t="s">
        <v>28</v>
      </c>
      <c r="D4" s="33" t="n">
        <v>1988</v>
      </c>
      <c r="E4" s="32" t="s">
        <v>18</v>
      </c>
      <c r="F4" s="34" t="n">
        <v>3</v>
      </c>
      <c r="G4" s="35" t="n">
        <v>0.00427083333333334</v>
      </c>
      <c r="H4" s="35" t="n">
        <v>0.00430555555555556</v>
      </c>
      <c r="I4" s="34" t="s">
        <v>15</v>
      </c>
      <c r="J4" s="35" t="n">
        <f aca="false">G4+H4</f>
        <v>0.00857638888888889</v>
      </c>
      <c r="K4" s="35" t="n">
        <f aca="false">G4</f>
        <v>0.00427083333333334</v>
      </c>
      <c r="L4" s="34" t="n">
        <v>8</v>
      </c>
      <c r="M4" s="43" t="n">
        <v>2</v>
      </c>
    </row>
    <row r="5" customFormat="false" ht="15" hidden="false" customHeight="false" outlineLevel="0" collapsed="false">
      <c r="A5" s="43" t="n">
        <v>2</v>
      </c>
      <c r="B5" s="46" t="s">
        <v>24</v>
      </c>
      <c r="C5" s="32" t="s">
        <v>25</v>
      </c>
      <c r="D5" s="33" t="n">
        <v>1982</v>
      </c>
      <c r="E5" s="32" t="s">
        <v>18</v>
      </c>
      <c r="F5" s="34" t="n">
        <v>3</v>
      </c>
      <c r="G5" s="35" t="n">
        <v>0.00421296296296296</v>
      </c>
      <c r="H5" s="35" t="n">
        <v>0.00443287037037037</v>
      </c>
      <c r="I5" s="34" t="s">
        <v>15</v>
      </c>
      <c r="J5" s="35" t="n">
        <f aca="false">G5+H5</f>
        <v>0.00864583333333333</v>
      </c>
      <c r="K5" s="35" t="n">
        <f aca="false">G5</f>
        <v>0.00421296296296296</v>
      </c>
      <c r="L5" s="34" t="n">
        <v>6</v>
      </c>
      <c r="M5" s="43" t="n">
        <v>3</v>
      </c>
    </row>
    <row r="6" customFormat="false" ht="15" hidden="false" customHeight="false" outlineLevel="0" collapsed="false">
      <c r="A6" s="43" t="n">
        <v>7</v>
      </c>
      <c r="B6" s="32" t="s">
        <v>32</v>
      </c>
      <c r="C6" s="32" t="s">
        <v>22</v>
      </c>
      <c r="D6" s="33" t="n">
        <v>1993</v>
      </c>
      <c r="E6" s="32" t="s">
        <v>18</v>
      </c>
      <c r="F6" s="34" t="n">
        <v>3</v>
      </c>
      <c r="G6" s="35" t="n">
        <v>0.00435185185185185</v>
      </c>
      <c r="H6" s="35" t="n">
        <v>0.00440972222222223</v>
      </c>
      <c r="I6" s="34" t="s">
        <v>15</v>
      </c>
      <c r="J6" s="35" t="n">
        <f aca="false">G6+H6</f>
        <v>0.00876157407407407</v>
      </c>
      <c r="K6" s="35" t="n">
        <f aca="false">G6</f>
        <v>0.00435185185185185</v>
      </c>
      <c r="L6" s="34" t="n">
        <v>11</v>
      </c>
      <c r="M6" s="43" t="n">
        <v>4</v>
      </c>
    </row>
    <row r="7" customFormat="false" ht="15" hidden="false" customHeight="false" outlineLevel="0" collapsed="false">
      <c r="A7" s="43" t="n">
        <v>3</v>
      </c>
      <c r="B7" s="32" t="s">
        <v>26</v>
      </c>
      <c r="C7" s="32" t="s">
        <v>22</v>
      </c>
      <c r="D7" s="33" t="n">
        <v>1993</v>
      </c>
      <c r="E7" s="32" t="s">
        <v>18</v>
      </c>
      <c r="F7" s="34" t="n">
        <v>1</v>
      </c>
      <c r="G7" s="35" t="n">
        <v>0.00424768518518519</v>
      </c>
      <c r="H7" s="35" t="n">
        <v>0.00457175925925926</v>
      </c>
      <c r="I7" s="34" t="s">
        <v>15</v>
      </c>
      <c r="J7" s="35" t="n">
        <f aca="false">G7+H7</f>
        <v>0.00881944444444444</v>
      </c>
      <c r="K7" s="35" t="n">
        <f aca="false">G7</f>
        <v>0.00424768518518519</v>
      </c>
      <c r="L7" s="34" t="n">
        <v>7</v>
      </c>
      <c r="M7" s="43" t="n">
        <v>5</v>
      </c>
    </row>
    <row r="8" customFormat="false" ht="15" hidden="false" customHeight="false" outlineLevel="0" collapsed="false">
      <c r="A8" s="43" t="n">
        <v>5</v>
      </c>
      <c r="B8" s="46" t="s">
        <v>29</v>
      </c>
      <c r="C8" s="32" t="s">
        <v>25</v>
      </c>
      <c r="D8" s="33" t="n">
        <v>1984</v>
      </c>
      <c r="E8" s="32" t="s">
        <v>30</v>
      </c>
      <c r="F8" s="34" t="n">
        <v>1</v>
      </c>
      <c r="G8" s="35" t="n">
        <v>0.00429398148148148</v>
      </c>
      <c r="H8" s="35" t="n">
        <v>0.00456018518518519</v>
      </c>
      <c r="I8" s="34" t="s">
        <v>15</v>
      </c>
      <c r="J8" s="35" t="n">
        <f aca="false">G8+H8</f>
        <v>0.00885416666666667</v>
      </c>
      <c r="K8" s="35" t="n">
        <f aca="false">G8</f>
        <v>0.00429398148148148</v>
      </c>
      <c r="L8" s="34" t="n">
        <v>9</v>
      </c>
      <c r="M8" s="43" t="n">
        <v>6</v>
      </c>
    </row>
    <row r="9" customFormat="false" ht="15" hidden="false" customHeight="false" outlineLevel="0" collapsed="false">
      <c r="A9" s="43" t="n">
        <v>6</v>
      </c>
      <c r="B9" s="32" t="s">
        <v>31</v>
      </c>
      <c r="C9" s="32" t="s">
        <v>28</v>
      </c>
      <c r="D9" s="33" t="n">
        <v>1984</v>
      </c>
      <c r="E9" s="32" t="s">
        <v>18</v>
      </c>
      <c r="F9" s="34" t="n">
        <v>1</v>
      </c>
      <c r="G9" s="35" t="n">
        <v>0.00430555555555556</v>
      </c>
      <c r="H9" s="35" t="n">
        <v>0.00458333333333333</v>
      </c>
      <c r="I9" s="34" t="s">
        <v>15</v>
      </c>
      <c r="J9" s="35" t="n">
        <f aca="false">G9+H9</f>
        <v>0.00888888888888889</v>
      </c>
      <c r="K9" s="35" t="n">
        <f aca="false">G9</f>
        <v>0.00430555555555556</v>
      </c>
      <c r="L9" s="34" t="n">
        <v>10</v>
      </c>
      <c r="M9" s="43" t="n">
        <v>7</v>
      </c>
    </row>
    <row r="10" customFormat="false" ht="15" hidden="false" customHeight="false" outlineLevel="0" collapsed="false">
      <c r="A10" s="43" t="n">
        <v>8</v>
      </c>
      <c r="B10" s="32" t="s">
        <v>33</v>
      </c>
      <c r="C10" s="32" t="s">
        <v>28</v>
      </c>
      <c r="D10" s="33" t="n">
        <v>1979</v>
      </c>
      <c r="E10" s="32" t="s">
        <v>18</v>
      </c>
      <c r="F10" s="34" t="n">
        <v>5</v>
      </c>
      <c r="G10" s="35" t="n">
        <v>0.00439814814814814</v>
      </c>
      <c r="H10" s="35" t="n">
        <v>0.00451388888888889</v>
      </c>
      <c r="I10" s="34" t="s">
        <v>15</v>
      </c>
      <c r="J10" s="35" t="n">
        <f aca="false">G10+H10</f>
        <v>0.00891203703703704</v>
      </c>
      <c r="K10" s="35" t="n">
        <f aca="false">G10</f>
        <v>0.00439814814814814</v>
      </c>
      <c r="L10" s="34" t="n">
        <v>12</v>
      </c>
      <c r="M10" s="43" t="n">
        <v>8</v>
      </c>
    </row>
    <row r="11" customFormat="false" ht="15" hidden="false" customHeight="false" outlineLevel="0" collapsed="false">
      <c r="A11" s="43" t="n">
        <v>10</v>
      </c>
      <c r="B11" s="46" t="s">
        <v>37</v>
      </c>
      <c r="C11" s="32" t="s">
        <v>38</v>
      </c>
      <c r="D11" s="33" t="n">
        <v>1986</v>
      </c>
      <c r="E11" s="32" t="s">
        <v>18</v>
      </c>
      <c r="F11" s="34" t="n">
        <v>1</v>
      </c>
      <c r="G11" s="35" t="n">
        <v>0.00443287037037037</v>
      </c>
      <c r="H11" s="35" t="n">
        <v>0.00453703703703704</v>
      </c>
      <c r="I11" s="34" t="s">
        <v>15</v>
      </c>
      <c r="J11" s="35" t="n">
        <f aca="false">G11+H11</f>
        <v>0.00896990740740741</v>
      </c>
      <c r="K11" s="35" t="n">
        <f aca="false">G11</f>
        <v>0.00443287037037037</v>
      </c>
      <c r="L11" s="34" t="n">
        <v>14</v>
      </c>
      <c r="M11" s="43" t="n">
        <v>9</v>
      </c>
    </row>
    <row r="12" customFormat="false" ht="15" hidden="false" customHeight="false" outlineLevel="0" collapsed="false">
      <c r="A12" s="43" t="n">
        <v>11</v>
      </c>
      <c r="B12" s="47" t="s">
        <v>39</v>
      </c>
      <c r="C12" s="32" t="s">
        <v>13</v>
      </c>
      <c r="D12" s="48" t="n">
        <v>1988</v>
      </c>
      <c r="E12" s="32"/>
      <c r="F12" s="34" t="n">
        <v>1</v>
      </c>
      <c r="G12" s="35" t="n">
        <v>0.00444444444444444</v>
      </c>
      <c r="H12" s="35" t="n">
        <v>0.00453703703703704</v>
      </c>
      <c r="I12" s="34" t="s">
        <v>15</v>
      </c>
      <c r="J12" s="35" t="n">
        <f aca="false">G12+H12</f>
        <v>0.00898148148148148</v>
      </c>
      <c r="K12" s="35" t="n">
        <f aca="false">G12</f>
        <v>0.00444444444444444</v>
      </c>
      <c r="L12" s="34" t="n">
        <v>15</v>
      </c>
      <c r="M12" s="43" t="n">
        <v>10</v>
      </c>
    </row>
    <row r="13" customFormat="false" ht="15" hidden="false" customHeight="false" outlineLevel="0" collapsed="false">
      <c r="A13" s="43" t="n">
        <v>9</v>
      </c>
      <c r="B13" s="32" t="s">
        <v>34</v>
      </c>
      <c r="C13" s="32" t="s">
        <v>35</v>
      </c>
      <c r="D13" s="33" t="n">
        <v>1988</v>
      </c>
      <c r="E13" s="32" t="s">
        <v>36</v>
      </c>
      <c r="F13" s="34" t="n">
        <v>1</v>
      </c>
      <c r="G13" s="35" t="n">
        <v>0.0044212962962963</v>
      </c>
      <c r="H13" s="35" t="n">
        <v>0.00474537037037037</v>
      </c>
      <c r="I13" s="34" t="s">
        <v>15</v>
      </c>
      <c r="J13" s="35" t="n">
        <f aca="false">G13+H13</f>
        <v>0.00916666666666667</v>
      </c>
      <c r="K13" s="35" t="n">
        <f aca="false">G13</f>
        <v>0.0044212962962963</v>
      </c>
      <c r="L13" s="34" t="n">
        <v>13</v>
      </c>
      <c r="M13" s="43" t="n">
        <v>11</v>
      </c>
    </row>
    <row r="14" customFormat="false" ht="15" hidden="false" customHeight="false" outlineLevel="0" collapsed="false">
      <c r="A14" s="43" t="n">
        <v>16</v>
      </c>
      <c r="B14" s="32" t="s">
        <v>47</v>
      </c>
      <c r="C14" s="32" t="s">
        <v>17</v>
      </c>
      <c r="D14" s="33" t="n">
        <v>1979</v>
      </c>
      <c r="E14" s="32" t="s">
        <v>18</v>
      </c>
      <c r="F14" s="34" t="n">
        <v>5</v>
      </c>
      <c r="G14" s="35" t="n">
        <v>0.00458333333333333</v>
      </c>
      <c r="H14" s="35" t="n">
        <v>0.00466435185185185</v>
      </c>
      <c r="I14" s="34" t="s">
        <v>15</v>
      </c>
      <c r="J14" s="35" t="n">
        <f aca="false">G14+H14</f>
        <v>0.00924768518518519</v>
      </c>
      <c r="K14" s="35" t="n">
        <f aca="false">G14</f>
        <v>0.00458333333333333</v>
      </c>
      <c r="L14" s="34" t="n">
        <v>21</v>
      </c>
      <c r="M14" s="43" t="n">
        <v>12</v>
      </c>
    </row>
    <row r="15" customFormat="false" ht="15" hidden="false" customHeight="false" outlineLevel="0" collapsed="false">
      <c r="A15" s="43" t="n">
        <v>12</v>
      </c>
      <c r="B15" s="46" t="s">
        <v>40</v>
      </c>
      <c r="C15" s="32" t="s">
        <v>41</v>
      </c>
      <c r="D15" s="49" t="n">
        <v>1993</v>
      </c>
      <c r="E15" s="32" t="s">
        <v>18</v>
      </c>
      <c r="F15" s="34" t="n">
        <v>1</v>
      </c>
      <c r="G15" s="35" t="n">
        <v>0.00445601851851852</v>
      </c>
      <c r="H15" s="35" t="n">
        <v>0.00482638888888889</v>
      </c>
      <c r="I15" s="34" t="s">
        <v>15</v>
      </c>
      <c r="J15" s="35" t="n">
        <f aca="false">G15+H15</f>
        <v>0.00928240740740741</v>
      </c>
      <c r="K15" s="35" t="n">
        <f aca="false">G15</f>
        <v>0.00445601851851852</v>
      </c>
      <c r="L15" s="34" t="n">
        <v>16</v>
      </c>
      <c r="M15" s="43" t="n">
        <v>13</v>
      </c>
    </row>
    <row r="16" customFormat="false" ht="15" hidden="false" customHeight="false" outlineLevel="0" collapsed="false">
      <c r="A16" s="43" t="n">
        <v>13</v>
      </c>
      <c r="B16" s="43" t="s">
        <v>42</v>
      </c>
      <c r="C16" s="44" t="s">
        <v>20</v>
      </c>
      <c r="D16" s="45" t="n">
        <v>1985</v>
      </c>
      <c r="E16" s="43" t="s">
        <v>18</v>
      </c>
      <c r="F16" s="34" t="n">
        <v>1</v>
      </c>
      <c r="G16" s="35" t="n">
        <v>0.00449074074074074</v>
      </c>
      <c r="H16" s="35" t="n">
        <v>0.00488425925925926</v>
      </c>
      <c r="I16" s="34" t="s">
        <v>15</v>
      </c>
      <c r="J16" s="35" t="n">
        <f aca="false">G16+H16</f>
        <v>0.009375</v>
      </c>
      <c r="K16" s="35" t="n">
        <f aca="false">G16</f>
        <v>0.00449074074074074</v>
      </c>
      <c r="L16" s="34" t="n">
        <v>17</v>
      </c>
      <c r="M16" s="43" t="n">
        <v>14</v>
      </c>
    </row>
    <row r="17" customFormat="false" ht="15" hidden="false" customHeight="false" outlineLevel="0" collapsed="false">
      <c r="A17" s="43" t="n">
        <v>18</v>
      </c>
      <c r="B17" s="46" t="s">
        <v>50</v>
      </c>
      <c r="C17" s="32" t="s">
        <v>25</v>
      </c>
      <c r="D17" s="33" t="n">
        <v>1985</v>
      </c>
      <c r="E17" s="32" t="s">
        <v>18</v>
      </c>
      <c r="F17" s="34" t="n">
        <v>5</v>
      </c>
      <c r="G17" s="35" t="n">
        <v>0.0046875</v>
      </c>
      <c r="H17" s="35" t="n">
        <v>0.00469907407407408</v>
      </c>
      <c r="I17" s="34" t="s">
        <v>15</v>
      </c>
      <c r="J17" s="35" t="n">
        <f aca="false">G17+H17</f>
        <v>0.00938657407407407</v>
      </c>
      <c r="K17" s="35" t="n">
        <f aca="false">G17</f>
        <v>0.0046875</v>
      </c>
      <c r="L17" s="34" t="n">
        <v>24</v>
      </c>
      <c r="M17" s="43" t="n">
        <v>15</v>
      </c>
    </row>
    <row r="18" customFormat="false" ht="15" hidden="false" customHeight="false" outlineLevel="0" collapsed="false">
      <c r="A18" s="43" t="n">
        <v>14</v>
      </c>
      <c r="B18" s="32" t="s">
        <v>43</v>
      </c>
      <c r="C18" s="32" t="s">
        <v>17</v>
      </c>
      <c r="D18" s="33" t="n">
        <v>1982</v>
      </c>
      <c r="E18" s="32" t="s">
        <v>18</v>
      </c>
      <c r="F18" s="34" t="n">
        <v>1</v>
      </c>
      <c r="G18" s="35" t="n">
        <v>0.00451388888888889</v>
      </c>
      <c r="H18" s="35" t="n">
        <v>0.005</v>
      </c>
      <c r="I18" s="34" t="s">
        <v>15</v>
      </c>
      <c r="J18" s="35" t="n">
        <f aca="false">G18+H18</f>
        <v>0.00951388888888889</v>
      </c>
      <c r="K18" s="35" t="n">
        <f aca="false">G18</f>
        <v>0.00451388888888889</v>
      </c>
      <c r="L18" s="34" t="n">
        <v>18</v>
      </c>
      <c r="M18" s="43" t="n">
        <v>16</v>
      </c>
    </row>
    <row r="19" customFormat="false" ht="15" hidden="false" customHeight="false" outlineLevel="0" collapsed="false">
      <c r="A19" s="43" t="n">
        <v>17</v>
      </c>
      <c r="B19" s="32" t="s">
        <v>48</v>
      </c>
      <c r="C19" s="32" t="s">
        <v>35</v>
      </c>
      <c r="D19" s="33" t="n">
        <v>1992</v>
      </c>
      <c r="E19" s="32" t="s">
        <v>18</v>
      </c>
      <c r="F19" s="34" t="n">
        <v>3</v>
      </c>
      <c r="G19" s="35" t="n">
        <v>0.00461805555555555</v>
      </c>
      <c r="H19" s="35" t="n">
        <v>0.00490740740740741</v>
      </c>
      <c r="I19" s="34" t="s">
        <v>15</v>
      </c>
      <c r="J19" s="35" t="n">
        <f aca="false">G19+H19</f>
        <v>0.00952546296296296</v>
      </c>
      <c r="K19" s="35" t="n">
        <f aca="false">G19</f>
        <v>0.00461805555555555</v>
      </c>
      <c r="L19" s="34" t="n">
        <v>22</v>
      </c>
      <c r="M19" s="43" t="n">
        <v>17</v>
      </c>
    </row>
    <row r="20" customFormat="false" ht="15" hidden="false" customHeight="false" outlineLevel="0" collapsed="false">
      <c r="A20" s="43" t="n">
        <v>19</v>
      </c>
      <c r="B20" s="43" t="s">
        <v>52</v>
      </c>
      <c r="C20" s="44" t="s">
        <v>20</v>
      </c>
      <c r="D20" s="45" t="n">
        <v>1977</v>
      </c>
      <c r="E20" s="43" t="s">
        <v>18</v>
      </c>
      <c r="F20" s="34" t="n">
        <v>3</v>
      </c>
      <c r="G20" s="35" t="n">
        <v>0.00472222222222222</v>
      </c>
      <c r="H20" s="35" t="n">
        <v>0.00498842592592593</v>
      </c>
      <c r="I20" s="34" t="s">
        <v>15</v>
      </c>
      <c r="J20" s="35" t="n">
        <f aca="false">G20+H20</f>
        <v>0.00971064814814815</v>
      </c>
      <c r="K20" s="35" t="n">
        <f aca="false">G20</f>
        <v>0.00472222222222222</v>
      </c>
      <c r="L20" s="34" t="n">
        <v>26</v>
      </c>
      <c r="M20" s="43" t="n">
        <v>18</v>
      </c>
    </row>
    <row r="21" customFormat="false" ht="15" hidden="false" customHeight="false" outlineLevel="0" collapsed="false">
      <c r="A21" s="43" t="n">
        <v>22</v>
      </c>
      <c r="B21" s="47" t="s">
        <v>60</v>
      </c>
      <c r="C21" s="32" t="s">
        <v>59</v>
      </c>
      <c r="D21" s="48" t="n">
        <v>1994</v>
      </c>
      <c r="E21" s="32"/>
      <c r="F21" s="34" t="n">
        <v>3</v>
      </c>
      <c r="G21" s="35" t="n">
        <v>0.00487268518518518</v>
      </c>
      <c r="H21" s="35" t="n">
        <v>0.00496527777777778</v>
      </c>
      <c r="I21" s="34" t="s">
        <v>15</v>
      </c>
      <c r="J21" s="35" t="n">
        <f aca="false">G21+H21</f>
        <v>0.00983796296296296</v>
      </c>
      <c r="K21" s="35" t="n">
        <f aca="false">G21</f>
        <v>0.00487268518518518</v>
      </c>
      <c r="L21" s="34" t="n">
        <v>32</v>
      </c>
      <c r="M21" s="43" t="n">
        <v>19</v>
      </c>
    </row>
    <row r="22" customFormat="false" ht="15" hidden="false" customHeight="false" outlineLevel="0" collapsed="false">
      <c r="A22" s="43" t="n">
        <v>20</v>
      </c>
      <c r="B22" s="32" t="s">
        <v>54</v>
      </c>
      <c r="C22" s="32" t="s">
        <v>35</v>
      </c>
      <c r="D22" s="33" t="n">
        <v>1992</v>
      </c>
      <c r="E22" s="32" t="s">
        <v>18</v>
      </c>
      <c r="F22" s="34" t="n">
        <v>5</v>
      </c>
      <c r="G22" s="35" t="n">
        <v>0.00475694444444444</v>
      </c>
      <c r="H22" s="35" t="n">
        <v>0.00519675925925926</v>
      </c>
      <c r="I22" s="34" t="s">
        <v>15</v>
      </c>
      <c r="J22" s="35" t="n">
        <f aca="false">G22+H22</f>
        <v>0.0099537037037037</v>
      </c>
      <c r="K22" s="35" t="n">
        <f aca="false">G22</f>
        <v>0.00475694444444444</v>
      </c>
      <c r="L22" s="34" t="n">
        <v>28</v>
      </c>
      <c r="M22" s="43" t="n">
        <v>20</v>
      </c>
    </row>
    <row r="23" customFormat="false" ht="15" hidden="false" customHeight="false" outlineLevel="0" collapsed="false">
      <c r="A23" s="43" t="n">
        <v>15</v>
      </c>
      <c r="B23" s="32" t="s">
        <v>44</v>
      </c>
      <c r="C23" s="32" t="s">
        <v>45</v>
      </c>
      <c r="D23" s="33" t="n">
        <v>1988</v>
      </c>
      <c r="E23" s="32" t="s">
        <v>36</v>
      </c>
      <c r="F23" s="34" t="n">
        <v>1</v>
      </c>
      <c r="G23" s="35" t="n">
        <v>0.00452546296296296</v>
      </c>
      <c r="H23" s="35" t="n">
        <v>0.00546296296296296</v>
      </c>
      <c r="I23" s="34" t="s">
        <v>15</v>
      </c>
      <c r="J23" s="35" t="n">
        <f aca="false">G23+H23</f>
        <v>0.00998842592592593</v>
      </c>
      <c r="K23" s="35" t="n">
        <f aca="false">G23</f>
        <v>0.00452546296296296</v>
      </c>
      <c r="L23" s="34" t="n">
        <v>19</v>
      </c>
      <c r="M23" s="43" t="n">
        <v>21</v>
      </c>
    </row>
    <row r="24" customFormat="false" ht="15" hidden="false" customHeight="false" outlineLevel="0" collapsed="false">
      <c r="A24" s="43" t="n">
        <v>25</v>
      </c>
      <c r="B24" s="32" t="s">
        <v>63</v>
      </c>
      <c r="C24" s="32" t="s">
        <v>17</v>
      </c>
      <c r="D24" s="33" t="n">
        <v>1987</v>
      </c>
      <c r="E24" s="32" t="s">
        <v>18</v>
      </c>
      <c r="F24" s="34" t="n">
        <v>2</v>
      </c>
      <c r="G24" s="35" t="n">
        <v>0.00490740740740741</v>
      </c>
      <c r="H24" s="35" t="n">
        <v>0.00515046296296296</v>
      </c>
      <c r="I24" s="34" t="s">
        <v>64</v>
      </c>
      <c r="J24" s="35" t="n">
        <f aca="false">G24+H24</f>
        <v>0.0100578703703704</v>
      </c>
      <c r="K24" s="35" t="n">
        <f aca="false">G24</f>
        <v>0.00490740740740741</v>
      </c>
      <c r="L24" s="34" t="n">
        <v>35</v>
      </c>
      <c r="M24" s="43" t="n">
        <v>1</v>
      </c>
    </row>
    <row r="25" customFormat="false" ht="15" hidden="false" customHeight="false" outlineLevel="0" collapsed="false">
      <c r="A25" s="43" t="n">
        <v>21</v>
      </c>
      <c r="B25" s="43" t="s">
        <v>57</v>
      </c>
      <c r="C25" s="44" t="s">
        <v>20</v>
      </c>
      <c r="D25" s="45"/>
      <c r="E25" s="43" t="s">
        <v>18</v>
      </c>
      <c r="F25" s="34" t="n">
        <v>5</v>
      </c>
      <c r="G25" s="35" t="n">
        <v>0.00483796296296296</v>
      </c>
      <c r="H25" s="35" t="n">
        <v>0.00523148148148148</v>
      </c>
      <c r="I25" s="34" t="s">
        <v>15</v>
      </c>
      <c r="J25" s="35" t="n">
        <f aca="false">G25+H25</f>
        <v>0.0100694444444444</v>
      </c>
      <c r="K25" s="35" t="n">
        <f aca="false">G25</f>
        <v>0.00483796296296296</v>
      </c>
      <c r="L25" s="34" t="n">
        <v>30</v>
      </c>
      <c r="M25" s="43" t="n">
        <v>22</v>
      </c>
    </row>
    <row r="26" customFormat="false" ht="15" hidden="false" customHeight="false" outlineLevel="0" collapsed="false">
      <c r="A26" s="43" t="n">
        <v>29</v>
      </c>
      <c r="B26" s="47" t="s">
        <v>69</v>
      </c>
      <c r="C26" s="32" t="s">
        <v>13</v>
      </c>
      <c r="D26" s="48" t="n">
        <v>1989</v>
      </c>
      <c r="E26" s="32"/>
      <c r="F26" s="34" t="n">
        <v>5</v>
      </c>
      <c r="G26" s="35" t="n">
        <v>0.00501157407407408</v>
      </c>
      <c r="H26" s="35" t="n">
        <v>0.00509259259259259</v>
      </c>
      <c r="I26" s="34" t="s">
        <v>15</v>
      </c>
      <c r="J26" s="35" t="n">
        <f aca="false">G26+H26</f>
        <v>0.0101041666666667</v>
      </c>
      <c r="K26" s="35" t="n">
        <f aca="false">G26</f>
        <v>0.00501157407407408</v>
      </c>
      <c r="L26" s="34" t="n">
        <v>39</v>
      </c>
      <c r="M26" s="43" t="n">
        <v>23</v>
      </c>
    </row>
    <row r="27" customFormat="false" ht="15" hidden="false" customHeight="false" outlineLevel="0" collapsed="false">
      <c r="A27" s="43" t="n">
        <v>27</v>
      </c>
      <c r="B27" s="32" t="s">
        <v>66</v>
      </c>
      <c r="C27" s="32" t="s">
        <v>17</v>
      </c>
      <c r="D27" s="33" t="n">
        <v>1982</v>
      </c>
      <c r="E27" s="32" t="s">
        <v>18</v>
      </c>
      <c r="F27" s="34" t="n">
        <v>3</v>
      </c>
      <c r="G27" s="35" t="n">
        <v>0.00493055555555556</v>
      </c>
      <c r="H27" s="35" t="n">
        <v>0.00518518518518519</v>
      </c>
      <c r="I27" s="34" t="s">
        <v>15</v>
      </c>
      <c r="J27" s="35" t="n">
        <f aca="false">G27+H27</f>
        <v>0.0101157407407407</v>
      </c>
      <c r="K27" s="35" t="n">
        <f aca="false">G27</f>
        <v>0.00493055555555556</v>
      </c>
      <c r="L27" s="34" t="n">
        <v>37</v>
      </c>
      <c r="M27" s="43" t="n">
        <v>24</v>
      </c>
    </row>
    <row r="28" customFormat="false" ht="15" hidden="false" customHeight="false" outlineLevel="0" collapsed="false">
      <c r="A28" s="43" t="n">
        <v>24</v>
      </c>
      <c r="B28" s="32" t="s">
        <v>62</v>
      </c>
      <c r="C28" s="32" t="s">
        <v>38</v>
      </c>
      <c r="D28" s="33" t="n">
        <v>1985</v>
      </c>
      <c r="E28" s="61" t="s">
        <v>18</v>
      </c>
      <c r="F28" s="34" t="n">
        <v>3</v>
      </c>
      <c r="G28" s="35" t="n">
        <v>0.00488425925925926</v>
      </c>
      <c r="H28" s="35" t="n">
        <v>0.00525462962962963</v>
      </c>
      <c r="I28" s="34" t="s">
        <v>15</v>
      </c>
      <c r="J28" s="35" t="n">
        <f aca="false">G28+H28</f>
        <v>0.0101388888888889</v>
      </c>
      <c r="K28" s="35" t="n">
        <f aca="false">G28</f>
        <v>0.00488425925925926</v>
      </c>
      <c r="L28" s="34" t="n">
        <v>34</v>
      </c>
      <c r="M28" s="43" t="n">
        <v>25</v>
      </c>
    </row>
    <row r="29" customFormat="false" ht="15" hidden="false" customHeight="false" outlineLevel="0" collapsed="false">
      <c r="A29" s="43" t="n">
        <v>23</v>
      </c>
      <c r="B29" s="46" t="s">
        <v>61</v>
      </c>
      <c r="C29" s="32" t="s">
        <v>41</v>
      </c>
      <c r="D29" s="49" t="n">
        <v>1977</v>
      </c>
      <c r="E29" s="32" t="s">
        <v>18</v>
      </c>
      <c r="F29" s="34" t="n">
        <v>5</v>
      </c>
      <c r="G29" s="35" t="n">
        <v>0.00488425925925926</v>
      </c>
      <c r="H29" s="35" t="n">
        <v>0.00530092592592593</v>
      </c>
      <c r="I29" s="34" t="s">
        <v>15</v>
      </c>
      <c r="J29" s="35" t="n">
        <f aca="false">G29+H29</f>
        <v>0.0101851851851852</v>
      </c>
      <c r="K29" s="35" t="n">
        <f aca="false">G29</f>
        <v>0.00488425925925926</v>
      </c>
      <c r="L29" s="34" t="n">
        <v>33</v>
      </c>
      <c r="M29" s="43" t="n">
        <v>26</v>
      </c>
    </row>
    <row r="30" customFormat="false" ht="15" hidden="false" customHeight="false" outlineLevel="0" collapsed="false">
      <c r="A30" s="43" t="n">
        <v>30</v>
      </c>
      <c r="B30" s="47" t="s">
        <v>70</v>
      </c>
      <c r="C30" s="32" t="s">
        <v>68</v>
      </c>
      <c r="D30" s="48" t="n">
        <v>1980</v>
      </c>
      <c r="E30" s="32"/>
      <c r="F30" s="34" t="n">
        <v>5</v>
      </c>
      <c r="G30" s="35" t="n">
        <v>0.00503472222222223</v>
      </c>
      <c r="H30" s="35" t="n">
        <v>0.00527777777777777</v>
      </c>
      <c r="I30" s="34" t="s">
        <v>15</v>
      </c>
      <c r="J30" s="35" t="n">
        <f aca="false">G30+H30</f>
        <v>0.0103125</v>
      </c>
      <c r="K30" s="35" t="n">
        <f aca="false">G30</f>
        <v>0.00503472222222223</v>
      </c>
      <c r="L30" s="34" t="n">
        <v>40</v>
      </c>
      <c r="M30" s="43" t="n">
        <v>27</v>
      </c>
    </row>
    <row r="31" customFormat="false" ht="15" hidden="false" customHeight="false" outlineLevel="0" collapsed="false">
      <c r="A31" s="43" t="n">
        <v>31</v>
      </c>
      <c r="B31" s="47" t="s">
        <v>71</v>
      </c>
      <c r="C31" s="32" t="s">
        <v>13</v>
      </c>
      <c r="D31" s="48" t="n">
        <v>1979</v>
      </c>
      <c r="E31" s="32"/>
      <c r="F31" s="34" t="n">
        <v>3</v>
      </c>
      <c r="G31" s="35" t="n">
        <v>0.00505787037037037</v>
      </c>
      <c r="H31" s="35" t="n">
        <v>0.00525462962962963</v>
      </c>
      <c r="I31" s="34" t="s">
        <v>15</v>
      </c>
      <c r="J31" s="35" t="n">
        <f aca="false">G31+H31</f>
        <v>0.0103125</v>
      </c>
      <c r="K31" s="35" t="n">
        <f aca="false">G31</f>
        <v>0.00505787037037037</v>
      </c>
      <c r="L31" s="34" t="n">
        <v>41</v>
      </c>
      <c r="M31" s="43" t="n">
        <v>28</v>
      </c>
    </row>
    <row r="32" customFormat="false" ht="15" hidden="false" customHeight="false" outlineLevel="0" collapsed="false">
      <c r="A32" s="43" t="n">
        <v>34</v>
      </c>
      <c r="B32" s="46" t="s">
        <v>39</v>
      </c>
      <c r="C32" s="32" t="s">
        <v>41</v>
      </c>
      <c r="D32" s="49" t="n">
        <v>1973</v>
      </c>
      <c r="E32" s="32" t="s">
        <v>75</v>
      </c>
      <c r="F32" s="34" t="n">
        <v>3</v>
      </c>
      <c r="G32" s="35" t="n">
        <v>0.00511574074074074</v>
      </c>
      <c r="H32" s="35" t="n">
        <v>0.00523148148148148</v>
      </c>
      <c r="I32" s="34" t="s">
        <v>15</v>
      </c>
      <c r="J32" s="35" t="n">
        <f aca="false">G32+H32</f>
        <v>0.0103472222222222</v>
      </c>
      <c r="K32" s="35" t="n">
        <f aca="false">G32</f>
        <v>0.00511574074074074</v>
      </c>
      <c r="L32" s="34" t="n">
        <v>45</v>
      </c>
      <c r="M32" s="43" t="n">
        <v>29</v>
      </c>
    </row>
    <row r="33" customFormat="false" ht="15" hidden="false" customHeight="false" outlineLevel="0" collapsed="false">
      <c r="A33" s="43" t="n">
        <v>32</v>
      </c>
      <c r="B33" s="47" t="s">
        <v>72</v>
      </c>
      <c r="C33" s="32" t="s">
        <v>59</v>
      </c>
      <c r="D33" s="48" t="n">
        <v>1990</v>
      </c>
      <c r="E33" s="32"/>
      <c r="F33" s="34" t="n">
        <v>5</v>
      </c>
      <c r="G33" s="35" t="n">
        <v>0.00509259259259259</v>
      </c>
      <c r="H33" s="35" t="n">
        <v>0.00534722222222223</v>
      </c>
      <c r="I33" s="34" t="s">
        <v>15</v>
      </c>
      <c r="J33" s="35" t="n">
        <f aca="false">G33+H33</f>
        <v>0.0104398148148148</v>
      </c>
      <c r="K33" s="35" t="n">
        <f aca="false">G33</f>
        <v>0.00509259259259259</v>
      </c>
      <c r="L33" s="34" t="n">
        <v>42</v>
      </c>
      <c r="M33" s="43" t="n">
        <v>30</v>
      </c>
    </row>
    <row r="34" customFormat="false" ht="15" hidden="false" customHeight="false" outlineLevel="0" collapsed="false">
      <c r="A34" s="43" t="n">
        <v>26</v>
      </c>
      <c r="B34" s="47" t="s">
        <v>65</v>
      </c>
      <c r="C34" s="32" t="s">
        <v>59</v>
      </c>
      <c r="D34" s="48" t="n">
        <v>1987</v>
      </c>
      <c r="E34" s="32"/>
      <c r="F34" s="34" t="n">
        <v>1</v>
      </c>
      <c r="G34" s="35" t="n">
        <v>0.00491898148148148</v>
      </c>
      <c r="H34" s="35" t="n">
        <v>0.00553240740740741</v>
      </c>
      <c r="I34" s="34" t="s">
        <v>15</v>
      </c>
      <c r="J34" s="35" t="n">
        <f aca="false">G34+H34</f>
        <v>0.0104513888888889</v>
      </c>
      <c r="K34" s="35" t="n">
        <f aca="false">G34</f>
        <v>0.00491898148148148</v>
      </c>
      <c r="L34" s="34" t="n">
        <v>36</v>
      </c>
      <c r="M34" s="43" t="n">
        <v>31</v>
      </c>
    </row>
    <row r="35" customFormat="false" ht="15" hidden="false" customHeight="false" outlineLevel="0" collapsed="false">
      <c r="A35" s="43" t="n">
        <v>37</v>
      </c>
      <c r="B35" s="47" t="s">
        <v>78</v>
      </c>
      <c r="C35" s="32" t="s">
        <v>13</v>
      </c>
      <c r="D35" s="48" t="n">
        <v>1988</v>
      </c>
      <c r="E35" s="32"/>
      <c r="F35" s="34" t="n">
        <v>2</v>
      </c>
      <c r="G35" s="35" t="n">
        <v>0.00513888888888889</v>
      </c>
      <c r="H35" s="35" t="n">
        <v>0.00532407407407408</v>
      </c>
      <c r="I35" s="34" t="s">
        <v>64</v>
      </c>
      <c r="J35" s="35" t="n">
        <f aca="false">G35+H35</f>
        <v>0.010462962962963</v>
      </c>
      <c r="K35" s="35" t="n">
        <f aca="false">G35</f>
        <v>0.00513888888888889</v>
      </c>
      <c r="L35" s="34" t="n">
        <v>48</v>
      </c>
      <c r="M35" s="43" t="n">
        <v>2</v>
      </c>
    </row>
    <row r="36" customFormat="false" ht="15" hidden="false" customHeight="false" outlineLevel="0" collapsed="false">
      <c r="A36" s="43" t="n">
        <v>28</v>
      </c>
      <c r="B36" s="47" t="s">
        <v>67</v>
      </c>
      <c r="C36" s="32" t="s">
        <v>68</v>
      </c>
      <c r="D36" s="48" t="n">
        <v>1982</v>
      </c>
      <c r="E36" s="32"/>
      <c r="F36" s="34" t="n">
        <v>1</v>
      </c>
      <c r="G36" s="35" t="n">
        <v>0.00498842592592593</v>
      </c>
      <c r="H36" s="35" t="n">
        <v>0.00550925925925926</v>
      </c>
      <c r="I36" s="34" t="s">
        <v>15</v>
      </c>
      <c r="J36" s="35" t="n">
        <f aca="false">G36+H36</f>
        <v>0.0104976851851852</v>
      </c>
      <c r="K36" s="35" t="n">
        <f aca="false">G36</f>
        <v>0.00498842592592593</v>
      </c>
      <c r="L36" s="34" t="n">
        <v>38</v>
      </c>
      <c r="M36" s="43" t="n">
        <v>32</v>
      </c>
    </row>
    <row r="37" customFormat="false" ht="15" hidden="false" customHeight="false" outlineLevel="0" collapsed="false">
      <c r="A37" s="43" t="n">
        <v>35</v>
      </c>
      <c r="B37" s="47" t="s">
        <v>76</v>
      </c>
      <c r="C37" s="32" t="s">
        <v>68</v>
      </c>
      <c r="D37" s="48" t="n">
        <v>1986</v>
      </c>
      <c r="E37" s="32"/>
      <c r="F37" s="34" t="n">
        <v>3</v>
      </c>
      <c r="G37" s="35" t="n">
        <v>0.00511574074074074</v>
      </c>
      <c r="H37" s="35" t="n">
        <v>0.00539351851851852</v>
      </c>
      <c r="I37" s="34" t="s">
        <v>15</v>
      </c>
      <c r="J37" s="35" t="n">
        <f aca="false">G37+H37</f>
        <v>0.0105092592592593</v>
      </c>
      <c r="K37" s="35" t="n">
        <f aca="false">G37</f>
        <v>0.00511574074074074</v>
      </c>
      <c r="L37" s="34" t="n">
        <v>46</v>
      </c>
      <c r="M37" s="43" t="n">
        <v>33</v>
      </c>
    </row>
    <row r="38" customFormat="false" ht="15" hidden="false" customHeight="false" outlineLevel="0" collapsed="false">
      <c r="A38" s="43" t="n">
        <v>36</v>
      </c>
      <c r="B38" s="32" t="s">
        <v>77</v>
      </c>
      <c r="C38" s="32" t="s">
        <v>22</v>
      </c>
      <c r="D38" s="33" t="n">
        <v>1997</v>
      </c>
      <c r="E38" s="32" t="s">
        <v>18</v>
      </c>
      <c r="F38" s="34" t="n">
        <v>2</v>
      </c>
      <c r="G38" s="35" t="n">
        <v>0.00511574074074074</v>
      </c>
      <c r="H38" s="35" t="n">
        <v>0.00545138888888889</v>
      </c>
      <c r="I38" s="34" t="s">
        <v>64</v>
      </c>
      <c r="J38" s="35" t="n">
        <f aca="false">G38+H38</f>
        <v>0.0105671296296296</v>
      </c>
      <c r="K38" s="35" t="n">
        <f aca="false">G38</f>
        <v>0.00511574074074074</v>
      </c>
      <c r="L38" s="34" t="n">
        <v>47</v>
      </c>
      <c r="M38" s="43" t="n">
        <v>3</v>
      </c>
    </row>
    <row r="39" customFormat="false" ht="15" hidden="false" customHeight="false" outlineLevel="0" collapsed="false">
      <c r="A39" s="43" t="n">
        <v>40</v>
      </c>
      <c r="B39" s="32" t="s">
        <v>81</v>
      </c>
      <c r="C39" s="32" t="s">
        <v>35</v>
      </c>
      <c r="D39" s="33" t="n">
        <v>1995</v>
      </c>
      <c r="E39" s="32" t="s">
        <v>18</v>
      </c>
      <c r="F39" s="34" t="n">
        <v>4</v>
      </c>
      <c r="G39" s="35" t="n">
        <v>0.00533564814814814</v>
      </c>
      <c r="H39" s="35" t="n">
        <v>0.0054050925925926</v>
      </c>
      <c r="I39" s="34" t="s">
        <v>64</v>
      </c>
      <c r="J39" s="35" t="n">
        <f aca="false">G39+H39</f>
        <v>0.0107407407407407</v>
      </c>
      <c r="K39" s="35" t="n">
        <f aca="false">G39</f>
        <v>0.00533564814814814</v>
      </c>
      <c r="L39" s="34" t="n">
        <v>51</v>
      </c>
      <c r="M39" s="43" t="n">
        <v>4</v>
      </c>
    </row>
    <row r="40" customFormat="false" ht="15" hidden="false" customHeight="false" outlineLevel="0" collapsed="false">
      <c r="A40" s="43" t="n">
        <v>33</v>
      </c>
      <c r="B40" s="145" t="s">
        <v>74</v>
      </c>
      <c r="C40" s="43" t="s">
        <v>56</v>
      </c>
      <c r="D40" s="45" t="n">
        <v>1980</v>
      </c>
      <c r="E40" s="43" t="s">
        <v>18</v>
      </c>
      <c r="F40" s="34" t="n">
        <v>3</v>
      </c>
      <c r="G40" s="35" t="n">
        <v>0.00510416666666667</v>
      </c>
      <c r="H40" s="35" t="n">
        <v>0.00564814814814815</v>
      </c>
      <c r="I40" s="34" t="s">
        <v>15</v>
      </c>
      <c r="J40" s="35" t="n">
        <f aca="false">G40+H40</f>
        <v>0.0107523148148148</v>
      </c>
      <c r="K40" s="35" t="n">
        <f aca="false">G40</f>
        <v>0.00510416666666667</v>
      </c>
      <c r="L40" s="34" t="n">
        <v>44</v>
      </c>
      <c r="M40" s="43" t="n">
        <v>34</v>
      </c>
    </row>
    <row r="41" customFormat="false" ht="15" hidden="false" customHeight="false" outlineLevel="0" collapsed="false">
      <c r="A41" s="43" t="n">
        <v>42</v>
      </c>
      <c r="B41" s="32" t="s">
        <v>83</v>
      </c>
      <c r="C41" s="32" t="s">
        <v>17</v>
      </c>
      <c r="D41" s="33" t="n">
        <v>1991</v>
      </c>
      <c r="E41" s="32" t="s">
        <v>18</v>
      </c>
      <c r="F41" s="34" t="n">
        <v>4</v>
      </c>
      <c r="G41" s="35" t="n">
        <v>0.00539351851851852</v>
      </c>
      <c r="H41" s="35" t="n">
        <v>0.0053587962962963</v>
      </c>
      <c r="I41" s="34" t="s">
        <v>64</v>
      </c>
      <c r="J41" s="35" t="n">
        <f aca="false">G41+H41</f>
        <v>0.0107523148148148</v>
      </c>
      <c r="K41" s="35" t="n">
        <f aca="false">H41</f>
        <v>0.0053587962962963</v>
      </c>
      <c r="L41" s="34" t="n">
        <v>53</v>
      </c>
      <c r="M41" s="43" t="n">
        <v>5</v>
      </c>
    </row>
    <row r="42" customFormat="false" ht="15" hidden="false" customHeight="false" outlineLevel="0" collapsed="false">
      <c r="A42" s="43" t="n">
        <v>38</v>
      </c>
      <c r="B42" s="43" t="s">
        <v>79</v>
      </c>
      <c r="C42" s="43" t="s">
        <v>56</v>
      </c>
      <c r="D42" s="45" t="n">
        <v>1987</v>
      </c>
      <c r="E42" s="43" t="s">
        <v>18</v>
      </c>
      <c r="F42" s="34" t="n">
        <v>1</v>
      </c>
      <c r="G42" s="35" t="n">
        <v>0.00515046296296296</v>
      </c>
      <c r="H42" s="35" t="n">
        <v>0.00564814814814815</v>
      </c>
      <c r="I42" s="34" t="s">
        <v>15</v>
      </c>
      <c r="J42" s="35" t="n">
        <f aca="false">G42+H42</f>
        <v>0.0107986111111111</v>
      </c>
      <c r="K42" s="35" t="n">
        <f aca="false">G42</f>
        <v>0.00515046296296296</v>
      </c>
      <c r="L42" s="34" t="n">
        <v>49</v>
      </c>
      <c r="M42" s="43" t="n">
        <v>35</v>
      </c>
    </row>
    <row r="43" customFormat="false" ht="15" hidden="false" customHeight="false" outlineLevel="0" collapsed="false">
      <c r="A43" s="43" t="n">
        <v>43</v>
      </c>
      <c r="B43" s="32" t="s">
        <v>84</v>
      </c>
      <c r="C43" s="32" t="s">
        <v>45</v>
      </c>
      <c r="D43" s="33" t="n">
        <v>1991</v>
      </c>
      <c r="E43" s="32" t="s">
        <v>36</v>
      </c>
      <c r="F43" s="34" t="n">
        <v>3</v>
      </c>
      <c r="G43" s="35" t="n">
        <v>0.00540509259259259</v>
      </c>
      <c r="H43" s="35" t="n">
        <v>0.00540509259259259</v>
      </c>
      <c r="I43" s="34" t="s">
        <v>15</v>
      </c>
      <c r="J43" s="35" t="n">
        <f aca="false">G43+H43</f>
        <v>0.0108101851851852</v>
      </c>
      <c r="K43" s="35" t="n">
        <f aca="false">G43</f>
        <v>0.00540509259259259</v>
      </c>
      <c r="L43" s="34" t="n">
        <v>54</v>
      </c>
      <c r="M43" s="43" t="n">
        <v>36</v>
      </c>
    </row>
    <row r="44" customFormat="false" ht="15" hidden="false" customHeight="false" outlineLevel="0" collapsed="false">
      <c r="A44" s="43" t="n">
        <v>39</v>
      </c>
      <c r="B44" s="32" t="s">
        <v>80</v>
      </c>
      <c r="C44" s="32" t="s">
        <v>35</v>
      </c>
      <c r="D44" s="33" t="n">
        <v>1995</v>
      </c>
      <c r="E44" s="32" t="s">
        <v>18</v>
      </c>
      <c r="F44" s="34" t="n">
        <v>2</v>
      </c>
      <c r="G44" s="35" t="n">
        <v>0.00527777777777778</v>
      </c>
      <c r="H44" s="35" t="n">
        <v>0.00554398148148148</v>
      </c>
      <c r="I44" s="34" t="s">
        <v>64</v>
      </c>
      <c r="J44" s="35" t="n">
        <f aca="false">G44+H44</f>
        <v>0.0108217592592593</v>
      </c>
      <c r="K44" s="35" t="n">
        <f aca="false">G44</f>
        <v>0.00527777777777778</v>
      </c>
      <c r="L44" s="34" t="n">
        <v>50</v>
      </c>
      <c r="M44" s="43" t="n">
        <v>6</v>
      </c>
    </row>
    <row r="45" customFormat="false" ht="15" hidden="false" customHeight="false" outlineLevel="0" collapsed="false">
      <c r="A45" s="43" t="n">
        <v>41</v>
      </c>
      <c r="B45" s="32" t="s">
        <v>82</v>
      </c>
      <c r="C45" s="32" t="s">
        <v>38</v>
      </c>
      <c r="D45" s="33" t="n">
        <v>1985</v>
      </c>
      <c r="E45" s="61" t="s">
        <v>18</v>
      </c>
      <c r="F45" s="34" t="n">
        <v>5</v>
      </c>
      <c r="G45" s="35" t="n">
        <v>0.00533564814814815</v>
      </c>
      <c r="H45" s="35" t="n">
        <v>0.00555555555555556</v>
      </c>
      <c r="I45" s="34" t="s">
        <v>15</v>
      </c>
      <c r="J45" s="35" t="n">
        <f aca="false">G45+H45</f>
        <v>0.0108912037037037</v>
      </c>
      <c r="K45" s="35" t="n">
        <f aca="false">G45</f>
        <v>0.00533564814814815</v>
      </c>
      <c r="L45" s="34" t="n">
        <v>52</v>
      </c>
      <c r="M45" s="43" t="n">
        <v>37</v>
      </c>
    </row>
    <row r="46" customFormat="false" ht="15" hidden="false" customHeight="false" outlineLevel="0" collapsed="false">
      <c r="A46" s="43" t="n">
        <v>44</v>
      </c>
      <c r="B46" s="43" t="s">
        <v>85</v>
      </c>
      <c r="C46" s="43" t="s">
        <v>56</v>
      </c>
      <c r="D46" s="45" t="n">
        <v>1984</v>
      </c>
      <c r="E46" s="43" t="s">
        <v>18</v>
      </c>
      <c r="F46" s="34" t="n">
        <v>5</v>
      </c>
      <c r="G46" s="35" t="n">
        <v>0.00541666666666666</v>
      </c>
      <c r="H46" s="35" t="n">
        <v>0.00555555555555556</v>
      </c>
      <c r="I46" s="34" t="s">
        <v>15</v>
      </c>
      <c r="J46" s="35" t="n">
        <f aca="false">G46+H46</f>
        <v>0.0109722222222222</v>
      </c>
      <c r="K46" s="35" t="n">
        <f aca="false">G46</f>
        <v>0.00541666666666666</v>
      </c>
      <c r="L46" s="34" t="n">
        <v>55</v>
      </c>
      <c r="M46" s="43" t="n">
        <v>38</v>
      </c>
    </row>
    <row r="47" customFormat="false" ht="15" hidden="false" customHeight="false" outlineLevel="0" collapsed="false">
      <c r="A47" s="43" t="n">
        <v>48</v>
      </c>
      <c r="B47" s="32" t="s">
        <v>89</v>
      </c>
      <c r="C47" s="32" t="s">
        <v>28</v>
      </c>
      <c r="D47" s="33" t="n">
        <v>1994</v>
      </c>
      <c r="E47" s="32" t="s">
        <v>18</v>
      </c>
      <c r="F47" s="34" t="n">
        <v>2</v>
      </c>
      <c r="G47" s="35" t="n">
        <v>0.00556712962962963</v>
      </c>
      <c r="H47" s="35" t="n">
        <v>0.00559027777777778</v>
      </c>
      <c r="I47" s="34" t="s">
        <v>64</v>
      </c>
      <c r="J47" s="35" t="n">
        <f aca="false">G47+H47</f>
        <v>0.0111574074074074</v>
      </c>
      <c r="K47" s="146" t="n">
        <f aca="false">G47</f>
        <v>0.00556712962962963</v>
      </c>
      <c r="L47" s="34" t="n">
        <v>59</v>
      </c>
      <c r="M47" s="43" t="n">
        <v>7</v>
      </c>
    </row>
    <row r="48" customFormat="false" ht="15" hidden="false" customHeight="false" outlineLevel="0" collapsed="false">
      <c r="A48" s="43" t="n">
        <v>45</v>
      </c>
      <c r="B48" s="43" t="s">
        <v>86</v>
      </c>
      <c r="C48" s="44" t="s">
        <v>20</v>
      </c>
      <c r="D48" s="45"/>
      <c r="E48" s="43" t="s">
        <v>18</v>
      </c>
      <c r="F48" s="34" t="n">
        <v>2</v>
      </c>
      <c r="G48" s="35" t="n">
        <v>0.00542824074074074</v>
      </c>
      <c r="H48" s="35" t="n">
        <v>0.00576388888888889</v>
      </c>
      <c r="I48" s="34" t="s">
        <v>64</v>
      </c>
      <c r="J48" s="35" t="n">
        <f aca="false">G48+H48</f>
        <v>0.0111921296296296</v>
      </c>
      <c r="K48" s="35" t="n">
        <f aca="false">G48</f>
        <v>0.00542824074074074</v>
      </c>
      <c r="L48" s="34" t="n">
        <v>56</v>
      </c>
      <c r="M48" s="43" t="n">
        <v>8</v>
      </c>
    </row>
    <row r="49" customFormat="false" ht="15" hidden="false" customHeight="false" outlineLevel="0" collapsed="false">
      <c r="A49" s="43" t="n">
        <v>46</v>
      </c>
      <c r="B49" s="46" t="s">
        <v>87</v>
      </c>
      <c r="C49" s="32" t="s">
        <v>25</v>
      </c>
      <c r="D49" s="33" t="n">
        <v>1986</v>
      </c>
      <c r="E49" s="32" t="s">
        <v>18</v>
      </c>
      <c r="F49" s="34" t="n">
        <v>4</v>
      </c>
      <c r="G49" s="35" t="n">
        <v>0.0055324074074074</v>
      </c>
      <c r="H49" s="35" t="n">
        <v>0.00586805555555556</v>
      </c>
      <c r="I49" s="34" t="s">
        <v>64</v>
      </c>
      <c r="J49" s="35" t="n">
        <f aca="false">G49+H49</f>
        <v>0.011400462962963</v>
      </c>
      <c r="K49" s="35" t="n">
        <f aca="false">H50</f>
        <v>0.00552083333333334</v>
      </c>
      <c r="L49" s="34" t="n">
        <v>57</v>
      </c>
      <c r="M49" s="43" t="n">
        <v>9</v>
      </c>
    </row>
    <row r="50" customFormat="false" ht="15" hidden="false" customHeight="false" outlineLevel="0" collapsed="false">
      <c r="A50" s="43" t="n">
        <v>47</v>
      </c>
      <c r="B50" s="32" t="s">
        <v>88</v>
      </c>
      <c r="C50" s="32" t="s">
        <v>28</v>
      </c>
      <c r="D50" s="33" t="n">
        <v>1995</v>
      </c>
      <c r="E50" s="32" t="s">
        <v>18</v>
      </c>
      <c r="F50" s="34" t="n">
        <v>4</v>
      </c>
      <c r="G50" s="35" t="n">
        <v>0.00609953703703704</v>
      </c>
      <c r="H50" s="35" t="n">
        <v>0.00552083333333334</v>
      </c>
      <c r="I50" s="34" t="s">
        <v>64</v>
      </c>
      <c r="J50" s="35" t="n">
        <f aca="false">G50+H50</f>
        <v>0.0116203703703704</v>
      </c>
      <c r="K50" s="35" t="n">
        <f aca="false">H50</f>
        <v>0.00552083333333334</v>
      </c>
      <c r="L50" s="34" t="n">
        <v>58</v>
      </c>
      <c r="M50" s="43" t="n">
        <v>10</v>
      </c>
    </row>
    <row r="51" customFormat="false" ht="15" hidden="false" customHeight="false" outlineLevel="0" collapsed="false">
      <c r="A51" s="43" t="n">
        <v>50</v>
      </c>
      <c r="B51" s="46" t="s">
        <v>92</v>
      </c>
      <c r="C51" s="32" t="s">
        <v>41</v>
      </c>
      <c r="D51" s="49" t="n">
        <v>1976</v>
      </c>
      <c r="E51" s="32" t="s">
        <v>18</v>
      </c>
      <c r="F51" s="34" t="n">
        <v>4</v>
      </c>
      <c r="G51" s="35" t="n">
        <v>0.00581018518518518</v>
      </c>
      <c r="H51" s="35" t="n">
        <v>0.00599537037037037</v>
      </c>
      <c r="I51" s="34" t="s">
        <v>64</v>
      </c>
      <c r="J51" s="35" t="n">
        <f aca="false">G51+H51</f>
        <v>0.0118055555555556</v>
      </c>
      <c r="K51" s="35" t="n">
        <f aca="false">G51</f>
        <v>0.00581018518518518</v>
      </c>
      <c r="L51" s="34" t="n">
        <v>62</v>
      </c>
      <c r="M51" s="43" t="n">
        <v>11</v>
      </c>
    </row>
    <row r="52" customFormat="false" ht="15" hidden="false" customHeight="false" outlineLevel="0" collapsed="false">
      <c r="A52" s="43" t="n">
        <v>52</v>
      </c>
      <c r="B52" s="32" t="s">
        <v>94</v>
      </c>
      <c r="C52" s="32" t="s">
        <v>45</v>
      </c>
      <c r="D52" s="33" t="n">
        <v>1998</v>
      </c>
      <c r="E52" s="32" t="s">
        <v>36</v>
      </c>
      <c r="F52" s="34" t="n">
        <v>5</v>
      </c>
      <c r="G52" s="35" t="n">
        <v>0.00582175925925926</v>
      </c>
      <c r="H52" s="35" t="n">
        <v>0.0061574074074074</v>
      </c>
      <c r="I52" s="34" t="s">
        <v>15</v>
      </c>
      <c r="J52" s="35" t="n">
        <f aca="false">G52+H52</f>
        <v>0.0119791666666667</v>
      </c>
      <c r="K52" s="35" t="n">
        <f aca="false">G52</f>
        <v>0.00582175925925926</v>
      </c>
      <c r="L52" s="34" t="n">
        <v>64</v>
      </c>
      <c r="M52" s="43" t="n">
        <v>39</v>
      </c>
    </row>
    <row r="53" customFormat="false" ht="15" hidden="false" customHeight="false" outlineLevel="0" collapsed="false">
      <c r="A53" s="43" t="n">
        <v>55</v>
      </c>
      <c r="B53" s="32" t="s">
        <v>97</v>
      </c>
      <c r="C53" s="32" t="s">
        <v>45</v>
      </c>
      <c r="D53" s="33" t="n">
        <v>1984</v>
      </c>
      <c r="E53" s="32" t="s">
        <v>18</v>
      </c>
      <c r="F53" s="34" t="n">
        <v>2</v>
      </c>
      <c r="G53" s="35" t="n">
        <v>0.00590277777777778</v>
      </c>
      <c r="H53" s="35" t="n">
        <v>0.00611111111111112</v>
      </c>
      <c r="I53" s="34" t="s">
        <v>64</v>
      </c>
      <c r="J53" s="35" t="n">
        <f aca="false">G53+H53</f>
        <v>0.0120138888888889</v>
      </c>
      <c r="K53" s="35" t="n">
        <f aca="false">G53</f>
        <v>0.00590277777777778</v>
      </c>
      <c r="L53" s="34" t="n">
        <v>67</v>
      </c>
      <c r="M53" s="43" t="n">
        <v>12</v>
      </c>
    </row>
    <row r="54" customFormat="false" ht="15" hidden="false" customHeight="false" outlineLevel="0" collapsed="false">
      <c r="A54" s="43" t="n">
        <v>51</v>
      </c>
      <c r="B54" s="43" t="s">
        <v>93</v>
      </c>
      <c r="C54" s="43" t="s">
        <v>56</v>
      </c>
      <c r="D54" s="45" t="n">
        <v>1982</v>
      </c>
      <c r="E54" s="43" t="s">
        <v>18</v>
      </c>
      <c r="F54" s="34" t="n">
        <v>4</v>
      </c>
      <c r="G54" s="35" t="n">
        <v>0.00581018518518518</v>
      </c>
      <c r="H54" s="35" t="n">
        <v>0.00626157407407408</v>
      </c>
      <c r="I54" s="34" t="s">
        <v>64</v>
      </c>
      <c r="J54" s="35" t="n">
        <f aca="false">G54+H54</f>
        <v>0.0120717592592593</v>
      </c>
      <c r="K54" s="35" t="n">
        <f aca="false">G54</f>
        <v>0.00581018518518518</v>
      </c>
      <c r="L54" s="34" t="n">
        <v>63</v>
      </c>
      <c r="M54" s="43" t="n">
        <v>13</v>
      </c>
    </row>
    <row r="55" customFormat="false" ht="15" hidden="false" customHeight="false" outlineLevel="0" collapsed="false">
      <c r="A55" s="43" t="n">
        <v>53</v>
      </c>
      <c r="B55" s="47" t="s">
        <v>95</v>
      </c>
      <c r="C55" s="32" t="s">
        <v>13</v>
      </c>
      <c r="D55" s="48" t="n">
        <v>1990</v>
      </c>
      <c r="E55" s="32"/>
      <c r="F55" s="34" t="n">
        <v>4</v>
      </c>
      <c r="G55" s="35" t="n">
        <v>0.00583333333333333</v>
      </c>
      <c r="H55" s="35" t="n">
        <v>0.00628472222222222</v>
      </c>
      <c r="I55" s="34" t="s">
        <v>64</v>
      </c>
      <c r="J55" s="35" t="n">
        <f aca="false">G55+H55</f>
        <v>0.0121180555555556</v>
      </c>
      <c r="K55" s="35" t="n">
        <f aca="false">G55</f>
        <v>0.00583333333333333</v>
      </c>
      <c r="L55" s="34" t="n">
        <v>65</v>
      </c>
      <c r="M55" s="43" t="n">
        <v>14</v>
      </c>
    </row>
    <row r="56" customFormat="false" ht="15" hidden="false" customHeight="false" outlineLevel="0" collapsed="false">
      <c r="A56" s="43" t="n">
        <v>49</v>
      </c>
      <c r="B56" s="46" t="s">
        <v>91</v>
      </c>
      <c r="C56" s="32" t="s">
        <v>25</v>
      </c>
      <c r="D56" s="33" t="n">
        <v>1983</v>
      </c>
      <c r="E56" s="32" t="s">
        <v>18</v>
      </c>
      <c r="F56" s="34" t="n">
        <v>2</v>
      </c>
      <c r="G56" s="35" t="n">
        <v>0.00579861111111111</v>
      </c>
      <c r="H56" s="35" t="n">
        <v>0.00636574074074074</v>
      </c>
      <c r="I56" s="34" t="s">
        <v>64</v>
      </c>
      <c r="J56" s="35" t="n">
        <f aca="false">G56+H56</f>
        <v>0.0121643518518519</v>
      </c>
      <c r="K56" s="35" t="n">
        <f aca="false">G56</f>
        <v>0.00579861111111111</v>
      </c>
      <c r="L56" s="34" t="n">
        <v>61</v>
      </c>
      <c r="M56" s="43" t="n">
        <v>15</v>
      </c>
    </row>
    <row r="57" customFormat="false" ht="15" hidden="false" customHeight="false" outlineLevel="0" collapsed="false">
      <c r="A57" s="43" t="n">
        <v>59</v>
      </c>
      <c r="B57" s="43" t="s">
        <v>101</v>
      </c>
      <c r="C57" s="44" t="s">
        <v>20</v>
      </c>
      <c r="D57" s="45" t="n">
        <v>1992</v>
      </c>
      <c r="E57" s="43" t="s">
        <v>18</v>
      </c>
      <c r="F57" s="34" t="n">
        <v>4</v>
      </c>
      <c r="G57" s="35" t="n">
        <v>0.00603009259259259</v>
      </c>
      <c r="H57" s="35" t="n">
        <v>0.00623842592592593</v>
      </c>
      <c r="I57" s="34" t="s">
        <v>64</v>
      </c>
      <c r="J57" s="35" t="n">
        <f aca="false">G57+H57</f>
        <v>0.0122685185185185</v>
      </c>
      <c r="K57" s="35" t="n">
        <f aca="false">G57</f>
        <v>0.00603009259259259</v>
      </c>
      <c r="L57" s="34" t="n">
        <v>71</v>
      </c>
      <c r="M57" s="43" t="n">
        <v>16</v>
      </c>
    </row>
    <row r="58" customFormat="false" ht="15" hidden="false" customHeight="false" outlineLevel="0" collapsed="false">
      <c r="A58" s="43" t="n">
        <v>60</v>
      </c>
      <c r="B58" s="32" t="s">
        <v>102</v>
      </c>
      <c r="C58" s="32" t="s">
        <v>22</v>
      </c>
      <c r="D58" s="33" t="n">
        <v>1991</v>
      </c>
      <c r="E58" s="32" t="s">
        <v>18</v>
      </c>
      <c r="F58" s="34" t="n">
        <v>4</v>
      </c>
      <c r="G58" s="35" t="n">
        <v>0.00612268518518519</v>
      </c>
      <c r="H58" s="35" t="n">
        <v>0.00615740740740741</v>
      </c>
      <c r="I58" s="34" t="s">
        <v>64</v>
      </c>
      <c r="J58" s="35" t="n">
        <f aca="false">G58+H58</f>
        <v>0.0122800925925926</v>
      </c>
      <c r="K58" s="35" t="n">
        <f aca="false">G58</f>
        <v>0.00612268518518519</v>
      </c>
      <c r="L58" s="34" t="n">
        <v>72</v>
      </c>
      <c r="M58" s="43" t="n">
        <v>17</v>
      </c>
    </row>
    <row r="59" customFormat="false" ht="15" hidden="false" customHeight="false" outlineLevel="0" collapsed="false">
      <c r="A59" s="43" t="n">
        <v>56</v>
      </c>
      <c r="B59" s="47" t="s">
        <v>98</v>
      </c>
      <c r="C59" s="32" t="s">
        <v>68</v>
      </c>
      <c r="D59" s="48" t="n">
        <v>1991</v>
      </c>
      <c r="E59" s="32"/>
      <c r="F59" s="34" t="n">
        <v>4</v>
      </c>
      <c r="G59" s="35" t="n">
        <v>0.00590277777777778</v>
      </c>
      <c r="H59" s="35" t="n">
        <v>0.00645833333333334</v>
      </c>
      <c r="I59" s="34" t="s">
        <v>64</v>
      </c>
      <c r="J59" s="35" t="n">
        <f aca="false">G59+H59</f>
        <v>0.0123611111111111</v>
      </c>
      <c r="K59" s="35" t="n">
        <f aca="false">G59</f>
        <v>0.00590277777777778</v>
      </c>
      <c r="L59" s="34" t="n">
        <v>68</v>
      </c>
      <c r="M59" s="43" t="n">
        <v>18</v>
      </c>
    </row>
    <row r="60" customFormat="false" ht="15" hidden="false" customHeight="false" outlineLevel="0" collapsed="false">
      <c r="A60" s="43" t="n">
        <v>54</v>
      </c>
      <c r="B60" s="32" t="s">
        <v>96</v>
      </c>
      <c r="C60" s="32" t="s">
        <v>38</v>
      </c>
      <c r="D60" s="33" t="n">
        <v>1990</v>
      </c>
      <c r="E60" s="61" t="s">
        <v>18</v>
      </c>
      <c r="F60" s="34" t="n">
        <v>2</v>
      </c>
      <c r="G60" s="35" t="n">
        <v>0.0058912037037037</v>
      </c>
      <c r="H60" s="35" t="n">
        <v>0.0066087962962963</v>
      </c>
      <c r="I60" s="34" t="s">
        <v>64</v>
      </c>
      <c r="J60" s="35" t="n">
        <f aca="false">G60+H60</f>
        <v>0.0125</v>
      </c>
      <c r="K60" s="35" t="n">
        <f aca="false">G60</f>
        <v>0.0058912037037037</v>
      </c>
      <c r="L60" s="34" t="n">
        <v>66</v>
      </c>
      <c r="M60" s="43" t="n">
        <v>19</v>
      </c>
    </row>
    <row r="61" customFormat="false" ht="15" hidden="false" customHeight="false" outlineLevel="0" collapsed="false">
      <c r="A61" s="43" t="n">
        <v>57</v>
      </c>
      <c r="B61" s="47" t="s">
        <v>99</v>
      </c>
      <c r="C61" s="32" t="s">
        <v>59</v>
      </c>
      <c r="D61" s="48" t="n">
        <v>1990</v>
      </c>
      <c r="E61" s="32"/>
      <c r="F61" s="34" t="n">
        <v>4</v>
      </c>
      <c r="G61" s="35" t="n">
        <v>0.00597222222222223</v>
      </c>
      <c r="H61" s="35" t="n">
        <v>0.00655092592592592</v>
      </c>
      <c r="I61" s="34" t="s">
        <v>64</v>
      </c>
      <c r="J61" s="35" t="n">
        <f aca="false">G61+H61</f>
        <v>0.0125231481481481</v>
      </c>
      <c r="K61" s="35" t="n">
        <f aca="false">G61</f>
        <v>0.00597222222222223</v>
      </c>
      <c r="L61" s="34" t="n">
        <v>69</v>
      </c>
      <c r="M61" s="43" t="n">
        <v>20</v>
      </c>
    </row>
    <row r="62" customFormat="false" ht="15" hidden="false" customHeight="false" outlineLevel="0" collapsed="false">
      <c r="A62" s="43" t="n">
        <v>63</v>
      </c>
      <c r="B62" s="47" t="s">
        <v>105</v>
      </c>
      <c r="C62" s="32" t="s">
        <v>68</v>
      </c>
      <c r="D62" s="48" t="n">
        <v>1990</v>
      </c>
      <c r="E62" s="32"/>
      <c r="F62" s="34" t="n">
        <v>2</v>
      </c>
      <c r="G62" s="35" t="n">
        <v>0.00618055555555555</v>
      </c>
      <c r="H62" s="35" t="n">
        <v>0.00634259259259259</v>
      </c>
      <c r="I62" s="34" t="s">
        <v>64</v>
      </c>
      <c r="J62" s="35" t="n">
        <f aca="false">G62+H62</f>
        <v>0.0125231481481481</v>
      </c>
      <c r="K62" s="35" t="n">
        <f aca="false">G62</f>
        <v>0.00618055555555555</v>
      </c>
      <c r="L62" s="34" t="n">
        <v>75</v>
      </c>
      <c r="M62" s="43" t="n">
        <v>21</v>
      </c>
    </row>
    <row r="63" customFormat="false" ht="15" hidden="false" customHeight="false" outlineLevel="0" collapsed="false">
      <c r="A63" s="43" t="n">
        <v>62</v>
      </c>
      <c r="B63" s="32" t="s">
        <v>104</v>
      </c>
      <c r="C63" s="32" t="s">
        <v>38</v>
      </c>
      <c r="D63" s="33" t="n">
        <v>1990</v>
      </c>
      <c r="E63" s="61" t="s">
        <v>18</v>
      </c>
      <c r="F63" s="34" t="n">
        <v>4</v>
      </c>
      <c r="G63" s="35" t="n">
        <v>0.00615740740740741</v>
      </c>
      <c r="H63" s="35" t="n">
        <v>0.00645833333333334</v>
      </c>
      <c r="I63" s="34" t="s">
        <v>64</v>
      </c>
      <c r="J63" s="35" t="n">
        <f aca="false">G63+H63</f>
        <v>0.0126157407407407</v>
      </c>
      <c r="K63" s="35" t="n">
        <f aca="false">G63</f>
        <v>0.00615740740740741</v>
      </c>
      <c r="L63" s="34" t="n">
        <v>74</v>
      </c>
      <c r="M63" s="43" t="n">
        <v>22</v>
      </c>
    </row>
    <row r="64" customFormat="false" ht="15" hidden="false" customHeight="false" outlineLevel="0" collapsed="false">
      <c r="A64" s="43" t="n">
        <v>58</v>
      </c>
      <c r="B64" s="46" t="s">
        <v>100</v>
      </c>
      <c r="C64" s="32" t="s">
        <v>41</v>
      </c>
      <c r="D64" s="49" t="n">
        <v>1982</v>
      </c>
      <c r="E64" s="32" t="s">
        <v>18</v>
      </c>
      <c r="F64" s="34" t="n">
        <v>2</v>
      </c>
      <c r="G64" s="35" t="n">
        <v>0.00600694444444444</v>
      </c>
      <c r="H64" s="35" t="n">
        <v>0.0066550925925926</v>
      </c>
      <c r="I64" s="34" t="s">
        <v>64</v>
      </c>
      <c r="J64" s="35" t="n">
        <f aca="false">G64+H64</f>
        <v>0.012662037037037</v>
      </c>
      <c r="K64" s="35" t="n">
        <f aca="false">G64</f>
        <v>0.00600694444444444</v>
      </c>
      <c r="L64" s="34" t="n">
        <v>70</v>
      </c>
      <c r="M64" s="43" t="n">
        <v>23</v>
      </c>
    </row>
    <row r="65" customFormat="false" ht="15" hidden="false" customHeight="false" outlineLevel="0" collapsed="false">
      <c r="A65" s="43" t="n">
        <v>61</v>
      </c>
      <c r="B65" s="75" t="s">
        <v>103</v>
      </c>
      <c r="C65" s="43" t="s">
        <v>56</v>
      </c>
      <c r="D65" s="45" t="n">
        <v>1985</v>
      </c>
      <c r="E65" s="43" t="s">
        <v>18</v>
      </c>
      <c r="F65" s="34" t="n">
        <v>2</v>
      </c>
      <c r="G65" s="35" t="n">
        <v>0.00615740740740741</v>
      </c>
      <c r="H65" s="35" t="n">
        <v>0.00652777777777778</v>
      </c>
      <c r="I65" s="34" t="s">
        <v>64</v>
      </c>
      <c r="J65" s="35" t="n">
        <f aca="false">G65+H65</f>
        <v>0.0126851851851852</v>
      </c>
      <c r="K65" s="35" t="n">
        <f aca="false">G65</f>
        <v>0.00615740740740741</v>
      </c>
      <c r="L65" s="34" t="n">
        <v>73</v>
      </c>
      <c r="M65" s="43" t="n">
        <v>24</v>
      </c>
    </row>
    <row r="66" customFormat="false" ht="15" hidden="false" customHeight="false" outlineLevel="0" collapsed="false">
      <c r="A66" s="43" t="n">
        <v>64</v>
      </c>
      <c r="B66" s="47" t="s">
        <v>106</v>
      </c>
      <c r="C66" s="32" t="s">
        <v>59</v>
      </c>
      <c r="D66" s="48" t="n">
        <v>1992</v>
      </c>
      <c r="E66" s="32"/>
      <c r="F66" s="34" t="n">
        <v>2</v>
      </c>
      <c r="G66" s="35" t="n">
        <v>0.00631944444444444</v>
      </c>
      <c r="H66" s="35" t="n">
        <v>0.00659722222222222</v>
      </c>
      <c r="I66" s="34" t="s">
        <v>64</v>
      </c>
      <c r="J66" s="35" t="n">
        <f aca="false">G66+H66</f>
        <v>0.0129166666666667</v>
      </c>
      <c r="K66" s="35" t="n">
        <f aca="false">G66</f>
        <v>0.00631944444444444</v>
      </c>
      <c r="L66" s="34" t="n">
        <v>76</v>
      </c>
      <c r="M66" s="43" t="n">
        <v>25</v>
      </c>
    </row>
    <row r="67" customFormat="false" ht="15" hidden="false" customHeight="false" outlineLevel="0" collapsed="false">
      <c r="A67" s="43" t="n">
        <v>65</v>
      </c>
      <c r="B67" s="32" t="s">
        <v>107</v>
      </c>
      <c r="C67" s="32" t="s">
        <v>45</v>
      </c>
      <c r="D67" s="33"/>
      <c r="E67" s="32" t="s">
        <v>36</v>
      </c>
      <c r="F67" s="34" t="n">
        <v>4</v>
      </c>
      <c r="G67" s="35" t="n">
        <v>0.00641203703703704</v>
      </c>
      <c r="H67" s="35" t="n">
        <v>0.00681712962962963</v>
      </c>
      <c r="I67" s="34" t="s">
        <v>64</v>
      </c>
      <c r="J67" s="35" t="n">
        <f aca="false">G67+H67</f>
        <v>0.0132291666666667</v>
      </c>
      <c r="K67" s="35" t="n">
        <f aca="false">G67</f>
        <v>0.00641203703703704</v>
      </c>
      <c r="L67" s="34" t="n">
        <v>77</v>
      </c>
      <c r="M67" s="43" t="n">
        <v>26</v>
      </c>
    </row>
  </sheetData>
  <autoFilter ref="A2:M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4T16:53:13Z</dcterms:modified>
  <cp:revision>0</cp:revision>
  <dc:subject/>
  <dc:title/>
</cp:coreProperties>
</file>