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Титульный" sheetId="1" state="visible" r:id="rId2"/>
    <sheet name="Мужчины 10км" sheetId="2" state="visible" r:id="rId3"/>
    <sheet name="Женщины 10км" sheetId="3" state="visible" r:id="rId4"/>
    <sheet name="Мужчины 5км" sheetId="4" state="visible" r:id="rId5"/>
    <sheet name="Женщины 5км" sheetId="5" state="visible" r:id="rId6"/>
  </sheets>
  <externalReferences>
    <externalReference r:id="rId7"/>
  </externalReferences>
  <definedNames>
    <definedName function="false" hidden="false" localSheetId="2" name="_xlnm.Print_Area" vbProcedure="false">'Женщины 10км'!$A:$I</definedName>
    <definedName function="false" hidden="false" localSheetId="2" name="_xlnm.Print_Titles" vbProcedure="false">'Женщины 10км'!$1:$8</definedName>
    <definedName function="false" hidden="true" localSheetId="2" name="_xlnm._FilterDatabase" vbProcedure="false">'Женщины 10км'!$A$8:$I$126</definedName>
    <definedName function="false" hidden="false" localSheetId="4" name="_xlnm.Print_Area" vbProcedure="false">'Женщины 5км'!$A:$I</definedName>
    <definedName function="false" hidden="false" localSheetId="4" name="_xlnm.Print_Titles" vbProcedure="false">'Женщины 5км'!$1:$8</definedName>
    <definedName function="false" hidden="true" localSheetId="4" name="_xlnm._FilterDatabase" vbProcedure="false">'Женщины 5км'!$A$8:$I$113</definedName>
    <definedName function="false" hidden="false" localSheetId="1" name="_xlnm.Print_Area" vbProcedure="false">'Мужчины 10км'!$A:$I</definedName>
    <definedName function="false" hidden="false" localSheetId="1" name="_xlnm.Print_Titles" vbProcedure="false">'Мужчины 10км'!$1:$8</definedName>
    <definedName function="false" hidden="true" localSheetId="1" name="_xlnm._FilterDatabase" vbProcedure="false">'Мужчины 10км'!$A$8:$I$312</definedName>
    <definedName function="false" hidden="false" localSheetId="3" name="_xlnm.Print_Area" vbProcedure="false">'Мужчины 5км'!$A:$I</definedName>
    <definedName function="false" hidden="false" localSheetId="3" name="_xlnm.Print_Titles" vbProcedure="false">'Мужчины 5км'!$1:$8</definedName>
    <definedName function="false" hidden="true" localSheetId="3" name="_xlnm._FilterDatabase" vbProcedure="false">'Мужчины 5км'!$A$8:$I$147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ужчины 10км'!$9:$104</definedName>
    <definedName function="false" hidden="false" localSheetId="2" name="стр_старт" vbProcedure="false">'Женщины 10км'!$9:$41</definedName>
    <definedName function="false" hidden="false" localSheetId="3" name="стр_старт" vbProcedure="false">'Мужчины 5км'!$9:$45</definedName>
    <definedName function="false" hidden="false" localSheetId="4" name="vv" vbProcedure="false">'[1]'!$A$1</definedName>
    <definedName function="false" hidden="false" localSheetId="4" name="ВГР" vbProcedure="false">'[1]'!$A$1</definedName>
    <definedName function="false" hidden="false" localSheetId="4" name="Город" vbProcedure="false">'[1]'!$A$1</definedName>
    <definedName function="false" hidden="false" localSheetId="4" name="гр" vbProcedure="false">'[1]'!$A$1</definedName>
    <definedName function="false" hidden="false" localSheetId="4" name="гр_Пол_Дист" vbProcedure="false">'[1]'!$A$1</definedName>
    <definedName function="false" hidden="false" localSheetId="4" name="Дист" vbProcedure="false">'[1]'!$A$1</definedName>
    <definedName function="false" hidden="false" localSheetId="4" name="Дист_ВГР" vbProcedure="false">'[1]'!$A$1</definedName>
    <definedName function="false" hidden="false" localSheetId="4" name="ИМЯ" vbProcedure="false">'[1]'!$A$1</definedName>
    <definedName function="false" hidden="false" localSheetId="4" name="Клуб" vbProcedure="false">'[1]'!$A$1</definedName>
    <definedName function="false" hidden="false" localSheetId="4" name="НОМ" vbProcedure="false">'[1]'!$A$1</definedName>
    <definedName function="false" hidden="false" localSheetId="4" name="Общество" vbProcedure="false">'[1]'!$A$1</definedName>
    <definedName function="false" hidden="false" localSheetId="4" name="Особо" vbProcedure="false">'[1]'!$A$1</definedName>
    <definedName function="false" hidden="false" localSheetId="4" name="Пол" vbProcedure="false">'[1]'!$A$1</definedName>
    <definedName function="false" hidden="false" localSheetId="4" name="Пол_Дист" vbProcedure="false">'[1]'!$A$1</definedName>
    <definedName function="false" hidden="false" localSheetId="4" name="Разр" vbProcedure="false">'[1]'!$A$1</definedName>
    <definedName function="false" hidden="false" localSheetId="4" name="Респ" vbProcedure="false">'[1]'!$A$1</definedName>
    <definedName function="false" hidden="false" localSheetId="4" name="СТР" vbProcedure="false">'[1]'!$A$1</definedName>
    <definedName function="false" hidden="false" localSheetId="4" name="стр_старт" vbProcedure="false">'Женщины 5км'!$9:$32</definedName>
    <definedName function="false" hidden="false" localSheetId="4" name="ФАМ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329">
  <si>
    <t xml:space="preserve">Комитет по физической культуре и спорту
Федерация легкой атлетики Санкт-Петербурга
Сектор по физической культуре и спорта Администрации Петроградского района Санкт-Петербурга
Дирекция Центрального парка культуры и отдыха имени С.М. Кирова
ООО "Евроспорт"</t>
  </si>
  <si>
    <t xml:space="preserve">Итоговый протокол</t>
  </si>
  <si>
    <t xml:space="preserve">«Новогодний  пробег»
посвященный памяти президента Федерации легкой атлетики
Санкт-Петербурга Игоря Эмильевича Фельда</t>
  </si>
  <si>
    <t xml:space="preserve">Санкт-Петербург
21 декабря 2014</t>
  </si>
  <si>
    <t xml:space="preserve">ИТОГОВЫЙ  ПРОТОКОЛ</t>
  </si>
  <si>
    <t xml:space="preserve">Мужчины  10 км</t>
  </si>
  <si>
    <t xml:space="preserve">21 декабря 2014 г., старт 12:00             ЦПКиО С.М. Кирова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Павленин Александр</t>
  </si>
  <si>
    <t xml:space="preserve">СКА</t>
  </si>
  <si>
    <t xml:space="preserve">33.15</t>
  </si>
  <si>
    <t xml:space="preserve">Лукин Дмитрий</t>
  </si>
  <si>
    <t xml:space="preserve">Токсово</t>
  </si>
  <si>
    <t xml:space="preserve">Школа бега</t>
  </si>
  <si>
    <t xml:space="preserve">33.22</t>
  </si>
  <si>
    <t xml:space="preserve">Смирнов Андрей</t>
  </si>
  <si>
    <t xml:space="preserve">п. Кузнечное</t>
  </si>
  <si>
    <t xml:space="preserve">Электросила</t>
  </si>
  <si>
    <t xml:space="preserve">34.23</t>
  </si>
  <si>
    <t xml:space="preserve">Лавриков Евгений</t>
  </si>
  <si>
    <t xml:space="preserve">Санкт-Петербург</t>
  </si>
  <si>
    <t xml:space="preserve">Сильвия</t>
  </si>
  <si>
    <t xml:space="preserve">34.37</t>
  </si>
  <si>
    <t xml:space="preserve">Болгов Игорь</t>
  </si>
  <si>
    <t xml:space="preserve">Московская СДЮСШОР №2</t>
  </si>
  <si>
    <t xml:space="preserve">35.21</t>
  </si>
  <si>
    <t xml:space="preserve">Медянцев Александр</t>
  </si>
  <si>
    <t xml:space="preserve">ВИФК</t>
  </si>
  <si>
    <t xml:space="preserve">35.24</t>
  </si>
  <si>
    <t xml:space="preserve">Клименко Вячеслав</t>
  </si>
  <si>
    <t xml:space="preserve">35.32</t>
  </si>
  <si>
    <t xml:space="preserve">Веселов Алексей</t>
  </si>
  <si>
    <t xml:space="preserve">Пушкин</t>
  </si>
  <si>
    <t xml:space="preserve">ЦФКиС</t>
  </si>
  <si>
    <t xml:space="preserve">35.34</t>
  </si>
  <si>
    <t xml:space="preserve">Харин Иван</t>
  </si>
  <si>
    <t xml:space="preserve">36.11</t>
  </si>
  <si>
    <t xml:space="preserve">Путилов Алексей</t>
  </si>
  <si>
    <t xml:space="preserve">Кировская СДЮСШОР</t>
  </si>
  <si>
    <t xml:space="preserve">36.17</t>
  </si>
  <si>
    <t xml:space="preserve">Гусейнов Роман</t>
  </si>
  <si>
    <t xml:space="preserve">Тольятти</t>
  </si>
  <si>
    <t xml:space="preserve">Суперхай</t>
  </si>
  <si>
    <t xml:space="preserve">36.30</t>
  </si>
  <si>
    <t xml:space="preserve">Медянцев Владимир</t>
  </si>
  <si>
    <t xml:space="preserve">Березкин Владислав</t>
  </si>
  <si>
    <t xml:space="preserve">36.38</t>
  </si>
  <si>
    <t xml:space="preserve">Румянцев Павел</t>
  </si>
  <si>
    <t xml:space="preserve">36.47</t>
  </si>
  <si>
    <t xml:space="preserve">Растебин Андрей</t>
  </si>
  <si>
    <t xml:space="preserve">37.25</t>
  </si>
  <si>
    <t xml:space="preserve">Карпин Андрей</t>
  </si>
  <si>
    <t xml:space="preserve">Динамо, Академия л/а</t>
  </si>
  <si>
    <t xml:space="preserve">37.28</t>
  </si>
  <si>
    <t xml:space="preserve">Филиппов Иван</t>
  </si>
  <si>
    <t xml:space="preserve">СПбГАУ</t>
  </si>
  <si>
    <t xml:space="preserve">37.30</t>
  </si>
  <si>
    <t xml:space="preserve">Ившичев Сергей</t>
  </si>
  <si>
    <t xml:space="preserve">37.34</t>
  </si>
  <si>
    <t xml:space="preserve">Ковенков Сергей</t>
  </si>
  <si>
    <t xml:space="preserve">ВИ ЖДВ и ВОСО</t>
  </si>
  <si>
    <t xml:space="preserve">37.44</t>
  </si>
  <si>
    <t xml:space="preserve">Большаков Артем</t>
  </si>
  <si>
    <t xml:space="preserve">Петродворец</t>
  </si>
  <si>
    <t xml:space="preserve">ВИ ЖДВ И ВОСО</t>
  </si>
  <si>
    <t xml:space="preserve">37.51</t>
  </si>
  <si>
    <t xml:space="preserve">Вершинин Артур</t>
  </si>
  <si>
    <t xml:space="preserve">38.03</t>
  </si>
  <si>
    <t xml:space="preserve">Кульчицкий Владислав</t>
  </si>
  <si>
    <t xml:space="preserve">38.05</t>
  </si>
  <si>
    <t xml:space="preserve">Дружинин Сергей</t>
  </si>
  <si>
    <t xml:space="preserve">38.07</t>
  </si>
  <si>
    <t xml:space="preserve">Некрасов Геннадий</t>
  </si>
  <si>
    <t xml:space="preserve">38.30</t>
  </si>
  <si>
    <t xml:space="preserve">Никитин Андрей</t>
  </si>
  <si>
    <t xml:space="preserve">38.37</t>
  </si>
  <si>
    <t xml:space="preserve">Григорьев Алексей</t>
  </si>
  <si>
    <t xml:space="preserve">Яroller</t>
  </si>
  <si>
    <t xml:space="preserve">38.42</t>
  </si>
  <si>
    <t xml:space="preserve">Дюжов Сергей</t>
  </si>
  <si>
    <t xml:space="preserve">Бардюков Константин</t>
  </si>
  <si>
    <t xml:space="preserve">Колпино</t>
  </si>
  <si>
    <t xml:space="preserve">Красногвардеец</t>
  </si>
  <si>
    <t xml:space="preserve">38.44</t>
  </si>
  <si>
    <t xml:space="preserve">Князев Ярослав</t>
  </si>
  <si>
    <t xml:space="preserve">38.55</t>
  </si>
  <si>
    <t xml:space="preserve">Алексеев Станислав</t>
  </si>
  <si>
    <t xml:space="preserve">39.01</t>
  </si>
  <si>
    <t xml:space="preserve">Силинский Евгений</t>
  </si>
  <si>
    <t xml:space="preserve">Бейсенов Беймбет</t>
  </si>
  <si>
    <t xml:space="preserve">Петров Александр</t>
  </si>
  <si>
    <t xml:space="preserve">д. Бегуницы</t>
  </si>
  <si>
    <t xml:space="preserve">Galaxy</t>
  </si>
  <si>
    <t xml:space="preserve">39.08</t>
  </si>
  <si>
    <t xml:space="preserve">Ратушняк Максим</t>
  </si>
  <si>
    <t xml:space="preserve">Красногвардейская ДЮСШ</t>
  </si>
  <si>
    <t xml:space="preserve">39.15</t>
  </si>
  <si>
    <t xml:space="preserve">Афонин Евгений</t>
  </si>
  <si>
    <t xml:space="preserve">39.19</t>
  </si>
  <si>
    <t xml:space="preserve">Коваленко Александр</t>
  </si>
  <si>
    <t xml:space="preserve">39.20</t>
  </si>
  <si>
    <t xml:space="preserve">Попов Дмитрий</t>
  </si>
  <si>
    <t xml:space="preserve">Федоров Артем</t>
  </si>
  <si>
    <t xml:space="preserve">ЦФКиС "Царское Село"</t>
  </si>
  <si>
    <t xml:space="preserve">39.21</t>
  </si>
  <si>
    <t xml:space="preserve">Виноградов Артем</t>
  </si>
  <si>
    <t xml:space="preserve">39.30</t>
  </si>
  <si>
    <t xml:space="preserve">Федоров Александр</t>
  </si>
  <si>
    <t xml:space="preserve">Динамо</t>
  </si>
  <si>
    <t xml:space="preserve">39.32</t>
  </si>
  <si>
    <t xml:space="preserve">Назаричев Велимир</t>
  </si>
  <si>
    <t xml:space="preserve">Москва</t>
  </si>
  <si>
    <t xml:space="preserve">21runners</t>
  </si>
  <si>
    <t xml:space="preserve">39.42</t>
  </si>
  <si>
    <t xml:space="preserve">Николаев Сергей</t>
  </si>
  <si>
    <t xml:space="preserve">39.43</t>
  </si>
  <si>
    <t xml:space="preserve">Калайдин Павел</t>
  </si>
  <si>
    <t xml:space="preserve">39.47</t>
  </si>
  <si>
    <t xml:space="preserve">Лаптев Сергей</t>
  </si>
  <si>
    <t xml:space="preserve">Кронштадт</t>
  </si>
  <si>
    <t xml:space="preserve">39.48</t>
  </si>
  <si>
    <t xml:space="preserve">Белоусов Алексей</t>
  </si>
  <si>
    <t xml:space="preserve">39.52</t>
  </si>
  <si>
    <t xml:space="preserve">Ерин Виталий</t>
  </si>
  <si>
    <t xml:space="preserve">Прибой</t>
  </si>
  <si>
    <t xml:space="preserve">39.53</t>
  </si>
  <si>
    <t xml:space="preserve">Кокотов Евгений</t>
  </si>
  <si>
    <t xml:space="preserve">40.03</t>
  </si>
  <si>
    <t xml:space="preserve">Кузнецов Артем</t>
  </si>
  <si>
    <t xml:space="preserve">ВА МТО</t>
  </si>
  <si>
    <t xml:space="preserve">40.13</t>
  </si>
  <si>
    <t xml:space="preserve">Мисоченко Анатолий</t>
  </si>
  <si>
    <t xml:space="preserve">40.20</t>
  </si>
  <si>
    <t xml:space="preserve">Киселев Валерий</t>
  </si>
  <si>
    <t xml:space="preserve">40.23</t>
  </si>
  <si>
    <t xml:space="preserve">Глазко Иван</t>
  </si>
  <si>
    <t xml:space="preserve">40.24</t>
  </si>
  <si>
    <t xml:space="preserve">Карасев Олег</t>
  </si>
  <si>
    <t xml:space="preserve">40.29</t>
  </si>
  <si>
    <t xml:space="preserve">Козлов Александр</t>
  </si>
  <si>
    <t xml:space="preserve">Зверев Григор</t>
  </si>
  <si>
    <t xml:space="preserve">40.30</t>
  </si>
  <si>
    <t xml:space="preserve">Макаров Евгений</t>
  </si>
  <si>
    <t xml:space="preserve">Iron Team</t>
  </si>
  <si>
    <t xml:space="preserve">40.36</t>
  </si>
  <si>
    <t xml:space="preserve">Туманов Павел</t>
  </si>
  <si>
    <t xml:space="preserve">40.37</t>
  </si>
  <si>
    <t xml:space="preserve">Белостоцкий Вячеслав</t>
  </si>
  <si>
    <t xml:space="preserve">Yula Team</t>
  </si>
  <si>
    <t xml:space="preserve">40.41</t>
  </si>
  <si>
    <t xml:space="preserve">Анженко Виктор</t>
  </si>
  <si>
    <t xml:space="preserve">40.51</t>
  </si>
  <si>
    <t xml:space="preserve">Трукшанин Сергей</t>
  </si>
  <si>
    <t xml:space="preserve">Олимп</t>
  </si>
  <si>
    <t xml:space="preserve">Ковалев Сергей</t>
  </si>
  <si>
    <t xml:space="preserve">Дьяченко Андрей</t>
  </si>
  <si>
    <t xml:space="preserve">Кировец</t>
  </si>
  <si>
    <t xml:space="preserve">40.59</t>
  </si>
  <si>
    <t xml:space="preserve">Тампель Антон</t>
  </si>
  <si>
    <t xml:space="preserve">41.06</t>
  </si>
  <si>
    <t xml:space="preserve">Михайлов Максим</t>
  </si>
  <si>
    <t xml:space="preserve">Здравствуй дерев</t>
  </si>
  <si>
    <t xml:space="preserve">41.10</t>
  </si>
  <si>
    <t xml:space="preserve">Лиходедов Кирилл</t>
  </si>
  <si>
    <t xml:space="preserve">Prorunning, Школа бега</t>
  </si>
  <si>
    <t xml:space="preserve">41.16</t>
  </si>
  <si>
    <t xml:space="preserve">Власов Евгений</t>
  </si>
  <si>
    <t xml:space="preserve">Ижорец</t>
  </si>
  <si>
    <t xml:space="preserve">41.21</t>
  </si>
  <si>
    <t xml:space="preserve">Айиссотоде Задкиел</t>
  </si>
  <si>
    <t xml:space="preserve">41.27</t>
  </si>
  <si>
    <t xml:space="preserve">Тихонов Леонид</t>
  </si>
  <si>
    <t xml:space="preserve">41.30</t>
  </si>
  <si>
    <t xml:space="preserve">Бокситогорск</t>
  </si>
  <si>
    <t xml:space="preserve">41.33</t>
  </si>
  <si>
    <t xml:space="preserve">Юлдашев Дмитрий</t>
  </si>
  <si>
    <t xml:space="preserve">41.36</t>
  </si>
  <si>
    <t xml:space="preserve">Рачук Константин</t>
  </si>
  <si>
    <t xml:space="preserve">Красноярск</t>
  </si>
  <si>
    <t xml:space="preserve">Триатлет</t>
  </si>
  <si>
    <t xml:space="preserve">41.40</t>
  </si>
  <si>
    <t xml:space="preserve">Николаев Василий</t>
  </si>
  <si>
    <t xml:space="preserve">Балтийская звезда</t>
  </si>
  <si>
    <t xml:space="preserve">41.42</t>
  </si>
  <si>
    <t xml:space="preserve">Кравченко Сергей</t>
  </si>
  <si>
    <t xml:space="preserve">Мирный</t>
  </si>
  <si>
    <t xml:space="preserve">41.44</t>
  </si>
  <si>
    <t xml:space="preserve">Зайцев Николай</t>
  </si>
  <si>
    <t xml:space="preserve">Колтуши</t>
  </si>
  <si>
    <t xml:space="preserve">41.45</t>
  </si>
  <si>
    <t xml:space="preserve">Мажорин Роман</t>
  </si>
  <si>
    <t xml:space="preserve">41.58</t>
  </si>
  <si>
    <t xml:space="preserve">Калитин Сергей</t>
  </si>
  <si>
    <t xml:space="preserve">42.02</t>
  </si>
  <si>
    <t xml:space="preserve">Волокитин Иван</t>
  </si>
  <si>
    <t xml:space="preserve">42.04</t>
  </si>
  <si>
    <t xml:space="preserve">Шалбин Вячеслав</t>
  </si>
  <si>
    <t xml:space="preserve">42.06</t>
  </si>
  <si>
    <t xml:space="preserve">Нифатов Николай</t>
  </si>
  <si>
    <t xml:space="preserve">42.11</t>
  </si>
  <si>
    <t xml:space="preserve">Воронов Денис</t>
  </si>
  <si>
    <t xml:space="preserve">Nike +</t>
  </si>
  <si>
    <t xml:space="preserve">42.16</t>
  </si>
  <si>
    <t xml:space="preserve">Фаини Лука</t>
  </si>
  <si>
    <t xml:space="preserve">42.27</t>
  </si>
  <si>
    <t xml:space="preserve">Новиков Михаил</t>
  </si>
  <si>
    <t xml:space="preserve">42.29</t>
  </si>
  <si>
    <t xml:space="preserve">Иванов Алексей</t>
  </si>
  <si>
    <t xml:space="preserve">Торжок</t>
  </si>
  <si>
    <t xml:space="preserve">Lister</t>
  </si>
  <si>
    <t xml:space="preserve">42.37</t>
  </si>
  <si>
    <t xml:space="preserve">Карамзин Кирилл</t>
  </si>
  <si>
    <t xml:space="preserve">Новоселов Игорь</t>
  </si>
  <si>
    <t xml:space="preserve">42.48</t>
  </si>
  <si>
    <t xml:space="preserve">Соседов Роман</t>
  </si>
  <si>
    <t xml:space="preserve">Второе Дыхание</t>
  </si>
  <si>
    <t xml:space="preserve">Казак Антон</t>
  </si>
  <si>
    <t xml:space="preserve">42.54</t>
  </si>
  <si>
    <t xml:space="preserve">Старцев Павел</t>
  </si>
  <si>
    <t xml:space="preserve">42.58</t>
  </si>
  <si>
    <t xml:space="preserve">Визер Валерий</t>
  </si>
  <si>
    <t xml:space="preserve">Североморск</t>
  </si>
  <si>
    <t xml:space="preserve">43.05</t>
  </si>
  <si>
    <t xml:space="preserve">Юрьев Игорь</t>
  </si>
  <si>
    <t xml:space="preserve">43.09</t>
  </si>
  <si>
    <t xml:space="preserve">Панков Константин</t>
  </si>
  <si>
    <t xml:space="preserve">Just tri</t>
  </si>
  <si>
    <t xml:space="preserve">43.10</t>
  </si>
  <si>
    <t xml:space="preserve">Щвец Сергей</t>
  </si>
  <si>
    <t xml:space="preserve">43.11</t>
  </si>
  <si>
    <t xml:space="preserve">Кузнецов Алексей</t>
  </si>
  <si>
    <t xml:space="preserve">43.15</t>
  </si>
  <si>
    <t xml:space="preserve">Кузнецов Дмитрий</t>
  </si>
  <si>
    <t xml:space="preserve">Nike Run Club</t>
  </si>
  <si>
    <t xml:space="preserve">43.20</t>
  </si>
  <si>
    <t xml:space="preserve">Хуснетдинов Ильнур</t>
  </si>
  <si>
    <t xml:space="preserve">А/К Горняк</t>
  </si>
  <si>
    <t xml:space="preserve">43.26</t>
  </si>
  <si>
    <t xml:space="preserve">Erasmo Scipione</t>
  </si>
  <si>
    <t xml:space="preserve">Alex Fitness Team</t>
  </si>
  <si>
    <t xml:space="preserve">43.30</t>
  </si>
  <si>
    <t xml:space="preserve">Дончевский Иван</t>
  </si>
  <si>
    <t xml:space="preserve">43.32</t>
  </si>
  <si>
    <t xml:space="preserve">Баронас Игорь</t>
  </si>
  <si>
    <t xml:space="preserve">43.38</t>
  </si>
  <si>
    <t xml:space="preserve">Трифонов Александр</t>
  </si>
  <si>
    <t xml:space="preserve">Смирнов Анатолий</t>
  </si>
  <si>
    <t xml:space="preserve">43.39</t>
  </si>
  <si>
    <t xml:space="preserve">Трубкин Анатолий</t>
  </si>
  <si>
    <t xml:space="preserve">Авиатор</t>
  </si>
  <si>
    <t xml:space="preserve">43.42</t>
  </si>
  <si>
    <t xml:space="preserve">Ковалев Алексей</t>
  </si>
  <si>
    <t xml:space="preserve">43.43</t>
  </si>
  <si>
    <t xml:space="preserve">Кокунов Андрей</t>
  </si>
  <si>
    <t xml:space="preserve">СК Токсово</t>
  </si>
  <si>
    <t xml:space="preserve">43.46</t>
  </si>
  <si>
    <t xml:space="preserve">Скрыпник Денис</t>
  </si>
  <si>
    <t xml:space="preserve">43.51</t>
  </si>
  <si>
    <t xml:space="preserve">Волков Сергей</t>
  </si>
  <si>
    <t xml:space="preserve">43.56</t>
  </si>
  <si>
    <t xml:space="preserve">Одинцов Виталий</t>
  </si>
  <si>
    <t xml:space="preserve">43.59</t>
  </si>
  <si>
    <t xml:space="preserve">Тябут Степан</t>
  </si>
  <si>
    <t xml:space="preserve">Твердохлеб Дмитрий</t>
  </si>
  <si>
    <t xml:space="preserve">44.10</t>
  </si>
  <si>
    <t xml:space="preserve">Волков Дмитрий</t>
  </si>
  <si>
    <t xml:space="preserve">44.12</t>
  </si>
  <si>
    <t xml:space="preserve">Предтеченский Андрей</t>
  </si>
  <si>
    <t xml:space="preserve">44.14</t>
  </si>
  <si>
    <t xml:space="preserve">Маркин Виктор</t>
  </si>
  <si>
    <t xml:space="preserve">FinishTi Team</t>
  </si>
  <si>
    <t xml:space="preserve">Каледин Антон</t>
  </si>
  <si>
    <t xml:space="preserve">Суорамда</t>
  </si>
  <si>
    <t xml:space="preserve">44.16</t>
  </si>
  <si>
    <t xml:space="preserve">Федоров Владимир</t>
  </si>
  <si>
    <t xml:space="preserve">Гривцов Тимофей</t>
  </si>
  <si>
    <t xml:space="preserve">44.17</t>
  </si>
  <si>
    <t xml:space="preserve">Соколов Сергей</t>
  </si>
  <si>
    <t xml:space="preserve">44.19</t>
  </si>
  <si>
    <t xml:space="preserve">Мельник Андрей</t>
  </si>
  <si>
    <t xml:space="preserve">44.22</t>
  </si>
  <si>
    <t xml:space="preserve">Филичвев Эдуард</t>
  </si>
  <si>
    <t xml:space="preserve">44.24</t>
  </si>
  <si>
    <t xml:space="preserve">Гаврютин Алексей</t>
  </si>
  <si>
    <t xml:space="preserve">44.29</t>
  </si>
  <si>
    <t xml:space="preserve">Белов Сергей</t>
  </si>
  <si>
    <t xml:space="preserve">44.31</t>
  </si>
  <si>
    <t xml:space="preserve">Домжа Ростислав</t>
  </si>
  <si>
    <t xml:space="preserve">44.34</t>
  </si>
  <si>
    <t xml:space="preserve">Габенов Станислав</t>
  </si>
  <si>
    <t xml:space="preserve">44.44</t>
  </si>
  <si>
    <t xml:space="preserve">Погудин Владимир</t>
  </si>
  <si>
    <t xml:space="preserve">44.47</t>
  </si>
  <si>
    <t xml:space="preserve">Наймушин Алексей</t>
  </si>
  <si>
    <t xml:space="preserve">Воткинск</t>
  </si>
  <si>
    <t xml:space="preserve">Италмас</t>
  </si>
  <si>
    <t xml:space="preserve">44.49</t>
  </si>
  <si>
    <t xml:space="preserve">Ломоносов Алексей</t>
  </si>
  <si>
    <t xml:space="preserve">44.50</t>
  </si>
  <si>
    <t xml:space="preserve">Тихомиров Алексей</t>
  </si>
  <si>
    <t xml:space="preserve">Фитнес Хаус</t>
  </si>
  <si>
    <t xml:space="preserve">44.52</t>
  </si>
  <si>
    <t xml:space="preserve">Белоус Никита</t>
  </si>
  <si>
    <t xml:space="preserve">Прохоров Михаил</t>
  </si>
  <si>
    <t xml:space="preserve">44.53</t>
  </si>
  <si>
    <t xml:space="preserve">Николаенок Максим</t>
  </si>
  <si>
    <t xml:space="preserve">44.54</t>
  </si>
  <si>
    <t xml:space="preserve">Емельянов Игорь</t>
  </si>
  <si>
    <t xml:space="preserve">45.09</t>
  </si>
  <si>
    <t xml:space="preserve">Кузнецов Илья</t>
  </si>
  <si>
    <t xml:space="preserve">45.14</t>
  </si>
  <si>
    <t xml:space="preserve">Патрикеев Сергей</t>
  </si>
  <si>
    <t xml:space="preserve">Омск</t>
  </si>
  <si>
    <t xml:space="preserve">45.16</t>
  </si>
  <si>
    <t xml:space="preserve">Стерликов Николай</t>
  </si>
  <si>
    <t xml:space="preserve">45.23</t>
  </si>
  <si>
    <t xml:space="preserve">Коберник Дмитрий</t>
  </si>
  <si>
    <t xml:space="preserve">IRC</t>
  </si>
  <si>
    <t xml:space="preserve">45.26</t>
  </si>
  <si>
    <t xml:space="preserve">Непрокин Виктор</t>
  </si>
  <si>
    <t xml:space="preserve">45.29</t>
  </si>
  <si>
    <t xml:space="preserve">Васалаев Евгений</t>
  </si>
  <si>
    <t xml:space="preserve">45.33</t>
  </si>
  <si>
    <t xml:space="preserve">Андреев Анатолий</t>
  </si>
  <si>
    <t xml:space="preserve">45.38</t>
  </si>
  <si>
    <t xml:space="preserve">Пономарев Алексей</t>
  </si>
  <si>
    <t xml:space="preserve">Педальки</t>
  </si>
  <si>
    <t xml:space="preserve">45.41</t>
  </si>
  <si>
    <t xml:space="preserve">Шаманов Сергей</t>
  </si>
  <si>
    <t xml:space="preserve">45.45</t>
  </si>
  <si>
    <t xml:space="preserve">Власов Вячеслав</t>
  </si>
  <si>
    <t xml:space="preserve">45.51</t>
  </si>
  <si>
    <t xml:space="preserve">Монгуш Ачыты</t>
  </si>
  <si>
    <t xml:space="preserve">45.52</t>
  </si>
  <si>
    <t xml:space="preserve">Борякин Александр</t>
  </si>
  <si>
    <t xml:space="preserve">Таможня</t>
  </si>
  <si>
    <t xml:space="preserve">46.15</t>
  </si>
  <si>
    <t xml:space="preserve">Деревянкин Дмитрий</t>
  </si>
  <si>
    <t xml:space="preserve">46.17</t>
  </si>
  <si>
    <t xml:space="preserve">Волков Николай</t>
  </si>
  <si>
    <t xml:space="preserve">RRC Club</t>
  </si>
  <si>
    <t xml:space="preserve">46.23</t>
  </si>
  <si>
    <t xml:space="preserve">Зинин Алексей</t>
  </si>
  <si>
    <t xml:space="preserve">46.29</t>
  </si>
  <si>
    <t xml:space="preserve">Хорошайло Александр</t>
  </si>
  <si>
    <t xml:space="preserve">46.31</t>
  </si>
  <si>
    <t xml:space="preserve">Демин Никита</t>
  </si>
  <si>
    <t xml:space="preserve">I Run</t>
  </si>
  <si>
    <t xml:space="preserve">46.34</t>
  </si>
  <si>
    <t xml:space="preserve">Пчелов Антон</t>
  </si>
  <si>
    <t xml:space="preserve">46.37</t>
  </si>
  <si>
    <t xml:space="preserve">Лимарев Алексей</t>
  </si>
  <si>
    <t xml:space="preserve">46.40</t>
  </si>
  <si>
    <t xml:space="preserve">Арифулин Карим</t>
  </si>
  <si>
    <t xml:space="preserve">46.46</t>
  </si>
  <si>
    <t xml:space="preserve">Гусаров Дмитрий</t>
  </si>
  <si>
    <t xml:space="preserve">46.47</t>
  </si>
  <si>
    <t xml:space="preserve">Панин Сергей</t>
  </si>
  <si>
    <t xml:space="preserve">46.57</t>
  </si>
  <si>
    <t xml:space="preserve">Немин Юрий</t>
  </si>
  <si>
    <t xml:space="preserve">47.03</t>
  </si>
  <si>
    <t xml:space="preserve">Александров Юрий</t>
  </si>
  <si>
    <t xml:space="preserve">Россельхозбанк</t>
  </si>
  <si>
    <t xml:space="preserve">47.09</t>
  </si>
  <si>
    <t xml:space="preserve">Митрушин Станислав</t>
  </si>
  <si>
    <t xml:space="preserve">47.11</t>
  </si>
  <si>
    <t xml:space="preserve">Коцур Дмитрий</t>
  </si>
  <si>
    <t xml:space="preserve">47.15</t>
  </si>
  <si>
    <t xml:space="preserve">Манаков Александр</t>
  </si>
  <si>
    <t xml:space="preserve">47.16</t>
  </si>
  <si>
    <t xml:space="preserve">Махненко Николай</t>
  </si>
  <si>
    <t xml:space="preserve">Скурихин Андрей</t>
  </si>
  <si>
    <t xml:space="preserve">Распутин Дмитрий</t>
  </si>
  <si>
    <t xml:space="preserve">47.25</t>
  </si>
  <si>
    <t xml:space="preserve">Куранов Сергей</t>
  </si>
  <si>
    <t xml:space="preserve">47.32</t>
  </si>
  <si>
    <t xml:space="preserve">Полярков Виталий</t>
  </si>
  <si>
    <t xml:space="preserve">47.33</t>
  </si>
  <si>
    <t xml:space="preserve">Святненко Василий</t>
  </si>
  <si>
    <t xml:space="preserve">Коробейников Даниил</t>
  </si>
  <si>
    <t xml:space="preserve">47.38</t>
  </si>
  <si>
    <t xml:space="preserve">Топорков Игорь</t>
  </si>
  <si>
    <t xml:space="preserve">47.49</t>
  </si>
  <si>
    <t xml:space="preserve">Шошков Николай</t>
  </si>
  <si>
    <t xml:space="preserve">World class</t>
  </si>
  <si>
    <t xml:space="preserve">48.16</t>
  </si>
  <si>
    <t xml:space="preserve">Сапаров Михаил</t>
  </si>
  <si>
    <t xml:space="preserve">48.19</t>
  </si>
  <si>
    <t xml:space="preserve">Полутин Александр</t>
  </si>
  <si>
    <t xml:space="preserve">48.20</t>
  </si>
  <si>
    <t xml:space="preserve">Елин Валерий</t>
  </si>
  <si>
    <t xml:space="preserve">48.25</t>
  </si>
  <si>
    <t xml:space="preserve">Тихомиров Игорь</t>
  </si>
  <si>
    <t xml:space="preserve">48.26</t>
  </si>
  <si>
    <t xml:space="preserve">Богомазов Николай</t>
  </si>
  <si>
    <t xml:space="preserve">48.33</t>
  </si>
  <si>
    <t xml:space="preserve">Лешков Виктор</t>
  </si>
  <si>
    <t xml:space="preserve">48.38</t>
  </si>
  <si>
    <t xml:space="preserve">Николаев Александр</t>
  </si>
  <si>
    <t xml:space="preserve">48.41</t>
  </si>
  <si>
    <t xml:space="preserve">Вилков Геннадий</t>
  </si>
  <si>
    <t xml:space="preserve">Nike Plus Club</t>
  </si>
  <si>
    <t xml:space="preserve">48.46</t>
  </si>
  <si>
    <t xml:space="preserve">Ловыгин Дмитрий</t>
  </si>
  <si>
    <t xml:space="preserve">Огненный дракон</t>
  </si>
  <si>
    <t xml:space="preserve">48.49</t>
  </si>
  <si>
    <t xml:space="preserve">Колесников Григорий</t>
  </si>
  <si>
    <t xml:space="preserve">Пудеев Михаил</t>
  </si>
  <si>
    <t xml:space="preserve">49.07</t>
  </si>
  <si>
    <t xml:space="preserve">Ружников Владимир</t>
  </si>
  <si>
    <t xml:space="preserve">49.09</t>
  </si>
  <si>
    <t xml:space="preserve">Кунивер Юрий</t>
  </si>
  <si>
    <t xml:space="preserve">Никитенко Артур</t>
  </si>
  <si>
    <t xml:space="preserve">п. Катушино</t>
  </si>
  <si>
    <t xml:space="preserve">49.18</t>
  </si>
  <si>
    <t xml:space="preserve">Еременко Александр</t>
  </si>
  <si>
    <t xml:space="preserve">49.21</t>
  </si>
  <si>
    <t xml:space="preserve">Панеев Александр</t>
  </si>
  <si>
    <t xml:space="preserve">ОСА Север</t>
  </si>
  <si>
    <t xml:space="preserve">49.24</t>
  </si>
  <si>
    <t xml:space="preserve">Лобанов Андрей</t>
  </si>
  <si>
    <t xml:space="preserve">49.31</t>
  </si>
  <si>
    <t xml:space="preserve">Хамппу Игорь</t>
  </si>
  <si>
    <t xml:space="preserve">49.36</t>
  </si>
  <si>
    <t xml:space="preserve">Якушев Кирилл</t>
  </si>
  <si>
    <t xml:space="preserve">49.41</t>
  </si>
  <si>
    <t xml:space="preserve">Степченков Олег</t>
  </si>
  <si>
    <t xml:space="preserve">Колпинская перчатка</t>
  </si>
  <si>
    <t xml:space="preserve">49.45</t>
  </si>
  <si>
    <t xml:space="preserve">Лувсандугар Евгений</t>
  </si>
  <si>
    <t xml:space="preserve">49.48</t>
  </si>
  <si>
    <t xml:space="preserve">Новиков Алексей</t>
  </si>
  <si>
    <t xml:space="preserve">49.49</t>
  </si>
  <si>
    <t xml:space="preserve">Лобанов Петр</t>
  </si>
  <si>
    <t xml:space="preserve">О2 Team</t>
  </si>
  <si>
    <t xml:space="preserve">49.56</t>
  </si>
  <si>
    <t xml:space="preserve">Кожин Петр</t>
  </si>
  <si>
    <t xml:space="preserve">49.58</t>
  </si>
  <si>
    <t xml:space="preserve">Лещанов Валерий</t>
  </si>
  <si>
    <t xml:space="preserve">50.04</t>
  </si>
  <si>
    <t xml:space="preserve">Хлусевич Василий</t>
  </si>
  <si>
    <t xml:space="preserve">50.06</t>
  </si>
  <si>
    <t xml:space="preserve">Богачев Иван</t>
  </si>
  <si>
    <t xml:space="preserve">50.12</t>
  </si>
  <si>
    <t xml:space="preserve">Барыкинский Никита</t>
  </si>
  <si>
    <t xml:space="preserve">50.15</t>
  </si>
  <si>
    <t xml:space="preserve">Команцев Иван</t>
  </si>
  <si>
    <t xml:space="preserve">50.23</t>
  </si>
  <si>
    <t xml:space="preserve">Новиков Дмитрий</t>
  </si>
  <si>
    <t xml:space="preserve">50.24</t>
  </si>
  <si>
    <t xml:space="preserve">Зайцев Михаил</t>
  </si>
  <si>
    <t xml:space="preserve">Кировск</t>
  </si>
  <si>
    <t xml:space="preserve">50.26</t>
  </si>
  <si>
    <t xml:space="preserve">Васильев Илья</t>
  </si>
  <si>
    <t xml:space="preserve">50.33</t>
  </si>
  <si>
    <t xml:space="preserve">Булданов Андрей</t>
  </si>
  <si>
    <t xml:space="preserve">50.38</t>
  </si>
  <si>
    <t xml:space="preserve">Дубик Никита</t>
  </si>
  <si>
    <t xml:space="preserve">Калининград</t>
  </si>
  <si>
    <t xml:space="preserve">50.42</t>
  </si>
  <si>
    <t xml:space="preserve">Шишкин Вячеслав</t>
  </si>
  <si>
    <t xml:space="preserve">50.46</t>
  </si>
  <si>
    <t xml:space="preserve">Зибин Владимир</t>
  </si>
  <si>
    <t xml:space="preserve">50.48</t>
  </si>
  <si>
    <t xml:space="preserve">Козопасов Сергей</t>
  </si>
  <si>
    <t xml:space="preserve">51.10</t>
  </si>
  <si>
    <t xml:space="preserve">Шляхтенко Сергей</t>
  </si>
  <si>
    <t xml:space="preserve">Скорая помошь</t>
  </si>
  <si>
    <t xml:space="preserve">51.14</t>
  </si>
  <si>
    <t xml:space="preserve">Баранов Александр</t>
  </si>
  <si>
    <t xml:space="preserve">51.27</t>
  </si>
  <si>
    <t xml:space="preserve">Тумель Дмитрий</t>
  </si>
  <si>
    <t xml:space="preserve">51.34</t>
  </si>
  <si>
    <t xml:space="preserve">Журавлев Роман</t>
  </si>
  <si>
    <t xml:space="preserve">РСХБ</t>
  </si>
  <si>
    <t xml:space="preserve">51.45</t>
  </si>
  <si>
    <t xml:space="preserve">Шумилин Игорь</t>
  </si>
  <si>
    <t xml:space="preserve">51.51</t>
  </si>
  <si>
    <t xml:space="preserve">Щербаков Дмитрий</t>
  </si>
  <si>
    <t xml:space="preserve">Кинежма</t>
  </si>
  <si>
    <t xml:space="preserve">Тимофеев Ярослав</t>
  </si>
  <si>
    <t xml:space="preserve">51.58</t>
  </si>
  <si>
    <t xml:space="preserve">51.59</t>
  </si>
  <si>
    <t xml:space="preserve">Скрыльников Василий</t>
  </si>
  <si>
    <t xml:space="preserve">АТП-17</t>
  </si>
  <si>
    <t xml:space="preserve">52.02</t>
  </si>
  <si>
    <t xml:space="preserve">Мошников Михаил</t>
  </si>
  <si>
    <t xml:space="preserve">52.15</t>
  </si>
  <si>
    <t xml:space="preserve">Им Дмитрий</t>
  </si>
  <si>
    <t xml:space="preserve">52.20</t>
  </si>
  <si>
    <t xml:space="preserve">Гизаткулов Руслан</t>
  </si>
  <si>
    <t xml:space="preserve">52.33</t>
  </si>
  <si>
    <t xml:space="preserve">Васильев Вадим</t>
  </si>
  <si>
    <t xml:space="preserve">52.38</t>
  </si>
  <si>
    <t xml:space="preserve">Яруллов Тимур</t>
  </si>
  <si>
    <t xml:space="preserve">52.46</t>
  </si>
  <si>
    <t xml:space="preserve">Гребенщиков Артемий</t>
  </si>
  <si>
    <t xml:space="preserve">52.57</t>
  </si>
  <si>
    <t xml:space="preserve">Ягафаров Роман</t>
  </si>
  <si>
    <t xml:space="preserve">52.58</t>
  </si>
  <si>
    <t xml:space="preserve">Колесник Игорь</t>
  </si>
  <si>
    <t xml:space="preserve">53.14</t>
  </si>
  <si>
    <t xml:space="preserve">Запольских Николай</t>
  </si>
  <si>
    <t xml:space="preserve">Киров</t>
  </si>
  <si>
    <t xml:space="preserve">Родина</t>
  </si>
  <si>
    <t xml:space="preserve">53.15</t>
  </si>
  <si>
    <t xml:space="preserve">Алексеев Максим</t>
  </si>
  <si>
    <t xml:space="preserve">53.17</t>
  </si>
  <si>
    <t xml:space="preserve">Краснобаев Константин</t>
  </si>
  <si>
    <t xml:space="preserve">53.32</t>
  </si>
  <si>
    <t xml:space="preserve">Нонин Александр</t>
  </si>
  <si>
    <t xml:space="preserve">Тосно</t>
  </si>
  <si>
    <t xml:space="preserve">53.33</t>
  </si>
  <si>
    <t xml:space="preserve">Баженов Юрий</t>
  </si>
  <si>
    <t xml:space="preserve">53.50</t>
  </si>
  <si>
    <t xml:space="preserve">Григорьев Кирилл</t>
  </si>
  <si>
    <t xml:space="preserve">Всеволожск</t>
  </si>
  <si>
    <t xml:space="preserve">53.52</t>
  </si>
  <si>
    <t xml:space="preserve">Асташкин Алексей</t>
  </si>
  <si>
    <t xml:space="preserve">54.05</t>
  </si>
  <si>
    <t xml:space="preserve">Саяпин Сергей</t>
  </si>
  <si>
    <t xml:space="preserve">54.08</t>
  </si>
  <si>
    <t xml:space="preserve">Лебедев Сергей</t>
  </si>
  <si>
    <t xml:space="preserve">54.15</t>
  </si>
  <si>
    <t xml:space="preserve">Пустовойт Александр</t>
  </si>
  <si>
    <t xml:space="preserve">54.24</t>
  </si>
  <si>
    <t xml:space="preserve">Дубченко Валерий</t>
  </si>
  <si>
    <t xml:space="preserve">54.32</t>
  </si>
  <si>
    <t xml:space="preserve">Каптелов Борис</t>
  </si>
  <si>
    <t xml:space="preserve">54.42</t>
  </si>
  <si>
    <t xml:space="preserve">Щичинов Иван</t>
  </si>
  <si>
    <t xml:space="preserve">54.45</t>
  </si>
  <si>
    <t xml:space="preserve">Васильев Владислав</t>
  </si>
  <si>
    <t xml:space="preserve">55.01</t>
  </si>
  <si>
    <t xml:space="preserve">Першукевич Тимофей</t>
  </si>
  <si>
    <t xml:space="preserve">55.08</t>
  </si>
  <si>
    <t xml:space="preserve">Антипов Александр</t>
  </si>
  <si>
    <t xml:space="preserve">55.36</t>
  </si>
  <si>
    <t xml:space="preserve">Цветков Иван</t>
  </si>
  <si>
    <t xml:space="preserve">55.46</t>
  </si>
  <si>
    <t xml:space="preserve">Лавриков Виктор</t>
  </si>
  <si>
    <t xml:space="preserve">55.54</t>
  </si>
  <si>
    <t xml:space="preserve">Эбриль Михаил</t>
  </si>
  <si>
    <t xml:space="preserve">56.18</t>
  </si>
  <si>
    <t xml:space="preserve">Ледовский Дмитрий</t>
  </si>
  <si>
    <t xml:space="preserve">КЕФ ТактикБух</t>
  </si>
  <si>
    <t xml:space="preserve">Прокошин Владимир</t>
  </si>
  <si>
    <t xml:space="preserve">Волна, Динамо</t>
  </si>
  <si>
    <t xml:space="preserve">56.23</t>
  </si>
  <si>
    <t xml:space="preserve">Леонов Сергей</t>
  </si>
  <si>
    <t xml:space="preserve">56.24</t>
  </si>
  <si>
    <t xml:space="preserve">Лямин Михаил</t>
  </si>
  <si>
    <t xml:space="preserve">56.29</t>
  </si>
  <si>
    <t xml:space="preserve">Тычкин Игорь</t>
  </si>
  <si>
    <t xml:space="preserve">56.30</t>
  </si>
  <si>
    <t xml:space="preserve">Лямин Сергей</t>
  </si>
  <si>
    <t xml:space="preserve">Чеснов Валерий</t>
  </si>
  <si>
    <t xml:space="preserve">56.35</t>
  </si>
  <si>
    <t xml:space="preserve">Туркин Александр</t>
  </si>
  <si>
    <t xml:space="preserve">56.39</t>
  </si>
  <si>
    <t xml:space="preserve">Боруцкий Александр</t>
  </si>
  <si>
    <t xml:space="preserve">56.42</t>
  </si>
  <si>
    <t xml:space="preserve">Борисенко Антон</t>
  </si>
  <si>
    <t xml:space="preserve">СтройКомБанк</t>
  </si>
  <si>
    <t xml:space="preserve">56.44</t>
  </si>
  <si>
    <t xml:space="preserve">Марков Владимир</t>
  </si>
  <si>
    <t xml:space="preserve">56.45</t>
  </si>
  <si>
    <t xml:space="preserve">Кропотин Артем</t>
  </si>
  <si>
    <t xml:space="preserve">56.50</t>
  </si>
  <si>
    <t xml:space="preserve">Щучинов Александр</t>
  </si>
  <si>
    <t xml:space="preserve">57.08</t>
  </si>
  <si>
    <t xml:space="preserve">Ломакин Юрий</t>
  </si>
  <si>
    <t xml:space="preserve">57.23</t>
  </si>
  <si>
    <t xml:space="preserve">Митин Виталий</t>
  </si>
  <si>
    <t xml:space="preserve">57.34</t>
  </si>
  <si>
    <t xml:space="preserve">Фаноа Иван</t>
  </si>
  <si>
    <t xml:space="preserve">57.43</t>
  </si>
  <si>
    <t xml:space="preserve">Цветков Константин</t>
  </si>
  <si>
    <t xml:space="preserve">57.45</t>
  </si>
  <si>
    <t xml:space="preserve">Лисапов Виталий</t>
  </si>
  <si>
    <t xml:space="preserve">I love running</t>
  </si>
  <si>
    <t xml:space="preserve">58.00</t>
  </si>
  <si>
    <t xml:space="preserve">Горизонтов Дмитрий</t>
  </si>
  <si>
    <t xml:space="preserve">58.31</t>
  </si>
  <si>
    <t xml:space="preserve">Васканов Владимир</t>
  </si>
  <si>
    <t xml:space="preserve">59.00</t>
  </si>
  <si>
    <t xml:space="preserve">Пушенко Кирилл</t>
  </si>
  <si>
    <t xml:space="preserve">59.32</t>
  </si>
  <si>
    <t xml:space="preserve">Березин Евгений</t>
  </si>
  <si>
    <t xml:space="preserve">1:01.00</t>
  </si>
  <si>
    <t xml:space="preserve">Смазнов Сергей</t>
  </si>
  <si>
    <t xml:space="preserve">Самойленко Вячеслав</t>
  </si>
  <si>
    <t xml:space="preserve">Ольга, ЦПП</t>
  </si>
  <si>
    <t xml:space="preserve">1:01.17</t>
  </si>
  <si>
    <t xml:space="preserve">Курзов Артем</t>
  </si>
  <si>
    <t xml:space="preserve">1:01.41</t>
  </si>
  <si>
    <t xml:space="preserve">Тюренков Влаентин</t>
  </si>
  <si>
    <t xml:space="preserve">1:01.42</t>
  </si>
  <si>
    <t xml:space="preserve">Миронов Илья</t>
  </si>
  <si>
    <t xml:space="preserve">Ухта</t>
  </si>
  <si>
    <t xml:space="preserve">1:02.09</t>
  </si>
  <si>
    <t xml:space="preserve">Сластин Андрей</t>
  </si>
  <si>
    <t xml:space="preserve">1:02.26</t>
  </si>
  <si>
    <t xml:space="preserve">Лайков Евгений</t>
  </si>
  <si>
    <t xml:space="preserve">1:02.35</t>
  </si>
  <si>
    <t xml:space="preserve">Юрченко Михаил</t>
  </si>
  <si>
    <t xml:space="preserve">1:02.37</t>
  </si>
  <si>
    <t xml:space="preserve">Горбовский Дмитрий</t>
  </si>
  <si>
    <t xml:space="preserve">Школа неправильного бега</t>
  </si>
  <si>
    <t xml:space="preserve">1:02.59</t>
  </si>
  <si>
    <t xml:space="preserve">Овчинников Павел</t>
  </si>
  <si>
    <t xml:space="preserve">1:04.59</t>
  </si>
  <si>
    <t xml:space="preserve">Харченко Михаил</t>
  </si>
  <si>
    <t xml:space="preserve">Prorunning</t>
  </si>
  <si>
    <t xml:space="preserve">1:07.21</t>
  </si>
  <si>
    <t xml:space="preserve">Новиков Юрий</t>
  </si>
  <si>
    <t xml:space="preserve">1:08.51</t>
  </si>
  <si>
    <t xml:space="preserve">Морозов Роман</t>
  </si>
  <si>
    <t xml:space="preserve">Чайка</t>
  </si>
  <si>
    <t xml:space="preserve">1:09.04</t>
  </si>
  <si>
    <t xml:space="preserve">Графенков Андрей</t>
  </si>
  <si>
    <t xml:space="preserve">Михайлов Георгий</t>
  </si>
  <si>
    <t xml:space="preserve">1:09.14</t>
  </si>
  <si>
    <t xml:space="preserve">Тосенко Владислав</t>
  </si>
  <si>
    <t xml:space="preserve">ЦСКА</t>
  </si>
  <si>
    <t xml:space="preserve">сошёл</t>
  </si>
  <si>
    <t xml:space="preserve">Федоров Дмитрий</t>
  </si>
  <si>
    <t xml:space="preserve">Сланцы</t>
  </si>
  <si>
    <t xml:space="preserve">Воронков Артем</t>
  </si>
  <si>
    <t xml:space="preserve">Валов Павел</t>
  </si>
  <si>
    <t xml:space="preserve">Ефимов Павел</t>
  </si>
  <si>
    <t xml:space="preserve">МОсква</t>
  </si>
  <si>
    <t xml:space="preserve">Trilife.ru</t>
  </si>
  <si>
    <t xml:space="preserve">Барановский Михаил</t>
  </si>
  <si>
    <t xml:space="preserve">Рябов Иван</t>
  </si>
  <si>
    <t xml:space="preserve">Рябов Дмитрий</t>
  </si>
  <si>
    <t xml:space="preserve">Баранов Анатолий</t>
  </si>
  <si>
    <t xml:space="preserve">Легомский Михаил</t>
  </si>
  <si>
    <t xml:space="preserve">Зинченко Данила</t>
  </si>
  <si>
    <t xml:space="preserve">Лабинск</t>
  </si>
  <si>
    <t xml:space="preserve">Умаров Бахтиер</t>
  </si>
  <si>
    <t xml:space="preserve">Струин Василий</t>
  </si>
  <si>
    <t xml:space="preserve">Штурм</t>
  </si>
  <si>
    <t xml:space="preserve">Паше Александр</t>
  </si>
  <si>
    <t xml:space="preserve">Телятников Александр</t>
  </si>
  <si>
    <t xml:space="preserve">ТТА</t>
  </si>
  <si>
    <t xml:space="preserve">Ксенофонтов Артем</t>
  </si>
  <si>
    <t xml:space="preserve">Палкин Сергей</t>
  </si>
  <si>
    <t xml:space="preserve">Сечин Сергей</t>
  </si>
  <si>
    <t xml:space="preserve">Чернов Даниил</t>
  </si>
  <si>
    <t xml:space="preserve">Калабин Григорий</t>
  </si>
  <si>
    <t xml:space="preserve">Волков Яков</t>
  </si>
  <si>
    <t xml:space="preserve">Шапорев Иван</t>
  </si>
  <si>
    <t xml:space="preserve">Комаров Юрий</t>
  </si>
  <si>
    <t xml:space="preserve">Чилипенко Алексей</t>
  </si>
  <si>
    <t xml:space="preserve">Сытько Максим</t>
  </si>
  <si>
    <t xml:space="preserve">Васильев Михаил</t>
  </si>
  <si>
    <t xml:space="preserve">Сазонов Илья</t>
  </si>
  <si>
    <t xml:space="preserve">Филиппов Петр</t>
  </si>
  <si>
    <t xml:space="preserve">Демин Антон</t>
  </si>
  <si>
    <t xml:space="preserve">Половников Александр</t>
  </si>
  <si>
    <t xml:space="preserve">Женщины  10 км</t>
  </si>
  <si>
    <t xml:space="preserve">Чиженко Юлия</t>
  </si>
  <si>
    <t xml:space="preserve">Динамо, ШВСМ</t>
  </si>
  <si>
    <t xml:space="preserve">37.27</t>
  </si>
  <si>
    <t xml:space="preserve">Бойкова Кристина</t>
  </si>
  <si>
    <t xml:space="preserve">39.16</t>
  </si>
  <si>
    <t xml:space="preserve">Прохорова Анастасия</t>
  </si>
  <si>
    <t xml:space="preserve">39.59</t>
  </si>
  <si>
    <t xml:space="preserve">Куценина Любовь</t>
  </si>
  <si>
    <t xml:space="preserve">41.08</t>
  </si>
  <si>
    <t xml:space="preserve">Румянцева Алла</t>
  </si>
  <si>
    <t xml:space="preserve">Академия л/а</t>
  </si>
  <si>
    <t xml:space="preserve">Джонсон Шейла</t>
  </si>
  <si>
    <t xml:space="preserve">Круглова Нина</t>
  </si>
  <si>
    <t xml:space="preserve">Захарова Анастасия</t>
  </si>
  <si>
    <t xml:space="preserve">42.20</t>
  </si>
  <si>
    <t xml:space="preserve">Аверина Ульяна</t>
  </si>
  <si>
    <t xml:space="preserve">Черповец</t>
  </si>
  <si>
    <t xml:space="preserve">42.24</t>
  </si>
  <si>
    <t xml:space="preserve">Болгова Юлия</t>
  </si>
  <si>
    <t xml:space="preserve">42.30</t>
  </si>
  <si>
    <t xml:space="preserve">Никитина Светлана</t>
  </si>
  <si>
    <t xml:space="preserve">43.02</t>
  </si>
  <si>
    <t xml:space="preserve">Маслова Татьяна</t>
  </si>
  <si>
    <t xml:space="preserve">Adventureraces.ru</t>
  </si>
  <si>
    <t xml:space="preserve">45.18</t>
  </si>
  <si>
    <t xml:space="preserve">Антонова Ольга</t>
  </si>
  <si>
    <t xml:space="preserve">45.19</t>
  </si>
  <si>
    <t xml:space="preserve">Томашевич Сусанна</t>
  </si>
  <si>
    <t xml:space="preserve">45.40</t>
  </si>
  <si>
    <t xml:space="preserve">Лисичкина Ирина</t>
  </si>
  <si>
    <t xml:space="preserve">46.06</t>
  </si>
  <si>
    <t xml:space="preserve">Силантьева Анна</t>
  </si>
  <si>
    <t xml:space="preserve">46.09</t>
  </si>
  <si>
    <t xml:space="preserve">Качапкина Елизавета</t>
  </si>
  <si>
    <t xml:space="preserve">46.32</t>
  </si>
  <si>
    <t xml:space="preserve">Пономарева Вера</t>
  </si>
  <si>
    <t xml:space="preserve">47.07</t>
  </si>
  <si>
    <t xml:space="preserve">Золотарева Татьяна</t>
  </si>
  <si>
    <t xml:space="preserve">47.08</t>
  </si>
  <si>
    <t xml:space="preserve">Соколова Ольга</t>
  </si>
  <si>
    <t xml:space="preserve">47.27</t>
  </si>
  <si>
    <t xml:space="preserve">Наконечная Мария</t>
  </si>
  <si>
    <t xml:space="preserve">47.37</t>
  </si>
  <si>
    <t xml:space="preserve">Фершалова Карина</t>
  </si>
  <si>
    <t xml:space="preserve">Беляева Людмила</t>
  </si>
  <si>
    <t xml:space="preserve">ИТМО</t>
  </si>
  <si>
    <t xml:space="preserve">47.54</t>
  </si>
  <si>
    <t xml:space="preserve">Емельяненко Софья</t>
  </si>
  <si>
    <t xml:space="preserve">48.01</t>
  </si>
  <si>
    <t xml:space="preserve">Понизовская Евгения</t>
  </si>
  <si>
    <t xml:space="preserve">48.39</t>
  </si>
  <si>
    <t xml:space="preserve">Слободенюк Светлана</t>
  </si>
  <si>
    <t xml:space="preserve">48.45</t>
  </si>
  <si>
    <t xml:space="preserve">Печуева Ольга</t>
  </si>
  <si>
    <t xml:space="preserve">Петрозаводск</t>
  </si>
  <si>
    <t xml:space="preserve">Савойская Ольга</t>
  </si>
  <si>
    <t xml:space="preserve">48.55</t>
  </si>
  <si>
    <t xml:space="preserve">Мацкевич Евгения</t>
  </si>
  <si>
    <t xml:space="preserve">Nike running club</t>
  </si>
  <si>
    <t xml:space="preserve">Гуляева Александра</t>
  </si>
  <si>
    <t xml:space="preserve">49.15</t>
  </si>
  <si>
    <t xml:space="preserve">Сметанникова Александра</t>
  </si>
  <si>
    <t xml:space="preserve">Finish TriReam</t>
  </si>
  <si>
    <t xml:space="preserve">49.30</t>
  </si>
  <si>
    <t xml:space="preserve">Озолина Яна</t>
  </si>
  <si>
    <t xml:space="preserve">Батдалова Эльвира</t>
  </si>
  <si>
    <t xml:space="preserve">50.30</t>
  </si>
  <si>
    <t xml:space="preserve">Антошкина Елена</t>
  </si>
  <si>
    <t xml:space="preserve">Европа</t>
  </si>
  <si>
    <t xml:space="preserve">50.40</t>
  </si>
  <si>
    <t xml:space="preserve">Богаченкова Татьяна</t>
  </si>
  <si>
    <t xml:space="preserve">50.59</t>
  </si>
  <si>
    <t xml:space="preserve">Глушкова Надежда</t>
  </si>
  <si>
    <t xml:space="preserve">51.38</t>
  </si>
  <si>
    <t xml:space="preserve">Крупачева Цира</t>
  </si>
  <si>
    <t xml:space="preserve">Yula team</t>
  </si>
  <si>
    <t xml:space="preserve">51.47</t>
  </si>
  <si>
    <t xml:space="preserve">Шарипова Наргиз</t>
  </si>
  <si>
    <t xml:space="preserve">Крылова Елена</t>
  </si>
  <si>
    <t xml:space="preserve">51.56</t>
  </si>
  <si>
    <t xml:space="preserve">Горохова Ирина</t>
  </si>
  <si>
    <t xml:space="preserve">52.06</t>
  </si>
  <si>
    <t xml:space="preserve">Михайлова Екатерирна</t>
  </si>
  <si>
    <t xml:space="preserve">Здравствуй дерево</t>
  </si>
  <si>
    <t xml:space="preserve">52.08</t>
  </si>
  <si>
    <t xml:space="preserve">Полякова Мария</t>
  </si>
  <si>
    <t xml:space="preserve">52.17</t>
  </si>
  <si>
    <t xml:space="preserve">Грэтхен Екатерина</t>
  </si>
  <si>
    <t xml:space="preserve">52.21</t>
  </si>
  <si>
    <t xml:space="preserve">Семахина Юлия</t>
  </si>
  <si>
    <t xml:space="preserve">Трилайф</t>
  </si>
  <si>
    <t xml:space="preserve">52.24</t>
  </si>
  <si>
    <t xml:space="preserve">Коновалова Дарья</t>
  </si>
  <si>
    <t xml:space="preserve">52.30</t>
  </si>
  <si>
    <t xml:space="preserve">Шловикова Мария</t>
  </si>
  <si>
    <t xml:space="preserve">Михайлова Ася</t>
  </si>
  <si>
    <t xml:space="preserve">52.54</t>
  </si>
  <si>
    <t xml:space="preserve">Гайдук Татьяна</t>
  </si>
  <si>
    <t xml:space="preserve">53.00</t>
  </si>
  <si>
    <t xml:space="preserve">Глушкова Екатерина</t>
  </si>
  <si>
    <t xml:space="preserve">53.05</t>
  </si>
  <si>
    <t xml:space="preserve">Нефедова Наталья</t>
  </si>
  <si>
    <t xml:space="preserve">53.23</t>
  </si>
  <si>
    <t xml:space="preserve">Сидоренко Татиана</t>
  </si>
  <si>
    <t xml:space="preserve">53.30</t>
  </si>
  <si>
    <t xml:space="preserve">Кириченко Елена</t>
  </si>
  <si>
    <t xml:space="preserve">53.46</t>
  </si>
  <si>
    <t xml:space="preserve">Жаткина Надежда</t>
  </si>
  <si>
    <t xml:space="preserve">ЛГУ им. Пушкина</t>
  </si>
  <si>
    <t xml:space="preserve">53.57</t>
  </si>
  <si>
    <t xml:space="preserve">Жукова Екатерина</t>
  </si>
  <si>
    <t xml:space="preserve">54.03</t>
  </si>
  <si>
    <t xml:space="preserve">Сташкова Дария</t>
  </si>
  <si>
    <t xml:space="preserve">Макеева Елена</t>
  </si>
  <si>
    <t xml:space="preserve">54.09</t>
  </si>
  <si>
    <t xml:space="preserve">Пигулевская Дарья</t>
  </si>
  <si>
    <t xml:space="preserve">54.21</t>
  </si>
  <si>
    <t xml:space="preserve">Прозорова Татьяна</t>
  </si>
  <si>
    <t xml:space="preserve">54.44</t>
  </si>
  <si>
    <t xml:space="preserve">Лоран Марина</t>
  </si>
  <si>
    <t xml:space="preserve">55.15</t>
  </si>
  <si>
    <t xml:space="preserve">Тоувукина Вера</t>
  </si>
  <si>
    <t xml:space="preserve">55.38</t>
  </si>
  <si>
    <t xml:space="preserve">Алексапольская Людмила</t>
  </si>
  <si>
    <t xml:space="preserve">55.40</t>
  </si>
  <si>
    <t xml:space="preserve">Дорофеева Анна</t>
  </si>
  <si>
    <t xml:space="preserve">55.43</t>
  </si>
  <si>
    <t xml:space="preserve">Уварова Елена</t>
  </si>
  <si>
    <t xml:space="preserve">56.08</t>
  </si>
  <si>
    <t xml:space="preserve">Станкайтане Светлана</t>
  </si>
  <si>
    <t xml:space="preserve">56.09</t>
  </si>
  <si>
    <t xml:space="preserve">Анисимова Дарья</t>
  </si>
  <si>
    <t xml:space="preserve">Nike Plus club</t>
  </si>
  <si>
    <t xml:space="preserve">Егорова Анастасия</t>
  </si>
  <si>
    <t xml:space="preserve">56.32</t>
  </si>
  <si>
    <t xml:space="preserve">Яковлева Екатерина</t>
  </si>
  <si>
    <t xml:space="preserve">Ковалева Марина</t>
  </si>
  <si>
    <t xml:space="preserve">21ranners</t>
  </si>
  <si>
    <t xml:space="preserve">56.55</t>
  </si>
  <si>
    <t xml:space="preserve">Коваленко Алена</t>
  </si>
  <si>
    <t xml:space="preserve">Nike+spb</t>
  </si>
  <si>
    <t xml:space="preserve">56.59</t>
  </si>
  <si>
    <t xml:space="preserve">Касаткина Наталья</t>
  </si>
  <si>
    <t xml:space="preserve">Каменек Наталья</t>
  </si>
  <si>
    <t xml:space="preserve">57.39</t>
  </si>
  <si>
    <t xml:space="preserve">Любимова Татьяна</t>
  </si>
  <si>
    <t xml:space="preserve">57.40</t>
  </si>
  <si>
    <t xml:space="preserve">Дмитриева Наталья</t>
  </si>
  <si>
    <t xml:space="preserve">57.41</t>
  </si>
  <si>
    <t xml:space="preserve">Гиричева Елена</t>
  </si>
  <si>
    <t xml:space="preserve">57.55</t>
  </si>
  <si>
    <t xml:space="preserve">Черноусова Валентина</t>
  </si>
  <si>
    <t xml:space="preserve">58.50</t>
  </si>
  <si>
    <t xml:space="preserve">Григорьева Юлия</t>
  </si>
  <si>
    <t xml:space="preserve">Технолог</t>
  </si>
  <si>
    <t xml:space="preserve">58.52</t>
  </si>
  <si>
    <t xml:space="preserve">Котова Дарья</t>
  </si>
  <si>
    <t xml:space="preserve">Савельева Мария</t>
  </si>
  <si>
    <t xml:space="preserve">58.53</t>
  </si>
  <si>
    <t xml:space="preserve">Пелевина Нелли</t>
  </si>
  <si>
    <t xml:space="preserve">59.06</t>
  </si>
  <si>
    <t xml:space="preserve">Сарайникова Алла</t>
  </si>
  <si>
    <t xml:space="preserve">59.23</t>
  </si>
  <si>
    <t xml:space="preserve">Горбунова Светлана</t>
  </si>
  <si>
    <t xml:space="preserve">59.30</t>
  </si>
  <si>
    <t xml:space="preserve">Ксенофонтова Нина</t>
  </si>
  <si>
    <t xml:space="preserve">1:01.20</t>
  </si>
  <si>
    <t xml:space="preserve">Мирошниченко Юлия</t>
  </si>
  <si>
    <t xml:space="preserve">1:01.39</t>
  </si>
  <si>
    <t xml:space="preserve">Чижевская Юлия</t>
  </si>
  <si>
    <t xml:space="preserve">п. Лесково</t>
  </si>
  <si>
    <t xml:space="preserve">1:01.49</t>
  </si>
  <si>
    <t xml:space="preserve">Москалец Ольга</t>
  </si>
  <si>
    <t xml:space="preserve">1:01.54</t>
  </si>
  <si>
    <t xml:space="preserve">Сластина Наталья</t>
  </si>
  <si>
    <t xml:space="preserve">1:02.05</t>
  </si>
  <si>
    <t xml:space="preserve">Винокурова Елена</t>
  </si>
  <si>
    <t xml:space="preserve">1:02.06</t>
  </si>
  <si>
    <t xml:space="preserve">Попова Анна</t>
  </si>
  <si>
    <t xml:space="preserve">1:02.44</t>
  </si>
  <si>
    <t xml:space="preserve">Шуваева Анастасия</t>
  </si>
  <si>
    <t xml:space="preserve">1:03.56</t>
  </si>
  <si>
    <t xml:space="preserve">Овчинникова Оксана</t>
  </si>
  <si>
    <t xml:space="preserve">1:04.55</t>
  </si>
  <si>
    <t xml:space="preserve">Новикова Анна</t>
  </si>
  <si>
    <t xml:space="preserve">1:05.04</t>
  </si>
  <si>
    <t xml:space="preserve">Мацафеева Ирина</t>
  </si>
  <si>
    <t xml:space="preserve">1:05.22</t>
  </si>
  <si>
    <t xml:space="preserve">Макарьева Екатерина</t>
  </si>
  <si>
    <t xml:space="preserve">Морозова Ася</t>
  </si>
  <si>
    <t xml:space="preserve">Столярова Мария</t>
  </si>
  <si>
    <t xml:space="preserve">Морозова Светлана</t>
  </si>
  <si>
    <t xml:space="preserve">1:12.15</t>
  </si>
  <si>
    <t xml:space="preserve">Жихарева Юлия</t>
  </si>
  <si>
    <t xml:space="preserve">1:17.22</t>
  </si>
  <si>
    <t xml:space="preserve">Сидоренко Евгения</t>
  </si>
  <si>
    <t xml:space="preserve">сошла</t>
  </si>
  <si>
    <t xml:space="preserve">Шашкова Светлана</t>
  </si>
  <si>
    <t xml:space="preserve">Дедина Ольга</t>
  </si>
  <si>
    <t xml:space="preserve">Любимова Александра</t>
  </si>
  <si>
    <t xml:space="preserve">Андреева Ольга</t>
  </si>
  <si>
    <t xml:space="preserve">СОШ №303</t>
  </si>
  <si>
    <t xml:space="preserve">Варганова Марина</t>
  </si>
  <si>
    <t xml:space="preserve">Барановская Наталия</t>
  </si>
  <si>
    <t xml:space="preserve">Лабзова Наталья</t>
  </si>
  <si>
    <t xml:space="preserve">Кравец Татьяна</t>
  </si>
  <si>
    <t xml:space="preserve">Гущина Екатерина</t>
  </si>
  <si>
    <t xml:space="preserve">Кан Наталья</t>
  </si>
  <si>
    <t xml:space="preserve">Гуляева Ирина</t>
  </si>
  <si>
    <t xml:space="preserve">Северный ветер</t>
  </si>
  <si>
    <t xml:space="preserve">Гуляева Мария</t>
  </si>
  <si>
    <t xml:space="preserve">Байкова Галина</t>
  </si>
  <si>
    <t xml:space="preserve">Федоренко Кристина</t>
  </si>
  <si>
    <t xml:space="preserve">Гагауз Ольга</t>
  </si>
  <si>
    <t xml:space="preserve">Лебедева Елена</t>
  </si>
  <si>
    <t xml:space="preserve">Калинина Анастасия</t>
  </si>
  <si>
    <t xml:space="preserve">Ульянова Ирина</t>
  </si>
  <si>
    <t xml:space="preserve">Барабохина Марина</t>
  </si>
  <si>
    <t xml:space="preserve">Барабашова Дарья</t>
  </si>
  <si>
    <t xml:space="preserve">Мужчины  5 км</t>
  </si>
  <si>
    <t xml:space="preserve">Лукин Сергей</t>
  </si>
  <si>
    <t xml:space="preserve">17.06</t>
  </si>
  <si>
    <t xml:space="preserve">Смирнов Иван</t>
  </si>
  <si>
    <t xml:space="preserve">18.25</t>
  </si>
  <si>
    <t xml:space="preserve">Комиссаров Виктор</t>
  </si>
  <si>
    <t xml:space="preserve">Боровичи</t>
  </si>
  <si>
    <t xml:space="preserve">19.50</t>
  </si>
  <si>
    <t xml:space="preserve">Быстров Максим</t>
  </si>
  <si>
    <t xml:space="preserve">Калининская ДЮСШ</t>
  </si>
  <si>
    <t xml:space="preserve">19.53</t>
  </si>
  <si>
    <t xml:space="preserve">Глухов Роберт</t>
  </si>
  <si>
    <t xml:space="preserve">20.03</t>
  </si>
  <si>
    <t xml:space="preserve">Правдюк Александр</t>
  </si>
  <si>
    <t xml:space="preserve">20.14</t>
  </si>
  <si>
    <t xml:space="preserve">Ермак Евгений</t>
  </si>
  <si>
    <t xml:space="preserve">ЦФКиС Василеостровского р-на</t>
  </si>
  <si>
    <t xml:space="preserve">20.23</t>
  </si>
  <si>
    <t xml:space="preserve">Галактионов Кирилл</t>
  </si>
  <si>
    <t xml:space="preserve">20.37</t>
  </si>
  <si>
    <t xml:space="preserve">Лысенко Роман</t>
  </si>
  <si>
    <t xml:space="preserve">Комсомольск-на-Амуре</t>
  </si>
  <si>
    <t xml:space="preserve">20.54</t>
  </si>
  <si>
    <t xml:space="preserve">Бебик Ярослав</t>
  </si>
  <si>
    <t xml:space="preserve">20.58</t>
  </si>
  <si>
    <t xml:space="preserve">Мещалкин Евгений</t>
  </si>
  <si>
    <t xml:space="preserve">21.04</t>
  </si>
  <si>
    <t xml:space="preserve">Шестов Константин</t>
  </si>
  <si>
    <t xml:space="preserve">21.07</t>
  </si>
  <si>
    <t xml:space="preserve">Катунин Федор</t>
  </si>
  <si>
    <t xml:space="preserve">ВМА</t>
  </si>
  <si>
    <t xml:space="preserve">21.08</t>
  </si>
  <si>
    <t xml:space="preserve">Коган Александр</t>
  </si>
  <si>
    <t xml:space="preserve">21.16</t>
  </si>
  <si>
    <t xml:space="preserve">Григорьев Дмитрий</t>
  </si>
  <si>
    <t xml:space="preserve">21.21</t>
  </si>
  <si>
    <t xml:space="preserve">Дубинин Аркадий</t>
  </si>
  <si>
    <t xml:space="preserve">21.34</t>
  </si>
  <si>
    <t xml:space="preserve">Иваньков Дмитрий</t>
  </si>
  <si>
    <t xml:space="preserve">Дьяченко Анатолий</t>
  </si>
  <si>
    <t xml:space="preserve">21.39</t>
  </si>
  <si>
    <t xml:space="preserve">Дробович Андрей</t>
  </si>
  <si>
    <t xml:space="preserve">21.40</t>
  </si>
  <si>
    <t xml:space="preserve">Парфенов Петр</t>
  </si>
  <si>
    <t xml:space="preserve">21.47</t>
  </si>
  <si>
    <t xml:space="preserve">Рыжов Никита</t>
  </si>
  <si>
    <t xml:space="preserve">22.08</t>
  </si>
  <si>
    <t xml:space="preserve">Тихонравов Николай</t>
  </si>
  <si>
    <t xml:space="preserve">22.13</t>
  </si>
  <si>
    <t xml:space="preserve">Власов Вадим</t>
  </si>
  <si>
    <t xml:space="preserve">Yulateam</t>
  </si>
  <si>
    <t xml:space="preserve">22.29</t>
  </si>
  <si>
    <t xml:space="preserve">Бандак Валерий</t>
  </si>
  <si>
    <t xml:space="preserve">22.52</t>
  </si>
  <si>
    <t xml:space="preserve">Кондратенко Алексей</t>
  </si>
  <si>
    <t xml:space="preserve">Куриленко Ярослав</t>
  </si>
  <si>
    <t xml:space="preserve">Красносельская ДЮСШ</t>
  </si>
  <si>
    <t xml:space="preserve">23.15</t>
  </si>
  <si>
    <t xml:space="preserve">Харламов Арсений</t>
  </si>
  <si>
    <t xml:space="preserve">23.43</t>
  </si>
  <si>
    <t xml:space="preserve">Тамбаум Денис</t>
  </si>
  <si>
    <t xml:space="preserve">23.47</t>
  </si>
  <si>
    <t xml:space="preserve">Даниленко Родион</t>
  </si>
  <si>
    <t xml:space="preserve">23.52</t>
  </si>
  <si>
    <t xml:space="preserve">Андреев Александр</t>
  </si>
  <si>
    <t xml:space="preserve">24.03</t>
  </si>
  <si>
    <t xml:space="preserve">Старостенков Егор</t>
  </si>
  <si>
    <t xml:space="preserve">24.16</t>
  </si>
  <si>
    <t xml:space="preserve">Федоров Даниил</t>
  </si>
  <si>
    <t xml:space="preserve">24.24</t>
  </si>
  <si>
    <t xml:space="preserve">Смирнов Егор</t>
  </si>
  <si>
    <t xml:space="preserve">24.31</t>
  </si>
  <si>
    <t xml:space="preserve">Тульский Влад</t>
  </si>
  <si>
    <t xml:space="preserve">24.52</t>
  </si>
  <si>
    <t xml:space="preserve">Пухов Александр</t>
  </si>
  <si>
    <t xml:space="preserve">24.53</t>
  </si>
  <si>
    <t xml:space="preserve">Борисов Гордей</t>
  </si>
  <si>
    <t xml:space="preserve">25.02</t>
  </si>
  <si>
    <t xml:space="preserve">Пересыпкин Владимир</t>
  </si>
  <si>
    <t xml:space="preserve">25.03</t>
  </si>
  <si>
    <t xml:space="preserve">Воронов Олег</t>
  </si>
  <si>
    <t xml:space="preserve">25.05</t>
  </si>
  <si>
    <t xml:space="preserve">Карнушин Владимир</t>
  </si>
  <si>
    <t xml:space="preserve">25.10</t>
  </si>
  <si>
    <t xml:space="preserve">Фирсов Сергей</t>
  </si>
  <si>
    <t xml:space="preserve">25.20</t>
  </si>
  <si>
    <t xml:space="preserve">Салимов Дамир</t>
  </si>
  <si>
    <t xml:space="preserve">25.40</t>
  </si>
  <si>
    <t xml:space="preserve">Надеин Алексей</t>
  </si>
  <si>
    <t xml:space="preserve">25.42</t>
  </si>
  <si>
    <t xml:space="preserve">Леонов Всеволод</t>
  </si>
  <si>
    <t xml:space="preserve">25.52</t>
  </si>
  <si>
    <t xml:space="preserve">Бочкарев Даниил</t>
  </si>
  <si>
    <t xml:space="preserve">25.54</t>
  </si>
  <si>
    <t xml:space="preserve">Никитин Евгений</t>
  </si>
  <si>
    <t xml:space="preserve">JusTTri</t>
  </si>
  <si>
    <t xml:space="preserve">Захаров Виктор</t>
  </si>
  <si>
    <t xml:space="preserve">25.59</t>
  </si>
  <si>
    <t xml:space="preserve">Крюков Дмитрий</t>
  </si>
  <si>
    <t xml:space="preserve">26.16</t>
  </si>
  <si>
    <t xml:space="preserve">Воробьев Сергей</t>
  </si>
  <si>
    <t xml:space="preserve">26.27</t>
  </si>
  <si>
    <t xml:space="preserve">Донченко Дмитрий</t>
  </si>
  <si>
    <t xml:space="preserve">26.30</t>
  </si>
  <si>
    <t xml:space="preserve">Турухамов Егор</t>
  </si>
  <si>
    <t xml:space="preserve">26.51</t>
  </si>
  <si>
    <t xml:space="preserve">Юрьев Вячеслав</t>
  </si>
  <si>
    <t xml:space="preserve">Светогорск</t>
  </si>
  <si>
    <t xml:space="preserve">26.57</t>
  </si>
  <si>
    <t xml:space="preserve">Бондарев Олег</t>
  </si>
  <si>
    <t xml:space="preserve">Быстров Анатолий</t>
  </si>
  <si>
    <t xml:space="preserve">Задворных Сергей</t>
  </si>
  <si>
    <t xml:space="preserve">Boost runclub spb</t>
  </si>
  <si>
    <t xml:space="preserve">27.02</t>
  </si>
  <si>
    <t xml:space="preserve">Букланов Александр</t>
  </si>
  <si>
    <t xml:space="preserve">27.06</t>
  </si>
  <si>
    <t xml:space="preserve">Потемкин Сергей</t>
  </si>
  <si>
    <t xml:space="preserve">27.14</t>
  </si>
  <si>
    <t xml:space="preserve">Чернев Николай</t>
  </si>
  <si>
    <t xml:space="preserve">27.16</t>
  </si>
  <si>
    <t xml:space="preserve">Телятников Владимир</t>
  </si>
  <si>
    <t xml:space="preserve">27.19</t>
  </si>
  <si>
    <t xml:space="preserve">Отев Денис</t>
  </si>
  <si>
    <t xml:space="preserve">27.21</t>
  </si>
  <si>
    <t xml:space="preserve">Гаев Кирилл</t>
  </si>
  <si>
    <t xml:space="preserve">Птичкин Даниил</t>
  </si>
  <si>
    <t xml:space="preserve">27.23</t>
  </si>
  <si>
    <t xml:space="preserve">Гизатулин Салимьян</t>
  </si>
  <si>
    <t xml:space="preserve">ГБОУ Лицей №597</t>
  </si>
  <si>
    <t xml:space="preserve">27.29</t>
  </si>
  <si>
    <t xml:space="preserve">Альтшулер Михаил</t>
  </si>
  <si>
    <t xml:space="preserve">27.34</t>
  </si>
  <si>
    <t xml:space="preserve">Мацафеев Денис</t>
  </si>
  <si>
    <t xml:space="preserve">Олимпийские надежды</t>
  </si>
  <si>
    <t xml:space="preserve">27.40</t>
  </si>
  <si>
    <t xml:space="preserve">Паельев Евгений</t>
  </si>
  <si>
    <t xml:space="preserve">27.47</t>
  </si>
  <si>
    <t xml:space="preserve">Сокольников Вячеслав</t>
  </si>
  <si>
    <t xml:space="preserve">27.58</t>
  </si>
  <si>
    <t xml:space="preserve">Куриленок Борис</t>
  </si>
  <si>
    <t xml:space="preserve">28.12</t>
  </si>
  <si>
    <t xml:space="preserve">Погодаев Никита</t>
  </si>
  <si>
    <t xml:space="preserve">Дзержинск</t>
  </si>
  <si>
    <t xml:space="preserve">28.18</t>
  </si>
  <si>
    <t xml:space="preserve">Мартиновский Сергей</t>
  </si>
  <si>
    <t xml:space="preserve">28.30</t>
  </si>
  <si>
    <t xml:space="preserve">Мозалев Павел</t>
  </si>
  <si>
    <t xml:space="preserve">Вирин Аркадий</t>
  </si>
  <si>
    <t xml:space="preserve">28.39</t>
  </si>
  <si>
    <t xml:space="preserve">Грачевский Юрий</t>
  </si>
  <si>
    <t xml:space="preserve">28.49</t>
  </si>
  <si>
    <t xml:space="preserve">Дегтяренко Анатолий</t>
  </si>
  <si>
    <t xml:space="preserve">Гатчина</t>
  </si>
  <si>
    <t xml:space="preserve">29.10</t>
  </si>
  <si>
    <t xml:space="preserve">Танаев Александр</t>
  </si>
  <si>
    <t xml:space="preserve">29.11</t>
  </si>
  <si>
    <t xml:space="preserve">Куделькин Егор</t>
  </si>
  <si>
    <t xml:space="preserve">29.21</t>
  </si>
  <si>
    <t xml:space="preserve">Захаров Александр</t>
  </si>
  <si>
    <t xml:space="preserve">29.29</t>
  </si>
  <si>
    <t xml:space="preserve">Должиков Виктор</t>
  </si>
  <si>
    <t xml:space="preserve">Электросила, Локомотив</t>
  </si>
  <si>
    <t xml:space="preserve">29.52</t>
  </si>
  <si>
    <t xml:space="preserve">Гринченко Даниил</t>
  </si>
  <si>
    <t xml:space="preserve">30.05</t>
  </si>
  <si>
    <t xml:space="preserve">Четкин Тимофей</t>
  </si>
  <si>
    <t xml:space="preserve">30.57</t>
  </si>
  <si>
    <t xml:space="preserve">Гусев Никита</t>
  </si>
  <si>
    <t xml:space="preserve">31.05</t>
  </si>
  <si>
    <t xml:space="preserve">Науменко Владимир</t>
  </si>
  <si>
    <t xml:space="preserve">п. Северный</t>
  </si>
  <si>
    <t xml:space="preserve">31.06</t>
  </si>
  <si>
    <t xml:space="preserve">Шамшуров Николай</t>
  </si>
  <si>
    <t xml:space="preserve">БиМ</t>
  </si>
  <si>
    <t xml:space="preserve">31.10</t>
  </si>
  <si>
    <t xml:space="preserve">Тарнатольский Денис</t>
  </si>
  <si>
    <t xml:space="preserve">31.32</t>
  </si>
  <si>
    <t xml:space="preserve">Михайлюк Олег</t>
  </si>
  <si>
    <t xml:space="preserve">32.13</t>
  </si>
  <si>
    <t xml:space="preserve">Трушталевский Степан</t>
  </si>
  <si>
    <t xml:space="preserve">Веселова Александра</t>
  </si>
  <si>
    <t xml:space="preserve">32.47</t>
  </si>
  <si>
    <t xml:space="preserve">Шабаев Руслан</t>
  </si>
  <si>
    <t xml:space="preserve">Колгашкин Григорий</t>
  </si>
  <si>
    <t xml:space="preserve">32.56</t>
  </si>
  <si>
    <t xml:space="preserve">Логвинов Иван</t>
  </si>
  <si>
    <t xml:space="preserve">32.59</t>
  </si>
  <si>
    <t xml:space="preserve">Капустин Ян</t>
  </si>
  <si>
    <t xml:space="preserve">33.05</t>
  </si>
  <si>
    <t xml:space="preserve">Савкин Павел</t>
  </si>
  <si>
    <t xml:space="preserve">33.29</t>
  </si>
  <si>
    <t xml:space="preserve">Кочетков Михаил</t>
  </si>
  <si>
    <t xml:space="preserve">КФКиС</t>
  </si>
  <si>
    <t xml:space="preserve">Михайлов Вадим</t>
  </si>
  <si>
    <t xml:space="preserve">33.32</t>
  </si>
  <si>
    <t xml:space="preserve">Тимофеев Алексей</t>
  </si>
  <si>
    <t xml:space="preserve">33.45</t>
  </si>
  <si>
    <t xml:space="preserve">Семигодов Егор</t>
  </si>
  <si>
    <t xml:space="preserve">33.51</t>
  </si>
  <si>
    <t xml:space="preserve">Семигодов Андрей</t>
  </si>
  <si>
    <t xml:space="preserve">34.09</t>
  </si>
  <si>
    <t xml:space="preserve">Павлов Владимир</t>
  </si>
  <si>
    <t xml:space="preserve">Источник</t>
  </si>
  <si>
    <t xml:space="preserve">34.58</t>
  </si>
  <si>
    <t xml:space="preserve">Уйк Антон</t>
  </si>
  <si>
    <t xml:space="preserve">Ergo White Nights</t>
  </si>
  <si>
    <t xml:space="preserve">35.04</t>
  </si>
  <si>
    <t xml:space="preserve">Шайдуллин Денис</t>
  </si>
  <si>
    <t xml:space="preserve">Янукович Максим</t>
  </si>
  <si>
    <t xml:space="preserve">35.36</t>
  </si>
  <si>
    <t xml:space="preserve">Акимов Николай</t>
  </si>
  <si>
    <t xml:space="preserve">36.33</t>
  </si>
  <si>
    <t xml:space="preserve">Тюрнин Иван</t>
  </si>
  <si>
    <t xml:space="preserve">37.04</t>
  </si>
  <si>
    <t xml:space="preserve">Козлов Дмитрий</t>
  </si>
  <si>
    <t xml:space="preserve">37.17</t>
  </si>
  <si>
    <t xml:space="preserve">Юрченко Никита</t>
  </si>
  <si>
    <t xml:space="preserve">37.53</t>
  </si>
  <si>
    <t xml:space="preserve">Кутузов Евгений</t>
  </si>
  <si>
    <t xml:space="preserve">Энергия жизни</t>
  </si>
  <si>
    <t xml:space="preserve">39.12</t>
  </si>
  <si>
    <t xml:space="preserve">Фишков Леонид</t>
  </si>
  <si>
    <t xml:space="preserve">Гершман Михаил</t>
  </si>
  <si>
    <t xml:space="preserve">1:02.19</t>
  </si>
  <si>
    <t xml:space="preserve">Шаров Михаил</t>
  </si>
  <si>
    <t xml:space="preserve">Степченков Остап</t>
  </si>
  <si>
    <t xml:space="preserve">Фоминых Игорь</t>
  </si>
  <si>
    <t xml:space="preserve">Андронов Виктор</t>
  </si>
  <si>
    <t xml:space="preserve">Кусков Никита</t>
  </si>
  <si>
    <t xml:space="preserve">Величко Тихон</t>
  </si>
  <si>
    <t xml:space="preserve">Соколов Даниил</t>
  </si>
  <si>
    <t xml:space="preserve">Красильников Егор</t>
  </si>
  <si>
    <t xml:space="preserve">Поликарпов Петр</t>
  </si>
  <si>
    <t xml:space="preserve">Лиманинов Михаил</t>
  </si>
  <si>
    <t xml:space="preserve">Королюк Кирилл</t>
  </si>
  <si>
    <t xml:space="preserve">Балыков Александр</t>
  </si>
  <si>
    <t xml:space="preserve">Келиджи Георгий</t>
  </si>
  <si>
    <t xml:space="preserve">Горшанов Михаил</t>
  </si>
  <si>
    <t xml:space="preserve">Малюшенец Александр</t>
  </si>
  <si>
    <t xml:space="preserve">Харчиев Алексей</t>
  </si>
  <si>
    <t xml:space="preserve">Тимофеев Николай</t>
  </si>
  <si>
    <t xml:space="preserve">Быстров Дмитрий</t>
  </si>
  <si>
    <t xml:space="preserve">Коровин Дмитрий</t>
  </si>
  <si>
    <t xml:space="preserve">Деденков Александр</t>
  </si>
  <si>
    <t xml:space="preserve">Емельянов Влад</t>
  </si>
  <si>
    <t xml:space="preserve">Петрицев Антон</t>
  </si>
  <si>
    <t xml:space="preserve">Алексеев Даниил</t>
  </si>
  <si>
    <t xml:space="preserve">Баландин Даниил</t>
  </si>
  <si>
    <t xml:space="preserve">Богданов Игорь</t>
  </si>
  <si>
    <t xml:space="preserve">н/я</t>
  </si>
  <si>
    <t xml:space="preserve">Моисеев Александр</t>
  </si>
  <si>
    <t xml:space="preserve">Егоров Никита</t>
  </si>
  <si>
    <t xml:space="preserve">Шагаев Дмитрий</t>
  </si>
  <si>
    <t xml:space="preserve">Макеев Григорий</t>
  </si>
  <si>
    <t xml:space="preserve">Попов Даниил</t>
  </si>
  <si>
    <t xml:space="preserve">Бебик Константин</t>
  </si>
  <si>
    <t xml:space="preserve">Женщины  5 км</t>
  </si>
  <si>
    <t xml:space="preserve">Ильина Анна</t>
  </si>
  <si>
    <t xml:space="preserve">20.02</t>
  </si>
  <si>
    <t xml:space="preserve">Михайлова Оксана</t>
  </si>
  <si>
    <t xml:space="preserve">Субботина Лилия</t>
  </si>
  <si>
    <t xml:space="preserve">22.12</t>
  </si>
  <si>
    <t xml:space="preserve">Осипова Анастасия</t>
  </si>
  <si>
    <t xml:space="preserve">22.20</t>
  </si>
  <si>
    <t xml:space="preserve">Ромашова Алина</t>
  </si>
  <si>
    <t xml:space="preserve">22.21</t>
  </si>
  <si>
    <t xml:space="preserve">Кузнецова Екатерина</t>
  </si>
  <si>
    <t xml:space="preserve">22.47</t>
  </si>
  <si>
    <t xml:space="preserve">Борисова Ольга</t>
  </si>
  <si>
    <t xml:space="preserve">Тарантул</t>
  </si>
  <si>
    <t xml:space="preserve">23.08</t>
  </si>
  <si>
    <t xml:space="preserve">Быстрова Ирина</t>
  </si>
  <si>
    <t xml:space="preserve">23.17</t>
  </si>
  <si>
    <t xml:space="preserve">Григорьева Дарья</t>
  </si>
  <si>
    <t xml:space="preserve">23.34</t>
  </si>
  <si>
    <t xml:space="preserve">Фурсова Аринд</t>
  </si>
  <si>
    <t xml:space="preserve">23.50</t>
  </si>
  <si>
    <t xml:space="preserve">Надольная Ксения</t>
  </si>
  <si>
    <t xml:space="preserve">23.54</t>
  </si>
  <si>
    <t xml:space="preserve">Танаева Наталья</t>
  </si>
  <si>
    <t xml:space="preserve">24.05</t>
  </si>
  <si>
    <t xml:space="preserve">Перминова Валерия</t>
  </si>
  <si>
    <t xml:space="preserve">24.27</t>
  </si>
  <si>
    <t xml:space="preserve">Алексеева Александра</t>
  </si>
  <si>
    <t xml:space="preserve">24.34</t>
  </si>
  <si>
    <t xml:space="preserve">Грыцив Кристина</t>
  </si>
  <si>
    <t xml:space="preserve">24.38</t>
  </si>
  <si>
    <t xml:space="preserve">Колесникова Маргарита</t>
  </si>
  <si>
    <t xml:space="preserve">24.48</t>
  </si>
  <si>
    <t xml:space="preserve">Корельская Анна</t>
  </si>
  <si>
    <t xml:space="preserve">24.58</t>
  </si>
  <si>
    <t xml:space="preserve">Зулина Юлия</t>
  </si>
  <si>
    <t xml:space="preserve">25.11</t>
  </si>
  <si>
    <t xml:space="preserve">Смирнова София</t>
  </si>
  <si>
    <t xml:space="preserve">25.13</t>
  </si>
  <si>
    <t xml:space="preserve">Гусева Полина</t>
  </si>
  <si>
    <t xml:space="preserve">25.26</t>
  </si>
  <si>
    <t xml:space="preserve">Посадкова Екатерина</t>
  </si>
  <si>
    <t xml:space="preserve">25.30</t>
  </si>
  <si>
    <t xml:space="preserve">Арутюнян Мери</t>
  </si>
  <si>
    <t xml:space="preserve">25.49</t>
  </si>
  <si>
    <t xml:space="preserve">Лимонова Оксана</t>
  </si>
  <si>
    <t xml:space="preserve">Новопавловская Ольга</t>
  </si>
  <si>
    <t xml:space="preserve">Богданова Александра</t>
  </si>
  <si>
    <t xml:space="preserve">26.01</t>
  </si>
  <si>
    <t xml:space="preserve">Бондарева Нина</t>
  </si>
  <si>
    <t xml:space="preserve">26.21</t>
  </si>
  <si>
    <t xml:space="preserve">Воробьева Ольга</t>
  </si>
  <si>
    <t xml:space="preserve">Крайнова Юлия</t>
  </si>
  <si>
    <t xml:space="preserve">26.35</t>
  </si>
  <si>
    <t xml:space="preserve">Лызик Маргарита</t>
  </si>
  <si>
    <t xml:space="preserve">26.39</t>
  </si>
  <si>
    <t xml:space="preserve">Абрамова Дарья</t>
  </si>
  <si>
    <t xml:space="preserve">26.54</t>
  </si>
  <si>
    <t xml:space="preserve">Лагун Светлана</t>
  </si>
  <si>
    <t xml:space="preserve">27.07</t>
  </si>
  <si>
    <t xml:space="preserve">Виленская Екатерина</t>
  </si>
  <si>
    <t xml:space="preserve">27.11</t>
  </si>
  <si>
    <t xml:space="preserve">Буренкова Елена</t>
  </si>
  <si>
    <t xml:space="preserve">27.25</t>
  </si>
  <si>
    <t xml:space="preserve">Кислицына Ксения</t>
  </si>
  <si>
    <t xml:space="preserve">27.31</t>
  </si>
  <si>
    <t xml:space="preserve">Разживина Ольга</t>
  </si>
  <si>
    <t xml:space="preserve">27.32</t>
  </si>
  <si>
    <t xml:space="preserve">Тарасова Дарья</t>
  </si>
  <si>
    <t xml:space="preserve">28.03</t>
  </si>
  <si>
    <t xml:space="preserve">Тарасова Янина</t>
  </si>
  <si>
    <t xml:space="preserve">28.04</t>
  </si>
  <si>
    <t xml:space="preserve">Цыкунова Александра</t>
  </si>
  <si>
    <t xml:space="preserve">28.31</t>
  </si>
  <si>
    <t xml:space="preserve">Гаршинина Анна</t>
  </si>
  <si>
    <t xml:space="preserve">28.40</t>
  </si>
  <si>
    <t xml:space="preserve">Белова Анастасия</t>
  </si>
  <si>
    <t xml:space="preserve">28.43</t>
  </si>
  <si>
    <t xml:space="preserve">Аничина Александра</t>
  </si>
  <si>
    <t xml:space="preserve">28.44</t>
  </si>
  <si>
    <t xml:space="preserve">Пузанова Анна</t>
  </si>
  <si>
    <t xml:space="preserve">Егорова Александра</t>
  </si>
  <si>
    <t xml:space="preserve">28.50</t>
  </si>
  <si>
    <t xml:space="preserve">Бойко Татьяна</t>
  </si>
  <si>
    <t xml:space="preserve">29.04</t>
  </si>
  <si>
    <t xml:space="preserve">Сухорукова Варвара</t>
  </si>
  <si>
    <t xml:space="preserve">Архиреева Александра</t>
  </si>
  <si>
    <t xml:space="preserve">29.17</t>
  </si>
  <si>
    <t xml:space="preserve">Рябова Анна</t>
  </si>
  <si>
    <t xml:space="preserve">29.19</t>
  </si>
  <si>
    <t xml:space="preserve">Коробицина Дарья</t>
  </si>
  <si>
    <t xml:space="preserve">29.20</t>
  </si>
  <si>
    <t xml:space="preserve">Соболева Елена</t>
  </si>
  <si>
    <t xml:space="preserve">Иванова Светлана</t>
  </si>
  <si>
    <t xml:space="preserve">29.33</t>
  </si>
  <si>
    <t xml:space="preserve">Фирсова Ольга</t>
  </si>
  <si>
    <t xml:space="preserve">Петрова Виктория</t>
  </si>
  <si>
    <t xml:space="preserve">Нулевская Диана</t>
  </si>
  <si>
    <t xml:space="preserve">30.09</t>
  </si>
  <si>
    <t xml:space="preserve">Лебедева Валентина</t>
  </si>
  <si>
    <t xml:space="preserve">Иванова Ольга</t>
  </si>
  <si>
    <t xml:space="preserve">30.40</t>
  </si>
  <si>
    <t xml:space="preserve">Ульянова Инга</t>
  </si>
  <si>
    <t xml:space="preserve">Проворова Анна</t>
  </si>
  <si>
    <t xml:space="preserve">31.07</t>
  </si>
  <si>
    <t xml:space="preserve">Григорьева Алина</t>
  </si>
  <si>
    <t xml:space="preserve">31.28</t>
  </si>
  <si>
    <t xml:space="preserve">Ашихмина Екатерина</t>
  </si>
  <si>
    <t xml:space="preserve">31.37</t>
  </si>
  <si>
    <t xml:space="preserve">Степанова Анна</t>
  </si>
  <si>
    <t xml:space="preserve">31.44</t>
  </si>
  <si>
    <t xml:space="preserve">Врубель Яна</t>
  </si>
  <si>
    <t xml:space="preserve">Мекшун Юлия</t>
  </si>
  <si>
    <t xml:space="preserve">ВИФИ</t>
  </si>
  <si>
    <t xml:space="preserve">32.49</t>
  </si>
  <si>
    <t xml:space="preserve">Манушина Екатерина</t>
  </si>
  <si>
    <t xml:space="preserve">п. им. Свердлова</t>
  </si>
  <si>
    <t xml:space="preserve">Иванова Екатерина</t>
  </si>
  <si>
    <t xml:space="preserve">33.03</t>
  </si>
  <si>
    <t xml:space="preserve">Коваль Татьяна</t>
  </si>
  <si>
    <t xml:space="preserve">33.25</t>
  </si>
  <si>
    <t xml:space="preserve">Калишева Ольга</t>
  </si>
  <si>
    <t xml:space="preserve">33.44</t>
  </si>
  <si>
    <t xml:space="preserve">Галафеева Александра</t>
  </si>
  <si>
    <t xml:space="preserve">Гордина Евгения</t>
  </si>
  <si>
    <t xml:space="preserve">34.08</t>
  </si>
  <si>
    <t xml:space="preserve">Уйк Ульяна</t>
  </si>
  <si>
    <t xml:space="preserve">Стулина Оксана</t>
  </si>
  <si>
    <t xml:space="preserve">35.27</t>
  </si>
  <si>
    <t xml:space="preserve">Трифонова Татьяна</t>
  </si>
  <si>
    <t xml:space="preserve">Янукович Анастасия</t>
  </si>
  <si>
    <t xml:space="preserve">35.43</t>
  </si>
  <si>
    <t xml:space="preserve">Бойчук Софья</t>
  </si>
  <si>
    <t xml:space="preserve">35.51</t>
  </si>
  <si>
    <t xml:space="preserve">Леонова Анастасия</t>
  </si>
  <si>
    <t xml:space="preserve">36.07</t>
  </si>
  <si>
    <t xml:space="preserve">Фомина Евгения</t>
  </si>
  <si>
    <t xml:space="preserve">Alex Fitness team</t>
  </si>
  <si>
    <t xml:space="preserve">36.10</t>
  </si>
  <si>
    <t xml:space="preserve">Пудовкина Полина</t>
  </si>
  <si>
    <t xml:space="preserve">36.58</t>
  </si>
  <si>
    <t xml:space="preserve">Гантман Татьяна</t>
  </si>
  <si>
    <t xml:space="preserve">Soul Fitness</t>
  </si>
  <si>
    <t xml:space="preserve">37.02</t>
  </si>
  <si>
    <t xml:space="preserve">Спирина Анна</t>
  </si>
  <si>
    <t xml:space="preserve">37.21</t>
  </si>
  <si>
    <t xml:space="preserve">Григорьева Ольга</t>
  </si>
  <si>
    <t xml:space="preserve">Панченко Диана</t>
  </si>
  <si>
    <t xml:space="preserve">39.34</t>
  </si>
  <si>
    <t xml:space="preserve">Тимофеева Юлия</t>
  </si>
  <si>
    <t xml:space="preserve">42.15</t>
  </si>
  <si>
    <t xml:space="preserve">Яковлева Элина</t>
  </si>
  <si>
    <t xml:space="preserve">53.09</t>
  </si>
  <si>
    <t xml:space="preserve">Кастильо Чагина Лидия</t>
  </si>
  <si>
    <t xml:space="preserve">Олири Сара</t>
  </si>
  <si>
    <t xml:space="preserve">Лондон</t>
  </si>
  <si>
    <t xml:space="preserve">Майкова Нина</t>
  </si>
  <si>
    <t xml:space="preserve">1:09.07</t>
  </si>
  <si>
    <t xml:space="preserve">Степченкова Кристина</t>
  </si>
  <si>
    <t xml:space="preserve">Хозина Алина</t>
  </si>
  <si>
    <t xml:space="preserve">Снопок Елена</t>
  </si>
  <si>
    <t xml:space="preserve">Аношина Евгения</t>
  </si>
  <si>
    <t xml:space="preserve">Трушталевский Дмитрий</t>
  </si>
  <si>
    <t xml:space="preserve">Поликарпова Мария</t>
  </si>
  <si>
    <t xml:space="preserve">Оноприченко Ольга</t>
  </si>
  <si>
    <t xml:space="preserve">Склаенева Анастасия</t>
  </si>
  <si>
    <t xml:space="preserve">Баланцова Мария</t>
  </si>
  <si>
    <t xml:space="preserve">Петрова Полина</t>
  </si>
  <si>
    <t xml:space="preserve">Джангельдыева Бермет</t>
  </si>
  <si>
    <t xml:space="preserve">Мойорова Анна</t>
  </si>
  <si>
    <t xml:space="preserve">Евсикова Елизавета</t>
  </si>
  <si>
    <t xml:space="preserve">Тябут Наталья</t>
  </si>
  <si>
    <t xml:space="preserve">Тулякова Анна</t>
  </si>
  <si>
    <t xml:space="preserve">Подрукс Каринл</t>
  </si>
  <si>
    <t xml:space="preserve">Золотухина Мария</t>
  </si>
  <si>
    <t xml:space="preserve">Добровлянина Виктория</t>
  </si>
  <si>
    <t xml:space="preserve">Алушкина Елена</t>
  </si>
  <si>
    <t xml:space="preserve">Константиновна Ксения</t>
  </si>
  <si>
    <t xml:space="preserve">Главный судья</t>
  </si>
  <si>
    <t xml:space="preserve">Кочетков М.А.</t>
  </si>
  <si>
    <t xml:space="preserve">Республиканской категории</t>
  </si>
  <si>
    <t xml:space="preserve">Главный секретарь</t>
  </si>
  <si>
    <t xml:space="preserve">Вязнер Б.Я.</t>
  </si>
  <si>
    <t xml:space="preserve">Всесоюзной катег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2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3.12.2012-NewYear%205&#108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Мужчины 10км"/>
      <sheetName val="Женщины 10км"/>
      <sheetName val="Мужчины 5км"/>
      <sheetName val="Женщины 5км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4">
    <mergeCell ref="A1:I12"/>
    <mergeCell ref="A24:I24"/>
    <mergeCell ref="A26:I26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41"/>
    <col collapsed="false" customWidth="true" hidden="false" outlineLevel="0" max="3" min="3" style="7" width="19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28"/>
    <col collapsed="false" customWidth="true" hidden="false" outlineLevel="0" max="8" min="8" style="12" width="3.99"/>
    <col collapsed="false" customWidth="true" hidden="false" outlineLevel="0" max="9" min="9" style="12" width="4.14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9"/>
      <c r="I6" s="19"/>
    </row>
    <row r="7" s="23" customFormat="true" ht="14.1" hidden="false" customHeight="true" outlineLevel="0" collapsed="false">
      <c r="A7" s="20"/>
      <c r="B7" s="21"/>
      <c r="C7" s="22" t="s">
        <v>6</v>
      </c>
      <c r="D7" s="22"/>
      <c r="E7" s="22"/>
      <c r="F7" s="22"/>
      <c r="G7" s="22"/>
    </row>
    <row r="8" s="30" customFormat="true" ht="12" hidden="false" customHeight="true" outlineLevel="0" collapsed="false">
      <c r="A8" s="24" t="s">
        <v>7</v>
      </c>
      <c r="B8" s="25" t="s">
        <v>8</v>
      </c>
      <c r="C8" s="25" t="s">
        <v>9</v>
      </c>
      <c r="D8" s="26" t="s">
        <v>10</v>
      </c>
      <c r="E8" s="26" t="s">
        <v>11</v>
      </c>
      <c r="F8" s="26" t="s">
        <v>12</v>
      </c>
      <c r="G8" s="27" t="s">
        <v>13</v>
      </c>
      <c r="H8" s="28" t="s">
        <v>14</v>
      </c>
      <c r="I8" s="28" t="s">
        <v>15</v>
      </c>
      <c r="J8" s="29"/>
      <c r="K8" s="29" t="str">
        <f aca="false">IF(AND(D8&gt;=1995,D8&lt;=1996),"М18",IF(AND(D8&gt;=1997,D8&lt;=1998),"М17",""))</f>
        <v/>
      </c>
      <c r="L8" s="29"/>
      <c r="M8" s="29"/>
      <c r="N8" s="29"/>
      <c r="O8" s="29"/>
      <c r="P8" s="29"/>
      <c r="Q8" s="29"/>
    </row>
    <row r="9" s="29" customFormat="true" ht="12.75" hidden="false" customHeight="true" outlineLevel="0" collapsed="false">
      <c r="A9" s="31" t="n">
        <v>1</v>
      </c>
      <c r="B9" s="32" t="n">
        <v>512</v>
      </c>
      <c r="C9" s="33" t="s">
        <v>16</v>
      </c>
      <c r="D9" s="34" t="n">
        <v>1991</v>
      </c>
      <c r="E9" s="32"/>
      <c r="F9" s="35" t="s">
        <v>17</v>
      </c>
      <c r="G9" s="36" t="s">
        <v>18</v>
      </c>
      <c r="H9" s="37" t="str">
        <f aca="false">IF(AND(D9&gt;=1945,D9&lt;=1954),"М60",IF(AND(D9&gt;=1955,D9&lt;=1964),"М50",IF(AND(D9&gt;=1965,D9&lt;=1974),"М40",K9)))</f>
        <v/>
      </c>
      <c r="I9" s="37"/>
      <c r="K9" s="29" t="str">
        <f aca="false">IF(AND(D9&gt;=1995,D9&lt;=1996),"М18",IF(AND(D9&gt;=1997,D9&lt;=1998),"М17",""))</f>
        <v/>
      </c>
      <c r="Q9" s="29" t="n">
        <v>1995</v>
      </c>
    </row>
    <row r="10" s="29" customFormat="true" ht="12.75" hidden="false" customHeight="true" outlineLevel="0" collapsed="false">
      <c r="A10" s="31" t="n">
        <v>2</v>
      </c>
      <c r="B10" s="38" t="n">
        <v>874</v>
      </c>
      <c r="C10" s="39" t="s">
        <v>19</v>
      </c>
      <c r="D10" s="40" t="n">
        <v>1981</v>
      </c>
      <c r="E10" s="38" t="s">
        <v>20</v>
      </c>
      <c r="F10" s="35" t="s">
        <v>21</v>
      </c>
      <c r="G10" s="36" t="s">
        <v>22</v>
      </c>
      <c r="H10" s="37" t="str">
        <f aca="false">IF(AND(D10&gt;=1945,D10&lt;=1954),"М60",IF(AND(D10&gt;=1955,D10&lt;=1964),"М50",IF(AND(D10&gt;=1965,D10&lt;=1974),"М40",K10)))</f>
        <v/>
      </c>
      <c r="I10" s="37"/>
      <c r="K10" s="29" t="str">
        <f aca="false">IF(AND(D10&gt;=1995,D10&lt;=1996),"М18",IF(AND(D10&gt;=1997,D10&lt;=1998),"М17",""))</f>
        <v/>
      </c>
      <c r="M10" s="13"/>
      <c r="N10" s="13"/>
      <c r="O10" s="13"/>
      <c r="P10" s="13"/>
      <c r="Q10" s="13" t="n">
        <v>2002</v>
      </c>
    </row>
    <row r="11" s="29" customFormat="true" ht="12.75" hidden="false" customHeight="true" outlineLevel="0" collapsed="false">
      <c r="A11" s="31" t="n">
        <v>3</v>
      </c>
      <c r="B11" s="38" t="n">
        <v>537</v>
      </c>
      <c r="C11" s="39" t="s">
        <v>23</v>
      </c>
      <c r="D11" s="40" t="n">
        <v>1970</v>
      </c>
      <c r="E11" s="38" t="s">
        <v>24</v>
      </c>
      <c r="F11" s="35" t="s">
        <v>25</v>
      </c>
      <c r="G11" s="36" t="s">
        <v>26</v>
      </c>
      <c r="H11" s="37" t="str">
        <f aca="false">IF(AND(D11&gt;=1945,D11&lt;=1954),"М60",IF(AND(D11&gt;=1955,D11&lt;=1964),"М50",IF(AND(D11&gt;=1965,D11&lt;=1974),"М40",K11)))</f>
        <v>М40</v>
      </c>
      <c r="I11" s="37" t="n">
        <v>1</v>
      </c>
      <c r="K11" s="29" t="str">
        <f aca="false">IF(AND(D11&gt;=1995,D11&lt;=1996),"М18",IF(AND(D11&gt;=1997,D11&lt;=1998),"М17",""))</f>
        <v/>
      </c>
      <c r="Q11" s="29" t="n">
        <v>2063</v>
      </c>
    </row>
    <row r="12" s="29" customFormat="true" ht="12.75" hidden="false" customHeight="true" outlineLevel="0" collapsed="false">
      <c r="A12" s="31" t="n">
        <v>4</v>
      </c>
      <c r="B12" s="38" t="n">
        <v>752</v>
      </c>
      <c r="C12" s="39" t="s">
        <v>27</v>
      </c>
      <c r="D12" s="40" t="n">
        <v>1996</v>
      </c>
      <c r="E12" s="38" t="s">
        <v>28</v>
      </c>
      <c r="F12" s="35" t="s">
        <v>29</v>
      </c>
      <c r="G12" s="36" t="s">
        <v>30</v>
      </c>
      <c r="H12" s="37" t="str">
        <f aca="false">IF(AND(D12&gt;=1945,D12&lt;=1954),"М60",IF(AND(D12&gt;=1955,D12&lt;=1964),"М50",IF(AND(D12&gt;=1965,D12&lt;=1974),"М40",K12)))</f>
        <v>М18</v>
      </c>
      <c r="I12" s="37" t="n">
        <v>1</v>
      </c>
      <c r="K12" s="29" t="str">
        <f aca="false">IF(AND(D12&gt;=1995,D12&lt;=1996),"М18",IF(AND(D12&gt;=1997,D12&lt;=1998),"М17",""))</f>
        <v>М18</v>
      </c>
      <c r="M12" s="13"/>
      <c r="N12" s="13"/>
      <c r="O12" s="13"/>
      <c r="P12" s="13"/>
      <c r="Q12" s="13" t="n">
        <v>2077</v>
      </c>
    </row>
    <row r="13" s="29" customFormat="true" ht="12.75" hidden="false" customHeight="true" outlineLevel="0" collapsed="false">
      <c r="A13" s="31" t="n">
        <v>5</v>
      </c>
      <c r="B13" s="38" t="n">
        <v>535</v>
      </c>
      <c r="C13" s="39" t="s">
        <v>31</v>
      </c>
      <c r="D13" s="40" t="n">
        <v>1994</v>
      </c>
      <c r="E13" s="38" t="s">
        <v>28</v>
      </c>
      <c r="F13" s="35" t="s">
        <v>32</v>
      </c>
      <c r="G13" s="36" t="s">
        <v>33</v>
      </c>
      <c r="H13" s="37" t="str">
        <f aca="false">IF(AND(D13&gt;=1945,D13&lt;=1954),"М60",IF(AND(D13&gt;=1955,D13&lt;=1964),"М50",IF(AND(D13&gt;=1965,D13&lt;=1974),"М40",K13)))</f>
        <v/>
      </c>
      <c r="I13" s="37"/>
      <c r="K13" s="29" t="str">
        <f aca="false">IF(AND(D13&gt;=1995,D13&lt;=1996),"М18",IF(AND(D13&gt;=1997,D13&lt;=1998),"М17",""))</f>
        <v/>
      </c>
      <c r="Q13" s="29" t="n">
        <v>2121</v>
      </c>
    </row>
    <row r="14" s="29" customFormat="true" ht="12.75" hidden="false" customHeight="true" outlineLevel="0" collapsed="false">
      <c r="A14" s="31" t="n">
        <v>6</v>
      </c>
      <c r="B14" s="38" t="n">
        <v>533</v>
      </c>
      <c r="C14" s="39" t="s">
        <v>34</v>
      </c>
      <c r="D14" s="40" t="n">
        <v>1988</v>
      </c>
      <c r="E14" s="38" t="s">
        <v>28</v>
      </c>
      <c r="F14" s="35" t="s">
        <v>35</v>
      </c>
      <c r="G14" s="36" t="s">
        <v>36</v>
      </c>
      <c r="H14" s="37" t="str">
        <f aca="false">IF(AND(D14&gt;=1945,D14&lt;=1954),"М60",IF(AND(D14&gt;=1955,D14&lt;=1964),"М50",IF(AND(D14&gt;=1965,D14&lt;=1974),"М40",K14)))</f>
        <v/>
      </c>
      <c r="I14" s="37"/>
      <c r="K14" s="29" t="str">
        <f aca="false">IF(AND(D14&gt;=1995,D14&lt;=1996),"М18",IF(AND(D14&gt;=1997,D14&lt;=1998),"М17",""))</f>
        <v/>
      </c>
      <c r="Q14" s="29" t="n">
        <v>2124</v>
      </c>
    </row>
    <row r="15" s="29" customFormat="true" ht="12.75" hidden="false" customHeight="true" outlineLevel="0" collapsed="false">
      <c r="A15" s="31" t="n">
        <v>7</v>
      </c>
      <c r="B15" s="38" t="n">
        <v>583</v>
      </c>
      <c r="C15" s="39" t="s">
        <v>37</v>
      </c>
      <c r="D15" s="40" t="n">
        <v>1988</v>
      </c>
      <c r="E15" s="38" t="s">
        <v>20</v>
      </c>
      <c r="F15" s="35"/>
      <c r="G15" s="36" t="s">
        <v>38</v>
      </c>
      <c r="H15" s="37" t="str">
        <f aca="false">IF(AND(D15&gt;=1945,D15&lt;=1954),"М60",IF(AND(D15&gt;=1955,D15&lt;=1964),"М50",IF(AND(D15&gt;=1965,D15&lt;=1974),"М40",K15)))</f>
        <v/>
      </c>
      <c r="I15" s="37"/>
      <c r="K15" s="29" t="str">
        <f aca="false">IF(AND(D15&gt;=1995,D15&lt;=1996),"М18",IF(AND(D15&gt;=1997,D15&lt;=1998),"М17",""))</f>
        <v/>
      </c>
      <c r="M15" s="13"/>
      <c r="N15" s="13"/>
      <c r="O15" s="13"/>
      <c r="P15" s="13"/>
      <c r="Q15" s="13" t="n">
        <v>2132</v>
      </c>
    </row>
    <row r="16" s="29" customFormat="true" ht="12.75" hidden="false" customHeight="true" outlineLevel="0" collapsed="false">
      <c r="A16" s="31" t="n">
        <v>8</v>
      </c>
      <c r="B16" s="38" t="n">
        <v>902</v>
      </c>
      <c r="C16" s="39" t="s">
        <v>39</v>
      </c>
      <c r="D16" s="40" t="n">
        <v>1979</v>
      </c>
      <c r="E16" s="38" t="s">
        <v>40</v>
      </c>
      <c r="F16" s="35" t="s">
        <v>41</v>
      </c>
      <c r="G16" s="36" t="s">
        <v>42</v>
      </c>
      <c r="H16" s="37" t="str">
        <f aca="false">IF(AND(D16&gt;=1945,D16&lt;=1954),"М60",IF(AND(D16&gt;=1955,D16&lt;=1964),"М50",IF(AND(D16&gt;=1965,D16&lt;=1974),"М40",K16)))</f>
        <v/>
      </c>
      <c r="I16" s="37"/>
      <c r="K16" s="29" t="str">
        <f aca="false">IF(AND(D16&gt;=1995,D16&lt;=1996),"М18",IF(AND(D16&gt;=1997,D16&lt;=1998),"М17",""))</f>
        <v/>
      </c>
      <c r="M16" s="13"/>
      <c r="N16" s="13"/>
      <c r="O16" s="13"/>
      <c r="P16" s="13"/>
      <c r="Q16" s="13" t="n">
        <v>2134</v>
      </c>
    </row>
    <row r="17" s="29" customFormat="true" ht="12.75" hidden="false" customHeight="true" outlineLevel="0" collapsed="false">
      <c r="A17" s="31" t="n">
        <v>9</v>
      </c>
      <c r="B17" s="38" t="n">
        <v>462</v>
      </c>
      <c r="C17" s="39" t="s">
        <v>43</v>
      </c>
      <c r="D17" s="40" t="n">
        <v>1993</v>
      </c>
      <c r="E17" s="38" t="s">
        <v>28</v>
      </c>
      <c r="F17" s="35"/>
      <c r="G17" s="36" t="s">
        <v>44</v>
      </c>
      <c r="H17" s="37" t="str">
        <f aca="false">IF(AND(D17&gt;=1945,D17&lt;=1954),"М60",IF(AND(D17&gt;=1955,D17&lt;=1964),"М50",IF(AND(D17&gt;=1965,D17&lt;=1974),"М40",K17)))</f>
        <v/>
      </c>
      <c r="I17" s="37"/>
      <c r="K17" s="29" t="str">
        <f aca="false">IF(AND(D17&gt;=1995,D17&lt;=1996),"М18",IF(AND(D17&gt;=1997,D17&lt;=1998),"М17",""))</f>
        <v/>
      </c>
      <c r="Q17" s="29" t="n">
        <v>2171</v>
      </c>
    </row>
    <row r="18" s="29" customFormat="true" ht="12.75" hidden="false" customHeight="true" outlineLevel="0" collapsed="false">
      <c r="A18" s="31" t="n">
        <v>10</v>
      </c>
      <c r="B18" s="38" t="n">
        <v>908</v>
      </c>
      <c r="C18" s="39" t="s">
        <v>45</v>
      </c>
      <c r="D18" s="40" t="n">
        <v>1992</v>
      </c>
      <c r="E18" s="38" t="s">
        <v>28</v>
      </c>
      <c r="F18" s="35" t="s">
        <v>46</v>
      </c>
      <c r="G18" s="36" t="s">
        <v>47</v>
      </c>
      <c r="H18" s="37" t="str">
        <f aca="false">IF(AND(D18&gt;=1945,D18&lt;=1954),"М60",IF(AND(D18&gt;=1955,D18&lt;=1964),"М50",IF(AND(D18&gt;=1965,D18&lt;=1974),"М40",K18)))</f>
        <v/>
      </c>
      <c r="I18" s="37"/>
      <c r="K18" s="29" t="str">
        <f aca="false">IF(AND(D18&gt;=1995,D18&lt;=1996),"М18",IF(AND(D18&gt;=1997,D18&lt;=1998),"М17",""))</f>
        <v/>
      </c>
      <c r="M18" s="13"/>
      <c r="N18" s="13"/>
      <c r="O18" s="13"/>
      <c r="P18" s="13"/>
      <c r="Q18" s="13" t="n">
        <v>2177</v>
      </c>
    </row>
    <row r="19" s="29" customFormat="true" ht="12.75" hidden="false" customHeight="true" outlineLevel="0" collapsed="false">
      <c r="A19" s="31" t="n">
        <v>11</v>
      </c>
      <c r="B19" s="38" t="n">
        <v>846</v>
      </c>
      <c r="C19" s="39" t="s">
        <v>48</v>
      </c>
      <c r="D19" s="40" t="n">
        <v>1989</v>
      </c>
      <c r="E19" s="38" t="s">
        <v>49</v>
      </c>
      <c r="F19" s="35" t="s">
        <v>50</v>
      </c>
      <c r="G19" s="36" t="s">
        <v>51</v>
      </c>
      <c r="H19" s="37" t="str">
        <f aca="false">IF(AND(D19&gt;=1945,D19&lt;=1954),"М60",IF(AND(D19&gt;=1955,D19&lt;=1964),"М50",IF(AND(D19&gt;=1965,D19&lt;=1974),"М40",K19)))</f>
        <v/>
      </c>
      <c r="I19" s="37"/>
      <c r="K19" s="29" t="str">
        <f aca="false">IF(AND(D19&gt;=1995,D19&lt;=1996),"М18",IF(AND(D19&gt;=1997,D19&lt;=1998),"М17",""))</f>
        <v/>
      </c>
      <c r="M19" s="13"/>
      <c r="N19" s="13"/>
      <c r="O19" s="13"/>
      <c r="P19" s="13"/>
      <c r="Q19" s="13" t="n">
        <v>2190</v>
      </c>
    </row>
    <row r="20" s="29" customFormat="true" ht="12.75" hidden="false" customHeight="true" outlineLevel="0" collapsed="false">
      <c r="A20" s="31" t="n">
        <v>12</v>
      </c>
      <c r="B20" s="38" t="n">
        <v>532</v>
      </c>
      <c r="C20" s="39" t="s">
        <v>52</v>
      </c>
      <c r="D20" s="40" t="n">
        <v>1990</v>
      </c>
      <c r="E20" s="38" t="s">
        <v>28</v>
      </c>
      <c r="F20" s="35" t="s">
        <v>35</v>
      </c>
      <c r="G20" s="36" t="s">
        <v>51</v>
      </c>
      <c r="H20" s="37" t="str">
        <f aca="false">IF(AND(D20&gt;=1945,D20&lt;=1954),"М60",IF(AND(D20&gt;=1955,D20&lt;=1964),"М50",IF(AND(D20&gt;=1965,D20&lt;=1974),"М40",K20)))</f>
        <v/>
      </c>
      <c r="I20" s="37"/>
      <c r="K20" s="29" t="str">
        <f aca="false">IF(AND(D20&gt;=1995,D20&lt;=1996),"М18",IF(AND(D20&gt;=1997,D20&lt;=1998),"М17",""))</f>
        <v/>
      </c>
      <c r="Q20" s="29" t="n">
        <v>2190</v>
      </c>
    </row>
    <row r="21" s="29" customFormat="true" ht="12.75" hidden="false" customHeight="true" outlineLevel="0" collapsed="false">
      <c r="A21" s="31" t="n">
        <v>13</v>
      </c>
      <c r="B21" s="38" t="n">
        <v>915</v>
      </c>
      <c r="C21" s="39" t="s">
        <v>53</v>
      </c>
      <c r="D21" s="40" t="n">
        <v>1997</v>
      </c>
      <c r="E21" s="38" t="s">
        <v>28</v>
      </c>
      <c r="F21" s="35" t="s">
        <v>46</v>
      </c>
      <c r="G21" s="36" t="s">
        <v>54</v>
      </c>
      <c r="H21" s="37" t="str">
        <f aca="false">IF(AND(D21&gt;=1945,D21&lt;=1954),"М60",IF(AND(D21&gt;=1955,D21&lt;=1964),"М50",IF(AND(D21&gt;=1965,D21&lt;=1974),"М40",K21)))</f>
        <v>М17</v>
      </c>
      <c r="I21" s="37" t="n">
        <v>1</v>
      </c>
      <c r="K21" s="29" t="str">
        <f aca="false">IF(AND(D21&gt;=1995,D21&lt;=1996),"М18",IF(AND(D21&gt;=1997,D21&lt;=1998),"М17",""))</f>
        <v>М17</v>
      </c>
      <c r="M21" s="13"/>
      <c r="N21" s="13"/>
      <c r="O21" s="13"/>
      <c r="P21" s="13"/>
      <c r="Q21" s="13" t="n">
        <v>2198</v>
      </c>
    </row>
    <row r="22" s="29" customFormat="true" ht="12.75" hidden="false" customHeight="true" outlineLevel="0" collapsed="false">
      <c r="A22" s="31" t="n">
        <v>14</v>
      </c>
      <c r="B22" s="31" t="n">
        <v>909</v>
      </c>
      <c r="C22" s="39" t="s">
        <v>55</v>
      </c>
      <c r="D22" s="41" t="n">
        <v>1991</v>
      </c>
      <c r="E22" s="38" t="s">
        <v>28</v>
      </c>
      <c r="F22" s="42" t="s">
        <v>46</v>
      </c>
      <c r="G22" s="36" t="s">
        <v>56</v>
      </c>
      <c r="H22" s="37" t="str">
        <f aca="false">IF(AND(D22&gt;=1945,D22&lt;=1954),"М60",IF(AND(D22&gt;=1955,D22&lt;=1964),"М50",IF(AND(D22&gt;=1965,D22&lt;=1974),"М40",K22)))</f>
        <v/>
      </c>
      <c r="I22" s="37"/>
      <c r="K22" s="29" t="str">
        <f aca="false">IF(AND(D22&gt;=1995,D22&lt;=1996),"М18",IF(AND(D22&gt;=1997,D22&lt;=1998),"М17",""))</f>
        <v/>
      </c>
      <c r="M22" s="13"/>
      <c r="N22" s="13"/>
      <c r="O22" s="13"/>
      <c r="P22" s="13"/>
      <c r="Q22" s="13" t="n">
        <v>2207</v>
      </c>
    </row>
    <row r="23" s="29" customFormat="true" ht="12.75" hidden="false" customHeight="true" outlineLevel="0" collapsed="false">
      <c r="A23" s="31" t="n">
        <v>15</v>
      </c>
      <c r="B23" s="38" t="n">
        <v>534</v>
      </c>
      <c r="C23" s="39" t="s">
        <v>57</v>
      </c>
      <c r="D23" s="40" t="n">
        <v>1995</v>
      </c>
      <c r="E23" s="38" t="s">
        <v>28</v>
      </c>
      <c r="F23" s="35" t="s">
        <v>35</v>
      </c>
      <c r="G23" s="36" t="s">
        <v>58</v>
      </c>
      <c r="H23" s="37" t="str">
        <f aca="false">IF(AND(D23&gt;=1945,D23&lt;=1954),"М60",IF(AND(D23&gt;=1955,D23&lt;=1964),"М50",IF(AND(D23&gt;=1965,D23&lt;=1974),"М40",K23)))</f>
        <v>М18</v>
      </c>
      <c r="I23" s="37" t="n">
        <v>2</v>
      </c>
      <c r="K23" s="29" t="str">
        <f aca="false">IF(AND(D23&gt;=1995,D23&lt;=1996),"М18",IF(AND(D23&gt;=1997,D23&lt;=1998),"М17",""))</f>
        <v>М18</v>
      </c>
      <c r="Q23" s="29" t="n">
        <v>2245</v>
      </c>
    </row>
    <row r="24" s="29" customFormat="true" ht="12.75" hidden="false" customHeight="true" outlineLevel="0" collapsed="false">
      <c r="A24" s="31" t="n">
        <v>16</v>
      </c>
      <c r="B24" s="38" t="n">
        <v>475</v>
      </c>
      <c r="C24" s="39" t="s">
        <v>59</v>
      </c>
      <c r="D24" s="40" t="n">
        <v>1982</v>
      </c>
      <c r="E24" s="38" t="s">
        <v>28</v>
      </c>
      <c r="F24" s="35" t="s">
        <v>60</v>
      </c>
      <c r="G24" s="36" t="s">
        <v>61</v>
      </c>
      <c r="H24" s="37" t="str">
        <f aca="false">IF(AND(D24&gt;=1945,D24&lt;=1954),"М60",IF(AND(D24&gt;=1955,D24&lt;=1964),"М50",IF(AND(D24&gt;=1965,D24&lt;=1974),"М40",K24)))</f>
        <v/>
      </c>
      <c r="I24" s="37"/>
      <c r="K24" s="29" t="str">
        <f aca="false">IF(AND(D24&gt;=1995,D24&lt;=1996),"М18",IF(AND(D24&gt;=1997,D24&lt;=1998),"М17",""))</f>
        <v/>
      </c>
      <c r="Q24" s="29" t="n">
        <v>2248</v>
      </c>
    </row>
    <row r="25" s="29" customFormat="true" ht="12.75" hidden="false" customHeight="true" outlineLevel="0" collapsed="false">
      <c r="A25" s="31" t="n">
        <v>17</v>
      </c>
      <c r="B25" s="38" t="n">
        <v>896</v>
      </c>
      <c r="C25" s="39" t="s">
        <v>62</v>
      </c>
      <c r="D25" s="41" t="n">
        <v>1988</v>
      </c>
      <c r="E25" s="38" t="s">
        <v>40</v>
      </c>
      <c r="F25" s="42" t="s">
        <v>63</v>
      </c>
      <c r="G25" s="36" t="s">
        <v>64</v>
      </c>
      <c r="H25" s="37" t="str">
        <f aca="false">IF(AND(D25&gt;=1945,D25&lt;=1954),"М60",IF(AND(D25&gt;=1955,D25&lt;=1964),"М50",IF(AND(D25&gt;=1965,D25&lt;=1974),"М40",K25)))</f>
        <v/>
      </c>
      <c r="I25" s="37"/>
      <c r="K25" s="29" t="str">
        <f aca="false">IF(AND(D25&gt;=1995,D25&lt;=1996),"М18",IF(AND(D25&gt;=1997,D25&lt;=1998),"М17",""))</f>
        <v/>
      </c>
      <c r="M25" s="13"/>
      <c r="N25" s="13"/>
      <c r="O25" s="13"/>
      <c r="P25" s="13"/>
      <c r="Q25" s="13" t="n">
        <v>2250</v>
      </c>
    </row>
    <row r="26" s="29" customFormat="true" ht="12.75" hidden="false" customHeight="true" outlineLevel="0" collapsed="false">
      <c r="A26" s="31" t="n">
        <v>18</v>
      </c>
      <c r="B26" s="38" t="n">
        <v>770</v>
      </c>
      <c r="C26" s="39" t="s">
        <v>65</v>
      </c>
      <c r="D26" s="40" t="n">
        <v>1975</v>
      </c>
      <c r="E26" s="38"/>
      <c r="F26" s="35" t="s">
        <v>35</v>
      </c>
      <c r="G26" s="36" t="s">
        <v>66</v>
      </c>
      <c r="H26" s="37" t="str">
        <f aca="false">IF(AND(D26&gt;=1945,D26&lt;=1954),"М60",IF(AND(D26&gt;=1955,D26&lt;=1964),"М50",IF(AND(D26&gt;=1965,D26&lt;=1974),"М40",K26)))</f>
        <v/>
      </c>
      <c r="I26" s="37"/>
      <c r="K26" s="29" t="str">
        <f aca="false">IF(AND(D26&gt;=1995,D26&lt;=1996),"М18",IF(AND(D26&gt;=1997,D26&lt;=1998),"М17",""))</f>
        <v/>
      </c>
      <c r="M26" s="13"/>
      <c r="N26" s="13"/>
      <c r="O26" s="13"/>
      <c r="P26" s="13"/>
      <c r="Q26" s="13" t="n">
        <v>2254</v>
      </c>
    </row>
    <row r="27" s="29" customFormat="true" ht="12.75" hidden="false" customHeight="true" outlineLevel="0" collapsed="false">
      <c r="A27" s="31" t="n">
        <v>19</v>
      </c>
      <c r="B27" s="38" t="n">
        <v>536</v>
      </c>
      <c r="C27" s="39" t="s">
        <v>67</v>
      </c>
      <c r="D27" s="40" t="n">
        <v>1995</v>
      </c>
      <c r="E27" s="38"/>
      <c r="F27" s="35" t="s">
        <v>68</v>
      </c>
      <c r="G27" s="36" t="s">
        <v>69</v>
      </c>
      <c r="H27" s="37" t="str">
        <f aca="false">IF(AND(D27&gt;=1945,D27&lt;=1954),"М60",IF(AND(D27&gt;=1955,D27&lt;=1964),"М50",IF(AND(D27&gt;=1965,D27&lt;=1974),"М40",K27)))</f>
        <v>М18</v>
      </c>
      <c r="I27" s="37" t="n">
        <v>3</v>
      </c>
      <c r="K27" s="29" t="str">
        <f aca="false">IF(AND(D27&gt;=1995,D27&lt;=1996),"М18",IF(AND(D27&gt;=1997,D27&lt;=1998),"М17",""))</f>
        <v>М18</v>
      </c>
      <c r="Q27" s="29" t="n">
        <v>2264</v>
      </c>
    </row>
    <row r="28" s="29" customFormat="true" ht="12.75" hidden="false" customHeight="true" outlineLevel="0" collapsed="false">
      <c r="A28" s="31" t="n">
        <v>20</v>
      </c>
      <c r="B28" s="31" t="n">
        <v>637</v>
      </c>
      <c r="C28" s="39" t="s">
        <v>70</v>
      </c>
      <c r="D28" s="41" t="n">
        <v>1996</v>
      </c>
      <c r="E28" s="38" t="s">
        <v>71</v>
      </c>
      <c r="F28" s="42" t="s">
        <v>72</v>
      </c>
      <c r="G28" s="36" t="s">
        <v>73</v>
      </c>
      <c r="H28" s="37" t="str">
        <f aca="false">IF(AND(D28&gt;=1945,D28&lt;=1954),"М60",IF(AND(D28&gt;=1955,D28&lt;=1964),"М50",IF(AND(D28&gt;=1965,D28&lt;=1974),"М40",K28)))</f>
        <v>М18</v>
      </c>
      <c r="I28" s="37" t="n">
        <v>4</v>
      </c>
      <c r="K28" s="29" t="str">
        <f aca="false">IF(AND(D28&gt;=1995,D28&lt;=1996),"М18",IF(AND(D28&gt;=1997,D28&lt;=1998),"М17",""))</f>
        <v>М18</v>
      </c>
      <c r="M28" s="13"/>
      <c r="N28" s="13"/>
      <c r="O28" s="13"/>
      <c r="P28" s="13"/>
      <c r="Q28" s="13" t="n">
        <v>2271</v>
      </c>
    </row>
    <row r="29" s="29" customFormat="true" ht="12.75" hidden="false" customHeight="true" outlineLevel="0" collapsed="false">
      <c r="A29" s="31" t="n">
        <v>21</v>
      </c>
      <c r="B29" s="38" t="n">
        <v>914</v>
      </c>
      <c r="C29" s="39" t="s">
        <v>74</v>
      </c>
      <c r="D29" s="40" t="n">
        <v>1998</v>
      </c>
      <c r="E29" s="38" t="s">
        <v>28</v>
      </c>
      <c r="F29" s="35" t="s">
        <v>46</v>
      </c>
      <c r="G29" s="36" t="s">
        <v>75</v>
      </c>
      <c r="H29" s="37" t="str">
        <f aca="false">IF(AND(D29&gt;=1945,D29&lt;=1954),"М60",IF(AND(D29&gt;=1955,D29&lt;=1964),"М50",IF(AND(D29&gt;=1965,D29&lt;=1974),"М40",K29)))</f>
        <v>М17</v>
      </c>
      <c r="I29" s="37" t="n">
        <v>2</v>
      </c>
      <c r="K29" s="29" t="str">
        <f aca="false">IF(AND(D29&gt;=1995,D29&lt;=1996),"М18",IF(AND(D29&gt;=1997,D29&lt;=1998),"М17",""))</f>
        <v>М17</v>
      </c>
      <c r="M29" s="13"/>
      <c r="N29" s="13"/>
      <c r="O29" s="13"/>
      <c r="P29" s="13"/>
      <c r="Q29" s="13" t="n">
        <v>2283</v>
      </c>
    </row>
    <row r="30" s="29" customFormat="true" ht="12.75" hidden="false" customHeight="true" outlineLevel="0" collapsed="false">
      <c r="A30" s="31" t="n">
        <v>22</v>
      </c>
      <c r="B30" s="38" t="n">
        <v>913</v>
      </c>
      <c r="C30" s="39" t="s">
        <v>76</v>
      </c>
      <c r="D30" s="40" t="n">
        <v>1995</v>
      </c>
      <c r="E30" s="38" t="s">
        <v>28</v>
      </c>
      <c r="F30" s="35" t="s">
        <v>46</v>
      </c>
      <c r="G30" s="36" t="s">
        <v>77</v>
      </c>
      <c r="H30" s="37" t="str">
        <f aca="false">IF(AND(D30&gt;=1945,D30&lt;=1954),"М60",IF(AND(D30&gt;=1955,D30&lt;=1964),"М50",IF(AND(D30&gt;=1965,D30&lt;=1974),"М40",K30)))</f>
        <v>М18</v>
      </c>
      <c r="I30" s="37" t="n">
        <v>5</v>
      </c>
      <c r="K30" s="29" t="str">
        <f aca="false">IF(AND(D30&gt;=1995,D30&lt;=1996),"М18",IF(AND(D30&gt;=1997,D30&lt;=1998),"М17",""))</f>
        <v>М18</v>
      </c>
      <c r="M30" s="13"/>
      <c r="N30" s="13"/>
      <c r="O30" s="13"/>
      <c r="P30" s="13"/>
      <c r="Q30" s="13" t="n">
        <v>2285</v>
      </c>
    </row>
    <row r="31" s="29" customFormat="true" ht="12.75" hidden="false" customHeight="true" outlineLevel="0" collapsed="false">
      <c r="A31" s="31" t="n">
        <v>23</v>
      </c>
      <c r="B31" s="38" t="n">
        <v>467</v>
      </c>
      <c r="C31" s="39" t="s">
        <v>78</v>
      </c>
      <c r="D31" s="40" t="n">
        <v>1977</v>
      </c>
      <c r="E31" s="38" t="s">
        <v>28</v>
      </c>
      <c r="F31" s="35" t="s">
        <v>25</v>
      </c>
      <c r="G31" s="36" t="s">
        <v>79</v>
      </c>
      <c r="H31" s="37" t="str">
        <f aca="false">IF(AND(D31&gt;=1945,D31&lt;=1954),"М60",IF(AND(D31&gt;=1955,D31&lt;=1964),"М50",IF(AND(D31&gt;=1965,D31&lt;=1974),"М40",K31)))</f>
        <v/>
      </c>
      <c r="I31" s="37"/>
      <c r="K31" s="29" t="str">
        <f aca="false">IF(AND(D31&gt;=1995,D31&lt;=1996),"М18",IF(AND(D31&gt;=1997,D31&lt;=1998),"М17",""))</f>
        <v/>
      </c>
      <c r="Q31" s="29" t="n">
        <v>2287</v>
      </c>
    </row>
    <row r="32" s="29" customFormat="true" ht="12.75" hidden="false" customHeight="true" outlineLevel="0" collapsed="false">
      <c r="A32" s="31" t="n">
        <v>24</v>
      </c>
      <c r="B32" s="38" t="n">
        <v>458</v>
      </c>
      <c r="C32" s="39" t="s">
        <v>80</v>
      </c>
      <c r="D32" s="40" t="n">
        <v>1967</v>
      </c>
      <c r="E32" s="38"/>
      <c r="F32" s="35"/>
      <c r="G32" s="36" t="s">
        <v>81</v>
      </c>
      <c r="H32" s="37" t="str">
        <f aca="false">IF(AND(D32&gt;=1945,D32&lt;=1954),"М60",IF(AND(D32&gt;=1955,D32&lt;=1964),"М50",IF(AND(D32&gt;=1965,D32&lt;=1974),"М40",K32)))</f>
        <v>М40</v>
      </c>
      <c r="I32" s="37" t="n">
        <v>2</v>
      </c>
      <c r="K32" s="29" t="str">
        <f aca="false">IF(AND(D32&gt;=1995,D32&lt;=1996),"М18",IF(AND(D32&gt;=1997,D32&lt;=1998),"М17",""))</f>
        <v/>
      </c>
      <c r="Q32" s="29" t="n">
        <v>2310</v>
      </c>
    </row>
    <row r="33" s="29" customFormat="true" ht="12.75" hidden="false" customHeight="true" outlineLevel="0" collapsed="false">
      <c r="A33" s="31" t="n">
        <v>25</v>
      </c>
      <c r="B33" s="38" t="n">
        <v>916</v>
      </c>
      <c r="C33" s="39" t="s">
        <v>82</v>
      </c>
      <c r="D33" s="40" t="n">
        <v>1997</v>
      </c>
      <c r="E33" s="38" t="s">
        <v>28</v>
      </c>
      <c r="F33" s="35" t="s">
        <v>46</v>
      </c>
      <c r="G33" s="36" t="s">
        <v>83</v>
      </c>
      <c r="H33" s="37" t="str">
        <f aca="false">IF(AND(D33&gt;=1945,D33&lt;=1954),"М60",IF(AND(D33&gt;=1955,D33&lt;=1964),"М50",IF(AND(D33&gt;=1965,D33&lt;=1974),"М40",K33)))</f>
        <v>М17</v>
      </c>
      <c r="I33" s="37" t="n">
        <v>3</v>
      </c>
      <c r="K33" s="29" t="str">
        <f aca="false">IF(AND(D33&gt;=1995,D33&lt;=1996),"М18",IF(AND(D33&gt;=1997,D33&lt;=1998),"М17",""))</f>
        <v>М17</v>
      </c>
      <c r="M33" s="13"/>
      <c r="N33" s="13"/>
      <c r="O33" s="13"/>
      <c r="P33" s="13"/>
      <c r="Q33" s="13" t="n">
        <v>2317</v>
      </c>
    </row>
    <row r="34" s="29" customFormat="true" ht="12.75" hidden="false" customHeight="true" outlineLevel="0" collapsed="false">
      <c r="A34" s="31" t="n">
        <v>26</v>
      </c>
      <c r="B34" s="38" t="n">
        <v>766</v>
      </c>
      <c r="C34" s="39" t="s">
        <v>84</v>
      </c>
      <c r="D34" s="41" t="n">
        <v>1980</v>
      </c>
      <c r="E34" s="38" t="s">
        <v>28</v>
      </c>
      <c r="F34" s="42" t="s">
        <v>85</v>
      </c>
      <c r="G34" s="36" t="s">
        <v>86</v>
      </c>
      <c r="H34" s="37" t="str">
        <f aca="false">IF(AND(D34&gt;=1945,D34&lt;=1954),"М60",IF(AND(D34&gt;=1955,D34&lt;=1964),"М50",IF(AND(D34&gt;=1965,D34&lt;=1974),"М40",K34)))</f>
        <v/>
      </c>
      <c r="I34" s="37"/>
      <c r="K34" s="29" t="str">
        <f aca="false">IF(AND(D34&gt;=1995,D34&lt;=1996),"М18",IF(AND(D34&gt;=1997,D34&lt;=1998),"М17",""))</f>
        <v/>
      </c>
      <c r="M34" s="13"/>
      <c r="N34" s="13"/>
      <c r="O34" s="13"/>
      <c r="P34" s="13"/>
      <c r="Q34" s="13" t="n">
        <v>2322</v>
      </c>
    </row>
    <row r="35" s="29" customFormat="true" ht="12.75" hidden="false" customHeight="true" outlineLevel="0" collapsed="false">
      <c r="A35" s="31" t="n">
        <v>27</v>
      </c>
      <c r="B35" s="31" t="n">
        <v>767</v>
      </c>
      <c r="C35" s="39" t="s">
        <v>87</v>
      </c>
      <c r="D35" s="41" t="n">
        <v>1990</v>
      </c>
      <c r="E35" s="38" t="s">
        <v>28</v>
      </c>
      <c r="F35" s="42"/>
      <c r="G35" s="36" t="s">
        <v>86</v>
      </c>
      <c r="H35" s="37" t="str">
        <f aca="false">IF(AND(D35&gt;=1945,D35&lt;=1954),"М60",IF(AND(D35&gt;=1955,D35&lt;=1964),"М50",IF(AND(D35&gt;=1965,D35&lt;=1974),"М40",K35)))</f>
        <v/>
      </c>
      <c r="I35" s="37"/>
      <c r="K35" s="29" t="str">
        <f aca="false">IF(AND(D35&gt;=1995,D35&lt;=1996),"М18",IF(AND(D35&gt;=1997,D35&lt;=1998),"М17",""))</f>
        <v/>
      </c>
      <c r="M35" s="13"/>
      <c r="N35" s="13"/>
      <c r="O35" s="13"/>
      <c r="P35" s="13"/>
      <c r="Q35" s="13" t="n">
        <v>2322</v>
      </c>
    </row>
    <row r="36" s="29" customFormat="true" ht="12.75" hidden="false" customHeight="true" outlineLevel="0" collapsed="false">
      <c r="A36" s="31" t="n">
        <v>28</v>
      </c>
      <c r="B36" s="31" t="n">
        <v>598</v>
      </c>
      <c r="C36" s="39" t="s">
        <v>88</v>
      </c>
      <c r="D36" s="41" t="n">
        <v>1993</v>
      </c>
      <c r="E36" s="38" t="s">
        <v>89</v>
      </c>
      <c r="F36" s="42" t="s">
        <v>90</v>
      </c>
      <c r="G36" s="36" t="s">
        <v>91</v>
      </c>
      <c r="H36" s="37" t="str">
        <f aca="false">IF(AND(D36&gt;=1945,D36&lt;=1954),"М60",IF(AND(D36&gt;=1955,D36&lt;=1964),"М50",IF(AND(D36&gt;=1965,D36&lt;=1974),"М40",K36)))</f>
        <v/>
      </c>
      <c r="I36" s="37"/>
      <c r="K36" s="29" t="str">
        <f aca="false">IF(AND(D36&gt;=1995,D36&lt;=1996),"М18",IF(AND(D36&gt;=1997,D36&lt;=1998),"М17",""))</f>
        <v/>
      </c>
      <c r="M36" s="13"/>
      <c r="N36" s="13"/>
      <c r="O36" s="13"/>
      <c r="P36" s="13"/>
      <c r="Q36" s="13" t="n">
        <v>2324</v>
      </c>
    </row>
    <row r="37" s="29" customFormat="true" ht="12.75" hidden="false" customHeight="true" outlineLevel="0" collapsed="false">
      <c r="A37" s="31" t="n">
        <v>29</v>
      </c>
      <c r="B37" s="31" t="n">
        <v>640</v>
      </c>
      <c r="C37" s="39" t="s">
        <v>92</v>
      </c>
      <c r="D37" s="41" t="n">
        <v>1996</v>
      </c>
      <c r="E37" s="38" t="s">
        <v>71</v>
      </c>
      <c r="F37" s="42" t="s">
        <v>68</v>
      </c>
      <c r="G37" s="36" t="s">
        <v>93</v>
      </c>
      <c r="H37" s="37" t="str">
        <f aca="false">IF(AND(D37&gt;=1945,D37&lt;=1954),"М60",IF(AND(D37&gt;=1955,D37&lt;=1964),"М50",IF(AND(D37&gt;=1965,D37&lt;=1974),"М40",K37)))</f>
        <v>М18</v>
      </c>
      <c r="I37" s="37" t="n">
        <v>6</v>
      </c>
      <c r="K37" s="29" t="str">
        <f aca="false">IF(AND(D37&gt;=1995,D37&lt;=1996),"М18",IF(AND(D37&gt;=1997,D37&lt;=1998),"М17",""))</f>
        <v>М18</v>
      </c>
      <c r="M37" s="13"/>
      <c r="N37" s="13"/>
      <c r="O37" s="13"/>
      <c r="P37" s="13"/>
      <c r="Q37" s="13" t="n">
        <v>2335</v>
      </c>
    </row>
    <row r="38" s="29" customFormat="true" ht="12.75" hidden="false" customHeight="true" outlineLevel="0" collapsed="false">
      <c r="A38" s="31" t="n">
        <v>30</v>
      </c>
      <c r="B38" s="38" t="n">
        <v>523</v>
      </c>
      <c r="C38" s="39" t="s">
        <v>94</v>
      </c>
      <c r="D38" s="41" t="n">
        <v>1973</v>
      </c>
      <c r="E38" s="38" t="s">
        <v>28</v>
      </c>
      <c r="F38" s="42"/>
      <c r="G38" s="36" t="s">
        <v>95</v>
      </c>
      <c r="H38" s="37" t="str">
        <f aca="false">IF(AND(D38&gt;=1945,D38&lt;=1954),"М60",IF(AND(D38&gt;=1955,D38&lt;=1964),"М50",IF(AND(D38&gt;=1965,D38&lt;=1974),"М40",K38)))</f>
        <v>М40</v>
      </c>
      <c r="I38" s="37" t="n">
        <v>3</v>
      </c>
      <c r="K38" s="29" t="str">
        <f aca="false">IF(AND(D38&gt;=1995,D38&lt;=1996),"М18",IF(AND(D38&gt;=1997,D38&lt;=1998),"М17",""))</f>
        <v/>
      </c>
      <c r="Q38" s="29" t="n">
        <v>2341</v>
      </c>
    </row>
    <row r="39" s="29" customFormat="true" ht="12.75" hidden="false" customHeight="true" outlineLevel="0" collapsed="false">
      <c r="A39" s="31" t="n">
        <v>31</v>
      </c>
      <c r="B39" s="38" t="n">
        <v>545</v>
      </c>
      <c r="C39" s="39" t="s">
        <v>96</v>
      </c>
      <c r="D39" s="40" t="n">
        <v>1980</v>
      </c>
      <c r="E39" s="38" t="s">
        <v>28</v>
      </c>
      <c r="F39" s="38" t="s">
        <v>25</v>
      </c>
      <c r="G39" s="36" t="s">
        <v>95</v>
      </c>
      <c r="H39" s="37" t="str">
        <f aca="false">IF(AND(D39&gt;=1945,D39&lt;=1954),"М60",IF(AND(D39&gt;=1955,D39&lt;=1964),"М50",IF(AND(D39&gt;=1965,D39&lt;=1974),"М40",K39)))</f>
        <v/>
      </c>
      <c r="I39" s="37"/>
      <c r="K39" s="29" t="str">
        <f aca="false">IF(AND(D39&gt;=1995,D39&lt;=1996),"М18",IF(AND(D39&gt;=1997,D39&lt;=1998),"М17",""))</f>
        <v/>
      </c>
      <c r="Q39" s="29" t="n">
        <v>2341</v>
      </c>
    </row>
    <row r="40" s="29" customFormat="true" ht="12.75" hidden="false" customHeight="true" outlineLevel="0" collapsed="false">
      <c r="A40" s="31" t="n">
        <v>32</v>
      </c>
      <c r="B40" s="38" t="n">
        <v>630</v>
      </c>
      <c r="C40" s="39" t="s">
        <v>97</v>
      </c>
      <c r="D40" s="40" t="n">
        <v>1991</v>
      </c>
      <c r="E40" s="38" t="s">
        <v>40</v>
      </c>
      <c r="F40" s="35" t="s">
        <v>63</v>
      </c>
      <c r="G40" s="36" t="s">
        <v>95</v>
      </c>
      <c r="H40" s="37" t="str">
        <f aca="false">IF(AND(D40&gt;=1945,D40&lt;=1954),"М60",IF(AND(D40&gt;=1955,D40&lt;=1964),"М50",IF(AND(D40&gt;=1965,D40&lt;=1974),"М40",K40)))</f>
        <v/>
      </c>
      <c r="I40" s="37"/>
      <c r="K40" s="29" t="str">
        <f aca="false">IF(AND(D40&gt;=1995,D40&lt;=1996),"М18",IF(AND(D40&gt;=1997,D40&lt;=1998),"М17",""))</f>
        <v/>
      </c>
      <c r="M40" s="13"/>
      <c r="N40" s="13"/>
      <c r="O40" s="13"/>
      <c r="P40" s="13"/>
      <c r="Q40" s="13" t="n">
        <v>2341</v>
      </c>
    </row>
    <row r="41" s="29" customFormat="true" ht="12.75" hidden="false" customHeight="true" outlineLevel="0" collapsed="false">
      <c r="A41" s="31" t="n">
        <v>33</v>
      </c>
      <c r="B41" s="31" t="n">
        <v>561</v>
      </c>
      <c r="C41" s="39" t="s">
        <v>98</v>
      </c>
      <c r="D41" s="41" t="n">
        <v>1973</v>
      </c>
      <c r="E41" s="43" t="s">
        <v>99</v>
      </c>
      <c r="F41" s="42" t="s">
        <v>100</v>
      </c>
      <c r="G41" s="36" t="s">
        <v>101</v>
      </c>
      <c r="H41" s="37"/>
      <c r="I41" s="37"/>
      <c r="M41" s="13"/>
      <c r="N41" s="13"/>
      <c r="O41" s="13"/>
      <c r="P41" s="13"/>
      <c r="Q41" s="13" t="n">
        <v>2348</v>
      </c>
    </row>
    <row r="42" s="29" customFormat="true" ht="12.75" hidden="false" customHeight="true" outlineLevel="0" collapsed="false">
      <c r="A42" s="31" t="n">
        <v>34</v>
      </c>
      <c r="B42" s="38" t="n">
        <v>872</v>
      </c>
      <c r="C42" s="39" t="s">
        <v>102</v>
      </c>
      <c r="D42" s="40" t="n">
        <v>1997</v>
      </c>
      <c r="E42" s="38" t="s">
        <v>28</v>
      </c>
      <c r="F42" s="35" t="s">
        <v>103</v>
      </c>
      <c r="G42" s="36" t="s">
        <v>104</v>
      </c>
      <c r="H42" s="37" t="str">
        <f aca="false">IF(AND(D42&gt;=1945,D42&lt;=1954),"М60",IF(AND(D42&gt;=1955,D42&lt;=1964),"М50",IF(AND(D42&gt;=1965,D42&lt;=1974),"М40",K42)))</f>
        <v>М17</v>
      </c>
      <c r="I42" s="37" t="n">
        <v>4</v>
      </c>
      <c r="K42" s="29" t="str">
        <f aca="false">IF(AND(D42&gt;=1995,D42&lt;=1996),"М18",IF(AND(D42&gt;=1997,D42&lt;=1998),"М17",""))</f>
        <v>М17</v>
      </c>
      <c r="M42" s="13"/>
      <c r="N42" s="13"/>
      <c r="O42" s="13"/>
      <c r="P42" s="13"/>
      <c r="Q42" s="13" t="n">
        <v>2355</v>
      </c>
    </row>
    <row r="43" s="29" customFormat="true" ht="12.75" hidden="false" customHeight="true" outlineLevel="0" collapsed="false">
      <c r="A43" s="31" t="n">
        <v>35</v>
      </c>
      <c r="B43" s="31" t="n">
        <v>873</v>
      </c>
      <c r="C43" s="39" t="s">
        <v>105</v>
      </c>
      <c r="D43" s="41" t="n">
        <v>1996</v>
      </c>
      <c r="E43" s="38" t="s">
        <v>28</v>
      </c>
      <c r="F43" s="42" t="s">
        <v>103</v>
      </c>
      <c r="G43" s="36" t="s">
        <v>106</v>
      </c>
      <c r="H43" s="37" t="str">
        <f aca="false">IF(AND(D43&gt;=1945,D43&lt;=1954),"М60",IF(AND(D43&gt;=1955,D43&lt;=1964),"М50",IF(AND(D43&gt;=1965,D43&lt;=1974),"М40",K43)))</f>
        <v>М18</v>
      </c>
      <c r="I43" s="37" t="n">
        <v>7</v>
      </c>
      <c r="K43" s="29" t="str">
        <f aca="false">IF(AND(D43&gt;=1995,D43&lt;=1996),"М18",IF(AND(D43&gt;=1997,D43&lt;=1998),"М17",""))</f>
        <v>М18</v>
      </c>
      <c r="M43" s="13"/>
      <c r="N43" s="13"/>
      <c r="O43" s="13"/>
      <c r="P43" s="13"/>
      <c r="Q43" s="13" t="n">
        <v>2359</v>
      </c>
    </row>
    <row r="44" s="29" customFormat="true" ht="12.75" hidden="false" customHeight="true" outlineLevel="0" collapsed="false">
      <c r="A44" s="31" t="n">
        <v>36</v>
      </c>
      <c r="B44" s="31" t="n">
        <v>853</v>
      </c>
      <c r="C44" s="39" t="s">
        <v>107</v>
      </c>
      <c r="D44" s="41" t="n">
        <v>1988</v>
      </c>
      <c r="E44" s="43" t="s">
        <v>28</v>
      </c>
      <c r="F44" s="42"/>
      <c r="G44" s="36" t="s">
        <v>108</v>
      </c>
      <c r="H44" s="37" t="str">
        <f aca="false">IF(AND(D44&gt;=1945,D44&lt;=1954),"М60",IF(AND(D44&gt;=1955,D44&lt;=1964),"М50",IF(AND(D44&gt;=1965,D44&lt;=1974),"М40",K44)))</f>
        <v/>
      </c>
      <c r="I44" s="37"/>
      <c r="K44" s="29" t="str">
        <f aca="false">IF(AND(D44&gt;=1995,D44&lt;=1996),"М18",IF(AND(D44&gt;=1997,D44&lt;=1998),"М17",""))</f>
        <v/>
      </c>
      <c r="M44" s="13"/>
      <c r="N44" s="13"/>
      <c r="O44" s="13"/>
      <c r="P44" s="13"/>
      <c r="Q44" s="13" t="n">
        <v>2360</v>
      </c>
    </row>
    <row r="45" s="29" customFormat="true" ht="12.75" hidden="false" customHeight="true" outlineLevel="0" collapsed="false">
      <c r="A45" s="31" t="n">
        <v>37</v>
      </c>
      <c r="B45" s="38" t="n">
        <v>484</v>
      </c>
      <c r="C45" s="39" t="s">
        <v>109</v>
      </c>
      <c r="D45" s="41" t="n">
        <v>1993</v>
      </c>
      <c r="E45" s="43" t="s">
        <v>28</v>
      </c>
      <c r="F45" s="42"/>
      <c r="G45" s="36" t="s">
        <v>108</v>
      </c>
      <c r="H45" s="37" t="str">
        <f aca="false">IF(AND(D45&gt;=1945,D45&lt;=1954),"М60",IF(AND(D45&gt;=1955,D45&lt;=1964),"М50",IF(AND(D45&gt;=1965,D45&lt;=1974),"М40",K45)))</f>
        <v/>
      </c>
      <c r="I45" s="37"/>
      <c r="K45" s="29" t="str">
        <f aca="false">IF(AND(D45&gt;=1995,D45&lt;=1996),"М18",IF(AND(D45&gt;=1997,D45&lt;=1998),"М17",""))</f>
        <v/>
      </c>
      <c r="Q45" s="29" t="n">
        <v>2360</v>
      </c>
    </row>
    <row r="46" s="29" customFormat="true" ht="12.75" hidden="false" customHeight="true" outlineLevel="0" collapsed="false">
      <c r="A46" s="31" t="n">
        <v>38</v>
      </c>
      <c r="B46" s="38" t="n">
        <v>899</v>
      </c>
      <c r="C46" s="39" t="s">
        <v>110</v>
      </c>
      <c r="D46" s="40" t="n">
        <v>1996</v>
      </c>
      <c r="E46" s="38"/>
      <c r="F46" s="35" t="s">
        <v>111</v>
      </c>
      <c r="G46" s="36" t="s">
        <v>112</v>
      </c>
      <c r="H46" s="37" t="str">
        <f aca="false">IF(AND(D46&gt;=1945,D46&lt;=1954),"М60",IF(AND(D46&gt;=1955,D46&lt;=1964),"М50",IF(AND(D46&gt;=1965,D46&lt;=1974),"М40",K46)))</f>
        <v>М18</v>
      </c>
      <c r="I46" s="37" t="n">
        <v>8</v>
      </c>
      <c r="K46" s="29" t="str">
        <f aca="false">IF(AND(D46&gt;=1995,D46&lt;=1996),"М18",IF(AND(D46&gt;=1997,D46&lt;=1998),"М17",""))</f>
        <v>М18</v>
      </c>
      <c r="M46" s="13"/>
      <c r="N46" s="13"/>
      <c r="O46" s="13"/>
      <c r="P46" s="13"/>
      <c r="Q46" s="13" t="n">
        <v>2361</v>
      </c>
    </row>
    <row r="47" s="29" customFormat="true" ht="12.75" hidden="false" customHeight="true" outlineLevel="0" collapsed="false">
      <c r="A47" s="31" t="n">
        <v>39</v>
      </c>
      <c r="B47" s="31" t="n">
        <v>638</v>
      </c>
      <c r="C47" s="39" t="s">
        <v>113</v>
      </c>
      <c r="D47" s="41" t="n">
        <v>1996</v>
      </c>
      <c r="E47" s="38" t="s">
        <v>71</v>
      </c>
      <c r="F47" s="42" t="s">
        <v>72</v>
      </c>
      <c r="G47" s="36" t="s">
        <v>114</v>
      </c>
      <c r="H47" s="37" t="str">
        <f aca="false">IF(AND(D47&gt;=1945,D47&lt;=1954),"М60",IF(AND(D47&gt;=1955,D47&lt;=1964),"М50",IF(AND(D47&gt;=1965,D47&lt;=1974),"М40",K47)))</f>
        <v>М18</v>
      </c>
      <c r="I47" s="37" t="n">
        <v>9</v>
      </c>
      <c r="K47" s="29" t="str">
        <f aca="false">IF(AND(D47&gt;=1995,D47&lt;=1996),"М18",IF(AND(D47&gt;=1997,D47&lt;=1998),"М17",""))</f>
        <v>М18</v>
      </c>
      <c r="M47" s="13"/>
      <c r="N47" s="13"/>
      <c r="O47" s="13"/>
      <c r="P47" s="13"/>
      <c r="Q47" s="13" t="n">
        <v>2370</v>
      </c>
    </row>
    <row r="48" s="29" customFormat="true" ht="12.75" hidden="false" customHeight="true" outlineLevel="0" collapsed="false">
      <c r="A48" s="31" t="n">
        <v>40</v>
      </c>
      <c r="B48" s="38" t="n">
        <v>541</v>
      </c>
      <c r="C48" s="39" t="s">
        <v>115</v>
      </c>
      <c r="D48" s="40" t="n">
        <v>1961</v>
      </c>
      <c r="E48" s="38" t="s">
        <v>28</v>
      </c>
      <c r="F48" s="35" t="s">
        <v>116</v>
      </c>
      <c r="G48" s="36" t="s">
        <v>117</v>
      </c>
      <c r="H48" s="37" t="str">
        <f aca="false">IF(AND(D48&gt;=1945,D48&lt;=1954),"М60",IF(AND(D48&gt;=1955,D48&lt;=1964),"М50",IF(AND(D48&gt;=1965,D48&lt;=1974),"М40",K48)))</f>
        <v>М50</v>
      </c>
      <c r="I48" s="37" t="n">
        <v>1</v>
      </c>
      <c r="K48" s="29" t="str">
        <f aca="false">IF(AND(D48&gt;=1995,D48&lt;=1996),"М18",IF(AND(D48&gt;=1997,D48&lt;=1998),"М17",""))</f>
        <v/>
      </c>
      <c r="Q48" s="29" t="n">
        <v>2372</v>
      </c>
    </row>
    <row r="49" s="29" customFormat="true" ht="12.75" hidden="false" customHeight="true" outlineLevel="0" collapsed="false">
      <c r="A49" s="31" t="n">
        <v>41</v>
      </c>
      <c r="B49" s="31" t="n">
        <v>848</v>
      </c>
      <c r="C49" s="39" t="s">
        <v>118</v>
      </c>
      <c r="D49" s="41" t="n">
        <v>1992</v>
      </c>
      <c r="E49" s="38" t="s">
        <v>119</v>
      </c>
      <c r="F49" s="42" t="s">
        <v>120</v>
      </c>
      <c r="G49" s="36" t="s">
        <v>121</v>
      </c>
      <c r="H49" s="37" t="str">
        <f aca="false">IF(AND(D49&gt;=1945,D49&lt;=1954),"М60",IF(AND(D49&gt;=1955,D49&lt;=1964),"М50",IF(AND(D49&gt;=1965,D49&lt;=1974),"М40",K49)))</f>
        <v/>
      </c>
      <c r="I49" s="37"/>
      <c r="K49" s="29" t="str">
        <f aca="false">IF(AND(D49&gt;=1995,D49&lt;=1996),"М18",IF(AND(D49&gt;=1997,D49&lt;=1998),"М17",""))</f>
        <v/>
      </c>
      <c r="M49" s="13"/>
      <c r="N49" s="13"/>
      <c r="O49" s="13"/>
      <c r="P49" s="13"/>
      <c r="Q49" s="13" t="n">
        <v>2382</v>
      </c>
    </row>
    <row r="50" s="29" customFormat="true" ht="12.75" hidden="false" customHeight="true" outlineLevel="0" collapsed="false">
      <c r="A50" s="31" t="n">
        <v>42</v>
      </c>
      <c r="B50" s="38" t="n">
        <v>492</v>
      </c>
      <c r="C50" s="39" t="s">
        <v>122</v>
      </c>
      <c r="D50" s="41" t="n">
        <v>1970</v>
      </c>
      <c r="E50" s="38" t="s">
        <v>28</v>
      </c>
      <c r="F50" s="42"/>
      <c r="G50" s="36" t="s">
        <v>123</v>
      </c>
      <c r="H50" s="37" t="str">
        <f aca="false">IF(AND(D50&gt;=1945,D50&lt;=1954),"М60",IF(AND(D50&gt;=1955,D50&lt;=1964),"М50",IF(AND(D50&gt;=1965,D50&lt;=1974),"М40",K50)))</f>
        <v>М40</v>
      </c>
      <c r="I50" s="37" t="n">
        <v>4</v>
      </c>
      <c r="K50" s="29" t="str">
        <f aca="false">IF(AND(D50&gt;=1995,D50&lt;=1996),"М18",IF(AND(D50&gt;=1997,D50&lt;=1998),"М17",""))</f>
        <v/>
      </c>
      <c r="Q50" s="29" t="n">
        <v>2383</v>
      </c>
    </row>
    <row r="51" s="29" customFormat="true" ht="12.75" hidden="false" customHeight="true" outlineLevel="0" collapsed="false">
      <c r="A51" s="31" t="n">
        <v>43</v>
      </c>
      <c r="B51" s="38" t="n">
        <v>611</v>
      </c>
      <c r="C51" s="39" t="s">
        <v>124</v>
      </c>
      <c r="D51" s="40" t="n">
        <v>1985</v>
      </c>
      <c r="E51" s="38" t="s">
        <v>28</v>
      </c>
      <c r="F51" s="35"/>
      <c r="G51" s="36" t="s">
        <v>125</v>
      </c>
      <c r="H51" s="37" t="str">
        <f aca="false">IF(AND(D51&gt;=1945,D51&lt;=1954),"М60",IF(AND(D51&gt;=1955,D51&lt;=1964),"М50",IF(AND(D51&gt;=1965,D51&lt;=1974),"М40",K51)))</f>
        <v/>
      </c>
      <c r="I51" s="37"/>
      <c r="K51" s="29" t="str">
        <f aca="false">IF(AND(D51&gt;=1995,D51&lt;=1996),"М18",IF(AND(D51&gt;=1997,D51&lt;=1998),"М17",""))</f>
        <v/>
      </c>
      <c r="M51" s="13"/>
      <c r="N51" s="13"/>
      <c r="O51" s="13"/>
      <c r="P51" s="13"/>
      <c r="Q51" s="13" t="n">
        <v>2387</v>
      </c>
    </row>
    <row r="52" s="29" customFormat="true" ht="12.75" hidden="false" customHeight="true" outlineLevel="0" collapsed="false">
      <c r="A52" s="31" t="n">
        <v>44</v>
      </c>
      <c r="B52" s="38" t="n">
        <v>519</v>
      </c>
      <c r="C52" s="39" t="s">
        <v>126</v>
      </c>
      <c r="D52" s="41" t="n">
        <v>1988</v>
      </c>
      <c r="E52" s="38" t="s">
        <v>127</v>
      </c>
      <c r="F52" s="42"/>
      <c r="G52" s="36" t="s">
        <v>128</v>
      </c>
      <c r="H52" s="37" t="str">
        <f aca="false">IF(AND(D52&gt;=1945,D52&lt;=1954),"М60",IF(AND(D52&gt;=1955,D52&lt;=1964),"М50",IF(AND(D52&gt;=1965,D52&lt;=1974),"М40",K52)))</f>
        <v/>
      </c>
      <c r="I52" s="37"/>
      <c r="K52" s="29" t="str">
        <f aca="false">IF(AND(D52&gt;=1995,D52&lt;=1996),"М18",IF(AND(D52&gt;=1997,D52&lt;=1998),"М17",""))</f>
        <v/>
      </c>
      <c r="Q52" s="29" t="n">
        <v>2388</v>
      </c>
    </row>
    <row r="53" s="29" customFormat="true" ht="12.75" hidden="false" customHeight="true" outlineLevel="0" collapsed="false">
      <c r="A53" s="31" t="n">
        <v>45</v>
      </c>
      <c r="B53" s="31" t="n">
        <v>622</v>
      </c>
      <c r="C53" s="39" t="s">
        <v>129</v>
      </c>
      <c r="D53" s="41" t="n">
        <v>1973</v>
      </c>
      <c r="E53" s="43" t="s">
        <v>20</v>
      </c>
      <c r="F53" s="42" t="s">
        <v>29</v>
      </c>
      <c r="G53" s="36" t="s">
        <v>130</v>
      </c>
      <c r="H53" s="37" t="str">
        <f aca="false">IF(AND(D53&gt;=1945,D53&lt;=1954),"М60",IF(AND(D53&gt;=1955,D53&lt;=1964),"М50",IF(AND(D53&gt;=1965,D53&lt;=1974),"М40",K53)))</f>
        <v>М40</v>
      </c>
      <c r="I53" s="37" t="n">
        <v>5</v>
      </c>
      <c r="K53" s="29" t="str">
        <f aca="false">IF(AND(D53&gt;=1995,D53&lt;=1996),"М18",IF(AND(D53&gt;=1997,D53&lt;=1998),"М17",""))</f>
        <v/>
      </c>
      <c r="M53" s="13"/>
      <c r="N53" s="13"/>
      <c r="O53" s="13"/>
      <c r="P53" s="13"/>
      <c r="Q53" s="13" t="n">
        <v>2392</v>
      </c>
    </row>
    <row r="54" s="29" customFormat="true" ht="12.75" hidden="false" customHeight="true" outlineLevel="0" collapsed="false">
      <c r="A54" s="31" t="n">
        <v>46</v>
      </c>
      <c r="B54" s="31" t="n">
        <v>447</v>
      </c>
      <c r="C54" s="39" t="s">
        <v>131</v>
      </c>
      <c r="D54" s="41" t="n">
        <v>1980</v>
      </c>
      <c r="E54" s="38" t="s">
        <v>28</v>
      </c>
      <c r="F54" s="42" t="s">
        <v>132</v>
      </c>
      <c r="G54" s="36" t="s">
        <v>133</v>
      </c>
      <c r="H54" s="37" t="str">
        <f aca="false">IF(AND(D54&gt;=1945,D54&lt;=1954),"М60",IF(AND(D54&gt;=1955,D54&lt;=1964),"М50",IF(AND(D54&gt;=1965,D54&lt;=1974),"М40",K54)))</f>
        <v/>
      </c>
      <c r="I54" s="37"/>
      <c r="K54" s="29" t="str">
        <f aca="false">IF(AND(D54&gt;=1995,D54&lt;=1996),"М18",IF(AND(D54&gt;=1997,D54&lt;=1998),"М17",""))</f>
        <v/>
      </c>
      <c r="Q54" s="29" t="n">
        <v>2393</v>
      </c>
    </row>
    <row r="55" s="29" customFormat="true" ht="12.75" hidden="false" customHeight="true" outlineLevel="0" collapsed="false">
      <c r="A55" s="31" t="n">
        <v>47</v>
      </c>
      <c r="B55" s="38" t="n">
        <v>1000</v>
      </c>
      <c r="C55" s="39" t="s">
        <v>134</v>
      </c>
      <c r="D55" s="40" t="n">
        <v>1986</v>
      </c>
      <c r="E55" s="38" t="s">
        <v>28</v>
      </c>
      <c r="F55" s="35"/>
      <c r="G55" s="36" t="s">
        <v>135</v>
      </c>
      <c r="H55" s="37" t="str">
        <f aca="false">IF(AND(D55&gt;=1945,D55&lt;=1954),"М60",IF(AND(D55&gt;=1955,D55&lt;=1964),"М50",IF(AND(D55&gt;=1965,D55&lt;=1974),"М40",K55)))</f>
        <v/>
      </c>
      <c r="I55" s="37"/>
      <c r="K55" s="29" t="str">
        <f aca="false">IF(AND(D55&gt;=1995,D55&lt;=1996),"М18",IF(AND(D55&gt;=1997,D55&lt;=1998),"М17",""))</f>
        <v/>
      </c>
      <c r="M55" s="13"/>
      <c r="N55" s="13"/>
      <c r="O55" s="13"/>
      <c r="P55" s="13"/>
      <c r="Q55" s="13" t="n">
        <v>2403</v>
      </c>
    </row>
    <row r="56" s="29" customFormat="true" ht="12.75" hidden="false" customHeight="true" outlineLevel="0" collapsed="false">
      <c r="A56" s="31" t="n">
        <v>48</v>
      </c>
      <c r="B56" s="31" t="n">
        <v>556</v>
      </c>
      <c r="C56" s="39" t="s">
        <v>136</v>
      </c>
      <c r="D56" s="41" t="n">
        <v>1994</v>
      </c>
      <c r="E56" s="43" t="s">
        <v>28</v>
      </c>
      <c r="F56" s="42" t="s">
        <v>137</v>
      </c>
      <c r="G56" s="36" t="s">
        <v>138</v>
      </c>
      <c r="H56" s="37"/>
      <c r="I56" s="37"/>
      <c r="M56" s="13"/>
      <c r="N56" s="13"/>
      <c r="O56" s="13"/>
      <c r="P56" s="13"/>
      <c r="Q56" s="13" t="n">
        <v>2413</v>
      </c>
    </row>
    <row r="57" s="29" customFormat="true" ht="12.75" hidden="false" customHeight="true" outlineLevel="0" collapsed="false">
      <c r="A57" s="31" t="n">
        <v>49</v>
      </c>
      <c r="B57" s="38" t="n">
        <v>539</v>
      </c>
      <c r="C57" s="39" t="s">
        <v>139</v>
      </c>
      <c r="D57" s="40" t="n">
        <v>1979</v>
      </c>
      <c r="E57" s="38"/>
      <c r="F57" s="35" t="s">
        <v>35</v>
      </c>
      <c r="G57" s="36" t="s">
        <v>140</v>
      </c>
      <c r="H57" s="37" t="str">
        <f aca="false">IF(AND(D57&gt;=1945,D57&lt;=1954),"М60",IF(AND(D57&gt;=1955,D57&lt;=1964),"М50",IF(AND(D57&gt;=1965,D57&lt;=1974),"М40",K57)))</f>
        <v/>
      </c>
      <c r="I57" s="37"/>
      <c r="K57" s="29" t="str">
        <f aca="false">IF(AND(D57&gt;=1995,D57&lt;=1996),"М18",IF(AND(D57&gt;=1997,D57&lt;=1998),"М17",""))</f>
        <v/>
      </c>
      <c r="Q57" s="29" t="n">
        <v>2420</v>
      </c>
    </row>
    <row r="58" s="29" customFormat="true" ht="12.75" hidden="false" customHeight="true" outlineLevel="0" collapsed="false">
      <c r="A58" s="31" t="n">
        <v>50</v>
      </c>
      <c r="B58" s="38" t="n">
        <v>871</v>
      </c>
      <c r="C58" s="39" t="s">
        <v>141</v>
      </c>
      <c r="D58" s="40" t="n">
        <v>1961</v>
      </c>
      <c r="E58" s="38" t="s">
        <v>28</v>
      </c>
      <c r="F58" s="35" t="s">
        <v>25</v>
      </c>
      <c r="G58" s="36" t="s">
        <v>142</v>
      </c>
      <c r="H58" s="37" t="str">
        <f aca="false">IF(AND(D58&gt;=1945,D58&lt;=1954),"М60",IF(AND(D58&gt;=1955,D58&lt;=1964),"М50",IF(AND(D58&gt;=1965,D58&lt;=1974),"М40",K58)))</f>
        <v>М50</v>
      </c>
      <c r="I58" s="37" t="n">
        <v>2</v>
      </c>
      <c r="K58" s="29" t="str">
        <f aca="false">IF(AND(D58&gt;=1995,D58&lt;=1996),"М18",IF(AND(D58&gt;=1997,D58&lt;=1998),"М17",""))</f>
        <v/>
      </c>
      <c r="M58" s="13"/>
      <c r="N58" s="13"/>
      <c r="O58" s="13"/>
      <c r="P58" s="13"/>
      <c r="Q58" s="13" t="n">
        <v>2423</v>
      </c>
    </row>
    <row r="59" s="29" customFormat="true" ht="12.75" hidden="false" customHeight="true" outlineLevel="0" collapsed="false">
      <c r="A59" s="31" t="n">
        <v>51</v>
      </c>
      <c r="B59" s="31" t="n">
        <v>768</v>
      </c>
      <c r="C59" s="39" t="s">
        <v>143</v>
      </c>
      <c r="D59" s="41" t="n">
        <v>1992</v>
      </c>
      <c r="E59" s="38" t="s">
        <v>28</v>
      </c>
      <c r="F59" s="42"/>
      <c r="G59" s="36" t="s">
        <v>144</v>
      </c>
      <c r="H59" s="37" t="str">
        <f aca="false">IF(AND(D59&gt;=1945,D59&lt;=1954),"М60",IF(AND(D59&gt;=1955,D59&lt;=1964),"М50",IF(AND(D59&gt;=1965,D59&lt;=1974),"М40",K59)))</f>
        <v/>
      </c>
      <c r="I59" s="37"/>
      <c r="K59" s="29" t="str">
        <f aca="false">IF(AND(D59&gt;=1995,D59&lt;=1996),"М18",IF(AND(D59&gt;=1997,D59&lt;=1998),"М17",""))</f>
        <v/>
      </c>
      <c r="M59" s="13"/>
      <c r="N59" s="13"/>
      <c r="O59" s="13"/>
      <c r="P59" s="13"/>
      <c r="Q59" s="13" t="n">
        <v>2424</v>
      </c>
    </row>
    <row r="60" s="29" customFormat="true" ht="12.75" hidden="false" customHeight="true" outlineLevel="0" collapsed="false">
      <c r="A60" s="31" t="n">
        <v>52</v>
      </c>
      <c r="B60" s="38" t="n">
        <v>546</v>
      </c>
      <c r="C60" s="39" t="s">
        <v>145</v>
      </c>
      <c r="D60" s="40" t="n">
        <v>1969</v>
      </c>
      <c r="E60" s="38" t="s">
        <v>28</v>
      </c>
      <c r="F60" s="38" t="s">
        <v>25</v>
      </c>
      <c r="G60" s="36" t="s">
        <v>146</v>
      </c>
      <c r="H60" s="37" t="str">
        <f aca="false">IF(AND(D60&gt;=1945,D60&lt;=1954),"М60",IF(AND(D60&gt;=1955,D60&lt;=1964),"М50",IF(AND(D60&gt;=1965,D60&lt;=1974),"М40",K60)))</f>
        <v>М40</v>
      </c>
      <c r="I60" s="37" t="n">
        <v>6</v>
      </c>
      <c r="K60" s="29" t="str">
        <f aca="false">IF(AND(D60&gt;=1995,D60&lt;=1996),"М18",IF(AND(D60&gt;=1997,D60&lt;=1998),"М17",""))</f>
        <v/>
      </c>
      <c r="Q60" s="29" t="n">
        <v>2429</v>
      </c>
    </row>
    <row r="61" s="29" customFormat="true" ht="12.75" hidden="false" customHeight="true" outlineLevel="0" collapsed="false">
      <c r="A61" s="31" t="n">
        <v>53</v>
      </c>
      <c r="B61" s="38" t="n">
        <v>603</v>
      </c>
      <c r="C61" s="39" t="s">
        <v>147</v>
      </c>
      <c r="D61" s="40" t="n">
        <v>1983</v>
      </c>
      <c r="E61" s="38" t="s">
        <v>28</v>
      </c>
      <c r="F61" s="35" t="s">
        <v>90</v>
      </c>
      <c r="G61" s="36" t="s">
        <v>146</v>
      </c>
      <c r="H61" s="37" t="str">
        <f aca="false">IF(AND(D61&gt;=1945,D61&lt;=1954),"М60",IF(AND(D61&gt;=1955,D61&lt;=1964),"М50",IF(AND(D61&gt;=1965,D61&lt;=1974),"М40",K61)))</f>
        <v/>
      </c>
      <c r="I61" s="37"/>
      <c r="K61" s="29" t="str">
        <f aca="false">IF(AND(D61&gt;=1995,D61&lt;=1996),"М18",IF(AND(D61&gt;=1997,D61&lt;=1998),"М17",""))</f>
        <v/>
      </c>
      <c r="M61" s="13"/>
      <c r="N61" s="13"/>
      <c r="O61" s="13"/>
      <c r="P61" s="13"/>
      <c r="Q61" s="13" t="n">
        <v>2429</v>
      </c>
    </row>
    <row r="62" s="29" customFormat="true" ht="12.75" hidden="false" customHeight="true" outlineLevel="0" collapsed="false">
      <c r="A62" s="31" t="n">
        <v>54</v>
      </c>
      <c r="B62" s="38" t="n">
        <v>852</v>
      </c>
      <c r="C62" s="39" t="s">
        <v>148</v>
      </c>
      <c r="D62" s="40" t="n">
        <v>1971</v>
      </c>
      <c r="E62" s="38" t="s">
        <v>28</v>
      </c>
      <c r="F62" s="38" t="s">
        <v>90</v>
      </c>
      <c r="G62" s="36" t="s">
        <v>149</v>
      </c>
      <c r="H62" s="37" t="str">
        <f aca="false">IF(AND(D62&gt;=1945,D62&lt;=1954),"М60",IF(AND(D62&gt;=1955,D62&lt;=1964),"М50",IF(AND(D62&gt;=1965,D62&lt;=1974),"М40",K62)))</f>
        <v>М40</v>
      </c>
      <c r="I62" s="37" t="n">
        <v>7</v>
      </c>
      <c r="K62" s="29" t="str">
        <f aca="false">IF(AND(D62&gt;=1995,D62&lt;=1996),"М18",IF(AND(D62&gt;=1997,D62&lt;=1998),"М17",""))</f>
        <v/>
      </c>
      <c r="M62" s="13"/>
      <c r="N62" s="13"/>
      <c r="O62" s="13"/>
      <c r="P62" s="13"/>
      <c r="Q62" s="13" t="n">
        <v>2430</v>
      </c>
    </row>
    <row r="63" s="29" customFormat="true" ht="12.75" hidden="false" customHeight="true" outlineLevel="0" collapsed="false">
      <c r="A63" s="31" t="n">
        <v>55</v>
      </c>
      <c r="B63" s="38" t="n">
        <v>411</v>
      </c>
      <c r="C63" s="39" t="s">
        <v>150</v>
      </c>
      <c r="D63" s="40" t="n">
        <v>1988</v>
      </c>
      <c r="E63" s="38" t="s">
        <v>28</v>
      </c>
      <c r="F63" s="35" t="s">
        <v>151</v>
      </c>
      <c r="G63" s="36" t="s">
        <v>152</v>
      </c>
      <c r="H63" s="37" t="str">
        <f aca="false">IF(AND(D63&gt;=1945,D63&lt;=1954),"М60",IF(AND(D63&gt;=1955,D63&lt;=1964),"М50",IF(AND(D63&gt;=1965,D63&lt;=1974),"М40",K63)))</f>
        <v/>
      </c>
      <c r="I63" s="37"/>
      <c r="K63" s="29" t="str">
        <f aca="false">IF(AND(D63&gt;=1995,D63&lt;=1996),"М18",IF(AND(D63&gt;=1997,D63&lt;=1998),"М17",""))</f>
        <v/>
      </c>
      <c r="Q63" s="29" t="n">
        <v>2436</v>
      </c>
    </row>
    <row r="64" s="29" customFormat="true" ht="12.75" hidden="false" customHeight="true" outlineLevel="0" collapsed="false">
      <c r="A64" s="31" t="n">
        <v>56</v>
      </c>
      <c r="B64" s="38" t="n">
        <v>639</v>
      </c>
      <c r="C64" s="39" t="s">
        <v>153</v>
      </c>
      <c r="D64" s="41" t="n">
        <v>1996</v>
      </c>
      <c r="E64" s="38" t="s">
        <v>71</v>
      </c>
      <c r="F64" s="42" t="s">
        <v>72</v>
      </c>
      <c r="G64" s="36" t="s">
        <v>154</v>
      </c>
      <c r="H64" s="37" t="str">
        <f aca="false">IF(AND(D64&gt;=1945,D64&lt;=1954),"М60",IF(AND(D64&gt;=1955,D64&lt;=1964),"М50",IF(AND(D64&gt;=1965,D64&lt;=1974),"М40",K64)))</f>
        <v>М18</v>
      </c>
      <c r="I64" s="37" t="n">
        <v>10</v>
      </c>
      <c r="K64" s="29" t="str">
        <f aca="false">IF(AND(D64&gt;=1995,D64&lt;=1996),"М18",IF(AND(D64&gt;=1997,D64&lt;=1998),"М17",""))</f>
        <v>М18</v>
      </c>
      <c r="M64" s="13"/>
      <c r="N64" s="13"/>
      <c r="O64" s="13"/>
      <c r="P64" s="13"/>
      <c r="Q64" s="13" t="n">
        <v>2437</v>
      </c>
    </row>
    <row r="65" s="29" customFormat="true" ht="12.75" hidden="false" customHeight="true" outlineLevel="0" collapsed="false">
      <c r="A65" s="31" t="n">
        <v>57</v>
      </c>
      <c r="B65" s="38" t="n">
        <v>619</v>
      </c>
      <c r="C65" s="39" t="s">
        <v>155</v>
      </c>
      <c r="D65" s="41" t="n">
        <v>1986</v>
      </c>
      <c r="E65" s="38" t="s">
        <v>28</v>
      </c>
      <c r="F65" s="42" t="s">
        <v>156</v>
      </c>
      <c r="G65" s="36" t="s">
        <v>157</v>
      </c>
      <c r="H65" s="37" t="str">
        <f aca="false">IF(AND(D65&gt;=1945,D65&lt;=1954),"М60",IF(AND(D65&gt;=1955,D65&lt;=1964),"М50",IF(AND(D65&gt;=1965,D65&lt;=1974),"М40",K65)))</f>
        <v/>
      </c>
      <c r="I65" s="37"/>
      <c r="K65" s="29" t="str">
        <f aca="false">IF(AND(D65&gt;=1995,D65&lt;=1996),"М18",IF(AND(D65&gt;=1997,D65&lt;=1998),"М17",""))</f>
        <v/>
      </c>
      <c r="M65" s="13"/>
      <c r="N65" s="13"/>
      <c r="O65" s="13"/>
      <c r="P65" s="13"/>
      <c r="Q65" s="13" t="n">
        <v>2441</v>
      </c>
    </row>
    <row r="66" s="29" customFormat="true" ht="12.75" hidden="false" customHeight="true" outlineLevel="0" collapsed="false">
      <c r="A66" s="31" t="n">
        <v>58</v>
      </c>
      <c r="B66" s="38" t="n">
        <v>579</v>
      </c>
      <c r="C66" s="39" t="s">
        <v>158</v>
      </c>
      <c r="D66" s="40" t="n">
        <v>1975</v>
      </c>
      <c r="E66" s="38" t="s">
        <v>28</v>
      </c>
      <c r="F66" s="35" t="s">
        <v>132</v>
      </c>
      <c r="G66" s="36" t="s">
        <v>159</v>
      </c>
      <c r="H66" s="37" t="str">
        <f aca="false">IF(AND(D66&gt;=1945,D66&lt;=1954),"М60",IF(AND(D66&gt;=1955,D66&lt;=1964),"М50",IF(AND(D66&gt;=1965,D66&lt;=1974),"М40",K66)))</f>
        <v/>
      </c>
      <c r="I66" s="37"/>
      <c r="K66" s="29" t="str">
        <f aca="false">IF(AND(D66&gt;=1995,D66&lt;=1996),"М18",IF(AND(D66&gt;=1997,D66&lt;=1998),"М17",""))</f>
        <v/>
      </c>
      <c r="M66" s="13"/>
      <c r="N66" s="13"/>
      <c r="O66" s="13"/>
      <c r="P66" s="13"/>
      <c r="Q66" s="13" t="n">
        <v>2451</v>
      </c>
    </row>
    <row r="67" s="29" customFormat="true" ht="12.75" hidden="false" customHeight="true" outlineLevel="0" collapsed="false">
      <c r="A67" s="31" t="n">
        <v>59</v>
      </c>
      <c r="B67" s="38" t="n">
        <v>430</v>
      </c>
      <c r="C67" s="39" t="s">
        <v>160</v>
      </c>
      <c r="D67" s="40" t="n">
        <v>1983</v>
      </c>
      <c r="E67" s="38"/>
      <c r="F67" s="35" t="s">
        <v>161</v>
      </c>
      <c r="G67" s="36" t="s">
        <v>159</v>
      </c>
      <c r="H67" s="37" t="str">
        <f aca="false">IF(AND(D67&gt;=1945,D67&lt;=1954),"М60",IF(AND(D67&gt;=1955,D67&lt;=1964),"М50",IF(AND(D67&gt;=1965,D67&lt;=1974),"М40",K67)))</f>
        <v/>
      </c>
      <c r="I67" s="37"/>
      <c r="K67" s="29" t="str">
        <f aca="false">IF(AND(D67&gt;=1995,D67&lt;=1996),"М18",IF(AND(D67&gt;=1997,D67&lt;=1998),"М17",""))</f>
        <v/>
      </c>
      <c r="Q67" s="29" t="n">
        <v>2451</v>
      </c>
    </row>
    <row r="68" s="29" customFormat="true" ht="12.75" hidden="false" customHeight="true" outlineLevel="0" collapsed="false">
      <c r="A68" s="31" t="n">
        <v>60</v>
      </c>
      <c r="B68" s="31" t="n">
        <v>854</v>
      </c>
      <c r="C68" s="39" t="s">
        <v>162</v>
      </c>
      <c r="D68" s="41" t="n">
        <v>1985</v>
      </c>
      <c r="E68" s="38" t="s">
        <v>28</v>
      </c>
      <c r="F68" s="42"/>
      <c r="G68" s="36" t="s">
        <v>159</v>
      </c>
      <c r="H68" s="37" t="str">
        <f aca="false">IF(AND(D68&gt;=1945,D68&lt;=1954),"М60",IF(AND(D68&gt;=1955,D68&lt;=1964),"М50",IF(AND(D68&gt;=1965,D68&lt;=1974),"М40",K68)))</f>
        <v/>
      </c>
      <c r="I68" s="37"/>
      <c r="K68" s="29" t="str">
        <f aca="false">IF(AND(D68&gt;=1995,D68&lt;=1996),"М18",IF(AND(D68&gt;=1997,D68&lt;=1998),"М17",""))</f>
        <v/>
      </c>
      <c r="M68" s="13"/>
      <c r="N68" s="13"/>
      <c r="O68" s="13"/>
      <c r="P68" s="13"/>
      <c r="Q68" s="13" t="n">
        <v>2451</v>
      </c>
    </row>
    <row r="69" s="29" customFormat="true" ht="12.75" hidden="false" customHeight="true" outlineLevel="0" collapsed="false">
      <c r="A69" s="31" t="n">
        <v>61</v>
      </c>
      <c r="B69" s="31" t="n">
        <v>567</v>
      </c>
      <c r="C69" s="39" t="s">
        <v>163</v>
      </c>
      <c r="D69" s="41" t="n">
        <v>1984</v>
      </c>
      <c r="E69" s="43" t="s">
        <v>28</v>
      </c>
      <c r="F69" s="42" t="s">
        <v>164</v>
      </c>
      <c r="G69" s="36" t="s">
        <v>165</v>
      </c>
      <c r="H69" s="37"/>
      <c r="I69" s="37"/>
      <c r="M69" s="13"/>
      <c r="N69" s="13"/>
      <c r="O69" s="13"/>
      <c r="P69" s="13"/>
      <c r="Q69" s="13" t="n">
        <v>2459</v>
      </c>
    </row>
    <row r="70" s="29" customFormat="true" ht="12.75" hidden="false" customHeight="true" outlineLevel="0" collapsed="false">
      <c r="A70" s="31" t="n">
        <v>62</v>
      </c>
      <c r="B70" s="38" t="n">
        <v>452</v>
      </c>
      <c r="C70" s="39" t="s">
        <v>166</v>
      </c>
      <c r="D70" s="40" t="n">
        <v>1977</v>
      </c>
      <c r="E70" s="38"/>
      <c r="F70" s="35"/>
      <c r="G70" s="36" t="s">
        <v>167</v>
      </c>
      <c r="H70" s="37" t="str">
        <f aca="false">IF(AND(D70&gt;=1945,D70&lt;=1954),"М60",IF(AND(D70&gt;=1955,D70&lt;=1964),"М50",IF(AND(D70&gt;=1965,D70&lt;=1974),"М40",K70)))</f>
        <v/>
      </c>
      <c r="I70" s="37"/>
      <c r="K70" s="29" t="str">
        <f aca="false">IF(AND(D70&gt;=1995,D70&lt;=1996),"М18",IF(AND(D70&gt;=1997,D70&lt;=1998),"М17",""))</f>
        <v/>
      </c>
      <c r="Q70" s="29" t="n">
        <v>2466</v>
      </c>
    </row>
    <row r="71" s="29" customFormat="true" ht="12.75" hidden="false" customHeight="true" outlineLevel="0" collapsed="false">
      <c r="A71" s="31" t="n">
        <v>63</v>
      </c>
      <c r="B71" s="38" t="n">
        <v>417</v>
      </c>
      <c r="C71" s="39" t="s">
        <v>168</v>
      </c>
      <c r="D71" s="40" t="n">
        <v>1985</v>
      </c>
      <c r="E71" s="38" t="s">
        <v>28</v>
      </c>
      <c r="F71" s="35" t="s">
        <v>169</v>
      </c>
      <c r="G71" s="36" t="s">
        <v>170</v>
      </c>
      <c r="H71" s="37" t="str">
        <f aca="false">IF(AND(D71&gt;=1945,D71&lt;=1954),"М60",IF(AND(D71&gt;=1955,D71&lt;=1964),"М50",IF(AND(D71&gt;=1965,D71&lt;=1974),"М40",K71)))</f>
        <v/>
      </c>
      <c r="I71" s="37"/>
      <c r="K71" s="29" t="str">
        <f aca="false">IF(AND(D71&gt;=1995,D71&lt;=1996),"М18",IF(AND(D71&gt;=1997,D71&lt;=1998),"М17",""))</f>
        <v/>
      </c>
      <c r="Q71" s="29" t="n">
        <v>2470</v>
      </c>
    </row>
    <row r="72" s="29" customFormat="true" ht="12.75" hidden="false" customHeight="true" outlineLevel="0" collapsed="false">
      <c r="A72" s="31" t="n">
        <v>64</v>
      </c>
      <c r="B72" s="38" t="n">
        <v>807</v>
      </c>
      <c r="C72" s="39" t="s">
        <v>171</v>
      </c>
      <c r="D72" s="40" t="n">
        <v>1985</v>
      </c>
      <c r="E72" s="38" t="s">
        <v>28</v>
      </c>
      <c r="F72" s="35" t="s">
        <v>172</v>
      </c>
      <c r="G72" s="36" t="s">
        <v>173</v>
      </c>
      <c r="H72" s="37" t="str">
        <f aca="false">IF(AND(D72&gt;=1945,D72&lt;=1954),"М60",IF(AND(D72&gt;=1955,D72&lt;=1964),"М50",IF(AND(D72&gt;=1965,D72&lt;=1974),"М40",K72)))</f>
        <v/>
      </c>
      <c r="I72" s="37"/>
      <c r="K72" s="29" t="str">
        <f aca="false">IF(AND(D72&gt;=1995,D72&lt;=1996),"М18",IF(AND(D72&gt;=1997,D72&lt;=1998),"М17",""))</f>
        <v/>
      </c>
      <c r="M72" s="13"/>
      <c r="N72" s="13"/>
      <c r="O72" s="13"/>
      <c r="P72" s="13"/>
      <c r="Q72" s="13" t="n">
        <v>2476</v>
      </c>
    </row>
    <row r="73" s="29" customFormat="true" ht="12.75" hidden="false" customHeight="true" outlineLevel="0" collapsed="false">
      <c r="A73" s="31" t="n">
        <v>65</v>
      </c>
      <c r="B73" s="38" t="n">
        <v>894</v>
      </c>
      <c r="C73" s="39" t="s">
        <v>174</v>
      </c>
      <c r="D73" s="40" t="n">
        <v>1995</v>
      </c>
      <c r="E73" s="38"/>
      <c r="F73" s="35" t="s">
        <v>175</v>
      </c>
      <c r="G73" s="36" t="s">
        <v>176</v>
      </c>
      <c r="H73" s="37" t="str">
        <f aca="false">IF(AND(D73&gt;=1945,D73&lt;=1954),"М60",IF(AND(D73&gt;=1955,D73&lt;=1964),"М50",IF(AND(D73&gt;=1965,D73&lt;=1974),"М40",K73)))</f>
        <v>М18</v>
      </c>
      <c r="I73" s="37" t="n">
        <v>11</v>
      </c>
      <c r="K73" s="29" t="str">
        <f aca="false">IF(AND(D73&gt;=1995,D73&lt;=1996),"М18",IF(AND(D73&gt;=1997,D73&lt;=1998),"М17",""))</f>
        <v>М18</v>
      </c>
      <c r="M73" s="13"/>
      <c r="N73" s="13"/>
      <c r="O73" s="13"/>
      <c r="P73" s="13"/>
      <c r="Q73" s="13" t="n">
        <v>2481</v>
      </c>
    </row>
    <row r="74" s="29" customFormat="true" ht="12.75" hidden="false" customHeight="true" outlineLevel="0" collapsed="false">
      <c r="A74" s="31" t="n">
        <v>66</v>
      </c>
      <c r="B74" s="38" t="n">
        <v>898</v>
      </c>
      <c r="C74" s="39" t="s">
        <v>177</v>
      </c>
      <c r="D74" s="40" t="n">
        <v>1987</v>
      </c>
      <c r="E74" s="38" t="s">
        <v>40</v>
      </c>
      <c r="F74" s="35" t="s">
        <v>63</v>
      </c>
      <c r="G74" s="36" t="s">
        <v>178</v>
      </c>
      <c r="H74" s="37" t="str">
        <f aca="false">IF(AND(D74&gt;=1945,D74&lt;=1954),"М60",IF(AND(D74&gt;=1955,D74&lt;=1964),"М50",IF(AND(D74&gt;=1965,D74&lt;=1974),"М40",K74)))</f>
        <v/>
      </c>
      <c r="I74" s="37"/>
      <c r="K74" s="29" t="str">
        <f aca="false">IF(AND(D74&gt;=1995,D74&lt;=1996),"М18",IF(AND(D74&gt;=1997,D74&lt;=1998),"М17",""))</f>
        <v/>
      </c>
      <c r="M74" s="13"/>
      <c r="N74" s="13"/>
      <c r="O74" s="13"/>
      <c r="P74" s="13"/>
      <c r="Q74" s="13" t="n">
        <v>2487</v>
      </c>
    </row>
    <row r="75" s="29" customFormat="true" ht="12.75" hidden="false" customHeight="true" outlineLevel="0" collapsed="false">
      <c r="A75" s="31" t="n">
        <v>67</v>
      </c>
      <c r="B75" s="38" t="n">
        <v>862</v>
      </c>
      <c r="C75" s="39" t="s">
        <v>179</v>
      </c>
      <c r="D75" s="40" t="n">
        <v>1956</v>
      </c>
      <c r="E75" s="38" t="s">
        <v>28</v>
      </c>
      <c r="F75" s="35" t="s">
        <v>25</v>
      </c>
      <c r="G75" s="36" t="s">
        <v>180</v>
      </c>
      <c r="H75" s="37" t="str">
        <f aca="false">IF(AND(D75&gt;=1945,D75&lt;=1954),"М60",IF(AND(D75&gt;=1955,D75&lt;=1964),"М50",IF(AND(D75&gt;=1965,D75&lt;=1974),"М40",K75)))</f>
        <v>М50</v>
      </c>
      <c r="I75" s="37" t="n">
        <v>3</v>
      </c>
      <c r="K75" s="29" t="str">
        <f aca="false">IF(AND(D75&gt;=1995,D75&lt;=1996),"М18",IF(AND(D75&gt;=1997,D75&lt;=1998),"М17",""))</f>
        <v/>
      </c>
      <c r="M75" s="13"/>
      <c r="N75" s="13"/>
      <c r="O75" s="13"/>
      <c r="P75" s="13"/>
      <c r="Q75" s="13" t="n">
        <v>2490</v>
      </c>
    </row>
    <row r="76" s="29" customFormat="true" ht="12.75" hidden="false" customHeight="true" outlineLevel="0" collapsed="false">
      <c r="A76" s="31" t="n">
        <v>68</v>
      </c>
      <c r="B76" s="38" t="n">
        <v>842</v>
      </c>
      <c r="C76" s="39" t="s">
        <v>84</v>
      </c>
      <c r="D76" s="40" t="n">
        <v>1983</v>
      </c>
      <c r="E76" s="38" t="s">
        <v>181</v>
      </c>
      <c r="F76" s="35"/>
      <c r="G76" s="36" t="s">
        <v>182</v>
      </c>
      <c r="H76" s="37" t="str">
        <f aca="false">IF(AND(D76&gt;=1945,D76&lt;=1954),"М60",IF(AND(D76&gt;=1955,D76&lt;=1964),"М50",IF(AND(D76&gt;=1965,D76&lt;=1974),"М40",K76)))</f>
        <v/>
      </c>
      <c r="I76" s="37"/>
      <c r="K76" s="29" t="str">
        <f aca="false">IF(AND(D76&gt;=1995,D76&lt;=1996),"М18",IF(AND(D76&gt;=1997,D76&lt;=1998),"М17",""))</f>
        <v/>
      </c>
      <c r="M76" s="13"/>
      <c r="N76" s="13"/>
      <c r="O76" s="13"/>
      <c r="P76" s="13"/>
      <c r="Q76" s="13" t="n">
        <v>2493</v>
      </c>
    </row>
    <row r="77" s="29" customFormat="true" ht="12.75" hidden="false" customHeight="true" outlineLevel="0" collapsed="false">
      <c r="A77" s="31" t="n">
        <v>69</v>
      </c>
      <c r="B77" s="38" t="n">
        <v>587</v>
      </c>
      <c r="C77" s="39" t="s">
        <v>183</v>
      </c>
      <c r="D77" s="40" t="n">
        <v>1995</v>
      </c>
      <c r="E77" s="38" t="s">
        <v>28</v>
      </c>
      <c r="F77" s="35"/>
      <c r="G77" s="36" t="s">
        <v>184</v>
      </c>
      <c r="H77" s="37" t="str">
        <f aca="false">IF(AND(D77&gt;=1945,D77&lt;=1954),"М60",IF(AND(D77&gt;=1955,D77&lt;=1964),"М50",IF(AND(D77&gt;=1965,D77&lt;=1974),"М40",K77)))</f>
        <v>М18</v>
      </c>
      <c r="I77" s="37" t="n">
        <v>12</v>
      </c>
      <c r="K77" s="29" t="str">
        <f aca="false">IF(AND(D77&gt;=1995,D77&lt;=1996),"М18",IF(AND(D77&gt;=1997,D77&lt;=1998),"М17",""))</f>
        <v>М18</v>
      </c>
      <c r="M77" s="13"/>
      <c r="N77" s="13"/>
      <c r="O77" s="13"/>
      <c r="P77" s="13"/>
      <c r="Q77" s="13" t="n">
        <v>2496</v>
      </c>
    </row>
    <row r="78" s="29" customFormat="true" ht="12.75" hidden="false" customHeight="true" outlineLevel="0" collapsed="false">
      <c r="A78" s="31" t="n">
        <v>70</v>
      </c>
      <c r="B78" s="38" t="n">
        <v>470</v>
      </c>
      <c r="C78" s="39" t="s">
        <v>185</v>
      </c>
      <c r="D78" s="41" t="n">
        <v>1983</v>
      </c>
      <c r="E78" s="38" t="s">
        <v>186</v>
      </c>
      <c r="F78" s="42" t="s">
        <v>187</v>
      </c>
      <c r="G78" s="36" t="s">
        <v>188</v>
      </c>
      <c r="H78" s="37" t="str">
        <f aca="false">IF(AND(D78&gt;=1945,D78&lt;=1954),"М60",IF(AND(D78&gt;=1955,D78&lt;=1964),"М50",IF(AND(D78&gt;=1965,D78&lt;=1974),"М40",K78)))</f>
        <v/>
      </c>
      <c r="I78" s="37"/>
      <c r="K78" s="29" t="str">
        <f aca="false">IF(AND(D78&gt;=1995,D78&lt;=1996),"М18",IF(AND(D78&gt;=1997,D78&lt;=1998),"М17",""))</f>
        <v/>
      </c>
      <c r="Q78" s="29" t="n">
        <v>2500</v>
      </c>
    </row>
    <row r="79" s="29" customFormat="true" ht="12.75" hidden="false" customHeight="true" outlineLevel="0" collapsed="false">
      <c r="A79" s="31" t="n">
        <v>71</v>
      </c>
      <c r="B79" s="38" t="n">
        <v>763</v>
      </c>
      <c r="C79" s="39" t="s">
        <v>189</v>
      </c>
      <c r="D79" s="40" t="n">
        <v>1986</v>
      </c>
      <c r="E79" s="38" t="s">
        <v>28</v>
      </c>
      <c r="F79" s="35" t="s">
        <v>190</v>
      </c>
      <c r="G79" s="36" t="s">
        <v>191</v>
      </c>
      <c r="H79" s="37"/>
      <c r="I79" s="37"/>
    </row>
    <row r="80" s="29" customFormat="true" ht="12.75" hidden="false" customHeight="true" outlineLevel="0" collapsed="false">
      <c r="A80" s="31" t="n">
        <v>72</v>
      </c>
      <c r="B80" s="31" t="n">
        <v>589</v>
      </c>
      <c r="C80" s="39" t="s">
        <v>192</v>
      </c>
      <c r="D80" s="41" t="n">
        <v>1995</v>
      </c>
      <c r="E80" s="38" t="s">
        <v>193</v>
      </c>
      <c r="F80" s="35"/>
      <c r="G80" s="36" t="s">
        <v>194</v>
      </c>
      <c r="H80" s="37"/>
      <c r="I80" s="37"/>
      <c r="M80" s="13"/>
      <c r="N80" s="13"/>
      <c r="O80" s="13"/>
      <c r="P80" s="13"/>
      <c r="Q80" s="13" t="n">
        <v>2504</v>
      </c>
    </row>
    <row r="81" s="29" customFormat="true" ht="12.75" hidden="false" customHeight="true" outlineLevel="0" collapsed="false">
      <c r="A81" s="31" t="n">
        <v>73</v>
      </c>
      <c r="B81" s="38" t="n">
        <v>864</v>
      </c>
      <c r="C81" s="39" t="s">
        <v>195</v>
      </c>
      <c r="D81" s="40" t="n">
        <v>1957</v>
      </c>
      <c r="E81" s="38" t="s">
        <v>196</v>
      </c>
      <c r="F81" s="35" t="s">
        <v>196</v>
      </c>
      <c r="G81" s="36" t="s">
        <v>197</v>
      </c>
      <c r="H81" s="37" t="str">
        <f aca="false">IF(AND(D81&gt;=1945,D81&lt;=1954),"М60",IF(AND(D81&gt;=1955,D81&lt;=1964),"М50",IF(AND(D81&gt;=1965,D81&lt;=1974),"М40",K81)))</f>
        <v>М50</v>
      </c>
      <c r="I81" s="37" t="n">
        <v>4</v>
      </c>
      <c r="K81" s="29" t="str">
        <f aca="false">IF(AND(D81&gt;=1995,D81&lt;=1996),"М18",IF(AND(D81&gt;=1997,D81&lt;=1998),"М17",""))</f>
        <v/>
      </c>
      <c r="M81" s="13"/>
      <c r="N81" s="13"/>
      <c r="O81" s="13"/>
      <c r="P81" s="13"/>
      <c r="Q81" s="13" t="n">
        <v>2505</v>
      </c>
    </row>
    <row r="82" s="29" customFormat="true" ht="12.75" hidden="false" customHeight="true" outlineLevel="0" collapsed="false">
      <c r="A82" s="31" t="n">
        <v>74</v>
      </c>
      <c r="B82" s="31" t="n">
        <v>590</v>
      </c>
      <c r="C82" s="39" t="s">
        <v>198</v>
      </c>
      <c r="D82" s="41" t="n">
        <v>1995</v>
      </c>
      <c r="E82" s="43" t="s">
        <v>28</v>
      </c>
      <c r="F82" s="35"/>
      <c r="G82" s="36" t="s">
        <v>199</v>
      </c>
      <c r="H82" s="37"/>
      <c r="I82" s="37"/>
      <c r="M82" s="13"/>
      <c r="N82" s="13"/>
      <c r="O82" s="13"/>
      <c r="P82" s="13"/>
      <c r="Q82" s="13" t="n">
        <v>2518</v>
      </c>
    </row>
    <row r="83" s="29" customFormat="true" ht="12.75" hidden="false" customHeight="true" outlineLevel="0" collapsed="false">
      <c r="A83" s="31" t="n">
        <v>75</v>
      </c>
      <c r="B83" s="38" t="n">
        <v>451</v>
      </c>
      <c r="C83" s="39" t="s">
        <v>200</v>
      </c>
      <c r="D83" s="40" t="n">
        <v>1981</v>
      </c>
      <c r="E83" s="38"/>
      <c r="F83" s="35"/>
      <c r="G83" s="36" t="s">
        <v>201</v>
      </c>
      <c r="H83" s="37" t="str">
        <f aca="false">IF(AND(D83&gt;=1945,D83&lt;=1954),"М60",IF(AND(D83&gt;=1955,D83&lt;=1964),"М50",IF(AND(D83&gt;=1965,D83&lt;=1974),"М40",K83)))</f>
        <v/>
      </c>
      <c r="I83" s="37"/>
      <c r="K83" s="29" t="str">
        <f aca="false">IF(AND(D83&gt;=1995,D83&lt;=1996),"М18",IF(AND(D83&gt;=1997,D83&lt;=1998),"М17",""))</f>
        <v/>
      </c>
      <c r="Q83" s="29" t="n">
        <v>2522</v>
      </c>
    </row>
    <row r="84" s="29" customFormat="true" ht="12.75" hidden="false" customHeight="true" outlineLevel="0" collapsed="false">
      <c r="A84" s="31" t="n">
        <v>76</v>
      </c>
      <c r="B84" s="38" t="n">
        <v>883</v>
      </c>
      <c r="C84" s="39" t="s">
        <v>202</v>
      </c>
      <c r="D84" s="40" t="n">
        <v>1997</v>
      </c>
      <c r="E84" s="38" t="s">
        <v>28</v>
      </c>
      <c r="F84" s="38"/>
      <c r="G84" s="36" t="s">
        <v>203</v>
      </c>
      <c r="H84" s="37" t="str">
        <f aca="false">IF(AND(D84&gt;=1945,D84&lt;=1954),"М60",IF(AND(D84&gt;=1955,D84&lt;=1964),"М50",IF(AND(D84&gt;=1965,D84&lt;=1974),"М40",K84)))</f>
        <v>М17</v>
      </c>
      <c r="I84" s="37" t="n">
        <v>5</v>
      </c>
      <c r="K84" s="29" t="str">
        <f aca="false">IF(AND(D84&gt;=1995,D84&lt;=1996),"М18",IF(AND(D84&gt;=1997,D84&lt;=1998),"М17",""))</f>
        <v>М17</v>
      </c>
      <c r="M84" s="13"/>
      <c r="N84" s="13"/>
      <c r="O84" s="13"/>
      <c r="P84" s="13"/>
      <c r="Q84" s="13" t="n">
        <v>2524</v>
      </c>
    </row>
    <row r="85" s="29" customFormat="true" ht="12.75" hidden="false" customHeight="true" outlineLevel="0" collapsed="false">
      <c r="A85" s="31" t="n">
        <v>77</v>
      </c>
      <c r="B85" s="38" t="n">
        <v>517</v>
      </c>
      <c r="C85" s="39" t="s">
        <v>204</v>
      </c>
      <c r="D85" s="41" t="n">
        <v>1960</v>
      </c>
      <c r="E85" s="38" t="s">
        <v>28</v>
      </c>
      <c r="F85" s="42" t="s">
        <v>25</v>
      </c>
      <c r="G85" s="36" t="s">
        <v>205</v>
      </c>
      <c r="H85" s="37" t="str">
        <f aca="false">IF(AND(D85&gt;=1945,D85&lt;=1954),"М60",IF(AND(D85&gt;=1955,D85&lt;=1964),"М50",IF(AND(D85&gt;=1965,D85&lt;=1974),"М40",K85)))</f>
        <v>М50</v>
      </c>
      <c r="I85" s="37" t="n">
        <v>5</v>
      </c>
      <c r="K85" s="29" t="str">
        <f aca="false">IF(AND(D85&gt;=1995,D85&lt;=1996),"М18",IF(AND(D85&gt;=1997,D85&lt;=1998),"М17",""))</f>
        <v/>
      </c>
      <c r="Q85" s="29" t="n">
        <v>2526</v>
      </c>
    </row>
    <row r="86" s="29" customFormat="true" ht="12.75" hidden="false" customHeight="true" outlineLevel="0" collapsed="false">
      <c r="A86" s="31" t="n">
        <v>78</v>
      </c>
      <c r="B86" s="38" t="n">
        <v>863</v>
      </c>
      <c r="C86" s="39" t="s">
        <v>206</v>
      </c>
      <c r="D86" s="40" t="n">
        <v>1955</v>
      </c>
      <c r="E86" s="38" t="s">
        <v>28</v>
      </c>
      <c r="F86" s="35" t="s">
        <v>25</v>
      </c>
      <c r="G86" s="36" t="s">
        <v>207</v>
      </c>
      <c r="H86" s="37" t="str">
        <f aca="false">IF(AND(D86&gt;=1945,D86&lt;=1954),"М60",IF(AND(D86&gt;=1955,D86&lt;=1964),"М50",IF(AND(D86&gt;=1965,D86&lt;=1974),"М40",K86)))</f>
        <v>М50</v>
      </c>
      <c r="I86" s="37" t="n">
        <v>6</v>
      </c>
      <c r="K86" s="29" t="str">
        <f aca="false">IF(AND(D86&gt;=1995,D86&lt;=1996),"М18",IF(AND(D86&gt;=1997,D86&lt;=1998),"М17",""))</f>
        <v/>
      </c>
      <c r="M86" s="13"/>
      <c r="N86" s="13"/>
      <c r="O86" s="13"/>
      <c r="P86" s="13"/>
      <c r="Q86" s="13" t="n">
        <v>2531</v>
      </c>
    </row>
    <row r="87" s="29" customFormat="true" ht="12.75" hidden="false" customHeight="true" outlineLevel="0" collapsed="false">
      <c r="A87" s="31" t="n">
        <v>79</v>
      </c>
      <c r="B87" s="31" t="n">
        <v>617</v>
      </c>
      <c r="C87" s="39" t="s">
        <v>208</v>
      </c>
      <c r="D87" s="41" t="n">
        <v>1988</v>
      </c>
      <c r="E87" s="38" t="s">
        <v>28</v>
      </c>
      <c r="F87" s="42" t="s">
        <v>209</v>
      </c>
      <c r="G87" s="36" t="s">
        <v>210</v>
      </c>
      <c r="H87" s="37" t="str">
        <f aca="false">IF(AND(D87&gt;=1945,D87&lt;=1954),"М60",IF(AND(D87&gt;=1955,D87&lt;=1964),"М50",IF(AND(D87&gt;=1965,D87&lt;=1974),"М40",K87)))</f>
        <v/>
      </c>
      <c r="I87" s="37"/>
      <c r="K87" s="29" t="str">
        <f aca="false">IF(AND(D87&gt;=1995,D87&lt;=1996),"М18",IF(AND(D87&gt;=1997,D87&lt;=1998),"М17",""))</f>
        <v/>
      </c>
      <c r="M87" s="13"/>
      <c r="N87" s="13"/>
      <c r="O87" s="13"/>
      <c r="P87" s="13"/>
      <c r="Q87" s="13" t="n">
        <v>2536</v>
      </c>
    </row>
    <row r="88" s="29" customFormat="true" ht="12.75" hidden="false" customHeight="true" outlineLevel="0" collapsed="false">
      <c r="A88" s="31" t="n">
        <v>80</v>
      </c>
      <c r="B88" s="31" t="n">
        <v>810</v>
      </c>
      <c r="C88" s="39" t="s">
        <v>211</v>
      </c>
      <c r="D88" s="41" t="n">
        <v>1973</v>
      </c>
      <c r="E88" s="38" t="s">
        <v>28</v>
      </c>
      <c r="F88" s="42" t="s">
        <v>172</v>
      </c>
      <c r="G88" s="36" t="s">
        <v>212</v>
      </c>
      <c r="H88" s="37" t="str">
        <f aca="false">IF(AND(D88&gt;=1945,D88&lt;=1954),"М60",IF(AND(D88&gt;=1955,D88&lt;=1964),"М50",IF(AND(D88&gt;=1965,D88&lt;=1974),"М40",K88)))</f>
        <v>М40</v>
      </c>
      <c r="I88" s="37" t="n">
        <v>8</v>
      </c>
      <c r="K88" s="29" t="str">
        <f aca="false">IF(AND(D88&gt;=1995,D88&lt;=1996),"М18",IF(AND(D88&gt;=1997,D88&lt;=1998),"М17",""))</f>
        <v/>
      </c>
      <c r="M88" s="13"/>
      <c r="N88" s="13"/>
      <c r="O88" s="13"/>
      <c r="P88" s="13"/>
      <c r="Q88" s="13" t="n">
        <v>2547</v>
      </c>
    </row>
    <row r="89" s="29" customFormat="true" ht="12.75" hidden="false" customHeight="true" outlineLevel="0" collapsed="false">
      <c r="A89" s="31" t="n">
        <v>81</v>
      </c>
      <c r="B89" s="38" t="n">
        <v>552</v>
      </c>
      <c r="C89" s="39" t="s">
        <v>213</v>
      </c>
      <c r="D89" s="40" t="n">
        <v>1961</v>
      </c>
      <c r="E89" s="38" t="s">
        <v>28</v>
      </c>
      <c r="F89" s="38" t="s">
        <v>132</v>
      </c>
      <c r="G89" s="36" t="s">
        <v>214</v>
      </c>
      <c r="H89" s="37" t="str">
        <f aca="false">IF(AND(D89&gt;=1945,D89&lt;=1954),"М60",IF(AND(D89&gt;=1955,D89&lt;=1964),"М50",IF(AND(D89&gt;=1965,D89&lt;=1974),"М40",K89)))</f>
        <v>М50</v>
      </c>
      <c r="I89" s="37" t="n">
        <v>7</v>
      </c>
      <c r="K89" s="29" t="str">
        <f aca="false">IF(AND(D89&gt;=1995,D89&lt;=1996),"М18",IF(AND(D89&gt;=1997,D89&lt;=1998),"М17",""))</f>
        <v/>
      </c>
      <c r="M89" s="13"/>
      <c r="N89" s="13"/>
      <c r="O89" s="13"/>
      <c r="P89" s="13"/>
      <c r="Q89" s="13" t="n">
        <v>2549</v>
      </c>
    </row>
    <row r="90" s="29" customFormat="true" ht="12.75" hidden="false" customHeight="true" outlineLevel="0" collapsed="false">
      <c r="A90" s="31" t="n">
        <v>82</v>
      </c>
      <c r="B90" s="38" t="n">
        <v>568</v>
      </c>
      <c r="C90" s="39" t="s">
        <v>215</v>
      </c>
      <c r="D90" s="40" t="n">
        <v>1985</v>
      </c>
      <c r="E90" s="38" t="s">
        <v>216</v>
      </c>
      <c r="F90" s="35" t="s">
        <v>217</v>
      </c>
      <c r="G90" s="36" t="s">
        <v>218</v>
      </c>
      <c r="H90" s="37" t="str">
        <f aca="false">IF(AND(D90&gt;=1945,D90&lt;=1954),"М60",IF(AND(D90&gt;=1955,D90&lt;=1964),"М50",IF(AND(D90&gt;=1965,D90&lt;=1974),"М40",K90)))</f>
        <v/>
      </c>
      <c r="I90" s="37"/>
      <c r="K90" s="29" t="str">
        <f aca="false">IF(AND(D90&gt;=1995,D90&lt;=1996),"М18",IF(AND(D90&gt;=1997,D90&lt;=1998),"М17",""))</f>
        <v/>
      </c>
      <c r="M90" s="13"/>
      <c r="N90" s="13"/>
      <c r="O90" s="13"/>
      <c r="P90" s="13"/>
      <c r="Q90" s="13" t="n">
        <v>2557</v>
      </c>
    </row>
    <row r="91" s="29" customFormat="true" ht="12.75" hidden="false" customHeight="true" outlineLevel="0" collapsed="false">
      <c r="A91" s="31" t="n">
        <v>83</v>
      </c>
      <c r="B91" s="38" t="n">
        <v>765</v>
      </c>
      <c r="C91" s="39" t="s">
        <v>219</v>
      </c>
      <c r="D91" s="40" t="n">
        <v>1982</v>
      </c>
      <c r="E91" s="38" t="s">
        <v>28</v>
      </c>
      <c r="F91" s="35"/>
      <c r="G91" s="36" t="s">
        <v>218</v>
      </c>
      <c r="H91" s="37" t="str">
        <f aca="false">IF(AND(D91&gt;=1945,D91&lt;=1954),"М60",IF(AND(D91&gt;=1955,D91&lt;=1964),"М50",IF(AND(D91&gt;=1965,D91&lt;=1974),"М40",K91)))</f>
        <v/>
      </c>
      <c r="I91" s="37"/>
      <c r="K91" s="29" t="str">
        <f aca="false">IF(AND(D91&gt;=1995,D91&lt;=1996),"М18",IF(AND(D91&gt;=1997,D91&lt;=1998),"М17",""))</f>
        <v/>
      </c>
      <c r="M91" s="13"/>
      <c r="N91" s="13"/>
      <c r="O91" s="13"/>
      <c r="P91" s="13"/>
      <c r="Q91" s="13" t="n">
        <v>2557</v>
      </c>
    </row>
    <row r="92" s="29" customFormat="true" ht="12.75" hidden="false" customHeight="true" outlineLevel="0" collapsed="false">
      <c r="A92" s="31" t="n">
        <v>84</v>
      </c>
      <c r="B92" s="31" t="n">
        <v>557</v>
      </c>
      <c r="C92" s="39" t="s">
        <v>220</v>
      </c>
      <c r="D92" s="41" t="n">
        <v>1994</v>
      </c>
      <c r="E92" s="43" t="s">
        <v>28</v>
      </c>
      <c r="F92" s="42" t="s">
        <v>137</v>
      </c>
      <c r="G92" s="36" t="s">
        <v>221</v>
      </c>
      <c r="H92" s="37"/>
      <c r="I92" s="37"/>
      <c r="M92" s="13"/>
      <c r="N92" s="13"/>
      <c r="O92" s="13"/>
      <c r="P92" s="13"/>
      <c r="Q92" s="13" t="n">
        <v>2568</v>
      </c>
    </row>
    <row r="93" s="29" customFormat="true" ht="12.75" hidden="false" customHeight="true" outlineLevel="0" collapsed="false">
      <c r="A93" s="31" t="n">
        <v>85</v>
      </c>
      <c r="B93" s="31" t="n">
        <v>491</v>
      </c>
      <c r="C93" s="39" t="s">
        <v>222</v>
      </c>
      <c r="D93" s="41" t="n">
        <v>1972</v>
      </c>
      <c r="E93" s="38"/>
      <c r="F93" s="42" t="s">
        <v>223</v>
      </c>
      <c r="G93" s="36" t="s">
        <v>221</v>
      </c>
      <c r="H93" s="37" t="str">
        <f aca="false">IF(AND(D93&gt;=1945,D93&lt;=1954),"М60",IF(AND(D93&gt;=1955,D93&lt;=1964),"М50",IF(AND(D93&gt;=1965,D93&lt;=1974),"М40",K93)))</f>
        <v>М40</v>
      </c>
      <c r="I93" s="37" t="n">
        <v>9</v>
      </c>
      <c r="K93" s="29" t="str">
        <f aca="false">IF(AND(D93&gt;=1995,D93&lt;=1996),"М18",IF(AND(D93&gt;=1997,D93&lt;=1998),"М17",""))</f>
        <v/>
      </c>
      <c r="Q93" s="29" t="n">
        <v>2568</v>
      </c>
    </row>
    <row r="94" s="29" customFormat="true" ht="12.75" hidden="false" customHeight="true" outlineLevel="0" collapsed="false">
      <c r="A94" s="31" t="n">
        <v>86</v>
      </c>
      <c r="B94" s="38" t="n">
        <v>751</v>
      </c>
      <c r="C94" s="39" t="s">
        <v>224</v>
      </c>
      <c r="D94" s="40" t="n">
        <v>1974</v>
      </c>
      <c r="E94" s="38" t="s">
        <v>28</v>
      </c>
      <c r="F94" s="35"/>
      <c r="G94" s="36" t="s">
        <v>225</v>
      </c>
      <c r="H94" s="37" t="str">
        <f aca="false">IF(AND(D94&gt;=1945,D94&lt;=1954),"М60",IF(AND(D94&gt;=1955,D94&lt;=1964),"М50",IF(AND(D94&gt;=1965,D94&lt;=1974),"М40",K94)))</f>
        <v>М40</v>
      </c>
      <c r="I94" s="37" t="n">
        <v>10</v>
      </c>
      <c r="K94" s="29" t="str">
        <f aca="false">IF(AND(D94&gt;=1995,D94&lt;=1996),"М18",IF(AND(D94&gt;=1997,D94&lt;=1998),"М17",""))</f>
        <v/>
      </c>
      <c r="M94" s="13"/>
      <c r="N94" s="13"/>
      <c r="O94" s="13"/>
      <c r="P94" s="13"/>
      <c r="Q94" s="13" t="n">
        <v>2574</v>
      </c>
    </row>
    <row r="95" s="29" customFormat="true" ht="12.75" hidden="false" customHeight="true" outlineLevel="0" collapsed="false">
      <c r="A95" s="31" t="n">
        <v>87</v>
      </c>
      <c r="B95" s="31" t="n">
        <v>849</v>
      </c>
      <c r="C95" s="39" t="s">
        <v>226</v>
      </c>
      <c r="D95" s="41" t="n">
        <v>1977</v>
      </c>
      <c r="E95" s="38" t="s">
        <v>28</v>
      </c>
      <c r="F95" s="42"/>
      <c r="G95" s="36" t="s">
        <v>227</v>
      </c>
      <c r="H95" s="37" t="str">
        <f aca="false">IF(AND(D95&gt;=1945,D95&lt;=1954),"М60",IF(AND(D95&gt;=1955,D95&lt;=1964),"М50",IF(AND(D95&gt;=1965,D95&lt;=1974),"М40",K95)))</f>
        <v/>
      </c>
      <c r="I95" s="37"/>
      <c r="K95" s="29" t="str">
        <f aca="false">IF(AND(D95&gt;=1995,D95&lt;=1996),"М18",IF(AND(D95&gt;=1997,D95&lt;=1998),"М17",""))</f>
        <v/>
      </c>
      <c r="M95" s="13"/>
      <c r="N95" s="13"/>
      <c r="O95" s="13"/>
      <c r="P95" s="13"/>
      <c r="Q95" s="13" t="n">
        <v>2578</v>
      </c>
    </row>
    <row r="96" s="29" customFormat="true" ht="12.75" hidden="false" customHeight="true" outlineLevel="0" collapsed="false">
      <c r="A96" s="31" t="n">
        <v>88</v>
      </c>
      <c r="B96" s="31" t="n">
        <v>929</v>
      </c>
      <c r="C96" s="39" t="s">
        <v>228</v>
      </c>
      <c r="D96" s="41" t="n">
        <v>1983</v>
      </c>
      <c r="E96" s="43" t="s">
        <v>229</v>
      </c>
      <c r="F96" s="42"/>
      <c r="G96" s="36" t="s">
        <v>230</v>
      </c>
      <c r="H96" s="37" t="str">
        <f aca="false">IF(AND(D96&gt;=1945,D96&lt;=1954),"М60",IF(AND(D96&gt;=1955,D96&lt;=1964),"М50",IF(AND(D96&gt;=1965,D96&lt;=1974),"М40",K96)))</f>
        <v/>
      </c>
      <c r="I96" s="37"/>
      <c r="K96" s="29" t="str">
        <f aca="false">IF(AND(D96&gt;=1995,D96&lt;=1996),"М18",IF(AND(D96&gt;=1997,D96&lt;=1998),"М17",""))</f>
        <v/>
      </c>
      <c r="M96" s="13"/>
      <c r="N96" s="13"/>
      <c r="O96" s="13"/>
      <c r="P96" s="13"/>
      <c r="Q96" s="13" t="n">
        <v>2585</v>
      </c>
    </row>
    <row r="97" s="29" customFormat="true" ht="12.75" hidden="false" customHeight="true" outlineLevel="0" collapsed="false">
      <c r="A97" s="31" t="n">
        <v>89</v>
      </c>
      <c r="B97" s="38" t="n">
        <v>466</v>
      </c>
      <c r="C97" s="39" t="s">
        <v>231</v>
      </c>
      <c r="D97" s="40" t="n">
        <v>1995</v>
      </c>
      <c r="E97" s="38"/>
      <c r="F97" s="35"/>
      <c r="G97" s="36" t="s">
        <v>232</v>
      </c>
      <c r="H97" s="37" t="str">
        <f aca="false">IF(AND(D97&gt;=1945,D97&lt;=1954),"М60",IF(AND(D97&gt;=1955,D97&lt;=1964),"М50",IF(AND(D97&gt;=1965,D97&lt;=1974),"М40",K97)))</f>
        <v>М18</v>
      </c>
      <c r="I97" s="37" t="n">
        <v>13</v>
      </c>
      <c r="K97" s="29" t="str">
        <f aca="false">IF(AND(D97&gt;=1995,D97&lt;=1996),"М18",IF(AND(D97&gt;=1997,D97&lt;=1998),"М17",""))</f>
        <v>М18</v>
      </c>
      <c r="Q97" s="29" t="n">
        <v>2589</v>
      </c>
    </row>
    <row r="98" s="29" customFormat="true" ht="12.75" hidden="false" customHeight="true" outlineLevel="0" collapsed="false">
      <c r="A98" s="31" t="n">
        <v>90</v>
      </c>
      <c r="B98" s="31" t="n">
        <v>563</v>
      </c>
      <c r="C98" s="39" t="s">
        <v>233</v>
      </c>
      <c r="D98" s="41" t="n">
        <v>1997</v>
      </c>
      <c r="E98" s="43" t="s">
        <v>28</v>
      </c>
      <c r="F98" s="42" t="s">
        <v>234</v>
      </c>
      <c r="G98" s="36" t="s">
        <v>235</v>
      </c>
      <c r="H98" s="37"/>
      <c r="I98" s="37"/>
      <c r="M98" s="13"/>
      <c r="N98" s="13"/>
      <c r="O98" s="13"/>
      <c r="P98" s="13"/>
      <c r="Q98" s="13" t="n">
        <v>2590</v>
      </c>
    </row>
    <row r="99" s="29" customFormat="true" ht="12.75" hidden="false" customHeight="true" outlineLevel="0" collapsed="false">
      <c r="A99" s="31" t="n">
        <v>91</v>
      </c>
      <c r="B99" s="38" t="n">
        <v>553</v>
      </c>
      <c r="C99" s="39" t="s">
        <v>236</v>
      </c>
      <c r="D99" s="40" t="n">
        <v>1955</v>
      </c>
      <c r="E99" s="38" t="s">
        <v>89</v>
      </c>
      <c r="F99" s="35"/>
      <c r="G99" s="36" t="s">
        <v>237</v>
      </c>
      <c r="H99" s="37" t="str">
        <f aca="false">IF(AND(D99&gt;=1945,D99&lt;=1954),"М60",IF(AND(D99&gt;=1955,D99&lt;=1964),"М50",IF(AND(D99&gt;=1965,D99&lt;=1974),"М40",K99)))</f>
        <v>М50</v>
      </c>
      <c r="I99" s="37" t="n">
        <v>8</v>
      </c>
      <c r="K99" s="29" t="str">
        <f aca="false">IF(AND(D99&gt;=1995,D99&lt;=1996),"М18",IF(AND(D99&gt;=1997,D99&lt;=1998),"М17",""))</f>
        <v/>
      </c>
      <c r="M99" s="13"/>
      <c r="N99" s="13"/>
      <c r="O99" s="13"/>
      <c r="P99" s="13"/>
      <c r="Q99" s="13" t="n">
        <v>2591</v>
      </c>
    </row>
    <row r="100" s="29" customFormat="true" ht="12.75" hidden="false" customHeight="true" outlineLevel="0" collapsed="false">
      <c r="A100" s="31" t="n">
        <v>92</v>
      </c>
      <c r="B100" s="31" t="n">
        <v>824</v>
      </c>
      <c r="C100" s="39" t="s">
        <v>238</v>
      </c>
      <c r="D100" s="41" t="n">
        <v>1982</v>
      </c>
      <c r="E100" s="38" t="s">
        <v>28</v>
      </c>
      <c r="F100" s="42" t="s">
        <v>172</v>
      </c>
      <c r="G100" s="36" t="s">
        <v>239</v>
      </c>
      <c r="H100" s="37" t="str">
        <f aca="false">IF(AND(D100&gt;=1945,D100&lt;=1954),"М60",IF(AND(D100&gt;=1955,D100&lt;=1964),"М50",IF(AND(D100&gt;=1965,D100&lt;=1974),"М40",K100)))</f>
        <v/>
      </c>
      <c r="I100" s="37"/>
      <c r="K100" s="29" t="str">
        <f aca="false">IF(AND(D100&gt;=1995,D100&lt;=1996),"М18",IF(AND(D100&gt;=1997,D100&lt;=1998),"М17",""))</f>
        <v/>
      </c>
      <c r="M100" s="13"/>
      <c r="N100" s="13"/>
      <c r="O100" s="13"/>
      <c r="P100" s="13"/>
      <c r="Q100" s="13" t="n">
        <v>2595</v>
      </c>
    </row>
    <row r="101" s="29" customFormat="true" ht="12.75" hidden="false" customHeight="true" outlineLevel="0" collapsed="false">
      <c r="A101" s="31" t="n">
        <v>93</v>
      </c>
      <c r="B101" s="31" t="n">
        <v>594</v>
      </c>
      <c r="C101" s="39" t="s">
        <v>240</v>
      </c>
      <c r="D101" s="41" t="n">
        <v>1977</v>
      </c>
      <c r="E101" s="38" t="s">
        <v>28</v>
      </c>
      <c r="F101" s="42" t="s">
        <v>241</v>
      </c>
      <c r="G101" s="36" t="s">
        <v>242</v>
      </c>
      <c r="H101" s="37" t="str">
        <f aca="false">IF(AND(D101&gt;=1945,D101&lt;=1954),"М60",IF(AND(D101&gt;=1955,D101&lt;=1964),"М50",IF(AND(D101&gt;=1965,D101&lt;=1974),"М40",K101)))</f>
        <v/>
      </c>
      <c r="I101" s="37"/>
      <c r="K101" s="29" t="str">
        <f aca="false">IF(AND(D101&gt;=1995,D101&lt;=1996),"М18",IF(AND(D101&gt;=1997,D101&lt;=1998),"М17",""))</f>
        <v/>
      </c>
      <c r="M101" s="13"/>
      <c r="N101" s="13"/>
      <c r="O101" s="13"/>
      <c r="P101" s="13"/>
      <c r="Q101" s="13" t="n">
        <v>2600</v>
      </c>
    </row>
    <row r="102" s="29" customFormat="true" ht="12.75" hidden="false" customHeight="true" outlineLevel="0" collapsed="false">
      <c r="A102" s="31" t="n">
        <v>94</v>
      </c>
      <c r="B102" s="38" t="n">
        <v>524</v>
      </c>
      <c r="C102" s="39" t="s">
        <v>243</v>
      </c>
      <c r="D102" s="41" t="n">
        <v>1992</v>
      </c>
      <c r="E102" s="38" t="s">
        <v>28</v>
      </c>
      <c r="F102" s="42" t="s">
        <v>244</v>
      </c>
      <c r="G102" s="36" t="s">
        <v>245</v>
      </c>
      <c r="H102" s="37" t="str">
        <f aca="false">IF(AND(D102&gt;=1945,D102&lt;=1954),"М60",IF(AND(D102&gt;=1955,D102&lt;=1964),"М50",IF(AND(D102&gt;=1965,D102&lt;=1974),"М40",K102)))</f>
        <v/>
      </c>
      <c r="I102" s="37"/>
      <c r="K102" s="29" t="str">
        <f aca="false">IF(AND(D102&gt;=1995,D102&lt;=1996),"М18",IF(AND(D102&gt;=1997,D102&lt;=1998),"М17",""))</f>
        <v/>
      </c>
      <c r="Q102" s="29" t="n">
        <v>2606</v>
      </c>
    </row>
    <row r="103" s="29" customFormat="true" ht="12.75" hidden="false" customHeight="true" outlineLevel="0" collapsed="false">
      <c r="A103" s="31" t="n">
        <v>95</v>
      </c>
      <c r="B103" s="31" t="n">
        <v>488</v>
      </c>
      <c r="C103" s="39" t="s">
        <v>246</v>
      </c>
      <c r="D103" s="41" t="n">
        <v>1971</v>
      </c>
      <c r="E103" s="38" t="s">
        <v>28</v>
      </c>
      <c r="F103" s="42" t="s">
        <v>247</v>
      </c>
      <c r="G103" s="36" t="s">
        <v>248</v>
      </c>
      <c r="H103" s="37" t="str">
        <f aca="false">IF(AND(D103&gt;=1945,D103&lt;=1954),"М60",IF(AND(D103&gt;=1955,D103&lt;=1964),"М50",IF(AND(D103&gt;=1965,D103&lt;=1974),"М40",K103)))</f>
        <v>М40</v>
      </c>
      <c r="I103" s="37" t="n">
        <v>11</v>
      </c>
      <c r="K103" s="29" t="str">
        <f aca="false">IF(AND(D103&gt;=1995,D103&lt;=1996),"М18",IF(AND(D103&gt;=1997,D103&lt;=1998),"М17",""))</f>
        <v/>
      </c>
      <c r="Q103" s="29" t="n">
        <v>2610</v>
      </c>
    </row>
    <row r="104" s="29" customFormat="true" ht="12.75" hidden="false" customHeight="true" outlineLevel="0" collapsed="false">
      <c r="A104" s="31" t="n">
        <v>96</v>
      </c>
      <c r="B104" s="38" t="n">
        <v>754</v>
      </c>
      <c r="C104" s="39" t="s">
        <v>249</v>
      </c>
      <c r="D104" s="40" t="n">
        <v>1990</v>
      </c>
      <c r="E104" s="38" t="s">
        <v>28</v>
      </c>
      <c r="F104" s="35"/>
      <c r="G104" s="36" t="s">
        <v>250</v>
      </c>
      <c r="H104" s="37" t="str">
        <f aca="false">IF(AND(D104&gt;=1945,D104&lt;=1954),"М60",IF(AND(D104&gt;=1955,D104&lt;=1964),"М50",IF(AND(D104&gt;=1965,D104&lt;=1974),"М40",K104)))</f>
        <v/>
      </c>
      <c r="I104" s="37"/>
      <c r="K104" s="29" t="str">
        <f aca="false">IF(AND(D104&gt;=1995,D104&lt;=1996),"М18",IF(AND(D104&gt;=1997,D104&lt;=1998),"М17",""))</f>
        <v/>
      </c>
      <c r="M104" s="13"/>
      <c r="N104" s="13"/>
      <c r="O104" s="13"/>
      <c r="P104" s="13"/>
      <c r="Q104" s="13" t="n">
        <v>2612</v>
      </c>
    </row>
    <row r="105" s="29" customFormat="true" ht="12" hidden="false" customHeight="true" outlineLevel="0" collapsed="false">
      <c r="A105" s="31" t="n">
        <v>97</v>
      </c>
      <c r="B105" s="38" t="n">
        <v>461</v>
      </c>
      <c r="C105" s="39" t="s">
        <v>251</v>
      </c>
      <c r="D105" s="40" t="n">
        <v>1963</v>
      </c>
      <c r="E105" s="38"/>
      <c r="F105" s="35"/>
      <c r="G105" s="36" t="s">
        <v>252</v>
      </c>
      <c r="H105" s="37" t="str">
        <f aca="false">IF(AND(D105&gt;=1945,D105&lt;=1954),"М60",IF(AND(D105&gt;=1955,D105&lt;=1964),"М50",IF(AND(D105&gt;=1965,D105&lt;=1974),"М40",K105)))</f>
        <v>М50</v>
      </c>
      <c r="I105" s="37" t="n">
        <v>9</v>
      </c>
      <c r="K105" s="29" t="str">
        <f aca="false">IF(AND(D105&gt;=1995,D105&lt;=1996),"М18",IF(AND(D105&gt;=1997,D105&lt;=1998),"М17",""))</f>
        <v/>
      </c>
      <c r="Q105" s="29" t="n">
        <v>2618</v>
      </c>
    </row>
    <row r="106" customFormat="false" ht="12.75" hidden="false" customHeight="true" outlineLevel="0" collapsed="false">
      <c r="A106" s="31" t="n">
        <v>98</v>
      </c>
      <c r="B106" s="38" t="n">
        <v>867</v>
      </c>
      <c r="C106" s="39" t="s">
        <v>253</v>
      </c>
      <c r="D106" s="40" t="n">
        <v>1966</v>
      </c>
      <c r="E106" s="38" t="s">
        <v>28</v>
      </c>
      <c r="F106" s="35" t="s">
        <v>25</v>
      </c>
      <c r="G106" s="36" t="s">
        <v>252</v>
      </c>
      <c r="H106" s="37" t="str">
        <f aca="false">IF(AND(D106&gt;=1945,D106&lt;=1954),"М60",IF(AND(D106&gt;=1955,D106&lt;=1964),"М50",IF(AND(D106&gt;=1965,D106&lt;=1974),"М40",K106)))</f>
        <v>М40</v>
      </c>
      <c r="I106" s="37" t="n">
        <v>12</v>
      </c>
      <c r="J106" s="29"/>
      <c r="K106" s="29" t="str">
        <f aca="false">IF(AND(D106&gt;=1995,D106&lt;=1996),"М18",IF(AND(D106&gt;=1997,D106&lt;=1998),"М17",""))</f>
        <v/>
      </c>
      <c r="L106" s="29"/>
      <c r="Q106" s="13" t="n">
        <v>2618</v>
      </c>
    </row>
    <row r="107" customFormat="false" ht="12.75" hidden="false" customHeight="true" outlineLevel="0" collapsed="false">
      <c r="A107" s="31" t="n">
        <v>99</v>
      </c>
      <c r="B107" s="38" t="n">
        <v>592</v>
      </c>
      <c r="C107" s="39" t="s">
        <v>254</v>
      </c>
      <c r="D107" s="40" t="n">
        <v>1968</v>
      </c>
      <c r="E107" s="38"/>
      <c r="F107" s="35"/>
      <c r="G107" s="36" t="s">
        <v>255</v>
      </c>
      <c r="H107" s="37" t="str">
        <f aca="false">IF(AND(D107&gt;=1945,D107&lt;=1954),"М60",IF(AND(D107&gt;=1955,D107&lt;=1964),"М50",IF(AND(D107&gt;=1965,D107&lt;=1974),"М40",K107)))</f>
        <v>М40</v>
      </c>
      <c r="I107" s="37" t="n">
        <v>13</v>
      </c>
      <c r="J107" s="29"/>
      <c r="K107" s="29" t="str">
        <f aca="false">IF(AND(D107&gt;=1995,D107&lt;=1996),"М18",IF(AND(D107&gt;=1997,D107&lt;=1998),"М17",""))</f>
        <v/>
      </c>
      <c r="L107" s="29"/>
      <c r="Q107" s="13" t="n">
        <v>2619</v>
      </c>
    </row>
    <row r="108" customFormat="false" ht="12.75" hidden="false" customHeight="true" outlineLevel="0" collapsed="false">
      <c r="A108" s="31" t="n">
        <v>100</v>
      </c>
      <c r="B108" s="31" t="n">
        <v>840</v>
      </c>
      <c r="C108" s="39" t="s">
        <v>256</v>
      </c>
      <c r="D108" s="41" t="n">
        <v>1956</v>
      </c>
      <c r="E108" s="38" t="s">
        <v>28</v>
      </c>
      <c r="F108" s="42" t="s">
        <v>257</v>
      </c>
      <c r="G108" s="36" t="s">
        <v>258</v>
      </c>
      <c r="H108" s="37" t="str">
        <f aca="false">IF(AND(D108&gt;=1945,D108&lt;=1954),"М60",IF(AND(D108&gt;=1955,D108&lt;=1964),"М50",IF(AND(D108&gt;=1965,D108&lt;=1974),"М40",K108)))</f>
        <v>М50</v>
      </c>
      <c r="I108" s="37" t="n">
        <v>10</v>
      </c>
      <c r="J108" s="29"/>
      <c r="K108" s="29" t="str">
        <f aca="false">IF(AND(D108&gt;=1995,D108&lt;=1996),"М18",IF(AND(D108&gt;=1997,D108&lt;=1998),"М17",""))</f>
        <v/>
      </c>
      <c r="L108" s="29"/>
      <c r="Q108" s="13" t="n">
        <v>2622</v>
      </c>
    </row>
    <row r="109" customFormat="false" ht="12.75" hidden="false" customHeight="true" outlineLevel="0" collapsed="false">
      <c r="A109" s="31" t="n">
        <v>101</v>
      </c>
      <c r="B109" s="38" t="n">
        <v>489</v>
      </c>
      <c r="C109" s="39" t="s">
        <v>259</v>
      </c>
      <c r="D109" s="41" t="n">
        <v>1975</v>
      </c>
      <c r="E109" s="38" t="s">
        <v>28</v>
      </c>
      <c r="F109" s="42" t="s">
        <v>247</v>
      </c>
      <c r="G109" s="36" t="s">
        <v>260</v>
      </c>
      <c r="H109" s="37" t="str">
        <f aca="false">IF(AND(D109&gt;=1945,D109&lt;=1954),"М60",IF(AND(D109&gt;=1955,D109&lt;=1964),"М50",IF(AND(D109&gt;=1965,D109&lt;=1974),"М40",K109)))</f>
        <v/>
      </c>
      <c r="I109" s="37"/>
      <c r="J109" s="29"/>
      <c r="K109" s="29" t="str">
        <f aca="false">IF(AND(D109&gt;=1995,D109&lt;=1996),"М18",IF(AND(D109&gt;=1997,D109&lt;=1998),"М17",""))</f>
        <v/>
      </c>
      <c r="L109" s="29"/>
      <c r="M109" s="29"/>
      <c r="N109" s="29"/>
      <c r="O109" s="29"/>
      <c r="P109" s="29"/>
      <c r="Q109" s="29" t="n">
        <v>2623</v>
      </c>
    </row>
    <row r="110" customFormat="false" ht="12.75" hidden="false" customHeight="true" outlineLevel="0" collapsed="false">
      <c r="A110" s="31" t="n">
        <v>102</v>
      </c>
      <c r="B110" s="31" t="n">
        <v>861</v>
      </c>
      <c r="C110" s="39" t="s">
        <v>261</v>
      </c>
      <c r="D110" s="41" t="n">
        <v>1972</v>
      </c>
      <c r="E110" s="38" t="s">
        <v>28</v>
      </c>
      <c r="F110" s="42" t="s">
        <v>262</v>
      </c>
      <c r="G110" s="36" t="s">
        <v>263</v>
      </c>
      <c r="H110" s="37" t="str">
        <f aca="false">IF(AND(D110&gt;=1945,D110&lt;=1954),"М60",IF(AND(D110&gt;=1955,D110&lt;=1964),"М50",IF(AND(D110&gt;=1965,D110&lt;=1974),"М40",K110)))</f>
        <v>М40</v>
      </c>
      <c r="I110" s="37" t="n">
        <v>14</v>
      </c>
      <c r="J110" s="29"/>
      <c r="K110" s="29" t="str">
        <f aca="false">IF(AND(D110&gt;=1995,D110&lt;=1996),"М18",IF(AND(D110&gt;=1997,D110&lt;=1998),"М17",""))</f>
        <v/>
      </c>
      <c r="L110" s="29"/>
      <c r="Q110" s="13" t="n">
        <v>2626</v>
      </c>
    </row>
    <row r="111" customFormat="false" ht="12.75" hidden="false" customHeight="true" outlineLevel="0" collapsed="false">
      <c r="A111" s="31" t="n">
        <v>103</v>
      </c>
      <c r="B111" s="38" t="n">
        <v>444</v>
      </c>
      <c r="C111" s="39" t="s">
        <v>264</v>
      </c>
      <c r="D111" s="40" t="n">
        <v>1987</v>
      </c>
      <c r="E111" s="38" t="s">
        <v>28</v>
      </c>
      <c r="F111" s="35"/>
      <c r="G111" s="36" t="s">
        <v>265</v>
      </c>
      <c r="H111" s="37" t="str">
        <f aca="false">IF(AND(D111&gt;=1945,D111&lt;=1954),"М60",IF(AND(D111&gt;=1955,D111&lt;=1964),"М50",IF(AND(D111&gt;=1965,D111&lt;=1974),"М40",K111)))</f>
        <v/>
      </c>
      <c r="I111" s="37"/>
      <c r="J111" s="29"/>
      <c r="K111" s="29" t="str">
        <f aca="false">IF(AND(D111&gt;=1995,D111&lt;=1996),"М18",IF(AND(D111&gt;=1997,D111&lt;=1998),"М17",""))</f>
        <v/>
      </c>
      <c r="L111" s="29"/>
      <c r="M111" s="29"/>
      <c r="N111" s="29"/>
      <c r="O111" s="29"/>
      <c r="P111" s="29"/>
      <c r="Q111" s="29" t="n">
        <v>2631</v>
      </c>
    </row>
    <row r="112" customFormat="false" ht="12.75" hidden="false" customHeight="true" outlineLevel="0" collapsed="false">
      <c r="A112" s="31" t="n">
        <v>104</v>
      </c>
      <c r="B112" s="38" t="n">
        <v>777</v>
      </c>
      <c r="C112" s="39" t="s">
        <v>266</v>
      </c>
      <c r="D112" s="41" t="n">
        <v>1976</v>
      </c>
      <c r="E112" s="38" t="s">
        <v>28</v>
      </c>
      <c r="F112" s="42"/>
      <c r="G112" s="36" t="s">
        <v>267</v>
      </c>
      <c r="H112" s="37" t="str">
        <f aca="false">IF(AND(D112&gt;=1945,D112&lt;=1954),"М60",IF(AND(D112&gt;=1955,D112&lt;=1964),"М50",IF(AND(D112&gt;=1965,D112&lt;=1974),"М40",K112)))</f>
        <v/>
      </c>
      <c r="I112" s="37"/>
      <c r="J112" s="29"/>
      <c r="K112" s="29" t="str">
        <f aca="false">IF(AND(D112&gt;=1995,D112&lt;=1996),"М18",IF(AND(D112&gt;=1997,D112&lt;=1998),"М17",""))</f>
        <v/>
      </c>
      <c r="L112" s="29"/>
      <c r="Q112" s="13" t="n">
        <v>2636</v>
      </c>
    </row>
    <row r="113" customFormat="false" ht="12.75" hidden="false" customHeight="true" outlineLevel="0" collapsed="false">
      <c r="A113" s="31" t="n">
        <v>105</v>
      </c>
      <c r="B113" s="38" t="n">
        <v>440</v>
      </c>
      <c r="C113" s="39" t="s">
        <v>268</v>
      </c>
      <c r="D113" s="40" t="n">
        <v>1981</v>
      </c>
      <c r="E113" s="38"/>
      <c r="F113" s="35"/>
      <c r="G113" s="36" t="s">
        <v>269</v>
      </c>
      <c r="H113" s="37" t="str">
        <f aca="false">IF(AND(D113&gt;=1945,D113&lt;=1954),"М60",IF(AND(D113&gt;=1955,D113&lt;=1964),"М50",IF(AND(D113&gt;=1965,D113&lt;=1974),"М40",K113)))</f>
        <v/>
      </c>
      <c r="I113" s="37"/>
      <c r="J113" s="29"/>
      <c r="K113" s="29" t="str">
        <f aca="false">IF(AND(D113&gt;=1995,D113&lt;=1996),"М18",IF(AND(D113&gt;=1997,D113&lt;=1998),"М17",""))</f>
        <v/>
      </c>
      <c r="L113" s="29"/>
      <c r="M113" s="29"/>
      <c r="N113" s="29"/>
      <c r="O113" s="29"/>
      <c r="P113" s="29"/>
      <c r="Q113" s="29" t="n">
        <v>2639</v>
      </c>
    </row>
    <row r="114" customFormat="false" ht="12.75" hidden="false" customHeight="true" outlineLevel="0" collapsed="false">
      <c r="A114" s="31" t="n">
        <v>106</v>
      </c>
      <c r="B114" s="38" t="n">
        <v>441</v>
      </c>
      <c r="C114" s="39" t="s">
        <v>270</v>
      </c>
      <c r="D114" s="40" t="n">
        <v>1980</v>
      </c>
      <c r="E114" s="38"/>
      <c r="F114" s="35"/>
      <c r="G114" s="36" t="s">
        <v>269</v>
      </c>
      <c r="H114" s="37" t="str">
        <f aca="false">IF(AND(D114&gt;=1945,D114&lt;=1954),"М60",IF(AND(D114&gt;=1955,D114&lt;=1964),"М50",IF(AND(D114&gt;=1965,D114&lt;=1974),"М40",K114)))</f>
        <v/>
      </c>
      <c r="I114" s="37"/>
      <c r="J114" s="29"/>
      <c r="K114" s="29" t="str">
        <f aca="false">IF(AND(D114&gt;=1995,D114&lt;=1996),"М18",IF(AND(D114&gt;=1997,D114&lt;=1998),"М17",""))</f>
        <v/>
      </c>
      <c r="L114" s="29"/>
      <c r="M114" s="29"/>
      <c r="N114" s="29"/>
      <c r="O114" s="29"/>
      <c r="P114" s="29"/>
      <c r="Q114" s="29" t="n">
        <v>2639</v>
      </c>
    </row>
    <row r="115" customFormat="false" ht="12.75" hidden="false" customHeight="true" outlineLevel="0" collapsed="false">
      <c r="A115" s="31" t="n">
        <v>107</v>
      </c>
      <c r="B115" s="38" t="n">
        <v>412</v>
      </c>
      <c r="C115" s="39" t="s">
        <v>271</v>
      </c>
      <c r="D115" s="40" t="n">
        <v>1969</v>
      </c>
      <c r="E115" s="38" t="s">
        <v>28</v>
      </c>
      <c r="F115" s="35" t="s">
        <v>116</v>
      </c>
      <c r="G115" s="36" t="s">
        <v>272</v>
      </c>
      <c r="H115" s="37" t="str">
        <f aca="false">IF(AND(D115&gt;=1945,D115&lt;=1954),"М60",IF(AND(D115&gt;=1955,D115&lt;=1964),"М50",IF(AND(D115&gt;=1965,D115&lt;=1974),"М40",K115)))</f>
        <v>М40</v>
      </c>
      <c r="I115" s="37" t="n">
        <v>15</v>
      </c>
      <c r="J115" s="29"/>
      <c r="K115" s="29" t="str">
        <f aca="false">IF(AND(D115&gt;=1995,D115&lt;=1996),"М18",IF(AND(D115&gt;=1997,D115&lt;=1998),"М17",""))</f>
        <v/>
      </c>
      <c r="L115" s="29"/>
      <c r="M115" s="29"/>
      <c r="N115" s="29"/>
      <c r="O115" s="29"/>
      <c r="P115" s="29"/>
      <c r="Q115" s="29" t="n">
        <v>2650</v>
      </c>
    </row>
    <row r="116" customFormat="false" ht="12.75" hidden="false" customHeight="true" outlineLevel="0" collapsed="false">
      <c r="A116" s="31" t="n">
        <v>108</v>
      </c>
      <c r="B116" s="38" t="n">
        <v>570</v>
      </c>
      <c r="C116" s="39" t="s">
        <v>273</v>
      </c>
      <c r="D116" s="40" t="n">
        <v>1981</v>
      </c>
      <c r="E116" s="38" t="s">
        <v>28</v>
      </c>
      <c r="F116" s="35"/>
      <c r="G116" s="36" t="s">
        <v>274</v>
      </c>
      <c r="H116" s="37" t="str">
        <f aca="false">IF(AND(D116&gt;=1945,D116&lt;=1954),"М60",IF(AND(D116&gt;=1955,D116&lt;=1964),"М50",IF(AND(D116&gt;=1965,D116&lt;=1974),"М40",K116)))</f>
        <v/>
      </c>
      <c r="I116" s="37"/>
      <c r="J116" s="29"/>
      <c r="K116" s="29" t="str">
        <f aca="false">IF(AND(D116&gt;=1995,D116&lt;=1996),"М18",IF(AND(D116&gt;=1997,D116&lt;=1998),"М17",""))</f>
        <v/>
      </c>
      <c r="L116" s="29"/>
      <c r="Q116" s="13" t="n">
        <v>2652</v>
      </c>
    </row>
    <row r="117" customFormat="false" ht="12.75" hidden="false" customHeight="true" outlineLevel="0" collapsed="false">
      <c r="A117" s="31" t="n">
        <v>109</v>
      </c>
      <c r="B117" s="38" t="n">
        <v>405</v>
      </c>
      <c r="C117" s="39" t="s">
        <v>275</v>
      </c>
      <c r="D117" s="40" t="n">
        <v>1984</v>
      </c>
      <c r="E117" s="38"/>
      <c r="F117" s="35"/>
      <c r="G117" s="36" t="s">
        <v>276</v>
      </c>
      <c r="H117" s="37" t="str">
        <f aca="false">IF(AND(D117&gt;=1945,D117&lt;=1954),"М60",IF(AND(D117&gt;=1955,D117&lt;=1964),"М50",IF(AND(D117&gt;=1965,D117&lt;=1974),"М40",K117)))</f>
        <v/>
      </c>
      <c r="I117" s="37"/>
      <c r="J117" s="29"/>
      <c r="K117" s="29" t="str">
        <f aca="false">IF(AND(D117&gt;=1995,D117&lt;=1996),"М18",IF(AND(D117&gt;=1997,D117&lt;=1998),"М17",""))</f>
        <v/>
      </c>
      <c r="L117" s="29"/>
      <c r="M117" s="29"/>
      <c r="N117" s="29"/>
      <c r="O117" s="29"/>
      <c r="P117" s="29"/>
      <c r="Q117" s="29" t="n">
        <v>2654</v>
      </c>
    </row>
    <row r="118" customFormat="false" ht="12.75" hidden="false" customHeight="true" outlineLevel="0" collapsed="false">
      <c r="A118" s="31" t="n">
        <v>110</v>
      </c>
      <c r="B118" s="31" t="n">
        <v>906</v>
      </c>
      <c r="C118" s="39" t="s">
        <v>277</v>
      </c>
      <c r="D118" s="41" t="n">
        <v>1985</v>
      </c>
      <c r="E118" s="43" t="s">
        <v>28</v>
      </c>
      <c r="F118" s="42" t="s">
        <v>278</v>
      </c>
      <c r="G118" s="36" t="s">
        <v>276</v>
      </c>
      <c r="H118" s="37" t="str">
        <f aca="false">IF(AND(D118&gt;=1945,D118&lt;=1954),"М60",IF(AND(D118&gt;=1955,D118&lt;=1964),"М50",IF(AND(D118&gt;=1965,D118&lt;=1974),"М40",K118)))</f>
        <v/>
      </c>
      <c r="I118" s="37"/>
      <c r="J118" s="29"/>
      <c r="K118" s="29" t="str">
        <f aca="false">IF(AND(D118&gt;=1995,D118&lt;=1996),"М18",IF(AND(D118&gt;=1997,D118&lt;=1998),"М17",""))</f>
        <v/>
      </c>
      <c r="L118" s="29"/>
      <c r="Q118" s="13" t="n">
        <v>2654</v>
      </c>
    </row>
    <row r="119" customFormat="false" ht="12.75" hidden="false" customHeight="true" outlineLevel="0" collapsed="false">
      <c r="A119" s="31" t="n">
        <v>111</v>
      </c>
      <c r="B119" s="38" t="n">
        <v>930</v>
      </c>
      <c r="C119" s="39" t="s">
        <v>279</v>
      </c>
      <c r="D119" s="40" t="n">
        <v>1985</v>
      </c>
      <c r="E119" s="38" t="s">
        <v>28</v>
      </c>
      <c r="F119" s="35" t="s">
        <v>280</v>
      </c>
      <c r="G119" s="36" t="s">
        <v>281</v>
      </c>
      <c r="H119" s="37" t="str">
        <f aca="false">IF(AND(D119&gt;=1945,D119&lt;=1954),"М60",IF(AND(D119&gt;=1955,D119&lt;=1964),"М50",IF(AND(D119&gt;=1965,D119&lt;=1974),"М40",K119)))</f>
        <v/>
      </c>
      <c r="I119" s="37"/>
      <c r="J119" s="29"/>
      <c r="K119" s="29" t="str">
        <f aca="false">IF(AND(D119&gt;=1995,D119&lt;=1996),"М18",IF(AND(D119&gt;=1997,D119&lt;=1998),"М17",""))</f>
        <v/>
      </c>
      <c r="L119" s="29"/>
      <c r="Q119" s="13" t="n">
        <v>2656</v>
      </c>
    </row>
    <row r="120" customFormat="false" ht="12.75" hidden="false" customHeight="true" outlineLevel="0" collapsed="false">
      <c r="A120" s="31" t="n">
        <v>112</v>
      </c>
      <c r="B120" s="38" t="n">
        <v>925</v>
      </c>
      <c r="C120" s="39" t="s">
        <v>282</v>
      </c>
      <c r="D120" s="40" t="n">
        <v>1970</v>
      </c>
      <c r="E120" s="38" t="s">
        <v>28</v>
      </c>
      <c r="F120" s="35" t="s">
        <v>85</v>
      </c>
      <c r="G120" s="36" t="s">
        <v>281</v>
      </c>
      <c r="H120" s="37" t="str">
        <f aca="false">IF(AND(D120&gt;=1945,D120&lt;=1954),"М60",IF(AND(D120&gt;=1955,D120&lt;=1964),"М50",IF(AND(D120&gt;=1965,D120&lt;=1974),"М40",K120)))</f>
        <v>М40</v>
      </c>
      <c r="I120" s="37" t="n">
        <v>16</v>
      </c>
      <c r="J120" s="29"/>
      <c r="K120" s="29" t="str">
        <f aca="false">IF(AND(D120&gt;=1995,D120&lt;=1996),"М18",IF(AND(D120&gt;=1997,D120&lt;=1998),"М17",""))</f>
        <v/>
      </c>
      <c r="L120" s="29"/>
      <c r="Q120" s="13" t="n">
        <v>2656</v>
      </c>
    </row>
    <row r="121" customFormat="false" ht="12.75" hidden="false" customHeight="true" outlineLevel="0" collapsed="false">
      <c r="A121" s="31" t="n">
        <v>113</v>
      </c>
      <c r="B121" s="38" t="n">
        <v>588</v>
      </c>
      <c r="C121" s="39" t="s">
        <v>283</v>
      </c>
      <c r="D121" s="40" t="n">
        <v>1986</v>
      </c>
      <c r="E121" s="38"/>
      <c r="F121" s="35"/>
      <c r="G121" s="36" t="s">
        <v>284</v>
      </c>
      <c r="H121" s="37" t="str">
        <f aca="false">IF(AND(D121&gt;=1945,D121&lt;=1954),"М60",IF(AND(D121&gt;=1955,D121&lt;=1964),"М50",IF(AND(D121&gt;=1965,D121&lt;=1974),"М40",K121)))</f>
        <v/>
      </c>
      <c r="I121" s="37"/>
      <c r="J121" s="29"/>
      <c r="K121" s="29" t="str">
        <f aca="false">IF(AND(D121&gt;=1995,D121&lt;=1996),"М18",IF(AND(D121&gt;=1997,D121&lt;=1998),"М17",""))</f>
        <v/>
      </c>
      <c r="L121" s="29"/>
      <c r="Q121" s="13" t="n">
        <v>2657</v>
      </c>
    </row>
    <row r="122" customFormat="false" ht="12.75" hidden="false" customHeight="true" outlineLevel="0" collapsed="false">
      <c r="A122" s="31" t="n">
        <v>114</v>
      </c>
      <c r="B122" s="38" t="n">
        <v>771</v>
      </c>
      <c r="C122" s="39" t="s">
        <v>285</v>
      </c>
      <c r="D122" s="40" t="n">
        <v>1978</v>
      </c>
      <c r="E122" s="38"/>
      <c r="F122" s="35" t="s">
        <v>35</v>
      </c>
      <c r="G122" s="36" t="s">
        <v>286</v>
      </c>
      <c r="H122" s="37" t="str">
        <f aca="false">IF(AND(D122&gt;=1945,D122&lt;=1954),"М60",IF(AND(D122&gt;=1955,D122&lt;=1964),"М50",IF(AND(D122&gt;=1965,D122&lt;=1974),"М40",K122)))</f>
        <v/>
      </c>
      <c r="I122" s="37"/>
      <c r="J122" s="29"/>
      <c r="K122" s="29" t="str">
        <f aca="false">IF(AND(D122&gt;=1995,D122&lt;=1996),"М18",IF(AND(D122&gt;=1997,D122&lt;=1998),"М17",""))</f>
        <v/>
      </c>
      <c r="L122" s="29"/>
      <c r="Q122" s="13" t="n">
        <v>2659</v>
      </c>
    </row>
    <row r="123" customFormat="false" ht="12.75" hidden="false" customHeight="true" outlineLevel="0" collapsed="false">
      <c r="A123" s="31" t="n">
        <v>115</v>
      </c>
      <c r="B123" s="38" t="n">
        <v>783</v>
      </c>
      <c r="C123" s="39" t="s">
        <v>287</v>
      </c>
      <c r="D123" s="40" t="n">
        <v>1982</v>
      </c>
      <c r="E123" s="38" t="s">
        <v>28</v>
      </c>
      <c r="F123" s="35"/>
      <c r="G123" s="36" t="s">
        <v>288</v>
      </c>
      <c r="H123" s="37"/>
      <c r="I123" s="37"/>
      <c r="J123" s="29"/>
      <c r="K123" s="29"/>
      <c r="L123" s="29"/>
    </row>
    <row r="124" customFormat="false" ht="12.75" hidden="false" customHeight="true" outlineLevel="0" collapsed="false">
      <c r="A124" s="31" t="n">
        <v>116</v>
      </c>
      <c r="B124" s="38" t="n">
        <v>503</v>
      </c>
      <c r="C124" s="39" t="s">
        <v>289</v>
      </c>
      <c r="D124" s="40" t="n">
        <v>1984</v>
      </c>
      <c r="E124" s="38" t="s">
        <v>28</v>
      </c>
      <c r="F124" s="35" t="s">
        <v>156</v>
      </c>
      <c r="G124" s="36" t="s">
        <v>290</v>
      </c>
      <c r="H124" s="37" t="str">
        <f aca="false">IF(AND(D124&gt;=1945,D124&lt;=1954),"М60",IF(AND(D124&gt;=1955,D124&lt;=1964),"М50",IF(AND(D124&gt;=1965,D124&lt;=1974),"М40",K124)))</f>
        <v/>
      </c>
      <c r="I124" s="37"/>
      <c r="J124" s="29"/>
      <c r="K124" s="29" t="str">
        <f aca="false">IF(AND(D124&gt;=1995,D124&lt;=1996),"М18",IF(AND(D124&gt;=1997,D124&lt;=1998),"М17",""))</f>
        <v/>
      </c>
      <c r="L124" s="29"/>
      <c r="M124" s="29"/>
      <c r="N124" s="29"/>
      <c r="O124" s="29"/>
      <c r="P124" s="29"/>
      <c r="Q124" s="29" t="n">
        <v>2664</v>
      </c>
    </row>
    <row r="125" customFormat="false" ht="12.75" hidden="false" customHeight="true" outlineLevel="0" collapsed="false">
      <c r="A125" s="31" t="n">
        <v>117</v>
      </c>
      <c r="B125" s="38" t="n">
        <v>573</v>
      </c>
      <c r="C125" s="39" t="s">
        <v>291</v>
      </c>
      <c r="D125" s="40" t="n">
        <v>1974</v>
      </c>
      <c r="E125" s="38" t="s">
        <v>28</v>
      </c>
      <c r="F125" s="35"/>
      <c r="G125" s="36" t="s">
        <v>292</v>
      </c>
      <c r="H125" s="37" t="str">
        <f aca="false">IF(AND(D125&gt;=1945,D125&lt;=1954),"М60",IF(AND(D125&gt;=1955,D125&lt;=1964),"М50",IF(AND(D125&gt;=1965,D125&lt;=1974),"М40",K125)))</f>
        <v>М40</v>
      </c>
      <c r="I125" s="37" t="n">
        <v>17</v>
      </c>
      <c r="J125" s="29"/>
      <c r="K125" s="29" t="str">
        <f aca="false">IF(AND(D125&gt;=1995,D125&lt;=1996),"М18",IF(AND(D125&gt;=1997,D125&lt;=1998),"М17",""))</f>
        <v/>
      </c>
      <c r="L125" s="29"/>
      <c r="Q125" s="13" t="n">
        <v>2669</v>
      </c>
    </row>
    <row r="126" customFormat="false" ht="12.75" hidden="false" customHeight="true" outlineLevel="0" collapsed="false">
      <c r="A126" s="31" t="n">
        <v>118</v>
      </c>
      <c r="B126" s="31" t="n">
        <v>780</v>
      </c>
      <c r="C126" s="39" t="s">
        <v>293</v>
      </c>
      <c r="D126" s="41" t="n">
        <v>1981</v>
      </c>
      <c r="E126" s="43" t="s">
        <v>28</v>
      </c>
      <c r="F126" s="42"/>
      <c r="G126" s="36" t="s">
        <v>294</v>
      </c>
      <c r="H126" s="37" t="str">
        <f aca="false">IF(AND(D126&gt;=1945,D126&lt;=1954),"М60",IF(AND(D126&gt;=1955,D126&lt;=1964),"М50",IF(AND(D126&gt;=1965,D126&lt;=1974),"М40",K126)))</f>
        <v/>
      </c>
      <c r="I126" s="37"/>
      <c r="J126" s="29"/>
      <c r="K126" s="29" t="str">
        <f aca="false">IF(AND(D126&gt;=1995,D126&lt;=1996),"М18",IF(AND(D126&gt;=1997,D126&lt;=1998),"М17",""))</f>
        <v/>
      </c>
      <c r="L126" s="29"/>
      <c r="Q126" s="13" t="n">
        <v>2671</v>
      </c>
    </row>
    <row r="127" customFormat="false" ht="12.75" hidden="false" customHeight="true" outlineLevel="0" collapsed="false">
      <c r="A127" s="31" t="n">
        <v>119</v>
      </c>
      <c r="B127" s="38" t="n">
        <v>889</v>
      </c>
      <c r="C127" s="39" t="s">
        <v>295</v>
      </c>
      <c r="D127" s="41" t="n">
        <v>1990</v>
      </c>
      <c r="E127" s="38" t="s">
        <v>28</v>
      </c>
      <c r="F127" s="42"/>
      <c r="G127" s="36" t="s">
        <v>296</v>
      </c>
      <c r="H127" s="37" t="str">
        <f aca="false">IF(AND(D127&gt;=1945,D127&lt;=1954),"М60",IF(AND(D127&gt;=1955,D127&lt;=1964),"М50",IF(AND(D127&gt;=1965,D127&lt;=1974),"М40",K127)))</f>
        <v/>
      </c>
      <c r="I127" s="37"/>
      <c r="J127" s="29"/>
      <c r="K127" s="29" t="str">
        <f aca="false">IF(AND(D127&gt;=1995,D127&lt;=1996),"М18",IF(AND(D127&gt;=1997,D127&lt;=1998),"М17",""))</f>
        <v/>
      </c>
      <c r="L127" s="29"/>
      <c r="Q127" s="13" t="n">
        <v>2674</v>
      </c>
    </row>
    <row r="128" customFormat="false" ht="12.75" hidden="false" customHeight="true" outlineLevel="0" collapsed="false">
      <c r="A128" s="31" t="n">
        <v>120</v>
      </c>
      <c r="B128" s="38" t="n">
        <v>604</v>
      </c>
      <c r="C128" s="39" t="s">
        <v>297</v>
      </c>
      <c r="D128" s="41" t="n">
        <v>1987</v>
      </c>
      <c r="E128" s="38" t="s">
        <v>28</v>
      </c>
      <c r="F128" s="42" t="s">
        <v>90</v>
      </c>
      <c r="G128" s="36" t="s">
        <v>298</v>
      </c>
      <c r="H128" s="37" t="str">
        <f aca="false">IF(AND(D128&gt;=1945,D128&lt;=1954),"М60",IF(AND(D128&gt;=1955,D128&lt;=1964),"М50",IF(AND(D128&gt;=1965,D128&lt;=1974),"М40",K128)))</f>
        <v/>
      </c>
      <c r="I128" s="37"/>
      <c r="J128" s="29"/>
      <c r="K128" s="29" t="str">
        <f aca="false">IF(AND(D128&gt;=1995,D128&lt;=1996),"М18",IF(AND(D128&gt;=1997,D128&lt;=1998),"М17",""))</f>
        <v/>
      </c>
      <c r="L128" s="29"/>
      <c r="Q128" s="13" t="n">
        <v>2684</v>
      </c>
    </row>
    <row r="129" customFormat="false" ht="12.75" hidden="false" customHeight="true" outlineLevel="0" collapsed="false">
      <c r="A129" s="31" t="n">
        <v>121</v>
      </c>
      <c r="B129" s="38" t="n">
        <v>586</v>
      </c>
      <c r="C129" s="39" t="s">
        <v>299</v>
      </c>
      <c r="D129" s="40" t="n">
        <v>1967</v>
      </c>
      <c r="E129" s="38" t="s">
        <v>28</v>
      </c>
      <c r="F129" s="35" t="s">
        <v>116</v>
      </c>
      <c r="G129" s="36" t="s">
        <v>300</v>
      </c>
      <c r="H129" s="37" t="str">
        <f aca="false">IF(AND(D129&gt;=1945,D129&lt;=1954),"М60",IF(AND(D129&gt;=1955,D129&lt;=1964),"М50",IF(AND(D129&gt;=1965,D129&lt;=1974),"М40",K129)))</f>
        <v>М40</v>
      </c>
      <c r="I129" s="37" t="n">
        <v>18</v>
      </c>
      <c r="J129" s="29"/>
      <c r="K129" s="29" t="str">
        <f aca="false">IF(AND(D129&gt;=1995,D129&lt;=1996),"М18",IF(AND(D129&gt;=1997,D129&lt;=1998),"М17",""))</f>
        <v/>
      </c>
      <c r="L129" s="29"/>
      <c r="Q129" s="13" t="n">
        <v>2687</v>
      </c>
    </row>
    <row r="130" customFormat="false" ht="12.75" hidden="false" customHeight="true" outlineLevel="0" collapsed="false">
      <c r="A130" s="31" t="n">
        <v>122</v>
      </c>
      <c r="B130" s="31" t="n">
        <v>888</v>
      </c>
      <c r="C130" s="39" t="s">
        <v>301</v>
      </c>
      <c r="D130" s="41" t="n">
        <v>1988</v>
      </c>
      <c r="E130" s="38" t="s">
        <v>302</v>
      </c>
      <c r="F130" s="42" t="s">
        <v>303</v>
      </c>
      <c r="G130" s="36" t="s">
        <v>304</v>
      </c>
      <c r="H130" s="37" t="str">
        <f aca="false">IF(AND(D130&gt;=1945,D130&lt;=1954),"М60",IF(AND(D130&gt;=1955,D130&lt;=1964),"М50",IF(AND(D130&gt;=1965,D130&lt;=1974),"М40",K130)))</f>
        <v/>
      </c>
      <c r="I130" s="37"/>
      <c r="J130" s="29"/>
      <c r="K130" s="29" t="str">
        <f aca="false">IF(AND(D130&gt;=1995,D130&lt;=1996),"М18",IF(AND(D130&gt;=1997,D130&lt;=1998),"М17",""))</f>
        <v/>
      </c>
      <c r="L130" s="29"/>
      <c r="Q130" s="13" t="n">
        <v>2689</v>
      </c>
    </row>
    <row r="131" customFormat="false" ht="12.75" hidden="false" customHeight="true" outlineLevel="0" collapsed="false">
      <c r="A131" s="31" t="n">
        <v>123</v>
      </c>
      <c r="B131" s="38" t="n">
        <v>486</v>
      </c>
      <c r="C131" s="39" t="s">
        <v>305</v>
      </c>
      <c r="D131" s="41" t="n">
        <v>1976</v>
      </c>
      <c r="E131" s="38" t="s">
        <v>28</v>
      </c>
      <c r="F131" s="42" t="s">
        <v>156</v>
      </c>
      <c r="G131" s="36" t="s">
        <v>306</v>
      </c>
      <c r="H131" s="37" t="str">
        <f aca="false">IF(AND(D131&gt;=1945,D131&lt;=1954),"М60",IF(AND(D131&gt;=1955,D131&lt;=1964),"М50",IF(AND(D131&gt;=1965,D131&lt;=1974),"М40",K131)))</f>
        <v/>
      </c>
      <c r="I131" s="37"/>
      <c r="J131" s="29"/>
      <c r="K131" s="29" t="str">
        <f aca="false">IF(AND(D131&gt;=1995,D131&lt;=1996),"М18",IF(AND(D131&gt;=1997,D131&lt;=1998),"М17",""))</f>
        <v/>
      </c>
      <c r="L131" s="29"/>
      <c r="M131" s="29"/>
      <c r="N131" s="29"/>
      <c r="O131" s="29"/>
      <c r="P131" s="29"/>
      <c r="Q131" s="29" t="n">
        <v>2690</v>
      </c>
    </row>
    <row r="132" customFormat="false" ht="12.75" hidden="false" customHeight="true" outlineLevel="0" collapsed="false">
      <c r="A132" s="31" t="n">
        <v>124</v>
      </c>
      <c r="B132" s="38" t="n">
        <v>612</v>
      </c>
      <c r="C132" s="39" t="s">
        <v>307</v>
      </c>
      <c r="D132" s="40" t="n">
        <v>1983</v>
      </c>
      <c r="E132" s="38" t="s">
        <v>28</v>
      </c>
      <c r="F132" s="35" t="s">
        <v>308</v>
      </c>
      <c r="G132" s="36" t="s">
        <v>309</v>
      </c>
      <c r="H132" s="37" t="str">
        <f aca="false">IF(AND(D132&gt;=1945,D132&lt;=1954),"М60",IF(AND(D132&gt;=1955,D132&lt;=1964),"М50",IF(AND(D132&gt;=1965,D132&lt;=1974),"М40",K132)))</f>
        <v/>
      </c>
      <c r="I132" s="37"/>
      <c r="J132" s="29"/>
      <c r="K132" s="29" t="str">
        <f aca="false">IF(AND(D132&gt;=1995,D132&lt;=1996),"М18",IF(AND(D132&gt;=1997,D132&lt;=1998),"М17",""))</f>
        <v/>
      </c>
      <c r="L132" s="29"/>
      <c r="Q132" s="13" t="n">
        <v>2692</v>
      </c>
    </row>
    <row r="133" customFormat="false" ht="12.75" hidden="false" customHeight="true" outlineLevel="0" collapsed="false">
      <c r="A133" s="31" t="n">
        <v>125</v>
      </c>
      <c r="B133" s="38" t="n">
        <v>893</v>
      </c>
      <c r="C133" s="39" t="s">
        <v>310</v>
      </c>
      <c r="D133" s="40" t="n">
        <v>1996</v>
      </c>
      <c r="E133" s="38" t="s">
        <v>28</v>
      </c>
      <c r="F133" s="35"/>
      <c r="G133" s="36" t="s">
        <v>309</v>
      </c>
      <c r="H133" s="37" t="str">
        <f aca="false">IF(AND(D133&gt;=1945,D133&lt;=1954),"М60",IF(AND(D133&gt;=1955,D133&lt;=1964),"М50",IF(AND(D133&gt;=1965,D133&lt;=1974),"М40",K133)))</f>
        <v>М18</v>
      </c>
      <c r="I133" s="37" t="n">
        <v>14</v>
      </c>
      <c r="J133" s="29"/>
      <c r="K133" s="29" t="str">
        <f aca="false">IF(AND(D133&gt;=1995,D133&lt;=1996),"М18",IF(AND(D133&gt;=1997,D133&lt;=1998),"М17",""))</f>
        <v>М18</v>
      </c>
      <c r="L133" s="29"/>
      <c r="Q133" s="13" t="n">
        <v>2692</v>
      </c>
    </row>
    <row r="134" customFormat="false" ht="12.75" hidden="false" customHeight="true" outlineLevel="0" collapsed="false">
      <c r="A134" s="31" t="n">
        <v>126</v>
      </c>
      <c r="B134" s="38" t="n">
        <v>817</v>
      </c>
      <c r="C134" s="39" t="s">
        <v>311</v>
      </c>
      <c r="D134" s="40" t="n">
        <v>1986</v>
      </c>
      <c r="E134" s="38" t="s">
        <v>28</v>
      </c>
      <c r="F134" s="35" t="s">
        <v>172</v>
      </c>
      <c r="G134" s="36" t="s">
        <v>312</v>
      </c>
      <c r="H134" s="37" t="str">
        <f aca="false">IF(AND(D134&gt;=1945,D134&lt;=1954),"М60",IF(AND(D134&gt;=1955,D134&lt;=1964),"М50",IF(AND(D134&gt;=1965,D134&lt;=1974),"М40",K134)))</f>
        <v/>
      </c>
      <c r="I134" s="37"/>
      <c r="J134" s="29"/>
      <c r="K134" s="29" t="str">
        <f aca="false">IF(AND(D134&gt;=1995,D134&lt;=1996),"М18",IF(AND(D134&gt;=1997,D134&lt;=1998),"М17",""))</f>
        <v/>
      </c>
      <c r="L134" s="29"/>
      <c r="Q134" s="13" t="n">
        <v>2693</v>
      </c>
    </row>
    <row r="135" customFormat="false" ht="12.75" hidden="false" customHeight="true" outlineLevel="0" collapsed="false">
      <c r="A135" s="31" t="n">
        <v>127</v>
      </c>
      <c r="B135" s="38" t="n">
        <v>433</v>
      </c>
      <c r="C135" s="39" t="s">
        <v>313</v>
      </c>
      <c r="D135" s="40" t="n">
        <v>1986</v>
      </c>
      <c r="E135" s="38"/>
      <c r="F135" s="35"/>
      <c r="G135" s="36" t="s">
        <v>314</v>
      </c>
      <c r="H135" s="37" t="str">
        <f aca="false">IF(AND(D135&gt;=1945,D135&lt;=1954),"М60",IF(AND(D135&gt;=1955,D135&lt;=1964),"М50",IF(AND(D135&gt;=1965,D135&lt;=1974),"М40",K135)))</f>
        <v/>
      </c>
      <c r="I135" s="37"/>
      <c r="J135" s="29"/>
      <c r="K135" s="29" t="str">
        <f aca="false">IF(AND(D135&gt;=1995,D135&lt;=1996),"М18",IF(AND(D135&gt;=1997,D135&lt;=1998),"М17",""))</f>
        <v/>
      </c>
      <c r="L135" s="29"/>
      <c r="M135" s="29"/>
      <c r="N135" s="29"/>
      <c r="O135" s="29"/>
      <c r="P135" s="29"/>
      <c r="Q135" s="29" t="n">
        <v>2694</v>
      </c>
    </row>
    <row r="136" customFormat="false" ht="12.75" hidden="false" customHeight="true" outlineLevel="0" collapsed="false">
      <c r="A136" s="31" t="n">
        <v>128</v>
      </c>
      <c r="B136" s="38" t="n">
        <v>429</v>
      </c>
      <c r="C136" s="39" t="s">
        <v>315</v>
      </c>
      <c r="D136" s="40" t="n">
        <v>1980</v>
      </c>
      <c r="E136" s="38"/>
      <c r="F136" s="35" t="s">
        <v>161</v>
      </c>
      <c r="G136" s="36" t="s">
        <v>316</v>
      </c>
      <c r="H136" s="37" t="str">
        <f aca="false">IF(AND(D136&gt;=1945,D136&lt;=1954),"М60",IF(AND(D136&gt;=1955,D136&lt;=1964),"М50",IF(AND(D136&gt;=1965,D136&lt;=1974),"М40",K136)))</f>
        <v/>
      </c>
      <c r="I136" s="37"/>
      <c r="J136" s="29"/>
      <c r="K136" s="29" t="str">
        <f aca="false">IF(AND(D136&gt;=1995,D136&lt;=1996),"М18",IF(AND(D136&gt;=1997,D136&lt;=1998),"М17",""))</f>
        <v/>
      </c>
      <c r="L136" s="29"/>
      <c r="M136" s="29"/>
      <c r="N136" s="29"/>
      <c r="O136" s="29"/>
      <c r="P136" s="29"/>
      <c r="Q136" s="29" t="n">
        <v>2709</v>
      </c>
    </row>
    <row r="137" customFormat="false" ht="12.75" hidden="false" customHeight="true" outlineLevel="0" collapsed="false">
      <c r="A137" s="31" t="n">
        <v>129</v>
      </c>
      <c r="B137" s="38" t="n">
        <v>633</v>
      </c>
      <c r="C137" s="39" t="s">
        <v>317</v>
      </c>
      <c r="D137" s="40" t="n">
        <v>1993</v>
      </c>
      <c r="E137" s="38" t="s">
        <v>40</v>
      </c>
      <c r="F137" s="35" t="s">
        <v>63</v>
      </c>
      <c r="G137" s="36" t="s">
        <v>318</v>
      </c>
      <c r="H137" s="37" t="str">
        <f aca="false">IF(AND(D137&gt;=1945,D137&lt;=1954),"М60",IF(AND(D137&gt;=1955,D137&lt;=1964),"М50",IF(AND(D137&gt;=1965,D137&lt;=1974),"М40",K137)))</f>
        <v/>
      </c>
      <c r="I137" s="37"/>
      <c r="J137" s="29"/>
      <c r="K137" s="29" t="str">
        <f aca="false">IF(AND(D137&gt;=1995,D137&lt;=1996),"М18",IF(AND(D137&gt;=1997,D137&lt;=1998),"М17",""))</f>
        <v/>
      </c>
      <c r="L137" s="29"/>
      <c r="Q137" s="13" t="n">
        <v>2714</v>
      </c>
    </row>
    <row r="138" customFormat="false" ht="12.75" hidden="false" customHeight="true" outlineLevel="0" collapsed="false">
      <c r="A138" s="31" t="n">
        <v>130</v>
      </c>
      <c r="B138" s="38" t="n">
        <v>641</v>
      </c>
      <c r="C138" s="39" t="s">
        <v>319</v>
      </c>
      <c r="D138" s="40" t="n">
        <v>1995</v>
      </c>
      <c r="E138" s="38" t="s">
        <v>320</v>
      </c>
      <c r="F138" s="35"/>
      <c r="G138" s="36" t="s">
        <v>321</v>
      </c>
      <c r="H138" s="37" t="str">
        <f aca="false">IF(AND(D138&gt;=1945,D138&lt;=1954),"М60",IF(AND(D138&gt;=1955,D138&lt;=1964),"М50",IF(AND(D138&gt;=1965,D138&lt;=1974),"М40",K138)))</f>
        <v>М18</v>
      </c>
      <c r="I138" s="37" t="n">
        <v>15</v>
      </c>
      <c r="J138" s="29"/>
      <c r="K138" s="29" t="str">
        <f aca="false">IF(AND(D138&gt;=1995,D138&lt;=1996),"М18",IF(AND(D138&gt;=1997,D138&lt;=1998),"М17",""))</f>
        <v>М18</v>
      </c>
      <c r="L138" s="29"/>
      <c r="Q138" s="13" t="n">
        <v>2716</v>
      </c>
    </row>
    <row r="139" customFormat="false" ht="12.75" hidden="false" customHeight="true" outlineLevel="0" collapsed="false">
      <c r="A139" s="31" t="n">
        <v>131</v>
      </c>
      <c r="B139" s="38" t="n">
        <v>927</v>
      </c>
      <c r="C139" s="39" t="s">
        <v>322</v>
      </c>
      <c r="D139" s="40" t="n">
        <v>1992</v>
      </c>
      <c r="E139" s="38" t="s">
        <v>28</v>
      </c>
      <c r="F139" s="35"/>
      <c r="G139" s="36" t="s">
        <v>323</v>
      </c>
      <c r="H139" s="37" t="str">
        <f aca="false">IF(AND(D139&gt;=1945,D139&lt;=1954),"М60",IF(AND(D139&gt;=1955,D139&lt;=1964),"М50",IF(AND(D139&gt;=1965,D139&lt;=1974),"М40",K139)))</f>
        <v/>
      </c>
      <c r="I139" s="37"/>
      <c r="J139" s="29"/>
      <c r="K139" s="29" t="str">
        <f aca="false">IF(AND(D139&gt;=1995,D139&lt;=1996),"М18",IF(AND(D139&gt;=1997,D139&lt;=1998),"М17",""))</f>
        <v/>
      </c>
      <c r="L139" s="29"/>
      <c r="Q139" s="13" t="n">
        <v>2723</v>
      </c>
    </row>
    <row r="140" customFormat="false" ht="12.75" hidden="false" customHeight="true" outlineLevel="0" collapsed="false">
      <c r="A140" s="31" t="n">
        <v>132</v>
      </c>
      <c r="B140" s="31" t="n">
        <v>558</v>
      </c>
      <c r="C140" s="39" t="s">
        <v>324</v>
      </c>
      <c r="D140" s="41" t="n">
        <v>1972</v>
      </c>
      <c r="E140" s="43" t="s">
        <v>28</v>
      </c>
      <c r="F140" s="42" t="s">
        <v>325</v>
      </c>
      <c r="G140" s="36" t="s">
        <v>326</v>
      </c>
      <c r="H140" s="37"/>
      <c r="I140" s="37"/>
      <c r="J140" s="29"/>
      <c r="K140" s="29"/>
      <c r="L140" s="29"/>
      <c r="Q140" s="13" t="n">
        <v>2726</v>
      </c>
    </row>
    <row r="141" customFormat="false" ht="12.75" hidden="false" customHeight="true" outlineLevel="0" collapsed="false">
      <c r="A141" s="31" t="n">
        <v>133</v>
      </c>
      <c r="B141" s="38" t="n">
        <v>448</v>
      </c>
      <c r="C141" s="39" t="s">
        <v>327</v>
      </c>
      <c r="D141" s="41" t="n">
        <v>1990</v>
      </c>
      <c r="E141" s="38" t="s">
        <v>28</v>
      </c>
      <c r="F141" s="42"/>
      <c r="G141" s="36" t="s">
        <v>328</v>
      </c>
      <c r="H141" s="37" t="str">
        <f aca="false">IF(AND(D141&gt;=1945,D141&lt;=1954),"М60",IF(AND(D141&gt;=1955,D141&lt;=1964),"М50",IF(AND(D141&gt;=1965,D141&lt;=1974),"М40",K141)))</f>
        <v/>
      </c>
      <c r="I141" s="37"/>
      <c r="J141" s="29"/>
      <c r="K141" s="29" t="str">
        <f aca="false">IF(AND(D141&gt;=1995,D141&lt;=1996),"М18",IF(AND(D141&gt;=1997,D141&lt;=1998),"М17",""))</f>
        <v/>
      </c>
      <c r="L141" s="29"/>
      <c r="M141" s="29"/>
      <c r="N141" s="29"/>
      <c r="O141" s="29"/>
      <c r="P141" s="29"/>
      <c r="Q141" s="29" t="n">
        <v>2729</v>
      </c>
    </row>
    <row r="142" customFormat="false" ht="12.75" hidden="false" customHeight="true" outlineLevel="0" collapsed="false">
      <c r="A142" s="31" t="n">
        <v>134</v>
      </c>
      <c r="B142" s="38" t="n">
        <v>518</v>
      </c>
      <c r="C142" s="39" t="s">
        <v>329</v>
      </c>
      <c r="D142" s="41" t="n">
        <v>1991</v>
      </c>
      <c r="E142" s="38" t="s">
        <v>28</v>
      </c>
      <c r="F142" s="42"/>
      <c r="G142" s="36" t="s">
        <v>330</v>
      </c>
      <c r="H142" s="37" t="str">
        <f aca="false">IF(AND(D142&gt;=1945,D142&lt;=1954),"М60",IF(AND(D142&gt;=1955,D142&lt;=1964),"М50",IF(AND(D142&gt;=1965,D142&lt;=1974),"М40",K142)))</f>
        <v/>
      </c>
      <c r="I142" s="37"/>
      <c r="J142" s="29"/>
      <c r="K142" s="29" t="str">
        <f aca="false">IF(AND(D142&gt;=1995,D142&lt;=1996),"М18",IF(AND(D142&gt;=1997,D142&lt;=1998),"М17",""))</f>
        <v/>
      </c>
      <c r="L142" s="29"/>
      <c r="M142" s="29"/>
      <c r="N142" s="29"/>
      <c r="O142" s="29"/>
      <c r="P142" s="29"/>
      <c r="Q142" s="29" t="n">
        <v>2733</v>
      </c>
    </row>
    <row r="143" customFormat="false" ht="12.75" hidden="false" customHeight="true" outlineLevel="0" collapsed="false">
      <c r="A143" s="31" t="n">
        <v>135</v>
      </c>
      <c r="B143" s="38" t="n">
        <v>606</v>
      </c>
      <c r="C143" s="39" t="s">
        <v>331</v>
      </c>
      <c r="D143" s="40" t="n">
        <v>1980</v>
      </c>
      <c r="E143" s="38" t="s">
        <v>28</v>
      </c>
      <c r="F143" s="38"/>
      <c r="G143" s="36" t="s">
        <v>332</v>
      </c>
      <c r="H143" s="37" t="str">
        <f aca="false">IF(AND(D143&gt;=1945,D143&lt;=1954),"М60",IF(AND(D143&gt;=1955,D143&lt;=1964),"М50",IF(AND(D143&gt;=1965,D143&lt;=1974),"М40",K143)))</f>
        <v/>
      </c>
      <c r="I143" s="37"/>
      <c r="J143" s="29"/>
      <c r="K143" s="29" t="str">
        <f aca="false">IF(AND(D143&gt;=1995,D143&lt;=1996),"М18",IF(AND(D143&gt;=1997,D143&lt;=1998),"М17",""))</f>
        <v/>
      </c>
      <c r="L143" s="29"/>
      <c r="Q143" s="13" t="n">
        <v>2738</v>
      </c>
    </row>
    <row r="144" customFormat="false" ht="12.75" hidden="false" customHeight="true" outlineLevel="0" collapsed="false">
      <c r="A144" s="31" t="n">
        <v>136</v>
      </c>
      <c r="B144" s="31" t="n">
        <v>436</v>
      </c>
      <c r="C144" s="39" t="s">
        <v>333</v>
      </c>
      <c r="D144" s="41" t="n">
        <v>1978</v>
      </c>
      <c r="E144" s="38" t="s">
        <v>28</v>
      </c>
      <c r="F144" s="42" t="s">
        <v>334</v>
      </c>
      <c r="G144" s="36" t="s">
        <v>335</v>
      </c>
      <c r="H144" s="37" t="str">
        <f aca="false">IF(AND(D144&gt;=1945,D144&lt;=1954),"М60",IF(AND(D144&gt;=1955,D144&lt;=1964),"М50",IF(AND(D144&gt;=1965,D144&lt;=1974),"М40",K144)))</f>
        <v/>
      </c>
      <c r="I144" s="37"/>
      <c r="J144" s="29"/>
      <c r="K144" s="29" t="str">
        <f aca="false">IF(AND(D144&gt;=1995,D144&lt;=1996),"М18",IF(AND(D144&gt;=1997,D144&lt;=1998),"М17",""))</f>
        <v/>
      </c>
      <c r="L144" s="29"/>
      <c r="M144" s="29"/>
      <c r="N144" s="29"/>
      <c r="O144" s="29"/>
      <c r="P144" s="29"/>
      <c r="Q144" s="29" t="n">
        <v>2741</v>
      </c>
    </row>
    <row r="145" customFormat="false" ht="12.75" hidden="false" customHeight="true" outlineLevel="0" collapsed="false">
      <c r="A145" s="31" t="n">
        <v>137</v>
      </c>
      <c r="B145" s="31" t="n">
        <v>469</v>
      </c>
      <c r="C145" s="39" t="s">
        <v>336</v>
      </c>
      <c r="D145" s="41" t="n">
        <v>1989</v>
      </c>
      <c r="E145" s="38"/>
      <c r="F145" s="42"/>
      <c r="G145" s="36" t="s">
        <v>337</v>
      </c>
      <c r="H145" s="37" t="str">
        <f aca="false">IF(AND(D145&gt;=1945,D145&lt;=1954),"М60",IF(AND(D145&gt;=1955,D145&lt;=1964),"М50",IF(AND(D145&gt;=1965,D145&lt;=1974),"М40",K145)))</f>
        <v/>
      </c>
      <c r="I145" s="37"/>
      <c r="J145" s="29"/>
      <c r="K145" s="29" t="str">
        <f aca="false">IF(AND(D145&gt;=1995,D145&lt;=1996),"М18",IF(AND(D145&gt;=1997,D145&lt;=1998),"М17",""))</f>
        <v/>
      </c>
      <c r="L145" s="29"/>
      <c r="M145" s="29"/>
      <c r="N145" s="29"/>
      <c r="O145" s="29"/>
      <c r="P145" s="29"/>
      <c r="Q145" s="29" t="n">
        <v>2745</v>
      </c>
    </row>
    <row r="146" customFormat="false" ht="12.75" hidden="false" customHeight="true" outlineLevel="0" collapsed="false">
      <c r="A146" s="31" t="n">
        <v>138</v>
      </c>
      <c r="B146" s="38" t="n">
        <v>477</v>
      </c>
      <c r="C146" s="39" t="s">
        <v>338</v>
      </c>
      <c r="D146" s="40" t="n">
        <v>1987</v>
      </c>
      <c r="E146" s="38" t="s">
        <v>28</v>
      </c>
      <c r="F146" s="35"/>
      <c r="G146" s="36" t="s">
        <v>339</v>
      </c>
      <c r="H146" s="37" t="str">
        <f aca="false">IF(AND(D146&gt;=1945,D146&lt;=1954),"М60",IF(AND(D146&gt;=1955,D146&lt;=1964),"М50",IF(AND(D146&gt;=1965,D146&lt;=1974),"М40",K146)))</f>
        <v/>
      </c>
      <c r="I146" s="37"/>
      <c r="J146" s="29"/>
      <c r="K146" s="29" t="str">
        <f aca="false">IF(AND(D146&gt;=1995,D146&lt;=1996),"М18",IF(AND(D146&gt;=1997,D146&lt;=1998),"М17",""))</f>
        <v/>
      </c>
      <c r="L146" s="29"/>
      <c r="M146" s="29"/>
      <c r="N146" s="29"/>
      <c r="O146" s="29"/>
      <c r="P146" s="29"/>
      <c r="Q146" s="29" t="n">
        <v>2751</v>
      </c>
    </row>
    <row r="147" customFormat="false" ht="12.75" hidden="false" customHeight="true" outlineLevel="0" collapsed="false">
      <c r="A147" s="31" t="n">
        <v>139</v>
      </c>
      <c r="B147" s="31" t="n">
        <v>559</v>
      </c>
      <c r="C147" s="39" t="s">
        <v>340</v>
      </c>
      <c r="D147" s="41" t="n">
        <v>1995</v>
      </c>
      <c r="E147" s="43" t="s">
        <v>28</v>
      </c>
      <c r="F147" s="42" t="s">
        <v>137</v>
      </c>
      <c r="G147" s="36" t="s">
        <v>341</v>
      </c>
      <c r="H147" s="37"/>
      <c r="I147" s="37"/>
      <c r="J147" s="29"/>
      <c r="K147" s="29"/>
      <c r="L147" s="29"/>
      <c r="Q147" s="13" t="n">
        <v>2752</v>
      </c>
    </row>
    <row r="148" customFormat="false" ht="12.75" hidden="false" customHeight="true" outlineLevel="0" collapsed="false">
      <c r="A148" s="31" t="n">
        <v>140</v>
      </c>
      <c r="B148" s="38" t="n">
        <v>581</v>
      </c>
      <c r="C148" s="39" t="s">
        <v>342</v>
      </c>
      <c r="D148" s="40" t="n">
        <v>1994</v>
      </c>
      <c r="E148" s="38" t="s">
        <v>28</v>
      </c>
      <c r="F148" s="35" t="s">
        <v>343</v>
      </c>
      <c r="G148" s="36" t="s">
        <v>344</v>
      </c>
      <c r="H148" s="37" t="str">
        <f aca="false">IF(AND(D148&gt;=1945,D148&lt;=1954),"М60",IF(AND(D148&gt;=1955,D148&lt;=1964),"М50",IF(AND(D148&gt;=1965,D148&lt;=1974),"М40",K148)))</f>
        <v/>
      </c>
      <c r="I148" s="37"/>
      <c r="J148" s="29"/>
      <c r="K148" s="29" t="str">
        <f aca="false">IF(AND(D148&gt;=1995,D148&lt;=1996),"М18",IF(AND(D148&gt;=1997,D148&lt;=1998),"М17",""))</f>
        <v/>
      </c>
      <c r="L148" s="29"/>
      <c r="Q148" s="13" t="n">
        <v>2775</v>
      </c>
    </row>
    <row r="149" customFormat="false" ht="12.75" hidden="false" customHeight="true" outlineLevel="0" collapsed="false">
      <c r="A149" s="31" t="n">
        <v>141</v>
      </c>
      <c r="B149" s="38" t="n">
        <v>788</v>
      </c>
      <c r="C149" s="39" t="s">
        <v>345</v>
      </c>
      <c r="D149" s="40" t="n">
        <v>1982</v>
      </c>
      <c r="E149" s="38" t="s">
        <v>28</v>
      </c>
      <c r="F149" s="35" t="s">
        <v>172</v>
      </c>
      <c r="G149" s="36" t="s">
        <v>346</v>
      </c>
      <c r="H149" s="37" t="str">
        <f aca="false">IF(AND(D149&gt;=1945,D149&lt;=1954),"М60",IF(AND(D149&gt;=1955,D149&lt;=1964),"М50",IF(AND(D149&gt;=1965,D149&lt;=1974),"М40",K149)))</f>
        <v/>
      </c>
      <c r="I149" s="37"/>
      <c r="J149" s="29"/>
      <c r="K149" s="29" t="str">
        <f aca="false">IF(AND(D149&gt;=1995,D149&lt;=1996),"М18",IF(AND(D149&gt;=1997,D149&lt;=1998),"М17",""))</f>
        <v/>
      </c>
      <c r="L149" s="29"/>
      <c r="Q149" s="13" t="n">
        <v>2777</v>
      </c>
    </row>
    <row r="150" customFormat="false" ht="12.75" hidden="false" customHeight="true" outlineLevel="0" collapsed="false">
      <c r="A150" s="31" t="n">
        <v>142</v>
      </c>
      <c r="B150" s="38" t="n">
        <v>813</v>
      </c>
      <c r="C150" s="39" t="s">
        <v>347</v>
      </c>
      <c r="D150" s="40" t="n">
        <v>1989</v>
      </c>
      <c r="E150" s="38" t="s">
        <v>28</v>
      </c>
      <c r="F150" s="35" t="s">
        <v>348</v>
      </c>
      <c r="G150" s="36" t="s">
        <v>349</v>
      </c>
      <c r="H150" s="37" t="str">
        <f aca="false">IF(AND(D150&gt;=1945,D150&lt;=1954),"М60",IF(AND(D150&gt;=1955,D150&lt;=1964),"М50",IF(AND(D150&gt;=1965,D150&lt;=1974),"М40",K150)))</f>
        <v/>
      </c>
      <c r="I150" s="37"/>
      <c r="J150" s="29"/>
      <c r="K150" s="29" t="str">
        <f aca="false">IF(AND(D150&gt;=1995,D150&lt;=1996),"М18",IF(AND(D150&gt;=1997,D150&lt;=1998),"М17",""))</f>
        <v/>
      </c>
      <c r="L150" s="29"/>
      <c r="Q150" s="13" t="n">
        <v>2783</v>
      </c>
    </row>
    <row r="151" customFormat="false" ht="12.75" hidden="false" customHeight="true" outlineLevel="0" collapsed="false">
      <c r="A151" s="31" t="n">
        <v>143</v>
      </c>
      <c r="B151" s="31" t="n">
        <v>555</v>
      </c>
      <c r="C151" s="39" t="s">
        <v>350</v>
      </c>
      <c r="D151" s="41" t="n">
        <v>1986</v>
      </c>
      <c r="E151" s="38" t="s">
        <v>28</v>
      </c>
      <c r="F151" s="42"/>
      <c r="G151" s="36" t="s">
        <v>351</v>
      </c>
      <c r="H151" s="37" t="str">
        <f aca="false">IF(AND(D151&gt;=1945,D151&lt;=1954),"М60",IF(AND(D151&gt;=1955,D151&lt;=1964),"М50",IF(AND(D151&gt;=1965,D151&lt;=1974),"М40",K151)))</f>
        <v/>
      </c>
      <c r="I151" s="37"/>
      <c r="J151" s="29"/>
      <c r="K151" s="29" t="str">
        <f aca="false">IF(AND(D151&gt;=1995,D151&lt;=1996),"М18",IF(AND(D151&gt;=1997,D151&lt;=1998),"М17",""))</f>
        <v/>
      </c>
      <c r="L151" s="29"/>
      <c r="Q151" s="13" t="n">
        <v>2789</v>
      </c>
    </row>
    <row r="152" customFormat="false" ht="12.75" hidden="false" customHeight="true" outlineLevel="0" collapsed="false">
      <c r="A152" s="31" t="n">
        <v>144</v>
      </c>
      <c r="B152" s="38" t="n">
        <v>595</v>
      </c>
      <c r="C152" s="39" t="s">
        <v>352</v>
      </c>
      <c r="D152" s="40" t="n">
        <v>1990</v>
      </c>
      <c r="E152" s="38" t="s">
        <v>28</v>
      </c>
      <c r="F152" s="35" t="s">
        <v>100</v>
      </c>
      <c r="G152" s="36" t="s">
        <v>353</v>
      </c>
      <c r="H152" s="37" t="str">
        <f aca="false">IF(AND(D152&gt;=1945,D152&lt;=1954),"М60",IF(AND(D152&gt;=1955,D152&lt;=1964),"М50",IF(AND(D152&gt;=1965,D152&lt;=1974),"М40",K152)))</f>
        <v/>
      </c>
      <c r="I152" s="37"/>
      <c r="J152" s="29"/>
      <c r="K152" s="29" t="str">
        <f aca="false">IF(AND(D152&gt;=1995,D152&lt;=1996),"М18",IF(AND(D152&gt;=1997,D152&lt;=1998),"М17",""))</f>
        <v/>
      </c>
      <c r="L152" s="29"/>
      <c r="Q152" s="13" t="n">
        <v>2791</v>
      </c>
    </row>
    <row r="153" customFormat="false" ht="12.75" hidden="false" customHeight="true" outlineLevel="0" collapsed="false">
      <c r="A153" s="31" t="n">
        <v>145</v>
      </c>
      <c r="B153" s="38" t="n">
        <v>920</v>
      </c>
      <c r="C153" s="39" t="s">
        <v>354</v>
      </c>
      <c r="D153" s="40" t="n">
        <v>1993</v>
      </c>
      <c r="E153" s="38" t="s">
        <v>28</v>
      </c>
      <c r="F153" s="35" t="s">
        <v>355</v>
      </c>
      <c r="G153" s="36" t="s">
        <v>356</v>
      </c>
      <c r="H153" s="37" t="str">
        <f aca="false">IF(AND(D153&gt;=1945,D153&lt;=1954),"М60",IF(AND(D153&gt;=1955,D153&lt;=1964),"М50",IF(AND(D153&gt;=1965,D153&lt;=1974),"М40",K153)))</f>
        <v/>
      </c>
      <c r="I153" s="37"/>
      <c r="J153" s="29"/>
      <c r="K153" s="29" t="str">
        <f aca="false">IF(AND(D153&gt;=1995,D153&lt;=1996),"М18",IF(AND(D153&gt;=1997,D153&lt;=1998),"М17",""))</f>
        <v/>
      </c>
      <c r="L153" s="29"/>
      <c r="Q153" s="13" t="n">
        <v>2794</v>
      </c>
    </row>
    <row r="154" customFormat="false" ht="12.75" hidden="false" customHeight="true" outlineLevel="0" collapsed="false">
      <c r="A154" s="31" t="n">
        <v>146</v>
      </c>
      <c r="B154" s="38" t="n">
        <v>841</v>
      </c>
      <c r="C154" s="39" t="s">
        <v>357</v>
      </c>
      <c r="D154" s="40" t="n">
        <v>1986</v>
      </c>
      <c r="E154" s="38" t="s">
        <v>28</v>
      </c>
      <c r="F154" s="35"/>
      <c r="G154" s="36" t="s">
        <v>358</v>
      </c>
      <c r="H154" s="37" t="str">
        <f aca="false">IF(AND(D154&gt;=1945,D154&lt;=1954),"М60",IF(AND(D154&gt;=1955,D154&lt;=1964),"М50",IF(AND(D154&gt;=1965,D154&lt;=1974),"М40",K154)))</f>
        <v/>
      </c>
      <c r="I154" s="37"/>
      <c r="J154" s="29"/>
      <c r="K154" s="29" t="str">
        <f aca="false">IF(AND(D154&gt;=1995,D154&lt;=1996),"М18",IF(AND(D154&gt;=1997,D154&lt;=1998),"М17",""))</f>
        <v/>
      </c>
      <c r="L154" s="29"/>
      <c r="Q154" s="13" t="n">
        <v>2797</v>
      </c>
    </row>
    <row r="155" customFormat="false" ht="12.75" hidden="false" customHeight="true" outlineLevel="0" collapsed="false">
      <c r="A155" s="31" t="n">
        <v>147</v>
      </c>
      <c r="B155" s="38" t="n">
        <v>799</v>
      </c>
      <c r="C155" s="39" t="s">
        <v>359</v>
      </c>
      <c r="D155" s="40" t="n">
        <v>1990</v>
      </c>
      <c r="E155" s="38" t="s">
        <v>28</v>
      </c>
      <c r="F155" s="35" t="s">
        <v>172</v>
      </c>
      <c r="G155" s="36" t="s">
        <v>360</v>
      </c>
      <c r="H155" s="37" t="str">
        <f aca="false">IF(AND(D155&gt;=1945,D155&lt;=1954),"М60",IF(AND(D155&gt;=1955,D155&lt;=1964),"М50",IF(AND(D155&gt;=1965,D155&lt;=1974),"М40",K155)))</f>
        <v/>
      </c>
      <c r="I155" s="37"/>
      <c r="J155" s="29"/>
      <c r="K155" s="29" t="str">
        <f aca="false">IF(AND(D155&gt;=1995,D155&lt;=1996),"М18",IF(AND(D155&gt;=1997,D155&lt;=1998),"М17",""))</f>
        <v/>
      </c>
      <c r="L155" s="29"/>
      <c r="Q155" s="13" t="n">
        <v>2800</v>
      </c>
    </row>
    <row r="156" customFormat="false" ht="12.75" hidden="false" customHeight="true" outlineLevel="0" collapsed="false">
      <c r="A156" s="31" t="n">
        <v>148</v>
      </c>
      <c r="B156" s="38" t="n">
        <v>999</v>
      </c>
      <c r="C156" s="39" t="s">
        <v>361</v>
      </c>
      <c r="D156" s="40" t="n">
        <v>1979</v>
      </c>
      <c r="E156" s="38" t="s">
        <v>28</v>
      </c>
      <c r="F156" s="35"/>
      <c r="G156" s="36" t="s">
        <v>362</v>
      </c>
      <c r="H156" s="37" t="str">
        <f aca="false">IF(AND(D156&gt;=1945,D156&lt;=1954),"М60",IF(AND(D156&gt;=1955,D156&lt;=1964),"М50",IF(AND(D156&gt;=1965,D156&lt;=1974),"М40",K156)))</f>
        <v/>
      </c>
      <c r="I156" s="37"/>
      <c r="J156" s="29"/>
      <c r="K156" s="29" t="str">
        <f aca="false">IF(AND(D156&gt;=1995,D156&lt;=1996),"М18",IF(AND(D156&gt;=1997,D156&lt;=1998),"М17",""))</f>
        <v/>
      </c>
      <c r="L156" s="29"/>
      <c r="Q156" s="13" t="n">
        <v>2806</v>
      </c>
    </row>
    <row r="157" customFormat="false" ht="12.75" hidden="false" customHeight="true" outlineLevel="0" collapsed="false">
      <c r="A157" s="31" t="n">
        <v>149</v>
      </c>
      <c r="B157" s="38" t="n">
        <v>599</v>
      </c>
      <c r="C157" s="39" t="s">
        <v>363</v>
      </c>
      <c r="D157" s="40" t="n">
        <v>1995</v>
      </c>
      <c r="E157" s="38" t="s">
        <v>28</v>
      </c>
      <c r="F157" s="35"/>
      <c r="G157" s="36" t="s">
        <v>364</v>
      </c>
      <c r="H157" s="37" t="str">
        <f aca="false">IF(AND(D157&gt;=1945,D157&lt;=1954),"М60",IF(AND(D157&gt;=1955,D157&lt;=1964),"М50",IF(AND(D157&gt;=1965,D157&lt;=1974),"М40",K157)))</f>
        <v>М18</v>
      </c>
      <c r="I157" s="37" t="n">
        <v>16</v>
      </c>
      <c r="J157" s="29"/>
      <c r="K157" s="29" t="str">
        <f aca="false">IF(AND(D157&gt;=1995,D157&lt;=1996),"М18",IF(AND(D157&gt;=1997,D157&lt;=1998),"М17",""))</f>
        <v>М18</v>
      </c>
      <c r="L157" s="29"/>
      <c r="Q157" s="13" t="n">
        <v>2807</v>
      </c>
    </row>
    <row r="158" customFormat="false" ht="12.75" hidden="false" customHeight="true" outlineLevel="0" collapsed="false">
      <c r="A158" s="31" t="n">
        <v>150</v>
      </c>
      <c r="B158" s="38" t="n">
        <v>480</v>
      </c>
      <c r="C158" s="39" t="s">
        <v>365</v>
      </c>
      <c r="D158" s="40" t="n">
        <v>1991</v>
      </c>
      <c r="E158" s="38" t="s">
        <v>28</v>
      </c>
      <c r="F158" s="35" t="s">
        <v>156</v>
      </c>
      <c r="G158" s="36" t="s">
        <v>366</v>
      </c>
      <c r="H158" s="37" t="str">
        <f aca="false">IF(AND(D158&gt;=1945,D158&lt;=1954),"М60",IF(AND(D158&gt;=1955,D158&lt;=1964),"М50",IF(AND(D158&gt;=1965,D158&lt;=1974),"М40",K158)))</f>
        <v/>
      </c>
      <c r="I158" s="37"/>
      <c r="J158" s="29"/>
      <c r="K158" s="29" t="str">
        <f aca="false">IF(AND(D158&gt;=1995,D158&lt;=1996),"М18",IF(AND(D158&gt;=1997,D158&lt;=1998),"М17",""))</f>
        <v/>
      </c>
      <c r="L158" s="29"/>
      <c r="M158" s="29"/>
      <c r="N158" s="29"/>
      <c r="O158" s="29"/>
      <c r="P158" s="29"/>
      <c r="Q158" s="29" t="n">
        <v>2817</v>
      </c>
    </row>
    <row r="159" customFormat="false" ht="12.75" hidden="false" customHeight="true" outlineLevel="0" collapsed="false">
      <c r="A159" s="31" t="n">
        <v>151</v>
      </c>
      <c r="B159" s="38" t="n">
        <v>823</v>
      </c>
      <c r="C159" s="39" t="s">
        <v>367</v>
      </c>
      <c r="D159" s="40" t="n">
        <v>1989</v>
      </c>
      <c r="E159" s="38" t="s">
        <v>28</v>
      </c>
      <c r="F159" s="35"/>
      <c r="G159" s="36" t="s">
        <v>368</v>
      </c>
      <c r="H159" s="37" t="str">
        <f aca="false">IF(AND(D159&gt;=1945,D159&lt;=1954),"М60",IF(AND(D159&gt;=1955,D159&lt;=1964),"М50",IF(AND(D159&gt;=1965,D159&lt;=1974),"М40",K159)))</f>
        <v/>
      </c>
      <c r="I159" s="37"/>
      <c r="J159" s="29"/>
      <c r="K159" s="29" t="str">
        <f aca="false">IF(AND(D159&gt;=1995,D159&lt;=1996),"М18",IF(AND(D159&gt;=1997,D159&lt;=1998),"М17",""))</f>
        <v/>
      </c>
      <c r="L159" s="29"/>
      <c r="Q159" s="13" t="n">
        <v>2823</v>
      </c>
    </row>
    <row r="160" customFormat="false" ht="12.75" hidden="false" customHeight="true" outlineLevel="0" collapsed="false">
      <c r="A160" s="31" t="n">
        <v>152</v>
      </c>
      <c r="B160" s="31" t="n">
        <v>560</v>
      </c>
      <c r="C160" s="39" t="s">
        <v>369</v>
      </c>
      <c r="D160" s="41" t="n">
        <v>1985</v>
      </c>
      <c r="E160" s="43" t="s">
        <v>28</v>
      </c>
      <c r="F160" s="42" t="s">
        <v>370</v>
      </c>
      <c r="G160" s="36" t="s">
        <v>371</v>
      </c>
      <c r="H160" s="37"/>
      <c r="I160" s="37"/>
      <c r="J160" s="29"/>
      <c r="K160" s="29"/>
      <c r="L160" s="29"/>
      <c r="Q160" s="13" t="n">
        <v>2829</v>
      </c>
    </row>
    <row r="161" customFormat="false" ht="12.75" hidden="false" customHeight="true" outlineLevel="0" collapsed="false">
      <c r="A161" s="31" t="n">
        <v>153</v>
      </c>
      <c r="B161" s="38" t="n">
        <v>618</v>
      </c>
      <c r="C161" s="39" t="s">
        <v>372</v>
      </c>
      <c r="D161" s="40" t="n">
        <v>1975</v>
      </c>
      <c r="E161" s="38" t="s">
        <v>28</v>
      </c>
      <c r="F161" s="35" t="s">
        <v>156</v>
      </c>
      <c r="G161" s="36" t="s">
        <v>373</v>
      </c>
      <c r="H161" s="37" t="str">
        <f aca="false">IF(AND(D161&gt;=1945,D161&lt;=1954),"М60",IF(AND(D161&gt;=1955,D161&lt;=1964),"М50",IF(AND(D161&gt;=1965,D161&lt;=1974),"М40",K161)))</f>
        <v/>
      </c>
      <c r="I161" s="37"/>
      <c r="J161" s="29"/>
      <c r="K161" s="29" t="str">
        <f aca="false">IF(AND(D161&gt;=1995,D161&lt;=1996),"М18",IF(AND(D161&gt;=1997,D161&lt;=1998),"М17",""))</f>
        <v/>
      </c>
      <c r="L161" s="29"/>
      <c r="Q161" s="13" t="n">
        <v>2831</v>
      </c>
    </row>
    <row r="162" customFormat="false" ht="12.75" hidden="false" customHeight="true" outlineLevel="0" collapsed="false">
      <c r="A162" s="31" t="n">
        <v>154</v>
      </c>
      <c r="B162" s="31" t="n">
        <v>562</v>
      </c>
      <c r="C162" s="39" t="s">
        <v>374</v>
      </c>
      <c r="D162" s="41" t="n">
        <v>1993</v>
      </c>
      <c r="E162" s="43" t="s">
        <v>28</v>
      </c>
      <c r="F162" s="42"/>
      <c r="G162" s="36" t="s">
        <v>375</v>
      </c>
      <c r="H162" s="37"/>
      <c r="I162" s="37"/>
      <c r="J162" s="29"/>
      <c r="K162" s="29"/>
      <c r="L162" s="29"/>
      <c r="Q162" s="13" t="n">
        <v>2835</v>
      </c>
    </row>
    <row r="163" customFormat="false" ht="12.75" hidden="false" customHeight="true" outlineLevel="0" collapsed="false">
      <c r="A163" s="31" t="n">
        <v>155</v>
      </c>
      <c r="B163" s="38" t="n">
        <v>529</v>
      </c>
      <c r="C163" s="39" t="s">
        <v>376</v>
      </c>
      <c r="D163" s="40" t="n">
        <v>1952</v>
      </c>
      <c r="E163" s="38" t="s">
        <v>28</v>
      </c>
      <c r="F163" s="35"/>
      <c r="G163" s="36" t="s">
        <v>377</v>
      </c>
      <c r="H163" s="37" t="str">
        <f aca="false">IF(AND(D163&gt;=1945,D163&lt;=1954),"М60",IF(AND(D163&gt;=1955,D163&lt;=1964),"М50",IF(AND(D163&gt;=1965,D163&lt;=1974),"М40",K163)))</f>
        <v>М60</v>
      </c>
      <c r="I163" s="37" t="n">
        <v>1</v>
      </c>
      <c r="J163" s="29"/>
      <c r="K163" s="29" t="str">
        <f aca="false">IF(AND(D163&gt;=1995,D163&lt;=1996),"М18",IF(AND(D163&gt;=1997,D163&lt;=1998),"М17",""))</f>
        <v/>
      </c>
      <c r="L163" s="29"/>
      <c r="M163" s="29"/>
      <c r="N163" s="29"/>
      <c r="O163" s="29"/>
      <c r="P163" s="29"/>
      <c r="Q163" s="29" t="n">
        <v>2836</v>
      </c>
    </row>
    <row r="164" customFormat="false" ht="12.75" hidden="false" customHeight="true" outlineLevel="0" collapsed="false">
      <c r="A164" s="31" t="n">
        <v>156</v>
      </c>
      <c r="B164" s="31" t="n">
        <v>428</v>
      </c>
      <c r="C164" s="39" t="s">
        <v>378</v>
      </c>
      <c r="D164" s="41" t="n">
        <v>1992</v>
      </c>
      <c r="E164" s="38"/>
      <c r="F164" s="42" t="s">
        <v>156</v>
      </c>
      <c r="G164" s="36" t="s">
        <v>377</v>
      </c>
      <c r="H164" s="37" t="str">
        <f aca="false">IF(AND(D164&gt;=1945,D164&lt;=1954),"М60",IF(AND(D164&gt;=1955,D164&lt;=1964),"М50",IF(AND(D164&gt;=1965,D164&lt;=1974),"М40",K164)))</f>
        <v/>
      </c>
      <c r="I164" s="37"/>
      <c r="J164" s="29"/>
      <c r="K164" s="29" t="str">
        <f aca="false">IF(AND(D164&gt;=1995,D164&lt;=1996),"М18",IF(AND(D164&gt;=1997,D164&lt;=1998),"М17",""))</f>
        <v/>
      </c>
      <c r="L164" s="29"/>
      <c r="M164" s="29"/>
      <c r="N164" s="29"/>
      <c r="O164" s="29"/>
      <c r="P164" s="29"/>
      <c r="Q164" s="29" t="n">
        <v>2836</v>
      </c>
    </row>
    <row r="165" customFormat="false" ht="12.75" hidden="false" customHeight="true" outlineLevel="0" collapsed="false">
      <c r="A165" s="31" t="n">
        <v>157</v>
      </c>
      <c r="B165" s="38" t="n">
        <v>613</v>
      </c>
      <c r="C165" s="39" t="s">
        <v>379</v>
      </c>
      <c r="D165" s="41" t="n">
        <v>1974</v>
      </c>
      <c r="E165" s="38" t="s">
        <v>28</v>
      </c>
      <c r="F165" s="42"/>
      <c r="G165" s="36" t="s">
        <v>377</v>
      </c>
      <c r="H165" s="37" t="str">
        <f aca="false">IF(AND(D165&gt;=1945,D165&lt;=1954),"М60",IF(AND(D165&gt;=1955,D165&lt;=1964),"М50",IF(AND(D165&gt;=1965,D165&lt;=1974),"М40",K165)))</f>
        <v>М40</v>
      </c>
      <c r="I165" s="37" t="n">
        <v>19</v>
      </c>
      <c r="J165" s="29"/>
      <c r="K165" s="29" t="str">
        <f aca="false">IF(AND(D165&gt;=1995,D165&lt;=1996),"М18",IF(AND(D165&gt;=1997,D165&lt;=1998),"М17",""))</f>
        <v/>
      </c>
      <c r="L165" s="29"/>
      <c r="Q165" s="13" t="n">
        <v>2836</v>
      </c>
    </row>
    <row r="166" customFormat="false" ht="12.75" hidden="false" customHeight="true" outlineLevel="0" collapsed="false">
      <c r="A166" s="31" t="n">
        <v>158</v>
      </c>
      <c r="B166" s="38" t="n">
        <v>786</v>
      </c>
      <c r="C166" s="39" t="s">
        <v>380</v>
      </c>
      <c r="D166" s="40" t="n">
        <v>1986</v>
      </c>
      <c r="E166" s="38" t="s">
        <v>28</v>
      </c>
      <c r="F166" s="35"/>
      <c r="G166" s="36" t="s">
        <v>381</v>
      </c>
      <c r="H166" s="37" t="str">
        <f aca="false">IF(AND(D166&gt;=1945,D166&lt;=1954),"М60",IF(AND(D166&gt;=1955,D166&lt;=1964),"М50",IF(AND(D166&gt;=1965,D166&lt;=1974),"М40",K166)))</f>
        <v/>
      </c>
      <c r="I166" s="37"/>
      <c r="J166" s="29"/>
      <c r="K166" s="29" t="str">
        <f aca="false">IF(AND(D166&gt;=1995,D166&lt;=1996),"М18",IF(AND(D166&gt;=1997,D166&lt;=1998),"М17",""))</f>
        <v/>
      </c>
      <c r="L166" s="29"/>
      <c r="Q166" s="13" t="n">
        <v>2845</v>
      </c>
    </row>
    <row r="167" customFormat="false" ht="12.75" hidden="false" customHeight="true" outlineLevel="0" collapsed="false">
      <c r="A167" s="31" t="n">
        <v>159</v>
      </c>
      <c r="B167" s="38" t="n">
        <v>634</v>
      </c>
      <c r="C167" s="39" t="s">
        <v>382</v>
      </c>
      <c r="D167" s="40" t="n">
        <v>1973</v>
      </c>
      <c r="E167" s="38" t="s">
        <v>28</v>
      </c>
      <c r="F167" s="35"/>
      <c r="G167" s="36" t="s">
        <v>383</v>
      </c>
      <c r="H167" s="37" t="str">
        <f aca="false">IF(AND(D167&gt;=1945,D167&lt;=1954),"М60",IF(AND(D167&gt;=1955,D167&lt;=1964),"М50",IF(AND(D167&gt;=1965,D167&lt;=1974),"М40",K167)))</f>
        <v>М40</v>
      </c>
      <c r="I167" s="37" t="n">
        <v>20</v>
      </c>
      <c r="J167" s="29"/>
      <c r="K167" s="29" t="str">
        <f aca="false">IF(AND(D167&gt;=1995,D167&lt;=1996),"М18",IF(AND(D167&gt;=1997,D167&lt;=1998),"М17",""))</f>
        <v/>
      </c>
      <c r="L167" s="29"/>
      <c r="Q167" s="13" t="n">
        <v>2852</v>
      </c>
    </row>
    <row r="168" customFormat="false" ht="12.75" hidden="false" customHeight="true" outlineLevel="0" collapsed="false">
      <c r="A168" s="31" t="n">
        <v>160</v>
      </c>
      <c r="B168" s="31" t="n">
        <v>798</v>
      </c>
      <c r="C168" s="39" t="s">
        <v>384</v>
      </c>
      <c r="D168" s="41" t="n">
        <v>1984</v>
      </c>
      <c r="E168" s="38" t="s">
        <v>28</v>
      </c>
      <c r="F168" s="42" t="s">
        <v>172</v>
      </c>
      <c r="G168" s="36" t="s">
        <v>385</v>
      </c>
      <c r="H168" s="37" t="str">
        <f aca="false">IF(AND(D168&gt;=1945,D168&lt;=1954),"М60",IF(AND(D168&gt;=1955,D168&lt;=1964),"М50",IF(AND(D168&gt;=1965,D168&lt;=1974),"М40",K168)))</f>
        <v/>
      </c>
      <c r="I168" s="37"/>
      <c r="J168" s="29"/>
      <c r="K168" s="29" t="str">
        <f aca="false">IF(AND(D168&gt;=1995,D168&lt;=1996),"М18",IF(AND(D168&gt;=1997,D168&lt;=1998),"М17",""))</f>
        <v/>
      </c>
      <c r="L168" s="29"/>
      <c r="Q168" s="13" t="n">
        <v>2853</v>
      </c>
    </row>
    <row r="169" customFormat="false" ht="12.75" hidden="false" customHeight="true" outlineLevel="0" collapsed="false">
      <c r="A169" s="31" t="n">
        <v>161</v>
      </c>
      <c r="B169" s="38" t="n">
        <v>869</v>
      </c>
      <c r="C169" s="39" t="s">
        <v>386</v>
      </c>
      <c r="D169" s="41" t="n">
        <v>1962</v>
      </c>
      <c r="E169" s="38" t="s">
        <v>28</v>
      </c>
      <c r="F169" s="42" t="s">
        <v>25</v>
      </c>
      <c r="G169" s="36" t="s">
        <v>385</v>
      </c>
      <c r="H169" s="37" t="str">
        <f aca="false">IF(AND(D169&gt;=1945,D169&lt;=1954),"М60",IF(AND(D169&gt;=1955,D169&lt;=1964),"М50",IF(AND(D169&gt;=1965,D169&lt;=1974),"М40",K169)))</f>
        <v>М50</v>
      </c>
      <c r="I169" s="37" t="n">
        <v>11</v>
      </c>
      <c r="J169" s="29"/>
      <c r="K169" s="29" t="str">
        <f aca="false">IF(AND(D169&gt;=1995,D169&lt;=1996),"М18",IF(AND(D169&gt;=1997,D169&lt;=1998),"М17",""))</f>
        <v/>
      </c>
      <c r="L169" s="29"/>
      <c r="Q169" s="13" t="n">
        <v>2853</v>
      </c>
    </row>
    <row r="170" customFormat="false" ht="12.75" hidden="false" customHeight="true" outlineLevel="0" collapsed="false">
      <c r="A170" s="31" t="n">
        <v>162</v>
      </c>
      <c r="B170" s="38" t="n">
        <v>443</v>
      </c>
      <c r="C170" s="39" t="s">
        <v>387</v>
      </c>
      <c r="D170" s="40" t="n">
        <v>1991</v>
      </c>
      <c r="E170" s="38"/>
      <c r="F170" s="35"/>
      <c r="G170" s="36" t="s">
        <v>388</v>
      </c>
      <c r="H170" s="37" t="str">
        <f aca="false">IF(AND(D170&gt;=1945,D170&lt;=1954),"М60",IF(AND(D170&gt;=1955,D170&lt;=1964),"М50",IF(AND(D170&gt;=1965,D170&lt;=1974),"М40",K170)))</f>
        <v/>
      </c>
      <c r="I170" s="37"/>
      <c r="J170" s="29"/>
      <c r="K170" s="29" t="str">
        <f aca="false">IF(AND(D170&gt;=1995,D170&lt;=1996),"М18",IF(AND(D170&gt;=1997,D170&lt;=1998),"М17",""))</f>
        <v/>
      </c>
      <c r="L170" s="29"/>
      <c r="M170" s="29"/>
      <c r="N170" s="29"/>
      <c r="O170" s="29"/>
      <c r="P170" s="29"/>
      <c r="Q170" s="29" t="n">
        <v>2858</v>
      </c>
    </row>
    <row r="171" customFormat="false" ht="12.75" hidden="false" customHeight="true" outlineLevel="0" collapsed="false">
      <c r="A171" s="31" t="n">
        <v>163</v>
      </c>
      <c r="B171" s="38" t="n">
        <v>821</v>
      </c>
      <c r="C171" s="39" t="s">
        <v>389</v>
      </c>
      <c r="D171" s="40" t="n">
        <v>1970</v>
      </c>
      <c r="E171" s="38" t="s">
        <v>28</v>
      </c>
      <c r="F171" s="35" t="s">
        <v>172</v>
      </c>
      <c r="G171" s="36" t="s">
        <v>390</v>
      </c>
      <c r="H171" s="37" t="str">
        <f aca="false">IF(AND(D171&gt;=1945,D171&lt;=1954),"М60",IF(AND(D171&gt;=1955,D171&lt;=1964),"М50",IF(AND(D171&gt;=1965,D171&lt;=1974),"М40",K171)))</f>
        <v>М40</v>
      </c>
      <c r="I171" s="37" t="n">
        <v>21</v>
      </c>
      <c r="J171" s="29"/>
      <c r="K171" s="29" t="str">
        <f aca="false">IF(AND(D171&gt;=1995,D171&lt;=1996),"М18",IF(AND(D171&gt;=1997,D171&lt;=1998),"М17",""))</f>
        <v/>
      </c>
      <c r="L171" s="29"/>
      <c r="Q171" s="13" t="n">
        <v>2869</v>
      </c>
    </row>
    <row r="172" customFormat="false" ht="12.75" hidden="false" customHeight="true" outlineLevel="0" collapsed="false">
      <c r="A172" s="31" t="n">
        <v>164</v>
      </c>
      <c r="B172" s="38" t="n">
        <v>422</v>
      </c>
      <c r="C172" s="39" t="s">
        <v>391</v>
      </c>
      <c r="D172" s="40" t="n">
        <v>1979</v>
      </c>
      <c r="E172" s="38" t="s">
        <v>28</v>
      </c>
      <c r="F172" s="35" t="s">
        <v>392</v>
      </c>
      <c r="G172" s="36" t="s">
        <v>393</v>
      </c>
      <c r="H172" s="37" t="str">
        <f aca="false">IF(AND(D172&gt;=1945,D172&lt;=1954),"М60",IF(AND(D172&gt;=1955,D172&lt;=1964),"М50",IF(AND(D172&gt;=1965,D172&lt;=1974),"М40",K172)))</f>
        <v/>
      </c>
      <c r="I172" s="37"/>
      <c r="J172" s="29"/>
      <c r="K172" s="29" t="str">
        <f aca="false">IF(AND(D172&gt;=1995,D172&lt;=1996),"М18",IF(AND(D172&gt;=1997,D172&lt;=1998),"М17",""))</f>
        <v/>
      </c>
      <c r="L172" s="29"/>
      <c r="M172" s="29"/>
      <c r="N172" s="29"/>
      <c r="O172" s="29"/>
      <c r="P172" s="29"/>
      <c r="Q172" s="29" t="n">
        <v>2896</v>
      </c>
    </row>
    <row r="173" customFormat="false" ht="12.75" hidden="false" customHeight="true" outlineLevel="0" collapsed="false">
      <c r="A173" s="31" t="n">
        <v>165</v>
      </c>
      <c r="B173" s="38" t="n">
        <v>476</v>
      </c>
      <c r="C173" s="39" t="s">
        <v>394</v>
      </c>
      <c r="D173" s="41" t="n">
        <v>1970</v>
      </c>
      <c r="E173" s="38"/>
      <c r="F173" s="42"/>
      <c r="G173" s="36" t="s">
        <v>395</v>
      </c>
      <c r="H173" s="37" t="str">
        <f aca="false">IF(AND(D173&gt;=1945,D173&lt;=1954),"М60",IF(AND(D173&gt;=1955,D173&lt;=1964),"М50",IF(AND(D173&gt;=1965,D173&lt;=1974),"М40",K173)))</f>
        <v>М40</v>
      </c>
      <c r="I173" s="37" t="n">
        <v>22</v>
      </c>
      <c r="J173" s="29"/>
      <c r="K173" s="29" t="str">
        <f aca="false">IF(AND(D173&gt;=1995,D173&lt;=1996),"М18",IF(AND(D173&gt;=1997,D173&lt;=1998),"М17",""))</f>
        <v/>
      </c>
      <c r="L173" s="29"/>
      <c r="M173" s="29"/>
      <c r="N173" s="29"/>
      <c r="O173" s="29"/>
      <c r="P173" s="29"/>
      <c r="Q173" s="29" t="n">
        <v>2899</v>
      </c>
    </row>
    <row r="174" customFormat="false" ht="12.75" hidden="false" customHeight="true" outlineLevel="0" collapsed="false">
      <c r="A174" s="31" t="n">
        <v>166</v>
      </c>
      <c r="B174" s="38" t="n">
        <v>926</v>
      </c>
      <c r="C174" s="39" t="s">
        <v>396</v>
      </c>
      <c r="D174" s="40" t="n">
        <v>1969</v>
      </c>
      <c r="E174" s="38" t="s">
        <v>28</v>
      </c>
      <c r="F174" s="35"/>
      <c r="G174" s="36" t="s">
        <v>397</v>
      </c>
      <c r="H174" s="37" t="str">
        <f aca="false">IF(AND(D174&gt;=1945,D174&lt;=1954),"М60",IF(AND(D174&gt;=1955,D174&lt;=1964),"М50",IF(AND(D174&gt;=1965,D174&lt;=1974),"М40",K174)))</f>
        <v>М40</v>
      </c>
      <c r="I174" s="37" t="n">
        <v>23</v>
      </c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true" outlineLevel="0" collapsed="false">
      <c r="A175" s="31" t="n">
        <v>167</v>
      </c>
      <c r="B175" s="38" t="n">
        <v>407</v>
      </c>
      <c r="C175" s="39" t="s">
        <v>398</v>
      </c>
      <c r="D175" s="40" t="n">
        <v>1961</v>
      </c>
      <c r="E175" s="38" t="s">
        <v>28</v>
      </c>
      <c r="F175" s="35" t="s">
        <v>116</v>
      </c>
      <c r="G175" s="36" t="s">
        <v>399</v>
      </c>
      <c r="H175" s="37" t="str">
        <f aca="false">IF(AND(D175&gt;=1945,D175&lt;=1954),"М60",IF(AND(D175&gt;=1955,D175&lt;=1964),"М50",IF(AND(D175&gt;=1965,D175&lt;=1974),"М40",K175)))</f>
        <v>М50</v>
      </c>
      <c r="I175" s="37" t="n">
        <v>12</v>
      </c>
      <c r="J175" s="29"/>
      <c r="K175" s="29" t="str">
        <f aca="false">IF(AND(D175&gt;=1995,D175&lt;=1996),"М18",IF(AND(D175&gt;=1997,D175&lt;=1998),"М17",""))</f>
        <v/>
      </c>
      <c r="L175" s="29"/>
      <c r="M175" s="29"/>
      <c r="N175" s="29"/>
      <c r="O175" s="29"/>
      <c r="P175" s="29"/>
      <c r="Q175" s="29" t="n">
        <v>2905</v>
      </c>
    </row>
    <row r="176" customFormat="false" ht="12.75" hidden="false" customHeight="true" outlineLevel="0" collapsed="false">
      <c r="A176" s="31" t="n">
        <v>168</v>
      </c>
      <c r="B176" s="38" t="n">
        <v>886</v>
      </c>
      <c r="C176" s="39" t="s">
        <v>400</v>
      </c>
      <c r="D176" s="41" t="n">
        <v>1983</v>
      </c>
      <c r="E176" s="38" t="s">
        <v>28</v>
      </c>
      <c r="F176" s="42"/>
      <c r="G176" s="36" t="s">
        <v>401</v>
      </c>
      <c r="H176" s="37" t="str">
        <f aca="false">IF(AND(D176&gt;=1945,D176&lt;=1954),"М60",IF(AND(D176&gt;=1955,D176&lt;=1964),"М50",IF(AND(D176&gt;=1965,D176&lt;=1974),"М40",K176)))</f>
        <v/>
      </c>
      <c r="I176" s="37"/>
      <c r="J176" s="29"/>
      <c r="K176" s="29" t="str">
        <f aca="false">IF(AND(D176&gt;=1995,D176&lt;=1996),"М18",IF(AND(D176&gt;=1997,D176&lt;=1998),"М17",""))</f>
        <v/>
      </c>
      <c r="L176" s="29"/>
      <c r="Q176" s="13" t="n">
        <v>2906</v>
      </c>
    </row>
    <row r="177" customFormat="false" ht="12.75" hidden="false" customHeight="true" outlineLevel="0" collapsed="false">
      <c r="A177" s="31" t="n">
        <v>169</v>
      </c>
      <c r="B177" s="38" t="n">
        <v>498</v>
      </c>
      <c r="C177" s="39" t="s">
        <v>402</v>
      </c>
      <c r="D177" s="40" t="n">
        <v>1986</v>
      </c>
      <c r="E177" s="38" t="s">
        <v>28</v>
      </c>
      <c r="F177" s="35"/>
      <c r="G177" s="36" t="s">
        <v>403</v>
      </c>
      <c r="H177" s="37" t="str">
        <f aca="false">IF(AND(D177&gt;=1945,D177&lt;=1954),"М60",IF(AND(D177&gt;=1955,D177&lt;=1964),"М50",IF(AND(D177&gt;=1965,D177&lt;=1974),"М40",K177)))</f>
        <v/>
      </c>
      <c r="I177" s="37"/>
      <c r="J177" s="29"/>
      <c r="K177" s="29" t="str">
        <f aca="false">IF(AND(D177&gt;=1995,D177&lt;=1996),"М18",IF(AND(D177&gt;=1997,D177&lt;=1998),"М17",""))</f>
        <v/>
      </c>
      <c r="L177" s="29"/>
      <c r="M177" s="29"/>
      <c r="N177" s="29"/>
      <c r="O177" s="29"/>
      <c r="P177" s="29"/>
      <c r="Q177" s="29" t="n">
        <v>2913</v>
      </c>
    </row>
    <row r="178" customFormat="false" ht="12.75" hidden="false" customHeight="true" outlineLevel="0" collapsed="false">
      <c r="A178" s="31" t="n">
        <v>170</v>
      </c>
      <c r="B178" s="38" t="n">
        <v>584</v>
      </c>
      <c r="C178" s="39" t="s">
        <v>404</v>
      </c>
      <c r="D178" s="40" t="n">
        <v>1958</v>
      </c>
      <c r="E178" s="38" t="s">
        <v>28</v>
      </c>
      <c r="F178" s="35"/>
      <c r="G178" s="36" t="s">
        <v>405</v>
      </c>
      <c r="H178" s="37" t="str">
        <f aca="false">IF(AND(D178&gt;=1945,D178&lt;=1954),"М60",IF(AND(D178&gt;=1955,D178&lt;=1964),"М50",IF(AND(D178&gt;=1965,D178&lt;=1974),"М40",K178)))</f>
        <v>М50</v>
      </c>
      <c r="I178" s="37" t="n">
        <v>13</v>
      </c>
      <c r="J178" s="29"/>
      <c r="K178" s="29" t="str">
        <f aca="false">IF(AND(D178&gt;=1995,D178&lt;=1996),"М18",IF(AND(D178&gt;=1997,D178&lt;=1998),"М17",""))</f>
        <v/>
      </c>
      <c r="L178" s="29"/>
      <c r="Q178" s="13" t="n">
        <v>2918</v>
      </c>
    </row>
    <row r="179" customFormat="false" ht="12.75" hidden="false" customHeight="true" outlineLevel="0" collapsed="false">
      <c r="A179" s="31" t="n">
        <v>171</v>
      </c>
      <c r="B179" s="38" t="n">
        <v>904</v>
      </c>
      <c r="C179" s="39" t="s">
        <v>406</v>
      </c>
      <c r="D179" s="40" t="n">
        <v>1985</v>
      </c>
      <c r="E179" s="38" t="s">
        <v>28</v>
      </c>
      <c r="F179" s="35" t="s">
        <v>278</v>
      </c>
      <c r="G179" s="36" t="s">
        <v>407</v>
      </c>
      <c r="H179" s="37" t="str">
        <f aca="false">IF(AND(D179&gt;=1945,D179&lt;=1954),"М60",IF(AND(D179&gt;=1955,D179&lt;=1964),"М50",IF(AND(D179&gt;=1965,D179&lt;=1974),"М40",K179)))</f>
        <v/>
      </c>
      <c r="I179" s="37"/>
      <c r="J179" s="29"/>
      <c r="K179" s="29" t="str">
        <f aca="false">IF(AND(D179&gt;=1995,D179&lt;=1996),"М18",IF(AND(D179&gt;=1997,D179&lt;=1998),"М17",""))</f>
        <v/>
      </c>
      <c r="L179" s="29"/>
      <c r="Q179" s="13" t="n">
        <v>2921</v>
      </c>
    </row>
    <row r="180" customFormat="false" ht="12.75" hidden="false" customHeight="true" outlineLevel="0" collapsed="false">
      <c r="A180" s="31" t="n">
        <v>172</v>
      </c>
      <c r="B180" s="31" t="n">
        <v>479</v>
      </c>
      <c r="C180" s="39" t="s">
        <v>408</v>
      </c>
      <c r="D180" s="41" t="n">
        <v>1986</v>
      </c>
      <c r="E180" s="38" t="s">
        <v>28</v>
      </c>
      <c r="F180" s="42" t="s">
        <v>409</v>
      </c>
      <c r="G180" s="36" t="s">
        <v>410</v>
      </c>
      <c r="H180" s="37" t="str">
        <f aca="false">IF(AND(D180&gt;=1945,D180&lt;=1954),"М60",IF(AND(D180&gt;=1955,D180&lt;=1964),"М50",IF(AND(D180&gt;=1965,D180&lt;=1974),"М40",K180)))</f>
        <v/>
      </c>
      <c r="I180" s="37"/>
      <c r="J180" s="29"/>
      <c r="K180" s="29" t="str">
        <f aca="false">IF(AND(D180&gt;=1995,D180&lt;=1996),"М18",IF(AND(D180&gt;=1997,D180&lt;=1998),"М17",""))</f>
        <v/>
      </c>
      <c r="L180" s="29"/>
      <c r="M180" s="29"/>
      <c r="N180" s="29"/>
      <c r="O180" s="29"/>
      <c r="P180" s="29"/>
      <c r="Q180" s="29" t="n">
        <v>2926</v>
      </c>
    </row>
    <row r="181" customFormat="false" ht="12.75" hidden="false" customHeight="true" outlineLevel="0" collapsed="false">
      <c r="A181" s="31" t="n">
        <v>173</v>
      </c>
      <c r="B181" s="38" t="n">
        <v>877</v>
      </c>
      <c r="C181" s="39" t="s">
        <v>411</v>
      </c>
      <c r="D181" s="40" t="n">
        <v>1989</v>
      </c>
      <c r="E181" s="38" t="s">
        <v>28</v>
      </c>
      <c r="F181" s="38" t="s">
        <v>412</v>
      </c>
      <c r="G181" s="36" t="s">
        <v>413</v>
      </c>
      <c r="H181" s="37" t="str">
        <f aca="false">IF(AND(D181&gt;=1945,D181&lt;=1954),"М60",IF(AND(D181&gt;=1955,D181&lt;=1964),"М50",IF(AND(D181&gt;=1965,D181&lt;=1974),"М40",K181)))</f>
        <v/>
      </c>
      <c r="I181" s="37"/>
      <c r="J181" s="29"/>
      <c r="K181" s="29" t="str">
        <f aca="false">IF(AND(D181&gt;=1995,D181&lt;=1996),"М18",IF(AND(D181&gt;=1997,D181&lt;=1998),"М17",""))</f>
        <v/>
      </c>
      <c r="L181" s="29"/>
      <c r="Q181" s="13" t="n">
        <v>2929</v>
      </c>
    </row>
    <row r="182" customFormat="false" ht="12.75" hidden="false" customHeight="true" outlineLevel="0" collapsed="false">
      <c r="A182" s="31" t="n">
        <v>174</v>
      </c>
      <c r="B182" s="38" t="n">
        <v>785</v>
      </c>
      <c r="C182" s="39" t="s">
        <v>414</v>
      </c>
      <c r="D182" s="40" t="n">
        <v>1980</v>
      </c>
      <c r="E182" s="38" t="s">
        <v>28</v>
      </c>
      <c r="F182" s="35" t="s">
        <v>100</v>
      </c>
      <c r="G182" s="36" t="s">
        <v>413</v>
      </c>
      <c r="H182" s="37" t="str">
        <f aca="false">IF(AND(D182&gt;=1945,D182&lt;=1954),"М60",IF(AND(D182&gt;=1955,D182&lt;=1964),"М50",IF(AND(D182&gt;=1965,D182&lt;=1974),"М40",K182)))</f>
        <v/>
      </c>
      <c r="I182" s="37"/>
      <c r="J182" s="29"/>
      <c r="K182" s="29" t="str">
        <f aca="false">IF(AND(D182&gt;=1995,D182&lt;=1996),"М18",IF(AND(D182&gt;=1997,D182&lt;=1998),"М17",""))</f>
        <v/>
      </c>
      <c r="L182" s="29"/>
      <c r="Q182" s="13" t="n">
        <v>2929</v>
      </c>
    </row>
    <row r="183" customFormat="false" ht="12.75" hidden="false" customHeight="true" outlineLevel="0" collapsed="false">
      <c r="A183" s="31" t="n">
        <v>175</v>
      </c>
      <c r="B183" s="38" t="n">
        <v>468</v>
      </c>
      <c r="C183" s="39" t="s">
        <v>415</v>
      </c>
      <c r="D183" s="40" t="n">
        <v>1974</v>
      </c>
      <c r="E183" s="38" t="s">
        <v>119</v>
      </c>
      <c r="F183" s="35"/>
      <c r="G183" s="36" t="s">
        <v>416</v>
      </c>
      <c r="H183" s="37" t="str">
        <f aca="false">IF(AND(D183&gt;=1945,D183&lt;=1954),"М60",IF(AND(D183&gt;=1955,D183&lt;=1964),"М50",IF(AND(D183&gt;=1965,D183&lt;=1974),"М40",K183)))</f>
        <v>М40</v>
      </c>
      <c r="I183" s="37" t="n">
        <v>24</v>
      </c>
      <c r="J183" s="29"/>
      <c r="K183" s="29" t="str">
        <f aca="false">IF(AND(D183&gt;=1995,D183&lt;=1996),"М18",IF(AND(D183&gt;=1997,D183&lt;=1998),"М17",""))</f>
        <v/>
      </c>
      <c r="L183" s="29"/>
      <c r="M183" s="29"/>
      <c r="N183" s="29"/>
      <c r="O183" s="29"/>
      <c r="P183" s="29"/>
      <c r="Q183" s="29" t="n">
        <v>2947</v>
      </c>
    </row>
    <row r="184" customFormat="false" ht="12.75" hidden="false" customHeight="true" outlineLevel="0" collapsed="false">
      <c r="A184" s="31" t="n">
        <v>176</v>
      </c>
      <c r="B184" s="38" t="n">
        <v>762</v>
      </c>
      <c r="C184" s="39" t="s">
        <v>417</v>
      </c>
      <c r="D184" s="40" t="n">
        <v>1975</v>
      </c>
      <c r="E184" s="38" t="s">
        <v>28</v>
      </c>
      <c r="F184" s="35"/>
      <c r="G184" s="36" t="s">
        <v>418</v>
      </c>
      <c r="H184" s="37" t="str">
        <f aca="false">IF(AND(D184&gt;=1945,D184&lt;=1954),"М60",IF(AND(D184&gt;=1955,D184&lt;=1964),"М50",IF(AND(D184&gt;=1965,D184&lt;=1974),"М40",K184)))</f>
        <v/>
      </c>
      <c r="I184" s="37"/>
      <c r="J184" s="29"/>
      <c r="K184" s="29" t="str">
        <f aca="false">IF(AND(D184&gt;=1995,D184&lt;=1996),"М18",IF(AND(D184&gt;=1997,D184&lt;=1998),"М17",""))</f>
        <v/>
      </c>
      <c r="L184" s="29"/>
      <c r="Q184" s="13" t="n">
        <v>2949</v>
      </c>
    </row>
    <row r="185" customFormat="false" ht="12.75" hidden="false" customHeight="true" outlineLevel="0" collapsed="false">
      <c r="A185" s="31" t="n">
        <v>177</v>
      </c>
      <c r="B185" s="38" t="n">
        <v>776</v>
      </c>
      <c r="C185" s="39" t="s">
        <v>419</v>
      </c>
      <c r="D185" s="40" t="n">
        <v>1972</v>
      </c>
      <c r="E185" s="38" t="s">
        <v>28</v>
      </c>
      <c r="F185" s="35"/>
      <c r="G185" s="36" t="s">
        <v>418</v>
      </c>
      <c r="H185" s="37" t="str">
        <f aca="false">IF(AND(D185&gt;=1945,D185&lt;=1954),"М60",IF(AND(D185&gt;=1955,D185&lt;=1964),"М50",IF(AND(D185&gt;=1965,D185&lt;=1974),"М40",K185)))</f>
        <v>М40</v>
      </c>
      <c r="I185" s="37" t="n">
        <v>25</v>
      </c>
      <c r="J185" s="29"/>
      <c r="K185" s="29" t="str">
        <f aca="false">IF(AND(D185&gt;=1995,D185&lt;=1996),"М18",IF(AND(D185&gt;=1997,D185&lt;=1998),"М17",""))</f>
        <v/>
      </c>
      <c r="L185" s="29"/>
      <c r="Q185" s="13" t="n">
        <v>2949</v>
      </c>
    </row>
    <row r="186" customFormat="false" ht="12.75" hidden="false" customHeight="true" outlineLevel="0" collapsed="false">
      <c r="A186" s="31" t="n">
        <v>178</v>
      </c>
      <c r="B186" s="38" t="n">
        <v>483</v>
      </c>
      <c r="C186" s="39" t="s">
        <v>420</v>
      </c>
      <c r="D186" s="40" t="n">
        <v>1989</v>
      </c>
      <c r="E186" s="38" t="s">
        <v>421</v>
      </c>
      <c r="F186" s="35"/>
      <c r="G186" s="36" t="s">
        <v>422</v>
      </c>
      <c r="H186" s="37" t="str">
        <f aca="false">IF(AND(D186&gt;=1945,D186&lt;=1954),"М60",IF(AND(D186&gt;=1955,D186&lt;=1964),"М50",IF(AND(D186&gt;=1965,D186&lt;=1974),"М40",K186)))</f>
        <v/>
      </c>
      <c r="I186" s="37"/>
      <c r="J186" s="29"/>
      <c r="K186" s="29" t="str">
        <f aca="false">IF(AND(D186&gt;=1995,D186&lt;=1996),"М18",IF(AND(D186&gt;=1997,D186&lt;=1998),"М17",""))</f>
        <v/>
      </c>
      <c r="L186" s="29"/>
      <c r="M186" s="29"/>
      <c r="N186" s="29"/>
      <c r="O186" s="29"/>
      <c r="P186" s="29"/>
      <c r="Q186" s="29" t="n">
        <v>2958</v>
      </c>
    </row>
    <row r="187" customFormat="false" ht="12.75" hidden="false" customHeight="true" outlineLevel="0" collapsed="false">
      <c r="A187" s="31" t="n">
        <v>179</v>
      </c>
      <c r="B187" s="38" t="n">
        <v>932</v>
      </c>
      <c r="C187" s="39" t="s">
        <v>423</v>
      </c>
      <c r="D187" s="41" t="n">
        <v>1990</v>
      </c>
      <c r="E187" s="38" t="s">
        <v>28</v>
      </c>
      <c r="F187" s="42"/>
      <c r="G187" s="36" t="s">
        <v>424</v>
      </c>
      <c r="H187" s="37" t="str">
        <f aca="false">IF(AND(D187&gt;=1945,D187&lt;=1954),"М60",IF(AND(D187&gt;=1955,D187&lt;=1964),"М50",IF(AND(D187&gt;=1965,D187&lt;=1974),"М40",K187)))</f>
        <v/>
      </c>
      <c r="I187" s="37"/>
      <c r="J187" s="29"/>
      <c r="K187" s="29" t="str">
        <f aca="false">IF(AND(D187&gt;=1995,D187&lt;=1996),"М18",IF(AND(D187&gt;=1997,D187&lt;=1998),"М17",""))</f>
        <v/>
      </c>
      <c r="L187" s="29"/>
      <c r="Q187" s="13" t="n">
        <v>2961</v>
      </c>
    </row>
    <row r="188" customFormat="false" ht="12.75" hidden="false" customHeight="true" outlineLevel="0" collapsed="false">
      <c r="A188" s="31" t="n">
        <v>180</v>
      </c>
      <c r="B188" s="38" t="n">
        <v>623</v>
      </c>
      <c r="C188" s="39" t="s">
        <v>425</v>
      </c>
      <c r="D188" s="40" t="n">
        <v>1955</v>
      </c>
      <c r="E188" s="38" t="s">
        <v>28</v>
      </c>
      <c r="F188" s="35" t="s">
        <v>426</v>
      </c>
      <c r="G188" s="36" t="s">
        <v>427</v>
      </c>
      <c r="H188" s="37" t="str">
        <f aca="false">IF(AND(D188&gt;=1945,D188&lt;=1954),"М60",IF(AND(D188&gt;=1955,D188&lt;=1964),"М50",IF(AND(D188&gt;=1965,D188&lt;=1974),"М40",K188)))</f>
        <v>М50</v>
      </c>
      <c r="I188" s="37" t="n">
        <v>14</v>
      </c>
      <c r="J188" s="29"/>
      <c r="K188" s="29" t="str">
        <f aca="false">IF(AND(D188&gt;=1995,D188&lt;=1996),"М18",IF(AND(D188&gt;=1997,D188&lt;=1998),"М17",""))</f>
        <v/>
      </c>
      <c r="L188" s="29"/>
      <c r="Q188" s="13" t="n">
        <v>2964</v>
      </c>
    </row>
    <row r="189" customFormat="false" ht="12.75" hidden="false" customHeight="true" outlineLevel="0" collapsed="false">
      <c r="A189" s="31" t="n">
        <v>181</v>
      </c>
      <c r="B189" s="31" t="n">
        <v>439</v>
      </c>
      <c r="C189" s="39" t="s">
        <v>428</v>
      </c>
      <c r="D189" s="41"/>
      <c r="E189" s="38"/>
      <c r="F189" s="42"/>
      <c r="G189" s="36" t="s">
        <v>429</v>
      </c>
      <c r="H189" s="37" t="str">
        <f aca="false">IF(AND(D189&gt;=1945,D189&lt;=1954),"М60",IF(AND(D189&gt;=1955,D189&lt;=1964),"М50",IF(AND(D189&gt;=1965,D189&lt;=1974),"М40",K189)))</f>
        <v/>
      </c>
      <c r="I189" s="37"/>
      <c r="J189" s="29"/>
      <c r="K189" s="29" t="str">
        <f aca="false">IF(AND(D189&gt;=1995,D189&lt;=1996),"М18",IF(AND(D189&gt;=1997,D189&lt;=1998),"М17",""))</f>
        <v/>
      </c>
      <c r="L189" s="29"/>
      <c r="M189" s="29"/>
      <c r="N189" s="29"/>
      <c r="O189" s="29"/>
      <c r="P189" s="29"/>
      <c r="Q189" s="29" t="n">
        <v>2971</v>
      </c>
    </row>
    <row r="190" customFormat="false" ht="12.75" hidden="false" customHeight="true" outlineLevel="0" collapsed="false">
      <c r="A190" s="31" t="n">
        <v>182</v>
      </c>
      <c r="B190" s="38" t="n">
        <v>410</v>
      </c>
      <c r="C190" s="39" t="s">
        <v>430</v>
      </c>
      <c r="D190" s="40" t="n">
        <v>1970</v>
      </c>
      <c r="E190" s="38"/>
      <c r="F190" s="35"/>
      <c r="G190" s="36" t="s">
        <v>431</v>
      </c>
      <c r="H190" s="37" t="str">
        <f aca="false">IF(AND(D190&gt;=1945,D190&lt;=1954),"М60",IF(AND(D190&gt;=1955,D190&lt;=1964),"М50",IF(AND(D190&gt;=1965,D190&lt;=1974),"М40",K190)))</f>
        <v>М40</v>
      </c>
      <c r="I190" s="37" t="n">
        <v>26</v>
      </c>
      <c r="J190" s="29"/>
      <c r="K190" s="29" t="str">
        <f aca="false">IF(AND(D190&gt;=1995,D190&lt;=1996),"М18",IF(AND(D190&gt;=1997,D190&lt;=1998),"М17",""))</f>
        <v/>
      </c>
      <c r="L190" s="29"/>
      <c r="M190" s="29"/>
      <c r="N190" s="29"/>
      <c r="O190" s="29"/>
      <c r="P190" s="29"/>
      <c r="Q190" s="29" t="n">
        <v>2976</v>
      </c>
    </row>
    <row r="191" customFormat="false" ht="12.75" hidden="false" customHeight="true" outlineLevel="0" collapsed="false">
      <c r="A191" s="31" t="n">
        <v>183</v>
      </c>
      <c r="B191" s="38" t="n">
        <v>615</v>
      </c>
      <c r="C191" s="39" t="s">
        <v>432</v>
      </c>
      <c r="D191" s="40" t="n">
        <v>1974</v>
      </c>
      <c r="E191" s="38" t="s">
        <v>28</v>
      </c>
      <c r="F191" s="35"/>
      <c r="G191" s="36" t="s">
        <v>433</v>
      </c>
      <c r="H191" s="37" t="str">
        <f aca="false">IF(AND(D191&gt;=1945,D191&lt;=1954),"М60",IF(AND(D191&gt;=1955,D191&lt;=1964),"М50",IF(AND(D191&gt;=1965,D191&lt;=1974),"М40",K191)))</f>
        <v>М40</v>
      </c>
      <c r="I191" s="37" t="n">
        <v>27</v>
      </c>
      <c r="J191" s="29"/>
      <c r="K191" s="29" t="str">
        <f aca="false">IF(AND(D191&gt;=1995,D191&lt;=1996),"М18",IF(AND(D191&gt;=1997,D191&lt;=1998),"М17",""))</f>
        <v/>
      </c>
      <c r="L191" s="29"/>
      <c r="Q191" s="13" t="n">
        <v>2981</v>
      </c>
    </row>
    <row r="192" customFormat="false" ht="12.75" hidden="false" customHeight="true" outlineLevel="0" collapsed="false">
      <c r="A192" s="31" t="n">
        <v>184</v>
      </c>
      <c r="B192" s="38" t="n">
        <v>760</v>
      </c>
      <c r="C192" s="39" t="s">
        <v>434</v>
      </c>
      <c r="D192" s="40" t="n">
        <v>1972</v>
      </c>
      <c r="E192" s="38" t="s">
        <v>28</v>
      </c>
      <c r="F192" s="35" t="s">
        <v>435</v>
      </c>
      <c r="G192" s="36" t="s">
        <v>436</v>
      </c>
      <c r="H192" s="37" t="str">
        <f aca="false">IF(AND(D192&gt;=1945,D192&lt;=1954),"М60",IF(AND(D192&gt;=1955,D192&lt;=1964),"М50",IF(AND(D192&gt;=1965,D192&lt;=1974),"М40",K192)))</f>
        <v>М40</v>
      </c>
      <c r="I192" s="37" t="n">
        <v>28</v>
      </c>
      <c r="J192" s="29"/>
      <c r="K192" s="29" t="str">
        <f aca="false">IF(AND(D192&gt;=1995,D192&lt;=1996),"М18",IF(AND(D192&gt;=1997,D192&lt;=1998),"М17",""))</f>
        <v/>
      </c>
      <c r="L192" s="29"/>
      <c r="Q192" s="13" t="n">
        <v>2985</v>
      </c>
    </row>
    <row r="193" customFormat="false" ht="12.75" hidden="false" customHeight="true" outlineLevel="0" collapsed="false">
      <c r="A193" s="31" t="n">
        <v>185</v>
      </c>
      <c r="B193" s="38" t="n">
        <v>802</v>
      </c>
      <c r="C193" s="39" t="s">
        <v>437</v>
      </c>
      <c r="D193" s="40" t="n">
        <v>1984</v>
      </c>
      <c r="E193" s="38" t="s">
        <v>28</v>
      </c>
      <c r="F193" s="35" t="s">
        <v>172</v>
      </c>
      <c r="G193" s="36" t="s">
        <v>438</v>
      </c>
      <c r="H193" s="37" t="str">
        <f aca="false">IF(AND(D193&gt;=1945,D193&lt;=1954),"М60",IF(AND(D193&gt;=1955,D193&lt;=1964),"М50",IF(AND(D193&gt;=1965,D193&lt;=1974),"М40",K193)))</f>
        <v/>
      </c>
      <c r="I193" s="37"/>
      <c r="J193" s="29"/>
      <c r="K193" s="29" t="str">
        <f aca="false">IF(AND(D193&gt;=1995,D193&lt;=1996),"М18",IF(AND(D193&gt;=1997,D193&lt;=1998),"М17",""))</f>
        <v/>
      </c>
      <c r="L193" s="29"/>
      <c r="Q193" s="13" t="n">
        <v>2988</v>
      </c>
    </row>
    <row r="194" customFormat="false" ht="12.75" hidden="false" customHeight="true" outlineLevel="0" collapsed="false">
      <c r="A194" s="31" t="n">
        <v>186</v>
      </c>
      <c r="B194" s="38" t="n">
        <v>838</v>
      </c>
      <c r="C194" s="39" t="s">
        <v>439</v>
      </c>
      <c r="D194" s="40" t="n">
        <v>1988</v>
      </c>
      <c r="E194" s="38" t="s">
        <v>28</v>
      </c>
      <c r="F194" s="35" t="s">
        <v>348</v>
      </c>
      <c r="G194" s="36" t="s">
        <v>440</v>
      </c>
      <c r="H194" s="37" t="str">
        <f aca="false">IF(AND(D194&gt;=1945,D194&lt;=1954),"М60",IF(AND(D194&gt;=1955,D194&lt;=1964),"М50",IF(AND(D194&gt;=1965,D194&lt;=1974),"М40",K194)))</f>
        <v/>
      </c>
      <c r="I194" s="37"/>
      <c r="J194" s="29"/>
      <c r="K194" s="29" t="str">
        <f aca="false">IF(AND(D194&gt;=1995,D194&lt;=1996),"М18",IF(AND(D194&gt;=1997,D194&lt;=1998),"М17",""))</f>
        <v/>
      </c>
      <c r="L194" s="29"/>
      <c r="Q194" s="13" t="n">
        <v>2989</v>
      </c>
    </row>
    <row r="195" customFormat="false" ht="12.75" hidden="false" customHeight="true" outlineLevel="0" collapsed="false">
      <c r="A195" s="31" t="n">
        <v>187</v>
      </c>
      <c r="B195" s="31" t="n">
        <v>565</v>
      </c>
      <c r="C195" s="39" t="s">
        <v>441</v>
      </c>
      <c r="D195" s="41" t="n">
        <v>1988</v>
      </c>
      <c r="E195" s="43" t="s">
        <v>28</v>
      </c>
      <c r="F195" s="42" t="s">
        <v>442</v>
      </c>
      <c r="G195" s="36" t="s">
        <v>443</v>
      </c>
      <c r="H195" s="37"/>
      <c r="I195" s="37"/>
      <c r="J195" s="29"/>
      <c r="K195" s="29"/>
      <c r="L195" s="29"/>
      <c r="Q195" s="13" t="n">
        <v>2996</v>
      </c>
    </row>
    <row r="196" customFormat="false" ht="12.75" hidden="false" customHeight="true" outlineLevel="0" collapsed="false">
      <c r="A196" s="31" t="n">
        <v>188</v>
      </c>
      <c r="B196" s="38" t="n">
        <v>580</v>
      </c>
      <c r="C196" s="39" t="s">
        <v>444</v>
      </c>
      <c r="D196" s="41" t="n">
        <v>1961</v>
      </c>
      <c r="E196" s="43" t="s">
        <v>28</v>
      </c>
      <c r="F196" s="42"/>
      <c r="G196" s="36" t="s">
        <v>445</v>
      </c>
      <c r="H196" s="37" t="str">
        <f aca="false">IF(AND(D196&gt;=1945,D196&lt;=1954),"М60",IF(AND(D196&gt;=1955,D196&lt;=1964),"М50",IF(AND(D196&gt;=1965,D196&lt;=1974),"М40",K196)))</f>
        <v>М50</v>
      </c>
      <c r="I196" s="37" t="n">
        <v>15</v>
      </c>
      <c r="J196" s="29"/>
      <c r="K196" s="29" t="str">
        <f aca="false">IF(AND(D196&gt;=1995,D196&lt;=1996),"М18",IF(AND(D196&gt;=1997,D196&lt;=1998),"М17",""))</f>
        <v/>
      </c>
      <c r="L196" s="29"/>
      <c r="Q196" s="13" t="n">
        <v>2998</v>
      </c>
    </row>
    <row r="197" customFormat="false" ht="12.75" hidden="false" customHeight="true" outlineLevel="0" collapsed="false">
      <c r="A197" s="31" t="n">
        <v>189</v>
      </c>
      <c r="B197" s="31" t="n">
        <v>890</v>
      </c>
      <c r="C197" s="39" t="s">
        <v>446</v>
      </c>
      <c r="D197" s="41" t="n">
        <v>1979</v>
      </c>
      <c r="E197" s="38" t="s">
        <v>119</v>
      </c>
      <c r="F197" s="42"/>
      <c r="G197" s="36" t="s">
        <v>447</v>
      </c>
      <c r="H197" s="37" t="str">
        <f aca="false">IF(AND(D197&gt;=1945,D197&lt;=1954),"М60",IF(AND(D197&gt;=1955,D197&lt;=1964),"М50",IF(AND(D197&gt;=1965,D197&lt;=1974),"М40",K197)))</f>
        <v/>
      </c>
      <c r="I197" s="37"/>
      <c r="J197" s="29"/>
      <c r="K197" s="29" t="str">
        <f aca="false">IF(AND(D197&gt;=1995,D197&lt;=1996),"М18",IF(AND(D197&gt;=1997,D197&lt;=1998),"М17",""))</f>
        <v/>
      </c>
      <c r="L197" s="29"/>
      <c r="Q197" s="13" t="n">
        <v>3004</v>
      </c>
    </row>
    <row r="198" customFormat="false" ht="12.75" hidden="false" customHeight="true" outlineLevel="0" collapsed="false">
      <c r="A198" s="31" t="n">
        <v>190</v>
      </c>
      <c r="B198" s="31" t="n">
        <v>602</v>
      </c>
      <c r="C198" s="39" t="s">
        <v>448</v>
      </c>
      <c r="D198" s="41" t="n">
        <v>1945</v>
      </c>
      <c r="E198" s="38" t="s">
        <v>28</v>
      </c>
      <c r="F198" s="42" t="s">
        <v>116</v>
      </c>
      <c r="G198" s="36" t="s">
        <v>449</v>
      </c>
      <c r="H198" s="37" t="str">
        <f aca="false">IF(AND(D198&gt;=1945,D198&lt;=1954),"М60",IF(AND(D198&gt;=1955,D198&lt;=1964),"М50",IF(AND(D198&gt;=1965,D198&lt;=1974),"М40",K198)))</f>
        <v>М60</v>
      </c>
      <c r="I198" s="37" t="n">
        <v>2</v>
      </c>
      <c r="J198" s="29"/>
      <c r="K198" s="29" t="str">
        <f aca="false">IF(AND(D198&gt;=1995,D198&lt;=1996),"М18",IF(AND(D198&gt;=1997,D198&lt;=1998),"М17",""))</f>
        <v/>
      </c>
      <c r="L198" s="29"/>
      <c r="Q198" s="13" t="n">
        <v>3006</v>
      </c>
    </row>
    <row r="199" customFormat="false" ht="12.75" hidden="false" customHeight="true" outlineLevel="0" collapsed="false">
      <c r="A199" s="31" t="n">
        <v>191</v>
      </c>
      <c r="B199" s="38" t="n">
        <v>465</v>
      </c>
      <c r="C199" s="39" t="s">
        <v>450</v>
      </c>
      <c r="D199" s="40" t="n">
        <v>1987</v>
      </c>
      <c r="E199" s="38"/>
      <c r="F199" s="35"/>
      <c r="G199" s="36" t="s">
        <v>451</v>
      </c>
      <c r="H199" s="37" t="n">
        <f aca="false">IF(AND(D199&gt;=1945,D199&lt;=1954),"М60",IF(AND(D199&gt;=1955,D199&lt;=1964),"М50",IF(AND(D199&gt;=1965,D199&lt;=1974),"М40",K199)))</f>
        <v>0</v>
      </c>
      <c r="I199" s="37"/>
      <c r="J199" s="29"/>
      <c r="K199" s="29"/>
      <c r="L199" s="29"/>
    </row>
    <row r="200" customFormat="false" ht="12.75" hidden="false" customHeight="true" outlineLevel="0" collapsed="false">
      <c r="A200" s="31" t="n">
        <v>192</v>
      </c>
      <c r="B200" s="31" t="n">
        <v>933</v>
      </c>
      <c r="C200" s="39" t="s">
        <v>452</v>
      </c>
      <c r="D200" s="41" t="n">
        <v>1991</v>
      </c>
      <c r="E200" s="38" t="s">
        <v>28</v>
      </c>
      <c r="F200" s="42"/>
      <c r="G200" s="36" t="s">
        <v>453</v>
      </c>
      <c r="H200" s="37" t="str">
        <f aca="false">IF(AND(D200&gt;=1945,D200&lt;=1954),"М60",IF(AND(D200&gt;=1955,D200&lt;=1964),"М50",IF(AND(D200&gt;=1965,D200&lt;=1974),"М40",K200)))</f>
        <v/>
      </c>
      <c r="I200" s="37"/>
      <c r="J200" s="29"/>
      <c r="K200" s="29" t="str">
        <f aca="false">IF(AND(D200&gt;=1995,D200&lt;=1996),"М18",IF(AND(D200&gt;=1997,D200&lt;=1998),"М17",""))</f>
        <v/>
      </c>
      <c r="L200" s="29"/>
      <c r="Q200" s="13" t="n">
        <v>3015</v>
      </c>
    </row>
    <row r="201" customFormat="false" ht="12.75" hidden="false" customHeight="true" outlineLevel="0" collapsed="false">
      <c r="A201" s="31" t="n">
        <v>193</v>
      </c>
      <c r="B201" s="38" t="n">
        <v>761</v>
      </c>
      <c r="C201" s="39" t="s">
        <v>454</v>
      </c>
      <c r="D201" s="40" t="n">
        <v>1986</v>
      </c>
      <c r="E201" s="38" t="s">
        <v>28</v>
      </c>
      <c r="F201" s="35" t="s">
        <v>85</v>
      </c>
      <c r="G201" s="36" t="s">
        <v>455</v>
      </c>
      <c r="H201" s="37" t="str">
        <f aca="false">IF(AND(D201&gt;=1945,D201&lt;=1954),"М60",IF(AND(D201&gt;=1955,D201&lt;=1964),"М50",IF(AND(D201&gt;=1965,D201&lt;=1974),"М40",K201)))</f>
        <v/>
      </c>
      <c r="I201" s="37"/>
      <c r="J201" s="29"/>
      <c r="K201" s="29" t="str">
        <f aca="false">IF(AND(D201&gt;=1995,D201&lt;=1996),"М18",IF(AND(D201&gt;=1997,D201&lt;=1998),"М17",""))</f>
        <v/>
      </c>
      <c r="L201" s="29"/>
      <c r="Q201" s="13" t="n">
        <v>3023</v>
      </c>
    </row>
    <row r="202" customFormat="false" ht="12.75" hidden="false" customHeight="true" outlineLevel="0" collapsed="false">
      <c r="A202" s="31" t="n">
        <v>194</v>
      </c>
      <c r="B202" s="38" t="n">
        <v>819</v>
      </c>
      <c r="C202" s="39" t="s">
        <v>456</v>
      </c>
      <c r="D202" s="40" t="n">
        <v>1991</v>
      </c>
      <c r="E202" s="38" t="s">
        <v>28</v>
      </c>
      <c r="F202" s="35"/>
      <c r="G202" s="36" t="s">
        <v>457</v>
      </c>
      <c r="H202" s="37" t="str">
        <f aca="false">IF(AND(D202&gt;=1945,D202&lt;=1954),"М60",IF(AND(D202&gt;=1955,D202&lt;=1964),"М50",IF(AND(D202&gt;=1965,D202&lt;=1974),"М40",K202)))</f>
        <v/>
      </c>
      <c r="I202" s="37"/>
      <c r="J202" s="29"/>
      <c r="K202" s="29" t="str">
        <f aca="false">IF(AND(D202&gt;=1995,D202&lt;=1996),"М18",IF(AND(D202&gt;=1997,D202&lt;=1998),"М17",""))</f>
        <v/>
      </c>
      <c r="L202" s="29"/>
      <c r="Q202" s="13" t="n">
        <v>3024</v>
      </c>
    </row>
    <row r="203" customFormat="false" ht="12.75" hidden="false" customHeight="true" outlineLevel="0" collapsed="false">
      <c r="A203" s="31" t="n">
        <v>195</v>
      </c>
      <c r="B203" s="38" t="n">
        <v>624</v>
      </c>
      <c r="C203" s="39" t="s">
        <v>458</v>
      </c>
      <c r="D203" s="40" t="n">
        <v>1968</v>
      </c>
      <c r="E203" s="38" t="s">
        <v>459</v>
      </c>
      <c r="F203" s="38"/>
      <c r="G203" s="36" t="s">
        <v>460</v>
      </c>
      <c r="H203" s="37" t="str">
        <f aca="false">IF(AND(D203&gt;=1945,D203&lt;=1954),"М60",IF(AND(D203&gt;=1955,D203&lt;=1964),"М50",IF(AND(D203&gt;=1965,D203&lt;=1974),"М40",K203)))</f>
        <v>М40</v>
      </c>
      <c r="I203" s="37" t="n">
        <v>29</v>
      </c>
      <c r="J203" s="29"/>
      <c r="K203" s="29" t="str">
        <f aca="false">IF(AND(D203&gt;=1995,D203&lt;=1996),"М18",IF(AND(D203&gt;=1997,D203&lt;=1998),"М17",""))</f>
        <v/>
      </c>
      <c r="L203" s="29"/>
      <c r="Q203" s="13" t="n">
        <v>3026</v>
      </c>
    </row>
    <row r="204" customFormat="false" ht="12.75" hidden="false" customHeight="true" outlineLevel="0" collapsed="false">
      <c r="A204" s="31" t="n">
        <v>196</v>
      </c>
      <c r="B204" s="38" t="n">
        <v>434</v>
      </c>
      <c r="C204" s="39" t="s">
        <v>461</v>
      </c>
      <c r="D204" s="40" t="n">
        <v>1974</v>
      </c>
      <c r="E204" s="38" t="s">
        <v>28</v>
      </c>
      <c r="F204" s="35"/>
      <c r="G204" s="36" t="s">
        <v>462</v>
      </c>
      <c r="H204" s="37" t="str">
        <f aca="false">IF(AND(D204&gt;=1945,D204&lt;=1954),"М60",IF(AND(D204&gt;=1955,D204&lt;=1964),"М50",IF(AND(D204&gt;=1965,D204&lt;=1974),"М40",K204)))</f>
        <v>М40</v>
      </c>
      <c r="I204" s="37" t="n">
        <v>30</v>
      </c>
      <c r="J204" s="29"/>
      <c r="K204" s="29" t="str">
        <f aca="false">IF(AND(D204&gt;=1995,D204&lt;=1996),"М18",IF(AND(D204&gt;=1997,D204&lt;=1998),"М17",""))</f>
        <v/>
      </c>
      <c r="L204" s="29"/>
      <c r="M204" s="29"/>
      <c r="N204" s="29"/>
      <c r="O204" s="29"/>
      <c r="P204" s="29"/>
      <c r="Q204" s="29" t="n">
        <v>3033</v>
      </c>
    </row>
    <row r="205" customFormat="false" ht="12.75" hidden="false" customHeight="true" outlineLevel="0" collapsed="false">
      <c r="A205" s="31" t="n">
        <v>197</v>
      </c>
      <c r="B205" s="38" t="n">
        <v>551</v>
      </c>
      <c r="C205" s="39" t="s">
        <v>463</v>
      </c>
      <c r="D205" s="41" t="n">
        <v>1980</v>
      </c>
      <c r="E205" s="38" t="s">
        <v>28</v>
      </c>
      <c r="F205" s="42" t="s">
        <v>156</v>
      </c>
      <c r="G205" s="36" t="s">
        <v>464</v>
      </c>
      <c r="H205" s="37" t="str">
        <f aca="false">IF(AND(D205&gt;=1945,D205&lt;=1954),"М60",IF(AND(D205&gt;=1955,D205&lt;=1964),"М50",IF(AND(D205&gt;=1965,D205&lt;=1974),"М40",K205)))</f>
        <v/>
      </c>
      <c r="I205" s="37"/>
      <c r="J205" s="29"/>
      <c r="K205" s="29" t="str">
        <f aca="false">IF(AND(D205&gt;=1995,D205&lt;=1996),"М18",IF(AND(D205&gt;=1997,D205&lt;=1998),"М17",""))</f>
        <v/>
      </c>
      <c r="L205" s="29"/>
      <c r="Q205" s="13" t="n">
        <v>3038</v>
      </c>
    </row>
    <row r="206" customFormat="false" ht="12.75" hidden="false" customHeight="true" outlineLevel="0" collapsed="false">
      <c r="A206" s="31" t="n">
        <v>198</v>
      </c>
      <c r="B206" s="38" t="n">
        <v>778</v>
      </c>
      <c r="C206" s="39" t="s">
        <v>465</v>
      </c>
      <c r="D206" s="40" t="n">
        <v>1995</v>
      </c>
      <c r="E206" s="38" t="s">
        <v>466</v>
      </c>
      <c r="F206" s="35"/>
      <c r="G206" s="36" t="s">
        <v>467</v>
      </c>
      <c r="H206" s="37" t="str">
        <f aca="false">IF(AND(D206&gt;=1945,D206&lt;=1954),"М60",IF(AND(D206&gt;=1955,D206&lt;=1964),"М50",IF(AND(D206&gt;=1965,D206&lt;=1974),"М40",K206)))</f>
        <v>М18</v>
      </c>
      <c r="I206" s="37" t="n">
        <v>17</v>
      </c>
      <c r="J206" s="29"/>
      <c r="K206" s="29" t="str">
        <f aca="false">IF(AND(D206&gt;=1995,D206&lt;=1996),"М18",IF(AND(D206&gt;=1997,D206&lt;=1998),"М17",""))</f>
        <v>М18</v>
      </c>
      <c r="L206" s="29"/>
      <c r="Q206" s="13" t="n">
        <v>3042</v>
      </c>
    </row>
    <row r="207" customFormat="false" ht="12.75" hidden="false" customHeight="true" outlineLevel="0" collapsed="false">
      <c r="A207" s="31" t="n">
        <v>199</v>
      </c>
      <c r="B207" s="38" t="n">
        <v>934</v>
      </c>
      <c r="C207" s="39" t="s">
        <v>468</v>
      </c>
      <c r="D207" s="41" t="n">
        <v>1979</v>
      </c>
      <c r="E207" s="38" t="s">
        <v>28</v>
      </c>
      <c r="F207" s="42"/>
      <c r="G207" s="36" t="s">
        <v>469</v>
      </c>
      <c r="H207" s="37" t="str">
        <f aca="false">IF(AND(D207&gt;=1945,D207&lt;=1954),"М60",IF(AND(D207&gt;=1955,D207&lt;=1964),"М50",IF(AND(D207&gt;=1965,D207&lt;=1974),"М40",K207)))</f>
        <v/>
      </c>
      <c r="I207" s="37"/>
      <c r="J207" s="29"/>
      <c r="K207" s="29" t="str">
        <f aca="false">IF(AND(D207&gt;=1995,D207&lt;=1996),"М18",IF(AND(D207&gt;=1997,D207&lt;=1998),"М17",""))</f>
        <v/>
      </c>
      <c r="L207" s="29"/>
      <c r="Q207" s="13" t="n">
        <v>3046</v>
      </c>
    </row>
    <row r="208" customFormat="false" ht="12.75" hidden="false" customHeight="true" outlineLevel="0" collapsed="false">
      <c r="A208" s="31" t="n">
        <v>200</v>
      </c>
      <c r="B208" s="38" t="n">
        <v>876</v>
      </c>
      <c r="C208" s="39" t="s">
        <v>470</v>
      </c>
      <c r="D208" s="41" t="n">
        <v>1987</v>
      </c>
      <c r="E208" s="38" t="s">
        <v>28</v>
      </c>
      <c r="F208" s="42" t="s">
        <v>412</v>
      </c>
      <c r="G208" s="36" t="s">
        <v>471</v>
      </c>
      <c r="H208" s="37" t="str">
        <f aca="false">IF(AND(D208&gt;=1945,D208&lt;=1954),"М60",IF(AND(D208&gt;=1955,D208&lt;=1964),"М50",IF(AND(D208&gt;=1965,D208&lt;=1974),"М40",K208)))</f>
        <v/>
      </c>
      <c r="I208" s="37"/>
      <c r="J208" s="29"/>
      <c r="K208" s="29" t="str">
        <f aca="false">IF(AND(D208&gt;=1995,D208&lt;=1996),"М18",IF(AND(D208&gt;=1997,D208&lt;=1998),"М17",""))</f>
        <v/>
      </c>
      <c r="L208" s="29"/>
      <c r="Q208" s="13" t="n">
        <v>3048</v>
      </c>
    </row>
    <row r="209" customFormat="false" ht="12.75" hidden="false" customHeight="true" outlineLevel="0" collapsed="false">
      <c r="A209" s="31" t="n">
        <v>201</v>
      </c>
      <c r="B209" s="38" t="n">
        <v>485</v>
      </c>
      <c r="C209" s="39" t="s">
        <v>472</v>
      </c>
      <c r="D209" s="40" t="n">
        <v>1983</v>
      </c>
      <c r="E209" s="38" t="s">
        <v>28</v>
      </c>
      <c r="F209" s="35" t="s">
        <v>247</v>
      </c>
      <c r="G209" s="36" t="s">
        <v>473</v>
      </c>
      <c r="H209" s="37" t="str">
        <f aca="false">IF(AND(D209&gt;=1945,D209&lt;=1954),"М60",IF(AND(D209&gt;=1955,D209&lt;=1964),"М50",IF(AND(D209&gt;=1965,D209&lt;=1974),"М40",K209)))</f>
        <v/>
      </c>
      <c r="I209" s="37"/>
      <c r="J209" s="29"/>
      <c r="K209" s="29" t="str">
        <f aca="false">IF(AND(D209&gt;=1995,D209&lt;=1996),"М18",IF(AND(D209&gt;=1997,D209&lt;=1998),"М17",""))</f>
        <v/>
      </c>
      <c r="L209" s="29"/>
      <c r="M209" s="29"/>
      <c r="N209" s="29"/>
      <c r="O209" s="29"/>
      <c r="P209" s="29"/>
      <c r="Q209" s="29" t="n">
        <v>3070</v>
      </c>
    </row>
    <row r="210" customFormat="false" ht="12.75" hidden="false" customHeight="true" outlineLevel="0" collapsed="false">
      <c r="A210" s="31" t="n">
        <v>202</v>
      </c>
      <c r="B210" s="31" t="n">
        <v>614</v>
      </c>
      <c r="C210" s="39" t="s">
        <v>474</v>
      </c>
      <c r="D210" s="41" t="n">
        <v>1951</v>
      </c>
      <c r="E210" s="38" t="s">
        <v>28</v>
      </c>
      <c r="F210" s="42" t="s">
        <v>475</v>
      </c>
      <c r="G210" s="36" t="s">
        <v>476</v>
      </c>
      <c r="H210" s="37" t="str">
        <f aca="false">IF(AND(D210&gt;=1945,D210&lt;=1954),"М60",IF(AND(D210&gt;=1955,D210&lt;=1964),"М50",IF(AND(D210&gt;=1965,D210&lt;=1974),"М40",K210)))</f>
        <v>М60</v>
      </c>
      <c r="I210" s="37" t="n">
        <v>3</v>
      </c>
      <c r="J210" s="29"/>
      <c r="K210" s="29" t="str">
        <f aca="false">IF(AND(D210&gt;=1995,D210&lt;=1996),"М18",IF(AND(D210&gt;=1997,D210&lt;=1998),"М17",""))</f>
        <v/>
      </c>
      <c r="L210" s="29"/>
      <c r="Q210" s="13" t="n">
        <v>3074</v>
      </c>
    </row>
    <row r="211" customFormat="false" ht="12.75" hidden="false" customHeight="true" outlineLevel="0" collapsed="false">
      <c r="A211" s="31" t="n">
        <v>203</v>
      </c>
      <c r="B211" s="38" t="n">
        <v>605</v>
      </c>
      <c r="C211" s="39" t="s">
        <v>477</v>
      </c>
      <c r="D211" s="40" t="n">
        <v>1982</v>
      </c>
      <c r="E211" s="38" t="s">
        <v>28</v>
      </c>
      <c r="F211" s="35"/>
      <c r="G211" s="36" t="s">
        <v>478</v>
      </c>
      <c r="H211" s="37" t="str">
        <f aca="false">IF(AND(D211&gt;=1945,D211&lt;=1954),"М60",IF(AND(D211&gt;=1955,D211&lt;=1964),"М50",IF(AND(D211&gt;=1965,D211&lt;=1974),"М40",K211)))</f>
        <v/>
      </c>
      <c r="I211" s="37"/>
      <c r="J211" s="29"/>
      <c r="K211" s="29" t="str">
        <f aca="false">IF(AND(D211&gt;=1995,D211&lt;=1996),"М18",IF(AND(D211&gt;=1997,D211&lt;=1998),"М17",""))</f>
        <v/>
      </c>
      <c r="L211" s="29"/>
      <c r="Q211" s="13" t="n">
        <v>3087</v>
      </c>
    </row>
    <row r="212" customFormat="false" ht="12.75" hidden="false" customHeight="true" outlineLevel="0" collapsed="false">
      <c r="A212" s="31" t="n">
        <v>204</v>
      </c>
      <c r="B212" s="31" t="n">
        <v>923</v>
      </c>
      <c r="C212" s="39" t="s">
        <v>479</v>
      </c>
      <c r="D212" s="41" t="n">
        <v>1983</v>
      </c>
      <c r="E212" s="38" t="s">
        <v>28</v>
      </c>
      <c r="F212" s="35"/>
      <c r="G212" s="36" t="s">
        <v>480</v>
      </c>
      <c r="H212" s="37" t="str">
        <f aca="false">IF(AND(D212&gt;=1945,D212&lt;=1954),"М60",IF(AND(D212&gt;=1955,D212&lt;=1964),"М50",IF(AND(D212&gt;=1965,D212&lt;=1974),"М40",K212)))</f>
        <v/>
      </c>
      <c r="I212" s="37"/>
      <c r="J212" s="29"/>
      <c r="K212" s="29" t="str">
        <f aca="false">IF(AND(D212&gt;=1995,D212&lt;=1996),"М18",IF(AND(D212&gt;=1997,D212&lt;=1998),"М17",""))</f>
        <v/>
      </c>
      <c r="L212" s="29"/>
      <c r="Q212" s="13" t="n">
        <v>3094</v>
      </c>
    </row>
    <row r="213" customFormat="false" ht="12.75" hidden="false" customHeight="true" outlineLevel="0" collapsed="false">
      <c r="A213" s="31" t="n">
        <v>205</v>
      </c>
      <c r="B213" s="31" t="n">
        <v>644</v>
      </c>
      <c r="C213" s="39" t="s">
        <v>481</v>
      </c>
      <c r="D213" s="41" t="n">
        <v>1986</v>
      </c>
      <c r="E213" s="38" t="s">
        <v>28</v>
      </c>
      <c r="F213" s="42" t="s">
        <v>482</v>
      </c>
      <c r="G213" s="36" t="s">
        <v>483</v>
      </c>
      <c r="H213" s="37" t="str">
        <f aca="false">IF(AND(D213&gt;=1945,D213&lt;=1954),"М60",IF(AND(D213&gt;=1955,D213&lt;=1964),"М50",IF(AND(D213&gt;=1965,D213&lt;=1974),"М40",K213)))</f>
        <v/>
      </c>
      <c r="I213" s="37"/>
      <c r="J213" s="29"/>
      <c r="K213" s="29" t="str">
        <f aca="false">IF(AND(D213&gt;=1995,D213&lt;=1996),"М18",IF(AND(D213&gt;=1997,D213&lt;=1998),"М17",""))</f>
        <v/>
      </c>
      <c r="L213" s="29"/>
      <c r="Q213" s="13" t="n">
        <v>3105</v>
      </c>
    </row>
    <row r="214" customFormat="false" ht="12.75" hidden="false" customHeight="true" outlineLevel="0" collapsed="false">
      <c r="A214" s="31" t="n">
        <v>206</v>
      </c>
      <c r="B214" s="38" t="n">
        <v>404</v>
      </c>
      <c r="C214" s="39" t="s">
        <v>484</v>
      </c>
      <c r="D214" s="40"/>
      <c r="E214" s="38" t="s">
        <v>28</v>
      </c>
      <c r="F214" s="35"/>
      <c r="G214" s="36" t="s">
        <v>485</v>
      </c>
      <c r="H214" s="37" t="str">
        <f aca="false">IF(AND(D214&gt;=1945,D214&lt;=1954),"М60",IF(AND(D214&gt;=1955,D214&lt;=1964),"М50",IF(AND(D214&gt;=1965,D214&lt;=1974),"М40",K214)))</f>
        <v/>
      </c>
      <c r="I214" s="37"/>
      <c r="J214" s="29"/>
      <c r="K214" s="29" t="str">
        <f aca="false">IF(AND(D214&gt;=1995,D214&lt;=1996),"М18",IF(AND(D214&gt;=1997,D214&lt;=1998),"М17",""))</f>
        <v/>
      </c>
      <c r="L214" s="29"/>
      <c r="M214" s="29"/>
      <c r="N214" s="29"/>
      <c r="O214" s="29"/>
      <c r="P214" s="29"/>
      <c r="Q214" s="29" t="n">
        <v>3111</v>
      </c>
    </row>
    <row r="215" customFormat="false" ht="12.75" hidden="false" customHeight="true" outlineLevel="0" collapsed="false">
      <c r="A215" s="31" t="n">
        <v>207</v>
      </c>
      <c r="B215" s="38" t="n">
        <v>597</v>
      </c>
      <c r="C215" s="39" t="s">
        <v>486</v>
      </c>
      <c r="D215" s="41" t="n">
        <v>1992</v>
      </c>
      <c r="E215" s="38" t="s">
        <v>487</v>
      </c>
      <c r="F215" s="42"/>
      <c r="G215" s="36" t="s">
        <v>485</v>
      </c>
      <c r="H215" s="37" t="str">
        <f aca="false">IF(AND(D215&gt;=1945,D215&lt;=1954),"М60",IF(AND(D215&gt;=1955,D215&lt;=1964),"М50",IF(AND(D215&gt;=1965,D215&lt;=1974),"М40",K215)))</f>
        <v/>
      </c>
      <c r="I215" s="37"/>
      <c r="J215" s="29"/>
      <c r="K215" s="29" t="str">
        <f aca="false">IF(AND(D215&gt;=1995,D215&lt;=1996),"М18",IF(AND(D215&gt;=1997,D215&lt;=1998),"М17",""))</f>
        <v/>
      </c>
      <c r="L215" s="29"/>
      <c r="Q215" s="13" t="n">
        <v>3111</v>
      </c>
    </row>
    <row r="216" customFormat="false" ht="12.75" hidden="false" customHeight="true" outlineLevel="0" collapsed="false">
      <c r="A216" s="31" t="n">
        <v>208</v>
      </c>
      <c r="B216" s="38" t="n">
        <v>596</v>
      </c>
      <c r="C216" s="39" t="s">
        <v>488</v>
      </c>
      <c r="D216" s="40" t="n">
        <v>1990</v>
      </c>
      <c r="E216" s="38" t="s">
        <v>28</v>
      </c>
      <c r="F216" s="35"/>
      <c r="G216" s="36" t="s">
        <v>489</v>
      </c>
      <c r="H216" s="37" t="str">
        <f aca="false">IF(AND(D216&gt;=1945,D216&lt;=1954),"М60",IF(AND(D216&gt;=1955,D216&lt;=1964),"М50",IF(AND(D216&gt;=1965,D216&lt;=1974),"М40",K216)))</f>
        <v/>
      </c>
      <c r="I216" s="37"/>
      <c r="J216" s="29"/>
      <c r="K216" s="29" t="str">
        <f aca="false">IF(AND(D216&gt;=1995,D216&lt;=1996),"М18",IF(AND(D216&gt;=1997,D216&lt;=1998),"М17",""))</f>
        <v/>
      </c>
      <c r="L216" s="29"/>
      <c r="Q216" s="13" t="n">
        <v>3118</v>
      </c>
    </row>
    <row r="217" customFormat="false" ht="12.75" hidden="false" customHeight="true" outlineLevel="0" collapsed="false">
      <c r="A217" s="31" t="n">
        <v>209</v>
      </c>
      <c r="B217" s="31" t="n">
        <v>818</v>
      </c>
      <c r="C217" s="39" t="s">
        <v>461</v>
      </c>
      <c r="D217" s="41" t="n">
        <v>1985</v>
      </c>
      <c r="E217" s="38" t="s">
        <v>28</v>
      </c>
      <c r="F217" s="42" t="s">
        <v>172</v>
      </c>
      <c r="G217" s="36" t="s">
        <v>490</v>
      </c>
      <c r="H217" s="37" t="str">
        <f aca="false">IF(AND(D217&gt;=1945,D217&lt;=1954),"М60",IF(AND(D217&gt;=1955,D217&lt;=1964),"М50",IF(AND(D217&gt;=1965,D217&lt;=1974),"М40",K217)))</f>
        <v/>
      </c>
      <c r="I217" s="37"/>
      <c r="J217" s="29"/>
      <c r="K217" s="29" t="str">
        <f aca="false">IF(AND(D217&gt;=1995,D217&lt;=1996),"М18",IF(AND(D217&gt;=1997,D217&lt;=1998),"М17",""))</f>
        <v/>
      </c>
      <c r="L217" s="29"/>
      <c r="Q217" s="13" t="n">
        <v>3119</v>
      </c>
    </row>
    <row r="218" customFormat="false" ht="12.75" hidden="false" customHeight="true" outlineLevel="0" collapsed="false">
      <c r="A218" s="31" t="n">
        <v>210</v>
      </c>
      <c r="B218" s="38" t="n">
        <v>851</v>
      </c>
      <c r="C218" s="39" t="s">
        <v>491</v>
      </c>
      <c r="D218" s="40" t="n">
        <v>1969</v>
      </c>
      <c r="E218" s="38" t="s">
        <v>28</v>
      </c>
      <c r="F218" s="35" t="s">
        <v>492</v>
      </c>
      <c r="G218" s="36" t="s">
        <v>493</v>
      </c>
      <c r="H218" s="37" t="str">
        <f aca="false">IF(AND(D218&gt;=1945,D218&lt;=1954),"М60",IF(AND(D218&gt;=1955,D218&lt;=1964),"М50",IF(AND(D218&gt;=1965,D218&lt;=1974),"М40",K218)))</f>
        <v>М40</v>
      </c>
      <c r="I218" s="37" t="n">
        <v>31</v>
      </c>
      <c r="J218" s="29"/>
      <c r="K218" s="29" t="str">
        <f aca="false">IF(AND(D218&gt;=1995,D218&lt;=1996),"М18",IF(AND(D218&gt;=1997,D218&lt;=1998),"М17",""))</f>
        <v/>
      </c>
      <c r="L218" s="29"/>
      <c r="Q218" s="13" t="n">
        <v>3122</v>
      </c>
    </row>
    <row r="219" customFormat="false" ht="12.75" hidden="false" customHeight="true" outlineLevel="0" collapsed="false">
      <c r="A219" s="31" t="n">
        <v>211</v>
      </c>
      <c r="B219" s="38" t="n">
        <v>625</v>
      </c>
      <c r="C219" s="39" t="s">
        <v>494</v>
      </c>
      <c r="D219" s="40" t="n">
        <v>1959</v>
      </c>
      <c r="E219" s="38" t="s">
        <v>459</v>
      </c>
      <c r="F219" s="35"/>
      <c r="G219" s="36" t="s">
        <v>495</v>
      </c>
      <c r="H219" s="37" t="str">
        <f aca="false">IF(AND(D219&gt;=1945,D219&lt;=1954),"М60",IF(AND(D219&gt;=1955,D219&lt;=1964),"М50",IF(AND(D219&gt;=1965,D219&lt;=1974),"М40",K219)))</f>
        <v>М50</v>
      </c>
      <c r="I219" s="37" t="n">
        <v>16</v>
      </c>
      <c r="J219" s="29"/>
      <c r="K219" s="29" t="str">
        <f aca="false">IF(AND(D219&gt;=1995,D219&lt;=1996),"М18",IF(AND(D219&gt;=1997,D219&lt;=1998),"М17",""))</f>
        <v/>
      </c>
      <c r="L219" s="29"/>
      <c r="Q219" s="13" t="n">
        <v>3135</v>
      </c>
    </row>
    <row r="220" customFormat="false" ht="12.75" hidden="false" customHeight="true" outlineLevel="0" collapsed="false">
      <c r="A220" s="31" t="n">
        <v>212</v>
      </c>
      <c r="B220" s="38" t="n">
        <v>887</v>
      </c>
      <c r="C220" s="39" t="s">
        <v>496</v>
      </c>
      <c r="D220" s="40" t="n">
        <v>1979</v>
      </c>
      <c r="E220" s="38" t="s">
        <v>28</v>
      </c>
      <c r="F220" s="38"/>
      <c r="G220" s="36" t="s">
        <v>497</v>
      </c>
      <c r="H220" s="37" t="str">
        <f aca="false">IF(AND(D220&gt;=1945,D220&lt;=1954),"М60",IF(AND(D220&gt;=1955,D220&lt;=1964),"М50",IF(AND(D220&gt;=1965,D220&lt;=1974),"М40",K220)))</f>
        <v/>
      </c>
      <c r="I220" s="37"/>
      <c r="J220" s="29"/>
      <c r="K220" s="29" t="str">
        <f aca="false">IF(AND(D220&gt;=1995,D220&lt;=1996),"М18",IF(AND(D220&gt;=1997,D220&lt;=1998),"М17",""))</f>
        <v/>
      </c>
      <c r="L220" s="29"/>
      <c r="Q220" s="13" t="n">
        <v>3140</v>
      </c>
    </row>
    <row r="221" customFormat="false" ht="12.75" hidden="false" customHeight="true" outlineLevel="0" collapsed="false">
      <c r="A221" s="31" t="n">
        <v>213</v>
      </c>
      <c r="B221" s="38" t="n">
        <v>548</v>
      </c>
      <c r="C221" s="39" t="s">
        <v>498</v>
      </c>
      <c r="D221" s="40" t="n">
        <v>1986</v>
      </c>
      <c r="E221" s="38" t="s">
        <v>28</v>
      </c>
      <c r="F221" s="35"/>
      <c r="G221" s="36" t="s">
        <v>499</v>
      </c>
      <c r="H221" s="37" t="str">
        <f aca="false">IF(AND(D221&gt;=1945,D221&lt;=1954),"М60",IF(AND(D221&gt;=1955,D221&lt;=1964),"М50",IF(AND(D221&gt;=1965,D221&lt;=1974),"М40",K221)))</f>
        <v/>
      </c>
      <c r="I221" s="37"/>
      <c r="J221" s="29"/>
      <c r="K221" s="29" t="str">
        <f aca="false">IF(AND(D221&gt;=1995,D221&lt;=1996),"М18",IF(AND(D221&gt;=1997,D221&lt;=1998),"М17",""))</f>
        <v/>
      </c>
      <c r="L221" s="29"/>
      <c r="Q221" s="13" t="n">
        <v>3153</v>
      </c>
    </row>
    <row r="222" customFormat="false" ht="12.75" hidden="false" customHeight="true" outlineLevel="0" collapsed="false">
      <c r="A222" s="31" t="n">
        <v>214</v>
      </c>
      <c r="B222" s="38" t="n">
        <v>939</v>
      </c>
      <c r="C222" s="39" t="s">
        <v>500</v>
      </c>
      <c r="D222" s="40" t="n">
        <v>1965</v>
      </c>
      <c r="E222" s="38"/>
      <c r="F222" s="35" t="s">
        <v>21</v>
      </c>
      <c r="G222" s="36" t="s">
        <v>501</v>
      </c>
      <c r="H222" s="37" t="str">
        <f aca="false">IF(AND(D222&gt;=1945,D222&lt;=1954),"М60",IF(AND(D222&gt;=1955,D222&lt;=1964),"М50",IF(AND(D222&gt;=1965,D222&lt;=1974),"М40",K222)))</f>
        <v>М40</v>
      </c>
      <c r="I222" s="37" t="n">
        <v>32</v>
      </c>
      <c r="J222" s="29"/>
      <c r="K222" s="29" t="str">
        <f aca="false">IF(AND(D222&gt;=1995,D222&lt;=1996),"М18",IF(AND(D222&gt;=1997,D222&lt;=1998),"М17",""))</f>
        <v/>
      </c>
      <c r="L222" s="29"/>
      <c r="Q222" s="13" t="n">
        <v>3158</v>
      </c>
    </row>
    <row r="223" customFormat="false" ht="12.75" hidden="false" customHeight="true" outlineLevel="0" collapsed="false">
      <c r="A223" s="31" t="n">
        <v>215</v>
      </c>
      <c r="B223" s="38" t="n">
        <v>408</v>
      </c>
      <c r="C223" s="39" t="s">
        <v>502</v>
      </c>
      <c r="D223" s="40" t="n">
        <v>1980</v>
      </c>
      <c r="E223" s="38"/>
      <c r="F223" s="35"/>
      <c r="G223" s="36" t="s">
        <v>503</v>
      </c>
      <c r="H223" s="37" t="str">
        <f aca="false">IF(AND(D223&gt;=1945,D223&lt;=1954),"М60",IF(AND(D223&gt;=1955,D223&lt;=1964),"М50",IF(AND(D223&gt;=1965,D223&lt;=1974),"М40",K223)))</f>
        <v/>
      </c>
      <c r="I223" s="37"/>
      <c r="J223" s="29"/>
      <c r="K223" s="29" t="str">
        <f aca="false">IF(AND(D223&gt;=1995,D223&lt;=1996),"М18",IF(AND(D223&gt;=1997,D223&lt;=1998),"М17",""))</f>
        <v/>
      </c>
      <c r="L223" s="29"/>
      <c r="M223" s="29"/>
      <c r="N223" s="29"/>
      <c r="O223" s="29"/>
      <c r="P223" s="29"/>
      <c r="Q223" s="29" t="n">
        <v>3166</v>
      </c>
    </row>
    <row r="224" customFormat="false" ht="12.75" hidden="false" customHeight="true" outlineLevel="0" collapsed="false">
      <c r="A224" s="31" t="n">
        <v>216</v>
      </c>
      <c r="B224" s="31" t="n">
        <v>812</v>
      </c>
      <c r="C224" s="39" t="s">
        <v>504</v>
      </c>
      <c r="D224" s="41" t="n">
        <v>1987</v>
      </c>
      <c r="E224" s="38" t="s">
        <v>28</v>
      </c>
      <c r="F224" s="42" t="s">
        <v>172</v>
      </c>
      <c r="G224" s="36" t="s">
        <v>505</v>
      </c>
      <c r="H224" s="37" t="str">
        <f aca="false">IF(AND(D224&gt;=1945,D224&lt;=1954),"М60",IF(AND(D224&gt;=1955,D224&lt;=1964),"М50",IF(AND(D224&gt;=1965,D224&lt;=1974),"М40",K224)))</f>
        <v/>
      </c>
      <c r="I224" s="37"/>
      <c r="J224" s="29"/>
      <c r="K224" s="29" t="str">
        <f aca="false">IF(AND(D224&gt;=1995,D224&lt;=1996),"М18",IF(AND(D224&gt;=1997,D224&lt;=1998),"М17",""))</f>
        <v/>
      </c>
      <c r="L224" s="29"/>
      <c r="Q224" s="13" t="n">
        <v>3177</v>
      </c>
    </row>
    <row r="225" customFormat="false" ht="12.75" hidden="false" customHeight="true" outlineLevel="0" collapsed="false">
      <c r="A225" s="31" t="n">
        <v>217</v>
      </c>
      <c r="B225" s="38" t="n">
        <v>425</v>
      </c>
      <c r="C225" s="39" t="s">
        <v>506</v>
      </c>
      <c r="D225" s="40" t="n">
        <v>1986</v>
      </c>
      <c r="E225" s="38" t="s">
        <v>28</v>
      </c>
      <c r="F225" s="35"/>
      <c r="G225" s="36" t="s">
        <v>507</v>
      </c>
      <c r="H225" s="37" t="str">
        <f aca="false">IF(AND(D225&gt;=1945,D225&lt;=1954),"М60",IF(AND(D225&gt;=1955,D225&lt;=1964),"М50",IF(AND(D225&gt;=1965,D225&lt;=1974),"М40",K225)))</f>
        <v/>
      </c>
      <c r="I225" s="37"/>
      <c r="J225" s="29"/>
      <c r="K225" s="29" t="str">
        <f aca="false">IF(AND(D225&gt;=1995,D225&lt;=1996),"М18",IF(AND(D225&gt;=1997,D225&lt;=1998),"М17",""))</f>
        <v/>
      </c>
      <c r="L225" s="29"/>
      <c r="M225" s="29"/>
      <c r="N225" s="29"/>
      <c r="O225" s="29"/>
      <c r="P225" s="29"/>
      <c r="Q225" s="29" t="n">
        <v>3178</v>
      </c>
    </row>
    <row r="226" customFormat="false" ht="12.75" hidden="false" customHeight="true" outlineLevel="0" collapsed="false">
      <c r="A226" s="31" t="n">
        <v>218</v>
      </c>
      <c r="B226" s="38" t="n">
        <v>406</v>
      </c>
      <c r="C226" s="39" t="s">
        <v>508</v>
      </c>
      <c r="D226" s="40"/>
      <c r="E226" s="38"/>
      <c r="F226" s="35"/>
      <c r="G226" s="36" t="s">
        <v>509</v>
      </c>
      <c r="H226" s="37" t="str">
        <f aca="false">IF(AND(D226&gt;=1945,D226&lt;=1954),"М60",IF(AND(D226&gt;=1955,D226&lt;=1964),"М50",IF(AND(D226&gt;=1965,D226&lt;=1974),"М40",K226)))</f>
        <v/>
      </c>
      <c r="I226" s="37"/>
      <c r="J226" s="29"/>
      <c r="K226" s="29" t="str">
        <f aca="false">IF(AND(D226&gt;=1995,D226&lt;=1996),"М18",IF(AND(D226&gt;=1997,D226&lt;=1998),"М17",""))</f>
        <v/>
      </c>
      <c r="L226" s="29"/>
      <c r="M226" s="29"/>
      <c r="N226" s="29"/>
      <c r="O226" s="29"/>
      <c r="P226" s="29"/>
      <c r="Q226" s="29" t="n">
        <v>3194</v>
      </c>
    </row>
    <row r="227" customFormat="false" ht="12.75" hidden="false" customHeight="true" outlineLevel="0" collapsed="false">
      <c r="A227" s="31" t="n">
        <v>219</v>
      </c>
      <c r="B227" s="38" t="n">
        <v>520</v>
      </c>
      <c r="C227" s="39" t="s">
        <v>510</v>
      </c>
      <c r="D227" s="41" t="n">
        <v>1955</v>
      </c>
      <c r="E227" s="38" t="s">
        <v>511</v>
      </c>
      <c r="F227" s="42" t="s">
        <v>512</v>
      </c>
      <c r="G227" s="36" t="s">
        <v>513</v>
      </c>
      <c r="H227" s="37" t="str">
        <f aca="false">IF(AND(D227&gt;=1945,D227&lt;=1954),"М60",IF(AND(D227&gt;=1955,D227&lt;=1964),"М50",IF(AND(D227&gt;=1965,D227&lt;=1974),"М40",K227)))</f>
        <v>М50</v>
      </c>
      <c r="I227" s="37" t="n">
        <v>17</v>
      </c>
      <c r="J227" s="29"/>
      <c r="K227" s="29" t="str">
        <f aca="false">IF(AND(D227&gt;=1995,D227&lt;=1996),"М18",IF(AND(D227&gt;=1997,D227&lt;=1998),"М17",""))</f>
        <v/>
      </c>
      <c r="L227" s="29"/>
      <c r="M227" s="29"/>
      <c r="N227" s="29"/>
      <c r="O227" s="29"/>
      <c r="P227" s="29"/>
      <c r="Q227" s="29" t="n">
        <v>3195</v>
      </c>
    </row>
    <row r="228" customFormat="false" ht="12.75" hidden="false" customHeight="true" outlineLevel="0" collapsed="false">
      <c r="A228" s="31" t="n">
        <v>220</v>
      </c>
      <c r="B228" s="38" t="n">
        <v>895</v>
      </c>
      <c r="C228" s="39" t="s">
        <v>514</v>
      </c>
      <c r="D228" s="40" t="n">
        <v>1997</v>
      </c>
      <c r="E228" s="38"/>
      <c r="F228" s="35" t="s">
        <v>175</v>
      </c>
      <c r="G228" s="36" t="s">
        <v>515</v>
      </c>
      <c r="H228" s="37" t="str">
        <f aca="false">IF(AND(D228&gt;=1945,D228&lt;=1954),"М60",IF(AND(D228&gt;=1955,D228&lt;=1964),"М50",IF(AND(D228&gt;=1965,D228&lt;=1974),"М40",K228)))</f>
        <v>М17</v>
      </c>
      <c r="I228" s="37" t="n">
        <v>6</v>
      </c>
      <c r="J228" s="29"/>
      <c r="K228" s="29" t="str">
        <f aca="false">IF(AND(D228&gt;=1995,D228&lt;=1996),"М18",IF(AND(D228&gt;=1997,D228&lt;=1998),"М17",""))</f>
        <v>М17</v>
      </c>
      <c r="L228" s="29"/>
      <c r="Q228" s="13" t="n">
        <v>3197</v>
      </c>
    </row>
    <row r="229" customFormat="false" ht="12.75" hidden="false" customHeight="true" outlineLevel="0" collapsed="false">
      <c r="A229" s="31" t="n">
        <v>221</v>
      </c>
      <c r="B229" s="38" t="n">
        <v>427</v>
      </c>
      <c r="C229" s="39" t="s">
        <v>516</v>
      </c>
      <c r="D229" s="40" t="n">
        <v>1986</v>
      </c>
      <c r="E229" s="38" t="s">
        <v>28</v>
      </c>
      <c r="F229" s="35"/>
      <c r="G229" s="36" t="s">
        <v>517</v>
      </c>
      <c r="H229" s="37" t="str">
        <f aca="false">IF(AND(D229&gt;=1945,D229&lt;=1954),"М60",IF(AND(D229&gt;=1955,D229&lt;=1964),"М50",IF(AND(D229&gt;=1965,D229&lt;=1974),"М40",K229)))</f>
        <v/>
      </c>
      <c r="I229" s="37"/>
      <c r="J229" s="29"/>
      <c r="K229" s="29" t="str">
        <f aca="false">IF(AND(D229&gt;=1995,D229&lt;=1996),"М18",IF(AND(D229&gt;=1997,D229&lt;=1998),"М17",""))</f>
        <v/>
      </c>
      <c r="L229" s="29"/>
      <c r="M229" s="29"/>
      <c r="N229" s="29"/>
      <c r="O229" s="29"/>
      <c r="P229" s="29"/>
      <c r="Q229" s="29" t="n">
        <v>3212</v>
      </c>
    </row>
    <row r="230" customFormat="false" ht="12.75" hidden="false" customHeight="true" outlineLevel="0" collapsed="false">
      <c r="A230" s="31" t="n">
        <v>222</v>
      </c>
      <c r="B230" s="38" t="n">
        <v>525</v>
      </c>
      <c r="C230" s="39" t="s">
        <v>518</v>
      </c>
      <c r="D230" s="41" t="n">
        <v>1954</v>
      </c>
      <c r="E230" s="38" t="s">
        <v>519</v>
      </c>
      <c r="F230" s="42" t="s">
        <v>29</v>
      </c>
      <c r="G230" s="36" t="s">
        <v>520</v>
      </c>
      <c r="H230" s="37" t="str">
        <f aca="false">IF(AND(D230&gt;=1945,D230&lt;=1954),"М60",IF(AND(D230&gt;=1955,D230&lt;=1964),"М50",IF(AND(D230&gt;=1965,D230&lt;=1974),"М40",K230)))</f>
        <v>М60</v>
      </c>
      <c r="I230" s="37" t="n">
        <v>4</v>
      </c>
      <c r="J230" s="29"/>
      <c r="K230" s="29" t="str">
        <f aca="false">IF(AND(D230&gt;=1995,D230&lt;=1996),"М18",IF(AND(D230&gt;=1997,D230&lt;=1998),"М17",""))</f>
        <v/>
      </c>
      <c r="L230" s="29"/>
      <c r="M230" s="29"/>
      <c r="N230" s="29"/>
      <c r="O230" s="29"/>
      <c r="P230" s="29"/>
      <c r="Q230" s="29" t="n">
        <v>3213</v>
      </c>
    </row>
    <row r="231" customFormat="false" ht="12.75" hidden="false" customHeight="true" outlineLevel="0" collapsed="false">
      <c r="A231" s="31" t="n">
        <v>223</v>
      </c>
      <c r="B231" s="38" t="n">
        <v>855</v>
      </c>
      <c r="C231" s="39" t="s">
        <v>521</v>
      </c>
      <c r="D231" s="40" t="n">
        <v>1971</v>
      </c>
      <c r="E231" s="38" t="s">
        <v>28</v>
      </c>
      <c r="F231" s="35"/>
      <c r="G231" s="36" t="s">
        <v>522</v>
      </c>
      <c r="H231" s="37" t="str">
        <f aca="false">IF(AND(D231&gt;=1945,D231&lt;=1954),"М60",IF(AND(D231&gt;=1955,D231&lt;=1964),"М50",IF(AND(D231&gt;=1965,D231&lt;=1974),"М40",K231)))</f>
        <v>М40</v>
      </c>
      <c r="I231" s="37" t="n">
        <v>33</v>
      </c>
      <c r="J231" s="29"/>
      <c r="K231" s="29" t="str">
        <f aca="false">IF(AND(D231&gt;=1995,D231&lt;=1996),"М18",IF(AND(D231&gt;=1997,D231&lt;=1998),"М17",""))</f>
        <v/>
      </c>
      <c r="L231" s="29"/>
      <c r="Q231" s="13" t="n">
        <v>3230</v>
      </c>
    </row>
    <row r="232" customFormat="false" ht="12.75" hidden="false" customHeight="true" outlineLevel="0" collapsed="false">
      <c r="A232" s="31" t="n">
        <v>224</v>
      </c>
      <c r="B232" s="38" t="n">
        <v>879</v>
      </c>
      <c r="C232" s="39" t="s">
        <v>523</v>
      </c>
      <c r="D232" s="40" t="n">
        <v>1989</v>
      </c>
      <c r="E232" s="38" t="s">
        <v>524</v>
      </c>
      <c r="F232" s="35" t="s">
        <v>172</v>
      </c>
      <c r="G232" s="36" t="s">
        <v>525</v>
      </c>
      <c r="H232" s="37" t="str">
        <f aca="false">IF(AND(D232&gt;=1945,D232&lt;=1954),"М60",IF(AND(D232&gt;=1955,D232&lt;=1964),"М50",IF(AND(D232&gt;=1965,D232&lt;=1974),"М40",K232)))</f>
        <v/>
      </c>
      <c r="I232" s="37"/>
      <c r="J232" s="29"/>
      <c r="K232" s="29" t="str">
        <f aca="false">IF(AND(D232&gt;=1995,D232&lt;=1996),"М18",IF(AND(D232&gt;=1997,D232&lt;=1998),"М17",""))</f>
        <v/>
      </c>
      <c r="L232" s="29"/>
      <c r="Q232" s="13" t="n">
        <v>3232</v>
      </c>
    </row>
    <row r="233" customFormat="false" ht="12.75" hidden="false" customHeight="true" outlineLevel="0" collapsed="false">
      <c r="A233" s="31" t="n">
        <v>225</v>
      </c>
      <c r="B233" s="38" t="n">
        <v>501</v>
      </c>
      <c r="C233" s="39" t="s">
        <v>526</v>
      </c>
      <c r="D233" s="40" t="n">
        <v>1990</v>
      </c>
      <c r="E233" s="38" t="s">
        <v>28</v>
      </c>
      <c r="F233" s="35"/>
      <c r="G233" s="36" t="s">
        <v>527</v>
      </c>
      <c r="H233" s="37" t="str">
        <f aca="false">IF(AND(D233&gt;=1945,D233&lt;=1954),"М60",IF(AND(D233&gt;=1955,D233&lt;=1964),"М50",IF(AND(D233&gt;=1965,D233&lt;=1974),"М40",K233)))</f>
        <v/>
      </c>
      <c r="I233" s="37"/>
      <c r="J233" s="29"/>
      <c r="K233" s="29" t="str">
        <f aca="false">IF(AND(D233&gt;=1995,D233&lt;=1996),"М18",IF(AND(D233&gt;=1997,D233&lt;=1998),"М17",""))</f>
        <v/>
      </c>
      <c r="L233" s="29"/>
      <c r="M233" s="29"/>
      <c r="N233" s="29"/>
      <c r="O233" s="29"/>
      <c r="P233" s="29"/>
      <c r="Q233" s="29" t="n">
        <v>3245</v>
      </c>
    </row>
    <row r="234" customFormat="false" ht="12.75" hidden="false" customHeight="true" outlineLevel="0" collapsed="false">
      <c r="A234" s="31" t="n">
        <v>226</v>
      </c>
      <c r="B234" s="38" t="n">
        <v>635</v>
      </c>
      <c r="C234" s="39" t="s">
        <v>528</v>
      </c>
      <c r="D234" s="40" t="n">
        <v>1982</v>
      </c>
      <c r="E234" s="38" t="s">
        <v>28</v>
      </c>
      <c r="F234" s="35"/>
      <c r="G234" s="36" t="s">
        <v>529</v>
      </c>
      <c r="H234" s="37" t="str">
        <f aca="false">IF(AND(D234&gt;=1945,D234&lt;=1954),"М60",IF(AND(D234&gt;=1955,D234&lt;=1964),"М50",IF(AND(D234&gt;=1965,D234&lt;=1974),"М40",K234)))</f>
        <v/>
      </c>
      <c r="I234" s="37"/>
      <c r="J234" s="29"/>
      <c r="K234" s="29" t="str">
        <f aca="false">IF(AND(D234&gt;=1995,D234&lt;=1996),"М18",IF(AND(D234&gt;=1997,D234&lt;=1998),"М17",""))</f>
        <v/>
      </c>
      <c r="L234" s="29"/>
      <c r="Q234" s="13" t="n">
        <v>3248</v>
      </c>
    </row>
    <row r="235" customFormat="false" ht="12.75" hidden="false" customHeight="true" outlineLevel="0" collapsed="false">
      <c r="A235" s="31" t="n">
        <v>227</v>
      </c>
      <c r="B235" s="38" t="n">
        <v>931</v>
      </c>
      <c r="C235" s="39" t="s">
        <v>530</v>
      </c>
      <c r="D235" s="40" t="n">
        <v>1952</v>
      </c>
      <c r="E235" s="38" t="s">
        <v>28</v>
      </c>
      <c r="F235" s="35"/>
      <c r="G235" s="36" t="s">
        <v>531</v>
      </c>
      <c r="H235" s="37" t="str">
        <f aca="false">IF(AND(D235&gt;=1945,D235&lt;=1954),"М60",IF(AND(D235&gt;=1955,D235&lt;=1964),"М50",IF(AND(D235&gt;=1965,D235&lt;=1974),"М40",K235)))</f>
        <v>М60</v>
      </c>
      <c r="I235" s="37" t="n">
        <v>5</v>
      </c>
      <c r="J235" s="29"/>
      <c r="K235" s="29" t="str">
        <f aca="false">IF(AND(D235&gt;=1995,D235&lt;=1996),"М18",IF(AND(D235&gt;=1997,D235&lt;=1998),"М17",""))</f>
        <v/>
      </c>
      <c r="L235" s="29"/>
      <c r="Q235" s="13" t="n">
        <v>3255</v>
      </c>
    </row>
    <row r="236" customFormat="false" ht="12.75" hidden="false" customHeight="true" outlineLevel="0" collapsed="false">
      <c r="A236" s="31" t="n">
        <v>228</v>
      </c>
      <c r="B236" s="31" t="n">
        <v>550</v>
      </c>
      <c r="C236" s="39" t="s">
        <v>532</v>
      </c>
      <c r="D236" s="41" t="n">
        <v>1980</v>
      </c>
      <c r="E236" s="43"/>
      <c r="F236" s="42"/>
      <c r="G236" s="36" t="s">
        <v>533</v>
      </c>
      <c r="H236" s="37" t="str">
        <f aca="false">IF(AND(D236&gt;=1945,D236&lt;=1954),"М60",IF(AND(D236&gt;=1955,D236&lt;=1964),"М50",IF(AND(D236&gt;=1965,D236&lt;=1974),"М40",K236)))</f>
        <v/>
      </c>
      <c r="I236" s="37"/>
      <c r="J236" s="29"/>
      <c r="K236" s="29" t="str">
        <f aca="false">IF(AND(D236&gt;=1995,D236&lt;=1996),"М18",IF(AND(D236&gt;=1997,D236&lt;=1998),"М17",""))</f>
        <v/>
      </c>
      <c r="L236" s="29"/>
      <c r="Q236" s="13" t="n">
        <v>3264</v>
      </c>
    </row>
    <row r="237" customFormat="false" ht="12.75" hidden="false" customHeight="true" outlineLevel="0" collapsed="false">
      <c r="A237" s="31" t="n">
        <v>229</v>
      </c>
      <c r="B237" s="31" t="n">
        <v>627</v>
      </c>
      <c r="C237" s="39" t="s">
        <v>534</v>
      </c>
      <c r="D237" s="41" t="n">
        <v>1986</v>
      </c>
      <c r="E237" s="38" t="s">
        <v>89</v>
      </c>
      <c r="F237" s="42"/>
      <c r="G237" s="36" t="s">
        <v>535</v>
      </c>
      <c r="H237" s="37" t="str">
        <f aca="false">IF(AND(D237&gt;=1945,D237&lt;=1954),"М60",IF(AND(D237&gt;=1955,D237&lt;=1964),"М50",IF(AND(D237&gt;=1965,D237&lt;=1974),"М40",K237)))</f>
        <v/>
      </c>
      <c r="I237" s="37"/>
      <c r="J237" s="29"/>
      <c r="K237" s="29" t="str">
        <f aca="false">IF(AND(D237&gt;=1995,D237&lt;=1996),"М18",IF(AND(D237&gt;=1997,D237&lt;=1998),"М17",""))</f>
        <v/>
      </c>
      <c r="L237" s="29"/>
      <c r="Q237" s="13" t="n">
        <v>3272</v>
      </c>
    </row>
    <row r="238" customFormat="false" ht="12.75" hidden="false" customHeight="true" outlineLevel="0" collapsed="false">
      <c r="A238" s="31" t="n">
        <v>230</v>
      </c>
      <c r="B238" s="38" t="n">
        <v>607</v>
      </c>
      <c r="C238" s="39" t="s">
        <v>536</v>
      </c>
      <c r="D238" s="40" t="n">
        <v>1986</v>
      </c>
      <c r="E238" s="38" t="s">
        <v>28</v>
      </c>
      <c r="F238" s="35"/>
      <c r="G238" s="36" t="s">
        <v>537</v>
      </c>
      <c r="H238" s="37" t="str">
        <f aca="false">IF(AND(D238&gt;=1945,D238&lt;=1954),"М60",IF(AND(D238&gt;=1955,D238&lt;=1964),"М50",IF(AND(D238&gt;=1965,D238&lt;=1974),"М40",K238)))</f>
        <v/>
      </c>
      <c r="I238" s="37"/>
      <c r="J238" s="29"/>
      <c r="K238" s="29" t="str">
        <f aca="false">IF(AND(D238&gt;=1995,D238&lt;=1996),"М18",IF(AND(D238&gt;=1997,D238&lt;=1998),"М17",""))</f>
        <v/>
      </c>
      <c r="L238" s="29"/>
      <c r="Q238" s="13" t="n">
        <v>3282</v>
      </c>
    </row>
    <row r="239" customFormat="false" ht="12.75" hidden="false" customHeight="true" outlineLevel="0" collapsed="false">
      <c r="A239" s="31" t="n">
        <v>231</v>
      </c>
      <c r="B239" s="38" t="n">
        <v>449</v>
      </c>
      <c r="C239" s="39" t="s">
        <v>538</v>
      </c>
      <c r="D239" s="40" t="n">
        <v>1985</v>
      </c>
      <c r="E239" s="38" t="s">
        <v>28</v>
      </c>
      <c r="F239" s="35"/>
      <c r="G239" s="36" t="s">
        <v>539</v>
      </c>
      <c r="H239" s="37" t="str">
        <f aca="false">IF(AND(D239&gt;=1945,D239&lt;=1954),"М60",IF(AND(D239&gt;=1955,D239&lt;=1964),"М50",IF(AND(D239&gt;=1965,D239&lt;=1974),"М40",K239)))</f>
        <v/>
      </c>
      <c r="I239" s="37"/>
      <c r="J239" s="29"/>
      <c r="K239" s="29" t="str">
        <f aca="false">IF(AND(D239&gt;=1995,D239&lt;=1996),"М18",IF(AND(D239&gt;=1997,D239&lt;=1998),"М17",""))</f>
        <v/>
      </c>
      <c r="L239" s="29"/>
      <c r="M239" s="29"/>
      <c r="N239" s="29"/>
      <c r="O239" s="29"/>
      <c r="P239" s="29"/>
      <c r="Q239" s="29" t="n">
        <v>3285</v>
      </c>
    </row>
    <row r="240" customFormat="false" ht="12.75" hidden="false" customHeight="true" outlineLevel="0" collapsed="false">
      <c r="A240" s="31" t="n">
        <v>232</v>
      </c>
      <c r="B240" s="38" t="n">
        <v>453</v>
      </c>
      <c r="C240" s="39" t="s">
        <v>540</v>
      </c>
      <c r="D240" s="40" t="n">
        <v>1973</v>
      </c>
      <c r="E240" s="38"/>
      <c r="F240" s="35"/>
      <c r="G240" s="36" t="s">
        <v>541</v>
      </c>
      <c r="H240" s="37" t="str">
        <f aca="false">IF(AND(D240&gt;=1945,D240&lt;=1954),"М60",IF(AND(D240&gt;=1955,D240&lt;=1964),"М50",IF(AND(D240&gt;=1965,D240&lt;=1974),"М40",K240)))</f>
        <v>М40</v>
      </c>
      <c r="I240" s="37" t="n">
        <v>34</v>
      </c>
      <c r="J240" s="29"/>
      <c r="K240" s="29" t="str">
        <f aca="false">IF(AND(D240&gt;=1995,D240&lt;=1996),"М18",IF(AND(D240&gt;=1997,D240&lt;=1998),"М17",""))</f>
        <v/>
      </c>
      <c r="L240" s="29"/>
      <c r="M240" s="29"/>
      <c r="N240" s="29"/>
      <c r="O240" s="29"/>
      <c r="P240" s="29"/>
      <c r="Q240" s="29" t="n">
        <v>3301</v>
      </c>
    </row>
    <row r="241" customFormat="false" ht="12.75" hidden="false" customHeight="true" outlineLevel="0" collapsed="false">
      <c r="A241" s="31" t="n">
        <v>233</v>
      </c>
      <c r="B241" s="31" t="n">
        <v>481</v>
      </c>
      <c r="C241" s="39" t="s">
        <v>542</v>
      </c>
      <c r="D241" s="41" t="n">
        <v>1990</v>
      </c>
      <c r="E241" s="38"/>
      <c r="F241" s="42"/>
      <c r="G241" s="36" t="s">
        <v>543</v>
      </c>
      <c r="H241" s="37" t="str">
        <f aca="false">IF(AND(D241&gt;=1945,D241&lt;=1954),"М60",IF(AND(D241&gt;=1955,D241&lt;=1964),"М50",IF(AND(D241&gt;=1965,D241&lt;=1974),"М40",K241)))</f>
        <v/>
      </c>
      <c r="I241" s="37"/>
      <c r="J241" s="29"/>
      <c r="K241" s="29" t="str">
        <f aca="false">IF(AND(D241&gt;=1995,D241&lt;=1996),"М18",IF(AND(D241&gt;=1997,D241&lt;=1998),"М17",""))</f>
        <v/>
      </c>
      <c r="L241" s="29"/>
      <c r="M241" s="29"/>
      <c r="N241" s="29"/>
      <c r="O241" s="29"/>
      <c r="P241" s="29"/>
      <c r="Q241" s="29" t="n">
        <v>3308</v>
      </c>
    </row>
    <row r="242" customFormat="false" ht="12.75" hidden="false" customHeight="true" outlineLevel="0" collapsed="false">
      <c r="A242" s="31" t="n">
        <v>234</v>
      </c>
      <c r="B242" s="31" t="n">
        <v>566</v>
      </c>
      <c r="C242" s="39" t="s">
        <v>544</v>
      </c>
      <c r="D242" s="41" t="n">
        <v>1993</v>
      </c>
      <c r="E242" s="43" t="s">
        <v>28</v>
      </c>
      <c r="F242" s="42" t="s">
        <v>442</v>
      </c>
      <c r="G242" s="36" t="s">
        <v>545</v>
      </c>
      <c r="H242" s="37"/>
      <c r="I242" s="37"/>
      <c r="J242" s="29"/>
      <c r="K242" s="29"/>
      <c r="L242" s="29"/>
      <c r="Q242" s="13" t="n">
        <v>3336</v>
      </c>
    </row>
    <row r="243" customFormat="false" ht="12.75" hidden="false" customHeight="true" outlineLevel="0" collapsed="false">
      <c r="A243" s="31" t="n">
        <v>235</v>
      </c>
      <c r="B243" s="38" t="n">
        <v>794</v>
      </c>
      <c r="C243" s="39" t="s">
        <v>546</v>
      </c>
      <c r="D243" s="40" t="n">
        <v>1984</v>
      </c>
      <c r="E243" s="38" t="s">
        <v>28</v>
      </c>
      <c r="F243" s="35" t="s">
        <v>172</v>
      </c>
      <c r="G243" s="36" t="s">
        <v>547</v>
      </c>
      <c r="H243" s="37" t="str">
        <f aca="false">IF(AND(D243&gt;=1945,D243&lt;=1954),"М60",IF(AND(D243&gt;=1955,D243&lt;=1964),"М50",IF(AND(D243&gt;=1965,D243&lt;=1974),"М40",K243)))</f>
        <v/>
      </c>
      <c r="I243" s="37"/>
      <c r="J243" s="29"/>
      <c r="K243" s="29" t="str">
        <f aca="false">IF(AND(D243&gt;=1995,D243&lt;=1996),"М18",IF(AND(D243&gt;=1997,D243&lt;=1998),"М17",""))</f>
        <v/>
      </c>
      <c r="L243" s="29"/>
      <c r="Q243" s="13" t="n">
        <v>3346</v>
      </c>
    </row>
    <row r="244" customFormat="false" ht="12.75" hidden="false" customHeight="true" outlineLevel="0" collapsed="false">
      <c r="A244" s="31" t="n">
        <v>236</v>
      </c>
      <c r="B244" s="31" t="n">
        <v>755</v>
      </c>
      <c r="C244" s="39" t="s">
        <v>548</v>
      </c>
      <c r="D244" s="41" t="n">
        <v>1961</v>
      </c>
      <c r="E244" s="38" t="s">
        <v>28</v>
      </c>
      <c r="F244" s="42" t="s">
        <v>29</v>
      </c>
      <c r="G244" s="36" t="s">
        <v>549</v>
      </c>
      <c r="H244" s="37" t="str">
        <f aca="false">IF(AND(D244&gt;=1945,D244&lt;=1954),"М60",IF(AND(D244&gt;=1955,D244&lt;=1964),"М50",IF(AND(D244&gt;=1965,D244&lt;=1974),"М40",K244)))</f>
        <v>М50</v>
      </c>
      <c r="I244" s="37" t="n">
        <v>18</v>
      </c>
      <c r="J244" s="29"/>
      <c r="K244" s="29" t="str">
        <f aca="false">IF(AND(D244&gt;=1995,D244&lt;=1996),"М18",IF(AND(D244&gt;=1997,D244&lt;=1998),"М17",""))</f>
        <v/>
      </c>
      <c r="L244" s="29"/>
      <c r="Q244" s="13" t="n">
        <v>3354</v>
      </c>
    </row>
    <row r="245" customFormat="false" ht="12.75" hidden="false" customHeight="true" outlineLevel="0" collapsed="false">
      <c r="A245" s="31" t="n">
        <v>237</v>
      </c>
      <c r="B245" s="38" t="n">
        <v>636</v>
      </c>
      <c r="C245" s="39" t="s">
        <v>550</v>
      </c>
      <c r="D245" s="41" t="n">
        <v>1976</v>
      </c>
      <c r="E245" s="38" t="s">
        <v>28</v>
      </c>
      <c r="F245" s="42"/>
      <c r="G245" s="36" t="s">
        <v>551</v>
      </c>
      <c r="H245" s="37" t="str">
        <f aca="false">IF(AND(D245&gt;=1945,D245&lt;=1954),"М60",IF(AND(D245&gt;=1955,D245&lt;=1964),"М50",IF(AND(D245&gt;=1965,D245&lt;=1974),"М40",K245)))</f>
        <v/>
      </c>
      <c r="I245" s="37"/>
      <c r="J245" s="29"/>
      <c r="K245" s="29" t="str">
        <f aca="false">IF(AND(D245&gt;=1995,D245&lt;=1996),"М18",IF(AND(D245&gt;=1997,D245&lt;=1998),"М17",""))</f>
        <v/>
      </c>
      <c r="L245" s="29"/>
      <c r="Q245" s="13" t="n">
        <v>3378</v>
      </c>
    </row>
    <row r="246" customFormat="false" ht="12.75" hidden="false" customHeight="true" outlineLevel="0" collapsed="false">
      <c r="A246" s="31" t="n">
        <v>238</v>
      </c>
      <c r="B246" s="31" t="n">
        <v>901</v>
      </c>
      <c r="C246" s="39" t="s">
        <v>552</v>
      </c>
      <c r="D246" s="41" t="n">
        <v>1962</v>
      </c>
      <c r="E246" s="38" t="s">
        <v>28</v>
      </c>
      <c r="F246" s="42" t="s">
        <v>553</v>
      </c>
      <c r="G246" s="36" t="s">
        <v>551</v>
      </c>
      <c r="H246" s="37" t="str">
        <f aca="false">IF(AND(D246&gt;=1945,D246&lt;=1954),"М60",IF(AND(D246&gt;=1955,D246&lt;=1964),"М50",IF(AND(D246&gt;=1965,D246&lt;=1974),"М40",K246)))</f>
        <v>М50</v>
      </c>
      <c r="I246" s="37" t="n">
        <v>19</v>
      </c>
      <c r="J246" s="29"/>
      <c r="K246" s="29" t="str">
        <f aca="false">IF(AND(D246&gt;=1995,D246&lt;=1996),"М18",IF(AND(D246&gt;=1997,D246&lt;=1998),"М17",""))</f>
        <v/>
      </c>
      <c r="L246" s="29"/>
      <c r="Q246" s="13" t="n">
        <v>3378</v>
      </c>
    </row>
    <row r="247" customFormat="false" ht="12.75" hidden="false" customHeight="true" outlineLevel="0" collapsed="false">
      <c r="A247" s="31" t="n">
        <v>239</v>
      </c>
      <c r="B247" s="38" t="n">
        <v>574</v>
      </c>
      <c r="C247" s="39" t="s">
        <v>554</v>
      </c>
      <c r="D247" s="40" t="n">
        <v>1970</v>
      </c>
      <c r="E247" s="38" t="s">
        <v>127</v>
      </c>
      <c r="F247" s="38" t="s">
        <v>555</v>
      </c>
      <c r="G247" s="36" t="s">
        <v>556</v>
      </c>
      <c r="H247" s="37" t="str">
        <f aca="false">IF(AND(D247&gt;=1945,D247&lt;=1954),"М60",IF(AND(D247&gt;=1955,D247&lt;=1964),"М50",IF(AND(D247&gt;=1965,D247&lt;=1974),"М40",K247)))</f>
        <v>М40</v>
      </c>
      <c r="I247" s="37" t="n">
        <v>35</v>
      </c>
      <c r="J247" s="29"/>
      <c r="K247" s="29" t="str">
        <f aca="false">IF(AND(D247&gt;=1995,D247&lt;=1996),"М18",IF(AND(D247&gt;=1997,D247&lt;=1998),"М17",""))</f>
        <v/>
      </c>
      <c r="L247" s="29"/>
      <c r="Q247" s="13" t="n">
        <v>3383</v>
      </c>
    </row>
    <row r="248" customFormat="false" ht="12.75" hidden="false" customHeight="true" outlineLevel="0" collapsed="false">
      <c r="A248" s="31" t="n">
        <v>240</v>
      </c>
      <c r="B248" s="38" t="n">
        <v>502</v>
      </c>
      <c r="C248" s="39" t="s">
        <v>557</v>
      </c>
      <c r="D248" s="40" t="n">
        <v>1976</v>
      </c>
      <c r="E248" s="38" t="s">
        <v>28</v>
      </c>
      <c r="F248" s="35"/>
      <c r="G248" s="36" t="s">
        <v>558</v>
      </c>
      <c r="H248" s="37" t="str">
        <f aca="false">IF(AND(D248&gt;=1945,D248&lt;=1954),"М60",IF(AND(D248&gt;=1955,D248&lt;=1964),"М50",IF(AND(D248&gt;=1965,D248&lt;=1974),"М40",K248)))</f>
        <v/>
      </c>
      <c r="I248" s="37"/>
      <c r="J248" s="29"/>
      <c r="K248" s="29" t="str">
        <f aca="false">IF(AND(D248&gt;=1995,D248&lt;=1996),"М18",IF(AND(D248&gt;=1997,D248&lt;=1998),"М17",""))</f>
        <v/>
      </c>
      <c r="L248" s="29"/>
      <c r="M248" s="29"/>
      <c r="N248" s="29"/>
      <c r="O248" s="29"/>
      <c r="P248" s="29"/>
      <c r="Q248" s="29" t="n">
        <v>3384</v>
      </c>
    </row>
    <row r="249" customFormat="false" ht="12.75" hidden="false" customHeight="true" outlineLevel="0" collapsed="false">
      <c r="A249" s="31" t="n">
        <v>241</v>
      </c>
      <c r="B249" s="38" t="n">
        <v>578</v>
      </c>
      <c r="C249" s="39" t="s">
        <v>559</v>
      </c>
      <c r="D249" s="40" t="n">
        <v>1992</v>
      </c>
      <c r="E249" s="38" t="s">
        <v>127</v>
      </c>
      <c r="F249" s="38" t="s">
        <v>555</v>
      </c>
      <c r="G249" s="36" t="s">
        <v>560</v>
      </c>
      <c r="H249" s="37" t="str">
        <f aca="false">IF(AND(D249&gt;=1945,D249&lt;=1954),"М60",IF(AND(D249&gt;=1955,D249&lt;=1964),"М50",IF(AND(D249&gt;=1965,D249&lt;=1974),"М40",K249)))</f>
        <v/>
      </c>
      <c r="I249" s="37"/>
      <c r="J249" s="29"/>
      <c r="K249" s="29" t="str">
        <f aca="false">IF(AND(D249&gt;=1995,D249&lt;=1996),"М18",IF(AND(D249&gt;=1997,D249&lt;=1998),"М17",""))</f>
        <v/>
      </c>
      <c r="L249" s="29"/>
      <c r="Q249" s="13" t="n">
        <v>3389</v>
      </c>
    </row>
    <row r="250" customFormat="false" ht="12.75" hidden="false" customHeight="true" outlineLevel="0" collapsed="false">
      <c r="A250" s="31" t="n">
        <v>242</v>
      </c>
      <c r="B250" s="38" t="n">
        <v>456</v>
      </c>
      <c r="C250" s="39" t="s">
        <v>561</v>
      </c>
      <c r="D250" s="40" t="n">
        <v>1980</v>
      </c>
      <c r="E250" s="38"/>
      <c r="F250" s="35"/>
      <c r="G250" s="36" t="s">
        <v>562</v>
      </c>
      <c r="H250" s="37" t="str">
        <f aca="false">IF(AND(D250&gt;=1945,D250&lt;=1954),"М60",IF(AND(D250&gt;=1955,D250&lt;=1964),"М50",IF(AND(D250&gt;=1965,D250&lt;=1974),"М40",K250)))</f>
        <v/>
      </c>
      <c r="I250" s="37"/>
      <c r="J250" s="29"/>
      <c r="K250" s="29" t="str">
        <f aca="false">IF(AND(D250&gt;=1995,D250&lt;=1996),"М18",IF(AND(D250&gt;=1997,D250&lt;=1998),"М17",""))</f>
        <v/>
      </c>
      <c r="L250" s="29"/>
      <c r="M250" s="29"/>
      <c r="N250" s="29"/>
      <c r="O250" s="29"/>
      <c r="P250" s="29"/>
      <c r="Q250" s="29" t="n">
        <v>3390</v>
      </c>
    </row>
    <row r="251" customFormat="false" ht="12.75" hidden="false" customHeight="true" outlineLevel="0" collapsed="false">
      <c r="A251" s="31" t="n">
        <v>243</v>
      </c>
      <c r="B251" s="38" t="n">
        <v>576</v>
      </c>
      <c r="C251" s="39" t="s">
        <v>563</v>
      </c>
      <c r="D251" s="40" t="n">
        <v>1961</v>
      </c>
      <c r="E251" s="38" t="s">
        <v>127</v>
      </c>
      <c r="F251" s="38" t="s">
        <v>555</v>
      </c>
      <c r="G251" s="36" t="s">
        <v>562</v>
      </c>
      <c r="H251" s="37" t="str">
        <f aca="false">IF(AND(D251&gt;=1945,D251&lt;=1954),"М60",IF(AND(D251&gt;=1955,D251&lt;=1964),"М50",IF(AND(D251&gt;=1965,D251&lt;=1974),"М40",K251)))</f>
        <v>М50</v>
      </c>
      <c r="I251" s="37" t="n">
        <v>20</v>
      </c>
      <c r="J251" s="29"/>
      <c r="K251" s="29" t="str">
        <f aca="false">IF(AND(D251&gt;=1995,D251&lt;=1996),"М18",IF(AND(D251&gt;=1997,D251&lt;=1998),"М17",""))</f>
        <v/>
      </c>
      <c r="L251" s="29"/>
      <c r="Q251" s="13" t="n">
        <v>3390</v>
      </c>
    </row>
    <row r="252" customFormat="false" ht="12.75" hidden="false" customHeight="true" outlineLevel="0" collapsed="false">
      <c r="A252" s="31" t="n">
        <v>244</v>
      </c>
      <c r="B252" s="31" t="n">
        <v>473</v>
      </c>
      <c r="C252" s="39" t="s">
        <v>564</v>
      </c>
      <c r="D252" s="41"/>
      <c r="E252" s="38" t="s">
        <v>28</v>
      </c>
      <c r="F252" s="42"/>
      <c r="G252" s="36" t="s">
        <v>565</v>
      </c>
      <c r="H252" s="37" t="str">
        <f aca="false">IF(AND(D252&gt;=1945,D252&lt;=1954),"М60",IF(AND(D252&gt;=1955,D252&lt;=1964),"М50",IF(AND(D252&gt;=1965,D252&lt;=1974),"М40",K252)))</f>
        <v/>
      </c>
      <c r="I252" s="37"/>
      <c r="J252" s="29"/>
      <c r="K252" s="29" t="str">
        <f aca="false">IF(AND(D252&gt;=1995,D252&lt;=1996),"М18",IF(AND(D252&gt;=1997,D252&lt;=1998),"М17",""))</f>
        <v/>
      </c>
      <c r="L252" s="29"/>
      <c r="M252" s="29"/>
      <c r="N252" s="29"/>
      <c r="O252" s="29"/>
      <c r="P252" s="29"/>
      <c r="Q252" s="29" t="n">
        <v>3395</v>
      </c>
    </row>
    <row r="253" customFormat="false" ht="12.75" hidden="false" customHeight="true" outlineLevel="0" collapsed="false">
      <c r="A253" s="31" t="n">
        <v>245</v>
      </c>
      <c r="B253" s="38" t="n">
        <v>499</v>
      </c>
      <c r="C253" s="39" t="s">
        <v>566</v>
      </c>
      <c r="D253" s="40" t="n">
        <v>1990</v>
      </c>
      <c r="E253" s="38" t="s">
        <v>28</v>
      </c>
      <c r="F253" s="38"/>
      <c r="G253" s="36" t="s">
        <v>567</v>
      </c>
      <c r="H253" s="37" t="str">
        <f aca="false">IF(AND(D253&gt;=1945,D253&lt;=1954),"М60",IF(AND(D253&gt;=1955,D253&lt;=1964),"М50",IF(AND(D253&gt;=1965,D253&lt;=1974),"М40",K253)))</f>
        <v/>
      </c>
      <c r="I253" s="37"/>
      <c r="J253" s="29"/>
      <c r="K253" s="29" t="str">
        <f aca="false">IF(AND(D253&gt;=1995,D253&lt;=1996),"М18",IF(AND(D253&gt;=1997,D253&lt;=1998),"М17",""))</f>
        <v/>
      </c>
      <c r="L253" s="29"/>
      <c r="M253" s="29"/>
      <c r="N253" s="29"/>
      <c r="O253" s="29"/>
      <c r="P253" s="29"/>
      <c r="Q253" s="29" t="n">
        <v>3399</v>
      </c>
    </row>
    <row r="254" customFormat="false" ht="12.75" hidden="false" customHeight="true" outlineLevel="0" collapsed="false">
      <c r="A254" s="31" t="n">
        <v>246</v>
      </c>
      <c r="B254" s="38" t="n">
        <v>572</v>
      </c>
      <c r="C254" s="39" t="s">
        <v>568</v>
      </c>
      <c r="D254" s="40" t="n">
        <v>1986</v>
      </c>
      <c r="E254" s="38" t="s">
        <v>28</v>
      </c>
      <c r="F254" s="35"/>
      <c r="G254" s="36" t="s">
        <v>569</v>
      </c>
      <c r="H254" s="37" t="str">
        <f aca="false">IF(AND(D254&gt;=1945,D254&lt;=1954),"М60",IF(AND(D254&gt;=1955,D254&lt;=1964),"М50",IF(AND(D254&gt;=1965,D254&lt;=1974),"М40",K254)))</f>
        <v/>
      </c>
      <c r="I254" s="37"/>
      <c r="J254" s="29"/>
      <c r="K254" s="29" t="str">
        <f aca="false">IF(AND(D254&gt;=1995,D254&lt;=1996),"М18",IF(AND(D254&gt;=1997,D254&lt;=1998),"М17",""))</f>
        <v/>
      </c>
      <c r="L254" s="29"/>
      <c r="Q254" s="13" t="n">
        <v>3402</v>
      </c>
    </row>
    <row r="255" customFormat="false" ht="12.75" hidden="false" customHeight="true" outlineLevel="0" collapsed="false">
      <c r="A255" s="31" t="n">
        <v>247</v>
      </c>
      <c r="B255" s="38" t="n">
        <v>460</v>
      </c>
      <c r="C255" s="39" t="s">
        <v>570</v>
      </c>
      <c r="D255" s="41" t="n">
        <v>1972</v>
      </c>
      <c r="E255" s="38" t="s">
        <v>28</v>
      </c>
      <c r="F255" s="42" t="s">
        <v>571</v>
      </c>
      <c r="G255" s="36" t="s">
        <v>572</v>
      </c>
      <c r="H255" s="37" t="str">
        <f aca="false">IF(AND(D255&gt;=1945,D255&lt;=1954),"М60",IF(AND(D255&gt;=1955,D255&lt;=1964),"М50",IF(AND(D255&gt;=1965,D255&lt;=1974),"М40",K255)))</f>
        <v>М40</v>
      </c>
      <c r="I255" s="37" t="n">
        <v>36</v>
      </c>
      <c r="J255" s="29"/>
      <c r="K255" s="29" t="str">
        <f aca="false">IF(AND(D255&gt;=1995,D255&lt;=1996),"М18",IF(AND(D255&gt;=1997,D255&lt;=1998),"М17",""))</f>
        <v/>
      </c>
      <c r="L255" s="29"/>
      <c r="M255" s="29"/>
      <c r="N255" s="29"/>
      <c r="O255" s="29"/>
      <c r="P255" s="29"/>
      <c r="Q255" s="29" t="n">
        <v>3404</v>
      </c>
    </row>
    <row r="256" customFormat="false" ht="12.75" hidden="false" customHeight="true" outlineLevel="0" collapsed="false">
      <c r="A256" s="31" t="n">
        <v>248</v>
      </c>
      <c r="B256" s="31" t="n">
        <v>628</v>
      </c>
      <c r="C256" s="39" t="s">
        <v>573</v>
      </c>
      <c r="D256" s="41" t="n">
        <v>1974</v>
      </c>
      <c r="E256" s="43" t="s">
        <v>28</v>
      </c>
      <c r="F256" s="42"/>
      <c r="G256" s="36" t="s">
        <v>574</v>
      </c>
      <c r="H256" s="37" t="str">
        <f aca="false">IF(AND(D256&gt;=1945,D256&lt;=1954),"М60",IF(AND(D256&gt;=1955,D256&lt;=1964),"М50",IF(AND(D256&gt;=1965,D256&lt;=1974),"М40",K256)))</f>
        <v>М40</v>
      </c>
      <c r="I256" s="37" t="n">
        <v>37</v>
      </c>
      <c r="J256" s="29"/>
      <c r="K256" s="29" t="str">
        <f aca="false">IF(AND(D256&gt;=1995,D256&lt;=1996),"М18",IF(AND(D256&gt;=1997,D256&lt;=1998),"М17",""))</f>
        <v/>
      </c>
      <c r="L256" s="29"/>
      <c r="Q256" s="13" t="n">
        <v>3405</v>
      </c>
    </row>
    <row r="257" customFormat="false" ht="12.75" hidden="false" customHeight="true" outlineLevel="0" collapsed="false">
      <c r="A257" s="31" t="n">
        <v>249</v>
      </c>
      <c r="B257" s="38" t="n">
        <v>446</v>
      </c>
      <c r="C257" s="39" t="s">
        <v>575</v>
      </c>
      <c r="D257" s="41" t="n">
        <v>1987</v>
      </c>
      <c r="E257" s="38"/>
      <c r="F257" s="42"/>
      <c r="G257" s="36" t="s">
        <v>576</v>
      </c>
      <c r="H257" s="37" t="str">
        <f aca="false">IF(AND(D257&gt;=1945,D257&lt;=1954),"М60",IF(AND(D257&gt;=1955,D257&lt;=1964),"М50",IF(AND(D257&gt;=1965,D257&lt;=1974),"М40",K257)))</f>
        <v/>
      </c>
      <c r="I257" s="37"/>
      <c r="J257" s="29"/>
      <c r="K257" s="29" t="str">
        <f aca="false">IF(AND(D257&gt;=1995,D257&lt;=1996),"М18",IF(AND(D257&gt;=1997,D257&lt;=1998),"М17",""))</f>
        <v/>
      </c>
      <c r="L257" s="29"/>
      <c r="M257" s="29"/>
      <c r="N257" s="29"/>
      <c r="O257" s="29"/>
      <c r="P257" s="29"/>
      <c r="Q257" s="29" t="n">
        <v>3410</v>
      </c>
    </row>
    <row r="258" customFormat="false" ht="12.75" hidden="false" customHeight="true" outlineLevel="0" collapsed="false">
      <c r="A258" s="31" t="n">
        <v>250</v>
      </c>
      <c r="B258" s="38" t="n">
        <v>438</v>
      </c>
      <c r="C258" s="39" t="s">
        <v>577</v>
      </c>
      <c r="D258" s="40" t="n">
        <v>1988</v>
      </c>
      <c r="E258" s="38"/>
      <c r="F258" s="35"/>
      <c r="G258" s="36" t="s">
        <v>578</v>
      </c>
      <c r="H258" s="37" t="str">
        <f aca="false">IF(AND(D258&gt;=1945,D258&lt;=1954),"М60",IF(AND(D258&gt;=1955,D258&lt;=1964),"М50",IF(AND(D258&gt;=1965,D258&lt;=1974),"М40",K258)))</f>
        <v/>
      </c>
      <c r="I258" s="37"/>
      <c r="J258" s="29"/>
      <c r="K258" s="29" t="str">
        <f aca="false">IF(AND(D258&gt;=1995,D258&lt;=1996),"М18",IF(AND(D258&gt;=1997,D258&lt;=1998),"М17",""))</f>
        <v/>
      </c>
      <c r="L258" s="29"/>
      <c r="M258" s="29"/>
      <c r="N258" s="29"/>
      <c r="O258" s="29"/>
      <c r="P258" s="29"/>
      <c r="Q258" s="29" t="n">
        <v>3428</v>
      </c>
    </row>
    <row r="259" customFormat="false" ht="12.75" hidden="false" customHeight="true" outlineLevel="0" collapsed="false">
      <c r="A259" s="31" t="n">
        <v>251</v>
      </c>
      <c r="B259" s="38" t="n">
        <v>839</v>
      </c>
      <c r="C259" s="39" t="s">
        <v>579</v>
      </c>
      <c r="D259" s="40" t="n">
        <v>1958</v>
      </c>
      <c r="E259" s="38" t="s">
        <v>28</v>
      </c>
      <c r="F259" s="35"/>
      <c r="G259" s="36" t="s">
        <v>580</v>
      </c>
      <c r="H259" s="37" t="str">
        <f aca="false">IF(AND(D259&gt;=1945,D259&lt;=1954),"М60",IF(AND(D259&gt;=1955,D259&lt;=1964),"М50",IF(AND(D259&gt;=1965,D259&lt;=1974),"М40",K259)))</f>
        <v>М50</v>
      </c>
      <c r="I259" s="37" t="n">
        <v>21</v>
      </c>
      <c r="J259" s="29"/>
      <c r="K259" s="29" t="str">
        <f aca="false">IF(AND(D259&gt;=1995,D259&lt;=1996),"М18",IF(AND(D259&gt;=1997,D259&lt;=1998),"М17",""))</f>
        <v/>
      </c>
      <c r="L259" s="29"/>
      <c r="Q259" s="13" t="n">
        <v>3443</v>
      </c>
    </row>
    <row r="260" customFormat="false" ht="12.75" hidden="false" customHeight="true" outlineLevel="0" collapsed="false">
      <c r="A260" s="31" t="n">
        <v>252</v>
      </c>
      <c r="B260" s="31" t="n">
        <v>860</v>
      </c>
      <c r="C260" s="39" t="s">
        <v>581</v>
      </c>
      <c r="D260" s="41" t="n">
        <v>1985</v>
      </c>
      <c r="E260" s="38" t="s">
        <v>28</v>
      </c>
      <c r="F260" s="42" t="s">
        <v>262</v>
      </c>
      <c r="G260" s="36" t="s">
        <v>582</v>
      </c>
      <c r="H260" s="37" t="str">
        <f aca="false">IF(AND(D260&gt;=1945,D260&lt;=1954),"М60",IF(AND(D260&gt;=1955,D260&lt;=1964),"М50",IF(AND(D260&gt;=1965,D260&lt;=1974),"М40",K260)))</f>
        <v/>
      </c>
      <c r="I260" s="37"/>
      <c r="J260" s="29"/>
      <c r="K260" s="29" t="str">
        <f aca="false">IF(AND(D260&gt;=1995,D260&lt;=1996),"М18",IF(AND(D260&gt;=1997,D260&lt;=1998),"М17",""))</f>
        <v/>
      </c>
      <c r="L260" s="29"/>
      <c r="Q260" s="13" t="n">
        <v>3454</v>
      </c>
    </row>
    <row r="261" customFormat="false" ht="12.75" hidden="false" customHeight="true" outlineLevel="0" collapsed="false">
      <c r="A261" s="31" t="n">
        <v>253</v>
      </c>
      <c r="B261" s="38" t="n">
        <v>826</v>
      </c>
      <c r="C261" s="39" t="s">
        <v>583</v>
      </c>
      <c r="D261" s="41" t="n">
        <v>1989</v>
      </c>
      <c r="E261" s="38" t="s">
        <v>28</v>
      </c>
      <c r="F261" s="42" t="s">
        <v>172</v>
      </c>
      <c r="G261" s="36" t="s">
        <v>584</v>
      </c>
      <c r="H261" s="37" t="str">
        <f aca="false">IF(AND(D261&gt;=1945,D261&lt;=1954),"М60",IF(AND(D261&gt;=1955,D261&lt;=1964),"М50",IF(AND(D261&gt;=1965,D261&lt;=1974),"М40",K261)))</f>
        <v/>
      </c>
      <c r="I261" s="37"/>
      <c r="J261" s="29"/>
      <c r="K261" s="29" t="str">
        <f aca="false">IF(AND(D261&gt;=1995,D261&lt;=1996),"М18",IF(AND(D261&gt;=1997,D261&lt;=1998),"М17",""))</f>
        <v/>
      </c>
      <c r="L261" s="29"/>
      <c r="Q261" s="13" t="n">
        <v>3463</v>
      </c>
    </row>
    <row r="262" customFormat="false" ht="12.75" hidden="false" customHeight="true" outlineLevel="0" collapsed="false">
      <c r="A262" s="31" t="n">
        <v>254</v>
      </c>
      <c r="B262" s="38" t="n">
        <v>792</v>
      </c>
      <c r="C262" s="39" t="s">
        <v>585</v>
      </c>
      <c r="D262" s="40" t="n">
        <v>1984</v>
      </c>
      <c r="E262" s="38" t="s">
        <v>28</v>
      </c>
      <c r="F262" s="35" t="s">
        <v>172</v>
      </c>
      <c r="G262" s="36" t="s">
        <v>586</v>
      </c>
      <c r="H262" s="37" t="str">
        <f aca="false">IF(AND(D262&gt;=1945,D262&lt;=1954),"М60",IF(AND(D262&gt;=1955,D262&lt;=1964),"М50",IF(AND(D262&gt;=1965,D262&lt;=1974),"М40",K262)))</f>
        <v/>
      </c>
      <c r="I262" s="37"/>
      <c r="J262" s="29"/>
      <c r="K262" s="29" t="str">
        <f aca="false">IF(AND(D262&gt;=1995,D262&lt;=1996),"М18",IF(AND(D262&gt;=1997,D262&lt;=1998),"М17",""))</f>
        <v/>
      </c>
      <c r="L262" s="29"/>
      <c r="Q262" s="13" t="n">
        <v>3465</v>
      </c>
    </row>
    <row r="263" customFormat="false" ht="12.75" hidden="false" customHeight="true" outlineLevel="0" collapsed="false">
      <c r="A263" s="31" t="n">
        <v>255</v>
      </c>
      <c r="B263" s="31" t="n">
        <v>764</v>
      </c>
      <c r="C263" s="39" t="s">
        <v>587</v>
      </c>
      <c r="D263" s="41" t="n">
        <v>1986</v>
      </c>
      <c r="E263" s="38" t="s">
        <v>28</v>
      </c>
      <c r="F263" s="42" t="s">
        <v>588</v>
      </c>
      <c r="G263" s="36" t="s">
        <v>589</v>
      </c>
      <c r="H263" s="37" t="str">
        <f aca="false">IF(AND(D263&gt;=1945,D263&lt;=1954),"М60",IF(AND(D263&gt;=1955,D263&lt;=1964),"М50",IF(AND(D263&gt;=1965,D263&lt;=1974),"М40",K263)))</f>
        <v/>
      </c>
      <c r="I263" s="37"/>
      <c r="J263" s="29"/>
      <c r="K263" s="29" t="str">
        <f aca="false">IF(AND(D263&gt;=1995,D263&lt;=1996),"М18",IF(AND(D263&gt;=1997,D263&lt;=1998),"М17",""))</f>
        <v/>
      </c>
      <c r="L263" s="29"/>
      <c r="Q263" s="13" t="n">
        <v>3480</v>
      </c>
    </row>
    <row r="264" customFormat="false" ht="12.75" hidden="false" customHeight="true" outlineLevel="0" collapsed="false">
      <c r="A264" s="31" t="n">
        <v>256</v>
      </c>
      <c r="B264" s="38" t="n">
        <v>472</v>
      </c>
      <c r="C264" s="39" t="s">
        <v>590</v>
      </c>
      <c r="D264" s="40" t="n">
        <v>1969</v>
      </c>
      <c r="E264" s="38" t="s">
        <v>28</v>
      </c>
      <c r="F264" s="35"/>
      <c r="G264" s="36" t="s">
        <v>591</v>
      </c>
      <c r="H264" s="37" t="str">
        <f aca="false">IF(AND(D264&gt;=1945,D264&lt;=1954),"М60",IF(AND(D264&gt;=1955,D264&lt;=1964),"М50",IF(AND(D264&gt;=1965,D264&lt;=1974),"М40",K264)))</f>
        <v>М40</v>
      </c>
      <c r="I264" s="37" t="n">
        <v>38</v>
      </c>
      <c r="J264" s="29"/>
      <c r="K264" s="29" t="str">
        <f aca="false">IF(AND(D264&gt;=1995,D264&lt;=1996),"М18",IF(AND(D264&gt;=1997,D264&lt;=1998),"М17",""))</f>
        <v/>
      </c>
      <c r="L264" s="29"/>
      <c r="M264" s="29"/>
      <c r="N264" s="29"/>
      <c r="O264" s="29"/>
      <c r="P264" s="29"/>
      <c r="Q264" s="29" t="n">
        <v>3511</v>
      </c>
    </row>
    <row r="265" customFormat="false" ht="12.75" hidden="false" customHeight="true" outlineLevel="0" collapsed="false">
      <c r="A265" s="31" t="n">
        <v>257</v>
      </c>
      <c r="B265" s="31" t="n">
        <v>564</v>
      </c>
      <c r="C265" s="39" t="s">
        <v>592</v>
      </c>
      <c r="D265" s="41" t="n">
        <v>1991</v>
      </c>
      <c r="E265" s="43" t="s">
        <v>28</v>
      </c>
      <c r="F265" s="42"/>
      <c r="G265" s="36" t="s">
        <v>593</v>
      </c>
      <c r="H265" s="37"/>
      <c r="I265" s="37"/>
      <c r="J265" s="29"/>
      <c r="K265" s="29"/>
      <c r="L265" s="29"/>
      <c r="Q265" s="13" t="n">
        <v>3540</v>
      </c>
    </row>
    <row r="266" customFormat="false" ht="12.75" hidden="false" customHeight="true" outlineLevel="0" collapsed="false">
      <c r="A266" s="31" t="n">
        <v>258</v>
      </c>
      <c r="B266" s="38" t="n">
        <v>642</v>
      </c>
      <c r="C266" s="39" t="s">
        <v>594</v>
      </c>
      <c r="D266" s="40" t="n">
        <v>1989</v>
      </c>
      <c r="E266" s="38" t="s">
        <v>28</v>
      </c>
      <c r="F266" s="35"/>
      <c r="G266" s="36" t="s">
        <v>595</v>
      </c>
      <c r="H266" s="37" t="str">
        <f aca="false">IF(AND(D266&gt;=1945,D266&lt;=1954),"М60",IF(AND(D266&gt;=1955,D266&lt;=1964),"М50",IF(AND(D266&gt;=1965,D266&lt;=1974),"М40",K266)))</f>
        <v/>
      </c>
      <c r="I266" s="37"/>
      <c r="J266" s="29"/>
      <c r="K266" s="29" t="str">
        <f aca="false">IF(AND(D266&gt;=1995,D266&lt;=1996),"М18",IF(AND(D266&gt;=1997,D266&lt;=1998),"М17",""))</f>
        <v/>
      </c>
      <c r="L266" s="29"/>
      <c r="Q266" s="13" t="n">
        <v>3572</v>
      </c>
    </row>
    <row r="267" customFormat="false" ht="12.75" hidden="false" customHeight="true" outlineLevel="0" collapsed="false">
      <c r="A267" s="31" t="n">
        <v>259</v>
      </c>
      <c r="B267" s="38" t="n">
        <v>543</v>
      </c>
      <c r="C267" s="39" t="s">
        <v>596</v>
      </c>
      <c r="D267" s="40" t="n">
        <v>1990</v>
      </c>
      <c r="E267" s="38" t="s">
        <v>28</v>
      </c>
      <c r="F267" s="35"/>
      <c r="G267" s="36" t="s">
        <v>597</v>
      </c>
      <c r="H267" s="37" t="str">
        <f aca="false">IF(AND(D267&gt;=1945,D267&lt;=1954),"М60",IF(AND(D267&gt;=1955,D267&lt;=1964),"М50",IF(AND(D267&gt;=1965,D267&lt;=1974),"М40",K267)))</f>
        <v/>
      </c>
      <c r="I267" s="37"/>
      <c r="J267" s="29"/>
      <c r="K267" s="29" t="str">
        <f aca="false">IF(AND(D267&gt;=1995,D267&lt;=1996),"М18",IF(AND(D267&gt;=1997,D267&lt;=1998),"М17",""))</f>
        <v/>
      </c>
      <c r="L267" s="29"/>
      <c r="M267" s="29"/>
      <c r="N267" s="29"/>
      <c r="O267" s="29"/>
      <c r="P267" s="29"/>
      <c r="Q267" s="29" t="n">
        <v>3660</v>
      </c>
    </row>
    <row r="268" customFormat="false" ht="12.75" hidden="false" customHeight="true" outlineLevel="0" collapsed="false">
      <c r="A268" s="31" t="n">
        <v>260</v>
      </c>
      <c r="B268" s="38" t="n">
        <v>544</v>
      </c>
      <c r="C268" s="39" t="s">
        <v>598</v>
      </c>
      <c r="D268" s="40" t="n">
        <v>1986</v>
      </c>
      <c r="E268" s="38" t="s">
        <v>28</v>
      </c>
      <c r="F268" s="35"/>
      <c r="G268" s="36" t="s">
        <v>597</v>
      </c>
      <c r="H268" s="37" t="str">
        <f aca="false">IF(AND(D268&gt;=1945,D268&lt;=1954),"М60",IF(AND(D268&gt;=1955,D268&lt;=1964),"М50",IF(AND(D268&gt;=1965,D268&lt;=1974),"М40",K268)))</f>
        <v/>
      </c>
      <c r="I268" s="37"/>
      <c r="J268" s="29"/>
      <c r="K268" s="29" t="str">
        <f aca="false">IF(AND(D268&gt;=1995,D268&lt;=1996),"М18",IF(AND(D268&gt;=1997,D268&lt;=1998),"М17",""))</f>
        <v/>
      </c>
      <c r="L268" s="29"/>
      <c r="M268" s="29"/>
      <c r="N268" s="29"/>
      <c r="O268" s="29"/>
      <c r="P268" s="29"/>
      <c r="Q268" s="29" t="n">
        <v>3660</v>
      </c>
    </row>
    <row r="269" customFormat="false" ht="12.75" hidden="false" customHeight="true" outlineLevel="0" collapsed="false">
      <c r="A269" s="31" t="n">
        <v>261</v>
      </c>
      <c r="B269" s="38" t="n">
        <v>756</v>
      </c>
      <c r="C269" s="39" t="s">
        <v>599</v>
      </c>
      <c r="D269" s="40" t="n">
        <v>1952</v>
      </c>
      <c r="E269" s="38" t="s">
        <v>28</v>
      </c>
      <c r="F269" s="35" t="s">
        <v>600</v>
      </c>
      <c r="G269" s="36" t="s">
        <v>601</v>
      </c>
      <c r="H269" s="37" t="str">
        <f aca="false">IF(AND(D269&gt;=1945,D269&lt;=1954),"М60",IF(AND(D269&gt;=1955,D269&lt;=1964),"М50",IF(AND(D269&gt;=1965,D269&lt;=1974),"М40",K269)))</f>
        <v>М60</v>
      </c>
      <c r="I269" s="37" t="n">
        <v>6</v>
      </c>
      <c r="J269" s="29"/>
      <c r="K269" s="29" t="str">
        <f aca="false">IF(AND(D269&gt;=1995,D269&lt;=1996),"М18",IF(AND(D269&gt;=1997,D269&lt;=1998),"М17",""))</f>
        <v/>
      </c>
      <c r="L269" s="29"/>
      <c r="Q269" s="13" t="n">
        <v>3677</v>
      </c>
    </row>
    <row r="270" customFormat="false" ht="12.75" hidden="false" customHeight="true" outlineLevel="0" collapsed="false">
      <c r="A270" s="31" t="n">
        <v>262</v>
      </c>
      <c r="B270" s="38" t="n">
        <v>487</v>
      </c>
      <c r="C270" s="39" t="s">
        <v>602</v>
      </c>
      <c r="D270" s="40" t="n">
        <v>1977</v>
      </c>
      <c r="E270" s="38" t="s">
        <v>28</v>
      </c>
      <c r="F270" s="35" t="s">
        <v>247</v>
      </c>
      <c r="G270" s="36" t="s">
        <v>603</v>
      </c>
      <c r="H270" s="37" t="str">
        <f aca="false">IF(AND(D270&gt;=1945,D270&lt;=1954),"М60",IF(AND(D270&gt;=1955,D270&lt;=1964),"М50",IF(AND(D270&gt;=1965,D270&lt;=1974),"М40",K270)))</f>
        <v/>
      </c>
      <c r="I270" s="37"/>
      <c r="J270" s="29"/>
      <c r="K270" s="29" t="str">
        <f aca="false">IF(AND(D270&gt;=1995,D270&lt;=1996),"М18",IF(AND(D270&gt;=1997,D270&lt;=1998),"М17",""))</f>
        <v/>
      </c>
      <c r="L270" s="29"/>
      <c r="M270" s="29"/>
      <c r="N270" s="29"/>
      <c r="O270" s="29"/>
      <c r="P270" s="29"/>
      <c r="Q270" s="29" t="n">
        <v>3701</v>
      </c>
    </row>
    <row r="271" customFormat="false" ht="12.75" hidden="false" customHeight="true" outlineLevel="0" collapsed="false">
      <c r="A271" s="31" t="n">
        <v>263</v>
      </c>
      <c r="B271" s="38" t="n">
        <v>774</v>
      </c>
      <c r="C271" s="39" t="s">
        <v>604</v>
      </c>
      <c r="D271" s="40"/>
      <c r="E271" s="38" t="s">
        <v>28</v>
      </c>
      <c r="F271" s="35" t="s">
        <v>116</v>
      </c>
      <c r="G271" s="36" t="s">
        <v>605</v>
      </c>
      <c r="H271" s="37" t="str">
        <f aca="false">IF(AND(D271&gt;=1945,D271&lt;=1954),"М60",IF(AND(D271&gt;=1955,D271&lt;=1964),"М50",IF(AND(D271&gt;=1965,D271&lt;=1974),"М40",K271)))</f>
        <v/>
      </c>
      <c r="I271" s="37"/>
      <c r="J271" s="29"/>
      <c r="K271" s="29" t="str">
        <f aca="false">IF(AND(D271&gt;=1995,D271&lt;=1996),"М18",IF(AND(D271&gt;=1997,D271&lt;=1998),"М17",""))</f>
        <v/>
      </c>
      <c r="L271" s="29"/>
      <c r="Q271" s="13" t="n">
        <v>3702</v>
      </c>
    </row>
    <row r="272" customFormat="false" ht="12.75" hidden="false" customHeight="true" outlineLevel="0" collapsed="false">
      <c r="A272" s="31" t="n">
        <v>264</v>
      </c>
      <c r="B272" s="31" t="n">
        <v>922</v>
      </c>
      <c r="C272" s="39" t="s">
        <v>606</v>
      </c>
      <c r="D272" s="41" t="n">
        <v>1987</v>
      </c>
      <c r="E272" s="38" t="s">
        <v>607</v>
      </c>
      <c r="F272" s="42"/>
      <c r="G272" s="36" t="s">
        <v>608</v>
      </c>
      <c r="H272" s="37" t="str">
        <f aca="false">IF(AND(D272&gt;=1945,D272&lt;=1954),"М60",IF(AND(D272&gt;=1955,D272&lt;=1964),"М50",IF(AND(D272&gt;=1965,D272&lt;=1974),"М40",K272)))</f>
        <v/>
      </c>
      <c r="I272" s="37"/>
      <c r="J272" s="29"/>
      <c r="K272" s="29" t="str">
        <f aca="false">IF(AND(D272&gt;=1995,D272&lt;=1996),"М18",IF(AND(D272&gt;=1997,D272&lt;=1998),"М17",""))</f>
        <v/>
      </c>
      <c r="L272" s="29"/>
      <c r="Q272" s="13" t="n">
        <v>3729</v>
      </c>
    </row>
    <row r="273" customFormat="false" ht="12.75" hidden="false" customHeight="true" outlineLevel="0" collapsed="false">
      <c r="A273" s="31" t="n">
        <v>265</v>
      </c>
      <c r="B273" s="38" t="n">
        <v>808</v>
      </c>
      <c r="C273" s="39" t="s">
        <v>609</v>
      </c>
      <c r="D273" s="40" t="n">
        <v>1970</v>
      </c>
      <c r="E273" s="38" t="s">
        <v>28</v>
      </c>
      <c r="F273" s="35" t="s">
        <v>172</v>
      </c>
      <c r="G273" s="36" t="s">
        <v>610</v>
      </c>
      <c r="H273" s="37" t="str">
        <f aca="false">IF(AND(D273&gt;=1945,D273&lt;=1954),"М60",IF(AND(D273&gt;=1955,D273&lt;=1964),"М50",IF(AND(D273&gt;=1965,D273&lt;=1974),"М40",K273)))</f>
        <v>М40</v>
      </c>
      <c r="I273" s="37" t="n">
        <v>39</v>
      </c>
      <c r="J273" s="29"/>
      <c r="K273" s="29" t="str">
        <f aca="false">IF(AND(D273&gt;=1995,D273&lt;=1996),"М18",IF(AND(D273&gt;=1997,D273&lt;=1998),"М17",""))</f>
        <v/>
      </c>
      <c r="L273" s="29"/>
      <c r="Q273" s="13" t="n">
        <v>3746</v>
      </c>
    </row>
    <row r="274" customFormat="false" ht="12.75" hidden="false" customHeight="true" outlineLevel="0" collapsed="false">
      <c r="A274" s="31" t="n">
        <v>266</v>
      </c>
      <c r="B274" s="38" t="n">
        <v>847</v>
      </c>
      <c r="C274" s="39" t="s">
        <v>611</v>
      </c>
      <c r="D274" s="40" t="n">
        <v>1971</v>
      </c>
      <c r="E274" s="38" t="s">
        <v>28</v>
      </c>
      <c r="F274" s="35"/>
      <c r="G274" s="36" t="s">
        <v>612</v>
      </c>
      <c r="H274" s="37" t="str">
        <f aca="false">IF(AND(D274&gt;=1945,D274&lt;=1954),"М60",IF(AND(D274&gt;=1955,D274&lt;=1964),"М50",IF(AND(D274&gt;=1965,D274&lt;=1974),"М40",K274)))</f>
        <v>М40</v>
      </c>
      <c r="I274" s="37" t="n">
        <v>40</v>
      </c>
      <c r="J274" s="29"/>
      <c r="K274" s="29" t="str">
        <f aca="false">IF(AND(D274&gt;=1995,D274&lt;=1996),"М18",IF(AND(D274&gt;=1997,D274&lt;=1998),"М17",""))</f>
        <v/>
      </c>
      <c r="L274" s="29"/>
      <c r="Q274" s="13" t="n">
        <v>3755</v>
      </c>
    </row>
    <row r="275" customFormat="false" ht="12.75" hidden="false" customHeight="true" outlineLevel="0" collapsed="false">
      <c r="A275" s="31" t="n">
        <v>267</v>
      </c>
      <c r="B275" s="31" t="n">
        <v>554</v>
      </c>
      <c r="C275" s="39" t="s">
        <v>613</v>
      </c>
      <c r="D275" s="41" t="n">
        <v>1974</v>
      </c>
      <c r="E275" s="43"/>
      <c r="F275" s="42"/>
      <c r="G275" s="36" t="s">
        <v>614</v>
      </c>
      <c r="H275" s="37"/>
      <c r="I275" s="37"/>
      <c r="J275" s="29"/>
      <c r="K275" s="29"/>
      <c r="L275" s="29"/>
      <c r="Q275" s="13" t="n">
        <v>3757</v>
      </c>
    </row>
    <row r="276" customFormat="false" ht="12.75" hidden="false" customHeight="true" outlineLevel="0" collapsed="false">
      <c r="A276" s="31" t="n">
        <v>268</v>
      </c>
      <c r="B276" s="31" t="n">
        <v>666</v>
      </c>
      <c r="C276" s="39" t="s">
        <v>615</v>
      </c>
      <c r="D276" s="41" t="n">
        <v>1985</v>
      </c>
      <c r="E276" s="43" t="s">
        <v>28</v>
      </c>
      <c r="F276" s="42" t="s">
        <v>616</v>
      </c>
      <c r="G276" s="36" t="s">
        <v>617</v>
      </c>
      <c r="H276" s="37"/>
      <c r="I276" s="37"/>
      <c r="J276" s="29"/>
      <c r="K276" s="29"/>
      <c r="L276" s="29"/>
      <c r="Q276" s="13" t="n">
        <v>3779</v>
      </c>
    </row>
    <row r="277" customFormat="false" ht="12.75" hidden="false" customHeight="true" outlineLevel="0" collapsed="false">
      <c r="A277" s="31" t="n">
        <v>269</v>
      </c>
      <c r="B277" s="38" t="n">
        <v>759</v>
      </c>
      <c r="C277" s="39" t="s">
        <v>618</v>
      </c>
      <c r="D277" s="40" t="n">
        <v>1954</v>
      </c>
      <c r="E277" s="38" t="s">
        <v>28</v>
      </c>
      <c r="F277" s="35"/>
      <c r="G277" s="36" t="s">
        <v>619</v>
      </c>
      <c r="H277" s="37" t="str">
        <f aca="false">IF(AND(D277&gt;=1945,D277&lt;=1954),"М60",IF(AND(D277&gt;=1955,D277&lt;=1964),"М50",IF(AND(D277&gt;=1965,D277&lt;=1974),"М40",K277)))</f>
        <v>М60</v>
      </c>
      <c r="I277" s="37" t="n">
        <v>7</v>
      </c>
      <c r="J277" s="29"/>
      <c r="K277" s="29" t="str">
        <f aca="false">IF(AND(D277&gt;=1995,D277&lt;=1996),"М18",IF(AND(D277&gt;=1997,D277&lt;=1998),"М17",""))</f>
        <v/>
      </c>
      <c r="L277" s="29"/>
      <c r="Q277" s="13" t="n">
        <v>3899</v>
      </c>
    </row>
    <row r="278" customFormat="false" ht="12.75" hidden="false" customHeight="true" outlineLevel="0" collapsed="false">
      <c r="A278" s="31" t="n">
        <v>270</v>
      </c>
      <c r="B278" s="38" t="n">
        <v>816</v>
      </c>
      <c r="C278" s="39" t="s">
        <v>620</v>
      </c>
      <c r="D278" s="40" t="n">
        <v>1985</v>
      </c>
      <c r="E278" s="38" t="s">
        <v>119</v>
      </c>
      <c r="F278" s="35" t="s">
        <v>621</v>
      </c>
      <c r="G278" s="36" t="s">
        <v>622</v>
      </c>
      <c r="H278" s="37" t="str">
        <f aca="false">IF(AND(D278&gt;=1945,D278&lt;=1954),"М60",IF(AND(D278&gt;=1955,D278&lt;=1964),"М50",IF(AND(D278&gt;=1965,D278&lt;=1974),"М40",K278)))</f>
        <v/>
      </c>
      <c r="I278" s="37"/>
      <c r="J278" s="29"/>
      <c r="K278" s="29" t="str">
        <f aca="false">IF(AND(D278&gt;=1995,D278&lt;=1996),"М18",IF(AND(D278&gt;=1997,D278&lt;=1998),"М17",""))</f>
        <v/>
      </c>
      <c r="L278" s="29"/>
      <c r="Q278" s="13" t="n">
        <v>4041</v>
      </c>
    </row>
    <row r="279" customFormat="false" ht="12.75" hidden="false" customHeight="true" outlineLevel="0" collapsed="false">
      <c r="A279" s="31" t="n">
        <v>271</v>
      </c>
      <c r="B279" s="31" t="n">
        <v>805</v>
      </c>
      <c r="C279" s="39" t="s">
        <v>623</v>
      </c>
      <c r="D279" s="41" t="n">
        <v>2002</v>
      </c>
      <c r="E279" s="38" t="s">
        <v>28</v>
      </c>
      <c r="F279" s="42" t="s">
        <v>172</v>
      </c>
      <c r="G279" s="36" t="s">
        <v>624</v>
      </c>
      <c r="H279" s="37" t="str">
        <f aca="false">IF(AND(D279&gt;=1945,D279&lt;=1954),"М60",IF(AND(D279&gt;=1955,D279&lt;=1964),"М50",IF(AND(D279&gt;=1965,D279&lt;=1974),"М40",K279)))</f>
        <v/>
      </c>
      <c r="I279" s="37"/>
      <c r="J279" s="29"/>
      <c r="K279" s="29" t="str">
        <f aca="false">IF(AND(D279&gt;=1995,D279&lt;=1996),"М18",IF(AND(D279&gt;=1997,D279&lt;=1998),"М17",""))</f>
        <v/>
      </c>
      <c r="L279" s="29"/>
      <c r="Q279" s="13" t="n">
        <v>4131</v>
      </c>
    </row>
    <row r="280" customFormat="false" ht="12.75" hidden="false" customHeight="true" outlineLevel="0" collapsed="false">
      <c r="A280" s="31" t="n">
        <v>272</v>
      </c>
      <c r="B280" s="31" t="n">
        <v>827</v>
      </c>
      <c r="C280" s="39" t="s">
        <v>625</v>
      </c>
      <c r="D280" s="41" t="n">
        <v>1985</v>
      </c>
      <c r="E280" s="43" t="s">
        <v>28</v>
      </c>
      <c r="F280" s="42" t="s">
        <v>626</v>
      </c>
      <c r="G280" s="36" t="s">
        <v>627</v>
      </c>
      <c r="H280" s="37" t="str">
        <f aca="false">IF(AND(D280&gt;=1945,D280&lt;=1954),"М60",IF(AND(D280&gt;=1955,D280&lt;=1964),"М50",IF(AND(D280&gt;=1965,D280&lt;=1974),"М40",K280)))</f>
        <v/>
      </c>
      <c r="I280" s="37"/>
      <c r="J280" s="29"/>
      <c r="K280" s="29" t="str">
        <f aca="false">IF(AND(D280&gt;=1995,D280&lt;=1996),"М18",IF(AND(D280&gt;=1997,D280&lt;=1998),"М17",""))</f>
        <v/>
      </c>
      <c r="L280" s="29"/>
      <c r="Q280" s="13" t="n">
        <v>4144</v>
      </c>
    </row>
    <row r="281" customFormat="false" ht="12.75" hidden="false" customHeight="true" outlineLevel="0" collapsed="false">
      <c r="A281" s="31" t="n">
        <v>273</v>
      </c>
      <c r="B281" s="38" t="n">
        <v>884</v>
      </c>
      <c r="C281" s="39" t="s">
        <v>628</v>
      </c>
      <c r="D281" s="40" t="n">
        <v>1976</v>
      </c>
      <c r="E281" s="38" t="s">
        <v>28</v>
      </c>
      <c r="F281" s="35"/>
      <c r="G281" s="36" t="s">
        <v>627</v>
      </c>
      <c r="H281" s="37" t="str">
        <f aca="false">IF(AND(D281&gt;=1945,D281&lt;=1954),"М60",IF(AND(D281&gt;=1955,D281&lt;=1964),"М50",IF(AND(D281&gt;=1965,D281&lt;=1974),"М40",K281)))</f>
        <v/>
      </c>
      <c r="I281" s="37"/>
      <c r="J281" s="29"/>
      <c r="K281" s="29" t="str">
        <f aca="false">IF(AND(D281&gt;=1995,D281&lt;=1996),"М18",IF(AND(D281&gt;=1997,D281&lt;=1998),"М17",""))</f>
        <v/>
      </c>
      <c r="L281" s="29"/>
      <c r="Q281" s="13" t="n">
        <v>4144</v>
      </c>
    </row>
    <row r="282" customFormat="false" ht="12.75" hidden="false" customHeight="true" outlineLevel="0" collapsed="false">
      <c r="A282" s="31" t="n">
        <v>274</v>
      </c>
      <c r="B282" s="31" t="n">
        <v>903</v>
      </c>
      <c r="C282" s="39" t="s">
        <v>629</v>
      </c>
      <c r="D282" s="41" t="n">
        <v>1989</v>
      </c>
      <c r="E282" s="38" t="s">
        <v>28</v>
      </c>
      <c r="F282" s="35"/>
      <c r="G282" s="36" t="s">
        <v>630</v>
      </c>
      <c r="H282" s="37" t="str">
        <f aca="false">IF(AND(D282&gt;=1945,D282&lt;=1954),"М60",IF(AND(D282&gt;=1955,D282&lt;=1964),"М50",IF(AND(D282&gt;=1965,D282&lt;=1974),"М40",K282)))</f>
        <v/>
      </c>
      <c r="I282" s="37"/>
      <c r="J282" s="29"/>
      <c r="K282" s="29" t="str">
        <f aca="false">IF(AND(D282&gt;=1995,D282&lt;=1996),"М18",IF(AND(D282&gt;=1997,D282&lt;=1998),"М17",""))</f>
        <v/>
      </c>
      <c r="L282" s="29"/>
      <c r="Q282" s="13" t="n">
        <v>4154</v>
      </c>
    </row>
    <row r="283" customFormat="false" ht="12.75" hidden="false" customHeight="true" outlineLevel="0" collapsed="false">
      <c r="A283" s="31"/>
      <c r="B283" s="38" t="n">
        <v>521</v>
      </c>
      <c r="C283" s="39" t="s">
        <v>631</v>
      </c>
      <c r="D283" s="41" t="n">
        <v>1996</v>
      </c>
      <c r="E283" s="38" t="s">
        <v>28</v>
      </c>
      <c r="F283" s="42" t="s">
        <v>632</v>
      </c>
      <c r="G283" s="36" t="s">
        <v>633</v>
      </c>
      <c r="H283" s="37" t="str">
        <f aca="false">IF(AND(D283&gt;=1945,D283&lt;=1954),"М60",IF(AND(D283&gt;=1955,D283&lt;=1964),"М50",IF(AND(D283&gt;=1965,D283&lt;=1974),"М40",K283)))</f>
        <v>М18</v>
      </c>
      <c r="I283" s="37"/>
      <c r="J283" s="29"/>
      <c r="K283" s="29" t="str">
        <f aca="false">IF(AND(D283&gt;=1995,D283&lt;=1996),"М18",IF(AND(D283&gt;=1997,D283&lt;=1998),"М17",""))</f>
        <v>М18</v>
      </c>
      <c r="L283" s="29"/>
      <c r="Q283" s="13" t="n">
        <v>10000</v>
      </c>
    </row>
    <row r="284" customFormat="false" ht="12.75" hidden="false" customHeight="true" outlineLevel="0" collapsed="false">
      <c r="A284" s="31"/>
      <c r="B284" s="38" t="n">
        <v>527</v>
      </c>
      <c r="C284" s="39" t="s">
        <v>634</v>
      </c>
      <c r="D284" s="41" t="n">
        <v>1996</v>
      </c>
      <c r="E284" s="38" t="s">
        <v>635</v>
      </c>
      <c r="F284" s="38"/>
      <c r="G284" s="36" t="s">
        <v>633</v>
      </c>
      <c r="H284" s="37" t="str">
        <f aca="false">IF(AND(D284&gt;=1945,D284&lt;=1954),"М60",IF(AND(D284&gt;=1955,D284&lt;=1964),"М50",IF(AND(D284&gt;=1965,D284&lt;=1974),"М40",K284)))</f>
        <v>М18</v>
      </c>
      <c r="I284" s="37"/>
      <c r="J284" s="29"/>
      <c r="K284" s="29" t="str">
        <f aca="false">IF(AND(D284&gt;=1995,D284&lt;=1996),"М18",IF(AND(D284&gt;=1997,D284&lt;=1998),"М17",""))</f>
        <v>М18</v>
      </c>
      <c r="L284" s="29"/>
      <c r="Q284" s="29" t="n">
        <v>10000</v>
      </c>
    </row>
    <row r="285" customFormat="false" ht="12.75" hidden="false" customHeight="true" outlineLevel="0" collapsed="false">
      <c r="A285" s="31"/>
      <c r="B285" s="38" t="n">
        <v>547</v>
      </c>
      <c r="C285" s="39" t="s">
        <v>636</v>
      </c>
      <c r="D285" s="40" t="n">
        <v>1995</v>
      </c>
      <c r="E285" s="38" t="s">
        <v>71</v>
      </c>
      <c r="F285" s="35"/>
      <c r="G285" s="36" t="s">
        <v>633</v>
      </c>
      <c r="H285" s="37" t="str">
        <f aca="false">IF(AND(D285&gt;=1945,D285&lt;=1954),"М60",IF(AND(D285&gt;=1955,D285&lt;=1964),"М50",IF(AND(D285&gt;=1965,D285&lt;=1974),"М40",K285)))</f>
        <v>М18</v>
      </c>
      <c r="I285" s="37"/>
      <c r="J285" s="29"/>
      <c r="K285" s="29" t="str">
        <f aca="false">IF(AND(D285&gt;=1995,D285&lt;=1996),"М18",IF(AND(D285&gt;=1997,D285&lt;=1998),"М17",""))</f>
        <v>М18</v>
      </c>
      <c r="L285" s="29"/>
      <c r="M285" s="29"/>
      <c r="N285" s="29"/>
      <c r="O285" s="30"/>
      <c r="P285" s="30"/>
      <c r="Q285" s="29" t="n">
        <v>10000</v>
      </c>
    </row>
    <row r="286" customFormat="false" ht="12.75" hidden="false" customHeight="true" outlineLevel="0" collapsed="false">
      <c r="A286" s="31"/>
      <c r="B286" s="38" t="n">
        <v>601</v>
      </c>
      <c r="C286" s="39" t="s">
        <v>637</v>
      </c>
      <c r="D286" s="40" t="n">
        <v>1986</v>
      </c>
      <c r="E286" s="38" t="s">
        <v>28</v>
      </c>
      <c r="F286" s="35"/>
      <c r="G286" s="36" t="s">
        <v>633</v>
      </c>
      <c r="H286" s="37" t="str">
        <f aca="false">IF(AND(D286&gt;=1945,D286&lt;=1954),"М60",IF(AND(D286&gt;=1955,D286&lt;=1964),"М50",IF(AND(D286&gt;=1965,D286&lt;=1974),"М40",K286)))</f>
        <v/>
      </c>
      <c r="I286" s="37"/>
      <c r="J286" s="29"/>
      <c r="K286" s="29" t="str">
        <f aca="false">IF(AND(D286&gt;=1995,D286&lt;=1996),"М18",IF(AND(D286&gt;=1997,D286&lt;=1998),"М17",""))</f>
        <v/>
      </c>
      <c r="L286" s="29"/>
      <c r="M286" s="29"/>
      <c r="N286" s="29"/>
      <c r="O286" s="29"/>
      <c r="P286" s="29"/>
      <c r="Q286" s="29" t="n">
        <v>10000</v>
      </c>
    </row>
    <row r="287" customFormat="false" ht="12.75" hidden="false" customHeight="true" outlineLevel="0" collapsed="false">
      <c r="A287" s="31"/>
      <c r="B287" s="38" t="n">
        <v>423</v>
      </c>
      <c r="C287" s="39" t="s">
        <v>638</v>
      </c>
      <c r="D287" s="40" t="n">
        <v>1979</v>
      </c>
      <c r="E287" s="38" t="s">
        <v>639</v>
      </c>
      <c r="F287" s="35" t="s">
        <v>640</v>
      </c>
      <c r="G287" s="36"/>
      <c r="H287" s="37" t="str">
        <f aca="false">IF(AND(D287&gt;=1945,D287&lt;=1954),"М60",IF(AND(D287&gt;=1955,D287&lt;=1964),"М50",IF(AND(D287&gt;=1965,D287&lt;=1974),"М40",K287)))</f>
        <v/>
      </c>
      <c r="I287" s="37"/>
      <c r="J287" s="29"/>
      <c r="K287" s="29" t="str">
        <f aca="false">IF(AND(D287&gt;=1995,D287&lt;=1996),"М18",IF(AND(D287&gt;=1997,D287&lt;=1998),"М17",""))</f>
        <v/>
      </c>
      <c r="L287" s="29"/>
      <c r="M287" s="29"/>
      <c r="N287" s="29"/>
      <c r="O287" s="29"/>
      <c r="P287" s="29"/>
      <c r="Q287" s="29"/>
    </row>
    <row r="288" customFormat="false" ht="12.75" hidden="false" customHeight="true" outlineLevel="0" collapsed="false">
      <c r="A288" s="31"/>
      <c r="B288" s="38" t="n">
        <v>432</v>
      </c>
      <c r="C288" s="39" t="s">
        <v>641</v>
      </c>
      <c r="D288" s="40" t="n">
        <v>1985</v>
      </c>
      <c r="E288" s="38"/>
      <c r="F288" s="38"/>
      <c r="G288" s="36"/>
      <c r="H288" s="37" t="str">
        <f aca="false">IF(AND(D288&gt;=1945,D288&lt;=1954),"М60",IF(AND(D288&gt;=1955,D288&lt;=1964),"М50",IF(AND(D288&gt;=1965,D288&lt;=1974),"М40",K288)))</f>
        <v/>
      </c>
      <c r="I288" s="37"/>
      <c r="J288" s="29"/>
      <c r="K288" s="29" t="str">
        <f aca="false">IF(AND(D288&gt;=1995,D288&lt;=1996),"М18",IF(AND(D288&gt;=1997,D288&lt;=1998),"М17",""))</f>
        <v/>
      </c>
      <c r="L288" s="29"/>
      <c r="M288" s="29"/>
      <c r="N288" s="29"/>
      <c r="O288" s="29"/>
      <c r="P288" s="29"/>
      <c r="Q288" s="29"/>
    </row>
    <row r="289" customFormat="false" ht="12.75" hidden="false" customHeight="true" outlineLevel="0" collapsed="false">
      <c r="A289" s="31"/>
      <c r="B289" s="38" t="n">
        <v>442</v>
      </c>
      <c r="C289" s="39" t="s">
        <v>642</v>
      </c>
      <c r="D289" s="40" t="n">
        <v>1998</v>
      </c>
      <c r="E289" s="38"/>
      <c r="F289" s="35"/>
      <c r="G289" s="36"/>
      <c r="H289" s="37" t="str">
        <f aca="false">IF(AND(D289&gt;=1945,D289&lt;=1954),"М60",IF(AND(D289&gt;=1955,D289&lt;=1964),"М50",IF(AND(D289&gt;=1965,D289&lt;=1974),"М40",K289)))</f>
        <v>М17</v>
      </c>
      <c r="I289" s="37"/>
      <c r="J289" s="29"/>
      <c r="K289" s="29" t="str">
        <f aca="false">IF(AND(D289&gt;=1995,D289&lt;=1996),"М18",IF(AND(D289&gt;=1997,D289&lt;=1998),"М17",""))</f>
        <v>М17</v>
      </c>
      <c r="L289" s="29"/>
      <c r="M289" s="29"/>
      <c r="N289" s="29"/>
      <c r="O289" s="29"/>
      <c r="P289" s="29"/>
      <c r="Q289" s="29"/>
    </row>
    <row r="290" customFormat="false" ht="12.75" hidden="false" customHeight="true" outlineLevel="0" collapsed="false">
      <c r="A290" s="31"/>
      <c r="B290" s="38" t="n">
        <v>445</v>
      </c>
      <c r="C290" s="39" t="s">
        <v>643</v>
      </c>
      <c r="D290" s="40" t="n">
        <v>1975</v>
      </c>
      <c r="E290" s="38"/>
      <c r="F290" s="35"/>
      <c r="G290" s="36"/>
      <c r="H290" s="37" t="str">
        <f aca="false">IF(AND(D290&gt;=1945,D290&lt;=1954),"М60",IF(AND(D290&gt;=1955,D290&lt;=1964),"М50",IF(AND(D290&gt;=1965,D290&lt;=1974),"М40",K290)))</f>
        <v/>
      </c>
      <c r="I290" s="37"/>
      <c r="J290" s="29"/>
      <c r="K290" s="29" t="str">
        <f aca="false">IF(AND(D290&gt;=1995,D290&lt;=1996),"М18",IF(AND(D290&gt;=1997,D290&lt;=1998),"М17",""))</f>
        <v/>
      </c>
      <c r="L290" s="29"/>
      <c r="M290" s="29"/>
      <c r="N290" s="29"/>
      <c r="O290" s="29"/>
      <c r="P290" s="29"/>
      <c r="Q290" s="29"/>
    </row>
    <row r="291" customFormat="false" ht="12.75" hidden="false" customHeight="true" outlineLevel="0" collapsed="false">
      <c r="A291" s="31"/>
      <c r="B291" s="38" t="n">
        <v>450</v>
      </c>
      <c r="C291" s="39" t="s">
        <v>644</v>
      </c>
      <c r="D291" s="40" t="n">
        <v>1990</v>
      </c>
      <c r="E291" s="38" t="s">
        <v>28</v>
      </c>
      <c r="F291" s="35"/>
      <c r="G291" s="36"/>
      <c r="H291" s="37" t="str">
        <f aca="false">IF(AND(D291&gt;=1945,D291&lt;=1954),"М60",IF(AND(D291&gt;=1955,D291&lt;=1964),"М50",IF(AND(D291&gt;=1965,D291&lt;=1974),"М40",K291)))</f>
        <v/>
      </c>
      <c r="I291" s="37"/>
      <c r="J291" s="29"/>
      <c r="K291" s="29" t="str">
        <f aca="false">IF(AND(D291&gt;=1995,D291&lt;=1996),"М18",IF(AND(D291&gt;=1997,D291&lt;=1998),"М17",""))</f>
        <v/>
      </c>
      <c r="L291" s="29"/>
      <c r="M291" s="29"/>
      <c r="N291" s="29"/>
      <c r="O291" s="29"/>
      <c r="P291" s="29"/>
      <c r="Q291" s="29"/>
    </row>
    <row r="292" customFormat="false" ht="12.75" hidden="false" customHeight="true" outlineLevel="0" collapsed="false">
      <c r="A292" s="31"/>
      <c r="B292" s="38" t="n">
        <v>459</v>
      </c>
      <c r="C292" s="39" t="s">
        <v>645</v>
      </c>
      <c r="D292" s="40" t="n">
        <v>1978</v>
      </c>
      <c r="E292" s="38" t="s">
        <v>28</v>
      </c>
      <c r="F292" s="35"/>
      <c r="G292" s="36"/>
      <c r="H292" s="37" t="str">
        <f aca="false">IF(AND(D292&gt;=1945,D292&lt;=1954),"М60",IF(AND(D292&gt;=1955,D292&lt;=1964),"М50",IF(AND(D292&gt;=1965,D292&lt;=1974),"М40",K292)))</f>
        <v/>
      </c>
      <c r="I292" s="37"/>
      <c r="J292" s="29"/>
      <c r="K292" s="29" t="str">
        <f aca="false">IF(AND(D292&gt;=1995,D292&lt;=1996),"М18",IF(AND(D292&gt;=1997,D292&lt;=1998),"М17",""))</f>
        <v/>
      </c>
      <c r="L292" s="29"/>
      <c r="M292" s="29"/>
      <c r="N292" s="29"/>
      <c r="O292" s="29"/>
      <c r="P292" s="29"/>
      <c r="Q292" s="29"/>
    </row>
    <row r="293" customFormat="false" ht="12.75" hidden="false" customHeight="true" outlineLevel="0" collapsed="false">
      <c r="A293" s="31"/>
      <c r="B293" s="38" t="n">
        <v>526</v>
      </c>
      <c r="C293" s="39" t="s">
        <v>646</v>
      </c>
      <c r="D293" s="41" t="n">
        <v>1997</v>
      </c>
      <c r="E293" s="38" t="s">
        <v>647</v>
      </c>
      <c r="F293" s="42"/>
      <c r="G293" s="36"/>
      <c r="H293" s="37" t="str">
        <f aca="false">IF(AND(D293&gt;=1945,D293&lt;=1954),"М60",IF(AND(D293&gt;=1955,D293&lt;=1964),"М50",IF(AND(D293&gt;=1965,D293&lt;=1974),"М40",K293)))</f>
        <v>М17</v>
      </c>
      <c r="I293" s="37"/>
      <c r="J293" s="29"/>
      <c r="K293" s="29" t="str">
        <f aca="false">IF(AND(D293&gt;=1995,D293&lt;=1996),"М18",IF(AND(D293&gt;=1997,D293&lt;=1998),"М17",""))</f>
        <v>М17</v>
      </c>
      <c r="L293" s="29"/>
      <c r="M293" s="29"/>
      <c r="N293" s="29"/>
      <c r="O293" s="29"/>
      <c r="P293" s="29"/>
      <c r="Q293" s="29"/>
    </row>
    <row r="294" customFormat="false" ht="12.75" hidden="false" customHeight="true" outlineLevel="0" collapsed="false">
      <c r="A294" s="31"/>
      <c r="B294" s="38" t="n">
        <v>542</v>
      </c>
      <c r="C294" s="39" t="s">
        <v>648</v>
      </c>
      <c r="D294" s="40" t="n">
        <v>1982</v>
      </c>
      <c r="E294" s="38" t="s">
        <v>28</v>
      </c>
      <c r="F294" s="35"/>
      <c r="G294" s="36"/>
      <c r="H294" s="37" t="str">
        <f aca="false">IF(AND(D294&gt;=1945,D294&lt;=1954),"М60",IF(AND(D294&gt;=1955,D294&lt;=1964),"М50",IF(AND(D294&gt;=1965,D294&lt;=1974),"М40",K294)))</f>
        <v/>
      </c>
      <c r="I294" s="37"/>
      <c r="J294" s="29"/>
      <c r="K294" s="29" t="str">
        <f aca="false">IF(AND(D294&gt;=1995,D294&lt;=1996),"М18",IF(AND(D294&gt;=1997,D294&lt;=1998),"М17",""))</f>
        <v/>
      </c>
      <c r="L294" s="29"/>
      <c r="M294" s="29"/>
      <c r="N294" s="29"/>
      <c r="O294" s="29"/>
      <c r="P294" s="29"/>
      <c r="Q294" s="29"/>
    </row>
    <row r="295" customFormat="false" ht="12.75" hidden="false" customHeight="true" outlineLevel="0" collapsed="false">
      <c r="A295" s="31"/>
      <c r="B295" s="38" t="n">
        <v>571</v>
      </c>
      <c r="C295" s="39" t="s">
        <v>649</v>
      </c>
      <c r="D295" s="40" t="n">
        <v>1987</v>
      </c>
      <c r="E295" s="38" t="s">
        <v>28</v>
      </c>
      <c r="F295" s="35" t="s">
        <v>650</v>
      </c>
      <c r="G295" s="36"/>
      <c r="H295" s="37" t="str">
        <f aca="false">IF(AND(D295&gt;=1945,D295&lt;=1954),"М60",IF(AND(D295&gt;=1955,D295&lt;=1964),"М50",IF(AND(D295&gt;=1965,D295&lt;=1974),"М40",K295)))</f>
        <v/>
      </c>
      <c r="I295" s="37"/>
      <c r="J295" s="29"/>
      <c r="K295" s="29" t="str">
        <f aca="false">IF(AND(D295&gt;=1995,D295&lt;=1996),"М18",IF(AND(D295&gt;=1997,D295&lt;=1998),"М17",""))</f>
        <v/>
      </c>
      <c r="L295" s="29"/>
    </row>
    <row r="296" customFormat="false" ht="12.75" hidden="false" customHeight="true" outlineLevel="0" collapsed="false">
      <c r="A296" s="31"/>
      <c r="B296" s="38" t="n">
        <v>582</v>
      </c>
      <c r="C296" s="39" t="s">
        <v>651</v>
      </c>
      <c r="D296" s="40" t="n">
        <v>1984</v>
      </c>
      <c r="E296" s="38" t="s">
        <v>28</v>
      </c>
      <c r="F296" s="35"/>
      <c r="G296" s="36"/>
      <c r="H296" s="37" t="str">
        <f aca="false">IF(AND(D296&gt;=1945,D296&lt;=1954),"М60",IF(AND(D296&gt;=1955,D296&lt;=1964),"М50",IF(AND(D296&gt;=1965,D296&lt;=1974),"М40",K296)))</f>
        <v/>
      </c>
      <c r="I296" s="37"/>
      <c r="J296" s="29"/>
      <c r="K296" s="29" t="str">
        <f aca="false">IF(AND(D296&gt;=1995,D296&lt;=1996),"М18",IF(AND(D296&gt;=1997,D296&lt;=1998),"М17",""))</f>
        <v/>
      </c>
      <c r="L296" s="29"/>
    </row>
    <row r="297" customFormat="false" ht="12.75" hidden="false" customHeight="true" outlineLevel="0" collapsed="false">
      <c r="A297" s="31"/>
      <c r="B297" s="38" t="n">
        <v>610</v>
      </c>
      <c r="C297" s="39" t="s">
        <v>652</v>
      </c>
      <c r="D297" s="40" t="n">
        <v>1969</v>
      </c>
      <c r="E297" s="38" t="s">
        <v>524</v>
      </c>
      <c r="F297" s="35" t="s">
        <v>653</v>
      </c>
      <c r="G297" s="36"/>
      <c r="H297" s="37" t="str">
        <f aca="false">IF(AND(D297&gt;=1945,D297&lt;=1954),"М60",IF(AND(D297&gt;=1955,D297&lt;=1964),"М50",IF(AND(D297&gt;=1965,D297&lt;=1974),"М40",K297)))</f>
        <v>М40</v>
      </c>
      <c r="I297" s="37"/>
      <c r="J297" s="29"/>
      <c r="K297" s="29" t="str">
        <f aca="false">IF(AND(D297&gt;=1995,D297&lt;=1996),"М18",IF(AND(D297&gt;=1997,D297&lt;=1998),"М17",""))</f>
        <v/>
      </c>
      <c r="L297" s="29"/>
    </row>
    <row r="298" customFormat="false" ht="12.75" hidden="false" customHeight="true" outlineLevel="0" collapsed="false">
      <c r="A298" s="31"/>
      <c r="B298" s="31" t="n">
        <v>616</v>
      </c>
      <c r="C298" s="39" t="s">
        <v>654</v>
      </c>
      <c r="D298" s="41" t="n">
        <v>1980</v>
      </c>
      <c r="E298" s="43" t="s">
        <v>28</v>
      </c>
      <c r="F298" s="42"/>
      <c r="G298" s="36"/>
      <c r="H298" s="37" t="str">
        <f aca="false">IF(AND(D298&gt;=1945,D298&lt;=1954),"М60",IF(AND(D298&gt;=1955,D298&lt;=1964),"М50",IF(AND(D298&gt;=1965,D298&lt;=1974),"М40",K298)))</f>
        <v/>
      </c>
      <c r="I298" s="37"/>
      <c r="J298" s="29"/>
      <c r="K298" s="29" t="str">
        <f aca="false">IF(AND(D298&gt;=1995,D298&lt;=1996),"М18",IF(AND(D298&gt;=1997,D298&lt;=1998),"М17",""))</f>
        <v/>
      </c>
      <c r="L298" s="29"/>
    </row>
    <row r="299" customFormat="false" ht="12.75" hidden="false" customHeight="true" outlineLevel="0" collapsed="false">
      <c r="A299" s="31"/>
      <c r="B299" s="38" t="n">
        <v>620</v>
      </c>
      <c r="C299" s="39" t="s">
        <v>655</v>
      </c>
      <c r="D299" s="40" t="n">
        <v>1981</v>
      </c>
      <c r="E299" s="38" t="s">
        <v>28</v>
      </c>
      <c r="F299" s="35" t="s">
        <v>156</v>
      </c>
      <c r="G299" s="36"/>
      <c r="H299" s="37" t="str">
        <f aca="false">IF(AND(D299&gt;=1945,D299&lt;=1954),"М60",IF(AND(D299&gt;=1955,D299&lt;=1964),"М50",IF(AND(D299&gt;=1965,D299&lt;=1974),"М40",K299)))</f>
        <v/>
      </c>
      <c r="I299" s="37"/>
      <c r="J299" s="29"/>
      <c r="K299" s="29" t="str">
        <f aca="false">IF(AND(D299&gt;=1995,D299&lt;=1996),"М18",IF(AND(D299&gt;=1997,D299&lt;=1998),"М17",""))</f>
        <v/>
      </c>
      <c r="L299" s="29"/>
    </row>
    <row r="300" customFormat="false" ht="12.75" hidden="false" customHeight="true" outlineLevel="0" collapsed="false">
      <c r="A300" s="31"/>
      <c r="B300" s="38" t="n">
        <v>621</v>
      </c>
      <c r="C300" s="39" t="s">
        <v>656</v>
      </c>
      <c r="D300" s="41" t="n">
        <v>1980</v>
      </c>
      <c r="E300" s="38" t="s">
        <v>28</v>
      </c>
      <c r="F300" s="42" t="s">
        <v>156</v>
      </c>
      <c r="G300" s="36"/>
      <c r="H300" s="37" t="str">
        <f aca="false">IF(AND(D300&gt;=1945,D300&lt;=1954),"М60",IF(AND(D300&gt;=1955,D300&lt;=1964),"М50",IF(AND(D300&gt;=1965,D300&lt;=1974),"М40",K300)))</f>
        <v/>
      </c>
      <c r="I300" s="37"/>
      <c r="J300" s="29"/>
      <c r="K300" s="29" t="str">
        <f aca="false">IF(AND(D300&gt;=1995,D300&lt;=1996),"М18",IF(AND(D300&gt;=1997,D300&lt;=1998),"М17",""))</f>
        <v/>
      </c>
      <c r="L300" s="29"/>
    </row>
    <row r="301" customFormat="false" ht="12.75" hidden="false" customHeight="true" outlineLevel="0" collapsed="false">
      <c r="A301" s="31"/>
      <c r="B301" s="38" t="n">
        <v>772</v>
      </c>
      <c r="C301" s="39" t="s">
        <v>657</v>
      </c>
      <c r="D301" s="40" t="n">
        <v>1981</v>
      </c>
      <c r="E301" s="38"/>
      <c r="F301" s="35" t="s">
        <v>35</v>
      </c>
      <c r="G301" s="36"/>
      <c r="H301" s="37" t="str">
        <f aca="false">IF(AND(D301&gt;=1945,D301&lt;=1954),"М60",IF(AND(D301&gt;=1955,D301&lt;=1964),"М50",IF(AND(D301&gt;=1965,D301&lt;=1974),"М40",K301)))</f>
        <v/>
      </c>
      <c r="I301" s="37"/>
      <c r="J301" s="29"/>
      <c r="K301" s="29" t="str">
        <f aca="false">IF(AND(D301&gt;=1995,D301&lt;=1996),"М18",IF(AND(D301&gt;=1997,D301&lt;=1998),"М17",""))</f>
        <v/>
      </c>
      <c r="L301" s="29"/>
    </row>
    <row r="302" customFormat="false" ht="12.75" hidden="false" customHeight="true" outlineLevel="0" collapsed="false">
      <c r="A302" s="31"/>
      <c r="B302" s="38" t="n">
        <v>790</v>
      </c>
      <c r="C302" s="39" t="s">
        <v>658</v>
      </c>
      <c r="D302" s="40" t="n">
        <v>1991</v>
      </c>
      <c r="E302" s="38" t="s">
        <v>28</v>
      </c>
      <c r="F302" s="35" t="s">
        <v>172</v>
      </c>
      <c r="G302" s="36"/>
      <c r="H302" s="37" t="str">
        <f aca="false">IF(AND(D302&gt;=1945,D302&lt;=1954),"М60",IF(AND(D302&gt;=1955,D302&lt;=1964),"М50",IF(AND(D302&gt;=1965,D302&lt;=1974),"М40",K302)))</f>
        <v/>
      </c>
      <c r="I302" s="37"/>
      <c r="J302" s="29"/>
      <c r="K302" s="29" t="str">
        <f aca="false">IF(AND(D302&gt;=1995,D302&lt;=1996),"М18",IF(AND(D302&gt;=1997,D302&lt;=1998),"М17",""))</f>
        <v/>
      </c>
      <c r="L302" s="29"/>
    </row>
    <row r="303" customFormat="false" ht="12.75" hidden="false" customHeight="true" outlineLevel="0" collapsed="false">
      <c r="A303" s="31"/>
      <c r="B303" s="38" t="n">
        <v>811</v>
      </c>
      <c r="C303" s="39" t="s">
        <v>659</v>
      </c>
      <c r="D303" s="40" t="n">
        <v>1980</v>
      </c>
      <c r="E303" s="38" t="s">
        <v>28</v>
      </c>
      <c r="F303" s="35" t="s">
        <v>172</v>
      </c>
      <c r="G303" s="36"/>
      <c r="H303" s="37" t="str">
        <f aca="false">IF(AND(D303&gt;=1945,D303&lt;=1954),"М60",IF(AND(D303&gt;=1955,D303&lt;=1964),"М50",IF(AND(D303&gt;=1965,D303&lt;=1974),"М40",K303)))</f>
        <v/>
      </c>
      <c r="I303" s="37"/>
      <c r="J303" s="29"/>
      <c r="K303" s="29" t="str">
        <f aca="false">IF(AND(D303&gt;=1995,D303&lt;=1996),"М18",IF(AND(D303&gt;=1997,D303&lt;=1998),"М17",""))</f>
        <v/>
      </c>
      <c r="L303" s="29"/>
    </row>
    <row r="304" customFormat="false" ht="12.75" hidden="false" customHeight="true" outlineLevel="0" collapsed="false">
      <c r="A304" s="31"/>
      <c r="B304" s="38" t="n">
        <v>825</v>
      </c>
      <c r="C304" s="39" t="s">
        <v>660</v>
      </c>
      <c r="D304" s="40" t="n">
        <v>1986</v>
      </c>
      <c r="E304" s="38" t="s">
        <v>28</v>
      </c>
      <c r="F304" s="35" t="s">
        <v>172</v>
      </c>
      <c r="G304" s="36"/>
      <c r="H304" s="37" t="str">
        <f aca="false">IF(AND(D304&gt;=1945,D304&lt;=1954),"М60",IF(AND(D304&gt;=1955,D304&lt;=1964),"М50",IF(AND(D304&gt;=1965,D304&lt;=1974),"М40",K304)))</f>
        <v/>
      </c>
      <c r="I304" s="37"/>
      <c r="J304" s="29"/>
      <c r="K304" s="29" t="str">
        <f aca="false">IF(AND(D304&gt;=1995,D304&lt;=1996),"М18",IF(AND(D304&gt;=1997,D304&lt;=1998),"М17",""))</f>
        <v/>
      </c>
      <c r="L304" s="29"/>
    </row>
    <row r="305" customFormat="false" ht="12.75" hidden="false" customHeight="true" outlineLevel="0" collapsed="false">
      <c r="A305" s="31"/>
      <c r="B305" s="38" t="n">
        <v>831</v>
      </c>
      <c r="C305" s="39" t="s">
        <v>661</v>
      </c>
      <c r="D305" s="40" t="n">
        <v>1985</v>
      </c>
      <c r="E305" s="38" t="s">
        <v>28</v>
      </c>
      <c r="F305" s="35" t="s">
        <v>172</v>
      </c>
      <c r="G305" s="36"/>
      <c r="H305" s="37" t="str">
        <f aca="false">IF(AND(D305&gt;=1945,D305&lt;=1954),"М60",IF(AND(D305&gt;=1955,D305&lt;=1964),"М50",IF(AND(D305&gt;=1965,D305&lt;=1974),"М40",K305)))</f>
        <v/>
      </c>
      <c r="I305" s="37"/>
      <c r="J305" s="29"/>
      <c r="K305" s="29" t="str">
        <f aca="false">IF(AND(D305&gt;=1995,D305&lt;=1996),"М18",IF(AND(D305&gt;=1997,D305&lt;=1998),"М17",""))</f>
        <v/>
      </c>
      <c r="L305" s="29"/>
    </row>
    <row r="306" customFormat="false" ht="12.75" hidden="false" customHeight="true" outlineLevel="0" collapsed="false">
      <c r="A306" s="31"/>
      <c r="B306" s="38" t="n">
        <v>832</v>
      </c>
      <c r="C306" s="39" t="s">
        <v>662</v>
      </c>
      <c r="D306" s="40" t="n">
        <v>1981</v>
      </c>
      <c r="E306" s="38" t="s">
        <v>28</v>
      </c>
      <c r="F306" s="35" t="s">
        <v>172</v>
      </c>
      <c r="G306" s="36"/>
      <c r="H306" s="37" t="str">
        <f aca="false">IF(AND(D306&gt;=1945,D306&lt;=1954),"М60",IF(AND(D306&gt;=1955,D306&lt;=1964),"М50",IF(AND(D306&gt;=1965,D306&lt;=1974),"М40",K306)))</f>
        <v/>
      </c>
      <c r="I306" s="37"/>
      <c r="J306" s="29"/>
      <c r="K306" s="29" t="str">
        <f aca="false">IF(AND(D306&gt;=1995,D306&lt;=1996),"М18",IF(AND(D306&gt;=1997,D306&lt;=1998),"М17",""))</f>
        <v/>
      </c>
      <c r="L306" s="29"/>
    </row>
    <row r="307" customFormat="false" ht="12.75" hidden="false" customHeight="true" outlineLevel="0" collapsed="false">
      <c r="A307" s="31"/>
      <c r="B307" s="38" t="n">
        <v>836</v>
      </c>
      <c r="C307" s="39" t="s">
        <v>663</v>
      </c>
      <c r="D307" s="41" t="n">
        <v>1988</v>
      </c>
      <c r="E307" s="38" t="s">
        <v>28</v>
      </c>
      <c r="F307" s="42" t="s">
        <v>172</v>
      </c>
      <c r="G307" s="36"/>
      <c r="H307" s="37" t="str">
        <f aca="false">IF(AND(D307&gt;=1945,D307&lt;=1954),"М60",IF(AND(D307&gt;=1955,D307&lt;=1964),"М50",IF(AND(D307&gt;=1965,D307&lt;=1974),"М40",K307)))</f>
        <v/>
      </c>
      <c r="I307" s="37"/>
      <c r="J307" s="29"/>
      <c r="K307" s="29" t="str">
        <f aca="false">IF(AND(D307&gt;=1995,D307&lt;=1996),"М18",IF(AND(D307&gt;=1997,D307&lt;=1998),"М17",""))</f>
        <v/>
      </c>
      <c r="L307" s="29"/>
    </row>
    <row r="308" customFormat="false" ht="12.75" hidden="false" customHeight="true" outlineLevel="0" collapsed="false">
      <c r="A308" s="31"/>
      <c r="B308" s="38" t="n">
        <v>865</v>
      </c>
      <c r="C308" s="39" t="s">
        <v>664</v>
      </c>
      <c r="D308" s="40" t="n">
        <v>1964</v>
      </c>
      <c r="E308" s="38" t="s">
        <v>196</v>
      </c>
      <c r="F308" s="35" t="s">
        <v>196</v>
      </c>
      <c r="G308" s="36"/>
      <c r="H308" s="37" t="str">
        <f aca="false">IF(AND(D308&gt;=1945,D308&lt;=1954),"М60",IF(AND(D308&gt;=1955,D308&lt;=1964),"М50",IF(AND(D308&gt;=1965,D308&lt;=1974),"М40",K308)))</f>
        <v>М50</v>
      </c>
      <c r="I308" s="37"/>
      <c r="J308" s="29"/>
      <c r="K308" s="29" t="str">
        <f aca="false">IF(AND(D308&gt;=1995,D308&lt;=1996),"М18",IF(AND(D308&gt;=1997,D308&lt;=1998),"М17",""))</f>
        <v/>
      </c>
      <c r="L308" s="29"/>
    </row>
    <row r="309" customFormat="false" ht="12.75" hidden="false" customHeight="true" outlineLevel="0" collapsed="false">
      <c r="A309" s="31"/>
      <c r="B309" s="38" t="n">
        <v>881</v>
      </c>
      <c r="C309" s="39" t="s">
        <v>665</v>
      </c>
      <c r="D309" s="40" t="n">
        <v>1980</v>
      </c>
      <c r="E309" s="38" t="s">
        <v>28</v>
      </c>
      <c r="F309" s="35" t="s">
        <v>172</v>
      </c>
      <c r="G309" s="36"/>
      <c r="H309" s="37" t="str">
        <f aca="false">IF(AND(D309&gt;=1945,D309&lt;=1954),"М60",IF(AND(D309&gt;=1955,D309&lt;=1964),"М50",IF(AND(D309&gt;=1965,D309&lt;=1974),"М40",K309)))</f>
        <v/>
      </c>
      <c r="I309" s="37"/>
      <c r="J309" s="29"/>
      <c r="K309" s="29" t="str">
        <f aca="false">IF(AND(D309&gt;=1995,D309&lt;=1996),"М18",IF(AND(D309&gt;=1997,D309&lt;=1998),"М17",""))</f>
        <v/>
      </c>
      <c r="L309" s="29"/>
    </row>
    <row r="310" customFormat="false" ht="12.75" hidden="false" customHeight="true" outlineLevel="0" collapsed="false">
      <c r="A310" s="31"/>
      <c r="B310" s="38" t="n">
        <v>897</v>
      </c>
      <c r="C310" s="39" t="s">
        <v>666</v>
      </c>
      <c r="D310" s="40" t="n">
        <v>1988</v>
      </c>
      <c r="E310" s="38" t="s">
        <v>40</v>
      </c>
      <c r="F310" s="35" t="s">
        <v>63</v>
      </c>
      <c r="G310" s="36"/>
      <c r="H310" s="37" t="str">
        <f aca="false">IF(AND(D310&gt;=1945,D310&lt;=1954),"М60",IF(AND(D310&gt;=1955,D310&lt;=1964),"М50",IF(AND(D310&gt;=1965,D310&lt;=1974),"М40",K310)))</f>
        <v/>
      </c>
      <c r="I310" s="37"/>
      <c r="J310" s="29"/>
      <c r="K310" s="29" t="str">
        <f aca="false">IF(AND(D310&gt;=1995,D310&lt;=1996),"М18",IF(AND(D310&gt;=1997,D310&lt;=1998),"М17",""))</f>
        <v/>
      </c>
      <c r="L310" s="29"/>
    </row>
    <row r="311" customFormat="false" ht="12.75" hidden="false" customHeight="true" outlineLevel="0" collapsed="false">
      <c r="A311" s="31"/>
      <c r="B311" s="38" t="n">
        <v>921</v>
      </c>
      <c r="C311" s="39" t="s">
        <v>667</v>
      </c>
      <c r="D311" s="40" t="n">
        <v>1988</v>
      </c>
      <c r="E311" s="38" t="s">
        <v>28</v>
      </c>
      <c r="F311" s="35" t="s">
        <v>355</v>
      </c>
      <c r="G311" s="36"/>
      <c r="H311" s="37" t="str">
        <f aca="false">IF(AND(D311&gt;=1945,D311&lt;=1954),"М60",IF(AND(D311&gt;=1955,D311&lt;=1964),"М50",IF(AND(D311&gt;=1965,D311&lt;=1974),"М40",K311)))</f>
        <v/>
      </c>
      <c r="I311" s="37"/>
      <c r="J311" s="29"/>
      <c r="K311" s="29" t="str">
        <f aca="false">IF(AND(D311&gt;=1995,D311&lt;=1996),"М18",IF(AND(D311&gt;=1997,D311&lt;=1998),"М17",""))</f>
        <v/>
      </c>
      <c r="L311" s="29"/>
    </row>
    <row r="312" customFormat="false" ht="12.75" hidden="false" customHeight="true" outlineLevel="0" collapsed="false">
      <c r="A312" s="31"/>
      <c r="B312" s="38" t="n">
        <v>928</v>
      </c>
      <c r="C312" s="39" t="s">
        <v>668</v>
      </c>
      <c r="D312" s="40" t="n">
        <v>1983</v>
      </c>
      <c r="E312" s="38" t="s">
        <v>28</v>
      </c>
      <c r="F312" s="35"/>
      <c r="G312" s="36"/>
      <c r="H312" s="37" t="str">
        <f aca="false">IF(AND(D312&gt;=1945,D312&lt;=1954),"М60",IF(AND(D312&gt;=1955,D312&lt;=1964),"М50",IF(AND(D312&gt;=1965,D312&lt;=1974),"М40",K312)))</f>
        <v/>
      </c>
      <c r="I312" s="37"/>
      <c r="J312" s="29"/>
      <c r="K312" s="29" t="str">
        <f aca="false">IF(AND(D312&gt;=1995,D312&lt;=1996),"М18",IF(AND(D312&gt;=1997,D312&lt;=1998),"М17",""))</f>
        <v/>
      </c>
      <c r="L312" s="29"/>
    </row>
  </sheetData>
  <autoFilter ref="A8:I312"/>
  <mergeCells count="5">
    <mergeCell ref="A1:I3"/>
    <mergeCell ref="A4:H4"/>
    <mergeCell ref="A5:I5"/>
    <mergeCell ref="C6:G6"/>
    <mergeCell ref="C7:G7"/>
  </mergeCells>
  <conditionalFormatting sqref="B199:C199">
    <cfRule type="expression" priority="2" aboveAverage="0" equalAverage="0" bottom="0" percent="0" rank="0" text="" dxfId="3">
      <formula>AND(COUNTIF($B$199:$C$199,B199)&gt;1,NOT(ISBLANK(B199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9" activeCellId="0" sqref="A9: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.85"/>
    <col collapsed="false" customWidth="true" hidden="false" outlineLevel="0" max="3" min="3" style="7" width="18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28"/>
    <col collapsed="false" customWidth="true" hidden="false" outlineLevel="0" max="8" min="8" style="12" width="3.99"/>
    <col collapsed="false" customWidth="true" hidden="false" outlineLevel="0" max="9" min="9" style="12" width="4.28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669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9"/>
      <c r="I6" s="19"/>
    </row>
    <row r="7" s="23" customFormat="true" ht="14.1" hidden="false" customHeight="true" outlineLevel="0" collapsed="false">
      <c r="A7" s="20"/>
      <c r="B7" s="21"/>
      <c r="C7" s="22" t="s">
        <v>6</v>
      </c>
      <c r="D7" s="22"/>
      <c r="E7" s="22"/>
      <c r="F7" s="22"/>
      <c r="G7" s="22"/>
    </row>
    <row r="8" s="30" customFormat="true" ht="12.75" hidden="false" customHeight="true" outlineLevel="0" collapsed="false">
      <c r="A8" s="44" t="s">
        <v>7</v>
      </c>
      <c r="B8" s="44" t="s">
        <v>8</v>
      </c>
      <c r="C8" s="44" t="s">
        <v>9</v>
      </c>
      <c r="D8" s="45" t="s">
        <v>10</v>
      </c>
      <c r="E8" s="45" t="s">
        <v>11</v>
      </c>
      <c r="F8" s="45" t="s">
        <v>12</v>
      </c>
      <c r="G8" s="46" t="s">
        <v>13</v>
      </c>
      <c r="H8" s="47" t="s">
        <v>14</v>
      </c>
      <c r="I8" s="47" t="s">
        <v>15</v>
      </c>
    </row>
    <row r="9" s="29" customFormat="true" ht="12.75" hidden="false" customHeight="true" outlineLevel="0" collapsed="false">
      <c r="A9" s="31" t="n">
        <v>1</v>
      </c>
      <c r="B9" s="38" t="n">
        <v>474</v>
      </c>
      <c r="C9" s="39" t="s">
        <v>670</v>
      </c>
      <c r="D9" s="40" t="n">
        <v>1979</v>
      </c>
      <c r="E9" s="38" t="s">
        <v>28</v>
      </c>
      <c r="F9" s="35" t="s">
        <v>671</v>
      </c>
      <c r="G9" s="36" t="s">
        <v>672</v>
      </c>
      <c r="H9" s="37" t="str">
        <f aca="false">IF(AND(D9&gt;=1950,D9&lt;=1959),"Ж55",IF(AND(D9&gt;=1960,D9&lt;=1969),"Ж45",IF(AND(D9&gt;=1970,D9&lt;=1979),"Ж35",K9)))</f>
        <v>Ж35</v>
      </c>
      <c r="I9" s="37" t="n">
        <v>1</v>
      </c>
      <c r="K9" s="29" t="str">
        <f aca="false">IF(AND(D9&gt;=1995,D9&lt;=1996),"Ж18",IF(AND(D9&gt;=1997,D9&lt;=1998),"Ж17",""))</f>
        <v/>
      </c>
      <c r="Q9" s="29" t="n">
        <v>2247</v>
      </c>
    </row>
    <row r="10" s="29" customFormat="true" ht="12.75" hidden="false" customHeight="true" outlineLevel="0" collapsed="false">
      <c r="A10" s="38" t="n">
        <v>2</v>
      </c>
      <c r="B10" s="38" t="n">
        <v>900</v>
      </c>
      <c r="C10" s="39" t="s">
        <v>673</v>
      </c>
      <c r="D10" s="40" t="n">
        <v>1995</v>
      </c>
      <c r="E10" s="38"/>
      <c r="F10" s="35" t="s">
        <v>111</v>
      </c>
      <c r="G10" s="36" t="s">
        <v>674</v>
      </c>
      <c r="H10" s="37" t="str">
        <f aca="false">IF(AND(D10&gt;=1950,D10&lt;=1959),"Ж55",IF(AND(D10&gt;=1960,D10&lt;=1969),"Ж45",IF(AND(D10&gt;=1970,D10&lt;=1979),"Ж35",K10)))</f>
        <v>Ж18</v>
      </c>
      <c r="I10" s="37" t="n">
        <v>1</v>
      </c>
      <c r="K10" s="29" t="str">
        <f aca="false">IF(AND(D10&gt;=1995,D10&lt;=1996),"Ж18",IF(AND(D10&gt;=1997,D10&lt;=1998),"Ж17",""))</f>
        <v>Ж18</v>
      </c>
      <c r="O10" s="13"/>
      <c r="P10" s="13"/>
      <c r="Q10" s="13" t="n">
        <v>2356</v>
      </c>
    </row>
    <row r="11" s="29" customFormat="true" ht="12.75" hidden="false" customHeight="true" outlineLevel="0" collapsed="false">
      <c r="A11" s="31" t="n">
        <v>3</v>
      </c>
      <c r="B11" s="38" t="n">
        <v>531</v>
      </c>
      <c r="C11" s="39" t="s">
        <v>675</v>
      </c>
      <c r="D11" s="40" t="n">
        <v>1993</v>
      </c>
      <c r="E11" s="38" t="s">
        <v>28</v>
      </c>
      <c r="F11" s="35" t="s">
        <v>35</v>
      </c>
      <c r="G11" s="36" t="s">
        <v>676</v>
      </c>
      <c r="H11" s="37" t="str">
        <f aca="false">IF(AND(D11&gt;=1950,D11&lt;=1959),"Ж55",IF(AND(D11&gt;=1960,D11&lt;=1969),"Ж45",IF(AND(D11&gt;=1970,D11&lt;=1979),"Ж35",K11)))</f>
        <v/>
      </c>
      <c r="I11" s="37"/>
      <c r="K11" s="29" t="str">
        <f aca="false">IF(AND(D11&gt;=1995,D11&lt;=1996),"Ж18",IF(AND(D11&gt;=1997,D11&lt;=1998),"Ж17",""))</f>
        <v/>
      </c>
      <c r="O11" s="13"/>
      <c r="P11" s="13"/>
      <c r="Q11" s="13" t="n">
        <v>2399</v>
      </c>
    </row>
    <row r="12" s="29" customFormat="true" ht="12.75" hidden="false" customHeight="true" outlineLevel="0" collapsed="false">
      <c r="A12" s="38" t="n">
        <v>4</v>
      </c>
      <c r="B12" s="31" t="n">
        <v>845</v>
      </c>
      <c r="C12" s="39" t="s">
        <v>677</v>
      </c>
      <c r="D12" s="41" t="n">
        <v>1990</v>
      </c>
      <c r="E12" s="38" t="s">
        <v>28</v>
      </c>
      <c r="F12" s="35" t="s">
        <v>50</v>
      </c>
      <c r="G12" s="36" t="s">
        <v>678</v>
      </c>
      <c r="H12" s="37" t="n">
        <f aca="false">IF(AND(D12&gt;=1950,D12&lt;=1959),"Ж55",IF(AND(D12&gt;=1960,D12&lt;=1969),"Ж45",IF(AND(D12&gt;=1970,D12&lt;=1979),"Ж35",K12)))</f>
        <v>0</v>
      </c>
      <c r="I12" s="37"/>
      <c r="O12" s="13"/>
      <c r="P12" s="13"/>
      <c r="Q12" s="13"/>
    </row>
    <row r="13" s="29" customFormat="true" ht="12.75" hidden="false" customHeight="true" outlineLevel="0" collapsed="false">
      <c r="A13" s="31" t="n">
        <v>5</v>
      </c>
      <c r="B13" s="38" t="n">
        <v>919</v>
      </c>
      <c r="C13" s="39" t="s">
        <v>679</v>
      </c>
      <c r="D13" s="40" t="n">
        <v>1992</v>
      </c>
      <c r="E13" s="38" t="s">
        <v>28</v>
      </c>
      <c r="F13" s="35" t="s">
        <v>680</v>
      </c>
      <c r="G13" s="36" t="s">
        <v>176</v>
      </c>
      <c r="H13" s="37" t="str">
        <f aca="false">IF(AND(D13&gt;=1950,D13&lt;=1959),"Ж55",IF(AND(D13&gt;=1960,D13&lt;=1969),"Ж45",IF(AND(D13&gt;=1970,D13&lt;=1979),"Ж35",K13)))</f>
        <v/>
      </c>
      <c r="I13" s="37"/>
      <c r="K13" s="29" t="str">
        <f aca="false">IF(AND(D13&gt;=1995,D13&lt;=1996),"Ж18",IF(AND(D13&gt;=1997,D13&lt;=1998),"Ж17",""))</f>
        <v/>
      </c>
      <c r="O13" s="13"/>
      <c r="P13" s="13"/>
      <c r="Q13" s="13" t="n">
        <v>2481</v>
      </c>
    </row>
    <row r="14" s="29" customFormat="true" ht="12.75" hidden="false" customHeight="true" outlineLevel="0" collapsed="false">
      <c r="A14" s="38" t="n">
        <v>6</v>
      </c>
      <c r="B14" s="38" t="n">
        <v>549</v>
      </c>
      <c r="C14" s="39" t="s">
        <v>681</v>
      </c>
      <c r="D14" s="40" t="n">
        <v>1985</v>
      </c>
      <c r="E14" s="38" t="s">
        <v>28</v>
      </c>
      <c r="F14" s="35" t="s">
        <v>25</v>
      </c>
      <c r="G14" s="36" t="s">
        <v>191</v>
      </c>
      <c r="H14" s="37" t="str">
        <f aca="false">IF(AND(D14&gt;=1950,D14&lt;=1959),"Ж55",IF(AND(D14&gt;=1960,D14&lt;=1969),"Ж45",IF(AND(D14&gt;=1970,D14&lt;=1979),"Ж35",K14)))</f>
        <v/>
      </c>
      <c r="I14" s="37"/>
      <c r="K14" s="29" t="str">
        <f aca="false">IF(AND(D14&gt;=1995,D14&lt;=1996),"Ж18",IF(AND(D14&gt;=1997,D14&lt;=1998),"Ж17",""))</f>
        <v/>
      </c>
      <c r="O14" s="13"/>
      <c r="P14" s="13"/>
      <c r="Q14" s="13" t="n">
        <v>2502</v>
      </c>
    </row>
    <row r="15" s="29" customFormat="true" ht="12.75" hidden="false" customHeight="true" outlineLevel="0" collapsed="false">
      <c r="A15" s="31" t="n">
        <v>7</v>
      </c>
      <c r="B15" s="38" t="n">
        <v>917</v>
      </c>
      <c r="C15" s="39" t="s">
        <v>682</v>
      </c>
      <c r="D15" s="41" t="n">
        <v>1997</v>
      </c>
      <c r="E15" s="38" t="s">
        <v>28</v>
      </c>
      <c r="F15" s="35" t="s">
        <v>680</v>
      </c>
      <c r="G15" s="36" t="s">
        <v>194</v>
      </c>
      <c r="H15" s="37" t="str">
        <f aca="false">IF(AND(D15&gt;=1950,D15&lt;=1959),"Ж55",IF(AND(D15&gt;=1960,D15&lt;=1969),"Ж45",IF(AND(D15&gt;=1970,D15&lt;=1979),"Ж35",K15)))</f>
        <v>Ж17</v>
      </c>
      <c r="I15" s="37" t="n">
        <v>1</v>
      </c>
      <c r="K15" s="29" t="str">
        <f aca="false">IF(AND(D15&gt;=1995,D15&lt;=1996),"Ж18",IF(AND(D15&gt;=1997,D15&lt;=1998),"Ж17",""))</f>
        <v>Ж17</v>
      </c>
      <c r="O15" s="13"/>
      <c r="P15" s="13"/>
      <c r="Q15" s="13" t="n">
        <v>2504</v>
      </c>
    </row>
    <row r="16" s="29" customFormat="true" ht="12.75" hidden="false" customHeight="true" outlineLevel="0" collapsed="false">
      <c r="A16" s="38" t="n">
        <v>8</v>
      </c>
      <c r="B16" s="38" t="n">
        <v>418</v>
      </c>
      <c r="C16" s="39" t="s">
        <v>683</v>
      </c>
      <c r="D16" s="40" t="n">
        <v>1975</v>
      </c>
      <c r="E16" s="38" t="s">
        <v>28</v>
      </c>
      <c r="F16" s="35" t="s">
        <v>90</v>
      </c>
      <c r="G16" s="36" t="s">
        <v>684</v>
      </c>
      <c r="H16" s="37" t="str">
        <f aca="false">IF(AND(D16&gt;=1950,D16&lt;=1959),"Ж55",IF(AND(D16&gt;=1960,D16&lt;=1969),"Ж45",IF(AND(D16&gt;=1970,D16&lt;=1979),"Ж35",K16)))</f>
        <v>Ж35</v>
      </c>
      <c r="I16" s="37" t="n">
        <v>2</v>
      </c>
      <c r="K16" s="29" t="str">
        <f aca="false">IF(AND(D16&gt;=1995,D16&lt;=1996),"Ж18",IF(AND(D16&gt;=1997,D16&lt;=1998),"Ж17",""))</f>
        <v/>
      </c>
      <c r="Q16" s="29" t="n">
        <v>2540</v>
      </c>
    </row>
    <row r="17" s="29" customFormat="true" ht="12.75" hidden="false" customHeight="true" outlineLevel="0" collapsed="false">
      <c r="A17" s="31" t="n">
        <v>9</v>
      </c>
      <c r="B17" s="38" t="n">
        <v>528</v>
      </c>
      <c r="C17" s="39" t="s">
        <v>685</v>
      </c>
      <c r="D17" s="40" t="n">
        <v>1996</v>
      </c>
      <c r="E17" s="38" t="s">
        <v>686</v>
      </c>
      <c r="F17" s="35"/>
      <c r="G17" s="36" t="s">
        <v>687</v>
      </c>
      <c r="H17" s="37" t="str">
        <f aca="false">IF(AND(D17&gt;=1950,D17&lt;=1959),"Ж55",IF(AND(D17&gt;=1960,D17&lt;=1969),"Ж45",IF(AND(D17&gt;=1970,D17&lt;=1979),"Ж35",K17)))</f>
        <v>Ж18</v>
      </c>
      <c r="I17" s="37" t="n">
        <v>2</v>
      </c>
      <c r="K17" s="29" t="str">
        <f aca="false">IF(AND(D17&gt;=1995,D17&lt;=1996),"Ж18",IF(AND(D17&gt;=1997,D17&lt;=1998),"Ж17",""))</f>
        <v>Ж18</v>
      </c>
      <c r="O17" s="13"/>
      <c r="P17" s="13"/>
      <c r="Q17" s="13" t="n">
        <v>2544</v>
      </c>
    </row>
    <row r="18" s="29" customFormat="true" ht="12.75" hidden="false" customHeight="true" outlineLevel="0" collapsed="false">
      <c r="A18" s="38" t="n">
        <v>10</v>
      </c>
      <c r="B18" s="38" t="n">
        <v>514</v>
      </c>
      <c r="C18" s="39" t="s">
        <v>688</v>
      </c>
      <c r="D18" s="40" t="n">
        <v>1993</v>
      </c>
      <c r="E18" s="38" t="s">
        <v>28</v>
      </c>
      <c r="F18" s="35" t="s">
        <v>17</v>
      </c>
      <c r="G18" s="36" t="s">
        <v>689</v>
      </c>
      <c r="H18" s="37" t="str">
        <f aca="false">IF(AND(D18&gt;=1950,D18&lt;=1959),"Ж55",IF(AND(D18&gt;=1960,D18&lt;=1969),"Ж45",IF(AND(D18&gt;=1970,D18&lt;=1979),"Ж35",K18)))</f>
        <v/>
      </c>
      <c r="I18" s="37"/>
      <c r="K18" s="29" t="str">
        <f aca="false">IF(AND(D18&gt;=1995,D18&lt;=1996),"Ж18",IF(AND(D18&gt;=1997,D18&lt;=1998),"Ж17",""))</f>
        <v/>
      </c>
      <c r="O18" s="13"/>
      <c r="P18" s="13"/>
      <c r="Q18" s="13" t="n">
        <v>2550</v>
      </c>
    </row>
    <row r="19" s="29" customFormat="true" ht="12.75" hidden="false" customHeight="true" outlineLevel="0" collapsed="false">
      <c r="A19" s="31" t="n">
        <v>11</v>
      </c>
      <c r="B19" s="38" t="n">
        <v>419</v>
      </c>
      <c r="C19" s="39" t="s">
        <v>690</v>
      </c>
      <c r="D19" s="40" t="n">
        <v>1969</v>
      </c>
      <c r="E19" s="38" t="s">
        <v>28</v>
      </c>
      <c r="F19" s="35" t="s">
        <v>90</v>
      </c>
      <c r="G19" s="36" t="s">
        <v>691</v>
      </c>
      <c r="H19" s="37" t="str">
        <f aca="false">IF(AND(D19&gt;=1950,D19&lt;=1959),"Ж55",IF(AND(D19&gt;=1960,D19&lt;=1969),"Ж45",IF(AND(D19&gt;=1970,D19&lt;=1979),"Ж35",K19)))</f>
        <v>Ж45</v>
      </c>
      <c r="I19" s="37" t="n">
        <v>1</v>
      </c>
      <c r="K19" s="29" t="str">
        <f aca="false">IF(AND(D19&gt;=1995,D19&lt;=1996),"Ж18",IF(AND(D19&gt;=1997,D19&lt;=1998),"Ж17",""))</f>
        <v/>
      </c>
      <c r="Q19" s="29" t="n">
        <v>2582</v>
      </c>
    </row>
    <row r="20" s="29" customFormat="true" ht="12.75" hidden="false" customHeight="true" outlineLevel="0" collapsed="false">
      <c r="A20" s="38" t="n">
        <v>12</v>
      </c>
      <c r="B20" s="38" t="n">
        <v>626</v>
      </c>
      <c r="C20" s="39" t="s">
        <v>692</v>
      </c>
      <c r="D20" s="40" t="n">
        <v>1975</v>
      </c>
      <c r="E20" s="38" t="s">
        <v>28</v>
      </c>
      <c r="F20" s="35" t="s">
        <v>693</v>
      </c>
      <c r="G20" s="36" t="s">
        <v>694</v>
      </c>
      <c r="H20" s="37" t="str">
        <f aca="false">IF(AND(D20&gt;=1950,D20&lt;=1959),"Ж55",IF(AND(D20&gt;=1960,D20&lt;=1969),"Ж45",IF(AND(D20&gt;=1970,D20&lt;=1979),"Ж35",K20)))</f>
        <v>Ж35</v>
      </c>
      <c r="I20" s="37" t="n">
        <v>3</v>
      </c>
      <c r="K20" s="29" t="str">
        <f aca="false">IF(AND(D20&gt;=1995,D20&lt;=1996),"Ж18",IF(AND(D20&gt;=1997,D20&lt;=1998),"Ж17",""))</f>
        <v/>
      </c>
      <c r="O20" s="13"/>
      <c r="P20" s="13"/>
      <c r="Q20" s="13" t="n">
        <v>2718</v>
      </c>
    </row>
    <row r="21" s="29" customFormat="true" ht="12.75" hidden="false" customHeight="true" outlineLevel="0" collapsed="false">
      <c r="A21" s="31" t="n">
        <v>13</v>
      </c>
      <c r="B21" s="38" t="n">
        <v>420</v>
      </c>
      <c r="C21" s="39" t="s">
        <v>695</v>
      </c>
      <c r="D21" s="40" t="n">
        <v>1959</v>
      </c>
      <c r="E21" s="38" t="s">
        <v>28</v>
      </c>
      <c r="F21" s="35" t="s">
        <v>90</v>
      </c>
      <c r="G21" s="36" t="s">
        <v>696</v>
      </c>
      <c r="H21" s="37" t="str">
        <f aca="false">IF(AND(D21&gt;=1950,D21&lt;=1959),"Ж55",IF(AND(D21&gt;=1960,D21&lt;=1969),"Ж45",IF(AND(D21&gt;=1970,D21&lt;=1979),"Ж35",K21)))</f>
        <v>Ж55</v>
      </c>
      <c r="I21" s="37" t="n">
        <v>1</v>
      </c>
      <c r="K21" s="29" t="str">
        <f aca="false">IF(AND(D21&gt;=1995,D21&lt;=1996),"Ж18",IF(AND(D21&gt;=1997,D21&lt;=1998),"Ж17",""))</f>
        <v/>
      </c>
      <c r="Q21" s="29" t="n">
        <v>2719</v>
      </c>
    </row>
    <row r="22" s="29" customFormat="true" ht="12.75" hidden="false" customHeight="true" outlineLevel="0" collapsed="false">
      <c r="A22" s="38" t="n">
        <v>14</v>
      </c>
      <c r="B22" s="31" t="n">
        <v>924</v>
      </c>
      <c r="C22" s="39" t="s">
        <v>697</v>
      </c>
      <c r="D22" s="41" t="n">
        <v>1982</v>
      </c>
      <c r="E22" s="38" t="s">
        <v>28</v>
      </c>
      <c r="F22" s="35" t="s">
        <v>90</v>
      </c>
      <c r="G22" s="36" t="s">
        <v>698</v>
      </c>
      <c r="H22" s="37"/>
      <c r="I22" s="37"/>
    </row>
    <row r="23" s="29" customFormat="true" ht="12.75" hidden="false" customHeight="true" outlineLevel="0" collapsed="false">
      <c r="A23" s="31" t="n">
        <v>15</v>
      </c>
      <c r="B23" s="31" t="n">
        <v>787</v>
      </c>
      <c r="C23" s="39" t="s">
        <v>699</v>
      </c>
      <c r="D23" s="41" t="n">
        <v>1976</v>
      </c>
      <c r="E23" s="38" t="s">
        <v>28</v>
      </c>
      <c r="F23" s="35"/>
      <c r="G23" s="36" t="s">
        <v>700</v>
      </c>
      <c r="H23" s="37" t="str">
        <f aca="false">IF(AND(D23&gt;=1950,D23&lt;=1959),"Ж55",IF(AND(D23&gt;=1960,D23&lt;=1969),"Ж45",IF(AND(D23&gt;=1970,D23&lt;=1979),"Ж35",K23)))</f>
        <v>Ж35</v>
      </c>
      <c r="I23" s="37" t="n">
        <v>4</v>
      </c>
      <c r="K23" s="29" t="str">
        <f aca="false">IF(AND(D23&gt;=1995,D23&lt;=1996),"Ж18",IF(AND(D23&gt;=1997,D23&lt;=1998),"Ж17",""))</f>
        <v/>
      </c>
      <c r="O23" s="13"/>
      <c r="P23" s="13"/>
      <c r="Q23" s="13" t="n">
        <v>2766</v>
      </c>
    </row>
    <row r="24" s="29" customFormat="true" ht="12.75" hidden="false" customHeight="true" outlineLevel="0" collapsed="false">
      <c r="A24" s="38" t="n">
        <v>16</v>
      </c>
      <c r="B24" s="38" t="n">
        <v>911</v>
      </c>
      <c r="C24" s="39" t="s">
        <v>701</v>
      </c>
      <c r="D24" s="40" t="n">
        <v>1996</v>
      </c>
      <c r="E24" s="38" t="s">
        <v>28</v>
      </c>
      <c r="F24" s="35" t="s">
        <v>46</v>
      </c>
      <c r="G24" s="36" t="s">
        <v>702</v>
      </c>
      <c r="H24" s="37" t="str">
        <f aca="false">IF(AND(D24&gt;=1950,D24&lt;=1959),"Ж55",IF(AND(D24&gt;=1960,D24&lt;=1969),"Ж45",IF(AND(D24&gt;=1970,D24&lt;=1979),"Ж35",K24)))</f>
        <v>Ж18</v>
      </c>
      <c r="I24" s="37" t="n">
        <v>3</v>
      </c>
      <c r="K24" s="29" t="str">
        <f aca="false">IF(AND(D24&gt;=1995,D24&lt;=1996),"Ж18",IF(AND(D24&gt;=1997,D24&lt;=1998),"Ж17",""))</f>
        <v>Ж18</v>
      </c>
      <c r="O24" s="13"/>
      <c r="P24" s="13"/>
      <c r="Q24" s="13" t="n">
        <v>2769</v>
      </c>
    </row>
    <row r="25" s="29" customFormat="true" ht="12.75" hidden="false" customHeight="true" outlineLevel="0" collapsed="false">
      <c r="A25" s="31" t="n">
        <v>17</v>
      </c>
      <c r="B25" s="38" t="n">
        <v>912</v>
      </c>
      <c r="C25" s="39" t="s">
        <v>703</v>
      </c>
      <c r="D25" s="40" t="n">
        <v>1996</v>
      </c>
      <c r="E25" s="38" t="s">
        <v>28</v>
      </c>
      <c r="F25" s="35" t="s">
        <v>46</v>
      </c>
      <c r="G25" s="36" t="s">
        <v>704</v>
      </c>
      <c r="H25" s="37" t="str">
        <f aca="false">IF(AND(D25&gt;=1950,D25&lt;=1959),"Ж55",IF(AND(D25&gt;=1960,D25&lt;=1969),"Ж45",IF(AND(D25&gt;=1970,D25&lt;=1979),"Ж35",K25)))</f>
        <v>Ж18</v>
      </c>
      <c r="I25" s="37" t="n">
        <v>4</v>
      </c>
      <c r="K25" s="29" t="str">
        <f aca="false">IF(AND(D25&gt;=1995,D25&lt;=1996),"Ж18",IF(AND(D25&gt;=1997,D25&lt;=1998),"Ж17",""))</f>
        <v>Ж18</v>
      </c>
      <c r="O25" s="13"/>
      <c r="P25" s="13"/>
      <c r="Q25" s="13" t="n">
        <v>2792</v>
      </c>
    </row>
    <row r="26" s="29" customFormat="true" ht="12.75" hidden="false" customHeight="true" outlineLevel="0" collapsed="false">
      <c r="A26" s="38" t="n">
        <v>18</v>
      </c>
      <c r="B26" s="38" t="n">
        <v>435</v>
      </c>
      <c r="C26" s="39" t="s">
        <v>705</v>
      </c>
      <c r="D26" s="40" t="n">
        <v>1979</v>
      </c>
      <c r="E26" s="38" t="s">
        <v>28</v>
      </c>
      <c r="F26" s="35"/>
      <c r="G26" s="36" t="s">
        <v>706</v>
      </c>
      <c r="H26" s="37" t="str">
        <f aca="false">IF(AND(D26&gt;=1950,D26&lt;=1959),"Ж55",IF(AND(D26&gt;=1960,D26&lt;=1969),"Ж45",IF(AND(D26&gt;=1970,D26&lt;=1979),"Ж35",K26)))</f>
        <v>Ж35</v>
      </c>
      <c r="I26" s="37" t="n">
        <v>5</v>
      </c>
      <c r="K26" s="29" t="str">
        <f aca="false">IF(AND(D26&gt;=1995,D26&lt;=1996),"Ж18",IF(AND(D26&gt;=1997,D26&lt;=1998),"Ж17",""))</f>
        <v/>
      </c>
      <c r="Q26" s="29" t="n">
        <v>2827</v>
      </c>
    </row>
    <row r="27" s="29" customFormat="true" ht="12.75" hidden="false" customHeight="true" outlineLevel="0" collapsed="false">
      <c r="A27" s="31" t="n">
        <v>19</v>
      </c>
      <c r="B27" s="38" t="n">
        <v>868</v>
      </c>
      <c r="C27" s="39" t="s">
        <v>707</v>
      </c>
      <c r="D27" s="40" t="n">
        <v>1970</v>
      </c>
      <c r="E27" s="38" t="s">
        <v>28</v>
      </c>
      <c r="F27" s="35" t="s">
        <v>164</v>
      </c>
      <c r="G27" s="36" t="s">
        <v>708</v>
      </c>
      <c r="H27" s="37" t="str">
        <f aca="false">IF(AND(D27&gt;=1950,D27&lt;=1959),"Ж55",IF(AND(D27&gt;=1960,D27&lt;=1969),"Ж45",IF(AND(D27&gt;=1970,D27&lt;=1979),"Ж35",K27)))</f>
        <v>Ж35</v>
      </c>
      <c r="I27" s="37" t="n">
        <v>6</v>
      </c>
      <c r="K27" s="29" t="str">
        <f aca="false">IF(AND(D27&gt;=1995,D27&lt;=1996),"Ж18",IF(AND(D27&gt;=1997,D27&lt;=1998),"Ж17",""))</f>
        <v/>
      </c>
      <c r="O27" s="13"/>
      <c r="P27" s="13"/>
      <c r="Q27" s="13" t="n">
        <v>2828</v>
      </c>
    </row>
    <row r="28" s="29" customFormat="true" ht="12.75" hidden="false" customHeight="true" outlineLevel="0" collapsed="false">
      <c r="A28" s="38" t="n">
        <v>20</v>
      </c>
      <c r="B28" s="38" t="n">
        <v>809</v>
      </c>
      <c r="C28" s="39" t="s">
        <v>709</v>
      </c>
      <c r="D28" s="40" t="n">
        <v>1976</v>
      </c>
      <c r="E28" s="38" t="s">
        <v>28</v>
      </c>
      <c r="F28" s="35" t="s">
        <v>172</v>
      </c>
      <c r="G28" s="36" t="s">
        <v>710</v>
      </c>
      <c r="H28" s="37" t="str">
        <f aca="false">IF(AND(D28&gt;=1950,D28&lt;=1959),"Ж55",IF(AND(D28&gt;=1960,D28&lt;=1969),"Ж45",IF(AND(D28&gt;=1970,D28&lt;=1979),"Ж35",K28)))</f>
        <v>Ж35</v>
      </c>
      <c r="I28" s="37" t="n">
        <v>7</v>
      </c>
      <c r="K28" s="29" t="str">
        <f aca="false">IF(AND(D28&gt;=1995,D28&lt;=1996),"Ж18",IF(AND(D28&gt;=1997,D28&lt;=1998),"Ж17",""))</f>
        <v/>
      </c>
      <c r="O28" s="13"/>
      <c r="P28" s="13"/>
      <c r="Q28" s="13" t="n">
        <v>2847</v>
      </c>
    </row>
    <row r="29" s="29" customFormat="true" ht="12.75" hidden="false" customHeight="true" outlineLevel="0" collapsed="false">
      <c r="A29" s="31" t="n">
        <v>21</v>
      </c>
      <c r="B29" s="38" t="n">
        <v>843</v>
      </c>
      <c r="C29" s="39" t="s">
        <v>711</v>
      </c>
      <c r="D29" s="40" t="n">
        <v>1991</v>
      </c>
      <c r="E29" s="38" t="s">
        <v>28</v>
      </c>
      <c r="F29" s="35" t="s">
        <v>50</v>
      </c>
      <c r="G29" s="36" t="s">
        <v>712</v>
      </c>
      <c r="H29" s="37" t="str">
        <f aca="false">IF(AND(D29&gt;=1950,D29&lt;=1959),"Ж55",IF(AND(D29&gt;=1960,D29&lt;=1969),"Ж45",IF(AND(D29&gt;=1970,D29&lt;=1979),"Ж35",K29)))</f>
        <v/>
      </c>
      <c r="I29" s="37"/>
      <c r="K29" s="29" t="str">
        <f aca="false">IF(AND(D29&gt;=1995,D29&lt;=1996),"Ж18",IF(AND(D29&gt;=1997,D29&lt;=1998),"Ж17",""))</f>
        <v/>
      </c>
      <c r="O29" s="13"/>
      <c r="P29" s="13"/>
      <c r="Q29" s="13" t="n">
        <v>2857</v>
      </c>
    </row>
    <row r="30" s="29" customFormat="true" ht="12.75" hidden="false" customHeight="true" outlineLevel="0" collapsed="false">
      <c r="A30" s="38" t="n">
        <v>22</v>
      </c>
      <c r="B30" s="38" t="n">
        <v>844</v>
      </c>
      <c r="C30" s="39" t="s">
        <v>713</v>
      </c>
      <c r="D30" s="40" t="n">
        <v>1990</v>
      </c>
      <c r="E30" s="38" t="s">
        <v>28</v>
      </c>
      <c r="F30" s="35" t="s">
        <v>50</v>
      </c>
      <c r="G30" s="36" t="s">
        <v>712</v>
      </c>
      <c r="H30" s="37" t="str">
        <f aca="false">IF(AND(D30&gt;=1950,D30&lt;=1959),"Ж55",IF(AND(D30&gt;=1960,D30&lt;=1969),"Ж45",IF(AND(D30&gt;=1970,D30&lt;=1979),"Ж35",K30)))</f>
        <v/>
      </c>
      <c r="I30" s="37"/>
      <c r="K30" s="29" t="str">
        <f aca="false">IF(AND(D30&gt;=1995,D30&lt;=1996),"Ж18",IF(AND(D30&gt;=1997,D30&lt;=1998),"Ж17",""))</f>
        <v/>
      </c>
      <c r="O30" s="13"/>
      <c r="P30" s="13"/>
      <c r="Q30" s="13" t="n">
        <v>2857</v>
      </c>
    </row>
    <row r="31" s="29" customFormat="true" ht="12.75" hidden="false" customHeight="true" outlineLevel="0" collapsed="false">
      <c r="A31" s="31" t="n">
        <v>23</v>
      </c>
      <c r="B31" s="38" t="n">
        <v>882</v>
      </c>
      <c r="C31" s="39" t="s">
        <v>714</v>
      </c>
      <c r="D31" s="40" t="n">
        <v>1989</v>
      </c>
      <c r="E31" s="38" t="s">
        <v>28</v>
      </c>
      <c r="F31" s="35" t="s">
        <v>715</v>
      </c>
      <c r="G31" s="36" t="s">
        <v>716</v>
      </c>
      <c r="H31" s="37" t="str">
        <f aca="false">IF(AND(D31&gt;=1950,D31&lt;=1959),"Ж55",IF(AND(D31&gt;=1960,D31&lt;=1969),"Ж45",IF(AND(D31&gt;=1970,D31&lt;=1979),"Ж35",K31)))</f>
        <v/>
      </c>
      <c r="I31" s="37"/>
      <c r="K31" s="29" t="str">
        <f aca="false">IF(AND(D31&gt;=1995,D31&lt;=1996),"Ж18",IF(AND(D31&gt;=1997,D31&lt;=1998),"Ж17",""))</f>
        <v/>
      </c>
      <c r="O31" s="13"/>
      <c r="P31" s="13"/>
      <c r="Q31" s="13" t="n">
        <v>2874</v>
      </c>
    </row>
    <row r="32" s="29" customFormat="true" ht="12.75" hidden="false" customHeight="true" outlineLevel="0" collapsed="false">
      <c r="A32" s="38" t="n">
        <v>24</v>
      </c>
      <c r="B32" s="38" t="n">
        <v>482</v>
      </c>
      <c r="C32" s="39" t="s">
        <v>717</v>
      </c>
      <c r="D32" s="40"/>
      <c r="E32" s="38"/>
      <c r="F32" s="35"/>
      <c r="G32" s="36" t="s">
        <v>718</v>
      </c>
      <c r="H32" s="37" t="str">
        <f aca="false">IF(AND(D32&gt;=1950,D32&lt;=1959),"Ж55",IF(AND(D32&gt;=1960,D32&lt;=1969),"Ж45",IF(AND(D32&gt;=1970,D32&lt;=1979),"Ж35",K32)))</f>
        <v/>
      </c>
      <c r="I32" s="37"/>
      <c r="K32" s="29" t="str">
        <f aca="false">IF(AND(D32&gt;=1995,D32&lt;=1996),"Ж18",IF(AND(D32&gt;=1997,D32&lt;=1998),"Ж17",""))</f>
        <v/>
      </c>
      <c r="Q32" s="29" t="n">
        <v>2881</v>
      </c>
    </row>
    <row r="33" s="29" customFormat="true" ht="12.75" hidden="false" customHeight="true" outlineLevel="0" collapsed="false">
      <c r="A33" s="31" t="n">
        <v>25</v>
      </c>
      <c r="B33" s="38" t="n">
        <v>497</v>
      </c>
      <c r="C33" s="39" t="s">
        <v>719</v>
      </c>
      <c r="D33" s="40" t="n">
        <v>1994</v>
      </c>
      <c r="E33" s="38" t="s">
        <v>28</v>
      </c>
      <c r="F33" s="35" t="s">
        <v>90</v>
      </c>
      <c r="G33" s="36" t="s">
        <v>720</v>
      </c>
      <c r="H33" s="37" t="str">
        <f aca="false">IF(AND(D33&gt;=1950,D33&lt;=1959),"Ж55",IF(AND(D33&gt;=1960,D33&lt;=1969),"Ж45",IF(AND(D33&gt;=1970,D33&lt;=1979),"Ж35",K33)))</f>
        <v/>
      </c>
      <c r="I33" s="37"/>
      <c r="K33" s="29" t="str">
        <f aca="false">IF(AND(D33&gt;=1995,D33&lt;=1996),"Ж18",IF(AND(D33&gt;=1997,D33&lt;=1998),"Ж17",""))</f>
        <v/>
      </c>
      <c r="Q33" s="29" t="n">
        <v>2919</v>
      </c>
    </row>
    <row r="34" s="29" customFormat="true" ht="12.75" hidden="false" customHeight="true" outlineLevel="0" collapsed="false">
      <c r="A34" s="38" t="n">
        <v>26</v>
      </c>
      <c r="B34" s="38" t="n">
        <v>891</v>
      </c>
      <c r="C34" s="39" t="s">
        <v>721</v>
      </c>
      <c r="D34" s="40" t="n">
        <v>1965</v>
      </c>
      <c r="E34" s="38" t="s">
        <v>28</v>
      </c>
      <c r="F34" s="35" t="s">
        <v>355</v>
      </c>
      <c r="G34" s="36" t="s">
        <v>722</v>
      </c>
      <c r="H34" s="37" t="str">
        <f aca="false">IF(AND(D34&gt;=1950,D34&lt;=1959),"Ж55",IF(AND(D34&gt;=1960,D34&lt;=1969),"Ж45",IF(AND(D34&gt;=1970,D34&lt;=1979),"Ж35",K34)))</f>
        <v>Ж45</v>
      </c>
      <c r="I34" s="37" t="n">
        <v>2</v>
      </c>
      <c r="K34" s="29" t="str">
        <f aca="false">IF(AND(D34&gt;=1995,D34&lt;=1996),"Ж18",IF(AND(D34&gt;=1997,D34&lt;=1998),"Ж17",""))</f>
        <v/>
      </c>
      <c r="O34" s="13"/>
      <c r="P34" s="13"/>
      <c r="Q34" s="13" t="n">
        <v>2925</v>
      </c>
    </row>
    <row r="35" s="29" customFormat="true" ht="12.75" hidden="false" customHeight="true" outlineLevel="0" collapsed="false">
      <c r="A35" s="31" t="n">
        <v>27</v>
      </c>
      <c r="B35" s="38" t="n">
        <v>513</v>
      </c>
      <c r="C35" s="39" t="s">
        <v>723</v>
      </c>
      <c r="D35" s="40" t="n">
        <v>1991</v>
      </c>
      <c r="E35" s="38" t="s">
        <v>724</v>
      </c>
      <c r="F35" s="35" t="s">
        <v>17</v>
      </c>
      <c r="G35" s="36" t="s">
        <v>413</v>
      </c>
      <c r="H35" s="37" t="str">
        <f aca="false">IF(AND(D35&gt;=1950,D35&lt;=1959),"Ж55",IF(AND(D35&gt;=1960,D35&lt;=1969),"Ж45",IF(AND(D35&gt;=1970,D35&lt;=1979),"Ж35",K35)))</f>
        <v/>
      </c>
      <c r="I35" s="37"/>
      <c r="K35" s="29" t="str">
        <f aca="false">IF(AND(D35&gt;=1995,D35&lt;=1996),"Ж18",IF(AND(D35&gt;=1997,D35&lt;=1998),"Ж17",""))</f>
        <v/>
      </c>
      <c r="O35" s="13"/>
      <c r="P35" s="13"/>
      <c r="Q35" s="13" t="n">
        <v>2929</v>
      </c>
    </row>
    <row r="36" s="29" customFormat="true" ht="12.75" hidden="false" customHeight="true" outlineLevel="0" collapsed="false">
      <c r="A36" s="38" t="n">
        <v>28</v>
      </c>
      <c r="B36" s="38" t="n">
        <v>403</v>
      </c>
      <c r="C36" s="39" t="s">
        <v>725</v>
      </c>
      <c r="D36" s="40" t="n">
        <v>1965</v>
      </c>
      <c r="E36" s="38" t="s">
        <v>28</v>
      </c>
      <c r="F36" s="35" t="s">
        <v>164</v>
      </c>
      <c r="G36" s="36" t="s">
        <v>726</v>
      </c>
      <c r="H36" s="37" t="str">
        <f aca="false">IF(AND(D36&gt;=1950,D36&lt;=1959),"Ж55",IF(AND(D36&gt;=1960,D36&lt;=1969),"Ж45",IF(AND(D36&gt;=1970,D36&lt;=1979),"Ж35",K36)))</f>
        <v>Ж45</v>
      </c>
      <c r="I36" s="37" t="n">
        <v>3</v>
      </c>
      <c r="K36" s="29" t="str">
        <f aca="false">IF(AND(D36&gt;=1995,D36&lt;=1996),"Ж18",IF(AND(D36&gt;=1997,D36&lt;=1998),"Ж17",""))</f>
        <v/>
      </c>
      <c r="Q36" s="29" t="n">
        <v>2935</v>
      </c>
    </row>
    <row r="37" s="29" customFormat="true" ht="12.75" hidden="false" customHeight="true" outlineLevel="0" collapsed="false">
      <c r="A37" s="31" t="n">
        <v>29</v>
      </c>
      <c r="B37" s="38" t="n">
        <v>504</v>
      </c>
      <c r="C37" s="39" t="s">
        <v>727</v>
      </c>
      <c r="D37" s="40" t="n">
        <v>1991</v>
      </c>
      <c r="E37" s="38" t="s">
        <v>28</v>
      </c>
      <c r="F37" s="35" t="s">
        <v>728</v>
      </c>
      <c r="G37" s="36"/>
      <c r="H37" s="37" t="str">
        <f aca="false">IF(AND(D37&gt;=1950,D37&lt;=1959),"Ж55",IF(AND(D37&gt;=1960,D37&lt;=1969),"Ж45",IF(AND(D37&gt;=1970,D37&lt;=1979),"Ж35",K37)))</f>
        <v/>
      </c>
      <c r="I37" s="37"/>
      <c r="K37" s="29" t="str">
        <f aca="false">IF(AND(D37&gt;=1995,D37&lt;=1996),"Ж18",IF(AND(D37&gt;=1997,D37&lt;=1998),"Ж17",""))</f>
        <v/>
      </c>
    </row>
    <row r="38" s="29" customFormat="true" ht="12.75" hidden="false" customHeight="true" outlineLevel="0" collapsed="false">
      <c r="A38" s="38" t="n">
        <v>30</v>
      </c>
      <c r="B38" s="38" t="n">
        <v>631</v>
      </c>
      <c r="C38" s="39" t="s">
        <v>729</v>
      </c>
      <c r="D38" s="41" t="n">
        <v>1993</v>
      </c>
      <c r="E38" s="38" t="s">
        <v>40</v>
      </c>
      <c r="F38" s="35" t="s">
        <v>63</v>
      </c>
      <c r="G38" s="36" t="s">
        <v>730</v>
      </c>
      <c r="H38" s="37" t="str">
        <f aca="false">IF(AND(D38&gt;=1950,D38&lt;=1959),"Ж55",IF(AND(D38&gt;=1960,D38&lt;=1969),"Ж45",IF(AND(D38&gt;=1970,D38&lt;=1979),"Ж35",K38)))</f>
        <v/>
      </c>
      <c r="I38" s="37"/>
      <c r="K38" s="29" t="str">
        <f aca="false">IF(AND(D38&gt;=1995,D38&lt;=1996),"Ж18",IF(AND(D38&gt;=1997,D38&lt;=1998),"Ж17",""))</f>
        <v/>
      </c>
      <c r="O38" s="13"/>
      <c r="P38" s="13"/>
      <c r="Q38" s="13" t="n">
        <v>2955</v>
      </c>
    </row>
    <row r="39" s="29" customFormat="true" ht="12.75" hidden="false" customHeight="true" outlineLevel="0" collapsed="false">
      <c r="A39" s="31" t="n">
        <v>31</v>
      </c>
      <c r="B39" s="38" t="n">
        <v>905</v>
      </c>
      <c r="C39" s="48" t="s">
        <v>731</v>
      </c>
      <c r="D39" s="40" t="n">
        <v>1995</v>
      </c>
      <c r="E39" s="38"/>
      <c r="F39" s="35" t="s">
        <v>732</v>
      </c>
      <c r="G39" s="36" t="s">
        <v>733</v>
      </c>
      <c r="H39" s="37" t="str">
        <f aca="false">IF(AND(D39&gt;=1950,D39&lt;=1959),"Ж55",IF(AND(D39&gt;=1960,D39&lt;=1969),"Ж45",IF(AND(D39&gt;=1970,D39&lt;=1979),"Ж35",K39)))</f>
        <v>Ж18</v>
      </c>
      <c r="I39" s="37" t="n">
        <v>5</v>
      </c>
      <c r="K39" s="29" t="str">
        <f aca="false">IF(AND(D39&gt;=1995,D39&lt;=1996),"Ж18",IF(AND(D39&gt;=1997,D39&lt;=1998),"Ж17",""))</f>
        <v>Ж18</v>
      </c>
      <c r="O39" s="13"/>
      <c r="P39" s="13"/>
      <c r="Q39" s="13" t="n">
        <v>2970</v>
      </c>
    </row>
    <row r="40" s="29" customFormat="true" ht="12.75" hidden="false" customHeight="true" outlineLevel="0" collapsed="false">
      <c r="A40" s="38" t="n">
        <v>32</v>
      </c>
      <c r="B40" s="38" t="n">
        <v>516</v>
      </c>
      <c r="C40" s="39" t="s">
        <v>734</v>
      </c>
      <c r="D40" s="40" t="n">
        <v>1972</v>
      </c>
      <c r="E40" s="38" t="s">
        <v>28</v>
      </c>
      <c r="F40" s="35" t="s">
        <v>25</v>
      </c>
      <c r="G40" s="36" t="s">
        <v>438</v>
      </c>
      <c r="H40" s="37" t="str">
        <f aca="false">IF(AND(D40&gt;=1950,D40&lt;=1959),"Ж55",IF(AND(D40&gt;=1960,D40&lt;=1969),"Ж45",IF(AND(D40&gt;=1970,D40&lt;=1979),"Ж35",K40)))</f>
        <v>Ж35</v>
      </c>
      <c r="I40" s="37" t="n">
        <v>8</v>
      </c>
      <c r="K40" s="29" t="str">
        <f aca="false">IF(AND(D40&gt;=1995,D40&lt;=1996),"Ж18",IF(AND(D40&gt;=1997,D40&lt;=1998),"Ж17",""))</f>
        <v/>
      </c>
      <c r="O40" s="13"/>
      <c r="P40" s="13"/>
      <c r="Q40" s="13" t="n">
        <v>2988</v>
      </c>
    </row>
    <row r="41" s="29" customFormat="true" ht="12.75" hidden="false" customHeight="true" outlineLevel="0" collapsed="false">
      <c r="A41" s="31" t="n">
        <v>33</v>
      </c>
      <c r="B41" s="38" t="n">
        <v>757</v>
      </c>
      <c r="C41" s="39" t="s">
        <v>735</v>
      </c>
      <c r="D41" s="40" t="n">
        <v>1976</v>
      </c>
      <c r="E41" s="38" t="s">
        <v>28</v>
      </c>
      <c r="F41" s="35" t="s">
        <v>100</v>
      </c>
      <c r="G41" s="36" t="s">
        <v>736</v>
      </c>
      <c r="H41" s="37" t="str">
        <f aca="false">IF(AND(D41&gt;=1950,D41&lt;=1959),"Ж55",IF(AND(D41&gt;=1960,D41&lt;=1969),"Ж45",IF(AND(D41&gt;=1970,D41&lt;=1979),"Ж35",K41)))</f>
        <v>Ж35</v>
      </c>
      <c r="I41" s="37" t="n">
        <v>9</v>
      </c>
      <c r="K41" s="29" t="str">
        <f aca="false">IF(AND(D41&gt;=1995,D41&lt;=1996),"Ж18",IF(AND(D41&gt;=1997,D41&lt;=1998),"Ж17",""))</f>
        <v/>
      </c>
      <c r="O41" s="13"/>
      <c r="P41" s="13"/>
      <c r="Q41" s="13" t="n">
        <v>3030</v>
      </c>
    </row>
    <row r="42" s="29" customFormat="true" ht="12.75" hidden="false" customHeight="true" outlineLevel="0" collapsed="false">
      <c r="A42" s="38" t="n">
        <v>34</v>
      </c>
      <c r="B42" s="38" t="n">
        <v>753</v>
      </c>
      <c r="C42" s="39" t="s">
        <v>737</v>
      </c>
      <c r="D42" s="41" t="n">
        <v>1964</v>
      </c>
      <c r="E42" s="38" t="s">
        <v>28</v>
      </c>
      <c r="F42" s="35" t="s">
        <v>738</v>
      </c>
      <c r="G42" s="36" t="s">
        <v>739</v>
      </c>
      <c r="H42" s="37" t="str">
        <f aca="false">IF(AND(D42&gt;=1950,D42&lt;=1959),"Ж55",IF(AND(D42&gt;=1960,D42&lt;=1969),"Ж45",IF(AND(D42&gt;=1970,D42&lt;=1979),"Ж35",K42)))</f>
        <v>Ж45</v>
      </c>
      <c r="I42" s="37" t="n">
        <v>4</v>
      </c>
      <c r="K42" s="29" t="str">
        <f aca="false">IF(AND(D42&gt;=1995,D42&lt;=1996),"Ж18",IF(AND(D42&gt;=1997,D42&lt;=1998),"Ж17",""))</f>
        <v/>
      </c>
      <c r="O42" s="13"/>
      <c r="P42" s="13"/>
      <c r="Q42" s="13" t="n">
        <v>3040</v>
      </c>
    </row>
    <row r="43" customFormat="false" ht="12.75" hidden="false" customHeight="true" outlineLevel="0" collapsed="false">
      <c r="A43" s="31" t="n">
        <v>35</v>
      </c>
      <c r="B43" s="31" t="n">
        <v>866</v>
      </c>
      <c r="C43" s="39" t="s">
        <v>740</v>
      </c>
      <c r="D43" s="41" t="n">
        <v>1960</v>
      </c>
      <c r="E43" s="38" t="s">
        <v>28</v>
      </c>
      <c r="F43" s="35" t="s">
        <v>25</v>
      </c>
      <c r="G43" s="36" t="s">
        <v>741</v>
      </c>
      <c r="H43" s="37" t="str">
        <f aca="false">IF(AND(D43&gt;=1950,D43&lt;=1959),"Ж55",IF(AND(D43&gt;=1960,D43&lt;=1969),"Ж45",IF(AND(D43&gt;=1970,D43&lt;=1979),"Ж35",K43)))</f>
        <v>Ж45</v>
      </c>
      <c r="I43" s="37" t="n">
        <v>5</v>
      </c>
      <c r="J43" s="29"/>
      <c r="K43" s="29" t="str">
        <f aca="false">IF(AND(D43&gt;=1995,D43&lt;=1996),"Ж18",IF(AND(D43&gt;=1997,D43&lt;=1998),"Ж17",""))</f>
        <v/>
      </c>
      <c r="L43" s="29"/>
      <c r="M43" s="29"/>
      <c r="N43" s="29"/>
      <c r="Q43" s="13" t="n">
        <v>3059</v>
      </c>
    </row>
    <row r="44" customFormat="false" ht="12.75" hidden="false" customHeight="true" outlineLevel="0" collapsed="false">
      <c r="A44" s="38" t="n">
        <v>36</v>
      </c>
      <c r="B44" s="38" t="n">
        <v>494</v>
      </c>
      <c r="C44" s="39" t="s">
        <v>742</v>
      </c>
      <c r="D44" s="40" t="n">
        <v>1994</v>
      </c>
      <c r="E44" s="38" t="s">
        <v>28</v>
      </c>
      <c r="F44" s="35" t="s">
        <v>90</v>
      </c>
      <c r="G44" s="36" t="s">
        <v>743</v>
      </c>
      <c r="H44" s="37" t="str">
        <f aca="false">IF(AND(D44&gt;=1950,D44&lt;=1959),"Ж55",IF(AND(D44&gt;=1960,D44&lt;=1969),"Ж45",IF(AND(D44&gt;=1970,D44&lt;=1979),"Ж35",K44)))</f>
        <v/>
      </c>
      <c r="I44" s="37"/>
      <c r="J44" s="29"/>
      <c r="K44" s="29" t="str">
        <f aca="false">IF(AND(D44&gt;=1995,D44&lt;=1996),"Ж18",IF(AND(D44&gt;=1997,D44&lt;=1998),"Ж17",""))</f>
        <v/>
      </c>
      <c r="L44" s="29"/>
      <c r="M44" s="29"/>
      <c r="N44" s="29"/>
      <c r="O44" s="29"/>
      <c r="P44" s="29"/>
      <c r="Q44" s="29" t="n">
        <v>3098</v>
      </c>
    </row>
    <row r="45" customFormat="false" ht="12.75" hidden="false" customHeight="true" outlineLevel="0" collapsed="false">
      <c r="A45" s="31" t="n">
        <v>37</v>
      </c>
      <c r="B45" s="38" t="n">
        <v>409</v>
      </c>
      <c r="C45" s="39" t="s">
        <v>744</v>
      </c>
      <c r="D45" s="40" t="n">
        <v>1985</v>
      </c>
      <c r="E45" s="38" t="s">
        <v>28</v>
      </c>
      <c r="F45" s="35" t="s">
        <v>745</v>
      </c>
      <c r="G45" s="36" t="s">
        <v>746</v>
      </c>
      <c r="H45" s="37" t="str">
        <f aca="false">IF(AND(D45&gt;=1950,D45&lt;=1959),"Ж55",IF(AND(D45&gt;=1960,D45&lt;=1969),"Ж45",IF(AND(D45&gt;=1970,D45&lt;=1979),"Ж35",K45)))</f>
        <v/>
      </c>
      <c r="I45" s="37"/>
      <c r="J45" s="29"/>
      <c r="K45" s="29" t="str">
        <f aca="false">IF(AND(D45&gt;=1995,D45&lt;=1996),"Ж18",IF(AND(D45&gt;=1997,D45&lt;=1998),"Ж17",""))</f>
        <v/>
      </c>
      <c r="L45" s="29"/>
      <c r="M45" s="29"/>
      <c r="N45" s="29"/>
      <c r="O45" s="29"/>
      <c r="P45" s="29"/>
      <c r="Q45" s="29" t="n">
        <v>3107</v>
      </c>
    </row>
    <row r="46" customFormat="false" ht="12.75" hidden="false" customHeight="true" outlineLevel="0" collapsed="false">
      <c r="A46" s="38" t="n">
        <v>38</v>
      </c>
      <c r="B46" s="38" t="n">
        <v>457</v>
      </c>
      <c r="C46" s="39" t="s">
        <v>747</v>
      </c>
      <c r="D46" s="40" t="n">
        <v>1979</v>
      </c>
      <c r="E46" s="38"/>
      <c r="F46" s="35"/>
      <c r="G46" s="36" t="s">
        <v>485</v>
      </c>
      <c r="H46" s="37" t="str">
        <f aca="false">IF(AND(D46&gt;=1950,D46&lt;=1959),"Ж55",IF(AND(D46&gt;=1960,D46&lt;=1969),"Ж45",IF(AND(D46&gt;=1970,D46&lt;=1979),"Ж35",K46)))</f>
        <v>Ж35</v>
      </c>
      <c r="I46" s="37" t="n">
        <v>10</v>
      </c>
      <c r="J46" s="29"/>
      <c r="K46" s="29" t="str">
        <f aca="false">IF(AND(D46&gt;=1995,D46&lt;=1996),"Ж18",IF(AND(D46&gt;=1997,D46&lt;=1998),"Ж17",""))</f>
        <v/>
      </c>
      <c r="L46" s="29"/>
      <c r="M46" s="29"/>
      <c r="N46" s="29"/>
      <c r="O46" s="29"/>
      <c r="P46" s="29"/>
      <c r="Q46" s="29" t="n">
        <v>3111</v>
      </c>
    </row>
    <row r="47" customFormat="false" ht="12.75" hidden="false" customHeight="true" outlineLevel="0" collapsed="false">
      <c r="A47" s="31" t="n">
        <v>39</v>
      </c>
      <c r="B47" s="38" t="n">
        <v>782</v>
      </c>
      <c r="C47" s="39" t="s">
        <v>748</v>
      </c>
      <c r="D47" s="40" t="n">
        <v>1963</v>
      </c>
      <c r="E47" s="38" t="s">
        <v>28</v>
      </c>
      <c r="F47" s="35" t="s">
        <v>100</v>
      </c>
      <c r="G47" s="36" t="s">
        <v>749</v>
      </c>
      <c r="H47" s="37" t="str">
        <f aca="false">IF(AND(D47&gt;=1950,D47&lt;=1959),"Ж55",IF(AND(D47&gt;=1960,D47&lt;=1969),"Ж45",IF(AND(D47&gt;=1970,D47&lt;=1979),"Ж35",K47)))</f>
        <v>Ж45</v>
      </c>
      <c r="I47" s="37" t="n">
        <v>6</v>
      </c>
      <c r="J47" s="29"/>
      <c r="K47" s="29" t="str">
        <f aca="false">IF(AND(D47&gt;=1995,D47&lt;=1996),"Ж18",IF(AND(D47&gt;=1997,D47&lt;=1998),"Ж17",""))</f>
        <v/>
      </c>
      <c r="L47" s="29"/>
      <c r="M47" s="29"/>
      <c r="N47" s="29"/>
      <c r="Q47" s="13" t="n">
        <v>3116</v>
      </c>
    </row>
    <row r="48" customFormat="false" ht="12.75" hidden="false" customHeight="true" outlineLevel="0" collapsed="false">
      <c r="A48" s="38" t="n">
        <v>40</v>
      </c>
      <c r="B48" s="38" t="n">
        <v>540</v>
      </c>
      <c r="C48" s="39" t="s">
        <v>750</v>
      </c>
      <c r="D48" s="40" t="n">
        <v>1963</v>
      </c>
      <c r="E48" s="38" t="s">
        <v>40</v>
      </c>
      <c r="F48" s="35"/>
      <c r="G48" s="36" t="s">
        <v>751</v>
      </c>
      <c r="H48" s="37" t="str">
        <f aca="false">IF(AND(D48&gt;=1950,D48&lt;=1959),"Ж55",IF(AND(D48&gt;=1960,D48&lt;=1969),"Ж45",IF(AND(D48&gt;=1970,D48&lt;=1979),"Ж35",K48)))</f>
        <v>Ж45</v>
      </c>
      <c r="I48" s="37" t="n">
        <v>7</v>
      </c>
      <c r="J48" s="29"/>
      <c r="K48" s="29" t="str">
        <f aca="false">IF(AND(D48&gt;=1995,D48&lt;=1996),"Ж18",IF(AND(D48&gt;=1997,D48&lt;=1998),"Ж17",""))</f>
        <v/>
      </c>
      <c r="L48" s="29"/>
      <c r="M48" s="29"/>
      <c r="N48" s="29"/>
      <c r="Q48" s="13" t="n">
        <v>3126</v>
      </c>
    </row>
    <row r="49" customFormat="false" ht="12.75" hidden="false" customHeight="true" outlineLevel="0" collapsed="false">
      <c r="A49" s="31" t="n">
        <v>41</v>
      </c>
      <c r="B49" s="38" t="n">
        <v>415</v>
      </c>
      <c r="C49" s="39" t="s">
        <v>752</v>
      </c>
      <c r="D49" s="40" t="n">
        <v>1987</v>
      </c>
      <c r="E49" s="38" t="s">
        <v>28</v>
      </c>
      <c r="F49" s="35" t="s">
        <v>753</v>
      </c>
      <c r="G49" s="36" t="s">
        <v>754</v>
      </c>
      <c r="H49" s="37" t="str">
        <f aca="false">IF(AND(D49&gt;=1950,D49&lt;=1959),"Ж55",IF(AND(D49&gt;=1960,D49&lt;=1969),"Ж45",IF(AND(D49&gt;=1970,D49&lt;=1979),"Ж35",K49)))</f>
        <v/>
      </c>
      <c r="I49" s="37"/>
      <c r="J49" s="29"/>
      <c r="K49" s="29" t="str">
        <f aca="false">IF(AND(D49&gt;=1995,D49&lt;=1996),"Ж18",IF(AND(D49&gt;=1997,D49&lt;=1998),"Ж17",""))</f>
        <v/>
      </c>
      <c r="L49" s="29"/>
      <c r="M49" s="29"/>
      <c r="N49" s="29"/>
      <c r="O49" s="29"/>
      <c r="P49" s="29"/>
      <c r="Q49" s="29" t="n">
        <v>3128</v>
      </c>
    </row>
    <row r="50" customFormat="false" ht="12.75" hidden="false" customHeight="true" outlineLevel="0" collapsed="false">
      <c r="A50" s="38" t="n">
        <v>42</v>
      </c>
      <c r="B50" s="38" t="n">
        <v>577</v>
      </c>
      <c r="C50" s="39" t="s">
        <v>755</v>
      </c>
      <c r="D50" s="40" t="n">
        <v>1990</v>
      </c>
      <c r="E50" s="38" t="s">
        <v>28</v>
      </c>
      <c r="F50" s="35"/>
      <c r="G50" s="36" t="s">
        <v>756</v>
      </c>
      <c r="H50" s="37" t="str">
        <f aca="false">IF(AND(D50&gt;=1950,D50&lt;=1959),"Ж55",IF(AND(D50&gt;=1960,D50&lt;=1969),"Ж45",IF(AND(D50&gt;=1970,D50&lt;=1979),"Ж35",K50)))</f>
        <v/>
      </c>
      <c r="I50" s="37"/>
      <c r="J50" s="29"/>
      <c r="K50" s="29" t="str">
        <f aca="false">IF(AND(D50&gt;=1995,D50&lt;=1996),"Ж18",IF(AND(D50&gt;=1997,D50&lt;=1998),"Ж17",""))</f>
        <v/>
      </c>
      <c r="L50" s="29"/>
      <c r="M50" s="29"/>
      <c r="N50" s="29"/>
      <c r="Q50" s="13" t="n">
        <v>3137</v>
      </c>
    </row>
    <row r="51" customFormat="false" ht="12.75" hidden="false" customHeight="true" outlineLevel="0" collapsed="false">
      <c r="A51" s="31" t="n">
        <v>43</v>
      </c>
      <c r="B51" s="38" t="n">
        <v>643</v>
      </c>
      <c r="C51" s="39" t="s">
        <v>757</v>
      </c>
      <c r="D51" s="40" t="n">
        <v>1990</v>
      </c>
      <c r="E51" s="38" t="s">
        <v>28</v>
      </c>
      <c r="F51" s="35" t="s">
        <v>370</v>
      </c>
      <c r="G51" s="36" t="s">
        <v>758</v>
      </c>
      <c r="H51" s="37" t="str">
        <f aca="false">IF(AND(D51&gt;=1950,D51&lt;=1959),"Ж55",IF(AND(D51&gt;=1960,D51&lt;=1969),"Ж45",IF(AND(D51&gt;=1970,D51&lt;=1979),"Ж35",K51)))</f>
        <v/>
      </c>
      <c r="I51" s="37"/>
      <c r="J51" s="29"/>
      <c r="K51" s="29" t="str">
        <f aca="false">IF(AND(D51&gt;=1995,D51&lt;=1996),"Ж18",IF(AND(D51&gt;=1997,D51&lt;=1998),"Ж17",""))</f>
        <v/>
      </c>
      <c r="L51" s="29"/>
      <c r="M51" s="29"/>
      <c r="N51" s="29"/>
      <c r="Q51" s="13" t="n">
        <v>3141</v>
      </c>
    </row>
    <row r="52" customFormat="false" ht="12.75" hidden="false" customHeight="true" outlineLevel="0" collapsed="false">
      <c r="A52" s="38" t="n">
        <v>44</v>
      </c>
      <c r="B52" s="31" t="n">
        <v>773</v>
      </c>
      <c r="C52" s="39" t="s">
        <v>759</v>
      </c>
      <c r="D52" s="41" t="n">
        <v>1984</v>
      </c>
      <c r="E52" s="38" t="s">
        <v>28</v>
      </c>
      <c r="F52" s="35" t="s">
        <v>760</v>
      </c>
      <c r="G52" s="36" t="s">
        <v>761</v>
      </c>
      <c r="H52" s="37" t="str">
        <f aca="false">IF(AND(D52&gt;=1950,D52&lt;=1959),"Ж55",IF(AND(D52&gt;=1960,D52&lt;=1969),"Ж45",IF(AND(D52&gt;=1970,D52&lt;=1979),"Ж35",K52)))</f>
        <v/>
      </c>
      <c r="I52" s="37"/>
      <c r="J52" s="29"/>
      <c r="K52" s="29" t="str">
        <f aca="false">IF(AND(D52&gt;=1995,D52&lt;=1996),"Ж18",IF(AND(D52&gt;=1997,D52&lt;=1998),"Ж17",""))</f>
        <v/>
      </c>
      <c r="L52" s="29"/>
      <c r="M52" s="29"/>
      <c r="N52" s="29"/>
      <c r="Q52" s="13" t="n">
        <v>3144</v>
      </c>
    </row>
    <row r="53" customFormat="false" ht="12.75" hidden="false" customHeight="true" outlineLevel="0" collapsed="false">
      <c r="A53" s="31" t="n">
        <v>45</v>
      </c>
      <c r="B53" s="31" t="n">
        <v>569</v>
      </c>
      <c r="C53" s="39" t="s">
        <v>762</v>
      </c>
      <c r="D53" s="41" t="n">
        <v>1993</v>
      </c>
      <c r="E53" s="38" t="s">
        <v>28</v>
      </c>
      <c r="F53" s="35" t="s">
        <v>650</v>
      </c>
      <c r="G53" s="36" t="s">
        <v>763</v>
      </c>
      <c r="H53" s="37" t="str">
        <f aca="false">IF(AND(D53&gt;=1950,D53&lt;=1959),"Ж55",IF(AND(D53&gt;=1960,D53&lt;=1969),"Ж45",IF(AND(D53&gt;=1970,D53&lt;=1979),"Ж35",K53)))</f>
        <v/>
      </c>
      <c r="I53" s="37"/>
      <c r="J53" s="29"/>
      <c r="K53" s="29" t="str">
        <f aca="false">IF(AND(D53&gt;=1995,D53&lt;=1996),"Ж18",IF(AND(D53&gt;=1997,D53&lt;=1998),"Ж17",""))</f>
        <v/>
      </c>
      <c r="L53" s="29"/>
      <c r="M53" s="29"/>
      <c r="N53" s="29"/>
      <c r="Q53" s="13" t="n">
        <v>3150</v>
      </c>
    </row>
    <row r="54" customFormat="false" ht="12.75" hidden="false" customHeight="true" outlineLevel="0" collapsed="false">
      <c r="A54" s="38" t="n">
        <v>46</v>
      </c>
      <c r="B54" s="38" t="n">
        <v>478</v>
      </c>
      <c r="C54" s="39" t="s">
        <v>764</v>
      </c>
      <c r="D54" s="40" t="n">
        <v>1990</v>
      </c>
      <c r="E54" s="38"/>
      <c r="F54" s="35"/>
      <c r="G54" s="36" t="s">
        <v>499</v>
      </c>
      <c r="H54" s="37" t="str">
        <f aca="false">IF(AND(D54&gt;=1950,D54&lt;=1959),"Ж55",IF(AND(D54&gt;=1960,D54&lt;=1969),"Ж45",IF(AND(D54&gt;=1970,D54&lt;=1979),"Ж35",K54)))</f>
        <v/>
      </c>
      <c r="I54" s="37"/>
      <c r="J54" s="29"/>
      <c r="K54" s="29" t="str">
        <f aca="false">IF(AND(D54&gt;=1995,D54&lt;=1996),"Ж18",IF(AND(D54&gt;=1997,D54&lt;=1998),"Ж17",""))</f>
        <v/>
      </c>
      <c r="L54" s="29"/>
      <c r="M54" s="29"/>
      <c r="N54" s="29"/>
      <c r="O54" s="29"/>
      <c r="P54" s="29"/>
      <c r="Q54" s="29" t="n">
        <v>3153</v>
      </c>
    </row>
    <row r="55" customFormat="false" ht="12.75" hidden="false" customHeight="true" outlineLevel="0" collapsed="false">
      <c r="A55" s="31" t="n">
        <v>47</v>
      </c>
      <c r="B55" s="38" t="n">
        <v>918</v>
      </c>
      <c r="C55" s="39" t="s">
        <v>765</v>
      </c>
      <c r="D55" s="40" t="n">
        <v>1997</v>
      </c>
      <c r="E55" s="38" t="s">
        <v>28</v>
      </c>
      <c r="F55" s="35" t="s">
        <v>680</v>
      </c>
      <c r="G55" s="36" t="s">
        <v>766</v>
      </c>
      <c r="H55" s="37" t="str">
        <f aca="false">IF(AND(D55&gt;=1950,D55&lt;=1959),"Ж55",IF(AND(D55&gt;=1960,D55&lt;=1969),"Ж45",IF(AND(D55&gt;=1970,D55&lt;=1979),"Ж35",K55)))</f>
        <v>Ж17</v>
      </c>
      <c r="I55" s="37" t="n">
        <v>2</v>
      </c>
      <c r="J55" s="29"/>
      <c r="K55" s="29" t="str">
        <f aca="false">IF(AND(D55&gt;=1995,D55&lt;=1996),"Ж18",IF(AND(D55&gt;=1997,D55&lt;=1998),"Ж17",""))</f>
        <v>Ж17</v>
      </c>
      <c r="L55" s="29"/>
      <c r="M55" s="29"/>
      <c r="N55" s="29"/>
      <c r="Q55" s="13" t="n">
        <v>3174</v>
      </c>
    </row>
    <row r="56" customFormat="false" ht="12.75" hidden="false" customHeight="true" outlineLevel="0" collapsed="false">
      <c r="A56" s="38" t="n">
        <v>48</v>
      </c>
      <c r="B56" s="38" t="n">
        <v>875</v>
      </c>
      <c r="C56" s="39" t="s">
        <v>767</v>
      </c>
      <c r="D56" s="40" t="n">
        <v>1974</v>
      </c>
      <c r="E56" s="38" t="s">
        <v>28</v>
      </c>
      <c r="F56" s="35"/>
      <c r="G56" s="36" t="s">
        <v>768</v>
      </c>
      <c r="H56" s="37" t="str">
        <f aca="false">IF(AND(D56&gt;=1950,D56&lt;=1959),"Ж55",IF(AND(D56&gt;=1960,D56&lt;=1969),"Ж45",IF(AND(D56&gt;=1970,D56&lt;=1979),"Ж35",K56)))</f>
        <v>Ж35</v>
      </c>
      <c r="I56" s="37" t="n">
        <v>11</v>
      </c>
      <c r="J56" s="29"/>
      <c r="K56" s="29" t="str">
        <f aca="false">IF(AND(D56&gt;=1995,D56&lt;=1996),"Ж18",IF(AND(D56&gt;=1997,D56&lt;=1998),"Ж17",""))</f>
        <v/>
      </c>
      <c r="L56" s="29"/>
      <c r="M56" s="29"/>
      <c r="N56" s="29"/>
      <c r="Q56" s="13" t="n">
        <v>3180</v>
      </c>
    </row>
    <row r="57" customFormat="false" ht="12.75" hidden="false" customHeight="true" outlineLevel="0" collapsed="false">
      <c r="A57" s="31" t="n">
        <v>49</v>
      </c>
      <c r="B57" s="38" t="n">
        <v>496</v>
      </c>
      <c r="C57" s="39" t="s">
        <v>769</v>
      </c>
      <c r="D57" s="40" t="n">
        <v>1996</v>
      </c>
      <c r="E57" s="38" t="s">
        <v>28</v>
      </c>
      <c r="F57" s="35" t="s">
        <v>90</v>
      </c>
      <c r="G57" s="36" t="s">
        <v>770</v>
      </c>
      <c r="H57" s="37" t="str">
        <f aca="false">IF(AND(D57&gt;=1950,D57&lt;=1959),"Ж55",IF(AND(D57&gt;=1960,D57&lt;=1969),"Ж45",IF(AND(D57&gt;=1970,D57&lt;=1979),"Ж35",K57)))</f>
        <v>Ж18</v>
      </c>
      <c r="I57" s="37" t="n">
        <v>6</v>
      </c>
      <c r="J57" s="29"/>
      <c r="K57" s="29" t="str">
        <f aca="false">IF(AND(D57&gt;=1995,D57&lt;=1996),"Ж18",IF(AND(D57&gt;=1997,D57&lt;=1998),"Ж17",""))</f>
        <v>Ж18</v>
      </c>
      <c r="L57" s="29"/>
      <c r="M57" s="29"/>
      <c r="N57" s="29"/>
      <c r="O57" s="29"/>
      <c r="P57" s="29"/>
      <c r="Q57" s="29" t="n">
        <v>3185</v>
      </c>
    </row>
    <row r="58" customFormat="false" ht="12.75" hidden="false" customHeight="true" outlineLevel="0" collapsed="false">
      <c r="A58" s="38" t="n">
        <v>50</v>
      </c>
      <c r="B58" s="38" t="n">
        <v>856</v>
      </c>
      <c r="C58" s="39" t="s">
        <v>771</v>
      </c>
      <c r="D58" s="40" t="n">
        <v>1982</v>
      </c>
      <c r="E58" s="38" t="s">
        <v>28</v>
      </c>
      <c r="F58" s="35" t="s">
        <v>90</v>
      </c>
      <c r="G58" s="36" t="s">
        <v>772</v>
      </c>
      <c r="H58" s="37" t="str">
        <f aca="false">IF(AND(D58&gt;=1950,D58&lt;=1959),"Ж55",IF(AND(D58&gt;=1960,D58&lt;=1969),"Ж45",IF(AND(D58&gt;=1970,D58&lt;=1979),"Ж35",K58)))</f>
        <v/>
      </c>
      <c r="I58" s="37"/>
      <c r="J58" s="29"/>
      <c r="K58" s="29" t="str">
        <f aca="false">IF(AND(D58&gt;=1995,D58&lt;=1996),"Ж18",IF(AND(D58&gt;=1997,D58&lt;=1998),"Ж17",""))</f>
        <v/>
      </c>
      <c r="L58" s="29"/>
      <c r="M58" s="29"/>
      <c r="N58" s="29"/>
      <c r="Q58" s="13" t="n">
        <v>3203</v>
      </c>
    </row>
    <row r="59" customFormat="false" ht="12.75" hidden="false" customHeight="true" outlineLevel="0" collapsed="false">
      <c r="A59" s="31" t="n">
        <v>51</v>
      </c>
      <c r="B59" s="38" t="n">
        <v>591</v>
      </c>
      <c r="C59" s="39" t="s">
        <v>773</v>
      </c>
      <c r="D59" s="40" t="n">
        <v>1958</v>
      </c>
      <c r="E59" s="38" t="s">
        <v>28</v>
      </c>
      <c r="F59" s="35"/>
      <c r="G59" s="36" t="s">
        <v>774</v>
      </c>
      <c r="H59" s="37" t="str">
        <f aca="false">IF(AND(D59&gt;=1950,D59&lt;=1959),"Ж55",IF(AND(D59&gt;=1960,D59&lt;=1969),"Ж45",IF(AND(D59&gt;=1970,D59&lt;=1979),"Ж35",K59)))</f>
        <v>Ж55</v>
      </c>
      <c r="I59" s="37" t="n">
        <v>2</v>
      </c>
      <c r="J59" s="29"/>
      <c r="K59" s="29" t="str">
        <f aca="false">IF(AND(D59&gt;=1995,D59&lt;=1996),"Ж18",IF(AND(D59&gt;=1997,D59&lt;=1998),"Ж17",""))</f>
        <v/>
      </c>
      <c r="L59" s="29"/>
      <c r="M59" s="29"/>
      <c r="N59" s="29"/>
      <c r="Q59" s="13" t="n">
        <v>3210</v>
      </c>
    </row>
    <row r="60" customFormat="false" ht="12.75" hidden="false" customHeight="true" outlineLevel="0" collapsed="false">
      <c r="A60" s="38" t="n">
        <v>52</v>
      </c>
      <c r="B60" s="38" t="n">
        <v>835</v>
      </c>
      <c r="C60" s="39" t="s">
        <v>775</v>
      </c>
      <c r="D60" s="40" t="n">
        <v>1984</v>
      </c>
      <c r="E60" s="38" t="s">
        <v>28</v>
      </c>
      <c r="F60" s="35" t="s">
        <v>172</v>
      </c>
      <c r="G60" s="36" t="s">
        <v>776</v>
      </c>
      <c r="H60" s="37" t="str">
        <f aca="false">IF(AND(D60&gt;=1950,D60&lt;=1959),"Ж55",IF(AND(D60&gt;=1960,D60&lt;=1969),"Ж45",IF(AND(D60&gt;=1970,D60&lt;=1979),"Ж35",K60)))</f>
        <v/>
      </c>
      <c r="I60" s="37"/>
      <c r="J60" s="29"/>
      <c r="K60" s="29" t="str">
        <f aca="false">IF(AND(D60&gt;=1995,D60&lt;=1996),"Ж18",IF(AND(D60&gt;=1997,D60&lt;=1998),"Ж17",""))</f>
        <v/>
      </c>
      <c r="L60" s="29"/>
      <c r="M60" s="29"/>
      <c r="N60" s="29"/>
      <c r="Q60" s="13" t="n">
        <v>3226</v>
      </c>
    </row>
    <row r="61" customFormat="false" ht="12.75" hidden="false" customHeight="true" outlineLevel="0" collapsed="false">
      <c r="A61" s="31" t="n">
        <v>53</v>
      </c>
      <c r="B61" s="38" t="n">
        <v>779</v>
      </c>
      <c r="C61" s="39" t="s">
        <v>777</v>
      </c>
      <c r="D61" s="40" t="n">
        <v>1990</v>
      </c>
      <c r="E61" s="38" t="s">
        <v>28</v>
      </c>
      <c r="F61" s="35" t="s">
        <v>778</v>
      </c>
      <c r="G61" s="36" t="s">
        <v>779</v>
      </c>
      <c r="H61" s="37" t="str">
        <f aca="false">IF(AND(D61&gt;=1950,D61&lt;=1959),"Ж55",IF(AND(D61&gt;=1960,D61&lt;=1969),"Ж45",IF(AND(D61&gt;=1970,D61&lt;=1979),"Ж35",K61)))</f>
        <v/>
      </c>
      <c r="I61" s="37"/>
      <c r="J61" s="29"/>
      <c r="K61" s="29" t="str">
        <f aca="false">IF(AND(D61&gt;=1995,D61&lt;=1996),"Ж18",IF(AND(D61&gt;=1997,D61&lt;=1998),"Ж17",""))</f>
        <v/>
      </c>
      <c r="L61" s="29"/>
      <c r="M61" s="29"/>
      <c r="N61" s="29"/>
      <c r="Q61" s="13" t="n">
        <v>3237</v>
      </c>
    </row>
    <row r="62" customFormat="false" ht="12.75" hidden="false" customHeight="true" outlineLevel="0" collapsed="false">
      <c r="A62" s="38" t="n">
        <v>54</v>
      </c>
      <c r="B62" s="38" t="n">
        <v>822</v>
      </c>
      <c r="C62" s="39" t="s">
        <v>780</v>
      </c>
      <c r="D62" s="40" t="n">
        <v>1985</v>
      </c>
      <c r="E62" s="38" t="s">
        <v>28</v>
      </c>
      <c r="F62" s="35" t="s">
        <v>172</v>
      </c>
      <c r="G62" s="36" t="s">
        <v>781</v>
      </c>
      <c r="H62" s="37" t="str">
        <f aca="false">IF(AND(D62&gt;=1950,D62&lt;=1959),"Ж55",IF(AND(D62&gt;=1960,D62&lt;=1969),"Ж45",IF(AND(D62&gt;=1970,D62&lt;=1979),"Ж35",K62)))</f>
        <v/>
      </c>
      <c r="I62" s="37"/>
      <c r="J62" s="29"/>
      <c r="K62" s="29" t="str">
        <f aca="false">IF(AND(D62&gt;=1995,D62&lt;=1996),"Ж18",IF(AND(D62&gt;=1997,D62&lt;=1998),"Ж17",""))</f>
        <v/>
      </c>
      <c r="L62" s="29"/>
      <c r="M62" s="29"/>
      <c r="N62" s="29"/>
      <c r="Q62" s="13" t="n">
        <v>3243</v>
      </c>
    </row>
    <row r="63" customFormat="false" ht="12.75" hidden="false" customHeight="true" outlineLevel="0" collapsed="false">
      <c r="A63" s="31" t="n">
        <v>55</v>
      </c>
      <c r="B63" s="38" t="n">
        <v>781</v>
      </c>
      <c r="C63" s="39" t="s">
        <v>782</v>
      </c>
      <c r="D63" s="40" t="n">
        <v>1989</v>
      </c>
      <c r="E63" s="38" t="s">
        <v>28</v>
      </c>
      <c r="F63" s="35"/>
      <c r="G63" s="36" t="s">
        <v>527</v>
      </c>
      <c r="H63" s="37" t="str">
        <f aca="false">IF(AND(D63&gt;=1950,D63&lt;=1959),"Ж55",IF(AND(D63&gt;=1960,D63&lt;=1969),"Ж45",IF(AND(D63&gt;=1970,D63&lt;=1979),"Ж35",K63)))</f>
        <v/>
      </c>
      <c r="I63" s="37"/>
      <c r="J63" s="29"/>
      <c r="K63" s="29" t="str">
        <f aca="false">IF(AND(D63&gt;=1995,D63&lt;=1996),"Ж18",IF(AND(D63&gt;=1997,D63&lt;=1998),"Ж17",""))</f>
        <v/>
      </c>
      <c r="L63" s="29"/>
      <c r="M63" s="29"/>
      <c r="N63" s="29"/>
      <c r="Q63" s="13" t="n">
        <v>3245</v>
      </c>
    </row>
    <row r="64" customFormat="false" ht="12.75" hidden="false" customHeight="true" outlineLevel="0" collapsed="false">
      <c r="A64" s="38" t="n">
        <v>56</v>
      </c>
      <c r="B64" s="31" t="n">
        <v>806</v>
      </c>
      <c r="C64" s="39" t="s">
        <v>783</v>
      </c>
      <c r="D64" s="41" t="n">
        <v>1983</v>
      </c>
      <c r="E64" s="38" t="s">
        <v>28</v>
      </c>
      <c r="F64" s="35" t="s">
        <v>172</v>
      </c>
      <c r="G64" s="36" t="s">
        <v>784</v>
      </c>
      <c r="H64" s="37" t="str">
        <f aca="false">IF(AND(D64&gt;=1950,D64&lt;=1959),"Ж55",IF(AND(D64&gt;=1960,D64&lt;=1969),"Ж45",IF(AND(D64&gt;=1970,D64&lt;=1979),"Ж35",K64)))</f>
        <v/>
      </c>
      <c r="I64" s="37"/>
      <c r="J64" s="29"/>
      <c r="K64" s="29" t="str">
        <f aca="false">IF(AND(D64&gt;=1995,D64&lt;=1996),"Ж18",IF(AND(D64&gt;=1997,D64&lt;=1998),"Ж17",""))</f>
        <v/>
      </c>
      <c r="L64" s="29"/>
      <c r="M64" s="29"/>
      <c r="N64" s="29"/>
      <c r="Q64" s="13" t="n">
        <v>3249</v>
      </c>
    </row>
    <row r="65" customFormat="false" ht="12.75" hidden="false" customHeight="true" outlineLevel="0" collapsed="false">
      <c r="A65" s="31" t="n">
        <v>57</v>
      </c>
      <c r="B65" s="38" t="n">
        <v>463</v>
      </c>
      <c r="C65" s="39" t="s">
        <v>785</v>
      </c>
      <c r="D65" s="40" t="n">
        <v>1992</v>
      </c>
      <c r="E65" s="38" t="s">
        <v>28</v>
      </c>
      <c r="F65" s="35" t="s">
        <v>209</v>
      </c>
      <c r="G65" s="36" t="s">
        <v>786</v>
      </c>
      <c r="H65" s="37" t="str">
        <f aca="false">IF(AND(D65&gt;=1950,D65&lt;=1959),"Ж55",IF(AND(D65&gt;=1960,D65&lt;=1969),"Ж45",IF(AND(D65&gt;=1970,D65&lt;=1979),"Ж35",K65)))</f>
        <v/>
      </c>
      <c r="I65" s="37"/>
      <c r="J65" s="29"/>
      <c r="K65" s="29" t="str">
        <f aca="false">IF(AND(D65&gt;=1995,D65&lt;=1996),"Ж18",IF(AND(D65&gt;=1997,D65&lt;=1998),"Ж17",""))</f>
        <v/>
      </c>
      <c r="L65" s="29"/>
      <c r="M65" s="29"/>
      <c r="N65" s="29"/>
      <c r="O65" s="29"/>
      <c r="P65" s="29"/>
      <c r="Q65" s="29" t="n">
        <v>3261</v>
      </c>
    </row>
    <row r="66" customFormat="false" ht="12.75" hidden="false" customHeight="true" outlineLevel="0" collapsed="false">
      <c r="A66" s="38" t="n">
        <v>58</v>
      </c>
      <c r="B66" s="38" t="n">
        <v>829</v>
      </c>
      <c r="C66" s="39" t="s">
        <v>787</v>
      </c>
      <c r="D66" s="40" t="n">
        <v>1983</v>
      </c>
      <c r="E66" s="38" t="s">
        <v>28</v>
      </c>
      <c r="F66" s="35" t="s">
        <v>172</v>
      </c>
      <c r="G66" s="36" t="s">
        <v>788</v>
      </c>
      <c r="H66" s="37" t="str">
        <f aca="false">IF(AND(D66&gt;=1950,D66&lt;=1959),"Ж55",IF(AND(D66&gt;=1960,D66&lt;=1969),"Ж45",IF(AND(D66&gt;=1970,D66&lt;=1979),"Ж35",K66)))</f>
        <v/>
      </c>
      <c r="I66" s="37"/>
      <c r="J66" s="29"/>
      <c r="K66" s="29" t="str">
        <f aca="false">IF(AND(D66&gt;=1995,D66&lt;=1996),"Ж18",IF(AND(D66&gt;=1997,D66&lt;=1998),"Ж17",""))</f>
        <v/>
      </c>
      <c r="L66" s="29"/>
      <c r="M66" s="29"/>
      <c r="N66" s="29"/>
      <c r="Q66" s="13" t="n">
        <v>3284</v>
      </c>
    </row>
    <row r="67" customFormat="false" ht="12.75" hidden="false" customHeight="true" outlineLevel="0" collapsed="false">
      <c r="A67" s="31" t="n">
        <v>59</v>
      </c>
      <c r="B67" s="38" t="n">
        <v>490</v>
      </c>
      <c r="C67" s="39" t="s">
        <v>789</v>
      </c>
      <c r="D67" s="40" t="n">
        <v>1987</v>
      </c>
      <c r="E67" s="38" t="s">
        <v>28</v>
      </c>
      <c r="F67" s="35"/>
      <c r="G67" s="36" t="s">
        <v>790</v>
      </c>
      <c r="H67" s="37" t="str">
        <f aca="false">IF(AND(D67&gt;=1950,D67&lt;=1959),"Ж55",IF(AND(D67&gt;=1960,D67&lt;=1969),"Ж45",IF(AND(D67&gt;=1970,D67&lt;=1979),"Ж35",K67)))</f>
        <v/>
      </c>
      <c r="I67" s="37"/>
      <c r="J67" s="29"/>
      <c r="K67" s="29" t="str">
        <f aca="false">IF(AND(D67&gt;=1995,D67&lt;=1996),"Ж18",IF(AND(D67&gt;=1997,D67&lt;=1998),"Ж17",""))</f>
        <v/>
      </c>
      <c r="L67" s="29"/>
      <c r="M67" s="29"/>
      <c r="N67" s="29"/>
      <c r="O67" s="29"/>
      <c r="P67" s="29"/>
      <c r="Q67" s="29" t="n">
        <v>3315</v>
      </c>
    </row>
    <row r="68" customFormat="false" ht="12.75" hidden="false" customHeight="true" outlineLevel="0" collapsed="false">
      <c r="A68" s="38" t="n">
        <v>60</v>
      </c>
      <c r="B68" s="38" t="n">
        <v>850</v>
      </c>
      <c r="C68" s="39" t="s">
        <v>791</v>
      </c>
      <c r="D68" s="40" t="n">
        <v>1987</v>
      </c>
      <c r="E68" s="38" t="s">
        <v>28</v>
      </c>
      <c r="F68" s="35"/>
      <c r="G68" s="36" t="s">
        <v>792</v>
      </c>
      <c r="H68" s="37" t="str">
        <f aca="false">IF(AND(D68&gt;=1950,D68&lt;=1959),"Ж55",IF(AND(D68&gt;=1960,D68&lt;=1969),"Ж45",IF(AND(D68&gt;=1970,D68&lt;=1979),"Ж35",K68)))</f>
        <v/>
      </c>
      <c r="I68" s="37"/>
      <c r="J68" s="29"/>
      <c r="K68" s="29" t="str">
        <f aca="false">IF(AND(D68&gt;=1995,D68&lt;=1996),"Ж18",IF(AND(D68&gt;=1997,D68&lt;=1998),"Ж17",""))</f>
        <v/>
      </c>
      <c r="L68" s="29"/>
      <c r="M68" s="29"/>
      <c r="N68" s="29"/>
      <c r="Q68" s="13" t="n">
        <v>3338</v>
      </c>
    </row>
    <row r="69" customFormat="false" ht="12.75" hidden="false" customHeight="true" outlineLevel="0" collapsed="false">
      <c r="A69" s="31" t="n">
        <v>61</v>
      </c>
      <c r="B69" s="38" t="n">
        <v>454</v>
      </c>
      <c r="C69" s="39" t="s">
        <v>793</v>
      </c>
      <c r="D69" s="40" t="n">
        <v>1985</v>
      </c>
      <c r="E69" s="38"/>
      <c r="F69" s="35"/>
      <c r="G69" s="36" t="s">
        <v>794</v>
      </c>
      <c r="H69" s="37" t="str">
        <f aca="false">IF(AND(D69&gt;=1950,D69&lt;=1959),"Ж55",IF(AND(D69&gt;=1960,D69&lt;=1969),"Ж45",IF(AND(D69&gt;=1970,D69&lt;=1979),"Ж35",K69)))</f>
        <v/>
      </c>
      <c r="I69" s="37"/>
      <c r="J69" s="29"/>
      <c r="K69" s="29" t="str">
        <f aca="false">IF(AND(D69&gt;=1995,D69&lt;=1996),"Ж18",IF(AND(D69&gt;=1997,D69&lt;=1998),"Ж17",""))</f>
        <v/>
      </c>
      <c r="L69" s="29"/>
      <c r="M69" s="29"/>
      <c r="N69" s="29"/>
      <c r="O69" s="29"/>
      <c r="P69" s="29"/>
      <c r="Q69" s="29" t="n">
        <v>3340</v>
      </c>
    </row>
    <row r="70" customFormat="false" ht="12.75" hidden="false" customHeight="true" outlineLevel="0" collapsed="false">
      <c r="A70" s="38" t="n">
        <v>62</v>
      </c>
      <c r="B70" s="31" t="n">
        <v>769</v>
      </c>
      <c r="C70" s="39" t="s">
        <v>795</v>
      </c>
      <c r="D70" s="41" t="n">
        <v>1981</v>
      </c>
      <c r="E70" s="38" t="s">
        <v>28</v>
      </c>
      <c r="F70" s="35"/>
      <c r="G70" s="36" t="s">
        <v>796</v>
      </c>
      <c r="H70" s="37" t="str">
        <f aca="false">IF(AND(D70&gt;=1950,D70&lt;=1959),"Ж55",IF(AND(D70&gt;=1960,D70&lt;=1969),"Ж45",IF(AND(D70&gt;=1970,D70&lt;=1979),"Ж35",K70)))</f>
        <v/>
      </c>
      <c r="I70" s="37"/>
      <c r="J70" s="29"/>
      <c r="K70" s="29" t="str">
        <f aca="false">IF(AND(D70&gt;=1995,D70&lt;=1996),"Ж18",IF(AND(D70&gt;=1997,D70&lt;=1998),"Ж17",""))</f>
        <v/>
      </c>
      <c r="L70" s="29"/>
      <c r="M70" s="29"/>
      <c r="N70" s="29"/>
      <c r="Q70" s="13" t="n">
        <v>3343</v>
      </c>
    </row>
    <row r="71" customFormat="false" ht="12.75" hidden="false" customHeight="true" outlineLevel="0" collapsed="false">
      <c r="A71" s="31" t="n">
        <v>63</v>
      </c>
      <c r="B71" s="38" t="n">
        <v>600</v>
      </c>
      <c r="C71" s="39" t="s">
        <v>797</v>
      </c>
      <c r="D71" s="41" t="n">
        <v>1986</v>
      </c>
      <c r="E71" s="38" t="s">
        <v>28</v>
      </c>
      <c r="F71" s="35"/>
      <c r="G71" s="36" t="s">
        <v>798</v>
      </c>
      <c r="H71" s="37" t="str">
        <f aca="false">IF(AND(D71&gt;=1950,D71&lt;=1959),"Ж55",IF(AND(D71&gt;=1960,D71&lt;=1969),"Ж45",IF(AND(D71&gt;=1970,D71&lt;=1979),"Ж35",K71)))</f>
        <v/>
      </c>
      <c r="I71" s="37"/>
      <c r="J71" s="29"/>
      <c r="K71" s="29" t="str">
        <f aca="false">IF(AND(D71&gt;=1995,D71&lt;=1996),"Ж18",IF(AND(D71&gt;=1997,D71&lt;=1998),"Ж17",""))</f>
        <v/>
      </c>
      <c r="L71" s="29"/>
      <c r="M71" s="29"/>
      <c r="N71" s="29"/>
      <c r="Q71" s="13" t="n">
        <v>3368</v>
      </c>
    </row>
    <row r="72" customFormat="false" ht="12.75" hidden="false" customHeight="true" outlineLevel="0" collapsed="false">
      <c r="A72" s="38" t="n">
        <v>64</v>
      </c>
      <c r="B72" s="38" t="n">
        <v>421</v>
      </c>
      <c r="C72" s="39" t="s">
        <v>799</v>
      </c>
      <c r="D72" s="40" t="n">
        <v>1964</v>
      </c>
      <c r="E72" s="38" t="s">
        <v>28</v>
      </c>
      <c r="F72" s="35" t="s">
        <v>90</v>
      </c>
      <c r="G72" s="36" t="s">
        <v>800</v>
      </c>
      <c r="H72" s="37" t="str">
        <f aca="false">IF(AND(D72&gt;=1950,D72&lt;=1959),"Ж55",IF(AND(D72&gt;=1960,D72&lt;=1969),"Ж45",IF(AND(D72&gt;=1970,D72&lt;=1979),"Ж35",K72)))</f>
        <v>Ж45</v>
      </c>
      <c r="I72" s="37" t="n">
        <v>8</v>
      </c>
      <c r="J72" s="29"/>
      <c r="K72" s="29" t="str">
        <f aca="false">IF(AND(D72&gt;=1995,D72&lt;=1996),"Ж18",IF(AND(D72&gt;=1997,D72&lt;=1998),"Ж17",""))</f>
        <v/>
      </c>
      <c r="L72" s="29"/>
      <c r="M72" s="29"/>
      <c r="N72" s="29"/>
      <c r="O72" s="29"/>
      <c r="P72" s="29"/>
      <c r="Q72" s="29" t="n">
        <v>3369</v>
      </c>
    </row>
    <row r="73" customFormat="false" ht="12.75" hidden="false" customHeight="true" outlineLevel="0" collapsed="false">
      <c r="A73" s="31" t="n">
        <v>65</v>
      </c>
      <c r="B73" s="38" t="n">
        <v>575</v>
      </c>
      <c r="C73" s="39" t="s">
        <v>801</v>
      </c>
      <c r="D73" s="40" t="n">
        <v>1990</v>
      </c>
      <c r="E73" s="38" t="s">
        <v>28</v>
      </c>
      <c r="F73" s="35" t="s">
        <v>802</v>
      </c>
      <c r="G73" s="36" t="s">
        <v>551</v>
      </c>
      <c r="H73" s="37" t="str">
        <f aca="false">IF(AND(D73&gt;=1950,D73&lt;=1959),"Ж55",IF(AND(D73&gt;=1960,D73&lt;=1969),"Ж45",IF(AND(D73&gt;=1970,D73&lt;=1979),"Ж35",K73)))</f>
        <v/>
      </c>
      <c r="I73" s="37"/>
      <c r="J73" s="29"/>
      <c r="K73" s="29" t="str">
        <f aca="false">IF(AND(D73&gt;=1995,D73&lt;=1996),"Ж18",IF(AND(D73&gt;=1997,D73&lt;=1998),"Ж17",""))</f>
        <v/>
      </c>
      <c r="L73" s="29"/>
      <c r="M73" s="29"/>
      <c r="N73" s="29"/>
      <c r="Q73" s="13" t="n">
        <v>3378</v>
      </c>
    </row>
    <row r="74" customFormat="false" ht="12.75" hidden="false" customHeight="true" outlineLevel="0" collapsed="false">
      <c r="A74" s="38" t="n">
        <v>66</v>
      </c>
      <c r="B74" s="38" t="n">
        <v>424</v>
      </c>
      <c r="C74" s="39" t="s">
        <v>803</v>
      </c>
      <c r="D74" s="40" t="n">
        <v>1986</v>
      </c>
      <c r="E74" s="38" t="s">
        <v>28</v>
      </c>
      <c r="F74" s="35" t="s">
        <v>392</v>
      </c>
      <c r="G74" s="36" t="s">
        <v>804</v>
      </c>
      <c r="H74" s="37" t="str">
        <f aca="false">IF(AND(D74&gt;=1950,D74&lt;=1959),"Ж55",IF(AND(D74&gt;=1960,D74&lt;=1969),"Ж45",IF(AND(D74&gt;=1970,D74&lt;=1979),"Ж35",K74)))</f>
        <v/>
      </c>
      <c r="I74" s="37"/>
      <c r="J74" s="29"/>
      <c r="K74" s="29" t="str">
        <f aca="false">IF(AND(D74&gt;=1995,D74&lt;=1996),"Ж18",IF(AND(D74&gt;=1997,D74&lt;=1998),"Ж17",""))</f>
        <v/>
      </c>
      <c r="L74" s="29"/>
      <c r="M74" s="29"/>
      <c r="N74" s="29"/>
      <c r="O74" s="29"/>
      <c r="P74" s="29"/>
      <c r="Q74" s="29" t="n">
        <v>3392</v>
      </c>
    </row>
    <row r="75" customFormat="false" ht="12.75" hidden="false" customHeight="true" outlineLevel="0" collapsed="false">
      <c r="A75" s="31" t="n">
        <v>67</v>
      </c>
      <c r="B75" s="38" t="n">
        <v>629</v>
      </c>
      <c r="C75" s="39" t="s">
        <v>805</v>
      </c>
      <c r="D75" s="41" t="n">
        <v>1993</v>
      </c>
      <c r="E75" s="38" t="s">
        <v>28</v>
      </c>
      <c r="F75" s="35" t="s">
        <v>616</v>
      </c>
      <c r="G75" s="36" t="s">
        <v>567</v>
      </c>
      <c r="H75" s="37" t="str">
        <f aca="false">IF(AND(D75&gt;=1950,D75&lt;=1959),"Ж55",IF(AND(D75&gt;=1960,D75&lt;=1969),"Ж45",IF(AND(D75&gt;=1970,D75&lt;=1979),"Ж35",K75)))</f>
        <v/>
      </c>
      <c r="I75" s="37"/>
      <c r="J75" s="29"/>
      <c r="K75" s="29" t="str">
        <f aca="false">IF(AND(D75&gt;=1995,D75&lt;=1996),"Ж18",IF(AND(D75&gt;=1997,D75&lt;=1998),"Ж17",""))</f>
        <v/>
      </c>
      <c r="L75" s="29"/>
      <c r="M75" s="29"/>
      <c r="N75" s="29"/>
      <c r="Q75" s="13" t="n">
        <v>3399</v>
      </c>
    </row>
    <row r="76" customFormat="false" ht="12.75" hidden="false" customHeight="true" outlineLevel="0" collapsed="false">
      <c r="A76" s="38" t="n">
        <v>68</v>
      </c>
      <c r="B76" s="38" t="n">
        <v>522</v>
      </c>
      <c r="C76" s="39" t="s">
        <v>806</v>
      </c>
      <c r="D76" s="40" t="n">
        <v>1984</v>
      </c>
      <c r="E76" s="38" t="s">
        <v>28</v>
      </c>
      <c r="F76" s="35" t="s">
        <v>807</v>
      </c>
      <c r="G76" s="36" t="s">
        <v>808</v>
      </c>
      <c r="H76" s="37" t="str">
        <f aca="false">IF(AND(D76&gt;=1950,D76&lt;=1959),"Ж55",IF(AND(D76&gt;=1960,D76&lt;=1969),"Ж45",IF(AND(D76&gt;=1970,D76&lt;=1979),"Ж35",K76)))</f>
        <v/>
      </c>
      <c r="I76" s="37"/>
      <c r="J76" s="29"/>
      <c r="K76" s="29" t="str">
        <f aca="false">IF(AND(D76&gt;=1995,D76&lt;=1996),"Ж18",IF(AND(D76&gt;=1997,D76&lt;=1998),"Ж17",""))</f>
        <v/>
      </c>
      <c r="L76" s="29"/>
      <c r="M76" s="29"/>
      <c r="N76" s="29"/>
      <c r="Q76" s="13" t="n">
        <v>3415</v>
      </c>
    </row>
    <row r="77" customFormat="false" ht="12.75" hidden="false" customHeight="true" outlineLevel="0" collapsed="false">
      <c r="A77" s="31" t="n">
        <v>69</v>
      </c>
      <c r="B77" s="38" t="n">
        <v>585</v>
      </c>
      <c r="C77" s="39" t="s">
        <v>809</v>
      </c>
      <c r="D77" s="40" t="n">
        <v>1994</v>
      </c>
      <c r="E77" s="38" t="s">
        <v>28</v>
      </c>
      <c r="F77" s="35" t="s">
        <v>810</v>
      </c>
      <c r="G77" s="36" t="s">
        <v>811</v>
      </c>
      <c r="H77" s="37" t="str">
        <f aca="false">IF(AND(D77&gt;=1950,D77&lt;=1959),"Ж55",IF(AND(D77&gt;=1960,D77&lt;=1969),"Ж45",IF(AND(D77&gt;=1970,D77&lt;=1979),"Ж35",K77)))</f>
        <v/>
      </c>
      <c r="I77" s="37"/>
      <c r="J77" s="29"/>
      <c r="K77" s="29" t="str">
        <f aca="false">IF(AND(D77&gt;=1995,D77&lt;=1996),"Ж18",IF(AND(D77&gt;=1997,D77&lt;=1998),"Ж17",""))</f>
        <v/>
      </c>
      <c r="L77" s="29"/>
      <c r="M77" s="29"/>
      <c r="N77" s="29"/>
      <c r="Q77" s="13" t="n">
        <v>3419</v>
      </c>
    </row>
    <row r="78" customFormat="false" ht="12.75" hidden="false" customHeight="true" outlineLevel="0" collapsed="false">
      <c r="A78" s="38" t="n">
        <v>70</v>
      </c>
      <c r="B78" s="38" t="n">
        <v>437</v>
      </c>
      <c r="C78" s="39" t="s">
        <v>812</v>
      </c>
      <c r="D78" s="40" t="n">
        <v>1983</v>
      </c>
      <c r="E78" s="38"/>
      <c r="F78" s="35"/>
      <c r="G78" s="36" t="s">
        <v>578</v>
      </c>
      <c r="H78" s="37" t="str">
        <f aca="false">IF(AND(D78&gt;=1950,D78&lt;=1959),"Ж55",IF(AND(D78&gt;=1960,D78&lt;=1969),"Ж45",IF(AND(D78&gt;=1970,D78&lt;=1979),"Ж35",K78)))</f>
        <v/>
      </c>
      <c r="I78" s="37"/>
      <c r="J78" s="29"/>
      <c r="K78" s="29" t="str">
        <f aca="false">IF(AND(D78&gt;=1995,D78&lt;=1996),"Ж18",IF(AND(D78&gt;=1997,D78&lt;=1998),"Ж17",""))</f>
        <v/>
      </c>
      <c r="L78" s="29"/>
      <c r="M78" s="29"/>
      <c r="N78" s="29"/>
      <c r="O78" s="29"/>
      <c r="P78" s="29"/>
      <c r="Q78" s="29" t="n">
        <v>3428</v>
      </c>
    </row>
    <row r="79" customFormat="false" ht="12.75" hidden="false" customHeight="true" outlineLevel="0" collapsed="false">
      <c r="A79" s="31" t="n">
        <v>71</v>
      </c>
      <c r="B79" s="38" t="n">
        <v>414</v>
      </c>
      <c r="C79" s="39" t="s">
        <v>813</v>
      </c>
      <c r="D79" s="40" t="n">
        <v>1971</v>
      </c>
      <c r="E79" s="38" t="s">
        <v>28</v>
      </c>
      <c r="F79" s="35" t="s">
        <v>745</v>
      </c>
      <c r="G79" s="36" t="s">
        <v>814</v>
      </c>
      <c r="H79" s="37" t="str">
        <f aca="false">IF(AND(D79&gt;=1950,D79&lt;=1959),"Ж55",IF(AND(D79&gt;=1960,D79&lt;=1969),"Ж45",IF(AND(D79&gt;=1970,D79&lt;=1979),"Ж35",K79)))</f>
        <v>Ж35</v>
      </c>
      <c r="I79" s="37" t="n">
        <v>12</v>
      </c>
      <c r="J79" s="29"/>
      <c r="K79" s="29" t="str">
        <f aca="false">IF(AND(D79&gt;=1995,D79&lt;=1996),"Ж18",IF(AND(D79&gt;=1997,D79&lt;=1998),"Ж17",""))</f>
        <v/>
      </c>
      <c r="L79" s="29"/>
      <c r="M79" s="29"/>
      <c r="N79" s="29"/>
      <c r="O79" s="29"/>
      <c r="P79" s="29"/>
      <c r="Q79" s="29" t="n">
        <v>3459</v>
      </c>
    </row>
    <row r="80" customFormat="false" ht="12.75" hidden="false" customHeight="true" outlineLevel="0" collapsed="false">
      <c r="A80" s="38" t="n">
        <v>72</v>
      </c>
      <c r="B80" s="31" t="n">
        <v>608</v>
      </c>
      <c r="C80" s="39" t="s">
        <v>815</v>
      </c>
      <c r="D80" s="41" t="n">
        <v>1991</v>
      </c>
      <c r="E80" s="38" t="s">
        <v>28</v>
      </c>
      <c r="F80" s="35"/>
      <c r="G80" s="36" t="s">
        <v>816</v>
      </c>
      <c r="H80" s="37" t="str">
        <f aca="false">IF(AND(D80&gt;=1950,D80&lt;=1959),"Ж55",IF(AND(D80&gt;=1960,D80&lt;=1969),"Ж45",IF(AND(D80&gt;=1970,D80&lt;=1979),"Ж35",K80)))</f>
        <v/>
      </c>
      <c r="I80" s="37"/>
      <c r="J80" s="29"/>
      <c r="K80" s="29" t="str">
        <f aca="false">IF(AND(D80&gt;=1995,D80&lt;=1996),"Ж18",IF(AND(D80&gt;=1997,D80&lt;=1998),"Ж17",""))</f>
        <v/>
      </c>
      <c r="L80" s="29"/>
      <c r="M80" s="29"/>
      <c r="N80" s="29"/>
      <c r="Q80" s="13" t="n">
        <v>3460</v>
      </c>
    </row>
    <row r="81" customFormat="false" ht="12.75" hidden="false" customHeight="true" outlineLevel="0" collapsed="false">
      <c r="A81" s="31" t="n">
        <v>73</v>
      </c>
      <c r="B81" s="38" t="n">
        <v>455</v>
      </c>
      <c r="C81" s="39" t="s">
        <v>817</v>
      </c>
      <c r="D81" s="40" t="n">
        <v>1986</v>
      </c>
      <c r="E81" s="38"/>
      <c r="F81" s="35"/>
      <c r="G81" s="36" t="s">
        <v>818</v>
      </c>
      <c r="H81" s="37" t="str">
        <f aca="false">IF(AND(D81&gt;=1950,D81&lt;=1959),"Ж55",IF(AND(D81&gt;=1960,D81&lt;=1969),"Ж45",IF(AND(D81&gt;=1970,D81&lt;=1979),"Ж35",K81)))</f>
        <v/>
      </c>
      <c r="I81" s="37"/>
      <c r="J81" s="29"/>
      <c r="K81" s="29" t="str">
        <f aca="false">IF(AND(D81&gt;=1995,D81&lt;=1996),"Ж18",IF(AND(D81&gt;=1997,D81&lt;=1998),"Ж17",""))</f>
        <v/>
      </c>
      <c r="L81" s="29"/>
      <c r="M81" s="29"/>
      <c r="N81" s="29"/>
      <c r="O81" s="29"/>
      <c r="P81" s="29"/>
      <c r="Q81" s="29" t="n">
        <v>3461</v>
      </c>
    </row>
    <row r="82" customFormat="false" ht="12.75" hidden="false" customHeight="true" outlineLevel="0" collapsed="false">
      <c r="A82" s="38" t="n">
        <v>74</v>
      </c>
      <c r="B82" s="38" t="n">
        <v>538</v>
      </c>
      <c r="C82" s="39" t="s">
        <v>819</v>
      </c>
      <c r="D82" s="40" t="n">
        <v>1975</v>
      </c>
      <c r="E82" s="38" t="s">
        <v>28</v>
      </c>
      <c r="F82" s="35" t="s">
        <v>132</v>
      </c>
      <c r="G82" s="36" t="s">
        <v>820</v>
      </c>
      <c r="H82" s="37" t="str">
        <f aca="false">IF(AND(D82&gt;=1950,D82&lt;=1959),"Ж55",IF(AND(D82&gt;=1960,D82&lt;=1969),"Ж45",IF(AND(D82&gt;=1970,D82&lt;=1979),"Ж35",K82)))</f>
        <v>Ж35</v>
      </c>
      <c r="I82" s="37" t="n">
        <v>13</v>
      </c>
      <c r="J82" s="29"/>
      <c r="K82" s="29" t="str">
        <f aca="false">IF(AND(D82&gt;=1995,D82&lt;=1996),"Ж18",IF(AND(D82&gt;=1997,D82&lt;=1998),"Ж17",""))</f>
        <v/>
      </c>
      <c r="L82" s="29"/>
      <c r="M82" s="29"/>
      <c r="N82" s="29"/>
      <c r="Q82" s="13" t="n">
        <v>3475</v>
      </c>
    </row>
    <row r="83" customFormat="false" ht="12.75" hidden="false" customHeight="true" outlineLevel="0" collapsed="false">
      <c r="A83" s="31" t="n">
        <v>75</v>
      </c>
      <c r="B83" s="38" t="n">
        <v>402</v>
      </c>
      <c r="C83" s="39" t="s">
        <v>821</v>
      </c>
      <c r="D83" s="40" t="n">
        <v>1965</v>
      </c>
      <c r="E83" s="38" t="s">
        <v>28</v>
      </c>
      <c r="F83" s="35" t="s">
        <v>164</v>
      </c>
      <c r="G83" s="36" t="s">
        <v>822</v>
      </c>
      <c r="H83" s="37" t="str">
        <f aca="false">IF(AND(D83&gt;=1950,D83&lt;=1959),"Ж55",IF(AND(D83&gt;=1960,D83&lt;=1969),"Ж45",IF(AND(D83&gt;=1970,D83&lt;=1979),"Ж35",K83)))</f>
        <v>Ж45</v>
      </c>
      <c r="I83" s="37" t="n">
        <v>9</v>
      </c>
      <c r="J83" s="29"/>
      <c r="K83" s="29" t="str">
        <f aca="false">IF(AND(D83&gt;=1995,D83&lt;=1996),"Ж18",IF(AND(D83&gt;=1997,D83&lt;=1998),"Ж17",""))</f>
        <v/>
      </c>
      <c r="L83" s="29"/>
      <c r="M83" s="29"/>
      <c r="N83" s="29"/>
      <c r="O83" s="29"/>
      <c r="P83" s="29"/>
      <c r="Q83" s="29" t="n">
        <v>3530</v>
      </c>
    </row>
    <row r="84" customFormat="false" ht="12.75" hidden="false" customHeight="true" outlineLevel="0" collapsed="false">
      <c r="A84" s="38" t="n">
        <v>76</v>
      </c>
      <c r="B84" s="38" t="n">
        <v>857</v>
      </c>
      <c r="C84" s="39" t="s">
        <v>823</v>
      </c>
      <c r="D84" s="40" t="n">
        <v>1986</v>
      </c>
      <c r="E84" s="38" t="s">
        <v>28</v>
      </c>
      <c r="F84" s="35" t="s">
        <v>824</v>
      </c>
      <c r="G84" s="36" t="s">
        <v>825</v>
      </c>
      <c r="H84" s="37" t="str">
        <f aca="false">IF(AND(D84&gt;=1950,D84&lt;=1959),"Ж55",IF(AND(D84&gt;=1960,D84&lt;=1969),"Ж45",IF(AND(D84&gt;=1970,D84&lt;=1979),"Ж35",K84)))</f>
        <v/>
      </c>
      <c r="I84" s="37"/>
      <c r="J84" s="29"/>
      <c r="K84" s="29" t="str">
        <f aca="false">IF(AND(D84&gt;=1995,D84&lt;=1996),"Ж18",IF(AND(D84&gt;=1997,D84&lt;=1998),"Ж17",""))</f>
        <v/>
      </c>
      <c r="L84" s="29"/>
      <c r="M84" s="29"/>
      <c r="N84" s="29"/>
      <c r="Q84" s="13" t="n">
        <v>3532</v>
      </c>
    </row>
    <row r="85" customFormat="false" ht="12.75" hidden="false" customHeight="true" outlineLevel="0" collapsed="false">
      <c r="A85" s="31" t="n">
        <v>77</v>
      </c>
      <c r="B85" s="38" t="n">
        <v>858</v>
      </c>
      <c r="C85" s="39" t="s">
        <v>826</v>
      </c>
      <c r="D85" s="40" t="n">
        <v>1990</v>
      </c>
      <c r="E85" s="38" t="s">
        <v>28</v>
      </c>
      <c r="F85" s="35" t="s">
        <v>824</v>
      </c>
      <c r="G85" s="36" t="s">
        <v>825</v>
      </c>
      <c r="H85" s="37" t="str">
        <f aca="false">IF(AND(D85&gt;=1950,D85&lt;=1959),"Ж55",IF(AND(D85&gt;=1960,D85&lt;=1969),"Ж45",IF(AND(D85&gt;=1970,D85&lt;=1979),"Ж35",K85)))</f>
        <v/>
      </c>
      <c r="I85" s="37"/>
      <c r="J85" s="29"/>
      <c r="K85" s="29" t="str">
        <f aca="false">IF(AND(D85&gt;=1995,D85&lt;=1996),"Ж18",IF(AND(D85&gt;=1997,D85&lt;=1998),"Ж17",""))</f>
        <v/>
      </c>
      <c r="L85" s="29"/>
      <c r="M85" s="29"/>
      <c r="N85" s="29"/>
      <c r="Q85" s="13" t="n">
        <v>3532</v>
      </c>
    </row>
    <row r="86" customFormat="false" ht="12.75" hidden="false" customHeight="true" outlineLevel="0" collapsed="false">
      <c r="A86" s="38" t="n">
        <v>78</v>
      </c>
      <c r="B86" s="38" t="n">
        <v>885</v>
      </c>
      <c r="C86" s="39" t="s">
        <v>827</v>
      </c>
      <c r="D86" s="40" t="n">
        <v>1985</v>
      </c>
      <c r="E86" s="38" t="s">
        <v>28</v>
      </c>
      <c r="F86" s="35"/>
      <c r="G86" s="36" t="s">
        <v>828</v>
      </c>
      <c r="H86" s="37" t="str">
        <f aca="false">IF(AND(D86&gt;=1950,D86&lt;=1959),"Ж55",IF(AND(D86&gt;=1960,D86&lt;=1969),"Ж45",IF(AND(D86&gt;=1970,D86&lt;=1979),"Ж35",K86)))</f>
        <v/>
      </c>
      <c r="I86" s="37"/>
      <c r="J86" s="29"/>
      <c r="K86" s="29" t="str">
        <f aca="false">IF(AND(D86&gt;=1995,D86&lt;=1996),"Ж18",IF(AND(D86&gt;=1997,D86&lt;=1998),"Ж17",""))</f>
        <v/>
      </c>
      <c r="L86" s="29"/>
      <c r="M86" s="29"/>
      <c r="N86" s="29"/>
      <c r="Q86" s="13" t="n">
        <v>3533</v>
      </c>
    </row>
    <row r="87" customFormat="false" ht="12.75" hidden="false" customHeight="true" outlineLevel="0" collapsed="false">
      <c r="A87" s="31" t="n">
        <v>79</v>
      </c>
      <c r="B87" s="38" t="n">
        <v>416</v>
      </c>
      <c r="C87" s="39" t="s">
        <v>829</v>
      </c>
      <c r="D87" s="40" t="n">
        <v>1988</v>
      </c>
      <c r="E87" s="38" t="s">
        <v>28</v>
      </c>
      <c r="F87" s="35" t="s">
        <v>753</v>
      </c>
      <c r="G87" s="36" t="s">
        <v>830</v>
      </c>
      <c r="H87" s="37" t="str">
        <f aca="false">IF(AND(D87&gt;=1950,D87&lt;=1959),"Ж55",IF(AND(D87&gt;=1960,D87&lt;=1969),"Ж45",IF(AND(D87&gt;=1970,D87&lt;=1979),"Ж35",K87)))</f>
        <v/>
      </c>
      <c r="I87" s="37"/>
      <c r="J87" s="29"/>
      <c r="K87" s="29" t="str">
        <f aca="false">IF(AND(D87&gt;=1995,D87&lt;=1996),"Ж18",IF(AND(D87&gt;=1997,D87&lt;=1998),"Ж17",""))</f>
        <v/>
      </c>
      <c r="L87" s="29"/>
      <c r="M87" s="29"/>
      <c r="N87" s="29"/>
      <c r="O87" s="29"/>
      <c r="P87" s="29"/>
      <c r="Q87" s="29" t="n">
        <v>3546</v>
      </c>
    </row>
    <row r="88" customFormat="false" ht="12.75" hidden="false" customHeight="true" outlineLevel="0" collapsed="false">
      <c r="A88" s="38" t="n">
        <v>80</v>
      </c>
      <c r="B88" s="38" t="n">
        <v>530</v>
      </c>
      <c r="C88" s="39" t="s">
        <v>831</v>
      </c>
      <c r="D88" s="40" t="n">
        <v>1958</v>
      </c>
      <c r="E88" s="38" t="s">
        <v>28</v>
      </c>
      <c r="F88" s="35" t="s">
        <v>738</v>
      </c>
      <c r="G88" s="36" t="s">
        <v>832</v>
      </c>
      <c r="H88" s="37" t="str">
        <f aca="false">IF(AND(D88&gt;=1950,D88&lt;=1959),"Ж55",IF(AND(D88&gt;=1960,D88&lt;=1969),"Ж45",IF(AND(D88&gt;=1970,D88&lt;=1979),"Ж35",K88)))</f>
        <v>Ж55</v>
      </c>
      <c r="I88" s="37" t="n">
        <v>3</v>
      </c>
      <c r="J88" s="29"/>
      <c r="K88" s="29" t="str">
        <f aca="false">IF(AND(D88&gt;=1995,D88&lt;=1996),"Ж18",IF(AND(D88&gt;=1997,D88&lt;=1998),"Ж17",""))</f>
        <v/>
      </c>
      <c r="L88" s="29"/>
      <c r="M88" s="29"/>
      <c r="N88" s="29"/>
      <c r="Q88" s="13" t="n">
        <v>3563</v>
      </c>
    </row>
    <row r="89" customFormat="false" ht="12.75" hidden="false" customHeight="true" outlineLevel="0" collapsed="false">
      <c r="A89" s="31" t="n">
        <v>81</v>
      </c>
      <c r="B89" s="38" t="n">
        <v>793</v>
      </c>
      <c r="C89" s="39" t="s">
        <v>833</v>
      </c>
      <c r="D89" s="40" t="n">
        <v>1985</v>
      </c>
      <c r="E89" s="38" t="s">
        <v>28</v>
      </c>
      <c r="F89" s="35" t="s">
        <v>172</v>
      </c>
      <c r="G89" s="36" t="s">
        <v>834</v>
      </c>
      <c r="H89" s="37" t="str">
        <f aca="false">IF(AND(D89&gt;=1950,D89&lt;=1959),"Ж55",IF(AND(D89&gt;=1960,D89&lt;=1969),"Ж45",IF(AND(D89&gt;=1970,D89&lt;=1979),"Ж35",K89)))</f>
        <v/>
      </c>
      <c r="I89" s="37"/>
      <c r="J89" s="29"/>
      <c r="K89" s="29" t="str">
        <f aca="false">IF(AND(D89&gt;=1995,D89&lt;=1996),"Ж18",IF(AND(D89&gt;=1997,D89&lt;=1998),"Ж17",""))</f>
        <v/>
      </c>
      <c r="L89" s="29"/>
      <c r="M89" s="29"/>
      <c r="N89" s="29"/>
      <c r="Q89" s="13" t="n">
        <v>3570</v>
      </c>
    </row>
    <row r="90" customFormat="false" ht="12.75" hidden="false" customHeight="true" outlineLevel="0" collapsed="false">
      <c r="A90" s="38" t="n">
        <v>82</v>
      </c>
      <c r="B90" s="38" t="n">
        <v>775</v>
      </c>
      <c r="C90" s="39" t="s">
        <v>835</v>
      </c>
      <c r="D90" s="40" t="n">
        <v>1946</v>
      </c>
      <c r="E90" s="38" t="s">
        <v>28</v>
      </c>
      <c r="F90" s="35" t="s">
        <v>116</v>
      </c>
      <c r="G90" s="36" t="s">
        <v>836</v>
      </c>
      <c r="H90" s="37" t="str">
        <f aca="false">IF(AND(D90&gt;=1950,D90&lt;=1959),"Ж55",IF(AND(D90&gt;=1960,D90&lt;=1969),"Ж45",IF(AND(D90&gt;=1970,D90&lt;=1979),"Ж35",K90)))</f>
        <v/>
      </c>
      <c r="I90" s="37"/>
      <c r="J90" s="29"/>
      <c r="K90" s="29" t="str">
        <f aca="false">IF(AND(D90&gt;=1995,D90&lt;=1996),"Ж18",IF(AND(D90&gt;=1997,D90&lt;=1998),"Ж17",""))</f>
        <v/>
      </c>
      <c r="L90" s="29"/>
      <c r="M90" s="29"/>
      <c r="N90" s="29"/>
      <c r="Q90" s="13" t="n">
        <v>3680</v>
      </c>
    </row>
    <row r="91" customFormat="false" ht="12.75" hidden="false" customHeight="true" outlineLevel="0" collapsed="false">
      <c r="A91" s="31" t="n">
        <v>83</v>
      </c>
      <c r="B91" s="38" t="n">
        <v>892</v>
      </c>
      <c r="C91" s="39" t="s">
        <v>837</v>
      </c>
      <c r="D91" s="40" t="n">
        <v>1962</v>
      </c>
      <c r="E91" s="38" t="s">
        <v>28</v>
      </c>
      <c r="F91" s="35"/>
      <c r="G91" s="36" t="s">
        <v>838</v>
      </c>
      <c r="H91" s="37" t="str">
        <f aca="false">IF(AND(D91&gt;=1950,D91&lt;=1959),"Ж55",IF(AND(D91&gt;=1960,D91&lt;=1969),"Ж45",IF(AND(D91&gt;=1970,D91&lt;=1979),"Ж35",K91)))</f>
        <v>Ж45</v>
      </c>
      <c r="I91" s="37" t="n">
        <v>10</v>
      </c>
      <c r="J91" s="29"/>
      <c r="K91" s="29" t="str">
        <f aca="false">IF(AND(D91&gt;=1995,D91&lt;=1996),"Ж18",IF(AND(D91&gt;=1997,D91&lt;=1998),"Ж17",""))</f>
        <v/>
      </c>
      <c r="L91" s="29"/>
      <c r="M91" s="29"/>
      <c r="N91" s="29"/>
      <c r="Q91" s="13" t="n">
        <v>3699</v>
      </c>
    </row>
    <row r="92" customFormat="false" ht="12.75" hidden="false" customHeight="true" outlineLevel="0" collapsed="false">
      <c r="A92" s="38" t="n">
        <v>84</v>
      </c>
      <c r="B92" s="38" t="n">
        <v>795</v>
      </c>
      <c r="C92" s="39" t="s">
        <v>839</v>
      </c>
      <c r="D92" s="40" t="n">
        <v>1977</v>
      </c>
      <c r="E92" s="38" t="s">
        <v>840</v>
      </c>
      <c r="F92" s="35" t="s">
        <v>172</v>
      </c>
      <c r="G92" s="36" t="s">
        <v>841</v>
      </c>
      <c r="H92" s="37" t="str">
        <f aca="false">IF(AND(D92&gt;=1950,D92&lt;=1959),"Ж55",IF(AND(D92&gt;=1960,D92&lt;=1969),"Ж45",IF(AND(D92&gt;=1970,D92&lt;=1979),"Ж35",K92)))</f>
        <v>Ж35</v>
      </c>
      <c r="I92" s="37" t="n">
        <v>14</v>
      </c>
      <c r="J92" s="29"/>
      <c r="K92" s="29" t="str">
        <f aca="false">IF(AND(D92&gt;=1995,D92&lt;=1996),"Ж18",IF(AND(D92&gt;=1997,D92&lt;=1998),"Ж17",""))</f>
        <v/>
      </c>
      <c r="L92" s="29"/>
      <c r="M92" s="29"/>
      <c r="N92" s="29"/>
      <c r="Q92" s="13" t="n">
        <v>3709</v>
      </c>
    </row>
    <row r="93" customFormat="false" ht="12.75" hidden="false" customHeight="true" outlineLevel="0" collapsed="false">
      <c r="A93" s="31" t="n">
        <v>85</v>
      </c>
      <c r="B93" s="38" t="n">
        <v>870</v>
      </c>
      <c r="C93" s="39" t="s">
        <v>842</v>
      </c>
      <c r="D93" s="40" t="n">
        <v>1957</v>
      </c>
      <c r="E93" s="38" t="s">
        <v>28</v>
      </c>
      <c r="F93" s="35"/>
      <c r="G93" s="36" t="s">
        <v>843</v>
      </c>
      <c r="H93" s="37" t="str">
        <f aca="false">IF(AND(D93&gt;=1950,D93&lt;=1959),"Ж55",IF(AND(D93&gt;=1960,D93&lt;=1969),"Ж45",IF(AND(D93&gt;=1970,D93&lt;=1979),"Ж35",K93)))</f>
        <v>Ж55</v>
      </c>
      <c r="I93" s="37" t="n">
        <v>4</v>
      </c>
      <c r="J93" s="29"/>
      <c r="K93" s="29" t="str">
        <f aca="false">IF(AND(D93&gt;=1995,D93&lt;=1996),"Ж18",IF(AND(D93&gt;=1997,D93&lt;=1998),"Ж17",""))</f>
        <v/>
      </c>
      <c r="L93" s="29"/>
      <c r="M93" s="29"/>
      <c r="N93" s="29"/>
      <c r="Q93" s="13" t="n">
        <v>3714</v>
      </c>
    </row>
    <row r="94" customFormat="false" ht="12.75" hidden="false" customHeight="true" outlineLevel="0" collapsed="false">
      <c r="A94" s="38" t="n">
        <v>86</v>
      </c>
      <c r="B94" s="38" t="n">
        <v>837</v>
      </c>
      <c r="C94" s="39" t="s">
        <v>844</v>
      </c>
      <c r="D94" s="40" t="n">
        <v>1972</v>
      </c>
      <c r="E94" s="38" t="s">
        <v>28</v>
      </c>
      <c r="F94" s="35" t="s">
        <v>172</v>
      </c>
      <c r="G94" s="36" t="s">
        <v>845</v>
      </c>
      <c r="H94" s="37" t="str">
        <f aca="false">IF(AND(D94&gt;=1950,D94&lt;=1959),"Ж55",IF(AND(D94&gt;=1960,D94&lt;=1969),"Ж45",IF(AND(D94&gt;=1970,D94&lt;=1979),"Ж35",K94)))</f>
        <v>Ж35</v>
      </c>
      <c r="I94" s="37" t="n">
        <v>15</v>
      </c>
      <c r="J94" s="29"/>
      <c r="K94" s="29" t="str">
        <f aca="false">IF(AND(D94&gt;=1995,D94&lt;=1996),"Ж18",IF(AND(D94&gt;=1997,D94&lt;=1998),"Ж17",""))</f>
        <v/>
      </c>
      <c r="L94" s="29"/>
      <c r="M94" s="29"/>
      <c r="N94" s="29"/>
      <c r="Q94" s="13" t="n">
        <v>3725</v>
      </c>
    </row>
    <row r="95" customFormat="false" ht="12.75" hidden="false" customHeight="true" outlineLevel="0" collapsed="false">
      <c r="A95" s="31" t="n">
        <v>87</v>
      </c>
      <c r="B95" s="38" t="n">
        <v>801</v>
      </c>
      <c r="C95" s="39" t="s">
        <v>846</v>
      </c>
      <c r="D95" s="40" t="n">
        <v>1970</v>
      </c>
      <c r="E95" s="38" t="s">
        <v>28</v>
      </c>
      <c r="F95" s="35" t="s">
        <v>172</v>
      </c>
      <c r="G95" s="36" t="s">
        <v>847</v>
      </c>
      <c r="H95" s="37" t="str">
        <f aca="false">IF(AND(D95&gt;=1950,D95&lt;=1959),"Ж55",IF(AND(D95&gt;=1960,D95&lt;=1969),"Ж45",IF(AND(D95&gt;=1970,D95&lt;=1979),"Ж35",K95)))</f>
        <v>Ж35</v>
      </c>
      <c r="I95" s="37" t="n">
        <v>16</v>
      </c>
      <c r="J95" s="29"/>
      <c r="K95" s="29" t="str">
        <f aca="false">IF(AND(D95&gt;=1995,D95&lt;=1996),"Ж18",IF(AND(D95&gt;=1997,D95&lt;=1998),"Ж17",""))</f>
        <v/>
      </c>
      <c r="L95" s="29"/>
      <c r="M95" s="29"/>
      <c r="N95" s="29"/>
      <c r="Q95" s="13" t="n">
        <v>3726</v>
      </c>
    </row>
    <row r="96" customFormat="false" ht="12.75" hidden="false" customHeight="true" outlineLevel="0" collapsed="false">
      <c r="A96" s="38" t="n">
        <v>88</v>
      </c>
      <c r="B96" s="38" t="n">
        <v>878</v>
      </c>
      <c r="C96" s="39" t="s">
        <v>848</v>
      </c>
      <c r="D96" s="40" t="n">
        <v>1970</v>
      </c>
      <c r="E96" s="38" t="s">
        <v>28</v>
      </c>
      <c r="F96" s="35" t="s">
        <v>172</v>
      </c>
      <c r="G96" s="36" t="s">
        <v>849</v>
      </c>
      <c r="H96" s="37" t="str">
        <f aca="false">IF(AND(D96&gt;=1950,D96&lt;=1959),"Ж55",IF(AND(D96&gt;=1960,D96&lt;=1969),"Ж45",IF(AND(D96&gt;=1970,D96&lt;=1979),"Ж35",K96)))</f>
        <v>Ж35</v>
      </c>
      <c r="I96" s="37" t="n">
        <v>17</v>
      </c>
      <c r="J96" s="29"/>
      <c r="K96" s="29" t="str">
        <f aca="false">IF(AND(D96&gt;=1995,D96&lt;=1996),"Ж18",IF(AND(D96&gt;=1997,D96&lt;=1998),"Ж17",""))</f>
        <v/>
      </c>
      <c r="L96" s="29"/>
      <c r="M96" s="29"/>
      <c r="N96" s="29"/>
      <c r="Q96" s="13" t="n">
        <v>3764</v>
      </c>
    </row>
    <row r="97" customFormat="false" ht="12.75" hidden="false" customHeight="true" outlineLevel="0" collapsed="false">
      <c r="A97" s="31" t="n">
        <v>89</v>
      </c>
      <c r="B97" s="38" t="n">
        <v>515</v>
      </c>
      <c r="C97" s="39" t="s">
        <v>850</v>
      </c>
      <c r="D97" s="40" t="n">
        <v>1997</v>
      </c>
      <c r="E97" s="38" t="s">
        <v>20</v>
      </c>
      <c r="F97" s="35"/>
      <c r="G97" s="36" t="s">
        <v>851</v>
      </c>
      <c r="H97" s="37" t="str">
        <f aca="false">IF(AND(D97&gt;=1950,D97&lt;=1959),"Ж55",IF(AND(D97&gt;=1960,D97&lt;=1969),"Ж45",IF(AND(D97&gt;=1970,D97&lt;=1979),"Ж35",K97)))</f>
        <v>Ж17</v>
      </c>
      <c r="I97" s="37" t="n">
        <v>3</v>
      </c>
      <c r="J97" s="29"/>
      <c r="K97" s="29" t="str">
        <f aca="false">IF(AND(D97&gt;=1995,D97&lt;=1996),"Ж18",IF(AND(D97&gt;=1997,D97&lt;=1998),"Ж17",""))</f>
        <v>Ж17</v>
      </c>
      <c r="L97" s="29"/>
      <c r="M97" s="29"/>
      <c r="N97" s="29"/>
      <c r="Q97" s="13" t="n">
        <v>3836</v>
      </c>
    </row>
    <row r="98" customFormat="false" ht="12.75" hidden="false" customHeight="true" outlineLevel="0" collapsed="false">
      <c r="A98" s="38" t="n">
        <v>90</v>
      </c>
      <c r="B98" s="38" t="n">
        <v>758</v>
      </c>
      <c r="C98" s="39" t="s">
        <v>852</v>
      </c>
      <c r="D98" s="40" t="n">
        <v>1980</v>
      </c>
      <c r="E98" s="38" t="s">
        <v>28</v>
      </c>
      <c r="F98" s="35"/>
      <c r="G98" s="36" t="s">
        <v>853</v>
      </c>
      <c r="H98" s="37" t="str">
        <f aca="false">IF(AND(D98&gt;=1950,D98&lt;=1959),"Ж55",IF(AND(D98&gt;=1960,D98&lt;=1969),"Ж45",IF(AND(D98&gt;=1970,D98&lt;=1979),"Ж35",K98)))</f>
        <v/>
      </c>
      <c r="I98" s="37"/>
      <c r="J98" s="29"/>
      <c r="K98" s="29" t="str">
        <f aca="false">IF(AND(D98&gt;=1995,D98&lt;=1996),"Ж18",IF(AND(D98&gt;=1997,D98&lt;=1998),"Ж17",""))</f>
        <v/>
      </c>
      <c r="L98" s="29"/>
      <c r="M98" s="29"/>
      <c r="N98" s="29"/>
      <c r="Q98" s="13" t="n">
        <v>3895</v>
      </c>
    </row>
    <row r="99" customFormat="false" ht="12.75" hidden="false" customHeight="true" outlineLevel="0" collapsed="false">
      <c r="A99" s="31" t="n">
        <v>91</v>
      </c>
      <c r="B99" s="31" t="n">
        <v>804</v>
      </c>
      <c r="C99" s="39" t="s">
        <v>854</v>
      </c>
      <c r="D99" s="41" t="n">
        <v>1978</v>
      </c>
      <c r="E99" s="38" t="s">
        <v>28</v>
      </c>
      <c r="F99" s="35" t="s">
        <v>172</v>
      </c>
      <c r="G99" s="36" t="s">
        <v>855</v>
      </c>
      <c r="H99" s="37" t="str">
        <f aca="false">IF(AND(D99&gt;=1950,D99&lt;=1959),"Ж55",IF(AND(D99&gt;=1960,D99&lt;=1969),"Ж45",IF(AND(D99&gt;=1970,D99&lt;=1979),"Ж35",K99)))</f>
        <v>Ж35</v>
      </c>
      <c r="I99" s="37" t="n">
        <v>18</v>
      </c>
      <c r="J99" s="29"/>
      <c r="K99" s="29" t="str">
        <f aca="false">IF(AND(D99&gt;=1995,D99&lt;=1996),"Ж18",IF(AND(D99&gt;=1997,D99&lt;=1998),"Ж17",""))</f>
        <v/>
      </c>
      <c r="L99" s="29"/>
      <c r="M99" s="29"/>
      <c r="N99" s="29"/>
      <c r="Q99" s="13" t="n">
        <v>3904</v>
      </c>
    </row>
    <row r="100" customFormat="false" ht="12.75" hidden="false" customHeight="true" outlineLevel="0" collapsed="false">
      <c r="A100" s="38" t="n">
        <v>92</v>
      </c>
      <c r="B100" s="38" t="n">
        <v>413</v>
      </c>
      <c r="C100" s="39" t="s">
        <v>856</v>
      </c>
      <c r="D100" s="40" t="n">
        <v>1964</v>
      </c>
      <c r="E100" s="38"/>
      <c r="F100" s="35" t="s">
        <v>745</v>
      </c>
      <c r="G100" s="36" t="s">
        <v>857</v>
      </c>
      <c r="H100" s="37" t="str">
        <f aca="false">IF(AND(D100&gt;=1950,D100&lt;=1959),"Ж55",IF(AND(D100&gt;=1960,D100&lt;=1969),"Ж45",IF(AND(D100&gt;=1970,D100&lt;=1979),"Ж35",K100)))</f>
        <v>Ж45</v>
      </c>
      <c r="I100" s="37"/>
      <c r="J100" s="29"/>
      <c r="K100" s="29" t="str">
        <f aca="false">IF(AND(D100&gt;=1995,D100&lt;=1996),"Ж18",IF(AND(D100&gt;=1997,D100&lt;=1998),"Ж17",""))</f>
        <v/>
      </c>
      <c r="L100" s="29"/>
      <c r="M100" s="29"/>
      <c r="N100" s="29"/>
      <c r="O100" s="29"/>
      <c r="P100" s="29"/>
      <c r="Q100" s="29" t="n">
        <v>3922</v>
      </c>
    </row>
    <row r="101" customFormat="false" ht="12.75" hidden="false" customHeight="true" outlineLevel="0" collapsed="false">
      <c r="A101" s="31" t="n">
        <v>93</v>
      </c>
      <c r="B101" s="38" t="n">
        <v>830</v>
      </c>
      <c r="C101" s="39" t="s">
        <v>858</v>
      </c>
      <c r="D101" s="40" t="n">
        <v>1989</v>
      </c>
      <c r="E101" s="38" t="s">
        <v>119</v>
      </c>
      <c r="F101" s="35" t="s">
        <v>172</v>
      </c>
      <c r="G101" s="36" t="s">
        <v>622</v>
      </c>
      <c r="H101" s="37" t="str">
        <f aca="false">IF(AND(D101&gt;=1950,D101&lt;=1959),"Ж55",IF(AND(D101&gt;=1960,D101&lt;=1969),"Ж45",IF(AND(D101&gt;=1970,D101&lt;=1979),"Ж35",K101)))</f>
        <v/>
      </c>
      <c r="I101" s="37"/>
      <c r="J101" s="29"/>
      <c r="K101" s="29" t="str">
        <f aca="false">IF(AND(D101&gt;=1995,D101&lt;=1996),"Ж18",IF(AND(D101&gt;=1997,D101&lt;=1998),"Ж17",""))</f>
        <v/>
      </c>
      <c r="L101" s="29"/>
      <c r="M101" s="29"/>
      <c r="N101" s="29"/>
      <c r="Q101" s="13" t="n">
        <v>4041</v>
      </c>
    </row>
    <row r="102" customFormat="false" ht="12.75" hidden="false" customHeight="true" outlineLevel="0" collapsed="false">
      <c r="A102" s="38" t="n">
        <v>94</v>
      </c>
      <c r="B102" s="31" t="n">
        <v>828</v>
      </c>
      <c r="C102" s="39" t="s">
        <v>859</v>
      </c>
      <c r="D102" s="41" t="n">
        <v>1985</v>
      </c>
      <c r="E102" s="38" t="s">
        <v>28</v>
      </c>
      <c r="F102" s="35" t="s">
        <v>626</v>
      </c>
      <c r="G102" s="36" t="s">
        <v>627</v>
      </c>
      <c r="H102" s="37" t="str">
        <f aca="false">IF(AND(D102&gt;=1950,D102&lt;=1959),"Ж55",IF(AND(D102&gt;=1960,D102&lt;=1969),"Ж45",IF(AND(D102&gt;=1970,D102&lt;=1979),"Ж35",K102)))</f>
        <v/>
      </c>
      <c r="I102" s="37"/>
      <c r="J102" s="29"/>
      <c r="K102" s="29" t="str">
        <f aca="false">IF(AND(D102&gt;=1995,D102&lt;=1996),"Ж18",IF(AND(D102&gt;=1997,D102&lt;=1998),"Ж17",""))</f>
        <v/>
      </c>
      <c r="L102" s="29"/>
      <c r="M102" s="29"/>
      <c r="N102" s="29"/>
      <c r="Q102" s="13" t="n">
        <v>4144</v>
      </c>
    </row>
    <row r="103" customFormat="false" ht="12.75" hidden="false" customHeight="true" outlineLevel="0" collapsed="false">
      <c r="A103" s="31" t="n">
        <v>95</v>
      </c>
      <c r="B103" s="38" t="n">
        <v>833</v>
      </c>
      <c r="C103" s="39" t="s">
        <v>860</v>
      </c>
      <c r="D103" s="40" t="n">
        <v>1989</v>
      </c>
      <c r="E103" s="38" t="s">
        <v>28</v>
      </c>
      <c r="F103" s="35" t="s">
        <v>172</v>
      </c>
      <c r="G103" s="36" t="s">
        <v>630</v>
      </c>
      <c r="H103" s="37" t="str">
        <f aca="false">IF(AND(D103&gt;=1950,D103&lt;=1959),"Ж55",IF(AND(D103&gt;=1960,D103&lt;=1969),"Ж45",IF(AND(D103&gt;=1970,D103&lt;=1979),"Ж35",K103)))</f>
        <v/>
      </c>
      <c r="I103" s="37"/>
      <c r="J103" s="29"/>
      <c r="K103" s="29" t="str">
        <f aca="false">IF(AND(D103&gt;=1995,D103&lt;=1996),"Ж18",IF(AND(D103&gt;=1997,D103&lt;=1998),"Ж17",""))</f>
        <v/>
      </c>
      <c r="L103" s="29"/>
      <c r="M103" s="29"/>
      <c r="N103" s="29"/>
      <c r="Q103" s="13" t="n">
        <v>4154</v>
      </c>
    </row>
    <row r="104" customFormat="false" ht="12.75" hidden="false" customHeight="true" outlineLevel="0" collapsed="false">
      <c r="A104" s="38" t="n">
        <v>96</v>
      </c>
      <c r="B104" s="31" t="n">
        <v>880</v>
      </c>
      <c r="C104" s="39" t="s">
        <v>861</v>
      </c>
      <c r="D104" s="41" t="n">
        <v>1978</v>
      </c>
      <c r="E104" s="38" t="s">
        <v>28</v>
      </c>
      <c r="F104" s="35" t="s">
        <v>172</v>
      </c>
      <c r="G104" s="36" t="s">
        <v>862</v>
      </c>
      <c r="H104" s="37" t="str">
        <f aca="false">IF(AND(D104&gt;=1950,D104&lt;=1959),"Ж55",IF(AND(D104&gt;=1960,D104&lt;=1969),"Ж45",IF(AND(D104&gt;=1970,D104&lt;=1979),"Ж35",K104)))</f>
        <v>Ж35</v>
      </c>
      <c r="I104" s="37" t="n">
        <v>19</v>
      </c>
      <c r="J104" s="29"/>
      <c r="K104" s="29" t="str">
        <f aca="false">IF(AND(D104&gt;=1995,D104&lt;=1996),"Ж18",IF(AND(D104&gt;=1997,D104&lt;=1998),"Ж17",""))</f>
        <v/>
      </c>
      <c r="L104" s="29"/>
      <c r="M104" s="29"/>
      <c r="N104" s="29"/>
      <c r="Q104" s="13" t="n">
        <v>4335</v>
      </c>
    </row>
    <row r="105" customFormat="false" ht="12.75" hidden="false" customHeight="true" outlineLevel="0" collapsed="false">
      <c r="A105" s="31" t="n">
        <v>97</v>
      </c>
      <c r="B105" s="38" t="n">
        <v>791</v>
      </c>
      <c r="C105" s="39" t="s">
        <v>863</v>
      </c>
      <c r="D105" s="40" t="n">
        <v>1991</v>
      </c>
      <c r="E105" s="38"/>
      <c r="F105" s="35" t="s">
        <v>621</v>
      </c>
      <c r="G105" s="36" t="s">
        <v>864</v>
      </c>
      <c r="H105" s="37" t="str">
        <f aca="false">IF(AND(D105&gt;=1950,D105&lt;=1959),"Ж55",IF(AND(D105&gt;=1960,D105&lt;=1969),"Ж45",IF(AND(D105&gt;=1970,D105&lt;=1979),"Ж35",K105)))</f>
        <v/>
      </c>
      <c r="I105" s="37"/>
      <c r="J105" s="29"/>
      <c r="K105" s="29" t="str">
        <f aca="false">IF(AND(D105&gt;=1995,D105&lt;=1996),"Ж18",IF(AND(D105&gt;=1997,D105&lt;=1998),"Ж17",""))</f>
        <v/>
      </c>
      <c r="L105" s="29"/>
      <c r="M105" s="29"/>
      <c r="N105" s="29"/>
      <c r="Q105" s="13" t="n">
        <v>4642</v>
      </c>
    </row>
    <row r="106" customFormat="false" ht="12.75" hidden="false" customHeight="true" outlineLevel="0" collapsed="false">
      <c r="A106" s="31"/>
      <c r="B106" s="38" t="n">
        <v>593</v>
      </c>
      <c r="C106" s="39" t="s">
        <v>865</v>
      </c>
      <c r="D106" s="40" t="n">
        <v>1984</v>
      </c>
      <c r="E106" s="38" t="s">
        <v>28</v>
      </c>
      <c r="F106" s="35"/>
      <c r="G106" s="36" t="s">
        <v>866</v>
      </c>
      <c r="H106" s="37" t="str">
        <f aca="false">IF(AND(D106&gt;=1950,D106&lt;=1959),"Ж55",IF(AND(D106&gt;=1960,D106&lt;=1969),"Ж45",IF(AND(D106&gt;=1970,D106&lt;=1979),"Ж35",K106)))</f>
        <v/>
      </c>
      <c r="I106" s="37"/>
      <c r="J106" s="29"/>
      <c r="K106" s="29" t="str">
        <f aca="false">IF(AND(D106&gt;=1995,D106&lt;=1996),"Ж18",IF(AND(D106&gt;=1997,D106&lt;=1998),"Ж17",""))</f>
        <v/>
      </c>
      <c r="L106" s="29"/>
      <c r="M106" s="29"/>
      <c r="N106" s="29"/>
      <c r="Q106" s="13" t="n">
        <v>10000</v>
      </c>
    </row>
    <row r="107" customFormat="false" ht="12.75" hidden="false" customHeight="true" outlineLevel="0" collapsed="false">
      <c r="A107" s="38"/>
      <c r="B107" s="38" t="n">
        <v>814</v>
      </c>
      <c r="C107" s="39" t="s">
        <v>867</v>
      </c>
      <c r="D107" s="40" t="n">
        <v>1971</v>
      </c>
      <c r="E107" s="38"/>
      <c r="F107" s="35" t="s">
        <v>172</v>
      </c>
      <c r="G107" s="36" t="s">
        <v>866</v>
      </c>
      <c r="H107" s="37" t="str">
        <f aca="false">IF(AND(D107&gt;=1950,D107&lt;=1959),"Ж55",IF(AND(D107&gt;=1960,D107&lt;=1969),"Ж45",IF(AND(D107&gt;=1970,D107&lt;=1979),"Ж35",K107)))</f>
        <v>Ж35</v>
      </c>
      <c r="I107" s="37"/>
      <c r="J107" s="29"/>
      <c r="K107" s="29" t="str">
        <f aca="false">IF(AND(D107&gt;=1995,D107&lt;=1996),"Ж18",IF(AND(D107&gt;=1997,D107&lt;=1998),"Ж17",""))</f>
        <v/>
      </c>
      <c r="L107" s="29"/>
      <c r="M107" s="29"/>
      <c r="N107" s="29"/>
      <c r="Q107" s="13" t="n">
        <v>10000</v>
      </c>
    </row>
    <row r="108" customFormat="false" ht="12.75" hidden="false" customHeight="true" outlineLevel="0" collapsed="false">
      <c r="A108" s="31"/>
      <c r="B108" s="38" t="n">
        <v>820</v>
      </c>
      <c r="C108" s="39" t="s">
        <v>868</v>
      </c>
      <c r="D108" s="41" t="n">
        <v>1987</v>
      </c>
      <c r="E108" s="38" t="s">
        <v>28</v>
      </c>
      <c r="F108" s="35" t="s">
        <v>172</v>
      </c>
      <c r="G108" s="36" t="s">
        <v>866</v>
      </c>
      <c r="H108" s="37" t="str">
        <f aca="false">IF(AND(D108&gt;=1950,D108&lt;=1959),"Ж55",IF(AND(D108&gt;=1960,D108&lt;=1969),"Ж45",IF(AND(D108&gt;=1970,D108&lt;=1979),"Ж35",K108)))</f>
        <v/>
      </c>
      <c r="I108" s="37"/>
      <c r="J108" s="29"/>
      <c r="K108" s="29" t="str">
        <f aca="false">IF(AND(D108&gt;=1995,D108&lt;=1996),"Ж18",IF(AND(D108&gt;=1997,D108&lt;=1998),"Ж17",""))</f>
        <v/>
      </c>
      <c r="L108" s="29"/>
      <c r="M108" s="29"/>
      <c r="N108" s="29"/>
      <c r="Q108" s="13" t="n">
        <v>10000</v>
      </c>
    </row>
    <row r="109" customFormat="false" ht="12.75" hidden="false" customHeight="true" outlineLevel="0" collapsed="false">
      <c r="A109" s="38"/>
      <c r="B109" s="38" t="n">
        <v>834</v>
      </c>
      <c r="C109" s="39" t="s">
        <v>869</v>
      </c>
      <c r="D109" s="40" t="n">
        <v>1991</v>
      </c>
      <c r="E109" s="38" t="s">
        <v>28</v>
      </c>
      <c r="F109" s="35" t="s">
        <v>172</v>
      </c>
      <c r="G109" s="36" t="s">
        <v>866</v>
      </c>
      <c r="H109" s="37" t="str">
        <f aca="false">IF(AND(D109&gt;=1950,D109&lt;=1959),"Ж55",IF(AND(D109&gt;=1960,D109&lt;=1969),"Ж45",IF(AND(D109&gt;=1970,D109&lt;=1979),"Ж35",K109)))</f>
        <v/>
      </c>
      <c r="I109" s="37"/>
      <c r="J109" s="29"/>
      <c r="K109" s="29" t="str">
        <f aca="false">IF(AND(D109&gt;=1995,D109&lt;=1996),"Ж18",IF(AND(D109&gt;=1997,D109&lt;=1998),"Ж17",""))</f>
        <v/>
      </c>
      <c r="L109" s="29"/>
      <c r="M109" s="29"/>
      <c r="N109" s="29"/>
      <c r="Q109" s="13" t="n">
        <v>10000</v>
      </c>
    </row>
    <row r="110" customFormat="false" ht="12.75" hidden="false" customHeight="true" outlineLevel="0" collapsed="false">
      <c r="A110" s="38"/>
      <c r="B110" s="38" t="n">
        <v>48</v>
      </c>
      <c r="C110" s="39" t="s">
        <v>870</v>
      </c>
      <c r="D110" s="40" t="n">
        <v>2002</v>
      </c>
      <c r="E110" s="38" t="s">
        <v>28</v>
      </c>
      <c r="F110" s="35" t="s">
        <v>871</v>
      </c>
      <c r="G110" s="36"/>
      <c r="H110" s="37" t="str">
        <f aca="false">IF(AND(D110&gt;=1950,D110&lt;=1959),"Ж55",IF(AND(D110&gt;=1960,D110&lt;=1969),"Ж45",IF(AND(D110&gt;=1970,D110&lt;=1979),"Ж35",K110)))</f>
        <v/>
      </c>
      <c r="I110" s="37"/>
      <c r="J110" s="29"/>
      <c r="K110" s="29" t="str">
        <f aca="false">IF(AND(D110&gt;=1995,D110&lt;=1996),"Ж18",IF(AND(D110&gt;=1997,D110&lt;=1998),"Ж17",""))</f>
        <v/>
      </c>
      <c r="L110" s="29"/>
      <c r="M110" s="29"/>
      <c r="N110" s="29"/>
      <c r="O110" s="29"/>
      <c r="P110" s="29"/>
      <c r="Q110" s="29"/>
    </row>
    <row r="111" customFormat="false" ht="12.75" hidden="false" customHeight="true" outlineLevel="0" collapsed="false">
      <c r="A111" s="31"/>
      <c r="B111" s="38" t="n">
        <v>426</v>
      </c>
      <c r="C111" s="39" t="s">
        <v>872</v>
      </c>
      <c r="D111" s="40" t="n">
        <v>1983</v>
      </c>
      <c r="E111" s="38" t="s">
        <v>28</v>
      </c>
      <c r="F111" s="35"/>
      <c r="G111" s="36"/>
      <c r="H111" s="37" t="str">
        <f aca="false">IF(AND(D111&gt;=1950,D111&lt;=1959),"Ж55",IF(AND(D111&gt;=1960,D111&lt;=1969),"Ж45",IF(AND(D111&gt;=1970,D111&lt;=1979),"Ж35",K111)))</f>
        <v/>
      </c>
      <c r="I111" s="37"/>
      <c r="J111" s="29"/>
      <c r="K111" s="29" t="str">
        <f aca="false">IF(AND(D111&gt;=1995,D111&lt;=1996),"Ж18",IF(AND(D111&gt;=1997,D111&lt;=1998),"Ж17",""))</f>
        <v/>
      </c>
      <c r="L111" s="29"/>
      <c r="M111" s="29"/>
      <c r="N111" s="29"/>
      <c r="O111" s="29"/>
      <c r="P111" s="29"/>
      <c r="Q111" s="29"/>
    </row>
    <row r="112" customFormat="false" ht="12.75" hidden="false" customHeight="true" outlineLevel="0" collapsed="false">
      <c r="A112" s="38"/>
      <c r="B112" s="38" t="n">
        <v>431</v>
      </c>
      <c r="C112" s="39" t="s">
        <v>873</v>
      </c>
      <c r="D112" s="40" t="n">
        <v>1987</v>
      </c>
      <c r="E112" s="38"/>
      <c r="F112" s="35" t="s">
        <v>100</v>
      </c>
      <c r="G112" s="36"/>
      <c r="H112" s="37" t="str">
        <f aca="false">IF(AND(D112&gt;=1950,D112&lt;=1959),"Ж55",IF(AND(D112&gt;=1960,D112&lt;=1969),"Ж45",IF(AND(D112&gt;=1970,D112&lt;=1979),"Ж35",K112)))</f>
        <v/>
      </c>
      <c r="I112" s="37"/>
      <c r="J112" s="29"/>
      <c r="K112" s="29" t="str">
        <f aca="false">IF(AND(D112&gt;=1995,D112&lt;=1996),"Ж18",IF(AND(D112&gt;=1997,D112&lt;=1998),"Ж17",""))</f>
        <v/>
      </c>
      <c r="L112" s="29"/>
      <c r="M112" s="29"/>
      <c r="N112" s="29"/>
      <c r="O112" s="29"/>
      <c r="P112" s="29"/>
      <c r="Q112" s="29"/>
    </row>
    <row r="113" customFormat="false" ht="12.75" hidden="false" customHeight="true" outlineLevel="0" collapsed="false">
      <c r="A113" s="31"/>
      <c r="B113" s="38" t="n">
        <v>471</v>
      </c>
      <c r="C113" s="39" t="s">
        <v>874</v>
      </c>
      <c r="D113" s="40"/>
      <c r="E113" s="38"/>
      <c r="F113" s="35"/>
      <c r="G113" s="36"/>
      <c r="H113" s="37" t="str">
        <f aca="false">IF(AND(D113&gt;=1950,D113&lt;=1959),"Ж55",IF(AND(D113&gt;=1960,D113&lt;=1969),"Ж45",IF(AND(D113&gt;=1970,D113&lt;=1979),"Ж35",K113)))</f>
        <v/>
      </c>
      <c r="I113" s="37"/>
      <c r="J113" s="29"/>
      <c r="K113" s="29" t="str">
        <f aca="false">IF(AND(D113&gt;=1995,D113&lt;=1996),"Ж18",IF(AND(D113&gt;=1997,D113&lt;=1998),"Ж17",""))</f>
        <v/>
      </c>
      <c r="L113" s="29"/>
      <c r="M113" s="29"/>
      <c r="N113" s="29"/>
      <c r="O113" s="29"/>
      <c r="P113" s="29"/>
      <c r="Q113" s="29"/>
    </row>
    <row r="114" customFormat="false" ht="12.75" hidden="false" customHeight="true" outlineLevel="0" collapsed="false">
      <c r="A114" s="38"/>
      <c r="B114" s="38" t="n">
        <v>495</v>
      </c>
      <c r="C114" s="39" t="s">
        <v>875</v>
      </c>
      <c r="D114" s="40" t="n">
        <v>1994</v>
      </c>
      <c r="E114" s="38" t="s">
        <v>28</v>
      </c>
      <c r="F114" s="35" t="s">
        <v>90</v>
      </c>
      <c r="G114" s="36"/>
      <c r="H114" s="37" t="str">
        <f aca="false">IF(AND(D114&gt;=1950,D114&lt;=1959),"Ж55",IF(AND(D114&gt;=1960,D114&lt;=1969),"Ж45",IF(AND(D114&gt;=1970,D114&lt;=1979),"Ж35",K114)))</f>
        <v/>
      </c>
      <c r="I114" s="37"/>
      <c r="J114" s="29"/>
      <c r="K114" s="29" t="str">
        <f aca="false">IF(AND(D114&gt;=1995,D114&lt;=1996),"Ж18",IF(AND(D114&gt;=1997,D114&lt;=1998),"Ж17",""))</f>
        <v/>
      </c>
      <c r="L114" s="29"/>
      <c r="M114" s="29"/>
      <c r="N114" s="29"/>
      <c r="O114" s="29"/>
      <c r="P114" s="29"/>
      <c r="Q114" s="29"/>
    </row>
    <row r="115" customFormat="false" ht="12.75" hidden="false" customHeight="true" outlineLevel="0" collapsed="false">
      <c r="A115" s="31"/>
      <c r="B115" s="38" t="n">
        <v>500</v>
      </c>
      <c r="C115" s="39" t="s">
        <v>876</v>
      </c>
      <c r="D115" s="40" t="n">
        <v>1987</v>
      </c>
      <c r="E115" s="38" t="s">
        <v>28</v>
      </c>
      <c r="F115" s="35"/>
      <c r="G115" s="36"/>
      <c r="H115" s="37" t="str">
        <f aca="false">IF(AND(D115&gt;=1950,D115&lt;=1959),"Ж55",IF(AND(D115&gt;=1960,D115&lt;=1969),"Ж45",IF(AND(D115&gt;=1970,D115&lt;=1979),"Ж35",K115)))</f>
        <v/>
      </c>
      <c r="I115" s="37"/>
      <c r="J115" s="29"/>
      <c r="K115" s="29" t="str">
        <f aca="false">IF(AND(D115&gt;=1995,D115&lt;=1996),"Ж18",IF(AND(D115&gt;=1997,D115&lt;=1998),"Ж17",""))</f>
        <v/>
      </c>
      <c r="L115" s="29"/>
      <c r="M115" s="29"/>
      <c r="N115" s="29"/>
    </row>
    <row r="116" customFormat="false" ht="12.75" hidden="false" customHeight="true" outlineLevel="0" collapsed="false">
      <c r="A116" s="38"/>
      <c r="B116" s="38" t="n">
        <v>505</v>
      </c>
      <c r="C116" s="39" t="s">
        <v>877</v>
      </c>
      <c r="D116" s="40" t="n">
        <v>1987</v>
      </c>
      <c r="E116" s="38" t="s">
        <v>28</v>
      </c>
      <c r="F116" s="35" t="s">
        <v>728</v>
      </c>
      <c r="G116" s="36"/>
      <c r="H116" s="37" t="str">
        <f aca="false">IF(AND(D116&gt;=1950,D116&lt;=1959),"Ж55",IF(AND(D116&gt;=1960,D116&lt;=1969),"Ж45",IF(AND(D116&gt;=1970,D116&lt;=1979),"Ж35",K116)))</f>
        <v/>
      </c>
      <c r="I116" s="37"/>
      <c r="J116" s="29"/>
      <c r="K116" s="29" t="str">
        <f aca="false">IF(AND(D116&gt;=1995,D116&lt;=1996),"Ж18",IF(AND(D116&gt;=1997,D116&lt;=1998),"Ж17",""))</f>
        <v/>
      </c>
      <c r="L116" s="29"/>
      <c r="M116" s="29"/>
      <c r="N116" s="29"/>
    </row>
    <row r="117" customFormat="false" ht="12.75" hidden="false" customHeight="true" outlineLevel="0" collapsed="false">
      <c r="A117" s="31"/>
      <c r="B117" s="31" t="n">
        <v>609</v>
      </c>
      <c r="C117" s="39" t="s">
        <v>878</v>
      </c>
      <c r="D117" s="41" t="n">
        <v>1989</v>
      </c>
      <c r="E117" s="38" t="s">
        <v>524</v>
      </c>
      <c r="F117" s="35" t="s">
        <v>879</v>
      </c>
      <c r="G117" s="36"/>
      <c r="H117" s="37" t="str">
        <f aca="false">IF(AND(D117&gt;=1950,D117&lt;=1959),"Ж55",IF(AND(D117&gt;=1960,D117&lt;=1969),"Ж45",IF(AND(D117&gt;=1970,D117&lt;=1979),"Ж35",K117)))</f>
        <v/>
      </c>
      <c r="I117" s="37"/>
      <c r="J117" s="29"/>
      <c r="K117" s="29" t="str">
        <f aca="false">IF(AND(D117&gt;=1995,D117&lt;=1996),"Ж18",IF(AND(D117&gt;=1997,D117&lt;=1998),"Ж17",""))</f>
        <v/>
      </c>
      <c r="L117" s="29"/>
      <c r="M117" s="29"/>
      <c r="N117" s="29"/>
    </row>
    <row r="118" customFormat="false" ht="12.75" hidden="false" customHeight="true" outlineLevel="0" collapsed="false">
      <c r="A118" s="38"/>
      <c r="B118" s="38" t="n">
        <v>632</v>
      </c>
      <c r="C118" s="39" t="s">
        <v>880</v>
      </c>
      <c r="D118" s="40" t="n">
        <v>1990</v>
      </c>
      <c r="E118" s="38" t="s">
        <v>40</v>
      </c>
      <c r="F118" s="35" t="s">
        <v>63</v>
      </c>
      <c r="G118" s="36"/>
      <c r="H118" s="37" t="str">
        <f aca="false">IF(AND(D118&gt;=1950,D118&lt;=1959),"Ж55",IF(AND(D118&gt;=1960,D118&lt;=1969),"Ж45",IF(AND(D118&gt;=1970,D118&lt;=1979),"Ж35",K118)))</f>
        <v/>
      </c>
      <c r="I118" s="37"/>
      <c r="J118" s="29"/>
      <c r="K118" s="29" t="str">
        <f aca="false">IF(AND(D118&gt;=1995,D118&lt;=1996),"Ж18",IF(AND(D118&gt;=1997,D118&lt;=1998),"Ж17",""))</f>
        <v/>
      </c>
      <c r="L118" s="29"/>
      <c r="M118" s="29"/>
      <c r="N118" s="29"/>
    </row>
    <row r="119" customFormat="false" ht="12.75" hidden="false" customHeight="true" outlineLevel="0" collapsed="false">
      <c r="A119" s="31"/>
      <c r="B119" s="38" t="n">
        <v>784</v>
      </c>
      <c r="C119" s="39" t="s">
        <v>881</v>
      </c>
      <c r="D119" s="40" t="n">
        <v>1972</v>
      </c>
      <c r="E119" s="38" t="s">
        <v>28</v>
      </c>
      <c r="F119" s="35"/>
      <c r="G119" s="36"/>
      <c r="H119" s="37" t="str">
        <f aca="false">IF(AND(D119&gt;=1950,D119&lt;=1959),"Ж55",IF(AND(D119&gt;=1960,D119&lt;=1969),"Ж45",IF(AND(D119&gt;=1970,D119&lt;=1979),"Ж35",K119)))</f>
        <v>Ж35</v>
      </c>
      <c r="I119" s="37"/>
      <c r="J119" s="29"/>
      <c r="K119" s="29" t="str">
        <f aca="false">IF(AND(D119&gt;=1995,D119&lt;=1996),"Ж18",IF(AND(D119&gt;=1997,D119&lt;=1998),"Ж17",""))</f>
        <v/>
      </c>
      <c r="L119" s="29"/>
      <c r="M119" s="29"/>
      <c r="N119" s="29"/>
    </row>
    <row r="120" customFormat="false" ht="12.75" hidden="false" customHeight="true" outlineLevel="0" collapsed="false">
      <c r="A120" s="38"/>
      <c r="B120" s="38" t="n">
        <v>789</v>
      </c>
      <c r="C120" s="39" t="s">
        <v>882</v>
      </c>
      <c r="D120" s="41" t="n">
        <v>1990</v>
      </c>
      <c r="E120" s="43" t="s">
        <v>28</v>
      </c>
      <c r="F120" s="35" t="s">
        <v>172</v>
      </c>
      <c r="G120" s="36"/>
      <c r="H120" s="37" t="str">
        <f aca="false">IF(AND(D120&gt;=1950,D120&lt;=1959),"Ж55",IF(AND(D120&gt;=1960,D120&lt;=1969),"Ж45",IF(AND(D120&gt;=1970,D120&lt;=1979),"Ж35",K120)))</f>
        <v/>
      </c>
      <c r="I120" s="37"/>
      <c r="J120" s="29"/>
      <c r="K120" s="29" t="str">
        <f aca="false">IF(AND(D120&gt;=1995,D120&lt;=1996),"Ж18",IF(AND(D120&gt;=1997,D120&lt;=1998),"Ж17",""))</f>
        <v/>
      </c>
      <c r="L120" s="29"/>
      <c r="M120" s="29"/>
      <c r="N120" s="29"/>
    </row>
    <row r="121" customFormat="false" ht="12.75" hidden="false" customHeight="true" outlineLevel="0" collapsed="false">
      <c r="A121" s="31"/>
      <c r="B121" s="31" t="n">
        <v>796</v>
      </c>
      <c r="C121" s="39" t="s">
        <v>883</v>
      </c>
      <c r="D121" s="41" t="n">
        <v>1979</v>
      </c>
      <c r="E121" s="38" t="s">
        <v>28</v>
      </c>
      <c r="F121" s="35" t="s">
        <v>172</v>
      </c>
      <c r="G121" s="36"/>
      <c r="H121" s="37" t="str">
        <f aca="false">IF(AND(D121&gt;=1950,D121&lt;=1959),"Ж55",IF(AND(D121&gt;=1960,D121&lt;=1969),"Ж45",IF(AND(D121&gt;=1970,D121&lt;=1979),"Ж35",K121)))</f>
        <v>Ж35</v>
      </c>
      <c r="I121" s="37"/>
      <c r="J121" s="29"/>
      <c r="K121" s="29" t="str">
        <f aca="false">IF(AND(D121&gt;=1995,D121&lt;=1996),"Ж18",IF(AND(D121&gt;=1997,D121&lt;=1998),"Ж17",""))</f>
        <v/>
      </c>
      <c r="L121" s="29"/>
      <c r="M121" s="29"/>
      <c r="N121" s="29"/>
    </row>
    <row r="122" customFormat="false" ht="12.75" hidden="false" customHeight="true" outlineLevel="0" collapsed="false">
      <c r="A122" s="38"/>
      <c r="B122" s="31" t="n">
        <v>797</v>
      </c>
      <c r="C122" s="39" t="s">
        <v>884</v>
      </c>
      <c r="D122" s="41" t="n">
        <v>1976</v>
      </c>
      <c r="E122" s="38" t="s">
        <v>28</v>
      </c>
      <c r="F122" s="35" t="s">
        <v>172</v>
      </c>
      <c r="G122" s="36"/>
      <c r="H122" s="37" t="str">
        <f aca="false">IF(AND(D122&gt;=1950,D122&lt;=1959),"Ж55",IF(AND(D122&gt;=1960,D122&lt;=1969),"Ж45",IF(AND(D122&gt;=1970,D122&lt;=1979),"Ж35",K122)))</f>
        <v>Ж35</v>
      </c>
      <c r="I122" s="37"/>
      <c r="J122" s="29"/>
      <c r="K122" s="29" t="str">
        <f aca="false">IF(AND(D122&gt;=1995,D122&lt;=1996),"Ж18",IF(AND(D122&gt;=1997,D122&lt;=1998),"Ж17",""))</f>
        <v/>
      </c>
      <c r="L122" s="29"/>
      <c r="M122" s="29"/>
      <c r="N122" s="29"/>
    </row>
    <row r="123" customFormat="false" ht="12.75" hidden="false" customHeight="true" outlineLevel="0" collapsed="false">
      <c r="A123" s="31"/>
      <c r="B123" s="38" t="n">
        <v>800</v>
      </c>
      <c r="C123" s="39" t="s">
        <v>885</v>
      </c>
      <c r="D123" s="40" t="n">
        <v>1986</v>
      </c>
      <c r="E123" s="38" t="s">
        <v>28</v>
      </c>
      <c r="F123" s="35" t="s">
        <v>172</v>
      </c>
      <c r="G123" s="36"/>
      <c r="H123" s="37" t="str">
        <f aca="false">IF(AND(D123&gt;=1950,D123&lt;=1959),"Ж55",IF(AND(D123&gt;=1960,D123&lt;=1969),"Ж45",IF(AND(D123&gt;=1970,D123&lt;=1979),"Ж35",K123)))</f>
        <v/>
      </c>
      <c r="I123" s="37"/>
      <c r="J123" s="29"/>
      <c r="K123" s="29" t="str">
        <f aca="false">IF(AND(D123&gt;=1995,D123&lt;=1996),"Ж18",IF(AND(D123&gt;=1997,D123&lt;=1998),"Ж17",""))</f>
        <v/>
      </c>
      <c r="L123" s="29"/>
      <c r="M123" s="29"/>
      <c r="N123" s="29"/>
    </row>
    <row r="124" customFormat="false" ht="12.75" hidden="false" customHeight="true" outlineLevel="0" collapsed="false">
      <c r="A124" s="38"/>
      <c r="B124" s="38" t="n">
        <v>803</v>
      </c>
      <c r="C124" s="39" t="s">
        <v>886</v>
      </c>
      <c r="D124" s="41" t="n">
        <v>1976</v>
      </c>
      <c r="E124" s="43" t="s">
        <v>28</v>
      </c>
      <c r="F124" s="35" t="s">
        <v>621</v>
      </c>
      <c r="G124" s="36"/>
      <c r="H124" s="37" t="str">
        <f aca="false">IF(AND(D124&gt;=1950,D124&lt;=1959),"Ж55",IF(AND(D124&gt;=1960,D124&lt;=1969),"Ж45",IF(AND(D124&gt;=1970,D124&lt;=1979),"Ж35",K124)))</f>
        <v>Ж35</v>
      </c>
      <c r="I124" s="37"/>
      <c r="J124" s="29"/>
      <c r="K124" s="29" t="str">
        <f aca="false">IF(AND(D124&gt;=1995,D124&lt;=1996),"Ж18",IF(AND(D124&gt;=1997,D124&lt;=1998),"Ж17",""))</f>
        <v/>
      </c>
      <c r="L124" s="29"/>
      <c r="M124" s="29"/>
      <c r="N124" s="29"/>
    </row>
    <row r="125" customFormat="false" ht="12.75" hidden="false" customHeight="true" outlineLevel="0" collapsed="false">
      <c r="A125" s="31"/>
      <c r="B125" s="38" t="n">
        <v>815</v>
      </c>
      <c r="C125" s="39" t="s">
        <v>887</v>
      </c>
      <c r="D125" s="40" t="n">
        <v>1972</v>
      </c>
      <c r="E125" s="38"/>
      <c r="F125" s="35" t="s">
        <v>172</v>
      </c>
      <c r="G125" s="36"/>
      <c r="H125" s="37" t="str">
        <f aca="false">IF(AND(D125&gt;=1950,D125&lt;=1959),"Ж55",IF(AND(D125&gt;=1960,D125&lt;=1969),"Ж45",IF(AND(D125&gt;=1970,D125&lt;=1979),"Ж35",K125)))</f>
        <v>Ж35</v>
      </c>
      <c r="I125" s="37"/>
      <c r="J125" s="29"/>
      <c r="K125" s="29" t="str">
        <f aca="false">IF(AND(D125&gt;=1995,D125&lt;=1996),"Ж18",IF(AND(D125&gt;=1997,D125&lt;=1998),"Ж17",""))</f>
        <v/>
      </c>
      <c r="L125" s="29"/>
      <c r="M125" s="29"/>
      <c r="N125" s="29"/>
    </row>
    <row r="126" customFormat="false" ht="12.75" hidden="false" customHeight="true" outlineLevel="0" collapsed="false">
      <c r="A126" s="38"/>
      <c r="B126" s="31" t="n">
        <v>859</v>
      </c>
      <c r="C126" s="39" t="s">
        <v>888</v>
      </c>
      <c r="D126" s="41" t="n">
        <v>1987</v>
      </c>
      <c r="E126" s="38" t="s">
        <v>28</v>
      </c>
      <c r="F126" s="35" t="s">
        <v>824</v>
      </c>
      <c r="G126" s="36"/>
      <c r="H126" s="37" t="str">
        <f aca="false">IF(AND(D126&gt;=1950,D126&lt;=1959),"Ж55",IF(AND(D126&gt;=1960,D126&lt;=1969),"Ж45",IF(AND(D126&gt;=1970,D126&lt;=1979),"Ж35",K126)))</f>
        <v/>
      </c>
      <c r="I126" s="37"/>
      <c r="J126" s="29"/>
      <c r="K126" s="29" t="str">
        <f aca="false">IF(AND(D126&gt;=1995,D126&lt;=1996),"Ж18",IF(AND(D126&gt;=1997,D126&lt;=1998),"Ж17",""))</f>
        <v/>
      </c>
      <c r="L126" s="29"/>
      <c r="M126" s="29"/>
      <c r="N126" s="29"/>
    </row>
  </sheetData>
  <autoFilter ref="A8:I126"/>
  <mergeCells count="5">
    <mergeCell ref="A1:I3"/>
    <mergeCell ref="A4:H4"/>
    <mergeCell ref="A5:I5"/>
    <mergeCell ref="C6:G6"/>
    <mergeCell ref="C7:G7"/>
  </mergeCells>
  <conditionalFormatting sqref="B23:C65536 B1:C6 B8:C11 B7 B13:C21">
    <cfRule type="expression" priority="2" aboveAverage="0" equalAverage="0" bottom="0" percent="0" rank="0" text="" dxfId="4">
      <formula>AND(COUNTIF($B$23:$C$65536,B23)+COUNTIF($B$1:$C$6,B23)+COUNTIF($B$8:$C$11,B23)+COUNTIF($B$7:$B$7,B23)+COUNTIF($B$13:$C$21,B23)&gt;1,NOT(ISBLANK(B23)))</formula>
    </cfRule>
  </conditionalFormatting>
  <conditionalFormatting sqref="C7">
    <cfRule type="expression" priority="3" aboveAverage="0" equalAverage="0" bottom="0" percent="0" rank="0" text="" dxfId="5">
      <formula>AND(COUNTIF($C$7:$C$7,C7)&gt;1,NOT(ISBLANK(C7)))</formula>
    </cfRule>
  </conditionalFormatting>
  <conditionalFormatting sqref="B22:C22">
    <cfRule type="expression" priority="4" aboveAverage="0" equalAverage="0" bottom="0" percent="0" rank="0" text="" dxfId="6">
      <formula>AND(COUNTIF($B$22:$C$22,B22)&gt;1,NOT(ISBLANK(B22)))</formula>
    </cfRule>
  </conditionalFormatting>
  <conditionalFormatting sqref="B12:C12">
    <cfRule type="expression" priority="5" aboveAverage="0" equalAverage="0" bottom="0" percent="0" rank="0" text="" dxfId="7">
      <formula>AND(COUNTIF($B$12:$C$12,B12)&gt;1,NOT(ISBLANK(B12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true" rightToLeft="false" tabSelected="false" showOutlineSymbols="true" defaultGridColor="true" view="normal" topLeftCell="A101" colorId="64" zoomScale="130" zoomScaleNormal="130" zoomScalePageLayoutView="100" workbookViewId="0">
      <selection pane="topLeft" activeCell="A9" activeCellId="0" sqref="A9: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.85"/>
    <col collapsed="false" customWidth="true" hidden="false" outlineLevel="0" max="3" min="3" style="7" width="18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99"/>
    <col collapsed="false" customWidth="true" hidden="false" outlineLevel="0" max="9" min="8" style="12" width="3.99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  <c r="I4" s="16"/>
    </row>
    <row r="5" customFormat="false" ht="18" hidden="false" customHeight="true" outlineLevel="0" collapsed="false">
      <c r="A5" s="50" t="s">
        <v>889</v>
      </c>
      <c r="B5" s="50"/>
      <c r="C5" s="50"/>
      <c r="D5" s="50"/>
      <c r="E5" s="50"/>
      <c r="F5" s="50"/>
      <c r="G5" s="50"/>
      <c r="H5" s="50"/>
      <c r="I5" s="50"/>
    </row>
    <row r="6" customFormat="false" ht="17.25" hidden="false" customHeight="true" outlineLevel="0" collapsed="false">
      <c r="C6" s="51" t="n">
        <v>0</v>
      </c>
      <c r="D6" s="51"/>
      <c r="E6" s="51"/>
      <c r="F6" s="51"/>
      <c r="G6" s="51"/>
      <c r="H6" s="19"/>
      <c r="I6" s="19"/>
    </row>
    <row r="7" s="54" customFormat="true" ht="14.1" hidden="false" customHeight="true" outlineLevel="0" collapsed="false">
      <c r="A7" s="52"/>
      <c r="B7" s="53"/>
      <c r="C7" s="22" t="s">
        <v>6</v>
      </c>
      <c r="D7" s="22"/>
      <c r="E7" s="22"/>
      <c r="F7" s="22"/>
      <c r="G7" s="22"/>
    </row>
    <row r="8" s="30" customFormat="true" ht="11.25" hidden="false" customHeight="true" outlineLevel="0" collapsed="false">
      <c r="A8" s="24" t="s">
        <v>7</v>
      </c>
      <c r="B8" s="24" t="s">
        <v>8</v>
      </c>
      <c r="C8" s="24" t="s">
        <v>9</v>
      </c>
      <c r="D8" s="55" t="s">
        <v>10</v>
      </c>
      <c r="E8" s="55" t="s">
        <v>11</v>
      </c>
      <c r="F8" s="55" t="s">
        <v>12</v>
      </c>
      <c r="G8" s="56" t="s">
        <v>13</v>
      </c>
      <c r="H8" s="57" t="s">
        <v>14</v>
      </c>
      <c r="I8" s="57" t="s">
        <v>15</v>
      </c>
    </row>
    <row r="9" s="58" customFormat="true" ht="12.75" hidden="false" customHeight="true" outlineLevel="0" collapsed="false">
      <c r="A9" s="38" t="n">
        <v>1</v>
      </c>
      <c r="B9" s="38" t="n">
        <v>58</v>
      </c>
      <c r="C9" s="39" t="s">
        <v>890</v>
      </c>
      <c r="D9" s="40" t="n">
        <v>1975</v>
      </c>
      <c r="E9" s="38" t="s">
        <v>28</v>
      </c>
      <c r="F9" s="35" t="s">
        <v>621</v>
      </c>
      <c r="G9" s="36" t="s">
        <v>891</v>
      </c>
      <c r="H9" s="37" t="str">
        <f aca="false">IF(AND(D9&gt;=1900,D9&lt;=1929),"М85",IF(AND(D9&gt;=1930,D9&lt;=1934),"М80",IF(AND(D9&gt;=1935,D9&lt;=1939),"М75",K9)))</f>
        <v/>
      </c>
      <c r="I9" s="37"/>
      <c r="K9" s="58" t="str">
        <f aca="false">IF(AND(D9&gt;=1940,D9&lt;=1944),"М70",IF(AND(D9&gt;=1998,D9&lt;=1999),"М15",IF(AND(D9&gt;=2000,D9&lt;=2014),"М14","")))</f>
        <v/>
      </c>
      <c r="Q9" s="58" t="n">
        <v>1026</v>
      </c>
    </row>
    <row r="10" s="58" customFormat="true" ht="12.75" hidden="false" customHeight="true" outlineLevel="0" collapsed="false">
      <c r="A10" s="38" t="n">
        <v>2</v>
      </c>
      <c r="B10" s="31" t="n">
        <v>281</v>
      </c>
      <c r="C10" s="39" t="s">
        <v>892</v>
      </c>
      <c r="D10" s="41" t="n">
        <v>1998</v>
      </c>
      <c r="E10" s="43" t="s">
        <v>28</v>
      </c>
      <c r="F10" s="42" t="s">
        <v>46</v>
      </c>
      <c r="G10" s="36" t="s">
        <v>893</v>
      </c>
      <c r="H10" s="37" t="str">
        <f aca="false">IF(AND(D10&gt;=1900,D10&lt;=1929),"М85",IF(AND(D10&gt;=1930,D10&lt;=1934),"М80",IF(AND(D10&gt;=1935,D10&lt;=1939),"М75",K10)))</f>
        <v>М15</v>
      </c>
      <c r="I10" s="37" t="n">
        <v>1</v>
      </c>
      <c r="K10" s="58" t="str">
        <f aca="false">IF(AND(D10&gt;=1940,D10&lt;=1944),"М70",IF(AND(D10&gt;=1998,D10&lt;=1999),"М15",IF(AND(D10&gt;=2000,D10&lt;=2014),"М14","")))</f>
        <v>М15</v>
      </c>
      <c r="N10" s="13"/>
      <c r="O10" s="13"/>
      <c r="P10" s="13"/>
      <c r="Q10" s="13" t="n">
        <v>1105</v>
      </c>
    </row>
    <row r="11" s="58" customFormat="true" ht="12.75" hidden="false" customHeight="true" outlineLevel="0" collapsed="false">
      <c r="A11" s="38" t="n">
        <v>3</v>
      </c>
      <c r="B11" s="31" t="n">
        <v>70</v>
      </c>
      <c r="C11" s="39" t="s">
        <v>894</v>
      </c>
      <c r="D11" s="41" t="n">
        <v>1989</v>
      </c>
      <c r="E11" s="43" t="s">
        <v>895</v>
      </c>
      <c r="F11" s="42" t="s">
        <v>172</v>
      </c>
      <c r="G11" s="36" t="s">
        <v>896</v>
      </c>
      <c r="H11" s="37" t="str">
        <f aca="false">IF(AND(D11&gt;=1900,D11&lt;=1929),"М85",IF(AND(D11&gt;=1930,D11&lt;=1934),"М80",IF(AND(D11&gt;=1935,D11&lt;=1939),"М75",K11)))</f>
        <v/>
      </c>
      <c r="I11" s="37"/>
      <c r="K11" s="58" t="str">
        <f aca="false">IF(AND(D11&gt;=1940,D11&lt;=1944),"М70",IF(AND(D11&gt;=1998,D11&lt;=1999),"М15",IF(AND(D11&gt;=2000,D11&lt;=2014),"М14","")))</f>
        <v/>
      </c>
      <c r="N11" s="13"/>
      <c r="O11" s="13"/>
      <c r="P11" s="13"/>
      <c r="Q11" s="13" t="n">
        <v>1190</v>
      </c>
    </row>
    <row r="12" s="58" customFormat="true" ht="12.75" hidden="false" customHeight="true" outlineLevel="0" collapsed="false">
      <c r="A12" s="38" t="n">
        <v>4</v>
      </c>
      <c r="B12" s="38" t="n">
        <v>105</v>
      </c>
      <c r="C12" s="39" t="s">
        <v>897</v>
      </c>
      <c r="D12" s="40" t="n">
        <v>1999</v>
      </c>
      <c r="E12" s="38" t="s">
        <v>28</v>
      </c>
      <c r="F12" s="35" t="s">
        <v>898</v>
      </c>
      <c r="G12" s="36" t="s">
        <v>899</v>
      </c>
      <c r="H12" s="37" t="str">
        <f aca="false">IF(AND(D12&gt;=1900,D12&lt;=1929),"М85",IF(AND(D12&gt;=1930,D12&lt;=1934),"М80",IF(AND(D12&gt;=1935,D12&lt;=1939),"М75",K12)))</f>
        <v>М15</v>
      </c>
      <c r="I12" s="37" t="n">
        <v>2</v>
      </c>
      <c r="K12" s="58" t="str">
        <f aca="false">IF(AND(D12&gt;=1940,D12&lt;=1944),"М70",IF(AND(D12&gt;=1998,D12&lt;=1999),"М15",IF(AND(D12&gt;=2000,D12&lt;=2014),"М14","")))</f>
        <v>М15</v>
      </c>
      <c r="N12" s="13"/>
      <c r="O12" s="13"/>
      <c r="P12" s="13"/>
      <c r="Q12" s="13" t="n">
        <v>1193</v>
      </c>
    </row>
    <row r="13" s="58" customFormat="true" ht="12.75" hidden="false" customHeight="true" outlineLevel="0" collapsed="false">
      <c r="A13" s="38" t="n">
        <v>5</v>
      </c>
      <c r="B13" s="38" t="n">
        <v>120</v>
      </c>
      <c r="C13" s="39" t="s">
        <v>900</v>
      </c>
      <c r="D13" s="40" t="n">
        <v>1998</v>
      </c>
      <c r="E13" s="38" t="s">
        <v>28</v>
      </c>
      <c r="F13" s="35"/>
      <c r="G13" s="36" t="s">
        <v>901</v>
      </c>
      <c r="H13" s="37" t="str">
        <f aca="false">IF(AND(D13&gt;=1900,D13&lt;=1929),"М85",IF(AND(D13&gt;=1930,D13&lt;=1934),"М80",IF(AND(D13&gt;=1935,D13&lt;=1939),"М75",K13)))</f>
        <v>М15</v>
      </c>
      <c r="I13" s="37" t="n">
        <v>3</v>
      </c>
      <c r="K13" s="58" t="str">
        <f aca="false">IF(AND(D13&gt;=1940,D13&lt;=1944),"М70",IF(AND(D13&gt;=1998,D13&lt;=1999),"М15",IF(AND(D13&gt;=2000,D13&lt;=2014),"М14","")))</f>
        <v>М15</v>
      </c>
      <c r="L13" s="13"/>
      <c r="N13" s="13"/>
      <c r="O13" s="13"/>
      <c r="P13" s="13"/>
      <c r="Q13" s="13" t="n">
        <v>1203</v>
      </c>
    </row>
    <row r="14" s="58" customFormat="true" ht="12.75" hidden="false" customHeight="true" outlineLevel="0" collapsed="false">
      <c r="A14" s="38" t="n">
        <v>6</v>
      </c>
      <c r="B14" s="38" t="n">
        <v>249</v>
      </c>
      <c r="C14" s="39" t="s">
        <v>902</v>
      </c>
      <c r="D14" s="40" t="n">
        <v>2000</v>
      </c>
      <c r="E14" s="38" t="s">
        <v>28</v>
      </c>
      <c r="F14" s="35" t="s">
        <v>46</v>
      </c>
      <c r="G14" s="36" t="s">
        <v>903</v>
      </c>
      <c r="H14" s="37" t="str">
        <f aca="false">IF(AND(D14&gt;=1900,D14&lt;=1929),"М85",IF(AND(D14&gt;=1930,D14&lt;=1934),"М80",IF(AND(D14&gt;=1935,D14&lt;=1939),"М75",K14)))</f>
        <v>М14</v>
      </c>
      <c r="I14" s="37" t="n">
        <v>1</v>
      </c>
      <c r="K14" s="58" t="str">
        <f aca="false">IF(AND(D14&gt;=1940,D14&lt;=1944),"М70",IF(AND(D14&gt;=1998,D14&lt;=1999),"М15",IF(AND(D14&gt;=2000,D14&lt;=2014),"М14","")))</f>
        <v>М14</v>
      </c>
      <c r="N14" s="13"/>
      <c r="O14" s="13"/>
      <c r="P14" s="13"/>
      <c r="Q14" s="13" t="n">
        <v>1214</v>
      </c>
    </row>
    <row r="15" s="58" customFormat="true" ht="12.75" hidden="false" customHeight="true" outlineLevel="0" collapsed="false">
      <c r="A15" s="38" t="n">
        <v>7</v>
      </c>
      <c r="B15" s="38" t="n">
        <v>177</v>
      </c>
      <c r="C15" s="39" t="s">
        <v>904</v>
      </c>
      <c r="D15" s="41" t="n">
        <v>2000</v>
      </c>
      <c r="E15" s="43" t="s">
        <v>28</v>
      </c>
      <c r="F15" s="42" t="s">
        <v>905</v>
      </c>
      <c r="G15" s="36" t="s">
        <v>906</v>
      </c>
      <c r="H15" s="37" t="str">
        <f aca="false">IF(AND(D15&gt;=1900,D15&lt;=1929),"М85",IF(AND(D15&gt;=1930,D15&lt;=1934),"М80",IF(AND(D15&gt;=1935,D15&lt;=1939),"М75",K15)))</f>
        <v>М14</v>
      </c>
      <c r="I15" s="37" t="n">
        <v>2</v>
      </c>
      <c r="K15" s="58" t="str">
        <f aca="false">IF(AND(D15&gt;=1940,D15&lt;=1944),"М70",IF(AND(D15&gt;=1998,D15&lt;=1999),"М15",IF(AND(D15&gt;=2000,D15&lt;=2014),"М14","")))</f>
        <v>М14</v>
      </c>
      <c r="N15" s="13"/>
      <c r="O15" s="13"/>
      <c r="P15" s="13"/>
      <c r="Q15" s="13" t="n">
        <v>1223</v>
      </c>
    </row>
    <row r="16" s="58" customFormat="true" ht="12.75" hidden="false" customHeight="true" outlineLevel="0" collapsed="false">
      <c r="A16" s="38" t="n">
        <v>8</v>
      </c>
      <c r="B16" s="38" t="n">
        <v>253</v>
      </c>
      <c r="C16" s="39" t="s">
        <v>907</v>
      </c>
      <c r="D16" s="40" t="n">
        <v>2000</v>
      </c>
      <c r="E16" s="38" t="s">
        <v>28</v>
      </c>
      <c r="F16" s="35" t="s">
        <v>46</v>
      </c>
      <c r="G16" s="36" t="s">
        <v>908</v>
      </c>
      <c r="H16" s="37" t="str">
        <f aca="false">IF(AND(D16&gt;=1900,D16&lt;=1929),"М85",IF(AND(D16&gt;=1930,D16&lt;=1934),"М80",IF(AND(D16&gt;=1935,D16&lt;=1939),"М75",K16)))</f>
        <v>М14</v>
      </c>
      <c r="I16" s="37" t="n">
        <v>3</v>
      </c>
      <c r="K16" s="58" t="str">
        <f aca="false">IF(AND(D16&gt;=1940,D16&lt;=1944),"М70",IF(AND(D16&gt;=1998,D16&lt;=1999),"М15",IF(AND(D16&gt;=2000,D16&lt;=2014),"М14","")))</f>
        <v>М14</v>
      </c>
      <c r="N16" s="13"/>
      <c r="O16" s="13"/>
      <c r="P16" s="13"/>
      <c r="Q16" s="13" t="n">
        <v>1237</v>
      </c>
    </row>
    <row r="17" s="58" customFormat="true" ht="12.75" hidden="false" customHeight="true" outlineLevel="0" collapsed="false">
      <c r="A17" s="38" t="n">
        <v>9</v>
      </c>
      <c r="B17" s="38" t="n">
        <v>43</v>
      </c>
      <c r="C17" s="39" t="s">
        <v>909</v>
      </c>
      <c r="D17" s="40" t="n">
        <v>1996</v>
      </c>
      <c r="E17" s="35" t="s">
        <v>910</v>
      </c>
      <c r="F17" s="35"/>
      <c r="G17" s="36" t="s">
        <v>911</v>
      </c>
      <c r="H17" s="37" t="str">
        <f aca="false">IF(AND(D17&gt;=1900,D17&lt;=1929),"М85",IF(AND(D17&gt;=1930,D17&lt;=1934),"М80",IF(AND(D17&gt;=1935,D17&lt;=1939),"М75",K17)))</f>
        <v/>
      </c>
      <c r="I17" s="37"/>
      <c r="K17" s="58" t="str">
        <f aca="false">IF(AND(D17&gt;=1940,D17&lt;=1944),"М70",IF(AND(D17&gt;=1998,D17&lt;=1999),"М15",IF(AND(D17&gt;=2000,D17&lt;=2014),"М14","")))</f>
        <v/>
      </c>
      <c r="Q17" s="58" t="n">
        <v>1254</v>
      </c>
    </row>
    <row r="18" s="58" customFormat="true" ht="12.75" hidden="false" customHeight="true" outlineLevel="0" collapsed="false">
      <c r="A18" s="38" t="n">
        <v>10</v>
      </c>
      <c r="B18" s="38" t="n">
        <v>341</v>
      </c>
      <c r="C18" s="39" t="s">
        <v>912</v>
      </c>
      <c r="D18" s="40" t="n">
        <v>2005</v>
      </c>
      <c r="E18" s="38" t="s">
        <v>28</v>
      </c>
      <c r="F18" s="35" t="s">
        <v>46</v>
      </c>
      <c r="G18" s="36" t="s">
        <v>913</v>
      </c>
      <c r="H18" s="37" t="str">
        <f aca="false">IF(AND(D18&gt;=1900,D18&lt;=1929),"М85",IF(AND(D18&gt;=1930,D18&lt;=1934),"М80",IF(AND(D18&gt;=1935,D18&lt;=1939),"М75",K18)))</f>
        <v>М14</v>
      </c>
      <c r="I18" s="37" t="n">
        <v>4</v>
      </c>
      <c r="K18" s="58" t="str">
        <f aca="false">IF(AND(D18&gt;=1940,D18&lt;=1944),"М70",IF(AND(D18&gt;=1998,D18&lt;=1999),"М15",IF(AND(D18&gt;=2000,D18&lt;=2014),"М14","")))</f>
        <v>М14</v>
      </c>
      <c r="N18" s="13"/>
      <c r="O18" s="13"/>
      <c r="P18" s="13"/>
      <c r="Q18" s="13" t="n">
        <v>1258</v>
      </c>
    </row>
    <row r="19" s="58" customFormat="true" ht="12.75" hidden="false" customHeight="true" outlineLevel="0" collapsed="false">
      <c r="A19" s="38" t="n">
        <v>11</v>
      </c>
      <c r="B19" s="38" t="n">
        <v>117</v>
      </c>
      <c r="C19" s="39" t="s">
        <v>914</v>
      </c>
      <c r="D19" s="40" t="n">
        <v>1988</v>
      </c>
      <c r="E19" s="38" t="s">
        <v>28</v>
      </c>
      <c r="F19" s="35" t="s">
        <v>898</v>
      </c>
      <c r="G19" s="36" t="s">
        <v>915</v>
      </c>
      <c r="H19" s="37" t="str">
        <f aca="false">IF(AND(D19&gt;=1900,D19&lt;=1929),"М85",IF(AND(D19&gt;=1930,D19&lt;=1934),"М80",IF(AND(D19&gt;=1935,D19&lt;=1939),"М75",K19)))</f>
        <v/>
      </c>
      <c r="I19" s="37"/>
      <c r="K19" s="58" t="str">
        <f aca="false">IF(AND(D19&gt;=1940,D19&lt;=1944),"М70",IF(AND(D19&gt;=1998,D19&lt;=1999),"М15",IF(AND(D19&gt;=2000,D19&lt;=2014),"М14","")))</f>
        <v/>
      </c>
      <c r="N19" s="13"/>
      <c r="O19" s="13"/>
      <c r="P19" s="13"/>
      <c r="Q19" s="13" t="n">
        <v>1264</v>
      </c>
    </row>
    <row r="20" s="58" customFormat="true" ht="12.75" hidden="false" customHeight="true" outlineLevel="0" collapsed="false">
      <c r="A20" s="38" t="n">
        <v>12</v>
      </c>
      <c r="B20" s="38" t="n">
        <v>90</v>
      </c>
      <c r="C20" s="39" t="s">
        <v>916</v>
      </c>
      <c r="D20" s="40" t="n">
        <v>1984</v>
      </c>
      <c r="E20" s="38" t="s">
        <v>28</v>
      </c>
      <c r="F20" s="35"/>
      <c r="G20" s="36" t="s">
        <v>917</v>
      </c>
      <c r="H20" s="37" t="str">
        <f aca="false">IF(AND(D20&gt;=1900,D20&lt;=1929),"М85",IF(AND(D20&gt;=1930,D20&lt;=1934),"М80",IF(AND(D20&gt;=1935,D20&lt;=1939),"М75",K20)))</f>
        <v/>
      </c>
      <c r="I20" s="37"/>
      <c r="K20" s="58" t="str">
        <f aca="false">IF(AND(D20&gt;=1940,D20&lt;=1944),"М70",IF(AND(D20&gt;=1998,D20&lt;=1999),"М15",IF(AND(D20&gt;=2000,D20&lt;=2014),"М14","")))</f>
        <v/>
      </c>
      <c r="N20" s="13"/>
      <c r="O20" s="13"/>
      <c r="P20" s="13"/>
      <c r="Q20" s="13" t="n">
        <v>1267</v>
      </c>
    </row>
    <row r="21" s="58" customFormat="true" ht="12.75" hidden="false" customHeight="true" outlineLevel="0" collapsed="false">
      <c r="A21" s="38" t="n">
        <v>13</v>
      </c>
      <c r="B21" s="38" t="n">
        <v>142</v>
      </c>
      <c r="C21" s="39" t="s">
        <v>918</v>
      </c>
      <c r="D21" s="40" t="n">
        <v>1986</v>
      </c>
      <c r="E21" s="38" t="s">
        <v>28</v>
      </c>
      <c r="F21" s="35" t="s">
        <v>919</v>
      </c>
      <c r="G21" s="36" t="s">
        <v>920</v>
      </c>
      <c r="H21" s="37" t="str">
        <f aca="false">IF(AND(D21&gt;=1900,D21&lt;=1929),"М85",IF(AND(D21&gt;=1930,D21&lt;=1934),"М80",IF(AND(D21&gt;=1935,D21&lt;=1939),"М75",K21)))</f>
        <v/>
      </c>
      <c r="I21" s="37"/>
      <c r="K21" s="58" t="str">
        <f aca="false">IF(AND(D21&gt;=1940,D21&lt;=1944),"М70",IF(AND(D21&gt;=1998,D21&lt;=1999),"М15",IF(AND(D21&gt;=2000,D21&lt;=2014),"М14","")))</f>
        <v/>
      </c>
      <c r="N21" s="13"/>
      <c r="O21" s="13"/>
      <c r="P21" s="13"/>
      <c r="Q21" s="13" t="n">
        <v>1268</v>
      </c>
    </row>
    <row r="22" s="58" customFormat="true" ht="12.75" hidden="false" customHeight="true" outlineLevel="0" collapsed="false">
      <c r="A22" s="38" t="n">
        <v>14</v>
      </c>
      <c r="B22" s="38" t="n">
        <v>59</v>
      </c>
      <c r="C22" s="39" t="s">
        <v>921</v>
      </c>
      <c r="D22" s="40" t="n">
        <v>2000</v>
      </c>
      <c r="E22" s="38" t="s">
        <v>28</v>
      </c>
      <c r="F22" s="35"/>
      <c r="G22" s="36" t="s">
        <v>922</v>
      </c>
      <c r="H22" s="37" t="str">
        <f aca="false">IF(AND(D22&gt;=1900,D22&lt;=1929),"М85",IF(AND(D22&gt;=1930,D22&lt;=1934),"М80",IF(AND(D22&gt;=1935,D22&lt;=1939),"М75",K22)))</f>
        <v>М14</v>
      </c>
      <c r="I22" s="37" t="n">
        <v>5</v>
      </c>
      <c r="K22" s="58" t="str">
        <f aca="false">IF(AND(D22&gt;=1940,D22&lt;=1944),"М70",IF(AND(D22&gt;=1998,D22&lt;=1999),"М15",IF(AND(D22&gt;=2000,D22&lt;=2014),"М14","")))</f>
        <v>М14</v>
      </c>
      <c r="Q22" s="58" t="n">
        <v>1276</v>
      </c>
    </row>
    <row r="23" s="58" customFormat="true" ht="12.75" hidden="false" customHeight="true" outlineLevel="0" collapsed="false">
      <c r="A23" s="38" t="n">
        <v>15</v>
      </c>
      <c r="B23" s="31" t="n">
        <v>85</v>
      </c>
      <c r="C23" s="39" t="s">
        <v>923</v>
      </c>
      <c r="D23" s="41" t="n">
        <v>2001</v>
      </c>
      <c r="E23" s="43" t="s">
        <v>28</v>
      </c>
      <c r="F23" s="42" t="s">
        <v>898</v>
      </c>
      <c r="G23" s="36" t="s">
        <v>924</v>
      </c>
      <c r="H23" s="37" t="n">
        <f aca="false">IF(AND(D23&gt;=1900,D23&lt;=1929),"М85",IF(AND(D23&gt;=1930,D23&lt;=1934),"М80",IF(AND(D23&gt;=1935,D23&lt;=1939),"М75",K23)))</f>
        <v>0</v>
      </c>
      <c r="I23" s="37"/>
    </row>
    <row r="24" s="58" customFormat="true" ht="12.75" hidden="false" customHeight="true" outlineLevel="0" collapsed="false">
      <c r="A24" s="38" t="n">
        <v>16</v>
      </c>
      <c r="B24" s="31" t="n">
        <v>17</v>
      </c>
      <c r="C24" s="39" t="s">
        <v>925</v>
      </c>
      <c r="D24" s="41" t="n">
        <v>2001</v>
      </c>
      <c r="E24" s="43" t="s">
        <v>28</v>
      </c>
      <c r="F24" s="42" t="s">
        <v>103</v>
      </c>
      <c r="G24" s="36" t="s">
        <v>926</v>
      </c>
      <c r="H24" s="37" t="str">
        <f aca="false">IF(AND(D24&gt;=1900,D24&lt;=1929),"М85",IF(AND(D24&gt;=1930,D24&lt;=1934),"М80",IF(AND(D24&gt;=1935,D24&lt;=1939),"М75",K24)))</f>
        <v>М14</v>
      </c>
      <c r="I24" s="37" t="n">
        <v>6</v>
      </c>
      <c r="K24" s="58" t="str">
        <f aca="false">IF(AND(D24&gt;=1940,D24&lt;=1944),"М70",IF(AND(D24&gt;=1998,D24&lt;=1999),"М15",IF(AND(D24&gt;=2000,D24&lt;=2014),"М14","")))</f>
        <v>М14</v>
      </c>
      <c r="Q24" s="58" t="n">
        <v>1294</v>
      </c>
    </row>
    <row r="25" s="58" customFormat="true" ht="12.75" hidden="false" customHeight="true" outlineLevel="0" collapsed="false">
      <c r="A25" s="38" t="n">
        <v>17</v>
      </c>
      <c r="B25" s="38" t="n">
        <v>193</v>
      </c>
      <c r="C25" s="39" t="s">
        <v>927</v>
      </c>
      <c r="D25" s="41" t="n">
        <v>2000</v>
      </c>
      <c r="E25" s="43" t="s">
        <v>40</v>
      </c>
      <c r="F25" s="42" t="s">
        <v>41</v>
      </c>
      <c r="G25" s="36" t="s">
        <v>926</v>
      </c>
      <c r="H25" s="37" t="str">
        <f aca="false">IF(AND(D25&gt;=1900,D25&lt;=1929),"М85",IF(AND(D25&gt;=1930,D25&lt;=1934),"М80",IF(AND(D25&gt;=1935,D25&lt;=1939),"М75",K25)))</f>
        <v>М14</v>
      </c>
      <c r="I25" s="37" t="n">
        <v>7</v>
      </c>
      <c r="K25" s="58" t="str">
        <f aca="false">IF(AND(D25&gt;=1940,D25&lt;=1944),"М70",IF(AND(D25&gt;=1998,D25&lt;=1999),"М15",IF(AND(D25&gt;=2000,D25&lt;=2014),"М14","")))</f>
        <v>М14</v>
      </c>
      <c r="N25" s="13"/>
      <c r="O25" s="13"/>
      <c r="P25" s="13"/>
      <c r="Q25" s="13" t="n">
        <v>1294</v>
      </c>
    </row>
    <row r="26" s="58" customFormat="true" ht="12.75" hidden="false" customHeight="true" outlineLevel="0" collapsed="false">
      <c r="A26" s="38" t="n">
        <v>18</v>
      </c>
      <c r="B26" s="38" t="n">
        <v>83</v>
      </c>
      <c r="C26" s="39" t="s">
        <v>928</v>
      </c>
      <c r="D26" s="40" t="n">
        <v>1988</v>
      </c>
      <c r="E26" s="38"/>
      <c r="F26" s="35"/>
      <c r="G26" s="36" t="s">
        <v>929</v>
      </c>
      <c r="H26" s="37" t="str">
        <f aca="false">IF(AND(D26&gt;=1900,D26&lt;=1929),"М85",IF(AND(D26&gt;=1930,D26&lt;=1934),"М80",IF(AND(D26&gt;=1935,D26&lt;=1939),"М75",K26)))</f>
        <v/>
      </c>
      <c r="I26" s="37"/>
      <c r="K26" s="58" t="str">
        <f aca="false">IF(AND(D26&gt;=1940,D26&lt;=1944),"М70",IF(AND(D26&gt;=1998,D26&lt;=1999),"М15",IF(AND(D26&gt;=2000,D26&lt;=2014),"М14","")))</f>
        <v/>
      </c>
      <c r="N26" s="13"/>
      <c r="O26" s="13"/>
      <c r="P26" s="13"/>
      <c r="Q26" s="13" t="n">
        <v>1299</v>
      </c>
    </row>
    <row r="27" s="58" customFormat="true" ht="12.75" hidden="false" customHeight="true" outlineLevel="0" collapsed="false">
      <c r="A27" s="38" t="n">
        <v>19</v>
      </c>
      <c r="B27" s="38" t="n">
        <v>71</v>
      </c>
      <c r="C27" s="39" t="s">
        <v>930</v>
      </c>
      <c r="D27" s="40" t="n">
        <v>2000</v>
      </c>
      <c r="E27" s="38" t="s">
        <v>40</v>
      </c>
      <c r="F27" s="35" t="s">
        <v>41</v>
      </c>
      <c r="G27" s="36" t="s">
        <v>931</v>
      </c>
      <c r="H27" s="37" t="str">
        <f aca="false">IF(AND(D27&gt;=1900,D27&lt;=1929),"М85",IF(AND(D27&gt;=1930,D27&lt;=1934),"М80",IF(AND(D27&gt;=1935,D27&lt;=1939),"М75",K27)))</f>
        <v>М14</v>
      </c>
      <c r="I27" s="37" t="n">
        <v>8</v>
      </c>
      <c r="K27" s="58" t="str">
        <f aca="false">IF(AND(D27&gt;=1940,D27&lt;=1944),"М70",IF(AND(D27&gt;=1998,D27&lt;=1999),"М15",IF(AND(D27&gt;=2000,D27&lt;=2014),"М14","")))</f>
        <v>М14</v>
      </c>
      <c r="N27" s="13"/>
      <c r="O27" s="13"/>
      <c r="P27" s="13"/>
      <c r="Q27" s="13" t="n">
        <v>1300</v>
      </c>
    </row>
    <row r="28" s="58" customFormat="true" ht="12.75" hidden="false" customHeight="true" outlineLevel="0" collapsed="false">
      <c r="A28" s="38" t="n">
        <v>20</v>
      </c>
      <c r="B28" s="38" t="n">
        <v>86</v>
      </c>
      <c r="C28" s="39" t="s">
        <v>932</v>
      </c>
      <c r="D28" s="40" t="n">
        <v>1979</v>
      </c>
      <c r="E28" s="38" t="s">
        <v>28</v>
      </c>
      <c r="F28" s="35" t="s">
        <v>715</v>
      </c>
      <c r="G28" s="36" t="s">
        <v>933</v>
      </c>
      <c r="H28" s="37" t="str">
        <f aca="false">IF(AND(D28&gt;=1900,D28&lt;=1929),"М85",IF(AND(D28&gt;=1930,D28&lt;=1934),"М80",IF(AND(D28&gt;=1935,D28&lt;=1939),"М75",K28)))</f>
        <v/>
      </c>
      <c r="I28" s="37"/>
      <c r="K28" s="58" t="str">
        <f aca="false">IF(AND(D28&gt;=1940,D28&lt;=1944),"М70",IF(AND(D28&gt;=1998,D28&lt;=1999),"М15",IF(AND(D28&gt;=2000,D28&lt;=2014),"М14","")))</f>
        <v/>
      </c>
      <c r="N28" s="13"/>
      <c r="O28" s="13"/>
      <c r="P28" s="13"/>
      <c r="Q28" s="13" t="n">
        <v>1307</v>
      </c>
    </row>
    <row r="29" s="58" customFormat="true" ht="12.75" hidden="false" customHeight="true" outlineLevel="0" collapsed="false">
      <c r="A29" s="38" t="n">
        <v>21</v>
      </c>
      <c r="B29" s="31" t="n">
        <v>189</v>
      </c>
      <c r="C29" s="39" t="s">
        <v>934</v>
      </c>
      <c r="D29" s="41" t="n">
        <v>1977</v>
      </c>
      <c r="E29" s="43"/>
      <c r="F29" s="42" t="s">
        <v>111</v>
      </c>
      <c r="G29" s="36" t="s">
        <v>935</v>
      </c>
      <c r="H29" s="37" t="str">
        <f aca="false">IF(AND(D29&gt;=1900,D29&lt;=1929),"М85",IF(AND(D29&gt;=1930,D29&lt;=1934),"М80",IF(AND(D29&gt;=1935,D29&lt;=1939),"М75",K29)))</f>
        <v/>
      </c>
      <c r="I29" s="37"/>
      <c r="K29" s="58" t="str">
        <f aca="false">IF(AND(D29&gt;=1940,D29&lt;=1944),"М70",IF(AND(D29&gt;=1998,D29&lt;=1999),"М15",IF(AND(D29&gt;=2000,D29&lt;=2014),"М14","")))</f>
        <v/>
      </c>
      <c r="N29" s="13"/>
      <c r="O29" s="13"/>
      <c r="P29" s="13"/>
      <c r="Q29" s="13" t="n">
        <v>1328</v>
      </c>
    </row>
    <row r="30" s="58" customFormat="true" ht="12.75" hidden="false" customHeight="true" outlineLevel="0" collapsed="false">
      <c r="A30" s="38" t="n">
        <v>22</v>
      </c>
      <c r="B30" s="31" t="n">
        <v>257</v>
      </c>
      <c r="C30" s="39" t="s">
        <v>936</v>
      </c>
      <c r="D30" s="41" t="n">
        <v>2001</v>
      </c>
      <c r="E30" s="43" t="s">
        <v>28</v>
      </c>
      <c r="F30" s="42" t="s">
        <v>46</v>
      </c>
      <c r="G30" s="36" t="s">
        <v>937</v>
      </c>
      <c r="H30" s="37" t="str">
        <f aca="false">IF(AND(D30&gt;=1900,D30&lt;=1929),"М85",IF(AND(D30&gt;=1930,D30&lt;=1934),"М80",IF(AND(D30&gt;=1935,D30&lt;=1939),"М75",K30)))</f>
        <v>М14</v>
      </c>
      <c r="I30" s="37" t="n">
        <v>9</v>
      </c>
      <c r="K30" s="58" t="str">
        <f aca="false">IF(AND(D30&gt;=1940,D30&lt;=1944),"М70",IF(AND(D30&gt;=1998,D30&lt;=1999),"М15",IF(AND(D30&gt;=2000,D30&lt;=2014),"М14","")))</f>
        <v>М14</v>
      </c>
      <c r="N30" s="13"/>
      <c r="O30" s="13"/>
      <c r="P30" s="13"/>
      <c r="Q30" s="13" t="n">
        <v>1333</v>
      </c>
    </row>
    <row r="31" s="58" customFormat="true" ht="12.75" hidden="false" customHeight="true" outlineLevel="0" collapsed="false">
      <c r="A31" s="38" t="n">
        <v>23</v>
      </c>
      <c r="B31" s="38" t="n">
        <v>374</v>
      </c>
      <c r="C31" s="39" t="s">
        <v>938</v>
      </c>
      <c r="D31" s="40" t="n">
        <v>1977</v>
      </c>
      <c r="E31" s="38" t="s">
        <v>28</v>
      </c>
      <c r="F31" s="35" t="s">
        <v>939</v>
      </c>
      <c r="G31" s="36" t="s">
        <v>940</v>
      </c>
      <c r="H31" s="37" t="str">
        <f aca="false">IF(AND(D31&gt;=1900,D31&lt;=1929),"М85",IF(AND(D31&gt;=1930,D31&lt;=1934),"М80",IF(AND(D31&gt;=1935,D31&lt;=1939),"М75",K31)))</f>
        <v/>
      </c>
      <c r="I31" s="37"/>
      <c r="K31" s="58" t="str">
        <f aca="false">IF(AND(D31&gt;=1940,D31&lt;=1944),"М70",IF(AND(D31&gt;=1998,D31&lt;=1999),"М15",IF(AND(D31&gt;=2000,D31&lt;=2014),"М14","")))</f>
        <v/>
      </c>
      <c r="N31" s="13"/>
      <c r="O31" s="13"/>
      <c r="P31" s="13"/>
      <c r="Q31" s="13" t="n">
        <v>1349</v>
      </c>
    </row>
    <row r="32" s="58" customFormat="true" ht="12.75" hidden="false" customHeight="true" outlineLevel="0" collapsed="false">
      <c r="A32" s="38" t="n">
        <v>24</v>
      </c>
      <c r="B32" s="38" t="n">
        <v>173</v>
      </c>
      <c r="C32" s="39" t="s">
        <v>941</v>
      </c>
      <c r="D32" s="40" t="n">
        <v>1996</v>
      </c>
      <c r="E32" s="38"/>
      <c r="F32" s="35" t="s">
        <v>111</v>
      </c>
      <c r="G32" s="36" t="s">
        <v>942</v>
      </c>
      <c r="H32" s="37" t="str">
        <f aca="false">IF(AND(D32&gt;=1900,D32&lt;=1929),"М85",IF(AND(D32&gt;=1930,D32&lt;=1934),"М80",IF(AND(D32&gt;=1935,D32&lt;=1939),"М75",K32)))</f>
        <v/>
      </c>
      <c r="I32" s="37"/>
      <c r="K32" s="58" t="str">
        <f aca="false">IF(AND(D32&gt;=1940,D32&lt;=1944),"М70",IF(AND(D32&gt;=1998,D32&lt;=1999),"М15",IF(AND(D32&gt;=2000,D32&lt;=2014),"М14","")))</f>
        <v/>
      </c>
      <c r="N32" s="13"/>
      <c r="O32" s="13"/>
      <c r="P32" s="13"/>
      <c r="Q32" s="13" t="n">
        <v>1372</v>
      </c>
    </row>
    <row r="33" s="58" customFormat="true" ht="12.75" hidden="false" customHeight="true" outlineLevel="0" collapsed="false">
      <c r="A33" s="38" t="n">
        <v>25</v>
      </c>
      <c r="B33" s="38" t="n">
        <v>108</v>
      </c>
      <c r="C33" s="39" t="s">
        <v>943</v>
      </c>
      <c r="D33" s="40" t="n">
        <v>1984</v>
      </c>
      <c r="E33" s="38" t="s">
        <v>28</v>
      </c>
      <c r="F33" s="35"/>
      <c r="G33" s="36" t="s">
        <v>942</v>
      </c>
      <c r="H33" s="37" t="str">
        <f aca="false">IF(AND(D33&gt;=1900,D33&lt;=1929),"М85",IF(AND(D33&gt;=1930,D33&lt;=1934),"М80",IF(AND(D33&gt;=1935,D33&lt;=1939),"М75",K33)))</f>
        <v/>
      </c>
      <c r="I33" s="37"/>
      <c r="K33" s="58" t="str">
        <f aca="false">IF(AND(D33&gt;=1940,D33&lt;=1944),"М70",IF(AND(D33&gt;=1998,D33&lt;=1999),"М15",IF(AND(D33&gt;=2000,D33&lt;=2014),"М14","")))</f>
        <v/>
      </c>
      <c r="N33" s="13"/>
      <c r="O33" s="13"/>
      <c r="P33" s="13"/>
      <c r="Q33" s="13" t="n">
        <v>1372</v>
      </c>
    </row>
    <row r="34" s="58" customFormat="true" ht="12.75" hidden="false" customHeight="true" outlineLevel="0" collapsed="false">
      <c r="A34" s="38" t="n">
        <v>26</v>
      </c>
      <c r="B34" s="38" t="n">
        <v>75</v>
      </c>
      <c r="C34" s="39" t="s">
        <v>944</v>
      </c>
      <c r="D34" s="40" t="n">
        <v>2002</v>
      </c>
      <c r="E34" s="38" t="s">
        <v>28</v>
      </c>
      <c r="F34" s="35" t="s">
        <v>945</v>
      </c>
      <c r="G34" s="36" t="s">
        <v>946</v>
      </c>
      <c r="H34" s="37" t="str">
        <f aca="false">IF(AND(D34&gt;=1900,D34&lt;=1929),"М85",IF(AND(D34&gt;=1930,D34&lt;=1934),"М80",IF(AND(D34&gt;=1935,D34&lt;=1939),"М75",K34)))</f>
        <v>М14</v>
      </c>
      <c r="I34" s="37" t="n">
        <v>10</v>
      </c>
      <c r="K34" s="58" t="str">
        <f aca="false">IF(AND(D34&gt;=1940,D34&lt;=1944),"М70",IF(AND(D34&gt;=1998,D34&lt;=1999),"М15",IF(AND(D34&gt;=2000,D34&lt;=2014),"М14","")))</f>
        <v>М14</v>
      </c>
      <c r="N34" s="13"/>
      <c r="O34" s="13"/>
      <c r="P34" s="13"/>
      <c r="Q34" s="13" t="n">
        <v>1395</v>
      </c>
    </row>
    <row r="35" s="58" customFormat="true" ht="12.75" hidden="false" customHeight="true" outlineLevel="0" collapsed="false">
      <c r="A35" s="38" t="n">
        <v>27</v>
      </c>
      <c r="B35" s="38" t="n">
        <v>188</v>
      </c>
      <c r="C35" s="39" t="s">
        <v>947</v>
      </c>
      <c r="D35" s="40" t="n">
        <v>2002</v>
      </c>
      <c r="E35" s="38" t="s">
        <v>28</v>
      </c>
      <c r="F35" s="35"/>
      <c r="G35" s="36" t="s">
        <v>948</v>
      </c>
      <c r="H35" s="37" t="str">
        <f aca="false">IF(AND(D35&gt;=1900,D35&lt;=1929),"М85",IF(AND(D35&gt;=1930,D35&lt;=1934),"М80",IF(AND(D35&gt;=1935,D35&lt;=1939),"М75",K35)))</f>
        <v>М14</v>
      </c>
      <c r="I35" s="37" t="n">
        <v>11</v>
      </c>
      <c r="K35" s="58" t="str">
        <f aca="false">IF(AND(D35&gt;=1940,D35&lt;=1944),"М70",IF(AND(D35&gt;=1998,D35&lt;=1999),"М15",IF(AND(D35&gt;=2000,D35&lt;=2014),"М14","")))</f>
        <v>М14</v>
      </c>
      <c r="N35" s="13"/>
      <c r="O35" s="13"/>
      <c r="P35" s="13"/>
      <c r="Q35" s="13" t="n">
        <v>1423</v>
      </c>
    </row>
    <row r="36" s="58" customFormat="true" ht="12.75" hidden="false" customHeight="true" outlineLevel="0" collapsed="false">
      <c r="A36" s="38" t="n">
        <v>28</v>
      </c>
      <c r="B36" s="38" t="n">
        <v>378</v>
      </c>
      <c r="C36" s="39" t="s">
        <v>949</v>
      </c>
      <c r="D36" s="40" t="n">
        <v>1972</v>
      </c>
      <c r="E36" s="38" t="s">
        <v>28</v>
      </c>
      <c r="F36" s="35" t="s">
        <v>939</v>
      </c>
      <c r="G36" s="36" t="s">
        <v>950</v>
      </c>
      <c r="H36" s="37" t="str">
        <f aca="false">IF(AND(D36&gt;=1900,D36&lt;=1929),"М85",IF(AND(D36&gt;=1930,D36&lt;=1934),"М80",IF(AND(D36&gt;=1935,D36&lt;=1939),"М75",K36)))</f>
        <v/>
      </c>
      <c r="I36" s="37"/>
      <c r="K36" s="58" t="str">
        <f aca="false">IF(AND(D36&gt;=1940,D36&lt;=1944),"М70",IF(AND(D36&gt;=1998,D36&lt;=1999),"М15",IF(AND(D36&gt;=2000,D36&lt;=2014),"М14","")))</f>
        <v/>
      </c>
      <c r="N36" s="13"/>
      <c r="O36" s="13"/>
      <c r="P36" s="13"/>
      <c r="Q36" s="13" t="n">
        <v>1427</v>
      </c>
    </row>
    <row r="37" s="58" customFormat="true" ht="12.75" hidden="false" customHeight="true" outlineLevel="0" collapsed="false">
      <c r="A37" s="38" t="n">
        <v>29</v>
      </c>
      <c r="B37" s="31" t="n">
        <v>144</v>
      </c>
      <c r="C37" s="59" t="s">
        <v>951</v>
      </c>
      <c r="D37" s="60" t="n">
        <v>1988</v>
      </c>
      <c r="E37" s="38" t="s">
        <v>28</v>
      </c>
      <c r="F37" s="35"/>
      <c r="G37" s="36" t="s">
        <v>952</v>
      </c>
      <c r="H37" s="37" t="str">
        <f aca="false">IF(AND(D37&gt;=1900,D37&lt;=1929),"М85",IF(AND(D37&gt;=1930,D37&lt;=1934),"М80",IF(AND(D37&gt;=1935,D37&lt;=1939),"М75",K37)))</f>
        <v/>
      </c>
      <c r="I37" s="37"/>
      <c r="K37" s="58" t="str">
        <f aca="false">IF(AND(D37&gt;=1940,D37&lt;=1944),"М70",IF(AND(D37&gt;=1998,D37&lt;=1999),"М15",IF(AND(D37&gt;=2000,D37&lt;=2014),"М14","")))</f>
        <v/>
      </c>
      <c r="N37" s="13"/>
      <c r="O37" s="13"/>
      <c r="P37" s="13"/>
      <c r="Q37" s="13" t="n">
        <v>1432</v>
      </c>
    </row>
    <row r="38" s="58" customFormat="true" ht="12.75" hidden="false" customHeight="true" outlineLevel="0" collapsed="false">
      <c r="A38" s="38" t="n">
        <v>30</v>
      </c>
      <c r="B38" s="31" t="n">
        <v>334</v>
      </c>
      <c r="C38" s="39" t="s">
        <v>953</v>
      </c>
      <c r="D38" s="41" t="n">
        <v>1989</v>
      </c>
      <c r="E38" s="43" t="s">
        <v>28</v>
      </c>
      <c r="F38" s="42"/>
      <c r="G38" s="36" t="s">
        <v>954</v>
      </c>
      <c r="H38" s="37" t="str">
        <f aca="false">IF(AND(D38&gt;=1900,D38&lt;=1929),"М85",IF(AND(D38&gt;=1930,D38&lt;=1934),"М80",IF(AND(D38&gt;=1935,D38&lt;=1939),"М75",K38)))</f>
        <v/>
      </c>
      <c r="I38" s="37"/>
      <c r="K38" s="58" t="str">
        <f aca="false">IF(AND(D38&gt;=1940,D38&lt;=1944),"М70",IF(AND(D38&gt;=1998,D38&lt;=1999),"М15",IF(AND(D38&gt;=2000,D38&lt;=2014),"М14","")))</f>
        <v/>
      </c>
      <c r="N38" s="13"/>
      <c r="O38" s="13"/>
      <c r="P38" s="13"/>
      <c r="Q38" s="13" t="n">
        <v>1443</v>
      </c>
    </row>
    <row r="39" s="58" customFormat="true" ht="12.75" hidden="false" customHeight="true" outlineLevel="0" collapsed="false">
      <c r="A39" s="38" t="n">
        <v>31</v>
      </c>
      <c r="B39" s="38" t="n">
        <v>129</v>
      </c>
      <c r="C39" s="39" t="s">
        <v>955</v>
      </c>
      <c r="D39" s="40" t="n">
        <v>2003</v>
      </c>
      <c r="E39" s="38" t="s">
        <v>28</v>
      </c>
      <c r="F39" s="35" t="s">
        <v>898</v>
      </c>
      <c r="G39" s="36" t="s">
        <v>956</v>
      </c>
      <c r="H39" s="37" t="str">
        <f aca="false">IF(AND(D39&gt;=1900,D39&lt;=1929),"М85",IF(AND(D39&gt;=1930,D39&lt;=1934),"М80",IF(AND(D39&gt;=1935,D39&lt;=1939),"М75",K39)))</f>
        <v>М14</v>
      </c>
      <c r="I39" s="37" t="n">
        <v>12</v>
      </c>
      <c r="K39" s="58" t="str">
        <f aca="false">IF(AND(D39&gt;=1940,D39&lt;=1944),"М70",IF(AND(D39&gt;=1998,D39&lt;=1999),"М15",IF(AND(D39&gt;=2000,D39&lt;=2014),"М14","")))</f>
        <v>М14</v>
      </c>
      <c r="N39" s="13"/>
      <c r="O39" s="13"/>
      <c r="P39" s="13"/>
      <c r="Q39" s="13" t="n">
        <v>1456</v>
      </c>
    </row>
    <row r="40" s="58" customFormat="true" ht="12.75" hidden="false" customHeight="true" outlineLevel="0" collapsed="false">
      <c r="A40" s="38" t="n">
        <v>32</v>
      </c>
      <c r="B40" s="38" t="n">
        <v>65</v>
      </c>
      <c r="C40" s="39" t="s">
        <v>957</v>
      </c>
      <c r="D40" s="40" t="n">
        <v>2003</v>
      </c>
      <c r="E40" s="38" t="s">
        <v>28</v>
      </c>
      <c r="F40" s="35" t="s">
        <v>898</v>
      </c>
      <c r="G40" s="36" t="s">
        <v>958</v>
      </c>
      <c r="H40" s="37" t="str">
        <f aca="false">IF(AND(D40&gt;=1900,D40&lt;=1929),"М85",IF(AND(D40&gt;=1930,D40&lt;=1934),"М80",IF(AND(D40&gt;=1935,D40&lt;=1939),"М75",K40)))</f>
        <v>М14</v>
      </c>
      <c r="I40" s="37" t="n">
        <v>13</v>
      </c>
      <c r="K40" s="58" t="str">
        <f aca="false">IF(AND(D40&gt;=1940,D40&lt;=1944),"М70",IF(AND(D40&gt;=1998,D40&lt;=1999),"М15",IF(AND(D40&gt;=2000,D40&lt;=2014),"М14","")))</f>
        <v>М14</v>
      </c>
      <c r="N40" s="13"/>
      <c r="O40" s="13"/>
      <c r="P40" s="13"/>
      <c r="Q40" s="13" t="n">
        <v>1464</v>
      </c>
    </row>
    <row r="41" s="58" customFormat="true" ht="12.75" hidden="false" customHeight="true" outlineLevel="0" collapsed="false">
      <c r="A41" s="38" t="n">
        <v>33</v>
      </c>
      <c r="B41" s="38" t="n">
        <v>297</v>
      </c>
      <c r="C41" s="39" t="s">
        <v>959</v>
      </c>
      <c r="D41" s="40" t="n">
        <v>2001</v>
      </c>
      <c r="E41" s="38" t="s">
        <v>28</v>
      </c>
      <c r="F41" s="35" t="s">
        <v>46</v>
      </c>
      <c r="G41" s="36" t="s">
        <v>960</v>
      </c>
      <c r="H41" s="37" t="str">
        <f aca="false">IF(AND(D41&gt;=1900,D41&lt;=1929),"М85",IF(AND(D41&gt;=1930,D41&lt;=1934),"М80",IF(AND(D41&gt;=1935,D41&lt;=1939),"М75",K41)))</f>
        <v>М14</v>
      </c>
      <c r="I41" s="37" t="n">
        <v>14</v>
      </c>
      <c r="K41" s="58" t="str">
        <f aca="false">IF(AND(D41&gt;=1940,D41&lt;=1944),"М70",IF(AND(D41&gt;=1998,D41&lt;=1999),"М15",IF(AND(D41&gt;=2000,D41&lt;=2014),"М14","")))</f>
        <v>М14</v>
      </c>
      <c r="N41" s="13"/>
      <c r="O41" s="13"/>
      <c r="P41" s="13"/>
      <c r="Q41" s="13" t="n">
        <v>1471</v>
      </c>
    </row>
    <row r="42" s="58" customFormat="true" ht="12.75" hidden="false" customHeight="true" outlineLevel="0" collapsed="false">
      <c r="A42" s="38" t="n">
        <v>34</v>
      </c>
      <c r="B42" s="38" t="n">
        <v>185</v>
      </c>
      <c r="C42" s="39" t="s">
        <v>961</v>
      </c>
      <c r="D42" s="40" t="n">
        <v>1999</v>
      </c>
      <c r="E42" s="38" t="s">
        <v>40</v>
      </c>
      <c r="F42" s="35" t="s">
        <v>41</v>
      </c>
      <c r="G42" s="36" t="s">
        <v>962</v>
      </c>
      <c r="H42" s="37" t="str">
        <f aca="false">IF(AND(D42&gt;=1900,D42&lt;=1929),"М85",IF(AND(D42&gt;=1930,D42&lt;=1934),"М80",IF(AND(D42&gt;=1935,D42&lt;=1939),"М75",K42)))</f>
        <v>М15</v>
      </c>
      <c r="I42" s="37" t="n">
        <v>4</v>
      </c>
      <c r="K42" s="58" t="str">
        <f aca="false">IF(AND(D42&gt;=1940,D42&lt;=1944),"М70",IF(AND(D42&gt;=1998,D42&lt;=1999),"М15",IF(AND(D42&gt;=2000,D42&lt;=2014),"М14","")))</f>
        <v>М15</v>
      </c>
      <c r="N42" s="13"/>
      <c r="O42" s="13"/>
      <c r="P42" s="13"/>
      <c r="Q42" s="13" t="n">
        <v>1492</v>
      </c>
    </row>
    <row r="43" s="58" customFormat="true" ht="12.75" hidden="false" customHeight="true" outlineLevel="0" collapsed="false">
      <c r="A43" s="38" t="n">
        <v>35</v>
      </c>
      <c r="B43" s="38" t="n">
        <v>88</v>
      </c>
      <c r="C43" s="39" t="s">
        <v>963</v>
      </c>
      <c r="D43" s="40" t="n">
        <v>1990</v>
      </c>
      <c r="E43" s="38" t="s">
        <v>127</v>
      </c>
      <c r="F43" s="35"/>
      <c r="G43" s="36" t="s">
        <v>964</v>
      </c>
      <c r="H43" s="37" t="str">
        <f aca="false">IF(AND(D43&gt;=1900,D43&lt;=1929),"М85",IF(AND(D43&gt;=1930,D43&lt;=1934),"М80",IF(AND(D43&gt;=1935,D43&lt;=1939),"М75",K43)))</f>
        <v/>
      </c>
      <c r="I43" s="37"/>
      <c r="K43" s="58" t="str">
        <f aca="false">IF(AND(D43&gt;=1940,D43&lt;=1944),"М70",IF(AND(D43&gt;=1998,D43&lt;=1999),"М15",IF(AND(D43&gt;=2000,D43&lt;=2014),"М14","")))</f>
        <v/>
      </c>
      <c r="N43" s="13"/>
      <c r="O43" s="13"/>
      <c r="P43" s="13"/>
      <c r="Q43" s="13" t="n">
        <v>1493</v>
      </c>
    </row>
    <row r="44" s="58" customFormat="true" ht="12.75" hidden="false" customHeight="true" outlineLevel="0" collapsed="false">
      <c r="A44" s="38" t="n">
        <v>36</v>
      </c>
      <c r="B44" s="38" t="n">
        <v>51</v>
      </c>
      <c r="C44" s="39" t="s">
        <v>965</v>
      </c>
      <c r="D44" s="40" t="n">
        <v>2002</v>
      </c>
      <c r="E44" s="38" t="s">
        <v>28</v>
      </c>
      <c r="F44" s="35" t="s">
        <v>164</v>
      </c>
      <c r="G44" s="36" t="s">
        <v>966</v>
      </c>
      <c r="H44" s="37" t="str">
        <f aca="false">IF(AND(D44&gt;=1900,D44&lt;=1929),"М85",IF(AND(D44&gt;=1930,D44&lt;=1934),"М80",IF(AND(D44&gt;=1935,D44&lt;=1939),"М75",K44)))</f>
        <v>М14</v>
      </c>
      <c r="I44" s="37" t="n">
        <v>15</v>
      </c>
      <c r="K44" s="58" t="str">
        <f aca="false">IF(AND(D44&gt;=1940,D44&lt;=1944),"М70",IF(AND(D44&gt;=1998,D44&lt;=1999),"М15",IF(AND(D44&gt;=2000,D44&lt;=2014),"М14","")))</f>
        <v>М14</v>
      </c>
      <c r="Q44" s="58" t="n">
        <v>1502</v>
      </c>
    </row>
    <row r="45" s="58" customFormat="true" ht="12.75" hidden="false" customHeight="true" outlineLevel="0" collapsed="false">
      <c r="A45" s="38" t="n">
        <v>37</v>
      </c>
      <c r="B45" s="38" t="n">
        <v>182</v>
      </c>
      <c r="C45" s="39" t="s">
        <v>967</v>
      </c>
      <c r="D45" s="40" t="n">
        <v>2003</v>
      </c>
      <c r="E45" s="38" t="s">
        <v>28</v>
      </c>
      <c r="F45" s="35" t="s">
        <v>103</v>
      </c>
      <c r="G45" s="36" t="s">
        <v>968</v>
      </c>
      <c r="H45" s="37" t="str">
        <f aca="false">IF(AND(D45&gt;=1900,D45&lt;=1929),"М85",IF(AND(D45&gt;=1930,D45&lt;=1934),"М80",IF(AND(D45&gt;=1935,D45&lt;=1939),"М75",K45)))</f>
        <v>М14</v>
      </c>
      <c r="I45" s="37" t="n">
        <v>16</v>
      </c>
      <c r="K45" s="58" t="str">
        <f aca="false">IF(AND(D45&gt;=1940,D45&lt;=1944),"М70",IF(AND(D45&gt;=1998,D45&lt;=1999),"М15",IF(AND(D45&gt;=2000,D45&lt;=2014),"М14","")))</f>
        <v>М14</v>
      </c>
      <c r="N45" s="13"/>
      <c r="O45" s="13"/>
      <c r="P45" s="13"/>
      <c r="Q45" s="13" t="n">
        <v>1503</v>
      </c>
    </row>
    <row r="46" s="58" customFormat="true" ht="12.75" hidden="false" customHeight="true" outlineLevel="0" collapsed="false">
      <c r="A46" s="38" t="n">
        <v>38</v>
      </c>
      <c r="B46" s="38" t="n">
        <v>89</v>
      </c>
      <c r="C46" s="39" t="s">
        <v>969</v>
      </c>
      <c r="D46" s="40" t="n">
        <v>2002</v>
      </c>
      <c r="E46" s="38" t="s">
        <v>28</v>
      </c>
      <c r="F46" s="35" t="s">
        <v>898</v>
      </c>
      <c r="G46" s="36" t="s">
        <v>970</v>
      </c>
      <c r="H46" s="37" t="str">
        <f aca="false">IF(AND(D46&gt;=1900,D46&lt;=1929),"М85",IF(AND(D46&gt;=1930,D46&lt;=1934),"М80",IF(AND(D46&gt;=1935,D46&lt;=1939),"М75",K46)))</f>
        <v>М14</v>
      </c>
      <c r="I46" s="37" t="n">
        <v>17</v>
      </c>
      <c r="K46" s="58" t="str">
        <f aca="false">IF(AND(D46&gt;=1940,D46&lt;=1944),"М70",IF(AND(D46&gt;=1998,D46&lt;=1999),"М15",IF(AND(D46&gt;=2000,D46&lt;=2014),"М14","")))</f>
        <v>М14</v>
      </c>
      <c r="N46" s="13"/>
      <c r="O46" s="13"/>
      <c r="P46" s="13"/>
      <c r="Q46" s="13" t="n">
        <v>1505</v>
      </c>
    </row>
    <row r="47" customFormat="false" ht="12.75" hidden="false" customHeight="true" outlineLevel="0" collapsed="false">
      <c r="A47" s="38" t="n">
        <v>39</v>
      </c>
      <c r="B47" s="38" t="n">
        <v>338</v>
      </c>
      <c r="C47" s="39" t="s">
        <v>971</v>
      </c>
      <c r="D47" s="40" t="n">
        <v>1988</v>
      </c>
      <c r="E47" s="38" t="s">
        <v>28</v>
      </c>
      <c r="F47" s="35"/>
      <c r="G47" s="36" t="s">
        <v>972</v>
      </c>
      <c r="H47" s="37" t="str">
        <f aca="false">IF(AND(D47&gt;=1900,D47&lt;=1929),"М85",IF(AND(D47&gt;=1930,D47&lt;=1934),"М80",IF(AND(D47&gt;=1935,D47&lt;=1939),"М75",K47)))</f>
        <v/>
      </c>
      <c r="I47" s="37"/>
      <c r="J47" s="58"/>
      <c r="K47" s="58" t="str">
        <f aca="false">IF(AND(D47&gt;=1940,D47&lt;=1944),"М70",IF(AND(D47&gt;=1998,D47&lt;=1999),"М15",IF(AND(D47&gt;=2000,D47&lt;=2014),"М14","")))</f>
        <v/>
      </c>
      <c r="L47" s="58"/>
      <c r="M47" s="58"/>
      <c r="Q47" s="13" t="n">
        <v>1510</v>
      </c>
    </row>
    <row r="48" customFormat="false" ht="12.75" hidden="false" customHeight="true" outlineLevel="0" collapsed="false">
      <c r="A48" s="38" t="n">
        <v>40</v>
      </c>
      <c r="B48" s="38" t="n">
        <v>186</v>
      </c>
      <c r="C48" s="39" t="s">
        <v>973</v>
      </c>
      <c r="D48" s="40" t="n">
        <v>2000</v>
      </c>
      <c r="E48" s="38" t="s">
        <v>28</v>
      </c>
      <c r="F48" s="35" t="s">
        <v>103</v>
      </c>
      <c r="G48" s="36" t="s">
        <v>974</v>
      </c>
      <c r="H48" s="37" t="str">
        <f aca="false">IF(AND(D48&gt;=1900,D48&lt;=1929),"М85",IF(AND(D48&gt;=1930,D48&lt;=1934),"М80",IF(AND(D48&gt;=1935,D48&lt;=1939),"М75",K48)))</f>
        <v>М14</v>
      </c>
      <c r="I48" s="37" t="n">
        <v>18</v>
      </c>
      <c r="J48" s="58"/>
      <c r="K48" s="58" t="str">
        <f aca="false">IF(AND(D48&gt;=1940,D48&lt;=1944),"М70",IF(AND(D48&gt;=1998,D48&lt;=1999),"М15",IF(AND(D48&gt;=2000,D48&lt;=2014),"М14","")))</f>
        <v>М14</v>
      </c>
      <c r="L48" s="58"/>
      <c r="M48" s="58"/>
      <c r="Q48" s="13" t="n">
        <v>1520</v>
      </c>
    </row>
    <row r="49" customFormat="false" ht="12.75" hidden="false" customHeight="true" outlineLevel="0" collapsed="false">
      <c r="A49" s="38" t="n">
        <v>41</v>
      </c>
      <c r="B49" s="38" t="n">
        <v>366</v>
      </c>
      <c r="C49" s="39" t="s">
        <v>975</v>
      </c>
      <c r="D49" s="40" t="n">
        <v>1991</v>
      </c>
      <c r="E49" s="38" t="s">
        <v>28</v>
      </c>
      <c r="F49" s="35" t="s">
        <v>810</v>
      </c>
      <c r="G49" s="36" t="s">
        <v>976</v>
      </c>
      <c r="H49" s="37" t="str">
        <f aca="false">IF(AND(D49&gt;=1900,D49&lt;=1929),"М85",IF(AND(D49&gt;=1930,D49&lt;=1934),"М80",IF(AND(D49&gt;=1935,D49&lt;=1939),"М75",K49)))</f>
        <v/>
      </c>
      <c r="I49" s="37"/>
      <c r="J49" s="58"/>
      <c r="K49" s="58" t="str">
        <f aca="false">IF(AND(D49&gt;=1940,D49&lt;=1944),"М70",IF(AND(D49&gt;=1998,D49&lt;=1999),"М15",IF(AND(D49&gt;=2000,D49&lt;=2014),"М14","")))</f>
        <v/>
      </c>
      <c r="L49" s="58"/>
      <c r="M49" s="58"/>
      <c r="Q49" s="13" t="n">
        <v>1540</v>
      </c>
    </row>
    <row r="50" customFormat="false" ht="12.75" hidden="false" customHeight="true" outlineLevel="0" collapsed="false">
      <c r="A50" s="38" t="n">
        <v>42</v>
      </c>
      <c r="B50" s="38" t="n">
        <v>218</v>
      </c>
      <c r="C50" s="39" t="s">
        <v>977</v>
      </c>
      <c r="D50" s="40" t="n">
        <v>2000</v>
      </c>
      <c r="E50" s="38" t="s">
        <v>28</v>
      </c>
      <c r="F50" s="35" t="s">
        <v>103</v>
      </c>
      <c r="G50" s="36" t="s">
        <v>978</v>
      </c>
      <c r="H50" s="37" t="str">
        <f aca="false">IF(AND(D50&gt;=1900,D50&lt;=1929),"М85",IF(AND(D50&gt;=1930,D50&lt;=1934),"М80",IF(AND(D50&gt;=1935,D50&lt;=1939),"М75",K50)))</f>
        <v>М14</v>
      </c>
      <c r="I50" s="37" t="n">
        <v>19</v>
      </c>
      <c r="J50" s="58"/>
      <c r="K50" s="58" t="str">
        <f aca="false">IF(AND(D50&gt;=1940,D50&lt;=1944),"М70",IF(AND(D50&gt;=1998,D50&lt;=1999),"М15",IF(AND(D50&gt;=2000,D50&lt;=2014),"М14","")))</f>
        <v>М14</v>
      </c>
      <c r="L50" s="58"/>
      <c r="M50" s="58"/>
      <c r="Q50" s="13" t="n">
        <v>1542</v>
      </c>
    </row>
    <row r="51" customFormat="false" ht="12.75" hidden="false" customHeight="true" outlineLevel="0" collapsed="false">
      <c r="A51" s="38" t="n">
        <v>43</v>
      </c>
      <c r="B51" s="38" t="n">
        <v>13</v>
      </c>
      <c r="C51" s="39" t="s">
        <v>979</v>
      </c>
      <c r="D51" s="40" t="n">
        <v>2001</v>
      </c>
      <c r="E51" s="38" t="s">
        <v>28</v>
      </c>
      <c r="F51" s="35" t="s">
        <v>103</v>
      </c>
      <c r="G51" s="36" t="s">
        <v>980</v>
      </c>
      <c r="H51" s="37" t="str">
        <f aca="false">IF(AND(D51&gt;=1900,D51&lt;=1929),"М85",IF(AND(D51&gt;=1930,D51&lt;=1934),"М80",IF(AND(D51&gt;=1935,D51&lt;=1939),"М75",K51)))</f>
        <v>М14</v>
      </c>
      <c r="I51" s="37" t="n">
        <v>20</v>
      </c>
      <c r="J51" s="58"/>
      <c r="K51" s="58" t="str">
        <f aca="false">IF(AND(D51&gt;=1940,D51&lt;=1944),"М70",IF(AND(D51&gt;=1998,D51&lt;=1999),"М15",IF(AND(D51&gt;=2000,D51&lt;=2014),"М14","")))</f>
        <v>М14</v>
      </c>
      <c r="L51" s="58"/>
      <c r="M51" s="58"/>
      <c r="N51" s="58"/>
      <c r="O51" s="58"/>
      <c r="P51" s="58"/>
      <c r="Q51" s="58" t="n">
        <v>1552</v>
      </c>
    </row>
    <row r="52" customFormat="false" ht="12.75" hidden="false" customHeight="true" outlineLevel="0" collapsed="false">
      <c r="A52" s="38" t="n">
        <v>44</v>
      </c>
      <c r="B52" s="38" t="n">
        <v>55</v>
      </c>
      <c r="C52" s="39" t="s">
        <v>981</v>
      </c>
      <c r="D52" s="40" t="n">
        <v>2001</v>
      </c>
      <c r="E52" s="38" t="s">
        <v>28</v>
      </c>
      <c r="F52" s="35"/>
      <c r="G52" s="36" t="s">
        <v>982</v>
      </c>
      <c r="H52" s="37" t="str">
        <f aca="false">IF(AND(D52&gt;=1900,D52&lt;=1929),"М85",IF(AND(D52&gt;=1930,D52&lt;=1934),"М80",IF(AND(D52&gt;=1935,D52&lt;=1939),"М75",K52)))</f>
        <v>М14</v>
      </c>
      <c r="I52" s="37" t="n">
        <v>21</v>
      </c>
      <c r="J52" s="58"/>
      <c r="K52" s="58" t="str">
        <f aca="false">IF(AND(D52&gt;=1940,D52&lt;=1944),"М70",IF(AND(D52&gt;=1998,D52&lt;=1999),"М15",IF(AND(D52&gt;=2000,D52&lt;=2014),"М14","")))</f>
        <v>М14</v>
      </c>
      <c r="L52" s="58"/>
      <c r="M52" s="58"/>
      <c r="N52" s="58"/>
      <c r="O52" s="58"/>
      <c r="P52" s="58"/>
      <c r="Q52" s="58" t="n">
        <v>1554</v>
      </c>
    </row>
    <row r="53" customFormat="false" ht="12.75" hidden="false" customHeight="true" outlineLevel="0" collapsed="false">
      <c r="A53" s="38" t="n">
        <v>45</v>
      </c>
      <c r="B53" s="38" t="n">
        <v>196</v>
      </c>
      <c r="C53" s="39" t="s">
        <v>983</v>
      </c>
      <c r="D53" s="40" t="n">
        <v>1989</v>
      </c>
      <c r="E53" s="38" t="s">
        <v>28</v>
      </c>
      <c r="F53" s="35" t="s">
        <v>984</v>
      </c>
      <c r="G53" s="36" t="s">
        <v>982</v>
      </c>
      <c r="H53" s="37" t="str">
        <f aca="false">IF(AND(D53&gt;=1900,D53&lt;=1929),"М85",IF(AND(D53&gt;=1930,D53&lt;=1934),"М80",IF(AND(D53&gt;=1935,D53&lt;=1939),"М75",K53)))</f>
        <v/>
      </c>
      <c r="I53" s="37"/>
      <c r="J53" s="58"/>
      <c r="K53" s="58" t="str">
        <f aca="false">IF(AND(D53&gt;=1940,D53&lt;=1944),"М70",IF(AND(D53&gt;=1998,D53&lt;=1999),"М15",IF(AND(D53&gt;=2000,D53&lt;=2014),"М14","")))</f>
        <v/>
      </c>
      <c r="L53" s="58"/>
      <c r="M53" s="58"/>
      <c r="Q53" s="13" t="n">
        <v>1554</v>
      </c>
    </row>
    <row r="54" customFormat="false" ht="12.75" hidden="false" customHeight="true" outlineLevel="0" collapsed="false">
      <c r="A54" s="38" t="n">
        <v>46</v>
      </c>
      <c r="B54" s="38" t="n">
        <v>28</v>
      </c>
      <c r="C54" s="39" t="s">
        <v>985</v>
      </c>
      <c r="D54" s="40" t="n">
        <v>1941</v>
      </c>
      <c r="E54" s="38" t="s">
        <v>24</v>
      </c>
      <c r="F54" s="35" t="s">
        <v>25</v>
      </c>
      <c r="G54" s="36" t="s">
        <v>986</v>
      </c>
      <c r="H54" s="37" t="str">
        <f aca="false">IF(AND(D54&gt;=1900,D54&lt;=1929),"М85",IF(AND(D54&gt;=1930,D54&lt;=1934),"М80",IF(AND(D54&gt;=1935,D54&lt;=1939),"М75",K54)))</f>
        <v>М70</v>
      </c>
      <c r="I54" s="37" t="n">
        <v>1</v>
      </c>
      <c r="J54" s="58"/>
      <c r="K54" s="58" t="str">
        <f aca="false">IF(AND(D54&gt;=1940,D54&lt;=1944),"М70",IF(AND(D54&gt;=1998,D54&lt;=1999),"М15",IF(AND(D54&gt;=2000,D54&lt;=2014),"М14","")))</f>
        <v>М70</v>
      </c>
      <c r="L54" s="58"/>
      <c r="M54" s="58"/>
      <c r="N54" s="58"/>
      <c r="O54" s="58"/>
      <c r="P54" s="58"/>
      <c r="Q54" s="58" t="n">
        <v>1559</v>
      </c>
    </row>
    <row r="55" customFormat="false" ht="12.75" hidden="false" customHeight="true" outlineLevel="0" collapsed="false">
      <c r="A55" s="38" t="n">
        <v>47</v>
      </c>
      <c r="B55" s="38" t="n">
        <v>198</v>
      </c>
      <c r="C55" s="39" t="s">
        <v>987</v>
      </c>
      <c r="D55" s="40" t="n">
        <v>2001</v>
      </c>
      <c r="E55" s="38" t="s">
        <v>28</v>
      </c>
      <c r="F55" s="61" t="s">
        <v>103</v>
      </c>
      <c r="G55" s="36" t="s">
        <v>988</v>
      </c>
      <c r="H55" s="37" t="str">
        <f aca="false">IF(AND(D55&gt;=1900,D55&lt;=1929),"М85",IF(AND(D55&gt;=1930,D55&lt;=1934),"М80",IF(AND(D55&gt;=1935,D55&lt;=1939),"М75",K55)))</f>
        <v>М14</v>
      </c>
      <c r="I55" s="37" t="n">
        <v>22</v>
      </c>
      <c r="J55" s="58"/>
      <c r="K55" s="58" t="str">
        <f aca="false">IF(AND(D55&gt;=1940,D55&lt;=1944),"М70",IF(AND(D55&gt;=1998,D55&lt;=1999),"М15",IF(AND(D55&gt;=2000,D55&lt;=2014),"М14","")))</f>
        <v>М14</v>
      </c>
      <c r="L55" s="58"/>
      <c r="M55" s="58"/>
      <c r="Q55" s="13" t="n">
        <v>1576</v>
      </c>
    </row>
    <row r="56" customFormat="false" ht="12.75" hidden="false" customHeight="true" outlineLevel="0" collapsed="false">
      <c r="A56" s="38" t="n">
        <v>48</v>
      </c>
      <c r="B56" s="31" t="n">
        <v>56</v>
      </c>
      <c r="C56" s="39" t="s">
        <v>989</v>
      </c>
      <c r="D56" s="41" t="n">
        <v>1977</v>
      </c>
      <c r="E56" s="43" t="s">
        <v>28</v>
      </c>
      <c r="F56" s="42" t="s">
        <v>116</v>
      </c>
      <c r="G56" s="36" t="s">
        <v>990</v>
      </c>
      <c r="H56" s="37" t="str">
        <f aca="false">IF(AND(D56&gt;=1900,D56&lt;=1929),"М85",IF(AND(D56&gt;=1930,D56&lt;=1934),"М80",IF(AND(D56&gt;=1935,D56&lt;=1939),"М75",K56)))</f>
        <v/>
      </c>
      <c r="I56" s="37"/>
      <c r="J56" s="58"/>
      <c r="K56" s="58" t="str">
        <f aca="false">IF(AND(D56&gt;=1940,D56&lt;=1944),"М70",IF(AND(D56&gt;=1998,D56&lt;=1999),"М15",IF(AND(D56&gt;=2000,D56&lt;=2014),"М14","")))</f>
        <v/>
      </c>
      <c r="L56" s="58"/>
      <c r="M56" s="58"/>
      <c r="N56" s="58"/>
      <c r="O56" s="58"/>
      <c r="P56" s="58"/>
      <c r="Q56" s="58" t="n">
        <v>1587</v>
      </c>
    </row>
    <row r="57" customFormat="false" ht="12.75" hidden="false" customHeight="true" outlineLevel="0" collapsed="false">
      <c r="A57" s="38" t="n">
        <v>49</v>
      </c>
      <c r="B57" s="38" t="n">
        <v>321</v>
      </c>
      <c r="C57" s="39" t="s">
        <v>991</v>
      </c>
      <c r="D57" s="40" t="n">
        <v>2004</v>
      </c>
      <c r="E57" s="38" t="s">
        <v>28</v>
      </c>
      <c r="F57" s="35" t="s">
        <v>46</v>
      </c>
      <c r="G57" s="36" t="s">
        <v>992</v>
      </c>
      <c r="H57" s="37" t="n">
        <f aca="false">IF(AND(D57&gt;=1900,D57&lt;=1929),"М85",IF(AND(D57&gt;=1930,D57&lt;=1934),"М80",IF(AND(D57&gt;=1935,D57&lt;=1939),"М75",K57)))</f>
        <v>0</v>
      </c>
      <c r="I57" s="37"/>
      <c r="J57" s="58"/>
      <c r="K57" s="58"/>
      <c r="L57" s="58"/>
      <c r="M57" s="58"/>
      <c r="N57" s="58"/>
      <c r="O57" s="58"/>
      <c r="P57" s="58"/>
      <c r="Q57" s="58"/>
    </row>
    <row r="58" customFormat="false" ht="12.75" hidden="false" customHeight="true" outlineLevel="0" collapsed="false">
      <c r="A58" s="38" t="n">
        <v>50</v>
      </c>
      <c r="B58" s="38" t="n">
        <v>39</v>
      </c>
      <c r="C58" s="39" t="s">
        <v>993</v>
      </c>
      <c r="D58" s="40" t="n">
        <v>1996</v>
      </c>
      <c r="E58" s="38" t="s">
        <v>28</v>
      </c>
      <c r="F58" s="35"/>
      <c r="G58" s="36" t="s">
        <v>994</v>
      </c>
      <c r="H58" s="37" t="str">
        <f aca="false">IF(AND(D58&gt;=1900,D58&lt;=1929),"М85",IF(AND(D58&gt;=1930,D58&lt;=1934),"М80",IF(AND(D58&gt;=1935,D58&lt;=1939),"М75",K58)))</f>
        <v/>
      </c>
      <c r="I58" s="37"/>
      <c r="J58" s="58"/>
      <c r="K58" s="58" t="str">
        <f aca="false">IF(AND(D58&gt;=1940,D58&lt;=1944),"М70",IF(AND(D58&gt;=1998,D58&lt;=1999),"М15",IF(AND(D58&gt;=2000,D58&lt;=2014),"М14","")))</f>
        <v/>
      </c>
      <c r="L58" s="58"/>
      <c r="M58" s="58"/>
      <c r="N58" s="58"/>
      <c r="O58" s="58"/>
      <c r="P58" s="58"/>
      <c r="Q58" s="58" t="n">
        <v>1611</v>
      </c>
    </row>
    <row r="59" customFormat="false" ht="12.75" hidden="false" customHeight="true" outlineLevel="0" collapsed="false">
      <c r="A59" s="38" t="n">
        <v>51</v>
      </c>
      <c r="B59" s="38" t="n">
        <v>323</v>
      </c>
      <c r="C59" s="39" t="s">
        <v>995</v>
      </c>
      <c r="D59" s="40" t="n">
        <v>2001</v>
      </c>
      <c r="E59" s="38" t="s">
        <v>996</v>
      </c>
      <c r="F59" s="35"/>
      <c r="G59" s="36" t="s">
        <v>997</v>
      </c>
      <c r="H59" s="37" t="str">
        <f aca="false">IF(AND(D59&gt;=1900,D59&lt;=1929),"М85",IF(AND(D59&gt;=1930,D59&lt;=1934),"М80",IF(AND(D59&gt;=1935,D59&lt;=1939),"М75",K59)))</f>
        <v>М14</v>
      </c>
      <c r="I59" s="37" t="n">
        <v>23</v>
      </c>
      <c r="J59" s="58"/>
      <c r="K59" s="58" t="str">
        <f aca="false">IF(AND(D59&gt;=1940,D59&lt;=1944),"М70",IF(AND(D59&gt;=1998,D59&lt;=1999),"М15",IF(AND(D59&gt;=2000,D59&lt;=2014),"М14","")))</f>
        <v>М14</v>
      </c>
      <c r="L59" s="58"/>
      <c r="M59" s="58"/>
      <c r="Q59" s="13" t="n">
        <v>1617</v>
      </c>
    </row>
    <row r="60" customFormat="false" ht="12.75" hidden="false" customHeight="true" outlineLevel="0" collapsed="false">
      <c r="A60" s="38" t="n">
        <v>52</v>
      </c>
      <c r="B60" s="38" t="n">
        <v>330</v>
      </c>
      <c r="C60" s="39" t="s">
        <v>998</v>
      </c>
      <c r="D60" s="40" t="n">
        <v>2003</v>
      </c>
      <c r="E60" s="38" t="s">
        <v>28</v>
      </c>
      <c r="F60" s="35"/>
      <c r="G60" s="36" t="s">
        <v>997</v>
      </c>
      <c r="H60" s="37" t="str">
        <f aca="false">IF(AND(D60&gt;=1900,D60&lt;=1929),"М85",IF(AND(D60&gt;=1930,D60&lt;=1934),"М80",IF(AND(D60&gt;=1935,D60&lt;=1939),"М75",K60)))</f>
        <v>М14</v>
      </c>
      <c r="I60" s="37" t="n">
        <v>24</v>
      </c>
      <c r="J60" s="58"/>
      <c r="K60" s="58" t="str">
        <f aca="false">IF(AND(D60&gt;=1940,D60&lt;=1944),"М70",IF(AND(D60&gt;=1998,D60&lt;=1999),"М15",IF(AND(D60&gt;=2000,D60&lt;=2014),"М14","")))</f>
        <v>М14</v>
      </c>
      <c r="L60" s="58"/>
      <c r="M60" s="58"/>
      <c r="Q60" s="13" t="n">
        <v>1617</v>
      </c>
    </row>
    <row r="61" customFormat="false" ht="12.75" hidden="false" customHeight="true" outlineLevel="0" collapsed="false">
      <c r="A61" s="38" t="n">
        <v>53</v>
      </c>
      <c r="B61" s="38" t="n">
        <v>77</v>
      </c>
      <c r="C61" s="39" t="s">
        <v>999</v>
      </c>
      <c r="D61" s="40" t="n">
        <v>2003</v>
      </c>
      <c r="E61" s="38" t="s">
        <v>28</v>
      </c>
      <c r="F61" s="35" t="s">
        <v>898</v>
      </c>
      <c r="G61" s="36" t="s">
        <v>997</v>
      </c>
      <c r="H61" s="37" t="str">
        <f aca="false">IF(AND(D61&gt;=1900,D61&lt;=1929),"М85",IF(AND(D61&gt;=1930,D61&lt;=1934),"М80",IF(AND(D61&gt;=1935,D61&lt;=1939),"М75",K61)))</f>
        <v>М14</v>
      </c>
      <c r="I61" s="37" t="n">
        <v>25</v>
      </c>
      <c r="J61" s="58"/>
      <c r="K61" s="58" t="str">
        <f aca="false">IF(AND(D61&gt;=1940,D61&lt;=1944),"М70",IF(AND(D61&gt;=1998,D61&lt;=1999),"М15",IF(AND(D61&gt;=2000,D61&lt;=2014),"М14","")))</f>
        <v>М14</v>
      </c>
      <c r="L61" s="58"/>
      <c r="M61" s="58"/>
      <c r="Q61" s="13" t="n">
        <v>1617</v>
      </c>
    </row>
    <row r="62" customFormat="false" ht="12.75" hidden="false" customHeight="true" outlineLevel="0" collapsed="false">
      <c r="A62" s="38" t="n">
        <v>54</v>
      </c>
      <c r="B62" s="38" t="n">
        <v>104</v>
      </c>
      <c r="C62" s="39" t="s">
        <v>1000</v>
      </c>
      <c r="D62" s="40" t="n">
        <v>1984</v>
      </c>
      <c r="E62" s="38"/>
      <c r="F62" s="35" t="s">
        <v>1001</v>
      </c>
      <c r="G62" s="36" t="s">
        <v>1002</v>
      </c>
      <c r="H62" s="37" t="str">
        <f aca="false">IF(AND(D62&gt;=1900,D62&lt;=1929),"М85",IF(AND(D62&gt;=1930,D62&lt;=1934),"М80",IF(AND(D62&gt;=1935,D62&lt;=1939),"М75",K62)))</f>
        <v/>
      </c>
      <c r="I62" s="37"/>
      <c r="J62" s="58"/>
      <c r="K62" s="58" t="str">
        <f aca="false">IF(AND(D62&gt;=1940,D62&lt;=1944),"М70",IF(AND(D62&gt;=1998,D62&lt;=1999),"М15",IF(AND(D62&gt;=2000,D62&lt;=2014),"М14","")))</f>
        <v/>
      </c>
      <c r="L62" s="58"/>
      <c r="M62" s="58"/>
      <c r="Q62" s="13" t="n">
        <v>1622</v>
      </c>
    </row>
    <row r="63" customFormat="false" ht="12.75" hidden="false" customHeight="true" outlineLevel="0" collapsed="false">
      <c r="A63" s="38" t="n">
        <v>55</v>
      </c>
      <c r="B63" s="31" t="n">
        <v>4</v>
      </c>
      <c r="C63" s="39" t="s">
        <v>1003</v>
      </c>
      <c r="D63" s="41" t="n">
        <v>1990</v>
      </c>
      <c r="E63" s="43" t="s">
        <v>28</v>
      </c>
      <c r="F63" s="42"/>
      <c r="G63" s="36" t="s">
        <v>1004</v>
      </c>
      <c r="H63" s="37" t="str">
        <f aca="false">IF(AND(D63&gt;=1900,D63&lt;=1929),"М85",IF(AND(D63&gt;=1930,D63&lt;=1934),"М80",IF(AND(D63&gt;=1935,D63&lt;=1939),"М75",K63)))</f>
        <v/>
      </c>
      <c r="I63" s="37"/>
      <c r="J63" s="58"/>
      <c r="K63" s="58" t="str">
        <f aca="false">IF(AND(D63&gt;=1940,D63&lt;=1944),"М70",IF(AND(D63&gt;=1998,D63&lt;=1999),"М15",IF(AND(D63&gt;=2000,D63&lt;=2014),"М14","")))</f>
        <v/>
      </c>
      <c r="L63" s="58"/>
      <c r="M63" s="58"/>
      <c r="N63" s="58"/>
      <c r="O63" s="58"/>
      <c r="P63" s="58"/>
      <c r="Q63" s="58" t="n">
        <v>1626</v>
      </c>
    </row>
    <row r="64" customFormat="false" ht="12.75" hidden="false" customHeight="true" outlineLevel="0" collapsed="false">
      <c r="A64" s="38" t="n">
        <v>56</v>
      </c>
      <c r="B64" s="31" t="n">
        <v>138</v>
      </c>
      <c r="C64" s="39" t="s">
        <v>1005</v>
      </c>
      <c r="D64" s="41" t="n">
        <v>2007</v>
      </c>
      <c r="E64" s="43" t="s">
        <v>28</v>
      </c>
      <c r="F64" s="42"/>
      <c r="G64" s="36" t="s">
        <v>1006</v>
      </c>
      <c r="H64" s="37" t="str">
        <f aca="false">IF(AND(D64&gt;=1900,D64&lt;=1929),"М85",IF(AND(D64&gt;=1930,D64&lt;=1934),"М80",IF(AND(D64&gt;=1935,D64&lt;=1939),"М75",K64)))</f>
        <v>М14</v>
      </c>
      <c r="I64" s="37" t="n">
        <v>26</v>
      </c>
      <c r="J64" s="58"/>
      <c r="K64" s="58" t="str">
        <f aca="false">IF(AND(D64&gt;=1940,D64&lt;=1944),"М70",IF(AND(D64&gt;=1998,D64&lt;=1999),"М15",IF(AND(D64&gt;=2000,D64&lt;=2014),"М14","")))</f>
        <v>М14</v>
      </c>
      <c r="L64" s="58"/>
      <c r="M64" s="58"/>
      <c r="Q64" s="13" t="n">
        <v>1634</v>
      </c>
    </row>
    <row r="65" customFormat="false" ht="12.75" hidden="false" customHeight="true" outlineLevel="0" collapsed="false">
      <c r="A65" s="38" t="n">
        <v>57</v>
      </c>
      <c r="B65" s="38" t="n">
        <v>390</v>
      </c>
      <c r="C65" s="39" t="s">
        <v>1007</v>
      </c>
      <c r="D65" s="40" t="n">
        <v>1989</v>
      </c>
      <c r="E65" s="38" t="s">
        <v>28</v>
      </c>
      <c r="F65" s="35"/>
      <c r="G65" s="36" t="s">
        <v>1008</v>
      </c>
      <c r="H65" s="37" t="str">
        <f aca="false">IF(AND(D65&gt;=1900,D65&lt;=1929),"М85",IF(AND(D65&gt;=1930,D65&lt;=1934),"М80",IF(AND(D65&gt;=1935,D65&lt;=1939),"М75",K65)))</f>
        <v/>
      </c>
      <c r="I65" s="37"/>
      <c r="J65" s="58"/>
      <c r="K65" s="58" t="str">
        <f aca="false">IF(AND(D65&gt;=1940,D65&lt;=1944),"М70",IF(AND(D65&gt;=1998,D65&lt;=1999),"М15",IF(AND(D65&gt;=2000,D65&lt;=2014),"М14","")))</f>
        <v/>
      </c>
      <c r="L65" s="58"/>
      <c r="M65" s="58"/>
      <c r="Q65" s="13" t="n">
        <v>1636</v>
      </c>
    </row>
    <row r="66" customFormat="false" ht="12.75" hidden="false" customHeight="true" outlineLevel="0" collapsed="false">
      <c r="A66" s="38" t="n">
        <v>58</v>
      </c>
      <c r="B66" s="31" t="n">
        <v>346</v>
      </c>
      <c r="C66" s="39" t="s">
        <v>1009</v>
      </c>
      <c r="D66" s="41" t="n">
        <v>1943</v>
      </c>
      <c r="E66" s="43" t="s">
        <v>524</v>
      </c>
      <c r="F66" s="42" t="s">
        <v>132</v>
      </c>
      <c r="G66" s="36" t="s">
        <v>1010</v>
      </c>
      <c r="H66" s="37" t="str">
        <f aca="false">IF(AND(D66&gt;=1900,D66&lt;=1929),"М85",IF(AND(D66&gt;=1930,D66&lt;=1934),"М80",IF(AND(D66&gt;=1935,D66&lt;=1939),"М75",K66)))</f>
        <v>М70</v>
      </c>
      <c r="I66" s="37" t="n">
        <v>2</v>
      </c>
      <c r="J66" s="58"/>
      <c r="K66" s="58" t="str">
        <f aca="false">IF(AND(D66&gt;=1940,D66&lt;=1944),"М70",IF(AND(D66&gt;=1998,D66&lt;=1999),"М15",IF(AND(D66&gt;=2000,D66&lt;=2014),"М14","")))</f>
        <v>М70</v>
      </c>
      <c r="L66" s="58"/>
      <c r="M66" s="58"/>
      <c r="Q66" s="13" t="n">
        <v>1639</v>
      </c>
    </row>
    <row r="67" customFormat="false" ht="12.75" hidden="false" customHeight="true" outlineLevel="0" collapsed="false">
      <c r="A67" s="38" t="n">
        <v>59</v>
      </c>
      <c r="B67" s="38" t="n">
        <v>146</v>
      </c>
      <c r="C67" s="39" t="s">
        <v>1011</v>
      </c>
      <c r="D67" s="40" t="n">
        <v>1978</v>
      </c>
      <c r="E67" s="38" t="s">
        <v>28</v>
      </c>
      <c r="F67" s="35" t="s">
        <v>919</v>
      </c>
      <c r="G67" s="36" t="s">
        <v>1012</v>
      </c>
      <c r="H67" s="37" t="str">
        <f aca="false">IF(AND(D67&gt;=1900,D67&lt;=1929),"М85",IF(AND(D67&gt;=1930,D67&lt;=1934),"М80",IF(AND(D67&gt;=1935,D67&lt;=1939),"М75",K67)))</f>
        <v/>
      </c>
      <c r="I67" s="37"/>
      <c r="J67" s="58"/>
      <c r="K67" s="58" t="str">
        <f aca="false">IF(AND(D67&gt;=1940,D67&lt;=1944),"М70",IF(AND(D67&gt;=1998,D67&lt;=1999),"М15",IF(AND(D67&gt;=2000,D67&lt;=2014),"М14","")))</f>
        <v/>
      </c>
      <c r="L67" s="58"/>
      <c r="M67" s="58"/>
      <c r="Q67" s="13" t="n">
        <v>1641</v>
      </c>
    </row>
    <row r="68" customFormat="false" ht="12.75" hidden="false" customHeight="true" outlineLevel="0" collapsed="false">
      <c r="A68" s="38" t="n">
        <v>60</v>
      </c>
      <c r="B68" s="31" t="n">
        <v>150</v>
      </c>
      <c r="C68" s="39" t="s">
        <v>1013</v>
      </c>
      <c r="D68" s="41" t="n">
        <v>1983</v>
      </c>
      <c r="E68" s="43" t="s">
        <v>28</v>
      </c>
      <c r="F68" s="42" t="s">
        <v>919</v>
      </c>
      <c r="G68" s="36" t="s">
        <v>1012</v>
      </c>
      <c r="H68" s="37" t="str">
        <f aca="false">IF(AND(D68&gt;=1900,D68&lt;=1929),"М85",IF(AND(D68&gt;=1930,D68&lt;=1934),"М80",IF(AND(D68&gt;=1935,D68&lt;=1939),"М75",K68)))</f>
        <v/>
      </c>
      <c r="I68" s="37"/>
      <c r="J68" s="58"/>
      <c r="K68" s="58" t="str">
        <f aca="false">IF(AND(D68&gt;=1940,D68&lt;=1944),"М70",IF(AND(D68&gt;=1998,D68&lt;=1999),"М15",IF(AND(D68&gt;=2000,D68&lt;=2014),"М14","")))</f>
        <v/>
      </c>
      <c r="L68" s="58"/>
      <c r="M68" s="58"/>
      <c r="Q68" s="13" t="n">
        <v>1641</v>
      </c>
    </row>
    <row r="69" customFormat="false" ht="12.75" hidden="false" customHeight="true" outlineLevel="0" collapsed="false">
      <c r="A69" s="38" t="n">
        <v>61</v>
      </c>
      <c r="B69" s="31" t="n">
        <v>305</v>
      </c>
      <c r="C69" s="39" t="s">
        <v>1014</v>
      </c>
      <c r="D69" s="41" t="n">
        <v>2002</v>
      </c>
      <c r="E69" s="43" t="s">
        <v>28</v>
      </c>
      <c r="F69" s="42" t="s">
        <v>46</v>
      </c>
      <c r="G69" s="36" t="s">
        <v>1015</v>
      </c>
      <c r="H69" s="37" t="str">
        <f aca="false">IF(AND(D69&gt;=1900,D69&lt;=1929),"М85",IF(AND(D69&gt;=1930,D69&lt;=1934),"М80",IF(AND(D69&gt;=1935,D69&lt;=1939),"М75",K69)))</f>
        <v>М14</v>
      </c>
      <c r="I69" s="37" t="n">
        <v>27</v>
      </c>
      <c r="J69" s="58"/>
      <c r="K69" s="58" t="str">
        <f aca="false">IF(AND(D69&gt;=1940,D69&lt;=1944),"М70",IF(AND(D69&gt;=1998,D69&lt;=1999),"М15",IF(AND(D69&gt;=2000,D69&lt;=2014),"М14","")))</f>
        <v>М14</v>
      </c>
      <c r="L69" s="58"/>
      <c r="M69" s="58"/>
      <c r="Q69" s="13" t="n">
        <v>1643</v>
      </c>
    </row>
    <row r="70" customFormat="false" ht="12.75" hidden="false" customHeight="true" outlineLevel="0" collapsed="false">
      <c r="A70" s="38" t="n">
        <v>62</v>
      </c>
      <c r="B70" s="38" t="n">
        <v>169</v>
      </c>
      <c r="C70" s="39" t="s">
        <v>1016</v>
      </c>
      <c r="D70" s="41" t="n">
        <v>1957</v>
      </c>
      <c r="E70" s="43" t="s">
        <v>28</v>
      </c>
      <c r="F70" s="43" t="s">
        <v>1017</v>
      </c>
      <c r="G70" s="36" t="s">
        <v>1018</v>
      </c>
      <c r="H70" s="37" t="str">
        <f aca="false">IF(AND(D70&gt;=1900,D70&lt;=1929),"М85",IF(AND(D70&gt;=1930,D70&lt;=1934),"М80",IF(AND(D70&gt;=1935,D70&lt;=1939),"М75",K70)))</f>
        <v/>
      </c>
      <c r="I70" s="37"/>
      <c r="J70" s="58"/>
      <c r="K70" s="58" t="str">
        <f aca="false">IF(AND(D70&gt;=1940,D70&lt;=1944),"М70",IF(AND(D70&gt;=1998,D70&lt;=1999),"М15",IF(AND(D70&gt;=2000,D70&lt;=2014),"М14","")))</f>
        <v/>
      </c>
      <c r="L70" s="58"/>
      <c r="M70" s="58"/>
      <c r="Q70" s="13" t="n">
        <v>1649</v>
      </c>
    </row>
    <row r="71" customFormat="false" ht="12.75" hidden="false" customHeight="true" outlineLevel="0" collapsed="false">
      <c r="A71" s="38" t="n">
        <v>63</v>
      </c>
      <c r="B71" s="38" t="n">
        <v>31</v>
      </c>
      <c r="C71" s="39" t="s">
        <v>1019</v>
      </c>
      <c r="D71" s="40" t="n">
        <v>1942</v>
      </c>
      <c r="E71" s="38" t="s">
        <v>28</v>
      </c>
      <c r="F71" s="35" t="s">
        <v>116</v>
      </c>
      <c r="G71" s="36" t="s">
        <v>1020</v>
      </c>
      <c r="H71" s="37" t="str">
        <f aca="false">IF(AND(D71&gt;=1900,D71&lt;=1929),"М85",IF(AND(D71&gt;=1930,D71&lt;=1934),"М80",IF(AND(D71&gt;=1935,D71&lt;=1939),"М75",K71)))</f>
        <v>М70</v>
      </c>
      <c r="I71" s="37" t="n">
        <v>3</v>
      </c>
      <c r="J71" s="58"/>
      <c r="K71" s="58" t="str">
        <f aca="false">IF(AND(D71&gt;=1940,D71&lt;=1944),"М70",IF(AND(D71&gt;=1998,D71&lt;=1999),"М15",IF(AND(D71&gt;=2000,D71&lt;=2014),"М14","")))</f>
        <v>М70</v>
      </c>
      <c r="L71" s="58"/>
      <c r="M71" s="58"/>
      <c r="N71" s="58"/>
      <c r="O71" s="58"/>
      <c r="P71" s="58"/>
      <c r="Q71" s="58" t="n">
        <v>1654</v>
      </c>
    </row>
    <row r="72" customFormat="false" ht="12.75" hidden="false" customHeight="true" outlineLevel="0" collapsed="false">
      <c r="A72" s="38" t="n">
        <v>64</v>
      </c>
      <c r="B72" s="38" t="n">
        <v>44</v>
      </c>
      <c r="C72" s="39" t="s">
        <v>1021</v>
      </c>
      <c r="D72" s="40" t="n">
        <v>2003</v>
      </c>
      <c r="E72" s="38" t="s">
        <v>28</v>
      </c>
      <c r="F72" s="35" t="s">
        <v>1022</v>
      </c>
      <c r="G72" s="36" t="s">
        <v>1023</v>
      </c>
      <c r="H72" s="37" t="str">
        <f aca="false">IF(AND(D72&gt;=1900,D72&lt;=1929),"М85",IF(AND(D72&gt;=1930,D72&lt;=1934),"М80",IF(AND(D72&gt;=1935,D72&lt;=1939),"М75",K72)))</f>
        <v>М14</v>
      </c>
      <c r="I72" s="37" t="n">
        <v>28</v>
      </c>
      <c r="J72" s="58"/>
      <c r="K72" s="58" t="str">
        <f aca="false">IF(AND(D72&gt;=1940,D72&lt;=1944),"М70",IF(AND(D72&gt;=1998,D72&lt;=1999),"М15",IF(AND(D72&gt;=2000,D72&lt;=2014),"М14","")))</f>
        <v>М14</v>
      </c>
      <c r="L72" s="58"/>
      <c r="M72" s="58"/>
      <c r="N72" s="58"/>
      <c r="O72" s="58"/>
      <c r="P72" s="58"/>
      <c r="Q72" s="58" t="n">
        <v>1660</v>
      </c>
    </row>
    <row r="73" customFormat="false" ht="12.75" hidden="false" customHeight="true" outlineLevel="0" collapsed="false">
      <c r="A73" s="38" t="n">
        <v>65</v>
      </c>
      <c r="B73" s="38" t="n">
        <v>398</v>
      </c>
      <c r="C73" s="39" t="s">
        <v>1024</v>
      </c>
      <c r="D73" s="40" t="n">
        <v>1990</v>
      </c>
      <c r="E73" s="38" t="s">
        <v>28</v>
      </c>
      <c r="F73" s="35"/>
      <c r="G73" s="36" t="s">
        <v>1025</v>
      </c>
      <c r="H73" s="37" t="str">
        <f aca="false">IF(AND(D73&gt;=1900,D73&lt;=1929),"М85",IF(AND(D73&gt;=1930,D73&lt;=1934),"М80",IF(AND(D73&gt;=1935,D73&lt;=1939),"М75",K73)))</f>
        <v/>
      </c>
      <c r="I73" s="37"/>
      <c r="J73" s="58"/>
      <c r="K73" s="58" t="str">
        <f aca="false">IF(AND(D73&gt;=1940,D73&lt;=1944),"М70",IF(AND(D73&gt;=1998,D73&lt;=1999),"М15",IF(AND(D73&gt;=2000,D73&lt;=2014),"М14","")))</f>
        <v/>
      </c>
      <c r="L73" s="58"/>
      <c r="M73" s="58"/>
      <c r="Q73" s="13" t="n">
        <v>1667</v>
      </c>
    </row>
    <row r="74" customFormat="false" ht="12.75" hidden="false" customHeight="true" outlineLevel="0" collapsed="false">
      <c r="A74" s="38" t="n">
        <v>66</v>
      </c>
      <c r="B74" s="38" t="n">
        <v>10</v>
      </c>
      <c r="C74" s="39" t="s">
        <v>1026</v>
      </c>
      <c r="D74" s="40" t="n">
        <v>1937</v>
      </c>
      <c r="E74" s="38" t="s">
        <v>28</v>
      </c>
      <c r="F74" s="35" t="s">
        <v>116</v>
      </c>
      <c r="G74" s="36" t="s">
        <v>1027</v>
      </c>
      <c r="H74" s="37" t="str">
        <f aca="false">IF(AND(D74&gt;=1900,D74&lt;=1929),"М85",IF(AND(D74&gt;=1930,D74&lt;=1934),"М80",IF(AND(D74&gt;=1935,D74&lt;=1939),"М75",K74)))</f>
        <v>М75</v>
      </c>
      <c r="I74" s="37" t="n">
        <v>1</v>
      </c>
      <c r="J74" s="58"/>
      <c r="K74" s="58" t="str">
        <f aca="false">IF(AND(D74&gt;=1940,D74&lt;=1944),"М70",IF(AND(D74&gt;=1998,D74&lt;=1999),"М15",IF(AND(D74&gt;=2000,D74&lt;=2014),"М14","")))</f>
        <v/>
      </c>
      <c r="L74" s="58"/>
      <c r="M74" s="58"/>
      <c r="N74" s="58"/>
      <c r="O74" s="58"/>
      <c r="P74" s="58"/>
      <c r="Q74" s="58" t="n">
        <v>1678</v>
      </c>
    </row>
    <row r="75" customFormat="false" ht="12.75" hidden="false" customHeight="true" outlineLevel="0" collapsed="false">
      <c r="A75" s="38" t="n">
        <v>67</v>
      </c>
      <c r="B75" s="38" t="n">
        <v>79</v>
      </c>
      <c r="C75" s="39" t="s">
        <v>1028</v>
      </c>
      <c r="D75" s="40" t="n">
        <v>1965</v>
      </c>
      <c r="E75" s="38" t="s">
        <v>28</v>
      </c>
      <c r="F75" s="35"/>
      <c r="G75" s="36" t="s">
        <v>1029</v>
      </c>
      <c r="H75" s="37" t="str">
        <f aca="false">IF(AND(D75&gt;=1900,D75&lt;=1929),"М85",IF(AND(D75&gt;=1930,D75&lt;=1934),"М80",IF(AND(D75&gt;=1935,D75&lt;=1939),"М75",K75)))</f>
        <v/>
      </c>
      <c r="I75" s="37"/>
      <c r="J75" s="58"/>
      <c r="K75" s="58" t="str">
        <f aca="false">IF(AND(D75&gt;=1940,D75&lt;=1944),"М70",IF(AND(D75&gt;=1998,D75&lt;=1999),"М15",IF(AND(D75&gt;=2000,D75&lt;=2014),"М14","")))</f>
        <v/>
      </c>
      <c r="M75" s="58"/>
      <c r="Q75" s="13" t="n">
        <v>1692</v>
      </c>
    </row>
    <row r="76" customFormat="false" ht="12.75" hidden="false" customHeight="true" outlineLevel="0" collapsed="false">
      <c r="A76" s="38" t="n">
        <v>68</v>
      </c>
      <c r="B76" s="38" t="n">
        <v>57</v>
      </c>
      <c r="C76" s="39" t="s">
        <v>1030</v>
      </c>
      <c r="D76" s="40" t="n">
        <v>1991</v>
      </c>
      <c r="E76" s="38" t="s">
        <v>1031</v>
      </c>
      <c r="F76" s="35"/>
      <c r="G76" s="36" t="s">
        <v>1032</v>
      </c>
      <c r="H76" s="37" t="str">
        <f aca="false">IF(AND(D76&gt;=1900,D76&lt;=1929),"М85",IF(AND(D76&gt;=1930,D76&lt;=1934),"М80",IF(AND(D76&gt;=1935,D76&lt;=1939),"М75",K76)))</f>
        <v/>
      </c>
      <c r="I76" s="37"/>
      <c r="J76" s="58"/>
      <c r="K76" s="58" t="str">
        <f aca="false">IF(AND(D76&gt;=1940,D76&lt;=1944),"М70",IF(AND(D76&gt;=1998,D76&lt;=1999),"М15",IF(AND(D76&gt;=2000,D76&lt;=2014),"М14","")))</f>
        <v/>
      </c>
      <c r="L76" s="58"/>
      <c r="M76" s="58"/>
      <c r="N76" s="58"/>
      <c r="O76" s="58"/>
      <c r="P76" s="58"/>
      <c r="Q76" s="58" t="n">
        <v>1698</v>
      </c>
    </row>
    <row r="77" customFormat="false" ht="12.75" hidden="false" customHeight="true" outlineLevel="0" collapsed="false">
      <c r="A77" s="38" t="n">
        <v>69</v>
      </c>
      <c r="B77" s="38" t="n">
        <v>372</v>
      </c>
      <c r="C77" s="39" t="s">
        <v>1033</v>
      </c>
      <c r="D77" s="40" t="n">
        <v>1984</v>
      </c>
      <c r="E77" s="38" t="s">
        <v>28</v>
      </c>
      <c r="F77" s="35"/>
      <c r="G77" s="36" t="s">
        <v>1034</v>
      </c>
      <c r="H77" s="37" t="str">
        <f aca="false">IF(AND(D77&gt;=1900,D77&lt;=1929),"М85",IF(AND(D77&gt;=1930,D77&lt;=1934),"М80",IF(AND(D77&gt;=1935,D77&lt;=1939),"М75",K77)))</f>
        <v/>
      </c>
      <c r="I77" s="37"/>
      <c r="J77" s="58"/>
      <c r="K77" s="58" t="str">
        <f aca="false">IF(AND(D77&gt;=1940,D77&lt;=1944),"М70",IF(AND(D77&gt;=1998,D77&lt;=1999),"М15",IF(AND(D77&gt;=2000,D77&lt;=2014),"М14","")))</f>
        <v/>
      </c>
      <c r="L77" s="58"/>
      <c r="M77" s="58"/>
      <c r="Q77" s="13" t="n">
        <v>1710</v>
      </c>
    </row>
    <row r="78" customFormat="false" ht="12.75" hidden="false" customHeight="true" outlineLevel="0" collapsed="false">
      <c r="A78" s="38" t="n">
        <v>70</v>
      </c>
      <c r="B78" s="38" t="n">
        <v>371</v>
      </c>
      <c r="C78" s="39" t="s">
        <v>1035</v>
      </c>
      <c r="D78" s="40" t="n">
        <v>1984</v>
      </c>
      <c r="E78" s="38" t="s">
        <v>28</v>
      </c>
      <c r="F78" s="35"/>
      <c r="G78" s="36" t="s">
        <v>1034</v>
      </c>
      <c r="H78" s="37" t="str">
        <f aca="false">IF(AND(D78&gt;=1900,D78&lt;=1929),"М85",IF(AND(D78&gt;=1930,D78&lt;=1934),"М80",IF(AND(D78&gt;=1935,D78&lt;=1939),"М75",K78)))</f>
        <v/>
      </c>
      <c r="I78" s="37"/>
      <c r="J78" s="58"/>
      <c r="K78" s="58" t="str">
        <f aca="false">IF(AND(D78&gt;=1940,D78&lt;=1944),"М70",IF(AND(D78&gt;=1998,D78&lt;=1999),"М15",IF(AND(D78&gt;=2000,D78&lt;=2014),"М14","")))</f>
        <v/>
      </c>
      <c r="L78" s="58"/>
      <c r="M78" s="58"/>
      <c r="Q78" s="13" t="n">
        <v>1710</v>
      </c>
    </row>
    <row r="79" customFormat="false" ht="12.75" hidden="false" customHeight="true" outlineLevel="0" collapsed="false">
      <c r="A79" s="38" t="n">
        <v>71</v>
      </c>
      <c r="B79" s="38" t="n">
        <v>109</v>
      </c>
      <c r="C79" s="39" t="s">
        <v>1036</v>
      </c>
      <c r="D79" s="40" t="n">
        <v>2001</v>
      </c>
      <c r="E79" s="38" t="s">
        <v>28</v>
      </c>
      <c r="F79" s="35" t="s">
        <v>898</v>
      </c>
      <c r="G79" s="36" t="s">
        <v>1037</v>
      </c>
      <c r="H79" s="37" t="str">
        <f aca="false">IF(AND(D79&gt;=1900,D79&lt;=1929),"М85",IF(AND(D79&gt;=1930,D79&lt;=1934),"М80",IF(AND(D79&gt;=1935,D79&lt;=1939),"М75",K79)))</f>
        <v>М14</v>
      </c>
      <c r="I79" s="37" t="n">
        <v>29</v>
      </c>
      <c r="J79" s="58"/>
      <c r="K79" s="58" t="str">
        <f aca="false">IF(AND(D79&gt;=1940,D79&lt;=1944),"М70",IF(AND(D79&gt;=1998,D79&lt;=1999),"М15",IF(AND(D79&gt;=2000,D79&lt;=2014),"М14","")))</f>
        <v>М14</v>
      </c>
      <c r="M79" s="58"/>
      <c r="Q79" s="13" t="n">
        <v>1719</v>
      </c>
    </row>
    <row r="80" customFormat="false" ht="12.75" hidden="false" customHeight="true" outlineLevel="0" collapsed="false">
      <c r="A80" s="38" t="n">
        <v>72</v>
      </c>
      <c r="B80" s="38" t="n">
        <v>12</v>
      </c>
      <c r="C80" s="39" t="s">
        <v>1038</v>
      </c>
      <c r="D80" s="40" t="n">
        <v>1939</v>
      </c>
      <c r="E80" s="38" t="s">
        <v>28</v>
      </c>
      <c r="F80" s="35" t="s">
        <v>116</v>
      </c>
      <c r="G80" s="36" t="s">
        <v>1039</v>
      </c>
      <c r="H80" s="37" t="str">
        <f aca="false">IF(AND(D80&gt;=1900,D80&lt;=1929),"М85",IF(AND(D80&gt;=1930,D80&lt;=1934),"М80",IF(AND(D80&gt;=1935,D80&lt;=1939),"М75",K80)))</f>
        <v>М75</v>
      </c>
      <c r="I80" s="37" t="n">
        <v>2</v>
      </c>
      <c r="J80" s="58"/>
      <c r="K80" s="58" t="str">
        <f aca="false">IF(AND(D80&gt;=1940,D80&lt;=1944),"М70",IF(AND(D80&gt;=1998,D80&lt;=1999),"М15",IF(AND(D80&gt;=2000,D80&lt;=2014),"М14","")))</f>
        <v/>
      </c>
      <c r="L80" s="58"/>
      <c r="M80" s="58"/>
      <c r="N80" s="58"/>
      <c r="O80" s="58"/>
      <c r="P80" s="58"/>
      <c r="Q80" s="58" t="n">
        <v>1729</v>
      </c>
    </row>
    <row r="81" customFormat="false" ht="12.75" hidden="false" customHeight="true" outlineLevel="0" collapsed="false">
      <c r="A81" s="38" t="n">
        <v>73</v>
      </c>
      <c r="B81" s="38" t="n">
        <v>23</v>
      </c>
      <c r="C81" s="39" t="s">
        <v>1040</v>
      </c>
      <c r="D81" s="40" t="n">
        <v>1939</v>
      </c>
      <c r="E81" s="38" t="s">
        <v>1041</v>
      </c>
      <c r="F81" s="35" t="s">
        <v>29</v>
      </c>
      <c r="G81" s="36" t="s">
        <v>1042</v>
      </c>
      <c r="H81" s="37" t="str">
        <f aca="false">IF(AND(D81&gt;=1900,D81&lt;=1929),"М85",IF(AND(D81&gt;=1930,D81&lt;=1934),"М80",IF(AND(D81&gt;=1935,D81&lt;=1939),"М75",K81)))</f>
        <v>М75</v>
      </c>
      <c r="I81" s="37" t="n">
        <v>3</v>
      </c>
      <c r="J81" s="58"/>
      <c r="K81" s="58" t="str">
        <f aca="false">IF(AND(D81&gt;=1940,D81&lt;=1944),"М70",IF(AND(D81&gt;=1998,D81&lt;=1999),"М15",IF(AND(D81&gt;=2000,D81&lt;=2014),"М14","")))</f>
        <v/>
      </c>
      <c r="L81" s="58"/>
      <c r="M81" s="58"/>
      <c r="N81" s="58"/>
      <c r="O81" s="58"/>
      <c r="P81" s="58"/>
      <c r="Q81" s="58" t="n">
        <v>1750</v>
      </c>
    </row>
    <row r="82" customFormat="false" ht="12.75" hidden="false" customHeight="true" outlineLevel="0" collapsed="false">
      <c r="A82" s="38" t="n">
        <v>74</v>
      </c>
      <c r="B82" s="38" t="n">
        <v>358</v>
      </c>
      <c r="C82" s="39" t="s">
        <v>1043</v>
      </c>
      <c r="D82" s="40" t="n">
        <v>1962</v>
      </c>
      <c r="E82" s="38" t="s">
        <v>28</v>
      </c>
      <c r="F82" s="35"/>
      <c r="G82" s="36" t="s">
        <v>1044</v>
      </c>
      <c r="H82" s="37" t="str">
        <f aca="false">IF(AND(D82&gt;=1900,D82&lt;=1929),"М85",IF(AND(D82&gt;=1930,D82&lt;=1934),"М80",IF(AND(D82&gt;=1935,D82&lt;=1939),"М75",K82)))</f>
        <v/>
      </c>
      <c r="I82" s="37"/>
      <c r="J82" s="58"/>
      <c r="K82" s="58" t="str">
        <f aca="false">IF(AND(D82&gt;=1940,D82&lt;=1944),"М70",IF(AND(D82&gt;=1998,D82&lt;=1999),"М15",IF(AND(D82&gt;=2000,D82&lt;=2014),"М14","")))</f>
        <v/>
      </c>
      <c r="L82" s="58"/>
      <c r="M82" s="58"/>
      <c r="Q82" s="13" t="n">
        <v>1751</v>
      </c>
    </row>
    <row r="83" customFormat="false" ht="12.75" hidden="false" customHeight="true" outlineLevel="0" collapsed="false">
      <c r="A83" s="38" t="n">
        <v>75</v>
      </c>
      <c r="B83" s="38" t="n">
        <v>317</v>
      </c>
      <c r="C83" s="39" t="s">
        <v>1045</v>
      </c>
      <c r="D83" s="40" t="n">
        <v>2004</v>
      </c>
      <c r="E83" s="38" t="s">
        <v>28</v>
      </c>
      <c r="F83" s="35" t="s">
        <v>46</v>
      </c>
      <c r="G83" s="36" t="s">
        <v>1046</v>
      </c>
      <c r="H83" s="37" t="str">
        <f aca="false">IF(AND(D83&gt;=1900,D83&lt;=1929),"М85",IF(AND(D83&gt;=1930,D83&lt;=1934),"М80",IF(AND(D83&gt;=1935,D83&lt;=1939),"М75",K83)))</f>
        <v>М14</v>
      </c>
      <c r="I83" s="37" t="n">
        <v>30</v>
      </c>
      <c r="J83" s="58"/>
      <c r="K83" s="58" t="str">
        <f aca="false">IF(AND(D83&gt;=1940,D83&lt;=1944),"М70",IF(AND(D83&gt;=1998,D83&lt;=1999),"М15",IF(AND(D83&gt;=2000,D83&lt;=2014),"М14","")))</f>
        <v>М14</v>
      </c>
      <c r="L83" s="58"/>
      <c r="M83" s="58"/>
      <c r="Q83" s="13" t="n">
        <v>1761</v>
      </c>
    </row>
    <row r="84" customFormat="false" ht="12.75" hidden="false" customHeight="true" outlineLevel="0" collapsed="false">
      <c r="A84" s="38" t="n">
        <v>76</v>
      </c>
      <c r="B84" s="38" t="n">
        <v>19</v>
      </c>
      <c r="C84" s="39" t="s">
        <v>1047</v>
      </c>
      <c r="D84" s="40" t="n">
        <v>2005</v>
      </c>
      <c r="E84" s="38"/>
      <c r="F84" s="35"/>
      <c r="G84" s="36" t="s">
        <v>1048</v>
      </c>
      <c r="H84" s="37" t="str">
        <f aca="false">IF(AND(D84&gt;=1900,D84&lt;=1929),"М85",IF(AND(D84&gt;=1930,D84&lt;=1934),"М80",IF(AND(D84&gt;=1935,D84&lt;=1939),"М75",K84)))</f>
        <v>М14</v>
      </c>
      <c r="I84" s="37" t="n">
        <v>31</v>
      </c>
      <c r="J84" s="58"/>
      <c r="K84" s="58" t="str">
        <f aca="false">IF(AND(D84&gt;=1940,D84&lt;=1944),"М70",IF(AND(D84&gt;=1998,D84&lt;=1999),"М15",IF(AND(D84&gt;=2000,D84&lt;=2014),"М14","")))</f>
        <v>М14</v>
      </c>
      <c r="L84" s="58"/>
      <c r="M84" s="58"/>
      <c r="N84" s="58"/>
      <c r="O84" s="58"/>
      <c r="P84" s="58"/>
      <c r="Q84" s="58" t="n">
        <v>1769</v>
      </c>
    </row>
    <row r="85" customFormat="false" ht="12.75" hidden="false" customHeight="true" outlineLevel="0" collapsed="false">
      <c r="A85" s="38" t="n">
        <v>77</v>
      </c>
      <c r="B85" s="38" t="n">
        <v>11</v>
      </c>
      <c r="C85" s="39" t="s">
        <v>1049</v>
      </c>
      <c r="D85" s="40" t="n">
        <v>1937</v>
      </c>
      <c r="E85" s="38" t="s">
        <v>28</v>
      </c>
      <c r="F85" s="35" t="s">
        <v>1050</v>
      </c>
      <c r="G85" s="36" t="s">
        <v>1051</v>
      </c>
      <c r="H85" s="37" t="str">
        <f aca="false">IF(AND(D85&gt;=1900,D85&lt;=1929),"М85",IF(AND(D85&gt;=1930,D85&lt;=1934),"М80",IF(AND(D85&gt;=1935,D85&lt;=1939),"М75",K85)))</f>
        <v>М75</v>
      </c>
      <c r="I85" s="37" t="n">
        <v>4</v>
      </c>
      <c r="J85" s="58"/>
      <c r="K85" s="58" t="str">
        <f aca="false">IF(AND(D85&gt;=1940,D85&lt;=1944),"М70",IF(AND(D85&gt;=1998,D85&lt;=1999),"М15",IF(AND(D85&gt;=2000,D85&lt;=2014),"М14","")))</f>
        <v/>
      </c>
      <c r="L85" s="58"/>
      <c r="M85" s="58"/>
      <c r="N85" s="58"/>
      <c r="O85" s="58"/>
      <c r="P85" s="58"/>
      <c r="Q85" s="58" t="n">
        <v>1792</v>
      </c>
    </row>
    <row r="86" customFormat="false" ht="12.75" hidden="false" customHeight="true" outlineLevel="0" collapsed="false">
      <c r="A86" s="38" t="n">
        <v>78</v>
      </c>
      <c r="B86" s="38" t="n">
        <v>125</v>
      </c>
      <c r="C86" s="39" t="s">
        <v>1052</v>
      </c>
      <c r="D86" s="40" t="n">
        <v>2003</v>
      </c>
      <c r="E86" s="38" t="s">
        <v>28</v>
      </c>
      <c r="F86" s="35" t="s">
        <v>898</v>
      </c>
      <c r="G86" s="36" t="s">
        <v>1053</v>
      </c>
      <c r="H86" s="37" t="str">
        <f aca="false">IF(AND(D86&gt;=1900,D86&lt;=1929),"М85",IF(AND(D86&gt;=1930,D86&lt;=1934),"М80",IF(AND(D86&gt;=1935,D86&lt;=1939),"М75",K86)))</f>
        <v>М14</v>
      </c>
      <c r="I86" s="37" t="n">
        <v>32</v>
      </c>
      <c r="J86" s="58"/>
      <c r="K86" s="58" t="str">
        <f aca="false">IF(AND(D86&gt;=1940,D86&lt;=1944),"М70",IF(AND(D86&gt;=1998,D86&lt;=1999),"М15",IF(AND(D86&gt;=2000,D86&lt;=2014),"М14","")))</f>
        <v>М14</v>
      </c>
      <c r="L86" s="58"/>
      <c r="M86" s="58"/>
      <c r="Q86" s="13" t="n">
        <v>1805</v>
      </c>
    </row>
    <row r="87" customFormat="false" ht="12.75" hidden="false" customHeight="true" outlineLevel="0" collapsed="false">
      <c r="A87" s="38" t="n">
        <v>79</v>
      </c>
      <c r="B87" s="31" t="n">
        <v>313</v>
      </c>
      <c r="C87" s="39" t="s">
        <v>1054</v>
      </c>
      <c r="D87" s="41" t="n">
        <v>2004</v>
      </c>
      <c r="E87" s="43" t="s">
        <v>28</v>
      </c>
      <c r="F87" s="42" t="s">
        <v>46</v>
      </c>
      <c r="G87" s="36" t="s">
        <v>1055</v>
      </c>
      <c r="H87" s="37" t="str">
        <f aca="false">IF(AND(D87&gt;=1900,D87&lt;=1929),"М85",IF(AND(D87&gt;=1930,D87&lt;=1934),"М80",IF(AND(D87&gt;=1935,D87&lt;=1939),"М75",K87)))</f>
        <v>М14</v>
      </c>
      <c r="I87" s="37" t="n">
        <v>33</v>
      </c>
      <c r="J87" s="58"/>
      <c r="K87" s="58" t="str">
        <f aca="false">IF(AND(D87&gt;=1940,D87&lt;=1944),"М70",IF(AND(D87&gt;=1998,D87&lt;=1999),"М15",IF(AND(D87&gt;=2000,D87&lt;=2014),"М14","")))</f>
        <v>М14</v>
      </c>
      <c r="L87" s="58"/>
      <c r="M87" s="58"/>
      <c r="Q87" s="13" t="n">
        <v>1857</v>
      </c>
    </row>
    <row r="88" customFormat="false" ht="12.75" hidden="false" customHeight="true" outlineLevel="0" collapsed="false">
      <c r="A88" s="38" t="n">
        <v>80</v>
      </c>
      <c r="B88" s="38" t="n">
        <v>293</v>
      </c>
      <c r="C88" s="39" t="s">
        <v>1056</v>
      </c>
      <c r="D88" s="40" t="n">
        <v>2001</v>
      </c>
      <c r="E88" s="38" t="s">
        <v>28</v>
      </c>
      <c r="F88" s="35" t="s">
        <v>46</v>
      </c>
      <c r="G88" s="36" t="s">
        <v>1057</v>
      </c>
      <c r="H88" s="37" t="str">
        <f aca="false">IF(AND(D88&gt;=1900,D88&lt;=1929),"М85",IF(AND(D88&gt;=1930,D88&lt;=1934),"М80",IF(AND(D88&gt;=1935,D88&lt;=1939),"М75",K88)))</f>
        <v>М14</v>
      </c>
      <c r="I88" s="37" t="n">
        <v>34</v>
      </c>
      <c r="J88" s="58"/>
      <c r="K88" s="58" t="str">
        <f aca="false">IF(AND(D88&gt;=1940,D88&lt;=1944),"М70",IF(AND(D88&gt;=1998,D88&lt;=1999),"М15",IF(AND(D88&gt;=2000,D88&lt;=2014),"М14","")))</f>
        <v>М14</v>
      </c>
      <c r="L88" s="58"/>
      <c r="M88" s="58"/>
      <c r="Q88" s="13" t="n">
        <v>1865</v>
      </c>
    </row>
    <row r="89" customFormat="false" ht="12.75" hidden="false" customHeight="true" outlineLevel="0" collapsed="false">
      <c r="A89" s="38" t="n">
        <v>81</v>
      </c>
      <c r="B89" s="38" t="n">
        <v>102</v>
      </c>
      <c r="C89" s="39" t="s">
        <v>1058</v>
      </c>
      <c r="D89" s="40" t="n">
        <v>1960</v>
      </c>
      <c r="E89" s="38" t="s">
        <v>1059</v>
      </c>
      <c r="F89" s="35"/>
      <c r="G89" s="36" t="s">
        <v>1060</v>
      </c>
      <c r="H89" s="37" t="str">
        <f aca="false">IF(AND(D89&gt;=1900,D89&lt;=1929),"М85",IF(AND(D89&gt;=1930,D89&lt;=1934),"М80",IF(AND(D89&gt;=1935,D89&lt;=1939),"М75",K89)))</f>
        <v/>
      </c>
      <c r="I89" s="37"/>
      <c r="J89" s="58"/>
      <c r="K89" s="58" t="str">
        <f aca="false">IF(AND(D89&gt;=1940,D89&lt;=1944),"М70",IF(AND(D89&gt;=1998,D89&lt;=1999),"М15",IF(AND(D89&gt;=2000,D89&lt;=2014),"М14","")))</f>
        <v/>
      </c>
      <c r="L89" s="58"/>
      <c r="M89" s="58"/>
      <c r="Q89" s="13" t="n">
        <v>1866</v>
      </c>
    </row>
    <row r="90" customFormat="false" ht="12.75" hidden="false" customHeight="true" outlineLevel="0" collapsed="false">
      <c r="A90" s="38" t="n">
        <v>82</v>
      </c>
      <c r="B90" s="38" t="n">
        <v>27</v>
      </c>
      <c r="C90" s="39" t="s">
        <v>1061</v>
      </c>
      <c r="D90" s="40" t="n">
        <v>1941</v>
      </c>
      <c r="E90" s="38" t="s">
        <v>28</v>
      </c>
      <c r="F90" s="35" t="s">
        <v>1062</v>
      </c>
      <c r="G90" s="36" t="s">
        <v>1063</v>
      </c>
      <c r="H90" s="37" t="str">
        <f aca="false">IF(AND(D90&gt;=1900,D90&lt;=1929),"М85",IF(AND(D90&gt;=1930,D90&lt;=1934),"М80",IF(AND(D90&gt;=1935,D90&lt;=1939),"М75",K90)))</f>
        <v>М70</v>
      </c>
      <c r="I90" s="37" t="n">
        <v>4</v>
      </c>
      <c r="J90" s="58"/>
      <c r="K90" s="58" t="str">
        <f aca="false">IF(AND(D90&gt;=1940,D90&lt;=1944),"М70",IF(AND(D90&gt;=1998,D90&lt;=1999),"М15",IF(AND(D90&gt;=2000,D90&lt;=2014),"М14","")))</f>
        <v>М70</v>
      </c>
      <c r="L90" s="58"/>
      <c r="M90" s="58"/>
      <c r="N90" s="58"/>
      <c r="O90" s="58"/>
      <c r="P90" s="58"/>
      <c r="Q90" s="58" t="n">
        <v>1870</v>
      </c>
    </row>
    <row r="91" customFormat="false" ht="12.75" hidden="false" customHeight="true" outlineLevel="0" collapsed="false">
      <c r="A91" s="38" t="n">
        <v>83</v>
      </c>
      <c r="B91" s="38" t="n">
        <v>310</v>
      </c>
      <c r="C91" s="39" t="s">
        <v>1064</v>
      </c>
      <c r="D91" s="40" t="n">
        <v>1987</v>
      </c>
      <c r="E91" s="38"/>
      <c r="F91" s="35"/>
      <c r="G91" s="36" t="s">
        <v>1065</v>
      </c>
      <c r="H91" s="37" t="str">
        <f aca="false">IF(AND(D91&gt;=1900,D91&lt;=1929),"М85",IF(AND(D91&gt;=1930,D91&lt;=1934),"М80",IF(AND(D91&gt;=1935,D91&lt;=1939),"М75",K91)))</f>
        <v/>
      </c>
      <c r="I91" s="37"/>
      <c r="J91" s="58"/>
      <c r="K91" s="58" t="str">
        <f aca="false">IF(AND(D91&gt;=1940,D91&lt;=1944),"М70",IF(AND(D91&gt;=1998,D91&lt;=1999),"М15",IF(AND(D91&gt;=2000,D91&lt;=2014),"М14","")))</f>
        <v/>
      </c>
      <c r="L91" s="58"/>
      <c r="M91" s="58"/>
      <c r="Q91" s="13" t="n">
        <v>1892</v>
      </c>
    </row>
    <row r="92" customFormat="false" ht="12.75" hidden="false" customHeight="true" outlineLevel="0" collapsed="false">
      <c r="A92" s="38" t="n">
        <v>84</v>
      </c>
      <c r="B92" s="38" t="n">
        <v>34</v>
      </c>
      <c r="C92" s="39" t="s">
        <v>1066</v>
      </c>
      <c r="D92" s="40" t="n">
        <v>1935</v>
      </c>
      <c r="E92" s="38" t="s">
        <v>28</v>
      </c>
      <c r="F92" s="35" t="s">
        <v>116</v>
      </c>
      <c r="G92" s="36" t="s">
        <v>1067</v>
      </c>
      <c r="H92" s="37" t="str">
        <f aca="false">IF(AND(D92&gt;=1900,D92&lt;=1929),"М85",IF(AND(D92&gt;=1930,D92&lt;=1934),"М80",IF(AND(D92&gt;=1935,D92&lt;=1939),"М75",K92)))</f>
        <v>М75</v>
      </c>
      <c r="I92" s="37" t="n">
        <v>5</v>
      </c>
      <c r="J92" s="58"/>
      <c r="K92" s="58" t="str">
        <f aca="false">IF(AND(D92&gt;=1940,D92&lt;=1944),"М70",IF(AND(D92&gt;=1998,D92&lt;=1999),"М15",IF(AND(D92&gt;=2000,D92&lt;=2014),"М14","")))</f>
        <v/>
      </c>
      <c r="L92" s="58"/>
      <c r="M92" s="58"/>
      <c r="N92" s="58"/>
      <c r="O92" s="58"/>
      <c r="P92" s="58"/>
      <c r="Q92" s="58" t="n">
        <v>1933</v>
      </c>
    </row>
    <row r="93" customFormat="false" ht="12.75" hidden="false" customHeight="true" outlineLevel="0" collapsed="false">
      <c r="A93" s="38" t="n">
        <v>85</v>
      </c>
      <c r="B93" s="38" t="n">
        <v>63</v>
      </c>
      <c r="C93" s="39" t="s">
        <v>1068</v>
      </c>
      <c r="D93" s="40" t="n">
        <v>2007</v>
      </c>
      <c r="E93" s="38" t="s">
        <v>28</v>
      </c>
      <c r="F93" s="35" t="s">
        <v>621</v>
      </c>
      <c r="G93" s="36" t="s">
        <v>1067</v>
      </c>
      <c r="H93" s="37" t="str">
        <f aca="false">IF(AND(D93&gt;=1900,D93&lt;=1929),"М85",IF(AND(D93&gt;=1930,D93&lt;=1934),"М80",IF(AND(D93&gt;=1935,D93&lt;=1939),"М75",K93)))</f>
        <v>М14</v>
      </c>
      <c r="I93" s="37" t="n">
        <v>35</v>
      </c>
      <c r="J93" s="58"/>
      <c r="K93" s="58" t="str">
        <f aca="false">IF(AND(D93&gt;=1940,D93&lt;=1944),"М70",IF(AND(D93&gt;=1998,D93&lt;=1999),"М15",IF(AND(D93&gt;=2000,D93&lt;=2014),"М14","")))</f>
        <v>М14</v>
      </c>
      <c r="L93" s="58"/>
      <c r="M93" s="58"/>
      <c r="Q93" s="13" t="n">
        <v>1933</v>
      </c>
    </row>
    <row r="94" customFormat="false" ht="12.75" hidden="false" customHeight="true" outlineLevel="0" collapsed="false">
      <c r="A94" s="38" t="n">
        <v>86</v>
      </c>
      <c r="B94" s="61" t="n">
        <v>78</v>
      </c>
      <c r="C94" s="62" t="s">
        <v>1069</v>
      </c>
      <c r="D94" s="31" t="n">
        <v>1977</v>
      </c>
      <c r="E94" s="31" t="s">
        <v>28</v>
      </c>
      <c r="F94" s="35"/>
      <c r="G94" s="36" t="s">
        <v>1070</v>
      </c>
      <c r="H94" s="37" t="str">
        <f aca="false">IF(AND(D94&gt;=1900,D94&lt;=1929),"М85",IF(AND(D94&gt;=1930,D94&lt;=1934),"М80",IF(AND(D94&gt;=1935,D94&lt;=1939),"М75",K94)))</f>
        <v/>
      </c>
      <c r="I94" s="37"/>
      <c r="J94" s="58"/>
      <c r="K94" s="58" t="str">
        <f aca="false">IF(AND(D94&gt;=1940,D94&lt;=1944),"М70",IF(AND(D94&gt;=1998,D94&lt;=1999),"М15",IF(AND(D94&gt;=2000,D94&lt;=2014),"М14","")))</f>
        <v/>
      </c>
      <c r="L94" s="58"/>
      <c r="M94" s="58"/>
      <c r="Q94" s="13" t="n">
        <v>1967</v>
      </c>
    </row>
    <row r="95" customFormat="false" ht="12.75" hidden="false" customHeight="true" outlineLevel="0" collapsed="false">
      <c r="A95" s="38" t="n">
        <v>87</v>
      </c>
      <c r="B95" s="38" t="n">
        <v>26</v>
      </c>
      <c r="C95" s="39" t="s">
        <v>1071</v>
      </c>
      <c r="D95" s="40" t="n">
        <v>1978</v>
      </c>
      <c r="E95" s="38"/>
      <c r="F95" s="38"/>
      <c r="G95" s="36" t="s">
        <v>1070</v>
      </c>
      <c r="H95" s="37" t="str">
        <f aca="false">IF(AND(D95&gt;=1900,D95&lt;=1929),"М85",IF(AND(D95&gt;=1930,D95&lt;=1934),"М80",IF(AND(D95&gt;=1935,D95&lt;=1939),"М75",K95)))</f>
        <v/>
      </c>
      <c r="I95" s="37"/>
      <c r="J95" s="58"/>
      <c r="K95" s="58" t="str">
        <f aca="false">IF(AND(D95&gt;=1940,D95&lt;=1944),"М70",IF(AND(D95&gt;=1998,D95&lt;=1999),"М15",IF(AND(D95&gt;=2000,D95&lt;=2014),"М14","")))</f>
        <v/>
      </c>
      <c r="L95" s="58"/>
      <c r="M95" s="58"/>
      <c r="N95" s="58"/>
      <c r="O95" s="58"/>
      <c r="P95" s="58"/>
      <c r="Q95" s="58" t="n">
        <v>1967</v>
      </c>
    </row>
    <row r="96" customFormat="false" ht="12.75" hidden="false" customHeight="true" outlineLevel="0" collapsed="false">
      <c r="A96" s="38" t="n">
        <v>88</v>
      </c>
      <c r="B96" s="38" t="n">
        <v>24</v>
      </c>
      <c r="C96" s="39" t="s">
        <v>1072</v>
      </c>
      <c r="D96" s="40" t="n">
        <v>1932</v>
      </c>
      <c r="E96" s="38" t="s">
        <v>28</v>
      </c>
      <c r="F96" s="35" t="s">
        <v>25</v>
      </c>
      <c r="G96" s="36" t="s">
        <v>1073</v>
      </c>
      <c r="H96" s="37" t="str">
        <f aca="false">IF(AND(D96&gt;=1900,D96&lt;=1929),"М85",IF(AND(D96&gt;=1930,D96&lt;=1934),"М80",IF(AND(D96&gt;=1935,D96&lt;=1939),"М75",K96)))</f>
        <v>М80</v>
      </c>
      <c r="I96" s="37" t="n">
        <v>1</v>
      </c>
      <c r="J96" s="58"/>
      <c r="K96" s="58" t="str">
        <f aca="false">IF(AND(D96&gt;=1940,D96&lt;=1944),"М70",IF(AND(D96&gt;=1998,D96&lt;=1999),"М15",IF(AND(D96&gt;=2000,D96&lt;=2014),"М14","")))</f>
        <v/>
      </c>
      <c r="L96" s="58"/>
      <c r="M96" s="58"/>
      <c r="N96" s="58"/>
      <c r="O96" s="58"/>
      <c r="P96" s="58"/>
      <c r="Q96" s="58" t="n">
        <v>1976</v>
      </c>
    </row>
    <row r="97" customFormat="false" ht="12.75" hidden="false" customHeight="true" outlineLevel="0" collapsed="false">
      <c r="A97" s="38" t="n">
        <v>89</v>
      </c>
      <c r="B97" s="31" t="n">
        <v>301</v>
      </c>
      <c r="C97" s="39" t="s">
        <v>1074</v>
      </c>
      <c r="D97" s="41" t="n">
        <v>2001</v>
      </c>
      <c r="E97" s="43" t="s">
        <v>28</v>
      </c>
      <c r="F97" s="42" t="s">
        <v>46</v>
      </c>
      <c r="G97" s="36" t="s">
        <v>1075</v>
      </c>
      <c r="H97" s="37" t="str">
        <f aca="false">IF(AND(D97&gt;=1900,D97&lt;=1929),"М85",IF(AND(D97&gt;=1930,D97&lt;=1934),"М80",IF(AND(D97&gt;=1935,D97&lt;=1939),"М75",K97)))</f>
        <v>М14</v>
      </c>
      <c r="I97" s="37" t="n">
        <v>36</v>
      </c>
      <c r="J97" s="58"/>
      <c r="K97" s="58" t="str">
        <f aca="false">IF(AND(D97&gt;=1940,D97&lt;=1944),"М70",IF(AND(D97&gt;=1998,D97&lt;=1999),"М15",IF(AND(D97&gt;=2000,D97&lt;=2014),"М14","")))</f>
        <v>М14</v>
      </c>
      <c r="L97" s="58"/>
      <c r="M97" s="58"/>
      <c r="Q97" s="13" t="n">
        <v>1979</v>
      </c>
    </row>
    <row r="98" customFormat="false" ht="12.75" hidden="false" customHeight="true" outlineLevel="0" collapsed="false">
      <c r="A98" s="38" t="n">
        <v>90</v>
      </c>
      <c r="B98" s="38" t="n">
        <v>325</v>
      </c>
      <c r="C98" s="39" t="s">
        <v>1076</v>
      </c>
      <c r="D98" s="40" t="n">
        <v>2004</v>
      </c>
      <c r="E98" s="38" t="s">
        <v>28</v>
      </c>
      <c r="F98" s="35" t="s">
        <v>46</v>
      </c>
      <c r="G98" s="36" t="s">
        <v>1077</v>
      </c>
      <c r="H98" s="37" t="str">
        <f aca="false">IF(AND(D98&gt;=1900,D98&lt;=1929),"М85",IF(AND(D98&gt;=1930,D98&lt;=1934),"М80",IF(AND(D98&gt;=1935,D98&lt;=1939),"М75",K98)))</f>
        <v>М14</v>
      </c>
      <c r="I98" s="37" t="n">
        <v>37</v>
      </c>
      <c r="J98" s="58"/>
      <c r="K98" s="58" t="str">
        <f aca="false">IF(AND(D98&gt;=1940,D98&lt;=1944),"М70",IF(AND(D98&gt;=1998,D98&lt;=1999),"М15",IF(AND(D98&gt;=2000,D98&lt;=2014),"М14","")))</f>
        <v>М14</v>
      </c>
      <c r="L98" s="58"/>
      <c r="M98" s="58"/>
      <c r="Q98" s="13" t="n">
        <v>1985</v>
      </c>
    </row>
    <row r="99" customFormat="false" ht="12.75" hidden="false" customHeight="true" outlineLevel="0" collapsed="false">
      <c r="A99" s="38" t="n">
        <v>91</v>
      </c>
      <c r="B99" s="38" t="n">
        <v>72</v>
      </c>
      <c r="C99" s="39" t="s">
        <v>1078</v>
      </c>
      <c r="D99" s="40" t="n">
        <v>1975</v>
      </c>
      <c r="E99" s="38" t="s">
        <v>28</v>
      </c>
      <c r="F99" s="35"/>
      <c r="G99" s="36" t="s">
        <v>1079</v>
      </c>
      <c r="H99" s="37" t="str">
        <f aca="false">IF(AND(D99&gt;=1900,D99&lt;=1929),"М85",IF(AND(D99&gt;=1930,D99&lt;=1934),"М80",IF(AND(D99&gt;=1935,D99&lt;=1939),"М75",K99)))</f>
        <v/>
      </c>
      <c r="I99" s="37"/>
      <c r="J99" s="58"/>
      <c r="K99" s="58" t="str">
        <f aca="false">IF(AND(D99&gt;=1940,D99&lt;=1944),"М70",IF(AND(D99&gt;=1998,D99&lt;=1999),"М15",IF(AND(D99&gt;=2000,D99&lt;=2014),"М14","")))</f>
        <v/>
      </c>
      <c r="L99" s="58"/>
      <c r="M99" s="58"/>
      <c r="Q99" s="13" t="n">
        <v>2009</v>
      </c>
    </row>
    <row r="100" customFormat="false" ht="12.75" hidden="false" customHeight="true" outlineLevel="0" collapsed="false">
      <c r="A100" s="38" t="n">
        <v>92</v>
      </c>
      <c r="B100" s="38" t="n">
        <v>7</v>
      </c>
      <c r="C100" s="39" t="s">
        <v>1080</v>
      </c>
      <c r="D100" s="40" t="n">
        <v>1954</v>
      </c>
      <c r="E100" s="38" t="s">
        <v>28</v>
      </c>
      <c r="F100" s="35" t="s">
        <v>1081</v>
      </c>
      <c r="G100" s="36" t="s">
        <v>1079</v>
      </c>
      <c r="H100" s="37" t="str">
        <f aca="false">IF(AND(D100&gt;=1900,D100&lt;=1929),"М85",IF(AND(D100&gt;=1930,D100&lt;=1934),"М80",IF(AND(D100&gt;=1935,D100&lt;=1939),"М75",K100)))</f>
        <v/>
      </c>
      <c r="I100" s="37"/>
      <c r="J100" s="58"/>
      <c r="K100" s="58" t="str">
        <f aca="false">IF(AND(D100&gt;=1940,D100&lt;=1944),"М70",IF(AND(D100&gt;=1998,D100&lt;=1999),"М15",IF(AND(D100&gt;=2000,D100&lt;=2014),"М14","")))</f>
        <v/>
      </c>
      <c r="L100" s="58"/>
      <c r="M100" s="58"/>
      <c r="N100" s="58"/>
      <c r="O100" s="58"/>
      <c r="P100" s="58"/>
      <c r="Q100" s="58" t="n">
        <v>2009</v>
      </c>
    </row>
    <row r="101" customFormat="false" ht="12.75" hidden="false" customHeight="true" outlineLevel="0" collapsed="false">
      <c r="A101" s="38" t="n">
        <v>93</v>
      </c>
      <c r="B101" s="38" t="n">
        <v>3</v>
      </c>
      <c r="C101" s="39" t="s">
        <v>1082</v>
      </c>
      <c r="D101" s="40" t="n">
        <v>1938</v>
      </c>
      <c r="E101" s="38" t="s">
        <v>28</v>
      </c>
      <c r="F101" s="35" t="s">
        <v>164</v>
      </c>
      <c r="G101" s="36" t="s">
        <v>1083</v>
      </c>
      <c r="H101" s="37" t="str">
        <f aca="false">IF(AND(D101&gt;=1900,D101&lt;=1929),"М85",IF(AND(D101&gt;=1930,D101&lt;=1934),"М80",IF(AND(D101&gt;=1935,D101&lt;=1939),"М75",K101)))</f>
        <v>М75</v>
      </c>
      <c r="I101" s="37" t="n">
        <v>6</v>
      </c>
      <c r="J101" s="58"/>
      <c r="K101" s="58" t="str">
        <f aca="false">IF(AND(D101&gt;=1940,D101&lt;=1944),"М70",IF(AND(D101&gt;=1998,D101&lt;=1999),"М15",IF(AND(D101&gt;=2000,D101&lt;=2014),"М14","")))</f>
        <v/>
      </c>
      <c r="L101" s="58"/>
      <c r="M101" s="58"/>
      <c r="N101" s="58"/>
      <c r="O101" s="58"/>
      <c r="P101" s="58"/>
      <c r="Q101" s="58" t="n">
        <v>2012</v>
      </c>
    </row>
    <row r="102" customFormat="false" ht="12.75" hidden="false" customHeight="true" outlineLevel="0" collapsed="false">
      <c r="A102" s="38" t="n">
        <v>94</v>
      </c>
      <c r="B102" s="38" t="n">
        <v>158</v>
      </c>
      <c r="C102" s="39" t="s">
        <v>1084</v>
      </c>
      <c r="D102" s="40" t="n">
        <v>2005</v>
      </c>
      <c r="E102" s="38" t="s">
        <v>28</v>
      </c>
      <c r="F102" s="61" t="s">
        <v>90</v>
      </c>
      <c r="G102" s="36" t="s">
        <v>1085</v>
      </c>
      <c r="H102" s="37" t="str">
        <f aca="false">IF(AND(D102&gt;=1900,D102&lt;=1929),"М85",IF(AND(D102&gt;=1930,D102&lt;=1934),"М80",IF(AND(D102&gt;=1935,D102&lt;=1939),"М75",K102)))</f>
        <v>М14</v>
      </c>
      <c r="I102" s="37" t="n">
        <v>38</v>
      </c>
      <c r="J102" s="58"/>
      <c r="K102" s="58" t="str">
        <f aca="false">IF(AND(D102&gt;=1940,D102&lt;=1944),"М70",IF(AND(D102&gt;=1998,D102&lt;=1999),"М15",IF(AND(D102&gt;=2000,D102&lt;=2014),"М14","")))</f>
        <v>М14</v>
      </c>
      <c r="L102" s="58"/>
      <c r="M102" s="58"/>
      <c r="Q102" s="13" t="n">
        <v>2025</v>
      </c>
    </row>
    <row r="103" customFormat="false" ht="12.75" hidden="false" customHeight="true" outlineLevel="0" collapsed="false">
      <c r="A103" s="38" t="n">
        <v>95</v>
      </c>
      <c r="B103" s="38" t="n">
        <v>349</v>
      </c>
      <c r="C103" s="39" t="s">
        <v>1086</v>
      </c>
      <c r="D103" s="40" t="n">
        <v>2004</v>
      </c>
      <c r="E103" s="38" t="s">
        <v>28</v>
      </c>
      <c r="F103" s="35" t="s">
        <v>46</v>
      </c>
      <c r="G103" s="36" t="s">
        <v>1087</v>
      </c>
      <c r="H103" s="37" t="str">
        <f aca="false">IF(AND(D103&gt;=1900,D103&lt;=1929),"М85",IF(AND(D103&gt;=1930,D103&lt;=1934),"М80",IF(AND(D103&gt;=1935,D103&lt;=1939),"М75",K103)))</f>
        <v>М14</v>
      </c>
      <c r="I103" s="37" t="n">
        <v>39</v>
      </c>
      <c r="J103" s="58"/>
      <c r="K103" s="58" t="str">
        <f aca="false">IF(AND(D103&gt;=1940,D103&lt;=1944),"М70",IF(AND(D103&gt;=1998,D103&lt;=1999),"М15",IF(AND(D103&gt;=2000,D103&lt;=2014),"М14","")))</f>
        <v>М14</v>
      </c>
      <c r="L103" s="58"/>
      <c r="M103" s="58"/>
      <c r="Q103" s="13" t="n">
        <v>2031</v>
      </c>
    </row>
    <row r="104" customFormat="false" ht="12.75" hidden="false" customHeight="true" outlineLevel="0" collapsed="false">
      <c r="A104" s="38" t="n">
        <v>96</v>
      </c>
      <c r="B104" s="38" t="n">
        <v>345</v>
      </c>
      <c r="C104" s="39" t="s">
        <v>1088</v>
      </c>
      <c r="D104" s="40" t="n">
        <v>1973</v>
      </c>
      <c r="E104" s="38" t="s">
        <v>28</v>
      </c>
      <c r="F104" s="35" t="s">
        <v>46</v>
      </c>
      <c r="G104" s="36" t="s">
        <v>1089</v>
      </c>
      <c r="H104" s="37" t="str">
        <f aca="false">IF(AND(D104&gt;=1900,D104&lt;=1929),"М85",IF(AND(D104&gt;=1930,D104&lt;=1934),"М80",IF(AND(D104&gt;=1935,D104&lt;=1939),"М75",K104)))</f>
        <v/>
      </c>
      <c r="I104" s="37"/>
      <c r="J104" s="58"/>
      <c r="K104" s="58" t="str">
        <f aca="false">IF(AND(D104&gt;=1940,D104&lt;=1944),"М70",IF(AND(D104&gt;=1998,D104&lt;=1999),"М15",IF(AND(D104&gt;=2000,D104&lt;=2014),"М14","")))</f>
        <v/>
      </c>
      <c r="L104" s="58"/>
      <c r="M104" s="58"/>
      <c r="Q104" s="13" t="n">
        <v>2049</v>
      </c>
    </row>
    <row r="105" customFormat="false" ht="12.75" hidden="false" customHeight="true" outlineLevel="0" collapsed="false">
      <c r="A105" s="38" t="n">
        <v>97</v>
      </c>
      <c r="B105" s="38" t="n">
        <v>16</v>
      </c>
      <c r="C105" s="39" t="s">
        <v>1090</v>
      </c>
      <c r="D105" s="40" t="n">
        <v>1932</v>
      </c>
      <c r="E105" s="38" t="s">
        <v>28</v>
      </c>
      <c r="F105" s="35" t="s">
        <v>1091</v>
      </c>
      <c r="G105" s="36" t="s">
        <v>1092</v>
      </c>
      <c r="H105" s="37" t="str">
        <f aca="false">IF(AND(D105&gt;=1900,D105&lt;=1929),"М85",IF(AND(D105&gt;=1930,D105&lt;=1934),"М80",IF(AND(D105&gt;=1935,D105&lt;=1939),"М75",K105)))</f>
        <v>М80</v>
      </c>
      <c r="I105" s="37" t="n">
        <v>2</v>
      </c>
      <c r="J105" s="58"/>
      <c r="K105" s="58" t="str">
        <f aca="false">IF(AND(D105&gt;=1940,D105&lt;=1944),"М70",IF(AND(D105&gt;=1998,D105&lt;=1999),"М15",IF(AND(D105&gt;=2000,D105&lt;=2014),"М14","")))</f>
        <v/>
      </c>
      <c r="L105" s="58"/>
      <c r="M105" s="58"/>
      <c r="N105" s="58"/>
      <c r="O105" s="58"/>
      <c r="P105" s="58"/>
      <c r="Q105" s="58" t="n">
        <v>2098</v>
      </c>
    </row>
    <row r="106" customFormat="false" ht="12.75" hidden="false" customHeight="true" outlineLevel="0" collapsed="false">
      <c r="A106" s="38" t="n">
        <v>98</v>
      </c>
      <c r="B106" s="38" t="n">
        <v>1</v>
      </c>
      <c r="C106" s="39" t="s">
        <v>1093</v>
      </c>
      <c r="D106" s="40" t="n">
        <v>1978</v>
      </c>
      <c r="E106" s="38" t="s">
        <v>28</v>
      </c>
      <c r="F106" s="35" t="s">
        <v>1094</v>
      </c>
      <c r="G106" s="36" t="s">
        <v>1095</v>
      </c>
      <c r="H106" s="37" t="str">
        <f aca="false">IF(AND(D106&gt;=1900,D106&lt;=1929),"М85",IF(AND(D106&gt;=1930,D106&lt;=1934),"М80",IF(AND(D106&gt;=1935,D106&lt;=1939),"М75",K106)))</f>
        <v/>
      </c>
      <c r="I106" s="37"/>
      <c r="J106" s="58"/>
      <c r="K106" s="58" t="str">
        <f aca="false">IF(AND(D106&gt;=1940,D106&lt;=1944),"М70",IF(AND(D106&gt;=1998,D106&lt;=1999),"М15",IF(AND(D106&gt;=2000,D106&lt;=2014),"М14","")))</f>
        <v/>
      </c>
      <c r="L106" s="58"/>
      <c r="M106" s="58"/>
      <c r="N106" s="58"/>
      <c r="O106" s="58"/>
      <c r="P106" s="58"/>
      <c r="Q106" s="58" t="n">
        <v>2104</v>
      </c>
    </row>
    <row r="107" customFormat="false" ht="12.75" hidden="false" customHeight="true" outlineLevel="0" collapsed="false">
      <c r="A107" s="38" t="n">
        <v>99</v>
      </c>
      <c r="B107" s="38" t="n">
        <v>20</v>
      </c>
      <c r="C107" s="39" t="s">
        <v>1096</v>
      </c>
      <c r="D107" s="40" t="n">
        <v>1982</v>
      </c>
      <c r="E107" s="38" t="s">
        <v>28</v>
      </c>
      <c r="F107" s="35" t="s">
        <v>1094</v>
      </c>
      <c r="G107" s="36" t="s">
        <v>33</v>
      </c>
      <c r="H107" s="37" t="str">
        <f aca="false">IF(AND(D107&gt;=1900,D107&lt;=1929),"М85",IF(AND(D107&gt;=1930,D107&lt;=1934),"М80",IF(AND(D107&gt;=1935,D107&lt;=1939),"М75",K107)))</f>
        <v/>
      </c>
      <c r="I107" s="37"/>
      <c r="J107" s="58"/>
      <c r="K107" s="58" t="str">
        <f aca="false">IF(AND(D107&gt;=1940,D107&lt;=1944),"М70",IF(AND(D107&gt;=1998,D107&lt;=1999),"М15",IF(AND(D107&gt;=2000,D107&lt;=2014),"М14","")))</f>
        <v/>
      </c>
      <c r="L107" s="58"/>
      <c r="M107" s="58"/>
      <c r="N107" s="58"/>
      <c r="O107" s="58"/>
      <c r="P107" s="58"/>
      <c r="Q107" s="58" t="n">
        <v>2121</v>
      </c>
    </row>
    <row r="108" customFormat="false" ht="12.75" hidden="false" customHeight="true" outlineLevel="0" collapsed="false">
      <c r="A108" s="38" t="n">
        <v>100</v>
      </c>
      <c r="B108" s="38" t="n">
        <v>91</v>
      </c>
      <c r="C108" s="39" t="s">
        <v>1097</v>
      </c>
      <c r="D108" s="40" t="n">
        <v>1983</v>
      </c>
      <c r="E108" s="38" t="s">
        <v>28</v>
      </c>
      <c r="F108" s="35"/>
      <c r="G108" s="36" t="s">
        <v>1098</v>
      </c>
      <c r="H108" s="37" t="str">
        <f aca="false">IF(AND(D108&gt;=1900,D108&lt;=1929),"М85",IF(AND(D108&gt;=1930,D108&lt;=1934),"М80",IF(AND(D108&gt;=1935,D108&lt;=1939),"М75",K108)))</f>
        <v/>
      </c>
      <c r="I108" s="37"/>
      <c r="J108" s="58"/>
      <c r="K108" s="58" t="str">
        <f aca="false">IF(AND(D108&gt;=1940,D108&lt;=1944),"М70",IF(AND(D108&gt;=1998,D108&lt;=1999),"М15",IF(AND(D108&gt;=2000,D108&lt;=2014),"М14","")))</f>
        <v/>
      </c>
      <c r="L108" s="58"/>
      <c r="M108" s="58"/>
      <c r="Q108" s="13" t="n">
        <v>2136</v>
      </c>
    </row>
    <row r="109" customFormat="false" ht="12.75" hidden="false" customHeight="true" outlineLevel="0" collapsed="false">
      <c r="A109" s="38" t="n">
        <v>101</v>
      </c>
      <c r="B109" s="38" t="n">
        <v>6</v>
      </c>
      <c r="C109" s="39" t="s">
        <v>1099</v>
      </c>
      <c r="D109" s="40" t="n">
        <v>1942</v>
      </c>
      <c r="E109" s="38" t="s">
        <v>28</v>
      </c>
      <c r="F109" s="35" t="s">
        <v>116</v>
      </c>
      <c r="G109" s="36" t="s">
        <v>1100</v>
      </c>
      <c r="H109" s="37" t="str">
        <f aca="false">IF(AND(D109&gt;=1900,D109&lt;=1929),"М85",IF(AND(D109&gt;=1930,D109&lt;=1934),"М80",IF(AND(D109&gt;=1935,D109&lt;=1939),"М75",K109)))</f>
        <v>М70</v>
      </c>
      <c r="I109" s="37" t="n">
        <v>5</v>
      </c>
      <c r="J109" s="58"/>
      <c r="K109" s="58" t="str">
        <f aca="false">IF(AND(D109&gt;=1940,D109&lt;=1944),"М70",IF(AND(D109&gt;=1998,D109&lt;=1999),"М15",IF(AND(D109&gt;=2000,D109&lt;=2014),"М14","")))</f>
        <v>М70</v>
      </c>
      <c r="L109" s="58"/>
      <c r="M109" s="58"/>
      <c r="N109" s="58"/>
      <c r="O109" s="58"/>
      <c r="P109" s="58"/>
      <c r="Q109" s="58" t="n">
        <v>2193</v>
      </c>
    </row>
    <row r="110" customFormat="false" ht="12.75" hidden="false" customHeight="true" outlineLevel="0" collapsed="false">
      <c r="A110" s="38" t="n">
        <v>102</v>
      </c>
      <c r="B110" s="38" t="n">
        <v>353</v>
      </c>
      <c r="C110" s="39" t="s">
        <v>1101</v>
      </c>
      <c r="D110" s="40" t="n">
        <v>1987</v>
      </c>
      <c r="E110" s="38" t="s">
        <v>607</v>
      </c>
      <c r="F110" s="61"/>
      <c r="G110" s="36" t="s">
        <v>1102</v>
      </c>
      <c r="H110" s="37" t="str">
        <f aca="false">IF(AND(D110&gt;=1900,D110&lt;=1929),"М85",IF(AND(D110&gt;=1930,D110&lt;=1934),"М80",IF(AND(D110&gt;=1935,D110&lt;=1939),"М75",K110)))</f>
        <v/>
      </c>
      <c r="I110" s="37"/>
      <c r="J110" s="58"/>
      <c r="K110" s="58" t="str">
        <f aca="false">IF(AND(D110&gt;=1940,D110&lt;=1944),"М70",IF(AND(D110&gt;=1998,D110&lt;=1999),"М15",IF(AND(D110&gt;=2000,D110&lt;=2014),"М14","")))</f>
        <v/>
      </c>
      <c r="L110" s="58"/>
      <c r="M110" s="58"/>
      <c r="Q110" s="13" t="n">
        <v>2224</v>
      </c>
    </row>
    <row r="111" customFormat="false" ht="12.75" hidden="false" customHeight="true" outlineLevel="0" collapsed="false">
      <c r="A111" s="38" t="n">
        <v>103</v>
      </c>
      <c r="B111" s="31" t="n">
        <v>245</v>
      </c>
      <c r="C111" s="39" t="s">
        <v>1103</v>
      </c>
      <c r="D111" s="41" t="n">
        <v>1998</v>
      </c>
      <c r="E111" s="43" t="s">
        <v>28</v>
      </c>
      <c r="F111" s="42" t="s">
        <v>46</v>
      </c>
      <c r="G111" s="36" t="s">
        <v>1104</v>
      </c>
      <c r="H111" s="37" t="str">
        <f aca="false">IF(AND(D111&gt;=1900,D111&lt;=1929),"М85",IF(AND(D111&gt;=1930,D111&lt;=1934),"М80",IF(AND(D111&gt;=1935,D111&lt;=1939),"М75",K111)))</f>
        <v>М15</v>
      </c>
      <c r="I111" s="37" t="n">
        <v>5</v>
      </c>
      <c r="J111" s="58"/>
      <c r="K111" s="58" t="str">
        <f aca="false">IF(AND(D111&gt;=1940,D111&lt;=1944),"М70",IF(AND(D111&gt;=1998,D111&lt;=1999),"М15",IF(AND(D111&gt;=2000,D111&lt;=2014),"М14","")))</f>
        <v>М15</v>
      </c>
      <c r="L111" s="58"/>
      <c r="M111" s="58"/>
      <c r="Q111" s="13" t="n">
        <v>2237</v>
      </c>
    </row>
    <row r="112" customFormat="false" ht="12.75" hidden="false" customHeight="true" outlineLevel="0" collapsed="false">
      <c r="A112" s="38" t="n">
        <v>104</v>
      </c>
      <c r="B112" s="38" t="n">
        <v>36</v>
      </c>
      <c r="C112" s="39" t="s">
        <v>1105</v>
      </c>
      <c r="D112" s="40" t="n">
        <v>2002</v>
      </c>
      <c r="E112" s="38"/>
      <c r="F112" s="35"/>
      <c r="G112" s="36" t="s">
        <v>1106</v>
      </c>
      <c r="H112" s="37" t="str">
        <f aca="false">IF(AND(D112&gt;=1900,D112&lt;=1929),"М85",IF(AND(D112&gt;=1930,D112&lt;=1934),"М80",IF(AND(D112&gt;=1935,D112&lt;=1939),"М75",K112)))</f>
        <v>М14</v>
      </c>
      <c r="I112" s="37" t="n">
        <v>40</v>
      </c>
      <c r="J112" s="58"/>
      <c r="K112" s="58" t="str">
        <f aca="false">IF(AND(D112&gt;=1940,D112&lt;=1944),"М70",IF(AND(D112&gt;=1998,D112&lt;=1999),"М15",IF(AND(D112&gt;=2000,D112&lt;=2014),"М14","")))</f>
        <v>М14</v>
      </c>
      <c r="L112" s="58"/>
      <c r="M112" s="58"/>
      <c r="N112" s="58"/>
      <c r="O112" s="58"/>
      <c r="P112" s="58"/>
      <c r="Q112" s="58" t="n">
        <v>2273</v>
      </c>
    </row>
    <row r="113" customFormat="false" ht="12.75" hidden="false" customHeight="true" outlineLevel="0" collapsed="false">
      <c r="A113" s="38" t="n">
        <v>105</v>
      </c>
      <c r="B113" s="31" t="n">
        <v>33</v>
      </c>
      <c r="C113" s="39" t="s">
        <v>1107</v>
      </c>
      <c r="D113" s="41" t="n">
        <v>1989</v>
      </c>
      <c r="E113" s="43" t="s">
        <v>28</v>
      </c>
      <c r="F113" s="42" t="s">
        <v>1108</v>
      </c>
      <c r="G113" s="36" t="s">
        <v>1109</v>
      </c>
      <c r="H113" s="37" t="str">
        <f aca="false">IF(AND(D113&gt;=1900,D113&lt;=1929),"М85",IF(AND(D113&gt;=1930,D113&lt;=1934),"М80",IF(AND(D113&gt;=1935,D113&lt;=1939),"М75",K113)))</f>
        <v/>
      </c>
      <c r="I113" s="37"/>
      <c r="J113" s="58"/>
      <c r="K113" s="58" t="str">
        <f aca="false">IF(AND(D113&gt;=1940,D113&lt;=1944),"М70",IF(AND(D113&gt;=1998,D113&lt;=1999),"М15",IF(AND(D113&gt;=2000,D113&lt;=2014),"М14","")))</f>
        <v/>
      </c>
      <c r="L113" s="58"/>
      <c r="M113" s="58"/>
      <c r="N113" s="58"/>
      <c r="O113" s="58"/>
      <c r="P113" s="58"/>
      <c r="Q113" s="58" t="n">
        <v>2352</v>
      </c>
    </row>
    <row r="114" customFormat="false" ht="12.75" hidden="false" customHeight="true" outlineLevel="0" collapsed="false">
      <c r="A114" s="38" t="n">
        <v>106</v>
      </c>
      <c r="B114" s="38" t="n">
        <v>100</v>
      </c>
      <c r="C114" s="39" t="s">
        <v>1110</v>
      </c>
      <c r="D114" s="40" t="n">
        <v>1978</v>
      </c>
      <c r="E114" s="38" t="s">
        <v>28</v>
      </c>
      <c r="F114" s="35"/>
      <c r="G114" s="36" t="s">
        <v>123</v>
      </c>
      <c r="H114" s="37" t="str">
        <f aca="false">IF(AND(D114&gt;=1900,D114&lt;=1929),"М85",IF(AND(D114&gt;=1930,D114&lt;=1934),"М80",IF(AND(D114&gt;=1935,D114&lt;=1939),"М75",K114)))</f>
        <v/>
      </c>
      <c r="I114" s="37"/>
      <c r="J114" s="58"/>
      <c r="K114" s="58" t="str">
        <f aca="false">IF(AND(D114&gt;=1940,D114&lt;=1944),"М70",IF(AND(D114&gt;=1998,D114&lt;=1999),"М15",IF(AND(D114&gt;=2000,D114&lt;=2014),"М14","")))</f>
        <v/>
      </c>
      <c r="L114" s="58"/>
      <c r="M114" s="58"/>
      <c r="Q114" s="13" t="n">
        <v>2383</v>
      </c>
    </row>
    <row r="115" customFormat="false" ht="12.75" hidden="false" customHeight="true" outlineLevel="0" collapsed="false">
      <c r="A115" s="38" t="n">
        <v>107</v>
      </c>
      <c r="B115" s="38" t="n">
        <v>35</v>
      </c>
      <c r="C115" s="39" t="s">
        <v>1111</v>
      </c>
      <c r="D115" s="40" t="n">
        <v>1935</v>
      </c>
      <c r="E115" s="38" t="s">
        <v>28</v>
      </c>
      <c r="F115" s="35" t="s">
        <v>116</v>
      </c>
      <c r="G115" s="36" t="s">
        <v>1112</v>
      </c>
      <c r="H115" s="37" t="str">
        <f aca="false">IF(AND(D115&gt;=1900,D115&lt;=1929),"М85",IF(AND(D115&gt;=1930,D115&lt;=1934),"М80",IF(AND(D115&gt;=1935,D115&lt;=1939),"М75",K115)))</f>
        <v>М75</v>
      </c>
      <c r="I115" s="37" t="n">
        <v>7</v>
      </c>
      <c r="J115" s="58"/>
      <c r="K115" s="58" t="str">
        <f aca="false">IF(AND(D115&gt;=1940,D115&lt;=1944),"М70",IF(AND(D115&gt;=1998,D115&lt;=1999),"М15",IF(AND(D115&gt;=2000,D115&lt;=2014),"М14","")))</f>
        <v/>
      </c>
      <c r="L115" s="58"/>
      <c r="M115" s="58"/>
      <c r="N115" s="58"/>
      <c r="O115" s="58"/>
      <c r="P115" s="58"/>
      <c r="Q115" s="58" t="n">
        <v>3739</v>
      </c>
    </row>
    <row r="116" customFormat="false" ht="12.75" hidden="false" customHeight="true" outlineLevel="0" collapsed="false">
      <c r="A116" s="38"/>
      <c r="B116" s="38" t="n">
        <v>9</v>
      </c>
      <c r="C116" s="39" t="s">
        <v>1113</v>
      </c>
      <c r="D116" s="40" t="n">
        <v>1980</v>
      </c>
      <c r="E116" s="38" t="s">
        <v>28</v>
      </c>
      <c r="F116" s="35"/>
      <c r="G116" s="36"/>
      <c r="H116" s="37" t="str">
        <f aca="false">IF(AND(D116&gt;=1900,D116&lt;=1929),"М85",IF(AND(D116&gt;=1930,D116&lt;=1934),"М80",IF(AND(D116&gt;=1935,D116&lt;=1939),"М75",K116)))</f>
        <v/>
      </c>
      <c r="I116" s="37"/>
      <c r="J116" s="58"/>
      <c r="K116" s="58" t="str">
        <f aca="false">IF(AND(D116&gt;=1940,D116&lt;=1944),"М70",IF(AND(D116&gt;=1998,D116&lt;=1999),"М15",IF(AND(D116&gt;=2000,D116&lt;=2014),"М14","")))</f>
        <v/>
      </c>
      <c r="L116" s="58"/>
      <c r="M116" s="58"/>
      <c r="N116" s="58"/>
      <c r="O116" s="58"/>
      <c r="P116" s="58"/>
      <c r="Q116" s="58"/>
    </row>
    <row r="117" customFormat="false" ht="12.75" hidden="false" customHeight="true" outlineLevel="0" collapsed="false">
      <c r="A117" s="38"/>
      <c r="B117" s="38" t="n">
        <v>14</v>
      </c>
      <c r="C117" s="39" t="s">
        <v>1114</v>
      </c>
      <c r="D117" s="40" t="n">
        <v>2003</v>
      </c>
      <c r="E117" s="38" t="s">
        <v>28</v>
      </c>
      <c r="F117" s="35" t="s">
        <v>435</v>
      </c>
      <c r="G117" s="36"/>
      <c r="H117" s="37" t="str">
        <f aca="false">IF(AND(D117&gt;=1900,D117&lt;=1929),"М85",IF(AND(D117&gt;=1930,D117&lt;=1934),"М80",IF(AND(D117&gt;=1935,D117&lt;=1939),"М75",K117)))</f>
        <v>М14</v>
      </c>
      <c r="I117" s="37"/>
      <c r="J117" s="58"/>
      <c r="K117" s="58" t="str">
        <f aca="false">IF(AND(D117&gt;=1940,D117&lt;=1944),"М70",IF(AND(D117&gt;=1998,D117&lt;=1999),"М15",IF(AND(D117&gt;=2000,D117&lt;=2014),"М14","")))</f>
        <v>М14</v>
      </c>
      <c r="L117" s="58"/>
      <c r="M117" s="58"/>
      <c r="N117" s="58"/>
      <c r="O117" s="58"/>
      <c r="P117" s="58"/>
      <c r="Q117" s="58"/>
    </row>
    <row r="118" customFormat="false" ht="12.75" hidden="false" customHeight="true" outlineLevel="0" collapsed="false">
      <c r="A118" s="38"/>
      <c r="B118" s="38" t="n">
        <v>32</v>
      </c>
      <c r="C118" s="39" t="s">
        <v>1115</v>
      </c>
      <c r="D118" s="40" t="n">
        <v>1935</v>
      </c>
      <c r="E118" s="38" t="s">
        <v>28</v>
      </c>
      <c r="F118" s="35"/>
      <c r="G118" s="36"/>
      <c r="H118" s="37" t="str">
        <f aca="false">IF(AND(D118&gt;=1900,D118&lt;=1929),"М85",IF(AND(D118&gt;=1930,D118&lt;=1934),"М80",IF(AND(D118&gt;=1935,D118&lt;=1939),"М75",K118)))</f>
        <v>М75</v>
      </c>
      <c r="I118" s="37"/>
      <c r="J118" s="58"/>
      <c r="K118" s="58" t="str">
        <f aca="false">IF(AND(D118&gt;=1940,D118&lt;=1944),"М70",IF(AND(D118&gt;=1998,D118&lt;=1999),"М15",IF(AND(D118&gt;=2000,D118&lt;=2014),"М14","")))</f>
        <v/>
      </c>
      <c r="L118" s="58"/>
      <c r="M118" s="58"/>
      <c r="N118" s="58"/>
      <c r="O118" s="58"/>
      <c r="P118" s="58"/>
      <c r="Q118" s="58"/>
    </row>
    <row r="119" customFormat="false" ht="12.75" hidden="false" customHeight="true" outlineLevel="0" collapsed="false">
      <c r="A119" s="38"/>
      <c r="B119" s="38" t="n">
        <v>37</v>
      </c>
      <c r="C119" s="39" t="s">
        <v>1116</v>
      </c>
      <c r="D119" s="40" t="n">
        <v>1965</v>
      </c>
      <c r="E119" s="38" t="s">
        <v>28</v>
      </c>
      <c r="F119" s="35" t="s">
        <v>1108</v>
      </c>
      <c r="G119" s="36"/>
      <c r="H119" s="37" t="str">
        <f aca="false">IF(AND(D119&gt;=1900,D119&lt;=1929),"М85",IF(AND(D119&gt;=1930,D119&lt;=1934),"М80",IF(AND(D119&gt;=1935,D119&lt;=1939),"М75",K119)))</f>
        <v/>
      </c>
      <c r="I119" s="37"/>
      <c r="J119" s="58"/>
      <c r="K119" s="58" t="str">
        <f aca="false">IF(AND(D119&gt;=1940,D119&lt;=1944),"М70",IF(AND(D119&gt;=1998,D119&lt;=1999),"М15",IF(AND(D119&gt;=2000,D119&lt;=2014),"М14","")))</f>
        <v/>
      </c>
      <c r="L119" s="58"/>
      <c r="M119" s="58"/>
      <c r="N119" s="58"/>
      <c r="O119" s="58"/>
      <c r="P119" s="58"/>
      <c r="Q119" s="58"/>
    </row>
    <row r="120" customFormat="false" ht="12.75" hidden="false" customHeight="true" outlineLevel="0" collapsed="false">
      <c r="A120" s="38"/>
      <c r="B120" s="38" t="n">
        <v>47</v>
      </c>
      <c r="C120" s="39" t="s">
        <v>1117</v>
      </c>
      <c r="D120" s="40" t="n">
        <v>2003</v>
      </c>
      <c r="E120" s="38" t="s">
        <v>28</v>
      </c>
      <c r="F120" s="35" t="s">
        <v>871</v>
      </c>
      <c r="G120" s="36"/>
      <c r="H120" s="37" t="str">
        <f aca="false">IF(AND(D120&gt;=1900,D120&lt;=1929),"М85",IF(AND(D120&gt;=1930,D120&lt;=1934),"М80",IF(AND(D120&gt;=1935,D120&lt;=1939),"М75",K120)))</f>
        <v>М14</v>
      </c>
      <c r="I120" s="37"/>
      <c r="J120" s="58"/>
      <c r="K120" s="58" t="str">
        <f aca="false">IF(AND(D120&gt;=1940,D120&lt;=1944),"М70",IF(AND(D120&gt;=1998,D120&lt;=1999),"М15",IF(AND(D120&gt;=2000,D120&lt;=2014),"М14","")))</f>
        <v>М14</v>
      </c>
      <c r="L120" s="58"/>
      <c r="M120" s="58"/>
      <c r="N120" s="58"/>
      <c r="O120" s="58"/>
      <c r="P120" s="58"/>
      <c r="Q120" s="58"/>
    </row>
    <row r="121" customFormat="false" ht="12.75" hidden="false" customHeight="true" outlineLevel="0" collapsed="false">
      <c r="A121" s="38"/>
      <c r="B121" s="38" t="n">
        <v>69</v>
      </c>
      <c r="C121" s="39" t="s">
        <v>1118</v>
      </c>
      <c r="D121" s="40" t="n">
        <v>2002</v>
      </c>
      <c r="E121" s="38" t="s">
        <v>28</v>
      </c>
      <c r="F121" s="35" t="s">
        <v>898</v>
      </c>
      <c r="G121" s="36"/>
      <c r="H121" s="37" t="str">
        <f aca="false">IF(AND(D121&gt;=1900,D121&lt;=1929),"М85",IF(AND(D121&gt;=1930,D121&lt;=1934),"М80",IF(AND(D121&gt;=1935,D121&lt;=1939),"М75",K121)))</f>
        <v>М14</v>
      </c>
      <c r="I121" s="37"/>
      <c r="J121" s="58"/>
      <c r="K121" s="58" t="str">
        <f aca="false">IF(AND(D121&gt;=1940,D121&lt;=1944),"М70",IF(AND(D121&gt;=1998,D121&lt;=1999),"М15",IF(AND(D121&gt;=2000,D121&lt;=2014),"М14","")))</f>
        <v>М14</v>
      </c>
      <c r="L121" s="58"/>
      <c r="M121" s="58"/>
    </row>
    <row r="122" customFormat="false" ht="12.75" hidden="false" customHeight="true" outlineLevel="0" collapsed="false">
      <c r="A122" s="38"/>
      <c r="B122" s="38" t="n">
        <v>73</v>
      </c>
      <c r="C122" s="39" t="s">
        <v>1119</v>
      </c>
      <c r="D122" s="40" t="n">
        <v>1999</v>
      </c>
      <c r="E122" s="38" t="s">
        <v>28</v>
      </c>
      <c r="F122" s="35" t="s">
        <v>898</v>
      </c>
      <c r="G122" s="36"/>
      <c r="H122" s="37" t="str">
        <f aca="false">IF(AND(D122&gt;=1900,D122&lt;=1929),"М85",IF(AND(D122&gt;=1930,D122&lt;=1934),"М80",IF(AND(D122&gt;=1935,D122&lt;=1939),"М75",K122)))</f>
        <v>М15</v>
      </c>
      <c r="I122" s="37"/>
      <c r="J122" s="58"/>
      <c r="K122" s="58" t="str">
        <f aca="false">IF(AND(D122&gt;=1940,D122&lt;=1944),"М70",IF(AND(D122&gt;=1998,D122&lt;=1999),"М15",IF(AND(D122&gt;=2000,D122&lt;=2014),"М14","")))</f>
        <v>М15</v>
      </c>
      <c r="L122" s="58"/>
      <c r="M122" s="58"/>
    </row>
    <row r="123" customFormat="false" ht="12.75" hidden="false" customHeight="true" outlineLevel="0" collapsed="false">
      <c r="A123" s="38"/>
      <c r="B123" s="38" t="n">
        <v>81</v>
      </c>
      <c r="C123" s="39" t="s">
        <v>1120</v>
      </c>
      <c r="D123" s="40" t="n">
        <v>2001</v>
      </c>
      <c r="E123" s="38" t="s">
        <v>28</v>
      </c>
      <c r="F123" s="35" t="s">
        <v>898</v>
      </c>
      <c r="G123" s="36"/>
      <c r="H123" s="37" t="str">
        <f aca="false">IF(AND(D123&gt;=1900,D123&lt;=1929),"М85",IF(AND(D123&gt;=1930,D123&lt;=1934),"М80",IF(AND(D123&gt;=1935,D123&lt;=1939),"М75",K123)))</f>
        <v>М14</v>
      </c>
      <c r="I123" s="37"/>
      <c r="J123" s="58"/>
      <c r="K123" s="58" t="str">
        <f aca="false">IF(AND(D123&gt;=1940,D123&lt;=1944),"М70",IF(AND(D123&gt;=1998,D123&lt;=1999),"М15",IF(AND(D123&gt;=2000,D123&lt;=2014),"М14","")))</f>
        <v>М14</v>
      </c>
      <c r="L123" s="58"/>
      <c r="M123" s="58"/>
    </row>
    <row r="124" customFormat="false" ht="12.75" hidden="false" customHeight="true" outlineLevel="0" collapsed="false">
      <c r="A124" s="38"/>
      <c r="B124" s="63" t="n">
        <v>92</v>
      </c>
      <c r="C124" s="33" t="s">
        <v>1121</v>
      </c>
      <c r="D124" s="64" t="n">
        <v>1964</v>
      </c>
      <c r="E124" s="65" t="s">
        <v>28</v>
      </c>
      <c r="F124" s="42"/>
      <c r="G124" s="36"/>
      <c r="H124" s="37" t="str">
        <f aca="false">IF(AND(D124&gt;=1900,D124&lt;=1929),"М85",IF(AND(D124&gt;=1930,D124&lt;=1934),"М80",IF(AND(D124&gt;=1935,D124&lt;=1939),"М75",K124)))</f>
        <v/>
      </c>
      <c r="I124" s="37"/>
      <c r="J124" s="58"/>
      <c r="K124" s="58" t="str">
        <f aca="false">IF(AND(D124&gt;=1940,D124&lt;=1944),"М70",IF(AND(D124&gt;=1998,D124&lt;=1999),"М15",IF(AND(D124&gt;=2000,D124&lt;=2014),"М14","")))</f>
        <v/>
      </c>
      <c r="L124" s="58"/>
      <c r="M124" s="58"/>
    </row>
    <row r="125" customFormat="false" ht="12.75" hidden="false" customHeight="true" outlineLevel="0" collapsed="false">
      <c r="A125" s="38"/>
      <c r="B125" s="38" t="n">
        <v>93</v>
      </c>
      <c r="C125" s="39" t="s">
        <v>1122</v>
      </c>
      <c r="D125" s="40" t="n">
        <v>2002</v>
      </c>
      <c r="E125" s="38" t="s">
        <v>28</v>
      </c>
      <c r="F125" s="35" t="s">
        <v>898</v>
      </c>
      <c r="G125" s="36"/>
      <c r="H125" s="37" t="str">
        <f aca="false">IF(AND(D125&gt;=1900,D125&lt;=1929),"М85",IF(AND(D125&gt;=1930,D125&lt;=1934),"М80",IF(AND(D125&gt;=1935,D125&lt;=1939),"М75",K125)))</f>
        <v>М14</v>
      </c>
      <c r="I125" s="37"/>
      <c r="J125" s="58"/>
      <c r="K125" s="58" t="str">
        <f aca="false">IF(AND(D125&gt;=1940,D125&lt;=1944),"М70",IF(AND(D125&gt;=1998,D125&lt;=1999),"М15",IF(AND(D125&gt;=2000,D125&lt;=2014),"М14","")))</f>
        <v>М14</v>
      </c>
      <c r="M125" s="58"/>
    </row>
    <row r="126" customFormat="false" ht="12.75" hidden="false" customHeight="true" outlineLevel="0" collapsed="false">
      <c r="A126" s="38"/>
      <c r="B126" s="31" t="n">
        <v>97</v>
      </c>
      <c r="C126" s="39" t="s">
        <v>1123</v>
      </c>
      <c r="D126" s="41" t="n">
        <v>1999</v>
      </c>
      <c r="E126" s="43" t="s">
        <v>28</v>
      </c>
      <c r="F126" s="42" t="s">
        <v>898</v>
      </c>
      <c r="G126" s="36"/>
      <c r="H126" s="37" t="str">
        <f aca="false">IF(AND(D126&gt;=1900,D126&lt;=1929),"М85",IF(AND(D126&gt;=1930,D126&lt;=1934),"М80",IF(AND(D126&gt;=1935,D126&lt;=1939),"М75",K126)))</f>
        <v>М15</v>
      </c>
      <c r="I126" s="37"/>
      <c r="J126" s="58"/>
      <c r="K126" s="58" t="str">
        <f aca="false">IF(AND(D126&gt;=1940,D126&lt;=1944),"М70",IF(AND(D126&gt;=1998,D126&lt;=1999),"М15",IF(AND(D126&gt;=2000,D126&lt;=2014),"М14","")))</f>
        <v>М15</v>
      </c>
      <c r="L126" s="58"/>
      <c r="M126" s="58"/>
    </row>
    <row r="127" customFormat="false" ht="12.75" hidden="false" customHeight="true" outlineLevel="0" collapsed="false">
      <c r="A127" s="38"/>
      <c r="B127" s="38" t="n">
        <v>101</v>
      </c>
      <c r="C127" s="39" t="s">
        <v>1124</v>
      </c>
      <c r="D127" s="40" t="n">
        <v>1948</v>
      </c>
      <c r="E127" s="38" t="s">
        <v>28</v>
      </c>
      <c r="F127" s="35" t="s">
        <v>898</v>
      </c>
      <c r="G127" s="36"/>
      <c r="H127" s="37" t="str">
        <f aca="false">IF(AND(D127&gt;=1900,D127&lt;=1929),"М85",IF(AND(D127&gt;=1930,D127&lt;=1934),"М80",IF(AND(D127&gt;=1935,D127&lt;=1939),"М75",K127)))</f>
        <v/>
      </c>
      <c r="I127" s="37"/>
      <c r="J127" s="58"/>
      <c r="K127" s="58" t="str">
        <f aca="false">IF(AND(D127&gt;=1940,D127&lt;=1944),"М70",IF(AND(D127&gt;=1998,D127&lt;=1999),"М15",IF(AND(D127&gt;=2000,D127&lt;=2014),"М14","")))</f>
        <v/>
      </c>
      <c r="L127" s="58"/>
      <c r="M127" s="58"/>
    </row>
    <row r="128" customFormat="false" ht="12.75" hidden="false" customHeight="true" outlineLevel="0" collapsed="false">
      <c r="A128" s="38"/>
      <c r="B128" s="38" t="n">
        <v>113</v>
      </c>
      <c r="C128" s="39" t="s">
        <v>1125</v>
      </c>
      <c r="D128" s="40" t="n">
        <v>2002</v>
      </c>
      <c r="E128" s="38" t="s">
        <v>28</v>
      </c>
      <c r="F128" s="35" t="s">
        <v>898</v>
      </c>
      <c r="G128" s="36"/>
      <c r="H128" s="37" t="str">
        <f aca="false">IF(AND(D128&gt;=1900,D128&lt;=1929),"М85",IF(AND(D128&gt;=1930,D128&lt;=1934),"М80",IF(AND(D128&gt;=1935,D128&lt;=1939),"М75",K128)))</f>
        <v>М14</v>
      </c>
      <c r="I128" s="37"/>
      <c r="J128" s="58"/>
      <c r="K128" s="58" t="str">
        <f aca="false">IF(AND(D128&gt;=1940,D128&lt;=1944),"М70",IF(AND(D128&gt;=1998,D128&lt;=1999),"М15",IF(AND(D128&gt;=2000,D128&lt;=2014),"М14","")))</f>
        <v>М14</v>
      </c>
      <c r="L128" s="58"/>
      <c r="M128" s="58"/>
    </row>
    <row r="129" customFormat="false" ht="12.75" hidden="false" customHeight="true" outlineLevel="0" collapsed="false">
      <c r="A129" s="38"/>
      <c r="B129" s="38" t="n">
        <v>121</v>
      </c>
      <c r="C129" s="39" t="s">
        <v>1126</v>
      </c>
      <c r="D129" s="40" t="n">
        <v>2003</v>
      </c>
      <c r="E129" s="38" t="s">
        <v>28</v>
      </c>
      <c r="F129" s="35" t="s">
        <v>898</v>
      </c>
      <c r="G129" s="36"/>
      <c r="H129" s="37" t="str">
        <f aca="false">IF(AND(D129&gt;=1900,D129&lt;=1929),"М85",IF(AND(D129&gt;=1930,D129&lt;=1934),"М80",IF(AND(D129&gt;=1935,D129&lt;=1939),"М75",K129)))</f>
        <v>М14</v>
      </c>
      <c r="I129" s="37"/>
      <c r="J129" s="58"/>
      <c r="K129" s="58" t="str">
        <f aca="false">IF(AND(D129&gt;=1940,D129&lt;=1944),"М70",IF(AND(D129&gt;=1998,D129&lt;=1999),"М15",IF(AND(D129&gt;=2000,D129&lt;=2014),"М14","")))</f>
        <v>М14</v>
      </c>
      <c r="L129" s="58"/>
      <c r="M129" s="58"/>
    </row>
    <row r="130" customFormat="false" ht="12.75" hidden="false" customHeight="true" outlineLevel="0" collapsed="false">
      <c r="A130" s="38"/>
      <c r="B130" s="38" t="n">
        <v>136</v>
      </c>
      <c r="C130" s="39" t="s">
        <v>1127</v>
      </c>
      <c r="D130" s="40" t="n">
        <v>1987</v>
      </c>
      <c r="E130" s="38"/>
      <c r="F130" s="35"/>
      <c r="G130" s="36"/>
      <c r="H130" s="37" t="str">
        <f aca="false">IF(AND(D130&gt;=1900,D130&lt;=1929),"М85",IF(AND(D130&gt;=1930,D130&lt;=1934),"М80",IF(AND(D130&gt;=1935,D130&lt;=1939),"М75",K130)))</f>
        <v/>
      </c>
      <c r="I130" s="37"/>
      <c r="J130" s="58"/>
      <c r="K130" s="58" t="str">
        <f aca="false">IF(AND(D130&gt;=1940,D130&lt;=1944),"М70",IF(AND(D130&gt;=1998,D130&lt;=1999),"М15",IF(AND(D130&gt;=2000,D130&lt;=2014),"М14","")))</f>
        <v/>
      </c>
      <c r="L130" s="58"/>
      <c r="M130" s="58"/>
    </row>
    <row r="131" customFormat="false" ht="12.75" hidden="false" customHeight="true" outlineLevel="0" collapsed="false">
      <c r="A131" s="38"/>
      <c r="B131" s="38" t="n">
        <v>140</v>
      </c>
      <c r="C131" s="39" t="s">
        <v>1128</v>
      </c>
      <c r="D131" s="40" t="n">
        <v>1984</v>
      </c>
      <c r="E131" s="38" t="s">
        <v>28</v>
      </c>
      <c r="F131" s="35"/>
      <c r="G131" s="36"/>
      <c r="H131" s="37" t="str">
        <f aca="false">IF(AND(D131&gt;=1900,D131&lt;=1929),"М85",IF(AND(D131&gt;=1930,D131&lt;=1934),"М80",IF(AND(D131&gt;=1935,D131&lt;=1939),"М75",K131)))</f>
        <v/>
      </c>
      <c r="I131" s="37"/>
      <c r="J131" s="58"/>
      <c r="K131" s="58" t="str">
        <f aca="false">IF(AND(D131&gt;=1940,D131&lt;=1944),"М70",IF(AND(D131&gt;=1998,D131&lt;=1999),"М15",IF(AND(D131&gt;=2000,D131&lt;=2014),"М14","")))</f>
        <v/>
      </c>
      <c r="L131" s="58"/>
      <c r="M131" s="58"/>
    </row>
    <row r="132" customFormat="false" ht="12.75" hidden="false" customHeight="true" outlineLevel="0" collapsed="false">
      <c r="A132" s="38"/>
      <c r="B132" s="38" t="n">
        <v>162</v>
      </c>
      <c r="C132" s="39" t="s">
        <v>1129</v>
      </c>
      <c r="D132" s="40" t="n">
        <v>2000</v>
      </c>
      <c r="E132" s="38" t="s">
        <v>28</v>
      </c>
      <c r="F132" s="35" t="s">
        <v>90</v>
      </c>
      <c r="G132" s="36"/>
      <c r="H132" s="37" t="str">
        <f aca="false">IF(AND(D132&gt;=1900,D132&lt;=1929),"М85",IF(AND(D132&gt;=1930,D132&lt;=1934),"М80",IF(AND(D132&gt;=1935,D132&lt;=1939),"М75",K132)))</f>
        <v>М14</v>
      </c>
      <c r="I132" s="37"/>
      <c r="J132" s="58"/>
      <c r="K132" s="58" t="str">
        <f aca="false">IF(AND(D132&gt;=1940,D132&lt;=1944),"М70",IF(AND(D132&gt;=1998,D132&lt;=1999),"М15",IF(AND(D132&gt;=2000,D132&lt;=2014),"М14","")))</f>
        <v>М14</v>
      </c>
      <c r="L132" s="58"/>
      <c r="M132" s="58"/>
    </row>
    <row r="133" customFormat="false" ht="12.75" hidden="false" customHeight="true" outlineLevel="0" collapsed="false">
      <c r="A133" s="38"/>
      <c r="B133" s="38" t="n">
        <v>165</v>
      </c>
      <c r="C133" s="39" t="s">
        <v>1130</v>
      </c>
      <c r="D133" s="40" t="n">
        <v>2002</v>
      </c>
      <c r="E133" s="38" t="s">
        <v>28</v>
      </c>
      <c r="F133" s="35" t="s">
        <v>898</v>
      </c>
      <c r="G133" s="36"/>
      <c r="H133" s="37" t="str">
        <f aca="false">IF(AND(D133&gt;=1900,D133&lt;=1929),"М85",IF(AND(D133&gt;=1930,D133&lt;=1934),"М80",IF(AND(D133&gt;=1935,D133&lt;=1939),"М75",K133)))</f>
        <v>М14</v>
      </c>
      <c r="I133" s="37"/>
      <c r="J133" s="58"/>
      <c r="K133" s="58" t="str">
        <f aca="false">IF(AND(D133&gt;=1940,D133&lt;=1944),"М70",IF(AND(D133&gt;=1998,D133&lt;=1999),"М15",IF(AND(D133&gt;=2000,D133&lt;=2014),"М14","")))</f>
        <v>М14</v>
      </c>
      <c r="L133" s="58"/>
      <c r="M133" s="58"/>
    </row>
    <row r="134" customFormat="false" ht="12.75" hidden="false" customHeight="true" outlineLevel="0" collapsed="false">
      <c r="A134" s="38"/>
      <c r="B134" s="31" t="n">
        <v>170</v>
      </c>
      <c r="C134" s="39" t="s">
        <v>1131</v>
      </c>
      <c r="D134" s="41" t="n">
        <v>1999</v>
      </c>
      <c r="E134" s="43" t="s">
        <v>28</v>
      </c>
      <c r="F134" s="42" t="s">
        <v>103</v>
      </c>
      <c r="G134" s="36"/>
      <c r="H134" s="37" t="str">
        <f aca="false">IF(AND(D134&gt;=1900,D134&lt;=1929),"М85",IF(AND(D134&gt;=1930,D134&lt;=1934),"М80",IF(AND(D134&gt;=1935,D134&lt;=1939),"М75",K134)))</f>
        <v>М15</v>
      </c>
      <c r="I134" s="37"/>
      <c r="J134" s="58"/>
      <c r="K134" s="58" t="str">
        <f aca="false">IF(AND(D134&gt;=1940,D134&lt;=1944),"М70",IF(AND(D134&gt;=1998,D134&lt;=1999),"М15",IF(AND(D134&gt;=2000,D134&lt;=2014),"М14","")))</f>
        <v>М15</v>
      </c>
      <c r="L134" s="58"/>
      <c r="M134" s="58"/>
    </row>
    <row r="135" customFormat="false" ht="12.75" hidden="false" customHeight="true" outlineLevel="0" collapsed="false">
      <c r="A135" s="38"/>
      <c r="B135" s="38" t="n">
        <v>181</v>
      </c>
      <c r="C135" s="39" t="s">
        <v>1132</v>
      </c>
      <c r="D135" s="40" t="n">
        <v>2001</v>
      </c>
      <c r="E135" s="38" t="s">
        <v>40</v>
      </c>
      <c r="F135" s="35" t="s">
        <v>41</v>
      </c>
      <c r="G135" s="36"/>
      <c r="H135" s="37" t="str">
        <f aca="false">IF(AND(D135&gt;=1900,D135&lt;=1929),"М85",IF(AND(D135&gt;=1930,D135&lt;=1934),"М80",IF(AND(D135&gt;=1935,D135&lt;=1939),"М75",K135)))</f>
        <v>М14</v>
      </c>
      <c r="I135" s="37"/>
      <c r="J135" s="58"/>
      <c r="K135" s="58" t="str">
        <f aca="false">IF(AND(D135&gt;=1940,D135&lt;=1944),"М70",IF(AND(D135&gt;=1998,D135&lt;=1999),"М15",IF(AND(D135&gt;=2000,D135&lt;=2014),"М14","")))</f>
        <v>М14</v>
      </c>
      <c r="L135" s="58"/>
      <c r="M135" s="58"/>
    </row>
    <row r="136" customFormat="false" ht="12.75" hidden="false" customHeight="true" outlineLevel="0" collapsed="false">
      <c r="A136" s="38"/>
      <c r="B136" s="38" t="n">
        <v>197</v>
      </c>
      <c r="C136" s="39" t="s">
        <v>1133</v>
      </c>
      <c r="D136" s="40" t="n">
        <v>2000</v>
      </c>
      <c r="E136" s="38"/>
      <c r="F136" s="35" t="s">
        <v>905</v>
      </c>
      <c r="G136" s="36"/>
      <c r="H136" s="37" t="str">
        <f aca="false">IF(AND(D136&gt;=1900,D136&lt;=1929),"М85",IF(AND(D136&gt;=1930,D136&lt;=1934),"М80",IF(AND(D136&gt;=1935,D136&lt;=1939),"М75",K136)))</f>
        <v>М14</v>
      </c>
      <c r="I136" s="37"/>
      <c r="J136" s="58"/>
      <c r="K136" s="58" t="str">
        <f aca="false">IF(AND(D136&gt;=1940,D136&lt;=1944),"М70",IF(AND(D136&gt;=1998,D136&lt;=1999),"М15",IF(AND(D136&gt;=2000,D136&lt;=2014),"М14","")))</f>
        <v>М14</v>
      </c>
      <c r="L136" s="58"/>
      <c r="M136" s="58"/>
    </row>
    <row r="137" customFormat="false" ht="12.75" hidden="false" customHeight="true" outlineLevel="0" collapsed="false">
      <c r="A137" s="38"/>
      <c r="B137" s="38" t="n">
        <v>201</v>
      </c>
      <c r="C137" s="39" t="s">
        <v>1134</v>
      </c>
      <c r="D137" s="40" t="n">
        <v>2003</v>
      </c>
      <c r="E137" s="38" t="s">
        <v>40</v>
      </c>
      <c r="F137" s="35" t="s">
        <v>41</v>
      </c>
      <c r="G137" s="36"/>
      <c r="H137" s="37" t="str">
        <f aca="false">IF(AND(D137&gt;=1900,D137&lt;=1929),"М85",IF(AND(D137&gt;=1930,D137&lt;=1934),"М80",IF(AND(D137&gt;=1935,D137&lt;=1939),"М75",K137)))</f>
        <v>М14</v>
      </c>
      <c r="I137" s="37"/>
      <c r="J137" s="58"/>
      <c r="K137" s="58" t="str">
        <f aca="false">IF(AND(D137&gt;=1940,D137&lt;=1944),"М70",IF(AND(D137&gt;=1998,D137&lt;=1999),"М15",IF(AND(D137&gt;=2000,D137&lt;=2014),"М14","")))</f>
        <v>М14</v>
      </c>
      <c r="L137" s="58"/>
      <c r="M137" s="58"/>
    </row>
    <row r="138" customFormat="false" ht="12.75" hidden="false" customHeight="true" outlineLevel="0" collapsed="false">
      <c r="A138" s="38"/>
      <c r="B138" s="38" t="n">
        <v>202</v>
      </c>
      <c r="C138" s="39" t="s">
        <v>1135</v>
      </c>
      <c r="D138" s="40" t="n">
        <v>2001</v>
      </c>
      <c r="E138" s="38" t="s">
        <v>28</v>
      </c>
      <c r="F138" s="35" t="s">
        <v>103</v>
      </c>
      <c r="G138" s="36"/>
      <c r="H138" s="37" t="str">
        <f aca="false">IF(AND(D138&gt;=1900,D138&lt;=1929),"М85",IF(AND(D138&gt;=1930,D138&lt;=1934),"М80",IF(AND(D138&gt;=1935,D138&lt;=1939),"М75",K138)))</f>
        <v>М14</v>
      </c>
      <c r="I138" s="37"/>
      <c r="J138" s="58"/>
      <c r="K138" s="58" t="str">
        <f aca="false">IF(AND(D138&gt;=1940,D138&lt;=1944),"М70",IF(AND(D138&gt;=1998,D138&lt;=1999),"М15",IF(AND(D138&gt;=2000,D138&lt;=2014),"М14","")))</f>
        <v>М14</v>
      </c>
      <c r="L138" s="58"/>
      <c r="M138" s="58"/>
    </row>
    <row r="139" customFormat="false" ht="12.75" hidden="false" customHeight="true" outlineLevel="0" collapsed="false">
      <c r="A139" s="38"/>
      <c r="B139" s="38" t="n">
        <v>230</v>
      </c>
      <c r="C139" s="39" t="s">
        <v>1136</v>
      </c>
      <c r="D139" s="40" t="n">
        <v>2000</v>
      </c>
      <c r="E139" s="38" t="s">
        <v>28</v>
      </c>
      <c r="F139" s="35" t="s">
        <v>103</v>
      </c>
      <c r="G139" s="36"/>
      <c r="H139" s="37" t="str">
        <f aca="false">IF(AND(D139&gt;=1900,D139&lt;=1929),"М85",IF(AND(D139&gt;=1930,D139&lt;=1934),"М80",IF(AND(D139&gt;=1935,D139&lt;=1939),"М75",K139)))</f>
        <v>М14</v>
      </c>
      <c r="I139" s="37"/>
      <c r="J139" s="58"/>
      <c r="K139" s="58" t="str">
        <f aca="false">IF(AND(D139&gt;=1940,D139&lt;=1944),"М70",IF(AND(D139&gt;=1998,D139&lt;=1999),"М15",IF(AND(D139&gt;=2000,D139&lt;=2014),"М14","")))</f>
        <v>М14</v>
      </c>
      <c r="L139" s="58"/>
      <c r="M139" s="58"/>
    </row>
    <row r="140" customFormat="false" ht="12.75" hidden="false" customHeight="true" outlineLevel="0" collapsed="false">
      <c r="A140" s="38"/>
      <c r="B140" s="38" t="n">
        <v>261</v>
      </c>
      <c r="C140" s="39" t="s">
        <v>1137</v>
      </c>
      <c r="D140" s="40" t="n">
        <v>2002</v>
      </c>
      <c r="E140" s="38" t="s">
        <v>28</v>
      </c>
      <c r="F140" s="35" t="s">
        <v>46</v>
      </c>
      <c r="G140" s="36" t="s">
        <v>1138</v>
      </c>
      <c r="H140" s="37" t="str">
        <f aca="false">IF(AND(D140&gt;=1900,D140&lt;=1929),"М85",IF(AND(D140&gt;=1930,D140&lt;=1934),"М80",IF(AND(D140&gt;=1935,D140&lt;=1939),"М75",K140)))</f>
        <v>М14</v>
      </c>
      <c r="I140" s="37"/>
      <c r="J140" s="58"/>
      <c r="K140" s="58" t="str">
        <f aca="false">IF(AND(D140&gt;=1940,D140&lt;=1944),"М70",IF(AND(D140&gt;=1998,D140&lt;=1999),"М15",IF(AND(D140&gt;=2000,D140&lt;=2014),"М14","")))</f>
        <v>М14</v>
      </c>
      <c r="L140" s="58"/>
      <c r="M140" s="58"/>
    </row>
    <row r="141" customFormat="false" ht="12.75" hidden="false" customHeight="true" outlineLevel="0" collapsed="false">
      <c r="A141" s="38"/>
      <c r="B141" s="38" t="n">
        <v>300</v>
      </c>
      <c r="C141" s="39" t="s">
        <v>1139</v>
      </c>
      <c r="D141" s="40" t="n">
        <v>1989</v>
      </c>
      <c r="E141" s="38" t="s">
        <v>28</v>
      </c>
      <c r="F141" s="35"/>
      <c r="G141" s="36"/>
      <c r="H141" s="37" t="str">
        <f aca="false">IF(AND(D141&gt;=1900,D141&lt;=1929),"М85",IF(AND(D141&gt;=1930,D141&lt;=1934),"М80",IF(AND(D141&gt;=1935,D141&lt;=1939),"М75",K141)))</f>
        <v/>
      </c>
      <c r="I141" s="37"/>
      <c r="J141" s="58"/>
      <c r="K141" s="58" t="str">
        <f aca="false">IF(AND(D141&gt;=1940,D141&lt;=1944),"М70",IF(AND(D141&gt;=1998,D141&lt;=1999),"М15",IF(AND(D141&gt;=2000,D141&lt;=2014),"М14","")))</f>
        <v/>
      </c>
      <c r="L141" s="58"/>
      <c r="M141" s="58"/>
    </row>
    <row r="142" customFormat="false" ht="12.75" hidden="false" customHeight="true" outlineLevel="0" collapsed="false">
      <c r="A142" s="38"/>
      <c r="B142" s="38" t="n">
        <v>302</v>
      </c>
      <c r="C142" s="39" t="s">
        <v>1140</v>
      </c>
      <c r="D142" s="40" t="n">
        <v>1997</v>
      </c>
      <c r="E142" s="38" t="s">
        <v>28</v>
      </c>
      <c r="F142" s="35"/>
      <c r="G142" s="36"/>
      <c r="H142" s="37" t="str">
        <f aca="false">IF(AND(D142&gt;=1900,D142&lt;=1929),"М85",IF(AND(D142&gt;=1930,D142&lt;=1934),"М80",IF(AND(D142&gt;=1935,D142&lt;=1939),"М75",K142)))</f>
        <v/>
      </c>
      <c r="I142" s="37"/>
      <c r="J142" s="58"/>
      <c r="K142" s="58" t="str">
        <f aca="false">IF(AND(D142&gt;=1940,D142&lt;=1944),"М70",IF(AND(D142&gt;=1998,D142&lt;=1999),"М15",IF(AND(D142&gt;=2000,D142&lt;=2014),"М14","")))</f>
        <v/>
      </c>
      <c r="M142" s="58"/>
    </row>
    <row r="143" customFormat="false" ht="12.75" hidden="false" customHeight="true" outlineLevel="0" collapsed="false">
      <c r="A143" s="38"/>
      <c r="B143" s="38" t="n">
        <v>314</v>
      </c>
      <c r="C143" s="39" t="s">
        <v>1141</v>
      </c>
      <c r="D143" s="40" t="n">
        <v>2003</v>
      </c>
      <c r="E143" s="38" t="s">
        <v>996</v>
      </c>
      <c r="F143" s="35"/>
      <c r="G143" s="36"/>
      <c r="H143" s="37" t="str">
        <f aca="false">IF(AND(D143&gt;=1900,D143&lt;=1929),"М85",IF(AND(D143&gt;=1930,D143&lt;=1934),"М80",IF(AND(D143&gt;=1935,D143&lt;=1939),"М75",K143)))</f>
        <v>М14</v>
      </c>
      <c r="I143" s="37"/>
      <c r="J143" s="58"/>
      <c r="K143" s="58" t="str">
        <f aca="false">IF(AND(D143&gt;=1940,D143&lt;=1944),"М70",IF(AND(D143&gt;=1998,D143&lt;=1999),"М15",IF(AND(D143&gt;=2000,D143&lt;=2014),"М14","")))</f>
        <v>М14</v>
      </c>
      <c r="L143" s="58"/>
      <c r="M143" s="58"/>
    </row>
    <row r="144" customFormat="false" ht="12.75" hidden="false" customHeight="true" outlineLevel="0" collapsed="false">
      <c r="A144" s="38"/>
      <c r="B144" s="38" t="n">
        <v>318</v>
      </c>
      <c r="C144" s="39" t="s">
        <v>1142</v>
      </c>
      <c r="D144" s="40" t="n">
        <v>2002</v>
      </c>
      <c r="E144" s="38" t="s">
        <v>996</v>
      </c>
      <c r="F144" s="35"/>
      <c r="G144" s="36"/>
      <c r="H144" s="37" t="str">
        <f aca="false">IF(AND(D144&gt;=1900,D144&lt;=1929),"М85",IF(AND(D144&gt;=1930,D144&lt;=1934),"М80",IF(AND(D144&gt;=1935,D144&lt;=1939),"М75",K144)))</f>
        <v>М14</v>
      </c>
      <c r="I144" s="37"/>
      <c r="J144" s="58"/>
      <c r="K144" s="58" t="str">
        <f aca="false">IF(AND(D144&gt;=1940,D144&lt;=1944),"М70",IF(AND(D144&gt;=1998,D144&lt;=1999),"М15",IF(AND(D144&gt;=2000,D144&lt;=2014),"М14","")))</f>
        <v>М14</v>
      </c>
      <c r="L144" s="58"/>
      <c r="M144" s="58"/>
    </row>
    <row r="145" customFormat="false" ht="12.75" hidden="false" customHeight="true" outlineLevel="0" collapsed="false">
      <c r="A145" s="38"/>
      <c r="B145" s="38" t="n">
        <v>322</v>
      </c>
      <c r="C145" s="39" t="s">
        <v>98</v>
      </c>
      <c r="D145" s="40" t="n">
        <v>2002</v>
      </c>
      <c r="E145" s="38" t="s">
        <v>996</v>
      </c>
      <c r="F145" s="35"/>
      <c r="G145" s="36"/>
      <c r="H145" s="37" t="str">
        <f aca="false">IF(AND(D145&gt;=1900,D145&lt;=1929),"М85",IF(AND(D145&gt;=1930,D145&lt;=1934),"М80",IF(AND(D145&gt;=1935,D145&lt;=1939),"М75",K145)))</f>
        <v>М14</v>
      </c>
      <c r="I145" s="37"/>
      <c r="J145" s="58"/>
      <c r="K145" s="58" t="str">
        <f aca="false">IF(AND(D145&gt;=1940,D145&lt;=1944),"М70",IF(AND(D145&gt;=1998,D145&lt;=1999),"М15",IF(AND(D145&gt;=2000,D145&lt;=2014),"М14","")))</f>
        <v>М14</v>
      </c>
      <c r="L145" s="58"/>
      <c r="M145" s="58"/>
    </row>
    <row r="146" customFormat="false" ht="12.75" hidden="false" customHeight="true" outlineLevel="0" collapsed="false">
      <c r="A146" s="38"/>
      <c r="B146" s="38" t="n">
        <v>326</v>
      </c>
      <c r="C146" s="39" t="s">
        <v>1143</v>
      </c>
      <c r="D146" s="40" t="n">
        <v>2002</v>
      </c>
      <c r="E146" s="38" t="s">
        <v>996</v>
      </c>
      <c r="F146" s="35"/>
      <c r="G146" s="36"/>
      <c r="H146" s="37" t="str">
        <f aca="false">IF(AND(D146&gt;=1900,D146&lt;=1929),"М85",IF(AND(D146&gt;=1930,D146&lt;=1934),"М80",IF(AND(D146&gt;=1935,D146&lt;=1939),"М75",K146)))</f>
        <v>М14</v>
      </c>
      <c r="I146" s="37"/>
      <c r="J146" s="58"/>
      <c r="K146" s="58" t="str">
        <f aca="false">IF(AND(D146&gt;=1940,D146&lt;=1944),"М70",IF(AND(D146&gt;=1998,D146&lt;=1999),"М15",IF(AND(D146&gt;=2000,D146&lt;=2014),"М14","")))</f>
        <v>М14</v>
      </c>
      <c r="L146" s="58"/>
      <c r="M146" s="58"/>
    </row>
    <row r="147" customFormat="false" ht="12.75" hidden="false" customHeight="true" outlineLevel="0" collapsed="false">
      <c r="A147" s="38"/>
      <c r="B147" s="38" t="n">
        <v>337</v>
      </c>
      <c r="C147" s="39" t="s">
        <v>1144</v>
      </c>
      <c r="D147" s="40" t="n">
        <v>1996</v>
      </c>
      <c r="E147" s="38" t="s">
        <v>28</v>
      </c>
      <c r="F147" s="35" t="s">
        <v>46</v>
      </c>
      <c r="G147" s="36"/>
      <c r="H147" s="37" t="str">
        <f aca="false">IF(AND(D147&gt;=1900,D147&lt;=1929),"М85",IF(AND(D147&gt;=1930,D147&lt;=1934),"М80",IF(AND(D147&gt;=1935,D147&lt;=1939),"М75",K147)))</f>
        <v/>
      </c>
      <c r="I147" s="37"/>
      <c r="J147" s="58"/>
      <c r="K147" s="58" t="str">
        <f aca="false">IF(AND(D147&gt;=1940,D147&lt;=1944),"М70",IF(AND(D147&gt;=1998,D147&lt;=1999),"М15",IF(AND(D147&gt;=2000,D147&lt;=2014),"М14","")))</f>
        <v/>
      </c>
      <c r="L147" s="58"/>
      <c r="M147" s="58"/>
    </row>
  </sheetData>
  <autoFilter ref="A8:I147"/>
  <mergeCells count="5">
    <mergeCell ref="A1:I3"/>
    <mergeCell ref="A4:H4"/>
    <mergeCell ref="A5:I5"/>
    <mergeCell ref="C6:G6"/>
    <mergeCell ref="C7:G7"/>
  </mergeCells>
  <conditionalFormatting sqref="C9:C22 C44:C45 C24:C41">
    <cfRule type="expression" priority="2" aboveAverage="0" equalAverage="0" bottom="0" percent="0" rank="0" text="" dxfId="8">
      <formula>B9=""</formula>
    </cfRule>
  </conditionalFormatting>
  <conditionalFormatting sqref="C43">
    <cfRule type="expression" priority="3" aboveAverage="0" equalAverage="0" bottom="0" percent="0" rank="0" text="" dxfId="9">
      <formula>B43=""</formula>
    </cfRule>
  </conditionalFormatting>
  <conditionalFormatting sqref="C42">
    <cfRule type="expression" priority="4" aboveAverage="0" equalAverage="0" bottom="0" percent="0" rank="0" text="" dxfId="10">
      <formula>B42=""</formula>
    </cfRule>
  </conditionalFormatting>
  <conditionalFormatting sqref="C129">
    <cfRule type="expression" priority="5" aboveAverage="0" equalAverage="0" bottom="0" percent="0" rank="0" text="" dxfId="11">
      <formula>B129=""</formula>
    </cfRule>
  </conditionalFormatting>
  <conditionalFormatting sqref="C82">
    <cfRule type="expression" priority="6" aboveAverage="0" equalAverage="0" bottom="0" percent="0" rank="0" text="" dxfId="12">
      <formula>B82=""</formula>
    </cfRule>
  </conditionalFormatting>
  <conditionalFormatting sqref="B120:C65536 B1:C6 B8:C22 B7 B58:C116 B24:C56">
    <cfRule type="expression" priority="7" aboveAverage="0" equalAverage="0" bottom="0" percent="0" rank="0" text="" dxfId="13">
      <formula>AND(COUNTIF($B$120:$C$65536,B120)+COUNTIF($B$1:$C$6,B120)+COUNTIF($B$8:$C$22,B120)+COUNTIF($B$7:$B$7,B120)+COUNTIF($B$58:$C$116,B120)+COUNTIF($B$24:$C$56,B120)&gt;1,NOT(ISBLANK(B120)))</formula>
    </cfRule>
  </conditionalFormatting>
  <conditionalFormatting sqref="C7">
    <cfRule type="expression" priority="8" aboveAverage="0" equalAverage="0" bottom="0" percent="0" rank="0" text="" dxfId="14">
      <formula>AND(COUNTIF($C$7:$C$7,C7)&gt;1,NOT(ISBLANK(C7)))</formula>
    </cfRule>
  </conditionalFormatting>
  <conditionalFormatting sqref="B117:C117">
    <cfRule type="expression" priority="9" aboveAverage="0" equalAverage="0" bottom="0" percent="0" rank="0" text="" dxfId="15">
      <formula>AND(COUNTIF($B$117:$C$117,B117)&gt;1,NOT(ISBLANK(B117)))</formula>
    </cfRule>
  </conditionalFormatting>
  <conditionalFormatting sqref="B118:C118">
    <cfRule type="expression" priority="10" aboveAverage="0" equalAverage="0" bottom="0" percent="0" rank="0" text="" dxfId="16">
      <formula>AND(COUNTIF($B$118:$C$118,B118)&gt;1,NOT(ISBLANK(B118)))</formula>
    </cfRule>
  </conditionalFormatting>
  <conditionalFormatting sqref="B119:C119">
    <cfRule type="expression" priority="11" aboveAverage="0" equalAverage="0" bottom="0" percent="0" rank="0" text="" dxfId="17">
      <formula>AND(COUNTIF($B$119:$C$119,B119)&gt;1,NOT(ISBLANK(B119)))</formula>
    </cfRule>
  </conditionalFormatting>
  <conditionalFormatting sqref="B57:C57">
    <cfRule type="expression" priority="12" aboveAverage="0" equalAverage="0" bottom="0" percent="0" rank="0" text="" dxfId="18">
      <formula>AND(COUNTIF($B$57:$C$57,B57)&gt;1,NOT(ISBLANK(B57)))</formula>
    </cfRule>
  </conditionalFormatting>
  <conditionalFormatting sqref="B23:C23">
    <cfRule type="expression" priority="13" aboveAverage="0" equalAverage="0" bottom="0" percent="0" rank="0" text="" dxfId="19">
      <formula>AND(COUNTIF($B$23:$C$23,B23)&gt;1,NOT(ISBLANK(B23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85"/>
    <col collapsed="false" customWidth="true" hidden="false" outlineLevel="0" max="3" min="3" style="7" width="19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7.14"/>
    <col collapsed="false" customWidth="true" hidden="false" outlineLevel="0" max="8" min="8" style="12" width="3.99"/>
    <col collapsed="false" customWidth="true" hidden="false" outlineLevel="0" max="9" min="9" style="12" width="3.56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  <c r="I4" s="16"/>
    </row>
    <row r="5" customFormat="false" ht="18" hidden="false" customHeight="true" outlineLevel="0" collapsed="false">
      <c r="A5" s="50" t="s">
        <v>1145</v>
      </c>
      <c r="B5" s="50"/>
      <c r="C5" s="50"/>
      <c r="D5" s="50"/>
      <c r="E5" s="50"/>
      <c r="F5" s="50"/>
      <c r="G5" s="50"/>
      <c r="H5" s="50"/>
      <c r="I5" s="50"/>
    </row>
    <row r="6" customFormat="false" ht="17.25" hidden="false" customHeight="true" outlineLevel="0" collapsed="false">
      <c r="C6" s="51" t="n">
        <v>0</v>
      </c>
      <c r="D6" s="51"/>
      <c r="E6" s="51"/>
      <c r="F6" s="51"/>
      <c r="G6" s="51"/>
      <c r="H6" s="19"/>
      <c r="I6" s="19"/>
    </row>
    <row r="7" s="23" customFormat="true" ht="14.1" hidden="false" customHeight="true" outlineLevel="0" collapsed="false">
      <c r="A7" s="66"/>
      <c r="B7" s="53"/>
      <c r="C7" s="22" t="s">
        <v>6</v>
      </c>
      <c r="D7" s="22"/>
      <c r="E7" s="22"/>
      <c r="F7" s="22"/>
      <c r="G7" s="22"/>
      <c r="H7" s="54"/>
      <c r="I7" s="54"/>
    </row>
    <row r="8" s="30" customFormat="true" ht="12.75" hidden="false" customHeight="true" outlineLevel="0" collapsed="false">
      <c r="A8" s="67" t="s">
        <v>7</v>
      </c>
      <c r="B8" s="68" t="s">
        <v>8</v>
      </c>
      <c r="C8" s="68" t="s">
        <v>9</v>
      </c>
      <c r="D8" s="69" t="s">
        <v>10</v>
      </c>
      <c r="E8" s="69" t="s">
        <v>11</v>
      </c>
      <c r="F8" s="69" t="s">
        <v>12</v>
      </c>
      <c r="G8" s="70" t="s">
        <v>13</v>
      </c>
      <c r="H8" s="71" t="s">
        <v>14</v>
      </c>
      <c r="I8" s="71" t="s">
        <v>15</v>
      </c>
      <c r="J8" s="72"/>
      <c r="K8" s="29" t="str">
        <f aca="false">IF(AND(D8&gt;=1945,D8&lt;=1949),"Ж65",IF(AND(D8&gt;=1998,D8&lt;=1999),"Ж15",IF(AND(D8&gt;=2000,D8&lt;=2014),"Ж14","")))</f>
        <v/>
      </c>
      <c r="L8" s="29"/>
      <c r="M8" s="29"/>
      <c r="N8" s="29"/>
      <c r="O8" s="29"/>
      <c r="P8" s="29"/>
      <c r="Q8" s="29"/>
    </row>
    <row r="9" s="29" customFormat="true" ht="12.75" hidden="false" customHeight="true" outlineLevel="0" collapsed="false">
      <c r="A9" s="38" t="n">
        <v>1</v>
      </c>
      <c r="B9" s="63" t="n">
        <v>273</v>
      </c>
      <c r="C9" s="33" t="s">
        <v>1146</v>
      </c>
      <c r="D9" s="73" t="n">
        <v>2001</v>
      </c>
      <c r="E9" s="65" t="s">
        <v>28</v>
      </c>
      <c r="F9" s="74" t="s">
        <v>46</v>
      </c>
      <c r="G9" s="36" t="s">
        <v>1147</v>
      </c>
      <c r="H9" s="37" t="str">
        <f aca="false">IF(AND(D9&gt;=1900,D9&lt;=1934),"Ж80",IF(AND(D9&gt;=1935,D9&lt;=1939),"Ж75",IF(AND(D9&gt;=1940,D9&lt;=1944),"Ж70",K9)))</f>
        <v>Ж14</v>
      </c>
      <c r="I9" s="37" t="n">
        <v>1</v>
      </c>
      <c r="J9" s="72"/>
      <c r="K9" s="29" t="str">
        <f aca="false">IF(AND(D9&gt;=1945,D9&lt;=1949),"Ж65",IF(AND(D9&gt;=1998,D9&lt;=1999),"Ж15",IF(AND(D9&gt;=2000,D9&lt;=2014),"Ж14","")))</f>
        <v>Ж14</v>
      </c>
      <c r="N9" s="13"/>
      <c r="O9" s="13"/>
      <c r="P9" s="13"/>
      <c r="Q9" s="13" t="n">
        <v>1202</v>
      </c>
    </row>
    <row r="10" s="29" customFormat="true" ht="12.75" hidden="false" customHeight="true" outlineLevel="0" collapsed="false">
      <c r="A10" s="38" t="n">
        <v>2</v>
      </c>
      <c r="B10" s="38" t="n">
        <v>289</v>
      </c>
      <c r="C10" s="39" t="s">
        <v>1148</v>
      </c>
      <c r="D10" s="40" t="n">
        <v>1999</v>
      </c>
      <c r="E10" s="38" t="s">
        <v>28</v>
      </c>
      <c r="F10" s="35" t="s">
        <v>680</v>
      </c>
      <c r="G10" s="36" t="s">
        <v>920</v>
      </c>
      <c r="H10" s="37" t="str">
        <f aca="false">IF(AND(D10&gt;=1900,D10&lt;=1934),"Ж80",IF(AND(D10&gt;=1935,D10&lt;=1939),"Ж75",IF(AND(D10&gt;=1940,D10&lt;=1944),"Ж70",K10)))</f>
        <v>Ж15</v>
      </c>
      <c r="I10" s="37" t="n">
        <v>1</v>
      </c>
      <c r="J10" s="72"/>
      <c r="K10" s="29" t="str">
        <f aca="false">IF(AND(D10&gt;=1945,D10&lt;=1949),"Ж65",IF(AND(D10&gt;=1998,D10&lt;=1999),"Ж15",IF(AND(D10&gt;=2000,D10&lt;=2014),"Ж14","")))</f>
        <v>Ж15</v>
      </c>
      <c r="N10" s="13"/>
      <c r="O10" s="13"/>
      <c r="P10" s="13"/>
      <c r="Q10" s="13" t="n">
        <v>1268</v>
      </c>
    </row>
    <row r="11" s="29" customFormat="true" ht="12.75" hidden="false" customHeight="true" outlineLevel="0" collapsed="false">
      <c r="A11" s="38" t="n">
        <v>3</v>
      </c>
      <c r="B11" s="31" t="n">
        <v>277</v>
      </c>
      <c r="C11" s="39" t="s">
        <v>1149</v>
      </c>
      <c r="D11" s="60" t="n">
        <v>2002</v>
      </c>
      <c r="E11" s="43" t="s">
        <v>28</v>
      </c>
      <c r="F11" s="42" t="s">
        <v>46</v>
      </c>
      <c r="G11" s="36" t="s">
        <v>1150</v>
      </c>
      <c r="H11" s="37" t="str">
        <f aca="false">IF(AND(D11&gt;=1900,D11&lt;=1934),"Ж80",IF(AND(D11&gt;=1935,D11&lt;=1939),"Ж75",IF(AND(D11&gt;=1940,D11&lt;=1944),"Ж70",K11)))</f>
        <v>Ж14</v>
      </c>
      <c r="I11" s="37" t="n">
        <v>2</v>
      </c>
      <c r="J11" s="72"/>
      <c r="K11" s="29" t="str">
        <f aca="false">IF(AND(D11&gt;=1945,D11&lt;=1949),"Ж65",IF(AND(D11&gt;=1998,D11&lt;=1999),"Ж15",IF(AND(D11&gt;=2000,D11&lt;=2014),"Ж14","")))</f>
        <v>Ж14</v>
      </c>
      <c r="N11" s="13"/>
      <c r="O11" s="13"/>
      <c r="P11" s="13"/>
      <c r="Q11" s="13" t="n">
        <v>1332</v>
      </c>
    </row>
    <row r="12" s="29" customFormat="true" ht="12.75" hidden="false" customHeight="true" outlineLevel="0" collapsed="false">
      <c r="A12" s="38" t="n">
        <v>4</v>
      </c>
      <c r="B12" s="38" t="n">
        <v>122</v>
      </c>
      <c r="C12" s="39" t="s">
        <v>1151</v>
      </c>
      <c r="D12" s="40" t="n">
        <v>1998</v>
      </c>
      <c r="E12" s="38" t="s">
        <v>28</v>
      </c>
      <c r="F12" s="35" t="s">
        <v>103</v>
      </c>
      <c r="G12" s="36" t="s">
        <v>1152</v>
      </c>
      <c r="H12" s="37" t="str">
        <f aca="false">IF(AND(D12&gt;=1900,D12&lt;=1934),"Ж80",IF(AND(D12&gt;=1935,D12&lt;=1939),"Ж75",IF(AND(D12&gt;=1940,D12&lt;=1944),"Ж70",K12)))</f>
        <v>Ж15</v>
      </c>
      <c r="I12" s="37" t="n">
        <v>2</v>
      </c>
      <c r="J12" s="72"/>
      <c r="K12" s="29" t="str">
        <f aca="false">IF(AND(D12&gt;=1945,D12&lt;=1949),"Ж65",IF(AND(D12&gt;=1998,D12&lt;=1999),"Ж15",IF(AND(D12&gt;=2000,D12&lt;=2014),"Ж14","")))</f>
        <v>Ж15</v>
      </c>
      <c r="N12" s="13"/>
      <c r="O12" s="13"/>
      <c r="P12" s="13"/>
      <c r="Q12" s="13" t="n">
        <v>1340</v>
      </c>
    </row>
    <row r="13" s="29" customFormat="true" ht="12.75" hidden="false" customHeight="true" outlineLevel="0" collapsed="false">
      <c r="A13" s="38" t="n">
        <v>5</v>
      </c>
      <c r="B13" s="31" t="n">
        <v>8</v>
      </c>
      <c r="C13" s="39" t="s">
        <v>1153</v>
      </c>
      <c r="D13" s="60" t="n">
        <v>1992</v>
      </c>
      <c r="E13" s="43" t="s">
        <v>28</v>
      </c>
      <c r="F13" s="42"/>
      <c r="G13" s="36" t="s">
        <v>1154</v>
      </c>
      <c r="H13" s="37" t="str">
        <f aca="false">IF(AND(D13&gt;=1900,D13&lt;=1934),"Ж80",IF(AND(D13&gt;=1935,D13&lt;=1939),"Ж75",IF(AND(D13&gt;=1940,D13&lt;=1944),"Ж70",K13)))</f>
        <v/>
      </c>
      <c r="I13" s="37"/>
      <c r="J13" s="72"/>
      <c r="K13" s="29" t="str">
        <f aca="false">IF(AND(D13&gt;=1945,D13&lt;=1949),"Ж65",IF(AND(D13&gt;=1998,D13&lt;=1999),"Ж15",IF(AND(D13&gt;=2000,D13&lt;=2014),"Ж14","")))</f>
        <v/>
      </c>
      <c r="Q13" s="29" t="n">
        <v>1341</v>
      </c>
    </row>
    <row r="14" s="29" customFormat="true" ht="12.75" hidden="false" customHeight="true" outlineLevel="0" collapsed="false">
      <c r="A14" s="38" t="n">
        <v>6</v>
      </c>
      <c r="B14" s="38" t="n">
        <v>130</v>
      </c>
      <c r="C14" s="39" t="s">
        <v>1155</v>
      </c>
      <c r="D14" s="40" t="n">
        <v>1998</v>
      </c>
      <c r="E14" s="38" t="s">
        <v>28</v>
      </c>
      <c r="F14" s="35"/>
      <c r="G14" s="36" t="s">
        <v>1156</v>
      </c>
      <c r="H14" s="37" t="str">
        <f aca="false">IF(AND(D14&gt;=1900,D14&lt;=1934),"Ж80",IF(AND(D14&gt;=1935,D14&lt;=1939),"Ж75",IF(AND(D14&gt;=1940,D14&lt;=1944),"Ж70",K14)))</f>
        <v>Ж15</v>
      </c>
      <c r="I14" s="37" t="n">
        <v>3</v>
      </c>
      <c r="J14" s="72"/>
      <c r="K14" s="29" t="str">
        <f aca="false">IF(AND(D14&gt;=1945,D14&lt;=1949),"Ж65",IF(AND(D14&gt;=1998,D14&lt;=1999),"Ж15",IF(AND(D14&gt;=2000,D14&lt;=2014),"Ж14","")))</f>
        <v>Ж15</v>
      </c>
      <c r="N14" s="13"/>
      <c r="O14" s="13"/>
      <c r="P14" s="13"/>
      <c r="Q14" s="13" t="n">
        <v>1367</v>
      </c>
    </row>
    <row r="15" s="29" customFormat="true" ht="12.75" hidden="false" customHeight="true" outlineLevel="0" collapsed="false">
      <c r="A15" s="38" t="n">
        <v>7</v>
      </c>
      <c r="B15" s="38" t="n">
        <v>45</v>
      </c>
      <c r="C15" s="39" t="s">
        <v>1157</v>
      </c>
      <c r="D15" s="40" t="n">
        <v>1986</v>
      </c>
      <c r="E15" s="43" t="s">
        <v>28</v>
      </c>
      <c r="F15" s="42" t="s">
        <v>1158</v>
      </c>
      <c r="G15" s="36" t="s">
        <v>1159</v>
      </c>
      <c r="H15" s="37" t="str">
        <f aca="false">IF(AND(D15&gt;=1900,D15&lt;=1934),"Ж80",IF(AND(D15&gt;=1935,D15&lt;=1939),"Ж75",IF(AND(D15&gt;=1940,D15&lt;=1944),"Ж70",K15)))</f>
        <v/>
      </c>
      <c r="I15" s="37"/>
      <c r="J15" s="72"/>
      <c r="K15" s="29" t="str">
        <f aca="false">IF(AND(D15&gt;=1945,D15&lt;=1949),"Ж65",IF(AND(D15&gt;=1998,D15&lt;=1999),"Ж15",IF(AND(D15&gt;=2000,D15&lt;=2014),"Ж14","")))</f>
        <v/>
      </c>
      <c r="Q15" s="29" t="n">
        <v>1388</v>
      </c>
    </row>
    <row r="16" s="29" customFormat="true" ht="12.75" hidden="false" customHeight="true" outlineLevel="0" collapsed="false">
      <c r="A16" s="38" t="n">
        <v>8</v>
      </c>
      <c r="B16" s="31" t="n">
        <v>178</v>
      </c>
      <c r="C16" s="39" t="s">
        <v>1160</v>
      </c>
      <c r="D16" s="60" t="n">
        <v>1999</v>
      </c>
      <c r="E16" s="43" t="s">
        <v>28</v>
      </c>
      <c r="F16" s="42" t="s">
        <v>103</v>
      </c>
      <c r="G16" s="36" t="s">
        <v>1161</v>
      </c>
      <c r="H16" s="37" t="str">
        <f aca="false">IF(AND(D16&gt;=1900,D16&lt;=1934),"Ж80",IF(AND(D16&gt;=1935,D16&lt;=1939),"Ж75",IF(AND(D16&gt;=1940,D16&lt;=1944),"Ж70",K16)))</f>
        <v>Ж15</v>
      </c>
      <c r="I16" s="37" t="n">
        <v>4</v>
      </c>
      <c r="J16" s="72"/>
      <c r="K16" s="29" t="str">
        <f aca="false">IF(AND(D16&gt;=1945,D16&lt;=1949),"Ж65",IF(AND(D16&gt;=1998,D16&lt;=1999),"Ж15",IF(AND(D16&gt;=2000,D16&lt;=2014),"Ж14","")))</f>
        <v>Ж15</v>
      </c>
      <c r="N16" s="13"/>
      <c r="O16" s="13"/>
      <c r="P16" s="13"/>
      <c r="Q16" s="13" t="n">
        <v>1397</v>
      </c>
    </row>
    <row r="17" s="29" customFormat="true" ht="12.75" hidden="false" customHeight="true" outlineLevel="0" collapsed="false">
      <c r="A17" s="38" t="n">
        <v>9</v>
      </c>
      <c r="B17" s="31" t="n">
        <v>76</v>
      </c>
      <c r="C17" s="39" t="s">
        <v>1162</v>
      </c>
      <c r="D17" s="60" t="n">
        <v>1977</v>
      </c>
      <c r="E17" s="43"/>
      <c r="F17" s="42"/>
      <c r="G17" s="36" t="s">
        <v>1163</v>
      </c>
      <c r="H17" s="37" t="str">
        <f aca="false">IF(AND(D17&gt;=1900,D17&lt;=1934),"Ж80",IF(AND(D17&gt;=1935,D17&lt;=1939),"Ж75",IF(AND(D17&gt;=1940,D17&lt;=1944),"Ж70",K17)))</f>
        <v/>
      </c>
      <c r="I17" s="37"/>
      <c r="J17" s="72"/>
      <c r="K17" s="29" t="str">
        <f aca="false">IF(AND(D17&gt;=1945,D17&lt;=1949),"Ж65",IF(AND(D17&gt;=1998,D17&lt;=1999),"Ж15",IF(AND(D17&gt;=2000,D17&lt;=2014),"Ж14","")))</f>
        <v/>
      </c>
      <c r="N17" s="13"/>
      <c r="O17" s="13"/>
      <c r="P17" s="13"/>
      <c r="Q17" s="13" t="n">
        <v>1414</v>
      </c>
    </row>
    <row r="18" s="29" customFormat="true" ht="12.75" hidden="false" customHeight="true" outlineLevel="0" collapsed="false">
      <c r="A18" s="38" t="n">
        <v>10</v>
      </c>
      <c r="B18" s="38" t="n">
        <v>166</v>
      </c>
      <c r="C18" s="39" t="s">
        <v>1164</v>
      </c>
      <c r="D18" s="40" t="n">
        <v>1998</v>
      </c>
      <c r="E18" s="38" t="s">
        <v>28</v>
      </c>
      <c r="F18" s="35" t="s">
        <v>103</v>
      </c>
      <c r="G18" s="36" t="s">
        <v>1165</v>
      </c>
      <c r="H18" s="37" t="str">
        <f aca="false">IF(AND(D18&gt;=1900,D18&lt;=1934),"Ж80",IF(AND(D18&gt;=1935,D18&lt;=1939),"Ж75",IF(AND(D18&gt;=1940,D18&lt;=1944),"Ж70",K18)))</f>
        <v>Ж15</v>
      </c>
      <c r="I18" s="37" t="n">
        <v>5</v>
      </c>
      <c r="J18" s="72"/>
      <c r="K18" s="29" t="str">
        <f aca="false">IF(AND(D18&gt;=1945,D18&lt;=1949),"Ж65",IF(AND(D18&gt;=1998,D18&lt;=1999),"Ж15",IF(AND(D18&gt;=2000,D18&lt;=2014),"Ж14","")))</f>
        <v>Ж15</v>
      </c>
      <c r="N18" s="13"/>
      <c r="O18" s="13"/>
      <c r="P18" s="13"/>
      <c r="Q18" s="13" t="n">
        <v>1430</v>
      </c>
    </row>
    <row r="19" s="29" customFormat="true" ht="12.75" hidden="false" customHeight="true" outlineLevel="0" collapsed="false">
      <c r="A19" s="38" t="n">
        <v>11</v>
      </c>
      <c r="B19" s="31" t="n">
        <v>225</v>
      </c>
      <c r="C19" s="39" t="s">
        <v>1166</v>
      </c>
      <c r="D19" s="40" t="n">
        <v>1999</v>
      </c>
      <c r="E19" s="43" t="s">
        <v>40</v>
      </c>
      <c r="F19" s="42" t="s">
        <v>41</v>
      </c>
      <c r="G19" s="36" t="s">
        <v>1167</v>
      </c>
      <c r="H19" s="37" t="str">
        <f aca="false">IF(AND(D19&gt;=1900,D19&lt;=1934),"Ж80",IF(AND(D19&gt;=1935,D19&lt;=1939),"Ж75",IF(AND(D19&gt;=1940,D19&lt;=1944),"Ж70",K19)))</f>
        <v>Ж15</v>
      </c>
      <c r="I19" s="37" t="n">
        <v>6</v>
      </c>
      <c r="J19" s="72"/>
      <c r="K19" s="29" t="str">
        <f aca="false">IF(AND(D19&gt;=1945,D19&lt;=1949),"Ж65",IF(AND(D19&gt;=1998,D19&lt;=1999),"Ж15",IF(AND(D19&gt;=2000,D19&lt;=2014),"Ж14","")))</f>
        <v>Ж15</v>
      </c>
      <c r="N19" s="13"/>
      <c r="O19" s="13"/>
      <c r="P19" s="13"/>
      <c r="Q19" s="13" t="n">
        <v>1434</v>
      </c>
    </row>
    <row r="20" s="29" customFormat="true" ht="12.75" hidden="false" customHeight="true" outlineLevel="0" collapsed="false">
      <c r="A20" s="38" t="n">
        <v>12</v>
      </c>
      <c r="B20" s="38" t="n">
        <v>354</v>
      </c>
      <c r="C20" s="39" t="s">
        <v>1168</v>
      </c>
      <c r="D20" s="40" t="n">
        <v>1987</v>
      </c>
      <c r="E20" s="38" t="s">
        <v>28</v>
      </c>
      <c r="F20" s="35"/>
      <c r="G20" s="36" t="s">
        <v>1169</v>
      </c>
      <c r="H20" s="37" t="str">
        <f aca="false">IF(AND(D20&gt;=1900,D20&lt;=1934),"Ж80",IF(AND(D20&gt;=1935,D20&lt;=1939),"Ж75",IF(AND(D20&gt;=1940,D20&lt;=1944),"Ж70",K20)))</f>
        <v/>
      </c>
      <c r="I20" s="37"/>
      <c r="J20" s="72"/>
      <c r="K20" s="29" t="str">
        <f aca="false">IF(AND(D20&gt;=1945,D20&lt;=1949),"Ж65",IF(AND(D20&gt;=1998,D20&lt;=1999),"Ж15",IF(AND(D20&gt;=2000,D20&lt;=2014),"Ж14","")))</f>
        <v/>
      </c>
      <c r="N20" s="13"/>
      <c r="O20" s="13"/>
      <c r="P20" s="13"/>
      <c r="Q20" s="13" t="n">
        <v>1445</v>
      </c>
    </row>
    <row r="21" s="29" customFormat="true" ht="12.75" hidden="false" customHeight="true" outlineLevel="0" collapsed="false">
      <c r="A21" s="38" t="n">
        <v>13</v>
      </c>
      <c r="B21" s="31" t="n">
        <v>343</v>
      </c>
      <c r="C21" s="39" t="s">
        <v>1170</v>
      </c>
      <c r="D21" s="60" t="n">
        <v>2000</v>
      </c>
      <c r="E21" s="43" t="s">
        <v>996</v>
      </c>
      <c r="F21" s="42"/>
      <c r="G21" s="36" t="s">
        <v>1171</v>
      </c>
      <c r="H21" s="37" t="str">
        <f aca="false">IF(AND(D21&gt;=1900,D21&lt;=1934),"Ж80",IF(AND(D21&gt;=1935,D21&lt;=1939),"Ж75",IF(AND(D21&gt;=1940,D21&lt;=1944),"Ж70",K21)))</f>
        <v>Ж14</v>
      </c>
      <c r="I21" s="37" t="n">
        <v>3</v>
      </c>
      <c r="J21" s="72"/>
      <c r="K21" s="29" t="str">
        <f aca="false">IF(AND(D21&gt;=1945,D21&lt;=1949),"Ж65",IF(AND(D21&gt;=1998,D21&lt;=1999),"Ж15",IF(AND(D21&gt;=2000,D21&lt;=2014),"Ж14","")))</f>
        <v>Ж14</v>
      </c>
      <c r="N21" s="13"/>
      <c r="O21" s="13"/>
      <c r="P21" s="13"/>
      <c r="Q21" s="13" t="n">
        <v>1467</v>
      </c>
    </row>
    <row r="22" s="29" customFormat="true" ht="12.75" hidden="false" customHeight="true" outlineLevel="0" collapsed="false">
      <c r="A22" s="38" t="n">
        <v>14</v>
      </c>
      <c r="B22" s="38" t="n">
        <v>5</v>
      </c>
      <c r="C22" s="39" t="s">
        <v>1172</v>
      </c>
      <c r="D22" s="41" t="n">
        <v>1992</v>
      </c>
      <c r="E22" s="43" t="s">
        <v>28</v>
      </c>
      <c r="F22" s="35"/>
      <c r="G22" s="36" t="s">
        <v>1173</v>
      </c>
      <c r="H22" s="37" t="str">
        <f aca="false">IF(AND(D22&gt;=1900,D22&lt;=1934),"Ж80",IF(AND(D22&gt;=1935,D22&lt;=1939),"Ж75",IF(AND(D22&gt;=1940,D22&lt;=1944),"Ж70",K22)))</f>
        <v/>
      </c>
      <c r="I22" s="37"/>
      <c r="J22" s="72"/>
      <c r="K22" s="29" t="str">
        <f aca="false">IF(AND(D22&gt;=1945,D22&lt;=1949),"Ж65",IF(AND(D22&gt;=1998,D22&lt;=1999),"Ж15",IF(AND(D22&gt;=2000,D22&lt;=2014),"Ж14","")))</f>
        <v/>
      </c>
      <c r="Q22" s="29" t="n">
        <v>1474</v>
      </c>
    </row>
    <row r="23" s="29" customFormat="true" ht="12.75" hidden="false" customHeight="true" outlineLevel="0" collapsed="false">
      <c r="A23" s="38" t="n">
        <v>15</v>
      </c>
      <c r="B23" s="38" t="n">
        <v>205</v>
      </c>
      <c r="C23" s="39" t="s">
        <v>1174</v>
      </c>
      <c r="D23" s="40" t="n">
        <v>1998</v>
      </c>
      <c r="E23" s="38" t="s">
        <v>40</v>
      </c>
      <c r="F23" s="35" t="s">
        <v>41</v>
      </c>
      <c r="G23" s="36" t="s">
        <v>1175</v>
      </c>
      <c r="H23" s="37" t="str">
        <f aca="false">IF(AND(D23&gt;=1900,D23&lt;=1934),"Ж80",IF(AND(D23&gt;=1935,D23&lt;=1939),"Ж75",IF(AND(D23&gt;=1940,D23&lt;=1944),"Ж70",K23)))</f>
        <v>Ж15</v>
      </c>
      <c r="I23" s="37" t="n">
        <v>7</v>
      </c>
      <c r="J23" s="72"/>
      <c r="K23" s="29" t="str">
        <f aca="false">IF(AND(D23&gt;=1945,D23&lt;=1949),"Ж65",IF(AND(D23&gt;=1998,D23&lt;=1999),"Ж15",IF(AND(D23&gt;=2000,D23&lt;=2014),"Ж14","")))</f>
        <v>Ж15</v>
      </c>
      <c r="N23" s="13"/>
      <c r="O23" s="13"/>
      <c r="P23" s="13"/>
      <c r="Q23" s="13" t="n">
        <v>1478</v>
      </c>
    </row>
    <row r="24" s="29" customFormat="true" ht="12.75" hidden="false" customHeight="true" outlineLevel="0" collapsed="false">
      <c r="A24" s="38" t="n">
        <v>16</v>
      </c>
      <c r="B24" s="38" t="n">
        <v>362</v>
      </c>
      <c r="C24" s="39" t="s">
        <v>1176</v>
      </c>
      <c r="D24" s="40" t="n">
        <v>1990</v>
      </c>
      <c r="E24" s="38" t="s">
        <v>28</v>
      </c>
      <c r="F24" s="35"/>
      <c r="G24" s="36" t="s">
        <v>1177</v>
      </c>
      <c r="H24" s="37" t="str">
        <f aca="false">IF(AND(D24&gt;=1900,D24&lt;=1934),"Ж80",IF(AND(D24&gt;=1935,D24&lt;=1939),"Ж75",IF(AND(D24&gt;=1940,D24&lt;=1944),"Ж70",K24)))</f>
        <v/>
      </c>
      <c r="I24" s="37"/>
      <c r="J24" s="72"/>
      <c r="K24" s="29" t="str">
        <f aca="false">IF(AND(D24&gt;=1945,D24&lt;=1949),"Ж65",IF(AND(D24&gt;=1998,D24&lt;=1999),"Ж15",IF(AND(D24&gt;=2000,D24&lt;=2014),"Ж14","")))</f>
        <v/>
      </c>
      <c r="N24" s="13"/>
      <c r="O24" s="13"/>
      <c r="P24" s="13"/>
      <c r="Q24" s="13" t="n">
        <v>1488</v>
      </c>
    </row>
    <row r="25" s="29" customFormat="true" ht="12.75" hidden="false" customHeight="true" outlineLevel="0" collapsed="false">
      <c r="A25" s="38" t="n">
        <v>17</v>
      </c>
      <c r="B25" s="38" t="n">
        <v>237</v>
      </c>
      <c r="C25" s="39" t="s">
        <v>1178</v>
      </c>
      <c r="D25" s="40" t="n">
        <v>2001</v>
      </c>
      <c r="E25" s="38" t="s">
        <v>40</v>
      </c>
      <c r="F25" s="35" t="s">
        <v>41</v>
      </c>
      <c r="G25" s="36" t="s">
        <v>1179</v>
      </c>
      <c r="H25" s="37" t="str">
        <f aca="false">IF(AND(D25&gt;=1900,D25&lt;=1934),"Ж80",IF(AND(D25&gt;=1935,D25&lt;=1939),"Ж75",IF(AND(D25&gt;=1940,D25&lt;=1944),"Ж70",K25)))</f>
        <v>Ж14</v>
      </c>
      <c r="I25" s="37" t="n">
        <v>4</v>
      </c>
      <c r="J25" s="72"/>
      <c r="K25" s="29" t="str">
        <f aca="false">IF(AND(D25&gt;=1945,D25&lt;=1949),"Ж65",IF(AND(D25&gt;=1998,D25&lt;=1999),"Ж15",IF(AND(D25&gt;=2000,D25&lt;=2014),"Ж14","")))</f>
        <v>Ж14</v>
      </c>
      <c r="N25" s="13"/>
      <c r="O25" s="13"/>
      <c r="P25" s="13"/>
      <c r="Q25" s="13" t="n">
        <v>1498</v>
      </c>
    </row>
    <row r="26" s="29" customFormat="true" ht="12.75" hidden="false" customHeight="true" outlineLevel="0" collapsed="false">
      <c r="A26" s="38" t="n">
        <v>18</v>
      </c>
      <c r="B26" s="38" t="n">
        <v>217</v>
      </c>
      <c r="C26" s="39" t="s">
        <v>1180</v>
      </c>
      <c r="D26" s="40" t="n">
        <v>2001</v>
      </c>
      <c r="E26" s="38" t="s">
        <v>40</v>
      </c>
      <c r="F26" s="35" t="s">
        <v>41</v>
      </c>
      <c r="G26" s="36" t="s">
        <v>1181</v>
      </c>
      <c r="H26" s="37" t="str">
        <f aca="false">IF(AND(D26&gt;=1900,D26&lt;=1934),"Ж80",IF(AND(D26&gt;=1935,D26&lt;=1939),"Ж75",IF(AND(D26&gt;=1940,D26&lt;=1944),"Ж70",K26)))</f>
        <v>Ж14</v>
      </c>
      <c r="I26" s="37" t="n">
        <v>5</v>
      </c>
      <c r="J26" s="72"/>
      <c r="K26" s="29" t="str">
        <f aca="false">IF(AND(D26&gt;=1945,D26&lt;=1949),"Ж65",IF(AND(D26&gt;=1998,D26&lt;=1999),"Ж15",IF(AND(D26&gt;=2000,D26&lt;=2014),"Ж14","")))</f>
        <v>Ж14</v>
      </c>
      <c r="N26" s="13"/>
      <c r="O26" s="13"/>
      <c r="P26" s="13"/>
      <c r="Q26" s="13" t="n">
        <v>1511</v>
      </c>
    </row>
    <row r="27" s="29" customFormat="true" ht="12.75" hidden="false" customHeight="true" outlineLevel="0" collapsed="false">
      <c r="A27" s="38" t="n">
        <v>19</v>
      </c>
      <c r="B27" s="38" t="n">
        <v>265</v>
      </c>
      <c r="C27" s="39" t="s">
        <v>1182</v>
      </c>
      <c r="D27" s="40" t="n">
        <v>2004</v>
      </c>
      <c r="E27" s="38" t="s">
        <v>28</v>
      </c>
      <c r="F27" s="35" t="s">
        <v>46</v>
      </c>
      <c r="G27" s="36" t="s">
        <v>1183</v>
      </c>
      <c r="H27" s="37" t="str">
        <f aca="false">IF(AND(D27&gt;=1900,D27&lt;=1934),"Ж80",IF(AND(D27&gt;=1935,D27&lt;=1939),"Ж75",IF(AND(D27&gt;=1940,D27&lt;=1944),"Ж70",K27)))</f>
        <v>Ж14</v>
      </c>
      <c r="I27" s="37" t="n">
        <v>6</v>
      </c>
      <c r="J27" s="72"/>
      <c r="K27" s="29" t="str">
        <f aca="false">IF(AND(D27&gt;=1945,D27&lt;=1949),"Ж65",IF(AND(D27&gt;=1998,D27&lt;=1999),"Ж15",IF(AND(D27&gt;=2000,D27&lt;=2014),"Ж14","")))</f>
        <v>Ж14</v>
      </c>
      <c r="N27" s="13"/>
      <c r="O27" s="13"/>
      <c r="P27" s="13"/>
      <c r="Q27" s="13" t="n">
        <v>1513</v>
      </c>
    </row>
    <row r="28" s="29" customFormat="true" ht="12.75" hidden="false" customHeight="true" outlineLevel="0" collapsed="false">
      <c r="A28" s="38" t="n">
        <v>20</v>
      </c>
      <c r="B28" s="31" t="n">
        <v>213</v>
      </c>
      <c r="C28" s="39" t="s">
        <v>1184</v>
      </c>
      <c r="D28" s="40" t="n">
        <v>1999</v>
      </c>
      <c r="E28" s="43" t="s">
        <v>40</v>
      </c>
      <c r="F28" s="42" t="s">
        <v>41</v>
      </c>
      <c r="G28" s="36" t="s">
        <v>1185</v>
      </c>
      <c r="H28" s="37" t="str">
        <f aca="false">IF(AND(D28&gt;=1900,D28&lt;=1934),"Ж80",IF(AND(D28&gt;=1935,D28&lt;=1939),"Ж75",IF(AND(D28&gt;=1940,D28&lt;=1944),"Ж70",K28)))</f>
        <v>Ж15</v>
      </c>
      <c r="I28" s="37" t="n">
        <v>8</v>
      </c>
      <c r="J28" s="72"/>
      <c r="K28" s="29" t="str">
        <f aca="false">IF(AND(D28&gt;=1945,D28&lt;=1949),"Ж65",IF(AND(D28&gt;=1998,D28&lt;=1999),"Ж15",IF(AND(D28&gt;=2000,D28&lt;=2014),"Ж14","")))</f>
        <v>Ж15</v>
      </c>
      <c r="N28" s="13"/>
      <c r="O28" s="13"/>
      <c r="P28" s="13"/>
      <c r="Q28" s="13" t="n">
        <v>1526</v>
      </c>
    </row>
    <row r="29" s="29" customFormat="true" ht="12.75" hidden="false" customHeight="true" outlineLevel="0" collapsed="false">
      <c r="A29" s="38" t="n">
        <v>21</v>
      </c>
      <c r="B29" s="38" t="n">
        <v>386</v>
      </c>
      <c r="C29" s="39" t="s">
        <v>1186</v>
      </c>
      <c r="D29" s="40" t="n">
        <v>1997</v>
      </c>
      <c r="E29" s="38" t="s">
        <v>40</v>
      </c>
      <c r="F29" s="35" t="s">
        <v>63</v>
      </c>
      <c r="G29" s="36" t="s">
        <v>1187</v>
      </c>
      <c r="H29" s="37" t="str">
        <f aca="false">IF(AND(D29&gt;=1900,D29&lt;=1934),"Ж80",IF(AND(D29&gt;=1935,D29&lt;=1939),"Ж75",IF(AND(D29&gt;=1940,D29&lt;=1944),"Ж70",K29)))</f>
        <v/>
      </c>
      <c r="I29" s="37"/>
      <c r="J29" s="72"/>
      <c r="K29" s="29" t="str">
        <f aca="false">IF(AND(D29&gt;=1945,D29&lt;=1949),"Ж65",IF(AND(D29&gt;=1998,D29&lt;=1999),"Ж15",IF(AND(D29&gt;=2000,D29&lt;=2014),"Ж14","")))</f>
        <v/>
      </c>
      <c r="N29" s="13"/>
      <c r="O29" s="13"/>
      <c r="P29" s="13"/>
      <c r="Q29" s="13" t="n">
        <v>1530</v>
      </c>
    </row>
    <row r="30" s="29" customFormat="true" ht="12.75" hidden="false" customHeight="true" outlineLevel="0" collapsed="false">
      <c r="A30" s="38" t="n">
        <v>22</v>
      </c>
      <c r="B30" s="31" t="n">
        <v>126</v>
      </c>
      <c r="C30" s="39" t="s">
        <v>1188</v>
      </c>
      <c r="D30" s="60" t="n">
        <v>1999</v>
      </c>
      <c r="E30" s="43" t="s">
        <v>28</v>
      </c>
      <c r="F30" s="42" t="s">
        <v>103</v>
      </c>
      <c r="G30" s="36" t="s">
        <v>1189</v>
      </c>
      <c r="H30" s="37" t="str">
        <f aca="false">IF(AND(D30&gt;=1900,D30&lt;=1934),"Ж80",IF(AND(D30&gt;=1935,D30&lt;=1939),"Ж75",IF(AND(D30&gt;=1940,D30&lt;=1944),"Ж70",K30)))</f>
        <v>Ж15</v>
      </c>
      <c r="I30" s="37" t="n">
        <v>9</v>
      </c>
      <c r="J30" s="72"/>
      <c r="K30" s="29" t="str">
        <f aca="false">IF(AND(D30&gt;=1945,D30&lt;=1949),"Ж65",IF(AND(D30&gt;=1998,D30&lt;=1999),"Ж15",IF(AND(D30&gt;=2000,D30&lt;=2014),"Ж14","")))</f>
        <v>Ж15</v>
      </c>
      <c r="L30" s="13"/>
      <c r="N30" s="13"/>
      <c r="O30" s="13"/>
      <c r="P30" s="13"/>
      <c r="Q30" s="13" t="n">
        <v>1549</v>
      </c>
    </row>
    <row r="31" s="29" customFormat="true" ht="12.75" hidden="false" customHeight="true" outlineLevel="0" collapsed="false">
      <c r="A31" s="38" t="n">
        <v>23</v>
      </c>
      <c r="B31" s="38" t="n">
        <v>137</v>
      </c>
      <c r="C31" s="39" t="s">
        <v>1190</v>
      </c>
      <c r="D31" s="40" t="n">
        <v>2002</v>
      </c>
      <c r="E31" s="43" t="s">
        <v>28</v>
      </c>
      <c r="F31" s="42" t="s">
        <v>898</v>
      </c>
      <c r="G31" s="36" t="s">
        <v>1189</v>
      </c>
      <c r="H31" s="37" t="str">
        <f aca="false">IF(AND(D31&gt;=1900,D31&lt;=1934),"Ж80",IF(AND(D31&gt;=1935,D31&lt;=1939),"Ж75",IF(AND(D31&gt;=1940,D31&lt;=1944),"Ж70",K31)))</f>
        <v>Ж14</v>
      </c>
      <c r="I31" s="37" t="n">
        <v>7</v>
      </c>
      <c r="J31" s="72"/>
      <c r="K31" s="29" t="str">
        <f aca="false">IF(AND(D31&gt;=1945,D31&lt;=1949),"Ж65",IF(AND(D31&gt;=1998,D31&lt;=1999),"Ж15",IF(AND(D31&gt;=2000,D31&lt;=2014),"Ж14","")))</f>
        <v>Ж14</v>
      </c>
      <c r="N31" s="13"/>
      <c r="O31" s="13"/>
      <c r="P31" s="13"/>
      <c r="Q31" s="13" t="n">
        <v>1549</v>
      </c>
    </row>
    <row r="32" s="29" customFormat="true" ht="12.75" hidden="false" customHeight="true" outlineLevel="0" collapsed="false">
      <c r="A32" s="38" t="n">
        <v>24</v>
      </c>
      <c r="B32" s="38" t="n">
        <v>114</v>
      </c>
      <c r="C32" s="39" t="s">
        <v>1191</v>
      </c>
      <c r="D32" s="40" t="n">
        <v>1990</v>
      </c>
      <c r="E32" s="38" t="s">
        <v>28</v>
      </c>
      <c r="F32" s="35"/>
      <c r="G32" s="36" t="s">
        <v>982</v>
      </c>
      <c r="H32" s="37" t="str">
        <f aca="false">IF(AND(D32&gt;=1900,D32&lt;=1934),"Ж80",IF(AND(D32&gt;=1935,D32&lt;=1939),"Ж75",IF(AND(D32&gt;=1940,D32&lt;=1944),"Ж70",K32)))</f>
        <v/>
      </c>
      <c r="I32" s="37"/>
      <c r="J32" s="72"/>
      <c r="K32" s="29" t="str">
        <f aca="false">IF(AND(D32&gt;=1945,D32&lt;=1949),"Ж65",IF(AND(D32&gt;=1998,D32&lt;=1999),"Ж15",IF(AND(D32&gt;=2000,D32&lt;=2014),"Ж14","")))</f>
        <v/>
      </c>
      <c r="N32" s="13"/>
      <c r="O32" s="13"/>
      <c r="P32" s="13"/>
      <c r="Q32" s="13" t="n">
        <v>1554</v>
      </c>
    </row>
    <row r="33" s="29" customFormat="true" ht="12.75" hidden="false" customHeight="true" outlineLevel="0" collapsed="false">
      <c r="A33" s="38" t="n">
        <v>25</v>
      </c>
      <c r="B33" s="38" t="n">
        <v>309</v>
      </c>
      <c r="C33" s="39" t="s">
        <v>1192</v>
      </c>
      <c r="D33" s="40" t="n">
        <v>2001</v>
      </c>
      <c r="E33" s="38" t="s">
        <v>28</v>
      </c>
      <c r="F33" s="35" t="s">
        <v>46</v>
      </c>
      <c r="G33" s="36" t="s">
        <v>1193</v>
      </c>
      <c r="H33" s="37" t="str">
        <f aca="false">IF(AND(D33&gt;=1900,D33&lt;=1934),"Ж80",IF(AND(D33&gt;=1935,D33&lt;=1939),"Ж75",IF(AND(D33&gt;=1940,D33&lt;=1944),"Ж70",K33)))</f>
        <v>Ж14</v>
      </c>
      <c r="I33" s="37" t="n">
        <v>8</v>
      </c>
      <c r="J33" s="72"/>
      <c r="K33" s="29" t="str">
        <f aca="false">IF(AND(D33&gt;=1945,D33&lt;=1949),"Ж65",IF(AND(D33&gt;=1998,D33&lt;=1999),"Ж15",IF(AND(D33&gt;=2000,D33&lt;=2014),"Ж14","")))</f>
        <v>Ж14</v>
      </c>
      <c r="N33" s="13"/>
      <c r="O33" s="13"/>
      <c r="P33" s="13"/>
      <c r="Q33" s="13" t="n">
        <v>1561</v>
      </c>
    </row>
    <row r="34" customFormat="false" ht="12.75" hidden="false" customHeight="true" outlineLevel="0" collapsed="false">
      <c r="A34" s="38" t="n">
        <v>26</v>
      </c>
      <c r="B34" s="38" t="n">
        <v>106</v>
      </c>
      <c r="C34" s="39" t="s">
        <v>1194</v>
      </c>
      <c r="D34" s="40" t="n">
        <v>1991</v>
      </c>
      <c r="E34" s="38" t="s">
        <v>28</v>
      </c>
      <c r="F34" s="35" t="s">
        <v>50</v>
      </c>
      <c r="G34" s="36" t="s">
        <v>1195</v>
      </c>
      <c r="H34" s="37" t="str">
        <f aca="false">IF(AND(D34&gt;=1900,D34&lt;=1934),"Ж80",IF(AND(D34&gt;=1935,D34&lt;=1939),"Ж75",IF(AND(D34&gt;=1940,D34&lt;=1944),"Ж70",K34)))</f>
        <v/>
      </c>
      <c r="I34" s="37"/>
      <c r="J34" s="72"/>
      <c r="K34" s="29" t="str">
        <f aca="false">IF(AND(D34&gt;=1945,D34&lt;=1949),"Ж65",IF(AND(D34&gt;=1998,D34&lt;=1999),"Ж15",IF(AND(D34&gt;=2000,D34&lt;=2014),"Ж14","")))</f>
        <v/>
      </c>
      <c r="L34" s="29"/>
      <c r="M34" s="29"/>
      <c r="Q34" s="13" t="n">
        <v>1581</v>
      </c>
    </row>
    <row r="35" customFormat="false" ht="12.75" hidden="false" customHeight="true" outlineLevel="0" collapsed="false">
      <c r="A35" s="38" t="n">
        <v>27</v>
      </c>
      <c r="B35" s="31" t="n">
        <v>52</v>
      </c>
      <c r="C35" s="39" t="s">
        <v>1196</v>
      </c>
      <c r="D35" s="60" t="n">
        <v>1981</v>
      </c>
      <c r="E35" s="43" t="s">
        <v>28</v>
      </c>
      <c r="F35" s="42"/>
      <c r="G35" s="36" t="s">
        <v>990</v>
      </c>
      <c r="H35" s="37" t="str">
        <f aca="false">IF(AND(D35&gt;=1900,D35&lt;=1934),"Ж80",IF(AND(D35&gt;=1935,D35&lt;=1939),"Ж75",IF(AND(D35&gt;=1940,D35&lt;=1944),"Ж70",K35)))</f>
        <v/>
      </c>
      <c r="I35" s="37"/>
      <c r="J35" s="72"/>
      <c r="K35" s="29" t="str">
        <f aca="false">IF(AND(D35&gt;=1945,D35&lt;=1949),"Ж65",IF(AND(D35&gt;=1998,D35&lt;=1999),"Ж15",IF(AND(D35&gt;=2000,D35&lt;=2014),"Ж14","")))</f>
        <v/>
      </c>
      <c r="L35" s="29"/>
      <c r="M35" s="29"/>
      <c r="N35" s="29"/>
      <c r="O35" s="29"/>
      <c r="P35" s="29"/>
      <c r="Q35" s="29" t="n">
        <v>1587</v>
      </c>
    </row>
    <row r="36" customFormat="false" ht="12.75" hidden="false" customHeight="true" outlineLevel="0" collapsed="false">
      <c r="A36" s="38" t="n">
        <v>28</v>
      </c>
      <c r="B36" s="38" t="n">
        <v>174</v>
      </c>
      <c r="C36" s="39" t="s">
        <v>1197</v>
      </c>
      <c r="D36" s="40" t="n">
        <v>2001</v>
      </c>
      <c r="E36" s="38" t="s">
        <v>28</v>
      </c>
      <c r="F36" s="35" t="s">
        <v>103</v>
      </c>
      <c r="G36" s="36" t="s">
        <v>1198</v>
      </c>
      <c r="H36" s="37" t="str">
        <f aca="false">IF(AND(D36&gt;=1900,D36&lt;=1934),"Ж80",IF(AND(D36&gt;=1935,D36&lt;=1939),"Ж75",IF(AND(D36&gt;=1940,D36&lt;=1944),"Ж70",K36)))</f>
        <v>Ж14</v>
      </c>
      <c r="I36" s="37" t="n">
        <v>10</v>
      </c>
      <c r="J36" s="72"/>
      <c r="K36" s="29" t="str">
        <f aca="false">IF(AND(D36&gt;=1945,D36&lt;=1949),"Ж65",IF(AND(D36&gt;=1998,D36&lt;=1999),"Ж15",IF(AND(D36&gt;=2000,D36&lt;=2014),"Ж14","")))</f>
        <v>Ж14</v>
      </c>
      <c r="L36" s="29"/>
      <c r="M36" s="29"/>
      <c r="Q36" s="13" t="n">
        <v>1595</v>
      </c>
    </row>
    <row r="37" customFormat="false" ht="12.75" hidden="false" customHeight="true" outlineLevel="0" collapsed="false">
      <c r="A37" s="38" t="n">
        <v>29</v>
      </c>
      <c r="B37" s="31" t="n">
        <v>41</v>
      </c>
      <c r="C37" s="39" t="s">
        <v>1199</v>
      </c>
      <c r="D37" s="60" t="n">
        <v>1987</v>
      </c>
      <c r="E37" s="43" t="s">
        <v>28</v>
      </c>
      <c r="F37" s="42"/>
      <c r="G37" s="36" t="s">
        <v>1200</v>
      </c>
      <c r="H37" s="37" t="str">
        <f aca="false">IF(AND(D37&gt;=1900,D37&lt;=1934),"Ж80",IF(AND(D37&gt;=1935,D37&lt;=1939),"Ж75",IF(AND(D37&gt;=1940,D37&lt;=1944),"Ж70",K37)))</f>
        <v/>
      </c>
      <c r="I37" s="37"/>
      <c r="J37" s="72"/>
      <c r="K37" s="29" t="str">
        <f aca="false">IF(AND(D37&gt;=1945,D37&lt;=1949),"Ж65",IF(AND(D37&gt;=1998,D37&lt;=1999),"Ж15",IF(AND(D37&gt;=2000,D37&lt;=2014),"Ж14","")))</f>
        <v/>
      </c>
      <c r="L37" s="29"/>
      <c r="M37" s="29"/>
      <c r="N37" s="29"/>
      <c r="O37" s="29"/>
      <c r="P37" s="29"/>
      <c r="Q37" s="29" t="n">
        <v>1599</v>
      </c>
    </row>
    <row r="38" customFormat="false" ht="12.75" hidden="false" customHeight="true" outlineLevel="0" collapsed="false">
      <c r="A38" s="38" t="n">
        <v>30</v>
      </c>
      <c r="B38" s="31" t="n">
        <v>233</v>
      </c>
      <c r="C38" s="39" t="s">
        <v>1201</v>
      </c>
      <c r="D38" s="40" t="n">
        <v>2001</v>
      </c>
      <c r="E38" s="43" t="s">
        <v>40</v>
      </c>
      <c r="F38" s="42" t="s">
        <v>41</v>
      </c>
      <c r="G38" s="36" t="s">
        <v>1202</v>
      </c>
      <c r="H38" s="37" t="str">
        <f aca="false">IF(AND(D38&gt;=1900,D38&lt;=1934),"Ж80",IF(AND(D38&gt;=1935,D38&lt;=1939),"Ж75",IF(AND(D38&gt;=1940,D38&lt;=1944),"Ж70",K38)))</f>
        <v>Ж14</v>
      </c>
      <c r="I38" s="37" t="n">
        <v>11</v>
      </c>
      <c r="J38" s="72"/>
      <c r="K38" s="29" t="str">
        <f aca="false">IF(AND(D38&gt;=1945,D38&lt;=1949),"Ж65",IF(AND(D38&gt;=1998,D38&lt;=1999),"Ж15",IF(AND(D38&gt;=2000,D38&lt;=2014),"Ж14","")))</f>
        <v>Ж14</v>
      </c>
      <c r="L38" s="29"/>
      <c r="M38" s="29"/>
      <c r="Q38" s="13" t="n">
        <v>1614</v>
      </c>
    </row>
    <row r="39" customFormat="false" ht="12.75" hidden="false" customHeight="true" outlineLevel="0" collapsed="false">
      <c r="A39" s="38" t="n">
        <v>31</v>
      </c>
      <c r="B39" s="38" t="n">
        <v>285</v>
      </c>
      <c r="C39" s="39" t="s">
        <v>1203</v>
      </c>
      <c r="D39" s="40" t="n">
        <v>1996</v>
      </c>
      <c r="E39" s="38" t="s">
        <v>28</v>
      </c>
      <c r="F39" s="35" t="s">
        <v>46</v>
      </c>
      <c r="G39" s="36" t="s">
        <v>1204</v>
      </c>
      <c r="H39" s="37" t="str">
        <f aca="false">IF(AND(D39&gt;=1900,D39&lt;=1934),"Ж80",IF(AND(D39&gt;=1935,D39&lt;=1939),"Ж75",IF(AND(D39&gt;=1940,D39&lt;=1944),"Ж70",K39)))</f>
        <v/>
      </c>
      <c r="I39" s="37"/>
      <c r="J39" s="72"/>
      <c r="K39" s="29" t="str">
        <f aca="false">IF(AND(D39&gt;=1945,D39&lt;=1949),"Ж65",IF(AND(D39&gt;=1998,D39&lt;=1999),"Ж15",IF(AND(D39&gt;=2000,D39&lt;=2014),"Ж14","")))</f>
        <v/>
      </c>
      <c r="L39" s="29"/>
      <c r="M39" s="29"/>
      <c r="Q39" s="13" t="n">
        <v>1627</v>
      </c>
    </row>
    <row r="40" customFormat="false" ht="12.75" hidden="false" customHeight="true" outlineLevel="0" collapsed="false">
      <c r="A40" s="38" t="n">
        <v>32</v>
      </c>
      <c r="B40" s="38" t="n">
        <v>269</v>
      </c>
      <c r="C40" s="39" t="s">
        <v>1205</v>
      </c>
      <c r="D40" s="40" t="n">
        <v>2000</v>
      </c>
      <c r="E40" s="38" t="s">
        <v>28</v>
      </c>
      <c r="F40" s="35" t="s">
        <v>46</v>
      </c>
      <c r="G40" s="36" t="s">
        <v>1206</v>
      </c>
      <c r="H40" s="37" t="str">
        <f aca="false">IF(AND(D40&gt;=1900,D40&lt;=1934),"Ж80",IF(AND(D40&gt;=1935,D40&lt;=1939),"Ж75",IF(AND(D40&gt;=1940,D40&lt;=1944),"Ж70",K40)))</f>
        <v>Ж14</v>
      </c>
      <c r="I40" s="37" t="n">
        <v>12</v>
      </c>
      <c r="J40" s="72"/>
      <c r="K40" s="29" t="str">
        <f aca="false">IF(AND(D40&gt;=1945,D40&lt;=1949),"Ж65",IF(AND(D40&gt;=1998,D40&lt;=1999),"Ж15",IF(AND(D40&gt;=2000,D40&lt;=2014),"Ж14","")))</f>
        <v>Ж14</v>
      </c>
      <c r="L40" s="29"/>
      <c r="M40" s="29"/>
      <c r="Q40" s="13" t="n">
        <v>1631</v>
      </c>
    </row>
    <row r="41" customFormat="false" ht="12.75" hidden="false" customHeight="true" outlineLevel="0" collapsed="false">
      <c r="A41" s="38" t="n">
        <v>33</v>
      </c>
      <c r="B41" s="38" t="n">
        <v>141</v>
      </c>
      <c r="C41" s="39" t="s">
        <v>1207</v>
      </c>
      <c r="D41" s="40" t="n">
        <v>1999</v>
      </c>
      <c r="E41" s="38" t="s">
        <v>28</v>
      </c>
      <c r="F41" s="35" t="s">
        <v>898</v>
      </c>
      <c r="G41" s="36" t="s">
        <v>1208</v>
      </c>
      <c r="H41" s="37" t="str">
        <f aca="false">IF(AND(D41&gt;=1900,D41&lt;=1934),"Ж80",IF(AND(D41&gt;=1935,D41&lt;=1939),"Ж75",IF(AND(D41&gt;=1940,D41&lt;=1944),"Ж70",K41)))</f>
        <v>Ж15</v>
      </c>
      <c r="I41" s="37" t="n">
        <v>10</v>
      </c>
      <c r="J41" s="72"/>
      <c r="K41" s="29" t="str">
        <f aca="false">IF(AND(D41&gt;=1945,D41&lt;=1949),"Ж65",IF(AND(D41&gt;=1998,D41&lt;=1999),"Ж15",IF(AND(D41&gt;=2000,D41&lt;=2014),"Ж14","")))</f>
        <v>Ж15</v>
      </c>
      <c r="L41" s="29"/>
      <c r="M41" s="29"/>
      <c r="Q41" s="13" t="n">
        <v>1645</v>
      </c>
    </row>
    <row r="42" customFormat="false" ht="12.75" hidden="false" customHeight="true" outlineLevel="0" collapsed="false">
      <c r="A42" s="38" t="n">
        <v>34</v>
      </c>
      <c r="B42" s="38" t="n">
        <v>133</v>
      </c>
      <c r="C42" s="39" t="s">
        <v>1209</v>
      </c>
      <c r="D42" s="40" t="n">
        <v>2002</v>
      </c>
      <c r="E42" s="43" t="s">
        <v>28</v>
      </c>
      <c r="F42" s="42" t="s">
        <v>898</v>
      </c>
      <c r="G42" s="36" t="s">
        <v>1210</v>
      </c>
      <c r="H42" s="37" t="str">
        <f aca="false">IF(AND(D42&gt;=1900,D42&lt;=1934),"Ж80",IF(AND(D42&gt;=1935,D42&lt;=1939),"Ж75",IF(AND(D42&gt;=1940,D42&lt;=1944),"Ж70",K42)))</f>
        <v>Ж14</v>
      </c>
      <c r="I42" s="37" t="n">
        <v>13</v>
      </c>
      <c r="J42" s="72"/>
      <c r="K42" s="29" t="str">
        <f aca="false">IF(AND(D42&gt;=1945,D42&lt;=1949),"Ж65",IF(AND(D42&gt;=1998,D42&lt;=1999),"Ж15",IF(AND(D42&gt;=2000,D42&lt;=2014),"Ж14","")))</f>
        <v>Ж14</v>
      </c>
      <c r="L42" s="29"/>
      <c r="M42" s="29"/>
      <c r="Q42" s="13" t="n">
        <v>1651</v>
      </c>
    </row>
    <row r="43" customFormat="false" ht="12.75" hidden="false" customHeight="true" outlineLevel="0" collapsed="false">
      <c r="A43" s="38" t="n">
        <v>35</v>
      </c>
      <c r="B43" s="31" t="n">
        <v>67</v>
      </c>
      <c r="C43" s="39" t="s">
        <v>1211</v>
      </c>
      <c r="D43" s="60" t="n">
        <v>2006</v>
      </c>
      <c r="E43" s="43" t="s">
        <v>40</v>
      </c>
      <c r="F43" s="42" t="s">
        <v>41</v>
      </c>
      <c r="G43" s="36" t="s">
        <v>1212</v>
      </c>
      <c r="H43" s="37" t="str">
        <f aca="false">IF(AND(D43&gt;=1900,D43&lt;=1934),"Ж80",IF(AND(D43&gt;=1935,D43&lt;=1939),"Ж75",IF(AND(D43&gt;=1940,D43&lt;=1944),"Ж70",K43)))</f>
        <v>Ж14</v>
      </c>
      <c r="I43" s="37" t="n">
        <v>14</v>
      </c>
      <c r="J43" s="72"/>
      <c r="K43" s="29" t="str">
        <f aca="false">IF(AND(D43&gt;=1945,D43&lt;=1949),"Ж65",IF(AND(D43&gt;=1998,D43&lt;=1999),"Ж15",IF(AND(D43&gt;=2000,D43&lt;=2014),"Ж14","")))</f>
        <v>Ж14</v>
      </c>
      <c r="L43" s="29"/>
      <c r="M43" s="29"/>
      <c r="Q43" s="13" t="n">
        <v>1652</v>
      </c>
    </row>
    <row r="44" customFormat="false" ht="12.75" hidden="false" customHeight="true" outlineLevel="0" collapsed="false">
      <c r="A44" s="38" t="n">
        <v>36</v>
      </c>
      <c r="B44" s="38" t="n">
        <v>229</v>
      </c>
      <c r="C44" s="39" t="s">
        <v>1213</v>
      </c>
      <c r="D44" s="40" t="n">
        <v>2001</v>
      </c>
      <c r="E44" s="38" t="s">
        <v>40</v>
      </c>
      <c r="F44" s="35" t="s">
        <v>41</v>
      </c>
      <c r="G44" s="36" t="s">
        <v>1214</v>
      </c>
      <c r="H44" s="37" t="str">
        <f aca="false">IF(AND(D44&gt;=1900,D44&lt;=1934),"Ж80",IF(AND(D44&gt;=1935,D44&lt;=1939),"Ж75",IF(AND(D44&gt;=1940,D44&lt;=1944),"Ж70",K44)))</f>
        <v>Ж14</v>
      </c>
      <c r="I44" s="37" t="n">
        <v>15</v>
      </c>
      <c r="J44" s="72"/>
      <c r="K44" s="29" t="str">
        <f aca="false">IF(AND(D44&gt;=1945,D44&lt;=1949),"Ж65",IF(AND(D44&gt;=1998,D44&lt;=1999),"Ж15",IF(AND(D44&gt;=2000,D44&lt;=2014),"Ж14","")))</f>
        <v>Ж14</v>
      </c>
      <c r="L44" s="29"/>
      <c r="M44" s="29"/>
      <c r="Q44" s="13" t="n">
        <v>1683</v>
      </c>
    </row>
    <row r="45" customFormat="false" ht="12.75" hidden="false" customHeight="true" outlineLevel="0" collapsed="false">
      <c r="A45" s="38" t="n">
        <v>37</v>
      </c>
      <c r="B45" s="31" t="n">
        <v>221</v>
      </c>
      <c r="C45" s="39" t="s">
        <v>1215</v>
      </c>
      <c r="D45" s="60" t="n">
        <v>2001</v>
      </c>
      <c r="E45" s="43" t="s">
        <v>40</v>
      </c>
      <c r="F45" s="42" t="s">
        <v>41</v>
      </c>
      <c r="G45" s="36" t="s">
        <v>1216</v>
      </c>
      <c r="H45" s="37" t="str">
        <f aca="false">IF(AND(D45&gt;=1900,D45&lt;=1934),"Ж80",IF(AND(D45&gt;=1935,D45&lt;=1939),"Ж75",IF(AND(D45&gt;=1940,D45&lt;=1944),"Ж70",K45)))</f>
        <v>Ж14</v>
      </c>
      <c r="I45" s="37" t="n">
        <v>16</v>
      </c>
      <c r="J45" s="72"/>
      <c r="K45" s="29" t="str">
        <f aca="false">IF(AND(D45&gt;=1945,D45&lt;=1949),"Ж65",IF(AND(D45&gt;=1998,D45&lt;=1999),"Ж15",IF(AND(D45&gt;=2000,D45&lt;=2014),"Ж14","")))</f>
        <v>Ж14</v>
      </c>
      <c r="L45" s="29"/>
      <c r="M45" s="29"/>
      <c r="Q45" s="13" t="n">
        <v>1684</v>
      </c>
    </row>
    <row r="46" customFormat="false" ht="12.75" hidden="false" customHeight="true" outlineLevel="0" collapsed="false">
      <c r="A46" s="38" t="n">
        <v>38</v>
      </c>
      <c r="B46" s="31" t="n">
        <v>50</v>
      </c>
      <c r="C46" s="39" t="s">
        <v>1217</v>
      </c>
      <c r="D46" s="60" t="n">
        <v>1987</v>
      </c>
      <c r="E46" s="43" t="s">
        <v>28</v>
      </c>
      <c r="F46" s="42" t="s">
        <v>172</v>
      </c>
      <c r="G46" s="36" t="s">
        <v>1218</v>
      </c>
      <c r="H46" s="37" t="str">
        <f aca="false">IF(AND(D46&gt;=1900,D46&lt;=1934),"Ж80",IF(AND(D46&gt;=1935,D46&lt;=1939),"Ж75",IF(AND(D46&gt;=1940,D46&lt;=1944),"Ж70",K46)))</f>
        <v/>
      </c>
      <c r="I46" s="37"/>
      <c r="J46" s="72"/>
      <c r="K46" s="29" t="str">
        <f aca="false">IF(AND(D46&gt;=1945,D46&lt;=1949),"Ж65",IF(AND(D46&gt;=1998,D46&lt;=1999),"Ж15",IF(AND(D46&gt;=2000,D46&lt;=2014),"Ж14","")))</f>
        <v/>
      </c>
      <c r="L46" s="29"/>
      <c r="M46" s="29"/>
      <c r="N46" s="29"/>
      <c r="O46" s="29"/>
      <c r="P46" s="29"/>
      <c r="Q46" s="29" t="n">
        <v>1711</v>
      </c>
    </row>
    <row r="47" customFormat="false" ht="12.75" hidden="false" customHeight="true" outlineLevel="0" collapsed="false">
      <c r="A47" s="38" t="n">
        <v>39</v>
      </c>
      <c r="B47" s="38" t="n">
        <v>110</v>
      </c>
      <c r="C47" s="39" t="s">
        <v>1219</v>
      </c>
      <c r="D47" s="40" t="n">
        <v>1991</v>
      </c>
      <c r="E47" s="38" t="s">
        <v>28</v>
      </c>
      <c r="F47" s="35"/>
      <c r="G47" s="36" t="s">
        <v>1220</v>
      </c>
      <c r="H47" s="37" t="str">
        <f aca="false">IF(AND(D47&gt;=1900,D47&lt;=1934),"Ж80",IF(AND(D47&gt;=1935,D47&lt;=1939),"Ж75",IF(AND(D47&gt;=1940,D47&lt;=1944),"Ж70",K47)))</f>
        <v/>
      </c>
      <c r="I47" s="37"/>
      <c r="J47" s="72"/>
      <c r="K47" s="29" t="str">
        <f aca="false">IF(AND(D47&gt;=1945,D47&lt;=1949),"Ж65",IF(AND(D47&gt;=1998,D47&lt;=1999),"Ж15",IF(AND(D47&gt;=2000,D47&lt;=2014),"Ж14","")))</f>
        <v/>
      </c>
      <c r="L47" s="29"/>
      <c r="M47" s="29"/>
      <c r="Q47" s="13" t="n">
        <v>1720</v>
      </c>
    </row>
    <row r="48" customFormat="false" ht="12.75" hidden="false" customHeight="true" outlineLevel="0" collapsed="false">
      <c r="A48" s="38" t="n">
        <v>40</v>
      </c>
      <c r="B48" s="38" t="n">
        <v>329</v>
      </c>
      <c r="C48" s="39" t="s">
        <v>1221</v>
      </c>
      <c r="D48" s="40" t="n">
        <v>2001</v>
      </c>
      <c r="E48" s="38" t="s">
        <v>28</v>
      </c>
      <c r="F48" s="35" t="s">
        <v>46</v>
      </c>
      <c r="G48" s="36" t="s">
        <v>1222</v>
      </c>
      <c r="H48" s="37" t="str">
        <f aca="false">IF(AND(D48&gt;=1900,D48&lt;=1934),"Ж80",IF(AND(D48&gt;=1935,D48&lt;=1939),"Ж75",IF(AND(D48&gt;=1940,D48&lt;=1944),"Ж70",K48)))</f>
        <v>Ж14</v>
      </c>
      <c r="I48" s="37" t="n">
        <v>9</v>
      </c>
      <c r="J48" s="72"/>
      <c r="K48" s="29" t="str">
        <f aca="false">IF(AND(D48&gt;=1945,D48&lt;=1949),"Ж65",IF(AND(D48&gt;=1998,D48&lt;=1999),"Ж15",IF(AND(D48&gt;=2000,D48&lt;=2014),"Ж14","")))</f>
        <v>Ж14</v>
      </c>
      <c r="L48" s="29"/>
      <c r="M48" s="29"/>
      <c r="Q48" s="13" t="n">
        <v>1723</v>
      </c>
    </row>
    <row r="49" customFormat="false" ht="12.75" hidden="false" customHeight="true" outlineLevel="0" collapsed="false">
      <c r="A49" s="38" t="n">
        <v>41</v>
      </c>
      <c r="B49" s="38" t="n">
        <v>49</v>
      </c>
      <c r="C49" s="39" t="s">
        <v>1223</v>
      </c>
      <c r="D49" s="40" t="n">
        <v>2000</v>
      </c>
      <c r="E49" s="43" t="s">
        <v>28</v>
      </c>
      <c r="F49" s="42" t="s">
        <v>1158</v>
      </c>
      <c r="G49" s="36" t="s">
        <v>1224</v>
      </c>
      <c r="H49" s="37" t="str">
        <f aca="false">IF(AND(D49&gt;=1900,D49&lt;=1934),"Ж80",IF(AND(D49&gt;=1935,D49&lt;=1939),"Ж75",IF(AND(D49&gt;=1940,D49&lt;=1944),"Ж70",K49)))</f>
        <v>Ж14</v>
      </c>
      <c r="I49" s="37" t="n">
        <v>17</v>
      </c>
      <c r="J49" s="72"/>
      <c r="K49" s="29" t="str">
        <f aca="false">IF(AND(D49&gt;=1945,D49&lt;=1949),"Ж65",IF(AND(D49&gt;=1998,D49&lt;=1999),"Ж15",IF(AND(D49&gt;=2000,D49&lt;=2014),"Ж14","")))</f>
        <v>Ж14</v>
      </c>
      <c r="M49" s="29"/>
      <c r="N49" s="29"/>
      <c r="O49" s="29"/>
      <c r="P49" s="29"/>
      <c r="Q49" s="29" t="n">
        <v>1724</v>
      </c>
    </row>
    <row r="50" customFormat="false" ht="12.75" hidden="false" customHeight="true" outlineLevel="0" collapsed="false">
      <c r="A50" s="38" t="n">
        <v>42</v>
      </c>
      <c r="B50" s="31" t="n">
        <v>335</v>
      </c>
      <c r="C50" s="39" t="s">
        <v>1225</v>
      </c>
      <c r="D50" s="60" t="n">
        <v>1999</v>
      </c>
      <c r="E50" s="43" t="s">
        <v>996</v>
      </c>
      <c r="F50" s="42"/>
      <c r="G50" s="36" t="s">
        <v>1224</v>
      </c>
      <c r="H50" s="37" t="str">
        <f aca="false">IF(AND(D50&gt;=1900,D50&lt;=1934),"Ж80",IF(AND(D50&gt;=1935,D50&lt;=1939),"Ж75",IF(AND(D50&gt;=1940,D50&lt;=1944),"Ж70",K50)))</f>
        <v>Ж15</v>
      </c>
      <c r="I50" s="37" t="n">
        <v>11</v>
      </c>
      <c r="J50" s="72"/>
      <c r="K50" s="29" t="str">
        <f aca="false">IF(AND(D50&gt;=1945,D50&lt;=1949),"Ж65",IF(AND(D50&gt;=1998,D50&lt;=1999),"Ж15",IF(AND(D50&gt;=2000,D50&lt;=2014),"Ж14","")))</f>
        <v>Ж15</v>
      </c>
      <c r="L50" s="29"/>
      <c r="M50" s="29"/>
      <c r="Q50" s="13" t="n">
        <v>1724</v>
      </c>
    </row>
    <row r="51" customFormat="false" ht="12.75" hidden="false" customHeight="true" outlineLevel="0" collapsed="false">
      <c r="A51" s="38" t="n">
        <v>43</v>
      </c>
      <c r="B51" s="38" t="n">
        <v>94</v>
      </c>
      <c r="C51" s="39" t="s">
        <v>1226</v>
      </c>
      <c r="D51" s="40" t="n">
        <v>1992</v>
      </c>
      <c r="E51" s="43" t="s">
        <v>28</v>
      </c>
      <c r="F51" s="42"/>
      <c r="G51" s="36" t="s">
        <v>1227</v>
      </c>
      <c r="H51" s="37" t="str">
        <f aca="false">IF(AND(D51&gt;=1900,D51&lt;=1934),"Ж80",IF(AND(D51&gt;=1935,D51&lt;=1939),"Ж75",IF(AND(D51&gt;=1940,D51&lt;=1944),"Ж70",K51)))</f>
        <v/>
      </c>
      <c r="I51" s="37"/>
      <c r="J51" s="72"/>
      <c r="K51" s="29" t="str">
        <f aca="false">IF(AND(D51&gt;=1945,D51&lt;=1949),"Ж65",IF(AND(D51&gt;=1998,D51&lt;=1999),"Ж15",IF(AND(D51&gt;=2000,D51&lt;=2014),"Ж14","")))</f>
        <v/>
      </c>
      <c r="L51" s="29"/>
      <c r="M51" s="29"/>
      <c r="Q51" s="13" t="n">
        <v>1730</v>
      </c>
    </row>
    <row r="52" customFormat="false" ht="12.75" hidden="false" customHeight="true" outlineLevel="0" collapsed="false">
      <c r="A52" s="38" t="n">
        <v>44</v>
      </c>
      <c r="B52" s="31" t="n">
        <v>82</v>
      </c>
      <c r="C52" s="39" t="s">
        <v>1228</v>
      </c>
      <c r="D52" s="60" t="n">
        <v>1984</v>
      </c>
      <c r="E52" s="43" t="s">
        <v>28</v>
      </c>
      <c r="F52" s="42" t="s">
        <v>621</v>
      </c>
      <c r="G52" s="36" t="s">
        <v>1229</v>
      </c>
      <c r="H52" s="37" t="str">
        <f aca="false">IF(AND(D52&gt;=1900,D52&lt;=1934),"Ж80",IF(AND(D52&gt;=1935,D52&lt;=1939),"Ж75",IF(AND(D52&gt;=1940,D52&lt;=1944),"Ж70",K52)))</f>
        <v/>
      </c>
      <c r="I52" s="37"/>
      <c r="J52" s="72"/>
      <c r="K52" s="29" t="str">
        <f aca="false">IF(AND(D52&gt;=1945,D52&lt;=1949),"Ж65",IF(AND(D52&gt;=1998,D52&lt;=1999),"Ж15",IF(AND(D52&gt;=2000,D52&lt;=2014),"Ж14","")))</f>
        <v/>
      </c>
      <c r="L52" s="29"/>
      <c r="M52" s="29"/>
      <c r="Q52" s="13" t="n">
        <v>1744</v>
      </c>
    </row>
    <row r="53" customFormat="false" ht="12.75" hidden="false" customHeight="true" outlineLevel="0" collapsed="false">
      <c r="A53" s="38" t="n">
        <v>45</v>
      </c>
      <c r="B53" s="31" t="n">
        <v>226</v>
      </c>
      <c r="C53" s="39" t="s">
        <v>1230</v>
      </c>
      <c r="D53" s="60" t="n">
        <v>2001</v>
      </c>
      <c r="E53" s="43" t="s">
        <v>28</v>
      </c>
      <c r="F53" s="42" t="s">
        <v>103</v>
      </c>
      <c r="G53" s="36" t="s">
        <v>1229</v>
      </c>
      <c r="H53" s="37" t="str">
        <f aca="false">IF(AND(D53&gt;=1900,D53&lt;=1934),"Ж80",IF(AND(D53&gt;=1935,D53&lt;=1939),"Ж75",IF(AND(D53&gt;=1940,D53&lt;=1944),"Ж70",K53)))</f>
        <v>Ж14</v>
      </c>
      <c r="I53" s="37" t="n">
        <v>18</v>
      </c>
      <c r="J53" s="72"/>
      <c r="K53" s="29" t="str">
        <f aca="false">IF(AND(D53&gt;=1945,D53&lt;=1949),"Ж65",IF(AND(D53&gt;=1998,D53&lt;=1999),"Ж15",IF(AND(D53&gt;=2000,D53&lt;=2014),"Ж14","")))</f>
        <v>Ж14</v>
      </c>
      <c r="L53" s="29"/>
      <c r="M53" s="29"/>
      <c r="Q53" s="13" t="n">
        <v>1744</v>
      </c>
    </row>
    <row r="54" customFormat="false" ht="12.75" hidden="false" customHeight="true" outlineLevel="0" collapsed="false">
      <c r="A54" s="38" t="n">
        <v>46</v>
      </c>
      <c r="B54" s="38" t="n">
        <v>190</v>
      </c>
      <c r="C54" s="39" t="s">
        <v>1231</v>
      </c>
      <c r="D54" s="40" t="n">
        <v>2000</v>
      </c>
      <c r="E54" s="38" t="s">
        <v>28</v>
      </c>
      <c r="F54" s="35" t="s">
        <v>103</v>
      </c>
      <c r="G54" s="36" t="s">
        <v>1232</v>
      </c>
      <c r="H54" s="37" t="str">
        <f aca="false">IF(AND(D54&gt;=1900,D54&lt;=1934),"Ж80",IF(AND(D54&gt;=1935,D54&lt;=1939),"Ж75",IF(AND(D54&gt;=1940,D54&lt;=1944),"Ж70",K54)))</f>
        <v>Ж14</v>
      </c>
      <c r="I54" s="37" t="n">
        <v>19</v>
      </c>
      <c r="J54" s="72"/>
      <c r="K54" s="29" t="str">
        <f aca="false">IF(AND(D54&gt;=1945,D54&lt;=1949),"Ж65",IF(AND(D54&gt;=1998,D54&lt;=1999),"Ж15",IF(AND(D54&gt;=2000,D54&lt;=2014),"Ж14","")))</f>
        <v>Ж14</v>
      </c>
      <c r="L54" s="29"/>
      <c r="M54" s="29"/>
      <c r="Q54" s="13" t="n">
        <v>1757</v>
      </c>
    </row>
    <row r="55" customFormat="false" ht="12.75" hidden="false" customHeight="true" outlineLevel="0" collapsed="false">
      <c r="A55" s="38" t="n">
        <v>47</v>
      </c>
      <c r="B55" s="38" t="n">
        <v>40</v>
      </c>
      <c r="C55" s="39" t="s">
        <v>1233</v>
      </c>
      <c r="D55" s="40" t="n">
        <v>1977</v>
      </c>
      <c r="E55" s="38"/>
      <c r="F55" s="35"/>
      <c r="G55" s="36" t="s">
        <v>1234</v>
      </c>
      <c r="H55" s="37" t="str">
        <f aca="false">IF(AND(D55&gt;=1900,D55&lt;=1934),"Ж80",IF(AND(D55&gt;=1935,D55&lt;=1939),"Ж75",IF(AND(D55&gt;=1940,D55&lt;=1944),"Ж70",K55)))</f>
        <v/>
      </c>
      <c r="I55" s="37"/>
      <c r="J55" s="72"/>
      <c r="K55" s="29" t="str">
        <f aca="false">IF(AND(D55&gt;=1945,D55&lt;=1949),"Ж65",IF(AND(D55&gt;=1998,D55&lt;=1999),"Ж15",IF(AND(D55&gt;=2000,D55&lt;=2014),"Ж14","")))</f>
        <v/>
      </c>
      <c r="L55" s="29"/>
      <c r="M55" s="29"/>
      <c r="Q55" s="13" t="n">
        <v>1759</v>
      </c>
    </row>
    <row r="56" customFormat="false" ht="12.75" hidden="false" customHeight="true" outlineLevel="0" collapsed="false">
      <c r="A56" s="38" t="n">
        <v>48</v>
      </c>
      <c r="B56" s="31" t="n">
        <v>132</v>
      </c>
      <c r="C56" s="39" t="s">
        <v>1235</v>
      </c>
      <c r="D56" s="60" t="n">
        <v>1997</v>
      </c>
      <c r="E56" s="43"/>
      <c r="F56" s="42"/>
      <c r="G56" s="36" t="s">
        <v>1236</v>
      </c>
      <c r="H56" s="37" t="str">
        <f aca="false">IF(AND(D56&gt;=1900,D56&lt;=1934),"Ж80",IF(AND(D56&gt;=1935,D56&lt;=1939),"Ж75",IF(AND(D56&gt;=1940,D56&lt;=1944),"Ж70",K56)))</f>
        <v/>
      </c>
      <c r="I56" s="37"/>
      <c r="J56" s="72"/>
      <c r="K56" s="29" t="str">
        <f aca="false">IF(AND(D56&gt;=1945,D56&lt;=1949),"Ж65",IF(AND(D56&gt;=1998,D56&lt;=1999),"Ж15",IF(AND(D56&gt;=2000,D56&lt;=2014),"Ж14","")))</f>
        <v/>
      </c>
      <c r="L56" s="29"/>
      <c r="M56" s="29"/>
      <c r="Q56" s="13" t="n">
        <v>1760</v>
      </c>
    </row>
    <row r="57" customFormat="false" ht="12.75" hidden="false" customHeight="true" outlineLevel="0" collapsed="false">
      <c r="A57" s="38" t="n">
        <v>49</v>
      </c>
      <c r="B57" s="38" t="n">
        <v>206</v>
      </c>
      <c r="C57" s="39" t="s">
        <v>1237</v>
      </c>
      <c r="D57" s="40" t="n">
        <v>2002</v>
      </c>
      <c r="E57" s="38" t="s">
        <v>28</v>
      </c>
      <c r="F57" s="35" t="s">
        <v>103</v>
      </c>
      <c r="G57" s="36" t="s">
        <v>1046</v>
      </c>
      <c r="H57" s="37" t="str">
        <f aca="false">IF(AND(D57&gt;=1900,D57&lt;=1934),"Ж80",IF(AND(D57&gt;=1935,D57&lt;=1939),"Ж75",IF(AND(D57&gt;=1940,D57&lt;=1944),"Ж70",K57)))</f>
        <v>Ж14</v>
      </c>
      <c r="I57" s="37" t="n">
        <v>20</v>
      </c>
      <c r="J57" s="72"/>
      <c r="K57" s="29" t="str">
        <f aca="false">IF(AND(D57&gt;=1945,D57&lt;=1949),"Ж65",IF(AND(D57&gt;=1998,D57&lt;=1999),"Ж15",IF(AND(D57&gt;=2000,D57&lt;=2014),"Ж14","")))</f>
        <v>Ж14</v>
      </c>
      <c r="L57" s="29"/>
      <c r="M57" s="29"/>
      <c r="Q57" s="13" t="n">
        <v>1761</v>
      </c>
    </row>
    <row r="58" customFormat="false" ht="12.75" hidden="false" customHeight="true" outlineLevel="0" collapsed="false">
      <c r="A58" s="38" t="n">
        <v>50</v>
      </c>
      <c r="B58" s="38" t="n">
        <v>350</v>
      </c>
      <c r="C58" s="39" t="s">
        <v>1238</v>
      </c>
      <c r="D58" s="40" t="n">
        <v>1962</v>
      </c>
      <c r="E58" s="38" t="s">
        <v>28</v>
      </c>
      <c r="F58" s="35"/>
      <c r="G58" s="36" t="s">
        <v>1239</v>
      </c>
      <c r="H58" s="37" t="str">
        <f aca="false">IF(AND(D58&gt;=1900,D58&lt;=1934),"Ж80",IF(AND(D58&gt;=1935,D58&lt;=1939),"Ж75",IF(AND(D58&gt;=1940,D58&lt;=1944),"Ж70",K58)))</f>
        <v/>
      </c>
      <c r="I58" s="37"/>
      <c r="J58" s="72"/>
      <c r="K58" s="29" t="str">
        <f aca="false">IF(AND(D58&gt;=1945,D58&lt;=1949),"Ж65",IF(AND(D58&gt;=1998,D58&lt;=1999),"Ж15",IF(AND(D58&gt;=2000,D58&lt;=2014),"Ж14","")))</f>
        <v/>
      </c>
      <c r="L58" s="29"/>
      <c r="M58" s="29"/>
      <c r="Q58" s="13" t="n">
        <v>1773</v>
      </c>
    </row>
    <row r="59" customFormat="false" ht="12.75" hidden="false" customHeight="true" outlineLevel="0" collapsed="false">
      <c r="A59" s="38" t="n">
        <v>51</v>
      </c>
      <c r="B59" s="38" t="n">
        <v>194</v>
      </c>
      <c r="C59" s="39" t="s">
        <v>1240</v>
      </c>
      <c r="D59" s="40" t="n">
        <v>2000</v>
      </c>
      <c r="E59" s="38" t="s">
        <v>28</v>
      </c>
      <c r="F59" s="35" t="s">
        <v>103</v>
      </c>
      <c r="G59" s="36" t="s">
        <v>1239</v>
      </c>
      <c r="H59" s="37" t="str">
        <f aca="false">IF(AND(D59&gt;=1900,D59&lt;=1934),"Ж80",IF(AND(D59&gt;=1935,D59&lt;=1939),"Ж75",IF(AND(D59&gt;=1940,D59&lt;=1944),"Ж70",K59)))</f>
        <v>Ж14</v>
      </c>
      <c r="I59" s="37" t="n">
        <v>21</v>
      </c>
      <c r="J59" s="72"/>
      <c r="K59" s="29" t="str">
        <f aca="false">IF(AND(D59&gt;=1945,D59&lt;=1949),"Ж65",IF(AND(D59&gt;=1998,D59&lt;=1999),"Ж15",IF(AND(D59&gt;=2000,D59&lt;=2014),"Ж14","")))</f>
        <v>Ж14</v>
      </c>
      <c r="L59" s="29"/>
      <c r="M59" s="29"/>
      <c r="Q59" s="13" t="n">
        <v>1773</v>
      </c>
    </row>
    <row r="60" customFormat="false" ht="12.75" hidden="false" customHeight="true" outlineLevel="0" collapsed="false">
      <c r="A60" s="38" t="n">
        <v>52</v>
      </c>
      <c r="B60" s="38" t="n">
        <v>214</v>
      </c>
      <c r="C60" s="39" t="s">
        <v>1241</v>
      </c>
      <c r="D60" s="40" t="n">
        <v>2001</v>
      </c>
      <c r="E60" s="43" t="s">
        <v>28</v>
      </c>
      <c r="F60" s="42" t="s">
        <v>103</v>
      </c>
      <c r="G60" s="36" t="s">
        <v>1239</v>
      </c>
      <c r="H60" s="37" t="str">
        <f aca="false">IF(AND(D60&gt;=1900,D60&lt;=1934),"Ж80",IF(AND(D60&gt;=1935,D60&lt;=1939),"Ж75",IF(AND(D60&gt;=1940,D60&lt;=1944),"Ж70",K60)))</f>
        <v>Ж14</v>
      </c>
      <c r="I60" s="37" t="n">
        <v>22</v>
      </c>
      <c r="J60" s="72"/>
      <c r="K60" s="29" t="str">
        <f aca="false">IF(AND(D60&gt;=1945,D60&lt;=1949),"Ж65",IF(AND(D60&gt;=1998,D60&lt;=1999),"Ж15",IF(AND(D60&gt;=2000,D60&lt;=2014),"Ж14","")))</f>
        <v>Ж14</v>
      </c>
      <c r="L60" s="29"/>
      <c r="M60" s="29"/>
      <c r="Q60" s="13" t="n">
        <v>1773</v>
      </c>
    </row>
    <row r="61" customFormat="false" ht="12.75" hidden="false" customHeight="true" outlineLevel="0" collapsed="false">
      <c r="A61" s="38" t="n">
        <v>53</v>
      </c>
      <c r="B61" s="31" t="n">
        <v>124</v>
      </c>
      <c r="C61" s="39" t="s">
        <v>1242</v>
      </c>
      <c r="D61" s="60" t="n">
        <v>1995</v>
      </c>
      <c r="E61" s="43"/>
      <c r="F61" s="42"/>
      <c r="G61" s="36" t="s">
        <v>1243</v>
      </c>
      <c r="H61" s="37" t="str">
        <f aca="false">IF(AND(D61&gt;=1900,D61&lt;=1934),"Ж80",IF(AND(D61&gt;=1935,D61&lt;=1939),"Ж75",IF(AND(D61&gt;=1940,D61&lt;=1944),"Ж70",K61)))</f>
        <v/>
      </c>
      <c r="I61" s="37"/>
      <c r="J61" s="72"/>
      <c r="K61" s="29" t="str">
        <f aca="false">IF(AND(D61&gt;=1945,D61&lt;=1949),"Ж65",IF(AND(D61&gt;=1998,D61&lt;=1999),"Ж15",IF(AND(D61&gt;=2000,D61&lt;=2014),"Ж14","")))</f>
        <v/>
      </c>
      <c r="M61" s="29"/>
      <c r="Q61" s="13" t="n">
        <v>1809</v>
      </c>
    </row>
    <row r="62" customFormat="false" ht="12.75" hidden="false" customHeight="true" outlineLevel="0" collapsed="false">
      <c r="A62" s="38" t="n">
        <v>54</v>
      </c>
      <c r="B62" s="31" t="n">
        <v>128</v>
      </c>
      <c r="C62" s="39" t="s">
        <v>1244</v>
      </c>
      <c r="D62" s="60" t="n">
        <v>1994</v>
      </c>
      <c r="E62" s="43" t="s">
        <v>28</v>
      </c>
      <c r="F62" s="42"/>
      <c r="G62" s="36" t="s">
        <v>1243</v>
      </c>
      <c r="H62" s="37" t="str">
        <f aca="false">IF(AND(D62&gt;=1900,D62&lt;=1934),"Ж80",IF(AND(D62&gt;=1935,D62&lt;=1939),"Ж75",IF(AND(D62&gt;=1940,D62&lt;=1944),"Ж70",K62)))</f>
        <v/>
      </c>
      <c r="I62" s="37"/>
      <c r="J62" s="72"/>
      <c r="K62" s="29" t="str">
        <f aca="false">IF(AND(D62&gt;=1945,D62&lt;=1949),"Ж65",IF(AND(D62&gt;=1998,D62&lt;=1999),"Ж15",IF(AND(D62&gt;=2000,D62&lt;=2014),"Ж14","")))</f>
        <v/>
      </c>
      <c r="L62" s="29"/>
      <c r="M62" s="29"/>
      <c r="Q62" s="13" t="n">
        <v>1809</v>
      </c>
    </row>
    <row r="63" customFormat="false" ht="12.75" hidden="false" customHeight="true" outlineLevel="0" collapsed="false">
      <c r="A63" s="38" t="n">
        <v>55</v>
      </c>
      <c r="B63" s="31" t="n">
        <v>15</v>
      </c>
      <c r="C63" s="39" t="s">
        <v>1245</v>
      </c>
      <c r="D63" s="60" t="n">
        <v>1962</v>
      </c>
      <c r="E63" s="43" t="s">
        <v>28</v>
      </c>
      <c r="F63" s="42"/>
      <c r="G63" s="36" t="s">
        <v>1246</v>
      </c>
      <c r="H63" s="37" t="str">
        <f aca="false">IF(AND(D63&gt;=1900,D63&lt;=1934),"Ж80",IF(AND(D63&gt;=1935,D63&lt;=1939),"Ж75",IF(AND(D63&gt;=1940,D63&lt;=1944),"Ж70",K63)))</f>
        <v/>
      </c>
      <c r="I63" s="37"/>
      <c r="J63" s="72"/>
      <c r="K63" s="29" t="str">
        <f aca="false">IF(AND(D63&gt;=1945,D63&lt;=1949),"Ж65",IF(AND(D63&gt;=1998,D63&lt;=1999),"Ж15",IF(AND(D63&gt;=2000,D63&lt;=2014),"Ж14","")))</f>
        <v/>
      </c>
      <c r="L63" s="29"/>
      <c r="M63" s="29"/>
      <c r="N63" s="29"/>
      <c r="O63" s="29"/>
      <c r="P63" s="29"/>
      <c r="Q63" s="29" t="n">
        <v>1840</v>
      </c>
    </row>
    <row r="64" customFormat="false" ht="12.75" hidden="false" customHeight="true" outlineLevel="0" collapsed="false">
      <c r="A64" s="38" t="n">
        <v>56</v>
      </c>
      <c r="B64" s="31" t="n">
        <v>29</v>
      </c>
      <c r="C64" s="39" t="s">
        <v>1247</v>
      </c>
      <c r="D64" s="41" t="n">
        <v>1983</v>
      </c>
      <c r="E64" s="43"/>
      <c r="F64" s="42"/>
      <c r="G64" s="36" t="s">
        <v>1246</v>
      </c>
      <c r="H64" s="37" t="str">
        <f aca="false">IF(AND(D64&gt;=1900,D64&lt;=1934),"Ж80",IF(AND(D64&gt;=1935,D64&lt;=1939),"Ж75",IF(AND(D64&gt;=1940,D64&lt;=1944),"Ж70",K64)))</f>
        <v/>
      </c>
      <c r="I64" s="37"/>
      <c r="J64" s="72"/>
      <c r="K64" s="29" t="str">
        <f aca="false">IF(AND(D64&gt;=1945,D64&lt;=1949),"Ж65",IF(AND(D64&gt;=1998,D64&lt;=1999),"Ж15",IF(AND(D64&gt;=2000,D64&lt;=2014),"Ж14","")))</f>
        <v/>
      </c>
      <c r="L64" s="29"/>
      <c r="M64" s="29"/>
      <c r="N64" s="29"/>
      <c r="O64" s="29"/>
      <c r="P64" s="29"/>
      <c r="Q64" s="29" t="n">
        <v>1840</v>
      </c>
    </row>
    <row r="65" customFormat="false" ht="12.75" hidden="false" customHeight="true" outlineLevel="0" collapsed="false">
      <c r="A65" s="38" t="n">
        <v>57</v>
      </c>
      <c r="B65" s="31" t="n">
        <v>394</v>
      </c>
      <c r="C65" s="39" t="s">
        <v>1248</v>
      </c>
      <c r="D65" s="41" t="n">
        <v>1989</v>
      </c>
      <c r="E65" s="43" t="s">
        <v>28</v>
      </c>
      <c r="F65" s="35"/>
      <c r="G65" s="36" t="s">
        <v>1249</v>
      </c>
      <c r="H65" s="37" t="str">
        <f aca="false">IF(AND(D65&gt;=1900,D65&lt;=1934),"Ж80",IF(AND(D65&gt;=1935,D65&lt;=1939),"Ж75",IF(AND(D65&gt;=1940,D65&lt;=1944),"Ж70",K65)))</f>
        <v/>
      </c>
      <c r="I65" s="37"/>
      <c r="J65" s="72"/>
      <c r="K65" s="29" t="str">
        <f aca="false">IF(AND(D65&gt;=1945,D65&lt;=1949),"Ж65",IF(AND(D65&gt;=1998,D65&lt;=1999),"Ж15",IF(AND(D65&gt;=2000,D65&lt;=2014),"Ж14","")))</f>
        <v/>
      </c>
      <c r="L65" s="29"/>
      <c r="M65" s="29"/>
      <c r="Q65" s="13" t="n">
        <v>1867</v>
      </c>
    </row>
    <row r="66" customFormat="false" ht="12.75" hidden="false" customHeight="true" outlineLevel="0" collapsed="false">
      <c r="A66" s="38" t="n">
        <v>58</v>
      </c>
      <c r="B66" s="31" t="n">
        <v>54</v>
      </c>
      <c r="C66" s="39" t="s">
        <v>1250</v>
      </c>
      <c r="D66" s="60" t="n">
        <v>1988</v>
      </c>
      <c r="E66" s="43" t="s">
        <v>28</v>
      </c>
      <c r="F66" s="42" t="s">
        <v>172</v>
      </c>
      <c r="G66" s="36" t="s">
        <v>1251</v>
      </c>
      <c r="H66" s="37" t="str">
        <f aca="false">IF(AND(D66&gt;=1900,D66&lt;=1934),"Ж80",IF(AND(D66&gt;=1935,D66&lt;=1939),"Ж75",IF(AND(D66&gt;=1940,D66&lt;=1944),"Ж70",K66)))</f>
        <v/>
      </c>
      <c r="I66" s="37"/>
      <c r="J66" s="72"/>
      <c r="K66" s="29" t="str">
        <f aca="false">IF(AND(D66&gt;=1945,D66&lt;=1949),"Ж65",IF(AND(D66&gt;=1998,D66&lt;=1999),"Ж15",IF(AND(D66&gt;=2000,D66&lt;=2014),"Ж14","")))</f>
        <v/>
      </c>
      <c r="L66" s="29"/>
      <c r="M66" s="29"/>
      <c r="N66" s="29"/>
      <c r="O66" s="29"/>
      <c r="P66" s="29"/>
      <c r="Q66" s="29" t="n">
        <v>1888</v>
      </c>
    </row>
    <row r="67" customFormat="false" ht="12.75" hidden="false" customHeight="true" outlineLevel="0" collapsed="false">
      <c r="A67" s="38" t="n">
        <v>59</v>
      </c>
      <c r="B67" s="31" t="n">
        <v>369</v>
      </c>
      <c r="C67" s="39" t="s">
        <v>1252</v>
      </c>
      <c r="D67" s="60" t="n">
        <v>1985</v>
      </c>
      <c r="E67" s="43" t="s">
        <v>28</v>
      </c>
      <c r="F67" s="42" t="s">
        <v>223</v>
      </c>
      <c r="G67" s="36" t="s">
        <v>1253</v>
      </c>
      <c r="H67" s="37" t="str">
        <f aca="false">IF(AND(D67&gt;=1900,D67&lt;=1934),"Ж80",IF(AND(D67&gt;=1935,D67&lt;=1939),"Ж75",IF(AND(D67&gt;=1940,D67&lt;=1944),"Ж70",K67)))</f>
        <v/>
      </c>
      <c r="I67" s="37"/>
      <c r="J67" s="72"/>
      <c r="K67" s="29" t="str">
        <f aca="false">IF(AND(D67&gt;=1945,D67&lt;=1949),"Ж65",IF(AND(D67&gt;=1998,D67&lt;=1999),"Ж15",IF(AND(D67&gt;=2000,D67&lt;=2014),"Ж14","")))</f>
        <v/>
      </c>
      <c r="L67" s="29"/>
      <c r="M67" s="29"/>
      <c r="Q67" s="13" t="n">
        <v>1897</v>
      </c>
    </row>
    <row r="68" customFormat="false" ht="12.75" hidden="false" customHeight="true" outlineLevel="0" collapsed="false">
      <c r="A68" s="38" t="n">
        <v>60</v>
      </c>
      <c r="B68" s="31" t="n">
        <v>99</v>
      </c>
      <c r="C68" s="39" t="s">
        <v>1254</v>
      </c>
      <c r="D68" s="60" t="n">
        <v>1970</v>
      </c>
      <c r="E68" s="43"/>
      <c r="F68" s="42"/>
      <c r="G68" s="36" t="s">
        <v>1255</v>
      </c>
      <c r="H68" s="37" t="str">
        <f aca="false">IF(AND(D68&gt;=1900,D68&lt;=1934),"Ж80",IF(AND(D68&gt;=1935,D68&lt;=1939),"Ж75",IF(AND(D68&gt;=1940,D68&lt;=1944),"Ж70",K68)))</f>
        <v/>
      </c>
      <c r="I68" s="37"/>
      <c r="J68" s="72"/>
      <c r="K68" s="29" t="str">
        <f aca="false">IF(AND(D68&gt;=1945,D68&lt;=1949),"Ж65",IF(AND(D68&gt;=1998,D68&lt;=1999),"Ж15",IF(AND(D68&gt;=2000,D68&lt;=2014),"Ж14","")))</f>
        <v/>
      </c>
      <c r="L68" s="29"/>
      <c r="M68" s="29"/>
      <c r="Q68" s="13" t="n">
        <v>1904</v>
      </c>
    </row>
    <row r="69" customFormat="false" ht="12.75" hidden="false" customHeight="true" outlineLevel="0" collapsed="false">
      <c r="A69" s="38" t="n">
        <v>61</v>
      </c>
      <c r="B69" s="31" t="n">
        <v>298</v>
      </c>
      <c r="C69" s="39" t="s">
        <v>1256</v>
      </c>
      <c r="D69" s="41" t="n">
        <v>1988</v>
      </c>
      <c r="E69" s="43" t="s">
        <v>28</v>
      </c>
      <c r="F69" s="35"/>
      <c r="G69" s="36" t="s">
        <v>1255</v>
      </c>
      <c r="H69" s="37" t="str">
        <f aca="false">IF(AND(D69&gt;=1900,D69&lt;=1934),"Ж80",IF(AND(D69&gt;=1935,D69&lt;=1939),"Ж75",IF(AND(D69&gt;=1940,D69&lt;=1944),"Ж70",K69)))</f>
        <v/>
      </c>
      <c r="I69" s="37"/>
      <c r="J69" s="72"/>
      <c r="K69" s="29" t="str">
        <f aca="false">IF(AND(D69&gt;=1945,D69&lt;=1949),"Ж65",IF(AND(D69&gt;=1998,D69&lt;=1999),"Ж15",IF(AND(D69&gt;=2000,D69&lt;=2014),"Ж14","")))</f>
        <v/>
      </c>
      <c r="L69" s="29"/>
      <c r="M69" s="29"/>
      <c r="Q69" s="13" t="n">
        <v>1904</v>
      </c>
    </row>
    <row r="70" customFormat="false" ht="12.75" hidden="false" customHeight="true" outlineLevel="0" collapsed="false">
      <c r="A70" s="38" t="n">
        <v>62</v>
      </c>
      <c r="B70" s="31" t="n">
        <v>30</v>
      </c>
      <c r="C70" s="39" t="s">
        <v>1257</v>
      </c>
      <c r="D70" s="60" t="n">
        <v>1986</v>
      </c>
      <c r="E70" s="75" t="s">
        <v>28</v>
      </c>
      <c r="F70" s="76" t="s">
        <v>1258</v>
      </c>
      <c r="G70" s="36" t="s">
        <v>1259</v>
      </c>
      <c r="H70" s="37" t="str">
        <f aca="false">IF(AND(D70&gt;=1900,D70&lt;=1934),"Ж80",IF(AND(D70&gt;=1935,D70&lt;=1939),"Ж75",IF(AND(D70&gt;=1940,D70&lt;=1944),"Ж70",K70)))</f>
        <v/>
      </c>
      <c r="I70" s="37"/>
      <c r="J70" s="72"/>
      <c r="K70" s="29" t="str">
        <f aca="false">IF(AND(D70&gt;=1945,D70&lt;=1949),"Ж65",IF(AND(D70&gt;=1998,D70&lt;=1999),"Ж15",IF(AND(D70&gt;=2000,D70&lt;=2014),"Ж14","")))</f>
        <v/>
      </c>
      <c r="L70" s="29"/>
      <c r="M70" s="29"/>
      <c r="N70" s="29"/>
      <c r="O70" s="29"/>
      <c r="P70" s="29"/>
      <c r="Q70" s="29" t="n">
        <v>1969</v>
      </c>
    </row>
    <row r="71" customFormat="false" ht="12.75" hidden="false" customHeight="true" outlineLevel="0" collapsed="false">
      <c r="A71" s="38" t="n">
        <v>63</v>
      </c>
      <c r="B71" s="38" t="n">
        <v>22</v>
      </c>
      <c r="C71" s="39" t="s">
        <v>1260</v>
      </c>
      <c r="D71" s="40" t="n">
        <v>1975</v>
      </c>
      <c r="E71" s="38" t="s">
        <v>1261</v>
      </c>
      <c r="F71" s="35"/>
      <c r="G71" s="36" t="s">
        <v>1075</v>
      </c>
      <c r="H71" s="37" t="str">
        <f aca="false">IF(AND(D71&gt;=1900,D71&lt;=1934),"Ж80",IF(AND(D71&gt;=1935,D71&lt;=1939),"Ж75",IF(AND(D71&gt;=1940,D71&lt;=1944),"Ж70",K71)))</f>
        <v/>
      </c>
      <c r="I71" s="37"/>
      <c r="J71" s="72"/>
      <c r="K71" s="29" t="str">
        <f aca="false">IF(AND(D71&gt;=1945,D71&lt;=1949),"Ж65",IF(AND(D71&gt;=1998,D71&lt;=1999),"Ж15",IF(AND(D71&gt;=2000,D71&lt;=2014),"Ж14","")))</f>
        <v/>
      </c>
      <c r="L71" s="29"/>
      <c r="M71" s="29"/>
      <c r="N71" s="29"/>
      <c r="O71" s="29"/>
      <c r="P71" s="29"/>
      <c r="Q71" s="29" t="n">
        <v>1979</v>
      </c>
    </row>
    <row r="72" customFormat="false" ht="12.75" hidden="false" customHeight="true" outlineLevel="0" collapsed="false">
      <c r="A72" s="38" t="n">
        <v>64</v>
      </c>
      <c r="B72" s="31" t="n">
        <v>62</v>
      </c>
      <c r="C72" s="39" t="s">
        <v>1262</v>
      </c>
      <c r="D72" s="60" t="n">
        <v>1994</v>
      </c>
      <c r="E72" s="43" t="s">
        <v>28</v>
      </c>
      <c r="F72" s="42" t="s">
        <v>621</v>
      </c>
      <c r="G72" s="36" t="s">
        <v>1263</v>
      </c>
      <c r="H72" s="37" t="str">
        <f aca="false">IF(AND(D72&gt;=1900,D72&lt;=1934),"Ж80",IF(AND(D72&gt;=1935,D72&lt;=1939),"Ж75",IF(AND(D72&gt;=1940,D72&lt;=1944),"Ж70",K72)))</f>
        <v/>
      </c>
      <c r="I72" s="37"/>
      <c r="J72" s="72"/>
      <c r="K72" s="29" t="str">
        <f aca="false">IF(AND(D72&gt;=1945,D72&lt;=1949),"Ж65",IF(AND(D72&gt;=1998,D72&lt;=1999),"Ж15",IF(AND(D72&gt;=2000,D72&lt;=2014),"Ж14","")))</f>
        <v/>
      </c>
      <c r="L72" s="29"/>
      <c r="M72" s="29"/>
      <c r="N72" s="29"/>
      <c r="O72" s="29"/>
      <c r="P72" s="29"/>
      <c r="Q72" s="29" t="n">
        <v>1983</v>
      </c>
    </row>
    <row r="73" customFormat="false" ht="12.75" hidden="false" customHeight="true" outlineLevel="0" collapsed="false">
      <c r="A73" s="38" t="n">
        <v>65</v>
      </c>
      <c r="B73" s="31" t="n">
        <v>98</v>
      </c>
      <c r="C73" s="39" t="s">
        <v>1264</v>
      </c>
      <c r="D73" s="60" t="n">
        <v>1955</v>
      </c>
      <c r="E73" s="43" t="s">
        <v>28</v>
      </c>
      <c r="F73" s="42" t="s">
        <v>29</v>
      </c>
      <c r="G73" s="36" t="s">
        <v>1265</v>
      </c>
      <c r="H73" s="37" t="str">
        <f aca="false">IF(AND(D73&gt;=1900,D73&lt;=1934),"Ж80",IF(AND(D73&gt;=1935,D73&lt;=1939),"Ж75",IF(AND(D73&gt;=1940,D73&lt;=1944),"Ж70",K73)))</f>
        <v/>
      </c>
      <c r="I73" s="37"/>
      <c r="J73" s="72"/>
      <c r="K73" s="29" t="str">
        <f aca="false">IF(AND(D73&gt;=1945,D73&lt;=1949),"Ж65",IF(AND(D73&gt;=1998,D73&lt;=1999),"Ж15",IF(AND(D73&gt;=2000,D73&lt;=2014),"Ж14","")))</f>
        <v/>
      </c>
      <c r="L73" s="29"/>
      <c r="M73" s="29"/>
      <c r="Q73" s="13" t="n">
        <v>2005</v>
      </c>
    </row>
    <row r="74" customFormat="false" ht="12.75" hidden="false" customHeight="true" outlineLevel="0" collapsed="false">
      <c r="A74" s="38" t="n">
        <v>66</v>
      </c>
      <c r="B74" s="31" t="n">
        <v>209</v>
      </c>
      <c r="C74" s="39" t="s">
        <v>1266</v>
      </c>
      <c r="D74" s="40" t="n">
        <v>1999</v>
      </c>
      <c r="E74" s="43" t="s">
        <v>40</v>
      </c>
      <c r="F74" s="42" t="s">
        <v>41</v>
      </c>
      <c r="G74" s="36" t="s">
        <v>1267</v>
      </c>
      <c r="H74" s="37" t="str">
        <f aca="false">IF(AND(D74&gt;=1900,D74&lt;=1934),"Ж80",IF(AND(D74&gt;=1935,D74&lt;=1939),"Ж75",IF(AND(D74&gt;=1940,D74&lt;=1944),"Ж70",K74)))</f>
        <v>Ж15</v>
      </c>
      <c r="I74" s="37" t="n">
        <v>12</v>
      </c>
      <c r="J74" s="72"/>
      <c r="K74" s="29" t="str">
        <f aca="false">IF(AND(D74&gt;=1945,D74&lt;=1949),"Ж65",IF(AND(D74&gt;=1998,D74&lt;=1999),"Ж15",IF(AND(D74&gt;=2000,D74&lt;=2014),"Ж14","")))</f>
        <v>Ж15</v>
      </c>
      <c r="L74" s="29"/>
      <c r="M74" s="29"/>
      <c r="Q74" s="13" t="n">
        <v>2024</v>
      </c>
    </row>
    <row r="75" customFormat="false" ht="12.75" hidden="false" customHeight="true" outlineLevel="0" collapsed="false">
      <c r="A75" s="38" t="n">
        <v>67</v>
      </c>
      <c r="B75" s="38" t="n">
        <v>25</v>
      </c>
      <c r="C75" s="39" t="s">
        <v>1268</v>
      </c>
      <c r="D75" s="40" t="n">
        <v>1984</v>
      </c>
      <c r="E75" s="43"/>
      <c r="F75" s="42"/>
      <c r="G75" s="36" t="s">
        <v>1087</v>
      </c>
      <c r="H75" s="37" t="str">
        <f aca="false">IF(AND(D75&gt;=1900,D75&lt;=1934),"Ж80",IF(AND(D75&gt;=1935,D75&lt;=1939),"Ж75",IF(AND(D75&gt;=1940,D75&lt;=1944),"Ж70",K75)))</f>
        <v/>
      </c>
      <c r="I75" s="37"/>
      <c r="J75" s="72"/>
      <c r="K75" s="29" t="str">
        <f aca="false">IF(AND(D75&gt;=1945,D75&lt;=1949),"Ж65",IF(AND(D75&gt;=1998,D75&lt;=1999),"Ж15",IF(AND(D75&gt;=2000,D75&lt;=2014),"Ж14","")))</f>
        <v/>
      </c>
      <c r="L75" s="29"/>
      <c r="M75" s="29"/>
      <c r="N75" s="29"/>
      <c r="O75" s="29"/>
      <c r="P75" s="29"/>
      <c r="Q75" s="29" t="n">
        <v>2031</v>
      </c>
    </row>
    <row r="76" customFormat="false" ht="12.75" hidden="false" customHeight="true" outlineLevel="0" collapsed="false">
      <c r="A76" s="38" t="n">
        <v>68</v>
      </c>
      <c r="B76" s="38" t="n">
        <v>370</v>
      </c>
      <c r="C76" s="39" t="s">
        <v>1269</v>
      </c>
      <c r="D76" s="40" t="n">
        <v>1988</v>
      </c>
      <c r="E76" s="38" t="s">
        <v>28</v>
      </c>
      <c r="F76" s="35"/>
      <c r="G76" s="36" t="s">
        <v>1270</v>
      </c>
      <c r="H76" s="37" t="str">
        <f aca="false">IF(AND(D76&gt;=1900,D76&lt;=1934),"Ж80",IF(AND(D76&gt;=1935,D76&lt;=1939),"Ж75",IF(AND(D76&gt;=1940,D76&lt;=1944),"Ж70",K76)))</f>
        <v/>
      </c>
      <c r="I76" s="37"/>
      <c r="J76" s="72"/>
      <c r="K76" s="29" t="str">
        <f aca="false">IF(AND(D76&gt;=1945,D76&lt;=1949),"Ж65",IF(AND(D76&gt;=1998,D76&lt;=1999),"Ж15",IF(AND(D76&gt;=2000,D76&lt;=2014),"Ж14","")))</f>
        <v/>
      </c>
      <c r="L76" s="29"/>
      <c r="M76" s="29"/>
      <c r="Q76" s="13" t="n">
        <v>2048</v>
      </c>
    </row>
    <row r="77" customFormat="false" ht="12.75" hidden="false" customHeight="true" outlineLevel="0" collapsed="false">
      <c r="A77" s="38" t="n">
        <v>69</v>
      </c>
      <c r="B77" s="38" t="n">
        <v>333</v>
      </c>
      <c r="C77" s="39" t="s">
        <v>1271</v>
      </c>
      <c r="D77" s="40" t="n">
        <v>1974</v>
      </c>
      <c r="E77" s="38" t="s">
        <v>28</v>
      </c>
      <c r="F77" s="35" t="s">
        <v>1094</v>
      </c>
      <c r="G77" s="36" t="s">
        <v>1095</v>
      </c>
      <c r="H77" s="37" t="str">
        <f aca="false">IF(AND(D77&gt;=1900,D77&lt;=1934),"Ж80",IF(AND(D77&gt;=1935,D77&lt;=1939),"Ж75",IF(AND(D77&gt;=1940,D77&lt;=1944),"Ж70",K77)))</f>
        <v/>
      </c>
      <c r="I77" s="37"/>
      <c r="J77" s="72"/>
      <c r="K77" s="29" t="str">
        <f aca="false">IF(AND(D77&gt;=1945,D77&lt;=1949),"Ж65",IF(AND(D77&gt;=1998,D77&lt;=1999),"Ж15",IF(AND(D77&gt;=2000,D77&lt;=2014),"Ж14","")))</f>
        <v/>
      </c>
      <c r="L77" s="29"/>
      <c r="M77" s="29"/>
      <c r="Q77" s="13" t="n">
        <v>2104</v>
      </c>
    </row>
    <row r="78" customFormat="false" ht="12.75" hidden="false" customHeight="true" outlineLevel="0" collapsed="false">
      <c r="A78" s="38" t="n">
        <v>70</v>
      </c>
      <c r="B78" s="31" t="n">
        <v>42</v>
      </c>
      <c r="C78" s="39" t="s">
        <v>1272</v>
      </c>
      <c r="D78" s="60" t="n">
        <v>1991</v>
      </c>
      <c r="E78" s="43" t="s">
        <v>28</v>
      </c>
      <c r="F78" s="42"/>
      <c r="G78" s="36" t="s">
        <v>1273</v>
      </c>
      <c r="H78" s="37" t="str">
        <f aca="false">IF(AND(D78&gt;=1900,D78&lt;=1934),"Ж80",IF(AND(D78&gt;=1935,D78&lt;=1939),"Ж75",IF(AND(D78&gt;=1940,D78&lt;=1944),"Ж70",K78)))</f>
        <v/>
      </c>
      <c r="I78" s="37"/>
      <c r="J78" s="72"/>
      <c r="K78" s="29" t="str">
        <f aca="false">IF(AND(D78&gt;=1945,D78&lt;=1949),"Ж65",IF(AND(D78&gt;=1998,D78&lt;=1999),"Ж15",IF(AND(D78&gt;=2000,D78&lt;=2014),"Ж14","")))</f>
        <v/>
      </c>
      <c r="L78" s="29"/>
      <c r="M78" s="29"/>
      <c r="N78" s="29"/>
      <c r="O78" s="29"/>
      <c r="P78" s="29"/>
      <c r="Q78" s="29" t="n">
        <v>2127</v>
      </c>
    </row>
    <row r="79" customFormat="false" ht="12.75" hidden="false" customHeight="true" outlineLevel="0" collapsed="false">
      <c r="A79" s="38" t="n">
        <v>71</v>
      </c>
      <c r="B79" s="38" t="n">
        <v>38</v>
      </c>
      <c r="C79" s="39" t="s">
        <v>1274</v>
      </c>
      <c r="D79" s="40" t="n">
        <v>1991</v>
      </c>
      <c r="E79" s="38" t="s">
        <v>28</v>
      </c>
      <c r="F79" s="35"/>
      <c r="G79" s="36" t="s">
        <v>38</v>
      </c>
      <c r="H79" s="37" t="str">
        <f aca="false">IF(AND(D79&gt;=1900,D79&lt;=1934),"Ж80",IF(AND(D79&gt;=1935,D79&lt;=1939),"Ж75",IF(AND(D79&gt;=1940,D79&lt;=1944),"Ж70",K79)))</f>
        <v/>
      </c>
      <c r="I79" s="37"/>
      <c r="J79" s="72"/>
      <c r="K79" s="29" t="str">
        <f aca="false">IF(AND(D79&gt;=1945,D79&lt;=1949),"Ж65",IF(AND(D79&gt;=1998,D79&lt;=1999),"Ж15",IF(AND(D79&gt;=2000,D79&lt;=2014),"Ж14","")))</f>
        <v/>
      </c>
      <c r="L79" s="29"/>
      <c r="M79" s="29"/>
      <c r="N79" s="29"/>
      <c r="O79" s="29"/>
      <c r="P79" s="29"/>
      <c r="Q79" s="29" t="n">
        <v>2132</v>
      </c>
    </row>
    <row r="80" customFormat="false" ht="12.75" hidden="false" customHeight="true" outlineLevel="0" collapsed="false">
      <c r="A80" s="38" t="n">
        <v>72</v>
      </c>
      <c r="B80" s="31" t="n">
        <v>95</v>
      </c>
      <c r="C80" s="39" t="s">
        <v>1275</v>
      </c>
      <c r="D80" s="60" t="n">
        <v>1986</v>
      </c>
      <c r="E80" s="43" t="s">
        <v>28</v>
      </c>
      <c r="F80" s="42"/>
      <c r="G80" s="36" t="s">
        <v>1276</v>
      </c>
      <c r="H80" s="37" t="str">
        <f aca="false">IF(AND(D80&gt;=1900,D80&lt;=1934),"Ж80",IF(AND(D80&gt;=1935,D80&lt;=1939),"Ж75",IF(AND(D80&gt;=1940,D80&lt;=1944),"Ж70",K80)))</f>
        <v/>
      </c>
      <c r="I80" s="37"/>
      <c r="J80" s="72"/>
      <c r="K80" s="29" t="str">
        <f aca="false">IF(AND(D80&gt;=1945,D80&lt;=1949),"Ж65",IF(AND(D80&gt;=1998,D80&lt;=1999),"Ж15",IF(AND(D80&gt;=2000,D80&lt;=2014),"Ж14","")))</f>
        <v/>
      </c>
      <c r="L80" s="29"/>
      <c r="M80" s="29"/>
      <c r="Q80" s="13" t="n">
        <v>2143</v>
      </c>
    </row>
    <row r="81" customFormat="false" ht="12.75" hidden="false" customHeight="true" outlineLevel="0" collapsed="false">
      <c r="A81" s="38" t="n">
        <v>73</v>
      </c>
      <c r="B81" s="31" t="n">
        <v>87</v>
      </c>
      <c r="C81" s="39" t="s">
        <v>1277</v>
      </c>
      <c r="D81" s="60" t="n">
        <v>1999</v>
      </c>
      <c r="E81" s="43" t="s">
        <v>28</v>
      </c>
      <c r="F81" s="42"/>
      <c r="G81" s="36" t="s">
        <v>1278</v>
      </c>
      <c r="H81" s="37" t="str">
        <f aca="false">IF(AND(D81&gt;=1900,D81&lt;=1934),"Ж80",IF(AND(D81&gt;=1935,D81&lt;=1939),"Ж75",IF(AND(D81&gt;=1940,D81&lt;=1944),"Ж70",K81)))</f>
        <v>Ж15</v>
      </c>
      <c r="I81" s="37" t="n">
        <v>13</v>
      </c>
      <c r="J81" s="72"/>
      <c r="K81" s="29" t="str">
        <f aca="false">IF(AND(D81&gt;=1945,D81&lt;=1949),"Ж65",IF(AND(D81&gt;=1998,D81&lt;=1999),"Ж15",IF(AND(D81&gt;=2000,D81&lt;=2014),"Ж14","")))</f>
        <v>Ж15</v>
      </c>
      <c r="L81" s="29"/>
      <c r="M81" s="29"/>
      <c r="Q81" s="13" t="n">
        <v>2151</v>
      </c>
    </row>
    <row r="82" customFormat="false" ht="12.75" hidden="false" customHeight="true" outlineLevel="0" collapsed="false">
      <c r="A82" s="38" t="n">
        <v>74</v>
      </c>
      <c r="B82" s="38" t="n">
        <v>365</v>
      </c>
      <c r="C82" s="39" t="s">
        <v>1279</v>
      </c>
      <c r="D82" s="40" t="n">
        <v>1986</v>
      </c>
      <c r="E82" s="43" t="s">
        <v>28</v>
      </c>
      <c r="F82" s="42"/>
      <c r="G82" s="36" t="s">
        <v>1280</v>
      </c>
      <c r="H82" s="37" t="str">
        <f aca="false">IF(AND(D82&gt;=1900,D82&lt;=1934),"Ж80",IF(AND(D82&gt;=1935,D82&lt;=1939),"Ж75",IF(AND(D82&gt;=1940,D82&lt;=1944),"Ж70",K82)))</f>
        <v/>
      </c>
      <c r="I82" s="37"/>
      <c r="J82" s="72"/>
      <c r="K82" s="29" t="str">
        <f aca="false">IF(AND(D82&gt;=1945,D82&lt;=1949),"Ж65",IF(AND(D82&gt;=1998,D82&lt;=1999),"Ж15",IF(AND(D82&gt;=2000,D82&lt;=2014),"Ж14","")))</f>
        <v/>
      </c>
      <c r="L82" s="29"/>
      <c r="M82" s="29"/>
      <c r="Q82" s="13" t="n">
        <v>2167</v>
      </c>
    </row>
    <row r="83" customFormat="false" ht="12.75" hidden="false" customHeight="true" outlineLevel="0" collapsed="false">
      <c r="A83" s="38" t="n">
        <v>75</v>
      </c>
      <c r="B83" s="31" t="n">
        <v>60</v>
      </c>
      <c r="C83" s="39" t="s">
        <v>1281</v>
      </c>
      <c r="D83" s="60" t="n">
        <v>1982</v>
      </c>
      <c r="E83" s="43" t="s">
        <v>28</v>
      </c>
      <c r="F83" s="42" t="s">
        <v>1282</v>
      </c>
      <c r="G83" s="36" t="s">
        <v>1283</v>
      </c>
      <c r="H83" s="37" t="str">
        <f aca="false">IF(AND(D83&gt;=1900,D83&lt;=1934),"Ж80",IF(AND(D83&gt;=1935,D83&lt;=1939),"Ж75",IF(AND(D83&gt;=1940,D83&lt;=1944),"Ж70",K83)))</f>
        <v/>
      </c>
      <c r="I83" s="37"/>
      <c r="J83" s="72"/>
      <c r="K83" s="29" t="str">
        <f aca="false">IF(AND(D83&gt;=1945,D83&lt;=1949),"Ж65",IF(AND(D83&gt;=1998,D83&lt;=1999),"Ж15",IF(AND(D83&gt;=2000,D83&lt;=2014),"Ж14","")))</f>
        <v/>
      </c>
      <c r="L83" s="29"/>
      <c r="M83" s="29"/>
      <c r="N83" s="29"/>
      <c r="O83" s="29"/>
      <c r="P83" s="29"/>
      <c r="Q83" s="29" t="n">
        <v>2170</v>
      </c>
    </row>
    <row r="84" customFormat="false" ht="12.75" hidden="false" customHeight="true" outlineLevel="0" collapsed="false">
      <c r="A84" s="38" t="n">
        <v>76</v>
      </c>
      <c r="B84" s="38" t="n">
        <v>61</v>
      </c>
      <c r="C84" s="39" t="s">
        <v>1284</v>
      </c>
      <c r="D84" s="40" t="n">
        <v>1983</v>
      </c>
      <c r="E84" s="43" t="s">
        <v>28</v>
      </c>
      <c r="F84" s="42"/>
      <c r="G84" s="36" t="s">
        <v>1285</v>
      </c>
      <c r="H84" s="37" t="str">
        <f aca="false">IF(AND(D84&gt;=1900,D84&lt;=1934),"Ж80",IF(AND(D84&gt;=1935,D84&lt;=1939),"Ж75",IF(AND(D84&gt;=1940,D84&lt;=1944),"Ж70",K84)))</f>
        <v/>
      </c>
      <c r="I84" s="37"/>
      <c r="J84" s="72"/>
      <c r="K84" s="29" t="str">
        <f aca="false">IF(AND(D84&gt;=1945,D84&lt;=1949),"Ж65",IF(AND(D84&gt;=1998,D84&lt;=1999),"Ж15",IF(AND(D84&gt;=2000,D84&lt;=2014),"Ж14","")))</f>
        <v/>
      </c>
      <c r="L84" s="29"/>
      <c r="M84" s="29"/>
      <c r="N84" s="29"/>
      <c r="O84" s="29"/>
      <c r="P84" s="29"/>
      <c r="Q84" s="29" t="n">
        <v>2218</v>
      </c>
    </row>
    <row r="85" customFormat="false" ht="12.75" hidden="false" customHeight="true" outlineLevel="0" collapsed="false">
      <c r="A85" s="38" t="n">
        <v>77</v>
      </c>
      <c r="B85" s="38" t="n">
        <v>382</v>
      </c>
      <c r="C85" s="39" t="s">
        <v>1286</v>
      </c>
      <c r="D85" s="40" t="n">
        <v>1970</v>
      </c>
      <c r="E85" s="38" t="s">
        <v>28</v>
      </c>
      <c r="F85" s="35" t="s">
        <v>1287</v>
      </c>
      <c r="G85" s="36" t="s">
        <v>1288</v>
      </c>
      <c r="H85" s="37" t="str">
        <f aca="false">IF(AND(D85&gt;=1900,D85&lt;=1934),"Ж80",IF(AND(D85&gt;=1935,D85&lt;=1939),"Ж75",IF(AND(D85&gt;=1940,D85&lt;=1944),"Ж70",K85)))</f>
        <v/>
      </c>
      <c r="I85" s="37"/>
      <c r="J85" s="72"/>
      <c r="K85" s="29" t="str">
        <f aca="false">IF(AND(D85&gt;=1945,D85&lt;=1949),"Ж65",IF(AND(D85&gt;=1998,D85&lt;=1999),"Ж15",IF(AND(D85&gt;=2000,D85&lt;=2014),"Ж14","")))</f>
        <v/>
      </c>
      <c r="L85" s="29"/>
      <c r="M85" s="29"/>
      <c r="Q85" s="13" t="n">
        <v>2222</v>
      </c>
    </row>
    <row r="86" customFormat="false" ht="12.75" hidden="false" customHeight="true" outlineLevel="0" collapsed="false">
      <c r="A86" s="38" t="n">
        <v>78</v>
      </c>
      <c r="B86" s="31" t="n">
        <v>66</v>
      </c>
      <c r="C86" s="39" t="s">
        <v>1289</v>
      </c>
      <c r="D86" s="60" t="n">
        <v>1990</v>
      </c>
      <c r="E86" s="43" t="s">
        <v>28</v>
      </c>
      <c r="F86" s="42" t="s">
        <v>172</v>
      </c>
      <c r="G86" s="36" t="s">
        <v>1290</v>
      </c>
      <c r="H86" s="37" t="str">
        <f aca="false">IF(AND(D86&gt;=1900,D86&lt;=1934),"Ж80",IF(AND(D86&gt;=1935,D86&lt;=1939),"Ж75",IF(AND(D86&gt;=1940,D86&lt;=1944),"Ж70",K86)))</f>
        <v/>
      </c>
      <c r="I86" s="37"/>
      <c r="J86" s="72"/>
      <c r="K86" s="29" t="str">
        <f aca="false">IF(AND(D86&gt;=1945,D86&lt;=1949),"Ж65",IF(AND(D86&gt;=1998,D86&lt;=1999),"Ж15",IF(AND(D86&gt;=2000,D86&lt;=2014),"Ж14","")))</f>
        <v/>
      </c>
      <c r="L86" s="29"/>
      <c r="M86" s="29"/>
      <c r="N86" s="29"/>
      <c r="O86" s="29"/>
      <c r="P86" s="29"/>
      <c r="Q86" s="29" t="n">
        <v>2241</v>
      </c>
    </row>
    <row r="87" customFormat="false" ht="12.75" hidden="false" customHeight="true" outlineLevel="0" collapsed="false">
      <c r="A87" s="38" t="n">
        <v>79</v>
      </c>
      <c r="B87" s="38" t="n">
        <v>18</v>
      </c>
      <c r="C87" s="39" t="s">
        <v>1291</v>
      </c>
      <c r="D87" s="40" t="n">
        <v>1984</v>
      </c>
      <c r="E87" s="38" t="s">
        <v>28</v>
      </c>
      <c r="F87" s="35" t="s">
        <v>325</v>
      </c>
      <c r="G87" s="36" t="s">
        <v>86</v>
      </c>
      <c r="H87" s="37" t="str">
        <f aca="false">IF(AND(D87&gt;=1900,D87&lt;=1934),"Ж80",IF(AND(D87&gt;=1935,D87&lt;=1939),"Ж75",IF(AND(D87&gt;=1940,D87&lt;=1944),"Ж70",K87)))</f>
        <v/>
      </c>
      <c r="I87" s="37"/>
      <c r="J87" s="72"/>
      <c r="K87" s="29" t="str">
        <f aca="false">IF(AND(D87&gt;=1945,D87&lt;=1949),"Ж65",IF(AND(D87&gt;=1998,D87&lt;=1999),"Ж15",IF(AND(D87&gt;=2000,D87&lt;=2014),"Ж14","")))</f>
        <v/>
      </c>
      <c r="L87" s="29"/>
      <c r="M87" s="29"/>
      <c r="N87" s="29"/>
      <c r="O87" s="29"/>
      <c r="P87" s="29"/>
      <c r="Q87" s="29" t="n">
        <v>2322</v>
      </c>
    </row>
    <row r="88" customFormat="false" ht="12.75" hidden="false" customHeight="true" outlineLevel="0" collapsed="false">
      <c r="A88" s="38" t="n">
        <v>80</v>
      </c>
      <c r="B88" s="31" t="n">
        <v>306</v>
      </c>
      <c r="C88" s="39" t="s">
        <v>1292</v>
      </c>
      <c r="D88" s="60" t="n">
        <v>1988</v>
      </c>
      <c r="E88" s="43"/>
      <c r="F88" s="42"/>
      <c r="G88" s="36" t="s">
        <v>1293</v>
      </c>
      <c r="H88" s="37" t="str">
        <f aca="false">IF(AND(D88&gt;=1900,D88&lt;=1934),"Ж80",IF(AND(D88&gt;=1935,D88&lt;=1939),"Ж75",IF(AND(D88&gt;=1940,D88&lt;=1944),"Ж70",K88)))</f>
        <v/>
      </c>
      <c r="I88" s="37"/>
      <c r="J88" s="72"/>
      <c r="K88" s="29" t="str">
        <f aca="false">IF(AND(D88&gt;=1945,D88&lt;=1949),"Ж65",IF(AND(D88&gt;=1998,D88&lt;=1999),"Ж15",IF(AND(D88&gt;=2000,D88&lt;=2014),"Ж14","")))</f>
        <v/>
      </c>
      <c r="L88" s="29"/>
      <c r="M88" s="29"/>
      <c r="Q88" s="13" t="n">
        <v>2374</v>
      </c>
    </row>
    <row r="89" customFormat="false" ht="12.75" hidden="false" customHeight="true" outlineLevel="0" collapsed="false">
      <c r="A89" s="38" t="n">
        <v>81</v>
      </c>
      <c r="B89" s="38" t="n">
        <v>154</v>
      </c>
      <c r="C89" s="39" t="s">
        <v>1294</v>
      </c>
      <c r="D89" s="40" t="n">
        <v>1975</v>
      </c>
      <c r="E89" s="43" t="s">
        <v>28</v>
      </c>
      <c r="F89" s="42" t="s">
        <v>90</v>
      </c>
      <c r="G89" s="36" t="s">
        <v>1295</v>
      </c>
      <c r="H89" s="37" t="str">
        <f aca="false">IF(AND(D89&gt;=1900,D89&lt;=1934),"Ж80",IF(AND(D89&gt;=1935,D89&lt;=1939),"Ж75",IF(AND(D89&gt;=1940,D89&lt;=1944),"Ж70",K89)))</f>
        <v/>
      </c>
      <c r="I89" s="37"/>
      <c r="J89" s="72"/>
      <c r="K89" s="29" t="str">
        <f aca="false">IF(AND(D89&gt;=1945,D89&lt;=1949),"Ж65",IF(AND(D89&gt;=1998,D89&lt;=1999),"Ж15",IF(AND(D89&gt;=2000,D89&lt;=2014),"Ж14","")))</f>
        <v/>
      </c>
      <c r="L89" s="29"/>
      <c r="M89" s="29"/>
      <c r="Q89" s="13" t="n">
        <v>2535</v>
      </c>
    </row>
    <row r="90" customFormat="false" ht="12.75" hidden="false" customHeight="true" outlineLevel="0" collapsed="false">
      <c r="A90" s="38" t="n">
        <v>82</v>
      </c>
      <c r="B90" s="38" t="n">
        <v>222</v>
      </c>
      <c r="C90" s="39" t="s">
        <v>1296</v>
      </c>
      <c r="D90" s="40" t="n">
        <v>2003</v>
      </c>
      <c r="E90" s="38" t="s">
        <v>28</v>
      </c>
      <c r="F90" s="35"/>
      <c r="G90" s="36" t="s">
        <v>1297</v>
      </c>
      <c r="H90" s="37" t="str">
        <f aca="false">IF(AND(D90&gt;=1900,D90&lt;=1934),"Ж80",IF(AND(D90&gt;=1935,D90&lt;=1939),"Ж75",IF(AND(D90&gt;=1940,D90&lt;=1944),"Ж70",K90)))</f>
        <v>Ж14</v>
      </c>
      <c r="I90" s="37" t="n">
        <v>13</v>
      </c>
      <c r="J90" s="72"/>
      <c r="K90" s="29" t="str">
        <f aca="false">IF(AND(D90&gt;=1945,D90&lt;=1949),"Ж65",IF(AND(D90&gt;=1998,D90&lt;=1999),"Ж15",IF(AND(D90&gt;=2000,D90&lt;=2014),"Ж14","")))</f>
        <v>Ж14</v>
      </c>
      <c r="L90" s="29"/>
      <c r="M90" s="29"/>
      <c r="Q90" s="13" t="n">
        <v>3189</v>
      </c>
    </row>
    <row r="91" customFormat="false" ht="12.75" hidden="false" customHeight="true" outlineLevel="0" collapsed="false">
      <c r="A91" s="38" t="n">
        <v>83</v>
      </c>
      <c r="B91" s="38" t="n">
        <v>53</v>
      </c>
      <c r="C91" s="39" t="s">
        <v>1298</v>
      </c>
      <c r="D91" s="40" t="n">
        <v>1985</v>
      </c>
      <c r="E91" s="38"/>
      <c r="F91" s="35"/>
      <c r="G91" s="36" t="s">
        <v>589</v>
      </c>
      <c r="H91" s="37" t="str">
        <f aca="false">IF(AND(D91&gt;=1900,D91&lt;=1934),"Ж80",IF(AND(D91&gt;=1935,D91&lt;=1939),"Ж75",IF(AND(D91&gt;=1940,D91&lt;=1944),"Ж70",K91)))</f>
        <v/>
      </c>
      <c r="I91" s="37"/>
      <c r="J91" s="72"/>
      <c r="K91" s="29" t="str">
        <f aca="false">IF(AND(D91&gt;=1945,D91&lt;=1949),"Ж65",IF(AND(D91&gt;=1998,D91&lt;=1999),"Ж15",IF(AND(D91&gt;=2000,D91&lt;=2014),"Ж14","")))</f>
        <v/>
      </c>
      <c r="L91" s="29"/>
      <c r="M91" s="29"/>
      <c r="N91" s="29"/>
      <c r="O91" s="29"/>
      <c r="P91" s="29"/>
      <c r="Q91" s="29" t="n">
        <v>3480</v>
      </c>
    </row>
    <row r="92" customFormat="false" ht="12.75" hidden="false" customHeight="true" outlineLevel="0" collapsed="false">
      <c r="A92" s="38" t="n">
        <v>84</v>
      </c>
      <c r="B92" s="31" t="n">
        <v>361</v>
      </c>
      <c r="C92" s="39" t="s">
        <v>1299</v>
      </c>
      <c r="D92" s="60" t="n">
        <v>1972</v>
      </c>
      <c r="E92" s="43" t="s">
        <v>1300</v>
      </c>
      <c r="F92" s="42"/>
      <c r="G92" s="36" t="s">
        <v>853</v>
      </c>
      <c r="H92" s="37" t="str">
        <f aca="false">IF(AND(D92&gt;=1900,D92&lt;=1934),"Ж80",IF(AND(D92&gt;=1935,D92&lt;=1939),"Ж75",IF(AND(D92&gt;=1940,D92&lt;=1944),"Ж70",K92)))</f>
        <v/>
      </c>
      <c r="I92" s="37"/>
      <c r="J92" s="72"/>
      <c r="K92" s="29" t="str">
        <f aca="false">IF(AND(D92&gt;=1945,D92&lt;=1949),"Ж65",IF(AND(D92&gt;=1998,D92&lt;=1999),"Ж15",IF(AND(D92&gt;=2000,D92&lt;=2014),"Ж14","")))</f>
        <v/>
      </c>
      <c r="L92" s="29"/>
      <c r="M92" s="29"/>
      <c r="Q92" s="13" t="n">
        <v>3895</v>
      </c>
    </row>
    <row r="93" customFormat="false" ht="12.75" hidden="false" customHeight="true" outlineLevel="0" collapsed="false">
      <c r="A93" s="38" t="n">
        <v>85</v>
      </c>
      <c r="B93" s="38" t="n">
        <v>134</v>
      </c>
      <c r="C93" s="39" t="s">
        <v>1301</v>
      </c>
      <c r="D93" s="40" t="n">
        <v>1935</v>
      </c>
      <c r="E93" s="43" t="s">
        <v>28</v>
      </c>
      <c r="F93" s="42"/>
      <c r="G93" s="36" t="s">
        <v>1302</v>
      </c>
      <c r="H93" s="37" t="str">
        <f aca="false">IF(AND(D93&gt;=1900,D93&lt;=1934),"Ж80",IF(AND(D93&gt;=1935,D93&lt;=1939),"Ж75",IF(AND(D93&gt;=1940,D93&lt;=1944),"Ж70",K93)))</f>
        <v>Ж75</v>
      </c>
      <c r="I93" s="37" t="n">
        <v>1</v>
      </c>
      <c r="J93" s="72"/>
      <c r="K93" s="29" t="str">
        <f aca="false">IF(AND(D93&gt;=1945,D93&lt;=1949),"Ж65",IF(AND(D93&gt;=1998,D93&lt;=1999),"Ж15",IF(AND(D93&gt;=2000,D93&lt;=2014),"Ж14","")))</f>
        <v/>
      </c>
      <c r="L93" s="29"/>
      <c r="M93" s="29"/>
      <c r="Q93" s="13" t="n">
        <v>4147</v>
      </c>
    </row>
    <row r="94" customFormat="false" ht="12.75" hidden="false" customHeight="true" outlineLevel="0" collapsed="false">
      <c r="A94" s="38"/>
      <c r="B94" s="31" t="n">
        <v>2</v>
      </c>
      <c r="C94" s="39" t="s">
        <v>1303</v>
      </c>
      <c r="D94" s="60" t="n">
        <v>1994</v>
      </c>
      <c r="E94" s="43" t="s">
        <v>28</v>
      </c>
      <c r="F94" s="42" t="s">
        <v>435</v>
      </c>
      <c r="G94" s="36"/>
      <c r="H94" s="37" t="str">
        <f aca="false">IF(AND(D94&gt;=1900,D94&lt;=1934),"Ж80",IF(AND(D94&gt;=1935,D94&lt;=1939),"Ж75",IF(AND(D94&gt;=1940,D94&lt;=1944),"Ж70",K94)))</f>
        <v/>
      </c>
      <c r="I94" s="37"/>
      <c r="J94" s="72"/>
      <c r="K94" s="29" t="str">
        <f aca="false">IF(AND(D94&gt;=1945,D94&lt;=1949),"Ж65",IF(AND(D94&gt;=1998,D94&lt;=1999),"Ж15",IF(AND(D94&gt;=2000,D94&lt;=2014),"Ж14","")))</f>
        <v/>
      </c>
      <c r="L94" s="29"/>
      <c r="M94" s="29"/>
      <c r="N94" s="29"/>
      <c r="O94" s="29"/>
      <c r="P94" s="30"/>
      <c r="Q94" s="30"/>
    </row>
    <row r="95" customFormat="false" ht="12.75" hidden="false" customHeight="true" outlineLevel="0" collapsed="false">
      <c r="A95" s="38"/>
      <c r="B95" s="38" t="n">
        <v>21</v>
      </c>
      <c r="C95" s="39" t="s">
        <v>1304</v>
      </c>
      <c r="D95" s="40" t="n">
        <v>2000</v>
      </c>
      <c r="E95" s="38" t="s">
        <v>28</v>
      </c>
      <c r="F95" s="35" t="s">
        <v>103</v>
      </c>
      <c r="G95" s="36"/>
      <c r="H95" s="37" t="str">
        <f aca="false">IF(AND(D95&gt;=1900,D95&lt;=1934),"Ж80",IF(AND(D95&gt;=1935,D95&lt;=1939),"Ж75",IF(AND(D95&gt;=1940,D95&lt;=1944),"Ж70",K95)))</f>
        <v>Ж14</v>
      </c>
      <c r="I95" s="37"/>
      <c r="J95" s="72"/>
      <c r="K95" s="29" t="str">
        <f aca="false">IF(AND(D95&gt;=1945,D95&lt;=1949),"Ж65",IF(AND(D95&gt;=1998,D95&lt;=1999),"Ж15",IF(AND(D95&gt;=2000,D95&lt;=2014),"Ж14","")))</f>
        <v>Ж14</v>
      </c>
      <c r="L95" s="29"/>
      <c r="M95" s="29"/>
      <c r="N95" s="29"/>
      <c r="O95" s="29"/>
      <c r="P95" s="29"/>
      <c r="Q95" s="29"/>
    </row>
    <row r="96" customFormat="false" ht="12.75" hidden="false" customHeight="true" outlineLevel="0" collapsed="false">
      <c r="A96" s="38"/>
      <c r="B96" s="31" t="n">
        <v>46</v>
      </c>
      <c r="C96" s="39" t="s">
        <v>1305</v>
      </c>
      <c r="D96" s="60" t="n">
        <v>1975</v>
      </c>
      <c r="E96" s="43" t="s">
        <v>28</v>
      </c>
      <c r="F96" s="42" t="s">
        <v>172</v>
      </c>
      <c r="G96" s="36"/>
      <c r="H96" s="37" t="str">
        <f aca="false">IF(AND(D96&gt;=1900,D96&lt;=1934),"Ж80",IF(AND(D96&gt;=1935,D96&lt;=1939),"Ж75",IF(AND(D96&gt;=1940,D96&lt;=1944),"Ж70",K96)))</f>
        <v/>
      </c>
      <c r="I96" s="37"/>
      <c r="J96" s="72"/>
      <c r="K96" s="29" t="str">
        <f aca="false">IF(AND(D96&gt;=1945,D96&lt;=1949),"Ж65",IF(AND(D96&gt;=1998,D96&lt;=1999),"Ж15",IF(AND(D96&gt;=2000,D96&lt;=2014),"Ж14","")))</f>
        <v/>
      </c>
      <c r="L96" s="29"/>
      <c r="M96" s="29"/>
      <c r="N96" s="29"/>
      <c r="O96" s="29"/>
      <c r="P96" s="29"/>
      <c r="Q96" s="29"/>
    </row>
    <row r="97" customFormat="false" ht="12.75" hidden="false" customHeight="true" outlineLevel="0" collapsed="false">
      <c r="A97" s="38"/>
      <c r="B97" s="31" t="n">
        <v>64</v>
      </c>
      <c r="C97" s="39" t="s">
        <v>1306</v>
      </c>
      <c r="D97" s="60" t="n">
        <v>1987</v>
      </c>
      <c r="E97" s="43" t="s">
        <v>28</v>
      </c>
      <c r="F97" s="42" t="s">
        <v>156</v>
      </c>
      <c r="G97" s="36"/>
      <c r="H97" s="37" t="str">
        <f aca="false">IF(AND(D97&gt;=1900,D97&lt;=1934),"Ж80",IF(AND(D97&gt;=1935,D97&lt;=1939),"Ж75",IF(AND(D97&gt;=1940,D97&lt;=1944),"Ж70",K97)))</f>
        <v/>
      </c>
      <c r="I97" s="37"/>
      <c r="J97" s="72"/>
      <c r="K97" s="29" t="str">
        <f aca="false">IF(AND(D97&gt;=1945,D97&lt;=1949),"Ж65",IF(AND(D97&gt;=1998,D97&lt;=1999),"Ж15",IF(AND(D97&gt;=2000,D97&lt;=2014),"Ж14","")))</f>
        <v/>
      </c>
      <c r="L97" s="29"/>
      <c r="M97" s="29"/>
      <c r="N97" s="29"/>
      <c r="O97" s="29"/>
      <c r="P97" s="29"/>
      <c r="Q97" s="29"/>
    </row>
    <row r="98" customFormat="false" ht="12.75" hidden="false" customHeight="true" outlineLevel="0" collapsed="false">
      <c r="A98" s="38"/>
      <c r="B98" s="31" t="n">
        <v>74</v>
      </c>
      <c r="C98" s="39" t="s">
        <v>1307</v>
      </c>
      <c r="D98" s="60" t="n">
        <v>1974</v>
      </c>
      <c r="E98" s="43" t="s">
        <v>28</v>
      </c>
      <c r="F98" s="42" t="s">
        <v>172</v>
      </c>
      <c r="G98" s="36"/>
      <c r="H98" s="37" t="str">
        <f aca="false">IF(AND(D98&gt;=1900,D98&lt;=1934),"Ж80",IF(AND(D98&gt;=1935,D98&lt;=1939),"Ж75",IF(AND(D98&gt;=1940,D98&lt;=1944),"Ж70",K98)))</f>
        <v/>
      </c>
      <c r="I98" s="37"/>
      <c r="J98" s="72"/>
      <c r="K98" s="29" t="str">
        <f aca="false">IF(AND(D98&gt;=1945,D98&lt;=1949),"Ж65",IF(AND(D98&gt;=1998,D98&lt;=1999),"Ж15",IF(AND(D98&gt;=2000,D98&lt;=2014),"Ж14","")))</f>
        <v/>
      </c>
      <c r="L98" s="29"/>
      <c r="M98" s="29"/>
    </row>
    <row r="99" customFormat="false" ht="12.75" hidden="false" customHeight="true" outlineLevel="0" collapsed="false">
      <c r="A99" s="38"/>
      <c r="B99" s="31" t="n">
        <v>96</v>
      </c>
      <c r="C99" s="39" t="s">
        <v>1308</v>
      </c>
      <c r="D99" s="60" t="n">
        <v>2004</v>
      </c>
      <c r="E99" s="43" t="s">
        <v>28</v>
      </c>
      <c r="F99" s="42"/>
      <c r="G99" s="36"/>
      <c r="H99" s="37" t="str">
        <f aca="false">IF(AND(D99&gt;=1900,D99&lt;=1934),"Ж80",IF(AND(D99&gt;=1935,D99&lt;=1939),"Ж75",IF(AND(D99&gt;=1940,D99&lt;=1944),"Ж70",K99)))</f>
        <v>Ж14</v>
      </c>
      <c r="I99" s="37"/>
      <c r="J99" s="72"/>
      <c r="K99" s="29" t="str">
        <f aca="false">IF(AND(D99&gt;=1945,D99&lt;=1949),"Ж65",IF(AND(D99&gt;=1998,D99&lt;=1999),"Ж15",IF(AND(D99&gt;=2000,D99&lt;=2014),"Ж14","")))</f>
        <v>Ж14</v>
      </c>
      <c r="L99" s="29"/>
      <c r="M99" s="29"/>
    </row>
    <row r="100" customFormat="false" ht="12.75" hidden="false" customHeight="true" outlineLevel="0" collapsed="false">
      <c r="A100" s="38"/>
      <c r="B100" s="38" t="n">
        <v>118</v>
      </c>
      <c r="C100" s="39" t="s">
        <v>1309</v>
      </c>
      <c r="D100" s="40" t="n">
        <v>1980</v>
      </c>
      <c r="E100" s="38" t="s">
        <v>28</v>
      </c>
      <c r="F100" s="35"/>
      <c r="G100" s="36"/>
      <c r="H100" s="37" t="str">
        <f aca="false">IF(AND(D100&gt;=1900,D100&lt;=1934),"Ж80",IF(AND(D100&gt;=1935,D100&lt;=1939),"Ж75",IF(AND(D100&gt;=1940,D100&lt;=1944),"Ж70",K100)))</f>
        <v/>
      </c>
      <c r="I100" s="37"/>
      <c r="J100" s="72"/>
      <c r="K100" s="29" t="str">
        <f aca="false">IF(AND(D100&gt;=1945,D100&lt;=1949),"Ж65",IF(AND(D100&gt;=1998,D100&lt;=1999),"Ж15",IF(AND(D100&gt;=2000,D100&lt;=2014),"Ж14","")))</f>
        <v/>
      </c>
      <c r="L100" s="29"/>
      <c r="M100" s="29"/>
    </row>
    <row r="101" customFormat="false" ht="12.75" hidden="false" customHeight="true" outlineLevel="0" collapsed="false">
      <c r="A101" s="38"/>
      <c r="B101" s="38" t="n">
        <v>145</v>
      </c>
      <c r="C101" s="39" t="s">
        <v>1310</v>
      </c>
      <c r="D101" s="40" t="n">
        <v>1999</v>
      </c>
      <c r="E101" s="38" t="s">
        <v>28</v>
      </c>
      <c r="F101" s="35" t="s">
        <v>898</v>
      </c>
      <c r="G101" s="36"/>
      <c r="H101" s="37" t="str">
        <f aca="false">IF(AND(D101&gt;=1900,D101&lt;=1934),"Ж80",IF(AND(D101&gt;=1935,D101&lt;=1939),"Ж75",IF(AND(D101&gt;=1940,D101&lt;=1944),"Ж70",K101)))</f>
        <v>Ж15</v>
      </c>
      <c r="I101" s="37"/>
      <c r="J101" s="72"/>
      <c r="K101" s="29" t="str">
        <f aca="false">IF(AND(D101&gt;=1945,D101&lt;=1949),"Ж65",IF(AND(D101&gt;=1998,D101&lt;=1999),"Ж15",IF(AND(D101&gt;=2000,D101&lt;=2014),"Ж14","")))</f>
        <v>Ж15</v>
      </c>
      <c r="L101" s="29"/>
      <c r="M101" s="29"/>
    </row>
    <row r="102" customFormat="false" ht="12.75" hidden="false" customHeight="true" outlineLevel="0" collapsed="false">
      <c r="A102" s="38"/>
      <c r="B102" s="38" t="n">
        <v>149</v>
      </c>
      <c r="C102" s="39" t="s">
        <v>1311</v>
      </c>
      <c r="D102" s="40" t="n">
        <v>2001</v>
      </c>
      <c r="E102" s="38" t="s">
        <v>28</v>
      </c>
      <c r="F102" s="35" t="s">
        <v>898</v>
      </c>
      <c r="G102" s="36"/>
      <c r="H102" s="37" t="str">
        <f aca="false">IF(AND(D102&gt;=1900,D102&lt;=1934),"Ж80",IF(AND(D102&gt;=1935,D102&lt;=1939),"Ж75",IF(AND(D102&gt;=1940,D102&lt;=1944),"Ж70",K102)))</f>
        <v>Ж14</v>
      </c>
      <c r="I102" s="37"/>
      <c r="J102" s="72"/>
      <c r="K102" s="29" t="str">
        <f aca="false">IF(AND(D102&gt;=1945,D102&lt;=1949),"Ж65",IF(AND(D102&gt;=1998,D102&lt;=1999),"Ж15",IF(AND(D102&gt;=2000,D102&lt;=2014),"Ж14","")))</f>
        <v>Ж14</v>
      </c>
      <c r="L102" s="29"/>
      <c r="M102" s="29"/>
    </row>
    <row r="103" customFormat="false" ht="12.75" hidden="false" customHeight="true" outlineLevel="0" collapsed="false">
      <c r="A103" s="38"/>
      <c r="B103" s="38" t="n">
        <v>153</v>
      </c>
      <c r="C103" s="39" t="s">
        <v>1312</v>
      </c>
      <c r="D103" s="40" t="n">
        <v>2003</v>
      </c>
      <c r="E103" s="38" t="s">
        <v>28</v>
      </c>
      <c r="F103" s="35" t="s">
        <v>898</v>
      </c>
      <c r="G103" s="36"/>
      <c r="H103" s="37" t="str">
        <f aca="false">IF(AND(D103&gt;=1900,D103&lt;=1934),"Ж80",IF(AND(D103&gt;=1935,D103&lt;=1939),"Ж75",IF(AND(D103&gt;=1940,D103&lt;=1944),"Ж70",K103)))</f>
        <v>Ж14</v>
      </c>
      <c r="I103" s="37"/>
      <c r="J103" s="72"/>
      <c r="K103" s="29" t="str">
        <f aca="false">IF(AND(D103&gt;=1945,D103&lt;=1949),"Ж65",IF(AND(D103&gt;=1998,D103&lt;=1999),"Ж15",IF(AND(D103&gt;=2000,D103&lt;=2014),"Ж14","")))</f>
        <v>Ж14</v>
      </c>
      <c r="L103" s="29"/>
      <c r="M103" s="29"/>
    </row>
    <row r="104" customFormat="false" ht="12.75" hidden="false" customHeight="true" outlineLevel="0" collapsed="false">
      <c r="A104" s="38"/>
      <c r="B104" s="38" t="n">
        <v>157</v>
      </c>
      <c r="C104" s="39" t="s">
        <v>1313</v>
      </c>
      <c r="D104" s="40" t="n">
        <v>2003</v>
      </c>
      <c r="E104" s="38" t="s">
        <v>28</v>
      </c>
      <c r="F104" s="35" t="s">
        <v>898</v>
      </c>
      <c r="G104" s="36"/>
      <c r="H104" s="37" t="str">
        <f aca="false">IF(AND(D104&gt;=1900,D104&lt;=1934),"Ж80",IF(AND(D104&gt;=1935,D104&lt;=1939),"Ж75",IF(AND(D104&gt;=1940,D104&lt;=1944),"Ж70",K104)))</f>
        <v>Ж14</v>
      </c>
      <c r="I104" s="37"/>
      <c r="J104" s="72"/>
      <c r="K104" s="29" t="str">
        <f aca="false">IF(AND(D104&gt;=1945,D104&lt;=1949),"Ж65",IF(AND(D104&gt;=1998,D104&lt;=1999),"Ж15",IF(AND(D104&gt;=2000,D104&lt;=2014),"Ж14","")))</f>
        <v>Ж14</v>
      </c>
      <c r="L104" s="29"/>
      <c r="M104" s="29"/>
    </row>
    <row r="105" customFormat="false" ht="12.75" hidden="false" customHeight="true" outlineLevel="0" collapsed="false">
      <c r="A105" s="38"/>
      <c r="B105" s="38" t="n">
        <v>161</v>
      </c>
      <c r="C105" s="39" t="s">
        <v>1314</v>
      </c>
      <c r="D105" s="40" t="n">
        <v>2003</v>
      </c>
      <c r="E105" s="38" t="s">
        <v>28</v>
      </c>
      <c r="F105" s="35" t="s">
        <v>898</v>
      </c>
      <c r="G105" s="36"/>
      <c r="H105" s="37" t="str">
        <f aca="false">IF(AND(D105&gt;=1900,D105&lt;=1934),"Ж80",IF(AND(D105&gt;=1935,D105&lt;=1939),"Ж75",IF(AND(D105&gt;=1940,D105&lt;=1944),"Ж70",K105)))</f>
        <v>Ж14</v>
      </c>
      <c r="I105" s="37"/>
      <c r="J105" s="72"/>
      <c r="K105" s="29" t="str">
        <f aca="false">IF(AND(D105&gt;=1945,D105&lt;=1949),"Ж65",IF(AND(D105&gt;=1998,D105&lt;=1999),"Ж15",IF(AND(D105&gt;=2000,D105&lt;=2014),"Ж14","")))</f>
        <v>Ж14</v>
      </c>
      <c r="L105" s="29"/>
      <c r="M105" s="29"/>
    </row>
    <row r="106" customFormat="false" ht="12.75" hidden="false" customHeight="true" outlineLevel="0" collapsed="false">
      <c r="A106" s="38"/>
      <c r="B106" s="38" t="n">
        <v>210</v>
      </c>
      <c r="C106" s="39" t="s">
        <v>1315</v>
      </c>
      <c r="D106" s="40" t="n">
        <v>2002</v>
      </c>
      <c r="E106" s="38" t="s">
        <v>28</v>
      </c>
      <c r="F106" s="35" t="s">
        <v>103</v>
      </c>
      <c r="G106" s="36"/>
      <c r="H106" s="37" t="str">
        <f aca="false">IF(AND(D106&gt;=1900,D106&lt;=1934),"Ж80",IF(AND(D106&gt;=1935,D106&lt;=1939),"Ж75",IF(AND(D106&gt;=1940,D106&lt;=1944),"Ж70",K106)))</f>
        <v>Ж14</v>
      </c>
      <c r="I106" s="37"/>
      <c r="J106" s="72"/>
      <c r="K106" s="29" t="str">
        <f aca="false">IF(AND(D106&gt;=1945,D106&lt;=1949),"Ж65",IF(AND(D106&gt;=1998,D106&lt;=1999),"Ж15",IF(AND(D106&gt;=2000,D106&lt;=2014),"Ж14","")))</f>
        <v>Ж14</v>
      </c>
      <c r="L106" s="29"/>
      <c r="M106" s="29"/>
    </row>
    <row r="107" customFormat="false" ht="12.75" hidden="false" customHeight="true" outlineLevel="0" collapsed="false">
      <c r="A107" s="38"/>
      <c r="B107" s="31" t="n">
        <v>212</v>
      </c>
      <c r="C107" s="39" t="s">
        <v>1316</v>
      </c>
      <c r="D107" s="60" t="n">
        <v>1981</v>
      </c>
      <c r="E107" s="43"/>
      <c r="F107" s="42"/>
      <c r="G107" s="36"/>
      <c r="H107" s="37" t="str">
        <f aca="false">IF(AND(D107&gt;=1900,D107&lt;=1934),"Ж80",IF(AND(D107&gt;=1935,D107&lt;=1939),"Ж75",IF(AND(D107&gt;=1940,D107&lt;=1944),"Ж70",K107)))</f>
        <v/>
      </c>
      <c r="I107" s="37"/>
      <c r="J107" s="72"/>
      <c r="K107" s="29" t="str">
        <f aca="false">IF(AND(D107&gt;=1945,D107&lt;=1949),"Ж65",IF(AND(D107&gt;=1998,D107&lt;=1999),"Ж15",IF(AND(D107&gt;=2000,D107&lt;=2014),"Ж14","")))</f>
        <v/>
      </c>
      <c r="L107" s="29"/>
      <c r="M107" s="29"/>
    </row>
    <row r="108" customFormat="false" ht="12.75" hidden="false" customHeight="true" outlineLevel="0" collapsed="false">
      <c r="A108" s="38"/>
      <c r="B108" s="38" t="n">
        <v>241</v>
      </c>
      <c r="C108" s="39" t="s">
        <v>1317</v>
      </c>
      <c r="D108" s="40" t="n">
        <v>2001</v>
      </c>
      <c r="E108" s="43" t="s">
        <v>40</v>
      </c>
      <c r="F108" s="42" t="s">
        <v>41</v>
      </c>
      <c r="G108" s="36"/>
      <c r="H108" s="37" t="str">
        <f aca="false">IF(AND(D108&gt;=1900,D108&lt;=1934),"Ж80",IF(AND(D108&gt;=1935,D108&lt;=1939),"Ж75",IF(AND(D108&gt;=1940,D108&lt;=1944),"Ж70",K108)))</f>
        <v>Ж14</v>
      </c>
      <c r="I108" s="37"/>
      <c r="J108" s="72"/>
      <c r="K108" s="29" t="str">
        <f aca="false">IF(AND(D108&gt;=1945,D108&lt;=1949),"Ж65",IF(AND(D108&gt;=1998,D108&lt;=1999),"Ж15",IF(AND(D108&gt;=2000,D108&lt;=2014),"Ж14","")))</f>
        <v>Ж14</v>
      </c>
      <c r="L108" s="29"/>
      <c r="M108" s="29"/>
    </row>
    <row r="109" customFormat="false" ht="12.75" hidden="false" customHeight="true" outlineLevel="0" collapsed="false">
      <c r="A109" s="38"/>
      <c r="B109" s="31" t="n">
        <v>327</v>
      </c>
      <c r="C109" s="39" t="s">
        <v>1318</v>
      </c>
      <c r="D109" s="60" t="n">
        <v>2002</v>
      </c>
      <c r="E109" s="43" t="s">
        <v>996</v>
      </c>
      <c r="F109" s="42"/>
      <c r="G109" s="36"/>
      <c r="H109" s="37" t="str">
        <f aca="false">IF(AND(D109&gt;=1900,D109&lt;=1934),"Ж80",IF(AND(D109&gt;=1935,D109&lt;=1939),"Ж75",IF(AND(D109&gt;=1940,D109&lt;=1944),"Ж70",K109)))</f>
        <v>Ж14</v>
      </c>
      <c r="I109" s="37"/>
      <c r="J109" s="72"/>
      <c r="K109" s="29" t="str">
        <f aca="false">IF(AND(D109&gt;=1945,D109&lt;=1949),"Ж65",IF(AND(D109&gt;=1998,D109&lt;=1999),"Ж15",IF(AND(D109&gt;=2000,D109&lt;=2014),"Ж14","")))</f>
        <v>Ж14</v>
      </c>
      <c r="L109" s="29"/>
      <c r="M109" s="29"/>
    </row>
    <row r="110" customFormat="false" ht="12.75" hidden="false" customHeight="true" outlineLevel="0" collapsed="false">
      <c r="A110" s="38"/>
      <c r="B110" s="31" t="n">
        <v>331</v>
      </c>
      <c r="C110" s="39" t="s">
        <v>1319</v>
      </c>
      <c r="D110" s="60" t="n">
        <v>1999</v>
      </c>
      <c r="E110" s="43" t="s">
        <v>996</v>
      </c>
      <c r="F110" s="42"/>
      <c r="G110" s="36"/>
      <c r="H110" s="37" t="str">
        <f aca="false">IF(AND(D110&gt;=1900,D110&lt;=1934),"Ж80",IF(AND(D110&gt;=1935,D110&lt;=1939),"Ж75",IF(AND(D110&gt;=1940,D110&lt;=1944),"Ж70",K110)))</f>
        <v>Ж15</v>
      </c>
      <c r="I110" s="37"/>
      <c r="J110" s="72"/>
      <c r="K110" s="29" t="str">
        <f aca="false">IF(AND(D110&gt;=1945,D110&lt;=1949),"Ж65",IF(AND(D110&gt;=1998,D110&lt;=1999),"Ж15",IF(AND(D110&gt;=2000,D110&lt;=2014),"Ж14","")))</f>
        <v>Ж15</v>
      </c>
      <c r="L110" s="29"/>
      <c r="M110" s="29"/>
    </row>
    <row r="111" customFormat="false" ht="12.75" hidden="false" customHeight="true" outlineLevel="0" collapsed="false">
      <c r="A111" s="38"/>
      <c r="B111" s="31" t="n">
        <v>339</v>
      </c>
      <c r="C111" s="39" t="s">
        <v>1320</v>
      </c>
      <c r="D111" s="60" t="n">
        <v>1998</v>
      </c>
      <c r="E111" s="43" t="s">
        <v>996</v>
      </c>
      <c r="F111" s="42"/>
      <c r="G111" s="36"/>
      <c r="H111" s="37" t="str">
        <f aca="false">IF(AND(D111&gt;=1900,D111&lt;=1934),"Ж80",IF(AND(D111&gt;=1935,D111&lt;=1939),"Ж75",IF(AND(D111&gt;=1940,D111&lt;=1944),"Ж70",K111)))</f>
        <v>Ж15</v>
      </c>
      <c r="I111" s="37"/>
      <c r="J111" s="72"/>
      <c r="K111" s="29" t="str">
        <f aca="false">IF(AND(D111&gt;=1945,D111&lt;=1949),"Ж65",IF(AND(D111&gt;=1998,D111&lt;=1999),"Ж15",IF(AND(D111&gt;=2000,D111&lt;=2014),"Ж14","")))</f>
        <v>Ж15</v>
      </c>
      <c r="L111" s="29"/>
      <c r="M111" s="29"/>
    </row>
    <row r="112" customFormat="false" ht="12.75" hidden="false" customHeight="true" outlineLevel="0" collapsed="false">
      <c r="A112" s="38"/>
      <c r="B112" s="38" t="n">
        <v>342</v>
      </c>
      <c r="C112" s="39" t="s">
        <v>1321</v>
      </c>
      <c r="D112" s="40" t="n">
        <v>1992</v>
      </c>
      <c r="E112" s="38" t="s">
        <v>28</v>
      </c>
      <c r="F112" s="35"/>
      <c r="G112" s="36"/>
      <c r="H112" s="37" t="str">
        <f aca="false">IF(AND(D112&gt;=1900,D112&lt;=1934),"Ж80",IF(AND(D112&gt;=1935,D112&lt;=1939),"Ж75",IF(AND(D112&gt;=1940,D112&lt;=1944),"Ж70",K112)))</f>
        <v/>
      </c>
      <c r="I112" s="37"/>
      <c r="J112" s="72"/>
      <c r="K112" s="29" t="str">
        <f aca="false">IF(AND(D112&gt;=1945,D112&lt;=1949),"Ж65",IF(AND(D112&gt;=1998,D112&lt;=1999),"Ж15",IF(AND(D112&gt;=2000,D112&lt;=2014),"Ж14","")))</f>
        <v/>
      </c>
      <c r="L112" s="29"/>
      <c r="M112" s="29"/>
    </row>
    <row r="113" customFormat="false" ht="12.75" hidden="false" customHeight="true" outlineLevel="0" collapsed="false">
      <c r="A113" s="38"/>
      <c r="B113" s="31" t="n">
        <v>388</v>
      </c>
      <c r="C113" s="39" t="s">
        <v>1322</v>
      </c>
      <c r="D113" s="60"/>
      <c r="E113" s="43"/>
      <c r="F113" s="42"/>
      <c r="G113" s="36"/>
      <c r="H113" s="37" t="str">
        <f aca="false">IF(AND(D113&gt;=1900,D113&lt;=1934),"Ж80",IF(AND(D113&gt;=1935,D113&lt;=1939),"Ж75",IF(AND(D113&gt;=1940,D113&lt;=1944),"Ж70",K113)))</f>
        <v/>
      </c>
      <c r="I113" s="37"/>
      <c r="J113" s="72"/>
      <c r="K113" s="29" t="str">
        <f aca="false">IF(AND(D113&gt;=1945,D113&lt;=1949),"Ж65",IF(AND(D113&gt;=1998,D113&lt;=1999),"Ж15",IF(AND(D113&gt;=2000,D113&lt;=2014),"Ж14","")))</f>
        <v/>
      </c>
      <c r="L113" s="29"/>
      <c r="M113" s="29"/>
    </row>
    <row r="114" customFormat="false" ht="12.75" hidden="false" customHeight="true" outlineLevel="0" collapsed="false">
      <c r="A114" s="77"/>
      <c r="B114" s="77"/>
      <c r="C114" s="78"/>
      <c r="D114" s="79"/>
      <c r="E114" s="78"/>
      <c r="F114" s="80"/>
      <c r="G114" s="81"/>
      <c r="H114" s="82"/>
      <c r="I114" s="82"/>
      <c r="J114" s="82"/>
    </row>
    <row r="115" customFormat="false" ht="12.75" hidden="false" customHeight="true" outlineLevel="0" collapsed="false">
      <c r="A115" s="77"/>
      <c r="B115" s="77"/>
      <c r="C115" s="78"/>
      <c r="D115" s="79"/>
      <c r="E115" s="78"/>
      <c r="F115" s="80"/>
      <c r="G115" s="81"/>
      <c r="H115" s="82"/>
      <c r="I115" s="82"/>
      <c r="J115" s="82"/>
    </row>
    <row r="116" customFormat="false" ht="12.75" hidden="false" customHeight="true" outlineLevel="0" collapsed="false">
      <c r="A116" s="77"/>
      <c r="B116" s="77"/>
      <c r="C116" s="78" t="s">
        <v>1323</v>
      </c>
      <c r="D116" s="79"/>
      <c r="E116" s="78"/>
      <c r="F116" s="80" t="s">
        <v>1324</v>
      </c>
      <c r="G116" s="81"/>
      <c r="H116" s="82"/>
      <c r="I116" s="82"/>
      <c r="J116" s="82"/>
    </row>
    <row r="117" customFormat="false" ht="12.75" hidden="false" customHeight="true" outlineLevel="0" collapsed="false">
      <c r="A117" s="77"/>
      <c r="B117" s="77"/>
      <c r="C117" s="78" t="s">
        <v>1325</v>
      </c>
      <c r="D117" s="79"/>
      <c r="E117" s="78"/>
      <c r="F117" s="80"/>
      <c r="G117" s="81"/>
      <c r="H117" s="82"/>
      <c r="I117" s="82"/>
      <c r="J117" s="82"/>
    </row>
    <row r="118" customFormat="false" ht="12.75" hidden="false" customHeight="true" outlineLevel="0" collapsed="false">
      <c r="A118" s="77"/>
      <c r="B118" s="77"/>
      <c r="C118" s="78"/>
      <c r="D118" s="79"/>
      <c r="E118" s="78"/>
      <c r="F118" s="80"/>
      <c r="G118" s="81"/>
      <c r="H118" s="82"/>
      <c r="I118" s="82"/>
      <c r="J118" s="82"/>
    </row>
    <row r="119" customFormat="false" ht="12.75" hidden="false" customHeight="true" outlineLevel="0" collapsed="false">
      <c r="A119" s="77"/>
      <c r="B119" s="77"/>
      <c r="C119" s="78"/>
      <c r="D119" s="79"/>
      <c r="E119" s="78"/>
      <c r="F119" s="80"/>
      <c r="G119" s="81"/>
      <c r="H119" s="82"/>
      <c r="I119" s="82"/>
      <c r="J119" s="82"/>
    </row>
    <row r="120" customFormat="false" ht="12.75" hidden="false" customHeight="true" outlineLevel="0" collapsed="false">
      <c r="A120" s="77"/>
      <c r="B120" s="77"/>
      <c r="C120" s="78"/>
      <c r="D120" s="79"/>
      <c r="E120" s="78"/>
      <c r="F120" s="80"/>
      <c r="G120" s="81"/>
      <c r="H120" s="82"/>
      <c r="I120" s="82"/>
      <c r="J120" s="82"/>
    </row>
    <row r="121" customFormat="false" ht="12.75" hidden="false" customHeight="true" outlineLevel="0" collapsed="false">
      <c r="A121" s="77"/>
      <c r="B121" s="77"/>
      <c r="C121" s="78" t="s">
        <v>1326</v>
      </c>
      <c r="D121" s="79"/>
      <c r="E121" s="78"/>
      <c r="F121" s="80" t="s">
        <v>1327</v>
      </c>
      <c r="G121" s="81"/>
      <c r="H121" s="82"/>
      <c r="I121" s="82"/>
    </row>
    <row r="122" customFormat="false" ht="12.75" hidden="false" customHeight="true" outlineLevel="0" collapsed="false">
      <c r="A122" s="77"/>
      <c r="B122" s="77"/>
      <c r="C122" s="78" t="s">
        <v>1328</v>
      </c>
      <c r="D122" s="79"/>
      <c r="E122" s="78"/>
      <c r="F122" s="80"/>
      <c r="G122" s="81"/>
      <c r="H122" s="82"/>
      <c r="I122" s="82"/>
    </row>
    <row r="123" customFormat="false" ht="12.75" hidden="false" customHeight="true" outlineLevel="0" collapsed="false">
      <c r="A123" s="77"/>
      <c r="B123" s="77"/>
      <c r="C123" s="78"/>
      <c r="D123" s="79"/>
      <c r="E123" s="78"/>
      <c r="F123" s="80"/>
      <c r="G123" s="81"/>
      <c r="H123" s="82"/>
      <c r="I123" s="82"/>
    </row>
  </sheetData>
  <autoFilter ref="A8:I113"/>
  <mergeCells count="5">
    <mergeCell ref="A1:I3"/>
    <mergeCell ref="A4:H4"/>
    <mergeCell ref="A5:I5"/>
    <mergeCell ref="C6:G6"/>
    <mergeCell ref="C7:G7"/>
  </mergeCells>
  <conditionalFormatting sqref="C31:C32 C10:C25">
    <cfRule type="expression" priority="2" aboveAverage="0" equalAverage="0" bottom="0" percent="0" rank="0" text="" dxfId="20">
      <formula>B31=""</formula>
    </cfRule>
  </conditionalFormatting>
  <conditionalFormatting sqref="B1:C6 B7 B10:C92 B94:C65536">
    <cfRule type="expression" priority="3" aboveAverage="0" equalAverage="0" bottom="0" percent="0" rank="0" text="" dxfId="21">
      <formula>AND(COUNTIF($B$1:$C$6,B1)+COUNTIF($B$7:$B$7,B1)+COUNTIF($B$10:$C$92,B1)+COUNTIF($B$94:$C$65536,B1)&gt;1,NOT(ISBLANK(B1)))</formula>
    </cfRule>
  </conditionalFormatting>
  <conditionalFormatting sqref="C7">
    <cfRule type="expression" priority="4" aboveAverage="0" equalAverage="0" bottom="0" percent="0" rank="0" text="" dxfId="22">
      <formula>AND(COUNTIF($C$7:$C$7,C7)&gt;1,NOT(ISBLANK(C7)))</formula>
    </cfRule>
  </conditionalFormatting>
  <conditionalFormatting sqref="B9:C9">
    <cfRule type="expression" priority="5" aboveAverage="0" equalAverage="0" bottom="0" percent="0" rank="0" text="" dxfId="23">
      <formula>AND(COUNTIF($B$9:$C$9,B9)&gt;1,NOT(ISBLANK(B9)))</formula>
    </cfRule>
  </conditionalFormatting>
  <conditionalFormatting sqref="C8">
    <cfRule type="expression" priority="6" aboveAverage="0" equalAverage="0" bottom="0" percent="0" rank="0" text="" dxfId="24">
      <formula>B8=""</formula>
    </cfRule>
  </conditionalFormatting>
  <conditionalFormatting sqref="B8:C8">
    <cfRule type="expression" priority="7" aboveAverage="0" equalAverage="0" bottom="0" percent="0" rank="0" text="" dxfId="25">
      <formula>AND(COUNTIF($B$8:$C$8,B8)&gt;1,NOT(ISBLANK(B8)))</formula>
    </cfRule>
  </conditionalFormatting>
  <conditionalFormatting sqref="B93:C93">
    <cfRule type="expression" priority="8" aboveAverage="0" equalAverage="0" bottom="0" percent="0" rank="0" text="" dxfId="26">
      <formula>AND(COUNTIF($B$93:$C$93,B93)&gt;1,NOT(ISBLANK(B93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KS</cp:lastModifiedBy>
  <cp:lastPrinted>2014-12-21T11:42:57Z</cp:lastPrinted>
  <dcterms:modified xsi:type="dcterms:W3CDTF">2014-12-25T20:15:12Z</dcterms:modified>
  <cp:revision>0</cp:revision>
  <dc:subject/>
  <dc:title/>
</cp:coreProperties>
</file>