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Титульный" sheetId="1" state="visible" r:id="rId2"/>
    <sheet name="ГСК" sheetId="2" state="visible" r:id="rId3"/>
    <sheet name="м42" sheetId="3" state="visible" r:id="rId4"/>
    <sheet name="ж42" sheetId="4" state="visible" r:id="rId5"/>
    <sheet name="м21" sheetId="5" state="visible" r:id="rId6"/>
    <sheet name="ж21" sheetId="6" state="visible" r:id="rId7"/>
    <sheet name="м5" sheetId="7" state="visible" r:id="rId8"/>
    <sheet name="ж5" sheetId="8" state="visible" r:id="rId9"/>
    <sheet name="ЖБЛ ВОВ" sheetId="9" state="visible" r:id="rId10"/>
    <sheet name="Инвалиды" sheetId="10" state="visible" r:id="rId11"/>
    <sheet name="Statistics" sheetId="11" state="visible" r:id="rId12"/>
  </sheets>
  <definedNames>
    <definedName function="false" hidden="true" localSheetId="5" name="_xlnm._FilterDatabase" vbProcedure="false">ж21!$A$7:$L$239</definedName>
    <definedName function="false" hidden="true" localSheetId="3" name="_xlnm._FilterDatabase" vbProcedure="false">ж42!$A$7:$L$107</definedName>
    <definedName function="false" hidden="true" localSheetId="7" name="_xlnm._FilterDatabase" vbProcedure="false">ж5!$A$7:$L$249</definedName>
    <definedName function="false" hidden="true" localSheetId="4" name="_xlnm._FilterDatabase" vbProcedure="false">м21!$A$7:$L$604</definedName>
    <definedName function="false" hidden="true" localSheetId="2" name="_xlnm._FilterDatabase" vbProcedure="false">м42!$A$7:$L$561</definedName>
    <definedName function="false" hidden="true" localSheetId="6" name="_xlnm._FilterDatabase" vbProcedure="false">м5!$A$7:$L$453</definedName>
    <definedName function="false" hidden="false" name="wrn_Распечатка___финишки_" vbProcedure="false">{#N/A,#N/A,TRUE,"Ф"}</definedName>
    <definedName function="false" hidden="false" localSheetId="0" name="wrn_Распечатка___финишки_" vbProcedure="false">{#N/A,#N/A,TRUE,"Ф"}</definedName>
    <definedName function="false" hidden="false" localSheetId="1" name="wrn_Распечатка___финишки_" vbProcedure="false">{#N/A,#N/A,TRUE,"Ф"}</definedName>
    <definedName function="false" hidden="false" localSheetId="1" name="Z_8C823221_A333_11D5_A3DE_B4ABC604656D__wvu_PrintArea" vbProcedure="false">ГСК!$A:$G</definedName>
    <definedName function="false" hidden="false" localSheetId="1" name="Z_8C823221_A333_11D5_A3DE_B4ABC604656D__wvu_PrintTitles" vbProcedure="false">#REF!</definedName>
    <definedName function="false" hidden="false" localSheetId="2" name="wrn_Распечатка___финишки_" vbProcedure="false">{#N/A,#N/A,TRUE,"Ф"}</definedName>
    <definedName function="false" hidden="false" localSheetId="3" name="wrn_Распечатка___финишки_" vbProcedure="false">{#N/A,#N/A,TRUE,"Ф"}</definedName>
    <definedName function="false" hidden="false" localSheetId="4" name="wrn_Распечатка___финишки_" vbProcedure="false">{#N/A,#N/A,TRUE,"Ф"}</definedName>
    <definedName function="false" hidden="false" localSheetId="5" name="wrn_Распечатка___финишки_" vbProcedure="false">{#N/A,#N/A,TRUE,"Ф"}</definedName>
    <definedName function="false" hidden="false" localSheetId="6" name="wrn_Распечатка___финишки_" vbProcedure="false">{#N/A,#N/A,TRUE,"Ф"}</definedName>
    <definedName function="false" hidden="false" localSheetId="7" name="wrn_Распечатка___финишки_" vbProcedure="false">{#N/A,#N/A,TRUE,"Ф"}</definedName>
    <definedName function="false" hidden="false" localSheetId="8" name="wrn_Распечатка___финишки_" vbProcedure="false">{#N/A,#N/A,TRUE,"Ф"}</definedName>
    <definedName function="false" hidden="false" localSheetId="9" name="wrn_Распечатка___финишки_" vbProcedure="false">{#N/A,#N/A,TRUE,"Ф"}</definedName>
    <definedName function="false" hidden="false" localSheetId="10" name="wrn_Распечатка___финишки_" vbProcedure="false">{#N/A,#N/A,TRUE,"Ф"}</definedName>
    <definedName function="false" hidden="false" localSheetId="10" name="Z_2136138F_5B24_448E_9358_3831B522264C__wvu_FilterData" vbProcedure="false">Statistics!$D$9:$I$16</definedName>
    <definedName function="false" hidden="false" localSheetId="10" name="Z_2136138F_5B24_448E_9358_3831B522264C__wvu_PrintArea" vbProcedure="false">Statistics!$A$1:$I$16</definedName>
    <definedName function="false" hidden="false" localSheetId="10" name="Z_2136138F_5B24_448E_9358_3831B522264C__wvu_PrintTitles" vbProcedure="false">Statistics!$1:$10</definedName>
    <definedName function="false" hidden="false" localSheetId="10" name="Z_4DDA40F3_95E0_46A4_837F_E1A08B4BCFD5__wvu_FilterData" vbProcedure="false">Statistics!$D$9:$I$16</definedName>
    <definedName function="false" hidden="false" localSheetId="10" name="Z_4DDA40F3_95E0_46A4_837F_E1A08B4BCFD5__wvu_PrintArea" vbProcedure="false">Statistics!$A$1:$I$16</definedName>
    <definedName function="false" hidden="false" localSheetId="10" name="Z_4DDA40F3_95E0_46A4_837F_E1A08B4BCFD5__wvu_PrintTitles" vbProcedure="false">Statistics!$1:$10</definedName>
    <definedName function="false" hidden="false" localSheetId="10" name="Z_AAF5C954_73F9_400E_94D1_504047CC66CE__wvu_FilterData" vbProcedure="false">Statistics!$D$9:$I$16</definedName>
    <definedName function="false" hidden="false" localSheetId="10" name="Z_AAF5C954_73F9_400E_94D1_504047CC66CE__wvu_PrintArea" vbProcedure="false">Statistics!$A$1:$I$16</definedName>
    <definedName function="false" hidden="false" localSheetId="10" name="Z_AAF5C954_73F9_400E_94D1_504047CC66CE__wvu_PrintTitles" vbProcedure="false">Statistic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8" uniqueCount="4598">
  <si>
    <t xml:space="preserve">Комитет по физической культуре и спорту</t>
  </si>
  <si>
    <t xml:space="preserve">Спортивная федерация легкой атлетики Санкт-Петербурга</t>
  </si>
  <si>
    <t xml:space="preserve">Центр подготовки спортивных сборных команд Санкт-Петербурга</t>
  </si>
  <si>
    <t xml:space="preserve">Администрация Калининского района Санкт-Петербурга</t>
  </si>
  <si>
    <t xml:space="preserve">Администрация МО "Всеволожский муниципальный район"
Ленинградской области</t>
  </si>
  <si>
    <t xml:space="preserve">Итоговый протокол</t>
  </si>
  <si>
    <t xml:space="preserve">46-й международный зимний марафон
 "ДОРОГА ЖИЗНИ"</t>
  </si>
  <si>
    <t xml:space="preserve">посвященный 71-й годовщине полного снятия блокады Ленинграда</t>
  </si>
  <si>
    <t xml:space="preserve">Санкт-Петербург</t>
  </si>
  <si>
    <t xml:space="preserve">25 января 2015</t>
  </si>
  <si>
    <t xml:space="preserve">46-й международный марафон "ДОРОГА  ЖИЗНИ"</t>
  </si>
  <si>
    <t xml:space="preserve">посвященный 
71-й годовщине полного снятия блокады Ленинграда</t>
  </si>
  <si>
    <t xml:space="preserve">25 января 2015 г., Санкт-Петербург</t>
  </si>
  <si>
    <t xml:space="preserve">ГЛАВНАЯ  СУДЕЙСКАЯ  КОЛЛЕГИЯ</t>
  </si>
  <si>
    <t xml:space="preserve">Директор соревнований</t>
  </si>
  <si>
    <t xml:space="preserve">КОЧЕТКОВ   Михаил Андреевич</t>
  </si>
  <si>
    <t xml:space="preserve">---------------------------------------------------------------------------------------------------------------------------------------------------------------------------------------------------------</t>
  </si>
  <si>
    <t xml:space="preserve">Главный судья</t>
  </si>
  <si>
    <t xml:space="preserve">ПЕТРОВ Николай Иванович</t>
  </si>
  <si>
    <t xml:space="preserve">Всесоюзная категория</t>
  </si>
  <si>
    <t xml:space="preserve">Главный секретарь</t>
  </si>
  <si>
    <t xml:space="preserve">ВЯЗНЕР Борис Яковлевич</t>
  </si>
  <si>
    <t xml:space="preserve">Технический делегат </t>
  </si>
  <si>
    <t xml:space="preserve">ЛАЗЕБНЫЙ Владимир Антонович</t>
  </si>
  <si>
    <t xml:space="preserve">Республиканская категория</t>
  </si>
  <si>
    <t xml:space="preserve">Первый заместитель главного судьи</t>
  </si>
  <si>
    <t xml:space="preserve">ПОПОВ Юрий Инокентьевич</t>
  </si>
  <si>
    <t xml:space="preserve">Заместитель главного судьи</t>
  </si>
  <si>
    <t xml:space="preserve">ЛЕИНЬШ Ольга Викторовна</t>
  </si>
  <si>
    <t xml:space="preserve">по кадрам</t>
  </si>
  <si>
    <t xml:space="preserve">АЛЕКСЕЕВ Геннадий Иванович</t>
  </si>
  <si>
    <t xml:space="preserve">по дистанции 42 км 195 м</t>
  </si>
  <si>
    <t xml:space="preserve">САВЕНКО Виктор Антонович</t>
  </si>
  <si>
    <t xml:space="preserve">по дистанции 21 км 097 м</t>
  </si>
  <si>
    <t xml:space="preserve">ЗАИКИН Евгений Андреевич</t>
  </si>
  <si>
    <t xml:space="preserve">по дистанции 5 км</t>
  </si>
  <si>
    <t xml:space="preserve">Руководитель</t>
  </si>
  <si>
    <t xml:space="preserve">СОЛОВЬЕВ  Вениамин Васильевич</t>
  </si>
  <si>
    <t xml:space="preserve">службы старта</t>
  </si>
  <si>
    <t xml:space="preserve">БОКАТЫЙ Николай Сергеевич</t>
  </si>
  <si>
    <t xml:space="preserve">по информации и награждению</t>
  </si>
  <si>
    <t xml:space="preserve">САВЕЛЬЕВ Иван Сергеевич</t>
  </si>
  <si>
    <t xml:space="preserve">по АСУ</t>
  </si>
  <si>
    <t xml:space="preserve">III категория</t>
  </si>
  <si>
    <t xml:space="preserve">Заместитель гл. секретаря</t>
  </si>
  <si>
    <t xml:space="preserve">ПАУТОВА Ирина Анатольевна</t>
  </si>
  <si>
    <t xml:space="preserve">Начальник дистанции</t>
  </si>
  <si>
    <t xml:space="preserve">ТЯГУНОВ Виктор Александрович</t>
  </si>
  <si>
    <t xml:space="preserve">Руководитель службы</t>
  </si>
  <si>
    <t xml:space="preserve">ОРЛОВ Максим Петрович</t>
  </si>
  <si>
    <t xml:space="preserve">оборудования</t>
  </si>
  <si>
    <t xml:space="preserve">I категория</t>
  </si>
  <si>
    <t xml:space="preserve">ФЕДОРОВСКИЙ Владимир Леонидович</t>
  </si>
  <si>
    <t xml:space="preserve">транспорта</t>
  </si>
  <si>
    <t xml:space="preserve">Начальник пунктов питания</t>
  </si>
  <si>
    <t xml:space="preserve">ПОЧИНСКИЙ Михаил Владимирович</t>
  </si>
  <si>
    <t xml:space="preserve">Главный врач соревнований</t>
  </si>
  <si>
    <t xml:space="preserve">МОКИН Константин Алексеевич</t>
  </si>
  <si>
    <t xml:space="preserve">Н  И  К  Т  О     Н  Е    З  А  Б  Ы  Т,      Н  И  Ч  Т  О     Н  Е     З  А  Б  Ы  Т  О</t>
  </si>
  <si>
    <t xml:space="preserve">46-й  международный марафон "ДОРОГА  ЖИЗНИ"</t>
  </si>
  <si>
    <t xml:space="preserve">посвященный
71-й годовщине полного снятия блокады Ленинграда</t>
  </si>
  <si>
    <t xml:space="preserve">ИТОГОВЫЙ  ПРОТОКОЛ          Мужчины  42 км 195 м</t>
  </si>
  <si>
    <t xml:space="preserve">Санкт-Петербург,  25 января 2015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В.Гр.</t>
  </si>
  <si>
    <t xml:space="preserve">Отм.</t>
  </si>
  <si>
    <t xml:space="preserve">Воронков Максим</t>
  </si>
  <si>
    <t xml:space="preserve">RUS</t>
  </si>
  <si>
    <t xml:space="preserve">Galaxy</t>
  </si>
  <si>
    <t xml:space="preserve">2:32.45</t>
  </si>
  <si>
    <t xml:space="preserve">Пономарёв Тимур</t>
  </si>
  <si>
    <t xml:space="preserve"> Воронежская область</t>
  </si>
  <si>
    <t xml:space="preserve">Воронеж</t>
  </si>
  <si>
    <t xml:space="preserve">СДЮСШОР 21, IRC</t>
  </si>
  <si>
    <t xml:space="preserve">2:38.05</t>
  </si>
  <si>
    <t xml:space="preserve">on-line</t>
  </si>
  <si>
    <t xml:space="preserve">Головин Антон</t>
  </si>
  <si>
    <t xml:space="preserve"> Свердловская область</t>
  </si>
  <si>
    <t xml:space="preserve">Заречный</t>
  </si>
  <si>
    <t xml:space="preserve">Урал-100</t>
  </si>
  <si>
    <t xml:space="preserve">Логинов Виталий</t>
  </si>
  <si>
    <t xml:space="preserve">Ивановская область</t>
  </si>
  <si>
    <t xml:space="preserve">Иваново</t>
  </si>
  <si>
    <t xml:space="preserve">Парсек</t>
  </si>
  <si>
    <t xml:space="preserve">2:43.48</t>
  </si>
  <si>
    <t xml:space="preserve">Лепин Андрей</t>
  </si>
  <si>
    <t xml:space="preserve"> Санкт-Петербург</t>
  </si>
  <si>
    <t xml:space="preserve">Пушкин</t>
  </si>
  <si>
    <t xml:space="preserve">2:46.58</t>
  </si>
  <si>
    <t xml:space="preserve">Сулимов Дмитрий</t>
  </si>
  <si>
    <t xml:space="preserve"> Москва</t>
  </si>
  <si>
    <t xml:space="preserve">Москва</t>
  </si>
  <si>
    <t xml:space="preserve">IRC</t>
  </si>
  <si>
    <t xml:space="preserve">2:47.38</t>
  </si>
  <si>
    <t xml:space="preserve">Веретенников Игорь</t>
  </si>
  <si>
    <t xml:space="preserve">Кировец</t>
  </si>
  <si>
    <t xml:space="preserve">2:48.18</t>
  </si>
  <si>
    <t xml:space="preserve">Жавронок Геннадий</t>
  </si>
  <si>
    <t xml:space="preserve">BLR</t>
  </si>
  <si>
    <t xml:space="preserve">Минск</t>
  </si>
  <si>
    <t xml:space="preserve">Виктория</t>
  </si>
  <si>
    <t xml:space="preserve">2:48.37</t>
  </si>
  <si>
    <t xml:space="preserve">Нечаев Константин</t>
  </si>
  <si>
    <t xml:space="preserve"> Мурманская область</t>
  </si>
  <si>
    <t xml:space="preserve">Мурманск</t>
  </si>
  <si>
    <t xml:space="preserve">Гольфстрим</t>
  </si>
  <si>
    <t xml:space="preserve">2:49.27</t>
  </si>
  <si>
    <t xml:space="preserve">Свешников Фёдор</t>
  </si>
  <si>
    <t xml:space="preserve">ЛК Измайлово</t>
  </si>
  <si>
    <t xml:space="preserve">2:52.56</t>
  </si>
  <si>
    <t xml:space="preserve">Миронов Сергей</t>
  </si>
  <si>
    <t xml:space="preserve">Энергия</t>
  </si>
  <si>
    <t xml:space="preserve">2:54.20</t>
  </si>
  <si>
    <t xml:space="preserve">Лялеко Василий</t>
  </si>
  <si>
    <t xml:space="preserve">2:55.25</t>
  </si>
  <si>
    <t xml:space="preserve">Штанков Юрий</t>
  </si>
  <si>
    <t xml:space="preserve">RedFox - Inov8</t>
  </si>
  <si>
    <t xml:space="preserve">2:55.51</t>
  </si>
  <si>
    <t xml:space="preserve">Колпачников Виталий</t>
  </si>
  <si>
    <t xml:space="preserve">Архангельская область</t>
  </si>
  <si>
    <t xml:space="preserve">Новодвинск</t>
  </si>
  <si>
    <t xml:space="preserve">Лидер</t>
  </si>
  <si>
    <t xml:space="preserve">2:56.57</t>
  </si>
  <si>
    <t xml:space="preserve">Воронин Станислав</t>
  </si>
  <si>
    <t xml:space="preserve"> Челябинская область</t>
  </si>
  <si>
    <t xml:space="preserve">Магнитогорск</t>
  </si>
  <si>
    <t xml:space="preserve">2:57.14</t>
  </si>
  <si>
    <t xml:space="preserve">Николаев Сергей</t>
  </si>
  <si>
    <t xml:space="preserve">2:57.45</t>
  </si>
  <si>
    <t xml:space="preserve">Дружинин Сергей</t>
  </si>
  <si>
    <t xml:space="preserve">Электросила</t>
  </si>
  <si>
    <t xml:space="preserve">2:57.49</t>
  </si>
  <si>
    <t xml:space="preserve">Борисов Сергей</t>
  </si>
  <si>
    <t xml:space="preserve">Вологодская область</t>
  </si>
  <si>
    <t xml:space="preserve">Череповец</t>
  </si>
  <si>
    <t xml:space="preserve">Бодигард</t>
  </si>
  <si>
    <t xml:space="preserve">2:58.09</t>
  </si>
  <si>
    <t xml:space="preserve">Распертов Александр</t>
  </si>
  <si>
    <t xml:space="preserve">3:00.12</t>
  </si>
  <si>
    <t xml:space="preserve">Евсиков Николай</t>
  </si>
  <si>
    <t xml:space="preserve">Красногвардеец</t>
  </si>
  <si>
    <t xml:space="preserve">3:01.30</t>
  </si>
  <si>
    <t xml:space="preserve">Долбик Игорь</t>
  </si>
  <si>
    <t xml:space="preserve">3:02.35</t>
  </si>
  <si>
    <t xml:space="preserve">Ростовцев Артем</t>
  </si>
  <si>
    <t xml:space="preserve">Московская область</t>
  </si>
  <si>
    <t xml:space="preserve">Красногорск</t>
  </si>
  <si>
    <t xml:space="preserve">RRC Run Club</t>
  </si>
  <si>
    <t xml:space="preserve">3:03.36</t>
  </si>
  <si>
    <t xml:space="preserve">Кауров Георгий</t>
  </si>
  <si>
    <t xml:space="preserve">Триатлон, Динамо, КОР 1</t>
  </si>
  <si>
    <t xml:space="preserve">3:04.46</t>
  </si>
  <si>
    <t xml:space="preserve">Nazarychev Velimir</t>
  </si>
  <si>
    <t xml:space="preserve">21Runners, Всеволожская ДЮСШ</t>
  </si>
  <si>
    <t xml:space="preserve">3:04.54</t>
  </si>
  <si>
    <t xml:space="preserve">Травкин Дмитрий</t>
  </si>
  <si>
    <t xml:space="preserve"> Владимирская область</t>
  </si>
  <si>
    <t xml:space="preserve">Ковров</t>
  </si>
  <si>
    <t xml:space="preserve">СКиД</t>
  </si>
  <si>
    <t xml:space="preserve">3:05.11</t>
  </si>
  <si>
    <t xml:space="preserve">Калинин Андрей</t>
  </si>
  <si>
    <t xml:space="preserve">3:05.35</t>
  </si>
  <si>
    <t xml:space="preserve">Барченков Михаил</t>
  </si>
  <si>
    <t xml:space="preserve">Пейсмейкеры Санкт-Петербурга</t>
  </si>
  <si>
    <t xml:space="preserve">3:05.59</t>
  </si>
  <si>
    <t xml:space="preserve">Булавинский Александр</t>
  </si>
  <si>
    <t xml:space="preserve"> Гомельская область</t>
  </si>
  <si>
    <t xml:space="preserve">Гомель</t>
  </si>
  <si>
    <t xml:space="preserve">3:06.54</t>
  </si>
  <si>
    <t xml:space="preserve">Синюшкин Валерий</t>
  </si>
  <si>
    <t xml:space="preserve"> Тверская область</t>
  </si>
  <si>
    <t xml:space="preserve">Кимры</t>
  </si>
  <si>
    <t xml:space="preserve">ЭНЕРГИЯ</t>
  </si>
  <si>
    <t xml:space="preserve">3:07.23</t>
  </si>
  <si>
    <t xml:space="preserve">Володченко Николай</t>
  </si>
  <si>
    <t xml:space="preserve"> Минск</t>
  </si>
  <si>
    <t xml:space="preserve">3:07.44</t>
  </si>
  <si>
    <t xml:space="preserve">Алексеев Станислав</t>
  </si>
  <si>
    <t xml:space="preserve">3:08.01</t>
  </si>
  <si>
    <t xml:space="preserve">Ежов Сергей</t>
  </si>
  <si>
    <t xml:space="preserve">Царское Село</t>
  </si>
  <si>
    <t xml:space="preserve">3:08.18</t>
  </si>
  <si>
    <t xml:space="preserve">Вахмянин Сергей</t>
  </si>
  <si>
    <t xml:space="preserve">Великий Устюг</t>
  </si>
  <si>
    <t xml:space="preserve">Пчелка</t>
  </si>
  <si>
    <t xml:space="preserve">3:08.49</t>
  </si>
  <si>
    <t xml:space="preserve">Бжевский Ростислав</t>
  </si>
  <si>
    <t xml:space="preserve">SBR 88</t>
  </si>
  <si>
    <t xml:space="preserve">3:09.00</t>
  </si>
  <si>
    <t xml:space="preserve">Поляков Олег</t>
  </si>
  <si>
    <t xml:space="preserve"> Московская область</t>
  </si>
  <si>
    <t xml:space="preserve">Воскресенск</t>
  </si>
  <si>
    <t xml:space="preserve">21runners</t>
  </si>
  <si>
    <t xml:space="preserve">3:09.15</t>
  </si>
  <si>
    <t xml:space="preserve">Иванов Герман</t>
  </si>
  <si>
    <t xml:space="preserve">Динамо</t>
  </si>
  <si>
    <t xml:space="preserve">3:09.51</t>
  </si>
  <si>
    <t xml:space="preserve">Савенков Михаил</t>
  </si>
  <si>
    <t xml:space="preserve">3:10.16</t>
  </si>
  <si>
    <t xml:space="preserve">Шабанов Сергей</t>
  </si>
  <si>
    <t xml:space="preserve">Псковская область</t>
  </si>
  <si>
    <t xml:space="preserve">Великие Луки</t>
  </si>
  <si>
    <t xml:space="preserve">Чемпион</t>
  </si>
  <si>
    <t xml:space="preserve">3:10.25</t>
  </si>
  <si>
    <t xml:space="preserve">Солодкий Юрий</t>
  </si>
  <si>
    <t xml:space="preserve">3:10.45</t>
  </si>
  <si>
    <t xml:space="preserve">Петровский Дмитрий</t>
  </si>
  <si>
    <t xml:space="preserve">Тверь</t>
  </si>
  <si>
    <t xml:space="preserve">Новотор</t>
  </si>
  <si>
    <t xml:space="preserve">3:11.41</t>
  </si>
  <si>
    <t xml:space="preserve">Суханов Александр</t>
  </si>
  <si>
    <t xml:space="preserve">Ленинградская область</t>
  </si>
  <si>
    <t xml:space="preserve">Красное Село</t>
  </si>
  <si>
    <t xml:space="preserve">Сильвия</t>
  </si>
  <si>
    <t xml:space="preserve">3:12.14</t>
  </si>
  <si>
    <t xml:space="preserve">Гладков Алексей</t>
  </si>
  <si>
    <t xml:space="preserve">Царское село</t>
  </si>
  <si>
    <t xml:space="preserve">3:12.35</t>
  </si>
  <si>
    <t xml:space="preserve">Ермаков Денис</t>
  </si>
  <si>
    <t xml:space="preserve">Курская область</t>
  </si>
  <si>
    <t xml:space="preserve">Железногорск</t>
  </si>
  <si>
    <t xml:space="preserve">МГОК-Оптимист</t>
  </si>
  <si>
    <t xml:space="preserve">3:12.53</t>
  </si>
  <si>
    <t xml:space="preserve">Шухин Сергей</t>
  </si>
  <si>
    <t xml:space="preserve">Черноголовка</t>
  </si>
  <si>
    <t xml:space="preserve">3:12.55</t>
  </si>
  <si>
    <t xml:space="preserve">Королев Даниил</t>
  </si>
  <si>
    <t xml:space="preserve">3:12.59</t>
  </si>
  <si>
    <t xml:space="preserve">Шелепень Вячеслав</t>
  </si>
  <si>
    <t xml:space="preserve">3:13.20</t>
  </si>
  <si>
    <t xml:space="preserve">Щеглов Максим</t>
  </si>
  <si>
    <t xml:space="preserve">3:13.48</t>
  </si>
  <si>
    <t xml:space="preserve">Гречанюк Иван</t>
  </si>
  <si>
    <t xml:space="preserve">Мещера</t>
  </si>
  <si>
    <t xml:space="preserve">3:13.53</t>
  </si>
  <si>
    <t xml:space="preserve">Ясковец Валерий</t>
  </si>
  <si>
    <t xml:space="preserve">Калинковичи</t>
  </si>
  <si>
    <t xml:space="preserve">Аматар</t>
  </si>
  <si>
    <t xml:space="preserve">3:14.32</t>
  </si>
  <si>
    <t xml:space="preserve">Николаев Василий</t>
  </si>
  <si>
    <t xml:space="preserve">Балтийская звезда</t>
  </si>
  <si>
    <t xml:space="preserve">3:14.58</t>
  </si>
  <si>
    <t xml:space="preserve">Пономарев Дмитрий</t>
  </si>
  <si>
    <t xml:space="preserve">Владимир</t>
  </si>
  <si>
    <t xml:space="preserve">3:15.34</t>
  </si>
  <si>
    <t xml:space="preserve">Мельников Валерий</t>
  </si>
  <si>
    <t xml:space="preserve">Трамонтана</t>
  </si>
  <si>
    <t xml:space="preserve">3:15.57</t>
  </si>
  <si>
    <t xml:space="preserve">Белоусов Алексей</t>
  </si>
  <si>
    <t xml:space="preserve">Токсово</t>
  </si>
  <si>
    <t xml:space="preserve">Сильвия, Пейсмейкеры Санкт-Петербурга</t>
  </si>
  <si>
    <t xml:space="preserve">3:16.21</t>
  </si>
  <si>
    <t xml:space="preserve">Суханов Дмитрий</t>
  </si>
  <si>
    <t xml:space="preserve">ЛЭТИ</t>
  </si>
  <si>
    <t xml:space="preserve">3:16.40</t>
  </si>
  <si>
    <t xml:space="preserve">Шекер Михаил</t>
  </si>
  <si>
    <t xml:space="preserve">Тверская область</t>
  </si>
  <si>
    <t xml:space="preserve">Удомля</t>
  </si>
  <si>
    <t xml:space="preserve">3:16.46</t>
  </si>
  <si>
    <t xml:space="preserve">Колобов Никита</t>
  </si>
  <si>
    <t xml:space="preserve">3:17.12</t>
  </si>
  <si>
    <t xml:space="preserve">Чирица Владимир</t>
  </si>
  <si>
    <t xml:space="preserve">Сморгонь</t>
  </si>
  <si>
    <t xml:space="preserve">3:17.33</t>
  </si>
  <si>
    <t xml:space="preserve">Ледус Игорь</t>
  </si>
  <si>
    <t xml:space="preserve">3:18.36</t>
  </si>
  <si>
    <t xml:space="preserve">Калитин Сергей</t>
  </si>
  <si>
    <t xml:space="preserve">Piranha</t>
  </si>
  <si>
    <t xml:space="preserve">3:18.51</t>
  </si>
  <si>
    <t xml:space="preserve">Ramazanov Alexander</t>
  </si>
  <si>
    <t xml:space="preserve">3:18.59</t>
  </si>
  <si>
    <t xml:space="preserve">Шевченко Александр</t>
  </si>
  <si>
    <t xml:space="preserve">Bim</t>
  </si>
  <si>
    <t xml:space="preserve">3:19.43</t>
  </si>
  <si>
    <t xml:space="preserve">Смирнов Илья</t>
  </si>
  <si>
    <t xml:space="preserve"> Костромская область</t>
  </si>
  <si>
    <t xml:space="preserve">Шарья</t>
  </si>
  <si>
    <t xml:space="preserve">ИГЭУ</t>
  </si>
  <si>
    <t xml:space="preserve">3:19.50</t>
  </si>
  <si>
    <t xml:space="preserve">Тампель Антон</t>
  </si>
  <si>
    <t xml:space="preserve">Мокрый Праздник</t>
  </si>
  <si>
    <t xml:space="preserve">3:19.58</t>
  </si>
  <si>
    <t xml:space="preserve">Лехтин Андрей</t>
  </si>
  <si>
    <t xml:space="preserve">3:20.04</t>
  </si>
  <si>
    <t xml:space="preserve">Тихов Николай</t>
  </si>
  <si>
    <t xml:space="preserve"> Смоленская область</t>
  </si>
  <si>
    <t xml:space="preserve">Десногорск</t>
  </si>
  <si>
    <t xml:space="preserve">БиМ</t>
  </si>
  <si>
    <t xml:space="preserve">3:20.28</t>
  </si>
  <si>
    <t xml:space="preserve">Петров Александр</t>
  </si>
  <si>
    <t xml:space="preserve">д. Бегуницы</t>
  </si>
  <si>
    <t xml:space="preserve">3:21.34</t>
  </si>
  <si>
    <t xml:space="preserve">Dahl Torben</t>
  </si>
  <si>
    <t xml:space="preserve">DEN</t>
  </si>
  <si>
    <t xml:space="preserve">Vedle</t>
  </si>
  <si>
    <t xml:space="preserve">3:22.01</t>
  </si>
  <si>
    <t xml:space="preserve">Михайлов Дмитрий</t>
  </si>
  <si>
    <t xml:space="preserve">3:22.03</t>
  </si>
  <si>
    <t xml:space="preserve">Мирошник Максим</t>
  </si>
  <si>
    <t xml:space="preserve">Балтийская Звезда</t>
  </si>
  <si>
    <t xml:space="preserve">3:22.12</t>
  </si>
  <si>
    <t xml:space="preserve">Серебряков Иван</t>
  </si>
  <si>
    <t xml:space="preserve">ПАРСЕК</t>
  </si>
  <si>
    <t xml:space="preserve">3:22.15</t>
  </si>
  <si>
    <t xml:space="preserve">Елисеев Евгений</t>
  </si>
  <si>
    <t xml:space="preserve">ИТМОнстры</t>
  </si>
  <si>
    <t xml:space="preserve">3:22.25</t>
  </si>
  <si>
    <t xml:space="preserve">Костицын Сергей</t>
  </si>
  <si>
    <t xml:space="preserve">КЛЭБ</t>
  </si>
  <si>
    <t xml:space="preserve">3:22.28</t>
  </si>
  <si>
    <t xml:space="preserve">Быков Николай</t>
  </si>
  <si>
    <t xml:space="preserve">Ростовская область</t>
  </si>
  <si>
    <t xml:space="preserve">Ростов-на-Дону</t>
  </si>
  <si>
    <t xml:space="preserve">Ростов-Дон-бегущий</t>
  </si>
  <si>
    <t xml:space="preserve">3:22.39</t>
  </si>
  <si>
    <t xml:space="preserve">Левандовский Олег</t>
  </si>
  <si>
    <t xml:space="preserve">Краснознаменск</t>
  </si>
  <si>
    <t xml:space="preserve">3:23.48</t>
  </si>
  <si>
    <t xml:space="preserve">Амирханян Юрий</t>
  </si>
  <si>
    <t xml:space="preserve">3:23.55</t>
  </si>
  <si>
    <t xml:space="preserve">Сова Константин</t>
  </si>
  <si>
    <t xml:space="preserve">3:24.02</t>
  </si>
  <si>
    <t xml:space="preserve">Ишалин Ренат</t>
  </si>
  <si>
    <t xml:space="preserve">3:24.08</t>
  </si>
  <si>
    <t xml:space="preserve">Кузнецов Александр</t>
  </si>
  <si>
    <t xml:space="preserve">Коряжма</t>
  </si>
  <si>
    <t xml:space="preserve">Олимп</t>
  </si>
  <si>
    <t xml:space="preserve">3:24.13</t>
  </si>
  <si>
    <t xml:space="preserve">Червяков Александр</t>
  </si>
  <si>
    <t xml:space="preserve"> Красноярский край</t>
  </si>
  <si>
    <t xml:space="preserve">Красноярск</t>
  </si>
  <si>
    <t xml:space="preserve">Альпина</t>
  </si>
  <si>
    <t xml:space="preserve">3:24.37</t>
  </si>
  <si>
    <t xml:space="preserve">Чернявский Нестор</t>
  </si>
  <si>
    <t xml:space="preserve">Свердловская область</t>
  </si>
  <si>
    <t xml:space="preserve">Каменск-Уральский</t>
  </si>
  <si>
    <t xml:space="preserve">Иссть, Динамо</t>
  </si>
  <si>
    <t xml:space="preserve">3:24.47</t>
  </si>
  <si>
    <t xml:space="preserve">Послед Владимир</t>
  </si>
  <si>
    <t xml:space="preserve">Орехово-Зуево</t>
  </si>
  <si>
    <t xml:space="preserve">Мещёра</t>
  </si>
  <si>
    <t xml:space="preserve">3:25.02</t>
  </si>
  <si>
    <t xml:space="preserve">Семёнов Сергей</t>
  </si>
  <si>
    <t xml:space="preserve"> Новгородская область</t>
  </si>
  <si>
    <t xml:space="preserve">Старая Русса</t>
  </si>
  <si>
    <t xml:space="preserve">3:25.07</t>
  </si>
  <si>
    <t xml:space="preserve">Лаптев Сергей</t>
  </si>
  <si>
    <t xml:space="preserve">Кронштадт</t>
  </si>
  <si>
    <t xml:space="preserve">3:25.36</t>
  </si>
  <si>
    <t xml:space="preserve">Баранов Сергей</t>
  </si>
  <si>
    <t xml:space="preserve">Сергиев Посад</t>
  </si>
  <si>
    <t xml:space="preserve">Европа</t>
  </si>
  <si>
    <t xml:space="preserve">3:25.43</t>
  </si>
  <si>
    <t xml:space="preserve">Елизаров Сергей</t>
  </si>
  <si>
    <t xml:space="preserve">3:25.44</t>
  </si>
  <si>
    <t xml:space="preserve">Корченкин Сергей</t>
  </si>
  <si>
    <t xml:space="preserve">Технолог</t>
  </si>
  <si>
    <t xml:space="preserve">3:25.49</t>
  </si>
  <si>
    <t xml:space="preserve">Коновалов Илья</t>
  </si>
  <si>
    <t xml:space="preserve"> Карелия</t>
  </si>
  <si>
    <t xml:space="preserve">Петрозаводск</t>
  </si>
  <si>
    <t xml:space="preserve">СБС</t>
  </si>
  <si>
    <t xml:space="preserve">3:25.52</t>
  </si>
  <si>
    <t xml:space="preserve">Тамм Александр</t>
  </si>
  <si>
    <t xml:space="preserve">п. Вруда</t>
  </si>
  <si>
    <t xml:space="preserve">3:26.02</t>
  </si>
  <si>
    <t xml:space="preserve">Козлов Константин</t>
  </si>
  <si>
    <t xml:space="preserve">3:26.06</t>
  </si>
  <si>
    <t xml:space="preserve">Пятко Александр</t>
  </si>
  <si>
    <t xml:space="preserve">3:26.30</t>
  </si>
  <si>
    <t xml:space="preserve">Мазаев Олег</t>
  </si>
  <si>
    <t xml:space="preserve">3:26.35</t>
  </si>
  <si>
    <t xml:space="preserve">Бордаков Алексей</t>
  </si>
  <si>
    <t xml:space="preserve">Corfu Sea Runners</t>
  </si>
  <si>
    <t xml:space="preserve">3:26.36</t>
  </si>
  <si>
    <t xml:space="preserve">Suborov Evgeny</t>
  </si>
  <si>
    <t xml:space="preserve">3:26.37</t>
  </si>
  <si>
    <t xml:space="preserve">Антипов Николай</t>
  </si>
  <si>
    <t xml:space="preserve">Марий Эл</t>
  </si>
  <si>
    <t xml:space="preserve">Йошкар-Ола</t>
  </si>
  <si>
    <t xml:space="preserve">Авийка</t>
  </si>
  <si>
    <t xml:space="preserve">3:26.49</t>
  </si>
  <si>
    <t xml:space="preserve">Ebril Mikhail</t>
  </si>
  <si>
    <t xml:space="preserve">3:27.12</t>
  </si>
  <si>
    <t xml:space="preserve">Радаев Владимир</t>
  </si>
  <si>
    <t xml:space="preserve">Гатчина</t>
  </si>
  <si>
    <t xml:space="preserve">3:27.45</t>
  </si>
  <si>
    <t xml:space="preserve">Куприянов Алексей</t>
  </si>
  <si>
    <t xml:space="preserve">Торжок</t>
  </si>
  <si>
    <t xml:space="preserve">3:27.52</t>
  </si>
  <si>
    <t xml:space="preserve">Сергеев Артур</t>
  </si>
  <si>
    <t xml:space="preserve"> Ярославская область</t>
  </si>
  <si>
    <t xml:space="preserve">Рыбинск</t>
  </si>
  <si>
    <t xml:space="preserve">Ski 76 Team</t>
  </si>
  <si>
    <t xml:space="preserve">3:27.53</t>
  </si>
  <si>
    <t xml:space="preserve">Мельник Андрей</t>
  </si>
  <si>
    <t xml:space="preserve">3:27.59</t>
  </si>
  <si>
    <t xml:space="preserve">Прошкин Юрий</t>
  </si>
  <si>
    <t xml:space="preserve">Второе Дыхание</t>
  </si>
  <si>
    <t xml:space="preserve">3:28.23</t>
  </si>
  <si>
    <t xml:space="preserve">Крезуб Олег</t>
  </si>
  <si>
    <t xml:space="preserve">3:29.13</t>
  </si>
  <si>
    <t xml:space="preserve">Иваншин Дмитрий</t>
  </si>
  <si>
    <t xml:space="preserve">3:29.20</t>
  </si>
  <si>
    <t xml:space="preserve">Нургалин Руслан</t>
  </si>
  <si>
    <t xml:space="preserve">Red Fox</t>
  </si>
  <si>
    <t xml:space="preserve">3:29.41</t>
  </si>
  <si>
    <t xml:space="preserve">Мартыненко Юрий</t>
  </si>
  <si>
    <t xml:space="preserve">Труд.резервы</t>
  </si>
  <si>
    <t xml:space="preserve">3:29.46</t>
  </si>
  <si>
    <t xml:space="preserve">Куманяев Иван</t>
  </si>
  <si>
    <t xml:space="preserve">3:29.50</t>
  </si>
  <si>
    <t xml:space="preserve">Смаловийс Николай</t>
  </si>
  <si>
    <t xml:space="preserve">LAT</t>
  </si>
  <si>
    <t xml:space="preserve">Рига</t>
  </si>
  <si>
    <t xml:space="preserve">LSC</t>
  </si>
  <si>
    <t xml:space="preserve">3:29.58</t>
  </si>
  <si>
    <t xml:space="preserve">Шабалин Олег</t>
  </si>
  <si>
    <t xml:space="preserve">3:30.09</t>
  </si>
  <si>
    <t xml:space="preserve">Karpinski Nikolay</t>
  </si>
  <si>
    <t xml:space="preserve">YULA Team</t>
  </si>
  <si>
    <t xml:space="preserve">3:30.11</t>
  </si>
  <si>
    <t xml:space="preserve">Проценко Михаил</t>
  </si>
  <si>
    <t xml:space="preserve"> Калужская область</t>
  </si>
  <si>
    <t xml:space="preserve">Калуга</t>
  </si>
  <si>
    <t xml:space="preserve">Сенеж</t>
  </si>
  <si>
    <t xml:space="preserve">3:30.23</t>
  </si>
  <si>
    <t xml:space="preserve">Русаков Сергей</t>
  </si>
  <si>
    <t xml:space="preserve">Азимут</t>
  </si>
  <si>
    <t xml:space="preserve">3:30.31</t>
  </si>
  <si>
    <t xml:space="preserve">Эльбек Алексей</t>
  </si>
  <si>
    <t xml:space="preserve">3:30.53</t>
  </si>
  <si>
    <t xml:space="preserve">Шаповалов Сергей</t>
  </si>
  <si>
    <t xml:space="preserve">Королев</t>
  </si>
  <si>
    <t xml:space="preserve">3:30.56</t>
  </si>
  <si>
    <t xml:space="preserve">Смирнов Василий</t>
  </si>
  <si>
    <t xml:space="preserve">Бокситогорск</t>
  </si>
  <si>
    <t xml:space="preserve">Тихвин</t>
  </si>
  <si>
    <t xml:space="preserve">3:31.31</t>
  </si>
  <si>
    <t xml:space="preserve">Мерсадыков Алексей</t>
  </si>
  <si>
    <t xml:space="preserve">3:31.40</t>
  </si>
  <si>
    <t xml:space="preserve">Третьяков Иван</t>
  </si>
  <si>
    <t xml:space="preserve"> Архангельская область</t>
  </si>
  <si>
    <t xml:space="preserve">Архангельск</t>
  </si>
  <si>
    <t xml:space="preserve">Гандвик</t>
  </si>
  <si>
    <t xml:space="preserve">3:31.45</t>
  </si>
  <si>
    <t xml:space="preserve">Романов Михаил</t>
  </si>
  <si>
    <t xml:space="preserve">3:31.48</t>
  </si>
  <si>
    <t xml:space="preserve">Панцевич Андрей</t>
  </si>
  <si>
    <t xml:space="preserve">Гродно</t>
  </si>
  <si>
    <t xml:space="preserve">3:31.57</t>
  </si>
  <si>
    <t xml:space="preserve">Быкадоров Михаил</t>
  </si>
  <si>
    <t xml:space="preserve">Троицк</t>
  </si>
  <si>
    <t xml:space="preserve">СОБ Лесная, 42km.ru</t>
  </si>
  <si>
    <t xml:space="preserve">3:32.08</t>
  </si>
  <si>
    <t xml:space="preserve">Арищенко Виктор</t>
  </si>
  <si>
    <t xml:space="preserve">Nike Running Club</t>
  </si>
  <si>
    <t xml:space="preserve">3:32.30</t>
  </si>
  <si>
    <t xml:space="preserve">Чиженко Станислав</t>
  </si>
  <si>
    <t xml:space="preserve">O2 Team</t>
  </si>
  <si>
    <t xml:space="preserve">3:32.36</t>
  </si>
  <si>
    <t xml:space="preserve">Дрига Борис</t>
  </si>
  <si>
    <t xml:space="preserve">ВМА</t>
  </si>
  <si>
    <t xml:space="preserve">3:32.46</t>
  </si>
  <si>
    <t xml:space="preserve">Кандыбо Владимир</t>
  </si>
  <si>
    <t xml:space="preserve">Бобруйск</t>
  </si>
  <si>
    <t xml:space="preserve">3:32.59</t>
  </si>
  <si>
    <t xml:space="preserve">Таболин Юрий</t>
  </si>
  <si>
    <t xml:space="preserve">3:33.01</t>
  </si>
  <si>
    <t xml:space="preserve">Григорьев Алексей</t>
  </si>
  <si>
    <t xml:space="preserve">ЯRoller</t>
  </si>
  <si>
    <t xml:space="preserve">3:33.09</t>
  </si>
  <si>
    <t xml:space="preserve">Бакулев Михаил</t>
  </si>
  <si>
    <t xml:space="preserve">3:33.42</t>
  </si>
  <si>
    <t xml:space="preserve">Макаров Евгений</t>
  </si>
  <si>
    <t xml:space="preserve">IRON TEAM</t>
  </si>
  <si>
    <t xml:space="preserve">3:34.17</t>
  </si>
  <si>
    <t xml:space="preserve">Егоров Вячеслав</t>
  </si>
  <si>
    <t xml:space="preserve">Кладовая здоровья</t>
  </si>
  <si>
    <t xml:space="preserve">3:34.18</t>
  </si>
  <si>
    <t xml:space="preserve">Бакин Виталий</t>
  </si>
  <si>
    <t xml:space="preserve">SpaGolod.ru</t>
  </si>
  <si>
    <t xml:space="preserve">3:34.19</t>
  </si>
  <si>
    <t xml:space="preserve">Головесов Александр</t>
  </si>
  <si>
    <t xml:space="preserve">Спарта</t>
  </si>
  <si>
    <t xml:space="preserve">3:34.51</t>
  </si>
  <si>
    <t xml:space="preserve">Бендер Александр</t>
  </si>
  <si>
    <t xml:space="preserve">Великий Новгород</t>
  </si>
  <si>
    <t xml:space="preserve">Акрон</t>
  </si>
  <si>
    <t xml:space="preserve">3:35.00</t>
  </si>
  <si>
    <t xml:space="preserve">Свиткин Владислав</t>
  </si>
  <si>
    <t xml:space="preserve">3:35.06</t>
  </si>
  <si>
    <t xml:space="preserve">Репринцев Евгений</t>
  </si>
  <si>
    <t xml:space="preserve">3:35.07</t>
  </si>
  <si>
    <t xml:space="preserve">Солонович Николай</t>
  </si>
  <si>
    <t xml:space="preserve">3:35.15</t>
  </si>
  <si>
    <t xml:space="preserve">Лысенков Владимир</t>
  </si>
  <si>
    <t xml:space="preserve">Савино </t>
  </si>
  <si>
    <t xml:space="preserve">3:35.16</t>
  </si>
  <si>
    <t xml:space="preserve">Норкин Виктор</t>
  </si>
  <si>
    <t xml:space="preserve">Химки</t>
  </si>
  <si>
    <t xml:space="preserve">3:35.32</t>
  </si>
  <si>
    <t xml:space="preserve">Зинченко Сергей</t>
  </si>
  <si>
    <t xml:space="preserve"> Коми</t>
  </si>
  <si>
    <t xml:space="preserve">Воркута</t>
  </si>
  <si>
    <t xml:space="preserve">Аэробия</t>
  </si>
  <si>
    <t xml:space="preserve">3:35.34</t>
  </si>
  <si>
    <t xml:space="preserve">Перцев Владимир</t>
  </si>
  <si>
    <t xml:space="preserve">Катав-Ивановск</t>
  </si>
  <si>
    <t xml:space="preserve">3:35.44</t>
  </si>
  <si>
    <t xml:space="preserve">Kireyev Dmitriy</t>
  </si>
  <si>
    <t xml:space="preserve">KAZ</t>
  </si>
  <si>
    <t xml:space="preserve">Алма-Ата</t>
  </si>
  <si>
    <t xml:space="preserve">Almaty running club</t>
  </si>
  <si>
    <t xml:space="preserve">3:35.50</t>
  </si>
  <si>
    <t xml:space="preserve">Кузнецов Дмитрий</t>
  </si>
  <si>
    <t xml:space="preserve">Nike Run Club</t>
  </si>
  <si>
    <t xml:space="preserve">3:36.19</t>
  </si>
  <si>
    <t xml:space="preserve">Маркин Виктор</t>
  </si>
  <si>
    <t xml:space="preserve">3:36.25</t>
  </si>
  <si>
    <t xml:space="preserve">Куприянов Михаил</t>
  </si>
  <si>
    <t xml:space="preserve">3:36.27</t>
  </si>
  <si>
    <t xml:space="preserve">Лыжин Сергей</t>
  </si>
  <si>
    <t xml:space="preserve">EST</t>
  </si>
  <si>
    <t xml:space="preserve">Таллин</t>
  </si>
  <si>
    <t xml:space="preserve">Бим</t>
  </si>
  <si>
    <t xml:space="preserve">3:36.28</t>
  </si>
  <si>
    <t xml:space="preserve">Desiaterik Ilia</t>
  </si>
  <si>
    <t xml:space="preserve">Nike, Парсек</t>
  </si>
  <si>
    <t xml:space="preserve">3:36.34</t>
  </si>
  <si>
    <t xml:space="preserve">Колтунов Валерий</t>
  </si>
  <si>
    <t xml:space="preserve">3:37.06</t>
  </si>
  <si>
    <t xml:space="preserve">Асеев Михаил</t>
  </si>
  <si>
    <t xml:space="preserve">АК Барс</t>
  </si>
  <si>
    <t xml:space="preserve">3:37.29</t>
  </si>
  <si>
    <t xml:space="preserve">Ермаков Сергей</t>
  </si>
  <si>
    <t xml:space="preserve">3:37.50</t>
  </si>
  <si>
    <t xml:space="preserve">Синицын Алексей</t>
  </si>
  <si>
    <t xml:space="preserve">3:38.00</t>
  </si>
  <si>
    <t xml:space="preserve">Антонов Леонид</t>
  </si>
  <si>
    <t xml:space="preserve">3:38.32</t>
  </si>
  <si>
    <t xml:space="preserve">Козлов Александр</t>
  </si>
  <si>
    <t xml:space="preserve">3:38.47</t>
  </si>
  <si>
    <t xml:space="preserve">Коротков Александр</t>
  </si>
  <si>
    <t xml:space="preserve">3:38.49</t>
  </si>
  <si>
    <t xml:space="preserve">Супрун Роман</t>
  </si>
  <si>
    <t xml:space="preserve">Roman Suprun Running Club</t>
  </si>
  <si>
    <t xml:space="preserve">3:38.54</t>
  </si>
  <si>
    <t xml:space="preserve">Мостовых Павел</t>
  </si>
  <si>
    <t xml:space="preserve">3:38.59</t>
  </si>
  <si>
    <t xml:space="preserve">Илгач Георгий</t>
  </si>
  <si>
    <t xml:space="preserve">StruGGle!</t>
  </si>
  <si>
    <t xml:space="preserve">3:39.38</t>
  </si>
  <si>
    <t xml:space="preserve">Гидлевский Дмитрий</t>
  </si>
  <si>
    <t xml:space="preserve">3:39.48</t>
  </si>
  <si>
    <t xml:space="preserve">Демин Антон</t>
  </si>
  <si>
    <t xml:space="preserve">Воронежская область </t>
  </si>
  <si>
    <t xml:space="preserve">I Run</t>
  </si>
  <si>
    <t xml:space="preserve">3:39.50</t>
  </si>
  <si>
    <t xml:space="preserve">Михалев Павел</t>
  </si>
  <si>
    <t xml:space="preserve"> Кировская область</t>
  </si>
  <si>
    <t xml:space="preserve">Киров</t>
  </si>
  <si>
    <t xml:space="preserve">Айвика</t>
  </si>
  <si>
    <t xml:space="preserve">3:40.06</t>
  </si>
  <si>
    <t xml:space="preserve">Канжелев Юрий</t>
  </si>
  <si>
    <t xml:space="preserve">Банк России</t>
  </si>
  <si>
    <t xml:space="preserve">3:40.19</t>
  </si>
  <si>
    <t xml:space="preserve">Свешников Сергей</t>
  </si>
  <si>
    <t xml:space="preserve">3:40.20</t>
  </si>
  <si>
    <t xml:space="preserve">Тихонович Андрей</t>
  </si>
  <si>
    <t xml:space="preserve">3:40.45</t>
  </si>
  <si>
    <t xml:space="preserve">Филюрин Валерий</t>
  </si>
  <si>
    <t xml:space="preserve">Выборг</t>
  </si>
  <si>
    <t xml:space="preserve">3:41.17</t>
  </si>
  <si>
    <t xml:space="preserve">Чибисов Виталий</t>
  </si>
  <si>
    <t xml:space="preserve">БИМ</t>
  </si>
  <si>
    <t xml:space="preserve">3:41.26</t>
  </si>
  <si>
    <t xml:space="preserve">Иванченко Антолий</t>
  </si>
  <si>
    <t xml:space="preserve">Владимирская область</t>
  </si>
  <si>
    <t xml:space="preserve">Вея</t>
  </si>
  <si>
    <t xml:space="preserve">3:41.36</t>
  </si>
  <si>
    <t xml:space="preserve">Шубин Юрий</t>
  </si>
  <si>
    <t xml:space="preserve">Второе дыхание</t>
  </si>
  <si>
    <t xml:space="preserve">3:41.40</t>
  </si>
  <si>
    <t xml:space="preserve">Попов Геннадий</t>
  </si>
  <si>
    <t xml:space="preserve">3:41.42</t>
  </si>
  <si>
    <t xml:space="preserve">Литвинов Петр</t>
  </si>
  <si>
    <t xml:space="preserve">3:42.07</t>
  </si>
  <si>
    <t xml:space="preserve">Коморников Александр</t>
  </si>
  <si>
    <t xml:space="preserve">Богданович</t>
  </si>
  <si>
    <t xml:space="preserve">Шанс</t>
  </si>
  <si>
    <t xml:space="preserve">3:43.35</t>
  </si>
  <si>
    <t xml:space="preserve">Киркин Александр</t>
  </si>
  <si>
    <t xml:space="preserve">3:43.43</t>
  </si>
  <si>
    <t xml:space="preserve">Василенко Михаил</t>
  </si>
  <si>
    <t xml:space="preserve"> Калининградская область</t>
  </si>
  <si>
    <t xml:space="preserve">Калининград</t>
  </si>
  <si>
    <t xml:space="preserve">Балтика</t>
  </si>
  <si>
    <t xml:space="preserve">3:43.44</t>
  </si>
  <si>
    <t xml:space="preserve">Комин Игорь</t>
  </si>
  <si>
    <t xml:space="preserve">I RUN</t>
  </si>
  <si>
    <t xml:space="preserve">3:44.34</t>
  </si>
  <si>
    <t xml:space="preserve">Стаунэ Сергей</t>
  </si>
  <si>
    <t xml:space="preserve">3:44.36</t>
  </si>
  <si>
    <t xml:space="preserve">Васюкевич Геннадий</t>
  </si>
  <si>
    <t xml:space="preserve">3:44.37</t>
  </si>
  <si>
    <t xml:space="preserve">Наймушин Алексей</t>
  </si>
  <si>
    <t xml:space="preserve"> Удмуртия</t>
  </si>
  <si>
    <t xml:space="preserve">Воткинск</t>
  </si>
  <si>
    <t xml:space="preserve">Италмас</t>
  </si>
  <si>
    <t xml:space="preserve">3:44.41</t>
  </si>
  <si>
    <t xml:space="preserve">Сидоренко Алексей</t>
  </si>
  <si>
    <t xml:space="preserve">3:45.20</t>
  </si>
  <si>
    <t xml:space="preserve">Сеитов Зейнолла</t>
  </si>
  <si>
    <t xml:space="preserve">Караганда</t>
  </si>
  <si>
    <t xml:space="preserve">Карат</t>
  </si>
  <si>
    <t xml:space="preserve">3:45.30</t>
  </si>
  <si>
    <t xml:space="preserve">гр. А</t>
  </si>
  <si>
    <t xml:space="preserve">Хоцянов Дмитрий</t>
  </si>
  <si>
    <t xml:space="preserve">3:45.35</t>
  </si>
  <si>
    <t xml:space="preserve">Просвиряков Юрий</t>
  </si>
  <si>
    <t xml:space="preserve">3:45.39</t>
  </si>
  <si>
    <t xml:space="preserve">Зубанов Кирилл</t>
  </si>
  <si>
    <t xml:space="preserve">3:45.42</t>
  </si>
  <si>
    <t xml:space="preserve">Регэций Валерий</t>
  </si>
  <si>
    <t xml:space="preserve">3:46.05</t>
  </si>
  <si>
    <t xml:space="preserve">Глушков Юрий</t>
  </si>
  <si>
    <t xml:space="preserve">Орловская область</t>
  </si>
  <si>
    <t xml:space="preserve">Орел</t>
  </si>
  <si>
    <t xml:space="preserve">3:46.20</t>
  </si>
  <si>
    <t xml:space="preserve">Панов Игорь</t>
  </si>
  <si>
    <t xml:space="preserve">Алапаевск</t>
  </si>
  <si>
    <t xml:space="preserve">3:46.27</t>
  </si>
  <si>
    <t xml:space="preserve">Марков Олег</t>
  </si>
  <si>
    <t xml:space="preserve"> Ленинградская область</t>
  </si>
  <si>
    <t xml:space="preserve">Кириши</t>
  </si>
  <si>
    <t xml:space="preserve">TriKirishi</t>
  </si>
  <si>
    <t xml:space="preserve">3:46.29</t>
  </si>
  <si>
    <t xml:space="preserve">Смотрицкий Валерий</t>
  </si>
  <si>
    <t xml:space="preserve">3:46.31</t>
  </si>
  <si>
    <t xml:space="preserve">Просянюк Вячеслав</t>
  </si>
  <si>
    <t xml:space="preserve">3:46.33</t>
  </si>
  <si>
    <t xml:space="preserve">Тарасов Владимир</t>
  </si>
  <si>
    <t xml:space="preserve">3:46.49</t>
  </si>
  <si>
    <t xml:space="preserve">Груздев Павел</t>
  </si>
  <si>
    <t xml:space="preserve">Бологое</t>
  </si>
  <si>
    <t xml:space="preserve">3:47.16</t>
  </si>
  <si>
    <t xml:space="preserve">Голев Александр</t>
  </si>
  <si>
    <t xml:space="preserve">3:47.30</t>
  </si>
  <si>
    <t xml:space="preserve">Чернов Петр</t>
  </si>
  <si>
    <t xml:space="preserve">3:47.40</t>
  </si>
  <si>
    <t xml:space="preserve">Матухин Игорь</t>
  </si>
  <si>
    <t xml:space="preserve">3:48.30</t>
  </si>
  <si>
    <t xml:space="preserve">Самойлов Андрей</t>
  </si>
  <si>
    <t xml:space="preserve">3:48.40</t>
  </si>
  <si>
    <t xml:space="preserve">Волков Сергей</t>
  </si>
  <si>
    <t xml:space="preserve">3:48.52</t>
  </si>
  <si>
    <t xml:space="preserve">Гаврютин Алексей</t>
  </si>
  <si>
    <t xml:space="preserve">3:49.22</t>
  </si>
  <si>
    <t xml:space="preserve">Gudkov Aleksei</t>
  </si>
  <si>
    <t xml:space="preserve">3:49.25</t>
  </si>
  <si>
    <t xml:space="preserve">Ryden Lawrence</t>
  </si>
  <si>
    <t xml:space="preserve">GBR</t>
  </si>
  <si>
    <t xml:space="preserve">Норидж</t>
  </si>
  <si>
    <t xml:space="preserve">Hrew Runners</t>
  </si>
  <si>
    <t xml:space="preserve">3:49.32</t>
  </si>
  <si>
    <t xml:space="preserve">Громов Вячеслав</t>
  </si>
  <si>
    <t xml:space="preserve">3:49.51</t>
  </si>
  <si>
    <t xml:space="preserve">Lovygin Dmitriy</t>
  </si>
  <si>
    <t xml:space="preserve">Огненный дракон</t>
  </si>
  <si>
    <t xml:space="preserve">3:50.21</t>
  </si>
  <si>
    <t xml:space="preserve">Михайлов Илья</t>
  </si>
  <si>
    <t xml:space="preserve">3:50.24</t>
  </si>
  <si>
    <t xml:space="preserve">Зайцев Алексей</t>
  </si>
  <si>
    <t xml:space="preserve">ФоРЭС</t>
  </si>
  <si>
    <t xml:space="preserve">3:50.46</t>
  </si>
  <si>
    <t xml:space="preserve">Лазарев Сергей</t>
  </si>
  <si>
    <t xml:space="preserve">СПБЕГ RUNSPB</t>
  </si>
  <si>
    <t xml:space="preserve">3:51.10</t>
  </si>
  <si>
    <t xml:space="preserve">Kukuruza Vladimir</t>
  </si>
  <si>
    <t xml:space="preserve">3:51.18</t>
  </si>
  <si>
    <t xml:space="preserve">Шунаев Владимир</t>
  </si>
  <si>
    <t xml:space="preserve">3:51.20</t>
  </si>
  <si>
    <t xml:space="preserve">Гусев Сергей</t>
  </si>
  <si>
    <t xml:space="preserve">3:51.25</t>
  </si>
  <si>
    <t xml:space="preserve">Антонов Сергей</t>
  </si>
  <si>
    <t xml:space="preserve">Краснодарский край</t>
  </si>
  <si>
    <t xml:space="preserve">Сочи</t>
  </si>
  <si>
    <t xml:space="preserve">Роза Хутор</t>
  </si>
  <si>
    <t xml:space="preserve">3:51.31</t>
  </si>
  <si>
    <t xml:space="preserve">Рудый Руслан</t>
  </si>
  <si>
    <t xml:space="preserve">Расчлененка</t>
  </si>
  <si>
    <t xml:space="preserve">3:51.47</t>
  </si>
  <si>
    <t xml:space="preserve">Машенков Борис</t>
  </si>
  <si>
    <t xml:space="preserve">Электроугли</t>
  </si>
  <si>
    <t xml:space="preserve">МИР</t>
  </si>
  <si>
    <t xml:space="preserve">3:52.08</t>
  </si>
  <si>
    <t xml:space="preserve">Подергин Иван</t>
  </si>
  <si>
    <t xml:space="preserve">Костомукша</t>
  </si>
  <si>
    <t xml:space="preserve">Боевые перчатки</t>
  </si>
  <si>
    <t xml:space="preserve">3:52.10</t>
  </si>
  <si>
    <t xml:space="preserve">Черкесов Сергей</t>
  </si>
  <si>
    <t xml:space="preserve">Чудово</t>
  </si>
  <si>
    <t xml:space="preserve">3:52.16</t>
  </si>
  <si>
    <t xml:space="preserve">Одинцов Михаил</t>
  </si>
  <si>
    <t xml:space="preserve">Курск</t>
  </si>
  <si>
    <t xml:space="preserve">Меркурий</t>
  </si>
  <si>
    <t xml:space="preserve">3:52.24</t>
  </si>
  <si>
    <t xml:space="preserve">Лиходедов Кирилл</t>
  </si>
  <si>
    <t xml:space="preserve">proRunning</t>
  </si>
  <si>
    <t xml:space="preserve">3:52.25</t>
  </si>
  <si>
    <t xml:space="preserve">3:52.41</t>
  </si>
  <si>
    <t xml:space="preserve">Тимофеев Владимир</t>
  </si>
  <si>
    <t xml:space="preserve">3:52.43</t>
  </si>
  <si>
    <t xml:space="preserve">Паше Александр</t>
  </si>
  <si>
    <t xml:space="preserve">3:52.44</t>
  </si>
  <si>
    <t xml:space="preserve">Гордов Александр</t>
  </si>
  <si>
    <t xml:space="preserve">3:53.00</t>
  </si>
  <si>
    <t xml:space="preserve">Лазунько Леонид</t>
  </si>
  <si>
    <t xml:space="preserve">Калининградская область</t>
  </si>
  <si>
    <t xml:space="preserve">Барс</t>
  </si>
  <si>
    <t xml:space="preserve">3:53.04</t>
  </si>
  <si>
    <t xml:space="preserve">Чумаков Валерий</t>
  </si>
  <si>
    <t xml:space="preserve">3:53.37</t>
  </si>
  <si>
    <t xml:space="preserve">Фатыхов Айрат</t>
  </si>
  <si>
    <t xml:space="preserve"> Татарстан</t>
  </si>
  <si>
    <t xml:space="preserve">Казань</t>
  </si>
  <si>
    <t xml:space="preserve">Беговое сообщество "Без Фанатизма"</t>
  </si>
  <si>
    <t xml:space="preserve">3:53.41</t>
  </si>
  <si>
    <t xml:space="preserve">Красильников Денис</t>
  </si>
  <si>
    <t xml:space="preserve">п. Романовка</t>
  </si>
  <si>
    <t xml:space="preserve">Романовское СП</t>
  </si>
  <si>
    <t xml:space="preserve">3:53.56</t>
  </si>
  <si>
    <t xml:space="preserve">Borichev Sergei</t>
  </si>
  <si>
    <t xml:space="preserve">3:53.57</t>
  </si>
  <si>
    <t xml:space="preserve">Кравченко Эдуард</t>
  </si>
  <si>
    <t xml:space="preserve">Наро-Фоминск</t>
  </si>
  <si>
    <t xml:space="preserve">3:54.23</t>
  </si>
  <si>
    <t xml:space="preserve">Науменко Александр</t>
  </si>
  <si>
    <t xml:space="preserve">3:54.48</t>
  </si>
  <si>
    <t xml:space="preserve">Сидоров Геннадий</t>
  </si>
  <si>
    <t xml:space="preserve">3:54.51</t>
  </si>
  <si>
    <t xml:space="preserve">Пономарев Станислав</t>
  </si>
  <si>
    <t xml:space="preserve">3:54.57</t>
  </si>
  <si>
    <t xml:space="preserve">Васильев Александр</t>
  </si>
  <si>
    <t xml:space="preserve">3:55.14</t>
  </si>
  <si>
    <t xml:space="preserve">Бородулин Евгений</t>
  </si>
  <si>
    <t xml:space="preserve">Екатеринбург</t>
  </si>
  <si>
    <t xml:space="preserve">3:55.22</t>
  </si>
  <si>
    <t xml:space="preserve">Гордюшенко Виктор</t>
  </si>
  <si>
    <t xml:space="preserve">3:55.36</t>
  </si>
  <si>
    <t xml:space="preserve">Афанасьев Александр</t>
  </si>
  <si>
    <t xml:space="preserve">Смоленская область</t>
  </si>
  <si>
    <t xml:space="preserve">Демидов</t>
  </si>
  <si>
    <t xml:space="preserve">3:55.45</t>
  </si>
  <si>
    <t xml:space="preserve">Броннов Павел</t>
  </si>
  <si>
    <t xml:space="preserve">3:55.47</t>
  </si>
  <si>
    <t xml:space="preserve">Самончик Алексей</t>
  </si>
  <si>
    <t xml:space="preserve">FIN</t>
  </si>
  <si>
    <t xml:space="preserve">Хамина</t>
  </si>
  <si>
    <t xml:space="preserve">Haminan Ponteva Ry</t>
  </si>
  <si>
    <t xml:space="preserve">3:55.49</t>
  </si>
  <si>
    <t xml:space="preserve">Хуснетдинов Ильнур</t>
  </si>
  <si>
    <t xml:space="preserve">Горняк</t>
  </si>
  <si>
    <t xml:space="preserve">3:56.01</t>
  </si>
  <si>
    <t xml:space="preserve">Беловзоров Максим</t>
  </si>
  <si>
    <t xml:space="preserve">3:56.09</t>
  </si>
  <si>
    <t xml:space="preserve">Москалец Сергей</t>
  </si>
  <si>
    <t xml:space="preserve">Serrrj</t>
  </si>
  <si>
    <t xml:space="preserve">3:56.10</t>
  </si>
  <si>
    <t xml:space="preserve">Капитун Андрей</t>
  </si>
  <si>
    <t xml:space="preserve"> Псковская область</t>
  </si>
  <si>
    <t xml:space="preserve">Псков</t>
  </si>
  <si>
    <t xml:space="preserve">3:56.21</t>
  </si>
  <si>
    <t xml:space="preserve">Ильин Владимир</t>
  </si>
  <si>
    <t xml:space="preserve">Краснодар</t>
  </si>
  <si>
    <t xml:space="preserve">3:56.24</t>
  </si>
  <si>
    <t xml:space="preserve">Жаткин Алексей</t>
  </si>
  <si>
    <t xml:space="preserve">Северная верфь</t>
  </si>
  <si>
    <t xml:space="preserve">3:56.26</t>
  </si>
  <si>
    <t xml:space="preserve">Борякин Александр</t>
  </si>
  <si>
    <t xml:space="preserve">3:56.30</t>
  </si>
  <si>
    <t xml:space="preserve">Постников Владимир</t>
  </si>
  <si>
    <t xml:space="preserve"> Нижегородская область</t>
  </si>
  <si>
    <t xml:space="preserve">Нижний Новгород</t>
  </si>
  <si>
    <t xml:space="preserve">Здоровье</t>
  </si>
  <si>
    <t xml:space="preserve">3:56.36</t>
  </si>
  <si>
    <t xml:space="preserve">Пронин Дмитрий</t>
  </si>
  <si>
    <t xml:space="preserve">Healthy Food</t>
  </si>
  <si>
    <t xml:space="preserve">3:56.46</t>
  </si>
  <si>
    <t xml:space="preserve">Доронин Алексей</t>
  </si>
  <si>
    <t xml:space="preserve">Челябинск</t>
  </si>
  <si>
    <t xml:space="preserve">3:56.52</t>
  </si>
  <si>
    <t xml:space="preserve">Shamov Ivan</t>
  </si>
  <si>
    <t xml:space="preserve">Арзамас</t>
  </si>
  <si>
    <t xml:space="preserve">3:57.07</t>
  </si>
  <si>
    <t xml:space="preserve">Мосеев Евгений</t>
  </si>
  <si>
    <t xml:space="preserve">Вологда</t>
  </si>
  <si>
    <t xml:space="preserve">3:57.18</t>
  </si>
  <si>
    <t xml:space="preserve">Ткачук Роман</t>
  </si>
  <si>
    <t xml:space="preserve">3:57.20</t>
  </si>
  <si>
    <t xml:space="preserve">Морозов Павел</t>
  </si>
  <si>
    <t xml:space="preserve">3:57.30</t>
  </si>
  <si>
    <t xml:space="preserve">Гурьянов Александр</t>
  </si>
  <si>
    <t xml:space="preserve">3:57.33</t>
  </si>
  <si>
    <t xml:space="preserve">Завражнев Александр</t>
  </si>
  <si>
    <t xml:space="preserve">3:57.37</t>
  </si>
  <si>
    <t xml:space="preserve">Кокин Никита</t>
  </si>
  <si>
    <t xml:space="preserve">3:57.40</t>
  </si>
  <si>
    <t xml:space="preserve">Shvets Pavel</t>
  </si>
  <si>
    <t xml:space="preserve">3:57.44</t>
  </si>
  <si>
    <t xml:space="preserve">Куранов Сергей</t>
  </si>
  <si>
    <t xml:space="preserve">3:57.45</t>
  </si>
  <si>
    <t xml:space="preserve">Купоров Юрий</t>
  </si>
  <si>
    <t xml:space="preserve">Trilife, Планета фитнес</t>
  </si>
  <si>
    <t xml:space="preserve">3:57.47</t>
  </si>
  <si>
    <t xml:space="preserve">Сазонов Илья</t>
  </si>
  <si>
    <t xml:space="preserve">Ставропольский край</t>
  </si>
  <si>
    <t xml:space="preserve">Ессентуки</t>
  </si>
  <si>
    <t xml:space="preserve">Вязников Дмитрий</t>
  </si>
  <si>
    <t xml:space="preserve">3:57.52</t>
  </si>
  <si>
    <t xml:space="preserve">Filchev Eduard</t>
  </si>
  <si>
    <t xml:space="preserve">3:58.03</t>
  </si>
  <si>
    <t xml:space="preserve">Huik Aare</t>
  </si>
  <si>
    <t xml:space="preserve">OK Voru</t>
  </si>
  <si>
    <t xml:space="preserve">3:58.06</t>
  </si>
  <si>
    <t xml:space="preserve">Шайдуллин Денис</t>
  </si>
  <si>
    <t xml:space="preserve">Cmd-sport, Евроспорт</t>
  </si>
  <si>
    <t xml:space="preserve">3:58.08</t>
  </si>
  <si>
    <t xml:space="preserve">Зверев Вячеслав</t>
  </si>
  <si>
    <t xml:space="preserve">Егорьевск</t>
  </si>
  <si>
    <t xml:space="preserve">3:58.13</t>
  </si>
  <si>
    <t xml:space="preserve">Nikolaev Aleksandr</t>
  </si>
  <si>
    <t xml:space="preserve">Finish Tri Team</t>
  </si>
  <si>
    <t xml:space="preserve">3:58.17</t>
  </si>
  <si>
    <t xml:space="preserve">Газарьянц Газар</t>
  </si>
  <si>
    <t xml:space="preserve">Штурм</t>
  </si>
  <si>
    <t xml:space="preserve">3:58.40</t>
  </si>
  <si>
    <t xml:space="preserve">Кокин Леонид</t>
  </si>
  <si>
    <t xml:space="preserve">3:58.57</t>
  </si>
  <si>
    <t xml:space="preserve">Антохин Вячеслав</t>
  </si>
  <si>
    <t xml:space="preserve">Лодейное Поле</t>
  </si>
  <si>
    <t xml:space="preserve">3:59.04</t>
  </si>
  <si>
    <t xml:space="preserve">Широбоков Иван</t>
  </si>
  <si>
    <t xml:space="preserve">Удмуртия</t>
  </si>
  <si>
    <t xml:space="preserve">3:59.10</t>
  </si>
  <si>
    <t xml:space="preserve">Коберник Дмитрий</t>
  </si>
  <si>
    <t xml:space="preserve">3:59.18</t>
  </si>
  <si>
    <t xml:space="preserve">Yulmasov Vladimir</t>
  </si>
  <si>
    <t xml:space="preserve">3:59.20</t>
  </si>
  <si>
    <t xml:space="preserve">Князев Александр</t>
  </si>
  <si>
    <t xml:space="preserve">Ярцево</t>
  </si>
  <si>
    <t xml:space="preserve">3:59.26</t>
  </si>
  <si>
    <t xml:space="preserve">Смагин Юрий</t>
  </si>
  <si>
    <t xml:space="preserve">Кировская область</t>
  </si>
  <si>
    <t xml:space="preserve">Омутнинск</t>
  </si>
  <si>
    <t xml:space="preserve">3:59.34</t>
  </si>
  <si>
    <t xml:space="preserve">Грудина Константин</t>
  </si>
  <si>
    <t xml:space="preserve">3:59.40</t>
  </si>
  <si>
    <t xml:space="preserve">Тонышев Андрей</t>
  </si>
  <si>
    <t xml:space="preserve">Семья Тонышевых</t>
  </si>
  <si>
    <t xml:space="preserve">3:59.44</t>
  </si>
  <si>
    <t xml:space="preserve">Травин Андрей</t>
  </si>
  <si>
    <t xml:space="preserve">Воронов Валерий</t>
  </si>
  <si>
    <t xml:space="preserve">Коричкин Михаил</t>
  </si>
  <si>
    <t xml:space="preserve">Кировск</t>
  </si>
  <si>
    <t xml:space="preserve">Тихонов Владимир</t>
  </si>
  <si>
    <t xml:space="preserve">Чернышов Алексей</t>
  </si>
  <si>
    <t xml:space="preserve">Коломна</t>
  </si>
  <si>
    <t xml:space="preserve">3:59.48</t>
  </si>
  <si>
    <t xml:space="preserve">Емельянов Игорь</t>
  </si>
  <si>
    <t xml:space="preserve">3:59.49</t>
  </si>
  <si>
    <t xml:space="preserve">Ватракшин Валентин</t>
  </si>
  <si>
    <t xml:space="preserve">4:00.00</t>
  </si>
  <si>
    <t xml:space="preserve">Сидоренков Семен</t>
  </si>
  <si>
    <t xml:space="preserve">4:00.01</t>
  </si>
  <si>
    <t xml:space="preserve">Селиванов Николай</t>
  </si>
  <si>
    <t xml:space="preserve">Олимп, Домодедово</t>
  </si>
  <si>
    <t xml:space="preserve">4:00.13</t>
  </si>
  <si>
    <t xml:space="preserve">Пономарев Антон</t>
  </si>
  <si>
    <t xml:space="preserve">KiVeAn</t>
  </si>
  <si>
    <t xml:space="preserve">4:00.29</t>
  </si>
  <si>
    <t xml:space="preserve">Васильев Илья</t>
  </si>
  <si>
    <t xml:space="preserve">ВЦ Метрострой</t>
  </si>
  <si>
    <t xml:space="preserve">4:01.08</t>
  </si>
  <si>
    <t xml:space="preserve">Поляков Александр</t>
  </si>
  <si>
    <t xml:space="preserve">Nike+</t>
  </si>
  <si>
    <t xml:space="preserve">4:01.27</t>
  </si>
  <si>
    <t xml:space="preserve">Силкин Петр</t>
  </si>
  <si>
    <t xml:space="preserve">LIT</t>
  </si>
  <si>
    <t xml:space="preserve">Кретинга</t>
  </si>
  <si>
    <t xml:space="preserve">Puls</t>
  </si>
  <si>
    <t xml:space="preserve">4:02.12</t>
  </si>
  <si>
    <t xml:space="preserve">Белов Сергей</t>
  </si>
  <si>
    <t xml:space="preserve">Толстые девочки</t>
  </si>
  <si>
    <t xml:space="preserve">4:02.27</t>
  </si>
  <si>
    <t xml:space="preserve">Самков Владимир</t>
  </si>
  <si>
    <t xml:space="preserve">4:02.44</t>
  </si>
  <si>
    <t xml:space="preserve">Николаёнок Максим</t>
  </si>
  <si>
    <t xml:space="preserve">4:03.19</t>
  </si>
  <si>
    <t xml:space="preserve">Южанинов Антон</t>
  </si>
  <si>
    <t xml:space="preserve">4:03.22</t>
  </si>
  <si>
    <t xml:space="preserve">Иванченко Юрий</t>
  </si>
  <si>
    <t xml:space="preserve">Всеволожск</t>
  </si>
  <si>
    <t xml:space="preserve">4:03.27</t>
  </si>
  <si>
    <t xml:space="preserve">Кузьминский Александр</t>
  </si>
  <si>
    <t xml:space="preserve">Прогресс</t>
  </si>
  <si>
    <t xml:space="preserve">4:03.51</t>
  </si>
  <si>
    <t xml:space="preserve">Нургалин Рустам</t>
  </si>
  <si>
    <t xml:space="preserve">ИВТОБ-П</t>
  </si>
  <si>
    <t xml:space="preserve">4:04.00</t>
  </si>
  <si>
    <t xml:space="preserve">Нургалин Ансар</t>
  </si>
  <si>
    <t xml:space="preserve">God Level</t>
  </si>
  <si>
    <t xml:space="preserve">4:04.19</t>
  </si>
  <si>
    <t xml:space="preserve">Палавин Кирилл</t>
  </si>
  <si>
    <t xml:space="preserve">I LOVE RUNNING</t>
  </si>
  <si>
    <t xml:space="preserve">4:04.28</t>
  </si>
  <si>
    <t xml:space="preserve">Мельников Андрей</t>
  </si>
  <si>
    <t xml:space="preserve">4:05.05</t>
  </si>
  <si>
    <t xml:space="preserve">Сорочинский Александр</t>
  </si>
  <si>
    <t xml:space="preserve">4:05.16</t>
  </si>
  <si>
    <t xml:space="preserve">Белов Александр</t>
  </si>
  <si>
    <t xml:space="preserve">Тихвин, IRC, БИМ</t>
  </si>
  <si>
    <t xml:space="preserve">4:05.23</t>
  </si>
  <si>
    <t xml:space="preserve">Холодик Дмитрий</t>
  </si>
  <si>
    <t xml:space="preserve">4:05.24</t>
  </si>
  <si>
    <t xml:space="preserve">Грудинин Виктор</t>
  </si>
  <si>
    <t xml:space="preserve"> Забайкальский Край</t>
  </si>
  <si>
    <t xml:space="preserve">Чита</t>
  </si>
  <si>
    <t xml:space="preserve">4:06.08</t>
  </si>
  <si>
    <t xml:space="preserve">Кирюхин Сергей</t>
  </si>
  <si>
    <t xml:space="preserve">4:06.20</t>
  </si>
  <si>
    <t xml:space="preserve">Крюков Валерий</t>
  </si>
  <si>
    <t xml:space="preserve">4:06.46</t>
  </si>
  <si>
    <t xml:space="preserve">Ямгуров Рамиль</t>
  </si>
  <si>
    <t xml:space="preserve">4:07.02</t>
  </si>
  <si>
    <t xml:space="preserve">Мазов Александр</t>
  </si>
  <si>
    <t xml:space="preserve">4:07.18</t>
  </si>
  <si>
    <t xml:space="preserve">Овчинников Дмитрий</t>
  </si>
  <si>
    <t xml:space="preserve">4:07.20</t>
  </si>
  <si>
    <t xml:space="preserve">Pudeev Michael</t>
  </si>
  <si>
    <t xml:space="preserve">4:07.30</t>
  </si>
  <si>
    <t xml:space="preserve">Пономарев Алексей</t>
  </si>
  <si>
    <t xml:space="preserve">Педальки</t>
  </si>
  <si>
    <t xml:space="preserve">4:08.20</t>
  </si>
  <si>
    <t xml:space="preserve">Демин Никита</t>
  </si>
  <si>
    <t xml:space="preserve">Голубев Александр</t>
  </si>
  <si>
    <t xml:space="preserve">Экран</t>
  </si>
  <si>
    <t xml:space="preserve">4:08.36</t>
  </si>
  <si>
    <t xml:space="preserve">Уханов Валентин</t>
  </si>
  <si>
    <t xml:space="preserve">Норд</t>
  </si>
  <si>
    <t xml:space="preserve">4:08.40</t>
  </si>
  <si>
    <t xml:space="preserve">Radchenko Aleksandr</t>
  </si>
  <si>
    <t xml:space="preserve">4:09.06</t>
  </si>
  <si>
    <t xml:space="preserve">Дмитриев Александр</t>
  </si>
  <si>
    <t xml:space="preserve">4:09.14</t>
  </si>
  <si>
    <t xml:space="preserve">Лобанов Андрей</t>
  </si>
  <si>
    <t xml:space="preserve">Звони.Ру</t>
  </si>
  <si>
    <t xml:space="preserve">4:09.40</t>
  </si>
  <si>
    <t xml:space="preserve">Хорошайло Александр</t>
  </si>
  <si>
    <t xml:space="preserve">4:10.10</t>
  </si>
  <si>
    <t xml:space="preserve">Чудиновский Сергей</t>
  </si>
  <si>
    <t xml:space="preserve">Снежинск</t>
  </si>
  <si>
    <t xml:space="preserve">Урал-100, Здоровье</t>
  </si>
  <si>
    <t xml:space="preserve">4:11.10</t>
  </si>
  <si>
    <t xml:space="preserve">Димитров Борис</t>
  </si>
  <si>
    <t xml:space="preserve">4:11.15</t>
  </si>
  <si>
    <t xml:space="preserve">Мясников Алексей</t>
  </si>
  <si>
    <t xml:space="preserve">4:11.24</t>
  </si>
  <si>
    <t xml:space="preserve">Воронов Денис</t>
  </si>
  <si>
    <t xml:space="preserve">Nike</t>
  </si>
  <si>
    <t xml:space="preserve">4:11.35</t>
  </si>
  <si>
    <t xml:space="preserve">Корляков Евгений</t>
  </si>
  <si>
    <t xml:space="preserve">4:12.00</t>
  </si>
  <si>
    <t xml:space="preserve">Аланов Антон</t>
  </si>
  <si>
    <t xml:space="preserve"> Чувашия</t>
  </si>
  <si>
    <t xml:space="preserve">Чебоксары</t>
  </si>
  <si>
    <t xml:space="preserve">4:12.04</t>
  </si>
  <si>
    <t xml:space="preserve">Карамзин Кирилл</t>
  </si>
  <si>
    <t xml:space="preserve">4:12.10</t>
  </si>
  <si>
    <t xml:space="preserve">Корнишин Юрий</t>
  </si>
  <si>
    <t xml:space="preserve">Нижегородская область</t>
  </si>
  <si>
    <t xml:space="preserve">Саров</t>
  </si>
  <si>
    <t xml:space="preserve">4:12.14</t>
  </si>
  <si>
    <t xml:space="preserve">Самусенко Павел</t>
  </si>
  <si>
    <t xml:space="preserve">4:12.30</t>
  </si>
  <si>
    <t xml:space="preserve">Бобиков Владимир</t>
  </si>
  <si>
    <t xml:space="preserve"> Марий Эл</t>
  </si>
  <si>
    <t xml:space="preserve">4:13.04</t>
  </si>
  <si>
    <t xml:space="preserve">Егоров Михаил</t>
  </si>
  <si>
    <t xml:space="preserve">4:13.09</t>
  </si>
  <si>
    <t xml:space="preserve">Блинов Дмитрий</t>
  </si>
  <si>
    <t xml:space="preserve">Щёлково</t>
  </si>
  <si>
    <t xml:space="preserve">4:13.16</t>
  </si>
  <si>
    <t xml:space="preserve">Зотов Анатолий</t>
  </si>
  <si>
    <t xml:space="preserve">Trilife</t>
  </si>
  <si>
    <t xml:space="preserve">4:13.22</t>
  </si>
  <si>
    <t xml:space="preserve">Щеболев Артем</t>
  </si>
  <si>
    <t xml:space="preserve">4:13.28</t>
  </si>
  <si>
    <t xml:space="preserve">Самохин Юрий</t>
  </si>
  <si>
    <t xml:space="preserve">4:14.37</t>
  </si>
  <si>
    <t xml:space="preserve">Губанов Антон</t>
  </si>
  <si>
    <t xml:space="preserve">4:14.59</t>
  </si>
  <si>
    <t xml:space="preserve">Богданов Кирилл</t>
  </si>
  <si>
    <t xml:space="preserve">4:15.10</t>
  </si>
  <si>
    <t xml:space="preserve">Леонтьев Александр</t>
  </si>
  <si>
    <t xml:space="preserve">4:15.49</t>
  </si>
  <si>
    <t xml:space="preserve">Хлусевич Василий</t>
  </si>
  <si>
    <t xml:space="preserve">4:15.52</t>
  </si>
  <si>
    <t xml:space="preserve">Кобзарь Тарас</t>
  </si>
  <si>
    <t xml:space="preserve">4:15.54</t>
  </si>
  <si>
    <t xml:space="preserve">Бабаевский Денис</t>
  </si>
  <si>
    <t xml:space="preserve">VideoCity</t>
  </si>
  <si>
    <t xml:space="preserve">4:15.57</t>
  </si>
  <si>
    <t xml:space="preserve">Пластовец Александр</t>
  </si>
  <si>
    <t xml:space="preserve">4:16.13</t>
  </si>
  <si>
    <t xml:space="preserve">Смирнов Вячеслав</t>
  </si>
  <si>
    <t xml:space="preserve">4:16.17</t>
  </si>
  <si>
    <t xml:space="preserve">Локтионов Александр</t>
  </si>
  <si>
    <t xml:space="preserve">4:16.28</t>
  </si>
  <si>
    <t xml:space="preserve">Ляшук Юрий</t>
  </si>
  <si>
    <t xml:space="preserve">4:16.52</t>
  </si>
  <si>
    <t xml:space="preserve">Карцев Алексей</t>
  </si>
  <si>
    <t xml:space="preserve"> Пермская область</t>
  </si>
  <si>
    <t xml:space="preserve">Пермь</t>
  </si>
  <si>
    <t xml:space="preserve">Семигорье</t>
  </si>
  <si>
    <t xml:space="preserve">4:17.06</t>
  </si>
  <si>
    <t xml:space="preserve">Мелихов Владимир</t>
  </si>
  <si>
    <t xml:space="preserve">Горохов Константин</t>
  </si>
  <si>
    <t xml:space="preserve">Калужская область</t>
  </si>
  <si>
    <t xml:space="preserve">4:17.54</t>
  </si>
  <si>
    <t xml:space="preserve">Савчук Игорь</t>
  </si>
  <si>
    <t xml:space="preserve"> Белгородская область</t>
  </si>
  <si>
    <t xml:space="preserve">Валуйки</t>
  </si>
  <si>
    <t xml:space="preserve">БиМ, IRC</t>
  </si>
  <si>
    <t xml:space="preserve">4:17.59</t>
  </si>
  <si>
    <t xml:space="preserve">Овчинников Алексей</t>
  </si>
  <si>
    <t xml:space="preserve">WORLD CLASS NN</t>
  </si>
  <si>
    <t xml:space="preserve">4:18.10</t>
  </si>
  <si>
    <t xml:space="preserve">Кузахметов Олег</t>
  </si>
  <si>
    <t xml:space="preserve">Вышний Волочек</t>
  </si>
  <si>
    <t xml:space="preserve">4:18.23</t>
  </si>
  <si>
    <t xml:space="preserve">Loskutov Maxim</t>
  </si>
  <si>
    <t xml:space="preserve">Vsporte_Sila</t>
  </si>
  <si>
    <t xml:space="preserve">4:18.51</t>
  </si>
  <si>
    <t xml:space="preserve">4:19.01</t>
  </si>
  <si>
    <t xml:space="preserve">Алдошин Дмитрий</t>
  </si>
  <si>
    <t xml:space="preserve">4:19.04</t>
  </si>
  <si>
    <t xml:space="preserve">Шинкаров Иван</t>
  </si>
  <si>
    <t xml:space="preserve">4:19.06</t>
  </si>
  <si>
    <t xml:space="preserve">Баженов Юрий</t>
  </si>
  <si>
    <t xml:space="preserve">4:19.43</t>
  </si>
  <si>
    <t xml:space="preserve">Попов Николай</t>
  </si>
  <si>
    <t xml:space="preserve">4:19.53</t>
  </si>
  <si>
    <t xml:space="preserve">Травкин Константин</t>
  </si>
  <si>
    <t xml:space="preserve">4:20.55</t>
  </si>
  <si>
    <t xml:space="preserve">Анищенков Андрей</t>
  </si>
  <si>
    <t xml:space="preserve">4:21.05</t>
  </si>
  <si>
    <t xml:space="preserve">Шаманов Сергей</t>
  </si>
  <si>
    <t xml:space="preserve">4:21.31</t>
  </si>
  <si>
    <t xml:space="preserve">Пономарев Владимир</t>
  </si>
  <si>
    <t xml:space="preserve">Карелия</t>
  </si>
  <si>
    <t xml:space="preserve">4:21.45</t>
  </si>
  <si>
    <t xml:space="preserve">Демьянов Андрей</t>
  </si>
  <si>
    <t xml:space="preserve">4:21.50</t>
  </si>
  <si>
    <t xml:space="preserve">Сырцев Михаил</t>
  </si>
  <si>
    <t xml:space="preserve">Родина</t>
  </si>
  <si>
    <t xml:space="preserve">4:21.55</t>
  </si>
  <si>
    <t xml:space="preserve">Миронов Михаил</t>
  </si>
  <si>
    <t xml:space="preserve">4:22.00</t>
  </si>
  <si>
    <t xml:space="preserve">Луга</t>
  </si>
  <si>
    <t xml:space="preserve">4:22.34</t>
  </si>
  <si>
    <t xml:space="preserve">Шумихин Константин</t>
  </si>
  <si>
    <t xml:space="preserve">4:22.36</t>
  </si>
  <si>
    <t xml:space="preserve">Соловьев Алексей</t>
  </si>
  <si>
    <t xml:space="preserve">ОАО "Россельхозбанк"</t>
  </si>
  <si>
    <t xml:space="preserve">4:22.41</t>
  </si>
  <si>
    <t xml:space="preserve">Баранов Александр</t>
  </si>
  <si>
    <t xml:space="preserve">4:23.09</t>
  </si>
  <si>
    <t xml:space="preserve">Колбин Владимир</t>
  </si>
  <si>
    <t xml:space="preserve">4:23.36</t>
  </si>
  <si>
    <t xml:space="preserve">Немков Олег</t>
  </si>
  <si>
    <t xml:space="preserve">4:24.11</t>
  </si>
  <si>
    <t xml:space="preserve">Малаховский Олег</t>
  </si>
  <si>
    <t xml:space="preserve">Мы за все хорошее</t>
  </si>
  <si>
    <t xml:space="preserve">Темирханов Вадим</t>
  </si>
  <si>
    <t xml:space="preserve">Ха-Ха</t>
  </si>
  <si>
    <t xml:space="preserve">4:24.35</t>
  </si>
  <si>
    <t xml:space="preserve">Резанов Олег</t>
  </si>
  <si>
    <t xml:space="preserve">Альметьевск</t>
  </si>
  <si>
    <t xml:space="preserve">4:24.41</t>
  </si>
  <si>
    <t xml:space="preserve">Ефимов Вячеслав</t>
  </si>
  <si>
    <t xml:space="preserve">Карелия </t>
  </si>
  <si>
    <t xml:space="preserve">д. Мегрега</t>
  </si>
  <si>
    <t xml:space="preserve">Айно</t>
  </si>
  <si>
    <t xml:space="preserve">4:24.44</t>
  </si>
  <si>
    <t xml:space="preserve">Дрозд Юрий</t>
  </si>
  <si>
    <t xml:space="preserve">4:25.00</t>
  </si>
  <si>
    <t xml:space="preserve">Крыжановский Сергей</t>
  </si>
  <si>
    <t xml:space="preserve">4:25.14</t>
  </si>
  <si>
    <t xml:space="preserve">Шептуля Сергей</t>
  </si>
  <si>
    <t xml:space="preserve">РГПУ им. Герцена</t>
  </si>
  <si>
    <t xml:space="preserve">4:25.15</t>
  </si>
  <si>
    <t xml:space="preserve">Будник Пётр</t>
  </si>
  <si>
    <t xml:space="preserve">ЛК"Бег и здоровье" Город Гусев</t>
  </si>
  <si>
    <t xml:space="preserve">4:25.49</t>
  </si>
  <si>
    <t xml:space="preserve">Лаптев Александр</t>
  </si>
  <si>
    <t xml:space="preserve">Белые ночи, Всеволожские ДЮСШ</t>
  </si>
  <si>
    <t xml:space="preserve">4:26.00</t>
  </si>
  <si>
    <t xml:space="preserve">Селедков Дмитрий</t>
  </si>
  <si>
    <t xml:space="preserve">4:26.12</t>
  </si>
  <si>
    <t xml:space="preserve">Кривенко Эдуард</t>
  </si>
  <si>
    <t xml:space="preserve">Поклонная гора</t>
  </si>
  <si>
    <t xml:space="preserve">4:26.19</t>
  </si>
  <si>
    <t xml:space="preserve">Смирнов Владимир</t>
  </si>
  <si>
    <t xml:space="preserve">4:26.37</t>
  </si>
  <si>
    <t xml:space="preserve">Расулев Расим</t>
  </si>
  <si>
    <t xml:space="preserve">Балезино</t>
  </si>
  <si>
    <t xml:space="preserve">4:27.04</t>
  </si>
  <si>
    <t xml:space="preserve">Чернышев Сергей</t>
  </si>
  <si>
    <t xml:space="preserve">Мюнхен</t>
  </si>
  <si>
    <t xml:space="preserve">4:27.23</t>
  </si>
  <si>
    <t xml:space="preserve">Дурягин Алексей</t>
  </si>
  <si>
    <t xml:space="preserve">4:27.25</t>
  </si>
  <si>
    <t xml:space="preserve">Trukshanin Siarhei</t>
  </si>
  <si>
    <t xml:space="preserve">4:27.40</t>
  </si>
  <si>
    <t xml:space="preserve">Вечерко Николай</t>
  </si>
  <si>
    <t xml:space="preserve">Кобрин</t>
  </si>
  <si>
    <t xml:space="preserve">4:27.48</t>
  </si>
  <si>
    <t xml:space="preserve">Лукашов Юрий</t>
  </si>
  <si>
    <t xml:space="preserve">4:27.51</t>
  </si>
  <si>
    <t xml:space="preserve">Овчинников Сергей</t>
  </si>
  <si>
    <t xml:space="preserve">Орловские ворота</t>
  </si>
  <si>
    <t xml:space="preserve">4:28.11</t>
  </si>
  <si>
    <t xml:space="preserve">Шеляпин Борис</t>
  </si>
  <si>
    <t xml:space="preserve">Москвин Михаил</t>
  </si>
  <si>
    <t xml:space="preserve">Филиппов Александр</t>
  </si>
  <si>
    <t xml:space="preserve">4:28.32</t>
  </si>
  <si>
    <t xml:space="preserve">Маков Ярослав</t>
  </si>
  <si>
    <t xml:space="preserve">ХаусИндаХаус</t>
  </si>
  <si>
    <t xml:space="preserve">4:28.54</t>
  </si>
  <si>
    <t xml:space="preserve">Алтышов Павел</t>
  </si>
  <si>
    <t xml:space="preserve">4:29.23</t>
  </si>
  <si>
    <t xml:space="preserve">Перепеч Игорь</t>
  </si>
  <si>
    <t xml:space="preserve">4:29.28</t>
  </si>
  <si>
    <t xml:space="preserve">Фомин Андрей</t>
  </si>
  <si>
    <t xml:space="preserve">Мончегорск</t>
  </si>
  <si>
    <t xml:space="preserve">Коротун Владимир</t>
  </si>
  <si>
    <t xml:space="preserve">НИИДАР, Trilife</t>
  </si>
  <si>
    <t xml:space="preserve">4:29.40</t>
  </si>
  <si>
    <t xml:space="preserve">Габдрахманов Рустем</t>
  </si>
  <si>
    <t xml:space="preserve">4:30.21</t>
  </si>
  <si>
    <t xml:space="preserve">Емакаев Александр</t>
  </si>
  <si>
    <t xml:space="preserve">Самарская область</t>
  </si>
  <si>
    <t xml:space="preserve">Сызрань</t>
  </si>
  <si>
    <t xml:space="preserve">4:30.23</t>
  </si>
  <si>
    <t xml:space="preserve">Борин Николай</t>
  </si>
  <si>
    <t xml:space="preserve">Белый Городок</t>
  </si>
  <si>
    <t xml:space="preserve">Водник</t>
  </si>
  <si>
    <t xml:space="preserve">4:31.12</t>
  </si>
  <si>
    <t xml:space="preserve">Шкробов Евгений</t>
  </si>
  <si>
    <t xml:space="preserve">Смоленск</t>
  </si>
  <si>
    <t xml:space="preserve">Nutrilite</t>
  </si>
  <si>
    <t xml:space="preserve">4:31.29</t>
  </si>
  <si>
    <t xml:space="preserve">Волков Виктор</t>
  </si>
  <si>
    <t xml:space="preserve">4:31.55</t>
  </si>
  <si>
    <t xml:space="preserve">Анторопов Артем</t>
  </si>
  <si>
    <t xml:space="preserve">4:33.18</t>
  </si>
  <si>
    <t xml:space="preserve">Telychko Denys</t>
  </si>
  <si>
    <t xml:space="preserve">Денчик</t>
  </si>
  <si>
    <t xml:space="preserve">4:33.22</t>
  </si>
  <si>
    <t xml:space="preserve">Савчук Сергей</t>
  </si>
  <si>
    <t xml:space="preserve">iRun, ВМедА</t>
  </si>
  <si>
    <t xml:space="preserve">4:33.32</t>
  </si>
  <si>
    <t xml:space="preserve">Кочуров Юрий</t>
  </si>
  <si>
    <t xml:space="preserve">4:34.11</t>
  </si>
  <si>
    <t xml:space="preserve">Божков Радослав</t>
  </si>
  <si>
    <t xml:space="preserve">4:34.14</t>
  </si>
  <si>
    <t xml:space="preserve">Шумилин Игорь</t>
  </si>
  <si>
    <t xml:space="preserve">4:34.38</t>
  </si>
  <si>
    <t xml:space="preserve">Кутищев Александр</t>
  </si>
  <si>
    <t xml:space="preserve">4:35.00</t>
  </si>
  <si>
    <t xml:space="preserve">Шишков Александр</t>
  </si>
  <si>
    <t xml:space="preserve">4:35.11</t>
  </si>
  <si>
    <t xml:space="preserve">Чеусч Валерий</t>
  </si>
  <si>
    <t xml:space="preserve">Круики</t>
  </si>
  <si>
    <t xml:space="preserve">4:35.56</t>
  </si>
  <si>
    <t xml:space="preserve">Гордеев Юрий</t>
  </si>
  <si>
    <t xml:space="preserve">Сормович</t>
  </si>
  <si>
    <t xml:space="preserve">4:36.22</t>
  </si>
  <si>
    <t xml:space="preserve">Александров Кирилл</t>
  </si>
  <si>
    <t xml:space="preserve">4:36.25</t>
  </si>
  <si>
    <t xml:space="preserve">Малых Владимир</t>
  </si>
  <si>
    <t xml:space="preserve">Пермский край</t>
  </si>
  <si>
    <t xml:space="preserve">Кунгур</t>
  </si>
  <si>
    <t xml:space="preserve">Кунгуряк</t>
  </si>
  <si>
    <t xml:space="preserve">4:36.54</t>
  </si>
  <si>
    <t xml:space="preserve">Соловьев Владимир</t>
  </si>
  <si>
    <t xml:space="preserve">4:37.18</t>
  </si>
  <si>
    <t xml:space="preserve">Шляхтенко Сергей</t>
  </si>
  <si>
    <t xml:space="preserve">Скорая Помощь </t>
  </si>
  <si>
    <t xml:space="preserve">4:38.56</t>
  </si>
  <si>
    <t xml:space="preserve">Игнатьев Андрей</t>
  </si>
  <si>
    <t xml:space="preserve">4:39.33</t>
  </si>
  <si>
    <t xml:space="preserve">Ильичев Виталий</t>
  </si>
  <si>
    <t xml:space="preserve">СЗТУ</t>
  </si>
  <si>
    <t xml:space="preserve">Игнатьев Анатолий</t>
  </si>
  <si>
    <t xml:space="preserve">Миронов Илья</t>
  </si>
  <si>
    <t xml:space="preserve">4:40.08</t>
  </si>
  <si>
    <t xml:space="preserve">Логвиненко Геннадий</t>
  </si>
  <si>
    <t xml:space="preserve">4:40.09</t>
  </si>
  <si>
    <t xml:space="preserve">Мастин Александр</t>
  </si>
  <si>
    <t xml:space="preserve">4:41.02</t>
  </si>
  <si>
    <t xml:space="preserve">Задворных Сергей</t>
  </si>
  <si>
    <t xml:space="preserve">Runclub</t>
  </si>
  <si>
    <t xml:space="preserve">4:41.19</t>
  </si>
  <si>
    <t xml:space="preserve">Финашко Игорь</t>
  </si>
  <si>
    <t xml:space="preserve">4:41.46</t>
  </si>
  <si>
    <t xml:space="preserve">Швец Сергей</t>
  </si>
  <si>
    <t xml:space="preserve"> Рязанская область</t>
  </si>
  <si>
    <t xml:space="preserve">Рязань</t>
  </si>
  <si>
    <t xml:space="preserve">4:41.53</t>
  </si>
  <si>
    <t xml:space="preserve">Баранов Олег</t>
  </si>
  <si>
    <t xml:space="preserve">4:42.41</t>
  </si>
  <si>
    <t xml:space="preserve">Захаров Роман</t>
  </si>
  <si>
    <t xml:space="preserve">4:44.40</t>
  </si>
  <si>
    <t xml:space="preserve">Власов Сергей</t>
  </si>
  <si>
    <t xml:space="preserve">4:44.47</t>
  </si>
  <si>
    <t xml:space="preserve">Кондратенко Алексей</t>
  </si>
  <si>
    <t xml:space="preserve">4:45.14</t>
  </si>
  <si>
    <t xml:space="preserve">Шевердов Илья</t>
  </si>
  <si>
    <t xml:space="preserve">4:45.21</t>
  </si>
  <si>
    <t xml:space="preserve">Игнатюк Валерий</t>
  </si>
  <si>
    <t xml:space="preserve">4:45.32</t>
  </si>
  <si>
    <t xml:space="preserve">Савельев Сергей</t>
  </si>
  <si>
    <t xml:space="preserve">Новгородская область</t>
  </si>
  <si>
    <t xml:space="preserve">Кентавр</t>
  </si>
  <si>
    <t xml:space="preserve">4:45.43</t>
  </si>
  <si>
    <t xml:space="preserve">Дианов Юрий</t>
  </si>
  <si>
    <t xml:space="preserve">4:45.47</t>
  </si>
  <si>
    <t xml:space="preserve">Микуев Александр</t>
  </si>
  <si>
    <t xml:space="preserve">4:45.56</t>
  </si>
  <si>
    <t xml:space="preserve">Славинский Владимир</t>
  </si>
  <si>
    <t xml:space="preserve">4:46.09</t>
  </si>
  <si>
    <t xml:space="preserve">Дубровский Родион</t>
  </si>
  <si>
    <t xml:space="preserve">4:46.31</t>
  </si>
  <si>
    <t xml:space="preserve">Грибанов Александр</t>
  </si>
  <si>
    <t xml:space="preserve"> Вологодская область</t>
  </si>
  <si>
    <t xml:space="preserve">4:46.37</t>
  </si>
  <si>
    <t xml:space="preserve">Tupp Ain-Ivar</t>
  </si>
  <si>
    <t xml:space="preserve">Haanja100</t>
  </si>
  <si>
    <t xml:space="preserve">4:46.45</t>
  </si>
  <si>
    <t xml:space="preserve">Васильченко Игорь</t>
  </si>
  <si>
    <t xml:space="preserve">4:47.15</t>
  </si>
  <si>
    <t xml:space="preserve">Стариско Павел</t>
  </si>
  <si>
    <t xml:space="preserve">4:47.17</t>
  </si>
  <si>
    <t xml:space="preserve">Левинзон Виктор</t>
  </si>
  <si>
    <t xml:space="preserve">Веселый Роджер</t>
  </si>
  <si>
    <t xml:space="preserve">4:47.40</t>
  </si>
  <si>
    <t xml:space="preserve">Загородних Сергей</t>
  </si>
  <si>
    <t xml:space="preserve">4:48.02</t>
  </si>
  <si>
    <t xml:space="preserve">Кулешов Владимир</t>
  </si>
  <si>
    <t xml:space="preserve">Kuleshov's Universal Team</t>
  </si>
  <si>
    <t xml:space="preserve">4:48.13</t>
  </si>
  <si>
    <t xml:space="preserve">Морозов Антон</t>
  </si>
  <si>
    <t xml:space="preserve">4:48.47</t>
  </si>
  <si>
    <t xml:space="preserve">Дудич Игорь</t>
  </si>
  <si>
    <t xml:space="preserve">4:48.56</t>
  </si>
  <si>
    <t xml:space="preserve">Калинин Максим</t>
  </si>
  <si>
    <t xml:space="preserve">FitFashion</t>
  </si>
  <si>
    <t xml:space="preserve">4:50.21</t>
  </si>
  <si>
    <t xml:space="preserve">Седачев Максим</t>
  </si>
  <si>
    <t xml:space="preserve">4:51.16</t>
  </si>
  <si>
    <t xml:space="preserve">Drezins Artis</t>
  </si>
  <si>
    <t xml:space="preserve">FK Kekava </t>
  </si>
  <si>
    <t xml:space="preserve">4:52.10</t>
  </si>
  <si>
    <t xml:space="preserve">Долгий Григорий</t>
  </si>
  <si>
    <t xml:space="preserve">UKR</t>
  </si>
  <si>
    <t xml:space="preserve">Луганск</t>
  </si>
  <si>
    <t xml:space="preserve">4:52.16</t>
  </si>
  <si>
    <t xml:space="preserve">Миронов Евгений</t>
  </si>
  <si>
    <t xml:space="preserve">4:52.33</t>
  </si>
  <si>
    <t xml:space="preserve">Лещанов Валерий</t>
  </si>
  <si>
    <t xml:space="preserve">Школа бега</t>
  </si>
  <si>
    <t xml:space="preserve">4:54.02</t>
  </si>
  <si>
    <t xml:space="preserve">Фисенко Дмитрий</t>
  </si>
  <si>
    <t xml:space="preserve">4:54.09</t>
  </si>
  <si>
    <t xml:space="preserve">Смирнов Александр</t>
  </si>
  <si>
    <t xml:space="preserve">Bitza Running Maniacs</t>
  </si>
  <si>
    <t xml:space="preserve">4:54.39</t>
  </si>
  <si>
    <t xml:space="preserve">Кучинский Виктор</t>
  </si>
  <si>
    <t xml:space="preserve">Могилев</t>
  </si>
  <si>
    <t xml:space="preserve">4:55.05</t>
  </si>
  <si>
    <t xml:space="preserve">Кириллов Юрий</t>
  </si>
  <si>
    <t xml:space="preserve">4:55.09</t>
  </si>
  <si>
    <t xml:space="preserve">Лукьянов Сергей</t>
  </si>
  <si>
    <t xml:space="preserve">4:55.25</t>
  </si>
  <si>
    <t xml:space="preserve">Чанкин Андрей</t>
  </si>
  <si>
    <t xml:space="preserve">Спарта, Новые Герои</t>
  </si>
  <si>
    <t xml:space="preserve">4:55.48</t>
  </si>
  <si>
    <t xml:space="preserve">Ружников Владимир</t>
  </si>
  <si>
    <t xml:space="preserve">4:55.59</t>
  </si>
  <si>
    <t xml:space="preserve">Каменев Илья</t>
  </si>
  <si>
    <t xml:space="preserve">ВЕЯ</t>
  </si>
  <si>
    <t xml:space="preserve">4:56.00</t>
  </si>
  <si>
    <t xml:space="preserve">Креков Дмитрий</t>
  </si>
  <si>
    <t xml:space="preserve">Аэроклуб, ДОСААФ</t>
  </si>
  <si>
    <t xml:space="preserve">4:56.25</t>
  </si>
  <si>
    <t xml:space="preserve">Сидякин Аркадий</t>
  </si>
  <si>
    <t xml:space="preserve">NUTRILITE</t>
  </si>
  <si>
    <t xml:space="preserve">4:56.26</t>
  </si>
  <si>
    <t xml:space="preserve">Самохвалов Артем</t>
  </si>
  <si>
    <t xml:space="preserve">4:56.31</t>
  </si>
  <si>
    <t xml:space="preserve">Максимов Игорь</t>
  </si>
  <si>
    <t xml:space="preserve">4:59.47</t>
  </si>
  <si>
    <t xml:space="preserve">Yunyazov Sergey</t>
  </si>
  <si>
    <t xml:space="preserve">Cильвия</t>
  </si>
  <si>
    <t xml:space="preserve">4:59.52</t>
  </si>
  <si>
    <t xml:space="preserve">Чудовский Михаил</t>
  </si>
  <si>
    <t xml:space="preserve">5:02.07</t>
  </si>
  <si>
    <t xml:space="preserve">Бизюк Игорь</t>
  </si>
  <si>
    <t xml:space="preserve">5:02.10</t>
  </si>
  <si>
    <t xml:space="preserve">Петров Николай</t>
  </si>
  <si>
    <t xml:space="preserve">Самара</t>
  </si>
  <si>
    <t xml:space="preserve">5:04.56</t>
  </si>
  <si>
    <t xml:space="preserve">Дубченко Валерий</t>
  </si>
  <si>
    <t xml:space="preserve">5:05.45</t>
  </si>
  <si>
    <t xml:space="preserve">Fric Peter</t>
  </si>
  <si>
    <t xml:space="preserve">SLO</t>
  </si>
  <si>
    <t xml:space="preserve">Жилина</t>
  </si>
  <si>
    <t xml:space="preserve">5:09.07</t>
  </si>
  <si>
    <t xml:space="preserve">Грушко Михаил</t>
  </si>
  <si>
    <t xml:space="preserve">5:10.24</t>
  </si>
  <si>
    <t xml:space="preserve">Кубий Роман</t>
  </si>
  <si>
    <t xml:space="preserve">5:10.59</t>
  </si>
  <si>
    <t xml:space="preserve">Gabdrakhmanov Rinat</t>
  </si>
  <si>
    <t xml:space="preserve">pain is optional</t>
  </si>
  <si>
    <t xml:space="preserve">5:12.40</t>
  </si>
  <si>
    <t xml:space="preserve">Грачевский Юрий</t>
  </si>
  <si>
    <t xml:space="preserve">5:13.07</t>
  </si>
  <si>
    <t xml:space="preserve">ЖБЛ</t>
  </si>
  <si>
    <t xml:space="preserve">Король Георгий</t>
  </si>
  <si>
    <t xml:space="preserve">5:15.50</t>
  </si>
  <si>
    <t xml:space="preserve">Шедо Петр</t>
  </si>
  <si>
    <t xml:space="preserve">Крым</t>
  </si>
  <si>
    <t xml:space="preserve">Севастополь</t>
  </si>
  <si>
    <t xml:space="preserve">5:16.42</t>
  </si>
  <si>
    <t xml:space="preserve">Краснощеков Дмитрий</t>
  </si>
  <si>
    <t xml:space="preserve">Московский метрополитен</t>
  </si>
  <si>
    <t xml:space="preserve">5:17.05</t>
  </si>
  <si>
    <t xml:space="preserve">Галченко Максим</t>
  </si>
  <si>
    <t xml:space="preserve">Жилов Константин</t>
  </si>
  <si>
    <t xml:space="preserve">5:17.15</t>
  </si>
  <si>
    <t xml:space="preserve">Сироткин Иван</t>
  </si>
  <si>
    <t xml:space="preserve">5:17.18</t>
  </si>
  <si>
    <t xml:space="preserve">Павлов Илья</t>
  </si>
  <si>
    <t xml:space="preserve">5:18.41</t>
  </si>
  <si>
    <t xml:space="preserve">Михлин Александр</t>
  </si>
  <si>
    <t xml:space="preserve"> Нова Арена</t>
  </si>
  <si>
    <t xml:space="preserve">5:19.49</t>
  </si>
  <si>
    <t xml:space="preserve">Волков Антон</t>
  </si>
  <si>
    <t xml:space="preserve">5:21.09</t>
  </si>
  <si>
    <t xml:space="preserve">Кореневский Леонид</t>
  </si>
  <si>
    <t xml:space="preserve">Спартак</t>
  </si>
  <si>
    <t xml:space="preserve">5:21.15</t>
  </si>
  <si>
    <t xml:space="preserve">Raevskij Igor</t>
  </si>
  <si>
    <t xml:space="preserve">5:21.24</t>
  </si>
  <si>
    <t xml:space="preserve">Сафутин Виктор</t>
  </si>
  <si>
    <t xml:space="preserve">Maratons</t>
  </si>
  <si>
    <t xml:space="preserve">5:25.35</t>
  </si>
  <si>
    <t xml:space="preserve">Корякин Александр</t>
  </si>
  <si>
    <t xml:space="preserve">5:26.47</t>
  </si>
  <si>
    <t xml:space="preserve">Баев Андрей</t>
  </si>
  <si>
    <t xml:space="preserve">5:28.31</t>
  </si>
  <si>
    <t xml:space="preserve">Захаров Владимир</t>
  </si>
  <si>
    <t xml:space="preserve">ФМ 1239</t>
  </si>
  <si>
    <t xml:space="preserve">5:28.36</t>
  </si>
  <si>
    <t xml:space="preserve">Красовский Дмитрий</t>
  </si>
  <si>
    <t xml:space="preserve">5:29.18</t>
  </si>
  <si>
    <t xml:space="preserve">Палухин Антон</t>
  </si>
  <si>
    <t xml:space="preserve">KGZ</t>
  </si>
  <si>
    <t xml:space="preserve">Чуйская область</t>
  </si>
  <si>
    <t xml:space="preserve">Бишкек</t>
  </si>
  <si>
    <t xml:space="preserve">PAV</t>
  </si>
  <si>
    <t xml:space="preserve">5:29.37</t>
  </si>
  <si>
    <t xml:space="preserve">Поликин Сергей</t>
  </si>
  <si>
    <t xml:space="preserve">5:31.37</t>
  </si>
  <si>
    <t xml:space="preserve">Кулагин Андрей</t>
  </si>
  <si>
    <t xml:space="preserve">5:33.18</t>
  </si>
  <si>
    <t xml:space="preserve">Афонин Александр</t>
  </si>
  <si>
    <t xml:space="preserve">5:33.29</t>
  </si>
  <si>
    <t xml:space="preserve">Шиманин Анатолий</t>
  </si>
  <si>
    <t xml:space="preserve">5:35.55</t>
  </si>
  <si>
    <t xml:space="preserve">Богданов Артур</t>
  </si>
  <si>
    <t xml:space="preserve">5:38.02</t>
  </si>
  <si>
    <t xml:space="preserve">Нетудыхата Дмитрий</t>
  </si>
  <si>
    <t xml:space="preserve">Рачилин Игорь</t>
  </si>
  <si>
    <t xml:space="preserve">Брсоян Мушег</t>
  </si>
  <si>
    <t xml:space="preserve">Подольск</t>
  </si>
  <si>
    <t xml:space="preserve">5:39.40</t>
  </si>
  <si>
    <t xml:space="preserve">Головинов Сергей</t>
  </si>
  <si>
    <t xml:space="preserve">Бим, Айно, Локомотив</t>
  </si>
  <si>
    <t xml:space="preserve">5:40.52</t>
  </si>
  <si>
    <t xml:space="preserve">Кузнецов Юрий</t>
  </si>
  <si>
    <t xml:space="preserve">Лямин Сергей</t>
  </si>
  <si>
    <t xml:space="preserve">Волна, Динамо</t>
  </si>
  <si>
    <t xml:space="preserve">5:42.22</t>
  </si>
  <si>
    <t xml:space="preserve">Лямин Михаил</t>
  </si>
  <si>
    <t xml:space="preserve">Волна, Динамо </t>
  </si>
  <si>
    <t xml:space="preserve">Ломако Александр</t>
  </si>
  <si>
    <t xml:space="preserve">BAZL</t>
  </si>
  <si>
    <t xml:space="preserve">5:48.59</t>
  </si>
  <si>
    <t xml:space="preserve">Трушков Константин</t>
  </si>
  <si>
    <t xml:space="preserve">5:49.23</t>
  </si>
  <si>
    <t xml:space="preserve">Сиротин Павел</t>
  </si>
  <si>
    <t xml:space="preserve">5:50.21</t>
  </si>
  <si>
    <t xml:space="preserve">инв. II гр</t>
  </si>
  <si>
    <t xml:space="preserve">Царев Павел</t>
  </si>
  <si>
    <t xml:space="preserve">5:51.09</t>
  </si>
  <si>
    <t xml:space="preserve">Фейгин Феликс</t>
  </si>
  <si>
    <t xml:space="preserve">6:20.14</t>
  </si>
  <si>
    <t xml:space="preserve">Буянов Александр</t>
  </si>
  <si>
    <t xml:space="preserve">Working on Vourselp</t>
  </si>
  <si>
    <t xml:space="preserve">н/я</t>
  </si>
  <si>
    <t xml:space="preserve">сошёл</t>
  </si>
  <si>
    <t xml:space="preserve">Галимов Валерий</t>
  </si>
  <si>
    <t xml:space="preserve">Пескишев Андрей</t>
  </si>
  <si>
    <t xml:space="preserve">Бажин Владимир</t>
  </si>
  <si>
    <t xml:space="preserve">Малюженец Александр</t>
  </si>
  <si>
    <t xml:space="preserve">boost runclub spb</t>
  </si>
  <si>
    <t xml:space="preserve">Легомский Михаил</t>
  </si>
  <si>
    <t xml:space="preserve">Питухин Юрий</t>
  </si>
  <si>
    <t xml:space="preserve">Питухин Виктор</t>
  </si>
  <si>
    <t xml:space="preserve">Кузьменко Константин</t>
  </si>
  <si>
    <t xml:space="preserve">Желток Тадеуш</t>
  </si>
  <si>
    <t xml:space="preserve">Мадьянов Василий</t>
  </si>
  <si>
    <t xml:space="preserve">Leonovich Igor</t>
  </si>
  <si>
    <t xml:space="preserve">GER</t>
  </si>
  <si>
    <t xml:space="preserve">Frankfurt am Main</t>
  </si>
  <si>
    <t xml:space="preserve">Soul Fitness</t>
  </si>
  <si>
    <t xml:space="preserve">Орисик Роман</t>
  </si>
  <si>
    <t xml:space="preserve">Иванов Евгений</t>
  </si>
  <si>
    <t xml:space="preserve">Федоров Михаил</t>
  </si>
  <si>
    <t xml:space="preserve">Канюков Николай</t>
  </si>
  <si>
    <t xml:space="preserve">Мордвинцев Денис</t>
  </si>
  <si>
    <t xml:space="preserve">Факел</t>
  </si>
  <si>
    <t xml:space="preserve">Щербина Игорь</t>
  </si>
  <si>
    <t xml:space="preserve">Красногвардеец, СКА</t>
  </si>
  <si>
    <t xml:space="preserve">Большаков Виктор</t>
  </si>
  <si>
    <t xml:space="preserve">Тахион</t>
  </si>
  <si>
    <t xml:space="preserve">Озерной Дмитрий</t>
  </si>
  <si>
    <t xml:space="preserve">Bulanenkov Artem</t>
  </si>
  <si>
    <t xml:space="preserve">Все бегут!</t>
  </si>
  <si>
    <t xml:space="preserve">Чернега Иван</t>
  </si>
  <si>
    <t xml:space="preserve">Федоров Владимир</t>
  </si>
  <si>
    <t xml:space="preserve">Imanbaev Renat</t>
  </si>
  <si>
    <t xml:space="preserve">Lom Alex</t>
  </si>
  <si>
    <t xml:space="preserve">Shirobokov Ivan</t>
  </si>
  <si>
    <t xml:space="preserve">Volkov Andrey</t>
  </si>
  <si>
    <t xml:space="preserve">Архипов Владимир</t>
  </si>
  <si>
    <t xml:space="preserve">Байрамов Кирилл</t>
  </si>
  <si>
    <t xml:space="preserve">Дьячков Владимир</t>
  </si>
  <si>
    <t xml:space="preserve">Северодвинск</t>
  </si>
  <si>
    <t xml:space="preserve">Войсковая часть 09703</t>
  </si>
  <si>
    <t xml:space="preserve">Егоров Алексей</t>
  </si>
  <si>
    <t xml:space="preserve">Жирнов Андрей</t>
  </si>
  <si>
    <t xml:space="preserve">MANOMY</t>
  </si>
  <si>
    <t xml:space="preserve">Земляной Андрей</t>
  </si>
  <si>
    <t xml:space="preserve">Иевлев Олег</t>
  </si>
  <si>
    <t xml:space="preserve">Капер Александр</t>
  </si>
  <si>
    <t xml:space="preserve">Мебелик</t>
  </si>
  <si>
    <t xml:space="preserve">Карпов Роман</t>
  </si>
  <si>
    <t xml:space="preserve">Кознов Андрей</t>
  </si>
  <si>
    <t xml:space="preserve">Копач Константин</t>
  </si>
  <si>
    <t xml:space="preserve">Краснощёков Дмитрий</t>
  </si>
  <si>
    <t xml:space="preserve">ПУШКИНО</t>
  </si>
  <si>
    <t xml:space="preserve">Крючек Павел</t>
  </si>
  <si>
    <t xml:space="preserve">Ларионов Андрей</t>
  </si>
  <si>
    <t xml:space="preserve">Леонтьев Андрей</t>
  </si>
  <si>
    <t xml:space="preserve">Медвежегорск</t>
  </si>
  <si>
    <t xml:space="preserve">Наумов Валерий</t>
  </si>
  <si>
    <t xml:space="preserve">Ступино</t>
  </si>
  <si>
    <t xml:space="preserve">Один в лодке</t>
  </si>
  <si>
    <t xml:space="preserve">Новиков Павел</t>
  </si>
  <si>
    <t xml:space="preserve">Озерных Василий</t>
  </si>
  <si>
    <t xml:space="preserve">Окружнов Андрей</t>
  </si>
  <si>
    <t xml:space="preserve">Горный Институт</t>
  </si>
  <si>
    <t xml:space="preserve">Пименов Игорь</t>
  </si>
  <si>
    <t xml:space="preserve">Свой бег</t>
  </si>
  <si>
    <t xml:space="preserve">Погребной Александр</t>
  </si>
  <si>
    <t xml:space="preserve">Поташко Евгений</t>
  </si>
  <si>
    <t xml:space="preserve">Московский Беговой Клуб</t>
  </si>
  <si>
    <t xml:space="preserve">Седов Владимир</t>
  </si>
  <si>
    <t xml:space="preserve">Сезёмов Андрей</t>
  </si>
  <si>
    <t xml:space="preserve">Сам себе клуб</t>
  </si>
  <si>
    <t xml:space="preserve">Силантьев Александр</t>
  </si>
  <si>
    <t xml:space="preserve">Силантьев Артем</t>
  </si>
  <si>
    <t xml:space="preserve">Скоробогатов Глеб</t>
  </si>
  <si>
    <t xml:space="preserve">Трубников Бор</t>
  </si>
  <si>
    <t xml:space="preserve">Смирнов Сергей</t>
  </si>
  <si>
    <t xml:space="preserve">Уткин Александр</t>
  </si>
  <si>
    <t xml:space="preserve">Ярославль</t>
  </si>
  <si>
    <t xml:space="preserve">Черешнев Сергей</t>
  </si>
  <si>
    <t xml:space="preserve">Чернецкий Евгений</t>
  </si>
  <si>
    <t xml:space="preserve">Трилайф</t>
  </si>
  <si>
    <t xml:space="preserve">Чунихин Павел</t>
  </si>
  <si>
    <t xml:space="preserve">Vulpes Vulpes</t>
  </si>
  <si>
    <t xml:space="preserve">Щербаков Дмитрий</t>
  </si>
  <si>
    <t xml:space="preserve"> Ивановская область</t>
  </si>
  <si>
    <t xml:space="preserve">Кинешма</t>
  </si>
  <si>
    <t xml:space="preserve">Щербуль Константин</t>
  </si>
  <si>
    <t xml:space="preserve">ИТОГОВЫЙ  ПРОТОКОЛ          Женщины  42 км 195 м</t>
  </si>
  <si>
    <t xml:space="preserve">Шапошникова Надежда</t>
  </si>
  <si>
    <t xml:space="preserve"> Самарская область</t>
  </si>
  <si>
    <t xml:space="preserve">Тольятти</t>
  </si>
  <si>
    <t xml:space="preserve">3:04.30</t>
  </si>
  <si>
    <t xml:space="preserve">Захарова Анастасия</t>
  </si>
  <si>
    <t xml:space="preserve">Светогорск </t>
  </si>
  <si>
    <t xml:space="preserve">3:13.13</t>
  </si>
  <si>
    <t xml:space="preserve">Новикова Любовь</t>
  </si>
  <si>
    <t xml:space="preserve">Протва</t>
  </si>
  <si>
    <t xml:space="preserve">3:14.31</t>
  </si>
  <si>
    <t xml:space="preserve">Никитина Светлана</t>
  </si>
  <si>
    <t xml:space="preserve">3:18.54</t>
  </si>
  <si>
    <t xml:space="preserve">Лебедева Елена</t>
  </si>
  <si>
    <t xml:space="preserve"> Саратовская область</t>
  </si>
  <si>
    <t xml:space="preserve">Саратов</t>
  </si>
  <si>
    <t xml:space="preserve">3:23.09</t>
  </si>
  <si>
    <t xml:space="preserve">Свиридова Татьяна</t>
  </si>
  <si>
    <t xml:space="preserve">Сосновый Бор</t>
  </si>
  <si>
    <t xml:space="preserve">3:25.51</t>
  </si>
  <si>
    <t xml:space="preserve">Крутенюк Ольга</t>
  </si>
  <si>
    <t xml:space="preserve">Марафонец</t>
  </si>
  <si>
    <t xml:space="preserve">3:28.39</t>
  </si>
  <si>
    <t xml:space="preserve">Маслова Татьяна</t>
  </si>
  <si>
    <t xml:space="preserve">3:29.27</t>
  </si>
  <si>
    <t xml:space="preserve">Малиновская Наталья</t>
  </si>
  <si>
    <t xml:space="preserve">3:30.50</t>
  </si>
  <si>
    <t xml:space="preserve">Томашевич Сусанна</t>
  </si>
  <si>
    <t xml:space="preserve">3:33.46</t>
  </si>
  <si>
    <t xml:space="preserve">Ежунова Светлана</t>
  </si>
  <si>
    <t xml:space="preserve">3:38.24</t>
  </si>
  <si>
    <t xml:space="preserve">Новикова Анна</t>
  </si>
  <si>
    <t xml:space="preserve">Гусев</t>
  </si>
  <si>
    <t xml:space="preserve">3:44.46</t>
  </si>
  <si>
    <t xml:space="preserve">Голикова Инна</t>
  </si>
  <si>
    <t xml:space="preserve">Кемеровская область</t>
  </si>
  <si>
    <t xml:space="preserve">Прокопьевск</t>
  </si>
  <si>
    <t xml:space="preserve">3:46.09</t>
  </si>
  <si>
    <t xml:space="preserve">Ромашова Алина</t>
  </si>
  <si>
    <t xml:space="preserve">3:51.04</t>
  </si>
  <si>
    <t xml:space="preserve">Меланич Ольга</t>
  </si>
  <si>
    <t xml:space="preserve">Soul Team</t>
  </si>
  <si>
    <t xml:space="preserve">3:53.02</t>
  </si>
  <si>
    <t xml:space="preserve">Филиппович Татьяна</t>
  </si>
  <si>
    <t xml:space="preserve">Бежецк</t>
  </si>
  <si>
    <t xml:space="preserve">3:53.51</t>
  </si>
  <si>
    <t xml:space="preserve">Казанцева Ольга</t>
  </si>
  <si>
    <t xml:space="preserve">Королятина Надежда</t>
  </si>
  <si>
    <t xml:space="preserve">3:58.33</t>
  </si>
  <si>
    <t xml:space="preserve">Ягдарова Вера</t>
  </si>
  <si>
    <t xml:space="preserve">3:58.44</t>
  </si>
  <si>
    <t xml:space="preserve">Бондарчук Татьяна</t>
  </si>
  <si>
    <t xml:space="preserve">Коваленко Ольга</t>
  </si>
  <si>
    <t xml:space="preserve">3:59.32</t>
  </si>
  <si>
    <t xml:space="preserve">Зинина Алла</t>
  </si>
  <si>
    <t xml:space="preserve">Берендеи тк</t>
  </si>
  <si>
    <t xml:space="preserve">Сидорова Анна</t>
  </si>
  <si>
    <t xml:space="preserve">3:59.53</t>
  </si>
  <si>
    <t xml:space="preserve">Румянцева Евгения</t>
  </si>
  <si>
    <t xml:space="preserve">Нет</t>
  </si>
  <si>
    <t xml:space="preserve">4:00.43</t>
  </si>
  <si>
    <t xml:space="preserve">Петрова Валентина</t>
  </si>
  <si>
    <t xml:space="preserve">Ёж</t>
  </si>
  <si>
    <t xml:space="preserve">4:01.52</t>
  </si>
  <si>
    <t xml:space="preserve">Слободенюк Светлана</t>
  </si>
  <si>
    <t xml:space="preserve">4:02.16</t>
  </si>
  <si>
    <t xml:space="preserve">Храмова Надежда</t>
  </si>
  <si>
    <t xml:space="preserve">4:03.15</t>
  </si>
  <si>
    <t xml:space="preserve">Зотова Анна</t>
  </si>
  <si>
    <t xml:space="preserve">4:04.09</t>
  </si>
  <si>
    <t xml:space="preserve">Кузина Екатерина</t>
  </si>
  <si>
    <t xml:space="preserve">4:04.44</t>
  </si>
  <si>
    <t xml:space="preserve">Плетнева Ирина</t>
  </si>
  <si>
    <t xml:space="preserve">4:07.46</t>
  </si>
  <si>
    <t xml:space="preserve">Коваль Ирина</t>
  </si>
  <si>
    <t xml:space="preserve">Кашира</t>
  </si>
  <si>
    <t xml:space="preserve">IRC </t>
  </si>
  <si>
    <t xml:space="preserve">4:09.33</t>
  </si>
  <si>
    <t xml:space="preserve">Заводова Анна</t>
  </si>
  <si>
    <t xml:space="preserve">4:11.20</t>
  </si>
  <si>
    <t xml:space="preserve">Кособокова Анастасия</t>
  </si>
  <si>
    <t xml:space="preserve">Kholkina Helena</t>
  </si>
  <si>
    <t xml:space="preserve">Сокол</t>
  </si>
  <si>
    <t xml:space="preserve">4:12.08</t>
  </si>
  <si>
    <t xml:space="preserve">Голубкова Наталья</t>
  </si>
  <si>
    <t xml:space="preserve">Нелидово</t>
  </si>
  <si>
    <t xml:space="preserve">Кристина</t>
  </si>
  <si>
    <t xml:space="preserve">4:13.42</t>
  </si>
  <si>
    <t xml:space="preserve">Михайлова Анна</t>
  </si>
  <si>
    <t xml:space="preserve">4:13.43</t>
  </si>
  <si>
    <t xml:space="preserve">Ионова Елена</t>
  </si>
  <si>
    <t xml:space="preserve">4:15.20</t>
  </si>
  <si>
    <t xml:space="preserve">Юсова Елена</t>
  </si>
  <si>
    <t xml:space="preserve">4:15.59</t>
  </si>
  <si>
    <t xml:space="preserve">Демина Елена</t>
  </si>
  <si>
    <t xml:space="preserve">4:16.37</t>
  </si>
  <si>
    <t xml:space="preserve">Тарелкина Нина</t>
  </si>
  <si>
    <t xml:space="preserve">4:17.22</t>
  </si>
  <si>
    <t xml:space="preserve">Akimochkina Elena</t>
  </si>
  <si>
    <t xml:space="preserve">4:17.47</t>
  </si>
  <si>
    <t xml:space="preserve">Lukina Anya</t>
  </si>
  <si>
    <t xml:space="preserve">4:18.08</t>
  </si>
  <si>
    <t xml:space="preserve">Сафиуллина Наталия</t>
  </si>
  <si>
    <t xml:space="preserve">Outdoor team Нижний Новгород </t>
  </si>
  <si>
    <t xml:space="preserve">Челомбицкая Елена</t>
  </si>
  <si>
    <t xml:space="preserve">4:18.30</t>
  </si>
  <si>
    <t xml:space="preserve">Давыдова Юлия</t>
  </si>
  <si>
    <t xml:space="preserve">Тосно</t>
  </si>
  <si>
    <t xml:space="preserve">4:19.41</t>
  </si>
  <si>
    <t xml:space="preserve">Семахина Юлия</t>
  </si>
  <si>
    <t xml:space="preserve">Makerova Yana</t>
  </si>
  <si>
    <t xml:space="preserve">4:21.47</t>
  </si>
  <si>
    <t xml:space="preserve">Иванова Ирина</t>
  </si>
  <si>
    <t xml:space="preserve">4:22.18</t>
  </si>
  <si>
    <t xml:space="preserve">Антошкина Елена</t>
  </si>
  <si>
    <t xml:space="preserve">4:26.01</t>
  </si>
  <si>
    <t xml:space="preserve">Barabashova Daria</t>
  </si>
  <si>
    <t xml:space="preserve">4:27.55</t>
  </si>
  <si>
    <t xml:space="preserve">Реутович Ирина</t>
  </si>
  <si>
    <t xml:space="preserve">4:28.59</t>
  </si>
  <si>
    <t xml:space="preserve">Быховская Татьяна</t>
  </si>
  <si>
    <t xml:space="preserve">4:30.29</t>
  </si>
  <si>
    <t xml:space="preserve">Крылова Елена</t>
  </si>
  <si>
    <t xml:space="preserve">4:32.36</t>
  </si>
  <si>
    <t xml:space="preserve">Иванова Мария</t>
  </si>
  <si>
    <t xml:space="preserve">4:33.29</t>
  </si>
  <si>
    <t xml:space="preserve">Ponomareva Vera</t>
  </si>
  <si>
    <t xml:space="preserve">4:35.49</t>
  </si>
  <si>
    <t xml:space="preserve">Лучун Полина</t>
  </si>
  <si>
    <t xml:space="preserve">4:36.37</t>
  </si>
  <si>
    <t xml:space="preserve">Козьмова Наталья</t>
  </si>
  <si>
    <t xml:space="preserve">4:37.02</t>
  </si>
  <si>
    <t xml:space="preserve">Селиванова Лара</t>
  </si>
  <si>
    <t xml:space="preserve">СБС Петрозаводск</t>
  </si>
  <si>
    <t xml:space="preserve">4:38.15</t>
  </si>
  <si>
    <t xml:space="preserve">Просянюк Анна</t>
  </si>
  <si>
    <t xml:space="preserve">4:38.59</t>
  </si>
  <si>
    <t xml:space="preserve">Кузина Ксения</t>
  </si>
  <si>
    <t xml:space="preserve">4:42.46</t>
  </si>
  <si>
    <t xml:space="preserve">Богданова Любовь</t>
  </si>
  <si>
    <t xml:space="preserve">4:45.09</t>
  </si>
  <si>
    <t xml:space="preserve">Малькова Ольга</t>
  </si>
  <si>
    <t xml:space="preserve">4:45.15</t>
  </si>
  <si>
    <t xml:space="preserve">Мирошниченко Вера</t>
  </si>
  <si>
    <t xml:space="preserve">4:50.45</t>
  </si>
  <si>
    <t xml:space="preserve">Яковлева Екатерина</t>
  </si>
  <si>
    <t xml:space="preserve">Школа Неправильного Бега</t>
  </si>
  <si>
    <t xml:space="preserve">4:51.30</t>
  </si>
  <si>
    <t xml:space="preserve">Бутримова Ольга</t>
  </si>
  <si>
    <t xml:space="preserve">4:53.29</t>
  </si>
  <si>
    <t xml:space="preserve">Соколова Ольга</t>
  </si>
  <si>
    <t xml:space="preserve">4:53.40</t>
  </si>
  <si>
    <t xml:space="preserve">Борисова Ольга</t>
  </si>
  <si>
    <t xml:space="preserve">Кессель Дарья</t>
  </si>
  <si>
    <t xml:space="preserve">4:58.34</t>
  </si>
  <si>
    <t xml:space="preserve">Низовцева Наталья</t>
  </si>
  <si>
    <t xml:space="preserve">Брянская область</t>
  </si>
  <si>
    <t xml:space="preserve">Брянск</t>
  </si>
  <si>
    <t xml:space="preserve">Стимул</t>
  </si>
  <si>
    <t xml:space="preserve">5:02.24</t>
  </si>
  <si>
    <t xml:space="preserve">Буйлова Ангелина</t>
  </si>
  <si>
    <t xml:space="preserve">Дивногорск</t>
  </si>
  <si>
    <t xml:space="preserve">5:13.08</t>
  </si>
  <si>
    <t xml:space="preserve">Коновалова Анастасия</t>
  </si>
  <si>
    <t xml:space="preserve">5:18.04</t>
  </si>
  <si>
    <t xml:space="preserve">Мысова Александра</t>
  </si>
  <si>
    <t xml:space="preserve">Соколова Светлана</t>
  </si>
  <si>
    <t xml:space="preserve">ВИФК</t>
  </si>
  <si>
    <t xml:space="preserve">Казинская Анна</t>
  </si>
  <si>
    <t xml:space="preserve">Зеленоград</t>
  </si>
  <si>
    <t xml:space="preserve">5:18.54</t>
  </si>
  <si>
    <t xml:space="preserve">Черноусова Валентина</t>
  </si>
  <si>
    <t xml:space="preserve">5:19.29</t>
  </si>
  <si>
    <t xml:space="preserve">Майорникова Светлана</t>
  </si>
  <si>
    <t xml:space="preserve">5:20.44</t>
  </si>
  <si>
    <t xml:space="preserve">Борзых Татьяна</t>
  </si>
  <si>
    <t xml:space="preserve">Клуб-24</t>
  </si>
  <si>
    <t xml:space="preserve">Конопелько Лилия</t>
  </si>
  <si>
    <t xml:space="preserve">Криштовао Кристина</t>
  </si>
  <si>
    <t xml:space="preserve">5:27.05</t>
  </si>
  <si>
    <t xml:space="preserve">Иващук Ксения</t>
  </si>
  <si>
    <t xml:space="preserve">5:38.30</t>
  </si>
  <si>
    <t xml:space="preserve">Блейх Любовь</t>
  </si>
  <si>
    <t xml:space="preserve">6:20.15</t>
  </si>
  <si>
    <t xml:space="preserve">Матющенко Светлана</t>
  </si>
  <si>
    <t xml:space="preserve">сошла</t>
  </si>
  <si>
    <t xml:space="preserve">Шипицина Евгения</t>
  </si>
  <si>
    <t xml:space="preserve">Ахмедова Оксана</t>
  </si>
  <si>
    <t xml:space="preserve">Гепард</t>
  </si>
  <si>
    <t xml:space="preserve">Сидоренко Евгения</t>
  </si>
  <si>
    <t xml:space="preserve">Лемесева Мария</t>
  </si>
  <si>
    <t xml:space="preserve">Koroleva Nadezhda</t>
  </si>
  <si>
    <t xml:space="preserve">Kutnaya Elena</t>
  </si>
  <si>
    <t xml:space="preserve">Smetanina Tatiana</t>
  </si>
  <si>
    <t xml:space="preserve">Большакова Анна</t>
  </si>
  <si>
    <t xml:space="preserve">Ким Татьяна</t>
  </si>
  <si>
    <t xml:space="preserve">Слабоумие и отвага!!!</t>
  </si>
  <si>
    <t xml:space="preserve">Кузнецова Юлия</t>
  </si>
  <si>
    <t xml:space="preserve">Лисичкина Ирина</t>
  </si>
  <si>
    <t xml:space="preserve">Медведева Вероника</t>
  </si>
  <si>
    <t xml:space="preserve">Морозова Марина</t>
  </si>
  <si>
    <t xml:space="preserve">Жирный Енот</t>
  </si>
  <si>
    <t xml:space="preserve">Серова Марина</t>
  </si>
  <si>
    <t xml:space="preserve">Ск Вымпел</t>
  </si>
  <si>
    <t xml:space="preserve">Синицина Оксана</t>
  </si>
  <si>
    <t xml:space="preserve">Харитонова Татьяна</t>
  </si>
  <si>
    <t xml:space="preserve">ИТОГОВЫЙ  ПРОТОКОЛ          Мужчины 21 км 97 м</t>
  </si>
  <si>
    <t xml:space="preserve">Горюнов Александр</t>
  </si>
  <si>
    <t xml:space="preserve">1:11.23</t>
  </si>
  <si>
    <t xml:space="preserve">Павленин Александр</t>
  </si>
  <si>
    <t xml:space="preserve">СКА, Второе Дыхание</t>
  </si>
  <si>
    <t xml:space="preserve">1:13.12</t>
  </si>
  <si>
    <t xml:space="preserve">Быков Михаил</t>
  </si>
  <si>
    <t xml:space="preserve">1:13.20</t>
  </si>
  <si>
    <t xml:space="preserve">Стародубов Александр</t>
  </si>
  <si>
    <t xml:space="preserve">1:15.13</t>
  </si>
  <si>
    <t xml:space="preserve">Барышников Андрей</t>
  </si>
  <si>
    <t xml:space="preserve">Andybary</t>
  </si>
  <si>
    <t xml:space="preserve">Лукин Сергей</t>
  </si>
  <si>
    <t xml:space="preserve">ProRunning</t>
  </si>
  <si>
    <t xml:space="preserve">1:16.46</t>
  </si>
  <si>
    <t xml:space="preserve">Постников Валерий</t>
  </si>
  <si>
    <t xml:space="preserve">1:17.01</t>
  </si>
  <si>
    <t xml:space="preserve">Смирнов Андрей</t>
  </si>
  <si>
    <t xml:space="preserve">1:17.29</t>
  </si>
  <si>
    <t xml:space="preserve">Горохов Сергей</t>
  </si>
  <si>
    <t xml:space="preserve">Mass-sport 110%</t>
  </si>
  <si>
    <t xml:space="preserve">1:17.42</t>
  </si>
  <si>
    <t xml:space="preserve">Темирханов Арсен</t>
  </si>
  <si>
    <t xml:space="preserve">Дзержинск</t>
  </si>
  <si>
    <t xml:space="preserve">1:18.07</t>
  </si>
  <si>
    <t xml:space="preserve">Серебряницкий Константин</t>
  </si>
  <si>
    <t xml:space="preserve">Кузьмолово</t>
  </si>
  <si>
    <t xml:space="preserve">Всеволожская ДЮСШ</t>
  </si>
  <si>
    <t xml:space="preserve">1:18.48</t>
  </si>
  <si>
    <t xml:space="preserve">Клименко Вячеслав</t>
  </si>
  <si>
    <t xml:space="preserve">Весволожская ДЮСШ</t>
  </si>
  <si>
    <t xml:space="preserve">1:18.54</t>
  </si>
  <si>
    <t xml:space="preserve">Лавриков Евгений</t>
  </si>
  <si>
    <t xml:space="preserve">1:19.06</t>
  </si>
  <si>
    <t xml:space="preserve">Марчук Алексей</t>
  </si>
  <si>
    <t xml:space="preserve">Боровичи</t>
  </si>
  <si>
    <t xml:space="preserve">1:19.40</t>
  </si>
  <si>
    <t xml:space="preserve">Алешкин Сергей</t>
  </si>
  <si>
    <t xml:space="preserve">1:20.50</t>
  </si>
  <si>
    <t xml:space="preserve">Гусейнов Роман</t>
  </si>
  <si>
    <t xml:space="preserve">Mel Gibsons runners</t>
  </si>
  <si>
    <t xml:space="preserve">1:21.11</t>
  </si>
  <si>
    <t xml:space="preserve">Макаревич Сергей</t>
  </si>
  <si>
    <t xml:space="preserve">Невель</t>
  </si>
  <si>
    <t xml:space="preserve">1:21.18</t>
  </si>
  <si>
    <t xml:space="preserve">Попов Игорь</t>
  </si>
  <si>
    <t xml:space="preserve">Белые Ночи, Всеволожская ДЮСШ</t>
  </si>
  <si>
    <t xml:space="preserve">1:21.42</t>
  </si>
  <si>
    <t xml:space="preserve">Нехведович Филипп</t>
  </si>
  <si>
    <t xml:space="preserve">д. Криница</t>
  </si>
  <si>
    <t xml:space="preserve">1:21.56</t>
  </si>
  <si>
    <t xml:space="preserve">Румянцев Павел</t>
  </si>
  <si>
    <t xml:space="preserve">Кировская СДЮСШОР</t>
  </si>
  <si>
    <t xml:space="preserve">1:22.32</t>
  </si>
  <si>
    <t xml:space="preserve">Сомов Никита</t>
  </si>
  <si>
    <t xml:space="preserve">1:23.21</t>
  </si>
  <si>
    <t xml:space="preserve">Щипунов Иван</t>
  </si>
  <si>
    <t xml:space="preserve">1:24.15</t>
  </si>
  <si>
    <t xml:space="preserve">Vasilyev Denis</t>
  </si>
  <si>
    <t xml:space="preserve">ЦФК Василеостровского района</t>
  </si>
  <si>
    <t xml:space="preserve">1:24.37</t>
  </si>
  <si>
    <t xml:space="preserve">Лукин Дмитрий</t>
  </si>
  <si>
    <t xml:space="preserve">Березкин Владислав</t>
  </si>
  <si>
    <t xml:space="preserve">1:24.41</t>
  </si>
  <si>
    <t xml:space="preserve">Михалев Сергей</t>
  </si>
  <si>
    <t xml:space="preserve">PIRANHA</t>
  </si>
  <si>
    <t xml:space="preserve">1:24.45</t>
  </si>
  <si>
    <t xml:space="preserve">Кузнецов Олег</t>
  </si>
  <si>
    <t xml:space="preserve">Одинцово</t>
  </si>
  <si>
    <t xml:space="preserve">1:25.08</t>
  </si>
  <si>
    <t xml:space="preserve">Филиппов Петр</t>
  </si>
  <si>
    <t xml:space="preserve">1:25.21</t>
  </si>
  <si>
    <t xml:space="preserve">Ростов Роберт</t>
  </si>
  <si>
    <t xml:space="preserve">1:25.27</t>
  </si>
  <si>
    <t xml:space="preserve">Иванов Алексей</t>
  </si>
  <si>
    <t xml:space="preserve">1:25.31</t>
  </si>
  <si>
    <t xml:space="preserve">Sumin Maxim</t>
  </si>
  <si>
    <t xml:space="preserve">1:26.02</t>
  </si>
  <si>
    <t xml:space="preserve">Гольфстрим-Redfox</t>
  </si>
  <si>
    <t xml:space="preserve">1:26.07</t>
  </si>
  <si>
    <t xml:space="preserve">Блинов Андрей</t>
  </si>
  <si>
    <t xml:space="preserve">1:26.40</t>
  </si>
  <si>
    <t xml:space="preserve">Мелекесцев Илья</t>
  </si>
  <si>
    <t xml:space="preserve">Кингисепп</t>
  </si>
  <si>
    <t xml:space="preserve">Транснефть</t>
  </si>
  <si>
    <t xml:space="preserve">1:26.48</t>
  </si>
  <si>
    <t xml:space="preserve">Бабчин Олег</t>
  </si>
  <si>
    <t xml:space="preserve">1:26.52</t>
  </si>
  <si>
    <t xml:space="preserve">Черкес Дмитрий</t>
  </si>
  <si>
    <t xml:space="preserve">1:26.59</t>
  </si>
  <si>
    <t xml:space="preserve">Филиппов Иван</t>
  </si>
  <si>
    <t xml:space="preserve">1:27.14</t>
  </si>
  <si>
    <t xml:space="preserve">Петрук Александр</t>
  </si>
  <si>
    <t xml:space="preserve">1:27.24</t>
  </si>
  <si>
    <t xml:space="preserve">Бархатов Евгений</t>
  </si>
  <si>
    <t xml:space="preserve">1:27.29</t>
  </si>
  <si>
    <t xml:space="preserve">Иванов Антон</t>
  </si>
  <si>
    <t xml:space="preserve">1:27.37</t>
  </si>
  <si>
    <t xml:space="preserve">Дылевский Юрий</t>
  </si>
  <si>
    <t xml:space="preserve">Молодечно</t>
  </si>
  <si>
    <t xml:space="preserve">1:27.50</t>
  </si>
  <si>
    <t xml:space="preserve">Афонин Евгений</t>
  </si>
  <si>
    <t xml:space="preserve">1:28.03</t>
  </si>
  <si>
    <t xml:space="preserve">Лукашевич Андрей</t>
  </si>
  <si>
    <t xml:space="preserve">Энергия, IRC, Муравей</t>
  </si>
  <si>
    <t xml:space="preserve">1:28.08</t>
  </si>
  <si>
    <t xml:space="preserve">Десятский Антон</t>
  </si>
  <si>
    <t xml:space="preserve">1:28.11</t>
  </si>
  <si>
    <t xml:space="preserve">Ившичев Сергей</t>
  </si>
  <si>
    <t xml:space="preserve">1:28.18</t>
  </si>
  <si>
    <t xml:space="preserve">Житухин Дмитрий</t>
  </si>
  <si>
    <t xml:space="preserve">Nord West Orienteering Club SPb</t>
  </si>
  <si>
    <t xml:space="preserve">1:28.22</t>
  </si>
  <si>
    <t xml:space="preserve">Шайкин Николай</t>
  </si>
  <si>
    <t xml:space="preserve">1:28.24</t>
  </si>
  <si>
    <t xml:space="preserve">Шанцев Дмитрий</t>
  </si>
  <si>
    <t xml:space="preserve">1:28.45</t>
  </si>
  <si>
    <t xml:space="preserve">Дончевский Иван</t>
  </si>
  <si>
    <t xml:space="preserve">1:28.55</t>
  </si>
  <si>
    <t xml:space="preserve">Сядро Вадим</t>
  </si>
  <si>
    <t xml:space="preserve">1:29.03</t>
  </si>
  <si>
    <t xml:space="preserve">Никитин Андрей</t>
  </si>
  <si>
    <t xml:space="preserve">1:29.04</t>
  </si>
  <si>
    <t xml:space="preserve">Ашмарин Антон</t>
  </si>
  <si>
    <t xml:space="preserve">1:29.07</t>
  </si>
  <si>
    <t xml:space="preserve">Барвинский Александр</t>
  </si>
  <si>
    <t xml:space="preserve">1:29.20</t>
  </si>
  <si>
    <t xml:space="preserve">Калайдин Павел</t>
  </si>
  <si>
    <t xml:space="preserve">SpeedyPants</t>
  </si>
  <si>
    <t xml:space="preserve">1:29.40</t>
  </si>
  <si>
    <t xml:space="preserve">Тюрин Игорь</t>
  </si>
  <si>
    <t xml:space="preserve">1:30.03</t>
  </si>
  <si>
    <t xml:space="preserve">Юркин Евгений</t>
  </si>
  <si>
    <t xml:space="preserve">1:30.14</t>
  </si>
  <si>
    <t xml:space="preserve">Бесейнов Бейимбет</t>
  </si>
  <si>
    <t xml:space="preserve">1:30.33</t>
  </si>
  <si>
    <t xml:space="preserve">Кукарин Василий</t>
  </si>
  <si>
    <t xml:space="preserve">Шуя</t>
  </si>
  <si>
    <t xml:space="preserve">1:30.47</t>
  </si>
  <si>
    <t xml:space="preserve">Тихонов Леонид</t>
  </si>
  <si>
    <t xml:space="preserve">Пахтусов Евгений</t>
  </si>
  <si>
    <t xml:space="preserve">1:30.58</t>
  </si>
  <si>
    <t xml:space="preserve">Яганов Алексей</t>
  </si>
  <si>
    <t xml:space="preserve">1:31.04</t>
  </si>
  <si>
    <t xml:space="preserve">Лемесев Павел</t>
  </si>
  <si>
    <t xml:space="preserve">Carbo-bubl</t>
  </si>
  <si>
    <t xml:space="preserve">1:31.10</t>
  </si>
  <si>
    <t xml:space="preserve">Щегряев Иван</t>
  </si>
  <si>
    <t xml:space="preserve">1:31.20</t>
  </si>
  <si>
    <t xml:space="preserve">Дубовой Григорий</t>
  </si>
  <si>
    <t xml:space="preserve">МК "Гепард"</t>
  </si>
  <si>
    <t xml:space="preserve">1:31.28</t>
  </si>
  <si>
    <t xml:space="preserve">Борисов Алексей</t>
  </si>
  <si>
    <t xml:space="preserve">ВИ ИТ</t>
  </si>
  <si>
    <t xml:space="preserve">1:31.35</t>
  </si>
  <si>
    <t xml:space="preserve">1:31.42</t>
  </si>
  <si>
    <t xml:space="preserve">Маримонт Ефим</t>
  </si>
  <si>
    <t xml:space="preserve">cycleon</t>
  </si>
  <si>
    <t xml:space="preserve">1:31.58</t>
  </si>
  <si>
    <t xml:space="preserve">Болсун Виктор</t>
  </si>
  <si>
    <t xml:space="preserve">Чечерск</t>
  </si>
  <si>
    <t xml:space="preserve">1:32.05</t>
  </si>
  <si>
    <t xml:space="preserve">Клочков Андрей</t>
  </si>
  <si>
    <t xml:space="preserve">1:32.27</t>
  </si>
  <si>
    <t xml:space="preserve">Румянцев Максим</t>
  </si>
  <si>
    <t xml:space="preserve">1:32.41</t>
  </si>
  <si>
    <t xml:space="preserve">Калугин Александр</t>
  </si>
  <si>
    <t xml:space="preserve">1:32.45</t>
  </si>
  <si>
    <t xml:space="preserve">Шальных-Булатов Александр</t>
  </si>
  <si>
    <t xml:space="preserve">1:32.50</t>
  </si>
  <si>
    <t xml:space="preserve">Кириков Александр</t>
  </si>
  <si>
    <t xml:space="preserve">1:32.51</t>
  </si>
  <si>
    <t xml:space="preserve">Лукашин Алексей</t>
  </si>
  <si>
    <t xml:space="preserve">1:33.11</t>
  </si>
  <si>
    <t xml:space="preserve">Ekimov Pavel</t>
  </si>
  <si>
    <t xml:space="preserve">1:33.16</t>
  </si>
  <si>
    <t xml:space="preserve">Мамедов Рашад</t>
  </si>
  <si>
    <t xml:space="preserve">Кристина ДЮСШ</t>
  </si>
  <si>
    <t xml:space="preserve">1:33.18</t>
  </si>
  <si>
    <t xml:space="preserve">Лазарев Александр</t>
  </si>
  <si>
    <t xml:space="preserve">1:33.21</t>
  </si>
  <si>
    <t xml:space="preserve">Рюмин Дмитрий</t>
  </si>
  <si>
    <t xml:space="preserve">1:33.22</t>
  </si>
  <si>
    <t xml:space="preserve">Киселев Валерий</t>
  </si>
  <si>
    <t xml:space="preserve">1:33.27</t>
  </si>
  <si>
    <t xml:space="preserve">Рачук Константин</t>
  </si>
  <si>
    <t xml:space="preserve">TRIATLETA</t>
  </si>
  <si>
    <t xml:space="preserve">1:33.31</t>
  </si>
  <si>
    <t xml:space="preserve">Балясников Владимир</t>
  </si>
  <si>
    <t xml:space="preserve">1:33.33</t>
  </si>
  <si>
    <t xml:space="preserve">Кокшаров Александр</t>
  </si>
  <si>
    <t xml:space="preserve">1:33.59</t>
  </si>
  <si>
    <t xml:space="preserve">Ковалев Сергей</t>
  </si>
  <si>
    <t xml:space="preserve">1:34.02</t>
  </si>
  <si>
    <t xml:space="preserve">Startsev Pavel</t>
  </si>
  <si>
    <t xml:space="preserve">1:34.16</t>
  </si>
  <si>
    <t xml:space="preserve">Маслов Алексей</t>
  </si>
  <si>
    <t xml:space="preserve">1:34.21</t>
  </si>
  <si>
    <t xml:space="preserve">Чирков Валерий</t>
  </si>
  <si>
    <t xml:space="preserve">1:34.24</t>
  </si>
  <si>
    <t xml:space="preserve">Трофимов Алексей</t>
  </si>
  <si>
    <t xml:space="preserve">1:34.30</t>
  </si>
  <si>
    <t xml:space="preserve">Степанов Константин</t>
  </si>
  <si>
    <t xml:space="preserve">1:34.32</t>
  </si>
  <si>
    <t xml:space="preserve">Тимофеев Павел</t>
  </si>
  <si>
    <t xml:space="preserve">Спирос</t>
  </si>
  <si>
    <t xml:space="preserve">1:34.47</t>
  </si>
  <si>
    <t xml:space="preserve">Колобов Павел</t>
  </si>
  <si>
    <t xml:space="preserve">Колобок</t>
  </si>
  <si>
    <t xml:space="preserve">1:34.53</t>
  </si>
  <si>
    <t xml:space="preserve">Рак Владимир</t>
  </si>
  <si>
    <t xml:space="preserve">Ижорец</t>
  </si>
  <si>
    <t xml:space="preserve">1:34.59</t>
  </si>
  <si>
    <t xml:space="preserve">Нифатов Николай</t>
  </si>
  <si>
    <t xml:space="preserve">1:35.08</t>
  </si>
  <si>
    <t xml:space="preserve">Yunusov Timur</t>
  </si>
  <si>
    <t xml:space="preserve">KoPaPuLe</t>
  </si>
  <si>
    <t xml:space="preserve">1:35.11</t>
  </si>
  <si>
    <t xml:space="preserve">Положий Артем</t>
  </si>
  <si>
    <t xml:space="preserve">1:35.15</t>
  </si>
  <si>
    <t xml:space="preserve">Михалев Алексей</t>
  </si>
  <si>
    <t xml:space="preserve"> Омская область</t>
  </si>
  <si>
    <t xml:space="preserve">Омск</t>
  </si>
  <si>
    <t xml:space="preserve">1:35.30</t>
  </si>
  <si>
    <t xml:space="preserve">Михайлусов Алексей</t>
  </si>
  <si>
    <t xml:space="preserve">1:35.31</t>
  </si>
  <si>
    <t xml:space="preserve">Селяев Сергей</t>
  </si>
  <si>
    <t xml:space="preserve">1:35.36</t>
  </si>
  <si>
    <t xml:space="preserve">Кожан Михаил</t>
  </si>
  <si>
    <t xml:space="preserve">Полоцк</t>
  </si>
  <si>
    <t xml:space="preserve">1:35.51</t>
  </si>
  <si>
    <t xml:space="preserve">Зиновьев Виталий</t>
  </si>
  <si>
    <t xml:space="preserve">1:35.57</t>
  </si>
  <si>
    <t xml:space="preserve">Shishalov Roman</t>
  </si>
  <si>
    <t xml:space="preserve">No Tag Runners</t>
  </si>
  <si>
    <t xml:space="preserve">1:36.03</t>
  </si>
  <si>
    <t xml:space="preserve">Федоров Геннадий</t>
  </si>
  <si>
    <t xml:space="preserve">Васильевский остров</t>
  </si>
  <si>
    <t xml:space="preserve">1:36.04</t>
  </si>
  <si>
    <t xml:space="preserve">Тупурия Гия</t>
  </si>
  <si>
    <t xml:space="preserve">1:36.16</t>
  </si>
  <si>
    <t xml:space="preserve">Sorokin Dmitry</t>
  </si>
  <si>
    <t xml:space="preserve">1:36.19</t>
  </si>
  <si>
    <t xml:space="preserve">Устинов Константин</t>
  </si>
  <si>
    <t xml:space="preserve">Академия л/а</t>
  </si>
  <si>
    <t xml:space="preserve">1:36.27</t>
  </si>
  <si>
    <t xml:space="preserve">Буймов Михаил</t>
  </si>
  <si>
    <t xml:space="preserve">1:36.38</t>
  </si>
  <si>
    <t xml:space="preserve">Попов Сергей</t>
  </si>
  <si>
    <t xml:space="preserve">1:36.43</t>
  </si>
  <si>
    <t xml:space="preserve">Краснов Алексей</t>
  </si>
  <si>
    <t xml:space="preserve">Кузьмин Михаил</t>
  </si>
  <si>
    <t xml:space="preserve">Ольховский Алексей</t>
  </si>
  <si>
    <t xml:space="preserve">1:36.47</t>
  </si>
  <si>
    <t xml:space="preserve">Басай Николай</t>
  </si>
  <si>
    <t xml:space="preserve">Адмиралтейские Верфи</t>
  </si>
  <si>
    <t xml:space="preserve">1:36.56</t>
  </si>
  <si>
    <t xml:space="preserve">Леонов Димитрий</t>
  </si>
  <si>
    <t xml:space="preserve">Moskva River Runners</t>
  </si>
  <si>
    <t xml:space="preserve">1:37.10</t>
  </si>
  <si>
    <t xml:space="preserve">Антип Сергей</t>
  </si>
  <si>
    <t xml:space="preserve">Никитин Дмитрий</t>
  </si>
  <si>
    <t xml:space="preserve">1:37.31</t>
  </si>
  <si>
    <t xml:space="preserve">Фролов Дмитрий</t>
  </si>
  <si>
    <t xml:space="preserve">1:37.35</t>
  </si>
  <si>
    <t xml:space="preserve">1:37.45</t>
  </si>
  <si>
    <t xml:space="preserve">Leshkov Pavel</t>
  </si>
  <si>
    <t xml:space="preserve">1:37.58</t>
  </si>
  <si>
    <t xml:space="preserve">Барков Александр</t>
  </si>
  <si>
    <t xml:space="preserve"> Курская область</t>
  </si>
  <si>
    <t xml:space="preserve">1:38.04</t>
  </si>
  <si>
    <t xml:space="preserve">Островский Сергей</t>
  </si>
  <si>
    <t xml:space="preserve">1:38.05</t>
  </si>
  <si>
    <t xml:space="preserve">Сибирцев Иван</t>
  </si>
  <si>
    <t xml:space="preserve">1:38.08</t>
  </si>
  <si>
    <t xml:space="preserve">Васянкин Павел</t>
  </si>
  <si>
    <t xml:space="preserve">1:38.37</t>
  </si>
  <si>
    <t xml:space="preserve">Minibaev Albert</t>
  </si>
  <si>
    <t xml:space="preserve">Nike+ SPB</t>
  </si>
  <si>
    <t xml:space="preserve">1:38.43</t>
  </si>
  <si>
    <t xml:space="preserve">Sokolov Sergei</t>
  </si>
  <si>
    <t xml:space="preserve">Digiton Systems</t>
  </si>
  <si>
    <t xml:space="preserve">1:38.44</t>
  </si>
  <si>
    <t xml:space="preserve">Власов Вадим</t>
  </si>
  <si>
    <t xml:space="preserve">YULA TEAM</t>
  </si>
  <si>
    <t xml:space="preserve">1:38.51</t>
  </si>
  <si>
    <t xml:space="preserve">Христичан Евгений</t>
  </si>
  <si>
    <t xml:space="preserve">1:38.54</t>
  </si>
  <si>
    <t xml:space="preserve">Чернов Юрий</t>
  </si>
  <si>
    <t xml:space="preserve">1:39.01</t>
  </si>
  <si>
    <t xml:space="preserve">Жариков Александр</t>
  </si>
  <si>
    <t xml:space="preserve">1:39.11</t>
  </si>
  <si>
    <t xml:space="preserve">Калабин Артем</t>
  </si>
  <si>
    <t xml:space="preserve">1:39.23</t>
  </si>
  <si>
    <t xml:space="preserve">Гуляев Александр</t>
  </si>
  <si>
    <t xml:space="preserve">Деревянкин Дмитрий</t>
  </si>
  <si>
    <t xml:space="preserve">1:39.25</t>
  </si>
  <si>
    <t xml:space="preserve">Берг Максим</t>
  </si>
  <si>
    <t xml:space="preserve">World Class</t>
  </si>
  <si>
    <t xml:space="preserve">1:39.34</t>
  </si>
  <si>
    <t xml:space="preserve">Власов Евгений</t>
  </si>
  <si>
    <t xml:space="preserve">ЦФК Царское село</t>
  </si>
  <si>
    <t xml:space="preserve">1:39.39</t>
  </si>
  <si>
    <t xml:space="preserve">Леванов Андрей</t>
  </si>
  <si>
    <t xml:space="preserve">1:39.41</t>
  </si>
  <si>
    <t xml:space="preserve">1:39.53</t>
  </si>
  <si>
    <t xml:space="preserve">Варганов Андрей</t>
  </si>
  <si>
    <t xml:space="preserve">1:39.56</t>
  </si>
  <si>
    <t xml:space="preserve">Леонычев Ярослав</t>
  </si>
  <si>
    <t xml:space="preserve">1:40.04</t>
  </si>
  <si>
    <t xml:space="preserve">Тихомиров Алексей</t>
  </si>
  <si>
    <t xml:space="preserve">Фитнес Хаус</t>
  </si>
  <si>
    <t xml:space="preserve">1:40.23</t>
  </si>
  <si>
    <t xml:space="preserve">Пирожков Михаил</t>
  </si>
  <si>
    <t xml:space="preserve">1:40.24</t>
  </si>
  <si>
    <t xml:space="preserve">Рябев Евгений</t>
  </si>
  <si>
    <t xml:space="preserve">Балтийский берег</t>
  </si>
  <si>
    <t xml:space="preserve">1:40.26</t>
  </si>
  <si>
    <t xml:space="preserve">Тайлаков Сергей</t>
  </si>
  <si>
    <t xml:space="preserve">1:40.32</t>
  </si>
  <si>
    <t xml:space="preserve">Андреев Роман</t>
  </si>
  <si>
    <t xml:space="preserve">PunkRun</t>
  </si>
  <si>
    <t xml:space="preserve">1:40.36</t>
  </si>
  <si>
    <t xml:space="preserve">Лимарев Алексей</t>
  </si>
  <si>
    <t xml:space="preserve">1:40.37</t>
  </si>
  <si>
    <t xml:space="preserve">Трофимов Владимир</t>
  </si>
  <si>
    <t xml:space="preserve">Сортавала</t>
  </si>
  <si>
    <t xml:space="preserve">1:40.40</t>
  </si>
  <si>
    <t xml:space="preserve">Kokunov Andrey</t>
  </si>
  <si>
    <t xml:space="preserve">1:40.51</t>
  </si>
  <si>
    <t xml:space="preserve">Гайдамович Дмитрий</t>
  </si>
  <si>
    <t xml:space="preserve">1:40.53</t>
  </si>
  <si>
    <t xml:space="preserve">Пономарев Кирилл</t>
  </si>
  <si>
    <t xml:space="preserve">1:40.57</t>
  </si>
  <si>
    <t xml:space="preserve">Агеев Михаил</t>
  </si>
  <si>
    <t xml:space="preserve">1:41.02</t>
  </si>
  <si>
    <t xml:space="preserve">Кузнецов Алексей</t>
  </si>
  <si>
    <t xml:space="preserve">Nike+ Санкт-Петербург</t>
  </si>
  <si>
    <t xml:space="preserve">1:41.16</t>
  </si>
  <si>
    <t xml:space="preserve">Денисов Виталий</t>
  </si>
  <si>
    <t xml:space="preserve">VN parkrun</t>
  </si>
  <si>
    <t xml:space="preserve">1:41.30</t>
  </si>
  <si>
    <t xml:space="preserve">Даньшин Роман</t>
  </si>
  <si>
    <t xml:space="preserve">Марафонский клуб Гепард</t>
  </si>
  <si>
    <t xml:space="preserve">1:41.31</t>
  </si>
  <si>
    <t xml:space="preserve">Поздеев Александр</t>
  </si>
  <si>
    <t xml:space="preserve">1:41.37</t>
  </si>
  <si>
    <t xml:space="preserve">Филютич Александр</t>
  </si>
  <si>
    <t xml:space="preserve">1:41.38</t>
  </si>
  <si>
    <t xml:space="preserve">Голденков Роман</t>
  </si>
  <si>
    <t xml:space="preserve"> Могилёвская область</t>
  </si>
  <si>
    <t xml:space="preserve">1:41.40</t>
  </si>
  <si>
    <t xml:space="preserve">Шумский Александр</t>
  </si>
  <si>
    <t xml:space="preserve">МВАА</t>
  </si>
  <si>
    <t xml:space="preserve">1:41.51</t>
  </si>
  <si>
    <t xml:space="preserve">1:41.59</t>
  </si>
  <si>
    <t xml:space="preserve">Писарьков Валерий</t>
  </si>
  <si>
    <t xml:space="preserve">1:42.19</t>
  </si>
  <si>
    <t xml:space="preserve">Прокатор Илья</t>
  </si>
  <si>
    <t xml:space="preserve">1:42.30</t>
  </si>
  <si>
    <t xml:space="preserve">Волков Николай</t>
  </si>
  <si>
    <t xml:space="preserve">Бабаев Герман</t>
  </si>
  <si>
    <t xml:space="preserve">1:42.34</t>
  </si>
  <si>
    <t xml:space="preserve">Velikodnyy Vitaly</t>
  </si>
  <si>
    <t xml:space="preserve">1:42.35</t>
  </si>
  <si>
    <t xml:space="preserve">Озеров Максим</t>
  </si>
  <si>
    <t xml:space="preserve">1:42.36</t>
  </si>
  <si>
    <t xml:space="preserve">Мызин Артем</t>
  </si>
  <si>
    <t xml:space="preserve">1:42.37</t>
  </si>
  <si>
    <t xml:space="preserve">Весельев Юрий</t>
  </si>
  <si>
    <t xml:space="preserve">Rock and Run Novgorod running club</t>
  </si>
  <si>
    <t xml:space="preserve">1:42.44</t>
  </si>
  <si>
    <t xml:space="preserve">Бойцов Дмитрий</t>
  </si>
  <si>
    <t xml:space="preserve">Славяне</t>
  </si>
  <si>
    <t xml:space="preserve">Buldakoff Andrey</t>
  </si>
  <si>
    <t xml:space="preserve">1:42.54</t>
  </si>
  <si>
    <t xml:space="preserve">Королев Андрей</t>
  </si>
  <si>
    <t xml:space="preserve">1:43.09</t>
  </si>
  <si>
    <t xml:space="preserve">Кирсанов Сергей</t>
  </si>
  <si>
    <t xml:space="preserve">1:43.14</t>
  </si>
  <si>
    <t xml:space="preserve">Самофалов Николай</t>
  </si>
  <si>
    <t xml:space="preserve">1:43.16</t>
  </si>
  <si>
    <t xml:space="preserve">Колесников Владимир</t>
  </si>
  <si>
    <t xml:space="preserve">1:43.20</t>
  </si>
  <si>
    <t xml:space="preserve">Герман Денис</t>
  </si>
  <si>
    <t xml:space="preserve">Метрика</t>
  </si>
  <si>
    <t xml:space="preserve">1:43.27</t>
  </si>
  <si>
    <t xml:space="preserve">Никитин Евгений</t>
  </si>
  <si>
    <t xml:space="preserve">1:43.28</t>
  </si>
  <si>
    <t xml:space="preserve">Birchler Jules</t>
  </si>
  <si>
    <t xml:space="preserve">1:43.39</t>
  </si>
  <si>
    <t xml:space="preserve">Карасёв Иван</t>
  </si>
  <si>
    <t xml:space="preserve">1:43.42</t>
  </si>
  <si>
    <t xml:space="preserve">Мартиновский Сергей</t>
  </si>
  <si>
    <t xml:space="preserve">1:43.46</t>
  </si>
  <si>
    <t xml:space="preserve">Baranov Mikhail</t>
  </si>
  <si>
    <t xml:space="preserve">I love running. SPb</t>
  </si>
  <si>
    <t xml:space="preserve">1:43.49</t>
  </si>
  <si>
    <t xml:space="preserve">Белостоцкий Вячеслав</t>
  </si>
  <si>
    <t xml:space="preserve">1:43.55</t>
  </si>
  <si>
    <t xml:space="preserve">Митрушин Станислав</t>
  </si>
  <si>
    <t xml:space="preserve">1:43.59</t>
  </si>
  <si>
    <t xml:space="preserve">Ланцов Валерий</t>
  </si>
  <si>
    <t xml:space="preserve">1:44.08</t>
  </si>
  <si>
    <t xml:space="preserve">Ермолаев Николай</t>
  </si>
  <si>
    <t xml:space="preserve">1:44.11</t>
  </si>
  <si>
    <t xml:space="preserve">Голынский Дмитрий</t>
  </si>
  <si>
    <t xml:space="preserve">Шихов Иван</t>
  </si>
  <si>
    <t xml:space="preserve">Сыктывкар</t>
  </si>
  <si>
    <t xml:space="preserve">1:44.22</t>
  </si>
  <si>
    <t xml:space="preserve">Брязгин Игорь</t>
  </si>
  <si>
    <t xml:space="preserve">Фаворит Пауэрлифтинг Выборг</t>
  </si>
  <si>
    <t xml:space="preserve">1:44.30</t>
  </si>
  <si>
    <t xml:space="preserve">Трубкин Анатолий</t>
  </si>
  <si>
    <t xml:space="preserve">Авиатор</t>
  </si>
  <si>
    <t xml:space="preserve">1:44.33</t>
  </si>
  <si>
    <t xml:space="preserve">Gordejevs Arturs</t>
  </si>
  <si>
    <t xml:space="preserve">SK ''Terauds''/Marathon Club of Latvia</t>
  </si>
  <si>
    <t xml:space="preserve">1:44.35</t>
  </si>
  <si>
    <t xml:space="preserve">Писарев Николай</t>
  </si>
  <si>
    <t xml:space="preserve">1:44.39</t>
  </si>
  <si>
    <t xml:space="preserve">Койстрик Дмитрий</t>
  </si>
  <si>
    <t xml:space="preserve">1:44.44</t>
  </si>
  <si>
    <t xml:space="preserve">Кротович Александр</t>
  </si>
  <si>
    <t xml:space="preserve">1:44.46</t>
  </si>
  <si>
    <t xml:space="preserve">Лабонин Юрий</t>
  </si>
  <si>
    <t xml:space="preserve">1:45.02</t>
  </si>
  <si>
    <t xml:space="preserve">Домрачев Владимир</t>
  </si>
  <si>
    <t xml:space="preserve">Кандалакша</t>
  </si>
  <si>
    <t xml:space="preserve">1:45.16</t>
  </si>
  <si>
    <t xml:space="preserve">Шахабутдинов Монир</t>
  </si>
  <si>
    <t xml:space="preserve">Конаково</t>
  </si>
  <si>
    <t xml:space="preserve">1:45.26</t>
  </si>
  <si>
    <t xml:space="preserve">Даниленко Николай</t>
  </si>
  <si>
    <t xml:space="preserve">1:45.28</t>
  </si>
  <si>
    <t xml:space="preserve">Кожин Петр</t>
  </si>
  <si>
    <t xml:space="preserve">1:45.30</t>
  </si>
  <si>
    <t xml:space="preserve">Громов Сергей</t>
  </si>
  <si>
    <t xml:space="preserve">1:45.31</t>
  </si>
  <si>
    <t xml:space="preserve">O Learu Вenedict</t>
  </si>
  <si>
    <t xml:space="preserve">1:45.33</t>
  </si>
  <si>
    <t xml:space="preserve">Мельничук Александр</t>
  </si>
  <si>
    <t xml:space="preserve">Харьков</t>
  </si>
  <si>
    <t xml:space="preserve">Gorky Park Runners</t>
  </si>
  <si>
    <t xml:space="preserve">1:45.35</t>
  </si>
  <si>
    <t xml:space="preserve">Маклаков Максим</t>
  </si>
  <si>
    <t xml:space="preserve">1:45.40</t>
  </si>
  <si>
    <t xml:space="preserve">Гаврилов Павел</t>
  </si>
  <si>
    <t xml:space="preserve">1:45.49</t>
  </si>
  <si>
    <t xml:space="preserve">Ваннер Владислав</t>
  </si>
  <si>
    <t xml:space="preserve">1:45.56</t>
  </si>
  <si>
    <t xml:space="preserve">Sazonov Evgeniy</t>
  </si>
  <si>
    <t xml:space="preserve">1:45.59</t>
  </si>
  <si>
    <t xml:space="preserve">Гусаров Дмитрий</t>
  </si>
  <si>
    <t xml:space="preserve">1:46.11</t>
  </si>
  <si>
    <t xml:space="preserve">Пихтин Антон</t>
  </si>
  <si>
    <t xml:space="preserve">1:46.12</t>
  </si>
  <si>
    <t xml:space="preserve">Соколов Александр</t>
  </si>
  <si>
    <t xml:space="preserve">1:46.16</t>
  </si>
  <si>
    <t xml:space="preserve">Pilatov Pavel</t>
  </si>
  <si>
    <t xml:space="preserve">IXBT Team</t>
  </si>
  <si>
    <t xml:space="preserve">1:46.22</t>
  </si>
  <si>
    <t xml:space="preserve">Ряховский Илья</t>
  </si>
  <si>
    <t xml:space="preserve">the sixth floor</t>
  </si>
  <si>
    <t xml:space="preserve">1:46.26</t>
  </si>
  <si>
    <t xml:space="preserve">Агеев Роман</t>
  </si>
  <si>
    <t xml:space="preserve">1:46.28</t>
  </si>
  <si>
    <t xml:space="preserve">Надоричев Олег</t>
  </si>
  <si>
    <t xml:space="preserve">1:46.29</t>
  </si>
  <si>
    <t xml:space="preserve">Добош Александр</t>
  </si>
  <si>
    <t xml:space="preserve">1:46.30</t>
  </si>
  <si>
    <t xml:space="preserve">Кузнецов Николай</t>
  </si>
  <si>
    <t xml:space="preserve">1:46.34</t>
  </si>
  <si>
    <t xml:space="preserve">Скурихин Андрей</t>
  </si>
  <si>
    <t xml:space="preserve">1:46.59</t>
  </si>
  <si>
    <t xml:space="preserve">Ильинский Дмитрий</t>
  </si>
  <si>
    <t xml:space="preserve">1:47.06</t>
  </si>
  <si>
    <t xml:space="preserve">Миклин Кирилл</t>
  </si>
  <si>
    <t xml:space="preserve">Видео Сити</t>
  </si>
  <si>
    <t xml:space="preserve">Петров Денис</t>
  </si>
  <si>
    <t xml:space="preserve">КИНЕФ</t>
  </si>
  <si>
    <t xml:space="preserve">1:47.07</t>
  </si>
  <si>
    <t xml:space="preserve">Andreyev Alexey</t>
  </si>
  <si>
    <t xml:space="preserve">1:47.11</t>
  </si>
  <si>
    <t xml:space="preserve">Bobikov Ivan</t>
  </si>
  <si>
    <t xml:space="preserve">1:47.15</t>
  </si>
  <si>
    <t xml:space="preserve">Федотов Руслан</t>
  </si>
  <si>
    <t xml:space="preserve">1:47.36</t>
  </si>
  <si>
    <t xml:space="preserve">Соколовский Алексей</t>
  </si>
  <si>
    <t xml:space="preserve">1:47.40</t>
  </si>
  <si>
    <t xml:space="preserve">Бычков Егор</t>
  </si>
  <si>
    <t xml:space="preserve">1:47.56</t>
  </si>
  <si>
    <t xml:space="preserve">Зарубин Артем</t>
  </si>
  <si>
    <t xml:space="preserve">Сланцы</t>
  </si>
  <si>
    <t xml:space="preserve">ДМО "Центр "Ру.Слан"</t>
  </si>
  <si>
    <t xml:space="preserve">1:48.09</t>
  </si>
  <si>
    <t xml:space="preserve">Хвоенок Михаил</t>
  </si>
  <si>
    <t xml:space="preserve">1:48.15</t>
  </si>
  <si>
    <t xml:space="preserve">Хлусов Дмитрий</t>
  </si>
  <si>
    <t xml:space="preserve">В спорте сила</t>
  </si>
  <si>
    <t xml:space="preserve">1:48.18</t>
  </si>
  <si>
    <t xml:space="preserve">Журавлев Роман</t>
  </si>
  <si>
    <t xml:space="preserve">1:48.24</t>
  </si>
  <si>
    <t xml:space="preserve">Павлов Сергей</t>
  </si>
  <si>
    <t xml:space="preserve">1:48.35</t>
  </si>
  <si>
    <t xml:space="preserve">Садомов Алексей</t>
  </si>
  <si>
    <t xml:space="preserve">1:48.51</t>
  </si>
  <si>
    <t xml:space="preserve">Боковиков Федор</t>
  </si>
  <si>
    <t xml:space="preserve">Fast Legs Team</t>
  </si>
  <si>
    <t xml:space="preserve">1:48.55</t>
  </si>
  <si>
    <t xml:space="preserve">Панеев Александр</t>
  </si>
  <si>
    <t xml:space="preserve">ООО "ОСА-Север"</t>
  </si>
  <si>
    <t xml:space="preserve">1:49.01</t>
  </si>
  <si>
    <t xml:space="preserve">Степченков Олег</t>
  </si>
  <si>
    <t xml:space="preserve">Колпинская перчатка</t>
  </si>
  <si>
    <t xml:space="preserve">1:49.04</t>
  </si>
  <si>
    <t xml:space="preserve">Фисунов Вячеслав</t>
  </si>
  <si>
    <t xml:space="preserve">1:49.11</t>
  </si>
  <si>
    <t xml:space="preserve">Vvedenskij Vladimir</t>
  </si>
  <si>
    <t xml:space="preserve">LED-TE.RU</t>
  </si>
  <si>
    <t xml:space="preserve">1:49.23</t>
  </si>
  <si>
    <t xml:space="preserve">Shoshkov Nikolay</t>
  </si>
  <si>
    <t xml:space="preserve">Worldclass</t>
  </si>
  <si>
    <t xml:space="preserve">1:49.44</t>
  </si>
  <si>
    <t xml:space="preserve">Мокеев Владимир</t>
  </si>
  <si>
    <t xml:space="preserve">1:49.45</t>
  </si>
  <si>
    <t xml:space="preserve">Беневоленский Михаил</t>
  </si>
  <si>
    <t xml:space="preserve">1:49.57</t>
  </si>
  <si>
    <t xml:space="preserve">Щербо Алексей</t>
  </si>
  <si>
    <t xml:space="preserve">1:50.01</t>
  </si>
  <si>
    <t xml:space="preserve">Чернов Виталий</t>
  </si>
  <si>
    <t xml:space="preserve">1:50.03</t>
  </si>
  <si>
    <t xml:space="preserve">Котов Сергей</t>
  </si>
  <si>
    <t xml:space="preserve">ХК Ландскрона</t>
  </si>
  <si>
    <t xml:space="preserve">1:50.06</t>
  </si>
  <si>
    <t xml:space="preserve">Kozlov Denis</t>
  </si>
  <si>
    <t xml:space="preserve">1:50.08</t>
  </si>
  <si>
    <t xml:space="preserve">Нилнинов Михаил</t>
  </si>
  <si>
    <t xml:space="preserve">1:50.14</t>
  </si>
  <si>
    <t xml:space="preserve">Крюков Михаил</t>
  </si>
  <si>
    <t xml:space="preserve">1:50.16</t>
  </si>
  <si>
    <t xml:space="preserve">Антес Денис</t>
  </si>
  <si>
    <t xml:space="preserve">Обухов Михаил</t>
  </si>
  <si>
    <t xml:space="preserve">Abdulin Marat</t>
  </si>
  <si>
    <t xml:space="preserve">1:50.21</t>
  </si>
  <si>
    <t xml:space="preserve">Шувалов Юрий</t>
  </si>
  <si>
    <t xml:space="preserve">Nike +</t>
  </si>
  <si>
    <t xml:space="preserve">1:50.22</t>
  </si>
  <si>
    <t xml:space="preserve">Леоненко Антон</t>
  </si>
  <si>
    <t xml:space="preserve">Nike+spb</t>
  </si>
  <si>
    <t xml:space="preserve">1:50.35</t>
  </si>
  <si>
    <t xml:space="preserve">Коцур Дмитрий</t>
  </si>
  <si>
    <t xml:space="preserve">1:50.47</t>
  </si>
  <si>
    <t xml:space="preserve">Прохоров Михаил</t>
  </si>
  <si>
    <t xml:space="preserve">а/к Технолог</t>
  </si>
  <si>
    <t xml:space="preserve">1:50.50</t>
  </si>
  <si>
    <t xml:space="preserve">Кальченко Никита</t>
  </si>
  <si>
    <t xml:space="preserve">no tag runners</t>
  </si>
  <si>
    <t xml:space="preserve">1:51.01</t>
  </si>
  <si>
    <t xml:space="preserve">Темченко Анатолий</t>
  </si>
  <si>
    <t xml:space="preserve">1:51.02</t>
  </si>
  <si>
    <t xml:space="preserve">Зибин Владимир</t>
  </si>
  <si>
    <t xml:space="preserve">1:51.03</t>
  </si>
  <si>
    <t xml:space="preserve">Пономарцев Сергей</t>
  </si>
  <si>
    <t xml:space="preserve">1:51.06</t>
  </si>
  <si>
    <t xml:space="preserve">Грязнов Григорий</t>
  </si>
  <si>
    <t xml:space="preserve">1:51.20</t>
  </si>
  <si>
    <t xml:space="preserve">Новиков Алексей</t>
  </si>
  <si>
    <t xml:space="preserve">1:51.32</t>
  </si>
  <si>
    <t xml:space="preserve">Махненко Николай</t>
  </si>
  <si>
    <t xml:space="preserve">Yula team</t>
  </si>
  <si>
    <t xml:space="preserve">1:51.36</t>
  </si>
  <si>
    <t xml:space="preserve">Adamowicz Pawel</t>
  </si>
  <si>
    <t xml:space="preserve">ooo BSH Bytovye Pribory</t>
  </si>
  <si>
    <t xml:space="preserve">1:51.40</t>
  </si>
  <si>
    <t xml:space="preserve">Болдин Павел</t>
  </si>
  <si>
    <t xml:space="preserve">1:51.57</t>
  </si>
  <si>
    <t xml:space="preserve">Лаговик Борис</t>
  </si>
  <si>
    <t xml:space="preserve">Карбо-бубл</t>
  </si>
  <si>
    <t xml:space="preserve">1:52.03</t>
  </si>
  <si>
    <t xml:space="preserve">Крестинин Александр</t>
  </si>
  <si>
    <t xml:space="preserve">1:52.05</t>
  </si>
  <si>
    <t xml:space="preserve">Вилков Геннадий</t>
  </si>
  <si>
    <t xml:space="preserve">nike runnig spb</t>
  </si>
  <si>
    <t xml:space="preserve">1:52.12</t>
  </si>
  <si>
    <t xml:space="preserve">Михайлов Александр</t>
  </si>
  <si>
    <t xml:space="preserve">ДМО "Центр"Ру.Слан"</t>
  </si>
  <si>
    <t xml:space="preserve">1:52.13</t>
  </si>
  <si>
    <t xml:space="preserve">Хярконен Егор</t>
  </si>
  <si>
    <t xml:space="preserve">1:52.22</t>
  </si>
  <si>
    <t xml:space="preserve">Панин Сергей</t>
  </si>
  <si>
    <t xml:space="preserve">YULA team</t>
  </si>
  <si>
    <t xml:space="preserve">1:52.25</t>
  </si>
  <si>
    <t xml:space="preserve">Провоторов Роман</t>
  </si>
  <si>
    <t xml:space="preserve">Детский центр "Симба"</t>
  </si>
  <si>
    <t xml:space="preserve">1:52.27</t>
  </si>
  <si>
    <t xml:space="preserve">Новиков Илья</t>
  </si>
  <si>
    <t xml:space="preserve">1:52.31</t>
  </si>
  <si>
    <t xml:space="preserve">Сосенко Вадим</t>
  </si>
  <si>
    <t xml:space="preserve">1:52.32</t>
  </si>
  <si>
    <t xml:space="preserve">Козопасов Сергей</t>
  </si>
  <si>
    <t xml:space="preserve">1:52.37</t>
  </si>
  <si>
    <t xml:space="preserve">Guzeev Dmitry</t>
  </si>
  <si>
    <t xml:space="preserve">I love running</t>
  </si>
  <si>
    <t xml:space="preserve">1:52.39</t>
  </si>
  <si>
    <t xml:space="preserve">Новиков Александр</t>
  </si>
  <si>
    <t xml:space="preserve">1:52.41</t>
  </si>
  <si>
    <t xml:space="preserve">Фомин Николай</t>
  </si>
  <si>
    <t xml:space="preserve">1:52.47</t>
  </si>
  <si>
    <t xml:space="preserve">Милованов Денис</t>
  </si>
  <si>
    <t xml:space="preserve">1:52.56</t>
  </si>
  <si>
    <t xml:space="preserve">Крылов Алексей</t>
  </si>
  <si>
    <t xml:space="preserve">1:52.57</t>
  </si>
  <si>
    <t xml:space="preserve">Kudryashov Vyacheslav</t>
  </si>
  <si>
    <t xml:space="preserve">БК "Улитыч"</t>
  </si>
  <si>
    <t xml:space="preserve">1:53.23</t>
  </si>
  <si>
    <t xml:space="preserve">Кувалдин Александр</t>
  </si>
  <si>
    <t xml:space="preserve">1:53.28</t>
  </si>
  <si>
    <t xml:space="preserve">Yakushev Kirill</t>
  </si>
  <si>
    <t xml:space="preserve">1:53.29</t>
  </si>
  <si>
    <t xml:space="preserve">Харламов Михаил</t>
  </si>
  <si>
    <t xml:space="preserve">adidas Boost team</t>
  </si>
  <si>
    <t xml:space="preserve">1:53.34</t>
  </si>
  <si>
    <t xml:space="preserve">Фурман Семен</t>
  </si>
  <si>
    <t xml:space="preserve">Полушин Роман</t>
  </si>
  <si>
    <t xml:space="preserve">Никитин Анатолий</t>
  </si>
  <si>
    <t xml:space="preserve">1:53.57</t>
  </si>
  <si>
    <t xml:space="preserve">Чапурин Евгений</t>
  </si>
  <si>
    <t xml:space="preserve">1:53.59</t>
  </si>
  <si>
    <t xml:space="preserve">Болотов Илья</t>
  </si>
  <si>
    <t xml:space="preserve">Долганов Владимир</t>
  </si>
  <si>
    <t xml:space="preserve">1:54.04</t>
  </si>
  <si>
    <t xml:space="preserve">Киселев Игорь</t>
  </si>
  <si>
    <t xml:space="preserve">Колпино</t>
  </si>
  <si>
    <t xml:space="preserve">1:54.12</t>
  </si>
  <si>
    <t xml:space="preserve">Буркацкий Сергей</t>
  </si>
  <si>
    <t xml:space="preserve">1:54.20</t>
  </si>
  <si>
    <t xml:space="preserve">Тепляков Анатолий</t>
  </si>
  <si>
    <t xml:space="preserve">1:54.22</t>
  </si>
  <si>
    <t xml:space="preserve">Луфт Александр</t>
  </si>
  <si>
    <t xml:space="preserve">1:54.29</t>
  </si>
  <si>
    <t xml:space="preserve">Limanov Aleksey</t>
  </si>
  <si>
    <t xml:space="preserve">1:54.30</t>
  </si>
  <si>
    <t xml:space="preserve">Сиганов Алексей</t>
  </si>
  <si>
    <t xml:space="preserve">п. Ваганово</t>
  </si>
  <si>
    <t xml:space="preserve">В\ч 28036</t>
  </si>
  <si>
    <t xml:space="preserve">1:54.40</t>
  </si>
  <si>
    <t xml:space="preserve">Ходкевич Константин</t>
  </si>
  <si>
    <t xml:space="preserve">1:54.47</t>
  </si>
  <si>
    <t xml:space="preserve">Лувсандугар Евгений</t>
  </si>
  <si>
    <t xml:space="preserve">1:54.59</t>
  </si>
  <si>
    <t xml:space="preserve">Тикка Александр</t>
  </si>
  <si>
    <t xml:space="preserve">1:55.00</t>
  </si>
  <si>
    <t xml:space="preserve">Коробейников Даниил</t>
  </si>
  <si>
    <t xml:space="preserve">1:55.20</t>
  </si>
  <si>
    <t xml:space="preserve">Васильев Вадим</t>
  </si>
  <si>
    <t xml:space="preserve">1:55.27</t>
  </si>
  <si>
    <t xml:space="preserve">Lisapov Vitaly</t>
  </si>
  <si>
    <t xml:space="preserve">1:55.32</t>
  </si>
  <si>
    <t xml:space="preserve">Финеев Дмитрий</t>
  </si>
  <si>
    <t xml:space="preserve">1:55.35</t>
  </si>
  <si>
    <t xml:space="preserve">Ершов Тимофей</t>
  </si>
  <si>
    <t xml:space="preserve">1:55.37</t>
  </si>
  <si>
    <t xml:space="preserve">Елин Валерий</t>
  </si>
  <si>
    <t xml:space="preserve">1:55.49</t>
  </si>
  <si>
    <t xml:space="preserve">Оноприенко Григорий</t>
  </si>
  <si>
    <t xml:space="preserve">1:55.51</t>
  </si>
  <si>
    <t xml:space="preserve">Лыков Максим</t>
  </si>
  <si>
    <t xml:space="preserve">Nike+ Running Club</t>
  </si>
  <si>
    <t xml:space="preserve">1:55.53</t>
  </si>
  <si>
    <t xml:space="preserve">Пелиниченко Кирилл</t>
  </si>
  <si>
    <t xml:space="preserve">1:55.57</t>
  </si>
  <si>
    <t xml:space="preserve">Павлов Прохор</t>
  </si>
  <si>
    <t xml:space="preserve"> Ханты-Мансийский Автономный Округ</t>
  </si>
  <si>
    <t xml:space="preserve">Ханты-Мансийск</t>
  </si>
  <si>
    <t xml:space="preserve">TRILIFE</t>
  </si>
  <si>
    <t xml:space="preserve">1:56.11</t>
  </si>
  <si>
    <t xml:space="preserve">Гетта Антон</t>
  </si>
  <si>
    <t xml:space="preserve">1:56.12</t>
  </si>
  <si>
    <t xml:space="preserve">Пржевальский Пётр</t>
  </si>
  <si>
    <t xml:space="preserve">1:56.15</t>
  </si>
  <si>
    <t xml:space="preserve">Lazarev Ivan</t>
  </si>
  <si>
    <t xml:space="preserve">БК Терлецкий лесопарк</t>
  </si>
  <si>
    <t xml:space="preserve">1:56.26</t>
  </si>
  <si>
    <t xml:space="preserve">Гришин Валентин</t>
  </si>
  <si>
    <t xml:space="preserve">1100 inside autospoet-run</t>
  </si>
  <si>
    <t xml:space="preserve">1:56.27</t>
  </si>
  <si>
    <t xml:space="preserve">Turkin Alexander</t>
  </si>
  <si>
    <t xml:space="preserve">1:56.41</t>
  </si>
  <si>
    <t xml:space="preserve">Рудаков Всеволод</t>
  </si>
  <si>
    <t xml:space="preserve">1:56.45</t>
  </si>
  <si>
    <t xml:space="preserve">Луковицкий Александр</t>
  </si>
  <si>
    <t xml:space="preserve">1:56.47</t>
  </si>
  <si>
    <t xml:space="preserve">Шумилов Илья</t>
  </si>
  <si>
    <t xml:space="preserve">1:56.48</t>
  </si>
  <si>
    <t xml:space="preserve">ICE Team</t>
  </si>
  <si>
    <t xml:space="preserve">1:56.51</t>
  </si>
  <si>
    <t xml:space="preserve">Забабуркин Павел</t>
  </si>
  <si>
    <t xml:space="preserve">1:56.52</t>
  </si>
  <si>
    <t xml:space="preserve">Журавлев Алексей</t>
  </si>
  <si>
    <t xml:space="preserve">1:56.57</t>
  </si>
  <si>
    <t xml:space="preserve">1:57.02</t>
  </si>
  <si>
    <t xml:space="preserve">Еганов Сергей</t>
  </si>
  <si>
    <t xml:space="preserve">Беги за мной</t>
  </si>
  <si>
    <t xml:space="preserve">1:57.03</t>
  </si>
  <si>
    <t xml:space="preserve">Гречкин Ярослав</t>
  </si>
  <si>
    <t xml:space="preserve">1:57.07</t>
  </si>
  <si>
    <t xml:space="preserve">Тумель Дмитрий</t>
  </si>
  <si>
    <t xml:space="preserve">1:57.10</t>
  </si>
  <si>
    <t xml:space="preserve">Финичев Анатолий</t>
  </si>
  <si>
    <t xml:space="preserve">1:57.14</t>
  </si>
  <si>
    <t xml:space="preserve">Гизаткулов Руслан</t>
  </si>
  <si>
    <t xml:space="preserve">1:57.19</t>
  </si>
  <si>
    <t xml:space="preserve">Степанов Алексей</t>
  </si>
  <si>
    <t xml:space="preserve">1:57.28</t>
  </si>
  <si>
    <t xml:space="preserve">Валов Павел</t>
  </si>
  <si>
    <t xml:space="preserve">Зализнюк Александр</t>
  </si>
  <si>
    <t xml:space="preserve">1:57.29</t>
  </si>
  <si>
    <t xml:space="preserve">Аверин Павел</t>
  </si>
  <si>
    <t xml:space="preserve">1:57.37</t>
  </si>
  <si>
    <t xml:space="preserve">Кулешов Евгений</t>
  </si>
  <si>
    <t xml:space="preserve">1:57.40</t>
  </si>
  <si>
    <t xml:space="preserve">Denisenko Andrei</t>
  </si>
  <si>
    <t xml:space="preserve">1:57.48</t>
  </si>
  <si>
    <t xml:space="preserve">Тесля Алексей</t>
  </si>
  <si>
    <t xml:space="preserve">1:58.00</t>
  </si>
  <si>
    <t xml:space="preserve">Павлов Дмитрий</t>
  </si>
  <si>
    <t xml:space="preserve">Ахиллес, Мултон</t>
  </si>
  <si>
    <t xml:space="preserve">гр. Б</t>
  </si>
  <si>
    <t xml:space="preserve">Шахов Валерий</t>
  </si>
  <si>
    <t xml:space="preserve">1:58.04</t>
  </si>
  <si>
    <t xml:space="preserve">Randriambeloson Anza</t>
  </si>
  <si>
    <t xml:space="preserve">1:58.12</t>
  </si>
  <si>
    <t xml:space="preserve">Rozenfeld Artur</t>
  </si>
  <si>
    <t xml:space="preserve">Носко Георгий</t>
  </si>
  <si>
    <t xml:space="preserve">1:58.16</t>
  </si>
  <si>
    <t xml:space="preserve">Komyagin Vasily</t>
  </si>
  <si>
    <t xml:space="preserve">1:58.24</t>
  </si>
  <si>
    <t xml:space="preserve">Коркин Максим</t>
  </si>
  <si>
    <t xml:space="preserve">1:58.29</t>
  </si>
  <si>
    <t xml:space="preserve">Юдкин Алексей</t>
  </si>
  <si>
    <t xml:space="preserve">nike+</t>
  </si>
  <si>
    <t xml:space="preserve">1:58.33</t>
  </si>
  <si>
    <t xml:space="preserve">Шеин Александр</t>
  </si>
  <si>
    <t xml:space="preserve">1:58.34</t>
  </si>
  <si>
    <t xml:space="preserve">Минхазетдинов Денис</t>
  </si>
  <si>
    <t xml:space="preserve">1:58.36</t>
  </si>
  <si>
    <t xml:space="preserve">Пустовойт Александр</t>
  </si>
  <si>
    <t xml:space="preserve">1:58.39</t>
  </si>
  <si>
    <t xml:space="preserve">Жигалов Сергей</t>
  </si>
  <si>
    <t xml:space="preserve"> Новосибирская область</t>
  </si>
  <si>
    <t xml:space="preserve">Новосибирск</t>
  </si>
  <si>
    <t xml:space="preserve">1:58.42</t>
  </si>
  <si>
    <t xml:space="preserve">Зайцев Сергей</t>
  </si>
  <si>
    <t xml:space="preserve">Майоров Филипп</t>
  </si>
  <si>
    <t xml:space="preserve">1:58.43</t>
  </si>
  <si>
    <t xml:space="preserve">Суслов Сергей</t>
  </si>
  <si>
    <t xml:space="preserve">Спорт, Здоровье, Нация</t>
  </si>
  <si>
    <t xml:space="preserve">Малый Евгений</t>
  </si>
  <si>
    <t xml:space="preserve">1:58.54</t>
  </si>
  <si>
    <t xml:space="preserve">Николаев Дмитрий</t>
  </si>
  <si>
    <t xml:space="preserve">1:59.07</t>
  </si>
  <si>
    <t xml:space="preserve">Калитеевский Дмитрий</t>
  </si>
  <si>
    <t xml:space="preserve">Курский Роман</t>
  </si>
  <si>
    <t xml:space="preserve">1:59.10</t>
  </si>
  <si>
    <t xml:space="preserve">Ефимов Григорий</t>
  </si>
  <si>
    <t xml:space="preserve">1:59.34</t>
  </si>
  <si>
    <t xml:space="preserve">Ершов Михаил</t>
  </si>
  <si>
    <t xml:space="preserve">ТК МГТУ</t>
  </si>
  <si>
    <t xml:space="preserve">1:59.38</t>
  </si>
  <si>
    <t xml:space="preserve">Соколов Роман</t>
  </si>
  <si>
    <t xml:space="preserve">1:59.54</t>
  </si>
  <si>
    <t xml:space="preserve">Пустовалов Андрей</t>
  </si>
  <si>
    <t xml:space="preserve">2:00.10</t>
  </si>
  <si>
    <t xml:space="preserve">Лавриков Виктор</t>
  </si>
  <si>
    <t xml:space="preserve">2:00.17</t>
  </si>
  <si>
    <t xml:space="preserve">Чумаков Сергей</t>
  </si>
  <si>
    <t xml:space="preserve">ОМВД России по Кронштадтскому району г. СПб</t>
  </si>
  <si>
    <t xml:space="preserve">2:00.18</t>
  </si>
  <si>
    <t xml:space="preserve">Sokolov Victor</t>
  </si>
  <si>
    <t xml:space="preserve">2:00.19</t>
  </si>
  <si>
    <t xml:space="preserve">Кунегин Павел</t>
  </si>
  <si>
    <t xml:space="preserve">2:00.22</t>
  </si>
  <si>
    <t xml:space="preserve">Светлов Кирилл</t>
  </si>
  <si>
    <t xml:space="preserve">2:00.33</t>
  </si>
  <si>
    <t xml:space="preserve">Васильев Сергей</t>
  </si>
  <si>
    <t xml:space="preserve">Марченко Владислав</t>
  </si>
  <si>
    <t xml:space="preserve">Архипов Кирилл</t>
  </si>
  <si>
    <t xml:space="preserve">2:00.37</t>
  </si>
  <si>
    <t xml:space="preserve">Тычкин Игорь</t>
  </si>
  <si>
    <t xml:space="preserve">Svoboda</t>
  </si>
  <si>
    <t xml:space="preserve">2:00.38</t>
  </si>
  <si>
    <t xml:space="preserve">2:00.41</t>
  </si>
  <si>
    <t xml:space="preserve">Баранов Дмитрий</t>
  </si>
  <si>
    <t xml:space="preserve">2:00.59</t>
  </si>
  <si>
    <t xml:space="preserve">Некрасов Александр</t>
  </si>
  <si>
    <t xml:space="preserve">2:01.07</t>
  </si>
  <si>
    <t xml:space="preserve">Липатов Олег</t>
  </si>
  <si>
    <t xml:space="preserve">2:01.14</t>
  </si>
  <si>
    <t xml:space="preserve">2:01.22</t>
  </si>
  <si>
    <t xml:space="preserve">Иксатов Жалгас</t>
  </si>
  <si>
    <t xml:space="preserve">Актау</t>
  </si>
  <si>
    <t xml:space="preserve">2:01.47</t>
  </si>
  <si>
    <t xml:space="preserve">Шмидов Игорь</t>
  </si>
  <si>
    <t xml:space="preserve">2:02.16</t>
  </si>
  <si>
    <t xml:space="preserve">Лазарев Владимир</t>
  </si>
  <si>
    <t xml:space="preserve">2:02.27</t>
  </si>
  <si>
    <t xml:space="preserve">Запольских Николай</t>
  </si>
  <si>
    <t xml:space="preserve">Киров </t>
  </si>
  <si>
    <t xml:space="preserve">2:02.34</t>
  </si>
  <si>
    <t xml:space="preserve">Цветков Иван</t>
  </si>
  <si>
    <t xml:space="preserve">2:03.03</t>
  </si>
  <si>
    <t xml:space="preserve">Терещенко Артем</t>
  </si>
  <si>
    <t xml:space="preserve">2:03.06</t>
  </si>
  <si>
    <t xml:space="preserve">Maslov Alexey</t>
  </si>
  <si>
    <t xml:space="preserve">2:03.12</t>
  </si>
  <si>
    <t xml:space="preserve">Vaynzikher Oleg</t>
  </si>
  <si>
    <t xml:space="preserve">СПБГУ</t>
  </si>
  <si>
    <t xml:space="preserve">Павлов Эдуард</t>
  </si>
  <si>
    <t xml:space="preserve">2:03.17</t>
  </si>
  <si>
    <t xml:space="preserve">Shama Anton</t>
  </si>
  <si>
    <t xml:space="preserve">RUN-STUDIO.COM</t>
  </si>
  <si>
    <t xml:space="preserve">2:03.21</t>
  </si>
  <si>
    <t xml:space="preserve">Frank Egor</t>
  </si>
  <si>
    <t xml:space="preserve">Mint Running Club</t>
  </si>
  <si>
    <t xml:space="preserve">2:03.37</t>
  </si>
  <si>
    <t xml:space="preserve">Волков Андрей</t>
  </si>
  <si>
    <t xml:space="preserve">2:03.39</t>
  </si>
  <si>
    <t xml:space="preserve">Кряжев Данил</t>
  </si>
  <si>
    <t xml:space="preserve">Maclab</t>
  </si>
  <si>
    <t xml:space="preserve">2:03.42</t>
  </si>
  <si>
    <t xml:space="preserve">Васильев Владислав</t>
  </si>
  <si>
    <t xml:space="preserve">2:03.57</t>
  </si>
  <si>
    <t xml:space="preserve">Shibakov Dmitriy</t>
  </si>
  <si>
    <t xml:space="preserve">2:04.02</t>
  </si>
  <si>
    <t xml:space="preserve">Кичешкин Олег</t>
  </si>
  <si>
    <t xml:space="preserve">2:04.05</t>
  </si>
  <si>
    <t xml:space="preserve">Якшевич Александр</t>
  </si>
  <si>
    <t xml:space="preserve">КСЕ Сечь</t>
  </si>
  <si>
    <t xml:space="preserve">Кондратов Андрей</t>
  </si>
  <si>
    <t xml:space="preserve">2:04.10</t>
  </si>
  <si>
    <t xml:space="preserve">Воробин Евгений</t>
  </si>
  <si>
    <t xml:space="preserve">Непокрытых Сергей</t>
  </si>
  <si>
    <t xml:space="preserve">Обинск</t>
  </si>
  <si>
    <t xml:space="preserve">Obninsk RUN | RUN Club</t>
  </si>
  <si>
    <t xml:space="preserve">2:04.12</t>
  </si>
  <si>
    <t xml:space="preserve">Селинский Евгений</t>
  </si>
  <si>
    <t xml:space="preserve">2:04.36</t>
  </si>
  <si>
    <t xml:space="preserve">Лаврухин Сергей</t>
  </si>
  <si>
    <t xml:space="preserve">2:04.51</t>
  </si>
  <si>
    <t xml:space="preserve">Лупанов Федор</t>
  </si>
  <si>
    <t xml:space="preserve">2:05.02</t>
  </si>
  <si>
    <t xml:space="preserve">Пенков Дмитрий</t>
  </si>
  <si>
    <t xml:space="preserve">SNAB2BURG</t>
  </si>
  <si>
    <t xml:space="preserve">2:05.04</t>
  </si>
  <si>
    <t xml:space="preserve">Седин Андрей</t>
  </si>
  <si>
    <t xml:space="preserve">2:05.10</t>
  </si>
  <si>
    <t xml:space="preserve">Васин Андрей</t>
  </si>
  <si>
    <t xml:space="preserve">2:05.18</t>
  </si>
  <si>
    <t xml:space="preserve">Ильенков Роман</t>
  </si>
  <si>
    <t xml:space="preserve">2:05.22</t>
  </si>
  <si>
    <t xml:space="preserve">Аннагурбанов Тимур</t>
  </si>
  <si>
    <t xml:space="preserve">2:05.27</t>
  </si>
  <si>
    <t xml:space="preserve">Синицын Антон</t>
  </si>
  <si>
    <t xml:space="preserve">2:05.31</t>
  </si>
  <si>
    <t xml:space="preserve">Евдокимов Сергей</t>
  </si>
  <si>
    <t xml:space="preserve">Демин Александр</t>
  </si>
  <si>
    <t xml:space="preserve">2:05.34</t>
  </si>
  <si>
    <t xml:space="preserve">Силантьев Андрей</t>
  </si>
  <si>
    <t xml:space="preserve">2:05.54</t>
  </si>
  <si>
    <t xml:space="preserve">Афоненко Анатолий</t>
  </si>
  <si>
    <t xml:space="preserve">марафонец</t>
  </si>
  <si>
    <t xml:space="preserve">2:05.56</t>
  </si>
  <si>
    <t xml:space="preserve">Zalnov Sergey</t>
  </si>
  <si>
    <t xml:space="preserve">2:06.01</t>
  </si>
  <si>
    <t xml:space="preserve">Ламонов Даниил</t>
  </si>
  <si>
    <t xml:space="preserve">2:06.06</t>
  </si>
  <si>
    <t xml:space="preserve">Митин Виталий</t>
  </si>
  <si>
    <t xml:space="preserve">СК Токсово</t>
  </si>
  <si>
    <t xml:space="preserve">2:06.13</t>
  </si>
  <si>
    <t xml:space="preserve">Борисов Илья</t>
  </si>
  <si>
    <t xml:space="preserve">Бузников Илья</t>
  </si>
  <si>
    <t xml:space="preserve">2:06.18</t>
  </si>
  <si>
    <t xml:space="preserve">Ким Сергей</t>
  </si>
  <si>
    <t xml:space="preserve">2:06.22</t>
  </si>
  <si>
    <t xml:space="preserve">Перминов Дмитрий</t>
  </si>
  <si>
    <t xml:space="preserve">2:06.26</t>
  </si>
  <si>
    <t xml:space="preserve">Жоржин Руслан</t>
  </si>
  <si>
    <t xml:space="preserve">2:06.34</t>
  </si>
  <si>
    <t xml:space="preserve">Митрофанов Александр</t>
  </si>
  <si>
    <t xml:space="preserve">2:06.44</t>
  </si>
  <si>
    <t xml:space="preserve">Погарев Дмитрий</t>
  </si>
  <si>
    <t xml:space="preserve">Очнев Иван</t>
  </si>
  <si>
    <t xml:space="preserve">2:06.49</t>
  </si>
  <si>
    <t xml:space="preserve">Astashkin Alexey</t>
  </si>
  <si>
    <t xml:space="preserve">2:07.00</t>
  </si>
  <si>
    <t xml:space="preserve">Терещенко Федор</t>
  </si>
  <si>
    <t xml:space="preserve">Дьяконов Антон</t>
  </si>
  <si>
    <t xml:space="preserve">2:07.03</t>
  </si>
  <si>
    <t xml:space="preserve">Кузнецов Иван</t>
  </si>
  <si>
    <t xml:space="preserve">2:07.16</t>
  </si>
  <si>
    <t xml:space="preserve">Прокуденков Иван</t>
  </si>
  <si>
    <t xml:space="preserve">2:07.19</t>
  </si>
  <si>
    <t xml:space="preserve">Леоненко Василий</t>
  </si>
  <si>
    <t xml:space="preserve">2:07.21</t>
  </si>
  <si>
    <t xml:space="preserve">Вараксин Вячеслав</t>
  </si>
  <si>
    <t xml:space="preserve">2:07.27</t>
  </si>
  <si>
    <t xml:space="preserve">Ваулин Андрей</t>
  </si>
  <si>
    <t xml:space="preserve">2:07.35</t>
  </si>
  <si>
    <t xml:space="preserve">Леонов Сергей</t>
  </si>
  <si>
    <t xml:space="preserve">ДМО"Центр"Ру.Слан"</t>
  </si>
  <si>
    <t xml:space="preserve">2:07.36</t>
  </si>
  <si>
    <t xml:space="preserve">Минеев Олег</t>
  </si>
  <si>
    <t xml:space="preserve">Волна</t>
  </si>
  <si>
    <t xml:space="preserve">2:07.42</t>
  </si>
  <si>
    <t xml:space="preserve">Коноваленко Гавриил</t>
  </si>
  <si>
    <t xml:space="preserve">2:07.46</t>
  </si>
  <si>
    <t xml:space="preserve">Винокуров Алексей</t>
  </si>
  <si>
    <t xml:space="preserve">ЛОКБ</t>
  </si>
  <si>
    <t xml:space="preserve">2:08.36</t>
  </si>
  <si>
    <t xml:space="preserve">Латыпов Салават</t>
  </si>
  <si>
    <t xml:space="preserve">2:08.40</t>
  </si>
  <si>
    <t xml:space="preserve">Гаращук Василий</t>
  </si>
  <si>
    <t xml:space="preserve">2:08.55</t>
  </si>
  <si>
    <t xml:space="preserve">Куров Евгений</t>
  </si>
  <si>
    <t xml:space="preserve">2:09.10</t>
  </si>
  <si>
    <t xml:space="preserve">Кудеринов Сергей</t>
  </si>
  <si>
    <t xml:space="preserve">Циклон</t>
  </si>
  <si>
    <t xml:space="preserve">2:09.15</t>
  </si>
  <si>
    <t xml:space="preserve">Мальцев Вениамин</t>
  </si>
  <si>
    <t xml:space="preserve">Ритм</t>
  </si>
  <si>
    <t xml:space="preserve">2:09.16</t>
  </si>
  <si>
    <t xml:space="preserve">2:09.25</t>
  </si>
  <si>
    <t xml:space="preserve">Волков Константин</t>
  </si>
  <si>
    <t xml:space="preserve">2:09.26</t>
  </si>
  <si>
    <t xml:space="preserve">Федоров Виталий</t>
  </si>
  <si>
    <t xml:space="preserve">O-Vita</t>
  </si>
  <si>
    <t xml:space="preserve">2:10.04</t>
  </si>
  <si>
    <t xml:space="preserve">Бедарев Дмитрий</t>
  </si>
  <si>
    <t xml:space="preserve">ВМИ</t>
  </si>
  <si>
    <t xml:space="preserve">2:10.28</t>
  </si>
  <si>
    <t xml:space="preserve">Алимов Сергей</t>
  </si>
  <si>
    <t xml:space="preserve">2:10.33</t>
  </si>
  <si>
    <t xml:space="preserve">Павлов Николай</t>
  </si>
  <si>
    <t xml:space="preserve">Северная Осетия</t>
  </si>
  <si>
    <t xml:space="preserve">Моздок</t>
  </si>
  <si>
    <t xml:space="preserve">2:10.39</t>
  </si>
  <si>
    <t xml:space="preserve">Лебедев Сергей</t>
  </si>
  <si>
    <t xml:space="preserve">2:10.40</t>
  </si>
  <si>
    <t xml:space="preserve">Golovin Sergey</t>
  </si>
  <si>
    <t xml:space="preserve">2:11.03</t>
  </si>
  <si>
    <t xml:space="preserve">Shamatov Ivan</t>
  </si>
  <si>
    <t xml:space="preserve">2:11.08</t>
  </si>
  <si>
    <t xml:space="preserve">Канунников Василий</t>
  </si>
  <si>
    <t xml:space="preserve">2:11.30</t>
  </si>
  <si>
    <t xml:space="preserve">Dvoeglazov Igor</t>
  </si>
  <si>
    <t xml:space="preserve">Трилайф, 21 runners</t>
  </si>
  <si>
    <t xml:space="preserve">2:11.41</t>
  </si>
  <si>
    <t xml:space="preserve">Pushkart Egor</t>
  </si>
  <si>
    <t xml:space="preserve">2:11.47</t>
  </si>
  <si>
    <t xml:space="preserve">Баранов Владимир</t>
  </si>
  <si>
    <t xml:space="preserve">2:11.50</t>
  </si>
  <si>
    <t xml:space="preserve">Антропов Алексей</t>
  </si>
  <si>
    <t xml:space="preserve">2:11.57</t>
  </si>
  <si>
    <t xml:space="preserve">Голюков Яков</t>
  </si>
  <si>
    <t xml:space="preserve">2:12.04</t>
  </si>
  <si>
    <t xml:space="preserve">Матвеев Николай</t>
  </si>
  <si>
    <t xml:space="preserve">2:12.33</t>
  </si>
  <si>
    <t xml:space="preserve">Поздняков Михаил</t>
  </si>
  <si>
    <t xml:space="preserve">2:12.36</t>
  </si>
  <si>
    <t xml:space="preserve">Давыдов Роман</t>
  </si>
  <si>
    <t xml:space="preserve">2:12.38</t>
  </si>
  <si>
    <t xml:space="preserve">Парфирьев Михаил</t>
  </si>
  <si>
    <t xml:space="preserve">2:12.40</t>
  </si>
  <si>
    <t xml:space="preserve">Ковалев Александр</t>
  </si>
  <si>
    <t xml:space="preserve">2:13.00</t>
  </si>
  <si>
    <t xml:space="preserve">Кочнев Сергей</t>
  </si>
  <si>
    <t xml:space="preserve">I Love Running </t>
  </si>
  <si>
    <t xml:space="preserve">2:13.22</t>
  </si>
  <si>
    <t xml:space="preserve">Егоров Дмитрий</t>
  </si>
  <si>
    <t xml:space="preserve"> Витебская область</t>
  </si>
  <si>
    <t xml:space="preserve">Орша</t>
  </si>
  <si>
    <t xml:space="preserve">2:13.27</t>
  </si>
  <si>
    <t xml:space="preserve">Балыко Илья</t>
  </si>
  <si>
    <t xml:space="preserve">2:13.28</t>
  </si>
  <si>
    <t xml:space="preserve">Семенов Сергей</t>
  </si>
  <si>
    <t xml:space="preserve">2:13.30</t>
  </si>
  <si>
    <t xml:space="preserve">Задерей Сергей</t>
  </si>
  <si>
    <t xml:space="preserve">2:13.35</t>
  </si>
  <si>
    <t xml:space="preserve">Силантьев Максим</t>
  </si>
  <si>
    <t xml:space="preserve">2:13.39</t>
  </si>
  <si>
    <t xml:space="preserve">Можейко Игорь</t>
  </si>
  <si>
    <t xml:space="preserve">2:14.05</t>
  </si>
  <si>
    <t xml:space="preserve">Golubev Viacheslav</t>
  </si>
  <si>
    <t xml:space="preserve">I LOVE RUNNNING</t>
  </si>
  <si>
    <t xml:space="preserve">2:14.07</t>
  </si>
  <si>
    <t xml:space="preserve">Медведский Валентин</t>
  </si>
  <si>
    <t xml:space="preserve">2:14.17</t>
  </si>
  <si>
    <t xml:space="preserve">Лавширбанов Павел</t>
  </si>
  <si>
    <t xml:space="preserve">2:14.19</t>
  </si>
  <si>
    <t xml:space="preserve">Орленко Константин</t>
  </si>
  <si>
    <t xml:space="preserve">Ображеев Сергей</t>
  </si>
  <si>
    <t xml:space="preserve">2:15.19</t>
  </si>
  <si>
    <t xml:space="preserve">Мозжухин Сергей</t>
  </si>
  <si>
    <t xml:space="preserve">2:15.24</t>
  </si>
  <si>
    <t xml:space="preserve">Середенко Михаил</t>
  </si>
  <si>
    <t xml:space="preserve">2:15.38</t>
  </si>
  <si>
    <t xml:space="preserve">Урецкий Илья</t>
  </si>
  <si>
    <t xml:space="preserve">2:15.55</t>
  </si>
  <si>
    <t xml:space="preserve">Михалев Евгений</t>
  </si>
  <si>
    <t xml:space="preserve">2:16.01</t>
  </si>
  <si>
    <t xml:space="preserve">Оноприенко Константин</t>
  </si>
  <si>
    <t xml:space="preserve">2:16.08</t>
  </si>
  <si>
    <t xml:space="preserve">Гильдия Геодезистов</t>
  </si>
  <si>
    <t xml:space="preserve">2:16.17</t>
  </si>
  <si>
    <t xml:space="preserve">Pogrebnyak Michael</t>
  </si>
  <si>
    <t xml:space="preserve">2:16.24</t>
  </si>
  <si>
    <t xml:space="preserve">Мотылев Илья</t>
  </si>
  <si>
    <t xml:space="preserve">2:16.27</t>
  </si>
  <si>
    <t xml:space="preserve">Давыденко Роман</t>
  </si>
  <si>
    <t xml:space="preserve">2:16.56</t>
  </si>
  <si>
    <t xml:space="preserve">Кущин Дмитрий</t>
  </si>
  <si>
    <t xml:space="preserve">2:17.46</t>
  </si>
  <si>
    <t xml:space="preserve">Титов Олег</t>
  </si>
  <si>
    <t xml:space="preserve">2:18.12</t>
  </si>
  <si>
    <t xml:space="preserve">Семенов Денис</t>
  </si>
  <si>
    <t xml:space="preserve">2:18.42</t>
  </si>
  <si>
    <t xml:space="preserve">Tsvetkov Konstantin</t>
  </si>
  <si>
    <t xml:space="preserve">2:19.06</t>
  </si>
  <si>
    <t xml:space="preserve">Самойленко Вячеслав</t>
  </si>
  <si>
    <t xml:space="preserve">Ольга</t>
  </si>
  <si>
    <t xml:space="preserve">2:19.33</t>
  </si>
  <si>
    <t xml:space="preserve">Турусов Георгий</t>
  </si>
  <si>
    <t xml:space="preserve">2:19.36</t>
  </si>
  <si>
    <t xml:space="preserve">Насонов Дмитрий</t>
  </si>
  <si>
    <t xml:space="preserve">2:20.00</t>
  </si>
  <si>
    <t xml:space="preserve">Королев Алексей</t>
  </si>
  <si>
    <t xml:space="preserve">2:20.17</t>
  </si>
  <si>
    <t xml:space="preserve">Иржанский Александр</t>
  </si>
  <si>
    <t xml:space="preserve">ОЛСА-55</t>
  </si>
  <si>
    <t xml:space="preserve">2:20.26</t>
  </si>
  <si>
    <t xml:space="preserve">Тюренков Валентин</t>
  </si>
  <si>
    <t xml:space="preserve">2:20.50</t>
  </si>
  <si>
    <t xml:space="preserve">Фомичев Семен</t>
  </si>
  <si>
    <t xml:space="preserve">2:21.07</t>
  </si>
  <si>
    <t xml:space="preserve">Vasutin Andrey</t>
  </si>
  <si>
    <t xml:space="preserve">2:21.32</t>
  </si>
  <si>
    <t xml:space="preserve">Катугин Вячеслав</t>
  </si>
  <si>
    <t xml:space="preserve">2:22.27</t>
  </si>
  <si>
    <t xml:space="preserve">Юный Динамовец</t>
  </si>
  <si>
    <t xml:space="preserve">2:22.28</t>
  </si>
  <si>
    <t xml:space="preserve">Намчук Илья</t>
  </si>
  <si>
    <t xml:space="preserve">2:23.20</t>
  </si>
  <si>
    <t xml:space="preserve">Karateev Dmitry</t>
  </si>
  <si>
    <t xml:space="preserve">Долгопрудный</t>
  </si>
  <si>
    <t xml:space="preserve">2:26.36</t>
  </si>
  <si>
    <t xml:space="preserve">Закорин Андрей</t>
  </si>
  <si>
    <t xml:space="preserve">2:26.59</t>
  </si>
  <si>
    <t xml:space="preserve">Нефидович Роман</t>
  </si>
  <si>
    <t xml:space="preserve">2:27.11</t>
  </si>
  <si>
    <t xml:space="preserve">Ataev Aznavur</t>
  </si>
  <si>
    <t xml:space="preserve">MOSGAZ</t>
  </si>
  <si>
    <t xml:space="preserve">2:27.56</t>
  </si>
  <si>
    <t xml:space="preserve">Адаменко Артем</t>
  </si>
  <si>
    <t xml:space="preserve">2:28.04</t>
  </si>
  <si>
    <t xml:space="preserve">Копица Николай</t>
  </si>
  <si>
    <t xml:space="preserve">2:28.16</t>
  </si>
  <si>
    <t xml:space="preserve">Комаров Юрий</t>
  </si>
  <si>
    <t xml:space="preserve">Морозовское городское поселение</t>
  </si>
  <si>
    <t xml:space="preserve">2:28.27</t>
  </si>
  <si>
    <t xml:space="preserve">Плешаков Кирилл</t>
  </si>
  <si>
    <t xml:space="preserve">2:30.34</t>
  </si>
  <si>
    <t xml:space="preserve">Котов Арий</t>
  </si>
  <si>
    <t xml:space="preserve">ВОВ</t>
  </si>
  <si>
    <t xml:space="preserve">Маркович Николай</t>
  </si>
  <si>
    <t xml:space="preserve">2:30.44</t>
  </si>
  <si>
    <t xml:space="preserve">Горбунов Михаил</t>
  </si>
  <si>
    <t xml:space="preserve">ХК Кирпичи</t>
  </si>
  <si>
    <t xml:space="preserve">2:31.14</t>
  </si>
  <si>
    <t xml:space="preserve">Байбара Виктор</t>
  </si>
  <si>
    <t xml:space="preserve">ДИНАМО</t>
  </si>
  <si>
    <t xml:space="preserve">2:34.12</t>
  </si>
  <si>
    <t xml:space="preserve">Овчинников Павел</t>
  </si>
  <si>
    <t xml:space="preserve">2:34.26</t>
  </si>
  <si>
    <t xml:space="preserve">Lukin Andrey</t>
  </si>
  <si>
    <t xml:space="preserve">I love running </t>
  </si>
  <si>
    <t xml:space="preserve">2:37.00</t>
  </si>
  <si>
    <t xml:space="preserve">2:37.16</t>
  </si>
  <si>
    <t xml:space="preserve">Пелевин Петр</t>
  </si>
  <si>
    <t xml:space="preserve">2:38.56</t>
  </si>
  <si>
    <t xml:space="preserve">Зайкин Василий</t>
  </si>
  <si>
    <t xml:space="preserve">2:40.35</t>
  </si>
  <si>
    <t xml:space="preserve">Ланин Павел</t>
  </si>
  <si>
    <t xml:space="preserve">2:46.36</t>
  </si>
  <si>
    <t xml:space="preserve">Егоров Андрей</t>
  </si>
  <si>
    <t xml:space="preserve">2:46.40</t>
  </si>
  <si>
    <t xml:space="preserve">Чигасов Михаил</t>
  </si>
  <si>
    <t xml:space="preserve">ХК Спартак</t>
  </si>
  <si>
    <t xml:space="preserve">2:47.43</t>
  </si>
  <si>
    <t xml:space="preserve">Кравцов Дмитрий</t>
  </si>
  <si>
    <t xml:space="preserve">2:51.00</t>
  </si>
  <si>
    <t xml:space="preserve">Феофанов Валентин</t>
  </si>
  <si>
    <t xml:space="preserve">2:53.30</t>
  </si>
  <si>
    <t xml:space="preserve">Skrylnikov Vasily</t>
  </si>
  <si>
    <t xml:space="preserve">атп-17</t>
  </si>
  <si>
    <t xml:space="preserve">2:57.27</t>
  </si>
  <si>
    <t xml:space="preserve">Габдрахманов Гантелхамит</t>
  </si>
  <si>
    <t xml:space="preserve">Татарстан</t>
  </si>
  <si>
    <t xml:space="preserve">3:14.33</t>
  </si>
  <si>
    <t xml:space="preserve">Гапенков Артём</t>
  </si>
  <si>
    <t xml:space="preserve">Козлов Вячеслав</t>
  </si>
  <si>
    <t xml:space="preserve">Коровин Александр</t>
  </si>
  <si>
    <t xml:space="preserve">Стариннов Сергей</t>
  </si>
  <si>
    <t xml:space="preserve">Пигулевский Денис</t>
  </si>
  <si>
    <t xml:space="preserve">Заблоцкий Ян</t>
  </si>
  <si>
    <t xml:space="preserve">Глазко Иван</t>
  </si>
  <si>
    <t xml:space="preserve">Дмитриев Алексей</t>
  </si>
  <si>
    <t xml:space="preserve">Ozteam</t>
  </si>
  <si>
    <t xml:space="preserve">Пантелеев Александр</t>
  </si>
  <si>
    <t xml:space="preserve">Худобин Олег</t>
  </si>
  <si>
    <t xml:space="preserve">Ожигин Михаил</t>
  </si>
  <si>
    <t xml:space="preserve">Юсупов Марат</t>
  </si>
  <si>
    <t xml:space="preserve">Куокканен Юрий</t>
  </si>
  <si>
    <t xml:space="preserve">Фанда Иван</t>
  </si>
  <si>
    <t xml:space="preserve">Vert Anton</t>
  </si>
  <si>
    <t xml:space="preserve">VertComm</t>
  </si>
  <si>
    <t xml:space="preserve">Волокитин Иван</t>
  </si>
  <si>
    <t xml:space="preserve">Терещук Николай</t>
  </si>
  <si>
    <t xml:space="preserve">MST-United</t>
  </si>
  <si>
    <t xml:space="preserve">Седых Вячеслав</t>
  </si>
  <si>
    <t xml:space="preserve">MST United</t>
  </si>
  <si>
    <t xml:space="preserve">Toschakov Andrey</t>
  </si>
  <si>
    <t xml:space="preserve">world class</t>
  </si>
  <si>
    <t xml:space="preserve">Туркин Андрей</t>
  </si>
  <si>
    <t xml:space="preserve">Agadzhanov Roman</t>
  </si>
  <si>
    <t xml:space="preserve">ILR Питер</t>
  </si>
  <si>
    <t xml:space="preserve">Silnov Sergei</t>
  </si>
  <si>
    <t xml:space="preserve">Лешков Виктор</t>
  </si>
  <si>
    <t xml:space="preserve">Мамин Камиль</t>
  </si>
  <si>
    <t xml:space="preserve">СПбГУ</t>
  </si>
  <si>
    <t xml:space="preserve">Казаков Владимир</t>
  </si>
  <si>
    <t xml:space="preserve">Бречалов Александр</t>
  </si>
  <si>
    <t xml:space="preserve">Aleshin Sergey</t>
  </si>
  <si>
    <t xml:space="preserve">Belyakov Andrey</t>
  </si>
  <si>
    <t xml:space="preserve">Bolshakov Alexey</t>
  </si>
  <si>
    <t xml:space="preserve">JAM; Trilife</t>
  </si>
  <si>
    <t xml:space="preserve">Borodkin Pavel</t>
  </si>
  <si>
    <t xml:space="preserve">Bykov Grigorii</t>
  </si>
  <si>
    <t xml:space="preserve">Didenko Petr</t>
  </si>
  <si>
    <t xml:space="preserve">I Love Running</t>
  </si>
  <si>
    <t xml:space="preserve">Domzho Rostislav</t>
  </si>
  <si>
    <t xml:space="preserve">NEFIKTIVNOE</t>
  </si>
  <si>
    <t xml:space="preserve">Fokin Vasily</t>
  </si>
  <si>
    <t xml:space="preserve">Grigoryev Kirill</t>
  </si>
  <si>
    <t xml:space="preserve">Gryzunov Alexandr</t>
  </si>
  <si>
    <t xml:space="preserve"> Пензенская область</t>
  </si>
  <si>
    <t xml:space="preserve">Пенза</t>
  </si>
  <si>
    <t xml:space="preserve">Habicher Mario</t>
  </si>
  <si>
    <t xml:space="preserve">Isaev Yury</t>
  </si>
  <si>
    <t xml:space="preserve">Gorky Park Runners </t>
  </si>
  <si>
    <t xml:space="preserve">Kamnev Sergey</t>
  </si>
  <si>
    <t xml:space="preserve">Kiselev Mikhail</t>
  </si>
  <si>
    <t xml:space="preserve">Klimov Maxim</t>
  </si>
  <si>
    <t xml:space="preserve">Korotchin Roman</t>
  </si>
  <si>
    <t xml:space="preserve">Балтийский Берег</t>
  </si>
  <si>
    <t xml:space="preserve">Nikolaev Konstantin</t>
  </si>
  <si>
    <t xml:space="preserve">Prokoshev Danila</t>
  </si>
  <si>
    <t xml:space="preserve">Semenov Sergey</t>
  </si>
  <si>
    <t xml:space="preserve">Soukhoruchko Alexey</t>
  </si>
  <si>
    <t xml:space="preserve">Vasipenko Yury</t>
  </si>
  <si>
    <t xml:space="preserve">SunParkWakeCable</t>
  </si>
  <si>
    <t xml:space="preserve">Vdovchenko Pavel</t>
  </si>
  <si>
    <t xml:space="preserve">Аднаев Эмиль</t>
  </si>
  <si>
    <t xml:space="preserve">Алексеев Никита</t>
  </si>
  <si>
    <t xml:space="preserve">Амбросовский Юрий</t>
  </si>
  <si>
    <t xml:space="preserve">Андреев Николай</t>
  </si>
  <si>
    <t xml:space="preserve">Inventive Retail Group</t>
  </si>
  <si>
    <t xml:space="preserve">Архипов Александр</t>
  </si>
  <si>
    <t xml:space="preserve">Бабурин Игорь</t>
  </si>
  <si>
    <t xml:space="preserve">Белячков Георгий</t>
  </si>
  <si>
    <t xml:space="preserve">Богомазов Николай</t>
  </si>
  <si>
    <t xml:space="preserve">Бурзин Александр</t>
  </si>
  <si>
    <t xml:space="preserve">Важенин Андрей</t>
  </si>
  <si>
    <t xml:space="preserve">Верчёнов Сергей</t>
  </si>
  <si>
    <t xml:space="preserve">Гибайло Максим</t>
  </si>
  <si>
    <t xml:space="preserve">Гинзбург Сергей</t>
  </si>
  <si>
    <t xml:space="preserve">Дадашев Роман</t>
  </si>
  <si>
    <t xml:space="preserve">Ерин Виктор</t>
  </si>
  <si>
    <t xml:space="preserve">Зубарев Андрей</t>
  </si>
  <si>
    <t xml:space="preserve">21Runners</t>
  </si>
  <si>
    <t xml:space="preserve">Казанцев Юрий</t>
  </si>
  <si>
    <t xml:space="preserve">Корчагин Дмитрий</t>
  </si>
  <si>
    <t xml:space="preserve">ЦиклON</t>
  </si>
  <si>
    <t xml:space="preserve">Которов Александр</t>
  </si>
  <si>
    <t xml:space="preserve">Вольный художник</t>
  </si>
  <si>
    <t xml:space="preserve">Кочарян Валерий</t>
  </si>
  <si>
    <t xml:space="preserve">Кузнецов Вячеслав</t>
  </si>
  <si>
    <t xml:space="preserve">Кулинич Михаил</t>
  </si>
  <si>
    <t xml:space="preserve">Кучик Виталий</t>
  </si>
  <si>
    <t xml:space="preserve">Латыпов Линар</t>
  </si>
  <si>
    <t xml:space="preserve">Лебедев Павел</t>
  </si>
  <si>
    <t xml:space="preserve">ПИТ-ПРОДУКТ</t>
  </si>
  <si>
    <t xml:space="preserve">Литвинов Алексей</t>
  </si>
  <si>
    <t xml:space="preserve">Малышев Евгений</t>
  </si>
  <si>
    <t xml:space="preserve">Малышев Олег</t>
  </si>
  <si>
    <t xml:space="preserve">COSMIC TUNE</t>
  </si>
  <si>
    <t xml:space="preserve">Машуров Дмитрий</t>
  </si>
  <si>
    <t xml:space="preserve">Мельников Александр</t>
  </si>
  <si>
    <t xml:space="preserve">gorelovo</t>
  </si>
  <si>
    <t xml:space="preserve">Митяев Максим</t>
  </si>
  <si>
    <t xml:space="preserve">Михайлов Сергей</t>
  </si>
  <si>
    <t xml:space="preserve">Новичков Сергей</t>
  </si>
  <si>
    <t xml:space="preserve">Парфентьев Евгений</t>
  </si>
  <si>
    <t xml:space="preserve">Петренко Роман</t>
  </si>
  <si>
    <t xml:space="preserve">Петрищев Максим</t>
  </si>
  <si>
    <t xml:space="preserve"> Тамбовская область</t>
  </si>
  <si>
    <t xml:space="preserve">Моршанск</t>
  </si>
  <si>
    <t xml:space="preserve">Половников Александр</t>
  </si>
  <si>
    <t xml:space="preserve">Порохин Андрей</t>
  </si>
  <si>
    <t xml:space="preserve">Прокопчук Богдан</t>
  </si>
  <si>
    <t xml:space="preserve">Савенков Петр</t>
  </si>
  <si>
    <t xml:space="preserve">Свинин Александр</t>
  </si>
  <si>
    <t xml:space="preserve">Степанов Кирилл</t>
  </si>
  <si>
    <t xml:space="preserve">Твердохлеб Дмитрий</t>
  </si>
  <si>
    <t xml:space="preserve">Теплов Алексей</t>
  </si>
  <si>
    <t xml:space="preserve">Удачин Алексей</t>
  </si>
  <si>
    <t xml:space="preserve">Уйк Антон</t>
  </si>
  <si>
    <t xml:space="preserve">Эрго Белые Ночи</t>
  </si>
  <si>
    <t xml:space="preserve">Харунжий Александр</t>
  </si>
  <si>
    <t xml:space="preserve">Хейфец Антон</t>
  </si>
  <si>
    <t xml:space="preserve">runforfun</t>
  </si>
  <si>
    <t xml:space="preserve">Петрушко Алексей</t>
  </si>
  <si>
    <t xml:space="preserve">Цекало Андрей</t>
  </si>
  <si>
    <t xml:space="preserve">Чаринцев Николай</t>
  </si>
  <si>
    <t xml:space="preserve"> Томская область</t>
  </si>
  <si>
    <t xml:space="preserve">Томск</t>
  </si>
  <si>
    <t xml:space="preserve">Шапкин Олег</t>
  </si>
  <si>
    <t xml:space="preserve">Шулаков Антон</t>
  </si>
  <si>
    <t xml:space="preserve">Щеглов Антон</t>
  </si>
  <si>
    <t xml:space="preserve">ИТОГОВЫЙ  ПРОТОКОЛ          Женщины  21 км 97 м</t>
  </si>
  <si>
    <t xml:space="preserve">Бабич Мария</t>
  </si>
  <si>
    <t xml:space="preserve">Пулькина Анастасия</t>
  </si>
  <si>
    <t xml:space="preserve"> Электросила, СДЮСШОР №2 Московского р-на</t>
  </si>
  <si>
    <t xml:space="preserve">Алексеева Екатерина</t>
  </si>
  <si>
    <t xml:space="preserve">MC Gepard</t>
  </si>
  <si>
    <t xml:space="preserve">1:27.54</t>
  </si>
  <si>
    <t xml:space="preserve">Круглова Нина</t>
  </si>
  <si>
    <t xml:space="preserve">1:34.08</t>
  </si>
  <si>
    <t xml:space="preserve">Дятлова Елена</t>
  </si>
  <si>
    <t xml:space="preserve">Shalimova Tatiana</t>
  </si>
  <si>
    <t xml:space="preserve">1:35.45</t>
  </si>
  <si>
    <t xml:space="preserve">Джонсон Шейла</t>
  </si>
  <si>
    <t xml:space="preserve">1:37.23</t>
  </si>
  <si>
    <t xml:space="preserve">Беляева Татьяна</t>
  </si>
  <si>
    <t xml:space="preserve">1:37.49</t>
  </si>
  <si>
    <t xml:space="preserve">Бевза Татьяна</t>
  </si>
  <si>
    <t xml:space="preserve">Nord-West</t>
  </si>
  <si>
    <t xml:space="preserve">1:38.28</t>
  </si>
  <si>
    <t xml:space="preserve">Силантьева Анна</t>
  </si>
  <si>
    <t xml:space="preserve">1:38.55</t>
  </si>
  <si>
    <t xml:space="preserve">Антонова Ольга</t>
  </si>
  <si>
    <t xml:space="preserve">1:40.11</t>
  </si>
  <si>
    <t xml:space="preserve">Гепард </t>
  </si>
  <si>
    <t xml:space="preserve">1:40.15</t>
  </si>
  <si>
    <t xml:space="preserve">Байкова Галина</t>
  </si>
  <si>
    <t xml:space="preserve">1:40.21</t>
  </si>
  <si>
    <t xml:space="preserve">Островская Анна</t>
  </si>
  <si>
    <t xml:space="preserve">Girl&amp;Sole</t>
  </si>
  <si>
    <t xml:space="preserve">1:40.50</t>
  </si>
  <si>
    <t xml:space="preserve">Кан Наталья</t>
  </si>
  <si>
    <t xml:space="preserve">Nike Running</t>
  </si>
  <si>
    <t xml:space="preserve">1:41.57</t>
  </si>
  <si>
    <t xml:space="preserve">Бордакова Юлия</t>
  </si>
  <si>
    <t xml:space="preserve">1:42.27</t>
  </si>
  <si>
    <t xml:space="preserve">Бакытбек Айдана</t>
  </si>
  <si>
    <t xml:space="preserve">1:43.04</t>
  </si>
  <si>
    <t xml:space="preserve">Гаврилова Мария</t>
  </si>
  <si>
    <t xml:space="preserve">NaCrossfit</t>
  </si>
  <si>
    <t xml:space="preserve">1:43.33</t>
  </si>
  <si>
    <t xml:space="preserve">Бараусова Валерия</t>
  </si>
  <si>
    <t xml:space="preserve">1:43.41</t>
  </si>
  <si>
    <t xml:space="preserve">Anisimova Daria</t>
  </si>
  <si>
    <t xml:space="preserve">Nike Plus Running Club</t>
  </si>
  <si>
    <t xml:space="preserve">1:44.59</t>
  </si>
  <si>
    <t xml:space="preserve">Овечкина Оксана</t>
  </si>
  <si>
    <t xml:space="preserve">Бурганова Анна</t>
  </si>
  <si>
    <t xml:space="preserve">1:45.32</t>
  </si>
  <si>
    <t xml:space="preserve">Батдалова Эльвира</t>
  </si>
  <si>
    <t xml:space="preserve">Lykova Natalia</t>
  </si>
  <si>
    <t xml:space="preserve">WorldClass</t>
  </si>
  <si>
    <t xml:space="preserve">1:46.10</t>
  </si>
  <si>
    <t xml:space="preserve">Васильева Инна</t>
  </si>
  <si>
    <t xml:space="preserve">Фитнес хаус</t>
  </si>
  <si>
    <t xml:space="preserve">Энаятуден Алима</t>
  </si>
  <si>
    <t xml:space="preserve">1:46.54</t>
  </si>
  <si>
    <t xml:space="preserve">Тынчерова Евгения</t>
  </si>
  <si>
    <t xml:space="preserve">1:48.13</t>
  </si>
  <si>
    <t xml:space="preserve">Головинова Анна</t>
  </si>
  <si>
    <t xml:space="preserve">Штурм, Айно</t>
  </si>
  <si>
    <t xml:space="preserve">Tanaeva Natalia</t>
  </si>
  <si>
    <t xml:space="preserve">Лупанова Светлана</t>
  </si>
  <si>
    <t xml:space="preserve">Ха-ха</t>
  </si>
  <si>
    <t xml:space="preserve">1:49.14</t>
  </si>
  <si>
    <t xml:space="preserve">Нехайчик Надя</t>
  </si>
  <si>
    <t xml:space="preserve">1:49.19</t>
  </si>
  <si>
    <t xml:space="preserve">Минтий Любовь</t>
  </si>
  <si>
    <t xml:space="preserve">Фаворит</t>
  </si>
  <si>
    <t xml:space="preserve">Иванова Людмила</t>
  </si>
  <si>
    <t xml:space="preserve">ал\к Штурм</t>
  </si>
  <si>
    <t xml:space="preserve">1:49.30</t>
  </si>
  <si>
    <t xml:space="preserve">Орлова Светлана</t>
  </si>
  <si>
    <t xml:space="preserve">Минск </t>
  </si>
  <si>
    <t xml:space="preserve">Петранина Любовь</t>
  </si>
  <si>
    <t xml:space="preserve">URC</t>
  </si>
  <si>
    <t xml:space="preserve">1:50.23</t>
  </si>
  <si>
    <t xml:space="preserve">Аверьянова Анастасия</t>
  </si>
  <si>
    <t xml:space="preserve">1:52.10</t>
  </si>
  <si>
    <t xml:space="preserve">Емельяненко Софья</t>
  </si>
  <si>
    <t xml:space="preserve">Юшина Татьяна</t>
  </si>
  <si>
    <t xml:space="preserve">Пузырёва Анастасия</t>
  </si>
  <si>
    <t xml:space="preserve">Завадская Виктория</t>
  </si>
  <si>
    <t xml:space="preserve">1:52.52</t>
  </si>
  <si>
    <t xml:space="preserve">Borevich Irina</t>
  </si>
  <si>
    <t xml:space="preserve">1:52.59</t>
  </si>
  <si>
    <t xml:space="preserve">Варганова Марина</t>
  </si>
  <si>
    <t xml:space="preserve">1:53.13</t>
  </si>
  <si>
    <t xml:space="preserve">Склянина Вита</t>
  </si>
  <si>
    <t xml:space="preserve">Сенькевич Анна</t>
  </si>
  <si>
    <t xml:space="preserve">1:53.45</t>
  </si>
  <si>
    <t xml:space="preserve">Малаховская Анастасия</t>
  </si>
  <si>
    <t xml:space="preserve">1:54.11</t>
  </si>
  <si>
    <t xml:space="preserve">Гвоздева Елена</t>
  </si>
  <si>
    <t xml:space="preserve">1:54.13</t>
  </si>
  <si>
    <t xml:space="preserve">Милова Галина</t>
  </si>
  <si>
    <t xml:space="preserve">КЛБ "Акрон"</t>
  </si>
  <si>
    <t xml:space="preserve">1:54.56</t>
  </si>
  <si>
    <t xml:space="preserve">Брысова Наталья</t>
  </si>
  <si>
    <t xml:space="preserve">Витебск</t>
  </si>
  <si>
    <t xml:space="preserve">SoulFitness</t>
  </si>
  <si>
    <t xml:space="preserve">1:55.13</t>
  </si>
  <si>
    <t xml:space="preserve">Bondareva Nina</t>
  </si>
  <si>
    <t xml:space="preserve">Крупачева Цира</t>
  </si>
  <si>
    <t xml:space="preserve">1:56.08</t>
  </si>
  <si>
    <t xml:space="preserve">Ковалева Галина</t>
  </si>
  <si>
    <t xml:space="preserve">Молодечко</t>
  </si>
  <si>
    <t xml:space="preserve">1:56.17</t>
  </si>
  <si>
    <t xml:space="preserve">Inogamova Dilyara</t>
  </si>
  <si>
    <t xml:space="preserve">Прикамье</t>
  </si>
  <si>
    <t xml:space="preserve">1:56.34</t>
  </si>
  <si>
    <t xml:space="preserve">Зорина Наталья</t>
  </si>
  <si>
    <t xml:space="preserve">Трунова Ольга</t>
  </si>
  <si>
    <t xml:space="preserve">Мир</t>
  </si>
  <si>
    <t xml:space="preserve">Шловикова Мария</t>
  </si>
  <si>
    <t xml:space="preserve">1:57.16</t>
  </si>
  <si>
    <t xml:space="preserve">Хоженко Елена</t>
  </si>
  <si>
    <t xml:space="preserve">1:57.27</t>
  </si>
  <si>
    <t xml:space="preserve">Ландисберг Ульяна</t>
  </si>
  <si>
    <t xml:space="preserve">Отрадное</t>
  </si>
  <si>
    <t xml:space="preserve">1:58.06</t>
  </si>
  <si>
    <t xml:space="preserve">Petrova Sofia</t>
  </si>
  <si>
    <t xml:space="preserve">1:58.18</t>
  </si>
  <si>
    <t xml:space="preserve">Штремель Маргарита</t>
  </si>
  <si>
    <t xml:space="preserve">1:58.26</t>
  </si>
  <si>
    <t xml:space="preserve">Божкова Надежда</t>
  </si>
  <si>
    <t xml:space="preserve">1:58.41</t>
  </si>
  <si>
    <t xml:space="preserve">Лабонина Елена</t>
  </si>
  <si>
    <t xml:space="preserve">Пельтинович Юля</t>
  </si>
  <si>
    <t xml:space="preserve">trilife.ru</t>
  </si>
  <si>
    <t xml:space="preserve">1:59.04</t>
  </si>
  <si>
    <t xml:space="preserve">Прихудайлова Алиса</t>
  </si>
  <si>
    <t xml:space="preserve">1:59.19</t>
  </si>
  <si>
    <t xml:space="preserve">Margasova Vera</t>
  </si>
  <si>
    <t xml:space="preserve">1:59.20</t>
  </si>
  <si>
    <t xml:space="preserve">Толкач Людмила</t>
  </si>
  <si>
    <t xml:space="preserve">1:59.37</t>
  </si>
  <si>
    <t xml:space="preserve">Зинченко Екатерина</t>
  </si>
  <si>
    <t xml:space="preserve">1:59.59</t>
  </si>
  <si>
    <t xml:space="preserve">Чебрякова Екатерина</t>
  </si>
  <si>
    <t xml:space="preserve">RURC</t>
  </si>
  <si>
    <t xml:space="preserve">2:00.08</t>
  </si>
  <si>
    <t xml:space="preserve">Меринова Мария</t>
  </si>
  <si>
    <t xml:space="preserve">Нефедова Наталья</t>
  </si>
  <si>
    <t xml:space="preserve">2:00.13</t>
  </si>
  <si>
    <t xml:space="preserve">Кравчук Евгения</t>
  </si>
  <si>
    <t xml:space="preserve">2:00.28</t>
  </si>
  <si>
    <t xml:space="preserve">Keane Jennifer</t>
  </si>
  <si>
    <t xml:space="preserve">mint running club</t>
  </si>
  <si>
    <t xml:space="preserve">2:00.30</t>
  </si>
  <si>
    <t xml:space="preserve">Прозорова Татьяна</t>
  </si>
  <si>
    <t xml:space="preserve">Белолипецкая Полина</t>
  </si>
  <si>
    <t xml:space="preserve">Башкатова Екатерина</t>
  </si>
  <si>
    <t xml:space="preserve">2:00.57</t>
  </si>
  <si>
    <t xml:space="preserve">Иванова Зоя</t>
  </si>
  <si>
    <t xml:space="preserve">2:01.33</t>
  </si>
  <si>
    <t xml:space="preserve">Богаченкова Татьяна</t>
  </si>
  <si>
    <t xml:space="preserve">2:01.41</t>
  </si>
  <si>
    <t xml:space="preserve">Ганичева Юлия</t>
  </si>
  <si>
    <t xml:space="preserve">NIKE+</t>
  </si>
  <si>
    <t xml:space="preserve">2:02.10</t>
  </si>
  <si>
    <t xml:space="preserve">Пигулевская Дарья</t>
  </si>
  <si>
    <t xml:space="preserve">найк+</t>
  </si>
  <si>
    <t xml:space="preserve">2:02.15</t>
  </si>
  <si>
    <t xml:space="preserve">Мальцева Елена</t>
  </si>
  <si>
    <t xml:space="preserve">2:02.37</t>
  </si>
  <si>
    <t xml:space="preserve">Носочева Анна</t>
  </si>
  <si>
    <t xml:space="preserve">2:02.44</t>
  </si>
  <si>
    <t xml:space="preserve">Койстрик Анна</t>
  </si>
  <si>
    <t xml:space="preserve">2:02.57</t>
  </si>
  <si>
    <t xml:space="preserve">Маргания Дарья</t>
  </si>
  <si>
    <t xml:space="preserve">2:03.02</t>
  </si>
  <si>
    <t xml:space="preserve">Тимофеева Татьяна</t>
  </si>
  <si>
    <t xml:space="preserve">2:03.11</t>
  </si>
  <si>
    <t xml:space="preserve">Коваленко Елена</t>
  </si>
  <si>
    <t xml:space="preserve">2:03.26</t>
  </si>
  <si>
    <t xml:space="preserve">Evdokimova Anna</t>
  </si>
  <si>
    <t xml:space="preserve">Велоклуб "Приорат"</t>
  </si>
  <si>
    <t xml:space="preserve">2:03.30</t>
  </si>
  <si>
    <t xml:space="preserve">Родина Надежда</t>
  </si>
  <si>
    <t xml:space="preserve">2:03.49</t>
  </si>
  <si>
    <t xml:space="preserve">Миронова Ольга</t>
  </si>
  <si>
    <t xml:space="preserve">2:03.53</t>
  </si>
  <si>
    <t xml:space="preserve">Назарова Ирина</t>
  </si>
  <si>
    <t xml:space="preserve">Иконникова Ольга</t>
  </si>
  <si>
    <t xml:space="preserve">2:04.01</t>
  </si>
  <si>
    <t xml:space="preserve">Surina Sasha</t>
  </si>
  <si>
    <t xml:space="preserve">Девятова Надежда</t>
  </si>
  <si>
    <t xml:space="preserve">2:04.34</t>
  </si>
  <si>
    <t xml:space="preserve">Ярославцева Вера</t>
  </si>
  <si>
    <t xml:space="preserve">2:04.50</t>
  </si>
  <si>
    <t xml:space="preserve">Sharova Nina</t>
  </si>
  <si>
    <t xml:space="preserve">2:05.39</t>
  </si>
  <si>
    <t xml:space="preserve">Панина Екатерина</t>
  </si>
  <si>
    <t xml:space="preserve">2:05.49</t>
  </si>
  <si>
    <t xml:space="preserve">Хрипливая Евгения</t>
  </si>
  <si>
    <t xml:space="preserve">2:06.17</t>
  </si>
  <si>
    <t xml:space="preserve">Шумакова Екатерина</t>
  </si>
  <si>
    <t xml:space="preserve">2:06.24</t>
  </si>
  <si>
    <t xml:space="preserve">Koptilova Anastasya</t>
  </si>
  <si>
    <t xml:space="preserve">2:05.55</t>
  </si>
  <si>
    <t xml:space="preserve">Елизарова Галина</t>
  </si>
  <si>
    <t xml:space="preserve">ДМО "Ценьр "Ру.Слан"</t>
  </si>
  <si>
    <t xml:space="preserve">2:06.59</t>
  </si>
  <si>
    <t xml:space="preserve">Середенко Татьяна</t>
  </si>
  <si>
    <t xml:space="preserve">Пронина Настасья</t>
  </si>
  <si>
    <t xml:space="preserve">2:07.26</t>
  </si>
  <si>
    <t xml:space="preserve">Михайлова Елена</t>
  </si>
  <si>
    <t xml:space="preserve"> Брянская область</t>
  </si>
  <si>
    <t xml:space="preserve">Унеча</t>
  </si>
  <si>
    <t xml:space="preserve">2:07.33</t>
  </si>
  <si>
    <t xml:space="preserve">Попова Ольга</t>
  </si>
  <si>
    <t xml:space="preserve">"Vsporte_sila" ( Всеволожск)</t>
  </si>
  <si>
    <t xml:space="preserve">2:07.38</t>
  </si>
  <si>
    <t xml:space="preserve">Родина Татьяна</t>
  </si>
  <si>
    <t xml:space="preserve">2:08.01</t>
  </si>
  <si>
    <t xml:space="preserve">Агапкина Светлана</t>
  </si>
  <si>
    <t xml:space="preserve">2:08.16</t>
  </si>
  <si>
    <t xml:space="preserve">Ковалева Марина</t>
  </si>
  <si>
    <t xml:space="preserve">2:06.42</t>
  </si>
  <si>
    <t xml:space="preserve">Овчинникова Надежда</t>
  </si>
  <si>
    <t xml:space="preserve">клуб Энергия </t>
  </si>
  <si>
    <t xml:space="preserve">Бойко Юлия</t>
  </si>
  <si>
    <t xml:space="preserve">Орловские Ворота</t>
  </si>
  <si>
    <t xml:space="preserve">2:09.03</t>
  </si>
  <si>
    <t xml:space="preserve">Барановская Наталия</t>
  </si>
  <si>
    <t xml:space="preserve">2:09.17</t>
  </si>
  <si>
    <t xml:space="preserve">Толдова Елена</t>
  </si>
  <si>
    <t xml:space="preserve">2:09.23</t>
  </si>
  <si>
    <t xml:space="preserve">Полетаева Юля</t>
  </si>
  <si>
    <t xml:space="preserve">2:09.27</t>
  </si>
  <si>
    <t xml:space="preserve">Кузнецова Марина</t>
  </si>
  <si>
    <t xml:space="preserve">2:09.33</t>
  </si>
  <si>
    <t xml:space="preserve">Типсина Алла</t>
  </si>
  <si>
    <t xml:space="preserve">2:09.35</t>
  </si>
  <si>
    <t xml:space="preserve">Белая Анна</t>
  </si>
  <si>
    <t xml:space="preserve"> Краснодарский край</t>
  </si>
  <si>
    <t xml:space="preserve">2:09.41</t>
  </si>
  <si>
    <t xml:space="preserve">Muradyan Anna</t>
  </si>
  <si>
    <t xml:space="preserve">2:09.47</t>
  </si>
  <si>
    <t xml:space="preserve">Лоран Марина</t>
  </si>
  <si>
    <t xml:space="preserve">Яговкина Ольга</t>
  </si>
  <si>
    <t xml:space="preserve">Суворова Ирина</t>
  </si>
  <si>
    <t xml:space="preserve">2:10.21</t>
  </si>
  <si>
    <t xml:space="preserve">Ворожбит Галина</t>
  </si>
  <si>
    <t xml:space="preserve">Ростов</t>
  </si>
  <si>
    <t xml:space="preserve">2:10.30</t>
  </si>
  <si>
    <t xml:space="preserve">Нетяга Ольга</t>
  </si>
  <si>
    <t xml:space="preserve">2:10.48</t>
  </si>
  <si>
    <t xml:space="preserve">Журавель Мария</t>
  </si>
  <si>
    <t xml:space="preserve">2:10.53</t>
  </si>
  <si>
    <t xml:space="preserve">Хорушко Ольга</t>
  </si>
  <si>
    <t xml:space="preserve">Сильвия </t>
  </si>
  <si>
    <t xml:space="preserve">Dmitrieva Natalia</t>
  </si>
  <si>
    <t xml:space="preserve">2:11.07</t>
  </si>
  <si>
    <t xml:space="preserve">Карачкова Анастасия</t>
  </si>
  <si>
    <t xml:space="preserve">2:11.46</t>
  </si>
  <si>
    <t xml:space="preserve">Кацапова Ольга</t>
  </si>
  <si>
    <t xml:space="preserve">Свободное Рождение</t>
  </si>
  <si>
    <t xml:space="preserve">2:12.10</t>
  </si>
  <si>
    <t xml:space="preserve">Егорова Наталья</t>
  </si>
  <si>
    <t xml:space="preserve">Пуртова Ольга</t>
  </si>
  <si>
    <t xml:space="preserve">Семенова Евгения</t>
  </si>
  <si>
    <t xml:space="preserve">2:13.52</t>
  </si>
  <si>
    <t xml:space="preserve">Galkina Alena</t>
  </si>
  <si>
    <t xml:space="preserve">Дулебенец Наталия</t>
  </si>
  <si>
    <t xml:space="preserve">2:14.27</t>
  </si>
  <si>
    <t xml:space="preserve">Чикалова Анастасия</t>
  </si>
  <si>
    <t xml:space="preserve">2:14.34</t>
  </si>
  <si>
    <t xml:space="preserve">Привезенцева Татьяна</t>
  </si>
  <si>
    <t xml:space="preserve">2:15.00</t>
  </si>
  <si>
    <t xml:space="preserve">Болотова Юлия</t>
  </si>
  <si>
    <t xml:space="preserve">2:15.05</t>
  </si>
  <si>
    <t xml:space="preserve">Карпова Лариса</t>
  </si>
  <si>
    <t xml:space="preserve">Североморск</t>
  </si>
  <si>
    <t xml:space="preserve">2:15.28</t>
  </si>
  <si>
    <t xml:space="preserve">Решетникова Анна</t>
  </si>
  <si>
    <t xml:space="preserve">2:16.12</t>
  </si>
  <si>
    <t xml:space="preserve">Ахметьянова Алина</t>
  </si>
  <si>
    <t xml:space="preserve">2:16.15</t>
  </si>
  <si>
    <t xml:space="preserve">Инина Елена</t>
  </si>
  <si>
    <t xml:space="preserve">Fili runs</t>
  </si>
  <si>
    <t xml:space="preserve">2:16.42</t>
  </si>
  <si>
    <t xml:space="preserve">Popchenko Tatyana</t>
  </si>
  <si>
    <t xml:space="preserve">2:16.54</t>
  </si>
  <si>
    <t xml:space="preserve">Меньшикова Анастасия</t>
  </si>
  <si>
    <t xml:space="preserve">2:18.30</t>
  </si>
  <si>
    <t xml:space="preserve">Istomina Elena</t>
  </si>
  <si>
    <t xml:space="preserve">2:18.44</t>
  </si>
  <si>
    <t xml:space="preserve">Барыкина Галина</t>
  </si>
  <si>
    <t xml:space="preserve">КЛБ "Марафонец"</t>
  </si>
  <si>
    <t xml:space="preserve">2:18.55</t>
  </si>
  <si>
    <t xml:space="preserve">Кулебакина Наталья</t>
  </si>
  <si>
    <t xml:space="preserve">Kulebakina</t>
  </si>
  <si>
    <t xml:space="preserve">2:19.16</t>
  </si>
  <si>
    <t xml:space="preserve">Гарбар Ксения</t>
  </si>
  <si>
    <t xml:space="preserve">Попова Татьяна</t>
  </si>
  <si>
    <t xml:space="preserve">2:19.26</t>
  </si>
  <si>
    <t xml:space="preserve">Petukhova Anna</t>
  </si>
  <si>
    <t xml:space="preserve">No tag runners</t>
  </si>
  <si>
    <t xml:space="preserve">2:19.41</t>
  </si>
  <si>
    <t xml:space="preserve">Егорова Александра</t>
  </si>
  <si>
    <t xml:space="preserve">2:20.10</t>
  </si>
  <si>
    <t xml:space="preserve">Shmakova Alina</t>
  </si>
  <si>
    <t xml:space="preserve">2:20.28</t>
  </si>
  <si>
    <t xml:space="preserve">Москалец Ольга</t>
  </si>
  <si>
    <t xml:space="preserve">2:21.06</t>
  </si>
  <si>
    <t xml:space="preserve">Королева Евгения</t>
  </si>
  <si>
    <t xml:space="preserve">gorky park runners</t>
  </si>
  <si>
    <t xml:space="preserve">Sazanova Lubov</t>
  </si>
  <si>
    <t xml:space="preserve">2:21.28</t>
  </si>
  <si>
    <t xml:space="preserve">Молчанова Юлия</t>
  </si>
  <si>
    <t xml:space="preserve">2:22.18</t>
  </si>
  <si>
    <t xml:space="preserve">Захарова Надежда</t>
  </si>
  <si>
    <t xml:space="preserve">2:22.32</t>
  </si>
  <si>
    <t xml:space="preserve">Сарайникова Алла</t>
  </si>
  <si>
    <t xml:space="preserve">2:22.49</t>
  </si>
  <si>
    <t xml:space="preserve">Гончарова Вера</t>
  </si>
  <si>
    <t xml:space="preserve">2:23.49</t>
  </si>
  <si>
    <t xml:space="preserve">Макарова Анна</t>
  </si>
  <si>
    <t xml:space="preserve">2:24.00</t>
  </si>
  <si>
    <t xml:space="preserve">Petrova Alla</t>
  </si>
  <si>
    <t xml:space="preserve">2:24.07</t>
  </si>
  <si>
    <t xml:space="preserve">Джура Юлия</t>
  </si>
  <si>
    <t xml:space="preserve">Ичетовкина Людмила</t>
  </si>
  <si>
    <t xml:space="preserve">клб Акрон</t>
  </si>
  <si>
    <t xml:space="preserve">2:25.05</t>
  </si>
  <si>
    <t xml:space="preserve">Михалёва Юлия</t>
  </si>
  <si>
    <t xml:space="preserve">2:25.17</t>
  </si>
  <si>
    <t xml:space="preserve">Серова Анастасия</t>
  </si>
  <si>
    <t xml:space="preserve">Vsporte_sila</t>
  </si>
  <si>
    <t xml:space="preserve">Козлова Екатерина</t>
  </si>
  <si>
    <t xml:space="preserve">Лугинина Ольга</t>
  </si>
  <si>
    <t xml:space="preserve">2:27.31</t>
  </si>
  <si>
    <t xml:space="preserve">Баранова Мария</t>
  </si>
  <si>
    <t xml:space="preserve">Беговой клуб NIKE+ в Парке Горького</t>
  </si>
  <si>
    <t xml:space="preserve">Azizova Farida</t>
  </si>
  <si>
    <t xml:space="preserve">терлецкий парк</t>
  </si>
  <si>
    <t xml:space="preserve">Miroshnichenko Julia</t>
  </si>
  <si>
    <t xml:space="preserve">Румболово</t>
  </si>
  <si>
    <t xml:space="preserve">2:28.59</t>
  </si>
  <si>
    <t xml:space="preserve">Grishakova Olya</t>
  </si>
  <si>
    <t xml:space="preserve">Gigl&amp;Sole</t>
  </si>
  <si>
    <t xml:space="preserve">2:30.48</t>
  </si>
  <si>
    <t xml:space="preserve">Одинцова Вера</t>
  </si>
  <si>
    <t xml:space="preserve">2:32.01</t>
  </si>
  <si>
    <t xml:space="preserve">Кожухова Мария</t>
  </si>
  <si>
    <t xml:space="preserve">2:32.03</t>
  </si>
  <si>
    <t xml:space="preserve">Жукова Галина</t>
  </si>
  <si>
    <t xml:space="preserve">2:32.26</t>
  </si>
  <si>
    <t xml:space="preserve">Овчинникова Оксана</t>
  </si>
  <si>
    <t xml:space="preserve">2:33.37</t>
  </si>
  <si>
    <t xml:space="preserve">Mitina Irina</t>
  </si>
  <si>
    <t xml:space="preserve">Нижегородская школа бега</t>
  </si>
  <si>
    <t xml:space="preserve">2:33.41</t>
  </si>
  <si>
    <t xml:space="preserve">Elina Elena</t>
  </si>
  <si>
    <t xml:space="preserve">2:34.20</t>
  </si>
  <si>
    <t xml:space="preserve">Максимова Инна</t>
  </si>
  <si>
    <t xml:space="preserve">2:36.26</t>
  </si>
  <si>
    <t xml:space="preserve">Cheplakova Marina</t>
  </si>
  <si>
    <t xml:space="preserve">girlandsole</t>
  </si>
  <si>
    <t xml:space="preserve">2:37.21</t>
  </si>
  <si>
    <t xml:space="preserve">Nikolaeva Mila</t>
  </si>
  <si>
    <t xml:space="preserve">Хромова Екатерина</t>
  </si>
  <si>
    <t xml:space="preserve">Познахирева- Лисиченкова Алена-Поли</t>
  </si>
  <si>
    <t xml:space="preserve">Сюрдяева Татьяна</t>
  </si>
  <si>
    <t xml:space="preserve">Волкова Ольга</t>
  </si>
  <si>
    <t xml:space="preserve">2:37.54</t>
  </si>
  <si>
    <t xml:space="preserve">Vedernikova Alena</t>
  </si>
  <si>
    <t xml:space="preserve">2:38.35</t>
  </si>
  <si>
    <t xml:space="preserve">Гизаткулова Фаина</t>
  </si>
  <si>
    <t xml:space="preserve">2:38.59</t>
  </si>
  <si>
    <t xml:space="preserve">Бондарь Екатерина</t>
  </si>
  <si>
    <t xml:space="preserve">2:39.12</t>
  </si>
  <si>
    <t xml:space="preserve">Мельянкина Екатерина</t>
  </si>
  <si>
    <t xml:space="preserve">2:39.26</t>
  </si>
  <si>
    <t xml:space="preserve">Редька Анастасия</t>
  </si>
  <si>
    <t xml:space="preserve">2:45.30</t>
  </si>
  <si>
    <t xml:space="preserve">Nagieva Tamilla</t>
  </si>
  <si>
    <t xml:space="preserve">2:51.17</t>
  </si>
  <si>
    <t xml:space="preserve">Diane Diana</t>
  </si>
  <si>
    <t xml:space="preserve">МО72</t>
  </si>
  <si>
    <t xml:space="preserve">2:53.00</t>
  </si>
  <si>
    <t xml:space="preserve">Веселева Оксана</t>
  </si>
  <si>
    <t xml:space="preserve">2:54.57</t>
  </si>
  <si>
    <t xml:space="preserve">Зуева Ольга</t>
  </si>
  <si>
    <t xml:space="preserve">3:00.47</t>
  </si>
  <si>
    <t xml:space="preserve">Соколовская Мария</t>
  </si>
  <si>
    <t xml:space="preserve">Гущина Екатерина</t>
  </si>
  <si>
    <t xml:space="preserve">Куренкова Виктория</t>
  </si>
  <si>
    <t xml:space="preserve">I love running SPB</t>
  </si>
  <si>
    <t xml:space="preserve">Омелина Мария</t>
  </si>
  <si>
    <t xml:space="preserve">Золоторева Татьяна</t>
  </si>
  <si>
    <t xml:space="preserve">Жинкина Марина</t>
  </si>
  <si>
    <t xml:space="preserve">Lyudinovskova Anya</t>
  </si>
  <si>
    <t xml:space="preserve">Abdulina Anna</t>
  </si>
  <si>
    <t xml:space="preserve">Ageeva Natalia</t>
  </si>
  <si>
    <t xml:space="preserve">RUNSTUDIO</t>
  </si>
  <si>
    <t xml:space="preserve">Archibasova Zhanna</t>
  </si>
  <si>
    <t xml:space="preserve">Grigoriev Julie</t>
  </si>
  <si>
    <t xml:space="preserve">Lyzik Margarita</t>
  </si>
  <si>
    <t xml:space="preserve">Maksimova Ekaterina</t>
  </si>
  <si>
    <t xml:space="preserve">Novikova Yana</t>
  </si>
  <si>
    <t xml:space="preserve">Stashkova Dasha</t>
  </si>
  <si>
    <t xml:space="preserve">Suslova Irina</t>
  </si>
  <si>
    <t xml:space="preserve">Valgina Svetlana</t>
  </si>
  <si>
    <t xml:space="preserve">Андреева Мария</t>
  </si>
  <si>
    <t xml:space="preserve">Бизяева Ирина</t>
  </si>
  <si>
    <t xml:space="preserve">Гапоненко Анастасия</t>
  </si>
  <si>
    <t xml:space="preserve">Гучкина Мария</t>
  </si>
  <si>
    <t xml:space="preserve">Дмитриева Светлана</t>
  </si>
  <si>
    <t xml:space="preserve">Егорова Мария</t>
  </si>
  <si>
    <t xml:space="preserve">Электросталь</t>
  </si>
  <si>
    <t xml:space="preserve">Золотых Екатерина</t>
  </si>
  <si>
    <t xml:space="preserve">Ибрагимова Елена</t>
  </si>
  <si>
    <t xml:space="preserve">Карпова Александра</t>
  </si>
  <si>
    <t xml:space="preserve">Косорукова Татьяна</t>
  </si>
  <si>
    <t xml:space="preserve">Выборг-Ориентир</t>
  </si>
  <si>
    <t xml:space="preserve">Костина Анна</t>
  </si>
  <si>
    <t xml:space="preserve">Которова Ольга</t>
  </si>
  <si>
    <t xml:space="preserve">Куприянова Ирина</t>
  </si>
  <si>
    <t xml:space="preserve">Малышева Виктория</t>
  </si>
  <si>
    <t xml:space="preserve">Матюшенко Лариса</t>
  </si>
  <si>
    <t xml:space="preserve">Moskva river runners</t>
  </si>
  <si>
    <t xml:space="preserve">Ремизова Татьяна</t>
  </si>
  <si>
    <t xml:space="preserve">Романова Екатерина</t>
  </si>
  <si>
    <t xml:space="preserve">Сабурова Юлия</t>
  </si>
  <si>
    <t xml:space="preserve">Смирнова Ирина</t>
  </si>
  <si>
    <t xml:space="preserve">Трегубова Екатерина</t>
  </si>
  <si>
    <t xml:space="preserve">Харламова Дарья</t>
  </si>
  <si>
    <t xml:space="preserve">Шайхуллина Регина</t>
  </si>
  <si>
    <t xml:space="preserve">Яурова Eлена</t>
  </si>
  <si>
    <t xml:space="preserve">ИТОГОВЫЙ  ПРОТОКОЛ          Мужчины 5 км</t>
  </si>
  <si>
    <t xml:space="preserve">Носков Роман</t>
  </si>
  <si>
    <t xml:space="preserve">17.04</t>
  </si>
  <si>
    <t xml:space="preserve">Веселов Алексей</t>
  </si>
  <si>
    <t xml:space="preserve">ЦФКСиЗ Царское село</t>
  </si>
  <si>
    <t xml:space="preserve">17.10</t>
  </si>
  <si>
    <t xml:space="preserve">Наумов Дмитрий</t>
  </si>
  <si>
    <t xml:space="preserve">Всеволожская ДЮСШ, Белые ночи</t>
  </si>
  <si>
    <t xml:space="preserve">17.43</t>
  </si>
  <si>
    <t xml:space="preserve">Ботыгин Даниил</t>
  </si>
  <si>
    <t xml:space="preserve">17.45</t>
  </si>
  <si>
    <t xml:space="preserve">Смирнов Иван</t>
  </si>
  <si>
    <t xml:space="preserve">18.02</t>
  </si>
  <si>
    <t xml:space="preserve">Шумнов Владислав</t>
  </si>
  <si>
    <t xml:space="preserve">18.07</t>
  </si>
  <si>
    <t xml:space="preserve">Могильный Илья</t>
  </si>
  <si>
    <t xml:space="preserve">18.16</t>
  </si>
  <si>
    <t xml:space="preserve">Иванов Никита</t>
  </si>
  <si>
    <t xml:space="preserve">18.30</t>
  </si>
  <si>
    <t xml:space="preserve">Ковенков Сергей</t>
  </si>
  <si>
    <t xml:space="preserve">Петергоф</t>
  </si>
  <si>
    <t xml:space="preserve">ВИ ЖДВ</t>
  </si>
  <si>
    <t xml:space="preserve">18.36</t>
  </si>
  <si>
    <t xml:space="preserve">Шандровский Александр</t>
  </si>
  <si>
    <t xml:space="preserve">18.39</t>
  </si>
  <si>
    <t xml:space="preserve">Горбатенков Игорь</t>
  </si>
  <si>
    <t xml:space="preserve">18.53</t>
  </si>
  <si>
    <t xml:space="preserve">Емельянов Влад</t>
  </si>
  <si>
    <t xml:space="preserve">18.59</t>
  </si>
  <si>
    <t xml:space="preserve">Панкратов Евгений</t>
  </si>
  <si>
    <t xml:space="preserve">Всеволожская ДЮСШ, Полярная звезда</t>
  </si>
  <si>
    <t xml:space="preserve">19.05</t>
  </si>
  <si>
    <t xml:space="preserve">Баринов Ростислав</t>
  </si>
  <si>
    <t xml:space="preserve">19.11</t>
  </si>
  <si>
    <t xml:space="preserve">Ондар Аюн</t>
  </si>
  <si>
    <t xml:space="preserve">19.12</t>
  </si>
  <si>
    <t xml:space="preserve">Цыганков Андрей</t>
  </si>
  <si>
    <t xml:space="preserve">Московская СДЮШОР №2</t>
  </si>
  <si>
    <t xml:space="preserve">19.18</t>
  </si>
  <si>
    <t xml:space="preserve">Кузнецов Артем</t>
  </si>
  <si>
    <t xml:space="preserve">19.19</t>
  </si>
  <si>
    <t xml:space="preserve">Локтионов Владимир</t>
  </si>
  <si>
    <t xml:space="preserve">19.20</t>
  </si>
  <si>
    <t xml:space="preserve">Лутовинов Иван</t>
  </si>
  <si>
    <t xml:space="preserve">19.26</t>
  </si>
  <si>
    <t xml:space="preserve">Юлдашев Дмитрий</t>
  </si>
  <si>
    <t xml:space="preserve">19.27</t>
  </si>
  <si>
    <t xml:space="preserve">Руденко Александр</t>
  </si>
  <si>
    <t xml:space="preserve">19.34</t>
  </si>
  <si>
    <t xml:space="preserve">Правдюк Александр</t>
  </si>
  <si>
    <t xml:space="preserve">19.35</t>
  </si>
  <si>
    <t xml:space="preserve">Васильев Филипп</t>
  </si>
  <si>
    <t xml:space="preserve">Красногвардейская ДЮСШ</t>
  </si>
  <si>
    <t xml:space="preserve">19.48</t>
  </si>
  <si>
    <t xml:space="preserve">Агарков Андрей</t>
  </si>
  <si>
    <t xml:space="preserve">Гущин Александр</t>
  </si>
  <si>
    <t xml:space="preserve">Мироманов Виталий</t>
  </si>
  <si>
    <t xml:space="preserve">20.01</t>
  </si>
  <si>
    <t xml:space="preserve">Мажорин Роман</t>
  </si>
  <si>
    <t xml:space="preserve">20.02</t>
  </si>
  <si>
    <t xml:space="preserve">Полещенко Александр</t>
  </si>
  <si>
    <t xml:space="preserve">ДЮСШ Кристина</t>
  </si>
  <si>
    <t xml:space="preserve">20.03</t>
  </si>
  <si>
    <t xml:space="preserve">Гончаров Никита</t>
  </si>
  <si>
    <t xml:space="preserve">20.04</t>
  </si>
  <si>
    <t xml:space="preserve">Иванько Дмитрий</t>
  </si>
  <si>
    <t xml:space="preserve">20.10</t>
  </si>
  <si>
    <t xml:space="preserve">Суворов Евгений</t>
  </si>
  <si>
    <t xml:space="preserve">Дробович Андрей</t>
  </si>
  <si>
    <t xml:space="preserve">Чесников Егор</t>
  </si>
  <si>
    <t xml:space="preserve">20.19</t>
  </si>
  <si>
    <t xml:space="preserve">Майстренко Александр</t>
  </si>
  <si>
    <t xml:space="preserve">Nike SPB Plus</t>
  </si>
  <si>
    <t xml:space="preserve">20.20</t>
  </si>
  <si>
    <t xml:space="preserve">Галактионов Кирилл</t>
  </si>
  <si>
    <t xml:space="preserve">20.23</t>
  </si>
  <si>
    <t xml:space="preserve">Хрупенков Егор</t>
  </si>
  <si>
    <t xml:space="preserve">ГБОУ ДОД ЦДЮТТ</t>
  </si>
  <si>
    <t xml:space="preserve">20.25</t>
  </si>
  <si>
    <t xml:space="preserve">Васильев Петр</t>
  </si>
  <si>
    <t xml:space="preserve">20.26</t>
  </si>
  <si>
    <t xml:space="preserve">Коровин Дмитрий</t>
  </si>
  <si>
    <t xml:space="preserve">Шестов Константин</t>
  </si>
  <si>
    <t xml:space="preserve">20.27</t>
  </si>
  <si>
    <t xml:space="preserve">Бондин Александр</t>
  </si>
  <si>
    <t xml:space="preserve">20.28</t>
  </si>
  <si>
    <t xml:space="preserve">Сомов Иван</t>
  </si>
  <si>
    <t xml:space="preserve">ЦФКСиЗ Московского р-на</t>
  </si>
  <si>
    <t xml:space="preserve">20.29</t>
  </si>
  <si>
    <t xml:space="preserve">Белозеров Кирилл</t>
  </si>
  <si>
    <t xml:space="preserve">Александров Андрей</t>
  </si>
  <si>
    <t xml:space="preserve">20.33</t>
  </si>
  <si>
    <t xml:space="preserve">Бабыкин Александр</t>
  </si>
  <si>
    <t xml:space="preserve">20.37</t>
  </si>
  <si>
    <t xml:space="preserve">Ашуркин Сергей</t>
  </si>
  <si>
    <t xml:space="preserve">20.43</t>
  </si>
  <si>
    <t xml:space="preserve">Парфенов Петр</t>
  </si>
  <si>
    <t xml:space="preserve">20.44</t>
  </si>
  <si>
    <t xml:space="preserve">Карасев Олег</t>
  </si>
  <si>
    <t xml:space="preserve">20.47</t>
  </si>
  <si>
    <t xml:space="preserve">Османов Камил</t>
  </si>
  <si>
    <t xml:space="preserve">20.50</t>
  </si>
  <si>
    <t xml:space="preserve">Mazurek Michael</t>
  </si>
  <si>
    <t xml:space="preserve">CAN</t>
  </si>
  <si>
    <t xml:space="preserve">Brantford</t>
  </si>
  <si>
    <t xml:space="preserve">20.56</t>
  </si>
  <si>
    <t xml:space="preserve">Петров Анатолий</t>
  </si>
  <si>
    <t xml:space="preserve">21.02</t>
  </si>
  <si>
    <t xml:space="preserve">Быков Дмитрий</t>
  </si>
  <si>
    <t xml:space="preserve">21.06</t>
  </si>
  <si>
    <t xml:space="preserve">Бахтин Дмитрий</t>
  </si>
  <si>
    <t xml:space="preserve">21.07</t>
  </si>
  <si>
    <t xml:space="preserve">Митин Сергей</t>
  </si>
  <si>
    <t xml:space="preserve">СуперТойс</t>
  </si>
  <si>
    <t xml:space="preserve">21.10</t>
  </si>
  <si>
    <t xml:space="preserve">Семаков Кирилл</t>
  </si>
  <si>
    <t xml:space="preserve">21.15</t>
  </si>
  <si>
    <t xml:space="preserve">Смирнов Анатолий</t>
  </si>
  <si>
    <t xml:space="preserve">21.16</t>
  </si>
  <si>
    <t xml:space="preserve">Кравченко Сергей</t>
  </si>
  <si>
    <t xml:space="preserve">21.17</t>
  </si>
  <si>
    <t xml:space="preserve">Журов Антон</t>
  </si>
  <si>
    <t xml:space="preserve">НПО ЦКТИ</t>
  </si>
  <si>
    <t xml:space="preserve">21.18</t>
  </si>
  <si>
    <t xml:space="preserve">Корнев Константин</t>
  </si>
  <si>
    <t xml:space="preserve">21.21</t>
  </si>
  <si>
    <t xml:space="preserve">Алексеев Данил</t>
  </si>
  <si>
    <t xml:space="preserve">21.22</t>
  </si>
  <si>
    <t xml:space="preserve">Фомин Дмитрий</t>
  </si>
  <si>
    <t xml:space="preserve">21.30</t>
  </si>
  <si>
    <t xml:space="preserve">Попов Александр</t>
  </si>
  <si>
    <t xml:space="preserve">21.31</t>
  </si>
  <si>
    <t xml:space="preserve">Исхаков Айдар</t>
  </si>
  <si>
    <t xml:space="preserve">21.34</t>
  </si>
  <si>
    <t xml:space="preserve">Сайнаков Семен</t>
  </si>
  <si>
    <t xml:space="preserve">Кургузкин Виктор</t>
  </si>
  <si>
    <t xml:space="preserve">21.43</t>
  </si>
  <si>
    <t xml:space="preserve">Вишневский Данила</t>
  </si>
  <si>
    <t xml:space="preserve">21.47</t>
  </si>
  <si>
    <t xml:space="preserve">Абабков Вячеслав</t>
  </si>
  <si>
    <t xml:space="preserve">21.51</t>
  </si>
  <si>
    <t xml:space="preserve">Корнилов Максим</t>
  </si>
  <si>
    <t xml:space="preserve">21.53</t>
  </si>
  <si>
    <t xml:space="preserve">Ушаков Михаил</t>
  </si>
  <si>
    <t xml:space="preserve">Всеволожская ДЮСШ, Сосновый Бор</t>
  </si>
  <si>
    <t xml:space="preserve">21.56</t>
  </si>
  <si>
    <t xml:space="preserve">Смирнов Егор</t>
  </si>
  <si>
    <t xml:space="preserve">22.00</t>
  </si>
  <si>
    <t xml:space="preserve">Трофимов Дмитрий</t>
  </si>
  <si>
    <t xml:space="preserve">22.03</t>
  </si>
  <si>
    <t xml:space="preserve">Привалов Алексей</t>
  </si>
  <si>
    <t xml:space="preserve">22.06</t>
  </si>
  <si>
    <t xml:space="preserve">Антонов Максим</t>
  </si>
  <si>
    <t xml:space="preserve">ДЮСШ 2 Калининского р-на</t>
  </si>
  <si>
    <t xml:space="preserve">22.14</t>
  </si>
  <si>
    <t xml:space="preserve">Ильченко Николай</t>
  </si>
  <si>
    <t xml:space="preserve">22.19</t>
  </si>
  <si>
    <t xml:space="preserve">Карцаев Мурат</t>
  </si>
  <si>
    <t xml:space="preserve">22.21</t>
  </si>
  <si>
    <t xml:space="preserve">Perkiomaki Mika</t>
  </si>
  <si>
    <t xml:space="preserve">Тампере</t>
  </si>
  <si>
    <t xml:space="preserve">22.23</t>
  </si>
  <si>
    <t xml:space="preserve">Османов Агил</t>
  </si>
  <si>
    <t xml:space="preserve">22.24</t>
  </si>
  <si>
    <t xml:space="preserve">Шерстнев Вадим</t>
  </si>
  <si>
    <t xml:space="preserve">п. Морозова</t>
  </si>
  <si>
    <t xml:space="preserve">22.25</t>
  </si>
  <si>
    <t xml:space="preserve">Кисиль Лука</t>
  </si>
  <si>
    <t xml:space="preserve">22.26</t>
  </si>
  <si>
    <t xml:space="preserve">Евсеев Александр</t>
  </si>
  <si>
    <t xml:space="preserve">ДЮСШ Красногвардейского района</t>
  </si>
  <si>
    <t xml:space="preserve">22.28</t>
  </si>
  <si>
    <t xml:space="preserve">Виланин Глеб</t>
  </si>
  <si>
    <t xml:space="preserve">22.32</t>
  </si>
  <si>
    <t xml:space="preserve">Родин Александр</t>
  </si>
  <si>
    <t xml:space="preserve">Хомутов Алексей</t>
  </si>
  <si>
    <t xml:space="preserve">Сланцевская ДЮСШ</t>
  </si>
  <si>
    <t xml:space="preserve">22.33</t>
  </si>
  <si>
    <t xml:space="preserve">Алешин Максим</t>
  </si>
  <si>
    <t xml:space="preserve">22.38</t>
  </si>
  <si>
    <t xml:space="preserve">Рогатых Алексей</t>
  </si>
  <si>
    <t xml:space="preserve">22.39</t>
  </si>
  <si>
    <t xml:space="preserve">Гавриш Савелий</t>
  </si>
  <si>
    <t xml:space="preserve">22.40</t>
  </si>
  <si>
    <t xml:space="preserve">Чухин Богдан</t>
  </si>
  <si>
    <t xml:space="preserve">Ошеров Александр</t>
  </si>
  <si>
    <t xml:space="preserve">Иваник Дмитрий</t>
  </si>
  <si>
    <t xml:space="preserve">ЕР, Динамо</t>
  </si>
  <si>
    <t xml:space="preserve">Кирильчук Вадим</t>
  </si>
  <si>
    <t xml:space="preserve">Grid Dynamics</t>
  </si>
  <si>
    <t xml:space="preserve">22.51</t>
  </si>
  <si>
    <t xml:space="preserve">Лизнев Валерий</t>
  </si>
  <si>
    <t xml:space="preserve">22.56</t>
  </si>
  <si>
    <t xml:space="preserve">Смирнов Никита</t>
  </si>
  <si>
    <t xml:space="preserve">23.00</t>
  </si>
  <si>
    <t xml:space="preserve">Демов Кирилл</t>
  </si>
  <si>
    <t xml:space="preserve">23.01</t>
  </si>
  <si>
    <t xml:space="preserve">Филатов Игорь</t>
  </si>
  <si>
    <t xml:space="preserve">23.06</t>
  </si>
  <si>
    <t xml:space="preserve">Вальчик Кирилл</t>
  </si>
  <si>
    <t xml:space="preserve">23.16</t>
  </si>
  <si>
    <t xml:space="preserve">Громов Андрей</t>
  </si>
  <si>
    <t xml:space="preserve">23.17</t>
  </si>
  <si>
    <t xml:space="preserve">Богданов Максим</t>
  </si>
  <si>
    <t xml:space="preserve">п. Мурино</t>
  </si>
  <si>
    <t xml:space="preserve">23.19</t>
  </si>
  <si>
    <t xml:space="preserve">Тамбаум Денис</t>
  </si>
  <si>
    <t xml:space="preserve">23.20</t>
  </si>
  <si>
    <t xml:space="preserve">Демин Дмитрий</t>
  </si>
  <si>
    <t xml:space="preserve">23.21</t>
  </si>
  <si>
    <t xml:space="preserve">Шуленин Данила</t>
  </si>
  <si>
    <t xml:space="preserve">23.29</t>
  </si>
  <si>
    <t xml:space="preserve">Синенко Сергей</t>
  </si>
  <si>
    <t xml:space="preserve">23.30</t>
  </si>
  <si>
    <t xml:space="preserve">Чинарев Александр</t>
  </si>
  <si>
    <t xml:space="preserve">23.34</t>
  </si>
  <si>
    <t xml:space="preserve">Кравец Дмитрий</t>
  </si>
  <si>
    <t xml:space="preserve">23.41</t>
  </si>
  <si>
    <t xml:space="preserve">Ермошин Александр</t>
  </si>
  <si>
    <t xml:space="preserve">23.50</t>
  </si>
  <si>
    <t xml:space="preserve">Мамедов Мухамед</t>
  </si>
  <si>
    <t xml:space="preserve">23.55</t>
  </si>
  <si>
    <t xml:space="preserve">Горохов Петр</t>
  </si>
  <si>
    <t xml:space="preserve">23.58</t>
  </si>
  <si>
    <t xml:space="preserve">Чернов Анатолий</t>
  </si>
  <si>
    <t xml:space="preserve">24.05</t>
  </si>
  <si>
    <t xml:space="preserve">Белов Владислав</t>
  </si>
  <si>
    <t xml:space="preserve">24.06</t>
  </si>
  <si>
    <t xml:space="preserve">Кузькин Дмитрий</t>
  </si>
  <si>
    <t xml:space="preserve">24.09</t>
  </si>
  <si>
    <t xml:space="preserve">Богданов Игорь</t>
  </si>
  <si>
    <t xml:space="preserve">24.10</t>
  </si>
  <si>
    <t xml:space="preserve">Дюжов Сергей</t>
  </si>
  <si>
    <t xml:space="preserve">Галахин Георгий</t>
  </si>
  <si>
    <t xml:space="preserve">24.11</t>
  </si>
  <si>
    <t xml:space="preserve">Крюков Дмитрий</t>
  </si>
  <si>
    <t xml:space="preserve">24.13</t>
  </si>
  <si>
    <t xml:space="preserve">Герасимов Владислав</t>
  </si>
  <si>
    <t xml:space="preserve">Алексеев Юрий</t>
  </si>
  <si>
    <t xml:space="preserve">24.17</t>
  </si>
  <si>
    <t xml:space="preserve">Aspfors Christian</t>
  </si>
  <si>
    <t xml:space="preserve">Loviisa</t>
  </si>
  <si>
    <t xml:space="preserve">Catec</t>
  </si>
  <si>
    <t xml:space="preserve">Барловский Николай</t>
  </si>
  <si>
    <t xml:space="preserve">Доможирово</t>
  </si>
  <si>
    <t xml:space="preserve">БНЛ</t>
  </si>
  <si>
    <t xml:space="preserve">Спицын Сергей</t>
  </si>
  <si>
    <t xml:space="preserve">24.34</t>
  </si>
  <si>
    <t xml:space="preserve">Афанасьев Вячеслав</t>
  </si>
  <si>
    <t xml:space="preserve">Петров Антон</t>
  </si>
  <si>
    <t xml:space="preserve">24.35</t>
  </si>
  <si>
    <t xml:space="preserve">Цветков Константин</t>
  </si>
  <si>
    <t xml:space="preserve">24.36</t>
  </si>
  <si>
    <t xml:space="preserve">Быстров Георгий</t>
  </si>
  <si>
    <t xml:space="preserve">24.38</t>
  </si>
  <si>
    <t xml:space="preserve">Кириллов Александр</t>
  </si>
  <si>
    <t xml:space="preserve">Игнашов Иван</t>
  </si>
  <si>
    <t xml:space="preserve">Лещуков Алексей</t>
  </si>
  <si>
    <t xml:space="preserve">Оринич Сергей</t>
  </si>
  <si>
    <t xml:space="preserve">Михайлов Алексей</t>
  </si>
  <si>
    <t xml:space="preserve">СК Фаворит</t>
  </si>
  <si>
    <t xml:space="preserve">Русских Владислав</t>
  </si>
  <si>
    <t xml:space="preserve">24.39</t>
  </si>
  <si>
    <t xml:space="preserve">Захаров Виктор</t>
  </si>
  <si>
    <t xml:space="preserve">24.41</t>
  </si>
  <si>
    <t xml:space="preserve">Чечко Максим</t>
  </si>
  <si>
    <t xml:space="preserve">24.49</t>
  </si>
  <si>
    <t xml:space="preserve">Воржин Александр</t>
  </si>
  <si>
    <t xml:space="preserve">24.53</t>
  </si>
  <si>
    <t xml:space="preserve">Тимофеев Ярослав</t>
  </si>
  <si>
    <t xml:space="preserve">24.54</t>
  </si>
  <si>
    <t xml:space="preserve">24.55</t>
  </si>
  <si>
    <t xml:space="preserve">Степченков Остап</t>
  </si>
  <si>
    <t xml:space="preserve">24.57</t>
  </si>
  <si>
    <t xml:space="preserve">Зальнов Андрей</t>
  </si>
  <si>
    <t xml:space="preserve">24.58</t>
  </si>
  <si>
    <t xml:space="preserve">Пеньков Михаил</t>
  </si>
  <si>
    <t xml:space="preserve">25.00</t>
  </si>
  <si>
    <t xml:space="preserve">Князев Михаил</t>
  </si>
  <si>
    <t xml:space="preserve">25.01</t>
  </si>
  <si>
    <t xml:space="preserve">Касынбеков Данияр</t>
  </si>
  <si>
    <t xml:space="preserve">25.02</t>
  </si>
  <si>
    <t xml:space="preserve">Щербаков Максим</t>
  </si>
  <si>
    <t xml:space="preserve">25.03</t>
  </si>
  <si>
    <t xml:space="preserve">Овчинников Михаил</t>
  </si>
  <si>
    <t xml:space="preserve">Крутелев Константин</t>
  </si>
  <si>
    <t xml:space="preserve">25.05</t>
  </si>
  <si>
    <t xml:space="preserve">Боев Роман</t>
  </si>
  <si>
    <t xml:space="preserve">25.26</t>
  </si>
  <si>
    <t xml:space="preserve">Юрченков Игорь</t>
  </si>
  <si>
    <t xml:space="preserve">25.27</t>
  </si>
  <si>
    <t xml:space="preserve">Хегай Максим</t>
  </si>
  <si>
    <t xml:space="preserve">25.31</t>
  </si>
  <si>
    <t xml:space="preserve">ДМО Центр Руслан</t>
  </si>
  <si>
    <t xml:space="preserve">25.33</t>
  </si>
  <si>
    <t xml:space="preserve">Сенчатов Глеб</t>
  </si>
  <si>
    <t xml:space="preserve">25.37</t>
  </si>
  <si>
    <t xml:space="preserve">Романов Андрей</t>
  </si>
  <si>
    <t xml:space="preserve">25.39</t>
  </si>
  <si>
    <t xml:space="preserve">Козловский Николай</t>
  </si>
  <si>
    <t xml:space="preserve">25.41</t>
  </si>
  <si>
    <t xml:space="preserve">Меньшиков Игорь</t>
  </si>
  <si>
    <t xml:space="preserve">25.48</t>
  </si>
  <si>
    <t xml:space="preserve">Майстренко Антон</t>
  </si>
  <si>
    <t xml:space="preserve">25.49</t>
  </si>
  <si>
    <t xml:space="preserve">Солошенко Даниил</t>
  </si>
  <si>
    <t xml:space="preserve">Шпилевой Виталий</t>
  </si>
  <si>
    <t xml:space="preserve">Альтшулер Михаил</t>
  </si>
  <si>
    <t xml:space="preserve">25.50</t>
  </si>
  <si>
    <t xml:space="preserve">Аверкиев Сергей</t>
  </si>
  <si>
    <t xml:space="preserve">ПЕТЕР-СЕРВИС</t>
  </si>
  <si>
    <t xml:space="preserve">25.53</t>
  </si>
  <si>
    <t xml:space="preserve">Лесников Алексей</t>
  </si>
  <si>
    <t xml:space="preserve">ООО "ВсевПласт"</t>
  </si>
  <si>
    <t xml:space="preserve">25.54</t>
  </si>
  <si>
    <t xml:space="preserve">25.57</t>
  </si>
  <si>
    <t xml:space="preserve">Черников Александр</t>
  </si>
  <si>
    <t xml:space="preserve">26.00</t>
  </si>
  <si>
    <t xml:space="preserve">Басай Сергей</t>
  </si>
  <si>
    <t xml:space="preserve">Скворцов Иван</t>
  </si>
  <si>
    <t xml:space="preserve">Меньшиков Вячеслав</t>
  </si>
  <si>
    <t xml:space="preserve">Мурманская область</t>
  </si>
  <si>
    <t xml:space="preserve">Арктика</t>
  </si>
  <si>
    <t xml:space="preserve">26.06</t>
  </si>
  <si>
    <t xml:space="preserve">Фирсов Сергей</t>
  </si>
  <si>
    <t xml:space="preserve">26.07</t>
  </si>
  <si>
    <t xml:space="preserve">Гусев Никита</t>
  </si>
  <si>
    <t xml:space="preserve">26.12</t>
  </si>
  <si>
    <t xml:space="preserve">Должиков Виктор</t>
  </si>
  <si>
    <t xml:space="preserve">26.27</t>
  </si>
  <si>
    <t xml:space="preserve">Гусев Михаил</t>
  </si>
  <si>
    <t xml:space="preserve">26.31</t>
  </si>
  <si>
    <t xml:space="preserve">Ставров Сергей</t>
  </si>
  <si>
    <t xml:space="preserve">26.35</t>
  </si>
  <si>
    <t xml:space="preserve">Свечин Михаил</t>
  </si>
  <si>
    <t xml:space="preserve">26.36</t>
  </si>
  <si>
    <t xml:space="preserve">Рожнов Андрей</t>
  </si>
  <si>
    <t xml:space="preserve">26.38</t>
  </si>
  <si>
    <t xml:space="preserve">Зинин Александр</t>
  </si>
  <si>
    <t xml:space="preserve">Ветров Николай</t>
  </si>
  <si>
    <t xml:space="preserve">Котов Николай</t>
  </si>
  <si>
    <t xml:space="preserve">26.40</t>
  </si>
  <si>
    <t xml:space="preserve">Петухов Кирилл</t>
  </si>
  <si>
    <t xml:space="preserve">д. Янино-1</t>
  </si>
  <si>
    <t xml:space="preserve">МБУ Янинский СКСДЦ</t>
  </si>
  <si>
    <t xml:space="preserve">26.43</t>
  </si>
  <si>
    <t xml:space="preserve">Ильин Иван</t>
  </si>
  <si>
    <t xml:space="preserve">26.45</t>
  </si>
  <si>
    <t xml:space="preserve">Щеглов Юрий</t>
  </si>
  <si>
    <t xml:space="preserve">Себеж</t>
  </si>
  <si>
    <t xml:space="preserve">Акваспорт</t>
  </si>
  <si>
    <t xml:space="preserve">26.48</t>
  </si>
  <si>
    <t xml:space="preserve">Демидов Сергей</t>
  </si>
  <si>
    <t xml:space="preserve">Петер-Сервис</t>
  </si>
  <si>
    <t xml:space="preserve">26.55</t>
  </si>
  <si>
    <t xml:space="preserve">Заграничный Александр</t>
  </si>
  <si>
    <t xml:space="preserve">26.57</t>
  </si>
  <si>
    <t xml:space="preserve">Мальцев Михаил</t>
  </si>
  <si>
    <t xml:space="preserve">27.15</t>
  </si>
  <si>
    <t xml:space="preserve">Шуленин Александр</t>
  </si>
  <si>
    <t xml:space="preserve">27.18</t>
  </si>
  <si>
    <t xml:space="preserve">Чернов Геннадий</t>
  </si>
  <si>
    <t xml:space="preserve">Шадрин Павел</t>
  </si>
  <si>
    <t xml:space="preserve">27.19</t>
  </si>
  <si>
    <t xml:space="preserve">Драчев Владимир</t>
  </si>
  <si>
    <t xml:space="preserve">Администрация Всевол.района</t>
  </si>
  <si>
    <t xml:space="preserve">27.20</t>
  </si>
  <si>
    <t xml:space="preserve">Комаров Вячеслав</t>
  </si>
  <si>
    <t xml:space="preserve">Онучин Анатолий</t>
  </si>
  <si>
    <t xml:space="preserve">Лада</t>
  </si>
  <si>
    <t xml:space="preserve">Митрушин Владимир</t>
  </si>
  <si>
    <t xml:space="preserve">27.24</t>
  </si>
  <si>
    <t xml:space="preserve">Иванов Андрей</t>
  </si>
  <si>
    <t xml:space="preserve">Палеха Олег</t>
  </si>
  <si>
    <t xml:space="preserve">27.33</t>
  </si>
  <si>
    <t xml:space="preserve">Симонов Сергей</t>
  </si>
  <si>
    <t xml:space="preserve">27.38</t>
  </si>
  <si>
    <t xml:space="preserve">Садовский Рустам</t>
  </si>
  <si>
    <t xml:space="preserve">Соколовский Николай</t>
  </si>
  <si>
    <t xml:space="preserve">27.39</t>
  </si>
  <si>
    <t xml:space="preserve">Марков Владимир</t>
  </si>
  <si>
    <t xml:space="preserve">27.43</t>
  </si>
  <si>
    <t xml:space="preserve">Мачин Андрей</t>
  </si>
  <si>
    <t xml:space="preserve">Всев. администрация</t>
  </si>
  <si>
    <t xml:space="preserve">Сальников Вячеслав</t>
  </si>
  <si>
    <t xml:space="preserve">27.45</t>
  </si>
  <si>
    <t xml:space="preserve">Пышков Павел</t>
  </si>
  <si>
    <t xml:space="preserve">27.49</t>
  </si>
  <si>
    <t xml:space="preserve">Маляров Михаил</t>
  </si>
  <si>
    <t xml:space="preserve">27.51</t>
  </si>
  <si>
    <t xml:space="preserve">Галалеев Алексей</t>
  </si>
  <si>
    <t xml:space="preserve">27.52</t>
  </si>
  <si>
    <t xml:space="preserve">Пирогов Николай</t>
  </si>
  <si>
    <t xml:space="preserve">27.58</t>
  </si>
  <si>
    <t xml:space="preserve">Борисов Николай</t>
  </si>
  <si>
    <t xml:space="preserve">Оптимист</t>
  </si>
  <si>
    <t xml:space="preserve">28.02</t>
  </si>
  <si>
    <t xml:space="preserve">Папанов Виктор</t>
  </si>
  <si>
    <t xml:space="preserve">28.10</t>
  </si>
  <si>
    <t xml:space="preserve">Левичев Вадим</t>
  </si>
  <si>
    <t xml:space="preserve">28.12</t>
  </si>
  <si>
    <t xml:space="preserve">Мальцев Сергей</t>
  </si>
  <si>
    <t xml:space="preserve">28.13</t>
  </si>
  <si>
    <t xml:space="preserve">Семенов Ярослав</t>
  </si>
  <si>
    <t xml:space="preserve">28.19</t>
  </si>
  <si>
    <t xml:space="preserve">Левицкий Илья</t>
  </si>
  <si>
    <t xml:space="preserve">28.35</t>
  </si>
  <si>
    <t xml:space="preserve">Волков Илья</t>
  </si>
  <si>
    <t xml:space="preserve">28.41</t>
  </si>
  <si>
    <t xml:space="preserve">28.46</t>
  </si>
  <si>
    <t xml:space="preserve">Колодко Леонид</t>
  </si>
  <si>
    <t xml:space="preserve">Жодино</t>
  </si>
  <si>
    <t xml:space="preserve">28.47</t>
  </si>
  <si>
    <t xml:space="preserve">Сергеев Даниил</t>
  </si>
  <si>
    <t xml:space="preserve">Ваганово</t>
  </si>
  <si>
    <t xml:space="preserve">ВЧ 28036</t>
  </si>
  <si>
    <t xml:space="preserve">Стуров Алексей</t>
  </si>
  <si>
    <t xml:space="preserve">28.49</t>
  </si>
  <si>
    <t xml:space="preserve">Лазарев Алексей</t>
  </si>
  <si>
    <t xml:space="preserve">Савельев Юрий</t>
  </si>
  <si>
    <t xml:space="preserve">Творогов Иван</t>
  </si>
  <si>
    <t xml:space="preserve">Полынский Сергей</t>
  </si>
  <si>
    <t xml:space="preserve">28.50</t>
  </si>
  <si>
    <t xml:space="preserve">Осипов Иван</t>
  </si>
  <si>
    <t xml:space="preserve">28.51</t>
  </si>
  <si>
    <t xml:space="preserve">Соколов Николай</t>
  </si>
  <si>
    <t xml:space="preserve">Ржев</t>
  </si>
  <si>
    <t xml:space="preserve">28.56</t>
  </si>
  <si>
    <t xml:space="preserve">Марин Артем</t>
  </si>
  <si>
    <t xml:space="preserve">29.00</t>
  </si>
  <si>
    <t xml:space="preserve">Лебедев Станислав</t>
  </si>
  <si>
    <t xml:space="preserve">29.02</t>
  </si>
  <si>
    <t xml:space="preserve">Аладьин Артем</t>
  </si>
  <si>
    <t xml:space="preserve">29.27</t>
  </si>
  <si>
    <t xml:space="preserve">Ракецкий Максим</t>
  </si>
  <si>
    <t xml:space="preserve">Патрахин Юрий</t>
  </si>
  <si>
    <t xml:space="preserve">29.34</t>
  </si>
  <si>
    <t xml:space="preserve">Надеин Дмитрий</t>
  </si>
  <si>
    <t xml:space="preserve">29.41</t>
  </si>
  <si>
    <t xml:space="preserve">Тарасов Борис</t>
  </si>
  <si>
    <t xml:space="preserve">Грабежев Даниил</t>
  </si>
  <si>
    <t xml:space="preserve">Авдонин Александр</t>
  </si>
  <si>
    <t xml:space="preserve">Шамшуров Николай</t>
  </si>
  <si>
    <t xml:space="preserve">29.42</t>
  </si>
  <si>
    <t xml:space="preserve">Фоминых Игорь</t>
  </si>
  <si>
    <t xml:space="preserve">Маслов Денис</t>
  </si>
  <si>
    <t xml:space="preserve">НовоПавловск</t>
  </si>
  <si>
    <t xml:space="preserve">29.44</t>
  </si>
  <si>
    <t xml:space="preserve">Жохов Антон</t>
  </si>
  <si>
    <t xml:space="preserve">29.46</t>
  </si>
  <si>
    <t xml:space="preserve">Максимов Денис</t>
  </si>
  <si>
    <t xml:space="preserve">30.18</t>
  </si>
  <si>
    <t xml:space="preserve">Дядичев Евгений</t>
  </si>
  <si>
    <t xml:space="preserve">30.19</t>
  </si>
  <si>
    <t xml:space="preserve">Гусар Дмитрий</t>
  </si>
  <si>
    <t xml:space="preserve">30.23</t>
  </si>
  <si>
    <t xml:space="preserve">Абзалев Ильнур</t>
  </si>
  <si>
    <t xml:space="preserve">30.25</t>
  </si>
  <si>
    <t xml:space="preserve">Рудницкий Николай</t>
  </si>
  <si>
    <t xml:space="preserve">30.26</t>
  </si>
  <si>
    <t xml:space="preserve">Гультаев Федр</t>
  </si>
  <si>
    <t xml:space="preserve">30.27</t>
  </si>
  <si>
    <t xml:space="preserve">Крылов Александр</t>
  </si>
  <si>
    <t xml:space="preserve">30.30</t>
  </si>
  <si>
    <t xml:space="preserve">Бриллиантов Илья</t>
  </si>
  <si>
    <t xml:space="preserve">30.31</t>
  </si>
  <si>
    <t xml:space="preserve">Бриллиантов Ян</t>
  </si>
  <si>
    <t xml:space="preserve">30.33</t>
  </si>
  <si>
    <t xml:space="preserve">Тарабрин Игнат</t>
  </si>
  <si>
    <t xml:space="preserve">30.36</t>
  </si>
  <si>
    <t xml:space="preserve">Павлов Владимир</t>
  </si>
  <si>
    <t xml:space="preserve">Источник</t>
  </si>
  <si>
    <t xml:space="preserve">30.47</t>
  </si>
  <si>
    <t xml:space="preserve">Лысак Роман</t>
  </si>
  <si>
    <t xml:space="preserve">30.50</t>
  </si>
  <si>
    <t xml:space="preserve">Михайлюк Олег</t>
  </si>
  <si>
    <t xml:space="preserve">Алексеев Валерий</t>
  </si>
  <si>
    <t xml:space="preserve">30.51</t>
  </si>
  <si>
    <t xml:space="preserve">Натяженко Николай</t>
  </si>
  <si>
    <t xml:space="preserve">30.55</t>
  </si>
  <si>
    <t xml:space="preserve">Шестов Кирилл</t>
  </si>
  <si>
    <t xml:space="preserve">Генералов Евгений</t>
  </si>
  <si>
    <t xml:space="preserve">31.00</t>
  </si>
  <si>
    <t xml:space="preserve">Малик Владимир</t>
  </si>
  <si>
    <t xml:space="preserve">Дюмин Анатолий</t>
  </si>
  <si>
    <t xml:space="preserve">Климовец</t>
  </si>
  <si>
    <t xml:space="preserve">31.04</t>
  </si>
  <si>
    <t xml:space="preserve">Смиренников Руслан</t>
  </si>
  <si>
    <t xml:space="preserve">31.05</t>
  </si>
  <si>
    <t xml:space="preserve">Голованов Иван</t>
  </si>
  <si>
    <t xml:space="preserve">31.11</t>
  </si>
  <si>
    <t xml:space="preserve">Сорокин Андрей</t>
  </si>
  <si>
    <t xml:space="preserve">31.28</t>
  </si>
  <si>
    <t xml:space="preserve">Соколов Игорь</t>
  </si>
  <si>
    <t xml:space="preserve">Жатва</t>
  </si>
  <si>
    <t xml:space="preserve">Кашин Юрий</t>
  </si>
  <si>
    <t xml:space="preserve">31.31</t>
  </si>
  <si>
    <t xml:space="preserve">Павлович Феликс</t>
  </si>
  <si>
    <t xml:space="preserve">31.32</t>
  </si>
  <si>
    <t xml:space="preserve">Ортынский Владимир</t>
  </si>
  <si>
    <t xml:space="preserve">Текстильщик</t>
  </si>
  <si>
    <t xml:space="preserve">31.41</t>
  </si>
  <si>
    <t xml:space="preserve">Зюзин Олег</t>
  </si>
  <si>
    <t xml:space="preserve">31.42</t>
  </si>
  <si>
    <t xml:space="preserve">Лебедев Иван</t>
  </si>
  <si>
    <t xml:space="preserve">31.47</t>
  </si>
  <si>
    <t xml:space="preserve">Гончаров Олег</t>
  </si>
  <si>
    <t xml:space="preserve">31.49</t>
  </si>
  <si>
    <t xml:space="preserve">Колгашкин Григорий</t>
  </si>
  <si>
    <t xml:space="preserve">31.52</t>
  </si>
  <si>
    <t xml:space="preserve">Петров Сергей</t>
  </si>
  <si>
    <t xml:space="preserve">31.53</t>
  </si>
  <si>
    <t xml:space="preserve">Чуркин Андрей</t>
  </si>
  <si>
    <t xml:space="preserve">Калинин Леонид</t>
  </si>
  <si>
    <t xml:space="preserve">32.07</t>
  </si>
  <si>
    <t xml:space="preserve">Туманов Дмитрий</t>
  </si>
  <si>
    <t xml:space="preserve">32.15</t>
  </si>
  <si>
    <t xml:space="preserve">Матреничев Роман</t>
  </si>
  <si>
    <t xml:space="preserve">32.23</t>
  </si>
  <si>
    <t xml:space="preserve">Чугуев Илья</t>
  </si>
  <si>
    <t xml:space="preserve">Корсуков Николай</t>
  </si>
  <si>
    <t xml:space="preserve">32.28</t>
  </si>
  <si>
    <t xml:space="preserve">Тимофеев Алексей</t>
  </si>
  <si>
    <t xml:space="preserve">32.39</t>
  </si>
  <si>
    <t xml:space="preserve">Громов Алексей</t>
  </si>
  <si>
    <t xml:space="preserve">32.41</t>
  </si>
  <si>
    <t xml:space="preserve">Стримовский Марк</t>
  </si>
  <si>
    <t xml:space="preserve">32.45</t>
  </si>
  <si>
    <t xml:space="preserve">Дордий Михаил</t>
  </si>
  <si>
    <t xml:space="preserve">32.49</t>
  </si>
  <si>
    <t xml:space="preserve">Кустов Андрей</t>
  </si>
  <si>
    <t xml:space="preserve">Карпушин Сергей</t>
  </si>
  <si>
    <t xml:space="preserve">32.50</t>
  </si>
  <si>
    <t xml:space="preserve">Тагамлицкий Антон</t>
  </si>
  <si>
    <t xml:space="preserve">32.56</t>
  </si>
  <si>
    <t xml:space="preserve">Шемелинин Александр</t>
  </si>
  <si>
    <t xml:space="preserve">33.04</t>
  </si>
  <si>
    <t xml:space="preserve">Максимов Михаил</t>
  </si>
  <si>
    <t xml:space="preserve">33.08</t>
  </si>
  <si>
    <t xml:space="preserve">Коробков Леонид</t>
  </si>
  <si>
    <t xml:space="preserve">Белые ночи</t>
  </si>
  <si>
    <t xml:space="preserve">33.13</t>
  </si>
  <si>
    <t xml:space="preserve">Лихачёв Антон</t>
  </si>
  <si>
    <t xml:space="preserve">33.16</t>
  </si>
  <si>
    <t xml:space="preserve">Зайцев Вячеслав</t>
  </si>
  <si>
    <t xml:space="preserve">33.17</t>
  </si>
  <si>
    <t xml:space="preserve">Прошутинский Станислав</t>
  </si>
  <si>
    <t xml:space="preserve">33.22</t>
  </si>
  <si>
    <t xml:space="preserve">Гусейнов Захрат</t>
  </si>
  <si>
    <t xml:space="preserve">33.29</t>
  </si>
  <si>
    <t xml:space="preserve">Рахимов Закир</t>
  </si>
  <si>
    <t xml:space="preserve">Азисханов Несари</t>
  </si>
  <si>
    <t xml:space="preserve">Бебнев Александр</t>
  </si>
  <si>
    <t xml:space="preserve">Малышев Сергей</t>
  </si>
  <si>
    <t xml:space="preserve">33.32</t>
  </si>
  <si>
    <t xml:space="preserve">Забухин Егор</t>
  </si>
  <si>
    <t xml:space="preserve">33.47</t>
  </si>
  <si>
    <t xml:space="preserve">Коврыга Сергей</t>
  </si>
  <si>
    <t xml:space="preserve">33.50</t>
  </si>
  <si>
    <t xml:space="preserve">Чегунов Леонид</t>
  </si>
  <si>
    <t xml:space="preserve">34.00</t>
  </si>
  <si>
    <t xml:space="preserve">Курганский Евгений</t>
  </si>
  <si>
    <t xml:space="preserve">34.11</t>
  </si>
  <si>
    <t xml:space="preserve">Хамитов Игорь</t>
  </si>
  <si>
    <t xml:space="preserve">34.17</t>
  </si>
  <si>
    <t xml:space="preserve">Кочевой Николай</t>
  </si>
  <si>
    <t xml:space="preserve">34.28</t>
  </si>
  <si>
    <t xml:space="preserve">Симагин Олег</t>
  </si>
  <si>
    <t xml:space="preserve">Калабин Григорий</t>
  </si>
  <si>
    <t xml:space="preserve">prorunning</t>
  </si>
  <si>
    <t xml:space="preserve">Ясенчук Константин</t>
  </si>
  <si>
    <t xml:space="preserve">34.34</t>
  </si>
  <si>
    <t xml:space="preserve">Гершман Соломон</t>
  </si>
  <si>
    <t xml:space="preserve">34.45</t>
  </si>
  <si>
    <t xml:space="preserve">Мтвралашвили Михаил</t>
  </si>
  <si>
    <t xml:space="preserve">34.46</t>
  </si>
  <si>
    <t xml:space="preserve">Кукушкин Андрей</t>
  </si>
  <si>
    <t xml:space="preserve">34.48</t>
  </si>
  <si>
    <t xml:space="preserve">Рамазанов Магомед</t>
  </si>
  <si>
    <t xml:space="preserve">34.53</t>
  </si>
  <si>
    <t xml:space="preserve">Хамзин Равиль</t>
  </si>
  <si>
    <t xml:space="preserve">34.57</t>
  </si>
  <si>
    <t xml:space="preserve">Таланов Павел</t>
  </si>
  <si>
    <t xml:space="preserve">35.03</t>
  </si>
  <si>
    <t xml:space="preserve">Волнянко Никита</t>
  </si>
  <si>
    <t xml:space="preserve">Калинин Сергей</t>
  </si>
  <si>
    <t xml:space="preserve">Хвостиков Роман</t>
  </si>
  <si>
    <t xml:space="preserve">35.08</t>
  </si>
  <si>
    <t xml:space="preserve">Сыропятов Дмитрий</t>
  </si>
  <si>
    <t xml:space="preserve">Сайбель Алексей</t>
  </si>
  <si>
    <t xml:space="preserve">Козлов Юрий</t>
  </si>
  <si>
    <t xml:space="preserve">35.10</t>
  </si>
  <si>
    <t xml:space="preserve">Шелкоуденко Глеб</t>
  </si>
  <si>
    <t xml:space="preserve">Передельский Владимир</t>
  </si>
  <si>
    <t xml:space="preserve">35.13</t>
  </si>
  <si>
    <t xml:space="preserve">Горбунов Илья</t>
  </si>
  <si>
    <t xml:space="preserve">35.31</t>
  </si>
  <si>
    <t xml:space="preserve">Горохов Анатолий</t>
  </si>
  <si>
    <t xml:space="preserve">35.54</t>
  </si>
  <si>
    <t xml:space="preserve">Кульбаев Дмитрий</t>
  </si>
  <si>
    <t xml:space="preserve">36.01</t>
  </si>
  <si>
    <t xml:space="preserve">Исаков Валерий</t>
  </si>
  <si>
    <t xml:space="preserve">36.07</t>
  </si>
  <si>
    <t xml:space="preserve">Акимов Николай</t>
  </si>
  <si>
    <t xml:space="preserve">36.17</t>
  </si>
  <si>
    <t xml:space="preserve">Васильев Артем</t>
  </si>
  <si>
    <t xml:space="preserve">36.28</t>
  </si>
  <si>
    <t xml:space="preserve">Аусеев Антон</t>
  </si>
  <si>
    <t xml:space="preserve">36.30</t>
  </si>
  <si>
    <t xml:space="preserve">Обухов Владимир</t>
  </si>
  <si>
    <t xml:space="preserve">Маринин Вадим</t>
  </si>
  <si>
    <t xml:space="preserve">36.32</t>
  </si>
  <si>
    <t xml:space="preserve">Хламотинский Михаил</t>
  </si>
  <si>
    <t xml:space="preserve">Ситник Евгений</t>
  </si>
  <si>
    <t xml:space="preserve">36.36</t>
  </si>
  <si>
    <t xml:space="preserve">Николаев Андрей</t>
  </si>
  <si>
    <t xml:space="preserve">36.40</t>
  </si>
  <si>
    <t xml:space="preserve">Черкасов Александр</t>
  </si>
  <si>
    <t xml:space="preserve">36.48</t>
  </si>
  <si>
    <t xml:space="preserve">36.52</t>
  </si>
  <si>
    <t xml:space="preserve">Козлович Геннадий</t>
  </si>
  <si>
    <t xml:space="preserve">36.53</t>
  </si>
  <si>
    <t xml:space="preserve">Пирвелиев Шамиль</t>
  </si>
  <si>
    <t xml:space="preserve">36.54</t>
  </si>
  <si>
    <t xml:space="preserve">Федянцов Антон</t>
  </si>
  <si>
    <t xml:space="preserve">36.55</t>
  </si>
  <si>
    <t xml:space="preserve">Кижаев Игорь</t>
  </si>
  <si>
    <t xml:space="preserve">37.04</t>
  </si>
  <si>
    <t xml:space="preserve">Ильин Лев</t>
  </si>
  <si>
    <t xml:space="preserve">37.16</t>
  </si>
  <si>
    <t xml:space="preserve">Сирмон Владислав</t>
  </si>
  <si>
    <t xml:space="preserve">37.20</t>
  </si>
  <si>
    <t xml:space="preserve">Ахычев Магомед</t>
  </si>
  <si>
    <t xml:space="preserve">Исхаков Зуфар</t>
  </si>
  <si>
    <t xml:space="preserve">37.34</t>
  </si>
  <si>
    <t xml:space="preserve">Головенков Александр</t>
  </si>
  <si>
    <t xml:space="preserve">37.45</t>
  </si>
  <si>
    <t xml:space="preserve">Коркин Семен</t>
  </si>
  <si>
    <t xml:space="preserve">37.50</t>
  </si>
  <si>
    <t xml:space="preserve">Марин Илья</t>
  </si>
  <si>
    <t xml:space="preserve">38.00</t>
  </si>
  <si>
    <t xml:space="preserve">Гущин Ивано</t>
  </si>
  <si>
    <t xml:space="preserve">38.02</t>
  </si>
  <si>
    <t xml:space="preserve">Йылмаз Михаил</t>
  </si>
  <si>
    <t xml:space="preserve">38.09</t>
  </si>
  <si>
    <t xml:space="preserve">Щербуль Олег</t>
  </si>
  <si>
    <t xml:space="preserve">38.11</t>
  </si>
  <si>
    <t xml:space="preserve">38.12</t>
  </si>
  <si>
    <t xml:space="preserve">Минеев Владимир</t>
  </si>
  <si>
    <t xml:space="preserve">38.16</t>
  </si>
  <si>
    <t xml:space="preserve">Дергачев Станислав</t>
  </si>
  <si>
    <t xml:space="preserve">38.59</t>
  </si>
  <si>
    <t xml:space="preserve">Разумов Илья</t>
  </si>
  <si>
    <t xml:space="preserve">Краснощеков Виктор</t>
  </si>
  <si>
    <t xml:space="preserve">39.03</t>
  </si>
  <si>
    <t xml:space="preserve">Холмов Владимир</t>
  </si>
  <si>
    <t xml:space="preserve">39.56</t>
  </si>
  <si>
    <t xml:space="preserve">Кудров Иван</t>
  </si>
  <si>
    <t xml:space="preserve">40.07</t>
  </si>
  <si>
    <t xml:space="preserve">Митенков Валерий</t>
  </si>
  <si>
    <t xml:space="preserve">41.34</t>
  </si>
  <si>
    <t xml:space="preserve">Кириллов Даниил</t>
  </si>
  <si>
    <t xml:space="preserve">41.41</t>
  </si>
  <si>
    <t xml:space="preserve">Пагаев Александр</t>
  </si>
  <si>
    <t xml:space="preserve"> Северная Осетия</t>
  </si>
  <si>
    <t xml:space="preserve">Владикавказ</t>
  </si>
  <si>
    <t xml:space="preserve">Министерство Республики Северная Осетия-Алания по делам молодежи;  физической культуры и спорта</t>
  </si>
  <si>
    <t xml:space="preserve">42.05</t>
  </si>
  <si>
    <t xml:space="preserve">Богданов Анатолий</t>
  </si>
  <si>
    <t xml:space="preserve"> Динамо </t>
  </si>
  <si>
    <t xml:space="preserve">42.07</t>
  </si>
  <si>
    <t xml:space="preserve">Гома Виктор</t>
  </si>
  <si>
    <t xml:space="preserve">43.18</t>
  </si>
  <si>
    <t xml:space="preserve">Якушкин Юрий</t>
  </si>
  <si>
    <t xml:space="preserve">43.23</t>
  </si>
  <si>
    <t xml:space="preserve">Дружинин Михаил</t>
  </si>
  <si>
    <t xml:space="preserve">43.24</t>
  </si>
  <si>
    <t xml:space="preserve">Киселев Сергей</t>
  </si>
  <si>
    <t xml:space="preserve">43.55</t>
  </si>
  <si>
    <t xml:space="preserve">Батыршин Шамиль</t>
  </si>
  <si>
    <t xml:space="preserve">44.11</t>
  </si>
  <si>
    <t xml:space="preserve">Столбов Альберт</t>
  </si>
  <si>
    <t xml:space="preserve">44.30</t>
  </si>
  <si>
    <t xml:space="preserve">Филиппов Владислав</t>
  </si>
  <si>
    <t xml:space="preserve">Евлиаминов Шевкет</t>
  </si>
  <si>
    <t xml:space="preserve">46.04</t>
  </si>
  <si>
    <t xml:space="preserve">Рыбянец Даниил</t>
  </si>
  <si>
    <t xml:space="preserve">46.07</t>
  </si>
  <si>
    <t xml:space="preserve">Марин Владимир</t>
  </si>
  <si>
    <t xml:space="preserve">Тимофеев Николай</t>
  </si>
  <si>
    <t xml:space="preserve">46.41</t>
  </si>
  <si>
    <t xml:space="preserve">Малхасьян Арсен</t>
  </si>
  <si>
    <t xml:space="preserve">46.47</t>
  </si>
  <si>
    <t xml:space="preserve">Чуйкин Евгений</t>
  </si>
  <si>
    <t xml:space="preserve">Ботов Алексей</t>
  </si>
  <si>
    <t xml:space="preserve">47.15</t>
  </si>
  <si>
    <t xml:space="preserve">Строфилов Юрий</t>
  </si>
  <si>
    <t xml:space="preserve">50.42</t>
  </si>
  <si>
    <t xml:space="preserve">Лапин Владимир</t>
  </si>
  <si>
    <t xml:space="preserve">Ганелин Геннадий</t>
  </si>
  <si>
    <t xml:space="preserve">Сестрорецк</t>
  </si>
  <si>
    <t xml:space="preserve">53.21</t>
  </si>
  <si>
    <t xml:space="preserve">Гершман Михаил</t>
  </si>
  <si>
    <t xml:space="preserve">55.38</t>
  </si>
  <si>
    <t xml:space="preserve">Опор. ЖБЛ</t>
  </si>
  <si>
    <t xml:space="preserve">Чирков Андрей</t>
  </si>
  <si>
    <t xml:space="preserve">МиР</t>
  </si>
  <si>
    <t xml:space="preserve">Туренко Кирилл</t>
  </si>
  <si>
    <t xml:space="preserve">58.03</t>
  </si>
  <si>
    <t xml:space="preserve">Зверев Семен</t>
  </si>
  <si>
    <t xml:space="preserve">1:07.07</t>
  </si>
  <si>
    <t xml:space="preserve">Бочков Алексей</t>
  </si>
  <si>
    <t xml:space="preserve">Ануфриенко Александр</t>
  </si>
  <si>
    <t xml:space="preserve">Строфилов Александр</t>
  </si>
  <si>
    <t xml:space="preserve">Смирнов Дмитрий</t>
  </si>
  <si>
    <t xml:space="preserve">B/S/H</t>
  </si>
  <si>
    <t xml:space="preserve">Круглов Сергей</t>
  </si>
  <si>
    <t xml:space="preserve">Паздников Александр</t>
  </si>
  <si>
    <t xml:space="preserve">Халимон Александр</t>
  </si>
  <si>
    <t xml:space="preserve">Малинин Арсений</t>
  </si>
  <si>
    <t xml:space="preserve">Тихонравов Николай</t>
  </si>
  <si>
    <t xml:space="preserve">Люлякин Валентин</t>
  </si>
  <si>
    <t xml:space="preserve">Решетинский Филипп</t>
  </si>
  <si>
    <t xml:space="preserve">Сметанин Максим</t>
  </si>
  <si>
    <t xml:space="preserve">Етаев Виктор</t>
  </si>
  <si>
    <t xml:space="preserve">Ершов Вадим</t>
  </si>
  <si>
    <t xml:space="preserve">Кисиль Семен</t>
  </si>
  <si>
    <t xml:space="preserve">Вернослов Степан</t>
  </si>
  <si>
    <t xml:space="preserve">Фоминов Александр</t>
  </si>
  <si>
    <t xml:space="preserve">Белоусов Юрий</t>
  </si>
  <si>
    <t xml:space="preserve">Потетенин Юрий</t>
  </si>
  <si>
    <t xml:space="preserve">Шумнов Константин</t>
  </si>
  <si>
    <t xml:space="preserve">Лекомцев Валерий</t>
  </si>
  <si>
    <t xml:space="preserve">Плосков Алексей</t>
  </si>
  <si>
    <t xml:space="preserve">Саввин Никита</t>
  </si>
  <si>
    <t xml:space="preserve">Петрушин Игорь</t>
  </si>
  <si>
    <t xml:space="preserve">Васмут Денис</t>
  </si>
  <si>
    <t xml:space="preserve">Пятыгин Кирилл</t>
  </si>
  <si>
    <t xml:space="preserve">Волвенко Артем</t>
  </si>
  <si>
    <t xml:space="preserve">Попов Юрий</t>
  </si>
  <si>
    <t xml:space="preserve">Штанов Алексей</t>
  </si>
  <si>
    <t xml:space="preserve">Katajainen Henrik</t>
  </si>
  <si>
    <t xml:space="preserve">Turku</t>
  </si>
  <si>
    <t xml:space="preserve">Мишин Леонид</t>
  </si>
  <si>
    <t xml:space="preserve">Меликов Арсений</t>
  </si>
  <si>
    <t xml:space="preserve">Манаков Александр</t>
  </si>
  <si>
    <t xml:space="preserve">Олимп, Труд</t>
  </si>
  <si>
    <t xml:space="preserve">Цветков Игорь</t>
  </si>
  <si>
    <t xml:space="preserve">Петренко Денис</t>
  </si>
  <si>
    <t xml:space="preserve">Анисимов Владимир</t>
  </si>
  <si>
    <t xml:space="preserve">Майба Дмитрий</t>
  </si>
  <si>
    <t xml:space="preserve">Заворотько Иван</t>
  </si>
  <si>
    <t xml:space="preserve">Лемберг Филипп</t>
  </si>
  <si>
    <t xml:space="preserve">Хоботилов Юрий</t>
  </si>
  <si>
    <t xml:space="preserve">Агаджанов Михаил</t>
  </si>
  <si>
    <t xml:space="preserve">Алексеев Максим</t>
  </si>
  <si>
    <t xml:space="preserve">Астрахов Валерий</t>
  </si>
  <si>
    <t xml:space="preserve">Безгодов Евгений</t>
  </si>
  <si>
    <t xml:space="preserve">Бердников Егор</t>
  </si>
  <si>
    <t xml:space="preserve">Виноградов Евгений</t>
  </si>
  <si>
    <t xml:space="preserve">Вылегжанин Александр</t>
  </si>
  <si>
    <t xml:space="preserve">Протвино</t>
  </si>
  <si>
    <t xml:space="preserve">Галомзик Павел</t>
  </si>
  <si>
    <t xml:space="preserve">Гордеев Игорь</t>
  </si>
  <si>
    <t xml:space="preserve">Гусев Александр</t>
  </si>
  <si>
    <t xml:space="preserve">Жуков Кирилл</t>
  </si>
  <si>
    <t xml:space="preserve">Камышанов Михаил</t>
  </si>
  <si>
    <t xml:space="preserve">Колесников Иван</t>
  </si>
  <si>
    <t xml:space="preserve">Куканов Илья</t>
  </si>
  <si>
    <t xml:space="preserve">Мазов Виталий</t>
  </si>
  <si>
    <t xml:space="preserve">Волоколамск</t>
  </si>
  <si>
    <t xml:space="preserve">Мазур Глеб</t>
  </si>
  <si>
    <t xml:space="preserve">Макарчук Павел</t>
  </si>
  <si>
    <t xml:space="preserve">Мартыненко Алексей</t>
  </si>
  <si>
    <t xml:space="preserve"> SBR88</t>
  </si>
  <si>
    <t xml:space="preserve">Меньшов Алексей</t>
  </si>
  <si>
    <t xml:space="preserve">Мерсадыков Максим</t>
  </si>
  <si>
    <t xml:space="preserve">Москвичев Арсений</t>
  </si>
  <si>
    <t xml:space="preserve">Николаев Илья</t>
  </si>
  <si>
    <t xml:space="preserve">Новиков Антон</t>
  </si>
  <si>
    <t xml:space="preserve">Погодаев Никита</t>
  </si>
  <si>
    <t xml:space="preserve">Рахман Александр</t>
  </si>
  <si>
    <t xml:space="preserve">Соковников Виталий</t>
  </si>
  <si>
    <t xml:space="preserve">Спорт клуб 101</t>
  </si>
  <si>
    <t xml:space="preserve">Соковников Дмитрий</t>
  </si>
  <si>
    <t xml:space="preserve">Тотс Адександер</t>
  </si>
  <si>
    <t xml:space="preserve">SBR88</t>
  </si>
  <si>
    <t xml:space="preserve">Федотов Валентин</t>
  </si>
  <si>
    <t xml:space="preserve">Хазигалеев Артур</t>
  </si>
  <si>
    <t xml:space="preserve">Хроян Геворк</t>
  </si>
  <si>
    <t xml:space="preserve">Чернышев Антон</t>
  </si>
  <si>
    <t xml:space="preserve">Янукович Максим</t>
  </si>
  <si>
    <t xml:space="preserve">ИТОГОВЫЙ  ПРОТОКОЛ          Женщины  5 км</t>
  </si>
  <si>
    <t xml:space="preserve">Ильина Анна</t>
  </si>
  <si>
    <t xml:space="preserve">19.21</t>
  </si>
  <si>
    <t xml:space="preserve">Куценина Любовь</t>
  </si>
  <si>
    <t xml:space="preserve">20.36</t>
  </si>
  <si>
    <t xml:space="preserve">Субботина Лилия</t>
  </si>
  <si>
    <t xml:space="preserve">20.38</t>
  </si>
  <si>
    <t xml:space="preserve">Бендик Мария</t>
  </si>
  <si>
    <t xml:space="preserve">Шушкет Наталья</t>
  </si>
  <si>
    <t xml:space="preserve">20.53</t>
  </si>
  <si>
    <t xml:space="preserve">Шилина Алиса</t>
  </si>
  <si>
    <t xml:space="preserve">21.11</t>
  </si>
  <si>
    <t xml:space="preserve">Меркурьева Валерия</t>
  </si>
  <si>
    <t xml:space="preserve">Осипова Анастасия</t>
  </si>
  <si>
    <t xml:space="preserve">22.04</t>
  </si>
  <si>
    <t xml:space="preserve">Свечихина Дарья</t>
  </si>
  <si>
    <t xml:space="preserve">22.07</t>
  </si>
  <si>
    <t xml:space="preserve">Смирнова Кристина</t>
  </si>
  <si>
    <t xml:space="preserve">22.13</t>
  </si>
  <si>
    <t xml:space="preserve">Быстрова Ирина</t>
  </si>
  <si>
    <t xml:space="preserve">22.16</t>
  </si>
  <si>
    <t xml:space="preserve">Писаренко Елена</t>
  </si>
  <si>
    <t xml:space="preserve">22.30</t>
  </si>
  <si>
    <t xml:space="preserve">Алексеева Александра</t>
  </si>
  <si>
    <t xml:space="preserve">22.47</t>
  </si>
  <si>
    <t xml:space="preserve">Хафизова Алиса</t>
  </si>
  <si>
    <t xml:space="preserve">Реброва Наталья</t>
  </si>
  <si>
    <t xml:space="preserve">23.18</t>
  </si>
  <si>
    <t xml:space="preserve">Павлова Марина</t>
  </si>
  <si>
    <t xml:space="preserve">Петина Евгения</t>
  </si>
  <si>
    <t xml:space="preserve"> Ростовская область</t>
  </si>
  <si>
    <t xml:space="preserve">Волгодонск</t>
  </si>
  <si>
    <t xml:space="preserve">Шестакова Екатерина</t>
  </si>
  <si>
    <t xml:space="preserve">23.28</t>
  </si>
  <si>
    <t xml:space="preserve">Ильина Элина</t>
  </si>
  <si>
    <t xml:space="preserve">24.03</t>
  </si>
  <si>
    <t xml:space="preserve">Григорьева Дарья</t>
  </si>
  <si>
    <t xml:space="preserve">Горбатенкова Анна</t>
  </si>
  <si>
    <t xml:space="preserve">Тимофеева Марина</t>
  </si>
  <si>
    <t xml:space="preserve">24.12</t>
  </si>
  <si>
    <t xml:space="preserve">Чурбанова Алла</t>
  </si>
  <si>
    <t xml:space="preserve">Блинова Мария</t>
  </si>
  <si>
    <t xml:space="preserve">24.33</t>
  </si>
  <si>
    <t xml:space="preserve">Гаврилова Наталья</t>
  </si>
  <si>
    <t xml:space="preserve">Рябова Светлана</t>
  </si>
  <si>
    <t xml:space="preserve">Ижевск</t>
  </si>
  <si>
    <t xml:space="preserve">Сандракова Мария</t>
  </si>
  <si>
    <t xml:space="preserve">Ботова Елизавета</t>
  </si>
  <si>
    <t xml:space="preserve">24.40</t>
  </si>
  <si>
    <t xml:space="preserve">Ботова Анастасия</t>
  </si>
  <si>
    <t xml:space="preserve">24.48</t>
  </si>
  <si>
    <t xml:space="preserve">Костромитина Алена</t>
  </si>
  <si>
    <t xml:space="preserve">24.50</t>
  </si>
  <si>
    <t xml:space="preserve">Акимова Надежда</t>
  </si>
  <si>
    <t xml:space="preserve">25.07</t>
  </si>
  <si>
    <t xml:space="preserve">Галиллеева Ольга</t>
  </si>
  <si>
    <t xml:space="preserve">Хозина Алина</t>
  </si>
  <si>
    <t xml:space="preserve">25.18</t>
  </si>
  <si>
    <t xml:space="preserve">Захарьян Екатерина</t>
  </si>
  <si>
    <t xml:space="preserve">СЦ "Олимп"</t>
  </si>
  <si>
    <t xml:space="preserve">25.20</t>
  </si>
  <si>
    <t xml:space="preserve">Логинова Мария</t>
  </si>
  <si>
    <t xml:space="preserve">25.22</t>
  </si>
  <si>
    <t xml:space="preserve">Вишерская Вероника</t>
  </si>
  <si>
    <t xml:space="preserve">25.36</t>
  </si>
  <si>
    <t xml:space="preserve">Смирнова София</t>
  </si>
  <si>
    <t xml:space="preserve">25.40</t>
  </si>
  <si>
    <t xml:space="preserve">Уланова Елена</t>
  </si>
  <si>
    <t xml:space="preserve">25.43</t>
  </si>
  <si>
    <t xml:space="preserve">Светенко Олеся</t>
  </si>
  <si>
    <t xml:space="preserve">25.47</t>
  </si>
  <si>
    <t xml:space="preserve">Виленская Екатерина</t>
  </si>
  <si>
    <t xml:space="preserve">Колесник Анастасия</t>
  </si>
  <si>
    <t xml:space="preserve">Морозов</t>
  </si>
  <si>
    <t xml:space="preserve">25.55</t>
  </si>
  <si>
    <t xml:space="preserve">Некрасова Жанна</t>
  </si>
  <si>
    <t xml:space="preserve">Затевина Нина</t>
  </si>
  <si>
    <t xml:space="preserve">Магомедова Ксения</t>
  </si>
  <si>
    <t xml:space="preserve">Комаровская Яна</t>
  </si>
  <si>
    <t xml:space="preserve">Кастильо Чагина Лидия</t>
  </si>
  <si>
    <t xml:space="preserve">I love Running</t>
  </si>
  <si>
    <t xml:space="preserve">Кириченко Алина</t>
  </si>
  <si>
    <t xml:space="preserve">Задорина Анастасия</t>
  </si>
  <si>
    <t xml:space="preserve">26.34</t>
  </si>
  <si>
    <t xml:space="preserve">Шалатова Татьяна</t>
  </si>
  <si>
    <t xml:space="preserve">Боброва Ярослава</t>
  </si>
  <si>
    <t xml:space="preserve">26.39</t>
  </si>
  <si>
    <t xml:space="preserve">Крайнова Юлия</t>
  </si>
  <si>
    <t xml:space="preserve">26.41</t>
  </si>
  <si>
    <t xml:space="preserve">Малинина Ирина</t>
  </si>
  <si>
    <t xml:space="preserve">26.56</t>
  </si>
  <si>
    <t xml:space="preserve">Ivanova Alla</t>
  </si>
  <si>
    <t xml:space="preserve">Tallinn</t>
  </si>
  <si>
    <t xml:space="preserve">Баранова Дина</t>
  </si>
  <si>
    <t xml:space="preserve">Кузьмина Анастасия</t>
  </si>
  <si>
    <t xml:space="preserve">Литвинова Елена</t>
  </si>
  <si>
    <t xml:space="preserve">27.08</t>
  </si>
  <si>
    <t xml:space="preserve">Яковлева Полина</t>
  </si>
  <si>
    <t xml:space="preserve">27.14</t>
  </si>
  <si>
    <t xml:space="preserve">Шеляпина Ксения</t>
  </si>
  <si>
    <t xml:space="preserve">27.17</t>
  </si>
  <si>
    <t xml:space="preserve">Игнатьева Алина</t>
  </si>
  <si>
    <t xml:space="preserve">Киселева Мария</t>
  </si>
  <si>
    <t xml:space="preserve">Baranova Ksenia</t>
  </si>
  <si>
    <t xml:space="preserve">Игнатенко Любовь</t>
  </si>
  <si>
    <t xml:space="preserve">Смирнова Анастасия</t>
  </si>
  <si>
    <t xml:space="preserve">Палеха Екатерина</t>
  </si>
  <si>
    <t xml:space="preserve">27.29</t>
  </si>
  <si>
    <t xml:space="preserve">Петрова Виктория</t>
  </si>
  <si>
    <t xml:space="preserve">Маслова Полина</t>
  </si>
  <si>
    <t xml:space="preserve">Ломтева Мария</t>
  </si>
  <si>
    <t xml:space="preserve">Котова Дарья</t>
  </si>
  <si>
    <t xml:space="preserve">27.44</t>
  </si>
  <si>
    <t xml:space="preserve">Травкина Наталья</t>
  </si>
  <si>
    <t xml:space="preserve">27.46</t>
  </si>
  <si>
    <t xml:space="preserve">Васильева Елена</t>
  </si>
  <si>
    <t xml:space="preserve">27.50</t>
  </si>
  <si>
    <t xml:space="preserve">Нарижная Елена</t>
  </si>
  <si>
    <t xml:space="preserve">27.55</t>
  </si>
  <si>
    <t xml:space="preserve">Свирекова Анастасия</t>
  </si>
  <si>
    <t xml:space="preserve">27.57</t>
  </si>
  <si>
    <t xml:space="preserve">Иванова Ольга</t>
  </si>
  <si>
    <t xml:space="preserve">Соляник Анастасия</t>
  </si>
  <si>
    <t xml:space="preserve">27.59</t>
  </si>
  <si>
    <t xml:space="preserve">Касаткина Ирина</t>
  </si>
  <si>
    <t xml:space="preserve">28.01</t>
  </si>
  <si>
    <t xml:space="preserve">Катураева Екатерина</t>
  </si>
  <si>
    <t xml:space="preserve">Orava Piia</t>
  </si>
  <si>
    <t xml:space="preserve">Уцеховская Мария</t>
  </si>
  <si>
    <t xml:space="preserve">28.18</t>
  </si>
  <si>
    <t xml:space="preserve">Титова Мария</t>
  </si>
  <si>
    <t xml:space="preserve">28.24</t>
  </si>
  <si>
    <t xml:space="preserve">Отражая Виктория</t>
  </si>
  <si>
    <t xml:space="preserve">28.34</t>
  </si>
  <si>
    <t xml:space="preserve">Адушкина Ольга</t>
  </si>
  <si>
    <t xml:space="preserve">28.44</t>
  </si>
  <si>
    <t xml:space="preserve">Маврина Елизавета</t>
  </si>
  <si>
    <t xml:space="preserve">Ильинская Наталия</t>
  </si>
  <si>
    <t xml:space="preserve">Малецкая Екатерина</t>
  </si>
  <si>
    <t xml:space="preserve">Оноприенко Ольга</t>
  </si>
  <si>
    <t xml:space="preserve">Краснолуцкая Яна</t>
  </si>
  <si>
    <t xml:space="preserve">Фирсова Ольга</t>
  </si>
  <si>
    <t xml:space="preserve">29.26</t>
  </si>
  <si>
    <t xml:space="preserve">Вылегжанина Светлана</t>
  </si>
  <si>
    <t xml:space="preserve">СЕСТРОРЕЦК</t>
  </si>
  <si>
    <t xml:space="preserve">Овсянникова Нина</t>
  </si>
  <si>
    <t xml:space="preserve">29.33</t>
  </si>
  <si>
    <t xml:space="preserve">Лаптева Надежда</t>
  </si>
  <si>
    <t xml:space="preserve">29.36</t>
  </si>
  <si>
    <t xml:space="preserve">Александрова Анастасия</t>
  </si>
  <si>
    <t xml:space="preserve">29.38</t>
  </si>
  <si>
    <t xml:space="preserve">Пилатова Ирина</t>
  </si>
  <si>
    <t xml:space="preserve">Стулина Оксана</t>
  </si>
  <si>
    <t xml:space="preserve">29.50</t>
  </si>
  <si>
    <t xml:space="preserve">Трифонова Татьяна</t>
  </si>
  <si>
    <t xml:space="preserve">30.14</t>
  </si>
  <si>
    <t xml:space="preserve">Зезюлина Дарья</t>
  </si>
  <si>
    <t xml:space="preserve">Костогорова Татьяна</t>
  </si>
  <si>
    <t xml:space="preserve">Кочкина Ольга</t>
  </si>
  <si>
    <t xml:space="preserve">30.20</t>
  </si>
  <si>
    <t xml:space="preserve">30.21</t>
  </si>
  <si>
    <t xml:space="preserve">Смирнова Марина</t>
  </si>
  <si>
    <t xml:space="preserve">30.24</t>
  </si>
  <si>
    <t xml:space="preserve">Ашихмина Екатерина</t>
  </si>
  <si>
    <t xml:space="preserve">Салахова Людмила</t>
  </si>
  <si>
    <t xml:space="preserve">Минеева Евгения</t>
  </si>
  <si>
    <t xml:space="preserve">Иванченко Ксения</t>
  </si>
  <si>
    <t xml:space="preserve">Любимова Елена</t>
  </si>
  <si>
    <t xml:space="preserve">30.37</t>
  </si>
  <si>
    <t xml:space="preserve">Коркина Ольга</t>
  </si>
  <si>
    <t xml:space="preserve">30.40</t>
  </si>
  <si>
    <t xml:space="preserve">Гамидова Ляман</t>
  </si>
  <si>
    <t xml:space="preserve">30.42</t>
  </si>
  <si>
    <t xml:space="preserve">Константинова Ирина</t>
  </si>
  <si>
    <t xml:space="preserve">30.49</t>
  </si>
  <si>
    <t xml:space="preserve">Галилеева Ксения</t>
  </si>
  <si>
    <t xml:space="preserve">Хусаинова Мария</t>
  </si>
  <si>
    <t xml:space="preserve">Шутова Татьяна</t>
  </si>
  <si>
    <t xml:space="preserve">Крутенюк Татьяна</t>
  </si>
  <si>
    <t xml:space="preserve">Рощина Екатерина</t>
  </si>
  <si>
    <t xml:space="preserve">Vspоrte_Sila</t>
  </si>
  <si>
    <t xml:space="preserve">31.10</t>
  </si>
  <si>
    <t xml:space="preserve">Булавина Александра</t>
  </si>
  <si>
    <t xml:space="preserve">Прокопчик Анастасия</t>
  </si>
  <si>
    <t xml:space="preserve">31.34</t>
  </si>
  <si>
    <t xml:space="preserve">Valeeva Aneliya</t>
  </si>
  <si>
    <t xml:space="preserve">31.35</t>
  </si>
  <si>
    <t xml:space="preserve">Легойдо Александра</t>
  </si>
  <si>
    <t xml:space="preserve">31.43</t>
  </si>
  <si>
    <t xml:space="preserve">Санникова Любовь</t>
  </si>
  <si>
    <t xml:space="preserve">Григорьева Алина</t>
  </si>
  <si>
    <t xml:space="preserve">Пимонова Валентина</t>
  </si>
  <si>
    <t xml:space="preserve">32.11</t>
  </si>
  <si>
    <t xml:space="preserve">Рогалева Ольга</t>
  </si>
  <si>
    <t xml:space="preserve">Решетникова Славина</t>
  </si>
  <si>
    <t xml:space="preserve">РИТМ</t>
  </si>
  <si>
    <t xml:space="preserve">Чумаченко Анастасия</t>
  </si>
  <si>
    <t xml:space="preserve">Багаева Дарья</t>
  </si>
  <si>
    <t xml:space="preserve">Лелекина Ольга</t>
  </si>
  <si>
    <t xml:space="preserve">Волкова Анна</t>
  </si>
  <si>
    <t xml:space="preserve">32.43</t>
  </si>
  <si>
    <t xml:space="preserve">Соколова Лидия</t>
  </si>
  <si>
    <t xml:space="preserve">33.05</t>
  </si>
  <si>
    <t xml:space="preserve">Данилина Елена</t>
  </si>
  <si>
    <t xml:space="preserve">Берещенко Елена</t>
  </si>
  <si>
    <t xml:space="preserve">33.12</t>
  </si>
  <si>
    <t xml:space="preserve">Попова Екатерина</t>
  </si>
  <si>
    <t xml:space="preserve">33.14</t>
  </si>
  <si>
    <t xml:space="preserve">Ушакова Катерина</t>
  </si>
  <si>
    <t xml:space="preserve">33.15</t>
  </si>
  <si>
    <t xml:space="preserve">Васильева Дина</t>
  </si>
  <si>
    <t xml:space="preserve">Профсоюз работников народного образования Калининского района</t>
  </si>
  <si>
    <t xml:space="preserve">Кострикина Алёна</t>
  </si>
  <si>
    <t xml:space="preserve">33.25</t>
  </si>
  <si>
    <t xml:space="preserve">Горелкина Анастасия</t>
  </si>
  <si>
    <t xml:space="preserve">СДЮШОР Калининского р-на №3</t>
  </si>
  <si>
    <t xml:space="preserve">33.30</t>
  </si>
  <si>
    <t xml:space="preserve">Тагамлитская Татьяна</t>
  </si>
  <si>
    <t xml:space="preserve">Ломтева Таисия</t>
  </si>
  <si>
    <t xml:space="preserve">33.37</t>
  </si>
  <si>
    <t xml:space="preserve">Кузнецова Галина</t>
  </si>
  <si>
    <t xml:space="preserve">Николаева Мария</t>
  </si>
  <si>
    <t xml:space="preserve">Иртышская Анастасия</t>
  </si>
  <si>
    <t xml:space="preserve">Ерохина Ольга</t>
  </si>
  <si>
    <t xml:space="preserve">Давтян Гаянэ</t>
  </si>
  <si>
    <t xml:space="preserve">34.08</t>
  </si>
  <si>
    <t xml:space="preserve">Ильченко Светлана</t>
  </si>
  <si>
    <t xml:space="preserve">34.23</t>
  </si>
  <si>
    <t xml:space="preserve">Ломовская Анастасия</t>
  </si>
  <si>
    <t xml:space="preserve">34.25</t>
  </si>
  <si>
    <t xml:space="preserve">Бычкова Татьяна</t>
  </si>
  <si>
    <t xml:space="preserve">Федоренко Кристина</t>
  </si>
  <si>
    <t xml:space="preserve">Шайнина Любовь</t>
  </si>
  <si>
    <t xml:space="preserve">34.32</t>
  </si>
  <si>
    <t xml:space="preserve">Черевятая Ника</t>
  </si>
  <si>
    <t xml:space="preserve">Агеева Людмила</t>
  </si>
  <si>
    <t xml:space="preserve">34.37</t>
  </si>
  <si>
    <t xml:space="preserve">Свиридова Анна</t>
  </si>
  <si>
    <t xml:space="preserve">Кравцова Светлана</t>
  </si>
  <si>
    <t xml:space="preserve">Соколова Анжела</t>
  </si>
  <si>
    <t xml:space="preserve">Сухарева Елена</t>
  </si>
  <si>
    <t xml:space="preserve">Копыл Беата</t>
  </si>
  <si>
    <t xml:space="preserve">Ерина Мария</t>
  </si>
  <si>
    <t xml:space="preserve">35.34</t>
  </si>
  <si>
    <t xml:space="preserve">Магай Наталья</t>
  </si>
  <si>
    <t xml:space="preserve">35.42</t>
  </si>
  <si>
    <t xml:space="preserve">Матвеева Клавдия</t>
  </si>
  <si>
    <t xml:space="preserve">36.05</t>
  </si>
  <si>
    <t xml:space="preserve">Акимова Софья</t>
  </si>
  <si>
    <t xml:space="preserve">36.13</t>
  </si>
  <si>
    <t xml:space="preserve">Паздникова Ирина</t>
  </si>
  <si>
    <t xml:space="preserve">36.14</t>
  </si>
  <si>
    <t xml:space="preserve">Кистион Анна</t>
  </si>
  <si>
    <t xml:space="preserve">36.22</t>
  </si>
  <si>
    <t xml:space="preserve">Боярышникова Юлия</t>
  </si>
  <si>
    <t xml:space="preserve">Макарова Наталия</t>
  </si>
  <si>
    <t xml:space="preserve">36.39</t>
  </si>
  <si>
    <t xml:space="preserve">Жигулина Полина</t>
  </si>
  <si>
    <t xml:space="preserve">36.41</t>
  </si>
  <si>
    <t xml:space="preserve">Савушкина Галина </t>
  </si>
  <si>
    <t xml:space="preserve">37.15</t>
  </si>
  <si>
    <t xml:space="preserve">Кяяр Ольга</t>
  </si>
  <si>
    <t xml:space="preserve">Степченкова Кристина</t>
  </si>
  <si>
    <t xml:space="preserve">Тимакова Вера</t>
  </si>
  <si>
    <t xml:space="preserve">37.49</t>
  </si>
  <si>
    <t xml:space="preserve">Клименко Наталья</t>
  </si>
  <si>
    <t xml:space="preserve">38.15</t>
  </si>
  <si>
    <t xml:space="preserve">Спиридонова Ксения</t>
  </si>
  <si>
    <t xml:space="preserve">38.17</t>
  </si>
  <si>
    <t xml:space="preserve">Сиренко Ольга</t>
  </si>
  <si>
    <t xml:space="preserve">38.20</t>
  </si>
  <si>
    <t xml:space="preserve">Данильченко Наталья</t>
  </si>
  <si>
    <t xml:space="preserve">38.31</t>
  </si>
  <si>
    <t xml:space="preserve">Стригалева Ада</t>
  </si>
  <si>
    <t xml:space="preserve">Беленкова Елизавета</t>
  </si>
  <si>
    <t xml:space="preserve">38.55</t>
  </si>
  <si>
    <t xml:space="preserve">Разумова Татьяна</t>
  </si>
  <si>
    <t xml:space="preserve">39.02</t>
  </si>
  <si>
    <t xml:space="preserve">Аничкова Лидия</t>
  </si>
  <si>
    <t xml:space="preserve">40.19</t>
  </si>
  <si>
    <t xml:space="preserve">Тимофеева Юлия</t>
  </si>
  <si>
    <t xml:space="preserve">40.25</t>
  </si>
  <si>
    <t xml:space="preserve">Гавранина Вера</t>
  </si>
  <si>
    <t xml:space="preserve">40.50</t>
  </si>
  <si>
    <t xml:space="preserve">Логинова Елена</t>
  </si>
  <si>
    <t xml:space="preserve">41.19</t>
  </si>
  <si>
    <t xml:space="preserve">Фролова Елена</t>
  </si>
  <si>
    <t xml:space="preserve">Зазулинская Ольга</t>
  </si>
  <si>
    <t xml:space="preserve">41.57</t>
  </si>
  <si>
    <t xml:space="preserve">Соколова Анна</t>
  </si>
  <si>
    <t xml:space="preserve">42.17</t>
  </si>
  <si>
    <t xml:space="preserve">Суходолова Клавдия</t>
  </si>
  <si>
    <t xml:space="preserve">42.20</t>
  </si>
  <si>
    <t xml:space="preserve">Бердникова Ирина</t>
  </si>
  <si>
    <t xml:space="preserve">42.43</t>
  </si>
  <si>
    <t xml:space="preserve">Дружинина Анна</t>
  </si>
  <si>
    <t xml:space="preserve">43.25</t>
  </si>
  <si>
    <t xml:space="preserve">Спицкая Ольга</t>
  </si>
  <si>
    <t xml:space="preserve">44.10</t>
  </si>
  <si>
    <t xml:space="preserve">Шелкоуденко Зоя</t>
  </si>
  <si>
    <t xml:space="preserve">Никольская Марина</t>
  </si>
  <si>
    <t xml:space="preserve">44.46</t>
  </si>
  <si>
    <t xml:space="preserve">Липатова Ангелина</t>
  </si>
  <si>
    <t xml:space="preserve">44.53</t>
  </si>
  <si>
    <t xml:space="preserve">Степанцова Карина</t>
  </si>
  <si>
    <t xml:space="preserve">45.12</t>
  </si>
  <si>
    <t xml:space="preserve">Якушкина Надежда</t>
  </si>
  <si>
    <t xml:space="preserve">45.57</t>
  </si>
  <si>
    <t xml:space="preserve">Курова Нонна</t>
  </si>
  <si>
    <t xml:space="preserve">Рулева Лариса</t>
  </si>
  <si>
    <t xml:space="preserve">46.35</t>
  </si>
  <si>
    <t xml:space="preserve">Скорнякова Светлана</t>
  </si>
  <si>
    <t xml:space="preserve">ГБОУ ДОД ЦДЮТТ Московского р-на СПБ</t>
  </si>
  <si>
    <t xml:space="preserve">47.45</t>
  </si>
  <si>
    <t xml:space="preserve">Скорнякова Зоя</t>
  </si>
  <si>
    <t xml:space="preserve">Ботова Татьяна</t>
  </si>
  <si>
    <t xml:space="preserve">48.08</t>
  </si>
  <si>
    <t xml:space="preserve">Елисеева Елена</t>
  </si>
  <si>
    <t xml:space="preserve">50.19</t>
  </si>
  <si>
    <t xml:space="preserve">Йылмаз Марьяна</t>
  </si>
  <si>
    <t xml:space="preserve">53.15</t>
  </si>
  <si>
    <t xml:space="preserve">Поспелова Валентина</t>
  </si>
  <si>
    <t xml:space="preserve">СПВД</t>
  </si>
  <si>
    <t xml:space="preserve">Майкова Нина</t>
  </si>
  <si>
    <t xml:space="preserve">1:03.40</t>
  </si>
  <si>
    <t xml:space="preserve">Богданова Александра</t>
  </si>
  <si>
    <t xml:space="preserve">Горбунова Мария</t>
  </si>
  <si>
    <t xml:space="preserve">Репина Екатерина</t>
  </si>
  <si>
    <t xml:space="preserve">Арутюнян Мери</t>
  </si>
  <si>
    <t xml:space="preserve">Осокина Карина</t>
  </si>
  <si>
    <t xml:space="preserve">Ярош Кристина</t>
  </si>
  <si>
    <t xml:space="preserve">Викторова Олеся</t>
  </si>
  <si>
    <t xml:space="preserve">Йылмаз Наталья</t>
  </si>
  <si>
    <t xml:space="preserve">Рысакова Ирина</t>
  </si>
  <si>
    <t xml:space="preserve">Кузьмина Юлия</t>
  </si>
  <si>
    <t xml:space="preserve">Профсоюз</t>
  </si>
  <si>
    <t xml:space="preserve">Дзарагазова Полина</t>
  </si>
  <si>
    <t xml:space="preserve">Андреева Екатерина</t>
  </si>
  <si>
    <t xml:space="preserve">Хаванских Юлия</t>
  </si>
  <si>
    <t xml:space="preserve">Хваджаева Евгения</t>
  </si>
  <si>
    <t xml:space="preserve">Заря Мария</t>
  </si>
  <si>
    <t xml:space="preserve">Заря Анастасия</t>
  </si>
  <si>
    <t xml:space="preserve">Соловьева Наталья</t>
  </si>
  <si>
    <t xml:space="preserve">Ахтямова Анна</t>
  </si>
  <si>
    <t xml:space="preserve">Балагурина Инна</t>
  </si>
  <si>
    <t xml:space="preserve">Богдан Марина</t>
  </si>
  <si>
    <t xml:space="preserve">World class</t>
  </si>
  <si>
    <t xml:space="preserve">Гусева Алина</t>
  </si>
  <si>
    <t xml:space="preserve">Жолток Маргарита</t>
  </si>
  <si>
    <t xml:space="preserve">Захарова Светлана</t>
  </si>
  <si>
    <t xml:space="preserve">Иванова Екатерина</t>
  </si>
  <si>
    <t xml:space="preserve">Prorunnig</t>
  </si>
  <si>
    <t xml:space="preserve">Иноземцева Мария</t>
  </si>
  <si>
    <t xml:space="preserve">Лазарева Мария</t>
  </si>
  <si>
    <t xml:space="preserve">I LOVE RUNNING MOSCOW</t>
  </si>
  <si>
    <t xml:space="preserve">Мунина Ирина</t>
  </si>
  <si>
    <t xml:space="preserve">Ничипорук Наталья</t>
  </si>
  <si>
    <t xml:space="preserve">Попова Илона</t>
  </si>
  <si>
    <t xml:space="preserve">Потемкина Анна</t>
  </si>
  <si>
    <t xml:space="preserve">Пришипенко Алена</t>
  </si>
  <si>
    <t xml:space="preserve">Пронина Юлия</t>
  </si>
  <si>
    <t xml:space="preserve">Пуни Юлия</t>
  </si>
  <si>
    <t xml:space="preserve">Рогова Дарья</t>
  </si>
  <si>
    <t xml:space="preserve"> Тульская область</t>
  </si>
  <si>
    <t xml:space="preserve">Тула</t>
  </si>
  <si>
    <t xml:space="preserve">Селиванова Евгения</t>
  </si>
  <si>
    <t xml:space="preserve">Суровикина Оксана</t>
  </si>
  <si>
    <t xml:space="preserve">Сурская Александра</t>
  </si>
  <si>
    <t xml:space="preserve">Титова Вера</t>
  </si>
  <si>
    <t xml:space="preserve">Тоц Александра</t>
  </si>
  <si>
    <t xml:space="preserve">Фатухина Мария</t>
  </si>
  <si>
    <t xml:space="preserve">Харламова Мария</t>
  </si>
  <si>
    <t xml:space="preserve">GRK Runners nike+</t>
  </si>
  <si>
    <t xml:space="preserve">Хитько Аня</t>
  </si>
  <si>
    <t xml:space="preserve">Янукович Анастасия</t>
  </si>
  <si>
    <t xml:space="preserve">ИТОГОВЫЙ  ПРОТОКОЛ           СПОРТСМЕНЫ ЖБЛ, ВОВ</t>
  </si>
  <si>
    <t xml:space="preserve">СТР</t>
  </si>
  <si>
    <t xml:space="preserve">Спортсмены ЖБЛ</t>
  </si>
  <si>
    <t xml:space="preserve"> Мужчины 42 км</t>
  </si>
  <si>
    <t xml:space="preserve"> Мужчины 5 км</t>
  </si>
  <si>
    <t xml:space="preserve"> Женщины 5 км</t>
  </si>
  <si>
    <t xml:space="preserve">Спортсмены ВОВ</t>
  </si>
  <si>
    <t xml:space="preserve"> Мужчины 21 км</t>
  </si>
  <si>
    <t xml:space="preserve"> Мужчины 5км</t>
  </si>
  <si>
    <t xml:space="preserve">ИТОГОВЫЙ  ПРОТОКОЛ           СПОРТСМЕНЫ-ИНВАЛИДЫ</t>
  </si>
  <si>
    <t xml:space="preserve">Спортсмены с поражением зрения - группа А</t>
  </si>
  <si>
    <t xml:space="preserve">Мужчины 42 км 195 м</t>
  </si>
  <si>
    <t xml:space="preserve">Спортсмены с поражением зрения - группа Б</t>
  </si>
  <si>
    <t xml:space="preserve">Мужчины 21 км 97м</t>
  </si>
  <si>
    <t xml:space="preserve">Мужчины 5 км</t>
  </si>
  <si>
    <t xml:space="preserve">Спортсмены опорники</t>
  </si>
  <si>
    <t xml:space="preserve">Н.И.  ПЕТРОВ</t>
  </si>
  <si>
    <t xml:space="preserve">Судья Всесоюзной категории</t>
  </si>
  <si>
    <t xml:space="preserve">Б.Я ВЯЗНЕР</t>
  </si>
  <si>
    <t xml:space="preserve">46-й  международный марафон "Дорога Жизни"</t>
  </si>
  <si>
    <t xml:space="preserve">СТАТИСТИКА</t>
  </si>
  <si>
    <t xml:space="preserve">Санкт-Петербург,  25 января 2015 г.</t>
  </si>
  <si>
    <t xml:space="preserve">Количество участников</t>
  </si>
  <si>
    <t xml:space="preserve">ЗАЯВКИ</t>
  </si>
  <si>
    <t xml:space="preserve">ФИНИШИРОВАЛО</t>
  </si>
  <si>
    <t xml:space="preserve">СОШЕДШИЕ</t>
  </si>
  <si>
    <t xml:space="preserve">НЕЯВКИ</t>
  </si>
  <si>
    <t xml:space="preserve">МАРАФОН МУЖЧИНЫ</t>
  </si>
  <si>
    <t xml:space="preserve">МАРАФОН ЖЕНЩИНЫ</t>
  </si>
  <si>
    <t xml:space="preserve">21 км
МУЖЧИНЫ</t>
  </si>
  <si>
    <t xml:space="preserve">21 км
ЖЕНЩИНЫ</t>
  </si>
  <si>
    <t xml:space="preserve">5КМ Мужчины</t>
  </si>
  <si>
    <t xml:space="preserve">5КМ Женщины</t>
  </si>
  <si>
    <t xml:space="preserve">Всего</t>
  </si>
  <si>
    <t xml:space="preserve">Количество стран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[h]:mm\/ss"/>
    <numFmt numFmtId="169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Impact"/>
      <family val="2"/>
      <charset val="204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4"/>
      <name val="Arial Narrow"/>
      <family val="2"/>
      <charset val="204"/>
    </font>
    <font>
      <i val="true"/>
      <sz val="9"/>
      <name val="Arial Cyr"/>
      <family val="2"/>
      <charset val="204"/>
    </font>
    <font>
      <i val="true"/>
      <sz val="10"/>
      <name val="Arial Narrow"/>
      <family val="2"/>
    </font>
    <font>
      <b val="true"/>
      <sz val="16"/>
      <name val="Arial Narrow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.5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3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10" fillId="0" borderId="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3" borderId="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8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9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9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9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0" fillId="0" borderId="9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2" borderId="8" xfId="2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2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2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2" fillId="0" borderId="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9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2" borderId="11" xfId="2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СК_Dor06" xfId="20"/>
    <cellStyle name="Обычный_ИС_21 км 2" xfId="21"/>
    <cellStyle name="Обычный_ИС_21 км 3" xfId="22"/>
    <cellStyle name="Обычный_ИС_21 км 4" xfId="23"/>
    <cellStyle name="Обычный_ИС_baz 2" xfId="24"/>
    <cellStyle name="Обычный_ИС_baz 3" xfId="25"/>
    <cellStyle name="Обычный_ИС_baz 4" xfId="26"/>
  </cellStyles>
  <dxfs count="1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17</xdr:row>
      <xdr:rowOff>75960</xdr:rowOff>
    </xdr:from>
    <xdr:to>
      <xdr:col>6</xdr:col>
      <xdr:colOff>359640</xdr:colOff>
      <xdr:row>31</xdr:row>
      <xdr:rowOff>162000</xdr:rowOff>
    </xdr:to>
    <xdr:pic>
      <xdr:nvPicPr>
        <xdr:cNvPr id="0" name="Picture 1" descr="doroga"/>
        <xdr:cNvPicPr/>
      </xdr:nvPicPr>
      <xdr:blipFill>
        <a:blip r:embed="rId1"/>
        <a:stretch/>
      </xdr:blipFill>
      <xdr:spPr>
        <a:xfrm>
          <a:off x="1291680" y="3628800"/>
          <a:ext cx="297324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2</xdr:col>
      <xdr:colOff>425160</xdr:colOff>
      <xdr:row>4</xdr:row>
      <xdr:rowOff>76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76320"/>
          <a:ext cx="997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24200</xdr:rowOff>
    </xdr:from>
    <xdr:to>
      <xdr:col>2</xdr:col>
      <xdr:colOff>333720</xdr:colOff>
      <xdr:row>6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1120" y="609840"/>
          <a:ext cx="98748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680</xdr:rowOff>
    </xdr:from>
    <xdr:to>
      <xdr:col>2</xdr:col>
      <xdr:colOff>444960</xdr:colOff>
      <xdr:row>2</xdr:row>
      <xdr:rowOff>21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85680"/>
          <a:ext cx="1077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800</xdr:rowOff>
    </xdr:from>
    <xdr:to>
      <xdr:col>2</xdr:col>
      <xdr:colOff>514440</xdr:colOff>
      <xdr:row>4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285840"/>
          <a:ext cx="1067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2</xdr:col>
      <xdr:colOff>554400</xdr:colOff>
      <xdr:row>4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285840"/>
          <a:ext cx="1076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9800</xdr:rowOff>
    </xdr:from>
    <xdr:to>
      <xdr:col>2</xdr:col>
      <xdr:colOff>534600</xdr:colOff>
      <xdr:row>5</xdr:row>
      <xdr:rowOff>8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199800"/>
          <a:ext cx="107712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09880</xdr:rowOff>
    </xdr:from>
    <xdr:to>
      <xdr:col>2</xdr:col>
      <xdr:colOff>454320</xdr:colOff>
      <xdr:row>5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0320" y="209880"/>
          <a:ext cx="1087200" cy="93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28800</xdr:rowOff>
    </xdr:from>
    <xdr:to>
      <xdr:col>2</xdr:col>
      <xdr:colOff>493920</xdr:colOff>
      <xdr:row>4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0840" y="285840"/>
          <a:ext cx="1077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2</xdr:col>
      <xdr:colOff>645480</xdr:colOff>
      <xdr:row>4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0920" y="333000"/>
          <a:ext cx="107748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320</xdr:rowOff>
    </xdr:from>
    <xdr:to>
      <xdr:col>2</xdr:col>
      <xdr:colOff>425160</xdr:colOff>
      <xdr:row>4</xdr:row>
      <xdr:rowOff>76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76320"/>
          <a:ext cx="997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0" t="n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9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14" customFormat="false" ht="20.25" hidden="false" customHeight="false" outlineLevel="0" collapsed="false">
      <c r="A14" s="3" t="s">
        <v>5</v>
      </c>
      <c r="B14" s="3"/>
      <c r="C14" s="3"/>
      <c r="D14" s="3"/>
      <c r="E14" s="3"/>
      <c r="F14" s="3"/>
      <c r="G14" s="3"/>
      <c r="H14" s="3"/>
      <c r="I14" s="3"/>
    </row>
    <row r="15" customFormat="false" ht="36.75" hidden="false" customHeight="true" outlineLevel="0" collapsed="false">
      <c r="A15" s="4" t="s">
        <v>6</v>
      </c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1" t="s">
        <v>7</v>
      </c>
      <c r="B16" s="1"/>
      <c r="C16" s="1"/>
      <c r="D16" s="1"/>
      <c r="E16" s="1"/>
      <c r="F16" s="1"/>
      <c r="G16" s="1"/>
      <c r="H16" s="1"/>
      <c r="I16" s="1"/>
    </row>
    <row r="54" customFormat="false" ht="12.75" hidden="false" customHeight="false" outlineLevel="0" collapsed="false">
      <c r="A54" s="5" t="s">
        <v>8</v>
      </c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6" t="s">
        <v>9</v>
      </c>
      <c r="B55" s="6"/>
      <c r="C55" s="6"/>
      <c r="D55" s="6"/>
      <c r="E55" s="6"/>
      <c r="F55" s="6"/>
      <c r="G55" s="6"/>
      <c r="H55" s="6"/>
      <c r="I55" s="6"/>
    </row>
  </sheetData>
  <mergeCells count="10">
    <mergeCell ref="A1:I1"/>
    <mergeCell ref="A2:I2"/>
    <mergeCell ref="A3:I3"/>
    <mergeCell ref="A4:I4"/>
    <mergeCell ref="A5:I5"/>
    <mergeCell ref="A14:I14"/>
    <mergeCell ref="A15:I15"/>
    <mergeCell ref="A16:I16"/>
    <mergeCell ref="A54:I54"/>
    <mergeCell ref="A55:I55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99"/>
    <col collapsed="false" customWidth="true" hidden="false" outlineLevel="0" max="2" min="2" style="155" width="4.7"/>
    <col collapsed="false" customWidth="true" hidden="false" outlineLevel="0" max="3" min="3" style="156" width="25.41"/>
    <col collapsed="false" customWidth="true" hidden="false" outlineLevel="0" max="4" min="4" style="157" width="4.14"/>
    <col collapsed="false" customWidth="true" hidden="false" outlineLevel="0" max="5" min="5" style="158" width="4.41"/>
    <col collapsed="false" customWidth="true" hidden="false" outlineLevel="0" max="6" min="6" style="159" width="13.56"/>
    <col collapsed="false" customWidth="true" hidden="false" outlineLevel="0" max="7" min="7" style="158" width="13.85"/>
    <col collapsed="false" customWidth="true" hidden="false" outlineLevel="0" max="8" min="8" style="160" width="14.7"/>
    <col collapsed="false" customWidth="true" hidden="false" outlineLevel="0" max="9" min="9" style="161" width="6.28"/>
    <col collapsed="false" customWidth="true" hidden="false" outlineLevel="0" max="10" min="10" style="161" width="4.28"/>
    <col collapsed="false" customWidth="true" hidden="false" outlineLevel="0" max="11" min="11" style="159" width="3.99"/>
    <col collapsed="false" customWidth="true" hidden="false" outlineLevel="0" max="12" min="12" style="159" width="3.28"/>
    <col collapsed="false" customWidth="false" hidden="false" outlineLevel="0" max="257" min="13" style="162" width="9.14"/>
  </cols>
  <sheetData>
    <row r="1" customFormat="false" ht="20.25" hidden="false" customHeight="true" outlineLevel="0" collapsed="false">
      <c r="A1" s="163"/>
      <c r="B1" s="163" t="s">
        <v>10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8" hidden="false" customHeight="true" outlineLevel="0" collapsed="false">
      <c r="C2" s="164" t="s">
        <v>60</v>
      </c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8" hidden="false" customHeight="true" outlineLevel="0" collapsed="false">
      <c r="B3" s="165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7.25" hidden="false" customHeight="true" outlineLevel="0" collapsed="false">
      <c r="C4" s="166" t="s">
        <v>4572</v>
      </c>
      <c r="D4" s="166"/>
      <c r="E4" s="166"/>
      <c r="F4" s="166"/>
      <c r="G4" s="166"/>
      <c r="H4" s="166"/>
      <c r="I4" s="166"/>
      <c r="J4" s="166"/>
      <c r="K4" s="166"/>
      <c r="L4" s="167"/>
    </row>
    <row r="5" s="119" customFormat="true" ht="18.75" hidden="false" customHeight="true" outlineLevel="0" collapsed="false">
      <c r="A5" s="118"/>
      <c r="C5" s="77" t="s">
        <v>62</v>
      </c>
      <c r="D5" s="77"/>
      <c r="E5" s="77"/>
      <c r="F5" s="77"/>
      <c r="G5" s="77"/>
      <c r="H5" s="77"/>
      <c r="I5" s="77"/>
      <c r="J5" s="77"/>
      <c r="K5" s="77"/>
    </row>
    <row r="6" s="119" customFormat="true" ht="5.25" hidden="false" customHeight="true" outlineLevel="0" collapsed="false">
      <c r="A6" s="120"/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1"/>
    </row>
    <row r="7" s="171" customFormat="true" ht="8.1" hidden="false" customHeight="true" outlineLevel="0" collapsed="false">
      <c r="A7" s="168" t="s">
        <v>63</v>
      </c>
      <c r="B7" s="168" t="s">
        <v>64</v>
      </c>
      <c r="C7" s="168" t="s">
        <v>65</v>
      </c>
      <c r="D7" s="169" t="s">
        <v>66</v>
      </c>
      <c r="E7" s="169" t="s">
        <v>67</v>
      </c>
      <c r="F7" s="169" t="s">
        <v>68</v>
      </c>
      <c r="G7" s="169" t="s">
        <v>69</v>
      </c>
      <c r="H7" s="169" t="s">
        <v>70</v>
      </c>
      <c r="I7" s="170" t="s">
        <v>71</v>
      </c>
      <c r="J7" s="170"/>
      <c r="K7" s="170"/>
      <c r="L7" s="170"/>
    </row>
    <row r="8" s="171" customFormat="true" ht="8.1" hidden="false" customHeight="true" outlineLevel="0" collapsed="false">
      <c r="A8" s="168"/>
      <c r="B8" s="168"/>
      <c r="C8" s="168"/>
      <c r="D8" s="169"/>
      <c r="E8" s="169"/>
      <c r="F8" s="169"/>
      <c r="G8" s="169"/>
      <c r="H8" s="169"/>
      <c r="I8" s="170"/>
      <c r="J8" s="170"/>
      <c r="K8" s="170"/>
      <c r="L8" s="170"/>
    </row>
    <row r="9" s="179" customFormat="true" ht="12.75" hidden="false" customHeight="true" outlineLevel="0" collapsed="false">
      <c r="A9" s="172"/>
      <c r="B9" s="173"/>
      <c r="C9" s="174"/>
      <c r="D9" s="175"/>
      <c r="E9" s="176"/>
      <c r="F9" s="176"/>
      <c r="G9" s="176"/>
      <c r="H9" s="177"/>
      <c r="I9" s="178"/>
      <c r="J9" s="178"/>
      <c r="K9" s="178"/>
      <c r="L9" s="178"/>
    </row>
    <row r="10" s="179" customFormat="true" ht="12.75" hidden="false" customHeight="true" outlineLevel="0" collapsed="false">
      <c r="A10" s="180" t="s">
        <v>4573</v>
      </c>
      <c r="B10" s="181"/>
      <c r="C10" s="181"/>
      <c r="D10" s="182"/>
      <c r="E10" s="183"/>
      <c r="F10" s="182"/>
      <c r="G10" s="184"/>
      <c r="H10" s="184"/>
      <c r="I10" s="185"/>
      <c r="J10" s="185"/>
      <c r="K10" s="186" t="s">
        <v>4574</v>
      </c>
      <c r="L10" s="187"/>
    </row>
    <row r="11" s="179" customFormat="true" ht="12.75" hidden="false" customHeight="true" outlineLevel="0" collapsed="false">
      <c r="A11" s="188" t="n">
        <v>1</v>
      </c>
      <c r="B11" s="84" t="n">
        <v>54</v>
      </c>
      <c r="C11" s="99" t="s">
        <v>622</v>
      </c>
      <c r="D11" s="86" t="n">
        <v>1960</v>
      </c>
      <c r="E11" s="84" t="s">
        <v>520</v>
      </c>
      <c r="F11" s="103"/>
      <c r="G11" s="87" t="s">
        <v>623</v>
      </c>
      <c r="H11" s="87" t="s">
        <v>624</v>
      </c>
      <c r="I11" s="189" t="s">
        <v>625</v>
      </c>
      <c r="J11" s="189"/>
      <c r="K11" s="189"/>
      <c r="L11" s="189"/>
    </row>
    <row r="12" s="179" customFormat="true" ht="12.75" hidden="false" customHeight="true" outlineLevel="0" collapsed="false">
      <c r="A12" s="180" t="s">
        <v>4575</v>
      </c>
      <c r="B12" s="181"/>
      <c r="C12" s="181"/>
      <c r="D12" s="182"/>
      <c r="E12" s="183"/>
      <c r="F12" s="182"/>
      <c r="G12" s="184"/>
      <c r="H12" s="184"/>
      <c r="I12" s="185"/>
      <c r="J12" s="185"/>
      <c r="K12" s="186" t="s">
        <v>4576</v>
      </c>
      <c r="L12" s="187"/>
    </row>
    <row r="13" s="179" customFormat="true" ht="12.75" hidden="false" customHeight="true" outlineLevel="0" collapsed="false">
      <c r="A13" s="188" t="n">
        <v>1</v>
      </c>
      <c r="B13" s="84" t="n">
        <v>1362</v>
      </c>
      <c r="C13" s="85" t="s">
        <v>2452</v>
      </c>
      <c r="D13" s="86" t="n">
        <v>1977</v>
      </c>
      <c r="E13" s="84" t="s">
        <v>76</v>
      </c>
      <c r="F13" s="87" t="s">
        <v>220</v>
      </c>
      <c r="G13" s="87" t="s">
        <v>394</v>
      </c>
      <c r="H13" s="87" t="s">
        <v>2453</v>
      </c>
      <c r="I13" s="189" t="s">
        <v>2451</v>
      </c>
      <c r="J13" s="189"/>
      <c r="K13" s="189"/>
      <c r="L13" s="189"/>
    </row>
    <row r="14" s="179" customFormat="true" ht="12.75" hidden="false" customHeight="true" outlineLevel="0" collapsed="false">
      <c r="A14" s="180" t="s">
        <v>4573</v>
      </c>
      <c r="B14" s="181"/>
      <c r="C14" s="181"/>
      <c r="D14" s="182"/>
      <c r="E14" s="183"/>
      <c r="F14" s="182"/>
      <c r="G14" s="184"/>
      <c r="H14" s="184"/>
      <c r="I14" s="185"/>
      <c r="J14" s="185"/>
      <c r="K14" s="186" t="s">
        <v>4577</v>
      </c>
      <c r="L14" s="187"/>
    </row>
    <row r="15" s="179" customFormat="true" ht="12.75" hidden="false" customHeight="true" outlineLevel="0" collapsed="false">
      <c r="A15" s="188" t="n">
        <v>1</v>
      </c>
      <c r="B15" s="84" t="n">
        <v>1199</v>
      </c>
      <c r="C15" s="99" t="s">
        <v>3942</v>
      </c>
      <c r="D15" s="86" t="n">
        <v>1938</v>
      </c>
      <c r="E15" s="84" t="s">
        <v>76</v>
      </c>
      <c r="F15" s="87" t="s">
        <v>1101</v>
      </c>
      <c r="G15" s="87" t="s">
        <v>369</v>
      </c>
      <c r="H15" s="87" t="s">
        <v>1103</v>
      </c>
      <c r="I15" s="189" t="s">
        <v>3943</v>
      </c>
      <c r="J15" s="189"/>
      <c r="K15" s="189"/>
      <c r="L15" s="189"/>
    </row>
    <row r="16" s="179" customFormat="true" ht="12.75" hidden="false" customHeight="true" outlineLevel="0" collapsed="false">
      <c r="A16" s="180" t="s">
        <v>4578</v>
      </c>
      <c r="B16" s="181"/>
      <c r="C16" s="181"/>
      <c r="D16" s="182"/>
      <c r="E16" s="183"/>
      <c r="F16" s="182"/>
      <c r="G16" s="184"/>
      <c r="H16" s="184"/>
      <c r="I16" s="185"/>
      <c r="J16" s="185"/>
      <c r="K16" s="186" t="s">
        <v>4577</v>
      </c>
      <c r="L16" s="187"/>
    </row>
    <row r="17" s="179" customFormat="true" ht="12.75" hidden="false" customHeight="true" outlineLevel="0" collapsed="false">
      <c r="A17" s="190" t="n">
        <v>1</v>
      </c>
      <c r="B17" s="84" t="n">
        <v>710</v>
      </c>
      <c r="C17" s="99" t="s">
        <v>4098</v>
      </c>
      <c r="D17" s="86" t="n">
        <v>1935</v>
      </c>
      <c r="E17" s="84" t="s">
        <v>76</v>
      </c>
      <c r="F17" s="87" t="s">
        <v>8</v>
      </c>
      <c r="G17" s="87" t="s">
        <v>8</v>
      </c>
      <c r="H17" s="87" t="s">
        <v>204</v>
      </c>
      <c r="I17" s="189" t="s">
        <v>4099</v>
      </c>
      <c r="J17" s="189"/>
      <c r="K17" s="189"/>
      <c r="L17" s="189"/>
    </row>
    <row r="18" s="179" customFormat="true" ht="12.75" hidden="false" customHeight="true" outlineLevel="0" collapsed="false">
      <c r="A18" s="191"/>
      <c r="B18" s="192"/>
      <c r="C18" s="193"/>
      <c r="D18" s="194"/>
      <c r="E18" s="195"/>
      <c r="F18" s="196"/>
      <c r="G18" s="196"/>
      <c r="H18" s="196"/>
      <c r="I18" s="197"/>
      <c r="J18" s="198"/>
      <c r="K18" s="199"/>
      <c r="L18" s="200"/>
    </row>
    <row r="19" s="179" customFormat="true" ht="12.75" hidden="false" customHeight="true" outlineLevel="0" collapsed="false">
      <c r="A19" s="191"/>
      <c r="B19" s="192"/>
      <c r="C19" s="193"/>
      <c r="D19" s="194"/>
      <c r="E19" s="195"/>
      <c r="F19" s="201"/>
      <c r="G19" s="201"/>
      <c r="H19" s="201"/>
      <c r="I19" s="197"/>
      <c r="J19" s="198"/>
      <c r="K19" s="202"/>
      <c r="L19" s="203"/>
    </row>
    <row r="20" s="210" customFormat="true" ht="15" hidden="false" customHeight="true" outlineLevel="0" collapsed="false">
      <c r="A20" s="204"/>
      <c r="B20" s="205"/>
      <c r="C20" s="206" t="s">
        <v>17</v>
      </c>
      <c r="D20" s="207"/>
      <c r="E20" s="208"/>
      <c r="F20" s="209"/>
      <c r="G20" s="209"/>
      <c r="H20" s="209" t="s">
        <v>4579</v>
      </c>
      <c r="J20" s="211"/>
      <c r="K20" s="212"/>
      <c r="L20" s="213"/>
    </row>
    <row r="21" s="210" customFormat="true" ht="15" hidden="false" customHeight="true" outlineLevel="0" collapsed="false">
      <c r="A21" s="204"/>
      <c r="B21" s="205"/>
      <c r="C21" s="206"/>
      <c r="D21" s="207"/>
      <c r="E21" s="208"/>
      <c r="F21" s="209"/>
      <c r="G21" s="214"/>
      <c r="H21" s="214" t="s">
        <v>4580</v>
      </c>
      <c r="J21" s="211"/>
      <c r="K21" s="212"/>
      <c r="L21" s="213"/>
    </row>
    <row r="22" s="210" customFormat="true" ht="18" hidden="false" customHeight="true" outlineLevel="0" collapsed="false">
      <c r="A22" s="204"/>
      <c r="B22" s="205"/>
      <c r="C22" s="206"/>
      <c r="D22" s="207"/>
      <c r="E22" s="208"/>
      <c r="F22" s="209"/>
      <c r="G22" s="214"/>
      <c r="H22" s="214"/>
      <c r="J22" s="211"/>
      <c r="K22" s="212"/>
      <c r="L22" s="213"/>
    </row>
    <row r="23" s="210" customFormat="true" ht="18" hidden="false" customHeight="true" outlineLevel="0" collapsed="false">
      <c r="A23" s="204"/>
      <c r="B23" s="205"/>
      <c r="C23" s="206" t="s">
        <v>20</v>
      </c>
      <c r="D23" s="207"/>
      <c r="E23" s="208"/>
      <c r="F23" s="209"/>
      <c r="G23" s="209"/>
      <c r="H23" s="209" t="s">
        <v>4581</v>
      </c>
      <c r="J23" s="211"/>
      <c r="K23" s="212"/>
      <c r="L23" s="213"/>
    </row>
    <row r="24" s="210" customFormat="true" ht="15" hidden="false" customHeight="true" outlineLevel="0" collapsed="false">
      <c r="A24" s="204"/>
      <c r="B24" s="205"/>
      <c r="C24" s="206"/>
      <c r="D24" s="207"/>
      <c r="E24" s="208"/>
      <c r="F24" s="209"/>
      <c r="G24" s="214"/>
      <c r="H24" s="214" t="s">
        <v>4580</v>
      </c>
      <c r="J24" s="211"/>
      <c r="K24" s="212"/>
      <c r="L24" s="213"/>
    </row>
  </sheetData>
  <mergeCells count="18">
    <mergeCell ref="B1:L1"/>
    <mergeCell ref="C2:L3"/>
    <mergeCell ref="C4:K4"/>
    <mergeCell ref="C5:K5"/>
    <mergeCell ref="A7:A8"/>
    <mergeCell ref="B7:B8"/>
    <mergeCell ref="C7:C8"/>
    <mergeCell ref="D7:D8"/>
    <mergeCell ref="E7:E8"/>
    <mergeCell ref="F7:F8"/>
    <mergeCell ref="G7:G8"/>
    <mergeCell ref="H7:H8"/>
    <mergeCell ref="I7:L8"/>
    <mergeCell ref="I9:L9"/>
    <mergeCell ref="I11:L11"/>
    <mergeCell ref="I13:L13"/>
    <mergeCell ref="I15:L15"/>
    <mergeCell ref="I17:L17"/>
  </mergeCells>
  <conditionalFormatting sqref="B17:C17">
    <cfRule type="expression" priority="2" aboveAverage="0" equalAverage="0" bottom="0" percent="0" rank="0" text="" dxfId="7">
      <formula>AND(COUNTIF($B$17:$C$17,B17)&gt;1,NOT(ISBLANK(B17)))</formula>
    </cfRule>
  </conditionalFormatting>
  <conditionalFormatting sqref="B15:C15">
    <cfRule type="expression" priority="3" aboveAverage="0" equalAverage="0" bottom="0" percent="0" rank="0" text="" dxfId="8">
      <formula>AND(COUNTIF($B$15:$C$15,B15)&gt;1,NOT(ISBLANK(B15)))</formula>
    </cfRule>
  </conditionalFormatting>
  <conditionalFormatting sqref="B13:C13">
    <cfRule type="expression" priority="4" aboveAverage="0" equalAverage="0" bottom="0" percent="0" rank="0" text="" dxfId="9">
      <formula>AND(COUNTIF($B$13:$C$13,B13)&gt;1,NOT(ISBLANK(B13)))</formula>
    </cfRule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42"/>
    <col collapsed="false" customWidth="true" hidden="false" outlineLevel="0" max="2" min="2" style="162" width="10.41"/>
    <col collapsed="false" customWidth="true" hidden="false" outlineLevel="0" max="3" min="3" style="162" width="20.99"/>
    <col collapsed="false" customWidth="true" hidden="false" outlineLevel="0" max="4" min="4" style="154" width="10.41"/>
    <col collapsed="false" customWidth="true" hidden="false" outlineLevel="0" max="5" min="5" style="215" width="10.71"/>
    <col collapsed="false" customWidth="true" hidden="false" outlineLevel="0" max="6" min="6" style="156" width="10.41"/>
    <col collapsed="false" customWidth="true" hidden="false" outlineLevel="0" max="7" min="7" style="157" width="10.99"/>
    <col collapsed="false" customWidth="true" hidden="false" outlineLevel="0" max="8" min="8" style="157" width="11.42"/>
    <col collapsed="false" customWidth="true" hidden="false" outlineLevel="0" max="9" min="9" style="157" width="10.56"/>
    <col collapsed="false" customWidth="false" hidden="false" outlineLevel="0" max="257" min="10" style="162" width="9.14"/>
  </cols>
  <sheetData>
    <row r="1" customFormat="false" ht="20.25" hidden="false" customHeight="true" outlineLevel="0" collapsed="false">
      <c r="A1" s="84"/>
      <c r="B1" s="216"/>
      <c r="C1" s="216"/>
      <c r="D1" s="216"/>
      <c r="E1" s="216"/>
      <c r="F1" s="216"/>
      <c r="G1" s="216"/>
      <c r="H1" s="216"/>
      <c r="I1" s="216"/>
    </row>
    <row r="2" customFormat="false" ht="18" hidden="false" customHeight="true" outlineLevel="0" collapsed="false">
      <c r="A2" s="163" t="s">
        <v>4582</v>
      </c>
      <c r="B2" s="163"/>
      <c r="C2" s="163"/>
      <c r="D2" s="163"/>
      <c r="E2" s="163"/>
      <c r="F2" s="163"/>
      <c r="G2" s="163"/>
      <c r="H2" s="163"/>
      <c r="I2" s="163"/>
    </row>
    <row r="3" customFormat="false" ht="18" hidden="false" customHeight="true" outlineLevel="0" collapsed="false">
      <c r="E3" s="217"/>
      <c r="F3" s="218"/>
      <c r="G3" s="218"/>
      <c r="H3" s="218"/>
      <c r="I3" s="218"/>
    </row>
    <row r="4" customFormat="false" ht="17.25" hidden="false" customHeight="true" outlineLevel="0" collapsed="false">
      <c r="A4" s="166" t="s">
        <v>4583</v>
      </c>
      <c r="B4" s="166"/>
      <c r="C4" s="166"/>
      <c r="D4" s="166"/>
      <c r="E4" s="166"/>
      <c r="F4" s="166"/>
      <c r="G4" s="166"/>
      <c r="H4" s="166"/>
      <c r="I4" s="166"/>
    </row>
    <row r="5" s="219" customFormat="true" ht="14.1" hidden="false" customHeight="true" outlineLevel="0" collapsed="false">
      <c r="A5" s="77" t="s">
        <v>4584</v>
      </c>
      <c r="B5" s="77"/>
      <c r="C5" s="77"/>
      <c r="D5" s="77"/>
      <c r="E5" s="77"/>
      <c r="F5" s="77"/>
      <c r="G5" s="77"/>
      <c r="H5" s="77"/>
      <c r="I5" s="77"/>
    </row>
    <row r="6" s="219" customFormat="true" ht="14.1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s="219" customFormat="true" ht="20.25" hidden="false" customHeight="true" outlineLevel="0" collapsed="false">
      <c r="A7" s="220" t="s">
        <v>4585</v>
      </c>
      <c r="B7" s="220"/>
      <c r="C7" s="220"/>
      <c r="D7" s="220"/>
      <c r="E7" s="220"/>
      <c r="F7" s="220"/>
      <c r="G7" s="220"/>
      <c r="H7" s="220"/>
      <c r="I7" s="220"/>
    </row>
    <row r="8" s="219" customFormat="true" ht="14.1" hidden="false" customHeight="true" outlineLevel="0" collapsed="false">
      <c r="D8" s="221"/>
      <c r="E8" s="222"/>
      <c r="F8" s="77"/>
      <c r="G8" s="77"/>
      <c r="H8" s="77"/>
      <c r="I8" s="77"/>
    </row>
    <row r="9" s="171" customFormat="true" ht="15" hidden="false" customHeight="true" outlineLevel="0" collapsed="false">
      <c r="B9" s="223"/>
      <c r="C9" s="168" t="s">
        <v>4586</v>
      </c>
      <c r="D9" s="224" t="s">
        <v>4587</v>
      </c>
      <c r="E9" s="224"/>
      <c r="F9" s="169" t="s">
        <v>4588</v>
      </c>
      <c r="G9" s="169"/>
      <c r="H9" s="169" t="s">
        <v>4589</v>
      </c>
      <c r="I9" s="169"/>
    </row>
    <row r="10" s="171" customFormat="true" ht="15" hidden="false" customHeight="true" outlineLevel="0" collapsed="false">
      <c r="B10" s="223"/>
      <c r="C10" s="168"/>
      <c r="D10" s="224"/>
      <c r="E10" s="224"/>
      <c r="F10" s="169"/>
      <c r="G10" s="169"/>
      <c r="H10" s="169"/>
      <c r="I10" s="169"/>
    </row>
    <row r="11" s="179" customFormat="true" ht="25.5" hidden="false" customHeight="true" outlineLevel="0" collapsed="false">
      <c r="A11" s="224" t="s">
        <v>4590</v>
      </c>
      <c r="B11" s="224"/>
      <c r="C11" s="225" t="n">
        <f aca="false">COUNT(м42!D9:D562)</f>
        <v>554</v>
      </c>
      <c r="D11" s="226" t="n">
        <f aca="false">COUNT(м42!A9:A594)</f>
        <v>492</v>
      </c>
      <c r="E11" s="226"/>
      <c r="F11" s="227" t="n">
        <f aca="false">COUNTIF(м42!I9:I562,м42!O502)</f>
        <v>0</v>
      </c>
      <c r="G11" s="227"/>
      <c r="H11" s="227" t="n">
        <f aca="false">COUNTIF(м42!I9:I562,"н/я")</f>
        <v>62</v>
      </c>
      <c r="I11" s="227"/>
    </row>
    <row r="12" s="179" customFormat="true" ht="25.5" hidden="false" customHeight="true" outlineLevel="0" collapsed="false">
      <c r="A12" s="224" t="s">
        <v>4591</v>
      </c>
      <c r="B12" s="224"/>
      <c r="C12" s="225" t="n">
        <f aca="false">COUNT(ж42!D9:D107)</f>
        <v>99</v>
      </c>
      <c r="D12" s="226" t="n">
        <f aca="false">COUNT(ж42!A9:A100)</f>
        <v>82</v>
      </c>
      <c r="E12" s="226"/>
      <c r="F12" s="227" t="n">
        <f aca="false">COUNTIF(ж42!I9:I107,ж42!I91)</f>
        <v>1</v>
      </c>
      <c r="G12" s="227"/>
      <c r="H12" s="227" t="n">
        <f aca="false">COUNTIF(ж42!I9:I107,"н/я")</f>
        <v>16</v>
      </c>
      <c r="I12" s="227"/>
    </row>
    <row r="13" s="179" customFormat="true" ht="25.5" hidden="false" customHeight="true" outlineLevel="0" collapsed="false">
      <c r="A13" s="224" t="s">
        <v>4592</v>
      </c>
      <c r="B13" s="224"/>
      <c r="C13" s="225" t="n">
        <f aca="false">COUNT(м21!D9:D610)</f>
        <v>601</v>
      </c>
      <c r="D13" s="226" t="n">
        <f aca="false">COUNT(м21!A9:A551)</f>
        <v>499</v>
      </c>
      <c r="E13" s="226"/>
      <c r="F13" s="227" t="n">
        <f aca="false">COUNTIF(м21!I9:I610,"сошёл")</f>
        <v>0</v>
      </c>
      <c r="G13" s="227"/>
      <c r="H13" s="227" t="n">
        <f aca="false">COUNTIF(м21!I9:I610,"н/я")</f>
        <v>103</v>
      </c>
      <c r="I13" s="227"/>
    </row>
    <row r="14" s="179" customFormat="true" ht="25.5" hidden="false" customHeight="true" outlineLevel="0" collapsed="false">
      <c r="A14" s="224" t="s">
        <v>4593</v>
      </c>
      <c r="B14" s="224"/>
      <c r="C14" s="225" t="n">
        <f aca="false">COUNT(ж21!D9:D240)</f>
        <v>232</v>
      </c>
      <c r="D14" s="226" t="n">
        <f aca="false">COUNT(ж21!A9:A300)</f>
        <v>189</v>
      </c>
      <c r="E14" s="226"/>
      <c r="F14" s="227" t="n">
        <f aca="false">COUNTIF(ж21!I9:I240,"сошла")</f>
        <v>0</v>
      </c>
      <c r="G14" s="227"/>
      <c r="H14" s="227" t="n">
        <f aca="false">COUNTIF(ж21!I9:I240,"н/я")</f>
        <v>43</v>
      </c>
      <c r="I14" s="227"/>
    </row>
    <row r="15" s="179" customFormat="true" ht="25.5" hidden="false" customHeight="true" outlineLevel="0" collapsed="false">
      <c r="A15" s="224" t="s">
        <v>4594</v>
      </c>
      <c r="B15" s="224"/>
      <c r="C15" s="225" t="n">
        <f aca="false">COUNT(м5!D9:D453)</f>
        <v>441</v>
      </c>
      <c r="D15" s="226" t="n">
        <f aca="false">COUNT(м5!A9:A549)</f>
        <v>366</v>
      </c>
      <c r="E15" s="226"/>
      <c r="F15" s="227" t="n">
        <f aca="false">COUNTIF(м5!I9:I453,"сошёл")</f>
        <v>0</v>
      </c>
      <c r="G15" s="227"/>
      <c r="H15" s="227" t="n">
        <f aca="false">COUNTIF(м5!I9:I453,"н/я")</f>
        <v>79</v>
      </c>
      <c r="I15" s="227"/>
    </row>
    <row r="16" s="179" customFormat="true" ht="25.5" hidden="false" customHeight="true" outlineLevel="0" collapsed="false">
      <c r="A16" s="224" t="s">
        <v>4595</v>
      </c>
      <c r="B16" s="224"/>
      <c r="C16" s="225" t="n">
        <f aca="false">COUNT(ж5!D9:D250)</f>
        <v>242</v>
      </c>
      <c r="D16" s="228" t="n">
        <f aca="false">COUNT(ж5!A9:A350)</f>
        <v>198</v>
      </c>
      <c r="E16" s="228"/>
      <c r="F16" s="227" t="n">
        <f aca="false">COUNTIF(ж5!I9:I250,"сошла")</f>
        <v>0</v>
      </c>
      <c r="G16" s="227"/>
      <c r="H16" s="227" t="n">
        <f aca="false">COUNTIF(ж5!I9:I250,"н/я")</f>
        <v>44</v>
      </c>
      <c r="I16" s="227"/>
    </row>
    <row r="17" customFormat="false" ht="12.75" hidden="false" customHeight="true" outlineLevel="0" collapsed="false">
      <c r="A17" s="229" t="s">
        <v>4596</v>
      </c>
      <c r="B17" s="229"/>
      <c r="C17" s="230" t="n">
        <f aca="false">SUM(C11:C16)</f>
        <v>2169</v>
      </c>
      <c r="D17" s="231" t="n">
        <f aca="false">SUM(D11:E16)</f>
        <v>1826</v>
      </c>
      <c r="E17" s="231"/>
    </row>
    <row r="19" customFormat="false" ht="12.75" hidden="false" customHeight="true" outlineLevel="0" collapsed="false">
      <c r="B19" s="232" t="s">
        <v>4597</v>
      </c>
      <c r="C19" s="232"/>
      <c r="D19" s="232" t="n">
        <v>14</v>
      </c>
    </row>
  </sheetData>
  <mergeCells count="36">
    <mergeCell ref="A2:I2"/>
    <mergeCell ref="F3:I3"/>
    <mergeCell ref="A4:I4"/>
    <mergeCell ref="A5:I5"/>
    <mergeCell ref="A7:I7"/>
    <mergeCell ref="C9:C10"/>
    <mergeCell ref="D9:E10"/>
    <mergeCell ref="F9:G10"/>
    <mergeCell ref="H9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B19:C19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PBFLA.RU | WWW.SPB-LA.RU
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8" width="7.56"/>
    <col collapsed="false" customWidth="true" hidden="false" outlineLevel="0" max="3" min="3" style="8" width="24.85"/>
    <col collapsed="false" customWidth="true" hidden="false" outlineLevel="0" max="4" min="4" style="8" width="33.85"/>
    <col collapsed="false" customWidth="true" hidden="false" outlineLevel="0" max="5" min="5" style="9" width="0.7"/>
    <col collapsed="false" customWidth="true" hidden="false" outlineLevel="0" max="6" min="6" style="10" width="8.14"/>
    <col collapsed="false" customWidth="true" hidden="false" outlineLevel="0" max="7" min="7" style="11" width="20.56"/>
    <col collapsed="false" customWidth="false" hidden="false" outlineLevel="0" max="257" min="8" style="12" width="9.14"/>
  </cols>
  <sheetData>
    <row r="1" s="16" customFormat="true" ht="29.25" hidden="false" customHeight="true" outlineLevel="0" collapsed="false">
      <c r="A1" s="13"/>
      <c r="B1" s="13"/>
      <c r="C1" s="14" t="s">
        <v>10</v>
      </c>
      <c r="D1" s="14"/>
      <c r="E1" s="14"/>
      <c r="F1" s="14"/>
      <c r="G1" s="14"/>
      <c r="H1" s="15"/>
      <c r="I1" s="15"/>
      <c r="J1" s="15"/>
    </row>
    <row r="2" s="16" customFormat="true" ht="33" hidden="false" customHeight="true" outlineLevel="0" collapsed="false">
      <c r="A2" s="13"/>
      <c r="C2" s="17" t="s">
        <v>11</v>
      </c>
      <c r="D2" s="17"/>
      <c r="E2" s="17"/>
      <c r="F2" s="17"/>
      <c r="G2" s="17"/>
      <c r="H2" s="15"/>
      <c r="I2" s="15"/>
      <c r="J2" s="15"/>
    </row>
    <row r="3" s="22" customFormat="true" ht="24.95" hidden="false" customHeight="true" outlineLevel="0" collapsed="false">
      <c r="A3" s="18"/>
      <c r="B3" s="19"/>
      <c r="C3" s="19"/>
      <c r="D3" s="20" t="s">
        <v>12</v>
      </c>
      <c r="E3" s="21"/>
      <c r="F3" s="18"/>
      <c r="G3" s="19"/>
    </row>
    <row r="4" s="26" customFormat="true" ht="5.1" hidden="false" customHeight="true" outlineLevel="0" collapsed="false">
      <c r="A4" s="23"/>
      <c r="B4" s="23"/>
      <c r="C4" s="23"/>
      <c r="D4" s="23"/>
      <c r="E4" s="24"/>
      <c r="F4" s="25"/>
      <c r="G4" s="25"/>
    </row>
    <row r="5" s="22" customFormat="true" ht="24.95" hidden="false" customHeight="true" outlineLevel="0" collapsed="false">
      <c r="A5" s="27" t="s">
        <v>13</v>
      </c>
      <c r="B5" s="27"/>
      <c r="C5" s="27"/>
      <c r="D5" s="27"/>
      <c r="E5" s="27"/>
      <c r="F5" s="27"/>
      <c r="G5" s="27"/>
    </row>
    <row r="6" s="31" customFormat="true" ht="11.25" hidden="false" customHeight="true" outlineLevel="0" collapsed="false">
      <c r="A6" s="28"/>
      <c r="B6" s="28"/>
      <c r="C6" s="28"/>
      <c r="D6" s="28"/>
      <c r="E6" s="29"/>
      <c r="F6" s="30"/>
    </row>
    <row r="7" s="36" customFormat="true" ht="13.5" hidden="false" customHeight="true" outlineLevel="0" collapsed="false">
      <c r="A7" s="32"/>
      <c r="B7" s="33" t="s">
        <v>14</v>
      </c>
      <c r="C7" s="34"/>
      <c r="D7" s="35" t="s">
        <v>15</v>
      </c>
      <c r="E7" s="34"/>
      <c r="F7" s="35"/>
      <c r="G7" s="34"/>
    </row>
    <row r="8" s="31" customFormat="true" ht="15" hidden="false" customHeight="true" outlineLevel="0" collapsed="false">
      <c r="A8" s="28"/>
      <c r="B8" s="37" t="s">
        <v>16</v>
      </c>
      <c r="C8" s="33"/>
      <c r="D8" s="35"/>
      <c r="E8" s="38"/>
      <c r="F8" s="39"/>
      <c r="G8" s="40"/>
    </row>
    <row r="9" s="36" customFormat="true" ht="13.5" hidden="false" customHeight="true" outlineLevel="0" collapsed="false">
      <c r="A9" s="32"/>
      <c r="B9" s="33" t="s">
        <v>17</v>
      </c>
      <c r="C9" s="34"/>
      <c r="D9" s="35" t="s">
        <v>18</v>
      </c>
      <c r="E9" s="41"/>
      <c r="F9" s="42" t="s">
        <v>8</v>
      </c>
      <c r="G9" s="34"/>
    </row>
    <row r="10" s="36" customFormat="true" ht="12.95" hidden="false" customHeight="true" outlineLevel="0" collapsed="false">
      <c r="A10" s="32"/>
      <c r="B10" s="33"/>
      <c r="C10" s="33"/>
      <c r="D10" s="35"/>
      <c r="E10" s="34"/>
      <c r="F10" s="42" t="s">
        <v>19</v>
      </c>
      <c r="G10" s="34"/>
    </row>
    <row r="11" s="45" customFormat="true" ht="10.5" hidden="false" customHeight="true" outlineLevel="0" collapsed="false">
      <c r="A11" s="32"/>
      <c r="B11" s="37" t="s">
        <v>16</v>
      </c>
      <c r="C11" s="37"/>
      <c r="D11" s="37"/>
      <c r="E11" s="43"/>
      <c r="F11" s="44"/>
      <c r="G11" s="43"/>
    </row>
    <row r="12" s="36" customFormat="true" ht="13.5" hidden="false" customHeight="true" outlineLevel="0" collapsed="false">
      <c r="A12" s="32"/>
      <c r="B12" s="33" t="s">
        <v>20</v>
      </c>
      <c r="C12" s="34"/>
      <c r="D12" s="35" t="s">
        <v>21</v>
      </c>
      <c r="E12" s="41"/>
      <c r="F12" s="42" t="s">
        <v>8</v>
      </c>
      <c r="G12" s="34"/>
    </row>
    <row r="13" s="36" customFormat="true" ht="12.95" hidden="false" customHeight="true" outlineLevel="0" collapsed="false">
      <c r="A13" s="32"/>
      <c r="B13" s="33"/>
      <c r="C13" s="33"/>
      <c r="D13" s="35"/>
      <c r="E13" s="34"/>
      <c r="F13" s="42" t="s">
        <v>19</v>
      </c>
      <c r="G13" s="34"/>
    </row>
    <row r="14" s="45" customFormat="true" ht="10.5" hidden="false" customHeight="true" outlineLevel="0" collapsed="false">
      <c r="A14" s="32"/>
      <c r="B14" s="37" t="s">
        <v>16</v>
      </c>
      <c r="C14" s="46"/>
      <c r="D14" s="46"/>
      <c r="E14" s="47"/>
      <c r="F14" s="48"/>
      <c r="G14" s="47"/>
    </row>
    <row r="15" s="45" customFormat="true" ht="14.25" hidden="false" customHeight="true" outlineLevel="0" collapsed="false">
      <c r="A15" s="32"/>
      <c r="B15" s="33" t="s">
        <v>22</v>
      </c>
      <c r="C15" s="34"/>
      <c r="D15" s="35" t="s">
        <v>23</v>
      </c>
      <c r="E15" s="41"/>
      <c r="F15" s="42" t="s">
        <v>8</v>
      </c>
      <c r="G15" s="34"/>
    </row>
    <row r="16" s="45" customFormat="true" ht="10.5" hidden="false" customHeight="true" outlineLevel="0" collapsed="false">
      <c r="A16" s="32"/>
      <c r="B16" s="33"/>
      <c r="C16" s="33"/>
      <c r="D16" s="35"/>
      <c r="E16" s="34"/>
      <c r="F16" s="42" t="s">
        <v>24</v>
      </c>
      <c r="G16" s="34"/>
    </row>
    <row r="17" s="45" customFormat="true" ht="10.5" hidden="false" customHeight="true" outlineLevel="0" collapsed="false">
      <c r="A17" s="32"/>
      <c r="B17" s="37" t="s">
        <v>16</v>
      </c>
      <c r="C17" s="37"/>
      <c r="D17" s="37"/>
      <c r="E17" s="43"/>
      <c r="F17" s="44"/>
      <c r="G17" s="43"/>
    </row>
    <row r="18" s="45" customFormat="true" ht="15" hidden="false" customHeight="true" outlineLevel="0" collapsed="false">
      <c r="A18" s="32"/>
      <c r="B18" s="49" t="s">
        <v>25</v>
      </c>
      <c r="C18" s="37"/>
      <c r="D18" s="37" t="s">
        <v>26</v>
      </c>
      <c r="E18" s="43"/>
      <c r="F18" s="42" t="s">
        <v>8</v>
      </c>
      <c r="G18" s="43"/>
    </row>
    <row r="19" s="45" customFormat="true" ht="10.5" hidden="false" customHeight="true" outlineLevel="0" collapsed="false">
      <c r="A19" s="32"/>
      <c r="B19" s="37"/>
      <c r="C19" s="37"/>
      <c r="D19" s="37"/>
      <c r="E19" s="43"/>
      <c r="F19" s="42" t="s">
        <v>19</v>
      </c>
      <c r="G19" s="43"/>
    </row>
    <row r="20" s="45" customFormat="true" ht="10.5" hidden="false" customHeight="true" outlineLevel="0" collapsed="false">
      <c r="A20" s="32"/>
      <c r="B20" s="37" t="s">
        <v>16</v>
      </c>
      <c r="C20" s="37"/>
      <c r="D20" s="37"/>
      <c r="E20" s="43"/>
      <c r="F20" s="44"/>
      <c r="G20" s="43"/>
    </row>
    <row r="21" s="36" customFormat="true" ht="13.5" hidden="false" customHeight="true" outlineLevel="0" collapsed="false">
      <c r="A21" s="32"/>
      <c r="B21" s="33" t="s">
        <v>27</v>
      </c>
      <c r="C21" s="34"/>
      <c r="D21" s="35" t="s">
        <v>28</v>
      </c>
      <c r="E21" s="41"/>
      <c r="F21" s="42" t="s">
        <v>8</v>
      </c>
      <c r="G21" s="34"/>
    </row>
    <row r="22" s="36" customFormat="true" ht="12.95" hidden="false" customHeight="true" outlineLevel="0" collapsed="false">
      <c r="A22" s="32"/>
      <c r="B22" s="33" t="s">
        <v>29</v>
      </c>
      <c r="C22" s="33"/>
      <c r="D22" s="35"/>
      <c r="E22" s="34"/>
      <c r="F22" s="42" t="s">
        <v>24</v>
      </c>
      <c r="G22" s="34"/>
    </row>
    <row r="23" s="45" customFormat="true" ht="10.5" hidden="false" customHeight="true" outlineLevel="0" collapsed="false">
      <c r="A23" s="32"/>
      <c r="B23" s="37" t="s">
        <v>16</v>
      </c>
      <c r="C23" s="46"/>
      <c r="D23" s="46"/>
      <c r="E23" s="47"/>
      <c r="F23" s="48"/>
      <c r="G23" s="47"/>
    </row>
    <row r="24" s="36" customFormat="true" ht="13.5" hidden="false" customHeight="true" outlineLevel="0" collapsed="false">
      <c r="A24" s="32"/>
      <c r="B24" s="33" t="s">
        <v>27</v>
      </c>
      <c r="C24" s="34"/>
      <c r="D24" s="35" t="s">
        <v>30</v>
      </c>
      <c r="E24" s="41"/>
      <c r="F24" s="42" t="s">
        <v>8</v>
      </c>
      <c r="G24" s="34"/>
    </row>
    <row r="25" s="36" customFormat="true" ht="12.95" hidden="false" customHeight="true" outlineLevel="0" collapsed="false">
      <c r="A25" s="32"/>
      <c r="B25" s="33" t="s">
        <v>31</v>
      </c>
      <c r="C25" s="33"/>
      <c r="D25" s="35"/>
      <c r="E25" s="34"/>
      <c r="F25" s="42" t="s">
        <v>24</v>
      </c>
      <c r="G25" s="34"/>
    </row>
    <row r="26" s="45" customFormat="true" ht="10.5" hidden="false" customHeight="true" outlineLevel="0" collapsed="false">
      <c r="A26" s="32"/>
      <c r="B26" s="37" t="s">
        <v>16</v>
      </c>
      <c r="C26" s="46"/>
      <c r="D26" s="46"/>
      <c r="E26" s="47"/>
      <c r="F26" s="48"/>
      <c r="G26" s="47"/>
    </row>
    <row r="27" s="36" customFormat="true" ht="13.5" hidden="false" customHeight="true" outlineLevel="0" collapsed="false">
      <c r="A27" s="32"/>
      <c r="B27" s="33" t="s">
        <v>27</v>
      </c>
      <c r="C27" s="34"/>
      <c r="D27" s="35" t="s">
        <v>32</v>
      </c>
      <c r="E27" s="41"/>
      <c r="F27" s="42" t="s">
        <v>8</v>
      </c>
      <c r="G27" s="34"/>
    </row>
    <row r="28" s="36" customFormat="true" ht="12.95" hidden="false" customHeight="true" outlineLevel="0" collapsed="false">
      <c r="A28" s="32"/>
      <c r="B28" s="33" t="s">
        <v>33</v>
      </c>
      <c r="C28" s="33"/>
      <c r="D28" s="35"/>
      <c r="E28" s="34"/>
      <c r="F28" s="42" t="s">
        <v>19</v>
      </c>
      <c r="G28" s="34"/>
    </row>
    <row r="29" s="45" customFormat="true" ht="10.5" hidden="false" customHeight="true" outlineLevel="0" collapsed="false">
      <c r="A29" s="32"/>
      <c r="B29" s="37" t="s">
        <v>16</v>
      </c>
      <c r="C29" s="46"/>
      <c r="D29" s="46"/>
      <c r="E29" s="47"/>
      <c r="F29" s="48"/>
      <c r="G29" s="47"/>
    </row>
    <row r="30" s="36" customFormat="true" ht="13.5" hidden="false" customHeight="true" outlineLevel="0" collapsed="false">
      <c r="A30" s="32"/>
      <c r="B30" s="33" t="s">
        <v>27</v>
      </c>
      <c r="C30" s="34"/>
      <c r="D30" s="35" t="s">
        <v>34</v>
      </c>
      <c r="E30" s="41"/>
      <c r="F30" s="42" t="s">
        <v>8</v>
      </c>
      <c r="G30" s="34"/>
    </row>
    <row r="31" s="36" customFormat="true" ht="12.95" hidden="false" customHeight="true" outlineLevel="0" collapsed="false">
      <c r="A31" s="32"/>
      <c r="B31" s="33" t="s">
        <v>35</v>
      </c>
      <c r="C31" s="33"/>
      <c r="D31" s="35"/>
      <c r="E31" s="34"/>
      <c r="F31" s="42" t="s">
        <v>24</v>
      </c>
      <c r="G31" s="34"/>
    </row>
    <row r="32" s="45" customFormat="true" ht="10.5" hidden="false" customHeight="true" outlineLevel="0" collapsed="false">
      <c r="A32" s="32"/>
      <c r="B32" s="37" t="s">
        <v>16</v>
      </c>
      <c r="C32" s="46"/>
      <c r="D32" s="46"/>
      <c r="E32" s="47"/>
      <c r="F32" s="48"/>
      <c r="G32" s="47"/>
    </row>
    <row r="33" s="36" customFormat="true" ht="13.5" hidden="false" customHeight="true" outlineLevel="0" collapsed="false">
      <c r="A33" s="32"/>
      <c r="B33" s="33" t="s">
        <v>36</v>
      </c>
      <c r="C33" s="34"/>
      <c r="D33" s="35" t="s">
        <v>37</v>
      </c>
      <c r="E33" s="41"/>
      <c r="F33" s="42" t="s">
        <v>8</v>
      </c>
      <c r="G33" s="34"/>
    </row>
    <row r="34" s="36" customFormat="true" ht="12.95" hidden="false" customHeight="true" outlineLevel="0" collapsed="false">
      <c r="A34" s="32"/>
      <c r="B34" s="33" t="s">
        <v>38</v>
      </c>
      <c r="C34" s="33"/>
      <c r="D34" s="35"/>
      <c r="E34" s="34"/>
      <c r="F34" s="42" t="s">
        <v>24</v>
      </c>
      <c r="G34" s="34"/>
    </row>
    <row r="35" s="45" customFormat="true" ht="10.5" hidden="false" customHeight="true" outlineLevel="0" collapsed="false">
      <c r="A35" s="32"/>
      <c r="B35" s="37" t="s">
        <v>16</v>
      </c>
      <c r="C35" s="46"/>
      <c r="D35" s="46"/>
      <c r="E35" s="47"/>
      <c r="F35" s="48"/>
      <c r="G35" s="47"/>
    </row>
    <row r="36" s="36" customFormat="true" ht="13.5" hidden="false" customHeight="true" outlineLevel="0" collapsed="false">
      <c r="A36" s="32"/>
      <c r="B36" s="33" t="s">
        <v>27</v>
      </c>
      <c r="C36" s="34"/>
      <c r="D36" s="35" t="s">
        <v>39</v>
      </c>
      <c r="E36" s="41"/>
      <c r="F36" s="42" t="s">
        <v>8</v>
      </c>
      <c r="G36" s="34"/>
    </row>
    <row r="37" s="36" customFormat="true" ht="12.95" hidden="false" customHeight="true" outlineLevel="0" collapsed="false">
      <c r="A37" s="32"/>
      <c r="B37" s="33" t="s">
        <v>40</v>
      </c>
      <c r="C37" s="33"/>
      <c r="D37" s="35"/>
      <c r="E37" s="34"/>
      <c r="F37" s="42" t="s">
        <v>24</v>
      </c>
      <c r="G37" s="34"/>
    </row>
    <row r="38" s="45" customFormat="true" ht="10.5" hidden="false" customHeight="true" outlineLevel="0" collapsed="false">
      <c r="A38" s="32"/>
      <c r="B38" s="37" t="s">
        <v>16</v>
      </c>
      <c r="C38" s="46"/>
      <c r="D38" s="46"/>
      <c r="E38" s="47"/>
      <c r="F38" s="48"/>
      <c r="G38" s="47"/>
    </row>
    <row r="39" s="36" customFormat="true" ht="13.5" hidden="false" customHeight="true" outlineLevel="0" collapsed="false">
      <c r="A39" s="32"/>
      <c r="B39" s="33" t="s">
        <v>27</v>
      </c>
      <c r="C39" s="34"/>
      <c r="D39" s="35" t="s">
        <v>41</v>
      </c>
      <c r="E39" s="41"/>
      <c r="F39" s="42" t="s">
        <v>8</v>
      </c>
      <c r="G39" s="34"/>
    </row>
    <row r="40" s="36" customFormat="true" ht="12.95" hidden="false" customHeight="true" outlineLevel="0" collapsed="false">
      <c r="A40" s="32"/>
      <c r="B40" s="33" t="s">
        <v>42</v>
      </c>
      <c r="C40" s="33"/>
      <c r="D40" s="35"/>
      <c r="E40" s="34"/>
      <c r="F40" s="42" t="s">
        <v>43</v>
      </c>
      <c r="G40" s="34"/>
    </row>
    <row r="41" s="45" customFormat="true" ht="10.5" hidden="false" customHeight="true" outlineLevel="0" collapsed="false">
      <c r="A41" s="32"/>
      <c r="B41" s="37" t="s">
        <v>16</v>
      </c>
      <c r="C41" s="46"/>
      <c r="D41" s="46"/>
      <c r="E41" s="47"/>
      <c r="F41" s="48"/>
      <c r="G41" s="47"/>
    </row>
    <row r="42" s="36" customFormat="true" ht="13.5" hidden="false" customHeight="true" outlineLevel="0" collapsed="false">
      <c r="A42" s="32"/>
      <c r="B42" s="33" t="s">
        <v>44</v>
      </c>
      <c r="C42" s="34"/>
      <c r="D42" s="35" t="s">
        <v>45</v>
      </c>
      <c r="E42" s="41"/>
      <c r="F42" s="42" t="s">
        <v>8</v>
      </c>
      <c r="G42" s="34"/>
    </row>
    <row r="43" s="36" customFormat="true" ht="12.95" hidden="false" customHeight="true" outlineLevel="0" collapsed="false">
      <c r="A43" s="32"/>
      <c r="B43" s="33"/>
      <c r="C43" s="33"/>
      <c r="D43" s="35"/>
      <c r="E43" s="34"/>
      <c r="F43" s="42" t="s">
        <v>24</v>
      </c>
      <c r="G43" s="34"/>
    </row>
    <row r="44" s="45" customFormat="true" ht="10.5" hidden="false" customHeight="true" outlineLevel="0" collapsed="false">
      <c r="A44" s="32"/>
      <c r="B44" s="37" t="s">
        <v>16</v>
      </c>
      <c r="C44" s="46"/>
      <c r="D44" s="46"/>
      <c r="E44" s="47"/>
      <c r="F44" s="48"/>
      <c r="G44" s="47"/>
    </row>
    <row r="45" s="36" customFormat="true" ht="13.5" hidden="false" customHeight="true" outlineLevel="0" collapsed="false">
      <c r="A45" s="32"/>
      <c r="B45" s="33" t="s">
        <v>46</v>
      </c>
      <c r="C45" s="34"/>
      <c r="D45" s="35" t="s">
        <v>47</v>
      </c>
      <c r="E45" s="41"/>
      <c r="F45" s="42" t="s">
        <v>8</v>
      </c>
      <c r="G45" s="34"/>
    </row>
    <row r="46" s="36" customFormat="true" ht="12.95" hidden="false" customHeight="true" outlineLevel="0" collapsed="false">
      <c r="A46" s="32"/>
      <c r="B46" s="33"/>
      <c r="C46" s="33"/>
      <c r="D46" s="35"/>
      <c r="E46" s="34"/>
      <c r="F46" s="42" t="s">
        <v>24</v>
      </c>
      <c r="G46" s="34"/>
    </row>
    <row r="47" s="45" customFormat="true" ht="10.5" hidden="false" customHeight="true" outlineLevel="0" collapsed="false">
      <c r="A47" s="32"/>
      <c r="B47" s="37" t="s">
        <v>16</v>
      </c>
      <c r="C47" s="46"/>
      <c r="D47" s="46"/>
      <c r="E47" s="47"/>
      <c r="F47" s="48"/>
      <c r="G47" s="47"/>
    </row>
    <row r="48" s="36" customFormat="true" ht="13.5" hidden="false" customHeight="true" outlineLevel="0" collapsed="false">
      <c r="A48" s="32"/>
      <c r="B48" s="33" t="s">
        <v>48</v>
      </c>
      <c r="C48" s="34"/>
      <c r="D48" s="35" t="s">
        <v>49</v>
      </c>
      <c r="E48" s="41"/>
      <c r="F48" s="42" t="s">
        <v>8</v>
      </c>
      <c r="G48" s="34"/>
    </row>
    <row r="49" s="36" customFormat="true" ht="12.95" hidden="false" customHeight="true" outlineLevel="0" collapsed="false">
      <c r="A49" s="32"/>
      <c r="B49" s="33" t="s">
        <v>50</v>
      </c>
      <c r="C49" s="33"/>
      <c r="D49" s="35"/>
      <c r="E49" s="34"/>
      <c r="F49" s="42" t="s">
        <v>51</v>
      </c>
      <c r="G49" s="34"/>
    </row>
    <row r="50" s="45" customFormat="true" ht="10.5" hidden="false" customHeight="true" outlineLevel="0" collapsed="false">
      <c r="A50" s="32"/>
      <c r="B50" s="37" t="s">
        <v>16</v>
      </c>
      <c r="C50" s="46"/>
      <c r="D50" s="46"/>
      <c r="E50" s="47"/>
      <c r="F50" s="48"/>
      <c r="G50" s="47"/>
    </row>
    <row r="51" s="36" customFormat="true" ht="13.5" hidden="false" customHeight="true" outlineLevel="0" collapsed="false">
      <c r="A51" s="32"/>
      <c r="B51" s="33" t="s">
        <v>48</v>
      </c>
      <c r="C51" s="34"/>
      <c r="D51" s="35" t="s">
        <v>52</v>
      </c>
      <c r="E51" s="41"/>
      <c r="F51" s="42" t="s">
        <v>8</v>
      </c>
      <c r="G51" s="34"/>
    </row>
    <row r="52" s="36" customFormat="true" ht="12.95" hidden="false" customHeight="true" outlineLevel="0" collapsed="false">
      <c r="A52" s="32"/>
      <c r="B52" s="33" t="s">
        <v>53</v>
      </c>
      <c r="C52" s="33"/>
      <c r="D52" s="35"/>
      <c r="E52" s="34"/>
      <c r="F52" s="42" t="s">
        <v>24</v>
      </c>
      <c r="G52" s="34"/>
    </row>
    <row r="53" s="45" customFormat="true" ht="10.5" hidden="false" customHeight="true" outlineLevel="0" collapsed="false">
      <c r="A53" s="32"/>
      <c r="B53" s="37" t="s">
        <v>16</v>
      </c>
      <c r="C53" s="46"/>
      <c r="D53" s="46"/>
      <c r="E53" s="47"/>
      <c r="F53" s="48"/>
      <c r="G53" s="47"/>
    </row>
    <row r="54" s="36" customFormat="true" ht="13.5" hidden="false" customHeight="true" outlineLevel="0" collapsed="false">
      <c r="A54" s="32"/>
      <c r="B54" s="33" t="s">
        <v>54</v>
      </c>
      <c r="C54" s="34"/>
      <c r="D54" s="35" t="s">
        <v>55</v>
      </c>
      <c r="E54" s="41"/>
      <c r="F54" s="42" t="s">
        <v>8</v>
      </c>
      <c r="G54" s="34"/>
    </row>
    <row r="55" s="36" customFormat="true" ht="12.95" hidden="false" customHeight="true" outlineLevel="0" collapsed="false">
      <c r="A55" s="32"/>
      <c r="B55" s="33"/>
      <c r="C55" s="33"/>
      <c r="D55" s="35"/>
      <c r="E55" s="34"/>
      <c r="F55" s="42" t="s">
        <v>51</v>
      </c>
      <c r="G55" s="34"/>
    </row>
    <row r="56" s="45" customFormat="true" ht="10.5" hidden="false" customHeight="true" outlineLevel="0" collapsed="false">
      <c r="A56" s="32"/>
      <c r="B56" s="37" t="s">
        <v>16</v>
      </c>
      <c r="C56" s="46"/>
      <c r="D56" s="46"/>
      <c r="E56" s="47"/>
      <c r="F56" s="48"/>
      <c r="G56" s="47"/>
    </row>
    <row r="57" s="36" customFormat="true" ht="13.5" hidden="false" customHeight="true" outlineLevel="0" collapsed="false">
      <c r="A57" s="32"/>
      <c r="B57" s="33" t="s">
        <v>56</v>
      </c>
      <c r="C57" s="34"/>
      <c r="D57" s="35" t="s">
        <v>57</v>
      </c>
      <c r="E57" s="41"/>
      <c r="F57" s="42" t="s">
        <v>8</v>
      </c>
      <c r="G57" s="34"/>
    </row>
    <row r="58" s="36" customFormat="true" ht="15" hidden="false" customHeight="false" outlineLevel="0" collapsed="false">
      <c r="A58" s="32"/>
      <c r="B58" s="50"/>
      <c r="C58" s="50"/>
      <c r="D58" s="51"/>
      <c r="E58" s="51"/>
      <c r="F58" s="51"/>
      <c r="G58" s="52"/>
    </row>
    <row r="59" s="57" customFormat="true" ht="6.75" hidden="false" customHeight="true" outlineLevel="0" collapsed="false">
      <c r="A59" s="53"/>
      <c r="B59" s="54"/>
      <c r="C59" s="54"/>
      <c r="D59" s="54"/>
      <c r="E59" s="55"/>
      <c r="F59" s="56"/>
      <c r="G59" s="55"/>
    </row>
    <row r="60" s="59" customFormat="true" ht="21" hidden="false" customHeight="true" outlineLevel="0" collapsed="false">
      <c r="A60" s="58" t="s">
        <v>58</v>
      </c>
      <c r="B60" s="58"/>
      <c r="C60" s="58"/>
      <c r="D60" s="58"/>
      <c r="E60" s="58"/>
      <c r="F60" s="58"/>
      <c r="G60" s="58"/>
    </row>
    <row r="61" s="65" customFormat="true" ht="12.75" hidden="false" customHeight="false" outlineLevel="0" collapsed="false">
      <c r="A61" s="60"/>
      <c r="B61" s="61"/>
      <c r="C61" s="61"/>
      <c r="D61" s="61"/>
      <c r="E61" s="62"/>
      <c r="F61" s="63"/>
      <c r="G61" s="64"/>
    </row>
    <row r="62" s="65" customFormat="true" ht="12.75" hidden="false" customHeight="false" outlineLevel="0" collapsed="false">
      <c r="A62" s="60"/>
      <c r="B62" s="61"/>
      <c r="C62" s="61"/>
      <c r="D62" s="61"/>
      <c r="E62" s="62"/>
      <c r="F62" s="63"/>
      <c r="G62" s="64"/>
    </row>
    <row r="63" s="65" customFormat="true" ht="12.75" hidden="false" customHeight="false" outlineLevel="0" collapsed="false">
      <c r="A63" s="60"/>
      <c r="B63" s="61"/>
      <c r="C63" s="61"/>
      <c r="D63" s="61"/>
      <c r="E63" s="62"/>
      <c r="F63" s="63"/>
      <c r="G63" s="64"/>
    </row>
    <row r="64" s="65" customFormat="true" ht="12.75" hidden="false" customHeight="false" outlineLevel="0" collapsed="false">
      <c r="A64" s="60"/>
      <c r="B64" s="61"/>
      <c r="C64" s="61"/>
      <c r="D64" s="61"/>
      <c r="E64" s="62"/>
      <c r="F64" s="63"/>
      <c r="G64" s="64"/>
    </row>
    <row r="65" s="65" customFormat="true" ht="12.75" hidden="false" customHeight="false" outlineLevel="0" collapsed="false">
      <c r="A65" s="60"/>
      <c r="B65" s="61"/>
      <c r="C65" s="61"/>
      <c r="D65" s="61"/>
      <c r="E65" s="62"/>
      <c r="F65" s="63"/>
      <c r="G65" s="64"/>
    </row>
    <row r="66" s="65" customFormat="true" ht="12.75" hidden="false" customHeight="false" outlineLevel="0" collapsed="false">
      <c r="A66" s="60"/>
      <c r="B66" s="61"/>
      <c r="C66" s="61"/>
      <c r="D66" s="61"/>
      <c r="E66" s="62"/>
      <c r="F66" s="63"/>
      <c r="G66" s="64"/>
    </row>
    <row r="67" s="65" customFormat="true" ht="12.75" hidden="false" customHeight="false" outlineLevel="0" collapsed="false">
      <c r="A67" s="60"/>
      <c r="B67" s="61"/>
      <c r="C67" s="61"/>
      <c r="D67" s="61"/>
      <c r="E67" s="62"/>
      <c r="F67" s="63"/>
      <c r="G67" s="64"/>
    </row>
    <row r="68" s="65" customFormat="true" ht="12.75" hidden="false" customHeight="false" outlineLevel="0" collapsed="false">
      <c r="A68" s="60"/>
      <c r="B68" s="61"/>
      <c r="C68" s="61"/>
      <c r="D68" s="61"/>
      <c r="E68" s="62"/>
      <c r="F68" s="63"/>
      <c r="G68" s="64"/>
    </row>
    <row r="69" s="65" customFormat="true" ht="12.75" hidden="false" customHeight="false" outlineLevel="0" collapsed="false">
      <c r="A69" s="60"/>
      <c r="B69" s="61"/>
      <c r="C69" s="61"/>
      <c r="D69" s="61"/>
      <c r="E69" s="62"/>
      <c r="F69" s="63"/>
      <c r="G69" s="64"/>
    </row>
    <row r="70" s="65" customFormat="true" ht="12.75" hidden="false" customHeight="false" outlineLevel="0" collapsed="false">
      <c r="A70" s="60"/>
      <c r="B70" s="61"/>
      <c r="C70" s="61"/>
      <c r="D70" s="61"/>
      <c r="E70" s="62"/>
      <c r="F70" s="63"/>
      <c r="G70" s="64"/>
    </row>
    <row r="71" s="65" customFormat="true" ht="12.75" hidden="false" customHeight="false" outlineLevel="0" collapsed="false">
      <c r="A71" s="60"/>
      <c r="B71" s="61"/>
      <c r="C71" s="61"/>
      <c r="D71" s="61"/>
      <c r="E71" s="62"/>
      <c r="F71" s="63"/>
      <c r="G71" s="64"/>
    </row>
    <row r="72" s="65" customFormat="true" ht="12.75" hidden="false" customHeight="false" outlineLevel="0" collapsed="false">
      <c r="A72" s="60"/>
      <c r="B72" s="61"/>
      <c r="C72" s="61"/>
      <c r="D72" s="61"/>
      <c r="E72" s="62"/>
      <c r="F72" s="63"/>
      <c r="G72" s="64"/>
    </row>
    <row r="73" s="65" customFormat="true" ht="12.75" hidden="false" customHeight="false" outlineLevel="0" collapsed="false">
      <c r="A73" s="60"/>
      <c r="B73" s="61"/>
      <c r="C73" s="61"/>
      <c r="D73" s="61"/>
      <c r="E73" s="62"/>
      <c r="F73" s="63"/>
      <c r="G73" s="64"/>
    </row>
    <row r="74" s="65" customFormat="true" ht="12.75" hidden="false" customHeight="false" outlineLevel="0" collapsed="false">
      <c r="A74" s="60"/>
      <c r="B74" s="61"/>
      <c r="C74" s="61"/>
      <c r="D74" s="61"/>
      <c r="E74" s="62"/>
      <c r="F74" s="63"/>
      <c r="G74" s="64"/>
    </row>
    <row r="75" s="65" customFormat="true" ht="12.75" hidden="false" customHeight="false" outlineLevel="0" collapsed="false">
      <c r="A75" s="60"/>
      <c r="B75" s="61"/>
      <c r="C75" s="61"/>
      <c r="D75" s="61"/>
      <c r="E75" s="62"/>
      <c r="F75" s="63"/>
      <c r="G75" s="64"/>
    </row>
    <row r="76" s="65" customFormat="true" ht="12.75" hidden="false" customHeight="false" outlineLevel="0" collapsed="false">
      <c r="A76" s="60"/>
      <c r="B76" s="61"/>
      <c r="C76" s="61"/>
      <c r="D76" s="61"/>
      <c r="E76" s="62"/>
      <c r="F76" s="63"/>
      <c r="G76" s="64"/>
    </row>
    <row r="77" s="65" customFormat="true" ht="12.75" hidden="false" customHeight="false" outlineLevel="0" collapsed="false">
      <c r="A77" s="60"/>
      <c r="B77" s="61"/>
      <c r="C77" s="61"/>
      <c r="D77" s="61"/>
      <c r="E77" s="62"/>
      <c r="F77" s="63"/>
      <c r="G77" s="64"/>
    </row>
  </sheetData>
  <mergeCells count="4">
    <mergeCell ref="C1:G1"/>
    <mergeCell ref="C2:G2"/>
    <mergeCell ref="A5:G5"/>
    <mergeCell ref="A60:G60"/>
  </mergeCells>
  <printOptions headings="false" gridLines="false" gridLinesSet="true" horizontalCentered="true" verticalCentered="false"/>
  <pageMargins left="0.39375" right="0" top="0.551388888888889" bottom="0.196527777777778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212" activeCellId="0" sqref="I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0" width="4.14"/>
    <col collapsed="false" customWidth="true" hidden="false" outlineLevel="0" max="3" min="3" style="67" width="18.14"/>
    <col collapsed="false" customWidth="true" hidden="false" outlineLevel="0" max="4" min="4" style="68" width="4.28"/>
    <col collapsed="false" customWidth="true" hidden="false" outlineLevel="0" max="5" min="5" style="69" width="4.28"/>
    <col collapsed="false" customWidth="true" hidden="false" outlineLevel="0" max="6" min="6" style="70" width="12.7"/>
    <col collapsed="false" customWidth="true" hidden="false" outlineLevel="0" max="7" min="7" style="70" width="14.56"/>
    <col collapsed="false" customWidth="true" hidden="false" outlineLevel="0" max="8" min="8" style="70" width="15.99"/>
    <col collapsed="false" customWidth="true" hidden="false" outlineLevel="0" max="9" min="9" style="70" width="6.99"/>
    <col collapsed="false" customWidth="true" hidden="false" outlineLevel="0" max="10" min="10" style="69" width="3.99"/>
    <col collapsed="false" customWidth="true" hidden="false" outlineLevel="0" max="11" min="11" style="69" width="5.41"/>
    <col collapsed="false" customWidth="true" hidden="false" outlineLevel="0" max="12" min="12" style="71" width="7.7"/>
    <col collapsed="false" customWidth="false" hidden="false" outlineLevel="0" max="14" min="13" style="65" width="9.14"/>
    <col collapsed="false" customWidth="false" hidden="true" outlineLevel="0" max="15" min="15" style="65" width="9.14"/>
    <col collapsed="false" customWidth="false" hidden="false" outlineLevel="0" max="257" min="16" style="65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  <c r="L1" s="65"/>
      <c r="O1" s="65" t="n">
        <v>0</v>
      </c>
    </row>
    <row r="2" customFormat="false" ht="18" hidden="false" customHeight="true" outlineLevel="0" collapsed="false">
      <c r="C2" s="72" t="s">
        <v>60</v>
      </c>
      <c r="D2" s="72"/>
      <c r="E2" s="72"/>
      <c r="F2" s="72"/>
      <c r="G2" s="72"/>
      <c r="H2" s="72"/>
      <c r="I2" s="72"/>
      <c r="J2" s="72"/>
      <c r="K2" s="72"/>
      <c r="L2" s="65"/>
    </row>
    <row r="3" customFormat="false" ht="33" hidden="false" customHeight="true" outlineLevel="0" collapsed="false">
      <c r="B3" s="73"/>
      <c r="C3" s="72"/>
      <c r="D3" s="72"/>
      <c r="E3" s="72"/>
      <c r="F3" s="72"/>
      <c r="G3" s="72"/>
      <c r="H3" s="72"/>
      <c r="I3" s="72"/>
      <c r="J3" s="72"/>
      <c r="K3" s="72"/>
      <c r="L3" s="65"/>
    </row>
    <row r="4" customFormat="false" ht="17.25" hidden="false" customHeight="true" outlineLevel="0" collapsed="false">
      <c r="C4" s="74" t="s">
        <v>61</v>
      </c>
      <c r="D4" s="74"/>
      <c r="E4" s="74"/>
      <c r="F4" s="74"/>
      <c r="G4" s="74"/>
      <c r="H4" s="74"/>
      <c r="I4" s="74"/>
      <c r="J4" s="74"/>
      <c r="K4" s="74"/>
      <c r="L4" s="65"/>
    </row>
    <row r="5" s="76" customFormat="true" ht="18" hidden="false" customHeight="true" outlineLevel="0" collapsed="false">
      <c r="A5" s="75"/>
      <c r="C5" s="77" t="s">
        <v>62</v>
      </c>
      <c r="D5" s="77"/>
      <c r="E5" s="77"/>
      <c r="F5" s="77"/>
      <c r="G5" s="77"/>
      <c r="H5" s="77"/>
      <c r="I5" s="77"/>
      <c r="J5" s="77"/>
      <c r="K5" s="77"/>
    </row>
    <row r="6" s="76" customFormat="true" ht="14.1" hidden="false" customHeight="true" outlineLevel="0" collapsed="false">
      <c r="A6" s="75"/>
      <c r="C6" s="77"/>
      <c r="D6" s="77"/>
      <c r="E6" s="77"/>
      <c r="F6" s="77"/>
      <c r="G6" s="77"/>
      <c r="H6" s="77"/>
      <c r="I6" s="77"/>
      <c r="J6" s="77"/>
      <c r="K6" s="77"/>
    </row>
    <row r="7" s="83" customFormat="true" ht="8.1" hidden="false" customHeight="true" outlineLevel="0" collapsed="false">
      <c r="A7" s="78" t="s">
        <v>63</v>
      </c>
      <c r="B7" s="78" t="s">
        <v>64</v>
      </c>
      <c r="C7" s="78" t="s">
        <v>65</v>
      </c>
      <c r="D7" s="79" t="s">
        <v>66</v>
      </c>
      <c r="E7" s="79" t="s">
        <v>67</v>
      </c>
      <c r="F7" s="79" t="s">
        <v>68</v>
      </c>
      <c r="G7" s="79" t="s">
        <v>69</v>
      </c>
      <c r="H7" s="79" t="s">
        <v>70</v>
      </c>
      <c r="I7" s="80" t="s">
        <v>71</v>
      </c>
      <c r="J7" s="81" t="s">
        <v>72</v>
      </c>
      <c r="K7" s="82" t="s">
        <v>73</v>
      </c>
      <c r="L7" s="81" t="s">
        <v>74</v>
      </c>
    </row>
    <row r="8" s="83" customFormat="true" ht="8.1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80"/>
      <c r="J8" s="81"/>
      <c r="K8" s="82"/>
      <c r="L8" s="81"/>
    </row>
    <row r="9" customFormat="false" ht="12.75" hidden="false" customHeight="true" outlineLevel="0" collapsed="false">
      <c r="A9" s="84" t="n">
        <v>1</v>
      </c>
      <c r="B9" s="84" t="n">
        <v>48</v>
      </c>
      <c r="C9" s="85" t="s">
        <v>75</v>
      </c>
      <c r="D9" s="86" t="n">
        <v>1982</v>
      </c>
      <c r="E9" s="84" t="s">
        <v>76</v>
      </c>
      <c r="F9" s="87" t="s">
        <v>8</v>
      </c>
      <c r="G9" s="87" t="s">
        <v>8</v>
      </c>
      <c r="H9" s="87" t="s">
        <v>77</v>
      </c>
      <c r="I9" s="88" t="s">
        <v>78</v>
      </c>
      <c r="J9" s="84" t="str">
        <f aca="false">IF(AND(D9&gt;=1900,D9&lt;=1950),"М65",IF(AND(D9&gt;=1951,D9&lt;=1955),"М60",IF(AND(D9&gt;=1956,D9&lt;=1960),"М55",IF(AND(D9&gt;=1961,D9&lt;=1965),"М50",IF(AND(D9&gt;=1966,D9&lt;=1970),"М45",IF(AND(D9&gt;=1971,D9&lt;=1975),"М40",IF(AND(D9&gt;=1993,D9&lt;=1995),"М20","")))))))</f>
        <v/>
      </c>
      <c r="K9" s="84"/>
      <c r="L9" s="84"/>
      <c r="O9" s="65" t="n">
        <v>9165</v>
      </c>
    </row>
    <row r="10" customFormat="false" ht="12.75" hidden="false" customHeight="true" outlineLevel="0" collapsed="false">
      <c r="A10" s="84" t="n">
        <v>2</v>
      </c>
      <c r="B10" s="89" t="n">
        <v>601</v>
      </c>
      <c r="C10" s="85" t="s">
        <v>79</v>
      </c>
      <c r="D10" s="89" t="n">
        <v>1988</v>
      </c>
      <c r="E10" s="84" t="s">
        <v>76</v>
      </c>
      <c r="F10" s="87" t="s">
        <v>80</v>
      </c>
      <c r="G10" s="87" t="s">
        <v>81</v>
      </c>
      <c r="H10" s="87" t="s">
        <v>82</v>
      </c>
      <c r="I10" s="88" t="s">
        <v>83</v>
      </c>
      <c r="J10" s="84" t="str">
        <f aca="false">IF(AND(D10&gt;=1900,D10&lt;=1950),"М65",IF(AND(D10&gt;=1951,D10&lt;=1955),"М60",IF(AND(D10&gt;=1956,D10&lt;=1960),"М55",IF(AND(D10&gt;=1961,D10&lt;=1965),"М50",IF(AND(D10&gt;=1966,D10&lt;=1970),"М45",IF(AND(D10&gt;=1971,D10&lt;=1975),"М40",IF(AND(D10&gt;=1993,D10&lt;=1995),"М20","")))))))</f>
        <v/>
      </c>
      <c r="K10" s="84"/>
      <c r="L10" s="84" t="s">
        <v>84</v>
      </c>
      <c r="O10" s="65" t="n">
        <v>9485</v>
      </c>
    </row>
    <row r="11" customFormat="false" ht="12.75" hidden="false" customHeight="true" outlineLevel="0" collapsed="false">
      <c r="A11" s="84" t="n">
        <v>3</v>
      </c>
      <c r="B11" s="89" t="n">
        <v>387</v>
      </c>
      <c r="C11" s="85" t="s">
        <v>85</v>
      </c>
      <c r="D11" s="89" t="n">
        <v>1986</v>
      </c>
      <c r="E11" s="84" t="s">
        <v>76</v>
      </c>
      <c r="F11" s="87" t="s">
        <v>86</v>
      </c>
      <c r="G11" s="87" t="s">
        <v>87</v>
      </c>
      <c r="H11" s="87" t="s">
        <v>88</v>
      </c>
      <c r="I11" s="88" t="s">
        <v>83</v>
      </c>
      <c r="J11" s="84" t="str">
        <f aca="false">IF(AND(D11&gt;=1900,D11&lt;=1950),"М65",IF(AND(D11&gt;=1951,D11&lt;=1955),"М60",IF(AND(D11&gt;=1956,D11&lt;=1960),"М55",IF(AND(D11&gt;=1961,D11&lt;=1965),"М50",IF(AND(D11&gt;=1966,D11&lt;=1970),"М45",IF(AND(D11&gt;=1971,D11&lt;=1975),"М40",IF(AND(D11&gt;=1993,D11&lt;=1995),"М20","")))))))</f>
        <v/>
      </c>
      <c r="K11" s="84"/>
      <c r="L11" s="84" t="s">
        <v>84</v>
      </c>
      <c r="O11" s="65" t="n">
        <v>9485</v>
      </c>
    </row>
    <row r="12" customFormat="false" ht="12.75" hidden="false" customHeight="true" outlineLevel="0" collapsed="false">
      <c r="A12" s="84" t="n">
        <v>4</v>
      </c>
      <c r="B12" s="84" t="n">
        <v>336</v>
      </c>
      <c r="C12" s="85" t="s">
        <v>89</v>
      </c>
      <c r="D12" s="86" t="n">
        <v>1989</v>
      </c>
      <c r="E12" s="84" t="s">
        <v>76</v>
      </c>
      <c r="F12" s="87" t="s">
        <v>90</v>
      </c>
      <c r="G12" s="87" t="s">
        <v>91</v>
      </c>
      <c r="H12" s="87" t="s">
        <v>92</v>
      </c>
      <c r="I12" s="88" t="s">
        <v>93</v>
      </c>
      <c r="J12" s="84" t="str">
        <f aca="false">IF(AND(D12&gt;=1900,D12&lt;=1950),"М65",IF(AND(D12&gt;=1951,D12&lt;=1955),"М60",IF(AND(D12&gt;=1956,D12&lt;=1960),"М55",IF(AND(D12&gt;=1961,D12&lt;=1965),"М50",IF(AND(D12&gt;=1966,D12&lt;=1970),"М45",IF(AND(D12&gt;=1971,D12&lt;=1975),"М40",IF(AND(D12&gt;=1993,D12&lt;=1995),"М20","")))))))</f>
        <v/>
      </c>
      <c r="K12" s="84"/>
      <c r="L12" s="84"/>
      <c r="O12" s="65" t="n">
        <v>9828</v>
      </c>
    </row>
    <row r="13" customFormat="false" ht="12.75" hidden="false" customHeight="true" outlineLevel="0" collapsed="false">
      <c r="A13" s="84" t="n">
        <v>5</v>
      </c>
      <c r="B13" s="84" t="n">
        <v>102</v>
      </c>
      <c r="C13" s="85" t="s">
        <v>94</v>
      </c>
      <c r="D13" s="89" t="n">
        <v>1984</v>
      </c>
      <c r="E13" s="84" t="s">
        <v>76</v>
      </c>
      <c r="F13" s="87" t="s">
        <v>95</v>
      </c>
      <c r="G13" s="87" t="s">
        <v>96</v>
      </c>
      <c r="H13" s="87" t="s">
        <v>77</v>
      </c>
      <c r="I13" s="88" t="s">
        <v>97</v>
      </c>
      <c r="J13" s="84" t="str">
        <f aca="false">IF(AND(D13&gt;=1900,D13&lt;=1950),"М65",IF(AND(D13&gt;=1951,D13&lt;=1955),"М60",IF(AND(D13&gt;=1956,D13&lt;=1960),"М55",IF(AND(D13&gt;=1961,D13&lt;=1965),"М50",IF(AND(D13&gt;=1966,D13&lt;=1970),"М45",IF(AND(D13&gt;=1971,D13&lt;=1975),"М40",IF(AND(D13&gt;=1993,D13&lt;=1995),"М20","")))))))</f>
        <v/>
      </c>
      <c r="K13" s="84"/>
      <c r="L13" s="84" t="s">
        <v>84</v>
      </c>
      <c r="O13" s="65" t="n">
        <v>10018</v>
      </c>
    </row>
    <row r="14" customFormat="false" ht="12.75" hidden="false" customHeight="true" outlineLevel="0" collapsed="false">
      <c r="A14" s="84" t="n">
        <v>6</v>
      </c>
      <c r="B14" s="84" t="n">
        <v>598</v>
      </c>
      <c r="C14" s="85" t="s">
        <v>98</v>
      </c>
      <c r="D14" s="89" t="n">
        <v>1969</v>
      </c>
      <c r="E14" s="84" t="s">
        <v>76</v>
      </c>
      <c r="F14" s="87" t="s">
        <v>99</v>
      </c>
      <c r="G14" s="87" t="s">
        <v>100</v>
      </c>
      <c r="H14" s="87" t="s">
        <v>101</v>
      </c>
      <c r="I14" s="88" t="s">
        <v>102</v>
      </c>
      <c r="J14" s="84" t="str">
        <f aca="false">IF(AND(D14&gt;=1900,D14&lt;=1950),"М65",IF(AND(D14&gt;=1951,D14&lt;=1955),"М60",IF(AND(D14&gt;=1956,D14&lt;=1960),"М55",IF(AND(D14&gt;=1961,D14&lt;=1965),"М50",IF(AND(D14&gt;=1966,D14&lt;=1970),"М45",IF(AND(D14&gt;=1971,D14&lt;=1975),"М40",IF(AND(D14&gt;=1993,D14&lt;=1995),"М20","")))))))</f>
        <v>М45</v>
      </c>
      <c r="K14" s="84" t="n">
        <v>1</v>
      </c>
      <c r="L14" s="84" t="s">
        <v>84</v>
      </c>
      <c r="O14" s="65" t="n">
        <v>10058</v>
      </c>
    </row>
    <row r="15" customFormat="false" ht="12.75" hidden="false" customHeight="true" outlineLevel="0" collapsed="false">
      <c r="A15" s="84" t="n">
        <v>7</v>
      </c>
      <c r="B15" s="84" t="n">
        <v>261</v>
      </c>
      <c r="C15" s="85" t="s">
        <v>103</v>
      </c>
      <c r="D15" s="86" t="n">
        <v>1988</v>
      </c>
      <c r="E15" s="84" t="s">
        <v>76</v>
      </c>
      <c r="F15" s="87" t="s">
        <v>8</v>
      </c>
      <c r="G15" s="87" t="s">
        <v>8</v>
      </c>
      <c r="H15" s="87" t="s">
        <v>104</v>
      </c>
      <c r="I15" s="88" t="s">
        <v>105</v>
      </c>
      <c r="J15" s="84" t="str">
        <f aca="false">IF(AND(D15&gt;=1900,D15&lt;=1950),"М65",IF(AND(D15&gt;=1951,D15&lt;=1955),"М60",IF(AND(D15&gt;=1956,D15&lt;=1960),"М55",IF(AND(D15&gt;=1961,D15&lt;=1965),"М50",IF(AND(D15&gt;=1966,D15&lt;=1970),"М45",IF(AND(D15&gt;=1971,D15&lt;=1975),"М40",IF(AND(D15&gt;=1993,D15&lt;=1995),"М20","")))))))</f>
        <v/>
      </c>
      <c r="K15" s="84"/>
      <c r="L15" s="84"/>
      <c r="O15" s="65" t="n">
        <v>10098</v>
      </c>
    </row>
    <row r="16" customFormat="false" ht="12.75" hidden="false" customHeight="true" outlineLevel="0" collapsed="false">
      <c r="A16" s="84" t="n">
        <v>8</v>
      </c>
      <c r="B16" s="89" t="n">
        <v>14</v>
      </c>
      <c r="C16" s="85" t="s">
        <v>106</v>
      </c>
      <c r="D16" s="89" t="n">
        <v>1972</v>
      </c>
      <c r="E16" s="84" t="s">
        <v>107</v>
      </c>
      <c r="F16" s="87"/>
      <c r="G16" s="87" t="s">
        <v>108</v>
      </c>
      <c r="H16" s="87" t="s">
        <v>109</v>
      </c>
      <c r="I16" s="88" t="s">
        <v>110</v>
      </c>
      <c r="J16" s="84" t="str">
        <f aca="false">IF(AND(D16&gt;=1900,D16&lt;=1950),"М65",IF(AND(D16&gt;=1951,D16&lt;=1955),"М60",IF(AND(D16&gt;=1956,D16&lt;=1960),"М55",IF(AND(D16&gt;=1961,D16&lt;=1965),"М50",IF(AND(D16&gt;=1966,D16&lt;=1970),"М45",IF(AND(D16&gt;=1971,D16&lt;=1975),"М40",IF(AND(D16&gt;=1993,D16&lt;=1995),"М20","")))))))</f>
        <v>М40</v>
      </c>
      <c r="K16" s="84" t="n">
        <v>1</v>
      </c>
      <c r="L16" s="84"/>
      <c r="O16" s="65" t="n">
        <v>10117</v>
      </c>
    </row>
    <row r="17" customFormat="false" ht="12.75" hidden="false" customHeight="true" outlineLevel="0" collapsed="false">
      <c r="A17" s="84" t="n">
        <v>9</v>
      </c>
      <c r="B17" s="89" t="n">
        <v>131</v>
      </c>
      <c r="C17" s="85" t="s">
        <v>111</v>
      </c>
      <c r="D17" s="89" t="n">
        <v>1971</v>
      </c>
      <c r="E17" s="84" t="s">
        <v>76</v>
      </c>
      <c r="F17" s="87" t="s">
        <v>112</v>
      </c>
      <c r="G17" s="87" t="s">
        <v>113</v>
      </c>
      <c r="H17" s="87" t="s">
        <v>114</v>
      </c>
      <c r="I17" s="88" t="s">
        <v>115</v>
      </c>
      <c r="J17" s="84" t="str">
        <f aca="false">IF(AND(D17&gt;=1900,D17&lt;=1950),"М65",IF(AND(D17&gt;=1951,D17&lt;=1955),"М60",IF(AND(D17&gt;=1956,D17&lt;=1960),"М55",IF(AND(D17&gt;=1961,D17&lt;=1965),"М50",IF(AND(D17&gt;=1966,D17&lt;=1970),"М45",IF(AND(D17&gt;=1971,D17&lt;=1975),"М40",IF(AND(D17&gt;=1993,D17&lt;=1995),"М20","")))))))</f>
        <v>М40</v>
      </c>
      <c r="K17" s="84" t="n">
        <v>2</v>
      </c>
      <c r="L17" s="84" t="s">
        <v>84</v>
      </c>
      <c r="O17" s="65" t="n">
        <v>10167</v>
      </c>
    </row>
    <row r="18" customFormat="false" ht="12.75" hidden="false" customHeight="true" outlineLevel="0" collapsed="false">
      <c r="A18" s="84" t="n">
        <v>10</v>
      </c>
      <c r="B18" s="84" t="n">
        <v>146</v>
      </c>
      <c r="C18" s="85" t="s">
        <v>116</v>
      </c>
      <c r="D18" s="89" t="n">
        <v>1982</v>
      </c>
      <c r="E18" s="84" t="s">
        <v>76</v>
      </c>
      <c r="F18" s="87" t="s">
        <v>99</v>
      </c>
      <c r="G18" s="87" t="s">
        <v>100</v>
      </c>
      <c r="H18" s="87" t="s">
        <v>117</v>
      </c>
      <c r="I18" s="88" t="s">
        <v>118</v>
      </c>
      <c r="J18" s="84" t="str">
        <f aca="false">IF(AND(D18&gt;=1900,D18&lt;=1950),"М65",IF(AND(D18&gt;=1951,D18&lt;=1955),"М60",IF(AND(D18&gt;=1956,D18&lt;=1960),"М55",IF(AND(D18&gt;=1961,D18&lt;=1965),"М50",IF(AND(D18&gt;=1966,D18&lt;=1970),"М45",IF(AND(D18&gt;=1971,D18&lt;=1975),"М40",IF(AND(D18&gt;=1993,D18&lt;=1995),"М20","")))))))</f>
        <v/>
      </c>
      <c r="K18" s="84"/>
      <c r="L18" s="84" t="s">
        <v>84</v>
      </c>
      <c r="O18" s="65" t="n">
        <v>10376</v>
      </c>
    </row>
    <row r="19" customFormat="false" ht="12.75" hidden="false" customHeight="true" outlineLevel="0" collapsed="false">
      <c r="A19" s="84" t="n">
        <v>11</v>
      </c>
      <c r="B19" s="89" t="n">
        <v>355</v>
      </c>
      <c r="C19" s="85" t="s">
        <v>119</v>
      </c>
      <c r="D19" s="89" t="n">
        <v>1963</v>
      </c>
      <c r="E19" s="84" t="s">
        <v>76</v>
      </c>
      <c r="F19" s="87" t="s">
        <v>99</v>
      </c>
      <c r="G19" s="87" t="s">
        <v>100</v>
      </c>
      <c r="H19" s="87" t="s">
        <v>120</v>
      </c>
      <c r="I19" s="88" t="s">
        <v>121</v>
      </c>
      <c r="J19" s="84" t="str">
        <f aca="false">IF(AND(D19&gt;=1900,D19&lt;=1950),"М65",IF(AND(D19&gt;=1951,D19&lt;=1955),"М60",IF(AND(D19&gt;=1956,D19&lt;=1960),"М55",IF(AND(D19&gt;=1961,D19&lt;=1965),"М50",IF(AND(D19&gt;=1966,D19&lt;=1970),"М45",IF(AND(D19&gt;=1971,D19&lt;=1975),"М40",IF(AND(D19&gt;=1993,D19&lt;=1995),"М20","")))))))</f>
        <v>М50</v>
      </c>
      <c r="K19" s="84" t="n">
        <v>1</v>
      </c>
      <c r="L19" s="84" t="s">
        <v>84</v>
      </c>
      <c r="O19" s="65" t="n">
        <v>10460</v>
      </c>
    </row>
    <row r="20" customFormat="false" ht="12.75" hidden="false" customHeight="true" outlineLevel="0" collapsed="false">
      <c r="A20" s="84" t="n">
        <v>12</v>
      </c>
      <c r="B20" s="89" t="n">
        <v>15</v>
      </c>
      <c r="C20" s="85" t="s">
        <v>122</v>
      </c>
      <c r="D20" s="89" t="n">
        <v>1982</v>
      </c>
      <c r="E20" s="84" t="s">
        <v>107</v>
      </c>
      <c r="F20" s="87"/>
      <c r="G20" s="87" t="s">
        <v>108</v>
      </c>
      <c r="H20" s="87" t="s">
        <v>109</v>
      </c>
      <c r="I20" s="88" t="s">
        <v>123</v>
      </c>
      <c r="J20" s="84" t="str">
        <f aca="false">IF(AND(D20&gt;=1900,D20&lt;=1950),"М65",IF(AND(D20&gt;=1951,D20&lt;=1955),"М60",IF(AND(D20&gt;=1956,D20&lt;=1960),"М55",IF(AND(D20&gt;=1961,D20&lt;=1965),"М50",IF(AND(D20&gt;=1966,D20&lt;=1970),"М45",IF(AND(D20&gt;=1971,D20&lt;=1975),"М40",IF(AND(D20&gt;=1993,D20&lt;=1995),"М20","")))))))</f>
        <v/>
      </c>
      <c r="K20" s="84"/>
      <c r="L20" s="84"/>
      <c r="O20" s="65" t="n">
        <v>10525</v>
      </c>
    </row>
    <row r="21" customFormat="false" ht="12.75" hidden="false" customHeight="true" outlineLevel="0" collapsed="false">
      <c r="A21" s="84" t="n">
        <v>13</v>
      </c>
      <c r="B21" s="84" t="n">
        <v>192</v>
      </c>
      <c r="C21" s="85" t="s">
        <v>124</v>
      </c>
      <c r="D21" s="89" t="n">
        <v>1988</v>
      </c>
      <c r="E21" s="84" t="s">
        <v>76</v>
      </c>
      <c r="F21" s="87" t="s">
        <v>95</v>
      </c>
      <c r="G21" s="87" t="s">
        <v>8</v>
      </c>
      <c r="H21" s="87" t="s">
        <v>125</v>
      </c>
      <c r="I21" s="88" t="s">
        <v>126</v>
      </c>
      <c r="J21" s="84" t="str">
        <f aca="false">IF(AND(D21&gt;=1900,D21&lt;=1950),"М65",IF(AND(D21&gt;=1951,D21&lt;=1955),"М60",IF(AND(D21&gt;=1956,D21&lt;=1960),"М55",IF(AND(D21&gt;=1961,D21&lt;=1965),"М50",IF(AND(D21&gt;=1966,D21&lt;=1970),"М45",IF(AND(D21&gt;=1971,D21&lt;=1975),"М40",IF(AND(D21&gt;=1993,D21&lt;=1995),"М20","")))))))</f>
        <v/>
      </c>
      <c r="K21" s="84"/>
      <c r="L21" s="84" t="s">
        <v>84</v>
      </c>
      <c r="O21" s="65" t="n">
        <v>10551</v>
      </c>
    </row>
    <row r="22" customFormat="false" ht="12.75" hidden="false" customHeight="true" outlineLevel="0" collapsed="false">
      <c r="A22" s="84" t="n">
        <v>14</v>
      </c>
      <c r="B22" s="84" t="n">
        <v>124</v>
      </c>
      <c r="C22" s="85" t="s">
        <v>127</v>
      </c>
      <c r="D22" s="86" t="n">
        <v>1966</v>
      </c>
      <c r="E22" s="84" t="s">
        <v>76</v>
      </c>
      <c r="F22" s="87" t="s">
        <v>128</v>
      </c>
      <c r="G22" s="87" t="s">
        <v>129</v>
      </c>
      <c r="H22" s="87" t="s">
        <v>130</v>
      </c>
      <c r="I22" s="88" t="s">
        <v>131</v>
      </c>
      <c r="J22" s="84" t="str">
        <f aca="false">IF(AND(D22&gt;=1900,D22&lt;=1950),"М65",IF(AND(D22&gt;=1951,D22&lt;=1955),"М60",IF(AND(D22&gt;=1956,D22&lt;=1960),"М55",IF(AND(D22&gt;=1961,D22&lt;=1965),"М50",IF(AND(D22&gt;=1966,D22&lt;=1970),"М45",IF(AND(D22&gt;=1971,D22&lt;=1975),"М40",IF(AND(D22&gt;=1993,D22&lt;=1995),"М20","")))))))</f>
        <v>М45</v>
      </c>
      <c r="K22" s="84" t="n">
        <v>2</v>
      </c>
      <c r="L22" s="84"/>
      <c r="O22" s="65" t="n">
        <v>10617</v>
      </c>
    </row>
    <row r="23" customFormat="false" ht="12.75" hidden="false" customHeight="true" outlineLevel="0" collapsed="false">
      <c r="A23" s="84" t="n">
        <v>15</v>
      </c>
      <c r="B23" s="84" t="n">
        <v>226</v>
      </c>
      <c r="C23" s="85" t="s">
        <v>132</v>
      </c>
      <c r="D23" s="89" t="n">
        <v>1990</v>
      </c>
      <c r="E23" s="84" t="s">
        <v>76</v>
      </c>
      <c r="F23" s="87" t="s">
        <v>133</v>
      </c>
      <c r="G23" s="87" t="s">
        <v>134</v>
      </c>
      <c r="H23" s="87"/>
      <c r="I23" s="88" t="s">
        <v>135</v>
      </c>
      <c r="J23" s="84" t="str">
        <f aca="false">IF(AND(D23&gt;=1900,D23&lt;=1950),"М65",IF(AND(D23&gt;=1951,D23&lt;=1955),"М60",IF(AND(D23&gt;=1956,D23&lt;=1960),"М55",IF(AND(D23&gt;=1961,D23&lt;=1965),"М50",IF(AND(D23&gt;=1966,D23&lt;=1970),"М45",IF(AND(D23&gt;=1971,D23&lt;=1975),"М40",IF(AND(D23&gt;=1993,D23&lt;=1995),"М20","")))))))</f>
        <v/>
      </c>
      <c r="K23" s="84"/>
      <c r="L23" s="84" t="s">
        <v>84</v>
      </c>
      <c r="O23" s="65" t="n">
        <v>10634</v>
      </c>
    </row>
    <row r="24" customFormat="false" ht="12.75" hidden="false" customHeight="true" outlineLevel="0" collapsed="false">
      <c r="A24" s="84" t="n">
        <v>16</v>
      </c>
      <c r="B24" s="84" t="n">
        <v>395</v>
      </c>
      <c r="C24" s="85" t="s">
        <v>136</v>
      </c>
      <c r="D24" s="89" t="n">
        <v>1970</v>
      </c>
      <c r="E24" s="84" t="s">
        <v>76</v>
      </c>
      <c r="F24" s="87" t="s">
        <v>95</v>
      </c>
      <c r="G24" s="87" t="s">
        <v>8</v>
      </c>
      <c r="H24" s="87"/>
      <c r="I24" s="88" t="s">
        <v>137</v>
      </c>
      <c r="J24" s="84" t="str">
        <f aca="false">IF(AND(D24&gt;=1900,D24&lt;=1950),"М65",IF(AND(D24&gt;=1951,D24&lt;=1955),"М60",IF(AND(D24&gt;=1956,D24&lt;=1960),"М55",IF(AND(D24&gt;=1961,D24&lt;=1965),"М50",IF(AND(D24&gt;=1966,D24&lt;=1970),"М45",IF(AND(D24&gt;=1971,D24&lt;=1975),"М40",IF(AND(D24&gt;=1993,D24&lt;=1995),"М20","")))))))</f>
        <v>М45</v>
      </c>
      <c r="K24" s="84" t="n">
        <v>3</v>
      </c>
      <c r="L24" s="84" t="s">
        <v>84</v>
      </c>
      <c r="O24" s="65" t="n">
        <v>10665</v>
      </c>
    </row>
    <row r="25" customFormat="false" ht="12.75" hidden="false" customHeight="true" outlineLevel="0" collapsed="false">
      <c r="A25" s="84" t="n">
        <v>17</v>
      </c>
      <c r="B25" s="84" t="n">
        <v>110</v>
      </c>
      <c r="C25" s="85" t="s">
        <v>138</v>
      </c>
      <c r="D25" s="86" t="n">
        <v>1977</v>
      </c>
      <c r="E25" s="84" t="s">
        <v>76</v>
      </c>
      <c r="F25" s="87" t="s">
        <v>8</v>
      </c>
      <c r="G25" s="87" t="s">
        <v>8</v>
      </c>
      <c r="H25" s="87" t="s">
        <v>139</v>
      </c>
      <c r="I25" s="88" t="s">
        <v>140</v>
      </c>
      <c r="J25" s="84" t="str">
        <f aca="false">IF(AND(D25&gt;=1900,D25&lt;=1950),"М65",IF(AND(D25&gt;=1951,D25&lt;=1955),"М60",IF(AND(D25&gt;=1956,D25&lt;=1960),"М55",IF(AND(D25&gt;=1961,D25&lt;=1965),"М50",IF(AND(D25&gt;=1966,D25&lt;=1970),"М45",IF(AND(D25&gt;=1971,D25&lt;=1975),"М40",IF(AND(D25&gt;=1993,D25&lt;=1995),"М20","")))))))</f>
        <v/>
      </c>
      <c r="K25" s="84"/>
      <c r="L25" s="84"/>
      <c r="O25" s="65" t="n">
        <v>10669</v>
      </c>
    </row>
    <row r="26" customFormat="false" ht="12.75" hidden="false" customHeight="true" outlineLevel="0" collapsed="false">
      <c r="A26" s="84" t="n">
        <v>18</v>
      </c>
      <c r="B26" s="84" t="n">
        <v>481</v>
      </c>
      <c r="C26" s="85" t="s">
        <v>141</v>
      </c>
      <c r="D26" s="86" t="n">
        <v>1979</v>
      </c>
      <c r="E26" s="84" t="s">
        <v>76</v>
      </c>
      <c r="F26" s="87" t="s">
        <v>142</v>
      </c>
      <c r="G26" s="87" t="s">
        <v>143</v>
      </c>
      <c r="H26" s="87" t="s">
        <v>144</v>
      </c>
      <c r="I26" s="88" t="s">
        <v>145</v>
      </c>
      <c r="J26" s="84" t="str">
        <f aca="false">IF(AND(D26&gt;=1900,D26&lt;=1950),"М65",IF(AND(D26&gt;=1951,D26&lt;=1955),"М60",IF(AND(D26&gt;=1956,D26&lt;=1960),"М55",IF(AND(D26&gt;=1961,D26&lt;=1965),"М50",IF(AND(D26&gt;=1966,D26&lt;=1970),"М45",IF(AND(D26&gt;=1971,D26&lt;=1975),"М40",IF(AND(D26&gt;=1993,D26&lt;=1995),"М20","")))))))</f>
        <v/>
      </c>
      <c r="K26" s="84"/>
      <c r="L26" s="84"/>
      <c r="O26" s="65" t="n">
        <v>10689</v>
      </c>
    </row>
    <row r="27" customFormat="false" ht="12.75" hidden="false" customHeight="true" outlineLevel="0" collapsed="false">
      <c r="A27" s="84" t="n">
        <v>19</v>
      </c>
      <c r="B27" s="89" t="n">
        <v>52</v>
      </c>
      <c r="C27" s="85" t="s">
        <v>146</v>
      </c>
      <c r="D27" s="89" t="n">
        <v>1990</v>
      </c>
      <c r="E27" s="84" t="s">
        <v>76</v>
      </c>
      <c r="F27" s="87" t="s">
        <v>99</v>
      </c>
      <c r="G27" s="87" t="s">
        <v>100</v>
      </c>
      <c r="H27" s="87"/>
      <c r="I27" s="88" t="s">
        <v>147</v>
      </c>
      <c r="J27" s="84" t="str">
        <f aca="false">IF(AND(D27&gt;=1900,D27&lt;=1950),"М65",IF(AND(D27&gt;=1951,D27&lt;=1955),"М60",IF(AND(D27&gt;=1956,D27&lt;=1960),"М55",IF(AND(D27&gt;=1961,D27&lt;=1965),"М50",IF(AND(D27&gt;=1966,D27&lt;=1970),"М45",IF(AND(D27&gt;=1971,D27&lt;=1975),"М40",IF(AND(D27&gt;=1993,D27&lt;=1995),"М20","")))))))</f>
        <v/>
      </c>
      <c r="K27" s="84"/>
      <c r="L27" s="84" t="s">
        <v>84</v>
      </c>
      <c r="O27" s="65" t="n">
        <v>10812</v>
      </c>
    </row>
    <row r="28" customFormat="false" ht="12.75" hidden="false" customHeight="true" outlineLevel="0" collapsed="false">
      <c r="A28" s="84" t="n">
        <v>20</v>
      </c>
      <c r="B28" s="84" t="n">
        <v>216</v>
      </c>
      <c r="C28" s="85" t="s">
        <v>148</v>
      </c>
      <c r="D28" s="86" t="n">
        <v>1992</v>
      </c>
      <c r="E28" s="84" t="s">
        <v>76</v>
      </c>
      <c r="F28" s="87" t="s">
        <v>8</v>
      </c>
      <c r="G28" s="87" t="s">
        <v>8</v>
      </c>
      <c r="H28" s="87" t="s">
        <v>149</v>
      </c>
      <c r="I28" s="88" t="s">
        <v>150</v>
      </c>
      <c r="J28" s="84" t="str">
        <f aca="false">IF(AND(D28&gt;=1900,D28&lt;=1950),"М65",IF(AND(D28&gt;=1951,D28&lt;=1955),"М60",IF(AND(D28&gt;=1956,D28&lt;=1960),"М55",IF(AND(D28&gt;=1961,D28&lt;=1965),"М50",IF(AND(D28&gt;=1966,D28&lt;=1970),"М45",IF(AND(D28&gt;=1971,D28&lt;=1975),"М40",IF(AND(D28&gt;=1993,D28&lt;=1995),"М20","")))))))</f>
        <v/>
      </c>
      <c r="K28" s="84"/>
      <c r="L28" s="84"/>
      <c r="O28" s="65" t="n">
        <v>10890</v>
      </c>
    </row>
    <row r="29" customFormat="false" ht="12.75" hidden="false" customHeight="true" outlineLevel="0" collapsed="false">
      <c r="A29" s="84" t="n">
        <v>21</v>
      </c>
      <c r="B29" s="89" t="n">
        <v>11</v>
      </c>
      <c r="C29" s="85" t="s">
        <v>151</v>
      </c>
      <c r="D29" s="89" t="n">
        <v>1958</v>
      </c>
      <c r="E29" s="84" t="s">
        <v>107</v>
      </c>
      <c r="F29" s="87"/>
      <c r="G29" s="87" t="s">
        <v>108</v>
      </c>
      <c r="H29" s="87" t="s">
        <v>109</v>
      </c>
      <c r="I29" s="88" t="s">
        <v>152</v>
      </c>
      <c r="J29" s="84" t="str">
        <f aca="false">IF(AND(D29&gt;=1900,D29&lt;=1950),"М65",IF(AND(D29&gt;=1951,D29&lt;=1955),"М60",IF(AND(D29&gt;=1956,D29&lt;=1960),"М55",IF(AND(D29&gt;=1961,D29&lt;=1965),"М50",IF(AND(D29&gt;=1966,D29&lt;=1970),"М45",IF(AND(D29&gt;=1971,D29&lt;=1975),"М40",IF(AND(D29&gt;=1993,D29&lt;=1995),"М20","")))))))</f>
        <v>М55</v>
      </c>
      <c r="K29" s="84" t="n">
        <v>1</v>
      </c>
      <c r="L29" s="84"/>
      <c r="O29" s="65" t="n">
        <v>10955</v>
      </c>
    </row>
    <row r="30" customFormat="false" ht="12.75" hidden="false" customHeight="true" outlineLevel="0" collapsed="false">
      <c r="A30" s="84" t="n">
        <v>22</v>
      </c>
      <c r="B30" s="84" t="n">
        <v>418</v>
      </c>
      <c r="C30" s="85" t="s">
        <v>153</v>
      </c>
      <c r="D30" s="86" t="n">
        <v>1978</v>
      </c>
      <c r="E30" s="84" t="s">
        <v>76</v>
      </c>
      <c r="F30" s="87" t="s">
        <v>154</v>
      </c>
      <c r="G30" s="87" t="s">
        <v>155</v>
      </c>
      <c r="H30" s="87" t="s">
        <v>156</v>
      </c>
      <c r="I30" s="88" t="s">
        <v>157</v>
      </c>
      <c r="J30" s="84" t="str">
        <f aca="false">IF(AND(D30&gt;=1900,D30&lt;=1950),"М65",IF(AND(D30&gt;=1951,D30&lt;=1955),"М60",IF(AND(D30&gt;=1956,D30&lt;=1960),"М55",IF(AND(D30&gt;=1961,D30&lt;=1965),"М50",IF(AND(D30&gt;=1966,D30&lt;=1970),"М45",IF(AND(D30&gt;=1971,D30&lt;=1975),"М40",IF(AND(D30&gt;=1993,D30&lt;=1995),"М20","")))))))</f>
        <v/>
      </c>
      <c r="K30" s="84"/>
      <c r="L30" s="84"/>
      <c r="O30" s="65" t="n">
        <v>11016</v>
      </c>
    </row>
    <row r="31" customFormat="false" ht="12.75" hidden="false" customHeight="true" outlineLevel="0" collapsed="false">
      <c r="A31" s="84" t="n">
        <v>23</v>
      </c>
      <c r="B31" s="84" t="n">
        <v>525</v>
      </c>
      <c r="C31" s="85" t="s">
        <v>158</v>
      </c>
      <c r="D31" s="89" t="n">
        <v>1993</v>
      </c>
      <c r="E31" s="84" t="s">
        <v>76</v>
      </c>
      <c r="F31" s="87" t="s">
        <v>95</v>
      </c>
      <c r="G31" s="87" t="s">
        <v>8</v>
      </c>
      <c r="H31" s="87" t="s">
        <v>159</v>
      </c>
      <c r="I31" s="88" t="s">
        <v>160</v>
      </c>
      <c r="J31" s="84" t="str">
        <f aca="false">IF(AND(D31&gt;=1900,D31&lt;=1950),"М65",IF(AND(D31&gt;=1951,D31&lt;=1955),"М60",IF(AND(D31&gt;=1956,D31&lt;=1960),"М55",IF(AND(D31&gt;=1961,D31&lt;=1965),"М50",IF(AND(D31&gt;=1966,D31&lt;=1970),"М45",IF(AND(D31&gt;=1971,D31&lt;=1975),"М40",IF(AND(D31&gt;=1993,D31&lt;=1995),"М20","")))))))</f>
        <v>М20</v>
      </c>
      <c r="K31" s="84" t="n">
        <v>1</v>
      </c>
      <c r="L31" s="84" t="s">
        <v>84</v>
      </c>
      <c r="O31" s="65" t="n">
        <v>11086</v>
      </c>
    </row>
    <row r="32" customFormat="false" ht="12.75" hidden="false" customHeight="true" outlineLevel="0" collapsed="false">
      <c r="A32" s="84" t="n">
        <v>24</v>
      </c>
      <c r="B32" s="89" t="n">
        <v>335</v>
      </c>
      <c r="C32" s="85" t="s">
        <v>161</v>
      </c>
      <c r="D32" s="89" t="n">
        <v>1992</v>
      </c>
      <c r="E32" s="84" t="s">
        <v>76</v>
      </c>
      <c r="F32" s="87" t="s">
        <v>99</v>
      </c>
      <c r="G32" s="87" t="s">
        <v>100</v>
      </c>
      <c r="H32" s="87" t="s">
        <v>162</v>
      </c>
      <c r="I32" s="88" t="s">
        <v>163</v>
      </c>
      <c r="J32" s="84" t="str">
        <f aca="false">IF(AND(D32&gt;=1900,D32&lt;=1950),"М65",IF(AND(D32&gt;=1951,D32&lt;=1955),"М60",IF(AND(D32&gt;=1956,D32&lt;=1960),"М55",IF(AND(D32&gt;=1961,D32&lt;=1965),"М50",IF(AND(D32&gt;=1966,D32&lt;=1970),"М45",IF(AND(D32&gt;=1971,D32&lt;=1975),"М40",IF(AND(D32&gt;=1993,D32&lt;=1995),"М20","")))))))</f>
        <v/>
      </c>
      <c r="K32" s="84"/>
      <c r="L32" s="84" t="s">
        <v>84</v>
      </c>
      <c r="O32" s="65" t="n">
        <v>11094</v>
      </c>
    </row>
    <row r="33" customFormat="false" ht="12.75" hidden="false" customHeight="true" outlineLevel="0" collapsed="false">
      <c r="A33" s="84" t="n">
        <v>25</v>
      </c>
      <c r="B33" s="84" t="n">
        <v>430</v>
      </c>
      <c r="C33" s="85" t="s">
        <v>164</v>
      </c>
      <c r="D33" s="89" t="n">
        <v>1983</v>
      </c>
      <c r="E33" s="84" t="s">
        <v>76</v>
      </c>
      <c r="F33" s="87" t="s">
        <v>165</v>
      </c>
      <c r="G33" s="87" t="s">
        <v>166</v>
      </c>
      <c r="H33" s="87" t="s">
        <v>167</v>
      </c>
      <c r="I33" s="88" t="s">
        <v>168</v>
      </c>
      <c r="J33" s="84" t="str">
        <f aca="false">IF(AND(D33&gt;=1900,D33&lt;=1950),"М65",IF(AND(D33&gt;=1951,D33&lt;=1955),"М60",IF(AND(D33&gt;=1956,D33&lt;=1960),"М55",IF(AND(D33&gt;=1961,D33&lt;=1965),"М50",IF(AND(D33&gt;=1966,D33&lt;=1970),"М45",IF(AND(D33&gt;=1971,D33&lt;=1975),"М40",IF(AND(D33&gt;=1993,D33&lt;=1995),"М20","")))))))</f>
        <v/>
      </c>
      <c r="K33" s="84"/>
      <c r="L33" s="84" t="s">
        <v>84</v>
      </c>
      <c r="O33" s="65" t="n">
        <v>11111</v>
      </c>
    </row>
    <row r="34" customFormat="false" ht="12.75" hidden="false" customHeight="true" outlineLevel="0" collapsed="false">
      <c r="A34" s="84" t="n">
        <v>26</v>
      </c>
      <c r="B34" s="89" t="n">
        <v>112</v>
      </c>
      <c r="C34" s="85" t="s">
        <v>169</v>
      </c>
      <c r="D34" s="89" t="n">
        <v>1963</v>
      </c>
      <c r="E34" s="84" t="s">
        <v>76</v>
      </c>
      <c r="F34" s="87" t="s">
        <v>8</v>
      </c>
      <c r="G34" s="87" t="s">
        <v>8</v>
      </c>
      <c r="H34" s="87" t="s">
        <v>139</v>
      </c>
      <c r="I34" s="88" t="s">
        <v>170</v>
      </c>
      <c r="J34" s="84" t="str">
        <f aca="false">IF(AND(D34&gt;=1900,D34&lt;=1950),"М65",IF(AND(D34&gt;=1951,D34&lt;=1955),"М60",IF(AND(D34&gt;=1956,D34&lt;=1960),"М55",IF(AND(D34&gt;=1961,D34&lt;=1965),"М50",IF(AND(D34&gt;=1966,D34&lt;=1970),"М45",IF(AND(D34&gt;=1971,D34&lt;=1975),"М40",IF(AND(D34&gt;=1993,D34&lt;=1995),"М20","")))))))</f>
        <v>М50</v>
      </c>
      <c r="K34" s="84" t="n">
        <v>2</v>
      </c>
      <c r="L34" s="84"/>
      <c r="O34" s="65" t="n">
        <v>11135</v>
      </c>
    </row>
    <row r="35" customFormat="false" ht="12.75" hidden="false" customHeight="true" outlineLevel="0" collapsed="false">
      <c r="A35" s="84" t="n">
        <v>27</v>
      </c>
      <c r="B35" s="84" t="n">
        <v>72</v>
      </c>
      <c r="C35" s="85" t="s">
        <v>171</v>
      </c>
      <c r="D35" s="86" t="n">
        <v>1972</v>
      </c>
      <c r="E35" s="84" t="s">
        <v>76</v>
      </c>
      <c r="F35" s="87" t="s">
        <v>8</v>
      </c>
      <c r="G35" s="87" t="s">
        <v>8</v>
      </c>
      <c r="H35" s="87" t="s">
        <v>172</v>
      </c>
      <c r="I35" s="88" t="s">
        <v>173</v>
      </c>
      <c r="J35" s="84" t="str">
        <f aca="false">IF(AND(D35&gt;=1900,D35&lt;=1950),"М65",IF(AND(D35&gt;=1951,D35&lt;=1955),"М60",IF(AND(D35&gt;=1956,D35&lt;=1960),"М55",IF(AND(D35&gt;=1961,D35&lt;=1965),"М50",IF(AND(D35&gt;=1966,D35&lt;=1970),"М45",IF(AND(D35&gt;=1971,D35&lt;=1975),"М40",IF(AND(D35&gt;=1993,D35&lt;=1995),"М20","")))))))</f>
        <v>М40</v>
      </c>
      <c r="K35" s="84" t="n">
        <v>3</v>
      </c>
      <c r="L35" s="84"/>
      <c r="O35" s="65" t="n">
        <v>11159</v>
      </c>
    </row>
    <row r="36" customFormat="false" ht="12.75" hidden="false" customHeight="true" outlineLevel="0" collapsed="false">
      <c r="A36" s="84" t="n">
        <v>28</v>
      </c>
      <c r="B36" s="89" t="n">
        <v>2</v>
      </c>
      <c r="C36" s="85" t="s">
        <v>174</v>
      </c>
      <c r="D36" s="89" t="n">
        <v>1989</v>
      </c>
      <c r="E36" s="84" t="s">
        <v>107</v>
      </c>
      <c r="F36" s="87" t="s">
        <v>175</v>
      </c>
      <c r="G36" s="87" t="s">
        <v>176</v>
      </c>
      <c r="H36" s="87" t="s">
        <v>109</v>
      </c>
      <c r="I36" s="88" t="s">
        <v>177</v>
      </c>
      <c r="J36" s="84" t="str">
        <f aca="false">IF(AND(D36&gt;=1900,D36&lt;=1950),"М65",IF(AND(D36&gt;=1951,D36&lt;=1955),"М60",IF(AND(D36&gt;=1956,D36&lt;=1960),"М55",IF(AND(D36&gt;=1961,D36&lt;=1965),"М50",IF(AND(D36&gt;=1966,D36&lt;=1970),"М45",IF(AND(D36&gt;=1971,D36&lt;=1975),"М40",IF(AND(D36&gt;=1993,D36&lt;=1995),"М20","")))))))</f>
        <v/>
      </c>
      <c r="K36" s="84"/>
      <c r="L36" s="84" t="s">
        <v>84</v>
      </c>
      <c r="O36" s="65" t="n">
        <v>11214</v>
      </c>
    </row>
    <row r="37" customFormat="false" ht="12.75" hidden="false" customHeight="true" outlineLevel="0" collapsed="false">
      <c r="A37" s="84" t="n">
        <v>29</v>
      </c>
      <c r="B37" s="89" t="n">
        <v>356</v>
      </c>
      <c r="C37" s="85" t="s">
        <v>178</v>
      </c>
      <c r="D37" s="89" t="n">
        <v>1967</v>
      </c>
      <c r="E37" s="84" t="s">
        <v>76</v>
      </c>
      <c r="F37" s="87" t="s">
        <v>179</v>
      </c>
      <c r="G37" s="87" t="s">
        <v>180</v>
      </c>
      <c r="H37" s="87" t="s">
        <v>181</v>
      </c>
      <c r="I37" s="88" t="s">
        <v>182</v>
      </c>
      <c r="J37" s="84" t="str">
        <f aca="false">IF(AND(D37&gt;=1900,D37&lt;=1950),"М65",IF(AND(D37&gt;=1951,D37&lt;=1955),"М60",IF(AND(D37&gt;=1956,D37&lt;=1960),"М55",IF(AND(D37&gt;=1961,D37&lt;=1965),"М50",IF(AND(D37&gt;=1966,D37&lt;=1970),"М45",IF(AND(D37&gt;=1971,D37&lt;=1975),"М40",IF(AND(D37&gt;=1993,D37&lt;=1995),"М20","")))))))</f>
        <v>М45</v>
      </c>
      <c r="K37" s="84" t="n">
        <v>4</v>
      </c>
      <c r="L37" s="84" t="s">
        <v>84</v>
      </c>
      <c r="O37" s="65" t="n">
        <v>11243</v>
      </c>
    </row>
    <row r="38" customFormat="false" ht="12.75" hidden="false" customHeight="true" outlineLevel="0" collapsed="false">
      <c r="A38" s="84" t="n">
        <v>30</v>
      </c>
      <c r="B38" s="89" t="n">
        <v>4</v>
      </c>
      <c r="C38" s="85" t="s">
        <v>183</v>
      </c>
      <c r="D38" s="89" t="n">
        <v>1960</v>
      </c>
      <c r="E38" s="84" t="s">
        <v>107</v>
      </c>
      <c r="F38" s="87" t="s">
        <v>184</v>
      </c>
      <c r="G38" s="87" t="s">
        <v>108</v>
      </c>
      <c r="H38" s="87" t="s">
        <v>109</v>
      </c>
      <c r="I38" s="88" t="s">
        <v>185</v>
      </c>
      <c r="J38" s="84" t="str">
        <f aca="false">IF(AND(D38&gt;=1900,D38&lt;=1950),"М65",IF(AND(D38&gt;=1951,D38&lt;=1955),"М60",IF(AND(D38&gt;=1956,D38&lt;=1960),"М55",IF(AND(D38&gt;=1961,D38&lt;=1965),"М50",IF(AND(D38&gt;=1966,D38&lt;=1970),"М45",IF(AND(D38&gt;=1971,D38&lt;=1975),"М40",IF(AND(D38&gt;=1993,D38&lt;=1995),"М20","")))))))</f>
        <v>М55</v>
      </c>
      <c r="K38" s="84" t="n">
        <v>2</v>
      </c>
      <c r="L38" s="84" t="s">
        <v>84</v>
      </c>
      <c r="O38" s="65" t="n">
        <v>11264</v>
      </c>
    </row>
    <row r="39" customFormat="false" ht="12.75" hidden="false" customHeight="true" outlineLevel="0" collapsed="false">
      <c r="A39" s="84" t="n">
        <v>31</v>
      </c>
      <c r="B39" s="84" t="n">
        <v>546</v>
      </c>
      <c r="C39" s="85" t="s">
        <v>186</v>
      </c>
      <c r="D39" s="89" t="n">
        <v>1973</v>
      </c>
      <c r="E39" s="84" t="s">
        <v>76</v>
      </c>
      <c r="F39" s="87" t="s">
        <v>95</v>
      </c>
      <c r="G39" s="87" t="s">
        <v>8</v>
      </c>
      <c r="H39" s="87"/>
      <c r="I39" s="88" t="s">
        <v>187</v>
      </c>
      <c r="J39" s="84" t="str">
        <f aca="false">IF(AND(D39&gt;=1900,D39&lt;=1950),"М65",IF(AND(D39&gt;=1951,D39&lt;=1955),"М60",IF(AND(D39&gt;=1956,D39&lt;=1960),"М55",IF(AND(D39&gt;=1961,D39&lt;=1965),"М50",IF(AND(D39&gt;=1966,D39&lt;=1970),"М45",IF(AND(D39&gt;=1971,D39&lt;=1975),"М40",IF(AND(D39&gt;=1993,D39&lt;=1995),"М20","")))))))</f>
        <v>М40</v>
      </c>
      <c r="K39" s="84" t="n">
        <v>4</v>
      </c>
      <c r="L39" s="84" t="s">
        <v>84</v>
      </c>
      <c r="O39" s="65" t="n">
        <v>11281</v>
      </c>
    </row>
    <row r="40" customFormat="false" ht="12.75" hidden="false" customHeight="true" outlineLevel="0" collapsed="false">
      <c r="A40" s="84" t="n">
        <v>32</v>
      </c>
      <c r="B40" s="89" t="n">
        <v>528</v>
      </c>
      <c r="C40" s="85" t="s">
        <v>188</v>
      </c>
      <c r="D40" s="89" t="n">
        <v>1979</v>
      </c>
      <c r="E40" s="84" t="s">
        <v>76</v>
      </c>
      <c r="F40" s="87" t="s">
        <v>95</v>
      </c>
      <c r="G40" s="87" t="s">
        <v>96</v>
      </c>
      <c r="H40" s="87" t="s">
        <v>189</v>
      </c>
      <c r="I40" s="88" t="s">
        <v>190</v>
      </c>
      <c r="J40" s="84" t="str">
        <f aca="false">IF(AND(D40&gt;=1900,D40&lt;=1950),"М65",IF(AND(D40&gt;=1951,D40&lt;=1955),"М60",IF(AND(D40&gt;=1956,D40&lt;=1960),"М55",IF(AND(D40&gt;=1961,D40&lt;=1965),"М50",IF(AND(D40&gt;=1966,D40&lt;=1970),"М45",IF(AND(D40&gt;=1971,D40&lt;=1975),"М40",IF(AND(D40&gt;=1993,D40&lt;=1995),"М20","")))))))</f>
        <v/>
      </c>
      <c r="K40" s="84"/>
      <c r="L40" s="84" t="s">
        <v>84</v>
      </c>
      <c r="O40" s="65" t="n">
        <v>11298</v>
      </c>
    </row>
    <row r="41" customFormat="false" ht="12.75" hidden="false" customHeight="true" outlineLevel="0" collapsed="false">
      <c r="A41" s="84" t="n">
        <v>33</v>
      </c>
      <c r="B41" s="84" t="n">
        <v>442</v>
      </c>
      <c r="C41" s="85" t="s">
        <v>191</v>
      </c>
      <c r="D41" s="86" t="n">
        <v>1961</v>
      </c>
      <c r="E41" s="84" t="s">
        <v>76</v>
      </c>
      <c r="F41" s="87" t="s">
        <v>142</v>
      </c>
      <c r="G41" s="87" t="s">
        <v>192</v>
      </c>
      <c r="H41" s="87" t="s">
        <v>193</v>
      </c>
      <c r="I41" s="88" t="s">
        <v>194</v>
      </c>
      <c r="J41" s="84" t="str">
        <f aca="false">IF(AND(D41&gt;=1900,D41&lt;=1950),"М65",IF(AND(D41&gt;=1951,D41&lt;=1955),"М60",IF(AND(D41&gt;=1956,D41&lt;=1960),"М55",IF(AND(D41&gt;=1961,D41&lt;=1965),"М50",IF(AND(D41&gt;=1966,D41&lt;=1970),"М45",IF(AND(D41&gt;=1971,D41&lt;=1975),"М40",IF(AND(D41&gt;=1993,D41&lt;=1995),"М20","")))))))</f>
        <v>М50</v>
      </c>
      <c r="K41" s="84" t="n">
        <v>3</v>
      </c>
      <c r="L41" s="84"/>
      <c r="O41" s="65" t="n">
        <v>11329</v>
      </c>
    </row>
    <row r="42" customFormat="false" ht="12.75" hidden="false" customHeight="true" outlineLevel="0" collapsed="false">
      <c r="A42" s="84" t="n">
        <v>34</v>
      </c>
      <c r="B42" s="84" t="n">
        <v>539</v>
      </c>
      <c r="C42" s="85" t="s">
        <v>195</v>
      </c>
      <c r="D42" s="86" t="n">
        <v>1971</v>
      </c>
      <c r="E42" s="84" t="s">
        <v>76</v>
      </c>
      <c r="F42" s="87" t="s">
        <v>8</v>
      </c>
      <c r="G42" s="87" t="s">
        <v>8</v>
      </c>
      <c r="H42" s="87" t="s">
        <v>196</v>
      </c>
      <c r="I42" s="88" t="s">
        <v>197</v>
      </c>
      <c r="J42" s="84" t="str">
        <f aca="false">IF(AND(D42&gt;=1900,D42&lt;=1950),"М65",IF(AND(D42&gt;=1951,D42&lt;=1955),"М60",IF(AND(D42&gt;=1956,D42&lt;=1960),"М55",IF(AND(D42&gt;=1961,D42&lt;=1965),"М50",IF(AND(D42&gt;=1966,D42&lt;=1970),"М45",IF(AND(D42&gt;=1971,D42&lt;=1975),"М40",IF(AND(D42&gt;=1993,D42&lt;=1995),"М20","")))))))</f>
        <v>М40</v>
      </c>
      <c r="K42" s="84" t="n">
        <v>5</v>
      </c>
      <c r="L42" s="84"/>
      <c r="O42" s="65" t="n">
        <v>11340</v>
      </c>
    </row>
    <row r="43" customFormat="false" ht="12.75" hidden="false" customHeight="true" outlineLevel="0" collapsed="false">
      <c r="A43" s="84" t="n">
        <v>35</v>
      </c>
      <c r="B43" s="84" t="n">
        <v>282</v>
      </c>
      <c r="C43" s="85" t="s">
        <v>198</v>
      </c>
      <c r="D43" s="89" t="n">
        <v>1967</v>
      </c>
      <c r="E43" s="84" t="s">
        <v>76</v>
      </c>
      <c r="F43" s="87" t="s">
        <v>199</v>
      </c>
      <c r="G43" s="87" t="s">
        <v>200</v>
      </c>
      <c r="H43" s="87" t="s">
        <v>201</v>
      </c>
      <c r="I43" s="88" t="s">
        <v>202</v>
      </c>
      <c r="J43" s="84" t="str">
        <f aca="false">IF(AND(D43&gt;=1900,D43&lt;=1950),"М65",IF(AND(D43&gt;=1951,D43&lt;=1955),"М60",IF(AND(D43&gt;=1956,D43&lt;=1960),"М55",IF(AND(D43&gt;=1961,D43&lt;=1965),"М50",IF(AND(D43&gt;=1966,D43&lt;=1970),"М45",IF(AND(D43&gt;=1971,D43&lt;=1975),"М40",IF(AND(D43&gt;=1993,D43&lt;=1995),"М20","")))))))</f>
        <v>М45</v>
      </c>
      <c r="K43" s="84" t="n">
        <v>5</v>
      </c>
      <c r="L43" s="84" t="s">
        <v>84</v>
      </c>
      <c r="O43" s="65" t="n">
        <v>11355</v>
      </c>
    </row>
    <row r="44" customFormat="false" ht="12.75" hidden="false" customHeight="true" outlineLevel="0" collapsed="false">
      <c r="A44" s="84" t="n">
        <v>36</v>
      </c>
      <c r="B44" s="89" t="n">
        <v>130</v>
      </c>
      <c r="C44" s="85" t="s">
        <v>203</v>
      </c>
      <c r="D44" s="89" t="n">
        <v>1968</v>
      </c>
      <c r="E44" s="84" t="s">
        <v>76</v>
      </c>
      <c r="F44" s="87" t="s">
        <v>95</v>
      </c>
      <c r="G44" s="87" t="s">
        <v>8</v>
      </c>
      <c r="H44" s="87" t="s">
        <v>204</v>
      </c>
      <c r="I44" s="88" t="s">
        <v>205</v>
      </c>
      <c r="J44" s="84" t="str">
        <f aca="false">IF(AND(D44&gt;=1900,D44&lt;=1950),"М65",IF(AND(D44&gt;=1951,D44&lt;=1955),"М60",IF(AND(D44&gt;=1956,D44&lt;=1960),"М55",IF(AND(D44&gt;=1961,D44&lt;=1965),"М50",IF(AND(D44&gt;=1966,D44&lt;=1970),"М45",IF(AND(D44&gt;=1971,D44&lt;=1975),"М40",IF(AND(D44&gt;=1993,D44&lt;=1995),"М20","")))))))</f>
        <v>М45</v>
      </c>
      <c r="K44" s="84" t="n">
        <v>6</v>
      </c>
      <c r="L44" s="84" t="s">
        <v>84</v>
      </c>
      <c r="O44" s="65" t="n">
        <v>11391</v>
      </c>
    </row>
    <row r="45" customFormat="false" ht="12.75" hidden="false" customHeight="true" outlineLevel="0" collapsed="false">
      <c r="A45" s="84" t="n">
        <v>37</v>
      </c>
      <c r="B45" s="89" t="n">
        <v>556</v>
      </c>
      <c r="C45" s="85" t="s">
        <v>206</v>
      </c>
      <c r="D45" s="89" t="n">
        <v>1987</v>
      </c>
      <c r="E45" s="84" t="s">
        <v>76</v>
      </c>
      <c r="F45" s="87" t="s">
        <v>95</v>
      </c>
      <c r="G45" s="87" t="s">
        <v>8</v>
      </c>
      <c r="H45" s="87"/>
      <c r="I45" s="88" t="s">
        <v>207</v>
      </c>
      <c r="J45" s="84" t="str">
        <f aca="false">IF(AND(D45&gt;=1900,D45&lt;=1950),"М65",IF(AND(D45&gt;=1951,D45&lt;=1955),"М60",IF(AND(D45&gt;=1956,D45&lt;=1960),"М55",IF(AND(D45&gt;=1961,D45&lt;=1965),"М50",IF(AND(D45&gt;=1966,D45&lt;=1970),"М45",IF(AND(D45&gt;=1971,D45&lt;=1975),"М40",IF(AND(D45&gt;=1993,D45&lt;=1995),"М20","")))))))</f>
        <v/>
      </c>
      <c r="K45" s="84"/>
      <c r="L45" s="84" t="s">
        <v>84</v>
      </c>
      <c r="O45" s="65" t="n">
        <v>11416</v>
      </c>
    </row>
    <row r="46" customFormat="false" ht="12.75" hidden="false" customHeight="true" outlineLevel="0" collapsed="false">
      <c r="A46" s="84" t="n">
        <v>38</v>
      </c>
      <c r="B46" s="84" t="n">
        <v>67</v>
      </c>
      <c r="C46" s="85" t="s">
        <v>208</v>
      </c>
      <c r="D46" s="86" t="n">
        <v>1985</v>
      </c>
      <c r="E46" s="84" t="s">
        <v>76</v>
      </c>
      <c r="F46" s="87" t="s">
        <v>209</v>
      </c>
      <c r="G46" s="87" t="s">
        <v>210</v>
      </c>
      <c r="H46" s="87" t="s">
        <v>211</v>
      </c>
      <c r="I46" s="88" t="s">
        <v>212</v>
      </c>
      <c r="J46" s="84" t="str">
        <f aca="false">IF(AND(D46&gt;=1900,D46&lt;=1950),"М65",IF(AND(D46&gt;=1951,D46&lt;=1955),"М60",IF(AND(D46&gt;=1956,D46&lt;=1960),"М55",IF(AND(D46&gt;=1961,D46&lt;=1965),"М50",IF(AND(D46&gt;=1966,D46&lt;=1970),"М45",IF(AND(D46&gt;=1971,D46&lt;=1975),"М40",IF(AND(D46&gt;=1993,D46&lt;=1995),"М20","")))))))</f>
        <v/>
      </c>
      <c r="K46" s="84"/>
      <c r="L46" s="84"/>
      <c r="O46" s="65" t="n">
        <v>11425</v>
      </c>
    </row>
    <row r="47" customFormat="false" ht="12.75" hidden="false" customHeight="true" outlineLevel="0" collapsed="false">
      <c r="A47" s="84" t="n">
        <v>39</v>
      </c>
      <c r="B47" s="89" t="n">
        <v>53</v>
      </c>
      <c r="C47" s="85" t="s">
        <v>213</v>
      </c>
      <c r="D47" s="89" t="n">
        <v>1964</v>
      </c>
      <c r="E47" s="84" t="s">
        <v>76</v>
      </c>
      <c r="F47" s="87" t="s">
        <v>184</v>
      </c>
      <c r="G47" s="87" t="s">
        <v>108</v>
      </c>
      <c r="H47" s="87" t="s">
        <v>109</v>
      </c>
      <c r="I47" s="88" t="s">
        <v>214</v>
      </c>
      <c r="J47" s="84" t="str">
        <f aca="false">IF(AND(D47&gt;=1900,D47&lt;=1950),"М65",IF(AND(D47&gt;=1951,D47&lt;=1955),"М60",IF(AND(D47&gt;=1956,D47&lt;=1960),"М55",IF(AND(D47&gt;=1961,D47&lt;=1965),"М50",IF(AND(D47&gt;=1966,D47&lt;=1970),"М45",IF(AND(D47&gt;=1971,D47&lt;=1975),"М40",IF(AND(D47&gt;=1993,D47&lt;=1995),"М20","")))))))</f>
        <v>М50</v>
      </c>
      <c r="K47" s="84" t="n">
        <v>4</v>
      </c>
      <c r="L47" s="84" t="s">
        <v>84</v>
      </c>
      <c r="O47" s="65" t="n">
        <v>11445</v>
      </c>
    </row>
    <row r="48" customFormat="false" ht="12.75" hidden="false" customHeight="true" outlineLevel="0" collapsed="false">
      <c r="A48" s="84" t="n">
        <v>40</v>
      </c>
      <c r="B48" s="89" t="n">
        <v>506</v>
      </c>
      <c r="C48" s="85" t="s">
        <v>215</v>
      </c>
      <c r="D48" s="89" t="n">
        <v>1984</v>
      </c>
      <c r="E48" s="84" t="s">
        <v>76</v>
      </c>
      <c r="F48" s="87" t="s">
        <v>179</v>
      </c>
      <c r="G48" s="87" t="s">
        <v>216</v>
      </c>
      <c r="H48" s="87" t="s">
        <v>217</v>
      </c>
      <c r="I48" s="88" t="s">
        <v>218</v>
      </c>
      <c r="J48" s="84" t="str">
        <f aca="false">IF(AND(D48&gt;=1900,D48&lt;=1950),"М65",IF(AND(D48&gt;=1951,D48&lt;=1955),"М60",IF(AND(D48&gt;=1956,D48&lt;=1960),"М55",IF(AND(D48&gt;=1961,D48&lt;=1965),"М50",IF(AND(D48&gt;=1966,D48&lt;=1970),"М45",IF(AND(D48&gt;=1971,D48&lt;=1975),"М40",IF(AND(D48&gt;=1993,D48&lt;=1995),"М20","")))))))</f>
        <v/>
      </c>
      <c r="K48" s="84"/>
      <c r="L48" s="84" t="s">
        <v>84</v>
      </c>
      <c r="O48" s="65" t="n">
        <v>11501</v>
      </c>
    </row>
    <row r="49" customFormat="false" ht="12.75" hidden="false" customHeight="true" outlineLevel="0" collapsed="false">
      <c r="A49" s="84" t="n">
        <v>41</v>
      </c>
      <c r="B49" s="89" t="n">
        <v>95</v>
      </c>
      <c r="C49" s="85" t="s">
        <v>219</v>
      </c>
      <c r="D49" s="89" t="n">
        <v>1983</v>
      </c>
      <c r="E49" s="84" t="s">
        <v>76</v>
      </c>
      <c r="F49" s="87" t="s">
        <v>220</v>
      </c>
      <c r="G49" s="87" t="s">
        <v>221</v>
      </c>
      <c r="H49" s="87" t="s">
        <v>222</v>
      </c>
      <c r="I49" s="88" t="s">
        <v>223</v>
      </c>
      <c r="J49" s="84" t="str">
        <f aca="false">IF(AND(D49&gt;=1900,D49&lt;=1950),"М65",IF(AND(D49&gt;=1951,D49&lt;=1955),"М60",IF(AND(D49&gt;=1956,D49&lt;=1960),"М55",IF(AND(D49&gt;=1961,D49&lt;=1965),"М50",IF(AND(D49&gt;=1966,D49&lt;=1970),"М45",IF(AND(D49&gt;=1971,D49&lt;=1975),"М40",IF(AND(D49&gt;=1993,D49&lt;=1995),"М20","")))))))</f>
        <v/>
      </c>
      <c r="K49" s="84"/>
      <c r="L49" s="84"/>
      <c r="O49" s="65" t="n">
        <v>11534</v>
      </c>
    </row>
    <row r="50" customFormat="false" ht="12.75" hidden="false" customHeight="true" outlineLevel="0" collapsed="false">
      <c r="A50" s="84" t="n">
        <v>42</v>
      </c>
      <c r="B50" s="84" t="n">
        <v>519</v>
      </c>
      <c r="C50" s="85" t="s">
        <v>224</v>
      </c>
      <c r="D50" s="89" t="n">
        <v>1979</v>
      </c>
      <c r="E50" s="84" t="s">
        <v>76</v>
      </c>
      <c r="F50" s="87" t="s">
        <v>95</v>
      </c>
      <c r="G50" s="87" t="s">
        <v>96</v>
      </c>
      <c r="H50" s="87" t="s">
        <v>225</v>
      </c>
      <c r="I50" s="88" t="s">
        <v>226</v>
      </c>
      <c r="J50" s="84" t="str">
        <f aca="false">IF(AND(D50&gt;=1900,D50&lt;=1950),"М65",IF(AND(D50&gt;=1951,D50&lt;=1955),"М60",IF(AND(D50&gt;=1956,D50&lt;=1960),"М55",IF(AND(D50&gt;=1961,D50&lt;=1965),"М50",IF(AND(D50&gt;=1966,D50&lt;=1970),"М45",IF(AND(D50&gt;=1971,D50&lt;=1975),"М40",IF(AND(D50&gt;=1993,D50&lt;=1995),"М20","")))))))</f>
        <v/>
      </c>
      <c r="K50" s="84"/>
      <c r="L50" s="84" t="s">
        <v>84</v>
      </c>
      <c r="O50" s="65" t="n">
        <v>11555</v>
      </c>
    </row>
    <row r="51" customFormat="false" ht="12.75" hidden="false" customHeight="true" outlineLevel="0" collapsed="false">
      <c r="A51" s="84" t="n">
        <v>43</v>
      </c>
      <c r="B51" s="84" t="n">
        <v>227</v>
      </c>
      <c r="C51" s="85" t="s">
        <v>227</v>
      </c>
      <c r="D51" s="86" t="n">
        <v>1988</v>
      </c>
      <c r="E51" s="84" t="s">
        <v>76</v>
      </c>
      <c r="F51" s="87" t="s">
        <v>228</v>
      </c>
      <c r="G51" s="87" t="s">
        <v>229</v>
      </c>
      <c r="H51" s="87" t="s">
        <v>230</v>
      </c>
      <c r="I51" s="88" t="s">
        <v>231</v>
      </c>
      <c r="J51" s="84" t="str">
        <f aca="false">IF(AND(D51&gt;=1900,D51&lt;=1950),"М65",IF(AND(D51&gt;=1951,D51&lt;=1955),"М60",IF(AND(D51&gt;=1956,D51&lt;=1960),"М55",IF(AND(D51&gt;=1961,D51&lt;=1965),"М50",IF(AND(D51&gt;=1966,D51&lt;=1970),"М45",IF(AND(D51&gt;=1971,D51&lt;=1975),"М40",IF(AND(D51&gt;=1993,D51&lt;=1995),"М20","")))))))</f>
        <v/>
      </c>
      <c r="K51" s="84"/>
      <c r="L51" s="84"/>
      <c r="O51" s="65" t="n">
        <v>11573</v>
      </c>
    </row>
    <row r="52" customFormat="false" ht="12.75" hidden="false" customHeight="true" outlineLevel="0" collapsed="false">
      <c r="A52" s="84" t="n">
        <v>44</v>
      </c>
      <c r="B52" s="89" t="n">
        <v>512</v>
      </c>
      <c r="C52" s="85" t="s">
        <v>232</v>
      </c>
      <c r="D52" s="89" t="n">
        <v>1973</v>
      </c>
      <c r="E52" s="84" t="s">
        <v>76</v>
      </c>
      <c r="F52" s="87" t="s">
        <v>199</v>
      </c>
      <c r="G52" s="87" t="s">
        <v>233</v>
      </c>
      <c r="H52" s="87" t="s">
        <v>233</v>
      </c>
      <c r="I52" s="88" t="s">
        <v>234</v>
      </c>
      <c r="J52" s="84" t="str">
        <f aca="false">IF(AND(D52&gt;=1900,D52&lt;=1950),"М65",IF(AND(D52&gt;=1951,D52&lt;=1955),"М60",IF(AND(D52&gt;=1956,D52&lt;=1960),"М55",IF(AND(D52&gt;=1961,D52&lt;=1965),"М50",IF(AND(D52&gt;=1966,D52&lt;=1970),"М45",IF(AND(D52&gt;=1971,D52&lt;=1975),"М40",IF(AND(D52&gt;=1993,D52&lt;=1995),"М20","")))))))</f>
        <v>М40</v>
      </c>
      <c r="K52" s="84" t="n">
        <v>6</v>
      </c>
      <c r="L52" s="84" t="s">
        <v>84</v>
      </c>
      <c r="O52" s="65" t="n">
        <v>11575</v>
      </c>
    </row>
    <row r="53" customFormat="false" ht="12.75" hidden="false" customHeight="true" outlineLevel="0" collapsed="false">
      <c r="A53" s="84" t="n">
        <v>45</v>
      </c>
      <c r="B53" s="84" t="n">
        <v>468</v>
      </c>
      <c r="C53" s="85" t="s">
        <v>235</v>
      </c>
      <c r="D53" s="89" t="n">
        <v>1991</v>
      </c>
      <c r="E53" s="84" t="s">
        <v>76</v>
      </c>
      <c r="F53" s="87" t="s">
        <v>95</v>
      </c>
      <c r="G53" s="87" t="s">
        <v>8</v>
      </c>
      <c r="H53" s="87"/>
      <c r="I53" s="88" t="s">
        <v>236</v>
      </c>
      <c r="J53" s="84" t="str">
        <f aca="false">IF(AND(D53&gt;=1900,D53&lt;=1950),"М65",IF(AND(D53&gt;=1951,D53&lt;=1955),"М60",IF(AND(D53&gt;=1956,D53&lt;=1960),"М55",IF(AND(D53&gt;=1961,D53&lt;=1965),"М50",IF(AND(D53&gt;=1966,D53&lt;=1970),"М45",IF(AND(D53&gt;=1971,D53&lt;=1975),"М40",IF(AND(D53&gt;=1993,D53&lt;=1995),"М20","")))))))</f>
        <v/>
      </c>
      <c r="K53" s="84"/>
      <c r="L53" s="84" t="s">
        <v>84</v>
      </c>
      <c r="O53" s="65" t="n">
        <v>11579</v>
      </c>
    </row>
    <row r="54" customFormat="false" ht="12.75" hidden="false" customHeight="true" outlineLevel="0" collapsed="false">
      <c r="A54" s="84" t="n">
        <v>46</v>
      </c>
      <c r="B54" s="84" t="n">
        <v>288</v>
      </c>
      <c r="C54" s="85" t="s">
        <v>237</v>
      </c>
      <c r="D54" s="89" t="n">
        <v>1964</v>
      </c>
      <c r="E54" s="84" t="s">
        <v>76</v>
      </c>
      <c r="F54" s="87" t="s">
        <v>8</v>
      </c>
      <c r="G54" s="87" t="s">
        <v>8</v>
      </c>
      <c r="H54" s="87" t="s">
        <v>101</v>
      </c>
      <c r="I54" s="88" t="s">
        <v>238</v>
      </c>
      <c r="J54" s="84" t="str">
        <f aca="false">IF(AND(D54&gt;=1900,D54&lt;=1950),"М65",IF(AND(D54&gt;=1951,D54&lt;=1955),"М60",IF(AND(D54&gt;=1956,D54&lt;=1960),"М55",IF(AND(D54&gt;=1961,D54&lt;=1965),"М50",IF(AND(D54&gt;=1966,D54&lt;=1970),"М45",IF(AND(D54&gt;=1971,D54&lt;=1975),"М40",IF(AND(D54&gt;=1993,D54&lt;=1995),"М20","")))))))</f>
        <v>М50</v>
      </c>
      <c r="K54" s="84" t="n">
        <v>5</v>
      </c>
      <c r="L54" s="84" t="s">
        <v>84</v>
      </c>
      <c r="O54" s="65" t="n">
        <v>11600</v>
      </c>
    </row>
    <row r="55" customFormat="false" ht="12.75" hidden="false" customHeight="true" outlineLevel="0" collapsed="false">
      <c r="A55" s="84" t="n">
        <v>47</v>
      </c>
      <c r="B55" s="84" t="n">
        <v>410</v>
      </c>
      <c r="C55" s="85" t="s">
        <v>239</v>
      </c>
      <c r="D55" s="86" t="n">
        <v>1973</v>
      </c>
      <c r="E55" s="84" t="s">
        <v>76</v>
      </c>
      <c r="F55" s="87" t="s">
        <v>8</v>
      </c>
      <c r="G55" s="87" t="s">
        <v>8</v>
      </c>
      <c r="H55" s="87" t="s">
        <v>204</v>
      </c>
      <c r="I55" s="88" t="s">
        <v>240</v>
      </c>
      <c r="J55" s="84" t="str">
        <f aca="false">IF(AND(D55&gt;=1900,D55&lt;=1950),"М65",IF(AND(D55&gt;=1951,D55&lt;=1955),"М60",IF(AND(D55&gt;=1956,D55&lt;=1960),"М55",IF(AND(D55&gt;=1961,D55&lt;=1965),"М50",IF(AND(D55&gt;=1966,D55&lt;=1970),"М45",IF(AND(D55&gt;=1971,D55&lt;=1975),"М40",IF(AND(D55&gt;=1993,D55&lt;=1995),"М20","")))))))</f>
        <v>М40</v>
      </c>
      <c r="K55" s="84" t="n">
        <v>7</v>
      </c>
      <c r="L55" s="84"/>
      <c r="O55" s="65" t="n">
        <v>11628</v>
      </c>
    </row>
    <row r="56" customFormat="false" ht="12.75" hidden="false" customHeight="true" outlineLevel="0" collapsed="false">
      <c r="A56" s="84" t="n">
        <v>48</v>
      </c>
      <c r="B56" s="84" t="n">
        <v>20</v>
      </c>
      <c r="C56" s="85" t="s">
        <v>241</v>
      </c>
      <c r="D56" s="89" t="n">
        <v>1962</v>
      </c>
      <c r="E56" s="84" t="s">
        <v>76</v>
      </c>
      <c r="F56" s="87" t="s">
        <v>99</v>
      </c>
      <c r="G56" s="87" t="s">
        <v>100</v>
      </c>
      <c r="H56" s="87" t="s">
        <v>242</v>
      </c>
      <c r="I56" s="88" t="s">
        <v>243</v>
      </c>
      <c r="J56" s="84" t="str">
        <f aca="false">IF(AND(D56&gt;=1900,D56&lt;=1950),"М65",IF(AND(D56&gt;=1951,D56&lt;=1955),"М60",IF(AND(D56&gt;=1956,D56&lt;=1960),"М55",IF(AND(D56&gt;=1961,D56&lt;=1965),"М50",IF(AND(D56&gt;=1966,D56&lt;=1970),"М45",IF(AND(D56&gt;=1971,D56&lt;=1975),"М40",IF(AND(D56&gt;=1993,D56&lt;=1995),"М20","")))))))</f>
        <v>М50</v>
      </c>
      <c r="K56" s="84" t="n">
        <v>6</v>
      </c>
      <c r="L56" s="84" t="s">
        <v>84</v>
      </c>
      <c r="O56" s="65" t="n">
        <v>11633</v>
      </c>
    </row>
    <row r="57" customFormat="false" ht="12.75" hidden="false" customHeight="true" outlineLevel="0" collapsed="false">
      <c r="A57" s="84" t="n">
        <v>49</v>
      </c>
      <c r="B57" s="89" t="n">
        <v>12</v>
      </c>
      <c r="C57" s="85" t="s">
        <v>244</v>
      </c>
      <c r="D57" s="89" t="n">
        <v>1971</v>
      </c>
      <c r="E57" s="84" t="s">
        <v>107</v>
      </c>
      <c r="F57" s="87"/>
      <c r="G57" s="87" t="s">
        <v>245</v>
      </c>
      <c r="H57" s="87" t="s">
        <v>246</v>
      </c>
      <c r="I57" s="88" t="s">
        <v>247</v>
      </c>
      <c r="J57" s="84" t="str">
        <f aca="false">IF(AND(D57&gt;=1900,D57&lt;=1950),"М65",IF(AND(D57&gt;=1951,D57&lt;=1955),"М60",IF(AND(D57&gt;=1956,D57&lt;=1960),"М55",IF(AND(D57&gt;=1961,D57&lt;=1965),"М50",IF(AND(D57&gt;=1966,D57&lt;=1970),"М45",IF(AND(D57&gt;=1971,D57&lt;=1975),"М40",IF(AND(D57&gt;=1993,D57&lt;=1995),"М20","")))))))</f>
        <v>М40</v>
      </c>
      <c r="K57" s="84" t="n">
        <v>8</v>
      </c>
      <c r="L57" s="84"/>
      <c r="O57" s="65" t="n">
        <v>11672</v>
      </c>
    </row>
    <row r="58" customFormat="false" ht="12.75" hidden="false" customHeight="true" outlineLevel="0" collapsed="false">
      <c r="A58" s="84" t="n">
        <v>50</v>
      </c>
      <c r="B58" s="84" t="n">
        <v>448</v>
      </c>
      <c r="C58" s="85" t="s">
        <v>248</v>
      </c>
      <c r="D58" s="89" t="n">
        <v>1986</v>
      </c>
      <c r="E58" s="84" t="s">
        <v>76</v>
      </c>
      <c r="F58" s="87" t="s">
        <v>95</v>
      </c>
      <c r="G58" s="87" t="s">
        <v>8</v>
      </c>
      <c r="H58" s="87" t="s">
        <v>249</v>
      </c>
      <c r="I58" s="88" t="s">
        <v>250</v>
      </c>
      <c r="J58" s="84" t="str">
        <f aca="false">IF(AND(D58&gt;=1900,D58&lt;=1950),"М65",IF(AND(D58&gt;=1951,D58&lt;=1955),"М60",IF(AND(D58&gt;=1956,D58&lt;=1960),"М55",IF(AND(D58&gt;=1961,D58&lt;=1965),"М50",IF(AND(D58&gt;=1966,D58&lt;=1970),"М45",IF(AND(D58&gt;=1971,D58&lt;=1975),"М40",IF(AND(D58&gt;=1993,D58&lt;=1995),"М20","")))))))</f>
        <v/>
      </c>
      <c r="K58" s="84"/>
      <c r="L58" s="84" t="s">
        <v>84</v>
      </c>
      <c r="O58" s="65" t="n">
        <v>11698</v>
      </c>
    </row>
    <row r="59" customFormat="false" ht="12.75" hidden="false" customHeight="true" outlineLevel="0" collapsed="false">
      <c r="A59" s="84" t="n">
        <v>51</v>
      </c>
      <c r="B59" s="89" t="n">
        <v>151</v>
      </c>
      <c r="C59" s="85" t="s">
        <v>251</v>
      </c>
      <c r="D59" s="89" t="n">
        <v>1979</v>
      </c>
      <c r="E59" s="84" t="s">
        <v>76</v>
      </c>
      <c r="F59" s="87" t="s">
        <v>165</v>
      </c>
      <c r="G59" s="87" t="s">
        <v>252</v>
      </c>
      <c r="H59" s="87"/>
      <c r="I59" s="88" t="s">
        <v>253</v>
      </c>
      <c r="J59" s="84" t="str">
        <f aca="false">IF(AND(D59&gt;=1900,D59&lt;=1950),"М65",IF(AND(D59&gt;=1951,D59&lt;=1955),"М60",IF(AND(D59&gt;=1956,D59&lt;=1960),"М55",IF(AND(D59&gt;=1961,D59&lt;=1965),"М50",IF(AND(D59&gt;=1966,D59&lt;=1970),"М45",IF(AND(D59&gt;=1971,D59&lt;=1975),"М40",IF(AND(D59&gt;=1993,D59&lt;=1995),"М20","")))))))</f>
        <v/>
      </c>
      <c r="K59" s="84"/>
      <c r="L59" s="84" t="s">
        <v>84</v>
      </c>
      <c r="O59" s="65" t="n">
        <v>11734</v>
      </c>
    </row>
    <row r="60" customFormat="false" ht="12.75" hidden="false" customHeight="true" outlineLevel="0" collapsed="false">
      <c r="A60" s="84" t="n">
        <v>52</v>
      </c>
      <c r="B60" s="89" t="n">
        <v>91</v>
      </c>
      <c r="C60" s="85" t="s">
        <v>254</v>
      </c>
      <c r="D60" s="89" t="n">
        <v>1968</v>
      </c>
      <c r="E60" s="84" t="s">
        <v>76</v>
      </c>
      <c r="F60" s="87" t="s">
        <v>8</v>
      </c>
      <c r="G60" s="87" t="s">
        <v>8</v>
      </c>
      <c r="H60" s="87" t="s">
        <v>255</v>
      </c>
      <c r="I60" s="88" t="s">
        <v>256</v>
      </c>
      <c r="J60" s="84" t="str">
        <f aca="false">IF(AND(D60&gt;=1900,D60&lt;=1950),"М65",IF(AND(D60&gt;=1951,D60&lt;=1955),"М60",IF(AND(D60&gt;=1956,D60&lt;=1960),"М55",IF(AND(D60&gt;=1961,D60&lt;=1965),"М50",IF(AND(D60&gt;=1966,D60&lt;=1970),"М45",IF(AND(D60&gt;=1971,D60&lt;=1975),"М40",IF(AND(D60&gt;=1993,D60&lt;=1995),"М20","")))))))</f>
        <v>М45</v>
      </c>
      <c r="K60" s="84" t="n">
        <v>7</v>
      </c>
      <c r="L60" s="84"/>
      <c r="O60" s="65" t="n">
        <v>11757</v>
      </c>
    </row>
    <row r="61" customFormat="false" ht="12.75" hidden="false" customHeight="true" outlineLevel="0" collapsed="false">
      <c r="A61" s="84" t="n">
        <v>53</v>
      </c>
      <c r="B61" s="84" t="n">
        <v>75</v>
      </c>
      <c r="C61" s="85" t="s">
        <v>257</v>
      </c>
      <c r="D61" s="86" t="n">
        <v>1973</v>
      </c>
      <c r="E61" s="84" t="s">
        <v>76</v>
      </c>
      <c r="F61" s="87" t="s">
        <v>220</v>
      </c>
      <c r="G61" s="87" t="s">
        <v>258</v>
      </c>
      <c r="H61" s="87" t="s">
        <v>259</v>
      </c>
      <c r="I61" s="88" t="s">
        <v>260</v>
      </c>
      <c r="J61" s="84" t="str">
        <f aca="false">IF(AND(D61&gt;=1900,D61&lt;=1950),"М65",IF(AND(D61&gt;=1951,D61&lt;=1955),"М60",IF(AND(D61&gt;=1956,D61&lt;=1960),"М55",IF(AND(D61&gt;=1961,D61&lt;=1965),"М50",IF(AND(D61&gt;=1966,D61&lt;=1970),"М45",IF(AND(D61&gt;=1971,D61&lt;=1975),"М40",IF(AND(D61&gt;=1993,D61&lt;=1995),"М20","")))))))</f>
        <v>М40</v>
      </c>
      <c r="K61" s="84" t="n">
        <v>9</v>
      </c>
      <c r="L61" s="84"/>
      <c r="O61" s="65" t="n">
        <v>11781</v>
      </c>
    </row>
    <row r="62" customFormat="false" ht="12.75" hidden="false" customHeight="true" outlineLevel="0" collapsed="false">
      <c r="A62" s="84" t="n">
        <v>54</v>
      </c>
      <c r="B62" s="84" t="n">
        <v>299</v>
      </c>
      <c r="C62" s="85" t="s">
        <v>261</v>
      </c>
      <c r="D62" s="89" t="n">
        <v>1989</v>
      </c>
      <c r="E62" s="84" t="s">
        <v>76</v>
      </c>
      <c r="F62" s="87" t="s">
        <v>95</v>
      </c>
      <c r="G62" s="87" t="s">
        <v>8</v>
      </c>
      <c r="H62" s="87" t="s">
        <v>262</v>
      </c>
      <c r="I62" s="88" t="s">
        <v>263</v>
      </c>
      <c r="J62" s="84" t="str">
        <f aca="false">IF(AND(D62&gt;=1900,D62&lt;=1950),"М65",IF(AND(D62&gt;=1951,D62&lt;=1955),"М60",IF(AND(D62&gt;=1956,D62&lt;=1960),"М55",IF(AND(D62&gt;=1961,D62&lt;=1965),"М50",IF(AND(D62&gt;=1966,D62&lt;=1970),"М45",IF(AND(D62&gt;=1971,D62&lt;=1975),"М40",IF(AND(D62&gt;=1993,D62&lt;=1995),"М20","")))))))</f>
        <v/>
      </c>
      <c r="K62" s="84"/>
      <c r="L62" s="84" t="s">
        <v>84</v>
      </c>
      <c r="O62" s="65" t="n">
        <v>11800</v>
      </c>
    </row>
    <row r="63" customFormat="false" ht="12.75" hidden="false" customHeight="true" outlineLevel="0" collapsed="false">
      <c r="A63" s="84" t="n">
        <v>55</v>
      </c>
      <c r="B63" s="84" t="n">
        <v>388</v>
      </c>
      <c r="C63" s="85" t="s">
        <v>264</v>
      </c>
      <c r="D63" s="86" t="n">
        <v>1961</v>
      </c>
      <c r="E63" s="84" t="s">
        <v>76</v>
      </c>
      <c r="F63" s="87" t="s">
        <v>265</v>
      </c>
      <c r="G63" s="87" t="s">
        <v>266</v>
      </c>
      <c r="H63" s="87"/>
      <c r="I63" s="88" t="s">
        <v>267</v>
      </c>
      <c r="J63" s="84" t="str">
        <f aca="false">IF(AND(D63&gt;=1900,D63&lt;=1950),"М65",IF(AND(D63&gt;=1951,D63&lt;=1955),"М60",IF(AND(D63&gt;=1956,D63&lt;=1960),"М55",IF(AND(D63&gt;=1961,D63&lt;=1965),"М50",IF(AND(D63&gt;=1966,D63&lt;=1970),"М45",IF(AND(D63&gt;=1971,D63&lt;=1975),"М40",IF(AND(D63&gt;=1993,D63&lt;=1995),"М20","")))))))</f>
        <v>М50</v>
      </c>
      <c r="K63" s="84" t="n">
        <v>7</v>
      </c>
      <c r="L63" s="84"/>
      <c r="O63" s="65" t="n">
        <v>11806</v>
      </c>
    </row>
    <row r="64" customFormat="false" ht="12.75" hidden="false" customHeight="true" outlineLevel="0" collapsed="false">
      <c r="A64" s="84" t="n">
        <v>56</v>
      </c>
      <c r="B64" s="84" t="n">
        <v>244</v>
      </c>
      <c r="C64" s="85" t="s">
        <v>268</v>
      </c>
      <c r="D64" s="89" t="n">
        <v>1985</v>
      </c>
      <c r="E64" s="84" t="s">
        <v>76</v>
      </c>
      <c r="F64" s="87" t="s">
        <v>99</v>
      </c>
      <c r="G64" s="87" t="s">
        <v>100</v>
      </c>
      <c r="H64" s="87"/>
      <c r="I64" s="88" t="s">
        <v>269</v>
      </c>
      <c r="J64" s="84" t="str">
        <f aca="false">IF(AND(D64&gt;=1900,D64&lt;=1950),"М65",IF(AND(D64&gt;=1951,D64&lt;=1955),"М60",IF(AND(D64&gt;=1956,D64&lt;=1960),"М55",IF(AND(D64&gt;=1961,D64&lt;=1965),"М50",IF(AND(D64&gt;=1966,D64&lt;=1970),"М45",IF(AND(D64&gt;=1971,D64&lt;=1975),"М40",IF(AND(D64&gt;=1993,D64&lt;=1995),"М20","")))))))</f>
        <v/>
      </c>
      <c r="K64" s="84"/>
      <c r="L64" s="84" t="s">
        <v>84</v>
      </c>
      <c r="O64" s="65" t="n">
        <v>11832</v>
      </c>
    </row>
    <row r="65" customFormat="false" ht="12.75" hidden="false" customHeight="true" outlineLevel="0" collapsed="false">
      <c r="A65" s="84" t="n">
        <v>57</v>
      </c>
      <c r="B65" s="84" t="n">
        <v>180</v>
      </c>
      <c r="C65" s="85" t="s">
        <v>270</v>
      </c>
      <c r="D65" s="86" t="n">
        <v>1969</v>
      </c>
      <c r="E65" s="84" t="s">
        <v>107</v>
      </c>
      <c r="F65" s="87"/>
      <c r="G65" s="87" t="s">
        <v>271</v>
      </c>
      <c r="H65" s="87" t="s">
        <v>68</v>
      </c>
      <c r="I65" s="88" t="s">
        <v>272</v>
      </c>
      <c r="J65" s="84" t="str">
        <f aca="false">IF(AND(D65&gt;=1900,D65&lt;=1950),"М65",IF(AND(D65&gt;=1951,D65&lt;=1955),"М60",IF(AND(D65&gt;=1956,D65&lt;=1960),"М55",IF(AND(D65&gt;=1961,D65&lt;=1965),"М50",IF(AND(D65&gt;=1966,D65&lt;=1970),"М45",IF(AND(D65&gt;=1971,D65&lt;=1975),"М40",IF(AND(D65&gt;=1993,D65&lt;=1995),"М20","")))))))</f>
        <v>М45</v>
      </c>
      <c r="K65" s="84" t="n">
        <v>8</v>
      </c>
      <c r="L65" s="84"/>
      <c r="O65" s="65" t="n">
        <v>11853</v>
      </c>
    </row>
    <row r="66" customFormat="false" ht="12.75" hidden="false" customHeight="true" outlineLevel="0" collapsed="false">
      <c r="A66" s="84" t="n">
        <v>58</v>
      </c>
      <c r="B66" s="89" t="n">
        <v>505</v>
      </c>
      <c r="C66" s="85" t="s">
        <v>273</v>
      </c>
      <c r="D66" s="89" t="n">
        <v>1970</v>
      </c>
      <c r="E66" s="84" t="s">
        <v>76</v>
      </c>
      <c r="F66" s="87" t="s">
        <v>95</v>
      </c>
      <c r="G66" s="87" t="s">
        <v>8</v>
      </c>
      <c r="H66" s="87" t="s">
        <v>101</v>
      </c>
      <c r="I66" s="88" t="s">
        <v>274</v>
      </c>
      <c r="J66" s="84" t="str">
        <f aca="false">IF(AND(D66&gt;=1900,D66&lt;=1950),"М65",IF(AND(D66&gt;=1951,D66&lt;=1955),"М60",IF(AND(D66&gt;=1956,D66&lt;=1960),"М55",IF(AND(D66&gt;=1961,D66&lt;=1965),"М50",IF(AND(D66&gt;=1966,D66&lt;=1970),"М45",IF(AND(D66&gt;=1971,D66&lt;=1975),"М40",IF(AND(D66&gt;=1993,D66&lt;=1995),"М20","")))))))</f>
        <v>М45</v>
      </c>
      <c r="K66" s="84" t="n">
        <v>9</v>
      </c>
      <c r="L66" s="84" t="s">
        <v>84</v>
      </c>
      <c r="O66" s="65" t="n">
        <v>11916</v>
      </c>
    </row>
    <row r="67" customFormat="false" ht="12.75" hidden="false" customHeight="true" outlineLevel="0" collapsed="false">
      <c r="A67" s="84" t="n">
        <v>59</v>
      </c>
      <c r="B67" s="84" t="n">
        <v>398</v>
      </c>
      <c r="C67" s="85" t="s">
        <v>275</v>
      </c>
      <c r="D67" s="89" t="n">
        <v>1981</v>
      </c>
      <c r="E67" s="84" t="s">
        <v>76</v>
      </c>
      <c r="F67" s="87" t="s">
        <v>95</v>
      </c>
      <c r="G67" s="87" t="s">
        <v>8</v>
      </c>
      <c r="H67" s="87" t="s">
        <v>276</v>
      </c>
      <c r="I67" s="88" t="s">
        <v>277</v>
      </c>
      <c r="J67" s="84" t="str">
        <f aca="false">IF(AND(D67&gt;=1900,D67&lt;=1950),"М65",IF(AND(D67&gt;=1951,D67&lt;=1955),"М60",IF(AND(D67&gt;=1956,D67&lt;=1960),"М55",IF(AND(D67&gt;=1961,D67&lt;=1965),"М50",IF(AND(D67&gt;=1966,D67&lt;=1970),"М45",IF(AND(D67&gt;=1971,D67&lt;=1975),"М40",IF(AND(D67&gt;=1993,D67&lt;=1995),"М20","")))))))</f>
        <v/>
      </c>
      <c r="K67" s="84"/>
      <c r="L67" s="84" t="s">
        <v>84</v>
      </c>
      <c r="O67" s="65" t="n">
        <v>11931</v>
      </c>
    </row>
    <row r="68" customFormat="false" ht="12.75" hidden="false" customHeight="true" outlineLevel="0" collapsed="false">
      <c r="A68" s="84" t="n">
        <v>60</v>
      </c>
      <c r="B68" s="89" t="n">
        <v>242</v>
      </c>
      <c r="C68" s="85" t="s">
        <v>278</v>
      </c>
      <c r="D68" s="89" t="n">
        <v>1988</v>
      </c>
      <c r="E68" s="84" t="s">
        <v>76</v>
      </c>
      <c r="F68" s="87" t="s">
        <v>95</v>
      </c>
      <c r="G68" s="87" t="s">
        <v>8</v>
      </c>
      <c r="H68" s="87" t="s">
        <v>276</v>
      </c>
      <c r="I68" s="88" t="s">
        <v>279</v>
      </c>
      <c r="J68" s="84" t="str">
        <f aca="false">IF(AND(D68&gt;=1900,D68&lt;=1950),"М65",IF(AND(D68&gt;=1951,D68&lt;=1955),"М60",IF(AND(D68&gt;=1956,D68&lt;=1960),"М55",IF(AND(D68&gt;=1961,D68&lt;=1965),"М50",IF(AND(D68&gt;=1966,D68&lt;=1970),"М45",IF(AND(D68&gt;=1971,D68&lt;=1975),"М40",IF(AND(D68&gt;=1993,D68&lt;=1995),"М20","")))))))</f>
        <v/>
      </c>
      <c r="K68" s="84"/>
      <c r="L68" s="84" t="s">
        <v>84</v>
      </c>
      <c r="O68" s="65" t="n">
        <v>11939</v>
      </c>
    </row>
    <row r="69" customFormat="false" ht="12.75" hidden="false" customHeight="true" outlineLevel="0" collapsed="false">
      <c r="A69" s="84" t="n">
        <v>61</v>
      </c>
      <c r="B69" s="89" t="n">
        <v>328</v>
      </c>
      <c r="C69" s="85" t="s">
        <v>280</v>
      </c>
      <c r="D69" s="89" t="n">
        <v>1992</v>
      </c>
      <c r="E69" s="84" t="s">
        <v>76</v>
      </c>
      <c r="F69" s="87" t="s">
        <v>99</v>
      </c>
      <c r="G69" s="87" t="s">
        <v>100</v>
      </c>
      <c r="H69" s="87" t="s">
        <v>281</v>
      </c>
      <c r="I69" s="88" t="s">
        <v>282</v>
      </c>
      <c r="J69" s="84" t="str">
        <f aca="false">IF(AND(D69&gt;=1900,D69&lt;=1950),"М65",IF(AND(D69&gt;=1951,D69&lt;=1955),"М60",IF(AND(D69&gt;=1956,D69&lt;=1960),"М55",IF(AND(D69&gt;=1961,D69&lt;=1965),"М50",IF(AND(D69&gt;=1966,D69&lt;=1970),"М45",IF(AND(D69&gt;=1971,D69&lt;=1975),"М40",IF(AND(D69&gt;=1993,D69&lt;=1995),"М20","")))))))</f>
        <v/>
      </c>
      <c r="K69" s="84"/>
      <c r="L69" s="84" t="s">
        <v>84</v>
      </c>
      <c r="O69" s="65" t="n">
        <v>11983</v>
      </c>
    </row>
    <row r="70" customFormat="false" ht="12.75" hidden="false" customHeight="true" outlineLevel="0" collapsed="false">
      <c r="A70" s="84" t="n">
        <v>62</v>
      </c>
      <c r="B70" s="89" t="n">
        <v>365</v>
      </c>
      <c r="C70" s="85" t="s">
        <v>283</v>
      </c>
      <c r="D70" s="89" t="n">
        <v>1993</v>
      </c>
      <c r="E70" s="84" t="s">
        <v>76</v>
      </c>
      <c r="F70" s="87" t="s">
        <v>284</v>
      </c>
      <c r="G70" s="87" t="s">
        <v>285</v>
      </c>
      <c r="H70" s="87" t="s">
        <v>286</v>
      </c>
      <c r="I70" s="88" t="s">
        <v>287</v>
      </c>
      <c r="J70" s="84" t="str">
        <f aca="false">IF(AND(D70&gt;=1900,D70&lt;=1950),"М65",IF(AND(D70&gt;=1951,D70&lt;=1955),"М60",IF(AND(D70&gt;=1956,D70&lt;=1960),"М55",IF(AND(D70&gt;=1961,D70&lt;=1965),"М50",IF(AND(D70&gt;=1966,D70&lt;=1970),"М45",IF(AND(D70&gt;=1971,D70&lt;=1975),"М40",IF(AND(D70&gt;=1993,D70&lt;=1995),"М20","")))))))</f>
        <v>М20</v>
      </c>
      <c r="K70" s="84" t="n">
        <v>2</v>
      </c>
      <c r="L70" s="84" t="s">
        <v>84</v>
      </c>
      <c r="O70" s="65" t="n">
        <v>11990</v>
      </c>
    </row>
    <row r="71" customFormat="false" ht="12.75" hidden="false" customHeight="true" outlineLevel="0" collapsed="false">
      <c r="A71" s="84" t="n">
        <v>63</v>
      </c>
      <c r="B71" s="84" t="n">
        <v>532</v>
      </c>
      <c r="C71" s="85" t="s">
        <v>288</v>
      </c>
      <c r="D71" s="89" t="n">
        <v>1977</v>
      </c>
      <c r="E71" s="84" t="s">
        <v>76</v>
      </c>
      <c r="F71" s="87" t="s">
        <v>99</v>
      </c>
      <c r="G71" s="87" t="s">
        <v>100</v>
      </c>
      <c r="H71" s="87" t="s">
        <v>289</v>
      </c>
      <c r="I71" s="88" t="s">
        <v>290</v>
      </c>
      <c r="J71" s="84" t="str">
        <f aca="false">IF(AND(D71&gt;=1900,D71&lt;=1950),"М65",IF(AND(D71&gt;=1951,D71&lt;=1955),"М60",IF(AND(D71&gt;=1956,D71&lt;=1960),"М55",IF(AND(D71&gt;=1961,D71&lt;=1965),"М50",IF(AND(D71&gt;=1966,D71&lt;=1970),"М45",IF(AND(D71&gt;=1971,D71&lt;=1975),"М40",IF(AND(D71&gt;=1993,D71&lt;=1995),"М20","")))))))</f>
        <v/>
      </c>
      <c r="K71" s="84"/>
      <c r="L71" s="84" t="s">
        <v>84</v>
      </c>
      <c r="O71" s="65" t="n">
        <v>11998</v>
      </c>
    </row>
    <row r="72" customFormat="false" ht="12.75" hidden="false" customHeight="true" outlineLevel="0" collapsed="false">
      <c r="A72" s="84" t="n">
        <v>64</v>
      </c>
      <c r="B72" s="89" t="n">
        <v>166</v>
      </c>
      <c r="C72" s="85" t="s">
        <v>291</v>
      </c>
      <c r="D72" s="89" t="n">
        <v>1977</v>
      </c>
      <c r="E72" s="84" t="s">
        <v>76</v>
      </c>
      <c r="F72" s="87" t="s">
        <v>95</v>
      </c>
      <c r="G72" s="87" t="s">
        <v>8</v>
      </c>
      <c r="H72" s="87"/>
      <c r="I72" s="88" t="s">
        <v>292</v>
      </c>
      <c r="J72" s="84" t="str">
        <f aca="false">IF(AND(D72&gt;=1900,D72&lt;=1950),"М65",IF(AND(D72&gt;=1951,D72&lt;=1955),"М60",IF(AND(D72&gt;=1956,D72&lt;=1960),"М55",IF(AND(D72&gt;=1961,D72&lt;=1965),"М50",IF(AND(D72&gt;=1966,D72&lt;=1970),"М45",IF(AND(D72&gt;=1971,D72&lt;=1975),"М40",IF(AND(D72&gt;=1993,D72&lt;=1995),"М20","")))))))</f>
        <v/>
      </c>
      <c r="K72" s="84"/>
      <c r="L72" s="84" t="s">
        <v>84</v>
      </c>
      <c r="O72" s="65" t="n">
        <v>12004</v>
      </c>
    </row>
    <row r="73" customFormat="false" ht="12.75" hidden="false" customHeight="true" outlineLevel="0" collapsed="false">
      <c r="A73" s="84" t="n">
        <v>65</v>
      </c>
      <c r="B73" s="89" t="n">
        <v>450</v>
      </c>
      <c r="C73" s="85" t="s">
        <v>293</v>
      </c>
      <c r="D73" s="89" t="n">
        <v>1958</v>
      </c>
      <c r="E73" s="84" t="s">
        <v>76</v>
      </c>
      <c r="F73" s="87" t="s">
        <v>294</v>
      </c>
      <c r="G73" s="87" t="s">
        <v>295</v>
      </c>
      <c r="H73" s="87" t="s">
        <v>296</v>
      </c>
      <c r="I73" s="88" t="s">
        <v>297</v>
      </c>
      <c r="J73" s="84" t="str">
        <f aca="false">IF(AND(D73&gt;=1900,D73&lt;=1950),"М65",IF(AND(D73&gt;=1951,D73&lt;=1955),"М60",IF(AND(D73&gt;=1956,D73&lt;=1960),"М55",IF(AND(D73&gt;=1961,D73&lt;=1965),"М50",IF(AND(D73&gt;=1966,D73&lt;=1970),"М45",IF(AND(D73&gt;=1971,D73&lt;=1975),"М40",IF(AND(D73&gt;=1993,D73&lt;=1995),"М20","")))))))</f>
        <v>М55</v>
      </c>
      <c r="K73" s="84" t="n">
        <v>3</v>
      </c>
      <c r="L73" s="84" t="s">
        <v>84</v>
      </c>
      <c r="O73" s="65" t="n">
        <v>12028</v>
      </c>
    </row>
    <row r="74" customFormat="false" ht="12.75" hidden="false" customHeight="true" outlineLevel="0" collapsed="false">
      <c r="A74" s="84" t="n">
        <v>66</v>
      </c>
      <c r="B74" s="84" t="n">
        <v>168</v>
      </c>
      <c r="C74" s="85" t="s">
        <v>298</v>
      </c>
      <c r="D74" s="86" t="n">
        <v>1973</v>
      </c>
      <c r="E74" s="84" t="s">
        <v>76</v>
      </c>
      <c r="F74" s="87" t="s">
        <v>220</v>
      </c>
      <c r="G74" s="87" t="s">
        <v>299</v>
      </c>
      <c r="H74" s="87" t="s">
        <v>77</v>
      </c>
      <c r="I74" s="88" t="s">
        <v>300</v>
      </c>
      <c r="J74" s="84" t="str">
        <f aca="false">IF(AND(D74&gt;=1900,D74&lt;=1950),"М65",IF(AND(D74&gt;=1951,D74&lt;=1955),"М60",IF(AND(D74&gt;=1956,D74&lt;=1960),"М55",IF(AND(D74&gt;=1961,D74&lt;=1965),"М50",IF(AND(D74&gt;=1966,D74&lt;=1970),"М45",IF(AND(D74&gt;=1971,D74&lt;=1975),"М40",IF(AND(D74&gt;=1993,D74&lt;=1995),"М20","")))))))</f>
        <v>М40</v>
      </c>
      <c r="K74" s="84" t="n">
        <v>10</v>
      </c>
      <c r="L74" s="84"/>
      <c r="O74" s="65" t="n">
        <v>12094</v>
      </c>
    </row>
    <row r="75" customFormat="false" ht="12.75" hidden="false" customHeight="true" outlineLevel="0" collapsed="false">
      <c r="A75" s="84" t="n">
        <v>67</v>
      </c>
      <c r="B75" s="84" t="n">
        <v>459</v>
      </c>
      <c r="C75" s="85" t="s">
        <v>301</v>
      </c>
      <c r="D75" s="86" t="n">
        <v>1978</v>
      </c>
      <c r="E75" s="84" t="s">
        <v>302</v>
      </c>
      <c r="F75" s="87"/>
      <c r="G75" s="87" t="s">
        <v>303</v>
      </c>
      <c r="H75" s="87"/>
      <c r="I75" s="88" t="s">
        <v>304</v>
      </c>
      <c r="J75" s="84" t="str">
        <f aca="false">IF(AND(D75&gt;=1900,D75&lt;=1950),"М65",IF(AND(D75&gt;=1951,D75&lt;=1955),"М60",IF(AND(D75&gt;=1956,D75&lt;=1960),"М55",IF(AND(D75&gt;=1961,D75&lt;=1965),"М50",IF(AND(D75&gt;=1966,D75&lt;=1970),"М45",IF(AND(D75&gt;=1971,D75&lt;=1975),"М40",IF(AND(D75&gt;=1993,D75&lt;=1995),"М20","")))))))</f>
        <v/>
      </c>
      <c r="K75" s="84"/>
      <c r="L75" s="84"/>
      <c r="O75" s="65" t="n">
        <v>12121</v>
      </c>
    </row>
    <row r="76" customFormat="false" ht="12.75" hidden="false" customHeight="true" outlineLevel="0" collapsed="false">
      <c r="A76" s="84" t="n">
        <v>68</v>
      </c>
      <c r="B76" s="84" t="n">
        <v>278</v>
      </c>
      <c r="C76" s="85" t="s">
        <v>305</v>
      </c>
      <c r="D76" s="86" t="n">
        <v>1983</v>
      </c>
      <c r="E76" s="84" t="s">
        <v>76</v>
      </c>
      <c r="F76" s="87" t="s">
        <v>8</v>
      </c>
      <c r="G76" s="87" t="s">
        <v>8</v>
      </c>
      <c r="H76" s="87" t="s">
        <v>204</v>
      </c>
      <c r="I76" s="88" t="s">
        <v>306</v>
      </c>
      <c r="J76" s="84" t="str">
        <f aca="false">IF(AND(D76&gt;=1900,D76&lt;=1950),"М65",IF(AND(D76&gt;=1951,D76&lt;=1955),"М60",IF(AND(D76&gt;=1956,D76&lt;=1960),"М55",IF(AND(D76&gt;=1961,D76&lt;=1965),"М50",IF(AND(D76&gt;=1966,D76&lt;=1970),"М45",IF(AND(D76&gt;=1971,D76&lt;=1975),"М40",IF(AND(D76&gt;=1993,D76&lt;=1995),"М20","")))))))</f>
        <v/>
      </c>
      <c r="K76" s="84"/>
      <c r="L76" s="84"/>
      <c r="O76" s="65" t="n">
        <v>12123</v>
      </c>
    </row>
    <row r="77" customFormat="false" ht="12.75" hidden="false" customHeight="true" outlineLevel="0" collapsed="false">
      <c r="A77" s="84" t="n">
        <v>69</v>
      </c>
      <c r="B77" s="84" t="n">
        <v>362</v>
      </c>
      <c r="C77" s="85" t="s">
        <v>307</v>
      </c>
      <c r="D77" s="89" t="n">
        <v>1976</v>
      </c>
      <c r="E77" s="84" t="s">
        <v>76</v>
      </c>
      <c r="F77" s="87" t="s">
        <v>95</v>
      </c>
      <c r="G77" s="87" t="s">
        <v>8</v>
      </c>
      <c r="H77" s="87" t="s">
        <v>308</v>
      </c>
      <c r="I77" s="88" t="s">
        <v>309</v>
      </c>
      <c r="J77" s="84" t="str">
        <f aca="false">IF(AND(D77&gt;=1900,D77&lt;=1950),"М65",IF(AND(D77&gt;=1951,D77&lt;=1955),"М60",IF(AND(D77&gt;=1956,D77&lt;=1960),"М55",IF(AND(D77&gt;=1961,D77&lt;=1965),"М50",IF(AND(D77&gt;=1966,D77&lt;=1970),"М45",IF(AND(D77&gt;=1971,D77&lt;=1975),"М40",IF(AND(D77&gt;=1993,D77&lt;=1995),"М20","")))))))</f>
        <v/>
      </c>
      <c r="K77" s="84"/>
      <c r="L77" s="84" t="s">
        <v>84</v>
      </c>
      <c r="O77" s="65" t="n">
        <v>12132</v>
      </c>
    </row>
    <row r="78" customFormat="false" ht="12.75" hidden="false" customHeight="true" outlineLevel="0" collapsed="false">
      <c r="A78" s="84" t="n">
        <v>70</v>
      </c>
      <c r="B78" s="89" t="n">
        <v>314</v>
      </c>
      <c r="C78" s="85" t="s">
        <v>310</v>
      </c>
      <c r="D78" s="89" t="n">
        <v>1984</v>
      </c>
      <c r="E78" s="84" t="s">
        <v>76</v>
      </c>
      <c r="F78" s="87" t="s">
        <v>179</v>
      </c>
      <c r="G78" s="87" t="s">
        <v>180</v>
      </c>
      <c r="H78" s="87" t="s">
        <v>311</v>
      </c>
      <c r="I78" s="88" t="s">
        <v>312</v>
      </c>
      <c r="J78" s="84" t="str">
        <f aca="false">IF(AND(D78&gt;=1900,D78&lt;=1950),"М65",IF(AND(D78&gt;=1951,D78&lt;=1955),"М60",IF(AND(D78&gt;=1956,D78&lt;=1960),"М55",IF(AND(D78&gt;=1961,D78&lt;=1965),"М50",IF(AND(D78&gt;=1966,D78&lt;=1970),"М45",IF(AND(D78&gt;=1971,D78&lt;=1975),"М40",IF(AND(D78&gt;=1993,D78&lt;=1995),"М20","")))))))</f>
        <v/>
      </c>
      <c r="K78" s="84"/>
      <c r="L78" s="84" t="s">
        <v>84</v>
      </c>
      <c r="O78" s="65" t="n">
        <v>12135</v>
      </c>
    </row>
    <row r="79" customFormat="false" ht="12.75" hidden="false" customHeight="true" outlineLevel="0" collapsed="false">
      <c r="A79" s="84" t="n">
        <v>71</v>
      </c>
      <c r="B79" s="89" t="n">
        <v>302</v>
      </c>
      <c r="C79" s="85" t="s">
        <v>313</v>
      </c>
      <c r="D79" s="89" t="n">
        <v>1991</v>
      </c>
      <c r="E79" s="84" t="s">
        <v>76</v>
      </c>
      <c r="F79" s="87" t="s">
        <v>95</v>
      </c>
      <c r="G79" s="87" t="s">
        <v>8</v>
      </c>
      <c r="H79" s="87" t="s">
        <v>314</v>
      </c>
      <c r="I79" s="88" t="s">
        <v>315</v>
      </c>
      <c r="J79" s="84" t="str">
        <f aca="false">IF(AND(D79&gt;=1900,D79&lt;=1950),"М65",IF(AND(D79&gt;=1951,D79&lt;=1955),"М60",IF(AND(D79&gt;=1956,D79&lt;=1960),"М55",IF(AND(D79&gt;=1961,D79&lt;=1965),"М50",IF(AND(D79&gt;=1966,D79&lt;=1970),"М45",IF(AND(D79&gt;=1971,D79&lt;=1975),"М40",IF(AND(D79&gt;=1993,D79&lt;=1995),"М20","")))))))</f>
        <v/>
      </c>
      <c r="K79" s="84"/>
      <c r="L79" s="84" t="s">
        <v>84</v>
      </c>
      <c r="O79" s="65" t="n">
        <v>12145</v>
      </c>
    </row>
    <row r="80" customFormat="false" ht="12.75" hidden="false" customHeight="true" outlineLevel="0" collapsed="false">
      <c r="A80" s="84" t="n">
        <v>72</v>
      </c>
      <c r="B80" s="84" t="n">
        <v>413</v>
      </c>
      <c r="C80" s="85" t="s">
        <v>316</v>
      </c>
      <c r="D80" s="89" t="n">
        <v>1976</v>
      </c>
      <c r="E80" s="84" t="s">
        <v>76</v>
      </c>
      <c r="F80" s="87" t="s">
        <v>99</v>
      </c>
      <c r="G80" s="87" t="s">
        <v>100</v>
      </c>
      <c r="H80" s="87" t="s">
        <v>317</v>
      </c>
      <c r="I80" s="88" t="s">
        <v>318</v>
      </c>
      <c r="J80" s="84" t="str">
        <f aca="false">IF(AND(D80&gt;=1900,D80&lt;=1950),"М65",IF(AND(D80&gt;=1951,D80&lt;=1955),"М60",IF(AND(D80&gt;=1956,D80&lt;=1960),"М55",IF(AND(D80&gt;=1961,D80&lt;=1965),"М50",IF(AND(D80&gt;=1966,D80&lt;=1970),"М45",IF(AND(D80&gt;=1971,D80&lt;=1975),"М40",IF(AND(D80&gt;=1993,D80&lt;=1995),"М20","")))))))</f>
        <v/>
      </c>
      <c r="K80" s="84"/>
      <c r="L80" s="84" t="s">
        <v>84</v>
      </c>
      <c r="O80" s="65" t="n">
        <v>12148</v>
      </c>
    </row>
    <row r="81" customFormat="false" ht="12.75" hidden="false" customHeight="true" outlineLevel="0" collapsed="false">
      <c r="A81" s="84" t="n">
        <v>73</v>
      </c>
      <c r="B81" s="84" t="n">
        <v>318</v>
      </c>
      <c r="C81" s="85" t="s">
        <v>319</v>
      </c>
      <c r="D81" s="86" t="n">
        <v>1950</v>
      </c>
      <c r="E81" s="84" t="s">
        <v>76</v>
      </c>
      <c r="F81" s="87" t="s">
        <v>320</v>
      </c>
      <c r="G81" s="87" t="s">
        <v>321</v>
      </c>
      <c r="H81" s="87" t="s">
        <v>322</v>
      </c>
      <c r="I81" s="88" t="s">
        <v>323</v>
      </c>
      <c r="J81" s="84" t="str">
        <f aca="false">IF(AND(D81&gt;=1900,D81&lt;=1950),"М65",IF(AND(D81&gt;=1951,D81&lt;=1955),"М60",IF(AND(D81&gt;=1956,D81&lt;=1960),"М55",IF(AND(D81&gt;=1961,D81&lt;=1965),"М50",IF(AND(D81&gt;=1966,D81&lt;=1970),"М45",IF(AND(D81&gt;=1971,D81&lt;=1975),"М40",IF(AND(D81&gt;=1993,D81&lt;=1995),"М20","")))))))</f>
        <v>М65</v>
      </c>
      <c r="K81" s="84" t="n">
        <v>1</v>
      </c>
      <c r="L81" s="84"/>
      <c r="O81" s="65" t="n">
        <v>12159</v>
      </c>
    </row>
    <row r="82" customFormat="false" ht="12.75" hidden="false" customHeight="true" outlineLevel="0" collapsed="false">
      <c r="A82" s="84" t="n">
        <v>74</v>
      </c>
      <c r="B82" s="84" t="n">
        <v>64</v>
      </c>
      <c r="C82" s="85" t="s">
        <v>324</v>
      </c>
      <c r="D82" s="86" t="n">
        <v>1971</v>
      </c>
      <c r="E82" s="84" t="s">
        <v>76</v>
      </c>
      <c r="F82" s="87" t="s">
        <v>154</v>
      </c>
      <c r="G82" s="87" t="s">
        <v>325</v>
      </c>
      <c r="H82" s="87"/>
      <c r="I82" s="88" t="s">
        <v>326</v>
      </c>
      <c r="J82" s="84" t="str">
        <f aca="false">IF(AND(D82&gt;=1900,D82&lt;=1950),"М65",IF(AND(D82&gt;=1951,D82&lt;=1955),"М60",IF(AND(D82&gt;=1956,D82&lt;=1960),"М55",IF(AND(D82&gt;=1961,D82&lt;=1965),"М50",IF(AND(D82&gt;=1966,D82&lt;=1970),"М45",IF(AND(D82&gt;=1971,D82&lt;=1975),"М40",IF(AND(D82&gt;=1993,D82&lt;=1995),"М20","")))))))</f>
        <v>М40</v>
      </c>
      <c r="K82" s="84" t="n">
        <v>11</v>
      </c>
      <c r="L82" s="84"/>
      <c r="O82" s="65" t="n">
        <v>12228</v>
      </c>
    </row>
    <row r="83" customFormat="false" ht="12.75" hidden="false" customHeight="true" outlineLevel="0" collapsed="false">
      <c r="A83" s="84" t="n">
        <v>75</v>
      </c>
      <c r="B83" s="89" t="n">
        <v>483</v>
      </c>
      <c r="C83" s="85" t="s">
        <v>327</v>
      </c>
      <c r="D83" s="89" t="n">
        <v>1973</v>
      </c>
      <c r="E83" s="84" t="s">
        <v>76</v>
      </c>
      <c r="F83" s="87" t="s">
        <v>95</v>
      </c>
      <c r="G83" s="87" t="s">
        <v>8</v>
      </c>
      <c r="H83" s="87"/>
      <c r="I83" s="88" t="s">
        <v>328</v>
      </c>
      <c r="J83" s="84" t="str">
        <f aca="false">IF(AND(D83&gt;=1900,D83&lt;=1950),"М65",IF(AND(D83&gt;=1951,D83&lt;=1955),"М60",IF(AND(D83&gt;=1956,D83&lt;=1960),"М55",IF(AND(D83&gt;=1961,D83&lt;=1965),"М50",IF(AND(D83&gt;=1966,D83&lt;=1970),"М45",IF(AND(D83&gt;=1971,D83&lt;=1975),"М40",IF(AND(D83&gt;=1993,D83&lt;=1995),"М20","")))))))</f>
        <v>М40</v>
      </c>
      <c r="K83" s="84" t="n">
        <v>12</v>
      </c>
      <c r="L83" s="84" t="s">
        <v>84</v>
      </c>
      <c r="O83" s="65" t="n">
        <v>12235</v>
      </c>
    </row>
    <row r="84" customFormat="false" ht="12.75" hidden="false" customHeight="true" outlineLevel="0" collapsed="false">
      <c r="A84" s="84" t="n">
        <v>76</v>
      </c>
      <c r="B84" s="84" t="n">
        <v>100</v>
      </c>
      <c r="C84" s="85" t="s">
        <v>329</v>
      </c>
      <c r="D84" s="86" t="n">
        <v>1962</v>
      </c>
      <c r="E84" s="84" t="s">
        <v>76</v>
      </c>
      <c r="F84" s="87" t="s">
        <v>8</v>
      </c>
      <c r="G84" s="87" t="s">
        <v>8</v>
      </c>
      <c r="H84" s="87" t="s">
        <v>204</v>
      </c>
      <c r="I84" s="88" t="s">
        <v>330</v>
      </c>
      <c r="J84" s="84" t="str">
        <f aca="false">IF(AND(D84&gt;=1900,D84&lt;=1950),"М65",IF(AND(D84&gt;=1951,D84&lt;=1955),"М60",IF(AND(D84&gt;=1956,D84&lt;=1960),"М55",IF(AND(D84&gt;=1961,D84&lt;=1965),"М50",IF(AND(D84&gt;=1966,D84&lt;=1970),"М45",IF(AND(D84&gt;=1971,D84&lt;=1975),"М40",IF(AND(D84&gt;=1993,D84&lt;=1995),"М20","")))))))</f>
        <v>М50</v>
      </c>
      <c r="K84" s="84" t="n">
        <v>8</v>
      </c>
      <c r="L84" s="84"/>
      <c r="O84" s="65" t="n">
        <v>12242</v>
      </c>
    </row>
    <row r="85" customFormat="false" ht="12.75" hidden="false" customHeight="true" outlineLevel="0" collapsed="false">
      <c r="A85" s="84" t="n">
        <v>77</v>
      </c>
      <c r="B85" s="84" t="n">
        <v>114</v>
      </c>
      <c r="C85" s="85" t="s">
        <v>331</v>
      </c>
      <c r="D85" s="89" t="n">
        <v>1970</v>
      </c>
      <c r="E85" s="84" t="s">
        <v>76</v>
      </c>
      <c r="F85" s="87" t="s">
        <v>95</v>
      </c>
      <c r="G85" s="87" t="s">
        <v>8</v>
      </c>
      <c r="H85" s="87"/>
      <c r="I85" s="88" t="s">
        <v>332</v>
      </c>
      <c r="J85" s="84" t="str">
        <f aca="false">IF(AND(D85&gt;=1900,D85&lt;=1950),"М65",IF(AND(D85&gt;=1951,D85&lt;=1955),"М60",IF(AND(D85&gt;=1956,D85&lt;=1960),"М55",IF(AND(D85&gt;=1961,D85&lt;=1965),"М50",IF(AND(D85&gt;=1966,D85&lt;=1970),"М45",IF(AND(D85&gt;=1971,D85&lt;=1975),"М40",IF(AND(D85&gt;=1993,D85&lt;=1995),"М20","")))))))</f>
        <v>М45</v>
      </c>
      <c r="K85" s="84" t="n">
        <v>10</v>
      </c>
      <c r="L85" s="84" t="s">
        <v>84</v>
      </c>
      <c r="O85" s="65" t="n">
        <v>12248</v>
      </c>
    </row>
    <row r="86" customFormat="false" ht="12.75" hidden="false" customHeight="true" outlineLevel="0" collapsed="false">
      <c r="A86" s="84" t="n">
        <v>78</v>
      </c>
      <c r="B86" s="84" t="n">
        <v>49</v>
      </c>
      <c r="C86" s="85" t="s">
        <v>333</v>
      </c>
      <c r="D86" s="86" t="n">
        <v>1961</v>
      </c>
      <c r="E86" s="84" t="s">
        <v>76</v>
      </c>
      <c r="F86" s="87" t="s">
        <v>128</v>
      </c>
      <c r="G86" s="87" t="s">
        <v>334</v>
      </c>
      <c r="H86" s="87" t="s">
        <v>335</v>
      </c>
      <c r="I86" s="88" t="s">
        <v>336</v>
      </c>
      <c r="J86" s="84" t="str">
        <f aca="false">IF(AND(D86&gt;=1900,D86&lt;=1950),"М65",IF(AND(D86&gt;=1951,D86&lt;=1955),"М60",IF(AND(D86&gt;=1956,D86&lt;=1960),"М55",IF(AND(D86&gt;=1961,D86&lt;=1965),"М50",IF(AND(D86&gt;=1966,D86&lt;=1970),"М45",IF(AND(D86&gt;=1971,D86&lt;=1975),"М40",IF(AND(D86&gt;=1993,D86&lt;=1995),"М20","")))))))</f>
        <v>М50</v>
      </c>
      <c r="K86" s="84" t="n">
        <v>9</v>
      </c>
      <c r="L86" s="84"/>
      <c r="O86" s="65" t="n">
        <v>12253</v>
      </c>
    </row>
    <row r="87" customFormat="false" ht="12.75" hidden="false" customHeight="true" outlineLevel="0" collapsed="false">
      <c r="A87" s="84" t="n">
        <v>79</v>
      </c>
      <c r="B87" s="84" t="n">
        <v>594</v>
      </c>
      <c r="C87" s="85" t="s">
        <v>337</v>
      </c>
      <c r="D87" s="89" t="n">
        <v>1985</v>
      </c>
      <c r="E87" s="84" t="s">
        <v>76</v>
      </c>
      <c r="F87" s="87" t="s">
        <v>338</v>
      </c>
      <c r="G87" s="87" t="s">
        <v>339</v>
      </c>
      <c r="H87" s="87" t="s">
        <v>340</v>
      </c>
      <c r="I87" s="88" t="s">
        <v>341</v>
      </c>
      <c r="J87" s="84" t="str">
        <f aca="false">IF(AND(D87&gt;=1900,D87&lt;=1950),"М65",IF(AND(D87&gt;=1951,D87&lt;=1955),"М60",IF(AND(D87&gt;=1956,D87&lt;=1960),"М55",IF(AND(D87&gt;=1961,D87&lt;=1965),"М50",IF(AND(D87&gt;=1966,D87&lt;=1970),"М45",IF(AND(D87&gt;=1971,D87&lt;=1975),"М40",IF(AND(D87&gt;=1993,D87&lt;=1995),"М20","")))))))</f>
        <v/>
      </c>
      <c r="K87" s="84"/>
      <c r="L87" s="84" t="s">
        <v>84</v>
      </c>
      <c r="O87" s="65" t="n">
        <v>12277</v>
      </c>
    </row>
    <row r="88" customFormat="false" ht="12.75" hidden="false" customHeight="true" outlineLevel="0" collapsed="false">
      <c r="A88" s="84" t="n">
        <v>80</v>
      </c>
      <c r="B88" s="89" t="n">
        <v>207</v>
      </c>
      <c r="C88" s="85" t="s">
        <v>342</v>
      </c>
      <c r="D88" s="89" t="n">
        <v>1956</v>
      </c>
      <c r="E88" s="84" t="s">
        <v>76</v>
      </c>
      <c r="F88" s="87" t="s">
        <v>343</v>
      </c>
      <c r="G88" s="87" t="s">
        <v>344</v>
      </c>
      <c r="H88" s="87" t="s">
        <v>345</v>
      </c>
      <c r="I88" s="88" t="s">
        <v>346</v>
      </c>
      <c r="J88" s="84" t="str">
        <f aca="false">IF(AND(D88&gt;=1900,D88&lt;=1950),"М65",IF(AND(D88&gt;=1951,D88&lt;=1955),"М60",IF(AND(D88&gt;=1956,D88&lt;=1960),"М55",IF(AND(D88&gt;=1961,D88&lt;=1965),"М50",IF(AND(D88&gt;=1966,D88&lt;=1970),"М45",IF(AND(D88&gt;=1971,D88&lt;=1975),"М40",IF(AND(D88&gt;=1993,D88&lt;=1995),"М20","")))))))</f>
        <v>М55</v>
      </c>
      <c r="K88" s="84" t="n">
        <v>4</v>
      </c>
      <c r="L88" s="84"/>
      <c r="O88" s="65" t="n">
        <v>12287</v>
      </c>
    </row>
    <row r="89" customFormat="false" ht="12.75" hidden="false" customHeight="true" outlineLevel="0" collapsed="false">
      <c r="A89" s="84" t="n">
        <v>81</v>
      </c>
      <c r="B89" s="84" t="n">
        <v>24</v>
      </c>
      <c r="C89" s="85" t="s">
        <v>347</v>
      </c>
      <c r="D89" s="89" t="n">
        <v>1970</v>
      </c>
      <c r="E89" s="84" t="s">
        <v>76</v>
      </c>
      <c r="F89" s="87" t="s">
        <v>199</v>
      </c>
      <c r="G89" s="87" t="s">
        <v>348</v>
      </c>
      <c r="H89" s="87" t="s">
        <v>349</v>
      </c>
      <c r="I89" s="88" t="s">
        <v>350</v>
      </c>
      <c r="J89" s="84" t="str">
        <f aca="false">IF(AND(D89&gt;=1900,D89&lt;=1950),"М65",IF(AND(D89&gt;=1951,D89&lt;=1955),"М60",IF(AND(D89&gt;=1956,D89&lt;=1960),"М55",IF(AND(D89&gt;=1961,D89&lt;=1965),"М50",IF(AND(D89&gt;=1966,D89&lt;=1970),"М45",IF(AND(D89&gt;=1971,D89&lt;=1975),"М40",IF(AND(D89&gt;=1993,D89&lt;=1995),"М20","")))))))</f>
        <v>М45</v>
      </c>
      <c r="K89" s="84" t="n">
        <v>11</v>
      </c>
      <c r="L89" s="84" t="s">
        <v>84</v>
      </c>
      <c r="O89" s="65" t="n">
        <v>12302</v>
      </c>
    </row>
    <row r="90" customFormat="false" ht="12.75" hidden="false" customHeight="true" outlineLevel="0" collapsed="false">
      <c r="A90" s="84" t="n">
        <v>82</v>
      </c>
      <c r="B90" s="89" t="n">
        <v>569</v>
      </c>
      <c r="C90" s="85" t="s">
        <v>351</v>
      </c>
      <c r="D90" s="89" t="n">
        <v>1985</v>
      </c>
      <c r="E90" s="84" t="s">
        <v>76</v>
      </c>
      <c r="F90" s="87" t="s">
        <v>352</v>
      </c>
      <c r="G90" s="87" t="s">
        <v>353</v>
      </c>
      <c r="H90" s="87"/>
      <c r="I90" s="88" t="s">
        <v>354</v>
      </c>
      <c r="J90" s="84" t="str">
        <f aca="false">IF(AND(D90&gt;=1900,D90&lt;=1950),"М65",IF(AND(D90&gt;=1951,D90&lt;=1955),"М60",IF(AND(D90&gt;=1956,D90&lt;=1960),"М55",IF(AND(D90&gt;=1961,D90&lt;=1965),"М50",IF(AND(D90&gt;=1966,D90&lt;=1970),"М45",IF(AND(D90&gt;=1971,D90&lt;=1975),"М40",IF(AND(D90&gt;=1993,D90&lt;=1995),"М20","")))))))</f>
        <v/>
      </c>
      <c r="K90" s="84"/>
      <c r="L90" s="84" t="s">
        <v>84</v>
      </c>
      <c r="O90" s="65" t="n">
        <v>12307</v>
      </c>
    </row>
    <row r="91" customFormat="false" ht="12.75" hidden="false" customHeight="true" outlineLevel="0" collapsed="false">
      <c r="A91" s="84" t="n">
        <v>83</v>
      </c>
      <c r="B91" s="84" t="n">
        <v>272</v>
      </c>
      <c r="C91" s="85" t="s">
        <v>355</v>
      </c>
      <c r="D91" s="86" t="n">
        <v>1988</v>
      </c>
      <c r="E91" s="84" t="s">
        <v>76</v>
      </c>
      <c r="F91" s="87" t="s">
        <v>8</v>
      </c>
      <c r="G91" s="87" t="s">
        <v>356</v>
      </c>
      <c r="H91" s="87"/>
      <c r="I91" s="88" t="s">
        <v>357</v>
      </c>
      <c r="J91" s="84" t="str">
        <f aca="false">IF(AND(D91&gt;=1900,D91&lt;=1950),"М65",IF(AND(D91&gt;=1951,D91&lt;=1955),"М60",IF(AND(D91&gt;=1956,D91&lt;=1960),"М55",IF(AND(D91&gt;=1961,D91&lt;=1965),"М50",IF(AND(D91&gt;=1966,D91&lt;=1970),"М45",IF(AND(D91&gt;=1971,D91&lt;=1975),"М40",IF(AND(D91&gt;=1993,D91&lt;=1995),"М20","")))))))</f>
        <v/>
      </c>
      <c r="K91" s="84"/>
      <c r="L91" s="84"/>
      <c r="O91" s="65" t="n">
        <v>12336</v>
      </c>
    </row>
    <row r="92" customFormat="false" ht="12.75" hidden="false" customHeight="true" outlineLevel="0" collapsed="false">
      <c r="A92" s="84" t="n">
        <v>84</v>
      </c>
      <c r="B92" s="89" t="n">
        <v>357</v>
      </c>
      <c r="C92" s="85" t="s">
        <v>358</v>
      </c>
      <c r="D92" s="89" t="n">
        <v>1967</v>
      </c>
      <c r="E92" s="84" t="s">
        <v>76</v>
      </c>
      <c r="F92" s="87" t="s">
        <v>199</v>
      </c>
      <c r="G92" s="87" t="s">
        <v>359</v>
      </c>
      <c r="H92" s="87" t="s">
        <v>360</v>
      </c>
      <c r="I92" s="88" t="s">
        <v>361</v>
      </c>
      <c r="J92" s="84" t="str">
        <f aca="false">IF(AND(D92&gt;=1900,D92&lt;=1950),"М65",IF(AND(D92&gt;=1951,D92&lt;=1955),"М60",IF(AND(D92&gt;=1956,D92&lt;=1960),"М55",IF(AND(D92&gt;=1961,D92&lt;=1965),"М50",IF(AND(D92&gt;=1966,D92&lt;=1970),"М45",IF(AND(D92&gt;=1971,D92&lt;=1975),"М40",IF(AND(D92&gt;=1993,D92&lt;=1995),"М20","")))))))</f>
        <v>М45</v>
      </c>
      <c r="K92" s="84" t="n">
        <v>12</v>
      </c>
      <c r="L92" s="84" t="s">
        <v>84</v>
      </c>
      <c r="O92" s="65" t="n">
        <v>12343</v>
      </c>
    </row>
    <row r="93" customFormat="false" ht="12.75" hidden="false" customHeight="true" outlineLevel="0" collapsed="false">
      <c r="A93" s="84" t="n">
        <v>85</v>
      </c>
      <c r="B93" s="84" t="n">
        <v>317</v>
      </c>
      <c r="C93" s="85" t="s">
        <v>362</v>
      </c>
      <c r="D93" s="89" t="n">
        <v>1979</v>
      </c>
      <c r="E93" s="84" t="s">
        <v>76</v>
      </c>
      <c r="F93" s="87" t="s">
        <v>99</v>
      </c>
      <c r="G93" s="87" t="s">
        <v>100</v>
      </c>
      <c r="H93" s="87"/>
      <c r="I93" s="88" t="s">
        <v>363</v>
      </c>
      <c r="J93" s="84" t="str">
        <f aca="false">IF(AND(D93&gt;=1900,D93&lt;=1950),"М65",IF(AND(D93&gt;=1951,D93&lt;=1955),"М60",IF(AND(D93&gt;=1956,D93&lt;=1960),"М55",IF(AND(D93&gt;=1961,D93&lt;=1965),"М50",IF(AND(D93&gt;=1966,D93&lt;=1970),"М45",IF(AND(D93&gt;=1971,D93&lt;=1975),"М40",IF(AND(D93&gt;=1993,D93&lt;=1995),"М20","")))))))</f>
        <v/>
      </c>
      <c r="K93" s="84"/>
      <c r="L93" s="84" t="s">
        <v>84</v>
      </c>
      <c r="O93" s="65" t="n">
        <v>12344</v>
      </c>
    </row>
    <row r="94" customFormat="false" ht="12.75" hidden="false" customHeight="true" outlineLevel="0" collapsed="false">
      <c r="A94" s="84" t="n">
        <v>86</v>
      </c>
      <c r="B94" s="84" t="n">
        <v>578</v>
      </c>
      <c r="C94" s="85" t="s">
        <v>364</v>
      </c>
      <c r="D94" s="86" t="n">
        <v>1964</v>
      </c>
      <c r="E94" s="84" t="s">
        <v>76</v>
      </c>
      <c r="F94" s="87" t="s">
        <v>8</v>
      </c>
      <c r="G94" s="87" t="s">
        <v>8</v>
      </c>
      <c r="H94" s="87" t="s">
        <v>365</v>
      </c>
      <c r="I94" s="88" t="s">
        <v>366</v>
      </c>
      <c r="J94" s="84" t="str">
        <f aca="false">IF(AND(D94&gt;=1900,D94&lt;=1950),"М65",IF(AND(D94&gt;=1951,D94&lt;=1955),"М60",IF(AND(D94&gt;=1956,D94&lt;=1960),"М55",IF(AND(D94&gt;=1961,D94&lt;=1965),"М50",IF(AND(D94&gt;=1966,D94&lt;=1970),"М45",IF(AND(D94&gt;=1971,D94&lt;=1975),"М40",IF(AND(D94&gt;=1993,D94&lt;=1995),"М20","")))))))</f>
        <v>М50</v>
      </c>
      <c r="K94" s="84" t="n">
        <v>10</v>
      </c>
      <c r="L94" s="84"/>
      <c r="O94" s="65" t="n">
        <v>12349</v>
      </c>
    </row>
    <row r="95" customFormat="false" ht="12.75" hidden="false" customHeight="true" outlineLevel="0" collapsed="false">
      <c r="A95" s="84" t="n">
        <v>87</v>
      </c>
      <c r="B95" s="84" t="n">
        <v>527</v>
      </c>
      <c r="C95" s="85" t="s">
        <v>367</v>
      </c>
      <c r="D95" s="89" t="n">
        <v>1974</v>
      </c>
      <c r="E95" s="84" t="s">
        <v>76</v>
      </c>
      <c r="F95" s="87" t="s">
        <v>368</v>
      </c>
      <c r="G95" s="87" t="s">
        <v>369</v>
      </c>
      <c r="H95" s="87" t="s">
        <v>370</v>
      </c>
      <c r="I95" s="88" t="s">
        <v>371</v>
      </c>
      <c r="J95" s="84" t="str">
        <f aca="false">IF(AND(D95&gt;=1900,D95&lt;=1950),"М65",IF(AND(D95&gt;=1951,D95&lt;=1955),"М60",IF(AND(D95&gt;=1956,D95&lt;=1960),"М55",IF(AND(D95&gt;=1961,D95&lt;=1965),"М50",IF(AND(D95&gt;=1966,D95&lt;=1970),"М45",IF(AND(D95&gt;=1971,D95&lt;=1975),"М40",IF(AND(D95&gt;=1993,D95&lt;=1995),"М20","")))))))</f>
        <v>М40</v>
      </c>
      <c r="K95" s="84" t="n">
        <v>13</v>
      </c>
      <c r="L95" s="84" t="s">
        <v>84</v>
      </c>
      <c r="O95" s="65" t="n">
        <v>12352</v>
      </c>
    </row>
    <row r="96" customFormat="false" ht="12.75" hidden="false" customHeight="true" outlineLevel="0" collapsed="false">
      <c r="A96" s="84" t="n">
        <v>88</v>
      </c>
      <c r="B96" s="84" t="n">
        <v>271</v>
      </c>
      <c r="C96" s="85" t="s">
        <v>372</v>
      </c>
      <c r="D96" s="86" t="n">
        <v>1953</v>
      </c>
      <c r="E96" s="84" t="s">
        <v>76</v>
      </c>
      <c r="F96" s="87" t="s">
        <v>220</v>
      </c>
      <c r="G96" s="87" t="s">
        <v>373</v>
      </c>
      <c r="H96" s="87"/>
      <c r="I96" s="88" t="s">
        <v>374</v>
      </c>
      <c r="J96" s="84" t="str">
        <f aca="false">IF(AND(D96&gt;=1900,D96&lt;=1950),"М65",IF(AND(D96&gt;=1951,D96&lt;=1955),"М60",IF(AND(D96&gt;=1956,D96&lt;=1960),"М55",IF(AND(D96&gt;=1961,D96&lt;=1965),"М50",IF(AND(D96&gt;=1966,D96&lt;=1970),"М45",IF(AND(D96&gt;=1971,D96&lt;=1975),"М40",IF(AND(D96&gt;=1993,D96&lt;=1995),"М20","")))))))</f>
        <v>М60</v>
      </c>
      <c r="K96" s="84" t="n">
        <v>1</v>
      </c>
      <c r="L96" s="84"/>
      <c r="O96" s="65" t="n">
        <v>12362</v>
      </c>
    </row>
    <row r="97" customFormat="false" ht="12.75" hidden="false" customHeight="true" outlineLevel="0" collapsed="false">
      <c r="A97" s="84" t="n">
        <v>89</v>
      </c>
      <c r="B97" s="84" t="n">
        <v>515</v>
      </c>
      <c r="C97" s="85" t="s">
        <v>375</v>
      </c>
      <c r="D97" s="89" t="n">
        <v>1984</v>
      </c>
      <c r="E97" s="84" t="s">
        <v>76</v>
      </c>
      <c r="F97" s="87" t="s">
        <v>95</v>
      </c>
      <c r="G97" s="87" t="s">
        <v>8</v>
      </c>
      <c r="H97" s="87"/>
      <c r="I97" s="88" t="s">
        <v>376</v>
      </c>
      <c r="J97" s="84" t="str">
        <f aca="false">IF(AND(D97&gt;=1900,D97&lt;=1950),"М65",IF(AND(D97&gt;=1951,D97&lt;=1955),"М60",IF(AND(D97&gt;=1956,D97&lt;=1960),"М55",IF(AND(D97&gt;=1961,D97&lt;=1965),"М50",IF(AND(D97&gt;=1966,D97&lt;=1970),"М45",IF(AND(D97&gt;=1971,D97&lt;=1975),"М40",IF(AND(D97&gt;=1993,D97&lt;=1995),"М20","")))))))</f>
        <v/>
      </c>
      <c r="K97" s="84"/>
      <c r="L97" s="84" t="s">
        <v>84</v>
      </c>
      <c r="O97" s="65" t="n">
        <v>12366</v>
      </c>
    </row>
    <row r="98" customFormat="false" ht="12.75" hidden="false" customHeight="true" outlineLevel="0" collapsed="false">
      <c r="A98" s="84" t="n">
        <v>90</v>
      </c>
      <c r="B98" s="84" t="n">
        <v>50</v>
      </c>
      <c r="C98" s="85" t="s">
        <v>377</v>
      </c>
      <c r="D98" s="86" t="n">
        <v>1958</v>
      </c>
      <c r="E98" s="84" t="s">
        <v>76</v>
      </c>
      <c r="F98" s="87" t="s">
        <v>8</v>
      </c>
      <c r="G98" s="87" t="s">
        <v>8</v>
      </c>
      <c r="H98" s="87" t="s">
        <v>204</v>
      </c>
      <c r="I98" s="88" t="s">
        <v>378</v>
      </c>
      <c r="J98" s="84" t="str">
        <f aca="false">IF(AND(D98&gt;=1900,D98&lt;=1950),"М65",IF(AND(D98&gt;=1951,D98&lt;=1955),"М60",IF(AND(D98&gt;=1956,D98&lt;=1960),"М55",IF(AND(D98&gt;=1961,D98&lt;=1965),"М50",IF(AND(D98&gt;=1966,D98&lt;=1970),"М45",IF(AND(D98&gt;=1971,D98&lt;=1975),"М40",IF(AND(D98&gt;=1993,D98&lt;=1995),"М20","")))))))</f>
        <v>М55</v>
      </c>
      <c r="K98" s="84" t="n">
        <v>5</v>
      </c>
      <c r="L98" s="84"/>
      <c r="O98" s="65" t="n">
        <v>12390</v>
      </c>
    </row>
    <row r="99" customFormat="false" ht="12.75" hidden="false" customHeight="true" outlineLevel="0" collapsed="false">
      <c r="A99" s="84" t="n">
        <v>91</v>
      </c>
      <c r="B99" s="89" t="n">
        <v>470</v>
      </c>
      <c r="C99" s="85" t="s">
        <v>379</v>
      </c>
      <c r="D99" s="89" t="n">
        <v>1984</v>
      </c>
      <c r="E99" s="84" t="s">
        <v>76</v>
      </c>
      <c r="F99" s="87" t="s">
        <v>368</v>
      </c>
      <c r="G99" s="87" t="s">
        <v>369</v>
      </c>
      <c r="H99" s="87" t="s">
        <v>370</v>
      </c>
      <c r="I99" s="88" t="s">
        <v>380</v>
      </c>
      <c r="J99" s="84" t="str">
        <f aca="false">IF(AND(D99&gt;=1900,D99&lt;=1950),"М65",IF(AND(D99&gt;=1951,D99&lt;=1955),"М60",IF(AND(D99&gt;=1956,D99&lt;=1960),"М55",IF(AND(D99&gt;=1961,D99&lt;=1965),"М50",IF(AND(D99&gt;=1966,D99&lt;=1970),"М45",IF(AND(D99&gt;=1971,D99&lt;=1975),"М40",IF(AND(D99&gt;=1993,D99&lt;=1995),"М20","")))))))</f>
        <v/>
      </c>
      <c r="K99" s="84"/>
      <c r="L99" s="84" t="s">
        <v>84</v>
      </c>
      <c r="O99" s="65" t="n">
        <v>12395</v>
      </c>
    </row>
    <row r="100" customFormat="false" ht="12.75" hidden="false" customHeight="true" outlineLevel="0" collapsed="false">
      <c r="A100" s="84" t="n">
        <v>92</v>
      </c>
      <c r="B100" s="89" t="n">
        <v>106</v>
      </c>
      <c r="C100" s="85" t="s">
        <v>381</v>
      </c>
      <c r="D100" s="89" t="n">
        <v>1974</v>
      </c>
      <c r="E100" s="84" t="s">
        <v>76</v>
      </c>
      <c r="F100" s="87" t="s">
        <v>99</v>
      </c>
      <c r="G100" s="87" t="s">
        <v>100</v>
      </c>
      <c r="H100" s="87" t="s">
        <v>382</v>
      </c>
      <c r="I100" s="88" t="s">
        <v>383</v>
      </c>
      <c r="J100" s="84" t="str">
        <f aca="false">IF(AND(D100&gt;=1900,D100&lt;=1950),"М65",IF(AND(D100&gt;=1951,D100&lt;=1955),"М60",IF(AND(D100&gt;=1956,D100&lt;=1960),"М55",IF(AND(D100&gt;=1961,D100&lt;=1965),"М50",IF(AND(D100&gt;=1966,D100&lt;=1970),"М45",IF(AND(D100&gt;=1971,D100&lt;=1975),"М40",IF(AND(D100&gt;=1993,D100&lt;=1995),"М20","")))))))</f>
        <v>М40</v>
      </c>
      <c r="K100" s="84" t="n">
        <v>14</v>
      </c>
      <c r="L100" s="84" t="s">
        <v>84</v>
      </c>
      <c r="O100" s="65" t="n">
        <v>12396</v>
      </c>
    </row>
    <row r="101" customFormat="false" ht="12.75" hidden="false" customHeight="true" outlineLevel="0" collapsed="false">
      <c r="A101" s="84" t="n">
        <v>93</v>
      </c>
      <c r="B101" s="89" t="n">
        <v>43</v>
      </c>
      <c r="C101" s="85" t="s">
        <v>384</v>
      </c>
      <c r="D101" s="89" t="n">
        <v>1980</v>
      </c>
      <c r="E101" s="84" t="s">
        <v>76</v>
      </c>
      <c r="F101" s="87" t="s">
        <v>95</v>
      </c>
      <c r="G101" s="87" t="s">
        <v>8</v>
      </c>
      <c r="H101" s="87"/>
      <c r="I101" s="88" t="s">
        <v>385</v>
      </c>
      <c r="J101" s="84" t="str">
        <f aca="false">IF(AND(D101&gt;=1900,D101&lt;=1950),"М65",IF(AND(D101&gt;=1951,D101&lt;=1955),"М60",IF(AND(D101&gt;=1956,D101&lt;=1960),"М55",IF(AND(D101&gt;=1961,D101&lt;=1965),"М50",IF(AND(D101&gt;=1966,D101&lt;=1970),"М45",IF(AND(D101&gt;=1971,D101&lt;=1975),"М40",IF(AND(D101&gt;=1993,D101&lt;=1995),"М20","")))))))</f>
        <v/>
      </c>
      <c r="K101" s="84"/>
      <c r="L101" s="84" t="s">
        <v>84</v>
      </c>
      <c r="O101" s="65" t="n">
        <v>12397</v>
      </c>
    </row>
    <row r="102" customFormat="false" ht="12.75" hidden="false" customHeight="true" outlineLevel="0" collapsed="false">
      <c r="A102" s="84" t="n">
        <v>94</v>
      </c>
      <c r="B102" s="84" t="n">
        <v>350</v>
      </c>
      <c r="C102" s="85" t="s">
        <v>386</v>
      </c>
      <c r="D102" s="86" t="n">
        <v>1955</v>
      </c>
      <c r="E102" s="84" t="s">
        <v>76</v>
      </c>
      <c r="F102" s="87" t="s">
        <v>387</v>
      </c>
      <c r="G102" s="87" t="s">
        <v>388</v>
      </c>
      <c r="H102" s="87" t="s">
        <v>389</v>
      </c>
      <c r="I102" s="88" t="s">
        <v>390</v>
      </c>
      <c r="J102" s="84" t="str">
        <f aca="false">IF(AND(D102&gt;=1900,D102&lt;=1950),"М65",IF(AND(D102&gt;=1951,D102&lt;=1955),"М60",IF(AND(D102&gt;=1956,D102&lt;=1960),"М55",IF(AND(D102&gt;=1961,D102&lt;=1965),"М50",IF(AND(D102&gt;=1966,D102&lt;=1970),"М45",IF(AND(D102&gt;=1971,D102&lt;=1975),"М40",IF(AND(D102&gt;=1993,D102&lt;=1995),"М20","")))))))</f>
        <v>М60</v>
      </c>
      <c r="K102" s="84" t="n">
        <v>2</v>
      </c>
      <c r="L102" s="84"/>
      <c r="O102" s="65" t="n">
        <v>12409</v>
      </c>
    </row>
    <row r="103" customFormat="false" ht="12.75" hidden="false" customHeight="true" outlineLevel="0" collapsed="false">
      <c r="A103" s="84" t="n">
        <v>95</v>
      </c>
      <c r="B103" s="89" t="n">
        <v>59</v>
      </c>
      <c r="C103" s="85" t="s">
        <v>391</v>
      </c>
      <c r="D103" s="89" t="n">
        <v>1976</v>
      </c>
      <c r="E103" s="84" t="s">
        <v>76</v>
      </c>
      <c r="F103" s="87" t="s">
        <v>95</v>
      </c>
      <c r="G103" s="87" t="s">
        <v>8</v>
      </c>
      <c r="H103" s="87"/>
      <c r="I103" s="88" t="s">
        <v>392</v>
      </c>
      <c r="J103" s="84" t="str">
        <f aca="false">IF(AND(D103&gt;=1900,D103&lt;=1950),"М65",IF(AND(D103&gt;=1951,D103&lt;=1955),"М60",IF(AND(D103&gt;=1956,D103&lt;=1960),"М55",IF(AND(D103&gt;=1961,D103&lt;=1965),"М50",IF(AND(D103&gt;=1966,D103&lt;=1970),"М45",IF(AND(D103&gt;=1971,D103&lt;=1975),"М40",IF(AND(D103&gt;=1993,D103&lt;=1995),"М20","")))))))</f>
        <v/>
      </c>
      <c r="K103" s="84"/>
      <c r="L103" s="84" t="s">
        <v>84</v>
      </c>
      <c r="O103" s="65" t="n">
        <v>12432</v>
      </c>
    </row>
    <row r="104" customFormat="false" ht="12.75" hidden="false" customHeight="true" outlineLevel="0" collapsed="false">
      <c r="A104" s="84" t="n">
        <v>96</v>
      </c>
      <c r="B104" s="84" t="n">
        <v>172</v>
      </c>
      <c r="C104" s="85" t="s">
        <v>393</v>
      </c>
      <c r="D104" s="86" t="n">
        <v>1951</v>
      </c>
      <c r="E104" s="84" t="s">
        <v>76</v>
      </c>
      <c r="F104" s="87" t="s">
        <v>220</v>
      </c>
      <c r="G104" s="87" t="s">
        <v>394</v>
      </c>
      <c r="H104" s="87" t="s">
        <v>222</v>
      </c>
      <c r="I104" s="88" t="s">
        <v>395</v>
      </c>
      <c r="J104" s="84" t="str">
        <f aca="false">IF(AND(D104&gt;=1900,D104&lt;=1950),"М65",IF(AND(D104&gt;=1951,D104&lt;=1955),"М60",IF(AND(D104&gt;=1956,D104&lt;=1960),"М55",IF(AND(D104&gt;=1961,D104&lt;=1965),"М50",IF(AND(D104&gt;=1966,D104&lt;=1970),"М45",IF(AND(D104&gt;=1971,D104&lt;=1975),"М40",IF(AND(D104&gt;=1993,D104&lt;=1995),"М20","")))))))</f>
        <v>М60</v>
      </c>
      <c r="K104" s="84" t="n">
        <v>3</v>
      </c>
      <c r="L104" s="84"/>
      <c r="O104" s="65" t="n">
        <v>12465</v>
      </c>
    </row>
    <row r="105" customFormat="false" ht="12.75" hidden="false" customHeight="true" outlineLevel="0" collapsed="false">
      <c r="A105" s="84" t="n">
        <v>97</v>
      </c>
      <c r="B105" s="84" t="n">
        <v>511</v>
      </c>
      <c r="C105" s="85" t="s">
        <v>396</v>
      </c>
      <c r="D105" s="86" t="n">
        <v>1972</v>
      </c>
      <c r="E105" s="84" t="s">
        <v>76</v>
      </c>
      <c r="F105" s="87" t="s">
        <v>265</v>
      </c>
      <c r="G105" s="87" t="s">
        <v>397</v>
      </c>
      <c r="H105" s="87" t="s">
        <v>217</v>
      </c>
      <c r="I105" s="88" t="s">
        <v>398</v>
      </c>
      <c r="J105" s="84" t="str">
        <f aca="false">IF(AND(D105&gt;=1900,D105&lt;=1950),"М65",IF(AND(D105&gt;=1951,D105&lt;=1955),"М60",IF(AND(D105&gt;=1956,D105&lt;=1960),"М55",IF(AND(D105&gt;=1961,D105&lt;=1965),"М50",IF(AND(D105&gt;=1966,D105&lt;=1970),"М45",IF(AND(D105&gt;=1971,D105&lt;=1975),"М40",IF(AND(D105&gt;=1993,D105&lt;=1995),"М20","")))))))</f>
        <v>М40</v>
      </c>
      <c r="K105" s="84" t="n">
        <v>15</v>
      </c>
      <c r="L105" s="84"/>
      <c r="O105" s="65" t="n">
        <v>12472</v>
      </c>
    </row>
    <row r="106" customFormat="false" ht="12.75" hidden="false" customHeight="true" outlineLevel="0" collapsed="false">
      <c r="A106" s="84" t="n">
        <v>98</v>
      </c>
      <c r="B106" s="84" t="n">
        <v>474</v>
      </c>
      <c r="C106" s="85" t="s">
        <v>399</v>
      </c>
      <c r="D106" s="89" t="n">
        <v>1969</v>
      </c>
      <c r="E106" s="84" t="s">
        <v>76</v>
      </c>
      <c r="F106" s="87" t="s">
        <v>400</v>
      </c>
      <c r="G106" s="87" t="s">
        <v>401</v>
      </c>
      <c r="H106" s="87" t="s">
        <v>402</v>
      </c>
      <c r="I106" s="88" t="s">
        <v>403</v>
      </c>
      <c r="J106" s="84" t="str">
        <f aca="false">IF(AND(D106&gt;=1900,D106&lt;=1950),"М65",IF(AND(D106&gt;=1951,D106&lt;=1955),"М60",IF(AND(D106&gt;=1956,D106&lt;=1960),"М55",IF(AND(D106&gt;=1961,D106&lt;=1965),"М50",IF(AND(D106&gt;=1966,D106&lt;=1970),"М45",IF(AND(D106&gt;=1971,D106&lt;=1975),"М40",IF(AND(D106&gt;=1993,D106&lt;=1995),"М20","")))))))</f>
        <v>М45</v>
      </c>
      <c r="K106" s="84" t="n">
        <v>13</v>
      </c>
      <c r="L106" s="84" t="s">
        <v>84</v>
      </c>
      <c r="O106" s="65" t="n">
        <v>12473</v>
      </c>
    </row>
    <row r="107" customFormat="false" ht="12.75" hidden="false" customHeight="true" outlineLevel="0" collapsed="false">
      <c r="A107" s="84" t="n">
        <v>99</v>
      </c>
      <c r="B107" s="84" t="n">
        <v>337</v>
      </c>
      <c r="C107" s="85" t="s">
        <v>404</v>
      </c>
      <c r="D107" s="89" t="n">
        <v>1982</v>
      </c>
      <c r="E107" s="84" t="s">
        <v>76</v>
      </c>
      <c r="F107" s="87" t="s">
        <v>95</v>
      </c>
      <c r="G107" s="87" t="s">
        <v>8</v>
      </c>
      <c r="H107" s="87" t="s">
        <v>77</v>
      </c>
      <c r="I107" s="88" t="s">
        <v>405</v>
      </c>
      <c r="J107" s="84" t="str">
        <f aca="false">IF(AND(D107&gt;=1900,D107&lt;=1950),"М65",IF(AND(D107&gt;=1951,D107&lt;=1955),"М60",IF(AND(D107&gt;=1956,D107&lt;=1960),"М55",IF(AND(D107&gt;=1961,D107&lt;=1965),"М50",IF(AND(D107&gt;=1966,D107&lt;=1970),"М45",IF(AND(D107&gt;=1971,D107&lt;=1975),"М40",IF(AND(D107&gt;=1993,D107&lt;=1995),"М20","")))))))</f>
        <v/>
      </c>
      <c r="K107" s="84"/>
      <c r="L107" s="84" t="s">
        <v>84</v>
      </c>
      <c r="O107" s="65" t="n">
        <v>12479</v>
      </c>
    </row>
    <row r="108" customFormat="false" ht="12.75" hidden="false" customHeight="true" outlineLevel="0" collapsed="false">
      <c r="A108" s="84" t="n">
        <v>100</v>
      </c>
      <c r="B108" s="84" t="n">
        <v>461</v>
      </c>
      <c r="C108" s="85" t="s">
        <v>406</v>
      </c>
      <c r="D108" s="89" t="n">
        <v>1973</v>
      </c>
      <c r="E108" s="84" t="s">
        <v>76</v>
      </c>
      <c r="F108" s="87" t="s">
        <v>95</v>
      </c>
      <c r="G108" s="87" t="s">
        <v>8</v>
      </c>
      <c r="H108" s="87" t="s">
        <v>407</v>
      </c>
      <c r="I108" s="88" t="s">
        <v>408</v>
      </c>
      <c r="J108" s="84" t="str">
        <f aca="false">IF(AND(D108&gt;=1900,D108&lt;=1950),"М65",IF(AND(D108&gt;=1951,D108&lt;=1955),"М60",IF(AND(D108&gt;=1956,D108&lt;=1960),"М55",IF(AND(D108&gt;=1961,D108&lt;=1965),"М50",IF(AND(D108&gt;=1966,D108&lt;=1970),"М45",IF(AND(D108&gt;=1971,D108&lt;=1975),"М40",IF(AND(D108&gt;=1993,D108&lt;=1995),"М20","")))))))</f>
        <v>М40</v>
      </c>
      <c r="K108" s="84" t="n">
        <v>16</v>
      </c>
      <c r="L108" s="84" t="s">
        <v>84</v>
      </c>
      <c r="O108" s="65" t="n">
        <v>12503</v>
      </c>
    </row>
    <row r="109" customFormat="false" ht="12.75" hidden="false" customHeight="true" outlineLevel="0" collapsed="false">
      <c r="A109" s="84" t="n">
        <v>101</v>
      </c>
      <c r="B109" s="84" t="n">
        <v>425</v>
      </c>
      <c r="C109" s="85" t="s">
        <v>409</v>
      </c>
      <c r="D109" s="89" t="n">
        <v>1975</v>
      </c>
      <c r="E109" s="84" t="s">
        <v>76</v>
      </c>
      <c r="F109" s="87" t="s">
        <v>95</v>
      </c>
      <c r="G109" s="87" t="s">
        <v>8</v>
      </c>
      <c r="H109" s="87"/>
      <c r="I109" s="88" t="s">
        <v>410</v>
      </c>
      <c r="J109" s="84" t="str">
        <f aca="false">IF(AND(D109&gt;=1900,D109&lt;=1950),"М65",IF(AND(D109&gt;=1951,D109&lt;=1955),"М60",IF(AND(D109&gt;=1956,D109&lt;=1960),"М55",IF(AND(D109&gt;=1961,D109&lt;=1965),"М50",IF(AND(D109&gt;=1966,D109&lt;=1970),"М45",IF(AND(D109&gt;=1971,D109&lt;=1975),"М40",IF(AND(D109&gt;=1993,D109&lt;=1995),"М20","")))))))</f>
        <v>М40</v>
      </c>
      <c r="K109" s="84" t="n">
        <v>17</v>
      </c>
      <c r="L109" s="84" t="s">
        <v>84</v>
      </c>
      <c r="O109" s="65" t="n">
        <v>12553</v>
      </c>
    </row>
    <row r="110" customFormat="false" ht="12.75" hidden="false" customHeight="true" outlineLevel="0" collapsed="false">
      <c r="A110" s="84" t="n">
        <v>102</v>
      </c>
      <c r="B110" s="89" t="n">
        <v>213</v>
      </c>
      <c r="C110" s="85" t="s">
        <v>411</v>
      </c>
      <c r="D110" s="89" t="n">
        <v>1978</v>
      </c>
      <c r="E110" s="84" t="s">
        <v>76</v>
      </c>
      <c r="F110" s="87" t="s">
        <v>95</v>
      </c>
      <c r="G110" s="87" t="s">
        <v>8</v>
      </c>
      <c r="H110" s="87" t="s">
        <v>225</v>
      </c>
      <c r="I110" s="88" t="s">
        <v>412</v>
      </c>
      <c r="J110" s="84" t="str">
        <f aca="false">IF(AND(D110&gt;=1900,D110&lt;=1950),"М65",IF(AND(D110&gt;=1951,D110&lt;=1955),"М60",IF(AND(D110&gt;=1956,D110&lt;=1960),"М55",IF(AND(D110&gt;=1961,D110&lt;=1965),"М50",IF(AND(D110&gt;=1966,D110&lt;=1970),"М45",IF(AND(D110&gt;=1971,D110&lt;=1975),"М40",IF(AND(D110&gt;=1993,D110&lt;=1995),"М20","")))))))</f>
        <v/>
      </c>
      <c r="K110" s="84"/>
      <c r="L110" s="84" t="s">
        <v>84</v>
      </c>
      <c r="O110" s="65" t="n">
        <v>12560</v>
      </c>
    </row>
    <row r="111" customFormat="false" ht="12.75" hidden="false" customHeight="true" outlineLevel="0" collapsed="false">
      <c r="A111" s="84" t="n">
        <v>103</v>
      </c>
      <c r="B111" s="89" t="n">
        <v>194</v>
      </c>
      <c r="C111" s="85" t="s">
        <v>413</v>
      </c>
      <c r="D111" s="89" t="n">
        <v>1986</v>
      </c>
      <c r="E111" s="84" t="s">
        <v>76</v>
      </c>
      <c r="F111" s="87" t="s">
        <v>8</v>
      </c>
      <c r="G111" s="87" t="s">
        <v>8</v>
      </c>
      <c r="H111" s="87" t="s">
        <v>414</v>
      </c>
      <c r="I111" s="88" t="s">
        <v>415</v>
      </c>
      <c r="J111" s="84" t="str">
        <f aca="false">IF(AND(D111&gt;=1900,D111&lt;=1950),"М65",IF(AND(D111&gt;=1951,D111&lt;=1955),"М60",IF(AND(D111&gt;=1956,D111&lt;=1960),"М55",IF(AND(D111&gt;=1961,D111&lt;=1965),"М50",IF(AND(D111&gt;=1966,D111&lt;=1970),"М45",IF(AND(D111&gt;=1971,D111&lt;=1975),"М40",IF(AND(D111&gt;=1993,D111&lt;=1995),"М20","")))))))</f>
        <v/>
      </c>
      <c r="K111" s="84"/>
      <c r="L111" s="84"/>
      <c r="O111" s="65" t="n">
        <v>12581</v>
      </c>
    </row>
    <row r="112" customFormat="false" ht="12.75" hidden="false" customHeight="true" outlineLevel="0" collapsed="false">
      <c r="A112" s="84" t="n">
        <v>104</v>
      </c>
      <c r="B112" s="84" t="n">
        <v>513</v>
      </c>
      <c r="C112" s="85" t="s">
        <v>416</v>
      </c>
      <c r="D112" s="86" t="n">
        <v>1995</v>
      </c>
      <c r="E112" s="84" t="s">
        <v>76</v>
      </c>
      <c r="F112" s="87" t="s">
        <v>90</v>
      </c>
      <c r="G112" s="87" t="s">
        <v>91</v>
      </c>
      <c r="H112" s="87" t="s">
        <v>417</v>
      </c>
      <c r="I112" s="88" t="s">
        <v>418</v>
      </c>
      <c r="J112" s="84" t="str">
        <f aca="false">IF(AND(D112&gt;=1900,D112&lt;=1950),"М65",IF(AND(D112&gt;=1951,D112&lt;=1955),"М60",IF(AND(D112&gt;=1956,D112&lt;=1960),"М55",IF(AND(D112&gt;=1961,D112&lt;=1965),"М50",IF(AND(D112&gt;=1966,D112&lt;=1970),"М45",IF(AND(D112&gt;=1971,D112&lt;=1975),"М40",IF(AND(D112&gt;=1993,D112&lt;=1995),"М20","")))))))</f>
        <v>М20</v>
      </c>
      <c r="K112" s="84" t="n">
        <v>3</v>
      </c>
      <c r="L112" s="84"/>
      <c r="O112" s="65" t="n">
        <v>12586</v>
      </c>
    </row>
    <row r="113" customFormat="false" ht="12.75" hidden="false" customHeight="true" outlineLevel="0" collapsed="false">
      <c r="A113" s="84" t="n">
        <v>105</v>
      </c>
      <c r="B113" s="84" t="n">
        <v>147</v>
      </c>
      <c r="C113" s="85" t="s">
        <v>419</v>
      </c>
      <c r="D113" s="89" t="n">
        <v>1995</v>
      </c>
      <c r="E113" s="84" t="s">
        <v>76</v>
      </c>
      <c r="F113" s="87" t="s">
        <v>99</v>
      </c>
      <c r="G113" s="87" t="s">
        <v>100</v>
      </c>
      <c r="H113" s="87"/>
      <c r="I113" s="88" t="s">
        <v>420</v>
      </c>
      <c r="J113" s="84" t="str">
        <f aca="false">IF(AND(D113&gt;=1900,D113&lt;=1950),"М65",IF(AND(D113&gt;=1951,D113&lt;=1955),"М60",IF(AND(D113&gt;=1956,D113&lt;=1960),"М55",IF(AND(D113&gt;=1961,D113&lt;=1965),"М50",IF(AND(D113&gt;=1966,D113&lt;=1970),"М45",IF(AND(D113&gt;=1971,D113&lt;=1975),"М40",IF(AND(D113&gt;=1993,D113&lt;=1995),"М20","")))))))</f>
        <v>М20</v>
      </c>
      <c r="K113" s="84" t="n">
        <v>4</v>
      </c>
      <c r="L113" s="84" t="s">
        <v>84</v>
      </c>
      <c r="O113" s="65" t="n">
        <v>12590</v>
      </c>
    </row>
    <row r="114" customFormat="false" ht="12.75" hidden="false" customHeight="true" outlineLevel="0" collapsed="false">
      <c r="A114" s="84" t="n">
        <v>106</v>
      </c>
      <c r="B114" s="89" t="n">
        <v>97</v>
      </c>
      <c r="C114" s="85" t="s">
        <v>421</v>
      </c>
      <c r="D114" s="89" t="n">
        <v>1950</v>
      </c>
      <c r="E114" s="84" t="s">
        <v>422</v>
      </c>
      <c r="F114" s="87"/>
      <c r="G114" s="87" t="s">
        <v>423</v>
      </c>
      <c r="H114" s="87" t="s">
        <v>424</v>
      </c>
      <c r="I114" s="88" t="s">
        <v>425</v>
      </c>
      <c r="J114" s="84" t="str">
        <f aca="false">IF(AND(D114&gt;=1900,D114&lt;=1950),"М65",IF(AND(D114&gt;=1951,D114&lt;=1955),"М60",IF(AND(D114&gt;=1956,D114&lt;=1960),"М55",IF(AND(D114&gt;=1961,D114&lt;=1965),"М50",IF(AND(D114&gt;=1966,D114&lt;=1970),"М45",IF(AND(D114&gt;=1971,D114&lt;=1975),"М40",IF(AND(D114&gt;=1993,D114&lt;=1995),"М20","")))))))</f>
        <v>М65</v>
      </c>
      <c r="K114" s="84" t="n">
        <v>2</v>
      </c>
      <c r="L114" s="84" t="s">
        <v>84</v>
      </c>
      <c r="O114" s="65" t="n">
        <v>12598</v>
      </c>
    </row>
    <row r="115" customFormat="false" ht="12.75" hidden="false" customHeight="true" outlineLevel="0" collapsed="false">
      <c r="A115" s="84" t="n">
        <v>107</v>
      </c>
      <c r="B115" s="84" t="n">
        <v>71</v>
      </c>
      <c r="C115" s="85" t="s">
        <v>426</v>
      </c>
      <c r="D115" s="86" t="n">
        <v>1985</v>
      </c>
      <c r="E115" s="84" t="s">
        <v>76</v>
      </c>
      <c r="F115" s="87" t="s">
        <v>8</v>
      </c>
      <c r="G115" s="87" t="s">
        <v>8</v>
      </c>
      <c r="H115" s="87" t="s">
        <v>172</v>
      </c>
      <c r="I115" s="88" t="s">
        <v>427</v>
      </c>
      <c r="J115" s="84" t="str">
        <f aca="false">IF(AND(D115&gt;=1900,D115&lt;=1950),"М65",IF(AND(D115&gt;=1951,D115&lt;=1955),"М60",IF(AND(D115&gt;=1956,D115&lt;=1960),"М55",IF(AND(D115&gt;=1961,D115&lt;=1965),"М50",IF(AND(D115&gt;=1966,D115&lt;=1970),"М45",IF(AND(D115&gt;=1971,D115&lt;=1975),"М40",IF(AND(D115&gt;=1993,D115&lt;=1995),"М20","")))))))</f>
        <v/>
      </c>
      <c r="K115" s="84"/>
      <c r="L115" s="84"/>
      <c r="O115" s="65" t="n">
        <v>12609</v>
      </c>
    </row>
    <row r="116" customFormat="false" ht="12.75" hidden="false" customHeight="true" outlineLevel="0" collapsed="false">
      <c r="A116" s="84" t="n">
        <v>108</v>
      </c>
      <c r="B116" s="89" t="n">
        <v>484</v>
      </c>
      <c r="C116" s="85" t="s">
        <v>428</v>
      </c>
      <c r="D116" s="89" t="n">
        <v>1984</v>
      </c>
      <c r="E116" s="84" t="s">
        <v>76</v>
      </c>
      <c r="F116" s="87" t="s">
        <v>95</v>
      </c>
      <c r="G116" s="87" t="s">
        <v>8</v>
      </c>
      <c r="H116" s="87" t="s">
        <v>429</v>
      </c>
      <c r="I116" s="88" t="s">
        <v>430</v>
      </c>
      <c r="J116" s="84" t="str">
        <f aca="false">IF(AND(D116&gt;=1900,D116&lt;=1950),"М65",IF(AND(D116&gt;=1951,D116&lt;=1955),"М60",IF(AND(D116&gt;=1956,D116&lt;=1960),"М55",IF(AND(D116&gt;=1961,D116&lt;=1965),"М50",IF(AND(D116&gt;=1966,D116&lt;=1970),"М45",IF(AND(D116&gt;=1971,D116&lt;=1975),"М40",IF(AND(D116&gt;=1993,D116&lt;=1995),"М20","")))))))</f>
        <v/>
      </c>
      <c r="K116" s="84"/>
      <c r="L116" s="84" t="s">
        <v>84</v>
      </c>
      <c r="O116" s="65" t="n">
        <v>12611</v>
      </c>
    </row>
    <row r="117" customFormat="false" ht="12.75" hidden="false" customHeight="true" outlineLevel="0" collapsed="false">
      <c r="A117" s="84" t="n">
        <v>109</v>
      </c>
      <c r="B117" s="89" t="n">
        <v>411</v>
      </c>
      <c r="C117" s="85" t="s">
        <v>431</v>
      </c>
      <c r="D117" s="89" t="n">
        <v>1989</v>
      </c>
      <c r="E117" s="84" t="s">
        <v>76</v>
      </c>
      <c r="F117" s="87" t="s">
        <v>432</v>
      </c>
      <c r="G117" s="87" t="s">
        <v>433</v>
      </c>
      <c r="H117" s="87" t="s">
        <v>434</v>
      </c>
      <c r="I117" s="88" t="s">
        <v>435</v>
      </c>
      <c r="J117" s="84" t="str">
        <f aca="false">IF(AND(D117&gt;=1900,D117&lt;=1950),"М65",IF(AND(D117&gt;=1951,D117&lt;=1955),"М60",IF(AND(D117&gt;=1956,D117&lt;=1960),"М55",IF(AND(D117&gt;=1961,D117&lt;=1965),"М50",IF(AND(D117&gt;=1966,D117&lt;=1970),"М45",IF(AND(D117&gt;=1971,D117&lt;=1975),"М40",IF(AND(D117&gt;=1993,D117&lt;=1995),"М20","")))))))</f>
        <v/>
      </c>
      <c r="K117" s="84"/>
      <c r="L117" s="84" t="s">
        <v>84</v>
      </c>
      <c r="O117" s="65" t="n">
        <v>12623</v>
      </c>
    </row>
    <row r="118" customFormat="false" ht="12.75" hidden="false" customHeight="true" outlineLevel="0" collapsed="false">
      <c r="A118" s="84" t="n">
        <v>110</v>
      </c>
      <c r="B118" s="84" t="n">
        <v>427</v>
      </c>
      <c r="C118" s="85" t="s">
        <v>436</v>
      </c>
      <c r="D118" s="86" t="n">
        <v>1988</v>
      </c>
      <c r="E118" s="84" t="s">
        <v>76</v>
      </c>
      <c r="F118" s="87" t="s">
        <v>8</v>
      </c>
      <c r="G118" s="87" t="s">
        <v>8</v>
      </c>
      <c r="H118" s="87" t="s">
        <v>437</v>
      </c>
      <c r="I118" s="88" t="s">
        <v>438</v>
      </c>
      <c r="J118" s="84" t="str">
        <f aca="false">IF(AND(D118&gt;=1900,D118&lt;=1950),"М65",IF(AND(D118&gt;=1951,D118&lt;=1955),"М60",IF(AND(D118&gt;=1956,D118&lt;=1960),"М55",IF(AND(D118&gt;=1961,D118&lt;=1965),"М50",IF(AND(D118&gt;=1966,D118&lt;=1970),"М45",IF(AND(D118&gt;=1971,D118&lt;=1975),"М40",IF(AND(D118&gt;=1993,D118&lt;=1995),"М20","")))))))</f>
        <v/>
      </c>
      <c r="K118" s="84"/>
      <c r="L118" s="84"/>
      <c r="O118" s="65" t="n">
        <v>12631</v>
      </c>
    </row>
    <row r="119" customFormat="false" ht="12.75" hidden="false" customHeight="true" outlineLevel="0" collapsed="false">
      <c r="A119" s="84" t="n">
        <v>111</v>
      </c>
      <c r="B119" s="84" t="n">
        <v>101</v>
      </c>
      <c r="C119" s="85" t="s">
        <v>439</v>
      </c>
      <c r="D119" s="89" t="n">
        <v>1988</v>
      </c>
      <c r="E119" s="84" t="s">
        <v>76</v>
      </c>
      <c r="F119" s="87" t="s">
        <v>95</v>
      </c>
      <c r="G119" s="87" t="s">
        <v>8</v>
      </c>
      <c r="H119" s="87"/>
      <c r="I119" s="88" t="s">
        <v>440</v>
      </c>
      <c r="J119" s="84" t="str">
        <f aca="false">IF(AND(D119&gt;=1900,D119&lt;=1950),"М65",IF(AND(D119&gt;=1951,D119&lt;=1955),"М60",IF(AND(D119&gt;=1956,D119&lt;=1960),"М55",IF(AND(D119&gt;=1961,D119&lt;=1965),"М50",IF(AND(D119&gt;=1966,D119&lt;=1970),"М45",IF(AND(D119&gt;=1971,D119&lt;=1975),"М40",IF(AND(D119&gt;=1993,D119&lt;=1995),"М20","")))))))</f>
        <v/>
      </c>
      <c r="K119" s="84"/>
      <c r="L119" s="84" t="s">
        <v>84</v>
      </c>
      <c r="O119" s="65" t="n">
        <v>12653</v>
      </c>
    </row>
    <row r="120" customFormat="false" ht="12.75" hidden="false" customHeight="true" outlineLevel="0" collapsed="false">
      <c r="A120" s="84" t="n">
        <v>112</v>
      </c>
      <c r="B120" s="89" t="n">
        <v>588</v>
      </c>
      <c r="C120" s="85" t="s">
        <v>441</v>
      </c>
      <c r="D120" s="89" t="n">
        <v>1974</v>
      </c>
      <c r="E120" s="84" t="s">
        <v>76</v>
      </c>
      <c r="F120" s="87" t="s">
        <v>199</v>
      </c>
      <c r="G120" s="87" t="s">
        <v>442</v>
      </c>
      <c r="H120" s="87"/>
      <c r="I120" s="88" t="s">
        <v>443</v>
      </c>
      <c r="J120" s="84" t="str">
        <f aca="false">IF(AND(D120&gt;=1900,D120&lt;=1950),"М65",IF(AND(D120&gt;=1951,D120&lt;=1955),"М60",IF(AND(D120&gt;=1956,D120&lt;=1960),"М55",IF(AND(D120&gt;=1961,D120&lt;=1965),"М50",IF(AND(D120&gt;=1966,D120&lt;=1970),"М45",IF(AND(D120&gt;=1971,D120&lt;=1975),"М40",IF(AND(D120&gt;=1993,D120&lt;=1995),"М20","")))))))</f>
        <v>М40</v>
      </c>
      <c r="K120" s="84" t="n">
        <v>18</v>
      </c>
      <c r="L120" s="84" t="s">
        <v>84</v>
      </c>
      <c r="O120" s="65" t="n">
        <v>12656</v>
      </c>
    </row>
    <row r="121" customFormat="false" ht="12.75" hidden="false" customHeight="true" outlineLevel="0" collapsed="false">
      <c r="A121" s="84" t="n">
        <v>113</v>
      </c>
      <c r="B121" s="84" t="n">
        <v>116</v>
      </c>
      <c r="C121" s="85" t="s">
        <v>444</v>
      </c>
      <c r="D121" s="86" t="n">
        <v>1950</v>
      </c>
      <c r="E121" s="84" t="s">
        <v>76</v>
      </c>
      <c r="F121" s="87" t="s">
        <v>220</v>
      </c>
      <c r="G121" s="87" t="s">
        <v>445</v>
      </c>
      <c r="H121" s="87" t="s">
        <v>446</v>
      </c>
      <c r="I121" s="88" t="s">
        <v>447</v>
      </c>
      <c r="J121" s="84" t="str">
        <f aca="false">IF(AND(D121&gt;=1900,D121&lt;=1950),"М65",IF(AND(D121&gt;=1951,D121&lt;=1955),"М60",IF(AND(D121&gt;=1956,D121&lt;=1960),"М55",IF(AND(D121&gt;=1961,D121&lt;=1965),"М50",IF(AND(D121&gt;=1966,D121&lt;=1970),"М45",IF(AND(D121&gt;=1971,D121&lt;=1975),"М40",IF(AND(D121&gt;=1993,D121&lt;=1995),"М20","")))))))</f>
        <v>М65</v>
      </c>
      <c r="K121" s="84" t="n">
        <v>3</v>
      </c>
      <c r="L121" s="84"/>
      <c r="O121" s="65" t="n">
        <v>12691</v>
      </c>
    </row>
    <row r="122" customFormat="false" ht="12.75" hidden="false" customHeight="true" outlineLevel="0" collapsed="false">
      <c r="A122" s="84" t="n">
        <v>114</v>
      </c>
      <c r="B122" s="89" t="n">
        <v>533</v>
      </c>
      <c r="C122" s="85" t="s">
        <v>448</v>
      </c>
      <c r="D122" s="89" t="n">
        <v>1979</v>
      </c>
      <c r="E122" s="84" t="s">
        <v>76</v>
      </c>
      <c r="F122" s="87" t="s">
        <v>95</v>
      </c>
      <c r="G122" s="87" t="s">
        <v>8</v>
      </c>
      <c r="H122" s="87"/>
      <c r="I122" s="88" t="s">
        <v>449</v>
      </c>
      <c r="J122" s="84" t="str">
        <f aca="false">IF(AND(D122&gt;=1900,D122&lt;=1950),"М65",IF(AND(D122&gt;=1951,D122&lt;=1955),"М60",IF(AND(D122&gt;=1956,D122&lt;=1960),"М55",IF(AND(D122&gt;=1961,D122&lt;=1965),"М50",IF(AND(D122&gt;=1966,D122&lt;=1970),"М45",IF(AND(D122&gt;=1971,D122&lt;=1975),"М40",IF(AND(D122&gt;=1993,D122&lt;=1995),"М20","")))))))</f>
        <v/>
      </c>
      <c r="K122" s="84"/>
      <c r="L122" s="84" t="s">
        <v>84</v>
      </c>
      <c r="O122" s="65" t="n">
        <v>12700</v>
      </c>
    </row>
    <row r="123" customFormat="false" ht="12.75" hidden="false" customHeight="true" outlineLevel="0" collapsed="false">
      <c r="A123" s="84" t="n">
        <v>115</v>
      </c>
      <c r="B123" s="84" t="n">
        <v>534</v>
      </c>
      <c r="C123" s="85" t="s">
        <v>450</v>
      </c>
      <c r="D123" s="89" t="n">
        <v>1983</v>
      </c>
      <c r="E123" s="84" t="s">
        <v>76</v>
      </c>
      <c r="F123" s="87" t="s">
        <v>451</v>
      </c>
      <c r="G123" s="87" t="s">
        <v>452</v>
      </c>
      <c r="H123" s="87" t="s">
        <v>453</v>
      </c>
      <c r="I123" s="88" t="s">
        <v>454</v>
      </c>
      <c r="J123" s="84" t="str">
        <f aca="false">IF(AND(D123&gt;=1900,D123&lt;=1950),"М65",IF(AND(D123&gt;=1951,D123&lt;=1955),"М60",IF(AND(D123&gt;=1956,D123&lt;=1960),"М55",IF(AND(D123&gt;=1961,D123&lt;=1965),"М50",IF(AND(D123&gt;=1966,D123&lt;=1970),"М45",IF(AND(D123&gt;=1971,D123&lt;=1975),"М40",IF(AND(D123&gt;=1993,D123&lt;=1995),"М20","")))))))</f>
        <v/>
      </c>
      <c r="K123" s="84"/>
      <c r="L123" s="84" t="s">
        <v>84</v>
      </c>
      <c r="O123" s="65" t="n">
        <v>12705</v>
      </c>
    </row>
    <row r="124" customFormat="false" ht="12.75" hidden="false" customHeight="true" outlineLevel="0" collapsed="false">
      <c r="A124" s="84" t="n">
        <v>116</v>
      </c>
      <c r="B124" s="84" t="n">
        <v>475</v>
      </c>
      <c r="C124" s="85" t="s">
        <v>455</v>
      </c>
      <c r="D124" s="89" t="n">
        <v>1960</v>
      </c>
      <c r="E124" s="84" t="s">
        <v>76</v>
      </c>
      <c r="F124" s="87" t="s">
        <v>95</v>
      </c>
      <c r="G124" s="87" t="s">
        <v>8</v>
      </c>
      <c r="H124" s="87"/>
      <c r="I124" s="88" t="s">
        <v>456</v>
      </c>
      <c r="J124" s="84" t="str">
        <f aca="false">IF(AND(D124&gt;=1900,D124&lt;=1950),"М65",IF(AND(D124&gt;=1951,D124&lt;=1955),"М60",IF(AND(D124&gt;=1956,D124&lt;=1960),"М55",IF(AND(D124&gt;=1961,D124&lt;=1965),"М50",IF(AND(D124&gt;=1966,D124&lt;=1970),"М45",IF(AND(D124&gt;=1971,D124&lt;=1975),"М40",IF(AND(D124&gt;=1993,D124&lt;=1995),"М20","")))))))</f>
        <v>М55</v>
      </c>
      <c r="K124" s="84" t="n">
        <v>6</v>
      </c>
      <c r="L124" s="84" t="s">
        <v>84</v>
      </c>
      <c r="O124" s="65" t="n">
        <v>12708</v>
      </c>
    </row>
    <row r="125" customFormat="false" ht="12.75" hidden="false" customHeight="true" outlineLevel="0" collapsed="false">
      <c r="A125" s="84" t="n">
        <v>117</v>
      </c>
      <c r="B125" s="84" t="n">
        <v>55</v>
      </c>
      <c r="C125" s="85" t="s">
        <v>457</v>
      </c>
      <c r="D125" s="86" t="n">
        <v>1966</v>
      </c>
      <c r="E125" s="84" t="s">
        <v>107</v>
      </c>
      <c r="F125" s="87"/>
      <c r="G125" s="87" t="s">
        <v>458</v>
      </c>
      <c r="H125" s="87"/>
      <c r="I125" s="88" t="s">
        <v>459</v>
      </c>
      <c r="J125" s="84" t="str">
        <f aca="false">IF(AND(D125&gt;=1900,D125&lt;=1950),"М65",IF(AND(D125&gt;=1951,D125&lt;=1955),"М60",IF(AND(D125&gt;=1956,D125&lt;=1960),"М55",IF(AND(D125&gt;=1961,D125&lt;=1965),"М50",IF(AND(D125&gt;=1966,D125&lt;=1970),"М45",IF(AND(D125&gt;=1971,D125&lt;=1975),"М40",IF(AND(D125&gt;=1993,D125&lt;=1995),"М20","")))))))</f>
        <v>М45</v>
      </c>
      <c r="K125" s="84" t="n">
        <v>14</v>
      </c>
      <c r="L125" s="84"/>
      <c r="O125" s="65" t="n">
        <v>12717</v>
      </c>
    </row>
    <row r="126" customFormat="false" ht="12.75" hidden="false" customHeight="true" outlineLevel="0" collapsed="false">
      <c r="A126" s="84" t="n">
        <v>118</v>
      </c>
      <c r="B126" s="84" t="n">
        <v>570</v>
      </c>
      <c r="C126" s="85" t="s">
        <v>460</v>
      </c>
      <c r="D126" s="89" t="n">
        <v>1955</v>
      </c>
      <c r="E126" s="84" t="s">
        <v>76</v>
      </c>
      <c r="F126" s="87" t="s">
        <v>199</v>
      </c>
      <c r="G126" s="87" t="s">
        <v>461</v>
      </c>
      <c r="H126" s="87" t="s">
        <v>462</v>
      </c>
      <c r="I126" s="88" t="s">
        <v>463</v>
      </c>
      <c r="J126" s="84" t="str">
        <f aca="false">IF(AND(D126&gt;=1900,D126&lt;=1950),"М65",IF(AND(D126&gt;=1951,D126&lt;=1955),"М60",IF(AND(D126&gt;=1956,D126&lt;=1960),"М55",IF(AND(D126&gt;=1961,D126&lt;=1965),"М50",IF(AND(D126&gt;=1966,D126&lt;=1970),"М45",IF(AND(D126&gt;=1971,D126&lt;=1975),"М40",IF(AND(D126&gt;=1993,D126&lt;=1995),"М20","")))))))</f>
        <v>М60</v>
      </c>
      <c r="K126" s="84" t="n">
        <v>4</v>
      </c>
      <c r="L126" s="84" t="s">
        <v>84</v>
      </c>
      <c r="O126" s="65" t="n">
        <v>12728</v>
      </c>
    </row>
    <row r="127" customFormat="false" ht="12.75" hidden="false" customHeight="true" outlineLevel="0" collapsed="false">
      <c r="A127" s="84" t="n">
        <v>119</v>
      </c>
      <c r="B127" s="89" t="n">
        <v>140</v>
      </c>
      <c r="C127" s="85" t="s">
        <v>464</v>
      </c>
      <c r="D127" s="89" t="n">
        <v>1986</v>
      </c>
      <c r="E127" s="84" t="s">
        <v>76</v>
      </c>
      <c r="F127" s="87" t="s">
        <v>99</v>
      </c>
      <c r="G127" s="87" t="s">
        <v>100</v>
      </c>
      <c r="H127" s="87" t="s">
        <v>465</v>
      </c>
      <c r="I127" s="88" t="s">
        <v>466</v>
      </c>
      <c r="J127" s="84" t="str">
        <f aca="false">IF(AND(D127&gt;=1900,D127&lt;=1950),"М65",IF(AND(D127&gt;=1951,D127&lt;=1955),"М60",IF(AND(D127&gt;=1956,D127&lt;=1960),"М55",IF(AND(D127&gt;=1961,D127&lt;=1965),"М50",IF(AND(D127&gt;=1966,D127&lt;=1970),"М45",IF(AND(D127&gt;=1971,D127&lt;=1975),"М40",IF(AND(D127&gt;=1993,D127&lt;=1995),"М20","")))))))</f>
        <v/>
      </c>
      <c r="K127" s="84"/>
      <c r="L127" s="84" t="s">
        <v>84</v>
      </c>
      <c r="O127" s="65" t="n">
        <v>12750</v>
      </c>
    </row>
    <row r="128" customFormat="false" ht="12.75" hidden="false" customHeight="true" outlineLevel="0" collapsed="false">
      <c r="A128" s="84" t="n">
        <v>120</v>
      </c>
      <c r="B128" s="84" t="n">
        <v>264</v>
      </c>
      <c r="C128" s="85" t="s">
        <v>467</v>
      </c>
      <c r="D128" s="86" t="n">
        <v>1978</v>
      </c>
      <c r="E128" s="84" t="s">
        <v>76</v>
      </c>
      <c r="F128" s="87" t="s">
        <v>8</v>
      </c>
      <c r="G128" s="87" t="s">
        <v>8</v>
      </c>
      <c r="H128" s="87" t="s">
        <v>468</v>
      </c>
      <c r="I128" s="88" t="s">
        <v>469</v>
      </c>
      <c r="J128" s="84" t="str">
        <f aca="false">IF(AND(D128&gt;=1900,D128&lt;=1950),"М65",IF(AND(D128&gt;=1951,D128&lt;=1955),"М60",IF(AND(D128&gt;=1956,D128&lt;=1960),"М55",IF(AND(D128&gt;=1961,D128&lt;=1965),"М50",IF(AND(D128&gt;=1966,D128&lt;=1970),"М45",IF(AND(D128&gt;=1971,D128&lt;=1975),"М40",IF(AND(D128&gt;=1993,D128&lt;=1995),"М20","")))))))</f>
        <v/>
      </c>
      <c r="K128" s="84"/>
      <c r="L128" s="84"/>
      <c r="O128" s="65" t="n">
        <v>12756</v>
      </c>
    </row>
    <row r="129" customFormat="false" ht="12.75" hidden="false" customHeight="true" outlineLevel="0" collapsed="false">
      <c r="A129" s="84" t="n">
        <v>121</v>
      </c>
      <c r="B129" s="84" t="n">
        <v>37</v>
      </c>
      <c r="C129" s="85" t="s">
        <v>470</v>
      </c>
      <c r="D129" s="86" t="n">
        <v>1976</v>
      </c>
      <c r="E129" s="84" t="s">
        <v>76</v>
      </c>
      <c r="F129" s="87" t="s">
        <v>8</v>
      </c>
      <c r="G129" s="87" t="s">
        <v>8</v>
      </c>
      <c r="H129" s="87" t="s">
        <v>471</v>
      </c>
      <c r="I129" s="88" t="s">
        <v>472</v>
      </c>
      <c r="J129" s="84" t="str">
        <f aca="false">IF(AND(D129&gt;=1900,D129&lt;=1950),"М65",IF(AND(D129&gt;=1951,D129&lt;=1955),"М60",IF(AND(D129&gt;=1956,D129&lt;=1960),"М55",IF(AND(D129&gt;=1961,D129&lt;=1965),"М50",IF(AND(D129&gt;=1966,D129&lt;=1970),"М45",IF(AND(D129&gt;=1971,D129&lt;=1975),"М40",IF(AND(D129&gt;=1993,D129&lt;=1995),"М20","")))))))</f>
        <v/>
      </c>
      <c r="K129" s="84"/>
      <c r="L129" s="84"/>
      <c r="O129" s="65" t="n">
        <v>12766</v>
      </c>
    </row>
    <row r="130" customFormat="false" ht="12.75" hidden="false" customHeight="true" outlineLevel="0" collapsed="false">
      <c r="A130" s="84" t="n">
        <v>122</v>
      </c>
      <c r="B130" s="84" t="n">
        <v>164</v>
      </c>
      <c r="C130" s="85" t="s">
        <v>473</v>
      </c>
      <c r="D130" s="86" t="n">
        <v>1964</v>
      </c>
      <c r="E130" s="84" t="s">
        <v>107</v>
      </c>
      <c r="F130" s="87"/>
      <c r="G130" s="87" t="s">
        <v>474</v>
      </c>
      <c r="H130" s="87" t="s">
        <v>246</v>
      </c>
      <c r="I130" s="88" t="s">
        <v>475</v>
      </c>
      <c r="J130" s="84" t="str">
        <f aca="false">IF(AND(D130&gt;=1900,D130&lt;=1950),"М65",IF(AND(D130&gt;=1951,D130&lt;=1955),"М60",IF(AND(D130&gt;=1956,D130&lt;=1960),"М55",IF(AND(D130&gt;=1961,D130&lt;=1965),"М50",IF(AND(D130&gt;=1966,D130&lt;=1970),"М45",IF(AND(D130&gt;=1971,D130&lt;=1975),"М40",IF(AND(D130&gt;=1993,D130&lt;=1995),"М20","")))))))</f>
        <v>М50</v>
      </c>
      <c r="K130" s="84" t="n">
        <v>11</v>
      </c>
      <c r="L130" s="84"/>
      <c r="O130" s="65" t="n">
        <v>12779</v>
      </c>
    </row>
    <row r="131" customFormat="false" ht="12.75" hidden="false" customHeight="true" outlineLevel="0" collapsed="false">
      <c r="A131" s="84" t="n">
        <v>123</v>
      </c>
      <c r="B131" s="89" t="n">
        <v>393</v>
      </c>
      <c r="C131" s="85" t="s">
        <v>476</v>
      </c>
      <c r="D131" s="89" t="n">
        <v>1986</v>
      </c>
      <c r="E131" s="84" t="s">
        <v>76</v>
      </c>
      <c r="F131" s="87" t="s">
        <v>95</v>
      </c>
      <c r="G131" s="87" t="s">
        <v>8</v>
      </c>
      <c r="H131" s="87"/>
      <c r="I131" s="88" t="s">
        <v>477</v>
      </c>
      <c r="J131" s="84" t="str">
        <f aca="false">IF(AND(D131&gt;=1900,D131&lt;=1950),"М65",IF(AND(D131&gt;=1951,D131&lt;=1955),"М60",IF(AND(D131&gt;=1956,D131&lt;=1960),"М55",IF(AND(D131&gt;=1961,D131&lt;=1965),"М50",IF(AND(D131&gt;=1966,D131&lt;=1970),"М45",IF(AND(D131&gt;=1971,D131&lt;=1975),"М40",IF(AND(D131&gt;=1993,D131&lt;=1995),"М20","")))))))</f>
        <v/>
      </c>
      <c r="K131" s="84"/>
      <c r="L131" s="84" t="s">
        <v>84</v>
      </c>
      <c r="O131" s="65" t="n">
        <v>12781</v>
      </c>
    </row>
    <row r="132" customFormat="false" ht="12.75" hidden="false" customHeight="true" outlineLevel="0" collapsed="false">
      <c r="A132" s="84" t="n">
        <v>124</v>
      </c>
      <c r="B132" s="84" t="n">
        <v>134</v>
      </c>
      <c r="C132" s="85" t="s">
        <v>478</v>
      </c>
      <c r="D132" s="89" t="n">
        <v>1980</v>
      </c>
      <c r="E132" s="84" t="s">
        <v>76</v>
      </c>
      <c r="F132" s="87" t="s">
        <v>95</v>
      </c>
      <c r="G132" s="87" t="s">
        <v>8</v>
      </c>
      <c r="H132" s="87" t="s">
        <v>479</v>
      </c>
      <c r="I132" s="88" t="s">
        <v>480</v>
      </c>
      <c r="J132" s="84" t="str">
        <f aca="false">IF(AND(D132&gt;=1900,D132&lt;=1950),"М65",IF(AND(D132&gt;=1951,D132&lt;=1955),"М60",IF(AND(D132&gt;=1956,D132&lt;=1960),"М55",IF(AND(D132&gt;=1961,D132&lt;=1965),"М50",IF(AND(D132&gt;=1966,D132&lt;=1970),"М45",IF(AND(D132&gt;=1971,D132&lt;=1975),"М40",IF(AND(D132&gt;=1993,D132&lt;=1995),"М20","")))))))</f>
        <v/>
      </c>
      <c r="K132" s="84"/>
      <c r="L132" s="84" t="s">
        <v>84</v>
      </c>
      <c r="O132" s="65" t="n">
        <v>12789</v>
      </c>
    </row>
    <row r="133" customFormat="false" ht="12.75" hidden="false" customHeight="true" outlineLevel="0" collapsed="false">
      <c r="A133" s="84" t="n">
        <v>125</v>
      </c>
      <c r="B133" s="84" t="n">
        <v>499</v>
      </c>
      <c r="C133" s="85" t="s">
        <v>481</v>
      </c>
      <c r="D133" s="86" t="n">
        <v>1986</v>
      </c>
      <c r="E133" s="84" t="s">
        <v>76</v>
      </c>
      <c r="F133" s="87" t="s">
        <v>220</v>
      </c>
      <c r="G133" s="87" t="s">
        <v>446</v>
      </c>
      <c r="H133" s="87" t="s">
        <v>446</v>
      </c>
      <c r="I133" s="88" t="s">
        <v>482</v>
      </c>
      <c r="J133" s="84" t="str">
        <f aca="false">IF(AND(D133&gt;=1900,D133&lt;=1950),"М65",IF(AND(D133&gt;=1951,D133&lt;=1955),"М60",IF(AND(D133&gt;=1956,D133&lt;=1960),"М55",IF(AND(D133&gt;=1961,D133&lt;=1965),"М50",IF(AND(D133&gt;=1966,D133&lt;=1970),"М45",IF(AND(D133&gt;=1971,D133&lt;=1975),"М40",IF(AND(D133&gt;=1993,D133&lt;=1995),"М20","")))))))</f>
        <v/>
      </c>
      <c r="K133" s="84"/>
      <c r="L133" s="84"/>
      <c r="O133" s="65" t="n">
        <v>12822</v>
      </c>
    </row>
    <row r="134" customFormat="false" ht="12.75" hidden="false" customHeight="true" outlineLevel="0" collapsed="false">
      <c r="A134" s="84" t="n">
        <v>126</v>
      </c>
      <c r="B134" s="89" t="n">
        <v>191</v>
      </c>
      <c r="C134" s="85" t="s">
        <v>483</v>
      </c>
      <c r="D134" s="89" t="n">
        <v>1988</v>
      </c>
      <c r="E134" s="84" t="s">
        <v>76</v>
      </c>
      <c r="F134" s="87" t="s">
        <v>95</v>
      </c>
      <c r="G134" s="87" t="s">
        <v>8</v>
      </c>
      <c r="H134" s="87" t="s">
        <v>484</v>
      </c>
      <c r="I134" s="88" t="s">
        <v>485</v>
      </c>
      <c r="J134" s="84" t="str">
        <f aca="false">IF(AND(D134&gt;=1900,D134&lt;=1950),"М65",IF(AND(D134&gt;=1951,D134&lt;=1955),"М60",IF(AND(D134&gt;=1956,D134&lt;=1960),"М55",IF(AND(D134&gt;=1961,D134&lt;=1965),"М50",IF(AND(D134&gt;=1966,D134&lt;=1970),"М45",IF(AND(D134&gt;=1971,D134&lt;=1975),"М40",IF(AND(D134&gt;=1993,D134&lt;=1995),"М20","")))))))</f>
        <v/>
      </c>
      <c r="K134" s="84"/>
      <c r="L134" s="84" t="s">
        <v>84</v>
      </c>
      <c r="O134" s="65" t="n">
        <v>12857</v>
      </c>
    </row>
    <row r="135" customFormat="false" ht="12.75" hidden="false" customHeight="true" outlineLevel="0" collapsed="false">
      <c r="A135" s="84" t="n">
        <v>127</v>
      </c>
      <c r="B135" s="84" t="n">
        <v>239</v>
      </c>
      <c r="C135" s="85" t="s">
        <v>486</v>
      </c>
      <c r="D135" s="86" t="n">
        <v>1941</v>
      </c>
      <c r="E135" s="84" t="s">
        <v>76</v>
      </c>
      <c r="F135" s="87" t="s">
        <v>8</v>
      </c>
      <c r="G135" s="87" t="s">
        <v>8</v>
      </c>
      <c r="H135" s="87" t="s">
        <v>487</v>
      </c>
      <c r="I135" s="88" t="s">
        <v>488</v>
      </c>
      <c r="J135" s="84" t="str">
        <f aca="false">IF(AND(D135&gt;=1900,D135&lt;=1950),"М65",IF(AND(D135&gt;=1951,D135&lt;=1955),"М60",IF(AND(D135&gt;=1956,D135&lt;=1960),"М55",IF(AND(D135&gt;=1961,D135&lt;=1965),"М50",IF(AND(D135&gt;=1966,D135&lt;=1970),"М45",IF(AND(D135&gt;=1971,D135&lt;=1975),"М40",IF(AND(D135&gt;=1993,D135&lt;=1995),"М20","")))))))</f>
        <v>М65</v>
      </c>
      <c r="K135" s="84" t="n">
        <v>4</v>
      </c>
      <c r="L135" s="84"/>
      <c r="O135" s="65" t="n">
        <v>12858</v>
      </c>
    </row>
    <row r="136" customFormat="false" ht="12.75" hidden="false" customHeight="true" outlineLevel="0" collapsed="false">
      <c r="A136" s="84" t="n">
        <v>128</v>
      </c>
      <c r="B136" s="89" t="n">
        <v>153</v>
      </c>
      <c r="C136" s="85" t="s">
        <v>489</v>
      </c>
      <c r="D136" s="89" t="n">
        <v>1988</v>
      </c>
      <c r="E136" s="84" t="s">
        <v>76</v>
      </c>
      <c r="F136" s="87" t="s">
        <v>99</v>
      </c>
      <c r="G136" s="87" t="s">
        <v>100</v>
      </c>
      <c r="H136" s="87" t="s">
        <v>490</v>
      </c>
      <c r="I136" s="88" t="s">
        <v>491</v>
      </c>
      <c r="J136" s="84" t="str">
        <f aca="false">IF(AND(D136&gt;=1900,D136&lt;=1950),"М65",IF(AND(D136&gt;=1951,D136&lt;=1955),"М60",IF(AND(D136&gt;=1956,D136&lt;=1960),"М55",IF(AND(D136&gt;=1961,D136&lt;=1965),"М50",IF(AND(D136&gt;=1966,D136&lt;=1970),"М45",IF(AND(D136&gt;=1971,D136&lt;=1975),"М40",IF(AND(D136&gt;=1993,D136&lt;=1995),"М20","")))))))</f>
        <v/>
      </c>
      <c r="K136" s="84"/>
      <c r="L136" s="84" t="s">
        <v>84</v>
      </c>
      <c r="O136" s="65" t="n">
        <v>12859</v>
      </c>
    </row>
    <row r="137" customFormat="false" ht="12.75" hidden="false" customHeight="true" outlineLevel="0" collapsed="false">
      <c r="A137" s="84" t="n">
        <v>129</v>
      </c>
      <c r="B137" s="84" t="n">
        <v>289</v>
      </c>
      <c r="C137" s="85" t="s">
        <v>492</v>
      </c>
      <c r="D137" s="89" t="n">
        <v>1986</v>
      </c>
      <c r="E137" s="84" t="s">
        <v>76</v>
      </c>
      <c r="F137" s="87" t="s">
        <v>95</v>
      </c>
      <c r="G137" s="87" t="s">
        <v>8</v>
      </c>
      <c r="H137" s="87" t="s">
        <v>493</v>
      </c>
      <c r="I137" s="88" t="s">
        <v>494</v>
      </c>
      <c r="J137" s="84" t="str">
        <f aca="false">IF(AND(D137&gt;=1900,D137&lt;=1950),"М65",IF(AND(D137&gt;=1951,D137&lt;=1955),"М60",IF(AND(D137&gt;=1956,D137&lt;=1960),"М55",IF(AND(D137&gt;=1961,D137&lt;=1965),"М50",IF(AND(D137&gt;=1966,D137&lt;=1970),"М45",IF(AND(D137&gt;=1971,D137&lt;=1975),"М40",IF(AND(D137&gt;=1993,D137&lt;=1995),"М20","")))))))</f>
        <v/>
      </c>
      <c r="K137" s="84"/>
      <c r="L137" s="84" t="s">
        <v>84</v>
      </c>
      <c r="O137" s="65" t="n">
        <v>12891</v>
      </c>
    </row>
    <row r="138" customFormat="false" ht="12.75" hidden="false" customHeight="true" outlineLevel="0" collapsed="false">
      <c r="A138" s="84" t="n">
        <v>130</v>
      </c>
      <c r="B138" s="89" t="n">
        <v>320</v>
      </c>
      <c r="C138" s="85" t="s">
        <v>495</v>
      </c>
      <c r="D138" s="89" t="n">
        <v>1956</v>
      </c>
      <c r="E138" s="84" t="s">
        <v>76</v>
      </c>
      <c r="F138" s="87" t="s">
        <v>352</v>
      </c>
      <c r="G138" s="87" t="s">
        <v>496</v>
      </c>
      <c r="H138" s="87" t="s">
        <v>497</v>
      </c>
      <c r="I138" s="88" t="s">
        <v>498</v>
      </c>
      <c r="J138" s="84" t="str">
        <f aca="false">IF(AND(D138&gt;=1900,D138&lt;=1950),"М65",IF(AND(D138&gt;=1951,D138&lt;=1955),"М60",IF(AND(D138&gt;=1956,D138&lt;=1960),"М55",IF(AND(D138&gt;=1961,D138&lt;=1965),"М50",IF(AND(D138&gt;=1966,D138&lt;=1970),"М45",IF(AND(D138&gt;=1971,D138&lt;=1975),"М40",IF(AND(D138&gt;=1993,D138&lt;=1995),"М20","")))))))</f>
        <v>М55</v>
      </c>
      <c r="K138" s="84" t="n">
        <v>7</v>
      </c>
      <c r="L138" s="84" t="s">
        <v>84</v>
      </c>
      <c r="O138" s="65" t="n">
        <v>12900</v>
      </c>
    </row>
    <row r="139" customFormat="false" ht="12.75" hidden="false" customHeight="true" outlineLevel="0" collapsed="false">
      <c r="A139" s="84" t="n">
        <v>131</v>
      </c>
      <c r="B139" s="89" t="n">
        <v>298</v>
      </c>
      <c r="C139" s="85" t="s">
        <v>499</v>
      </c>
      <c r="D139" s="89" t="n">
        <v>1988</v>
      </c>
      <c r="E139" s="84" t="s">
        <v>76</v>
      </c>
      <c r="F139" s="87" t="s">
        <v>95</v>
      </c>
      <c r="G139" s="87" t="s">
        <v>8</v>
      </c>
      <c r="H139" s="87"/>
      <c r="I139" s="88" t="s">
        <v>500</v>
      </c>
      <c r="J139" s="84" t="str">
        <f aca="false">IF(AND(D139&gt;=1900,D139&lt;=1950),"М65",IF(AND(D139&gt;=1951,D139&lt;=1955),"М60",IF(AND(D139&gt;=1956,D139&lt;=1960),"М55",IF(AND(D139&gt;=1961,D139&lt;=1965),"М50",IF(AND(D139&gt;=1966,D139&lt;=1970),"М45",IF(AND(D139&gt;=1971,D139&lt;=1975),"М40",IF(AND(D139&gt;=1993,D139&lt;=1995),"М20","")))))))</f>
        <v/>
      </c>
      <c r="K139" s="84"/>
      <c r="L139" s="84" t="s">
        <v>84</v>
      </c>
      <c r="O139" s="65" t="n">
        <v>12906</v>
      </c>
    </row>
    <row r="140" customFormat="false" ht="12.75" hidden="false" customHeight="true" outlineLevel="0" collapsed="false">
      <c r="A140" s="84" t="n">
        <v>132</v>
      </c>
      <c r="B140" s="84" t="n">
        <v>352</v>
      </c>
      <c r="C140" s="85" t="s">
        <v>501</v>
      </c>
      <c r="D140" s="86" t="n">
        <v>1982</v>
      </c>
      <c r="E140" s="84" t="s">
        <v>76</v>
      </c>
      <c r="F140" s="87" t="s">
        <v>100</v>
      </c>
      <c r="G140" s="87" t="s">
        <v>100</v>
      </c>
      <c r="H140" s="87" t="s">
        <v>117</v>
      </c>
      <c r="I140" s="88" t="s">
        <v>502</v>
      </c>
      <c r="J140" s="84" t="str">
        <f aca="false">IF(AND(D140&gt;=1900,D140&lt;=1950),"М65",IF(AND(D140&gt;=1951,D140&lt;=1955),"М60",IF(AND(D140&gt;=1956,D140&lt;=1960),"М55",IF(AND(D140&gt;=1961,D140&lt;=1965),"М50",IF(AND(D140&gt;=1966,D140&lt;=1970),"М45",IF(AND(D140&gt;=1971,D140&lt;=1975),"М40",IF(AND(D140&gt;=1993,D140&lt;=1995),"М20","")))))))</f>
        <v/>
      </c>
      <c r="K140" s="84"/>
      <c r="L140" s="84"/>
      <c r="O140" s="65" t="n">
        <v>12907</v>
      </c>
    </row>
    <row r="141" customFormat="false" ht="12.75" hidden="false" customHeight="true" outlineLevel="0" collapsed="false">
      <c r="A141" s="84" t="n">
        <v>133</v>
      </c>
      <c r="B141" s="84" t="n">
        <v>200</v>
      </c>
      <c r="C141" s="85" t="s">
        <v>503</v>
      </c>
      <c r="D141" s="86" t="n">
        <v>1963</v>
      </c>
      <c r="E141" s="84" t="s">
        <v>107</v>
      </c>
      <c r="F141" s="87"/>
      <c r="G141" s="87" t="s">
        <v>474</v>
      </c>
      <c r="H141" s="87" t="s">
        <v>246</v>
      </c>
      <c r="I141" s="88" t="s">
        <v>504</v>
      </c>
      <c r="J141" s="84" t="str">
        <f aca="false">IF(AND(D141&gt;=1900,D141&lt;=1950),"М65",IF(AND(D141&gt;=1951,D141&lt;=1955),"М60",IF(AND(D141&gt;=1956,D141&lt;=1960),"М55",IF(AND(D141&gt;=1961,D141&lt;=1965),"М50",IF(AND(D141&gt;=1966,D141&lt;=1970),"М45",IF(AND(D141&gt;=1971,D141&lt;=1975),"М40",IF(AND(D141&gt;=1993,D141&lt;=1995),"М20","")))))))</f>
        <v>М50</v>
      </c>
      <c r="K141" s="84" t="n">
        <v>12</v>
      </c>
      <c r="L141" s="84"/>
      <c r="O141" s="65" t="n">
        <v>12915</v>
      </c>
    </row>
    <row r="142" customFormat="false" ht="12.75" hidden="false" customHeight="true" outlineLevel="0" collapsed="false">
      <c r="A142" s="84" t="n">
        <v>134</v>
      </c>
      <c r="B142" s="84" t="n">
        <v>339</v>
      </c>
      <c r="C142" s="85" t="s">
        <v>505</v>
      </c>
      <c r="D142" s="86" t="n">
        <v>1949</v>
      </c>
      <c r="E142" s="84" t="s">
        <v>76</v>
      </c>
      <c r="F142" s="87" t="s">
        <v>90</v>
      </c>
      <c r="G142" s="87" t="s">
        <v>506</v>
      </c>
      <c r="H142" s="87" t="s">
        <v>296</v>
      </c>
      <c r="I142" s="88" t="s">
        <v>507</v>
      </c>
      <c r="J142" s="84" t="str">
        <f aca="false">IF(AND(D142&gt;=1900,D142&lt;=1950),"М65",IF(AND(D142&gt;=1951,D142&lt;=1955),"М60",IF(AND(D142&gt;=1956,D142&lt;=1960),"М55",IF(AND(D142&gt;=1961,D142&lt;=1965),"М50",IF(AND(D142&gt;=1966,D142&lt;=1970),"М45",IF(AND(D142&gt;=1971,D142&lt;=1975),"М40",IF(AND(D142&gt;=1993,D142&lt;=1995),"М20","")))))))</f>
        <v>М65</v>
      </c>
      <c r="K142" s="84" t="n">
        <v>5</v>
      </c>
      <c r="L142" s="84"/>
      <c r="O142" s="65" t="n">
        <v>12916</v>
      </c>
    </row>
    <row r="143" customFormat="false" ht="12.75" hidden="false" customHeight="true" outlineLevel="0" collapsed="false">
      <c r="A143" s="84" t="n">
        <v>135</v>
      </c>
      <c r="B143" s="89" t="n">
        <v>270</v>
      </c>
      <c r="C143" s="85" t="s">
        <v>508</v>
      </c>
      <c r="D143" s="89" t="n">
        <v>1961</v>
      </c>
      <c r="E143" s="84" t="s">
        <v>76</v>
      </c>
      <c r="F143" s="87" t="s">
        <v>199</v>
      </c>
      <c r="G143" s="87" t="s">
        <v>509</v>
      </c>
      <c r="H143" s="87" t="s">
        <v>101</v>
      </c>
      <c r="I143" s="88" t="s">
        <v>510</v>
      </c>
      <c r="J143" s="84" t="str">
        <f aca="false">IF(AND(D143&gt;=1900,D143&lt;=1950),"М65",IF(AND(D143&gt;=1951,D143&lt;=1955),"М60",IF(AND(D143&gt;=1956,D143&lt;=1960),"М55",IF(AND(D143&gt;=1961,D143&lt;=1965),"М50",IF(AND(D143&gt;=1966,D143&lt;=1970),"М45",IF(AND(D143&gt;=1971,D143&lt;=1975),"М40",IF(AND(D143&gt;=1993,D143&lt;=1995),"М20","")))))))</f>
        <v>М50</v>
      </c>
      <c r="K143" s="84" t="n">
        <v>13</v>
      </c>
      <c r="L143" s="84" t="s">
        <v>84</v>
      </c>
      <c r="O143" s="65" t="n">
        <v>12932</v>
      </c>
    </row>
    <row r="144" customFormat="false" ht="12.75" hidden="false" customHeight="true" outlineLevel="0" collapsed="false">
      <c r="A144" s="84" t="n">
        <v>136</v>
      </c>
      <c r="B144" s="84" t="n">
        <v>327</v>
      </c>
      <c r="C144" s="85" t="s">
        <v>511</v>
      </c>
      <c r="D144" s="89" t="n">
        <v>1977</v>
      </c>
      <c r="E144" s="84" t="s">
        <v>76</v>
      </c>
      <c r="F144" s="87" t="s">
        <v>512</v>
      </c>
      <c r="G144" s="87" t="s">
        <v>513</v>
      </c>
      <c r="H144" s="87" t="s">
        <v>514</v>
      </c>
      <c r="I144" s="88" t="s">
        <v>515</v>
      </c>
      <c r="J144" s="84" t="str">
        <f aca="false">IF(AND(D144&gt;=1900,D144&lt;=1950),"М65",IF(AND(D144&gt;=1951,D144&lt;=1955),"М60",IF(AND(D144&gt;=1956,D144&lt;=1960),"М55",IF(AND(D144&gt;=1961,D144&lt;=1965),"М50",IF(AND(D144&gt;=1966,D144&lt;=1970),"М45",IF(AND(D144&gt;=1971,D144&lt;=1975),"М40",IF(AND(D144&gt;=1993,D144&lt;=1995),"М20","")))))))</f>
        <v/>
      </c>
      <c r="K144" s="84"/>
      <c r="L144" s="84" t="s">
        <v>84</v>
      </c>
      <c r="O144" s="65" t="n">
        <v>12934</v>
      </c>
    </row>
    <row r="145" customFormat="false" ht="12.75" hidden="false" customHeight="true" outlineLevel="0" collapsed="false">
      <c r="A145" s="84" t="n">
        <v>137</v>
      </c>
      <c r="B145" s="89" t="n">
        <v>70</v>
      </c>
      <c r="C145" s="85" t="s">
        <v>516</v>
      </c>
      <c r="D145" s="89" t="n">
        <v>1985</v>
      </c>
      <c r="E145" s="84" t="s">
        <v>76</v>
      </c>
      <c r="F145" s="87" t="s">
        <v>133</v>
      </c>
      <c r="G145" s="87" t="s">
        <v>517</v>
      </c>
      <c r="H145" s="87" t="s">
        <v>101</v>
      </c>
      <c r="I145" s="88" t="s">
        <v>518</v>
      </c>
      <c r="J145" s="84" t="str">
        <f aca="false">IF(AND(D145&gt;=1900,D145&lt;=1950),"М65",IF(AND(D145&gt;=1951,D145&lt;=1955),"М60",IF(AND(D145&gt;=1956,D145&lt;=1960),"М55",IF(AND(D145&gt;=1961,D145&lt;=1965),"М50",IF(AND(D145&gt;=1966,D145&lt;=1970),"М45",IF(AND(D145&gt;=1971,D145&lt;=1975),"М40",IF(AND(D145&gt;=1993,D145&lt;=1995),"М20","")))))))</f>
        <v/>
      </c>
      <c r="K145" s="84"/>
      <c r="L145" s="84" t="s">
        <v>84</v>
      </c>
      <c r="O145" s="65" t="n">
        <v>12944</v>
      </c>
    </row>
    <row r="146" customFormat="false" ht="12.75" hidden="false" customHeight="true" outlineLevel="0" collapsed="false">
      <c r="A146" s="84" t="n">
        <v>138</v>
      </c>
      <c r="B146" s="84" t="n">
        <v>157</v>
      </c>
      <c r="C146" s="85" t="s">
        <v>519</v>
      </c>
      <c r="D146" s="89" t="n">
        <v>1987</v>
      </c>
      <c r="E146" s="84" t="s">
        <v>520</v>
      </c>
      <c r="F146" s="87"/>
      <c r="G146" s="87" t="s">
        <v>521</v>
      </c>
      <c r="H146" s="87" t="s">
        <v>522</v>
      </c>
      <c r="I146" s="88" t="s">
        <v>523</v>
      </c>
      <c r="J146" s="84" t="str">
        <f aca="false">IF(AND(D146&gt;=1900,D146&lt;=1950),"М65",IF(AND(D146&gt;=1951,D146&lt;=1955),"М60",IF(AND(D146&gt;=1956,D146&lt;=1960),"М55",IF(AND(D146&gt;=1961,D146&lt;=1965),"М50",IF(AND(D146&gt;=1966,D146&lt;=1970),"М45",IF(AND(D146&gt;=1971,D146&lt;=1975),"М40",IF(AND(D146&gt;=1993,D146&lt;=1995),"М20","")))))))</f>
        <v/>
      </c>
      <c r="K146" s="84"/>
      <c r="L146" s="84" t="s">
        <v>84</v>
      </c>
      <c r="O146" s="65" t="n">
        <v>12950</v>
      </c>
    </row>
    <row r="147" customFormat="false" ht="12.75" hidden="false" customHeight="true" outlineLevel="0" collapsed="false">
      <c r="A147" s="84" t="n">
        <v>139</v>
      </c>
      <c r="B147" s="89" t="n">
        <v>467</v>
      </c>
      <c r="C147" s="85" t="s">
        <v>524</v>
      </c>
      <c r="D147" s="89" t="n">
        <v>1977</v>
      </c>
      <c r="E147" s="84" t="s">
        <v>76</v>
      </c>
      <c r="F147" s="87" t="s">
        <v>95</v>
      </c>
      <c r="G147" s="87" t="s">
        <v>8</v>
      </c>
      <c r="H147" s="87" t="s">
        <v>525</v>
      </c>
      <c r="I147" s="88" t="s">
        <v>526</v>
      </c>
      <c r="J147" s="84" t="str">
        <f aca="false">IF(AND(D147&gt;=1900,D147&lt;=1950),"М65",IF(AND(D147&gt;=1951,D147&lt;=1955),"М60",IF(AND(D147&gt;=1956,D147&lt;=1960),"М55",IF(AND(D147&gt;=1961,D147&lt;=1965),"М50",IF(AND(D147&gt;=1966,D147&lt;=1970),"М45",IF(AND(D147&gt;=1971,D147&lt;=1975),"М40",IF(AND(D147&gt;=1993,D147&lt;=1995),"М20","")))))))</f>
        <v/>
      </c>
      <c r="K147" s="84"/>
      <c r="L147" s="84" t="s">
        <v>84</v>
      </c>
      <c r="O147" s="65" t="n">
        <v>12979</v>
      </c>
    </row>
    <row r="148" customFormat="false" ht="12.75" hidden="false" customHeight="true" outlineLevel="0" collapsed="false">
      <c r="A148" s="84" t="n">
        <v>140</v>
      </c>
      <c r="B148" s="89" t="n">
        <v>368</v>
      </c>
      <c r="C148" s="85" t="s">
        <v>527</v>
      </c>
      <c r="D148" s="89" t="n">
        <v>1985</v>
      </c>
      <c r="E148" s="84" t="s">
        <v>76</v>
      </c>
      <c r="F148" s="87" t="s">
        <v>95</v>
      </c>
      <c r="G148" s="87" t="s">
        <v>8</v>
      </c>
      <c r="H148" s="87"/>
      <c r="I148" s="88" t="s">
        <v>528</v>
      </c>
      <c r="J148" s="84" t="str">
        <f aca="false">IF(AND(D148&gt;=1900,D148&lt;=1950),"М65",IF(AND(D148&gt;=1951,D148&lt;=1955),"М60",IF(AND(D148&gt;=1956,D148&lt;=1960),"М55",IF(AND(D148&gt;=1961,D148&lt;=1965),"М50",IF(AND(D148&gt;=1966,D148&lt;=1970),"М45",IF(AND(D148&gt;=1971,D148&lt;=1975),"М40",IF(AND(D148&gt;=1993,D148&lt;=1995),"М20","")))))))</f>
        <v/>
      </c>
      <c r="K148" s="84"/>
      <c r="L148" s="84" t="s">
        <v>84</v>
      </c>
      <c r="O148" s="65" t="n">
        <v>12985</v>
      </c>
    </row>
    <row r="149" customFormat="false" ht="12.75" hidden="false" customHeight="true" outlineLevel="0" collapsed="false">
      <c r="A149" s="84" t="n">
        <v>141</v>
      </c>
      <c r="B149" s="84" t="n">
        <v>504</v>
      </c>
      <c r="C149" s="85" t="s">
        <v>529</v>
      </c>
      <c r="D149" s="86" t="n">
        <v>1966</v>
      </c>
      <c r="E149" s="84" t="s">
        <v>76</v>
      </c>
      <c r="F149" s="87" t="s">
        <v>265</v>
      </c>
      <c r="G149" s="87" t="s">
        <v>397</v>
      </c>
      <c r="H149" s="87" t="s">
        <v>217</v>
      </c>
      <c r="I149" s="88" t="s">
        <v>530</v>
      </c>
      <c r="J149" s="84" t="str">
        <f aca="false">IF(AND(D149&gt;=1900,D149&lt;=1950),"М65",IF(AND(D149&gt;=1951,D149&lt;=1955),"М60",IF(AND(D149&gt;=1956,D149&lt;=1960),"М55",IF(AND(D149&gt;=1961,D149&lt;=1965),"М50",IF(AND(D149&gt;=1966,D149&lt;=1970),"М45",IF(AND(D149&gt;=1971,D149&lt;=1975),"М40",IF(AND(D149&gt;=1993,D149&lt;=1995),"М20","")))))))</f>
        <v>М45</v>
      </c>
      <c r="K149" s="84" t="n">
        <v>15</v>
      </c>
      <c r="L149" s="84"/>
      <c r="O149" s="65" t="n">
        <v>12987</v>
      </c>
    </row>
    <row r="150" customFormat="false" ht="12.75" hidden="false" customHeight="true" outlineLevel="0" collapsed="false">
      <c r="A150" s="84" t="n">
        <v>142</v>
      </c>
      <c r="B150" s="84" t="n">
        <v>454</v>
      </c>
      <c r="C150" s="85" t="s">
        <v>531</v>
      </c>
      <c r="D150" s="86" t="n">
        <v>1955</v>
      </c>
      <c r="E150" s="84" t="s">
        <v>532</v>
      </c>
      <c r="F150" s="87"/>
      <c r="G150" s="87" t="s">
        <v>533</v>
      </c>
      <c r="H150" s="87" t="s">
        <v>534</v>
      </c>
      <c r="I150" s="88" t="s">
        <v>535</v>
      </c>
      <c r="J150" s="84" t="str">
        <f aca="false">IF(AND(D150&gt;=1900,D150&lt;=1950),"М65",IF(AND(D150&gt;=1951,D150&lt;=1955),"М60",IF(AND(D150&gt;=1956,D150&lt;=1960),"М55",IF(AND(D150&gt;=1961,D150&lt;=1965),"М50",IF(AND(D150&gt;=1966,D150&lt;=1970),"М45",IF(AND(D150&gt;=1971,D150&lt;=1975),"М40",IF(AND(D150&gt;=1993,D150&lt;=1995),"М20","")))))))</f>
        <v>М60</v>
      </c>
      <c r="K150" s="84" t="n">
        <v>5</v>
      </c>
      <c r="L150" s="84"/>
      <c r="O150" s="65" t="n">
        <v>12988</v>
      </c>
    </row>
    <row r="151" customFormat="false" ht="12.75" hidden="false" customHeight="true" outlineLevel="0" collapsed="false">
      <c r="A151" s="84" t="n">
        <v>143</v>
      </c>
      <c r="B151" s="89" t="n">
        <v>542</v>
      </c>
      <c r="C151" s="85" t="s">
        <v>536</v>
      </c>
      <c r="D151" s="89" t="n">
        <v>1974</v>
      </c>
      <c r="E151" s="84" t="s">
        <v>76</v>
      </c>
      <c r="F151" s="87" t="s">
        <v>95</v>
      </c>
      <c r="G151" s="87" t="s">
        <v>8</v>
      </c>
      <c r="H151" s="87" t="s">
        <v>537</v>
      </c>
      <c r="I151" s="88" t="s">
        <v>538</v>
      </c>
      <c r="J151" s="84" t="str">
        <f aca="false">IF(AND(D151&gt;=1900,D151&lt;=1950),"М65",IF(AND(D151&gt;=1951,D151&lt;=1955),"М60",IF(AND(D151&gt;=1956,D151&lt;=1960),"М55",IF(AND(D151&gt;=1961,D151&lt;=1965),"М50",IF(AND(D151&gt;=1966,D151&lt;=1970),"М45",IF(AND(D151&gt;=1971,D151&lt;=1975),"М40",IF(AND(D151&gt;=1993,D151&lt;=1995),"М20","")))))))</f>
        <v>М40</v>
      </c>
      <c r="K151" s="84" t="n">
        <v>19</v>
      </c>
      <c r="L151" s="84" t="s">
        <v>84</v>
      </c>
      <c r="O151" s="65" t="n">
        <v>12994</v>
      </c>
    </row>
    <row r="152" customFormat="false" ht="12.75" hidden="false" customHeight="true" outlineLevel="0" collapsed="false">
      <c r="A152" s="84" t="n">
        <v>144</v>
      </c>
      <c r="B152" s="89" t="n">
        <v>433</v>
      </c>
      <c r="C152" s="85" t="s">
        <v>539</v>
      </c>
      <c r="D152" s="89" t="n">
        <v>1979</v>
      </c>
      <c r="E152" s="84" t="s">
        <v>76</v>
      </c>
      <c r="F152" s="87" t="s">
        <v>95</v>
      </c>
      <c r="G152" s="87" t="s">
        <v>96</v>
      </c>
      <c r="H152" s="87"/>
      <c r="I152" s="88" t="s">
        <v>540</v>
      </c>
      <c r="J152" s="84" t="str">
        <f aca="false">IF(AND(D152&gt;=1900,D152&lt;=1950),"М65",IF(AND(D152&gt;=1951,D152&lt;=1955),"М60",IF(AND(D152&gt;=1956,D152&lt;=1960),"М55",IF(AND(D152&gt;=1961,D152&lt;=1965),"М50",IF(AND(D152&gt;=1966,D152&lt;=1970),"М45",IF(AND(D152&gt;=1971,D152&lt;=1975),"М40",IF(AND(D152&gt;=1993,D152&lt;=1995),"М20","")))))))</f>
        <v/>
      </c>
      <c r="K152" s="84"/>
      <c r="L152" s="84" t="s">
        <v>84</v>
      </c>
      <c r="O152" s="65" t="n">
        <v>13026</v>
      </c>
    </row>
    <row r="153" customFormat="false" ht="12.75" hidden="false" customHeight="true" outlineLevel="0" collapsed="false">
      <c r="A153" s="84" t="n">
        <v>145</v>
      </c>
      <c r="B153" s="84" t="n">
        <v>503</v>
      </c>
      <c r="C153" s="85" t="s">
        <v>541</v>
      </c>
      <c r="D153" s="86" t="n">
        <v>1965</v>
      </c>
      <c r="E153" s="84" t="s">
        <v>76</v>
      </c>
      <c r="F153" s="87" t="s">
        <v>8</v>
      </c>
      <c r="G153" s="87" t="s">
        <v>8</v>
      </c>
      <c r="H153" s="87" t="s">
        <v>542</v>
      </c>
      <c r="I153" s="88" t="s">
        <v>543</v>
      </c>
      <c r="J153" s="84" t="str">
        <f aca="false">IF(AND(D153&gt;=1900,D153&lt;=1950),"М65",IF(AND(D153&gt;=1951,D153&lt;=1955),"М60",IF(AND(D153&gt;=1956,D153&lt;=1960),"М55",IF(AND(D153&gt;=1961,D153&lt;=1965),"М50",IF(AND(D153&gt;=1966,D153&lt;=1970),"М45",IF(AND(D153&gt;=1971,D153&lt;=1975),"М40",IF(AND(D153&gt;=1993,D153&lt;=1995),"М20","")))))))</f>
        <v>М50</v>
      </c>
      <c r="K153" s="84" t="n">
        <v>14</v>
      </c>
      <c r="L153" s="84"/>
      <c r="O153" s="65" t="n">
        <v>13049</v>
      </c>
    </row>
    <row r="154" customFormat="false" ht="12.75" hidden="false" customHeight="true" outlineLevel="0" collapsed="false">
      <c r="A154" s="84" t="n">
        <v>146</v>
      </c>
      <c r="B154" s="89" t="n">
        <v>108</v>
      </c>
      <c r="C154" s="85" t="s">
        <v>544</v>
      </c>
      <c r="D154" s="89" t="n">
        <v>1954</v>
      </c>
      <c r="E154" s="84" t="s">
        <v>76</v>
      </c>
      <c r="F154" s="87" t="s">
        <v>99</v>
      </c>
      <c r="G154" s="87" t="s">
        <v>100</v>
      </c>
      <c r="H154" s="87" t="s">
        <v>296</v>
      </c>
      <c r="I154" s="88" t="s">
        <v>545</v>
      </c>
      <c r="J154" s="84" t="str">
        <f aca="false">IF(AND(D154&gt;=1900,D154&lt;=1950),"М65",IF(AND(D154&gt;=1951,D154&lt;=1955),"М60",IF(AND(D154&gt;=1956,D154&lt;=1960),"М55",IF(AND(D154&gt;=1961,D154&lt;=1965),"М50",IF(AND(D154&gt;=1966,D154&lt;=1970),"М45",IF(AND(D154&gt;=1971,D154&lt;=1975),"М40",IF(AND(D154&gt;=1993,D154&lt;=1995),"М20","")))))))</f>
        <v>М60</v>
      </c>
      <c r="K154" s="84" t="n">
        <v>6</v>
      </c>
      <c r="L154" s="84" t="s">
        <v>84</v>
      </c>
      <c r="O154" s="65" t="n">
        <v>13070</v>
      </c>
    </row>
    <row r="155" customFormat="false" ht="12.75" hidden="false" customHeight="true" outlineLevel="0" collapsed="false">
      <c r="A155" s="84" t="n">
        <v>147</v>
      </c>
      <c r="B155" s="84" t="n">
        <v>42</v>
      </c>
      <c r="C155" s="85" t="s">
        <v>546</v>
      </c>
      <c r="D155" s="86" t="n">
        <v>1967</v>
      </c>
      <c r="E155" s="84" t="s">
        <v>76</v>
      </c>
      <c r="F155" s="87" t="s">
        <v>128</v>
      </c>
      <c r="G155" s="87" t="s">
        <v>334</v>
      </c>
      <c r="H155" s="87" t="s">
        <v>335</v>
      </c>
      <c r="I155" s="88" t="s">
        <v>547</v>
      </c>
      <c r="J155" s="84" t="str">
        <f aca="false">IF(AND(D155&gt;=1900,D155&lt;=1950),"М65",IF(AND(D155&gt;=1951,D155&lt;=1955),"М60",IF(AND(D155&gt;=1956,D155&lt;=1960),"М55",IF(AND(D155&gt;=1961,D155&lt;=1965),"М50",IF(AND(D155&gt;=1966,D155&lt;=1970),"М45",IF(AND(D155&gt;=1971,D155&lt;=1975),"М40",IF(AND(D155&gt;=1993,D155&lt;=1995),"М20","")))))))</f>
        <v>М45</v>
      </c>
      <c r="K155" s="84" t="n">
        <v>16</v>
      </c>
      <c r="L155" s="84"/>
      <c r="O155" s="65" t="n">
        <v>13080</v>
      </c>
    </row>
    <row r="156" customFormat="false" ht="12.75" hidden="false" customHeight="true" outlineLevel="0" collapsed="false">
      <c r="A156" s="84" t="n">
        <v>148</v>
      </c>
      <c r="B156" s="84" t="n">
        <v>190</v>
      </c>
      <c r="C156" s="85" t="s">
        <v>548</v>
      </c>
      <c r="D156" s="86" t="n">
        <v>1957</v>
      </c>
      <c r="E156" s="84" t="s">
        <v>76</v>
      </c>
      <c r="F156" s="87" t="s">
        <v>8</v>
      </c>
      <c r="G156" s="87" t="s">
        <v>8</v>
      </c>
      <c r="H156" s="87" t="s">
        <v>104</v>
      </c>
      <c r="I156" s="88" t="s">
        <v>549</v>
      </c>
      <c r="J156" s="84" t="str">
        <f aca="false">IF(AND(D156&gt;=1900,D156&lt;=1950),"М65",IF(AND(D156&gt;=1951,D156&lt;=1955),"М60",IF(AND(D156&gt;=1956,D156&lt;=1960),"М55",IF(AND(D156&gt;=1961,D156&lt;=1965),"М50",IF(AND(D156&gt;=1966,D156&lt;=1970),"М45",IF(AND(D156&gt;=1971,D156&lt;=1975),"М40",IF(AND(D156&gt;=1993,D156&lt;=1995),"М20","")))))))</f>
        <v>М55</v>
      </c>
      <c r="K156" s="84" t="n">
        <v>8</v>
      </c>
      <c r="L156" s="84"/>
      <c r="O156" s="65" t="n">
        <v>13112</v>
      </c>
    </row>
    <row r="157" customFormat="false" ht="12.75" hidden="false" customHeight="true" outlineLevel="0" collapsed="false">
      <c r="A157" s="84" t="n">
        <v>149</v>
      </c>
      <c r="B157" s="84" t="n">
        <v>93</v>
      </c>
      <c r="C157" s="85" t="s">
        <v>550</v>
      </c>
      <c r="D157" s="86" t="n">
        <v>1983</v>
      </c>
      <c r="E157" s="84" t="s">
        <v>76</v>
      </c>
      <c r="F157" s="87" t="s">
        <v>8</v>
      </c>
      <c r="G157" s="87" t="s">
        <v>8</v>
      </c>
      <c r="H157" s="87" t="s">
        <v>149</v>
      </c>
      <c r="I157" s="88" t="s">
        <v>551</v>
      </c>
      <c r="J157" s="84" t="str">
        <f aca="false">IF(AND(D157&gt;=1900,D157&lt;=1950),"М65",IF(AND(D157&gt;=1951,D157&lt;=1955),"М60",IF(AND(D157&gt;=1956,D157&lt;=1960),"М55",IF(AND(D157&gt;=1961,D157&lt;=1965),"М50",IF(AND(D157&gt;=1966,D157&lt;=1970),"М45",IF(AND(D157&gt;=1971,D157&lt;=1975),"М40",IF(AND(D157&gt;=1993,D157&lt;=1995),"М20","")))))))</f>
        <v/>
      </c>
      <c r="K157" s="84"/>
      <c r="L157" s="84"/>
      <c r="O157" s="65" t="n">
        <v>13127</v>
      </c>
    </row>
    <row r="158" customFormat="false" ht="12.75" hidden="false" customHeight="true" outlineLevel="0" collapsed="false">
      <c r="A158" s="84" t="n">
        <v>150</v>
      </c>
      <c r="B158" s="84" t="n">
        <v>68</v>
      </c>
      <c r="C158" s="85" t="s">
        <v>552</v>
      </c>
      <c r="D158" s="89" t="n">
        <v>1958</v>
      </c>
      <c r="E158" s="84" t="s">
        <v>76</v>
      </c>
      <c r="F158" s="87" t="s">
        <v>95</v>
      </c>
      <c r="G158" s="87" t="s">
        <v>8</v>
      </c>
      <c r="H158" s="87" t="s">
        <v>204</v>
      </c>
      <c r="I158" s="88" t="s">
        <v>553</v>
      </c>
      <c r="J158" s="84" t="str">
        <f aca="false">IF(AND(D158&gt;=1900,D158&lt;=1950),"М65",IF(AND(D158&gt;=1951,D158&lt;=1955),"М60",IF(AND(D158&gt;=1956,D158&lt;=1960),"М55",IF(AND(D158&gt;=1961,D158&lt;=1965),"М50",IF(AND(D158&gt;=1966,D158&lt;=1970),"М45",IF(AND(D158&gt;=1971,D158&lt;=1975),"М40",IF(AND(D158&gt;=1993,D158&lt;=1995),"М20","")))))))</f>
        <v>М55</v>
      </c>
      <c r="K158" s="84" t="n">
        <v>9</v>
      </c>
      <c r="L158" s="84" t="s">
        <v>84</v>
      </c>
      <c r="O158" s="65" t="n">
        <v>13129</v>
      </c>
    </row>
    <row r="159" customFormat="false" ht="12.75" hidden="false" customHeight="true" outlineLevel="0" collapsed="false">
      <c r="A159" s="84" t="n">
        <v>151</v>
      </c>
      <c r="B159" s="89" t="n">
        <v>495</v>
      </c>
      <c r="C159" s="85" t="s">
        <v>554</v>
      </c>
      <c r="D159" s="89" t="n">
        <v>1988</v>
      </c>
      <c r="E159" s="84" t="s">
        <v>76</v>
      </c>
      <c r="F159" s="87" t="s">
        <v>95</v>
      </c>
      <c r="G159" s="87" t="s">
        <v>8</v>
      </c>
      <c r="H159" s="87" t="s">
        <v>555</v>
      </c>
      <c r="I159" s="88" t="s">
        <v>556</v>
      </c>
      <c r="J159" s="84" t="str">
        <f aca="false">IF(AND(D159&gt;=1900,D159&lt;=1950),"М65",IF(AND(D159&gt;=1951,D159&lt;=1955),"М60",IF(AND(D159&gt;=1956,D159&lt;=1960),"М55",IF(AND(D159&gt;=1961,D159&lt;=1965),"М50",IF(AND(D159&gt;=1966,D159&lt;=1970),"М45",IF(AND(D159&gt;=1971,D159&lt;=1975),"М40",IF(AND(D159&gt;=1993,D159&lt;=1995),"М20","")))))))</f>
        <v/>
      </c>
      <c r="K159" s="84"/>
      <c r="L159" s="84" t="s">
        <v>84</v>
      </c>
      <c r="O159" s="65" t="n">
        <v>13134</v>
      </c>
    </row>
    <row r="160" customFormat="false" ht="12.75" hidden="false" customHeight="true" outlineLevel="0" collapsed="false">
      <c r="A160" s="84" t="n">
        <v>152</v>
      </c>
      <c r="B160" s="84" t="n">
        <v>562</v>
      </c>
      <c r="C160" s="85" t="s">
        <v>557</v>
      </c>
      <c r="D160" s="89" t="n">
        <v>1989</v>
      </c>
      <c r="E160" s="84" t="s">
        <v>76</v>
      </c>
      <c r="F160" s="87" t="s">
        <v>95</v>
      </c>
      <c r="G160" s="87" t="s">
        <v>8</v>
      </c>
      <c r="H160" s="87" t="s">
        <v>222</v>
      </c>
      <c r="I160" s="88" t="s">
        <v>558</v>
      </c>
      <c r="J160" s="84" t="str">
        <f aca="false">IF(AND(D160&gt;=1900,D160&lt;=1950),"М65",IF(AND(D160&gt;=1951,D160&lt;=1955),"М60",IF(AND(D160&gt;=1956,D160&lt;=1960),"М55",IF(AND(D160&gt;=1961,D160&lt;=1965),"М50",IF(AND(D160&gt;=1966,D160&lt;=1970),"М45",IF(AND(D160&gt;=1971,D160&lt;=1975),"М40",IF(AND(D160&gt;=1993,D160&lt;=1995),"М20","")))))))</f>
        <v/>
      </c>
      <c r="K160" s="84"/>
      <c r="L160" s="84" t="s">
        <v>84</v>
      </c>
      <c r="O160" s="65" t="n">
        <v>13139</v>
      </c>
    </row>
    <row r="161" customFormat="false" ht="12.75" hidden="false" customHeight="true" outlineLevel="0" collapsed="false">
      <c r="A161" s="84" t="n">
        <v>153</v>
      </c>
      <c r="B161" s="89" t="n">
        <v>560</v>
      </c>
      <c r="C161" s="85" t="s">
        <v>559</v>
      </c>
      <c r="D161" s="89" t="n">
        <v>1987</v>
      </c>
      <c r="E161" s="84" t="s">
        <v>76</v>
      </c>
      <c r="F161" s="87" t="s">
        <v>95</v>
      </c>
      <c r="G161" s="87" t="s">
        <v>8</v>
      </c>
      <c r="H161" s="87" t="s">
        <v>560</v>
      </c>
      <c r="I161" s="88" t="s">
        <v>561</v>
      </c>
      <c r="J161" s="84" t="str">
        <f aca="false">IF(AND(D161&gt;=1900,D161&lt;=1950),"М65",IF(AND(D161&gt;=1951,D161&lt;=1955),"М60",IF(AND(D161&gt;=1956,D161&lt;=1960),"М55",IF(AND(D161&gt;=1961,D161&lt;=1965),"М50",IF(AND(D161&gt;=1966,D161&lt;=1970),"М45",IF(AND(D161&gt;=1971,D161&lt;=1975),"М40",IF(AND(D161&gt;=1993,D161&lt;=1995),"М20","")))))))</f>
        <v/>
      </c>
      <c r="K161" s="84"/>
      <c r="L161" s="84" t="s">
        <v>84</v>
      </c>
      <c r="O161" s="65" t="n">
        <v>13178</v>
      </c>
    </row>
    <row r="162" customFormat="false" ht="12.75" hidden="false" customHeight="true" outlineLevel="0" collapsed="false">
      <c r="A162" s="84" t="n">
        <v>154</v>
      </c>
      <c r="B162" s="84" t="n">
        <v>204</v>
      </c>
      <c r="C162" s="85" t="s">
        <v>562</v>
      </c>
      <c r="D162" s="86" t="n">
        <v>1986</v>
      </c>
      <c r="E162" s="84" t="s">
        <v>107</v>
      </c>
      <c r="F162" s="87"/>
      <c r="G162" s="87" t="s">
        <v>108</v>
      </c>
      <c r="H162" s="87" t="s">
        <v>246</v>
      </c>
      <c r="I162" s="88" t="s">
        <v>563</v>
      </c>
      <c r="J162" s="84" t="str">
        <f aca="false">IF(AND(D162&gt;=1900,D162&lt;=1950),"М65",IF(AND(D162&gt;=1951,D162&lt;=1955),"М60",IF(AND(D162&gt;=1956,D162&lt;=1960),"М55",IF(AND(D162&gt;=1961,D162&lt;=1965),"М50",IF(AND(D162&gt;=1966,D162&lt;=1970),"М45",IF(AND(D162&gt;=1971,D162&lt;=1975),"М40",IF(AND(D162&gt;=1993,D162&lt;=1995),"М20","")))))))</f>
        <v/>
      </c>
      <c r="K162" s="84"/>
      <c r="L162" s="84"/>
      <c r="O162" s="65" t="n">
        <v>13188</v>
      </c>
    </row>
    <row r="163" customFormat="false" ht="12.75" hidden="false" customHeight="true" outlineLevel="0" collapsed="false">
      <c r="A163" s="84" t="n">
        <v>155</v>
      </c>
      <c r="B163" s="84" t="n">
        <v>586</v>
      </c>
      <c r="C163" s="85" t="s">
        <v>564</v>
      </c>
      <c r="D163" s="86" t="n">
        <v>1988</v>
      </c>
      <c r="E163" s="84" t="s">
        <v>76</v>
      </c>
      <c r="F163" s="87" t="s">
        <v>565</v>
      </c>
      <c r="G163" s="87" t="s">
        <v>81</v>
      </c>
      <c r="H163" s="87" t="s">
        <v>566</v>
      </c>
      <c r="I163" s="88" t="s">
        <v>567</v>
      </c>
      <c r="J163" s="84" t="str">
        <f aca="false">IF(AND(D163&gt;=1900,D163&lt;=1950),"М65",IF(AND(D163&gt;=1951,D163&lt;=1955),"М60",IF(AND(D163&gt;=1956,D163&lt;=1960),"М55",IF(AND(D163&gt;=1961,D163&lt;=1965),"М50",IF(AND(D163&gt;=1966,D163&lt;=1970),"М45",IF(AND(D163&gt;=1971,D163&lt;=1975),"М40",IF(AND(D163&gt;=1993,D163&lt;=1995),"М20","")))))))</f>
        <v/>
      </c>
      <c r="K163" s="84"/>
      <c r="L163" s="84"/>
      <c r="O163" s="65" t="n">
        <v>13190</v>
      </c>
    </row>
    <row r="164" customFormat="false" ht="12.75" hidden="false" customHeight="true" outlineLevel="0" collapsed="false">
      <c r="A164" s="84" t="n">
        <v>156</v>
      </c>
      <c r="B164" s="84" t="n">
        <v>234</v>
      </c>
      <c r="C164" s="85" t="s">
        <v>568</v>
      </c>
      <c r="D164" s="89" t="n">
        <v>1990</v>
      </c>
      <c r="E164" s="84" t="s">
        <v>76</v>
      </c>
      <c r="F164" s="87" t="s">
        <v>569</v>
      </c>
      <c r="G164" s="87" t="s">
        <v>570</v>
      </c>
      <c r="H164" s="87" t="s">
        <v>571</v>
      </c>
      <c r="I164" s="88" t="s">
        <v>572</v>
      </c>
      <c r="J164" s="84" t="str">
        <f aca="false">IF(AND(D164&gt;=1900,D164&lt;=1950),"М65",IF(AND(D164&gt;=1951,D164&lt;=1955),"М60",IF(AND(D164&gt;=1956,D164&lt;=1960),"М55",IF(AND(D164&gt;=1961,D164&lt;=1965),"М50",IF(AND(D164&gt;=1966,D164&lt;=1970),"М45",IF(AND(D164&gt;=1971,D164&lt;=1975),"М40",IF(AND(D164&gt;=1993,D164&lt;=1995),"М20","")))))))</f>
        <v/>
      </c>
      <c r="K164" s="84"/>
      <c r="L164" s="84" t="s">
        <v>84</v>
      </c>
      <c r="O164" s="65" t="n">
        <v>13206</v>
      </c>
    </row>
    <row r="165" customFormat="false" ht="12.75" hidden="false" customHeight="true" outlineLevel="0" collapsed="false">
      <c r="A165" s="84" t="n">
        <v>157</v>
      </c>
      <c r="B165" s="84" t="n">
        <v>79</v>
      </c>
      <c r="C165" s="85" t="s">
        <v>573</v>
      </c>
      <c r="D165" s="86" t="n">
        <v>1962</v>
      </c>
      <c r="E165" s="84" t="s">
        <v>76</v>
      </c>
      <c r="F165" s="87" t="s">
        <v>8</v>
      </c>
      <c r="G165" s="87" t="s">
        <v>8</v>
      </c>
      <c r="H165" s="87" t="s">
        <v>574</v>
      </c>
      <c r="I165" s="88" t="s">
        <v>575</v>
      </c>
      <c r="J165" s="84" t="str">
        <f aca="false">IF(AND(D165&gt;=1900,D165&lt;=1950),"М65",IF(AND(D165&gt;=1951,D165&lt;=1955),"М60",IF(AND(D165&gt;=1956,D165&lt;=1960),"М55",IF(AND(D165&gt;=1961,D165&lt;=1965),"М50",IF(AND(D165&gt;=1966,D165&lt;=1970),"М45",IF(AND(D165&gt;=1971,D165&lt;=1975),"М40",IF(AND(D165&gt;=1993,D165&lt;=1995),"М20","")))))))</f>
        <v>М50</v>
      </c>
      <c r="K165" s="84" t="n">
        <v>15</v>
      </c>
      <c r="L165" s="84"/>
      <c r="O165" s="65" t="n">
        <v>13219</v>
      </c>
    </row>
    <row r="166" customFormat="false" ht="12.75" hidden="false" customHeight="true" outlineLevel="0" collapsed="false">
      <c r="A166" s="84" t="n">
        <v>158</v>
      </c>
      <c r="B166" s="89" t="n">
        <v>572</v>
      </c>
      <c r="C166" s="85" t="s">
        <v>576</v>
      </c>
      <c r="D166" s="89" t="n">
        <v>1988</v>
      </c>
      <c r="E166" s="84" t="s">
        <v>76</v>
      </c>
      <c r="F166" s="87" t="s">
        <v>99</v>
      </c>
      <c r="G166" s="87" t="s">
        <v>100</v>
      </c>
      <c r="H166" s="87"/>
      <c r="I166" s="88" t="s">
        <v>577</v>
      </c>
      <c r="J166" s="84" t="str">
        <f aca="false">IF(AND(D166&gt;=1900,D166&lt;=1950),"М65",IF(AND(D166&gt;=1951,D166&lt;=1955),"М60",IF(AND(D166&gt;=1956,D166&lt;=1960),"М55",IF(AND(D166&gt;=1961,D166&lt;=1965),"М50",IF(AND(D166&gt;=1966,D166&lt;=1970),"М45",IF(AND(D166&gt;=1971,D166&lt;=1975),"М40",IF(AND(D166&gt;=1993,D166&lt;=1995),"М20","")))))))</f>
        <v/>
      </c>
      <c r="K166" s="84"/>
      <c r="L166" s="84" t="s">
        <v>84</v>
      </c>
      <c r="O166" s="65" t="n">
        <v>13220</v>
      </c>
    </row>
    <row r="167" customFormat="false" ht="12.75" hidden="false" customHeight="true" outlineLevel="0" collapsed="false">
      <c r="A167" s="84" t="n">
        <v>159</v>
      </c>
      <c r="B167" s="84" t="n">
        <v>593</v>
      </c>
      <c r="C167" s="85" t="s">
        <v>578</v>
      </c>
      <c r="D167" s="86" t="n">
        <v>1971</v>
      </c>
      <c r="E167" s="84" t="s">
        <v>76</v>
      </c>
      <c r="F167" s="87" t="s">
        <v>100</v>
      </c>
      <c r="G167" s="87" t="s">
        <v>100</v>
      </c>
      <c r="H167" s="87" t="s">
        <v>92</v>
      </c>
      <c r="I167" s="88" t="s">
        <v>579</v>
      </c>
      <c r="J167" s="84" t="str">
        <f aca="false">IF(AND(D167&gt;=1900,D167&lt;=1950),"М65",IF(AND(D167&gt;=1951,D167&lt;=1955),"М60",IF(AND(D167&gt;=1956,D167&lt;=1960),"М55",IF(AND(D167&gt;=1961,D167&lt;=1965),"М50",IF(AND(D167&gt;=1966,D167&lt;=1970),"М45",IF(AND(D167&gt;=1971,D167&lt;=1975),"М40",IF(AND(D167&gt;=1993,D167&lt;=1995),"М20","")))))))</f>
        <v>М40</v>
      </c>
      <c r="K167" s="84" t="n">
        <v>20</v>
      </c>
      <c r="L167" s="84"/>
      <c r="O167" s="65" t="n">
        <v>13245</v>
      </c>
    </row>
    <row r="168" customFormat="false" ht="12.75" hidden="false" customHeight="true" outlineLevel="0" collapsed="false">
      <c r="A168" s="84" t="n">
        <v>160</v>
      </c>
      <c r="B168" s="84" t="n">
        <v>537</v>
      </c>
      <c r="C168" s="85" t="s">
        <v>580</v>
      </c>
      <c r="D168" s="86" t="n">
        <v>1955</v>
      </c>
      <c r="E168" s="84" t="s">
        <v>76</v>
      </c>
      <c r="F168" s="87" t="s">
        <v>220</v>
      </c>
      <c r="G168" s="87" t="s">
        <v>581</v>
      </c>
      <c r="H168" s="87"/>
      <c r="I168" s="88" t="s">
        <v>582</v>
      </c>
      <c r="J168" s="84" t="str">
        <f aca="false">IF(AND(D168&gt;=1900,D168&lt;=1950),"М65",IF(AND(D168&gt;=1951,D168&lt;=1955),"М60",IF(AND(D168&gt;=1956,D168&lt;=1960),"М55",IF(AND(D168&gt;=1961,D168&lt;=1965),"М50",IF(AND(D168&gt;=1966,D168&lt;=1970),"М45",IF(AND(D168&gt;=1971,D168&lt;=1975),"М40",IF(AND(D168&gt;=1993,D168&lt;=1995),"М20","")))))))</f>
        <v>М60</v>
      </c>
      <c r="K168" s="84" t="n">
        <v>7</v>
      </c>
      <c r="L168" s="84"/>
      <c r="O168" s="65" t="n">
        <v>13277</v>
      </c>
    </row>
    <row r="169" customFormat="false" ht="12.75" hidden="false" customHeight="true" outlineLevel="0" collapsed="false">
      <c r="A169" s="84" t="n">
        <v>161</v>
      </c>
      <c r="B169" s="89" t="n">
        <v>596</v>
      </c>
      <c r="C169" s="85" t="s">
        <v>583</v>
      </c>
      <c r="D169" s="89" t="n">
        <v>1966</v>
      </c>
      <c r="E169" s="84" t="s">
        <v>76</v>
      </c>
      <c r="F169" s="87" t="s">
        <v>99</v>
      </c>
      <c r="G169" s="87" t="s">
        <v>100</v>
      </c>
      <c r="H169" s="87" t="s">
        <v>584</v>
      </c>
      <c r="I169" s="88" t="s">
        <v>585</v>
      </c>
      <c r="J169" s="84" t="str">
        <f aca="false">IF(AND(D169&gt;=1900,D169&lt;=1950),"М65",IF(AND(D169&gt;=1951,D169&lt;=1955),"М60",IF(AND(D169&gt;=1956,D169&lt;=1960),"М55",IF(AND(D169&gt;=1961,D169&lt;=1965),"М50",IF(AND(D169&gt;=1966,D169&lt;=1970),"М45",IF(AND(D169&gt;=1971,D169&lt;=1975),"М40",IF(AND(D169&gt;=1993,D169&lt;=1995),"М20","")))))))</f>
        <v>М45</v>
      </c>
      <c r="K169" s="84" t="n">
        <v>17</v>
      </c>
      <c r="L169" s="84" t="s">
        <v>84</v>
      </c>
      <c r="O169" s="65" t="n">
        <v>13286</v>
      </c>
    </row>
    <row r="170" customFormat="false" ht="12.75" hidden="false" customHeight="true" outlineLevel="0" collapsed="false">
      <c r="A170" s="84" t="n">
        <v>162</v>
      </c>
      <c r="B170" s="89" t="n">
        <v>40</v>
      </c>
      <c r="C170" s="85" t="s">
        <v>586</v>
      </c>
      <c r="D170" s="86" t="n">
        <v>1948</v>
      </c>
      <c r="E170" s="84" t="s">
        <v>76</v>
      </c>
      <c r="F170" s="87" t="s">
        <v>587</v>
      </c>
      <c r="G170" s="87" t="s">
        <v>252</v>
      </c>
      <c r="H170" s="87" t="s">
        <v>588</v>
      </c>
      <c r="I170" s="88" t="s">
        <v>589</v>
      </c>
      <c r="J170" s="84" t="str">
        <f aca="false">IF(AND(D170&gt;=1900,D170&lt;=1950),"М65",IF(AND(D170&gt;=1951,D170&lt;=1955),"М60",IF(AND(D170&gt;=1956,D170&lt;=1960),"М55",IF(AND(D170&gt;=1961,D170&lt;=1965),"М50",IF(AND(D170&gt;=1966,D170&lt;=1970),"М45",IF(AND(D170&gt;=1971,D170&lt;=1975),"М40",IF(AND(D170&gt;=1993,D170&lt;=1995),"М20","")))))))</f>
        <v>М65</v>
      </c>
      <c r="K170" s="84" t="n">
        <v>6</v>
      </c>
      <c r="L170" s="84"/>
      <c r="O170" s="65" t="n">
        <v>13296</v>
      </c>
    </row>
    <row r="171" customFormat="false" ht="12.75" hidden="false" customHeight="true" outlineLevel="0" collapsed="false">
      <c r="A171" s="84" t="n">
        <v>163</v>
      </c>
      <c r="B171" s="89" t="n">
        <v>269</v>
      </c>
      <c r="C171" s="85" t="s">
        <v>590</v>
      </c>
      <c r="D171" s="89" t="n">
        <v>1980</v>
      </c>
      <c r="E171" s="84" t="s">
        <v>76</v>
      </c>
      <c r="F171" s="87" t="s">
        <v>95</v>
      </c>
      <c r="G171" s="87" t="s">
        <v>8</v>
      </c>
      <c r="H171" s="87" t="s">
        <v>591</v>
      </c>
      <c r="I171" s="88" t="s">
        <v>592</v>
      </c>
      <c r="J171" s="84" t="str">
        <f aca="false">IF(AND(D171&gt;=1900,D171&lt;=1950),"М65",IF(AND(D171&gt;=1951,D171&lt;=1955),"М60",IF(AND(D171&gt;=1956,D171&lt;=1960),"М55",IF(AND(D171&gt;=1961,D171&lt;=1965),"М50",IF(AND(D171&gt;=1966,D171&lt;=1970),"М45",IF(AND(D171&gt;=1971,D171&lt;=1975),"М40",IF(AND(D171&gt;=1993,D171&lt;=1995),"М20","")))))))</f>
        <v/>
      </c>
      <c r="K171" s="84"/>
      <c r="L171" s="84" t="s">
        <v>84</v>
      </c>
      <c r="O171" s="65" t="n">
        <v>13300</v>
      </c>
    </row>
    <row r="172" customFormat="false" ht="12.75" hidden="false" customHeight="true" outlineLevel="0" collapsed="false">
      <c r="A172" s="84" t="n">
        <v>164</v>
      </c>
      <c r="B172" s="84" t="n">
        <v>281</v>
      </c>
      <c r="C172" s="85" t="s">
        <v>593</v>
      </c>
      <c r="D172" s="89" t="n">
        <v>1970</v>
      </c>
      <c r="E172" s="84" t="s">
        <v>76</v>
      </c>
      <c r="F172" s="87" t="s">
        <v>95</v>
      </c>
      <c r="G172" s="87" t="s">
        <v>8</v>
      </c>
      <c r="H172" s="87"/>
      <c r="I172" s="88" t="s">
        <v>594</v>
      </c>
      <c r="J172" s="84" t="str">
        <f aca="false">IF(AND(D172&gt;=1900,D172&lt;=1950),"М65",IF(AND(D172&gt;=1951,D172&lt;=1955),"М60",IF(AND(D172&gt;=1956,D172&lt;=1960),"М55",IF(AND(D172&gt;=1961,D172&lt;=1965),"М50",IF(AND(D172&gt;=1966,D172&lt;=1970),"М45",IF(AND(D172&gt;=1971,D172&lt;=1975),"М40",IF(AND(D172&gt;=1993,D172&lt;=1995),"М20","")))))))</f>
        <v>М45</v>
      </c>
      <c r="K172" s="84" t="n">
        <v>18</v>
      </c>
      <c r="L172" s="84" t="s">
        <v>84</v>
      </c>
      <c r="O172" s="65" t="n">
        <v>13302</v>
      </c>
    </row>
    <row r="173" customFormat="false" ht="12.75" hidden="false" customHeight="true" outlineLevel="0" collapsed="false">
      <c r="A173" s="84" t="n">
        <v>165</v>
      </c>
      <c r="B173" s="84" t="n">
        <v>319</v>
      </c>
      <c r="C173" s="85" t="s">
        <v>595</v>
      </c>
      <c r="D173" s="86" t="n">
        <v>1965</v>
      </c>
      <c r="E173" s="84" t="s">
        <v>76</v>
      </c>
      <c r="F173" s="87" t="s">
        <v>8</v>
      </c>
      <c r="G173" s="87" t="s">
        <v>8</v>
      </c>
      <c r="H173" s="87"/>
      <c r="I173" s="88" t="s">
        <v>596</v>
      </c>
      <c r="J173" s="84" t="str">
        <f aca="false">IF(AND(D173&gt;=1900,D173&lt;=1950),"М65",IF(AND(D173&gt;=1951,D173&lt;=1955),"М60",IF(AND(D173&gt;=1956,D173&lt;=1960),"М55",IF(AND(D173&gt;=1961,D173&lt;=1965),"М50",IF(AND(D173&gt;=1966,D173&lt;=1970),"М45",IF(AND(D173&gt;=1971,D173&lt;=1975),"М40",IF(AND(D173&gt;=1993,D173&lt;=1995),"М20","")))))))</f>
        <v>М50</v>
      </c>
      <c r="K173" s="84" t="n">
        <v>16</v>
      </c>
      <c r="L173" s="84"/>
      <c r="O173" s="65" t="n">
        <v>13327</v>
      </c>
    </row>
    <row r="174" customFormat="false" ht="12.75" hidden="false" customHeight="true" outlineLevel="0" collapsed="false">
      <c r="A174" s="84" t="n">
        <v>166</v>
      </c>
      <c r="B174" s="84" t="n">
        <v>31</v>
      </c>
      <c r="C174" s="85" t="s">
        <v>597</v>
      </c>
      <c r="D174" s="86" t="n">
        <v>1964</v>
      </c>
      <c r="E174" s="84" t="s">
        <v>76</v>
      </c>
      <c r="F174" s="87" t="s">
        <v>343</v>
      </c>
      <c r="G174" s="87" t="s">
        <v>598</v>
      </c>
      <c r="H174" s="87" t="s">
        <v>599</v>
      </c>
      <c r="I174" s="88" t="s">
        <v>600</v>
      </c>
      <c r="J174" s="84" t="str">
        <f aca="false">IF(AND(D174&gt;=1900,D174&lt;=1950),"М65",IF(AND(D174&gt;=1951,D174&lt;=1955),"М60",IF(AND(D174&gt;=1956,D174&lt;=1960),"М55",IF(AND(D174&gt;=1961,D174&lt;=1965),"М50",IF(AND(D174&gt;=1966,D174&lt;=1970),"М45",IF(AND(D174&gt;=1971,D174&lt;=1975),"М40",IF(AND(D174&gt;=1993,D174&lt;=1995),"М20","")))))))</f>
        <v>М50</v>
      </c>
      <c r="K174" s="84" t="n">
        <v>17</v>
      </c>
      <c r="L174" s="84"/>
      <c r="O174" s="65" t="n">
        <v>13415</v>
      </c>
    </row>
    <row r="175" customFormat="false" ht="12.75" hidden="false" customHeight="true" outlineLevel="0" collapsed="false">
      <c r="A175" s="84" t="n">
        <v>167</v>
      </c>
      <c r="B175" s="84" t="n">
        <v>372</v>
      </c>
      <c r="C175" s="85" t="s">
        <v>601</v>
      </c>
      <c r="D175" s="86" t="n">
        <v>1948</v>
      </c>
      <c r="E175" s="84" t="s">
        <v>76</v>
      </c>
      <c r="F175" s="87" t="s">
        <v>320</v>
      </c>
      <c r="G175" s="87" t="s">
        <v>321</v>
      </c>
      <c r="H175" s="87" t="s">
        <v>322</v>
      </c>
      <c r="I175" s="88" t="s">
        <v>602</v>
      </c>
      <c r="J175" s="84" t="str">
        <f aca="false">IF(AND(D175&gt;=1900,D175&lt;=1950),"М65",IF(AND(D175&gt;=1951,D175&lt;=1955),"М60",IF(AND(D175&gt;=1956,D175&lt;=1960),"М55",IF(AND(D175&gt;=1961,D175&lt;=1965),"М50",IF(AND(D175&gt;=1966,D175&lt;=1970),"М45",IF(AND(D175&gt;=1971,D175&lt;=1975),"М40",IF(AND(D175&gt;=1993,D175&lt;=1995),"М20","")))))))</f>
        <v>М65</v>
      </c>
      <c r="K175" s="84" t="n">
        <v>7</v>
      </c>
      <c r="L175" s="84"/>
      <c r="O175" s="65" t="n">
        <v>13423</v>
      </c>
    </row>
    <row r="176" customFormat="false" ht="12.75" hidden="false" customHeight="true" outlineLevel="0" collapsed="false">
      <c r="A176" s="84" t="n">
        <v>168</v>
      </c>
      <c r="B176" s="89" t="n">
        <v>384</v>
      </c>
      <c r="C176" s="85" t="s">
        <v>603</v>
      </c>
      <c r="D176" s="89" t="n">
        <v>1966</v>
      </c>
      <c r="E176" s="84" t="s">
        <v>76</v>
      </c>
      <c r="F176" s="87" t="s">
        <v>604</v>
      </c>
      <c r="G176" s="87" t="s">
        <v>605</v>
      </c>
      <c r="H176" s="87" t="s">
        <v>606</v>
      </c>
      <c r="I176" s="88" t="s">
        <v>607</v>
      </c>
      <c r="J176" s="84" t="str">
        <f aca="false">IF(AND(D176&gt;=1900,D176&lt;=1950),"М65",IF(AND(D176&gt;=1951,D176&lt;=1955),"М60",IF(AND(D176&gt;=1956,D176&lt;=1960),"М55",IF(AND(D176&gt;=1961,D176&lt;=1965),"М50",IF(AND(D176&gt;=1966,D176&lt;=1970),"М45",IF(AND(D176&gt;=1971,D176&lt;=1975),"М40",IF(AND(D176&gt;=1993,D176&lt;=1995),"М20","")))))))</f>
        <v>М45</v>
      </c>
      <c r="K176" s="84" t="n">
        <v>19</v>
      </c>
      <c r="L176" s="84" t="s">
        <v>84</v>
      </c>
      <c r="O176" s="65" t="n">
        <v>13424</v>
      </c>
    </row>
    <row r="177" customFormat="false" ht="12.75" hidden="false" customHeight="true" outlineLevel="0" collapsed="false">
      <c r="A177" s="84" t="n">
        <v>169</v>
      </c>
      <c r="B177" s="84" t="n">
        <v>63</v>
      </c>
      <c r="C177" s="85" t="s">
        <v>608</v>
      </c>
      <c r="D177" s="86" t="n">
        <v>1959</v>
      </c>
      <c r="E177" s="84" t="s">
        <v>76</v>
      </c>
      <c r="F177" s="87" t="s">
        <v>8</v>
      </c>
      <c r="G177" s="87" t="s">
        <v>8</v>
      </c>
      <c r="H177" s="87" t="s">
        <v>609</v>
      </c>
      <c r="I177" s="88" t="s">
        <v>610</v>
      </c>
      <c r="J177" s="84" t="str">
        <f aca="false">IF(AND(D177&gt;=1900,D177&lt;=1950),"М65",IF(AND(D177&gt;=1951,D177&lt;=1955),"М60",IF(AND(D177&gt;=1956,D177&lt;=1960),"М55",IF(AND(D177&gt;=1961,D177&lt;=1965),"М50",IF(AND(D177&gt;=1966,D177&lt;=1970),"М45",IF(AND(D177&gt;=1971,D177&lt;=1975),"М40",IF(AND(D177&gt;=1993,D177&lt;=1995),"М20","")))))))</f>
        <v>М55</v>
      </c>
      <c r="K177" s="84" t="n">
        <v>10</v>
      </c>
      <c r="L177" s="84"/>
      <c r="O177" s="65" t="n">
        <v>13474</v>
      </c>
    </row>
    <row r="178" customFormat="false" ht="12.75" hidden="false" customHeight="true" outlineLevel="0" collapsed="false">
      <c r="A178" s="84" t="n">
        <v>170</v>
      </c>
      <c r="B178" s="89" t="n">
        <v>38</v>
      </c>
      <c r="C178" s="85" t="s">
        <v>611</v>
      </c>
      <c r="D178" s="89" t="n">
        <v>1958</v>
      </c>
      <c r="E178" s="84" t="s">
        <v>76</v>
      </c>
      <c r="F178" s="87" t="s">
        <v>99</v>
      </c>
      <c r="G178" s="87" t="s">
        <v>100</v>
      </c>
      <c r="H178" s="87" t="s">
        <v>584</v>
      </c>
      <c r="I178" s="88" t="s">
        <v>612</v>
      </c>
      <c r="J178" s="84" t="str">
        <f aca="false">IF(AND(D178&gt;=1900,D178&lt;=1950),"М65",IF(AND(D178&gt;=1951,D178&lt;=1955),"М60",IF(AND(D178&gt;=1956,D178&lt;=1960),"М55",IF(AND(D178&gt;=1961,D178&lt;=1965),"М50",IF(AND(D178&gt;=1966,D178&lt;=1970),"М45",IF(AND(D178&gt;=1971,D178&lt;=1975),"М40",IF(AND(D178&gt;=1993,D178&lt;=1995),"М20","")))))))</f>
        <v>М55</v>
      </c>
      <c r="K178" s="84" t="n">
        <v>11</v>
      </c>
      <c r="L178" s="84" t="s">
        <v>84</v>
      </c>
      <c r="O178" s="65" t="n">
        <v>13476</v>
      </c>
    </row>
    <row r="179" customFormat="false" ht="12.75" hidden="false" customHeight="true" outlineLevel="0" collapsed="false">
      <c r="A179" s="84" t="n">
        <v>171</v>
      </c>
      <c r="B179" s="84" t="n">
        <v>502</v>
      </c>
      <c r="C179" s="85" t="s">
        <v>613</v>
      </c>
      <c r="D179" s="86" t="n">
        <v>1958</v>
      </c>
      <c r="E179" s="84" t="s">
        <v>76</v>
      </c>
      <c r="F179" s="87" t="s">
        <v>265</v>
      </c>
      <c r="G179" s="87" t="s">
        <v>216</v>
      </c>
      <c r="H179" s="87" t="s">
        <v>296</v>
      </c>
      <c r="I179" s="88" t="s">
        <v>614</v>
      </c>
      <c r="J179" s="84" t="str">
        <f aca="false">IF(AND(D179&gt;=1900,D179&lt;=1950),"М65",IF(AND(D179&gt;=1951,D179&lt;=1955),"М60",IF(AND(D179&gt;=1956,D179&lt;=1960),"М55",IF(AND(D179&gt;=1961,D179&lt;=1965),"М50",IF(AND(D179&gt;=1966,D179&lt;=1970),"М45",IF(AND(D179&gt;=1971,D179&lt;=1975),"М40",IF(AND(D179&gt;=1993,D179&lt;=1995),"М20","")))))))</f>
        <v>М55</v>
      </c>
      <c r="K179" s="84" t="n">
        <v>12</v>
      </c>
      <c r="L179" s="84"/>
      <c r="O179" s="65" t="n">
        <v>13477</v>
      </c>
    </row>
    <row r="180" customFormat="false" ht="12.75" hidden="false" customHeight="true" outlineLevel="0" collapsed="false">
      <c r="A180" s="84" t="n">
        <v>172</v>
      </c>
      <c r="B180" s="84" t="n">
        <v>160</v>
      </c>
      <c r="C180" s="85" t="s">
        <v>615</v>
      </c>
      <c r="D180" s="89" t="n">
        <v>1988</v>
      </c>
      <c r="E180" s="84" t="s">
        <v>76</v>
      </c>
      <c r="F180" s="87" t="s">
        <v>616</v>
      </c>
      <c r="G180" s="87" t="s">
        <v>617</v>
      </c>
      <c r="H180" s="87" t="s">
        <v>618</v>
      </c>
      <c r="I180" s="88" t="s">
        <v>619</v>
      </c>
      <c r="J180" s="84" t="str">
        <f aca="false">IF(AND(D180&gt;=1900,D180&lt;=1950),"М65",IF(AND(D180&gt;=1951,D180&lt;=1955),"М60",IF(AND(D180&gt;=1956,D180&lt;=1960),"М55",IF(AND(D180&gt;=1961,D180&lt;=1965),"М50",IF(AND(D180&gt;=1966,D180&lt;=1970),"М45",IF(AND(D180&gt;=1971,D180&lt;=1975),"М40",IF(AND(D180&gt;=1993,D180&lt;=1995),"М20","")))))))</f>
        <v/>
      </c>
      <c r="K180" s="84"/>
      <c r="L180" s="84" t="s">
        <v>84</v>
      </c>
      <c r="O180" s="65" t="n">
        <v>13481</v>
      </c>
    </row>
    <row r="181" customFormat="false" ht="12.75" hidden="false" customHeight="true" outlineLevel="0" collapsed="false">
      <c r="A181" s="84" t="n">
        <v>173</v>
      </c>
      <c r="B181" s="84" t="n">
        <v>158</v>
      </c>
      <c r="C181" s="85" t="s">
        <v>620</v>
      </c>
      <c r="D181" s="89" t="n">
        <v>1980</v>
      </c>
      <c r="E181" s="84" t="s">
        <v>520</v>
      </c>
      <c r="F181" s="87" t="s">
        <v>99</v>
      </c>
      <c r="G181" s="87" t="s">
        <v>100</v>
      </c>
      <c r="H181" s="87"/>
      <c r="I181" s="88" t="s">
        <v>621</v>
      </c>
      <c r="J181" s="84" t="str">
        <f aca="false">IF(AND(D181&gt;=1900,D181&lt;=1950),"М65",IF(AND(D181&gt;=1951,D181&lt;=1955),"М60",IF(AND(D181&gt;=1956,D181&lt;=1960),"М55",IF(AND(D181&gt;=1961,D181&lt;=1965),"М50",IF(AND(D181&gt;=1966,D181&lt;=1970),"М45",IF(AND(D181&gt;=1971,D181&lt;=1975),"М40",IF(AND(D181&gt;=1993,D181&lt;=1995),"М20","")))))))</f>
        <v/>
      </c>
      <c r="K181" s="84"/>
      <c r="L181" s="84" t="s">
        <v>84</v>
      </c>
      <c r="O181" s="65" t="n">
        <v>13520</v>
      </c>
    </row>
    <row r="182" customFormat="false" ht="12.75" hidden="false" customHeight="true" outlineLevel="0" collapsed="false">
      <c r="A182" s="84" t="n">
        <v>174</v>
      </c>
      <c r="B182" s="84" t="n">
        <v>54</v>
      </c>
      <c r="C182" s="85" t="s">
        <v>622</v>
      </c>
      <c r="D182" s="86" t="n">
        <v>1960</v>
      </c>
      <c r="E182" s="84" t="s">
        <v>520</v>
      </c>
      <c r="F182" s="87"/>
      <c r="G182" s="87" t="s">
        <v>623</v>
      </c>
      <c r="H182" s="87" t="s">
        <v>624</v>
      </c>
      <c r="I182" s="88" t="s">
        <v>625</v>
      </c>
      <c r="J182" s="84" t="str">
        <f aca="false">IF(AND(D182&gt;=1900,D182&lt;=1950),"М65",IF(AND(D182&gt;=1951,D182&lt;=1955),"М60",IF(AND(D182&gt;=1956,D182&lt;=1960),"М55",IF(AND(D182&gt;=1961,D182&lt;=1965),"М50",IF(AND(D182&gt;=1966,D182&lt;=1970),"М45",IF(AND(D182&gt;=1971,D182&lt;=1975),"М40",IF(AND(D182&gt;=1993,D182&lt;=1995),"М20","")))))))</f>
        <v>М55</v>
      </c>
      <c r="K182" s="84" t="n">
        <v>13</v>
      </c>
      <c r="L182" s="84" t="s">
        <v>626</v>
      </c>
      <c r="O182" s="65" t="n">
        <v>13530</v>
      </c>
    </row>
    <row r="183" customFormat="false" ht="12.75" hidden="false" customHeight="true" outlineLevel="0" collapsed="false">
      <c r="A183" s="84" t="n">
        <v>175</v>
      </c>
      <c r="B183" s="84" t="n">
        <v>142</v>
      </c>
      <c r="C183" s="85" t="s">
        <v>627</v>
      </c>
      <c r="D183" s="89" t="n">
        <v>1961</v>
      </c>
      <c r="E183" s="84" t="s">
        <v>76</v>
      </c>
      <c r="F183" s="87" t="s">
        <v>99</v>
      </c>
      <c r="G183" s="87" t="s">
        <v>100</v>
      </c>
      <c r="H183" s="87" t="s">
        <v>584</v>
      </c>
      <c r="I183" s="88" t="s">
        <v>628</v>
      </c>
      <c r="J183" s="84" t="str">
        <f aca="false">IF(AND(D183&gt;=1900,D183&lt;=1950),"М65",IF(AND(D183&gt;=1951,D183&lt;=1955),"М60",IF(AND(D183&gt;=1956,D183&lt;=1960),"М55",IF(AND(D183&gt;=1961,D183&lt;=1965),"М50",IF(AND(D183&gt;=1966,D183&lt;=1970),"М45",IF(AND(D183&gt;=1971,D183&lt;=1975),"М40",IF(AND(D183&gt;=1993,D183&lt;=1995),"М20","")))))))</f>
        <v>М50</v>
      </c>
      <c r="K183" s="84" t="n">
        <v>18</v>
      </c>
      <c r="L183" s="84" t="s">
        <v>84</v>
      </c>
      <c r="O183" s="65" t="n">
        <v>13535</v>
      </c>
    </row>
    <row r="184" customFormat="false" ht="12.75" hidden="false" customHeight="true" outlineLevel="0" collapsed="false">
      <c r="A184" s="84" t="n">
        <v>176</v>
      </c>
      <c r="B184" s="84" t="n">
        <v>477</v>
      </c>
      <c r="C184" s="85" t="s">
        <v>629</v>
      </c>
      <c r="D184" s="86" t="n">
        <v>1961</v>
      </c>
      <c r="E184" s="84" t="s">
        <v>76</v>
      </c>
      <c r="F184" s="87" t="s">
        <v>220</v>
      </c>
      <c r="G184" s="87" t="s">
        <v>446</v>
      </c>
      <c r="H184" s="87" t="s">
        <v>446</v>
      </c>
      <c r="I184" s="88" t="s">
        <v>630</v>
      </c>
      <c r="J184" s="84" t="str">
        <f aca="false">IF(AND(D184&gt;=1900,D184&lt;=1950),"М65",IF(AND(D184&gt;=1951,D184&lt;=1955),"М60",IF(AND(D184&gt;=1956,D184&lt;=1960),"М55",IF(AND(D184&gt;=1961,D184&lt;=1965),"М50",IF(AND(D184&gt;=1966,D184&lt;=1970),"М45",IF(AND(D184&gt;=1971,D184&lt;=1975),"М40",IF(AND(D184&gt;=1993,D184&lt;=1995),"М20","")))))))</f>
        <v>М50</v>
      </c>
      <c r="K184" s="84" t="n">
        <v>19</v>
      </c>
      <c r="L184" s="84"/>
      <c r="O184" s="65" t="n">
        <v>13539</v>
      </c>
    </row>
    <row r="185" customFormat="false" ht="12.75" hidden="false" customHeight="true" outlineLevel="0" collapsed="false">
      <c r="A185" s="84" t="n">
        <v>177</v>
      </c>
      <c r="B185" s="84" t="n">
        <v>305</v>
      </c>
      <c r="C185" s="85" t="s">
        <v>631</v>
      </c>
      <c r="D185" s="89" t="n">
        <v>1975</v>
      </c>
      <c r="E185" s="84" t="s">
        <v>76</v>
      </c>
      <c r="F185" s="87" t="s">
        <v>95</v>
      </c>
      <c r="G185" s="87" t="s">
        <v>8</v>
      </c>
      <c r="H185" s="87"/>
      <c r="I185" s="88" t="s">
        <v>632</v>
      </c>
      <c r="J185" s="84" t="str">
        <f aca="false">IF(AND(D185&gt;=1900,D185&lt;=1950),"М65",IF(AND(D185&gt;=1951,D185&lt;=1955),"М60",IF(AND(D185&gt;=1956,D185&lt;=1960),"М55",IF(AND(D185&gt;=1961,D185&lt;=1965),"М50",IF(AND(D185&gt;=1966,D185&lt;=1970),"М45",IF(AND(D185&gt;=1971,D185&lt;=1975),"М40",IF(AND(D185&gt;=1993,D185&lt;=1995),"М20","")))))))</f>
        <v>М40</v>
      </c>
      <c r="K185" s="84" t="n">
        <v>21</v>
      </c>
      <c r="L185" s="84" t="s">
        <v>84</v>
      </c>
      <c r="O185" s="65" t="n">
        <v>13542</v>
      </c>
    </row>
    <row r="186" customFormat="false" ht="12.75" hidden="false" customHeight="true" outlineLevel="0" collapsed="false">
      <c r="A186" s="84" t="n">
        <v>178</v>
      </c>
      <c r="B186" s="84" t="n">
        <v>600</v>
      </c>
      <c r="C186" s="85" t="s">
        <v>633</v>
      </c>
      <c r="D186" s="89" t="n">
        <v>1978</v>
      </c>
      <c r="E186" s="84" t="s">
        <v>76</v>
      </c>
      <c r="F186" s="87" t="s">
        <v>99</v>
      </c>
      <c r="G186" s="87" t="s">
        <v>100</v>
      </c>
      <c r="H186" s="87"/>
      <c r="I186" s="88" t="s">
        <v>634</v>
      </c>
      <c r="J186" s="84" t="str">
        <f aca="false">IF(AND(D186&gt;=1900,D186&lt;=1950),"М65",IF(AND(D186&gt;=1951,D186&lt;=1955),"М60",IF(AND(D186&gt;=1956,D186&lt;=1960),"М55",IF(AND(D186&gt;=1961,D186&lt;=1965),"М50",IF(AND(D186&gt;=1966,D186&lt;=1970),"М45",IF(AND(D186&gt;=1971,D186&lt;=1975),"М40",IF(AND(D186&gt;=1993,D186&lt;=1995),"М20","")))))))</f>
        <v/>
      </c>
      <c r="K186" s="84"/>
      <c r="L186" s="84" t="s">
        <v>84</v>
      </c>
      <c r="O186" s="65" t="n">
        <v>13565</v>
      </c>
    </row>
    <row r="187" customFormat="false" ht="12.75" hidden="false" customHeight="true" outlineLevel="0" collapsed="false">
      <c r="A187" s="84" t="n">
        <v>179</v>
      </c>
      <c r="B187" s="84" t="n">
        <v>369</v>
      </c>
      <c r="C187" s="85" t="s">
        <v>635</v>
      </c>
      <c r="D187" s="86" t="n">
        <v>1966</v>
      </c>
      <c r="E187" s="84" t="s">
        <v>76</v>
      </c>
      <c r="F187" s="87" t="s">
        <v>636</v>
      </c>
      <c r="G187" s="87" t="s">
        <v>637</v>
      </c>
      <c r="H187" s="87"/>
      <c r="I187" s="88" t="s">
        <v>638</v>
      </c>
      <c r="J187" s="84" t="str">
        <f aca="false">IF(AND(D187&gt;=1900,D187&lt;=1950),"М65",IF(AND(D187&gt;=1951,D187&lt;=1955),"М60",IF(AND(D187&gt;=1956,D187&lt;=1960),"М55",IF(AND(D187&gt;=1961,D187&lt;=1965),"М50",IF(AND(D187&gt;=1966,D187&lt;=1970),"М45",IF(AND(D187&gt;=1971,D187&lt;=1975),"М40",IF(AND(D187&gt;=1993,D187&lt;=1995),"М20","")))))))</f>
        <v>М45</v>
      </c>
      <c r="K187" s="84" t="n">
        <v>20</v>
      </c>
      <c r="L187" s="84"/>
      <c r="O187" s="65" t="n">
        <v>13580</v>
      </c>
    </row>
    <row r="188" customFormat="false" ht="12.75" hidden="false" customHeight="true" outlineLevel="0" collapsed="false">
      <c r="A188" s="84" t="n">
        <v>180</v>
      </c>
      <c r="B188" s="84" t="n">
        <v>349</v>
      </c>
      <c r="C188" s="85" t="s">
        <v>639</v>
      </c>
      <c r="D188" s="86" t="n">
        <v>1967</v>
      </c>
      <c r="E188" s="84" t="s">
        <v>76</v>
      </c>
      <c r="F188" s="87" t="s">
        <v>343</v>
      </c>
      <c r="G188" s="87" t="s">
        <v>640</v>
      </c>
      <c r="H188" s="87"/>
      <c r="I188" s="88" t="s">
        <v>641</v>
      </c>
      <c r="J188" s="84" t="str">
        <f aca="false">IF(AND(D188&gt;=1900,D188&lt;=1950),"М65",IF(AND(D188&gt;=1951,D188&lt;=1955),"М60",IF(AND(D188&gt;=1956,D188&lt;=1960),"М55",IF(AND(D188&gt;=1961,D188&lt;=1965),"М50",IF(AND(D188&gt;=1966,D188&lt;=1970),"М45",IF(AND(D188&gt;=1971,D188&lt;=1975),"М40",IF(AND(D188&gt;=1993,D188&lt;=1995),"М20","")))))))</f>
        <v>М45</v>
      </c>
      <c r="K188" s="84" t="n">
        <v>21</v>
      </c>
      <c r="L188" s="84"/>
      <c r="O188" s="65" t="n">
        <v>13587</v>
      </c>
    </row>
    <row r="189" customFormat="false" ht="12.75" hidden="false" customHeight="true" outlineLevel="0" collapsed="false">
      <c r="A189" s="84" t="n">
        <v>181</v>
      </c>
      <c r="B189" s="84" t="n">
        <v>133</v>
      </c>
      <c r="C189" s="85" t="s">
        <v>642</v>
      </c>
      <c r="D189" s="89" t="n">
        <v>1986</v>
      </c>
      <c r="E189" s="84" t="s">
        <v>76</v>
      </c>
      <c r="F189" s="87" t="s">
        <v>643</v>
      </c>
      <c r="G189" s="87" t="s">
        <v>644</v>
      </c>
      <c r="H189" s="87" t="s">
        <v>645</v>
      </c>
      <c r="I189" s="88" t="s">
        <v>646</v>
      </c>
      <c r="J189" s="84" t="str">
        <f aca="false">IF(AND(D189&gt;=1900,D189&lt;=1950),"М65",IF(AND(D189&gt;=1951,D189&lt;=1955),"М60",IF(AND(D189&gt;=1956,D189&lt;=1960),"М55",IF(AND(D189&gt;=1961,D189&lt;=1965),"М50",IF(AND(D189&gt;=1966,D189&lt;=1970),"М45",IF(AND(D189&gt;=1971,D189&lt;=1975),"М40",IF(AND(D189&gt;=1993,D189&lt;=1995),"М20","")))))))</f>
        <v/>
      </c>
      <c r="K189" s="84"/>
      <c r="L189" s="84" t="s">
        <v>84</v>
      </c>
      <c r="O189" s="65" t="n">
        <v>13589</v>
      </c>
    </row>
    <row r="190" customFormat="false" ht="12.75" hidden="false" customHeight="true" outlineLevel="0" collapsed="false">
      <c r="A190" s="84" t="n">
        <v>182</v>
      </c>
      <c r="B190" s="89" t="n">
        <v>187</v>
      </c>
      <c r="C190" s="85" t="s">
        <v>647</v>
      </c>
      <c r="D190" s="89" t="n">
        <v>1988</v>
      </c>
      <c r="E190" s="84" t="s">
        <v>76</v>
      </c>
      <c r="F190" s="87" t="s">
        <v>99</v>
      </c>
      <c r="G190" s="87" t="s">
        <v>100</v>
      </c>
      <c r="H190" s="87"/>
      <c r="I190" s="88" t="s">
        <v>648</v>
      </c>
      <c r="J190" s="84" t="str">
        <f aca="false">IF(AND(D190&gt;=1900,D190&lt;=1950),"М65",IF(AND(D190&gt;=1951,D190&lt;=1955),"М60",IF(AND(D190&gt;=1956,D190&lt;=1960),"М55",IF(AND(D190&gt;=1961,D190&lt;=1965),"М50",IF(AND(D190&gt;=1966,D190&lt;=1970),"М45",IF(AND(D190&gt;=1971,D190&lt;=1975),"М40",IF(AND(D190&gt;=1993,D190&lt;=1995),"М20","")))))))</f>
        <v/>
      </c>
      <c r="K190" s="84"/>
      <c r="L190" s="84" t="s">
        <v>84</v>
      </c>
      <c r="O190" s="65" t="n">
        <v>13591</v>
      </c>
    </row>
    <row r="191" customFormat="false" ht="12.75" hidden="false" customHeight="true" outlineLevel="0" collapsed="false">
      <c r="A191" s="84" t="n">
        <v>183</v>
      </c>
      <c r="B191" s="84" t="n">
        <v>604</v>
      </c>
      <c r="C191" s="85" t="s">
        <v>649</v>
      </c>
      <c r="D191" s="89" t="n">
        <v>1980</v>
      </c>
      <c r="E191" s="84" t="s">
        <v>76</v>
      </c>
      <c r="F191" s="87" t="s">
        <v>199</v>
      </c>
      <c r="G191" s="87" t="s">
        <v>359</v>
      </c>
      <c r="H191" s="87" t="s">
        <v>588</v>
      </c>
      <c r="I191" s="88" t="s">
        <v>650</v>
      </c>
      <c r="J191" s="84" t="str">
        <f aca="false">IF(AND(D191&gt;=1900,D191&lt;=1950),"М65",IF(AND(D191&gt;=1951,D191&lt;=1955),"М60",IF(AND(D191&gt;=1956,D191&lt;=1960),"М55",IF(AND(D191&gt;=1961,D191&lt;=1965),"М50",IF(AND(D191&gt;=1966,D191&lt;=1970),"М45",IF(AND(D191&gt;=1971,D191&lt;=1975),"М40",IF(AND(D191&gt;=1993,D191&lt;=1995),"М20","")))))))</f>
        <v/>
      </c>
      <c r="K191" s="84"/>
      <c r="L191" s="84" t="s">
        <v>84</v>
      </c>
      <c r="O191" s="65" t="n">
        <v>13593</v>
      </c>
    </row>
    <row r="192" customFormat="false" ht="12.75" hidden="false" customHeight="true" outlineLevel="0" collapsed="false">
      <c r="A192" s="84" t="n">
        <v>184</v>
      </c>
      <c r="B192" s="84" t="n">
        <v>69</v>
      </c>
      <c r="C192" s="85" t="s">
        <v>651</v>
      </c>
      <c r="D192" s="86" t="n">
        <v>1962</v>
      </c>
      <c r="E192" s="84" t="s">
        <v>76</v>
      </c>
      <c r="F192" s="87" t="s">
        <v>8</v>
      </c>
      <c r="G192" s="87" t="s">
        <v>8</v>
      </c>
      <c r="H192" s="87" t="s">
        <v>204</v>
      </c>
      <c r="I192" s="88" t="s">
        <v>652</v>
      </c>
      <c r="J192" s="84" t="str">
        <f aca="false">IF(AND(D192&gt;=1900,D192&lt;=1950),"М65",IF(AND(D192&gt;=1951,D192&lt;=1955),"М60",IF(AND(D192&gt;=1956,D192&lt;=1960),"М55",IF(AND(D192&gt;=1961,D192&lt;=1965),"М50",IF(AND(D192&gt;=1966,D192&lt;=1970),"М45",IF(AND(D192&gt;=1971,D192&lt;=1975),"М40",IF(AND(D192&gt;=1993,D192&lt;=1995),"М20","")))))))</f>
        <v>М50</v>
      </c>
      <c r="K192" s="84" t="n">
        <v>20</v>
      </c>
      <c r="L192" s="84"/>
      <c r="O192" s="65" t="n">
        <v>13609</v>
      </c>
    </row>
    <row r="193" customFormat="false" ht="12.75" hidden="false" customHeight="true" outlineLevel="0" collapsed="false">
      <c r="A193" s="84" t="n">
        <v>185</v>
      </c>
      <c r="B193" s="84" t="n">
        <v>385</v>
      </c>
      <c r="C193" s="85" t="s">
        <v>653</v>
      </c>
      <c r="D193" s="89" t="n">
        <v>1990</v>
      </c>
      <c r="E193" s="84" t="s">
        <v>76</v>
      </c>
      <c r="F193" s="87" t="s">
        <v>179</v>
      </c>
      <c r="G193" s="87" t="s">
        <v>654</v>
      </c>
      <c r="H193" s="87"/>
      <c r="I193" s="88" t="s">
        <v>655</v>
      </c>
      <c r="J193" s="84" t="str">
        <f aca="false">IF(AND(D193&gt;=1900,D193&lt;=1950),"М65",IF(AND(D193&gt;=1951,D193&lt;=1955),"М60",IF(AND(D193&gt;=1956,D193&lt;=1960),"М55",IF(AND(D193&gt;=1961,D193&lt;=1965),"М50",IF(AND(D193&gt;=1966,D193&lt;=1970),"М45",IF(AND(D193&gt;=1971,D193&lt;=1975),"М40",IF(AND(D193&gt;=1993,D193&lt;=1995),"М20","")))))))</f>
        <v/>
      </c>
      <c r="K193" s="84"/>
      <c r="L193" s="84" t="s">
        <v>84</v>
      </c>
      <c r="O193" s="65" t="n">
        <v>13636</v>
      </c>
    </row>
    <row r="194" customFormat="false" ht="12.75" hidden="false" customHeight="true" outlineLevel="0" collapsed="false">
      <c r="A194" s="84" t="n">
        <v>186</v>
      </c>
      <c r="B194" s="89" t="n">
        <v>449</v>
      </c>
      <c r="C194" s="85" t="s">
        <v>656</v>
      </c>
      <c r="D194" s="89" t="n">
        <v>1978</v>
      </c>
      <c r="E194" s="84" t="s">
        <v>76</v>
      </c>
      <c r="F194" s="87" t="s">
        <v>604</v>
      </c>
      <c r="G194" s="87" t="s">
        <v>605</v>
      </c>
      <c r="H194" s="87" t="s">
        <v>606</v>
      </c>
      <c r="I194" s="88" t="s">
        <v>657</v>
      </c>
      <c r="J194" s="84" t="str">
        <f aca="false">IF(AND(D194&gt;=1900,D194&lt;=1950),"М65",IF(AND(D194&gt;=1951,D194&lt;=1955),"М60",IF(AND(D194&gt;=1956,D194&lt;=1960),"М55",IF(AND(D194&gt;=1961,D194&lt;=1965),"М50",IF(AND(D194&gt;=1966,D194&lt;=1970),"М45",IF(AND(D194&gt;=1971,D194&lt;=1975),"М40",IF(AND(D194&gt;=1993,D194&lt;=1995),"М20","")))))))</f>
        <v/>
      </c>
      <c r="K194" s="84"/>
      <c r="L194" s="84" t="s">
        <v>84</v>
      </c>
      <c r="O194" s="65" t="n">
        <v>13650</v>
      </c>
    </row>
    <row r="195" customFormat="false" ht="12.75" hidden="false" customHeight="true" outlineLevel="0" collapsed="false">
      <c r="A195" s="84" t="n">
        <v>187</v>
      </c>
      <c r="B195" s="84" t="n">
        <v>29</v>
      </c>
      <c r="C195" s="85" t="s">
        <v>658</v>
      </c>
      <c r="D195" s="86" t="n">
        <v>1956</v>
      </c>
      <c r="E195" s="84" t="s">
        <v>76</v>
      </c>
      <c r="F195" s="87" t="s">
        <v>128</v>
      </c>
      <c r="G195" s="87" t="s">
        <v>334</v>
      </c>
      <c r="H195" s="87" t="s">
        <v>335</v>
      </c>
      <c r="I195" s="88" t="s">
        <v>659</v>
      </c>
      <c r="J195" s="84" t="str">
        <f aca="false">IF(AND(D195&gt;=1900,D195&lt;=1950),"М65",IF(AND(D195&gt;=1951,D195&lt;=1955),"М60",IF(AND(D195&gt;=1956,D195&lt;=1960),"М55",IF(AND(D195&gt;=1961,D195&lt;=1965),"М50",IF(AND(D195&gt;=1966,D195&lt;=1970),"М45",IF(AND(D195&gt;=1971,D195&lt;=1975),"М40",IF(AND(D195&gt;=1993,D195&lt;=1995),"М20","")))))))</f>
        <v>М55</v>
      </c>
      <c r="K195" s="84" t="n">
        <v>14</v>
      </c>
      <c r="L195" s="84"/>
      <c r="O195" s="65" t="n">
        <v>13660</v>
      </c>
    </row>
    <row r="196" customFormat="false" ht="12.75" hidden="false" customHeight="true" outlineLevel="0" collapsed="false">
      <c r="A196" s="84" t="n">
        <v>188</v>
      </c>
      <c r="B196" s="84" t="n">
        <v>464</v>
      </c>
      <c r="C196" s="85" t="s">
        <v>660</v>
      </c>
      <c r="D196" s="86" t="n">
        <v>1969</v>
      </c>
      <c r="E196" s="84" t="s">
        <v>76</v>
      </c>
      <c r="F196" s="87" t="s">
        <v>8</v>
      </c>
      <c r="G196" s="87" t="s">
        <v>8</v>
      </c>
      <c r="H196" s="87" t="s">
        <v>296</v>
      </c>
      <c r="I196" s="88" t="s">
        <v>661</v>
      </c>
      <c r="J196" s="84" t="str">
        <f aca="false">IF(AND(D196&gt;=1900,D196&lt;=1950),"М65",IF(AND(D196&gt;=1951,D196&lt;=1955),"М60",IF(AND(D196&gt;=1956,D196&lt;=1960),"М55",IF(AND(D196&gt;=1961,D196&lt;=1965),"М50",IF(AND(D196&gt;=1966,D196&lt;=1970),"М45",IF(AND(D196&gt;=1971,D196&lt;=1975),"М40",IF(AND(D196&gt;=1993,D196&lt;=1995),"М20","")))))))</f>
        <v>М45</v>
      </c>
      <c r="K196" s="84" t="n">
        <v>22</v>
      </c>
      <c r="L196" s="84"/>
      <c r="O196" s="65" t="n">
        <v>13710</v>
      </c>
    </row>
    <row r="197" customFormat="false" ht="12.75" hidden="false" customHeight="true" outlineLevel="0" collapsed="false">
      <c r="A197" s="84" t="n">
        <v>189</v>
      </c>
      <c r="B197" s="89" t="n">
        <v>524</v>
      </c>
      <c r="C197" s="85" t="s">
        <v>662</v>
      </c>
      <c r="D197" s="89" t="n">
        <v>1988</v>
      </c>
      <c r="E197" s="84" t="s">
        <v>76</v>
      </c>
      <c r="F197" s="87" t="s">
        <v>99</v>
      </c>
      <c r="G197" s="87" t="s">
        <v>100</v>
      </c>
      <c r="H197" s="87"/>
      <c r="I197" s="88" t="s">
        <v>663</v>
      </c>
      <c r="J197" s="84" t="str">
        <f aca="false">IF(AND(D197&gt;=1900,D197&lt;=1950),"М65",IF(AND(D197&gt;=1951,D197&lt;=1955),"М60",IF(AND(D197&gt;=1956,D197&lt;=1960),"М55",IF(AND(D197&gt;=1961,D197&lt;=1965),"М50",IF(AND(D197&gt;=1966,D197&lt;=1970),"М45",IF(AND(D197&gt;=1971,D197&lt;=1975),"М40",IF(AND(D197&gt;=1993,D197&lt;=1995),"М20","")))))))</f>
        <v/>
      </c>
      <c r="K197" s="84"/>
      <c r="L197" s="84" t="s">
        <v>84</v>
      </c>
      <c r="O197" s="65" t="n">
        <v>13720</v>
      </c>
    </row>
    <row r="198" customFormat="false" ht="12.75" hidden="false" customHeight="true" outlineLevel="0" collapsed="false">
      <c r="A198" s="84" t="n">
        <v>190</v>
      </c>
      <c r="B198" s="89" t="n">
        <v>536</v>
      </c>
      <c r="C198" s="85" t="s">
        <v>664</v>
      </c>
      <c r="D198" s="89" t="n">
        <v>1987</v>
      </c>
      <c r="E198" s="84" t="s">
        <v>76</v>
      </c>
      <c r="F198" s="87" t="s">
        <v>95</v>
      </c>
      <c r="G198" s="87" t="s">
        <v>8</v>
      </c>
      <c r="H198" s="87"/>
      <c r="I198" s="88" t="s">
        <v>665</v>
      </c>
      <c r="J198" s="84" t="str">
        <f aca="false">IF(AND(D198&gt;=1900,D198&lt;=1950),"М65",IF(AND(D198&gt;=1951,D198&lt;=1955),"М60",IF(AND(D198&gt;=1956,D198&lt;=1960),"М55",IF(AND(D198&gt;=1961,D198&lt;=1965),"М50",IF(AND(D198&gt;=1966,D198&lt;=1970),"М45",IF(AND(D198&gt;=1971,D198&lt;=1975),"М40",IF(AND(D198&gt;=1993,D198&lt;=1995),"М20","")))))))</f>
        <v/>
      </c>
      <c r="K198" s="84"/>
      <c r="L198" s="84" t="s">
        <v>84</v>
      </c>
      <c r="O198" s="65" t="n">
        <v>13732</v>
      </c>
    </row>
    <row r="199" customFormat="false" ht="12.75" hidden="false" customHeight="true" outlineLevel="0" collapsed="false">
      <c r="A199" s="84" t="n">
        <v>191</v>
      </c>
      <c r="B199" s="84" t="n">
        <v>310</v>
      </c>
      <c r="C199" s="85" t="s">
        <v>666</v>
      </c>
      <c r="D199" s="86" t="n">
        <v>1974</v>
      </c>
      <c r="E199" s="84" t="s">
        <v>76</v>
      </c>
      <c r="F199" s="87" t="s">
        <v>8</v>
      </c>
      <c r="G199" s="87" t="s">
        <v>8</v>
      </c>
      <c r="H199" s="87"/>
      <c r="I199" s="88" t="s">
        <v>667</v>
      </c>
      <c r="J199" s="84" t="str">
        <f aca="false">IF(AND(D199&gt;=1900,D199&lt;=1950),"М65",IF(AND(D199&gt;=1951,D199&lt;=1955),"М60",IF(AND(D199&gt;=1956,D199&lt;=1960),"М55",IF(AND(D199&gt;=1961,D199&lt;=1965),"М50",IF(AND(D199&gt;=1966,D199&lt;=1970),"М45",IF(AND(D199&gt;=1971,D199&lt;=1975),"М40",IF(AND(D199&gt;=1993,D199&lt;=1995),"М20","")))))))</f>
        <v>М40</v>
      </c>
      <c r="K199" s="84" t="n">
        <v>22</v>
      </c>
      <c r="L199" s="84"/>
      <c r="O199" s="65" t="n">
        <v>13762</v>
      </c>
    </row>
    <row r="200" customFormat="false" ht="12.75" hidden="false" customHeight="true" outlineLevel="0" collapsed="false">
      <c r="A200" s="84" t="n">
        <v>192</v>
      </c>
      <c r="B200" s="89" t="n">
        <v>290</v>
      </c>
      <c r="C200" s="85" t="s">
        <v>668</v>
      </c>
      <c r="D200" s="89" t="n">
        <v>1981</v>
      </c>
      <c r="E200" s="84" t="s">
        <v>76</v>
      </c>
      <c r="F200" s="87" t="s">
        <v>95</v>
      </c>
      <c r="G200" s="87" t="s">
        <v>8</v>
      </c>
      <c r="H200" s="87" t="s">
        <v>242</v>
      </c>
      <c r="I200" s="88" t="s">
        <v>669</v>
      </c>
      <c r="J200" s="84" t="str">
        <f aca="false">IF(AND(D200&gt;=1900,D200&lt;=1950),"М65",IF(AND(D200&gt;=1951,D200&lt;=1955),"М60",IF(AND(D200&gt;=1956,D200&lt;=1960),"М55",IF(AND(D200&gt;=1961,D200&lt;=1965),"М50",IF(AND(D200&gt;=1966,D200&lt;=1970),"М45",IF(AND(D200&gt;=1971,D200&lt;=1975),"М40",IF(AND(D200&gt;=1993,D200&lt;=1995),"М20","")))))))</f>
        <v/>
      </c>
      <c r="K200" s="84"/>
      <c r="L200" s="84" t="s">
        <v>84</v>
      </c>
      <c r="O200" s="65" t="n">
        <v>13765</v>
      </c>
    </row>
    <row r="201" customFormat="false" ht="12.75" hidden="false" customHeight="true" outlineLevel="0" collapsed="false">
      <c r="A201" s="84" t="n">
        <v>193</v>
      </c>
      <c r="B201" s="84" t="n">
        <v>169</v>
      </c>
      <c r="C201" s="85" t="s">
        <v>670</v>
      </c>
      <c r="D201" s="89" t="n">
        <v>1985</v>
      </c>
      <c r="E201" s="84" t="s">
        <v>671</v>
      </c>
      <c r="F201" s="87"/>
      <c r="G201" s="87" t="s">
        <v>672</v>
      </c>
      <c r="H201" s="87" t="s">
        <v>673</v>
      </c>
      <c r="I201" s="88" t="s">
        <v>674</v>
      </c>
      <c r="J201" s="84" t="str">
        <f aca="false">IF(AND(D201&gt;=1900,D201&lt;=1950),"М65",IF(AND(D201&gt;=1951,D201&lt;=1955),"М60",IF(AND(D201&gt;=1956,D201&lt;=1960),"М55",IF(AND(D201&gt;=1961,D201&lt;=1965),"М50",IF(AND(D201&gt;=1966,D201&lt;=1970),"М45",IF(AND(D201&gt;=1971,D201&lt;=1975),"М40",IF(AND(D201&gt;=1993,D201&lt;=1995),"М20","")))))))</f>
        <v/>
      </c>
      <c r="K201" s="84"/>
      <c r="L201" s="84" t="s">
        <v>84</v>
      </c>
      <c r="O201" s="65" t="n">
        <v>13772</v>
      </c>
    </row>
    <row r="202" customFormat="false" ht="12.75" hidden="false" customHeight="true" outlineLevel="0" collapsed="false">
      <c r="A202" s="84" t="n">
        <v>194</v>
      </c>
      <c r="B202" s="84" t="n">
        <v>558</v>
      </c>
      <c r="C202" s="85" t="s">
        <v>675</v>
      </c>
      <c r="D202" s="86" t="n">
        <v>1968</v>
      </c>
      <c r="E202" s="84" t="s">
        <v>76</v>
      </c>
      <c r="F202" s="87" t="s">
        <v>8</v>
      </c>
      <c r="G202" s="87" t="s">
        <v>8</v>
      </c>
      <c r="H202" s="87"/>
      <c r="I202" s="88" t="s">
        <v>676</v>
      </c>
      <c r="J202" s="84" t="str">
        <f aca="false">IF(AND(D202&gt;=1900,D202&lt;=1950),"М65",IF(AND(D202&gt;=1951,D202&lt;=1955),"М60",IF(AND(D202&gt;=1956,D202&lt;=1960),"М55",IF(AND(D202&gt;=1961,D202&lt;=1965),"М50",IF(AND(D202&gt;=1966,D202&lt;=1970),"М45",IF(AND(D202&gt;=1971,D202&lt;=1975),"М40",IF(AND(D202&gt;=1993,D202&lt;=1995),"М20","")))))))</f>
        <v>М45</v>
      </c>
      <c r="K202" s="84" t="n">
        <v>23</v>
      </c>
      <c r="L202" s="84"/>
      <c r="O202" s="65" t="n">
        <v>13791</v>
      </c>
    </row>
    <row r="203" customFormat="false" ht="12.75" hidden="false" customHeight="true" outlineLevel="0" collapsed="false">
      <c r="A203" s="84" t="n">
        <v>195</v>
      </c>
      <c r="B203" s="84" t="n">
        <v>218</v>
      </c>
      <c r="C203" s="85" t="s">
        <v>677</v>
      </c>
      <c r="D203" s="89" t="n">
        <v>1989</v>
      </c>
      <c r="E203" s="84" t="s">
        <v>76</v>
      </c>
      <c r="F203" s="87" t="s">
        <v>95</v>
      </c>
      <c r="G203" s="87" t="s">
        <v>8</v>
      </c>
      <c r="H203" s="87" t="s">
        <v>678</v>
      </c>
      <c r="I203" s="88" t="s">
        <v>679</v>
      </c>
      <c r="J203" s="84" t="str">
        <f aca="false">IF(AND(D203&gt;=1900,D203&lt;=1950),"М65",IF(AND(D203&gt;=1951,D203&lt;=1955),"М60",IF(AND(D203&gt;=1956,D203&lt;=1960),"М55",IF(AND(D203&gt;=1961,D203&lt;=1965),"М50",IF(AND(D203&gt;=1966,D203&lt;=1970),"М45",IF(AND(D203&gt;=1971,D203&lt;=1975),"М40",IF(AND(D203&gt;=1993,D203&lt;=1995),"М20","")))))))</f>
        <v/>
      </c>
      <c r="K203" s="84"/>
      <c r="L203" s="84" t="s">
        <v>84</v>
      </c>
      <c r="O203" s="65" t="n">
        <v>13821</v>
      </c>
    </row>
    <row r="204" customFormat="false" ht="12.75" hidden="false" customHeight="true" outlineLevel="0" collapsed="false">
      <c r="A204" s="84" t="n">
        <v>196</v>
      </c>
      <c r="B204" s="89" t="n">
        <v>552</v>
      </c>
      <c r="C204" s="85" t="s">
        <v>680</v>
      </c>
      <c r="D204" s="89" t="n">
        <v>1990</v>
      </c>
      <c r="E204" s="84" t="s">
        <v>76</v>
      </c>
      <c r="F204" s="87" t="s">
        <v>95</v>
      </c>
      <c r="G204" s="87" t="s">
        <v>8</v>
      </c>
      <c r="H204" s="87"/>
      <c r="I204" s="88" t="s">
        <v>681</v>
      </c>
      <c r="J204" s="84" t="str">
        <f aca="false">IF(AND(D204&gt;=1900,D204&lt;=1950),"М65",IF(AND(D204&gt;=1951,D204&lt;=1955),"М60",IF(AND(D204&gt;=1956,D204&lt;=1960),"М55",IF(AND(D204&gt;=1961,D204&lt;=1965),"М50",IF(AND(D204&gt;=1966,D204&lt;=1970),"М45",IF(AND(D204&gt;=1971,D204&lt;=1975),"М40",IF(AND(D204&gt;=1993,D204&lt;=1995),"М20","")))))))</f>
        <v/>
      </c>
      <c r="K204" s="84"/>
      <c r="L204" s="84" t="s">
        <v>84</v>
      </c>
      <c r="O204" s="65" t="n">
        <v>13824</v>
      </c>
    </row>
    <row r="205" customFormat="false" ht="12.75" hidden="false" customHeight="true" outlineLevel="0" collapsed="false">
      <c r="A205" s="84" t="n">
        <v>197</v>
      </c>
      <c r="B205" s="89" t="n">
        <v>189</v>
      </c>
      <c r="C205" s="85" t="s">
        <v>682</v>
      </c>
      <c r="D205" s="89" t="n">
        <v>1979</v>
      </c>
      <c r="E205" s="84" t="s">
        <v>76</v>
      </c>
      <c r="F205" s="87" t="s">
        <v>343</v>
      </c>
      <c r="G205" s="87" t="s">
        <v>344</v>
      </c>
      <c r="H205" s="87" t="s">
        <v>683</v>
      </c>
      <c r="I205" s="88" t="s">
        <v>684</v>
      </c>
      <c r="J205" s="84" t="str">
        <f aca="false">IF(AND(D205&gt;=1900,D205&lt;=1950),"М65",IF(AND(D205&gt;=1951,D205&lt;=1955),"М60",IF(AND(D205&gt;=1956,D205&lt;=1960),"М55",IF(AND(D205&gt;=1961,D205&lt;=1965),"М50",IF(AND(D205&gt;=1966,D205&lt;=1970),"М45",IF(AND(D205&gt;=1971,D205&lt;=1975),"М40",IF(AND(D205&gt;=1993,D205&lt;=1995),"М20","")))))))</f>
        <v/>
      </c>
      <c r="K205" s="84"/>
      <c r="L205" s="84"/>
      <c r="O205" s="65" t="n">
        <v>13846</v>
      </c>
    </row>
    <row r="206" customFormat="false" ht="12.75" hidden="false" customHeight="true" outlineLevel="0" collapsed="false">
      <c r="A206" s="84" t="n">
        <v>198</v>
      </c>
      <c r="B206" s="84" t="n">
        <v>136</v>
      </c>
      <c r="C206" s="85" t="s">
        <v>685</v>
      </c>
      <c r="D206" s="89" t="n">
        <v>1971</v>
      </c>
      <c r="E206" s="84" t="s">
        <v>76</v>
      </c>
      <c r="F206" s="87" t="s">
        <v>95</v>
      </c>
      <c r="G206" s="87" t="s">
        <v>8</v>
      </c>
      <c r="H206" s="87" t="s">
        <v>686</v>
      </c>
      <c r="I206" s="88" t="s">
        <v>687</v>
      </c>
      <c r="J206" s="84" t="str">
        <f aca="false">IF(AND(D206&gt;=1900,D206&lt;=1950),"М65",IF(AND(D206&gt;=1951,D206&lt;=1955),"М60",IF(AND(D206&gt;=1956,D206&lt;=1960),"М55",IF(AND(D206&gt;=1961,D206&lt;=1965),"М50",IF(AND(D206&gt;=1966,D206&lt;=1970),"М45",IF(AND(D206&gt;=1971,D206&lt;=1975),"М40",IF(AND(D206&gt;=1993,D206&lt;=1995),"М20","")))))))</f>
        <v>М40</v>
      </c>
      <c r="K206" s="84" t="n">
        <v>23</v>
      </c>
      <c r="L206" s="84" t="s">
        <v>84</v>
      </c>
      <c r="O206" s="65" t="n">
        <v>13870</v>
      </c>
    </row>
    <row r="207" customFormat="false" ht="12.75" hidden="false" customHeight="true" outlineLevel="0" collapsed="false">
      <c r="A207" s="84" t="n">
        <v>199</v>
      </c>
      <c r="B207" s="89" t="n">
        <v>144</v>
      </c>
      <c r="C207" s="85" t="s">
        <v>688</v>
      </c>
      <c r="D207" s="89" t="n">
        <v>1980</v>
      </c>
      <c r="E207" s="84" t="s">
        <v>76</v>
      </c>
      <c r="F207" s="87" t="s">
        <v>95</v>
      </c>
      <c r="G207" s="87" t="s">
        <v>8</v>
      </c>
      <c r="H207" s="87"/>
      <c r="I207" s="88" t="s">
        <v>689</v>
      </c>
      <c r="J207" s="84" t="str">
        <f aca="false">IF(AND(D207&gt;=1900,D207&lt;=1950),"М65",IF(AND(D207&gt;=1951,D207&lt;=1955),"М60",IF(AND(D207&gt;=1956,D207&lt;=1960),"М55",IF(AND(D207&gt;=1961,D207&lt;=1965),"М50",IF(AND(D207&gt;=1966,D207&lt;=1970),"М45",IF(AND(D207&gt;=1971,D207&lt;=1975),"М40",IF(AND(D207&gt;=1993,D207&lt;=1995),"М20","")))))))</f>
        <v/>
      </c>
      <c r="K207" s="84"/>
      <c r="L207" s="84" t="s">
        <v>84</v>
      </c>
      <c r="O207" s="65" t="n">
        <v>13878</v>
      </c>
    </row>
    <row r="208" customFormat="false" ht="12.75" hidden="false" customHeight="true" outlineLevel="0" collapsed="false">
      <c r="A208" s="84" t="n">
        <v>200</v>
      </c>
      <c r="B208" s="84" t="n">
        <v>423</v>
      </c>
      <c r="C208" s="85" t="s">
        <v>690</v>
      </c>
      <c r="D208" s="89" t="n">
        <v>1989</v>
      </c>
      <c r="E208" s="84" t="s">
        <v>76</v>
      </c>
      <c r="F208" s="87" t="s">
        <v>95</v>
      </c>
      <c r="G208" s="87" t="s">
        <v>8</v>
      </c>
      <c r="H208" s="87"/>
      <c r="I208" s="88" t="s">
        <v>691</v>
      </c>
      <c r="J208" s="84" t="str">
        <f aca="false">IF(AND(D208&gt;=1900,D208&lt;=1950),"М65",IF(AND(D208&gt;=1951,D208&lt;=1955),"М60",IF(AND(D208&gt;=1956,D208&lt;=1960),"М55",IF(AND(D208&gt;=1961,D208&lt;=1965),"М50",IF(AND(D208&gt;=1966,D208&lt;=1970),"М45",IF(AND(D208&gt;=1971,D208&lt;=1975),"М40",IF(AND(D208&gt;=1993,D208&lt;=1995),"М20","")))))))</f>
        <v/>
      </c>
      <c r="K208" s="84"/>
      <c r="L208" s="84" t="s">
        <v>84</v>
      </c>
      <c r="O208" s="65" t="n">
        <v>13880</v>
      </c>
    </row>
    <row r="209" customFormat="false" ht="12.75" hidden="false" customHeight="true" outlineLevel="0" collapsed="false">
      <c r="A209" s="84" t="n">
        <v>201</v>
      </c>
      <c r="B209" s="84" t="n">
        <v>99</v>
      </c>
      <c r="C209" s="85" t="s">
        <v>692</v>
      </c>
      <c r="D209" s="89" t="n">
        <v>1976</v>
      </c>
      <c r="E209" s="84" t="s">
        <v>76</v>
      </c>
      <c r="F209" s="87" t="s">
        <v>95</v>
      </c>
      <c r="G209" s="87" t="s">
        <v>8</v>
      </c>
      <c r="H209" s="87"/>
      <c r="I209" s="88" t="s">
        <v>693</v>
      </c>
      <c r="J209" s="84" t="str">
        <f aca="false">IF(AND(D209&gt;=1900,D209&lt;=1950),"М65",IF(AND(D209&gt;=1951,D209&lt;=1955),"М60",IF(AND(D209&gt;=1956,D209&lt;=1960),"М55",IF(AND(D209&gt;=1961,D209&lt;=1965),"М50",IF(AND(D209&gt;=1966,D209&lt;=1970),"М45",IF(AND(D209&gt;=1971,D209&lt;=1975),"М40",IF(AND(D209&gt;=1993,D209&lt;=1995),"М20","")))))))</f>
        <v/>
      </c>
      <c r="K209" s="84"/>
      <c r="L209" s="84" t="s">
        <v>84</v>
      </c>
      <c r="O209" s="65" t="n">
        <v>13885</v>
      </c>
    </row>
    <row r="210" customFormat="false" ht="12.75" hidden="false" customHeight="true" outlineLevel="0" collapsed="false">
      <c r="A210" s="84" t="n">
        <v>202</v>
      </c>
      <c r="B210" s="84" t="n">
        <v>245</v>
      </c>
      <c r="C210" s="85" t="s">
        <v>694</v>
      </c>
      <c r="D210" s="86" t="n">
        <v>1959</v>
      </c>
      <c r="E210" s="84" t="s">
        <v>76</v>
      </c>
      <c r="F210" s="87" t="s">
        <v>695</v>
      </c>
      <c r="G210" s="87" t="s">
        <v>696</v>
      </c>
      <c r="H210" s="87" t="s">
        <v>697</v>
      </c>
      <c r="I210" s="88" t="s">
        <v>698</v>
      </c>
      <c r="J210" s="84" t="str">
        <f aca="false">IF(AND(D210&gt;=1900,D210&lt;=1950),"М65",IF(AND(D210&gt;=1951,D210&lt;=1955),"М60",IF(AND(D210&gt;=1956,D210&lt;=1960),"М55",IF(AND(D210&gt;=1961,D210&lt;=1965),"М50",IF(AND(D210&gt;=1966,D210&lt;=1970),"М45",IF(AND(D210&gt;=1971,D210&lt;=1975),"М40",IF(AND(D210&gt;=1993,D210&lt;=1995),"М20","")))))))</f>
        <v>М55</v>
      </c>
      <c r="K210" s="84" t="n">
        <v>15</v>
      </c>
      <c r="L210" s="84"/>
      <c r="O210" s="65" t="n">
        <v>13891</v>
      </c>
    </row>
    <row r="211" customFormat="false" ht="12.75" hidden="false" customHeight="true" outlineLevel="0" collapsed="false">
      <c r="A211" s="84" t="n">
        <v>203</v>
      </c>
      <c r="B211" s="89" t="n">
        <v>490</v>
      </c>
      <c r="C211" s="85" t="s">
        <v>699</v>
      </c>
      <c r="D211" s="89" t="n">
        <v>1985</v>
      </c>
      <c r="E211" s="84" t="s">
        <v>76</v>
      </c>
      <c r="F211" s="87" t="s">
        <v>95</v>
      </c>
      <c r="G211" s="87" t="s">
        <v>8</v>
      </c>
      <c r="H211" s="87" t="s">
        <v>700</v>
      </c>
      <c r="I211" s="88" t="s">
        <v>701</v>
      </c>
      <c r="J211" s="84" t="str">
        <f aca="false">IF(AND(D211&gt;=1900,D211&lt;=1950),"М65",IF(AND(D211&gt;=1951,D211&lt;=1955),"М60",IF(AND(D211&gt;=1956,D211&lt;=1960),"М55",IF(AND(D211&gt;=1961,D211&lt;=1965),"М50",IF(AND(D211&gt;=1966,D211&lt;=1970),"М45",IF(AND(D211&gt;=1971,D211&lt;=1975),"М40",IF(AND(D211&gt;=1993,D211&lt;=1995),"М20","")))))))</f>
        <v/>
      </c>
      <c r="K211" s="84"/>
      <c r="L211" s="84" t="s">
        <v>84</v>
      </c>
      <c r="O211" s="65" t="n">
        <v>13907</v>
      </c>
    </row>
    <row r="212" customFormat="false" ht="12.75" hidden="false" customHeight="true" outlineLevel="0" collapsed="false">
      <c r="A212" s="84" t="n">
        <v>204</v>
      </c>
      <c r="B212" s="84" t="n">
        <v>77</v>
      </c>
      <c r="C212" s="85" t="s">
        <v>702</v>
      </c>
      <c r="D212" s="86" t="n">
        <v>1949</v>
      </c>
      <c r="E212" s="84" t="s">
        <v>76</v>
      </c>
      <c r="F212" s="87" t="s">
        <v>154</v>
      </c>
      <c r="G212" s="87" t="s">
        <v>703</v>
      </c>
      <c r="H212" s="87" t="s">
        <v>704</v>
      </c>
      <c r="I212" s="88" t="s">
        <v>705</v>
      </c>
      <c r="J212" s="84" t="str">
        <f aca="false">IF(AND(D212&gt;=1900,D212&lt;=1950),"М65",IF(AND(D212&gt;=1951,D212&lt;=1955),"М60",IF(AND(D212&gt;=1956,D212&lt;=1960),"М55",IF(AND(D212&gt;=1961,D212&lt;=1965),"М50",IF(AND(D212&gt;=1966,D212&lt;=1970),"М45",IF(AND(D212&gt;=1971,D212&lt;=1975),"М40",IF(AND(D212&gt;=1993,D212&lt;=1995),"М20","")))))))</f>
        <v>М65</v>
      </c>
      <c r="K212" s="84" t="n">
        <v>8</v>
      </c>
      <c r="L212" s="87"/>
      <c r="O212" s="65" t="n">
        <v>13928</v>
      </c>
    </row>
    <row r="213" customFormat="false" ht="12.75" hidden="false" customHeight="true" outlineLevel="0" collapsed="false">
      <c r="A213" s="84" t="n">
        <v>205</v>
      </c>
      <c r="B213" s="89" t="n">
        <v>255</v>
      </c>
      <c r="C213" s="85" t="s">
        <v>706</v>
      </c>
      <c r="D213" s="89" t="n">
        <v>1975</v>
      </c>
      <c r="E213" s="84" t="s">
        <v>76</v>
      </c>
      <c r="F213" s="87" t="s">
        <v>368</v>
      </c>
      <c r="G213" s="87" t="s">
        <v>707</v>
      </c>
      <c r="H213" s="87" t="s">
        <v>708</v>
      </c>
      <c r="I213" s="88" t="s">
        <v>709</v>
      </c>
      <c r="J213" s="84" t="str">
        <f aca="false">IF(AND(D213&gt;=1900,D213&lt;=1950),"М65",IF(AND(D213&gt;=1951,D213&lt;=1955),"М60",IF(AND(D213&gt;=1956,D213&lt;=1960),"М55",IF(AND(D213&gt;=1961,D213&lt;=1965),"М50",IF(AND(D213&gt;=1966,D213&lt;=1970),"М45",IF(AND(D213&gt;=1971,D213&lt;=1975),"М40",IF(AND(D213&gt;=1993,D213&lt;=1995),"М20","")))))))</f>
        <v>М40</v>
      </c>
      <c r="K213" s="84" t="n">
        <v>24</v>
      </c>
      <c r="L213" s="84" t="s">
        <v>84</v>
      </c>
      <c r="O213" s="65" t="n">
        <v>13930</v>
      </c>
    </row>
    <row r="214" customFormat="false" ht="12.75" hidden="false" customHeight="true" outlineLevel="0" collapsed="false">
      <c r="A214" s="84" t="n">
        <v>206</v>
      </c>
      <c r="B214" s="84" t="n">
        <v>185</v>
      </c>
      <c r="C214" s="85" t="s">
        <v>710</v>
      </c>
      <c r="D214" s="89" t="n">
        <v>1956</v>
      </c>
      <c r="E214" s="84" t="s">
        <v>76</v>
      </c>
      <c r="F214" s="87" t="s">
        <v>352</v>
      </c>
      <c r="G214" s="87" t="s">
        <v>711</v>
      </c>
      <c r="H214" s="87"/>
      <c r="I214" s="88" t="s">
        <v>712</v>
      </c>
      <c r="J214" s="84" t="str">
        <f aca="false">IF(AND(D214&gt;=1900,D214&lt;=1950),"М65",IF(AND(D214&gt;=1951,D214&lt;=1955),"М60",IF(AND(D214&gt;=1956,D214&lt;=1960),"М55",IF(AND(D214&gt;=1961,D214&lt;=1965),"М50",IF(AND(D214&gt;=1966,D214&lt;=1970),"М45",IF(AND(D214&gt;=1971,D214&lt;=1975),"М40",IF(AND(D214&gt;=1993,D214&lt;=1995),"М20","")))))))</f>
        <v>М55</v>
      </c>
      <c r="K214" s="84" t="n">
        <v>16</v>
      </c>
      <c r="L214" s="84" t="s">
        <v>84</v>
      </c>
      <c r="O214" s="65" t="n">
        <v>13936</v>
      </c>
    </row>
    <row r="215" customFormat="false" ht="12.75" hidden="false" customHeight="true" outlineLevel="0" collapsed="false">
      <c r="A215" s="84" t="n">
        <v>207</v>
      </c>
      <c r="B215" s="84" t="n">
        <v>294</v>
      </c>
      <c r="C215" s="85" t="s">
        <v>713</v>
      </c>
      <c r="D215" s="86" t="n">
        <v>1959</v>
      </c>
      <c r="E215" s="84" t="s">
        <v>76</v>
      </c>
      <c r="F215" s="87" t="s">
        <v>228</v>
      </c>
      <c r="G215" s="87" t="s">
        <v>714</v>
      </c>
      <c r="H215" s="87" t="s">
        <v>715</v>
      </c>
      <c r="I215" s="88" t="s">
        <v>716</v>
      </c>
      <c r="J215" s="84" t="str">
        <f aca="false">IF(AND(D215&gt;=1900,D215&lt;=1950),"М65",IF(AND(D215&gt;=1951,D215&lt;=1955),"М60",IF(AND(D215&gt;=1956,D215&lt;=1960),"М55",IF(AND(D215&gt;=1961,D215&lt;=1965),"М50",IF(AND(D215&gt;=1966,D215&lt;=1970),"М45",IF(AND(D215&gt;=1971,D215&lt;=1975),"М40",IF(AND(D215&gt;=1993,D215&lt;=1995),"М20","")))))))</f>
        <v>М55</v>
      </c>
      <c r="K215" s="84" t="n">
        <v>17</v>
      </c>
      <c r="L215" s="84"/>
      <c r="O215" s="65" t="n">
        <v>13944</v>
      </c>
    </row>
    <row r="216" customFormat="false" ht="12.75" hidden="false" customHeight="true" outlineLevel="0" collapsed="false">
      <c r="A216" s="84" t="n">
        <v>208</v>
      </c>
      <c r="B216" s="89" t="n">
        <v>581</v>
      </c>
      <c r="C216" s="85" t="s">
        <v>717</v>
      </c>
      <c r="D216" s="89" t="n">
        <v>1985</v>
      </c>
      <c r="E216" s="84" t="s">
        <v>76</v>
      </c>
      <c r="F216" s="87" t="s">
        <v>95</v>
      </c>
      <c r="G216" s="87" t="s">
        <v>8</v>
      </c>
      <c r="H216" s="87" t="s">
        <v>718</v>
      </c>
      <c r="I216" s="88" t="s">
        <v>719</v>
      </c>
      <c r="J216" s="84" t="str">
        <f aca="false">IF(AND(D216&gt;=1900,D216&lt;=1950),"М65",IF(AND(D216&gt;=1951,D216&lt;=1955),"М60",IF(AND(D216&gt;=1956,D216&lt;=1960),"М55",IF(AND(D216&gt;=1961,D216&lt;=1965),"М50",IF(AND(D216&gt;=1966,D216&lt;=1970),"М45",IF(AND(D216&gt;=1971,D216&lt;=1975),"М40",IF(AND(D216&gt;=1993,D216&lt;=1995),"М20","")))))))</f>
        <v/>
      </c>
      <c r="K216" s="84"/>
      <c r="L216" s="84" t="s">
        <v>84</v>
      </c>
      <c r="O216" s="65" t="n">
        <v>13945</v>
      </c>
    </row>
    <row r="217" customFormat="false" ht="12.75" hidden="false" customHeight="true" outlineLevel="0" collapsed="false">
      <c r="A217" s="84" t="n">
        <v>209</v>
      </c>
      <c r="B217" s="84" t="n">
        <v>203</v>
      </c>
      <c r="C217" s="85" t="s">
        <v>664</v>
      </c>
      <c r="D217" s="89" t="n">
        <v>1976</v>
      </c>
      <c r="E217" s="84" t="s">
        <v>76</v>
      </c>
      <c r="F217" s="87" t="s">
        <v>95</v>
      </c>
      <c r="G217" s="87" t="s">
        <v>8</v>
      </c>
      <c r="H217" s="87"/>
      <c r="I217" s="88" t="s">
        <v>720</v>
      </c>
      <c r="J217" s="84" t="str">
        <f aca="false">IF(AND(D217&gt;=1900,D217&lt;=1950),"М65",IF(AND(D217&gt;=1951,D217&lt;=1955),"М60",IF(AND(D217&gt;=1956,D217&lt;=1960),"М55",IF(AND(D217&gt;=1961,D217&lt;=1965),"М50",IF(AND(D217&gt;=1966,D217&lt;=1970),"М45",IF(AND(D217&gt;=1971,D217&lt;=1975),"М40",IF(AND(D217&gt;=1993,D217&lt;=1995),"М20","")))))))</f>
        <v/>
      </c>
      <c r="K217" s="84"/>
      <c r="L217" s="84" t="s">
        <v>84</v>
      </c>
      <c r="O217" s="65" t="n">
        <v>13961</v>
      </c>
    </row>
    <row r="218" customFormat="false" ht="12.75" hidden="false" customHeight="true" outlineLevel="0" collapsed="false">
      <c r="A218" s="84" t="n">
        <v>210</v>
      </c>
      <c r="B218" s="84" t="n">
        <v>455</v>
      </c>
      <c r="C218" s="85" t="s">
        <v>721</v>
      </c>
      <c r="D218" s="89" t="n">
        <v>1991</v>
      </c>
      <c r="E218" s="84" t="s">
        <v>76</v>
      </c>
      <c r="F218" s="87" t="s">
        <v>95</v>
      </c>
      <c r="G218" s="87" t="s">
        <v>8</v>
      </c>
      <c r="H218" s="87"/>
      <c r="I218" s="88" t="s">
        <v>722</v>
      </c>
      <c r="J218" s="84" t="str">
        <f aca="false">IF(AND(D218&gt;=1900,D218&lt;=1950),"М65",IF(AND(D218&gt;=1951,D218&lt;=1955),"М60",IF(AND(D218&gt;=1956,D218&lt;=1960),"М55",IF(AND(D218&gt;=1961,D218&lt;=1965),"М50",IF(AND(D218&gt;=1966,D218&lt;=1970),"М45",IF(AND(D218&gt;=1971,D218&lt;=1975),"М40",IF(AND(D218&gt;=1993,D218&lt;=1995),"М20","")))))))</f>
        <v/>
      </c>
      <c r="K218" s="84"/>
      <c r="L218" s="84" t="s">
        <v>84</v>
      </c>
      <c r="O218" s="65" t="n">
        <v>13963</v>
      </c>
    </row>
    <row r="219" customFormat="false" ht="12.75" hidden="false" customHeight="true" outlineLevel="0" collapsed="false">
      <c r="A219" s="84" t="n">
        <v>211</v>
      </c>
      <c r="B219" s="84" t="n">
        <v>268</v>
      </c>
      <c r="C219" s="85" t="s">
        <v>723</v>
      </c>
      <c r="D219" s="86" t="n">
        <v>1984</v>
      </c>
      <c r="E219" s="84" t="s">
        <v>76</v>
      </c>
      <c r="F219" s="87" t="s">
        <v>8</v>
      </c>
      <c r="G219" s="87" t="s">
        <v>8</v>
      </c>
      <c r="H219" s="87"/>
      <c r="I219" s="88" t="s">
        <v>724</v>
      </c>
      <c r="J219" s="84" t="str">
        <f aca="false">IF(AND(D219&gt;=1900,D219&lt;=1950),"М65",IF(AND(D219&gt;=1951,D219&lt;=1955),"М60",IF(AND(D219&gt;=1956,D219&lt;=1960),"М55",IF(AND(D219&gt;=1961,D219&lt;=1965),"М50",IF(AND(D219&gt;=1966,D219&lt;=1970),"М45",IF(AND(D219&gt;=1971,D219&lt;=1975),"М40",IF(AND(D219&gt;=1993,D219&lt;=1995),"М20","")))))))</f>
        <v/>
      </c>
      <c r="K219" s="84"/>
      <c r="L219" s="84"/>
      <c r="O219" s="65" t="n">
        <v>13964</v>
      </c>
    </row>
    <row r="220" customFormat="false" ht="12.75" hidden="false" customHeight="true" outlineLevel="0" collapsed="false">
      <c r="A220" s="84" t="n">
        <v>212</v>
      </c>
      <c r="B220" s="84" t="n">
        <v>94</v>
      </c>
      <c r="C220" s="85" t="s">
        <v>725</v>
      </c>
      <c r="D220" s="86" t="n">
        <v>1970</v>
      </c>
      <c r="E220" s="84" t="s">
        <v>107</v>
      </c>
      <c r="F220" s="87"/>
      <c r="G220" s="87" t="s">
        <v>108</v>
      </c>
      <c r="H220" s="87" t="s">
        <v>109</v>
      </c>
      <c r="I220" s="88" t="s">
        <v>726</v>
      </c>
      <c r="J220" s="84" t="str">
        <f aca="false">IF(AND(D220&gt;=1900,D220&lt;=1950),"М65",IF(AND(D220&gt;=1951,D220&lt;=1955),"М60",IF(AND(D220&gt;=1956,D220&lt;=1960),"М55",IF(AND(D220&gt;=1961,D220&lt;=1965),"М50",IF(AND(D220&gt;=1966,D220&lt;=1970),"М45",IF(AND(D220&gt;=1971,D220&lt;=1975),"М40",IF(AND(D220&gt;=1993,D220&lt;=1995),"М20","")))))))</f>
        <v>М45</v>
      </c>
      <c r="K220" s="84" t="n">
        <v>24</v>
      </c>
      <c r="L220" s="84"/>
      <c r="O220" s="65" t="n">
        <v>13980</v>
      </c>
    </row>
    <row r="221" customFormat="false" ht="12.75" hidden="false" customHeight="true" outlineLevel="0" collapsed="false">
      <c r="A221" s="84" t="n">
        <v>213</v>
      </c>
      <c r="B221" s="84" t="n">
        <v>304</v>
      </c>
      <c r="C221" s="85" t="s">
        <v>727</v>
      </c>
      <c r="D221" s="86" t="n">
        <v>1951</v>
      </c>
      <c r="E221" s="84" t="s">
        <v>76</v>
      </c>
      <c r="F221" s="87" t="s">
        <v>728</v>
      </c>
      <c r="G221" s="87" t="s">
        <v>605</v>
      </c>
      <c r="H221" s="87" t="s">
        <v>729</v>
      </c>
      <c r="I221" s="88" t="s">
        <v>730</v>
      </c>
      <c r="J221" s="84" t="str">
        <f aca="false">IF(AND(D221&gt;=1900,D221&lt;=1950),"М65",IF(AND(D221&gt;=1951,D221&lt;=1955),"М60",IF(AND(D221&gt;=1956,D221&lt;=1960),"М55",IF(AND(D221&gt;=1961,D221&lt;=1965),"М50",IF(AND(D221&gt;=1966,D221&lt;=1970),"М45",IF(AND(D221&gt;=1971,D221&lt;=1975),"М40",IF(AND(D221&gt;=1993,D221&lt;=1995),"М20","")))))))</f>
        <v>М60</v>
      </c>
      <c r="K221" s="84" t="n">
        <v>8</v>
      </c>
      <c r="L221" s="84"/>
      <c r="O221" s="65" t="n">
        <v>13984</v>
      </c>
    </row>
    <row r="222" customFormat="false" ht="12.75" hidden="false" customHeight="true" outlineLevel="0" collapsed="false">
      <c r="A222" s="84" t="n">
        <v>214</v>
      </c>
      <c r="B222" s="89" t="n">
        <v>354</v>
      </c>
      <c r="C222" s="85" t="s">
        <v>731</v>
      </c>
      <c r="D222" s="89" t="n">
        <v>1964</v>
      </c>
      <c r="E222" s="84" t="s">
        <v>76</v>
      </c>
      <c r="F222" s="87" t="s">
        <v>99</v>
      </c>
      <c r="G222" s="87" t="s">
        <v>100</v>
      </c>
      <c r="H222" s="87" t="s">
        <v>120</v>
      </c>
      <c r="I222" s="88" t="s">
        <v>732</v>
      </c>
      <c r="J222" s="84" t="str">
        <f aca="false">IF(AND(D222&gt;=1900,D222&lt;=1950),"М65",IF(AND(D222&gt;=1951,D222&lt;=1955),"М60",IF(AND(D222&gt;=1956,D222&lt;=1960),"М55",IF(AND(D222&gt;=1961,D222&lt;=1965),"М50",IF(AND(D222&gt;=1966,D222&lt;=1970),"М45",IF(AND(D222&gt;=1971,D222&lt;=1975),"М40",IF(AND(D222&gt;=1993,D222&lt;=1995),"М20","")))))))</f>
        <v>М50</v>
      </c>
      <c r="K222" s="84" t="n">
        <v>21</v>
      </c>
      <c r="L222" s="84" t="s">
        <v>84</v>
      </c>
      <c r="O222" s="65" t="n">
        <v>14017</v>
      </c>
    </row>
    <row r="223" customFormat="false" ht="12.75" hidden="false" customHeight="true" outlineLevel="0" collapsed="false">
      <c r="A223" s="84" t="n">
        <v>215</v>
      </c>
      <c r="B223" s="84" t="n">
        <v>283</v>
      </c>
      <c r="C223" s="85" t="s">
        <v>733</v>
      </c>
      <c r="D223" s="89" t="n">
        <v>1988</v>
      </c>
      <c r="E223" s="84" t="s">
        <v>76</v>
      </c>
      <c r="F223" s="87" t="s">
        <v>734</v>
      </c>
      <c r="G223" s="87" t="s">
        <v>735</v>
      </c>
      <c r="H223" s="87" t="s">
        <v>736</v>
      </c>
      <c r="I223" s="88" t="s">
        <v>737</v>
      </c>
      <c r="J223" s="84" t="str">
        <f aca="false">IF(AND(D223&gt;=1900,D223&lt;=1950),"М65",IF(AND(D223&gt;=1951,D223&lt;=1955),"М60",IF(AND(D223&gt;=1956,D223&lt;=1960),"М55",IF(AND(D223&gt;=1961,D223&lt;=1965),"М50",IF(AND(D223&gt;=1966,D223&lt;=1970),"М45",IF(AND(D223&gt;=1971,D223&lt;=1975),"М40",IF(AND(D223&gt;=1993,D223&lt;=1995),"М20","")))))))</f>
        <v/>
      </c>
      <c r="K223" s="84"/>
      <c r="L223" s="84" t="s">
        <v>84</v>
      </c>
      <c r="O223" s="65" t="n">
        <v>14021</v>
      </c>
    </row>
    <row r="224" customFormat="false" ht="12.75" hidden="false" customHeight="true" outlineLevel="0" collapsed="false">
      <c r="A224" s="84" t="n">
        <v>216</v>
      </c>
      <c r="B224" s="84" t="n">
        <v>309</v>
      </c>
      <c r="C224" s="85" t="s">
        <v>738</v>
      </c>
      <c r="D224" s="86" t="n">
        <v>1974</v>
      </c>
      <c r="E224" s="84" t="s">
        <v>76</v>
      </c>
      <c r="F224" s="87" t="s">
        <v>220</v>
      </c>
      <c r="G224" s="87" t="s">
        <v>739</v>
      </c>
      <c r="H224" s="87" t="s">
        <v>740</v>
      </c>
      <c r="I224" s="88" t="s">
        <v>741</v>
      </c>
      <c r="J224" s="84" t="str">
        <f aca="false">IF(AND(D224&gt;=1900,D224&lt;=1950),"М65",IF(AND(D224&gt;=1951,D224&lt;=1955),"М60",IF(AND(D224&gt;=1956,D224&lt;=1960),"М55",IF(AND(D224&gt;=1961,D224&lt;=1965),"М50",IF(AND(D224&gt;=1966,D224&lt;=1970),"М45",IF(AND(D224&gt;=1971,D224&lt;=1975),"М40",IF(AND(D224&gt;=1993,D224&lt;=1995),"М20","")))))))</f>
        <v>М40</v>
      </c>
      <c r="K224" s="84" t="n">
        <v>25</v>
      </c>
      <c r="L224" s="84"/>
      <c r="O224" s="65" t="n">
        <v>14036</v>
      </c>
    </row>
    <row r="225" customFormat="false" ht="12.75" hidden="false" customHeight="true" outlineLevel="0" collapsed="false">
      <c r="A225" s="84" t="n">
        <v>217</v>
      </c>
      <c r="B225" s="89" t="n">
        <v>401</v>
      </c>
      <c r="C225" s="85" t="s">
        <v>742</v>
      </c>
      <c r="D225" s="89" t="n">
        <v>1988</v>
      </c>
      <c r="E225" s="84" t="s">
        <v>76</v>
      </c>
      <c r="F225" s="87" t="s">
        <v>95</v>
      </c>
      <c r="G225" s="87" t="s">
        <v>8</v>
      </c>
      <c r="H225" s="87"/>
      <c r="I225" s="88" t="s">
        <v>743</v>
      </c>
      <c r="J225" s="84" t="str">
        <f aca="false">IF(AND(D225&gt;=1900,D225&lt;=1950),"М65",IF(AND(D225&gt;=1951,D225&lt;=1955),"М60",IF(AND(D225&gt;=1956,D225&lt;=1960),"М55",IF(AND(D225&gt;=1961,D225&lt;=1965),"М50",IF(AND(D225&gt;=1966,D225&lt;=1970),"М45",IF(AND(D225&gt;=1971,D225&lt;=1975),"М40",IF(AND(D225&gt;=1993,D225&lt;=1995),"М20","")))))))</f>
        <v/>
      </c>
      <c r="K225" s="84"/>
      <c r="L225" s="84" t="s">
        <v>84</v>
      </c>
      <c r="O225" s="65" t="n">
        <v>14037</v>
      </c>
    </row>
    <row r="226" customFormat="false" ht="12.75" hidden="false" customHeight="true" outlineLevel="0" collapsed="false">
      <c r="A226" s="84" t="n">
        <v>218</v>
      </c>
      <c r="B226" s="84" t="n">
        <v>127</v>
      </c>
      <c r="C226" s="85" t="s">
        <v>744</v>
      </c>
      <c r="D226" s="86" t="n">
        <v>1975</v>
      </c>
      <c r="E226" s="84" t="s">
        <v>76</v>
      </c>
      <c r="F226" s="87" t="s">
        <v>154</v>
      </c>
      <c r="G226" s="87" t="s">
        <v>745</v>
      </c>
      <c r="H226" s="87"/>
      <c r="I226" s="88" t="s">
        <v>746</v>
      </c>
      <c r="J226" s="84" t="str">
        <f aca="false">IF(AND(D226&gt;=1900,D226&lt;=1950),"М65",IF(AND(D226&gt;=1951,D226&lt;=1955),"М60",IF(AND(D226&gt;=1956,D226&lt;=1960),"М55",IF(AND(D226&gt;=1961,D226&lt;=1965),"М50",IF(AND(D226&gt;=1966,D226&lt;=1970),"М45",IF(AND(D226&gt;=1971,D226&lt;=1975),"М40",IF(AND(D226&gt;=1993,D226&lt;=1995),"М20","")))))))</f>
        <v>М40</v>
      </c>
      <c r="K226" s="84" t="n">
        <v>26</v>
      </c>
      <c r="L226" s="84"/>
      <c r="O226" s="65" t="n">
        <v>14063</v>
      </c>
    </row>
    <row r="227" customFormat="false" ht="12.75" hidden="false" customHeight="true" outlineLevel="0" collapsed="false">
      <c r="A227" s="84" t="n">
        <v>219</v>
      </c>
      <c r="B227" s="89" t="n">
        <v>451</v>
      </c>
      <c r="C227" s="85" t="s">
        <v>747</v>
      </c>
      <c r="D227" s="89" t="n">
        <v>1986</v>
      </c>
      <c r="E227" s="84" t="s">
        <v>76</v>
      </c>
      <c r="F227" s="87" t="s">
        <v>95</v>
      </c>
      <c r="G227" s="87" t="s">
        <v>8</v>
      </c>
      <c r="H227" s="87"/>
      <c r="I227" s="88" t="s">
        <v>748</v>
      </c>
      <c r="J227" s="84" t="str">
        <f aca="false">IF(AND(D227&gt;=1900,D227&lt;=1950),"М65",IF(AND(D227&gt;=1951,D227&lt;=1955),"М60",IF(AND(D227&gt;=1956,D227&lt;=1960),"М55",IF(AND(D227&gt;=1961,D227&lt;=1965),"М50",IF(AND(D227&gt;=1966,D227&lt;=1970),"М45",IF(AND(D227&gt;=1971,D227&lt;=1975),"М40",IF(AND(D227&gt;=1993,D227&lt;=1995),"М20","")))))))</f>
        <v/>
      </c>
      <c r="K227" s="84"/>
      <c r="L227" s="84" t="s">
        <v>84</v>
      </c>
      <c r="O227" s="65" t="n">
        <v>14088</v>
      </c>
    </row>
    <row r="228" customFormat="false" ht="12.75" hidden="false" customHeight="true" outlineLevel="0" collapsed="false">
      <c r="A228" s="84" t="n">
        <v>220</v>
      </c>
      <c r="B228" s="84" t="n">
        <v>476</v>
      </c>
      <c r="C228" s="85" t="s">
        <v>749</v>
      </c>
      <c r="D228" s="86" t="n">
        <v>1958</v>
      </c>
      <c r="E228" s="84" t="s">
        <v>76</v>
      </c>
      <c r="F228" s="87" t="s">
        <v>220</v>
      </c>
      <c r="G228" s="87" t="s">
        <v>446</v>
      </c>
      <c r="H228" s="87" t="s">
        <v>446</v>
      </c>
      <c r="I228" s="88" t="s">
        <v>750</v>
      </c>
      <c r="J228" s="84" t="str">
        <f aca="false">IF(AND(D228&gt;=1900,D228&lt;=1950),"М65",IF(AND(D228&gt;=1951,D228&lt;=1955),"М60",IF(AND(D228&gt;=1956,D228&lt;=1960),"М55",IF(AND(D228&gt;=1961,D228&lt;=1965),"М50",IF(AND(D228&gt;=1966,D228&lt;=1970),"М45",IF(AND(D228&gt;=1971,D228&lt;=1975),"М40",IF(AND(D228&gt;=1993,D228&lt;=1995),"М20","")))))))</f>
        <v>М55</v>
      </c>
      <c r="K228" s="84" t="n">
        <v>18</v>
      </c>
      <c r="L228" s="84"/>
      <c r="O228" s="65" t="n">
        <v>14091</v>
      </c>
    </row>
    <row r="229" customFormat="false" ht="12.75" hidden="false" customHeight="true" outlineLevel="0" collapsed="false">
      <c r="A229" s="84" t="n">
        <v>221</v>
      </c>
      <c r="B229" s="84" t="n">
        <v>198</v>
      </c>
      <c r="C229" s="85" t="s">
        <v>751</v>
      </c>
      <c r="D229" s="89" t="n">
        <v>1979</v>
      </c>
      <c r="E229" s="84" t="s">
        <v>76</v>
      </c>
      <c r="F229" s="87" t="s">
        <v>95</v>
      </c>
      <c r="G229" s="87" t="s">
        <v>8</v>
      </c>
      <c r="H229" s="87" t="s">
        <v>149</v>
      </c>
      <c r="I229" s="88" t="s">
        <v>752</v>
      </c>
      <c r="J229" s="84" t="str">
        <f aca="false">IF(AND(D229&gt;=1900,D229&lt;=1950),"М65",IF(AND(D229&gt;=1951,D229&lt;=1955),"М60",IF(AND(D229&gt;=1956,D229&lt;=1960),"М55",IF(AND(D229&gt;=1961,D229&lt;=1965),"М50",IF(AND(D229&gt;=1966,D229&lt;=1970),"М45",IF(AND(D229&gt;=1971,D229&lt;=1975),"М40",IF(AND(D229&gt;=1993,D229&lt;=1995),"М20","")))))))</f>
        <v/>
      </c>
      <c r="K229" s="84"/>
      <c r="L229" s="84" t="s">
        <v>84</v>
      </c>
      <c r="O229" s="65" t="n">
        <v>14097</v>
      </c>
    </row>
    <row r="230" customFormat="false" ht="12.75" hidden="false" customHeight="true" outlineLevel="0" collapsed="false">
      <c r="A230" s="84" t="n">
        <v>222</v>
      </c>
      <c r="B230" s="89" t="n">
        <v>175</v>
      </c>
      <c r="C230" s="85" t="s">
        <v>753</v>
      </c>
      <c r="D230" s="89" t="n">
        <v>1958</v>
      </c>
      <c r="E230" s="84" t="s">
        <v>76</v>
      </c>
      <c r="F230" s="87" t="s">
        <v>220</v>
      </c>
      <c r="G230" s="87" t="s">
        <v>394</v>
      </c>
      <c r="H230" s="87" t="s">
        <v>222</v>
      </c>
      <c r="I230" s="88" t="s">
        <v>754</v>
      </c>
      <c r="J230" s="84" t="str">
        <f aca="false">IF(AND(D230&gt;=1900,D230&lt;=1950),"М65",IF(AND(D230&gt;=1951,D230&lt;=1955),"М60",IF(AND(D230&gt;=1956,D230&lt;=1960),"М55",IF(AND(D230&gt;=1961,D230&lt;=1965),"М50",IF(AND(D230&gt;=1966,D230&lt;=1970),"М45",IF(AND(D230&gt;=1971,D230&lt;=1975),"М40",IF(AND(D230&gt;=1993,D230&lt;=1995),"М20","")))))))</f>
        <v>М55</v>
      </c>
      <c r="K230" s="84" t="n">
        <v>19</v>
      </c>
      <c r="L230" s="84"/>
      <c r="O230" s="65" t="n">
        <v>14114</v>
      </c>
    </row>
    <row r="231" customFormat="false" ht="12.75" hidden="false" customHeight="true" outlineLevel="0" collapsed="false">
      <c r="A231" s="84" t="n">
        <v>223</v>
      </c>
      <c r="B231" s="84" t="n">
        <v>424</v>
      </c>
      <c r="C231" s="85" t="s">
        <v>755</v>
      </c>
      <c r="D231" s="89" t="n">
        <v>1973</v>
      </c>
      <c r="E231" s="84" t="s">
        <v>76</v>
      </c>
      <c r="F231" s="87" t="s">
        <v>86</v>
      </c>
      <c r="G231" s="87" t="s">
        <v>756</v>
      </c>
      <c r="H231" s="87" t="s">
        <v>88</v>
      </c>
      <c r="I231" s="88" t="s">
        <v>757</v>
      </c>
      <c r="J231" s="84" t="str">
        <f aca="false">IF(AND(D231&gt;=1900,D231&lt;=1950),"М65",IF(AND(D231&gt;=1951,D231&lt;=1955),"М60",IF(AND(D231&gt;=1956,D231&lt;=1960),"М55",IF(AND(D231&gt;=1961,D231&lt;=1965),"М50",IF(AND(D231&gt;=1966,D231&lt;=1970),"М45",IF(AND(D231&gt;=1971,D231&lt;=1975),"М40",IF(AND(D231&gt;=1993,D231&lt;=1995),"М20","")))))))</f>
        <v>М40</v>
      </c>
      <c r="K231" s="84" t="n">
        <v>27</v>
      </c>
      <c r="L231" s="84" t="s">
        <v>84</v>
      </c>
      <c r="O231" s="65" t="n">
        <v>14122</v>
      </c>
    </row>
    <row r="232" customFormat="false" ht="12.75" hidden="false" customHeight="true" outlineLevel="0" collapsed="false">
      <c r="A232" s="84" t="n">
        <v>224</v>
      </c>
      <c r="B232" s="89" t="n">
        <v>238</v>
      </c>
      <c r="C232" s="85" t="s">
        <v>758</v>
      </c>
      <c r="D232" s="89" t="n">
        <v>1957</v>
      </c>
      <c r="E232" s="84" t="s">
        <v>76</v>
      </c>
      <c r="F232" s="87" t="s">
        <v>99</v>
      </c>
      <c r="G232" s="87" t="s">
        <v>100</v>
      </c>
      <c r="H232" s="87" t="s">
        <v>92</v>
      </c>
      <c r="I232" s="88" t="s">
        <v>759</v>
      </c>
      <c r="J232" s="84" t="str">
        <f aca="false">IF(AND(D232&gt;=1900,D232&lt;=1950),"М65",IF(AND(D232&gt;=1951,D232&lt;=1955),"М60",IF(AND(D232&gt;=1956,D232&lt;=1960),"М55",IF(AND(D232&gt;=1961,D232&lt;=1965),"М50",IF(AND(D232&gt;=1966,D232&lt;=1970),"М45",IF(AND(D232&gt;=1971,D232&lt;=1975),"М40",IF(AND(D232&gt;=1993,D232&lt;=1995),"М20","")))))))</f>
        <v>М55</v>
      </c>
      <c r="K232" s="84" t="n">
        <v>20</v>
      </c>
      <c r="L232" s="84" t="s">
        <v>84</v>
      </c>
      <c r="O232" s="65" t="n">
        <v>14136</v>
      </c>
    </row>
    <row r="233" customFormat="false" ht="12.75" hidden="false" customHeight="true" outlineLevel="0" collapsed="false">
      <c r="A233" s="84" t="n">
        <v>225</v>
      </c>
      <c r="B233" s="84" t="n">
        <v>65</v>
      </c>
      <c r="C233" s="85" t="s">
        <v>760</v>
      </c>
      <c r="D233" s="86" t="n">
        <v>1953</v>
      </c>
      <c r="E233" s="84" t="s">
        <v>76</v>
      </c>
      <c r="F233" s="87" t="s">
        <v>761</v>
      </c>
      <c r="G233" s="87" t="s">
        <v>762</v>
      </c>
      <c r="H233" s="87" t="s">
        <v>584</v>
      </c>
      <c r="I233" s="88" t="s">
        <v>763</v>
      </c>
      <c r="J233" s="84" t="str">
        <f aca="false">IF(AND(D233&gt;=1900,D233&lt;=1950),"М65",IF(AND(D233&gt;=1951,D233&lt;=1955),"М60",IF(AND(D233&gt;=1956,D233&lt;=1960),"М55",IF(AND(D233&gt;=1961,D233&lt;=1965),"М50",IF(AND(D233&gt;=1966,D233&lt;=1970),"М45",IF(AND(D233&gt;=1971,D233&lt;=1975),"М40",IF(AND(D233&gt;=1993,D233&lt;=1995),"М20","")))))))</f>
        <v>М60</v>
      </c>
      <c r="K233" s="84" t="n">
        <v>9</v>
      </c>
      <c r="L233" s="84"/>
      <c r="O233" s="65" t="n">
        <v>14145</v>
      </c>
    </row>
    <row r="234" customFormat="false" ht="12.75" hidden="false" customHeight="true" outlineLevel="0" collapsed="false">
      <c r="A234" s="84" t="n">
        <v>226</v>
      </c>
      <c r="B234" s="89" t="n">
        <v>148</v>
      </c>
      <c r="C234" s="85" t="s">
        <v>764</v>
      </c>
      <c r="D234" s="89" t="n">
        <v>1989</v>
      </c>
      <c r="E234" s="84" t="s">
        <v>76</v>
      </c>
      <c r="F234" s="87" t="s">
        <v>99</v>
      </c>
      <c r="G234" s="87" t="s">
        <v>100</v>
      </c>
      <c r="H234" s="87"/>
      <c r="I234" s="88" t="s">
        <v>765</v>
      </c>
      <c r="J234" s="84" t="str">
        <f aca="false">IF(AND(D234&gt;=1900,D234&lt;=1950),"М65",IF(AND(D234&gt;=1951,D234&lt;=1955),"М60",IF(AND(D234&gt;=1956,D234&lt;=1960),"М55",IF(AND(D234&gt;=1961,D234&lt;=1965),"М50",IF(AND(D234&gt;=1966,D234&lt;=1970),"М45",IF(AND(D234&gt;=1971,D234&lt;=1975),"М40",IF(AND(D234&gt;=1993,D234&lt;=1995),"М20","")))))))</f>
        <v/>
      </c>
      <c r="K234" s="84"/>
      <c r="L234" s="84" t="s">
        <v>84</v>
      </c>
      <c r="O234" s="65" t="n">
        <v>14147</v>
      </c>
    </row>
    <row r="235" customFormat="false" ht="12.75" hidden="false" customHeight="true" outlineLevel="0" collapsed="false">
      <c r="A235" s="84" t="n">
        <v>227</v>
      </c>
      <c r="B235" s="84" t="n">
        <v>86</v>
      </c>
      <c r="C235" s="85" t="s">
        <v>766</v>
      </c>
      <c r="D235" s="89" t="n">
        <v>1974</v>
      </c>
      <c r="E235" s="84" t="s">
        <v>767</v>
      </c>
      <c r="F235" s="87"/>
      <c r="G235" s="87" t="s">
        <v>768</v>
      </c>
      <c r="H235" s="87" t="s">
        <v>769</v>
      </c>
      <c r="I235" s="88" t="s">
        <v>770</v>
      </c>
      <c r="J235" s="84" t="str">
        <f aca="false">IF(AND(D235&gt;=1900,D235&lt;=1950),"М65",IF(AND(D235&gt;=1951,D235&lt;=1955),"М60",IF(AND(D235&gt;=1956,D235&lt;=1960),"М55",IF(AND(D235&gt;=1961,D235&lt;=1965),"М50",IF(AND(D235&gt;=1966,D235&lt;=1970),"М45",IF(AND(D235&gt;=1971,D235&lt;=1975),"М40",IF(AND(D235&gt;=1993,D235&lt;=1995),"М20","")))))))</f>
        <v>М40</v>
      </c>
      <c r="K235" s="84" t="n">
        <v>28</v>
      </c>
      <c r="L235" s="84" t="s">
        <v>84</v>
      </c>
      <c r="O235" s="65" t="n">
        <v>14149</v>
      </c>
    </row>
    <row r="236" customFormat="false" ht="12.75" hidden="false" customHeight="true" outlineLevel="0" collapsed="false">
      <c r="A236" s="84" t="n">
        <v>228</v>
      </c>
      <c r="B236" s="89" t="n">
        <v>177</v>
      </c>
      <c r="C236" s="85" t="s">
        <v>771</v>
      </c>
      <c r="D236" s="89" t="n">
        <v>1992</v>
      </c>
      <c r="E236" s="84" t="s">
        <v>76</v>
      </c>
      <c r="F236" s="87" t="s">
        <v>8</v>
      </c>
      <c r="G236" s="87" t="s">
        <v>8</v>
      </c>
      <c r="H236" s="87" t="s">
        <v>772</v>
      </c>
      <c r="I236" s="88" t="s">
        <v>773</v>
      </c>
      <c r="J236" s="84" t="str">
        <f aca="false">IF(AND(D236&gt;=1900,D236&lt;=1950),"М65",IF(AND(D236&gt;=1951,D236&lt;=1955),"М60",IF(AND(D236&gt;=1956,D236&lt;=1960),"М55",IF(AND(D236&gt;=1961,D236&lt;=1965),"М50",IF(AND(D236&gt;=1966,D236&lt;=1970),"М45",IF(AND(D236&gt;=1971,D236&lt;=1975),"М40",IF(AND(D236&gt;=1993,D236&lt;=1995),"М20","")))))))</f>
        <v/>
      </c>
      <c r="K236" s="84"/>
      <c r="L236" s="84"/>
      <c r="O236" s="65" t="n">
        <v>14161</v>
      </c>
    </row>
    <row r="237" customFormat="false" ht="12.75" hidden="false" customHeight="true" outlineLevel="0" collapsed="false">
      <c r="A237" s="84" t="n">
        <v>229</v>
      </c>
      <c r="B237" s="84" t="n">
        <v>438</v>
      </c>
      <c r="C237" s="85" t="s">
        <v>774</v>
      </c>
      <c r="D237" s="89" t="n">
        <v>1989</v>
      </c>
      <c r="E237" s="84" t="s">
        <v>76</v>
      </c>
      <c r="F237" s="87" t="s">
        <v>95</v>
      </c>
      <c r="G237" s="87" t="s">
        <v>8</v>
      </c>
      <c r="H237" s="87"/>
      <c r="I237" s="88" t="s">
        <v>775</v>
      </c>
      <c r="J237" s="84" t="str">
        <f aca="false">IF(AND(D237&gt;=1900,D237&lt;=1950),"М65",IF(AND(D237&gt;=1951,D237&lt;=1955),"М60",IF(AND(D237&gt;=1956,D237&lt;=1960),"М55",IF(AND(D237&gt;=1961,D237&lt;=1965),"М50",IF(AND(D237&gt;=1966,D237&lt;=1970),"М45",IF(AND(D237&gt;=1971,D237&lt;=1975),"М40",IF(AND(D237&gt;=1993,D237&lt;=1995),"М20","")))))))</f>
        <v/>
      </c>
      <c r="K237" s="84"/>
      <c r="L237" s="84" t="s">
        <v>84</v>
      </c>
      <c r="O237" s="65" t="n">
        <v>14169</v>
      </c>
    </row>
    <row r="238" customFormat="false" ht="12.75" hidden="false" customHeight="true" outlineLevel="0" collapsed="false">
      <c r="A238" s="84" t="n">
        <v>230</v>
      </c>
      <c r="B238" s="84" t="n">
        <v>390</v>
      </c>
      <c r="C238" s="85" t="s">
        <v>776</v>
      </c>
      <c r="D238" s="89" t="n">
        <v>1989</v>
      </c>
      <c r="E238" s="84" t="s">
        <v>76</v>
      </c>
      <c r="F238" s="87" t="s">
        <v>95</v>
      </c>
      <c r="G238" s="87" t="s">
        <v>8</v>
      </c>
      <c r="H238" s="87" t="s">
        <v>777</v>
      </c>
      <c r="I238" s="88" t="s">
        <v>778</v>
      </c>
      <c r="J238" s="84" t="str">
        <f aca="false">IF(AND(D238&gt;=1900,D238&lt;=1950),"М65",IF(AND(D238&gt;=1951,D238&lt;=1955),"М60",IF(AND(D238&gt;=1956,D238&lt;=1960),"М55",IF(AND(D238&gt;=1961,D238&lt;=1965),"М50",IF(AND(D238&gt;=1966,D238&lt;=1970),"М45",IF(AND(D238&gt;=1971,D238&lt;=1975),"М40",IF(AND(D238&gt;=1993,D238&lt;=1995),"М20","")))))))</f>
        <v/>
      </c>
      <c r="K238" s="84"/>
      <c r="L238" s="84" t="s">
        <v>84</v>
      </c>
      <c r="O238" s="65" t="n">
        <v>14170</v>
      </c>
    </row>
    <row r="239" customFormat="false" ht="12.75" hidden="false" customHeight="true" outlineLevel="0" collapsed="false">
      <c r="A239" s="84" t="n">
        <v>231</v>
      </c>
      <c r="B239" s="84" t="n">
        <v>500</v>
      </c>
      <c r="C239" s="85" t="s">
        <v>779</v>
      </c>
      <c r="D239" s="89" t="n">
        <v>1968</v>
      </c>
      <c r="E239" s="84" t="s">
        <v>76</v>
      </c>
      <c r="F239" s="87" t="s">
        <v>780</v>
      </c>
      <c r="G239" s="87" t="s">
        <v>781</v>
      </c>
      <c r="H239" s="87"/>
      <c r="I239" s="88" t="s">
        <v>782</v>
      </c>
      <c r="J239" s="84" t="str">
        <f aca="false">IF(AND(D239&gt;=1900,D239&lt;=1950),"М65",IF(AND(D239&gt;=1951,D239&lt;=1955),"М60",IF(AND(D239&gt;=1956,D239&lt;=1960),"М55",IF(AND(D239&gt;=1961,D239&lt;=1965),"М50",IF(AND(D239&gt;=1966,D239&lt;=1970),"М45",IF(AND(D239&gt;=1971,D239&lt;=1975),"М40",IF(AND(D239&gt;=1993,D239&lt;=1995),"М20","")))))))</f>
        <v>М45</v>
      </c>
      <c r="K239" s="84" t="n">
        <v>25</v>
      </c>
      <c r="L239" s="84" t="s">
        <v>84</v>
      </c>
      <c r="O239" s="65" t="n">
        <v>14181</v>
      </c>
    </row>
    <row r="240" customFormat="false" ht="12.75" hidden="false" customHeight="true" outlineLevel="0" collapsed="false">
      <c r="A240" s="84" t="n">
        <v>232</v>
      </c>
      <c r="B240" s="84" t="n">
        <v>132</v>
      </c>
      <c r="C240" s="85" t="s">
        <v>783</v>
      </c>
      <c r="D240" s="86" t="n">
        <v>1954</v>
      </c>
      <c r="E240" s="84" t="s">
        <v>76</v>
      </c>
      <c r="F240" s="87" t="s">
        <v>695</v>
      </c>
      <c r="G240" s="87" t="s">
        <v>784</v>
      </c>
      <c r="H240" s="87" t="s">
        <v>296</v>
      </c>
      <c r="I240" s="88" t="s">
        <v>785</v>
      </c>
      <c r="J240" s="84" t="str">
        <f aca="false">IF(AND(D240&gt;=1900,D240&lt;=1950),"М65",IF(AND(D240&gt;=1951,D240&lt;=1955),"М60",IF(AND(D240&gt;=1956,D240&lt;=1960),"М55",IF(AND(D240&gt;=1961,D240&lt;=1965),"М50",IF(AND(D240&gt;=1966,D240&lt;=1970),"М45",IF(AND(D240&gt;=1971,D240&lt;=1975),"М40",IF(AND(D240&gt;=1993,D240&lt;=1995),"М20","")))))))</f>
        <v>М60</v>
      </c>
      <c r="K240" s="84" t="n">
        <v>10</v>
      </c>
      <c r="L240" s="84"/>
      <c r="O240" s="65" t="n">
        <v>14184</v>
      </c>
    </row>
    <row r="241" customFormat="false" ht="12.75" hidden="false" customHeight="true" outlineLevel="0" collapsed="false">
      <c r="A241" s="84" t="n">
        <v>233</v>
      </c>
      <c r="B241" s="84" t="n">
        <v>584</v>
      </c>
      <c r="C241" s="85" t="s">
        <v>786</v>
      </c>
      <c r="D241" s="86" t="n">
        <v>1985</v>
      </c>
      <c r="E241" s="84" t="s">
        <v>76</v>
      </c>
      <c r="F241" s="87" t="s">
        <v>8</v>
      </c>
      <c r="G241" s="87" t="s">
        <v>8</v>
      </c>
      <c r="H241" s="87" t="s">
        <v>787</v>
      </c>
      <c r="I241" s="88" t="s">
        <v>788</v>
      </c>
      <c r="J241" s="84" t="str">
        <f aca="false">IF(AND(D241&gt;=1900,D241&lt;=1950),"М65",IF(AND(D241&gt;=1951,D241&lt;=1955),"М60",IF(AND(D241&gt;=1956,D241&lt;=1960),"М55",IF(AND(D241&gt;=1961,D241&lt;=1965),"М50",IF(AND(D241&gt;=1966,D241&lt;=1970),"М45",IF(AND(D241&gt;=1971,D241&lt;=1975),"М40",IF(AND(D241&gt;=1993,D241&lt;=1995),"М20","")))))))</f>
        <v/>
      </c>
      <c r="K241" s="84"/>
      <c r="L241" s="84"/>
      <c r="O241" s="65" t="n">
        <v>14186</v>
      </c>
    </row>
    <row r="242" customFormat="false" ht="12.75" hidden="false" customHeight="true" outlineLevel="0" collapsed="false">
      <c r="A242" s="84" t="n">
        <v>234</v>
      </c>
      <c r="B242" s="84" t="n">
        <v>485</v>
      </c>
      <c r="C242" s="85" t="s">
        <v>789</v>
      </c>
      <c r="D242" s="86" t="n">
        <v>1994</v>
      </c>
      <c r="E242" s="84" t="s">
        <v>76</v>
      </c>
      <c r="F242" s="87" t="s">
        <v>8</v>
      </c>
      <c r="G242" s="87" t="s">
        <v>8</v>
      </c>
      <c r="H242" s="87"/>
      <c r="I242" s="88" t="s">
        <v>790</v>
      </c>
      <c r="J242" s="84" t="str">
        <f aca="false">IF(AND(D242&gt;=1900,D242&lt;=1950),"М65",IF(AND(D242&gt;=1951,D242&lt;=1955),"М60",IF(AND(D242&gt;=1956,D242&lt;=1960),"М55",IF(AND(D242&gt;=1961,D242&lt;=1965),"М50",IF(AND(D242&gt;=1966,D242&lt;=1970),"М45",IF(AND(D242&gt;=1971,D242&lt;=1975),"М40",IF(AND(D242&gt;=1993,D242&lt;=1995),"М20","")))))))</f>
        <v>М20</v>
      </c>
      <c r="K242" s="84" t="n">
        <v>5</v>
      </c>
      <c r="L242" s="84"/>
      <c r="O242" s="65" t="n">
        <v>14190</v>
      </c>
    </row>
    <row r="243" customFormat="false" ht="12.75" hidden="false" customHeight="true" outlineLevel="0" collapsed="false">
      <c r="A243" s="84" t="n">
        <v>235</v>
      </c>
      <c r="B243" s="89" t="n">
        <v>163</v>
      </c>
      <c r="C243" s="85" t="s">
        <v>791</v>
      </c>
      <c r="D243" s="89" t="n">
        <v>1950</v>
      </c>
      <c r="E243" s="84" t="s">
        <v>76</v>
      </c>
      <c r="F243" s="87" t="s">
        <v>792</v>
      </c>
      <c r="G243" s="87" t="s">
        <v>793</v>
      </c>
      <c r="H243" s="87" t="s">
        <v>794</v>
      </c>
      <c r="I243" s="88" t="s">
        <v>795</v>
      </c>
      <c r="J243" s="84" t="str">
        <f aca="false">IF(AND(D243&gt;=1900,D243&lt;=1950),"М65",IF(AND(D243&gt;=1951,D243&lt;=1955),"М60",IF(AND(D243&gt;=1956,D243&lt;=1960),"М55",IF(AND(D243&gt;=1961,D243&lt;=1965),"М50",IF(AND(D243&gt;=1966,D243&lt;=1970),"М45",IF(AND(D243&gt;=1971,D243&lt;=1975),"М40",IF(AND(D243&gt;=1993,D243&lt;=1995),"М20","")))))))</f>
        <v>М65</v>
      </c>
      <c r="K243" s="84" t="n">
        <v>9</v>
      </c>
      <c r="L243" s="84" t="s">
        <v>84</v>
      </c>
      <c r="O243" s="65" t="n">
        <v>14196</v>
      </c>
    </row>
    <row r="244" customFormat="false" ht="12.75" hidden="false" customHeight="true" outlineLevel="0" collapsed="false">
      <c r="A244" s="84" t="n">
        <v>236</v>
      </c>
      <c r="B244" s="89" t="n">
        <v>359</v>
      </c>
      <c r="C244" s="85" t="s">
        <v>796</v>
      </c>
      <c r="D244" s="89" t="n">
        <v>1975</v>
      </c>
      <c r="E244" s="84" t="s">
        <v>76</v>
      </c>
      <c r="F244" s="87" t="s">
        <v>99</v>
      </c>
      <c r="G244" s="87" t="s">
        <v>100</v>
      </c>
      <c r="H244" s="87" t="s">
        <v>797</v>
      </c>
      <c r="I244" s="88" t="s">
        <v>798</v>
      </c>
      <c r="J244" s="84" t="str">
        <f aca="false">IF(AND(D244&gt;=1900,D244&lt;=1950),"М65",IF(AND(D244&gt;=1951,D244&lt;=1955),"М60",IF(AND(D244&gt;=1956,D244&lt;=1960),"М55",IF(AND(D244&gt;=1961,D244&lt;=1965),"М50",IF(AND(D244&gt;=1966,D244&lt;=1970),"М45",IF(AND(D244&gt;=1971,D244&lt;=1975),"М40",IF(AND(D244&gt;=1993,D244&lt;=1995),"М20","")))))))</f>
        <v>М40</v>
      </c>
      <c r="K244" s="84" t="n">
        <v>29</v>
      </c>
      <c r="L244" s="84" t="s">
        <v>84</v>
      </c>
      <c r="O244" s="65" t="n">
        <v>14206</v>
      </c>
    </row>
    <row r="245" customFormat="false" ht="12.75" hidden="false" customHeight="true" outlineLevel="0" collapsed="false">
      <c r="A245" s="84" t="n">
        <v>237</v>
      </c>
      <c r="B245" s="84" t="n">
        <v>123</v>
      </c>
      <c r="C245" s="85" t="s">
        <v>799</v>
      </c>
      <c r="D245" s="89" t="n">
        <v>1973</v>
      </c>
      <c r="E245" s="84" t="s">
        <v>76</v>
      </c>
      <c r="F245" s="87" t="s">
        <v>133</v>
      </c>
      <c r="G245" s="87" t="s">
        <v>800</v>
      </c>
      <c r="H245" s="87"/>
      <c r="I245" s="88" t="s">
        <v>801</v>
      </c>
      <c r="J245" s="84" t="str">
        <f aca="false">IF(AND(D245&gt;=1900,D245&lt;=1950),"М65",IF(AND(D245&gt;=1951,D245&lt;=1955),"М60",IF(AND(D245&gt;=1956,D245&lt;=1960),"М55",IF(AND(D245&gt;=1961,D245&lt;=1965),"М50",IF(AND(D245&gt;=1966,D245&lt;=1970),"М45",IF(AND(D245&gt;=1971,D245&lt;=1975),"М40",IF(AND(D245&gt;=1993,D245&lt;=1995),"М20","")))))))</f>
        <v>М40</v>
      </c>
      <c r="K245" s="84" t="n">
        <v>30</v>
      </c>
      <c r="L245" s="84" t="s">
        <v>84</v>
      </c>
      <c r="O245" s="65" t="n">
        <v>14212</v>
      </c>
    </row>
    <row r="246" customFormat="false" ht="12.75" hidden="false" customHeight="true" outlineLevel="0" collapsed="false">
      <c r="A246" s="84" t="n">
        <v>238</v>
      </c>
      <c r="B246" s="89" t="n">
        <v>380</v>
      </c>
      <c r="C246" s="85" t="s">
        <v>802</v>
      </c>
      <c r="D246" s="89" t="n">
        <v>1986</v>
      </c>
      <c r="E246" s="84" t="s">
        <v>76</v>
      </c>
      <c r="F246" s="87" t="s">
        <v>792</v>
      </c>
      <c r="G246" s="87" t="s">
        <v>803</v>
      </c>
      <c r="H246" s="87"/>
      <c r="I246" s="88" t="s">
        <v>804</v>
      </c>
      <c r="J246" s="84" t="str">
        <f aca="false">IF(AND(D246&gt;=1900,D246&lt;=1950),"М65",IF(AND(D246&gt;=1951,D246&lt;=1955),"М60",IF(AND(D246&gt;=1956,D246&lt;=1960),"М55",IF(AND(D246&gt;=1961,D246&lt;=1965),"М50",IF(AND(D246&gt;=1966,D246&lt;=1970),"М45",IF(AND(D246&gt;=1971,D246&lt;=1975),"М40",IF(AND(D246&gt;=1993,D246&lt;=1995),"М20","")))))))</f>
        <v/>
      </c>
      <c r="K246" s="84"/>
      <c r="L246" s="84" t="s">
        <v>84</v>
      </c>
      <c r="O246" s="65" t="n">
        <v>14227</v>
      </c>
    </row>
    <row r="247" customFormat="false" ht="12.75" hidden="false" customHeight="true" outlineLevel="0" collapsed="false">
      <c r="A247" s="84" t="n">
        <v>239</v>
      </c>
      <c r="B247" s="84" t="n">
        <v>62</v>
      </c>
      <c r="C247" s="85" t="s">
        <v>805</v>
      </c>
      <c r="D247" s="86" t="n">
        <v>1986</v>
      </c>
      <c r="E247" s="84" t="s">
        <v>76</v>
      </c>
      <c r="F247" s="87" t="s">
        <v>142</v>
      </c>
      <c r="G247" s="87" t="s">
        <v>806</v>
      </c>
      <c r="H247" s="87"/>
      <c r="I247" s="88" t="s">
        <v>807</v>
      </c>
      <c r="J247" s="84" t="str">
        <f aca="false">IF(AND(D247&gt;=1900,D247&lt;=1950),"М65",IF(AND(D247&gt;=1951,D247&lt;=1955),"М60",IF(AND(D247&gt;=1956,D247&lt;=1960),"М55",IF(AND(D247&gt;=1961,D247&lt;=1965),"М50",IF(AND(D247&gt;=1966,D247&lt;=1970),"М45",IF(AND(D247&gt;=1971,D247&lt;=1975),"М40",IF(AND(D247&gt;=1993,D247&lt;=1995),"М20","")))))))</f>
        <v/>
      </c>
      <c r="K247" s="84"/>
      <c r="L247" s="84" t="s">
        <v>84</v>
      </c>
      <c r="O247" s="65" t="n">
        <v>14238</v>
      </c>
    </row>
    <row r="248" customFormat="false" ht="12.75" hidden="false" customHeight="true" outlineLevel="0" collapsed="false">
      <c r="A248" s="84" t="n">
        <v>240</v>
      </c>
      <c r="B248" s="84" t="n">
        <v>509</v>
      </c>
      <c r="C248" s="85" t="s">
        <v>808</v>
      </c>
      <c r="D248" s="86" t="n">
        <v>1995</v>
      </c>
      <c r="E248" s="84" t="s">
        <v>76</v>
      </c>
      <c r="F248" s="87" t="s">
        <v>100</v>
      </c>
      <c r="G248" s="87" t="s">
        <v>100</v>
      </c>
      <c r="H248" s="87" t="s">
        <v>204</v>
      </c>
      <c r="I248" s="88" t="s">
        <v>809</v>
      </c>
      <c r="J248" s="84" t="str">
        <f aca="false">IF(AND(D248&gt;=1900,D248&lt;=1950),"М65",IF(AND(D248&gt;=1951,D248&lt;=1955),"М60",IF(AND(D248&gt;=1956,D248&lt;=1960),"М55",IF(AND(D248&gt;=1961,D248&lt;=1965),"М50",IF(AND(D248&gt;=1966,D248&lt;=1970),"М45",IF(AND(D248&gt;=1971,D248&lt;=1975),"М40",IF(AND(D248&gt;=1993,D248&lt;=1995),"М20","")))))))</f>
        <v>М20</v>
      </c>
      <c r="K248" s="84" t="n">
        <v>6</v>
      </c>
      <c r="L248" s="84"/>
      <c r="O248" s="65" t="n">
        <v>14240</v>
      </c>
    </row>
    <row r="249" customFormat="false" ht="12.75" hidden="false" customHeight="true" outlineLevel="0" collapsed="false">
      <c r="A249" s="84" t="n">
        <v>241</v>
      </c>
      <c r="B249" s="89" t="n">
        <v>343</v>
      </c>
      <c r="C249" s="85" t="s">
        <v>810</v>
      </c>
      <c r="D249" s="89" t="n">
        <v>1987</v>
      </c>
      <c r="E249" s="84" t="s">
        <v>76</v>
      </c>
      <c r="F249" s="87" t="s">
        <v>99</v>
      </c>
      <c r="G249" s="87" t="s">
        <v>100</v>
      </c>
      <c r="H249" s="87" t="s">
        <v>92</v>
      </c>
      <c r="I249" s="88" t="s">
        <v>811</v>
      </c>
      <c r="J249" s="84" t="str">
        <f aca="false">IF(AND(D249&gt;=1900,D249&lt;=1950),"М65",IF(AND(D249&gt;=1951,D249&lt;=1955),"М60",IF(AND(D249&gt;=1956,D249&lt;=1960),"М55",IF(AND(D249&gt;=1961,D249&lt;=1965),"М50",IF(AND(D249&gt;=1966,D249&lt;=1970),"М45",IF(AND(D249&gt;=1971,D249&lt;=1975),"М40",IF(AND(D249&gt;=1993,D249&lt;=1995),"М20","")))))))</f>
        <v/>
      </c>
      <c r="K249" s="84"/>
      <c r="L249" s="84" t="s">
        <v>84</v>
      </c>
      <c r="O249" s="65" t="n">
        <v>14250</v>
      </c>
    </row>
    <row r="250" customFormat="false" ht="12.75" hidden="false" customHeight="true" outlineLevel="0" collapsed="false">
      <c r="A250" s="84" t="n">
        <v>242</v>
      </c>
      <c r="B250" s="89" t="n">
        <v>6</v>
      </c>
      <c r="C250" s="85" t="s">
        <v>812</v>
      </c>
      <c r="D250" s="89" t="n">
        <v>1948</v>
      </c>
      <c r="E250" s="84" t="s">
        <v>76</v>
      </c>
      <c r="F250" s="87" t="s">
        <v>616</v>
      </c>
      <c r="G250" s="87" t="s">
        <v>617</v>
      </c>
      <c r="H250" s="87" t="s">
        <v>618</v>
      </c>
      <c r="I250" s="88" t="s">
        <v>813</v>
      </c>
      <c r="J250" s="84" t="str">
        <f aca="false">IF(AND(D250&gt;=1900,D250&lt;=1950),"М65",IF(AND(D250&gt;=1951,D250&lt;=1955),"М60",IF(AND(D250&gt;=1956,D250&lt;=1960),"М55",IF(AND(D250&gt;=1961,D250&lt;=1965),"М50",IF(AND(D250&gt;=1966,D250&lt;=1970),"М45",IF(AND(D250&gt;=1971,D250&lt;=1975),"М40",IF(AND(D250&gt;=1993,D250&lt;=1995),"М20","")))))))</f>
        <v>М65</v>
      </c>
      <c r="K250" s="84" t="n">
        <v>10</v>
      </c>
      <c r="L250" s="84" t="s">
        <v>84</v>
      </c>
      <c r="O250" s="65" t="n">
        <v>14253</v>
      </c>
    </row>
    <row r="251" customFormat="false" ht="12.75" hidden="false" customHeight="true" outlineLevel="0" collapsed="false">
      <c r="A251" s="84" t="n">
        <v>243</v>
      </c>
      <c r="B251" s="84" t="n">
        <v>408</v>
      </c>
      <c r="C251" s="85" t="s">
        <v>814</v>
      </c>
      <c r="D251" s="86" t="n">
        <v>1963</v>
      </c>
      <c r="E251" s="84" t="s">
        <v>76</v>
      </c>
      <c r="F251" s="87" t="s">
        <v>8</v>
      </c>
      <c r="G251" s="87" t="s">
        <v>8</v>
      </c>
      <c r="H251" s="87" t="s">
        <v>276</v>
      </c>
      <c r="I251" s="88" t="s">
        <v>815</v>
      </c>
      <c r="J251" s="84" t="str">
        <f aca="false">IF(AND(D251&gt;=1900,D251&lt;=1950),"М65",IF(AND(D251&gt;=1951,D251&lt;=1955),"М60",IF(AND(D251&gt;=1956,D251&lt;=1960),"М55",IF(AND(D251&gt;=1961,D251&lt;=1965),"М50",IF(AND(D251&gt;=1966,D251&lt;=1970),"М45",IF(AND(D251&gt;=1971,D251&lt;=1975),"М40",IF(AND(D251&gt;=1993,D251&lt;=1995),"М20","")))))))</f>
        <v>М50</v>
      </c>
      <c r="K251" s="84" t="n">
        <v>22</v>
      </c>
      <c r="L251" s="84"/>
      <c r="O251" s="65" t="n">
        <v>14257</v>
      </c>
    </row>
    <row r="252" customFormat="false" ht="12.75" hidden="false" customHeight="true" outlineLevel="0" collapsed="false">
      <c r="A252" s="84" t="n">
        <v>244</v>
      </c>
      <c r="B252" s="84" t="n">
        <v>361</v>
      </c>
      <c r="C252" s="85" t="s">
        <v>816</v>
      </c>
      <c r="D252" s="86" t="n">
        <v>1984</v>
      </c>
      <c r="E252" s="84" t="s">
        <v>76</v>
      </c>
      <c r="F252" s="87" t="s">
        <v>8</v>
      </c>
      <c r="G252" s="87" t="s">
        <v>8</v>
      </c>
      <c r="H252" s="87"/>
      <c r="I252" s="88" t="s">
        <v>817</v>
      </c>
      <c r="J252" s="84" t="str">
        <f aca="false">IF(AND(D252&gt;=1900,D252&lt;=1950),"М65",IF(AND(D252&gt;=1951,D252&lt;=1955),"М60",IF(AND(D252&gt;=1956,D252&lt;=1960),"М55",IF(AND(D252&gt;=1961,D252&lt;=1965),"М50",IF(AND(D252&gt;=1966,D252&lt;=1970),"М45",IF(AND(D252&gt;=1971,D252&lt;=1975),"М40",IF(AND(D252&gt;=1993,D252&lt;=1995),"М20","")))))))</f>
        <v/>
      </c>
      <c r="K252" s="84"/>
      <c r="L252" s="84"/>
      <c r="O252" s="65" t="n">
        <v>14260</v>
      </c>
    </row>
    <row r="253" customFormat="false" ht="12.75" hidden="false" customHeight="true" outlineLevel="0" collapsed="false">
      <c r="A253" s="84" t="n">
        <v>245</v>
      </c>
      <c r="B253" s="89" t="n">
        <v>342</v>
      </c>
      <c r="C253" s="85" t="s">
        <v>818</v>
      </c>
      <c r="D253" s="89" t="n">
        <v>1982</v>
      </c>
      <c r="E253" s="84" t="s">
        <v>76</v>
      </c>
      <c r="F253" s="87" t="s">
        <v>99</v>
      </c>
      <c r="G253" s="87" t="s">
        <v>100</v>
      </c>
      <c r="H253" s="87"/>
      <c r="I253" s="88" t="s">
        <v>819</v>
      </c>
      <c r="J253" s="84" t="str">
        <f aca="false">IF(AND(D253&gt;=1900,D253&lt;=1950),"М65",IF(AND(D253&gt;=1951,D253&lt;=1955),"М60",IF(AND(D253&gt;=1956,D253&lt;=1960),"М55",IF(AND(D253&gt;=1961,D253&lt;=1965),"М50",IF(AND(D253&gt;=1966,D253&lt;=1970),"М45",IF(AND(D253&gt;=1971,D253&lt;=1975),"М40",IF(AND(D253&gt;=1993,D253&lt;=1995),"М20","")))))))</f>
        <v/>
      </c>
      <c r="K253" s="84"/>
      <c r="L253" s="84" t="s">
        <v>84</v>
      </c>
      <c r="O253" s="65" t="n">
        <v>14264</v>
      </c>
    </row>
    <row r="254" customFormat="false" ht="12.75" hidden="false" customHeight="true" outlineLevel="0" collapsed="false">
      <c r="A254" s="84" t="n">
        <v>246</v>
      </c>
      <c r="B254" s="84" t="n">
        <v>326</v>
      </c>
      <c r="C254" s="85" t="s">
        <v>820</v>
      </c>
      <c r="D254" s="89" t="n">
        <v>1973</v>
      </c>
      <c r="E254" s="84" t="s">
        <v>76</v>
      </c>
      <c r="F254" s="87" t="s">
        <v>95</v>
      </c>
      <c r="G254" s="87" t="s">
        <v>8</v>
      </c>
      <c r="H254" s="87"/>
      <c r="I254" s="88" t="s">
        <v>821</v>
      </c>
      <c r="J254" s="84" t="str">
        <f aca="false">IF(AND(D254&gt;=1900,D254&lt;=1950),"М65",IF(AND(D254&gt;=1951,D254&lt;=1955),"М60",IF(AND(D254&gt;=1956,D254&lt;=1960),"М55",IF(AND(D254&gt;=1961,D254&lt;=1965),"М50",IF(AND(D254&gt;=1966,D254&lt;=1970),"М45",IF(AND(D254&gt;=1971,D254&lt;=1975),"М40",IF(AND(D254&gt;=1993,D254&lt;=1995),"М20","")))))))</f>
        <v>М40</v>
      </c>
      <c r="K254" s="84" t="n">
        <v>31</v>
      </c>
      <c r="L254" s="84" t="s">
        <v>84</v>
      </c>
      <c r="O254" s="65" t="n">
        <v>14265</v>
      </c>
    </row>
    <row r="255" customFormat="false" ht="12.75" hidden="false" customHeight="true" outlineLevel="0" collapsed="false">
      <c r="A255" s="84" t="n">
        <v>247</v>
      </c>
      <c r="B255" s="89" t="n">
        <v>378</v>
      </c>
      <c r="C255" s="85" t="s">
        <v>822</v>
      </c>
      <c r="D255" s="89" t="n">
        <v>1963</v>
      </c>
      <c r="E255" s="84" t="s">
        <v>76</v>
      </c>
      <c r="F255" s="87" t="s">
        <v>95</v>
      </c>
      <c r="G255" s="87" t="s">
        <v>8</v>
      </c>
      <c r="H255" s="87" t="s">
        <v>823</v>
      </c>
      <c r="I255" s="88" t="s">
        <v>824</v>
      </c>
      <c r="J255" s="84" t="str">
        <f aca="false">IF(AND(D255&gt;=1900,D255&lt;=1950),"М65",IF(AND(D255&gt;=1951,D255&lt;=1955),"М60",IF(AND(D255&gt;=1956,D255&lt;=1960),"М55",IF(AND(D255&gt;=1961,D255&lt;=1965),"М50",IF(AND(D255&gt;=1966,D255&lt;=1970),"М45",IF(AND(D255&gt;=1971,D255&lt;=1975),"М40",IF(AND(D255&gt;=1993,D255&lt;=1995),"М20","")))))))</f>
        <v>М50</v>
      </c>
      <c r="K255" s="84" t="n">
        <v>23</v>
      </c>
      <c r="L255" s="84" t="s">
        <v>84</v>
      </c>
      <c r="O255" s="65" t="n">
        <v>14267</v>
      </c>
    </row>
    <row r="256" customFormat="false" ht="12.75" hidden="false" customHeight="true" outlineLevel="0" collapsed="false">
      <c r="A256" s="84" t="n">
        <v>248</v>
      </c>
      <c r="B256" s="84" t="n">
        <v>313</v>
      </c>
      <c r="C256" s="85" t="s">
        <v>825</v>
      </c>
      <c r="D256" s="86" t="n">
        <v>1980</v>
      </c>
      <c r="E256" s="84" t="s">
        <v>76</v>
      </c>
      <c r="F256" s="87" t="s">
        <v>826</v>
      </c>
      <c r="G256" s="87" t="s">
        <v>827</v>
      </c>
      <c r="H256" s="87"/>
      <c r="I256" s="88" t="s">
        <v>824</v>
      </c>
      <c r="J256" s="84" t="str">
        <f aca="false">IF(AND(D256&gt;=1900,D256&lt;=1950),"М65",IF(AND(D256&gt;=1951,D256&lt;=1955),"М60",IF(AND(D256&gt;=1956,D256&lt;=1960),"М55",IF(AND(D256&gt;=1961,D256&lt;=1965),"М50",IF(AND(D256&gt;=1966,D256&lt;=1970),"М45",IF(AND(D256&gt;=1971,D256&lt;=1975),"М40",IF(AND(D256&gt;=1993,D256&lt;=1995),"М20","")))))))</f>
        <v/>
      </c>
      <c r="K256" s="84"/>
      <c r="L256" s="84"/>
      <c r="O256" s="65" t="n">
        <v>14267</v>
      </c>
    </row>
    <row r="257" customFormat="false" ht="12.75" hidden="false" customHeight="true" outlineLevel="0" collapsed="false">
      <c r="A257" s="84" t="n">
        <v>249</v>
      </c>
      <c r="B257" s="89" t="n">
        <v>553</v>
      </c>
      <c r="C257" s="85" t="s">
        <v>828</v>
      </c>
      <c r="D257" s="89" t="n">
        <v>1984</v>
      </c>
      <c r="E257" s="84" t="s">
        <v>76</v>
      </c>
      <c r="F257" s="87" t="s">
        <v>95</v>
      </c>
      <c r="G257" s="87" t="s">
        <v>8</v>
      </c>
      <c r="H257" s="87"/>
      <c r="I257" s="88" t="s">
        <v>829</v>
      </c>
      <c r="J257" s="84" t="str">
        <f aca="false">IF(AND(D257&gt;=1900,D257&lt;=1950),"М65",IF(AND(D257&gt;=1951,D257&lt;=1955),"М60",IF(AND(D257&gt;=1956,D257&lt;=1960),"М55",IF(AND(D257&gt;=1961,D257&lt;=1965),"М50",IF(AND(D257&gt;=1966,D257&lt;=1970),"М45",IF(AND(D257&gt;=1971,D257&lt;=1975),"М40",IF(AND(D257&gt;=1993,D257&lt;=1995),"М20","")))))))</f>
        <v/>
      </c>
      <c r="K257" s="84"/>
      <c r="L257" s="84" t="s">
        <v>84</v>
      </c>
      <c r="O257" s="65" t="n">
        <v>14272</v>
      </c>
    </row>
    <row r="258" customFormat="false" ht="12.75" hidden="false" customHeight="true" outlineLevel="0" collapsed="false">
      <c r="A258" s="84" t="n">
        <v>250</v>
      </c>
      <c r="B258" s="89" t="n">
        <v>488</v>
      </c>
      <c r="C258" s="85" t="s">
        <v>830</v>
      </c>
      <c r="D258" s="89" t="n">
        <v>1984</v>
      </c>
      <c r="E258" s="84" t="s">
        <v>76</v>
      </c>
      <c r="F258" s="87" t="s">
        <v>95</v>
      </c>
      <c r="G258" s="87" t="s">
        <v>8</v>
      </c>
      <c r="H258" s="87" t="s">
        <v>429</v>
      </c>
      <c r="I258" s="88" t="s">
        <v>831</v>
      </c>
      <c r="J258" s="84" t="str">
        <f aca="false">IF(AND(D258&gt;=1900,D258&lt;=1950),"М65",IF(AND(D258&gt;=1951,D258&lt;=1955),"М60",IF(AND(D258&gt;=1956,D258&lt;=1960),"М55",IF(AND(D258&gt;=1961,D258&lt;=1965),"М50",IF(AND(D258&gt;=1966,D258&lt;=1970),"М45",IF(AND(D258&gt;=1971,D258&lt;=1975),"М40",IF(AND(D258&gt;=1993,D258&lt;=1995),"М20","")))))))</f>
        <v/>
      </c>
      <c r="K258" s="84"/>
      <c r="L258" s="84" t="s">
        <v>84</v>
      </c>
      <c r="O258" s="65" t="n">
        <v>14283</v>
      </c>
    </row>
    <row r="259" customFormat="false" ht="12.75" hidden="false" customHeight="true" outlineLevel="0" collapsed="false">
      <c r="A259" s="84" t="n">
        <v>251</v>
      </c>
      <c r="B259" s="84" t="n">
        <v>494</v>
      </c>
      <c r="C259" s="85" t="s">
        <v>832</v>
      </c>
      <c r="D259" s="89" t="n">
        <v>1969</v>
      </c>
      <c r="E259" s="84" t="s">
        <v>532</v>
      </c>
      <c r="F259" s="87" t="s">
        <v>99</v>
      </c>
      <c r="G259" s="87" t="s">
        <v>100</v>
      </c>
      <c r="H259" s="87" t="s">
        <v>833</v>
      </c>
      <c r="I259" s="88" t="s">
        <v>834</v>
      </c>
      <c r="J259" s="84" t="str">
        <f aca="false">IF(AND(D259&gt;=1900,D259&lt;=1950),"М65",IF(AND(D259&gt;=1951,D259&lt;=1955),"М60",IF(AND(D259&gt;=1956,D259&lt;=1960),"М55",IF(AND(D259&gt;=1961,D259&lt;=1965),"М50",IF(AND(D259&gt;=1966,D259&lt;=1970),"М45",IF(AND(D259&gt;=1971,D259&lt;=1975),"М40",IF(AND(D259&gt;=1993,D259&lt;=1995),"М20","")))))))</f>
        <v>М45</v>
      </c>
      <c r="K259" s="84" t="n">
        <v>26</v>
      </c>
      <c r="L259" s="84" t="s">
        <v>84</v>
      </c>
      <c r="O259" s="65" t="n">
        <v>14286</v>
      </c>
    </row>
    <row r="260" customFormat="false" ht="12.75" hidden="false" customHeight="true" outlineLevel="0" collapsed="false">
      <c r="A260" s="84" t="n">
        <v>252</v>
      </c>
      <c r="B260" s="89" t="n">
        <v>1</v>
      </c>
      <c r="C260" s="85" t="s">
        <v>835</v>
      </c>
      <c r="D260" s="89" t="n">
        <v>1982</v>
      </c>
      <c r="E260" s="84" t="s">
        <v>76</v>
      </c>
      <c r="F260" s="87" t="s">
        <v>8</v>
      </c>
      <c r="G260" s="87" t="s">
        <v>8</v>
      </c>
      <c r="H260" s="87" t="s">
        <v>836</v>
      </c>
      <c r="I260" s="88" t="s">
        <v>837</v>
      </c>
      <c r="J260" s="84" t="str">
        <f aca="false">IF(AND(D260&gt;=1900,D260&lt;=1950),"М65",IF(AND(D260&gt;=1951,D260&lt;=1955),"М60",IF(AND(D260&gt;=1956,D260&lt;=1960),"М55",IF(AND(D260&gt;=1961,D260&lt;=1965),"М50",IF(AND(D260&gt;=1966,D260&lt;=1970),"М45",IF(AND(D260&gt;=1971,D260&lt;=1975),"М40",IF(AND(D260&gt;=1993,D260&lt;=1995),"М20","")))))))</f>
        <v/>
      </c>
      <c r="K260" s="84"/>
      <c r="L260" s="84"/>
      <c r="O260" s="65" t="n">
        <v>14288</v>
      </c>
    </row>
    <row r="261" customFormat="false" ht="12.75" hidden="false" customHeight="true" outlineLevel="0" collapsed="false">
      <c r="A261" s="84" t="n">
        <v>253</v>
      </c>
      <c r="B261" s="84" t="n">
        <v>66</v>
      </c>
      <c r="C261" s="85" t="s">
        <v>838</v>
      </c>
      <c r="D261" s="86" t="n">
        <v>1960</v>
      </c>
      <c r="E261" s="84" t="s">
        <v>76</v>
      </c>
      <c r="F261" s="87" t="s">
        <v>154</v>
      </c>
      <c r="G261" s="87" t="s">
        <v>839</v>
      </c>
      <c r="H261" s="87" t="s">
        <v>242</v>
      </c>
      <c r="I261" s="88" t="s">
        <v>840</v>
      </c>
      <c r="J261" s="84" t="str">
        <f aca="false">IF(AND(D261&gt;=1900,D261&lt;=1950),"М65",IF(AND(D261&gt;=1951,D261&lt;=1955),"М60",IF(AND(D261&gt;=1956,D261&lt;=1960),"М55",IF(AND(D261&gt;=1961,D261&lt;=1965),"М50",IF(AND(D261&gt;=1966,D261&lt;=1970),"М45",IF(AND(D261&gt;=1971,D261&lt;=1975),"М40",IF(AND(D261&gt;=1993,D261&lt;=1995),"М20","")))))))</f>
        <v>М55</v>
      </c>
      <c r="K261" s="84" t="n">
        <v>21</v>
      </c>
      <c r="L261" s="84"/>
      <c r="O261" s="65" t="n">
        <v>14293</v>
      </c>
    </row>
    <row r="262" customFormat="false" ht="12.75" hidden="false" customHeight="true" outlineLevel="0" collapsed="false">
      <c r="A262" s="84" t="n">
        <v>254</v>
      </c>
      <c r="B262" s="84" t="n">
        <v>324</v>
      </c>
      <c r="C262" s="85" t="s">
        <v>841</v>
      </c>
      <c r="D262" s="89" t="n">
        <v>1985</v>
      </c>
      <c r="E262" s="84" t="s">
        <v>76</v>
      </c>
      <c r="F262" s="87" t="s">
        <v>95</v>
      </c>
      <c r="G262" s="87" t="s">
        <v>8</v>
      </c>
      <c r="H262" s="87" t="s">
        <v>842</v>
      </c>
      <c r="I262" s="88" t="s">
        <v>843</v>
      </c>
      <c r="J262" s="84" t="str">
        <f aca="false">IF(AND(D262&gt;=1900,D262&lt;=1950),"М65",IF(AND(D262&gt;=1951,D262&lt;=1955),"М60",IF(AND(D262&gt;=1956,D262&lt;=1960),"М55",IF(AND(D262&gt;=1961,D262&lt;=1965),"М50",IF(AND(D262&gt;=1966,D262&lt;=1970),"М45",IF(AND(D262&gt;=1971,D262&lt;=1975),"М40",IF(AND(D262&gt;=1993,D262&lt;=1995),"М20","")))))))</f>
        <v/>
      </c>
      <c r="K262" s="84"/>
      <c r="L262" s="84" t="s">
        <v>84</v>
      </c>
      <c r="O262" s="65" t="n">
        <v>14297</v>
      </c>
    </row>
    <row r="263" customFormat="false" ht="12.75" hidden="false" customHeight="true" outlineLevel="0" collapsed="false">
      <c r="A263" s="84" t="n">
        <v>255</v>
      </c>
      <c r="B263" s="84" t="n">
        <v>426</v>
      </c>
      <c r="C263" s="85" t="s">
        <v>844</v>
      </c>
      <c r="D263" s="86" t="n">
        <v>1976</v>
      </c>
      <c r="E263" s="84" t="s">
        <v>76</v>
      </c>
      <c r="F263" s="87" t="s">
        <v>8</v>
      </c>
      <c r="G263" s="87" t="s">
        <v>8</v>
      </c>
      <c r="H263" s="87" t="s">
        <v>845</v>
      </c>
      <c r="I263" s="88" t="s">
        <v>846</v>
      </c>
      <c r="J263" s="84" t="str">
        <f aca="false">IF(AND(D263&gt;=1900,D263&lt;=1950),"М65",IF(AND(D263&gt;=1951,D263&lt;=1955),"М60",IF(AND(D263&gt;=1956,D263&lt;=1960),"М55",IF(AND(D263&gt;=1961,D263&lt;=1965),"М50",IF(AND(D263&gt;=1966,D263&lt;=1970),"М45",IF(AND(D263&gt;=1971,D263&lt;=1975),"М40",IF(AND(D263&gt;=1993,D263&lt;=1995),"М20","")))))))</f>
        <v/>
      </c>
      <c r="K263" s="84"/>
      <c r="L263" s="84"/>
      <c r="O263" s="65" t="n">
        <v>14320</v>
      </c>
    </row>
    <row r="264" customFormat="false" ht="12.75" hidden="false" customHeight="true" outlineLevel="0" collapsed="false">
      <c r="A264" s="84" t="n">
        <v>256</v>
      </c>
      <c r="B264" s="84" t="n">
        <v>135</v>
      </c>
      <c r="C264" s="85" t="s">
        <v>847</v>
      </c>
      <c r="D264" s="86" t="n">
        <v>1979</v>
      </c>
      <c r="E264" s="84" t="s">
        <v>76</v>
      </c>
      <c r="F264" s="87" t="s">
        <v>8</v>
      </c>
      <c r="G264" s="87" t="s">
        <v>8</v>
      </c>
      <c r="H264" s="87" t="s">
        <v>222</v>
      </c>
      <c r="I264" s="88" t="s">
        <v>848</v>
      </c>
      <c r="J264" s="84" t="str">
        <f aca="false">IF(AND(D264&gt;=1900,D264&lt;=1950),"М65",IF(AND(D264&gt;=1951,D264&lt;=1955),"М60",IF(AND(D264&gt;=1956,D264&lt;=1960),"М55",IF(AND(D264&gt;=1961,D264&lt;=1965),"М50",IF(AND(D264&gt;=1966,D264&lt;=1970),"М45",IF(AND(D264&gt;=1971,D264&lt;=1975),"М40",IF(AND(D264&gt;=1993,D264&lt;=1995),"М20","")))))))</f>
        <v/>
      </c>
      <c r="K264" s="84"/>
      <c r="L264" s="84"/>
      <c r="O264" s="65" t="n">
        <v>14337</v>
      </c>
    </row>
    <row r="265" customFormat="false" ht="12.75" hidden="false" customHeight="true" outlineLevel="0" collapsed="false">
      <c r="A265" s="84" t="n">
        <v>257</v>
      </c>
      <c r="B265" s="84" t="n">
        <v>224</v>
      </c>
      <c r="C265" s="85" t="s">
        <v>849</v>
      </c>
      <c r="D265" s="86" t="n">
        <v>1962</v>
      </c>
      <c r="E265" s="84" t="s">
        <v>76</v>
      </c>
      <c r="F265" s="87" t="s">
        <v>220</v>
      </c>
      <c r="G265" s="87" t="s">
        <v>850</v>
      </c>
      <c r="H265" s="87"/>
      <c r="I265" s="88" t="s">
        <v>851</v>
      </c>
      <c r="J265" s="84" t="str">
        <f aca="false">IF(AND(D265&gt;=1900,D265&lt;=1950),"М65",IF(AND(D265&gt;=1951,D265&lt;=1955),"М60",IF(AND(D265&gt;=1956,D265&lt;=1960),"М55",IF(AND(D265&gt;=1961,D265&lt;=1965),"М50",IF(AND(D265&gt;=1966,D265&lt;=1970),"М45",IF(AND(D265&gt;=1971,D265&lt;=1975),"М40",IF(AND(D265&gt;=1993,D265&lt;=1995),"М20","")))))))</f>
        <v>М50</v>
      </c>
      <c r="K265" s="84" t="n">
        <v>24</v>
      </c>
      <c r="L265" s="84"/>
      <c r="O265" s="65" t="n">
        <v>14344</v>
      </c>
    </row>
    <row r="266" customFormat="false" ht="12.75" hidden="false" customHeight="true" outlineLevel="0" collapsed="false">
      <c r="A266" s="84" t="n">
        <v>258</v>
      </c>
      <c r="B266" s="89" t="n">
        <v>47</v>
      </c>
      <c r="C266" s="85" t="s">
        <v>852</v>
      </c>
      <c r="D266" s="89" t="n">
        <v>1957</v>
      </c>
      <c r="E266" s="84" t="s">
        <v>76</v>
      </c>
      <c r="F266" s="87" t="s">
        <v>853</v>
      </c>
      <c r="G266" s="87" t="s">
        <v>617</v>
      </c>
      <c r="H266" s="87" t="s">
        <v>618</v>
      </c>
      <c r="I266" s="88" t="s">
        <v>854</v>
      </c>
      <c r="J266" s="84" t="str">
        <f aca="false">IF(AND(D266&gt;=1900,D266&lt;=1950),"М65",IF(AND(D266&gt;=1951,D266&lt;=1955),"М60",IF(AND(D266&gt;=1956,D266&lt;=1960),"М55",IF(AND(D266&gt;=1961,D266&lt;=1965),"М50",IF(AND(D266&gt;=1966,D266&lt;=1970),"М45",IF(AND(D266&gt;=1971,D266&lt;=1975),"М40",IF(AND(D266&gt;=1993,D266&lt;=1995),"М20","")))))))</f>
        <v>М55</v>
      </c>
      <c r="K266" s="84" t="n">
        <v>22</v>
      </c>
      <c r="L266" s="84"/>
      <c r="O266" s="65" t="n">
        <v>14350</v>
      </c>
    </row>
    <row r="267" customFormat="false" ht="12.75" hidden="false" customHeight="true" outlineLevel="0" collapsed="false">
      <c r="A267" s="84" t="n">
        <v>259</v>
      </c>
      <c r="B267" s="84" t="n">
        <v>74</v>
      </c>
      <c r="C267" s="85" t="s">
        <v>855</v>
      </c>
      <c r="D267" s="86" t="n">
        <v>1972</v>
      </c>
      <c r="E267" s="84" t="s">
        <v>76</v>
      </c>
      <c r="F267" s="87" t="s">
        <v>8</v>
      </c>
      <c r="G267" s="87" t="s">
        <v>8</v>
      </c>
      <c r="H267" s="87" t="s">
        <v>172</v>
      </c>
      <c r="I267" s="88" t="s">
        <v>856</v>
      </c>
      <c r="J267" s="84" t="str">
        <f aca="false">IF(AND(D267&gt;=1900,D267&lt;=1950),"М65",IF(AND(D267&gt;=1951,D267&lt;=1955),"М60",IF(AND(D267&gt;=1956,D267&lt;=1960),"М55",IF(AND(D267&gt;=1961,D267&lt;=1965),"М50",IF(AND(D267&gt;=1966,D267&lt;=1970),"М45",IF(AND(D267&gt;=1971,D267&lt;=1975),"М40",IF(AND(D267&gt;=1993,D267&lt;=1995),"М20","")))))))</f>
        <v>М40</v>
      </c>
      <c r="K267" s="84" t="n">
        <v>32</v>
      </c>
      <c r="L267" s="84"/>
      <c r="O267" s="65" t="n">
        <v>14358</v>
      </c>
    </row>
    <row r="268" customFormat="false" ht="12.75" hidden="false" customHeight="true" outlineLevel="0" collapsed="false">
      <c r="A268" s="84" t="n">
        <v>260</v>
      </c>
      <c r="B268" s="84" t="n">
        <v>531</v>
      </c>
      <c r="C268" s="85" t="s">
        <v>857</v>
      </c>
      <c r="D268" s="89" t="n">
        <v>1979</v>
      </c>
      <c r="E268" s="84" t="s">
        <v>76</v>
      </c>
      <c r="F268" s="87" t="s">
        <v>604</v>
      </c>
      <c r="G268" s="87" t="s">
        <v>605</v>
      </c>
      <c r="H268" s="87"/>
      <c r="I268" s="88" t="s">
        <v>858</v>
      </c>
      <c r="J268" s="84" t="str">
        <f aca="false">IF(AND(D268&gt;=1900,D268&lt;=1950),"М65",IF(AND(D268&gt;=1951,D268&lt;=1955),"М60",IF(AND(D268&gt;=1956,D268&lt;=1960),"М55",IF(AND(D268&gt;=1961,D268&lt;=1965),"М50",IF(AND(D268&gt;=1966,D268&lt;=1970),"М45",IF(AND(D268&gt;=1971,D268&lt;=1975),"М40",IF(AND(D268&gt;=1993,D268&lt;=1995),"М20","")))))))</f>
        <v/>
      </c>
      <c r="K268" s="84"/>
      <c r="L268" s="84" t="s">
        <v>84</v>
      </c>
      <c r="O268" s="65" t="n">
        <v>14360</v>
      </c>
    </row>
    <row r="269" customFormat="false" ht="12.75" hidden="false" customHeight="true" outlineLevel="0" collapsed="false">
      <c r="A269" s="84" t="n">
        <v>261</v>
      </c>
      <c r="B269" s="84" t="n">
        <v>41</v>
      </c>
      <c r="C269" s="85" t="s">
        <v>859</v>
      </c>
      <c r="D269" s="89" t="n">
        <v>1950</v>
      </c>
      <c r="E269" s="84" t="s">
        <v>76</v>
      </c>
      <c r="F269" s="87" t="s">
        <v>294</v>
      </c>
      <c r="G269" s="87" t="s">
        <v>860</v>
      </c>
      <c r="H269" s="87" t="s">
        <v>92</v>
      </c>
      <c r="I269" s="88" t="s">
        <v>861</v>
      </c>
      <c r="J269" s="84" t="str">
        <f aca="false">IF(AND(D269&gt;=1900,D269&lt;=1950),"М65",IF(AND(D269&gt;=1951,D269&lt;=1955),"М60",IF(AND(D269&gt;=1956,D269&lt;=1960),"М55",IF(AND(D269&gt;=1961,D269&lt;=1965),"М50",IF(AND(D269&gt;=1966,D269&lt;=1970),"М45",IF(AND(D269&gt;=1971,D269&lt;=1975),"М40",IF(AND(D269&gt;=1993,D269&lt;=1995),"М20","")))))))</f>
        <v>М65</v>
      </c>
      <c r="K269" s="84" t="n">
        <v>11</v>
      </c>
      <c r="L269" s="84" t="s">
        <v>84</v>
      </c>
      <c r="O269" s="65" t="n">
        <v>14366</v>
      </c>
    </row>
    <row r="270" customFormat="false" ht="12.75" hidden="false" customHeight="true" outlineLevel="0" collapsed="false">
      <c r="A270" s="84" t="n">
        <v>262</v>
      </c>
      <c r="B270" s="84" t="n">
        <v>82</v>
      </c>
      <c r="C270" s="85" t="s">
        <v>862</v>
      </c>
      <c r="D270" s="86" t="n">
        <v>1953</v>
      </c>
      <c r="E270" s="84" t="s">
        <v>76</v>
      </c>
      <c r="F270" s="87" t="s">
        <v>863</v>
      </c>
      <c r="G270" s="87" t="s">
        <v>864</v>
      </c>
      <c r="H270" s="87"/>
      <c r="I270" s="88" t="s">
        <v>865</v>
      </c>
      <c r="J270" s="84" t="str">
        <f aca="false">IF(AND(D270&gt;=1900,D270&lt;=1950),"М65",IF(AND(D270&gt;=1951,D270&lt;=1955),"М60",IF(AND(D270&gt;=1956,D270&lt;=1960),"М55",IF(AND(D270&gt;=1961,D270&lt;=1965),"М50",IF(AND(D270&gt;=1966,D270&lt;=1970),"М45",IF(AND(D270&gt;=1971,D270&lt;=1975),"М40",IF(AND(D270&gt;=1993,D270&lt;=1995),"М20","")))))))</f>
        <v>М60</v>
      </c>
      <c r="K270" s="84" t="n">
        <v>11</v>
      </c>
      <c r="L270" s="87"/>
      <c r="O270" s="65" t="n">
        <v>14374</v>
      </c>
    </row>
    <row r="271" customFormat="false" ht="12.75" hidden="false" customHeight="true" outlineLevel="0" collapsed="false">
      <c r="A271" s="84" t="n">
        <v>263</v>
      </c>
      <c r="B271" s="84" t="n">
        <v>179</v>
      </c>
      <c r="C271" s="85" t="s">
        <v>866</v>
      </c>
      <c r="D271" s="86" t="n">
        <v>1966</v>
      </c>
      <c r="E271" s="84" t="s">
        <v>107</v>
      </c>
      <c r="F271" s="87"/>
      <c r="G271" s="87" t="s">
        <v>271</v>
      </c>
      <c r="H271" s="87" t="s">
        <v>68</v>
      </c>
      <c r="I271" s="88" t="s">
        <v>867</v>
      </c>
      <c r="J271" s="84" t="str">
        <f aca="false">IF(AND(D271&gt;=1900,D271&lt;=1950),"М65",IF(AND(D271&gt;=1951,D271&lt;=1955),"М60",IF(AND(D271&gt;=1956,D271&lt;=1960),"М55",IF(AND(D271&gt;=1961,D271&lt;=1965),"М50",IF(AND(D271&gt;=1966,D271&lt;=1970),"М45",IF(AND(D271&gt;=1971,D271&lt;=1975),"М40",IF(AND(D271&gt;=1993,D271&lt;=1995),"М20","")))))))</f>
        <v>М45</v>
      </c>
      <c r="K271" s="84" t="n">
        <v>27</v>
      </c>
      <c r="L271" s="84"/>
      <c r="O271" s="65" t="n">
        <v>14380</v>
      </c>
    </row>
    <row r="272" customFormat="false" ht="12.75" hidden="false" customHeight="true" outlineLevel="0" collapsed="false">
      <c r="A272" s="84" t="n">
        <v>264</v>
      </c>
      <c r="B272" s="84" t="n">
        <v>199</v>
      </c>
      <c r="C272" s="85" t="s">
        <v>868</v>
      </c>
      <c r="D272" s="89" t="n">
        <v>1986</v>
      </c>
      <c r="E272" s="84" t="s">
        <v>76</v>
      </c>
      <c r="F272" s="87" t="s">
        <v>99</v>
      </c>
      <c r="G272" s="87" t="s">
        <v>100</v>
      </c>
      <c r="H272" s="87" t="s">
        <v>869</v>
      </c>
      <c r="I272" s="88" t="s">
        <v>870</v>
      </c>
      <c r="J272" s="84" t="str">
        <f aca="false">IF(AND(D272&gt;=1900,D272&lt;=1950),"М65",IF(AND(D272&gt;=1951,D272&lt;=1955),"М60",IF(AND(D272&gt;=1956,D272&lt;=1960),"М55",IF(AND(D272&gt;=1961,D272&lt;=1965),"М50",IF(AND(D272&gt;=1966,D272&lt;=1970),"М45",IF(AND(D272&gt;=1971,D272&lt;=1975),"М40",IF(AND(D272&gt;=1993,D272&lt;=1995),"М20","")))))))</f>
        <v/>
      </c>
      <c r="K272" s="84"/>
      <c r="L272" s="84" t="s">
        <v>84</v>
      </c>
      <c r="O272" s="65" t="n">
        <v>14384</v>
      </c>
    </row>
    <row r="273" customFormat="false" ht="12.75" hidden="false" customHeight="true" outlineLevel="0" collapsed="false">
      <c r="A273" s="84" t="n">
        <v>265</v>
      </c>
      <c r="B273" s="89" t="n">
        <v>156</v>
      </c>
      <c r="C273" s="85" t="s">
        <v>871</v>
      </c>
      <c r="D273" s="89" t="n">
        <v>1969</v>
      </c>
      <c r="E273" s="84" t="s">
        <v>76</v>
      </c>
      <c r="F273" s="87" t="s">
        <v>95</v>
      </c>
      <c r="G273" s="87" t="s">
        <v>8</v>
      </c>
      <c r="H273" s="87"/>
      <c r="I273" s="88" t="s">
        <v>870</v>
      </c>
      <c r="J273" s="84" t="str">
        <f aca="false">IF(AND(D273&gt;=1900,D273&lt;=1950),"М65",IF(AND(D273&gt;=1951,D273&lt;=1955),"М60",IF(AND(D273&gt;=1956,D273&lt;=1960),"М55",IF(AND(D273&gt;=1961,D273&lt;=1965),"М50",IF(AND(D273&gt;=1966,D273&lt;=1970),"М45",IF(AND(D273&gt;=1971,D273&lt;=1975),"М40",IF(AND(D273&gt;=1993,D273&lt;=1995),"М20","")))))))</f>
        <v>М45</v>
      </c>
      <c r="K273" s="84" t="n">
        <v>28</v>
      </c>
      <c r="L273" s="84" t="s">
        <v>84</v>
      </c>
      <c r="O273" s="65" t="n">
        <v>14384</v>
      </c>
    </row>
    <row r="274" customFormat="false" ht="12.75" hidden="false" customHeight="true" outlineLevel="0" collapsed="false">
      <c r="A274" s="84" t="n">
        <v>266</v>
      </c>
      <c r="B274" s="89" t="n">
        <v>120</v>
      </c>
      <c r="C274" s="85" t="s">
        <v>872</v>
      </c>
      <c r="D274" s="89" t="n">
        <v>1953</v>
      </c>
      <c r="E274" s="84" t="s">
        <v>76</v>
      </c>
      <c r="F274" s="87" t="s">
        <v>8</v>
      </c>
      <c r="G274" s="87" t="s">
        <v>8</v>
      </c>
      <c r="H274" s="87" t="s">
        <v>204</v>
      </c>
      <c r="I274" s="88" t="s">
        <v>870</v>
      </c>
      <c r="J274" s="84" t="str">
        <f aca="false">IF(AND(D274&gt;=1900,D274&lt;=1950),"М65",IF(AND(D274&gt;=1951,D274&lt;=1955),"М60",IF(AND(D274&gt;=1956,D274&lt;=1960),"М55",IF(AND(D274&gt;=1961,D274&lt;=1965),"М50",IF(AND(D274&gt;=1966,D274&lt;=1970),"М45",IF(AND(D274&gt;=1971,D274&lt;=1975),"М40",IF(AND(D274&gt;=1993,D274&lt;=1995),"М20","")))))))</f>
        <v>М60</v>
      </c>
      <c r="K274" s="84" t="n">
        <v>12</v>
      </c>
      <c r="L274" s="84"/>
    </row>
    <row r="275" customFormat="false" ht="12.75" hidden="false" customHeight="true" outlineLevel="0" collapsed="false">
      <c r="A275" s="84" t="n">
        <v>267</v>
      </c>
      <c r="B275" s="84" t="n">
        <v>382</v>
      </c>
      <c r="C275" s="85" t="s">
        <v>873</v>
      </c>
      <c r="D275" s="89" t="n">
        <v>1947</v>
      </c>
      <c r="E275" s="84" t="s">
        <v>76</v>
      </c>
      <c r="F275" s="87" t="s">
        <v>643</v>
      </c>
      <c r="G275" s="87" t="s">
        <v>874</v>
      </c>
      <c r="H275" s="87"/>
      <c r="I275" s="88" t="s">
        <v>870</v>
      </c>
      <c r="J275" s="84" t="str">
        <f aca="false">IF(AND(D275&gt;=1900,D275&lt;=1950),"М65",IF(AND(D275&gt;=1951,D275&lt;=1955),"М60",IF(AND(D275&gt;=1956,D275&lt;=1960),"М55",IF(AND(D275&gt;=1961,D275&lt;=1965),"М50",IF(AND(D275&gt;=1966,D275&lt;=1970),"М45",IF(AND(D275&gt;=1971,D275&lt;=1975),"М40",IF(AND(D275&gt;=1993,D275&lt;=1995),"М20","")))))))</f>
        <v>М65</v>
      </c>
      <c r="K275" s="84" t="n">
        <v>12</v>
      </c>
      <c r="L275" s="84"/>
    </row>
    <row r="276" customFormat="false" ht="12.75" hidden="false" customHeight="true" outlineLevel="0" collapsed="false">
      <c r="A276" s="84" t="n">
        <v>268</v>
      </c>
      <c r="B276" s="84" t="n">
        <v>232</v>
      </c>
      <c r="C276" s="85" t="s">
        <v>875</v>
      </c>
      <c r="D276" s="86" t="n">
        <v>1967</v>
      </c>
      <c r="E276" s="84" t="s">
        <v>76</v>
      </c>
      <c r="F276" s="87" t="s">
        <v>8</v>
      </c>
      <c r="G276" s="87" t="s">
        <v>8</v>
      </c>
      <c r="H276" s="87"/>
      <c r="I276" s="88" t="s">
        <v>870</v>
      </c>
      <c r="J276" s="84" t="str">
        <f aca="false">IF(AND(D276&gt;=1900,D276&lt;=1950),"М65",IF(AND(D276&gt;=1951,D276&lt;=1955),"М60",IF(AND(D276&gt;=1956,D276&lt;=1960),"М55",IF(AND(D276&gt;=1961,D276&lt;=1965),"М50",IF(AND(D276&gt;=1966,D276&lt;=1970),"М45",IF(AND(D276&gt;=1971,D276&lt;=1975),"М40",IF(AND(D276&gt;=1993,D276&lt;=1995),"М20","")))))))</f>
        <v>М45</v>
      </c>
      <c r="K276" s="84"/>
      <c r="L276" s="84"/>
      <c r="O276" s="65" t="n">
        <v>14384</v>
      </c>
    </row>
    <row r="277" customFormat="false" ht="12.75" hidden="false" customHeight="true" outlineLevel="0" collapsed="false">
      <c r="A277" s="84" t="n">
        <v>269</v>
      </c>
      <c r="B277" s="84" t="n">
        <v>440</v>
      </c>
      <c r="C277" s="85" t="s">
        <v>876</v>
      </c>
      <c r="D277" s="89" t="n">
        <v>1973</v>
      </c>
      <c r="E277" s="84" t="s">
        <v>76</v>
      </c>
      <c r="F277" s="87" t="s">
        <v>199</v>
      </c>
      <c r="G277" s="87" t="s">
        <v>877</v>
      </c>
      <c r="H277" s="87"/>
      <c r="I277" s="88" t="s">
        <v>878</v>
      </c>
      <c r="J277" s="84" t="str">
        <f aca="false">IF(AND(D277&gt;=1900,D277&lt;=1950),"М65",IF(AND(D277&gt;=1951,D277&lt;=1955),"М60",IF(AND(D277&gt;=1956,D277&lt;=1960),"М55",IF(AND(D277&gt;=1961,D277&lt;=1965),"М50",IF(AND(D277&gt;=1966,D277&lt;=1970),"М45",IF(AND(D277&gt;=1971,D277&lt;=1975),"М40",IF(AND(D277&gt;=1993,D277&lt;=1995),"М20","")))))))</f>
        <v>М40</v>
      </c>
      <c r="K277" s="84" t="n">
        <v>33</v>
      </c>
      <c r="L277" s="84" t="s">
        <v>84</v>
      </c>
      <c r="O277" s="65" t="n">
        <v>14388</v>
      </c>
    </row>
    <row r="278" customFormat="false" ht="12.75" hidden="false" customHeight="true" outlineLevel="0" collapsed="false">
      <c r="A278" s="84" t="n">
        <v>270</v>
      </c>
      <c r="B278" s="84" t="n">
        <v>487</v>
      </c>
      <c r="C278" s="85" t="s">
        <v>879</v>
      </c>
      <c r="D278" s="89" t="n">
        <v>1980</v>
      </c>
      <c r="E278" s="84" t="s">
        <v>76</v>
      </c>
      <c r="F278" s="87" t="s">
        <v>95</v>
      </c>
      <c r="G278" s="87" t="s">
        <v>8</v>
      </c>
      <c r="H278" s="87" t="s">
        <v>429</v>
      </c>
      <c r="I278" s="88" t="s">
        <v>880</v>
      </c>
      <c r="J278" s="84" t="str">
        <f aca="false">IF(AND(D278&gt;=1900,D278&lt;=1950),"М65",IF(AND(D278&gt;=1951,D278&lt;=1955),"М60",IF(AND(D278&gt;=1956,D278&lt;=1960),"М55",IF(AND(D278&gt;=1961,D278&lt;=1965),"М50",IF(AND(D278&gt;=1966,D278&lt;=1970),"М45",IF(AND(D278&gt;=1971,D278&lt;=1975),"М40",IF(AND(D278&gt;=1993,D278&lt;=1995),"М20","")))))))</f>
        <v/>
      </c>
      <c r="K278" s="84"/>
      <c r="L278" s="84" t="s">
        <v>84</v>
      </c>
      <c r="O278" s="65" t="n">
        <v>14389</v>
      </c>
    </row>
    <row r="279" customFormat="false" ht="12.75" hidden="false" customHeight="true" outlineLevel="0" collapsed="false">
      <c r="A279" s="84" t="n">
        <v>271</v>
      </c>
      <c r="B279" s="89" t="n">
        <v>316</v>
      </c>
      <c r="C279" s="85" t="s">
        <v>881</v>
      </c>
      <c r="D279" s="89" t="n">
        <v>1984</v>
      </c>
      <c r="E279" s="84" t="s">
        <v>76</v>
      </c>
      <c r="F279" s="87" t="s">
        <v>99</v>
      </c>
      <c r="G279" s="87" t="s">
        <v>100</v>
      </c>
      <c r="H279" s="87" t="s">
        <v>311</v>
      </c>
      <c r="I279" s="88" t="s">
        <v>882</v>
      </c>
      <c r="J279" s="84" t="str">
        <f aca="false">IF(AND(D279&gt;=1900,D279&lt;=1950),"М65",IF(AND(D279&gt;=1951,D279&lt;=1955),"М60",IF(AND(D279&gt;=1956,D279&lt;=1960),"М55",IF(AND(D279&gt;=1961,D279&lt;=1965),"М50",IF(AND(D279&gt;=1966,D279&lt;=1970),"М45",IF(AND(D279&gt;=1971,D279&lt;=1975),"М40",IF(AND(D279&gt;=1993,D279&lt;=1995),"М20","")))))))</f>
        <v/>
      </c>
      <c r="K279" s="84"/>
      <c r="L279" s="84" t="s">
        <v>84</v>
      </c>
      <c r="O279" s="65" t="n">
        <v>14400</v>
      </c>
    </row>
    <row r="280" customFormat="false" ht="12.75" hidden="false" customHeight="true" outlineLevel="0" collapsed="false">
      <c r="A280" s="84" t="n">
        <v>272</v>
      </c>
      <c r="B280" s="89" t="n">
        <v>579</v>
      </c>
      <c r="C280" s="85" t="s">
        <v>883</v>
      </c>
      <c r="D280" s="89" t="n">
        <v>1986</v>
      </c>
      <c r="E280" s="84" t="s">
        <v>76</v>
      </c>
      <c r="F280" s="87" t="s">
        <v>95</v>
      </c>
      <c r="G280" s="87" t="s">
        <v>8</v>
      </c>
      <c r="H280" s="87"/>
      <c r="I280" s="88" t="s">
        <v>884</v>
      </c>
      <c r="J280" s="84" t="str">
        <f aca="false">IF(AND(D280&gt;=1900,D280&lt;=1950),"М65",IF(AND(D280&gt;=1951,D280&lt;=1955),"М60",IF(AND(D280&gt;=1956,D280&lt;=1960),"М55",IF(AND(D280&gt;=1961,D280&lt;=1965),"М50",IF(AND(D280&gt;=1966,D280&lt;=1970),"М45",IF(AND(D280&gt;=1971,D280&lt;=1975),"М40",IF(AND(D280&gt;=1993,D280&lt;=1995),"М20","")))))))</f>
        <v/>
      </c>
      <c r="K280" s="84"/>
      <c r="L280" s="84" t="s">
        <v>84</v>
      </c>
      <c r="O280" s="65" t="n">
        <v>14401</v>
      </c>
    </row>
    <row r="281" customFormat="false" ht="12.75" hidden="false" customHeight="true" outlineLevel="0" collapsed="false">
      <c r="A281" s="84" t="n">
        <v>273</v>
      </c>
      <c r="B281" s="84" t="n">
        <v>3</v>
      </c>
      <c r="C281" s="85" t="s">
        <v>885</v>
      </c>
      <c r="D281" s="89" t="n">
        <v>1960</v>
      </c>
      <c r="E281" s="84" t="s">
        <v>76</v>
      </c>
      <c r="F281" s="87" t="s">
        <v>99</v>
      </c>
      <c r="G281" s="87" t="s">
        <v>100</v>
      </c>
      <c r="H281" s="87" t="s">
        <v>886</v>
      </c>
      <c r="I281" s="88" t="s">
        <v>887</v>
      </c>
      <c r="J281" s="84" t="str">
        <f aca="false">IF(AND(D281&gt;=1900,D281&lt;=1950),"М65",IF(AND(D281&gt;=1951,D281&lt;=1955),"М60",IF(AND(D281&gt;=1956,D281&lt;=1960),"М55",IF(AND(D281&gt;=1961,D281&lt;=1965),"М50",IF(AND(D281&gt;=1966,D281&lt;=1970),"М45",IF(AND(D281&gt;=1971,D281&lt;=1975),"М40",IF(AND(D281&gt;=1993,D281&lt;=1995),"М20","")))))))</f>
        <v>М55</v>
      </c>
      <c r="K281" s="84" t="n">
        <v>23</v>
      </c>
      <c r="L281" s="84" t="s">
        <v>84</v>
      </c>
      <c r="O281" s="65" t="n">
        <v>14413</v>
      </c>
    </row>
    <row r="282" customFormat="false" ht="12.75" hidden="false" customHeight="true" outlineLevel="0" collapsed="false">
      <c r="A282" s="84" t="n">
        <v>274</v>
      </c>
      <c r="B282" s="84" t="n">
        <v>251</v>
      </c>
      <c r="C282" s="85" t="s">
        <v>888</v>
      </c>
      <c r="D282" s="89" t="n">
        <v>1989</v>
      </c>
      <c r="E282" s="84" t="s">
        <v>76</v>
      </c>
      <c r="F282" s="87" t="s">
        <v>95</v>
      </c>
      <c r="G282" s="87" t="s">
        <v>8</v>
      </c>
      <c r="H282" s="87" t="s">
        <v>889</v>
      </c>
      <c r="I282" s="88" t="s">
        <v>890</v>
      </c>
      <c r="J282" s="84" t="str">
        <f aca="false">IF(AND(D282&gt;=1900,D282&lt;=1950),"М65",IF(AND(D282&gt;=1951,D282&lt;=1955),"М60",IF(AND(D282&gt;=1956,D282&lt;=1960),"М55",IF(AND(D282&gt;=1961,D282&lt;=1965),"М50",IF(AND(D282&gt;=1966,D282&lt;=1970),"М45",IF(AND(D282&gt;=1971,D282&lt;=1975),"М40",IF(AND(D282&gt;=1993,D282&lt;=1995),"М20","")))))))</f>
        <v/>
      </c>
      <c r="K282" s="84"/>
      <c r="L282" s="84" t="s">
        <v>84</v>
      </c>
      <c r="O282" s="65" t="n">
        <v>14429</v>
      </c>
    </row>
    <row r="283" customFormat="false" ht="12.75" hidden="false" customHeight="true" outlineLevel="0" collapsed="false">
      <c r="A283" s="84" t="n">
        <v>275</v>
      </c>
      <c r="B283" s="84" t="n">
        <v>535</v>
      </c>
      <c r="C283" s="85" t="s">
        <v>891</v>
      </c>
      <c r="D283" s="89" t="n">
        <v>1974</v>
      </c>
      <c r="E283" s="84" t="s">
        <v>76</v>
      </c>
      <c r="F283" s="87" t="s">
        <v>95</v>
      </c>
      <c r="G283" s="87" t="s">
        <v>8</v>
      </c>
      <c r="H283" s="87" t="s">
        <v>892</v>
      </c>
      <c r="I283" s="88" t="s">
        <v>893</v>
      </c>
      <c r="J283" s="84" t="str">
        <f aca="false">IF(AND(D283&gt;=1900,D283&lt;=1950),"М65",IF(AND(D283&gt;=1951,D283&lt;=1955),"М60",IF(AND(D283&gt;=1956,D283&lt;=1960),"М55",IF(AND(D283&gt;=1961,D283&lt;=1965),"М50",IF(AND(D283&gt;=1966,D283&lt;=1970),"М45",IF(AND(D283&gt;=1971,D283&lt;=1975),"М40",IF(AND(D283&gt;=1993,D283&lt;=1995),"М20","")))))))</f>
        <v>М40</v>
      </c>
      <c r="K283" s="84" t="n">
        <v>34</v>
      </c>
      <c r="L283" s="84" t="s">
        <v>84</v>
      </c>
      <c r="O283" s="65" t="n">
        <v>14468</v>
      </c>
    </row>
    <row r="284" customFormat="false" ht="12.75" hidden="false" customHeight="true" outlineLevel="0" collapsed="false">
      <c r="A284" s="84" t="n">
        <v>276</v>
      </c>
      <c r="B284" s="89" t="n">
        <v>139</v>
      </c>
      <c r="C284" s="85" t="s">
        <v>894</v>
      </c>
      <c r="D284" s="89" t="n">
        <v>1987</v>
      </c>
      <c r="E284" s="84" t="s">
        <v>76</v>
      </c>
      <c r="F284" s="87" t="s">
        <v>99</v>
      </c>
      <c r="G284" s="87" t="s">
        <v>100</v>
      </c>
      <c r="H284" s="87" t="s">
        <v>895</v>
      </c>
      <c r="I284" s="88" t="s">
        <v>896</v>
      </c>
      <c r="J284" s="84" t="str">
        <f aca="false">IF(AND(D284&gt;=1900,D284&lt;=1950),"М65",IF(AND(D284&gt;=1951,D284&lt;=1955),"М60",IF(AND(D284&gt;=1956,D284&lt;=1960),"М55",IF(AND(D284&gt;=1961,D284&lt;=1965),"М50",IF(AND(D284&gt;=1966,D284&lt;=1970),"М45",IF(AND(D284&gt;=1971,D284&lt;=1975),"М40",IF(AND(D284&gt;=1993,D284&lt;=1995),"М20","")))))))</f>
        <v/>
      </c>
      <c r="K284" s="84"/>
      <c r="L284" s="84" t="s">
        <v>84</v>
      </c>
      <c r="O284" s="65" t="n">
        <v>14487</v>
      </c>
    </row>
    <row r="285" customFormat="false" ht="12.75" hidden="false" customHeight="true" outlineLevel="0" collapsed="false">
      <c r="A285" s="84" t="n">
        <v>277</v>
      </c>
      <c r="B285" s="84" t="n">
        <v>23</v>
      </c>
      <c r="C285" s="85" t="s">
        <v>897</v>
      </c>
      <c r="D285" s="89" t="n">
        <v>1941</v>
      </c>
      <c r="E285" s="84" t="s">
        <v>898</v>
      </c>
      <c r="F285" s="87"/>
      <c r="G285" s="87" t="s">
        <v>899</v>
      </c>
      <c r="H285" s="87" t="s">
        <v>900</v>
      </c>
      <c r="I285" s="88" t="s">
        <v>901</v>
      </c>
      <c r="J285" s="84" t="str">
        <f aca="false">IF(AND(D285&gt;=1900,D285&lt;=1950),"М65",IF(AND(D285&gt;=1951,D285&lt;=1955),"М60",IF(AND(D285&gt;=1956,D285&lt;=1960),"М55",IF(AND(D285&gt;=1961,D285&lt;=1965),"М50",IF(AND(D285&gt;=1966,D285&lt;=1970),"М45",IF(AND(D285&gt;=1971,D285&lt;=1975),"М40",IF(AND(D285&gt;=1993,D285&lt;=1995),"М20","")))))))</f>
        <v>М65</v>
      </c>
      <c r="K285" s="84" t="n">
        <v>13</v>
      </c>
      <c r="L285" s="84"/>
      <c r="O285" s="65" t="n">
        <v>14532</v>
      </c>
    </row>
    <row r="286" customFormat="false" ht="12.75" hidden="false" customHeight="true" outlineLevel="0" collapsed="false">
      <c r="A286" s="84" t="n">
        <v>278</v>
      </c>
      <c r="B286" s="89" t="n">
        <v>547</v>
      </c>
      <c r="C286" s="85" t="s">
        <v>902</v>
      </c>
      <c r="D286" s="89" t="n">
        <v>1981</v>
      </c>
      <c r="E286" s="84" t="s">
        <v>76</v>
      </c>
      <c r="F286" s="87" t="s">
        <v>95</v>
      </c>
      <c r="G286" s="87" t="s">
        <v>8</v>
      </c>
      <c r="H286" s="87" t="s">
        <v>903</v>
      </c>
      <c r="I286" s="88" t="s">
        <v>904</v>
      </c>
      <c r="J286" s="84" t="str">
        <f aca="false">IF(AND(D286&gt;=1900,D286&lt;=1950),"М65",IF(AND(D286&gt;=1951,D286&lt;=1955),"М60",IF(AND(D286&gt;=1956,D286&lt;=1960),"М55",IF(AND(D286&gt;=1961,D286&lt;=1965),"М50",IF(AND(D286&gt;=1966,D286&lt;=1970),"М45",IF(AND(D286&gt;=1971,D286&lt;=1975),"М40",IF(AND(D286&gt;=1993,D286&lt;=1995),"М20","")))))))</f>
        <v/>
      </c>
      <c r="K286" s="84"/>
      <c r="L286" s="84" t="s">
        <v>84</v>
      </c>
      <c r="O286" s="65" t="n">
        <v>14547</v>
      </c>
    </row>
    <row r="287" customFormat="false" ht="12.75" hidden="false" customHeight="true" outlineLevel="0" collapsed="false">
      <c r="A287" s="84" t="n">
        <v>279</v>
      </c>
      <c r="B287" s="84" t="n">
        <v>473</v>
      </c>
      <c r="C287" s="85" t="s">
        <v>905</v>
      </c>
      <c r="D287" s="86" t="n">
        <v>1959</v>
      </c>
      <c r="E287" s="84" t="s">
        <v>76</v>
      </c>
      <c r="F287" s="87" t="s">
        <v>8</v>
      </c>
      <c r="G287" s="87" t="s">
        <v>8</v>
      </c>
      <c r="H287" s="87"/>
      <c r="I287" s="88" t="s">
        <v>906</v>
      </c>
      <c r="J287" s="84" t="str">
        <f aca="false">IF(AND(D287&gt;=1900,D287&lt;=1950),"М65",IF(AND(D287&gt;=1951,D287&lt;=1955),"М60",IF(AND(D287&gt;=1956,D287&lt;=1960),"М55",IF(AND(D287&gt;=1961,D287&lt;=1965),"М50",IF(AND(D287&gt;=1966,D287&lt;=1970),"М45",IF(AND(D287&gt;=1971,D287&lt;=1975),"М40",IF(AND(D287&gt;=1993,D287&lt;=1995),"М20","")))))))</f>
        <v>М55</v>
      </c>
      <c r="K287" s="84" t="n">
        <v>24</v>
      </c>
      <c r="L287" s="84"/>
      <c r="O287" s="65" t="n">
        <v>14564</v>
      </c>
    </row>
    <row r="288" customFormat="false" ht="12.75" hidden="false" customHeight="true" outlineLevel="0" collapsed="false">
      <c r="A288" s="84" t="n">
        <v>280</v>
      </c>
      <c r="B288" s="89" t="n">
        <v>379</v>
      </c>
      <c r="C288" s="85" t="s">
        <v>907</v>
      </c>
      <c r="D288" s="89" t="n">
        <v>1986</v>
      </c>
      <c r="E288" s="84" t="s">
        <v>76</v>
      </c>
      <c r="F288" s="87" t="s">
        <v>95</v>
      </c>
      <c r="G288" s="87" t="s">
        <v>8</v>
      </c>
      <c r="H288" s="87"/>
      <c r="I288" s="88" t="s">
        <v>908</v>
      </c>
      <c r="J288" s="84" t="str">
        <f aca="false">IF(AND(D288&gt;=1900,D288&lt;=1950),"М65",IF(AND(D288&gt;=1951,D288&lt;=1955),"М60",IF(AND(D288&gt;=1956,D288&lt;=1960),"М55",IF(AND(D288&gt;=1961,D288&lt;=1965),"М50",IF(AND(D288&gt;=1966,D288&lt;=1970),"М45",IF(AND(D288&gt;=1971,D288&lt;=1975),"М40",IF(AND(D288&gt;=1993,D288&lt;=1995),"М20","")))))))</f>
        <v/>
      </c>
      <c r="K288" s="84"/>
      <c r="L288" s="84" t="s">
        <v>84</v>
      </c>
      <c r="O288" s="65" t="n">
        <v>14599</v>
      </c>
    </row>
    <row r="289" customFormat="false" ht="12.75" hidden="false" customHeight="true" outlineLevel="0" collapsed="false">
      <c r="A289" s="84" t="n">
        <v>281</v>
      </c>
      <c r="B289" s="89" t="n">
        <v>250</v>
      </c>
      <c r="C289" s="85" t="s">
        <v>909</v>
      </c>
      <c r="D289" s="89" t="n">
        <v>1981</v>
      </c>
      <c r="E289" s="84" t="s">
        <v>76</v>
      </c>
      <c r="F289" s="87" t="s">
        <v>99</v>
      </c>
      <c r="G289" s="87" t="s">
        <v>100</v>
      </c>
      <c r="H289" s="87"/>
      <c r="I289" s="88" t="s">
        <v>910</v>
      </c>
      <c r="J289" s="84" t="str">
        <f aca="false">IF(AND(D289&gt;=1900,D289&lt;=1950),"М65",IF(AND(D289&gt;=1951,D289&lt;=1955),"М60",IF(AND(D289&gt;=1956,D289&lt;=1960),"М55",IF(AND(D289&gt;=1961,D289&lt;=1965),"М50",IF(AND(D289&gt;=1966,D289&lt;=1970),"М45",IF(AND(D289&gt;=1971,D289&lt;=1975),"М40",IF(AND(D289&gt;=1993,D289&lt;=1995),"М20","")))))))</f>
        <v/>
      </c>
      <c r="K289" s="84"/>
      <c r="L289" s="84" t="s">
        <v>84</v>
      </c>
      <c r="O289" s="65" t="n">
        <v>14602</v>
      </c>
    </row>
    <row r="290" customFormat="false" ht="12.75" hidden="false" customHeight="true" outlineLevel="0" collapsed="false">
      <c r="A290" s="84" t="n">
        <v>282</v>
      </c>
      <c r="B290" s="84" t="n">
        <v>325</v>
      </c>
      <c r="C290" s="85" t="s">
        <v>911</v>
      </c>
      <c r="D290" s="86" t="n">
        <v>1961</v>
      </c>
      <c r="E290" s="84" t="s">
        <v>76</v>
      </c>
      <c r="F290" s="87" t="s">
        <v>220</v>
      </c>
      <c r="G290" s="87" t="s">
        <v>912</v>
      </c>
      <c r="H290" s="87"/>
      <c r="I290" s="88" t="s">
        <v>913</v>
      </c>
      <c r="J290" s="84" t="str">
        <f aca="false">IF(AND(D290&gt;=1900,D290&lt;=1950),"М65",IF(AND(D290&gt;=1951,D290&lt;=1955),"М60",IF(AND(D290&gt;=1956,D290&lt;=1960),"М55",IF(AND(D290&gt;=1961,D290&lt;=1965),"М50",IF(AND(D290&gt;=1966,D290&lt;=1970),"М45",IF(AND(D290&gt;=1971,D290&lt;=1975),"М40",IF(AND(D290&gt;=1993,D290&lt;=1995),"М20","")))))))</f>
        <v>М50</v>
      </c>
      <c r="K290" s="84" t="n">
        <v>25</v>
      </c>
      <c r="L290" s="84"/>
      <c r="O290" s="65" t="n">
        <v>14607</v>
      </c>
    </row>
    <row r="291" customFormat="false" ht="12.75" hidden="false" customHeight="true" outlineLevel="0" collapsed="false">
      <c r="A291" s="84" t="n">
        <v>283</v>
      </c>
      <c r="B291" s="89" t="n">
        <v>254</v>
      </c>
      <c r="C291" s="85" t="s">
        <v>914</v>
      </c>
      <c r="D291" s="89" t="n">
        <v>1959</v>
      </c>
      <c r="E291" s="84" t="s">
        <v>76</v>
      </c>
      <c r="F291" s="87" t="s">
        <v>142</v>
      </c>
      <c r="G291" s="87" t="s">
        <v>806</v>
      </c>
      <c r="H291" s="87" t="s">
        <v>915</v>
      </c>
      <c r="I291" s="88" t="s">
        <v>916</v>
      </c>
      <c r="J291" s="84" t="str">
        <f aca="false">IF(AND(D291&gt;=1900,D291&lt;=1950),"М65",IF(AND(D291&gt;=1951,D291&lt;=1955),"М60",IF(AND(D291&gt;=1956,D291&lt;=1960),"М55",IF(AND(D291&gt;=1961,D291&lt;=1965),"М50",IF(AND(D291&gt;=1966,D291&lt;=1970),"М45",IF(AND(D291&gt;=1971,D291&lt;=1975),"М40",IF(AND(D291&gt;=1993,D291&lt;=1995),"М20","")))))))</f>
        <v>М55</v>
      </c>
      <c r="K291" s="84" t="n">
        <v>25</v>
      </c>
      <c r="L291" s="84"/>
      <c r="O291" s="65" t="n">
        <v>14631</v>
      </c>
    </row>
    <row r="292" customFormat="false" ht="12.75" hidden="false" customHeight="true" outlineLevel="0" collapsed="false">
      <c r="A292" s="84" t="n">
        <v>284</v>
      </c>
      <c r="B292" s="89" t="n">
        <v>196</v>
      </c>
      <c r="C292" s="85" t="s">
        <v>917</v>
      </c>
      <c r="D292" s="89" t="n">
        <v>1986</v>
      </c>
      <c r="E292" s="84" t="s">
        <v>76</v>
      </c>
      <c r="F292" s="87" t="s">
        <v>8</v>
      </c>
      <c r="G292" s="87" t="s">
        <v>8</v>
      </c>
      <c r="H292" s="87" t="s">
        <v>918</v>
      </c>
      <c r="I292" s="88" t="s">
        <v>919</v>
      </c>
      <c r="J292" s="84" t="str">
        <f aca="false">IF(AND(D292&gt;=1900,D292&lt;=1950),"М65",IF(AND(D292&gt;=1951,D292&lt;=1955),"М60",IF(AND(D292&gt;=1956,D292&lt;=1960),"М55",IF(AND(D292&gt;=1961,D292&lt;=1965),"М50",IF(AND(D292&gt;=1966,D292&lt;=1970),"М45",IF(AND(D292&gt;=1971,D292&lt;=1975),"М40",IF(AND(D292&gt;=1993,D292&lt;=1995),"М20","")))))))</f>
        <v/>
      </c>
      <c r="K292" s="84"/>
      <c r="L292" s="84"/>
      <c r="O292" s="65" t="n">
        <v>14640</v>
      </c>
    </row>
    <row r="293" customFormat="false" ht="12.75" hidden="false" customHeight="true" outlineLevel="0" collapsed="false">
      <c r="A293" s="84" t="n">
        <v>285</v>
      </c>
      <c r="B293" s="89" t="n">
        <v>195</v>
      </c>
      <c r="C293" s="85" t="s">
        <v>920</v>
      </c>
      <c r="D293" s="89" t="n">
        <v>1990</v>
      </c>
      <c r="E293" s="84" t="s">
        <v>76</v>
      </c>
      <c r="F293" s="87" t="s">
        <v>8</v>
      </c>
      <c r="G293" s="87" t="s">
        <v>8</v>
      </c>
      <c r="H293" s="87" t="s">
        <v>921</v>
      </c>
      <c r="I293" s="88" t="s">
        <v>922</v>
      </c>
      <c r="J293" s="84" t="str">
        <f aca="false">IF(AND(D293&gt;=1900,D293&lt;=1950),"М65",IF(AND(D293&gt;=1951,D293&lt;=1955),"М60",IF(AND(D293&gt;=1956,D293&lt;=1960),"М55",IF(AND(D293&gt;=1961,D293&lt;=1965),"М50",IF(AND(D293&gt;=1966,D293&lt;=1970),"М45",IF(AND(D293&gt;=1971,D293&lt;=1975),"М40",IF(AND(D293&gt;=1993,D293&lt;=1995),"М20","")))))))</f>
        <v/>
      </c>
      <c r="K293" s="84"/>
      <c r="L293" s="84"/>
      <c r="O293" s="65" t="n">
        <v>14659</v>
      </c>
    </row>
    <row r="294" customFormat="false" ht="12.75" hidden="false" customHeight="true" outlineLevel="0" collapsed="false">
      <c r="A294" s="84" t="n">
        <v>286</v>
      </c>
      <c r="B294" s="89" t="n">
        <v>286</v>
      </c>
      <c r="C294" s="85" t="s">
        <v>923</v>
      </c>
      <c r="D294" s="89" t="n">
        <v>1982</v>
      </c>
      <c r="E294" s="84" t="s">
        <v>76</v>
      </c>
      <c r="F294" s="87" t="s">
        <v>792</v>
      </c>
      <c r="G294" s="87" t="s">
        <v>793</v>
      </c>
      <c r="H294" s="87" t="s">
        <v>924</v>
      </c>
      <c r="I294" s="88" t="s">
        <v>925</v>
      </c>
      <c r="J294" s="84" t="str">
        <f aca="false">IF(AND(D294&gt;=1900,D294&lt;=1950),"М65",IF(AND(D294&gt;=1951,D294&lt;=1955),"М60",IF(AND(D294&gt;=1956,D294&lt;=1960),"М55",IF(AND(D294&gt;=1961,D294&lt;=1965),"М50",IF(AND(D294&gt;=1966,D294&lt;=1970),"М45",IF(AND(D294&gt;=1971,D294&lt;=1975),"М40",IF(AND(D294&gt;=1993,D294&lt;=1995),"М20","")))))))</f>
        <v/>
      </c>
      <c r="K294" s="84"/>
      <c r="L294" s="84" t="s">
        <v>84</v>
      </c>
      <c r="O294" s="65" t="n">
        <v>14668</v>
      </c>
    </row>
    <row r="295" customFormat="false" ht="12.75" hidden="false" customHeight="true" outlineLevel="0" collapsed="false">
      <c r="A295" s="84" t="n">
        <v>287</v>
      </c>
      <c r="B295" s="84" t="n">
        <v>277</v>
      </c>
      <c r="C295" s="85" t="s">
        <v>926</v>
      </c>
      <c r="D295" s="86" t="n">
        <v>1977</v>
      </c>
      <c r="E295" s="84" t="s">
        <v>76</v>
      </c>
      <c r="F295" s="87" t="s">
        <v>8</v>
      </c>
      <c r="G295" s="87" t="s">
        <v>8</v>
      </c>
      <c r="H295" s="87"/>
      <c r="I295" s="88" t="s">
        <v>927</v>
      </c>
      <c r="J295" s="84" t="str">
        <f aca="false">IF(AND(D295&gt;=1900,D295&lt;=1950),"М65",IF(AND(D295&gt;=1951,D295&lt;=1955),"М60",IF(AND(D295&gt;=1956,D295&lt;=1960),"М55",IF(AND(D295&gt;=1961,D295&lt;=1965),"М50",IF(AND(D295&gt;=1966,D295&lt;=1970),"М45",IF(AND(D295&gt;=1971,D295&lt;=1975),"М40",IF(AND(D295&gt;=1993,D295&lt;=1995),"М20","")))))))</f>
        <v/>
      </c>
      <c r="K295" s="84"/>
      <c r="L295" s="84"/>
      <c r="O295" s="65" t="n">
        <v>14705</v>
      </c>
    </row>
    <row r="296" customFormat="false" ht="12.75" hidden="false" customHeight="true" outlineLevel="0" collapsed="false">
      <c r="A296" s="84" t="n">
        <v>288</v>
      </c>
      <c r="B296" s="84" t="n">
        <v>260</v>
      </c>
      <c r="C296" s="85" t="s">
        <v>928</v>
      </c>
      <c r="D296" s="89" t="n">
        <v>1981</v>
      </c>
      <c r="E296" s="84" t="s">
        <v>76</v>
      </c>
      <c r="F296" s="87" t="s">
        <v>99</v>
      </c>
      <c r="G296" s="87" t="s">
        <v>100</v>
      </c>
      <c r="H296" s="87"/>
      <c r="I296" s="88" t="s">
        <v>929</v>
      </c>
      <c r="J296" s="84" t="str">
        <f aca="false">IF(AND(D296&gt;=1900,D296&lt;=1950),"М65",IF(AND(D296&gt;=1951,D296&lt;=1955),"М60",IF(AND(D296&gt;=1956,D296&lt;=1960),"М55",IF(AND(D296&gt;=1961,D296&lt;=1965),"М50",IF(AND(D296&gt;=1966,D296&lt;=1970),"М45",IF(AND(D296&gt;=1971,D296&lt;=1975),"М40",IF(AND(D296&gt;=1993,D296&lt;=1995),"М20","")))))))</f>
        <v/>
      </c>
      <c r="K296" s="84"/>
      <c r="L296" s="84" t="s">
        <v>84</v>
      </c>
      <c r="O296" s="65" t="n">
        <v>14716</v>
      </c>
    </row>
    <row r="297" customFormat="false" ht="12.75" hidden="false" customHeight="true" outlineLevel="0" collapsed="false">
      <c r="A297" s="84" t="n">
        <v>289</v>
      </c>
      <c r="B297" s="84" t="n">
        <v>496</v>
      </c>
      <c r="C297" s="85" t="s">
        <v>930</v>
      </c>
      <c r="D297" s="89" t="n">
        <v>1954</v>
      </c>
      <c r="E297" s="84" t="s">
        <v>76</v>
      </c>
      <c r="F297" s="87" t="s">
        <v>643</v>
      </c>
      <c r="G297" s="87" t="s">
        <v>446</v>
      </c>
      <c r="H297" s="87" t="s">
        <v>931</v>
      </c>
      <c r="I297" s="88" t="s">
        <v>932</v>
      </c>
      <c r="J297" s="84" t="str">
        <f aca="false">IF(AND(D297&gt;=1900,D297&lt;=1950),"М65",IF(AND(D297&gt;=1951,D297&lt;=1955),"М60",IF(AND(D297&gt;=1956,D297&lt;=1960),"М55",IF(AND(D297&gt;=1961,D297&lt;=1965),"М50",IF(AND(D297&gt;=1966,D297&lt;=1970),"М45",IF(AND(D297&gt;=1971,D297&lt;=1975),"М40",IF(AND(D297&gt;=1993,D297&lt;=1995),"М20","")))))))</f>
        <v>М60</v>
      </c>
      <c r="K297" s="84" t="n">
        <v>13</v>
      </c>
      <c r="L297" s="84" t="s">
        <v>84</v>
      </c>
      <c r="O297" s="65" t="n">
        <v>14723</v>
      </c>
    </row>
    <row r="298" customFormat="false" ht="12.75" hidden="false" customHeight="true" outlineLevel="0" collapsed="false">
      <c r="A298" s="84" t="n">
        <v>290</v>
      </c>
      <c r="B298" s="84" t="n">
        <v>297</v>
      </c>
      <c r="C298" s="85" t="s">
        <v>933</v>
      </c>
      <c r="D298" s="86" t="n">
        <v>1989</v>
      </c>
      <c r="E298" s="84" t="s">
        <v>76</v>
      </c>
      <c r="F298" s="87" t="s">
        <v>8</v>
      </c>
      <c r="G298" s="87" t="s">
        <v>8</v>
      </c>
      <c r="H298" s="87"/>
      <c r="I298" s="88" t="s">
        <v>934</v>
      </c>
      <c r="J298" s="84" t="str">
        <f aca="false">IF(AND(D298&gt;=1900,D298&lt;=1950),"М65",IF(AND(D298&gt;=1951,D298&lt;=1955),"М60",IF(AND(D298&gt;=1956,D298&lt;=1960),"М55",IF(AND(D298&gt;=1961,D298&lt;=1965),"М50",IF(AND(D298&gt;=1966,D298&lt;=1970),"М45",IF(AND(D298&gt;=1971,D298&lt;=1975),"М40",IF(AND(D298&gt;=1993,D298&lt;=1995),"М20","")))))))</f>
        <v/>
      </c>
      <c r="K298" s="84"/>
      <c r="L298" s="84"/>
      <c r="O298" s="65" t="n">
        <v>14724</v>
      </c>
    </row>
    <row r="299" customFormat="false" ht="12.75" hidden="false" customHeight="true" outlineLevel="0" collapsed="false">
      <c r="A299" s="84" t="n">
        <v>291</v>
      </c>
      <c r="B299" s="89" t="n">
        <v>219</v>
      </c>
      <c r="C299" s="85" t="s">
        <v>935</v>
      </c>
      <c r="D299" s="89" t="n">
        <v>1983</v>
      </c>
      <c r="E299" s="84" t="s">
        <v>76</v>
      </c>
      <c r="F299" s="87" t="s">
        <v>936</v>
      </c>
      <c r="G299" s="87" t="s">
        <v>937</v>
      </c>
      <c r="H299" s="87"/>
      <c r="I299" s="88" t="s">
        <v>938</v>
      </c>
      <c r="J299" s="84" t="str">
        <f aca="false">IF(AND(D299&gt;=1900,D299&lt;=1950),"М65",IF(AND(D299&gt;=1951,D299&lt;=1955),"М60",IF(AND(D299&gt;=1956,D299&lt;=1960),"М55",IF(AND(D299&gt;=1961,D299&lt;=1965),"М50",IF(AND(D299&gt;=1966,D299&lt;=1970),"М45",IF(AND(D299&gt;=1971,D299&lt;=1975),"М40",IF(AND(D299&gt;=1993,D299&lt;=1995),"М20","")))))))</f>
        <v/>
      </c>
      <c r="K299" s="84"/>
      <c r="L299" s="84" t="s">
        <v>84</v>
      </c>
      <c r="O299" s="65" t="n">
        <v>14768</v>
      </c>
    </row>
    <row r="300" customFormat="false" ht="12.75" hidden="false" customHeight="true" outlineLevel="0" collapsed="false">
      <c r="A300" s="84" t="n">
        <v>292</v>
      </c>
      <c r="B300" s="89" t="n">
        <v>383</v>
      </c>
      <c r="C300" s="85" t="s">
        <v>939</v>
      </c>
      <c r="D300" s="89" t="n">
        <v>1970</v>
      </c>
      <c r="E300" s="84" t="s">
        <v>76</v>
      </c>
      <c r="F300" s="87" t="s">
        <v>99</v>
      </c>
      <c r="G300" s="87" t="s">
        <v>100</v>
      </c>
      <c r="H300" s="87" t="s">
        <v>201</v>
      </c>
      <c r="I300" s="88" t="s">
        <v>940</v>
      </c>
      <c r="J300" s="84" t="str">
        <f aca="false">IF(AND(D300&gt;=1900,D300&lt;=1950),"М65",IF(AND(D300&gt;=1951,D300&lt;=1955),"М60",IF(AND(D300&gt;=1956,D300&lt;=1960),"М55",IF(AND(D300&gt;=1961,D300&lt;=1965),"М50",IF(AND(D300&gt;=1966,D300&lt;=1970),"М45",IF(AND(D300&gt;=1971,D300&lt;=1975),"М40",IF(AND(D300&gt;=1993,D300&lt;=1995),"М20","")))))))</f>
        <v>М45</v>
      </c>
      <c r="K300" s="84" t="n">
        <v>29</v>
      </c>
      <c r="L300" s="84" t="s">
        <v>84</v>
      </c>
      <c r="O300" s="65" t="n">
        <v>14780</v>
      </c>
    </row>
    <row r="301" customFormat="false" ht="12.75" hidden="false" customHeight="true" outlineLevel="0" collapsed="false">
      <c r="A301" s="84" t="n">
        <v>293</v>
      </c>
      <c r="B301" s="84" t="n">
        <v>428</v>
      </c>
      <c r="C301" s="85" t="s">
        <v>941</v>
      </c>
      <c r="D301" s="86" t="n">
        <v>1968</v>
      </c>
      <c r="E301" s="84" t="s">
        <v>76</v>
      </c>
      <c r="F301" s="87" t="s">
        <v>8</v>
      </c>
      <c r="G301" s="87" t="s">
        <v>8</v>
      </c>
      <c r="H301" s="87"/>
      <c r="I301" s="88" t="s">
        <v>942</v>
      </c>
      <c r="J301" s="84" t="str">
        <f aca="false">IF(AND(D301&gt;=1900,D301&lt;=1950),"М65",IF(AND(D301&gt;=1951,D301&lt;=1955),"М60",IF(AND(D301&gt;=1956,D301&lt;=1960),"М55",IF(AND(D301&gt;=1961,D301&lt;=1965),"М50",IF(AND(D301&gt;=1966,D301&lt;=1970),"М45",IF(AND(D301&gt;=1971,D301&lt;=1975),"М40",IF(AND(D301&gt;=1993,D301&lt;=1995),"М20","")))))))</f>
        <v>М45</v>
      </c>
      <c r="K301" s="84" t="n">
        <v>30</v>
      </c>
      <c r="L301" s="84"/>
      <c r="O301" s="65" t="n">
        <v>14806</v>
      </c>
    </row>
    <row r="302" customFormat="false" ht="12.75" hidden="false" customHeight="true" outlineLevel="0" collapsed="false">
      <c r="A302" s="84" t="n">
        <v>294</v>
      </c>
      <c r="B302" s="84" t="n">
        <v>214</v>
      </c>
      <c r="C302" s="85" t="s">
        <v>943</v>
      </c>
      <c r="D302" s="89" t="n">
        <v>1989</v>
      </c>
      <c r="E302" s="84" t="s">
        <v>76</v>
      </c>
      <c r="F302" s="87" t="s">
        <v>95</v>
      </c>
      <c r="G302" s="87" t="s">
        <v>8</v>
      </c>
      <c r="H302" s="87"/>
      <c r="I302" s="88" t="s">
        <v>944</v>
      </c>
      <c r="J302" s="84" t="str">
        <f aca="false">IF(AND(D302&gt;=1900,D302&lt;=1950),"М65",IF(AND(D302&gt;=1951,D302&lt;=1955),"М60",IF(AND(D302&gt;=1956,D302&lt;=1960),"М55",IF(AND(D302&gt;=1961,D302&lt;=1965),"М50",IF(AND(D302&gt;=1966,D302&lt;=1970),"М45",IF(AND(D302&gt;=1971,D302&lt;=1975),"М40",IF(AND(D302&gt;=1993,D302&lt;=1995),"М20","")))))))</f>
        <v/>
      </c>
      <c r="K302" s="84"/>
      <c r="L302" s="84" t="s">
        <v>84</v>
      </c>
      <c r="O302" s="65" t="n">
        <v>14822</v>
      </c>
    </row>
    <row r="303" customFormat="false" ht="12.75" hidden="false" customHeight="true" outlineLevel="0" collapsed="false">
      <c r="A303" s="84" t="n">
        <v>295</v>
      </c>
      <c r="B303" s="84" t="n">
        <v>221</v>
      </c>
      <c r="C303" s="85" t="s">
        <v>945</v>
      </c>
      <c r="D303" s="89" t="n">
        <v>1958</v>
      </c>
      <c r="E303" s="84" t="s">
        <v>76</v>
      </c>
      <c r="F303" s="87" t="s">
        <v>199</v>
      </c>
      <c r="G303" s="87" t="s">
        <v>509</v>
      </c>
      <c r="H303" s="87" t="s">
        <v>101</v>
      </c>
      <c r="I303" s="88" t="s">
        <v>946</v>
      </c>
      <c r="J303" s="84" t="str">
        <f aca="false">IF(AND(D303&gt;=1900,D303&lt;=1950),"М65",IF(AND(D303&gt;=1951,D303&lt;=1955),"М60",IF(AND(D303&gt;=1956,D303&lt;=1960),"М55",IF(AND(D303&gt;=1961,D303&lt;=1965),"М50",IF(AND(D303&gt;=1966,D303&lt;=1970),"М45",IF(AND(D303&gt;=1971,D303&lt;=1975),"М40",IF(AND(D303&gt;=1993,D303&lt;=1995),"М20","")))))))</f>
        <v>М55</v>
      </c>
      <c r="K303" s="84" t="n">
        <v>26</v>
      </c>
      <c r="L303" s="84" t="s">
        <v>84</v>
      </c>
      <c r="O303" s="65" t="n">
        <v>14838</v>
      </c>
    </row>
    <row r="304" customFormat="false" ht="12.75" hidden="false" customHeight="true" outlineLevel="0" collapsed="false">
      <c r="A304" s="84" t="n">
        <v>296</v>
      </c>
      <c r="B304" s="84" t="n">
        <v>447</v>
      </c>
      <c r="C304" s="85" t="s">
        <v>947</v>
      </c>
      <c r="D304" s="86" t="n">
        <v>1982</v>
      </c>
      <c r="E304" s="84" t="s">
        <v>76</v>
      </c>
      <c r="F304" s="87" t="s">
        <v>8</v>
      </c>
      <c r="G304" s="87" t="s">
        <v>8</v>
      </c>
      <c r="H304" s="87"/>
      <c r="I304" s="88" t="s">
        <v>948</v>
      </c>
      <c r="J304" s="84" t="str">
        <f aca="false">IF(AND(D304&gt;=1900,D304&lt;=1950),"М65",IF(AND(D304&gt;=1951,D304&lt;=1955),"М60",IF(AND(D304&gt;=1956,D304&lt;=1960),"М55",IF(AND(D304&gt;=1961,D304&lt;=1965),"М50",IF(AND(D304&gt;=1966,D304&lt;=1970),"М45",IF(AND(D304&gt;=1971,D304&lt;=1975),"М40",IF(AND(D304&gt;=1993,D304&lt;=1995),"М20","")))))))</f>
        <v/>
      </c>
      <c r="K304" s="84"/>
      <c r="L304" s="84"/>
      <c r="O304" s="65" t="n">
        <v>14840</v>
      </c>
    </row>
    <row r="305" customFormat="false" ht="12.75" hidden="false" customHeight="true" outlineLevel="0" collapsed="false">
      <c r="A305" s="84" t="n">
        <v>297</v>
      </c>
      <c r="B305" s="84" t="n">
        <v>220</v>
      </c>
      <c r="C305" s="85" t="s">
        <v>949</v>
      </c>
      <c r="D305" s="89" t="n">
        <v>1974</v>
      </c>
      <c r="E305" s="84" t="s">
        <v>76</v>
      </c>
      <c r="F305" s="87" t="s">
        <v>99</v>
      </c>
      <c r="G305" s="87" t="s">
        <v>100</v>
      </c>
      <c r="H305" s="87"/>
      <c r="I305" s="88" t="s">
        <v>950</v>
      </c>
      <c r="J305" s="84" t="str">
        <f aca="false">IF(AND(D305&gt;=1900,D305&lt;=1950),"М65",IF(AND(D305&gt;=1951,D305&lt;=1955),"М60",IF(AND(D305&gt;=1956,D305&lt;=1960),"М55",IF(AND(D305&gt;=1961,D305&lt;=1965),"М50",IF(AND(D305&gt;=1966,D305&lt;=1970),"М45",IF(AND(D305&gt;=1971,D305&lt;=1975),"М40",IF(AND(D305&gt;=1993,D305&lt;=1995),"М20","")))))))</f>
        <v>М40</v>
      </c>
      <c r="K305" s="84" t="n">
        <v>35</v>
      </c>
      <c r="L305" s="84" t="s">
        <v>84</v>
      </c>
      <c r="O305" s="65" t="n">
        <v>14850</v>
      </c>
    </row>
    <row r="306" customFormat="false" ht="12.75" hidden="false" customHeight="true" outlineLevel="0" collapsed="false">
      <c r="A306" s="84" t="n">
        <v>298</v>
      </c>
      <c r="B306" s="89" t="n">
        <v>435</v>
      </c>
      <c r="C306" s="85" t="s">
        <v>951</v>
      </c>
      <c r="D306" s="89" t="n">
        <v>1978</v>
      </c>
      <c r="E306" s="84" t="s">
        <v>76</v>
      </c>
      <c r="F306" s="87" t="s">
        <v>95</v>
      </c>
      <c r="G306" s="87" t="s">
        <v>8</v>
      </c>
      <c r="H306" s="87" t="s">
        <v>952</v>
      </c>
      <c r="I306" s="88" t="s">
        <v>953</v>
      </c>
      <c r="J306" s="84" t="str">
        <f aca="false">IF(AND(D306&gt;=1900,D306&lt;=1950),"М65",IF(AND(D306&gt;=1951,D306&lt;=1955),"М60",IF(AND(D306&gt;=1956,D306&lt;=1960),"М55",IF(AND(D306&gt;=1961,D306&lt;=1965),"М50",IF(AND(D306&gt;=1966,D306&lt;=1970),"М45",IF(AND(D306&gt;=1971,D306&lt;=1975),"М40",IF(AND(D306&gt;=1993,D306&lt;=1995),"М20","")))))))</f>
        <v/>
      </c>
      <c r="K306" s="84"/>
      <c r="L306" s="84" t="s">
        <v>84</v>
      </c>
      <c r="O306" s="65" t="n">
        <v>14900</v>
      </c>
    </row>
    <row r="307" customFormat="false" ht="12.75" hidden="false" customHeight="true" outlineLevel="0" collapsed="false">
      <c r="A307" s="84" t="n">
        <v>299</v>
      </c>
      <c r="B307" s="84" t="n">
        <v>585</v>
      </c>
      <c r="C307" s="85" t="s">
        <v>954</v>
      </c>
      <c r="D307" s="86" t="n">
        <v>1993</v>
      </c>
      <c r="E307" s="84" t="s">
        <v>76</v>
      </c>
      <c r="F307" s="87" t="s">
        <v>8</v>
      </c>
      <c r="G307" s="87" t="s">
        <v>8</v>
      </c>
      <c r="H307" s="87"/>
      <c r="I307" s="88" t="s">
        <v>953</v>
      </c>
      <c r="J307" s="84" t="str">
        <f aca="false">IF(AND(D307&gt;=1900,D307&lt;=1950),"М65",IF(AND(D307&gt;=1951,D307&lt;=1955),"М60",IF(AND(D307&gt;=1956,D307&lt;=1960),"М55",IF(AND(D307&gt;=1961,D307&lt;=1965),"М50",IF(AND(D307&gt;=1966,D307&lt;=1970),"М45",IF(AND(D307&gt;=1971,D307&lt;=1975),"М40",IF(AND(D307&gt;=1993,D307&lt;=1995),"М20","")))))))</f>
        <v>М20</v>
      </c>
      <c r="K307" s="84" t="n">
        <v>7</v>
      </c>
      <c r="L307" s="84"/>
      <c r="O307" s="65" t="n">
        <v>14900</v>
      </c>
    </row>
    <row r="308" customFormat="false" ht="12.75" hidden="false" customHeight="true" outlineLevel="0" collapsed="false">
      <c r="A308" s="84" t="n">
        <v>300</v>
      </c>
      <c r="B308" s="84" t="n">
        <v>230</v>
      </c>
      <c r="C308" s="85" t="s">
        <v>955</v>
      </c>
      <c r="D308" s="86" t="n">
        <v>1953</v>
      </c>
      <c r="E308" s="84" t="s">
        <v>76</v>
      </c>
      <c r="F308" s="87" t="s">
        <v>8</v>
      </c>
      <c r="G308" s="87" t="s">
        <v>8</v>
      </c>
      <c r="H308" s="87" t="s">
        <v>956</v>
      </c>
      <c r="I308" s="88" t="s">
        <v>957</v>
      </c>
      <c r="J308" s="84" t="str">
        <f aca="false">IF(AND(D308&gt;=1900,D308&lt;=1950),"М65",IF(AND(D308&gt;=1951,D308&lt;=1955),"М60",IF(AND(D308&gt;=1956,D308&lt;=1960),"М55",IF(AND(D308&gt;=1961,D308&lt;=1965),"М50",IF(AND(D308&gt;=1966,D308&lt;=1970),"М45",IF(AND(D308&gt;=1971,D308&lt;=1975),"М40",IF(AND(D308&gt;=1993,D308&lt;=1995),"М20","")))))))</f>
        <v>М60</v>
      </c>
      <c r="K308" s="84" t="n">
        <v>14</v>
      </c>
      <c r="L308" s="84"/>
      <c r="O308" s="65" t="n">
        <v>14916</v>
      </c>
    </row>
    <row r="309" customFormat="false" ht="12.75" hidden="false" customHeight="true" outlineLevel="0" collapsed="false">
      <c r="A309" s="84" t="n">
        <v>301</v>
      </c>
      <c r="B309" s="84" t="n">
        <v>301</v>
      </c>
      <c r="C309" s="85" t="s">
        <v>958</v>
      </c>
      <c r="D309" s="86" t="n">
        <v>1950</v>
      </c>
      <c r="E309" s="84" t="s">
        <v>76</v>
      </c>
      <c r="F309" s="87" t="s">
        <v>100</v>
      </c>
      <c r="G309" s="87" t="s">
        <v>100</v>
      </c>
      <c r="H309" s="87" t="s">
        <v>959</v>
      </c>
      <c r="I309" s="88" t="s">
        <v>960</v>
      </c>
      <c r="J309" s="84" t="str">
        <f aca="false">IF(AND(D309&gt;=1900,D309&lt;=1950),"М65",IF(AND(D309&gt;=1951,D309&lt;=1955),"М60",IF(AND(D309&gt;=1956,D309&lt;=1960),"М55",IF(AND(D309&gt;=1961,D309&lt;=1965),"М50",IF(AND(D309&gt;=1966,D309&lt;=1970),"М45",IF(AND(D309&gt;=1971,D309&lt;=1975),"М40",IF(AND(D309&gt;=1993,D309&lt;=1995),"М20","")))))))</f>
        <v>М65</v>
      </c>
      <c r="K309" s="84" t="n">
        <v>14</v>
      </c>
      <c r="L309" s="84"/>
      <c r="O309" s="65" t="n">
        <v>14920</v>
      </c>
    </row>
    <row r="310" customFormat="false" ht="12.75" hidden="false" customHeight="true" outlineLevel="0" collapsed="false">
      <c r="A310" s="84" t="n">
        <v>302</v>
      </c>
      <c r="B310" s="89" t="n">
        <v>397</v>
      </c>
      <c r="C310" s="85" t="s">
        <v>961</v>
      </c>
      <c r="D310" s="89" t="n">
        <v>1952</v>
      </c>
      <c r="E310" s="84" t="s">
        <v>76</v>
      </c>
      <c r="F310" s="87" t="s">
        <v>95</v>
      </c>
      <c r="G310" s="87" t="s">
        <v>8</v>
      </c>
      <c r="H310" s="87" t="s">
        <v>88</v>
      </c>
      <c r="I310" s="88" t="s">
        <v>962</v>
      </c>
      <c r="J310" s="84" t="str">
        <f aca="false">IF(AND(D310&gt;=1900,D310&lt;=1950),"М65",IF(AND(D310&gt;=1951,D310&lt;=1955),"М60",IF(AND(D310&gt;=1956,D310&lt;=1960),"М55",IF(AND(D310&gt;=1961,D310&lt;=1965),"М50",IF(AND(D310&gt;=1966,D310&lt;=1970),"М45",IF(AND(D310&gt;=1971,D310&lt;=1975),"М40",IF(AND(D310&gt;=1993,D310&lt;=1995),"М20","")))))))</f>
        <v>М60</v>
      </c>
      <c r="K310" s="84" t="n">
        <v>15</v>
      </c>
      <c r="L310" s="84" t="s">
        <v>84</v>
      </c>
      <c r="O310" s="65" t="n">
        <v>14946</v>
      </c>
    </row>
    <row r="311" customFormat="false" ht="12.75" hidden="false" customHeight="true" outlineLevel="0" collapsed="false">
      <c r="A311" s="84" t="n">
        <v>303</v>
      </c>
      <c r="B311" s="89" t="n">
        <v>57</v>
      </c>
      <c r="C311" s="85" t="s">
        <v>963</v>
      </c>
      <c r="D311" s="89" t="n">
        <v>1988</v>
      </c>
      <c r="E311" s="84" t="s">
        <v>76</v>
      </c>
      <c r="F311" s="87" t="s">
        <v>780</v>
      </c>
      <c r="G311" s="87" t="s">
        <v>781</v>
      </c>
      <c r="H311" s="87"/>
      <c r="I311" s="88" t="s">
        <v>964</v>
      </c>
      <c r="J311" s="84" t="str">
        <f aca="false">IF(AND(D311&gt;=1900,D311&lt;=1950),"М65",IF(AND(D311&gt;=1951,D311&lt;=1955),"М60",IF(AND(D311&gt;=1956,D311&lt;=1960),"М55",IF(AND(D311&gt;=1961,D311&lt;=1965),"М50",IF(AND(D311&gt;=1966,D311&lt;=1970),"М45",IF(AND(D311&gt;=1971,D311&lt;=1975),"М40",IF(AND(D311&gt;=1993,D311&lt;=1995),"М20","")))))))</f>
        <v/>
      </c>
      <c r="K311" s="84"/>
      <c r="L311" s="84" t="s">
        <v>84</v>
      </c>
      <c r="O311" s="65" t="n">
        <v>14954</v>
      </c>
    </row>
    <row r="312" customFormat="false" ht="12.75" hidden="false" customHeight="true" outlineLevel="0" collapsed="false">
      <c r="A312" s="84" t="n">
        <v>304</v>
      </c>
      <c r="B312" s="84" t="n">
        <v>332</v>
      </c>
      <c r="C312" s="85" t="s">
        <v>965</v>
      </c>
      <c r="D312" s="89" t="n">
        <v>1965</v>
      </c>
      <c r="E312" s="84" t="s">
        <v>76</v>
      </c>
      <c r="F312" s="87" t="s">
        <v>95</v>
      </c>
      <c r="G312" s="87" t="s">
        <v>8</v>
      </c>
      <c r="H312" s="87" t="s">
        <v>966</v>
      </c>
      <c r="I312" s="88" t="s">
        <v>967</v>
      </c>
      <c r="J312" s="84" t="str">
        <f aca="false">IF(AND(D312&gt;=1900,D312&lt;=1950),"М65",IF(AND(D312&gt;=1951,D312&lt;=1955),"М60",IF(AND(D312&gt;=1956,D312&lt;=1960),"М55",IF(AND(D312&gt;=1961,D312&lt;=1965),"М50",IF(AND(D312&gt;=1966,D312&lt;=1970),"М45",IF(AND(D312&gt;=1971,D312&lt;=1975),"М40",IF(AND(D312&gt;=1993,D312&lt;=1995),"М20","")))))))</f>
        <v>М50</v>
      </c>
      <c r="K312" s="84" t="n">
        <v>26</v>
      </c>
      <c r="L312" s="84" t="s">
        <v>84</v>
      </c>
      <c r="O312" s="65" t="n">
        <v>14980</v>
      </c>
    </row>
    <row r="313" customFormat="false" ht="12.75" hidden="false" customHeight="true" outlineLevel="0" collapsed="false">
      <c r="A313" s="84" t="n">
        <v>305</v>
      </c>
      <c r="B313" s="89" t="n">
        <v>197</v>
      </c>
      <c r="C313" s="85" t="s">
        <v>968</v>
      </c>
      <c r="D313" s="89" t="n">
        <v>1990</v>
      </c>
      <c r="E313" s="84" t="s">
        <v>76</v>
      </c>
      <c r="F313" s="87" t="s">
        <v>95</v>
      </c>
      <c r="G313" s="87" t="s">
        <v>8</v>
      </c>
      <c r="H313" s="87" t="s">
        <v>77</v>
      </c>
      <c r="I313" s="88" t="s">
        <v>969</v>
      </c>
      <c r="J313" s="84" t="str">
        <f aca="false">IF(AND(D313&gt;=1900,D313&lt;=1950),"М65",IF(AND(D313&gt;=1951,D313&lt;=1955),"М60",IF(AND(D313&gt;=1956,D313&lt;=1960),"М55",IF(AND(D313&gt;=1961,D313&lt;=1965),"М50",IF(AND(D313&gt;=1966,D313&lt;=1970),"М45",IF(AND(D313&gt;=1971,D313&lt;=1975),"М40",IF(AND(D313&gt;=1993,D313&lt;=1995),"М20","")))))))</f>
        <v/>
      </c>
      <c r="K313" s="84"/>
      <c r="L313" s="84" t="s">
        <v>84</v>
      </c>
      <c r="O313" s="65" t="n">
        <v>15010</v>
      </c>
    </row>
    <row r="314" customFormat="false" ht="12.75" hidden="false" customHeight="true" outlineLevel="0" collapsed="false">
      <c r="A314" s="84" t="n">
        <v>306</v>
      </c>
      <c r="B314" s="84" t="n">
        <v>431</v>
      </c>
      <c r="C314" s="85" t="s">
        <v>970</v>
      </c>
      <c r="D314" s="89" t="n">
        <v>1950</v>
      </c>
      <c r="E314" s="84" t="s">
        <v>76</v>
      </c>
      <c r="F314" s="87" t="s">
        <v>133</v>
      </c>
      <c r="G314" s="87" t="s">
        <v>971</v>
      </c>
      <c r="H314" s="87" t="s">
        <v>972</v>
      </c>
      <c r="I314" s="88" t="s">
        <v>973</v>
      </c>
      <c r="J314" s="84" t="str">
        <f aca="false">IF(AND(D314&gt;=1900,D314&lt;=1950),"М65",IF(AND(D314&gt;=1951,D314&lt;=1955),"М60",IF(AND(D314&gt;=1956,D314&lt;=1960),"М55",IF(AND(D314&gt;=1961,D314&lt;=1965),"М50",IF(AND(D314&gt;=1966,D314&lt;=1970),"М45",IF(AND(D314&gt;=1971,D314&lt;=1975),"М40",IF(AND(D314&gt;=1993,D314&lt;=1995),"М20","")))))))</f>
        <v>М65</v>
      </c>
      <c r="K314" s="84" t="n">
        <v>15</v>
      </c>
      <c r="L314" s="84"/>
      <c r="O314" s="65" t="n">
        <v>15070</v>
      </c>
    </row>
    <row r="315" customFormat="false" ht="12.75" hidden="false" customHeight="true" outlineLevel="0" collapsed="false">
      <c r="A315" s="84" t="n">
        <v>307</v>
      </c>
      <c r="B315" s="84" t="n">
        <v>188</v>
      </c>
      <c r="C315" s="85" t="s">
        <v>974</v>
      </c>
      <c r="D315" s="89" t="n">
        <v>1968</v>
      </c>
      <c r="E315" s="84" t="s">
        <v>76</v>
      </c>
      <c r="F315" s="87" t="s">
        <v>99</v>
      </c>
      <c r="G315" s="87" t="s">
        <v>100</v>
      </c>
      <c r="H315" s="87"/>
      <c r="I315" s="88" t="s">
        <v>975</v>
      </c>
      <c r="J315" s="84" t="str">
        <f aca="false">IF(AND(D315&gt;=1900,D315&lt;=1950),"М65",IF(AND(D315&gt;=1951,D315&lt;=1955),"М60",IF(AND(D315&gt;=1956,D315&lt;=1960),"М55",IF(AND(D315&gt;=1961,D315&lt;=1965),"М50",IF(AND(D315&gt;=1966,D315&lt;=1970),"М45",IF(AND(D315&gt;=1971,D315&lt;=1975),"М40",IF(AND(D315&gt;=1993,D315&lt;=1995),"М20","")))))))</f>
        <v>М45</v>
      </c>
      <c r="K315" s="84" t="n">
        <v>31</v>
      </c>
      <c r="L315" s="84" t="s">
        <v>84</v>
      </c>
      <c r="O315" s="65" t="n">
        <v>15075</v>
      </c>
    </row>
    <row r="316" customFormat="false" ht="12.75" hidden="false" customHeight="true" outlineLevel="0" collapsed="false">
      <c r="A316" s="84" t="n">
        <v>308</v>
      </c>
      <c r="B316" s="89" t="n">
        <v>486</v>
      </c>
      <c r="C316" s="85" t="s">
        <v>976</v>
      </c>
      <c r="D316" s="89" t="n">
        <v>1987</v>
      </c>
      <c r="E316" s="84" t="s">
        <v>76</v>
      </c>
      <c r="F316" s="87" t="s">
        <v>95</v>
      </c>
      <c r="G316" s="87" t="s">
        <v>8</v>
      </c>
      <c r="H316" s="87" t="s">
        <v>429</v>
      </c>
      <c r="I316" s="88" t="s">
        <v>977</v>
      </c>
      <c r="J316" s="84" t="str">
        <f aca="false">IF(AND(D316&gt;=1900,D316&lt;=1950),"М65",IF(AND(D316&gt;=1951,D316&lt;=1955),"М60",IF(AND(D316&gt;=1956,D316&lt;=1960),"М55",IF(AND(D316&gt;=1961,D316&lt;=1965),"М50",IF(AND(D316&gt;=1966,D316&lt;=1970),"М45",IF(AND(D316&gt;=1971,D316&lt;=1975),"М40",IF(AND(D316&gt;=1993,D316&lt;=1995),"М20","")))))))</f>
        <v/>
      </c>
      <c r="K316" s="84"/>
      <c r="L316" s="84" t="s">
        <v>84</v>
      </c>
      <c r="O316" s="65" t="n">
        <v>15084</v>
      </c>
    </row>
    <row r="317" customFormat="false" ht="12.75" hidden="false" customHeight="true" outlineLevel="0" collapsed="false">
      <c r="A317" s="84" t="n">
        <v>309</v>
      </c>
      <c r="B317" s="84" t="n">
        <v>322</v>
      </c>
      <c r="C317" s="85" t="s">
        <v>978</v>
      </c>
      <c r="D317" s="86" t="n">
        <v>1988</v>
      </c>
      <c r="E317" s="84" t="s">
        <v>76</v>
      </c>
      <c r="F317" s="87" t="s">
        <v>8</v>
      </c>
      <c r="G317" s="87" t="s">
        <v>8</v>
      </c>
      <c r="H317" s="87" t="s">
        <v>979</v>
      </c>
      <c r="I317" s="88" t="s">
        <v>980</v>
      </c>
      <c r="J317" s="84" t="str">
        <f aca="false">IF(AND(D317&gt;=1900,D317&lt;=1950),"М65",IF(AND(D317&gt;=1951,D317&lt;=1955),"М60",IF(AND(D317&gt;=1956,D317&lt;=1960),"М55",IF(AND(D317&gt;=1961,D317&lt;=1965),"М50",IF(AND(D317&gt;=1966,D317&lt;=1970),"М45",IF(AND(D317&gt;=1971,D317&lt;=1975),"М40",IF(AND(D317&gt;=1993,D317&lt;=1995),"М20","")))))))</f>
        <v/>
      </c>
      <c r="K317" s="84"/>
      <c r="L317" s="84"/>
      <c r="O317" s="65" t="n">
        <v>15095</v>
      </c>
    </row>
    <row r="318" customFormat="false" ht="12.75" hidden="false" customHeight="true" outlineLevel="0" collapsed="false">
      <c r="A318" s="84" t="n">
        <v>310</v>
      </c>
      <c r="B318" s="89" t="n">
        <v>61</v>
      </c>
      <c r="C318" s="85" t="s">
        <v>981</v>
      </c>
      <c r="D318" s="89" t="n">
        <v>1978</v>
      </c>
      <c r="E318" s="84" t="s">
        <v>76</v>
      </c>
      <c r="F318" s="87" t="s">
        <v>95</v>
      </c>
      <c r="G318" s="87" t="s">
        <v>8</v>
      </c>
      <c r="H318" s="87" t="s">
        <v>204</v>
      </c>
      <c r="I318" s="88" t="s">
        <v>982</v>
      </c>
      <c r="J318" s="84" t="str">
        <f aca="false">IF(AND(D318&gt;=1900,D318&lt;=1950),"М65",IF(AND(D318&gt;=1951,D318&lt;=1955),"М60",IF(AND(D318&gt;=1956,D318&lt;=1960),"М55",IF(AND(D318&gt;=1961,D318&lt;=1965),"М50",IF(AND(D318&gt;=1966,D318&lt;=1970),"М45",IF(AND(D318&gt;=1971,D318&lt;=1975),"М40",IF(AND(D318&gt;=1993,D318&lt;=1995),"М20","")))))))</f>
        <v/>
      </c>
      <c r="K318" s="84"/>
      <c r="L318" s="84" t="s">
        <v>84</v>
      </c>
      <c r="O318" s="65" t="n">
        <v>15120</v>
      </c>
    </row>
    <row r="319" customFormat="false" ht="12.75" hidden="false" customHeight="true" outlineLevel="0" collapsed="false">
      <c r="A319" s="84" t="n">
        <v>311</v>
      </c>
      <c r="B319" s="84" t="n">
        <v>482</v>
      </c>
      <c r="C319" s="85" t="s">
        <v>983</v>
      </c>
      <c r="D319" s="89" t="n">
        <v>1985</v>
      </c>
      <c r="E319" s="84" t="s">
        <v>76</v>
      </c>
      <c r="F319" s="87" t="s">
        <v>984</v>
      </c>
      <c r="G319" s="87" t="s">
        <v>985</v>
      </c>
      <c r="H319" s="87"/>
      <c r="I319" s="88" t="s">
        <v>986</v>
      </c>
      <c r="J319" s="84" t="str">
        <f aca="false">IF(AND(D319&gt;=1900,D319&lt;=1950),"М65",IF(AND(D319&gt;=1951,D319&lt;=1955),"М60",IF(AND(D319&gt;=1956,D319&lt;=1960),"М55",IF(AND(D319&gt;=1961,D319&lt;=1965),"М50",IF(AND(D319&gt;=1966,D319&lt;=1970),"М45",IF(AND(D319&gt;=1971,D319&lt;=1975),"М40",IF(AND(D319&gt;=1993,D319&lt;=1995),"М20","")))))))</f>
        <v/>
      </c>
      <c r="K319" s="84"/>
      <c r="L319" s="84" t="s">
        <v>84</v>
      </c>
      <c r="O319" s="65" t="n">
        <v>15124</v>
      </c>
    </row>
    <row r="320" customFormat="false" ht="12.75" hidden="false" customHeight="true" outlineLevel="0" collapsed="false">
      <c r="A320" s="84" t="n">
        <v>312</v>
      </c>
      <c r="B320" s="89" t="n">
        <v>58</v>
      </c>
      <c r="C320" s="85" t="s">
        <v>987</v>
      </c>
      <c r="D320" s="89" t="n">
        <v>1982</v>
      </c>
      <c r="E320" s="84" t="s">
        <v>76</v>
      </c>
      <c r="F320" s="87" t="s">
        <v>95</v>
      </c>
      <c r="G320" s="87" t="s">
        <v>8</v>
      </c>
      <c r="H320" s="87"/>
      <c r="I320" s="88" t="s">
        <v>988</v>
      </c>
      <c r="J320" s="84" t="str">
        <f aca="false">IF(AND(D320&gt;=1900,D320&lt;=1950),"М65",IF(AND(D320&gt;=1951,D320&lt;=1955),"М60",IF(AND(D320&gt;=1956,D320&lt;=1960),"М55",IF(AND(D320&gt;=1961,D320&lt;=1965),"М50",IF(AND(D320&gt;=1966,D320&lt;=1970),"М45",IF(AND(D320&gt;=1971,D320&lt;=1975),"М40",IF(AND(D320&gt;=1993,D320&lt;=1995),"М20","")))))))</f>
        <v/>
      </c>
      <c r="K320" s="84"/>
      <c r="L320" s="84" t="s">
        <v>84</v>
      </c>
      <c r="O320" s="65" t="n">
        <v>15130</v>
      </c>
    </row>
    <row r="321" customFormat="false" ht="12.75" hidden="false" customHeight="true" outlineLevel="0" collapsed="false">
      <c r="A321" s="84" t="n">
        <v>313</v>
      </c>
      <c r="B321" s="84" t="n">
        <v>323</v>
      </c>
      <c r="C321" s="85" t="s">
        <v>989</v>
      </c>
      <c r="D321" s="86" t="n">
        <v>1963</v>
      </c>
      <c r="E321" s="84" t="s">
        <v>76</v>
      </c>
      <c r="F321" s="87" t="s">
        <v>990</v>
      </c>
      <c r="G321" s="87" t="s">
        <v>991</v>
      </c>
      <c r="H321" s="87"/>
      <c r="I321" s="88" t="s">
        <v>992</v>
      </c>
      <c r="J321" s="84" t="str">
        <f aca="false">IF(AND(D321&gt;=1900,D321&lt;=1950),"М65",IF(AND(D321&gt;=1951,D321&lt;=1955),"М60",IF(AND(D321&gt;=1956,D321&lt;=1960),"М55",IF(AND(D321&gt;=1961,D321&lt;=1965),"М50",IF(AND(D321&gt;=1966,D321&lt;=1970),"М45",IF(AND(D321&gt;=1971,D321&lt;=1975),"М40",IF(AND(D321&gt;=1993,D321&lt;=1995),"М20","")))))))</f>
        <v>М50</v>
      </c>
      <c r="K321" s="84" t="n">
        <v>27</v>
      </c>
      <c r="L321" s="84"/>
      <c r="O321" s="65" t="n">
        <v>15134</v>
      </c>
    </row>
    <row r="322" customFormat="false" ht="12.75" hidden="false" customHeight="true" outlineLevel="0" collapsed="false">
      <c r="A322" s="84" t="n">
        <v>314</v>
      </c>
      <c r="B322" s="84" t="n">
        <v>275</v>
      </c>
      <c r="C322" s="85" t="s">
        <v>993</v>
      </c>
      <c r="D322" s="86" t="n">
        <v>1990</v>
      </c>
      <c r="E322" s="84" t="s">
        <v>76</v>
      </c>
      <c r="F322" s="87" t="s">
        <v>8</v>
      </c>
      <c r="G322" s="87" t="s">
        <v>8</v>
      </c>
      <c r="H322" s="87"/>
      <c r="I322" s="88" t="s">
        <v>994</v>
      </c>
      <c r="J322" s="84" t="str">
        <f aca="false">IF(AND(D322&gt;=1900,D322&lt;=1950),"М65",IF(AND(D322&gt;=1951,D322&lt;=1955),"М60",IF(AND(D322&gt;=1956,D322&lt;=1960),"М55",IF(AND(D322&gt;=1961,D322&lt;=1965),"М50",IF(AND(D322&gt;=1966,D322&lt;=1970),"М45",IF(AND(D322&gt;=1971,D322&lt;=1975),"М40",IF(AND(D322&gt;=1993,D322&lt;=1995),"М20","")))))))</f>
        <v/>
      </c>
      <c r="K322" s="84"/>
      <c r="L322" s="84"/>
      <c r="O322" s="65" t="n">
        <v>15150</v>
      </c>
    </row>
    <row r="323" customFormat="false" ht="12.75" hidden="false" customHeight="true" outlineLevel="0" collapsed="false">
      <c r="A323" s="84" t="n">
        <v>315</v>
      </c>
      <c r="B323" s="89" t="n">
        <v>231</v>
      </c>
      <c r="C323" s="85" t="s">
        <v>995</v>
      </c>
      <c r="D323" s="89" t="n">
        <v>1964</v>
      </c>
      <c r="E323" s="84" t="s">
        <v>76</v>
      </c>
      <c r="F323" s="87" t="s">
        <v>996</v>
      </c>
      <c r="G323" s="87" t="s">
        <v>388</v>
      </c>
      <c r="H323" s="87" t="s">
        <v>571</v>
      </c>
      <c r="I323" s="88" t="s">
        <v>997</v>
      </c>
      <c r="J323" s="84" t="str">
        <f aca="false">IF(AND(D323&gt;=1900,D323&lt;=1950),"М65",IF(AND(D323&gt;=1951,D323&lt;=1955),"М60",IF(AND(D323&gt;=1956,D323&lt;=1960),"М55",IF(AND(D323&gt;=1961,D323&lt;=1965),"М50",IF(AND(D323&gt;=1966,D323&lt;=1970),"М45",IF(AND(D323&gt;=1971,D323&lt;=1975),"М40",IF(AND(D323&gt;=1993,D323&lt;=1995),"М20","")))))))</f>
        <v>М50</v>
      </c>
      <c r="K323" s="84" t="n">
        <v>28</v>
      </c>
      <c r="L323" s="84" t="s">
        <v>84</v>
      </c>
      <c r="O323" s="65" t="n">
        <v>15184</v>
      </c>
    </row>
    <row r="324" customFormat="false" ht="12.75" hidden="false" customHeight="true" outlineLevel="0" collapsed="false">
      <c r="A324" s="84" t="n">
        <v>316</v>
      </c>
      <c r="B324" s="84" t="n">
        <v>27</v>
      </c>
      <c r="C324" s="85" t="s">
        <v>998</v>
      </c>
      <c r="D324" s="89" t="n">
        <v>1974</v>
      </c>
      <c r="E324" s="84" t="s">
        <v>76</v>
      </c>
      <c r="F324" s="87" t="s">
        <v>99</v>
      </c>
      <c r="G324" s="87" t="s">
        <v>100</v>
      </c>
      <c r="H324" s="87" t="s">
        <v>704</v>
      </c>
      <c r="I324" s="88" t="s">
        <v>999</v>
      </c>
      <c r="J324" s="84" t="str">
        <f aca="false">IF(AND(D324&gt;=1900,D324&lt;=1950),"М65",IF(AND(D324&gt;=1951,D324&lt;=1955),"М60",IF(AND(D324&gt;=1956,D324&lt;=1960),"М55",IF(AND(D324&gt;=1961,D324&lt;=1965),"М50",IF(AND(D324&gt;=1966,D324&lt;=1970),"М45",IF(AND(D324&gt;=1971,D324&lt;=1975),"М40",IF(AND(D324&gt;=1993,D324&lt;=1995),"М20","")))))))</f>
        <v>М40</v>
      </c>
      <c r="K324" s="84" t="n">
        <v>36</v>
      </c>
      <c r="L324" s="84" t="s">
        <v>84</v>
      </c>
      <c r="O324" s="65" t="n">
        <v>15189</v>
      </c>
    </row>
    <row r="325" customFormat="false" ht="12.75" hidden="false" customHeight="true" outlineLevel="0" collapsed="false">
      <c r="A325" s="84" t="n">
        <v>317</v>
      </c>
      <c r="B325" s="84" t="n">
        <v>141</v>
      </c>
      <c r="C325" s="85" t="s">
        <v>1000</v>
      </c>
      <c r="D325" s="89" t="n">
        <v>1985</v>
      </c>
      <c r="E325" s="84" t="s">
        <v>76</v>
      </c>
      <c r="F325" s="87" t="s">
        <v>199</v>
      </c>
      <c r="G325" s="87" t="s">
        <v>1001</v>
      </c>
      <c r="H325" s="87"/>
      <c r="I325" s="88" t="s">
        <v>1002</v>
      </c>
      <c r="J325" s="84" t="str">
        <f aca="false">IF(AND(D325&gt;=1900,D325&lt;=1950),"М65",IF(AND(D325&gt;=1951,D325&lt;=1955),"М60",IF(AND(D325&gt;=1956,D325&lt;=1960),"М55",IF(AND(D325&gt;=1961,D325&lt;=1965),"М50",IF(AND(D325&gt;=1966,D325&lt;=1970),"М45",IF(AND(D325&gt;=1971,D325&lt;=1975),"М40",IF(AND(D325&gt;=1993,D325&lt;=1995),"М20","")))))))</f>
        <v/>
      </c>
      <c r="K325" s="84"/>
      <c r="L325" s="84" t="s">
        <v>84</v>
      </c>
      <c r="O325" s="65" t="n">
        <v>15196</v>
      </c>
    </row>
    <row r="326" customFormat="false" ht="12.75" hidden="false" customHeight="true" outlineLevel="0" collapsed="false">
      <c r="A326" s="84" t="n">
        <v>318</v>
      </c>
      <c r="B326" s="89" t="n">
        <v>276</v>
      </c>
      <c r="C326" s="85" t="s">
        <v>1003</v>
      </c>
      <c r="D326" s="89" t="n">
        <v>1982</v>
      </c>
      <c r="E326" s="84" t="s">
        <v>76</v>
      </c>
      <c r="F326" s="87" t="s">
        <v>99</v>
      </c>
      <c r="G326" s="87" t="s">
        <v>100</v>
      </c>
      <c r="H326" s="87" t="s">
        <v>1004</v>
      </c>
      <c r="I326" s="88" t="s">
        <v>1005</v>
      </c>
      <c r="J326" s="84" t="str">
        <f aca="false">IF(AND(D326&gt;=1900,D326&lt;=1950),"М65",IF(AND(D326&gt;=1951,D326&lt;=1955),"М60",IF(AND(D326&gt;=1956,D326&lt;=1960),"М55",IF(AND(D326&gt;=1961,D326&lt;=1965),"М50",IF(AND(D326&gt;=1966,D326&lt;=1970),"М45",IF(AND(D326&gt;=1971,D326&lt;=1975),"М40",IF(AND(D326&gt;=1993,D326&lt;=1995),"М20","")))))))</f>
        <v/>
      </c>
      <c r="K326" s="84"/>
      <c r="L326" s="84" t="s">
        <v>84</v>
      </c>
      <c r="O326" s="65" t="n">
        <v>15202</v>
      </c>
    </row>
    <row r="327" customFormat="false" ht="12.75" hidden="false" customHeight="true" outlineLevel="0" collapsed="false">
      <c r="A327" s="84" t="n">
        <v>319</v>
      </c>
      <c r="B327" s="84" t="n">
        <v>138</v>
      </c>
      <c r="C327" s="85" t="s">
        <v>1006</v>
      </c>
      <c r="D327" s="89" t="n">
        <v>1986</v>
      </c>
      <c r="E327" s="84" t="s">
        <v>76</v>
      </c>
      <c r="F327" s="87" t="s">
        <v>99</v>
      </c>
      <c r="G327" s="87" t="s">
        <v>100</v>
      </c>
      <c r="H327" s="87" t="s">
        <v>101</v>
      </c>
      <c r="I327" s="88" t="s">
        <v>1007</v>
      </c>
      <c r="J327" s="84" t="str">
        <f aca="false">IF(AND(D327&gt;=1900,D327&lt;=1950),"М65",IF(AND(D327&gt;=1951,D327&lt;=1955),"М60",IF(AND(D327&gt;=1956,D327&lt;=1960),"М55",IF(AND(D327&gt;=1961,D327&lt;=1965),"М50",IF(AND(D327&gt;=1966,D327&lt;=1970),"М45",IF(AND(D327&gt;=1971,D327&lt;=1975),"М40",IF(AND(D327&gt;=1993,D327&lt;=1995),"М20","")))))))</f>
        <v/>
      </c>
      <c r="K327" s="84"/>
      <c r="L327" s="84" t="s">
        <v>84</v>
      </c>
      <c r="O327" s="65" t="n">
        <v>15208</v>
      </c>
    </row>
    <row r="328" customFormat="false" ht="12.75" hidden="false" customHeight="true" outlineLevel="0" collapsed="false">
      <c r="A328" s="84" t="n">
        <v>320</v>
      </c>
      <c r="B328" s="84" t="n">
        <v>307</v>
      </c>
      <c r="C328" s="85" t="s">
        <v>1008</v>
      </c>
      <c r="D328" s="86" t="n">
        <v>1962</v>
      </c>
      <c r="E328" s="84" t="s">
        <v>76</v>
      </c>
      <c r="F328" s="87" t="s">
        <v>8</v>
      </c>
      <c r="G328" s="87" t="s">
        <v>8</v>
      </c>
      <c r="H328" s="87"/>
      <c r="I328" s="88" t="s">
        <v>1009</v>
      </c>
      <c r="J328" s="84" t="str">
        <f aca="false">IF(AND(D328&gt;=1900,D328&lt;=1950),"М65",IF(AND(D328&gt;=1951,D328&lt;=1955),"М60",IF(AND(D328&gt;=1956,D328&lt;=1960),"М55",IF(AND(D328&gt;=1961,D328&lt;=1965),"М50",IF(AND(D328&gt;=1966,D328&lt;=1970),"М45",IF(AND(D328&gt;=1971,D328&lt;=1975),"М40",IF(AND(D328&gt;=1993,D328&lt;=1995),"М20","")))))))</f>
        <v>М50</v>
      </c>
      <c r="K328" s="84" t="n">
        <v>29</v>
      </c>
      <c r="L328" s="84"/>
      <c r="O328" s="65" t="n">
        <v>15277</v>
      </c>
    </row>
    <row r="329" customFormat="false" ht="12.75" hidden="false" customHeight="true" outlineLevel="0" collapsed="false">
      <c r="A329" s="84" t="n">
        <v>321</v>
      </c>
      <c r="B329" s="84" t="n">
        <v>366</v>
      </c>
      <c r="C329" s="85" t="s">
        <v>1010</v>
      </c>
      <c r="D329" s="89" t="n">
        <v>1975</v>
      </c>
      <c r="E329" s="84" t="s">
        <v>76</v>
      </c>
      <c r="F329" s="87" t="s">
        <v>95</v>
      </c>
      <c r="G329" s="87" t="s">
        <v>8</v>
      </c>
      <c r="H329" s="87"/>
      <c r="I329" s="88" t="s">
        <v>1011</v>
      </c>
      <c r="J329" s="84" t="str">
        <f aca="false">IF(AND(D329&gt;=1900,D329&lt;=1950),"М65",IF(AND(D329&gt;=1951,D329&lt;=1955),"М60",IF(AND(D329&gt;=1956,D329&lt;=1960),"М55",IF(AND(D329&gt;=1961,D329&lt;=1965),"М50",IF(AND(D329&gt;=1966,D329&lt;=1970),"М45",IF(AND(D329&gt;=1971,D329&lt;=1975),"М40",IF(AND(D329&gt;=1993,D329&lt;=1995),"М20","")))))))</f>
        <v>М40</v>
      </c>
      <c r="K329" s="84" t="n">
        <v>37</v>
      </c>
      <c r="L329" s="84" t="s">
        <v>84</v>
      </c>
      <c r="O329" s="65" t="n">
        <v>15299</v>
      </c>
    </row>
    <row r="330" customFormat="false" ht="12.75" hidden="false" customHeight="true" outlineLevel="0" collapsed="false">
      <c r="A330" s="84" t="n">
        <v>322</v>
      </c>
      <c r="B330" s="84" t="n">
        <v>543</v>
      </c>
      <c r="C330" s="85" t="s">
        <v>1012</v>
      </c>
      <c r="D330" s="89" t="n">
        <v>1985</v>
      </c>
      <c r="E330" s="84" t="s">
        <v>76</v>
      </c>
      <c r="F330" s="87" t="s">
        <v>95</v>
      </c>
      <c r="G330" s="87" t="s">
        <v>8</v>
      </c>
      <c r="H330" s="87"/>
      <c r="I330" s="88" t="s">
        <v>1013</v>
      </c>
      <c r="J330" s="84" t="str">
        <f aca="false">IF(AND(D330&gt;=1900,D330&lt;=1950),"М65",IF(AND(D330&gt;=1951,D330&lt;=1955),"М60",IF(AND(D330&gt;=1956,D330&lt;=1960),"М55",IF(AND(D330&gt;=1961,D330&lt;=1965),"М50",IF(AND(D330&gt;=1966,D330&lt;=1970),"М45",IF(AND(D330&gt;=1971,D330&lt;=1975),"М40",IF(AND(D330&gt;=1993,D330&lt;=1995),"М20","")))))))</f>
        <v/>
      </c>
      <c r="K330" s="84"/>
      <c r="L330" s="84" t="s">
        <v>84</v>
      </c>
      <c r="O330" s="65" t="n">
        <v>15310</v>
      </c>
    </row>
    <row r="331" customFormat="false" ht="12.75" hidden="false" customHeight="true" outlineLevel="0" collapsed="false">
      <c r="A331" s="84" t="n">
        <v>323</v>
      </c>
      <c r="B331" s="84" t="n">
        <v>222</v>
      </c>
      <c r="C331" s="85" t="s">
        <v>1014</v>
      </c>
      <c r="D331" s="89" t="n">
        <v>1971</v>
      </c>
      <c r="E331" s="84" t="s">
        <v>76</v>
      </c>
      <c r="F331" s="87" t="s">
        <v>86</v>
      </c>
      <c r="G331" s="87" t="s">
        <v>756</v>
      </c>
      <c r="H331" s="87" t="s">
        <v>88</v>
      </c>
      <c r="I331" s="88" t="s">
        <v>1015</v>
      </c>
      <c r="J331" s="84" t="str">
        <f aca="false">IF(AND(D331&gt;=1900,D331&lt;=1950),"М65",IF(AND(D331&gt;=1951,D331&lt;=1955),"М60",IF(AND(D331&gt;=1956,D331&lt;=1960),"М55",IF(AND(D331&gt;=1961,D331&lt;=1965),"М50",IF(AND(D331&gt;=1966,D331&lt;=1970),"М45",IF(AND(D331&gt;=1971,D331&lt;=1975),"М40",IF(AND(D331&gt;=1993,D331&lt;=1995),"М20","")))))))</f>
        <v>М40</v>
      </c>
      <c r="K331" s="84" t="n">
        <v>38</v>
      </c>
      <c r="L331" s="84" t="s">
        <v>84</v>
      </c>
      <c r="O331" s="65" t="n">
        <v>15349</v>
      </c>
    </row>
    <row r="332" customFormat="false" ht="12.75" hidden="false" customHeight="true" outlineLevel="0" collapsed="false">
      <c r="A332" s="84" t="n">
        <v>324</v>
      </c>
      <c r="B332" s="84" t="n">
        <v>249</v>
      </c>
      <c r="C332" s="85" t="s">
        <v>1016</v>
      </c>
      <c r="D332" s="86" t="n">
        <v>1945</v>
      </c>
      <c r="E332" s="84" t="s">
        <v>76</v>
      </c>
      <c r="F332" s="87" t="s">
        <v>8</v>
      </c>
      <c r="G332" s="87" t="s">
        <v>8</v>
      </c>
      <c r="H332" s="87" t="s">
        <v>204</v>
      </c>
      <c r="I332" s="88" t="s">
        <v>1017</v>
      </c>
      <c r="J332" s="84" t="str">
        <f aca="false">IF(AND(D332&gt;=1900,D332&lt;=1950),"М65",IF(AND(D332&gt;=1951,D332&lt;=1955),"М60",IF(AND(D332&gt;=1956,D332&lt;=1960),"М55",IF(AND(D332&gt;=1961,D332&lt;=1965),"М50",IF(AND(D332&gt;=1966,D332&lt;=1970),"М45",IF(AND(D332&gt;=1971,D332&lt;=1975),"М40",IF(AND(D332&gt;=1993,D332&lt;=1995),"М20","")))))))</f>
        <v>М65</v>
      </c>
      <c r="K332" s="84" t="n">
        <v>16</v>
      </c>
      <c r="L332" s="84"/>
      <c r="O332" s="65" t="n">
        <v>15352</v>
      </c>
    </row>
    <row r="333" customFormat="false" ht="12.75" hidden="false" customHeight="true" outlineLevel="0" collapsed="false">
      <c r="A333" s="84" t="n">
        <v>325</v>
      </c>
      <c r="B333" s="89" t="n">
        <v>303</v>
      </c>
      <c r="C333" s="85" t="s">
        <v>1018</v>
      </c>
      <c r="D333" s="89" t="n">
        <v>1985</v>
      </c>
      <c r="E333" s="84" t="s">
        <v>76</v>
      </c>
      <c r="F333" s="87" t="s">
        <v>99</v>
      </c>
      <c r="G333" s="87" t="s">
        <v>100</v>
      </c>
      <c r="H333" s="87"/>
      <c r="I333" s="88" t="s">
        <v>1019</v>
      </c>
      <c r="J333" s="84" t="str">
        <f aca="false">IF(AND(D333&gt;=1900,D333&lt;=1950),"М65",IF(AND(D333&gt;=1951,D333&lt;=1955),"М60",IF(AND(D333&gt;=1956,D333&lt;=1960),"М55",IF(AND(D333&gt;=1961,D333&lt;=1965),"М50",IF(AND(D333&gt;=1966,D333&lt;=1970),"М45",IF(AND(D333&gt;=1971,D333&lt;=1975),"М40",IF(AND(D333&gt;=1993,D333&lt;=1995),"М20","")))))))</f>
        <v/>
      </c>
      <c r="K333" s="84"/>
      <c r="L333" s="84" t="s">
        <v>84</v>
      </c>
      <c r="O333" s="65" t="n">
        <v>15354</v>
      </c>
    </row>
    <row r="334" customFormat="false" ht="12.75" hidden="false" customHeight="true" outlineLevel="0" collapsed="false">
      <c r="A334" s="84" t="n">
        <v>326</v>
      </c>
      <c r="B334" s="84" t="n">
        <v>409</v>
      </c>
      <c r="C334" s="85" t="s">
        <v>1020</v>
      </c>
      <c r="D334" s="89" t="n">
        <v>1971</v>
      </c>
      <c r="E334" s="84" t="s">
        <v>76</v>
      </c>
      <c r="F334" s="87" t="s">
        <v>95</v>
      </c>
      <c r="G334" s="87" t="s">
        <v>8</v>
      </c>
      <c r="H334" s="87" t="s">
        <v>1021</v>
      </c>
      <c r="I334" s="88" t="s">
        <v>1022</v>
      </c>
      <c r="J334" s="84" t="str">
        <f aca="false">IF(AND(D334&gt;=1900,D334&lt;=1950),"М65",IF(AND(D334&gt;=1951,D334&lt;=1955),"М60",IF(AND(D334&gt;=1956,D334&lt;=1960),"М55",IF(AND(D334&gt;=1961,D334&lt;=1965),"М50",IF(AND(D334&gt;=1966,D334&lt;=1970),"М45",IF(AND(D334&gt;=1971,D334&lt;=1975),"М40",IF(AND(D334&gt;=1993,D334&lt;=1995),"М20","")))))))</f>
        <v>М40</v>
      </c>
      <c r="K334" s="84" t="n">
        <v>39</v>
      </c>
      <c r="L334" s="84" t="s">
        <v>84</v>
      </c>
      <c r="O334" s="65" t="n">
        <v>15357</v>
      </c>
    </row>
    <row r="335" customFormat="false" ht="12.75" hidden="false" customHeight="true" outlineLevel="0" collapsed="false">
      <c r="A335" s="84" t="n">
        <v>327</v>
      </c>
      <c r="B335" s="89" t="n">
        <v>574</v>
      </c>
      <c r="C335" s="85" t="s">
        <v>1023</v>
      </c>
      <c r="D335" s="89" t="n">
        <v>1972</v>
      </c>
      <c r="E335" s="84" t="s">
        <v>76</v>
      </c>
      <c r="F335" s="87" t="s">
        <v>99</v>
      </c>
      <c r="G335" s="87" t="s">
        <v>100</v>
      </c>
      <c r="H335" s="87"/>
      <c r="I335" s="88" t="s">
        <v>1024</v>
      </c>
      <c r="J335" s="84" t="str">
        <f aca="false">IF(AND(D335&gt;=1900,D335&lt;=1950),"М65",IF(AND(D335&gt;=1951,D335&lt;=1955),"М60",IF(AND(D335&gt;=1956,D335&lt;=1960),"М55",IF(AND(D335&gt;=1961,D335&lt;=1965),"М50",IF(AND(D335&gt;=1966,D335&lt;=1970),"М45",IF(AND(D335&gt;=1971,D335&lt;=1975),"М40",IF(AND(D335&gt;=1993,D335&lt;=1995),"М20","")))))))</f>
        <v>М40</v>
      </c>
      <c r="K335" s="84" t="n">
        <v>40</v>
      </c>
      <c r="L335" s="84" t="s">
        <v>84</v>
      </c>
      <c r="O335" s="65" t="n">
        <v>15373</v>
      </c>
    </row>
    <row r="336" customFormat="false" ht="12.75" hidden="false" customHeight="true" outlineLevel="0" collapsed="false">
      <c r="A336" s="84" t="n">
        <v>328</v>
      </c>
      <c r="B336" s="84" t="n">
        <v>563</v>
      </c>
      <c r="C336" s="85" t="s">
        <v>1025</v>
      </c>
      <c r="D336" s="89" t="n">
        <v>1960</v>
      </c>
      <c r="E336" s="84" t="s">
        <v>76</v>
      </c>
      <c r="F336" s="87" t="s">
        <v>99</v>
      </c>
      <c r="G336" s="87" t="s">
        <v>100</v>
      </c>
      <c r="H336" s="87" t="s">
        <v>92</v>
      </c>
      <c r="I336" s="88" t="s">
        <v>1026</v>
      </c>
      <c r="J336" s="84" t="str">
        <f aca="false">IF(AND(D336&gt;=1900,D336&lt;=1950),"М65",IF(AND(D336&gt;=1951,D336&lt;=1955),"М60",IF(AND(D336&gt;=1956,D336&lt;=1960),"М55",IF(AND(D336&gt;=1961,D336&lt;=1965),"М50",IF(AND(D336&gt;=1966,D336&lt;=1970),"М45",IF(AND(D336&gt;=1971,D336&lt;=1975),"М40",IF(AND(D336&gt;=1993,D336&lt;=1995),"М20","")))))))</f>
        <v>М55</v>
      </c>
      <c r="K336" s="84" t="n">
        <v>27</v>
      </c>
      <c r="L336" s="84" t="s">
        <v>84</v>
      </c>
      <c r="O336" s="65" t="n">
        <v>15377</v>
      </c>
    </row>
    <row r="337" customFormat="false" ht="12.75" hidden="false" customHeight="true" outlineLevel="0" collapsed="false">
      <c r="A337" s="84" t="n">
        <v>329</v>
      </c>
      <c r="B337" s="84" t="n">
        <v>347</v>
      </c>
      <c r="C337" s="85" t="s">
        <v>1027</v>
      </c>
      <c r="D337" s="86" t="n">
        <v>1954</v>
      </c>
      <c r="E337" s="84" t="s">
        <v>76</v>
      </c>
      <c r="F337" s="87" t="s">
        <v>228</v>
      </c>
      <c r="G337" s="87" t="s">
        <v>714</v>
      </c>
      <c r="H337" s="87" t="s">
        <v>715</v>
      </c>
      <c r="I337" s="88" t="s">
        <v>1028</v>
      </c>
      <c r="J337" s="84" t="str">
        <f aca="false">IF(AND(D337&gt;=1900,D337&lt;=1950),"М65",IF(AND(D337&gt;=1951,D337&lt;=1955),"М60",IF(AND(D337&gt;=1956,D337&lt;=1960),"М55",IF(AND(D337&gt;=1961,D337&lt;=1965),"М50",IF(AND(D337&gt;=1966,D337&lt;=1970),"М45",IF(AND(D337&gt;=1971,D337&lt;=1975),"М40",IF(AND(D337&gt;=1993,D337&lt;=1995),"М20","")))))))</f>
        <v>М60</v>
      </c>
      <c r="K337" s="84" t="n">
        <v>16</v>
      </c>
      <c r="L337" s="84"/>
      <c r="O337" s="65" t="n">
        <v>15388</v>
      </c>
    </row>
    <row r="338" customFormat="false" ht="12.75" hidden="false" customHeight="true" outlineLevel="0" collapsed="false">
      <c r="A338" s="84" t="n">
        <v>330</v>
      </c>
      <c r="B338" s="89" t="n">
        <v>592</v>
      </c>
      <c r="C338" s="85" t="s">
        <v>1029</v>
      </c>
      <c r="D338" s="89" t="n">
        <v>1980</v>
      </c>
      <c r="E338" s="84" t="s">
        <v>76</v>
      </c>
      <c r="F338" s="87" t="s">
        <v>99</v>
      </c>
      <c r="G338" s="87" t="s">
        <v>100</v>
      </c>
      <c r="H338" s="87" t="s">
        <v>92</v>
      </c>
      <c r="I338" s="88" t="s">
        <v>1030</v>
      </c>
      <c r="J338" s="84" t="str">
        <f aca="false">IF(AND(D338&gt;=1900,D338&lt;=1950),"М65",IF(AND(D338&gt;=1951,D338&lt;=1955),"М60",IF(AND(D338&gt;=1956,D338&lt;=1960),"М55",IF(AND(D338&gt;=1961,D338&lt;=1965),"М50",IF(AND(D338&gt;=1966,D338&lt;=1970),"М45",IF(AND(D338&gt;=1971,D338&lt;=1975),"М40",IF(AND(D338&gt;=1993,D338&lt;=1995),"М20","")))))))</f>
        <v/>
      </c>
      <c r="K338" s="84"/>
      <c r="L338" s="84" t="s">
        <v>84</v>
      </c>
      <c r="O338" s="65" t="n">
        <v>15412</v>
      </c>
    </row>
    <row r="339" customFormat="false" ht="12.75" hidden="false" customHeight="true" outlineLevel="0" collapsed="false">
      <c r="A339" s="84" t="n">
        <v>331</v>
      </c>
      <c r="B339" s="89" t="n">
        <v>118</v>
      </c>
      <c r="C339" s="85" t="s">
        <v>1031</v>
      </c>
      <c r="D339" s="89" t="n">
        <v>1967</v>
      </c>
      <c r="E339" s="84" t="s">
        <v>76</v>
      </c>
      <c r="F339" s="87" t="s">
        <v>1032</v>
      </c>
      <c r="G339" s="87" t="s">
        <v>1033</v>
      </c>
      <c r="H339" s="87" t="s">
        <v>1034</v>
      </c>
      <c r="I339" s="88" t="s">
        <v>1035</v>
      </c>
      <c r="J339" s="84" t="str">
        <f aca="false">IF(AND(D339&gt;=1900,D339&lt;=1950),"М65",IF(AND(D339&gt;=1951,D339&lt;=1955),"М60",IF(AND(D339&gt;=1956,D339&lt;=1960),"М55",IF(AND(D339&gt;=1961,D339&lt;=1965),"М50",IF(AND(D339&gt;=1966,D339&lt;=1970),"М45",IF(AND(D339&gt;=1971,D339&lt;=1975),"М40",IF(AND(D339&gt;=1993,D339&lt;=1995),"М20","")))))))</f>
        <v>М45</v>
      </c>
      <c r="K339" s="84" t="n">
        <v>32</v>
      </c>
      <c r="L339" s="84" t="s">
        <v>84</v>
      </c>
      <c r="O339" s="65" t="n">
        <v>15426</v>
      </c>
    </row>
    <row r="340" customFormat="false" ht="12.75" hidden="false" customHeight="true" outlineLevel="0" collapsed="false">
      <c r="A340" s="84" t="n">
        <v>332</v>
      </c>
      <c r="B340" s="89" t="n">
        <v>117</v>
      </c>
      <c r="C340" s="85" t="s">
        <v>1036</v>
      </c>
      <c r="D340" s="89" t="n">
        <v>1951</v>
      </c>
      <c r="E340" s="84" t="s">
        <v>76</v>
      </c>
      <c r="F340" s="87" t="s">
        <v>1032</v>
      </c>
      <c r="G340" s="87" t="s">
        <v>1033</v>
      </c>
      <c r="H340" s="87" t="s">
        <v>1034</v>
      </c>
      <c r="I340" s="88" t="s">
        <v>1035</v>
      </c>
      <c r="J340" s="84" t="str">
        <f aca="false">IF(AND(D340&gt;=1900,D340&lt;=1950),"М65",IF(AND(D340&gt;=1951,D340&lt;=1955),"М60",IF(AND(D340&gt;=1956,D340&lt;=1960),"М55",IF(AND(D340&gt;=1961,D340&lt;=1965),"М50",IF(AND(D340&gt;=1966,D340&lt;=1970),"М45",IF(AND(D340&gt;=1971,D340&lt;=1975),"М40",IF(AND(D340&gt;=1993,D340&lt;=1995),"М20","")))))))</f>
        <v>М60</v>
      </c>
      <c r="K340" s="84" t="n">
        <v>17</v>
      </c>
      <c r="L340" s="84" t="s">
        <v>84</v>
      </c>
      <c r="O340" s="65" t="n">
        <v>15426</v>
      </c>
    </row>
    <row r="341" customFormat="false" ht="12.75" hidden="false" customHeight="true" outlineLevel="0" collapsed="false">
      <c r="A341" s="84" t="n">
        <v>333</v>
      </c>
      <c r="B341" s="84" t="n">
        <v>412</v>
      </c>
      <c r="C341" s="85" t="s">
        <v>1037</v>
      </c>
      <c r="D341" s="86" t="n">
        <v>1949</v>
      </c>
      <c r="E341" s="84" t="s">
        <v>76</v>
      </c>
      <c r="F341" s="87" t="s">
        <v>1038</v>
      </c>
      <c r="G341" s="87" t="s">
        <v>433</v>
      </c>
      <c r="H341" s="87"/>
      <c r="I341" s="88" t="s">
        <v>1039</v>
      </c>
      <c r="J341" s="84" t="str">
        <f aca="false">IF(AND(D341&gt;=1900,D341&lt;=1950),"М65",IF(AND(D341&gt;=1951,D341&lt;=1955),"М60",IF(AND(D341&gt;=1956,D341&lt;=1960),"М55",IF(AND(D341&gt;=1961,D341&lt;=1965),"М50",IF(AND(D341&gt;=1966,D341&lt;=1970),"М45",IF(AND(D341&gt;=1971,D341&lt;=1975),"М40",IF(AND(D341&gt;=1993,D341&lt;=1995),"М20","")))))))</f>
        <v>М65</v>
      </c>
      <c r="K341" s="84" t="n">
        <v>17</v>
      </c>
      <c r="L341" s="84"/>
      <c r="O341" s="65" t="n">
        <v>15474</v>
      </c>
    </row>
    <row r="342" customFormat="false" ht="12.75" hidden="false" customHeight="true" outlineLevel="0" collapsed="false">
      <c r="A342" s="84" t="n">
        <v>334</v>
      </c>
      <c r="B342" s="84" t="n">
        <v>223</v>
      </c>
      <c r="C342" s="85" t="s">
        <v>1040</v>
      </c>
      <c r="D342" s="89" t="n">
        <v>1970</v>
      </c>
      <c r="E342" s="84" t="s">
        <v>76</v>
      </c>
      <c r="F342" s="87" t="s">
        <v>1041</v>
      </c>
      <c r="G342" s="87" t="s">
        <v>1042</v>
      </c>
      <c r="H342" s="87" t="s">
        <v>1043</v>
      </c>
      <c r="I342" s="88" t="s">
        <v>1044</v>
      </c>
      <c r="J342" s="84" t="str">
        <f aca="false">IF(AND(D342&gt;=1900,D342&lt;=1950),"М65",IF(AND(D342&gt;=1951,D342&lt;=1955),"М60",IF(AND(D342&gt;=1956,D342&lt;=1960),"М55",IF(AND(D342&gt;=1961,D342&lt;=1965),"М50",IF(AND(D342&gt;=1966,D342&lt;=1970),"М45",IF(AND(D342&gt;=1971,D342&lt;=1975),"М40",IF(AND(D342&gt;=1993,D342&lt;=1995),"М20","")))))))</f>
        <v>М45</v>
      </c>
      <c r="K342" s="84" t="n">
        <v>33</v>
      </c>
      <c r="L342" s="84" t="s">
        <v>84</v>
      </c>
      <c r="O342" s="65" t="n">
        <v>15479</v>
      </c>
    </row>
    <row r="343" customFormat="false" ht="12.75" hidden="false" customHeight="true" outlineLevel="0" collapsed="false">
      <c r="A343" s="84" t="n">
        <v>335</v>
      </c>
      <c r="B343" s="84" t="n">
        <v>285</v>
      </c>
      <c r="C343" s="85" t="s">
        <v>1045</v>
      </c>
      <c r="D343" s="89" t="n">
        <v>1990</v>
      </c>
      <c r="E343" s="84" t="s">
        <v>76</v>
      </c>
      <c r="F343" s="87" t="s">
        <v>792</v>
      </c>
      <c r="G343" s="87" t="s">
        <v>793</v>
      </c>
      <c r="H343" s="87" t="s">
        <v>1046</v>
      </c>
      <c r="I343" s="88" t="s">
        <v>1047</v>
      </c>
      <c r="J343" s="84" t="str">
        <f aca="false">IF(AND(D343&gt;=1900,D343&lt;=1950),"М65",IF(AND(D343&gt;=1951,D343&lt;=1955),"М60",IF(AND(D343&gt;=1956,D343&lt;=1960),"М55",IF(AND(D343&gt;=1961,D343&lt;=1965),"М50",IF(AND(D343&gt;=1966,D343&lt;=1970),"М45",IF(AND(D343&gt;=1971,D343&lt;=1975),"М40",IF(AND(D343&gt;=1993,D343&lt;=1995),"М20","")))))))</f>
        <v/>
      </c>
      <c r="K343" s="84"/>
      <c r="L343" s="84" t="s">
        <v>84</v>
      </c>
      <c r="O343" s="65" t="n">
        <v>15490</v>
      </c>
    </row>
    <row r="344" customFormat="false" ht="12.75" hidden="false" customHeight="true" outlineLevel="0" collapsed="false">
      <c r="A344" s="84" t="n">
        <v>336</v>
      </c>
      <c r="B344" s="84" t="n">
        <v>518</v>
      </c>
      <c r="C344" s="85" t="s">
        <v>1048</v>
      </c>
      <c r="D344" s="86" t="n">
        <v>1965</v>
      </c>
      <c r="E344" s="84" t="s">
        <v>76</v>
      </c>
      <c r="F344" s="87" t="s">
        <v>265</v>
      </c>
      <c r="G344" s="87" t="s">
        <v>1049</v>
      </c>
      <c r="H344" s="87" t="s">
        <v>296</v>
      </c>
      <c r="I344" s="88" t="s">
        <v>1050</v>
      </c>
      <c r="J344" s="84" t="str">
        <f aca="false">IF(AND(D344&gt;=1900,D344&lt;=1950),"М65",IF(AND(D344&gt;=1951,D344&lt;=1955),"М60",IF(AND(D344&gt;=1956,D344&lt;=1960),"М55",IF(AND(D344&gt;=1961,D344&lt;=1965),"М50",IF(AND(D344&gt;=1966,D344&lt;=1970),"М45",IF(AND(D344&gt;=1971,D344&lt;=1975),"М40",IF(AND(D344&gt;=1993,D344&lt;=1995),"М20","")))))))</f>
        <v>М50</v>
      </c>
      <c r="K344" s="84" t="n">
        <v>30</v>
      </c>
      <c r="L344" s="84"/>
      <c r="O344" s="65" t="n">
        <v>15503</v>
      </c>
    </row>
    <row r="345" customFormat="false" ht="12.75" hidden="false" customHeight="true" outlineLevel="0" collapsed="false">
      <c r="A345" s="84" t="n">
        <v>337</v>
      </c>
      <c r="B345" s="89" t="n">
        <v>417</v>
      </c>
      <c r="C345" s="85" t="s">
        <v>1051</v>
      </c>
      <c r="D345" s="89" t="n">
        <v>1988</v>
      </c>
      <c r="E345" s="84" t="s">
        <v>76</v>
      </c>
      <c r="F345" s="87" t="s">
        <v>95</v>
      </c>
      <c r="G345" s="87" t="s">
        <v>8</v>
      </c>
      <c r="H345" s="87" t="s">
        <v>1052</v>
      </c>
      <c r="I345" s="88" t="s">
        <v>1053</v>
      </c>
      <c r="J345" s="84" t="str">
        <f aca="false">IF(AND(D345&gt;=1900,D345&lt;=1950),"М65",IF(AND(D345&gt;=1951,D345&lt;=1955),"М60",IF(AND(D345&gt;=1956,D345&lt;=1960),"М55",IF(AND(D345&gt;=1961,D345&lt;=1965),"М50",IF(AND(D345&gt;=1966,D345&lt;=1970),"М45",IF(AND(D345&gt;=1971,D345&lt;=1975),"М40",IF(AND(D345&gt;=1993,D345&lt;=1995),"М20","")))))))</f>
        <v/>
      </c>
      <c r="K345" s="84"/>
      <c r="L345" s="84" t="s">
        <v>84</v>
      </c>
      <c r="O345" s="65" t="n">
        <v>15531</v>
      </c>
    </row>
    <row r="346" customFormat="false" ht="12.75" hidden="false" customHeight="true" outlineLevel="0" collapsed="false">
      <c r="A346" s="84" t="n">
        <v>338</v>
      </c>
      <c r="B346" s="84" t="n">
        <v>78</v>
      </c>
      <c r="C346" s="85" t="s">
        <v>550</v>
      </c>
      <c r="D346" s="86" t="n">
        <v>1963</v>
      </c>
      <c r="E346" s="84" t="s">
        <v>76</v>
      </c>
      <c r="F346" s="87" t="s">
        <v>8</v>
      </c>
      <c r="G346" s="87" t="s">
        <v>8</v>
      </c>
      <c r="H346" s="87" t="s">
        <v>574</v>
      </c>
      <c r="I346" s="88" t="s">
        <v>1054</v>
      </c>
      <c r="J346" s="84" t="str">
        <f aca="false">IF(AND(D346&gt;=1900,D346&lt;=1950),"М65",IF(AND(D346&gt;=1951,D346&lt;=1955),"М60",IF(AND(D346&gt;=1956,D346&lt;=1960),"М55",IF(AND(D346&gt;=1961,D346&lt;=1965),"М50",IF(AND(D346&gt;=1966,D346&lt;=1970),"М45",IF(AND(D346&gt;=1971,D346&lt;=1975),"М40",IF(AND(D346&gt;=1993,D346&lt;=1995),"М20","")))))))</f>
        <v>М50</v>
      </c>
      <c r="K346" s="84" t="n">
        <v>31</v>
      </c>
      <c r="L346" s="84"/>
      <c r="O346" s="65" t="n">
        <v>15541</v>
      </c>
    </row>
    <row r="347" customFormat="false" ht="12.75" hidden="false" customHeight="true" outlineLevel="0" collapsed="false">
      <c r="A347" s="84" t="n">
        <v>339</v>
      </c>
      <c r="B347" s="89" t="n">
        <v>463</v>
      </c>
      <c r="C347" s="85" t="s">
        <v>1055</v>
      </c>
      <c r="D347" s="89" t="n">
        <v>1987</v>
      </c>
      <c r="E347" s="84" t="s">
        <v>76</v>
      </c>
      <c r="F347" s="87" t="s">
        <v>95</v>
      </c>
      <c r="G347" s="87" t="s">
        <v>8</v>
      </c>
      <c r="H347" s="87"/>
      <c r="I347" s="88" t="s">
        <v>1056</v>
      </c>
      <c r="J347" s="84" t="str">
        <f aca="false">IF(AND(D347&gt;=1900,D347&lt;=1950),"М65",IF(AND(D347&gt;=1951,D347&lt;=1955),"М60",IF(AND(D347&gt;=1956,D347&lt;=1960),"М55",IF(AND(D347&gt;=1961,D347&lt;=1965),"М50",IF(AND(D347&gt;=1966,D347&lt;=1970),"М45",IF(AND(D347&gt;=1971,D347&lt;=1975),"М40",IF(AND(D347&gt;=1993,D347&lt;=1995),"М20","")))))))</f>
        <v/>
      </c>
      <c r="K347" s="84"/>
      <c r="L347" s="84" t="s">
        <v>84</v>
      </c>
      <c r="O347" s="65" t="n">
        <v>15544</v>
      </c>
    </row>
    <row r="348" customFormat="false" ht="12.75" hidden="false" customHeight="true" outlineLevel="0" collapsed="false">
      <c r="A348" s="84" t="n">
        <v>340</v>
      </c>
      <c r="B348" s="84" t="n">
        <v>202</v>
      </c>
      <c r="C348" s="85" t="s">
        <v>1057</v>
      </c>
      <c r="D348" s="86" t="n">
        <v>1955</v>
      </c>
      <c r="E348" s="84" t="s">
        <v>107</v>
      </c>
      <c r="F348" s="87"/>
      <c r="G348" s="87" t="s">
        <v>474</v>
      </c>
      <c r="H348" s="87" t="s">
        <v>246</v>
      </c>
      <c r="I348" s="88" t="s">
        <v>1058</v>
      </c>
      <c r="J348" s="84" t="str">
        <f aca="false">IF(AND(D348&gt;=1900,D348&lt;=1950),"М65",IF(AND(D348&gt;=1951,D348&lt;=1955),"М60",IF(AND(D348&gt;=1956,D348&lt;=1960),"М55",IF(AND(D348&gt;=1961,D348&lt;=1965),"М50",IF(AND(D348&gt;=1966,D348&lt;=1970),"М45",IF(AND(D348&gt;=1971,D348&lt;=1975),"М40",IF(AND(D348&gt;=1993,D348&lt;=1995),"М20","")))))))</f>
        <v>М60</v>
      </c>
      <c r="K348" s="84" t="n">
        <v>18</v>
      </c>
      <c r="L348" s="87"/>
      <c r="O348" s="65" t="n">
        <v>15546</v>
      </c>
    </row>
    <row r="349" customFormat="false" ht="12.75" hidden="false" customHeight="true" outlineLevel="0" collapsed="false">
      <c r="A349" s="84" t="n">
        <v>341</v>
      </c>
      <c r="B349" s="84" t="n">
        <v>10</v>
      </c>
      <c r="C349" s="85" t="s">
        <v>1059</v>
      </c>
      <c r="D349" s="86" t="n">
        <v>1971</v>
      </c>
      <c r="E349" s="84" t="s">
        <v>76</v>
      </c>
      <c r="F349" s="87" t="s">
        <v>8</v>
      </c>
      <c r="G349" s="87" t="s">
        <v>8</v>
      </c>
      <c r="H349" s="87"/>
      <c r="I349" s="88" t="s">
        <v>1060</v>
      </c>
      <c r="J349" s="84" t="str">
        <f aca="false">IF(AND(D349&gt;=1900,D349&lt;=1950),"М65",IF(AND(D349&gt;=1951,D349&lt;=1955),"М60",IF(AND(D349&gt;=1956,D349&lt;=1960),"М55",IF(AND(D349&gt;=1961,D349&lt;=1965),"М50",IF(AND(D349&gt;=1966,D349&lt;=1970),"М45",IF(AND(D349&gt;=1971,D349&lt;=1975),"М40",IF(AND(D349&gt;=1993,D349&lt;=1995),"М20","")))))))</f>
        <v>М40</v>
      </c>
      <c r="K349" s="84" t="n">
        <v>41</v>
      </c>
      <c r="L349" s="84"/>
      <c r="O349" s="65" t="n">
        <v>15583</v>
      </c>
    </row>
    <row r="350" customFormat="false" ht="12.75" hidden="false" customHeight="true" outlineLevel="0" collapsed="false">
      <c r="A350" s="84" t="n">
        <v>342</v>
      </c>
      <c r="B350" s="89" t="n">
        <v>351</v>
      </c>
      <c r="C350" s="85" t="s">
        <v>1061</v>
      </c>
      <c r="D350" s="89" t="n">
        <v>1987</v>
      </c>
      <c r="E350" s="84" t="s">
        <v>76</v>
      </c>
      <c r="F350" s="87" t="s">
        <v>95</v>
      </c>
      <c r="G350" s="87" t="s">
        <v>8</v>
      </c>
      <c r="H350" s="87"/>
      <c r="I350" s="88" t="s">
        <v>1062</v>
      </c>
      <c r="J350" s="84" t="str">
        <f aca="false">IF(AND(D350&gt;=1900,D350&lt;=1950),"М65",IF(AND(D350&gt;=1951,D350&lt;=1955),"М60",IF(AND(D350&gt;=1956,D350&lt;=1960),"М55",IF(AND(D350&gt;=1961,D350&lt;=1965),"М50",IF(AND(D350&gt;=1966,D350&lt;=1970),"М45",IF(AND(D350&gt;=1971,D350&lt;=1975),"М40",IF(AND(D350&gt;=1993,D350&lt;=1995),"М20","")))))))</f>
        <v/>
      </c>
      <c r="K350" s="84"/>
      <c r="L350" s="84" t="s">
        <v>84</v>
      </c>
      <c r="O350" s="65" t="n">
        <v>15593</v>
      </c>
    </row>
    <row r="351" customFormat="false" ht="12.75" hidden="false" customHeight="true" outlineLevel="0" collapsed="false">
      <c r="A351" s="84" t="n">
        <v>343</v>
      </c>
      <c r="B351" s="89" t="n">
        <v>429</v>
      </c>
      <c r="C351" s="85" t="s">
        <v>1063</v>
      </c>
      <c r="D351" s="89" t="n">
        <v>1988</v>
      </c>
      <c r="E351" s="84" t="s">
        <v>76</v>
      </c>
      <c r="F351" s="87" t="s">
        <v>95</v>
      </c>
      <c r="G351" s="87" t="s">
        <v>8</v>
      </c>
      <c r="H351" s="87"/>
      <c r="I351" s="88" t="s">
        <v>1064</v>
      </c>
      <c r="J351" s="84" t="str">
        <f aca="false">IF(AND(D351&gt;=1900,D351&lt;=1950),"М65",IF(AND(D351&gt;=1951,D351&lt;=1955),"М60",IF(AND(D351&gt;=1956,D351&lt;=1960),"М55",IF(AND(D351&gt;=1961,D351&lt;=1965),"М50",IF(AND(D351&gt;=1966,D351&lt;=1970),"М45",IF(AND(D351&gt;=1971,D351&lt;=1975),"М40",IF(AND(D351&gt;=1993,D351&lt;=1995),"М20","")))))))</f>
        <v/>
      </c>
      <c r="K351" s="84"/>
      <c r="L351" s="84" t="s">
        <v>84</v>
      </c>
      <c r="O351" s="65" t="n">
        <v>15655</v>
      </c>
    </row>
    <row r="352" customFormat="false" ht="12.75" hidden="false" customHeight="true" outlineLevel="0" collapsed="false">
      <c r="A352" s="84" t="n">
        <v>344</v>
      </c>
      <c r="B352" s="84" t="n">
        <v>358</v>
      </c>
      <c r="C352" s="85" t="s">
        <v>1065</v>
      </c>
      <c r="D352" s="89" t="n">
        <v>1974</v>
      </c>
      <c r="E352" s="84" t="s">
        <v>76</v>
      </c>
      <c r="F352" s="87" t="s">
        <v>199</v>
      </c>
      <c r="G352" s="87" t="s">
        <v>155</v>
      </c>
      <c r="H352" s="87"/>
      <c r="I352" s="88" t="s">
        <v>1066</v>
      </c>
      <c r="J352" s="84" t="str">
        <f aca="false">IF(AND(D352&gt;=1900,D352&lt;=1950),"М65",IF(AND(D352&gt;=1951,D352&lt;=1955),"М60",IF(AND(D352&gt;=1956,D352&lt;=1960),"М55",IF(AND(D352&gt;=1961,D352&lt;=1965),"М50",IF(AND(D352&gt;=1966,D352&lt;=1970),"М45",IF(AND(D352&gt;=1971,D352&lt;=1975),"М40",IF(AND(D352&gt;=1993,D352&lt;=1995),"М20","")))))))</f>
        <v>М40</v>
      </c>
      <c r="K352" s="84" t="n">
        <v>42</v>
      </c>
      <c r="L352" s="84" t="s">
        <v>84</v>
      </c>
      <c r="O352" s="65" t="n">
        <v>15665</v>
      </c>
    </row>
    <row r="353" customFormat="false" ht="12.75" hidden="false" customHeight="true" outlineLevel="0" collapsed="false">
      <c r="A353" s="84" t="n">
        <v>345</v>
      </c>
      <c r="B353" s="84" t="n">
        <v>321</v>
      </c>
      <c r="C353" s="85" t="s">
        <v>1067</v>
      </c>
      <c r="D353" s="86" t="n">
        <v>1989</v>
      </c>
      <c r="E353" s="84" t="s">
        <v>76</v>
      </c>
      <c r="F353" s="87" t="s">
        <v>209</v>
      </c>
      <c r="G353" s="87" t="s">
        <v>210</v>
      </c>
      <c r="H353" s="87"/>
      <c r="I353" s="88" t="s">
        <v>1068</v>
      </c>
      <c r="J353" s="84" t="str">
        <f aca="false">IF(AND(D353&gt;=1900,D353&lt;=1950),"М65",IF(AND(D353&gt;=1951,D353&lt;=1955),"М60",IF(AND(D353&gt;=1956,D353&lt;=1960),"М55",IF(AND(D353&gt;=1961,D353&lt;=1965),"М50",IF(AND(D353&gt;=1966,D353&lt;=1970),"М45",IF(AND(D353&gt;=1971,D353&lt;=1975),"М40",IF(AND(D353&gt;=1993,D353&lt;=1995),"М20","")))))))</f>
        <v/>
      </c>
      <c r="K353" s="84"/>
      <c r="L353" s="84"/>
      <c r="O353" s="65" t="n">
        <v>15691</v>
      </c>
    </row>
    <row r="354" customFormat="false" ht="12.75" hidden="false" customHeight="true" outlineLevel="0" collapsed="false">
      <c r="A354" s="84" t="n">
        <v>346</v>
      </c>
      <c r="B354" s="84" t="n">
        <v>437</v>
      </c>
      <c r="C354" s="85" t="s">
        <v>1069</v>
      </c>
      <c r="D354" s="86" t="n">
        <v>1984</v>
      </c>
      <c r="E354" s="84" t="s">
        <v>76</v>
      </c>
      <c r="F354" s="87" t="s">
        <v>1070</v>
      </c>
      <c r="G354" s="87" t="s">
        <v>369</v>
      </c>
      <c r="H354" s="87"/>
      <c r="I354" s="88" t="s">
        <v>1071</v>
      </c>
      <c r="J354" s="84" t="str">
        <f aca="false">IF(AND(D354&gt;=1900,D354&lt;=1950),"М65",IF(AND(D354&gt;=1951,D354&lt;=1955),"М60",IF(AND(D354&gt;=1956,D354&lt;=1960),"М55",IF(AND(D354&gt;=1961,D354&lt;=1965),"М50",IF(AND(D354&gt;=1966,D354&lt;=1970),"М45",IF(AND(D354&gt;=1971,D354&lt;=1975),"М40",IF(AND(D354&gt;=1993,D354&lt;=1995),"М20","")))))))</f>
        <v/>
      </c>
      <c r="K354" s="84"/>
      <c r="L354" s="84"/>
      <c r="O354" s="65" t="n">
        <v>15705</v>
      </c>
    </row>
    <row r="355" customFormat="false" ht="12.75" hidden="false" customHeight="true" outlineLevel="0" collapsed="false">
      <c r="A355" s="84" t="n">
        <v>347</v>
      </c>
      <c r="B355" s="89" t="n">
        <v>571</v>
      </c>
      <c r="C355" s="85" t="s">
        <v>1072</v>
      </c>
      <c r="D355" s="89" t="n">
        <v>1966</v>
      </c>
      <c r="E355" s="84" t="s">
        <v>76</v>
      </c>
      <c r="F355" s="87" t="s">
        <v>95</v>
      </c>
      <c r="G355" s="87" t="s">
        <v>8</v>
      </c>
      <c r="H355" s="87" t="s">
        <v>204</v>
      </c>
      <c r="I355" s="88" t="s">
        <v>1073</v>
      </c>
      <c r="J355" s="84" t="str">
        <f aca="false">IF(AND(D355&gt;=1900,D355&lt;=1950),"М65",IF(AND(D355&gt;=1951,D355&lt;=1955),"М60",IF(AND(D355&gt;=1956,D355&lt;=1960),"М55",IF(AND(D355&gt;=1961,D355&lt;=1965),"М50",IF(AND(D355&gt;=1966,D355&lt;=1970),"М45",IF(AND(D355&gt;=1971,D355&lt;=1975),"М40",IF(AND(D355&gt;=1993,D355&lt;=1995),"М20","")))))))</f>
        <v>М45</v>
      </c>
      <c r="K355" s="84" t="n">
        <v>34</v>
      </c>
      <c r="L355" s="84" t="s">
        <v>84</v>
      </c>
      <c r="O355" s="65" t="n">
        <v>15710</v>
      </c>
    </row>
    <row r="356" customFormat="false" ht="12.75" hidden="false" customHeight="true" outlineLevel="0" collapsed="false">
      <c r="A356" s="84" t="n">
        <v>348</v>
      </c>
      <c r="B356" s="89" t="n">
        <v>84</v>
      </c>
      <c r="C356" s="85" t="s">
        <v>1074</v>
      </c>
      <c r="D356" s="89" t="n">
        <v>1956</v>
      </c>
      <c r="E356" s="84" t="s">
        <v>76</v>
      </c>
      <c r="F356" s="87" t="s">
        <v>863</v>
      </c>
      <c r="G356" s="87" t="s">
        <v>570</v>
      </c>
      <c r="H356" s="87" t="s">
        <v>1075</v>
      </c>
      <c r="I356" s="88" t="s">
        <v>1076</v>
      </c>
      <c r="J356" s="84" t="str">
        <f aca="false">IF(AND(D356&gt;=1900,D356&lt;=1950),"М65",IF(AND(D356&gt;=1951,D356&lt;=1955),"М60",IF(AND(D356&gt;=1956,D356&lt;=1960),"М55",IF(AND(D356&gt;=1961,D356&lt;=1965),"М50",IF(AND(D356&gt;=1966,D356&lt;=1970),"М45",IF(AND(D356&gt;=1971,D356&lt;=1975),"М40",IF(AND(D356&gt;=1993,D356&lt;=1995),"М20","")))))))</f>
        <v>М55</v>
      </c>
      <c r="K356" s="84" t="n">
        <v>28</v>
      </c>
      <c r="L356" s="84"/>
      <c r="O356" s="65" t="n">
        <v>15715</v>
      </c>
    </row>
    <row r="357" customFormat="false" ht="12.75" hidden="false" customHeight="true" outlineLevel="0" collapsed="false">
      <c r="A357" s="84" t="n">
        <v>349</v>
      </c>
      <c r="B357" s="84" t="n">
        <v>150</v>
      </c>
      <c r="C357" s="85" t="s">
        <v>1077</v>
      </c>
      <c r="D357" s="89" t="n">
        <v>1978</v>
      </c>
      <c r="E357" s="84" t="s">
        <v>76</v>
      </c>
      <c r="F357" s="87" t="s">
        <v>199</v>
      </c>
      <c r="G357" s="87" t="s">
        <v>359</v>
      </c>
      <c r="H357" s="87"/>
      <c r="I357" s="88" t="s">
        <v>1078</v>
      </c>
      <c r="J357" s="84" t="str">
        <f aca="false">IF(AND(D357&gt;=1900,D357&lt;=1950),"М65",IF(AND(D357&gt;=1951,D357&lt;=1955),"М60",IF(AND(D357&gt;=1956,D357&lt;=1960),"М55",IF(AND(D357&gt;=1961,D357&lt;=1965),"М50",IF(AND(D357&gt;=1966,D357&lt;=1970),"М45",IF(AND(D357&gt;=1971,D357&lt;=1975),"М40",IF(AND(D357&gt;=1993,D357&lt;=1995),"М20","")))))))</f>
        <v/>
      </c>
      <c r="K357" s="84"/>
      <c r="L357" s="84" t="s">
        <v>84</v>
      </c>
      <c r="O357" s="65" t="n">
        <v>15720</v>
      </c>
    </row>
    <row r="358" customFormat="false" ht="12.75" hidden="false" customHeight="true" outlineLevel="0" collapsed="false">
      <c r="A358" s="84" t="n">
        <v>350</v>
      </c>
      <c r="B358" s="84" t="n">
        <v>538</v>
      </c>
      <c r="C358" s="85" t="s">
        <v>119</v>
      </c>
      <c r="D358" s="86" t="n">
        <v>1952</v>
      </c>
      <c r="E358" s="84" t="s">
        <v>76</v>
      </c>
      <c r="F358" s="87" t="s">
        <v>220</v>
      </c>
      <c r="G358" s="87" t="s">
        <v>1079</v>
      </c>
      <c r="H358" s="87"/>
      <c r="I358" s="88" t="s">
        <v>1080</v>
      </c>
      <c r="J358" s="84" t="str">
        <f aca="false">IF(AND(D358&gt;=1900,D358&lt;=1950),"М65",IF(AND(D358&gt;=1951,D358&lt;=1955),"М60",IF(AND(D358&gt;=1956,D358&lt;=1960),"М55",IF(AND(D358&gt;=1961,D358&lt;=1965),"М50",IF(AND(D358&gt;=1966,D358&lt;=1970),"М45",IF(AND(D358&gt;=1971,D358&lt;=1975),"М40",IF(AND(D358&gt;=1993,D358&lt;=1995),"М20","")))))))</f>
        <v>М60</v>
      </c>
      <c r="K358" s="84" t="n">
        <v>19</v>
      </c>
      <c r="L358" s="84"/>
      <c r="O358" s="65" t="n">
        <v>15754</v>
      </c>
    </row>
    <row r="359" customFormat="false" ht="12.75" hidden="false" customHeight="true" outlineLevel="0" collapsed="false">
      <c r="A359" s="84" t="n">
        <v>351</v>
      </c>
      <c r="B359" s="89" t="n">
        <v>456</v>
      </c>
      <c r="C359" s="85" t="s">
        <v>1081</v>
      </c>
      <c r="D359" s="89" t="n">
        <v>1969</v>
      </c>
      <c r="E359" s="84" t="s">
        <v>76</v>
      </c>
      <c r="F359" s="87" t="s">
        <v>95</v>
      </c>
      <c r="G359" s="87" t="s">
        <v>8</v>
      </c>
      <c r="H359" s="87"/>
      <c r="I359" s="88" t="s">
        <v>1082</v>
      </c>
      <c r="J359" s="84" t="str">
        <f aca="false">IF(AND(D359&gt;=1900,D359&lt;=1950),"М65",IF(AND(D359&gt;=1951,D359&lt;=1955),"М60",IF(AND(D359&gt;=1956,D359&lt;=1960),"М55",IF(AND(D359&gt;=1961,D359&lt;=1965),"М50",IF(AND(D359&gt;=1966,D359&lt;=1970),"М45",IF(AND(D359&gt;=1971,D359&lt;=1975),"М40",IF(AND(D359&gt;=1993,D359&lt;=1995),"М20","")))))))</f>
        <v>М45</v>
      </c>
      <c r="K359" s="84" t="n">
        <v>35</v>
      </c>
      <c r="L359" s="84" t="s">
        <v>84</v>
      </c>
      <c r="O359" s="65" t="n">
        <v>15756</v>
      </c>
    </row>
    <row r="360" customFormat="false" ht="12.75" hidden="false" customHeight="true" outlineLevel="0" collapsed="false">
      <c r="A360" s="84" t="n">
        <v>352</v>
      </c>
      <c r="B360" s="84" t="n">
        <v>441</v>
      </c>
      <c r="C360" s="85" t="s">
        <v>1083</v>
      </c>
      <c r="D360" s="89" t="n">
        <v>1990</v>
      </c>
      <c r="E360" s="84" t="s">
        <v>76</v>
      </c>
      <c r="F360" s="87" t="s">
        <v>95</v>
      </c>
      <c r="G360" s="87" t="s">
        <v>8</v>
      </c>
      <c r="H360" s="87" t="s">
        <v>1084</v>
      </c>
      <c r="I360" s="88" t="s">
        <v>1085</v>
      </c>
      <c r="J360" s="84" t="str">
        <f aca="false">IF(AND(D360&gt;=1900,D360&lt;=1950),"М65",IF(AND(D360&gt;=1951,D360&lt;=1955),"М60",IF(AND(D360&gt;=1956,D360&lt;=1960),"М55",IF(AND(D360&gt;=1961,D360&lt;=1965),"М50",IF(AND(D360&gt;=1966,D360&lt;=1970),"М45",IF(AND(D360&gt;=1971,D360&lt;=1975),"М40",IF(AND(D360&gt;=1993,D360&lt;=1995),"М20","")))))))</f>
        <v/>
      </c>
      <c r="K360" s="84"/>
      <c r="L360" s="84" t="s">
        <v>84</v>
      </c>
      <c r="O360" s="65" t="n">
        <v>15761</v>
      </c>
    </row>
    <row r="361" customFormat="false" ht="12.75" hidden="false" customHeight="true" outlineLevel="0" collapsed="false">
      <c r="A361" s="84" t="n">
        <v>353</v>
      </c>
      <c r="B361" s="84" t="n">
        <v>178</v>
      </c>
      <c r="C361" s="85" t="s">
        <v>1086</v>
      </c>
      <c r="D361" s="89" t="n">
        <v>1982</v>
      </c>
      <c r="E361" s="84" t="s">
        <v>76</v>
      </c>
      <c r="F361" s="87" t="s">
        <v>95</v>
      </c>
      <c r="G361" s="87" t="s">
        <v>8</v>
      </c>
      <c r="H361" s="87"/>
      <c r="I361" s="88" t="s">
        <v>1087</v>
      </c>
      <c r="J361" s="84" t="str">
        <f aca="false">IF(AND(D361&gt;=1900,D361&lt;=1950),"М65",IF(AND(D361&gt;=1951,D361&lt;=1955),"М60",IF(AND(D361&gt;=1956,D361&lt;=1960),"М55",IF(AND(D361&gt;=1961,D361&lt;=1965),"М50",IF(AND(D361&gt;=1966,D361&lt;=1970),"М45",IF(AND(D361&gt;=1971,D361&lt;=1975),"М40",IF(AND(D361&gt;=1993,D361&lt;=1995),"М20","")))))))</f>
        <v/>
      </c>
      <c r="K361" s="84"/>
      <c r="L361" s="84" t="s">
        <v>84</v>
      </c>
      <c r="O361" s="65" t="n">
        <v>15789</v>
      </c>
    </row>
    <row r="362" customFormat="false" ht="12.75" hidden="false" customHeight="true" outlineLevel="0" collapsed="false">
      <c r="A362" s="84" t="n">
        <v>354</v>
      </c>
      <c r="B362" s="84" t="n">
        <v>81</v>
      </c>
      <c r="C362" s="85" t="s">
        <v>1088</v>
      </c>
      <c r="D362" s="86" t="n">
        <v>1950</v>
      </c>
      <c r="E362" s="84" t="s">
        <v>76</v>
      </c>
      <c r="F362" s="87" t="s">
        <v>863</v>
      </c>
      <c r="G362" s="87" t="s">
        <v>570</v>
      </c>
      <c r="H362" s="87" t="s">
        <v>1075</v>
      </c>
      <c r="I362" s="88" t="s">
        <v>1089</v>
      </c>
      <c r="J362" s="84" t="str">
        <f aca="false">IF(AND(D362&gt;=1900,D362&lt;=1950),"М65",IF(AND(D362&gt;=1951,D362&lt;=1955),"М60",IF(AND(D362&gt;=1956,D362&lt;=1960),"М55",IF(AND(D362&gt;=1961,D362&lt;=1965),"М50",IF(AND(D362&gt;=1966,D362&lt;=1970),"М45",IF(AND(D362&gt;=1971,D362&lt;=1975),"М40",IF(AND(D362&gt;=1993,D362&lt;=1995),"М20","")))))))</f>
        <v>М65</v>
      </c>
      <c r="K362" s="84" t="n">
        <v>18</v>
      </c>
      <c r="L362" s="84"/>
      <c r="O362" s="65" t="n">
        <v>15816</v>
      </c>
    </row>
    <row r="363" customFormat="false" ht="12.75" hidden="false" customHeight="true" outlineLevel="0" collapsed="false">
      <c r="A363" s="84" t="n">
        <v>355</v>
      </c>
      <c r="B363" s="89" t="n">
        <v>389</v>
      </c>
      <c r="C363" s="85" t="s">
        <v>1090</v>
      </c>
      <c r="D363" s="89" t="n">
        <v>1968</v>
      </c>
      <c r="E363" s="84" t="s">
        <v>76</v>
      </c>
      <c r="F363" s="87" t="s">
        <v>95</v>
      </c>
      <c r="G363" s="87" t="s">
        <v>8</v>
      </c>
      <c r="H363" s="87" t="s">
        <v>204</v>
      </c>
      <c r="I363" s="88" t="s">
        <v>1091</v>
      </c>
      <c r="J363" s="84" t="str">
        <f aca="false">IF(AND(D363&gt;=1900,D363&lt;=1950),"М65",IF(AND(D363&gt;=1951,D363&lt;=1955),"М60",IF(AND(D363&gt;=1956,D363&lt;=1960),"М55",IF(AND(D363&gt;=1961,D363&lt;=1965),"М50",IF(AND(D363&gt;=1966,D363&lt;=1970),"М45",IF(AND(D363&gt;=1971,D363&lt;=1975),"М40",IF(AND(D363&gt;=1993,D363&lt;=1995),"М20","")))))))</f>
        <v>М45</v>
      </c>
      <c r="K363" s="84" t="n">
        <v>36</v>
      </c>
      <c r="L363" s="84" t="s">
        <v>84</v>
      </c>
      <c r="O363" s="65" t="n">
        <v>15851</v>
      </c>
    </row>
    <row r="364" customFormat="false" ht="12.75" hidden="false" customHeight="true" outlineLevel="0" collapsed="false">
      <c r="A364" s="84" t="n">
        <v>356</v>
      </c>
      <c r="B364" s="84" t="n">
        <v>517</v>
      </c>
      <c r="C364" s="85" t="s">
        <v>1092</v>
      </c>
      <c r="D364" s="89" t="n">
        <v>1986</v>
      </c>
      <c r="E364" s="84" t="s">
        <v>76</v>
      </c>
      <c r="F364" s="87" t="s">
        <v>643</v>
      </c>
      <c r="G364" s="87" t="s">
        <v>912</v>
      </c>
      <c r="H364" s="87" t="s">
        <v>1093</v>
      </c>
      <c r="I364" s="88" t="s">
        <v>1091</v>
      </c>
      <c r="J364" s="84" t="str">
        <f aca="false">IF(AND(D364&gt;=1900,D364&lt;=1950),"М65",IF(AND(D364&gt;=1951,D364&lt;=1955),"М60",IF(AND(D364&gt;=1956,D364&lt;=1960),"М55",IF(AND(D364&gt;=1961,D364&lt;=1965),"М50",IF(AND(D364&gt;=1966,D364&lt;=1970),"М45",IF(AND(D364&gt;=1971,D364&lt;=1975),"М40",IF(AND(D364&gt;=1993,D364&lt;=1995),"М20","")))))))</f>
        <v/>
      </c>
      <c r="K364" s="84"/>
      <c r="L364" s="84" t="s">
        <v>84</v>
      </c>
      <c r="O364" s="65" t="n">
        <v>15851</v>
      </c>
    </row>
    <row r="365" customFormat="false" ht="12.75" hidden="false" customHeight="true" outlineLevel="0" collapsed="false">
      <c r="A365" s="84" t="n">
        <v>357</v>
      </c>
      <c r="B365" s="89" t="n">
        <v>5</v>
      </c>
      <c r="C365" s="85" t="s">
        <v>1094</v>
      </c>
      <c r="D365" s="89" t="n">
        <v>1978</v>
      </c>
      <c r="E365" s="84" t="s">
        <v>76</v>
      </c>
      <c r="F365" s="87" t="s">
        <v>792</v>
      </c>
      <c r="G365" s="87" t="s">
        <v>793</v>
      </c>
      <c r="H365" s="87" t="s">
        <v>1095</v>
      </c>
      <c r="I365" s="88" t="s">
        <v>1096</v>
      </c>
      <c r="J365" s="84" t="str">
        <f aca="false">IF(AND(D365&gt;=1900,D365&lt;=1950),"М65",IF(AND(D365&gt;=1951,D365&lt;=1955),"М60",IF(AND(D365&gt;=1956,D365&lt;=1960),"М55",IF(AND(D365&gt;=1961,D365&lt;=1965),"М50",IF(AND(D365&gt;=1966,D365&lt;=1970),"М45",IF(AND(D365&gt;=1971,D365&lt;=1975),"М40",IF(AND(D365&gt;=1993,D365&lt;=1995),"М20","")))))))</f>
        <v/>
      </c>
      <c r="K365" s="84"/>
      <c r="L365" s="84" t="s">
        <v>84</v>
      </c>
      <c r="O365" s="65" t="n">
        <v>15875</v>
      </c>
    </row>
    <row r="366" customFormat="false" ht="12.75" hidden="false" customHeight="true" outlineLevel="0" collapsed="false">
      <c r="A366" s="84" t="n">
        <v>358</v>
      </c>
      <c r="B366" s="89" t="n">
        <v>458</v>
      </c>
      <c r="C366" s="85" t="s">
        <v>1097</v>
      </c>
      <c r="D366" s="89" t="n">
        <v>1974</v>
      </c>
      <c r="E366" s="84" t="s">
        <v>76</v>
      </c>
      <c r="F366" s="87" t="s">
        <v>734</v>
      </c>
      <c r="G366" s="87" t="s">
        <v>1098</v>
      </c>
      <c r="H366" s="87"/>
      <c r="I366" s="88" t="s">
        <v>1099</v>
      </c>
      <c r="J366" s="84" t="str">
        <f aca="false">IF(AND(D366&gt;=1900,D366&lt;=1950),"М65",IF(AND(D366&gt;=1951,D366&lt;=1955),"М60",IF(AND(D366&gt;=1956,D366&lt;=1960),"М55",IF(AND(D366&gt;=1961,D366&lt;=1965),"М50",IF(AND(D366&gt;=1966,D366&lt;=1970),"М45",IF(AND(D366&gt;=1971,D366&lt;=1975),"М40",IF(AND(D366&gt;=1993,D366&lt;=1995),"М20","")))))))</f>
        <v>М40</v>
      </c>
      <c r="K366" s="84" t="n">
        <v>43</v>
      </c>
      <c r="L366" s="84" t="s">
        <v>84</v>
      </c>
      <c r="O366" s="65" t="n">
        <v>15881</v>
      </c>
    </row>
    <row r="367" customFormat="false" ht="12.75" hidden="false" customHeight="true" outlineLevel="0" collapsed="false">
      <c r="A367" s="84" t="n">
        <v>359</v>
      </c>
      <c r="B367" s="84" t="n">
        <v>306</v>
      </c>
      <c r="C367" s="85" t="s">
        <v>1100</v>
      </c>
      <c r="D367" s="86" t="n">
        <v>1968</v>
      </c>
      <c r="E367" s="84" t="s">
        <v>76</v>
      </c>
      <c r="F367" s="87" t="s">
        <v>1101</v>
      </c>
      <c r="G367" s="87" t="s">
        <v>1102</v>
      </c>
      <c r="H367" s="87" t="s">
        <v>1103</v>
      </c>
      <c r="I367" s="88" t="s">
        <v>1104</v>
      </c>
      <c r="J367" s="84" t="str">
        <f aca="false">IF(AND(D367&gt;=1900,D367&lt;=1950),"М65",IF(AND(D367&gt;=1951,D367&lt;=1955),"М60",IF(AND(D367&gt;=1956,D367&lt;=1960),"М55",IF(AND(D367&gt;=1961,D367&lt;=1965),"М50",IF(AND(D367&gt;=1966,D367&lt;=1970),"М45",IF(AND(D367&gt;=1971,D367&lt;=1975),"М40",IF(AND(D367&gt;=1993,D367&lt;=1995),"М20","")))))))</f>
        <v>М45</v>
      </c>
      <c r="K367" s="84" t="n">
        <v>37</v>
      </c>
      <c r="L367" s="84"/>
      <c r="O367" s="65" t="n">
        <v>15884</v>
      </c>
    </row>
    <row r="368" customFormat="false" ht="12.75" hidden="false" customHeight="true" outlineLevel="0" collapsed="false">
      <c r="A368" s="84" t="n">
        <v>360</v>
      </c>
      <c r="B368" s="89" t="n">
        <v>125</v>
      </c>
      <c r="C368" s="85" t="s">
        <v>1105</v>
      </c>
      <c r="D368" s="89" t="n">
        <v>1971</v>
      </c>
      <c r="E368" s="84" t="s">
        <v>76</v>
      </c>
      <c r="F368" s="87" t="s">
        <v>95</v>
      </c>
      <c r="G368" s="87" t="s">
        <v>8</v>
      </c>
      <c r="H368" s="87"/>
      <c r="I368" s="88" t="s">
        <v>1106</v>
      </c>
      <c r="J368" s="84" t="str">
        <f aca="false">IF(AND(D368&gt;=1900,D368&lt;=1950),"М65",IF(AND(D368&gt;=1951,D368&lt;=1955),"М60",IF(AND(D368&gt;=1956,D368&lt;=1960),"М55",IF(AND(D368&gt;=1961,D368&lt;=1965),"М50",IF(AND(D368&gt;=1966,D368&lt;=1970),"М45",IF(AND(D368&gt;=1971,D368&lt;=1975),"М40",IF(AND(D368&gt;=1993,D368&lt;=1995),"М20","")))))))</f>
        <v>М40</v>
      </c>
      <c r="K368" s="84" t="n">
        <v>44</v>
      </c>
      <c r="L368" s="84" t="s">
        <v>84</v>
      </c>
      <c r="O368" s="65" t="n">
        <v>15900</v>
      </c>
    </row>
    <row r="369" customFormat="false" ht="12.75" hidden="false" customHeight="true" outlineLevel="0" collapsed="false">
      <c r="A369" s="84" t="n">
        <v>361</v>
      </c>
      <c r="B369" s="89" t="n">
        <v>46</v>
      </c>
      <c r="C369" s="85" t="s">
        <v>1107</v>
      </c>
      <c r="D369" s="89" t="n">
        <v>1951</v>
      </c>
      <c r="E369" s="84" t="s">
        <v>76</v>
      </c>
      <c r="F369" s="87" t="s">
        <v>792</v>
      </c>
      <c r="G369" s="87" t="s">
        <v>793</v>
      </c>
      <c r="H369" s="87" t="s">
        <v>584</v>
      </c>
      <c r="I369" s="88" t="s">
        <v>1108</v>
      </c>
      <c r="J369" s="84" t="str">
        <f aca="false">IF(AND(D369&gt;=1900,D369&lt;=1950),"М65",IF(AND(D369&gt;=1951,D369&lt;=1955),"М60",IF(AND(D369&gt;=1956,D369&lt;=1960),"М55",IF(AND(D369&gt;=1961,D369&lt;=1965),"М50",IF(AND(D369&gt;=1966,D369&lt;=1970),"М45",IF(AND(D369&gt;=1971,D369&lt;=1975),"М40",IF(AND(D369&gt;=1993,D369&lt;=1995),"М20","")))))))</f>
        <v>М60</v>
      </c>
      <c r="K369" s="84" t="n">
        <v>20</v>
      </c>
      <c r="L369" s="84" t="s">
        <v>84</v>
      </c>
      <c r="O369" s="65" t="n">
        <v>15914</v>
      </c>
    </row>
    <row r="370" customFormat="false" ht="12.75" hidden="false" customHeight="true" outlineLevel="0" collapsed="false">
      <c r="A370" s="84" t="n">
        <v>362</v>
      </c>
      <c r="B370" s="84" t="n">
        <v>575</v>
      </c>
      <c r="C370" s="85" t="s">
        <v>1109</v>
      </c>
      <c r="D370" s="89" t="n">
        <v>1990</v>
      </c>
      <c r="E370" s="84" t="s">
        <v>76</v>
      </c>
      <c r="F370" s="87" t="s">
        <v>95</v>
      </c>
      <c r="G370" s="87" t="s">
        <v>8</v>
      </c>
      <c r="H370" s="87" t="s">
        <v>1110</v>
      </c>
      <c r="I370" s="88" t="s">
        <v>1111</v>
      </c>
      <c r="J370" s="84" t="str">
        <f aca="false">IF(AND(D370&gt;=1900,D370&lt;=1950),"М65",IF(AND(D370&gt;=1951,D370&lt;=1955),"М60",IF(AND(D370&gt;=1956,D370&lt;=1960),"М55",IF(AND(D370&gt;=1961,D370&lt;=1965),"М50",IF(AND(D370&gt;=1966,D370&lt;=1970),"М45",IF(AND(D370&gt;=1971,D370&lt;=1975),"М40",IF(AND(D370&gt;=1993,D370&lt;=1995),"М20","")))))))</f>
        <v/>
      </c>
      <c r="K370" s="84"/>
      <c r="L370" s="84" t="s">
        <v>84</v>
      </c>
      <c r="O370" s="65" t="n">
        <v>15915</v>
      </c>
    </row>
    <row r="371" customFormat="false" ht="12.75" hidden="false" customHeight="true" outlineLevel="0" collapsed="false">
      <c r="A371" s="84" t="n">
        <v>363</v>
      </c>
      <c r="B371" s="84" t="n">
        <v>155</v>
      </c>
      <c r="C371" s="85" t="s">
        <v>1112</v>
      </c>
      <c r="D371" s="89" t="n">
        <v>1949</v>
      </c>
      <c r="E371" s="84" t="s">
        <v>76</v>
      </c>
      <c r="F371" s="87" t="s">
        <v>99</v>
      </c>
      <c r="G371" s="87" t="s">
        <v>100</v>
      </c>
      <c r="H371" s="87" t="s">
        <v>1113</v>
      </c>
      <c r="I371" s="88" t="s">
        <v>1114</v>
      </c>
      <c r="J371" s="84" t="str">
        <f aca="false">IF(AND(D371&gt;=1900,D371&lt;=1950),"М65",IF(AND(D371&gt;=1951,D371&lt;=1955),"М60",IF(AND(D371&gt;=1956,D371&lt;=1960),"М55",IF(AND(D371&gt;=1961,D371&lt;=1965),"М50",IF(AND(D371&gt;=1966,D371&lt;=1970),"М45",IF(AND(D371&gt;=1971,D371&lt;=1975),"М40",IF(AND(D371&gt;=1993,D371&lt;=1995),"М20","")))))))</f>
        <v>М65</v>
      </c>
      <c r="K371" s="84" t="n">
        <v>19</v>
      </c>
      <c r="L371" s="84" t="s">
        <v>84</v>
      </c>
      <c r="O371" s="65" t="n">
        <v>15949</v>
      </c>
    </row>
    <row r="372" customFormat="false" ht="12.75" hidden="false" customHeight="true" outlineLevel="0" collapsed="false">
      <c r="A372" s="84" t="n">
        <v>364</v>
      </c>
      <c r="B372" s="84" t="n">
        <v>291</v>
      </c>
      <c r="C372" s="85" t="s">
        <v>1115</v>
      </c>
      <c r="D372" s="86" t="n">
        <v>1977</v>
      </c>
      <c r="E372" s="84" t="s">
        <v>76</v>
      </c>
      <c r="F372" s="87" t="s">
        <v>8</v>
      </c>
      <c r="G372" s="87" t="s">
        <v>8</v>
      </c>
      <c r="H372" s="87" t="s">
        <v>1116</v>
      </c>
      <c r="I372" s="88" t="s">
        <v>1117</v>
      </c>
      <c r="J372" s="84" t="str">
        <f aca="false">IF(AND(D372&gt;=1900,D372&lt;=1950),"М65",IF(AND(D372&gt;=1951,D372&lt;=1955),"М60",IF(AND(D372&gt;=1956,D372&lt;=1960),"М55",IF(AND(D372&gt;=1961,D372&lt;=1965),"М50",IF(AND(D372&gt;=1966,D372&lt;=1970),"М45",IF(AND(D372&gt;=1971,D372&lt;=1975),"М40",IF(AND(D372&gt;=1993,D372&lt;=1995),"М20","")))))))</f>
        <v/>
      </c>
      <c r="K372" s="84"/>
      <c r="L372" s="84"/>
      <c r="O372" s="65" t="n">
        <v>15960</v>
      </c>
    </row>
    <row r="373" customFormat="false" ht="12.75" hidden="false" customHeight="true" outlineLevel="0" collapsed="false">
      <c r="A373" s="84" t="n">
        <v>365</v>
      </c>
      <c r="B373" s="89" t="n">
        <v>493</v>
      </c>
      <c r="C373" s="85" t="s">
        <v>1118</v>
      </c>
      <c r="D373" s="89" t="n">
        <v>1987</v>
      </c>
      <c r="E373" s="84" t="s">
        <v>76</v>
      </c>
      <c r="F373" s="87" t="s">
        <v>95</v>
      </c>
      <c r="G373" s="87" t="s">
        <v>8</v>
      </c>
      <c r="H373" s="87"/>
      <c r="I373" s="88" t="s">
        <v>1119</v>
      </c>
      <c r="J373" s="84" t="str">
        <f aca="false">IF(AND(D373&gt;=1900,D373&lt;=1950),"М65",IF(AND(D373&gt;=1951,D373&lt;=1955),"М60",IF(AND(D373&gt;=1956,D373&lt;=1960),"М55",IF(AND(D373&gt;=1961,D373&lt;=1965),"М50",IF(AND(D373&gt;=1966,D373&lt;=1970),"М45",IF(AND(D373&gt;=1971,D373&lt;=1975),"М40",IF(AND(D373&gt;=1993,D373&lt;=1995),"М20","")))))))</f>
        <v/>
      </c>
      <c r="K373" s="84"/>
      <c r="L373" s="84" t="s">
        <v>84</v>
      </c>
      <c r="O373" s="65" t="n">
        <v>15972</v>
      </c>
    </row>
    <row r="374" customFormat="false" ht="12.75" hidden="false" customHeight="true" outlineLevel="0" collapsed="false">
      <c r="A374" s="84" t="n">
        <v>366</v>
      </c>
      <c r="B374" s="84" t="n">
        <v>545</v>
      </c>
      <c r="C374" s="85" t="s">
        <v>1120</v>
      </c>
      <c r="D374" s="86" t="n">
        <v>1964</v>
      </c>
      <c r="E374" s="84" t="s">
        <v>76</v>
      </c>
      <c r="F374" s="87" t="s">
        <v>8</v>
      </c>
      <c r="G374" s="87" t="s">
        <v>8</v>
      </c>
      <c r="H374" s="87" t="s">
        <v>1121</v>
      </c>
      <c r="I374" s="88" t="s">
        <v>1122</v>
      </c>
      <c r="J374" s="84" t="str">
        <f aca="false">IF(AND(D374&gt;=1900,D374&lt;=1950),"М65",IF(AND(D374&gt;=1951,D374&lt;=1955),"М60",IF(AND(D374&gt;=1956,D374&lt;=1960),"М55",IF(AND(D374&gt;=1961,D374&lt;=1965),"М50",IF(AND(D374&gt;=1966,D374&lt;=1970),"М45",IF(AND(D374&gt;=1971,D374&lt;=1975),"М40",IF(AND(D374&gt;=1993,D374&lt;=1995),"М20","")))))))</f>
        <v>М50</v>
      </c>
      <c r="K374" s="84" t="n">
        <v>32</v>
      </c>
      <c r="L374" s="84"/>
      <c r="O374" s="65" t="n">
        <v>15979</v>
      </c>
    </row>
    <row r="375" customFormat="false" ht="12.75" hidden="false" customHeight="true" outlineLevel="0" collapsed="false">
      <c r="A375" s="84" t="n">
        <v>367</v>
      </c>
      <c r="B375" s="89" t="n">
        <v>143</v>
      </c>
      <c r="C375" s="85" t="s">
        <v>1123</v>
      </c>
      <c r="D375" s="89" t="n">
        <v>1961</v>
      </c>
      <c r="E375" s="84" t="s">
        <v>76</v>
      </c>
      <c r="F375" s="87" t="s">
        <v>99</v>
      </c>
      <c r="G375" s="87" t="s">
        <v>100</v>
      </c>
      <c r="H375" s="87" t="s">
        <v>584</v>
      </c>
      <c r="I375" s="88" t="s">
        <v>1124</v>
      </c>
      <c r="J375" s="84" t="str">
        <f aca="false">IF(AND(D375&gt;=1900,D375&lt;=1950),"М65",IF(AND(D375&gt;=1951,D375&lt;=1955),"М60",IF(AND(D375&gt;=1956,D375&lt;=1960),"М55",IF(AND(D375&gt;=1961,D375&lt;=1965),"М50",IF(AND(D375&gt;=1966,D375&lt;=1970),"М45",IF(AND(D375&gt;=1971,D375&lt;=1975),"М40",IF(AND(D375&gt;=1993,D375&lt;=1995),"М20","")))))))</f>
        <v>М50</v>
      </c>
      <c r="K375" s="84" t="n">
        <v>33</v>
      </c>
      <c r="L375" s="84" t="s">
        <v>84</v>
      </c>
      <c r="O375" s="65" t="n">
        <v>15997</v>
      </c>
    </row>
    <row r="376" customFormat="false" ht="12.75" hidden="false" customHeight="true" outlineLevel="0" collapsed="false">
      <c r="A376" s="84" t="n">
        <v>368</v>
      </c>
      <c r="B376" s="89" t="n">
        <v>105</v>
      </c>
      <c r="C376" s="85" t="s">
        <v>1125</v>
      </c>
      <c r="D376" s="89" t="n">
        <v>1958</v>
      </c>
      <c r="E376" s="84" t="s">
        <v>76</v>
      </c>
      <c r="F376" s="87" t="s">
        <v>853</v>
      </c>
      <c r="G376" s="87" t="s">
        <v>1126</v>
      </c>
      <c r="H376" s="87"/>
      <c r="I376" s="88" t="s">
        <v>1127</v>
      </c>
      <c r="J376" s="84" t="str">
        <f aca="false">IF(AND(D376&gt;=1900,D376&lt;=1950),"М65",IF(AND(D376&gt;=1951,D376&lt;=1955),"М60",IF(AND(D376&gt;=1956,D376&lt;=1960),"М55",IF(AND(D376&gt;=1961,D376&lt;=1965),"М50",IF(AND(D376&gt;=1966,D376&lt;=1970),"М45",IF(AND(D376&gt;=1971,D376&lt;=1975),"М40",IF(AND(D376&gt;=1993,D376&lt;=1995),"М20","")))))))</f>
        <v>М55</v>
      </c>
      <c r="K376" s="84" t="n">
        <v>29</v>
      </c>
      <c r="L376" s="84"/>
      <c r="O376" s="65" t="n">
        <v>16024</v>
      </c>
    </row>
    <row r="377" customFormat="false" ht="12.75" hidden="false" customHeight="true" outlineLevel="0" collapsed="false">
      <c r="A377" s="84" t="n">
        <v>369</v>
      </c>
      <c r="B377" s="84" t="n">
        <v>577</v>
      </c>
      <c r="C377" s="85" t="s">
        <v>1128</v>
      </c>
      <c r="D377" s="89" t="n">
        <v>1978</v>
      </c>
      <c r="E377" s="84" t="s">
        <v>76</v>
      </c>
      <c r="F377" s="87"/>
      <c r="G377" s="87" t="s">
        <v>1129</v>
      </c>
      <c r="H377" s="87"/>
      <c r="I377" s="88" t="s">
        <v>1130</v>
      </c>
      <c r="J377" s="84" t="str">
        <f aca="false">IF(AND(D377&gt;=1900,D377&lt;=1950),"М65",IF(AND(D377&gt;=1951,D377&lt;=1955),"М60",IF(AND(D377&gt;=1956,D377&lt;=1960),"М55",IF(AND(D377&gt;=1961,D377&lt;=1965),"М50",IF(AND(D377&gt;=1966,D377&lt;=1970),"М45",IF(AND(D377&gt;=1971,D377&lt;=1975),"М40",IF(AND(D377&gt;=1993,D377&lt;=1995),"М20","")))))))</f>
        <v/>
      </c>
      <c r="K377" s="84"/>
      <c r="L377" s="84" t="s">
        <v>84</v>
      </c>
      <c r="O377" s="65" t="n">
        <v>16043</v>
      </c>
    </row>
    <row r="378" customFormat="false" ht="12.75" hidden="false" customHeight="true" outlineLevel="0" collapsed="false">
      <c r="A378" s="84" t="n">
        <v>370</v>
      </c>
      <c r="B378" s="89" t="n">
        <v>530</v>
      </c>
      <c r="C378" s="85" t="s">
        <v>1131</v>
      </c>
      <c r="D378" s="89" t="n">
        <v>1981</v>
      </c>
      <c r="E378" s="84" t="s">
        <v>76</v>
      </c>
      <c r="F378" s="87" t="s">
        <v>95</v>
      </c>
      <c r="G378" s="87" t="s">
        <v>8</v>
      </c>
      <c r="H378" s="87"/>
      <c r="I378" s="88" t="s">
        <v>1132</v>
      </c>
      <c r="J378" s="84" t="str">
        <f aca="false">IF(AND(D378&gt;=1900,D378&lt;=1950),"М65",IF(AND(D378&gt;=1951,D378&lt;=1955),"М60",IF(AND(D378&gt;=1956,D378&lt;=1960),"М55",IF(AND(D378&gt;=1961,D378&lt;=1965),"М50",IF(AND(D378&gt;=1966,D378&lt;=1970),"М45",IF(AND(D378&gt;=1971,D378&lt;=1975),"М40",IF(AND(D378&gt;=1993,D378&lt;=1995),"М20","")))))))</f>
        <v/>
      </c>
      <c r="K378" s="84"/>
      <c r="L378" s="84" t="s">
        <v>84</v>
      </c>
      <c r="O378" s="65" t="n">
        <v>16045</v>
      </c>
    </row>
    <row r="379" customFormat="false" ht="12.75" hidden="false" customHeight="true" outlineLevel="0" collapsed="false">
      <c r="A379" s="84" t="n">
        <v>371</v>
      </c>
      <c r="B379" s="89" t="n">
        <v>443</v>
      </c>
      <c r="C379" s="85" t="s">
        <v>1133</v>
      </c>
      <c r="D379" s="89" t="n">
        <v>1983</v>
      </c>
      <c r="E379" s="84" t="s">
        <v>76</v>
      </c>
      <c r="F379" s="87" t="s">
        <v>95</v>
      </c>
      <c r="G379" s="87" t="s">
        <v>8</v>
      </c>
      <c r="H379" s="87" t="s">
        <v>429</v>
      </c>
      <c r="I379" s="88" t="s">
        <v>1134</v>
      </c>
      <c r="J379" s="84" t="str">
        <f aca="false">IF(AND(D379&gt;=1900,D379&lt;=1950),"М65",IF(AND(D379&gt;=1951,D379&lt;=1955),"М60",IF(AND(D379&gt;=1956,D379&lt;=1960),"М55",IF(AND(D379&gt;=1961,D379&lt;=1965),"М50",IF(AND(D379&gt;=1966,D379&lt;=1970),"М45",IF(AND(D379&gt;=1971,D379&lt;=1975),"М40",IF(AND(D379&gt;=1993,D379&lt;=1995),"М20","")))))))</f>
        <v/>
      </c>
      <c r="K379" s="84"/>
      <c r="L379" s="84" t="s">
        <v>84</v>
      </c>
      <c r="O379" s="65" t="n">
        <v>16060</v>
      </c>
    </row>
    <row r="380" customFormat="false" ht="12.75" hidden="false" customHeight="true" outlineLevel="0" collapsed="false">
      <c r="A380" s="84" t="n">
        <v>372</v>
      </c>
      <c r="B380" s="84" t="n">
        <v>206</v>
      </c>
      <c r="C380" s="85" t="s">
        <v>1135</v>
      </c>
      <c r="D380" s="86" t="n">
        <v>1951</v>
      </c>
      <c r="E380" s="84" t="s">
        <v>107</v>
      </c>
      <c r="F380" s="87"/>
      <c r="G380" s="87" t="s">
        <v>1136</v>
      </c>
      <c r="H380" s="87" t="s">
        <v>246</v>
      </c>
      <c r="I380" s="88" t="s">
        <v>1137</v>
      </c>
      <c r="J380" s="84" t="str">
        <f aca="false">IF(AND(D380&gt;=1900,D380&lt;=1950),"М65",IF(AND(D380&gt;=1951,D380&lt;=1955),"М60",IF(AND(D380&gt;=1956,D380&lt;=1960),"М55",IF(AND(D380&gt;=1961,D380&lt;=1965),"М50",IF(AND(D380&gt;=1966,D380&lt;=1970),"М45",IF(AND(D380&gt;=1971,D380&lt;=1975),"М40",IF(AND(D380&gt;=1993,D380&lt;=1995),"М20","")))))))</f>
        <v>М60</v>
      </c>
      <c r="K380" s="84" t="n">
        <v>21</v>
      </c>
      <c r="L380" s="84"/>
      <c r="O380" s="65" t="n">
        <v>16068</v>
      </c>
    </row>
    <row r="381" customFormat="false" ht="12.75" hidden="false" customHeight="true" outlineLevel="0" collapsed="false">
      <c r="A381" s="84" t="n">
        <v>373</v>
      </c>
      <c r="B381" s="84" t="n">
        <v>466</v>
      </c>
      <c r="C381" s="85" t="s">
        <v>1138</v>
      </c>
      <c r="D381" s="86" t="n">
        <v>1988</v>
      </c>
      <c r="E381" s="84" t="s">
        <v>76</v>
      </c>
      <c r="F381" s="87" t="s">
        <v>8</v>
      </c>
      <c r="G381" s="87" t="s">
        <v>8</v>
      </c>
      <c r="H381" s="87"/>
      <c r="I381" s="88" t="s">
        <v>1139</v>
      </c>
      <c r="J381" s="84" t="str">
        <f aca="false">IF(AND(D381&gt;=1900,D381&lt;=1950),"М65",IF(AND(D381&gt;=1951,D381&lt;=1955),"М60",IF(AND(D381&gt;=1956,D381&lt;=1960),"М55",IF(AND(D381&gt;=1961,D381&lt;=1965),"М50",IF(AND(D381&gt;=1966,D381&lt;=1970),"М45",IF(AND(D381&gt;=1971,D381&lt;=1975),"М40",IF(AND(D381&gt;=1993,D381&lt;=1995),"М20","")))))))</f>
        <v/>
      </c>
      <c r="K381" s="84"/>
      <c r="L381" s="84"/>
      <c r="O381" s="65" t="n">
        <v>16071</v>
      </c>
    </row>
    <row r="382" customFormat="false" ht="12.75" hidden="false" customHeight="true" outlineLevel="0" collapsed="false">
      <c r="A382" s="84" t="n">
        <v>374</v>
      </c>
      <c r="B382" s="89" t="n">
        <v>550</v>
      </c>
      <c r="C382" s="85" t="s">
        <v>1140</v>
      </c>
      <c r="D382" s="89" t="n">
        <v>1978</v>
      </c>
      <c r="E382" s="84" t="s">
        <v>76</v>
      </c>
      <c r="F382" s="87" t="s">
        <v>95</v>
      </c>
      <c r="G382" s="87" t="s">
        <v>8</v>
      </c>
      <c r="H382" s="87" t="s">
        <v>1141</v>
      </c>
      <c r="I382" s="88" t="s">
        <v>1142</v>
      </c>
      <c r="J382" s="84" t="str">
        <f aca="false">IF(AND(D382&gt;=1900,D382&lt;=1950),"М65",IF(AND(D382&gt;=1951,D382&lt;=1955),"М60",IF(AND(D382&gt;=1956,D382&lt;=1960),"М55",IF(AND(D382&gt;=1961,D382&lt;=1965),"М50",IF(AND(D382&gt;=1966,D382&lt;=1970),"М45",IF(AND(D382&gt;=1971,D382&lt;=1975),"М40",IF(AND(D382&gt;=1993,D382&lt;=1995),"М20","")))))))</f>
        <v/>
      </c>
      <c r="K382" s="84"/>
      <c r="L382" s="84" t="s">
        <v>84</v>
      </c>
      <c r="O382" s="65" t="n">
        <v>16091</v>
      </c>
    </row>
    <row r="383" customFormat="false" ht="12.75" hidden="false" customHeight="true" outlineLevel="0" collapsed="false">
      <c r="A383" s="84" t="n">
        <v>375</v>
      </c>
      <c r="B383" s="89" t="n">
        <v>183</v>
      </c>
      <c r="C383" s="85" t="s">
        <v>1143</v>
      </c>
      <c r="D383" s="89" t="n">
        <v>1980</v>
      </c>
      <c r="E383" s="84" t="s">
        <v>76</v>
      </c>
      <c r="F383" s="87" t="s">
        <v>95</v>
      </c>
      <c r="G383" s="87" t="s">
        <v>8</v>
      </c>
      <c r="H383" s="87" t="s">
        <v>204</v>
      </c>
      <c r="I383" s="88" t="s">
        <v>1142</v>
      </c>
      <c r="J383" s="84" t="str">
        <f aca="false">IF(AND(D383&gt;=1900,D383&lt;=1950),"М65",IF(AND(D383&gt;=1951,D383&lt;=1955),"М60",IF(AND(D383&gt;=1956,D383&lt;=1960),"М55",IF(AND(D383&gt;=1961,D383&lt;=1965),"М50",IF(AND(D383&gt;=1966,D383&lt;=1970),"М45",IF(AND(D383&gt;=1971,D383&lt;=1975),"М40",IF(AND(D383&gt;=1993,D383&lt;=1995),"М20","")))))))</f>
        <v/>
      </c>
      <c r="K383" s="84"/>
      <c r="L383" s="84" t="s">
        <v>84</v>
      </c>
      <c r="O383" s="65" t="n">
        <v>16091</v>
      </c>
    </row>
    <row r="384" customFormat="false" ht="12.75" hidden="false" customHeight="true" outlineLevel="0" collapsed="false">
      <c r="A384" s="84" t="n">
        <v>376</v>
      </c>
      <c r="B384" s="89" t="n">
        <v>184</v>
      </c>
      <c r="C384" s="85" t="s">
        <v>1144</v>
      </c>
      <c r="D384" s="89" t="n">
        <v>1983</v>
      </c>
      <c r="E384" s="84" t="s">
        <v>76</v>
      </c>
      <c r="F384" s="87" t="s">
        <v>95</v>
      </c>
      <c r="G384" s="87" t="s">
        <v>8</v>
      </c>
      <c r="H384" s="87"/>
      <c r="I384" s="88" t="s">
        <v>1142</v>
      </c>
      <c r="J384" s="84" t="str">
        <f aca="false">IF(AND(D384&gt;=1900,D384&lt;=1950),"М65",IF(AND(D384&gt;=1951,D384&lt;=1955),"М60",IF(AND(D384&gt;=1956,D384&lt;=1960),"М55",IF(AND(D384&gt;=1961,D384&lt;=1965),"М50",IF(AND(D384&gt;=1966,D384&lt;=1970),"М45",IF(AND(D384&gt;=1971,D384&lt;=1975),"М40",IF(AND(D384&gt;=1993,D384&lt;=1995),"М20","")))))))</f>
        <v/>
      </c>
      <c r="K384" s="84"/>
      <c r="L384" s="84" t="s">
        <v>84</v>
      </c>
      <c r="O384" s="65" t="n">
        <v>16091</v>
      </c>
    </row>
    <row r="385" customFormat="false" ht="12.75" hidden="false" customHeight="true" outlineLevel="0" collapsed="false">
      <c r="A385" s="84" t="n">
        <v>377</v>
      </c>
      <c r="B385" s="89" t="n">
        <v>235</v>
      </c>
      <c r="C385" s="85" t="s">
        <v>1145</v>
      </c>
      <c r="D385" s="89" t="n">
        <v>1956</v>
      </c>
      <c r="E385" s="84" t="s">
        <v>76</v>
      </c>
      <c r="F385" s="87" t="s">
        <v>95</v>
      </c>
      <c r="G385" s="87" t="s">
        <v>96</v>
      </c>
      <c r="H385" s="87" t="s">
        <v>189</v>
      </c>
      <c r="I385" s="88" t="s">
        <v>1146</v>
      </c>
      <c r="J385" s="84" t="str">
        <f aca="false">IF(AND(D385&gt;=1900,D385&lt;=1950),"М65",IF(AND(D385&gt;=1951,D385&lt;=1955),"М60",IF(AND(D385&gt;=1956,D385&lt;=1960),"М55",IF(AND(D385&gt;=1961,D385&lt;=1965),"М50",IF(AND(D385&gt;=1966,D385&lt;=1970),"М45",IF(AND(D385&gt;=1971,D385&lt;=1975),"М40",IF(AND(D385&gt;=1993,D385&lt;=1995),"М20","")))))))</f>
        <v>М55</v>
      </c>
      <c r="K385" s="84" t="n">
        <v>30</v>
      </c>
      <c r="L385" s="84" t="s">
        <v>84</v>
      </c>
      <c r="O385" s="65" t="n">
        <v>16112</v>
      </c>
    </row>
    <row r="386" customFormat="false" ht="12.75" hidden="false" customHeight="true" outlineLevel="0" collapsed="false">
      <c r="A386" s="84" t="n">
        <v>378</v>
      </c>
      <c r="B386" s="84" t="n">
        <v>548</v>
      </c>
      <c r="C386" s="85" t="s">
        <v>1147</v>
      </c>
      <c r="D386" s="89" t="n">
        <v>1995</v>
      </c>
      <c r="E386" s="84" t="s">
        <v>76</v>
      </c>
      <c r="F386" s="87" t="s">
        <v>95</v>
      </c>
      <c r="G386" s="87" t="s">
        <v>8</v>
      </c>
      <c r="H386" s="87" t="s">
        <v>1148</v>
      </c>
      <c r="I386" s="88" t="s">
        <v>1149</v>
      </c>
      <c r="J386" s="84" t="str">
        <f aca="false">IF(AND(D386&gt;=1900,D386&lt;=1950),"М65",IF(AND(D386&gt;=1951,D386&lt;=1955),"М60",IF(AND(D386&gt;=1956,D386&lt;=1960),"М55",IF(AND(D386&gt;=1961,D386&lt;=1965),"М50",IF(AND(D386&gt;=1966,D386&lt;=1970),"М45",IF(AND(D386&gt;=1971,D386&lt;=1975),"М40",IF(AND(D386&gt;=1993,D386&lt;=1995),"М20","")))))))</f>
        <v>М20</v>
      </c>
      <c r="K386" s="84" t="n">
        <v>8</v>
      </c>
      <c r="L386" s="84" t="s">
        <v>84</v>
      </c>
      <c r="O386" s="65" t="n">
        <v>16134</v>
      </c>
    </row>
    <row r="387" customFormat="false" ht="12.75" hidden="false" customHeight="true" outlineLevel="0" collapsed="false">
      <c r="A387" s="84" t="n">
        <v>379</v>
      </c>
      <c r="B387" s="84" t="n">
        <v>329</v>
      </c>
      <c r="C387" s="85" t="s">
        <v>1150</v>
      </c>
      <c r="D387" s="86" t="n">
        <v>1986</v>
      </c>
      <c r="E387" s="84" t="s">
        <v>76</v>
      </c>
      <c r="F387" s="87" t="s">
        <v>8</v>
      </c>
      <c r="G387" s="87" t="s">
        <v>8</v>
      </c>
      <c r="H387" s="87" t="s">
        <v>534</v>
      </c>
      <c r="I387" s="88" t="s">
        <v>1151</v>
      </c>
      <c r="J387" s="84" t="str">
        <f aca="false">IF(AND(D387&gt;=1900,D387&lt;=1950),"М65",IF(AND(D387&gt;=1951,D387&lt;=1955),"М60",IF(AND(D387&gt;=1956,D387&lt;=1960),"М55",IF(AND(D387&gt;=1961,D387&lt;=1965),"М50",IF(AND(D387&gt;=1966,D387&lt;=1970),"М45",IF(AND(D387&gt;=1971,D387&lt;=1975),"М40",IF(AND(D387&gt;=1993,D387&lt;=1995),"М20","")))))))</f>
        <v/>
      </c>
      <c r="K387" s="84"/>
      <c r="L387" s="84"/>
      <c r="O387" s="65" t="n">
        <v>16163</v>
      </c>
    </row>
    <row r="388" customFormat="false" ht="12.75" hidden="false" customHeight="true" outlineLevel="0" collapsed="false">
      <c r="A388" s="84" t="n">
        <v>380</v>
      </c>
      <c r="B388" s="84" t="n">
        <v>564</v>
      </c>
      <c r="C388" s="85" t="s">
        <v>1152</v>
      </c>
      <c r="D388" s="86" t="n">
        <v>1971</v>
      </c>
      <c r="E388" s="84" t="s">
        <v>76</v>
      </c>
      <c r="F388" s="87" t="s">
        <v>8</v>
      </c>
      <c r="G388" s="87" t="s">
        <v>8</v>
      </c>
      <c r="H388" s="87"/>
      <c r="I388" s="88" t="s">
        <v>1153</v>
      </c>
      <c r="J388" s="84" t="str">
        <f aca="false">IF(AND(D388&gt;=1900,D388&lt;=1950),"М65",IF(AND(D388&gt;=1951,D388&lt;=1955),"М60",IF(AND(D388&gt;=1956,D388&lt;=1960),"М55",IF(AND(D388&gt;=1961,D388&lt;=1965),"М50",IF(AND(D388&gt;=1966,D388&lt;=1970),"М45",IF(AND(D388&gt;=1971,D388&lt;=1975),"М40",IF(AND(D388&gt;=1993,D388&lt;=1995),"М20","")))))))</f>
        <v>М40</v>
      </c>
      <c r="K388" s="84" t="n">
        <v>45</v>
      </c>
      <c r="L388" s="84"/>
      <c r="O388" s="65" t="n">
        <v>16168</v>
      </c>
    </row>
    <row r="389" customFormat="false" ht="12.75" hidden="false" customHeight="true" outlineLevel="0" collapsed="false">
      <c r="A389" s="84" t="n">
        <v>381</v>
      </c>
      <c r="B389" s="84" t="n">
        <v>246</v>
      </c>
      <c r="C389" s="85" t="s">
        <v>1154</v>
      </c>
      <c r="D389" s="89" t="n">
        <v>1986</v>
      </c>
      <c r="E389" s="84" t="s">
        <v>76</v>
      </c>
      <c r="F389" s="87" t="s">
        <v>112</v>
      </c>
      <c r="G389" s="87" t="s">
        <v>1155</v>
      </c>
      <c r="H389" s="87"/>
      <c r="I389" s="88" t="s">
        <v>1153</v>
      </c>
      <c r="J389" s="84" t="str">
        <f aca="false">IF(AND(D389&gt;=1900,D389&lt;=1950),"М65",IF(AND(D389&gt;=1951,D389&lt;=1955),"М60",IF(AND(D389&gt;=1956,D389&lt;=1960),"М55",IF(AND(D389&gt;=1961,D389&lt;=1965),"М50",IF(AND(D389&gt;=1966,D389&lt;=1970),"М45",IF(AND(D389&gt;=1971,D389&lt;=1975),"М40",IF(AND(D389&gt;=1993,D389&lt;=1995),"М20","")))))))</f>
        <v/>
      </c>
      <c r="K389" s="84"/>
      <c r="L389" s="84" t="s">
        <v>84</v>
      </c>
      <c r="O389" s="65" t="n">
        <v>16168</v>
      </c>
    </row>
    <row r="390" customFormat="false" ht="12.75" hidden="false" customHeight="true" outlineLevel="0" collapsed="false">
      <c r="A390" s="84" t="n">
        <v>382</v>
      </c>
      <c r="B390" s="89" t="n">
        <v>126</v>
      </c>
      <c r="C390" s="85" t="s">
        <v>1156</v>
      </c>
      <c r="D390" s="89" t="n">
        <v>1960</v>
      </c>
      <c r="E390" s="84" t="s">
        <v>76</v>
      </c>
      <c r="F390" s="87" t="s">
        <v>99</v>
      </c>
      <c r="G390" s="87" t="s">
        <v>100</v>
      </c>
      <c r="H390" s="87" t="s">
        <v>1157</v>
      </c>
      <c r="I390" s="88" t="s">
        <v>1158</v>
      </c>
      <c r="J390" s="84" t="str">
        <f aca="false">IF(AND(D390&gt;=1900,D390&lt;=1950),"М65",IF(AND(D390&gt;=1951,D390&lt;=1955),"М60",IF(AND(D390&gt;=1956,D390&lt;=1960),"М55",IF(AND(D390&gt;=1961,D390&lt;=1965),"М50",IF(AND(D390&gt;=1966,D390&lt;=1970),"М45",IF(AND(D390&gt;=1971,D390&lt;=1975),"М40",IF(AND(D390&gt;=1993,D390&lt;=1995),"М20","")))))))</f>
        <v>М55</v>
      </c>
      <c r="K390" s="84" t="n">
        <v>31</v>
      </c>
      <c r="L390" s="84" t="s">
        <v>84</v>
      </c>
      <c r="O390" s="65" t="n">
        <v>16180</v>
      </c>
    </row>
    <row r="391" customFormat="false" ht="12.75" hidden="false" customHeight="true" outlineLevel="0" collapsed="false">
      <c r="A391" s="84" t="n">
        <v>383</v>
      </c>
      <c r="B391" s="84" t="n">
        <v>176</v>
      </c>
      <c r="C391" s="85" t="s">
        <v>1159</v>
      </c>
      <c r="D391" s="89" t="n">
        <v>1980</v>
      </c>
      <c r="E391" s="84" t="s">
        <v>76</v>
      </c>
      <c r="F391" s="87" t="s">
        <v>95</v>
      </c>
      <c r="G391" s="87" t="s">
        <v>8</v>
      </c>
      <c r="H391" s="87"/>
      <c r="I391" s="88" t="s">
        <v>1160</v>
      </c>
      <c r="J391" s="84" t="str">
        <f aca="false">IF(AND(D391&gt;=1900,D391&lt;=1950),"М65",IF(AND(D391&gt;=1951,D391&lt;=1955),"М60",IF(AND(D391&gt;=1956,D391&lt;=1960),"М55",IF(AND(D391&gt;=1961,D391&lt;=1965),"М50",IF(AND(D391&gt;=1966,D391&lt;=1970),"М45",IF(AND(D391&gt;=1971,D391&lt;=1975),"М40",IF(AND(D391&gt;=1993,D391&lt;=1995),"М20","")))))))</f>
        <v/>
      </c>
      <c r="K391" s="84"/>
      <c r="L391" s="84" t="s">
        <v>84</v>
      </c>
      <c r="O391" s="65" t="n">
        <v>16221</v>
      </c>
    </row>
    <row r="392" customFormat="false" ht="12.75" hidden="false" customHeight="true" outlineLevel="0" collapsed="false">
      <c r="A392" s="84" t="n">
        <v>384</v>
      </c>
      <c r="B392" s="89" t="n">
        <v>257</v>
      </c>
      <c r="C392" s="85" t="s">
        <v>1161</v>
      </c>
      <c r="D392" s="89" t="n">
        <v>1972</v>
      </c>
      <c r="E392" s="84" t="s">
        <v>76</v>
      </c>
      <c r="F392" s="87" t="s">
        <v>1162</v>
      </c>
      <c r="G392" s="87" t="s">
        <v>1163</v>
      </c>
      <c r="H392" s="87"/>
      <c r="I392" s="88" t="s">
        <v>1164</v>
      </c>
      <c r="J392" s="84" t="str">
        <f aca="false">IF(AND(D392&gt;=1900,D392&lt;=1950),"М65",IF(AND(D392&gt;=1951,D392&lt;=1955),"М60",IF(AND(D392&gt;=1956,D392&lt;=1960),"М55",IF(AND(D392&gt;=1961,D392&lt;=1965),"М50",IF(AND(D392&gt;=1966,D392&lt;=1970),"М45",IF(AND(D392&gt;=1971,D392&lt;=1975),"М40",IF(AND(D392&gt;=1993,D392&lt;=1995),"М20","")))))))</f>
        <v>М40</v>
      </c>
      <c r="K392" s="84" t="n">
        <v>46</v>
      </c>
      <c r="L392" s="84"/>
      <c r="O392" s="65" t="n">
        <v>16223</v>
      </c>
    </row>
    <row r="393" customFormat="false" ht="12.75" hidden="false" customHeight="true" outlineLevel="0" collapsed="false">
      <c r="A393" s="84" t="n">
        <v>385</v>
      </c>
      <c r="B393" s="84" t="n">
        <v>436</v>
      </c>
      <c r="C393" s="85" t="s">
        <v>1165</v>
      </c>
      <c r="D393" s="86" t="n">
        <v>1958</v>
      </c>
      <c r="E393" s="84" t="s">
        <v>76</v>
      </c>
      <c r="F393" s="87" t="s">
        <v>265</v>
      </c>
      <c r="G393" s="87" t="s">
        <v>1166</v>
      </c>
      <c r="H393" s="87" t="s">
        <v>1167</v>
      </c>
      <c r="I393" s="88" t="s">
        <v>1168</v>
      </c>
      <c r="J393" s="84" t="str">
        <f aca="false">IF(AND(D393&gt;=1900,D393&lt;=1950),"М65",IF(AND(D393&gt;=1951,D393&lt;=1955),"М60",IF(AND(D393&gt;=1956,D393&lt;=1960),"М55",IF(AND(D393&gt;=1961,D393&lt;=1965),"М50",IF(AND(D393&gt;=1966,D393&lt;=1970),"М45",IF(AND(D393&gt;=1971,D393&lt;=1975),"М40",IF(AND(D393&gt;=1993,D393&lt;=1995),"М20","")))))))</f>
        <v>М55</v>
      </c>
      <c r="K393" s="84" t="n">
        <v>32</v>
      </c>
      <c r="L393" s="84"/>
      <c r="O393" s="65" t="n">
        <v>16272</v>
      </c>
    </row>
    <row r="394" customFormat="false" ht="12.75" hidden="false" customHeight="true" outlineLevel="0" collapsed="false">
      <c r="A394" s="84" t="n">
        <v>386</v>
      </c>
      <c r="B394" s="84" t="n">
        <v>212</v>
      </c>
      <c r="C394" s="85" t="s">
        <v>1169</v>
      </c>
      <c r="D394" s="89" t="n">
        <v>1979</v>
      </c>
      <c r="E394" s="84" t="s">
        <v>76</v>
      </c>
      <c r="F394" s="87" t="s">
        <v>294</v>
      </c>
      <c r="G394" s="87" t="s">
        <v>1170</v>
      </c>
      <c r="H394" s="87" t="s">
        <v>1171</v>
      </c>
      <c r="I394" s="88" t="s">
        <v>1172</v>
      </c>
      <c r="J394" s="84" t="str">
        <f aca="false">IF(AND(D394&gt;=1900,D394&lt;=1950),"М65",IF(AND(D394&gt;=1951,D394&lt;=1955),"М60",IF(AND(D394&gt;=1956,D394&lt;=1960),"М55",IF(AND(D394&gt;=1961,D394&lt;=1965),"М50",IF(AND(D394&gt;=1966,D394&lt;=1970),"М45",IF(AND(D394&gt;=1971,D394&lt;=1975),"М40",IF(AND(D394&gt;=1993,D394&lt;=1995),"М20","")))))))</f>
        <v/>
      </c>
      <c r="K394" s="84"/>
      <c r="L394" s="84" t="s">
        <v>84</v>
      </c>
      <c r="O394" s="65" t="n">
        <v>16289</v>
      </c>
    </row>
    <row r="395" customFormat="false" ht="12.75" hidden="false" customHeight="true" outlineLevel="0" collapsed="false">
      <c r="A395" s="84" t="n">
        <v>387</v>
      </c>
      <c r="B395" s="89" t="n">
        <v>129</v>
      </c>
      <c r="C395" s="85" t="s">
        <v>1173</v>
      </c>
      <c r="D395" s="89" t="n">
        <v>1947</v>
      </c>
      <c r="E395" s="84" t="s">
        <v>76</v>
      </c>
      <c r="F395" s="87" t="s">
        <v>154</v>
      </c>
      <c r="G395" s="87" t="s">
        <v>874</v>
      </c>
      <c r="H395" s="87" t="s">
        <v>242</v>
      </c>
      <c r="I395" s="88" t="s">
        <v>1174</v>
      </c>
      <c r="J395" s="84" t="str">
        <f aca="false">IF(AND(D395&gt;=1900,D395&lt;=1950),"М65",IF(AND(D395&gt;=1951,D395&lt;=1955),"М60",IF(AND(D395&gt;=1956,D395&lt;=1960),"М55",IF(AND(D395&gt;=1961,D395&lt;=1965),"М50",IF(AND(D395&gt;=1966,D395&lt;=1970),"М45",IF(AND(D395&gt;=1971,D395&lt;=1975),"М40",IF(AND(D395&gt;=1993,D395&lt;=1995),"М20","")))))))</f>
        <v>М65</v>
      </c>
      <c r="K395" s="84" t="n">
        <v>20</v>
      </c>
      <c r="L395" s="84"/>
      <c r="O395" s="65" t="n">
        <v>16315</v>
      </c>
    </row>
    <row r="396" customFormat="false" ht="12.75" hidden="false" customHeight="true" outlineLevel="0" collapsed="false">
      <c r="A396" s="84" t="n">
        <v>388</v>
      </c>
      <c r="B396" s="84" t="n">
        <v>33</v>
      </c>
      <c r="C396" s="85" t="s">
        <v>1175</v>
      </c>
      <c r="D396" s="86" t="n">
        <v>1990</v>
      </c>
      <c r="E396" s="84" t="s">
        <v>76</v>
      </c>
      <c r="F396" s="87" t="s">
        <v>8</v>
      </c>
      <c r="G396" s="87" t="s">
        <v>8</v>
      </c>
      <c r="H396" s="87"/>
      <c r="I396" s="88" t="s">
        <v>1176</v>
      </c>
      <c r="J396" s="84" t="str">
        <f aca="false">IF(AND(D396&gt;=1900,D396&lt;=1950),"М65",IF(AND(D396&gt;=1951,D396&lt;=1955),"М60",IF(AND(D396&gt;=1956,D396&lt;=1960),"М55",IF(AND(D396&gt;=1961,D396&lt;=1965),"М50",IF(AND(D396&gt;=1966,D396&lt;=1970),"М45",IF(AND(D396&gt;=1971,D396&lt;=1975),"М40",IF(AND(D396&gt;=1993,D396&lt;=1995),"М20","")))))))</f>
        <v/>
      </c>
      <c r="K396" s="84"/>
      <c r="L396" s="84"/>
      <c r="O396" s="65" t="n">
        <v>16398</v>
      </c>
    </row>
    <row r="397" customFormat="false" ht="12.75" hidden="false" customHeight="true" outlineLevel="0" collapsed="false">
      <c r="A397" s="84" t="n">
        <v>389</v>
      </c>
      <c r="B397" s="84" t="n">
        <v>32</v>
      </c>
      <c r="C397" s="85" t="s">
        <v>1177</v>
      </c>
      <c r="D397" s="89" t="n">
        <v>1992</v>
      </c>
      <c r="E397" s="84" t="s">
        <v>76</v>
      </c>
      <c r="F397" s="87" t="s">
        <v>95</v>
      </c>
      <c r="G397" s="87" t="s">
        <v>8</v>
      </c>
      <c r="H397" s="87" t="s">
        <v>1178</v>
      </c>
      <c r="I397" s="88" t="s">
        <v>1179</v>
      </c>
      <c r="J397" s="84" t="str">
        <f aca="false">IF(AND(D397&gt;=1900,D397&lt;=1950),"М65",IF(AND(D397&gt;=1951,D397&lt;=1955),"М60",IF(AND(D397&gt;=1956,D397&lt;=1960),"М55",IF(AND(D397&gt;=1961,D397&lt;=1965),"М50",IF(AND(D397&gt;=1966,D397&lt;=1970),"М45",IF(AND(D397&gt;=1971,D397&lt;=1975),"М40",IF(AND(D397&gt;=1993,D397&lt;=1995),"М20","")))))))</f>
        <v/>
      </c>
      <c r="K397" s="84"/>
      <c r="L397" s="84" t="s">
        <v>84</v>
      </c>
      <c r="O397" s="65" t="n">
        <v>16402</v>
      </c>
    </row>
    <row r="398" customFormat="false" ht="12.75" hidden="false" customHeight="true" outlineLevel="0" collapsed="false">
      <c r="A398" s="84" t="n">
        <v>390</v>
      </c>
      <c r="B398" s="84" t="n">
        <v>344</v>
      </c>
      <c r="C398" s="85" t="s">
        <v>1180</v>
      </c>
      <c r="D398" s="86" t="n">
        <v>1992</v>
      </c>
      <c r="E398" s="84" t="s">
        <v>76</v>
      </c>
      <c r="F398" s="87" t="s">
        <v>8</v>
      </c>
      <c r="G398" s="87" t="s">
        <v>8</v>
      </c>
      <c r="H398" s="87" t="s">
        <v>1181</v>
      </c>
      <c r="I398" s="88" t="s">
        <v>1182</v>
      </c>
      <c r="J398" s="84" t="str">
        <f aca="false">IF(AND(D398&gt;=1900,D398&lt;=1950),"М65",IF(AND(D398&gt;=1951,D398&lt;=1955),"М60",IF(AND(D398&gt;=1956,D398&lt;=1960),"М55",IF(AND(D398&gt;=1961,D398&lt;=1965),"М50",IF(AND(D398&gt;=1966,D398&lt;=1970),"М45",IF(AND(D398&gt;=1971,D398&lt;=1975),"М40",IF(AND(D398&gt;=1993,D398&lt;=1995),"М20","")))))))</f>
        <v/>
      </c>
      <c r="K398" s="84"/>
      <c r="L398" s="84"/>
      <c r="O398" s="65" t="n">
        <v>16412</v>
      </c>
    </row>
    <row r="399" customFormat="false" ht="12.75" hidden="false" customHeight="true" outlineLevel="0" collapsed="false">
      <c r="A399" s="84" t="n">
        <v>391</v>
      </c>
      <c r="B399" s="84" t="n">
        <v>83</v>
      </c>
      <c r="C399" s="85" t="s">
        <v>1183</v>
      </c>
      <c r="D399" s="86" t="n">
        <v>1951</v>
      </c>
      <c r="E399" s="84" t="s">
        <v>76</v>
      </c>
      <c r="F399" s="87" t="s">
        <v>863</v>
      </c>
      <c r="G399" s="87" t="s">
        <v>570</v>
      </c>
      <c r="H399" s="87" t="s">
        <v>1075</v>
      </c>
      <c r="I399" s="88" t="s">
        <v>1184</v>
      </c>
      <c r="J399" s="84" t="str">
        <f aca="false">IF(AND(D399&gt;=1900,D399&lt;=1950),"М65",IF(AND(D399&gt;=1951,D399&lt;=1955),"М60",IF(AND(D399&gt;=1956,D399&lt;=1960),"М55",IF(AND(D399&gt;=1961,D399&lt;=1965),"М50",IF(AND(D399&gt;=1966,D399&lt;=1970),"М45",IF(AND(D399&gt;=1971,D399&lt;=1975),"М40",IF(AND(D399&gt;=1993,D399&lt;=1995),"М20","")))))))</f>
        <v>М60</v>
      </c>
      <c r="K399" s="84" t="n">
        <v>22</v>
      </c>
      <c r="L399" s="84"/>
      <c r="O399" s="65" t="n">
        <v>16451</v>
      </c>
    </row>
    <row r="400" customFormat="false" ht="12.75" hidden="false" customHeight="true" outlineLevel="0" collapsed="false">
      <c r="A400" s="84" t="n">
        <v>392</v>
      </c>
      <c r="B400" s="89" t="n">
        <v>312</v>
      </c>
      <c r="C400" s="85" t="s">
        <v>1185</v>
      </c>
      <c r="D400" s="89" t="n">
        <v>1979</v>
      </c>
      <c r="E400" s="84" t="s">
        <v>76</v>
      </c>
      <c r="F400" s="87" t="s">
        <v>95</v>
      </c>
      <c r="G400" s="87" t="s">
        <v>8</v>
      </c>
      <c r="H400" s="87"/>
      <c r="I400" s="88" t="s">
        <v>1186</v>
      </c>
      <c r="J400" s="84" t="str">
        <f aca="false">IF(AND(D400&gt;=1900,D400&lt;=1950),"М65",IF(AND(D400&gt;=1951,D400&lt;=1955),"М60",IF(AND(D400&gt;=1956,D400&lt;=1960),"М55",IF(AND(D400&gt;=1961,D400&lt;=1965),"М50",IF(AND(D400&gt;=1966,D400&lt;=1970),"М45",IF(AND(D400&gt;=1971,D400&lt;=1975),"М40",IF(AND(D400&gt;=1993,D400&lt;=1995),"М20","")))))))</f>
        <v/>
      </c>
      <c r="K400" s="84"/>
      <c r="L400" s="84" t="s">
        <v>84</v>
      </c>
      <c r="O400" s="65" t="n">
        <v>16454</v>
      </c>
    </row>
    <row r="401" customFormat="false" ht="12.75" hidden="false" customHeight="true" outlineLevel="0" collapsed="false">
      <c r="A401" s="84" t="n">
        <v>393</v>
      </c>
      <c r="B401" s="84" t="n">
        <v>182</v>
      </c>
      <c r="C401" s="85" t="s">
        <v>1187</v>
      </c>
      <c r="D401" s="89" t="n">
        <v>1972</v>
      </c>
      <c r="E401" s="84" t="s">
        <v>76</v>
      </c>
      <c r="F401" s="87" t="s">
        <v>95</v>
      </c>
      <c r="G401" s="87" t="s">
        <v>8</v>
      </c>
      <c r="H401" s="87"/>
      <c r="I401" s="88" t="s">
        <v>1188</v>
      </c>
      <c r="J401" s="84" t="str">
        <f aca="false">IF(AND(D401&gt;=1900,D401&lt;=1950),"М65",IF(AND(D401&gt;=1951,D401&lt;=1955),"М60",IF(AND(D401&gt;=1956,D401&lt;=1960),"М55",IF(AND(D401&gt;=1961,D401&lt;=1965),"М50",IF(AND(D401&gt;=1966,D401&lt;=1970),"М45",IF(AND(D401&gt;=1971,D401&lt;=1975),"М40",IF(AND(D401&gt;=1993,D401&lt;=1995),"М20","")))))))</f>
        <v>М40</v>
      </c>
      <c r="K401" s="84" t="n">
        <v>47</v>
      </c>
      <c r="L401" s="84" t="s">
        <v>84</v>
      </c>
      <c r="O401" s="65" t="n">
        <v>16478</v>
      </c>
    </row>
    <row r="402" customFormat="false" ht="12.75" hidden="false" customHeight="true" outlineLevel="0" collapsed="false">
      <c r="A402" s="84" t="n">
        <v>394</v>
      </c>
      <c r="B402" s="89" t="n">
        <v>478</v>
      </c>
      <c r="C402" s="85" t="s">
        <v>1189</v>
      </c>
      <c r="D402" s="89" t="n">
        <v>1983</v>
      </c>
      <c r="E402" s="84" t="s">
        <v>76</v>
      </c>
      <c r="F402" s="87" t="s">
        <v>95</v>
      </c>
      <c r="G402" s="87" t="s">
        <v>8</v>
      </c>
      <c r="H402" s="87"/>
      <c r="I402" s="88" t="s">
        <v>1190</v>
      </c>
      <c r="J402" s="84" t="str">
        <f aca="false">IF(AND(D402&gt;=1900,D402&lt;=1950),"М65",IF(AND(D402&gt;=1951,D402&lt;=1955),"М60",IF(AND(D402&gt;=1956,D402&lt;=1960),"М55",IF(AND(D402&gt;=1961,D402&lt;=1965),"М50",IF(AND(D402&gt;=1966,D402&lt;=1970),"М45",IF(AND(D402&gt;=1971,D402&lt;=1975),"М40",IF(AND(D402&gt;=1993,D402&lt;=1995),"М20","")))))))</f>
        <v/>
      </c>
      <c r="K402" s="84"/>
      <c r="L402" s="84" t="s">
        <v>84</v>
      </c>
      <c r="O402" s="65" t="n">
        <v>16500</v>
      </c>
    </row>
    <row r="403" customFormat="false" ht="12.75" hidden="false" customHeight="true" outlineLevel="0" collapsed="false">
      <c r="A403" s="84" t="n">
        <v>395</v>
      </c>
      <c r="B403" s="84" t="n">
        <v>225</v>
      </c>
      <c r="C403" s="85" t="s">
        <v>1191</v>
      </c>
      <c r="D403" s="86" t="n">
        <v>1987</v>
      </c>
      <c r="E403" s="84" t="s">
        <v>76</v>
      </c>
      <c r="F403" s="87" t="s">
        <v>1038</v>
      </c>
      <c r="G403" s="87" t="s">
        <v>433</v>
      </c>
      <c r="H403" s="87"/>
      <c r="I403" s="88" t="s">
        <v>1192</v>
      </c>
      <c r="J403" s="84" t="str">
        <f aca="false">IF(AND(D403&gt;=1900,D403&lt;=1950),"М65",IF(AND(D403&gt;=1951,D403&lt;=1955),"М60",IF(AND(D403&gt;=1956,D403&lt;=1960),"М55",IF(AND(D403&gt;=1961,D403&lt;=1965),"М50",IF(AND(D403&gt;=1966,D403&lt;=1970),"М45",IF(AND(D403&gt;=1971,D403&lt;=1975),"М40",IF(AND(D403&gt;=1993,D403&lt;=1995),"М20","")))))))</f>
        <v/>
      </c>
      <c r="K403" s="84"/>
      <c r="L403" s="84"/>
      <c r="O403" s="65" t="n">
        <v>16511</v>
      </c>
    </row>
    <row r="404" customFormat="false" ht="12.75" hidden="false" customHeight="true" outlineLevel="0" collapsed="false">
      <c r="A404" s="84" t="n">
        <v>396</v>
      </c>
      <c r="B404" s="89" t="n">
        <v>16</v>
      </c>
      <c r="C404" s="85" t="s">
        <v>1193</v>
      </c>
      <c r="D404" s="89" t="n">
        <v>1943</v>
      </c>
      <c r="E404" s="84" t="s">
        <v>107</v>
      </c>
      <c r="F404" s="87"/>
      <c r="G404" s="87" t="s">
        <v>1194</v>
      </c>
      <c r="H404" s="87" t="s">
        <v>109</v>
      </c>
      <c r="I404" s="88" t="s">
        <v>1195</v>
      </c>
      <c r="J404" s="84" t="str">
        <f aca="false">IF(AND(D404&gt;=1900,D404&lt;=1950),"М65",IF(AND(D404&gt;=1951,D404&lt;=1955),"М60",IF(AND(D404&gt;=1956,D404&lt;=1960),"М55",IF(AND(D404&gt;=1961,D404&lt;=1965),"М50",IF(AND(D404&gt;=1966,D404&lt;=1970),"М45",IF(AND(D404&gt;=1971,D404&lt;=1975),"М40",IF(AND(D404&gt;=1993,D404&lt;=1995),"М20","")))))))</f>
        <v>М65</v>
      </c>
      <c r="K404" s="84" t="n">
        <v>21</v>
      </c>
      <c r="L404" s="84"/>
      <c r="O404" s="65" t="n">
        <v>16556</v>
      </c>
    </row>
    <row r="405" customFormat="false" ht="12.75" hidden="false" customHeight="true" outlineLevel="0" collapsed="false">
      <c r="A405" s="84" t="n">
        <v>397</v>
      </c>
      <c r="B405" s="84" t="n">
        <v>165</v>
      </c>
      <c r="C405" s="85" t="s">
        <v>1196</v>
      </c>
      <c r="D405" s="89" t="n">
        <v>1954</v>
      </c>
      <c r="E405" s="84" t="s">
        <v>76</v>
      </c>
      <c r="F405" s="87" t="s">
        <v>792</v>
      </c>
      <c r="G405" s="87" t="s">
        <v>793</v>
      </c>
      <c r="H405" s="87" t="s">
        <v>1197</v>
      </c>
      <c r="I405" s="88" t="s">
        <v>1198</v>
      </c>
      <c r="J405" s="84" t="str">
        <f aca="false">IF(AND(D405&gt;=1900,D405&lt;=1950),"М65",IF(AND(D405&gt;=1951,D405&lt;=1955),"М60",IF(AND(D405&gt;=1956,D405&lt;=1960),"М55",IF(AND(D405&gt;=1961,D405&lt;=1965),"М50",IF(AND(D405&gt;=1966,D405&lt;=1970),"М45",IF(AND(D405&gt;=1971,D405&lt;=1975),"М40",IF(AND(D405&gt;=1993,D405&lt;=1995),"М20","")))))))</f>
        <v>М60</v>
      </c>
      <c r="K405" s="84" t="n">
        <v>23</v>
      </c>
      <c r="L405" s="84" t="s">
        <v>84</v>
      </c>
      <c r="O405" s="65" t="n">
        <v>16582</v>
      </c>
    </row>
    <row r="406" customFormat="false" ht="12.75" hidden="false" customHeight="true" outlineLevel="0" collapsed="false">
      <c r="A406" s="84" t="n">
        <v>398</v>
      </c>
      <c r="B406" s="84" t="n">
        <v>407</v>
      </c>
      <c r="C406" s="85" t="s">
        <v>1199</v>
      </c>
      <c r="D406" s="86" t="n">
        <v>1968</v>
      </c>
      <c r="E406" s="84" t="s">
        <v>76</v>
      </c>
      <c r="F406" s="87" t="s">
        <v>8</v>
      </c>
      <c r="G406" s="87" t="s">
        <v>8</v>
      </c>
      <c r="H406" s="87"/>
      <c r="I406" s="88" t="s">
        <v>1200</v>
      </c>
      <c r="J406" s="84" t="str">
        <f aca="false">IF(AND(D406&gt;=1900,D406&lt;=1950),"М65",IF(AND(D406&gt;=1951,D406&lt;=1955),"М60",IF(AND(D406&gt;=1956,D406&lt;=1960),"М55",IF(AND(D406&gt;=1961,D406&lt;=1965),"М50",IF(AND(D406&gt;=1966,D406&lt;=1970),"М45",IF(AND(D406&gt;=1971,D406&lt;=1975),"М40",IF(AND(D406&gt;=1993,D406&lt;=1995),"М20","")))))))</f>
        <v>М45</v>
      </c>
      <c r="K406" s="84" t="n">
        <v>38</v>
      </c>
      <c r="L406" s="84"/>
      <c r="O406" s="65" t="n">
        <v>16585</v>
      </c>
    </row>
    <row r="407" customFormat="false" ht="12.75" hidden="false" customHeight="true" outlineLevel="0" collapsed="false">
      <c r="A407" s="84" t="n">
        <v>399</v>
      </c>
      <c r="B407" s="84" t="n">
        <v>51</v>
      </c>
      <c r="C407" s="85" t="s">
        <v>1201</v>
      </c>
      <c r="D407" s="86" t="n">
        <v>1943</v>
      </c>
      <c r="E407" s="84" t="s">
        <v>76</v>
      </c>
      <c r="F407" s="87" t="s">
        <v>1202</v>
      </c>
      <c r="G407" s="87" t="s">
        <v>1203</v>
      </c>
      <c r="H407" s="87" t="s">
        <v>1204</v>
      </c>
      <c r="I407" s="88" t="s">
        <v>1205</v>
      </c>
      <c r="J407" s="84" t="str">
        <f aca="false">IF(AND(D407&gt;=1900,D407&lt;=1950),"М65",IF(AND(D407&gt;=1951,D407&lt;=1955),"М60",IF(AND(D407&gt;=1956,D407&lt;=1960),"М55",IF(AND(D407&gt;=1961,D407&lt;=1965),"М50",IF(AND(D407&gt;=1966,D407&lt;=1970),"М45",IF(AND(D407&gt;=1971,D407&lt;=1975),"М40",IF(AND(D407&gt;=1993,D407&lt;=1995),"М20","")))))))</f>
        <v>М65</v>
      </c>
      <c r="K407" s="84" t="n">
        <v>22</v>
      </c>
      <c r="L407" s="84"/>
      <c r="O407" s="65" t="n">
        <v>16614</v>
      </c>
    </row>
    <row r="408" customFormat="false" ht="12.75" hidden="false" customHeight="true" outlineLevel="0" collapsed="false">
      <c r="A408" s="84" t="n">
        <v>400</v>
      </c>
      <c r="B408" s="84" t="n">
        <v>583</v>
      </c>
      <c r="C408" s="85" t="s">
        <v>1206</v>
      </c>
      <c r="D408" s="86" t="n">
        <v>1964</v>
      </c>
      <c r="E408" s="84" t="s">
        <v>76</v>
      </c>
      <c r="F408" s="87" t="s">
        <v>8</v>
      </c>
      <c r="G408" s="87" t="s">
        <v>8</v>
      </c>
      <c r="H408" s="87" t="s">
        <v>222</v>
      </c>
      <c r="I408" s="88" t="s">
        <v>1207</v>
      </c>
      <c r="J408" s="84" t="str">
        <f aca="false">IF(AND(D408&gt;=1900,D408&lt;=1950),"М65",IF(AND(D408&gt;=1951,D408&lt;=1955),"М60",IF(AND(D408&gt;=1956,D408&lt;=1960),"М55",IF(AND(D408&gt;=1961,D408&lt;=1965),"М50",IF(AND(D408&gt;=1966,D408&lt;=1970),"М45",IF(AND(D408&gt;=1971,D408&lt;=1975),"М40",IF(AND(D408&gt;=1993,D408&lt;=1995),"М20","")))))))</f>
        <v>М50</v>
      </c>
      <c r="K408" s="84" t="n">
        <v>34</v>
      </c>
      <c r="L408" s="84"/>
      <c r="O408" s="65" t="n">
        <v>16638</v>
      </c>
    </row>
    <row r="409" customFormat="false" ht="12.75" hidden="false" customHeight="true" outlineLevel="0" collapsed="false">
      <c r="A409" s="84" t="n">
        <v>401</v>
      </c>
      <c r="B409" s="89" t="n">
        <v>446</v>
      </c>
      <c r="C409" s="85" t="s">
        <v>1208</v>
      </c>
      <c r="D409" s="89" t="n">
        <v>1951</v>
      </c>
      <c r="E409" s="84" t="s">
        <v>76</v>
      </c>
      <c r="F409" s="87" t="s">
        <v>95</v>
      </c>
      <c r="G409" s="87" t="s">
        <v>8</v>
      </c>
      <c r="H409" s="87" t="s">
        <v>1209</v>
      </c>
      <c r="I409" s="88" t="s">
        <v>1210</v>
      </c>
      <c r="J409" s="84" t="str">
        <f aca="false">IF(AND(D409&gt;=1900,D409&lt;=1950),"М65",IF(AND(D409&gt;=1951,D409&lt;=1955),"М60",IF(AND(D409&gt;=1956,D409&lt;=1960),"М55",IF(AND(D409&gt;=1961,D409&lt;=1965),"М50",IF(AND(D409&gt;=1966,D409&lt;=1970),"М45",IF(AND(D409&gt;=1971,D409&lt;=1975),"М40",IF(AND(D409&gt;=1993,D409&lt;=1995),"М20","")))))))</f>
        <v>М60</v>
      </c>
      <c r="K409" s="84" t="n">
        <v>24</v>
      </c>
      <c r="L409" s="84" t="s">
        <v>84</v>
      </c>
      <c r="O409" s="65" t="n">
        <v>16736</v>
      </c>
    </row>
    <row r="410" customFormat="false" ht="12.75" hidden="false" customHeight="true" outlineLevel="0" collapsed="false">
      <c r="A410" s="84" t="n">
        <v>402</v>
      </c>
      <c r="B410" s="84" t="n">
        <v>374</v>
      </c>
      <c r="C410" s="85" t="s">
        <v>1211</v>
      </c>
      <c r="D410" s="86" t="n">
        <v>1989</v>
      </c>
      <c r="E410" s="84" t="s">
        <v>76</v>
      </c>
      <c r="F410" s="87" t="s">
        <v>265</v>
      </c>
      <c r="G410" s="87" t="s">
        <v>216</v>
      </c>
      <c r="H410" s="87" t="s">
        <v>104</v>
      </c>
      <c r="I410" s="88" t="s">
        <v>1212</v>
      </c>
      <c r="J410" s="84" t="str">
        <f aca="false">IF(AND(D410&gt;=1900,D410&lt;=1950),"М65",IF(AND(D410&gt;=1951,D410&lt;=1955),"М60",IF(AND(D410&gt;=1956,D410&lt;=1960),"М55",IF(AND(D410&gt;=1961,D410&lt;=1965),"М50",IF(AND(D410&gt;=1966,D410&lt;=1970),"М45",IF(AND(D410&gt;=1971,D410&lt;=1975),"М40",IF(AND(D410&gt;=1993,D410&lt;=1995),"М20","")))))))</f>
        <v/>
      </c>
      <c r="K410" s="84"/>
      <c r="L410" s="84"/>
      <c r="O410" s="65" t="n">
        <v>16773</v>
      </c>
    </row>
    <row r="411" customFormat="false" ht="12.75" hidden="false" customHeight="true" outlineLevel="0" collapsed="false">
      <c r="A411" s="84" t="n">
        <v>403</v>
      </c>
      <c r="B411" s="84" t="n">
        <v>376</v>
      </c>
      <c r="C411" s="85" t="s">
        <v>1213</v>
      </c>
      <c r="D411" s="86" t="n">
        <v>1989</v>
      </c>
      <c r="E411" s="84" t="s">
        <v>76</v>
      </c>
      <c r="F411" s="87" t="s">
        <v>8</v>
      </c>
      <c r="G411" s="87" t="s">
        <v>8</v>
      </c>
      <c r="H411" s="87" t="s">
        <v>1214</v>
      </c>
      <c r="I411" s="88" t="s">
        <v>1212</v>
      </c>
      <c r="J411" s="84" t="str">
        <f aca="false">IF(AND(D411&gt;=1900,D411&lt;=1950),"М65",IF(AND(D411&gt;=1951,D411&lt;=1955),"М60",IF(AND(D411&gt;=1956,D411&lt;=1960),"М55",IF(AND(D411&gt;=1961,D411&lt;=1965),"М50",IF(AND(D411&gt;=1966,D411&lt;=1970),"М45",IF(AND(D411&gt;=1971,D411&lt;=1975),"М40",IF(AND(D411&gt;=1993,D411&lt;=1995),"М20","")))))))</f>
        <v/>
      </c>
      <c r="K411" s="84"/>
      <c r="L411" s="84"/>
      <c r="O411" s="65" t="n">
        <v>16773</v>
      </c>
    </row>
    <row r="412" customFormat="false" ht="12.75" hidden="false" customHeight="true" outlineLevel="0" collapsed="false">
      <c r="A412" s="84" t="n">
        <v>404</v>
      </c>
      <c r="B412" s="84" t="n">
        <v>377</v>
      </c>
      <c r="C412" s="85" t="s">
        <v>1215</v>
      </c>
      <c r="D412" s="86" t="n">
        <v>1992</v>
      </c>
      <c r="E412" s="84" t="s">
        <v>76</v>
      </c>
      <c r="F412" s="87" t="s">
        <v>265</v>
      </c>
      <c r="G412" s="87" t="s">
        <v>216</v>
      </c>
      <c r="H412" s="87" t="s">
        <v>104</v>
      </c>
      <c r="I412" s="88" t="s">
        <v>1212</v>
      </c>
      <c r="J412" s="84" t="str">
        <f aca="false">IF(AND(D412&gt;=1900,D412&lt;=1950),"М65",IF(AND(D412&gt;=1951,D412&lt;=1955),"М60",IF(AND(D412&gt;=1956,D412&lt;=1960),"М55",IF(AND(D412&gt;=1961,D412&lt;=1965),"М50",IF(AND(D412&gt;=1966,D412&lt;=1970),"М45",IF(AND(D412&gt;=1971,D412&lt;=1975),"М40",IF(AND(D412&gt;=1993,D412&lt;=1995),"М20","")))))))</f>
        <v/>
      </c>
      <c r="K412" s="84"/>
      <c r="L412" s="84"/>
      <c r="O412" s="65" t="n">
        <v>16773</v>
      </c>
    </row>
    <row r="413" customFormat="false" ht="12.75" hidden="false" customHeight="true" outlineLevel="0" collapsed="false">
      <c r="A413" s="84" t="n">
        <v>405</v>
      </c>
      <c r="B413" s="89" t="n">
        <v>460</v>
      </c>
      <c r="C413" s="85" t="s">
        <v>1216</v>
      </c>
      <c r="D413" s="89" t="n">
        <v>1987</v>
      </c>
      <c r="E413" s="84" t="s">
        <v>76</v>
      </c>
      <c r="F413" s="87" t="s">
        <v>95</v>
      </c>
      <c r="G413" s="87" t="s">
        <v>8</v>
      </c>
      <c r="H413" s="87"/>
      <c r="I413" s="88" t="s">
        <v>1217</v>
      </c>
      <c r="J413" s="84" t="str">
        <f aca="false">IF(AND(D413&gt;=1900,D413&lt;=1950),"М65",IF(AND(D413&gt;=1951,D413&lt;=1955),"М60",IF(AND(D413&gt;=1956,D413&lt;=1960),"М55",IF(AND(D413&gt;=1961,D413&lt;=1965),"М50",IF(AND(D413&gt;=1966,D413&lt;=1970),"М45",IF(AND(D413&gt;=1971,D413&lt;=1975),"М40",IF(AND(D413&gt;=1993,D413&lt;=1995),"М20","")))))))</f>
        <v/>
      </c>
      <c r="K413" s="84"/>
      <c r="L413" s="84" t="s">
        <v>84</v>
      </c>
      <c r="O413" s="65" t="n">
        <v>16808</v>
      </c>
    </row>
    <row r="414" customFormat="false" ht="12.75" hidden="false" customHeight="true" outlineLevel="0" collapsed="false">
      <c r="A414" s="84" t="n">
        <v>406</v>
      </c>
      <c r="B414" s="84" t="n">
        <v>561</v>
      </c>
      <c r="C414" s="85" t="s">
        <v>1218</v>
      </c>
      <c r="D414" s="86" t="n">
        <v>1954</v>
      </c>
      <c r="E414" s="84" t="s">
        <v>76</v>
      </c>
      <c r="F414" s="87" t="s">
        <v>8</v>
      </c>
      <c r="G414" s="87" t="s">
        <v>8</v>
      </c>
      <c r="H414" s="87" t="s">
        <v>204</v>
      </c>
      <c r="I414" s="88" t="s">
        <v>1219</v>
      </c>
      <c r="J414" s="84" t="str">
        <f aca="false">IF(AND(D414&gt;=1900,D414&lt;=1950),"М65",IF(AND(D414&gt;=1951,D414&lt;=1955),"М60",IF(AND(D414&gt;=1956,D414&lt;=1960),"М55",IF(AND(D414&gt;=1961,D414&lt;=1965),"М50",IF(AND(D414&gt;=1966,D414&lt;=1970),"М45",IF(AND(D414&gt;=1971,D414&lt;=1975),"М40",IF(AND(D414&gt;=1993,D414&lt;=1995),"М20","")))))))</f>
        <v>М60</v>
      </c>
      <c r="K414" s="84" t="n">
        <v>25</v>
      </c>
      <c r="L414" s="84"/>
      <c r="O414" s="65" t="n">
        <v>16809</v>
      </c>
    </row>
    <row r="415" customFormat="false" ht="12.75" hidden="false" customHeight="true" outlineLevel="0" collapsed="false">
      <c r="A415" s="84" t="n">
        <v>407</v>
      </c>
      <c r="B415" s="84" t="n">
        <v>360</v>
      </c>
      <c r="C415" s="85" t="s">
        <v>1220</v>
      </c>
      <c r="D415" s="86" t="n">
        <v>1968</v>
      </c>
      <c r="E415" s="84" t="s">
        <v>76</v>
      </c>
      <c r="F415" s="87" t="s">
        <v>8</v>
      </c>
      <c r="G415" s="87" t="s">
        <v>96</v>
      </c>
      <c r="H415" s="87"/>
      <c r="I415" s="88" t="s">
        <v>1221</v>
      </c>
      <c r="J415" s="84" t="str">
        <f aca="false">IF(AND(D415&gt;=1900,D415&lt;=1950),"М65",IF(AND(D415&gt;=1951,D415&lt;=1955),"М60",IF(AND(D415&gt;=1956,D415&lt;=1960),"М55",IF(AND(D415&gt;=1961,D415&lt;=1965),"М50",IF(AND(D415&gt;=1966,D415&lt;=1970),"М45",IF(AND(D415&gt;=1971,D415&lt;=1975),"М40",IF(AND(D415&gt;=1993,D415&lt;=1995),"М20","")))))))</f>
        <v>М45</v>
      </c>
      <c r="K415" s="84" t="n">
        <v>39</v>
      </c>
      <c r="L415" s="84"/>
      <c r="O415" s="65" t="n">
        <v>16862</v>
      </c>
    </row>
    <row r="416" customFormat="false" ht="12.75" hidden="false" customHeight="true" outlineLevel="0" collapsed="false">
      <c r="A416" s="84" t="n">
        <v>408</v>
      </c>
      <c r="B416" s="84" t="n">
        <v>161</v>
      </c>
      <c r="C416" s="85" t="s">
        <v>1222</v>
      </c>
      <c r="D416" s="86" t="n">
        <v>1984</v>
      </c>
      <c r="E416" s="84" t="s">
        <v>76</v>
      </c>
      <c r="F416" s="87" t="s">
        <v>8</v>
      </c>
      <c r="G416" s="87" t="s">
        <v>8</v>
      </c>
      <c r="H416" s="87" t="s">
        <v>1223</v>
      </c>
      <c r="I416" s="88" t="s">
        <v>1224</v>
      </c>
      <c r="J416" s="84" t="str">
        <f aca="false">IF(AND(D416&gt;=1900,D416&lt;=1950),"М65",IF(AND(D416&gt;=1951,D416&lt;=1955),"М60",IF(AND(D416&gt;=1956,D416&lt;=1960),"М55",IF(AND(D416&gt;=1961,D416&lt;=1965),"М50",IF(AND(D416&gt;=1966,D416&lt;=1970),"М45",IF(AND(D416&gt;=1971,D416&lt;=1975),"М40",IF(AND(D416&gt;=1993,D416&lt;=1995),"М20","")))))))</f>
        <v/>
      </c>
      <c r="K416" s="84"/>
      <c r="L416" s="84"/>
      <c r="O416" s="65" t="n">
        <v>16879</v>
      </c>
    </row>
    <row r="417" customFormat="false" ht="12.75" hidden="false" customHeight="true" outlineLevel="0" collapsed="false">
      <c r="A417" s="84" t="n">
        <v>409</v>
      </c>
      <c r="B417" s="84" t="n">
        <v>415</v>
      </c>
      <c r="C417" s="85" t="s">
        <v>1225</v>
      </c>
      <c r="D417" s="86" t="n">
        <v>1967</v>
      </c>
      <c r="E417" s="84" t="s">
        <v>76</v>
      </c>
      <c r="F417" s="87" t="s">
        <v>8</v>
      </c>
      <c r="G417" s="87" t="s">
        <v>8</v>
      </c>
      <c r="H417" s="87"/>
      <c r="I417" s="88" t="s">
        <v>1226</v>
      </c>
      <c r="J417" s="84" t="str">
        <f aca="false">IF(AND(D417&gt;=1900,D417&lt;=1950),"М65",IF(AND(D417&gt;=1951,D417&lt;=1955),"М60",IF(AND(D417&gt;=1956,D417&lt;=1960),"М55",IF(AND(D417&gt;=1961,D417&lt;=1965),"М50",IF(AND(D417&gt;=1966,D417&lt;=1970),"М45",IF(AND(D417&gt;=1971,D417&lt;=1975),"М40",IF(AND(D417&gt;=1993,D417&lt;=1995),"М20","")))))))</f>
        <v>М45</v>
      </c>
      <c r="K417" s="84" t="n">
        <v>40</v>
      </c>
      <c r="L417" s="84"/>
      <c r="O417" s="65" t="n">
        <v>16906</v>
      </c>
    </row>
    <row r="418" customFormat="false" ht="12.75" hidden="false" customHeight="true" outlineLevel="0" collapsed="false">
      <c r="A418" s="84" t="n">
        <v>410</v>
      </c>
      <c r="B418" s="84" t="n">
        <v>340</v>
      </c>
      <c r="C418" s="85" t="s">
        <v>1227</v>
      </c>
      <c r="D418" s="89" t="n">
        <v>1959</v>
      </c>
      <c r="E418" s="84" t="s">
        <v>76</v>
      </c>
      <c r="F418" s="87" t="s">
        <v>1228</v>
      </c>
      <c r="G418" s="87" t="s">
        <v>1229</v>
      </c>
      <c r="H418" s="87"/>
      <c r="I418" s="88" t="s">
        <v>1230</v>
      </c>
      <c r="J418" s="84" t="str">
        <f aca="false">IF(AND(D418&gt;=1900,D418&lt;=1950),"М65",IF(AND(D418&gt;=1951,D418&lt;=1955),"М60",IF(AND(D418&gt;=1956,D418&lt;=1960),"М55",IF(AND(D418&gt;=1961,D418&lt;=1965),"М50",IF(AND(D418&gt;=1966,D418&lt;=1970),"М45",IF(AND(D418&gt;=1971,D418&lt;=1975),"М40",IF(AND(D418&gt;=1993,D418&lt;=1995),"М20","")))))))</f>
        <v>М55</v>
      </c>
      <c r="K418" s="84" t="n">
        <v>33</v>
      </c>
      <c r="L418" s="84" t="s">
        <v>84</v>
      </c>
      <c r="O418" s="65" t="n">
        <v>16913</v>
      </c>
    </row>
    <row r="419" customFormat="false" ht="12.75" hidden="false" customHeight="true" outlineLevel="0" collapsed="false">
      <c r="A419" s="84" t="n">
        <v>411</v>
      </c>
      <c r="B419" s="84" t="n">
        <v>580</v>
      </c>
      <c r="C419" s="85" t="s">
        <v>1231</v>
      </c>
      <c r="D419" s="86" t="n">
        <v>1994</v>
      </c>
      <c r="E419" s="84" t="s">
        <v>76</v>
      </c>
      <c r="F419" s="87" t="s">
        <v>8</v>
      </c>
      <c r="G419" s="87" t="s">
        <v>8</v>
      </c>
      <c r="H419" s="87"/>
      <c r="I419" s="88" t="s">
        <v>1232</v>
      </c>
      <c r="J419" s="84" t="str">
        <f aca="false">IF(AND(D419&gt;=1900,D419&lt;=1950),"М65",IF(AND(D419&gt;=1951,D419&lt;=1955),"М60",IF(AND(D419&gt;=1956,D419&lt;=1960),"М55",IF(AND(D419&gt;=1961,D419&lt;=1965),"М50",IF(AND(D419&gt;=1966,D419&lt;=1970),"М45",IF(AND(D419&gt;=1971,D419&lt;=1975),"М40",IF(AND(D419&gt;=1993,D419&lt;=1995),"М20","")))))))</f>
        <v>М20</v>
      </c>
      <c r="K419" s="84" t="n">
        <v>9</v>
      </c>
      <c r="L419" s="84"/>
      <c r="O419" s="65" t="n">
        <v>16961</v>
      </c>
    </row>
    <row r="420" customFormat="false" ht="12.75" hidden="false" customHeight="true" outlineLevel="0" collapsed="false">
      <c r="A420" s="84" t="n">
        <v>412</v>
      </c>
      <c r="B420" s="84" t="n">
        <v>149</v>
      </c>
      <c r="C420" s="85" t="s">
        <v>1233</v>
      </c>
      <c r="D420" s="89" t="n">
        <v>1990</v>
      </c>
      <c r="E420" s="84" t="s">
        <v>76</v>
      </c>
      <c r="F420" s="87" t="s">
        <v>99</v>
      </c>
      <c r="G420" s="87" t="s">
        <v>100</v>
      </c>
      <c r="H420" s="87"/>
      <c r="I420" s="88" t="s">
        <v>1234</v>
      </c>
      <c r="J420" s="84" t="str">
        <f aca="false">IF(AND(D420&gt;=1900,D420&lt;=1950),"М65",IF(AND(D420&gt;=1951,D420&lt;=1955),"М60",IF(AND(D420&gt;=1956,D420&lt;=1960),"М55",IF(AND(D420&gt;=1961,D420&lt;=1965),"М50",IF(AND(D420&gt;=1966,D420&lt;=1970),"М45",IF(AND(D420&gt;=1971,D420&lt;=1975),"М40",IF(AND(D420&gt;=1993,D420&lt;=1995),"М20","")))))))</f>
        <v/>
      </c>
      <c r="K420" s="84"/>
      <c r="L420" s="84" t="s">
        <v>84</v>
      </c>
      <c r="O420" s="65" t="n">
        <v>17080</v>
      </c>
    </row>
    <row r="421" customFormat="false" ht="12.75" hidden="false" customHeight="true" outlineLevel="0" collapsed="false">
      <c r="A421" s="84" t="n">
        <v>413</v>
      </c>
      <c r="B421" s="84" t="n">
        <v>295</v>
      </c>
      <c r="C421" s="85" t="s">
        <v>1235</v>
      </c>
      <c r="D421" s="86" t="n">
        <v>1955</v>
      </c>
      <c r="E421" s="84" t="s">
        <v>76</v>
      </c>
      <c r="F421" s="87" t="s">
        <v>228</v>
      </c>
      <c r="G421" s="87" t="s">
        <v>714</v>
      </c>
      <c r="H421" s="87" t="s">
        <v>715</v>
      </c>
      <c r="I421" s="88" t="s">
        <v>1236</v>
      </c>
      <c r="J421" s="84" t="str">
        <f aca="false">IF(AND(D421&gt;=1900,D421&lt;=1950),"М65",IF(AND(D421&gt;=1951,D421&lt;=1955),"М60",IF(AND(D421&gt;=1956,D421&lt;=1960),"М55",IF(AND(D421&gt;=1961,D421&lt;=1965),"М50",IF(AND(D421&gt;=1966,D421&lt;=1970),"М45",IF(AND(D421&gt;=1971,D421&lt;=1975),"М40",IF(AND(D421&gt;=1993,D421&lt;=1995),"М20","")))))))</f>
        <v>М60</v>
      </c>
      <c r="K421" s="84" t="n">
        <v>26</v>
      </c>
      <c r="L421" s="84"/>
      <c r="O421" s="65" t="n">
        <v>17087</v>
      </c>
    </row>
    <row r="422" customFormat="false" ht="12.75" hidden="false" customHeight="true" outlineLevel="0" collapsed="false">
      <c r="A422" s="84" t="n">
        <v>414</v>
      </c>
      <c r="B422" s="84" t="n">
        <v>279</v>
      </c>
      <c r="C422" s="85" t="s">
        <v>1237</v>
      </c>
      <c r="D422" s="86" t="n">
        <v>1984</v>
      </c>
      <c r="E422" s="84" t="s">
        <v>76</v>
      </c>
      <c r="F422" s="87" t="s">
        <v>8</v>
      </c>
      <c r="G422" s="87" t="s">
        <v>8</v>
      </c>
      <c r="H422" s="87" t="s">
        <v>204</v>
      </c>
      <c r="I422" s="88" t="s">
        <v>1238</v>
      </c>
      <c r="J422" s="84" t="str">
        <f aca="false">IF(AND(D422&gt;=1900,D422&lt;=1950),"М65",IF(AND(D422&gt;=1951,D422&lt;=1955),"М60",IF(AND(D422&gt;=1956,D422&lt;=1960),"М55",IF(AND(D422&gt;=1961,D422&lt;=1965),"М50",IF(AND(D422&gt;=1966,D422&lt;=1970),"М45",IF(AND(D422&gt;=1971,D422&lt;=1975),"М40",IF(AND(D422&gt;=1993,D422&lt;=1995),"М20","")))))))</f>
        <v/>
      </c>
      <c r="K422" s="84"/>
      <c r="L422" s="84"/>
      <c r="O422" s="65" t="n">
        <v>17114</v>
      </c>
    </row>
    <row r="423" customFormat="false" ht="12.75" hidden="false" customHeight="true" outlineLevel="0" collapsed="false">
      <c r="A423" s="84" t="n">
        <v>415</v>
      </c>
      <c r="B423" s="84" t="n">
        <v>510</v>
      </c>
      <c r="C423" s="85" t="s">
        <v>1239</v>
      </c>
      <c r="D423" s="86" t="n">
        <v>1986</v>
      </c>
      <c r="E423" s="84" t="s">
        <v>76</v>
      </c>
      <c r="F423" s="87" t="s">
        <v>265</v>
      </c>
      <c r="G423" s="87" t="s">
        <v>397</v>
      </c>
      <c r="H423" s="87" t="s">
        <v>217</v>
      </c>
      <c r="I423" s="88" t="s">
        <v>1240</v>
      </c>
      <c r="J423" s="84" t="str">
        <f aca="false">IF(AND(D423&gt;=1900,D423&lt;=1950),"М65",IF(AND(D423&gt;=1951,D423&lt;=1955),"М60",IF(AND(D423&gt;=1956,D423&lt;=1960),"М55",IF(AND(D423&gt;=1961,D423&lt;=1965),"М50",IF(AND(D423&gt;=1966,D423&lt;=1970),"М45",IF(AND(D423&gt;=1971,D423&lt;=1975),"М40",IF(AND(D423&gt;=1993,D423&lt;=1995),"М20","")))))))</f>
        <v/>
      </c>
      <c r="K423" s="84"/>
      <c r="L423" s="84"/>
      <c r="O423" s="65" t="n">
        <v>17121</v>
      </c>
    </row>
    <row r="424" customFormat="false" ht="12.75" hidden="false" customHeight="true" outlineLevel="0" collapsed="false">
      <c r="A424" s="84" t="n">
        <v>416</v>
      </c>
      <c r="B424" s="84" t="n">
        <v>296</v>
      </c>
      <c r="C424" s="85" t="s">
        <v>1241</v>
      </c>
      <c r="D424" s="86" t="n">
        <v>1972</v>
      </c>
      <c r="E424" s="84" t="s">
        <v>76</v>
      </c>
      <c r="F424" s="87" t="s">
        <v>990</v>
      </c>
      <c r="G424" s="87" t="s">
        <v>991</v>
      </c>
      <c r="H424" s="87"/>
      <c r="I424" s="88" t="s">
        <v>1242</v>
      </c>
      <c r="J424" s="84" t="str">
        <f aca="false">IF(AND(D424&gt;=1900,D424&lt;=1950),"М65",IF(AND(D424&gt;=1951,D424&lt;=1955),"М60",IF(AND(D424&gt;=1956,D424&lt;=1960),"М55",IF(AND(D424&gt;=1961,D424&lt;=1965),"М50",IF(AND(D424&gt;=1966,D424&lt;=1970),"М45",IF(AND(D424&gt;=1971,D424&lt;=1975),"М40",IF(AND(D424&gt;=1993,D424&lt;=1995),"М20","")))))))</f>
        <v>М40</v>
      </c>
      <c r="K424" s="84" t="n">
        <v>48</v>
      </c>
      <c r="L424" s="84"/>
      <c r="O424" s="65" t="n">
        <v>17132</v>
      </c>
    </row>
    <row r="425" customFormat="false" ht="12.75" hidden="false" customHeight="true" outlineLevel="0" collapsed="false">
      <c r="A425" s="84" t="n">
        <v>417</v>
      </c>
      <c r="B425" s="84" t="n">
        <v>103</v>
      </c>
      <c r="C425" s="85" t="s">
        <v>1243</v>
      </c>
      <c r="D425" s="86" t="n">
        <v>1958</v>
      </c>
      <c r="E425" s="84" t="s">
        <v>76</v>
      </c>
      <c r="F425" s="87" t="s">
        <v>1244</v>
      </c>
      <c r="G425" s="87" t="s">
        <v>496</v>
      </c>
      <c r="H425" s="87" t="s">
        <v>1245</v>
      </c>
      <c r="I425" s="88" t="s">
        <v>1246</v>
      </c>
      <c r="J425" s="84" t="str">
        <f aca="false">IF(AND(D425&gt;=1900,D425&lt;=1950),"М65",IF(AND(D425&gt;=1951,D425&lt;=1955),"М60",IF(AND(D425&gt;=1956,D425&lt;=1960),"М55",IF(AND(D425&gt;=1961,D425&lt;=1965),"М50",IF(AND(D425&gt;=1966,D425&lt;=1970),"М45",IF(AND(D425&gt;=1971,D425&lt;=1975),"М40",IF(AND(D425&gt;=1993,D425&lt;=1995),"М20","")))))))</f>
        <v>М55</v>
      </c>
      <c r="K425" s="84" t="n">
        <v>34</v>
      </c>
      <c r="L425" s="84"/>
      <c r="O425" s="65" t="n">
        <v>17143</v>
      </c>
    </row>
    <row r="426" customFormat="false" ht="12.75" hidden="false" customHeight="true" outlineLevel="0" collapsed="false">
      <c r="A426" s="84" t="n">
        <v>418</v>
      </c>
      <c r="B426" s="84" t="n">
        <v>7</v>
      </c>
      <c r="C426" s="85" t="s">
        <v>1247</v>
      </c>
      <c r="D426" s="86" t="n">
        <v>1947</v>
      </c>
      <c r="E426" s="84" t="s">
        <v>76</v>
      </c>
      <c r="F426" s="87" t="s">
        <v>8</v>
      </c>
      <c r="G426" s="87" t="s">
        <v>8</v>
      </c>
      <c r="H426" s="87" t="s">
        <v>296</v>
      </c>
      <c r="I426" s="88" t="s">
        <v>1248</v>
      </c>
      <c r="J426" s="84" t="str">
        <f aca="false">IF(AND(D426&gt;=1900,D426&lt;=1950),"М65",IF(AND(D426&gt;=1951,D426&lt;=1955),"М60",IF(AND(D426&gt;=1956,D426&lt;=1960),"М55",IF(AND(D426&gt;=1961,D426&lt;=1965),"М50",IF(AND(D426&gt;=1966,D426&lt;=1970),"М45",IF(AND(D426&gt;=1971,D426&lt;=1975),"М40",IF(AND(D426&gt;=1993,D426&lt;=1995),"М20","")))))))</f>
        <v>М65</v>
      </c>
      <c r="K426" s="84" t="n">
        <v>23</v>
      </c>
      <c r="L426" s="84"/>
      <c r="O426" s="65" t="n">
        <v>17147</v>
      </c>
    </row>
    <row r="427" customFormat="false" ht="12.75" hidden="false" customHeight="true" outlineLevel="0" collapsed="false">
      <c r="A427" s="84" t="n">
        <v>419</v>
      </c>
      <c r="B427" s="84" t="n">
        <v>210</v>
      </c>
      <c r="C427" s="85" t="s">
        <v>1249</v>
      </c>
      <c r="D427" s="89" t="n">
        <v>1983</v>
      </c>
      <c r="E427" s="84" t="s">
        <v>76</v>
      </c>
      <c r="F427" s="87" t="s">
        <v>95</v>
      </c>
      <c r="G427" s="87" t="s">
        <v>8</v>
      </c>
      <c r="H427" s="87"/>
      <c r="I427" s="88" t="s">
        <v>1250</v>
      </c>
      <c r="J427" s="84" t="str">
        <f aca="false">IF(AND(D427&gt;=1900,D427&lt;=1950),"М65",IF(AND(D427&gt;=1951,D427&lt;=1955),"М60",IF(AND(D427&gt;=1956,D427&lt;=1960),"М55",IF(AND(D427&gt;=1961,D427&lt;=1965),"М50",IF(AND(D427&gt;=1966,D427&lt;=1970),"М45",IF(AND(D427&gt;=1971,D427&lt;=1975),"М40",IF(AND(D427&gt;=1993,D427&lt;=1995),"М20","")))))))</f>
        <v/>
      </c>
      <c r="K427" s="84"/>
      <c r="L427" s="84" t="s">
        <v>84</v>
      </c>
      <c r="O427" s="65" t="n">
        <v>17156</v>
      </c>
    </row>
    <row r="428" customFormat="false" ht="12.75" hidden="false" customHeight="true" outlineLevel="0" collapsed="false">
      <c r="A428" s="84" t="n">
        <v>420</v>
      </c>
      <c r="B428" s="84" t="n">
        <v>22</v>
      </c>
      <c r="C428" s="85" t="s">
        <v>1251</v>
      </c>
      <c r="D428" s="89" t="n">
        <v>1972</v>
      </c>
      <c r="E428" s="84" t="s">
        <v>76</v>
      </c>
      <c r="F428" s="87" t="s">
        <v>99</v>
      </c>
      <c r="G428" s="87" t="s">
        <v>100</v>
      </c>
      <c r="H428" s="87" t="s">
        <v>584</v>
      </c>
      <c r="I428" s="88" t="s">
        <v>1252</v>
      </c>
      <c r="J428" s="84" t="str">
        <f aca="false">IF(AND(D428&gt;=1900,D428&lt;=1950),"М65",IF(AND(D428&gt;=1951,D428&lt;=1955),"М60",IF(AND(D428&gt;=1956,D428&lt;=1960),"М55",IF(AND(D428&gt;=1961,D428&lt;=1965),"М50",IF(AND(D428&gt;=1966,D428&lt;=1970),"М45",IF(AND(D428&gt;=1971,D428&lt;=1975),"М40",IF(AND(D428&gt;=1993,D428&lt;=1995),"М20","")))))))</f>
        <v>М40</v>
      </c>
      <c r="K428" s="84" t="n">
        <v>49</v>
      </c>
      <c r="L428" s="84" t="s">
        <v>84</v>
      </c>
      <c r="O428" s="65" t="n">
        <v>17169</v>
      </c>
    </row>
    <row r="429" customFormat="false" ht="12.75" hidden="false" customHeight="true" outlineLevel="0" collapsed="false">
      <c r="A429" s="84" t="n">
        <v>421</v>
      </c>
      <c r="B429" s="84" t="n">
        <v>76</v>
      </c>
      <c r="C429" s="85" t="s">
        <v>1253</v>
      </c>
      <c r="D429" s="89" t="n">
        <v>1974</v>
      </c>
      <c r="E429" s="84" t="s">
        <v>76</v>
      </c>
      <c r="F429" s="87" t="s">
        <v>99</v>
      </c>
      <c r="G429" s="87" t="s">
        <v>100</v>
      </c>
      <c r="H429" s="87" t="s">
        <v>434</v>
      </c>
      <c r="I429" s="88" t="s">
        <v>1254</v>
      </c>
      <c r="J429" s="84" t="str">
        <f aca="false">IF(AND(D429&gt;=1900,D429&lt;=1950),"М65",IF(AND(D429&gt;=1951,D429&lt;=1955),"М60",IF(AND(D429&gt;=1956,D429&lt;=1960),"М55",IF(AND(D429&gt;=1961,D429&lt;=1965),"М50",IF(AND(D429&gt;=1966,D429&lt;=1970),"М45",IF(AND(D429&gt;=1971,D429&lt;=1975),"М40",IF(AND(D429&gt;=1993,D429&lt;=1995),"М20","")))))))</f>
        <v>М40</v>
      </c>
      <c r="K429" s="84" t="n">
        <v>50</v>
      </c>
      <c r="L429" s="84" t="s">
        <v>84</v>
      </c>
      <c r="O429" s="65" t="n">
        <v>17191</v>
      </c>
    </row>
    <row r="430" customFormat="false" ht="12.75" hidden="false" customHeight="true" outlineLevel="0" collapsed="false">
      <c r="A430" s="84" t="n">
        <v>422</v>
      </c>
      <c r="B430" s="89" t="n">
        <v>259</v>
      </c>
      <c r="C430" s="85" t="s">
        <v>1255</v>
      </c>
      <c r="D430" s="89" t="n">
        <v>1953</v>
      </c>
      <c r="E430" s="84" t="s">
        <v>76</v>
      </c>
      <c r="F430" s="87" t="s">
        <v>1256</v>
      </c>
      <c r="G430" s="87" t="s">
        <v>806</v>
      </c>
      <c r="H430" s="87"/>
      <c r="I430" s="88" t="s">
        <v>1257</v>
      </c>
      <c r="J430" s="84" t="str">
        <f aca="false">IF(AND(D430&gt;=1900,D430&lt;=1950),"М65",IF(AND(D430&gt;=1951,D430&lt;=1955),"М60",IF(AND(D430&gt;=1956,D430&lt;=1960),"М55",IF(AND(D430&gt;=1961,D430&lt;=1965),"М50",IF(AND(D430&gt;=1966,D430&lt;=1970),"М45",IF(AND(D430&gt;=1971,D430&lt;=1975),"М40",IF(AND(D430&gt;=1993,D430&lt;=1995),"М20","")))))))</f>
        <v>М60</v>
      </c>
      <c r="K430" s="84" t="n">
        <v>27</v>
      </c>
      <c r="L430" s="84" t="s">
        <v>84</v>
      </c>
      <c r="O430" s="65" t="n">
        <v>17197</v>
      </c>
    </row>
    <row r="431" customFormat="false" ht="12.75" hidden="false" customHeight="true" outlineLevel="0" collapsed="false">
      <c r="A431" s="84" t="n">
        <v>423</v>
      </c>
      <c r="B431" s="84" t="n">
        <v>492</v>
      </c>
      <c r="C431" s="85" t="s">
        <v>1258</v>
      </c>
      <c r="D431" s="89" t="n">
        <v>1967</v>
      </c>
      <c r="E431" s="84" t="s">
        <v>532</v>
      </c>
      <c r="F431" s="87"/>
      <c r="G431" s="87" t="s">
        <v>533</v>
      </c>
      <c r="H431" s="87" t="s">
        <v>1259</v>
      </c>
      <c r="I431" s="88" t="s">
        <v>1260</v>
      </c>
      <c r="J431" s="84" t="str">
        <f aca="false">IF(AND(D431&gt;=1900,D431&lt;=1950),"М65",IF(AND(D431&gt;=1951,D431&lt;=1955),"М60",IF(AND(D431&gt;=1956,D431&lt;=1960),"М55",IF(AND(D431&gt;=1961,D431&lt;=1965),"М50",IF(AND(D431&gt;=1966,D431&lt;=1970),"М45",IF(AND(D431&gt;=1971,D431&lt;=1975),"М40",IF(AND(D431&gt;=1993,D431&lt;=1995),"М20","")))))))</f>
        <v>М45</v>
      </c>
      <c r="K431" s="84" t="n">
        <v>41</v>
      </c>
      <c r="L431" s="84" t="s">
        <v>84</v>
      </c>
      <c r="O431" s="65" t="n">
        <v>17205</v>
      </c>
    </row>
    <row r="432" customFormat="false" ht="12.75" hidden="false" customHeight="true" outlineLevel="0" collapsed="false">
      <c r="A432" s="84" t="n">
        <v>424</v>
      </c>
      <c r="B432" s="84" t="n">
        <v>367</v>
      </c>
      <c r="C432" s="85" t="s">
        <v>1261</v>
      </c>
      <c r="D432" s="86" t="n">
        <v>1959</v>
      </c>
      <c r="E432" s="84" t="s">
        <v>76</v>
      </c>
      <c r="F432" s="87" t="s">
        <v>8</v>
      </c>
      <c r="G432" s="87" t="s">
        <v>8</v>
      </c>
      <c r="H432" s="87"/>
      <c r="I432" s="88" t="s">
        <v>1262</v>
      </c>
      <c r="J432" s="84" t="str">
        <f aca="false">IF(AND(D432&gt;=1900,D432&lt;=1950),"М65",IF(AND(D432&gt;=1951,D432&lt;=1955),"М60",IF(AND(D432&gt;=1956,D432&lt;=1960),"М55",IF(AND(D432&gt;=1961,D432&lt;=1965),"М50",IF(AND(D432&gt;=1966,D432&lt;=1970),"М45",IF(AND(D432&gt;=1971,D432&lt;=1975),"М40",IF(AND(D432&gt;=1993,D432&lt;=1995),"М20","")))))))</f>
        <v>М55</v>
      </c>
      <c r="K432" s="84" t="n">
        <v>35</v>
      </c>
      <c r="L432" s="84"/>
      <c r="O432" s="65" t="n">
        <v>17235</v>
      </c>
    </row>
    <row r="433" customFormat="false" ht="12.75" hidden="false" customHeight="true" outlineLevel="0" collapsed="false">
      <c r="A433" s="84" t="n">
        <v>425</v>
      </c>
      <c r="B433" s="84" t="n">
        <v>364</v>
      </c>
      <c r="C433" s="85" t="s">
        <v>1263</v>
      </c>
      <c r="D433" s="86" t="n">
        <v>1974</v>
      </c>
      <c r="E433" s="84" t="s">
        <v>76</v>
      </c>
      <c r="F433" s="87" t="s">
        <v>8</v>
      </c>
      <c r="G433" s="87" t="s">
        <v>8</v>
      </c>
      <c r="H433" s="87" t="s">
        <v>204</v>
      </c>
      <c r="I433" s="88" t="s">
        <v>1264</v>
      </c>
      <c r="J433" s="84" t="str">
        <f aca="false">IF(AND(D433&gt;=1900,D433&lt;=1950),"М65",IF(AND(D433&gt;=1951,D433&lt;=1955),"М60",IF(AND(D433&gt;=1956,D433&lt;=1960),"М55",IF(AND(D433&gt;=1961,D433&lt;=1965),"М50",IF(AND(D433&gt;=1966,D433&lt;=1970),"М45",IF(AND(D433&gt;=1971,D433&lt;=1975),"М40",IF(AND(D433&gt;=1993,D433&lt;=1995),"М20","")))))))</f>
        <v>М40</v>
      </c>
      <c r="K433" s="84" t="n">
        <v>51</v>
      </c>
      <c r="L433" s="84"/>
      <c r="O433" s="65" t="n">
        <v>17237</v>
      </c>
    </row>
    <row r="434" customFormat="false" ht="12.75" hidden="false" customHeight="true" outlineLevel="0" collapsed="false">
      <c r="A434" s="84" t="n">
        <v>426</v>
      </c>
      <c r="B434" s="84" t="n">
        <v>104</v>
      </c>
      <c r="C434" s="85" t="s">
        <v>1265</v>
      </c>
      <c r="D434" s="89" t="n">
        <v>1968</v>
      </c>
      <c r="E434" s="84" t="s">
        <v>76</v>
      </c>
      <c r="F434" s="87" t="s">
        <v>95</v>
      </c>
      <c r="G434" s="87" t="s">
        <v>8</v>
      </c>
      <c r="H434" s="87" t="s">
        <v>1266</v>
      </c>
      <c r="I434" s="88" t="s">
        <v>1267</v>
      </c>
      <c r="J434" s="84" t="str">
        <f aca="false">IF(AND(D434&gt;=1900,D434&lt;=1950),"М65",IF(AND(D434&gt;=1951,D434&lt;=1955),"М60",IF(AND(D434&gt;=1956,D434&lt;=1960),"М55",IF(AND(D434&gt;=1961,D434&lt;=1965),"М50",IF(AND(D434&gt;=1966,D434&lt;=1970),"М45",IF(AND(D434&gt;=1971,D434&lt;=1975),"М40",IF(AND(D434&gt;=1993,D434&lt;=1995),"М20","")))))))</f>
        <v>М45</v>
      </c>
      <c r="K434" s="84" t="n">
        <v>42</v>
      </c>
      <c r="L434" s="84" t="s">
        <v>84</v>
      </c>
      <c r="O434" s="65" t="n">
        <v>17260</v>
      </c>
    </row>
    <row r="435" customFormat="false" ht="12.75" hidden="false" customHeight="true" outlineLevel="0" collapsed="false">
      <c r="A435" s="84" t="n">
        <v>427</v>
      </c>
      <c r="B435" s="84" t="n">
        <v>371</v>
      </c>
      <c r="C435" s="85" t="s">
        <v>1268</v>
      </c>
      <c r="D435" s="86" t="n">
        <v>1984</v>
      </c>
      <c r="E435" s="84" t="s">
        <v>76</v>
      </c>
      <c r="F435" s="87" t="s">
        <v>100</v>
      </c>
      <c r="G435" s="87" t="s">
        <v>100</v>
      </c>
      <c r="H435" s="87"/>
      <c r="I435" s="88" t="s">
        <v>1269</v>
      </c>
      <c r="J435" s="84" t="str">
        <f aca="false">IF(AND(D435&gt;=1900,D435&lt;=1950),"М65",IF(AND(D435&gt;=1951,D435&lt;=1955),"М60",IF(AND(D435&gt;=1956,D435&lt;=1960),"М55",IF(AND(D435&gt;=1961,D435&lt;=1965),"М50",IF(AND(D435&gt;=1966,D435&lt;=1970),"М45",IF(AND(D435&gt;=1971,D435&lt;=1975),"М40",IF(AND(D435&gt;=1993,D435&lt;=1995),"М20","")))))))</f>
        <v/>
      </c>
      <c r="K435" s="84"/>
      <c r="L435" s="84"/>
      <c r="O435" s="65" t="n">
        <v>17282</v>
      </c>
    </row>
    <row r="436" customFormat="false" ht="12.75" hidden="false" customHeight="true" outlineLevel="0" collapsed="false">
      <c r="A436" s="84" t="n">
        <v>428</v>
      </c>
      <c r="B436" s="89" t="n">
        <v>137</v>
      </c>
      <c r="C436" s="85" t="s">
        <v>1270</v>
      </c>
      <c r="D436" s="89" t="n">
        <v>1986</v>
      </c>
      <c r="E436" s="84" t="s">
        <v>76</v>
      </c>
      <c r="F436" s="87" t="s">
        <v>95</v>
      </c>
      <c r="G436" s="87" t="s">
        <v>8</v>
      </c>
      <c r="H436" s="87" t="s">
        <v>1271</v>
      </c>
      <c r="I436" s="88" t="s">
        <v>1272</v>
      </c>
      <c r="J436" s="84" t="str">
        <f aca="false">IF(AND(D436&gt;=1900,D436&lt;=1950),"М65",IF(AND(D436&gt;=1951,D436&lt;=1955),"М60",IF(AND(D436&gt;=1956,D436&lt;=1960),"М55",IF(AND(D436&gt;=1961,D436&lt;=1965),"М50",IF(AND(D436&gt;=1966,D436&lt;=1970),"М45",IF(AND(D436&gt;=1971,D436&lt;=1975),"М40",IF(AND(D436&gt;=1993,D436&lt;=1995),"М20","")))))))</f>
        <v/>
      </c>
      <c r="K436" s="84"/>
      <c r="L436" s="84" t="s">
        <v>84</v>
      </c>
      <c r="O436" s="65" t="n">
        <v>17293</v>
      </c>
    </row>
    <row r="437" customFormat="false" ht="12.75" hidden="false" customHeight="true" outlineLevel="0" collapsed="false">
      <c r="A437" s="84" t="n">
        <v>429</v>
      </c>
      <c r="B437" s="84" t="n">
        <v>370</v>
      </c>
      <c r="C437" s="85" t="s">
        <v>1273</v>
      </c>
      <c r="D437" s="89" t="n">
        <v>1992</v>
      </c>
      <c r="E437" s="84" t="s">
        <v>76</v>
      </c>
      <c r="F437" s="87" t="s">
        <v>95</v>
      </c>
      <c r="G437" s="87" t="s">
        <v>8</v>
      </c>
      <c r="H437" s="87"/>
      <c r="I437" s="88" t="s">
        <v>1274</v>
      </c>
      <c r="J437" s="84" t="str">
        <f aca="false">IF(AND(D437&gt;=1900,D437&lt;=1950),"М65",IF(AND(D437&gt;=1951,D437&lt;=1955),"М60",IF(AND(D437&gt;=1956,D437&lt;=1960),"М55",IF(AND(D437&gt;=1961,D437&lt;=1965),"М50",IF(AND(D437&gt;=1966,D437&lt;=1970),"М45",IF(AND(D437&gt;=1971,D437&lt;=1975),"М40",IF(AND(D437&gt;=1993,D437&lt;=1995),"М20","")))))))</f>
        <v/>
      </c>
      <c r="K437" s="84"/>
      <c r="L437" s="84" t="s">
        <v>84</v>
      </c>
      <c r="O437" s="65" t="n">
        <v>17327</v>
      </c>
    </row>
    <row r="438" customFormat="false" ht="12.75" hidden="false" customHeight="true" outlineLevel="0" collapsed="false">
      <c r="A438" s="84" t="n">
        <v>430</v>
      </c>
      <c r="B438" s="84" t="n">
        <v>479</v>
      </c>
      <c r="C438" s="85" t="s">
        <v>1275</v>
      </c>
      <c r="D438" s="89" t="n">
        <v>1953</v>
      </c>
      <c r="E438" s="84" t="s">
        <v>76</v>
      </c>
      <c r="F438" s="87" t="s">
        <v>95</v>
      </c>
      <c r="G438" s="87" t="s">
        <v>8</v>
      </c>
      <c r="H438" s="87" t="s">
        <v>222</v>
      </c>
      <c r="I438" s="88" t="s">
        <v>1276</v>
      </c>
      <c r="J438" s="84" t="str">
        <f aca="false">IF(AND(D438&gt;=1900,D438&lt;=1950),"М65",IF(AND(D438&gt;=1951,D438&lt;=1955),"М60",IF(AND(D438&gt;=1956,D438&lt;=1960),"М55",IF(AND(D438&gt;=1961,D438&lt;=1965),"М50",IF(AND(D438&gt;=1966,D438&lt;=1970),"М45",IF(AND(D438&gt;=1971,D438&lt;=1975),"М40",IF(AND(D438&gt;=1993,D438&lt;=1995),"М20","")))))))</f>
        <v>М60</v>
      </c>
      <c r="K438" s="84" t="n">
        <v>28</v>
      </c>
      <c r="L438" s="84" t="s">
        <v>84</v>
      </c>
      <c r="O438" s="65" t="n">
        <v>17336</v>
      </c>
    </row>
    <row r="439" customFormat="false" ht="12.75" hidden="false" customHeight="true" outlineLevel="0" collapsed="false">
      <c r="A439" s="84" t="n">
        <v>431</v>
      </c>
      <c r="B439" s="89" t="n">
        <v>80</v>
      </c>
      <c r="C439" s="85" t="s">
        <v>1277</v>
      </c>
      <c r="D439" s="89" t="n">
        <v>1993</v>
      </c>
      <c r="E439" s="84" t="s">
        <v>76</v>
      </c>
      <c r="F439" s="87" t="s">
        <v>95</v>
      </c>
      <c r="G439" s="87" t="s">
        <v>8</v>
      </c>
      <c r="H439" s="87" t="s">
        <v>1278</v>
      </c>
      <c r="I439" s="88" t="s">
        <v>1279</v>
      </c>
      <c r="J439" s="84" t="str">
        <f aca="false">IF(AND(D439&gt;=1900,D439&lt;=1950),"М65",IF(AND(D439&gt;=1951,D439&lt;=1955),"М60",IF(AND(D439&gt;=1956,D439&lt;=1960),"М55",IF(AND(D439&gt;=1961,D439&lt;=1965),"М50",IF(AND(D439&gt;=1966,D439&lt;=1970),"М45",IF(AND(D439&gt;=1971,D439&lt;=1975),"М40",IF(AND(D439&gt;=1993,D439&lt;=1995),"М20","")))))))</f>
        <v>М20</v>
      </c>
      <c r="K439" s="84" t="n">
        <v>10</v>
      </c>
      <c r="L439" s="84" t="s">
        <v>84</v>
      </c>
      <c r="O439" s="65" t="n">
        <v>17421</v>
      </c>
    </row>
    <row r="440" customFormat="false" ht="12.75" hidden="false" customHeight="true" outlineLevel="0" collapsed="false">
      <c r="A440" s="84" t="n">
        <v>432</v>
      </c>
      <c r="B440" s="84" t="n">
        <v>480</v>
      </c>
      <c r="C440" s="85" t="s">
        <v>1280</v>
      </c>
      <c r="D440" s="89" t="n">
        <v>1988</v>
      </c>
      <c r="E440" s="84" t="s">
        <v>76</v>
      </c>
      <c r="F440" s="87" t="s">
        <v>95</v>
      </c>
      <c r="G440" s="87" t="s">
        <v>8</v>
      </c>
      <c r="H440" s="87"/>
      <c r="I440" s="88" t="s">
        <v>1281</v>
      </c>
      <c r="J440" s="84" t="str">
        <f aca="false">IF(AND(D440&gt;=1900,D440&lt;=1950),"М65",IF(AND(D440&gt;=1951,D440&lt;=1955),"М60",IF(AND(D440&gt;=1956,D440&lt;=1960),"М55",IF(AND(D440&gt;=1961,D440&lt;=1965),"М50",IF(AND(D440&gt;=1966,D440&lt;=1970),"М45",IF(AND(D440&gt;=1971,D440&lt;=1975),"М40",IF(AND(D440&gt;=1993,D440&lt;=1995),"М20","")))))))</f>
        <v/>
      </c>
      <c r="K440" s="84"/>
      <c r="L440" s="84" t="s">
        <v>84</v>
      </c>
      <c r="O440" s="65" t="n">
        <v>17476</v>
      </c>
    </row>
    <row r="441" customFormat="false" ht="12.75" hidden="false" customHeight="true" outlineLevel="0" collapsed="false">
      <c r="A441" s="84" t="n">
        <v>433</v>
      </c>
      <c r="B441" s="84" t="n">
        <v>403</v>
      </c>
      <c r="C441" s="85" t="s">
        <v>1282</v>
      </c>
      <c r="D441" s="89" t="n">
        <v>1966</v>
      </c>
      <c r="E441" s="84" t="s">
        <v>422</v>
      </c>
      <c r="F441" s="87"/>
      <c r="G441" s="87" t="s">
        <v>423</v>
      </c>
      <c r="H441" s="87" t="s">
        <v>1283</v>
      </c>
      <c r="I441" s="88" t="s">
        <v>1284</v>
      </c>
      <c r="J441" s="84" t="str">
        <f aca="false">IF(AND(D441&gt;=1900,D441&lt;=1950),"М65",IF(AND(D441&gt;=1951,D441&lt;=1955),"М60",IF(AND(D441&gt;=1956,D441&lt;=1960),"М55",IF(AND(D441&gt;=1961,D441&lt;=1965),"М50",IF(AND(D441&gt;=1966,D441&lt;=1970),"М45",IF(AND(D441&gt;=1971,D441&lt;=1975),"М40",IF(AND(D441&gt;=1993,D441&lt;=1995),"М20","")))))))</f>
        <v>М45</v>
      </c>
      <c r="K441" s="84" t="n">
        <v>43</v>
      </c>
      <c r="L441" s="84" t="s">
        <v>84</v>
      </c>
      <c r="O441" s="65" t="n">
        <v>17530</v>
      </c>
    </row>
    <row r="442" customFormat="false" ht="12.75" hidden="false" customHeight="true" outlineLevel="0" collapsed="false">
      <c r="A442" s="84" t="n">
        <v>434</v>
      </c>
      <c r="B442" s="84" t="n">
        <v>555</v>
      </c>
      <c r="C442" s="85" t="s">
        <v>1285</v>
      </c>
      <c r="D442" s="86" t="n">
        <v>1988</v>
      </c>
      <c r="E442" s="84" t="s">
        <v>1286</v>
      </c>
      <c r="F442" s="87"/>
      <c r="G442" s="87" t="s">
        <v>1287</v>
      </c>
      <c r="H442" s="87"/>
      <c r="I442" s="88" t="s">
        <v>1288</v>
      </c>
      <c r="J442" s="84" t="str">
        <f aca="false">IF(AND(D442&gt;=1900,D442&lt;=1950),"М65",IF(AND(D442&gt;=1951,D442&lt;=1955),"М60",IF(AND(D442&gt;=1956,D442&lt;=1960),"М55",IF(AND(D442&gt;=1961,D442&lt;=1965),"М50",IF(AND(D442&gt;=1966,D442&lt;=1970),"М45",IF(AND(D442&gt;=1971,D442&lt;=1975),"М40",IF(AND(D442&gt;=1993,D442&lt;=1995),"М20","")))))))</f>
        <v/>
      </c>
      <c r="K442" s="84"/>
      <c r="L442" s="84"/>
      <c r="O442" s="65" t="n">
        <v>17536</v>
      </c>
    </row>
    <row r="443" customFormat="false" ht="12.75" hidden="false" customHeight="true" outlineLevel="0" collapsed="false">
      <c r="A443" s="84" t="n">
        <v>435</v>
      </c>
      <c r="B443" s="84" t="n">
        <v>92</v>
      </c>
      <c r="C443" s="85" t="s">
        <v>1289</v>
      </c>
      <c r="D443" s="86" t="n">
        <v>1975</v>
      </c>
      <c r="E443" s="84" t="s">
        <v>76</v>
      </c>
      <c r="F443" s="87" t="s">
        <v>8</v>
      </c>
      <c r="G443" s="87" t="s">
        <v>8</v>
      </c>
      <c r="H443" s="87"/>
      <c r="I443" s="88" t="s">
        <v>1290</v>
      </c>
      <c r="J443" s="84" t="str">
        <f aca="false">IF(AND(D443&gt;=1900,D443&lt;=1950),"М65",IF(AND(D443&gt;=1951,D443&lt;=1955),"М60",IF(AND(D443&gt;=1956,D443&lt;=1960),"М55",IF(AND(D443&gt;=1961,D443&lt;=1965),"М50",IF(AND(D443&gt;=1966,D443&lt;=1970),"М45",IF(AND(D443&gt;=1971,D443&lt;=1975),"М40",IF(AND(D443&gt;=1993,D443&lt;=1995),"М20","")))))))</f>
        <v>М40</v>
      </c>
      <c r="K443" s="84" t="n">
        <v>52</v>
      </c>
      <c r="L443" s="87"/>
      <c r="O443" s="65" t="n">
        <v>17553</v>
      </c>
    </row>
    <row r="444" customFormat="false" ht="12.75" hidden="false" customHeight="true" outlineLevel="0" collapsed="false">
      <c r="A444" s="84" t="n">
        <v>436</v>
      </c>
      <c r="B444" s="84" t="n">
        <v>404</v>
      </c>
      <c r="C444" s="85" t="s">
        <v>1291</v>
      </c>
      <c r="D444" s="89" t="n">
        <v>1979</v>
      </c>
      <c r="E444" s="84" t="s">
        <v>76</v>
      </c>
      <c r="F444" s="87" t="s">
        <v>99</v>
      </c>
      <c r="G444" s="87" t="s">
        <v>100</v>
      </c>
      <c r="H444" s="87" t="s">
        <v>1292</v>
      </c>
      <c r="I444" s="88" t="s">
        <v>1293</v>
      </c>
      <c r="J444" s="84" t="str">
        <f aca="false">IF(AND(D444&gt;=1900,D444&lt;=1950),"М65",IF(AND(D444&gt;=1951,D444&lt;=1955),"М60",IF(AND(D444&gt;=1956,D444&lt;=1960),"М55",IF(AND(D444&gt;=1961,D444&lt;=1965),"М50",IF(AND(D444&gt;=1966,D444&lt;=1970),"М45",IF(AND(D444&gt;=1971,D444&lt;=1975),"М40",IF(AND(D444&gt;=1993,D444&lt;=1995),"М20","")))))))</f>
        <v/>
      </c>
      <c r="K444" s="84"/>
      <c r="L444" s="84" t="s">
        <v>84</v>
      </c>
      <c r="O444" s="65" t="n">
        <v>17642</v>
      </c>
    </row>
    <row r="445" customFormat="false" ht="12.75" hidden="false" customHeight="true" outlineLevel="0" collapsed="false">
      <c r="A445" s="84" t="n">
        <v>437</v>
      </c>
      <c r="B445" s="84" t="n">
        <v>311</v>
      </c>
      <c r="C445" s="85" t="s">
        <v>1294</v>
      </c>
      <c r="D445" s="89" t="n">
        <v>1977</v>
      </c>
      <c r="E445" s="84" t="s">
        <v>76</v>
      </c>
      <c r="F445" s="87" t="s">
        <v>368</v>
      </c>
      <c r="G445" s="87" t="s">
        <v>707</v>
      </c>
      <c r="H445" s="87"/>
      <c r="I445" s="88" t="s">
        <v>1295</v>
      </c>
      <c r="J445" s="84" t="str">
        <f aca="false">IF(AND(D445&gt;=1900,D445&lt;=1950),"М65",IF(AND(D445&gt;=1951,D445&lt;=1955),"М60",IF(AND(D445&gt;=1956,D445&lt;=1960),"М55",IF(AND(D445&gt;=1961,D445&lt;=1965),"М50",IF(AND(D445&gt;=1966,D445&lt;=1970),"М45",IF(AND(D445&gt;=1971,D445&lt;=1975),"М40",IF(AND(D445&gt;=1993,D445&lt;=1995),"М20","")))))))</f>
        <v/>
      </c>
      <c r="K445" s="84"/>
      <c r="L445" s="84" t="s">
        <v>84</v>
      </c>
      <c r="O445" s="65" t="n">
        <v>17649</v>
      </c>
    </row>
    <row r="446" customFormat="false" ht="12.75" hidden="false" customHeight="true" outlineLevel="0" collapsed="false">
      <c r="A446" s="84" t="n">
        <v>438</v>
      </c>
      <c r="B446" s="84" t="n">
        <v>88</v>
      </c>
      <c r="C446" s="85" t="s">
        <v>1296</v>
      </c>
      <c r="D446" s="89" t="n">
        <v>1976</v>
      </c>
      <c r="E446" s="84" t="s">
        <v>76</v>
      </c>
      <c r="F446" s="87" t="s">
        <v>99</v>
      </c>
      <c r="G446" s="87" t="s">
        <v>100</v>
      </c>
      <c r="H446" s="87" t="s">
        <v>1297</v>
      </c>
      <c r="I446" s="88" t="s">
        <v>1298</v>
      </c>
      <c r="J446" s="84" t="str">
        <f aca="false">IF(AND(D446&gt;=1900,D446&lt;=1950),"М65",IF(AND(D446&gt;=1951,D446&lt;=1955),"М60",IF(AND(D446&gt;=1956,D446&lt;=1960),"М55",IF(AND(D446&gt;=1961,D446&lt;=1965),"М50",IF(AND(D446&gt;=1966,D446&lt;=1970),"М45",IF(AND(D446&gt;=1971,D446&lt;=1975),"М40",IF(AND(D446&gt;=1993,D446&lt;=1995),"М20","")))))))</f>
        <v/>
      </c>
      <c r="K446" s="84"/>
      <c r="L446" s="84" t="s">
        <v>84</v>
      </c>
      <c r="O446" s="65" t="n">
        <v>17679</v>
      </c>
    </row>
    <row r="447" customFormat="false" ht="12.75" hidden="false" customHeight="true" outlineLevel="0" collapsed="false">
      <c r="A447" s="84" t="n">
        <v>439</v>
      </c>
      <c r="B447" s="89" t="n">
        <v>205</v>
      </c>
      <c r="C447" s="85" t="s">
        <v>1299</v>
      </c>
      <c r="D447" s="89" t="n">
        <v>1936</v>
      </c>
      <c r="E447" s="84" t="s">
        <v>107</v>
      </c>
      <c r="F447" s="87"/>
      <c r="G447" s="87" t="s">
        <v>1300</v>
      </c>
      <c r="H447" s="87" t="s">
        <v>246</v>
      </c>
      <c r="I447" s="88" t="s">
        <v>1301</v>
      </c>
      <c r="J447" s="84" t="str">
        <f aca="false">IF(AND(D447&gt;=1900,D447&lt;=1950),"М65",IF(AND(D447&gt;=1951,D447&lt;=1955),"М60",IF(AND(D447&gt;=1956,D447&lt;=1960),"М55",IF(AND(D447&gt;=1961,D447&lt;=1965),"М50",IF(AND(D447&gt;=1966,D447&lt;=1970),"М45",IF(AND(D447&gt;=1971,D447&lt;=1975),"М40",IF(AND(D447&gt;=1993,D447&lt;=1995),"М20","")))))))</f>
        <v>М65</v>
      </c>
      <c r="K447" s="84" t="n">
        <v>24</v>
      </c>
      <c r="L447" s="84"/>
      <c r="O447" s="65" t="n">
        <v>17705</v>
      </c>
    </row>
    <row r="448" customFormat="false" ht="12.75" hidden="false" customHeight="true" outlineLevel="0" collapsed="false">
      <c r="A448" s="84" t="n">
        <v>440</v>
      </c>
      <c r="B448" s="84" t="n">
        <v>386</v>
      </c>
      <c r="C448" s="85" t="s">
        <v>1302</v>
      </c>
      <c r="D448" s="86" t="n">
        <v>1964</v>
      </c>
      <c r="E448" s="84" t="s">
        <v>76</v>
      </c>
      <c r="F448" s="87" t="s">
        <v>8</v>
      </c>
      <c r="G448" s="87" t="s">
        <v>8</v>
      </c>
      <c r="H448" s="87"/>
      <c r="I448" s="88" t="s">
        <v>1303</v>
      </c>
      <c r="J448" s="84" t="str">
        <f aca="false">IF(AND(D448&gt;=1900,D448&lt;=1950),"М65",IF(AND(D448&gt;=1951,D448&lt;=1955),"М60",IF(AND(D448&gt;=1956,D448&lt;=1960),"М55",IF(AND(D448&gt;=1961,D448&lt;=1965),"М50",IF(AND(D448&gt;=1966,D448&lt;=1970),"М45",IF(AND(D448&gt;=1971,D448&lt;=1975),"М40",IF(AND(D448&gt;=1993,D448&lt;=1995),"М20","")))))))</f>
        <v>М50</v>
      </c>
      <c r="K448" s="84" t="n">
        <v>35</v>
      </c>
      <c r="L448" s="84"/>
      <c r="O448" s="65" t="n">
        <v>17709</v>
      </c>
    </row>
    <row r="449" customFormat="false" ht="12.75" hidden="false" customHeight="true" outlineLevel="0" collapsed="false">
      <c r="A449" s="84" t="n">
        <v>441</v>
      </c>
      <c r="B449" s="84" t="n">
        <v>280</v>
      </c>
      <c r="C449" s="85" t="s">
        <v>1304</v>
      </c>
      <c r="D449" s="86" t="n">
        <v>1956</v>
      </c>
      <c r="E449" s="84" t="s">
        <v>76</v>
      </c>
      <c r="F449" s="87" t="s">
        <v>8</v>
      </c>
      <c r="G449" s="87" t="s">
        <v>8</v>
      </c>
      <c r="H449" s="87" t="s">
        <v>204</v>
      </c>
      <c r="I449" s="88" t="s">
        <v>1305</v>
      </c>
      <c r="J449" s="84" t="str">
        <f aca="false">IF(AND(D449&gt;=1900,D449&lt;=1950),"М65",IF(AND(D449&gt;=1951,D449&lt;=1955),"М60",IF(AND(D449&gt;=1956,D449&lt;=1960),"М55",IF(AND(D449&gt;=1961,D449&lt;=1965),"М50",IF(AND(D449&gt;=1966,D449&lt;=1970),"М45",IF(AND(D449&gt;=1971,D449&lt;=1975),"М40",IF(AND(D449&gt;=1993,D449&lt;=1995),"М20","")))))))</f>
        <v>М55</v>
      </c>
      <c r="K449" s="84" t="n">
        <v>36</v>
      </c>
      <c r="L449" s="84"/>
      <c r="O449" s="65" t="n">
        <v>17725</v>
      </c>
    </row>
    <row r="450" customFormat="false" ht="12.75" hidden="false" customHeight="true" outlineLevel="0" collapsed="false">
      <c r="A450" s="84" t="n">
        <v>442</v>
      </c>
      <c r="B450" s="89" t="n">
        <v>273</v>
      </c>
      <c r="C450" s="85" t="s">
        <v>1306</v>
      </c>
      <c r="D450" s="89" t="n">
        <v>1980</v>
      </c>
      <c r="E450" s="84" t="s">
        <v>76</v>
      </c>
      <c r="F450" s="87" t="s">
        <v>95</v>
      </c>
      <c r="G450" s="87" t="s">
        <v>8</v>
      </c>
      <c r="H450" s="87" t="s">
        <v>1307</v>
      </c>
      <c r="I450" s="88" t="s">
        <v>1308</v>
      </c>
      <c r="J450" s="84" t="str">
        <f aca="false">IF(AND(D450&gt;=1900,D450&lt;=1950),"М65",IF(AND(D450&gt;=1951,D450&lt;=1955),"М60",IF(AND(D450&gt;=1956,D450&lt;=1960),"М55",IF(AND(D450&gt;=1961,D450&lt;=1965),"М50",IF(AND(D450&gt;=1966,D450&lt;=1970),"М45",IF(AND(D450&gt;=1971,D450&lt;=1975),"М40",IF(AND(D450&gt;=1993,D450&lt;=1995),"М20","")))))))</f>
        <v/>
      </c>
      <c r="K450" s="84"/>
      <c r="L450" s="84" t="s">
        <v>84</v>
      </c>
      <c r="O450" s="65" t="n">
        <v>17748</v>
      </c>
    </row>
    <row r="451" customFormat="false" ht="12.75" hidden="false" customHeight="true" outlineLevel="0" collapsed="false">
      <c r="A451" s="84" t="n">
        <v>443</v>
      </c>
      <c r="B451" s="84" t="n">
        <v>462</v>
      </c>
      <c r="C451" s="85" t="s">
        <v>1309</v>
      </c>
      <c r="D451" s="86" t="n">
        <v>1975</v>
      </c>
      <c r="E451" s="84" t="s">
        <v>76</v>
      </c>
      <c r="F451" s="87" t="s">
        <v>8</v>
      </c>
      <c r="G451" s="87" t="s">
        <v>8</v>
      </c>
      <c r="H451" s="87"/>
      <c r="I451" s="88" t="s">
        <v>1310</v>
      </c>
      <c r="J451" s="84" t="str">
        <f aca="false">IF(AND(D451&gt;=1900,D451&lt;=1950),"М65",IF(AND(D451&gt;=1951,D451&lt;=1955),"М60",IF(AND(D451&gt;=1956,D451&lt;=1960),"М55",IF(AND(D451&gt;=1961,D451&lt;=1965),"М50",IF(AND(D451&gt;=1966,D451&lt;=1970),"М45",IF(AND(D451&gt;=1971,D451&lt;=1975),"М40",IF(AND(D451&gt;=1993,D451&lt;=1995),"М20","")))))))</f>
        <v>М40</v>
      </c>
      <c r="K451" s="84" t="n">
        <v>53</v>
      </c>
      <c r="L451" s="84"/>
      <c r="O451" s="65" t="n">
        <v>17759</v>
      </c>
    </row>
    <row r="452" customFormat="false" ht="12.75" hidden="false" customHeight="true" outlineLevel="0" collapsed="false">
      <c r="A452" s="84" t="n">
        <v>444</v>
      </c>
      <c r="B452" s="84" t="n">
        <v>605</v>
      </c>
      <c r="C452" s="85" t="s">
        <v>1311</v>
      </c>
      <c r="D452" s="89" t="n">
        <v>1982</v>
      </c>
      <c r="E452" s="84" t="s">
        <v>76</v>
      </c>
      <c r="F452" s="87" t="s">
        <v>99</v>
      </c>
      <c r="G452" s="87" t="s">
        <v>100</v>
      </c>
      <c r="H452" s="87" t="s">
        <v>1312</v>
      </c>
      <c r="I452" s="88" t="s">
        <v>1313</v>
      </c>
      <c r="J452" s="84" t="str">
        <f aca="false">IF(AND(D452&gt;=1900,D452&lt;=1950),"М65",IF(AND(D452&gt;=1951,D452&lt;=1955),"М60",IF(AND(D452&gt;=1956,D452&lt;=1960),"М55",IF(AND(D452&gt;=1961,D452&lt;=1965),"М50",IF(AND(D452&gt;=1966,D452&lt;=1970),"М45",IF(AND(D452&gt;=1971,D452&lt;=1975),"М40",IF(AND(D452&gt;=1993,D452&lt;=1995),"М20","")))))))</f>
        <v/>
      </c>
      <c r="K452" s="84"/>
      <c r="L452" s="84" t="s">
        <v>84</v>
      </c>
      <c r="O452" s="65" t="n">
        <v>17760</v>
      </c>
    </row>
    <row r="453" customFormat="false" ht="12.75" hidden="false" customHeight="true" outlineLevel="0" collapsed="false">
      <c r="A453" s="84" t="n">
        <v>445</v>
      </c>
      <c r="B453" s="84" t="n">
        <v>345</v>
      </c>
      <c r="C453" s="85" t="s">
        <v>1314</v>
      </c>
      <c r="D453" s="86" t="n">
        <v>1967</v>
      </c>
      <c r="E453" s="84" t="s">
        <v>76</v>
      </c>
      <c r="F453" s="87" t="s">
        <v>8</v>
      </c>
      <c r="G453" s="87" t="s">
        <v>8</v>
      </c>
      <c r="H453" s="87" t="s">
        <v>1315</v>
      </c>
      <c r="I453" s="88" t="s">
        <v>1316</v>
      </c>
      <c r="J453" s="84" t="str">
        <f aca="false">IF(AND(D453&gt;=1900,D453&lt;=1950),"М65",IF(AND(D453&gt;=1951,D453&lt;=1955),"М60",IF(AND(D453&gt;=1956,D453&lt;=1960),"М55",IF(AND(D453&gt;=1961,D453&lt;=1965),"М50",IF(AND(D453&gt;=1966,D453&lt;=1970),"М45",IF(AND(D453&gt;=1971,D453&lt;=1975),"М40",IF(AND(D453&gt;=1993,D453&lt;=1995),"М20","")))))))</f>
        <v>М45</v>
      </c>
      <c r="K453" s="84" t="n">
        <v>44</v>
      </c>
      <c r="L453" s="84"/>
      <c r="O453" s="65" t="n">
        <v>17785</v>
      </c>
    </row>
    <row r="454" customFormat="false" ht="12.75" hidden="false" customHeight="true" outlineLevel="0" collapsed="false">
      <c r="A454" s="84" t="n">
        <v>446</v>
      </c>
      <c r="B454" s="84" t="n">
        <v>211</v>
      </c>
      <c r="C454" s="85" t="s">
        <v>1317</v>
      </c>
      <c r="D454" s="89" t="n">
        <v>1969</v>
      </c>
      <c r="E454" s="84" t="s">
        <v>76</v>
      </c>
      <c r="F454" s="87" t="s">
        <v>294</v>
      </c>
      <c r="G454" s="87" t="s">
        <v>1170</v>
      </c>
      <c r="H454" s="87" t="s">
        <v>1318</v>
      </c>
      <c r="I454" s="88" t="s">
        <v>1319</v>
      </c>
      <c r="J454" s="84" t="str">
        <f aca="false">IF(AND(D454&gt;=1900,D454&lt;=1950),"М65",IF(AND(D454&gt;=1951,D454&lt;=1955),"М60",IF(AND(D454&gt;=1956,D454&lt;=1960),"М55",IF(AND(D454&gt;=1961,D454&lt;=1965),"М50",IF(AND(D454&gt;=1966,D454&lt;=1970),"М45",IF(AND(D454&gt;=1971,D454&lt;=1975),"М40",IF(AND(D454&gt;=1993,D454&lt;=1995),"М20","")))))))</f>
        <v>М45</v>
      </c>
      <c r="K454" s="84" t="n">
        <v>45</v>
      </c>
      <c r="L454" s="84" t="s">
        <v>84</v>
      </c>
      <c r="O454" s="65" t="n">
        <v>17786</v>
      </c>
    </row>
    <row r="455" customFormat="false" ht="12.75" hidden="false" customHeight="true" outlineLevel="0" collapsed="false">
      <c r="A455" s="84" t="n">
        <v>447</v>
      </c>
      <c r="B455" s="84" t="n">
        <v>292</v>
      </c>
      <c r="C455" s="85" t="s">
        <v>1320</v>
      </c>
      <c r="D455" s="86" t="n">
        <v>1984</v>
      </c>
      <c r="E455" s="84" t="s">
        <v>76</v>
      </c>
      <c r="F455" s="87" t="s">
        <v>8</v>
      </c>
      <c r="G455" s="87" t="s">
        <v>8</v>
      </c>
      <c r="H455" s="87"/>
      <c r="I455" s="88" t="s">
        <v>1321</v>
      </c>
      <c r="J455" s="84" t="str">
        <f aca="false">IF(AND(D455&gt;=1900,D455&lt;=1950),"М65",IF(AND(D455&gt;=1951,D455&lt;=1955),"М60",IF(AND(D455&gt;=1956,D455&lt;=1960),"М55",IF(AND(D455&gt;=1961,D455&lt;=1965),"М50",IF(AND(D455&gt;=1966,D455&lt;=1970),"М45",IF(AND(D455&gt;=1971,D455&lt;=1975),"М40",IF(AND(D455&gt;=1993,D455&lt;=1995),"М20","")))))))</f>
        <v/>
      </c>
      <c r="K455" s="84"/>
      <c r="L455" s="84"/>
      <c r="O455" s="65" t="n">
        <v>17791</v>
      </c>
    </row>
    <row r="456" customFormat="false" ht="12.75" hidden="false" customHeight="true" outlineLevel="0" collapsed="false">
      <c r="A456" s="84" t="n">
        <v>448</v>
      </c>
      <c r="B456" s="89" t="n">
        <v>167</v>
      </c>
      <c r="C456" s="85" t="s">
        <v>1322</v>
      </c>
      <c r="D456" s="89" t="n">
        <v>1987</v>
      </c>
      <c r="E456" s="84" t="s">
        <v>76</v>
      </c>
      <c r="F456" s="87" t="s">
        <v>99</v>
      </c>
      <c r="G456" s="87" t="s">
        <v>100</v>
      </c>
      <c r="H456" s="87"/>
      <c r="I456" s="88" t="s">
        <v>1323</v>
      </c>
      <c r="J456" s="84" t="str">
        <f aca="false">IF(AND(D456&gt;=1900,D456&lt;=1950),"М65",IF(AND(D456&gt;=1951,D456&lt;=1955),"М60",IF(AND(D456&gt;=1956,D456&lt;=1960),"М55",IF(AND(D456&gt;=1961,D456&lt;=1965),"М50",IF(AND(D456&gt;=1966,D456&lt;=1970),"М45",IF(AND(D456&gt;=1971,D456&lt;=1975),"М40",IF(AND(D456&gt;=1993,D456&lt;=1995),"М20","")))))))</f>
        <v/>
      </c>
      <c r="K456" s="84"/>
      <c r="L456" s="84" t="s">
        <v>84</v>
      </c>
      <c r="O456" s="65" t="n">
        <v>17987</v>
      </c>
    </row>
    <row r="457" customFormat="false" ht="12.75" hidden="false" customHeight="true" outlineLevel="0" collapsed="false">
      <c r="A457" s="84" t="n">
        <v>449</v>
      </c>
      <c r="B457" s="89" t="n">
        <v>529</v>
      </c>
      <c r="C457" s="85" t="s">
        <v>1324</v>
      </c>
      <c r="D457" s="89" t="n">
        <v>1967</v>
      </c>
      <c r="E457" s="84" t="s">
        <v>76</v>
      </c>
      <c r="F457" s="87" t="s">
        <v>95</v>
      </c>
      <c r="G457" s="87" t="s">
        <v>8</v>
      </c>
      <c r="H457" s="87" t="s">
        <v>1325</v>
      </c>
      <c r="I457" s="88" t="s">
        <v>1326</v>
      </c>
      <c r="J457" s="84" t="str">
        <f aca="false">IF(AND(D457&gt;=1900,D457&lt;=1950),"М65",IF(AND(D457&gt;=1951,D457&lt;=1955),"М60",IF(AND(D457&gt;=1956,D457&lt;=1960),"М55",IF(AND(D457&gt;=1961,D457&lt;=1965),"М50",IF(AND(D457&gt;=1966,D457&lt;=1970),"М45",IF(AND(D457&gt;=1971,D457&lt;=1975),"М40",IF(AND(D457&gt;=1993,D457&lt;=1995),"М20","")))))))</f>
        <v>М45</v>
      </c>
      <c r="K457" s="84" t="n">
        <v>46</v>
      </c>
      <c r="L457" s="84" t="s">
        <v>84</v>
      </c>
      <c r="O457" s="65" t="n">
        <v>17992</v>
      </c>
    </row>
    <row r="458" customFormat="false" ht="12.75" hidden="false" customHeight="true" outlineLevel="0" collapsed="false">
      <c r="A458" s="84" t="n">
        <v>450</v>
      </c>
      <c r="B458" s="84" t="n">
        <v>85</v>
      </c>
      <c r="C458" s="85" t="s">
        <v>1327</v>
      </c>
      <c r="D458" s="86" t="n">
        <v>1959</v>
      </c>
      <c r="E458" s="84" t="s">
        <v>76</v>
      </c>
      <c r="F458" s="87" t="s">
        <v>8</v>
      </c>
      <c r="G458" s="87" t="s">
        <v>8</v>
      </c>
      <c r="H458" s="87"/>
      <c r="I458" s="88" t="s">
        <v>1328</v>
      </c>
      <c r="J458" s="84" t="str">
        <f aca="false">IF(AND(D458&gt;=1900,D458&lt;=1950),"М65",IF(AND(D458&gt;=1951,D458&lt;=1955),"М60",IF(AND(D458&gt;=1956,D458&lt;=1960),"М55",IF(AND(D458&gt;=1961,D458&lt;=1965),"М50",IF(AND(D458&gt;=1966,D458&lt;=1970),"М45",IF(AND(D458&gt;=1971,D458&lt;=1975),"М40",IF(AND(D458&gt;=1993,D458&lt;=1995),"М20","")))))))</f>
        <v>М55</v>
      </c>
      <c r="K458" s="84" t="n">
        <v>37</v>
      </c>
      <c r="L458" s="84"/>
      <c r="O458" s="65" t="n">
        <v>18127</v>
      </c>
    </row>
    <row r="459" customFormat="false" ht="12.75" hidden="false" customHeight="true" outlineLevel="0" collapsed="false">
      <c r="A459" s="84" t="n">
        <v>451</v>
      </c>
      <c r="B459" s="84" t="n">
        <v>26</v>
      </c>
      <c r="C459" s="85" t="s">
        <v>1329</v>
      </c>
      <c r="D459" s="86" t="n">
        <v>1956</v>
      </c>
      <c r="E459" s="84" t="s">
        <v>107</v>
      </c>
      <c r="F459" s="87"/>
      <c r="G459" s="87" t="s">
        <v>108</v>
      </c>
      <c r="H459" s="87" t="s">
        <v>109</v>
      </c>
      <c r="I459" s="88" t="s">
        <v>1330</v>
      </c>
      <c r="J459" s="84" t="str">
        <f aca="false">IF(AND(D459&gt;=1900,D459&lt;=1950),"М65",IF(AND(D459&gt;=1951,D459&lt;=1955),"М60",IF(AND(D459&gt;=1956,D459&lt;=1960),"М55",IF(AND(D459&gt;=1961,D459&lt;=1965),"М50",IF(AND(D459&gt;=1966,D459&lt;=1970),"М45",IF(AND(D459&gt;=1971,D459&lt;=1975),"М40",IF(AND(D459&gt;=1993,D459&lt;=1995),"М20","")))))))</f>
        <v>М55</v>
      </c>
      <c r="K459" s="84" t="n">
        <v>38</v>
      </c>
      <c r="L459" s="84"/>
      <c r="O459" s="65" t="n">
        <v>18130</v>
      </c>
    </row>
    <row r="460" customFormat="false" ht="12.75" hidden="false" customHeight="true" outlineLevel="0" collapsed="false">
      <c r="A460" s="84" t="n">
        <v>452</v>
      </c>
      <c r="B460" s="84" t="n">
        <v>399</v>
      </c>
      <c r="C460" s="85" t="s">
        <v>1331</v>
      </c>
      <c r="D460" s="86" t="n">
        <v>1985</v>
      </c>
      <c r="E460" s="84" t="s">
        <v>76</v>
      </c>
      <c r="F460" s="87" t="s">
        <v>1162</v>
      </c>
      <c r="G460" s="87" t="s">
        <v>1332</v>
      </c>
      <c r="H460" s="87"/>
      <c r="I460" s="88" t="s">
        <v>1333</v>
      </c>
      <c r="J460" s="84" t="str">
        <f aca="false">IF(AND(D460&gt;=1900,D460&lt;=1950),"М65",IF(AND(D460&gt;=1951,D460&lt;=1955),"М60",IF(AND(D460&gt;=1956,D460&lt;=1960),"М55",IF(AND(D460&gt;=1961,D460&lt;=1965),"М50",IF(AND(D460&gt;=1966,D460&lt;=1970),"М45",IF(AND(D460&gt;=1971,D460&lt;=1975),"М40",IF(AND(D460&gt;=1993,D460&lt;=1995),"М20","")))))))</f>
        <v/>
      </c>
      <c r="K460" s="84"/>
      <c r="L460" s="84"/>
      <c r="O460" s="65" t="n">
        <v>18296</v>
      </c>
    </row>
    <row r="461" customFormat="false" ht="12.75" hidden="false" customHeight="true" outlineLevel="0" collapsed="false">
      <c r="A461" s="84" t="n">
        <v>453</v>
      </c>
      <c r="B461" s="89" t="n">
        <v>576</v>
      </c>
      <c r="C461" s="85" t="s">
        <v>1334</v>
      </c>
      <c r="D461" s="89" t="n">
        <v>1986</v>
      </c>
      <c r="E461" s="84" t="s">
        <v>76</v>
      </c>
      <c r="F461" s="87" t="s">
        <v>95</v>
      </c>
      <c r="G461" s="87" t="s">
        <v>8</v>
      </c>
      <c r="H461" s="87"/>
      <c r="I461" s="88" t="s">
        <v>1335</v>
      </c>
      <c r="J461" s="84" t="str">
        <f aca="false">IF(AND(D461&gt;=1900,D461&lt;=1950),"М65",IF(AND(D461&gt;=1951,D461&lt;=1955),"М60",IF(AND(D461&gt;=1956,D461&lt;=1960),"М55",IF(AND(D461&gt;=1961,D461&lt;=1965),"М50",IF(AND(D461&gt;=1966,D461&lt;=1970),"М45",IF(AND(D461&gt;=1971,D461&lt;=1975),"М40",IF(AND(D461&gt;=1993,D461&lt;=1995),"М20","")))))))</f>
        <v/>
      </c>
      <c r="K461" s="84"/>
      <c r="L461" s="84" t="s">
        <v>84</v>
      </c>
      <c r="O461" s="65" t="n">
        <v>18345</v>
      </c>
    </row>
    <row r="462" customFormat="false" ht="12.75" hidden="false" customHeight="true" outlineLevel="0" collapsed="false">
      <c r="A462" s="84" t="n">
        <v>454</v>
      </c>
      <c r="B462" s="89" t="n">
        <v>215</v>
      </c>
      <c r="C462" s="85" t="s">
        <v>1336</v>
      </c>
      <c r="D462" s="89" t="n">
        <v>1991</v>
      </c>
      <c r="E462" s="84" t="s">
        <v>1337</v>
      </c>
      <c r="F462" s="87"/>
      <c r="G462" s="87" t="s">
        <v>1338</v>
      </c>
      <c r="H462" s="87"/>
      <c r="I462" s="88" t="s">
        <v>1339</v>
      </c>
      <c r="J462" s="84" t="str">
        <f aca="false">IF(AND(D462&gt;=1900,D462&lt;=1950),"М65",IF(AND(D462&gt;=1951,D462&lt;=1955),"М60",IF(AND(D462&gt;=1956,D462&lt;=1960),"М55",IF(AND(D462&gt;=1961,D462&lt;=1965),"М50",IF(AND(D462&gt;=1966,D462&lt;=1970),"М45",IF(AND(D462&gt;=1971,D462&lt;=1975),"М40",IF(AND(D462&gt;=1993,D462&lt;=1995),"М20","")))))))</f>
        <v/>
      </c>
      <c r="K462" s="84"/>
      <c r="L462" s="84" t="s">
        <v>84</v>
      </c>
      <c r="O462" s="65" t="n">
        <v>18547</v>
      </c>
    </row>
    <row r="463" customFormat="false" ht="12.75" hidden="false" customHeight="true" outlineLevel="0" collapsed="false">
      <c r="A463" s="84" t="n">
        <v>455</v>
      </c>
      <c r="B463" s="89" t="n">
        <v>471</v>
      </c>
      <c r="C463" s="85" t="s">
        <v>1340</v>
      </c>
      <c r="D463" s="89" t="n">
        <v>1977</v>
      </c>
      <c r="E463" s="84" t="s">
        <v>76</v>
      </c>
      <c r="F463" s="87" t="s">
        <v>95</v>
      </c>
      <c r="G463" s="87" t="s">
        <v>8</v>
      </c>
      <c r="H463" s="87"/>
      <c r="I463" s="88" t="s">
        <v>1341</v>
      </c>
      <c r="J463" s="84" t="str">
        <f aca="false">IF(AND(D463&gt;=1900,D463&lt;=1950),"М65",IF(AND(D463&gt;=1951,D463&lt;=1955),"М60",IF(AND(D463&gt;=1956,D463&lt;=1960),"М55",IF(AND(D463&gt;=1961,D463&lt;=1965),"М50",IF(AND(D463&gt;=1966,D463&lt;=1970),"М45",IF(AND(D463&gt;=1971,D463&lt;=1975),"М40",IF(AND(D463&gt;=1993,D463&lt;=1995),"М20","")))))))</f>
        <v/>
      </c>
      <c r="K463" s="84"/>
      <c r="L463" s="84" t="s">
        <v>84</v>
      </c>
      <c r="O463" s="65" t="n">
        <v>18624</v>
      </c>
    </row>
    <row r="464" customFormat="false" ht="12.75" hidden="false" customHeight="true" outlineLevel="0" collapsed="false">
      <c r="A464" s="84" t="n">
        <v>456</v>
      </c>
      <c r="B464" s="84" t="n">
        <v>373</v>
      </c>
      <c r="C464" s="85" t="s">
        <v>1342</v>
      </c>
      <c r="D464" s="86" t="n">
        <v>1986</v>
      </c>
      <c r="E464" s="84" t="s">
        <v>76</v>
      </c>
      <c r="F464" s="87" t="s">
        <v>8</v>
      </c>
      <c r="G464" s="87" t="s">
        <v>8</v>
      </c>
      <c r="H464" s="87"/>
      <c r="I464" s="88" t="s">
        <v>1343</v>
      </c>
      <c r="J464" s="84" t="str">
        <f aca="false">IF(AND(D464&gt;=1900,D464&lt;=1950),"М65",IF(AND(D464&gt;=1951,D464&lt;=1955),"М60",IF(AND(D464&gt;=1956,D464&lt;=1960),"М55",IF(AND(D464&gt;=1961,D464&lt;=1965),"М50",IF(AND(D464&gt;=1966,D464&lt;=1970),"М45",IF(AND(D464&gt;=1971,D464&lt;=1975),"М40",IF(AND(D464&gt;=1993,D464&lt;=1995),"М20","")))))))</f>
        <v/>
      </c>
      <c r="K464" s="84"/>
      <c r="L464" s="84"/>
      <c r="O464" s="65" t="n">
        <v>18659</v>
      </c>
    </row>
    <row r="465" customFormat="false" ht="12.75" hidden="false" customHeight="true" outlineLevel="0" collapsed="false">
      <c r="A465" s="84" t="n">
        <v>457</v>
      </c>
      <c r="B465" s="84" t="n">
        <v>267</v>
      </c>
      <c r="C465" s="85" t="s">
        <v>1344</v>
      </c>
      <c r="D465" s="89" t="n">
        <v>1986</v>
      </c>
      <c r="E465" s="84" t="s">
        <v>76</v>
      </c>
      <c r="F465" s="87" t="s">
        <v>95</v>
      </c>
      <c r="G465" s="87" t="s">
        <v>8</v>
      </c>
      <c r="H465" s="88" t="s">
        <v>1345</v>
      </c>
      <c r="I465" s="88" t="s">
        <v>1346</v>
      </c>
      <c r="J465" s="84" t="str">
        <f aca="false">IF(AND(D465&gt;=1900,D465&lt;=1950),"М65",IF(AND(D465&gt;=1951,D465&lt;=1955),"М60",IF(AND(D465&gt;=1956,D465&lt;=1960),"М55",IF(AND(D465&gt;=1961,D465&lt;=1965),"М50",IF(AND(D465&gt;=1966,D465&lt;=1970),"М45",IF(AND(D465&gt;=1971,D465&lt;=1975),"М40",IF(AND(D465&gt;=1993,D465&lt;=1995),"М20","")))))))</f>
        <v/>
      </c>
      <c r="K465" s="84"/>
      <c r="L465" s="84" t="s">
        <v>84</v>
      </c>
      <c r="O465" s="65" t="n">
        <v>18760</v>
      </c>
    </row>
    <row r="466" customFormat="false" ht="12.75" hidden="false" customHeight="true" outlineLevel="0" collapsed="false">
      <c r="A466" s="84" t="n">
        <v>458</v>
      </c>
      <c r="B466" s="84" t="n">
        <v>565</v>
      </c>
      <c r="C466" s="85" t="s">
        <v>1347</v>
      </c>
      <c r="D466" s="86" t="n">
        <v>1939</v>
      </c>
      <c r="E466" s="84" t="s">
        <v>76</v>
      </c>
      <c r="F466" s="87" t="s">
        <v>8</v>
      </c>
      <c r="G466" s="87" t="s">
        <v>8</v>
      </c>
      <c r="H466" s="87" t="s">
        <v>204</v>
      </c>
      <c r="I466" s="88" t="s">
        <v>1348</v>
      </c>
      <c r="J466" s="84" t="str">
        <f aca="false">IF(AND(D466&gt;=1900,D466&lt;=1950),"М65",IF(AND(D466&gt;=1951,D466&lt;=1955),"М60",IF(AND(D466&gt;=1956,D466&lt;=1960),"М55",IF(AND(D466&gt;=1961,D466&lt;=1965),"М50",IF(AND(D466&gt;=1966,D466&lt;=1970),"М45",IF(AND(D466&gt;=1971,D466&lt;=1975),"М40",IF(AND(D466&gt;=1993,D466&lt;=1995),"М20","")))))))</f>
        <v>М65</v>
      </c>
      <c r="K466" s="84" t="n">
        <v>25</v>
      </c>
      <c r="L466" s="84" t="s">
        <v>1349</v>
      </c>
      <c r="O466" s="65" t="n">
        <v>18787</v>
      </c>
    </row>
    <row r="467" customFormat="false" ht="12.75" hidden="false" customHeight="true" outlineLevel="0" collapsed="false">
      <c r="A467" s="84" t="n">
        <v>459</v>
      </c>
      <c r="B467" s="89" t="n">
        <v>523</v>
      </c>
      <c r="C467" s="85" t="s">
        <v>1350</v>
      </c>
      <c r="D467" s="89" t="n">
        <v>1992</v>
      </c>
      <c r="E467" s="84" t="s">
        <v>76</v>
      </c>
      <c r="F467" s="87" t="s">
        <v>95</v>
      </c>
      <c r="G467" s="87" t="s">
        <v>8</v>
      </c>
      <c r="H467" s="87"/>
      <c r="I467" s="88" t="s">
        <v>1351</v>
      </c>
      <c r="J467" s="84" t="str">
        <f aca="false">IF(AND(D467&gt;=1900,D467&lt;=1950),"М65",IF(AND(D467&gt;=1951,D467&lt;=1955),"М60",IF(AND(D467&gt;=1956,D467&lt;=1960),"М55",IF(AND(D467&gt;=1961,D467&lt;=1965),"М50",IF(AND(D467&gt;=1966,D467&lt;=1970),"М45",IF(AND(D467&gt;=1971,D467&lt;=1975),"М40",IF(AND(D467&gt;=1993,D467&lt;=1995),"М20","")))))))</f>
        <v/>
      </c>
      <c r="K467" s="84"/>
      <c r="L467" s="84" t="s">
        <v>84</v>
      </c>
      <c r="O467" s="65" t="n">
        <v>18950</v>
      </c>
    </row>
    <row r="468" customFormat="false" ht="12.75" hidden="false" customHeight="true" outlineLevel="0" collapsed="false">
      <c r="A468" s="84" t="n">
        <v>460</v>
      </c>
      <c r="B468" s="84" t="n">
        <v>13</v>
      </c>
      <c r="C468" s="85" t="s">
        <v>1352</v>
      </c>
      <c r="D468" s="86" t="n">
        <v>1962</v>
      </c>
      <c r="E468" s="84" t="s">
        <v>76</v>
      </c>
      <c r="F468" s="87" t="s">
        <v>1353</v>
      </c>
      <c r="G468" s="87" t="s">
        <v>1354</v>
      </c>
      <c r="H468" s="87"/>
      <c r="I468" s="88" t="s">
        <v>1355</v>
      </c>
      <c r="J468" s="84" t="str">
        <f aca="false">IF(AND(D468&gt;=1900,D468&lt;=1950),"М65",IF(AND(D468&gt;=1951,D468&lt;=1955),"М60",IF(AND(D468&gt;=1956,D468&lt;=1960),"М55",IF(AND(D468&gt;=1961,D468&lt;=1965),"М50",IF(AND(D468&gt;=1966,D468&lt;=1970),"М45",IF(AND(D468&gt;=1971,D468&lt;=1975),"М40",IF(AND(D468&gt;=1993,D468&lt;=1995),"М20","")))))))</f>
        <v>М50</v>
      </c>
      <c r="K468" s="84" t="n">
        <v>36</v>
      </c>
      <c r="L468" s="84"/>
      <c r="O468" s="65" t="n">
        <v>19002</v>
      </c>
    </row>
    <row r="469" customFormat="false" ht="12.75" hidden="false" customHeight="true" outlineLevel="0" collapsed="false">
      <c r="A469" s="84" t="n">
        <v>461</v>
      </c>
      <c r="B469" s="89" t="n">
        <v>589</v>
      </c>
      <c r="C469" s="85" t="s">
        <v>1356</v>
      </c>
      <c r="D469" s="89" t="n">
        <v>1978</v>
      </c>
      <c r="E469" s="84" t="s">
        <v>76</v>
      </c>
      <c r="F469" s="87" t="s">
        <v>99</v>
      </c>
      <c r="G469" s="87" t="s">
        <v>100</v>
      </c>
      <c r="H469" s="87" t="s">
        <v>1357</v>
      </c>
      <c r="I469" s="88" t="s">
        <v>1358</v>
      </c>
      <c r="J469" s="84" t="str">
        <f aca="false">IF(AND(D469&gt;=1900,D469&lt;=1950),"М65",IF(AND(D469&gt;=1951,D469&lt;=1955),"М60",IF(AND(D469&gt;=1956,D469&lt;=1960),"М55",IF(AND(D469&gt;=1961,D469&lt;=1965),"М50",IF(AND(D469&gt;=1966,D469&lt;=1970),"М45",IF(AND(D469&gt;=1971,D469&lt;=1975),"М40",IF(AND(D469&gt;=1993,D469&lt;=1995),"М20","")))))))</f>
        <v/>
      </c>
      <c r="K469" s="84"/>
      <c r="L469" s="84" t="s">
        <v>84</v>
      </c>
      <c r="O469" s="65" t="n">
        <v>19025</v>
      </c>
    </row>
    <row r="470" customFormat="false" ht="12.75" hidden="false" customHeight="true" outlineLevel="0" collapsed="false">
      <c r="A470" s="84" t="n">
        <v>462</v>
      </c>
      <c r="B470" s="89" t="n">
        <v>551</v>
      </c>
      <c r="C470" s="85" t="s">
        <v>1359</v>
      </c>
      <c r="D470" s="89" t="n">
        <v>1992</v>
      </c>
      <c r="E470" s="84" t="s">
        <v>76</v>
      </c>
      <c r="F470" s="87" t="s">
        <v>99</v>
      </c>
      <c r="G470" s="87" t="s">
        <v>100</v>
      </c>
      <c r="H470" s="87"/>
      <c r="I470" s="88" t="s">
        <v>1358</v>
      </c>
      <c r="J470" s="84" t="str">
        <f aca="false">IF(AND(D470&gt;=1900,D470&lt;=1950),"М65",IF(AND(D470&gt;=1951,D470&lt;=1955),"М60",IF(AND(D470&gt;=1956,D470&lt;=1960),"М55",IF(AND(D470&gt;=1961,D470&lt;=1965),"М50",IF(AND(D470&gt;=1966,D470&lt;=1970),"М45",IF(AND(D470&gt;=1971,D470&lt;=1975),"М40",IF(AND(D470&gt;=1993,D470&lt;=1995),"М20","")))))))</f>
        <v/>
      </c>
      <c r="K470" s="84"/>
      <c r="L470" s="84" t="s">
        <v>84</v>
      </c>
      <c r="O470" s="65" t="n">
        <v>19025</v>
      </c>
    </row>
    <row r="471" customFormat="false" ht="12.75" hidden="false" customHeight="true" outlineLevel="0" collapsed="false">
      <c r="A471" s="84" t="n">
        <v>463</v>
      </c>
      <c r="B471" s="84" t="n">
        <v>590</v>
      </c>
      <c r="C471" s="85" t="s">
        <v>1360</v>
      </c>
      <c r="D471" s="89" t="n">
        <v>1991</v>
      </c>
      <c r="E471" s="84" t="s">
        <v>76</v>
      </c>
      <c r="F471" s="87" t="s">
        <v>99</v>
      </c>
      <c r="G471" s="87" t="s">
        <v>100</v>
      </c>
      <c r="H471" s="87"/>
      <c r="I471" s="88" t="s">
        <v>1361</v>
      </c>
      <c r="J471" s="84" t="str">
        <f aca="false">IF(AND(D471&gt;=1900,D471&lt;=1950),"М65",IF(AND(D471&gt;=1951,D471&lt;=1955),"М60",IF(AND(D471&gt;=1956,D471&lt;=1960),"М55",IF(AND(D471&gt;=1961,D471&lt;=1965),"М50",IF(AND(D471&gt;=1966,D471&lt;=1970),"М45",IF(AND(D471&gt;=1971,D471&lt;=1975),"М40",IF(AND(D471&gt;=1993,D471&lt;=1995),"М20","")))))))</f>
        <v/>
      </c>
      <c r="K471" s="84"/>
      <c r="L471" s="84" t="s">
        <v>84</v>
      </c>
      <c r="O471" s="65" t="n">
        <v>19035</v>
      </c>
    </row>
    <row r="472" customFormat="false" ht="12.75" hidden="false" customHeight="true" outlineLevel="0" collapsed="false">
      <c r="A472" s="84" t="n">
        <v>464</v>
      </c>
      <c r="B472" s="84" t="n">
        <v>107</v>
      </c>
      <c r="C472" s="85" t="s">
        <v>1362</v>
      </c>
      <c r="D472" s="89" t="n">
        <v>1990</v>
      </c>
      <c r="E472" s="84" t="s">
        <v>76</v>
      </c>
      <c r="F472" s="87" t="s">
        <v>95</v>
      </c>
      <c r="G472" s="87" t="s">
        <v>8</v>
      </c>
      <c r="H472" s="87"/>
      <c r="I472" s="88" t="s">
        <v>1363</v>
      </c>
      <c r="J472" s="84" t="str">
        <f aca="false">IF(AND(D472&gt;=1900,D472&lt;=1950),"М65",IF(AND(D472&gt;=1951,D472&lt;=1955),"М60",IF(AND(D472&gt;=1956,D472&lt;=1960),"М55",IF(AND(D472&gt;=1961,D472&lt;=1965),"М50",IF(AND(D472&gt;=1966,D472&lt;=1970),"М45",IF(AND(D472&gt;=1971,D472&lt;=1975),"М40",IF(AND(D472&gt;=1993,D472&lt;=1995),"М20","")))))))</f>
        <v/>
      </c>
      <c r="K472" s="84"/>
      <c r="L472" s="84" t="s">
        <v>84</v>
      </c>
      <c r="O472" s="65" t="n">
        <v>19038</v>
      </c>
    </row>
    <row r="473" customFormat="false" ht="12.75" hidden="false" customHeight="true" outlineLevel="0" collapsed="false">
      <c r="A473" s="84" t="n">
        <v>465</v>
      </c>
      <c r="B473" s="84" t="n">
        <v>34</v>
      </c>
      <c r="C473" s="85" t="s">
        <v>1364</v>
      </c>
      <c r="D473" s="86" t="n">
        <v>1994</v>
      </c>
      <c r="E473" s="84" t="s">
        <v>76</v>
      </c>
      <c r="F473" s="87" t="s">
        <v>8</v>
      </c>
      <c r="G473" s="87" t="s">
        <v>8</v>
      </c>
      <c r="H473" s="87"/>
      <c r="I473" s="88" t="s">
        <v>1365</v>
      </c>
      <c r="J473" s="84" t="str">
        <f aca="false">IF(AND(D473&gt;=1900,D473&lt;=1950),"М65",IF(AND(D473&gt;=1951,D473&lt;=1955),"М60",IF(AND(D473&gt;=1956,D473&lt;=1960),"М55",IF(AND(D473&gt;=1961,D473&lt;=1965),"М50",IF(AND(D473&gt;=1966,D473&lt;=1970),"М45",IF(AND(D473&gt;=1971,D473&lt;=1975),"М40",IF(AND(D473&gt;=1993,D473&lt;=1995),"М20","")))))))</f>
        <v>М20</v>
      </c>
      <c r="K473" s="84" t="n">
        <v>11</v>
      </c>
      <c r="L473" s="84"/>
      <c r="O473" s="65" t="n">
        <v>19121</v>
      </c>
    </row>
    <row r="474" customFormat="false" ht="12.75" hidden="false" customHeight="true" outlineLevel="0" collapsed="false">
      <c r="A474" s="84" t="n">
        <v>466</v>
      </c>
      <c r="B474" s="89" t="n">
        <v>300</v>
      </c>
      <c r="C474" s="85" t="s">
        <v>1366</v>
      </c>
      <c r="D474" s="89" t="n">
        <v>1978</v>
      </c>
      <c r="E474" s="84" t="s">
        <v>76</v>
      </c>
      <c r="F474" s="87" t="s">
        <v>95</v>
      </c>
      <c r="G474" s="87" t="s">
        <v>8</v>
      </c>
      <c r="H474" s="87" t="s">
        <v>1367</v>
      </c>
      <c r="I474" s="88" t="s">
        <v>1368</v>
      </c>
      <c r="J474" s="84" t="str">
        <f aca="false">IF(AND(D474&gt;=1900,D474&lt;=1950),"М65",IF(AND(D474&gt;=1951,D474&lt;=1955),"М60",IF(AND(D474&gt;=1956,D474&lt;=1960),"М55",IF(AND(D474&gt;=1961,D474&lt;=1965),"М50",IF(AND(D474&gt;=1966,D474&lt;=1970),"М45",IF(AND(D474&gt;=1971,D474&lt;=1975),"М40",IF(AND(D474&gt;=1993,D474&lt;=1995),"М20","")))))))</f>
        <v/>
      </c>
      <c r="K474" s="84"/>
      <c r="L474" s="84" t="s">
        <v>84</v>
      </c>
      <c r="O474" s="65" t="n">
        <v>19189</v>
      </c>
    </row>
    <row r="475" customFormat="false" ht="12.75" hidden="false" customHeight="true" outlineLevel="0" collapsed="false">
      <c r="A475" s="84" t="n">
        <v>467</v>
      </c>
      <c r="B475" s="84" t="n">
        <v>489</v>
      </c>
      <c r="C475" s="85" t="s">
        <v>1369</v>
      </c>
      <c r="D475" s="89" t="n">
        <v>1986</v>
      </c>
      <c r="E475" s="84" t="s">
        <v>76</v>
      </c>
      <c r="F475" s="87" t="s">
        <v>643</v>
      </c>
      <c r="G475" s="87" t="s">
        <v>912</v>
      </c>
      <c r="H475" s="87"/>
      <c r="I475" s="88" t="s">
        <v>1370</v>
      </c>
      <c r="J475" s="84" t="str">
        <f aca="false">IF(AND(D475&gt;=1900,D475&lt;=1950),"М65",IF(AND(D475&gt;=1951,D475&lt;=1955),"М60",IF(AND(D475&gt;=1956,D475&lt;=1960),"М55",IF(AND(D475&gt;=1961,D475&lt;=1965),"М50",IF(AND(D475&gt;=1966,D475&lt;=1970),"М45",IF(AND(D475&gt;=1971,D475&lt;=1975),"М40",IF(AND(D475&gt;=1993,D475&lt;=1995),"М20","")))))))</f>
        <v/>
      </c>
      <c r="K475" s="84"/>
      <c r="L475" s="84" t="s">
        <v>84</v>
      </c>
      <c r="O475" s="65" t="n">
        <v>19269</v>
      </c>
    </row>
    <row r="476" customFormat="false" ht="12.75" hidden="false" customHeight="true" outlineLevel="0" collapsed="false">
      <c r="A476" s="84" t="n">
        <v>468</v>
      </c>
      <c r="B476" s="89" t="n">
        <v>25</v>
      </c>
      <c r="C476" s="85" t="s">
        <v>1371</v>
      </c>
      <c r="D476" s="89" t="n">
        <v>1940</v>
      </c>
      <c r="E476" s="84" t="s">
        <v>76</v>
      </c>
      <c r="F476" s="87" t="s">
        <v>8</v>
      </c>
      <c r="G476" s="87" t="s">
        <v>8</v>
      </c>
      <c r="H476" s="87" t="s">
        <v>1372</v>
      </c>
      <c r="I476" s="88" t="s">
        <v>1373</v>
      </c>
      <c r="J476" s="84" t="str">
        <f aca="false">IF(AND(D476&gt;=1900,D476&lt;=1950),"М65",IF(AND(D476&gt;=1951,D476&lt;=1955),"М60",IF(AND(D476&gt;=1956,D476&lt;=1960),"М55",IF(AND(D476&gt;=1961,D476&lt;=1965),"М50",IF(AND(D476&gt;=1966,D476&lt;=1970),"М45",IF(AND(D476&gt;=1971,D476&lt;=1975),"М40",IF(AND(D476&gt;=1993,D476&lt;=1995),"М20","")))))))</f>
        <v>М65</v>
      </c>
      <c r="K476" s="84" t="n">
        <v>26</v>
      </c>
      <c r="L476" s="84" t="s">
        <v>1349</v>
      </c>
      <c r="O476" s="65" t="n">
        <v>19275</v>
      </c>
    </row>
    <row r="477" customFormat="false" ht="12.75" hidden="false" customHeight="true" outlineLevel="0" collapsed="false">
      <c r="A477" s="84" t="n">
        <v>469</v>
      </c>
      <c r="B477" s="84" t="n">
        <v>400</v>
      </c>
      <c r="C477" s="85" t="s">
        <v>1374</v>
      </c>
      <c r="D477" s="89" t="n">
        <v>1985</v>
      </c>
      <c r="E477" s="84" t="s">
        <v>76</v>
      </c>
      <c r="F477" s="87" t="s">
        <v>95</v>
      </c>
      <c r="G477" s="87" t="s">
        <v>8</v>
      </c>
      <c r="H477" s="87"/>
      <c r="I477" s="88" t="s">
        <v>1375</v>
      </c>
      <c r="J477" s="84" t="str">
        <f aca="false">IF(AND(D477&gt;=1900,D477&lt;=1950),"М65",IF(AND(D477&gt;=1951,D477&lt;=1955),"М60",IF(AND(D477&gt;=1956,D477&lt;=1960),"М55",IF(AND(D477&gt;=1961,D477&lt;=1965),"М50",IF(AND(D477&gt;=1966,D477&lt;=1970),"М45",IF(AND(D477&gt;=1971,D477&lt;=1975),"М40",IF(AND(D477&gt;=1993,D477&lt;=1995),"М20","")))))))</f>
        <v/>
      </c>
      <c r="K477" s="84"/>
      <c r="L477" s="84" t="s">
        <v>84</v>
      </c>
      <c r="O477" s="65" t="n">
        <v>19284</v>
      </c>
    </row>
    <row r="478" customFormat="false" ht="12.75" hidden="false" customHeight="true" outlineLevel="0" collapsed="false">
      <c r="A478" s="84" t="n">
        <v>470</v>
      </c>
      <c r="B478" s="84" t="n">
        <v>119</v>
      </c>
      <c r="C478" s="85" t="s">
        <v>1376</v>
      </c>
      <c r="D478" s="86" t="n">
        <v>1946</v>
      </c>
      <c r="E478" s="84" t="s">
        <v>422</v>
      </c>
      <c r="F478" s="87"/>
      <c r="G478" s="87" t="s">
        <v>423</v>
      </c>
      <c r="H478" s="87" t="s">
        <v>1377</v>
      </c>
      <c r="I478" s="88" t="s">
        <v>1378</v>
      </c>
      <c r="J478" s="84" t="str">
        <f aca="false">IF(AND(D478&gt;=1900,D478&lt;=1950),"М65",IF(AND(D478&gt;=1951,D478&lt;=1955),"М60",IF(AND(D478&gt;=1956,D478&lt;=1960),"М55",IF(AND(D478&gt;=1961,D478&lt;=1965),"М50",IF(AND(D478&gt;=1966,D478&lt;=1970),"М45",IF(AND(D478&gt;=1971,D478&lt;=1975),"М40",IF(AND(D478&gt;=1993,D478&lt;=1995),"М20","")))))))</f>
        <v>М65</v>
      </c>
      <c r="K478" s="84" t="n">
        <v>27</v>
      </c>
      <c r="L478" s="84"/>
      <c r="O478" s="65" t="n">
        <v>19535</v>
      </c>
    </row>
    <row r="479" customFormat="false" ht="12.75" hidden="false" customHeight="true" outlineLevel="0" collapsed="false">
      <c r="A479" s="84" t="n">
        <v>471</v>
      </c>
      <c r="B479" s="84" t="n">
        <v>243</v>
      </c>
      <c r="C479" s="85" t="s">
        <v>1379</v>
      </c>
      <c r="D479" s="86" t="n">
        <v>1955</v>
      </c>
      <c r="E479" s="84" t="s">
        <v>76</v>
      </c>
      <c r="F479" s="87" t="s">
        <v>100</v>
      </c>
      <c r="G479" s="87" t="s">
        <v>100</v>
      </c>
      <c r="H479" s="87" t="s">
        <v>618</v>
      </c>
      <c r="I479" s="88" t="s">
        <v>1380</v>
      </c>
      <c r="J479" s="84" t="str">
        <f aca="false">IF(AND(D479&gt;=1900,D479&lt;=1950),"М65",IF(AND(D479&gt;=1951,D479&lt;=1955),"М60",IF(AND(D479&gt;=1956,D479&lt;=1960),"М55",IF(AND(D479&gt;=1961,D479&lt;=1965),"М50",IF(AND(D479&gt;=1966,D479&lt;=1970),"М45",IF(AND(D479&gt;=1971,D479&lt;=1975),"М40",IF(AND(D479&gt;=1993,D479&lt;=1995),"М20","")))))))</f>
        <v>М60</v>
      </c>
      <c r="K479" s="84" t="n">
        <v>29</v>
      </c>
      <c r="L479" s="84"/>
      <c r="O479" s="65" t="n">
        <v>19607</v>
      </c>
    </row>
    <row r="480" customFormat="false" ht="12.75" hidden="false" customHeight="true" outlineLevel="0" collapsed="false">
      <c r="A480" s="84" t="n">
        <v>472</v>
      </c>
      <c r="B480" s="89" t="n">
        <v>109</v>
      </c>
      <c r="C480" s="85" t="s">
        <v>1381</v>
      </c>
      <c r="D480" s="89" t="n">
        <v>1987</v>
      </c>
      <c r="E480" s="84" t="s">
        <v>76</v>
      </c>
      <c r="F480" s="87" t="s">
        <v>99</v>
      </c>
      <c r="G480" s="87" t="s">
        <v>100</v>
      </c>
      <c r="H480" s="87"/>
      <c r="I480" s="88" t="s">
        <v>1382</v>
      </c>
      <c r="J480" s="84" t="str">
        <f aca="false">IF(AND(D480&gt;=1900,D480&lt;=1950),"М65",IF(AND(D480&gt;=1951,D480&lt;=1955),"М60",IF(AND(D480&gt;=1956,D480&lt;=1960),"М55",IF(AND(D480&gt;=1961,D480&lt;=1965),"М50",IF(AND(D480&gt;=1966,D480&lt;=1970),"М45",IF(AND(D480&gt;=1971,D480&lt;=1975),"М40",IF(AND(D480&gt;=1993,D480&lt;=1995),"М20","")))))))</f>
        <v/>
      </c>
      <c r="K480" s="84"/>
      <c r="L480" s="84" t="s">
        <v>84</v>
      </c>
      <c r="O480" s="65" t="n">
        <v>19711</v>
      </c>
    </row>
    <row r="481" customFormat="false" ht="12.75" hidden="false" customHeight="true" outlineLevel="0" collapsed="false">
      <c r="A481" s="84" t="n">
        <v>473</v>
      </c>
      <c r="B481" s="84" t="n">
        <v>421</v>
      </c>
      <c r="C481" s="85" t="s">
        <v>1383</v>
      </c>
      <c r="D481" s="86" t="n">
        <v>1971</v>
      </c>
      <c r="E481" s="84" t="s">
        <v>76</v>
      </c>
      <c r="F481" s="87" t="s">
        <v>8</v>
      </c>
      <c r="G481" s="87" t="s">
        <v>8</v>
      </c>
      <c r="H481" s="87" t="s">
        <v>1384</v>
      </c>
      <c r="I481" s="88" t="s">
        <v>1385</v>
      </c>
      <c r="J481" s="84" t="str">
        <f aca="false">IF(AND(D481&gt;=1900,D481&lt;=1950),"М65",IF(AND(D481&gt;=1951,D481&lt;=1955),"М60",IF(AND(D481&gt;=1956,D481&lt;=1960),"М55",IF(AND(D481&gt;=1961,D481&lt;=1965),"М50",IF(AND(D481&gt;=1966,D481&lt;=1970),"М45",IF(AND(D481&gt;=1971,D481&lt;=1975),"М40",IF(AND(D481&gt;=1993,D481&lt;=1995),"М20","")))))))</f>
        <v>М40</v>
      </c>
      <c r="K481" s="84" t="n">
        <v>54</v>
      </c>
      <c r="L481" s="84"/>
      <c r="O481" s="65" t="n">
        <v>19716</v>
      </c>
    </row>
    <row r="482" customFormat="false" ht="12.75" hidden="false" customHeight="true" outlineLevel="0" collapsed="false">
      <c r="A482" s="84" t="n">
        <v>474</v>
      </c>
      <c r="B482" s="89" t="n">
        <v>229</v>
      </c>
      <c r="C482" s="85" t="s">
        <v>1386</v>
      </c>
      <c r="D482" s="89" t="n">
        <v>1983</v>
      </c>
      <c r="E482" s="84" t="s">
        <v>76</v>
      </c>
      <c r="F482" s="87" t="s">
        <v>99</v>
      </c>
      <c r="G482" s="87" t="s">
        <v>100</v>
      </c>
      <c r="H482" s="87"/>
      <c r="I482" s="88" t="s">
        <v>1387</v>
      </c>
      <c r="J482" s="84" t="str">
        <f aca="false">IF(AND(D482&gt;=1900,D482&lt;=1950),"М65",IF(AND(D482&gt;=1951,D482&lt;=1955),"М60",IF(AND(D482&gt;=1956,D482&lt;=1960),"М55",IF(AND(D482&gt;=1961,D482&lt;=1965),"М50",IF(AND(D482&gt;=1966,D482&lt;=1970),"М45",IF(AND(D482&gt;=1971,D482&lt;=1975),"М40",IF(AND(D482&gt;=1993,D482&lt;=1995),"М20","")))))))</f>
        <v/>
      </c>
      <c r="K482" s="84"/>
      <c r="L482" s="84" t="s">
        <v>84</v>
      </c>
      <c r="O482" s="65" t="n">
        <v>19758</v>
      </c>
    </row>
    <row r="483" customFormat="false" ht="12.75" hidden="false" customHeight="true" outlineLevel="0" collapsed="false">
      <c r="A483" s="84" t="n">
        <v>475</v>
      </c>
      <c r="B483" s="84" t="n">
        <v>363</v>
      </c>
      <c r="C483" s="85" t="s">
        <v>1388</v>
      </c>
      <c r="D483" s="89" t="n">
        <v>1971</v>
      </c>
      <c r="E483" s="84" t="s">
        <v>1389</v>
      </c>
      <c r="F483" s="87" t="s">
        <v>1390</v>
      </c>
      <c r="G483" s="87" t="s">
        <v>1391</v>
      </c>
      <c r="H483" s="87" t="s">
        <v>1392</v>
      </c>
      <c r="I483" s="88" t="s">
        <v>1393</v>
      </c>
      <c r="J483" s="84" t="str">
        <f aca="false">IF(AND(D483&gt;=1900,D483&lt;=1950),"М65",IF(AND(D483&gt;=1951,D483&lt;=1955),"М60",IF(AND(D483&gt;=1956,D483&lt;=1960),"М55",IF(AND(D483&gt;=1961,D483&lt;=1965),"М50",IF(AND(D483&gt;=1966,D483&lt;=1970),"М45",IF(AND(D483&gt;=1971,D483&lt;=1975),"М40",IF(AND(D483&gt;=1993,D483&lt;=1995),"М20","")))))))</f>
        <v>М40</v>
      </c>
      <c r="K483" s="84" t="n">
        <v>55</v>
      </c>
      <c r="L483" s="84" t="s">
        <v>84</v>
      </c>
      <c r="O483" s="65" t="n">
        <v>19777</v>
      </c>
    </row>
    <row r="484" customFormat="false" ht="12.75" hidden="false" customHeight="true" outlineLevel="0" collapsed="false">
      <c r="A484" s="84" t="n">
        <v>476</v>
      </c>
      <c r="B484" s="84" t="n">
        <v>162</v>
      </c>
      <c r="C484" s="85" t="s">
        <v>1394</v>
      </c>
      <c r="D484" s="89" t="n">
        <v>1989</v>
      </c>
      <c r="E484" s="84" t="s">
        <v>76</v>
      </c>
      <c r="F484" s="87" t="s">
        <v>95</v>
      </c>
      <c r="G484" s="87" t="s">
        <v>8</v>
      </c>
      <c r="H484" s="87"/>
      <c r="I484" s="88" t="s">
        <v>1395</v>
      </c>
      <c r="J484" s="84" t="str">
        <f aca="false">IF(AND(D484&gt;=1900,D484&lt;=1950),"М65",IF(AND(D484&gt;=1951,D484&lt;=1955),"М60",IF(AND(D484&gt;=1956,D484&lt;=1960),"М55",IF(AND(D484&gt;=1961,D484&lt;=1965),"М50",IF(AND(D484&gt;=1966,D484&lt;=1970),"М45",IF(AND(D484&gt;=1971,D484&lt;=1975),"М40",IF(AND(D484&gt;=1993,D484&lt;=1995),"М20","")))))))</f>
        <v/>
      </c>
      <c r="K484" s="84"/>
      <c r="L484" s="84" t="s">
        <v>84</v>
      </c>
      <c r="O484" s="65" t="n">
        <v>19897</v>
      </c>
    </row>
    <row r="485" customFormat="false" ht="12.75" hidden="false" customHeight="true" outlineLevel="0" collapsed="false">
      <c r="A485" s="84" t="n">
        <v>477</v>
      </c>
      <c r="B485" s="84" t="n">
        <v>181</v>
      </c>
      <c r="C485" s="85" t="s">
        <v>1396</v>
      </c>
      <c r="D485" s="89" t="n">
        <v>1955</v>
      </c>
      <c r="E485" s="84" t="s">
        <v>76</v>
      </c>
      <c r="F485" s="87" t="s">
        <v>199</v>
      </c>
      <c r="G485" s="87" t="s">
        <v>509</v>
      </c>
      <c r="H485" s="87" t="s">
        <v>101</v>
      </c>
      <c r="I485" s="88" t="s">
        <v>1397</v>
      </c>
      <c r="J485" s="84" t="str">
        <f aca="false">IF(AND(D485&gt;=1900,D485&lt;=1950),"М65",IF(AND(D485&gt;=1951,D485&lt;=1955),"М60",IF(AND(D485&gt;=1956,D485&lt;=1960),"М55",IF(AND(D485&gt;=1961,D485&lt;=1965),"М50",IF(AND(D485&gt;=1966,D485&lt;=1970),"М45",IF(AND(D485&gt;=1971,D485&lt;=1975),"М40",IF(AND(D485&gt;=1993,D485&lt;=1995),"М20","")))))))</f>
        <v>М60</v>
      </c>
      <c r="K485" s="84" t="n">
        <v>30</v>
      </c>
      <c r="L485" s="84" t="s">
        <v>84</v>
      </c>
      <c r="O485" s="65" t="n">
        <v>19998</v>
      </c>
    </row>
    <row r="486" customFormat="false" ht="12.75" hidden="false" customHeight="true" outlineLevel="0" collapsed="false">
      <c r="A486" s="84" t="n">
        <v>478</v>
      </c>
      <c r="B486" s="89" t="n">
        <v>508</v>
      </c>
      <c r="C486" s="85" t="s">
        <v>1398</v>
      </c>
      <c r="D486" s="89" t="n">
        <v>1980</v>
      </c>
      <c r="E486" s="84" t="s">
        <v>76</v>
      </c>
      <c r="F486" s="87" t="s">
        <v>95</v>
      </c>
      <c r="G486" s="87" t="s">
        <v>8</v>
      </c>
      <c r="H486" s="87"/>
      <c r="I486" s="88" t="s">
        <v>1399</v>
      </c>
      <c r="J486" s="84" t="str">
        <f aca="false">IF(AND(D486&gt;=1900,D486&lt;=1950),"М65",IF(AND(D486&gt;=1951,D486&lt;=1955),"М60",IF(AND(D486&gt;=1956,D486&lt;=1960),"М55",IF(AND(D486&gt;=1961,D486&lt;=1965),"М50",IF(AND(D486&gt;=1966,D486&lt;=1970),"М45",IF(AND(D486&gt;=1971,D486&lt;=1975),"М40",IF(AND(D486&gt;=1993,D486&lt;=1995),"М20","")))))))</f>
        <v/>
      </c>
      <c r="K486" s="84"/>
      <c r="L486" s="84" t="s">
        <v>84</v>
      </c>
      <c r="O486" s="65" t="n">
        <v>20009</v>
      </c>
    </row>
    <row r="487" customFormat="false" ht="12.75" hidden="false" customHeight="true" outlineLevel="0" collapsed="false">
      <c r="A487" s="84" t="n">
        <v>479</v>
      </c>
      <c r="B487" s="89" t="n">
        <v>520</v>
      </c>
      <c r="C487" s="85" t="s">
        <v>1400</v>
      </c>
      <c r="D487" s="89" t="n">
        <v>1939</v>
      </c>
      <c r="E487" s="84" t="s">
        <v>76</v>
      </c>
      <c r="F487" s="87" t="s">
        <v>352</v>
      </c>
      <c r="G487" s="87" t="s">
        <v>496</v>
      </c>
      <c r="H487" s="87" t="s">
        <v>497</v>
      </c>
      <c r="I487" s="88" t="s">
        <v>1401</v>
      </c>
      <c r="J487" s="84" t="str">
        <f aca="false">IF(AND(D487&gt;=1900,D487&lt;=1950),"М65",IF(AND(D487&gt;=1951,D487&lt;=1955),"М60",IF(AND(D487&gt;=1956,D487&lt;=1960),"М55",IF(AND(D487&gt;=1961,D487&lt;=1965),"М50",IF(AND(D487&gt;=1966,D487&lt;=1970),"М45",IF(AND(D487&gt;=1971,D487&lt;=1975),"М40",IF(AND(D487&gt;=1993,D487&lt;=1995),"М20","")))))))</f>
        <v>М65</v>
      </c>
      <c r="K487" s="84" t="n">
        <v>28</v>
      </c>
      <c r="L487" s="84" t="s">
        <v>84</v>
      </c>
      <c r="O487" s="65" t="n">
        <v>20155</v>
      </c>
    </row>
    <row r="488" customFormat="false" ht="12.75" hidden="false" customHeight="true" outlineLevel="0" collapsed="false">
      <c r="A488" s="84" t="n">
        <v>480</v>
      </c>
      <c r="B488" s="84" t="n">
        <v>414</v>
      </c>
      <c r="C488" s="85" t="s">
        <v>1402</v>
      </c>
      <c r="D488" s="86" t="n">
        <v>1984</v>
      </c>
      <c r="E488" s="84" t="s">
        <v>76</v>
      </c>
      <c r="F488" s="87" t="s">
        <v>8</v>
      </c>
      <c r="G488" s="87" t="s">
        <v>8</v>
      </c>
      <c r="H488" s="87"/>
      <c r="I488" s="88" t="s">
        <v>1403</v>
      </c>
      <c r="J488" s="84" t="str">
        <f aca="false">IF(AND(D488&gt;=1900,D488&lt;=1950),"М65",IF(AND(D488&gt;=1951,D488&lt;=1955),"М60",IF(AND(D488&gt;=1956,D488&lt;=1960),"М55",IF(AND(D488&gt;=1961,D488&lt;=1965),"М50",IF(AND(D488&gt;=1966,D488&lt;=1970),"М45",IF(AND(D488&gt;=1971,D488&lt;=1975),"М40",IF(AND(D488&gt;=1993,D488&lt;=1995),"М20","")))))))</f>
        <v/>
      </c>
      <c r="K488" s="84"/>
      <c r="L488" s="84"/>
      <c r="O488" s="65" t="n">
        <v>20282</v>
      </c>
    </row>
    <row r="489" customFormat="false" ht="12.75" hidden="false" customHeight="true" outlineLevel="0" collapsed="false">
      <c r="A489" s="84" t="n">
        <v>481</v>
      </c>
      <c r="B489" s="84" t="n">
        <v>602</v>
      </c>
      <c r="C489" s="85" t="s">
        <v>1404</v>
      </c>
      <c r="D489" s="89" t="n">
        <v>1987</v>
      </c>
      <c r="E489" s="84" t="s">
        <v>76</v>
      </c>
      <c r="F489" s="87" t="s">
        <v>99</v>
      </c>
      <c r="G489" s="87" t="s">
        <v>100</v>
      </c>
      <c r="H489" s="87"/>
      <c r="I489" s="88" t="s">
        <v>1403</v>
      </c>
      <c r="J489" s="84" t="str">
        <f aca="false">IF(AND(D489&gt;=1900,D489&lt;=1950),"М65",IF(AND(D489&gt;=1951,D489&lt;=1955),"М60",IF(AND(D489&gt;=1956,D489&lt;=1960),"М55",IF(AND(D489&gt;=1961,D489&lt;=1965),"М50",IF(AND(D489&gt;=1966,D489&lt;=1970),"М45",IF(AND(D489&gt;=1971,D489&lt;=1975),"М40",IF(AND(D489&gt;=1993,D489&lt;=1995),"М20","")))))))</f>
        <v/>
      </c>
      <c r="K489" s="84"/>
      <c r="L489" s="84" t="s">
        <v>84</v>
      </c>
      <c r="O489" s="65" t="n">
        <v>20282</v>
      </c>
    </row>
    <row r="490" customFormat="false" ht="12.75" hidden="false" customHeight="true" outlineLevel="0" collapsed="false">
      <c r="A490" s="84" t="n">
        <v>482</v>
      </c>
      <c r="B490" s="84" t="n">
        <v>237</v>
      </c>
      <c r="C490" s="85" t="s">
        <v>1405</v>
      </c>
      <c r="D490" s="86" t="n">
        <v>1962</v>
      </c>
      <c r="E490" s="84" t="s">
        <v>76</v>
      </c>
      <c r="F490" s="87" t="s">
        <v>8</v>
      </c>
      <c r="G490" s="87" t="s">
        <v>8</v>
      </c>
      <c r="H490" s="87"/>
      <c r="I490" s="88" t="s">
        <v>1403</v>
      </c>
      <c r="J490" s="84" t="str">
        <f aca="false">IF(AND(D490&gt;=1900,D490&lt;=1950),"М65",IF(AND(D490&gt;=1951,D490&lt;=1955),"М60",IF(AND(D490&gt;=1956,D490&lt;=1960),"М55",IF(AND(D490&gt;=1961,D490&lt;=1965),"М50",IF(AND(D490&gt;=1966,D490&lt;=1970),"М45",IF(AND(D490&gt;=1971,D490&lt;=1975),"М40",IF(AND(D490&gt;=1993,D490&lt;=1995),"М20","")))))))</f>
        <v>М50</v>
      </c>
      <c r="K490" s="84" t="n">
        <v>37</v>
      </c>
      <c r="L490" s="84"/>
      <c r="O490" s="65" t="n">
        <v>20282</v>
      </c>
    </row>
    <row r="491" customFormat="false" ht="12.75" hidden="false" customHeight="true" outlineLevel="0" collapsed="false">
      <c r="A491" s="84" t="n">
        <v>483</v>
      </c>
      <c r="B491" s="84" t="n">
        <v>599</v>
      </c>
      <c r="C491" s="85" t="s">
        <v>1406</v>
      </c>
      <c r="D491" s="86" t="n">
        <v>1954</v>
      </c>
      <c r="E491" s="84" t="s">
        <v>76</v>
      </c>
      <c r="F491" s="87" t="s">
        <v>154</v>
      </c>
      <c r="G491" s="87" t="s">
        <v>1407</v>
      </c>
      <c r="H491" s="87" t="s">
        <v>92</v>
      </c>
      <c r="I491" s="88" t="s">
        <v>1408</v>
      </c>
      <c r="J491" s="84" t="str">
        <f aca="false">IF(AND(D491&gt;=1900,D491&lt;=1950),"М65",IF(AND(D491&gt;=1951,D491&lt;=1955),"М60",IF(AND(D491&gt;=1956,D491&lt;=1960),"М55",IF(AND(D491&gt;=1961,D491&lt;=1965),"М50",IF(AND(D491&gt;=1966,D491&lt;=1970),"М45",IF(AND(D491&gt;=1971,D491&lt;=1975),"М40",IF(AND(D491&gt;=1993,D491&lt;=1995),"М20","")))))))</f>
        <v>М60</v>
      </c>
      <c r="K491" s="84" t="n">
        <v>31</v>
      </c>
      <c r="L491" s="84"/>
      <c r="O491" s="65" t="n">
        <v>20380</v>
      </c>
    </row>
    <row r="492" customFormat="false" ht="12.75" hidden="false" customHeight="true" outlineLevel="0" collapsed="false">
      <c r="A492" s="84" t="n">
        <v>484</v>
      </c>
      <c r="B492" s="84" t="n">
        <v>396</v>
      </c>
      <c r="C492" s="85" t="s">
        <v>1409</v>
      </c>
      <c r="D492" s="86" t="n">
        <v>1960</v>
      </c>
      <c r="E492" s="84" t="s">
        <v>76</v>
      </c>
      <c r="F492" s="87" t="s">
        <v>1070</v>
      </c>
      <c r="G492" s="87" t="s">
        <v>369</v>
      </c>
      <c r="H492" s="87" t="s">
        <v>1410</v>
      </c>
      <c r="I492" s="88" t="s">
        <v>1411</v>
      </c>
      <c r="J492" s="84" t="str">
        <f aca="false">IF(AND(D492&gt;=1900,D492&lt;=1950),"М65",IF(AND(D492&gt;=1951,D492&lt;=1955),"М60",IF(AND(D492&gt;=1956,D492&lt;=1960),"М55",IF(AND(D492&gt;=1961,D492&lt;=1965),"М50",IF(AND(D492&gt;=1966,D492&lt;=1970),"М45",IF(AND(D492&gt;=1971,D492&lt;=1975),"М40",IF(AND(D492&gt;=1993,D492&lt;=1995),"М20","")))))))</f>
        <v>М55</v>
      </c>
      <c r="K492" s="84" t="n">
        <v>39</v>
      </c>
      <c r="L492" s="84"/>
      <c r="O492" s="65" t="n">
        <v>20452</v>
      </c>
    </row>
    <row r="493" customFormat="false" ht="12.75" hidden="false" customHeight="true" outlineLevel="0" collapsed="false">
      <c r="A493" s="84" t="n">
        <v>485</v>
      </c>
      <c r="B493" s="84" t="n">
        <v>233</v>
      </c>
      <c r="C493" s="85" t="s">
        <v>1412</v>
      </c>
      <c r="D493" s="86" t="n">
        <v>1986</v>
      </c>
      <c r="E493" s="84" t="s">
        <v>76</v>
      </c>
      <c r="F493" s="87" t="s">
        <v>8</v>
      </c>
      <c r="G493" s="87" t="s">
        <v>8</v>
      </c>
      <c r="H493" s="87"/>
      <c r="I493" s="88" t="s">
        <v>1411</v>
      </c>
      <c r="J493" s="84" t="str">
        <f aca="false">IF(AND(D493&gt;=1900,D493&lt;=1950),"М65",IF(AND(D493&gt;=1951,D493&lt;=1955),"М60",IF(AND(D493&gt;=1956,D493&lt;=1960),"М55",IF(AND(D493&gt;=1961,D493&lt;=1965),"М50",IF(AND(D493&gt;=1966,D493&lt;=1970),"М45",IF(AND(D493&gt;=1971,D493&lt;=1975),"М40",IF(AND(D493&gt;=1993,D493&lt;=1995),"М20","")))))))</f>
        <v/>
      </c>
      <c r="K493" s="84"/>
      <c r="L493" s="84"/>
      <c r="O493" s="65" t="n">
        <v>20452</v>
      </c>
    </row>
    <row r="494" customFormat="false" ht="12.75" hidden="false" customHeight="true" outlineLevel="0" collapsed="false">
      <c r="A494" s="84" t="n">
        <v>486</v>
      </c>
      <c r="B494" s="84" t="n">
        <v>444</v>
      </c>
      <c r="C494" s="85" t="s">
        <v>1413</v>
      </c>
      <c r="D494" s="86" t="n">
        <v>1961</v>
      </c>
      <c r="E494" s="84" t="s">
        <v>76</v>
      </c>
      <c r="F494" s="87" t="s">
        <v>8</v>
      </c>
      <c r="G494" s="87" t="s">
        <v>356</v>
      </c>
      <c r="H494" s="87" t="s">
        <v>1414</v>
      </c>
      <c r="I494" s="88" t="s">
        <v>1415</v>
      </c>
      <c r="J494" s="84" t="str">
        <f aca="false">IF(AND(D494&gt;=1900,D494&lt;=1950),"М65",IF(AND(D494&gt;=1951,D494&lt;=1955),"М60",IF(AND(D494&gt;=1956,D494&lt;=1960),"М55",IF(AND(D494&gt;=1961,D494&lt;=1965),"М50",IF(AND(D494&gt;=1966,D494&lt;=1970),"М45",IF(AND(D494&gt;=1971,D494&lt;=1975),"М40",IF(AND(D494&gt;=1993,D494&lt;=1995),"М20","")))))))</f>
        <v>М50</v>
      </c>
      <c r="K494" s="84" t="n">
        <v>38</v>
      </c>
      <c r="L494" s="84"/>
      <c r="O494" s="65" t="n">
        <v>20542</v>
      </c>
    </row>
    <row r="495" customFormat="false" ht="12.75" hidden="false" customHeight="true" outlineLevel="0" collapsed="false">
      <c r="A495" s="84" t="n">
        <v>487</v>
      </c>
      <c r="B495" s="84" t="n">
        <v>445</v>
      </c>
      <c r="C495" s="85" t="s">
        <v>1416</v>
      </c>
      <c r="D495" s="86" t="n">
        <v>1992</v>
      </c>
      <c r="E495" s="84" t="s">
        <v>76</v>
      </c>
      <c r="F495" s="87" t="s">
        <v>8</v>
      </c>
      <c r="G495" s="87" t="s">
        <v>356</v>
      </c>
      <c r="H495" s="87" t="s">
        <v>1417</v>
      </c>
      <c r="I495" s="88" t="s">
        <v>1415</v>
      </c>
      <c r="J495" s="84" t="str">
        <f aca="false">IF(AND(D495&gt;=1900,D495&lt;=1950),"М65",IF(AND(D495&gt;=1951,D495&lt;=1955),"М60",IF(AND(D495&gt;=1956,D495&lt;=1960),"М55",IF(AND(D495&gt;=1961,D495&lt;=1965),"М50",IF(AND(D495&gt;=1966,D495&lt;=1970),"М45",IF(AND(D495&gt;=1971,D495&lt;=1975),"М40",IF(AND(D495&gt;=1993,D495&lt;=1995),"М20","")))))))</f>
        <v/>
      </c>
      <c r="K495" s="84"/>
      <c r="L495" s="84"/>
      <c r="O495" s="65" t="n">
        <v>20542</v>
      </c>
    </row>
    <row r="496" customFormat="false" ht="12.75" hidden="false" customHeight="true" outlineLevel="0" collapsed="false">
      <c r="A496" s="84" t="n">
        <v>488</v>
      </c>
      <c r="B496" s="84" t="n">
        <v>419</v>
      </c>
      <c r="C496" s="85" t="s">
        <v>1418</v>
      </c>
      <c r="D496" s="86" t="n">
        <v>1949</v>
      </c>
      <c r="E496" s="84" t="s">
        <v>76</v>
      </c>
      <c r="F496" s="87" t="s">
        <v>8</v>
      </c>
      <c r="G496" s="87" t="s">
        <v>8</v>
      </c>
      <c r="H496" s="87" t="s">
        <v>1419</v>
      </c>
      <c r="I496" s="88" t="s">
        <v>1420</v>
      </c>
      <c r="J496" s="84" t="str">
        <f aca="false">IF(AND(D496&gt;=1900,D496&lt;=1950),"М65",IF(AND(D496&gt;=1951,D496&lt;=1955),"М60",IF(AND(D496&gt;=1956,D496&lt;=1960),"М55",IF(AND(D496&gt;=1961,D496&lt;=1965),"М50",IF(AND(D496&gt;=1966,D496&lt;=1970),"М45",IF(AND(D496&gt;=1971,D496&lt;=1975),"М40",IF(AND(D496&gt;=1993,D496&lt;=1995),"М20","")))))))</f>
        <v>М65</v>
      </c>
      <c r="K496" s="84" t="n">
        <v>29</v>
      </c>
      <c r="L496" s="84"/>
      <c r="O496" s="65" t="n">
        <v>20939</v>
      </c>
    </row>
    <row r="497" customFormat="false" ht="12.75" hidden="false" customHeight="true" outlineLevel="0" collapsed="false">
      <c r="A497" s="84" t="n">
        <v>489</v>
      </c>
      <c r="B497" s="84" t="n">
        <v>457</v>
      </c>
      <c r="C497" s="85" t="s">
        <v>1421</v>
      </c>
      <c r="D497" s="86" t="n">
        <v>1974</v>
      </c>
      <c r="E497" s="84" t="s">
        <v>76</v>
      </c>
      <c r="F497" s="87" t="s">
        <v>8</v>
      </c>
      <c r="G497" s="87" t="s">
        <v>8</v>
      </c>
      <c r="H497" s="87"/>
      <c r="I497" s="88" t="s">
        <v>1422</v>
      </c>
      <c r="J497" s="84" t="str">
        <f aca="false">IF(AND(D497&gt;=1900,D497&lt;=1950),"М65",IF(AND(D497&gt;=1951,D497&lt;=1955),"М60",IF(AND(D497&gt;=1956,D497&lt;=1960),"М55",IF(AND(D497&gt;=1961,D497&lt;=1965),"М50",IF(AND(D497&gt;=1966,D497&lt;=1970),"М45",IF(AND(D497&gt;=1971,D497&lt;=1975),"М40",IF(AND(D497&gt;=1993,D497&lt;=1995),"М20","")))))))</f>
        <v>М40</v>
      </c>
      <c r="K497" s="84" t="n">
        <v>56</v>
      </c>
      <c r="L497" s="84"/>
      <c r="O497" s="65" t="n">
        <v>20963</v>
      </c>
    </row>
    <row r="498" customFormat="false" ht="12.75" hidden="false" customHeight="true" outlineLevel="0" collapsed="false">
      <c r="A498" s="84" t="n">
        <v>490</v>
      </c>
      <c r="B498" s="84" t="n">
        <v>56</v>
      </c>
      <c r="C498" s="85" t="s">
        <v>1423</v>
      </c>
      <c r="D498" s="86" t="n">
        <v>1937</v>
      </c>
      <c r="E498" s="84" t="s">
        <v>520</v>
      </c>
      <c r="F498" s="87"/>
      <c r="G498" s="87" t="s">
        <v>623</v>
      </c>
      <c r="H498" s="87" t="s">
        <v>624</v>
      </c>
      <c r="I498" s="88" t="s">
        <v>1424</v>
      </c>
      <c r="J498" s="84" t="str">
        <f aca="false">IF(AND(D498&gt;=1900,D498&lt;=1950),"М65",IF(AND(D498&gt;=1951,D498&lt;=1955),"М60",IF(AND(D498&gt;=1956,D498&lt;=1960),"М55",IF(AND(D498&gt;=1961,D498&lt;=1965),"М50",IF(AND(D498&gt;=1966,D498&lt;=1970),"М45",IF(AND(D498&gt;=1971,D498&lt;=1975),"М40",IF(AND(D498&gt;=1993,D498&lt;=1995),"М20","")))))))</f>
        <v>М65</v>
      </c>
      <c r="K498" s="84" t="n">
        <v>30</v>
      </c>
      <c r="L498" s="84" t="s">
        <v>1425</v>
      </c>
      <c r="O498" s="65" t="n">
        <v>21021</v>
      </c>
    </row>
    <row r="499" customFormat="false" ht="12.75" hidden="false" customHeight="true" outlineLevel="0" collapsed="false">
      <c r="A499" s="84" t="n">
        <v>491</v>
      </c>
      <c r="B499" s="84" t="n">
        <v>394</v>
      </c>
      <c r="C499" s="85" t="s">
        <v>1426</v>
      </c>
      <c r="D499" s="86" t="n">
        <v>1993</v>
      </c>
      <c r="E499" s="84" t="s">
        <v>76</v>
      </c>
      <c r="F499" s="87" t="s">
        <v>8</v>
      </c>
      <c r="G499" s="87" t="s">
        <v>8</v>
      </c>
      <c r="H499" s="87"/>
      <c r="I499" s="88" t="s">
        <v>1427</v>
      </c>
      <c r="J499" s="84" t="str">
        <f aca="false">IF(AND(D499&gt;=1900,D499&lt;=1950),"М65",IF(AND(D499&gt;=1951,D499&lt;=1955),"М60",IF(AND(D499&gt;=1956,D499&lt;=1960),"М55",IF(AND(D499&gt;=1961,D499&lt;=1965),"М50",IF(AND(D499&gt;=1966,D499&lt;=1970),"М45",IF(AND(D499&gt;=1971,D499&lt;=1975),"М40",IF(AND(D499&gt;=1993,D499&lt;=1995),"М20","")))))))</f>
        <v>М20</v>
      </c>
      <c r="K499" s="84" t="n">
        <v>12</v>
      </c>
      <c r="L499" s="84"/>
      <c r="O499" s="65" t="n">
        <v>21069</v>
      </c>
    </row>
    <row r="500" customFormat="false" ht="12.75" hidden="false" customHeight="true" outlineLevel="0" collapsed="false">
      <c r="A500" s="84" t="n">
        <v>492</v>
      </c>
      <c r="B500" s="84" t="n">
        <v>247</v>
      </c>
      <c r="C500" s="85" t="s">
        <v>1428</v>
      </c>
      <c r="D500" s="86" t="n">
        <v>1938</v>
      </c>
      <c r="E500" s="84" t="s">
        <v>76</v>
      </c>
      <c r="F500" s="87" t="s">
        <v>100</v>
      </c>
      <c r="G500" s="87" t="s">
        <v>100</v>
      </c>
      <c r="H500" s="87" t="s">
        <v>704</v>
      </c>
      <c r="I500" s="88" t="s">
        <v>1429</v>
      </c>
      <c r="J500" s="84" t="str">
        <f aca="false">IF(AND(D500&gt;=1900,D500&lt;=1950),"М65",IF(AND(D500&gt;=1951,D500&lt;=1955),"М60",IF(AND(D500&gt;=1956,D500&lt;=1960),"М55",IF(AND(D500&gt;=1961,D500&lt;=1965),"М50",IF(AND(D500&gt;=1966,D500&lt;=1970),"М45",IF(AND(D500&gt;=1971,D500&lt;=1975),"М40",IF(AND(D500&gt;=1993,D500&lt;=1995),"М20","")))))))</f>
        <v>М65</v>
      </c>
      <c r="K500" s="84" t="n">
        <v>31</v>
      </c>
      <c r="L500" s="84"/>
      <c r="O500" s="65" t="n">
        <v>22814</v>
      </c>
    </row>
    <row r="501" customFormat="false" ht="12.75" hidden="false" customHeight="true" outlineLevel="0" collapsed="false">
      <c r="A501" s="84"/>
      <c r="B501" s="84" t="n">
        <v>87</v>
      </c>
      <c r="C501" s="85" t="s">
        <v>1430</v>
      </c>
      <c r="D501" s="86" t="n">
        <v>1973</v>
      </c>
      <c r="E501" s="84" t="s">
        <v>76</v>
      </c>
      <c r="F501" s="87" t="s">
        <v>8</v>
      </c>
      <c r="G501" s="87" t="s">
        <v>8</v>
      </c>
      <c r="H501" s="87" t="s">
        <v>1431</v>
      </c>
      <c r="I501" s="88" t="s">
        <v>1432</v>
      </c>
      <c r="J501" s="84" t="str">
        <f aca="false">IF(AND(D501&gt;=1900,D501&lt;=1950),"М65",IF(AND(D501&gt;=1951,D501&lt;=1955),"М60",IF(AND(D501&gt;=1956,D501&lt;=1960),"М55",IF(AND(D501&gt;=1961,D501&lt;=1965),"М50",IF(AND(D501&gt;=1966,D501&lt;=1970),"М45",IF(AND(D501&gt;=1971,D501&lt;=1975),"М40",IF(AND(D501&gt;=1993,D501&lt;=1995),"М20","")))))))</f>
        <v>М40</v>
      </c>
      <c r="K501" s="84"/>
      <c r="L501" s="84"/>
      <c r="O501" s="65" t="s">
        <v>1433</v>
      </c>
    </row>
    <row r="502" customFormat="false" ht="12.75" hidden="false" customHeight="true" outlineLevel="0" collapsed="false">
      <c r="A502" s="84"/>
      <c r="B502" s="84" t="n">
        <v>21</v>
      </c>
      <c r="C502" s="85" t="s">
        <v>1434</v>
      </c>
      <c r="D502" s="86" t="n">
        <v>1964</v>
      </c>
      <c r="E502" s="84" t="s">
        <v>76</v>
      </c>
      <c r="F502" s="87" t="s">
        <v>343</v>
      </c>
      <c r="G502" s="87" t="s">
        <v>598</v>
      </c>
      <c r="H502" s="87" t="s">
        <v>599</v>
      </c>
      <c r="I502" s="88" t="s">
        <v>1432</v>
      </c>
      <c r="J502" s="84" t="str">
        <f aca="false">IF(AND(D502&gt;=1900,D502&lt;=1950),"М65",IF(AND(D502&gt;=1951,D502&lt;=1955),"М60",IF(AND(D502&gt;=1956,D502&lt;=1960),"М55",IF(AND(D502&gt;=1961,D502&lt;=1965),"М50",IF(AND(D502&gt;=1966,D502&lt;=1970),"М45",IF(AND(D502&gt;=1971,D502&lt;=1975),"М40",IF(AND(D502&gt;=1993,D502&lt;=1995),"М20","")))))))</f>
        <v>М50</v>
      </c>
      <c r="K502" s="84"/>
      <c r="L502" s="84"/>
    </row>
    <row r="503" customFormat="false" ht="12.75" hidden="false" customHeight="true" outlineLevel="0" collapsed="false">
      <c r="A503" s="84"/>
      <c r="B503" s="84" t="n">
        <v>45</v>
      </c>
      <c r="C503" s="85" t="s">
        <v>1435</v>
      </c>
      <c r="D503" s="89" t="n">
        <v>1964</v>
      </c>
      <c r="E503" s="84" t="s">
        <v>76</v>
      </c>
      <c r="F503" s="87" t="s">
        <v>368</v>
      </c>
      <c r="G503" s="87" t="s">
        <v>369</v>
      </c>
      <c r="H503" s="87" t="s">
        <v>1103</v>
      </c>
      <c r="I503" s="88" t="s">
        <v>1432</v>
      </c>
      <c r="J503" s="84" t="str">
        <f aca="false">IF(AND(D503&gt;=1900,D503&lt;=1950),"М65",IF(AND(D503&gt;=1951,D503&lt;=1955),"М60",IF(AND(D503&gt;=1956,D503&lt;=1960),"М55",IF(AND(D503&gt;=1961,D503&lt;=1965),"М50",IF(AND(D503&gt;=1966,D503&lt;=1970),"М45",IF(AND(D503&gt;=1971,D503&lt;=1975),"М40",IF(AND(D503&gt;=1993,D503&lt;=1995),"М20","")))))))</f>
        <v>М50</v>
      </c>
      <c r="K503" s="84"/>
      <c r="L503" s="84" t="s">
        <v>84</v>
      </c>
    </row>
    <row r="504" customFormat="false" ht="12.75" hidden="false" customHeight="true" outlineLevel="0" collapsed="false">
      <c r="A504" s="84"/>
      <c r="B504" s="84" t="n">
        <v>73</v>
      </c>
      <c r="C504" s="85" t="s">
        <v>1436</v>
      </c>
      <c r="D504" s="86" t="n">
        <v>1962</v>
      </c>
      <c r="E504" s="84" t="s">
        <v>76</v>
      </c>
      <c r="F504" s="87" t="s">
        <v>8</v>
      </c>
      <c r="G504" s="87" t="s">
        <v>8</v>
      </c>
      <c r="H504" s="87" t="s">
        <v>172</v>
      </c>
      <c r="I504" s="88" t="s">
        <v>1432</v>
      </c>
      <c r="J504" s="84" t="str">
        <f aca="false">IF(AND(D504&gt;=1900,D504&lt;=1950),"М65",IF(AND(D504&gt;=1951,D504&lt;=1955),"М60",IF(AND(D504&gt;=1956,D504&lt;=1960),"М55",IF(AND(D504&gt;=1961,D504&lt;=1965),"М50",IF(AND(D504&gt;=1966,D504&lt;=1970),"М45",IF(AND(D504&gt;=1971,D504&lt;=1975),"М40",IF(AND(D504&gt;=1993,D504&lt;=1995),"М20","")))))))</f>
        <v>М50</v>
      </c>
      <c r="K504" s="84"/>
      <c r="L504" s="84"/>
    </row>
    <row r="505" customFormat="false" ht="12.75" hidden="false" customHeight="true" outlineLevel="0" collapsed="false">
      <c r="A505" s="84"/>
      <c r="B505" s="89" t="n">
        <v>122</v>
      </c>
      <c r="C505" s="85" t="s">
        <v>1437</v>
      </c>
      <c r="D505" s="89" t="n">
        <v>1987</v>
      </c>
      <c r="E505" s="84" t="s">
        <v>76</v>
      </c>
      <c r="F505" s="87" t="s">
        <v>8</v>
      </c>
      <c r="G505" s="87" t="s">
        <v>8</v>
      </c>
      <c r="H505" s="87" t="s">
        <v>1438</v>
      </c>
      <c r="I505" s="88" t="s">
        <v>1432</v>
      </c>
      <c r="J505" s="84" t="str">
        <f aca="false">IF(AND(D505&gt;=1900,D505&lt;=1950),"М65",IF(AND(D505&gt;=1951,D505&lt;=1955),"М60",IF(AND(D505&gt;=1956,D505&lt;=1960),"М55",IF(AND(D505&gt;=1961,D505&lt;=1965),"М50",IF(AND(D505&gt;=1966,D505&lt;=1970),"М45",IF(AND(D505&gt;=1971,D505&lt;=1975),"М40",IF(AND(D505&gt;=1993,D505&lt;=1995),"М20","")))))))</f>
        <v/>
      </c>
      <c r="K505" s="84"/>
      <c r="L505" s="84"/>
    </row>
    <row r="506" customFormat="false" ht="12.75" hidden="false" customHeight="true" outlineLevel="0" collapsed="false">
      <c r="A506" s="84"/>
      <c r="B506" s="84" t="n">
        <v>145</v>
      </c>
      <c r="C506" s="85" t="s">
        <v>1439</v>
      </c>
      <c r="D506" s="86" t="n">
        <v>1978</v>
      </c>
      <c r="E506" s="84" t="s">
        <v>76</v>
      </c>
      <c r="F506" s="87" t="s">
        <v>8</v>
      </c>
      <c r="G506" s="87" t="s">
        <v>8</v>
      </c>
      <c r="H506" s="87"/>
      <c r="I506" s="88" t="s">
        <v>1432</v>
      </c>
      <c r="J506" s="84" t="str">
        <f aca="false">IF(AND(D506&gt;=1900,D506&lt;=1950),"М65",IF(AND(D506&gt;=1951,D506&lt;=1955),"М60",IF(AND(D506&gt;=1956,D506&lt;=1960),"М55",IF(AND(D506&gt;=1961,D506&lt;=1965),"М50",IF(AND(D506&gt;=1966,D506&lt;=1970),"М45",IF(AND(D506&gt;=1971,D506&lt;=1975),"М40",IF(AND(D506&gt;=1993,D506&lt;=1995),"М20","")))))))</f>
        <v/>
      </c>
      <c r="K506" s="84"/>
      <c r="L506" s="84"/>
    </row>
    <row r="507" customFormat="false" ht="12.75" hidden="false" customHeight="true" outlineLevel="0" collapsed="false">
      <c r="A507" s="84"/>
      <c r="B507" s="84" t="n">
        <v>173</v>
      </c>
      <c r="C507" s="85" t="s">
        <v>1440</v>
      </c>
      <c r="D507" s="86" t="n">
        <v>1950</v>
      </c>
      <c r="E507" s="84" t="s">
        <v>76</v>
      </c>
      <c r="F507" s="87" t="s">
        <v>220</v>
      </c>
      <c r="G507" s="87" t="s">
        <v>394</v>
      </c>
      <c r="H507" s="87" t="s">
        <v>222</v>
      </c>
      <c r="I507" s="88" t="s">
        <v>1432</v>
      </c>
      <c r="J507" s="84" t="str">
        <f aca="false">IF(AND(D507&gt;=1900,D507&lt;=1950),"М65",IF(AND(D507&gt;=1951,D507&lt;=1955),"М60",IF(AND(D507&gt;=1956,D507&lt;=1960),"М55",IF(AND(D507&gt;=1961,D507&lt;=1965),"М50",IF(AND(D507&gt;=1966,D507&lt;=1970),"М45",IF(AND(D507&gt;=1971,D507&lt;=1975),"М40",IF(AND(D507&gt;=1993,D507&lt;=1995),"М20","")))))))</f>
        <v>М65</v>
      </c>
      <c r="K507" s="84"/>
      <c r="L507" s="84"/>
    </row>
    <row r="508" customFormat="false" ht="12.75" hidden="false" customHeight="true" outlineLevel="0" collapsed="false">
      <c r="A508" s="84"/>
      <c r="B508" s="89" t="n">
        <v>174</v>
      </c>
      <c r="C508" s="85" t="s">
        <v>1441</v>
      </c>
      <c r="D508" s="89" t="n">
        <v>1950</v>
      </c>
      <c r="E508" s="84" t="s">
        <v>76</v>
      </c>
      <c r="F508" s="87" t="s">
        <v>220</v>
      </c>
      <c r="G508" s="87" t="s">
        <v>394</v>
      </c>
      <c r="H508" s="87" t="s">
        <v>222</v>
      </c>
      <c r="I508" s="88" t="s">
        <v>1432</v>
      </c>
      <c r="J508" s="84" t="str">
        <f aca="false">IF(AND(D508&gt;=1900,D508&lt;=1950),"М65",IF(AND(D508&gt;=1951,D508&lt;=1955),"М60",IF(AND(D508&gt;=1956,D508&lt;=1960),"М55",IF(AND(D508&gt;=1961,D508&lt;=1965),"М50",IF(AND(D508&gt;=1966,D508&lt;=1970),"М45",IF(AND(D508&gt;=1971,D508&lt;=1975),"М40",IF(AND(D508&gt;=1993,D508&lt;=1995),"М20","")))))))</f>
        <v>М65</v>
      </c>
      <c r="K508" s="84"/>
      <c r="L508" s="84"/>
    </row>
    <row r="509" customFormat="false" ht="12.75" hidden="false" customHeight="true" outlineLevel="0" collapsed="false">
      <c r="A509" s="84"/>
      <c r="B509" s="84" t="n">
        <v>193</v>
      </c>
      <c r="C509" s="85" t="s">
        <v>1442</v>
      </c>
      <c r="D509" s="86" t="n">
        <v>1986</v>
      </c>
      <c r="E509" s="84" t="s">
        <v>76</v>
      </c>
      <c r="F509" s="87" t="s">
        <v>8</v>
      </c>
      <c r="G509" s="87" t="s">
        <v>8</v>
      </c>
      <c r="H509" s="87"/>
      <c r="I509" s="88" t="s">
        <v>1432</v>
      </c>
      <c r="J509" s="84" t="str">
        <f aca="false">IF(AND(D509&gt;=1900,D509&lt;=1950),"М65",IF(AND(D509&gt;=1951,D509&lt;=1955),"М60",IF(AND(D509&gt;=1956,D509&lt;=1960),"М55",IF(AND(D509&gt;=1961,D509&lt;=1965),"М50",IF(AND(D509&gt;=1966,D509&lt;=1970),"М45",IF(AND(D509&gt;=1971,D509&lt;=1975),"М40",IF(AND(D509&gt;=1993,D509&lt;=1995),"М20","")))))))</f>
        <v/>
      </c>
      <c r="K509" s="84"/>
      <c r="L509" s="84"/>
    </row>
    <row r="510" customFormat="false" ht="12.75" hidden="false" customHeight="true" outlineLevel="0" collapsed="false">
      <c r="A510" s="84"/>
      <c r="B510" s="84" t="n">
        <v>209</v>
      </c>
      <c r="C510" s="85" t="s">
        <v>1443</v>
      </c>
      <c r="D510" s="86" t="n">
        <v>1964</v>
      </c>
      <c r="E510" s="84" t="s">
        <v>107</v>
      </c>
      <c r="F510" s="87"/>
      <c r="G510" s="87" t="s">
        <v>108</v>
      </c>
      <c r="H510" s="87" t="s">
        <v>246</v>
      </c>
      <c r="I510" s="88" t="s">
        <v>1432</v>
      </c>
      <c r="J510" s="84" t="str">
        <f aca="false">IF(AND(D510&gt;=1900,D510&lt;=1950),"М65",IF(AND(D510&gt;=1951,D510&lt;=1955),"М60",IF(AND(D510&gt;=1956,D510&lt;=1960),"М55",IF(AND(D510&gt;=1961,D510&lt;=1965),"М50",IF(AND(D510&gt;=1966,D510&lt;=1970),"М45",IF(AND(D510&gt;=1971,D510&lt;=1975),"М40",IF(AND(D510&gt;=1993,D510&lt;=1995),"М20","")))))))</f>
        <v>М50</v>
      </c>
      <c r="K510" s="84"/>
      <c r="L510" s="84"/>
    </row>
    <row r="511" customFormat="false" ht="12.75" hidden="false" customHeight="true" outlineLevel="0" collapsed="false">
      <c r="A511" s="84"/>
      <c r="B511" s="84" t="n">
        <v>262</v>
      </c>
      <c r="C511" s="85" t="s">
        <v>1444</v>
      </c>
      <c r="D511" s="89" t="n">
        <v>1994</v>
      </c>
      <c r="E511" s="84" t="s">
        <v>76</v>
      </c>
      <c r="F511" s="87" t="s">
        <v>99</v>
      </c>
      <c r="G511" s="87" t="s">
        <v>100</v>
      </c>
      <c r="H511" s="87" t="s">
        <v>104</v>
      </c>
      <c r="I511" s="88" t="s">
        <v>1432</v>
      </c>
      <c r="J511" s="84" t="str">
        <f aca="false">IF(AND(D511&gt;=1900,D511&lt;=1950),"М65",IF(AND(D511&gt;=1951,D511&lt;=1955),"М60",IF(AND(D511&gt;=1956,D511&lt;=1960),"М55",IF(AND(D511&gt;=1961,D511&lt;=1965),"М50",IF(AND(D511&gt;=1966,D511&lt;=1970),"М45",IF(AND(D511&gt;=1971,D511&lt;=1975),"М40",IF(AND(D511&gt;=1993,D511&lt;=1995),"М20","")))))))</f>
        <v>М20</v>
      </c>
      <c r="K511" s="84"/>
      <c r="L511" s="84" t="s">
        <v>84</v>
      </c>
    </row>
    <row r="512" customFormat="false" ht="12.75" hidden="false" customHeight="true" outlineLevel="0" collapsed="false">
      <c r="A512" s="84"/>
      <c r="B512" s="84" t="n">
        <v>265</v>
      </c>
      <c r="C512" s="85" t="s">
        <v>1445</v>
      </c>
      <c r="D512" s="86" t="n">
        <v>1984</v>
      </c>
      <c r="E512" s="84" t="s">
        <v>1446</v>
      </c>
      <c r="F512" s="87"/>
      <c r="G512" s="87" t="s">
        <v>1447</v>
      </c>
      <c r="H512" s="87" t="s">
        <v>1448</v>
      </c>
      <c r="I512" s="88" t="s">
        <v>1432</v>
      </c>
      <c r="J512" s="84" t="str">
        <f aca="false">IF(AND(D512&gt;=1900,D512&lt;=1950),"М65",IF(AND(D512&gt;=1951,D512&lt;=1955),"М60",IF(AND(D512&gt;=1956,D512&lt;=1960),"М55",IF(AND(D512&gt;=1961,D512&lt;=1965),"М50",IF(AND(D512&gt;=1966,D512&lt;=1970),"М45",IF(AND(D512&gt;=1971,D512&lt;=1975),"М40",IF(AND(D512&gt;=1993,D512&lt;=1995),"М20","")))))))</f>
        <v/>
      </c>
      <c r="K512" s="84"/>
      <c r="L512" s="84"/>
    </row>
    <row r="513" customFormat="false" ht="12.75" hidden="false" customHeight="true" outlineLevel="0" collapsed="false">
      <c r="A513" s="84"/>
      <c r="B513" s="84" t="n">
        <v>420</v>
      </c>
      <c r="C513" s="85" t="s">
        <v>1449</v>
      </c>
      <c r="D513" s="89" t="n">
        <v>1986</v>
      </c>
      <c r="E513" s="84" t="s">
        <v>76</v>
      </c>
      <c r="F513" s="87" t="s">
        <v>95</v>
      </c>
      <c r="G513" s="87" t="s">
        <v>8</v>
      </c>
      <c r="H513" s="87"/>
      <c r="I513" s="88" t="s">
        <v>1432</v>
      </c>
      <c r="J513" s="84" t="str">
        <f aca="false">IF(AND(D513&gt;=1900,D513&lt;=1950),"М65",IF(AND(D513&gt;=1951,D513&lt;=1955),"М60",IF(AND(D513&gt;=1956,D513&lt;=1960),"М55",IF(AND(D513&gt;=1961,D513&lt;=1965),"М50",IF(AND(D513&gt;=1966,D513&lt;=1970),"М45",IF(AND(D513&gt;=1971,D513&lt;=1975),"М40",IF(AND(D513&gt;=1993,D513&lt;=1995),"М20","")))))))</f>
        <v/>
      </c>
      <c r="K513" s="84"/>
      <c r="L513" s="84" t="s">
        <v>84</v>
      </c>
    </row>
    <row r="514" customFormat="false" ht="12.75" hidden="false" customHeight="true" outlineLevel="0" collapsed="false">
      <c r="A514" s="84"/>
      <c r="B514" s="84" t="n">
        <v>443</v>
      </c>
      <c r="C514" s="85" t="s">
        <v>1450</v>
      </c>
      <c r="D514" s="89" t="n">
        <v>1981</v>
      </c>
      <c r="E514" s="84" t="s">
        <v>76</v>
      </c>
      <c r="F514" s="87" t="s">
        <v>95</v>
      </c>
      <c r="G514" s="87" t="s">
        <v>8</v>
      </c>
      <c r="H514" s="87" t="s">
        <v>114</v>
      </c>
      <c r="I514" s="88" t="s">
        <v>1432</v>
      </c>
      <c r="J514" s="84" t="str">
        <f aca="false">IF(AND(D514&gt;=1900,D514&lt;=1950),"М65",IF(AND(D514&gt;=1951,D514&lt;=1955),"М60",IF(AND(D514&gt;=1956,D514&lt;=1960),"М55",IF(AND(D514&gt;=1961,D514&lt;=1965),"М50",IF(AND(D514&gt;=1966,D514&lt;=1970),"М45",IF(AND(D514&gt;=1971,D514&lt;=1975),"М40",IF(AND(D514&gt;=1993,D514&lt;=1995),"М20","")))))))</f>
        <v/>
      </c>
      <c r="K514" s="84"/>
      <c r="L514" s="84" t="s">
        <v>84</v>
      </c>
    </row>
    <row r="515" customFormat="false" ht="12.75" hidden="false" customHeight="true" outlineLevel="0" collapsed="false">
      <c r="A515" s="84"/>
      <c r="B515" s="84" t="n">
        <v>522</v>
      </c>
      <c r="C515" s="85" t="s">
        <v>1451</v>
      </c>
      <c r="D515" s="86" t="n">
        <v>1988</v>
      </c>
      <c r="E515" s="84" t="s">
        <v>76</v>
      </c>
      <c r="F515" s="87" t="s">
        <v>8</v>
      </c>
      <c r="G515" s="87" t="s">
        <v>8</v>
      </c>
      <c r="H515" s="87" t="s">
        <v>204</v>
      </c>
      <c r="I515" s="88" t="s">
        <v>1432</v>
      </c>
      <c r="J515" s="84" t="str">
        <f aca="false">IF(AND(D515&gt;=1900,D515&lt;=1950),"М65",IF(AND(D515&gt;=1951,D515&lt;=1955),"М60",IF(AND(D515&gt;=1956,D515&lt;=1960),"М55",IF(AND(D515&gt;=1961,D515&lt;=1965),"М50",IF(AND(D515&gt;=1966,D515&lt;=1970),"М45",IF(AND(D515&gt;=1971,D515&lt;=1975),"М40",IF(AND(D515&gt;=1993,D515&lt;=1995),"М20","")))))))</f>
        <v/>
      </c>
      <c r="K515" s="84"/>
      <c r="L515" s="84"/>
    </row>
    <row r="516" customFormat="false" ht="12.75" hidden="false" customHeight="true" outlineLevel="0" collapsed="false">
      <c r="A516" s="84"/>
      <c r="B516" s="84" t="n">
        <v>544</v>
      </c>
      <c r="C516" s="85" t="s">
        <v>1452</v>
      </c>
      <c r="D516" s="86" t="n">
        <v>1960</v>
      </c>
      <c r="E516" s="84" t="s">
        <v>76</v>
      </c>
      <c r="F516" s="87" t="s">
        <v>8</v>
      </c>
      <c r="G516" s="87" t="s">
        <v>8</v>
      </c>
      <c r="H516" s="87" t="s">
        <v>139</v>
      </c>
      <c r="I516" s="88" t="s">
        <v>1432</v>
      </c>
      <c r="J516" s="84" t="str">
        <f aca="false">IF(AND(D516&gt;=1900,D516&lt;=1950),"М65",IF(AND(D516&gt;=1951,D516&lt;=1955),"М60",IF(AND(D516&gt;=1956,D516&lt;=1960),"М55",IF(AND(D516&gt;=1961,D516&lt;=1965),"М50",IF(AND(D516&gt;=1966,D516&lt;=1970),"М45",IF(AND(D516&gt;=1971,D516&lt;=1975),"М40",IF(AND(D516&gt;=1993,D516&lt;=1995),"М20","")))))))</f>
        <v>М55</v>
      </c>
      <c r="K516" s="84"/>
      <c r="L516" s="84"/>
    </row>
    <row r="517" customFormat="false" ht="12.75" hidden="false" customHeight="true" outlineLevel="0" collapsed="false">
      <c r="A517" s="84"/>
      <c r="B517" s="89" t="n">
        <v>557</v>
      </c>
      <c r="C517" s="85" t="s">
        <v>1453</v>
      </c>
      <c r="D517" s="89" t="n">
        <v>1980</v>
      </c>
      <c r="E517" s="84" t="s">
        <v>76</v>
      </c>
      <c r="F517" s="87" t="s">
        <v>99</v>
      </c>
      <c r="G517" s="87" t="s">
        <v>100</v>
      </c>
      <c r="H517" s="87" t="s">
        <v>1454</v>
      </c>
      <c r="I517" s="88" t="s">
        <v>1432</v>
      </c>
      <c r="J517" s="84" t="str">
        <f aca="false">IF(AND(D517&gt;=1900,D517&lt;=1950),"М65",IF(AND(D517&gt;=1951,D517&lt;=1955),"М60",IF(AND(D517&gt;=1956,D517&lt;=1960),"М55",IF(AND(D517&gt;=1961,D517&lt;=1965),"М50",IF(AND(D517&gt;=1966,D517&lt;=1970),"М45",IF(AND(D517&gt;=1971,D517&lt;=1975),"М40",IF(AND(D517&gt;=1993,D517&lt;=1995),"М20","")))))))</f>
        <v/>
      </c>
      <c r="K517" s="84"/>
      <c r="L517" s="84" t="s">
        <v>84</v>
      </c>
    </row>
    <row r="518" customFormat="false" ht="12.75" hidden="false" customHeight="true" outlineLevel="0" collapsed="false">
      <c r="A518" s="84"/>
      <c r="B518" s="84" t="n">
        <v>582</v>
      </c>
      <c r="C518" s="85" t="s">
        <v>1455</v>
      </c>
      <c r="D518" s="89" t="n">
        <v>1977</v>
      </c>
      <c r="E518" s="84" t="s">
        <v>76</v>
      </c>
      <c r="F518" s="87" t="s">
        <v>95</v>
      </c>
      <c r="G518" s="87" t="s">
        <v>8</v>
      </c>
      <c r="H518" s="87" t="s">
        <v>1456</v>
      </c>
      <c r="I518" s="88" t="s">
        <v>1432</v>
      </c>
      <c r="J518" s="84" t="str">
        <f aca="false">IF(AND(D518&gt;=1900,D518&lt;=1950),"М65",IF(AND(D518&gt;=1951,D518&lt;=1955),"М60",IF(AND(D518&gt;=1956,D518&lt;=1960),"М55",IF(AND(D518&gt;=1961,D518&lt;=1965),"М50",IF(AND(D518&gt;=1966,D518&lt;=1970),"М45",IF(AND(D518&gt;=1971,D518&lt;=1975),"М40",IF(AND(D518&gt;=1993,D518&lt;=1995),"М20","")))))))</f>
        <v/>
      </c>
      <c r="K518" s="84"/>
      <c r="L518" s="84" t="s">
        <v>84</v>
      </c>
    </row>
    <row r="519" customFormat="false" ht="12.75" hidden="false" customHeight="true" outlineLevel="0" collapsed="false">
      <c r="A519" s="84"/>
      <c r="B519" s="84" t="n">
        <v>587</v>
      </c>
      <c r="C519" s="85" t="s">
        <v>1457</v>
      </c>
      <c r="D519" s="89" t="n">
        <v>1981</v>
      </c>
      <c r="E519" s="84" t="s">
        <v>76</v>
      </c>
      <c r="F519" s="87" t="s">
        <v>99</v>
      </c>
      <c r="G519" s="87" t="s">
        <v>100</v>
      </c>
      <c r="H519" s="87" t="s">
        <v>1458</v>
      </c>
      <c r="I519" s="88" t="s">
        <v>1432</v>
      </c>
      <c r="J519" s="84" t="str">
        <f aca="false">IF(AND(D519&gt;=1900,D519&lt;=1950),"М65",IF(AND(D519&gt;=1951,D519&lt;=1955),"М60",IF(AND(D519&gt;=1956,D519&lt;=1960),"М55",IF(AND(D519&gt;=1961,D519&lt;=1965),"М50",IF(AND(D519&gt;=1966,D519&lt;=1970),"М45",IF(AND(D519&gt;=1971,D519&lt;=1975),"М40",IF(AND(D519&gt;=1993,D519&lt;=1995),"М20","")))))))</f>
        <v/>
      </c>
      <c r="K519" s="84"/>
      <c r="L519" s="84" t="s">
        <v>84</v>
      </c>
    </row>
    <row r="520" customFormat="false" ht="12.75" hidden="false" customHeight="true" outlineLevel="0" collapsed="false">
      <c r="A520" s="84"/>
      <c r="B520" s="84" t="n">
        <v>595</v>
      </c>
      <c r="C520" s="85" t="s">
        <v>1459</v>
      </c>
      <c r="D520" s="89" t="n">
        <v>1981</v>
      </c>
      <c r="E520" s="84" t="s">
        <v>76</v>
      </c>
      <c r="F520" s="87" t="s">
        <v>95</v>
      </c>
      <c r="G520" s="87" t="s">
        <v>8</v>
      </c>
      <c r="H520" s="87"/>
      <c r="I520" s="88" t="s">
        <v>1432</v>
      </c>
      <c r="J520" s="84" t="str">
        <f aca="false">IF(AND(D520&gt;=1900,D520&lt;=1950),"М65",IF(AND(D520&gt;=1951,D520&lt;=1955),"М60",IF(AND(D520&gt;=1956,D520&lt;=1960),"М55",IF(AND(D520&gt;=1961,D520&lt;=1965),"М50",IF(AND(D520&gt;=1966,D520&lt;=1970),"М45",IF(AND(D520&gt;=1971,D520&lt;=1975),"М40",IF(AND(D520&gt;=1993,D520&lt;=1995),"М20","")))))))</f>
        <v/>
      </c>
      <c r="K520" s="84"/>
      <c r="L520" s="84" t="s">
        <v>84</v>
      </c>
    </row>
    <row r="521" customFormat="false" ht="12.75" hidden="false" customHeight="true" outlineLevel="0" collapsed="false">
      <c r="A521" s="84"/>
      <c r="B521" s="84"/>
      <c r="C521" s="85" t="s">
        <v>1460</v>
      </c>
      <c r="D521" s="89" t="n">
        <v>1977</v>
      </c>
      <c r="E521" s="84" t="s">
        <v>76</v>
      </c>
      <c r="F521" s="87" t="s">
        <v>99</v>
      </c>
      <c r="G521" s="87" t="s">
        <v>100</v>
      </c>
      <c r="H521" s="87" t="s">
        <v>1461</v>
      </c>
      <c r="I521" s="88" t="s">
        <v>1432</v>
      </c>
      <c r="J521" s="84" t="str">
        <f aca="false">IF(AND(D521&gt;=1900,D521&lt;=1950),"М65",IF(AND(D521&gt;=1951,D521&lt;=1955),"М60",IF(AND(D521&gt;=1956,D521&lt;=1960),"М55",IF(AND(D521&gt;=1961,D521&lt;=1965),"М50",IF(AND(D521&gt;=1966,D521&lt;=1970),"М45",IF(AND(D521&gt;=1971,D521&lt;=1975),"М40",IF(AND(D521&gt;=1993,D521&lt;=1995),"М20","")))))))</f>
        <v/>
      </c>
      <c r="K521" s="84"/>
      <c r="L521" s="84" t="s">
        <v>84</v>
      </c>
    </row>
    <row r="522" customFormat="false" ht="12.75" hidden="false" customHeight="true" outlineLevel="0" collapsed="false">
      <c r="A522" s="84"/>
      <c r="B522" s="89"/>
      <c r="C522" s="85" t="s">
        <v>1462</v>
      </c>
      <c r="D522" s="89" t="n">
        <v>1985</v>
      </c>
      <c r="E522" s="84" t="s">
        <v>76</v>
      </c>
      <c r="F522" s="87" t="s">
        <v>95</v>
      </c>
      <c r="G522" s="87" t="s">
        <v>8</v>
      </c>
      <c r="H522" s="87" t="s">
        <v>1004</v>
      </c>
      <c r="I522" s="88" t="s">
        <v>1432</v>
      </c>
      <c r="J522" s="84" t="str">
        <f aca="false">IF(AND(D522&gt;=1900,D522&lt;=1950),"М65",IF(AND(D522&gt;=1951,D522&lt;=1955),"М60",IF(AND(D522&gt;=1956,D522&lt;=1960),"М55",IF(AND(D522&gt;=1961,D522&lt;=1965),"М50",IF(AND(D522&gt;=1966,D522&lt;=1970),"М45",IF(AND(D522&gt;=1971,D522&lt;=1975),"М40",IF(AND(D522&gt;=1993,D522&lt;=1995),"М20","")))))))</f>
        <v/>
      </c>
      <c r="K522" s="84"/>
      <c r="L522" s="84" t="s">
        <v>84</v>
      </c>
    </row>
    <row r="523" customFormat="false" ht="12.75" hidden="false" customHeight="true" outlineLevel="0" collapsed="false">
      <c r="A523" s="84"/>
      <c r="B523" s="84"/>
      <c r="C523" s="85" t="s">
        <v>1463</v>
      </c>
      <c r="D523" s="89" t="n">
        <v>1970</v>
      </c>
      <c r="E523" s="84" t="s">
        <v>76</v>
      </c>
      <c r="F523" s="87" t="s">
        <v>95</v>
      </c>
      <c r="G523" s="87" t="s">
        <v>8</v>
      </c>
      <c r="H523" s="87" t="s">
        <v>479</v>
      </c>
      <c r="I523" s="88" t="s">
        <v>1432</v>
      </c>
      <c r="J523" s="84" t="str">
        <f aca="false">IF(AND(D523&gt;=1900,D523&lt;=1950),"М65",IF(AND(D523&gt;=1951,D523&lt;=1955),"М60",IF(AND(D523&gt;=1956,D523&lt;=1960),"М55",IF(AND(D523&gt;=1961,D523&lt;=1965),"М50",IF(AND(D523&gt;=1966,D523&lt;=1970),"М45",IF(AND(D523&gt;=1971,D523&lt;=1975),"М40",IF(AND(D523&gt;=1993,D523&lt;=1995),"М20","")))))))</f>
        <v>М45</v>
      </c>
      <c r="K523" s="84"/>
      <c r="L523" s="84" t="s">
        <v>84</v>
      </c>
    </row>
    <row r="524" customFormat="false" ht="12.75" hidden="false" customHeight="true" outlineLevel="0" collapsed="false">
      <c r="A524" s="84"/>
      <c r="B524" s="89"/>
      <c r="C524" s="85" t="s">
        <v>1464</v>
      </c>
      <c r="D524" s="89" t="n">
        <v>1984</v>
      </c>
      <c r="E524" s="84" t="s">
        <v>76</v>
      </c>
      <c r="F524" s="87" t="s">
        <v>95</v>
      </c>
      <c r="G524" s="87" t="s">
        <v>8</v>
      </c>
      <c r="H524" s="87" t="s">
        <v>77</v>
      </c>
      <c r="I524" s="88" t="s">
        <v>1432</v>
      </c>
      <c r="J524" s="84" t="str">
        <f aca="false">IF(AND(D524&gt;=1900,D524&lt;=1950),"М65",IF(AND(D524&gt;=1951,D524&lt;=1955),"М60",IF(AND(D524&gt;=1956,D524&lt;=1960),"М55",IF(AND(D524&gt;=1961,D524&lt;=1965),"М50",IF(AND(D524&gt;=1966,D524&lt;=1970),"М45",IF(AND(D524&gt;=1971,D524&lt;=1975),"М40",IF(AND(D524&gt;=1993,D524&lt;=1995),"М20","")))))))</f>
        <v/>
      </c>
      <c r="K524" s="84"/>
      <c r="L524" s="84" t="s">
        <v>84</v>
      </c>
    </row>
    <row r="525" customFormat="false" ht="12.75" hidden="false" customHeight="true" outlineLevel="0" collapsed="false">
      <c r="A525" s="84"/>
      <c r="B525" s="84"/>
      <c r="C525" s="85" t="s">
        <v>1465</v>
      </c>
      <c r="D525" s="89" t="n">
        <v>1976</v>
      </c>
      <c r="E525" s="84" t="s">
        <v>76</v>
      </c>
      <c r="F525" s="87" t="s">
        <v>95</v>
      </c>
      <c r="G525" s="87" t="s">
        <v>8</v>
      </c>
      <c r="H525" s="87" t="s">
        <v>429</v>
      </c>
      <c r="I525" s="88" t="s">
        <v>1432</v>
      </c>
      <c r="J525" s="84" t="str">
        <f aca="false">IF(AND(D525&gt;=1900,D525&lt;=1950),"М65",IF(AND(D525&gt;=1951,D525&lt;=1955),"М60",IF(AND(D525&gt;=1956,D525&lt;=1960),"М55",IF(AND(D525&gt;=1961,D525&lt;=1965),"М50",IF(AND(D525&gt;=1966,D525&lt;=1970),"М45",IF(AND(D525&gt;=1971,D525&lt;=1975),"М40",IF(AND(D525&gt;=1993,D525&lt;=1995),"М20","")))))))</f>
        <v/>
      </c>
      <c r="K525" s="84"/>
      <c r="L525" s="84" t="s">
        <v>84</v>
      </c>
    </row>
    <row r="526" customFormat="false" ht="12.75" hidden="false" customHeight="true" outlineLevel="0" collapsed="false">
      <c r="A526" s="84"/>
      <c r="B526" s="84"/>
      <c r="C526" s="85" t="s">
        <v>1466</v>
      </c>
      <c r="D526" s="89" t="n">
        <v>1957</v>
      </c>
      <c r="E526" s="84" t="s">
        <v>76</v>
      </c>
      <c r="F526" s="87" t="s">
        <v>616</v>
      </c>
      <c r="G526" s="87" t="s">
        <v>617</v>
      </c>
      <c r="H526" s="87" t="s">
        <v>618</v>
      </c>
      <c r="I526" s="88" t="s">
        <v>1432</v>
      </c>
      <c r="J526" s="84" t="str">
        <f aca="false">IF(AND(D526&gt;=1900,D526&lt;=1950),"М65",IF(AND(D526&gt;=1951,D526&lt;=1955),"М60",IF(AND(D526&gt;=1956,D526&lt;=1960),"М55",IF(AND(D526&gt;=1961,D526&lt;=1965),"М50",IF(AND(D526&gt;=1966,D526&lt;=1970),"М45",IF(AND(D526&gt;=1971,D526&lt;=1975),"М40",IF(AND(D526&gt;=1993,D526&lt;=1995),"М20","")))))))</f>
        <v>М55</v>
      </c>
      <c r="K526" s="84"/>
      <c r="L526" s="84" t="s">
        <v>84</v>
      </c>
    </row>
    <row r="527" customFormat="false" ht="12.75" hidden="false" customHeight="true" outlineLevel="0" collapsed="false">
      <c r="A527" s="84"/>
      <c r="B527" s="89"/>
      <c r="C527" s="85" t="s">
        <v>1467</v>
      </c>
      <c r="D527" s="89" t="n">
        <v>1980</v>
      </c>
      <c r="E527" s="84" t="s">
        <v>76</v>
      </c>
      <c r="F527" s="87" t="s">
        <v>95</v>
      </c>
      <c r="G527" s="87" t="s">
        <v>8</v>
      </c>
      <c r="H527" s="87" t="s">
        <v>429</v>
      </c>
      <c r="I527" s="88" t="s">
        <v>1432</v>
      </c>
      <c r="J527" s="84" t="str">
        <f aca="false">IF(AND(D527&gt;=1900,D527&lt;=1950),"М65",IF(AND(D527&gt;=1951,D527&lt;=1955),"М60",IF(AND(D527&gt;=1956,D527&lt;=1960),"М55",IF(AND(D527&gt;=1961,D527&lt;=1965),"М50",IF(AND(D527&gt;=1966,D527&lt;=1970),"М45",IF(AND(D527&gt;=1971,D527&lt;=1975),"М40",IF(AND(D527&gt;=1993,D527&lt;=1995),"М20","")))))))</f>
        <v/>
      </c>
      <c r="K527" s="84"/>
      <c r="L527" s="84" t="s">
        <v>84</v>
      </c>
    </row>
    <row r="528" customFormat="false" ht="12.75" hidden="false" customHeight="true" outlineLevel="0" collapsed="false">
      <c r="A528" s="84"/>
      <c r="B528" s="84"/>
      <c r="C528" s="85" t="s">
        <v>1468</v>
      </c>
      <c r="D528" s="89" t="n">
        <v>1973</v>
      </c>
      <c r="E528" s="84" t="s">
        <v>76</v>
      </c>
      <c r="F528" s="87" t="s">
        <v>99</v>
      </c>
      <c r="G528" s="87" t="s">
        <v>100</v>
      </c>
      <c r="H528" s="87" t="s">
        <v>434</v>
      </c>
      <c r="I528" s="88" t="s">
        <v>1432</v>
      </c>
      <c r="J528" s="84" t="str">
        <f aca="false">IF(AND(D528&gt;=1900,D528&lt;=1950),"М65",IF(AND(D528&gt;=1951,D528&lt;=1955),"М60",IF(AND(D528&gt;=1956,D528&lt;=1960),"М55",IF(AND(D528&gt;=1961,D528&lt;=1965),"М50",IF(AND(D528&gt;=1966,D528&lt;=1970),"М45",IF(AND(D528&gt;=1971,D528&lt;=1975),"М40",IF(AND(D528&gt;=1993,D528&lt;=1995),"М20","")))))))</f>
        <v>М40</v>
      </c>
      <c r="K528" s="84"/>
      <c r="L528" s="84" t="s">
        <v>84</v>
      </c>
    </row>
    <row r="529" customFormat="false" ht="12.75" hidden="false" customHeight="true" outlineLevel="0" collapsed="false">
      <c r="A529" s="84"/>
      <c r="B529" s="84"/>
      <c r="C529" s="85" t="s">
        <v>1469</v>
      </c>
      <c r="D529" s="89" t="n">
        <v>1994</v>
      </c>
      <c r="E529" s="84" t="s">
        <v>76</v>
      </c>
      <c r="F529" s="87" t="s">
        <v>95</v>
      </c>
      <c r="G529" s="87" t="s">
        <v>8</v>
      </c>
      <c r="H529" s="87"/>
      <c r="I529" s="88" t="s">
        <v>1432</v>
      </c>
      <c r="J529" s="84" t="str">
        <f aca="false">IF(AND(D529&gt;=1900,D529&lt;=1950),"М65",IF(AND(D529&gt;=1951,D529&lt;=1955),"М60",IF(AND(D529&gt;=1956,D529&lt;=1960),"М55",IF(AND(D529&gt;=1961,D529&lt;=1965),"М50",IF(AND(D529&gt;=1966,D529&lt;=1970),"М45",IF(AND(D529&gt;=1971,D529&lt;=1975),"М40",IF(AND(D529&gt;=1993,D529&lt;=1995),"М20","")))))))</f>
        <v>М20</v>
      </c>
      <c r="K529" s="84"/>
      <c r="L529" s="84" t="s">
        <v>84</v>
      </c>
    </row>
    <row r="530" customFormat="false" ht="12.75" hidden="false" customHeight="true" outlineLevel="0" collapsed="false">
      <c r="A530" s="84"/>
      <c r="B530" s="84"/>
      <c r="C530" s="85" t="s">
        <v>1470</v>
      </c>
      <c r="D530" s="89" t="n">
        <v>1979</v>
      </c>
      <c r="E530" s="84" t="s">
        <v>76</v>
      </c>
      <c r="F530" s="87" t="s">
        <v>451</v>
      </c>
      <c r="G530" s="87" t="s">
        <v>1471</v>
      </c>
      <c r="H530" s="87" t="s">
        <v>1472</v>
      </c>
      <c r="I530" s="88" t="s">
        <v>1432</v>
      </c>
      <c r="J530" s="84" t="str">
        <f aca="false">IF(AND(D530&gt;=1900,D530&lt;=1950),"М65",IF(AND(D530&gt;=1951,D530&lt;=1955),"М60",IF(AND(D530&gt;=1956,D530&lt;=1960),"М55",IF(AND(D530&gt;=1961,D530&lt;=1965),"М50",IF(AND(D530&gt;=1966,D530&lt;=1970),"М45",IF(AND(D530&gt;=1971,D530&lt;=1975),"М40",IF(AND(D530&gt;=1993,D530&lt;=1995),"М20","")))))))</f>
        <v/>
      </c>
      <c r="K530" s="84"/>
      <c r="L530" s="84" t="s">
        <v>84</v>
      </c>
    </row>
    <row r="531" customFormat="false" ht="12.75" hidden="false" customHeight="true" outlineLevel="0" collapsed="false">
      <c r="A531" s="84"/>
      <c r="B531" s="89"/>
      <c r="C531" s="85" t="s">
        <v>1473</v>
      </c>
      <c r="D531" s="89" t="n">
        <v>1983</v>
      </c>
      <c r="E531" s="84" t="s">
        <v>76</v>
      </c>
      <c r="F531" s="87" t="s">
        <v>95</v>
      </c>
      <c r="G531" s="87" t="s">
        <v>8</v>
      </c>
      <c r="H531" s="87" t="s">
        <v>493</v>
      </c>
      <c r="I531" s="88" t="s">
        <v>1432</v>
      </c>
      <c r="J531" s="84" t="str">
        <f aca="false">IF(AND(D531&gt;=1900,D531&lt;=1950),"М65",IF(AND(D531&gt;=1951,D531&lt;=1955),"М60",IF(AND(D531&gt;=1956,D531&lt;=1960),"М55",IF(AND(D531&gt;=1961,D531&lt;=1965),"М50",IF(AND(D531&gt;=1966,D531&lt;=1970),"М45",IF(AND(D531&gt;=1971,D531&lt;=1975),"М40",IF(AND(D531&gt;=1993,D531&lt;=1995),"М20","")))))))</f>
        <v/>
      </c>
      <c r="K531" s="84"/>
      <c r="L531" s="84" t="s">
        <v>84</v>
      </c>
    </row>
    <row r="532" customFormat="false" ht="12.75" hidden="false" customHeight="true" outlineLevel="0" collapsed="false">
      <c r="A532" s="84"/>
      <c r="B532" s="89"/>
      <c r="C532" s="85" t="s">
        <v>1474</v>
      </c>
      <c r="D532" s="89" t="n">
        <v>1983</v>
      </c>
      <c r="E532" s="84" t="s">
        <v>76</v>
      </c>
      <c r="F532" s="87" t="s">
        <v>95</v>
      </c>
      <c r="G532" s="87" t="s">
        <v>8</v>
      </c>
      <c r="H532" s="87" t="s">
        <v>1475</v>
      </c>
      <c r="I532" s="88" t="s">
        <v>1432</v>
      </c>
      <c r="J532" s="84" t="str">
        <f aca="false">IF(AND(D532&gt;=1900,D532&lt;=1950),"М65",IF(AND(D532&gt;=1951,D532&lt;=1955),"М60",IF(AND(D532&gt;=1956,D532&lt;=1960),"М55",IF(AND(D532&gt;=1961,D532&lt;=1965),"М50",IF(AND(D532&gt;=1966,D532&lt;=1970),"М45",IF(AND(D532&gt;=1971,D532&lt;=1975),"М40",IF(AND(D532&gt;=1993,D532&lt;=1995),"М20","")))))))</f>
        <v/>
      </c>
      <c r="K532" s="84"/>
      <c r="L532" s="84" t="s">
        <v>84</v>
      </c>
    </row>
    <row r="533" customFormat="false" ht="12.75" hidden="false" customHeight="true" outlineLevel="0" collapsed="false">
      <c r="A533" s="84"/>
      <c r="B533" s="89"/>
      <c r="C533" s="85" t="s">
        <v>1476</v>
      </c>
      <c r="D533" s="89" t="n">
        <v>1974</v>
      </c>
      <c r="E533" s="84" t="s">
        <v>76</v>
      </c>
      <c r="F533" s="87" t="s">
        <v>95</v>
      </c>
      <c r="G533" s="87" t="s">
        <v>8</v>
      </c>
      <c r="H533" s="87"/>
      <c r="I533" s="88" t="s">
        <v>1432</v>
      </c>
      <c r="J533" s="84" t="str">
        <f aca="false">IF(AND(D533&gt;=1900,D533&lt;=1950),"М65",IF(AND(D533&gt;=1951,D533&lt;=1955),"М60",IF(AND(D533&gt;=1956,D533&lt;=1960),"М55",IF(AND(D533&gt;=1961,D533&lt;=1965),"М50",IF(AND(D533&gt;=1966,D533&lt;=1970),"М45",IF(AND(D533&gt;=1971,D533&lt;=1975),"М40",IF(AND(D533&gt;=1993,D533&lt;=1995),"М20","")))))))</f>
        <v>М40</v>
      </c>
      <c r="K533" s="84"/>
      <c r="L533" s="84" t="s">
        <v>84</v>
      </c>
    </row>
    <row r="534" customFormat="false" ht="12.75" hidden="false" customHeight="true" outlineLevel="0" collapsed="false">
      <c r="A534" s="84"/>
      <c r="B534" s="84"/>
      <c r="C534" s="85" t="s">
        <v>1477</v>
      </c>
      <c r="D534" s="89" t="n">
        <v>1969</v>
      </c>
      <c r="E534" s="84" t="s">
        <v>76</v>
      </c>
      <c r="F534" s="87" t="s">
        <v>99</v>
      </c>
      <c r="G534" s="87" t="s">
        <v>100</v>
      </c>
      <c r="H534" s="87"/>
      <c r="I534" s="88" t="s">
        <v>1432</v>
      </c>
      <c r="J534" s="84" t="str">
        <f aca="false">IF(AND(D534&gt;=1900,D534&lt;=1950),"М65",IF(AND(D534&gt;=1951,D534&lt;=1955),"М60",IF(AND(D534&gt;=1956,D534&lt;=1960),"М55",IF(AND(D534&gt;=1961,D534&lt;=1965),"М50",IF(AND(D534&gt;=1966,D534&lt;=1970),"М45",IF(AND(D534&gt;=1971,D534&lt;=1975),"М40",IF(AND(D534&gt;=1993,D534&lt;=1995),"М20","")))))))</f>
        <v>М45</v>
      </c>
      <c r="K534" s="84"/>
      <c r="L534" s="84" t="s">
        <v>84</v>
      </c>
    </row>
    <row r="535" customFormat="false" ht="12.75" hidden="false" customHeight="true" outlineLevel="0" collapsed="false">
      <c r="A535" s="84"/>
      <c r="B535" s="89"/>
      <c r="C535" s="85" t="s">
        <v>1478</v>
      </c>
      <c r="D535" s="89" t="n">
        <v>1981</v>
      </c>
      <c r="E535" s="84" t="s">
        <v>76</v>
      </c>
      <c r="F535" s="87" t="s">
        <v>99</v>
      </c>
      <c r="G535" s="87" t="s">
        <v>100</v>
      </c>
      <c r="H535" s="87" t="s">
        <v>1479</v>
      </c>
      <c r="I535" s="88" t="s">
        <v>1432</v>
      </c>
      <c r="J535" s="84" t="str">
        <f aca="false">IF(AND(D535&gt;=1900,D535&lt;=1950),"М65",IF(AND(D535&gt;=1951,D535&lt;=1955),"М60",IF(AND(D535&gt;=1956,D535&lt;=1960),"М55",IF(AND(D535&gt;=1961,D535&lt;=1965),"М50",IF(AND(D535&gt;=1966,D535&lt;=1970),"М45",IF(AND(D535&gt;=1971,D535&lt;=1975),"М40",IF(AND(D535&gt;=1993,D535&lt;=1995),"М20","")))))))</f>
        <v/>
      </c>
      <c r="K535" s="84"/>
      <c r="L535" s="84" t="s">
        <v>84</v>
      </c>
    </row>
    <row r="536" customFormat="false" ht="12.75" hidden="false" customHeight="true" outlineLevel="0" collapsed="false">
      <c r="A536" s="84"/>
      <c r="B536" s="84"/>
      <c r="C536" s="85" t="s">
        <v>1480</v>
      </c>
      <c r="D536" s="89" t="n">
        <v>1977</v>
      </c>
      <c r="E536" s="84" t="s">
        <v>76</v>
      </c>
      <c r="F536" s="87" t="s">
        <v>95</v>
      </c>
      <c r="G536" s="87" t="s">
        <v>8</v>
      </c>
      <c r="H536" s="87"/>
      <c r="I536" s="88" t="s">
        <v>1432</v>
      </c>
      <c r="J536" s="84" t="str">
        <f aca="false">IF(AND(D536&gt;=1900,D536&lt;=1950),"М65",IF(AND(D536&gt;=1951,D536&lt;=1955),"М60",IF(AND(D536&gt;=1956,D536&lt;=1960),"М55",IF(AND(D536&gt;=1961,D536&lt;=1965),"М50",IF(AND(D536&gt;=1966,D536&lt;=1970),"М45",IF(AND(D536&gt;=1971,D536&lt;=1975),"М40",IF(AND(D536&gt;=1993,D536&lt;=1995),"М20","")))))))</f>
        <v/>
      </c>
      <c r="K536" s="84"/>
      <c r="L536" s="84" t="s">
        <v>84</v>
      </c>
    </row>
    <row r="537" customFormat="false" ht="12.75" hidden="false" customHeight="true" outlineLevel="0" collapsed="false">
      <c r="A537" s="84"/>
      <c r="B537" s="89"/>
      <c r="C537" s="85" t="s">
        <v>1481</v>
      </c>
      <c r="D537" s="89" t="n">
        <v>1989</v>
      </c>
      <c r="E537" s="84" t="s">
        <v>76</v>
      </c>
      <c r="F537" s="87" t="s">
        <v>1256</v>
      </c>
      <c r="G537" s="87" t="s">
        <v>806</v>
      </c>
      <c r="H537" s="87"/>
      <c r="I537" s="88" t="s">
        <v>1432</v>
      </c>
      <c r="J537" s="84" t="str">
        <f aca="false">IF(AND(D537&gt;=1900,D537&lt;=1950),"М65",IF(AND(D537&gt;=1951,D537&lt;=1955),"М60",IF(AND(D537&gt;=1956,D537&lt;=1960),"М55",IF(AND(D537&gt;=1961,D537&lt;=1965),"М50",IF(AND(D537&gt;=1966,D537&lt;=1970),"М45",IF(AND(D537&gt;=1971,D537&lt;=1975),"М40",IF(AND(D537&gt;=1993,D537&lt;=1995),"М20","")))))))</f>
        <v/>
      </c>
      <c r="K537" s="84"/>
      <c r="L537" s="84" t="s">
        <v>84</v>
      </c>
    </row>
    <row r="538" customFormat="false" ht="12.75" hidden="false" customHeight="true" outlineLevel="0" collapsed="false">
      <c r="A538" s="84"/>
      <c r="B538" s="89"/>
      <c r="C538" s="85" t="s">
        <v>1482</v>
      </c>
      <c r="D538" s="89" t="n">
        <v>1978</v>
      </c>
      <c r="E538" s="84" t="s">
        <v>76</v>
      </c>
      <c r="F538" s="87" t="s">
        <v>99</v>
      </c>
      <c r="G538" s="87" t="s">
        <v>100</v>
      </c>
      <c r="H538" s="87" t="s">
        <v>493</v>
      </c>
      <c r="I538" s="88" t="s">
        <v>1432</v>
      </c>
      <c r="J538" s="84" t="str">
        <f aca="false">IF(AND(D538&gt;=1900,D538&lt;=1950),"М65",IF(AND(D538&gt;=1951,D538&lt;=1955),"М60",IF(AND(D538&gt;=1956,D538&lt;=1960),"М55",IF(AND(D538&gt;=1961,D538&lt;=1965),"М50",IF(AND(D538&gt;=1966,D538&lt;=1970),"М45",IF(AND(D538&gt;=1971,D538&lt;=1975),"М40",IF(AND(D538&gt;=1993,D538&lt;=1995),"М20","")))))))</f>
        <v/>
      </c>
      <c r="K538" s="84"/>
      <c r="L538" s="84" t="s">
        <v>84</v>
      </c>
    </row>
    <row r="539" customFormat="false" ht="12.75" hidden="false" customHeight="true" outlineLevel="0" collapsed="false">
      <c r="A539" s="84"/>
      <c r="B539" s="84"/>
      <c r="C539" s="85" t="s">
        <v>1483</v>
      </c>
      <c r="D539" s="89" t="n">
        <v>1978</v>
      </c>
      <c r="E539" s="84" t="s">
        <v>76</v>
      </c>
      <c r="F539" s="87" t="s">
        <v>199</v>
      </c>
      <c r="G539" s="87" t="s">
        <v>1484</v>
      </c>
      <c r="H539" s="87"/>
      <c r="I539" s="88" t="s">
        <v>1432</v>
      </c>
      <c r="J539" s="84" t="str">
        <f aca="false">IF(AND(D539&gt;=1900,D539&lt;=1950),"М65",IF(AND(D539&gt;=1951,D539&lt;=1955),"М60",IF(AND(D539&gt;=1956,D539&lt;=1960),"М55",IF(AND(D539&gt;=1961,D539&lt;=1965),"М50",IF(AND(D539&gt;=1966,D539&lt;=1970),"М45",IF(AND(D539&gt;=1971,D539&lt;=1975),"М40",IF(AND(D539&gt;=1993,D539&lt;=1995),"М20","")))))))</f>
        <v/>
      </c>
      <c r="K539" s="84"/>
      <c r="L539" s="84" t="s">
        <v>84</v>
      </c>
    </row>
    <row r="540" customFormat="false" ht="12.75" hidden="false" customHeight="true" outlineLevel="0" collapsed="false">
      <c r="A540" s="84"/>
      <c r="B540" s="84"/>
      <c r="C540" s="85" t="s">
        <v>1485</v>
      </c>
      <c r="D540" s="89" t="n">
        <v>1983</v>
      </c>
      <c r="E540" s="84" t="s">
        <v>76</v>
      </c>
      <c r="F540" s="87" t="s">
        <v>99</v>
      </c>
      <c r="G540" s="87" t="s">
        <v>100</v>
      </c>
      <c r="H540" s="87"/>
      <c r="I540" s="88" t="s">
        <v>1432</v>
      </c>
      <c r="J540" s="84" t="str">
        <f aca="false">IF(AND(D540&gt;=1900,D540&lt;=1950),"М65",IF(AND(D540&gt;=1951,D540&lt;=1955),"М60",IF(AND(D540&gt;=1956,D540&lt;=1960),"М55",IF(AND(D540&gt;=1961,D540&lt;=1965),"М50",IF(AND(D540&gt;=1966,D540&lt;=1970),"М45",IF(AND(D540&gt;=1971,D540&lt;=1975),"М40",IF(AND(D540&gt;=1993,D540&lt;=1995),"М20","")))))))</f>
        <v/>
      </c>
      <c r="K540" s="84"/>
      <c r="L540" s="84" t="s">
        <v>84</v>
      </c>
    </row>
    <row r="541" customFormat="false" ht="12.75" hidden="false" customHeight="true" outlineLevel="0" collapsed="false">
      <c r="A541" s="84"/>
      <c r="B541" s="89"/>
      <c r="C541" s="85" t="s">
        <v>1486</v>
      </c>
      <c r="D541" s="89" t="n">
        <v>1990</v>
      </c>
      <c r="E541" s="84" t="s">
        <v>76</v>
      </c>
      <c r="F541" s="87" t="s">
        <v>199</v>
      </c>
      <c r="G541" s="87" t="s">
        <v>509</v>
      </c>
      <c r="H541" s="87"/>
      <c r="I541" s="88" t="s">
        <v>1432</v>
      </c>
      <c r="J541" s="84" t="str">
        <f aca="false">IF(AND(D541&gt;=1900,D541&lt;=1950),"М65",IF(AND(D541&gt;=1951,D541&lt;=1955),"М60",IF(AND(D541&gt;=1956,D541&lt;=1960),"М55",IF(AND(D541&gt;=1961,D541&lt;=1965),"М50",IF(AND(D541&gt;=1966,D541&lt;=1970),"М45",IF(AND(D541&gt;=1971,D541&lt;=1975),"М40",IF(AND(D541&gt;=1993,D541&lt;=1995),"М20","")))))))</f>
        <v/>
      </c>
      <c r="K541" s="84"/>
      <c r="L541" s="84" t="s">
        <v>84</v>
      </c>
    </row>
    <row r="542" customFormat="false" ht="12.75" hidden="false" customHeight="true" outlineLevel="0" collapsed="false">
      <c r="A542" s="84"/>
      <c r="B542" s="89"/>
      <c r="C542" s="85" t="s">
        <v>1487</v>
      </c>
      <c r="D542" s="89" t="n">
        <v>1971</v>
      </c>
      <c r="E542" s="84" t="s">
        <v>76</v>
      </c>
      <c r="F542" s="87" t="s">
        <v>368</v>
      </c>
      <c r="G542" s="87" t="s">
        <v>1488</v>
      </c>
      <c r="H542" s="87" t="s">
        <v>370</v>
      </c>
      <c r="I542" s="88" t="s">
        <v>1432</v>
      </c>
      <c r="J542" s="84" t="str">
        <f aca="false">IF(AND(D542&gt;=1900,D542&lt;=1950),"М65",IF(AND(D542&gt;=1951,D542&lt;=1955),"М60",IF(AND(D542&gt;=1956,D542&lt;=1960),"М55",IF(AND(D542&gt;=1961,D542&lt;=1965),"М50",IF(AND(D542&gt;=1966,D542&lt;=1970),"М45",IF(AND(D542&gt;=1971,D542&lt;=1975),"М40",IF(AND(D542&gt;=1993,D542&lt;=1995),"М20","")))))))</f>
        <v>М40</v>
      </c>
      <c r="K542" s="84"/>
      <c r="L542" s="84" t="s">
        <v>84</v>
      </c>
    </row>
    <row r="543" customFormat="false" ht="12.75" hidden="false" customHeight="true" outlineLevel="0" collapsed="false">
      <c r="A543" s="84"/>
      <c r="B543" s="84"/>
      <c r="C543" s="85" t="s">
        <v>1489</v>
      </c>
      <c r="D543" s="89" t="n">
        <v>1955</v>
      </c>
      <c r="E543" s="84" t="s">
        <v>76</v>
      </c>
      <c r="F543" s="87" t="s">
        <v>199</v>
      </c>
      <c r="G543" s="87" t="s">
        <v>1490</v>
      </c>
      <c r="H543" s="87" t="s">
        <v>1491</v>
      </c>
      <c r="I543" s="88" t="s">
        <v>1432</v>
      </c>
      <c r="J543" s="84" t="str">
        <f aca="false">IF(AND(D543&gt;=1900,D543&lt;=1950),"М65",IF(AND(D543&gt;=1951,D543&lt;=1955),"М60",IF(AND(D543&gt;=1956,D543&lt;=1960),"М55",IF(AND(D543&gt;=1961,D543&lt;=1965),"М50",IF(AND(D543&gt;=1966,D543&lt;=1970),"М45",IF(AND(D543&gt;=1971,D543&lt;=1975),"М40",IF(AND(D543&gt;=1993,D543&lt;=1995),"М20","")))))))</f>
        <v>М60</v>
      </c>
      <c r="K543" s="84"/>
      <c r="L543" s="84" t="s">
        <v>84</v>
      </c>
    </row>
    <row r="544" customFormat="false" ht="12.75" hidden="false" customHeight="true" outlineLevel="0" collapsed="false">
      <c r="A544" s="84"/>
      <c r="B544" s="84"/>
      <c r="C544" s="85" t="s">
        <v>1492</v>
      </c>
      <c r="D544" s="89" t="n">
        <v>1984</v>
      </c>
      <c r="E544" s="84" t="s">
        <v>76</v>
      </c>
      <c r="F544" s="87" t="s">
        <v>95</v>
      </c>
      <c r="G544" s="87" t="s">
        <v>8</v>
      </c>
      <c r="H544" s="87"/>
      <c r="I544" s="88" t="s">
        <v>1432</v>
      </c>
      <c r="J544" s="84" t="str">
        <f aca="false">IF(AND(D544&gt;=1900,D544&lt;=1950),"М65",IF(AND(D544&gt;=1951,D544&lt;=1955),"М60",IF(AND(D544&gt;=1956,D544&lt;=1960),"М55",IF(AND(D544&gt;=1961,D544&lt;=1965),"М50",IF(AND(D544&gt;=1966,D544&lt;=1970),"М45",IF(AND(D544&gt;=1971,D544&lt;=1975),"М40",IF(AND(D544&gt;=1993,D544&lt;=1995),"М20","")))))))</f>
        <v/>
      </c>
      <c r="K544" s="84"/>
      <c r="L544" s="84" t="s">
        <v>84</v>
      </c>
    </row>
    <row r="545" customFormat="false" ht="12.75" hidden="false" customHeight="true" outlineLevel="0" collapsed="false">
      <c r="A545" s="84"/>
      <c r="B545" s="84"/>
      <c r="C545" s="85" t="s">
        <v>1493</v>
      </c>
      <c r="D545" s="89" t="n">
        <v>1983</v>
      </c>
      <c r="E545" s="84" t="s">
        <v>76</v>
      </c>
      <c r="F545" s="87" t="s">
        <v>99</v>
      </c>
      <c r="G545" s="87" t="s">
        <v>100</v>
      </c>
      <c r="H545" s="87"/>
      <c r="I545" s="88" t="s">
        <v>1432</v>
      </c>
      <c r="J545" s="84" t="str">
        <f aca="false">IF(AND(D545&gt;=1900,D545&lt;=1950),"М65",IF(AND(D545&gt;=1951,D545&lt;=1955),"М60",IF(AND(D545&gt;=1956,D545&lt;=1960),"М55",IF(AND(D545&gt;=1961,D545&lt;=1965),"М50",IF(AND(D545&gt;=1966,D545&lt;=1970),"М45",IF(AND(D545&gt;=1971,D545&lt;=1975),"М40",IF(AND(D545&gt;=1993,D545&lt;=1995),"М20","")))))))</f>
        <v/>
      </c>
      <c r="K545" s="84"/>
      <c r="L545" s="84" t="s">
        <v>84</v>
      </c>
    </row>
    <row r="546" customFormat="false" ht="12.75" hidden="false" customHeight="true" outlineLevel="0" collapsed="false">
      <c r="A546" s="84"/>
      <c r="B546" s="89"/>
      <c r="C546" s="85" t="s">
        <v>1494</v>
      </c>
      <c r="D546" s="89" t="n">
        <v>1994</v>
      </c>
      <c r="E546" s="84" t="s">
        <v>76</v>
      </c>
      <c r="F546" s="87" t="s">
        <v>95</v>
      </c>
      <c r="G546" s="87" t="s">
        <v>8</v>
      </c>
      <c r="H546" s="87" t="s">
        <v>1495</v>
      </c>
      <c r="I546" s="88" t="s">
        <v>1432</v>
      </c>
      <c r="J546" s="84" t="str">
        <f aca="false">IF(AND(D546&gt;=1900,D546&lt;=1950),"М65",IF(AND(D546&gt;=1951,D546&lt;=1955),"М60",IF(AND(D546&gt;=1956,D546&lt;=1960),"М55",IF(AND(D546&gt;=1961,D546&lt;=1965),"М50",IF(AND(D546&gt;=1966,D546&lt;=1970),"М45",IF(AND(D546&gt;=1971,D546&lt;=1975),"М40",IF(AND(D546&gt;=1993,D546&lt;=1995),"М20","")))))))</f>
        <v>М20</v>
      </c>
      <c r="K546" s="84"/>
      <c r="L546" s="84" t="s">
        <v>84</v>
      </c>
    </row>
    <row r="547" customFormat="false" ht="12.75" hidden="false" customHeight="true" outlineLevel="0" collapsed="false">
      <c r="A547" s="84"/>
      <c r="B547" s="84"/>
      <c r="C547" s="85" t="s">
        <v>1496</v>
      </c>
      <c r="D547" s="89" t="n">
        <v>1991</v>
      </c>
      <c r="E547" s="84" t="s">
        <v>76</v>
      </c>
      <c r="F547" s="87" t="s">
        <v>99</v>
      </c>
      <c r="G547" s="87" t="s">
        <v>100</v>
      </c>
      <c r="H547" s="87" t="s">
        <v>1497</v>
      </c>
      <c r="I547" s="88" t="s">
        <v>1432</v>
      </c>
      <c r="J547" s="84" t="str">
        <f aca="false">IF(AND(D547&gt;=1900,D547&lt;=1950),"М65",IF(AND(D547&gt;=1951,D547&lt;=1955),"М60",IF(AND(D547&gt;=1956,D547&lt;=1960),"М55",IF(AND(D547&gt;=1961,D547&lt;=1965),"М50",IF(AND(D547&gt;=1966,D547&lt;=1970),"М45",IF(AND(D547&gt;=1971,D547&lt;=1975),"М40",IF(AND(D547&gt;=1993,D547&lt;=1995),"М20","")))))))</f>
        <v/>
      </c>
      <c r="K547" s="84"/>
      <c r="L547" s="84" t="s">
        <v>84</v>
      </c>
    </row>
    <row r="548" customFormat="false" ht="12.75" hidden="false" customHeight="true" outlineLevel="0" collapsed="false">
      <c r="A548" s="84"/>
      <c r="B548" s="84"/>
      <c r="C548" s="85" t="s">
        <v>1498</v>
      </c>
      <c r="D548" s="89" t="n">
        <v>1982</v>
      </c>
      <c r="E548" s="84" t="s">
        <v>76</v>
      </c>
      <c r="F548" s="87" t="s">
        <v>95</v>
      </c>
      <c r="G548" s="87" t="s">
        <v>8</v>
      </c>
      <c r="H548" s="87"/>
      <c r="I548" s="88" t="s">
        <v>1432</v>
      </c>
      <c r="J548" s="84" t="str">
        <f aca="false">IF(AND(D548&gt;=1900,D548&lt;=1950),"М65",IF(AND(D548&gt;=1951,D548&lt;=1955),"М60",IF(AND(D548&gt;=1956,D548&lt;=1960),"М55",IF(AND(D548&gt;=1961,D548&lt;=1965),"М50",IF(AND(D548&gt;=1966,D548&lt;=1970),"М45",IF(AND(D548&gt;=1971,D548&lt;=1975),"М40",IF(AND(D548&gt;=1993,D548&lt;=1995),"М20","")))))))</f>
        <v/>
      </c>
      <c r="K548" s="84"/>
      <c r="L548" s="84" t="s">
        <v>84</v>
      </c>
    </row>
    <row r="549" customFormat="false" ht="12.75" hidden="false" customHeight="true" outlineLevel="0" collapsed="false">
      <c r="A549" s="84"/>
      <c r="B549" s="84"/>
      <c r="C549" s="85" t="s">
        <v>1499</v>
      </c>
      <c r="D549" s="89" t="n">
        <v>1988</v>
      </c>
      <c r="E549" s="84" t="s">
        <v>76</v>
      </c>
      <c r="F549" s="87" t="s">
        <v>95</v>
      </c>
      <c r="G549" s="87" t="s">
        <v>8</v>
      </c>
      <c r="H549" s="87" t="s">
        <v>407</v>
      </c>
      <c r="I549" s="88" t="s">
        <v>1432</v>
      </c>
      <c r="J549" s="84" t="str">
        <f aca="false">IF(AND(D549&gt;=1900,D549&lt;=1950),"М65",IF(AND(D549&gt;=1951,D549&lt;=1955),"М60",IF(AND(D549&gt;=1956,D549&lt;=1960),"М55",IF(AND(D549&gt;=1961,D549&lt;=1965),"М50",IF(AND(D549&gt;=1966,D549&lt;=1970),"М45",IF(AND(D549&gt;=1971,D549&lt;=1975),"М40",IF(AND(D549&gt;=1993,D549&lt;=1995),"М20","")))))))</f>
        <v/>
      </c>
      <c r="K549" s="84"/>
      <c r="L549" s="84" t="s">
        <v>84</v>
      </c>
    </row>
    <row r="550" customFormat="false" ht="12.75" hidden="false" customHeight="true" outlineLevel="0" collapsed="false">
      <c r="A550" s="84"/>
      <c r="B550" s="84"/>
      <c r="C550" s="85" t="s">
        <v>436</v>
      </c>
      <c r="D550" s="89" t="n">
        <v>1988</v>
      </c>
      <c r="E550" s="84" t="s">
        <v>76</v>
      </c>
      <c r="F550" s="87" t="s">
        <v>99</v>
      </c>
      <c r="G550" s="87" t="s">
        <v>100</v>
      </c>
      <c r="H550" s="87" t="s">
        <v>1500</v>
      </c>
      <c r="I550" s="88" t="s">
        <v>1432</v>
      </c>
      <c r="J550" s="84" t="str">
        <f aca="false">IF(AND(D550&gt;=1900,D550&lt;=1950),"М65",IF(AND(D550&gt;=1951,D550&lt;=1955),"М60",IF(AND(D550&gt;=1956,D550&lt;=1960),"М55",IF(AND(D550&gt;=1961,D550&lt;=1965),"М50",IF(AND(D550&gt;=1966,D550&lt;=1970),"М45",IF(AND(D550&gt;=1971,D550&lt;=1975),"М40",IF(AND(D550&gt;=1993,D550&lt;=1995),"М20","")))))))</f>
        <v/>
      </c>
      <c r="K550" s="84"/>
      <c r="L550" s="84" t="s">
        <v>84</v>
      </c>
    </row>
    <row r="551" customFormat="false" ht="12.75" hidden="false" customHeight="true" outlineLevel="0" collapsed="false">
      <c r="A551" s="84"/>
      <c r="B551" s="89"/>
      <c r="C551" s="85" t="s">
        <v>1501</v>
      </c>
      <c r="D551" s="89" t="n">
        <v>1955</v>
      </c>
      <c r="E551" s="84" t="s">
        <v>76</v>
      </c>
      <c r="F551" s="87" t="s">
        <v>780</v>
      </c>
      <c r="G551" s="87" t="s">
        <v>781</v>
      </c>
      <c r="H551" s="87" t="s">
        <v>360</v>
      </c>
      <c r="I551" s="88" t="s">
        <v>1432</v>
      </c>
      <c r="J551" s="84" t="str">
        <f aca="false">IF(AND(D551&gt;=1900,D551&lt;=1950),"М65",IF(AND(D551&gt;=1951,D551&lt;=1955),"М60",IF(AND(D551&gt;=1956,D551&lt;=1960),"М55",IF(AND(D551&gt;=1961,D551&lt;=1965),"М50",IF(AND(D551&gt;=1966,D551&lt;=1970),"М45",IF(AND(D551&gt;=1971,D551&lt;=1975),"М40",IF(AND(D551&gt;=1993,D551&lt;=1995),"М20","")))))))</f>
        <v>М60</v>
      </c>
      <c r="K551" s="84"/>
      <c r="L551" s="84" t="s">
        <v>84</v>
      </c>
    </row>
    <row r="552" customFormat="false" ht="12.75" hidden="false" customHeight="true" outlineLevel="0" collapsed="false">
      <c r="A552" s="84"/>
      <c r="B552" s="84"/>
      <c r="C552" s="85" t="s">
        <v>1502</v>
      </c>
      <c r="D552" s="89" t="n">
        <v>1971</v>
      </c>
      <c r="E552" s="84" t="s">
        <v>76</v>
      </c>
      <c r="F552" s="87" t="s">
        <v>99</v>
      </c>
      <c r="G552" s="87" t="s">
        <v>100</v>
      </c>
      <c r="H552" s="87" t="s">
        <v>1503</v>
      </c>
      <c r="I552" s="88" t="s">
        <v>1432</v>
      </c>
      <c r="J552" s="84" t="str">
        <f aca="false">IF(AND(D552&gt;=1900,D552&lt;=1950),"М65",IF(AND(D552&gt;=1951,D552&lt;=1955),"М60",IF(AND(D552&gt;=1956,D552&lt;=1960),"М55",IF(AND(D552&gt;=1961,D552&lt;=1965),"М50",IF(AND(D552&gt;=1966,D552&lt;=1970),"М45",IF(AND(D552&gt;=1971,D552&lt;=1975),"М40",IF(AND(D552&gt;=1993,D552&lt;=1995),"М20","")))))))</f>
        <v>М40</v>
      </c>
      <c r="K552" s="84"/>
      <c r="L552" s="84" t="s">
        <v>84</v>
      </c>
    </row>
    <row r="553" customFormat="false" ht="12.75" hidden="false" customHeight="true" outlineLevel="0" collapsed="false">
      <c r="A553" s="84"/>
      <c r="B553" s="89"/>
      <c r="C553" s="85" t="s">
        <v>1504</v>
      </c>
      <c r="D553" s="89" t="n">
        <v>1980</v>
      </c>
      <c r="E553" s="84" t="s">
        <v>76</v>
      </c>
      <c r="F553" s="87" t="s">
        <v>99</v>
      </c>
      <c r="G553" s="87" t="s">
        <v>100</v>
      </c>
      <c r="H553" s="87"/>
      <c r="I553" s="88" t="s">
        <v>1432</v>
      </c>
      <c r="J553" s="84" t="str">
        <f aca="false">IF(AND(D553&gt;=1900,D553&lt;=1950),"М65",IF(AND(D553&gt;=1951,D553&lt;=1955),"М60",IF(AND(D553&gt;=1956,D553&lt;=1960),"М55",IF(AND(D553&gt;=1961,D553&lt;=1965),"М50",IF(AND(D553&gt;=1966,D553&lt;=1970),"М45",IF(AND(D553&gt;=1971,D553&lt;=1975),"М40",IF(AND(D553&gt;=1993,D553&lt;=1995),"М20","")))))))</f>
        <v/>
      </c>
      <c r="K553" s="84"/>
      <c r="L553" s="84" t="s">
        <v>84</v>
      </c>
    </row>
    <row r="554" customFormat="false" ht="12.75" hidden="false" customHeight="true" outlineLevel="0" collapsed="false">
      <c r="A554" s="84"/>
      <c r="B554" s="84"/>
      <c r="C554" s="85" t="s">
        <v>1505</v>
      </c>
      <c r="D554" s="89" t="n">
        <v>1983</v>
      </c>
      <c r="E554" s="84" t="s">
        <v>76</v>
      </c>
      <c r="F554" s="87" t="s">
        <v>199</v>
      </c>
      <c r="G554" s="87" t="s">
        <v>1001</v>
      </c>
      <c r="H554" s="87"/>
      <c r="I554" s="88" t="s">
        <v>1432</v>
      </c>
      <c r="J554" s="84" t="str">
        <f aca="false">IF(AND(D554&gt;=1900,D554&lt;=1950),"М65",IF(AND(D554&gt;=1951,D554&lt;=1955),"М60",IF(AND(D554&gt;=1956,D554&lt;=1960),"М55",IF(AND(D554&gt;=1961,D554&lt;=1965),"М50",IF(AND(D554&gt;=1966,D554&lt;=1970),"М45",IF(AND(D554&gt;=1971,D554&lt;=1975),"М40",IF(AND(D554&gt;=1993,D554&lt;=1995),"М20","")))))))</f>
        <v/>
      </c>
      <c r="K554" s="84"/>
      <c r="L554" s="84" t="s">
        <v>84</v>
      </c>
    </row>
    <row r="555" customFormat="false" ht="12.75" hidden="false" customHeight="true" outlineLevel="0" collapsed="false">
      <c r="A555" s="84"/>
      <c r="B555" s="89"/>
      <c r="C555" s="85" t="s">
        <v>1506</v>
      </c>
      <c r="D555" s="89" t="n">
        <v>1992</v>
      </c>
      <c r="E555" s="84" t="s">
        <v>76</v>
      </c>
      <c r="F555" s="87" t="s">
        <v>95</v>
      </c>
      <c r="G555" s="87" t="s">
        <v>8</v>
      </c>
      <c r="H555" s="87" t="s">
        <v>1507</v>
      </c>
      <c r="I555" s="88" t="s">
        <v>1432</v>
      </c>
      <c r="J555" s="84" t="str">
        <f aca="false">IF(AND(D555&gt;=1900,D555&lt;=1950),"М65",IF(AND(D555&gt;=1951,D555&lt;=1955),"М60",IF(AND(D555&gt;=1956,D555&lt;=1960),"М55",IF(AND(D555&gt;=1961,D555&lt;=1965),"М50",IF(AND(D555&gt;=1966,D555&lt;=1970),"М45",IF(AND(D555&gt;=1971,D555&lt;=1975),"М40",IF(AND(D555&gt;=1993,D555&lt;=1995),"М20","")))))))</f>
        <v/>
      </c>
      <c r="K555" s="84"/>
      <c r="L555" s="84" t="s">
        <v>84</v>
      </c>
    </row>
    <row r="556" customFormat="false" ht="12.75" hidden="false" customHeight="true" outlineLevel="0" collapsed="false">
      <c r="A556" s="84"/>
      <c r="B556" s="84"/>
      <c r="C556" s="85" t="s">
        <v>1508</v>
      </c>
      <c r="D556" s="89" t="n">
        <v>1973</v>
      </c>
      <c r="E556" s="84" t="s">
        <v>76</v>
      </c>
      <c r="F556" s="87" t="s">
        <v>99</v>
      </c>
      <c r="G556" s="87" t="s">
        <v>100</v>
      </c>
      <c r="H556" s="87" t="s">
        <v>1004</v>
      </c>
      <c r="I556" s="88" t="s">
        <v>1432</v>
      </c>
      <c r="J556" s="84" t="str">
        <f aca="false">IF(AND(D556&gt;=1900,D556&lt;=1950),"М65",IF(AND(D556&gt;=1951,D556&lt;=1955),"М60",IF(AND(D556&gt;=1956,D556&lt;=1960),"М55",IF(AND(D556&gt;=1961,D556&lt;=1965),"М50",IF(AND(D556&gt;=1966,D556&lt;=1970),"М45",IF(AND(D556&gt;=1971,D556&lt;=1975),"М40",IF(AND(D556&gt;=1993,D556&lt;=1995),"М20","")))))))</f>
        <v>М40</v>
      </c>
      <c r="K556" s="84"/>
      <c r="L556" s="84" t="s">
        <v>84</v>
      </c>
    </row>
    <row r="557" customFormat="false" ht="12.75" hidden="false" customHeight="true" outlineLevel="0" collapsed="false">
      <c r="A557" s="84"/>
      <c r="B557" s="89"/>
      <c r="C557" s="85" t="s">
        <v>1509</v>
      </c>
      <c r="D557" s="89" t="n">
        <v>1977</v>
      </c>
      <c r="E557" s="84" t="s">
        <v>76</v>
      </c>
      <c r="F557" s="87" t="s">
        <v>400</v>
      </c>
      <c r="G557" s="87" t="s">
        <v>1510</v>
      </c>
      <c r="H557" s="87"/>
      <c r="I557" s="88" t="s">
        <v>1432</v>
      </c>
      <c r="J557" s="84" t="str">
        <f aca="false">IF(AND(D557&gt;=1900,D557&lt;=1950),"М65",IF(AND(D557&gt;=1951,D557&lt;=1955),"М60",IF(AND(D557&gt;=1956,D557&lt;=1960),"М55",IF(AND(D557&gt;=1961,D557&lt;=1965),"М50",IF(AND(D557&gt;=1966,D557&lt;=1970),"М45",IF(AND(D557&gt;=1971,D557&lt;=1975),"М40",IF(AND(D557&gt;=1993,D557&lt;=1995),"М20","")))))))</f>
        <v/>
      </c>
      <c r="K557" s="84"/>
      <c r="L557" s="84" t="s">
        <v>84</v>
      </c>
    </row>
    <row r="558" customFormat="false" ht="12.75" hidden="false" customHeight="true" outlineLevel="0" collapsed="false">
      <c r="A558" s="84"/>
      <c r="B558" s="89"/>
      <c r="C558" s="85" t="s">
        <v>1511</v>
      </c>
      <c r="D558" s="89" t="n">
        <v>1953</v>
      </c>
      <c r="E558" s="84" t="s">
        <v>76</v>
      </c>
      <c r="F558" s="87" t="s">
        <v>99</v>
      </c>
      <c r="G558" s="87" t="s">
        <v>100</v>
      </c>
      <c r="H558" s="87" t="s">
        <v>233</v>
      </c>
      <c r="I558" s="88" t="s">
        <v>1432</v>
      </c>
      <c r="J558" s="84" t="str">
        <f aca="false">IF(AND(D558&gt;=1900,D558&lt;=1950),"М65",IF(AND(D558&gt;=1951,D558&lt;=1955),"М60",IF(AND(D558&gt;=1956,D558&lt;=1960),"М55",IF(AND(D558&gt;=1961,D558&lt;=1965),"М50",IF(AND(D558&gt;=1966,D558&lt;=1970),"М45",IF(AND(D558&gt;=1971,D558&lt;=1975),"М40",IF(AND(D558&gt;=1993,D558&lt;=1995),"М20","")))))))</f>
        <v>М60</v>
      </c>
      <c r="K558" s="84"/>
      <c r="L558" s="84" t="s">
        <v>84</v>
      </c>
    </row>
    <row r="559" customFormat="false" ht="12.75" hidden="false" customHeight="true" outlineLevel="0" collapsed="false">
      <c r="A559" s="84"/>
      <c r="B559" s="89"/>
      <c r="C559" s="85" t="s">
        <v>1512</v>
      </c>
      <c r="D559" s="89" t="n">
        <v>1987</v>
      </c>
      <c r="E559" s="84" t="s">
        <v>76</v>
      </c>
      <c r="F559" s="87" t="s">
        <v>95</v>
      </c>
      <c r="G559" s="87" t="s">
        <v>8</v>
      </c>
      <c r="H559" s="87" t="s">
        <v>1513</v>
      </c>
      <c r="I559" s="88" t="s">
        <v>1432</v>
      </c>
      <c r="J559" s="84" t="str">
        <f aca="false">IF(AND(D559&gt;=1900,D559&lt;=1950),"М65",IF(AND(D559&gt;=1951,D559&lt;=1955),"М60",IF(AND(D559&gt;=1956,D559&lt;=1960),"М55",IF(AND(D559&gt;=1961,D559&lt;=1965),"М50",IF(AND(D559&gt;=1966,D559&lt;=1970),"М45",IF(AND(D559&gt;=1971,D559&lt;=1975),"М40",IF(AND(D559&gt;=1993,D559&lt;=1995),"М20","")))))))</f>
        <v/>
      </c>
      <c r="K559" s="84"/>
      <c r="L559" s="84" t="s">
        <v>84</v>
      </c>
    </row>
    <row r="560" customFormat="false" ht="12.75" hidden="false" customHeight="true" outlineLevel="0" collapsed="false">
      <c r="A560" s="84"/>
      <c r="B560" s="84"/>
      <c r="C560" s="85" t="s">
        <v>1514</v>
      </c>
      <c r="D560" s="89" t="n">
        <v>1984</v>
      </c>
      <c r="E560" s="84" t="s">
        <v>76</v>
      </c>
      <c r="F560" s="87" t="s">
        <v>99</v>
      </c>
      <c r="G560" s="87" t="s">
        <v>100</v>
      </c>
      <c r="H560" s="87" t="s">
        <v>1515</v>
      </c>
      <c r="I560" s="88" t="s">
        <v>1432</v>
      </c>
      <c r="J560" s="84" t="str">
        <f aca="false">IF(AND(D560&gt;=1900,D560&lt;=1950),"М65",IF(AND(D560&gt;=1951,D560&lt;=1955),"М60",IF(AND(D560&gt;=1956,D560&lt;=1960),"М55",IF(AND(D560&gt;=1961,D560&lt;=1965),"М50",IF(AND(D560&gt;=1966,D560&lt;=1970),"М45",IF(AND(D560&gt;=1971,D560&lt;=1975),"М40",IF(AND(D560&gt;=1993,D560&lt;=1995),"М20","")))))))</f>
        <v/>
      </c>
      <c r="K560" s="84"/>
      <c r="L560" s="84" t="s">
        <v>84</v>
      </c>
    </row>
    <row r="561" customFormat="false" ht="12.75" hidden="false" customHeight="true" outlineLevel="0" collapsed="false">
      <c r="A561" s="84"/>
      <c r="B561" s="89"/>
      <c r="C561" s="85" t="s">
        <v>1516</v>
      </c>
      <c r="D561" s="89" t="n">
        <v>1992</v>
      </c>
      <c r="E561" s="84" t="s">
        <v>76</v>
      </c>
      <c r="F561" s="87" t="s">
        <v>1517</v>
      </c>
      <c r="G561" s="87" t="s">
        <v>1518</v>
      </c>
      <c r="H561" s="87" t="s">
        <v>77</v>
      </c>
      <c r="I561" s="88" t="s">
        <v>1432</v>
      </c>
      <c r="J561" s="84" t="str">
        <f aca="false">IF(AND(D561&gt;=1900,D561&lt;=1950),"М65",IF(AND(D561&gt;=1951,D561&lt;=1955),"М60",IF(AND(D561&gt;=1956,D561&lt;=1960),"М55",IF(AND(D561&gt;=1961,D561&lt;=1965),"М50",IF(AND(D561&gt;=1966,D561&lt;=1970),"М45",IF(AND(D561&gt;=1971,D561&lt;=1975),"М40",IF(AND(D561&gt;=1993,D561&lt;=1995),"М20","")))))))</f>
        <v/>
      </c>
      <c r="K561" s="84"/>
      <c r="L561" s="84" t="s">
        <v>84</v>
      </c>
    </row>
    <row r="562" customFormat="false" ht="12.75" hidden="false" customHeight="true" outlineLevel="0" collapsed="false">
      <c r="A562" s="84"/>
      <c r="B562" s="89"/>
      <c r="C562" s="85" t="s">
        <v>1519</v>
      </c>
      <c r="D562" s="89" t="n">
        <v>1983</v>
      </c>
      <c r="E562" s="84" t="s">
        <v>76</v>
      </c>
      <c r="F562" s="87" t="s">
        <v>643</v>
      </c>
      <c r="G562" s="87" t="s">
        <v>912</v>
      </c>
      <c r="H562" s="87"/>
      <c r="I562" s="88" t="s">
        <v>1432</v>
      </c>
      <c r="J562" s="84" t="str">
        <f aca="false">IF(AND(D562&gt;=1900,D562&lt;=1950),"М65",IF(AND(D562&gt;=1951,D562&lt;=1955),"М60",IF(AND(D562&gt;=1956,D562&lt;=1960),"М55",IF(AND(D562&gt;=1961,D562&lt;=1965),"М50",IF(AND(D562&gt;=1966,D562&lt;=1970),"М45",IF(AND(D562&gt;=1971,D562&lt;=1975),"М40",IF(AND(D562&gt;=1993,D562&lt;=1995),"М20","")))))))</f>
        <v/>
      </c>
      <c r="K562" s="84"/>
      <c r="L562" s="84" t="s">
        <v>84</v>
      </c>
    </row>
  </sheetData>
  <autoFilter ref="A7:L561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0" width="4.85"/>
    <col collapsed="false" customWidth="true" hidden="false" outlineLevel="0" max="3" min="3" style="61" width="18.14"/>
    <col collapsed="false" customWidth="true" hidden="false" outlineLevel="0" max="4" min="4" style="68" width="4.28"/>
    <col collapsed="false" customWidth="true" hidden="false" outlineLevel="0" max="5" min="5" style="90" width="4.28"/>
    <col collapsed="false" customWidth="true" hidden="false" outlineLevel="0" max="6" min="6" style="64" width="12.7"/>
    <col collapsed="false" customWidth="true" hidden="false" outlineLevel="0" max="7" min="7" style="90" width="14.56"/>
    <col collapsed="false" customWidth="true" hidden="false" outlineLevel="0" max="8" min="8" style="91" width="15.99"/>
    <col collapsed="false" customWidth="true" hidden="false" outlineLevel="0" max="9" min="9" style="91" width="6.7"/>
    <col collapsed="false" customWidth="true" hidden="false" outlineLevel="0" max="10" min="10" style="64" width="4.14"/>
    <col collapsed="false" customWidth="true" hidden="false" outlineLevel="0" max="11" min="11" style="64" width="5.13"/>
    <col collapsed="false" customWidth="true" hidden="false" outlineLevel="0" max="12" min="12" style="65" width="7.7"/>
    <col collapsed="false" customWidth="false" hidden="false" outlineLevel="0" max="14" min="13" style="65" width="9.14"/>
    <col collapsed="false" customWidth="false" hidden="true" outlineLevel="0" max="15" min="15" style="65" width="9.14"/>
    <col collapsed="false" customWidth="false" hidden="false" outlineLevel="0" max="257" min="16" style="65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2" t="s">
        <v>60</v>
      </c>
      <c r="D2" s="72"/>
      <c r="E2" s="72"/>
      <c r="F2" s="72"/>
      <c r="G2" s="72"/>
      <c r="H2" s="72"/>
      <c r="I2" s="72"/>
      <c r="J2" s="72"/>
      <c r="K2" s="72"/>
    </row>
    <row r="3" customFormat="false" ht="27.75" hidden="false" customHeight="true" outlineLevel="0" collapsed="false">
      <c r="B3" s="73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7.25" hidden="false" customHeight="true" outlineLevel="0" collapsed="false">
      <c r="C4" s="74" t="s">
        <v>1520</v>
      </c>
      <c r="D4" s="74"/>
      <c r="E4" s="74"/>
      <c r="F4" s="74"/>
      <c r="G4" s="74"/>
      <c r="H4" s="74"/>
      <c r="I4" s="74"/>
      <c r="J4" s="74"/>
      <c r="K4" s="74"/>
    </row>
    <row r="5" s="76" customFormat="true" ht="18" hidden="false" customHeight="true" outlineLevel="0" collapsed="false">
      <c r="A5" s="75"/>
      <c r="C5" s="77" t="s">
        <v>62</v>
      </c>
      <c r="D5" s="77"/>
      <c r="E5" s="77"/>
      <c r="F5" s="77"/>
      <c r="G5" s="77"/>
      <c r="H5" s="77"/>
      <c r="I5" s="77"/>
      <c r="J5" s="77"/>
      <c r="K5" s="77"/>
    </row>
    <row r="6" s="76" customFormat="true" ht="14.1" hidden="false" customHeight="true" outlineLevel="0" collapsed="false">
      <c r="A6" s="75"/>
      <c r="C6" s="77"/>
      <c r="D6" s="77"/>
      <c r="E6" s="77"/>
      <c r="F6" s="77"/>
      <c r="G6" s="77"/>
      <c r="H6" s="77"/>
      <c r="I6" s="77"/>
      <c r="J6" s="77"/>
      <c r="K6" s="77"/>
    </row>
    <row r="7" s="83" customFormat="true" ht="8.1" hidden="false" customHeight="true" outlineLevel="0" collapsed="false">
      <c r="A7" s="78" t="s">
        <v>63</v>
      </c>
      <c r="B7" s="92" t="s">
        <v>64</v>
      </c>
      <c r="C7" s="92" t="s">
        <v>65</v>
      </c>
      <c r="D7" s="80" t="s">
        <v>66</v>
      </c>
      <c r="E7" s="80" t="s">
        <v>67</v>
      </c>
      <c r="F7" s="80" t="s">
        <v>68</v>
      </c>
      <c r="G7" s="80" t="s">
        <v>69</v>
      </c>
      <c r="H7" s="80" t="s">
        <v>70</v>
      </c>
      <c r="I7" s="80" t="s">
        <v>71</v>
      </c>
      <c r="J7" s="81" t="s">
        <v>72</v>
      </c>
      <c r="K7" s="82" t="s">
        <v>73</v>
      </c>
      <c r="L7" s="82" t="s">
        <v>74</v>
      </c>
    </row>
    <row r="8" s="83" customFormat="true" ht="8.1" hidden="false" customHeight="true" outlineLevel="0" collapsed="false">
      <c r="A8" s="78"/>
      <c r="B8" s="92"/>
      <c r="C8" s="92"/>
      <c r="D8" s="80"/>
      <c r="E8" s="80"/>
      <c r="F8" s="80"/>
      <c r="G8" s="80"/>
      <c r="H8" s="80"/>
      <c r="I8" s="80"/>
      <c r="J8" s="81"/>
      <c r="K8" s="82"/>
      <c r="L8" s="82"/>
    </row>
    <row r="9" customFormat="false" ht="12.75" hidden="false" customHeight="true" outlineLevel="0" collapsed="false">
      <c r="A9" s="84" t="n">
        <v>1</v>
      </c>
      <c r="B9" s="89" t="n">
        <v>507</v>
      </c>
      <c r="C9" s="85" t="s">
        <v>1521</v>
      </c>
      <c r="D9" s="89" t="n">
        <v>1991</v>
      </c>
      <c r="E9" s="84" t="s">
        <v>76</v>
      </c>
      <c r="F9" s="87" t="s">
        <v>1522</v>
      </c>
      <c r="G9" s="87" t="s">
        <v>1523</v>
      </c>
      <c r="H9" s="87"/>
      <c r="I9" s="88" t="s">
        <v>1524</v>
      </c>
      <c r="J9" s="84" t="str">
        <f aca="false">IF(AND(D9&gt;=1900,D9&lt;=1960),"Ж55",IF(AND(D9&gt;=1961,D9&lt;=1965),"Ж50",IF(AND(D9&gt;=1966,D9&lt;=1970),"Ж45",IF(AND(D9&gt;=1971,D9&lt;=1975),"Ж40",IF(AND(D9&gt;=1976,D9&lt;=1980),"Ж35",IF(AND(D9&gt;=1993,D9&lt;=1995),"Ж20",""))))))</f>
        <v/>
      </c>
      <c r="K9" s="84"/>
      <c r="L9" s="84" t="s">
        <v>84</v>
      </c>
      <c r="O9" s="65" t="n">
        <v>11070</v>
      </c>
    </row>
    <row r="10" customFormat="false" ht="12.75" hidden="false" customHeight="true" outlineLevel="0" collapsed="false">
      <c r="A10" s="84" t="n">
        <v>2</v>
      </c>
      <c r="B10" s="84" t="n">
        <v>405</v>
      </c>
      <c r="C10" s="85" t="s">
        <v>1525</v>
      </c>
      <c r="D10" s="86" t="n">
        <v>1975</v>
      </c>
      <c r="E10" s="84" t="s">
        <v>76</v>
      </c>
      <c r="F10" s="87" t="s">
        <v>220</v>
      </c>
      <c r="G10" s="87" t="s">
        <v>1526</v>
      </c>
      <c r="H10" s="87" t="s">
        <v>104</v>
      </c>
      <c r="I10" s="88" t="s">
        <v>1527</v>
      </c>
      <c r="J10" s="84" t="str">
        <f aca="false">IF(AND(D10&gt;=1900,D10&lt;=1960),"Ж55",IF(AND(D10&gt;=1961,D10&lt;=1965),"Ж50",IF(AND(D10&gt;=1966,D10&lt;=1970),"Ж45",IF(AND(D10&gt;=1971,D10&lt;=1975),"Ж40",IF(AND(D10&gt;=1976,D10&lt;=1980),"Ж35",IF(AND(D10&gt;=1993,D10&lt;=1995),"Ж20",""))))))</f>
        <v>Ж40</v>
      </c>
      <c r="K10" s="84" t="n">
        <v>1</v>
      </c>
      <c r="L10" s="84"/>
      <c r="O10" s="65" t="n">
        <v>11593</v>
      </c>
    </row>
    <row r="11" customFormat="false" ht="12.75" hidden="false" customHeight="true" outlineLevel="0" collapsed="false">
      <c r="A11" s="84" t="n">
        <v>3</v>
      </c>
      <c r="B11" s="89" t="n">
        <v>90</v>
      </c>
      <c r="C11" s="85" t="s">
        <v>1528</v>
      </c>
      <c r="D11" s="89" t="n">
        <v>1966</v>
      </c>
      <c r="E11" s="84" t="s">
        <v>76</v>
      </c>
      <c r="F11" s="87" t="s">
        <v>432</v>
      </c>
      <c r="G11" s="87" t="s">
        <v>433</v>
      </c>
      <c r="H11" s="87" t="s">
        <v>1529</v>
      </c>
      <c r="I11" s="88" t="s">
        <v>1530</v>
      </c>
      <c r="J11" s="84" t="str">
        <f aca="false">IF(AND(D11&gt;=1900,D11&lt;=1960),"Ж55",IF(AND(D11&gt;=1961,D11&lt;=1965),"Ж50",IF(AND(D11&gt;=1966,D11&lt;=1970),"Ж45",IF(AND(D11&gt;=1971,D11&lt;=1975),"Ж40",IF(AND(D11&gt;=1976,D11&lt;=1980),"Ж35",IF(AND(D11&gt;=1993,D11&lt;=1995),"Ж20",""))))))</f>
        <v>Ж45</v>
      </c>
      <c r="K11" s="84" t="n">
        <v>1</v>
      </c>
      <c r="L11" s="84" t="s">
        <v>84</v>
      </c>
      <c r="O11" s="65" t="n">
        <v>11671</v>
      </c>
    </row>
    <row r="12" customFormat="false" ht="12.75" hidden="false" customHeight="true" outlineLevel="0" collapsed="false">
      <c r="A12" s="84" t="n">
        <v>4</v>
      </c>
      <c r="B12" s="84" t="n">
        <v>217</v>
      </c>
      <c r="C12" s="85" t="s">
        <v>1531</v>
      </c>
      <c r="D12" s="86" t="n">
        <v>1969</v>
      </c>
      <c r="E12" s="84" t="s">
        <v>76</v>
      </c>
      <c r="F12" s="87" t="s">
        <v>8</v>
      </c>
      <c r="G12" s="87" t="s">
        <v>8</v>
      </c>
      <c r="H12" s="87" t="s">
        <v>149</v>
      </c>
      <c r="I12" s="88" t="s">
        <v>1532</v>
      </c>
      <c r="J12" s="84" t="str">
        <f aca="false">IF(AND(D12&gt;=1900,D12&lt;=1960),"Ж55",IF(AND(D12&gt;=1961,D12&lt;=1965),"Ж50",IF(AND(D12&gt;=1966,D12&lt;=1970),"Ж45",IF(AND(D12&gt;=1971,D12&lt;=1975),"Ж40",IF(AND(D12&gt;=1976,D12&lt;=1980),"Ж35",IF(AND(D12&gt;=1993,D12&lt;=1995),"Ж20",""))))))</f>
        <v>Ж45</v>
      </c>
      <c r="K12" s="84" t="n">
        <v>2</v>
      </c>
      <c r="L12" s="84"/>
      <c r="O12" s="65" t="n">
        <v>11934</v>
      </c>
    </row>
    <row r="13" customFormat="false" ht="12.75" hidden="false" customHeight="true" outlineLevel="0" collapsed="false">
      <c r="A13" s="84" t="n">
        <v>5</v>
      </c>
      <c r="B13" s="84" t="n">
        <v>567</v>
      </c>
      <c r="C13" s="85" t="s">
        <v>1533</v>
      </c>
      <c r="D13" s="89" t="n">
        <v>1987</v>
      </c>
      <c r="E13" s="84" t="s">
        <v>76</v>
      </c>
      <c r="F13" s="87" t="s">
        <v>1534</v>
      </c>
      <c r="G13" s="87" t="s">
        <v>1535</v>
      </c>
      <c r="H13" s="87"/>
      <c r="I13" s="88" t="s">
        <v>1536</v>
      </c>
      <c r="J13" s="84" t="str">
        <f aca="false">IF(AND(D13&gt;=1900,D13&lt;=1960),"Ж55",IF(AND(D13&gt;=1961,D13&lt;=1965),"Ж50",IF(AND(D13&gt;=1966,D13&lt;=1970),"Ж45",IF(AND(D13&gt;=1971,D13&lt;=1975),"Ж40",IF(AND(D13&gt;=1976,D13&lt;=1980),"Ж35",IF(AND(D13&gt;=1993,D13&lt;=1995),"Ж20",""))))))</f>
        <v/>
      </c>
      <c r="K13" s="84"/>
      <c r="L13" s="84" t="s">
        <v>84</v>
      </c>
      <c r="O13" s="65" t="n">
        <v>12189</v>
      </c>
    </row>
    <row r="14" customFormat="false" ht="12.75" hidden="false" customHeight="true" outlineLevel="0" collapsed="false">
      <c r="A14" s="84" t="n">
        <v>6</v>
      </c>
      <c r="B14" s="89" t="n">
        <v>549</v>
      </c>
      <c r="C14" s="85" t="s">
        <v>1537</v>
      </c>
      <c r="D14" s="89" t="n">
        <v>1963</v>
      </c>
      <c r="E14" s="84" t="s">
        <v>76</v>
      </c>
      <c r="F14" s="87" t="s">
        <v>643</v>
      </c>
      <c r="G14" s="87" t="s">
        <v>1538</v>
      </c>
      <c r="H14" s="87" t="s">
        <v>204</v>
      </c>
      <c r="I14" s="88" t="s">
        <v>1539</v>
      </c>
      <c r="J14" s="84" t="str">
        <f aca="false">IF(AND(D14&gt;=1900,D14&lt;=1960),"Ж55",IF(AND(D14&gt;=1961,D14&lt;=1965),"Ж50",IF(AND(D14&gt;=1966,D14&lt;=1970),"Ж45",IF(AND(D14&gt;=1971,D14&lt;=1975),"Ж40",IF(AND(D14&gt;=1976,D14&lt;=1980),"Ж35",IF(AND(D14&gt;=1993,D14&lt;=1995),"Ж20",""))))))</f>
        <v>Ж50</v>
      </c>
      <c r="K14" s="84" t="n">
        <v>1</v>
      </c>
      <c r="L14" s="84" t="s">
        <v>84</v>
      </c>
      <c r="O14" s="65" t="n">
        <v>12351</v>
      </c>
    </row>
    <row r="15" customFormat="false" ht="12.75" hidden="false" customHeight="true" outlineLevel="0" collapsed="false">
      <c r="A15" s="84" t="n">
        <v>7</v>
      </c>
      <c r="B15" s="89" t="n">
        <v>60</v>
      </c>
      <c r="C15" s="85" t="s">
        <v>1540</v>
      </c>
      <c r="D15" s="89" t="n">
        <v>1985</v>
      </c>
      <c r="E15" s="84" t="s">
        <v>76</v>
      </c>
      <c r="F15" s="87" t="s">
        <v>179</v>
      </c>
      <c r="G15" s="87" t="s">
        <v>216</v>
      </c>
      <c r="H15" s="87" t="s">
        <v>1541</v>
      </c>
      <c r="I15" s="88" t="s">
        <v>1542</v>
      </c>
      <c r="J15" s="84" t="str">
        <f aca="false">IF(AND(D15&gt;=1900,D15&lt;=1960),"Ж55",IF(AND(D15&gt;=1961,D15&lt;=1965),"Ж50",IF(AND(D15&gt;=1966,D15&lt;=1970),"Ж45",IF(AND(D15&gt;=1971,D15&lt;=1975),"Ж40",IF(AND(D15&gt;=1976,D15&lt;=1980),"Ж35",IF(AND(D15&gt;=1993,D15&lt;=1995),"Ж20",""))))))</f>
        <v/>
      </c>
      <c r="K15" s="84"/>
      <c r="L15" s="84" t="s">
        <v>84</v>
      </c>
      <c r="O15" s="65" t="n">
        <v>12519</v>
      </c>
    </row>
    <row r="16" customFormat="false" ht="12.75" hidden="false" customHeight="true" outlineLevel="0" collapsed="false">
      <c r="A16" s="84" t="n">
        <v>8</v>
      </c>
      <c r="B16" s="84" t="n">
        <v>98</v>
      </c>
      <c r="C16" s="85" t="s">
        <v>1543</v>
      </c>
      <c r="D16" s="89" t="n">
        <v>1975</v>
      </c>
      <c r="E16" s="84" t="s">
        <v>76</v>
      </c>
      <c r="F16" s="87" t="s">
        <v>95</v>
      </c>
      <c r="G16" s="87" t="s">
        <v>8</v>
      </c>
      <c r="H16" s="87" t="s">
        <v>308</v>
      </c>
      <c r="I16" s="88" t="s">
        <v>1544</v>
      </c>
      <c r="J16" s="84" t="str">
        <f aca="false">IF(AND(D16&gt;=1900,D16&lt;=1960),"Ж55",IF(AND(D16&gt;=1961,D16&lt;=1965),"Ж50",IF(AND(D16&gt;=1966,D16&lt;=1970),"Ж45",IF(AND(D16&gt;=1971,D16&lt;=1975),"Ж40",IF(AND(D16&gt;=1976,D16&lt;=1980),"Ж35",IF(AND(D16&gt;=1993,D16&lt;=1995),"Ж20",""))))))</f>
        <v>Ж40</v>
      </c>
      <c r="K16" s="84" t="n">
        <v>2</v>
      </c>
      <c r="L16" s="84" t="s">
        <v>84</v>
      </c>
      <c r="O16" s="65" t="n">
        <v>12567</v>
      </c>
    </row>
    <row r="17" customFormat="false" ht="12.75" hidden="false" customHeight="true" outlineLevel="0" collapsed="false">
      <c r="A17" s="84" t="n">
        <v>9</v>
      </c>
      <c r="B17" s="84" t="n">
        <v>17</v>
      </c>
      <c r="C17" s="85" t="s">
        <v>1545</v>
      </c>
      <c r="D17" s="86" t="n">
        <v>1973</v>
      </c>
      <c r="E17" s="84" t="s">
        <v>107</v>
      </c>
      <c r="F17" s="87"/>
      <c r="G17" s="87" t="s">
        <v>108</v>
      </c>
      <c r="H17" s="87" t="s">
        <v>109</v>
      </c>
      <c r="I17" s="88" t="s">
        <v>1546</v>
      </c>
      <c r="J17" s="84" t="str">
        <f aca="false">IF(AND(D17&gt;=1900,D17&lt;=1960),"Ж55",IF(AND(D17&gt;=1961,D17&lt;=1965),"Ж50",IF(AND(D17&gt;=1966,D17&lt;=1970),"Ж45",IF(AND(D17&gt;=1971,D17&lt;=1975),"Ж40",IF(AND(D17&gt;=1976,D17&lt;=1980),"Ж35",IF(AND(D17&gt;=1993,D17&lt;=1995),"Ж20",""))))))</f>
        <v>Ж40</v>
      </c>
      <c r="K17" s="84" t="n">
        <v>3</v>
      </c>
      <c r="L17" s="84"/>
      <c r="O17" s="65" t="n">
        <v>12650</v>
      </c>
    </row>
    <row r="18" customFormat="false" ht="12.75" hidden="false" customHeight="true" outlineLevel="0" collapsed="false">
      <c r="A18" s="84" t="n">
        <v>10</v>
      </c>
      <c r="B18" s="84" t="n">
        <v>111</v>
      </c>
      <c r="C18" s="85" t="s">
        <v>1547</v>
      </c>
      <c r="D18" s="89" t="n">
        <v>1982</v>
      </c>
      <c r="E18" s="84" t="s">
        <v>76</v>
      </c>
      <c r="F18" s="87" t="s">
        <v>95</v>
      </c>
      <c r="G18" s="87" t="s">
        <v>8</v>
      </c>
      <c r="H18" s="87" t="s">
        <v>149</v>
      </c>
      <c r="I18" s="88" t="s">
        <v>1548</v>
      </c>
      <c r="J18" s="84" t="str">
        <f aca="false">IF(AND(D18&gt;=1900,D18&lt;=1960),"Ж55",IF(AND(D18&gt;=1961,D18&lt;=1965),"Ж50",IF(AND(D18&gt;=1966,D18&lt;=1970),"Ж45",IF(AND(D18&gt;=1971,D18&lt;=1975),"Ж40",IF(AND(D18&gt;=1976,D18&lt;=1980),"Ж35",IF(AND(D18&gt;=1993,D18&lt;=1995),"Ж20",""))))))</f>
        <v/>
      </c>
      <c r="K18" s="84"/>
      <c r="L18" s="84" t="s">
        <v>84</v>
      </c>
      <c r="O18" s="65" t="n">
        <v>12826</v>
      </c>
    </row>
    <row r="19" customFormat="false" ht="12.75" hidden="false" customHeight="true" outlineLevel="0" collapsed="false">
      <c r="A19" s="84" t="n">
        <v>11</v>
      </c>
      <c r="B19" s="84" t="n">
        <v>228</v>
      </c>
      <c r="C19" s="85" t="s">
        <v>1549</v>
      </c>
      <c r="D19" s="89" t="n">
        <v>1987</v>
      </c>
      <c r="E19" s="84" t="s">
        <v>76</v>
      </c>
      <c r="F19" s="87" t="s">
        <v>179</v>
      </c>
      <c r="G19" s="87" t="s">
        <v>216</v>
      </c>
      <c r="H19" s="87" t="s">
        <v>233</v>
      </c>
      <c r="I19" s="88" t="s">
        <v>1550</v>
      </c>
      <c r="J19" s="84" t="str">
        <f aca="false">IF(AND(D19&gt;=1900,D19&lt;=1960),"Ж55",IF(AND(D19&gt;=1961,D19&lt;=1965),"Ж50",IF(AND(D19&gt;=1966,D19&lt;=1970),"Ж45",IF(AND(D19&gt;=1971,D19&lt;=1975),"Ж40",IF(AND(D19&gt;=1976,D19&lt;=1980),"Ж35",IF(AND(D19&gt;=1993,D19&lt;=1995),"Ж20",""))))))</f>
        <v/>
      </c>
      <c r="K19" s="84"/>
      <c r="L19" s="84" t="s">
        <v>84</v>
      </c>
      <c r="O19" s="65" t="n">
        <v>13104</v>
      </c>
    </row>
    <row r="20" customFormat="false" ht="12.75" hidden="false" customHeight="true" outlineLevel="0" collapsed="false">
      <c r="A20" s="84" t="n">
        <v>12</v>
      </c>
      <c r="B20" s="84" t="n">
        <v>375</v>
      </c>
      <c r="C20" s="85" t="s">
        <v>1551</v>
      </c>
      <c r="D20" s="89" t="n">
        <v>1992</v>
      </c>
      <c r="E20" s="84" t="s">
        <v>76</v>
      </c>
      <c r="F20" s="87" t="s">
        <v>604</v>
      </c>
      <c r="G20" s="87" t="s">
        <v>1552</v>
      </c>
      <c r="H20" s="87"/>
      <c r="I20" s="88" t="s">
        <v>1553</v>
      </c>
      <c r="J20" s="84" t="str">
        <f aca="false">IF(AND(D20&gt;=1900,D20&lt;=1960),"Ж55",IF(AND(D20&gt;=1961,D20&lt;=1965),"Ж50",IF(AND(D20&gt;=1966,D20&lt;=1970),"Ж45",IF(AND(D20&gt;=1971,D20&lt;=1975),"Ж40",IF(AND(D20&gt;=1976,D20&lt;=1980),"Ж35",IF(AND(D20&gt;=1993,D20&lt;=1995),"Ж20",""))))))</f>
        <v/>
      </c>
      <c r="K20" s="84"/>
      <c r="L20" s="84" t="s">
        <v>84</v>
      </c>
      <c r="O20" s="65" t="n">
        <v>13486</v>
      </c>
    </row>
    <row r="21" customFormat="false" ht="12.75" hidden="false" customHeight="true" outlineLevel="0" collapsed="false">
      <c r="A21" s="84" t="n">
        <v>13</v>
      </c>
      <c r="B21" s="84" t="n">
        <v>348</v>
      </c>
      <c r="C21" s="85" t="s">
        <v>1554</v>
      </c>
      <c r="D21" s="86" t="n">
        <v>1965</v>
      </c>
      <c r="E21" s="84" t="s">
        <v>76</v>
      </c>
      <c r="F21" s="87" t="s">
        <v>1555</v>
      </c>
      <c r="G21" s="87" t="s">
        <v>1556</v>
      </c>
      <c r="H21" s="87" t="s">
        <v>296</v>
      </c>
      <c r="I21" s="88" t="s">
        <v>1557</v>
      </c>
      <c r="J21" s="84" t="str">
        <f aca="false">IF(AND(D21&gt;=1900,D21&lt;=1960),"Ж55",IF(AND(D21&gt;=1961,D21&lt;=1965),"Ж50",IF(AND(D21&gt;=1966,D21&lt;=1970),"Ж45",IF(AND(D21&gt;=1971,D21&lt;=1975),"Ж40",IF(AND(D21&gt;=1976,D21&lt;=1980),"Ж35",IF(AND(D21&gt;=1993,D21&lt;=1995),"Ж20",""))))))</f>
        <v>Ж50</v>
      </c>
      <c r="K21" s="84" t="n">
        <v>2</v>
      </c>
      <c r="L21" s="84"/>
      <c r="O21" s="65" t="n">
        <v>13569</v>
      </c>
    </row>
    <row r="22" customFormat="false" ht="12.75" hidden="false" customHeight="true" outlineLevel="0" collapsed="false">
      <c r="A22" s="84" t="n">
        <v>14</v>
      </c>
      <c r="B22" s="84" t="n">
        <v>8</v>
      </c>
      <c r="C22" s="85" t="s">
        <v>1558</v>
      </c>
      <c r="D22" s="86" t="n">
        <v>1992</v>
      </c>
      <c r="E22" s="84" t="s">
        <v>76</v>
      </c>
      <c r="F22" s="87" t="s">
        <v>8</v>
      </c>
      <c r="G22" s="87" t="s">
        <v>8</v>
      </c>
      <c r="H22" s="87"/>
      <c r="I22" s="88" t="s">
        <v>1559</v>
      </c>
      <c r="J22" s="84" t="str">
        <f aca="false">IF(AND(D22&gt;=1900,D22&lt;=1960),"Ж55",IF(AND(D22&gt;=1961,D22&lt;=1965),"Ж50",IF(AND(D22&gt;=1966,D22&lt;=1970),"Ж45",IF(AND(D22&gt;=1971,D22&lt;=1975),"Ж40",IF(AND(D22&gt;=1976,D22&lt;=1980),"Ж35",IF(AND(D22&gt;=1993,D22&lt;=1995),"Ж20",""))))))</f>
        <v/>
      </c>
      <c r="K22" s="84"/>
      <c r="L22" s="84"/>
      <c r="O22" s="65" t="n">
        <v>13864</v>
      </c>
    </row>
    <row r="23" customFormat="false" ht="12.75" hidden="false" customHeight="true" outlineLevel="0" collapsed="false">
      <c r="A23" s="84" t="n">
        <v>15</v>
      </c>
      <c r="B23" s="89" t="n">
        <v>439</v>
      </c>
      <c r="C23" s="85" t="s">
        <v>1560</v>
      </c>
      <c r="D23" s="89" t="n">
        <v>1986</v>
      </c>
      <c r="E23" s="84" t="s">
        <v>76</v>
      </c>
      <c r="F23" s="87" t="s">
        <v>95</v>
      </c>
      <c r="G23" s="87" t="s">
        <v>8</v>
      </c>
      <c r="H23" s="87" t="s">
        <v>1561</v>
      </c>
      <c r="I23" s="88" t="s">
        <v>1562</v>
      </c>
      <c r="J23" s="84" t="str">
        <f aca="false">IF(AND(D23&gt;=1900,D23&lt;=1960),"Ж55",IF(AND(D23&gt;=1961,D23&lt;=1965),"Ж50",IF(AND(D23&gt;=1966,D23&lt;=1970),"Ж45",IF(AND(D23&gt;=1971,D23&lt;=1975),"Ж40",IF(AND(D23&gt;=1976,D23&lt;=1980),"Ж35",IF(AND(D23&gt;=1993,D23&lt;=1995),"Ж20",""))))))</f>
        <v/>
      </c>
      <c r="K23" s="84"/>
      <c r="L23" s="84" t="s">
        <v>84</v>
      </c>
      <c r="O23" s="65" t="n">
        <v>13982</v>
      </c>
    </row>
    <row r="24" customFormat="false" ht="12.75" hidden="false" customHeight="true" outlineLevel="0" collapsed="false">
      <c r="A24" s="84" t="n">
        <v>16</v>
      </c>
      <c r="B24" s="89" t="n">
        <v>391</v>
      </c>
      <c r="C24" s="85" t="s">
        <v>1563</v>
      </c>
      <c r="D24" s="89" t="n">
        <v>1987</v>
      </c>
      <c r="E24" s="84" t="s">
        <v>76</v>
      </c>
      <c r="F24" s="87" t="s">
        <v>179</v>
      </c>
      <c r="G24" s="87" t="s">
        <v>1564</v>
      </c>
      <c r="H24" s="87" t="s">
        <v>217</v>
      </c>
      <c r="I24" s="88" t="s">
        <v>1565</v>
      </c>
      <c r="J24" s="84" t="str">
        <f aca="false">IF(AND(D24&gt;=1900,D24&lt;=1960),"Ж55",IF(AND(D24&gt;=1961,D24&lt;=1965),"Ж50",IF(AND(D24&gt;=1966,D24&lt;=1970),"Ж45",IF(AND(D24&gt;=1971,D24&lt;=1975),"Ж40",IF(AND(D24&gt;=1976,D24&lt;=1980),"Ж35",IF(AND(D24&gt;=1993,D24&lt;=1995),"Ж20",""))))))</f>
        <v/>
      </c>
      <c r="K24" s="84"/>
      <c r="L24" s="84" t="s">
        <v>84</v>
      </c>
      <c r="O24" s="65" t="n">
        <v>14031</v>
      </c>
    </row>
    <row r="25" customFormat="false" ht="12.75" hidden="false" customHeight="true" outlineLevel="0" collapsed="false">
      <c r="A25" s="84" t="n">
        <v>17</v>
      </c>
      <c r="B25" s="84" t="n">
        <v>308</v>
      </c>
      <c r="C25" s="85" t="s">
        <v>1566</v>
      </c>
      <c r="D25" s="89" t="n">
        <v>1984</v>
      </c>
      <c r="E25" s="84" t="s">
        <v>76</v>
      </c>
      <c r="F25" s="87" t="s">
        <v>95</v>
      </c>
      <c r="G25" s="87" t="s">
        <v>8</v>
      </c>
      <c r="H25" s="87"/>
      <c r="I25" s="88" t="s">
        <v>765</v>
      </c>
      <c r="J25" s="84" t="str">
        <f aca="false">IF(AND(D25&gt;=1900,D25&lt;=1960),"Ж55",IF(AND(D25&gt;=1961,D25&lt;=1965),"Ж50",IF(AND(D25&gt;=1966,D25&lt;=1970),"Ж45",IF(AND(D25&gt;=1971,D25&lt;=1975),"Ж40",IF(AND(D25&gt;=1976,D25&lt;=1980),"Ж35",IF(AND(D25&gt;=1993,D25&lt;=1995),"Ж20",""))))))</f>
        <v/>
      </c>
      <c r="K25" s="84"/>
      <c r="L25" s="84" t="s">
        <v>84</v>
      </c>
      <c r="O25" s="65" t="n">
        <v>14147</v>
      </c>
    </row>
    <row r="26" customFormat="false" ht="12.75" hidden="false" customHeight="true" outlineLevel="0" collapsed="false">
      <c r="A26" s="84" t="n">
        <v>18</v>
      </c>
      <c r="B26" s="84" t="n">
        <v>597</v>
      </c>
      <c r="C26" s="85" t="s">
        <v>1567</v>
      </c>
      <c r="D26" s="89" t="n">
        <v>1988</v>
      </c>
      <c r="E26" s="84" t="s">
        <v>76</v>
      </c>
      <c r="F26" s="87" t="s">
        <v>338</v>
      </c>
      <c r="G26" s="87" t="s">
        <v>339</v>
      </c>
      <c r="H26" s="87"/>
      <c r="I26" s="88" t="s">
        <v>1568</v>
      </c>
      <c r="J26" s="84" t="str">
        <f aca="false">IF(AND(D26&gt;=1900,D26&lt;=1960),"Ж55",IF(AND(D26&gt;=1961,D26&lt;=1965),"Ж50",IF(AND(D26&gt;=1966,D26&lt;=1970),"Ж45",IF(AND(D26&gt;=1971,D26&lt;=1975),"Ж40",IF(AND(D26&gt;=1976,D26&lt;=1980),"Ж35",IF(AND(D26&gt;=1993,D26&lt;=1995),"Ж20",""))))))</f>
        <v/>
      </c>
      <c r="K26" s="84"/>
      <c r="L26" s="84" t="s">
        <v>84</v>
      </c>
      <c r="O26" s="65" t="n">
        <v>14313</v>
      </c>
    </row>
    <row r="27" customFormat="false" ht="12.75" hidden="false" customHeight="true" outlineLevel="0" collapsed="false">
      <c r="A27" s="84" t="n">
        <v>19</v>
      </c>
      <c r="B27" s="84" t="n">
        <v>236</v>
      </c>
      <c r="C27" s="85" t="s">
        <v>1569</v>
      </c>
      <c r="D27" s="86" t="n">
        <v>1969</v>
      </c>
      <c r="E27" s="84" t="s">
        <v>76</v>
      </c>
      <c r="F27" s="87" t="s">
        <v>387</v>
      </c>
      <c r="G27" s="87" t="s">
        <v>388</v>
      </c>
      <c r="H27" s="87"/>
      <c r="I27" s="88" t="s">
        <v>1570</v>
      </c>
      <c r="J27" s="84" t="str">
        <f aca="false">IF(AND(D27&gt;=1900,D27&lt;=1960),"Ж55",IF(AND(D27&gt;=1961,D27&lt;=1965),"Ж50",IF(AND(D27&gt;=1966,D27&lt;=1970),"Ж45",IF(AND(D27&gt;=1971,D27&lt;=1975),"Ж40",IF(AND(D27&gt;=1976,D27&lt;=1980),"Ж35",IF(AND(D27&gt;=1993,D27&lt;=1995),"Ж20",""))))))</f>
        <v>Ж45</v>
      </c>
      <c r="K27" s="84" t="n">
        <v>3</v>
      </c>
      <c r="L27" s="84"/>
      <c r="O27" s="65" t="n">
        <v>14324</v>
      </c>
    </row>
    <row r="28" customFormat="false" ht="12.75" hidden="false" customHeight="true" outlineLevel="0" collapsed="false">
      <c r="A28" s="84" t="n">
        <v>20</v>
      </c>
      <c r="B28" s="89" t="n">
        <v>541</v>
      </c>
      <c r="C28" s="85" t="s">
        <v>1571</v>
      </c>
      <c r="D28" s="89" t="n">
        <v>1981</v>
      </c>
      <c r="E28" s="84" t="s">
        <v>76</v>
      </c>
      <c r="F28" s="87" t="s">
        <v>99</v>
      </c>
      <c r="G28" s="87" t="s">
        <v>100</v>
      </c>
      <c r="H28" s="87"/>
      <c r="I28" s="88" t="s">
        <v>851</v>
      </c>
      <c r="J28" s="84" t="str">
        <f aca="false">IF(AND(D28&gt;=1900,D28&lt;=1960),"Ж55",IF(AND(D28&gt;=1961,D28&lt;=1965),"Ж50",IF(AND(D28&gt;=1966,D28&lt;=1970),"Ж45",IF(AND(D28&gt;=1971,D28&lt;=1975),"Ж40",IF(AND(D28&gt;=1976,D28&lt;=1980),"Ж35",IF(AND(D28&gt;=1993,D28&lt;=1995),"Ж20",""))))))</f>
        <v/>
      </c>
      <c r="K28" s="84"/>
      <c r="L28" s="84" t="s">
        <v>84</v>
      </c>
      <c r="O28" s="65" t="n">
        <v>14344</v>
      </c>
    </row>
    <row r="29" customFormat="false" ht="12.75" hidden="false" customHeight="true" outlineLevel="0" collapsed="false">
      <c r="A29" s="84" t="n">
        <v>21</v>
      </c>
      <c r="B29" s="84" t="n">
        <v>315</v>
      </c>
      <c r="C29" s="85" t="s">
        <v>1572</v>
      </c>
      <c r="D29" s="89" t="n">
        <v>1991</v>
      </c>
      <c r="E29" s="84" t="s">
        <v>76</v>
      </c>
      <c r="F29" s="87" t="s">
        <v>780</v>
      </c>
      <c r="G29" s="87" t="s">
        <v>781</v>
      </c>
      <c r="H29" s="87" t="s">
        <v>609</v>
      </c>
      <c r="I29" s="88" t="s">
        <v>1573</v>
      </c>
      <c r="J29" s="84" t="str">
        <f aca="false">IF(AND(D29&gt;=1900,D29&lt;=1960),"Ж55",IF(AND(D29&gt;=1961,D29&lt;=1965),"Ж50",IF(AND(D29&gt;=1966,D29&lt;=1970),"Ж45",IF(AND(D29&gt;=1971,D29&lt;=1975),"Ж40",IF(AND(D29&gt;=1976,D29&lt;=1980),"Ж35",IF(AND(D29&gt;=1993,D29&lt;=1995),"Ж20",""))))))</f>
        <v/>
      </c>
      <c r="K29" s="84"/>
      <c r="L29" s="84" t="s">
        <v>84</v>
      </c>
      <c r="O29" s="65" t="n">
        <v>14372</v>
      </c>
    </row>
    <row r="30" customFormat="false" ht="12.75" hidden="false" customHeight="true" outlineLevel="0" collapsed="false">
      <c r="A30" s="84" t="n">
        <v>22</v>
      </c>
      <c r="B30" s="89" t="n">
        <v>35</v>
      </c>
      <c r="C30" s="85" t="s">
        <v>1574</v>
      </c>
      <c r="D30" s="89" t="n">
        <v>1983</v>
      </c>
      <c r="E30" s="84" t="s">
        <v>76</v>
      </c>
      <c r="F30" s="87" t="s">
        <v>352</v>
      </c>
      <c r="G30" s="87" t="s">
        <v>496</v>
      </c>
      <c r="H30" s="87" t="s">
        <v>1575</v>
      </c>
      <c r="I30" s="88" t="s">
        <v>870</v>
      </c>
      <c r="J30" s="84" t="str">
        <f aca="false">IF(AND(D30&gt;=1900,D30&lt;=1960),"Ж55",IF(AND(D30&gt;=1961,D30&lt;=1965),"Ж50",IF(AND(D30&gt;=1966,D30&lt;=1970),"Ж45",IF(AND(D30&gt;=1971,D30&lt;=1975),"Ж40",IF(AND(D30&gt;=1976,D30&lt;=1980),"Ж35",IF(AND(D30&gt;=1993,D30&lt;=1995),"Ж20",""))))))</f>
        <v/>
      </c>
      <c r="K30" s="84"/>
      <c r="L30" s="84" t="s">
        <v>84</v>
      </c>
      <c r="O30" s="65" t="n">
        <v>14384</v>
      </c>
    </row>
    <row r="31" customFormat="false" ht="12.75" hidden="false" customHeight="true" outlineLevel="0" collapsed="false">
      <c r="A31" s="84" t="n">
        <v>23</v>
      </c>
      <c r="B31" s="84" t="n">
        <v>554</v>
      </c>
      <c r="C31" s="85" t="s">
        <v>1576</v>
      </c>
      <c r="D31" s="89" t="n">
        <v>1985</v>
      </c>
      <c r="E31" s="84" t="s">
        <v>76</v>
      </c>
      <c r="F31" s="87" t="s">
        <v>95</v>
      </c>
      <c r="G31" s="87" t="s">
        <v>8</v>
      </c>
      <c r="H31" s="87" t="s">
        <v>149</v>
      </c>
      <c r="I31" s="88" t="s">
        <v>1577</v>
      </c>
      <c r="J31" s="84" t="str">
        <f aca="false">IF(AND(D31&gt;=1900,D31&lt;=1960),"Ж55",IF(AND(D31&gt;=1961,D31&lt;=1965),"Ж50",IF(AND(D31&gt;=1966,D31&lt;=1970),"Ж45",IF(AND(D31&gt;=1971,D31&lt;=1975),"Ж40",IF(AND(D31&gt;=1976,D31&lt;=1980),"Ж35",IF(AND(D31&gt;=1993,D31&lt;=1995),"Ж20",""))))))</f>
        <v/>
      </c>
      <c r="K31" s="84"/>
      <c r="L31" s="84" t="s">
        <v>84</v>
      </c>
      <c r="O31" s="65" t="n">
        <v>14393</v>
      </c>
    </row>
    <row r="32" customFormat="false" ht="12.75" hidden="false" customHeight="true" outlineLevel="0" collapsed="false">
      <c r="A32" s="84" t="n">
        <v>24</v>
      </c>
      <c r="B32" s="89" t="n">
        <v>392</v>
      </c>
      <c r="C32" s="85" t="s">
        <v>1578</v>
      </c>
      <c r="D32" s="89" t="n">
        <v>1984</v>
      </c>
      <c r="E32" s="84" t="s">
        <v>76</v>
      </c>
      <c r="F32" s="87" t="s">
        <v>99</v>
      </c>
      <c r="G32" s="87" t="s">
        <v>100</v>
      </c>
      <c r="H32" s="87" t="s">
        <v>1579</v>
      </c>
      <c r="I32" s="88" t="s">
        <v>1580</v>
      </c>
      <c r="J32" s="84" t="str">
        <f aca="false">IF(AND(D32&gt;=1900,D32&lt;=1960),"Ж55",IF(AND(D32&gt;=1961,D32&lt;=1965),"Ж50",IF(AND(D32&gt;=1966,D32&lt;=1970),"Ж45",IF(AND(D32&gt;=1971,D32&lt;=1975),"Ж40",IF(AND(D32&gt;=1976,D32&lt;=1980),"Ж35",IF(AND(D32&gt;=1993,D32&lt;=1995),"Ж20",""))))))</f>
        <v/>
      </c>
      <c r="K32" s="84"/>
      <c r="L32" s="84" t="s">
        <v>84</v>
      </c>
      <c r="O32" s="65" t="n">
        <v>14443</v>
      </c>
    </row>
    <row r="33" customFormat="false" ht="12.75" hidden="false" customHeight="true" outlineLevel="0" collapsed="false">
      <c r="A33" s="84" t="n">
        <v>25</v>
      </c>
      <c r="B33" s="84" t="n">
        <v>96</v>
      </c>
      <c r="C33" s="85" t="s">
        <v>1581</v>
      </c>
      <c r="D33" s="89" t="n">
        <v>1985</v>
      </c>
      <c r="E33" s="84" t="s">
        <v>76</v>
      </c>
      <c r="F33" s="87" t="s">
        <v>99</v>
      </c>
      <c r="G33" s="87" t="s">
        <v>100</v>
      </c>
      <c r="H33" s="87" t="s">
        <v>1582</v>
      </c>
      <c r="I33" s="88" t="s">
        <v>1583</v>
      </c>
      <c r="J33" s="84" t="str">
        <f aca="false">IF(AND(D33&gt;=1900,D33&lt;=1960),"Ж55",IF(AND(D33&gt;=1961,D33&lt;=1965),"Ж50",IF(AND(D33&gt;=1966,D33&lt;=1970),"Ж45",IF(AND(D33&gt;=1971,D33&lt;=1975),"Ж40",IF(AND(D33&gt;=1976,D33&lt;=1980),"Ж35",IF(AND(D33&gt;=1993,D33&lt;=1995),"Ж20",""))))))</f>
        <v/>
      </c>
      <c r="K33" s="84"/>
      <c r="L33" s="84" t="s">
        <v>84</v>
      </c>
      <c r="O33" s="65" t="n">
        <v>14512</v>
      </c>
    </row>
    <row r="34" customFormat="false" ht="12.75" hidden="false" customHeight="true" outlineLevel="0" collapsed="false">
      <c r="A34" s="84" t="n">
        <v>26</v>
      </c>
      <c r="B34" s="84" t="n">
        <v>274</v>
      </c>
      <c r="C34" s="85" t="s">
        <v>1584</v>
      </c>
      <c r="D34" s="86" t="n">
        <v>1965</v>
      </c>
      <c r="E34" s="84" t="s">
        <v>76</v>
      </c>
      <c r="F34" s="87" t="s">
        <v>8</v>
      </c>
      <c r="G34" s="87" t="s">
        <v>8</v>
      </c>
      <c r="H34" s="87" t="s">
        <v>566</v>
      </c>
      <c r="I34" s="88" t="s">
        <v>1585</v>
      </c>
      <c r="J34" s="84" t="str">
        <f aca="false">IF(AND(D34&gt;=1900,D34&lt;=1960),"Ж55",IF(AND(D34&gt;=1961,D34&lt;=1965),"Ж50",IF(AND(D34&gt;=1966,D34&lt;=1970),"Ж45",IF(AND(D34&gt;=1971,D34&lt;=1975),"Ж40",IF(AND(D34&gt;=1976,D34&lt;=1980),"Ж35",IF(AND(D34&gt;=1993,D34&lt;=1995),"Ж20",""))))))</f>
        <v>Ж50</v>
      </c>
      <c r="K34" s="84" t="n">
        <v>3</v>
      </c>
      <c r="L34" s="84"/>
      <c r="O34" s="65" t="n">
        <v>14536</v>
      </c>
    </row>
    <row r="35" customFormat="false" ht="12.75" hidden="false" customHeight="true" outlineLevel="0" collapsed="false">
      <c r="A35" s="84" t="n">
        <v>27</v>
      </c>
      <c r="B35" s="89" t="n">
        <v>422</v>
      </c>
      <c r="C35" s="85" t="s">
        <v>1586</v>
      </c>
      <c r="D35" s="89" t="n">
        <v>1978</v>
      </c>
      <c r="E35" s="84" t="s">
        <v>76</v>
      </c>
      <c r="F35" s="87" t="s">
        <v>99</v>
      </c>
      <c r="G35" s="87" t="s">
        <v>100</v>
      </c>
      <c r="H35" s="87" t="s">
        <v>92</v>
      </c>
      <c r="I35" s="88" t="s">
        <v>1587</v>
      </c>
      <c r="J35" s="84" t="str">
        <f aca="false">IF(AND(D35&gt;=1900,D35&lt;=1960),"Ж55",IF(AND(D35&gt;=1961,D35&lt;=1965),"Ж50",IF(AND(D35&gt;=1966,D35&lt;=1970),"Ж45",IF(AND(D35&gt;=1971,D35&lt;=1975),"Ж40",IF(AND(D35&gt;=1976,D35&lt;=1980),"Ж35",IF(AND(D35&gt;=1993,D35&lt;=1995),"Ж20",""))))))</f>
        <v>Ж35</v>
      </c>
      <c r="K35" s="84" t="n">
        <v>1</v>
      </c>
      <c r="L35" s="84" t="s">
        <v>84</v>
      </c>
      <c r="O35" s="65" t="n">
        <v>14595</v>
      </c>
    </row>
    <row r="36" customFormat="false" ht="12.75" hidden="false" customHeight="true" outlineLevel="0" collapsed="false">
      <c r="A36" s="84" t="n">
        <v>28</v>
      </c>
      <c r="B36" s="84" t="n">
        <v>453</v>
      </c>
      <c r="C36" s="85" t="s">
        <v>1588</v>
      </c>
      <c r="D36" s="89" t="n">
        <v>1985</v>
      </c>
      <c r="E36" s="84" t="s">
        <v>76</v>
      </c>
      <c r="F36" s="87" t="s">
        <v>95</v>
      </c>
      <c r="G36" s="87" t="s">
        <v>8</v>
      </c>
      <c r="H36" s="87"/>
      <c r="I36" s="88" t="s">
        <v>1589</v>
      </c>
      <c r="J36" s="84" t="str">
        <f aca="false">IF(AND(D36&gt;=1900,D36&lt;=1960),"Ж55",IF(AND(D36&gt;=1961,D36&lt;=1965),"Ж50",IF(AND(D36&gt;=1966,D36&lt;=1970),"Ж45",IF(AND(D36&gt;=1971,D36&lt;=1975),"Ж40",IF(AND(D36&gt;=1976,D36&lt;=1980),"Ж35",IF(AND(D36&gt;=1993,D36&lt;=1995),"Ж20",""))))))</f>
        <v/>
      </c>
      <c r="K36" s="84"/>
      <c r="L36" s="84" t="s">
        <v>84</v>
      </c>
      <c r="O36" s="65" t="n">
        <v>14649</v>
      </c>
    </row>
    <row r="37" customFormat="false" ht="12.75" hidden="false" customHeight="true" outlineLevel="0" collapsed="false">
      <c r="A37" s="84" t="n">
        <v>29</v>
      </c>
      <c r="B37" s="89" t="n">
        <v>241</v>
      </c>
      <c r="C37" s="85" t="s">
        <v>1590</v>
      </c>
      <c r="D37" s="89" t="n">
        <v>1988</v>
      </c>
      <c r="E37" s="84" t="s">
        <v>76</v>
      </c>
      <c r="F37" s="87" t="s">
        <v>99</v>
      </c>
      <c r="G37" s="87" t="s">
        <v>100</v>
      </c>
      <c r="H37" s="87"/>
      <c r="I37" s="88" t="s">
        <v>1591</v>
      </c>
      <c r="J37" s="84" t="str">
        <f aca="false">IF(AND(D37&gt;=1900,D37&lt;=1960),"Ж55",IF(AND(D37&gt;=1961,D37&lt;=1965),"Ж50",IF(AND(D37&gt;=1966,D37&lt;=1970),"Ж45",IF(AND(D37&gt;=1971,D37&lt;=1975),"Ж40",IF(AND(D37&gt;=1976,D37&lt;=1980),"Ж35",IF(AND(D37&gt;=1993,D37&lt;=1995),"Ж20",""))))))</f>
        <v/>
      </c>
      <c r="K37" s="84"/>
      <c r="L37" s="84" t="s">
        <v>84</v>
      </c>
      <c r="O37" s="65" t="n">
        <v>14684</v>
      </c>
    </row>
    <row r="38" customFormat="false" ht="12.75" hidden="false" customHeight="true" outlineLevel="0" collapsed="false">
      <c r="A38" s="84" t="n">
        <v>30</v>
      </c>
      <c r="B38" s="84" t="n">
        <v>293</v>
      </c>
      <c r="C38" s="85" t="s">
        <v>1592</v>
      </c>
      <c r="D38" s="86" t="n">
        <v>1958</v>
      </c>
      <c r="E38" s="84" t="s">
        <v>76</v>
      </c>
      <c r="F38" s="87" t="s">
        <v>228</v>
      </c>
      <c r="G38" s="87" t="s">
        <v>714</v>
      </c>
      <c r="H38" s="87" t="s">
        <v>715</v>
      </c>
      <c r="I38" s="88" t="s">
        <v>1593</v>
      </c>
      <c r="J38" s="84" t="str">
        <f aca="false">IF(AND(D38&gt;=1900,D38&lt;=1960),"Ж55",IF(AND(D38&gt;=1961,D38&lt;=1965),"Ж50",IF(AND(D38&gt;=1966,D38&lt;=1970),"Ж45",IF(AND(D38&gt;=1971,D38&lt;=1975),"Ж40",IF(AND(D38&gt;=1976,D38&lt;=1980),"Ж35",IF(AND(D38&gt;=1993,D38&lt;=1995),"Ж20",""))))))</f>
        <v>Ж55</v>
      </c>
      <c r="K38" s="84" t="n">
        <v>1</v>
      </c>
      <c r="L38" s="84"/>
      <c r="O38" s="65" t="n">
        <v>14866</v>
      </c>
    </row>
    <row r="39" customFormat="false" ht="12.75" hidden="false" customHeight="true" outlineLevel="0" collapsed="false">
      <c r="A39" s="84" t="n">
        <v>31</v>
      </c>
      <c r="B39" s="89" t="n">
        <v>353</v>
      </c>
      <c r="C39" s="85" t="s">
        <v>1594</v>
      </c>
      <c r="D39" s="89" t="n">
        <v>1958</v>
      </c>
      <c r="E39" s="84" t="s">
        <v>76</v>
      </c>
      <c r="F39" s="87" t="s">
        <v>199</v>
      </c>
      <c r="G39" s="87" t="s">
        <v>1595</v>
      </c>
      <c r="H39" s="87" t="s">
        <v>1596</v>
      </c>
      <c r="I39" s="88" t="s">
        <v>1597</v>
      </c>
      <c r="J39" s="84" t="str">
        <f aca="false">IF(AND(D39&gt;=1900,D39&lt;=1960),"Ж55",IF(AND(D39&gt;=1961,D39&lt;=1965),"Ж50",IF(AND(D39&gt;=1966,D39&lt;=1970),"Ж45",IF(AND(D39&gt;=1971,D39&lt;=1975),"Ж40",IF(AND(D39&gt;=1976,D39&lt;=1980),"Ж35",IF(AND(D39&gt;=1993,D39&lt;=1995),"Ж20",""))))))</f>
        <v>Ж55</v>
      </c>
      <c r="K39" s="84" t="n">
        <v>2</v>
      </c>
      <c r="L39" s="84" t="s">
        <v>84</v>
      </c>
      <c r="O39" s="65" t="n">
        <v>14973</v>
      </c>
    </row>
    <row r="40" customFormat="false" ht="12.75" hidden="false" customHeight="true" outlineLevel="0" collapsed="false">
      <c r="A40" s="84" t="n">
        <v>32</v>
      </c>
      <c r="B40" s="84" t="n">
        <v>263</v>
      </c>
      <c r="C40" s="85" t="s">
        <v>1598</v>
      </c>
      <c r="D40" s="86" t="n">
        <v>1972</v>
      </c>
      <c r="E40" s="84" t="s">
        <v>76</v>
      </c>
      <c r="F40" s="87" t="s">
        <v>8</v>
      </c>
      <c r="G40" s="87" t="s">
        <v>96</v>
      </c>
      <c r="H40" s="87" t="s">
        <v>222</v>
      </c>
      <c r="I40" s="88" t="s">
        <v>1599</v>
      </c>
      <c r="J40" s="84" t="str">
        <f aca="false">IF(AND(D40&gt;=1900,D40&lt;=1960),"Ж55",IF(AND(D40&gt;=1961,D40&lt;=1965),"Ж50",IF(AND(D40&gt;=1966,D40&lt;=1970),"Ж45",IF(AND(D40&gt;=1971,D40&lt;=1975),"Ж40",IF(AND(D40&gt;=1976,D40&lt;=1980),"Ж35",IF(AND(D40&gt;=1993,D40&lt;=1995),"Ж20",""))))))</f>
        <v>Ж40</v>
      </c>
      <c r="K40" s="84" t="n">
        <v>4</v>
      </c>
      <c r="L40" s="84"/>
      <c r="O40" s="65" t="n">
        <v>15080</v>
      </c>
    </row>
    <row r="41" customFormat="false" ht="12.75" hidden="false" customHeight="true" outlineLevel="0" collapsed="false">
      <c r="A41" s="84" t="n">
        <v>33</v>
      </c>
      <c r="B41" s="89" t="n">
        <v>154</v>
      </c>
      <c r="C41" s="85" t="s">
        <v>1600</v>
      </c>
      <c r="D41" s="89" t="n">
        <v>1992</v>
      </c>
      <c r="E41" s="84" t="s">
        <v>76</v>
      </c>
      <c r="F41" s="87" t="s">
        <v>792</v>
      </c>
      <c r="G41" s="87" t="s">
        <v>793</v>
      </c>
      <c r="H41" s="87"/>
      <c r="I41" s="88" t="s">
        <v>980</v>
      </c>
      <c r="J41" s="84" t="str">
        <f aca="false">IF(AND(D41&gt;=1900,D41&lt;=1960),"Ж55",IF(AND(D41&gt;=1961,D41&lt;=1965),"Ж50",IF(AND(D41&gt;=1966,D41&lt;=1970),"Ж45",IF(AND(D41&gt;=1971,D41&lt;=1975),"Ж40",IF(AND(D41&gt;=1976,D41&lt;=1980),"Ж35",IF(AND(D41&gt;=1993,D41&lt;=1995),"Ж20",""))))))</f>
        <v/>
      </c>
      <c r="K41" s="84"/>
      <c r="L41" s="84" t="s">
        <v>84</v>
      </c>
      <c r="O41" s="65" t="n">
        <v>15095</v>
      </c>
    </row>
    <row r="42" customFormat="false" ht="12.75" hidden="false" customHeight="true" outlineLevel="0" collapsed="false">
      <c r="A42" s="84" t="n">
        <v>34</v>
      </c>
      <c r="B42" s="84" t="n">
        <v>416</v>
      </c>
      <c r="C42" s="85" t="s">
        <v>1601</v>
      </c>
      <c r="D42" s="89" t="n">
        <v>1988</v>
      </c>
      <c r="E42" s="84" t="s">
        <v>76</v>
      </c>
      <c r="F42" s="87" t="s">
        <v>1534</v>
      </c>
      <c r="G42" s="87" t="s">
        <v>1535</v>
      </c>
      <c r="H42" s="87" t="s">
        <v>1602</v>
      </c>
      <c r="I42" s="88" t="s">
        <v>1603</v>
      </c>
      <c r="J42" s="84" t="str">
        <f aca="false">IF(AND(D42&gt;=1900,D42&lt;=1960),"Ж55",IF(AND(D42&gt;=1961,D42&lt;=1965),"Ж50",IF(AND(D42&gt;=1966,D42&lt;=1970),"Ж45",IF(AND(D42&gt;=1971,D42&lt;=1975),"Ж40",IF(AND(D42&gt;=1976,D42&lt;=1980),"Ж35",IF(AND(D42&gt;=1993,D42&lt;=1995),"Ж20",""))))))</f>
        <v/>
      </c>
      <c r="K42" s="84"/>
      <c r="L42" s="84" t="s">
        <v>84</v>
      </c>
      <c r="O42" s="65" t="n">
        <v>15128</v>
      </c>
    </row>
    <row r="43" customFormat="false" ht="12.75" hidden="false" customHeight="true" outlineLevel="0" collapsed="false">
      <c r="A43" s="84" t="n">
        <v>35</v>
      </c>
      <c r="B43" s="84" t="n">
        <v>514</v>
      </c>
      <c r="C43" s="85" t="s">
        <v>1604</v>
      </c>
      <c r="D43" s="86" t="n">
        <v>1988</v>
      </c>
      <c r="E43" s="84" t="s">
        <v>76</v>
      </c>
      <c r="F43" s="87" t="s">
        <v>265</v>
      </c>
      <c r="G43" s="87" t="s">
        <v>1605</v>
      </c>
      <c r="H43" s="87" t="s">
        <v>1606</v>
      </c>
      <c r="I43" s="88" t="s">
        <v>1607</v>
      </c>
      <c r="J43" s="84" t="str">
        <f aca="false">IF(AND(D43&gt;=1900,D43&lt;=1960),"Ж55",IF(AND(D43&gt;=1961,D43&lt;=1965),"Ж50",IF(AND(D43&gt;=1966,D43&lt;=1970),"Ж45",IF(AND(D43&gt;=1971,D43&lt;=1975),"Ж40",IF(AND(D43&gt;=1976,D43&lt;=1980),"Ж35",IF(AND(D43&gt;=1993,D43&lt;=1995),"Ж20",""))))))</f>
        <v/>
      </c>
      <c r="K43" s="84"/>
      <c r="L43" s="84"/>
      <c r="O43" s="65" t="n">
        <v>15222</v>
      </c>
    </row>
    <row r="44" customFormat="false" ht="12.75" hidden="false" customHeight="true" outlineLevel="0" collapsed="false">
      <c r="A44" s="84" t="n">
        <v>36</v>
      </c>
      <c r="B44" s="84" t="n">
        <v>566</v>
      </c>
      <c r="C44" s="85" t="s">
        <v>1608</v>
      </c>
      <c r="D44" s="89" t="n">
        <v>1990</v>
      </c>
      <c r="E44" s="84" t="s">
        <v>76</v>
      </c>
      <c r="F44" s="87" t="s">
        <v>95</v>
      </c>
      <c r="G44" s="87" t="s">
        <v>8</v>
      </c>
      <c r="H44" s="87"/>
      <c r="I44" s="88" t="s">
        <v>1609</v>
      </c>
      <c r="J44" s="84" t="str">
        <f aca="false">IF(AND(D44&gt;=1900,D44&lt;=1960),"Ж55",IF(AND(D44&gt;=1961,D44&lt;=1965),"Ж50",IF(AND(D44&gt;=1966,D44&lt;=1970),"Ж45",IF(AND(D44&gt;=1971,D44&lt;=1975),"Ж40",IF(AND(D44&gt;=1976,D44&lt;=1980),"Ж35",IF(AND(D44&gt;=1993,D44&lt;=1995),"Ж20",""))))))</f>
        <v/>
      </c>
      <c r="K44" s="84"/>
      <c r="L44" s="84" t="s">
        <v>84</v>
      </c>
      <c r="O44" s="65" t="n">
        <v>15223</v>
      </c>
    </row>
    <row r="45" customFormat="false" ht="12.75" hidden="false" customHeight="true" outlineLevel="0" collapsed="false">
      <c r="A45" s="84" t="n">
        <v>37</v>
      </c>
      <c r="B45" s="89" t="n">
        <v>497</v>
      </c>
      <c r="C45" s="85" t="s">
        <v>1610</v>
      </c>
      <c r="D45" s="89" t="n">
        <v>1960</v>
      </c>
      <c r="E45" s="84" t="s">
        <v>76</v>
      </c>
      <c r="F45" s="87" t="s">
        <v>643</v>
      </c>
      <c r="G45" s="87" t="s">
        <v>446</v>
      </c>
      <c r="H45" s="87" t="s">
        <v>446</v>
      </c>
      <c r="I45" s="88" t="s">
        <v>1611</v>
      </c>
      <c r="J45" s="84" t="str">
        <f aca="false">IF(AND(D45&gt;=1900,D45&lt;=1960),"Ж55",IF(AND(D45&gt;=1961,D45&lt;=1965),"Ж50",IF(AND(D45&gt;=1966,D45&lt;=1970),"Ж45",IF(AND(D45&gt;=1971,D45&lt;=1975),"Ж40",IF(AND(D45&gt;=1976,D45&lt;=1980),"Ж35",IF(AND(D45&gt;=1993,D45&lt;=1995),"Ж20",""))))))</f>
        <v>Ж55</v>
      </c>
      <c r="K45" s="84" t="n">
        <v>3</v>
      </c>
      <c r="L45" s="84" t="s">
        <v>84</v>
      </c>
      <c r="O45" s="65" t="n">
        <v>15320</v>
      </c>
    </row>
    <row r="46" customFormat="false" ht="12.75" hidden="false" customHeight="true" outlineLevel="0" collapsed="false">
      <c r="A46" s="84" t="n">
        <v>38</v>
      </c>
      <c r="B46" s="84" t="n">
        <v>338</v>
      </c>
      <c r="C46" s="85" t="s">
        <v>1612</v>
      </c>
      <c r="D46" s="86" t="n">
        <v>1985</v>
      </c>
      <c r="E46" s="84" t="s">
        <v>76</v>
      </c>
      <c r="F46" s="87" t="s">
        <v>8</v>
      </c>
      <c r="G46" s="87" t="s">
        <v>8</v>
      </c>
      <c r="H46" s="87"/>
      <c r="I46" s="88" t="s">
        <v>1613</v>
      </c>
      <c r="J46" s="84" t="str">
        <f aca="false">IF(AND(D46&gt;=1900,D46&lt;=1960),"Ж55",IF(AND(D46&gt;=1961,D46&lt;=1965),"Ж50",IF(AND(D46&gt;=1966,D46&lt;=1970),"Ж45",IF(AND(D46&gt;=1971,D46&lt;=1975),"Ж40",IF(AND(D46&gt;=1976,D46&lt;=1980),"Ж35",IF(AND(D46&gt;=1993,D46&lt;=1995),"Ж20",""))))))</f>
        <v/>
      </c>
      <c r="K46" s="84"/>
      <c r="L46" s="84"/>
      <c r="O46" s="65" t="n">
        <v>15359</v>
      </c>
    </row>
    <row r="47" customFormat="false" ht="12.75" hidden="false" customHeight="true" outlineLevel="0" collapsed="false">
      <c r="A47" s="84" t="n">
        <v>39</v>
      </c>
      <c r="B47" s="84" t="n">
        <v>30</v>
      </c>
      <c r="C47" s="85" t="s">
        <v>1614</v>
      </c>
      <c r="D47" s="86" t="n">
        <v>1973</v>
      </c>
      <c r="E47" s="84" t="s">
        <v>76</v>
      </c>
      <c r="F47" s="87" t="s">
        <v>343</v>
      </c>
      <c r="G47" s="87" t="s">
        <v>598</v>
      </c>
      <c r="H47" s="87" t="s">
        <v>599</v>
      </c>
      <c r="I47" s="88" t="s">
        <v>1615</v>
      </c>
      <c r="J47" s="84" t="str">
        <f aca="false">IF(AND(D47&gt;=1900,D47&lt;=1960),"Ж55",IF(AND(D47&gt;=1961,D47&lt;=1965),"Ж50",IF(AND(D47&gt;=1966,D47&lt;=1970),"Ж45",IF(AND(D47&gt;=1971,D47&lt;=1975),"Ж40",IF(AND(D47&gt;=1976,D47&lt;=1980),"Ж35",IF(AND(D47&gt;=1993,D47&lt;=1995),"Ж20",""))))))</f>
        <v>Ж40</v>
      </c>
      <c r="K47" s="84" t="n">
        <v>5</v>
      </c>
      <c r="L47" s="84"/>
      <c r="O47" s="65" t="n">
        <v>15397</v>
      </c>
    </row>
    <row r="48" customFormat="false" ht="12.75" hidden="false" customHeight="true" outlineLevel="0" collapsed="false">
      <c r="A48" s="84" t="n">
        <v>40</v>
      </c>
      <c r="B48" s="89" t="n">
        <v>491</v>
      </c>
      <c r="C48" s="85" t="s">
        <v>1616</v>
      </c>
      <c r="D48" s="89" t="n">
        <v>1949</v>
      </c>
      <c r="E48" s="84" t="s">
        <v>76</v>
      </c>
      <c r="F48" s="87" t="s">
        <v>95</v>
      </c>
      <c r="G48" s="87" t="s">
        <v>8</v>
      </c>
      <c r="H48" s="87" t="s">
        <v>204</v>
      </c>
      <c r="I48" s="88" t="s">
        <v>1617</v>
      </c>
      <c r="J48" s="84" t="str">
        <f aca="false">IF(AND(D48&gt;=1900,D48&lt;=1960),"Ж55",IF(AND(D48&gt;=1961,D48&lt;=1965),"Ж50",IF(AND(D48&gt;=1966,D48&lt;=1970),"Ж45",IF(AND(D48&gt;=1971,D48&lt;=1975),"Ж40",IF(AND(D48&gt;=1976,D48&lt;=1980),"Ж35",IF(AND(D48&gt;=1993,D48&lt;=1995),"Ж20",""))))))</f>
        <v>Ж55</v>
      </c>
      <c r="K48" s="84" t="n">
        <v>4</v>
      </c>
      <c r="L48" s="84" t="s">
        <v>84</v>
      </c>
      <c r="O48" s="65" t="n">
        <v>15442</v>
      </c>
    </row>
    <row r="49" customFormat="false" ht="12.75" hidden="false" customHeight="true" outlineLevel="0" collapsed="false">
      <c r="A49" s="84" t="n">
        <v>41</v>
      </c>
      <c r="B49" s="89" t="n">
        <v>331</v>
      </c>
      <c r="C49" s="85" t="s">
        <v>1618</v>
      </c>
      <c r="D49" s="89" t="n">
        <v>1982</v>
      </c>
      <c r="E49" s="84" t="s">
        <v>76</v>
      </c>
      <c r="F49" s="87" t="s">
        <v>95</v>
      </c>
      <c r="G49" s="87" t="s">
        <v>8</v>
      </c>
      <c r="H49" s="87" t="s">
        <v>1141</v>
      </c>
      <c r="I49" s="88" t="s">
        <v>1619</v>
      </c>
      <c r="J49" s="84" t="str">
        <f aca="false">IF(AND(D49&gt;=1900,D49&lt;=1960),"Ж55",IF(AND(D49&gt;=1961,D49&lt;=1965),"Ж50",IF(AND(D49&gt;=1966,D49&lt;=1970),"Ж45",IF(AND(D49&gt;=1971,D49&lt;=1975),"Ж40",IF(AND(D49&gt;=1976,D49&lt;=1980),"Ж35",IF(AND(D49&gt;=1993,D49&lt;=1995),"Ж20",""))))))</f>
        <v/>
      </c>
      <c r="K49" s="84"/>
      <c r="L49" s="84" t="s">
        <v>84</v>
      </c>
      <c r="O49" s="65" t="n">
        <v>15467</v>
      </c>
    </row>
    <row r="50" customFormat="false" ht="12.75" hidden="false" customHeight="true" outlineLevel="0" collapsed="false">
      <c r="A50" s="84" t="n">
        <v>42</v>
      </c>
      <c r="B50" s="84" t="n">
        <v>452</v>
      </c>
      <c r="C50" s="85" t="s">
        <v>1620</v>
      </c>
      <c r="D50" s="89" t="n">
        <v>1987</v>
      </c>
      <c r="E50" s="84" t="s">
        <v>76</v>
      </c>
      <c r="F50" s="87" t="s">
        <v>1256</v>
      </c>
      <c r="G50" s="87" t="s">
        <v>806</v>
      </c>
      <c r="H50" s="87"/>
      <c r="I50" s="88" t="s">
        <v>1621</v>
      </c>
      <c r="J50" s="84" t="str">
        <f aca="false">IF(AND(D50&gt;=1900,D50&lt;=1960),"Ж55",IF(AND(D50&gt;=1961,D50&lt;=1965),"Ж50",IF(AND(D50&gt;=1966,D50&lt;=1970),"Ж45",IF(AND(D50&gt;=1971,D50&lt;=1975),"Ж40",IF(AND(D50&gt;=1976,D50&lt;=1980),"Ж35",IF(AND(D50&gt;=1993,D50&lt;=1995),"Ж20",""))))))</f>
        <v/>
      </c>
      <c r="K50" s="84"/>
      <c r="L50" s="84" t="s">
        <v>84</v>
      </c>
      <c r="O50" s="65" t="n">
        <v>15488</v>
      </c>
    </row>
    <row r="51" customFormat="false" ht="12.75" hidden="false" customHeight="true" outlineLevel="0" collapsed="false">
      <c r="A51" s="84" t="n">
        <v>43</v>
      </c>
      <c r="B51" s="84" t="n">
        <v>284</v>
      </c>
      <c r="C51" s="85" t="s">
        <v>1622</v>
      </c>
      <c r="D51" s="89" t="n">
        <v>1987</v>
      </c>
      <c r="E51" s="84" t="s">
        <v>76</v>
      </c>
      <c r="F51" s="87" t="s">
        <v>792</v>
      </c>
      <c r="G51" s="87" t="s">
        <v>793</v>
      </c>
      <c r="H51" s="87" t="s">
        <v>1623</v>
      </c>
      <c r="I51" s="88" t="s">
        <v>1047</v>
      </c>
      <c r="J51" s="84" t="str">
        <f aca="false">IF(AND(D51&gt;=1900,D51&lt;=1960),"Ж55",IF(AND(D51&gt;=1961,D51&lt;=1965),"Ж50",IF(AND(D51&gt;=1966,D51&lt;=1970),"Ж45",IF(AND(D51&gt;=1971,D51&lt;=1975),"Ж40",IF(AND(D51&gt;=1976,D51&lt;=1980),"Ж35",IF(AND(D51&gt;=1993,D51&lt;=1995),"Ж20",""))))))</f>
        <v/>
      </c>
      <c r="K51" s="84"/>
      <c r="L51" s="84" t="s">
        <v>84</v>
      </c>
      <c r="O51" s="65" t="n">
        <v>15490</v>
      </c>
    </row>
    <row r="52" customFormat="false" ht="12.75" hidden="false" customHeight="true" outlineLevel="0" collapsed="false">
      <c r="A52" s="84" t="n">
        <v>44</v>
      </c>
      <c r="B52" s="84" t="n">
        <v>171</v>
      </c>
      <c r="C52" s="85" t="s">
        <v>1624</v>
      </c>
      <c r="D52" s="86" t="n">
        <v>1958</v>
      </c>
      <c r="E52" s="84" t="s">
        <v>76</v>
      </c>
      <c r="F52" s="87" t="s">
        <v>220</v>
      </c>
      <c r="G52" s="87" t="s">
        <v>394</v>
      </c>
      <c r="H52" s="87" t="s">
        <v>222</v>
      </c>
      <c r="I52" s="88" t="s">
        <v>1625</v>
      </c>
      <c r="J52" s="84" t="str">
        <f aca="false">IF(AND(D52&gt;=1900,D52&lt;=1960),"Ж55",IF(AND(D52&gt;=1961,D52&lt;=1965),"Ж50",IF(AND(D52&gt;=1966,D52&lt;=1970),"Ж45",IF(AND(D52&gt;=1971,D52&lt;=1975),"Ж40",IF(AND(D52&gt;=1976,D52&lt;=1980),"Ж35",IF(AND(D52&gt;=1993,D52&lt;=1995),"Ж20",""))))))</f>
        <v>Ж55</v>
      </c>
      <c r="K52" s="84" t="n">
        <v>5</v>
      </c>
      <c r="L52" s="84"/>
      <c r="O52" s="65" t="n">
        <v>15510</v>
      </c>
    </row>
    <row r="53" customFormat="false" ht="12.75" hidden="false" customHeight="true" outlineLevel="0" collapsed="false">
      <c r="A53" s="84" t="n">
        <v>45</v>
      </c>
      <c r="B53" s="89" t="n">
        <v>186</v>
      </c>
      <c r="C53" s="85" t="s">
        <v>1626</v>
      </c>
      <c r="D53" s="89" t="n">
        <v>1972</v>
      </c>
      <c r="E53" s="84" t="s">
        <v>76</v>
      </c>
      <c r="F53" s="87" t="s">
        <v>643</v>
      </c>
      <c r="G53" s="87" t="s">
        <v>1627</v>
      </c>
      <c r="H53" s="87"/>
      <c r="I53" s="88" t="s">
        <v>1628</v>
      </c>
      <c r="J53" s="84" t="str">
        <f aca="false">IF(AND(D53&gt;=1900,D53&lt;=1960),"Ж55",IF(AND(D53&gt;=1961,D53&lt;=1965),"Ж50",IF(AND(D53&gt;=1966,D53&lt;=1970),"Ж45",IF(AND(D53&gt;=1971,D53&lt;=1975),"Ж40",IF(AND(D53&gt;=1976,D53&lt;=1980),"Ж35",IF(AND(D53&gt;=1993,D53&lt;=1995),"Ж20",""))))))</f>
        <v>Ж40</v>
      </c>
      <c r="K53" s="84" t="n">
        <v>6</v>
      </c>
      <c r="L53" s="84" t="s">
        <v>84</v>
      </c>
      <c r="O53" s="65" t="n">
        <v>15581</v>
      </c>
    </row>
    <row r="54" customFormat="false" ht="12.75" hidden="false" customHeight="true" outlineLevel="0" collapsed="false">
      <c r="A54" s="84" t="n">
        <v>46</v>
      </c>
      <c r="B54" s="89" t="n">
        <v>406</v>
      </c>
      <c r="C54" s="85" t="s">
        <v>1629</v>
      </c>
      <c r="D54" s="89" t="n">
        <v>1984</v>
      </c>
      <c r="E54" s="84" t="s">
        <v>76</v>
      </c>
      <c r="F54" s="87" t="s">
        <v>95</v>
      </c>
      <c r="G54" s="87" t="s">
        <v>8</v>
      </c>
      <c r="H54" s="87" t="s">
        <v>1004</v>
      </c>
      <c r="I54" s="88" t="s">
        <v>1060</v>
      </c>
      <c r="J54" s="84" t="str">
        <f aca="false">IF(AND(D54&gt;=1900,D54&lt;=1960),"Ж55",IF(AND(D54&gt;=1961,D54&lt;=1965),"Ж50",IF(AND(D54&gt;=1966,D54&lt;=1970),"Ж45",IF(AND(D54&gt;=1971,D54&lt;=1975),"Ж40",IF(AND(D54&gt;=1976,D54&lt;=1980),"Ж35",IF(AND(D54&gt;=1993,D54&lt;=1995),"Ж20",""))))))</f>
        <v/>
      </c>
      <c r="K54" s="84"/>
      <c r="L54" s="84" t="s">
        <v>84</v>
      </c>
      <c r="O54" s="65" t="n">
        <v>15583</v>
      </c>
    </row>
    <row r="55" customFormat="false" ht="12.75" hidden="false" customHeight="true" outlineLevel="0" collapsed="false">
      <c r="A55" s="84" t="n">
        <v>47</v>
      </c>
      <c r="B55" s="89" t="n">
        <v>253</v>
      </c>
      <c r="C55" s="85" t="s">
        <v>1630</v>
      </c>
      <c r="D55" s="89" t="n">
        <v>1988</v>
      </c>
      <c r="E55" s="84" t="s">
        <v>76</v>
      </c>
      <c r="F55" s="87" t="s">
        <v>99</v>
      </c>
      <c r="G55" s="87" t="s">
        <v>100</v>
      </c>
      <c r="H55" s="87"/>
      <c r="I55" s="88" t="s">
        <v>1631</v>
      </c>
      <c r="J55" s="84" t="str">
        <f aca="false">IF(AND(D55&gt;=1900,D55&lt;=1960),"Ж55",IF(AND(D55&gt;=1961,D55&lt;=1965),"Ж50",IF(AND(D55&gt;=1966,D55&lt;=1970),"Ж45",IF(AND(D55&gt;=1971,D55&lt;=1975),"Ж40",IF(AND(D55&gt;=1976,D55&lt;=1980),"Ж35",IF(AND(D55&gt;=1993,D55&lt;=1995),"Ж20",""))))))</f>
        <v/>
      </c>
      <c r="K55" s="84"/>
      <c r="L55" s="84" t="s">
        <v>84</v>
      </c>
      <c r="O55" s="65" t="n">
        <v>15707</v>
      </c>
    </row>
    <row r="56" customFormat="false" ht="12.75" hidden="false" customHeight="true" outlineLevel="0" collapsed="false">
      <c r="A56" s="84" t="n">
        <v>48</v>
      </c>
      <c r="B56" s="84" t="n">
        <v>516</v>
      </c>
      <c r="C56" s="85" t="s">
        <v>1632</v>
      </c>
      <c r="D56" s="86" t="n">
        <v>1995</v>
      </c>
      <c r="E56" s="84" t="s">
        <v>76</v>
      </c>
      <c r="F56" s="87" t="s">
        <v>265</v>
      </c>
      <c r="G56" s="87" t="s">
        <v>397</v>
      </c>
      <c r="H56" s="87" t="s">
        <v>217</v>
      </c>
      <c r="I56" s="88" t="s">
        <v>1633</v>
      </c>
      <c r="J56" s="84" t="str">
        <f aca="false">IF(AND(D56&gt;=1900,D56&lt;=1960),"Ж55",IF(AND(D56&gt;=1961,D56&lt;=1965),"Ж50",IF(AND(D56&gt;=1966,D56&lt;=1970),"Ж45",IF(AND(D56&gt;=1971,D56&lt;=1975),"Ж40",IF(AND(D56&gt;=1976,D56&lt;=1980),"Ж35",IF(AND(D56&gt;=1993,D56&lt;=1995),"Ж20",""))))))</f>
        <v>Ж20</v>
      </c>
      <c r="K56" s="84" t="n">
        <v>1</v>
      </c>
      <c r="L56" s="84"/>
      <c r="O56" s="65" t="n">
        <v>15738</v>
      </c>
    </row>
    <row r="57" customFormat="false" ht="12.75" hidden="false" customHeight="true" outlineLevel="0" collapsed="false">
      <c r="A57" s="84" t="n">
        <v>49</v>
      </c>
      <c r="B57" s="89" t="n">
        <v>432</v>
      </c>
      <c r="C57" s="85" t="s">
        <v>1634</v>
      </c>
      <c r="D57" s="89" t="n">
        <v>1964</v>
      </c>
      <c r="E57" s="84" t="s">
        <v>76</v>
      </c>
      <c r="F57" s="87" t="s">
        <v>95</v>
      </c>
      <c r="G57" s="87" t="s">
        <v>8</v>
      </c>
      <c r="H57" s="87" t="s">
        <v>360</v>
      </c>
      <c r="I57" s="88" t="s">
        <v>1635</v>
      </c>
      <c r="J57" s="84" t="str">
        <f aca="false">IF(AND(D57&gt;=1900,D57&lt;=1960),"Ж55",IF(AND(D57&gt;=1961,D57&lt;=1965),"Ж50",IF(AND(D57&gt;=1966,D57&lt;=1970),"Ж45",IF(AND(D57&gt;=1971,D57&lt;=1975),"Ж40",IF(AND(D57&gt;=1976,D57&lt;=1980),"Ж35",IF(AND(D57&gt;=1993,D57&lt;=1995),"Ж20",""))))))</f>
        <v>Ж50</v>
      </c>
      <c r="K57" s="84" t="n">
        <v>4</v>
      </c>
      <c r="L57" s="84" t="s">
        <v>84</v>
      </c>
      <c r="O57" s="65" t="n">
        <v>15961</v>
      </c>
    </row>
    <row r="58" customFormat="false" ht="12.75" hidden="false" customHeight="true" outlineLevel="0" collapsed="false">
      <c r="A58" s="84" t="n">
        <v>50</v>
      </c>
      <c r="B58" s="84" t="n">
        <v>128</v>
      </c>
      <c r="C58" s="85" t="s">
        <v>1636</v>
      </c>
      <c r="D58" s="89" t="n">
        <v>1987</v>
      </c>
      <c r="E58" s="84" t="s">
        <v>76</v>
      </c>
      <c r="F58" s="87" t="s">
        <v>95</v>
      </c>
      <c r="G58" s="87" t="s">
        <v>8</v>
      </c>
      <c r="H58" s="87"/>
      <c r="I58" s="88" t="s">
        <v>1637</v>
      </c>
      <c r="J58" s="84" t="str">
        <f aca="false">IF(AND(D58&gt;=1900,D58&lt;=1960),"Ж55",IF(AND(D58&gt;=1961,D58&lt;=1965),"Ж50",IF(AND(D58&gt;=1966,D58&lt;=1970),"Ж45",IF(AND(D58&gt;=1971,D58&lt;=1975),"Ж40",IF(AND(D58&gt;=1976,D58&lt;=1980),"Ж35",IF(AND(D58&gt;=1993,D58&lt;=1995),"Ж20",""))))))</f>
        <v/>
      </c>
      <c r="K58" s="84"/>
      <c r="L58" s="84" t="s">
        <v>84</v>
      </c>
      <c r="O58" s="65" t="n">
        <v>16075</v>
      </c>
    </row>
    <row r="59" customFormat="false" ht="12.75" hidden="false" customHeight="true" outlineLevel="0" collapsed="false">
      <c r="A59" s="84" t="n">
        <v>51</v>
      </c>
      <c r="B59" s="84" t="n">
        <v>341</v>
      </c>
      <c r="C59" s="85" t="s">
        <v>1638</v>
      </c>
      <c r="D59" s="89" t="n">
        <v>1950</v>
      </c>
      <c r="E59" s="84" t="s">
        <v>76</v>
      </c>
      <c r="F59" s="87" t="s">
        <v>604</v>
      </c>
      <c r="G59" s="87" t="s">
        <v>605</v>
      </c>
      <c r="H59" s="87" t="s">
        <v>204</v>
      </c>
      <c r="I59" s="88" t="s">
        <v>1639</v>
      </c>
      <c r="J59" s="84" t="str">
        <f aca="false">IF(AND(D59&gt;=1900,D59&lt;=1960),"Ж55",IF(AND(D59&gt;=1961,D59&lt;=1965),"Ж50",IF(AND(D59&gt;=1966,D59&lt;=1970),"Ж45",IF(AND(D59&gt;=1971,D59&lt;=1975),"Ж40",IF(AND(D59&gt;=1976,D59&lt;=1980),"Ж35",IF(AND(D59&gt;=1993,D59&lt;=1995),"Ж20",""))))))</f>
        <v>Ж55</v>
      </c>
      <c r="K59" s="84" t="n">
        <v>6</v>
      </c>
      <c r="L59" s="84" t="s">
        <v>84</v>
      </c>
      <c r="O59" s="65" t="n">
        <v>16139</v>
      </c>
    </row>
    <row r="60" customFormat="false" ht="12.75" hidden="false" customHeight="true" outlineLevel="0" collapsed="false">
      <c r="A60" s="84" t="n">
        <v>52</v>
      </c>
      <c r="B60" s="84" t="n">
        <v>258</v>
      </c>
      <c r="C60" s="85" t="s">
        <v>1640</v>
      </c>
      <c r="D60" s="89" t="n">
        <v>1980</v>
      </c>
      <c r="E60" s="84" t="s">
        <v>76</v>
      </c>
      <c r="F60" s="87" t="s">
        <v>99</v>
      </c>
      <c r="G60" s="87" t="s">
        <v>100</v>
      </c>
      <c r="H60" s="87" t="s">
        <v>1004</v>
      </c>
      <c r="I60" s="88" t="s">
        <v>1641</v>
      </c>
      <c r="J60" s="84" t="str">
        <f aca="false">IF(AND(D60&gt;=1900,D60&lt;=1960),"Ж55",IF(AND(D60&gt;=1961,D60&lt;=1965),"Ж50",IF(AND(D60&gt;=1966,D60&lt;=1970),"Ж45",IF(AND(D60&gt;=1971,D60&lt;=1975),"Ж40",IF(AND(D60&gt;=1976,D60&lt;=1980),"Ж35",IF(AND(D60&gt;=1993,D60&lt;=1995),"Ж20",""))))))</f>
        <v>Ж35</v>
      </c>
      <c r="K60" s="84" t="n">
        <v>2</v>
      </c>
      <c r="L60" s="84" t="s">
        <v>84</v>
      </c>
      <c r="O60" s="65" t="n">
        <v>16229</v>
      </c>
    </row>
    <row r="61" customFormat="false" ht="12.75" hidden="false" customHeight="true" outlineLevel="0" collapsed="false">
      <c r="A61" s="84" t="n">
        <v>53</v>
      </c>
      <c r="B61" s="84" t="n">
        <v>44</v>
      </c>
      <c r="C61" s="85" t="s">
        <v>1642</v>
      </c>
      <c r="D61" s="89" t="n">
        <v>1963</v>
      </c>
      <c r="E61" s="84" t="s">
        <v>76</v>
      </c>
      <c r="F61" s="87" t="s">
        <v>95</v>
      </c>
      <c r="G61" s="87" t="s">
        <v>8</v>
      </c>
      <c r="H61" s="87" t="s">
        <v>77</v>
      </c>
      <c r="I61" s="88" t="s">
        <v>1643</v>
      </c>
      <c r="J61" s="84" t="str">
        <f aca="false">IF(AND(D61&gt;=1900,D61&lt;=1960),"Ж55",IF(AND(D61&gt;=1961,D61&lt;=1965),"Ж50",IF(AND(D61&gt;=1966,D61&lt;=1970),"Ж45",IF(AND(D61&gt;=1971,D61&lt;=1975),"Ж40",IF(AND(D61&gt;=1976,D61&lt;=1980),"Ж35",IF(AND(D61&gt;=1993,D61&lt;=1995),"Ж20",""))))))</f>
        <v>Ж50</v>
      </c>
      <c r="K61" s="84" t="n">
        <v>5</v>
      </c>
      <c r="L61" s="84" t="s">
        <v>84</v>
      </c>
      <c r="O61" s="65" t="n">
        <v>16356</v>
      </c>
    </row>
    <row r="62" customFormat="false" ht="12.75" hidden="false" customHeight="true" outlineLevel="0" collapsed="false">
      <c r="A62" s="84" t="n">
        <v>54</v>
      </c>
      <c r="B62" s="89" t="n">
        <v>333</v>
      </c>
      <c r="C62" s="85" t="s">
        <v>1644</v>
      </c>
      <c r="D62" s="89" t="n">
        <v>1993</v>
      </c>
      <c r="E62" s="84" t="s">
        <v>76</v>
      </c>
      <c r="F62" s="87" t="s">
        <v>99</v>
      </c>
      <c r="G62" s="87" t="s">
        <v>100</v>
      </c>
      <c r="H62" s="87"/>
      <c r="I62" s="88" t="s">
        <v>1645</v>
      </c>
      <c r="J62" s="84" t="str">
        <f aca="false">IF(AND(D62&gt;=1900,D62&lt;=1960),"Ж55",IF(AND(D62&gt;=1961,D62&lt;=1965),"Ж50",IF(AND(D62&gt;=1966,D62&lt;=1970),"Ж45",IF(AND(D62&gt;=1971,D62&lt;=1975),"Ж40",IF(AND(D62&gt;=1976,D62&lt;=1980),"Ж35",IF(AND(D62&gt;=1993,D62&lt;=1995),"Ж20",""))))))</f>
        <v>Ж20</v>
      </c>
      <c r="K62" s="84" t="n">
        <v>2</v>
      </c>
      <c r="L62" s="84" t="s">
        <v>84</v>
      </c>
      <c r="O62" s="65" t="n">
        <v>16409</v>
      </c>
    </row>
    <row r="63" customFormat="false" ht="12.75" hidden="false" customHeight="true" outlineLevel="0" collapsed="false">
      <c r="A63" s="84" t="n">
        <v>55</v>
      </c>
      <c r="B63" s="89" t="n">
        <v>434</v>
      </c>
      <c r="C63" s="85" t="s">
        <v>1646</v>
      </c>
      <c r="D63" s="89" t="n">
        <v>1979</v>
      </c>
      <c r="E63" s="84" t="s">
        <v>76</v>
      </c>
      <c r="F63" s="87" t="s">
        <v>95</v>
      </c>
      <c r="G63" s="87" t="s">
        <v>8</v>
      </c>
      <c r="H63" s="87" t="s">
        <v>952</v>
      </c>
      <c r="I63" s="88" t="s">
        <v>1647</v>
      </c>
      <c r="J63" s="84" t="str">
        <f aca="false">IF(AND(D63&gt;=1900,D63&lt;=1960),"Ж55",IF(AND(D63&gt;=1961,D63&lt;=1965),"Ж50",IF(AND(D63&gt;=1966,D63&lt;=1970),"Ж45",IF(AND(D63&gt;=1971,D63&lt;=1975),"Ж40",IF(AND(D63&gt;=1976,D63&lt;=1980),"Ж35",IF(AND(D63&gt;=1993,D63&lt;=1995),"Ж20",""))))))</f>
        <v>Ж35</v>
      </c>
      <c r="K63" s="84" t="n">
        <v>3</v>
      </c>
      <c r="L63" s="84" t="s">
        <v>84</v>
      </c>
      <c r="O63" s="65" t="n">
        <v>16549</v>
      </c>
    </row>
    <row r="64" customFormat="false" ht="12.75" hidden="false" customHeight="true" outlineLevel="0" collapsed="false">
      <c r="A64" s="84" t="n">
        <v>56</v>
      </c>
      <c r="B64" s="89" t="n">
        <v>526</v>
      </c>
      <c r="C64" s="85" t="s">
        <v>1648</v>
      </c>
      <c r="D64" s="89" t="n">
        <v>1981</v>
      </c>
      <c r="E64" s="84" t="s">
        <v>76</v>
      </c>
      <c r="F64" s="87" t="s">
        <v>95</v>
      </c>
      <c r="G64" s="87" t="s">
        <v>8</v>
      </c>
      <c r="H64" s="87"/>
      <c r="I64" s="88" t="s">
        <v>1649</v>
      </c>
      <c r="J64" s="84" t="str">
        <f aca="false">IF(AND(D64&gt;=1900,D64&lt;=1960),"Ж55",IF(AND(D64&gt;=1961,D64&lt;=1965),"Ж50",IF(AND(D64&gt;=1966,D64&lt;=1970),"Ж45",IF(AND(D64&gt;=1971,D64&lt;=1975),"Ж40",IF(AND(D64&gt;=1976,D64&lt;=1980),"Ж35",IF(AND(D64&gt;=1993,D64&lt;=1995),"Ж20",""))))))</f>
        <v/>
      </c>
      <c r="K64" s="84"/>
      <c r="L64" s="84" t="s">
        <v>84</v>
      </c>
      <c r="O64" s="65" t="n">
        <v>16597</v>
      </c>
    </row>
    <row r="65" customFormat="false" ht="12.75" hidden="false" customHeight="true" outlineLevel="0" collapsed="false">
      <c r="A65" s="84" t="n">
        <v>57</v>
      </c>
      <c r="B65" s="84" t="n">
        <v>381</v>
      </c>
      <c r="C65" s="85" t="s">
        <v>1650</v>
      </c>
      <c r="D65" s="89" t="n">
        <v>1949</v>
      </c>
      <c r="E65" s="84" t="s">
        <v>76</v>
      </c>
      <c r="F65" s="87" t="s">
        <v>643</v>
      </c>
      <c r="G65" s="87" t="s">
        <v>874</v>
      </c>
      <c r="H65" s="87"/>
      <c r="I65" s="88" t="s">
        <v>1651</v>
      </c>
      <c r="J65" s="84" t="str">
        <f aca="false">IF(AND(D65&gt;=1900,D65&lt;=1960),"Ж55",IF(AND(D65&gt;=1961,D65&lt;=1965),"Ж50",IF(AND(D65&gt;=1966,D65&lt;=1970),"Ж45",IF(AND(D65&gt;=1971,D65&lt;=1975),"Ж40",IF(AND(D65&gt;=1976,D65&lt;=1980),"Ж35",IF(AND(D65&gt;=1993,D65&lt;=1995),"Ж20",""))))))</f>
        <v>Ж55</v>
      </c>
      <c r="K65" s="84" t="n">
        <v>7</v>
      </c>
      <c r="L65" s="84" t="s">
        <v>84</v>
      </c>
      <c r="O65" s="65" t="n">
        <v>16622</v>
      </c>
    </row>
    <row r="66" customFormat="false" ht="12.75" hidden="false" customHeight="true" outlineLevel="0" collapsed="false">
      <c r="A66" s="84" t="n">
        <v>58</v>
      </c>
      <c r="B66" s="84" t="n">
        <v>39</v>
      </c>
      <c r="C66" s="85" t="s">
        <v>1652</v>
      </c>
      <c r="D66" s="89" t="n">
        <v>1962</v>
      </c>
      <c r="E66" s="84" t="s">
        <v>76</v>
      </c>
      <c r="F66" s="87" t="s">
        <v>368</v>
      </c>
      <c r="G66" s="87" t="s">
        <v>369</v>
      </c>
      <c r="H66" s="87" t="s">
        <v>1653</v>
      </c>
      <c r="I66" s="88" t="s">
        <v>1654</v>
      </c>
      <c r="J66" s="84" t="str">
        <f aca="false">IF(AND(D66&gt;=1900,D66&lt;=1960),"Ж55",IF(AND(D66&gt;=1961,D66&lt;=1965),"Ж50",IF(AND(D66&gt;=1966,D66&lt;=1970),"Ж45",IF(AND(D66&gt;=1971,D66&lt;=1975),"Ж40",IF(AND(D66&gt;=1976,D66&lt;=1980),"Ж35",IF(AND(D66&gt;=1993,D66&lt;=1995),"Ж20",""))))))</f>
        <v>Ж50</v>
      </c>
      <c r="K66" s="84" t="n">
        <v>6</v>
      </c>
      <c r="L66" s="84" t="s">
        <v>84</v>
      </c>
      <c r="O66" s="65" t="n">
        <v>16695</v>
      </c>
    </row>
    <row r="67" customFormat="false" ht="12.75" hidden="false" customHeight="true" outlineLevel="0" collapsed="false">
      <c r="A67" s="84" t="n">
        <v>59</v>
      </c>
      <c r="B67" s="89" t="n">
        <v>603</v>
      </c>
      <c r="C67" s="85" t="s">
        <v>1655</v>
      </c>
      <c r="D67" s="89" t="n">
        <v>1987</v>
      </c>
      <c r="E67" s="84" t="s">
        <v>76</v>
      </c>
      <c r="F67" s="87" t="s">
        <v>99</v>
      </c>
      <c r="G67" s="87" t="s">
        <v>100</v>
      </c>
      <c r="H67" s="87" t="s">
        <v>588</v>
      </c>
      <c r="I67" s="88" t="s">
        <v>1656</v>
      </c>
      <c r="J67" s="84" t="str">
        <f aca="false">IF(AND(D67&gt;=1900,D67&lt;=1960),"Ж55",IF(AND(D67&gt;=1961,D67&lt;=1965),"Ж50",IF(AND(D67&gt;=1966,D67&lt;=1970),"Ж45",IF(AND(D67&gt;=1971,D67&lt;=1975),"Ж40",IF(AND(D67&gt;=1976,D67&lt;=1980),"Ж35",IF(AND(D67&gt;=1993,D67&lt;=1995),"Ж20",""))))))</f>
        <v/>
      </c>
      <c r="K67" s="84"/>
      <c r="L67" s="84" t="s">
        <v>84</v>
      </c>
      <c r="O67" s="65" t="n">
        <v>16739</v>
      </c>
    </row>
    <row r="68" customFormat="false" ht="12.75" hidden="false" customHeight="true" outlineLevel="0" collapsed="false">
      <c r="A68" s="84" t="n">
        <v>60</v>
      </c>
      <c r="B68" s="84" t="n">
        <v>287</v>
      </c>
      <c r="C68" s="85" t="s">
        <v>1657</v>
      </c>
      <c r="D68" s="89" t="n">
        <v>1991</v>
      </c>
      <c r="E68" s="84" t="s">
        <v>76</v>
      </c>
      <c r="F68" s="87" t="s">
        <v>99</v>
      </c>
      <c r="G68" s="87" t="s">
        <v>100</v>
      </c>
      <c r="H68" s="87"/>
      <c r="I68" s="88" t="s">
        <v>1658</v>
      </c>
      <c r="J68" s="84" t="str">
        <f aca="false">IF(AND(D68&gt;=1900,D68&lt;=1960),"Ж55",IF(AND(D68&gt;=1961,D68&lt;=1965),"Ж50",IF(AND(D68&gt;=1966,D68&lt;=1970),"Ж45",IF(AND(D68&gt;=1971,D68&lt;=1975),"Ж40",IF(AND(D68&gt;=1976,D68&lt;=1980),"Ж35",IF(AND(D68&gt;=1993,D68&lt;=1995),"Ж20",""))))))</f>
        <v/>
      </c>
      <c r="K68" s="84"/>
      <c r="L68" s="84" t="s">
        <v>84</v>
      </c>
      <c r="O68" s="65" t="n">
        <v>16966</v>
      </c>
    </row>
    <row r="69" customFormat="false" ht="12.75" hidden="false" customHeight="true" outlineLevel="0" collapsed="false">
      <c r="A69" s="84" t="n">
        <v>61</v>
      </c>
      <c r="B69" s="89" t="n">
        <v>498</v>
      </c>
      <c r="C69" s="85" t="s">
        <v>1659</v>
      </c>
      <c r="D69" s="89" t="n">
        <v>1956</v>
      </c>
      <c r="E69" s="84" t="s">
        <v>76</v>
      </c>
      <c r="F69" s="87" t="s">
        <v>95</v>
      </c>
      <c r="G69" s="87" t="s">
        <v>8</v>
      </c>
      <c r="H69" s="87" t="s">
        <v>222</v>
      </c>
      <c r="I69" s="88" t="s">
        <v>1660</v>
      </c>
      <c r="J69" s="84" t="str">
        <f aca="false">IF(AND(D69&gt;=1900,D69&lt;=1960),"Ж55",IF(AND(D69&gt;=1961,D69&lt;=1965),"Ж50",IF(AND(D69&gt;=1966,D69&lt;=1970),"Ж45",IF(AND(D69&gt;=1971,D69&lt;=1975),"Ж40",IF(AND(D69&gt;=1976,D69&lt;=1980),"Ж35",IF(AND(D69&gt;=1993,D69&lt;=1995),"Ж20",""))))))</f>
        <v>Ж55</v>
      </c>
      <c r="K69" s="84" t="n">
        <v>8</v>
      </c>
      <c r="L69" s="84" t="s">
        <v>84</v>
      </c>
      <c r="O69" s="65" t="n">
        <v>17109</v>
      </c>
    </row>
    <row r="70" customFormat="false" ht="12.75" hidden="false" customHeight="true" outlineLevel="0" collapsed="false">
      <c r="A70" s="84" t="n">
        <v>62</v>
      </c>
      <c r="B70" s="84" t="n">
        <v>201</v>
      </c>
      <c r="C70" s="85" t="s">
        <v>1661</v>
      </c>
      <c r="D70" s="86" t="n">
        <v>1980</v>
      </c>
      <c r="E70" s="84" t="s">
        <v>76</v>
      </c>
      <c r="F70" s="87" t="s">
        <v>8</v>
      </c>
      <c r="G70" s="87" t="s">
        <v>8</v>
      </c>
      <c r="H70" s="87"/>
      <c r="I70" s="88" t="s">
        <v>1662</v>
      </c>
      <c r="J70" s="84" t="str">
        <f aca="false">IF(AND(D70&gt;=1900,D70&lt;=1960),"Ж55",IF(AND(D70&gt;=1961,D70&lt;=1965),"Ж50",IF(AND(D70&gt;=1966,D70&lt;=1970),"Ж45",IF(AND(D70&gt;=1971,D70&lt;=1975),"Ж40",IF(AND(D70&gt;=1976,D70&lt;=1980),"Ж35",IF(AND(D70&gt;=1993,D70&lt;=1995),"Ж20",""))))))</f>
        <v>Ж35</v>
      </c>
      <c r="K70" s="84" t="n">
        <v>4</v>
      </c>
      <c r="L70" s="84"/>
      <c r="O70" s="65" t="n">
        <v>17115</v>
      </c>
    </row>
    <row r="71" customFormat="false" ht="12.75" hidden="false" customHeight="true" outlineLevel="0" collapsed="false">
      <c r="A71" s="84" t="n">
        <v>63</v>
      </c>
      <c r="B71" s="84" t="n">
        <v>330</v>
      </c>
      <c r="C71" s="85" t="s">
        <v>1663</v>
      </c>
      <c r="D71" s="86" t="n">
        <v>1953</v>
      </c>
      <c r="E71" s="84" t="s">
        <v>76</v>
      </c>
      <c r="F71" s="87" t="s">
        <v>8</v>
      </c>
      <c r="G71" s="87" t="s">
        <v>8</v>
      </c>
      <c r="H71" s="87"/>
      <c r="I71" s="88" t="s">
        <v>1664</v>
      </c>
      <c r="J71" s="84" t="str">
        <f aca="false">IF(AND(D71&gt;=1900,D71&lt;=1960),"Ж55",IF(AND(D71&gt;=1961,D71&lt;=1965),"Ж50",IF(AND(D71&gt;=1966,D71&lt;=1970),"Ж45",IF(AND(D71&gt;=1971,D71&lt;=1975),"Ж40",IF(AND(D71&gt;=1976,D71&lt;=1980),"Ж35",IF(AND(D71&gt;=1993,D71&lt;=1995),"Ж20",""))))))</f>
        <v>Ж55</v>
      </c>
      <c r="K71" s="84" t="n">
        <v>9</v>
      </c>
      <c r="L71" s="84"/>
      <c r="O71" s="65" t="n">
        <v>17445</v>
      </c>
    </row>
    <row r="72" customFormat="false" ht="12.75" hidden="false" customHeight="true" outlineLevel="0" collapsed="false">
      <c r="A72" s="84" t="n">
        <v>64</v>
      </c>
      <c r="B72" s="84" t="n">
        <v>121</v>
      </c>
      <c r="C72" s="85" t="s">
        <v>1665</v>
      </c>
      <c r="D72" s="89" t="n">
        <v>1993</v>
      </c>
      <c r="E72" s="84" t="s">
        <v>76</v>
      </c>
      <c r="F72" s="87" t="s">
        <v>95</v>
      </c>
      <c r="G72" s="87" t="s">
        <v>8</v>
      </c>
      <c r="H72" s="87" t="s">
        <v>1666</v>
      </c>
      <c r="I72" s="88" t="s">
        <v>1667</v>
      </c>
      <c r="J72" s="84" t="str">
        <f aca="false">IF(AND(D72&gt;=1900,D72&lt;=1960),"Ж55",IF(AND(D72&gt;=1961,D72&lt;=1965),"Ж50",IF(AND(D72&gt;=1966,D72&lt;=1970),"Ж45",IF(AND(D72&gt;=1971,D72&lt;=1975),"Ж40",IF(AND(D72&gt;=1976,D72&lt;=1980),"Ж35",IF(AND(D72&gt;=1993,D72&lt;=1995),"Ж20",""))))))</f>
        <v>Ж20</v>
      </c>
      <c r="K72" s="84" t="n">
        <v>3</v>
      </c>
      <c r="L72" s="84" t="s">
        <v>84</v>
      </c>
      <c r="O72" s="65" t="n">
        <v>17490</v>
      </c>
    </row>
    <row r="73" customFormat="false" ht="12.75" hidden="false" customHeight="true" outlineLevel="0" collapsed="false">
      <c r="A73" s="84" t="n">
        <v>65</v>
      </c>
      <c r="B73" s="84" t="n">
        <v>18</v>
      </c>
      <c r="C73" s="85" t="s">
        <v>1668</v>
      </c>
      <c r="D73" s="86" t="n">
        <v>1976</v>
      </c>
      <c r="E73" s="84" t="s">
        <v>107</v>
      </c>
      <c r="F73" s="87"/>
      <c r="G73" s="87" t="s">
        <v>458</v>
      </c>
      <c r="H73" s="87" t="s">
        <v>109</v>
      </c>
      <c r="I73" s="88" t="s">
        <v>1669</v>
      </c>
      <c r="J73" s="84" t="str">
        <f aca="false">IF(AND(D73&gt;=1900,D73&lt;=1960),"Ж55",IF(AND(D73&gt;=1961,D73&lt;=1965),"Ж50",IF(AND(D73&gt;=1966,D73&lt;=1970),"Ж45",IF(AND(D73&gt;=1971,D73&lt;=1975),"Ж40",IF(AND(D73&gt;=1976,D73&lt;=1980),"Ж35",IF(AND(D73&gt;=1993,D73&lt;=1995),"Ж20",""))))))</f>
        <v>Ж35</v>
      </c>
      <c r="K73" s="84" t="n">
        <v>5</v>
      </c>
      <c r="L73" s="84"/>
      <c r="O73" s="65" t="n">
        <v>17609</v>
      </c>
    </row>
    <row r="74" customFormat="false" ht="12.75" hidden="false" customHeight="true" outlineLevel="0" collapsed="false">
      <c r="A74" s="84" t="n">
        <v>66</v>
      </c>
      <c r="B74" s="84" t="n">
        <v>465</v>
      </c>
      <c r="C74" s="85" t="s">
        <v>1670</v>
      </c>
      <c r="D74" s="86" t="n">
        <v>1974</v>
      </c>
      <c r="E74" s="84" t="s">
        <v>76</v>
      </c>
      <c r="F74" s="87" t="s">
        <v>8</v>
      </c>
      <c r="G74" s="87" t="s">
        <v>8</v>
      </c>
      <c r="H74" s="87" t="s">
        <v>222</v>
      </c>
      <c r="I74" s="88" t="s">
        <v>1671</v>
      </c>
      <c r="J74" s="84" t="str">
        <f aca="false">IF(AND(D74&gt;=1900,D74&lt;=1960),"Ж55",IF(AND(D74&gt;=1961,D74&lt;=1965),"Ж50",IF(AND(D74&gt;=1966,D74&lt;=1970),"Ж45",IF(AND(D74&gt;=1971,D74&lt;=1975),"Ж40",IF(AND(D74&gt;=1976,D74&lt;=1980),"Ж35",IF(AND(D74&gt;=1993,D74&lt;=1995),"Ж20",""))))))</f>
        <v>Ж40</v>
      </c>
      <c r="K74" s="84" t="n">
        <v>7</v>
      </c>
      <c r="L74" s="84"/>
      <c r="O74" s="65" t="n">
        <v>17620</v>
      </c>
    </row>
    <row r="75" customFormat="false" ht="12.75" hidden="false" customHeight="true" outlineLevel="0" collapsed="false">
      <c r="A75" s="84" t="n">
        <v>67</v>
      </c>
      <c r="B75" s="84" t="n">
        <v>521</v>
      </c>
      <c r="C75" s="85" t="s">
        <v>1672</v>
      </c>
      <c r="D75" s="86" t="n">
        <v>1986</v>
      </c>
      <c r="E75" s="84" t="s">
        <v>76</v>
      </c>
      <c r="F75" s="87" t="s">
        <v>8</v>
      </c>
      <c r="G75" s="87" t="s">
        <v>8</v>
      </c>
      <c r="H75" s="87" t="s">
        <v>204</v>
      </c>
      <c r="I75" s="88" t="s">
        <v>1303</v>
      </c>
      <c r="J75" s="84" t="str">
        <f aca="false">IF(AND(D75&gt;=1900,D75&lt;=1960),"Ж55",IF(AND(D75&gt;=1961,D75&lt;=1965),"Ж50",IF(AND(D75&gt;=1966,D75&lt;=1970),"Ж45",IF(AND(D75&gt;=1971,D75&lt;=1975),"Ж40",IF(AND(D75&gt;=1976,D75&lt;=1980),"Ж35",IF(AND(D75&gt;=1993,D75&lt;=1995),"Ж20",""))))))</f>
        <v/>
      </c>
      <c r="K75" s="84"/>
      <c r="L75" s="84"/>
      <c r="O75" s="65" t="n">
        <v>17709</v>
      </c>
    </row>
    <row r="76" customFormat="false" ht="12.75" hidden="false" customHeight="true" outlineLevel="0" collapsed="false">
      <c r="A76" s="84" t="n">
        <v>68</v>
      </c>
      <c r="B76" s="84" t="n">
        <v>170</v>
      </c>
      <c r="C76" s="85" t="s">
        <v>1673</v>
      </c>
      <c r="D76" s="89" t="n">
        <v>1976</v>
      </c>
      <c r="E76" s="84" t="s">
        <v>76</v>
      </c>
      <c r="F76" s="87" t="s">
        <v>95</v>
      </c>
      <c r="G76" s="87" t="s">
        <v>8</v>
      </c>
      <c r="H76" s="87"/>
      <c r="I76" s="88" t="s">
        <v>1674</v>
      </c>
      <c r="J76" s="84" t="str">
        <f aca="false">IF(AND(D76&gt;=1900,D76&lt;=1960),"Ж55",IF(AND(D76&gt;=1961,D76&lt;=1965),"Ж50",IF(AND(D76&gt;=1966,D76&lt;=1970),"Ж45",IF(AND(D76&gt;=1971,D76&lt;=1975),"Ж40",IF(AND(D76&gt;=1976,D76&lt;=1980),"Ж35",IF(AND(D76&gt;=1993,D76&lt;=1995),"Ж20",""))))))</f>
        <v>Ж35</v>
      </c>
      <c r="K76" s="84" t="n">
        <v>6</v>
      </c>
      <c r="L76" s="84" t="s">
        <v>84</v>
      </c>
      <c r="O76" s="65" t="n">
        <v>17914</v>
      </c>
    </row>
    <row r="77" customFormat="false" ht="12.75" hidden="false" customHeight="true" outlineLevel="0" collapsed="false">
      <c r="A77" s="84" t="n">
        <v>69</v>
      </c>
      <c r="B77" s="84" t="n">
        <v>472</v>
      </c>
      <c r="C77" s="85" t="s">
        <v>1675</v>
      </c>
      <c r="D77" s="86" t="n">
        <v>1961</v>
      </c>
      <c r="E77" s="84" t="s">
        <v>76</v>
      </c>
      <c r="F77" s="87" t="s">
        <v>1676</v>
      </c>
      <c r="G77" s="87" t="s">
        <v>1677</v>
      </c>
      <c r="H77" s="87" t="s">
        <v>1678</v>
      </c>
      <c r="I77" s="88" t="s">
        <v>1679</v>
      </c>
      <c r="J77" s="84" t="str">
        <f aca="false">IF(AND(D77&gt;=1900,D77&lt;=1960),"Ж55",IF(AND(D77&gt;=1961,D77&lt;=1965),"Ж50",IF(AND(D77&gt;=1966,D77&lt;=1970),"Ж45",IF(AND(D77&gt;=1971,D77&lt;=1975),"Ж40",IF(AND(D77&gt;=1976,D77&lt;=1980),"Ж35",IF(AND(D77&gt;=1993,D77&lt;=1995),"Ж20",""))))))</f>
        <v>Ж50</v>
      </c>
      <c r="K77" s="84" t="n">
        <v>7</v>
      </c>
      <c r="L77" s="84" t="s">
        <v>84</v>
      </c>
      <c r="O77" s="65" t="n">
        <v>18144</v>
      </c>
    </row>
    <row r="78" customFormat="false" ht="12.75" hidden="false" customHeight="true" outlineLevel="0" collapsed="false">
      <c r="A78" s="84" t="n">
        <v>70</v>
      </c>
      <c r="B78" s="89" t="n">
        <v>469</v>
      </c>
      <c r="C78" s="85" t="s">
        <v>1680</v>
      </c>
      <c r="D78" s="89" t="n">
        <v>1992</v>
      </c>
      <c r="E78" s="84" t="s">
        <v>76</v>
      </c>
      <c r="F78" s="87" t="s">
        <v>338</v>
      </c>
      <c r="G78" s="87" t="s">
        <v>1681</v>
      </c>
      <c r="H78" s="87"/>
      <c r="I78" s="88" t="s">
        <v>1682</v>
      </c>
      <c r="J78" s="84" t="str">
        <f aca="false">IF(AND(D78&gt;=1900,D78&lt;=1960),"Ж55",IF(AND(D78&gt;=1961,D78&lt;=1965),"Ж50",IF(AND(D78&gt;=1966,D78&lt;=1970),"Ж45",IF(AND(D78&gt;=1971,D78&lt;=1975),"Ж40",IF(AND(D78&gt;=1976,D78&lt;=1980),"Ж35",IF(AND(D78&gt;=1993,D78&lt;=1995),"Ж20",""))))))</f>
        <v/>
      </c>
      <c r="K78" s="84"/>
      <c r="L78" s="84" t="s">
        <v>84</v>
      </c>
      <c r="O78" s="65" t="n">
        <v>18788</v>
      </c>
    </row>
    <row r="79" customFormat="false" ht="12.75" hidden="false" customHeight="true" outlineLevel="0" collapsed="false">
      <c r="A79" s="84" t="n">
        <v>71</v>
      </c>
      <c r="B79" s="89" t="n">
        <v>559</v>
      </c>
      <c r="C79" s="85" t="s">
        <v>1683</v>
      </c>
      <c r="D79" s="89" t="n">
        <v>1988</v>
      </c>
      <c r="E79" s="84" t="s">
        <v>76</v>
      </c>
      <c r="F79" s="87" t="s">
        <v>95</v>
      </c>
      <c r="G79" s="87" t="s">
        <v>8</v>
      </c>
      <c r="H79" s="87" t="s">
        <v>204</v>
      </c>
      <c r="I79" s="88" t="s">
        <v>1684</v>
      </c>
      <c r="J79" s="84" t="str">
        <f aca="false">IF(AND(D79&gt;=1900,D79&lt;=1960),"Ж55",IF(AND(D79&gt;=1961,D79&lt;=1965),"Ж50",IF(AND(D79&gt;=1966,D79&lt;=1970),"Ж45",IF(AND(D79&gt;=1971,D79&lt;=1975),"Ж40",IF(AND(D79&gt;=1976,D79&lt;=1980),"Ж35",IF(AND(D79&gt;=1993,D79&lt;=1995),"Ж20",""))))))</f>
        <v/>
      </c>
      <c r="K79" s="84"/>
      <c r="L79" s="84" t="s">
        <v>84</v>
      </c>
      <c r="O79" s="65" t="n">
        <v>19084</v>
      </c>
    </row>
    <row r="80" customFormat="false" ht="12.75" hidden="false" customHeight="true" outlineLevel="0" collapsed="false">
      <c r="A80" s="84" t="n">
        <v>72</v>
      </c>
      <c r="B80" s="84" t="n">
        <v>36</v>
      </c>
      <c r="C80" s="85" t="s">
        <v>1685</v>
      </c>
      <c r="D80" s="86" t="n">
        <v>1994</v>
      </c>
      <c r="E80" s="84" t="s">
        <v>76</v>
      </c>
      <c r="F80" s="87" t="s">
        <v>8</v>
      </c>
      <c r="G80" s="87" t="s">
        <v>8</v>
      </c>
      <c r="H80" s="87"/>
      <c r="I80" s="88" t="s">
        <v>1365</v>
      </c>
      <c r="J80" s="84" t="str">
        <f aca="false">IF(AND(D80&gt;=1900,D80&lt;=1960),"Ж55",IF(AND(D80&gt;=1961,D80&lt;=1965),"Ж50",IF(AND(D80&gt;=1966,D80&lt;=1970),"Ж45",IF(AND(D80&gt;=1971,D80&lt;=1975),"Ж40",IF(AND(D80&gt;=1976,D80&lt;=1980),"Ж35",IF(AND(D80&gt;=1993,D80&lt;=1995),"Ж20",""))))))</f>
        <v>Ж20</v>
      </c>
      <c r="K80" s="84" t="n">
        <v>4</v>
      </c>
      <c r="L80" s="84"/>
      <c r="O80" s="65" t="n">
        <v>19121</v>
      </c>
    </row>
    <row r="81" customFormat="false" ht="12.75" hidden="false" customHeight="true" outlineLevel="0" collapsed="false">
      <c r="A81" s="84" t="n">
        <v>73</v>
      </c>
      <c r="B81" s="84" t="n">
        <v>540</v>
      </c>
      <c r="C81" s="85" t="s">
        <v>1686</v>
      </c>
      <c r="D81" s="89" t="n">
        <v>1993</v>
      </c>
      <c r="E81" s="84" t="s">
        <v>76</v>
      </c>
      <c r="F81" s="87" t="s">
        <v>95</v>
      </c>
      <c r="G81" s="87" t="s">
        <v>8</v>
      </c>
      <c r="H81" s="87" t="s">
        <v>1687</v>
      </c>
      <c r="I81" s="88" t="s">
        <v>1365</v>
      </c>
      <c r="J81" s="84" t="str">
        <f aca="false">IF(AND(D81&gt;=1900,D81&lt;=1960),"Ж55",IF(AND(D81&gt;=1961,D81&lt;=1965),"Ж50",IF(AND(D81&gt;=1966,D81&lt;=1970),"Ж45",IF(AND(D81&gt;=1971,D81&lt;=1975),"Ж40",IF(AND(D81&gt;=1976,D81&lt;=1980),"Ж35",IF(AND(D81&gt;=1993,D81&lt;=1995),"Ж20",""))))))</f>
        <v>Ж20</v>
      </c>
      <c r="K81" s="84" t="n">
        <v>5</v>
      </c>
      <c r="L81" s="84" t="s">
        <v>84</v>
      </c>
      <c r="O81" s="65" t="n">
        <v>19121</v>
      </c>
    </row>
    <row r="82" customFormat="false" ht="12.75" hidden="false" customHeight="true" outlineLevel="0" collapsed="false">
      <c r="A82" s="84" t="n">
        <v>74</v>
      </c>
      <c r="B82" s="89" t="n">
        <v>240</v>
      </c>
      <c r="C82" s="85" t="s">
        <v>1688</v>
      </c>
      <c r="D82" s="89" t="n">
        <v>1984</v>
      </c>
      <c r="E82" s="84" t="s">
        <v>76</v>
      </c>
      <c r="F82" s="87" t="s">
        <v>99</v>
      </c>
      <c r="G82" s="87" t="s">
        <v>1689</v>
      </c>
      <c r="H82" s="87"/>
      <c r="I82" s="88" t="s">
        <v>1690</v>
      </c>
      <c r="J82" s="84" t="str">
        <f aca="false">IF(AND(D82&gt;=1900,D82&lt;=1960),"Ж55",IF(AND(D82&gt;=1961,D82&lt;=1965),"Ж50",IF(AND(D82&gt;=1966,D82&lt;=1970),"Ж45",IF(AND(D82&gt;=1971,D82&lt;=1975),"Ж40",IF(AND(D82&gt;=1976,D82&lt;=1980),"Ж35",IF(AND(D82&gt;=1993,D82&lt;=1995),"Ж20",""))))))</f>
        <v/>
      </c>
      <c r="K82" s="84"/>
      <c r="L82" s="84" t="s">
        <v>84</v>
      </c>
      <c r="O82" s="65" t="n">
        <v>19134</v>
      </c>
    </row>
    <row r="83" customFormat="false" ht="12.75" hidden="false" customHeight="true" outlineLevel="0" collapsed="false">
      <c r="A83" s="84" t="n">
        <v>75</v>
      </c>
      <c r="B83" s="84" t="n">
        <v>266</v>
      </c>
      <c r="C83" s="85" t="s">
        <v>1691</v>
      </c>
      <c r="D83" s="89" t="n">
        <v>1965</v>
      </c>
      <c r="E83" s="84" t="s">
        <v>76</v>
      </c>
      <c r="F83" s="87" t="s">
        <v>95</v>
      </c>
      <c r="G83" s="87" t="s">
        <v>8</v>
      </c>
      <c r="H83" s="87" t="s">
        <v>104</v>
      </c>
      <c r="I83" s="88" t="s">
        <v>1692</v>
      </c>
      <c r="J83" s="84" t="str">
        <f aca="false">IF(AND(D83&gt;=1900,D83&lt;=1960),"Ж55",IF(AND(D83&gt;=1961,D83&lt;=1965),"Ж50",IF(AND(D83&gt;=1966,D83&lt;=1970),"Ж45",IF(AND(D83&gt;=1971,D83&lt;=1975),"Ж40",IF(AND(D83&gt;=1976,D83&lt;=1980),"Ж35",IF(AND(D83&gt;=1993,D83&lt;=1995),"Ж20",""))))))</f>
        <v>Ж50</v>
      </c>
      <c r="K83" s="84" t="n">
        <v>8</v>
      </c>
      <c r="L83" s="84" t="s">
        <v>84</v>
      </c>
      <c r="O83" s="65" t="n">
        <v>19169</v>
      </c>
    </row>
    <row r="84" customFormat="false" ht="12.75" hidden="false" customHeight="true" outlineLevel="0" collapsed="false">
      <c r="A84" s="84" t="n">
        <v>76</v>
      </c>
      <c r="B84" s="89" t="n">
        <v>113</v>
      </c>
      <c r="C84" s="85" t="s">
        <v>1693</v>
      </c>
      <c r="D84" s="89" t="n">
        <v>1975</v>
      </c>
      <c r="E84" s="84" t="s">
        <v>76</v>
      </c>
      <c r="F84" s="87" t="s">
        <v>199</v>
      </c>
      <c r="G84" s="87" t="s">
        <v>155</v>
      </c>
      <c r="H84" s="87" t="s">
        <v>201</v>
      </c>
      <c r="I84" s="88" t="s">
        <v>1694</v>
      </c>
      <c r="J84" s="84" t="str">
        <f aca="false">IF(AND(D84&gt;=1900,D84&lt;=1960),"Ж55",IF(AND(D84&gt;=1961,D84&lt;=1965),"Ж50",IF(AND(D84&gt;=1966,D84&lt;=1970),"Ж45",IF(AND(D84&gt;=1971,D84&lt;=1975),"Ж40",IF(AND(D84&gt;=1976,D84&lt;=1980),"Ж35",IF(AND(D84&gt;=1993,D84&lt;=1995),"Ж20",""))))))</f>
        <v>Ж40</v>
      </c>
      <c r="K84" s="84" t="n">
        <v>8</v>
      </c>
      <c r="L84" s="84" t="s">
        <v>84</v>
      </c>
      <c r="O84" s="65" t="n">
        <v>19244</v>
      </c>
    </row>
    <row r="85" customFormat="false" ht="12.75" hidden="false" customHeight="true" outlineLevel="0" collapsed="false">
      <c r="A85" s="84" t="n">
        <v>77</v>
      </c>
      <c r="B85" s="84" t="n">
        <v>591</v>
      </c>
      <c r="C85" s="85" t="s">
        <v>1695</v>
      </c>
      <c r="D85" s="89" t="n">
        <v>1954</v>
      </c>
      <c r="E85" s="84" t="s">
        <v>76</v>
      </c>
      <c r="F85" s="87" t="s">
        <v>99</v>
      </c>
      <c r="G85" s="87" t="s">
        <v>100</v>
      </c>
      <c r="H85" s="87" t="s">
        <v>1696</v>
      </c>
      <c r="I85" s="88" t="s">
        <v>1694</v>
      </c>
      <c r="J85" s="84" t="str">
        <f aca="false">IF(AND(D85&gt;=1900,D85&lt;=1960),"Ж55",IF(AND(D85&gt;=1961,D85&lt;=1965),"Ж50",IF(AND(D85&gt;=1966,D85&lt;=1970),"Ж45",IF(AND(D85&gt;=1971,D85&lt;=1975),"Ж40",IF(AND(D85&gt;=1976,D85&lt;=1980),"Ж35",IF(AND(D85&gt;=1993,D85&lt;=1995),"Ж20",""))))))</f>
        <v>Ж55</v>
      </c>
      <c r="K85" s="84" t="n">
        <v>10</v>
      </c>
      <c r="L85" s="84" t="s">
        <v>84</v>
      </c>
      <c r="O85" s="65" t="n">
        <v>19244</v>
      </c>
    </row>
    <row r="86" customFormat="false" ht="12.75" hidden="false" customHeight="true" outlineLevel="0" collapsed="false">
      <c r="A86" s="84" t="n">
        <v>78</v>
      </c>
      <c r="B86" s="84" t="n">
        <v>28</v>
      </c>
      <c r="C86" s="85" t="s">
        <v>1697</v>
      </c>
      <c r="D86" s="86" t="n">
        <v>1958</v>
      </c>
      <c r="E86" s="84" t="s">
        <v>76</v>
      </c>
      <c r="F86" s="87" t="s">
        <v>100</v>
      </c>
      <c r="G86" s="87" t="s">
        <v>100</v>
      </c>
      <c r="H86" s="87" t="s">
        <v>296</v>
      </c>
      <c r="I86" s="88" t="s">
        <v>1424</v>
      </c>
      <c r="J86" s="84" t="str">
        <f aca="false">IF(AND(D86&gt;=1900,D86&lt;=1960),"Ж55",IF(AND(D86&gt;=1961,D86&lt;=1965),"Ж50",IF(AND(D86&gt;=1966,D86&lt;=1970),"Ж45",IF(AND(D86&gt;=1971,D86&lt;=1975),"Ж40",IF(AND(D86&gt;=1976,D86&lt;=1980),"Ж35",IF(AND(D86&gt;=1993,D86&lt;=1995),"Ж20",""))))))</f>
        <v>Ж55</v>
      </c>
      <c r="K86" s="84" t="n">
        <v>11</v>
      </c>
      <c r="L86" s="84"/>
      <c r="O86" s="65" t="n">
        <v>19250</v>
      </c>
    </row>
    <row r="87" customFormat="false" ht="12.75" hidden="false" customHeight="true" outlineLevel="0" collapsed="false">
      <c r="A87" s="84" t="n">
        <v>79</v>
      </c>
      <c r="B87" s="84" t="n">
        <v>334</v>
      </c>
      <c r="C87" s="85" t="s">
        <v>1698</v>
      </c>
      <c r="D87" s="89" t="n">
        <v>1987</v>
      </c>
      <c r="E87" s="84" t="s">
        <v>76</v>
      </c>
      <c r="F87" s="87" t="s">
        <v>95</v>
      </c>
      <c r="G87" s="87" t="s">
        <v>8</v>
      </c>
      <c r="H87" s="87"/>
      <c r="I87" s="88" t="s">
        <v>1375</v>
      </c>
      <c r="J87" s="84" t="str">
        <f aca="false">IF(AND(D87&gt;=1900,D87&lt;=1960),"Ж55",IF(AND(D87&gt;=1961,D87&lt;=1965),"Ж50",IF(AND(D87&gt;=1966,D87&lt;=1970),"Ж45",IF(AND(D87&gt;=1971,D87&lt;=1975),"Ж40",IF(AND(D87&gt;=1976,D87&lt;=1980),"Ж35",IF(AND(D87&gt;=1993,D87&lt;=1995),"Ж20",""))))))</f>
        <v/>
      </c>
      <c r="K87" s="84"/>
      <c r="L87" s="84" t="s">
        <v>84</v>
      </c>
      <c r="O87" s="65" t="n">
        <v>19284</v>
      </c>
    </row>
    <row r="88" customFormat="false" ht="12.75" hidden="false" customHeight="true" outlineLevel="0" collapsed="false">
      <c r="A88" s="84" t="n">
        <v>80</v>
      </c>
      <c r="B88" s="84" t="n">
        <v>208</v>
      </c>
      <c r="C88" s="85" t="s">
        <v>1632</v>
      </c>
      <c r="D88" s="86" t="n">
        <v>1981</v>
      </c>
      <c r="E88" s="84" t="s">
        <v>76</v>
      </c>
      <c r="F88" s="87" t="s">
        <v>8</v>
      </c>
      <c r="G88" s="87" t="s">
        <v>8</v>
      </c>
      <c r="H88" s="87"/>
      <c r="I88" s="88" t="s">
        <v>1699</v>
      </c>
      <c r="J88" s="84" t="str">
        <f aca="false">IF(AND(D88&gt;=1900,D88&lt;=1960),"Ж55",IF(AND(D88&gt;=1961,D88&lt;=1965),"Ж50",IF(AND(D88&gt;=1966,D88&lt;=1970),"Ж45",IF(AND(D88&gt;=1971,D88&lt;=1975),"Ж40",IF(AND(D88&gt;=1976,D88&lt;=1980),"Ж35",IF(AND(D88&gt;=1993,D88&lt;=1995),"Ж20",""))))))</f>
        <v/>
      </c>
      <c r="K88" s="84"/>
      <c r="L88" s="84"/>
      <c r="O88" s="65" t="n">
        <v>19625</v>
      </c>
    </row>
    <row r="89" customFormat="false" ht="12.75" hidden="false" customHeight="true" outlineLevel="0" collapsed="false">
      <c r="A89" s="84" t="n">
        <v>81</v>
      </c>
      <c r="B89" s="84" t="n">
        <v>402</v>
      </c>
      <c r="C89" s="85" t="s">
        <v>1700</v>
      </c>
      <c r="D89" s="86" t="n">
        <v>1985</v>
      </c>
      <c r="E89" s="84" t="s">
        <v>76</v>
      </c>
      <c r="F89" s="87" t="s">
        <v>8</v>
      </c>
      <c r="G89" s="87" t="s">
        <v>8</v>
      </c>
      <c r="H89" s="87"/>
      <c r="I89" s="88" t="s">
        <v>1701</v>
      </c>
      <c r="J89" s="84" t="str">
        <f aca="false">IF(AND(D89&gt;=1900,D89&lt;=1960),"Ж55",IF(AND(D89&gt;=1961,D89&lt;=1965),"Ж50",IF(AND(D89&gt;=1966,D89&lt;=1970),"Ж45",IF(AND(D89&gt;=1971,D89&lt;=1975),"Ж40",IF(AND(D89&gt;=1976,D89&lt;=1980),"Ж35",IF(AND(D89&gt;=1993,D89&lt;=1995),"Ж20",""))))))</f>
        <v/>
      </c>
      <c r="K89" s="84"/>
      <c r="L89" s="84"/>
      <c r="O89" s="65" t="n">
        <v>20310</v>
      </c>
    </row>
    <row r="90" customFormat="false" ht="12.75" hidden="false" customHeight="true" outlineLevel="0" collapsed="false">
      <c r="A90" s="84" t="n">
        <v>82</v>
      </c>
      <c r="B90" s="84" t="n">
        <v>248</v>
      </c>
      <c r="C90" s="85" t="s">
        <v>1702</v>
      </c>
      <c r="D90" s="86" t="n">
        <v>1947</v>
      </c>
      <c r="E90" s="84" t="s">
        <v>76</v>
      </c>
      <c r="F90" s="87" t="s">
        <v>100</v>
      </c>
      <c r="G90" s="87" t="s">
        <v>100</v>
      </c>
      <c r="H90" s="87" t="s">
        <v>296</v>
      </c>
      <c r="I90" s="88" t="s">
        <v>1703</v>
      </c>
      <c r="J90" s="84" t="str">
        <f aca="false">IF(AND(D90&gt;=1900,D90&lt;=1960),"Ж55",IF(AND(D90&gt;=1961,D90&lt;=1965),"Ж50",IF(AND(D90&gt;=1966,D90&lt;=1970),"Ж45",IF(AND(D90&gt;=1971,D90&lt;=1975),"Ж40",IF(AND(D90&gt;=1976,D90&lt;=1980),"Ж35",IF(AND(D90&gt;=1993,D90&lt;=1995),"Ж20",""))))))</f>
        <v>Ж55</v>
      </c>
      <c r="K90" s="84" t="n">
        <v>12</v>
      </c>
      <c r="L90" s="84"/>
      <c r="O90" s="65" t="n">
        <v>22815</v>
      </c>
    </row>
    <row r="91" customFormat="false" ht="12.75" hidden="false" customHeight="true" outlineLevel="0" collapsed="false">
      <c r="A91" s="84"/>
      <c r="B91" s="89" t="n">
        <v>89</v>
      </c>
      <c r="C91" s="85" t="s">
        <v>1704</v>
      </c>
      <c r="D91" s="89" t="n">
        <v>1962</v>
      </c>
      <c r="E91" s="84" t="s">
        <v>76</v>
      </c>
      <c r="F91" s="87" t="s">
        <v>432</v>
      </c>
      <c r="G91" s="87" t="s">
        <v>433</v>
      </c>
      <c r="H91" s="87" t="s">
        <v>1529</v>
      </c>
      <c r="I91" s="88" t="s">
        <v>1705</v>
      </c>
      <c r="J91" s="84" t="str">
        <f aca="false">IF(AND(D91&gt;=1900,D91&lt;=1960),"Ж55",IF(AND(D91&gt;=1961,D91&lt;=1965),"Ж50",IF(AND(D91&gt;=1966,D91&lt;=1970),"Ж45",IF(AND(D91&gt;=1971,D91&lt;=1975),"Ж40",IF(AND(D91&gt;=1976,D91&lt;=1980),"Ж35",IF(AND(D91&gt;=1993,D91&lt;=1995),"Ж20",""))))))</f>
        <v>Ж50</v>
      </c>
      <c r="K91" s="84"/>
      <c r="L91" s="84" t="s">
        <v>84</v>
      </c>
      <c r="O91" s="65" t="n">
        <v>1000000</v>
      </c>
    </row>
    <row r="92" customFormat="false" ht="12.75" hidden="false" customHeight="true" outlineLevel="0" collapsed="false">
      <c r="A92" s="84"/>
      <c r="B92" s="84" t="n">
        <v>19</v>
      </c>
      <c r="C92" s="85" t="s">
        <v>1706</v>
      </c>
      <c r="D92" s="86" t="n">
        <v>1979</v>
      </c>
      <c r="E92" s="84" t="s">
        <v>76</v>
      </c>
      <c r="F92" s="87" t="s">
        <v>343</v>
      </c>
      <c r="G92" s="87" t="s">
        <v>756</v>
      </c>
      <c r="H92" s="87" t="s">
        <v>599</v>
      </c>
      <c r="I92" s="88" t="s">
        <v>1432</v>
      </c>
      <c r="J92" s="84" t="str">
        <f aca="false">IF(AND(D92&gt;=1900,D92&lt;=1960),"Ж55",IF(AND(D92&gt;=1961,D92&lt;=1965),"Ж50",IF(AND(D92&gt;=1966,D92&lt;=1970),"Ж45",IF(AND(D92&gt;=1971,D92&lt;=1975),"Ж40",IF(AND(D92&gt;=1976,D92&lt;=1980),"Ж35",IF(AND(D92&gt;=1993,D92&lt;=1995),"Ж20",""))))))</f>
        <v>Ж35</v>
      </c>
      <c r="K92" s="84"/>
      <c r="L92" s="84"/>
    </row>
    <row r="93" customFormat="false" ht="12.75" hidden="false" customHeight="true" outlineLevel="0" collapsed="false">
      <c r="A93" s="84"/>
      <c r="B93" s="84" t="n">
        <v>159</v>
      </c>
      <c r="C93" s="85" t="s">
        <v>1707</v>
      </c>
      <c r="D93" s="89" t="n">
        <v>1988</v>
      </c>
      <c r="E93" s="84" t="s">
        <v>76</v>
      </c>
      <c r="F93" s="87" t="s">
        <v>99</v>
      </c>
      <c r="G93" s="87" t="s">
        <v>100</v>
      </c>
      <c r="H93" s="87" t="s">
        <v>1708</v>
      </c>
      <c r="I93" s="88" t="s">
        <v>1432</v>
      </c>
      <c r="J93" s="84" t="str">
        <f aca="false">IF(AND(D93&gt;=1900,D93&lt;=1960),"Ж55",IF(AND(D93&gt;=1961,D93&lt;=1965),"Ж50",IF(AND(D93&gt;=1966,D93&lt;=1970),"Ж45",IF(AND(D93&gt;=1971,D93&lt;=1975),"Ж40",IF(AND(D93&gt;=1976,D93&lt;=1980),"Ж35",IF(AND(D93&gt;=1993,D93&lt;=1995),"Ж20",""))))))</f>
        <v/>
      </c>
      <c r="K93" s="84"/>
      <c r="L93" s="84" t="s">
        <v>84</v>
      </c>
    </row>
    <row r="94" customFormat="false" ht="12.75" hidden="false" customHeight="true" outlineLevel="0" collapsed="false">
      <c r="A94" s="84"/>
      <c r="B94" s="89" t="n">
        <v>568</v>
      </c>
      <c r="C94" s="85" t="s">
        <v>1709</v>
      </c>
      <c r="D94" s="89" t="n">
        <v>1984</v>
      </c>
      <c r="E94" s="84" t="s">
        <v>76</v>
      </c>
      <c r="F94" s="87" t="s">
        <v>95</v>
      </c>
      <c r="G94" s="87" t="s">
        <v>8</v>
      </c>
      <c r="H94" s="87"/>
      <c r="I94" s="88" t="s">
        <v>1432</v>
      </c>
      <c r="J94" s="84" t="str">
        <f aca="false">IF(AND(D94&gt;=1900,D94&lt;=1960),"Ж55",IF(AND(D94&gt;=1961,D94&lt;=1965),"Ж50",IF(AND(D94&gt;=1966,D94&lt;=1970),"Ж45",IF(AND(D94&gt;=1971,D94&lt;=1975),"Ж40",IF(AND(D94&gt;=1976,D94&lt;=1980),"Ж35",IF(AND(D94&gt;=1993,D94&lt;=1995),"Ж20",""))))))</f>
        <v/>
      </c>
      <c r="K94" s="84"/>
      <c r="L94" s="84" t="s">
        <v>84</v>
      </c>
    </row>
    <row r="95" customFormat="false" ht="12.75" hidden="false" customHeight="true" outlineLevel="0" collapsed="false">
      <c r="A95" s="84"/>
      <c r="B95" s="89" t="n">
        <v>573</v>
      </c>
      <c r="C95" s="85" t="s">
        <v>1710</v>
      </c>
      <c r="D95" s="89" t="n">
        <v>1989</v>
      </c>
      <c r="E95" s="84" t="s">
        <v>76</v>
      </c>
      <c r="F95" s="87" t="s">
        <v>99</v>
      </c>
      <c r="G95" s="87" t="s">
        <v>100</v>
      </c>
      <c r="H95" s="87"/>
      <c r="I95" s="88" t="s">
        <v>1432</v>
      </c>
      <c r="J95" s="84" t="str">
        <f aca="false">IF(AND(D95&gt;=1900,D95&lt;=1960),"Ж55",IF(AND(D95&gt;=1961,D95&lt;=1965),"Ж50",IF(AND(D95&gt;=1966,D95&lt;=1970),"Ж45",IF(AND(D95&gt;=1971,D95&lt;=1975),"Ж40",IF(AND(D95&gt;=1976,D95&lt;=1980),"Ж35",IF(AND(D95&gt;=1993,D95&lt;=1995),"Ж20",""))))))</f>
        <v/>
      </c>
      <c r="K95" s="84"/>
      <c r="L95" s="84" t="s">
        <v>84</v>
      </c>
    </row>
    <row r="96" customFormat="false" ht="12.75" hidden="false" customHeight="true" outlineLevel="0" collapsed="false">
      <c r="A96" s="84"/>
      <c r="B96" s="89"/>
      <c r="C96" s="85" t="s">
        <v>1711</v>
      </c>
      <c r="D96" s="89" t="n">
        <v>1982</v>
      </c>
      <c r="E96" s="84" t="s">
        <v>76</v>
      </c>
      <c r="F96" s="87" t="s">
        <v>99</v>
      </c>
      <c r="G96" s="87" t="s">
        <v>100</v>
      </c>
      <c r="H96" s="87"/>
      <c r="I96" s="88" t="s">
        <v>1432</v>
      </c>
      <c r="J96" s="84" t="str">
        <f aca="false">IF(AND(D96&gt;=1900,D96&lt;=1960),"Ж55",IF(AND(D96&gt;=1961,D96&lt;=1965),"Ж50",IF(AND(D96&gt;=1966,D96&lt;=1970),"Ж45",IF(AND(D96&gt;=1971,D96&lt;=1975),"Ж40",IF(AND(D96&gt;=1976,D96&lt;=1980),"Ж35",IF(AND(D96&gt;=1993,D96&lt;=1995),"Ж20",""))))))</f>
        <v/>
      </c>
      <c r="K96" s="84"/>
      <c r="L96" s="84" t="s">
        <v>84</v>
      </c>
    </row>
    <row r="97" customFormat="false" ht="12.75" hidden="false" customHeight="true" outlineLevel="0" collapsed="false">
      <c r="A97" s="84"/>
      <c r="B97" s="84"/>
      <c r="C97" s="85" t="s">
        <v>1712</v>
      </c>
      <c r="D97" s="89" t="n">
        <v>1987</v>
      </c>
      <c r="E97" s="84" t="s">
        <v>76</v>
      </c>
      <c r="F97" s="87" t="s">
        <v>95</v>
      </c>
      <c r="G97" s="87" t="s">
        <v>8</v>
      </c>
      <c r="H97" s="87"/>
      <c r="I97" s="88" t="s">
        <v>1432</v>
      </c>
      <c r="J97" s="84" t="str">
        <f aca="false">IF(AND(D97&gt;=1900,D97&lt;=1960),"Ж55",IF(AND(D97&gt;=1961,D97&lt;=1965),"Ж50",IF(AND(D97&gt;=1966,D97&lt;=1970),"Ж45",IF(AND(D97&gt;=1971,D97&lt;=1975),"Ж40",IF(AND(D97&gt;=1976,D97&lt;=1980),"Ж35",IF(AND(D97&gt;=1993,D97&lt;=1995),"Ж20",""))))))</f>
        <v/>
      </c>
      <c r="K97" s="84"/>
      <c r="L97" s="84" t="s">
        <v>84</v>
      </c>
    </row>
    <row r="98" customFormat="false" ht="12.75" hidden="false" customHeight="true" outlineLevel="0" collapsed="false">
      <c r="A98" s="84"/>
      <c r="B98" s="84"/>
      <c r="C98" s="85" t="s">
        <v>1713</v>
      </c>
      <c r="D98" s="89" t="n">
        <v>1986</v>
      </c>
      <c r="E98" s="84" t="s">
        <v>76</v>
      </c>
      <c r="F98" s="87" t="s">
        <v>99</v>
      </c>
      <c r="G98" s="87" t="s">
        <v>100</v>
      </c>
      <c r="H98" s="87"/>
      <c r="I98" s="88" t="s">
        <v>1432</v>
      </c>
      <c r="J98" s="84" t="str">
        <f aca="false">IF(AND(D98&gt;=1900,D98&lt;=1960),"Ж55",IF(AND(D98&gt;=1961,D98&lt;=1965),"Ж50",IF(AND(D98&gt;=1966,D98&lt;=1970),"Ж45",IF(AND(D98&gt;=1971,D98&lt;=1975),"Ж40",IF(AND(D98&gt;=1976,D98&lt;=1980),"Ж35",IF(AND(D98&gt;=1993,D98&lt;=1995),"Ж20",""))))))</f>
        <v/>
      </c>
      <c r="K98" s="84"/>
      <c r="L98" s="84" t="s">
        <v>84</v>
      </c>
    </row>
    <row r="99" customFormat="false" ht="12.75" hidden="false" customHeight="true" outlineLevel="0" collapsed="false">
      <c r="A99" s="84"/>
      <c r="B99" s="84"/>
      <c r="C99" s="85" t="s">
        <v>1714</v>
      </c>
      <c r="D99" s="89" t="n">
        <v>1982</v>
      </c>
      <c r="E99" s="84" t="s">
        <v>76</v>
      </c>
      <c r="F99" s="87" t="s">
        <v>99</v>
      </c>
      <c r="G99" s="87" t="s">
        <v>100</v>
      </c>
      <c r="H99" s="87" t="s">
        <v>1458</v>
      </c>
      <c r="I99" s="88" t="s">
        <v>1432</v>
      </c>
      <c r="J99" s="84" t="str">
        <f aca="false">IF(AND(D99&gt;=1900,D99&lt;=1960),"Ж55",IF(AND(D99&gt;=1961,D99&lt;=1965),"Ж50",IF(AND(D99&gt;=1966,D99&lt;=1970),"Ж45",IF(AND(D99&gt;=1971,D99&lt;=1975),"Ж40",IF(AND(D99&gt;=1976,D99&lt;=1980),"Ж35",IF(AND(D99&gt;=1993,D99&lt;=1995),"Ж20",""))))))</f>
        <v/>
      </c>
      <c r="K99" s="84"/>
      <c r="L99" s="84" t="s">
        <v>84</v>
      </c>
    </row>
    <row r="100" customFormat="false" ht="12.75" hidden="false" customHeight="true" outlineLevel="0" collapsed="false">
      <c r="A100" s="84"/>
      <c r="B100" s="89"/>
      <c r="C100" s="85" t="s">
        <v>1715</v>
      </c>
      <c r="D100" s="89" t="n">
        <v>1980</v>
      </c>
      <c r="E100" s="84" t="s">
        <v>76</v>
      </c>
      <c r="F100" s="87" t="s">
        <v>99</v>
      </c>
      <c r="G100" s="87" t="s">
        <v>100</v>
      </c>
      <c r="H100" s="87" t="s">
        <v>1716</v>
      </c>
      <c r="I100" s="88" t="s">
        <v>1432</v>
      </c>
      <c r="J100" s="84" t="str">
        <f aca="false">IF(AND(D100&gt;=1900,D100&lt;=1960),"Ж55",IF(AND(D100&gt;=1961,D100&lt;=1965),"Ж50",IF(AND(D100&gt;=1966,D100&lt;=1970),"Ж45",IF(AND(D100&gt;=1971,D100&lt;=1975),"Ж40",IF(AND(D100&gt;=1976,D100&lt;=1980),"Ж35",IF(AND(D100&gt;=1993,D100&lt;=1995),"Ж20",""))))))</f>
        <v>Ж35</v>
      </c>
      <c r="K100" s="84"/>
      <c r="L100" s="84" t="s">
        <v>84</v>
      </c>
    </row>
    <row r="101" customFormat="false" ht="12.75" hidden="false" customHeight="true" outlineLevel="0" collapsed="false">
      <c r="A101" s="84"/>
      <c r="B101" s="89"/>
      <c r="C101" s="85" t="s">
        <v>1717</v>
      </c>
      <c r="D101" s="89" t="n">
        <v>1990</v>
      </c>
      <c r="E101" s="84" t="s">
        <v>76</v>
      </c>
      <c r="F101" s="87" t="s">
        <v>99</v>
      </c>
      <c r="G101" s="87" t="s">
        <v>100</v>
      </c>
      <c r="H101" s="87"/>
      <c r="I101" s="88" t="s">
        <v>1432</v>
      </c>
      <c r="J101" s="84" t="str">
        <f aca="false">IF(AND(D101&gt;=1900,D101&lt;=1960),"Ж55",IF(AND(D101&gt;=1961,D101&lt;=1965),"Ж50",IF(AND(D101&gt;=1966,D101&lt;=1970),"Ж45",IF(AND(D101&gt;=1971,D101&lt;=1975),"Ж40",IF(AND(D101&gt;=1976,D101&lt;=1980),"Ж35",IF(AND(D101&gt;=1993,D101&lt;=1995),"Ж20",""))))))</f>
        <v/>
      </c>
      <c r="K101" s="84"/>
      <c r="L101" s="84" t="s">
        <v>84</v>
      </c>
    </row>
    <row r="102" customFormat="false" ht="12.75" hidden="false" customHeight="true" outlineLevel="0" collapsed="false">
      <c r="A102" s="84"/>
      <c r="B102" s="84"/>
      <c r="C102" s="85" t="s">
        <v>1718</v>
      </c>
      <c r="D102" s="89" t="n">
        <v>1976</v>
      </c>
      <c r="E102" s="84" t="s">
        <v>76</v>
      </c>
      <c r="F102" s="87" t="s">
        <v>95</v>
      </c>
      <c r="G102" s="87" t="s">
        <v>8</v>
      </c>
      <c r="H102" s="87"/>
      <c r="I102" s="88" t="s">
        <v>1432</v>
      </c>
      <c r="J102" s="84" t="str">
        <f aca="false">IF(AND(D102&gt;=1900,D102&lt;=1960),"Ж55",IF(AND(D102&gt;=1961,D102&lt;=1965),"Ж50",IF(AND(D102&gt;=1966,D102&lt;=1970),"Ж45",IF(AND(D102&gt;=1971,D102&lt;=1975),"Ж40",IF(AND(D102&gt;=1976,D102&lt;=1980),"Ж35",IF(AND(D102&gt;=1993,D102&lt;=1995),"Ж20",""))))))</f>
        <v>Ж35</v>
      </c>
      <c r="K102" s="84"/>
      <c r="L102" s="84" t="s">
        <v>84</v>
      </c>
    </row>
    <row r="103" customFormat="false" ht="12.75" hidden="false" customHeight="true" outlineLevel="0" collapsed="false">
      <c r="A103" s="84"/>
      <c r="B103" s="84"/>
      <c r="C103" s="85" t="s">
        <v>1719</v>
      </c>
      <c r="D103" s="89" t="n">
        <v>1982</v>
      </c>
      <c r="E103" s="84" t="s">
        <v>76</v>
      </c>
      <c r="F103" s="87" t="s">
        <v>95</v>
      </c>
      <c r="G103" s="87" t="s">
        <v>8</v>
      </c>
      <c r="H103" s="87" t="s">
        <v>77</v>
      </c>
      <c r="I103" s="88" t="s">
        <v>1432</v>
      </c>
      <c r="J103" s="84" t="str">
        <f aca="false">IF(AND(D103&gt;=1900,D103&lt;=1960),"Ж55",IF(AND(D103&gt;=1961,D103&lt;=1965),"Ж50",IF(AND(D103&gt;=1966,D103&lt;=1970),"Ж45",IF(AND(D103&gt;=1971,D103&lt;=1975),"Ж40",IF(AND(D103&gt;=1976,D103&lt;=1980),"Ж35",IF(AND(D103&gt;=1993,D103&lt;=1995),"Ж20",""))))))</f>
        <v/>
      </c>
      <c r="K103" s="84"/>
      <c r="L103" s="84" t="s">
        <v>84</v>
      </c>
    </row>
    <row r="104" customFormat="false" ht="12.75" hidden="false" customHeight="true" outlineLevel="0" collapsed="false">
      <c r="A104" s="84"/>
      <c r="B104" s="89"/>
      <c r="C104" s="85" t="s">
        <v>1720</v>
      </c>
      <c r="D104" s="89" t="n">
        <v>1990</v>
      </c>
      <c r="E104" s="84" t="s">
        <v>76</v>
      </c>
      <c r="F104" s="87" t="s">
        <v>95</v>
      </c>
      <c r="G104" s="87" t="s">
        <v>8</v>
      </c>
      <c r="H104" s="87" t="s">
        <v>1721</v>
      </c>
      <c r="I104" s="88" t="s">
        <v>1432</v>
      </c>
      <c r="J104" s="84" t="str">
        <f aca="false">IF(AND(D104&gt;=1900,D104&lt;=1960),"Ж55",IF(AND(D104&gt;=1961,D104&lt;=1965),"Ж50",IF(AND(D104&gt;=1966,D104&lt;=1970),"Ж45",IF(AND(D104&gt;=1971,D104&lt;=1975),"Ж40",IF(AND(D104&gt;=1976,D104&lt;=1980),"Ж35",IF(AND(D104&gt;=1993,D104&lt;=1995),"Ж20",""))))))</f>
        <v/>
      </c>
      <c r="K104" s="84"/>
      <c r="L104" s="84" t="s">
        <v>84</v>
      </c>
    </row>
    <row r="105" customFormat="false" ht="12.75" hidden="false" customHeight="true" outlineLevel="0" collapsed="false">
      <c r="A105" s="84"/>
      <c r="B105" s="84"/>
      <c r="C105" s="85" t="s">
        <v>1722</v>
      </c>
      <c r="D105" s="89" t="n">
        <v>1980</v>
      </c>
      <c r="E105" s="84" t="s">
        <v>76</v>
      </c>
      <c r="F105" s="87" t="s">
        <v>99</v>
      </c>
      <c r="G105" s="87" t="s">
        <v>100</v>
      </c>
      <c r="H105" s="87" t="s">
        <v>1723</v>
      </c>
      <c r="I105" s="88" t="s">
        <v>1432</v>
      </c>
      <c r="J105" s="84" t="str">
        <f aca="false">IF(AND(D105&gt;=1900,D105&lt;=1960),"Ж55",IF(AND(D105&gt;=1961,D105&lt;=1965),"Ж50",IF(AND(D105&gt;=1966,D105&lt;=1970),"Ж45",IF(AND(D105&gt;=1971,D105&lt;=1975),"Ж40",IF(AND(D105&gt;=1976,D105&lt;=1980),"Ж35",IF(AND(D105&gt;=1993,D105&lt;=1995),"Ж20",""))))))</f>
        <v>Ж35</v>
      </c>
      <c r="K105" s="84"/>
      <c r="L105" s="84" t="s">
        <v>84</v>
      </c>
    </row>
    <row r="106" customFormat="false" ht="12.75" hidden="false" customHeight="true" outlineLevel="0" collapsed="false">
      <c r="A106" s="84"/>
      <c r="B106" s="89"/>
      <c r="C106" s="85" t="s">
        <v>1724</v>
      </c>
      <c r="D106" s="89" t="n">
        <v>1984</v>
      </c>
      <c r="E106" s="84" t="s">
        <v>76</v>
      </c>
      <c r="F106" s="87" t="s">
        <v>99</v>
      </c>
      <c r="G106" s="87" t="s">
        <v>100</v>
      </c>
      <c r="H106" s="87"/>
      <c r="I106" s="88" t="s">
        <v>1432</v>
      </c>
      <c r="J106" s="84" t="str">
        <f aca="false">IF(AND(D106&gt;=1900,D106&lt;=1960),"Ж55",IF(AND(D106&gt;=1961,D106&lt;=1965),"Ж50",IF(AND(D106&gt;=1966,D106&lt;=1970),"Ж45",IF(AND(D106&gt;=1971,D106&lt;=1975),"Ж40",IF(AND(D106&gt;=1976,D106&lt;=1980),"Ж35",IF(AND(D106&gt;=1993,D106&lt;=1995),"Ж20",""))))))</f>
        <v/>
      </c>
      <c r="K106" s="84"/>
      <c r="L106" s="84" t="s">
        <v>84</v>
      </c>
    </row>
    <row r="107" customFormat="false" ht="12.75" hidden="false" customHeight="true" outlineLevel="0" collapsed="false">
      <c r="A107" s="84"/>
      <c r="B107" s="84"/>
      <c r="C107" s="85" t="s">
        <v>1725</v>
      </c>
      <c r="D107" s="89" t="n">
        <v>1979</v>
      </c>
      <c r="E107" s="84" t="s">
        <v>76</v>
      </c>
      <c r="F107" s="87" t="s">
        <v>99</v>
      </c>
      <c r="G107" s="87" t="s">
        <v>100</v>
      </c>
      <c r="H107" s="87"/>
      <c r="I107" s="88" t="s">
        <v>1432</v>
      </c>
      <c r="J107" s="84" t="str">
        <f aca="false">IF(AND(D107&gt;=1900,D107&lt;=1960),"Ж55",IF(AND(D107&gt;=1961,D107&lt;=1965),"Ж50",IF(AND(D107&gt;=1966,D107&lt;=1970),"Ж45",IF(AND(D107&gt;=1971,D107&lt;=1975),"Ж40",IF(AND(D107&gt;=1976,D107&lt;=1980),"Ж35",IF(AND(D107&gt;=1993,D107&lt;=1995),"Ж20",""))))))</f>
        <v>Ж35</v>
      </c>
      <c r="K107" s="84"/>
      <c r="L107" s="84" t="s">
        <v>84</v>
      </c>
    </row>
  </sheetData>
  <autoFilter ref="A7:L107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0"/>
  <sheetViews>
    <sheetView showFormulas="false" showGridLines="false" showRowColHeaders="true" showZeros="true" rightToLeft="false" tabSelected="false" showOutlineSymbols="true" defaultGridColor="true" view="normal" topLeftCell="A115" colorId="64" zoomScale="160" zoomScaleNormal="16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0" width="4.85"/>
    <col collapsed="false" customWidth="true" hidden="false" outlineLevel="0" max="3" min="3" style="61" width="16.7"/>
    <col collapsed="false" customWidth="true" hidden="false" outlineLevel="0" max="4" min="4" style="68" width="4.28"/>
    <col collapsed="false" customWidth="true" hidden="false" outlineLevel="0" max="5" min="5" style="90" width="4.28"/>
    <col collapsed="false" customWidth="true" hidden="false" outlineLevel="0" max="6" min="6" style="93" width="12.7"/>
    <col collapsed="false" customWidth="true" hidden="false" outlineLevel="0" max="7" min="7" style="94" width="14.56"/>
    <col collapsed="false" customWidth="true" hidden="false" outlineLevel="0" max="8" min="8" style="94" width="15.99"/>
    <col collapsed="false" customWidth="true" hidden="false" outlineLevel="0" max="9" min="9" style="94" width="7.7"/>
    <col collapsed="false" customWidth="true" hidden="false" outlineLevel="0" max="10" min="10" style="64" width="3.99"/>
    <col collapsed="false" customWidth="true" hidden="false" outlineLevel="0" max="11" min="11" style="64" width="5.56"/>
    <col collapsed="false" customWidth="true" hidden="false" outlineLevel="0" max="12" min="12" style="65" width="7.7"/>
    <col collapsed="false" customWidth="false" hidden="false" outlineLevel="0" max="14" min="13" style="65" width="9.14"/>
    <col collapsed="false" customWidth="false" hidden="true" outlineLevel="0" max="15" min="15" style="65" width="9.14"/>
    <col collapsed="false" customWidth="false" hidden="false" outlineLevel="0" max="257" min="16" style="65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2" t="s">
        <v>60</v>
      </c>
      <c r="D2" s="72"/>
      <c r="E2" s="72"/>
      <c r="F2" s="72"/>
      <c r="G2" s="72"/>
      <c r="H2" s="72"/>
      <c r="I2" s="72"/>
      <c r="J2" s="72"/>
      <c r="K2" s="72"/>
    </row>
    <row r="3" customFormat="false" ht="9" hidden="false" customHeight="true" outlineLevel="0" collapsed="false">
      <c r="B3" s="73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9" hidden="false" customHeight="true" outlineLevel="0" collapsed="false">
      <c r="C4" s="74" t="s">
        <v>1726</v>
      </c>
      <c r="D4" s="74"/>
      <c r="E4" s="74"/>
      <c r="F4" s="74"/>
      <c r="G4" s="74"/>
      <c r="H4" s="74"/>
      <c r="I4" s="74"/>
      <c r="J4" s="74"/>
      <c r="K4" s="74"/>
    </row>
    <row r="5" s="76" customFormat="true" ht="18" hidden="false" customHeight="true" outlineLevel="0" collapsed="false">
      <c r="A5" s="75"/>
      <c r="C5" s="77" t="s">
        <v>62</v>
      </c>
      <c r="D5" s="77"/>
      <c r="E5" s="77"/>
      <c r="F5" s="77"/>
      <c r="G5" s="77"/>
      <c r="H5" s="77"/>
      <c r="I5" s="77"/>
      <c r="J5" s="77"/>
      <c r="K5" s="77"/>
    </row>
    <row r="6" s="76" customFormat="true" ht="13.9" hidden="false" customHeight="true" outlineLevel="0" collapsed="false">
      <c r="A6" s="75"/>
      <c r="C6" s="77"/>
      <c r="D6" s="77"/>
      <c r="E6" s="77"/>
      <c r="F6" s="77"/>
      <c r="G6" s="77"/>
      <c r="H6" s="77"/>
      <c r="I6" s="77"/>
      <c r="J6" s="77"/>
      <c r="K6" s="77"/>
    </row>
    <row r="7" s="83" customFormat="true" ht="8.1" hidden="false" customHeight="true" outlineLevel="0" collapsed="false">
      <c r="A7" s="78" t="s">
        <v>63</v>
      </c>
      <c r="B7" s="92" t="s">
        <v>64</v>
      </c>
      <c r="C7" s="92" t="s">
        <v>65</v>
      </c>
      <c r="D7" s="80" t="s">
        <v>66</v>
      </c>
      <c r="E7" s="80" t="s">
        <v>67</v>
      </c>
      <c r="F7" s="80" t="s">
        <v>68</v>
      </c>
      <c r="G7" s="80" t="s">
        <v>69</v>
      </c>
      <c r="H7" s="80" t="s">
        <v>70</v>
      </c>
      <c r="I7" s="80" t="s">
        <v>71</v>
      </c>
      <c r="J7" s="81" t="s">
        <v>72</v>
      </c>
      <c r="K7" s="82" t="s">
        <v>73</v>
      </c>
      <c r="L7" s="82" t="s">
        <v>74</v>
      </c>
    </row>
    <row r="8" s="83" customFormat="true" ht="8.1" hidden="false" customHeight="true" outlineLevel="0" collapsed="false">
      <c r="A8" s="78"/>
      <c r="B8" s="92"/>
      <c r="C8" s="92"/>
      <c r="D8" s="80"/>
      <c r="E8" s="80"/>
      <c r="F8" s="80"/>
      <c r="G8" s="80"/>
      <c r="H8" s="80"/>
      <c r="I8" s="80"/>
      <c r="J8" s="81"/>
      <c r="K8" s="82"/>
      <c r="L8" s="82"/>
    </row>
    <row r="9" customFormat="false" ht="12.75" hidden="false" customHeight="true" outlineLevel="0" collapsed="false">
      <c r="A9" s="84" t="n">
        <v>1</v>
      </c>
      <c r="B9" s="84" t="n">
        <v>1553</v>
      </c>
      <c r="C9" s="85" t="s">
        <v>1727</v>
      </c>
      <c r="D9" s="89" t="n">
        <v>1991</v>
      </c>
      <c r="E9" s="84" t="s">
        <v>76</v>
      </c>
      <c r="F9" s="87" t="s">
        <v>95</v>
      </c>
      <c r="G9" s="87" t="s">
        <v>8</v>
      </c>
      <c r="H9" s="87" t="s">
        <v>407</v>
      </c>
      <c r="I9" s="88" t="s">
        <v>1728</v>
      </c>
      <c r="J9" s="84" t="str">
        <f aca="false">IF(AND(D9&gt;=1900,D9&lt;=1950),"М65",IF(AND(D9&gt;=1951,D9&lt;=1955),"М60",IF(AND(D9&gt;=1996,D9&lt;=1997),"М18","")))</f>
        <v/>
      </c>
      <c r="K9" s="84"/>
      <c r="L9" s="87" t="s">
        <v>84</v>
      </c>
      <c r="O9" s="65" t="n">
        <v>4283</v>
      </c>
    </row>
    <row r="10" customFormat="false" ht="12.75" hidden="false" customHeight="true" outlineLevel="0" collapsed="false">
      <c r="A10" s="84" t="n">
        <v>2</v>
      </c>
      <c r="B10" s="84" t="n">
        <v>1204</v>
      </c>
      <c r="C10" s="85" t="s">
        <v>1729</v>
      </c>
      <c r="D10" s="86" t="n">
        <v>1991</v>
      </c>
      <c r="E10" s="84" t="s">
        <v>76</v>
      </c>
      <c r="F10" s="87" t="s">
        <v>8</v>
      </c>
      <c r="G10" s="87" t="s">
        <v>8</v>
      </c>
      <c r="H10" s="87" t="s">
        <v>1730</v>
      </c>
      <c r="I10" s="88" t="s">
        <v>1731</v>
      </c>
      <c r="J10" s="84" t="str">
        <f aca="false">IF(AND(D10&gt;=1900,D10&lt;=1950),"М65",IF(AND(D10&gt;=1951,D10&lt;=1955),"М60",IF(AND(D10&gt;=1996,D10&lt;=1997),"М18","")))</f>
        <v/>
      </c>
      <c r="K10" s="84"/>
      <c r="L10" s="84"/>
      <c r="O10" s="65" t="n">
        <v>4392</v>
      </c>
    </row>
    <row r="11" customFormat="false" ht="12.75" hidden="false" customHeight="true" outlineLevel="0" collapsed="false">
      <c r="A11" s="84" t="n">
        <v>3</v>
      </c>
      <c r="B11" s="84" t="n">
        <v>1245</v>
      </c>
      <c r="C11" s="85" t="s">
        <v>1732</v>
      </c>
      <c r="D11" s="86" t="n">
        <v>1983</v>
      </c>
      <c r="E11" s="84" t="s">
        <v>76</v>
      </c>
      <c r="F11" s="87" t="s">
        <v>8</v>
      </c>
      <c r="G11" s="87" t="s">
        <v>8</v>
      </c>
      <c r="H11" s="87" t="s">
        <v>139</v>
      </c>
      <c r="I11" s="88" t="s">
        <v>1733</v>
      </c>
      <c r="J11" s="84" t="str">
        <f aca="false">IF(AND(D11&gt;=1900,D11&lt;=1950),"М65",IF(AND(D11&gt;=1951,D11&lt;=1955),"М60",IF(AND(D11&gt;=1996,D11&lt;=1997),"М18","")))</f>
        <v/>
      </c>
      <c r="K11" s="84"/>
      <c r="L11" s="84"/>
      <c r="O11" s="65" t="n">
        <v>4400</v>
      </c>
    </row>
    <row r="12" customFormat="false" ht="12.75" hidden="false" customHeight="true" outlineLevel="0" collapsed="false">
      <c r="A12" s="84" t="n">
        <v>4</v>
      </c>
      <c r="B12" s="84" t="n">
        <v>1883</v>
      </c>
      <c r="C12" s="85" t="s">
        <v>1734</v>
      </c>
      <c r="D12" s="86" t="n">
        <v>1981</v>
      </c>
      <c r="E12" s="84" t="s">
        <v>76</v>
      </c>
      <c r="F12" s="87" t="s">
        <v>8</v>
      </c>
      <c r="G12" s="87" t="s">
        <v>8</v>
      </c>
      <c r="H12" s="87" t="s">
        <v>149</v>
      </c>
      <c r="I12" s="88" t="s">
        <v>1735</v>
      </c>
      <c r="J12" s="84" t="str">
        <f aca="false">IF(AND(D12&gt;=1900,D12&lt;=1950),"М65",IF(AND(D12&gt;=1951,D12&lt;=1955),"М60",IF(AND(D12&gt;=1996,D12&lt;=1997),"М18","")))</f>
        <v/>
      </c>
      <c r="K12" s="84"/>
      <c r="L12" s="84"/>
      <c r="O12" s="65" t="n">
        <v>4513</v>
      </c>
    </row>
    <row r="13" customFormat="false" ht="12.75" hidden="false" customHeight="true" outlineLevel="0" collapsed="false">
      <c r="A13" s="84" t="n">
        <v>5</v>
      </c>
      <c r="B13" s="84" t="n">
        <v>1528</v>
      </c>
      <c r="C13" s="85" t="s">
        <v>1736</v>
      </c>
      <c r="D13" s="89" t="n">
        <v>1991</v>
      </c>
      <c r="E13" s="84" t="s">
        <v>76</v>
      </c>
      <c r="F13" s="87" t="s">
        <v>99</v>
      </c>
      <c r="G13" s="87" t="s">
        <v>100</v>
      </c>
      <c r="H13" s="87" t="s">
        <v>1737</v>
      </c>
      <c r="I13" s="88" t="s">
        <v>1735</v>
      </c>
      <c r="J13" s="84" t="str">
        <f aca="false">IF(AND(D13&gt;=1900,D13&lt;=1950),"М65",IF(AND(D13&gt;=1951,D13&lt;=1955),"М60",IF(AND(D13&gt;=1996,D13&lt;=1997),"М18","")))</f>
        <v/>
      </c>
      <c r="K13" s="84"/>
      <c r="L13" s="87" t="s">
        <v>84</v>
      </c>
      <c r="O13" s="65" t="n">
        <v>4588</v>
      </c>
    </row>
    <row r="14" customFormat="false" ht="12.75" hidden="false" customHeight="true" outlineLevel="0" collapsed="false">
      <c r="A14" s="84" t="n">
        <v>6</v>
      </c>
      <c r="B14" s="84" t="n">
        <v>1383</v>
      </c>
      <c r="C14" s="85" t="s">
        <v>1738</v>
      </c>
      <c r="D14" s="86" t="n">
        <v>1975</v>
      </c>
      <c r="E14" s="84" t="s">
        <v>76</v>
      </c>
      <c r="F14" s="87" t="s">
        <v>220</v>
      </c>
      <c r="G14" s="87" t="s">
        <v>258</v>
      </c>
      <c r="H14" s="87" t="s">
        <v>1739</v>
      </c>
      <c r="I14" s="88" t="s">
        <v>1740</v>
      </c>
      <c r="J14" s="84" t="str">
        <f aca="false">IF(AND(D14&gt;=1900,D14&lt;=1950),"М65",IF(AND(D14&gt;=1951,D14&lt;=1955),"М60",IF(AND(D14&gt;=1996,D14&lt;=1997),"М18","")))</f>
        <v/>
      </c>
      <c r="K14" s="84"/>
      <c r="L14" s="84"/>
      <c r="O14" s="65" t="n">
        <v>4606</v>
      </c>
    </row>
    <row r="15" customFormat="false" ht="12.75" hidden="false" customHeight="true" outlineLevel="0" collapsed="false">
      <c r="A15" s="84" t="n">
        <v>7</v>
      </c>
      <c r="B15" s="84" t="n">
        <v>1241</v>
      </c>
      <c r="C15" s="85" t="s">
        <v>1741</v>
      </c>
      <c r="D15" s="86" t="n">
        <v>1991</v>
      </c>
      <c r="E15" s="84" t="s">
        <v>76</v>
      </c>
      <c r="F15" s="87" t="s">
        <v>8</v>
      </c>
      <c r="G15" s="87" t="s">
        <v>8</v>
      </c>
      <c r="H15" s="87" t="s">
        <v>139</v>
      </c>
      <c r="I15" s="88" t="s">
        <v>1742</v>
      </c>
      <c r="J15" s="84" t="str">
        <f aca="false">IF(AND(D15&gt;=1900,D15&lt;=1950),"М65",IF(AND(D15&gt;=1951,D15&lt;=1955),"М60",IF(AND(D15&gt;=1996,D15&lt;=1997),"М18","")))</f>
        <v/>
      </c>
      <c r="K15" s="84"/>
      <c r="L15" s="84"/>
      <c r="O15" s="65" t="n">
        <v>4621</v>
      </c>
    </row>
    <row r="16" customFormat="false" ht="12.75" hidden="false" customHeight="true" outlineLevel="0" collapsed="false">
      <c r="A16" s="84" t="n">
        <v>8</v>
      </c>
      <c r="B16" s="84" t="n">
        <v>1237</v>
      </c>
      <c r="C16" s="85" t="s">
        <v>1743</v>
      </c>
      <c r="D16" s="86" t="n">
        <v>1970</v>
      </c>
      <c r="E16" s="84" t="s">
        <v>76</v>
      </c>
      <c r="F16" s="87" t="s">
        <v>8</v>
      </c>
      <c r="G16" s="87" t="s">
        <v>8</v>
      </c>
      <c r="H16" s="87" t="s">
        <v>139</v>
      </c>
      <c r="I16" s="88" t="s">
        <v>1744</v>
      </c>
      <c r="J16" s="84" t="str">
        <f aca="false">IF(AND(D16&gt;=1900,D16&lt;=1950),"М65",IF(AND(D16&gt;=1951,D16&lt;=1955),"М60",IF(AND(D16&gt;=1996,D16&lt;=1997),"М18","")))</f>
        <v/>
      </c>
      <c r="K16" s="84"/>
      <c r="L16" s="84"/>
      <c r="O16" s="65" t="n">
        <v>4649</v>
      </c>
    </row>
    <row r="17" customFormat="false" ht="12.75" hidden="false" customHeight="true" outlineLevel="0" collapsed="false">
      <c r="A17" s="84" t="n">
        <v>9</v>
      </c>
      <c r="B17" s="84" t="n">
        <v>1402</v>
      </c>
      <c r="C17" s="85" t="s">
        <v>1745</v>
      </c>
      <c r="D17" s="89" t="n">
        <v>1987</v>
      </c>
      <c r="E17" s="84" t="s">
        <v>76</v>
      </c>
      <c r="F17" s="87" t="s">
        <v>95</v>
      </c>
      <c r="G17" s="87" t="s">
        <v>8</v>
      </c>
      <c r="H17" s="87" t="s">
        <v>1746</v>
      </c>
      <c r="I17" s="88" t="s">
        <v>1747</v>
      </c>
      <c r="J17" s="84" t="str">
        <f aca="false">IF(AND(D17&gt;=1900,D17&lt;=1950),"М65",IF(AND(D17&gt;=1951,D17&lt;=1955),"М60",IF(AND(D17&gt;=1996,D17&lt;=1997),"М18","")))</f>
        <v/>
      </c>
      <c r="K17" s="84"/>
      <c r="L17" s="87" t="s">
        <v>84</v>
      </c>
      <c r="O17" s="65" t="n">
        <v>4662</v>
      </c>
    </row>
    <row r="18" customFormat="false" ht="12.75" hidden="false" customHeight="true" outlineLevel="0" collapsed="false">
      <c r="A18" s="84" t="n">
        <v>10</v>
      </c>
      <c r="B18" s="84" t="n">
        <v>1601</v>
      </c>
      <c r="C18" s="85" t="s">
        <v>1748</v>
      </c>
      <c r="D18" s="89" t="n">
        <v>1975</v>
      </c>
      <c r="E18" s="84" t="s">
        <v>76</v>
      </c>
      <c r="F18" s="87" t="s">
        <v>792</v>
      </c>
      <c r="G18" s="87" t="s">
        <v>1749</v>
      </c>
      <c r="H18" s="87" t="s">
        <v>1095</v>
      </c>
      <c r="I18" s="88" t="s">
        <v>1750</v>
      </c>
      <c r="J18" s="84" t="str">
        <f aca="false">IF(AND(D18&gt;=1900,D18&lt;=1950),"М65",IF(AND(D18&gt;=1951,D18&lt;=1955),"М60",IF(AND(D18&gt;=1996,D18&lt;=1997),"М18","")))</f>
        <v/>
      </c>
      <c r="K18" s="84"/>
      <c r="L18" s="87" t="s">
        <v>84</v>
      </c>
      <c r="O18" s="65" t="n">
        <v>4687</v>
      </c>
    </row>
    <row r="19" customFormat="false" ht="12.75" hidden="false" customHeight="true" outlineLevel="0" collapsed="false">
      <c r="A19" s="84" t="n">
        <v>11</v>
      </c>
      <c r="B19" s="84" t="n">
        <v>1382</v>
      </c>
      <c r="C19" s="85" t="s">
        <v>1751</v>
      </c>
      <c r="D19" s="86" t="n">
        <v>1995</v>
      </c>
      <c r="E19" s="84" t="s">
        <v>76</v>
      </c>
      <c r="F19" s="87" t="s">
        <v>220</v>
      </c>
      <c r="G19" s="87" t="s">
        <v>1752</v>
      </c>
      <c r="H19" s="87" t="s">
        <v>1753</v>
      </c>
      <c r="I19" s="88" t="s">
        <v>1754</v>
      </c>
      <c r="J19" s="84" t="str">
        <f aca="false">IF(AND(D19&gt;=1900,D19&lt;=1950),"М65",IF(AND(D19&gt;=1951,D19&lt;=1955),"М60",IF(AND(D19&gt;=1996,D19&lt;=1997),"М18","")))</f>
        <v/>
      </c>
      <c r="K19" s="84"/>
      <c r="L19" s="84"/>
      <c r="O19" s="65" t="n">
        <v>4728</v>
      </c>
    </row>
    <row r="20" customFormat="false" ht="12.75" hidden="false" customHeight="true" outlineLevel="0" collapsed="false">
      <c r="A20" s="84" t="n">
        <v>12</v>
      </c>
      <c r="B20" s="84" t="n">
        <v>1392</v>
      </c>
      <c r="C20" s="85" t="s">
        <v>1755</v>
      </c>
      <c r="D20" s="86" t="n">
        <v>1988</v>
      </c>
      <c r="E20" s="84" t="s">
        <v>76</v>
      </c>
      <c r="F20" s="87" t="s">
        <v>220</v>
      </c>
      <c r="G20" s="87" t="s">
        <v>258</v>
      </c>
      <c r="H20" s="87" t="s">
        <v>1756</v>
      </c>
      <c r="I20" s="88" t="s">
        <v>1757</v>
      </c>
      <c r="J20" s="84" t="str">
        <f aca="false">IF(AND(D20&gt;=1900,D20&lt;=1950),"М65",IF(AND(D20&gt;=1951,D20&lt;=1955),"М60",IF(AND(D20&gt;=1996,D20&lt;=1997),"М18","")))</f>
        <v/>
      </c>
      <c r="K20" s="84"/>
      <c r="L20" s="84"/>
      <c r="O20" s="65" t="n">
        <v>4734</v>
      </c>
    </row>
    <row r="21" customFormat="false" ht="12.75" hidden="false" customHeight="true" outlineLevel="0" collapsed="false">
      <c r="A21" s="84" t="n">
        <v>13</v>
      </c>
      <c r="B21" s="84" t="n">
        <v>1467</v>
      </c>
      <c r="C21" s="85" t="s">
        <v>1758</v>
      </c>
      <c r="D21" s="89" t="n">
        <v>1996</v>
      </c>
      <c r="E21" s="84" t="s">
        <v>76</v>
      </c>
      <c r="F21" s="87" t="s">
        <v>95</v>
      </c>
      <c r="G21" s="87" t="s">
        <v>8</v>
      </c>
      <c r="H21" s="87" t="s">
        <v>222</v>
      </c>
      <c r="I21" s="88" t="s">
        <v>1759</v>
      </c>
      <c r="J21" s="84" t="str">
        <f aca="false">IF(AND(D21&gt;=1900,D21&lt;=1950),"М65",IF(AND(D21&gt;=1951,D21&lt;=1955),"М60",IF(AND(D21&gt;=1996,D21&lt;=1997),"М18","")))</f>
        <v>М18</v>
      </c>
      <c r="K21" s="84" t="n">
        <v>1</v>
      </c>
      <c r="L21" s="87" t="s">
        <v>84</v>
      </c>
      <c r="O21" s="65" t="n">
        <v>4746</v>
      </c>
    </row>
    <row r="22" customFormat="false" ht="12.75" hidden="false" customHeight="true" outlineLevel="0" collapsed="false">
      <c r="A22" s="84" t="n">
        <v>14</v>
      </c>
      <c r="B22" s="84" t="n">
        <v>1846</v>
      </c>
      <c r="C22" s="85" t="s">
        <v>1760</v>
      </c>
      <c r="D22" s="89" t="n">
        <v>1977</v>
      </c>
      <c r="E22" s="84" t="s">
        <v>76</v>
      </c>
      <c r="F22" s="87" t="s">
        <v>352</v>
      </c>
      <c r="G22" s="87" t="s">
        <v>1761</v>
      </c>
      <c r="H22" s="87" t="s">
        <v>1245</v>
      </c>
      <c r="I22" s="88" t="s">
        <v>1762</v>
      </c>
      <c r="J22" s="84" t="str">
        <f aca="false">IF(AND(D22&gt;=1900,D22&lt;=1950),"М65",IF(AND(D22&gt;=1951,D22&lt;=1955),"М60",IF(AND(D22&gt;=1996,D22&lt;=1997),"М18","")))</f>
        <v/>
      </c>
      <c r="K22" s="84"/>
      <c r="L22" s="87" t="s">
        <v>84</v>
      </c>
      <c r="O22" s="65" t="n">
        <v>4780</v>
      </c>
    </row>
    <row r="23" customFormat="false" ht="12.75" hidden="false" customHeight="true" outlineLevel="0" collapsed="false">
      <c r="A23" s="84" t="n">
        <v>15</v>
      </c>
      <c r="B23" s="84" t="n">
        <v>1242</v>
      </c>
      <c r="C23" s="85" t="s">
        <v>1763</v>
      </c>
      <c r="D23" s="86" t="n">
        <v>1997</v>
      </c>
      <c r="E23" s="84" t="s">
        <v>76</v>
      </c>
      <c r="F23" s="87" t="s">
        <v>8</v>
      </c>
      <c r="G23" s="87" t="s">
        <v>8</v>
      </c>
      <c r="H23" s="87" t="s">
        <v>139</v>
      </c>
      <c r="I23" s="88" t="s">
        <v>1764</v>
      </c>
      <c r="J23" s="84" t="str">
        <f aca="false">IF(AND(D23&gt;=1900,D23&lt;=1950),"М65",IF(AND(D23&gt;=1951,D23&lt;=1955),"М60",IF(AND(D23&gt;=1996,D23&lt;=1997),"М18","")))</f>
        <v>М18</v>
      </c>
      <c r="K23" s="84" t="n">
        <v>2</v>
      </c>
      <c r="L23" s="84"/>
      <c r="O23" s="65" t="n">
        <v>4850</v>
      </c>
    </row>
    <row r="24" customFormat="false" ht="12.75" hidden="false" customHeight="true" outlineLevel="0" collapsed="false">
      <c r="A24" s="84" t="n">
        <v>16</v>
      </c>
      <c r="B24" s="84" t="n">
        <v>1917</v>
      </c>
      <c r="C24" s="85" t="s">
        <v>1765</v>
      </c>
      <c r="D24" s="89" t="n">
        <v>1989</v>
      </c>
      <c r="E24" s="84" t="s">
        <v>76</v>
      </c>
      <c r="F24" s="87" t="s">
        <v>1522</v>
      </c>
      <c r="G24" s="87" t="s">
        <v>1523</v>
      </c>
      <c r="H24" s="87" t="s">
        <v>1766</v>
      </c>
      <c r="I24" s="88" t="s">
        <v>1767</v>
      </c>
      <c r="J24" s="84" t="str">
        <f aca="false">IF(AND(D24&gt;=1900,D24&lt;=1950),"М65",IF(AND(D24&gt;=1951,D24&lt;=1955),"М60",IF(AND(D24&gt;=1996,D24&lt;=1997),"М18","")))</f>
        <v/>
      </c>
      <c r="K24" s="84"/>
      <c r="L24" s="87" t="s">
        <v>84</v>
      </c>
      <c r="O24" s="65" t="n">
        <v>4871</v>
      </c>
    </row>
    <row r="25" customFormat="false" ht="12.75" hidden="false" customHeight="true" outlineLevel="0" collapsed="false">
      <c r="A25" s="84" t="n">
        <v>17</v>
      </c>
      <c r="B25" s="84" t="n">
        <v>1497</v>
      </c>
      <c r="C25" s="85" t="s">
        <v>1768</v>
      </c>
      <c r="D25" s="89" t="n">
        <v>1987</v>
      </c>
      <c r="E25" s="84" t="s">
        <v>76</v>
      </c>
      <c r="F25" s="87" t="s">
        <v>780</v>
      </c>
      <c r="G25" s="87" t="s">
        <v>1769</v>
      </c>
      <c r="H25" s="87"/>
      <c r="I25" s="88" t="s">
        <v>1770</v>
      </c>
      <c r="J25" s="84" t="str">
        <f aca="false">IF(AND(D25&gt;=1900,D25&lt;=1950),"М65",IF(AND(D25&gt;=1951,D25&lt;=1955),"М60",IF(AND(D25&gt;=1996,D25&lt;=1997),"М18","")))</f>
        <v/>
      </c>
      <c r="K25" s="84"/>
      <c r="L25" s="87" t="s">
        <v>84</v>
      </c>
      <c r="O25" s="65" t="n">
        <v>4878</v>
      </c>
    </row>
    <row r="26" customFormat="false" ht="12.75" hidden="false" customHeight="true" outlineLevel="0" collapsed="false">
      <c r="A26" s="84" t="n">
        <v>18</v>
      </c>
      <c r="B26" s="84" t="n">
        <v>1394</v>
      </c>
      <c r="C26" s="85" t="s">
        <v>1771</v>
      </c>
      <c r="D26" s="86" t="n">
        <v>1992</v>
      </c>
      <c r="E26" s="84" t="s">
        <v>76</v>
      </c>
      <c r="F26" s="87" t="s">
        <v>8</v>
      </c>
      <c r="G26" s="87" t="s">
        <v>8</v>
      </c>
      <c r="H26" s="87" t="s">
        <v>1772</v>
      </c>
      <c r="I26" s="88" t="s">
        <v>1773</v>
      </c>
      <c r="J26" s="84" t="str">
        <f aca="false">IF(AND(D26&gt;=1900,D26&lt;=1950),"М65",IF(AND(D26&gt;=1951,D26&lt;=1955),"М60",IF(AND(D26&gt;=1996,D26&lt;=1997),"М18","")))</f>
        <v/>
      </c>
      <c r="K26" s="84"/>
      <c r="L26" s="84"/>
      <c r="O26" s="65" t="n">
        <v>4902</v>
      </c>
    </row>
    <row r="27" customFormat="false" ht="12.75" hidden="false" customHeight="true" outlineLevel="0" collapsed="false">
      <c r="A27" s="84" t="n">
        <v>19</v>
      </c>
      <c r="B27" s="84" t="n">
        <v>1320</v>
      </c>
      <c r="C27" s="85" t="s">
        <v>1774</v>
      </c>
      <c r="D27" s="86" t="n">
        <v>1996</v>
      </c>
      <c r="E27" s="84" t="s">
        <v>107</v>
      </c>
      <c r="F27" s="87"/>
      <c r="G27" s="87" t="s">
        <v>1775</v>
      </c>
      <c r="H27" s="87" t="s">
        <v>68</v>
      </c>
      <c r="I27" s="88" t="s">
        <v>1776</v>
      </c>
      <c r="J27" s="84" t="str">
        <f aca="false">IF(AND(D27&gt;=1900,D27&lt;=1950),"М65",IF(AND(D27&gt;=1951,D27&lt;=1955),"М60",IF(AND(D27&gt;=1996,D27&lt;=1997),"М18","")))</f>
        <v>М18</v>
      </c>
      <c r="K27" s="84" t="n">
        <v>3</v>
      </c>
      <c r="L27" s="84"/>
      <c r="O27" s="65" t="n">
        <v>4916</v>
      </c>
    </row>
    <row r="28" customFormat="false" ht="12.75" hidden="false" customHeight="true" outlineLevel="0" collapsed="false">
      <c r="A28" s="84" t="n">
        <v>20</v>
      </c>
      <c r="B28" s="84" t="n">
        <v>1337</v>
      </c>
      <c r="C28" s="85" t="s">
        <v>1777</v>
      </c>
      <c r="D28" s="86" t="n">
        <v>1991</v>
      </c>
      <c r="E28" s="84" t="s">
        <v>76</v>
      </c>
      <c r="F28" s="87" t="s">
        <v>8</v>
      </c>
      <c r="G28" s="87" t="s">
        <v>8</v>
      </c>
      <c r="H28" s="87" t="s">
        <v>1778</v>
      </c>
      <c r="I28" s="88" t="s">
        <v>1779</v>
      </c>
      <c r="J28" s="84" t="str">
        <f aca="false">IF(AND(D28&gt;=1900,D28&lt;=1950),"М65",IF(AND(D28&gt;=1951,D28&lt;=1955),"М60",IF(AND(D28&gt;=1996,D28&lt;=1997),"М18","")))</f>
        <v/>
      </c>
      <c r="K28" s="84"/>
      <c r="L28" s="84"/>
      <c r="O28" s="65" t="n">
        <v>4952</v>
      </c>
    </row>
    <row r="29" customFormat="false" ht="12.75" hidden="false" customHeight="true" outlineLevel="0" collapsed="false">
      <c r="A29" s="84" t="n">
        <v>21</v>
      </c>
      <c r="B29" s="84" t="n">
        <v>1387</v>
      </c>
      <c r="C29" s="85" t="s">
        <v>1780</v>
      </c>
      <c r="D29" s="86" t="n">
        <v>1992</v>
      </c>
      <c r="E29" s="84" t="s">
        <v>76</v>
      </c>
      <c r="F29" s="87" t="s">
        <v>220</v>
      </c>
      <c r="G29" s="87" t="s">
        <v>1752</v>
      </c>
      <c r="H29" s="87" t="s">
        <v>1753</v>
      </c>
      <c r="I29" s="88" t="s">
        <v>1781</v>
      </c>
      <c r="J29" s="84" t="str">
        <f aca="false">IF(AND(D29&gt;=1900,D29&lt;=1950),"М65",IF(AND(D29&gt;=1951,D29&lt;=1955),"М60",IF(AND(D29&gt;=1996,D29&lt;=1997),"М18","")))</f>
        <v/>
      </c>
      <c r="K29" s="84"/>
      <c r="L29" s="84"/>
      <c r="O29" s="65" t="n">
        <v>5001</v>
      </c>
    </row>
    <row r="30" customFormat="false" ht="12.75" hidden="false" customHeight="true" outlineLevel="0" collapsed="false">
      <c r="A30" s="84" t="n">
        <v>22</v>
      </c>
      <c r="B30" s="84" t="n">
        <v>1413</v>
      </c>
      <c r="C30" s="85" t="s">
        <v>1782</v>
      </c>
      <c r="D30" s="89" t="n">
        <v>1977</v>
      </c>
      <c r="E30" s="95" t="s">
        <v>76</v>
      </c>
      <c r="F30" s="87" t="s">
        <v>95</v>
      </c>
      <c r="G30" s="87" t="s">
        <v>8</v>
      </c>
      <c r="H30" s="87" t="s">
        <v>276</v>
      </c>
      <c r="I30" s="88" t="s">
        <v>1783</v>
      </c>
      <c r="J30" s="84" t="str">
        <f aca="false">IF(AND(D30&gt;=1900,D30&lt;=1950),"М65",IF(AND(D30&gt;=1951,D30&lt;=1955),"М60",IF(AND(D30&gt;=1996,D30&lt;=1997),"М18","")))</f>
        <v/>
      </c>
      <c r="K30" s="84"/>
      <c r="L30" s="87" t="s">
        <v>84</v>
      </c>
      <c r="O30" s="65" t="n">
        <v>5055</v>
      </c>
    </row>
    <row r="31" customFormat="false" ht="12.75" hidden="false" customHeight="true" outlineLevel="0" collapsed="false">
      <c r="A31" s="84" t="n">
        <v>23</v>
      </c>
      <c r="B31" s="84" t="n">
        <v>1466</v>
      </c>
      <c r="C31" s="85" t="s">
        <v>1784</v>
      </c>
      <c r="D31" s="89" t="n">
        <v>1989</v>
      </c>
      <c r="E31" s="84" t="s">
        <v>76</v>
      </c>
      <c r="F31" s="87" t="s">
        <v>95</v>
      </c>
      <c r="G31" s="87" t="s">
        <v>8</v>
      </c>
      <c r="H31" s="87" t="s">
        <v>1785</v>
      </c>
      <c r="I31" s="88" t="s">
        <v>1786</v>
      </c>
      <c r="J31" s="84" t="str">
        <f aca="false">IF(AND(D31&gt;=1900,D31&lt;=1950),"М65",IF(AND(D31&gt;=1951,D31&lt;=1955),"М60",IF(AND(D31&gt;=1996,D31&lt;=1997),"М18","")))</f>
        <v/>
      </c>
      <c r="K31" s="84"/>
      <c r="L31" s="87" t="s">
        <v>84</v>
      </c>
      <c r="O31" s="65" t="n">
        <v>5077</v>
      </c>
    </row>
    <row r="32" customFormat="false" ht="12.75" hidden="false" customHeight="true" outlineLevel="0" collapsed="false">
      <c r="A32" s="84" t="n">
        <v>24</v>
      </c>
      <c r="B32" s="84" t="n">
        <v>1227</v>
      </c>
      <c r="C32" s="85" t="s">
        <v>1787</v>
      </c>
      <c r="D32" s="89" t="n">
        <v>1981</v>
      </c>
      <c r="E32" s="84" t="s">
        <v>76</v>
      </c>
      <c r="F32" s="87" t="s">
        <v>95</v>
      </c>
      <c r="G32" s="87" t="s">
        <v>8</v>
      </c>
      <c r="H32" s="87" t="s">
        <v>1292</v>
      </c>
      <c r="I32" s="88" t="s">
        <v>1786</v>
      </c>
      <c r="J32" s="84" t="str">
        <f aca="false">IF(AND(D32&gt;=1900,D32&lt;=1950),"М65",IF(AND(D32&gt;=1951,D32&lt;=1955),"М60",IF(AND(D32&gt;=1996,D32&lt;=1997),"М18","")))</f>
        <v/>
      </c>
      <c r="K32" s="84"/>
      <c r="L32" s="87" t="s">
        <v>84</v>
      </c>
      <c r="O32" s="65" t="n">
        <v>5077</v>
      </c>
    </row>
    <row r="33" customFormat="false" ht="12.75" hidden="false" customHeight="true" outlineLevel="0" collapsed="false">
      <c r="A33" s="84" t="n">
        <v>25</v>
      </c>
      <c r="B33" s="84" t="n">
        <v>1335</v>
      </c>
      <c r="C33" s="85" t="s">
        <v>1788</v>
      </c>
      <c r="D33" s="86" t="n">
        <v>1997</v>
      </c>
      <c r="E33" s="84" t="s">
        <v>76</v>
      </c>
      <c r="F33" s="87" t="s">
        <v>8</v>
      </c>
      <c r="G33" s="87" t="s">
        <v>8</v>
      </c>
      <c r="H33" s="87" t="s">
        <v>1778</v>
      </c>
      <c r="I33" s="88" t="s">
        <v>1789</v>
      </c>
      <c r="J33" s="84" t="str">
        <f aca="false">IF(AND(D33&gt;=1900,D33&lt;=1950),"М65",IF(AND(D33&gt;=1951,D33&lt;=1955),"М60",IF(AND(D33&gt;=1996,D33&lt;=1997),"М18","")))</f>
        <v>М18</v>
      </c>
      <c r="K33" s="84" t="n">
        <v>4</v>
      </c>
      <c r="L33" s="84"/>
      <c r="O33" s="65" t="n">
        <v>5081</v>
      </c>
    </row>
    <row r="34" customFormat="false" ht="12.75" hidden="false" customHeight="true" outlineLevel="0" collapsed="false">
      <c r="A34" s="84" t="n">
        <v>26</v>
      </c>
      <c r="B34" s="84" t="n">
        <v>1867</v>
      </c>
      <c r="C34" s="85" t="s">
        <v>1790</v>
      </c>
      <c r="D34" s="86" t="n">
        <v>1985</v>
      </c>
      <c r="E34" s="84" t="s">
        <v>76</v>
      </c>
      <c r="F34" s="87" t="s">
        <v>8</v>
      </c>
      <c r="G34" s="87" t="s">
        <v>8</v>
      </c>
      <c r="H34" s="87" t="s">
        <v>1791</v>
      </c>
      <c r="I34" s="88" t="s">
        <v>1792</v>
      </c>
      <c r="J34" s="84" t="str">
        <f aca="false">IF(AND(D34&gt;=1900,D34&lt;=1950),"М65",IF(AND(D34&gt;=1951,D34&lt;=1955),"М60",IF(AND(D34&gt;=1996,D34&lt;=1997),"М18","")))</f>
        <v/>
      </c>
      <c r="K34" s="84"/>
      <c r="L34" s="84"/>
      <c r="O34" s="65" t="n">
        <v>5085</v>
      </c>
    </row>
    <row r="35" customFormat="false" ht="12.75" hidden="false" customHeight="true" outlineLevel="0" collapsed="false">
      <c r="A35" s="84" t="n">
        <v>27</v>
      </c>
      <c r="B35" s="84" t="n">
        <v>1451</v>
      </c>
      <c r="C35" s="85" t="s">
        <v>1793</v>
      </c>
      <c r="D35" s="89" t="n">
        <v>1977</v>
      </c>
      <c r="E35" s="95" t="s">
        <v>76</v>
      </c>
      <c r="F35" s="87" t="s">
        <v>199</v>
      </c>
      <c r="G35" s="87" t="s">
        <v>1794</v>
      </c>
      <c r="H35" s="87" t="s">
        <v>101</v>
      </c>
      <c r="I35" s="88" t="s">
        <v>1795</v>
      </c>
      <c r="J35" s="84" t="str">
        <f aca="false">IF(AND(D35&gt;=1900,D35&lt;=1950),"М65",IF(AND(D35&gt;=1951,D35&lt;=1955),"М60",IF(AND(D35&gt;=1996,D35&lt;=1997),"М18","")))</f>
        <v/>
      </c>
      <c r="K35" s="84"/>
      <c r="L35" s="87" t="s">
        <v>84</v>
      </c>
      <c r="O35" s="65" t="n">
        <v>5108</v>
      </c>
    </row>
    <row r="36" customFormat="false" ht="12.75" hidden="false" customHeight="true" outlineLevel="0" collapsed="false">
      <c r="A36" s="84" t="n">
        <v>28</v>
      </c>
      <c r="B36" s="84" t="n">
        <v>1379</v>
      </c>
      <c r="C36" s="85" t="s">
        <v>1796</v>
      </c>
      <c r="D36" s="89" t="n">
        <v>1988</v>
      </c>
      <c r="E36" s="84" t="s">
        <v>76</v>
      </c>
      <c r="F36" s="87" t="s">
        <v>95</v>
      </c>
      <c r="G36" s="87" t="s">
        <v>96</v>
      </c>
      <c r="H36" s="87" t="s">
        <v>189</v>
      </c>
      <c r="I36" s="88" t="s">
        <v>1797</v>
      </c>
      <c r="J36" s="84" t="str">
        <f aca="false">IF(AND(D36&gt;=1900,D36&lt;=1950),"М65",IF(AND(D36&gt;=1951,D36&lt;=1955),"М60",IF(AND(D36&gt;=1996,D36&lt;=1997),"М18","")))</f>
        <v/>
      </c>
      <c r="K36" s="84"/>
      <c r="L36" s="87" t="s">
        <v>84</v>
      </c>
      <c r="O36" s="65" t="n">
        <v>5121</v>
      </c>
    </row>
    <row r="37" customFormat="false" ht="12.75" hidden="false" customHeight="true" outlineLevel="0" collapsed="false">
      <c r="A37" s="84" t="n">
        <v>29</v>
      </c>
      <c r="B37" s="84" t="n">
        <v>1384</v>
      </c>
      <c r="C37" s="85" t="s">
        <v>1798</v>
      </c>
      <c r="D37" s="86" t="n">
        <v>1996</v>
      </c>
      <c r="E37" s="84" t="s">
        <v>76</v>
      </c>
      <c r="F37" s="87" t="s">
        <v>220</v>
      </c>
      <c r="G37" s="87" t="s">
        <v>1752</v>
      </c>
      <c r="H37" s="87" t="s">
        <v>1753</v>
      </c>
      <c r="I37" s="88" t="s">
        <v>1799</v>
      </c>
      <c r="J37" s="84" t="str">
        <f aca="false">IF(AND(D37&gt;=1900,D37&lt;=1950),"М65",IF(AND(D37&gt;=1951,D37&lt;=1955),"М60",IF(AND(D37&gt;=1996,D37&lt;=1997),"М18","")))</f>
        <v>М18</v>
      </c>
      <c r="K37" s="84" t="n">
        <v>5</v>
      </c>
      <c r="L37" s="84"/>
      <c r="O37" s="65" t="n">
        <v>5127</v>
      </c>
    </row>
    <row r="38" customFormat="false" ht="12.75" hidden="false" customHeight="true" outlineLevel="0" collapsed="false">
      <c r="A38" s="84" t="n">
        <v>30</v>
      </c>
      <c r="B38" s="84" t="n">
        <v>1545</v>
      </c>
      <c r="C38" s="85" t="s">
        <v>1800</v>
      </c>
      <c r="D38" s="89" t="n">
        <v>1993</v>
      </c>
      <c r="E38" s="84" t="s">
        <v>76</v>
      </c>
      <c r="F38" s="87" t="s">
        <v>95</v>
      </c>
      <c r="G38" s="87" t="s">
        <v>8</v>
      </c>
      <c r="H38" s="87" t="s">
        <v>276</v>
      </c>
      <c r="I38" s="88" t="s">
        <v>1801</v>
      </c>
      <c r="J38" s="84" t="str">
        <f aca="false">IF(AND(D38&gt;=1900,D38&lt;=1950),"М65",IF(AND(D38&gt;=1951,D38&lt;=1955),"М60",IF(AND(D38&gt;=1996,D38&lt;=1997),"М18","")))</f>
        <v/>
      </c>
      <c r="K38" s="84"/>
      <c r="L38" s="87" t="s">
        <v>84</v>
      </c>
      <c r="O38" s="65" t="n">
        <v>5131</v>
      </c>
    </row>
    <row r="39" customFormat="false" ht="12.75" hidden="false" customHeight="true" outlineLevel="0" collapsed="false">
      <c r="A39" s="84" t="n">
        <v>31</v>
      </c>
      <c r="B39" s="84" t="n">
        <v>1265</v>
      </c>
      <c r="C39" s="85" t="s">
        <v>1802</v>
      </c>
      <c r="D39" s="89" t="n">
        <v>1974</v>
      </c>
      <c r="E39" s="84" t="s">
        <v>76</v>
      </c>
      <c r="F39" s="87" t="s">
        <v>95</v>
      </c>
      <c r="G39" s="87" t="s">
        <v>8</v>
      </c>
      <c r="H39" s="87" t="s">
        <v>1004</v>
      </c>
      <c r="I39" s="88" t="s">
        <v>1803</v>
      </c>
      <c r="J39" s="84" t="str">
        <f aca="false">IF(AND(D39&gt;=1900,D39&lt;=1950),"М65",IF(AND(D39&gt;=1951,D39&lt;=1955),"М60",IF(AND(D39&gt;=1996,D39&lt;=1997),"М18","")))</f>
        <v/>
      </c>
      <c r="K39" s="84"/>
      <c r="L39" s="87" t="s">
        <v>84</v>
      </c>
      <c r="O39" s="65" t="n">
        <v>5162</v>
      </c>
    </row>
    <row r="40" customFormat="false" ht="12.75" hidden="false" customHeight="true" outlineLevel="0" collapsed="false">
      <c r="A40" s="84" t="n">
        <v>32</v>
      </c>
      <c r="B40" s="84" t="n">
        <v>1570</v>
      </c>
      <c r="C40" s="85" t="s">
        <v>1450</v>
      </c>
      <c r="D40" s="86" t="n">
        <v>1981</v>
      </c>
      <c r="E40" s="84" t="s">
        <v>76</v>
      </c>
      <c r="F40" s="87" t="s">
        <v>8</v>
      </c>
      <c r="G40" s="87" t="s">
        <v>8</v>
      </c>
      <c r="H40" s="87" t="s">
        <v>1804</v>
      </c>
      <c r="I40" s="88" t="s">
        <v>1805</v>
      </c>
      <c r="J40" s="84" t="str">
        <f aca="false">IF(AND(D40&gt;=1900,D40&lt;=1950),"М65",IF(AND(D40&gt;=1951,D40&lt;=1955),"М60",IF(AND(D40&gt;=1996,D40&lt;=1997),"М18","")))</f>
        <v/>
      </c>
      <c r="K40" s="84"/>
      <c r="L40" s="84"/>
      <c r="O40" s="65" t="n">
        <v>5167</v>
      </c>
    </row>
    <row r="41" customFormat="false" ht="12.75" hidden="false" customHeight="true" outlineLevel="0" collapsed="false">
      <c r="A41" s="84" t="n">
        <v>33</v>
      </c>
      <c r="B41" s="84" t="n">
        <v>1488</v>
      </c>
      <c r="C41" s="85" t="s">
        <v>1806</v>
      </c>
      <c r="D41" s="89" t="n">
        <v>1987</v>
      </c>
      <c r="E41" s="95" t="s">
        <v>76</v>
      </c>
      <c r="F41" s="87" t="s">
        <v>95</v>
      </c>
      <c r="G41" s="87" t="s">
        <v>8</v>
      </c>
      <c r="H41" s="87"/>
      <c r="I41" s="88" t="s">
        <v>1807</v>
      </c>
      <c r="J41" s="84" t="str">
        <f aca="false">IF(AND(D41&gt;=1900,D41&lt;=1950),"М65",IF(AND(D41&gt;=1951,D41&lt;=1955),"М60",IF(AND(D41&gt;=1996,D41&lt;=1997),"М18","")))</f>
        <v/>
      </c>
      <c r="K41" s="84"/>
      <c r="L41" s="87" t="s">
        <v>84</v>
      </c>
      <c r="O41" s="65" t="n">
        <v>5200</v>
      </c>
    </row>
    <row r="42" customFormat="false" ht="12.75" hidden="false" customHeight="true" outlineLevel="0" collapsed="false">
      <c r="A42" s="84" t="n">
        <v>34</v>
      </c>
      <c r="B42" s="84" t="n">
        <v>1909</v>
      </c>
      <c r="C42" s="85" t="s">
        <v>1808</v>
      </c>
      <c r="D42" s="89" t="n">
        <v>1991</v>
      </c>
      <c r="E42" s="84" t="s">
        <v>76</v>
      </c>
      <c r="F42" s="87" t="s">
        <v>643</v>
      </c>
      <c r="G42" s="87" t="s">
        <v>1809</v>
      </c>
      <c r="H42" s="87" t="s">
        <v>1810</v>
      </c>
      <c r="I42" s="88" t="s">
        <v>1811</v>
      </c>
      <c r="J42" s="84" t="str">
        <f aca="false">IF(AND(D42&gt;=1900,D42&lt;=1950),"М65",IF(AND(D42&gt;=1951,D42&lt;=1955),"М60",IF(AND(D42&gt;=1996,D42&lt;=1997),"М18","")))</f>
        <v/>
      </c>
      <c r="K42" s="84"/>
      <c r="L42" s="87" t="s">
        <v>84</v>
      </c>
      <c r="O42" s="65" t="n">
        <v>5208</v>
      </c>
    </row>
    <row r="43" customFormat="false" ht="12.75" hidden="false" customHeight="true" outlineLevel="0" collapsed="false">
      <c r="A43" s="84" t="n">
        <v>35</v>
      </c>
      <c r="B43" s="84" t="n">
        <v>1472</v>
      </c>
      <c r="C43" s="85" t="s">
        <v>1812</v>
      </c>
      <c r="D43" s="89" t="n">
        <v>1985</v>
      </c>
      <c r="E43" s="84" t="s">
        <v>76</v>
      </c>
      <c r="F43" s="87" t="s">
        <v>95</v>
      </c>
      <c r="G43" s="87" t="s">
        <v>8</v>
      </c>
      <c r="H43" s="87" t="s">
        <v>407</v>
      </c>
      <c r="I43" s="88" t="s">
        <v>1813</v>
      </c>
      <c r="J43" s="84" t="str">
        <f aca="false">IF(AND(D43&gt;=1900,D43&lt;=1950),"М65",IF(AND(D43&gt;=1951,D43&lt;=1955),"М60",IF(AND(D43&gt;=1996,D43&lt;=1997),"М18","")))</f>
        <v/>
      </c>
      <c r="K43" s="84"/>
      <c r="L43" s="87" t="s">
        <v>84</v>
      </c>
      <c r="O43" s="65" t="n">
        <v>5212</v>
      </c>
    </row>
    <row r="44" customFormat="false" ht="12.75" hidden="false" customHeight="true" outlineLevel="0" collapsed="false">
      <c r="A44" s="84" t="n">
        <v>36</v>
      </c>
      <c r="B44" s="84" t="n">
        <v>1474</v>
      </c>
      <c r="C44" s="85" t="s">
        <v>1814</v>
      </c>
      <c r="D44" s="89" t="n">
        <v>1989</v>
      </c>
      <c r="E44" s="84" t="s">
        <v>76</v>
      </c>
      <c r="F44" s="87" t="s">
        <v>95</v>
      </c>
      <c r="G44" s="87" t="s">
        <v>8</v>
      </c>
      <c r="H44" s="87" t="s">
        <v>407</v>
      </c>
      <c r="I44" s="88" t="s">
        <v>1815</v>
      </c>
      <c r="J44" s="84" t="str">
        <f aca="false">IF(AND(D44&gt;=1900,D44&lt;=1950),"М65",IF(AND(D44&gt;=1951,D44&lt;=1955),"М60",IF(AND(D44&gt;=1996,D44&lt;=1997),"М18","")))</f>
        <v/>
      </c>
      <c r="K44" s="84"/>
      <c r="L44" s="87" t="s">
        <v>84</v>
      </c>
      <c r="O44" s="65" t="n">
        <v>5219</v>
      </c>
    </row>
    <row r="45" customFormat="false" ht="12.75" hidden="false" customHeight="true" outlineLevel="0" collapsed="false">
      <c r="A45" s="84" t="n">
        <v>37</v>
      </c>
      <c r="B45" s="84" t="n">
        <v>1378</v>
      </c>
      <c r="C45" s="85" t="s">
        <v>1816</v>
      </c>
      <c r="D45" s="89" t="n">
        <v>1988</v>
      </c>
      <c r="E45" s="84" t="s">
        <v>76</v>
      </c>
      <c r="F45" s="87" t="s">
        <v>95</v>
      </c>
      <c r="G45" s="87" t="s">
        <v>96</v>
      </c>
      <c r="H45" s="87" t="s">
        <v>189</v>
      </c>
      <c r="I45" s="88" t="s">
        <v>1817</v>
      </c>
      <c r="J45" s="84" t="str">
        <f aca="false">IF(AND(D45&gt;=1900,D45&lt;=1950),"М65",IF(AND(D45&gt;=1951,D45&lt;=1955),"М60",IF(AND(D45&gt;=1996,D45&lt;=1997),"М18","")))</f>
        <v/>
      </c>
      <c r="K45" s="84"/>
      <c r="L45" s="87" t="s">
        <v>84</v>
      </c>
      <c r="O45" s="65" t="n">
        <v>5234</v>
      </c>
    </row>
    <row r="46" customFormat="false" ht="12.75" hidden="false" customHeight="true" outlineLevel="0" collapsed="false">
      <c r="A46" s="84" t="n">
        <v>38</v>
      </c>
      <c r="B46" s="84" t="n">
        <v>1240</v>
      </c>
      <c r="C46" s="85" t="s">
        <v>1818</v>
      </c>
      <c r="D46" s="86" t="n">
        <v>1990</v>
      </c>
      <c r="E46" s="84" t="s">
        <v>76</v>
      </c>
      <c r="F46" s="87" t="s">
        <v>8</v>
      </c>
      <c r="G46" s="87" t="s">
        <v>8</v>
      </c>
      <c r="H46" s="87" t="s">
        <v>139</v>
      </c>
      <c r="I46" s="88" t="s">
        <v>1819</v>
      </c>
      <c r="J46" s="84" t="str">
        <f aca="false">IF(AND(D46&gt;=1900,D46&lt;=1950),"М65",IF(AND(D46&gt;=1951,D46&lt;=1955),"М60",IF(AND(D46&gt;=1996,D46&lt;=1997),"М18","")))</f>
        <v/>
      </c>
      <c r="K46" s="84"/>
      <c r="L46" s="84"/>
      <c r="O46" s="65" t="n">
        <v>5244</v>
      </c>
    </row>
    <row r="47" customFormat="false" ht="12.75" hidden="false" customHeight="true" outlineLevel="0" collapsed="false">
      <c r="A47" s="84" t="n">
        <v>39</v>
      </c>
      <c r="B47" s="84" t="n">
        <v>1219</v>
      </c>
      <c r="C47" s="85" t="s">
        <v>1820</v>
      </c>
      <c r="D47" s="89" t="n">
        <v>1984</v>
      </c>
      <c r="E47" s="84" t="s">
        <v>76</v>
      </c>
      <c r="F47" s="87" t="s">
        <v>179</v>
      </c>
      <c r="G47" s="87" t="s">
        <v>1564</v>
      </c>
      <c r="H47" s="87" t="s">
        <v>217</v>
      </c>
      <c r="I47" s="88" t="s">
        <v>1821</v>
      </c>
      <c r="J47" s="84" t="str">
        <f aca="false">IF(AND(D47&gt;=1900,D47&lt;=1950),"М65",IF(AND(D47&gt;=1951,D47&lt;=1955),"М60",IF(AND(D47&gt;=1996,D47&lt;=1997),"М18","")))</f>
        <v/>
      </c>
      <c r="K47" s="84"/>
      <c r="L47" s="87" t="s">
        <v>84</v>
      </c>
      <c r="O47" s="65" t="n">
        <v>5249</v>
      </c>
    </row>
    <row r="48" customFormat="false" ht="12.75" hidden="false" customHeight="true" outlineLevel="0" collapsed="false">
      <c r="A48" s="84" t="n">
        <v>40</v>
      </c>
      <c r="B48" s="84" t="n">
        <v>1557</v>
      </c>
      <c r="C48" s="96" t="s">
        <v>1822</v>
      </c>
      <c r="D48" s="97" t="n">
        <v>1984</v>
      </c>
      <c r="E48" s="95" t="s">
        <v>76</v>
      </c>
      <c r="F48" s="87" t="s">
        <v>95</v>
      </c>
      <c r="G48" s="98" t="s">
        <v>8</v>
      </c>
      <c r="H48" s="98"/>
      <c r="I48" s="88" t="s">
        <v>1823</v>
      </c>
      <c r="J48" s="84" t="str">
        <f aca="false">IF(AND(D48&gt;=1900,D48&lt;=1950),"М65",IF(AND(D48&gt;=1951,D48&lt;=1955),"М60",IF(AND(D48&gt;=1996,D48&lt;=1997),"М18","")))</f>
        <v/>
      </c>
      <c r="K48" s="84"/>
      <c r="L48" s="87" t="s">
        <v>84</v>
      </c>
      <c r="O48" s="65" t="n">
        <v>5257</v>
      </c>
    </row>
    <row r="49" customFormat="false" ht="12.75" hidden="false" customHeight="true" outlineLevel="0" collapsed="false">
      <c r="A49" s="84" t="n">
        <v>41</v>
      </c>
      <c r="B49" s="84" t="n">
        <v>1318</v>
      </c>
      <c r="C49" s="85" t="s">
        <v>1824</v>
      </c>
      <c r="D49" s="86" t="n">
        <v>1985</v>
      </c>
      <c r="E49" s="84" t="s">
        <v>107</v>
      </c>
      <c r="F49" s="87"/>
      <c r="G49" s="87" t="s">
        <v>1825</v>
      </c>
      <c r="H49" s="87" t="s">
        <v>68</v>
      </c>
      <c r="I49" s="88" t="s">
        <v>1826</v>
      </c>
      <c r="J49" s="84" t="str">
        <f aca="false">IF(AND(D49&gt;=1900,D49&lt;=1950),"М65",IF(AND(D49&gt;=1951,D49&lt;=1955),"М60",IF(AND(D49&gt;=1996,D49&lt;=1997),"М18","")))</f>
        <v/>
      </c>
      <c r="K49" s="84"/>
      <c r="L49" s="84"/>
      <c r="O49" s="65" t="n">
        <v>5270</v>
      </c>
    </row>
    <row r="50" customFormat="false" ht="12.75" hidden="false" customHeight="true" outlineLevel="0" collapsed="false">
      <c r="A50" s="84" t="n">
        <v>42</v>
      </c>
      <c r="B50" s="84" t="n">
        <v>1332</v>
      </c>
      <c r="C50" s="85" t="s">
        <v>1827</v>
      </c>
      <c r="D50" s="86" t="n">
        <v>1996</v>
      </c>
      <c r="E50" s="84" t="s">
        <v>76</v>
      </c>
      <c r="F50" s="87" t="s">
        <v>8</v>
      </c>
      <c r="G50" s="87" t="s">
        <v>8</v>
      </c>
      <c r="H50" s="87" t="s">
        <v>149</v>
      </c>
      <c r="I50" s="88" t="s">
        <v>1828</v>
      </c>
      <c r="J50" s="84" t="str">
        <f aca="false">IF(AND(D50&gt;=1900,D50&lt;=1950),"М65",IF(AND(D50&gt;=1951,D50&lt;=1955),"М60",IF(AND(D50&gt;=1996,D50&lt;=1997),"М18","")))</f>
        <v>М18</v>
      </c>
      <c r="K50" s="84" t="n">
        <v>6</v>
      </c>
      <c r="L50" s="84"/>
      <c r="O50" s="65" t="n">
        <v>5283</v>
      </c>
    </row>
    <row r="51" customFormat="false" ht="12.75" hidden="false" customHeight="true" outlineLevel="0" collapsed="false">
      <c r="A51" s="84" t="n">
        <v>43</v>
      </c>
      <c r="B51" s="84" t="n">
        <v>1419</v>
      </c>
      <c r="C51" s="85" t="s">
        <v>1829</v>
      </c>
      <c r="D51" s="89" t="n">
        <v>1966</v>
      </c>
      <c r="E51" s="84" t="s">
        <v>76</v>
      </c>
      <c r="F51" s="87" t="s">
        <v>199</v>
      </c>
      <c r="G51" s="87" t="s">
        <v>442</v>
      </c>
      <c r="H51" s="87" t="s">
        <v>1830</v>
      </c>
      <c r="I51" s="88" t="s">
        <v>1831</v>
      </c>
      <c r="J51" s="84" t="str">
        <f aca="false">IF(AND(D51&gt;=1900,D51&lt;=1950),"М65",IF(AND(D51&gt;=1951,D51&lt;=1955),"М60",IF(AND(D51&gt;=1996,D51&lt;=1997),"М18","")))</f>
        <v/>
      </c>
      <c r="K51" s="84"/>
      <c r="L51" s="87" t="s">
        <v>84</v>
      </c>
      <c r="O51" s="65" t="n">
        <v>5288</v>
      </c>
    </row>
    <row r="52" customFormat="false" ht="12.75" hidden="false" customHeight="true" outlineLevel="0" collapsed="false">
      <c r="A52" s="84" t="n">
        <v>44</v>
      </c>
      <c r="B52" s="84" t="n">
        <v>1920</v>
      </c>
      <c r="C52" s="85" t="s">
        <v>1832</v>
      </c>
      <c r="D52" s="89" t="n">
        <v>1994</v>
      </c>
      <c r="E52" s="84" t="s">
        <v>76</v>
      </c>
      <c r="F52" s="87" t="s">
        <v>95</v>
      </c>
      <c r="G52" s="87" t="s">
        <v>8</v>
      </c>
      <c r="H52" s="87" t="s">
        <v>1687</v>
      </c>
      <c r="I52" s="88" t="s">
        <v>1833</v>
      </c>
      <c r="J52" s="84" t="str">
        <f aca="false">IF(AND(D52&gt;=1900,D52&lt;=1950),"М65",IF(AND(D52&gt;=1951,D52&lt;=1955),"М60",IF(AND(D52&gt;=1996,D52&lt;=1997),"М18","")))</f>
        <v/>
      </c>
      <c r="K52" s="84"/>
      <c r="L52" s="87" t="s">
        <v>84</v>
      </c>
      <c r="O52" s="65" t="n">
        <v>5291</v>
      </c>
    </row>
    <row r="53" customFormat="false" ht="12.75" hidden="false" customHeight="true" outlineLevel="0" collapsed="false">
      <c r="A53" s="84" t="n">
        <v>45</v>
      </c>
      <c r="B53" s="84" t="n">
        <v>1368</v>
      </c>
      <c r="C53" s="85" t="s">
        <v>1834</v>
      </c>
      <c r="D53" s="89" t="n">
        <v>1975</v>
      </c>
      <c r="E53" s="84" t="s">
        <v>76</v>
      </c>
      <c r="F53" s="87" t="s">
        <v>95</v>
      </c>
      <c r="G53" s="87" t="s">
        <v>8</v>
      </c>
      <c r="H53" s="87" t="s">
        <v>1687</v>
      </c>
      <c r="I53" s="88" t="s">
        <v>1835</v>
      </c>
      <c r="J53" s="84" t="str">
        <f aca="false">IF(AND(D53&gt;=1900,D53&lt;=1950),"М65",IF(AND(D53&gt;=1951,D53&lt;=1955),"М60",IF(AND(D53&gt;=1996,D53&lt;=1997),"М18","")))</f>
        <v/>
      </c>
      <c r="K53" s="84"/>
      <c r="L53" s="87" t="s">
        <v>84</v>
      </c>
      <c r="O53" s="65" t="n">
        <v>5298</v>
      </c>
    </row>
    <row r="54" customFormat="false" ht="12.75" hidden="false" customHeight="true" outlineLevel="0" collapsed="false">
      <c r="A54" s="84" t="n">
        <v>46</v>
      </c>
      <c r="B54" s="84" t="n">
        <v>1249</v>
      </c>
      <c r="C54" s="85" t="s">
        <v>1836</v>
      </c>
      <c r="D54" s="89" t="n">
        <v>1990</v>
      </c>
      <c r="E54" s="84" t="s">
        <v>76</v>
      </c>
      <c r="F54" s="87" t="s">
        <v>95</v>
      </c>
      <c r="G54" s="87" t="s">
        <v>8</v>
      </c>
      <c r="H54" s="87" t="s">
        <v>1837</v>
      </c>
      <c r="I54" s="88" t="s">
        <v>1838</v>
      </c>
      <c r="J54" s="84" t="str">
        <f aca="false">IF(AND(D54&gt;=1900,D54&lt;=1950),"М65",IF(AND(D54&gt;=1951,D54&lt;=1955),"М60",IF(AND(D54&gt;=1996,D54&lt;=1997),"М18","")))</f>
        <v/>
      </c>
      <c r="K54" s="84"/>
      <c r="L54" s="87" t="s">
        <v>84</v>
      </c>
      <c r="O54" s="65" t="n">
        <v>5302</v>
      </c>
    </row>
    <row r="55" customFormat="false" ht="12.75" hidden="false" customHeight="true" outlineLevel="0" collapsed="false">
      <c r="A55" s="84" t="n">
        <v>47</v>
      </c>
      <c r="B55" s="84" t="n">
        <v>1397</v>
      </c>
      <c r="C55" s="85" t="s">
        <v>1839</v>
      </c>
      <c r="D55" s="86" t="n">
        <v>1996</v>
      </c>
      <c r="E55" s="84" t="s">
        <v>76</v>
      </c>
      <c r="F55" s="87" t="s">
        <v>8</v>
      </c>
      <c r="G55" s="87" t="s">
        <v>8</v>
      </c>
      <c r="H55" s="87" t="s">
        <v>1772</v>
      </c>
      <c r="I55" s="88" t="s">
        <v>1840</v>
      </c>
      <c r="J55" s="84" t="str">
        <f aca="false">IF(AND(D55&gt;=1900,D55&lt;=1950),"М65",IF(AND(D55&gt;=1951,D55&lt;=1955),"М60",IF(AND(D55&gt;=1996,D55&lt;=1997),"М18","")))</f>
        <v>М18</v>
      </c>
      <c r="K55" s="84" t="n">
        <v>7</v>
      </c>
      <c r="L55" s="84"/>
      <c r="O55" s="65" t="n">
        <v>5304</v>
      </c>
    </row>
    <row r="56" customFormat="false" ht="12.75" hidden="false" customHeight="true" outlineLevel="0" collapsed="false">
      <c r="A56" s="84" t="n">
        <v>48</v>
      </c>
      <c r="B56" s="84" t="n">
        <v>1396</v>
      </c>
      <c r="C56" s="85" t="s">
        <v>1841</v>
      </c>
      <c r="D56" s="86" t="n">
        <v>1986</v>
      </c>
      <c r="E56" s="84" t="s">
        <v>76</v>
      </c>
      <c r="F56" s="87" t="s">
        <v>220</v>
      </c>
      <c r="G56" s="87" t="s">
        <v>912</v>
      </c>
      <c r="H56" s="87" t="s">
        <v>1772</v>
      </c>
      <c r="I56" s="88" t="s">
        <v>1842</v>
      </c>
      <c r="J56" s="84" t="str">
        <f aca="false">IF(AND(D56&gt;=1900,D56&lt;=1950),"М65",IF(AND(D56&gt;=1951,D56&lt;=1955),"М60",IF(AND(D56&gt;=1996,D56&lt;=1997),"М18","")))</f>
        <v/>
      </c>
      <c r="K56" s="84"/>
      <c r="L56" s="84"/>
      <c r="O56" s="65" t="n">
        <v>5325</v>
      </c>
    </row>
    <row r="57" customFormat="false" ht="12.75" hidden="false" customHeight="true" outlineLevel="0" collapsed="false">
      <c r="A57" s="84" t="n">
        <v>49</v>
      </c>
      <c r="B57" s="84" t="n">
        <v>1576</v>
      </c>
      <c r="C57" s="85" t="s">
        <v>1843</v>
      </c>
      <c r="D57" s="89" t="n">
        <v>1990</v>
      </c>
      <c r="E57" s="95" t="s">
        <v>76</v>
      </c>
      <c r="F57" s="87" t="s">
        <v>95</v>
      </c>
      <c r="G57" s="87" t="s">
        <v>8</v>
      </c>
      <c r="H57" s="87"/>
      <c r="I57" s="88" t="s">
        <v>1844</v>
      </c>
      <c r="J57" s="84" t="str">
        <f aca="false">IF(AND(D57&gt;=1900,D57&lt;=1950),"М65",IF(AND(D57&gt;=1951,D57&lt;=1955),"М60",IF(AND(D57&gt;=1996,D57&lt;=1997),"М18","")))</f>
        <v/>
      </c>
      <c r="K57" s="84"/>
      <c r="L57" s="87" t="s">
        <v>84</v>
      </c>
      <c r="O57" s="65" t="n">
        <v>5335</v>
      </c>
    </row>
    <row r="58" customFormat="false" ht="12.75" hidden="false" customHeight="true" outlineLevel="0" collapsed="false">
      <c r="A58" s="84" t="n">
        <v>50</v>
      </c>
      <c r="B58" s="84" t="n">
        <v>1223</v>
      </c>
      <c r="C58" s="85" t="s">
        <v>1845</v>
      </c>
      <c r="D58" s="89" t="n">
        <v>1984</v>
      </c>
      <c r="E58" s="84" t="s">
        <v>76</v>
      </c>
      <c r="F58" s="87" t="s">
        <v>99</v>
      </c>
      <c r="G58" s="87" t="s">
        <v>100</v>
      </c>
      <c r="H58" s="87"/>
      <c r="I58" s="88" t="s">
        <v>1846</v>
      </c>
      <c r="J58" s="84" t="str">
        <f aca="false">IF(AND(D58&gt;=1900,D58&lt;=1950),"М65",IF(AND(D58&gt;=1951,D58&lt;=1955),"М60",IF(AND(D58&gt;=1996,D58&lt;=1997),"М18","")))</f>
        <v/>
      </c>
      <c r="K58" s="84"/>
      <c r="L58" s="87" t="s">
        <v>84</v>
      </c>
      <c r="O58" s="65" t="n">
        <v>5343</v>
      </c>
    </row>
    <row r="59" customFormat="false" ht="12.75" hidden="false" customHeight="true" outlineLevel="0" collapsed="false">
      <c r="A59" s="84" t="n">
        <v>51</v>
      </c>
      <c r="B59" s="84" t="n">
        <v>1339</v>
      </c>
      <c r="C59" s="85" t="s">
        <v>1847</v>
      </c>
      <c r="D59" s="86" t="n">
        <v>1997</v>
      </c>
      <c r="E59" s="84" t="s">
        <v>76</v>
      </c>
      <c r="F59" s="87" t="s">
        <v>8</v>
      </c>
      <c r="G59" s="87" t="s">
        <v>8</v>
      </c>
      <c r="H59" s="87" t="s">
        <v>1778</v>
      </c>
      <c r="I59" s="88" t="s">
        <v>1848</v>
      </c>
      <c r="J59" s="84" t="str">
        <f aca="false">IF(AND(D59&gt;=1900,D59&lt;=1950),"М65",IF(AND(D59&gt;=1951,D59&lt;=1955),"М60",IF(AND(D59&gt;=1996,D59&lt;=1997),"М18","")))</f>
        <v>М18</v>
      </c>
      <c r="K59" s="84" t="n">
        <v>8</v>
      </c>
      <c r="L59" s="84"/>
      <c r="O59" s="65" t="n">
        <v>5344</v>
      </c>
    </row>
    <row r="60" customFormat="false" ht="12.75" hidden="false" customHeight="true" outlineLevel="0" collapsed="false">
      <c r="A60" s="84" t="n">
        <v>52</v>
      </c>
      <c r="B60" s="84" t="n">
        <v>1921</v>
      </c>
      <c r="C60" s="85" t="s">
        <v>1849</v>
      </c>
      <c r="D60" s="89" t="n">
        <v>1989</v>
      </c>
      <c r="E60" s="84" t="s">
        <v>76</v>
      </c>
      <c r="F60" s="87" t="s">
        <v>95</v>
      </c>
      <c r="G60" s="87" t="s">
        <v>8</v>
      </c>
      <c r="H60" s="87" t="s">
        <v>276</v>
      </c>
      <c r="I60" s="88" t="s">
        <v>1850</v>
      </c>
      <c r="J60" s="84" t="str">
        <f aca="false">IF(AND(D60&gt;=1900,D60&lt;=1950),"М65",IF(AND(D60&gt;=1951,D60&lt;=1955),"М60",IF(AND(D60&gt;=1996,D60&lt;=1997),"М18","")))</f>
        <v/>
      </c>
      <c r="K60" s="84"/>
      <c r="L60" s="87" t="s">
        <v>84</v>
      </c>
      <c r="O60" s="65" t="n">
        <v>5347</v>
      </c>
    </row>
    <row r="61" customFormat="false" ht="12.75" hidden="false" customHeight="true" outlineLevel="0" collapsed="false">
      <c r="A61" s="84" t="n">
        <v>53</v>
      </c>
      <c r="B61" s="84" t="n">
        <v>1307</v>
      </c>
      <c r="C61" s="85" t="s">
        <v>1851</v>
      </c>
      <c r="D61" s="89" t="n">
        <v>1988</v>
      </c>
      <c r="E61" s="84" t="s">
        <v>76</v>
      </c>
      <c r="F61" s="87" t="s">
        <v>99</v>
      </c>
      <c r="G61" s="87" t="s">
        <v>100</v>
      </c>
      <c r="H61" s="87" t="s">
        <v>490</v>
      </c>
      <c r="I61" s="88" t="s">
        <v>1852</v>
      </c>
      <c r="J61" s="84" t="str">
        <f aca="false">IF(AND(D61&gt;=1900,D61&lt;=1950),"М65",IF(AND(D61&gt;=1951,D61&lt;=1955),"М60",IF(AND(D61&gt;=1996,D61&lt;=1997),"М18","")))</f>
        <v/>
      </c>
      <c r="K61" s="84"/>
      <c r="L61" s="87" t="s">
        <v>84</v>
      </c>
      <c r="O61" s="65" t="n">
        <v>5360</v>
      </c>
    </row>
    <row r="62" customFormat="false" ht="12.75" hidden="false" customHeight="true" outlineLevel="0" collapsed="false">
      <c r="A62" s="84" t="n">
        <v>54</v>
      </c>
      <c r="B62" s="84" t="n">
        <v>1575</v>
      </c>
      <c r="C62" s="85" t="s">
        <v>1853</v>
      </c>
      <c r="D62" s="89" t="n">
        <v>1985</v>
      </c>
      <c r="E62" s="84" t="s">
        <v>76</v>
      </c>
      <c r="F62" s="87" t="s">
        <v>95</v>
      </c>
      <c r="G62" s="87" t="s">
        <v>8</v>
      </c>
      <c r="H62" s="87" t="s">
        <v>1854</v>
      </c>
      <c r="I62" s="88" t="s">
        <v>1855</v>
      </c>
      <c r="J62" s="84" t="str">
        <f aca="false">IF(AND(D62&gt;=1900,D62&lt;=1950),"М65",IF(AND(D62&gt;=1951,D62&lt;=1955),"М60",IF(AND(D62&gt;=1996,D62&lt;=1997),"М18","")))</f>
        <v/>
      </c>
      <c r="K62" s="84"/>
      <c r="L62" s="87" t="s">
        <v>84</v>
      </c>
      <c r="O62" s="65" t="n">
        <v>5380</v>
      </c>
    </row>
    <row r="63" customFormat="false" ht="12.75" hidden="false" customHeight="true" outlineLevel="0" collapsed="false">
      <c r="A63" s="84" t="n">
        <v>55</v>
      </c>
      <c r="B63" s="84" t="n">
        <v>1578</v>
      </c>
      <c r="C63" s="85" t="s">
        <v>1856</v>
      </c>
      <c r="D63" s="89" t="n">
        <v>1978</v>
      </c>
      <c r="E63" s="84" t="s">
        <v>76</v>
      </c>
      <c r="F63" s="87" t="s">
        <v>95</v>
      </c>
      <c r="G63" s="87" t="s">
        <v>8</v>
      </c>
      <c r="H63" s="87" t="s">
        <v>139</v>
      </c>
      <c r="I63" s="88" t="s">
        <v>1857</v>
      </c>
      <c r="J63" s="84" t="str">
        <f aca="false">IF(AND(D63&gt;=1900,D63&lt;=1950),"М65",IF(AND(D63&gt;=1951,D63&lt;=1955),"М60",IF(AND(D63&gt;=1996,D63&lt;=1997),"М18","")))</f>
        <v/>
      </c>
      <c r="K63" s="84"/>
      <c r="L63" s="87" t="s">
        <v>84</v>
      </c>
      <c r="O63" s="65" t="n">
        <v>5403</v>
      </c>
    </row>
    <row r="64" customFormat="false" ht="12.75" hidden="false" customHeight="true" outlineLevel="0" collapsed="false">
      <c r="A64" s="84" t="n">
        <v>56</v>
      </c>
      <c r="B64" s="84" t="n">
        <v>1571</v>
      </c>
      <c r="C64" s="85" t="s">
        <v>1858</v>
      </c>
      <c r="D64" s="89" t="n">
        <v>1986</v>
      </c>
      <c r="E64" s="84" t="s">
        <v>76</v>
      </c>
      <c r="F64" s="87" t="s">
        <v>352</v>
      </c>
      <c r="G64" s="87" t="s">
        <v>496</v>
      </c>
      <c r="H64" s="87" t="s">
        <v>204</v>
      </c>
      <c r="I64" s="88" t="s">
        <v>1859</v>
      </c>
      <c r="J64" s="84" t="str">
        <f aca="false">IF(AND(D64&gt;=1900,D64&lt;=1950),"М65",IF(AND(D64&gt;=1951,D64&lt;=1955),"М60",IF(AND(D64&gt;=1996,D64&lt;=1997),"М18","")))</f>
        <v/>
      </c>
      <c r="K64" s="84"/>
      <c r="L64" s="87" t="s">
        <v>84</v>
      </c>
      <c r="O64" s="65" t="n">
        <v>5414</v>
      </c>
    </row>
    <row r="65" customFormat="false" ht="12.75" hidden="false" customHeight="true" outlineLevel="0" collapsed="false">
      <c r="A65" s="84" t="n">
        <v>57</v>
      </c>
      <c r="B65" s="84" t="n">
        <v>1863</v>
      </c>
      <c r="C65" s="85" t="s">
        <v>1860</v>
      </c>
      <c r="D65" s="89" t="n">
        <v>1991</v>
      </c>
      <c r="E65" s="84" t="s">
        <v>76</v>
      </c>
      <c r="F65" s="87" t="s">
        <v>95</v>
      </c>
      <c r="G65" s="87" t="s">
        <v>96</v>
      </c>
      <c r="H65" s="87" t="s">
        <v>189</v>
      </c>
      <c r="I65" s="88" t="s">
        <v>1861</v>
      </c>
      <c r="J65" s="84" t="str">
        <f aca="false">IF(AND(D65&gt;=1900,D65&lt;=1950),"М65",IF(AND(D65&gt;=1951,D65&lt;=1955),"М60",IF(AND(D65&gt;=1996,D65&lt;=1997),"М18","")))</f>
        <v/>
      </c>
      <c r="K65" s="84"/>
      <c r="L65" s="87" t="s">
        <v>84</v>
      </c>
      <c r="O65" s="65" t="n">
        <v>5433</v>
      </c>
    </row>
    <row r="66" customFormat="false" ht="12.75" hidden="false" customHeight="true" outlineLevel="0" collapsed="false">
      <c r="A66" s="84" t="n">
        <v>58</v>
      </c>
      <c r="B66" s="84" t="n">
        <v>1401</v>
      </c>
      <c r="C66" s="85" t="s">
        <v>1862</v>
      </c>
      <c r="D66" s="89" t="n">
        <v>1961</v>
      </c>
      <c r="E66" s="84" t="s">
        <v>76</v>
      </c>
      <c r="F66" s="87" t="s">
        <v>1517</v>
      </c>
      <c r="G66" s="87" t="s">
        <v>1863</v>
      </c>
      <c r="H66" s="87"/>
      <c r="I66" s="88" t="s">
        <v>1864</v>
      </c>
      <c r="J66" s="84" t="str">
        <f aca="false">IF(AND(D66&gt;=1900,D66&lt;=1950),"М65",IF(AND(D66&gt;=1951,D66&lt;=1955),"М60",IF(AND(D66&gt;=1996,D66&lt;=1997),"М18","")))</f>
        <v/>
      </c>
      <c r="K66" s="84"/>
      <c r="L66" s="87" t="s">
        <v>84</v>
      </c>
      <c r="O66" s="65" t="n">
        <v>5447</v>
      </c>
    </row>
    <row r="67" customFormat="false" ht="12.75" hidden="false" customHeight="true" outlineLevel="0" collapsed="false">
      <c r="A67" s="84" t="n">
        <v>59</v>
      </c>
      <c r="B67" s="84" t="n">
        <v>1236</v>
      </c>
      <c r="C67" s="85" t="s">
        <v>1865</v>
      </c>
      <c r="D67" s="86" t="n">
        <v>1956</v>
      </c>
      <c r="E67" s="84" t="s">
        <v>76</v>
      </c>
      <c r="F67" s="87" t="s">
        <v>8</v>
      </c>
      <c r="G67" s="87" t="s">
        <v>8</v>
      </c>
      <c r="H67" s="87" t="s">
        <v>139</v>
      </c>
      <c r="I67" s="88" t="s">
        <v>1864</v>
      </c>
      <c r="J67" s="84" t="str">
        <f aca="false">IF(AND(D67&gt;=1900,D67&lt;=1950),"М65",IF(AND(D67&gt;=1951,D67&lt;=1955),"М60",IF(AND(D67&gt;=1996,D67&lt;=1997),"М18","")))</f>
        <v/>
      </c>
      <c r="K67" s="84"/>
      <c r="L67" s="84"/>
      <c r="O67" s="65" t="n">
        <v>5447</v>
      </c>
    </row>
    <row r="68" customFormat="false" ht="12.75" hidden="false" customHeight="true" outlineLevel="0" collapsed="false">
      <c r="A68" s="84" t="n">
        <v>60</v>
      </c>
      <c r="B68" s="84" t="n">
        <v>1212</v>
      </c>
      <c r="C68" s="85" t="s">
        <v>1866</v>
      </c>
      <c r="D68" s="89" t="n">
        <v>1973</v>
      </c>
      <c r="E68" s="84" t="s">
        <v>76</v>
      </c>
      <c r="F68" s="87" t="s">
        <v>128</v>
      </c>
      <c r="G68" s="87" t="s">
        <v>334</v>
      </c>
      <c r="H68" s="87" t="s">
        <v>335</v>
      </c>
      <c r="I68" s="88" t="s">
        <v>1867</v>
      </c>
      <c r="J68" s="84" t="str">
        <f aca="false">IF(AND(D68&gt;=1900,D68&lt;=1950),"М65",IF(AND(D68&gt;=1951,D68&lt;=1955),"М60",IF(AND(D68&gt;=1996,D68&lt;=1997),"М18","")))</f>
        <v/>
      </c>
      <c r="K68" s="84"/>
      <c r="L68" s="87" t="s">
        <v>84</v>
      </c>
      <c r="O68" s="65" t="n">
        <v>5458</v>
      </c>
    </row>
    <row r="69" customFormat="false" ht="12.75" hidden="false" customHeight="true" outlineLevel="0" collapsed="false">
      <c r="A69" s="84" t="n">
        <v>61</v>
      </c>
      <c r="B69" s="84" t="n">
        <v>1399</v>
      </c>
      <c r="C69" s="85" t="s">
        <v>1868</v>
      </c>
      <c r="D69" s="86" t="n">
        <v>1995</v>
      </c>
      <c r="E69" s="84" t="s">
        <v>76</v>
      </c>
      <c r="F69" s="87" t="s">
        <v>8</v>
      </c>
      <c r="G69" s="87" t="s">
        <v>8</v>
      </c>
      <c r="H69" s="87" t="s">
        <v>1772</v>
      </c>
      <c r="I69" s="88" t="s">
        <v>1869</v>
      </c>
      <c r="J69" s="84" t="str">
        <f aca="false">IF(AND(D69&gt;=1900,D69&lt;=1950),"М65",IF(AND(D69&gt;=1951,D69&lt;=1955),"М60",IF(AND(D69&gt;=1996,D69&lt;=1997),"М18","")))</f>
        <v/>
      </c>
      <c r="K69" s="84"/>
      <c r="L69" s="84"/>
      <c r="O69" s="65" t="n">
        <v>5464</v>
      </c>
    </row>
    <row r="70" customFormat="false" ht="12.75" hidden="false" customHeight="true" outlineLevel="0" collapsed="false">
      <c r="A70" s="84" t="n">
        <v>62</v>
      </c>
      <c r="B70" s="84" t="n">
        <v>1940</v>
      </c>
      <c r="C70" s="85" t="s">
        <v>1870</v>
      </c>
      <c r="D70" s="86" t="n">
        <v>1979</v>
      </c>
      <c r="E70" s="84" t="s">
        <v>76</v>
      </c>
      <c r="F70" s="87" t="s">
        <v>8</v>
      </c>
      <c r="G70" s="87" t="s">
        <v>8</v>
      </c>
      <c r="H70" s="87" t="s">
        <v>1871</v>
      </c>
      <c r="I70" s="88" t="s">
        <v>1872</v>
      </c>
      <c r="J70" s="84" t="str">
        <f aca="false">IF(AND(D70&gt;=1900,D70&lt;=1950),"М65",IF(AND(D70&gt;=1951,D70&lt;=1955),"М60",IF(AND(D70&gt;=1996,D70&lt;=1997),"М18","")))</f>
        <v/>
      </c>
      <c r="K70" s="84"/>
      <c r="L70" s="84"/>
      <c r="O70" s="65" t="n">
        <v>5470</v>
      </c>
    </row>
    <row r="71" customFormat="false" ht="12.75" hidden="false" customHeight="true" outlineLevel="0" collapsed="false">
      <c r="A71" s="84" t="n">
        <v>63</v>
      </c>
      <c r="B71" s="84" t="n">
        <v>1385</v>
      </c>
      <c r="C71" s="85" t="s">
        <v>1873</v>
      </c>
      <c r="D71" s="89" t="n">
        <v>1986</v>
      </c>
      <c r="E71" s="84" t="s">
        <v>76</v>
      </c>
      <c r="F71" s="87" t="s">
        <v>95</v>
      </c>
      <c r="G71" s="87" t="s">
        <v>8</v>
      </c>
      <c r="H71" s="87"/>
      <c r="I71" s="88" t="s">
        <v>1874</v>
      </c>
      <c r="J71" s="84" t="str">
        <f aca="false">IF(AND(D71&gt;=1900,D71&lt;=1950),"М65",IF(AND(D71&gt;=1951,D71&lt;=1955),"М60",IF(AND(D71&gt;=1996,D71&lt;=1997),"М18","")))</f>
        <v/>
      </c>
      <c r="K71" s="84"/>
      <c r="L71" s="87" t="s">
        <v>84</v>
      </c>
      <c r="O71" s="65" t="n">
        <v>5480</v>
      </c>
    </row>
    <row r="72" customFormat="false" ht="12.75" hidden="false" customHeight="true" outlineLevel="0" collapsed="false">
      <c r="A72" s="84" t="n">
        <v>64</v>
      </c>
      <c r="B72" s="84" t="n">
        <v>1306</v>
      </c>
      <c r="C72" s="85" t="s">
        <v>1875</v>
      </c>
      <c r="D72" s="89" t="n">
        <v>1983</v>
      </c>
      <c r="E72" s="84" t="s">
        <v>76</v>
      </c>
      <c r="F72" s="87" t="s">
        <v>99</v>
      </c>
      <c r="G72" s="87" t="s">
        <v>100</v>
      </c>
      <c r="H72" s="87" t="s">
        <v>1876</v>
      </c>
      <c r="I72" s="88" t="s">
        <v>1877</v>
      </c>
      <c r="J72" s="84" t="str">
        <f aca="false">IF(AND(D72&gt;=1900,D72&lt;=1950),"М65",IF(AND(D72&gt;=1951,D72&lt;=1955),"М60",IF(AND(D72&gt;=1996,D72&lt;=1997),"М18","")))</f>
        <v/>
      </c>
      <c r="K72" s="84"/>
      <c r="L72" s="87" t="s">
        <v>84</v>
      </c>
      <c r="O72" s="65" t="n">
        <v>5488</v>
      </c>
    </row>
    <row r="73" customFormat="false" ht="12.75" hidden="false" customHeight="true" outlineLevel="0" collapsed="false">
      <c r="A73" s="84" t="n">
        <v>65</v>
      </c>
      <c r="B73" s="84" t="n">
        <v>1289</v>
      </c>
      <c r="C73" s="85" t="s">
        <v>1878</v>
      </c>
      <c r="D73" s="86" t="n">
        <v>1970</v>
      </c>
      <c r="E73" s="84" t="s">
        <v>76</v>
      </c>
      <c r="F73" s="87" t="s">
        <v>8</v>
      </c>
      <c r="G73" s="87" t="s">
        <v>8</v>
      </c>
      <c r="H73" s="87" t="s">
        <v>1879</v>
      </c>
      <c r="I73" s="88" t="s">
        <v>1880</v>
      </c>
      <c r="J73" s="84" t="str">
        <f aca="false">IF(AND(D73&gt;=1900,D73&lt;=1950),"М65",IF(AND(D73&gt;=1951,D73&lt;=1955),"М60",IF(AND(D73&gt;=1996,D73&lt;=1997),"М18","")))</f>
        <v/>
      </c>
      <c r="K73" s="84"/>
      <c r="L73" s="84"/>
      <c r="O73" s="65" t="n">
        <v>5495</v>
      </c>
    </row>
    <row r="74" customFormat="false" ht="12.75" hidden="false" customHeight="true" outlineLevel="0" collapsed="false">
      <c r="A74" s="84" t="n">
        <v>66</v>
      </c>
      <c r="B74" s="84" t="n">
        <v>1464</v>
      </c>
      <c r="C74" s="85" t="s">
        <v>478</v>
      </c>
      <c r="D74" s="89" t="n">
        <v>1983</v>
      </c>
      <c r="E74" s="95" t="s">
        <v>76</v>
      </c>
      <c r="F74" s="87" t="s">
        <v>643</v>
      </c>
      <c r="G74" s="87" t="s">
        <v>445</v>
      </c>
      <c r="H74" s="87" t="s">
        <v>903</v>
      </c>
      <c r="I74" s="88" t="s">
        <v>1881</v>
      </c>
      <c r="J74" s="84" t="str">
        <f aca="false">IF(AND(D74&gt;=1900,D74&lt;=1950),"М65",IF(AND(D74&gt;=1951,D74&lt;=1955),"М60",IF(AND(D74&gt;=1996,D74&lt;=1997),"М18","")))</f>
        <v/>
      </c>
      <c r="K74" s="84"/>
      <c r="L74" s="87" t="s">
        <v>84</v>
      </c>
      <c r="O74" s="65" t="n">
        <v>5502</v>
      </c>
    </row>
    <row r="75" customFormat="false" ht="12.75" hidden="false" customHeight="true" outlineLevel="0" collapsed="false">
      <c r="A75" s="84" t="n">
        <v>67</v>
      </c>
      <c r="B75" s="84" t="n">
        <v>1740</v>
      </c>
      <c r="C75" s="85" t="s">
        <v>1882</v>
      </c>
      <c r="D75" s="89" t="n">
        <v>1963</v>
      </c>
      <c r="E75" s="84" t="s">
        <v>76</v>
      </c>
      <c r="F75" s="87" t="s">
        <v>95</v>
      </c>
      <c r="G75" s="87" t="s">
        <v>8</v>
      </c>
      <c r="H75" s="87" t="s">
        <v>1883</v>
      </c>
      <c r="I75" s="88" t="s">
        <v>1884</v>
      </c>
      <c r="J75" s="84" t="str">
        <f aca="false">IF(AND(D75&gt;=1900,D75&lt;=1950),"М65",IF(AND(D75&gt;=1951,D75&lt;=1955),"М60",IF(AND(D75&gt;=1996,D75&lt;=1997),"М18","")))</f>
        <v/>
      </c>
      <c r="K75" s="84"/>
      <c r="L75" s="87" t="s">
        <v>84</v>
      </c>
      <c r="O75" s="65" t="n">
        <v>5518</v>
      </c>
    </row>
    <row r="76" customFormat="false" ht="12.75" hidden="false" customHeight="true" outlineLevel="0" collapsed="false">
      <c r="A76" s="84" t="n">
        <v>68</v>
      </c>
      <c r="B76" s="84" t="n">
        <v>1838</v>
      </c>
      <c r="C76" s="85" t="s">
        <v>1885</v>
      </c>
      <c r="D76" s="86" t="n">
        <v>1973</v>
      </c>
      <c r="E76" s="84" t="s">
        <v>107</v>
      </c>
      <c r="F76" s="87"/>
      <c r="G76" s="87" t="s">
        <v>1886</v>
      </c>
      <c r="H76" s="87" t="s">
        <v>246</v>
      </c>
      <c r="I76" s="88" t="s">
        <v>1887</v>
      </c>
      <c r="J76" s="84" t="str">
        <f aca="false">IF(AND(D76&gt;=1900,D76&lt;=1950),"М65",IF(AND(D76&gt;=1951,D76&lt;=1955),"М60",IF(AND(D76&gt;=1996,D76&lt;=1997),"М18","")))</f>
        <v/>
      </c>
      <c r="K76" s="84"/>
      <c r="L76" s="87" t="s">
        <v>84</v>
      </c>
      <c r="O76" s="65" t="n">
        <v>5525</v>
      </c>
    </row>
    <row r="77" customFormat="false" ht="12.75" hidden="false" customHeight="true" outlineLevel="0" collapsed="false">
      <c r="A77" s="84" t="n">
        <v>69</v>
      </c>
      <c r="B77" s="84" t="n">
        <v>1542</v>
      </c>
      <c r="C77" s="96" t="s">
        <v>1888</v>
      </c>
      <c r="D77" s="97" t="n">
        <v>1977</v>
      </c>
      <c r="E77" s="95" t="s">
        <v>76</v>
      </c>
      <c r="F77" s="87" t="s">
        <v>643</v>
      </c>
      <c r="G77" s="98" t="s">
        <v>394</v>
      </c>
      <c r="H77" s="98" t="s">
        <v>222</v>
      </c>
      <c r="I77" s="88" t="s">
        <v>1889</v>
      </c>
      <c r="J77" s="84" t="str">
        <f aca="false">IF(AND(D77&gt;=1900,D77&lt;=1950),"М65",IF(AND(D77&gt;=1951,D77&lt;=1955),"М60",IF(AND(D77&gt;=1996,D77&lt;=1997),"М18","")))</f>
        <v/>
      </c>
      <c r="K77" s="84"/>
      <c r="L77" s="87" t="s">
        <v>84</v>
      </c>
      <c r="O77" s="65" t="n">
        <v>5547</v>
      </c>
    </row>
    <row r="78" customFormat="false" ht="12.75" hidden="false" customHeight="true" outlineLevel="0" collapsed="false">
      <c r="A78" s="84" t="n">
        <v>70</v>
      </c>
      <c r="B78" s="84" t="n">
        <v>1718</v>
      </c>
      <c r="C78" s="85" t="s">
        <v>1890</v>
      </c>
      <c r="D78" s="89" t="n">
        <v>1980</v>
      </c>
      <c r="E78" s="84" t="s">
        <v>76</v>
      </c>
      <c r="F78" s="87" t="s">
        <v>95</v>
      </c>
      <c r="G78" s="87" t="s">
        <v>8</v>
      </c>
      <c r="H78" s="87" t="s">
        <v>225</v>
      </c>
      <c r="I78" s="88" t="s">
        <v>1891</v>
      </c>
      <c r="J78" s="84" t="str">
        <f aca="false">IF(AND(D78&gt;=1900,D78&lt;=1950),"М65",IF(AND(D78&gt;=1951,D78&lt;=1955),"М60",IF(AND(D78&gt;=1996,D78&lt;=1997),"М18","")))</f>
        <v/>
      </c>
      <c r="K78" s="84"/>
      <c r="L78" s="87" t="s">
        <v>84</v>
      </c>
      <c r="O78" s="65" t="n">
        <v>5561</v>
      </c>
    </row>
    <row r="79" customFormat="false" ht="12.75" hidden="false" customHeight="true" outlineLevel="0" collapsed="false">
      <c r="A79" s="84" t="n">
        <v>71</v>
      </c>
      <c r="B79" s="84" t="n">
        <v>1361</v>
      </c>
      <c r="C79" s="85" t="s">
        <v>1892</v>
      </c>
      <c r="D79" s="89" t="n">
        <v>1987</v>
      </c>
      <c r="E79" s="84" t="s">
        <v>76</v>
      </c>
      <c r="F79" s="87" t="s">
        <v>99</v>
      </c>
      <c r="G79" s="87" t="s">
        <v>100</v>
      </c>
      <c r="H79" s="87"/>
      <c r="I79" s="88" t="s">
        <v>1893</v>
      </c>
      <c r="J79" s="84" t="str">
        <f aca="false">IF(AND(D79&gt;=1900,D79&lt;=1950),"М65",IF(AND(D79&gt;=1951,D79&lt;=1955),"М60",IF(AND(D79&gt;=1996,D79&lt;=1997),"М18","")))</f>
        <v/>
      </c>
      <c r="K79" s="84"/>
      <c r="L79" s="87" t="s">
        <v>84</v>
      </c>
      <c r="O79" s="65" t="n">
        <v>5565</v>
      </c>
    </row>
    <row r="80" customFormat="false" ht="12.75" hidden="false" customHeight="true" outlineLevel="0" collapsed="false">
      <c r="A80" s="84" t="n">
        <v>72</v>
      </c>
      <c r="B80" s="84" t="n">
        <v>1263</v>
      </c>
      <c r="C80" s="85" t="s">
        <v>1894</v>
      </c>
      <c r="D80" s="86" t="n">
        <v>1963</v>
      </c>
      <c r="E80" s="84" t="s">
        <v>76</v>
      </c>
      <c r="F80" s="87" t="s">
        <v>100</v>
      </c>
      <c r="G80" s="87" t="s">
        <v>100</v>
      </c>
      <c r="H80" s="87"/>
      <c r="I80" s="88" t="s">
        <v>1895</v>
      </c>
      <c r="J80" s="84" t="str">
        <f aca="false">IF(AND(D80&gt;=1900,D80&lt;=1950),"М65",IF(AND(D80&gt;=1951,D80&lt;=1955),"М60",IF(AND(D80&gt;=1996,D80&lt;=1997),"М18","")))</f>
        <v/>
      </c>
      <c r="K80" s="84"/>
      <c r="L80" s="84"/>
      <c r="O80" s="65" t="n">
        <v>5570</v>
      </c>
    </row>
    <row r="81" customFormat="false" ht="12.75" hidden="false" customHeight="true" outlineLevel="0" collapsed="false">
      <c r="A81" s="84" t="n">
        <v>73</v>
      </c>
      <c r="B81" s="84" t="n">
        <v>1588</v>
      </c>
      <c r="C81" s="85" t="s">
        <v>1896</v>
      </c>
      <c r="D81" s="89" t="n">
        <v>1981</v>
      </c>
      <c r="E81" s="84" t="s">
        <v>76</v>
      </c>
      <c r="F81" s="87" t="s">
        <v>643</v>
      </c>
      <c r="G81" s="87" t="s">
        <v>1627</v>
      </c>
      <c r="H81" s="87" t="s">
        <v>407</v>
      </c>
      <c r="I81" s="88" t="s">
        <v>1897</v>
      </c>
      <c r="J81" s="84" t="str">
        <f aca="false">IF(AND(D81&gt;=1900,D81&lt;=1950),"М65",IF(AND(D81&gt;=1951,D81&lt;=1955),"М60",IF(AND(D81&gt;=1996,D81&lt;=1997),"М18","")))</f>
        <v/>
      </c>
      <c r="K81" s="84"/>
      <c r="L81" s="87" t="s">
        <v>84</v>
      </c>
      <c r="O81" s="65" t="n">
        <v>5571</v>
      </c>
    </row>
    <row r="82" customFormat="false" ht="12.75" hidden="false" customHeight="true" outlineLevel="0" collapsed="false">
      <c r="A82" s="84" t="n">
        <v>74</v>
      </c>
      <c r="B82" s="84" t="n">
        <v>1450</v>
      </c>
      <c r="C82" s="85" t="s">
        <v>1898</v>
      </c>
      <c r="D82" s="89" t="n">
        <v>1987</v>
      </c>
      <c r="E82" s="84" t="s">
        <v>76</v>
      </c>
      <c r="F82" s="87" t="s">
        <v>165</v>
      </c>
      <c r="G82" s="87" t="s">
        <v>252</v>
      </c>
      <c r="H82" s="87"/>
      <c r="I82" s="88" t="s">
        <v>1899</v>
      </c>
      <c r="J82" s="84" t="str">
        <f aca="false">IF(AND(D82&gt;=1900,D82&lt;=1950),"М65",IF(AND(D82&gt;=1951,D82&lt;=1955),"М60",IF(AND(D82&gt;=1996,D82&lt;=1997),"М18","")))</f>
        <v/>
      </c>
      <c r="K82" s="84"/>
      <c r="L82" s="87" t="s">
        <v>84</v>
      </c>
      <c r="O82" s="65" t="n">
        <v>5591</v>
      </c>
    </row>
    <row r="83" customFormat="false" ht="12.75" hidden="false" customHeight="true" outlineLevel="0" collapsed="false">
      <c r="A83" s="84" t="n">
        <v>75</v>
      </c>
      <c r="B83" s="84" t="n">
        <v>1331</v>
      </c>
      <c r="C83" s="85" t="s">
        <v>1900</v>
      </c>
      <c r="D83" s="89" t="n">
        <v>1987</v>
      </c>
      <c r="E83" s="84" t="s">
        <v>76</v>
      </c>
      <c r="F83" s="87" t="s">
        <v>352</v>
      </c>
      <c r="G83" s="87" t="s">
        <v>496</v>
      </c>
      <c r="H83" s="87"/>
      <c r="I83" s="88" t="s">
        <v>1901</v>
      </c>
      <c r="J83" s="84" t="str">
        <f aca="false">IF(AND(D83&gt;=1900,D83&lt;=1950),"М65",IF(AND(D83&gt;=1951,D83&lt;=1955),"М60",IF(AND(D83&gt;=1996,D83&lt;=1997),"М18","")))</f>
        <v/>
      </c>
      <c r="K83" s="84"/>
      <c r="L83" s="87" t="s">
        <v>84</v>
      </c>
      <c r="O83" s="65" t="n">
        <v>5595</v>
      </c>
    </row>
    <row r="84" customFormat="false" ht="12.75" hidden="false" customHeight="true" outlineLevel="0" collapsed="false">
      <c r="A84" s="84" t="n">
        <v>76</v>
      </c>
      <c r="B84" s="84" t="n">
        <v>1221</v>
      </c>
      <c r="C84" s="85" t="s">
        <v>1902</v>
      </c>
      <c r="D84" s="86" t="n">
        <v>1997</v>
      </c>
      <c r="E84" s="84" t="s">
        <v>76</v>
      </c>
      <c r="F84" s="87" t="s">
        <v>265</v>
      </c>
      <c r="G84" s="87" t="s">
        <v>1605</v>
      </c>
      <c r="H84" s="87" t="s">
        <v>1903</v>
      </c>
      <c r="I84" s="88" t="s">
        <v>1904</v>
      </c>
      <c r="J84" s="84" t="str">
        <f aca="false">IF(AND(D84&gt;=1900,D84&lt;=1950),"М65",IF(AND(D84&gt;=1951,D84&lt;=1955),"М60",IF(AND(D84&gt;=1996,D84&lt;=1997),"М18","")))</f>
        <v>М18</v>
      </c>
      <c r="K84" s="84" t="n">
        <v>9</v>
      </c>
      <c r="L84" s="84"/>
      <c r="O84" s="65" t="n">
        <v>5598</v>
      </c>
    </row>
    <row r="85" customFormat="false" ht="12.75" hidden="false" customHeight="true" outlineLevel="0" collapsed="false">
      <c r="A85" s="84" t="n">
        <v>77</v>
      </c>
      <c r="B85" s="84" t="n">
        <v>1286</v>
      </c>
      <c r="C85" s="85" t="s">
        <v>1905</v>
      </c>
      <c r="D85" s="86" t="n">
        <v>1970</v>
      </c>
      <c r="E85" s="84" t="s">
        <v>76</v>
      </c>
      <c r="F85" s="87" t="s">
        <v>8</v>
      </c>
      <c r="G85" s="87" t="s">
        <v>8</v>
      </c>
      <c r="H85" s="87" t="s">
        <v>1879</v>
      </c>
      <c r="I85" s="88" t="s">
        <v>1906</v>
      </c>
      <c r="J85" s="84" t="str">
        <f aca="false">IF(AND(D85&gt;=1900,D85&lt;=1950),"М65",IF(AND(D85&gt;=1951,D85&lt;=1955),"М60",IF(AND(D85&gt;=1996,D85&lt;=1997),"М18","")))</f>
        <v/>
      </c>
      <c r="K85" s="84"/>
      <c r="L85" s="84"/>
      <c r="O85" s="65" t="n">
        <v>5601</v>
      </c>
    </row>
    <row r="86" customFormat="false" ht="12.75" hidden="false" customHeight="true" outlineLevel="0" collapsed="false">
      <c r="A86" s="84" t="n">
        <v>78</v>
      </c>
      <c r="B86" s="84" t="n">
        <v>1269</v>
      </c>
      <c r="C86" s="85" t="s">
        <v>1907</v>
      </c>
      <c r="D86" s="89" t="n">
        <v>1985</v>
      </c>
      <c r="E86" s="84" t="s">
        <v>76</v>
      </c>
      <c r="F86" s="87" t="s">
        <v>643</v>
      </c>
      <c r="G86" s="87" t="s">
        <v>644</v>
      </c>
      <c r="H86" s="87" t="s">
        <v>645</v>
      </c>
      <c r="I86" s="88" t="s">
        <v>1908</v>
      </c>
      <c r="J86" s="84" t="str">
        <f aca="false">IF(AND(D86&gt;=1900,D86&lt;=1950),"М65",IF(AND(D86&gt;=1951,D86&lt;=1955),"М60",IF(AND(D86&gt;=1996,D86&lt;=1997),"М18","")))</f>
        <v/>
      </c>
      <c r="K86" s="84"/>
      <c r="L86" s="87" t="s">
        <v>84</v>
      </c>
      <c r="O86" s="65" t="n">
        <v>5602</v>
      </c>
    </row>
    <row r="87" customFormat="false" ht="12.75" hidden="false" customHeight="true" outlineLevel="0" collapsed="false">
      <c r="A87" s="84" t="n">
        <v>79</v>
      </c>
      <c r="B87" s="84" t="n">
        <v>1239</v>
      </c>
      <c r="C87" s="85" t="s">
        <v>1909</v>
      </c>
      <c r="D87" s="86" t="n">
        <v>1961</v>
      </c>
      <c r="E87" s="84" t="s">
        <v>76</v>
      </c>
      <c r="F87" s="87" t="s">
        <v>8</v>
      </c>
      <c r="G87" s="87" t="s">
        <v>8</v>
      </c>
      <c r="H87" s="87" t="s">
        <v>139</v>
      </c>
      <c r="I87" s="88" t="s">
        <v>1910</v>
      </c>
      <c r="J87" s="84" t="str">
        <f aca="false">IF(AND(D87&gt;=1900,D87&lt;=1950),"М65",IF(AND(D87&gt;=1951,D87&lt;=1955),"М60",IF(AND(D87&gt;=1996,D87&lt;=1997),"М18","")))</f>
        <v/>
      </c>
      <c r="K87" s="84"/>
      <c r="L87" s="84"/>
      <c r="O87" s="65" t="n">
        <v>5607</v>
      </c>
    </row>
    <row r="88" customFormat="false" ht="12.75" hidden="false" customHeight="true" outlineLevel="0" collapsed="false">
      <c r="A88" s="84" t="n">
        <v>80</v>
      </c>
      <c r="B88" s="84" t="n">
        <v>1753</v>
      </c>
      <c r="C88" s="85" t="s">
        <v>1911</v>
      </c>
      <c r="D88" s="89" t="n">
        <v>1983</v>
      </c>
      <c r="E88" s="84" t="s">
        <v>76</v>
      </c>
      <c r="F88" s="87" t="s">
        <v>338</v>
      </c>
      <c r="G88" s="87" t="s">
        <v>339</v>
      </c>
      <c r="H88" s="87" t="s">
        <v>1912</v>
      </c>
      <c r="I88" s="88" t="s">
        <v>1913</v>
      </c>
      <c r="J88" s="84" t="str">
        <f aca="false">IF(AND(D88&gt;=1900,D88&lt;=1950),"М65",IF(AND(D88&gt;=1951,D88&lt;=1955),"М60",IF(AND(D88&gt;=1996,D88&lt;=1997),"М18","")))</f>
        <v/>
      </c>
      <c r="K88" s="84"/>
      <c r="L88" s="87" t="s">
        <v>84</v>
      </c>
      <c r="O88" s="65" t="n">
        <v>5611</v>
      </c>
    </row>
    <row r="89" customFormat="false" ht="12.75" hidden="false" customHeight="true" outlineLevel="0" collapsed="false">
      <c r="A89" s="84" t="n">
        <v>81</v>
      </c>
      <c r="B89" s="84" t="n">
        <v>1469</v>
      </c>
      <c r="C89" s="85" t="s">
        <v>1914</v>
      </c>
      <c r="D89" s="89" t="n">
        <v>1984</v>
      </c>
      <c r="E89" s="84" t="s">
        <v>76</v>
      </c>
      <c r="F89" s="87" t="s">
        <v>95</v>
      </c>
      <c r="G89" s="87" t="s">
        <v>8</v>
      </c>
      <c r="H89" s="87" t="n">
        <v>1.1</v>
      </c>
      <c r="I89" s="88" t="s">
        <v>1915</v>
      </c>
      <c r="J89" s="84" t="str">
        <f aca="false">IF(AND(D89&gt;=1900,D89&lt;=1950),"М65",IF(AND(D89&gt;=1951,D89&lt;=1955),"М60",IF(AND(D89&gt;=1996,D89&lt;=1997),"М18","")))</f>
        <v/>
      </c>
      <c r="K89" s="84"/>
      <c r="L89" s="87" t="s">
        <v>84</v>
      </c>
      <c r="O89" s="65" t="n">
        <v>5613</v>
      </c>
    </row>
    <row r="90" customFormat="false" ht="12.75" hidden="false" customHeight="true" outlineLevel="0" collapsed="false">
      <c r="A90" s="84" t="n">
        <v>82</v>
      </c>
      <c r="B90" s="84" t="n">
        <v>1519</v>
      </c>
      <c r="C90" s="85" t="s">
        <v>1916</v>
      </c>
      <c r="D90" s="89" t="n">
        <v>1958</v>
      </c>
      <c r="E90" s="95" t="s">
        <v>76</v>
      </c>
      <c r="F90" s="87" t="s">
        <v>451</v>
      </c>
      <c r="G90" s="87" t="s">
        <v>334</v>
      </c>
      <c r="H90" s="87" t="s">
        <v>335</v>
      </c>
      <c r="I90" s="88" t="s">
        <v>1917</v>
      </c>
      <c r="J90" s="84" t="str">
        <f aca="false">IF(AND(D90&gt;=1900,D90&lt;=1950),"М65",IF(AND(D90&gt;=1951,D90&lt;=1955),"М60",IF(AND(D90&gt;=1996,D90&lt;=1997),"М18","")))</f>
        <v/>
      </c>
      <c r="K90" s="84"/>
      <c r="L90" s="87" t="s">
        <v>84</v>
      </c>
      <c r="O90" s="65" t="n">
        <v>5639</v>
      </c>
    </row>
    <row r="91" customFormat="false" ht="12.75" hidden="false" customHeight="true" outlineLevel="0" collapsed="false">
      <c r="A91" s="84" t="n">
        <v>83</v>
      </c>
      <c r="B91" s="84" t="n">
        <v>1409</v>
      </c>
      <c r="C91" s="85" t="s">
        <v>1918</v>
      </c>
      <c r="D91" s="89" t="n">
        <v>1985</v>
      </c>
      <c r="E91" s="84" t="s">
        <v>76</v>
      </c>
      <c r="F91" s="87" t="s">
        <v>95</v>
      </c>
      <c r="G91" s="87" t="s">
        <v>8</v>
      </c>
      <c r="H91" s="87"/>
      <c r="I91" s="88" t="s">
        <v>1919</v>
      </c>
      <c r="J91" s="84" t="str">
        <f aca="false">IF(AND(D91&gt;=1900,D91&lt;=1950),"М65",IF(AND(D91&gt;=1951,D91&lt;=1955),"М60",IF(AND(D91&gt;=1996,D91&lt;=1997),"М18","")))</f>
        <v/>
      </c>
      <c r="K91" s="84"/>
      <c r="L91" s="87" t="s">
        <v>84</v>
      </c>
      <c r="O91" s="65" t="n">
        <v>5642</v>
      </c>
    </row>
    <row r="92" customFormat="false" ht="12.75" hidden="false" customHeight="true" outlineLevel="0" collapsed="false">
      <c r="A92" s="84" t="n">
        <v>84</v>
      </c>
      <c r="B92" s="84" t="n">
        <v>1299</v>
      </c>
      <c r="C92" s="96" t="s">
        <v>1920</v>
      </c>
      <c r="D92" s="97" t="n">
        <v>1977</v>
      </c>
      <c r="E92" s="95" t="s">
        <v>76</v>
      </c>
      <c r="F92" s="87" t="s">
        <v>99</v>
      </c>
      <c r="G92" s="98" t="s">
        <v>100</v>
      </c>
      <c r="H92" s="98"/>
      <c r="I92" s="88" t="s">
        <v>1921</v>
      </c>
      <c r="J92" s="84" t="str">
        <f aca="false">IF(AND(D92&gt;=1900,D92&lt;=1950),"М65",IF(AND(D92&gt;=1951,D92&lt;=1955),"М60",IF(AND(D92&gt;=1996,D92&lt;=1997),"М18","")))</f>
        <v/>
      </c>
      <c r="K92" s="84"/>
      <c r="L92" s="87" t="s">
        <v>84</v>
      </c>
      <c r="O92" s="65" t="n">
        <v>5656</v>
      </c>
    </row>
    <row r="93" customFormat="false" ht="12.75" hidden="false" customHeight="true" outlineLevel="0" collapsed="false">
      <c r="A93" s="84" t="n">
        <v>85</v>
      </c>
      <c r="B93" s="84" t="n">
        <v>1432</v>
      </c>
      <c r="C93" s="85" t="s">
        <v>1922</v>
      </c>
      <c r="D93" s="89" t="n">
        <v>1978</v>
      </c>
      <c r="E93" s="84" t="s">
        <v>76</v>
      </c>
      <c r="F93" s="87" t="s">
        <v>95</v>
      </c>
      <c r="G93" s="87" t="s">
        <v>8</v>
      </c>
      <c r="H93" s="87" t="n">
        <v>1.1</v>
      </c>
      <c r="I93" s="88" t="s">
        <v>1923</v>
      </c>
      <c r="J93" s="84" t="str">
        <f aca="false">IF(AND(D93&gt;=1900,D93&lt;=1950),"М65",IF(AND(D93&gt;=1951,D93&lt;=1955),"М60",IF(AND(D93&gt;=1996,D93&lt;=1997),"М18","")))</f>
        <v/>
      </c>
      <c r="K93" s="84"/>
      <c r="L93" s="87" t="s">
        <v>84</v>
      </c>
      <c r="O93" s="65" t="n">
        <v>5661</v>
      </c>
    </row>
    <row r="94" customFormat="false" ht="12.75" hidden="false" customHeight="true" outlineLevel="0" collapsed="false">
      <c r="A94" s="84" t="n">
        <v>86</v>
      </c>
      <c r="B94" s="84" t="n">
        <v>1760</v>
      </c>
      <c r="C94" s="85" t="s">
        <v>1924</v>
      </c>
      <c r="D94" s="89" t="n">
        <v>1961</v>
      </c>
      <c r="E94" s="84" t="s">
        <v>76</v>
      </c>
      <c r="F94" s="87" t="s">
        <v>780</v>
      </c>
      <c r="G94" s="87" t="s">
        <v>781</v>
      </c>
      <c r="H94" s="87"/>
      <c r="I94" s="88" t="s">
        <v>1925</v>
      </c>
      <c r="J94" s="84" t="str">
        <f aca="false">IF(AND(D94&gt;=1900,D94&lt;=1950),"М65",IF(AND(D94&gt;=1951,D94&lt;=1955),"М60",IF(AND(D94&gt;=1996,D94&lt;=1997),"М18","")))</f>
        <v/>
      </c>
      <c r="K94" s="84"/>
      <c r="L94" s="87" t="s">
        <v>84</v>
      </c>
      <c r="O94" s="65" t="n">
        <v>5664</v>
      </c>
    </row>
    <row r="95" customFormat="false" ht="12.75" hidden="false" customHeight="true" outlineLevel="0" collapsed="false">
      <c r="A95" s="84" t="n">
        <v>87</v>
      </c>
      <c r="B95" s="84" t="n">
        <v>1207</v>
      </c>
      <c r="C95" s="85" t="s">
        <v>1926</v>
      </c>
      <c r="D95" s="89" t="n">
        <v>1985</v>
      </c>
      <c r="E95" s="84" t="s">
        <v>76</v>
      </c>
      <c r="F95" s="87" t="s">
        <v>643</v>
      </c>
      <c r="G95" s="87" t="s">
        <v>912</v>
      </c>
      <c r="H95" s="87"/>
      <c r="I95" s="88" t="s">
        <v>1927</v>
      </c>
      <c r="J95" s="84" t="str">
        <f aca="false">IF(AND(D95&gt;=1900,D95&lt;=1950),"М65",IF(AND(D95&gt;=1951,D95&lt;=1955),"М60",IF(AND(D95&gt;=1996,D95&lt;=1997),"М18","")))</f>
        <v/>
      </c>
      <c r="K95" s="84"/>
      <c r="L95" s="87" t="s">
        <v>84</v>
      </c>
      <c r="O95" s="65" t="n">
        <v>5670</v>
      </c>
    </row>
    <row r="96" customFormat="false" ht="12.75" hidden="false" customHeight="true" outlineLevel="0" collapsed="false">
      <c r="A96" s="84" t="n">
        <v>88</v>
      </c>
      <c r="B96" s="84" t="n">
        <v>1407</v>
      </c>
      <c r="C96" s="85" t="s">
        <v>1928</v>
      </c>
      <c r="D96" s="86" t="n">
        <v>1981</v>
      </c>
      <c r="E96" s="84" t="s">
        <v>76</v>
      </c>
      <c r="F96" s="87" t="s">
        <v>220</v>
      </c>
      <c r="G96" s="87" t="s">
        <v>739</v>
      </c>
      <c r="H96" s="87" t="s">
        <v>740</v>
      </c>
      <c r="I96" s="88" t="s">
        <v>1929</v>
      </c>
      <c r="J96" s="84" t="str">
        <f aca="false">IF(AND(D96&gt;=1900,D96&lt;=1950),"М65",IF(AND(D96&gt;=1951,D96&lt;=1955),"М60",IF(AND(D96&gt;=1996,D96&lt;=1997),"М18","")))</f>
        <v/>
      </c>
      <c r="K96" s="84"/>
      <c r="L96" s="84"/>
      <c r="O96" s="65" t="n">
        <v>5672</v>
      </c>
    </row>
    <row r="97" customFormat="false" ht="12.75" hidden="false" customHeight="true" outlineLevel="0" collapsed="false">
      <c r="A97" s="84" t="n">
        <v>89</v>
      </c>
      <c r="B97" s="84" t="n">
        <v>1776</v>
      </c>
      <c r="C97" s="85" t="s">
        <v>1930</v>
      </c>
      <c r="D97" s="89" t="n">
        <v>1981</v>
      </c>
      <c r="E97" s="84" t="s">
        <v>76</v>
      </c>
      <c r="F97" s="87" t="s">
        <v>99</v>
      </c>
      <c r="G97" s="87" t="s">
        <v>100</v>
      </c>
      <c r="H97" s="87" t="s">
        <v>1931</v>
      </c>
      <c r="I97" s="88" t="s">
        <v>1932</v>
      </c>
      <c r="J97" s="84" t="str">
        <f aca="false">IF(AND(D97&gt;=1900,D97&lt;=1950),"М65",IF(AND(D97&gt;=1951,D97&lt;=1955),"М60",IF(AND(D97&gt;=1996,D97&lt;=1997),"М18","")))</f>
        <v/>
      </c>
      <c r="K97" s="84"/>
      <c r="L97" s="87" t="s">
        <v>84</v>
      </c>
      <c r="O97" s="65" t="n">
        <v>5677</v>
      </c>
    </row>
    <row r="98" customFormat="false" ht="12.75" hidden="false" customHeight="true" outlineLevel="0" collapsed="false">
      <c r="A98" s="84" t="n">
        <v>90</v>
      </c>
      <c r="B98" s="84" t="n">
        <v>1425</v>
      </c>
      <c r="C98" s="85" t="s">
        <v>1933</v>
      </c>
      <c r="D98" s="89" t="n">
        <v>1973</v>
      </c>
      <c r="E98" s="84" t="s">
        <v>76</v>
      </c>
      <c r="F98" s="87" t="s">
        <v>95</v>
      </c>
      <c r="G98" s="87" t="s">
        <v>8</v>
      </c>
      <c r="H98" s="87" t="s">
        <v>1934</v>
      </c>
      <c r="I98" s="88" t="s">
        <v>1935</v>
      </c>
      <c r="J98" s="84" t="str">
        <f aca="false">IF(AND(D98&gt;=1900,D98&lt;=1950),"М65",IF(AND(D98&gt;=1951,D98&lt;=1955),"М60",IF(AND(D98&gt;=1996,D98&lt;=1997),"М18","")))</f>
        <v/>
      </c>
      <c r="K98" s="84"/>
      <c r="L98" s="87" t="s">
        <v>84</v>
      </c>
      <c r="O98" s="65" t="n">
        <v>5693</v>
      </c>
    </row>
    <row r="99" customFormat="false" ht="12.75" hidden="false" customHeight="true" outlineLevel="0" collapsed="false">
      <c r="A99" s="84" t="n">
        <v>91</v>
      </c>
      <c r="B99" s="84" t="n">
        <v>1345</v>
      </c>
      <c r="C99" s="85" t="s">
        <v>1936</v>
      </c>
      <c r="D99" s="89" t="n">
        <v>1981</v>
      </c>
      <c r="E99" s="84" t="s">
        <v>76</v>
      </c>
      <c r="F99" s="87" t="s">
        <v>95</v>
      </c>
      <c r="G99" s="87" t="s">
        <v>8</v>
      </c>
      <c r="H99" s="87" t="s">
        <v>1937</v>
      </c>
      <c r="I99" s="88" t="s">
        <v>1938</v>
      </c>
      <c r="J99" s="84" t="str">
        <f aca="false">IF(AND(D99&gt;=1900,D99&lt;=1950),"М65",IF(AND(D99&gt;=1951,D99&lt;=1955),"М60",IF(AND(D99&gt;=1996,D99&lt;=1997),"М18","")))</f>
        <v/>
      </c>
      <c r="K99" s="84"/>
      <c r="L99" s="87" t="s">
        <v>84</v>
      </c>
      <c r="O99" s="65" t="n">
        <v>5699</v>
      </c>
    </row>
    <row r="100" customFormat="false" ht="12.75" hidden="false" customHeight="true" outlineLevel="0" collapsed="false">
      <c r="A100" s="84" t="n">
        <v>92</v>
      </c>
      <c r="B100" s="84" t="n">
        <v>1235</v>
      </c>
      <c r="C100" s="85" t="s">
        <v>1939</v>
      </c>
      <c r="D100" s="86" t="n">
        <v>1955</v>
      </c>
      <c r="E100" s="84" t="s">
        <v>76</v>
      </c>
      <c r="F100" s="87" t="s">
        <v>8</v>
      </c>
      <c r="G100" s="87" t="s">
        <v>8</v>
      </c>
      <c r="H100" s="87" t="s">
        <v>139</v>
      </c>
      <c r="I100" s="88" t="s">
        <v>1940</v>
      </c>
      <c r="J100" s="84" t="str">
        <f aca="false">IF(AND(D100&gt;=1900,D100&lt;=1950),"М65",IF(AND(D100&gt;=1951,D100&lt;=1955),"М60",IF(AND(D100&gt;=1996,D100&lt;=1997),"М18","")))</f>
        <v>М60</v>
      </c>
      <c r="K100" s="84" t="n">
        <v>1</v>
      </c>
      <c r="L100" s="84"/>
      <c r="O100" s="65" t="n">
        <v>5708</v>
      </c>
    </row>
    <row r="101" customFormat="false" ht="12.75" hidden="false" customHeight="true" outlineLevel="0" collapsed="false">
      <c r="A101" s="84" t="n">
        <v>93</v>
      </c>
      <c r="B101" s="84" t="n">
        <v>1433</v>
      </c>
      <c r="C101" s="85" t="s">
        <v>1941</v>
      </c>
      <c r="D101" s="89" t="n">
        <v>1988</v>
      </c>
      <c r="E101" s="84" t="s">
        <v>76</v>
      </c>
      <c r="F101" s="87" t="s">
        <v>95</v>
      </c>
      <c r="G101" s="87" t="s">
        <v>8</v>
      </c>
      <c r="H101" s="87" t="s">
        <v>1942</v>
      </c>
      <c r="I101" s="88" t="s">
        <v>1943</v>
      </c>
      <c r="J101" s="84" t="str">
        <f aca="false">IF(AND(D101&gt;=1900,D101&lt;=1950),"М65",IF(AND(D101&gt;=1951,D101&lt;=1955),"М60",IF(AND(D101&gt;=1996,D101&lt;=1997),"М18","")))</f>
        <v/>
      </c>
      <c r="K101" s="84"/>
      <c r="L101" s="87" t="s">
        <v>84</v>
      </c>
      <c r="O101" s="65" t="n">
        <v>5711</v>
      </c>
    </row>
    <row r="102" customFormat="false" ht="12.75" hidden="false" customHeight="true" outlineLevel="0" collapsed="false">
      <c r="A102" s="84" t="n">
        <v>94</v>
      </c>
      <c r="B102" s="84" t="n">
        <v>1418</v>
      </c>
      <c r="C102" s="85" t="s">
        <v>1944</v>
      </c>
      <c r="D102" s="89" t="n">
        <v>1987</v>
      </c>
      <c r="E102" s="84" t="s">
        <v>76</v>
      </c>
      <c r="F102" s="87" t="s">
        <v>95</v>
      </c>
      <c r="G102" s="87" t="s">
        <v>8</v>
      </c>
      <c r="H102" s="87" t="s">
        <v>276</v>
      </c>
      <c r="I102" s="88" t="s">
        <v>1945</v>
      </c>
      <c r="J102" s="84" t="str">
        <f aca="false">IF(AND(D102&gt;=1900,D102&lt;=1950),"М65",IF(AND(D102&gt;=1951,D102&lt;=1955),"М60",IF(AND(D102&gt;=1996,D102&lt;=1997),"М18","")))</f>
        <v/>
      </c>
      <c r="K102" s="84"/>
      <c r="L102" s="87" t="s">
        <v>84</v>
      </c>
      <c r="O102" s="65" t="n">
        <v>5715</v>
      </c>
    </row>
    <row r="103" customFormat="false" ht="12.75" hidden="false" customHeight="true" outlineLevel="0" collapsed="false">
      <c r="A103" s="84" t="n">
        <v>95</v>
      </c>
      <c r="B103" s="84" t="n">
        <v>1478</v>
      </c>
      <c r="C103" s="85" t="s">
        <v>1946</v>
      </c>
      <c r="D103" s="89" t="n">
        <v>1987</v>
      </c>
      <c r="E103" s="84" t="s">
        <v>76</v>
      </c>
      <c r="F103" s="87" t="s">
        <v>1947</v>
      </c>
      <c r="G103" s="87" t="s">
        <v>1948</v>
      </c>
      <c r="H103" s="87" t="s">
        <v>1931</v>
      </c>
      <c r="I103" s="88" t="s">
        <v>1949</v>
      </c>
      <c r="J103" s="84" t="str">
        <f aca="false">IF(AND(D103&gt;=1900,D103&lt;=1950),"М65",IF(AND(D103&gt;=1951,D103&lt;=1955),"М60",IF(AND(D103&gt;=1996,D103&lt;=1997),"М18","")))</f>
        <v/>
      </c>
      <c r="K103" s="84"/>
      <c r="L103" s="87" t="s">
        <v>84</v>
      </c>
      <c r="O103" s="65" t="n">
        <v>5730</v>
      </c>
    </row>
    <row r="104" customFormat="false" ht="12.75" hidden="false" customHeight="true" outlineLevel="0" collapsed="false">
      <c r="A104" s="84" t="n">
        <v>96</v>
      </c>
      <c r="B104" s="84" t="n">
        <v>1742</v>
      </c>
      <c r="C104" s="85" t="s">
        <v>1950</v>
      </c>
      <c r="D104" s="89" t="n">
        <v>1994</v>
      </c>
      <c r="E104" s="84" t="s">
        <v>76</v>
      </c>
      <c r="F104" s="87" t="s">
        <v>99</v>
      </c>
      <c r="G104" s="87" t="s">
        <v>100</v>
      </c>
      <c r="H104" s="87" t="s">
        <v>201</v>
      </c>
      <c r="I104" s="88" t="s">
        <v>1951</v>
      </c>
      <c r="J104" s="84" t="str">
        <f aca="false">IF(AND(D104&gt;=1900,D104&lt;=1950),"М65",IF(AND(D104&gt;=1951,D104&lt;=1955),"М60",IF(AND(D104&gt;=1996,D104&lt;=1997),"М18","")))</f>
        <v/>
      </c>
      <c r="K104" s="84"/>
      <c r="L104" s="87" t="s">
        <v>84</v>
      </c>
      <c r="O104" s="65" t="n">
        <v>5731</v>
      </c>
    </row>
    <row r="105" customFormat="false" ht="12.75" hidden="false" customHeight="true" outlineLevel="0" collapsed="false">
      <c r="A105" s="84" t="n">
        <v>97</v>
      </c>
      <c r="B105" s="84" t="n">
        <v>1218</v>
      </c>
      <c r="C105" s="85" t="s">
        <v>1952</v>
      </c>
      <c r="D105" s="89" t="n">
        <v>1990</v>
      </c>
      <c r="E105" s="84" t="s">
        <v>76</v>
      </c>
      <c r="F105" s="87" t="s">
        <v>95</v>
      </c>
      <c r="G105" s="87" t="s">
        <v>8</v>
      </c>
      <c r="H105" s="87" t="s">
        <v>149</v>
      </c>
      <c r="I105" s="88" t="s">
        <v>1953</v>
      </c>
      <c r="J105" s="84" t="str">
        <f aca="false">IF(AND(D105&gt;=1900,D105&lt;=1950),"М65",IF(AND(D105&gt;=1951,D105&lt;=1955),"М60",IF(AND(D105&gt;=1996,D105&lt;=1997),"М18","")))</f>
        <v/>
      </c>
      <c r="K105" s="84"/>
      <c r="L105" s="87" t="s">
        <v>84</v>
      </c>
      <c r="O105" s="65" t="n">
        <v>5736</v>
      </c>
    </row>
    <row r="106" customFormat="false" ht="12.75" hidden="false" customHeight="true" outlineLevel="0" collapsed="false">
      <c r="A106" s="84" t="n">
        <v>98</v>
      </c>
      <c r="B106" s="84" t="n">
        <v>1365</v>
      </c>
      <c r="C106" s="85" t="s">
        <v>1954</v>
      </c>
      <c r="D106" s="86" t="n">
        <v>1946</v>
      </c>
      <c r="E106" s="84" t="s">
        <v>107</v>
      </c>
      <c r="F106" s="87"/>
      <c r="G106" s="87" t="s">
        <v>1955</v>
      </c>
      <c r="H106" s="87" t="s">
        <v>246</v>
      </c>
      <c r="I106" s="88" t="s">
        <v>1956</v>
      </c>
      <c r="J106" s="84" t="str">
        <f aca="false">IF(AND(D106&gt;=1900,D106&lt;=1950),"М65",IF(AND(D106&gt;=1951,D106&lt;=1955),"М60",IF(AND(D106&gt;=1996,D106&lt;=1997),"М18","")))</f>
        <v>М65</v>
      </c>
      <c r="K106" s="84" t="n">
        <v>1</v>
      </c>
      <c r="L106" s="84"/>
      <c r="O106" s="65" t="n">
        <v>5751</v>
      </c>
    </row>
    <row r="107" customFormat="false" ht="12.75" hidden="false" customHeight="true" outlineLevel="0" collapsed="false">
      <c r="A107" s="84" t="n">
        <v>99</v>
      </c>
      <c r="B107" s="84" t="n">
        <v>1916</v>
      </c>
      <c r="C107" s="85" t="s">
        <v>1957</v>
      </c>
      <c r="D107" s="89" t="n">
        <v>1966</v>
      </c>
      <c r="E107" s="84" t="s">
        <v>76</v>
      </c>
      <c r="F107" s="87" t="s">
        <v>95</v>
      </c>
      <c r="G107" s="87" t="s">
        <v>8</v>
      </c>
      <c r="H107" s="87" t="s">
        <v>1931</v>
      </c>
      <c r="I107" s="88" t="s">
        <v>1958</v>
      </c>
      <c r="J107" s="84" t="str">
        <f aca="false">IF(AND(D107&gt;=1900,D107&lt;=1950),"М65",IF(AND(D107&gt;=1951,D107&lt;=1955),"М60",IF(AND(D107&gt;=1996,D107&lt;=1997),"М18","")))</f>
        <v/>
      </c>
      <c r="K107" s="84"/>
      <c r="L107" s="87" t="s">
        <v>84</v>
      </c>
      <c r="O107" s="65" t="n">
        <v>5757</v>
      </c>
    </row>
    <row r="108" customFormat="false" ht="12.75" hidden="false" customHeight="true" outlineLevel="0" collapsed="false">
      <c r="A108" s="84" t="n">
        <v>100</v>
      </c>
      <c r="B108" s="84" t="n">
        <v>1779</v>
      </c>
      <c r="C108" s="85" t="s">
        <v>1959</v>
      </c>
      <c r="D108" s="89" t="n">
        <v>1991</v>
      </c>
      <c r="E108" s="84" t="s">
        <v>76</v>
      </c>
      <c r="F108" s="87" t="s">
        <v>99</v>
      </c>
      <c r="G108" s="87" t="s">
        <v>100</v>
      </c>
      <c r="H108" s="87" t="s">
        <v>1960</v>
      </c>
      <c r="I108" s="88" t="s">
        <v>1961</v>
      </c>
      <c r="J108" s="84" t="str">
        <f aca="false">IF(AND(D108&gt;=1900,D108&lt;=1950),"М65",IF(AND(D108&gt;=1951,D108&lt;=1955),"М60",IF(AND(D108&gt;=1996,D108&lt;=1997),"М18","")))</f>
        <v/>
      </c>
      <c r="K108" s="84"/>
      <c r="L108" s="87" t="s">
        <v>84</v>
      </c>
      <c r="O108" s="65" t="n">
        <v>5763</v>
      </c>
    </row>
    <row r="109" customFormat="false" ht="12.75" hidden="false" customHeight="true" outlineLevel="0" collapsed="false">
      <c r="A109" s="84" t="n">
        <v>101</v>
      </c>
      <c r="B109" s="84" t="n">
        <v>1215</v>
      </c>
      <c r="C109" s="85" t="s">
        <v>1962</v>
      </c>
      <c r="D109" s="86" t="n">
        <v>1963</v>
      </c>
      <c r="E109" s="84" t="s">
        <v>76</v>
      </c>
      <c r="F109" s="87" t="s">
        <v>8</v>
      </c>
      <c r="G109" s="87" t="s">
        <v>8</v>
      </c>
      <c r="H109" s="87" t="s">
        <v>1963</v>
      </c>
      <c r="I109" s="88" t="s">
        <v>1964</v>
      </c>
      <c r="J109" s="84" t="str">
        <f aca="false">IF(AND(D109&gt;=1900,D109&lt;=1950),"М65",IF(AND(D109&gt;=1951,D109&lt;=1955),"М60",IF(AND(D109&gt;=1996,D109&lt;=1997),"М18","")))</f>
        <v/>
      </c>
      <c r="K109" s="84"/>
      <c r="L109" s="84"/>
      <c r="O109" s="65" t="n">
        <v>5764</v>
      </c>
    </row>
    <row r="110" customFormat="false" ht="12.75" hidden="false" customHeight="true" outlineLevel="0" collapsed="false">
      <c r="A110" s="84" t="n">
        <v>102</v>
      </c>
      <c r="B110" s="84" t="n">
        <v>1389</v>
      </c>
      <c r="C110" s="85" t="s">
        <v>1965</v>
      </c>
      <c r="D110" s="86" t="n">
        <v>1993</v>
      </c>
      <c r="E110" s="84" t="s">
        <v>76</v>
      </c>
      <c r="F110" s="87" t="s">
        <v>220</v>
      </c>
      <c r="G110" s="87" t="s">
        <v>1752</v>
      </c>
      <c r="H110" s="87" t="s">
        <v>1753</v>
      </c>
      <c r="I110" s="88" t="s">
        <v>1966</v>
      </c>
      <c r="J110" s="84" t="str">
        <f aca="false">IF(AND(D110&gt;=1900,D110&lt;=1950),"М65",IF(AND(D110&gt;=1951,D110&lt;=1955),"М60",IF(AND(D110&gt;=1996,D110&lt;=1997),"М18","")))</f>
        <v/>
      </c>
      <c r="K110" s="84"/>
      <c r="L110" s="84"/>
      <c r="O110" s="65" t="n">
        <v>5776</v>
      </c>
    </row>
    <row r="111" customFormat="false" ht="12.75" hidden="false" customHeight="true" outlineLevel="0" collapsed="false">
      <c r="A111" s="84" t="n">
        <v>103</v>
      </c>
      <c r="B111" s="84" t="n">
        <v>1929</v>
      </c>
      <c r="C111" s="85" t="s">
        <v>1967</v>
      </c>
      <c r="D111" s="89" t="n">
        <v>1990</v>
      </c>
      <c r="E111" s="84" t="s">
        <v>76</v>
      </c>
      <c r="F111" s="87" t="s">
        <v>95</v>
      </c>
      <c r="G111" s="87" t="s">
        <v>8</v>
      </c>
      <c r="H111" s="98" t="s">
        <v>201</v>
      </c>
      <c r="I111" s="88" t="s">
        <v>1968</v>
      </c>
      <c r="J111" s="84" t="str">
        <f aca="false">IF(AND(D111&gt;=1900,D111&lt;=1950),"М65",IF(AND(D111&gt;=1951,D111&lt;=1955),"М60",IF(AND(D111&gt;=1996,D111&lt;=1997),"М18","")))</f>
        <v/>
      </c>
      <c r="K111" s="84"/>
      <c r="L111" s="87" t="s">
        <v>84</v>
      </c>
      <c r="O111" s="65" t="n">
        <v>5779</v>
      </c>
    </row>
    <row r="112" customFormat="false" ht="12.75" hidden="false" customHeight="true" outlineLevel="0" collapsed="false">
      <c r="A112" s="84" t="n">
        <v>104</v>
      </c>
      <c r="B112" s="84" t="n">
        <v>1561</v>
      </c>
      <c r="C112" s="85" t="s">
        <v>1969</v>
      </c>
      <c r="D112" s="89" t="n">
        <v>1996</v>
      </c>
      <c r="E112" s="84" t="s">
        <v>76</v>
      </c>
      <c r="F112" s="87" t="s">
        <v>95</v>
      </c>
      <c r="G112" s="87" t="s">
        <v>8</v>
      </c>
      <c r="H112" s="87" t="s">
        <v>1970</v>
      </c>
      <c r="I112" s="88" t="s">
        <v>1971</v>
      </c>
      <c r="J112" s="84" t="str">
        <f aca="false">IF(AND(D112&gt;=1900,D112&lt;=1950),"М65",IF(AND(D112&gt;=1951,D112&lt;=1955),"М60",IF(AND(D112&gt;=1996,D112&lt;=1997),"М18","")))</f>
        <v>М18</v>
      </c>
      <c r="K112" s="84" t="n">
        <v>10</v>
      </c>
      <c r="L112" s="87" t="s">
        <v>84</v>
      </c>
      <c r="O112" s="65" t="n">
        <v>5787</v>
      </c>
    </row>
    <row r="113" customFormat="false" ht="12.75" hidden="false" customHeight="true" outlineLevel="0" collapsed="false">
      <c r="A113" s="84" t="n">
        <v>105</v>
      </c>
      <c r="B113" s="84" t="n">
        <v>1390</v>
      </c>
      <c r="C113" s="85" t="s">
        <v>1972</v>
      </c>
      <c r="D113" s="86" t="n">
        <v>1994</v>
      </c>
      <c r="E113" s="84" t="s">
        <v>76</v>
      </c>
      <c r="F113" s="87" t="s">
        <v>220</v>
      </c>
      <c r="G113" s="87" t="s">
        <v>1752</v>
      </c>
      <c r="H113" s="87" t="s">
        <v>1753</v>
      </c>
      <c r="I113" s="88" t="s">
        <v>1973</v>
      </c>
      <c r="J113" s="84" t="str">
        <f aca="false">IF(AND(D113&gt;=1900,D113&lt;=1950),"М65",IF(AND(D113&gt;=1951,D113&lt;=1955),"М60",IF(AND(D113&gt;=1996,D113&lt;=1997),"М18","")))</f>
        <v/>
      </c>
      <c r="K113" s="84"/>
      <c r="L113" s="84"/>
      <c r="O113" s="65" t="n">
        <v>5798</v>
      </c>
    </row>
    <row r="114" customFormat="false" ht="12.75" hidden="false" customHeight="true" outlineLevel="0" collapsed="false">
      <c r="A114" s="84" t="n">
        <v>106</v>
      </c>
      <c r="B114" s="84" t="n">
        <v>1271</v>
      </c>
      <c r="C114" s="85" t="s">
        <v>1974</v>
      </c>
      <c r="D114" s="89" t="n">
        <v>1974</v>
      </c>
      <c r="E114" s="84" t="s">
        <v>76</v>
      </c>
      <c r="F114" s="87" t="s">
        <v>95</v>
      </c>
      <c r="G114" s="87" t="s">
        <v>8</v>
      </c>
      <c r="H114" s="87" t="s">
        <v>77</v>
      </c>
      <c r="I114" s="88" t="s">
        <v>1975</v>
      </c>
      <c r="J114" s="84" t="str">
        <f aca="false">IF(AND(D114&gt;=1900,D114&lt;=1950),"М65",IF(AND(D114&gt;=1951,D114&lt;=1955),"М60",IF(AND(D114&gt;=1996,D114&lt;=1997),"М18","")))</f>
        <v/>
      </c>
      <c r="K114" s="84"/>
      <c r="L114" s="87" t="s">
        <v>84</v>
      </c>
      <c r="O114" s="65" t="n">
        <v>5803</v>
      </c>
    </row>
    <row r="115" customFormat="false" ht="12.75" hidden="false" customHeight="true" outlineLevel="0" collapsed="false">
      <c r="A115" s="84" t="n">
        <v>107</v>
      </c>
      <c r="B115" s="84" t="n">
        <v>1252</v>
      </c>
      <c r="C115" s="85" t="s">
        <v>1976</v>
      </c>
      <c r="D115" s="89" t="n">
        <v>1992</v>
      </c>
      <c r="E115" s="84" t="s">
        <v>76</v>
      </c>
      <c r="F115" s="87" t="s">
        <v>352</v>
      </c>
      <c r="G115" s="87" t="s">
        <v>496</v>
      </c>
      <c r="H115" s="87"/>
      <c r="I115" s="88" t="s">
        <v>1975</v>
      </c>
      <c r="J115" s="84" t="str">
        <f aca="false">IF(AND(D115&gt;=1900,D115&lt;=1950),"М65",IF(AND(D115&gt;=1951,D115&lt;=1955),"М60",IF(AND(D115&gt;=1996,D115&lt;=1997),"М18","")))</f>
        <v/>
      </c>
      <c r="K115" s="84"/>
      <c r="L115" s="87" t="s">
        <v>84</v>
      </c>
      <c r="O115" s="65" t="n">
        <v>5803</v>
      </c>
    </row>
    <row r="116" customFormat="false" ht="12.75" hidden="false" customHeight="true" outlineLevel="0" collapsed="false">
      <c r="A116" s="84" t="n">
        <v>108</v>
      </c>
      <c r="B116" s="84" t="n">
        <v>1352</v>
      </c>
      <c r="C116" s="85" t="s">
        <v>1977</v>
      </c>
      <c r="D116" s="89" t="n">
        <v>1991</v>
      </c>
      <c r="E116" s="84" t="s">
        <v>76</v>
      </c>
      <c r="F116" s="87" t="s">
        <v>95</v>
      </c>
      <c r="G116" s="87" t="s">
        <v>8</v>
      </c>
      <c r="H116" s="87" t="s">
        <v>104</v>
      </c>
      <c r="I116" s="88" t="s">
        <v>1975</v>
      </c>
      <c r="J116" s="84" t="str">
        <f aca="false">IF(AND(D116&gt;=1900,D116&lt;=1950),"М65",IF(AND(D116&gt;=1951,D116&lt;=1955),"М60",IF(AND(D116&gt;=1996,D116&lt;=1997),"М18","")))</f>
        <v/>
      </c>
      <c r="K116" s="84"/>
      <c r="L116" s="87" t="s">
        <v>84</v>
      </c>
      <c r="O116" s="65" t="n">
        <v>5803</v>
      </c>
    </row>
    <row r="117" customFormat="false" ht="12.75" hidden="false" customHeight="true" outlineLevel="0" collapsed="false">
      <c r="A117" s="84" t="n">
        <v>109</v>
      </c>
      <c r="B117" s="84" t="n">
        <v>1521</v>
      </c>
      <c r="C117" s="85" t="s">
        <v>1978</v>
      </c>
      <c r="D117" s="89" t="n">
        <v>1995</v>
      </c>
      <c r="E117" s="84" t="s">
        <v>76</v>
      </c>
      <c r="F117" s="87" t="s">
        <v>95</v>
      </c>
      <c r="G117" s="87" t="s">
        <v>8</v>
      </c>
      <c r="H117" s="87"/>
      <c r="I117" s="88" t="s">
        <v>1979</v>
      </c>
      <c r="J117" s="84" t="str">
        <f aca="false">IF(AND(D117&gt;=1900,D117&lt;=1950),"М65",IF(AND(D117&gt;=1951,D117&lt;=1955),"М60",IF(AND(D117&gt;=1996,D117&lt;=1997),"М18","")))</f>
        <v/>
      </c>
      <c r="K117" s="84"/>
      <c r="L117" s="87" t="s">
        <v>84</v>
      </c>
      <c r="O117" s="65" t="n">
        <v>5807</v>
      </c>
    </row>
    <row r="118" customFormat="false" ht="12.75" hidden="false" customHeight="true" outlineLevel="0" collapsed="false">
      <c r="A118" s="84" t="n">
        <v>110</v>
      </c>
      <c r="B118" s="84" t="n">
        <v>1580</v>
      </c>
      <c r="C118" s="85" t="s">
        <v>1980</v>
      </c>
      <c r="D118" s="89" t="n">
        <v>1983</v>
      </c>
      <c r="E118" s="84" t="s">
        <v>76</v>
      </c>
      <c r="F118" s="87" t="s">
        <v>643</v>
      </c>
      <c r="G118" s="87" t="s">
        <v>394</v>
      </c>
      <c r="H118" s="87" t="s">
        <v>1981</v>
      </c>
      <c r="I118" s="88" t="s">
        <v>1982</v>
      </c>
      <c r="J118" s="84" t="str">
        <f aca="false">IF(AND(D118&gt;=1900,D118&lt;=1950),"М65",IF(AND(D118&gt;=1951,D118&lt;=1955),"М60",IF(AND(D118&gt;=1996,D118&lt;=1997),"М18","")))</f>
        <v/>
      </c>
      <c r="K118" s="84"/>
      <c r="L118" s="87" t="s">
        <v>84</v>
      </c>
      <c r="O118" s="65" t="n">
        <v>5816</v>
      </c>
    </row>
    <row r="119" customFormat="false" ht="12.75" hidden="false" customHeight="true" outlineLevel="0" collapsed="false">
      <c r="A119" s="84" t="n">
        <v>111</v>
      </c>
      <c r="B119" s="84" t="n">
        <v>1323</v>
      </c>
      <c r="C119" s="85" t="s">
        <v>1983</v>
      </c>
      <c r="D119" s="89" t="n">
        <v>1993</v>
      </c>
      <c r="E119" s="84" t="s">
        <v>76</v>
      </c>
      <c r="F119" s="87" t="s">
        <v>99</v>
      </c>
      <c r="G119" s="87" t="s">
        <v>100</v>
      </c>
      <c r="H119" s="87" t="s">
        <v>1984</v>
      </c>
      <c r="I119" s="88" t="s">
        <v>1985</v>
      </c>
      <c r="J119" s="84" t="str">
        <f aca="false">IF(AND(D119&gt;=1900,D119&lt;=1950),"М65",IF(AND(D119&gt;=1951,D119&lt;=1955),"М60",IF(AND(D119&gt;=1996,D119&lt;=1997),"М18","")))</f>
        <v/>
      </c>
      <c r="K119" s="84"/>
      <c r="L119" s="87" t="s">
        <v>84</v>
      </c>
      <c r="O119" s="65" t="n">
        <v>5830</v>
      </c>
    </row>
    <row r="120" customFormat="false" ht="12.75" hidden="false" customHeight="true" outlineLevel="0" collapsed="false">
      <c r="A120" s="84" t="n">
        <v>112</v>
      </c>
      <c r="B120" s="84" t="n">
        <v>1238</v>
      </c>
      <c r="C120" s="85" t="s">
        <v>1986</v>
      </c>
      <c r="D120" s="86" t="n">
        <v>1958</v>
      </c>
      <c r="E120" s="84" t="s">
        <v>76</v>
      </c>
      <c r="F120" s="87" t="s">
        <v>8</v>
      </c>
      <c r="G120" s="87" t="s">
        <v>8</v>
      </c>
      <c r="H120" s="87" t="s">
        <v>139</v>
      </c>
      <c r="I120" s="88" t="s">
        <v>1985</v>
      </c>
      <c r="J120" s="84" t="str">
        <f aca="false">IF(AND(D120&gt;=1900,D120&lt;=1950),"М65",IF(AND(D120&gt;=1951,D120&lt;=1955),"М60",IF(AND(D120&gt;=1996,D120&lt;=1997),"М18","")))</f>
        <v/>
      </c>
      <c r="K120" s="84"/>
      <c r="L120" s="84"/>
      <c r="O120" s="65" t="n">
        <v>5830</v>
      </c>
    </row>
    <row r="121" customFormat="false" ht="12.75" hidden="false" customHeight="true" outlineLevel="0" collapsed="false">
      <c r="A121" s="84" t="n">
        <v>113</v>
      </c>
      <c r="B121" s="84" t="n">
        <v>1273</v>
      </c>
      <c r="C121" s="85" t="s">
        <v>1987</v>
      </c>
      <c r="D121" s="86" t="n">
        <v>1953</v>
      </c>
      <c r="E121" s="84" t="s">
        <v>76</v>
      </c>
      <c r="F121" s="87" t="s">
        <v>220</v>
      </c>
      <c r="G121" s="87" t="s">
        <v>1538</v>
      </c>
      <c r="H121" s="87"/>
      <c r="I121" s="88" t="s">
        <v>1988</v>
      </c>
      <c r="J121" s="84" t="str">
        <f aca="false">IF(AND(D121&gt;=1900,D121&lt;=1950),"М65",IF(AND(D121&gt;=1951,D121&lt;=1955),"М60",IF(AND(D121&gt;=1996,D121&lt;=1997),"М18","")))</f>
        <v>М60</v>
      </c>
      <c r="K121" s="84" t="n">
        <v>2</v>
      </c>
      <c r="L121" s="84"/>
      <c r="O121" s="65" t="n">
        <v>5851</v>
      </c>
    </row>
    <row r="122" customFormat="false" ht="12.75" hidden="false" customHeight="true" outlineLevel="0" collapsed="false">
      <c r="A122" s="84" t="n">
        <v>114</v>
      </c>
      <c r="B122" s="84" t="n">
        <v>1747</v>
      </c>
      <c r="C122" s="85" t="s">
        <v>1989</v>
      </c>
      <c r="D122" s="89" t="n">
        <v>1973</v>
      </c>
      <c r="E122" s="84" t="s">
        <v>422</v>
      </c>
      <c r="F122" s="87"/>
      <c r="G122" s="87" t="s">
        <v>423</v>
      </c>
      <c r="H122" s="87"/>
      <c r="I122" s="88" t="s">
        <v>1990</v>
      </c>
      <c r="J122" s="84" t="str">
        <f aca="false">IF(AND(D122&gt;=1900,D122&lt;=1950),"М65",IF(AND(D122&gt;=1951,D122&lt;=1955),"М60",IF(AND(D122&gt;=1996,D122&lt;=1997),"М18","")))</f>
        <v/>
      </c>
      <c r="K122" s="84"/>
      <c r="L122" s="87" t="s">
        <v>84</v>
      </c>
      <c r="O122" s="65" t="n">
        <v>5855</v>
      </c>
    </row>
    <row r="123" customFormat="false" ht="12.75" hidden="false" customHeight="true" outlineLevel="0" collapsed="false">
      <c r="A123" s="84" t="n">
        <v>115</v>
      </c>
      <c r="B123" s="84" t="n">
        <v>1398</v>
      </c>
      <c r="C123" s="85" t="s">
        <v>1508</v>
      </c>
      <c r="D123" s="89" t="n">
        <v>1979</v>
      </c>
      <c r="E123" s="84" t="s">
        <v>76</v>
      </c>
      <c r="F123" s="87" t="s">
        <v>95</v>
      </c>
      <c r="G123" s="87" t="s">
        <v>8</v>
      </c>
      <c r="H123" s="87" t="s">
        <v>276</v>
      </c>
      <c r="I123" s="88" t="s">
        <v>1991</v>
      </c>
      <c r="J123" s="84" t="str">
        <f aca="false">IF(AND(D123&gt;=1900,D123&lt;=1950),"М65",IF(AND(D123&gt;=1951,D123&lt;=1955),"М60",IF(AND(D123&gt;=1996,D123&lt;=1997),"М18","")))</f>
        <v/>
      </c>
      <c r="K123" s="84"/>
      <c r="L123" s="87" t="s">
        <v>84</v>
      </c>
      <c r="O123" s="65" t="n">
        <v>5865</v>
      </c>
    </row>
    <row r="124" customFormat="false" ht="12.75" hidden="false" customHeight="true" outlineLevel="0" collapsed="false">
      <c r="A124" s="84" t="n">
        <v>116</v>
      </c>
      <c r="B124" s="84" t="n">
        <v>1586</v>
      </c>
      <c r="C124" s="96" t="s">
        <v>1992</v>
      </c>
      <c r="D124" s="97" t="n">
        <v>1985</v>
      </c>
      <c r="E124" s="95" t="s">
        <v>76</v>
      </c>
      <c r="F124" s="87" t="s">
        <v>352</v>
      </c>
      <c r="G124" s="98" t="s">
        <v>496</v>
      </c>
      <c r="H124" s="98"/>
      <c r="I124" s="88" t="s">
        <v>1993</v>
      </c>
      <c r="J124" s="84" t="str">
        <f aca="false">IF(AND(D124&gt;=1900,D124&lt;=1950),"М65",IF(AND(D124&gt;=1951,D124&lt;=1955),"М60",IF(AND(D124&gt;=1996,D124&lt;=1997),"М18","")))</f>
        <v/>
      </c>
      <c r="K124" s="84"/>
      <c r="L124" s="87" t="s">
        <v>84</v>
      </c>
      <c r="O124" s="65" t="n">
        <v>5878</v>
      </c>
    </row>
    <row r="125" customFormat="false" ht="12.75" hidden="false" customHeight="true" outlineLevel="0" collapsed="false">
      <c r="A125" s="84" t="n">
        <v>117</v>
      </c>
      <c r="B125" s="84" t="n">
        <v>1597</v>
      </c>
      <c r="C125" s="85" t="s">
        <v>1994</v>
      </c>
      <c r="D125" s="89" t="n">
        <v>1984</v>
      </c>
      <c r="E125" s="95" t="s">
        <v>76</v>
      </c>
      <c r="F125" s="87" t="s">
        <v>1995</v>
      </c>
      <c r="G125" s="87" t="s">
        <v>714</v>
      </c>
      <c r="H125" s="87" t="s">
        <v>715</v>
      </c>
      <c r="I125" s="88" t="s">
        <v>1996</v>
      </c>
      <c r="J125" s="84" t="str">
        <f aca="false">IF(AND(D125&gt;=1900,D125&lt;=1950),"М65",IF(AND(D125&gt;=1951,D125&lt;=1955),"М60",IF(AND(D125&gt;=1996,D125&lt;=1997),"М18","")))</f>
        <v/>
      </c>
      <c r="K125" s="84"/>
      <c r="L125" s="87" t="s">
        <v>84</v>
      </c>
      <c r="O125" s="65" t="n">
        <v>5884</v>
      </c>
    </row>
    <row r="126" customFormat="false" ht="12.75" hidden="false" customHeight="true" outlineLevel="0" collapsed="false">
      <c r="A126" s="84" t="n">
        <v>118</v>
      </c>
      <c r="B126" s="84" t="n">
        <v>1225</v>
      </c>
      <c r="C126" s="85" t="s">
        <v>1997</v>
      </c>
      <c r="D126" s="89" t="n">
        <v>1983</v>
      </c>
      <c r="E126" s="84" t="s">
        <v>76</v>
      </c>
      <c r="F126" s="87" t="s">
        <v>99</v>
      </c>
      <c r="G126" s="87" t="s">
        <v>100</v>
      </c>
      <c r="H126" s="87"/>
      <c r="I126" s="88" t="s">
        <v>1998</v>
      </c>
      <c r="J126" s="84" t="str">
        <f aca="false">IF(AND(D126&gt;=1900,D126&lt;=1950),"М65",IF(AND(D126&gt;=1951,D126&lt;=1955),"М60",IF(AND(D126&gt;=1996,D126&lt;=1997),"М18","")))</f>
        <v/>
      </c>
      <c r="K126" s="84"/>
      <c r="L126" s="87" t="s">
        <v>84</v>
      </c>
      <c r="O126" s="65" t="n">
        <v>5885</v>
      </c>
    </row>
    <row r="127" customFormat="false" ht="12.75" hidden="false" customHeight="true" outlineLevel="0" collapsed="false">
      <c r="A127" s="84" t="n">
        <v>119</v>
      </c>
      <c r="B127" s="84" t="n">
        <v>1871</v>
      </c>
      <c r="C127" s="85" t="s">
        <v>1999</v>
      </c>
      <c r="D127" s="89" t="n">
        <v>1982</v>
      </c>
      <c r="E127" s="84" t="s">
        <v>76</v>
      </c>
      <c r="F127" s="87" t="s">
        <v>95</v>
      </c>
      <c r="G127" s="87" t="s">
        <v>8</v>
      </c>
      <c r="H127" s="87" t="s">
        <v>407</v>
      </c>
      <c r="I127" s="88" t="s">
        <v>2000</v>
      </c>
      <c r="J127" s="84" t="str">
        <f aca="false">IF(AND(D127&gt;=1900,D127&lt;=1950),"М65",IF(AND(D127&gt;=1951,D127&lt;=1955),"М60",IF(AND(D127&gt;=1996,D127&lt;=1997),"М18","")))</f>
        <v/>
      </c>
      <c r="K127" s="84"/>
      <c r="L127" s="87" t="s">
        <v>84</v>
      </c>
      <c r="O127" s="65" t="n">
        <v>5888</v>
      </c>
    </row>
    <row r="128" customFormat="false" ht="12.75" hidden="false" customHeight="true" outlineLevel="0" collapsed="false">
      <c r="A128" s="84" t="n">
        <v>120</v>
      </c>
      <c r="B128" s="84" t="n">
        <v>1224</v>
      </c>
      <c r="C128" s="96" t="s">
        <v>2001</v>
      </c>
      <c r="D128" s="97" t="n">
        <v>1982</v>
      </c>
      <c r="E128" s="95" t="s">
        <v>76</v>
      </c>
      <c r="F128" s="87" t="s">
        <v>99</v>
      </c>
      <c r="G128" s="98" t="s">
        <v>100</v>
      </c>
      <c r="H128" s="98"/>
      <c r="I128" s="88" t="s">
        <v>2002</v>
      </c>
      <c r="J128" s="84" t="str">
        <f aca="false">IF(AND(D128&gt;=1900,D128&lt;=1950),"М65",IF(AND(D128&gt;=1951,D128&lt;=1955),"М60",IF(AND(D128&gt;=1996,D128&lt;=1997),"М18","")))</f>
        <v/>
      </c>
      <c r="K128" s="84"/>
      <c r="L128" s="87" t="s">
        <v>84</v>
      </c>
      <c r="O128" s="65" t="n">
        <v>5917</v>
      </c>
    </row>
    <row r="129" customFormat="false" ht="12.75" hidden="false" customHeight="true" outlineLevel="0" collapsed="false">
      <c r="A129" s="84" t="n">
        <v>121</v>
      </c>
      <c r="B129" s="84" t="n">
        <v>1928</v>
      </c>
      <c r="C129" s="85" t="s">
        <v>2003</v>
      </c>
      <c r="D129" s="89" t="n">
        <v>1989</v>
      </c>
      <c r="E129" s="84" t="s">
        <v>76</v>
      </c>
      <c r="F129" s="87" t="s">
        <v>95</v>
      </c>
      <c r="G129" s="87" t="s">
        <v>8</v>
      </c>
      <c r="H129" s="87" t="s">
        <v>2004</v>
      </c>
      <c r="I129" s="88" t="s">
        <v>2005</v>
      </c>
      <c r="J129" s="84" t="str">
        <f aca="false">IF(AND(D129&gt;=1900,D129&lt;=1950),"М65",IF(AND(D129&gt;=1951,D129&lt;=1955),"М60",IF(AND(D129&gt;=1996,D129&lt;=1997),"М18","")))</f>
        <v/>
      </c>
      <c r="K129" s="84"/>
      <c r="L129" s="87" t="s">
        <v>84</v>
      </c>
      <c r="O129" s="65" t="n">
        <v>5923</v>
      </c>
    </row>
    <row r="130" customFormat="false" ht="12.75" hidden="false" customHeight="true" outlineLevel="0" collapsed="false">
      <c r="A130" s="84" t="n">
        <v>122</v>
      </c>
      <c r="B130" s="84" t="n">
        <v>1366</v>
      </c>
      <c r="C130" s="85" t="s">
        <v>2006</v>
      </c>
      <c r="D130" s="89" t="n">
        <v>1978</v>
      </c>
      <c r="E130" s="84" t="s">
        <v>76</v>
      </c>
      <c r="F130" s="87" t="s">
        <v>95</v>
      </c>
      <c r="G130" s="87" t="s">
        <v>8</v>
      </c>
      <c r="H130" s="87" t="s">
        <v>2007</v>
      </c>
      <c r="I130" s="88" t="s">
        <v>2008</v>
      </c>
      <c r="J130" s="84" t="str">
        <f aca="false">IF(AND(D130&gt;=1900,D130&lt;=1950),"М65",IF(AND(D130&gt;=1951,D130&lt;=1955),"М60",IF(AND(D130&gt;=1996,D130&lt;=1997),"М18","")))</f>
        <v/>
      </c>
      <c r="K130" s="84"/>
      <c r="L130" s="87" t="s">
        <v>84</v>
      </c>
      <c r="O130" s="65" t="n">
        <v>5924</v>
      </c>
    </row>
    <row r="131" customFormat="false" ht="12.75" hidden="false" customHeight="true" outlineLevel="0" collapsed="false">
      <c r="A131" s="84" t="n">
        <v>123</v>
      </c>
      <c r="B131" s="84" t="n">
        <v>1258</v>
      </c>
      <c r="C131" s="85" t="s">
        <v>2009</v>
      </c>
      <c r="D131" s="86" t="n">
        <v>1977</v>
      </c>
      <c r="E131" s="84" t="s">
        <v>76</v>
      </c>
      <c r="F131" s="87" t="s">
        <v>8</v>
      </c>
      <c r="G131" s="87" t="s">
        <v>8</v>
      </c>
      <c r="H131" s="87" t="s">
        <v>2010</v>
      </c>
      <c r="I131" s="88" t="s">
        <v>2011</v>
      </c>
      <c r="J131" s="84" t="str">
        <f aca="false">IF(AND(D131&gt;=1900,D131&lt;=1950),"М65",IF(AND(D131&gt;=1951,D131&lt;=1955),"М60",IF(AND(D131&gt;=1996,D131&lt;=1997),"М18","")))</f>
        <v/>
      </c>
      <c r="K131" s="84"/>
      <c r="L131" s="84"/>
      <c r="O131" s="65" t="n">
        <v>5931</v>
      </c>
    </row>
    <row r="132" customFormat="false" ht="12.75" hidden="false" customHeight="true" outlineLevel="0" collapsed="false">
      <c r="A132" s="84" t="n">
        <v>124</v>
      </c>
      <c r="B132" s="84" t="n">
        <v>1381</v>
      </c>
      <c r="C132" s="85" t="s">
        <v>2012</v>
      </c>
      <c r="D132" s="89" t="n">
        <v>1977</v>
      </c>
      <c r="E132" s="84" t="s">
        <v>76</v>
      </c>
      <c r="F132" s="87" t="s">
        <v>95</v>
      </c>
      <c r="G132" s="87" t="s">
        <v>96</v>
      </c>
      <c r="H132" s="87"/>
      <c r="I132" s="88" t="s">
        <v>2013</v>
      </c>
      <c r="J132" s="84" t="str">
        <f aca="false">IF(AND(D132&gt;=1900,D132&lt;=1950),"М65",IF(AND(D132&gt;=1951,D132&lt;=1955),"М60",IF(AND(D132&gt;=1996,D132&lt;=1997),"М18","")))</f>
        <v/>
      </c>
      <c r="K132" s="84"/>
      <c r="L132" s="87" t="s">
        <v>84</v>
      </c>
      <c r="O132" s="65" t="n">
        <v>5934</v>
      </c>
    </row>
    <row r="133" customFormat="false" ht="12.75" hidden="false" customHeight="true" outlineLevel="0" collapsed="false">
      <c r="A133" s="84" t="n">
        <v>125</v>
      </c>
      <c r="B133" s="84" t="n">
        <v>1395</v>
      </c>
      <c r="C133" s="85" t="s">
        <v>2014</v>
      </c>
      <c r="D133" s="89" t="n">
        <v>1983</v>
      </c>
      <c r="E133" s="84" t="s">
        <v>76</v>
      </c>
      <c r="F133" s="87" t="s">
        <v>95</v>
      </c>
      <c r="G133" s="87" t="s">
        <v>8</v>
      </c>
      <c r="H133" s="87" t="s">
        <v>1791</v>
      </c>
      <c r="I133" s="88" t="s">
        <v>2015</v>
      </c>
      <c r="J133" s="84" t="str">
        <f aca="false">IF(AND(D133&gt;=1900,D133&lt;=1950),"М65",IF(AND(D133&gt;=1951,D133&lt;=1955),"М60",IF(AND(D133&gt;=1996,D133&lt;=1997),"М18","")))</f>
        <v/>
      </c>
      <c r="K133" s="84"/>
      <c r="L133" s="87" t="s">
        <v>84</v>
      </c>
      <c r="O133" s="65" t="n">
        <v>5941</v>
      </c>
    </row>
    <row r="134" customFormat="false" ht="12.75" hidden="false" customHeight="true" outlineLevel="0" collapsed="false">
      <c r="A134" s="84" t="n">
        <v>126</v>
      </c>
      <c r="B134" s="84" t="n">
        <v>1501</v>
      </c>
      <c r="C134" s="85" t="s">
        <v>2016</v>
      </c>
      <c r="D134" s="86" t="n">
        <v>1982</v>
      </c>
      <c r="E134" s="84" t="s">
        <v>76</v>
      </c>
      <c r="F134" s="87" t="s">
        <v>8</v>
      </c>
      <c r="G134" s="87" t="s">
        <v>8</v>
      </c>
      <c r="H134" s="87"/>
      <c r="I134" s="88" t="s">
        <v>2017</v>
      </c>
      <c r="J134" s="84" t="str">
        <f aca="false">IF(AND(D134&gt;=1900,D134&lt;=1950),"М65",IF(AND(D134&gt;=1951,D134&lt;=1955),"М60",IF(AND(D134&gt;=1996,D134&lt;=1997),"М18","")))</f>
        <v/>
      </c>
      <c r="K134" s="84"/>
      <c r="L134" s="84"/>
      <c r="O134" s="65" t="n">
        <v>5951</v>
      </c>
    </row>
    <row r="135" customFormat="false" ht="12.75" hidden="false" customHeight="true" outlineLevel="0" collapsed="false">
      <c r="A135" s="84" t="n">
        <v>127</v>
      </c>
      <c r="B135" s="84" t="n">
        <v>1839</v>
      </c>
      <c r="C135" s="85" t="s">
        <v>2018</v>
      </c>
      <c r="D135" s="89" t="n">
        <v>1981</v>
      </c>
      <c r="E135" s="84" t="s">
        <v>76</v>
      </c>
      <c r="F135" s="87" t="s">
        <v>99</v>
      </c>
      <c r="G135" s="87" t="s">
        <v>100</v>
      </c>
      <c r="H135" s="87"/>
      <c r="I135" s="88" t="s">
        <v>2019</v>
      </c>
      <c r="J135" s="84" t="str">
        <f aca="false">IF(AND(D135&gt;=1900,D135&lt;=1950),"М65",IF(AND(D135&gt;=1951,D135&lt;=1955),"М60",IF(AND(D135&gt;=1996,D135&lt;=1997),"М18","")))</f>
        <v/>
      </c>
      <c r="K135" s="84"/>
      <c r="L135" s="87" t="s">
        <v>84</v>
      </c>
      <c r="O135" s="65" t="n">
        <v>5963</v>
      </c>
    </row>
    <row r="136" customFormat="false" ht="12.75" hidden="false" customHeight="true" outlineLevel="0" collapsed="false">
      <c r="A136" s="84" t="n">
        <v>128</v>
      </c>
      <c r="B136" s="84" t="n">
        <v>1447</v>
      </c>
      <c r="C136" s="85" t="s">
        <v>2020</v>
      </c>
      <c r="D136" s="89" t="n">
        <v>1990</v>
      </c>
      <c r="E136" s="84" t="s">
        <v>76</v>
      </c>
      <c r="F136" s="87" t="s">
        <v>99</v>
      </c>
      <c r="G136" s="87" t="s">
        <v>100</v>
      </c>
      <c r="H136" s="87" t="s">
        <v>201</v>
      </c>
      <c r="I136" s="88" t="s">
        <v>2019</v>
      </c>
      <c r="J136" s="84" t="str">
        <f aca="false">IF(AND(D136&gt;=1900,D136&lt;=1950),"М65",IF(AND(D136&gt;=1951,D136&lt;=1955),"М60",IF(AND(D136&gt;=1996,D136&lt;=1997),"М18","")))</f>
        <v/>
      </c>
      <c r="K136" s="84"/>
      <c r="L136" s="87" t="s">
        <v>84</v>
      </c>
      <c r="O136" s="65" t="n">
        <v>5963</v>
      </c>
    </row>
    <row r="137" customFormat="false" ht="12.75" hidden="false" customHeight="true" outlineLevel="0" collapsed="false">
      <c r="A137" s="84" t="n">
        <v>129</v>
      </c>
      <c r="B137" s="84" t="n">
        <v>1494</v>
      </c>
      <c r="C137" s="85" t="s">
        <v>2021</v>
      </c>
      <c r="D137" s="89" t="n">
        <v>1982</v>
      </c>
      <c r="E137" s="84" t="s">
        <v>76</v>
      </c>
      <c r="F137" s="87" t="s">
        <v>95</v>
      </c>
      <c r="G137" s="87" t="s">
        <v>8</v>
      </c>
      <c r="H137" s="87" t="s">
        <v>718</v>
      </c>
      <c r="I137" s="88" t="s">
        <v>2022</v>
      </c>
      <c r="J137" s="84" t="str">
        <f aca="false">IF(AND(D137&gt;=1900,D137&lt;=1950),"М65",IF(AND(D137&gt;=1951,D137&lt;=1955),"М60",IF(AND(D137&gt;=1996,D137&lt;=1997),"М18","")))</f>
        <v/>
      </c>
      <c r="K137" s="84"/>
      <c r="L137" s="87" t="s">
        <v>84</v>
      </c>
      <c r="O137" s="65" t="n">
        <v>5965</v>
      </c>
    </row>
    <row r="138" customFormat="false" ht="12.75" hidden="false" customHeight="true" outlineLevel="0" collapsed="false">
      <c r="A138" s="84" t="n">
        <v>130</v>
      </c>
      <c r="B138" s="84" t="n">
        <v>1442</v>
      </c>
      <c r="C138" s="85" t="s">
        <v>2023</v>
      </c>
      <c r="D138" s="89" t="n">
        <v>1978</v>
      </c>
      <c r="E138" s="84" t="s">
        <v>76</v>
      </c>
      <c r="F138" s="87" t="s">
        <v>95</v>
      </c>
      <c r="G138" s="87" t="s">
        <v>8</v>
      </c>
      <c r="H138" s="87" t="s">
        <v>2024</v>
      </c>
      <c r="I138" s="88" t="s">
        <v>2025</v>
      </c>
      <c r="J138" s="84" t="str">
        <f aca="false">IF(AND(D138&gt;=1900,D138&lt;=1950),"М65",IF(AND(D138&gt;=1951,D138&lt;=1955),"М60",IF(AND(D138&gt;=1996,D138&lt;=1997),"М18","")))</f>
        <v/>
      </c>
      <c r="K138" s="84"/>
      <c r="L138" s="87" t="s">
        <v>84</v>
      </c>
      <c r="O138" s="65" t="n">
        <v>5974</v>
      </c>
    </row>
    <row r="139" customFormat="false" ht="12.75" hidden="false" customHeight="true" outlineLevel="0" collapsed="false">
      <c r="A139" s="84" t="n">
        <v>131</v>
      </c>
      <c r="B139" s="84" t="n">
        <v>1527</v>
      </c>
      <c r="C139" s="85" t="s">
        <v>2026</v>
      </c>
      <c r="D139" s="89" t="n">
        <v>1995</v>
      </c>
      <c r="E139" s="84" t="s">
        <v>76</v>
      </c>
      <c r="F139" s="87" t="s">
        <v>95</v>
      </c>
      <c r="G139" s="87" t="s">
        <v>8</v>
      </c>
      <c r="H139" s="87" t="s">
        <v>2027</v>
      </c>
      <c r="I139" s="88" t="s">
        <v>2028</v>
      </c>
      <c r="J139" s="84" t="str">
        <f aca="false">IF(AND(D139&gt;=1900,D139&lt;=1950),"М65",IF(AND(D139&gt;=1951,D139&lt;=1955),"М60",IF(AND(D139&gt;=1996,D139&lt;=1997),"М18","")))</f>
        <v/>
      </c>
      <c r="K139" s="84"/>
      <c r="L139" s="87" t="s">
        <v>84</v>
      </c>
      <c r="O139" s="65" t="n">
        <v>5979</v>
      </c>
    </row>
    <row r="140" customFormat="false" ht="12.75" hidden="false" customHeight="true" outlineLevel="0" collapsed="false">
      <c r="A140" s="84" t="n">
        <v>132</v>
      </c>
      <c r="B140" s="84" t="n">
        <v>1232</v>
      </c>
      <c r="C140" s="85" t="s">
        <v>2029</v>
      </c>
      <c r="D140" s="86" t="n">
        <v>1961</v>
      </c>
      <c r="E140" s="84" t="s">
        <v>76</v>
      </c>
      <c r="F140" s="87" t="s">
        <v>8</v>
      </c>
      <c r="G140" s="87" t="s">
        <v>8</v>
      </c>
      <c r="H140" s="87" t="s">
        <v>139</v>
      </c>
      <c r="I140" s="88" t="s">
        <v>2030</v>
      </c>
      <c r="J140" s="84" t="str">
        <f aca="false">IF(AND(D140&gt;=1900,D140&lt;=1950),"М65",IF(AND(D140&gt;=1951,D140&lt;=1955),"М60",IF(AND(D140&gt;=1996,D140&lt;=1997),"М18","")))</f>
        <v/>
      </c>
      <c r="K140" s="84"/>
      <c r="L140" s="84"/>
      <c r="O140" s="65" t="n">
        <v>5981</v>
      </c>
    </row>
    <row r="141" customFormat="false" ht="12.75" hidden="false" customHeight="true" outlineLevel="0" collapsed="false">
      <c r="A141" s="84" t="n">
        <v>133</v>
      </c>
      <c r="B141" s="84" t="n">
        <v>1477</v>
      </c>
      <c r="C141" s="85" t="s">
        <v>1296</v>
      </c>
      <c r="D141" s="89" t="n">
        <v>1979</v>
      </c>
      <c r="E141" s="84" t="s">
        <v>76</v>
      </c>
      <c r="F141" s="87" t="s">
        <v>643</v>
      </c>
      <c r="G141" s="87" t="s">
        <v>912</v>
      </c>
      <c r="H141" s="87" t="s">
        <v>1931</v>
      </c>
      <c r="I141" s="88" t="s">
        <v>2031</v>
      </c>
      <c r="J141" s="84" t="str">
        <f aca="false">IF(AND(D141&gt;=1900,D141&lt;=1950),"М65",IF(AND(D141&gt;=1951,D141&lt;=1955),"М60",IF(AND(D141&gt;=1996,D141&lt;=1997),"М18","")))</f>
        <v/>
      </c>
      <c r="K141" s="84"/>
      <c r="L141" s="87" t="s">
        <v>84</v>
      </c>
      <c r="O141" s="65" t="n">
        <v>5993</v>
      </c>
    </row>
    <row r="142" customFormat="false" ht="12.75" hidden="false" customHeight="true" outlineLevel="0" collapsed="false">
      <c r="A142" s="84" t="n">
        <v>134</v>
      </c>
      <c r="B142" s="84" t="n">
        <v>1786</v>
      </c>
      <c r="C142" s="85" t="s">
        <v>2032</v>
      </c>
      <c r="D142" s="89" t="n">
        <v>1982</v>
      </c>
      <c r="E142" s="84" t="s">
        <v>76</v>
      </c>
      <c r="F142" s="87" t="s">
        <v>95</v>
      </c>
      <c r="G142" s="87" t="s">
        <v>8</v>
      </c>
      <c r="H142" s="87" t="s">
        <v>276</v>
      </c>
      <c r="I142" s="88" t="s">
        <v>2033</v>
      </c>
      <c r="J142" s="84" t="str">
        <f aca="false">IF(AND(D142&gt;=1900,D142&lt;=1950),"М65",IF(AND(D142&gt;=1951,D142&lt;=1955),"М60",IF(AND(D142&gt;=1996,D142&lt;=1997),"М18","")))</f>
        <v/>
      </c>
      <c r="K142" s="84"/>
      <c r="L142" s="87" t="s">
        <v>84</v>
      </c>
      <c r="O142" s="65" t="n">
        <v>5996</v>
      </c>
    </row>
    <row r="143" customFormat="false" ht="12.75" hidden="false" customHeight="true" outlineLevel="0" collapsed="false">
      <c r="A143" s="84" t="n">
        <v>135</v>
      </c>
      <c r="B143" s="84" t="n">
        <v>1517</v>
      </c>
      <c r="C143" s="85" t="s">
        <v>2034</v>
      </c>
      <c r="D143" s="89" t="n">
        <v>1977</v>
      </c>
      <c r="E143" s="84" t="s">
        <v>76</v>
      </c>
      <c r="F143" s="87" t="s">
        <v>95</v>
      </c>
      <c r="G143" s="87" t="s">
        <v>8</v>
      </c>
      <c r="H143" s="87" t="s">
        <v>276</v>
      </c>
      <c r="I143" s="88" t="s">
        <v>2035</v>
      </c>
      <c r="J143" s="84" t="str">
        <f aca="false">IF(AND(D143&gt;=1900,D143&lt;=1950),"М65",IF(AND(D143&gt;=1951,D143&lt;=1955),"М60",IF(AND(D143&gt;=1996,D143&lt;=1997),"М18","")))</f>
        <v/>
      </c>
      <c r="K143" s="84"/>
      <c r="L143" s="87" t="s">
        <v>84</v>
      </c>
      <c r="O143" s="65" t="n">
        <v>6004</v>
      </c>
    </row>
    <row r="144" customFormat="false" ht="12.75" hidden="false" customHeight="true" outlineLevel="0" collapsed="false">
      <c r="A144" s="84" t="n">
        <v>136</v>
      </c>
      <c r="B144" s="84" t="n">
        <v>1439</v>
      </c>
      <c r="C144" s="85" t="s">
        <v>2036</v>
      </c>
      <c r="D144" s="89" t="n">
        <v>1983</v>
      </c>
      <c r="E144" s="84" t="s">
        <v>76</v>
      </c>
      <c r="F144" s="87" t="s">
        <v>95</v>
      </c>
      <c r="G144" s="87" t="s">
        <v>8</v>
      </c>
      <c r="H144" s="87" t="s">
        <v>2037</v>
      </c>
      <c r="I144" s="88" t="s">
        <v>2038</v>
      </c>
      <c r="J144" s="84" t="str">
        <f aca="false">IF(AND(D144&gt;=1900,D144&lt;=1950),"М65",IF(AND(D144&gt;=1951,D144&lt;=1955),"М60",IF(AND(D144&gt;=1996,D144&lt;=1997),"М18","")))</f>
        <v/>
      </c>
      <c r="K144" s="84"/>
      <c r="L144" s="87" t="s">
        <v>84</v>
      </c>
      <c r="O144" s="65" t="n">
        <v>6023</v>
      </c>
    </row>
    <row r="145" customFormat="false" ht="12.75" hidden="false" customHeight="true" outlineLevel="0" collapsed="false">
      <c r="A145" s="84" t="n">
        <v>137</v>
      </c>
      <c r="B145" s="84" t="n">
        <v>1259</v>
      </c>
      <c r="C145" s="85" t="s">
        <v>2039</v>
      </c>
      <c r="D145" s="86" t="n">
        <v>1967</v>
      </c>
      <c r="E145" s="84" t="s">
        <v>76</v>
      </c>
      <c r="F145" s="87" t="s">
        <v>8</v>
      </c>
      <c r="G145" s="87" t="s">
        <v>8</v>
      </c>
      <c r="H145" s="87" t="s">
        <v>2010</v>
      </c>
      <c r="I145" s="88" t="s">
        <v>2040</v>
      </c>
      <c r="J145" s="84" t="str">
        <f aca="false">IF(AND(D145&gt;=1900,D145&lt;=1950),"М65",IF(AND(D145&gt;=1951,D145&lt;=1955),"М60",IF(AND(D145&gt;=1996,D145&lt;=1997),"М18","")))</f>
        <v/>
      </c>
      <c r="K145" s="84"/>
      <c r="L145" s="84"/>
      <c r="O145" s="65" t="n">
        <v>6024</v>
      </c>
    </row>
    <row r="146" customFormat="false" ht="12.75" hidden="false" customHeight="true" outlineLevel="0" collapsed="false">
      <c r="A146" s="84" t="n">
        <v>138</v>
      </c>
      <c r="B146" s="84" t="n">
        <v>1529</v>
      </c>
      <c r="C146" s="85" t="s">
        <v>2041</v>
      </c>
      <c r="D146" s="89" t="n">
        <v>1987</v>
      </c>
      <c r="E146" s="84" t="s">
        <v>76</v>
      </c>
      <c r="F146" s="87" t="s">
        <v>95</v>
      </c>
      <c r="G146" s="87" t="s">
        <v>8</v>
      </c>
      <c r="H146" s="87" t="s">
        <v>2042</v>
      </c>
      <c r="I146" s="88" t="s">
        <v>2043</v>
      </c>
      <c r="J146" s="84" t="str">
        <f aca="false">IF(AND(D146&gt;=1900,D146&lt;=1950),"М65",IF(AND(D146&gt;=1951,D146&lt;=1955),"М60",IF(AND(D146&gt;=1996,D146&lt;=1997),"М18","")))</f>
        <v/>
      </c>
      <c r="K146" s="84"/>
      <c r="L146" s="87" t="s">
        <v>84</v>
      </c>
      <c r="O146" s="65" t="n">
        <v>6026</v>
      </c>
    </row>
    <row r="147" customFormat="false" ht="12.75" hidden="false" customHeight="true" outlineLevel="0" collapsed="false">
      <c r="A147" s="84" t="n">
        <v>139</v>
      </c>
      <c r="B147" s="84" t="n">
        <v>1743</v>
      </c>
      <c r="C147" s="85" t="s">
        <v>2044</v>
      </c>
      <c r="D147" s="89" t="n">
        <v>1988</v>
      </c>
      <c r="E147" s="84" t="s">
        <v>76</v>
      </c>
      <c r="F147" s="87" t="s">
        <v>95</v>
      </c>
      <c r="G147" s="87" t="s">
        <v>8</v>
      </c>
      <c r="H147" s="87"/>
      <c r="I147" s="88" t="s">
        <v>2045</v>
      </c>
      <c r="J147" s="84" t="str">
        <f aca="false">IF(AND(D147&gt;=1900,D147&lt;=1950),"М65",IF(AND(D147&gt;=1951,D147&lt;=1955),"М60",IF(AND(D147&gt;=1996,D147&lt;=1997),"М18","")))</f>
        <v/>
      </c>
      <c r="K147" s="84"/>
      <c r="L147" s="87" t="s">
        <v>84</v>
      </c>
      <c r="O147" s="65" t="n">
        <v>6032</v>
      </c>
    </row>
    <row r="148" customFormat="false" ht="12.75" hidden="false" customHeight="true" outlineLevel="0" collapsed="false">
      <c r="A148" s="84" t="n">
        <v>140</v>
      </c>
      <c r="B148" s="84" t="n">
        <v>1530</v>
      </c>
      <c r="C148" s="85" t="s">
        <v>2046</v>
      </c>
      <c r="D148" s="89" t="n">
        <v>1984</v>
      </c>
      <c r="E148" s="84" t="s">
        <v>76</v>
      </c>
      <c r="F148" s="87" t="s">
        <v>99</v>
      </c>
      <c r="G148" s="87" t="s">
        <v>100</v>
      </c>
      <c r="H148" s="87" t="s">
        <v>2047</v>
      </c>
      <c r="I148" s="88" t="s">
        <v>2048</v>
      </c>
      <c r="J148" s="84" t="str">
        <f aca="false">IF(AND(D148&gt;=1900,D148&lt;=1950),"М65",IF(AND(D148&gt;=1951,D148&lt;=1955),"М60",IF(AND(D148&gt;=1996,D148&lt;=1997),"М18","")))</f>
        <v/>
      </c>
      <c r="K148" s="84"/>
      <c r="L148" s="87" t="s">
        <v>84</v>
      </c>
      <c r="O148" s="65" t="n">
        <v>6036</v>
      </c>
    </row>
    <row r="149" customFormat="false" ht="12.75" hidden="false" customHeight="true" outlineLevel="0" collapsed="false">
      <c r="A149" s="84" t="n">
        <v>141</v>
      </c>
      <c r="B149" s="84" t="n">
        <v>1480</v>
      </c>
      <c r="C149" s="85" t="s">
        <v>2049</v>
      </c>
      <c r="D149" s="89" t="n">
        <v>1990</v>
      </c>
      <c r="E149" s="95" t="s">
        <v>76</v>
      </c>
      <c r="F149" s="87" t="s">
        <v>95</v>
      </c>
      <c r="G149" s="87" t="s">
        <v>8</v>
      </c>
      <c r="H149" s="87" t="s">
        <v>718</v>
      </c>
      <c r="I149" s="88" t="s">
        <v>2050</v>
      </c>
      <c r="J149" s="84" t="str">
        <f aca="false">IF(AND(D149&gt;=1900,D149&lt;=1950),"М65",IF(AND(D149&gt;=1951,D149&lt;=1955),"М60",IF(AND(D149&gt;=1996,D149&lt;=1997),"М18","")))</f>
        <v/>
      </c>
      <c r="K149" s="84"/>
      <c r="L149" s="87" t="s">
        <v>84</v>
      </c>
      <c r="O149" s="65" t="n">
        <v>6037</v>
      </c>
    </row>
    <row r="150" customFormat="false" ht="12.75" hidden="false" customHeight="true" outlineLevel="0" collapsed="false">
      <c r="A150" s="84" t="n">
        <v>142</v>
      </c>
      <c r="B150" s="84" t="n">
        <v>1417</v>
      </c>
      <c r="C150" s="85" t="s">
        <v>2051</v>
      </c>
      <c r="D150" s="86" t="n">
        <v>1949</v>
      </c>
      <c r="E150" s="84" t="s">
        <v>76</v>
      </c>
      <c r="F150" s="87" t="s">
        <v>1070</v>
      </c>
      <c r="G150" s="87" t="s">
        <v>2052</v>
      </c>
      <c r="H150" s="87" t="s">
        <v>204</v>
      </c>
      <c r="I150" s="88" t="s">
        <v>2053</v>
      </c>
      <c r="J150" s="84" t="str">
        <f aca="false">IF(AND(D150&gt;=1900,D150&lt;=1950),"М65",IF(AND(D150&gt;=1951,D150&lt;=1955),"М60",IF(AND(D150&gt;=1996,D150&lt;=1997),"М18","")))</f>
        <v>М65</v>
      </c>
      <c r="K150" s="84" t="n">
        <v>2</v>
      </c>
      <c r="L150" s="84"/>
      <c r="O150" s="65" t="n">
        <v>6040</v>
      </c>
    </row>
    <row r="151" customFormat="false" ht="12.75" hidden="false" customHeight="true" outlineLevel="0" collapsed="false">
      <c r="A151" s="84" t="n">
        <v>143</v>
      </c>
      <c r="B151" s="84" t="n">
        <v>1370</v>
      </c>
      <c r="C151" s="85" t="s">
        <v>2054</v>
      </c>
      <c r="D151" s="89" t="n">
        <v>1972</v>
      </c>
      <c r="E151" s="84" t="s">
        <v>76</v>
      </c>
      <c r="F151" s="87" t="s">
        <v>95</v>
      </c>
      <c r="G151" s="87" t="s">
        <v>8</v>
      </c>
      <c r="H151" s="87" t="s">
        <v>258</v>
      </c>
      <c r="I151" s="88" t="s">
        <v>2055</v>
      </c>
      <c r="J151" s="84" t="str">
        <f aca="false">IF(AND(D151&gt;=1900,D151&lt;=1950),"М65",IF(AND(D151&gt;=1951,D151&lt;=1955),"М60",IF(AND(D151&gt;=1996,D151&lt;=1997),"М18","")))</f>
        <v/>
      </c>
      <c r="K151" s="84"/>
      <c r="L151" s="87" t="s">
        <v>84</v>
      </c>
      <c r="O151" s="65" t="n">
        <v>6051</v>
      </c>
    </row>
    <row r="152" customFormat="false" ht="12.75" hidden="false" customHeight="true" outlineLevel="0" collapsed="false">
      <c r="A152" s="84" t="n">
        <v>144</v>
      </c>
      <c r="B152" s="84" t="n">
        <v>1436</v>
      </c>
      <c r="C152" s="85" t="s">
        <v>2056</v>
      </c>
      <c r="D152" s="89" t="n">
        <v>1972</v>
      </c>
      <c r="E152" s="84" t="s">
        <v>76</v>
      </c>
      <c r="F152" s="87" t="s">
        <v>95</v>
      </c>
      <c r="G152" s="87" t="s">
        <v>8</v>
      </c>
      <c r="H152" s="87" t="s">
        <v>276</v>
      </c>
      <c r="I152" s="88" t="s">
        <v>2057</v>
      </c>
      <c r="J152" s="84" t="str">
        <f aca="false">IF(AND(D152&gt;=1900,D152&lt;=1950),"М65",IF(AND(D152&gt;=1951,D152&lt;=1955),"М60",IF(AND(D152&gt;=1996,D152&lt;=1997),"М18","")))</f>
        <v/>
      </c>
      <c r="K152" s="84"/>
      <c r="L152" s="87" t="s">
        <v>84</v>
      </c>
      <c r="O152" s="65" t="n">
        <v>6053</v>
      </c>
    </row>
    <row r="153" customFormat="false" ht="12.75" hidden="false" customHeight="true" outlineLevel="0" collapsed="false">
      <c r="A153" s="84" t="n">
        <v>145</v>
      </c>
      <c r="B153" s="84" t="n">
        <v>1491</v>
      </c>
      <c r="C153" s="85" t="s">
        <v>2058</v>
      </c>
      <c r="D153" s="89" t="n">
        <v>1969</v>
      </c>
      <c r="E153" s="84" t="s">
        <v>76</v>
      </c>
      <c r="F153" s="87" t="s">
        <v>95</v>
      </c>
      <c r="G153" s="87" t="s">
        <v>8</v>
      </c>
      <c r="H153" s="87"/>
      <c r="I153" s="88" t="s">
        <v>2059</v>
      </c>
      <c r="J153" s="84" t="str">
        <f aca="false">IF(AND(D153&gt;=1900,D153&lt;=1950),"М65",IF(AND(D153&gt;=1951,D153&lt;=1955),"М60",IF(AND(D153&gt;=1996,D153&lt;=1997),"М18","")))</f>
        <v/>
      </c>
      <c r="K153" s="84"/>
      <c r="L153" s="87" t="s">
        <v>84</v>
      </c>
      <c r="O153" s="65" t="n">
        <v>6057</v>
      </c>
    </row>
    <row r="154" customFormat="false" ht="12.75" hidden="false" customHeight="true" outlineLevel="0" collapsed="false">
      <c r="A154" s="84" t="n">
        <v>146</v>
      </c>
      <c r="B154" s="84" t="n">
        <v>1842</v>
      </c>
      <c r="C154" s="85" t="s">
        <v>2060</v>
      </c>
      <c r="D154" s="89" t="n">
        <v>1966</v>
      </c>
      <c r="E154" s="84" t="s">
        <v>76</v>
      </c>
      <c r="F154" s="87" t="s">
        <v>643</v>
      </c>
      <c r="G154" s="87" t="s">
        <v>581</v>
      </c>
      <c r="H154" s="87" t="s">
        <v>581</v>
      </c>
      <c r="I154" s="88" t="s">
        <v>2061</v>
      </c>
      <c r="J154" s="84" t="str">
        <f aca="false">IF(AND(D154&gt;=1900,D154&lt;=1950),"М65",IF(AND(D154&gt;=1951,D154&lt;=1955),"М60",IF(AND(D154&gt;=1996,D154&lt;=1997),"М18","")))</f>
        <v/>
      </c>
      <c r="K154" s="84"/>
      <c r="L154" s="87" t="s">
        <v>84</v>
      </c>
      <c r="O154" s="65" t="n">
        <v>6062</v>
      </c>
    </row>
    <row r="155" customFormat="false" ht="12.75" hidden="false" customHeight="true" outlineLevel="0" collapsed="false">
      <c r="A155" s="84" t="n">
        <v>147</v>
      </c>
      <c r="B155" s="84" t="n">
        <v>1541</v>
      </c>
      <c r="C155" s="85" t="s">
        <v>2062</v>
      </c>
      <c r="D155" s="89" t="n">
        <v>1982</v>
      </c>
      <c r="E155" s="84" t="s">
        <v>76</v>
      </c>
      <c r="F155" s="87" t="s">
        <v>95</v>
      </c>
      <c r="G155" s="87" t="s">
        <v>8</v>
      </c>
      <c r="H155" s="87" t="s">
        <v>2063</v>
      </c>
      <c r="I155" s="88" t="s">
        <v>2064</v>
      </c>
      <c r="J155" s="84" t="str">
        <f aca="false">IF(AND(D155&gt;=1900,D155&lt;=1950),"М65",IF(AND(D155&gt;=1951,D155&lt;=1955),"М60",IF(AND(D155&gt;=1996,D155&lt;=1997),"М18","")))</f>
        <v/>
      </c>
      <c r="K155" s="84"/>
      <c r="L155" s="87" t="s">
        <v>84</v>
      </c>
      <c r="O155" s="65" t="n">
        <v>6076</v>
      </c>
    </row>
    <row r="156" customFormat="false" ht="12.75" hidden="false" customHeight="true" outlineLevel="0" collapsed="false">
      <c r="A156" s="84" t="n">
        <v>148</v>
      </c>
      <c r="B156" s="84" t="n">
        <v>1854</v>
      </c>
      <c r="C156" s="85" t="s">
        <v>2065</v>
      </c>
      <c r="D156" s="89" t="n">
        <v>1985</v>
      </c>
      <c r="E156" s="95" t="s">
        <v>76</v>
      </c>
      <c r="F156" s="87" t="s">
        <v>352</v>
      </c>
      <c r="G156" s="87" t="s">
        <v>496</v>
      </c>
      <c r="H156" s="87" t="s">
        <v>2066</v>
      </c>
      <c r="I156" s="88" t="s">
        <v>2067</v>
      </c>
      <c r="J156" s="84" t="str">
        <f aca="false">IF(AND(D156&gt;=1900,D156&lt;=1950),"М65",IF(AND(D156&gt;=1951,D156&lt;=1955),"М60",IF(AND(D156&gt;=1996,D156&lt;=1997),"М18","")))</f>
        <v/>
      </c>
      <c r="K156" s="84"/>
      <c r="L156" s="87" t="s">
        <v>84</v>
      </c>
      <c r="O156" s="65" t="n">
        <v>6090</v>
      </c>
    </row>
    <row r="157" customFormat="false" ht="12.75" hidden="false" customHeight="true" outlineLevel="0" collapsed="false">
      <c r="A157" s="84" t="n">
        <v>149</v>
      </c>
      <c r="B157" s="84" t="n">
        <v>1355</v>
      </c>
      <c r="C157" s="85" t="s">
        <v>2068</v>
      </c>
      <c r="D157" s="89" t="n">
        <v>1980</v>
      </c>
      <c r="E157" s="84" t="s">
        <v>76</v>
      </c>
      <c r="F157" s="87" t="s">
        <v>99</v>
      </c>
      <c r="G157" s="87" t="s">
        <v>100</v>
      </c>
      <c r="H157" s="87" t="s">
        <v>2069</v>
      </c>
      <c r="I157" s="88" t="s">
        <v>2070</v>
      </c>
      <c r="J157" s="84" t="str">
        <f aca="false">IF(AND(D157&gt;=1900,D157&lt;=1950),"М65",IF(AND(D157&gt;=1951,D157&lt;=1955),"М60",IF(AND(D157&gt;=1996,D157&lt;=1997),"М18","")))</f>
        <v/>
      </c>
      <c r="K157" s="84"/>
      <c r="L157" s="87" t="s">
        <v>84</v>
      </c>
      <c r="O157" s="65" t="n">
        <v>6091</v>
      </c>
    </row>
    <row r="158" customFormat="false" ht="12.75" hidden="false" customHeight="true" outlineLevel="0" collapsed="false">
      <c r="A158" s="84" t="n">
        <v>150</v>
      </c>
      <c r="B158" s="84" t="n">
        <v>1343</v>
      </c>
      <c r="C158" s="85" t="s">
        <v>2071</v>
      </c>
      <c r="D158" s="89" t="n">
        <v>1987</v>
      </c>
      <c r="E158" s="84" t="s">
        <v>76</v>
      </c>
      <c r="F158" s="87" t="s">
        <v>95</v>
      </c>
      <c r="G158" s="87" t="s">
        <v>8</v>
      </c>
      <c r="H158" s="87"/>
      <c r="I158" s="88" t="s">
        <v>2072</v>
      </c>
      <c r="J158" s="84" t="str">
        <f aca="false">IF(AND(D158&gt;=1900,D158&lt;=1950),"М65",IF(AND(D158&gt;=1951,D158&lt;=1955),"М60",IF(AND(D158&gt;=1996,D158&lt;=1997),"М18","")))</f>
        <v/>
      </c>
      <c r="K158" s="84"/>
      <c r="L158" s="87" t="s">
        <v>84</v>
      </c>
      <c r="O158" s="65" t="n">
        <v>6097</v>
      </c>
    </row>
    <row r="159" customFormat="false" ht="12.75" hidden="false" customHeight="true" outlineLevel="0" collapsed="false">
      <c r="A159" s="84" t="n">
        <v>151</v>
      </c>
      <c r="B159" s="84" t="n">
        <v>1353</v>
      </c>
      <c r="C159" s="85" t="s">
        <v>2073</v>
      </c>
      <c r="D159" s="89" t="n">
        <v>1984</v>
      </c>
      <c r="E159" s="84" t="s">
        <v>76</v>
      </c>
      <c r="F159" s="87" t="s">
        <v>95</v>
      </c>
      <c r="G159" s="87" t="s">
        <v>96</v>
      </c>
      <c r="H159" s="87"/>
      <c r="I159" s="88" t="s">
        <v>2074</v>
      </c>
      <c r="J159" s="84" t="str">
        <f aca="false">IF(AND(D159&gt;=1900,D159&lt;=1950),"М65",IF(AND(D159&gt;=1951,D159&lt;=1955),"М60",IF(AND(D159&gt;=1996,D159&lt;=1997),"М18","")))</f>
        <v/>
      </c>
      <c r="K159" s="84"/>
      <c r="L159" s="87" t="s">
        <v>84</v>
      </c>
      <c r="O159" s="65" t="n">
        <v>6098</v>
      </c>
    </row>
    <row r="160" customFormat="false" ht="12.75" hidden="false" customHeight="true" outlineLevel="0" collapsed="false">
      <c r="A160" s="84" t="n">
        <v>152</v>
      </c>
      <c r="B160" s="84" t="n">
        <v>1274</v>
      </c>
      <c r="C160" s="85" t="s">
        <v>2075</v>
      </c>
      <c r="D160" s="89" t="n">
        <v>1986</v>
      </c>
      <c r="E160" s="84" t="s">
        <v>76</v>
      </c>
      <c r="F160" s="87" t="s">
        <v>2076</v>
      </c>
      <c r="G160" s="87" t="s">
        <v>1300</v>
      </c>
      <c r="H160" s="87"/>
      <c r="I160" s="88" t="s">
        <v>2077</v>
      </c>
      <c r="J160" s="84" t="str">
        <f aca="false">IF(AND(D160&gt;=1900,D160&lt;=1950),"М65",IF(AND(D160&gt;=1951,D160&lt;=1955),"М60",IF(AND(D160&gt;=1996,D160&lt;=1997),"М18","")))</f>
        <v/>
      </c>
      <c r="K160" s="84"/>
      <c r="L160" s="87" t="s">
        <v>84</v>
      </c>
      <c r="O160" s="65" t="n">
        <v>6100</v>
      </c>
    </row>
    <row r="161" customFormat="false" ht="12.75" hidden="false" customHeight="true" outlineLevel="0" collapsed="false">
      <c r="A161" s="84" t="n">
        <v>153</v>
      </c>
      <c r="B161" s="84" t="n">
        <v>1282</v>
      </c>
      <c r="C161" s="85" t="s">
        <v>2078</v>
      </c>
      <c r="D161" s="86" t="n">
        <v>1961</v>
      </c>
      <c r="E161" s="84" t="s">
        <v>76</v>
      </c>
      <c r="F161" s="87" t="s">
        <v>8</v>
      </c>
      <c r="G161" s="87" t="s">
        <v>8</v>
      </c>
      <c r="H161" s="87" t="s">
        <v>2079</v>
      </c>
      <c r="I161" s="88" t="s">
        <v>2080</v>
      </c>
      <c r="J161" s="84" t="str">
        <f aca="false">IF(AND(D161&gt;=1900,D161&lt;=1950),"М65",IF(AND(D161&gt;=1951,D161&lt;=1955),"М60",IF(AND(D161&gt;=1996,D161&lt;=1997),"М18","")))</f>
        <v/>
      </c>
      <c r="K161" s="84"/>
      <c r="L161" s="84"/>
      <c r="O161" s="65" t="n">
        <v>6111</v>
      </c>
    </row>
    <row r="162" customFormat="false" ht="12.75" hidden="false" customHeight="true" outlineLevel="0" collapsed="false">
      <c r="A162" s="84" t="n">
        <v>154</v>
      </c>
      <c r="B162" s="84" t="n">
        <v>1422</v>
      </c>
      <c r="C162" s="85" t="s">
        <v>1512</v>
      </c>
      <c r="D162" s="89" t="n">
        <v>1987</v>
      </c>
      <c r="E162" s="84" t="s">
        <v>76</v>
      </c>
      <c r="F162" s="87" t="s">
        <v>95</v>
      </c>
      <c r="G162" s="87" t="s">
        <v>8</v>
      </c>
      <c r="H162" s="87" t="s">
        <v>1004</v>
      </c>
      <c r="I162" s="88" t="s">
        <v>2081</v>
      </c>
      <c r="J162" s="84" t="str">
        <f aca="false">IF(AND(D162&gt;=1900,D162&lt;=1950),"М65",IF(AND(D162&gt;=1951,D162&lt;=1955),"М60",IF(AND(D162&gt;=1996,D162&lt;=1997),"М18","")))</f>
        <v/>
      </c>
      <c r="K162" s="84"/>
      <c r="L162" s="87" t="s">
        <v>84</v>
      </c>
      <c r="O162" s="65" t="n">
        <v>6119</v>
      </c>
    </row>
    <row r="163" customFormat="false" ht="12.75" hidden="false" customHeight="true" outlineLevel="0" collapsed="false">
      <c r="A163" s="84" t="n">
        <v>155</v>
      </c>
      <c r="B163" s="84" t="n">
        <v>1862</v>
      </c>
      <c r="C163" s="85" t="s">
        <v>2082</v>
      </c>
      <c r="D163" s="89" t="n">
        <v>1983</v>
      </c>
      <c r="E163" s="84" t="s">
        <v>76</v>
      </c>
      <c r="F163" s="87" t="s">
        <v>95</v>
      </c>
      <c r="G163" s="87" t="s">
        <v>8</v>
      </c>
      <c r="H163" s="87" t="s">
        <v>465</v>
      </c>
      <c r="I163" s="88" t="s">
        <v>2083</v>
      </c>
      <c r="J163" s="84" t="str">
        <f aca="false">IF(AND(D163&gt;=1900,D163&lt;=1950),"М65",IF(AND(D163&gt;=1951,D163&lt;=1955),"М60",IF(AND(D163&gt;=1996,D163&lt;=1997),"М18","")))</f>
        <v/>
      </c>
      <c r="K163" s="84"/>
      <c r="L163" s="87" t="s">
        <v>84</v>
      </c>
      <c r="O163" s="65" t="n">
        <v>6139</v>
      </c>
    </row>
    <row r="164" customFormat="false" ht="12.75" hidden="false" customHeight="true" outlineLevel="0" collapsed="false">
      <c r="A164" s="84" t="n">
        <v>156</v>
      </c>
      <c r="B164" s="84" t="n">
        <v>1416</v>
      </c>
      <c r="C164" s="85" t="s">
        <v>2084</v>
      </c>
      <c r="D164" s="89" t="n">
        <v>1984</v>
      </c>
      <c r="E164" s="84" t="s">
        <v>76</v>
      </c>
      <c r="F164" s="87" t="s">
        <v>95</v>
      </c>
      <c r="G164" s="87" t="s">
        <v>8</v>
      </c>
      <c r="H164" s="87" t="s">
        <v>276</v>
      </c>
      <c r="I164" s="88" t="s">
        <v>2085</v>
      </c>
      <c r="J164" s="84" t="str">
        <f aca="false">IF(AND(D164&gt;=1900,D164&lt;=1950),"М65",IF(AND(D164&gt;=1951,D164&lt;=1955),"М60",IF(AND(D164&gt;=1996,D164&lt;=1997),"М18","")))</f>
        <v/>
      </c>
      <c r="K164" s="84"/>
      <c r="L164" s="87" t="s">
        <v>84</v>
      </c>
      <c r="O164" s="65" t="n">
        <v>6150</v>
      </c>
    </row>
    <row r="165" customFormat="false" ht="12.75" hidden="false" customHeight="true" outlineLevel="0" collapsed="false">
      <c r="A165" s="84" t="n">
        <v>157</v>
      </c>
      <c r="B165" s="84" t="n">
        <v>1421</v>
      </c>
      <c r="C165" s="85" t="s">
        <v>2086</v>
      </c>
      <c r="D165" s="86" t="n">
        <v>1989</v>
      </c>
      <c r="E165" s="84" t="s">
        <v>76</v>
      </c>
      <c r="F165" s="87" t="s">
        <v>220</v>
      </c>
      <c r="G165" s="87" t="s">
        <v>739</v>
      </c>
      <c r="H165" s="87" t="s">
        <v>740</v>
      </c>
      <c r="I165" s="88" t="s">
        <v>2085</v>
      </c>
      <c r="J165" s="84" t="str">
        <f aca="false">IF(AND(D165&gt;=1900,D165&lt;=1950),"М65",IF(AND(D165&gt;=1951,D165&lt;=1955),"М60",IF(AND(D165&gt;=1996,D165&lt;=1997),"М18","")))</f>
        <v/>
      </c>
      <c r="K165" s="84"/>
      <c r="L165" s="84"/>
      <c r="O165" s="65" t="n">
        <v>6150</v>
      </c>
    </row>
    <row r="166" customFormat="false" ht="12.75" hidden="false" customHeight="true" outlineLevel="0" collapsed="false">
      <c r="A166" s="84" t="n">
        <v>158</v>
      </c>
      <c r="B166" s="84" t="n">
        <v>1919</v>
      </c>
      <c r="C166" s="85" t="s">
        <v>2087</v>
      </c>
      <c r="D166" s="89" t="n">
        <v>1995</v>
      </c>
      <c r="E166" s="84" t="s">
        <v>76</v>
      </c>
      <c r="F166" s="87" t="s">
        <v>95</v>
      </c>
      <c r="G166" s="87" t="s">
        <v>8</v>
      </c>
      <c r="H166" s="87" t="s">
        <v>1687</v>
      </c>
      <c r="I166" s="88" t="s">
        <v>2088</v>
      </c>
      <c r="J166" s="84" t="str">
        <f aca="false">IF(AND(D166&gt;=1900,D166&lt;=1950),"М65",IF(AND(D166&gt;=1951,D166&lt;=1955),"М60",IF(AND(D166&gt;=1996,D166&lt;=1997),"М18","")))</f>
        <v/>
      </c>
      <c r="K166" s="84"/>
      <c r="L166" s="87" t="s">
        <v>84</v>
      </c>
      <c r="O166" s="65" t="n">
        <v>6154</v>
      </c>
    </row>
    <row r="167" customFormat="false" ht="12.75" hidden="false" customHeight="true" outlineLevel="0" collapsed="false">
      <c r="A167" s="84" t="n">
        <v>159</v>
      </c>
      <c r="B167" s="84" t="n">
        <v>1585</v>
      </c>
      <c r="C167" s="85" t="s">
        <v>2089</v>
      </c>
      <c r="D167" s="89" t="n">
        <v>1985</v>
      </c>
      <c r="E167" s="84" t="s">
        <v>76</v>
      </c>
      <c r="F167" s="87" t="s">
        <v>1517</v>
      </c>
      <c r="G167" s="87" t="s">
        <v>91</v>
      </c>
      <c r="H167" s="87" t="s">
        <v>276</v>
      </c>
      <c r="I167" s="88" t="s">
        <v>2090</v>
      </c>
      <c r="J167" s="84" t="str">
        <f aca="false">IF(AND(D167&gt;=1900,D167&lt;=1950),"М65",IF(AND(D167&gt;=1951,D167&lt;=1955),"М60",IF(AND(D167&gt;=1996,D167&lt;=1997),"М18","")))</f>
        <v/>
      </c>
      <c r="K167" s="84"/>
      <c r="L167" s="87" t="s">
        <v>84</v>
      </c>
      <c r="O167" s="65" t="n">
        <v>6155</v>
      </c>
    </row>
    <row r="168" customFormat="false" ht="12.75" hidden="false" customHeight="true" outlineLevel="0" collapsed="false">
      <c r="A168" s="84" t="n">
        <v>160</v>
      </c>
      <c r="B168" s="84" t="n">
        <v>1311</v>
      </c>
      <c r="C168" s="85" t="s">
        <v>2091</v>
      </c>
      <c r="D168" s="89" t="n">
        <v>1988</v>
      </c>
      <c r="E168" s="84" t="s">
        <v>76</v>
      </c>
      <c r="F168" s="87" t="s">
        <v>99</v>
      </c>
      <c r="G168" s="87" t="s">
        <v>100</v>
      </c>
      <c r="H168" s="87"/>
      <c r="I168" s="88" t="s">
        <v>2092</v>
      </c>
      <c r="J168" s="84" t="str">
        <f aca="false">IF(AND(D168&gt;=1900,D168&lt;=1950),"М65",IF(AND(D168&gt;=1951,D168&lt;=1955),"М60",IF(AND(D168&gt;=1996,D168&lt;=1997),"М18","")))</f>
        <v/>
      </c>
      <c r="K168" s="84"/>
      <c r="L168" s="87" t="s">
        <v>84</v>
      </c>
      <c r="O168" s="65" t="n">
        <v>6156</v>
      </c>
    </row>
    <row r="169" customFormat="false" ht="12.75" hidden="false" customHeight="true" outlineLevel="0" collapsed="false">
      <c r="A169" s="84" t="n">
        <v>161</v>
      </c>
      <c r="B169" s="84" t="n">
        <v>1918</v>
      </c>
      <c r="C169" s="85" t="s">
        <v>2093</v>
      </c>
      <c r="D169" s="89" t="n">
        <v>1989</v>
      </c>
      <c r="E169" s="84" t="s">
        <v>76</v>
      </c>
      <c r="F169" s="87" t="s">
        <v>95</v>
      </c>
      <c r="G169" s="87" t="s">
        <v>8</v>
      </c>
      <c r="H169" s="87"/>
      <c r="I169" s="88" t="s">
        <v>2094</v>
      </c>
      <c r="J169" s="84" t="str">
        <f aca="false">IF(AND(D169&gt;=1900,D169&lt;=1950),"М65",IF(AND(D169&gt;=1951,D169&lt;=1955),"М60",IF(AND(D169&gt;=1996,D169&lt;=1997),"М18","")))</f>
        <v/>
      </c>
      <c r="K169" s="84"/>
      <c r="L169" s="87" t="s">
        <v>84</v>
      </c>
      <c r="O169" s="65" t="n">
        <v>6157</v>
      </c>
    </row>
    <row r="170" customFormat="false" ht="12.75" hidden="false" customHeight="true" outlineLevel="0" collapsed="false">
      <c r="A170" s="84" t="n">
        <v>162</v>
      </c>
      <c r="B170" s="84" t="n">
        <v>1860</v>
      </c>
      <c r="C170" s="85" t="s">
        <v>2095</v>
      </c>
      <c r="D170" s="89" t="n">
        <v>1981</v>
      </c>
      <c r="E170" s="84" t="s">
        <v>76</v>
      </c>
      <c r="F170" s="87" t="s">
        <v>352</v>
      </c>
      <c r="G170" s="87" t="s">
        <v>496</v>
      </c>
      <c r="H170" s="87" t="s">
        <v>2096</v>
      </c>
      <c r="I170" s="88" t="s">
        <v>2097</v>
      </c>
      <c r="J170" s="84" t="str">
        <f aca="false">IF(AND(D170&gt;=1900,D170&lt;=1950),"М65",IF(AND(D170&gt;=1951,D170&lt;=1955),"М60",IF(AND(D170&gt;=1996,D170&lt;=1997),"М18","")))</f>
        <v/>
      </c>
      <c r="K170" s="84"/>
      <c r="L170" s="87" t="s">
        <v>84</v>
      </c>
      <c r="O170" s="65" t="n">
        <v>6164</v>
      </c>
    </row>
    <row r="171" customFormat="false" ht="12.75" hidden="false" customHeight="true" outlineLevel="0" collapsed="false">
      <c r="A171" s="84" t="n">
        <v>163</v>
      </c>
      <c r="B171" s="84" t="n">
        <v>1849</v>
      </c>
      <c r="C171" s="85" t="s">
        <v>2098</v>
      </c>
      <c r="D171" s="89" t="n">
        <v>1959</v>
      </c>
      <c r="E171" s="84" t="s">
        <v>76</v>
      </c>
      <c r="F171" s="87" t="s">
        <v>352</v>
      </c>
      <c r="G171" s="87" t="s">
        <v>496</v>
      </c>
      <c r="H171" s="87" t="s">
        <v>2099</v>
      </c>
      <c r="I171" s="88" t="s">
        <v>2097</v>
      </c>
      <c r="J171" s="84" t="str">
        <f aca="false">IF(AND(D171&gt;=1900,D171&lt;=1950),"М65",IF(AND(D171&gt;=1951,D171&lt;=1955),"М60",IF(AND(D171&gt;=1996,D171&lt;=1997),"М18","")))</f>
        <v/>
      </c>
      <c r="K171" s="84"/>
      <c r="L171" s="87" t="s">
        <v>84</v>
      </c>
      <c r="O171" s="65" t="n">
        <v>6164</v>
      </c>
    </row>
    <row r="172" customFormat="false" ht="12.75" hidden="false" customHeight="true" outlineLevel="0" collapsed="false">
      <c r="A172" s="84" t="n">
        <v>164</v>
      </c>
      <c r="B172" s="84" t="n">
        <v>1547</v>
      </c>
      <c r="C172" s="85" t="s">
        <v>2100</v>
      </c>
      <c r="D172" s="89" t="n">
        <v>1980</v>
      </c>
      <c r="E172" s="84" t="s">
        <v>76</v>
      </c>
      <c r="F172" s="87" t="s">
        <v>95</v>
      </c>
      <c r="G172" s="87" t="s">
        <v>8</v>
      </c>
      <c r="H172" s="87" t="s">
        <v>2010</v>
      </c>
      <c r="I172" s="88" t="s">
        <v>2097</v>
      </c>
      <c r="J172" s="84" t="str">
        <f aca="false">IF(AND(D172&gt;=1900,D172&lt;=1950),"М65",IF(AND(D172&gt;=1951,D172&lt;=1955),"М60",IF(AND(D172&gt;=1996,D172&lt;=1997),"М18","")))</f>
        <v/>
      </c>
      <c r="K172" s="84"/>
      <c r="L172" s="87" t="s">
        <v>84</v>
      </c>
      <c r="O172" s="65" t="n">
        <v>6164</v>
      </c>
    </row>
    <row r="173" customFormat="false" ht="12.75" hidden="false" customHeight="true" outlineLevel="0" collapsed="false">
      <c r="A173" s="84" t="n">
        <v>165</v>
      </c>
      <c r="B173" s="84" t="n">
        <v>1514</v>
      </c>
      <c r="C173" s="85" t="s">
        <v>1025</v>
      </c>
      <c r="D173" s="89" t="n">
        <v>1986</v>
      </c>
      <c r="E173" s="84" t="s">
        <v>76</v>
      </c>
      <c r="F173" s="87" t="s">
        <v>95</v>
      </c>
      <c r="G173" s="87" t="s">
        <v>8</v>
      </c>
      <c r="H173" s="87" t="s">
        <v>2010</v>
      </c>
      <c r="I173" s="88" t="s">
        <v>2101</v>
      </c>
      <c r="J173" s="84" t="str">
        <f aca="false">IF(AND(D173&gt;=1900,D173&lt;=1950),"М65",IF(AND(D173&gt;=1951,D173&lt;=1955),"М60",IF(AND(D173&gt;=1996,D173&lt;=1997),"М18","")))</f>
        <v/>
      </c>
      <c r="K173" s="84"/>
      <c r="L173" s="87" t="s">
        <v>84</v>
      </c>
      <c r="O173" s="65" t="n">
        <v>6174</v>
      </c>
    </row>
    <row r="174" customFormat="false" ht="12.75" hidden="false" customHeight="true" outlineLevel="0" collapsed="false">
      <c r="A174" s="84" t="n">
        <v>166</v>
      </c>
      <c r="B174" s="84" t="n">
        <v>1882</v>
      </c>
      <c r="C174" s="85" t="s">
        <v>2102</v>
      </c>
      <c r="D174" s="86" t="n">
        <v>1977</v>
      </c>
      <c r="E174" s="84" t="s">
        <v>76</v>
      </c>
      <c r="F174" s="87" t="s">
        <v>8</v>
      </c>
      <c r="G174" s="87" t="s">
        <v>8</v>
      </c>
      <c r="H174" s="87"/>
      <c r="I174" s="88" t="s">
        <v>2103</v>
      </c>
      <c r="J174" s="84" t="str">
        <f aca="false">IF(AND(D174&gt;=1900,D174&lt;=1950),"М65",IF(AND(D174&gt;=1951,D174&lt;=1955),"М60",IF(AND(D174&gt;=1996,D174&lt;=1997),"М18","")))</f>
        <v/>
      </c>
      <c r="K174" s="84"/>
      <c r="L174" s="84"/>
      <c r="O174" s="65" t="n">
        <v>6189</v>
      </c>
    </row>
    <row r="175" customFormat="false" ht="12.75" hidden="false" customHeight="true" outlineLevel="0" collapsed="false">
      <c r="A175" s="84" t="n">
        <v>167</v>
      </c>
      <c r="B175" s="84" t="n">
        <v>1283</v>
      </c>
      <c r="C175" s="85" t="s">
        <v>2104</v>
      </c>
      <c r="D175" s="86" t="n">
        <v>1996</v>
      </c>
      <c r="E175" s="84" t="s">
        <v>76</v>
      </c>
      <c r="F175" s="87" t="s">
        <v>8</v>
      </c>
      <c r="G175" s="87" t="s">
        <v>8</v>
      </c>
      <c r="H175" s="87" t="s">
        <v>1879</v>
      </c>
      <c r="I175" s="88" t="s">
        <v>2105</v>
      </c>
      <c r="J175" s="84" t="str">
        <f aca="false">IF(AND(D175&gt;=1900,D175&lt;=1950),"М65",IF(AND(D175&gt;=1951,D175&lt;=1955),"М60",IF(AND(D175&gt;=1996,D175&lt;=1997),"М18","")))</f>
        <v>М18</v>
      </c>
      <c r="K175" s="84" t="n">
        <v>11</v>
      </c>
      <c r="L175" s="84"/>
      <c r="O175" s="65" t="n">
        <v>6194</v>
      </c>
    </row>
    <row r="176" customFormat="false" ht="12.75" hidden="false" customHeight="true" outlineLevel="0" collapsed="false">
      <c r="A176" s="84" t="n">
        <v>168</v>
      </c>
      <c r="B176" s="84" t="n">
        <v>1486</v>
      </c>
      <c r="C176" s="85" t="s">
        <v>2106</v>
      </c>
      <c r="D176" s="89" t="n">
        <v>1981</v>
      </c>
      <c r="E176" s="84" t="s">
        <v>76</v>
      </c>
      <c r="F176" s="87" t="s">
        <v>95</v>
      </c>
      <c r="G176" s="87" t="s">
        <v>8</v>
      </c>
      <c r="H176" s="87"/>
      <c r="I176" s="88" t="s">
        <v>2107</v>
      </c>
      <c r="J176" s="84" t="str">
        <f aca="false">IF(AND(D176&gt;=1900,D176&lt;=1950),"М65",IF(AND(D176&gt;=1951,D176&lt;=1955),"М60",IF(AND(D176&gt;=1996,D176&lt;=1997),"М18","")))</f>
        <v/>
      </c>
      <c r="K176" s="84"/>
      <c r="L176" s="87" t="s">
        <v>84</v>
      </c>
      <c r="O176" s="65" t="n">
        <v>6196</v>
      </c>
    </row>
    <row r="177" customFormat="false" ht="12.75" hidden="false" customHeight="true" outlineLevel="0" collapsed="false">
      <c r="A177" s="84" t="n">
        <v>169</v>
      </c>
      <c r="B177" s="84" t="n">
        <v>1430</v>
      </c>
      <c r="C177" s="85" t="s">
        <v>2108</v>
      </c>
      <c r="D177" s="89" t="n">
        <v>1956</v>
      </c>
      <c r="E177" s="84" t="s">
        <v>76</v>
      </c>
      <c r="F177" s="87" t="s">
        <v>352</v>
      </c>
      <c r="G177" s="87" t="s">
        <v>496</v>
      </c>
      <c r="H177" s="87" t="s">
        <v>497</v>
      </c>
      <c r="I177" s="88" t="s">
        <v>2109</v>
      </c>
      <c r="J177" s="84" t="str">
        <f aca="false">IF(AND(D177&gt;=1900,D177&lt;=1950),"М65",IF(AND(D177&gt;=1951,D177&lt;=1955),"М60",IF(AND(D177&gt;=1996,D177&lt;=1997),"М18","")))</f>
        <v/>
      </c>
      <c r="K177" s="84"/>
      <c r="L177" s="87" t="s">
        <v>84</v>
      </c>
      <c r="O177" s="65" t="n">
        <v>6200</v>
      </c>
    </row>
    <row r="178" customFormat="false" ht="12.75" hidden="false" customHeight="true" outlineLevel="0" collapsed="false">
      <c r="A178" s="84" t="n">
        <v>170</v>
      </c>
      <c r="B178" s="84" t="n">
        <v>1338</v>
      </c>
      <c r="C178" s="96" t="s">
        <v>2110</v>
      </c>
      <c r="D178" s="97" t="n">
        <v>1976</v>
      </c>
      <c r="E178" s="95" t="s">
        <v>76</v>
      </c>
      <c r="F178" s="87" t="s">
        <v>95</v>
      </c>
      <c r="G178" s="98" t="s">
        <v>8</v>
      </c>
      <c r="H178" s="98" t="s">
        <v>2111</v>
      </c>
      <c r="I178" s="88" t="s">
        <v>2112</v>
      </c>
      <c r="J178" s="84" t="str">
        <f aca="false">IF(AND(D178&gt;=1900,D178&lt;=1950),"М65",IF(AND(D178&gt;=1951,D178&lt;=1955),"М60",IF(AND(D178&gt;=1996,D178&lt;=1997),"М18","")))</f>
        <v/>
      </c>
      <c r="K178" s="84"/>
      <c r="L178" s="87" t="s">
        <v>84</v>
      </c>
      <c r="O178" s="65" t="n">
        <v>6207</v>
      </c>
    </row>
    <row r="179" customFormat="false" ht="12.75" hidden="false" customHeight="true" outlineLevel="0" collapsed="false">
      <c r="A179" s="84" t="n">
        <v>171</v>
      </c>
      <c r="B179" s="84" t="n">
        <v>1285</v>
      </c>
      <c r="C179" s="85" t="s">
        <v>2113</v>
      </c>
      <c r="D179" s="86" t="n">
        <v>1995</v>
      </c>
      <c r="E179" s="84" t="s">
        <v>76</v>
      </c>
      <c r="F179" s="87" t="s">
        <v>8</v>
      </c>
      <c r="G179" s="87" t="s">
        <v>8</v>
      </c>
      <c r="H179" s="87" t="s">
        <v>1879</v>
      </c>
      <c r="I179" s="88" t="s">
        <v>2114</v>
      </c>
      <c r="J179" s="84" t="str">
        <f aca="false">IF(AND(D179&gt;=1900,D179&lt;=1950),"М65",IF(AND(D179&gt;=1951,D179&lt;=1955),"М60",IF(AND(D179&gt;=1996,D179&lt;=1997),"М18","")))</f>
        <v/>
      </c>
      <c r="K179" s="84"/>
      <c r="L179" s="84"/>
      <c r="O179" s="65" t="n">
        <v>6208</v>
      </c>
    </row>
    <row r="180" customFormat="false" ht="12.75" hidden="false" customHeight="true" outlineLevel="0" collapsed="false">
      <c r="A180" s="84" t="n">
        <v>172</v>
      </c>
      <c r="B180" s="84" t="n">
        <v>1420</v>
      </c>
      <c r="C180" s="85" t="s">
        <v>2115</v>
      </c>
      <c r="D180" s="89" t="n">
        <v>1988</v>
      </c>
      <c r="E180" s="84" t="s">
        <v>76</v>
      </c>
      <c r="F180" s="87" t="s">
        <v>99</v>
      </c>
      <c r="G180" s="87" t="s">
        <v>100</v>
      </c>
      <c r="H180" s="87"/>
      <c r="I180" s="88" t="s">
        <v>2116</v>
      </c>
      <c r="J180" s="84" t="str">
        <f aca="false">IF(AND(D180&gt;=1900,D180&lt;=1950),"М65",IF(AND(D180&gt;=1951,D180&lt;=1955),"М60",IF(AND(D180&gt;=1996,D180&lt;=1997),"М18","")))</f>
        <v/>
      </c>
      <c r="K180" s="84"/>
      <c r="L180" s="87" t="s">
        <v>84</v>
      </c>
      <c r="O180" s="65" t="n">
        <v>6219</v>
      </c>
    </row>
    <row r="181" customFormat="false" ht="12.75" hidden="false" customHeight="true" outlineLevel="0" collapsed="false">
      <c r="A181" s="84" t="n">
        <v>173</v>
      </c>
      <c r="B181" s="84" t="n">
        <v>1476</v>
      </c>
      <c r="C181" s="85" t="s">
        <v>2117</v>
      </c>
      <c r="D181" s="89" t="n">
        <v>1988</v>
      </c>
      <c r="E181" s="84" t="s">
        <v>76</v>
      </c>
      <c r="F181" s="87" t="s">
        <v>95</v>
      </c>
      <c r="G181" s="87" t="s">
        <v>8</v>
      </c>
      <c r="H181" s="87"/>
      <c r="I181" s="88" t="s">
        <v>2118</v>
      </c>
      <c r="J181" s="84" t="str">
        <f aca="false">IF(AND(D181&gt;=1900,D181&lt;=1950),"М65",IF(AND(D181&gt;=1951,D181&lt;=1955),"М60",IF(AND(D181&gt;=1996,D181&lt;=1997),"М18","")))</f>
        <v/>
      </c>
      <c r="K181" s="84"/>
      <c r="L181" s="87" t="s">
        <v>84</v>
      </c>
      <c r="O181" s="65" t="n">
        <v>6222</v>
      </c>
    </row>
    <row r="182" customFormat="false" ht="12.75" hidden="false" customHeight="true" outlineLevel="0" collapsed="false">
      <c r="A182" s="84" t="n">
        <v>174</v>
      </c>
      <c r="B182" s="84" t="n">
        <v>1268</v>
      </c>
      <c r="C182" s="85" t="s">
        <v>2119</v>
      </c>
      <c r="D182" s="89" t="n">
        <v>1984</v>
      </c>
      <c r="E182" s="84" t="s">
        <v>76</v>
      </c>
      <c r="F182" s="87" t="s">
        <v>95</v>
      </c>
      <c r="G182" s="87" t="s">
        <v>8</v>
      </c>
      <c r="H182" s="87" t="n">
        <v>372</v>
      </c>
      <c r="I182" s="88" t="s">
        <v>2120</v>
      </c>
      <c r="J182" s="84" t="str">
        <f aca="false">IF(AND(D182&gt;=1900,D182&lt;=1950),"М65",IF(AND(D182&gt;=1951,D182&lt;=1955),"М60",IF(AND(D182&gt;=1996,D182&lt;=1997),"М18","")))</f>
        <v/>
      </c>
      <c r="K182" s="84"/>
      <c r="L182" s="87" t="s">
        <v>84</v>
      </c>
      <c r="O182" s="65" t="n">
        <v>6226</v>
      </c>
    </row>
    <row r="183" customFormat="false" ht="12.75" hidden="false" customHeight="true" outlineLevel="0" collapsed="false">
      <c r="A183" s="84" t="n">
        <v>175</v>
      </c>
      <c r="B183" s="84" t="n">
        <v>1870</v>
      </c>
      <c r="C183" s="96" t="s">
        <v>2121</v>
      </c>
      <c r="D183" s="97" t="n">
        <v>1983</v>
      </c>
      <c r="E183" s="95" t="s">
        <v>76</v>
      </c>
      <c r="F183" s="87" t="s">
        <v>95</v>
      </c>
      <c r="G183" s="98" t="s">
        <v>8</v>
      </c>
      <c r="H183" s="98" t="s">
        <v>2122</v>
      </c>
      <c r="I183" s="88" t="s">
        <v>2123</v>
      </c>
      <c r="J183" s="84" t="str">
        <f aca="false">IF(AND(D183&gt;=1900,D183&lt;=1950),"М65",IF(AND(D183&gt;=1951,D183&lt;=1955),"М60",IF(AND(D183&gt;=1996,D183&lt;=1997),"М18","")))</f>
        <v/>
      </c>
      <c r="K183" s="84"/>
      <c r="L183" s="87" t="s">
        <v>84</v>
      </c>
      <c r="O183" s="65" t="n">
        <v>6229</v>
      </c>
    </row>
    <row r="184" customFormat="false" ht="12.75" hidden="false" customHeight="true" outlineLevel="0" collapsed="false">
      <c r="A184" s="84" t="n">
        <v>176</v>
      </c>
      <c r="B184" s="84" t="n">
        <v>1551</v>
      </c>
      <c r="C184" s="85" t="s">
        <v>2124</v>
      </c>
      <c r="D184" s="89" t="n">
        <v>1986</v>
      </c>
      <c r="E184" s="84" t="s">
        <v>76</v>
      </c>
      <c r="F184" s="87" t="s">
        <v>95</v>
      </c>
      <c r="G184" s="87" t="s">
        <v>8</v>
      </c>
      <c r="H184" s="87" t="s">
        <v>2010</v>
      </c>
      <c r="I184" s="88" t="s">
        <v>2125</v>
      </c>
      <c r="J184" s="84" t="str">
        <f aca="false">IF(AND(D184&gt;=1900,D184&lt;=1950),"М65",IF(AND(D184&gt;=1951,D184&lt;=1955),"М60",IF(AND(D184&gt;=1996,D184&lt;=1997),"М18","")))</f>
        <v/>
      </c>
      <c r="K184" s="84"/>
      <c r="L184" s="87" t="s">
        <v>84</v>
      </c>
      <c r="O184" s="65" t="n">
        <v>6235</v>
      </c>
    </row>
    <row r="185" customFormat="false" ht="12.75" hidden="false" customHeight="true" outlineLevel="0" collapsed="false">
      <c r="A185" s="84" t="n">
        <v>177</v>
      </c>
      <c r="B185" s="84" t="n">
        <v>1552</v>
      </c>
      <c r="C185" s="85" t="s">
        <v>2126</v>
      </c>
      <c r="D185" s="89" t="n">
        <v>1975</v>
      </c>
      <c r="E185" s="84" t="s">
        <v>76</v>
      </c>
      <c r="F185" s="87" t="s">
        <v>95</v>
      </c>
      <c r="G185" s="87" t="s">
        <v>8</v>
      </c>
      <c r="H185" s="87" t="s">
        <v>2010</v>
      </c>
      <c r="I185" s="88" t="s">
        <v>2127</v>
      </c>
      <c r="J185" s="84" t="str">
        <f aca="false">IF(AND(D185&gt;=1900,D185&lt;=1950),"М65",IF(AND(D185&gt;=1951,D185&lt;=1955),"М60",IF(AND(D185&gt;=1996,D185&lt;=1997),"М18","")))</f>
        <v/>
      </c>
      <c r="K185" s="84"/>
      <c r="L185" s="87" t="s">
        <v>84</v>
      </c>
      <c r="O185" s="65" t="n">
        <v>6239</v>
      </c>
    </row>
    <row r="186" customFormat="false" ht="12.75" hidden="false" customHeight="true" outlineLevel="0" collapsed="false">
      <c r="A186" s="84" t="n">
        <v>178</v>
      </c>
      <c r="B186" s="84" t="n">
        <v>1427</v>
      </c>
      <c r="C186" s="85" t="s">
        <v>2128</v>
      </c>
      <c r="D186" s="89" t="n">
        <v>1965</v>
      </c>
      <c r="E186" s="84" t="s">
        <v>76</v>
      </c>
      <c r="F186" s="87" t="s">
        <v>95</v>
      </c>
      <c r="G186" s="87" t="s">
        <v>8</v>
      </c>
      <c r="H186" s="87"/>
      <c r="I186" s="88" t="s">
        <v>2129</v>
      </c>
      <c r="J186" s="84" t="str">
        <f aca="false">IF(AND(D186&gt;=1900,D186&lt;=1950),"М65",IF(AND(D186&gt;=1951,D186&lt;=1955),"М60",IF(AND(D186&gt;=1996,D186&lt;=1997),"М18","")))</f>
        <v/>
      </c>
      <c r="K186" s="84"/>
      <c r="L186" s="87" t="s">
        <v>84</v>
      </c>
      <c r="O186" s="65" t="n">
        <v>6248</v>
      </c>
    </row>
    <row r="187" customFormat="false" ht="12.75" hidden="false" customHeight="true" outlineLevel="0" collapsed="false">
      <c r="A187" s="84" t="n">
        <v>179</v>
      </c>
      <c r="B187" s="84" t="n">
        <v>1737</v>
      </c>
      <c r="C187" s="85" t="s">
        <v>2130</v>
      </c>
      <c r="D187" s="89" t="n">
        <v>1970</v>
      </c>
      <c r="E187" s="95" t="s">
        <v>76</v>
      </c>
      <c r="F187" s="87" t="s">
        <v>95</v>
      </c>
      <c r="G187" s="87" t="s">
        <v>8</v>
      </c>
      <c r="H187" s="87"/>
      <c r="I187" s="88" t="s">
        <v>2131</v>
      </c>
      <c r="J187" s="84" t="str">
        <f aca="false">IF(AND(D187&gt;=1900,D187&lt;=1950),"М65",IF(AND(D187&gt;=1951,D187&lt;=1955),"М60",IF(AND(D187&gt;=1996,D187&lt;=1997),"М18","")))</f>
        <v/>
      </c>
      <c r="K187" s="84"/>
      <c r="L187" s="87" t="s">
        <v>84</v>
      </c>
      <c r="O187" s="65" t="n">
        <v>6251</v>
      </c>
    </row>
    <row r="188" customFormat="false" ht="12.75" hidden="false" customHeight="true" outlineLevel="0" collapsed="false">
      <c r="A188" s="84" t="n">
        <v>180</v>
      </c>
      <c r="B188" s="84" t="n">
        <v>1905</v>
      </c>
      <c r="C188" s="96" t="s">
        <v>2132</v>
      </c>
      <c r="D188" s="97" t="n">
        <v>1984</v>
      </c>
      <c r="E188" s="95" t="s">
        <v>76</v>
      </c>
      <c r="F188" s="87" t="s">
        <v>95</v>
      </c>
      <c r="G188" s="98" t="s">
        <v>8</v>
      </c>
      <c r="H188" s="98"/>
      <c r="I188" s="88" t="s">
        <v>2131</v>
      </c>
      <c r="J188" s="84" t="str">
        <f aca="false">IF(AND(D188&gt;=1900,D188&lt;=1950),"М65",IF(AND(D188&gt;=1951,D188&lt;=1955),"М60",IF(AND(D188&gt;=1996,D188&lt;=1997),"М18","")))</f>
        <v/>
      </c>
      <c r="K188" s="84"/>
      <c r="L188" s="87" t="s">
        <v>84</v>
      </c>
      <c r="O188" s="65" t="n">
        <v>6251</v>
      </c>
    </row>
    <row r="189" customFormat="false" ht="12.75" hidden="false" customHeight="true" outlineLevel="0" collapsed="false">
      <c r="A189" s="84" t="n">
        <v>181</v>
      </c>
      <c r="B189" s="84" t="n">
        <v>1907</v>
      </c>
      <c r="C189" s="85" t="s">
        <v>2133</v>
      </c>
      <c r="D189" s="89" t="n">
        <v>1985</v>
      </c>
      <c r="E189" s="84" t="s">
        <v>76</v>
      </c>
      <c r="F189" s="87" t="s">
        <v>512</v>
      </c>
      <c r="G189" s="87" t="s">
        <v>2134</v>
      </c>
      <c r="H189" s="87" t="s">
        <v>1810</v>
      </c>
      <c r="I189" s="88" t="s">
        <v>2135</v>
      </c>
      <c r="J189" s="84" t="str">
        <f aca="false">IF(AND(D189&gt;=1900,D189&lt;=1950),"М65",IF(AND(D189&gt;=1951,D189&lt;=1955),"М60",IF(AND(D189&gt;=1996,D189&lt;=1997),"М18","")))</f>
        <v/>
      </c>
      <c r="K189" s="84"/>
      <c r="L189" s="87" t="s">
        <v>84</v>
      </c>
      <c r="O189" s="65" t="n">
        <v>6262</v>
      </c>
    </row>
    <row r="190" customFormat="false" ht="12.75" hidden="false" customHeight="true" outlineLevel="0" collapsed="false">
      <c r="A190" s="84" t="n">
        <v>182</v>
      </c>
      <c r="B190" s="84" t="n">
        <v>1841</v>
      </c>
      <c r="C190" s="85" t="s">
        <v>2136</v>
      </c>
      <c r="D190" s="89" t="n">
        <v>1971</v>
      </c>
      <c r="E190" s="84" t="s">
        <v>76</v>
      </c>
      <c r="F190" s="87" t="s">
        <v>643</v>
      </c>
      <c r="G190" s="87" t="s">
        <v>581</v>
      </c>
      <c r="H190" s="87" t="s">
        <v>2137</v>
      </c>
      <c r="I190" s="88" t="s">
        <v>2138</v>
      </c>
      <c r="J190" s="84" t="str">
        <f aca="false">IF(AND(D190&gt;=1900,D190&lt;=1950),"М65",IF(AND(D190&gt;=1951,D190&lt;=1955),"М60",IF(AND(D190&gt;=1996,D190&lt;=1997),"М18","")))</f>
        <v/>
      </c>
      <c r="K190" s="84"/>
      <c r="L190" s="87" t="s">
        <v>84</v>
      </c>
      <c r="O190" s="65" t="n">
        <v>6270</v>
      </c>
    </row>
    <row r="191" customFormat="false" ht="12.75" hidden="false" customHeight="true" outlineLevel="0" collapsed="false">
      <c r="A191" s="84" t="n">
        <v>183</v>
      </c>
      <c r="B191" s="84" t="n">
        <v>1222</v>
      </c>
      <c r="C191" s="85" t="s">
        <v>2139</v>
      </c>
      <c r="D191" s="86" t="n">
        <v>1956</v>
      </c>
      <c r="E191" s="84" t="s">
        <v>76</v>
      </c>
      <c r="F191" s="87" t="s">
        <v>142</v>
      </c>
      <c r="G191" s="87" t="s">
        <v>143</v>
      </c>
      <c r="H191" s="87" t="s">
        <v>2140</v>
      </c>
      <c r="I191" s="88" t="s">
        <v>2141</v>
      </c>
      <c r="J191" s="84" t="str">
        <f aca="false">IF(AND(D191&gt;=1900,D191&lt;=1950),"М65",IF(AND(D191&gt;=1951,D191&lt;=1955),"М60",IF(AND(D191&gt;=1996,D191&lt;=1997),"М18","")))</f>
        <v/>
      </c>
      <c r="K191" s="84"/>
      <c r="L191" s="87" t="s">
        <v>84</v>
      </c>
      <c r="O191" s="65" t="n">
        <v>6273</v>
      </c>
    </row>
    <row r="192" customFormat="false" ht="12.75" hidden="false" customHeight="true" outlineLevel="0" collapsed="false">
      <c r="A192" s="84" t="n">
        <v>184</v>
      </c>
      <c r="B192" s="84" t="n">
        <v>1538</v>
      </c>
      <c r="C192" s="96" t="s">
        <v>2142</v>
      </c>
      <c r="D192" s="97" t="n">
        <v>1990</v>
      </c>
      <c r="E192" s="95" t="s">
        <v>422</v>
      </c>
      <c r="F192" s="87"/>
      <c r="G192" s="98" t="s">
        <v>423</v>
      </c>
      <c r="H192" s="98" t="s">
        <v>2143</v>
      </c>
      <c r="I192" s="88" t="s">
        <v>2144</v>
      </c>
      <c r="J192" s="84" t="str">
        <f aca="false">IF(AND(D192&gt;=1900,D192&lt;=1950),"М65",IF(AND(D192&gt;=1951,D192&lt;=1955),"М60",IF(AND(D192&gt;=1996,D192&lt;=1997),"М18","")))</f>
        <v/>
      </c>
      <c r="K192" s="84"/>
      <c r="L192" s="87" t="s">
        <v>84</v>
      </c>
      <c r="O192" s="65" t="n">
        <v>6275</v>
      </c>
    </row>
    <row r="193" customFormat="false" ht="12.75" hidden="false" customHeight="true" outlineLevel="0" collapsed="false">
      <c r="A193" s="84" t="n">
        <v>185</v>
      </c>
      <c r="B193" s="84" t="n">
        <v>1247</v>
      </c>
      <c r="C193" s="85" t="s">
        <v>2145</v>
      </c>
      <c r="D193" s="89" t="n">
        <v>1994</v>
      </c>
      <c r="E193" s="84" t="s">
        <v>76</v>
      </c>
      <c r="F193" s="87" t="s">
        <v>99</v>
      </c>
      <c r="G193" s="87" t="s">
        <v>100</v>
      </c>
      <c r="H193" s="87"/>
      <c r="I193" s="88" t="s">
        <v>2146</v>
      </c>
      <c r="J193" s="84" t="str">
        <f aca="false">IF(AND(D193&gt;=1900,D193&lt;=1950),"М65",IF(AND(D193&gt;=1951,D193&lt;=1955),"М60",IF(AND(D193&gt;=1996,D193&lt;=1997),"М18","")))</f>
        <v/>
      </c>
      <c r="K193" s="84"/>
      <c r="L193" s="87" t="s">
        <v>84</v>
      </c>
      <c r="O193" s="65" t="n">
        <v>6279</v>
      </c>
    </row>
    <row r="194" customFormat="false" ht="12.75" hidden="false" customHeight="true" outlineLevel="0" collapsed="false">
      <c r="A194" s="84" t="n">
        <v>186</v>
      </c>
      <c r="B194" s="84" t="n">
        <v>1901</v>
      </c>
      <c r="C194" s="85" t="s">
        <v>2147</v>
      </c>
      <c r="D194" s="89" t="n">
        <v>1985</v>
      </c>
      <c r="E194" s="84" t="s">
        <v>76</v>
      </c>
      <c r="F194" s="87" t="s">
        <v>95</v>
      </c>
      <c r="G194" s="87" t="s">
        <v>8</v>
      </c>
      <c r="H194" s="87"/>
      <c r="I194" s="88" t="s">
        <v>2148</v>
      </c>
      <c r="J194" s="84" t="str">
        <f aca="false">IF(AND(D194&gt;=1900,D194&lt;=1950),"М65",IF(AND(D194&gt;=1951,D194&lt;=1955),"М60",IF(AND(D194&gt;=1996,D194&lt;=1997),"М18","")))</f>
        <v/>
      </c>
      <c r="K194" s="84"/>
      <c r="L194" s="87" t="s">
        <v>84</v>
      </c>
      <c r="O194" s="65" t="n">
        <v>6284</v>
      </c>
    </row>
    <row r="195" customFormat="false" ht="12.75" hidden="false" customHeight="true" outlineLevel="0" collapsed="false">
      <c r="A195" s="84" t="n">
        <v>187</v>
      </c>
      <c r="B195" s="84" t="n">
        <v>1244</v>
      </c>
      <c r="C195" s="85" t="s">
        <v>2149</v>
      </c>
      <c r="D195" s="86" t="n">
        <v>1990</v>
      </c>
      <c r="E195" s="84" t="s">
        <v>76</v>
      </c>
      <c r="F195" s="87" t="s">
        <v>8</v>
      </c>
      <c r="G195" s="87" t="s">
        <v>8</v>
      </c>
      <c r="H195" s="87" t="s">
        <v>139</v>
      </c>
      <c r="I195" s="88" t="s">
        <v>2150</v>
      </c>
      <c r="J195" s="84" t="str">
        <f aca="false">IF(AND(D195&gt;=1900,D195&lt;=1950),"М65",IF(AND(D195&gt;=1951,D195&lt;=1955),"М60",IF(AND(D195&gt;=1996,D195&lt;=1997),"М18","")))</f>
        <v/>
      </c>
      <c r="K195" s="84"/>
      <c r="L195" s="84"/>
      <c r="O195" s="65" t="n">
        <v>6286</v>
      </c>
    </row>
    <row r="196" customFormat="false" ht="12.75" hidden="false" customHeight="true" outlineLevel="0" collapsed="false">
      <c r="A196" s="84" t="n">
        <v>188</v>
      </c>
      <c r="B196" s="84" t="n">
        <v>1295</v>
      </c>
      <c r="C196" s="85" t="s">
        <v>2151</v>
      </c>
      <c r="D196" s="89" t="n">
        <v>1970</v>
      </c>
      <c r="E196" s="84" t="s">
        <v>76</v>
      </c>
      <c r="F196" s="87" t="s">
        <v>95</v>
      </c>
      <c r="G196" s="87" t="s">
        <v>8</v>
      </c>
      <c r="H196" s="87"/>
      <c r="I196" s="88" t="s">
        <v>2152</v>
      </c>
      <c r="J196" s="84" t="str">
        <f aca="false">IF(AND(D196&gt;=1900,D196&lt;=1950),"М65",IF(AND(D196&gt;=1951,D196&lt;=1955),"М60",IF(AND(D196&gt;=1996,D196&lt;=1997),"М18","")))</f>
        <v/>
      </c>
      <c r="K196" s="84"/>
      <c r="L196" s="87" t="s">
        <v>84</v>
      </c>
      <c r="O196" s="65" t="n">
        <v>6302</v>
      </c>
    </row>
    <row r="197" customFormat="false" ht="12.75" hidden="false" customHeight="true" outlineLevel="0" collapsed="false">
      <c r="A197" s="84" t="n">
        <v>189</v>
      </c>
      <c r="B197" s="84" t="n">
        <v>1428</v>
      </c>
      <c r="C197" s="85" t="s">
        <v>2153</v>
      </c>
      <c r="D197" s="89" t="n">
        <v>1958</v>
      </c>
      <c r="E197" s="84" t="s">
        <v>76</v>
      </c>
      <c r="F197" s="87" t="s">
        <v>112</v>
      </c>
      <c r="G197" s="87" t="s">
        <v>2154</v>
      </c>
      <c r="H197" s="87"/>
      <c r="I197" s="88" t="s">
        <v>2155</v>
      </c>
      <c r="J197" s="84" t="str">
        <f aca="false">IF(AND(D197&gt;=1900,D197&lt;=1950),"М65",IF(AND(D197&gt;=1951,D197&lt;=1955),"М60",IF(AND(D197&gt;=1996,D197&lt;=1997),"М18","")))</f>
        <v/>
      </c>
      <c r="K197" s="84"/>
      <c r="L197" s="87" t="s">
        <v>84</v>
      </c>
      <c r="O197" s="65" t="n">
        <v>6316</v>
      </c>
    </row>
    <row r="198" customFormat="false" ht="12.75" hidden="false" customHeight="true" outlineLevel="0" collapsed="false">
      <c r="A198" s="84" t="n">
        <v>190</v>
      </c>
      <c r="B198" s="84" t="n">
        <v>1201</v>
      </c>
      <c r="C198" s="85" t="s">
        <v>2156</v>
      </c>
      <c r="D198" s="89" t="n">
        <v>1960</v>
      </c>
      <c r="E198" s="84" t="s">
        <v>76</v>
      </c>
      <c r="F198" s="87" t="s">
        <v>179</v>
      </c>
      <c r="G198" s="87" t="s">
        <v>2157</v>
      </c>
      <c r="H198" s="87" t="s">
        <v>1541</v>
      </c>
      <c r="I198" s="88" t="s">
        <v>2158</v>
      </c>
      <c r="J198" s="84" t="str">
        <f aca="false">IF(AND(D198&gt;=1900,D198&lt;=1950),"М65",IF(AND(D198&gt;=1951,D198&lt;=1955),"М60",IF(AND(D198&gt;=1996,D198&lt;=1997),"М18","")))</f>
        <v/>
      </c>
      <c r="K198" s="84"/>
      <c r="L198" s="87" t="s">
        <v>84</v>
      </c>
      <c r="O198" s="65" t="n">
        <v>6326</v>
      </c>
    </row>
    <row r="199" customFormat="false" ht="12.75" hidden="false" customHeight="true" outlineLevel="0" collapsed="false">
      <c r="A199" s="84" t="n">
        <v>191</v>
      </c>
      <c r="B199" s="84" t="n">
        <v>1203</v>
      </c>
      <c r="C199" s="85" t="s">
        <v>2159</v>
      </c>
      <c r="D199" s="89" t="n">
        <v>1960</v>
      </c>
      <c r="E199" s="84" t="s">
        <v>76</v>
      </c>
      <c r="F199" s="87" t="s">
        <v>780</v>
      </c>
      <c r="G199" s="87" t="s">
        <v>210</v>
      </c>
      <c r="H199" s="87" t="s">
        <v>584</v>
      </c>
      <c r="I199" s="88" t="s">
        <v>2160</v>
      </c>
      <c r="J199" s="84" t="str">
        <f aca="false">IF(AND(D199&gt;=1900,D199&lt;=1950),"М65",IF(AND(D199&gt;=1951,D199&lt;=1955),"М60",IF(AND(D199&gt;=1996,D199&lt;=1997),"М18","")))</f>
        <v/>
      </c>
      <c r="K199" s="84"/>
      <c r="L199" s="87" t="s">
        <v>84</v>
      </c>
      <c r="O199" s="65" t="n">
        <v>6328</v>
      </c>
    </row>
    <row r="200" customFormat="false" ht="12.75" hidden="false" customHeight="true" outlineLevel="0" collapsed="false">
      <c r="A200" s="84" t="n">
        <v>192</v>
      </c>
      <c r="B200" s="84" t="n">
        <v>1228</v>
      </c>
      <c r="C200" s="85" t="s">
        <v>2161</v>
      </c>
      <c r="D200" s="86" t="n">
        <v>1961</v>
      </c>
      <c r="E200" s="84" t="s">
        <v>76</v>
      </c>
      <c r="F200" s="87" t="s">
        <v>8</v>
      </c>
      <c r="G200" s="87" t="s">
        <v>8</v>
      </c>
      <c r="H200" s="87"/>
      <c r="I200" s="88" t="s">
        <v>2162</v>
      </c>
      <c r="J200" s="84" t="str">
        <f aca="false">IF(AND(D200&gt;=1900,D200&lt;=1950),"М65",IF(AND(D200&gt;=1951,D200&lt;=1955),"М60",IF(AND(D200&gt;=1996,D200&lt;=1997),"М18","")))</f>
        <v/>
      </c>
      <c r="K200" s="84"/>
      <c r="L200" s="84"/>
      <c r="O200" s="65" t="n">
        <v>6330</v>
      </c>
    </row>
    <row r="201" customFormat="false" ht="12.75" hidden="false" customHeight="true" outlineLevel="0" collapsed="false">
      <c r="A201" s="84" t="n">
        <v>193</v>
      </c>
      <c r="B201" s="84" t="n">
        <v>1291</v>
      </c>
      <c r="C201" s="85" t="s">
        <v>2163</v>
      </c>
      <c r="D201" s="89" t="n">
        <v>1988</v>
      </c>
      <c r="E201" s="84" t="s">
        <v>76</v>
      </c>
      <c r="F201" s="87" t="s">
        <v>99</v>
      </c>
      <c r="G201" s="87" t="s">
        <v>100</v>
      </c>
      <c r="H201" s="87"/>
      <c r="I201" s="88" t="s">
        <v>2164</v>
      </c>
      <c r="J201" s="84" t="str">
        <f aca="false">IF(AND(D201&gt;=1900,D201&lt;=1950),"М65",IF(AND(D201&gt;=1951,D201&lt;=1955),"М60",IF(AND(D201&gt;=1996,D201&lt;=1997),"М18","")))</f>
        <v/>
      </c>
      <c r="K201" s="84"/>
      <c r="L201" s="87" t="s">
        <v>84</v>
      </c>
      <c r="O201" s="65" t="n">
        <v>6331</v>
      </c>
    </row>
    <row r="202" customFormat="false" ht="12.75" hidden="false" customHeight="true" outlineLevel="0" collapsed="false">
      <c r="A202" s="84" t="n">
        <v>194</v>
      </c>
      <c r="B202" s="84" t="n">
        <v>1915</v>
      </c>
      <c r="C202" s="99" t="s">
        <v>2165</v>
      </c>
      <c r="D202" s="86" t="n">
        <v>1974</v>
      </c>
      <c r="E202" s="84" t="s">
        <v>671</v>
      </c>
      <c r="F202" s="100"/>
      <c r="G202" s="87" t="s">
        <v>8</v>
      </c>
      <c r="H202" s="87"/>
      <c r="I202" s="88" t="s">
        <v>2166</v>
      </c>
      <c r="J202" s="84" t="str">
        <f aca="false">IF(AND(D202&gt;=1900,D202&lt;=1950),"М65",IF(AND(D202&gt;=1951,D202&lt;=1955),"М60",IF(AND(D202&gt;=1996,D202&lt;=1997),"М18","")))</f>
        <v/>
      </c>
      <c r="K202" s="84"/>
      <c r="L202" s="84"/>
      <c r="O202" s="65" t="n">
        <v>6333</v>
      </c>
    </row>
    <row r="203" customFormat="false" ht="12.75" hidden="false" customHeight="true" outlineLevel="0" collapsed="false">
      <c r="A203" s="84" t="n">
        <v>195</v>
      </c>
      <c r="B203" s="84" t="n">
        <v>1327</v>
      </c>
      <c r="C203" s="85" t="s">
        <v>2167</v>
      </c>
      <c r="D203" s="89" t="n">
        <v>1989</v>
      </c>
      <c r="E203" s="84" t="s">
        <v>1286</v>
      </c>
      <c r="F203" s="87"/>
      <c r="G203" s="87" t="s">
        <v>2168</v>
      </c>
      <c r="H203" s="87" t="s">
        <v>2169</v>
      </c>
      <c r="I203" s="88" t="s">
        <v>2170</v>
      </c>
      <c r="J203" s="84" t="str">
        <f aca="false">IF(AND(D203&gt;=1900,D203&lt;=1950),"М65",IF(AND(D203&gt;=1951,D203&lt;=1955),"М60",IF(AND(D203&gt;=1996,D203&lt;=1997),"М18","")))</f>
        <v/>
      </c>
      <c r="K203" s="84"/>
      <c r="L203" s="87" t="s">
        <v>84</v>
      </c>
      <c r="O203" s="65" t="n">
        <v>6335</v>
      </c>
    </row>
    <row r="204" customFormat="false" ht="12.75" hidden="false" customHeight="true" outlineLevel="0" collapsed="false">
      <c r="A204" s="84" t="n">
        <v>196</v>
      </c>
      <c r="B204" s="84" t="n">
        <v>1315</v>
      </c>
      <c r="C204" s="85" t="s">
        <v>2171</v>
      </c>
      <c r="D204" s="89" t="n">
        <v>1987</v>
      </c>
      <c r="E204" s="84" t="s">
        <v>76</v>
      </c>
      <c r="F204" s="87" t="s">
        <v>99</v>
      </c>
      <c r="G204" s="87" t="s">
        <v>100</v>
      </c>
      <c r="H204" s="87" t="s">
        <v>2169</v>
      </c>
      <c r="I204" s="88" t="s">
        <v>2172</v>
      </c>
      <c r="J204" s="84" t="str">
        <f aca="false">IF(AND(D204&gt;=1900,D204&lt;=1950),"М65",IF(AND(D204&gt;=1951,D204&lt;=1955),"М60",IF(AND(D204&gt;=1996,D204&lt;=1997),"М18","")))</f>
        <v/>
      </c>
      <c r="K204" s="84"/>
      <c r="L204" s="87" t="s">
        <v>84</v>
      </c>
      <c r="O204" s="65" t="n">
        <v>6340</v>
      </c>
    </row>
    <row r="205" customFormat="false" ht="12.75" hidden="false" customHeight="true" outlineLevel="0" collapsed="false">
      <c r="A205" s="84" t="n">
        <v>197</v>
      </c>
      <c r="B205" s="84" t="n">
        <v>1465</v>
      </c>
      <c r="C205" s="85" t="s">
        <v>2173</v>
      </c>
      <c r="D205" s="89" t="n">
        <v>1981</v>
      </c>
      <c r="E205" s="95" t="s">
        <v>76</v>
      </c>
      <c r="F205" s="87" t="s">
        <v>95</v>
      </c>
      <c r="G205" s="87" t="s">
        <v>8</v>
      </c>
      <c r="H205" s="87"/>
      <c r="I205" s="88" t="s">
        <v>2174</v>
      </c>
      <c r="J205" s="84" t="str">
        <f aca="false">IF(AND(D205&gt;=1900,D205&lt;=1950),"М65",IF(AND(D205&gt;=1951,D205&lt;=1955),"М60",IF(AND(D205&gt;=1996,D205&lt;=1997),"М18","")))</f>
        <v/>
      </c>
      <c r="K205" s="84"/>
      <c r="L205" s="87" t="s">
        <v>84</v>
      </c>
      <c r="O205" s="65" t="n">
        <v>6349</v>
      </c>
    </row>
    <row r="206" customFormat="false" ht="12.75" hidden="false" customHeight="true" outlineLevel="0" collapsed="false">
      <c r="A206" s="84" t="n">
        <v>198</v>
      </c>
      <c r="B206" s="84" t="n">
        <v>1933</v>
      </c>
      <c r="C206" s="85" t="s">
        <v>2175</v>
      </c>
      <c r="D206" s="89" t="n">
        <v>1989</v>
      </c>
      <c r="E206" s="84" t="s">
        <v>76</v>
      </c>
      <c r="F206" s="87" t="s">
        <v>99</v>
      </c>
      <c r="G206" s="87" t="s">
        <v>100</v>
      </c>
      <c r="H206" s="87"/>
      <c r="I206" s="88" t="s">
        <v>2176</v>
      </c>
      <c r="J206" s="84" t="str">
        <f aca="false">IF(AND(D206&gt;=1900,D206&lt;=1950),"М65",IF(AND(D206&gt;=1951,D206&lt;=1955),"М60",IF(AND(D206&gt;=1996,D206&lt;=1997),"М18","")))</f>
        <v/>
      </c>
      <c r="K206" s="84"/>
      <c r="L206" s="87" t="s">
        <v>84</v>
      </c>
      <c r="O206" s="65" t="n">
        <v>6356</v>
      </c>
    </row>
    <row r="207" customFormat="false" ht="12.75" hidden="false" customHeight="true" outlineLevel="0" collapsed="false">
      <c r="A207" s="84" t="n">
        <v>199</v>
      </c>
      <c r="B207" s="84" t="n">
        <v>1591</v>
      </c>
      <c r="C207" s="85" t="s">
        <v>2177</v>
      </c>
      <c r="D207" s="89" t="n">
        <v>1994</v>
      </c>
      <c r="E207" s="84" t="s">
        <v>76</v>
      </c>
      <c r="F207" s="87" t="s">
        <v>95</v>
      </c>
      <c r="G207" s="87" t="s">
        <v>8</v>
      </c>
      <c r="H207" s="87"/>
      <c r="I207" s="88" t="s">
        <v>2178</v>
      </c>
      <c r="J207" s="84" t="str">
        <f aca="false">IF(AND(D207&gt;=1900,D207&lt;=1950),"М65",IF(AND(D207&gt;=1951,D207&lt;=1955),"М60",IF(AND(D207&gt;=1996,D207&lt;=1997),"М18","")))</f>
        <v/>
      </c>
      <c r="K207" s="84"/>
      <c r="L207" s="87" t="s">
        <v>84</v>
      </c>
      <c r="O207" s="65" t="n">
        <v>6359</v>
      </c>
    </row>
    <row r="208" customFormat="false" ht="12.75" hidden="false" customHeight="true" outlineLevel="0" collapsed="false">
      <c r="A208" s="84" t="n">
        <v>200</v>
      </c>
      <c r="B208" s="84" t="n">
        <v>1583</v>
      </c>
      <c r="C208" s="96" t="s">
        <v>2179</v>
      </c>
      <c r="D208" s="97" t="n">
        <v>1995</v>
      </c>
      <c r="E208" s="95" t="s">
        <v>76</v>
      </c>
      <c r="F208" s="87" t="s">
        <v>95</v>
      </c>
      <c r="G208" s="98" t="s">
        <v>8</v>
      </c>
      <c r="H208" s="98"/>
      <c r="I208" s="88" t="s">
        <v>2180</v>
      </c>
      <c r="J208" s="84" t="str">
        <f aca="false">IF(AND(D208&gt;=1900,D208&lt;=1950),"М65",IF(AND(D208&gt;=1951,D208&lt;=1955),"М60",IF(AND(D208&gt;=1996,D208&lt;=1997),"М18","")))</f>
        <v/>
      </c>
      <c r="K208" s="84"/>
      <c r="L208" s="87" t="s">
        <v>84</v>
      </c>
      <c r="O208" s="65" t="n">
        <v>6371</v>
      </c>
    </row>
    <row r="209" customFormat="false" ht="12.75" hidden="false" customHeight="true" outlineLevel="0" collapsed="false">
      <c r="A209" s="84" t="n">
        <v>201</v>
      </c>
      <c r="B209" s="84" t="n">
        <v>1500</v>
      </c>
      <c r="C209" s="85" t="s">
        <v>2181</v>
      </c>
      <c r="D209" s="86" t="n">
        <v>1989</v>
      </c>
      <c r="E209" s="84" t="s">
        <v>76</v>
      </c>
      <c r="F209" s="87" t="s">
        <v>8</v>
      </c>
      <c r="G209" s="87" t="s">
        <v>8</v>
      </c>
      <c r="H209" s="87" t="s">
        <v>204</v>
      </c>
      <c r="I209" s="88" t="s">
        <v>2182</v>
      </c>
      <c r="J209" s="84" t="str">
        <f aca="false">IF(AND(D209&gt;=1900,D209&lt;=1950),"М65",IF(AND(D209&gt;=1951,D209&lt;=1955),"М60",IF(AND(D209&gt;=1996,D209&lt;=1997),"М18","")))</f>
        <v/>
      </c>
      <c r="K209" s="84"/>
      <c r="L209" s="84"/>
      <c r="O209" s="65" t="n">
        <v>6372</v>
      </c>
    </row>
    <row r="210" customFormat="false" ht="12.75" hidden="false" customHeight="true" outlineLevel="0" collapsed="false">
      <c r="A210" s="84" t="n">
        <v>202</v>
      </c>
      <c r="B210" s="84" t="n">
        <v>1784</v>
      </c>
      <c r="C210" s="85" t="s">
        <v>2183</v>
      </c>
      <c r="D210" s="89" t="n">
        <v>1989</v>
      </c>
      <c r="E210" s="84" t="s">
        <v>76</v>
      </c>
      <c r="F210" s="87" t="s">
        <v>95</v>
      </c>
      <c r="G210" s="87" t="s">
        <v>8</v>
      </c>
      <c r="H210" s="87"/>
      <c r="I210" s="88" t="s">
        <v>2184</v>
      </c>
      <c r="J210" s="84" t="str">
        <f aca="false">IF(AND(D210&gt;=1900,D210&lt;=1950),"М65",IF(AND(D210&gt;=1951,D210&lt;=1955),"М60",IF(AND(D210&gt;=1996,D210&lt;=1997),"М18","")))</f>
        <v/>
      </c>
      <c r="K210" s="84"/>
      <c r="L210" s="87" t="s">
        <v>84</v>
      </c>
      <c r="O210" s="65" t="n">
        <v>6376</v>
      </c>
    </row>
    <row r="211" customFormat="false" ht="12.75" hidden="false" customHeight="true" outlineLevel="0" collapsed="false">
      <c r="A211" s="84" t="n">
        <v>203</v>
      </c>
      <c r="B211" s="84" t="n">
        <v>1540</v>
      </c>
      <c r="C211" s="85" t="s">
        <v>2185</v>
      </c>
      <c r="D211" s="89" t="n">
        <v>1982</v>
      </c>
      <c r="E211" s="95" t="s">
        <v>76</v>
      </c>
      <c r="F211" s="87" t="s">
        <v>99</v>
      </c>
      <c r="G211" s="87" t="s">
        <v>100</v>
      </c>
      <c r="H211" s="87" t="s">
        <v>2186</v>
      </c>
      <c r="I211" s="88" t="s">
        <v>2187</v>
      </c>
      <c r="J211" s="84" t="str">
        <f aca="false">IF(AND(D211&gt;=1900,D211&lt;=1950),"М65",IF(AND(D211&gt;=1951,D211&lt;=1955),"М60",IF(AND(D211&gt;=1996,D211&lt;=1997),"М18","")))</f>
        <v/>
      </c>
      <c r="K211" s="84"/>
      <c r="L211" s="87" t="s">
        <v>84</v>
      </c>
      <c r="O211" s="65" t="n">
        <v>6382</v>
      </c>
    </row>
    <row r="212" customFormat="false" ht="12.75" hidden="false" customHeight="true" outlineLevel="0" collapsed="false">
      <c r="A212" s="84" t="n">
        <v>204</v>
      </c>
      <c r="B212" s="84" t="n">
        <v>1470</v>
      </c>
      <c r="C212" s="85" t="s">
        <v>2188</v>
      </c>
      <c r="D212" s="89" t="n">
        <v>1988</v>
      </c>
      <c r="E212" s="84" t="s">
        <v>76</v>
      </c>
      <c r="F212" s="87" t="s">
        <v>99</v>
      </c>
      <c r="G212" s="87" t="s">
        <v>100</v>
      </c>
      <c r="H212" s="87" t="s">
        <v>2189</v>
      </c>
      <c r="I212" s="88" t="s">
        <v>2190</v>
      </c>
      <c r="J212" s="84" t="str">
        <f aca="false">IF(AND(D212&gt;=1900,D212&lt;=1950),"М65",IF(AND(D212&gt;=1951,D212&lt;=1955),"М60",IF(AND(D212&gt;=1996,D212&lt;=1997),"М18","")))</f>
        <v/>
      </c>
      <c r="K212" s="84"/>
      <c r="L212" s="87" t="s">
        <v>84</v>
      </c>
      <c r="O212" s="65" t="n">
        <v>6386</v>
      </c>
    </row>
    <row r="213" customFormat="false" ht="12.75" hidden="false" customHeight="true" outlineLevel="0" collapsed="false">
      <c r="A213" s="84" t="n">
        <v>205</v>
      </c>
      <c r="B213" s="84" t="n">
        <v>1260</v>
      </c>
      <c r="C213" s="85" t="s">
        <v>2191</v>
      </c>
      <c r="D213" s="89" t="n">
        <v>1974</v>
      </c>
      <c r="E213" s="84" t="s">
        <v>76</v>
      </c>
      <c r="F213" s="87" t="s">
        <v>352</v>
      </c>
      <c r="G213" s="87" t="s">
        <v>496</v>
      </c>
      <c r="H213" s="87"/>
      <c r="I213" s="88" t="s">
        <v>2192</v>
      </c>
      <c r="J213" s="84" t="str">
        <f aca="false">IF(AND(D213&gt;=1900,D213&lt;=1950),"М65",IF(AND(D213&gt;=1951,D213&lt;=1955),"М60",IF(AND(D213&gt;=1996,D213&lt;=1997),"М18","")))</f>
        <v/>
      </c>
      <c r="K213" s="84"/>
      <c r="L213" s="87" t="s">
        <v>84</v>
      </c>
      <c r="O213" s="65" t="n">
        <v>6388</v>
      </c>
    </row>
    <row r="214" customFormat="false" ht="12.75" hidden="false" customHeight="true" outlineLevel="0" collapsed="false">
      <c r="A214" s="84" t="n">
        <v>206</v>
      </c>
      <c r="B214" s="84" t="n">
        <v>1297</v>
      </c>
      <c r="C214" s="85" t="s">
        <v>2193</v>
      </c>
      <c r="D214" s="89" t="n">
        <v>1973</v>
      </c>
      <c r="E214" s="84" t="s">
        <v>76</v>
      </c>
      <c r="F214" s="87" t="s">
        <v>95</v>
      </c>
      <c r="G214" s="87" t="s">
        <v>8</v>
      </c>
      <c r="H214" s="87" t="s">
        <v>222</v>
      </c>
      <c r="I214" s="88" t="s">
        <v>2194</v>
      </c>
      <c r="J214" s="84" t="str">
        <f aca="false">IF(AND(D214&gt;=1900,D214&lt;=1950),"М65",IF(AND(D214&gt;=1951,D214&lt;=1955),"М60",IF(AND(D214&gt;=1996,D214&lt;=1997),"М18","")))</f>
        <v/>
      </c>
      <c r="K214" s="84"/>
      <c r="L214" s="87" t="s">
        <v>84</v>
      </c>
      <c r="O214" s="65" t="n">
        <v>6389</v>
      </c>
    </row>
    <row r="215" customFormat="false" ht="12.75" hidden="false" customHeight="true" outlineLevel="0" collapsed="false">
      <c r="A215" s="84" t="n">
        <v>207</v>
      </c>
      <c r="B215" s="84" t="n">
        <v>1555</v>
      </c>
      <c r="C215" s="85" t="s">
        <v>2195</v>
      </c>
      <c r="D215" s="89" t="n">
        <v>1996</v>
      </c>
      <c r="E215" s="84" t="s">
        <v>76</v>
      </c>
      <c r="F215" s="87" t="s">
        <v>95</v>
      </c>
      <c r="G215" s="87" t="s">
        <v>8</v>
      </c>
      <c r="H215" s="87"/>
      <c r="I215" s="88" t="s">
        <v>2196</v>
      </c>
      <c r="J215" s="84" t="str">
        <f aca="false">IF(AND(D215&gt;=1900,D215&lt;=1950),"М65",IF(AND(D215&gt;=1951,D215&lt;=1955),"М60",IF(AND(D215&gt;=1996,D215&lt;=1997),"М18","")))</f>
        <v>М18</v>
      </c>
      <c r="K215" s="84" t="n">
        <v>12</v>
      </c>
      <c r="L215" s="87" t="s">
        <v>84</v>
      </c>
      <c r="O215" s="65" t="n">
        <v>6390</v>
      </c>
    </row>
    <row r="216" customFormat="false" ht="12.75" hidden="false" customHeight="true" outlineLevel="0" collapsed="false">
      <c r="A216" s="84" t="n">
        <v>208</v>
      </c>
      <c r="B216" s="84" t="n">
        <v>1741</v>
      </c>
      <c r="C216" s="85" t="s">
        <v>2197</v>
      </c>
      <c r="D216" s="89" t="n">
        <v>1992</v>
      </c>
      <c r="E216" s="84" t="s">
        <v>76</v>
      </c>
      <c r="F216" s="87" t="s">
        <v>99</v>
      </c>
      <c r="G216" s="87" t="s">
        <v>100</v>
      </c>
      <c r="H216" s="87"/>
      <c r="I216" s="88" t="s">
        <v>2198</v>
      </c>
      <c r="J216" s="84" t="str">
        <f aca="false">IF(AND(D216&gt;=1900,D216&lt;=1950),"М65",IF(AND(D216&gt;=1951,D216&lt;=1955),"М60",IF(AND(D216&gt;=1996,D216&lt;=1997),"М18","")))</f>
        <v/>
      </c>
      <c r="K216" s="84"/>
      <c r="L216" s="87" t="s">
        <v>84</v>
      </c>
      <c r="O216" s="65" t="n">
        <v>6394</v>
      </c>
    </row>
    <row r="217" customFormat="false" ht="12.75" hidden="false" customHeight="true" outlineLevel="0" collapsed="false">
      <c r="A217" s="84" t="n">
        <v>209</v>
      </c>
      <c r="B217" s="84" t="n">
        <v>1342</v>
      </c>
      <c r="C217" s="85" t="s">
        <v>2199</v>
      </c>
      <c r="D217" s="89" t="n">
        <v>1974</v>
      </c>
      <c r="E217" s="84" t="s">
        <v>76</v>
      </c>
      <c r="F217" s="87" t="s">
        <v>95</v>
      </c>
      <c r="G217" s="87" t="s">
        <v>8</v>
      </c>
      <c r="H217" s="87"/>
      <c r="I217" s="88" t="s">
        <v>2200</v>
      </c>
      <c r="J217" s="84" t="str">
        <f aca="false">IF(AND(D217&gt;=1900,D217&lt;=1950),"М65",IF(AND(D217&gt;=1951,D217&lt;=1955),"М60",IF(AND(D217&gt;=1996,D217&lt;=1997),"М18","")))</f>
        <v/>
      </c>
      <c r="K217" s="84"/>
      <c r="L217" s="87" t="s">
        <v>84</v>
      </c>
      <c r="O217" s="65" t="n">
        <v>6419</v>
      </c>
    </row>
    <row r="218" customFormat="false" ht="12.75" hidden="false" customHeight="true" outlineLevel="0" collapsed="false">
      <c r="A218" s="84" t="n">
        <v>210</v>
      </c>
      <c r="B218" s="84" t="n">
        <v>1502</v>
      </c>
      <c r="C218" s="85" t="s">
        <v>2201</v>
      </c>
      <c r="D218" s="89" t="n">
        <v>1971</v>
      </c>
      <c r="E218" s="84" t="s">
        <v>76</v>
      </c>
      <c r="F218" s="87" t="s">
        <v>95</v>
      </c>
      <c r="G218" s="87" t="s">
        <v>8</v>
      </c>
      <c r="H218" s="87"/>
      <c r="I218" s="88" t="s">
        <v>2202</v>
      </c>
      <c r="J218" s="84" t="str">
        <f aca="false">IF(AND(D218&gt;=1900,D218&lt;=1950),"М65",IF(AND(D218&gt;=1951,D218&lt;=1955),"М60",IF(AND(D218&gt;=1996,D218&lt;=1997),"М18","")))</f>
        <v/>
      </c>
      <c r="K218" s="84"/>
      <c r="L218" s="87" t="s">
        <v>84</v>
      </c>
      <c r="O218" s="65" t="n">
        <v>6426</v>
      </c>
    </row>
    <row r="219" customFormat="false" ht="12.75" hidden="false" customHeight="true" outlineLevel="0" collapsed="false">
      <c r="A219" s="84" t="n">
        <v>211</v>
      </c>
      <c r="B219" s="84" t="n">
        <v>1556</v>
      </c>
      <c r="C219" s="85" t="s">
        <v>2203</v>
      </c>
      <c r="D219" s="86" t="n">
        <v>1966</v>
      </c>
      <c r="E219" s="84" t="s">
        <v>76</v>
      </c>
      <c r="F219" s="87" t="s">
        <v>8</v>
      </c>
      <c r="G219" s="87" t="s">
        <v>8</v>
      </c>
      <c r="H219" s="87" t="s">
        <v>2204</v>
      </c>
      <c r="I219" s="88" t="s">
        <v>2202</v>
      </c>
      <c r="J219" s="84" t="str">
        <f aca="false">IF(AND(D219&gt;=1900,D219&lt;=1950),"М65",IF(AND(D219&gt;=1951,D219&lt;=1955),"М60",IF(AND(D219&gt;=1996,D219&lt;=1997),"М18","")))</f>
        <v/>
      </c>
      <c r="K219" s="84"/>
      <c r="L219" s="84"/>
      <c r="O219" s="65" t="n">
        <v>6426</v>
      </c>
    </row>
    <row r="220" customFormat="false" ht="12.75" hidden="false" customHeight="true" outlineLevel="0" collapsed="false">
      <c r="A220" s="84" t="n">
        <v>212</v>
      </c>
      <c r="B220" s="84" t="n">
        <v>1270</v>
      </c>
      <c r="C220" s="85" t="s">
        <v>2205</v>
      </c>
      <c r="D220" s="89" t="n">
        <v>1981</v>
      </c>
      <c r="E220" s="84" t="s">
        <v>76</v>
      </c>
      <c r="F220" s="87" t="s">
        <v>643</v>
      </c>
      <c r="G220" s="87" t="s">
        <v>644</v>
      </c>
      <c r="H220" s="87" t="s">
        <v>2206</v>
      </c>
      <c r="I220" s="88" t="s">
        <v>2207</v>
      </c>
      <c r="J220" s="84" t="str">
        <f aca="false">IF(AND(D220&gt;=1900,D220&lt;=1950),"М65",IF(AND(D220&gt;=1951,D220&lt;=1955),"М60",IF(AND(D220&gt;=1996,D220&lt;=1997),"М18","")))</f>
        <v/>
      </c>
      <c r="K220" s="84"/>
      <c r="L220" s="87" t="s">
        <v>84</v>
      </c>
      <c r="O220" s="65" t="n">
        <v>6427</v>
      </c>
    </row>
    <row r="221" customFormat="false" ht="12.75" hidden="false" customHeight="true" outlineLevel="0" collapsed="false">
      <c r="A221" s="84" t="n">
        <v>213</v>
      </c>
      <c r="B221" s="84" t="n">
        <v>1766</v>
      </c>
      <c r="C221" s="96" t="s">
        <v>2208</v>
      </c>
      <c r="D221" s="97" t="n">
        <v>1988</v>
      </c>
      <c r="E221" s="95" t="s">
        <v>76</v>
      </c>
      <c r="F221" s="87" t="s">
        <v>95</v>
      </c>
      <c r="G221" s="98" t="s">
        <v>8</v>
      </c>
      <c r="H221" s="98"/>
      <c r="I221" s="88" t="s">
        <v>2209</v>
      </c>
      <c r="J221" s="84" t="str">
        <f aca="false">IF(AND(D221&gt;=1900,D221&lt;=1950),"М65",IF(AND(D221&gt;=1951,D221&lt;=1955),"М60",IF(AND(D221&gt;=1996,D221&lt;=1997),"М18","")))</f>
        <v/>
      </c>
      <c r="K221" s="84"/>
      <c r="L221" s="87" t="s">
        <v>84</v>
      </c>
      <c r="O221" s="65" t="n">
        <v>6431</v>
      </c>
    </row>
    <row r="222" customFormat="false" ht="12.75" hidden="false" customHeight="true" outlineLevel="0" collapsed="false">
      <c r="A222" s="84" t="n">
        <v>214</v>
      </c>
      <c r="B222" s="84" t="n">
        <v>1453</v>
      </c>
      <c r="C222" s="85" t="s">
        <v>2210</v>
      </c>
      <c r="D222" s="89" t="n">
        <v>1988</v>
      </c>
      <c r="E222" s="84" t="s">
        <v>76</v>
      </c>
      <c r="F222" s="87" t="s">
        <v>95</v>
      </c>
      <c r="G222" s="87" t="s">
        <v>8</v>
      </c>
      <c r="H222" s="87"/>
      <c r="I222" s="88" t="s">
        <v>2211</v>
      </c>
      <c r="J222" s="84" t="str">
        <f aca="false">IF(AND(D222&gt;=1900,D222&lt;=1950),"М65",IF(AND(D222&gt;=1951,D222&lt;=1955),"М60",IF(AND(D222&gt;=1996,D222&lt;=1997),"М18","")))</f>
        <v/>
      </c>
      <c r="K222" s="84"/>
      <c r="L222" s="87" t="s">
        <v>84</v>
      </c>
      <c r="O222" s="65" t="n">
        <v>6435</v>
      </c>
    </row>
    <row r="223" customFormat="false" ht="12.75" hidden="false" customHeight="true" outlineLevel="0" collapsed="false">
      <c r="A223" s="84" t="n">
        <v>215</v>
      </c>
      <c r="B223" s="84" t="n">
        <v>1584</v>
      </c>
      <c r="C223" s="85" t="s">
        <v>2212</v>
      </c>
      <c r="D223" s="89" t="n">
        <v>1988</v>
      </c>
      <c r="E223" s="84" t="s">
        <v>76</v>
      </c>
      <c r="F223" s="87" t="s">
        <v>643</v>
      </c>
      <c r="G223" s="87" t="s">
        <v>912</v>
      </c>
      <c r="H223" s="87" t="s">
        <v>1052</v>
      </c>
      <c r="I223" s="88" t="s">
        <v>2213</v>
      </c>
      <c r="J223" s="84" t="str">
        <f aca="false">IF(AND(D223&gt;=1900,D223&lt;=1950),"М65",IF(AND(D223&gt;=1951,D223&lt;=1955),"М60",IF(AND(D223&gt;=1996,D223&lt;=1997),"М18","")))</f>
        <v/>
      </c>
      <c r="K223" s="84"/>
      <c r="L223" s="87" t="s">
        <v>84</v>
      </c>
      <c r="O223" s="65" t="n">
        <v>6456</v>
      </c>
    </row>
    <row r="224" customFormat="false" ht="12.75" hidden="false" customHeight="true" outlineLevel="0" collapsed="false">
      <c r="A224" s="84" t="n">
        <v>216</v>
      </c>
      <c r="B224" s="84" t="n">
        <v>1548</v>
      </c>
      <c r="C224" s="85" t="s">
        <v>2214</v>
      </c>
      <c r="D224" s="89" t="n">
        <v>1983</v>
      </c>
      <c r="E224" s="84" t="s">
        <v>76</v>
      </c>
      <c r="F224" s="87" t="s">
        <v>95</v>
      </c>
      <c r="G224" s="87" t="s">
        <v>8</v>
      </c>
      <c r="H224" s="87"/>
      <c r="I224" s="88" t="s">
        <v>2215</v>
      </c>
      <c r="J224" s="84" t="str">
        <f aca="false">IF(AND(D224&gt;=1900,D224&lt;=1950),"М65",IF(AND(D224&gt;=1951,D224&lt;=1955),"М60",IF(AND(D224&gt;=1996,D224&lt;=1997),"М18","")))</f>
        <v/>
      </c>
      <c r="K224" s="84"/>
      <c r="L224" s="87" t="s">
        <v>84</v>
      </c>
      <c r="O224" s="65" t="n">
        <v>6460</v>
      </c>
    </row>
    <row r="225" customFormat="false" ht="12.75" hidden="false" customHeight="true" outlineLevel="0" collapsed="false">
      <c r="A225" s="84" t="n">
        <v>217</v>
      </c>
      <c r="B225" s="84" t="n">
        <v>1276</v>
      </c>
      <c r="C225" s="85" t="s">
        <v>2216</v>
      </c>
      <c r="D225" s="89" t="n">
        <v>1989</v>
      </c>
      <c r="E225" s="84" t="s">
        <v>76</v>
      </c>
      <c r="F225" s="87" t="s">
        <v>95</v>
      </c>
      <c r="G225" s="87" t="s">
        <v>8</v>
      </c>
      <c r="H225" s="87"/>
      <c r="I225" s="88" t="s">
        <v>2217</v>
      </c>
      <c r="J225" s="84" t="str">
        <f aca="false">IF(AND(D225&gt;=1900,D225&lt;=1950),"М65",IF(AND(D225&gt;=1951,D225&lt;=1955),"М60",IF(AND(D225&gt;=1996,D225&lt;=1997),"М18","")))</f>
        <v/>
      </c>
      <c r="K225" s="84"/>
      <c r="L225" s="87" t="s">
        <v>84</v>
      </c>
      <c r="O225" s="65" t="n">
        <v>6476</v>
      </c>
    </row>
    <row r="226" customFormat="false" ht="12.75" hidden="false" customHeight="true" outlineLevel="0" collapsed="false">
      <c r="A226" s="84" t="n">
        <v>218</v>
      </c>
      <c r="B226" s="84" t="n">
        <v>1300</v>
      </c>
      <c r="C226" s="85" t="s">
        <v>2218</v>
      </c>
      <c r="D226" s="89" t="n">
        <v>1983</v>
      </c>
      <c r="E226" s="84" t="s">
        <v>76</v>
      </c>
      <c r="F226" s="87" t="s">
        <v>643</v>
      </c>
      <c r="G226" s="87" t="s">
        <v>2219</v>
      </c>
      <c r="H226" s="87" t="s">
        <v>2220</v>
      </c>
      <c r="I226" s="88" t="s">
        <v>2221</v>
      </c>
      <c r="J226" s="84" t="str">
        <f aca="false">IF(AND(D226&gt;=1900,D226&lt;=1950),"М65",IF(AND(D226&gt;=1951,D226&lt;=1955),"М60",IF(AND(D226&gt;=1996,D226&lt;=1997),"М18","")))</f>
        <v/>
      </c>
      <c r="K226" s="84"/>
      <c r="L226" s="87" t="s">
        <v>84</v>
      </c>
      <c r="O226" s="65" t="n">
        <v>6489</v>
      </c>
    </row>
    <row r="227" customFormat="false" ht="12.75" hidden="false" customHeight="true" outlineLevel="0" collapsed="false">
      <c r="A227" s="84" t="n">
        <v>219</v>
      </c>
      <c r="B227" s="84" t="n">
        <v>1861</v>
      </c>
      <c r="C227" s="85" t="s">
        <v>2222</v>
      </c>
      <c r="D227" s="89" t="n">
        <v>1988</v>
      </c>
      <c r="E227" s="84" t="s">
        <v>76</v>
      </c>
      <c r="F227" s="87" t="s">
        <v>95</v>
      </c>
      <c r="G227" s="87" t="s">
        <v>8</v>
      </c>
      <c r="H227" s="87" t="s">
        <v>204</v>
      </c>
      <c r="I227" s="88" t="s">
        <v>2223</v>
      </c>
      <c r="J227" s="84" t="str">
        <f aca="false">IF(AND(D227&gt;=1900,D227&lt;=1950),"М65",IF(AND(D227&gt;=1951,D227&lt;=1955),"М60",IF(AND(D227&gt;=1996,D227&lt;=1997),"М18","")))</f>
        <v/>
      </c>
      <c r="K227" s="84"/>
      <c r="L227" s="87" t="s">
        <v>84</v>
      </c>
      <c r="O227" s="65" t="n">
        <v>6495</v>
      </c>
    </row>
    <row r="228" customFormat="false" ht="12.75" hidden="false" customHeight="true" outlineLevel="0" collapsed="false">
      <c r="A228" s="84" t="n">
        <v>220</v>
      </c>
      <c r="B228" s="84" t="n">
        <v>1499</v>
      </c>
      <c r="C228" s="85" t="s">
        <v>2224</v>
      </c>
      <c r="D228" s="89" t="n">
        <v>1979</v>
      </c>
      <c r="E228" s="84" t="s">
        <v>76</v>
      </c>
      <c r="F228" s="87" t="s">
        <v>95</v>
      </c>
      <c r="G228" s="87" t="s">
        <v>8</v>
      </c>
      <c r="H228" s="87" t="s">
        <v>2225</v>
      </c>
      <c r="I228" s="88" t="s">
        <v>2226</v>
      </c>
      <c r="J228" s="84" t="str">
        <f aca="false">IF(AND(D228&gt;=1900,D228&lt;=1950),"М65",IF(AND(D228&gt;=1951,D228&lt;=1955),"М60",IF(AND(D228&gt;=1996,D228&lt;=1997),"М18","")))</f>
        <v/>
      </c>
      <c r="K228" s="84"/>
      <c r="L228" s="87" t="s">
        <v>84</v>
      </c>
      <c r="O228" s="65" t="n">
        <v>6498</v>
      </c>
    </row>
    <row r="229" customFormat="false" ht="12.75" hidden="false" customHeight="true" outlineLevel="0" collapsed="false">
      <c r="A229" s="84" t="n">
        <v>221</v>
      </c>
      <c r="B229" s="84" t="n">
        <v>1308</v>
      </c>
      <c r="C229" s="85" t="s">
        <v>2227</v>
      </c>
      <c r="D229" s="89" t="n">
        <v>1990</v>
      </c>
      <c r="E229" s="84" t="s">
        <v>76</v>
      </c>
      <c r="F229" s="87" t="s">
        <v>95</v>
      </c>
      <c r="G229" s="87" t="s">
        <v>8</v>
      </c>
      <c r="H229" s="87"/>
      <c r="I229" s="88" t="s">
        <v>2228</v>
      </c>
      <c r="J229" s="84" t="str">
        <f aca="false">IF(AND(D229&gt;=1900,D229&lt;=1950),"М65",IF(AND(D229&gt;=1951,D229&lt;=1955),"М60",IF(AND(D229&gt;=1996,D229&lt;=1997),"М18","")))</f>
        <v/>
      </c>
      <c r="K229" s="84"/>
      <c r="L229" s="87" t="s">
        <v>84</v>
      </c>
      <c r="O229" s="65" t="n">
        <v>6504</v>
      </c>
    </row>
    <row r="230" customFormat="false" ht="12.75" hidden="false" customHeight="true" outlineLevel="0" collapsed="false">
      <c r="A230" s="84" t="n">
        <v>222</v>
      </c>
      <c r="B230" s="84" t="n">
        <v>1473</v>
      </c>
      <c r="C230" s="85" t="s">
        <v>2229</v>
      </c>
      <c r="D230" s="89" t="n">
        <v>1978</v>
      </c>
      <c r="E230" s="84" t="s">
        <v>76</v>
      </c>
      <c r="F230" s="87" t="s">
        <v>8</v>
      </c>
      <c r="G230" s="87" t="s">
        <v>8</v>
      </c>
      <c r="H230" s="87"/>
      <c r="I230" s="88" t="s">
        <v>2230</v>
      </c>
      <c r="J230" s="84" t="str">
        <f aca="false">IF(AND(D230&gt;=1900,D230&lt;=1950),"М65",IF(AND(D230&gt;=1951,D230&lt;=1955),"М60",IF(AND(D230&gt;=1996,D230&lt;=1997),"М18","")))</f>
        <v/>
      </c>
      <c r="K230" s="84"/>
      <c r="L230" s="87" t="s">
        <v>84</v>
      </c>
      <c r="O230" s="65" t="n">
        <v>6515</v>
      </c>
    </row>
    <row r="231" customFormat="false" ht="12.75" hidden="false" customHeight="true" outlineLevel="0" collapsed="false">
      <c r="A231" s="84" t="n">
        <v>223</v>
      </c>
      <c r="B231" s="84" t="n">
        <v>1879</v>
      </c>
      <c r="C231" s="85" t="s">
        <v>2231</v>
      </c>
      <c r="D231" s="89" t="n">
        <v>1982</v>
      </c>
      <c r="E231" s="84" t="s">
        <v>76</v>
      </c>
      <c r="F231" s="87" t="s">
        <v>99</v>
      </c>
      <c r="G231" s="87" t="s">
        <v>100</v>
      </c>
      <c r="H231" s="87"/>
      <c r="I231" s="88" t="s">
        <v>2232</v>
      </c>
      <c r="J231" s="84" t="str">
        <f aca="false">IF(AND(D231&gt;=1900,D231&lt;=1950),"М65",IF(AND(D231&gt;=1951,D231&lt;=1955),"М60",IF(AND(D231&gt;=1996,D231&lt;=1997),"М18","")))</f>
        <v/>
      </c>
      <c r="K231" s="84"/>
      <c r="L231" s="87" t="s">
        <v>84</v>
      </c>
      <c r="O231" s="65" t="n">
        <v>6531</v>
      </c>
    </row>
    <row r="232" customFormat="false" ht="12.75" hidden="false" customHeight="true" outlineLevel="0" collapsed="false">
      <c r="A232" s="84" t="n">
        <v>224</v>
      </c>
      <c r="B232" s="84" t="n">
        <v>1746</v>
      </c>
      <c r="C232" s="85" t="s">
        <v>2233</v>
      </c>
      <c r="D232" s="89" t="n">
        <v>1991</v>
      </c>
      <c r="E232" s="84" t="s">
        <v>76</v>
      </c>
      <c r="F232" s="87" t="s">
        <v>99</v>
      </c>
      <c r="G232" s="87" t="s">
        <v>100</v>
      </c>
      <c r="H232" s="87" t="s">
        <v>2234</v>
      </c>
      <c r="I232" s="88" t="s">
        <v>2235</v>
      </c>
      <c r="J232" s="84" t="str">
        <f aca="false">IF(AND(D232&gt;=1900,D232&lt;=1950),"М65",IF(AND(D232&gt;=1951,D232&lt;=1955),"М60",IF(AND(D232&gt;=1996,D232&lt;=1997),"М18","")))</f>
        <v/>
      </c>
      <c r="K232" s="84"/>
      <c r="L232" s="87" t="s">
        <v>84</v>
      </c>
      <c r="O232" s="65" t="n">
        <v>6535</v>
      </c>
    </row>
    <row r="233" customFormat="false" ht="12.75" hidden="false" customHeight="true" outlineLevel="0" collapsed="false">
      <c r="A233" s="84" t="n">
        <v>225</v>
      </c>
      <c r="B233" s="84" t="n">
        <v>1341</v>
      </c>
      <c r="C233" s="85" t="s">
        <v>2236</v>
      </c>
      <c r="D233" s="89" t="n">
        <v>1955</v>
      </c>
      <c r="E233" s="84" t="s">
        <v>76</v>
      </c>
      <c r="F233" s="87" t="s">
        <v>95</v>
      </c>
      <c r="G233" s="87" t="s">
        <v>8</v>
      </c>
      <c r="H233" s="87" t="s">
        <v>2237</v>
      </c>
      <c r="I233" s="88" t="s">
        <v>2238</v>
      </c>
      <c r="J233" s="84" t="str">
        <f aca="false">IF(AND(D233&gt;=1900,D233&lt;=1950),"М65",IF(AND(D233&gt;=1951,D233&lt;=1955),"М60",IF(AND(D233&gt;=1996,D233&lt;=1997),"М18","")))</f>
        <v>М60</v>
      </c>
      <c r="K233" s="84" t="n">
        <v>3</v>
      </c>
      <c r="L233" s="87" t="s">
        <v>84</v>
      </c>
      <c r="O233" s="65" t="n">
        <v>6541</v>
      </c>
    </row>
    <row r="234" customFormat="false" ht="12.75" hidden="false" customHeight="true" outlineLevel="0" collapsed="false">
      <c r="A234" s="84" t="n">
        <v>226</v>
      </c>
      <c r="B234" s="84" t="n">
        <v>1302</v>
      </c>
      <c r="C234" s="85" t="s">
        <v>2239</v>
      </c>
      <c r="D234" s="89" t="n">
        <v>1972</v>
      </c>
      <c r="E234" s="84" t="s">
        <v>76</v>
      </c>
      <c r="F234" s="87" t="s">
        <v>8</v>
      </c>
      <c r="G234" s="87" t="s">
        <v>8</v>
      </c>
      <c r="H234" s="87" t="s">
        <v>2240</v>
      </c>
      <c r="I234" s="88" t="s">
        <v>2241</v>
      </c>
      <c r="J234" s="84" t="str">
        <f aca="false">IF(AND(D234&gt;=1900,D234&lt;=1950),"М65",IF(AND(D234&gt;=1951,D234&lt;=1955),"М60",IF(AND(D234&gt;=1996,D234&lt;=1997),"М18","")))</f>
        <v/>
      </c>
      <c r="K234" s="84"/>
      <c r="L234" s="87" t="s">
        <v>84</v>
      </c>
      <c r="O234" s="65" t="n">
        <v>6544</v>
      </c>
    </row>
    <row r="235" customFormat="false" ht="12.75" hidden="false" customHeight="true" outlineLevel="0" collapsed="false">
      <c r="A235" s="84" t="n">
        <v>227</v>
      </c>
      <c r="B235" s="84" t="n">
        <v>1573</v>
      </c>
      <c r="C235" s="85" t="s">
        <v>2242</v>
      </c>
      <c r="D235" s="89" t="n">
        <v>1976</v>
      </c>
      <c r="E235" s="84" t="s">
        <v>76</v>
      </c>
      <c r="F235" s="87" t="s">
        <v>95</v>
      </c>
      <c r="G235" s="87" t="s">
        <v>8</v>
      </c>
      <c r="H235" s="87"/>
      <c r="I235" s="88" t="s">
        <v>2243</v>
      </c>
      <c r="J235" s="84" t="str">
        <f aca="false">IF(AND(D235&gt;=1900,D235&lt;=1950),"М65",IF(AND(D235&gt;=1951,D235&lt;=1955),"М60",IF(AND(D235&gt;=1996,D235&lt;=1997),"М18","")))</f>
        <v/>
      </c>
      <c r="K235" s="84"/>
      <c r="L235" s="87" t="s">
        <v>84</v>
      </c>
      <c r="O235" s="65" t="n">
        <v>6551</v>
      </c>
    </row>
    <row r="236" customFormat="false" ht="12.75" hidden="false" customHeight="true" outlineLevel="0" collapsed="false">
      <c r="A236" s="84" t="n">
        <v>228</v>
      </c>
      <c r="B236" s="84" t="n">
        <v>1250</v>
      </c>
      <c r="C236" s="85" t="s">
        <v>2244</v>
      </c>
      <c r="D236" s="89" t="n">
        <v>1983</v>
      </c>
      <c r="E236" s="84" t="s">
        <v>76</v>
      </c>
      <c r="F236" s="87" t="s">
        <v>99</v>
      </c>
      <c r="G236" s="87" t="s">
        <v>100</v>
      </c>
      <c r="H236" s="87" t="s">
        <v>2245</v>
      </c>
      <c r="I236" s="88" t="s">
        <v>2246</v>
      </c>
      <c r="J236" s="84" t="str">
        <f aca="false">IF(AND(D236&gt;=1900,D236&lt;=1950),"М65",IF(AND(D236&gt;=1951,D236&lt;=1955),"М60",IF(AND(D236&gt;=1996,D236&lt;=1997),"М18","")))</f>
        <v/>
      </c>
      <c r="K236" s="84"/>
      <c r="L236" s="87" t="s">
        <v>84</v>
      </c>
      <c r="O236" s="65" t="n">
        <v>6563</v>
      </c>
    </row>
    <row r="237" customFormat="false" ht="12.75" hidden="false" customHeight="true" outlineLevel="0" collapsed="false">
      <c r="A237" s="84" t="n">
        <v>229</v>
      </c>
      <c r="B237" s="84" t="n">
        <v>1532</v>
      </c>
      <c r="C237" s="85" t="s">
        <v>2247</v>
      </c>
      <c r="D237" s="89" t="n">
        <v>1979</v>
      </c>
      <c r="E237" s="84" t="s">
        <v>76</v>
      </c>
      <c r="F237" s="87" t="s">
        <v>99</v>
      </c>
      <c r="G237" s="87" t="s">
        <v>100</v>
      </c>
      <c r="H237" s="87" t="s">
        <v>2248</v>
      </c>
      <c r="I237" s="88" t="s">
        <v>2249</v>
      </c>
      <c r="J237" s="84" t="str">
        <f aca="false">IF(AND(D237&gt;=1900,D237&lt;=1950),"М65",IF(AND(D237&gt;=1951,D237&lt;=1955),"М60",IF(AND(D237&gt;=1996,D237&lt;=1997),"М18","")))</f>
        <v/>
      </c>
      <c r="K237" s="84"/>
      <c r="L237" s="87" t="s">
        <v>84</v>
      </c>
      <c r="O237" s="65" t="n">
        <v>6584</v>
      </c>
    </row>
    <row r="238" customFormat="false" ht="12.75" hidden="false" customHeight="true" outlineLevel="0" collapsed="false">
      <c r="A238" s="84" t="n">
        <v>230</v>
      </c>
      <c r="B238" s="84" t="n">
        <v>1890</v>
      </c>
      <c r="C238" s="85" t="s">
        <v>2250</v>
      </c>
      <c r="D238" s="86" t="n">
        <v>1964</v>
      </c>
      <c r="E238" s="84" t="s">
        <v>76</v>
      </c>
      <c r="F238" s="87" t="s">
        <v>8</v>
      </c>
      <c r="G238" s="87" t="s">
        <v>8</v>
      </c>
      <c r="H238" s="87" t="s">
        <v>1937</v>
      </c>
      <c r="I238" s="88" t="s">
        <v>2251</v>
      </c>
      <c r="J238" s="84" t="str">
        <f aca="false">IF(AND(D238&gt;=1900,D238&lt;=1950),"М65",IF(AND(D238&gt;=1951,D238&lt;=1955),"М60",IF(AND(D238&gt;=1996,D238&lt;=1997),"М18","")))</f>
        <v/>
      </c>
      <c r="K238" s="84"/>
      <c r="L238" s="84"/>
      <c r="O238" s="65" t="n">
        <v>6585</v>
      </c>
    </row>
    <row r="239" customFormat="false" ht="12.75" hidden="false" customHeight="true" outlineLevel="0" collapsed="false">
      <c r="A239" s="84" t="n">
        <v>231</v>
      </c>
      <c r="B239" s="84" t="n">
        <v>1509</v>
      </c>
      <c r="C239" s="85" t="s">
        <v>2252</v>
      </c>
      <c r="D239" s="89" t="n">
        <v>1979</v>
      </c>
      <c r="E239" s="95" t="s">
        <v>76</v>
      </c>
      <c r="F239" s="87" t="s">
        <v>99</v>
      </c>
      <c r="G239" s="87" t="s">
        <v>100</v>
      </c>
      <c r="H239" s="87" t="s">
        <v>2010</v>
      </c>
      <c r="I239" s="88" t="s">
        <v>2253</v>
      </c>
      <c r="J239" s="84" t="str">
        <f aca="false">IF(AND(D239&gt;=1900,D239&lt;=1950),"М65",IF(AND(D239&gt;=1951,D239&lt;=1955),"М60",IF(AND(D239&gt;=1996,D239&lt;=1997),"М18","")))</f>
        <v/>
      </c>
      <c r="K239" s="84"/>
      <c r="L239" s="87" t="s">
        <v>84</v>
      </c>
      <c r="O239" s="65" t="n">
        <v>6597</v>
      </c>
    </row>
    <row r="240" customFormat="false" ht="12.75" hidden="false" customHeight="true" outlineLevel="0" collapsed="false">
      <c r="A240" s="84" t="n">
        <v>232</v>
      </c>
      <c r="B240" s="84" t="n">
        <v>1582</v>
      </c>
      <c r="C240" s="85" t="s">
        <v>2254</v>
      </c>
      <c r="D240" s="89" t="n">
        <v>1980</v>
      </c>
      <c r="E240" s="84" t="s">
        <v>76</v>
      </c>
      <c r="F240" s="87" t="s">
        <v>643</v>
      </c>
      <c r="G240" s="87" t="s">
        <v>394</v>
      </c>
      <c r="H240" s="87"/>
      <c r="I240" s="88" t="s">
        <v>2255</v>
      </c>
      <c r="J240" s="84" t="str">
        <f aca="false">IF(AND(D240&gt;=1900,D240&lt;=1950),"М65",IF(AND(D240&gt;=1951,D240&lt;=1955),"М60",IF(AND(D240&gt;=1996,D240&lt;=1997),"М18","")))</f>
        <v/>
      </c>
      <c r="K240" s="84"/>
      <c r="L240" s="87" t="s">
        <v>84</v>
      </c>
      <c r="O240" s="65" t="n">
        <v>6601</v>
      </c>
    </row>
    <row r="241" customFormat="false" ht="12.75" hidden="false" customHeight="true" outlineLevel="0" collapsed="false">
      <c r="A241" s="84" t="n">
        <v>233</v>
      </c>
      <c r="B241" s="84" t="n">
        <v>1947</v>
      </c>
      <c r="C241" s="85" t="s">
        <v>2256</v>
      </c>
      <c r="D241" s="89" t="n">
        <v>1985</v>
      </c>
      <c r="E241" s="84" t="s">
        <v>76</v>
      </c>
      <c r="F241" s="87" t="s">
        <v>165</v>
      </c>
      <c r="G241" s="87" t="s">
        <v>252</v>
      </c>
      <c r="H241" s="87"/>
      <c r="I241" s="88" t="s">
        <v>2257</v>
      </c>
      <c r="J241" s="84" t="str">
        <f aca="false">IF(AND(D241&gt;=1900,D241&lt;=1950),"М65",IF(AND(D241&gt;=1951,D241&lt;=1955),"М60",IF(AND(D241&gt;=1996,D241&lt;=1997),"М18","")))</f>
        <v/>
      </c>
      <c r="K241" s="84"/>
      <c r="L241" s="87" t="s">
        <v>84</v>
      </c>
      <c r="O241" s="65" t="n">
        <v>6603</v>
      </c>
    </row>
    <row r="242" customFormat="false" ht="12.75" hidden="false" customHeight="true" outlineLevel="0" collapsed="false">
      <c r="A242" s="84" t="n">
        <v>234</v>
      </c>
      <c r="B242" s="84" t="n">
        <v>1404</v>
      </c>
      <c r="C242" s="85" t="s">
        <v>2258</v>
      </c>
      <c r="D242" s="89" t="n">
        <v>1985</v>
      </c>
      <c r="E242" s="84" t="s">
        <v>76</v>
      </c>
      <c r="F242" s="87" t="s">
        <v>99</v>
      </c>
      <c r="G242" s="87" t="s">
        <v>100</v>
      </c>
      <c r="H242" s="98" t="s">
        <v>2259</v>
      </c>
      <c r="I242" s="88" t="s">
        <v>2260</v>
      </c>
      <c r="J242" s="84" t="str">
        <f aca="false">IF(AND(D242&gt;=1900,D242&lt;=1950),"М65",IF(AND(D242&gt;=1951,D242&lt;=1955),"М60",IF(AND(D242&gt;=1996,D242&lt;=1997),"М18","")))</f>
        <v/>
      </c>
      <c r="K242" s="84"/>
      <c r="L242" s="87" t="s">
        <v>84</v>
      </c>
      <c r="O242" s="65" t="n">
        <v>6606</v>
      </c>
    </row>
    <row r="243" customFormat="false" ht="12.75" hidden="false" customHeight="true" outlineLevel="0" collapsed="false">
      <c r="A243" s="84" t="n">
        <v>235</v>
      </c>
      <c r="B243" s="84" t="n">
        <v>1489</v>
      </c>
      <c r="C243" s="96" t="s">
        <v>2261</v>
      </c>
      <c r="D243" s="97" t="n">
        <v>1976</v>
      </c>
      <c r="E243" s="95" t="s">
        <v>76</v>
      </c>
      <c r="F243" s="98" t="s">
        <v>99</v>
      </c>
      <c r="G243" s="98" t="s">
        <v>100</v>
      </c>
      <c r="H243" s="98"/>
      <c r="I243" s="88" t="s">
        <v>2262</v>
      </c>
      <c r="J243" s="84" t="str">
        <f aca="false">IF(AND(D243&gt;=1900,D243&lt;=1950),"М65",IF(AND(D243&gt;=1951,D243&lt;=1955),"М60",IF(AND(D243&gt;=1996,D243&lt;=1997),"М18","")))</f>
        <v/>
      </c>
      <c r="K243" s="84"/>
      <c r="L243" s="87" t="s">
        <v>84</v>
      </c>
      <c r="O243" s="65" t="n">
        <v>6608</v>
      </c>
    </row>
    <row r="244" customFormat="false" ht="12.75" hidden="false" customHeight="true" outlineLevel="0" collapsed="false">
      <c r="A244" s="84" t="n">
        <v>236</v>
      </c>
      <c r="B244" s="84" t="n">
        <v>1859</v>
      </c>
      <c r="C244" s="85" t="s">
        <v>2263</v>
      </c>
      <c r="D244" s="86" t="n">
        <v>1967</v>
      </c>
      <c r="E244" s="84" t="s">
        <v>76</v>
      </c>
      <c r="F244" s="87" t="s">
        <v>8</v>
      </c>
      <c r="G244" s="87" t="s">
        <v>8</v>
      </c>
      <c r="H244" s="87"/>
      <c r="I244" s="88" t="s">
        <v>2264</v>
      </c>
      <c r="J244" s="84" t="str">
        <f aca="false">IF(AND(D244&gt;=1900,D244&lt;=1950),"М65",IF(AND(D244&gt;=1951,D244&lt;=1955),"М60",IF(AND(D244&gt;=1996,D244&lt;=1997),"М18","")))</f>
        <v/>
      </c>
      <c r="K244" s="84"/>
      <c r="L244" s="84"/>
      <c r="O244" s="65" t="n">
        <v>6614</v>
      </c>
    </row>
    <row r="245" customFormat="false" ht="12.75" hidden="false" customHeight="true" outlineLevel="0" collapsed="false">
      <c r="A245" s="84" t="n">
        <v>237</v>
      </c>
      <c r="B245" s="84" t="n">
        <v>1321</v>
      </c>
      <c r="C245" s="85" t="s">
        <v>2265</v>
      </c>
      <c r="D245" s="89" t="n">
        <v>1986</v>
      </c>
      <c r="E245" s="84" t="s">
        <v>76</v>
      </c>
      <c r="F245" s="87" t="s">
        <v>99</v>
      </c>
      <c r="G245" s="87" t="s">
        <v>100</v>
      </c>
      <c r="H245" s="87" t="s">
        <v>2169</v>
      </c>
      <c r="I245" s="88" t="s">
        <v>2266</v>
      </c>
      <c r="J245" s="84" t="str">
        <f aca="false">IF(AND(D245&gt;=1900,D245&lt;=1950),"М65",IF(AND(D245&gt;=1951,D245&lt;=1955),"М60",IF(AND(D245&gt;=1996,D245&lt;=1997),"М18","")))</f>
        <v/>
      </c>
      <c r="K245" s="84"/>
      <c r="L245" s="87" t="s">
        <v>84</v>
      </c>
      <c r="O245" s="65" t="n">
        <v>6616</v>
      </c>
    </row>
    <row r="246" customFormat="false" ht="12.75" hidden="false" customHeight="true" outlineLevel="0" collapsed="false">
      <c r="A246" s="84" t="n">
        <v>238</v>
      </c>
      <c r="B246" s="84" t="n">
        <v>1369</v>
      </c>
      <c r="C246" s="85" t="s">
        <v>2267</v>
      </c>
      <c r="D246" s="86" t="n">
        <v>1982</v>
      </c>
      <c r="E246" s="84" t="s">
        <v>107</v>
      </c>
      <c r="F246" s="87"/>
      <c r="G246" s="87" t="s">
        <v>108</v>
      </c>
      <c r="H246" s="87" t="s">
        <v>246</v>
      </c>
      <c r="I246" s="88" t="s">
        <v>2266</v>
      </c>
      <c r="J246" s="84" t="str">
        <f aca="false">IF(AND(D246&gt;=1900,D246&lt;=1950),"М65",IF(AND(D246&gt;=1951,D246&lt;=1955),"М60",IF(AND(D246&gt;=1996,D246&lt;=1997),"М18","")))</f>
        <v/>
      </c>
      <c r="K246" s="84"/>
      <c r="L246" s="84"/>
      <c r="O246" s="65" t="n">
        <v>6616</v>
      </c>
    </row>
    <row r="247" customFormat="false" ht="12.75" hidden="false" customHeight="true" outlineLevel="0" collapsed="false">
      <c r="A247" s="84" t="n">
        <v>239</v>
      </c>
      <c r="B247" s="84" t="n">
        <v>1406</v>
      </c>
      <c r="C247" s="85" t="s">
        <v>2268</v>
      </c>
      <c r="D247" s="89" t="n">
        <v>1993</v>
      </c>
      <c r="E247" s="84" t="s">
        <v>76</v>
      </c>
      <c r="F247" s="87" t="s">
        <v>99</v>
      </c>
      <c r="G247" s="87" t="s">
        <v>100</v>
      </c>
      <c r="H247" s="87" t="s">
        <v>1984</v>
      </c>
      <c r="I247" s="88" t="s">
        <v>2266</v>
      </c>
      <c r="J247" s="84" t="str">
        <f aca="false">IF(AND(D247&gt;=1900,D247&lt;=1950),"М65",IF(AND(D247&gt;=1951,D247&lt;=1955),"М60",IF(AND(D247&gt;=1996,D247&lt;=1997),"М18","")))</f>
        <v/>
      </c>
      <c r="K247" s="84"/>
      <c r="L247" s="87" t="s">
        <v>84</v>
      </c>
      <c r="O247" s="65" t="n">
        <v>6616</v>
      </c>
    </row>
    <row r="248" customFormat="false" ht="12.75" hidden="false" customHeight="true" outlineLevel="0" collapsed="false">
      <c r="A248" s="84" t="n">
        <v>240</v>
      </c>
      <c r="B248" s="84" t="n">
        <v>1475</v>
      </c>
      <c r="C248" s="85" t="s">
        <v>2269</v>
      </c>
      <c r="D248" s="89" t="n">
        <v>1983</v>
      </c>
      <c r="E248" s="84" t="s">
        <v>76</v>
      </c>
      <c r="F248" s="87" t="s">
        <v>99</v>
      </c>
      <c r="G248" s="87" t="s">
        <v>100</v>
      </c>
      <c r="H248" s="87" t="s">
        <v>1984</v>
      </c>
      <c r="I248" s="88" t="s">
        <v>2270</v>
      </c>
      <c r="J248" s="84" t="str">
        <f aca="false">IF(AND(D248&gt;=1900,D248&lt;=1950),"М65",IF(AND(D248&gt;=1951,D248&lt;=1955),"М60",IF(AND(D248&gt;=1996,D248&lt;=1997),"М18","")))</f>
        <v/>
      </c>
      <c r="K248" s="84"/>
      <c r="L248" s="87" t="s">
        <v>84</v>
      </c>
      <c r="O248" s="65" t="n">
        <v>6621</v>
      </c>
    </row>
    <row r="249" customFormat="false" ht="12.75" hidden="false" customHeight="true" outlineLevel="0" collapsed="false">
      <c r="A249" s="84" t="n">
        <v>241</v>
      </c>
      <c r="B249" s="84" t="n">
        <v>1783</v>
      </c>
      <c r="C249" s="85" t="s">
        <v>2271</v>
      </c>
      <c r="D249" s="89" t="n">
        <v>1987</v>
      </c>
      <c r="E249" s="84" t="s">
        <v>76</v>
      </c>
      <c r="F249" s="87" t="s">
        <v>99</v>
      </c>
      <c r="G249" s="87" t="s">
        <v>100</v>
      </c>
      <c r="H249" s="87" t="s">
        <v>2272</v>
      </c>
      <c r="I249" s="88" t="s">
        <v>2273</v>
      </c>
      <c r="J249" s="84" t="str">
        <f aca="false">IF(AND(D249&gt;=1900,D249&lt;=1950),"М65",IF(AND(D249&gt;=1951,D249&lt;=1955),"М60",IF(AND(D249&gt;=1996,D249&lt;=1997),"М18","")))</f>
        <v/>
      </c>
      <c r="K249" s="84"/>
      <c r="L249" s="87" t="s">
        <v>84</v>
      </c>
      <c r="O249" s="65" t="n">
        <v>6622</v>
      </c>
    </row>
    <row r="250" customFormat="false" ht="12.75" hidden="false" customHeight="true" outlineLevel="0" collapsed="false">
      <c r="A250" s="84" t="n">
        <v>242</v>
      </c>
      <c r="B250" s="84" t="n">
        <v>1403</v>
      </c>
      <c r="C250" s="85" t="s">
        <v>2274</v>
      </c>
      <c r="D250" s="89" t="n">
        <v>1982</v>
      </c>
      <c r="E250" s="84" t="s">
        <v>76</v>
      </c>
      <c r="F250" s="87" t="s">
        <v>95</v>
      </c>
      <c r="G250" s="87" t="s">
        <v>8</v>
      </c>
      <c r="H250" s="87" t="s">
        <v>2275</v>
      </c>
      <c r="I250" s="88" t="s">
        <v>2276</v>
      </c>
      <c r="J250" s="84" t="str">
        <f aca="false">IF(AND(D250&gt;=1900,D250&lt;=1950),"М65",IF(AND(D250&gt;=1951,D250&lt;=1955),"М60",IF(AND(D250&gt;=1996,D250&lt;=1997),"М18","")))</f>
        <v/>
      </c>
      <c r="K250" s="84"/>
      <c r="L250" s="87" t="s">
        <v>84</v>
      </c>
      <c r="O250" s="65" t="n">
        <v>6635</v>
      </c>
    </row>
    <row r="251" customFormat="false" ht="12.75" hidden="false" customHeight="true" outlineLevel="0" collapsed="false">
      <c r="A251" s="84" t="n">
        <v>243</v>
      </c>
      <c r="B251" s="84" t="n">
        <v>1429</v>
      </c>
      <c r="C251" s="85" t="s">
        <v>2277</v>
      </c>
      <c r="D251" s="89" t="n">
        <v>1993</v>
      </c>
      <c r="E251" s="84" t="s">
        <v>76</v>
      </c>
      <c r="F251" s="87" t="s">
        <v>95</v>
      </c>
      <c r="G251" s="87" t="s">
        <v>8</v>
      </c>
      <c r="H251" s="87"/>
      <c r="I251" s="88" t="s">
        <v>2278</v>
      </c>
      <c r="J251" s="84" t="str">
        <f aca="false">IF(AND(D251&gt;=1900,D251&lt;=1950),"М65",IF(AND(D251&gt;=1951,D251&lt;=1955),"М60",IF(AND(D251&gt;=1996,D251&lt;=1997),"М18","")))</f>
        <v/>
      </c>
      <c r="K251" s="84"/>
      <c r="L251" s="87" t="s">
        <v>84</v>
      </c>
      <c r="O251" s="65" t="n">
        <v>6647</v>
      </c>
    </row>
    <row r="252" customFormat="false" ht="12.75" hidden="false" customHeight="true" outlineLevel="0" collapsed="false">
      <c r="A252" s="84" t="n">
        <v>244</v>
      </c>
      <c r="B252" s="84" t="n">
        <v>1230</v>
      </c>
      <c r="C252" s="85" t="s">
        <v>2279</v>
      </c>
      <c r="D252" s="89" t="n">
        <v>1986</v>
      </c>
      <c r="E252" s="84" t="s">
        <v>76</v>
      </c>
      <c r="F252" s="87" t="s">
        <v>95</v>
      </c>
      <c r="G252" s="87" t="s">
        <v>8</v>
      </c>
      <c r="H252" s="87" t="s">
        <v>2280</v>
      </c>
      <c r="I252" s="88" t="s">
        <v>2281</v>
      </c>
      <c r="J252" s="84" t="str">
        <f aca="false">IF(AND(D252&gt;=1900,D252&lt;=1950),"М65",IF(AND(D252&gt;=1951,D252&lt;=1955),"М60",IF(AND(D252&gt;=1996,D252&lt;=1997),"М18","")))</f>
        <v/>
      </c>
      <c r="K252" s="84"/>
      <c r="L252" s="87" t="s">
        <v>84</v>
      </c>
      <c r="O252" s="65" t="n">
        <v>6650</v>
      </c>
    </row>
    <row r="253" customFormat="false" ht="12.75" hidden="false" customHeight="true" outlineLevel="0" collapsed="false">
      <c r="A253" s="84" t="n">
        <v>245</v>
      </c>
      <c r="B253" s="84" t="n">
        <v>1843</v>
      </c>
      <c r="C253" s="85" t="s">
        <v>2282</v>
      </c>
      <c r="D253" s="89" t="n">
        <v>1984</v>
      </c>
      <c r="E253" s="84" t="s">
        <v>76</v>
      </c>
      <c r="F253" s="87" t="s">
        <v>99</v>
      </c>
      <c r="G253" s="87" t="s">
        <v>100</v>
      </c>
      <c r="H253" s="87" t="s">
        <v>2283</v>
      </c>
      <c r="I253" s="88" t="s">
        <v>2284</v>
      </c>
      <c r="J253" s="84" t="str">
        <f aca="false">IF(AND(D253&gt;=1900,D253&lt;=1950),"М65",IF(AND(D253&gt;=1951,D253&lt;=1955),"М60",IF(AND(D253&gt;=1996,D253&lt;=1997),"М18","")))</f>
        <v/>
      </c>
      <c r="K253" s="84"/>
      <c r="L253" s="87" t="s">
        <v>84</v>
      </c>
      <c r="O253" s="65" t="n">
        <v>6661</v>
      </c>
    </row>
    <row r="254" customFormat="false" ht="12.75" hidden="false" customHeight="true" outlineLevel="0" collapsed="false">
      <c r="A254" s="84" t="n">
        <v>246</v>
      </c>
      <c r="B254" s="84" t="n">
        <v>1598</v>
      </c>
      <c r="C254" s="85" t="s">
        <v>2285</v>
      </c>
      <c r="D254" s="89" t="n">
        <v>1956</v>
      </c>
      <c r="E254" s="84" t="s">
        <v>76</v>
      </c>
      <c r="F254" s="87" t="s">
        <v>95</v>
      </c>
      <c r="G254" s="87" t="s">
        <v>8</v>
      </c>
      <c r="H254" s="87"/>
      <c r="I254" s="88" t="s">
        <v>2286</v>
      </c>
      <c r="J254" s="84" t="str">
        <f aca="false">IF(AND(D254&gt;=1900,D254&lt;=1950),"М65",IF(AND(D254&gt;=1951,D254&lt;=1955),"М60",IF(AND(D254&gt;=1996,D254&lt;=1997),"М18","")))</f>
        <v/>
      </c>
      <c r="K254" s="84"/>
      <c r="L254" s="87" t="s">
        <v>84</v>
      </c>
      <c r="O254" s="65" t="n">
        <v>6662</v>
      </c>
    </row>
    <row r="255" customFormat="false" ht="12.75" hidden="false" customHeight="true" outlineLevel="0" collapsed="false">
      <c r="A255" s="84" t="n">
        <v>247</v>
      </c>
      <c r="B255" s="84" t="n">
        <v>1251</v>
      </c>
      <c r="C255" s="85" t="s">
        <v>2287</v>
      </c>
      <c r="D255" s="89" t="n">
        <v>1987</v>
      </c>
      <c r="E255" s="84" t="s">
        <v>76</v>
      </c>
      <c r="F255" s="87" t="s">
        <v>95</v>
      </c>
      <c r="G255" s="87" t="s">
        <v>8</v>
      </c>
      <c r="H255" s="87" t="s">
        <v>678</v>
      </c>
      <c r="I255" s="88" t="s">
        <v>2288</v>
      </c>
      <c r="J255" s="84" t="str">
        <f aca="false">IF(AND(D255&gt;=1900,D255&lt;=1950),"М65",IF(AND(D255&gt;=1951,D255&lt;=1955),"М60",IF(AND(D255&gt;=1996,D255&lt;=1997),"М18","")))</f>
        <v/>
      </c>
      <c r="K255" s="84"/>
      <c r="L255" s="87" t="s">
        <v>84</v>
      </c>
      <c r="O255" s="65" t="n">
        <v>6663</v>
      </c>
    </row>
    <row r="256" customFormat="false" ht="12.75" hidden="false" customHeight="true" outlineLevel="0" collapsed="false">
      <c r="A256" s="84" t="n">
        <v>248</v>
      </c>
      <c r="B256" s="84" t="n">
        <v>1774</v>
      </c>
      <c r="C256" s="85" t="s">
        <v>2289</v>
      </c>
      <c r="D256" s="89" t="n">
        <v>1987</v>
      </c>
      <c r="E256" s="84" t="s">
        <v>76</v>
      </c>
      <c r="F256" s="87" t="s">
        <v>8</v>
      </c>
      <c r="G256" s="87" t="s">
        <v>8</v>
      </c>
      <c r="H256" s="87"/>
      <c r="I256" s="88" t="s">
        <v>2290</v>
      </c>
      <c r="J256" s="84" t="str">
        <f aca="false">IF(AND(D256&gt;=1900,D256&lt;=1950),"М65",IF(AND(D256&gt;=1951,D256&lt;=1955),"М60",IF(AND(D256&gt;=1996,D256&lt;=1997),"М18","")))</f>
        <v/>
      </c>
      <c r="K256" s="84"/>
      <c r="L256" s="87" t="s">
        <v>84</v>
      </c>
      <c r="O256" s="65" t="n">
        <v>6666</v>
      </c>
    </row>
    <row r="257" customFormat="false" ht="12.75" hidden="false" customHeight="true" outlineLevel="0" collapsed="false">
      <c r="A257" s="84" t="n">
        <v>249</v>
      </c>
      <c r="B257" s="84" t="n">
        <v>1911</v>
      </c>
      <c r="C257" s="85" t="s">
        <v>2291</v>
      </c>
      <c r="D257" s="89" t="n">
        <v>1976</v>
      </c>
      <c r="E257" s="84" t="s">
        <v>76</v>
      </c>
      <c r="F257" s="87" t="s">
        <v>1228</v>
      </c>
      <c r="G257" s="87" t="s">
        <v>1229</v>
      </c>
      <c r="H257" s="87" t="s">
        <v>201</v>
      </c>
      <c r="I257" s="88" t="s">
        <v>2292</v>
      </c>
      <c r="J257" s="84" t="str">
        <f aca="false">IF(AND(D257&gt;=1900,D257&lt;=1950),"М65",IF(AND(D257&gt;=1951,D257&lt;=1955),"М60",IF(AND(D257&gt;=1996,D257&lt;=1997),"М18","")))</f>
        <v/>
      </c>
      <c r="K257" s="84"/>
      <c r="L257" s="87" t="s">
        <v>84</v>
      </c>
      <c r="O257" s="65" t="n">
        <v>6680</v>
      </c>
    </row>
    <row r="258" customFormat="false" ht="12.75" hidden="false" customHeight="true" outlineLevel="0" collapsed="false">
      <c r="A258" s="84" t="n">
        <v>250</v>
      </c>
      <c r="B258" s="84" t="n">
        <v>1452</v>
      </c>
      <c r="C258" s="85" t="s">
        <v>2293</v>
      </c>
      <c r="D258" s="86" t="n">
        <v>1988</v>
      </c>
      <c r="E258" s="84" t="s">
        <v>76</v>
      </c>
      <c r="F258" s="87" t="s">
        <v>220</v>
      </c>
      <c r="G258" s="87" t="s">
        <v>739</v>
      </c>
      <c r="H258" s="87" t="s">
        <v>740</v>
      </c>
      <c r="I258" s="88" t="s">
        <v>2294</v>
      </c>
      <c r="J258" s="84" t="str">
        <f aca="false">IF(AND(D258&gt;=1900,D258&lt;=1950),"М65",IF(AND(D258&gt;=1951,D258&lt;=1955),"М60",IF(AND(D258&gt;=1996,D258&lt;=1997),"М18","")))</f>
        <v/>
      </c>
      <c r="K258" s="84"/>
      <c r="L258" s="84"/>
      <c r="O258" s="65" t="n">
        <v>6692</v>
      </c>
    </row>
    <row r="259" customFormat="false" ht="12.75" hidden="false" customHeight="true" outlineLevel="0" collapsed="false">
      <c r="A259" s="84" t="n">
        <v>251</v>
      </c>
      <c r="B259" s="84" t="n">
        <v>1856</v>
      </c>
      <c r="C259" s="85" t="s">
        <v>2295</v>
      </c>
      <c r="D259" s="89" t="n">
        <v>1992</v>
      </c>
      <c r="E259" s="84" t="s">
        <v>76</v>
      </c>
      <c r="F259" s="87" t="s">
        <v>95</v>
      </c>
      <c r="G259" s="87" t="s">
        <v>8</v>
      </c>
      <c r="H259" s="87" t="s">
        <v>2296</v>
      </c>
      <c r="I259" s="88" t="s">
        <v>2297</v>
      </c>
      <c r="J259" s="84" t="str">
        <f aca="false">IF(AND(D259&gt;=1900,D259&lt;=1950),"М65",IF(AND(D259&gt;=1951,D259&lt;=1955),"М60",IF(AND(D259&gt;=1996,D259&lt;=1997),"М18","")))</f>
        <v/>
      </c>
      <c r="K259" s="84"/>
      <c r="L259" s="87" t="s">
        <v>84</v>
      </c>
      <c r="O259" s="65" t="n">
        <v>6696</v>
      </c>
    </row>
    <row r="260" customFormat="false" ht="12.75" hidden="false" customHeight="true" outlineLevel="0" collapsed="false">
      <c r="A260" s="84" t="n">
        <v>252</v>
      </c>
      <c r="B260" s="84" t="n">
        <v>1931</v>
      </c>
      <c r="C260" s="85" t="s">
        <v>2298</v>
      </c>
      <c r="D260" s="89" t="n">
        <v>1976</v>
      </c>
      <c r="E260" s="84" t="s">
        <v>76</v>
      </c>
      <c r="F260" s="87" t="s">
        <v>95</v>
      </c>
      <c r="G260" s="87" t="s">
        <v>8</v>
      </c>
      <c r="H260" s="87" t="s">
        <v>2299</v>
      </c>
      <c r="I260" s="88" t="s">
        <v>2300</v>
      </c>
      <c r="J260" s="84" t="str">
        <f aca="false">IF(AND(D260&gt;=1900,D260&lt;=1950),"М65",IF(AND(D260&gt;=1951,D260&lt;=1955),"М60",IF(AND(D260&gt;=1996,D260&lt;=1997),"М18","")))</f>
        <v/>
      </c>
      <c r="K260" s="84"/>
      <c r="L260" s="87" t="s">
        <v>84</v>
      </c>
      <c r="O260" s="65" t="n">
        <v>6700</v>
      </c>
    </row>
    <row r="261" customFormat="false" ht="12.75" hidden="false" customHeight="true" outlineLevel="0" collapsed="false">
      <c r="A261" s="84" t="n">
        <v>253</v>
      </c>
      <c r="B261" s="84" t="n">
        <v>1325</v>
      </c>
      <c r="C261" s="85" t="s">
        <v>2301</v>
      </c>
      <c r="D261" s="89" t="n">
        <v>1987</v>
      </c>
      <c r="E261" s="84" t="s">
        <v>76</v>
      </c>
      <c r="F261" s="87" t="s">
        <v>95</v>
      </c>
      <c r="G261" s="87" t="s">
        <v>8</v>
      </c>
      <c r="H261" s="87"/>
      <c r="I261" s="88" t="s">
        <v>2302</v>
      </c>
      <c r="J261" s="84" t="str">
        <f aca="false">IF(AND(D261&gt;=1900,D261&lt;=1950),"М65",IF(AND(D261&gt;=1951,D261&lt;=1955),"М60",IF(AND(D261&gt;=1996,D261&lt;=1997),"М18","")))</f>
        <v/>
      </c>
      <c r="K261" s="84"/>
      <c r="L261" s="87" t="s">
        <v>84</v>
      </c>
      <c r="O261" s="65" t="n">
        <v>6717</v>
      </c>
    </row>
    <row r="262" customFormat="false" ht="12.75" hidden="false" customHeight="true" outlineLevel="0" collapsed="false">
      <c r="A262" s="84" t="n">
        <v>254</v>
      </c>
      <c r="B262" s="84" t="n">
        <v>1937</v>
      </c>
      <c r="C262" s="85" t="s">
        <v>2303</v>
      </c>
      <c r="D262" s="86" t="n">
        <v>1970</v>
      </c>
      <c r="E262" s="84" t="s">
        <v>76</v>
      </c>
      <c r="F262" s="87" t="s">
        <v>8</v>
      </c>
      <c r="G262" s="87" t="s">
        <v>8</v>
      </c>
      <c r="H262" s="87" t="s">
        <v>2304</v>
      </c>
      <c r="I262" s="88" t="s">
        <v>2305</v>
      </c>
      <c r="J262" s="84" t="str">
        <f aca="false">IF(AND(D262&gt;=1900,D262&lt;=1950),"М65",IF(AND(D262&gt;=1951,D262&lt;=1955),"М60",IF(AND(D262&gt;=1996,D262&lt;=1997),"М18","")))</f>
        <v/>
      </c>
      <c r="K262" s="84"/>
      <c r="L262" s="84"/>
      <c r="O262" s="65" t="n">
        <v>6723</v>
      </c>
    </row>
    <row r="263" customFormat="false" ht="12.75" hidden="false" customHeight="true" outlineLevel="0" collapsed="false">
      <c r="A263" s="84" t="n">
        <v>255</v>
      </c>
      <c r="B263" s="84" t="n">
        <v>1785</v>
      </c>
      <c r="C263" s="85" t="s">
        <v>2306</v>
      </c>
      <c r="D263" s="89" t="n">
        <v>1982</v>
      </c>
      <c r="E263" s="95" t="s">
        <v>76</v>
      </c>
      <c r="F263" s="87" t="s">
        <v>99</v>
      </c>
      <c r="G263" s="87" t="s">
        <v>100</v>
      </c>
      <c r="H263" s="87" t="s">
        <v>1708</v>
      </c>
      <c r="I263" s="88" t="s">
        <v>2307</v>
      </c>
      <c r="J263" s="84" t="str">
        <f aca="false">IF(AND(D263&gt;=1900,D263&lt;=1950),"М65",IF(AND(D263&gt;=1951,D263&lt;=1955),"М60",IF(AND(D263&gt;=1996,D263&lt;=1997),"М18","")))</f>
        <v/>
      </c>
      <c r="K263" s="84"/>
      <c r="L263" s="87" t="s">
        <v>84</v>
      </c>
      <c r="O263" s="65" t="n">
        <v>6725</v>
      </c>
    </row>
    <row r="264" customFormat="false" ht="12.75" hidden="false" customHeight="true" outlineLevel="0" collapsed="false">
      <c r="A264" s="84" t="n">
        <v>256</v>
      </c>
      <c r="B264" s="84" t="n">
        <v>1560</v>
      </c>
      <c r="C264" s="85" t="s">
        <v>2308</v>
      </c>
      <c r="D264" s="89" t="n">
        <v>1986</v>
      </c>
      <c r="E264" s="84" t="s">
        <v>76</v>
      </c>
      <c r="F264" s="87" t="s">
        <v>99</v>
      </c>
      <c r="G264" s="87" t="s">
        <v>100</v>
      </c>
      <c r="H264" s="87" t="s">
        <v>2309</v>
      </c>
      <c r="I264" s="88" t="s">
        <v>2310</v>
      </c>
      <c r="J264" s="84" t="str">
        <f aca="false">IF(AND(D264&gt;=1900,D264&lt;=1950),"М65",IF(AND(D264&gt;=1951,D264&lt;=1955),"М60",IF(AND(D264&gt;=1996,D264&lt;=1997),"М18","")))</f>
        <v/>
      </c>
      <c r="K264" s="84"/>
      <c r="L264" s="87" t="s">
        <v>84</v>
      </c>
      <c r="O264" s="65" t="n">
        <v>6732</v>
      </c>
    </row>
    <row r="265" customFormat="false" ht="12.75" hidden="false" customHeight="true" outlineLevel="0" collapsed="false">
      <c r="A265" s="84" t="n">
        <v>257</v>
      </c>
      <c r="B265" s="84" t="n">
        <v>1296</v>
      </c>
      <c r="C265" s="85" t="s">
        <v>2311</v>
      </c>
      <c r="D265" s="89" t="n">
        <v>1981</v>
      </c>
      <c r="E265" s="84" t="s">
        <v>76</v>
      </c>
      <c r="F265" s="87" t="s">
        <v>643</v>
      </c>
      <c r="G265" s="87" t="s">
        <v>2219</v>
      </c>
      <c r="H265" s="87" t="s">
        <v>2312</v>
      </c>
      <c r="I265" s="88" t="s">
        <v>2313</v>
      </c>
      <c r="J265" s="84" t="str">
        <f aca="false">IF(AND(D265&gt;=1900,D265&lt;=1950),"М65",IF(AND(D265&gt;=1951,D265&lt;=1955),"М60",IF(AND(D265&gt;=1996,D265&lt;=1997),"М18","")))</f>
        <v/>
      </c>
      <c r="K265" s="84"/>
      <c r="L265" s="87" t="s">
        <v>84</v>
      </c>
      <c r="O265" s="65" t="n">
        <v>6733</v>
      </c>
    </row>
    <row r="266" customFormat="false" ht="12.75" hidden="false" customHeight="true" outlineLevel="0" collapsed="false">
      <c r="A266" s="84" t="n">
        <v>258</v>
      </c>
      <c r="B266" s="84" t="n">
        <v>1515</v>
      </c>
      <c r="C266" s="85" t="s">
        <v>2314</v>
      </c>
      <c r="D266" s="89" t="n">
        <v>1973</v>
      </c>
      <c r="E266" s="84" t="s">
        <v>76</v>
      </c>
      <c r="F266" s="87" t="s">
        <v>643</v>
      </c>
      <c r="G266" s="87" t="s">
        <v>874</v>
      </c>
      <c r="H266" s="87"/>
      <c r="I266" s="88" t="s">
        <v>2315</v>
      </c>
      <c r="J266" s="84" t="str">
        <f aca="false">IF(AND(D266&gt;=1900,D266&lt;=1950),"М65",IF(AND(D266&gt;=1951,D266&lt;=1955),"М60",IF(AND(D266&gt;=1996,D266&lt;=1997),"М18","")))</f>
        <v/>
      </c>
      <c r="K266" s="84"/>
      <c r="L266" s="87" t="s">
        <v>84</v>
      </c>
      <c r="O266" s="65" t="n">
        <v>6742</v>
      </c>
    </row>
    <row r="267" customFormat="false" ht="12.75" hidden="false" customHeight="true" outlineLevel="0" collapsed="false">
      <c r="A267" s="84" t="n">
        <v>259</v>
      </c>
      <c r="B267" s="84" t="n">
        <v>1857</v>
      </c>
      <c r="C267" s="85" t="s">
        <v>2316</v>
      </c>
      <c r="D267" s="89" t="n">
        <v>1991</v>
      </c>
      <c r="E267" s="84" t="s">
        <v>76</v>
      </c>
      <c r="F267" s="87" t="s">
        <v>95</v>
      </c>
      <c r="G267" s="87" t="s">
        <v>8</v>
      </c>
      <c r="H267" s="87" t="s">
        <v>2317</v>
      </c>
      <c r="I267" s="88" t="s">
        <v>2318</v>
      </c>
      <c r="J267" s="84" t="str">
        <f aca="false">IF(AND(D267&gt;=1900,D267&lt;=1950),"М65",IF(AND(D267&gt;=1951,D267&lt;=1955),"М60",IF(AND(D267&gt;=1996,D267&lt;=1997),"М18","")))</f>
        <v/>
      </c>
      <c r="K267" s="84"/>
      <c r="L267" s="87" t="s">
        <v>84</v>
      </c>
      <c r="O267" s="65" t="n">
        <v>6745</v>
      </c>
    </row>
    <row r="268" customFormat="false" ht="12.75" hidden="false" customHeight="true" outlineLevel="0" collapsed="false">
      <c r="A268" s="84" t="n">
        <v>260</v>
      </c>
      <c r="B268" s="84" t="n">
        <v>1912</v>
      </c>
      <c r="C268" s="85" t="s">
        <v>2319</v>
      </c>
      <c r="D268" s="89" t="n">
        <v>1968</v>
      </c>
      <c r="E268" s="84" t="s">
        <v>76</v>
      </c>
      <c r="F268" s="87" t="s">
        <v>95</v>
      </c>
      <c r="G268" s="87" t="s">
        <v>8</v>
      </c>
      <c r="H268" s="87" t="s">
        <v>2320</v>
      </c>
      <c r="I268" s="88" t="s">
        <v>2321</v>
      </c>
      <c r="J268" s="84" t="str">
        <f aca="false">IF(AND(D268&gt;=1900,D268&lt;=1950),"М65",IF(AND(D268&gt;=1951,D268&lt;=1955),"М60",IF(AND(D268&gt;=1996,D268&lt;=1997),"М18","")))</f>
        <v/>
      </c>
      <c r="K268" s="84"/>
      <c r="L268" s="87" t="s">
        <v>84</v>
      </c>
      <c r="O268" s="65" t="n">
        <v>6747</v>
      </c>
    </row>
    <row r="269" customFormat="false" ht="12.75" hidden="false" customHeight="true" outlineLevel="0" collapsed="false">
      <c r="A269" s="84" t="n">
        <v>261</v>
      </c>
      <c r="B269" s="84" t="n">
        <v>1456</v>
      </c>
      <c r="C269" s="85" t="s">
        <v>2322</v>
      </c>
      <c r="D269" s="89" t="n">
        <v>1985</v>
      </c>
      <c r="E269" s="84" t="s">
        <v>76</v>
      </c>
      <c r="F269" s="87" t="s">
        <v>8</v>
      </c>
      <c r="G269" s="87" t="s">
        <v>8</v>
      </c>
      <c r="H269" s="87"/>
      <c r="I269" s="88" t="s">
        <v>2323</v>
      </c>
      <c r="J269" s="84" t="str">
        <f aca="false">IF(AND(D269&gt;=1900,D269&lt;=1950),"М65",IF(AND(D269&gt;=1951,D269&lt;=1955),"М60",IF(AND(D269&gt;=1996,D269&lt;=1997),"М18","")))</f>
        <v/>
      </c>
      <c r="K269" s="84"/>
      <c r="L269" s="87" t="s">
        <v>84</v>
      </c>
      <c r="O269" s="65" t="n">
        <v>6751</v>
      </c>
    </row>
    <row r="270" customFormat="false" ht="12.75" hidden="false" customHeight="true" outlineLevel="0" collapsed="false">
      <c r="A270" s="84" t="n">
        <v>262</v>
      </c>
      <c r="B270" s="84" t="n">
        <v>1496</v>
      </c>
      <c r="C270" s="85" t="s">
        <v>2324</v>
      </c>
      <c r="D270" s="89" t="n">
        <v>1980</v>
      </c>
      <c r="E270" s="84" t="s">
        <v>76</v>
      </c>
      <c r="F270" s="87" t="s">
        <v>99</v>
      </c>
      <c r="G270" s="87" t="s">
        <v>100</v>
      </c>
      <c r="H270" s="87" t="s">
        <v>317</v>
      </c>
      <c r="I270" s="88" t="s">
        <v>2325</v>
      </c>
      <c r="J270" s="84" t="str">
        <f aca="false">IF(AND(D270&gt;=1900,D270&lt;=1950),"М65",IF(AND(D270&gt;=1951,D270&lt;=1955),"М60",IF(AND(D270&gt;=1996,D270&lt;=1997),"М18","")))</f>
        <v/>
      </c>
      <c r="K270" s="84"/>
      <c r="L270" s="87" t="s">
        <v>84</v>
      </c>
      <c r="O270" s="65" t="n">
        <v>6752</v>
      </c>
    </row>
    <row r="271" customFormat="false" ht="12.75" hidden="false" customHeight="true" outlineLevel="0" collapsed="false">
      <c r="A271" s="84" t="n">
        <v>263</v>
      </c>
      <c r="B271" s="84" t="n">
        <v>1256</v>
      </c>
      <c r="C271" s="85" t="s">
        <v>2326</v>
      </c>
      <c r="D271" s="86" t="n">
        <v>1983</v>
      </c>
      <c r="E271" s="84" t="s">
        <v>76</v>
      </c>
      <c r="F271" s="87" t="s">
        <v>8</v>
      </c>
      <c r="G271" s="87" t="s">
        <v>8</v>
      </c>
      <c r="H271" s="87" t="s">
        <v>2010</v>
      </c>
      <c r="I271" s="88" t="s">
        <v>2327</v>
      </c>
      <c r="J271" s="84" t="str">
        <f aca="false">IF(AND(D271&gt;=1900,D271&lt;=1950),"М65",IF(AND(D271&gt;=1951,D271&lt;=1955),"М60",IF(AND(D271&gt;=1996,D271&lt;=1997),"М18","")))</f>
        <v/>
      </c>
      <c r="K271" s="84"/>
      <c r="L271" s="84"/>
      <c r="O271" s="65" t="n">
        <v>6757</v>
      </c>
    </row>
    <row r="272" customFormat="false" ht="12.75" hidden="false" customHeight="true" outlineLevel="0" collapsed="false">
      <c r="A272" s="84" t="n">
        <v>264</v>
      </c>
      <c r="B272" s="84" t="n">
        <v>1229</v>
      </c>
      <c r="C272" s="85" t="s">
        <v>2328</v>
      </c>
      <c r="D272" s="89" t="n">
        <v>1972</v>
      </c>
      <c r="E272" s="84" t="s">
        <v>76</v>
      </c>
      <c r="F272" s="87" t="s">
        <v>99</v>
      </c>
      <c r="G272" s="87" t="s">
        <v>100</v>
      </c>
      <c r="H272" s="87" t="s">
        <v>2329</v>
      </c>
      <c r="I272" s="88" t="s">
        <v>2330</v>
      </c>
      <c r="J272" s="84" t="str">
        <f aca="false">IF(AND(D272&gt;=1900,D272&lt;=1950),"М65",IF(AND(D272&gt;=1951,D272&lt;=1955),"М60",IF(AND(D272&gt;=1996,D272&lt;=1997),"М18","")))</f>
        <v/>
      </c>
      <c r="K272" s="84"/>
      <c r="L272" s="87" t="s">
        <v>84</v>
      </c>
      <c r="O272" s="65" t="n">
        <v>6759</v>
      </c>
    </row>
    <row r="273" customFormat="false" ht="12.75" hidden="false" customHeight="true" outlineLevel="0" collapsed="false">
      <c r="A273" s="84" t="n">
        <v>265</v>
      </c>
      <c r="B273" s="84" t="n">
        <v>1426</v>
      </c>
      <c r="C273" s="85" t="s">
        <v>2331</v>
      </c>
      <c r="D273" s="86" t="n">
        <v>1972</v>
      </c>
      <c r="E273" s="84" t="s">
        <v>76</v>
      </c>
      <c r="F273" s="87" t="s">
        <v>220</v>
      </c>
      <c r="G273" s="87" t="s">
        <v>739</v>
      </c>
      <c r="H273" s="87" t="s">
        <v>740</v>
      </c>
      <c r="I273" s="88" t="s">
        <v>2332</v>
      </c>
      <c r="J273" s="84" t="str">
        <f aca="false">IF(AND(D273&gt;=1900,D273&lt;=1950),"М65",IF(AND(D273&gt;=1951,D273&lt;=1955),"М60",IF(AND(D273&gt;=1996,D273&lt;=1997),"М18","")))</f>
        <v/>
      </c>
      <c r="K273" s="84"/>
      <c r="L273" s="84"/>
      <c r="O273" s="65" t="n">
        <v>6761</v>
      </c>
    </row>
    <row r="274" customFormat="false" ht="12.75" hidden="false" customHeight="true" outlineLevel="0" collapsed="false">
      <c r="A274" s="84" t="n">
        <v>266</v>
      </c>
      <c r="B274" s="84" t="n">
        <v>1440</v>
      </c>
      <c r="C274" s="85" t="s">
        <v>2333</v>
      </c>
      <c r="D274" s="89" t="n">
        <v>1979</v>
      </c>
      <c r="E274" s="84" t="s">
        <v>76</v>
      </c>
      <c r="F274" s="87" t="s">
        <v>95</v>
      </c>
      <c r="G274" s="87" t="s">
        <v>8</v>
      </c>
      <c r="H274" s="87" t="s">
        <v>2225</v>
      </c>
      <c r="I274" s="88" t="s">
        <v>2334</v>
      </c>
      <c r="J274" s="84" t="str">
        <f aca="false">IF(AND(D274&gt;=1900,D274&lt;=1950),"М65",IF(AND(D274&gt;=1951,D274&lt;=1955),"М60",IF(AND(D274&gt;=1996,D274&lt;=1997),"М18","")))</f>
        <v/>
      </c>
      <c r="K274" s="84"/>
      <c r="L274" s="87" t="s">
        <v>84</v>
      </c>
      <c r="O274" s="65" t="n">
        <v>6767</v>
      </c>
    </row>
    <row r="275" customFormat="false" ht="12.75" hidden="false" customHeight="true" outlineLevel="0" collapsed="false">
      <c r="A275" s="84" t="n">
        <v>267</v>
      </c>
      <c r="B275" s="84" t="n">
        <v>1410</v>
      </c>
      <c r="C275" s="96" t="s">
        <v>2335</v>
      </c>
      <c r="D275" s="97" t="n">
        <v>1987</v>
      </c>
      <c r="E275" s="95" t="s">
        <v>76</v>
      </c>
      <c r="F275" s="87" t="s">
        <v>95</v>
      </c>
      <c r="G275" s="98" t="s">
        <v>8</v>
      </c>
      <c r="H275" s="98"/>
      <c r="I275" s="88" t="s">
        <v>2336</v>
      </c>
      <c r="J275" s="84" t="str">
        <f aca="false">IF(AND(D275&gt;=1900,D275&lt;=1950),"М65",IF(AND(D275&gt;=1951,D275&lt;=1955),"М60",IF(AND(D275&gt;=1996,D275&lt;=1997),"М18","")))</f>
        <v/>
      </c>
      <c r="K275" s="84"/>
      <c r="L275" s="87" t="s">
        <v>84</v>
      </c>
      <c r="O275" s="65" t="n">
        <v>6776</v>
      </c>
    </row>
    <row r="276" customFormat="false" ht="12.75" hidden="false" customHeight="true" outlineLevel="0" collapsed="false">
      <c r="A276" s="84" t="n">
        <v>268</v>
      </c>
      <c r="B276" s="84" t="n">
        <v>1599</v>
      </c>
      <c r="C276" s="85" t="s">
        <v>2337</v>
      </c>
      <c r="D276" s="89" t="n">
        <v>1982</v>
      </c>
      <c r="E276" s="84" t="s">
        <v>76</v>
      </c>
      <c r="F276" s="87" t="s">
        <v>95</v>
      </c>
      <c r="G276" s="87" t="s">
        <v>8</v>
      </c>
      <c r="H276" s="87"/>
      <c r="I276" s="88" t="s">
        <v>2338</v>
      </c>
      <c r="J276" s="84" t="str">
        <f aca="false">IF(AND(D276&gt;=1900,D276&lt;=1950),"М65",IF(AND(D276&gt;=1951,D276&lt;=1955),"М60",IF(AND(D276&gt;=1996,D276&lt;=1997),"М18","")))</f>
        <v/>
      </c>
      <c r="K276" s="84"/>
      <c r="L276" s="87" t="s">
        <v>84</v>
      </c>
      <c r="O276" s="65" t="n">
        <v>6777</v>
      </c>
    </row>
    <row r="277" customFormat="false" ht="12.75" hidden="false" customHeight="true" outlineLevel="0" collapsed="false">
      <c r="A277" s="84" t="n">
        <v>269</v>
      </c>
      <c r="B277" s="84" t="n">
        <v>1375</v>
      </c>
      <c r="C277" s="96" t="s">
        <v>2339</v>
      </c>
      <c r="D277" s="97" t="n">
        <v>1983</v>
      </c>
      <c r="E277" s="95" t="s">
        <v>76</v>
      </c>
      <c r="F277" s="87" t="s">
        <v>99</v>
      </c>
      <c r="G277" s="98" t="s">
        <v>100</v>
      </c>
      <c r="H277" s="98" t="s">
        <v>2340</v>
      </c>
      <c r="I277" s="88" t="s">
        <v>2341</v>
      </c>
      <c r="J277" s="84" t="str">
        <f aca="false">IF(AND(D277&gt;=1900,D277&lt;=1950),"М65",IF(AND(D277&gt;=1951,D277&lt;=1955),"М60",IF(AND(D277&gt;=1996,D277&lt;=1997),"М18","")))</f>
        <v/>
      </c>
      <c r="K277" s="84"/>
      <c r="L277" s="87" t="s">
        <v>84</v>
      </c>
      <c r="O277" s="65" t="n">
        <v>6803</v>
      </c>
    </row>
    <row r="278" customFormat="false" ht="12.75" hidden="false" customHeight="true" outlineLevel="0" collapsed="false">
      <c r="A278" s="84" t="n">
        <v>270</v>
      </c>
      <c r="B278" s="84" t="n">
        <v>1248</v>
      </c>
      <c r="C278" s="85" t="s">
        <v>2342</v>
      </c>
      <c r="D278" s="89" t="n">
        <v>1965</v>
      </c>
      <c r="E278" s="84" t="s">
        <v>76</v>
      </c>
      <c r="F278" s="87" t="s">
        <v>95</v>
      </c>
      <c r="G278" s="87" t="s">
        <v>8</v>
      </c>
      <c r="H278" s="87" t="s">
        <v>204</v>
      </c>
      <c r="I278" s="88" t="s">
        <v>2343</v>
      </c>
      <c r="J278" s="84" t="str">
        <f aca="false">IF(AND(D278&gt;=1900,D278&lt;=1950),"М65",IF(AND(D278&gt;=1951,D278&lt;=1955),"М60",IF(AND(D278&gt;=1996,D278&lt;=1997),"М18","")))</f>
        <v/>
      </c>
      <c r="K278" s="84"/>
      <c r="L278" s="87" t="s">
        <v>84</v>
      </c>
      <c r="O278" s="65" t="n">
        <v>6808</v>
      </c>
    </row>
    <row r="279" customFormat="false" ht="12.75" hidden="false" customHeight="true" outlineLevel="0" collapsed="false">
      <c r="A279" s="84" t="n">
        <v>271</v>
      </c>
      <c r="B279" s="84" t="n">
        <v>1267</v>
      </c>
      <c r="C279" s="85" t="s">
        <v>2344</v>
      </c>
      <c r="D279" s="89" t="n">
        <v>1974</v>
      </c>
      <c r="E279" s="84" t="s">
        <v>76</v>
      </c>
      <c r="F279" s="87" t="s">
        <v>95</v>
      </c>
      <c r="G279" s="87" t="s">
        <v>8</v>
      </c>
      <c r="H279" s="87"/>
      <c r="I279" s="88" t="s">
        <v>2345</v>
      </c>
      <c r="J279" s="84" t="str">
        <f aca="false">IF(AND(D279&gt;=1900,D279&lt;=1950),"М65",IF(AND(D279&gt;=1951,D279&lt;=1955),"М60",IF(AND(D279&gt;=1996,D279&lt;=1997),"М18","")))</f>
        <v/>
      </c>
      <c r="K279" s="84"/>
      <c r="L279" s="87" t="s">
        <v>84</v>
      </c>
      <c r="O279" s="65" t="n">
        <v>6809</v>
      </c>
    </row>
    <row r="280" customFormat="false" ht="12.75" hidden="false" customHeight="true" outlineLevel="0" collapsed="false">
      <c r="A280" s="84" t="n">
        <v>272</v>
      </c>
      <c r="B280" s="84" t="n">
        <v>1408</v>
      </c>
      <c r="C280" s="85" t="s">
        <v>2346</v>
      </c>
      <c r="D280" s="89" t="n">
        <v>1988</v>
      </c>
      <c r="E280" s="84" t="s">
        <v>76</v>
      </c>
      <c r="F280" s="87" t="s">
        <v>99</v>
      </c>
      <c r="G280" s="87" t="s">
        <v>100</v>
      </c>
      <c r="H280" s="87" t="s">
        <v>2347</v>
      </c>
      <c r="I280" s="88" t="s">
        <v>2348</v>
      </c>
      <c r="J280" s="84" t="str">
        <f aca="false">IF(AND(D280&gt;=1900,D280&lt;=1950),"М65",IF(AND(D280&gt;=1951,D280&lt;=1955),"М60",IF(AND(D280&gt;=1996,D280&lt;=1997),"М18","")))</f>
        <v/>
      </c>
      <c r="K280" s="84"/>
      <c r="L280" s="87" t="s">
        <v>84</v>
      </c>
      <c r="O280" s="65" t="n">
        <v>6814</v>
      </c>
    </row>
    <row r="281" customFormat="false" ht="12.75" hidden="false" customHeight="true" outlineLevel="0" collapsed="false">
      <c r="A281" s="84" t="n">
        <v>273</v>
      </c>
      <c r="B281" s="84" t="n">
        <v>1778</v>
      </c>
      <c r="C281" s="85" t="s">
        <v>2349</v>
      </c>
      <c r="D281" s="89" t="n">
        <v>1986</v>
      </c>
      <c r="E281" s="84" t="s">
        <v>76</v>
      </c>
      <c r="F281" s="87" t="s">
        <v>95</v>
      </c>
      <c r="G281" s="87" t="s">
        <v>8</v>
      </c>
      <c r="H281" s="87"/>
      <c r="I281" s="88" t="s">
        <v>2348</v>
      </c>
      <c r="J281" s="84" t="str">
        <f aca="false">IF(AND(D281&gt;=1900,D281&lt;=1950),"М65",IF(AND(D281&gt;=1951,D281&lt;=1955),"М60",IF(AND(D281&gt;=1996,D281&lt;=1997),"М18","")))</f>
        <v/>
      </c>
      <c r="K281" s="84"/>
      <c r="L281" s="87" t="s">
        <v>84</v>
      </c>
      <c r="O281" s="65" t="n">
        <v>6814</v>
      </c>
    </row>
    <row r="282" customFormat="false" ht="12.75" hidden="false" customHeight="true" outlineLevel="0" collapsed="false">
      <c r="A282" s="84" t="n">
        <v>274</v>
      </c>
      <c r="B282" s="84" t="n">
        <v>1359</v>
      </c>
      <c r="C282" s="85" t="s">
        <v>2350</v>
      </c>
      <c r="D282" s="89" t="n">
        <v>1986</v>
      </c>
      <c r="E282" s="84" t="s">
        <v>76</v>
      </c>
      <c r="F282" s="87" t="s">
        <v>643</v>
      </c>
      <c r="G282" s="87" t="s">
        <v>1538</v>
      </c>
      <c r="H282" s="88"/>
      <c r="I282" s="88" t="s">
        <v>2348</v>
      </c>
      <c r="J282" s="84" t="str">
        <f aca="false">IF(AND(D282&gt;=1900,D282&lt;=1950),"М65",IF(AND(D282&gt;=1951,D282&lt;=1955),"М60",IF(AND(D282&gt;=1996,D282&lt;=1997),"М18","")))</f>
        <v/>
      </c>
      <c r="K282" s="84"/>
      <c r="L282" s="87" t="s">
        <v>84</v>
      </c>
      <c r="O282" s="65" t="n">
        <v>6814</v>
      </c>
    </row>
    <row r="283" customFormat="false" ht="12.75" hidden="false" customHeight="true" outlineLevel="0" collapsed="false">
      <c r="A283" s="84" t="n">
        <v>275</v>
      </c>
      <c r="B283" s="84" t="n">
        <v>1868</v>
      </c>
      <c r="C283" s="85" t="s">
        <v>2351</v>
      </c>
      <c r="D283" s="89" t="n">
        <v>1992</v>
      </c>
      <c r="E283" s="84" t="s">
        <v>76</v>
      </c>
      <c r="F283" s="87" t="s">
        <v>95</v>
      </c>
      <c r="G283" s="87" t="s">
        <v>8</v>
      </c>
      <c r="H283" s="87"/>
      <c r="I283" s="88" t="s">
        <v>2352</v>
      </c>
      <c r="J283" s="84" t="str">
        <f aca="false">IF(AND(D283&gt;=1900,D283&lt;=1950),"М65",IF(AND(D283&gt;=1951,D283&lt;=1955),"М60",IF(AND(D283&gt;=1996,D283&lt;=1997),"М18","")))</f>
        <v/>
      </c>
      <c r="K283" s="84"/>
      <c r="L283" s="87" t="s">
        <v>84</v>
      </c>
      <c r="O283" s="65" t="n">
        <v>6837</v>
      </c>
    </row>
    <row r="284" customFormat="false" ht="12.75" hidden="false" customHeight="true" outlineLevel="0" collapsed="false">
      <c r="A284" s="84" t="n">
        <v>276</v>
      </c>
      <c r="B284" s="84" t="n">
        <v>1744</v>
      </c>
      <c r="C284" s="85" t="s">
        <v>2353</v>
      </c>
      <c r="D284" s="89" t="n">
        <v>1976</v>
      </c>
      <c r="E284" s="84" t="s">
        <v>76</v>
      </c>
      <c r="F284" s="87" t="s">
        <v>95</v>
      </c>
      <c r="G284" s="87" t="s">
        <v>8</v>
      </c>
      <c r="H284" s="87"/>
      <c r="I284" s="88" t="s">
        <v>2354</v>
      </c>
      <c r="J284" s="84" t="str">
        <f aca="false">IF(AND(D284&gt;=1900,D284&lt;=1950),"М65",IF(AND(D284&gt;=1951,D284&lt;=1955),"М60",IF(AND(D284&gt;=1996,D284&lt;=1997),"М18","")))</f>
        <v/>
      </c>
      <c r="K284" s="84"/>
      <c r="L284" s="87" t="s">
        <v>84</v>
      </c>
      <c r="O284" s="65" t="n">
        <v>6839</v>
      </c>
    </row>
    <row r="285" customFormat="false" ht="12.75" hidden="false" customHeight="true" outlineLevel="0" collapsed="false">
      <c r="A285" s="84" t="n">
        <v>277</v>
      </c>
      <c r="B285" s="84" t="n">
        <v>1314</v>
      </c>
      <c r="C285" s="85" t="s">
        <v>2355</v>
      </c>
      <c r="D285" s="89" t="n">
        <v>1988</v>
      </c>
      <c r="E285" s="84" t="s">
        <v>76</v>
      </c>
      <c r="F285" s="87" t="s">
        <v>99</v>
      </c>
      <c r="G285" s="87" t="s">
        <v>100</v>
      </c>
      <c r="H285" s="87" t="s">
        <v>2169</v>
      </c>
      <c r="I285" s="88" t="s">
        <v>2354</v>
      </c>
      <c r="J285" s="84" t="str">
        <f aca="false">IF(AND(D285&gt;=1900,D285&lt;=1950),"М65",IF(AND(D285&gt;=1951,D285&lt;=1955),"М60",IF(AND(D285&gt;=1996,D285&lt;=1997),"М18","")))</f>
        <v/>
      </c>
      <c r="K285" s="84"/>
      <c r="L285" s="87" t="s">
        <v>84</v>
      </c>
      <c r="O285" s="65" t="n">
        <v>6839</v>
      </c>
    </row>
    <row r="286" customFormat="false" ht="12.75" hidden="false" customHeight="true" outlineLevel="0" collapsed="false">
      <c r="A286" s="84" t="n">
        <v>278</v>
      </c>
      <c r="B286" s="84" t="n">
        <v>1446</v>
      </c>
      <c r="C286" s="85" t="s">
        <v>2356</v>
      </c>
      <c r="D286" s="89" t="n">
        <v>1979</v>
      </c>
      <c r="E286" s="84" t="s">
        <v>76</v>
      </c>
      <c r="F286" s="87" t="s">
        <v>99</v>
      </c>
      <c r="G286" s="87" t="s">
        <v>100</v>
      </c>
      <c r="H286" s="87"/>
      <c r="I286" s="88" t="s">
        <v>2357</v>
      </c>
      <c r="J286" s="84" t="str">
        <f aca="false">IF(AND(D286&gt;=1900,D286&lt;=1950),"М65",IF(AND(D286&gt;=1951,D286&lt;=1955),"М60",IF(AND(D286&gt;=1996,D286&lt;=1997),"М18","")))</f>
        <v/>
      </c>
      <c r="K286" s="84"/>
      <c r="L286" s="87" t="s">
        <v>84</v>
      </c>
      <c r="O286" s="65" t="n">
        <v>6844</v>
      </c>
    </row>
    <row r="287" customFormat="false" ht="12.75" hidden="false" customHeight="true" outlineLevel="0" collapsed="false">
      <c r="A287" s="84" t="n">
        <v>279</v>
      </c>
      <c r="B287" s="84" t="n">
        <v>1444</v>
      </c>
      <c r="C287" s="85" t="s">
        <v>2358</v>
      </c>
      <c r="D287" s="89" t="n">
        <v>1979</v>
      </c>
      <c r="E287" s="84" t="s">
        <v>76</v>
      </c>
      <c r="F287" s="87" t="s">
        <v>95</v>
      </c>
      <c r="G287" s="87" t="s">
        <v>2359</v>
      </c>
      <c r="H287" s="87"/>
      <c r="I287" s="88" t="s">
        <v>2360</v>
      </c>
      <c r="J287" s="84" t="str">
        <f aca="false">IF(AND(D287&gt;=1900,D287&lt;=1950),"М65",IF(AND(D287&gt;=1951,D287&lt;=1955),"М60",IF(AND(D287&gt;=1996,D287&lt;=1997),"М18","")))</f>
        <v/>
      </c>
      <c r="K287" s="84"/>
      <c r="L287" s="87" t="s">
        <v>84</v>
      </c>
      <c r="O287" s="65" t="n">
        <v>6852</v>
      </c>
    </row>
    <row r="288" customFormat="false" ht="12.75" hidden="false" customHeight="true" outlineLevel="0" collapsed="false">
      <c r="A288" s="84" t="n">
        <v>280</v>
      </c>
      <c r="B288" s="84" t="n">
        <v>1902</v>
      </c>
      <c r="C288" s="96" t="s">
        <v>2361</v>
      </c>
      <c r="D288" s="97" t="n">
        <v>1971</v>
      </c>
      <c r="E288" s="95" t="s">
        <v>76</v>
      </c>
      <c r="F288" s="87" t="s">
        <v>95</v>
      </c>
      <c r="G288" s="98" t="s">
        <v>8</v>
      </c>
      <c r="H288" s="98"/>
      <c r="I288" s="88" t="s">
        <v>2362</v>
      </c>
      <c r="J288" s="84" t="str">
        <f aca="false">IF(AND(D288&gt;=1900,D288&lt;=1950),"М65",IF(AND(D288&gt;=1951,D288&lt;=1955),"М60",IF(AND(D288&gt;=1996,D288&lt;=1997),"М18","")))</f>
        <v/>
      </c>
      <c r="K288" s="84"/>
      <c r="L288" s="87" t="s">
        <v>84</v>
      </c>
      <c r="O288" s="65" t="n">
        <v>6860</v>
      </c>
    </row>
    <row r="289" customFormat="false" ht="12.75" hidden="false" customHeight="true" outlineLevel="0" collapsed="false">
      <c r="A289" s="84" t="n">
        <v>281</v>
      </c>
      <c r="B289" s="84" t="n">
        <v>1372</v>
      </c>
      <c r="C289" s="85" t="s">
        <v>2363</v>
      </c>
      <c r="D289" s="89" t="n">
        <v>1971</v>
      </c>
      <c r="E289" s="84" t="s">
        <v>76</v>
      </c>
      <c r="F289" s="87" t="s">
        <v>95</v>
      </c>
      <c r="G289" s="87" t="s">
        <v>8</v>
      </c>
      <c r="H289" s="87"/>
      <c r="I289" s="88" t="s">
        <v>2364</v>
      </c>
      <c r="J289" s="84" t="str">
        <f aca="false">IF(AND(D289&gt;=1900,D289&lt;=1950),"М65",IF(AND(D289&gt;=1951,D289&lt;=1955),"М60",IF(AND(D289&gt;=1996,D289&lt;=1997),"М18","")))</f>
        <v/>
      </c>
      <c r="K289" s="84"/>
      <c r="L289" s="87" t="s">
        <v>84</v>
      </c>
      <c r="O289" s="65" t="n">
        <v>6862</v>
      </c>
    </row>
    <row r="290" customFormat="false" ht="12.75" hidden="false" customHeight="true" outlineLevel="0" collapsed="false">
      <c r="A290" s="84" t="n">
        <v>282</v>
      </c>
      <c r="B290" s="84" t="n">
        <v>1564</v>
      </c>
      <c r="C290" s="85" t="s">
        <v>2365</v>
      </c>
      <c r="D290" s="89" t="n">
        <v>1972</v>
      </c>
      <c r="E290" s="84" t="s">
        <v>76</v>
      </c>
      <c r="F290" s="87" t="s">
        <v>95</v>
      </c>
      <c r="G290" s="87" t="s">
        <v>8</v>
      </c>
      <c r="H290" s="87"/>
      <c r="I290" s="88" t="s">
        <v>2366</v>
      </c>
      <c r="J290" s="84" t="str">
        <f aca="false">IF(AND(D290&gt;=1900,D290&lt;=1950),"М65",IF(AND(D290&gt;=1951,D290&lt;=1955),"М60",IF(AND(D290&gt;=1996,D290&lt;=1997),"М18","")))</f>
        <v/>
      </c>
      <c r="K290" s="84"/>
      <c r="L290" s="87" t="s">
        <v>84</v>
      </c>
      <c r="O290" s="65" t="n">
        <v>6869</v>
      </c>
    </row>
    <row r="291" customFormat="false" ht="12.75" hidden="false" customHeight="true" outlineLevel="0" collapsed="false">
      <c r="A291" s="84" t="n">
        <v>283</v>
      </c>
      <c r="B291" s="84" t="n">
        <v>1391</v>
      </c>
      <c r="C291" s="85" t="s">
        <v>2367</v>
      </c>
      <c r="D291" s="89" t="n">
        <v>1986</v>
      </c>
      <c r="E291" s="84" t="s">
        <v>76</v>
      </c>
      <c r="F291" s="87" t="s">
        <v>95</v>
      </c>
      <c r="G291" s="87" t="s">
        <v>8</v>
      </c>
      <c r="H291" s="87"/>
      <c r="I291" s="88" t="s">
        <v>2368</v>
      </c>
      <c r="J291" s="84" t="str">
        <f aca="false">IF(AND(D291&gt;=1900,D291&lt;=1950),"М65",IF(AND(D291&gt;=1951,D291&lt;=1955),"М60",IF(AND(D291&gt;=1996,D291&lt;=1997),"М18","")))</f>
        <v/>
      </c>
      <c r="K291" s="84"/>
      <c r="L291" s="87" t="s">
        <v>84</v>
      </c>
      <c r="O291" s="65" t="n">
        <v>6870</v>
      </c>
    </row>
    <row r="292" customFormat="false" ht="12.75" hidden="false" customHeight="true" outlineLevel="0" collapsed="false">
      <c r="A292" s="84" t="n">
        <v>284</v>
      </c>
      <c r="B292" s="84" t="n">
        <v>1505</v>
      </c>
      <c r="C292" s="85" t="s">
        <v>2369</v>
      </c>
      <c r="D292" s="86" t="n">
        <v>1976</v>
      </c>
      <c r="E292" s="84" t="s">
        <v>76</v>
      </c>
      <c r="F292" s="87" t="s">
        <v>8</v>
      </c>
      <c r="G292" s="87" t="s">
        <v>2370</v>
      </c>
      <c r="H292" s="87" t="s">
        <v>2371</v>
      </c>
      <c r="I292" s="88" t="s">
        <v>2372</v>
      </c>
      <c r="J292" s="84" t="str">
        <f aca="false">IF(AND(D292&gt;=1900,D292&lt;=1950),"М65",IF(AND(D292&gt;=1951,D292&lt;=1955),"М60",IF(AND(D292&gt;=1996,D292&lt;=1997),"М18","")))</f>
        <v/>
      </c>
      <c r="K292" s="84"/>
      <c r="L292" s="84"/>
      <c r="O292" s="65" t="n">
        <v>6880</v>
      </c>
    </row>
    <row r="293" customFormat="false" ht="12.75" hidden="false" customHeight="true" outlineLevel="0" collapsed="false">
      <c r="A293" s="84" t="n">
        <v>285</v>
      </c>
      <c r="B293" s="84" t="n">
        <v>1316</v>
      </c>
      <c r="C293" s="85" t="s">
        <v>2373</v>
      </c>
      <c r="D293" s="89" t="n">
        <v>1992</v>
      </c>
      <c r="E293" s="84" t="s">
        <v>76</v>
      </c>
      <c r="F293" s="87" t="s">
        <v>99</v>
      </c>
      <c r="G293" s="87" t="s">
        <v>100</v>
      </c>
      <c r="H293" s="87"/>
      <c r="I293" s="88" t="s">
        <v>2374</v>
      </c>
      <c r="J293" s="84" t="str">
        <f aca="false">IF(AND(D293&gt;=1900,D293&lt;=1950),"М65",IF(AND(D293&gt;=1951,D293&lt;=1955),"М60",IF(AND(D293&gt;=1996,D293&lt;=1997),"М18","")))</f>
        <v/>
      </c>
      <c r="K293" s="84"/>
      <c r="L293" s="87" t="s">
        <v>84</v>
      </c>
      <c r="O293" s="65" t="n">
        <v>6887</v>
      </c>
    </row>
    <row r="294" customFormat="false" ht="12.75" hidden="false" customHeight="true" outlineLevel="0" collapsed="false">
      <c r="A294" s="84" t="n">
        <v>286</v>
      </c>
      <c r="B294" s="84" t="n">
        <v>1483</v>
      </c>
      <c r="C294" s="85" t="s">
        <v>2375</v>
      </c>
      <c r="D294" s="89" t="n">
        <v>1984</v>
      </c>
      <c r="E294" s="84" t="s">
        <v>76</v>
      </c>
      <c r="F294" s="87" t="s">
        <v>95</v>
      </c>
      <c r="G294" s="87" t="s">
        <v>8</v>
      </c>
      <c r="H294" s="87" t="s">
        <v>1739</v>
      </c>
      <c r="I294" s="88" t="s">
        <v>2376</v>
      </c>
      <c r="J294" s="84" t="str">
        <f aca="false">IF(AND(D294&gt;=1900,D294&lt;=1950),"М65",IF(AND(D294&gt;=1951,D294&lt;=1955),"М60",IF(AND(D294&gt;=1996,D294&lt;=1997),"М18","")))</f>
        <v/>
      </c>
      <c r="K294" s="84"/>
      <c r="L294" s="87" t="s">
        <v>84</v>
      </c>
      <c r="O294" s="65" t="n">
        <v>6899</v>
      </c>
    </row>
    <row r="295" customFormat="false" ht="12.75" hidden="false" customHeight="true" outlineLevel="0" collapsed="false">
      <c r="A295" s="84" t="n">
        <v>287</v>
      </c>
      <c r="B295" s="84" t="n">
        <v>1873</v>
      </c>
      <c r="C295" s="85" t="s">
        <v>2377</v>
      </c>
      <c r="D295" s="89" t="n">
        <v>1990</v>
      </c>
      <c r="E295" s="84" t="s">
        <v>76</v>
      </c>
      <c r="F295" s="87" t="s">
        <v>95</v>
      </c>
      <c r="G295" s="87" t="s">
        <v>8</v>
      </c>
      <c r="H295" s="87"/>
      <c r="I295" s="88" t="s">
        <v>2378</v>
      </c>
      <c r="J295" s="84" t="str">
        <f aca="false">IF(AND(D295&gt;=1900,D295&lt;=1950),"М65",IF(AND(D295&gt;=1951,D295&lt;=1955),"М60",IF(AND(D295&gt;=1996,D295&lt;=1997),"М18","")))</f>
        <v/>
      </c>
      <c r="K295" s="84"/>
      <c r="L295" s="87" t="s">
        <v>84</v>
      </c>
      <c r="O295" s="65" t="n">
        <v>6900</v>
      </c>
    </row>
    <row r="296" customFormat="false" ht="12.75" hidden="false" customHeight="true" outlineLevel="0" collapsed="false">
      <c r="A296" s="84" t="n">
        <v>288</v>
      </c>
      <c r="B296" s="84" t="n">
        <v>1758</v>
      </c>
      <c r="C296" s="85" t="s">
        <v>2379</v>
      </c>
      <c r="D296" s="89" t="n">
        <v>1991</v>
      </c>
      <c r="E296" s="84" t="s">
        <v>76</v>
      </c>
      <c r="F296" s="87" t="s">
        <v>95</v>
      </c>
      <c r="G296" s="87" t="s">
        <v>8</v>
      </c>
      <c r="H296" s="87"/>
      <c r="I296" s="88" t="s">
        <v>2380</v>
      </c>
      <c r="J296" s="84" t="str">
        <f aca="false">IF(AND(D296&gt;=1900,D296&lt;=1950),"М65",IF(AND(D296&gt;=1951,D296&lt;=1955),"М60",IF(AND(D296&gt;=1996,D296&lt;=1997),"М18","")))</f>
        <v/>
      </c>
      <c r="K296" s="84"/>
      <c r="L296" s="87" t="s">
        <v>84</v>
      </c>
      <c r="O296" s="65" t="n">
        <v>6920</v>
      </c>
    </row>
    <row r="297" customFormat="false" ht="12.75" hidden="false" customHeight="true" outlineLevel="0" collapsed="false">
      <c r="A297" s="84" t="n">
        <v>289</v>
      </c>
      <c r="B297" s="84" t="n">
        <v>1226</v>
      </c>
      <c r="C297" s="96" t="s">
        <v>2381</v>
      </c>
      <c r="D297" s="97" t="n">
        <v>1965</v>
      </c>
      <c r="E297" s="95" t="s">
        <v>76</v>
      </c>
      <c r="F297" s="87" t="s">
        <v>643</v>
      </c>
      <c r="G297" s="98" t="s">
        <v>912</v>
      </c>
      <c r="H297" s="98"/>
      <c r="I297" s="88" t="s">
        <v>2382</v>
      </c>
      <c r="J297" s="84" t="str">
        <f aca="false">IF(AND(D297&gt;=1900,D297&lt;=1950),"М65",IF(AND(D297&gt;=1951,D297&lt;=1955),"М60",IF(AND(D297&gt;=1996,D297&lt;=1997),"М18","")))</f>
        <v/>
      </c>
      <c r="K297" s="84"/>
      <c r="L297" s="87" t="s">
        <v>84</v>
      </c>
      <c r="O297" s="65" t="n">
        <v>6927</v>
      </c>
    </row>
    <row r="298" customFormat="false" ht="12.75" hidden="false" customHeight="true" outlineLevel="0" collapsed="false">
      <c r="A298" s="84" t="n">
        <v>290</v>
      </c>
      <c r="B298" s="84" t="n">
        <v>1322</v>
      </c>
      <c r="C298" s="85" t="s">
        <v>2383</v>
      </c>
      <c r="D298" s="89" t="n">
        <v>1986</v>
      </c>
      <c r="E298" s="84" t="s">
        <v>76</v>
      </c>
      <c r="F298" s="87" t="s">
        <v>95</v>
      </c>
      <c r="G298" s="87" t="s">
        <v>8</v>
      </c>
      <c r="H298" s="87" t="s">
        <v>924</v>
      </c>
      <c r="I298" s="88" t="s">
        <v>2384</v>
      </c>
      <c r="J298" s="84" t="str">
        <f aca="false">IF(AND(D298&gt;=1900,D298&lt;=1950),"М65",IF(AND(D298&gt;=1951,D298&lt;=1955),"М60",IF(AND(D298&gt;=1996,D298&lt;=1997),"М18","")))</f>
        <v/>
      </c>
      <c r="K298" s="84"/>
      <c r="L298" s="87" t="s">
        <v>84</v>
      </c>
      <c r="O298" s="65" t="n">
        <v>6932</v>
      </c>
    </row>
    <row r="299" customFormat="false" ht="12.75" hidden="false" customHeight="true" outlineLevel="0" collapsed="false">
      <c r="A299" s="84" t="n">
        <v>291</v>
      </c>
      <c r="B299" s="84" t="n">
        <v>1329</v>
      </c>
      <c r="C299" s="85" t="s">
        <v>2385</v>
      </c>
      <c r="D299" s="89" t="n">
        <v>1985</v>
      </c>
      <c r="E299" s="84" t="s">
        <v>76</v>
      </c>
      <c r="F299" s="87" t="s">
        <v>99</v>
      </c>
      <c r="G299" s="87" t="s">
        <v>100</v>
      </c>
      <c r="H299" s="87"/>
      <c r="I299" s="88" t="s">
        <v>2386</v>
      </c>
      <c r="J299" s="84" t="str">
        <f aca="false">IF(AND(D299&gt;=1900,D299&lt;=1950),"М65",IF(AND(D299&gt;=1951,D299&lt;=1955),"М60",IF(AND(D299&gt;=1996,D299&lt;=1997),"М18","")))</f>
        <v/>
      </c>
      <c r="K299" s="84"/>
      <c r="L299" s="87" t="s">
        <v>84</v>
      </c>
      <c r="O299" s="65" t="n">
        <v>6935</v>
      </c>
    </row>
    <row r="300" customFormat="false" ht="12.75" hidden="false" customHeight="true" outlineLevel="0" collapsed="false">
      <c r="A300" s="84" t="n">
        <v>292</v>
      </c>
      <c r="B300" s="84" t="n">
        <v>1567</v>
      </c>
      <c r="C300" s="85" t="s">
        <v>2387</v>
      </c>
      <c r="D300" s="89" t="n">
        <v>1984</v>
      </c>
      <c r="E300" s="84" t="s">
        <v>76</v>
      </c>
      <c r="F300" s="87" t="s">
        <v>95</v>
      </c>
      <c r="G300" s="87" t="s">
        <v>8</v>
      </c>
      <c r="H300" s="87"/>
      <c r="I300" s="88" t="s">
        <v>2388</v>
      </c>
      <c r="J300" s="84" t="str">
        <f aca="false">IF(AND(D300&gt;=1900,D300&lt;=1950),"М65",IF(AND(D300&gt;=1951,D300&lt;=1955),"М60",IF(AND(D300&gt;=1996,D300&lt;=1997),"М18","")))</f>
        <v/>
      </c>
      <c r="K300" s="84"/>
      <c r="L300" s="87" t="s">
        <v>84</v>
      </c>
      <c r="O300" s="65" t="n">
        <v>6937</v>
      </c>
    </row>
    <row r="301" customFormat="false" ht="12.75" hidden="false" customHeight="true" outlineLevel="0" collapsed="false">
      <c r="A301" s="84" t="n">
        <v>293</v>
      </c>
      <c r="B301" s="84" t="n">
        <v>1272</v>
      </c>
      <c r="C301" s="85" t="s">
        <v>2389</v>
      </c>
      <c r="D301" s="89" t="n">
        <v>1961</v>
      </c>
      <c r="E301" s="84" t="s">
        <v>76</v>
      </c>
      <c r="F301" s="87" t="s">
        <v>95</v>
      </c>
      <c r="G301" s="87" t="s">
        <v>8</v>
      </c>
      <c r="H301" s="87" t="s">
        <v>204</v>
      </c>
      <c r="I301" s="88" t="s">
        <v>2390</v>
      </c>
      <c r="J301" s="84" t="str">
        <f aca="false">IF(AND(D301&gt;=1900,D301&lt;=1950),"М65",IF(AND(D301&gt;=1951,D301&lt;=1955),"М60",IF(AND(D301&gt;=1996,D301&lt;=1997),"М18","")))</f>
        <v/>
      </c>
      <c r="K301" s="84"/>
      <c r="L301" s="87" t="s">
        <v>84</v>
      </c>
      <c r="O301" s="65" t="n">
        <v>6949</v>
      </c>
    </row>
    <row r="302" customFormat="false" ht="12.75" hidden="false" customHeight="true" outlineLevel="0" collapsed="false">
      <c r="A302" s="84" t="n">
        <v>294</v>
      </c>
      <c r="B302" s="84" t="n">
        <v>1326</v>
      </c>
      <c r="C302" s="85" t="s">
        <v>2391</v>
      </c>
      <c r="D302" s="89" t="n">
        <v>1981</v>
      </c>
      <c r="E302" s="84" t="s">
        <v>76</v>
      </c>
      <c r="F302" s="87" t="s">
        <v>95</v>
      </c>
      <c r="G302" s="87" t="s">
        <v>8</v>
      </c>
      <c r="H302" s="87"/>
      <c r="I302" s="88" t="s">
        <v>2392</v>
      </c>
      <c r="J302" s="84" t="str">
        <f aca="false">IF(AND(D302&gt;=1900,D302&lt;=1950),"М65",IF(AND(D302&gt;=1951,D302&lt;=1955),"М60",IF(AND(D302&gt;=1996,D302&lt;=1997),"М18","")))</f>
        <v/>
      </c>
      <c r="K302" s="84"/>
      <c r="L302" s="87" t="s">
        <v>84</v>
      </c>
      <c r="O302" s="65" t="n">
        <v>6951</v>
      </c>
    </row>
    <row r="303" customFormat="false" ht="12.75" hidden="false" customHeight="true" outlineLevel="0" collapsed="false">
      <c r="A303" s="84" t="n">
        <v>295</v>
      </c>
      <c r="B303" s="84" t="n">
        <v>1932</v>
      </c>
      <c r="C303" s="85" t="s">
        <v>2393</v>
      </c>
      <c r="D303" s="89" t="n">
        <v>1986</v>
      </c>
      <c r="E303" s="84" t="s">
        <v>76</v>
      </c>
      <c r="F303" s="87" t="s">
        <v>95</v>
      </c>
      <c r="G303" s="87" t="s">
        <v>8</v>
      </c>
      <c r="H303" s="87" t="s">
        <v>2394</v>
      </c>
      <c r="I303" s="88" t="s">
        <v>2395</v>
      </c>
      <c r="J303" s="84" t="str">
        <f aca="false">IF(AND(D303&gt;=1900,D303&lt;=1950),"М65",IF(AND(D303&gt;=1951,D303&lt;=1955),"М60",IF(AND(D303&gt;=1996,D303&lt;=1997),"М18","")))</f>
        <v/>
      </c>
      <c r="K303" s="84"/>
      <c r="L303" s="87" t="s">
        <v>84</v>
      </c>
      <c r="O303" s="65" t="n">
        <v>6953</v>
      </c>
    </row>
    <row r="304" customFormat="false" ht="12.75" hidden="false" customHeight="true" outlineLevel="0" collapsed="false">
      <c r="A304" s="84" t="n">
        <v>296</v>
      </c>
      <c r="B304" s="84" t="n">
        <v>1511</v>
      </c>
      <c r="C304" s="85" t="s">
        <v>2396</v>
      </c>
      <c r="D304" s="89" t="n">
        <v>1993</v>
      </c>
      <c r="E304" s="84" t="s">
        <v>76</v>
      </c>
      <c r="F304" s="87" t="s">
        <v>95</v>
      </c>
      <c r="G304" s="87" t="s">
        <v>8</v>
      </c>
      <c r="H304" s="87" t="s">
        <v>2010</v>
      </c>
      <c r="I304" s="88" t="s">
        <v>2397</v>
      </c>
      <c r="J304" s="84" t="str">
        <f aca="false">IF(AND(D304&gt;=1900,D304&lt;=1950),"М65",IF(AND(D304&gt;=1951,D304&lt;=1955),"М60",IF(AND(D304&gt;=1996,D304&lt;=1997),"М18","")))</f>
        <v/>
      </c>
      <c r="K304" s="84"/>
      <c r="L304" s="87" t="s">
        <v>84</v>
      </c>
      <c r="O304" s="65" t="n">
        <v>6957</v>
      </c>
    </row>
    <row r="305" customFormat="false" ht="12.75" hidden="false" customHeight="true" outlineLevel="0" collapsed="false">
      <c r="A305" s="84" t="n">
        <v>297</v>
      </c>
      <c r="B305" s="84" t="n">
        <v>1595</v>
      </c>
      <c r="C305" s="85" t="s">
        <v>2398</v>
      </c>
      <c r="D305" s="89" t="n">
        <v>1973</v>
      </c>
      <c r="E305" s="84" t="s">
        <v>76</v>
      </c>
      <c r="F305" s="87" t="s">
        <v>2399</v>
      </c>
      <c r="G305" s="87" t="s">
        <v>2400</v>
      </c>
      <c r="H305" s="87" t="s">
        <v>2401</v>
      </c>
      <c r="I305" s="88" t="s">
        <v>2402</v>
      </c>
      <c r="J305" s="84" t="str">
        <f aca="false">IF(AND(D305&gt;=1900,D305&lt;=1950),"М65",IF(AND(D305&gt;=1951,D305&lt;=1955),"М60",IF(AND(D305&gt;=1996,D305&lt;=1997),"М18","")))</f>
        <v/>
      </c>
      <c r="K305" s="84"/>
      <c r="L305" s="87" t="s">
        <v>84</v>
      </c>
      <c r="O305" s="65" t="n">
        <v>6971</v>
      </c>
    </row>
    <row r="306" customFormat="false" ht="12.75" hidden="false" customHeight="true" outlineLevel="0" collapsed="false">
      <c r="A306" s="84" t="n">
        <v>298</v>
      </c>
      <c r="B306" s="84" t="n">
        <v>1924</v>
      </c>
      <c r="C306" s="85" t="s">
        <v>2403</v>
      </c>
      <c r="D306" s="89" t="n">
        <v>1980</v>
      </c>
      <c r="E306" s="84" t="s">
        <v>76</v>
      </c>
      <c r="F306" s="87" t="s">
        <v>99</v>
      </c>
      <c r="G306" s="87" t="s">
        <v>100</v>
      </c>
      <c r="H306" s="87"/>
      <c r="I306" s="88" t="s">
        <v>2404</v>
      </c>
      <c r="J306" s="84" t="str">
        <f aca="false">IF(AND(D306&gt;=1900,D306&lt;=1950),"М65",IF(AND(D306&gt;=1951,D306&lt;=1955),"М60",IF(AND(D306&gt;=1996,D306&lt;=1997),"М18","")))</f>
        <v/>
      </c>
      <c r="K306" s="84"/>
      <c r="L306" s="87" t="s">
        <v>84</v>
      </c>
      <c r="O306" s="65" t="n">
        <v>6972</v>
      </c>
    </row>
    <row r="307" customFormat="false" ht="12.75" hidden="false" customHeight="true" outlineLevel="0" collapsed="false">
      <c r="A307" s="84" t="n">
        <v>299</v>
      </c>
      <c r="B307" s="84" t="n">
        <v>1264</v>
      </c>
      <c r="C307" s="85" t="s">
        <v>2405</v>
      </c>
      <c r="D307" s="89" t="n">
        <v>1944</v>
      </c>
      <c r="E307" s="84" t="s">
        <v>76</v>
      </c>
      <c r="F307" s="87" t="s">
        <v>95</v>
      </c>
      <c r="G307" s="87" t="s">
        <v>8</v>
      </c>
      <c r="H307" s="87" t="s">
        <v>204</v>
      </c>
      <c r="I307" s="88" t="s">
        <v>2406</v>
      </c>
      <c r="J307" s="84" t="str">
        <f aca="false">IF(AND(D307&gt;=1900,D307&lt;=1950),"М65",IF(AND(D307&gt;=1951,D307&lt;=1955),"М60",IF(AND(D307&gt;=1996,D307&lt;=1997),"М18","")))</f>
        <v>М65</v>
      </c>
      <c r="K307" s="84" t="n">
        <v>3</v>
      </c>
      <c r="L307" s="87" t="s">
        <v>84</v>
      </c>
      <c r="O307" s="65" t="n">
        <v>6975</v>
      </c>
    </row>
    <row r="308" customFormat="false" ht="12.75" hidden="false" customHeight="true" outlineLevel="0" collapsed="false">
      <c r="A308" s="84" t="n">
        <v>300</v>
      </c>
      <c r="B308" s="84" t="n">
        <v>1350</v>
      </c>
      <c r="C308" s="85" t="s">
        <v>2407</v>
      </c>
      <c r="D308" s="89" t="n">
        <v>1984</v>
      </c>
      <c r="E308" s="84" t="s">
        <v>76</v>
      </c>
      <c r="F308" s="87" t="s">
        <v>99</v>
      </c>
      <c r="G308" s="87" t="s">
        <v>100</v>
      </c>
      <c r="H308" s="87" t="s">
        <v>2408</v>
      </c>
      <c r="I308" s="88" t="s">
        <v>2409</v>
      </c>
      <c r="J308" s="84" t="str">
        <f aca="false">IF(AND(D308&gt;=1900,D308&lt;=1950),"М65",IF(AND(D308&gt;=1951,D308&lt;=1955),"М60",IF(AND(D308&gt;=1996,D308&lt;=1997),"М18","")))</f>
        <v/>
      </c>
      <c r="K308" s="84"/>
      <c r="L308" s="87" t="s">
        <v>84</v>
      </c>
      <c r="O308" s="65" t="n">
        <v>6986</v>
      </c>
    </row>
    <row r="309" customFormat="false" ht="12.75" hidden="false" customHeight="true" outlineLevel="0" collapsed="false">
      <c r="A309" s="84" t="n">
        <v>301</v>
      </c>
      <c r="B309" s="84" t="n">
        <v>1577</v>
      </c>
      <c r="C309" s="96" t="s">
        <v>2410</v>
      </c>
      <c r="D309" s="97" t="n">
        <v>1984</v>
      </c>
      <c r="E309" s="95" t="s">
        <v>76</v>
      </c>
      <c r="F309" s="87" t="s">
        <v>95</v>
      </c>
      <c r="G309" s="98" t="s">
        <v>8</v>
      </c>
      <c r="H309" s="98" t="s">
        <v>2411</v>
      </c>
      <c r="I309" s="88" t="s">
        <v>2412</v>
      </c>
      <c r="J309" s="84" t="str">
        <f aca="false">IF(AND(D309&gt;=1900,D309&lt;=1950),"М65",IF(AND(D309&gt;=1951,D309&lt;=1955),"М60",IF(AND(D309&gt;=1996,D309&lt;=1997),"М18","")))</f>
        <v/>
      </c>
      <c r="K309" s="84"/>
      <c r="L309" s="87" t="s">
        <v>84</v>
      </c>
      <c r="O309" s="65" t="n">
        <v>6987</v>
      </c>
    </row>
    <row r="310" customFormat="false" ht="12.75" hidden="false" customHeight="true" outlineLevel="0" collapsed="false">
      <c r="A310" s="84" t="n">
        <v>302</v>
      </c>
      <c r="B310" s="84" t="n">
        <v>1544</v>
      </c>
      <c r="C310" s="85" t="s">
        <v>2413</v>
      </c>
      <c r="D310" s="89" t="n">
        <v>1990</v>
      </c>
      <c r="E310" s="84" t="s">
        <v>76</v>
      </c>
      <c r="F310" s="87" t="s">
        <v>95</v>
      </c>
      <c r="G310" s="87" t="s">
        <v>8</v>
      </c>
      <c r="H310" s="87" t="s">
        <v>924</v>
      </c>
      <c r="I310" s="88" t="s">
        <v>2414</v>
      </c>
      <c r="J310" s="84" t="str">
        <f aca="false">IF(AND(D310&gt;=1900,D310&lt;=1950),"М65",IF(AND(D310&gt;=1951,D310&lt;=1955),"М60",IF(AND(D310&gt;=1996,D310&lt;=1997),"М18","")))</f>
        <v/>
      </c>
      <c r="K310" s="84"/>
      <c r="L310" s="87" t="s">
        <v>84</v>
      </c>
      <c r="O310" s="65" t="n">
        <v>7001</v>
      </c>
    </row>
    <row r="311" customFormat="false" ht="12.75" hidden="false" customHeight="true" outlineLevel="0" collapsed="false">
      <c r="A311" s="84" t="n">
        <v>303</v>
      </c>
      <c r="B311" s="84" t="n">
        <v>1884</v>
      </c>
      <c r="C311" s="85" t="s">
        <v>2415</v>
      </c>
      <c r="D311" s="86" t="n">
        <v>1975</v>
      </c>
      <c r="E311" s="84" t="s">
        <v>76</v>
      </c>
      <c r="F311" s="87" t="s">
        <v>8</v>
      </c>
      <c r="G311" s="87" t="s">
        <v>8</v>
      </c>
      <c r="H311" s="87"/>
      <c r="I311" s="88" t="s">
        <v>2416</v>
      </c>
      <c r="J311" s="84" t="str">
        <f aca="false">IF(AND(D311&gt;=1900,D311&lt;=1950),"М65",IF(AND(D311&gt;=1951,D311&lt;=1955),"М60",IF(AND(D311&gt;=1996,D311&lt;=1997),"М18","")))</f>
        <v/>
      </c>
      <c r="K311" s="84"/>
      <c r="L311" s="84"/>
      <c r="O311" s="65" t="n">
        <v>7005</v>
      </c>
    </row>
    <row r="312" customFormat="false" ht="12.75" hidden="false" customHeight="true" outlineLevel="0" collapsed="false">
      <c r="A312" s="84" t="n">
        <v>304</v>
      </c>
      <c r="B312" s="84" t="n">
        <v>1255</v>
      </c>
      <c r="C312" s="85" t="s">
        <v>2417</v>
      </c>
      <c r="D312" s="89" t="n">
        <v>1968</v>
      </c>
      <c r="E312" s="84" t="s">
        <v>76</v>
      </c>
      <c r="F312" s="87" t="s">
        <v>352</v>
      </c>
      <c r="G312" s="87" t="s">
        <v>496</v>
      </c>
      <c r="H312" s="87"/>
      <c r="I312" s="88" t="s">
        <v>2418</v>
      </c>
      <c r="J312" s="84" t="str">
        <f aca="false">IF(AND(D312&gt;=1900,D312&lt;=1950),"М65",IF(AND(D312&gt;=1951,D312&lt;=1955),"М60",IF(AND(D312&gt;=1996,D312&lt;=1997),"М18","")))</f>
        <v/>
      </c>
      <c r="K312" s="84"/>
      <c r="L312" s="87" t="s">
        <v>84</v>
      </c>
      <c r="O312" s="65" t="n">
        <v>7007</v>
      </c>
    </row>
    <row r="313" customFormat="false" ht="12.75" hidden="false" customHeight="true" outlineLevel="0" collapsed="false">
      <c r="A313" s="84" t="n">
        <v>305</v>
      </c>
      <c r="B313" s="84" t="n">
        <v>1535</v>
      </c>
      <c r="C313" s="85" t="s">
        <v>2419</v>
      </c>
      <c r="D313" s="89" t="n">
        <v>1979</v>
      </c>
      <c r="E313" s="84" t="s">
        <v>76</v>
      </c>
      <c r="F313" s="87" t="s">
        <v>95</v>
      </c>
      <c r="G313" s="87" t="s">
        <v>8</v>
      </c>
      <c r="H313" s="87"/>
      <c r="I313" s="88" t="s">
        <v>2420</v>
      </c>
      <c r="J313" s="84" t="str">
        <f aca="false">IF(AND(D313&gt;=1900,D313&lt;=1950),"М65",IF(AND(D313&gt;=1951,D313&lt;=1955),"М60",IF(AND(D313&gt;=1996,D313&lt;=1997),"М18","")))</f>
        <v/>
      </c>
      <c r="K313" s="84"/>
      <c r="L313" s="87" t="s">
        <v>84</v>
      </c>
      <c r="O313" s="65" t="n">
        <v>7008</v>
      </c>
    </row>
    <row r="314" customFormat="false" ht="12.75" hidden="false" customHeight="true" outlineLevel="0" collapsed="false">
      <c r="A314" s="84" t="n">
        <v>306</v>
      </c>
      <c r="B314" s="84" t="n">
        <v>1490</v>
      </c>
      <c r="C314" s="85" t="s">
        <v>305</v>
      </c>
      <c r="D314" s="89" t="n">
        <v>1974</v>
      </c>
      <c r="E314" s="84" t="s">
        <v>76</v>
      </c>
      <c r="F314" s="87" t="s">
        <v>95</v>
      </c>
      <c r="G314" s="87" t="s">
        <v>8</v>
      </c>
      <c r="H314" s="87" t="s">
        <v>2421</v>
      </c>
      <c r="I314" s="88" t="s">
        <v>2422</v>
      </c>
      <c r="J314" s="84" t="str">
        <f aca="false">IF(AND(D314&gt;=1900,D314&lt;=1950),"М65",IF(AND(D314&gt;=1951,D314&lt;=1955),"М60",IF(AND(D314&gt;=1996,D314&lt;=1997),"М18","")))</f>
        <v/>
      </c>
      <c r="K314" s="84"/>
      <c r="L314" s="87" t="s">
        <v>84</v>
      </c>
      <c r="O314" s="65" t="n">
        <v>7011</v>
      </c>
    </row>
    <row r="315" customFormat="false" ht="12.75" hidden="false" customHeight="true" outlineLevel="0" collapsed="false">
      <c r="A315" s="84" t="n">
        <v>307</v>
      </c>
      <c r="B315" s="84" t="n">
        <v>1340</v>
      </c>
      <c r="C315" s="85" t="s">
        <v>2423</v>
      </c>
      <c r="D315" s="89" t="n">
        <v>1984</v>
      </c>
      <c r="E315" s="95" t="s">
        <v>76</v>
      </c>
      <c r="F315" s="87" t="s">
        <v>99</v>
      </c>
      <c r="G315" s="87" t="s">
        <v>100</v>
      </c>
      <c r="H315" s="87"/>
      <c r="I315" s="88" t="s">
        <v>2424</v>
      </c>
      <c r="J315" s="84" t="str">
        <f aca="false">IF(AND(D315&gt;=1900,D315&lt;=1950),"М65",IF(AND(D315&gt;=1951,D315&lt;=1955),"М60",IF(AND(D315&gt;=1996,D315&lt;=1997),"М18","")))</f>
        <v/>
      </c>
      <c r="K315" s="84"/>
      <c r="L315" s="87" t="s">
        <v>84</v>
      </c>
      <c r="O315" s="65" t="n">
        <v>7012</v>
      </c>
    </row>
    <row r="316" customFormat="false" ht="12.75" hidden="false" customHeight="true" outlineLevel="0" collapsed="false">
      <c r="A316" s="84" t="n">
        <v>308</v>
      </c>
      <c r="B316" s="84" t="n">
        <v>1243</v>
      </c>
      <c r="C316" s="85" t="s">
        <v>2425</v>
      </c>
      <c r="D316" s="86" t="n">
        <v>1990</v>
      </c>
      <c r="E316" s="84" t="s">
        <v>76</v>
      </c>
      <c r="F316" s="87" t="s">
        <v>8</v>
      </c>
      <c r="G316" s="87" t="s">
        <v>8</v>
      </c>
      <c r="H316" s="87" t="s">
        <v>139</v>
      </c>
      <c r="I316" s="88" t="s">
        <v>2426</v>
      </c>
      <c r="J316" s="84" t="str">
        <f aca="false">IF(AND(D316&gt;=1900,D316&lt;=1950),"М65",IF(AND(D316&gt;=1951,D316&lt;=1955),"М60",IF(AND(D316&gt;=1996,D316&lt;=1997),"М18","")))</f>
        <v/>
      </c>
      <c r="K316" s="84"/>
      <c r="L316" s="84"/>
      <c r="O316" s="65" t="n">
        <v>7017</v>
      </c>
    </row>
    <row r="317" customFormat="false" ht="12.75" hidden="false" customHeight="true" outlineLevel="0" collapsed="false">
      <c r="A317" s="84" t="n">
        <v>309</v>
      </c>
      <c r="B317" s="84" t="n">
        <v>1284</v>
      </c>
      <c r="C317" s="85" t="s">
        <v>1926</v>
      </c>
      <c r="D317" s="86" t="n">
        <v>1996</v>
      </c>
      <c r="E317" s="84" t="s">
        <v>76</v>
      </c>
      <c r="F317" s="87" t="s">
        <v>8</v>
      </c>
      <c r="G317" s="87" t="s">
        <v>8</v>
      </c>
      <c r="H317" s="87" t="s">
        <v>2079</v>
      </c>
      <c r="I317" s="88" t="s">
        <v>2427</v>
      </c>
      <c r="J317" s="84" t="str">
        <f aca="false">IF(AND(D317&gt;=1900,D317&lt;=1950),"М65",IF(AND(D317&gt;=1951,D317&lt;=1955),"М60",IF(AND(D317&gt;=1996,D317&lt;=1997),"М18","")))</f>
        <v>М18</v>
      </c>
      <c r="K317" s="84" t="n">
        <v>13</v>
      </c>
      <c r="L317" s="84"/>
      <c r="O317" s="65" t="n">
        <v>7022</v>
      </c>
    </row>
    <row r="318" customFormat="false" ht="12.75" hidden="false" customHeight="true" outlineLevel="0" collapsed="false">
      <c r="A318" s="84" t="n">
        <v>310</v>
      </c>
      <c r="B318" s="84" t="n">
        <v>1875</v>
      </c>
      <c r="C318" s="85" t="s">
        <v>2428</v>
      </c>
      <c r="D318" s="86" t="n">
        <v>1984</v>
      </c>
      <c r="E318" s="84" t="s">
        <v>76</v>
      </c>
      <c r="F318" s="87" t="s">
        <v>220</v>
      </c>
      <c r="G318" s="87" t="s">
        <v>912</v>
      </c>
      <c r="H318" s="87" t="s">
        <v>2429</v>
      </c>
      <c r="I318" s="88" t="s">
        <v>2430</v>
      </c>
      <c r="J318" s="84" t="str">
        <f aca="false">IF(AND(D318&gt;=1900,D318&lt;=1950),"М65",IF(AND(D318&gt;=1951,D318&lt;=1955),"М60",IF(AND(D318&gt;=1996,D318&lt;=1997),"М18","")))</f>
        <v/>
      </c>
      <c r="K318" s="84"/>
      <c r="L318" s="84"/>
      <c r="O318" s="65" t="n">
        <v>7023</v>
      </c>
    </row>
    <row r="319" customFormat="false" ht="12.75" hidden="false" customHeight="true" outlineLevel="0" collapsed="false">
      <c r="A319" s="84" t="n">
        <v>311</v>
      </c>
      <c r="B319" s="84" t="n">
        <v>1347</v>
      </c>
      <c r="C319" s="85" t="s">
        <v>2431</v>
      </c>
      <c r="D319" s="89" t="n">
        <v>1987</v>
      </c>
      <c r="E319" s="95" t="s">
        <v>76</v>
      </c>
      <c r="F319" s="87" t="s">
        <v>99</v>
      </c>
      <c r="G319" s="87" t="s">
        <v>100</v>
      </c>
      <c r="H319" s="87"/>
      <c r="I319" s="88" t="s">
        <v>2432</v>
      </c>
      <c r="J319" s="84" t="str">
        <f aca="false">IF(AND(D319&gt;=1900,D319&lt;=1950),"М65",IF(AND(D319&gt;=1951,D319&lt;=1955),"М60",IF(AND(D319&gt;=1996,D319&lt;=1997),"М18","")))</f>
        <v/>
      </c>
      <c r="K319" s="84"/>
      <c r="L319" s="87" t="s">
        <v>84</v>
      </c>
      <c r="O319" s="65" t="n">
        <v>7027</v>
      </c>
    </row>
    <row r="320" customFormat="false" ht="12.75" hidden="false" customHeight="true" outlineLevel="0" collapsed="false">
      <c r="A320" s="84" t="n">
        <v>312</v>
      </c>
      <c r="B320" s="84" t="n">
        <v>1336</v>
      </c>
      <c r="C320" s="85" t="s">
        <v>2433</v>
      </c>
      <c r="D320" s="89" t="n">
        <v>1983</v>
      </c>
      <c r="E320" s="84" t="s">
        <v>76</v>
      </c>
      <c r="F320" s="87" t="s">
        <v>95</v>
      </c>
      <c r="G320" s="87" t="s">
        <v>8</v>
      </c>
      <c r="H320" s="87"/>
      <c r="I320" s="88" t="s">
        <v>2434</v>
      </c>
      <c r="J320" s="84" t="str">
        <f aca="false">IF(AND(D320&gt;=1900,D320&lt;=1950),"М65",IF(AND(D320&gt;=1951,D320&lt;=1955),"М60",IF(AND(D320&gt;=1996,D320&lt;=1997),"М18","")))</f>
        <v/>
      </c>
      <c r="K320" s="84"/>
      <c r="L320" s="87" t="s">
        <v>84</v>
      </c>
      <c r="O320" s="65" t="n">
        <v>7030</v>
      </c>
    </row>
    <row r="321" customFormat="false" ht="12.75" hidden="false" customHeight="true" outlineLevel="0" collapsed="false">
      <c r="A321" s="84" t="n">
        <v>313</v>
      </c>
      <c r="B321" s="84" t="n">
        <v>1356</v>
      </c>
      <c r="C321" s="85" t="s">
        <v>2435</v>
      </c>
      <c r="D321" s="89" t="n">
        <v>1990</v>
      </c>
      <c r="E321" s="84" t="s">
        <v>76</v>
      </c>
      <c r="F321" s="87" t="s">
        <v>95</v>
      </c>
      <c r="G321" s="87" t="s">
        <v>8</v>
      </c>
      <c r="H321" s="87"/>
      <c r="I321" s="88" t="s">
        <v>2436</v>
      </c>
      <c r="J321" s="84" t="str">
        <f aca="false">IF(AND(D321&gt;=1900,D321&lt;=1950),"М65",IF(AND(D321&gt;=1951,D321&lt;=1955),"М60",IF(AND(D321&gt;=1996,D321&lt;=1997),"М18","")))</f>
        <v/>
      </c>
      <c r="K321" s="84"/>
      <c r="L321" s="87" t="s">
        <v>84</v>
      </c>
      <c r="O321" s="65" t="n">
        <v>7034</v>
      </c>
    </row>
    <row r="322" customFormat="false" ht="12.75" hidden="false" customHeight="true" outlineLevel="0" collapsed="false">
      <c r="A322" s="84" t="n">
        <v>314</v>
      </c>
      <c r="B322" s="84" t="n">
        <v>1752</v>
      </c>
      <c r="C322" s="85" t="s">
        <v>2437</v>
      </c>
      <c r="D322" s="89" t="n">
        <v>1986</v>
      </c>
      <c r="E322" s="84" t="s">
        <v>76</v>
      </c>
      <c r="F322" s="87" t="s">
        <v>95</v>
      </c>
      <c r="G322" s="87" t="s">
        <v>8</v>
      </c>
      <c r="H322" s="87"/>
      <c r="I322" s="88" t="s">
        <v>2438</v>
      </c>
      <c r="J322" s="84" t="str">
        <f aca="false">IF(AND(D322&gt;=1900,D322&lt;=1950),"М65",IF(AND(D322&gt;=1951,D322&lt;=1955),"М60",IF(AND(D322&gt;=1996,D322&lt;=1997),"М18","")))</f>
        <v/>
      </c>
      <c r="K322" s="84"/>
      <c r="L322" s="87" t="s">
        <v>84</v>
      </c>
      <c r="O322" s="65" t="n">
        <v>7039</v>
      </c>
    </row>
    <row r="323" customFormat="false" ht="12.75" hidden="false" customHeight="true" outlineLevel="0" collapsed="false">
      <c r="A323" s="84" t="n">
        <v>315</v>
      </c>
      <c r="B323" s="84" t="n">
        <v>1539</v>
      </c>
      <c r="C323" s="85" t="s">
        <v>2439</v>
      </c>
      <c r="D323" s="89" t="n">
        <v>1980</v>
      </c>
      <c r="E323" s="84" t="s">
        <v>76</v>
      </c>
      <c r="F323" s="87" t="s">
        <v>643</v>
      </c>
      <c r="G323" s="87" t="s">
        <v>394</v>
      </c>
      <c r="H323" s="87"/>
      <c r="I323" s="88" t="s">
        <v>2440</v>
      </c>
      <c r="J323" s="84" t="str">
        <f aca="false">IF(AND(D323&gt;=1900,D323&lt;=1950),"М65",IF(AND(D323&gt;=1951,D323&lt;=1955),"М60",IF(AND(D323&gt;=1996,D323&lt;=1997),"М18","")))</f>
        <v/>
      </c>
      <c r="K323" s="84"/>
      <c r="L323" s="87" t="s">
        <v>84</v>
      </c>
      <c r="O323" s="65" t="n">
        <v>7048</v>
      </c>
    </row>
    <row r="324" customFormat="false" ht="12.75" hidden="false" customHeight="true" outlineLevel="0" collapsed="false">
      <c r="A324" s="84" t="n">
        <v>316</v>
      </c>
      <c r="B324" s="84" t="n">
        <v>1458</v>
      </c>
      <c r="C324" s="85" t="s">
        <v>2441</v>
      </c>
      <c r="D324" s="89" t="n">
        <v>1986</v>
      </c>
      <c r="E324" s="84" t="s">
        <v>76</v>
      </c>
      <c r="F324" s="87" t="s">
        <v>95</v>
      </c>
      <c r="G324" s="87" t="s">
        <v>8</v>
      </c>
      <c r="H324" s="87"/>
      <c r="I324" s="88" t="s">
        <v>2440</v>
      </c>
      <c r="J324" s="84" t="str">
        <f aca="false">IF(AND(D324&gt;=1900,D324&lt;=1950),"М65",IF(AND(D324&gt;=1951,D324&lt;=1955),"М60",IF(AND(D324&gt;=1996,D324&lt;=1997),"М18","")))</f>
        <v/>
      </c>
      <c r="K324" s="84"/>
      <c r="L324" s="87" t="s">
        <v>84</v>
      </c>
      <c r="O324" s="65" t="n">
        <v>7048</v>
      </c>
    </row>
    <row r="325" customFormat="false" ht="12.75" hidden="false" customHeight="true" outlineLevel="0" collapsed="false">
      <c r="A325" s="84" t="n">
        <v>317</v>
      </c>
      <c r="B325" s="84" t="n">
        <v>1211</v>
      </c>
      <c r="C325" s="85" t="s">
        <v>2442</v>
      </c>
      <c r="D325" s="89" t="n">
        <v>1959</v>
      </c>
      <c r="E325" s="95" t="s">
        <v>76</v>
      </c>
      <c r="F325" s="87" t="s">
        <v>95</v>
      </c>
      <c r="G325" s="87" t="s">
        <v>8</v>
      </c>
      <c r="H325" s="87"/>
      <c r="I325" s="88" t="s">
        <v>2443</v>
      </c>
      <c r="J325" s="84" t="str">
        <f aca="false">IF(AND(D325&gt;=1900,D325&lt;=1950),"М65",IF(AND(D325&gt;=1951,D325&lt;=1955),"М60",IF(AND(D325&gt;=1996,D325&lt;=1997),"М18","")))</f>
        <v/>
      </c>
      <c r="K325" s="84"/>
      <c r="L325" s="87" t="s">
        <v>84</v>
      </c>
      <c r="O325" s="65" t="n">
        <v>7049</v>
      </c>
    </row>
    <row r="326" customFormat="false" ht="12.75" hidden="false" customHeight="true" outlineLevel="0" collapsed="false">
      <c r="A326" s="84" t="n">
        <v>318</v>
      </c>
      <c r="B326" s="84" t="n">
        <v>1400</v>
      </c>
      <c r="C326" s="85" t="s">
        <v>2444</v>
      </c>
      <c r="D326" s="89" t="n">
        <v>1979</v>
      </c>
      <c r="E326" s="84" t="s">
        <v>76</v>
      </c>
      <c r="F326" s="87" t="s">
        <v>95</v>
      </c>
      <c r="G326" s="87" t="s">
        <v>8</v>
      </c>
      <c r="H326" s="87"/>
      <c r="I326" s="88" t="s">
        <v>2445</v>
      </c>
      <c r="J326" s="84" t="str">
        <f aca="false">IF(AND(D326&gt;=1900,D326&lt;=1950),"М65",IF(AND(D326&gt;=1951,D326&lt;=1955),"М60",IF(AND(D326&gt;=1996,D326&lt;=1997),"М18","")))</f>
        <v/>
      </c>
      <c r="K326" s="84"/>
      <c r="L326" s="87" t="s">
        <v>84</v>
      </c>
      <c r="O326" s="65" t="n">
        <v>7057</v>
      </c>
    </row>
    <row r="327" customFormat="false" ht="12.75" hidden="false" customHeight="true" outlineLevel="0" collapsed="false">
      <c r="A327" s="84" t="n">
        <v>319</v>
      </c>
      <c r="B327" s="84" t="n">
        <v>1459</v>
      </c>
      <c r="C327" s="85" t="s">
        <v>2446</v>
      </c>
      <c r="D327" s="86" t="n">
        <v>1982</v>
      </c>
      <c r="E327" s="84" t="s">
        <v>76</v>
      </c>
      <c r="F327" s="87" t="s">
        <v>220</v>
      </c>
      <c r="G327" s="87" t="s">
        <v>739</v>
      </c>
      <c r="H327" s="87" t="s">
        <v>740</v>
      </c>
      <c r="I327" s="88" t="s">
        <v>2447</v>
      </c>
      <c r="J327" s="84" t="str">
        <f aca="false">IF(AND(D327&gt;=1900,D327&lt;=1950),"М65",IF(AND(D327&gt;=1951,D327&lt;=1955),"М60",IF(AND(D327&gt;=1996,D327&lt;=1997),"М18","")))</f>
        <v/>
      </c>
      <c r="K327" s="84"/>
      <c r="L327" s="84"/>
      <c r="O327" s="65" t="n">
        <v>7060</v>
      </c>
    </row>
    <row r="328" customFormat="false" ht="12.75" hidden="false" customHeight="true" outlineLevel="0" collapsed="false">
      <c r="A328" s="84" t="n">
        <v>320</v>
      </c>
      <c r="B328" s="84" t="n">
        <v>1559</v>
      </c>
      <c r="C328" s="85" t="s">
        <v>2448</v>
      </c>
      <c r="D328" s="89" t="n">
        <v>1992</v>
      </c>
      <c r="E328" s="84" t="s">
        <v>76</v>
      </c>
      <c r="F328" s="87" t="s">
        <v>99</v>
      </c>
      <c r="G328" s="87" t="s">
        <v>100</v>
      </c>
      <c r="H328" s="87" t="s">
        <v>201</v>
      </c>
      <c r="I328" s="88" t="s">
        <v>2449</v>
      </c>
      <c r="J328" s="84" t="str">
        <f aca="false">IF(AND(D328&gt;=1900,D328&lt;=1950),"М65",IF(AND(D328&gt;=1951,D328&lt;=1955),"М60",IF(AND(D328&gt;=1996,D328&lt;=1997),"М18","")))</f>
        <v/>
      </c>
      <c r="K328" s="84"/>
      <c r="L328" s="87" t="s">
        <v>84</v>
      </c>
      <c r="O328" s="65" t="n">
        <v>7068</v>
      </c>
    </row>
    <row r="329" customFormat="false" ht="12.75" hidden="false" customHeight="true" outlineLevel="0" collapsed="false">
      <c r="A329" s="84" t="n">
        <v>321</v>
      </c>
      <c r="B329" s="84" t="n">
        <v>1290</v>
      </c>
      <c r="C329" s="85" t="s">
        <v>2450</v>
      </c>
      <c r="D329" s="89" t="n">
        <v>1979</v>
      </c>
      <c r="E329" s="84" t="s">
        <v>76</v>
      </c>
      <c r="F329" s="87" t="s">
        <v>99</v>
      </c>
      <c r="G329" s="87" t="s">
        <v>100</v>
      </c>
      <c r="H329" s="87"/>
      <c r="I329" s="88" t="s">
        <v>2451</v>
      </c>
      <c r="J329" s="84" t="str">
        <f aca="false">IF(AND(D329&gt;=1900,D329&lt;=1950),"М65",IF(AND(D329&gt;=1951,D329&lt;=1955),"М60",IF(AND(D329&gt;=1996,D329&lt;=1997),"М18","")))</f>
        <v/>
      </c>
      <c r="K329" s="84"/>
      <c r="L329" s="87" t="s">
        <v>84</v>
      </c>
      <c r="O329" s="65" t="n">
        <v>7080</v>
      </c>
    </row>
    <row r="330" customFormat="false" ht="12.75" hidden="false" customHeight="true" outlineLevel="0" collapsed="false">
      <c r="A330" s="84" t="n">
        <v>322</v>
      </c>
      <c r="B330" s="84" t="n">
        <v>1362</v>
      </c>
      <c r="C330" s="85" t="s">
        <v>2452</v>
      </c>
      <c r="D330" s="86" t="n">
        <v>1977</v>
      </c>
      <c r="E330" s="84" t="s">
        <v>76</v>
      </c>
      <c r="F330" s="87" t="s">
        <v>220</v>
      </c>
      <c r="G330" s="87" t="s">
        <v>394</v>
      </c>
      <c r="H330" s="87" t="s">
        <v>2453</v>
      </c>
      <c r="I330" s="88" t="s">
        <v>2451</v>
      </c>
      <c r="J330" s="84" t="str">
        <f aca="false">IF(AND(D330&gt;=1900,D330&lt;=1950),"М65",IF(AND(D330&gt;=1951,D330&lt;=1955),"М60",IF(AND(D330&gt;=1996,D330&lt;=1997),"М18","")))</f>
        <v/>
      </c>
      <c r="K330" s="84"/>
      <c r="L330" s="84" t="s">
        <v>2454</v>
      </c>
      <c r="O330" s="65" t="n">
        <v>7080</v>
      </c>
    </row>
    <row r="331" customFormat="false" ht="12.75" hidden="false" customHeight="true" outlineLevel="0" collapsed="false">
      <c r="A331" s="84" t="n">
        <v>323</v>
      </c>
      <c r="B331" s="84" t="n">
        <v>1254</v>
      </c>
      <c r="C331" s="85" t="s">
        <v>2455</v>
      </c>
      <c r="D331" s="89" t="n">
        <v>1968</v>
      </c>
      <c r="E331" s="84" t="s">
        <v>76</v>
      </c>
      <c r="F331" s="87" t="s">
        <v>352</v>
      </c>
      <c r="G331" s="87" t="s">
        <v>496</v>
      </c>
      <c r="H331" s="87" t="s">
        <v>497</v>
      </c>
      <c r="I331" s="88" t="s">
        <v>2456</v>
      </c>
      <c r="J331" s="84" t="str">
        <f aca="false">IF(AND(D331&gt;=1900,D331&lt;=1950),"М65",IF(AND(D331&gt;=1951,D331&lt;=1955),"М60",IF(AND(D331&gt;=1996,D331&lt;=1997),"М18","")))</f>
        <v/>
      </c>
      <c r="K331" s="84"/>
      <c r="L331" s="87" t="s">
        <v>84</v>
      </c>
      <c r="O331" s="65" t="n">
        <v>7084</v>
      </c>
    </row>
    <row r="332" customFormat="false" ht="12.75" hidden="false" customHeight="true" outlineLevel="0" collapsed="false">
      <c r="A332" s="84" t="n">
        <v>324</v>
      </c>
      <c r="B332" s="84" t="n">
        <v>1485</v>
      </c>
      <c r="C332" s="85" t="s">
        <v>2457</v>
      </c>
      <c r="D332" s="89" t="n">
        <v>1991</v>
      </c>
      <c r="E332" s="84" t="s">
        <v>76</v>
      </c>
      <c r="F332" s="87" t="s">
        <v>99</v>
      </c>
      <c r="G332" s="87" t="s">
        <v>100</v>
      </c>
      <c r="H332" s="87" t="s">
        <v>1960</v>
      </c>
      <c r="I332" s="88" t="s">
        <v>2458</v>
      </c>
      <c r="J332" s="84" t="str">
        <f aca="false">IF(AND(D332&gt;=1900,D332&lt;=1950),"М65",IF(AND(D332&gt;=1951,D332&lt;=1955),"М60",IF(AND(D332&gt;=1996,D332&lt;=1997),"М18","")))</f>
        <v/>
      </c>
      <c r="K332" s="84"/>
      <c r="L332" s="87" t="s">
        <v>84</v>
      </c>
      <c r="O332" s="65" t="n">
        <v>7092</v>
      </c>
    </row>
    <row r="333" customFormat="false" ht="12.75" hidden="false" customHeight="true" outlineLevel="0" collapsed="false">
      <c r="A333" s="84" t="n">
        <v>325</v>
      </c>
      <c r="B333" s="84" t="n">
        <v>1319</v>
      </c>
      <c r="C333" s="85" t="s">
        <v>2459</v>
      </c>
      <c r="D333" s="89" t="n">
        <v>1991</v>
      </c>
      <c r="E333" s="84" t="s">
        <v>76</v>
      </c>
      <c r="F333" s="87" t="s">
        <v>99</v>
      </c>
      <c r="G333" s="87" t="s">
        <v>100</v>
      </c>
      <c r="H333" s="87" t="s">
        <v>2169</v>
      </c>
      <c r="I333" s="88" t="s">
        <v>2458</v>
      </c>
      <c r="J333" s="84" t="str">
        <f aca="false">IF(AND(D333&gt;=1900,D333&lt;=1950),"М65",IF(AND(D333&gt;=1951,D333&lt;=1955),"М60",IF(AND(D333&gt;=1996,D333&lt;=1997),"М18","")))</f>
        <v/>
      </c>
      <c r="K333" s="84"/>
      <c r="L333" s="87" t="s">
        <v>84</v>
      </c>
      <c r="O333" s="65" t="n">
        <v>7092</v>
      </c>
    </row>
    <row r="334" customFormat="false" ht="12.75" hidden="false" customHeight="true" outlineLevel="0" collapsed="false">
      <c r="A334" s="84" t="n">
        <v>326</v>
      </c>
      <c r="B334" s="84" t="n">
        <v>1360</v>
      </c>
      <c r="C334" s="85" t="s">
        <v>2460</v>
      </c>
      <c r="D334" s="86" t="n">
        <v>1958</v>
      </c>
      <c r="E334" s="84" t="s">
        <v>107</v>
      </c>
      <c r="F334" s="87"/>
      <c r="G334" s="87" t="s">
        <v>108</v>
      </c>
      <c r="H334" s="87" t="s">
        <v>246</v>
      </c>
      <c r="I334" s="88" t="s">
        <v>2461</v>
      </c>
      <c r="J334" s="84" t="str">
        <f aca="false">IF(AND(D334&gt;=1900,D334&lt;=1950),"М65",IF(AND(D334&gt;=1951,D334&lt;=1955),"М60",IF(AND(D334&gt;=1996,D334&lt;=1997),"М18","")))</f>
        <v/>
      </c>
      <c r="K334" s="84"/>
      <c r="L334" s="84"/>
      <c r="O334" s="65" t="n">
        <v>7096</v>
      </c>
    </row>
    <row r="335" customFormat="false" ht="12.75" hidden="false" customHeight="true" outlineLevel="0" collapsed="false">
      <c r="A335" s="84" t="n">
        <v>327</v>
      </c>
      <c r="B335" s="84" t="n">
        <v>1872</v>
      </c>
      <c r="C335" s="85" t="s">
        <v>2462</v>
      </c>
      <c r="D335" s="89" t="n">
        <v>1975</v>
      </c>
      <c r="E335" s="95" t="s">
        <v>76</v>
      </c>
      <c r="F335" s="87" t="s">
        <v>95</v>
      </c>
      <c r="G335" s="87" t="s">
        <v>8</v>
      </c>
      <c r="H335" s="87"/>
      <c r="I335" s="88" t="s">
        <v>2463</v>
      </c>
      <c r="J335" s="84" t="str">
        <f aca="false">IF(AND(D335&gt;=1900,D335&lt;=1950),"М65",IF(AND(D335&gt;=1951,D335&lt;=1955),"М60",IF(AND(D335&gt;=1996,D335&lt;=1997),"М18","")))</f>
        <v/>
      </c>
      <c r="K335" s="84"/>
      <c r="L335" s="87" t="s">
        <v>84</v>
      </c>
      <c r="O335" s="65" t="n">
        <v>7104</v>
      </c>
    </row>
    <row r="336" customFormat="false" ht="12.75" hidden="false" customHeight="true" outlineLevel="0" collapsed="false">
      <c r="A336" s="84" t="n">
        <v>328</v>
      </c>
      <c r="B336" s="84" t="n">
        <v>1510</v>
      </c>
      <c r="C336" s="85" t="s">
        <v>2464</v>
      </c>
      <c r="D336" s="89" t="n">
        <v>1993</v>
      </c>
      <c r="E336" s="84" t="s">
        <v>76</v>
      </c>
      <c r="F336" s="87" t="s">
        <v>95</v>
      </c>
      <c r="G336" s="87" t="s">
        <v>8</v>
      </c>
      <c r="H336" s="87"/>
      <c r="I336" s="88" t="s">
        <v>2465</v>
      </c>
      <c r="J336" s="84" t="str">
        <f aca="false">IF(AND(D336&gt;=1900,D336&lt;=1950),"М65",IF(AND(D336&gt;=1951,D336&lt;=1955),"М60",IF(AND(D336&gt;=1996,D336&lt;=1997),"М18","")))</f>
        <v/>
      </c>
      <c r="K336" s="84"/>
      <c r="L336" s="87" t="s">
        <v>84</v>
      </c>
      <c r="O336" s="65" t="n">
        <v>7109</v>
      </c>
    </row>
    <row r="337" customFormat="false" ht="12.75" hidden="false" customHeight="true" outlineLevel="0" collapsed="false">
      <c r="A337" s="84" t="n">
        <v>329</v>
      </c>
      <c r="B337" s="84" t="n">
        <v>1844</v>
      </c>
      <c r="C337" s="85" t="s">
        <v>2466</v>
      </c>
      <c r="D337" s="89" t="n">
        <v>1986</v>
      </c>
      <c r="E337" s="84" t="s">
        <v>76</v>
      </c>
      <c r="F337" s="87" t="s">
        <v>99</v>
      </c>
      <c r="G337" s="87" t="s">
        <v>100</v>
      </c>
      <c r="H337" s="87" t="s">
        <v>2467</v>
      </c>
      <c r="I337" s="88" t="s">
        <v>2468</v>
      </c>
      <c r="J337" s="84" t="str">
        <f aca="false">IF(AND(D337&gt;=1900,D337&lt;=1950),"М65",IF(AND(D337&gt;=1951,D337&lt;=1955),"М60",IF(AND(D337&gt;=1996,D337&lt;=1997),"М18","")))</f>
        <v/>
      </c>
      <c r="K337" s="84"/>
      <c r="L337" s="87" t="s">
        <v>84</v>
      </c>
      <c r="O337" s="65" t="n">
        <v>7113</v>
      </c>
    </row>
    <row r="338" customFormat="false" ht="12.75" hidden="false" customHeight="true" outlineLevel="0" collapsed="false">
      <c r="A338" s="84" t="n">
        <v>330</v>
      </c>
      <c r="B338" s="84" t="n">
        <v>1386</v>
      </c>
      <c r="C338" s="85" t="s">
        <v>2469</v>
      </c>
      <c r="D338" s="86" t="n">
        <v>1979</v>
      </c>
      <c r="E338" s="84" t="s">
        <v>76</v>
      </c>
      <c r="F338" s="87" t="s">
        <v>220</v>
      </c>
      <c r="G338" s="87" t="s">
        <v>1752</v>
      </c>
      <c r="H338" s="87" t="s">
        <v>1753</v>
      </c>
      <c r="I338" s="88" t="s">
        <v>2470</v>
      </c>
      <c r="J338" s="84" t="str">
        <f aca="false">IF(AND(D338&gt;=1900,D338&lt;=1950),"М65",IF(AND(D338&gt;=1951,D338&lt;=1955),"М60",IF(AND(D338&gt;=1996,D338&lt;=1997),"М18","")))</f>
        <v/>
      </c>
      <c r="K338" s="84"/>
      <c r="L338" s="84"/>
      <c r="O338" s="65" t="n">
        <v>7114</v>
      </c>
    </row>
    <row r="339" customFormat="false" ht="12.75" hidden="false" customHeight="true" outlineLevel="0" collapsed="false">
      <c r="A339" s="84" t="n">
        <v>331</v>
      </c>
      <c r="B339" s="84" t="n">
        <v>1550</v>
      </c>
      <c r="C339" s="85" t="s">
        <v>2471</v>
      </c>
      <c r="D339" s="89" t="n">
        <v>1984</v>
      </c>
      <c r="E339" s="84" t="s">
        <v>76</v>
      </c>
      <c r="F339" s="87" t="s">
        <v>643</v>
      </c>
      <c r="G339" s="87" t="s">
        <v>394</v>
      </c>
      <c r="H339" s="87"/>
      <c r="I339" s="88" t="s">
        <v>2472</v>
      </c>
      <c r="J339" s="84" t="str">
        <f aca="false">IF(AND(D339&gt;=1900,D339&lt;=1950),"М65",IF(AND(D339&gt;=1951,D339&lt;=1955),"М60",IF(AND(D339&gt;=1996,D339&lt;=1997),"М18","")))</f>
        <v/>
      </c>
      <c r="K339" s="84"/>
      <c r="L339" s="87" t="s">
        <v>84</v>
      </c>
      <c r="O339" s="65" t="n">
        <v>7116</v>
      </c>
    </row>
    <row r="340" customFormat="false" ht="12.75" hidden="false" customHeight="true" outlineLevel="0" collapsed="false">
      <c r="A340" s="84" t="n">
        <v>332</v>
      </c>
      <c r="B340" s="84" t="n">
        <v>1549</v>
      </c>
      <c r="C340" s="85" t="s">
        <v>2473</v>
      </c>
      <c r="D340" s="89" t="n">
        <v>1980</v>
      </c>
      <c r="E340" s="84" t="s">
        <v>76</v>
      </c>
      <c r="F340" s="87" t="s">
        <v>95</v>
      </c>
      <c r="G340" s="87" t="s">
        <v>8</v>
      </c>
      <c r="H340" s="87" t="s">
        <v>2010</v>
      </c>
      <c r="I340" s="88" t="s">
        <v>2474</v>
      </c>
      <c r="J340" s="84" t="str">
        <f aca="false">IF(AND(D340&gt;=1900,D340&lt;=1950),"М65",IF(AND(D340&gt;=1951,D340&lt;=1955),"М60",IF(AND(D340&gt;=1996,D340&lt;=1997),"М18","")))</f>
        <v/>
      </c>
      <c r="K340" s="84"/>
      <c r="L340" s="87" t="s">
        <v>84</v>
      </c>
      <c r="O340" s="65" t="n">
        <v>7119</v>
      </c>
    </row>
    <row r="341" customFormat="false" ht="12.75" hidden="false" customHeight="true" outlineLevel="0" collapsed="false">
      <c r="A341" s="84" t="n">
        <v>333</v>
      </c>
      <c r="B341" s="84" t="n">
        <v>1393</v>
      </c>
      <c r="C341" s="85" t="s">
        <v>2475</v>
      </c>
      <c r="D341" s="89" t="n">
        <v>1964</v>
      </c>
      <c r="E341" s="84" t="s">
        <v>76</v>
      </c>
      <c r="F341" s="87" t="s">
        <v>2476</v>
      </c>
      <c r="G341" s="87" t="s">
        <v>2477</v>
      </c>
      <c r="H341" s="87"/>
      <c r="I341" s="88" t="s">
        <v>2478</v>
      </c>
      <c r="J341" s="84" t="str">
        <f aca="false">IF(AND(D341&gt;=1900,D341&lt;=1950),"М65",IF(AND(D341&gt;=1951,D341&lt;=1955),"М60",IF(AND(D341&gt;=1996,D341&lt;=1997),"М18","")))</f>
        <v/>
      </c>
      <c r="K341" s="84"/>
      <c r="L341" s="87" t="s">
        <v>84</v>
      </c>
      <c r="O341" s="65" t="n">
        <v>7122</v>
      </c>
    </row>
    <row r="342" customFormat="false" ht="12.75" hidden="false" customHeight="true" outlineLevel="0" collapsed="false">
      <c r="A342" s="84" t="n">
        <v>334</v>
      </c>
      <c r="B342" s="84" t="n">
        <v>1334</v>
      </c>
      <c r="C342" s="85" t="s">
        <v>2479</v>
      </c>
      <c r="D342" s="89" t="n">
        <v>1972</v>
      </c>
      <c r="E342" s="84" t="s">
        <v>76</v>
      </c>
      <c r="F342" s="87" t="s">
        <v>95</v>
      </c>
      <c r="G342" s="87" t="s">
        <v>8</v>
      </c>
      <c r="H342" s="87"/>
      <c r="I342" s="88" t="s">
        <v>2478</v>
      </c>
      <c r="J342" s="84" t="str">
        <f aca="false">IF(AND(D342&gt;=1900,D342&lt;=1950),"М65",IF(AND(D342&gt;=1951,D342&lt;=1955),"М60",IF(AND(D342&gt;=1996,D342&lt;=1997),"М18","")))</f>
        <v/>
      </c>
      <c r="K342" s="84"/>
      <c r="L342" s="87" t="s">
        <v>84</v>
      </c>
      <c r="O342" s="65" t="n">
        <v>7122</v>
      </c>
    </row>
    <row r="343" customFormat="false" ht="12.75" hidden="false" customHeight="true" outlineLevel="0" collapsed="false">
      <c r="A343" s="84" t="n">
        <v>335</v>
      </c>
      <c r="B343" s="84" t="n">
        <v>1852</v>
      </c>
      <c r="C343" s="85" t="s">
        <v>2480</v>
      </c>
      <c r="D343" s="86" t="n">
        <v>1980</v>
      </c>
      <c r="E343" s="84" t="s">
        <v>76</v>
      </c>
      <c r="F343" s="87" t="s">
        <v>8</v>
      </c>
      <c r="G343" s="87" t="s">
        <v>8</v>
      </c>
      <c r="H343" s="87"/>
      <c r="I343" s="88" t="s">
        <v>2481</v>
      </c>
      <c r="J343" s="84" t="str">
        <f aca="false">IF(AND(D343&gt;=1900,D343&lt;=1950),"М65",IF(AND(D343&gt;=1951,D343&lt;=1955),"М60",IF(AND(D343&gt;=1996,D343&lt;=1997),"М18","")))</f>
        <v/>
      </c>
      <c r="K343" s="84"/>
      <c r="L343" s="84"/>
      <c r="O343" s="65" t="n">
        <v>7123</v>
      </c>
    </row>
    <row r="344" customFormat="false" ht="12.75" hidden="false" customHeight="true" outlineLevel="0" collapsed="false">
      <c r="A344" s="84" t="n">
        <v>336</v>
      </c>
      <c r="B344" s="84" t="n">
        <v>1448</v>
      </c>
      <c r="C344" s="85" t="s">
        <v>2482</v>
      </c>
      <c r="D344" s="89" t="n">
        <v>1991</v>
      </c>
      <c r="E344" s="84" t="s">
        <v>76</v>
      </c>
      <c r="F344" s="87" t="s">
        <v>95</v>
      </c>
      <c r="G344" s="87" t="s">
        <v>8</v>
      </c>
      <c r="H344" s="87" t="s">
        <v>2483</v>
      </c>
      <c r="I344" s="88" t="s">
        <v>2481</v>
      </c>
      <c r="J344" s="84" t="str">
        <f aca="false">IF(AND(D344&gt;=1900,D344&lt;=1950),"М65",IF(AND(D344&gt;=1951,D344&lt;=1955),"М60",IF(AND(D344&gt;=1996,D344&lt;=1997),"М18","")))</f>
        <v/>
      </c>
      <c r="K344" s="84"/>
      <c r="L344" s="87" t="s">
        <v>84</v>
      </c>
      <c r="O344" s="65" t="n">
        <v>7123</v>
      </c>
    </row>
    <row r="345" customFormat="false" ht="12.75" hidden="false" customHeight="true" outlineLevel="0" collapsed="false">
      <c r="A345" s="84" t="n">
        <v>337</v>
      </c>
      <c r="B345" s="84" t="n">
        <v>1293</v>
      </c>
      <c r="C345" s="85" t="s">
        <v>2484</v>
      </c>
      <c r="D345" s="89" t="n">
        <v>1987</v>
      </c>
      <c r="E345" s="84" t="s">
        <v>76</v>
      </c>
      <c r="F345" s="87" t="s">
        <v>99</v>
      </c>
      <c r="G345" s="87" t="s">
        <v>100</v>
      </c>
      <c r="H345" s="87"/>
      <c r="I345" s="88" t="s">
        <v>2485</v>
      </c>
      <c r="J345" s="84" t="str">
        <f aca="false">IF(AND(D345&gt;=1900,D345&lt;=1950),"М65",IF(AND(D345&gt;=1951,D345&lt;=1955),"М60",IF(AND(D345&gt;=1996,D345&lt;=1997),"М18","")))</f>
        <v/>
      </c>
      <c r="K345" s="84"/>
      <c r="L345" s="87" t="s">
        <v>84</v>
      </c>
      <c r="O345" s="65" t="n">
        <v>7134</v>
      </c>
    </row>
    <row r="346" customFormat="false" ht="12.75" hidden="false" customHeight="true" outlineLevel="0" collapsed="false">
      <c r="A346" s="84" t="n">
        <v>338</v>
      </c>
      <c r="B346" s="84" t="n">
        <v>1782</v>
      </c>
      <c r="C346" s="85" t="s">
        <v>2486</v>
      </c>
      <c r="D346" s="89" t="n">
        <v>1974</v>
      </c>
      <c r="E346" s="84" t="s">
        <v>76</v>
      </c>
      <c r="F346" s="87" t="s">
        <v>8</v>
      </c>
      <c r="G346" s="87" t="s">
        <v>8</v>
      </c>
      <c r="H346" s="87"/>
      <c r="I346" s="88" t="s">
        <v>2487</v>
      </c>
      <c r="J346" s="84" t="str">
        <f aca="false">IF(AND(D346&gt;=1900,D346&lt;=1950),"М65",IF(AND(D346&gt;=1951,D346&lt;=1955),"М60",IF(AND(D346&gt;=1996,D346&lt;=1997),"М18","")))</f>
        <v/>
      </c>
      <c r="K346" s="84"/>
      <c r="L346" s="84"/>
      <c r="O346" s="65" t="n">
        <v>7147</v>
      </c>
    </row>
    <row r="347" customFormat="false" ht="12.75" hidden="false" customHeight="true" outlineLevel="0" collapsed="false">
      <c r="A347" s="84" t="n">
        <v>339</v>
      </c>
      <c r="B347" s="84" t="n">
        <v>1775</v>
      </c>
      <c r="C347" s="85" t="s">
        <v>2488</v>
      </c>
      <c r="D347" s="89" t="n">
        <v>1985</v>
      </c>
      <c r="E347" s="84" t="s">
        <v>76</v>
      </c>
      <c r="F347" s="87" t="s">
        <v>95</v>
      </c>
      <c r="G347" s="87" t="s">
        <v>8</v>
      </c>
      <c r="H347" s="87"/>
      <c r="I347" s="88" t="s">
        <v>2487</v>
      </c>
      <c r="J347" s="84" t="str">
        <f aca="false">IF(AND(D347&gt;=1900,D347&lt;=1950),"М65",IF(AND(D347&gt;=1951,D347&lt;=1955),"М60",IF(AND(D347&gt;=1996,D347&lt;=1997),"М18","")))</f>
        <v/>
      </c>
      <c r="K347" s="84"/>
      <c r="L347" s="87" t="s">
        <v>84</v>
      </c>
      <c r="O347" s="65" t="n">
        <v>7147</v>
      </c>
    </row>
    <row r="348" customFormat="false" ht="12.75" hidden="false" customHeight="true" outlineLevel="0" collapsed="false">
      <c r="A348" s="84" t="n">
        <v>340</v>
      </c>
      <c r="B348" s="84" t="n">
        <v>1589</v>
      </c>
      <c r="C348" s="85" t="s">
        <v>2489</v>
      </c>
      <c r="D348" s="89" t="n">
        <v>1982</v>
      </c>
      <c r="E348" s="95" t="s">
        <v>76</v>
      </c>
      <c r="F348" s="87"/>
      <c r="G348" s="87"/>
      <c r="H348" s="87"/>
      <c r="I348" s="88" t="s">
        <v>2490</v>
      </c>
      <c r="J348" s="84" t="str">
        <f aca="false">IF(AND(D348&gt;=1900,D348&lt;=1950),"М65",IF(AND(D348&gt;=1951,D348&lt;=1955),"М60",IF(AND(D348&gt;=1996,D348&lt;=1997),"М18","")))</f>
        <v/>
      </c>
      <c r="K348" s="84"/>
      <c r="L348" s="87" t="s">
        <v>84</v>
      </c>
      <c r="O348" s="65" t="n">
        <v>7150</v>
      </c>
    </row>
    <row r="349" customFormat="false" ht="12.75" hidden="false" customHeight="true" outlineLevel="0" collapsed="false">
      <c r="A349" s="84" t="n">
        <v>341</v>
      </c>
      <c r="B349" s="84" t="n">
        <v>1424</v>
      </c>
      <c r="C349" s="85" t="s">
        <v>2491</v>
      </c>
      <c r="D349" s="89" t="n">
        <v>1987</v>
      </c>
      <c r="E349" s="84" t="s">
        <v>76</v>
      </c>
      <c r="F349" s="87" t="s">
        <v>400</v>
      </c>
      <c r="G349" s="87" t="s">
        <v>1510</v>
      </c>
      <c r="H349" s="87"/>
      <c r="I349" s="88" t="s">
        <v>2492</v>
      </c>
      <c r="J349" s="84" t="str">
        <f aca="false">IF(AND(D349&gt;=1900,D349&lt;=1950),"М65",IF(AND(D349&gt;=1951,D349&lt;=1955),"М60",IF(AND(D349&gt;=1996,D349&lt;=1997),"М18","")))</f>
        <v/>
      </c>
      <c r="K349" s="84"/>
      <c r="L349" s="87" t="s">
        <v>84</v>
      </c>
      <c r="O349" s="65" t="n">
        <v>7174</v>
      </c>
    </row>
    <row r="350" customFormat="false" ht="12.75" hidden="false" customHeight="true" outlineLevel="0" collapsed="false">
      <c r="A350" s="84" t="n">
        <v>342</v>
      </c>
      <c r="B350" s="84" t="n">
        <v>1330</v>
      </c>
      <c r="C350" s="85" t="s">
        <v>2493</v>
      </c>
      <c r="D350" s="89" t="n">
        <v>1987</v>
      </c>
      <c r="E350" s="84" t="s">
        <v>76</v>
      </c>
      <c r="F350" s="87" t="s">
        <v>99</v>
      </c>
      <c r="G350" s="87" t="s">
        <v>100</v>
      </c>
      <c r="H350" s="87" t="s">
        <v>2494</v>
      </c>
      <c r="I350" s="88" t="s">
        <v>2495</v>
      </c>
      <c r="J350" s="84" t="str">
        <f aca="false">IF(AND(D350&gt;=1900,D350&lt;=1950),"М65",IF(AND(D350&gt;=1951,D350&lt;=1955),"М60",IF(AND(D350&gt;=1996,D350&lt;=1997),"М18","")))</f>
        <v/>
      </c>
      <c r="K350" s="84"/>
      <c r="L350" s="87" t="s">
        <v>84</v>
      </c>
      <c r="O350" s="65" t="n">
        <v>7178</v>
      </c>
    </row>
    <row r="351" customFormat="false" ht="12.75" hidden="false" customHeight="true" outlineLevel="0" collapsed="false">
      <c r="A351" s="84" t="n">
        <v>343</v>
      </c>
      <c r="B351" s="84" t="n">
        <v>1939</v>
      </c>
      <c r="C351" s="85" t="s">
        <v>2496</v>
      </c>
      <c r="D351" s="89" t="n">
        <v>1985</v>
      </c>
      <c r="E351" s="84" t="s">
        <v>76</v>
      </c>
      <c r="F351" s="87" t="s">
        <v>95</v>
      </c>
      <c r="G351" s="87" t="s">
        <v>8</v>
      </c>
      <c r="H351" s="87"/>
      <c r="I351" s="88" t="s">
        <v>2497</v>
      </c>
      <c r="J351" s="84" t="str">
        <f aca="false">IF(AND(D351&gt;=1900,D351&lt;=1950),"М65",IF(AND(D351&gt;=1951,D351&lt;=1955),"М60",IF(AND(D351&gt;=1996,D351&lt;=1997),"М18","")))</f>
        <v/>
      </c>
      <c r="K351" s="84"/>
      <c r="L351" s="87" t="s">
        <v>84</v>
      </c>
      <c r="O351" s="65" t="n">
        <v>7194</v>
      </c>
    </row>
    <row r="352" customFormat="false" ht="12.75" hidden="false" customHeight="true" outlineLevel="0" collapsed="false">
      <c r="A352" s="84" t="n">
        <v>344</v>
      </c>
      <c r="B352" s="84" t="n">
        <v>1354</v>
      </c>
      <c r="C352" s="85" t="s">
        <v>2498</v>
      </c>
      <c r="D352" s="89" t="n">
        <v>1990</v>
      </c>
      <c r="E352" s="84" t="s">
        <v>76</v>
      </c>
      <c r="F352" s="87" t="s">
        <v>95</v>
      </c>
      <c r="G352" s="87" t="s">
        <v>8</v>
      </c>
      <c r="H352" s="87"/>
      <c r="I352" s="88" t="s">
        <v>2499</v>
      </c>
      <c r="J352" s="84" t="str">
        <f aca="false">IF(AND(D352&gt;=1900,D352&lt;=1950),"М65",IF(AND(D352&gt;=1951,D352&lt;=1955),"М60",IF(AND(D352&gt;=1996,D352&lt;=1997),"М18","")))</f>
        <v/>
      </c>
      <c r="K352" s="84"/>
      <c r="L352" s="87" t="s">
        <v>84</v>
      </c>
      <c r="O352" s="65" t="n">
        <v>7210</v>
      </c>
    </row>
    <row r="353" customFormat="false" ht="12.75" hidden="false" customHeight="true" outlineLevel="0" collapsed="false">
      <c r="A353" s="84" t="n">
        <v>345</v>
      </c>
      <c r="B353" s="84" t="n">
        <v>1468</v>
      </c>
      <c r="C353" s="85" t="s">
        <v>2500</v>
      </c>
      <c r="D353" s="89" t="n">
        <v>1961</v>
      </c>
      <c r="E353" s="84" t="s">
        <v>76</v>
      </c>
      <c r="F353" s="87" t="s">
        <v>95</v>
      </c>
      <c r="G353" s="87" t="s">
        <v>8</v>
      </c>
      <c r="H353" s="87" t="s">
        <v>222</v>
      </c>
      <c r="I353" s="88" t="s">
        <v>2501</v>
      </c>
      <c r="J353" s="84" t="str">
        <f aca="false">IF(AND(D353&gt;=1900,D353&lt;=1950),"М65",IF(AND(D353&gt;=1951,D353&lt;=1955),"М60",IF(AND(D353&gt;=1996,D353&lt;=1997),"М18","")))</f>
        <v/>
      </c>
      <c r="K353" s="84"/>
      <c r="L353" s="87" t="s">
        <v>84</v>
      </c>
      <c r="O353" s="65" t="n">
        <v>7217</v>
      </c>
    </row>
    <row r="354" customFormat="false" ht="12.75" hidden="false" customHeight="true" outlineLevel="0" collapsed="false">
      <c r="A354" s="84" t="n">
        <v>346</v>
      </c>
      <c r="B354" s="84" t="n">
        <v>1202</v>
      </c>
      <c r="C354" s="85" t="s">
        <v>2502</v>
      </c>
      <c r="D354" s="89" t="n">
        <v>1978</v>
      </c>
      <c r="E354" s="84" t="s">
        <v>76</v>
      </c>
      <c r="F354" s="87" t="s">
        <v>95</v>
      </c>
      <c r="G354" s="87" t="s">
        <v>8</v>
      </c>
      <c r="H354" s="87" t="s">
        <v>2503</v>
      </c>
      <c r="I354" s="88" t="s">
        <v>2504</v>
      </c>
      <c r="J354" s="84" t="str">
        <f aca="false">IF(AND(D354&gt;=1900,D354&lt;=1950),"М65",IF(AND(D354&gt;=1951,D354&lt;=1955),"М60",IF(AND(D354&gt;=1996,D354&lt;=1997),"М18","")))</f>
        <v/>
      </c>
      <c r="K354" s="84"/>
      <c r="L354" s="87" t="s">
        <v>84</v>
      </c>
      <c r="O354" s="65" t="n">
        <v>7218</v>
      </c>
    </row>
    <row r="355" customFormat="false" ht="12.75" hidden="false" customHeight="true" outlineLevel="0" collapsed="false">
      <c r="A355" s="84" t="n">
        <v>347</v>
      </c>
      <c r="B355" s="84" t="n">
        <v>1526</v>
      </c>
      <c r="C355" s="96" t="s">
        <v>2505</v>
      </c>
      <c r="D355" s="97" t="n">
        <v>1988</v>
      </c>
      <c r="E355" s="95" t="s">
        <v>76</v>
      </c>
      <c r="F355" s="87" t="s">
        <v>99</v>
      </c>
      <c r="G355" s="98" t="s">
        <v>100</v>
      </c>
      <c r="H355" s="98" t="s">
        <v>924</v>
      </c>
      <c r="I355" s="88" t="s">
        <v>2506</v>
      </c>
      <c r="J355" s="84" t="str">
        <f aca="false">IF(AND(D355&gt;=1900,D355&lt;=1950),"М65",IF(AND(D355&gt;=1951,D355&lt;=1955),"М60",IF(AND(D355&gt;=1996,D355&lt;=1997),"М18","")))</f>
        <v/>
      </c>
      <c r="K355" s="84"/>
      <c r="L355" s="87" t="s">
        <v>84</v>
      </c>
      <c r="O355" s="65" t="n">
        <v>7219</v>
      </c>
    </row>
    <row r="356" customFormat="false" ht="12.75" hidden="false" customHeight="true" outlineLevel="0" collapsed="false">
      <c r="A356" s="84" t="n">
        <v>348</v>
      </c>
      <c r="B356" s="84" t="n">
        <v>1462</v>
      </c>
      <c r="C356" s="85" t="s">
        <v>2507</v>
      </c>
      <c r="D356" s="89" t="n">
        <v>1974</v>
      </c>
      <c r="E356" s="84" t="s">
        <v>76</v>
      </c>
      <c r="F356" s="87" t="s">
        <v>95</v>
      </c>
      <c r="G356" s="87" t="s">
        <v>8</v>
      </c>
      <c r="H356" s="87" t="s">
        <v>201</v>
      </c>
      <c r="I356" s="88" t="s">
        <v>2508</v>
      </c>
      <c r="J356" s="84" t="str">
        <f aca="false">IF(AND(D356&gt;=1900,D356&lt;=1950),"М65",IF(AND(D356&gt;=1951,D356&lt;=1955),"М60",IF(AND(D356&gt;=1996,D356&lt;=1997),"М18","")))</f>
        <v/>
      </c>
      <c r="K356" s="84"/>
      <c r="L356" s="87" t="s">
        <v>84</v>
      </c>
      <c r="O356" s="65" t="n">
        <v>7222</v>
      </c>
    </row>
    <row r="357" customFormat="false" ht="12.75" hidden="false" customHeight="true" outlineLevel="0" collapsed="false">
      <c r="A357" s="84" t="n">
        <v>349</v>
      </c>
      <c r="B357" s="84" t="n">
        <v>1357</v>
      </c>
      <c r="C357" s="85" t="s">
        <v>2509</v>
      </c>
      <c r="D357" s="89" t="n">
        <v>1990</v>
      </c>
      <c r="E357" s="84" t="s">
        <v>76</v>
      </c>
      <c r="F357" s="87" t="s">
        <v>643</v>
      </c>
      <c r="G357" s="87" t="s">
        <v>394</v>
      </c>
      <c r="H357" s="87"/>
      <c r="I357" s="88" t="s">
        <v>2510</v>
      </c>
      <c r="J357" s="84" t="str">
        <f aca="false">IF(AND(D357&gt;=1900,D357&lt;=1950),"М65",IF(AND(D357&gt;=1951,D357&lt;=1955),"М60",IF(AND(D357&gt;=1996,D357&lt;=1997),"М18","")))</f>
        <v/>
      </c>
      <c r="K357" s="84"/>
      <c r="L357" s="87" t="s">
        <v>84</v>
      </c>
      <c r="O357" s="65" t="n">
        <v>7233</v>
      </c>
    </row>
    <row r="358" customFormat="false" ht="12.75" hidden="false" customHeight="true" outlineLevel="0" collapsed="false">
      <c r="A358" s="84" t="n">
        <v>350</v>
      </c>
      <c r="B358" s="84" t="n">
        <v>1536</v>
      </c>
      <c r="C358" s="85" t="s">
        <v>2511</v>
      </c>
      <c r="D358" s="89" t="n">
        <v>1989</v>
      </c>
      <c r="E358" s="84" t="s">
        <v>76</v>
      </c>
      <c r="F358" s="87" t="s">
        <v>99</v>
      </c>
      <c r="G358" s="87" t="s">
        <v>100</v>
      </c>
      <c r="H358" s="87"/>
      <c r="I358" s="88" t="s">
        <v>2510</v>
      </c>
      <c r="J358" s="84" t="str">
        <f aca="false">IF(AND(D358&gt;=1900,D358&lt;=1950),"М65",IF(AND(D358&gt;=1951,D358&lt;=1955),"М60",IF(AND(D358&gt;=1996,D358&lt;=1997),"М18","")))</f>
        <v/>
      </c>
      <c r="K358" s="84"/>
      <c r="L358" s="87" t="s">
        <v>84</v>
      </c>
      <c r="O358" s="65" t="n">
        <v>7233</v>
      </c>
    </row>
    <row r="359" customFormat="false" ht="12.75" hidden="false" customHeight="true" outlineLevel="0" collapsed="false">
      <c r="A359" s="84" t="n">
        <v>351</v>
      </c>
      <c r="B359" s="84" t="n">
        <v>1234</v>
      </c>
      <c r="C359" s="85" t="s">
        <v>2512</v>
      </c>
      <c r="D359" s="86" t="n">
        <v>1989</v>
      </c>
      <c r="E359" s="84" t="s">
        <v>76</v>
      </c>
      <c r="F359" s="87" t="s">
        <v>8</v>
      </c>
      <c r="G359" s="87" t="s">
        <v>8</v>
      </c>
      <c r="H359" s="87" t="s">
        <v>139</v>
      </c>
      <c r="I359" s="88" t="s">
        <v>2510</v>
      </c>
      <c r="J359" s="84" t="str">
        <f aca="false">IF(AND(D359&gt;=1900,D359&lt;=1950),"М65",IF(AND(D359&gt;=1951,D359&lt;=1955),"М60",IF(AND(D359&gt;=1996,D359&lt;=1997),"М18","")))</f>
        <v/>
      </c>
      <c r="K359" s="84"/>
      <c r="L359" s="84"/>
      <c r="O359" s="65" t="n">
        <v>7233</v>
      </c>
    </row>
    <row r="360" customFormat="false" ht="12.75" hidden="false" customHeight="true" outlineLevel="0" collapsed="false">
      <c r="A360" s="84" t="n">
        <v>352</v>
      </c>
      <c r="B360" s="84" t="n">
        <v>1233</v>
      </c>
      <c r="C360" s="85" t="s">
        <v>2513</v>
      </c>
      <c r="D360" s="86" t="n">
        <v>1988</v>
      </c>
      <c r="E360" s="84" t="s">
        <v>76</v>
      </c>
      <c r="F360" s="87" t="s">
        <v>8</v>
      </c>
      <c r="G360" s="87" t="s">
        <v>8</v>
      </c>
      <c r="H360" s="87" t="s">
        <v>139</v>
      </c>
      <c r="I360" s="88" t="s">
        <v>2514</v>
      </c>
      <c r="J360" s="84" t="str">
        <f aca="false">IF(AND(D360&gt;=1900,D360&lt;=1950),"М65",IF(AND(D360&gt;=1951,D360&lt;=1955),"М60",IF(AND(D360&gt;=1996,D360&lt;=1997),"М18","")))</f>
        <v/>
      </c>
      <c r="K360" s="84"/>
      <c r="L360" s="84"/>
      <c r="O360" s="65" t="n">
        <v>7237</v>
      </c>
    </row>
    <row r="361" customFormat="false" ht="12.75" hidden="false" customHeight="true" outlineLevel="0" collapsed="false">
      <c r="A361" s="84" t="n">
        <v>353</v>
      </c>
      <c r="B361" s="84" t="n">
        <v>1279</v>
      </c>
      <c r="C361" s="85" t="s">
        <v>2515</v>
      </c>
      <c r="D361" s="86" t="n">
        <v>1979</v>
      </c>
      <c r="E361" s="84" t="s">
        <v>76</v>
      </c>
      <c r="F361" s="87" t="s">
        <v>8</v>
      </c>
      <c r="G361" s="87" t="s">
        <v>8</v>
      </c>
      <c r="H361" s="87" t="s">
        <v>2516</v>
      </c>
      <c r="I361" s="88" t="s">
        <v>2517</v>
      </c>
      <c r="J361" s="84" t="str">
        <f aca="false">IF(AND(D361&gt;=1900,D361&lt;=1950),"М65",IF(AND(D361&gt;=1951,D361&lt;=1955),"М60",IF(AND(D361&gt;=1996,D361&lt;=1997),"М18","")))</f>
        <v/>
      </c>
      <c r="K361" s="84"/>
      <c r="L361" s="84"/>
      <c r="O361" s="65" t="n">
        <v>7238</v>
      </c>
    </row>
    <row r="362" customFormat="false" ht="12.75" hidden="false" customHeight="true" outlineLevel="0" collapsed="false">
      <c r="A362" s="84" t="n">
        <v>354</v>
      </c>
      <c r="B362" s="84" t="n">
        <v>1281</v>
      </c>
      <c r="C362" s="85" t="s">
        <v>1439</v>
      </c>
      <c r="D362" s="86" t="n">
        <v>1978</v>
      </c>
      <c r="E362" s="84" t="s">
        <v>76</v>
      </c>
      <c r="F362" s="87" t="s">
        <v>8</v>
      </c>
      <c r="G362" s="87" t="s">
        <v>8</v>
      </c>
      <c r="H362" s="87"/>
      <c r="I362" s="88" t="s">
        <v>2518</v>
      </c>
      <c r="J362" s="84" t="str">
        <f aca="false">IF(AND(D362&gt;=1900,D362&lt;=1950),"М65",IF(AND(D362&gt;=1951,D362&lt;=1955),"М60",IF(AND(D362&gt;=1996,D362&lt;=1997),"М18","")))</f>
        <v/>
      </c>
      <c r="K362" s="84"/>
      <c r="L362" s="84"/>
      <c r="O362" s="65" t="n">
        <v>7241</v>
      </c>
    </row>
    <row r="363" customFormat="false" ht="12.75" hidden="false" customHeight="true" outlineLevel="0" collapsed="false">
      <c r="A363" s="84" t="n">
        <v>355</v>
      </c>
      <c r="B363" s="84" t="n">
        <v>1554</v>
      </c>
      <c r="C363" s="85" t="s">
        <v>2519</v>
      </c>
      <c r="D363" s="86" t="n">
        <v>1972</v>
      </c>
      <c r="E363" s="84" t="s">
        <v>76</v>
      </c>
      <c r="F363" s="87" t="s">
        <v>8</v>
      </c>
      <c r="G363" s="87" t="s">
        <v>8</v>
      </c>
      <c r="H363" s="87" t="s">
        <v>2204</v>
      </c>
      <c r="I363" s="88" t="s">
        <v>2520</v>
      </c>
      <c r="J363" s="84" t="str">
        <f aca="false">IF(AND(D363&gt;=1900,D363&lt;=1950),"М65",IF(AND(D363&gt;=1951,D363&lt;=1955),"М60",IF(AND(D363&gt;=1996,D363&lt;=1997),"М18","")))</f>
        <v/>
      </c>
      <c r="K363" s="84"/>
      <c r="L363" s="84"/>
      <c r="O363" s="65" t="n">
        <v>7259</v>
      </c>
    </row>
    <row r="364" customFormat="false" ht="12.75" hidden="false" customHeight="true" outlineLevel="0" collapsed="false">
      <c r="A364" s="84" t="n">
        <v>356</v>
      </c>
      <c r="B364" s="84" t="n">
        <v>1484</v>
      </c>
      <c r="C364" s="85" t="s">
        <v>2521</v>
      </c>
      <c r="D364" s="89" t="n">
        <v>1987</v>
      </c>
      <c r="E364" s="84" t="s">
        <v>76</v>
      </c>
      <c r="F364" s="87" t="s">
        <v>99</v>
      </c>
      <c r="G364" s="87" t="s">
        <v>100</v>
      </c>
      <c r="H364" s="87" t="s">
        <v>1497</v>
      </c>
      <c r="I364" s="88" t="s">
        <v>2522</v>
      </c>
      <c r="J364" s="84" t="str">
        <f aca="false">IF(AND(D364&gt;=1900,D364&lt;=1950),"М65",IF(AND(D364&gt;=1951,D364&lt;=1955),"М60",IF(AND(D364&gt;=1996,D364&lt;=1997),"М18","")))</f>
        <v/>
      </c>
      <c r="K364" s="84"/>
      <c r="L364" s="87" t="s">
        <v>84</v>
      </c>
      <c r="O364" s="65" t="n">
        <v>7267</v>
      </c>
    </row>
    <row r="365" customFormat="false" ht="12.75" hidden="false" customHeight="true" outlineLevel="0" collapsed="false">
      <c r="A365" s="84" t="n">
        <v>357</v>
      </c>
      <c r="B365" s="84" t="n">
        <v>1592</v>
      </c>
      <c r="C365" s="85" t="s">
        <v>2523</v>
      </c>
      <c r="D365" s="89" t="n">
        <v>1987</v>
      </c>
      <c r="E365" s="84" t="s">
        <v>76</v>
      </c>
      <c r="F365" s="87" t="s">
        <v>95</v>
      </c>
      <c r="G365" s="87" t="s">
        <v>8</v>
      </c>
      <c r="H365" s="87"/>
      <c r="I365" s="88" t="s">
        <v>2524</v>
      </c>
      <c r="J365" s="84" t="str">
        <f aca="false">IF(AND(D365&gt;=1900,D365&lt;=1950),"М65",IF(AND(D365&gt;=1951,D365&lt;=1955),"М60",IF(AND(D365&gt;=1996,D365&lt;=1997),"М18","")))</f>
        <v/>
      </c>
      <c r="K365" s="84"/>
      <c r="L365" s="87" t="s">
        <v>84</v>
      </c>
      <c r="O365" s="65" t="n">
        <v>7274</v>
      </c>
    </row>
    <row r="366" customFormat="false" ht="12.75" hidden="false" customHeight="true" outlineLevel="0" collapsed="false">
      <c r="A366" s="84" t="n">
        <v>358</v>
      </c>
      <c r="B366" s="84" t="n">
        <v>1206</v>
      </c>
      <c r="C366" s="85" t="s">
        <v>1273</v>
      </c>
      <c r="D366" s="89" t="n">
        <v>1987</v>
      </c>
      <c r="E366" s="84" t="s">
        <v>76</v>
      </c>
      <c r="F366" s="87" t="s">
        <v>95</v>
      </c>
      <c r="G366" s="87" t="s">
        <v>8</v>
      </c>
      <c r="H366" s="87"/>
      <c r="I366" s="88" t="s">
        <v>2525</v>
      </c>
      <c r="J366" s="84" t="str">
        <f aca="false">IF(AND(D366&gt;=1900,D366&lt;=1950),"М65",IF(AND(D366&gt;=1951,D366&lt;=1955),"М60",IF(AND(D366&gt;=1996,D366&lt;=1997),"М18","")))</f>
        <v/>
      </c>
      <c r="K366" s="84"/>
      <c r="L366" s="87" t="s">
        <v>84</v>
      </c>
      <c r="O366" s="65" t="n">
        <v>7282</v>
      </c>
    </row>
    <row r="367" customFormat="false" ht="12.75" hidden="false" customHeight="true" outlineLevel="0" collapsed="false">
      <c r="A367" s="84" t="n">
        <v>359</v>
      </c>
      <c r="B367" s="84" t="n">
        <v>1942</v>
      </c>
      <c r="C367" s="85" t="s">
        <v>2526</v>
      </c>
      <c r="D367" s="86" t="n">
        <v>1991</v>
      </c>
      <c r="E367" s="84" t="s">
        <v>520</v>
      </c>
      <c r="F367" s="87"/>
      <c r="G367" s="87" t="s">
        <v>2527</v>
      </c>
      <c r="H367" s="87"/>
      <c r="I367" s="88" t="s">
        <v>2528</v>
      </c>
      <c r="J367" s="84" t="str">
        <f aca="false">IF(AND(D367&gt;=1900,D367&lt;=1950),"М65",IF(AND(D367&gt;=1951,D367&lt;=1955),"М60",IF(AND(D367&gt;=1996,D367&lt;=1997),"М18","")))</f>
        <v/>
      </c>
      <c r="K367" s="84"/>
      <c r="L367" s="84"/>
      <c r="O367" s="65" t="n">
        <v>7307</v>
      </c>
    </row>
    <row r="368" customFormat="false" ht="12.75" hidden="false" customHeight="true" outlineLevel="0" collapsed="false">
      <c r="A368" s="84" t="n">
        <v>360</v>
      </c>
      <c r="B368" s="84" t="n">
        <v>1364</v>
      </c>
      <c r="C368" s="85" t="s">
        <v>2529</v>
      </c>
      <c r="D368" s="86" t="n">
        <v>1972</v>
      </c>
      <c r="E368" s="84" t="s">
        <v>107</v>
      </c>
      <c r="F368" s="87"/>
      <c r="G368" s="87" t="s">
        <v>108</v>
      </c>
      <c r="H368" s="87" t="s">
        <v>246</v>
      </c>
      <c r="I368" s="88" t="s">
        <v>2530</v>
      </c>
      <c r="J368" s="84" t="str">
        <f aca="false">IF(AND(D368&gt;=1900,D368&lt;=1950),"М65",IF(AND(D368&gt;=1951,D368&lt;=1955),"М60",IF(AND(D368&gt;=1996,D368&lt;=1997),"М18","")))</f>
        <v/>
      </c>
      <c r="K368" s="84"/>
      <c r="L368" s="84"/>
      <c r="O368" s="65" t="n">
        <v>7336</v>
      </c>
    </row>
    <row r="369" customFormat="false" ht="12.75" hidden="false" customHeight="true" outlineLevel="0" collapsed="false">
      <c r="A369" s="84" t="n">
        <v>361</v>
      </c>
      <c r="B369" s="84" t="n">
        <v>1855</v>
      </c>
      <c r="C369" s="85" t="s">
        <v>2531</v>
      </c>
      <c r="D369" s="89" t="n">
        <v>1988</v>
      </c>
      <c r="E369" s="84" t="s">
        <v>76</v>
      </c>
      <c r="F369" s="87" t="s">
        <v>95</v>
      </c>
      <c r="G369" s="87" t="s">
        <v>8</v>
      </c>
      <c r="H369" s="87"/>
      <c r="I369" s="88" t="s">
        <v>2532</v>
      </c>
      <c r="J369" s="84" t="str">
        <f aca="false">IF(AND(D369&gt;=1900,D369&lt;=1950),"М65",IF(AND(D369&gt;=1951,D369&lt;=1955),"М60",IF(AND(D369&gt;=1996,D369&lt;=1997),"М18","")))</f>
        <v/>
      </c>
      <c r="K369" s="84"/>
      <c r="L369" s="87" t="s">
        <v>84</v>
      </c>
      <c r="O369" s="65" t="n">
        <v>7347</v>
      </c>
    </row>
    <row r="370" customFormat="false" ht="12.75" hidden="false" customHeight="true" outlineLevel="0" collapsed="false">
      <c r="A370" s="84" t="n">
        <v>362</v>
      </c>
      <c r="B370" s="84" t="n">
        <v>1594</v>
      </c>
      <c r="C370" s="85" t="s">
        <v>2533</v>
      </c>
      <c r="D370" s="86" t="n">
        <v>1955</v>
      </c>
      <c r="E370" s="84" t="s">
        <v>76</v>
      </c>
      <c r="F370" s="87" t="s">
        <v>863</v>
      </c>
      <c r="G370" s="87" t="s">
        <v>2534</v>
      </c>
      <c r="H370" s="87" t="s">
        <v>1075</v>
      </c>
      <c r="I370" s="88" t="s">
        <v>2535</v>
      </c>
      <c r="J370" s="84" t="str">
        <f aca="false">IF(AND(D370&gt;=1900,D370&lt;=1950),"М65",IF(AND(D370&gt;=1951,D370&lt;=1955),"М60",IF(AND(D370&gt;=1996,D370&lt;=1997),"М18","")))</f>
        <v>М60</v>
      </c>
      <c r="K370" s="84" t="n">
        <v>4</v>
      </c>
      <c r="L370" s="84"/>
      <c r="O370" s="65" t="n">
        <v>7354</v>
      </c>
    </row>
    <row r="371" customFormat="false" ht="12.75" hidden="false" customHeight="true" outlineLevel="0" collapsed="false">
      <c r="A371" s="84" t="n">
        <v>363</v>
      </c>
      <c r="B371" s="84" t="n">
        <v>1205</v>
      </c>
      <c r="C371" s="85" t="s">
        <v>2536</v>
      </c>
      <c r="D371" s="89" t="n">
        <v>1984</v>
      </c>
      <c r="E371" s="84" t="s">
        <v>76</v>
      </c>
      <c r="F371" s="87" t="s">
        <v>1256</v>
      </c>
      <c r="G371" s="87" t="s">
        <v>143</v>
      </c>
      <c r="H371" s="87"/>
      <c r="I371" s="88" t="s">
        <v>2537</v>
      </c>
      <c r="J371" s="84" t="str">
        <f aca="false">IF(AND(D371&gt;=1900,D371&lt;=1950),"М65",IF(AND(D371&gt;=1951,D371&lt;=1955),"М60",IF(AND(D371&gt;=1996,D371&lt;=1997),"М18","")))</f>
        <v/>
      </c>
      <c r="K371" s="84"/>
      <c r="L371" s="87" t="s">
        <v>84</v>
      </c>
      <c r="O371" s="65" t="n">
        <v>7383</v>
      </c>
    </row>
    <row r="372" customFormat="false" ht="12.75" hidden="false" customHeight="true" outlineLevel="0" collapsed="false">
      <c r="A372" s="84" t="n">
        <v>364</v>
      </c>
      <c r="B372" s="84" t="n">
        <v>1851</v>
      </c>
      <c r="C372" s="85" t="s">
        <v>2538</v>
      </c>
      <c r="D372" s="89" t="n">
        <v>1978</v>
      </c>
      <c r="E372" s="84" t="s">
        <v>76</v>
      </c>
      <c r="F372" s="87" t="s">
        <v>95</v>
      </c>
      <c r="G372" s="87" t="s">
        <v>8</v>
      </c>
      <c r="H372" s="87"/>
      <c r="I372" s="88" t="s">
        <v>2539</v>
      </c>
      <c r="J372" s="84" t="str">
        <f aca="false">IF(AND(D372&gt;=1900,D372&lt;=1950),"М65",IF(AND(D372&gt;=1951,D372&lt;=1955),"М60",IF(AND(D372&gt;=1996,D372&lt;=1997),"М18","")))</f>
        <v/>
      </c>
      <c r="K372" s="84"/>
      <c r="L372" s="87" t="s">
        <v>84</v>
      </c>
      <c r="O372" s="65" t="n">
        <v>7386</v>
      </c>
    </row>
    <row r="373" customFormat="false" ht="12.75" hidden="false" customHeight="true" outlineLevel="0" collapsed="false">
      <c r="A373" s="84" t="n">
        <v>365</v>
      </c>
      <c r="B373" s="84" t="n">
        <v>1565</v>
      </c>
      <c r="C373" s="96" t="s">
        <v>2540</v>
      </c>
      <c r="D373" s="97" t="n">
        <v>1982</v>
      </c>
      <c r="E373" s="95" t="s">
        <v>76</v>
      </c>
      <c r="F373" s="87" t="s">
        <v>95</v>
      </c>
      <c r="G373" s="98" t="s">
        <v>8</v>
      </c>
      <c r="H373" s="98"/>
      <c r="I373" s="88" t="s">
        <v>2541</v>
      </c>
      <c r="J373" s="84" t="str">
        <f aca="false">IF(AND(D373&gt;=1900,D373&lt;=1950),"М65",IF(AND(D373&gt;=1951,D373&lt;=1955),"М60",IF(AND(D373&gt;=1996,D373&lt;=1997),"М18","")))</f>
        <v/>
      </c>
      <c r="K373" s="84"/>
      <c r="L373" s="87" t="s">
        <v>84</v>
      </c>
      <c r="O373" s="65" t="n">
        <v>7392</v>
      </c>
    </row>
    <row r="374" customFormat="false" ht="12.75" hidden="false" customHeight="true" outlineLevel="0" collapsed="false">
      <c r="A374" s="84" t="n">
        <v>366</v>
      </c>
      <c r="B374" s="84" t="n">
        <v>1910</v>
      </c>
      <c r="C374" s="85" t="s">
        <v>2542</v>
      </c>
      <c r="D374" s="89" t="n">
        <v>1994</v>
      </c>
      <c r="E374" s="84" t="s">
        <v>76</v>
      </c>
      <c r="F374" s="87" t="s">
        <v>95</v>
      </c>
      <c r="G374" s="87" t="s">
        <v>8</v>
      </c>
      <c r="H374" s="87" t="s">
        <v>2543</v>
      </c>
      <c r="I374" s="88" t="s">
        <v>2541</v>
      </c>
      <c r="J374" s="84" t="str">
        <f aca="false">IF(AND(D374&gt;=1900,D374&lt;=1950),"М65",IF(AND(D374&gt;=1951,D374&lt;=1955),"М60",IF(AND(D374&gt;=1996,D374&lt;=1997),"М18","")))</f>
        <v/>
      </c>
      <c r="K374" s="84"/>
      <c r="L374" s="87" t="s">
        <v>84</v>
      </c>
      <c r="O374" s="65" t="n">
        <v>7392</v>
      </c>
    </row>
    <row r="375" customFormat="false" ht="12.75" hidden="false" customHeight="true" outlineLevel="0" collapsed="false">
      <c r="A375" s="84" t="n">
        <v>367</v>
      </c>
      <c r="B375" s="84" t="n">
        <v>1309</v>
      </c>
      <c r="C375" s="85" t="s">
        <v>2544</v>
      </c>
      <c r="D375" s="89" t="n">
        <v>1991</v>
      </c>
      <c r="E375" s="84" t="s">
        <v>76</v>
      </c>
      <c r="F375" s="87" t="s">
        <v>95</v>
      </c>
      <c r="G375" s="87" t="s">
        <v>8</v>
      </c>
      <c r="H375" s="87"/>
      <c r="I375" s="88" t="s">
        <v>2545</v>
      </c>
      <c r="J375" s="84" t="str">
        <f aca="false">IF(AND(D375&gt;=1900,D375&lt;=1950),"М65",IF(AND(D375&gt;=1951,D375&lt;=1955),"М60",IF(AND(D375&gt;=1996,D375&lt;=1997),"М18","")))</f>
        <v/>
      </c>
      <c r="K375" s="84"/>
      <c r="L375" s="87" t="s">
        <v>84</v>
      </c>
      <c r="O375" s="65" t="n">
        <v>7397</v>
      </c>
    </row>
    <row r="376" customFormat="false" ht="12.75" hidden="false" customHeight="true" outlineLevel="0" collapsed="false">
      <c r="A376" s="84" t="n">
        <v>368</v>
      </c>
      <c r="B376" s="84" t="n">
        <v>1850</v>
      </c>
      <c r="C376" s="85" t="s">
        <v>2546</v>
      </c>
      <c r="D376" s="89" t="n">
        <v>1985</v>
      </c>
      <c r="E376" s="84" t="s">
        <v>76</v>
      </c>
      <c r="F376" s="87" t="s">
        <v>99</v>
      </c>
      <c r="G376" s="87" t="s">
        <v>100</v>
      </c>
      <c r="H376" s="87" t="s">
        <v>2547</v>
      </c>
      <c r="I376" s="88" t="s">
        <v>2548</v>
      </c>
      <c r="J376" s="84" t="str">
        <f aca="false">IF(AND(D376&gt;=1900,D376&lt;=1950),"М65",IF(AND(D376&gt;=1951,D376&lt;=1955),"М60",IF(AND(D376&gt;=1996,D376&lt;=1997),"М18","")))</f>
        <v/>
      </c>
      <c r="K376" s="84"/>
      <c r="L376" s="87" t="s">
        <v>84</v>
      </c>
      <c r="O376" s="65" t="n">
        <v>7401</v>
      </c>
    </row>
    <row r="377" customFormat="false" ht="12.75" hidden="false" customHeight="true" outlineLevel="0" collapsed="false">
      <c r="A377" s="84" t="n">
        <v>369</v>
      </c>
      <c r="B377" s="84" t="n">
        <v>1558</v>
      </c>
      <c r="C377" s="85" t="s">
        <v>2549</v>
      </c>
      <c r="D377" s="89" t="n">
        <v>1982</v>
      </c>
      <c r="E377" s="84" t="s">
        <v>76</v>
      </c>
      <c r="F377" s="87" t="s">
        <v>95</v>
      </c>
      <c r="G377" s="87" t="s">
        <v>8</v>
      </c>
      <c r="H377" s="87" t="s">
        <v>2550</v>
      </c>
      <c r="I377" s="88" t="s">
        <v>2551</v>
      </c>
      <c r="J377" s="84" t="str">
        <f aca="false">IF(AND(D377&gt;=1900,D377&lt;=1950),"М65",IF(AND(D377&gt;=1951,D377&lt;=1955),"М60",IF(AND(D377&gt;=1996,D377&lt;=1997),"М18","")))</f>
        <v/>
      </c>
      <c r="K377" s="84"/>
      <c r="L377" s="87" t="s">
        <v>84</v>
      </c>
      <c r="O377" s="65" t="n">
        <v>7417</v>
      </c>
    </row>
    <row r="378" customFormat="false" ht="12.75" hidden="false" customHeight="true" outlineLevel="0" collapsed="false">
      <c r="A378" s="84" t="n">
        <v>370</v>
      </c>
      <c r="B378" s="84" t="n">
        <v>1257</v>
      </c>
      <c r="C378" s="85" t="s">
        <v>2552</v>
      </c>
      <c r="D378" s="86" t="n">
        <v>1980</v>
      </c>
      <c r="E378" s="84" t="s">
        <v>76</v>
      </c>
      <c r="F378" s="87" t="s">
        <v>8</v>
      </c>
      <c r="G378" s="87" t="s">
        <v>8</v>
      </c>
      <c r="H378" s="87" t="s">
        <v>2010</v>
      </c>
      <c r="I378" s="88" t="s">
        <v>2553</v>
      </c>
      <c r="J378" s="84" t="str">
        <f aca="false">IF(AND(D378&gt;=1900,D378&lt;=1950),"М65",IF(AND(D378&gt;=1951,D378&lt;=1955),"М60",IF(AND(D378&gt;=1996,D378&lt;=1997),"М18","")))</f>
        <v/>
      </c>
      <c r="K378" s="84"/>
      <c r="L378" s="84"/>
      <c r="O378" s="65" t="n">
        <v>7419</v>
      </c>
    </row>
    <row r="379" customFormat="false" ht="12.75" hidden="false" customHeight="true" outlineLevel="0" collapsed="false">
      <c r="A379" s="84" t="n">
        <v>371</v>
      </c>
      <c r="B379" s="84" t="n">
        <v>1906</v>
      </c>
      <c r="C379" s="85" t="s">
        <v>2554</v>
      </c>
      <c r="D379" s="89" t="n">
        <v>1980</v>
      </c>
      <c r="E379" s="95" t="s">
        <v>76</v>
      </c>
      <c r="F379" s="87" t="s">
        <v>95</v>
      </c>
      <c r="G379" s="87" t="s">
        <v>8</v>
      </c>
      <c r="H379" s="87" t="s">
        <v>2555</v>
      </c>
      <c r="I379" s="88" t="s">
        <v>2556</v>
      </c>
      <c r="J379" s="84" t="str">
        <f aca="false">IF(AND(D379&gt;=1900,D379&lt;=1950),"М65",IF(AND(D379&gt;=1951,D379&lt;=1955),"М60",IF(AND(D379&gt;=1996,D379&lt;=1997),"М18","")))</f>
        <v/>
      </c>
      <c r="K379" s="84"/>
      <c r="L379" s="87" t="s">
        <v>84</v>
      </c>
      <c r="O379" s="65" t="n">
        <v>7422</v>
      </c>
    </row>
    <row r="380" customFormat="false" ht="12.75" hidden="false" customHeight="true" outlineLevel="0" collapsed="false">
      <c r="A380" s="84" t="n">
        <v>372</v>
      </c>
      <c r="B380" s="84" t="n">
        <v>1518</v>
      </c>
      <c r="C380" s="85" t="s">
        <v>2557</v>
      </c>
      <c r="D380" s="89" t="n">
        <v>1973</v>
      </c>
      <c r="E380" s="84" t="s">
        <v>76</v>
      </c>
      <c r="F380" s="87" t="s">
        <v>95</v>
      </c>
      <c r="G380" s="87" t="s">
        <v>8</v>
      </c>
      <c r="H380" s="87"/>
      <c r="I380" s="88" t="s">
        <v>2558</v>
      </c>
      <c r="J380" s="84" t="str">
        <f aca="false">IF(AND(D380&gt;=1900,D380&lt;=1950),"М65",IF(AND(D380&gt;=1951,D380&lt;=1955),"М60",IF(AND(D380&gt;=1996,D380&lt;=1997),"М18","")))</f>
        <v/>
      </c>
      <c r="K380" s="84"/>
      <c r="L380" s="87" t="s">
        <v>84</v>
      </c>
      <c r="O380" s="65" t="n">
        <v>7437</v>
      </c>
    </row>
    <row r="381" customFormat="false" ht="12.75" hidden="false" customHeight="true" outlineLevel="0" collapsed="false">
      <c r="A381" s="84" t="n">
        <v>373</v>
      </c>
      <c r="B381" s="84" t="n">
        <v>1913</v>
      </c>
      <c r="C381" s="85" t="s">
        <v>2559</v>
      </c>
      <c r="D381" s="89" t="n">
        <v>1988</v>
      </c>
      <c r="E381" s="84" t="s">
        <v>76</v>
      </c>
      <c r="F381" s="87" t="s">
        <v>95</v>
      </c>
      <c r="G381" s="87" t="s">
        <v>8</v>
      </c>
      <c r="H381" s="87"/>
      <c r="I381" s="88" t="s">
        <v>2560</v>
      </c>
      <c r="J381" s="84" t="str">
        <f aca="false">IF(AND(D381&gt;=1900,D381&lt;=1950),"М65",IF(AND(D381&gt;=1951,D381&lt;=1955),"М60",IF(AND(D381&gt;=1996,D381&lt;=1997),"М18","")))</f>
        <v/>
      </c>
      <c r="K381" s="84"/>
      <c r="L381" s="87" t="s">
        <v>84</v>
      </c>
      <c r="O381" s="65" t="n">
        <v>7442</v>
      </c>
    </row>
    <row r="382" customFormat="false" ht="12.75" hidden="false" customHeight="true" outlineLevel="0" collapsed="false">
      <c r="A382" s="84" t="n">
        <v>374</v>
      </c>
      <c r="B382" s="84" t="n">
        <v>1388</v>
      </c>
      <c r="C382" s="85" t="s">
        <v>2561</v>
      </c>
      <c r="D382" s="89" t="n">
        <v>1969</v>
      </c>
      <c r="E382" s="84" t="s">
        <v>76</v>
      </c>
      <c r="F382" s="87" t="s">
        <v>643</v>
      </c>
      <c r="G382" s="87" t="s">
        <v>912</v>
      </c>
      <c r="H382" s="87"/>
      <c r="I382" s="88" t="s">
        <v>2562</v>
      </c>
      <c r="J382" s="84" t="str">
        <f aca="false">IF(AND(D382&gt;=1900,D382&lt;=1950),"М65",IF(AND(D382&gt;=1951,D382&lt;=1955),"М60",IF(AND(D382&gt;=1996,D382&lt;=1997),"М18","")))</f>
        <v/>
      </c>
      <c r="K382" s="84"/>
      <c r="L382" s="87" t="s">
        <v>84</v>
      </c>
      <c r="O382" s="65" t="n">
        <v>7445</v>
      </c>
    </row>
    <row r="383" customFormat="false" ht="12.75" hidden="false" customHeight="true" outlineLevel="0" collapsed="false">
      <c r="A383" s="84" t="n">
        <v>375</v>
      </c>
      <c r="B383" s="84" t="n">
        <v>1930</v>
      </c>
      <c r="C383" s="85" t="s">
        <v>2563</v>
      </c>
      <c r="D383" s="89" t="n">
        <v>1986</v>
      </c>
      <c r="E383" s="84" t="s">
        <v>76</v>
      </c>
      <c r="F383" s="87" t="s">
        <v>95</v>
      </c>
      <c r="G383" s="87" t="s">
        <v>8</v>
      </c>
      <c r="H383" s="87" t="s">
        <v>2564</v>
      </c>
      <c r="I383" s="88" t="s">
        <v>2562</v>
      </c>
      <c r="J383" s="84" t="str">
        <f aca="false">IF(AND(D383&gt;=1900,D383&lt;=1950),"М65",IF(AND(D383&gt;=1951,D383&lt;=1955),"М60",IF(AND(D383&gt;=1996,D383&lt;=1997),"М18","")))</f>
        <v/>
      </c>
      <c r="K383" s="84"/>
      <c r="L383" s="87" t="s">
        <v>84</v>
      </c>
      <c r="O383" s="65" t="n">
        <v>7445</v>
      </c>
    </row>
    <row r="384" customFormat="false" ht="12.75" hidden="false" customHeight="true" outlineLevel="0" collapsed="false">
      <c r="A384" s="84" t="n">
        <v>376</v>
      </c>
      <c r="B384" s="84" t="n">
        <v>1926</v>
      </c>
      <c r="C384" s="99" t="s">
        <v>2565</v>
      </c>
      <c r="D384" s="86" t="n">
        <v>1980</v>
      </c>
      <c r="E384" s="84" t="s">
        <v>76</v>
      </c>
      <c r="F384" s="87" t="s">
        <v>8</v>
      </c>
      <c r="G384" s="87" t="s">
        <v>8</v>
      </c>
      <c r="H384" s="87"/>
      <c r="I384" s="88" t="s">
        <v>2566</v>
      </c>
      <c r="J384" s="84" t="str">
        <f aca="false">IF(AND(D384&gt;=1900,D384&lt;=1950),"М65",IF(AND(D384&gt;=1951,D384&lt;=1955),"М60",IF(AND(D384&gt;=1996,D384&lt;=1997),"М18","")))</f>
        <v/>
      </c>
      <c r="K384" s="84"/>
      <c r="L384" s="84"/>
      <c r="O384" s="65" t="n">
        <v>7450</v>
      </c>
    </row>
    <row r="385" customFormat="false" ht="12.75" hidden="false" customHeight="true" outlineLevel="0" collapsed="false">
      <c r="A385" s="84" t="n">
        <v>377</v>
      </c>
      <c r="B385" s="84" t="n">
        <v>1923</v>
      </c>
      <c r="C385" s="99" t="s">
        <v>2567</v>
      </c>
      <c r="D385" s="86" t="n">
        <v>1923</v>
      </c>
      <c r="E385" s="84" t="s">
        <v>76</v>
      </c>
      <c r="F385" s="87" t="s">
        <v>8</v>
      </c>
      <c r="G385" s="87" t="s">
        <v>8</v>
      </c>
      <c r="H385" s="87"/>
      <c r="I385" s="88" t="s">
        <v>2566</v>
      </c>
      <c r="J385" s="84" t="str">
        <f aca="false">IF(AND(D385&gt;=1900,D385&lt;=1950),"М65",IF(AND(D385&gt;=1951,D385&lt;=1955),"М60",IF(AND(D385&gt;=1996,D385&lt;=1997),"М18","")))</f>
        <v>М65</v>
      </c>
      <c r="K385" s="84" t="n">
        <v>4</v>
      </c>
      <c r="L385" s="84"/>
      <c r="O385" s="65" t="n">
        <v>7450</v>
      </c>
    </row>
    <row r="386" customFormat="false" ht="12.75" hidden="false" customHeight="true" outlineLevel="0" collapsed="false">
      <c r="A386" s="84" t="n">
        <v>378</v>
      </c>
      <c r="B386" s="84" t="n">
        <v>1351</v>
      </c>
      <c r="C386" s="85" t="s">
        <v>2568</v>
      </c>
      <c r="D386" s="89" t="n">
        <v>1981</v>
      </c>
      <c r="E386" s="84" t="s">
        <v>76</v>
      </c>
      <c r="F386" s="87" t="s">
        <v>432</v>
      </c>
      <c r="G386" s="87" t="s">
        <v>2569</v>
      </c>
      <c r="H386" s="87" t="s">
        <v>2570</v>
      </c>
      <c r="I386" s="88" t="s">
        <v>2571</v>
      </c>
      <c r="J386" s="84" t="str">
        <f aca="false">IF(AND(D386&gt;=1900,D386&lt;=1950),"М65",IF(AND(D386&gt;=1951,D386&lt;=1955),"М60",IF(AND(D386&gt;=1996,D386&lt;=1997),"М18","")))</f>
        <v/>
      </c>
      <c r="K386" s="84"/>
      <c r="L386" s="87" t="s">
        <v>84</v>
      </c>
      <c r="O386" s="65" t="n">
        <v>7452</v>
      </c>
    </row>
    <row r="387" customFormat="false" ht="12.75" hidden="false" customHeight="true" outlineLevel="0" collapsed="false">
      <c r="A387" s="84" t="n">
        <v>379</v>
      </c>
      <c r="B387" s="84" t="n">
        <v>1231</v>
      </c>
      <c r="C387" s="85" t="s">
        <v>2572</v>
      </c>
      <c r="D387" s="86" t="n">
        <v>1982</v>
      </c>
      <c r="E387" s="84" t="s">
        <v>76</v>
      </c>
      <c r="F387" s="87" t="s">
        <v>8</v>
      </c>
      <c r="G387" s="87" t="s">
        <v>8</v>
      </c>
      <c r="H387" s="87" t="s">
        <v>139</v>
      </c>
      <c r="I387" s="88" t="s">
        <v>2573</v>
      </c>
      <c r="J387" s="84" t="str">
        <f aca="false">IF(AND(D387&gt;=1900,D387&lt;=1950),"М65",IF(AND(D387&gt;=1951,D387&lt;=1955),"М60",IF(AND(D387&gt;=1996,D387&lt;=1997),"М18","")))</f>
        <v/>
      </c>
      <c r="K387" s="84"/>
      <c r="L387" s="84"/>
      <c r="O387" s="65" t="n">
        <v>7476</v>
      </c>
    </row>
    <row r="388" customFormat="false" ht="12.75" hidden="false" customHeight="true" outlineLevel="0" collapsed="false">
      <c r="A388" s="84" t="n">
        <v>380</v>
      </c>
      <c r="B388" s="84" t="n">
        <v>1927</v>
      </c>
      <c r="C388" s="99" t="s">
        <v>2574</v>
      </c>
      <c r="D388" s="86" t="n">
        <v>1981</v>
      </c>
      <c r="E388" s="84" t="s">
        <v>76</v>
      </c>
      <c r="F388" s="87" t="s">
        <v>8</v>
      </c>
      <c r="G388" s="87" t="s">
        <v>8</v>
      </c>
      <c r="H388" s="87"/>
      <c r="I388" s="88" t="s">
        <v>2575</v>
      </c>
      <c r="J388" s="84" t="str">
        <f aca="false">IF(AND(D388&gt;=1900,D388&lt;=1950),"М65",IF(AND(D388&gt;=1951,D388&lt;=1955),"М60",IF(AND(D388&gt;=1996,D388&lt;=1997),"М18","")))</f>
        <v/>
      </c>
      <c r="K388" s="84"/>
      <c r="L388" s="84"/>
      <c r="O388" s="65" t="n">
        <v>7491</v>
      </c>
    </row>
    <row r="389" customFormat="false" ht="12.75" hidden="false" customHeight="true" outlineLevel="0" collapsed="false">
      <c r="A389" s="84" t="n">
        <v>381</v>
      </c>
      <c r="B389" s="84" t="n">
        <v>1208</v>
      </c>
      <c r="C389" s="85" t="s">
        <v>2576</v>
      </c>
      <c r="D389" s="89" t="n">
        <v>1953</v>
      </c>
      <c r="E389" s="84" t="s">
        <v>76</v>
      </c>
      <c r="F389" s="87" t="s">
        <v>792</v>
      </c>
      <c r="G389" s="87" t="s">
        <v>1749</v>
      </c>
      <c r="H389" s="87" t="s">
        <v>1095</v>
      </c>
      <c r="I389" s="88" t="s">
        <v>2577</v>
      </c>
      <c r="J389" s="84" t="str">
        <f aca="false">IF(AND(D389&gt;=1900,D389&lt;=1950),"М65",IF(AND(D389&gt;=1951,D389&lt;=1955),"М60",IF(AND(D389&gt;=1996,D389&lt;=1997),"М18","")))</f>
        <v>М60</v>
      </c>
      <c r="K389" s="84" t="n">
        <v>5</v>
      </c>
      <c r="L389" s="87" t="s">
        <v>84</v>
      </c>
      <c r="O389" s="65" t="n">
        <v>7502</v>
      </c>
    </row>
    <row r="390" customFormat="false" ht="12.75" hidden="false" customHeight="true" outlineLevel="0" collapsed="false">
      <c r="A390" s="84" t="n">
        <v>382</v>
      </c>
      <c r="B390" s="84" t="n">
        <v>1878</v>
      </c>
      <c r="C390" s="85" t="s">
        <v>2578</v>
      </c>
      <c r="D390" s="89" t="n">
        <v>1979</v>
      </c>
      <c r="E390" s="84" t="s">
        <v>76</v>
      </c>
      <c r="F390" s="87" t="s">
        <v>95</v>
      </c>
      <c r="G390" s="87" t="s">
        <v>8</v>
      </c>
      <c r="H390" s="87" t="s">
        <v>2579</v>
      </c>
      <c r="I390" s="88" t="s">
        <v>2580</v>
      </c>
      <c r="J390" s="84" t="str">
        <f aca="false">IF(AND(D390&gt;=1900,D390&lt;=1950),"М65",IF(AND(D390&gt;=1951,D390&lt;=1955),"М60",IF(AND(D390&gt;=1996,D390&lt;=1997),"М18","")))</f>
        <v/>
      </c>
      <c r="K390" s="84"/>
      <c r="L390" s="87" t="s">
        <v>84</v>
      </c>
      <c r="O390" s="65" t="n">
        <v>7504</v>
      </c>
    </row>
    <row r="391" customFormat="false" ht="12.75" hidden="false" customHeight="true" outlineLevel="0" collapsed="false">
      <c r="A391" s="84" t="n">
        <v>383</v>
      </c>
      <c r="B391" s="84" t="n">
        <v>1566</v>
      </c>
      <c r="C391" s="85" t="s">
        <v>2581</v>
      </c>
      <c r="D391" s="89" t="n">
        <v>1962</v>
      </c>
      <c r="E391" s="84" t="s">
        <v>76</v>
      </c>
      <c r="F391" s="87" t="s">
        <v>99</v>
      </c>
      <c r="G391" s="87" t="s">
        <v>100</v>
      </c>
      <c r="H391" s="87" t="s">
        <v>101</v>
      </c>
      <c r="I391" s="88" t="s">
        <v>2582</v>
      </c>
      <c r="J391" s="84" t="str">
        <f aca="false">IF(AND(D391&gt;=1900,D391&lt;=1950),"М65",IF(AND(D391&gt;=1951,D391&lt;=1955),"М60",IF(AND(D391&gt;=1996,D391&lt;=1997),"М18","")))</f>
        <v/>
      </c>
      <c r="K391" s="84"/>
      <c r="L391" s="87" t="s">
        <v>84</v>
      </c>
      <c r="O391" s="65" t="n">
        <v>7510</v>
      </c>
    </row>
    <row r="392" customFormat="false" ht="12.75" hidden="false" customHeight="true" outlineLevel="0" collapsed="false">
      <c r="A392" s="84" t="n">
        <v>384</v>
      </c>
      <c r="B392" s="84" t="n">
        <v>1262</v>
      </c>
      <c r="C392" s="85" t="s">
        <v>2583</v>
      </c>
      <c r="D392" s="89" t="n">
        <v>1986</v>
      </c>
      <c r="E392" s="84" t="s">
        <v>76</v>
      </c>
      <c r="F392" s="87" t="s">
        <v>95</v>
      </c>
      <c r="G392" s="87" t="s">
        <v>8</v>
      </c>
      <c r="H392" s="87"/>
      <c r="I392" s="88" t="s">
        <v>2584</v>
      </c>
      <c r="J392" s="84" t="str">
        <f aca="false">IF(AND(D392&gt;=1900,D392&lt;=1950),"М65",IF(AND(D392&gt;=1951,D392&lt;=1955),"М60",IF(AND(D392&gt;=1996,D392&lt;=1997),"М18","")))</f>
        <v/>
      </c>
      <c r="K392" s="84"/>
      <c r="L392" s="87" t="s">
        <v>84</v>
      </c>
      <c r="O392" s="65" t="n">
        <v>7518</v>
      </c>
    </row>
    <row r="393" customFormat="false" ht="12.75" hidden="false" customHeight="true" outlineLevel="0" collapsed="false">
      <c r="A393" s="84" t="n">
        <v>385</v>
      </c>
      <c r="B393" s="84" t="n">
        <v>1543</v>
      </c>
      <c r="C393" s="85" t="s">
        <v>2585</v>
      </c>
      <c r="D393" s="89" t="n">
        <v>1986</v>
      </c>
      <c r="E393" s="84" t="s">
        <v>76</v>
      </c>
      <c r="F393" s="87" t="s">
        <v>95</v>
      </c>
      <c r="G393" s="87" t="s">
        <v>8</v>
      </c>
      <c r="H393" s="87"/>
      <c r="I393" s="88" t="s">
        <v>2586</v>
      </c>
      <c r="J393" s="84" t="str">
        <f aca="false">IF(AND(D393&gt;=1900,D393&lt;=1950),"М65",IF(AND(D393&gt;=1951,D393&lt;=1955),"М60",IF(AND(D393&gt;=1996,D393&lt;=1997),"М18","")))</f>
        <v/>
      </c>
      <c r="K393" s="84"/>
      <c r="L393" s="87" t="s">
        <v>84</v>
      </c>
      <c r="O393" s="65" t="n">
        <v>7522</v>
      </c>
    </row>
    <row r="394" customFormat="false" ht="12.75" hidden="false" customHeight="true" outlineLevel="0" collapsed="false">
      <c r="A394" s="84" t="n">
        <v>386</v>
      </c>
      <c r="B394" s="84" t="n">
        <v>1853</v>
      </c>
      <c r="C394" s="85" t="s">
        <v>2587</v>
      </c>
      <c r="D394" s="89" t="n">
        <v>1989</v>
      </c>
      <c r="E394" s="84" t="s">
        <v>76</v>
      </c>
      <c r="F394" s="87" t="s">
        <v>95</v>
      </c>
      <c r="G394" s="87" t="s">
        <v>8</v>
      </c>
      <c r="H394" s="87"/>
      <c r="I394" s="88" t="s">
        <v>2588</v>
      </c>
      <c r="J394" s="84" t="str">
        <f aca="false">IF(AND(D394&gt;=1900,D394&lt;=1950),"М65",IF(AND(D394&gt;=1951,D394&lt;=1955),"М60",IF(AND(D394&gt;=1996,D394&lt;=1997),"М18","")))</f>
        <v/>
      </c>
      <c r="K394" s="84"/>
      <c r="L394" s="87" t="s">
        <v>84</v>
      </c>
      <c r="O394" s="65" t="n">
        <v>7527</v>
      </c>
    </row>
    <row r="395" customFormat="false" ht="12.75" hidden="false" customHeight="true" outlineLevel="0" collapsed="false">
      <c r="A395" s="84" t="n">
        <v>387</v>
      </c>
      <c r="B395" s="84" t="n">
        <v>1864</v>
      </c>
      <c r="C395" s="85" t="s">
        <v>2589</v>
      </c>
      <c r="D395" s="86" t="n">
        <v>1981</v>
      </c>
      <c r="E395" s="84" t="s">
        <v>76</v>
      </c>
      <c r="F395" s="87" t="s">
        <v>8</v>
      </c>
      <c r="G395" s="87" t="s">
        <v>8</v>
      </c>
      <c r="H395" s="87"/>
      <c r="I395" s="88" t="s">
        <v>2590</v>
      </c>
      <c r="J395" s="84" t="str">
        <f aca="false">IF(AND(D395&gt;=1900,D395&lt;=1950),"М65",IF(AND(D395&gt;=1951,D395&lt;=1955),"М60",IF(AND(D395&gt;=1996,D395&lt;=1997),"М18","")))</f>
        <v/>
      </c>
      <c r="K395" s="84"/>
      <c r="L395" s="84"/>
      <c r="O395" s="65" t="n">
        <v>7531</v>
      </c>
    </row>
    <row r="396" customFormat="false" ht="12.75" hidden="false" customHeight="true" outlineLevel="0" collapsed="false">
      <c r="A396" s="84" t="n">
        <v>388</v>
      </c>
      <c r="B396" s="84" t="n">
        <v>1301</v>
      </c>
      <c r="C396" s="85" t="s">
        <v>2591</v>
      </c>
      <c r="D396" s="89" t="n">
        <v>1983</v>
      </c>
      <c r="E396" s="84" t="s">
        <v>76</v>
      </c>
      <c r="F396" s="87" t="s">
        <v>643</v>
      </c>
      <c r="G396" s="87" t="s">
        <v>2219</v>
      </c>
      <c r="H396" s="87" t="s">
        <v>2312</v>
      </c>
      <c r="I396" s="88" t="s">
        <v>2590</v>
      </c>
      <c r="J396" s="84" t="str">
        <f aca="false">IF(AND(D396&gt;=1900,D396&lt;=1950),"М65",IF(AND(D396&gt;=1951,D396&lt;=1955),"М60",IF(AND(D396&gt;=1996,D396&lt;=1997),"М18","")))</f>
        <v/>
      </c>
      <c r="K396" s="84"/>
      <c r="L396" s="87" t="s">
        <v>84</v>
      </c>
      <c r="O396" s="65" t="n">
        <v>7531</v>
      </c>
    </row>
    <row r="397" customFormat="false" ht="12.75" hidden="false" customHeight="true" outlineLevel="0" collapsed="false">
      <c r="A397" s="84" t="n">
        <v>389</v>
      </c>
      <c r="B397" s="84" t="n">
        <v>1492</v>
      </c>
      <c r="C397" s="85" t="s">
        <v>2592</v>
      </c>
      <c r="D397" s="89" t="n">
        <v>1993</v>
      </c>
      <c r="E397" s="84" t="s">
        <v>76</v>
      </c>
      <c r="F397" s="87" t="s">
        <v>95</v>
      </c>
      <c r="G397" s="87" t="s">
        <v>8</v>
      </c>
      <c r="H397" s="87"/>
      <c r="I397" s="88" t="s">
        <v>2593</v>
      </c>
      <c r="J397" s="84" t="str">
        <f aca="false">IF(AND(D397&gt;=1900,D397&lt;=1950),"М65",IF(AND(D397&gt;=1951,D397&lt;=1955),"М60",IF(AND(D397&gt;=1996,D397&lt;=1997),"М18","")))</f>
        <v/>
      </c>
      <c r="K397" s="84"/>
      <c r="L397" s="87" t="s">
        <v>84</v>
      </c>
      <c r="O397" s="65" t="n">
        <v>7534</v>
      </c>
    </row>
    <row r="398" customFormat="false" ht="12.75" hidden="false" customHeight="true" outlineLevel="0" collapsed="false">
      <c r="A398" s="84" t="n">
        <v>390</v>
      </c>
      <c r="B398" s="84" t="n">
        <v>1405</v>
      </c>
      <c r="C398" s="85" t="s">
        <v>2594</v>
      </c>
      <c r="D398" s="89" t="n">
        <v>1972</v>
      </c>
      <c r="E398" s="84" t="s">
        <v>76</v>
      </c>
      <c r="F398" s="87" t="s">
        <v>95</v>
      </c>
      <c r="G398" s="87" t="s">
        <v>8</v>
      </c>
      <c r="H398" s="87"/>
      <c r="I398" s="88" t="s">
        <v>2595</v>
      </c>
      <c r="J398" s="84" t="str">
        <f aca="false">IF(AND(D398&gt;=1900,D398&lt;=1950),"М65",IF(AND(D398&gt;=1951,D398&lt;=1955),"М60",IF(AND(D398&gt;=1996,D398&lt;=1997),"М18","")))</f>
        <v/>
      </c>
      <c r="K398" s="84"/>
      <c r="L398" s="87" t="s">
        <v>84</v>
      </c>
      <c r="O398" s="65" t="n">
        <v>7554</v>
      </c>
    </row>
    <row r="399" customFormat="false" ht="12.75" hidden="false" customHeight="true" outlineLevel="0" collapsed="false">
      <c r="A399" s="84" t="n">
        <v>391</v>
      </c>
      <c r="B399" s="84" t="n">
        <v>1210</v>
      </c>
      <c r="C399" s="85" t="s">
        <v>2596</v>
      </c>
      <c r="D399" s="89" t="n">
        <v>1947</v>
      </c>
      <c r="E399" s="84" t="s">
        <v>76</v>
      </c>
      <c r="F399" s="87" t="s">
        <v>179</v>
      </c>
      <c r="G399" s="87" t="s">
        <v>2157</v>
      </c>
      <c r="H399" s="87" t="s">
        <v>2597</v>
      </c>
      <c r="I399" s="88" t="s">
        <v>2598</v>
      </c>
      <c r="J399" s="84" t="str">
        <f aca="false">IF(AND(D399&gt;=1900,D399&lt;=1950),"М65",IF(AND(D399&gt;=1951,D399&lt;=1955),"М60",IF(AND(D399&gt;=1996,D399&lt;=1997),"М18","")))</f>
        <v>М65</v>
      </c>
      <c r="K399" s="84" t="n">
        <v>5</v>
      </c>
      <c r="L399" s="87" t="s">
        <v>84</v>
      </c>
      <c r="O399" s="65" t="n">
        <v>7556</v>
      </c>
    </row>
    <row r="400" customFormat="false" ht="12.75" hidden="false" customHeight="true" outlineLevel="0" collapsed="false">
      <c r="A400" s="84" t="n">
        <v>392</v>
      </c>
      <c r="B400" s="84" t="n">
        <v>1546</v>
      </c>
      <c r="C400" s="85" t="s">
        <v>2599</v>
      </c>
      <c r="D400" s="89" t="n">
        <v>1979</v>
      </c>
      <c r="E400" s="84" t="s">
        <v>76</v>
      </c>
      <c r="F400" s="87" t="s">
        <v>95</v>
      </c>
      <c r="G400" s="87" t="s">
        <v>8</v>
      </c>
      <c r="H400" s="87" t="s">
        <v>2010</v>
      </c>
      <c r="I400" s="88" t="s">
        <v>2600</v>
      </c>
      <c r="J400" s="84" t="str">
        <f aca="false">IF(AND(D400&gt;=1900,D400&lt;=1950),"М65",IF(AND(D400&gt;=1951,D400&lt;=1955),"М60",IF(AND(D400&gt;=1996,D400&lt;=1997),"М18","")))</f>
        <v/>
      </c>
      <c r="K400" s="84"/>
      <c r="L400" s="87" t="s">
        <v>84</v>
      </c>
      <c r="O400" s="65" t="n">
        <v>7561</v>
      </c>
    </row>
    <row r="401" customFormat="false" ht="12.75" hidden="false" customHeight="true" outlineLevel="0" collapsed="false">
      <c r="A401" s="84" t="n">
        <v>393</v>
      </c>
      <c r="B401" s="84" t="n">
        <v>1748</v>
      </c>
      <c r="C401" s="85" t="s">
        <v>2601</v>
      </c>
      <c r="D401" s="89" t="n">
        <v>1991</v>
      </c>
      <c r="E401" s="84" t="s">
        <v>76</v>
      </c>
      <c r="F401" s="87" t="s">
        <v>95</v>
      </c>
      <c r="G401" s="87" t="s">
        <v>8</v>
      </c>
      <c r="H401" s="98"/>
      <c r="I401" s="88" t="s">
        <v>2602</v>
      </c>
      <c r="J401" s="84" t="str">
        <f aca="false">IF(AND(D401&gt;=1900,D401&lt;=1950),"М65",IF(AND(D401&gt;=1951,D401&lt;=1955),"М60",IF(AND(D401&gt;=1996,D401&lt;=1997),"М18","")))</f>
        <v/>
      </c>
      <c r="K401" s="84"/>
      <c r="L401" s="87" t="s">
        <v>84</v>
      </c>
      <c r="O401" s="65" t="n">
        <v>7566</v>
      </c>
    </row>
    <row r="402" customFormat="false" ht="12.75" hidden="false" customHeight="true" outlineLevel="0" collapsed="false">
      <c r="A402" s="84" t="n">
        <v>394</v>
      </c>
      <c r="B402" s="84" t="n">
        <v>1317</v>
      </c>
      <c r="C402" s="85" t="s">
        <v>2603</v>
      </c>
      <c r="D402" s="89" t="n">
        <v>1985</v>
      </c>
      <c r="E402" s="84" t="s">
        <v>76</v>
      </c>
      <c r="F402" s="87" t="s">
        <v>95</v>
      </c>
      <c r="G402" s="87" t="s">
        <v>8</v>
      </c>
      <c r="H402" s="87" t="s">
        <v>2604</v>
      </c>
      <c r="I402" s="88" t="s">
        <v>2605</v>
      </c>
      <c r="J402" s="84" t="str">
        <f aca="false">IF(AND(D402&gt;=1900,D402&lt;=1950),"М65",IF(AND(D402&gt;=1951,D402&lt;=1955),"М60",IF(AND(D402&gt;=1996,D402&lt;=1997),"М18","")))</f>
        <v/>
      </c>
      <c r="K402" s="84"/>
      <c r="L402" s="87" t="s">
        <v>84</v>
      </c>
      <c r="O402" s="65" t="n">
        <v>7573</v>
      </c>
    </row>
    <row r="403" customFormat="false" ht="12.75" hidden="false" customHeight="true" outlineLevel="0" collapsed="false">
      <c r="A403" s="84" t="n">
        <v>395</v>
      </c>
      <c r="B403" s="84" t="n">
        <v>1287</v>
      </c>
      <c r="C403" s="85" t="s">
        <v>2606</v>
      </c>
      <c r="D403" s="86" t="n">
        <v>1996</v>
      </c>
      <c r="E403" s="84" t="s">
        <v>76</v>
      </c>
      <c r="F403" s="87" t="s">
        <v>8</v>
      </c>
      <c r="G403" s="87" t="s">
        <v>8</v>
      </c>
      <c r="H403" s="87" t="s">
        <v>2079</v>
      </c>
      <c r="I403" s="88" t="s">
        <v>2605</v>
      </c>
      <c r="J403" s="84" t="str">
        <f aca="false">IF(AND(D403&gt;=1900,D403&lt;=1950),"М65",IF(AND(D403&gt;=1951,D403&lt;=1955),"М60",IF(AND(D403&gt;=1996,D403&lt;=1997),"М18","")))</f>
        <v>М18</v>
      </c>
      <c r="K403" s="84" t="n">
        <v>14</v>
      </c>
      <c r="L403" s="84"/>
      <c r="O403" s="65" t="n">
        <v>7573</v>
      </c>
    </row>
    <row r="404" customFormat="false" ht="12.75" hidden="false" customHeight="true" outlineLevel="0" collapsed="false">
      <c r="A404" s="84" t="n">
        <v>396</v>
      </c>
      <c r="B404" s="84" t="n">
        <v>1278</v>
      </c>
      <c r="C404" s="85" t="s">
        <v>2607</v>
      </c>
      <c r="D404" s="89" t="n">
        <v>1972</v>
      </c>
      <c r="E404" s="84" t="s">
        <v>76</v>
      </c>
      <c r="F404" s="87" t="s">
        <v>99</v>
      </c>
      <c r="G404" s="87" t="s">
        <v>100</v>
      </c>
      <c r="H404" s="87"/>
      <c r="I404" s="88" t="s">
        <v>2608</v>
      </c>
      <c r="J404" s="84" t="str">
        <f aca="false">IF(AND(D404&gt;=1900,D404&lt;=1950),"М65",IF(AND(D404&gt;=1951,D404&lt;=1955),"М60",IF(AND(D404&gt;=1996,D404&lt;=1997),"М18","")))</f>
        <v/>
      </c>
      <c r="K404" s="84"/>
      <c r="L404" s="87" t="s">
        <v>84</v>
      </c>
      <c r="O404" s="65" t="n">
        <v>7578</v>
      </c>
    </row>
    <row r="405" customFormat="false" ht="12.75" hidden="false" customHeight="true" outlineLevel="0" collapsed="false">
      <c r="A405" s="84" t="n">
        <v>397</v>
      </c>
      <c r="B405" s="84" t="n">
        <v>1275</v>
      </c>
      <c r="C405" s="85" t="s">
        <v>2609</v>
      </c>
      <c r="D405" s="89" t="n">
        <v>1975</v>
      </c>
      <c r="E405" s="84" t="s">
        <v>76</v>
      </c>
      <c r="F405" s="87" t="s">
        <v>95</v>
      </c>
      <c r="G405" s="87" t="s">
        <v>8</v>
      </c>
      <c r="H405" s="87"/>
      <c r="I405" s="88" t="s">
        <v>2610</v>
      </c>
      <c r="J405" s="84" t="str">
        <f aca="false">IF(AND(D405&gt;=1900,D405&lt;=1950),"М65",IF(AND(D405&gt;=1951,D405&lt;=1955),"М60",IF(AND(D405&gt;=1996,D405&lt;=1997),"М18","")))</f>
        <v/>
      </c>
      <c r="K405" s="84"/>
      <c r="L405" s="87" t="s">
        <v>84</v>
      </c>
      <c r="O405" s="65" t="n">
        <v>7582</v>
      </c>
    </row>
    <row r="406" customFormat="false" ht="12.75" hidden="false" customHeight="true" outlineLevel="0" collapsed="false">
      <c r="A406" s="84" t="n">
        <v>398</v>
      </c>
      <c r="B406" s="84" t="n">
        <v>1750</v>
      </c>
      <c r="C406" s="85" t="s">
        <v>2611</v>
      </c>
      <c r="D406" s="89" t="n">
        <v>1985</v>
      </c>
      <c r="E406" s="84" t="s">
        <v>76</v>
      </c>
      <c r="F406" s="87" t="s">
        <v>95</v>
      </c>
      <c r="G406" s="87" t="s">
        <v>8</v>
      </c>
      <c r="H406" s="87"/>
      <c r="I406" s="88" t="s">
        <v>2612</v>
      </c>
      <c r="J406" s="84" t="str">
        <f aca="false">IF(AND(D406&gt;=1900,D406&lt;=1950),"М65",IF(AND(D406&gt;=1951,D406&lt;=1955),"М60",IF(AND(D406&gt;=1996,D406&lt;=1997),"М18","")))</f>
        <v/>
      </c>
      <c r="K406" s="84"/>
      <c r="L406" s="87" t="s">
        <v>84</v>
      </c>
      <c r="O406" s="65" t="n">
        <v>7586</v>
      </c>
    </row>
    <row r="407" customFormat="false" ht="12.75" hidden="false" customHeight="true" outlineLevel="0" collapsed="false">
      <c r="A407" s="84" t="n">
        <v>399</v>
      </c>
      <c r="B407" s="84" t="n">
        <v>1904</v>
      </c>
      <c r="C407" s="85" t="s">
        <v>2613</v>
      </c>
      <c r="D407" s="89" t="n">
        <v>1983</v>
      </c>
      <c r="E407" s="84" t="s">
        <v>76</v>
      </c>
      <c r="F407" s="87" t="s">
        <v>95</v>
      </c>
      <c r="G407" s="87" t="s">
        <v>8</v>
      </c>
      <c r="H407" s="87"/>
      <c r="I407" s="88" t="s">
        <v>2614</v>
      </c>
      <c r="J407" s="84" t="str">
        <f aca="false">IF(AND(D407&gt;=1900,D407&lt;=1950),"М65",IF(AND(D407&gt;=1951,D407&lt;=1955),"М60",IF(AND(D407&gt;=1996,D407&lt;=1997),"М18","")))</f>
        <v/>
      </c>
      <c r="K407" s="84"/>
      <c r="L407" s="87" t="s">
        <v>84</v>
      </c>
      <c r="O407" s="65" t="n">
        <v>7594</v>
      </c>
    </row>
    <row r="408" customFormat="false" ht="12.75" hidden="false" customHeight="true" outlineLevel="0" collapsed="false">
      <c r="A408" s="84" t="n">
        <v>400</v>
      </c>
      <c r="B408" s="84" t="n">
        <v>1304</v>
      </c>
      <c r="C408" s="85" t="s">
        <v>2615</v>
      </c>
      <c r="D408" s="89" t="n">
        <v>1977</v>
      </c>
      <c r="E408" s="84" t="s">
        <v>76</v>
      </c>
      <c r="F408" s="87" t="s">
        <v>95</v>
      </c>
      <c r="G408" s="87" t="s">
        <v>8</v>
      </c>
      <c r="H408" s="87"/>
      <c r="I408" s="88" t="s">
        <v>2616</v>
      </c>
      <c r="J408" s="84" t="str">
        <f aca="false">IF(AND(D408&gt;=1900,D408&lt;=1950),"М65",IF(AND(D408&gt;=1951,D408&lt;=1955),"М60",IF(AND(D408&gt;=1996,D408&lt;=1997),"М18","")))</f>
        <v/>
      </c>
      <c r="K408" s="84"/>
      <c r="L408" s="87" t="s">
        <v>84</v>
      </c>
      <c r="O408" s="65" t="n">
        <v>7604</v>
      </c>
    </row>
    <row r="409" customFormat="false" ht="12.75" hidden="false" customHeight="true" outlineLevel="0" collapsed="false">
      <c r="A409" s="84" t="n">
        <v>401</v>
      </c>
      <c r="B409" s="84" t="n">
        <v>1220</v>
      </c>
      <c r="C409" s="85" t="s">
        <v>2617</v>
      </c>
      <c r="D409" s="89" t="n">
        <v>1945</v>
      </c>
      <c r="E409" s="84" t="s">
        <v>76</v>
      </c>
      <c r="F409" s="87" t="s">
        <v>95</v>
      </c>
      <c r="G409" s="87" t="s">
        <v>8</v>
      </c>
      <c r="H409" s="87" t="s">
        <v>204</v>
      </c>
      <c r="I409" s="88" t="s">
        <v>2616</v>
      </c>
      <c r="J409" s="84" t="str">
        <f aca="false">IF(AND(D409&gt;=1900,D409&lt;=1950),"М65",IF(AND(D409&gt;=1951,D409&lt;=1955),"М60",IF(AND(D409&gt;=1996,D409&lt;=1997),"М18","")))</f>
        <v>М65</v>
      </c>
      <c r="K409" s="84" t="n">
        <v>6</v>
      </c>
      <c r="L409" s="87" t="s">
        <v>84</v>
      </c>
      <c r="O409" s="65" t="n">
        <v>7604</v>
      </c>
    </row>
    <row r="410" customFormat="false" ht="12.75" hidden="false" customHeight="true" outlineLevel="0" collapsed="false">
      <c r="A410" s="84" t="n">
        <v>402</v>
      </c>
      <c r="B410" s="84" t="n">
        <v>1899</v>
      </c>
      <c r="C410" s="85" t="s">
        <v>2618</v>
      </c>
      <c r="D410" s="86" t="n">
        <v>1986</v>
      </c>
      <c r="E410" s="84" t="s">
        <v>76</v>
      </c>
      <c r="F410" s="87" t="s">
        <v>8</v>
      </c>
      <c r="G410" s="87" t="s">
        <v>8</v>
      </c>
      <c r="H410" s="87"/>
      <c r="I410" s="88" t="s">
        <v>2619</v>
      </c>
      <c r="J410" s="84" t="str">
        <f aca="false">IF(AND(D410&gt;=1900,D410&lt;=1930),"М85",IF(AND(D410&gt;=1931,D410&lt;=1935),"М80",IF(AND(D410&gt;=1936,D410&lt;=1940),"М75",IF(AND(D410&gt;=1941,D410&lt;=1945),"М70",IF(AND(D410&gt;=1998,D410&lt;=1999),"М17",IF(AND(D410&gt;=2000,D410&lt;=2014),"М15",""))))))</f>
        <v/>
      </c>
      <c r="K410" s="84"/>
      <c r="L410" s="84"/>
      <c r="O410" s="65" t="n">
        <v>7609</v>
      </c>
    </row>
    <row r="411" customFormat="false" ht="12.75" hidden="false" customHeight="true" outlineLevel="0" collapsed="false">
      <c r="A411" s="84" t="n">
        <v>403</v>
      </c>
      <c r="B411" s="84" t="n">
        <v>1516</v>
      </c>
      <c r="C411" s="96" t="s">
        <v>2620</v>
      </c>
      <c r="D411" s="97" t="n">
        <v>1990</v>
      </c>
      <c r="E411" s="95" t="s">
        <v>76</v>
      </c>
      <c r="F411" s="87" t="s">
        <v>95</v>
      </c>
      <c r="G411" s="98" t="s">
        <v>8</v>
      </c>
      <c r="H411" s="98"/>
      <c r="I411" s="88" t="s">
        <v>2621</v>
      </c>
      <c r="J411" s="84" t="str">
        <f aca="false">IF(AND(D411&gt;=1900,D411&lt;=1950),"М65",IF(AND(D411&gt;=1951,D411&lt;=1955),"М60",IF(AND(D411&gt;=1996,D411&lt;=1997),"М18","")))</f>
        <v/>
      </c>
      <c r="K411" s="84"/>
      <c r="L411" s="87" t="s">
        <v>84</v>
      </c>
      <c r="O411" s="65" t="n">
        <v>7620</v>
      </c>
    </row>
    <row r="412" customFormat="false" ht="12.75" hidden="false" customHeight="true" outlineLevel="0" collapsed="false">
      <c r="A412" s="84" t="n">
        <v>404</v>
      </c>
      <c r="B412" s="84" t="n">
        <v>1943</v>
      </c>
      <c r="C412" s="85" t="s">
        <v>2622</v>
      </c>
      <c r="D412" s="89" t="n">
        <v>1989</v>
      </c>
      <c r="E412" s="84" t="s">
        <v>76</v>
      </c>
      <c r="F412" s="87" t="s">
        <v>95</v>
      </c>
      <c r="G412" s="87" t="s">
        <v>8</v>
      </c>
      <c r="H412" s="87"/>
      <c r="I412" s="88" t="s">
        <v>2621</v>
      </c>
      <c r="J412" s="84" t="str">
        <f aca="false">IF(AND(D412&gt;=1900,D412&lt;=1950),"М65",IF(AND(D412&gt;=1951,D412&lt;=1955),"М60",IF(AND(D412&gt;=1996,D412&lt;=1997),"М18","")))</f>
        <v/>
      </c>
      <c r="K412" s="84"/>
      <c r="L412" s="87" t="s">
        <v>84</v>
      </c>
      <c r="O412" s="65" t="n">
        <v>7620</v>
      </c>
    </row>
    <row r="413" customFormat="false" ht="12.75" hidden="false" customHeight="true" outlineLevel="0" collapsed="false">
      <c r="A413" s="84" t="n">
        <v>405</v>
      </c>
      <c r="B413" s="84" t="n">
        <v>1522</v>
      </c>
      <c r="C413" s="85" t="s">
        <v>2623</v>
      </c>
      <c r="D413" s="89" t="n">
        <v>1987</v>
      </c>
      <c r="E413" s="84" t="s">
        <v>76</v>
      </c>
      <c r="F413" s="87" t="s">
        <v>95</v>
      </c>
      <c r="G413" s="87" t="s">
        <v>8</v>
      </c>
      <c r="H413" s="87" t="s">
        <v>1931</v>
      </c>
      <c r="I413" s="88" t="s">
        <v>2624</v>
      </c>
      <c r="J413" s="84" t="str">
        <f aca="false">IF(AND(D413&gt;=1900,D413&lt;=1950),"М65",IF(AND(D413&gt;=1951,D413&lt;=1955),"М60",IF(AND(D413&gt;=1996,D413&lt;=1997),"М18","")))</f>
        <v/>
      </c>
      <c r="K413" s="84"/>
      <c r="L413" s="87" t="s">
        <v>84</v>
      </c>
      <c r="O413" s="65" t="n">
        <v>7623</v>
      </c>
    </row>
    <row r="414" customFormat="false" ht="12.75" hidden="false" customHeight="true" outlineLevel="0" collapsed="false">
      <c r="A414" s="84" t="n">
        <v>406</v>
      </c>
      <c r="B414" s="84" t="n">
        <v>1506</v>
      </c>
      <c r="C414" s="85" t="s">
        <v>2625</v>
      </c>
      <c r="D414" s="89" t="n">
        <v>1993</v>
      </c>
      <c r="E414" s="84" t="s">
        <v>76</v>
      </c>
      <c r="F414" s="87" t="s">
        <v>8</v>
      </c>
      <c r="G414" s="87" t="s">
        <v>2370</v>
      </c>
      <c r="H414" s="87" t="s">
        <v>2371</v>
      </c>
      <c r="I414" s="88" t="s">
        <v>2626</v>
      </c>
      <c r="J414" s="84" t="str">
        <f aca="false">IF(AND(D414&gt;=1900,D414&lt;=1950),"М65",IF(AND(D414&gt;=1951,D414&lt;=1955),"М60",IF(AND(D414&gt;=1996,D414&lt;=1997),"М18","")))</f>
        <v/>
      </c>
      <c r="K414" s="84"/>
      <c r="L414" s="84"/>
      <c r="O414" s="65" t="n">
        <v>7636</v>
      </c>
    </row>
    <row r="415" customFormat="false" ht="12.75" hidden="false" customHeight="true" outlineLevel="0" collapsed="false">
      <c r="A415" s="84" t="n">
        <v>407</v>
      </c>
      <c r="B415" s="84" t="n">
        <v>1504</v>
      </c>
      <c r="C415" s="85" t="s">
        <v>2627</v>
      </c>
      <c r="D415" s="86" t="n">
        <v>1991</v>
      </c>
      <c r="E415" s="84" t="s">
        <v>76</v>
      </c>
      <c r="F415" s="87" t="s">
        <v>8</v>
      </c>
      <c r="G415" s="87" t="s">
        <v>2370</v>
      </c>
      <c r="H415" s="87" t="s">
        <v>2371</v>
      </c>
      <c r="I415" s="88" t="s">
        <v>2628</v>
      </c>
      <c r="J415" s="84" t="str">
        <f aca="false">IF(AND(D415&gt;=1900,D415&lt;=1950),"М65",IF(AND(D415&gt;=1951,D415&lt;=1955),"М60",IF(AND(D415&gt;=1996,D415&lt;=1997),"М18","")))</f>
        <v/>
      </c>
      <c r="K415" s="84"/>
      <c r="L415" s="84"/>
      <c r="O415" s="65" t="n">
        <v>7639</v>
      </c>
    </row>
    <row r="416" customFormat="false" ht="12.75" hidden="false" customHeight="true" outlineLevel="0" collapsed="false">
      <c r="A416" s="84" t="n">
        <v>408</v>
      </c>
      <c r="B416" s="84" t="n">
        <v>1481</v>
      </c>
      <c r="C416" s="85" t="s">
        <v>2629</v>
      </c>
      <c r="D416" s="89" t="n">
        <v>1986</v>
      </c>
      <c r="E416" s="84" t="s">
        <v>76</v>
      </c>
      <c r="F416" s="87" t="s">
        <v>95</v>
      </c>
      <c r="G416" s="87" t="s">
        <v>8</v>
      </c>
      <c r="H416" s="87"/>
      <c r="I416" s="88" t="s">
        <v>2630</v>
      </c>
      <c r="J416" s="84" t="str">
        <f aca="false">IF(AND(D416&gt;=1900,D416&lt;=1950),"М65",IF(AND(D416&gt;=1951,D416&lt;=1955),"М60",IF(AND(D416&gt;=1996,D416&lt;=1997),"М18","")))</f>
        <v/>
      </c>
      <c r="K416" s="84"/>
      <c r="L416" s="87" t="s">
        <v>84</v>
      </c>
      <c r="O416" s="65" t="n">
        <v>7641</v>
      </c>
    </row>
    <row r="417" customFormat="false" ht="12.75" hidden="false" customHeight="true" outlineLevel="0" collapsed="false">
      <c r="A417" s="84" t="n">
        <v>409</v>
      </c>
      <c r="B417" s="84" t="n">
        <v>1886</v>
      </c>
      <c r="C417" s="85" t="s">
        <v>2631</v>
      </c>
      <c r="D417" s="89" t="n">
        <v>1992</v>
      </c>
      <c r="E417" s="84" t="s">
        <v>76</v>
      </c>
      <c r="F417" s="87" t="s">
        <v>95</v>
      </c>
      <c r="G417" s="87" t="s">
        <v>8</v>
      </c>
      <c r="H417" s="87"/>
      <c r="I417" s="88" t="s">
        <v>2632</v>
      </c>
      <c r="J417" s="84" t="str">
        <f aca="false">IF(AND(D417&gt;=1900,D417&lt;=1950),"М65",IF(AND(D417&gt;=1951,D417&lt;=1955),"М60",IF(AND(D417&gt;=1996,D417&lt;=1997),"М18","")))</f>
        <v/>
      </c>
      <c r="K417" s="84"/>
      <c r="L417" s="87" t="s">
        <v>84</v>
      </c>
      <c r="O417" s="65" t="n">
        <v>7647</v>
      </c>
    </row>
    <row r="418" customFormat="false" ht="12.75" hidden="false" customHeight="true" outlineLevel="0" collapsed="false">
      <c r="A418" s="84" t="n">
        <v>410</v>
      </c>
      <c r="B418" s="84" t="n">
        <v>1888</v>
      </c>
      <c r="C418" s="85" t="s">
        <v>2633</v>
      </c>
      <c r="D418" s="86" t="n">
        <v>1954</v>
      </c>
      <c r="E418" s="84" t="s">
        <v>76</v>
      </c>
      <c r="F418" s="87" t="s">
        <v>8</v>
      </c>
      <c r="G418" s="87" t="s">
        <v>8</v>
      </c>
      <c r="H418" s="87" t="s">
        <v>1937</v>
      </c>
      <c r="I418" s="88" t="s">
        <v>2634</v>
      </c>
      <c r="J418" s="84" t="str">
        <f aca="false">IF(AND(D418&gt;=1900,D418&lt;=1950),"М65",IF(AND(D418&gt;=1951,D418&lt;=1955),"М60",IF(AND(D418&gt;=1996,D418&lt;=1997),"М18","")))</f>
        <v>М60</v>
      </c>
      <c r="K418" s="84" t="n">
        <v>6</v>
      </c>
      <c r="L418" s="84"/>
      <c r="O418" s="65" t="n">
        <v>7655</v>
      </c>
    </row>
    <row r="419" customFormat="false" ht="12.75" hidden="false" customHeight="true" outlineLevel="0" collapsed="false">
      <c r="A419" s="84" t="n">
        <v>411</v>
      </c>
      <c r="B419" s="84" t="n">
        <v>1298</v>
      </c>
      <c r="C419" s="85" t="s">
        <v>2635</v>
      </c>
      <c r="D419" s="89" t="n">
        <v>1957</v>
      </c>
      <c r="E419" s="84" t="s">
        <v>76</v>
      </c>
      <c r="F419" s="87" t="s">
        <v>643</v>
      </c>
      <c r="G419" s="87" t="s">
        <v>2219</v>
      </c>
      <c r="H419" s="87" t="s">
        <v>2636</v>
      </c>
      <c r="I419" s="88" t="s">
        <v>2637</v>
      </c>
      <c r="J419" s="84" t="str">
        <f aca="false">IF(AND(D419&gt;=1900,D419&lt;=1950),"М65",IF(AND(D419&gt;=1951,D419&lt;=1955),"М60",IF(AND(D419&gt;=1996,D419&lt;=1997),"М18","")))</f>
        <v/>
      </c>
      <c r="K419" s="84"/>
      <c r="L419" s="87" t="s">
        <v>84</v>
      </c>
      <c r="O419" s="65" t="n">
        <v>7656</v>
      </c>
    </row>
    <row r="420" customFormat="false" ht="12.75" hidden="false" customHeight="true" outlineLevel="0" collapsed="false">
      <c r="A420" s="84" t="n">
        <v>412</v>
      </c>
      <c r="B420" s="84" t="n">
        <v>1503</v>
      </c>
      <c r="C420" s="85" t="s">
        <v>2638</v>
      </c>
      <c r="D420" s="86" t="n">
        <v>1964</v>
      </c>
      <c r="E420" s="84" t="s">
        <v>76</v>
      </c>
      <c r="F420" s="87" t="s">
        <v>8</v>
      </c>
      <c r="G420" s="87" t="s">
        <v>8</v>
      </c>
      <c r="H420" s="87" t="s">
        <v>2639</v>
      </c>
      <c r="I420" s="88" t="s">
        <v>2640</v>
      </c>
      <c r="J420" s="84" t="str">
        <f aca="false">IF(AND(D420&gt;=1900,D420&lt;=1950),"М65",IF(AND(D420&gt;=1951,D420&lt;=1955),"М60",IF(AND(D420&gt;=1996,D420&lt;=1997),"М18","")))</f>
        <v/>
      </c>
      <c r="K420" s="84"/>
      <c r="L420" s="84"/>
      <c r="O420" s="65" t="n">
        <v>7662</v>
      </c>
    </row>
    <row r="421" customFormat="false" ht="12.75" hidden="false" customHeight="true" outlineLevel="0" collapsed="false">
      <c r="A421" s="84" t="n">
        <v>413</v>
      </c>
      <c r="B421" s="84" t="n">
        <v>1759</v>
      </c>
      <c r="C421" s="99" t="s">
        <v>2641</v>
      </c>
      <c r="D421" s="86" t="n">
        <v>1986</v>
      </c>
      <c r="E421" s="84" t="s">
        <v>76</v>
      </c>
      <c r="F421" s="87" t="s">
        <v>8</v>
      </c>
      <c r="G421" s="87" t="s">
        <v>8</v>
      </c>
      <c r="H421" s="87" t="s">
        <v>249</v>
      </c>
      <c r="I421" s="88" t="s">
        <v>2642</v>
      </c>
      <c r="J421" s="84" t="str">
        <f aca="false">IF(AND(D421&gt;=1900,D421&lt;=1950),"М65",IF(AND(D421&gt;=1951,D421&lt;=1955),"М60",IF(AND(D421&gt;=1996,D421&lt;=1997),"М18","")))</f>
        <v/>
      </c>
      <c r="K421" s="84"/>
      <c r="L421" s="84"/>
      <c r="O421" s="65" t="n">
        <v>7666</v>
      </c>
    </row>
    <row r="422" customFormat="false" ht="12.75" hidden="false" customHeight="true" outlineLevel="0" collapsed="false">
      <c r="A422" s="84" t="n">
        <v>414</v>
      </c>
      <c r="B422" s="84" t="n">
        <v>1533</v>
      </c>
      <c r="C422" s="85" t="s">
        <v>2643</v>
      </c>
      <c r="D422" s="89" t="n">
        <v>1981</v>
      </c>
      <c r="E422" s="84" t="s">
        <v>76</v>
      </c>
      <c r="F422" s="87" t="s">
        <v>95</v>
      </c>
      <c r="G422" s="87" t="s">
        <v>8</v>
      </c>
      <c r="H422" s="87" t="s">
        <v>2644</v>
      </c>
      <c r="I422" s="88" t="s">
        <v>2645</v>
      </c>
      <c r="J422" s="84" t="str">
        <f aca="false">IF(AND(D422&gt;=1900,D422&lt;=1950),"М65",IF(AND(D422&gt;=1951,D422&lt;=1955),"М60",IF(AND(D422&gt;=1996,D422&lt;=1997),"М18","")))</f>
        <v/>
      </c>
      <c r="K422" s="84"/>
      <c r="L422" s="87" t="s">
        <v>84</v>
      </c>
      <c r="O422" s="65" t="n">
        <v>7716</v>
      </c>
    </row>
    <row r="423" customFormat="false" ht="12.75" hidden="false" customHeight="true" outlineLevel="0" collapsed="false">
      <c r="A423" s="84" t="n">
        <v>415</v>
      </c>
      <c r="B423" s="84" t="n">
        <v>1934</v>
      </c>
      <c r="C423" s="85" t="s">
        <v>2646</v>
      </c>
      <c r="D423" s="89" t="n">
        <v>1982</v>
      </c>
      <c r="E423" s="84" t="s">
        <v>76</v>
      </c>
      <c r="F423" s="87" t="s">
        <v>99</v>
      </c>
      <c r="G423" s="87" t="s">
        <v>100</v>
      </c>
      <c r="H423" s="87"/>
      <c r="I423" s="88" t="s">
        <v>2647</v>
      </c>
      <c r="J423" s="84" t="str">
        <f aca="false">IF(AND(D423&gt;=1900,D423&lt;=1950),"М65",IF(AND(D423&gt;=1951,D423&lt;=1955),"М60",IF(AND(D423&gt;=1996,D423&lt;=1997),"М18","")))</f>
        <v/>
      </c>
      <c r="K423" s="84"/>
      <c r="L423" s="87" t="s">
        <v>84</v>
      </c>
      <c r="O423" s="65" t="n">
        <v>7720</v>
      </c>
    </row>
    <row r="424" customFormat="false" ht="12.75" hidden="false" customHeight="true" outlineLevel="0" collapsed="false">
      <c r="A424" s="84" t="n">
        <v>416</v>
      </c>
      <c r="B424" s="84" t="n">
        <v>1925</v>
      </c>
      <c r="C424" s="99" t="s">
        <v>2648</v>
      </c>
      <c r="D424" s="86" t="n">
        <v>1980</v>
      </c>
      <c r="E424" s="84" t="s">
        <v>76</v>
      </c>
      <c r="F424" s="87" t="s">
        <v>8</v>
      </c>
      <c r="G424" s="87" t="s">
        <v>8</v>
      </c>
      <c r="H424" s="87"/>
      <c r="I424" s="88" t="s">
        <v>2649</v>
      </c>
      <c r="J424" s="84" t="str">
        <f aca="false">IF(AND(D424&gt;=1900,D424&lt;=1950),"М65",IF(AND(D424&gt;=1951,D424&lt;=1955),"М60",IF(AND(D424&gt;=1996,D424&lt;=1997),"М18","")))</f>
        <v/>
      </c>
      <c r="K424" s="84"/>
      <c r="L424" s="84"/>
      <c r="O424" s="65" t="n">
        <v>7735</v>
      </c>
    </row>
    <row r="425" customFormat="false" ht="12.75" hidden="false" customHeight="true" outlineLevel="0" collapsed="false">
      <c r="A425" s="84" t="n">
        <v>417</v>
      </c>
      <c r="B425" s="84" t="n">
        <v>1213</v>
      </c>
      <c r="C425" s="85" t="s">
        <v>2650</v>
      </c>
      <c r="D425" s="89" t="n">
        <v>1965</v>
      </c>
      <c r="E425" s="84" t="s">
        <v>76</v>
      </c>
      <c r="F425" s="87" t="s">
        <v>95</v>
      </c>
      <c r="G425" s="87" t="s">
        <v>96</v>
      </c>
      <c r="H425" s="87" t="s">
        <v>1141</v>
      </c>
      <c r="I425" s="88" t="s">
        <v>2651</v>
      </c>
      <c r="J425" s="84" t="str">
        <f aca="false">IF(AND(D425&gt;=1900,D425&lt;=1950),"М65",IF(AND(D425&gt;=1951,D425&lt;=1955),"М60",IF(AND(D425&gt;=1996,D425&lt;=1997),"М18","")))</f>
        <v/>
      </c>
      <c r="K425" s="84"/>
      <c r="L425" s="87" t="s">
        <v>84</v>
      </c>
      <c r="O425" s="65" t="n">
        <v>7750</v>
      </c>
    </row>
    <row r="426" customFormat="false" ht="12.75" hidden="false" customHeight="true" outlineLevel="0" collapsed="false">
      <c r="A426" s="84" t="n">
        <v>418</v>
      </c>
      <c r="B426" s="84" t="n">
        <v>1246</v>
      </c>
      <c r="C426" s="85" t="s">
        <v>2652</v>
      </c>
      <c r="D426" s="89" t="n">
        <v>1975</v>
      </c>
      <c r="E426" s="84" t="s">
        <v>76</v>
      </c>
      <c r="F426" s="87" t="s">
        <v>99</v>
      </c>
      <c r="G426" s="87" t="s">
        <v>100</v>
      </c>
      <c r="H426" s="87" t="s">
        <v>2653</v>
      </c>
      <c r="I426" s="88" t="s">
        <v>2654</v>
      </c>
      <c r="J426" s="84" t="str">
        <f aca="false">IF(AND(D426&gt;=1900,D426&lt;=1950),"М65",IF(AND(D426&gt;=1951,D426&lt;=1955),"М60",IF(AND(D426&gt;=1996,D426&lt;=1997),"М18","")))</f>
        <v/>
      </c>
      <c r="K426" s="84"/>
      <c r="L426" s="87" t="s">
        <v>84</v>
      </c>
      <c r="O426" s="65" t="n">
        <v>7755</v>
      </c>
    </row>
    <row r="427" customFormat="false" ht="12.75" hidden="false" customHeight="true" outlineLevel="0" collapsed="false">
      <c r="A427" s="84" t="n">
        <v>419</v>
      </c>
      <c r="B427" s="84" t="n">
        <v>1371</v>
      </c>
      <c r="C427" s="85" t="s">
        <v>2655</v>
      </c>
      <c r="D427" s="86" t="n">
        <v>1947</v>
      </c>
      <c r="E427" s="84" t="s">
        <v>76</v>
      </c>
      <c r="F427" s="87" t="s">
        <v>142</v>
      </c>
      <c r="G427" s="87" t="s">
        <v>143</v>
      </c>
      <c r="H427" s="87" t="s">
        <v>2656</v>
      </c>
      <c r="I427" s="88" t="s">
        <v>2657</v>
      </c>
      <c r="J427" s="84" t="str">
        <f aca="false">IF(AND(D427&gt;=1900,D427&lt;=1950),"М65",IF(AND(D427&gt;=1951,D427&lt;=1955),"М60",IF(AND(D427&gt;=1996,D427&lt;=1997),"М18","")))</f>
        <v>М65</v>
      </c>
      <c r="K427" s="84" t="n">
        <v>7</v>
      </c>
      <c r="L427" s="84"/>
      <c r="O427" s="65" t="n">
        <v>7756</v>
      </c>
    </row>
    <row r="428" customFormat="false" ht="12.75" hidden="false" customHeight="true" outlineLevel="0" collapsed="false">
      <c r="A428" s="84" t="n">
        <v>420</v>
      </c>
      <c r="B428" s="84" t="n">
        <v>1587</v>
      </c>
      <c r="C428" s="85"/>
      <c r="D428" s="89"/>
      <c r="E428" s="84"/>
      <c r="F428" s="87"/>
      <c r="G428" s="87"/>
      <c r="H428" s="87"/>
      <c r="I428" s="88" t="s">
        <v>2658</v>
      </c>
      <c r="J428" s="84"/>
      <c r="K428" s="84"/>
      <c r="L428" s="87"/>
      <c r="O428" s="65" t="n">
        <v>7765</v>
      </c>
    </row>
    <row r="429" customFormat="false" ht="12.75" hidden="false" customHeight="true" outlineLevel="0" collapsed="false">
      <c r="A429" s="84" t="n">
        <v>421</v>
      </c>
      <c r="B429" s="84" t="n">
        <v>1412</v>
      </c>
      <c r="C429" s="85" t="s">
        <v>2659</v>
      </c>
      <c r="D429" s="89" t="n">
        <v>1970</v>
      </c>
      <c r="E429" s="84" t="s">
        <v>76</v>
      </c>
      <c r="F429" s="87" t="s">
        <v>95</v>
      </c>
      <c r="G429" s="87" t="s">
        <v>8</v>
      </c>
      <c r="H429" s="87"/>
      <c r="I429" s="88" t="s">
        <v>2660</v>
      </c>
      <c r="J429" s="84" t="str">
        <f aca="false">IF(AND(D429&gt;=1900,D429&lt;=1950),"М65",IF(AND(D429&gt;=1951,D429&lt;=1955),"М60",IF(AND(D429&gt;=1996,D429&lt;=1997),"М18","")))</f>
        <v/>
      </c>
      <c r="K429" s="84"/>
      <c r="L429" s="87" t="s">
        <v>84</v>
      </c>
      <c r="O429" s="65" t="n">
        <v>7766</v>
      </c>
    </row>
    <row r="430" customFormat="false" ht="12.75" hidden="false" customHeight="true" outlineLevel="0" collapsed="false">
      <c r="A430" s="84" t="n">
        <v>422</v>
      </c>
      <c r="B430" s="84" t="n">
        <v>1294</v>
      </c>
      <c r="C430" s="85" t="s">
        <v>2661</v>
      </c>
      <c r="D430" s="89" t="n">
        <v>1987</v>
      </c>
      <c r="E430" s="84" t="s">
        <v>76</v>
      </c>
      <c r="F430" s="87" t="s">
        <v>1228</v>
      </c>
      <c r="G430" s="87" t="s">
        <v>1229</v>
      </c>
      <c r="H430" s="87" t="s">
        <v>2662</v>
      </c>
      <c r="I430" s="88" t="s">
        <v>2663</v>
      </c>
      <c r="J430" s="84" t="str">
        <f aca="false">IF(AND(D430&gt;=1900,D430&lt;=1950),"М65",IF(AND(D430&gt;=1951,D430&lt;=1955),"М60",IF(AND(D430&gt;=1996,D430&lt;=1997),"М18","")))</f>
        <v/>
      </c>
      <c r="K430" s="84"/>
      <c r="L430" s="87" t="s">
        <v>84</v>
      </c>
      <c r="O430" s="65" t="n">
        <v>7804</v>
      </c>
    </row>
    <row r="431" customFormat="false" ht="12.75" hidden="false" customHeight="true" outlineLevel="0" collapsed="false">
      <c r="A431" s="84" t="n">
        <v>423</v>
      </c>
      <c r="B431" s="84" t="n">
        <v>1512</v>
      </c>
      <c r="C431" s="85" t="s">
        <v>2664</v>
      </c>
      <c r="D431" s="89" t="n">
        <v>1995</v>
      </c>
      <c r="E431" s="84" t="s">
        <v>76</v>
      </c>
      <c r="F431" s="87" t="s">
        <v>95</v>
      </c>
      <c r="G431" s="87" t="s">
        <v>8</v>
      </c>
      <c r="H431" s="87" t="s">
        <v>2665</v>
      </c>
      <c r="I431" s="88" t="s">
        <v>2666</v>
      </c>
      <c r="J431" s="84" t="str">
        <f aca="false">IF(AND(D431&gt;=1900,D431&lt;=1950),"М65",IF(AND(D431&gt;=1951,D431&lt;=1955),"М60",IF(AND(D431&gt;=1996,D431&lt;=1997),"М18","")))</f>
        <v/>
      </c>
      <c r="K431" s="84"/>
      <c r="L431" s="87" t="s">
        <v>84</v>
      </c>
      <c r="O431" s="65" t="n">
        <v>7828</v>
      </c>
    </row>
    <row r="432" customFormat="false" ht="12.75" hidden="false" customHeight="true" outlineLevel="0" collapsed="false">
      <c r="A432" s="84" t="n">
        <v>424</v>
      </c>
      <c r="B432" s="84" t="n">
        <v>1938</v>
      </c>
      <c r="C432" s="85" t="s">
        <v>2667</v>
      </c>
      <c r="D432" s="86" t="n">
        <v>1960</v>
      </c>
      <c r="E432" s="84" t="s">
        <v>76</v>
      </c>
      <c r="F432" s="87" t="s">
        <v>8</v>
      </c>
      <c r="G432" s="87" t="s">
        <v>8</v>
      </c>
      <c r="H432" s="87"/>
      <c r="I432" s="88" t="s">
        <v>2668</v>
      </c>
      <c r="J432" s="84" t="str">
        <f aca="false">IF(AND(D432&gt;=1900,D432&lt;=1950),"М65",IF(AND(D432&gt;=1951,D432&lt;=1955),"М60",IF(AND(D432&gt;=1996,D432&lt;=1997),"М18","")))</f>
        <v/>
      </c>
      <c r="K432" s="84"/>
      <c r="L432" s="84"/>
      <c r="O432" s="65" t="n">
        <v>7833</v>
      </c>
    </row>
    <row r="433" customFormat="false" ht="12.75" hidden="false" customHeight="true" outlineLevel="0" collapsed="false">
      <c r="A433" s="84" t="n">
        <v>425</v>
      </c>
      <c r="B433" s="84" t="n">
        <v>1423</v>
      </c>
      <c r="C433" s="85" t="s">
        <v>2669</v>
      </c>
      <c r="D433" s="86" t="n">
        <v>1983</v>
      </c>
      <c r="E433" s="84" t="s">
        <v>76</v>
      </c>
      <c r="F433" s="87" t="s">
        <v>2670</v>
      </c>
      <c r="G433" s="87" t="s">
        <v>2671</v>
      </c>
      <c r="H433" s="87"/>
      <c r="I433" s="88" t="s">
        <v>2672</v>
      </c>
      <c r="J433" s="84" t="str">
        <f aca="false">IF(AND(D433&gt;=1900,D433&lt;=1950),"М65",IF(AND(D433&gt;=1951,D433&lt;=1955),"М60",IF(AND(D433&gt;=1996,D433&lt;=1997),"М18","")))</f>
        <v/>
      </c>
      <c r="K433" s="84"/>
      <c r="L433" s="84"/>
      <c r="O433" s="65" t="n">
        <v>7839</v>
      </c>
    </row>
    <row r="434" customFormat="false" ht="12.75" hidden="false" customHeight="true" outlineLevel="0" collapsed="false">
      <c r="A434" s="84" t="n">
        <v>426</v>
      </c>
      <c r="B434" s="84" t="n">
        <v>1217</v>
      </c>
      <c r="C434" s="85" t="s">
        <v>2673</v>
      </c>
      <c r="D434" s="89" t="n">
        <v>1952</v>
      </c>
      <c r="E434" s="84" t="s">
        <v>76</v>
      </c>
      <c r="F434" s="87" t="s">
        <v>95</v>
      </c>
      <c r="G434" s="87" t="s">
        <v>8</v>
      </c>
      <c r="H434" s="87"/>
      <c r="I434" s="88" t="s">
        <v>2674</v>
      </c>
      <c r="J434" s="84" t="str">
        <f aca="false">IF(AND(D434&gt;=1900,D434&lt;=1950),"М65",IF(AND(D434&gt;=1951,D434&lt;=1955),"М60",IF(AND(D434&gt;=1996,D434&lt;=1997),"М18","")))</f>
        <v>М60</v>
      </c>
      <c r="K434" s="84" t="n">
        <v>7</v>
      </c>
      <c r="L434" s="87" t="s">
        <v>84</v>
      </c>
      <c r="O434" s="65" t="n">
        <v>7840</v>
      </c>
    </row>
    <row r="435" customFormat="false" ht="12.75" hidden="false" customHeight="true" outlineLevel="0" collapsed="false">
      <c r="A435" s="84" t="n">
        <v>427</v>
      </c>
      <c r="B435" s="84" t="n">
        <v>1216</v>
      </c>
      <c r="C435" s="85" t="s">
        <v>2675</v>
      </c>
      <c r="D435" s="89" t="n">
        <v>1958</v>
      </c>
      <c r="E435" s="84" t="s">
        <v>76</v>
      </c>
      <c r="F435" s="87" t="s">
        <v>451</v>
      </c>
      <c r="G435" s="87" t="s">
        <v>334</v>
      </c>
      <c r="H435" s="87"/>
      <c r="I435" s="88" t="s">
        <v>2676</v>
      </c>
      <c r="J435" s="84" t="str">
        <f aca="false">IF(AND(D435&gt;=1900,D435&lt;=1950),"М65",IF(AND(D435&gt;=1951,D435&lt;=1955),"М60",IF(AND(D435&gt;=1996,D435&lt;=1997),"М18","")))</f>
        <v/>
      </c>
      <c r="K435" s="84"/>
      <c r="L435" s="87" t="s">
        <v>84</v>
      </c>
      <c r="O435" s="65" t="n">
        <v>7863</v>
      </c>
    </row>
    <row r="436" customFormat="false" ht="12.75" hidden="false" customHeight="true" outlineLevel="0" collapsed="false">
      <c r="A436" s="84" t="n">
        <v>428</v>
      </c>
      <c r="B436" s="84" t="n">
        <v>1449</v>
      </c>
      <c r="C436" s="85" t="s">
        <v>2677</v>
      </c>
      <c r="D436" s="89" t="n">
        <v>1988</v>
      </c>
      <c r="E436" s="95" t="s">
        <v>76</v>
      </c>
      <c r="F436" s="87" t="s">
        <v>95</v>
      </c>
      <c r="G436" s="87" t="s">
        <v>8</v>
      </c>
      <c r="H436" s="87"/>
      <c r="I436" s="88" t="s">
        <v>2678</v>
      </c>
      <c r="J436" s="84" t="str">
        <f aca="false">IF(AND(D436&gt;=1900,D436&lt;=1950),"М65",IF(AND(D436&gt;=1951,D436&lt;=1955),"М60",IF(AND(D436&gt;=1996,D436&lt;=1997),"М18","")))</f>
        <v/>
      </c>
      <c r="K436" s="84"/>
      <c r="L436" s="87" t="s">
        <v>84</v>
      </c>
      <c r="O436" s="65" t="n">
        <v>7868</v>
      </c>
    </row>
    <row r="437" customFormat="false" ht="12.75" hidden="false" customHeight="true" outlineLevel="0" collapsed="false">
      <c r="A437" s="84" t="n">
        <v>429</v>
      </c>
      <c r="B437" s="84" t="n">
        <v>1498</v>
      </c>
      <c r="C437" s="85" t="s">
        <v>2679</v>
      </c>
      <c r="D437" s="89" t="n">
        <v>1983</v>
      </c>
      <c r="E437" s="84" t="s">
        <v>76</v>
      </c>
      <c r="F437" s="87" t="s">
        <v>95</v>
      </c>
      <c r="G437" s="87" t="s">
        <v>8</v>
      </c>
      <c r="H437" s="87"/>
      <c r="I437" s="88" t="s">
        <v>2680</v>
      </c>
      <c r="J437" s="84" t="str">
        <f aca="false">IF(AND(D437&gt;=1900,D437&lt;=1950),"М65",IF(AND(D437&gt;=1951,D437&lt;=1955),"М60",IF(AND(D437&gt;=1996,D437&lt;=1997),"М18","")))</f>
        <v/>
      </c>
      <c r="K437" s="84"/>
      <c r="L437" s="87" t="s">
        <v>84</v>
      </c>
      <c r="O437" s="65" t="n">
        <v>7890</v>
      </c>
    </row>
    <row r="438" customFormat="false" ht="12.75" hidden="false" customHeight="true" outlineLevel="0" collapsed="false">
      <c r="A438" s="84" t="n">
        <v>430</v>
      </c>
      <c r="B438" s="84" t="n">
        <v>1537</v>
      </c>
      <c r="C438" s="85" t="s">
        <v>2681</v>
      </c>
      <c r="D438" s="89" t="n">
        <v>1971</v>
      </c>
      <c r="E438" s="84" t="s">
        <v>76</v>
      </c>
      <c r="F438" s="87" t="s">
        <v>95</v>
      </c>
      <c r="G438" s="87" t="s">
        <v>8</v>
      </c>
      <c r="H438" s="87" t="s">
        <v>2682</v>
      </c>
      <c r="I438" s="88" t="s">
        <v>2683</v>
      </c>
      <c r="J438" s="84" t="str">
        <f aca="false">IF(AND(D438&gt;=1900,D438&lt;=1950),"М65",IF(AND(D438&gt;=1951,D438&lt;=1955),"М60",IF(AND(D438&gt;=1996,D438&lt;=1997),"М18","")))</f>
        <v/>
      </c>
      <c r="K438" s="84"/>
      <c r="L438" s="87" t="s">
        <v>84</v>
      </c>
      <c r="O438" s="65" t="n">
        <v>7901</v>
      </c>
    </row>
    <row r="439" customFormat="false" ht="12.75" hidden="false" customHeight="true" outlineLevel="0" collapsed="false">
      <c r="A439" s="84" t="n">
        <v>431</v>
      </c>
      <c r="B439" s="84" t="n">
        <v>1593</v>
      </c>
      <c r="C439" s="85" t="s">
        <v>2684</v>
      </c>
      <c r="D439" s="89" t="n">
        <v>1984</v>
      </c>
      <c r="E439" s="84" t="s">
        <v>76</v>
      </c>
      <c r="F439" s="87" t="s">
        <v>95</v>
      </c>
      <c r="G439" s="87" t="s">
        <v>8</v>
      </c>
      <c r="H439" s="87"/>
      <c r="I439" s="88" t="s">
        <v>2685</v>
      </c>
      <c r="J439" s="84" t="str">
        <f aca="false">IF(AND(D439&gt;=1900,D439&lt;=1950),"М65",IF(AND(D439&gt;=1951,D439&lt;=1955),"М60",IF(AND(D439&gt;=1996,D439&lt;=1997),"М18","")))</f>
        <v/>
      </c>
      <c r="K439" s="84"/>
      <c r="L439" s="87" t="s">
        <v>84</v>
      </c>
      <c r="O439" s="65" t="n">
        <v>7907</v>
      </c>
    </row>
    <row r="440" customFormat="false" ht="12.75" hidden="false" customHeight="true" outlineLevel="0" collapsed="false">
      <c r="A440" s="84" t="n">
        <v>432</v>
      </c>
      <c r="B440" s="84" t="n">
        <v>1941</v>
      </c>
      <c r="C440" s="85" t="s">
        <v>2686</v>
      </c>
      <c r="D440" s="86" t="n">
        <v>1982</v>
      </c>
      <c r="E440" s="84" t="s">
        <v>76</v>
      </c>
      <c r="F440" s="87" t="s">
        <v>220</v>
      </c>
      <c r="G440" s="87" t="s">
        <v>394</v>
      </c>
      <c r="H440" s="87"/>
      <c r="I440" s="88" t="s">
        <v>2687</v>
      </c>
      <c r="J440" s="84" t="str">
        <f aca="false">IF(AND(D440&gt;=1900,D440&lt;=1950),"М65",IF(AND(D440&gt;=1951,D440&lt;=1955),"М60",IF(AND(D440&gt;=1996,D440&lt;=1997),"М18","")))</f>
        <v/>
      </c>
      <c r="K440" s="84"/>
      <c r="L440" s="84"/>
      <c r="O440" s="65" t="n">
        <v>7910</v>
      </c>
    </row>
    <row r="441" customFormat="false" ht="12.75" hidden="false" customHeight="true" outlineLevel="0" collapsed="false">
      <c r="A441" s="84" t="n">
        <v>433</v>
      </c>
      <c r="B441" s="84" t="n">
        <v>1574</v>
      </c>
      <c r="C441" s="85" t="s">
        <v>2688</v>
      </c>
      <c r="D441" s="89" t="n">
        <v>1985</v>
      </c>
      <c r="E441" s="84" t="s">
        <v>76</v>
      </c>
      <c r="F441" s="87" t="s">
        <v>95</v>
      </c>
      <c r="G441" s="87" t="s">
        <v>8</v>
      </c>
      <c r="H441" s="87"/>
      <c r="I441" s="88" t="s">
        <v>2689</v>
      </c>
      <c r="J441" s="84" t="str">
        <f aca="false">IF(AND(D441&gt;=1900,D441&lt;=1950),"М65",IF(AND(D441&gt;=1951,D441&lt;=1955),"М60",IF(AND(D441&gt;=1996,D441&lt;=1997),"М18","")))</f>
        <v/>
      </c>
      <c r="K441" s="84"/>
      <c r="L441" s="87" t="s">
        <v>84</v>
      </c>
      <c r="O441" s="65" t="n">
        <v>7917</v>
      </c>
    </row>
    <row r="442" customFormat="false" ht="12.75" hidden="false" customHeight="true" outlineLevel="0" collapsed="false">
      <c r="A442" s="84" t="n">
        <v>434</v>
      </c>
      <c r="B442" s="84" t="n">
        <v>1266</v>
      </c>
      <c r="C442" s="85" t="s">
        <v>2690</v>
      </c>
      <c r="D442" s="89" t="n">
        <v>1952</v>
      </c>
      <c r="E442" s="84" t="s">
        <v>76</v>
      </c>
      <c r="F442" s="87" t="s">
        <v>99</v>
      </c>
      <c r="G442" s="87" t="s">
        <v>100</v>
      </c>
      <c r="H442" s="87" t="s">
        <v>242</v>
      </c>
      <c r="I442" s="88" t="s">
        <v>2691</v>
      </c>
      <c r="J442" s="84" t="str">
        <f aca="false">IF(AND(D442&gt;=1900,D442&lt;=1950),"М65",IF(AND(D442&gt;=1951,D442&lt;=1955),"М60",IF(AND(D442&gt;=1996,D442&lt;=1997),"М18","")))</f>
        <v>М60</v>
      </c>
      <c r="K442" s="84" t="n">
        <v>8</v>
      </c>
      <c r="L442" s="87" t="s">
        <v>84</v>
      </c>
      <c r="O442" s="65" t="n">
        <v>7924</v>
      </c>
    </row>
    <row r="443" customFormat="false" ht="12.75" hidden="false" customHeight="true" outlineLevel="0" collapsed="false">
      <c r="A443" s="84" t="n">
        <v>435</v>
      </c>
      <c r="B443" s="84" t="n">
        <v>1936</v>
      </c>
      <c r="C443" s="85" t="s">
        <v>2692</v>
      </c>
      <c r="D443" s="89" t="n">
        <v>1967</v>
      </c>
      <c r="E443" s="84" t="s">
        <v>76</v>
      </c>
      <c r="F443" s="87" t="s">
        <v>95</v>
      </c>
      <c r="G443" s="87" t="s">
        <v>8</v>
      </c>
      <c r="H443" s="87"/>
      <c r="I443" s="88" t="s">
        <v>2693</v>
      </c>
      <c r="J443" s="84" t="str">
        <f aca="false">IF(AND(D443&gt;=1900,D443&lt;=1950),"М65",IF(AND(D443&gt;=1951,D443&lt;=1955),"М60",IF(AND(D443&gt;=1996,D443&lt;=1997),"М18","")))</f>
        <v/>
      </c>
      <c r="K443" s="84"/>
      <c r="L443" s="87" t="s">
        <v>84</v>
      </c>
      <c r="O443" s="65" t="n">
        <v>7953</v>
      </c>
    </row>
    <row r="444" customFormat="false" ht="12.75" hidden="false" customHeight="true" outlineLevel="0" collapsed="false">
      <c r="A444" s="84" t="n">
        <v>436</v>
      </c>
      <c r="B444" s="84" t="n">
        <v>1946</v>
      </c>
      <c r="C444" s="85" t="s">
        <v>2694</v>
      </c>
      <c r="D444" s="86" t="n">
        <v>1974</v>
      </c>
      <c r="E444" s="84" t="s">
        <v>76</v>
      </c>
      <c r="F444" s="87" t="s">
        <v>8</v>
      </c>
      <c r="G444" s="87" t="s">
        <v>8</v>
      </c>
      <c r="H444" s="87"/>
      <c r="I444" s="88" t="s">
        <v>2695</v>
      </c>
      <c r="J444" s="84" t="str">
        <f aca="false">IF(AND(D444&gt;=1900,D444&lt;=1950),"М65",IF(AND(D444&gt;=1951,D444&lt;=1955),"М60",IF(AND(D444&gt;=1996,D444&lt;=1997),"М18","")))</f>
        <v/>
      </c>
      <c r="K444" s="84"/>
      <c r="L444" s="84"/>
      <c r="O444" s="65" t="n">
        <v>7956</v>
      </c>
    </row>
    <row r="445" customFormat="false" ht="12.75" hidden="false" customHeight="true" outlineLevel="0" collapsed="false">
      <c r="A445" s="84" t="n">
        <v>437</v>
      </c>
      <c r="B445" s="84" t="n">
        <v>1280</v>
      </c>
      <c r="C445" s="85" t="s">
        <v>2696</v>
      </c>
      <c r="D445" s="89" t="n">
        <v>1981</v>
      </c>
      <c r="E445" s="84" t="s">
        <v>76</v>
      </c>
      <c r="F445" s="87" t="s">
        <v>99</v>
      </c>
      <c r="G445" s="87" t="s">
        <v>100</v>
      </c>
      <c r="H445" s="87"/>
      <c r="I445" s="88" t="s">
        <v>2697</v>
      </c>
      <c r="J445" s="84" t="str">
        <f aca="false">IF(AND(D445&gt;=1900,D445&lt;=1950),"М65",IF(AND(D445&gt;=1951,D445&lt;=1955),"М60",IF(AND(D445&gt;=1996,D445&lt;=1997),"М18","")))</f>
        <v/>
      </c>
      <c r="K445" s="84"/>
      <c r="L445" s="87" t="s">
        <v>84</v>
      </c>
      <c r="O445" s="65" t="n">
        <v>7958</v>
      </c>
    </row>
    <row r="446" customFormat="false" ht="12.75" hidden="false" customHeight="true" outlineLevel="0" collapsed="false">
      <c r="A446" s="84" t="n">
        <v>438</v>
      </c>
      <c r="B446" s="84" t="n">
        <v>1777</v>
      </c>
      <c r="C446" s="85" t="s">
        <v>2698</v>
      </c>
      <c r="D446" s="89" t="n">
        <v>1984</v>
      </c>
      <c r="E446" s="84" t="s">
        <v>76</v>
      </c>
      <c r="F446" s="87" t="s">
        <v>95</v>
      </c>
      <c r="G446" s="87" t="s">
        <v>8</v>
      </c>
      <c r="H446" s="87"/>
      <c r="I446" s="88" t="s">
        <v>2699</v>
      </c>
      <c r="J446" s="84" t="str">
        <f aca="false">IF(AND(D446&gt;=1900,D446&lt;=1950),"М65",IF(AND(D446&gt;=1951,D446&lt;=1955),"М60",IF(AND(D446&gt;=1996,D446&lt;=1997),"М18","")))</f>
        <v/>
      </c>
      <c r="K446" s="84"/>
      <c r="L446" s="87" t="s">
        <v>84</v>
      </c>
      <c r="O446" s="65" t="n">
        <v>7960</v>
      </c>
    </row>
    <row r="447" customFormat="false" ht="12.75" hidden="false" customHeight="true" outlineLevel="0" collapsed="false">
      <c r="A447" s="84" t="n">
        <v>439</v>
      </c>
      <c r="B447" s="84" t="n">
        <v>1313</v>
      </c>
      <c r="C447" s="85" t="s">
        <v>2700</v>
      </c>
      <c r="D447" s="86" t="n">
        <v>1952</v>
      </c>
      <c r="E447" s="84" t="s">
        <v>107</v>
      </c>
      <c r="F447" s="87"/>
      <c r="G447" s="87" t="s">
        <v>1825</v>
      </c>
      <c r="H447" s="87" t="s">
        <v>68</v>
      </c>
      <c r="I447" s="88" t="s">
        <v>2701</v>
      </c>
      <c r="J447" s="84" t="str">
        <f aca="false">IF(AND(D447&gt;=1900,D447&lt;=1950),"М65",IF(AND(D447&gt;=1951,D447&lt;=1955),"М60",IF(AND(D447&gt;=1996,D447&lt;=1997),"М18","")))</f>
        <v>М60</v>
      </c>
      <c r="K447" s="84" t="n">
        <v>9</v>
      </c>
      <c r="L447" s="84"/>
      <c r="O447" s="65" t="n">
        <v>7980</v>
      </c>
    </row>
    <row r="448" customFormat="false" ht="12.75" hidden="false" customHeight="true" outlineLevel="0" collapsed="false">
      <c r="A448" s="84" t="n">
        <v>440</v>
      </c>
      <c r="B448" s="84" t="n">
        <v>1581</v>
      </c>
      <c r="C448" s="85" t="s">
        <v>2702</v>
      </c>
      <c r="D448" s="89" t="n">
        <v>1968</v>
      </c>
      <c r="E448" s="95" t="s">
        <v>76</v>
      </c>
      <c r="F448" s="87" t="s">
        <v>99</v>
      </c>
      <c r="G448" s="87" t="s">
        <v>100</v>
      </c>
      <c r="H448" s="87" t="s">
        <v>2703</v>
      </c>
      <c r="I448" s="88" t="s">
        <v>2704</v>
      </c>
      <c r="J448" s="84" t="str">
        <f aca="false">IF(AND(D448&gt;=1900,D448&lt;=1950),"М65",IF(AND(D448&gt;=1951,D448&lt;=1955),"М60",IF(AND(D448&gt;=1996,D448&lt;=1997),"М18","")))</f>
        <v/>
      </c>
      <c r="K448" s="84"/>
      <c r="L448" s="87" t="s">
        <v>84</v>
      </c>
      <c r="O448" s="65" t="n">
        <v>8002</v>
      </c>
    </row>
    <row r="449" customFormat="false" ht="12.75" hidden="false" customHeight="true" outlineLevel="0" collapsed="false">
      <c r="A449" s="84" t="n">
        <v>441</v>
      </c>
      <c r="B449" s="84" t="n">
        <v>1736</v>
      </c>
      <c r="C449" s="85" t="s">
        <v>2705</v>
      </c>
      <c r="D449" s="89" t="n">
        <v>1987</v>
      </c>
      <c r="E449" s="84" t="s">
        <v>107</v>
      </c>
      <c r="F449" s="87" t="s">
        <v>2706</v>
      </c>
      <c r="G449" s="87" t="s">
        <v>2707</v>
      </c>
      <c r="H449" s="87"/>
      <c r="I449" s="88" t="s">
        <v>2708</v>
      </c>
      <c r="J449" s="84" t="str">
        <f aca="false">IF(AND(D449&gt;=1900,D449&lt;=1950),"М65",IF(AND(D449&gt;=1951,D449&lt;=1955),"М60",IF(AND(D449&gt;=1996,D449&lt;=1997),"М18","")))</f>
        <v/>
      </c>
      <c r="K449" s="84"/>
      <c r="L449" s="87" t="s">
        <v>84</v>
      </c>
      <c r="O449" s="65" t="n">
        <v>8007</v>
      </c>
    </row>
    <row r="450" customFormat="false" ht="12.75" hidden="false" customHeight="true" outlineLevel="0" collapsed="false">
      <c r="A450" s="84" t="n">
        <v>442</v>
      </c>
      <c r="B450" s="84" t="n">
        <v>1443</v>
      </c>
      <c r="C450" s="85" t="s">
        <v>2709</v>
      </c>
      <c r="D450" s="89" t="n">
        <v>1993</v>
      </c>
      <c r="E450" s="84" t="s">
        <v>76</v>
      </c>
      <c r="F450" s="87" t="s">
        <v>95</v>
      </c>
      <c r="G450" s="87" t="s">
        <v>8</v>
      </c>
      <c r="H450" s="87"/>
      <c r="I450" s="88" t="s">
        <v>2710</v>
      </c>
      <c r="J450" s="84" t="str">
        <f aca="false">IF(AND(D450&gt;=1900,D450&lt;=1950),"М65",IF(AND(D450&gt;=1951,D450&lt;=1955),"М60",IF(AND(D450&gt;=1996,D450&lt;=1997),"М18","")))</f>
        <v/>
      </c>
      <c r="K450" s="84"/>
      <c r="L450" s="87" t="s">
        <v>84</v>
      </c>
      <c r="O450" s="65" t="n">
        <v>8008</v>
      </c>
    </row>
    <row r="451" customFormat="false" ht="12.75" hidden="false" customHeight="true" outlineLevel="0" collapsed="false">
      <c r="A451" s="84" t="n">
        <v>443</v>
      </c>
      <c r="B451" s="84" t="n">
        <v>1524</v>
      </c>
      <c r="C451" s="85" t="s">
        <v>2711</v>
      </c>
      <c r="D451" s="89" t="n">
        <v>1973</v>
      </c>
      <c r="E451" s="84" t="s">
        <v>76</v>
      </c>
      <c r="F451" s="87" t="s">
        <v>95</v>
      </c>
      <c r="G451" s="87" t="s">
        <v>8</v>
      </c>
      <c r="H451" s="87"/>
      <c r="I451" s="88" t="s">
        <v>2712</v>
      </c>
      <c r="J451" s="84" t="str">
        <f aca="false">IF(AND(D451&gt;=1900,D451&lt;=1950),"М65",IF(AND(D451&gt;=1951,D451&lt;=1955),"М60",IF(AND(D451&gt;=1996,D451&lt;=1997),"М18","")))</f>
        <v/>
      </c>
      <c r="K451" s="84"/>
      <c r="L451" s="87" t="s">
        <v>84</v>
      </c>
      <c r="O451" s="65" t="n">
        <v>8010</v>
      </c>
    </row>
    <row r="452" customFormat="false" ht="12.75" hidden="false" customHeight="true" outlineLevel="0" collapsed="false">
      <c r="A452" s="84" t="n">
        <v>444</v>
      </c>
      <c r="B452" s="84" t="n">
        <v>1590</v>
      </c>
      <c r="C452" s="85" t="s">
        <v>2713</v>
      </c>
      <c r="D452" s="89" t="n">
        <v>1976</v>
      </c>
      <c r="E452" s="84" t="s">
        <v>76</v>
      </c>
      <c r="F452" s="87" t="s">
        <v>95</v>
      </c>
      <c r="G452" s="87" t="s">
        <v>8</v>
      </c>
      <c r="H452" s="87"/>
      <c r="I452" s="88" t="s">
        <v>2714</v>
      </c>
      <c r="J452" s="84" t="str">
        <f aca="false">IF(AND(D452&gt;=1900,D452&lt;=1950),"М65",IF(AND(D452&gt;=1951,D452&lt;=1955),"М60",IF(AND(D452&gt;=1996,D452&lt;=1997),"М18","")))</f>
        <v/>
      </c>
      <c r="K452" s="84"/>
      <c r="L452" s="87" t="s">
        <v>84</v>
      </c>
      <c r="O452" s="65" t="n">
        <v>8015</v>
      </c>
    </row>
    <row r="453" customFormat="false" ht="12.75" hidden="false" customHeight="true" outlineLevel="0" collapsed="false">
      <c r="A453" s="84" t="n">
        <v>445</v>
      </c>
      <c r="B453" s="84" t="n">
        <v>1434</v>
      </c>
      <c r="C453" s="85" t="s">
        <v>2715</v>
      </c>
      <c r="D453" s="89" t="n">
        <v>1991</v>
      </c>
      <c r="E453" s="84" t="s">
        <v>76</v>
      </c>
      <c r="F453" s="87" t="s">
        <v>95</v>
      </c>
      <c r="G453" s="87" t="s">
        <v>8</v>
      </c>
      <c r="H453" s="87"/>
      <c r="I453" s="88" t="s">
        <v>2716</v>
      </c>
      <c r="J453" s="84" t="str">
        <f aca="false">IF(AND(D453&gt;=1900,D453&lt;=1950),"М65",IF(AND(D453&gt;=1951,D453&lt;=1955),"М60",IF(AND(D453&gt;=1996,D453&lt;=1997),"М18","")))</f>
        <v/>
      </c>
      <c r="K453" s="84"/>
      <c r="L453" s="87" t="s">
        <v>84</v>
      </c>
      <c r="O453" s="65" t="n">
        <v>8019</v>
      </c>
    </row>
    <row r="454" customFormat="false" ht="12.75" hidden="false" customHeight="true" outlineLevel="0" collapsed="false">
      <c r="A454" s="84" t="n">
        <v>446</v>
      </c>
      <c r="B454" s="84" t="n">
        <v>1414</v>
      </c>
      <c r="C454" s="85" t="s">
        <v>2717</v>
      </c>
      <c r="D454" s="89" t="n">
        <v>1971</v>
      </c>
      <c r="E454" s="84" t="s">
        <v>76</v>
      </c>
      <c r="F454" s="87" t="s">
        <v>95</v>
      </c>
      <c r="G454" s="87" t="s">
        <v>8</v>
      </c>
      <c r="H454" s="87"/>
      <c r="I454" s="88" t="s">
        <v>2718</v>
      </c>
      <c r="J454" s="84" t="str">
        <f aca="false">IF(AND(D454&gt;=1900,D454&lt;=1950),"М65",IF(AND(D454&gt;=1951,D454&lt;=1955),"М60",IF(AND(D454&gt;=1996,D454&lt;=1997),"М18","")))</f>
        <v/>
      </c>
      <c r="K454" s="84"/>
      <c r="L454" s="87" t="s">
        <v>84</v>
      </c>
      <c r="O454" s="65" t="n">
        <v>8045</v>
      </c>
    </row>
    <row r="455" customFormat="false" ht="12.75" hidden="false" customHeight="true" outlineLevel="0" collapsed="false">
      <c r="A455" s="84" t="n">
        <v>447</v>
      </c>
      <c r="B455" s="84" t="n">
        <v>1534</v>
      </c>
      <c r="C455" s="85" t="s">
        <v>2719</v>
      </c>
      <c r="D455" s="89" t="n">
        <v>1984</v>
      </c>
      <c r="E455" s="84" t="s">
        <v>76</v>
      </c>
      <c r="F455" s="87" t="s">
        <v>95</v>
      </c>
      <c r="G455" s="87" t="s">
        <v>8</v>
      </c>
      <c r="H455" s="87" t="s">
        <v>2720</v>
      </c>
      <c r="I455" s="88" t="s">
        <v>2721</v>
      </c>
      <c r="J455" s="84" t="str">
        <f aca="false">IF(AND(D455&gt;=1900,D455&lt;=1950),"М65",IF(AND(D455&gt;=1951,D455&lt;=1955),"М60",IF(AND(D455&gt;=1996,D455&lt;=1997),"М18","")))</f>
        <v/>
      </c>
      <c r="K455" s="84"/>
      <c r="L455" s="87" t="s">
        <v>84</v>
      </c>
      <c r="O455" s="65" t="n">
        <v>8047</v>
      </c>
    </row>
    <row r="456" customFormat="false" ht="12.75" hidden="false" customHeight="true" outlineLevel="0" collapsed="false">
      <c r="A456" s="84" t="n">
        <v>448</v>
      </c>
      <c r="B456" s="84" t="n">
        <v>1507</v>
      </c>
      <c r="C456" s="85" t="s">
        <v>2722</v>
      </c>
      <c r="D456" s="86" t="n">
        <v>1986</v>
      </c>
      <c r="E456" s="84" t="s">
        <v>76</v>
      </c>
      <c r="F456" s="87" t="s">
        <v>8</v>
      </c>
      <c r="G456" s="87" t="s">
        <v>2370</v>
      </c>
      <c r="H456" s="87" t="s">
        <v>2371</v>
      </c>
      <c r="I456" s="88" t="s">
        <v>2723</v>
      </c>
      <c r="J456" s="84" t="str">
        <f aca="false">IF(AND(D456&gt;=1900,D456&lt;=1950),"М65",IF(AND(D456&gt;=1951,D456&lt;=1955),"М60",IF(AND(D456&gt;=1996,D456&lt;=1997),"М18","")))</f>
        <v/>
      </c>
      <c r="K456" s="84"/>
      <c r="L456" s="84"/>
      <c r="O456" s="65" t="n">
        <v>8057</v>
      </c>
    </row>
    <row r="457" customFormat="false" ht="12.75" hidden="false" customHeight="true" outlineLevel="0" collapsed="false">
      <c r="A457" s="84" t="n">
        <v>449</v>
      </c>
      <c r="B457" s="84" t="n">
        <v>1751</v>
      </c>
      <c r="C457" s="85" t="s">
        <v>2724</v>
      </c>
      <c r="D457" s="89" t="n">
        <v>1993</v>
      </c>
      <c r="E457" s="84" t="s">
        <v>76</v>
      </c>
      <c r="F457" s="87"/>
      <c r="G457" s="87"/>
      <c r="H457" s="87"/>
      <c r="I457" s="88" t="s">
        <v>2725</v>
      </c>
      <c r="J457" s="84" t="str">
        <f aca="false">IF(AND(D457&gt;=1900,D457&lt;=1950),"М65",IF(AND(D457&gt;=1951,D457&lt;=1955),"М60",IF(AND(D457&gt;=1996,D457&lt;=1997),"М18","")))</f>
        <v/>
      </c>
      <c r="K457" s="84"/>
      <c r="L457" s="87" t="s">
        <v>84</v>
      </c>
      <c r="O457" s="65" t="n">
        <v>8059</v>
      </c>
    </row>
    <row r="458" customFormat="false" ht="12.75" hidden="false" customHeight="true" outlineLevel="0" collapsed="false">
      <c r="A458" s="84" t="n">
        <v>450</v>
      </c>
      <c r="B458" s="84" t="n">
        <v>1493</v>
      </c>
      <c r="C458" s="85" t="s">
        <v>2726</v>
      </c>
      <c r="D458" s="89" t="n">
        <v>1985</v>
      </c>
      <c r="E458" s="84" t="s">
        <v>76</v>
      </c>
      <c r="F458" s="87" t="s">
        <v>400</v>
      </c>
      <c r="G458" s="87" t="s">
        <v>1510</v>
      </c>
      <c r="H458" s="87"/>
      <c r="I458" s="88" t="s">
        <v>2725</v>
      </c>
      <c r="J458" s="84" t="str">
        <f aca="false">IF(AND(D458&gt;=1900,D458&lt;=1950),"М65",IF(AND(D458&gt;=1951,D458&lt;=1955),"М60",IF(AND(D458&gt;=1996,D458&lt;=1997),"М18","")))</f>
        <v/>
      </c>
      <c r="K458" s="84"/>
      <c r="L458" s="87" t="s">
        <v>84</v>
      </c>
      <c r="O458" s="65" t="n">
        <v>8059</v>
      </c>
    </row>
    <row r="459" customFormat="false" ht="12.75" hidden="false" customHeight="true" outlineLevel="0" collapsed="false">
      <c r="A459" s="84" t="n">
        <v>451</v>
      </c>
      <c r="B459" s="84" t="n">
        <v>1310</v>
      </c>
      <c r="C459" s="85" t="s">
        <v>2727</v>
      </c>
      <c r="D459" s="89" t="n">
        <v>1980</v>
      </c>
      <c r="E459" s="84" t="s">
        <v>76</v>
      </c>
      <c r="F459" s="87" t="s">
        <v>95</v>
      </c>
      <c r="G459" s="87" t="s">
        <v>8</v>
      </c>
      <c r="H459" s="87"/>
      <c r="I459" s="88" t="s">
        <v>2728</v>
      </c>
      <c r="J459" s="84" t="str">
        <f aca="false">IF(AND(D459&gt;=1900,D459&lt;=1950),"М65",IF(AND(D459&gt;=1951,D459&lt;=1955),"М60",IF(AND(D459&gt;=1996,D459&lt;=1997),"М18","")))</f>
        <v/>
      </c>
      <c r="K459" s="84"/>
      <c r="L459" s="87" t="s">
        <v>84</v>
      </c>
      <c r="O459" s="65" t="n">
        <v>8119</v>
      </c>
    </row>
    <row r="460" customFormat="false" ht="12.75" hidden="false" customHeight="true" outlineLevel="0" collapsed="false">
      <c r="A460" s="84" t="n">
        <v>452</v>
      </c>
      <c r="B460" s="84" t="n">
        <v>1333</v>
      </c>
      <c r="C460" s="85" t="s">
        <v>2729</v>
      </c>
      <c r="D460" s="86" t="n">
        <v>1941</v>
      </c>
      <c r="E460" s="84" t="s">
        <v>76</v>
      </c>
      <c r="F460" s="87" t="s">
        <v>8</v>
      </c>
      <c r="G460" s="87" t="s">
        <v>8</v>
      </c>
      <c r="H460" s="87" t="s">
        <v>149</v>
      </c>
      <c r="I460" s="88" t="s">
        <v>2730</v>
      </c>
      <c r="J460" s="84" t="str">
        <f aca="false">IF(AND(D460&gt;=1900,D460&lt;=1950),"М65",IF(AND(D460&gt;=1951,D460&lt;=1955),"М60",IF(AND(D460&gt;=1996,D460&lt;=1997),"М18","")))</f>
        <v>М65</v>
      </c>
      <c r="K460" s="84" t="n">
        <v>8</v>
      </c>
      <c r="L460" s="84"/>
      <c r="O460" s="65" t="n">
        <v>8124</v>
      </c>
    </row>
    <row r="461" customFormat="false" ht="12.75" hidden="false" customHeight="true" outlineLevel="0" collapsed="false">
      <c r="A461" s="84" t="n">
        <v>453</v>
      </c>
      <c r="B461" s="84" t="n">
        <v>1520</v>
      </c>
      <c r="C461" s="85" t="s">
        <v>2731</v>
      </c>
      <c r="D461" s="89" t="n">
        <v>1986</v>
      </c>
      <c r="E461" s="84" t="s">
        <v>76</v>
      </c>
      <c r="F461" s="87" t="s">
        <v>99</v>
      </c>
      <c r="G461" s="87" t="s">
        <v>100</v>
      </c>
      <c r="H461" s="87"/>
      <c r="I461" s="88" t="s">
        <v>2732</v>
      </c>
      <c r="J461" s="84" t="str">
        <f aca="false">IF(AND(D461&gt;=1900,D461&lt;=1950),"М65",IF(AND(D461&gt;=1951,D461&lt;=1955),"М60",IF(AND(D461&gt;=1996,D461&lt;=1997),"М18","")))</f>
        <v/>
      </c>
      <c r="K461" s="84"/>
      <c r="L461" s="87" t="s">
        <v>84</v>
      </c>
      <c r="O461" s="65" t="n">
        <v>8138</v>
      </c>
    </row>
    <row r="462" customFormat="false" ht="12.75" hidden="false" customHeight="true" outlineLevel="0" collapsed="false">
      <c r="A462" s="84" t="n">
        <v>454</v>
      </c>
      <c r="B462" s="84" t="n">
        <v>1568</v>
      </c>
      <c r="C462" s="85" t="s">
        <v>2733</v>
      </c>
      <c r="D462" s="89" t="n">
        <v>1960</v>
      </c>
      <c r="E462" s="84" t="s">
        <v>76</v>
      </c>
      <c r="F462" s="87" t="s">
        <v>643</v>
      </c>
      <c r="G462" s="87" t="s">
        <v>874</v>
      </c>
      <c r="H462" s="87"/>
      <c r="I462" s="88" t="s">
        <v>2734</v>
      </c>
      <c r="J462" s="84" t="str">
        <f aca="false">IF(AND(D462&gt;=1900,D462&lt;=1950),"М65",IF(AND(D462&gt;=1951,D462&lt;=1955),"М60",IF(AND(D462&gt;=1996,D462&lt;=1997),"М18","")))</f>
        <v/>
      </c>
      <c r="K462" s="84"/>
      <c r="L462" s="87" t="s">
        <v>84</v>
      </c>
      <c r="O462" s="65" t="n">
        <v>8155</v>
      </c>
    </row>
    <row r="463" customFormat="false" ht="12.75" hidden="false" customHeight="true" outlineLevel="0" collapsed="false">
      <c r="A463" s="84" t="n">
        <v>455</v>
      </c>
      <c r="B463" s="84" t="n">
        <v>1579</v>
      </c>
      <c r="C463" s="85" t="s">
        <v>2735</v>
      </c>
      <c r="D463" s="89" t="n">
        <v>1983</v>
      </c>
      <c r="E463" s="84" t="s">
        <v>76</v>
      </c>
      <c r="F463" s="87" t="s">
        <v>99</v>
      </c>
      <c r="G463" s="87" t="s">
        <v>100</v>
      </c>
      <c r="H463" s="87"/>
      <c r="I463" s="88" t="s">
        <v>2736</v>
      </c>
      <c r="J463" s="84" t="str">
        <f aca="false">IF(AND(D463&gt;=1900,D463&lt;=1950),"М65",IF(AND(D463&gt;=1951,D463&lt;=1955),"М60",IF(AND(D463&gt;=1996,D463&lt;=1997),"М18","")))</f>
        <v/>
      </c>
      <c r="K463" s="84"/>
      <c r="L463" s="87" t="s">
        <v>84</v>
      </c>
      <c r="O463" s="65" t="n">
        <v>8161</v>
      </c>
    </row>
    <row r="464" customFormat="false" ht="12.75" hidden="false" customHeight="true" outlineLevel="0" collapsed="false">
      <c r="A464" s="84" t="n">
        <v>456</v>
      </c>
      <c r="B464" s="84" t="n">
        <v>1328</v>
      </c>
      <c r="C464" s="85" t="s">
        <v>2737</v>
      </c>
      <c r="D464" s="89" t="n">
        <v>1984</v>
      </c>
      <c r="E464" s="84" t="s">
        <v>76</v>
      </c>
      <c r="F464" s="87" t="s">
        <v>95</v>
      </c>
      <c r="G464" s="87" t="s">
        <v>8</v>
      </c>
      <c r="H464" s="87"/>
      <c r="I464" s="88" t="s">
        <v>2738</v>
      </c>
      <c r="J464" s="84" t="str">
        <f aca="false">IF(AND(D464&gt;=1900,D464&lt;=1950),"М65",IF(AND(D464&gt;=1951,D464&lt;=1955),"М60",IF(AND(D464&gt;=1996,D464&lt;=1997),"М18","")))</f>
        <v/>
      </c>
      <c r="K464" s="84"/>
      <c r="L464" s="87" t="s">
        <v>84</v>
      </c>
      <c r="O464" s="65" t="n">
        <v>8168</v>
      </c>
    </row>
    <row r="465" customFormat="false" ht="12.75" hidden="false" customHeight="true" outlineLevel="0" collapsed="false">
      <c r="A465" s="84" t="n">
        <v>457</v>
      </c>
      <c r="B465" s="84" t="n">
        <v>1461</v>
      </c>
      <c r="C465" s="85" t="s">
        <v>685</v>
      </c>
      <c r="D465" s="89" t="n">
        <v>1986</v>
      </c>
      <c r="E465" s="84" t="s">
        <v>76</v>
      </c>
      <c r="F465" s="87" t="s">
        <v>643</v>
      </c>
      <c r="G465" s="87" t="s">
        <v>912</v>
      </c>
      <c r="H465" s="87" t="s">
        <v>2739</v>
      </c>
      <c r="I465" s="88" t="s">
        <v>2740</v>
      </c>
      <c r="J465" s="84" t="str">
        <f aca="false">IF(AND(D465&gt;=1900,D465&lt;=1950),"М65",IF(AND(D465&gt;=1951,D465&lt;=1955),"М60",IF(AND(D465&gt;=1996,D465&lt;=1997),"М18","")))</f>
        <v/>
      </c>
      <c r="K465" s="84"/>
      <c r="L465" s="87" t="s">
        <v>84</v>
      </c>
      <c r="O465" s="65" t="n">
        <v>8177</v>
      </c>
    </row>
    <row r="466" customFormat="false" ht="12.75" hidden="false" customHeight="true" outlineLevel="0" collapsed="false">
      <c r="A466" s="84" t="n">
        <v>458</v>
      </c>
      <c r="B466" s="84" t="n">
        <v>1438</v>
      </c>
      <c r="C466" s="85" t="s">
        <v>2741</v>
      </c>
      <c r="D466" s="89" t="n">
        <v>1970</v>
      </c>
      <c r="E466" s="84" t="s">
        <v>76</v>
      </c>
      <c r="F466" s="87" t="s">
        <v>95</v>
      </c>
      <c r="G466" s="87" t="s">
        <v>8</v>
      </c>
      <c r="H466" s="87"/>
      <c r="I466" s="88" t="s">
        <v>2742</v>
      </c>
      <c r="J466" s="84" t="str">
        <f aca="false">IF(AND(D466&gt;=1900,D466&lt;=1950),"М65",IF(AND(D466&gt;=1951,D466&lt;=1955),"М60",IF(AND(D466&gt;=1996,D466&lt;=1997),"М18","")))</f>
        <v/>
      </c>
      <c r="K466" s="84"/>
      <c r="L466" s="87" t="s">
        <v>84</v>
      </c>
      <c r="O466" s="65" t="n">
        <v>8184</v>
      </c>
    </row>
    <row r="467" customFormat="false" ht="12.75" hidden="false" customHeight="true" outlineLevel="0" collapsed="false">
      <c r="A467" s="84" t="n">
        <v>459</v>
      </c>
      <c r="B467" s="84" t="n">
        <v>1881</v>
      </c>
      <c r="C467" s="85" t="s">
        <v>2743</v>
      </c>
      <c r="D467" s="89" t="n">
        <v>1987</v>
      </c>
      <c r="E467" s="84" t="s">
        <v>76</v>
      </c>
      <c r="F467" s="87" t="s">
        <v>133</v>
      </c>
      <c r="G467" s="87" t="s">
        <v>800</v>
      </c>
      <c r="H467" s="87"/>
      <c r="I467" s="88" t="s">
        <v>2744</v>
      </c>
      <c r="J467" s="84" t="str">
        <f aca="false">IF(AND(D467&gt;=1900,D467&lt;=1950),"М65",IF(AND(D467&gt;=1951,D467&lt;=1955),"М60",IF(AND(D467&gt;=1996,D467&lt;=1997),"М18","")))</f>
        <v/>
      </c>
      <c r="K467" s="84"/>
      <c r="L467" s="87" t="s">
        <v>84</v>
      </c>
      <c r="O467" s="65" t="n">
        <v>8187</v>
      </c>
    </row>
    <row r="468" customFormat="false" ht="12.75" hidden="false" customHeight="true" outlineLevel="0" collapsed="false">
      <c r="A468" s="84" t="n">
        <v>460</v>
      </c>
      <c r="B468" s="84" t="n">
        <v>1261</v>
      </c>
      <c r="C468" s="96" t="s">
        <v>2745</v>
      </c>
      <c r="D468" s="97" t="n">
        <v>1976</v>
      </c>
      <c r="E468" s="95" t="s">
        <v>76</v>
      </c>
      <c r="F468" s="87" t="s">
        <v>352</v>
      </c>
      <c r="G468" s="98" t="s">
        <v>496</v>
      </c>
      <c r="H468" s="98"/>
      <c r="I468" s="88" t="s">
        <v>2746</v>
      </c>
      <c r="J468" s="84" t="str">
        <f aca="false">IF(AND(D468&gt;=1900,D468&lt;=1950),"М65",IF(AND(D468&gt;=1951,D468&lt;=1955),"М60",IF(AND(D468&gt;=1996,D468&lt;=1997),"М18","")))</f>
        <v/>
      </c>
      <c r="K468" s="84"/>
      <c r="L468" s="87" t="s">
        <v>84</v>
      </c>
      <c r="O468" s="65" t="n">
        <v>8216</v>
      </c>
    </row>
    <row r="469" customFormat="false" ht="12.75" hidden="false" customHeight="true" outlineLevel="0" collapsed="false">
      <c r="A469" s="84" t="n">
        <v>461</v>
      </c>
      <c r="B469" s="84" t="n">
        <v>1935</v>
      </c>
      <c r="C469" s="85" t="s">
        <v>2747</v>
      </c>
      <c r="D469" s="89" t="n">
        <v>1988</v>
      </c>
      <c r="E469" s="84" t="s">
        <v>76</v>
      </c>
      <c r="F469" s="87" t="s">
        <v>99</v>
      </c>
      <c r="G469" s="87" t="s">
        <v>100</v>
      </c>
      <c r="H469" s="87"/>
      <c r="I469" s="88" t="s">
        <v>2748</v>
      </c>
      <c r="J469" s="84" t="str">
        <f aca="false">IF(AND(D469&gt;=1900,D469&lt;=1950),"М65",IF(AND(D469&gt;=1951,D469&lt;=1955),"М60",IF(AND(D469&gt;=1996,D469&lt;=1997),"М18","")))</f>
        <v/>
      </c>
      <c r="K469" s="84"/>
      <c r="L469" s="87" t="s">
        <v>84</v>
      </c>
      <c r="O469" s="65" t="n">
        <v>8266</v>
      </c>
    </row>
    <row r="470" customFormat="false" ht="12.75" hidden="false" customHeight="true" outlineLevel="0" collapsed="false">
      <c r="A470" s="84" t="n">
        <v>462</v>
      </c>
      <c r="B470" s="84" t="n">
        <v>1508</v>
      </c>
      <c r="C470" s="85" t="s">
        <v>2749</v>
      </c>
      <c r="D470" s="89" t="n">
        <v>1958</v>
      </c>
      <c r="E470" s="84" t="s">
        <v>76</v>
      </c>
      <c r="F470" s="87" t="s">
        <v>99</v>
      </c>
      <c r="G470" s="87" t="s">
        <v>100</v>
      </c>
      <c r="H470" s="87"/>
      <c r="I470" s="88" t="s">
        <v>2750</v>
      </c>
      <c r="J470" s="84" t="str">
        <f aca="false">IF(AND(D470&gt;=1900,D470&lt;=1950),"М65",IF(AND(D470&gt;=1951,D470&lt;=1955),"М60",IF(AND(D470&gt;=1996,D470&lt;=1997),"М18","")))</f>
        <v/>
      </c>
      <c r="K470" s="84"/>
      <c r="L470" s="87" t="s">
        <v>84</v>
      </c>
      <c r="O470" s="65" t="n">
        <v>8292</v>
      </c>
    </row>
    <row r="471" customFormat="false" ht="12.75" hidden="false" customHeight="true" outlineLevel="0" collapsed="false">
      <c r="A471" s="84" t="n">
        <v>463</v>
      </c>
      <c r="B471" s="84" t="n">
        <v>1460</v>
      </c>
      <c r="C471" s="85" t="s">
        <v>2751</v>
      </c>
      <c r="D471" s="89" t="n">
        <v>1986</v>
      </c>
      <c r="E471" s="84" t="s">
        <v>76</v>
      </c>
      <c r="F471" s="87" t="s">
        <v>643</v>
      </c>
      <c r="G471" s="87" t="s">
        <v>912</v>
      </c>
      <c r="H471" s="87"/>
      <c r="I471" s="88" t="s">
        <v>2752</v>
      </c>
      <c r="J471" s="84" t="str">
        <f aca="false">IF(AND(D471&gt;=1900,D471&lt;=1950),"М65",IF(AND(D471&gt;=1951,D471&lt;=1955),"М60",IF(AND(D471&gt;=1996,D471&lt;=1997),"М18","")))</f>
        <v/>
      </c>
      <c r="K471" s="84"/>
      <c r="L471" s="87" t="s">
        <v>84</v>
      </c>
      <c r="O471" s="65" t="n">
        <v>8322</v>
      </c>
    </row>
    <row r="472" customFormat="false" ht="12.75" hidden="false" customHeight="true" outlineLevel="0" collapsed="false">
      <c r="A472" s="84" t="n">
        <v>464</v>
      </c>
      <c r="B472" s="84" t="n">
        <v>1482</v>
      </c>
      <c r="C472" s="85" t="s">
        <v>2753</v>
      </c>
      <c r="D472" s="89" t="n">
        <v>1984</v>
      </c>
      <c r="E472" s="95" t="s">
        <v>76</v>
      </c>
      <c r="F472" s="87" t="s">
        <v>95</v>
      </c>
      <c r="G472" s="87" t="s">
        <v>8</v>
      </c>
      <c r="H472" s="87" t="s">
        <v>718</v>
      </c>
      <c r="I472" s="88" t="s">
        <v>2754</v>
      </c>
      <c r="J472" s="84" t="str">
        <f aca="false">IF(AND(D472&gt;=1900,D472&lt;=1950),"М65",IF(AND(D472&gt;=1951,D472&lt;=1955),"М60",IF(AND(D472&gt;=1996,D472&lt;=1997),"М18","")))</f>
        <v/>
      </c>
      <c r="K472" s="84"/>
      <c r="L472" s="87" t="s">
        <v>84</v>
      </c>
      <c r="O472" s="65" t="n">
        <v>8346</v>
      </c>
    </row>
    <row r="473" customFormat="false" ht="12.75" hidden="false" customHeight="true" outlineLevel="0" collapsed="false">
      <c r="A473" s="84" t="n">
        <v>465</v>
      </c>
      <c r="B473" s="84" t="n">
        <v>1445</v>
      </c>
      <c r="C473" s="85" t="s">
        <v>2755</v>
      </c>
      <c r="D473" s="89" t="n">
        <v>1952</v>
      </c>
      <c r="E473" s="84" t="s">
        <v>76</v>
      </c>
      <c r="F473" s="87" t="s">
        <v>95</v>
      </c>
      <c r="G473" s="87" t="s">
        <v>8</v>
      </c>
      <c r="H473" s="87" t="s">
        <v>2756</v>
      </c>
      <c r="I473" s="88" t="s">
        <v>2757</v>
      </c>
      <c r="J473" s="84" t="str">
        <f aca="false">IF(AND(D473&gt;=1900,D473&lt;=1950),"М65",IF(AND(D473&gt;=1951,D473&lt;=1955),"М60",IF(AND(D473&gt;=1996,D473&lt;=1997),"М18","")))</f>
        <v>М60</v>
      </c>
      <c r="K473" s="84" t="n">
        <v>10</v>
      </c>
      <c r="L473" s="87" t="s">
        <v>84</v>
      </c>
      <c r="O473" s="65" t="n">
        <v>8373</v>
      </c>
    </row>
    <row r="474" customFormat="false" ht="12.75" hidden="false" customHeight="true" outlineLevel="0" collapsed="false">
      <c r="A474" s="84" t="n">
        <v>466</v>
      </c>
      <c r="B474" s="84" t="n">
        <v>1363</v>
      </c>
      <c r="C474" s="85" t="s">
        <v>2758</v>
      </c>
      <c r="D474" s="89" t="n">
        <v>1983</v>
      </c>
      <c r="E474" s="84" t="s">
        <v>76</v>
      </c>
      <c r="F474" s="87" t="s">
        <v>99</v>
      </c>
      <c r="G474" s="87" t="s">
        <v>100</v>
      </c>
      <c r="H474" s="87" t="s">
        <v>189</v>
      </c>
      <c r="I474" s="88" t="s">
        <v>2759</v>
      </c>
      <c r="J474" s="84" t="str">
        <f aca="false">IF(AND(D474&gt;=1900,D474&lt;=1950),"М65",IF(AND(D474&gt;=1951,D474&lt;=1955),"М60",IF(AND(D474&gt;=1996,D474&lt;=1997),"М18","")))</f>
        <v/>
      </c>
      <c r="K474" s="84"/>
      <c r="L474" s="87" t="s">
        <v>84</v>
      </c>
      <c r="O474" s="65" t="n">
        <v>8376</v>
      </c>
    </row>
    <row r="475" customFormat="false" ht="12.75" hidden="false" customHeight="true" outlineLevel="0" collapsed="false">
      <c r="A475" s="84" t="n">
        <v>467</v>
      </c>
      <c r="B475" s="84" t="n">
        <v>1324</v>
      </c>
      <c r="C475" s="85" t="s">
        <v>2760</v>
      </c>
      <c r="D475" s="89" t="n">
        <v>1987</v>
      </c>
      <c r="E475" s="84" t="s">
        <v>76</v>
      </c>
      <c r="F475" s="87" t="s">
        <v>95</v>
      </c>
      <c r="G475" s="87" t="s">
        <v>8</v>
      </c>
      <c r="H475" s="87"/>
      <c r="I475" s="88" t="s">
        <v>2761</v>
      </c>
      <c r="J475" s="84" t="str">
        <f aca="false">IF(AND(D475&gt;=1900,D475&lt;=1950),"М65",IF(AND(D475&gt;=1951,D475&lt;=1955),"М60",IF(AND(D475&gt;=1996,D475&lt;=1997),"М18","")))</f>
        <v/>
      </c>
      <c r="K475" s="84"/>
      <c r="L475" s="87" t="s">
        <v>84</v>
      </c>
      <c r="O475" s="65" t="n">
        <v>8400</v>
      </c>
    </row>
    <row r="476" customFormat="false" ht="12.75" hidden="false" customHeight="true" outlineLevel="0" collapsed="false">
      <c r="A476" s="84" t="n">
        <v>468</v>
      </c>
      <c r="B476" s="84" t="n">
        <v>1869</v>
      </c>
      <c r="C476" s="85" t="s">
        <v>2762</v>
      </c>
      <c r="D476" s="86" t="n">
        <v>1974</v>
      </c>
      <c r="E476" s="84" t="s">
        <v>76</v>
      </c>
      <c r="F476" s="87" t="s">
        <v>220</v>
      </c>
      <c r="G476" s="87" t="s">
        <v>912</v>
      </c>
      <c r="H476" s="87" t="s">
        <v>1937</v>
      </c>
      <c r="I476" s="88" t="s">
        <v>2763</v>
      </c>
      <c r="J476" s="84" t="str">
        <f aca="false">IF(AND(D476&gt;=1900,D476&lt;=1950),"М65",IF(AND(D476&gt;=1951,D476&lt;=1955),"М60",IF(AND(D476&gt;=1996,D476&lt;=1997),"М18","")))</f>
        <v/>
      </c>
      <c r="K476" s="84"/>
      <c r="L476" s="84"/>
      <c r="O476" s="65" t="n">
        <v>8417</v>
      </c>
    </row>
    <row r="477" customFormat="false" ht="12.75" hidden="false" customHeight="true" outlineLevel="0" collapsed="false">
      <c r="A477" s="84" t="n">
        <v>469</v>
      </c>
      <c r="B477" s="84" t="n">
        <v>1377</v>
      </c>
      <c r="C477" s="85" t="s">
        <v>2764</v>
      </c>
      <c r="D477" s="86" t="n">
        <v>1958</v>
      </c>
      <c r="E477" s="84" t="s">
        <v>76</v>
      </c>
      <c r="F477" s="87" t="s">
        <v>220</v>
      </c>
      <c r="G477" s="87" t="s">
        <v>912</v>
      </c>
      <c r="H477" s="87" t="s">
        <v>2765</v>
      </c>
      <c r="I477" s="88" t="s">
        <v>2766</v>
      </c>
      <c r="J477" s="84" t="str">
        <f aca="false">IF(AND(D477&gt;=1900,D477&lt;=1950),"М65",IF(AND(D477&gt;=1951,D477&lt;=1955),"М60",IF(AND(D477&gt;=1996,D477&lt;=1997),"М18","")))</f>
        <v/>
      </c>
      <c r="K477" s="84"/>
      <c r="L477" s="84"/>
      <c r="O477" s="65" t="n">
        <v>8426</v>
      </c>
    </row>
    <row r="478" customFormat="false" ht="12.75" hidden="false" customHeight="true" outlineLevel="0" collapsed="false">
      <c r="A478" s="84" t="n">
        <v>470</v>
      </c>
      <c r="B478" s="84" t="n">
        <v>1373</v>
      </c>
      <c r="C478" s="85" t="s">
        <v>2767</v>
      </c>
      <c r="D478" s="89" t="n">
        <v>1937</v>
      </c>
      <c r="E478" s="84" t="s">
        <v>76</v>
      </c>
      <c r="F478" s="87" t="s">
        <v>95</v>
      </c>
      <c r="G478" s="87" t="s">
        <v>8</v>
      </c>
      <c r="H478" s="87" t="s">
        <v>204</v>
      </c>
      <c r="I478" s="88" t="s">
        <v>2768</v>
      </c>
      <c r="J478" s="84" t="str">
        <f aca="false">IF(AND(D478&gt;=1900,D478&lt;=1950),"М65",IF(AND(D478&gt;=1951,D478&lt;=1955),"М60",IF(AND(D478&gt;=1996,D478&lt;=1997),"М18","")))</f>
        <v>М65</v>
      </c>
      <c r="K478" s="84" t="n">
        <v>9</v>
      </c>
      <c r="L478" s="87" t="s">
        <v>84</v>
      </c>
      <c r="O478" s="65" t="n">
        <v>8450</v>
      </c>
    </row>
    <row r="479" customFormat="false" ht="12.75" hidden="false" customHeight="true" outlineLevel="0" collapsed="false">
      <c r="A479" s="84" t="n">
        <v>471</v>
      </c>
      <c r="B479" s="84" t="n">
        <v>1525</v>
      </c>
      <c r="C479" s="85" t="s">
        <v>2769</v>
      </c>
      <c r="D479" s="89" t="n">
        <v>1980</v>
      </c>
      <c r="E479" s="84" t="s">
        <v>76</v>
      </c>
      <c r="F479" s="87" t="s">
        <v>95</v>
      </c>
      <c r="G479" s="87" t="s">
        <v>8</v>
      </c>
      <c r="H479" s="87"/>
      <c r="I479" s="88" t="s">
        <v>2770</v>
      </c>
      <c r="J479" s="84" t="str">
        <f aca="false">IF(AND(D479&gt;=1900,D479&lt;=1950),"М65",IF(AND(D479&gt;=1951,D479&lt;=1955),"М60",IF(AND(D479&gt;=1996,D479&lt;=1997),"М18","")))</f>
        <v/>
      </c>
      <c r="K479" s="84"/>
      <c r="L479" s="87" t="s">
        <v>84</v>
      </c>
      <c r="O479" s="65" t="n">
        <v>8467</v>
      </c>
    </row>
    <row r="480" customFormat="false" ht="12.75" hidden="false" customHeight="true" outlineLevel="0" collapsed="false">
      <c r="A480" s="84" t="n">
        <v>472</v>
      </c>
      <c r="B480" s="84" t="n">
        <v>1441</v>
      </c>
      <c r="C480" s="96" t="s">
        <v>2771</v>
      </c>
      <c r="D480" s="97" t="n">
        <v>1977</v>
      </c>
      <c r="E480" s="95" t="s">
        <v>76</v>
      </c>
      <c r="F480" s="87" t="s">
        <v>95</v>
      </c>
      <c r="G480" s="98" t="s">
        <v>8</v>
      </c>
      <c r="H480" s="98"/>
      <c r="I480" s="88" t="s">
        <v>2772</v>
      </c>
      <c r="J480" s="84" t="str">
        <f aca="false">IF(AND(D480&gt;=1900,D480&lt;=1950),"М65",IF(AND(D480&gt;=1951,D480&lt;=1955),"М60",IF(AND(D480&gt;=1996,D480&lt;=1997),"М18","")))</f>
        <v/>
      </c>
      <c r="K480" s="84"/>
      <c r="L480" s="87" t="s">
        <v>84</v>
      </c>
      <c r="O480" s="65" t="n">
        <v>8492</v>
      </c>
    </row>
    <row r="481" customFormat="false" ht="12.75" hidden="false" customHeight="true" outlineLevel="0" collapsed="false">
      <c r="A481" s="84" t="n">
        <v>473</v>
      </c>
      <c r="B481" s="84" t="n">
        <v>1277</v>
      </c>
      <c r="C481" s="96" t="s">
        <v>2773</v>
      </c>
      <c r="D481" s="97" t="n">
        <v>1985</v>
      </c>
      <c r="E481" s="95" t="s">
        <v>76</v>
      </c>
      <c r="F481" s="98" t="s">
        <v>643</v>
      </c>
      <c r="G481" s="98" t="s">
        <v>394</v>
      </c>
      <c r="H481" s="98"/>
      <c r="I481" s="88" t="s">
        <v>2774</v>
      </c>
      <c r="J481" s="84" t="str">
        <f aca="false">IF(AND(D481&gt;=1900,D481&lt;=1950),"М65",IF(AND(D481&gt;=1951,D481&lt;=1955),"М60",IF(AND(D481&gt;=1996,D481&lt;=1997),"М18","")))</f>
        <v/>
      </c>
      <c r="K481" s="84"/>
      <c r="L481" s="87" t="s">
        <v>84</v>
      </c>
      <c r="O481" s="65" t="n">
        <v>8547</v>
      </c>
    </row>
    <row r="482" customFormat="false" ht="12.75" hidden="false" customHeight="true" outlineLevel="0" collapsed="false">
      <c r="A482" s="84" t="n">
        <v>474</v>
      </c>
      <c r="B482" s="84" t="n">
        <v>1866</v>
      </c>
      <c r="C482" s="85" t="s">
        <v>2197</v>
      </c>
      <c r="D482" s="86" t="n">
        <v>1998</v>
      </c>
      <c r="E482" s="84" t="s">
        <v>76</v>
      </c>
      <c r="F482" s="87" t="s">
        <v>100</v>
      </c>
      <c r="G482" s="87" t="s">
        <v>100</v>
      </c>
      <c r="H482" s="87" t="s">
        <v>2775</v>
      </c>
      <c r="I482" s="88" t="s">
        <v>2776</v>
      </c>
      <c r="J482" s="84" t="str">
        <f aca="false">IF(AND(D482&gt;=1900,D482&lt;=1950),"М65",IF(AND(D482&gt;=1951,D482&lt;=1955),"М60",IF(AND(D482&gt;=1996,D482&lt;=1997),"М18","")))</f>
        <v/>
      </c>
      <c r="K482" s="84"/>
      <c r="L482" s="84"/>
      <c r="O482" s="65" t="n">
        <v>8548</v>
      </c>
    </row>
    <row r="483" customFormat="false" ht="12.75" hidden="false" customHeight="true" outlineLevel="0" collapsed="false">
      <c r="A483" s="84" t="n">
        <v>475</v>
      </c>
      <c r="B483" s="84" t="n">
        <v>1312</v>
      </c>
      <c r="C483" s="85" t="s">
        <v>2777</v>
      </c>
      <c r="D483" s="89" t="n">
        <v>1991</v>
      </c>
      <c r="E483" s="84" t="s">
        <v>76</v>
      </c>
      <c r="F483" s="87" t="s">
        <v>95</v>
      </c>
      <c r="G483" s="87" t="s">
        <v>8</v>
      </c>
      <c r="H483" s="87"/>
      <c r="I483" s="88" t="s">
        <v>2778</v>
      </c>
      <c r="J483" s="84" t="str">
        <f aca="false">IF(AND(D483&gt;=1900,D483&lt;=1950),"М65",IF(AND(D483&gt;=1951,D483&lt;=1955),"М60",IF(AND(D483&gt;=1996,D483&lt;=1997),"М18","")))</f>
        <v/>
      </c>
      <c r="K483" s="84"/>
      <c r="L483" s="87" t="s">
        <v>84</v>
      </c>
      <c r="O483" s="65" t="n">
        <v>8600</v>
      </c>
    </row>
    <row r="484" customFormat="false" ht="12.75" hidden="false" customHeight="true" outlineLevel="0" collapsed="false">
      <c r="A484" s="84" t="n">
        <v>476</v>
      </c>
      <c r="B484" s="84" t="n">
        <v>1411</v>
      </c>
      <c r="C484" s="96" t="s">
        <v>2779</v>
      </c>
      <c r="D484" s="97" t="n">
        <v>1990</v>
      </c>
      <c r="E484" s="95" t="s">
        <v>76</v>
      </c>
      <c r="F484" s="87" t="s">
        <v>199</v>
      </c>
      <c r="G484" s="98" t="s">
        <v>2780</v>
      </c>
      <c r="H484" s="98"/>
      <c r="I484" s="88" t="s">
        <v>2781</v>
      </c>
      <c r="J484" s="84" t="str">
        <f aca="false">IF(AND(D484&gt;=1900,D484&lt;=1950),"М65",IF(AND(D484&gt;=1951,D484&lt;=1955),"М60",IF(AND(D484&gt;=1996,D484&lt;=1997),"М18","")))</f>
        <v/>
      </c>
      <c r="K484" s="84"/>
      <c r="L484" s="87" t="s">
        <v>84</v>
      </c>
      <c r="O484" s="65" t="n">
        <v>8796</v>
      </c>
    </row>
    <row r="485" customFormat="false" ht="12.75" hidden="false" customHeight="true" outlineLevel="0" collapsed="false">
      <c r="A485" s="84" t="n">
        <v>477</v>
      </c>
      <c r="B485" s="84" t="n">
        <v>1454</v>
      </c>
      <c r="C485" s="85" t="s">
        <v>2782</v>
      </c>
      <c r="D485" s="86" t="n">
        <v>1989</v>
      </c>
      <c r="E485" s="84" t="s">
        <v>76</v>
      </c>
      <c r="F485" s="87" t="s">
        <v>220</v>
      </c>
      <c r="G485" s="87" t="s">
        <v>739</v>
      </c>
      <c r="H485" s="87" t="s">
        <v>740</v>
      </c>
      <c r="I485" s="88" t="s">
        <v>2783</v>
      </c>
      <c r="J485" s="84" t="str">
        <f aca="false">IF(AND(D485&gt;=1900,D485&lt;=1950),"М65",IF(AND(D485&gt;=1951,D485&lt;=1955),"М60",IF(AND(D485&gt;=1996,D485&lt;=1997),"М18","")))</f>
        <v/>
      </c>
      <c r="K485" s="84"/>
      <c r="L485" s="84"/>
      <c r="O485" s="65" t="n">
        <v>8819</v>
      </c>
    </row>
    <row r="486" customFormat="false" ht="12.75" hidden="false" customHeight="true" outlineLevel="0" collapsed="false">
      <c r="A486" s="84" t="n">
        <v>478</v>
      </c>
      <c r="B486" s="84" t="n">
        <v>1358</v>
      </c>
      <c r="C486" s="85" t="s">
        <v>2784</v>
      </c>
      <c r="D486" s="86" t="n">
        <v>1993</v>
      </c>
      <c r="E486" s="84" t="s">
        <v>107</v>
      </c>
      <c r="F486" s="87"/>
      <c r="G486" s="87" t="s">
        <v>108</v>
      </c>
      <c r="H486" s="87" t="s">
        <v>246</v>
      </c>
      <c r="I486" s="88" t="s">
        <v>2785</v>
      </c>
      <c r="J486" s="84" t="str">
        <f aca="false">IF(AND(D486&gt;=1900,D486&lt;=1950),"М65",IF(AND(D486&gt;=1951,D486&lt;=1955),"М60",IF(AND(D486&gt;=1996,D486&lt;=1997),"М18","")))</f>
        <v/>
      </c>
      <c r="K486" s="84"/>
      <c r="L486" s="84"/>
      <c r="O486" s="65" t="n">
        <v>8831</v>
      </c>
    </row>
    <row r="487" customFormat="false" ht="12.75" hidden="false" customHeight="true" outlineLevel="0" collapsed="false">
      <c r="A487" s="84" t="n">
        <v>479</v>
      </c>
      <c r="B487" s="84" t="n">
        <v>1840</v>
      </c>
      <c r="C487" s="96" t="s">
        <v>2786</v>
      </c>
      <c r="D487" s="97" t="n">
        <v>1987</v>
      </c>
      <c r="E487" s="95" t="s">
        <v>76</v>
      </c>
      <c r="F487" s="87" t="s">
        <v>99</v>
      </c>
      <c r="G487" s="98" t="s">
        <v>100</v>
      </c>
      <c r="H487" s="98" t="s">
        <v>2787</v>
      </c>
      <c r="I487" s="88" t="s">
        <v>2788</v>
      </c>
      <c r="J487" s="84" t="str">
        <f aca="false">IF(AND(D487&gt;=1900,D487&lt;=1950),"М65",IF(AND(D487&gt;=1951,D487&lt;=1955),"М60",IF(AND(D487&gt;=1996,D487&lt;=1997),"М18","")))</f>
        <v/>
      </c>
      <c r="K487" s="84"/>
      <c r="L487" s="87" t="s">
        <v>84</v>
      </c>
      <c r="O487" s="65" t="n">
        <v>8876</v>
      </c>
    </row>
    <row r="488" customFormat="false" ht="12.75" hidden="false" customHeight="true" outlineLevel="0" collapsed="false">
      <c r="A488" s="84" t="n">
        <v>480</v>
      </c>
      <c r="B488" s="84" t="n">
        <v>1903</v>
      </c>
      <c r="C488" s="96" t="s">
        <v>2789</v>
      </c>
      <c r="D488" s="97" t="n">
        <v>1995</v>
      </c>
      <c r="E488" s="95" t="s">
        <v>76</v>
      </c>
      <c r="F488" s="87" t="s">
        <v>95</v>
      </c>
      <c r="G488" s="98" t="s">
        <v>8</v>
      </c>
      <c r="H488" s="98"/>
      <c r="I488" s="88" t="s">
        <v>2790</v>
      </c>
      <c r="J488" s="84" t="str">
        <f aca="false">IF(AND(D488&gt;=1900,D488&lt;=1950),"М65",IF(AND(D488&gt;=1951,D488&lt;=1955),"М60",IF(AND(D488&gt;=1996,D488&lt;=1997),"М18","")))</f>
        <v/>
      </c>
      <c r="K488" s="84"/>
      <c r="L488" s="87" t="s">
        <v>84</v>
      </c>
      <c r="O488" s="65" t="n">
        <v>8884</v>
      </c>
    </row>
    <row r="489" customFormat="false" ht="12.75" hidden="false" customHeight="true" outlineLevel="0" collapsed="false">
      <c r="A489" s="84" t="n">
        <v>481</v>
      </c>
      <c r="B489" s="84" t="n">
        <v>1531</v>
      </c>
      <c r="C489" s="96" t="s">
        <v>2791</v>
      </c>
      <c r="D489" s="97" t="n">
        <v>1988</v>
      </c>
      <c r="E489" s="95" t="s">
        <v>76</v>
      </c>
      <c r="F489" s="87" t="s">
        <v>99</v>
      </c>
      <c r="G489" s="98" t="s">
        <v>100</v>
      </c>
      <c r="H489" s="98"/>
      <c r="I489" s="88" t="s">
        <v>2792</v>
      </c>
      <c r="J489" s="84" t="str">
        <f aca="false">IF(AND(D489&gt;=1900,D489&lt;=1950),"М65",IF(AND(D489&gt;=1951,D489&lt;=1955),"М60",IF(AND(D489&gt;=1996,D489&lt;=1997),"М18","")))</f>
        <v/>
      </c>
      <c r="K489" s="84"/>
      <c r="L489" s="87" t="s">
        <v>84</v>
      </c>
      <c r="O489" s="65" t="n">
        <v>8896</v>
      </c>
    </row>
    <row r="490" customFormat="false" ht="12.75" hidden="false" customHeight="true" outlineLevel="0" collapsed="false">
      <c r="A490" s="84" t="n">
        <v>482</v>
      </c>
      <c r="B490" s="84" t="n">
        <v>1562</v>
      </c>
      <c r="C490" s="96" t="s">
        <v>2793</v>
      </c>
      <c r="D490" s="97" t="n">
        <v>1983</v>
      </c>
      <c r="E490" s="95" t="s">
        <v>76</v>
      </c>
      <c r="F490" s="98" t="s">
        <v>643</v>
      </c>
      <c r="G490" s="98" t="s">
        <v>912</v>
      </c>
      <c r="H490" s="98" t="s">
        <v>2794</v>
      </c>
      <c r="I490" s="88" t="s">
        <v>2795</v>
      </c>
      <c r="J490" s="84" t="str">
        <f aca="false">IF(AND(D490&gt;=1900,D490&lt;=1950),"М65",IF(AND(D490&gt;=1951,D490&lt;=1955),"М60",IF(AND(D490&gt;=1996,D490&lt;=1997),"М18","")))</f>
        <v/>
      </c>
      <c r="K490" s="84"/>
      <c r="L490" s="87" t="s">
        <v>84</v>
      </c>
      <c r="O490" s="65" t="n">
        <v>8907</v>
      </c>
    </row>
    <row r="491" customFormat="false" ht="12.75" hidden="false" customHeight="true" outlineLevel="0" collapsed="false">
      <c r="A491" s="84" t="n">
        <v>483</v>
      </c>
      <c r="B491" s="84" t="n">
        <v>1348</v>
      </c>
      <c r="C491" s="85" t="s">
        <v>2796</v>
      </c>
      <c r="D491" s="89" t="n">
        <v>1983</v>
      </c>
      <c r="E491" s="84" t="s">
        <v>76</v>
      </c>
      <c r="F491" s="87" t="s">
        <v>95</v>
      </c>
      <c r="G491" s="87" t="s">
        <v>8</v>
      </c>
      <c r="H491" s="87" t="s">
        <v>204</v>
      </c>
      <c r="I491" s="88" t="s">
        <v>2797</v>
      </c>
      <c r="J491" s="84" t="str">
        <f aca="false">IF(AND(D491&gt;=1900,D491&lt;=1950),"М65",IF(AND(D491&gt;=1951,D491&lt;=1955),"М60",IF(AND(D491&gt;=1996,D491&lt;=1997),"М18","")))</f>
        <v/>
      </c>
      <c r="K491" s="84"/>
      <c r="L491" s="87" t="s">
        <v>84</v>
      </c>
      <c r="O491" s="65" t="n">
        <v>9034</v>
      </c>
    </row>
    <row r="492" customFormat="false" ht="12.75" hidden="false" customHeight="true" outlineLevel="0" collapsed="false">
      <c r="A492" s="84" t="n">
        <v>484</v>
      </c>
      <c r="B492" s="84" t="n">
        <v>1346</v>
      </c>
      <c r="C492" s="85" t="s">
        <v>2798</v>
      </c>
      <c r="D492" s="89" t="n">
        <v>1937</v>
      </c>
      <c r="E492" s="84" t="s">
        <v>76</v>
      </c>
      <c r="F492" s="87" t="s">
        <v>95</v>
      </c>
      <c r="G492" s="87" t="s">
        <v>8</v>
      </c>
      <c r="H492" s="87" t="s">
        <v>204</v>
      </c>
      <c r="I492" s="88" t="s">
        <v>2797</v>
      </c>
      <c r="J492" s="84" t="str">
        <f aca="false">IF(AND(D492&gt;=1900,D492&lt;=1950),"М65",IF(AND(D492&gt;=1951,D492&lt;=1955),"М60",IF(AND(D492&gt;=1996,D492&lt;=1997),"М18","")))</f>
        <v>М65</v>
      </c>
      <c r="K492" s="84" t="n">
        <v>10</v>
      </c>
      <c r="L492" s="87" t="s">
        <v>2799</v>
      </c>
      <c r="O492" s="65" t="n">
        <v>9034</v>
      </c>
    </row>
    <row r="493" customFormat="false" ht="12.75" hidden="false" customHeight="true" outlineLevel="0" collapsed="false">
      <c r="A493" s="84" t="n">
        <v>485</v>
      </c>
      <c r="B493" s="84" t="n">
        <v>1563</v>
      </c>
      <c r="C493" s="85" t="s">
        <v>2800</v>
      </c>
      <c r="D493" s="89" t="n">
        <v>1958</v>
      </c>
      <c r="E493" s="84" t="s">
        <v>76</v>
      </c>
      <c r="F493" s="87" t="s">
        <v>643</v>
      </c>
      <c r="G493" s="87" t="s">
        <v>874</v>
      </c>
      <c r="H493" s="87"/>
      <c r="I493" s="88" t="s">
        <v>2801</v>
      </c>
      <c r="J493" s="84" t="str">
        <f aca="false">IF(AND(D493&gt;=1900,D493&lt;=1950),"М65",IF(AND(D493&gt;=1951,D493&lt;=1955),"М60",IF(AND(D493&gt;=1996,D493&lt;=1997),"М18","")))</f>
        <v/>
      </c>
      <c r="K493" s="84"/>
      <c r="L493" s="87" t="s">
        <v>84</v>
      </c>
      <c r="O493" s="65" t="n">
        <v>9044</v>
      </c>
    </row>
    <row r="494" customFormat="false" ht="12.75" hidden="false" customHeight="true" outlineLevel="0" collapsed="false">
      <c r="A494" s="84" t="n">
        <v>486</v>
      </c>
      <c r="B494" s="84" t="n">
        <v>1455</v>
      </c>
      <c r="C494" s="85" t="s">
        <v>2802</v>
      </c>
      <c r="D494" s="89" t="n">
        <v>1989</v>
      </c>
      <c r="E494" s="84" t="s">
        <v>76</v>
      </c>
      <c r="F494" s="87" t="s">
        <v>643</v>
      </c>
      <c r="G494" s="87" t="s">
        <v>912</v>
      </c>
      <c r="H494" s="87" t="s">
        <v>2803</v>
      </c>
      <c r="I494" s="88" t="s">
        <v>2804</v>
      </c>
      <c r="J494" s="84" t="str">
        <f aca="false">IF(AND(D494&gt;=1900,D494&lt;=1950),"М65",IF(AND(D494&gt;=1951,D494&lt;=1955),"М60",IF(AND(D494&gt;=1996,D494&lt;=1997),"М18","")))</f>
        <v/>
      </c>
      <c r="K494" s="84"/>
      <c r="L494" s="87" t="s">
        <v>84</v>
      </c>
      <c r="O494" s="65" t="n">
        <v>9074</v>
      </c>
    </row>
    <row r="495" customFormat="false" ht="12.75" hidden="false" customHeight="true" outlineLevel="0" collapsed="false">
      <c r="A495" s="84" t="n">
        <v>487</v>
      </c>
      <c r="B495" s="84" t="n">
        <v>1209</v>
      </c>
      <c r="C495" s="85" t="s">
        <v>2805</v>
      </c>
      <c r="D495" s="89" t="n">
        <v>1939</v>
      </c>
      <c r="E495" s="84" t="s">
        <v>76</v>
      </c>
      <c r="F495" s="87" t="s">
        <v>95</v>
      </c>
      <c r="G495" s="87" t="s">
        <v>8</v>
      </c>
      <c r="H495" s="87" t="s">
        <v>2806</v>
      </c>
      <c r="I495" s="88" t="s">
        <v>2807</v>
      </c>
      <c r="J495" s="84" t="str">
        <f aca="false">IF(AND(D495&gt;=1900,D495&lt;=1950),"М65",IF(AND(D495&gt;=1951,D495&lt;=1955),"М60",IF(AND(D495&gt;=1996,D495&lt;=1997),"М18","")))</f>
        <v>М65</v>
      </c>
      <c r="K495" s="84" t="n">
        <v>11</v>
      </c>
      <c r="L495" s="87" t="s">
        <v>84</v>
      </c>
      <c r="O495" s="65" t="n">
        <v>9252</v>
      </c>
    </row>
    <row r="496" customFormat="false" ht="12.75" hidden="false" customHeight="true" outlineLevel="0" collapsed="false">
      <c r="A496" s="84" t="n">
        <v>488</v>
      </c>
      <c r="B496" s="84" t="n">
        <v>1523</v>
      </c>
      <c r="C496" s="85" t="s">
        <v>2808</v>
      </c>
      <c r="D496" s="89" t="n">
        <v>1954</v>
      </c>
      <c r="E496" s="84" t="s">
        <v>76</v>
      </c>
      <c r="F496" s="87" t="s">
        <v>95</v>
      </c>
      <c r="G496" s="87" t="s">
        <v>8</v>
      </c>
      <c r="H496" s="87"/>
      <c r="I496" s="88" t="s">
        <v>2809</v>
      </c>
      <c r="J496" s="84" t="str">
        <f aca="false">IF(AND(D496&gt;=1900,D496&lt;=1950),"М65",IF(AND(D496&gt;=1951,D496&lt;=1955),"М60",IF(AND(D496&gt;=1996,D496&lt;=1997),"М18","")))</f>
        <v>М60</v>
      </c>
      <c r="K496" s="84" t="n">
        <v>11</v>
      </c>
      <c r="L496" s="87" t="s">
        <v>84</v>
      </c>
      <c r="O496" s="65" t="n">
        <v>9266</v>
      </c>
    </row>
    <row r="497" customFormat="false" ht="12.75" hidden="false" customHeight="true" outlineLevel="0" collapsed="false">
      <c r="A497" s="84" t="n">
        <v>489</v>
      </c>
      <c r="B497" s="84" t="n">
        <v>1471</v>
      </c>
      <c r="C497" s="85" t="s">
        <v>2810</v>
      </c>
      <c r="D497" s="89" t="n">
        <v>1985</v>
      </c>
      <c r="E497" s="84" t="s">
        <v>76</v>
      </c>
      <c r="F497" s="87" t="s">
        <v>99</v>
      </c>
      <c r="G497" s="87" t="s">
        <v>100</v>
      </c>
      <c r="H497" s="87" t="s">
        <v>2811</v>
      </c>
      <c r="I497" s="88" t="s">
        <v>2812</v>
      </c>
      <c r="J497" s="84" t="str">
        <f aca="false">IF(AND(D497&gt;=1900,D497&lt;=1950),"М65",IF(AND(D497&gt;=1951,D497&lt;=1955),"М60",IF(AND(D497&gt;=1996,D497&lt;=1997),"М18","")))</f>
        <v/>
      </c>
      <c r="K497" s="84"/>
      <c r="L497" s="87" t="s">
        <v>84</v>
      </c>
      <c r="O497" s="65" t="n">
        <v>9420</v>
      </c>
    </row>
    <row r="498" customFormat="false" ht="12.75" hidden="false" customHeight="true" outlineLevel="0" collapsed="false">
      <c r="A498" s="84" t="n">
        <v>490</v>
      </c>
      <c r="B498" s="84" t="n">
        <v>1949</v>
      </c>
      <c r="C498" s="85" t="s">
        <v>1508</v>
      </c>
      <c r="D498" s="89" t="n">
        <v>1978</v>
      </c>
      <c r="E498" s="84" t="s">
        <v>76</v>
      </c>
      <c r="F498" s="87" t="s">
        <v>99</v>
      </c>
      <c r="G498" s="87" t="s">
        <v>100</v>
      </c>
      <c r="H498" s="87"/>
      <c r="I498" s="88" t="s">
        <v>2813</v>
      </c>
      <c r="J498" s="84" t="str">
        <f aca="false">IF(AND(D498&gt;=1900,D498&lt;=1950),"М65",IF(AND(D498&gt;=1951,D498&lt;=1955),"М60",IF(AND(D498&gt;=1996,D498&lt;=1997),"М18","")))</f>
        <v/>
      </c>
      <c r="K498" s="84"/>
      <c r="L498" s="87" t="s">
        <v>84</v>
      </c>
      <c r="O498" s="65" t="n">
        <v>9436</v>
      </c>
    </row>
    <row r="499" customFormat="false" ht="12.75" hidden="false" customHeight="true" outlineLevel="0" collapsed="false">
      <c r="A499" s="84" t="n">
        <v>491</v>
      </c>
      <c r="B499" s="84" t="n">
        <v>1596</v>
      </c>
      <c r="C499" s="85" t="s">
        <v>2814</v>
      </c>
      <c r="D499" s="89" t="n">
        <v>1980</v>
      </c>
      <c r="E499" s="84" t="s">
        <v>76</v>
      </c>
      <c r="F499" s="87" t="s">
        <v>2399</v>
      </c>
      <c r="G499" s="87" t="s">
        <v>2400</v>
      </c>
      <c r="H499" s="87"/>
      <c r="I499" s="88" t="s">
        <v>2815</v>
      </c>
      <c r="J499" s="84" t="str">
        <f aca="false">IF(AND(D499&gt;=1900,D499&lt;=1950),"М65",IF(AND(D499&gt;=1951,D499&lt;=1955),"М60",IF(AND(D499&gt;=1996,D499&lt;=1997),"М18","")))</f>
        <v/>
      </c>
      <c r="K499" s="84"/>
      <c r="L499" s="87" t="s">
        <v>84</v>
      </c>
      <c r="O499" s="65" t="n">
        <v>9536</v>
      </c>
    </row>
    <row r="500" customFormat="false" ht="12.75" hidden="false" customHeight="true" outlineLevel="0" collapsed="false">
      <c r="A500" s="84" t="n">
        <v>492</v>
      </c>
      <c r="B500" s="84" t="n">
        <v>1944</v>
      </c>
      <c r="C500" s="85" t="s">
        <v>2816</v>
      </c>
      <c r="D500" s="86" t="n">
        <v>1986</v>
      </c>
      <c r="E500" s="84" t="s">
        <v>76</v>
      </c>
      <c r="F500" s="87" t="s">
        <v>8</v>
      </c>
      <c r="G500" s="87" t="s">
        <v>8</v>
      </c>
      <c r="H500" s="87"/>
      <c r="I500" s="88" t="s">
        <v>2817</v>
      </c>
      <c r="J500" s="84" t="str">
        <f aca="false">IF(AND(D500&gt;=1900,D500&lt;=1950),"М65",IF(AND(D500&gt;=1951,D500&lt;=1955),"М60",IF(AND(D500&gt;=1996,D500&lt;=1997),"М18","")))</f>
        <v/>
      </c>
      <c r="K500" s="84"/>
      <c r="L500" s="84"/>
      <c r="O500" s="65" t="n">
        <v>9635</v>
      </c>
    </row>
    <row r="501" customFormat="false" ht="12.75" hidden="false" customHeight="true" outlineLevel="0" collapsed="false">
      <c r="A501" s="84" t="n">
        <v>493</v>
      </c>
      <c r="B501" s="84" t="n">
        <v>1945</v>
      </c>
      <c r="C501" s="85" t="s">
        <v>2818</v>
      </c>
      <c r="D501" s="89" t="n">
        <v>1986</v>
      </c>
      <c r="E501" s="84" t="s">
        <v>76</v>
      </c>
      <c r="F501" s="87" t="s">
        <v>99</v>
      </c>
      <c r="G501" s="87" t="s">
        <v>100</v>
      </c>
      <c r="H501" s="87"/>
      <c r="I501" s="88" t="s">
        <v>2819</v>
      </c>
      <c r="J501" s="84" t="str">
        <f aca="false">IF(AND(D501&gt;=1900,D501&lt;=1950),"М65",IF(AND(D501&gt;=1951,D501&lt;=1955),"М60",IF(AND(D501&gt;=1996,D501&lt;=1997),"М18","")))</f>
        <v/>
      </c>
      <c r="K501" s="84"/>
      <c r="L501" s="87" t="s">
        <v>84</v>
      </c>
      <c r="O501" s="65" t="n">
        <v>9996</v>
      </c>
    </row>
    <row r="502" customFormat="false" ht="12.75" hidden="false" customHeight="true" outlineLevel="0" collapsed="false">
      <c r="A502" s="84" t="n">
        <v>494</v>
      </c>
      <c r="B502" s="84" t="n">
        <v>1922</v>
      </c>
      <c r="C502" s="85" t="s">
        <v>2820</v>
      </c>
      <c r="D502" s="89" t="n">
        <v>1980</v>
      </c>
      <c r="E502" s="84" t="s">
        <v>76</v>
      </c>
      <c r="F502" s="87" t="s">
        <v>99</v>
      </c>
      <c r="G502" s="87" t="s">
        <v>100</v>
      </c>
      <c r="H502" s="87"/>
      <c r="I502" s="88" t="s">
        <v>2821</v>
      </c>
      <c r="J502" s="84" t="str">
        <f aca="false">IF(AND(D502&gt;=1900,D502&lt;=1950),"М65",IF(AND(D502&gt;=1951,D502&lt;=1955),"М60",IF(AND(D502&gt;=1996,D502&lt;=1997),"М18","")))</f>
        <v/>
      </c>
      <c r="K502" s="84"/>
      <c r="L502" s="87" t="s">
        <v>84</v>
      </c>
      <c r="O502" s="65" t="n">
        <v>10000</v>
      </c>
    </row>
    <row r="503" customFormat="false" ht="12.75" hidden="false" customHeight="true" outlineLevel="0" collapsed="false">
      <c r="A503" s="84" t="n">
        <v>495</v>
      </c>
      <c r="B503" s="84" t="n">
        <v>1845</v>
      </c>
      <c r="C503" s="85" t="s">
        <v>2822</v>
      </c>
      <c r="D503" s="89" t="n">
        <v>1988</v>
      </c>
      <c r="E503" s="84" t="s">
        <v>76</v>
      </c>
      <c r="F503" s="87" t="s">
        <v>99</v>
      </c>
      <c r="G503" s="87" t="s">
        <v>100</v>
      </c>
      <c r="H503" s="87" t="s">
        <v>2823</v>
      </c>
      <c r="I503" s="88" t="s">
        <v>2824</v>
      </c>
      <c r="J503" s="84" t="str">
        <f aca="false">IF(AND(D503&gt;=1900,D503&lt;=1950),"М65",IF(AND(D503&gt;=1951,D503&lt;=1955),"М60",IF(AND(D503&gt;=1996,D503&lt;=1997),"М18","")))</f>
        <v/>
      </c>
      <c r="K503" s="84"/>
      <c r="L503" s="87" t="s">
        <v>84</v>
      </c>
      <c r="O503" s="65" t="n">
        <v>10063</v>
      </c>
    </row>
    <row r="504" customFormat="false" ht="12.75" hidden="false" customHeight="true" outlineLevel="0" collapsed="false">
      <c r="A504" s="84" t="n">
        <v>496</v>
      </c>
      <c r="B504" s="84" t="n">
        <v>1874</v>
      </c>
      <c r="C504" s="85" t="s">
        <v>2825</v>
      </c>
      <c r="D504" s="86" t="n">
        <v>1984</v>
      </c>
      <c r="E504" s="84" t="s">
        <v>76</v>
      </c>
      <c r="F504" s="87" t="s">
        <v>8</v>
      </c>
      <c r="G504" s="87" t="s">
        <v>8</v>
      </c>
      <c r="H504" s="87"/>
      <c r="I504" s="88" t="s">
        <v>2826</v>
      </c>
      <c r="J504" s="84" t="str">
        <f aca="false">IF(AND(D504&gt;=1900,D504&lt;=1950),"М65",IF(AND(D504&gt;=1951,D504&lt;=1955),"М60",IF(AND(D504&gt;=1996,D504&lt;=1997),"М18","")))</f>
        <v/>
      </c>
      <c r="K504" s="84"/>
      <c r="L504" s="84"/>
      <c r="O504" s="65" t="n">
        <v>10260</v>
      </c>
    </row>
    <row r="505" customFormat="false" ht="12.75" hidden="false" customHeight="true" outlineLevel="0" collapsed="false">
      <c r="A505" s="84" t="n">
        <v>497</v>
      </c>
      <c r="B505" s="84" t="n">
        <v>1349</v>
      </c>
      <c r="C505" s="85" t="s">
        <v>2827</v>
      </c>
      <c r="D505" s="89" t="n">
        <v>1939</v>
      </c>
      <c r="E505" s="84" t="s">
        <v>76</v>
      </c>
      <c r="F505" s="87" t="s">
        <v>95</v>
      </c>
      <c r="G505" s="87" t="s">
        <v>8</v>
      </c>
      <c r="H505" s="87" t="s">
        <v>204</v>
      </c>
      <c r="I505" s="88" t="s">
        <v>2828</v>
      </c>
      <c r="J505" s="84" t="str">
        <f aca="false">IF(AND(D505&gt;=1900,D505&lt;=1950),"М65",IF(AND(D505&gt;=1951,D505&lt;=1955),"М60",IF(AND(D505&gt;=1996,D505&lt;=1997),"М18","")))</f>
        <v>М65</v>
      </c>
      <c r="K505" s="84" t="n">
        <v>12</v>
      </c>
      <c r="L505" s="87" t="s">
        <v>84</v>
      </c>
      <c r="O505" s="65" t="n">
        <v>10410</v>
      </c>
    </row>
    <row r="506" customFormat="false" ht="12.75" hidden="false" customHeight="true" outlineLevel="0" collapsed="false">
      <c r="A506" s="84" t="n">
        <v>498</v>
      </c>
      <c r="B506" s="84" t="n">
        <v>1292</v>
      </c>
      <c r="C506" s="85" t="s">
        <v>2829</v>
      </c>
      <c r="D506" s="89" t="n">
        <v>1968</v>
      </c>
      <c r="E506" s="84" t="s">
        <v>76</v>
      </c>
      <c r="F506" s="87" t="s">
        <v>99</v>
      </c>
      <c r="G506" s="87" t="s">
        <v>100</v>
      </c>
      <c r="H506" s="87" t="s">
        <v>2830</v>
      </c>
      <c r="I506" s="88" t="s">
        <v>2831</v>
      </c>
      <c r="J506" s="84" t="str">
        <f aca="false">IF(AND(D506&gt;=1900,D506&lt;=1950),"М65",IF(AND(D506&gt;=1951,D506&lt;=1955),"М60",IF(AND(D506&gt;=1996,D506&lt;=1997),"М18","")))</f>
        <v/>
      </c>
      <c r="K506" s="84"/>
      <c r="L506" s="87" t="s">
        <v>84</v>
      </c>
      <c r="O506" s="65" t="n">
        <v>10647</v>
      </c>
    </row>
    <row r="507" customFormat="false" ht="12.75" hidden="false" customHeight="true" outlineLevel="0" collapsed="false">
      <c r="A507" s="84" t="n">
        <v>499</v>
      </c>
      <c r="B507" s="84" t="n">
        <v>1253</v>
      </c>
      <c r="C507" s="85" t="s">
        <v>2832</v>
      </c>
      <c r="D507" s="86" t="n">
        <v>1946</v>
      </c>
      <c r="E507" s="84" t="s">
        <v>76</v>
      </c>
      <c r="F507" s="87" t="s">
        <v>2833</v>
      </c>
      <c r="G507" s="87" t="s">
        <v>735</v>
      </c>
      <c r="H507" s="87"/>
      <c r="I507" s="88" t="s">
        <v>2834</v>
      </c>
      <c r="J507" s="84" t="str">
        <f aca="false">IF(AND(D507&gt;=1900,D507&lt;=1950),"М65",IF(AND(D507&gt;=1951,D507&lt;=1955),"М60",IF(AND(D507&gt;=1996,D507&lt;=1997),"М18","")))</f>
        <v>М65</v>
      </c>
      <c r="K507" s="84" t="n">
        <v>13</v>
      </c>
      <c r="L507" s="84"/>
      <c r="O507" s="65" t="n">
        <v>11673</v>
      </c>
    </row>
    <row r="508" customFormat="false" ht="12.75" hidden="false" customHeight="true" outlineLevel="0" collapsed="false">
      <c r="A508" s="84"/>
      <c r="B508" s="84" t="n">
        <v>1214</v>
      </c>
      <c r="C508" s="96" t="s">
        <v>2835</v>
      </c>
      <c r="D508" s="97" t="n">
        <v>1990</v>
      </c>
      <c r="E508" s="95" t="s">
        <v>76</v>
      </c>
      <c r="F508" s="87" t="s">
        <v>95</v>
      </c>
      <c r="G508" s="98" t="s">
        <v>8</v>
      </c>
      <c r="H508" s="98"/>
      <c r="I508" s="88" t="s">
        <v>1432</v>
      </c>
      <c r="J508" s="84" t="str">
        <f aca="false">IF(AND(D508&gt;=1900,D508&lt;=1950),"М65",IF(AND(D508&gt;=1951,D508&lt;=1955),"М60",IF(AND(D508&gt;=1996,D508&lt;=1997),"М18","")))</f>
        <v/>
      </c>
      <c r="K508" s="84"/>
      <c r="L508" s="87" t="s">
        <v>84</v>
      </c>
    </row>
    <row r="509" customFormat="false" ht="12.75" hidden="false" customHeight="true" outlineLevel="0" collapsed="false">
      <c r="A509" s="84"/>
      <c r="B509" s="84" t="n">
        <v>1288</v>
      </c>
      <c r="C509" s="85" t="s">
        <v>2836</v>
      </c>
      <c r="D509" s="86" t="n">
        <v>1995</v>
      </c>
      <c r="E509" s="84" t="s">
        <v>76</v>
      </c>
      <c r="F509" s="87" t="s">
        <v>8</v>
      </c>
      <c r="G509" s="87" t="s">
        <v>8</v>
      </c>
      <c r="H509" s="87" t="s">
        <v>2079</v>
      </c>
      <c r="I509" s="88" t="s">
        <v>1432</v>
      </c>
      <c r="J509" s="84" t="str">
        <f aca="false">IF(AND(D509&gt;=1900,D509&lt;=1950),"М65",IF(AND(D509&gt;=1951,D509&lt;=1955),"М60",IF(AND(D509&gt;=1996,D509&lt;=1997),"М18","")))</f>
        <v/>
      </c>
      <c r="K509" s="84"/>
      <c r="L509" s="84"/>
    </row>
    <row r="510" customFormat="false" ht="12.75" hidden="false" customHeight="true" outlineLevel="0" collapsed="false">
      <c r="A510" s="84"/>
      <c r="B510" s="84" t="n">
        <v>1303</v>
      </c>
      <c r="C510" s="85" t="s">
        <v>2837</v>
      </c>
      <c r="D510" s="89" t="n">
        <v>1989</v>
      </c>
      <c r="E510" s="84" t="s">
        <v>76</v>
      </c>
      <c r="F510" s="87" t="s">
        <v>95</v>
      </c>
      <c r="G510" s="87" t="s">
        <v>8</v>
      </c>
      <c r="H510" s="87"/>
      <c r="I510" s="88" t="s">
        <v>1432</v>
      </c>
      <c r="J510" s="84" t="str">
        <f aca="false">IF(AND(D510&gt;=1900,D510&lt;=1950),"М65",IF(AND(D510&gt;=1951,D510&lt;=1955),"М60",IF(AND(D510&gt;=1996,D510&lt;=1997),"М18","")))</f>
        <v/>
      </c>
      <c r="K510" s="84"/>
      <c r="L510" s="87" t="s">
        <v>84</v>
      </c>
    </row>
    <row r="511" customFormat="false" ht="12.75" hidden="false" customHeight="true" outlineLevel="0" collapsed="false">
      <c r="A511" s="84"/>
      <c r="B511" s="84" t="n">
        <v>1305</v>
      </c>
      <c r="C511" s="85" t="s">
        <v>2838</v>
      </c>
      <c r="D511" s="89" t="n">
        <v>1987</v>
      </c>
      <c r="E511" s="84" t="s">
        <v>76</v>
      </c>
      <c r="F511" s="87" t="s">
        <v>99</v>
      </c>
      <c r="G511" s="87" t="s">
        <v>100</v>
      </c>
      <c r="H511" s="87"/>
      <c r="I511" s="88" t="s">
        <v>1432</v>
      </c>
      <c r="J511" s="84" t="str">
        <f aca="false">IF(AND(D511&gt;=1900,D511&lt;=1950),"М65",IF(AND(D511&gt;=1951,D511&lt;=1955),"М60",IF(AND(D511&gt;=1996,D511&lt;=1997),"М18","")))</f>
        <v/>
      </c>
      <c r="K511" s="84"/>
      <c r="L511" s="87" t="s">
        <v>84</v>
      </c>
    </row>
    <row r="512" customFormat="false" ht="12.75" hidden="false" customHeight="true" outlineLevel="0" collapsed="false">
      <c r="A512" s="84"/>
      <c r="B512" s="84" t="n">
        <v>1344</v>
      </c>
      <c r="C512" s="96" t="s">
        <v>2839</v>
      </c>
      <c r="D512" s="97" t="n">
        <v>1990</v>
      </c>
      <c r="E512" s="95" t="s">
        <v>76</v>
      </c>
      <c r="F512" s="87" t="s">
        <v>99</v>
      </c>
      <c r="G512" s="98" t="s">
        <v>100</v>
      </c>
      <c r="H512" s="98" t="s">
        <v>2169</v>
      </c>
      <c r="I512" s="88" t="s">
        <v>1432</v>
      </c>
      <c r="J512" s="84" t="str">
        <f aca="false">IF(AND(D512&gt;=1900,D512&lt;=1950),"М65",IF(AND(D512&gt;=1951,D512&lt;=1955),"М60",IF(AND(D512&gt;=1996,D512&lt;=1997),"М18","")))</f>
        <v/>
      </c>
      <c r="K512" s="84"/>
      <c r="L512" s="87" t="s">
        <v>84</v>
      </c>
    </row>
    <row r="513" customFormat="false" ht="12.75" hidden="false" customHeight="true" outlineLevel="0" collapsed="false">
      <c r="A513" s="84"/>
      <c r="B513" s="84" t="n">
        <v>1367</v>
      </c>
      <c r="C513" s="85" t="s">
        <v>2840</v>
      </c>
      <c r="D513" s="86" t="n">
        <v>1991</v>
      </c>
      <c r="E513" s="84" t="s">
        <v>107</v>
      </c>
      <c r="F513" s="87"/>
      <c r="G513" s="87" t="s">
        <v>108</v>
      </c>
      <c r="H513" s="87" t="s">
        <v>246</v>
      </c>
      <c r="I513" s="88" t="s">
        <v>1432</v>
      </c>
      <c r="J513" s="84" t="str">
        <f aca="false">IF(AND(D513&gt;=1900,D513&lt;=1950),"М65",IF(AND(D513&gt;=1951,D513&lt;=1955),"М60",IF(AND(D513&gt;=1996,D513&lt;=1997),"М18","")))</f>
        <v/>
      </c>
      <c r="K513" s="84"/>
      <c r="L513" s="84"/>
    </row>
    <row r="514" customFormat="false" ht="12.75" hidden="false" customHeight="true" outlineLevel="0" collapsed="false">
      <c r="A514" s="84"/>
      <c r="B514" s="84" t="n">
        <v>1374</v>
      </c>
      <c r="C514" s="85" t="s">
        <v>2841</v>
      </c>
      <c r="D514" s="89" t="n">
        <v>1992</v>
      </c>
      <c r="E514" s="84" t="s">
        <v>76</v>
      </c>
      <c r="F514" s="87" t="s">
        <v>95</v>
      </c>
      <c r="G514" s="87" t="s">
        <v>8</v>
      </c>
      <c r="H514" s="87"/>
      <c r="I514" s="88" t="s">
        <v>1432</v>
      </c>
      <c r="J514" s="84" t="str">
        <f aca="false">IF(AND(D514&gt;=1900,D514&lt;=1950),"М65",IF(AND(D514&gt;=1951,D514&lt;=1955),"М60",IF(AND(D514&gt;=1996,D514&lt;=1997),"М18","")))</f>
        <v/>
      </c>
      <c r="K514" s="84"/>
      <c r="L514" s="87" t="s">
        <v>84</v>
      </c>
    </row>
    <row r="515" customFormat="false" ht="12.75" hidden="false" customHeight="true" outlineLevel="0" collapsed="false">
      <c r="A515" s="84"/>
      <c r="B515" s="84" t="n">
        <v>1376</v>
      </c>
      <c r="C515" s="85" t="s">
        <v>2842</v>
      </c>
      <c r="D515" s="86" t="n">
        <v>1974</v>
      </c>
      <c r="E515" s="84" t="s">
        <v>76</v>
      </c>
      <c r="F515" s="87" t="s">
        <v>8</v>
      </c>
      <c r="G515" s="87" t="s">
        <v>8</v>
      </c>
      <c r="H515" s="87" t="s">
        <v>2843</v>
      </c>
      <c r="I515" s="88" t="s">
        <v>1432</v>
      </c>
      <c r="J515" s="84" t="str">
        <f aca="false">IF(AND(D515&gt;=1900,D515&lt;=1950),"М65",IF(AND(D515&gt;=1951,D515&lt;=1955),"М60",IF(AND(D515&gt;=1996,D515&lt;=1997),"М18","")))</f>
        <v/>
      </c>
      <c r="K515" s="84"/>
      <c r="L515" s="84"/>
    </row>
    <row r="516" customFormat="false" ht="12.75" hidden="false" customHeight="true" outlineLevel="0" collapsed="false">
      <c r="A516" s="84"/>
      <c r="B516" s="84" t="n">
        <v>1380</v>
      </c>
      <c r="C516" s="85" t="s">
        <v>2844</v>
      </c>
      <c r="D516" s="86" t="n">
        <v>1952</v>
      </c>
      <c r="E516" s="84" t="s">
        <v>76</v>
      </c>
      <c r="F516" s="87" t="s">
        <v>220</v>
      </c>
      <c r="G516" s="87" t="s">
        <v>1538</v>
      </c>
      <c r="H516" s="87"/>
      <c r="I516" s="88" t="s">
        <v>1432</v>
      </c>
      <c r="J516" s="84" t="str">
        <f aca="false">IF(AND(D516&gt;=1900,D516&lt;=1950),"М65",IF(AND(D516&gt;=1951,D516&lt;=1955),"М60",IF(AND(D516&gt;=1996,D516&lt;=1997),"М18","")))</f>
        <v>М60</v>
      </c>
      <c r="K516" s="84"/>
      <c r="L516" s="84"/>
    </row>
    <row r="517" customFormat="false" ht="12.75" hidden="false" customHeight="true" outlineLevel="0" collapsed="false">
      <c r="A517" s="84"/>
      <c r="B517" s="84" t="n">
        <v>1415</v>
      </c>
      <c r="C517" s="85" t="s">
        <v>2845</v>
      </c>
      <c r="D517" s="89" t="n">
        <v>1978</v>
      </c>
      <c r="E517" s="84" t="s">
        <v>76</v>
      </c>
      <c r="F517" s="87" t="s">
        <v>95</v>
      </c>
      <c r="G517" s="87" t="s">
        <v>8</v>
      </c>
      <c r="H517" s="87"/>
      <c r="I517" s="88" t="s">
        <v>1432</v>
      </c>
      <c r="J517" s="84" t="str">
        <f aca="false">IF(AND(D517&gt;=1900,D517&lt;=1950),"М65",IF(AND(D517&gt;=1951,D517&lt;=1955),"М60",IF(AND(D517&gt;=1996,D517&lt;=1997),"М18","")))</f>
        <v/>
      </c>
      <c r="K517" s="84"/>
      <c r="L517" s="87" t="s">
        <v>84</v>
      </c>
    </row>
    <row r="518" customFormat="false" ht="12.75" hidden="false" customHeight="true" outlineLevel="0" collapsed="false">
      <c r="A518" s="84"/>
      <c r="B518" s="84" t="n">
        <v>1457</v>
      </c>
      <c r="C518" s="85" t="s">
        <v>2846</v>
      </c>
      <c r="D518" s="86" t="n">
        <v>1985</v>
      </c>
      <c r="E518" s="84" t="s">
        <v>76</v>
      </c>
      <c r="F518" s="87" t="s">
        <v>220</v>
      </c>
      <c r="G518" s="87" t="s">
        <v>739</v>
      </c>
      <c r="H518" s="87" t="s">
        <v>740</v>
      </c>
      <c r="I518" s="88" t="s">
        <v>1432</v>
      </c>
      <c r="J518" s="84" t="str">
        <f aca="false">IF(AND(D518&gt;=1900,D518&lt;=1950),"М65",IF(AND(D518&gt;=1951,D518&lt;=1955),"М60",IF(AND(D518&gt;=1996,D518&lt;=1997),"М18","")))</f>
        <v/>
      </c>
      <c r="K518" s="84"/>
      <c r="L518" s="84"/>
    </row>
    <row r="519" customFormat="false" ht="12.75" hidden="false" customHeight="true" outlineLevel="0" collapsed="false">
      <c r="A519" s="84"/>
      <c r="B519" s="84" t="n">
        <v>1513</v>
      </c>
      <c r="C519" s="85" t="s">
        <v>2847</v>
      </c>
      <c r="D519" s="89" t="n">
        <v>1994</v>
      </c>
      <c r="E519" s="84" t="s">
        <v>76</v>
      </c>
      <c r="F519" s="87" t="s">
        <v>95</v>
      </c>
      <c r="G519" s="87" t="s">
        <v>8</v>
      </c>
      <c r="H519" s="87" t="s">
        <v>2665</v>
      </c>
      <c r="I519" s="88" t="s">
        <v>1432</v>
      </c>
      <c r="J519" s="84" t="str">
        <f aca="false">IF(AND(D519&gt;=1900,D519&lt;=1950),"М65",IF(AND(D519&gt;=1951,D519&lt;=1955),"М60",IF(AND(D519&gt;=1996,D519&lt;=1997),"М18","")))</f>
        <v/>
      </c>
      <c r="K519" s="84"/>
      <c r="L519" s="87" t="s">
        <v>84</v>
      </c>
    </row>
    <row r="520" customFormat="false" ht="12.75" hidden="false" customHeight="true" outlineLevel="0" collapsed="false">
      <c r="A520" s="84"/>
      <c r="B520" s="84" t="n">
        <v>1569</v>
      </c>
      <c r="C520" s="85" t="s">
        <v>2848</v>
      </c>
      <c r="D520" s="89" t="n">
        <v>1958</v>
      </c>
      <c r="E520" s="84" t="s">
        <v>76</v>
      </c>
      <c r="F520" s="87" t="s">
        <v>643</v>
      </c>
      <c r="G520" s="87" t="s">
        <v>874</v>
      </c>
      <c r="H520" s="87"/>
      <c r="I520" s="88" t="s">
        <v>1432</v>
      </c>
      <c r="J520" s="84" t="str">
        <f aca="false">IF(AND(D520&gt;=1900,D520&lt;=1950),"М65",IF(AND(D520&gt;=1951,D520&lt;=1955),"М60",IF(AND(D520&gt;=1996,D520&lt;=1997),"М18","")))</f>
        <v/>
      </c>
      <c r="K520" s="84"/>
      <c r="L520" s="87" t="s">
        <v>84</v>
      </c>
    </row>
    <row r="521" customFormat="false" ht="12.75" hidden="false" customHeight="true" outlineLevel="0" collapsed="false">
      <c r="A521" s="84"/>
      <c r="B521" s="84" t="n">
        <v>1572</v>
      </c>
      <c r="C521" s="85" t="s">
        <v>2849</v>
      </c>
      <c r="D521" s="89" t="n">
        <v>1989</v>
      </c>
      <c r="E521" s="84" t="s">
        <v>76</v>
      </c>
      <c r="F521" s="87" t="s">
        <v>95</v>
      </c>
      <c r="G521" s="87" t="s">
        <v>8</v>
      </c>
      <c r="H521" s="87" t="s">
        <v>1739</v>
      </c>
      <c r="I521" s="88" t="s">
        <v>1432</v>
      </c>
      <c r="J521" s="84" t="str">
        <f aca="false">IF(AND(D521&gt;=1900,D521&lt;=1950),"М65",IF(AND(D521&gt;=1951,D521&lt;=1955),"М60",IF(AND(D521&gt;=1996,D521&lt;=1997),"М18","")))</f>
        <v/>
      </c>
      <c r="K521" s="84"/>
      <c r="L521" s="87" t="s">
        <v>84</v>
      </c>
    </row>
    <row r="522" customFormat="false" ht="12.75" hidden="false" customHeight="true" outlineLevel="0" collapsed="false">
      <c r="A522" s="84"/>
      <c r="B522" s="84" t="n">
        <v>1745</v>
      </c>
      <c r="C522" s="85" t="s">
        <v>2850</v>
      </c>
      <c r="D522" s="89" t="n">
        <v>1986</v>
      </c>
      <c r="E522" s="95" t="s">
        <v>76</v>
      </c>
      <c r="F522" s="87" t="s">
        <v>99</v>
      </c>
      <c r="G522" s="87" t="s">
        <v>100</v>
      </c>
      <c r="H522" s="87" t="s">
        <v>2851</v>
      </c>
      <c r="I522" s="88" t="s">
        <v>1432</v>
      </c>
      <c r="J522" s="84" t="str">
        <f aca="false">IF(AND(D522&gt;=1900,D522&lt;=1950),"М65",IF(AND(D522&gt;=1951,D522&lt;=1955),"М60",IF(AND(D522&gt;=1996,D522&lt;=1997),"М18","")))</f>
        <v/>
      </c>
      <c r="K522" s="84"/>
      <c r="L522" s="87" t="s">
        <v>84</v>
      </c>
    </row>
    <row r="523" customFormat="false" ht="12.75" hidden="false" customHeight="true" outlineLevel="0" collapsed="false">
      <c r="A523" s="84"/>
      <c r="B523" s="84" t="n">
        <v>1755</v>
      </c>
      <c r="C523" s="85" t="s">
        <v>2852</v>
      </c>
      <c r="D523" s="89" t="n">
        <v>1996</v>
      </c>
      <c r="E523" s="84" t="s">
        <v>76</v>
      </c>
      <c r="F523" s="87" t="s">
        <v>95</v>
      </c>
      <c r="G523" s="87" t="s">
        <v>8</v>
      </c>
      <c r="H523" s="87" t="s">
        <v>204</v>
      </c>
      <c r="I523" s="88" t="s">
        <v>1432</v>
      </c>
      <c r="J523" s="84" t="str">
        <f aca="false">IF(AND(D523&gt;=1900,D523&lt;=1950),"М65",IF(AND(D523&gt;=1951,D523&lt;=1955),"М60",IF(AND(D523&gt;=1996,D523&lt;=1997),"М18","")))</f>
        <v>М18</v>
      </c>
      <c r="K523" s="84"/>
      <c r="L523" s="87" t="s">
        <v>84</v>
      </c>
    </row>
    <row r="524" customFormat="false" ht="12.75" hidden="false" customHeight="true" outlineLevel="0" collapsed="false">
      <c r="A524" s="84"/>
      <c r="B524" s="84" t="n">
        <v>1773</v>
      </c>
      <c r="C524" s="85" t="s">
        <v>2853</v>
      </c>
      <c r="D524" s="89" t="n">
        <v>1980</v>
      </c>
      <c r="E524" s="84" t="s">
        <v>76</v>
      </c>
      <c r="F524" s="87" t="s">
        <v>95</v>
      </c>
      <c r="G524" s="87" t="s">
        <v>8</v>
      </c>
      <c r="H524" s="87" t="s">
        <v>2854</v>
      </c>
      <c r="I524" s="88" t="s">
        <v>1432</v>
      </c>
      <c r="J524" s="84" t="str">
        <f aca="false">IF(AND(D524&gt;=1900,D524&lt;=1950),"М65",IF(AND(D524&gt;=1951,D524&lt;=1955),"М60",IF(AND(D524&gt;=1996,D524&lt;=1997),"М18","")))</f>
        <v/>
      </c>
      <c r="K524" s="84"/>
      <c r="L524" s="87" t="s">
        <v>84</v>
      </c>
    </row>
    <row r="525" customFormat="false" ht="12.75" hidden="false" customHeight="true" outlineLevel="0" collapsed="false">
      <c r="A525" s="84"/>
      <c r="B525" s="84" t="n">
        <v>1780</v>
      </c>
      <c r="C525" s="85" t="s">
        <v>2855</v>
      </c>
      <c r="D525" s="89" t="n">
        <v>1979</v>
      </c>
      <c r="E525" s="84" t="s">
        <v>76</v>
      </c>
      <c r="F525" s="87" t="s">
        <v>95</v>
      </c>
      <c r="G525" s="87" t="s">
        <v>8</v>
      </c>
      <c r="H525" s="87" t="s">
        <v>2856</v>
      </c>
      <c r="I525" s="88" t="s">
        <v>1432</v>
      </c>
      <c r="J525" s="84" t="str">
        <f aca="false">IF(AND(D525&gt;=1900,D525&lt;=1950),"М65",IF(AND(D525&gt;=1951,D525&lt;=1955),"М60",IF(AND(D525&gt;=1996,D525&lt;=1997),"М18","")))</f>
        <v/>
      </c>
      <c r="K525" s="84"/>
      <c r="L525" s="87" t="s">
        <v>84</v>
      </c>
    </row>
    <row r="526" customFormat="false" ht="12.75" hidden="false" customHeight="true" outlineLevel="0" collapsed="false">
      <c r="A526" s="84"/>
      <c r="B526" s="84" t="n">
        <v>1787</v>
      </c>
      <c r="C526" s="85" t="s">
        <v>2857</v>
      </c>
      <c r="D526" s="89" t="n">
        <v>1976</v>
      </c>
      <c r="E526" s="84" t="s">
        <v>76</v>
      </c>
      <c r="F526" s="87" t="s">
        <v>95</v>
      </c>
      <c r="G526" s="87" t="s">
        <v>8</v>
      </c>
      <c r="H526" s="87" t="s">
        <v>2858</v>
      </c>
      <c r="I526" s="88" t="s">
        <v>1432</v>
      </c>
      <c r="J526" s="84" t="str">
        <f aca="false">IF(AND(D526&gt;=1900,D526&lt;=1950),"М65",IF(AND(D526&gt;=1951,D526&lt;=1955),"М60",IF(AND(D526&gt;=1996,D526&lt;=1997),"М18","")))</f>
        <v/>
      </c>
      <c r="K526" s="84"/>
      <c r="L526" s="87" t="s">
        <v>84</v>
      </c>
    </row>
    <row r="527" customFormat="false" ht="12.75" hidden="false" customHeight="true" outlineLevel="0" collapsed="false">
      <c r="A527" s="84"/>
      <c r="B527" s="84" t="n">
        <v>1787</v>
      </c>
      <c r="C527" s="85" t="s">
        <v>2859</v>
      </c>
      <c r="D527" s="89" t="n">
        <v>1982</v>
      </c>
      <c r="E527" s="84" t="s">
        <v>76</v>
      </c>
      <c r="F527" s="87" t="s">
        <v>95</v>
      </c>
      <c r="G527" s="87" t="s">
        <v>8</v>
      </c>
      <c r="H527" s="87"/>
      <c r="I527" s="88" t="s">
        <v>1432</v>
      </c>
      <c r="J527" s="84" t="str">
        <f aca="false">IF(AND(D527&gt;=1900,D527&lt;=1950),"М65",IF(AND(D527&gt;=1951,D527&lt;=1955),"М60",IF(AND(D527&gt;=1996,D527&lt;=1997),"М18","")))</f>
        <v/>
      </c>
      <c r="K527" s="84"/>
      <c r="L527" s="87" t="s">
        <v>84</v>
      </c>
    </row>
    <row r="528" customFormat="false" ht="12.75" hidden="false" customHeight="true" outlineLevel="0" collapsed="false">
      <c r="A528" s="84"/>
      <c r="B528" s="84" t="n">
        <v>1838</v>
      </c>
      <c r="C528" s="96" t="s">
        <v>2860</v>
      </c>
      <c r="D528" s="97" t="n">
        <v>1977</v>
      </c>
      <c r="E528" s="95" t="s">
        <v>76</v>
      </c>
      <c r="F528" s="87" t="s">
        <v>95</v>
      </c>
      <c r="G528" s="98" t="s">
        <v>8</v>
      </c>
      <c r="H528" s="98" t="s">
        <v>2861</v>
      </c>
      <c r="I528" s="88" t="s">
        <v>1432</v>
      </c>
      <c r="J528" s="84" t="str">
        <f aca="false">IF(AND(D528&gt;=1900,D528&lt;=1950),"М65",IF(AND(D528&gt;=1951,D528&lt;=1955),"М60",IF(AND(D528&gt;=1996,D528&lt;=1997),"М18","")))</f>
        <v/>
      </c>
      <c r="K528" s="84"/>
      <c r="L528" s="87" t="s">
        <v>84</v>
      </c>
    </row>
    <row r="529" customFormat="false" ht="12.75" hidden="false" customHeight="true" outlineLevel="0" collapsed="false">
      <c r="A529" s="84"/>
      <c r="B529" s="84" t="n">
        <v>1865</v>
      </c>
      <c r="C529" s="85" t="s">
        <v>2862</v>
      </c>
      <c r="D529" s="89" t="n">
        <v>1986</v>
      </c>
      <c r="E529" s="84" t="s">
        <v>76</v>
      </c>
      <c r="F529" s="87" t="s">
        <v>643</v>
      </c>
      <c r="G529" s="87" t="s">
        <v>394</v>
      </c>
      <c r="H529" s="87"/>
      <c r="I529" s="88" t="s">
        <v>1432</v>
      </c>
      <c r="J529" s="84" t="str">
        <f aca="false">IF(AND(D529&gt;=1900,D529&lt;=1950),"М65",IF(AND(D529&gt;=1951,D529&lt;=1955),"М60",IF(AND(D529&gt;=1996,D529&lt;=1997),"М18","")))</f>
        <v/>
      </c>
      <c r="K529" s="84"/>
      <c r="L529" s="87" t="s">
        <v>84</v>
      </c>
    </row>
    <row r="530" customFormat="false" ht="12.75" hidden="false" customHeight="true" outlineLevel="0" collapsed="false">
      <c r="A530" s="84"/>
      <c r="B530" s="84" t="n">
        <v>1885</v>
      </c>
      <c r="C530" s="85" t="s">
        <v>2863</v>
      </c>
      <c r="D530" s="86" t="n">
        <v>1958</v>
      </c>
      <c r="E530" s="84" t="s">
        <v>76</v>
      </c>
      <c r="F530" s="87" t="s">
        <v>8</v>
      </c>
      <c r="G530" s="87" t="s">
        <v>8</v>
      </c>
      <c r="H530" s="87" t="s">
        <v>1937</v>
      </c>
      <c r="I530" s="88" t="s">
        <v>1432</v>
      </c>
      <c r="J530" s="84" t="str">
        <f aca="false">IF(AND(D530&gt;=1900,D530&lt;=1950),"М65",IF(AND(D530&gt;=1951,D530&lt;=1955),"М60",IF(AND(D530&gt;=1996,D530&lt;=1997),"М18","")))</f>
        <v/>
      </c>
      <c r="K530" s="84"/>
      <c r="L530" s="84"/>
    </row>
    <row r="531" customFormat="false" ht="12.75" hidden="false" customHeight="true" outlineLevel="0" collapsed="false">
      <c r="A531" s="84"/>
      <c r="B531" s="84" t="n">
        <v>1908</v>
      </c>
      <c r="C531" s="85" t="s">
        <v>2864</v>
      </c>
      <c r="D531" s="89" t="n">
        <v>1994</v>
      </c>
      <c r="E531" s="84" t="s">
        <v>76</v>
      </c>
      <c r="F531" s="87" t="s">
        <v>95</v>
      </c>
      <c r="G531" s="87" t="s">
        <v>8</v>
      </c>
      <c r="H531" s="87" t="s">
        <v>2865</v>
      </c>
      <c r="I531" s="88" t="s">
        <v>1432</v>
      </c>
      <c r="J531" s="84" t="str">
        <f aca="false">IF(AND(D531&gt;=1900,D531&lt;=1950),"М65",IF(AND(D531&gt;=1951,D531&lt;=1955),"М60",IF(AND(D531&gt;=1996,D531&lt;=1997),"М18","")))</f>
        <v/>
      </c>
      <c r="K531" s="84"/>
      <c r="L531" s="87" t="s">
        <v>84</v>
      </c>
    </row>
    <row r="532" customFormat="false" ht="12.75" hidden="false" customHeight="true" outlineLevel="0" collapsed="false">
      <c r="A532" s="84"/>
      <c r="B532" s="84" t="n">
        <v>1914</v>
      </c>
      <c r="C532" s="85" t="s">
        <v>2866</v>
      </c>
      <c r="D532" s="89" t="n">
        <v>1967</v>
      </c>
      <c r="E532" s="84" t="s">
        <v>76</v>
      </c>
      <c r="F532" s="87" t="s">
        <v>95</v>
      </c>
      <c r="G532" s="87" t="s">
        <v>8</v>
      </c>
      <c r="H532" s="87" t="s">
        <v>204</v>
      </c>
      <c r="I532" s="88" t="s">
        <v>1432</v>
      </c>
      <c r="J532" s="84" t="str">
        <f aca="false">IF(AND(D532&gt;=1900,D532&lt;=1950),"М65",IF(AND(D532&gt;=1951,D532&lt;=1955),"М60",IF(AND(D532&gt;=1996,D532&lt;=1997),"М18","")))</f>
        <v/>
      </c>
      <c r="K532" s="84"/>
      <c r="L532" s="87" t="s">
        <v>84</v>
      </c>
    </row>
    <row r="533" customFormat="false" ht="12.75" hidden="false" customHeight="true" outlineLevel="0" collapsed="false">
      <c r="A533" s="84"/>
      <c r="B533" s="84" t="n">
        <v>1948</v>
      </c>
      <c r="C533" s="85" t="s">
        <v>2867</v>
      </c>
      <c r="D533" s="89" t="n">
        <v>1973</v>
      </c>
      <c r="E533" s="84" t="s">
        <v>76</v>
      </c>
      <c r="F533" s="87" t="s">
        <v>99</v>
      </c>
      <c r="G533" s="87" t="s">
        <v>100</v>
      </c>
      <c r="H533" s="87"/>
      <c r="I533" s="88" t="s">
        <v>1432</v>
      </c>
      <c r="J533" s="84" t="str">
        <f aca="false">IF(AND(D533&gt;=1900,D533&lt;=1950),"М65",IF(AND(D533&gt;=1951,D533&lt;=1955),"М60",IF(AND(D533&gt;=1996,D533&lt;=1997),"М18","")))</f>
        <v/>
      </c>
      <c r="K533" s="84"/>
      <c r="L533" s="87" t="s">
        <v>84</v>
      </c>
    </row>
    <row r="534" customFormat="false" ht="12.75" hidden="false" customHeight="true" outlineLevel="0" collapsed="false">
      <c r="A534" s="84"/>
      <c r="B534" s="84"/>
      <c r="C534" s="96" t="s">
        <v>2868</v>
      </c>
      <c r="D534" s="97" t="n">
        <v>1980</v>
      </c>
      <c r="E534" s="95" t="s">
        <v>76</v>
      </c>
      <c r="F534" s="87" t="s">
        <v>99</v>
      </c>
      <c r="G534" s="98" t="s">
        <v>100</v>
      </c>
      <c r="H534" s="98"/>
      <c r="I534" s="88" t="s">
        <v>1432</v>
      </c>
      <c r="J534" s="84" t="str">
        <f aca="false">IF(AND(D534&gt;=1900,D534&lt;=1950),"М65",IF(AND(D534&gt;=1951,D534&lt;=1955),"М60",IF(AND(D534&gt;=1996,D534&lt;=1997),"М18","")))</f>
        <v/>
      </c>
      <c r="K534" s="84"/>
      <c r="L534" s="87" t="s">
        <v>84</v>
      </c>
    </row>
    <row r="535" customFormat="false" ht="12.75" hidden="false" customHeight="true" outlineLevel="0" collapsed="false">
      <c r="A535" s="84"/>
      <c r="B535" s="84"/>
      <c r="C535" s="96" t="s">
        <v>2869</v>
      </c>
      <c r="D535" s="97" t="n">
        <v>1985</v>
      </c>
      <c r="E535" s="95" t="s">
        <v>76</v>
      </c>
      <c r="F535" s="87" t="s">
        <v>95</v>
      </c>
      <c r="G535" s="98" t="s">
        <v>8</v>
      </c>
      <c r="H535" s="98"/>
      <c r="I535" s="88" t="s">
        <v>1432</v>
      </c>
      <c r="J535" s="84" t="str">
        <f aca="false">IF(AND(D535&gt;=1900,D535&lt;=1950),"М65",IF(AND(D535&gt;=1951,D535&lt;=1955),"М60",IF(AND(D535&gt;=1996,D535&lt;=1997),"М18","")))</f>
        <v/>
      </c>
      <c r="K535" s="84"/>
      <c r="L535" s="87" t="s">
        <v>84</v>
      </c>
    </row>
    <row r="536" customFormat="false" ht="12.75" hidden="false" customHeight="true" outlineLevel="0" collapsed="false">
      <c r="A536" s="84"/>
      <c r="B536" s="84"/>
      <c r="C536" s="96" t="s">
        <v>2870</v>
      </c>
      <c r="D536" s="97" t="n">
        <v>1981</v>
      </c>
      <c r="E536" s="95" t="s">
        <v>76</v>
      </c>
      <c r="F536" s="87" t="s">
        <v>99</v>
      </c>
      <c r="G536" s="98" t="s">
        <v>100</v>
      </c>
      <c r="H536" s="98" t="s">
        <v>2871</v>
      </c>
      <c r="I536" s="88" t="s">
        <v>1432</v>
      </c>
      <c r="J536" s="84" t="str">
        <f aca="false">IF(AND(D536&gt;=1900,D536&lt;=1950),"М65",IF(AND(D536&gt;=1951,D536&lt;=1955),"М60",IF(AND(D536&gt;=1996,D536&lt;=1997),"М18","")))</f>
        <v/>
      </c>
      <c r="K536" s="84"/>
      <c r="L536" s="87" t="s">
        <v>84</v>
      </c>
    </row>
    <row r="537" customFormat="false" ht="12.75" hidden="false" customHeight="true" outlineLevel="0" collapsed="false">
      <c r="A537" s="84"/>
      <c r="B537" s="84"/>
      <c r="C537" s="85" t="s">
        <v>2872</v>
      </c>
      <c r="D537" s="89" t="n">
        <v>1981</v>
      </c>
      <c r="E537" s="84" t="s">
        <v>76</v>
      </c>
      <c r="F537" s="87" t="s">
        <v>95</v>
      </c>
      <c r="G537" s="87" t="s">
        <v>8</v>
      </c>
      <c r="H537" s="87"/>
      <c r="I537" s="88" t="s">
        <v>1432</v>
      </c>
      <c r="J537" s="84" t="str">
        <f aca="false">IF(AND(D537&gt;=1900,D537&lt;=1950),"М65",IF(AND(D537&gt;=1951,D537&lt;=1955),"М60",IF(AND(D537&gt;=1996,D537&lt;=1997),"М18","")))</f>
        <v/>
      </c>
      <c r="K537" s="84"/>
      <c r="L537" s="87" t="s">
        <v>84</v>
      </c>
    </row>
    <row r="538" customFormat="false" ht="12.75" hidden="false" customHeight="true" outlineLevel="0" collapsed="false">
      <c r="A538" s="84"/>
      <c r="B538" s="84"/>
      <c r="C538" s="96" t="s">
        <v>2873</v>
      </c>
      <c r="D538" s="97" t="n">
        <v>1994</v>
      </c>
      <c r="E538" s="95" t="s">
        <v>76</v>
      </c>
      <c r="F538" s="87" t="s">
        <v>95</v>
      </c>
      <c r="G538" s="98" t="s">
        <v>8</v>
      </c>
      <c r="H538" s="98"/>
      <c r="I538" s="88" t="s">
        <v>1432</v>
      </c>
      <c r="J538" s="84" t="str">
        <f aca="false">IF(AND(D538&gt;=1900,D538&lt;=1950),"М65",IF(AND(D538&gt;=1951,D538&lt;=1955),"М60",IF(AND(D538&gt;=1996,D538&lt;=1997),"М18","")))</f>
        <v/>
      </c>
      <c r="K538" s="84"/>
      <c r="L538" s="87" t="s">
        <v>84</v>
      </c>
    </row>
    <row r="539" customFormat="false" ht="12.75" hidden="false" customHeight="true" outlineLevel="0" collapsed="false">
      <c r="A539" s="84"/>
      <c r="B539" s="84"/>
      <c r="C539" s="96" t="s">
        <v>2874</v>
      </c>
      <c r="D539" s="97" t="n">
        <v>1976</v>
      </c>
      <c r="E539" s="95" t="s">
        <v>76</v>
      </c>
      <c r="F539" s="87" t="s">
        <v>99</v>
      </c>
      <c r="G539" s="98" t="s">
        <v>100</v>
      </c>
      <c r="H539" s="98" t="s">
        <v>2875</v>
      </c>
      <c r="I539" s="88" t="s">
        <v>1432</v>
      </c>
      <c r="J539" s="84" t="str">
        <f aca="false">IF(AND(D539&gt;=1900,D539&lt;=1950),"М65",IF(AND(D539&gt;=1951,D539&lt;=1955),"М60",IF(AND(D539&gt;=1996,D539&lt;=1997),"М18","")))</f>
        <v/>
      </c>
      <c r="K539" s="84"/>
      <c r="L539" s="87" t="s">
        <v>84</v>
      </c>
    </row>
    <row r="540" customFormat="false" ht="12.75" hidden="false" customHeight="true" outlineLevel="0" collapsed="false">
      <c r="A540" s="84"/>
      <c r="B540" s="84"/>
      <c r="C540" s="85" t="s">
        <v>2876</v>
      </c>
      <c r="D540" s="89" t="n">
        <v>1990</v>
      </c>
      <c r="E540" s="84" t="s">
        <v>76</v>
      </c>
      <c r="F540" s="87" t="s">
        <v>95</v>
      </c>
      <c r="G540" s="87" t="s">
        <v>8</v>
      </c>
      <c r="H540" s="87" t="s">
        <v>2877</v>
      </c>
      <c r="I540" s="88" t="s">
        <v>1432</v>
      </c>
      <c r="J540" s="84" t="str">
        <f aca="false">IF(AND(D540&gt;=1900,D540&lt;=1950),"М65",IF(AND(D540&gt;=1951,D540&lt;=1955),"М60",IF(AND(D540&gt;=1996,D540&lt;=1997),"М18","")))</f>
        <v/>
      </c>
      <c r="K540" s="84"/>
      <c r="L540" s="87" t="s">
        <v>84</v>
      </c>
    </row>
    <row r="541" customFormat="false" ht="12.75" hidden="false" customHeight="true" outlineLevel="0" collapsed="false">
      <c r="A541" s="84"/>
      <c r="B541" s="84"/>
      <c r="C541" s="96" t="s">
        <v>2878</v>
      </c>
      <c r="D541" s="97" t="n">
        <v>1983</v>
      </c>
      <c r="E541" s="95" t="s">
        <v>76</v>
      </c>
      <c r="F541" s="87" t="s">
        <v>99</v>
      </c>
      <c r="G541" s="98" t="s">
        <v>100</v>
      </c>
      <c r="H541" s="98"/>
      <c r="I541" s="88" t="s">
        <v>1432</v>
      </c>
      <c r="J541" s="84" t="str">
        <f aca="false">IF(AND(D541&gt;=1900,D541&lt;=1950),"М65",IF(AND(D541&gt;=1951,D541&lt;=1955),"М60",IF(AND(D541&gt;=1996,D541&lt;=1997),"М18","")))</f>
        <v/>
      </c>
      <c r="K541" s="84"/>
      <c r="L541" s="87" t="s">
        <v>84</v>
      </c>
    </row>
    <row r="542" customFormat="false" ht="12.75" hidden="false" customHeight="true" outlineLevel="0" collapsed="false">
      <c r="A542" s="84"/>
      <c r="B542" s="84"/>
      <c r="C542" s="85" t="s">
        <v>2879</v>
      </c>
      <c r="D542" s="89" t="n">
        <v>1989</v>
      </c>
      <c r="E542" s="84" t="s">
        <v>76</v>
      </c>
      <c r="F542" s="87" t="s">
        <v>643</v>
      </c>
      <c r="G542" s="87" t="s">
        <v>912</v>
      </c>
      <c r="H542" s="87"/>
      <c r="I542" s="88" t="s">
        <v>1432</v>
      </c>
      <c r="J542" s="84" t="str">
        <f aca="false">IF(AND(D542&gt;=1900,D542&lt;=1950),"М65",IF(AND(D542&gt;=1951,D542&lt;=1955),"М60",IF(AND(D542&gt;=1996,D542&lt;=1997),"М18","")))</f>
        <v/>
      </c>
      <c r="K542" s="84"/>
      <c r="L542" s="87" t="s">
        <v>84</v>
      </c>
    </row>
    <row r="543" customFormat="false" ht="12.75" hidden="false" customHeight="true" outlineLevel="0" collapsed="false">
      <c r="A543" s="84"/>
      <c r="B543" s="84"/>
      <c r="C543" s="96" t="s">
        <v>2880</v>
      </c>
      <c r="D543" s="97" t="n">
        <v>1977</v>
      </c>
      <c r="E543" s="95" t="s">
        <v>76</v>
      </c>
      <c r="F543" s="87" t="s">
        <v>2881</v>
      </c>
      <c r="G543" s="98" t="s">
        <v>2882</v>
      </c>
      <c r="H543" s="98"/>
      <c r="I543" s="88" t="s">
        <v>1432</v>
      </c>
      <c r="J543" s="84" t="str">
        <f aca="false">IF(AND(D543&gt;=1900,D543&lt;=1950),"М65",IF(AND(D543&gt;=1951,D543&lt;=1955),"М60",IF(AND(D543&gt;=1996,D543&lt;=1997),"М18","")))</f>
        <v/>
      </c>
      <c r="K543" s="84"/>
      <c r="L543" s="87" t="s">
        <v>84</v>
      </c>
    </row>
    <row r="544" customFormat="false" ht="12.75" hidden="false" customHeight="true" outlineLevel="0" collapsed="false">
      <c r="A544" s="84"/>
      <c r="B544" s="84"/>
      <c r="C544" s="85" t="s">
        <v>2883</v>
      </c>
      <c r="D544" s="89" t="n">
        <v>1974</v>
      </c>
      <c r="E544" s="84" t="s">
        <v>76</v>
      </c>
      <c r="F544" s="87" t="s">
        <v>95</v>
      </c>
      <c r="G544" s="87" t="s">
        <v>8</v>
      </c>
      <c r="H544" s="87"/>
      <c r="I544" s="88" t="s">
        <v>1432</v>
      </c>
      <c r="J544" s="84" t="str">
        <f aca="false">IF(AND(D544&gt;=1900,D544&lt;=1950),"М65",IF(AND(D544&gt;=1951,D544&lt;=1955),"М60",IF(AND(D544&gt;=1996,D544&lt;=1997),"М18","")))</f>
        <v/>
      </c>
      <c r="K544" s="84"/>
      <c r="L544" s="87" t="s">
        <v>84</v>
      </c>
    </row>
    <row r="545" customFormat="false" ht="12.75" hidden="false" customHeight="true" outlineLevel="0" collapsed="false">
      <c r="A545" s="84"/>
      <c r="B545" s="84"/>
      <c r="C545" s="96" t="s">
        <v>2884</v>
      </c>
      <c r="D545" s="97" t="n">
        <v>1995</v>
      </c>
      <c r="E545" s="95" t="s">
        <v>76</v>
      </c>
      <c r="F545" s="87" t="s">
        <v>99</v>
      </c>
      <c r="G545" s="98" t="s">
        <v>100</v>
      </c>
      <c r="H545" s="98" t="s">
        <v>2885</v>
      </c>
      <c r="I545" s="88" t="s">
        <v>1432</v>
      </c>
      <c r="J545" s="84" t="str">
        <f aca="false">IF(AND(D545&gt;=1900,D545&lt;=1950),"М65",IF(AND(D545&gt;=1951,D545&lt;=1955),"М60",IF(AND(D545&gt;=1996,D545&lt;=1997),"М18","")))</f>
        <v/>
      </c>
      <c r="K545" s="84"/>
      <c r="L545" s="87" t="s">
        <v>84</v>
      </c>
    </row>
    <row r="546" customFormat="false" ht="12.75" hidden="false" customHeight="true" outlineLevel="0" collapsed="false">
      <c r="A546" s="84"/>
      <c r="B546" s="84"/>
      <c r="C546" s="85" t="s">
        <v>2886</v>
      </c>
      <c r="D546" s="89" t="n">
        <v>1994</v>
      </c>
      <c r="E546" s="95" t="s">
        <v>76</v>
      </c>
      <c r="F546" s="87" t="s">
        <v>95</v>
      </c>
      <c r="G546" s="87" t="s">
        <v>8</v>
      </c>
      <c r="H546" s="87"/>
      <c r="I546" s="88" t="s">
        <v>1432</v>
      </c>
      <c r="J546" s="84" t="str">
        <f aca="false">IF(AND(D546&gt;=1900,D546&lt;=1950),"М65",IF(AND(D546&gt;=1951,D546&lt;=1955),"М60",IF(AND(D546&gt;=1996,D546&lt;=1997),"М18","")))</f>
        <v/>
      </c>
      <c r="K546" s="84"/>
      <c r="L546" s="87" t="s">
        <v>84</v>
      </c>
    </row>
    <row r="547" customFormat="false" ht="12.75" hidden="false" customHeight="true" outlineLevel="0" collapsed="false">
      <c r="A547" s="84"/>
      <c r="B547" s="84"/>
      <c r="C547" s="85" t="s">
        <v>2887</v>
      </c>
      <c r="D547" s="89" t="n">
        <v>1980</v>
      </c>
      <c r="E547" s="84" t="s">
        <v>76</v>
      </c>
      <c r="F547" s="87" t="s">
        <v>99</v>
      </c>
      <c r="G547" s="87" t="s">
        <v>100</v>
      </c>
      <c r="H547" s="87"/>
      <c r="I547" s="88" t="s">
        <v>1432</v>
      </c>
      <c r="J547" s="84" t="str">
        <f aca="false">IF(AND(D547&gt;=1900,D547&lt;=1950),"М65",IF(AND(D547&gt;=1951,D547&lt;=1955),"М60",IF(AND(D547&gt;=1996,D547&lt;=1997),"М18","")))</f>
        <v/>
      </c>
      <c r="K547" s="84"/>
      <c r="L547" s="87" t="s">
        <v>84</v>
      </c>
    </row>
    <row r="548" customFormat="false" ht="12.75" hidden="false" customHeight="true" outlineLevel="0" collapsed="false">
      <c r="A548" s="84"/>
      <c r="B548" s="84"/>
      <c r="C548" s="96" t="s">
        <v>2888</v>
      </c>
      <c r="D548" s="97" t="n">
        <v>1984</v>
      </c>
      <c r="E548" s="95" t="s">
        <v>76</v>
      </c>
      <c r="F548" s="87" t="s">
        <v>99</v>
      </c>
      <c r="G548" s="98" t="s">
        <v>100</v>
      </c>
      <c r="H548" s="98" t="s">
        <v>201</v>
      </c>
      <c r="I548" s="88" t="s">
        <v>1432</v>
      </c>
      <c r="J548" s="84" t="str">
        <f aca="false">IF(AND(D548&gt;=1900,D548&lt;=1950),"М65",IF(AND(D548&gt;=1951,D548&lt;=1955),"М60",IF(AND(D548&gt;=1996,D548&lt;=1997),"М18","")))</f>
        <v/>
      </c>
      <c r="K548" s="84"/>
      <c r="L548" s="87" t="s">
        <v>84</v>
      </c>
    </row>
    <row r="549" customFormat="false" ht="12.75" hidden="false" customHeight="true" outlineLevel="0" collapsed="false">
      <c r="A549" s="84"/>
      <c r="B549" s="84"/>
      <c r="C549" s="96" t="s">
        <v>2889</v>
      </c>
      <c r="D549" s="97" t="n">
        <v>1995</v>
      </c>
      <c r="E549" s="95" t="s">
        <v>76</v>
      </c>
      <c r="F549" s="87" t="s">
        <v>95</v>
      </c>
      <c r="G549" s="98" t="s">
        <v>8</v>
      </c>
      <c r="H549" s="98" t="s">
        <v>2890</v>
      </c>
      <c r="I549" s="88" t="s">
        <v>1432</v>
      </c>
      <c r="J549" s="84" t="str">
        <f aca="false">IF(AND(D549&gt;=1900,D549&lt;=1950),"М65",IF(AND(D549&gt;=1951,D549&lt;=1955),"М60",IF(AND(D549&gt;=1996,D549&lt;=1997),"М18","")))</f>
        <v/>
      </c>
      <c r="K549" s="84"/>
      <c r="L549" s="87" t="s">
        <v>84</v>
      </c>
    </row>
    <row r="550" customFormat="false" ht="12.75" hidden="false" customHeight="true" outlineLevel="0" collapsed="false">
      <c r="A550" s="84"/>
      <c r="B550" s="84"/>
      <c r="C550" s="85" t="s">
        <v>2891</v>
      </c>
      <c r="D550" s="89" t="n">
        <v>1982</v>
      </c>
      <c r="E550" s="84" t="s">
        <v>76</v>
      </c>
      <c r="F550" s="87" t="s">
        <v>99</v>
      </c>
      <c r="G550" s="87" t="s">
        <v>100</v>
      </c>
      <c r="H550" s="87"/>
      <c r="I550" s="88" t="s">
        <v>1432</v>
      </c>
      <c r="J550" s="84" t="str">
        <f aca="false">IF(AND(D550&gt;=1900,D550&lt;=1950),"М65",IF(AND(D550&gt;=1951,D550&lt;=1955),"М60",IF(AND(D550&gt;=1996,D550&lt;=1997),"М18","")))</f>
        <v/>
      </c>
      <c r="K550" s="84"/>
      <c r="L550" s="87" t="s">
        <v>84</v>
      </c>
    </row>
    <row r="551" customFormat="false" ht="12.75" hidden="false" customHeight="true" outlineLevel="0" collapsed="false">
      <c r="A551" s="84"/>
      <c r="B551" s="84"/>
      <c r="C551" s="85" t="s">
        <v>2892</v>
      </c>
      <c r="D551" s="89" t="n">
        <v>1989</v>
      </c>
      <c r="E551" s="84" t="s">
        <v>76</v>
      </c>
      <c r="F551" s="87" t="s">
        <v>99</v>
      </c>
      <c r="G551" s="87" t="s">
        <v>100</v>
      </c>
      <c r="H551" s="87"/>
      <c r="I551" s="88" t="s">
        <v>1432</v>
      </c>
      <c r="J551" s="84" t="str">
        <f aca="false">IF(AND(D551&gt;=1900,D551&lt;=1950),"М65",IF(AND(D551&gt;=1951,D551&lt;=1955),"М60",IF(AND(D551&gt;=1996,D551&lt;=1997),"М18","")))</f>
        <v/>
      </c>
      <c r="K551" s="84"/>
      <c r="L551" s="87" t="s">
        <v>84</v>
      </c>
    </row>
    <row r="552" customFormat="false" ht="12.75" hidden="false" customHeight="true" outlineLevel="0" collapsed="false">
      <c r="A552" s="84"/>
      <c r="B552" s="84"/>
      <c r="C552" s="96" t="s">
        <v>2893</v>
      </c>
      <c r="D552" s="97" t="n">
        <v>1965</v>
      </c>
      <c r="E552" s="95" t="s">
        <v>76</v>
      </c>
      <c r="F552" s="87" t="s">
        <v>95</v>
      </c>
      <c r="G552" s="98" t="s">
        <v>8</v>
      </c>
      <c r="H552" s="98" t="s">
        <v>2858</v>
      </c>
      <c r="I552" s="88" t="s">
        <v>1432</v>
      </c>
      <c r="J552" s="84" t="str">
        <f aca="false">IF(AND(D552&gt;=1900,D552&lt;=1950),"М65",IF(AND(D552&gt;=1951,D552&lt;=1955),"М60",IF(AND(D552&gt;=1996,D552&lt;=1997),"М18","")))</f>
        <v/>
      </c>
      <c r="K552" s="84"/>
      <c r="L552" s="87" t="s">
        <v>84</v>
      </c>
    </row>
    <row r="553" customFormat="false" ht="12.75" hidden="false" customHeight="true" outlineLevel="0" collapsed="false">
      <c r="A553" s="84"/>
      <c r="B553" s="84"/>
      <c r="C553" s="85" t="s">
        <v>2894</v>
      </c>
      <c r="D553" s="89" t="n">
        <v>1986</v>
      </c>
      <c r="E553" s="84" t="s">
        <v>76</v>
      </c>
      <c r="F553" s="87" t="s">
        <v>95</v>
      </c>
      <c r="G553" s="87" t="s">
        <v>8</v>
      </c>
      <c r="H553" s="87"/>
      <c r="I553" s="88" t="s">
        <v>1432</v>
      </c>
      <c r="J553" s="84" t="str">
        <f aca="false">IF(AND(D553&gt;=1900,D553&lt;=1950),"М65",IF(AND(D553&gt;=1951,D553&lt;=1955),"М60",IF(AND(D553&gt;=1996,D553&lt;=1997),"М18","")))</f>
        <v/>
      </c>
      <c r="K553" s="84"/>
      <c r="L553" s="87" t="s">
        <v>84</v>
      </c>
    </row>
    <row r="554" customFormat="false" ht="12.75" hidden="false" customHeight="true" outlineLevel="0" collapsed="false">
      <c r="A554" s="84"/>
      <c r="B554" s="84"/>
      <c r="C554" s="96" t="s">
        <v>2895</v>
      </c>
      <c r="D554" s="97" t="n">
        <v>1982</v>
      </c>
      <c r="E554" s="95" t="s">
        <v>76</v>
      </c>
      <c r="F554" s="87" t="s">
        <v>95</v>
      </c>
      <c r="G554" s="98" t="s">
        <v>8</v>
      </c>
      <c r="H554" s="98" t="s">
        <v>2896</v>
      </c>
      <c r="I554" s="88" t="s">
        <v>1432</v>
      </c>
      <c r="J554" s="84" t="str">
        <f aca="false">IF(AND(D554&gt;=1900,D554&lt;=1950),"М65",IF(AND(D554&gt;=1951,D554&lt;=1955),"М60",IF(AND(D554&gt;=1996,D554&lt;=1997),"М18","")))</f>
        <v/>
      </c>
      <c r="K554" s="84"/>
      <c r="L554" s="87" t="s">
        <v>84</v>
      </c>
    </row>
    <row r="555" customFormat="false" ht="12.75" hidden="false" customHeight="true" outlineLevel="0" collapsed="false">
      <c r="A555" s="84"/>
      <c r="B555" s="84"/>
      <c r="C555" s="85" t="s">
        <v>2897</v>
      </c>
      <c r="D555" s="89" t="n">
        <v>1988</v>
      </c>
      <c r="E555" s="84" t="s">
        <v>76</v>
      </c>
      <c r="F555" s="87" t="s">
        <v>95</v>
      </c>
      <c r="G555" s="87" t="s">
        <v>8</v>
      </c>
      <c r="H555" s="87"/>
      <c r="I555" s="88" t="s">
        <v>1432</v>
      </c>
      <c r="J555" s="84" t="str">
        <f aca="false">IF(AND(D555&gt;=1900,D555&lt;=1950),"М65",IF(AND(D555&gt;=1951,D555&lt;=1955),"М60",IF(AND(D555&gt;=1996,D555&lt;=1997),"М18","")))</f>
        <v/>
      </c>
      <c r="K555" s="84"/>
      <c r="L555" s="87" t="s">
        <v>84</v>
      </c>
    </row>
    <row r="556" customFormat="false" ht="12.75" hidden="false" customHeight="true" outlineLevel="0" collapsed="false">
      <c r="A556" s="84"/>
      <c r="B556" s="84"/>
      <c r="C556" s="85" t="s">
        <v>2898</v>
      </c>
      <c r="D556" s="89" t="n">
        <v>1994</v>
      </c>
      <c r="E556" s="84" t="s">
        <v>76</v>
      </c>
      <c r="F556" s="87" t="s">
        <v>1517</v>
      </c>
      <c r="G556" s="87" t="s">
        <v>91</v>
      </c>
      <c r="H556" s="87"/>
      <c r="I556" s="88" t="s">
        <v>1432</v>
      </c>
      <c r="J556" s="84" t="str">
        <f aca="false">IF(AND(D556&gt;=1900,D556&lt;=1950),"М65",IF(AND(D556&gt;=1951,D556&lt;=1955),"М60",IF(AND(D556&gt;=1996,D556&lt;=1997),"М18","")))</f>
        <v/>
      </c>
      <c r="K556" s="84"/>
      <c r="L556" s="87" t="s">
        <v>84</v>
      </c>
    </row>
    <row r="557" customFormat="false" ht="12.75" hidden="false" customHeight="true" outlineLevel="0" collapsed="false">
      <c r="A557" s="84"/>
      <c r="B557" s="84"/>
      <c r="C557" s="85" t="s">
        <v>2899</v>
      </c>
      <c r="D557" s="89" t="n">
        <v>1982</v>
      </c>
      <c r="E557" s="84" t="s">
        <v>76</v>
      </c>
      <c r="F557" s="87" t="s">
        <v>95</v>
      </c>
      <c r="G557" s="87" t="s">
        <v>8</v>
      </c>
      <c r="H557" s="87"/>
      <c r="I557" s="88" t="s">
        <v>1432</v>
      </c>
      <c r="J557" s="84" t="str">
        <f aca="false">IF(AND(D557&gt;=1900,D557&lt;=1950),"М65",IF(AND(D557&gt;=1951,D557&lt;=1955),"М60",IF(AND(D557&gt;=1996,D557&lt;=1997),"М18","")))</f>
        <v/>
      </c>
      <c r="K557" s="84"/>
      <c r="L557" s="87" t="s">
        <v>84</v>
      </c>
    </row>
    <row r="558" customFormat="false" ht="12.75" hidden="false" customHeight="true" outlineLevel="0" collapsed="false">
      <c r="A558" s="84"/>
      <c r="B558" s="84"/>
      <c r="C558" s="85" t="s">
        <v>2900</v>
      </c>
      <c r="D558" s="89" t="n">
        <v>1978</v>
      </c>
      <c r="E558" s="84" t="s">
        <v>76</v>
      </c>
      <c r="F558" s="87" t="s">
        <v>95</v>
      </c>
      <c r="G558" s="87" t="s">
        <v>8</v>
      </c>
      <c r="H558" s="87"/>
      <c r="I558" s="88" t="s">
        <v>1432</v>
      </c>
      <c r="J558" s="84" t="str">
        <f aca="false">IF(AND(D558&gt;=1900,D558&lt;=1950),"М65",IF(AND(D558&gt;=1951,D558&lt;=1955),"М60",IF(AND(D558&gt;=1996,D558&lt;=1997),"М18","")))</f>
        <v/>
      </c>
      <c r="K558" s="84"/>
      <c r="L558" s="87" t="s">
        <v>84</v>
      </c>
    </row>
    <row r="559" customFormat="false" ht="12.75" hidden="false" customHeight="true" outlineLevel="0" collapsed="false">
      <c r="A559" s="84"/>
      <c r="B559" s="84"/>
      <c r="C559" s="85" t="s">
        <v>2901</v>
      </c>
      <c r="D559" s="89" t="n">
        <v>1950</v>
      </c>
      <c r="E559" s="84" t="s">
        <v>76</v>
      </c>
      <c r="F559" s="87" t="s">
        <v>99</v>
      </c>
      <c r="G559" s="87" t="s">
        <v>100</v>
      </c>
      <c r="H559" s="87" t="s">
        <v>2902</v>
      </c>
      <c r="I559" s="88" t="s">
        <v>1432</v>
      </c>
      <c r="J559" s="84" t="str">
        <f aca="false">IF(AND(D559&gt;=1900,D559&lt;=1950),"М65",IF(AND(D559&gt;=1951,D559&lt;=1955),"М60",IF(AND(D559&gt;=1996,D559&lt;=1997),"М18","")))</f>
        <v>М65</v>
      </c>
      <c r="K559" s="84"/>
      <c r="L559" s="87" t="s">
        <v>84</v>
      </c>
    </row>
    <row r="560" customFormat="false" ht="12.75" hidden="false" customHeight="true" outlineLevel="0" collapsed="false">
      <c r="A560" s="84"/>
      <c r="B560" s="84"/>
      <c r="C560" s="85" t="s">
        <v>2903</v>
      </c>
      <c r="D560" s="89" t="n">
        <v>1992</v>
      </c>
      <c r="E560" s="84" t="s">
        <v>76</v>
      </c>
      <c r="F560" s="87" t="s">
        <v>643</v>
      </c>
      <c r="G560" s="87" t="s">
        <v>912</v>
      </c>
      <c r="H560" s="87"/>
      <c r="I560" s="88" t="s">
        <v>1432</v>
      </c>
      <c r="J560" s="84" t="str">
        <f aca="false">IF(AND(D560&gt;=1900,D560&lt;=1950),"М65",IF(AND(D560&gt;=1951,D560&lt;=1955),"М60",IF(AND(D560&gt;=1996,D560&lt;=1997),"М18","")))</f>
        <v/>
      </c>
      <c r="K560" s="84"/>
      <c r="L560" s="87" t="s">
        <v>84</v>
      </c>
    </row>
    <row r="561" customFormat="false" ht="12.75" hidden="false" customHeight="true" outlineLevel="0" collapsed="false">
      <c r="A561" s="84"/>
      <c r="B561" s="84"/>
      <c r="C561" s="85" t="s">
        <v>2904</v>
      </c>
      <c r="D561" s="89" t="n">
        <v>1985</v>
      </c>
      <c r="E561" s="84" t="s">
        <v>76</v>
      </c>
      <c r="F561" s="87" t="s">
        <v>95</v>
      </c>
      <c r="G561" s="87" t="s">
        <v>8</v>
      </c>
      <c r="H561" s="87" t="s">
        <v>104</v>
      </c>
      <c r="I561" s="88" t="s">
        <v>1432</v>
      </c>
      <c r="J561" s="84" t="str">
        <f aca="false">IF(AND(D561&gt;=1900,D561&lt;=1950),"М65",IF(AND(D561&gt;=1951,D561&lt;=1955),"М60",IF(AND(D561&gt;=1996,D561&lt;=1997),"М18","")))</f>
        <v/>
      </c>
      <c r="K561" s="84"/>
      <c r="L561" s="87" t="s">
        <v>84</v>
      </c>
    </row>
    <row r="562" customFormat="false" ht="12.75" hidden="false" customHeight="true" outlineLevel="0" collapsed="false">
      <c r="A562" s="84"/>
      <c r="B562" s="84"/>
      <c r="C562" s="85" t="s">
        <v>2905</v>
      </c>
      <c r="D562" s="89" t="n">
        <v>1991</v>
      </c>
      <c r="E562" s="84" t="s">
        <v>76</v>
      </c>
      <c r="F562" s="87" t="s">
        <v>95</v>
      </c>
      <c r="G562" s="87" t="s">
        <v>8</v>
      </c>
      <c r="H562" s="87"/>
      <c r="I562" s="88" t="s">
        <v>1432</v>
      </c>
      <c r="J562" s="84" t="str">
        <f aca="false">IF(AND(D562&gt;=1900,D562&lt;=1950),"М65",IF(AND(D562&gt;=1951,D562&lt;=1955),"М60",IF(AND(D562&gt;=1996,D562&lt;=1997),"М18","")))</f>
        <v/>
      </c>
      <c r="K562" s="84"/>
      <c r="L562" s="87" t="s">
        <v>84</v>
      </c>
    </row>
    <row r="563" customFormat="false" ht="12.75" hidden="false" customHeight="true" outlineLevel="0" collapsed="false">
      <c r="A563" s="84"/>
      <c r="B563" s="84"/>
      <c r="C563" s="85" t="s">
        <v>2906</v>
      </c>
      <c r="D563" s="89" t="n">
        <v>1986</v>
      </c>
      <c r="E563" s="84" t="s">
        <v>76</v>
      </c>
      <c r="F563" s="87" t="s">
        <v>95</v>
      </c>
      <c r="G563" s="87" t="s">
        <v>8</v>
      </c>
      <c r="H563" s="87"/>
      <c r="I563" s="88" t="s">
        <v>1432</v>
      </c>
      <c r="J563" s="84" t="str">
        <f aca="false">IF(AND(D563&gt;=1900,D563&lt;=1950),"М65",IF(AND(D563&gt;=1951,D563&lt;=1955),"М60",IF(AND(D563&gt;=1996,D563&lt;=1997),"М18","")))</f>
        <v/>
      </c>
      <c r="K563" s="84"/>
      <c r="L563" s="87" t="s">
        <v>84</v>
      </c>
    </row>
    <row r="564" customFormat="false" ht="12.75" hidden="false" customHeight="true" outlineLevel="0" collapsed="false">
      <c r="A564" s="84"/>
      <c r="B564" s="84"/>
      <c r="C564" s="85" t="s">
        <v>2907</v>
      </c>
      <c r="D564" s="89" t="n">
        <v>1979</v>
      </c>
      <c r="E564" s="95" t="s">
        <v>76</v>
      </c>
      <c r="F564" s="87" t="s">
        <v>99</v>
      </c>
      <c r="G564" s="87" t="s">
        <v>100</v>
      </c>
      <c r="H564" s="87"/>
      <c r="I564" s="88" t="s">
        <v>1432</v>
      </c>
      <c r="J564" s="84" t="str">
        <f aca="false">IF(AND(D564&gt;=1900,D564&lt;=1950),"М65",IF(AND(D564&gt;=1951,D564&lt;=1955),"М60",IF(AND(D564&gt;=1996,D564&lt;=1997),"М18","")))</f>
        <v/>
      </c>
      <c r="K564" s="84"/>
      <c r="L564" s="87" t="s">
        <v>84</v>
      </c>
    </row>
    <row r="565" customFormat="false" ht="12.75" hidden="false" customHeight="true" outlineLevel="0" collapsed="false">
      <c r="A565" s="84"/>
      <c r="B565" s="84"/>
      <c r="C565" s="96" t="s">
        <v>2908</v>
      </c>
      <c r="D565" s="97" t="n">
        <v>1984</v>
      </c>
      <c r="E565" s="95" t="s">
        <v>76</v>
      </c>
      <c r="F565" s="87" t="s">
        <v>99</v>
      </c>
      <c r="G565" s="98" t="s">
        <v>100</v>
      </c>
      <c r="H565" s="98"/>
      <c r="I565" s="88" t="s">
        <v>1432</v>
      </c>
      <c r="J565" s="84" t="str">
        <f aca="false">IF(AND(D565&gt;=1900,D565&lt;=1950),"М65",IF(AND(D565&gt;=1951,D565&lt;=1955),"М60",IF(AND(D565&gt;=1996,D565&lt;=1997),"М18","")))</f>
        <v/>
      </c>
      <c r="K565" s="84"/>
      <c r="L565" s="87" t="s">
        <v>84</v>
      </c>
    </row>
    <row r="566" customFormat="false" ht="12.75" hidden="false" customHeight="true" outlineLevel="0" collapsed="false">
      <c r="A566" s="84"/>
      <c r="B566" s="84"/>
      <c r="C566" s="85" t="s">
        <v>2909</v>
      </c>
      <c r="D566" s="89" t="n">
        <v>1984</v>
      </c>
      <c r="E566" s="84" t="s">
        <v>76</v>
      </c>
      <c r="F566" s="87" t="s">
        <v>99</v>
      </c>
      <c r="G566" s="87" t="s">
        <v>100</v>
      </c>
      <c r="H566" s="87"/>
      <c r="I566" s="88" t="s">
        <v>1432</v>
      </c>
      <c r="J566" s="84" t="str">
        <f aca="false">IF(AND(D566&gt;=1900,D566&lt;=1950),"М65",IF(AND(D566&gt;=1951,D566&lt;=1955),"М60",IF(AND(D566&gt;=1996,D566&lt;=1997),"М18","")))</f>
        <v/>
      </c>
      <c r="K566" s="84"/>
      <c r="L566" s="87" t="s">
        <v>84</v>
      </c>
    </row>
    <row r="567" customFormat="false" ht="12.75" hidden="false" customHeight="true" outlineLevel="0" collapsed="false">
      <c r="A567" s="84"/>
      <c r="B567" s="84"/>
      <c r="C567" s="85" t="s">
        <v>2910</v>
      </c>
      <c r="D567" s="89" t="n">
        <v>1981</v>
      </c>
      <c r="E567" s="84" t="s">
        <v>76</v>
      </c>
      <c r="F567" s="87" t="s">
        <v>95</v>
      </c>
      <c r="G567" s="87" t="s">
        <v>8</v>
      </c>
      <c r="H567" s="87"/>
      <c r="I567" s="88" t="s">
        <v>1432</v>
      </c>
      <c r="J567" s="84" t="str">
        <f aca="false">IF(AND(D567&gt;=1900,D567&lt;=1950),"М65",IF(AND(D567&gt;=1951,D567&lt;=1955),"М60",IF(AND(D567&gt;=1996,D567&lt;=1997),"М18","")))</f>
        <v/>
      </c>
      <c r="K567" s="84"/>
      <c r="L567" s="87" t="s">
        <v>84</v>
      </c>
    </row>
    <row r="568" customFormat="false" ht="12.75" hidden="false" customHeight="true" outlineLevel="0" collapsed="false">
      <c r="A568" s="84"/>
      <c r="B568" s="84"/>
      <c r="C568" s="85" t="s">
        <v>2911</v>
      </c>
      <c r="D568" s="89" t="n">
        <v>1969</v>
      </c>
      <c r="E568" s="84" t="s">
        <v>76</v>
      </c>
      <c r="F568" s="87" t="s">
        <v>792</v>
      </c>
      <c r="G568" s="87" t="s">
        <v>793</v>
      </c>
      <c r="H568" s="87"/>
      <c r="I568" s="88" t="s">
        <v>1432</v>
      </c>
      <c r="J568" s="84" t="str">
        <f aca="false">IF(AND(D568&gt;=1900,D568&lt;=1950),"М65",IF(AND(D568&gt;=1951,D568&lt;=1955),"М60",IF(AND(D568&gt;=1996,D568&lt;=1997),"М18","")))</f>
        <v/>
      </c>
      <c r="K568" s="84"/>
      <c r="L568" s="87" t="s">
        <v>84</v>
      </c>
    </row>
    <row r="569" customFormat="false" ht="12.75" hidden="false" customHeight="true" outlineLevel="0" collapsed="false">
      <c r="A569" s="84"/>
      <c r="B569" s="84"/>
      <c r="C569" s="85" t="s">
        <v>2912</v>
      </c>
      <c r="D569" s="89" t="n">
        <v>1987</v>
      </c>
      <c r="E569" s="84" t="s">
        <v>76</v>
      </c>
      <c r="F569" s="87" t="s">
        <v>643</v>
      </c>
      <c r="G569" s="87" t="s">
        <v>912</v>
      </c>
      <c r="H569" s="87"/>
      <c r="I569" s="88" t="s">
        <v>1432</v>
      </c>
      <c r="J569" s="84" t="str">
        <f aca="false">IF(AND(D569&gt;=1900,D569&lt;=1950),"М65",IF(AND(D569&gt;=1951,D569&lt;=1955),"М60",IF(AND(D569&gt;=1996,D569&lt;=1997),"М18","")))</f>
        <v/>
      </c>
      <c r="K569" s="84"/>
      <c r="L569" s="87" t="s">
        <v>84</v>
      </c>
    </row>
    <row r="570" customFormat="false" ht="12.75" hidden="false" customHeight="true" outlineLevel="0" collapsed="false">
      <c r="A570" s="84"/>
      <c r="B570" s="84"/>
      <c r="C570" s="85" t="s">
        <v>2913</v>
      </c>
      <c r="D570" s="89" t="n">
        <v>1961</v>
      </c>
      <c r="E570" s="84" t="s">
        <v>76</v>
      </c>
      <c r="F570" s="87" t="s">
        <v>352</v>
      </c>
      <c r="G570" s="87" t="s">
        <v>496</v>
      </c>
      <c r="H570" s="87"/>
      <c r="I570" s="88" t="s">
        <v>1432</v>
      </c>
      <c r="J570" s="84" t="str">
        <f aca="false">IF(AND(D570&gt;=1900,D570&lt;=1950),"М65",IF(AND(D570&gt;=1951,D570&lt;=1955),"М60",IF(AND(D570&gt;=1996,D570&lt;=1997),"М18","")))</f>
        <v/>
      </c>
      <c r="K570" s="84"/>
      <c r="L570" s="87" t="s">
        <v>84</v>
      </c>
    </row>
    <row r="571" customFormat="false" ht="12.75" hidden="false" customHeight="true" outlineLevel="0" collapsed="false">
      <c r="A571" s="84"/>
      <c r="B571" s="84"/>
      <c r="C571" s="85" t="s">
        <v>2914</v>
      </c>
      <c r="D571" s="89" t="n">
        <v>1980</v>
      </c>
      <c r="E571" s="84" t="s">
        <v>76</v>
      </c>
      <c r="F571" s="87" t="s">
        <v>99</v>
      </c>
      <c r="G571" s="87" t="s">
        <v>100</v>
      </c>
      <c r="H571" s="87" t="s">
        <v>2915</v>
      </c>
      <c r="I571" s="88" t="s">
        <v>1432</v>
      </c>
      <c r="J571" s="84" t="str">
        <f aca="false">IF(AND(D571&gt;=1900,D571&lt;=1950),"М65",IF(AND(D571&gt;=1951,D571&lt;=1955),"М60",IF(AND(D571&gt;=1996,D571&lt;=1997),"М18","")))</f>
        <v/>
      </c>
      <c r="K571" s="84"/>
      <c r="L571" s="87" t="s">
        <v>84</v>
      </c>
    </row>
    <row r="572" customFormat="false" ht="12.75" hidden="false" customHeight="true" outlineLevel="0" collapsed="false">
      <c r="A572" s="84"/>
      <c r="B572" s="84"/>
      <c r="C572" s="85" t="s">
        <v>2916</v>
      </c>
      <c r="D572" s="89" t="n">
        <v>1991</v>
      </c>
      <c r="E572" s="84" t="s">
        <v>76</v>
      </c>
      <c r="F572" s="87" t="s">
        <v>643</v>
      </c>
      <c r="G572" s="87" t="s">
        <v>394</v>
      </c>
      <c r="H572" s="87" t="s">
        <v>222</v>
      </c>
      <c r="I572" s="88" t="s">
        <v>1432</v>
      </c>
      <c r="J572" s="84" t="str">
        <f aca="false">IF(AND(D572&gt;=1900,D572&lt;=1950),"М65",IF(AND(D572&gt;=1951,D572&lt;=1955),"М60",IF(AND(D572&gt;=1996,D572&lt;=1997),"М18","")))</f>
        <v/>
      </c>
      <c r="K572" s="84"/>
      <c r="L572" s="87" t="s">
        <v>84</v>
      </c>
    </row>
    <row r="573" customFormat="false" ht="12.75" hidden="false" customHeight="true" outlineLevel="0" collapsed="false">
      <c r="A573" s="84"/>
      <c r="B573" s="84"/>
      <c r="C573" s="85" t="s">
        <v>2917</v>
      </c>
      <c r="D573" s="89" t="n">
        <v>1981</v>
      </c>
      <c r="E573" s="95" t="s">
        <v>76</v>
      </c>
      <c r="F573" s="87" t="s">
        <v>1256</v>
      </c>
      <c r="G573" s="87" t="s">
        <v>806</v>
      </c>
      <c r="H573" s="87" t="s">
        <v>2918</v>
      </c>
      <c r="I573" s="88" t="s">
        <v>1432</v>
      </c>
      <c r="J573" s="84" t="str">
        <f aca="false">IF(AND(D573&gt;=1900,D573&lt;=1950),"М65",IF(AND(D573&gt;=1951,D573&lt;=1955),"М60",IF(AND(D573&gt;=1996,D573&lt;=1997),"М18","")))</f>
        <v/>
      </c>
      <c r="K573" s="84"/>
      <c r="L573" s="87" t="s">
        <v>84</v>
      </c>
    </row>
    <row r="574" customFormat="false" ht="12.75" hidden="false" customHeight="true" outlineLevel="0" collapsed="false">
      <c r="A574" s="84"/>
      <c r="B574" s="84"/>
      <c r="C574" s="85" t="s">
        <v>2919</v>
      </c>
      <c r="D574" s="89" t="n">
        <v>1964</v>
      </c>
      <c r="E574" s="84" t="s">
        <v>76</v>
      </c>
      <c r="F574" s="87" t="s">
        <v>99</v>
      </c>
      <c r="G574" s="87" t="s">
        <v>1689</v>
      </c>
      <c r="H574" s="87" t="s">
        <v>2920</v>
      </c>
      <c r="I574" s="88" t="s">
        <v>1432</v>
      </c>
      <c r="J574" s="84" t="str">
        <f aca="false">IF(AND(D574&gt;=1900,D574&lt;=1950),"М65",IF(AND(D574&gt;=1951,D574&lt;=1955),"М60",IF(AND(D574&gt;=1996,D574&lt;=1997),"М18","")))</f>
        <v/>
      </c>
      <c r="K574" s="84"/>
      <c r="L574" s="87" t="s">
        <v>84</v>
      </c>
    </row>
    <row r="575" customFormat="false" ht="12.75" hidden="false" customHeight="true" outlineLevel="0" collapsed="false">
      <c r="A575" s="84"/>
      <c r="B575" s="84"/>
      <c r="C575" s="85" t="s">
        <v>2921</v>
      </c>
      <c r="D575" s="89" t="n">
        <v>1966</v>
      </c>
      <c r="E575" s="95" t="s">
        <v>76</v>
      </c>
      <c r="F575" s="87" t="s">
        <v>95</v>
      </c>
      <c r="G575" s="87" t="s">
        <v>8</v>
      </c>
      <c r="H575" s="87"/>
      <c r="I575" s="88" t="s">
        <v>1432</v>
      </c>
      <c r="J575" s="84" t="str">
        <f aca="false">IF(AND(D575&gt;=1900,D575&lt;=1950),"М65",IF(AND(D575&gt;=1951,D575&lt;=1955),"М60",IF(AND(D575&gt;=1996,D575&lt;=1997),"М18","")))</f>
        <v/>
      </c>
      <c r="K575" s="84"/>
      <c r="L575" s="87" t="s">
        <v>84</v>
      </c>
    </row>
    <row r="576" customFormat="false" ht="12.75" hidden="false" customHeight="true" outlineLevel="0" collapsed="false">
      <c r="A576" s="84"/>
      <c r="B576" s="84"/>
      <c r="C576" s="85" t="s">
        <v>2922</v>
      </c>
      <c r="D576" s="89" t="n">
        <v>1988</v>
      </c>
      <c r="E576" s="84" t="s">
        <v>76</v>
      </c>
      <c r="F576" s="87" t="s">
        <v>99</v>
      </c>
      <c r="G576" s="87" t="s">
        <v>100</v>
      </c>
      <c r="H576" s="87"/>
      <c r="I576" s="88" t="s">
        <v>1432</v>
      </c>
      <c r="J576" s="84" t="str">
        <f aca="false">IF(AND(D576&gt;=1900,D576&lt;=1950),"М65",IF(AND(D576&gt;=1951,D576&lt;=1955),"М60",IF(AND(D576&gt;=1996,D576&lt;=1997),"М18","")))</f>
        <v/>
      </c>
      <c r="K576" s="84"/>
      <c r="L576" s="87" t="s">
        <v>84</v>
      </c>
    </row>
    <row r="577" customFormat="false" ht="12.75" hidden="false" customHeight="true" outlineLevel="0" collapsed="false">
      <c r="A577" s="84"/>
      <c r="B577" s="84"/>
      <c r="C577" s="85" t="s">
        <v>2923</v>
      </c>
      <c r="D577" s="89" t="n">
        <v>1987</v>
      </c>
      <c r="E577" s="84" t="s">
        <v>76</v>
      </c>
      <c r="F577" s="87" t="s">
        <v>95</v>
      </c>
      <c r="G577" s="87" t="s">
        <v>8</v>
      </c>
      <c r="H577" s="87"/>
      <c r="I577" s="88" t="s">
        <v>1432</v>
      </c>
      <c r="J577" s="84" t="str">
        <f aca="false">IF(AND(D577&gt;=1900,D577&lt;=1950),"М65",IF(AND(D577&gt;=1951,D577&lt;=1955),"М60",IF(AND(D577&gt;=1996,D577&lt;=1997),"М18","")))</f>
        <v/>
      </c>
      <c r="K577" s="84"/>
      <c r="L577" s="87" t="s">
        <v>84</v>
      </c>
    </row>
    <row r="578" customFormat="false" ht="12.75" hidden="false" customHeight="true" outlineLevel="0" collapsed="false">
      <c r="A578" s="84"/>
      <c r="B578" s="84"/>
      <c r="C578" s="85" t="s">
        <v>2924</v>
      </c>
      <c r="D578" s="89" t="n">
        <v>1983</v>
      </c>
      <c r="E578" s="84" t="s">
        <v>76</v>
      </c>
      <c r="F578" s="87" t="s">
        <v>95</v>
      </c>
      <c r="G578" s="87" t="s">
        <v>8</v>
      </c>
      <c r="H578" s="87"/>
      <c r="I578" s="88" t="s">
        <v>1432</v>
      </c>
      <c r="J578" s="84" t="str">
        <f aca="false">IF(AND(D578&gt;=1900,D578&lt;=1950),"М65",IF(AND(D578&gt;=1951,D578&lt;=1955),"М60",IF(AND(D578&gt;=1996,D578&lt;=1997),"М18","")))</f>
        <v/>
      </c>
      <c r="K578" s="84"/>
      <c r="L578" s="87" t="s">
        <v>84</v>
      </c>
    </row>
    <row r="579" customFormat="false" ht="12.75" hidden="false" customHeight="true" outlineLevel="0" collapsed="false">
      <c r="A579" s="84"/>
      <c r="B579" s="84"/>
      <c r="C579" s="85" t="s">
        <v>2925</v>
      </c>
      <c r="D579" s="89" t="n">
        <v>1971</v>
      </c>
      <c r="E579" s="84" t="s">
        <v>76</v>
      </c>
      <c r="F579" s="87" t="s">
        <v>95</v>
      </c>
      <c r="G579" s="87" t="s">
        <v>8</v>
      </c>
      <c r="H579" s="87" t="s">
        <v>2024</v>
      </c>
      <c r="I579" s="88" t="s">
        <v>1432</v>
      </c>
      <c r="J579" s="84" t="str">
        <f aca="false">IF(AND(D579&gt;=1900,D579&lt;=1950),"М65",IF(AND(D579&gt;=1951,D579&lt;=1955),"М60",IF(AND(D579&gt;=1996,D579&lt;=1997),"М18","")))</f>
        <v/>
      </c>
      <c r="K579" s="84"/>
      <c r="L579" s="87" t="s">
        <v>84</v>
      </c>
    </row>
    <row r="580" customFormat="false" ht="12.75" hidden="false" customHeight="true" outlineLevel="0" collapsed="false">
      <c r="A580" s="84"/>
      <c r="B580" s="84"/>
      <c r="C580" s="85" t="s">
        <v>2926</v>
      </c>
      <c r="D580" s="89" t="n">
        <v>1980</v>
      </c>
      <c r="E580" s="84" t="s">
        <v>76</v>
      </c>
      <c r="F580" s="87" t="s">
        <v>95</v>
      </c>
      <c r="G580" s="87" t="s">
        <v>8</v>
      </c>
      <c r="H580" s="87" t="s">
        <v>2927</v>
      </c>
      <c r="I580" s="88" t="s">
        <v>1432</v>
      </c>
      <c r="J580" s="84" t="str">
        <f aca="false">IF(AND(D580&gt;=1900,D580&lt;=1950),"М65",IF(AND(D580&gt;=1951,D580&lt;=1955),"М60",IF(AND(D580&gt;=1996,D580&lt;=1997),"М18","")))</f>
        <v/>
      </c>
      <c r="K580" s="84"/>
      <c r="L580" s="87" t="s">
        <v>84</v>
      </c>
    </row>
    <row r="581" customFormat="false" ht="12.75" hidden="false" customHeight="true" outlineLevel="0" collapsed="false">
      <c r="A581" s="84"/>
      <c r="B581" s="84"/>
      <c r="C581" s="85" t="s">
        <v>2635</v>
      </c>
      <c r="D581" s="89" t="n">
        <v>1976</v>
      </c>
      <c r="E581" s="84" t="s">
        <v>76</v>
      </c>
      <c r="F581" s="87" t="s">
        <v>95</v>
      </c>
      <c r="G581" s="87" t="s">
        <v>8</v>
      </c>
      <c r="H581" s="87"/>
      <c r="I581" s="88" t="s">
        <v>1432</v>
      </c>
      <c r="J581" s="84" t="str">
        <f aca="false">IF(AND(D581&gt;=1900,D581&lt;=1950),"М65",IF(AND(D581&gt;=1951,D581&lt;=1955),"М60",IF(AND(D581&gt;=1996,D581&lt;=1997),"М18","")))</f>
        <v/>
      </c>
      <c r="K581" s="84"/>
      <c r="L581" s="87" t="s">
        <v>84</v>
      </c>
    </row>
    <row r="582" customFormat="false" ht="12.75" hidden="false" customHeight="true" outlineLevel="0" collapsed="false">
      <c r="A582" s="84"/>
      <c r="B582" s="84"/>
      <c r="C582" s="85" t="s">
        <v>2928</v>
      </c>
      <c r="D582" s="89" t="n">
        <v>1979</v>
      </c>
      <c r="E582" s="84" t="s">
        <v>76</v>
      </c>
      <c r="F582" s="87" t="s">
        <v>95</v>
      </c>
      <c r="G582" s="87" t="s">
        <v>8</v>
      </c>
      <c r="H582" s="87"/>
      <c r="I582" s="88" t="s">
        <v>1432</v>
      </c>
      <c r="J582" s="84" t="str">
        <f aca="false">IF(AND(D582&gt;=1900,D582&lt;=1950),"М65",IF(AND(D582&gt;=1951,D582&lt;=1955),"М60",IF(AND(D582&gt;=1996,D582&lt;=1997),"М18","")))</f>
        <v/>
      </c>
      <c r="K582" s="84"/>
      <c r="L582" s="87" t="s">
        <v>84</v>
      </c>
    </row>
    <row r="583" customFormat="false" ht="12.75" hidden="false" customHeight="true" outlineLevel="0" collapsed="false">
      <c r="A583" s="84"/>
      <c r="B583" s="84"/>
      <c r="C583" s="85" t="s">
        <v>2929</v>
      </c>
      <c r="D583" s="89" t="n">
        <v>1964</v>
      </c>
      <c r="E583" s="84" t="s">
        <v>76</v>
      </c>
      <c r="F583" s="87" t="s">
        <v>780</v>
      </c>
      <c r="G583" s="87" t="s">
        <v>781</v>
      </c>
      <c r="H583" s="87" t="s">
        <v>211</v>
      </c>
      <c r="I583" s="88" t="s">
        <v>1432</v>
      </c>
      <c r="J583" s="84" t="str">
        <f aca="false">IF(AND(D583&gt;=1900,D583&lt;=1950),"М65",IF(AND(D583&gt;=1951,D583&lt;=1955),"М60",IF(AND(D583&gt;=1996,D583&lt;=1997),"М18","")))</f>
        <v/>
      </c>
      <c r="K583" s="84"/>
      <c r="L583" s="87" t="s">
        <v>84</v>
      </c>
    </row>
    <row r="584" customFormat="false" ht="12.75" hidden="false" customHeight="true" outlineLevel="0" collapsed="false">
      <c r="A584" s="84"/>
      <c r="B584" s="84"/>
      <c r="C584" s="85" t="s">
        <v>2930</v>
      </c>
      <c r="D584" s="89" t="n">
        <v>1981</v>
      </c>
      <c r="E584" s="84" t="s">
        <v>76</v>
      </c>
      <c r="F584" s="87" t="s">
        <v>95</v>
      </c>
      <c r="G584" s="87" t="s">
        <v>8</v>
      </c>
      <c r="H584" s="87" t="s">
        <v>2931</v>
      </c>
      <c r="I584" s="88" t="s">
        <v>1432</v>
      </c>
      <c r="J584" s="84" t="str">
        <f aca="false">IF(AND(D584&gt;=1900,D584&lt;=1950),"М65",IF(AND(D584&gt;=1951,D584&lt;=1955),"М60",IF(AND(D584&gt;=1996,D584&lt;=1997),"М18","")))</f>
        <v/>
      </c>
      <c r="K584" s="84"/>
      <c r="L584" s="87" t="s">
        <v>84</v>
      </c>
    </row>
    <row r="585" customFormat="false" ht="12.75" hidden="false" customHeight="true" outlineLevel="0" collapsed="false">
      <c r="A585" s="84"/>
      <c r="B585" s="84"/>
      <c r="C585" s="85" t="s">
        <v>2932</v>
      </c>
      <c r="D585" s="89" t="n">
        <v>1985</v>
      </c>
      <c r="E585" s="84" t="s">
        <v>76</v>
      </c>
      <c r="F585" s="87" t="s">
        <v>95</v>
      </c>
      <c r="G585" s="87" t="s">
        <v>8</v>
      </c>
      <c r="H585" s="87"/>
      <c r="I585" s="88" t="s">
        <v>1432</v>
      </c>
      <c r="J585" s="84" t="str">
        <f aca="false">IF(AND(D585&gt;=1900,D585&lt;=1950),"М65",IF(AND(D585&gt;=1951,D585&lt;=1955),"М60",IF(AND(D585&gt;=1996,D585&lt;=1997),"М18","")))</f>
        <v/>
      </c>
      <c r="K585" s="84"/>
      <c r="L585" s="87" t="s">
        <v>84</v>
      </c>
    </row>
    <row r="586" customFormat="false" ht="12.75" hidden="false" customHeight="true" outlineLevel="0" collapsed="false">
      <c r="A586" s="84"/>
      <c r="B586" s="84"/>
      <c r="C586" s="85" t="s">
        <v>2933</v>
      </c>
      <c r="D586" s="89" t="n">
        <v>1982</v>
      </c>
      <c r="E586" s="84" t="s">
        <v>76</v>
      </c>
      <c r="F586" s="87" t="s">
        <v>95</v>
      </c>
      <c r="G586" s="87" t="s">
        <v>8</v>
      </c>
      <c r="H586" s="87" t="s">
        <v>2934</v>
      </c>
      <c r="I586" s="88" t="s">
        <v>1432</v>
      </c>
      <c r="J586" s="84" t="str">
        <f aca="false">IF(AND(D586&gt;=1900,D586&lt;=1950),"М65",IF(AND(D586&gt;=1951,D586&lt;=1955),"М60",IF(AND(D586&gt;=1996,D586&lt;=1997),"М18","")))</f>
        <v/>
      </c>
      <c r="K586" s="84"/>
      <c r="L586" s="87" t="s">
        <v>84</v>
      </c>
    </row>
    <row r="587" customFormat="false" ht="12.75" hidden="false" customHeight="true" outlineLevel="0" collapsed="false">
      <c r="A587" s="84"/>
      <c r="B587" s="84"/>
      <c r="C587" s="85" t="s">
        <v>2935</v>
      </c>
      <c r="D587" s="89" t="n">
        <v>1986</v>
      </c>
      <c r="E587" s="84" t="s">
        <v>76</v>
      </c>
      <c r="F587" s="87" t="s">
        <v>95</v>
      </c>
      <c r="G587" s="87" t="s">
        <v>8</v>
      </c>
      <c r="H587" s="87"/>
      <c r="I587" s="88" t="s">
        <v>1432</v>
      </c>
      <c r="J587" s="84" t="str">
        <f aca="false">IF(AND(D587&gt;=1900,D587&lt;=1950),"М65",IF(AND(D587&gt;=1951,D587&lt;=1955),"М60",IF(AND(D587&gt;=1996,D587&lt;=1997),"М18","")))</f>
        <v/>
      </c>
      <c r="K587" s="84"/>
      <c r="L587" s="87" t="s">
        <v>84</v>
      </c>
    </row>
    <row r="588" customFormat="false" ht="12.75" hidden="false" customHeight="true" outlineLevel="0" collapsed="false">
      <c r="A588" s="84"/>
      <c r="B588" s="84"/>
      <c r="C588" s="85" t="s">
        <v>2936</v>
      </c>
      <c r="D588" s="89" t="n">
        <v>1983</v>
      </c>
      <c r="E588" s="84" t="s">
        <v>76</v>
      </c>
      <c r="F588" s="87" t="s">
        <v>99</v>
      </c>
      <c r="G588" s="87" t="s">
        <v>100</v>
      </c>
      <c r="H588" s="87"/>
      <c r="I588" s="88" t="s">
        <v>1432</v>
      </c>
      <c r="J588" s="84" t="str">
        <f aca="false">IF(AND(D588&gt;=1900,D588&lt;=1950),"М65",IF(AND(D588&gt;=1951,D588&lt;=1955),"М60",IF(AND(D588&gt;=1996,D588&lt;=1997),"М18","")))</f>
        <v/>
      </c>
      <c r="K588" s="84"/>
      <c r="L588" s="87" t="s">
        <v>84</v>
      </c>
    </row>
    <row r="589" customFormat="false" ht="12.75" hidden="false" customHeight="true" outlineLevel="0" collapsed="false">
      <c r="A589" s="84"/>
      <c r="B589" s="84"/>
      <c r="C589" s="85" t="s">
        <v>2937</v>
      </c>
      <c r="D589" s="89" t="n">
        <v>1973</v>
      </c>
      <c r="E589" s="84" t="s">
        <v>76</v>
      </c>
      <c r="F589" s="87" t="s">
        <v>1534</v>
      </c>
      <c r="G589" s="87" t="s">
        <v>1535</v>
      </c>
      <c r="H589" s="87" t="s">
        <v>1602</v>
      </c>
      <c r="I589" s="88" t="s">
        <v>1432</v>
      </c>
      <c r="J589" s="84" t="str">
        <f aca="false">IF(AND(D589&gt;=1900,D589&lt;=1950),"М65",IF(AND(D589&gt;=1951,D589&lt;=1955),"М60",IF(AND(D589&gt;=1996,D589&lt;=1997),"М18","")))</f>
        <v/>
      </c>
      <c r="K589" s="84"/>
      <c r="L589" s="87" t="s">
        <v>84</v>
      </c>
    </row>
    <row r="590" customFormat="false" ht="12.75" hidden="false" customHeight="true" outlineLevel="0" collapsed="false">
      <c r="A590" s="84"/>
      <c r="B590" s="84"/>
      <c r="C590" s="85" t="s">
        <v>2938</v>
      </c>
      <c r="D590" s="89" t="n">
        <v>1987</v>
      </c>
      <c r="E590" s="84" t="s">
        <v>76</v>
      </c>
      <c r="F590" s="87" t="s">
        <v>99</v>
      </c>
      <c r="G590" s="87" t="s">
        <v>100</v>
      </c>
      <c r="H590" s="87"/>
      <c r="I590" s="88" t="s">
        <v>1432</v>
      </c>
      <c r="J590" s="84" t="str">
        <f aca="false">IF(AND(D590&gt;=1900,D590&lt;=1950),"М65",IF(AND(D590&gt;=1951,D590&lt;=1955),"М60",IF(AND(D590&gt;=1996,D590&lt;=1997),"М18","")))</f>
        <v/>
      </c>
      <c r="K590" s="84"/>
      <c r="L590" s="87" t="s">
        <v>84</v>
      </c>
    </row>
    <row r="591" customFormat="false" ht="12.75" hidden="false" customHeight="true" outlineLevel="0" collapsed="false">
      <c r="A591" s="84"/>
      <c r="B591" s="84"/>
      <c r="C591" s="85" t="s">
        <v>2939</v>
      </c>
      <c r="D591" s="89" t="n">
        <v>1986</v>
      </c>
      <c r="E591" s="84" t="s">
        <v>76</v>
      </c>
      <c r="F591" s="87" t="s">
        <v>99</v>
      </c>
      <c r="G591" s="87" t="s">
        <v>100</v>
      </c>
      <c r="H591" s="87"/>
      <c r="I591" s="88" t="s">
        <v>1432</v>
      </c>
      <c r="J591" s="84" t="str">
        <f aca="false">IF(AND(D591&gt;=1900,D591&lt;=1950),"М65",IF(AND(D591&gt;=1951,D591&lt;=1955),"М60",IF(AND(D591&gt;=1996,D591&lt;=1997),"М18","")))</f>
        <v/>
      </c>
      <c r="K591" s="84"/>
      <c r="L591" s="87" t="s">
        <v>84</v>
      </c>
    </row>
    <row r="592" customFormat="false" ht="12.75" hidden="false" customHeight="true" outlineLevel="0" collapsed="false">
      <c r="A592" s="84"/>
      <c r="B592" s="84"/>
      <c r="C592" s="85" t="s">
        <v>2940</v>
      </c>
      <c r="D592" s="89" t="n">
        <v>1985</v>
      </c>
      <c r="E592" s="84" t="s">
        <v>76</v>
      </c>
      <c r="F592" s="87" t="s">
        <v>2941</v>
      </c>
      <c r="G592" s="87" t="s">
        <v>2942</v>
      </c>
      <c r="H592" s="87" t="s">
        <v>2915</v>
      </c>
      <c r="I592" s="88" t="s">
        <v>1432</v>
      </c>
      <c r="J592" s="84" t="str">
        <f aca="false">IF(AND(D592&gt;=1900,D592&lt;=1950),"М65",IF(AND(D592&gt;=1951,D592&lt;=1955),"М60",IF(AND(D592&gt;=1996,D592&lt;=1997),"М18","")))</f>
        <v/>
      </c>
      <c r="K592" s="84"/>
      <c r="L592" s="87" t="s">
        <v>84</v>
      </c>
    </row>
    <row r="593" customFormat="false" ht="12.75" hidden="false" customHeight="true" outlineLevel="0" collapsed="false">
      <c r="A593" s="84"/>
      <c r="B593" s="84"/>
      <c r="C593" s="85" t="s">
        <v>2943</v>
      </c>
      <c r="D593" s="89" t="n">
        <v>1983</v>
      </c>
      <c r="E593" s="84" t="s">
        <v>76</v>
      </c>
      <c r="F593" s="87" t="s">
        <v>95</v>
      </c>
      <c r="G593" s="87" t="s">
        <v>8</v>
      </c>
      <c r="H593" s="87"/>
      <c r="I593" s="88" t="s">
        <v>1432</v>
      </c>
      <c r="J593" s="84" t="str">
        <f aca="false">IF(AND(D593&gt;=1900,D593&lt;=1950),"М65",IF(AND(D593&gt;=1951,D593&lt;=1955),"М60",IF(AND(D593&gt;=1996,D593&lt;=1997),"М18","")))</f>
        <v/>
      </c>
      <c r="K593" s="84"/>
      <c r="L593" s="87" t="s">
        <v>84</v>
      </c>
    </row>
    <row r="594" customFormat="false" ht="12.75" hidden="false" customHeight="true" outlineLevel="0" collapsed="false">
      <c r="A594" s="84"/>
      <c r="B594" s="84"/>
      <c r="C594" s="85" t="s">
        <v>2944</v>
      </c>
      <c r="D594" s="89" t="n">
        <v>1984</v>
      </c>
      <c r="E594" s="84" t="s">
        <v>76</v>
      </c>
      <c r="F594" s="87" t="s">
        <v>95</v>
      </c>
      <c r="G594" s="87" t="s">
        <v>8</v>
      </c>
      <c r="H594" s="87"/>
      <c r="I594" s="88" t="s">
        <v>1432</v>
      </c>
      <c r="J594" s="84" t="str">
        <f aca="false">IF(AND(D594&gt;=1900,D594&lt;=1950),"М65",IF(AND(D594&gt;=1951,D594&lt;=1955),"М60",IF(AND(D594&gt;=1996,D594&lt;=1997),"М18","")))</f>
        <v/>
      </c>
      <c r="K594" s="84"/>
      <c r="L594" s="87" t="s">
        <v>84</v>
      </c>
    </row>
    <row r="595" customFormat="false" ht="12.75" hidden="false" customHeight="true" outlineLevel="0" collapsed="false">
      <c r="A595" s="84"/>
      <c r="B595" s="84"/>
      <c r="C595" s="85" t="s">
        <v>2945</v>
      </c>
      <c r="D595" s="89" t="n">
        <v>1993</v>
      </c>
      <c r="E595" s="84" t="s">
        <v>76</v>
      </c>
      <c r="F595" s="87" t="s">
        <v>99</v>
      </c>
      <c r="G595" s="87" t="s">
        <v>100</v>
      </c>
      <c r="H595" s="87" t="s">
        <v>2169</v>
      </c>
      <c r="I595" s="88" t="s">
        <v>1432</v>
      </c>
      <c r="J595" s="84" t="str">
        <f aca="false">IF(AND(D595&gt;=1900,D595&lt;=1950),"М65",IF(AND(D595&gt;=1951,D595&lt;=1955),"М60",IF(AND(D595&gt;=1996,D595&lt;=1997),"М18","")))</f>
        <v/>
      </c>
      <c r="K595" s="84"/>
      <c r="L595" s="87" t="s">
        <v>84</v>
      </c>
    </row>
    <row r="596" customFormat="false" ht="12.75" hidden="false" customHeight="true" outlineLevel="0" collapsed="false">
      <c r="A596" s="84"/>
      <c r="B596" s="84"/>
      <c r="C596" s="85" t="s">
        <v>2946</v>
      </c>
      <c r="D596" s="89" t="n">
        <v>1973</v>
      </c>
      <c r="E596" s="84" t="s">
        <v>76</v>
      </c>
      <c r="F596" s="87" t="s">
        <v>95</v>
      </c>
      <c r="G596" s="87" t="s">
        <v>8</v>
      </c>
      <c r="H596" s="87"/>
      <c r="I596" s="88" t="s">
        <v>1432</v>
      </c>
      <c r="J596" s="84" t="str">
        <f aca="false">IF(AND(D596&gt;=1900,D596&lt;=1950),"М65",IF(AND(D596&gt;=1951,D596&lt;=1955),"М60",IF(AND(D596&gt;=1996,D596&lt;=1997),"М18","")))</f>
        <v/>
      </c>
      <c r="K596" s="84"/>
      <c r="L596" s="87" t="s">
        <v>84</v>
      </c>
    </row>
    <row r="597" customFormat="false" ht="12.75" hidden="false" customHeight="true" outlineLevel="0" collapsed="false">
      <c r="A597" s="84"/>
      <c r="B597" s="84"/>
      <c r="C597" s="85" t="s">
        <v>2947</v>
      </c>
      <c r="D597" s="89" t="n">
        <v>1988</v>
      </c>
      <c r="E597" s="84" t="s">
        <v>76</v>
      </c>
      <c r="F597" s="87" t="s">
        <v>99</v>
      </c>
      <c r="G597" s="87" t="s">
        <v>100</v>
      </c>
      <c r="H597" s="87"/>
      <c r="I597" s="88" t="s">
        <v>1432</v>
      </c>
      <c r="J597" s="84" t="str">
        <f aca="false">IF(AND(D597&gt;=1900,D597&lt;=1950),"М65",IF(AND(D597&gt;=1951,D597&lt;=1955),"М60",IF(AND(D597&gt;=1996,D597&lt;=1997),"М18","")))</f>
        <v/>
      </c>
      <c r="K597" s="84"/>
      <c r="L597" s="87" t="s">
        <v>84</v>
      </c>
    </row>
    <row r="598" customFormat="false" ht="12.75" hidden="false" customHeight="true" outlineLevel="0" collapsed="false">
      <c r="A598" s="84"/>
      <c r="B598" s="84"/>
      <c r="C598" s="85" t="s">
        <v>2948</v>
      </c>
      <c r="D598" s="89" t="n">
        <v>1985</v>
      </c>
      <c r="E598" s="84" t="s">
        <v>76</v>
      </c>
      <c r="F598" s="87" t="s">
        <v>95</v>
      </c>
      <c r="G598" s="87" t="s">
        <v>8</v>
      </c>
      <c r="H598" s="87"/>
      <c r="I598" s="88" t="s">
        <v>1432</v>
      </c>
      <c r="J598" s="84" t="str">
        <f aca="false">IF(AND(D598&gt;=1900,D598&lt;=1950),"М65",IF(AND(D598&gt;=1951,D598&lt;=1955),"М60",IF(AND(D598&gt;=1996,D598&lt;=1997),"М18","")))</f>
        <v/>
      </c>
      <c r="K598" s="84"/>
      <c r="L598" s="87" t="s">
        <v>84</v>
      </c>
    </row>
    <row r="599" customFormat="false" ht="12.75" hidden="false" customHeight="true" outlineLevel="0" collapsed="false">
      <c r="A599" s="84"/>
      <c r="B599" s="84"/>
      <c r="C599" s="85" t="s">
        <v>2949</v>
      </c>
      <c r="D599" s="89" t="n">
        <v>1969</v>
      </c>
      <c r="E599" s="84" t="s">
        <v>76</v>
      </c>
      <c r="F599" s="87" t="s">
        <v>95</v>
      </c>
      <c r="G599" s="87" t="s">
        <v>8</v>
      </c>
      <c r="H599" s="87" t="s">
        <v>204</v>
      </c>
      <c r="I599" s="88" t="s">
        <v>1432</v>
      </c>
      <c r="J599" s="84" t="str">
        <f aca="false">IF(AND(D599&gt;=1900,D599&lt;=1950),"М65",IF(AND(D599&gt;=1951,D599&lt;=1955),"М60",IF(AND(D599&gt;=1996,D599&lt;=1997),"М18","")))</f>
        <v/>
      </c>
      <c r="K599" s="84"/>
      <c r="L599" s="87" t="s">
        <v>84</v>
      </c>
    </row>
    <row r="600" customFormat="false" ht="12.75" hidden="false" customHeight="true" outlineLevel="0" collapsed="false">
      <c r="A600" s="84"/>
      <c r="B600" s="84"/>
      <c r="C600" s="85" t="s">
        <v>2950</v>
      </c>
      <c r="D600" s="89" t="n">
        <v>1988</v>
      </c>
      <c r="E600" s="84" t="s">
        <v>76</v>
      </c>
      <c r="F600" s="87" t="s">
        <v>99</v>
      </c>
      <c r="G600" s="87" t="s">
        <v>100</v>
      </c>
      <c r="H600" s="87"/>
      <c r="I600" s="88" t="s">
        <v>1432</v>
      </c>
      <c r="J600" s="84" t="str">
        <f aca="false">IF(AND(D600&gt;=1900,D600&lt;=1950),"М65",IF(AND(D600&gt;=1951,D600&lt;=1955),"М60",IF(AND(D600&gt;=1996,D600&lt;=1997),"М18","")))</f>
        <v/>
      </c>
      <c r="K600" s="84"/>
      <c r="L600" s="87" t="s">
        <v>84</v>
      </c>
    </row>
    <row r="601" customFormat="false" ht="12.75" hidden="false" customHeight="true" outlineLevel="0" collapsed="false">
      <c r="A601" s="84"/>
      <c r="B601" s="84"/>
      <c r="C601" s="85" t="s">
        <v>2951</v>
      </c>
      <c r="D601" s="89" t="n">
        <v>1982</v>
      </c>
      <c r="E601" s="84" t="s">
        <v>76</v>
      </c>
      <c r="F601" s="87" t="s">
        <v>95</v>
      </c>
      <c r="G601" s="87" t="s">
        <v>8</v>
      </c>
      <c r="H601" s="87"/>
      <c r="I601" s="88" t="s">
        <v>1432</v>
      </c>
      <c r="J601" s="84" t="str">
        <f aca="false">IF(AND(D601&gt;=1900,D601&lt;=1950),"М65",IF(AND(D601&gt;=1951,D601&lt;=1955),"М60",IF(AND(D601&gt;=1996,D601&lt;=1997),"М18","")))</f>
        <v/>
      </c>
      <c r="K601" s="84"/>
      <c r="L601" s="87" t="s">
        <v>84</v>
      </c>
    </row>
    <row r="602" customFormat="false" ht="12.75" hidden="false" customHeight="true" outlineLevel="0" collapsed="false">
      <c r="A602" s="84"/>
      <c r="B602" s="84"/>
      <c r="C602" s="85" t="s">
        <v>2952</v>
      </c>
      <c r="D602" s="89" t="n">
        <v>1978</v>
      </c>
      <c r="E602" s="84" t="s">
        <v>76</v>
      </c>
      <c r="F602" s="87" t="s">
        <v>95</v>
      </c>
      <c r="G602" s="87" t="s">
        <v>8</v>
      </c>
      <c r="H602" s="87" t="s">
        <v>2953</v>
      </c>
      <c r="I602" s="88" t="s">
        <v>1432</v>
      </c>
      <c r="J602" s="84" t="str">
        <f aca="false">IF(AND(D602&gt;=1900,D602&lt;=1950),"М65",IF(AND(D602&gt;=1951,D602&lt;=1955),"М60",IF(AND(D602&gt;=1996,D602&lt;=1997),"М18","")))</f>
        <v/>
      </c>
      <c r="K602" s="84"/>
      <c r="L602" s="87" t="s">
        <v>84</v>
      </c>
    </row>
    <row r="603" customFormat="false" ht="12.75" hidden="false" customHeight="true" outlineLevel="0" collapsed="false">
      <c r="A603" s="84"/>
      <c r="B603" s="84"/>
      <c r="C603" s="85" t="s">
        <v>2954</v>
      </c>
      <c r="D603" s="89" t="n">
        <v>1985</v>
      </c>
      <c r="E603" s="84" t="s">
        <v>76</v>
      </c>
      <c r="F603" s="87" t="s">
        <v>95</v>
      </c>
      <c r="G603" s="87" t="s">
        <v>8</v>
      </c>
      <c r="H603" s="87"/>
      <c r="I603" s="88" t="s">
        <v>1432</v>
      </c>
      <c r="J603" s="84" t="str">
        <f aca="false">IF(AND(D603&gt;=1900,D603&lt;=1950),"М65",IF(AND(D603&gt;=1951,D603&lt;=1955),"М60",IF(AND(D603&gt;=1996,D603&lt;=1997),"М18","")))</f>
        <v/>
      </c>
      <c r="K603" s="84"/>
      <c r="L603" s="87" t="s">
        <v>84</v>
      </c>
    </row>
    <row r="604" customFormat="false" ht="12.75" hidden="false" customHeight="true" outlineLevel="0" collapsed="false">
      <c r="A604" s="84"/>
      <c r="B604" s="84"/>
      <c r="C604" s="85" t="s">
        <v>2955</v>
      </c>
      <c r="D604" s="89" t="n">
        <v>1986</v>
      </c>
      <c r="E604" s="84" t="s">
        <v>76</v>
      </c>
      <c r="F604" s="87" t="s">
        <v>432</v>
      </c>
      <c r="G604" s="87" t="s">
        <v>433</v>
      </c>
      <c r="H604" s="87" t="s">
        <v>2956</v>
      </c>
      <c r="I604" s="88" t="s">
        <v>1432</v>
      </c>
      <c r="J604" s="84" t="str">
        <f aca="false">IF(AND(D604&gt;=1900,D604&lt;=1950),"М65",IF(AND(D604&gt;=1951,D604&lt;=1955),"М60",IF(AND(D604&gt;=1996,D604&lt;=1997),"М18","")))</f>
        <v/>
      </c>
      <c r="K604" s="84"/>
      <c r="L604" s="87" t="s">
        <v>84</v>
      </c>
    </row>
    <row r="605" customFormat="false" ht="12.75" hidden="false" customHeight="true" outlineLevel="0" collapsed="false">
      <c r="A605" s="84"/>
      <c r="B605" s="84"/>
      <c r="C605" s="85" t="s">
        <v>2957</v>
      </c>
      <c r="D605" s="89" t="n">
        <v>1986</v>
      </c>
      <c r="E605" s="84" t="s">
        <v>107</v>
      </c>
      <c r="F605" s="87" t="s">
        <v>99</v>
      </c>
      <c r="G605" s="87" t="s">
        <v>100</v>
      </c>
      <c r="H605" s="87"/>
      <c r="I605" s="88" t="s">
        <v>1432</v>
      </c>
      <c r="J605" s="84"/>
      <c r="K605" s="84"/>
      <c r="L605" s="87"/>
    </row>
    <row r="606" customFormat="false" ht="12.75" hidden="false" customHeight="true" outlineLevel="0" collapsed="false">
      <c r="A606" s="84"/>
      <c r="B606" s="84"/>
      <c r="C606" s="85" t="s">
        <v>2958</v>
      </c>
      <c r="D606" s="89" t="n">
        <v>1972</v>
      </c>
      <c r="E606" s="84" t="s">
        <v>76</v>
      </c>
      <c r="F606" s="87" t="s">
        <v>95</v>
      </c>
      <c r="G606" s="87" t="s">
        <v>8</v>
      </c>
      <c r="H606" s="87"/>
      <c r="I606" s="88" t="s">
        <v>1432</v>
      </c>
      <c r="J606" s="84" t="str">
        <f aca="false">IF(AND(D606&gt;=1900,D606&lt;=1950),"М65",IF(AND(D606&gt;=1951,D606&lt;=1955),"М60",IF(AND(D606&gt;=1996,D606&lt;=1997),"М18","")))</f>
        <v/>
      </c>
      <c r="K606" s="84"/>
      <c r="L606" s="87" t="s">
        <v>84</v>
      </c>
    </row>
    <row r="607" customFormat="false" ht="12.75" hidden="false" customHeight="true" outlineLevel="0" collapsed="false">
      <c r="A607" s="84"/>
      <c r="B607" s="84"/>
      <c r="C607" s="85" t="s">
        <v>2959</v>
      </c>
      <c r="D607" s="89" t="n">
        <v>1977</v>
      </c>
      <c r="E607" s="84" t="s">
        <v>76</v>
      </c>
      <c r="F607" s="87" t="s">
        <v>2960</v>
      </c>
      <c r="G607" s="87" t="s">
        <v>2961</v>
      </c>
      <c r="H607" s="87"/>
      <c r="I607" s="88" t="s">
        <v>1432</v>
      </c>
      <c r="J607" s="84" t="str">
        <f aca="false">IF(AND(D607&gt;=1900,D607&lt;=1950),"М65",IF(AND(D607&gt;=1951,D607&lt;=1955),"М60",IF(AND(D607&gt;=1996,D607&lt;=1997),"М18","")))</f>
        <v/>
      </c>
      <c r="K607" s="84"/>
      <c r="L607" s="87" t="s">
        <v>84</v>
      </c>
    </row>
    <row r="608" customFormat="false" ht="12.75" hidden="false" customHeight="true" outlineLevel="0" collapsed="false">
      <c r="A608" s="84"/>
      <c r="B608" s="84"/>
      <c r="C608" s="85" t="s">
        <v>2962</v>
      </c>
      <c r="D608" s="89" t="n">
        <v>1975</v>
      </c>
      <c r="E608" s="84" t="s">
        <v>76</v>
      </c>
      <c r="F608" s="87" t="s">
        <v>165</v>
      </c>
      <c r="G608" s="87" t="s">
        <v>252</v>
      </c>
      <c r="H608" s="87"/>
      <c r="I608" s="88" t="s">
        <v>1432</v>
      </c>
      <c r="J608" s="84" t="str">
        <f aca="false">IF(AND(D608&gt;=1900,D608&lt;=1950),"М65",IF(AND(D608&gt;=1951,D608&lt;=1955),"М60",IF(AND(D608&gt;=1996,D608&lt;=1997),"М18","")))</f>
        <v/>
      </c>
      <c r="K608" s="84"/>
      <c r="L608" s="87" t="s">
        <v>84</v>
      </c>
    </row>
    <row r="609" customFormat="false" ht="12.75" hidden="false" customHeight="true" outlineLevel="0" collapsed="false">
      <c r="A609" s="84"/>
      <c r="B609" s="84"/>
      <c r="C609" s="85" t="s">
        <v>2963</v>
      </c>
      <c r="D609" s="89" t="n">
        <v>1985</v>
      </c>
      <c r="E609" s="84" t="s">
        <v>76</v>
      </c>
      <c r="F609" s="87" t="s">
        <v>95</v>
      </c>
      <c r="G609" s="87" t="s">
        <v>8</v>
      </c>
      <c r="H609" s="87"/>
      <c r="I609" s="88" t="s">
        <v>1432</v>
      </c>
      <c r="J609" s="84" t="str">
        <f aca="false">IF(AND(D609&gt;=1900,D609&lt;=1950),"М65",IF(AND(D609&gt;=1951,D609&lt;=1955),"М60",IF(AND(D609&gt;=1996,D609&lt;=1997),"М18","")))</f>
        <v/>
      </c>
      <c r="K609" s="84"/>
      <c r="L609" s="87" t="s">
        <v>84</v>
      </c>
    </row>
    <row r="610" customFormat="false" ht="12.75" hidden="false" customHeight="true" outlineLevel="0" collapsed="false">
      <c r="A610" s="84"/>
      <c r="B610" s="84"/>
      <c r="C610" s="85" t="s">
        <v>2964</v>
      </c>
      <c r="D610" s="89" t="n">
        <v>1988</v>
      </c>
      <c r="E610" s="84" t="s">
        <v>76</v>
      </c>
      <c r="F610" s="87" t="s">
        <v>352</v>
      </c>
      <c r="G610" s="87" t="s">
        <v>496</v>
      </c>
      <c r="H610" s="87"/>
      <c r="I610" s="88" t="s">
        <v>1432</v>
      </c>
      <c r="J610" s="84" t="str">
        <f aca="false">IF(AND(D610&gt;=1900,D610&lt;=1950),"М65",IF(AND(D610&gt;=1951,D610&lt;=1955),"М60",IF(AND(D610&gt;=1996,D610&lt;=1997),"М18","")))</f>
        <v/>
      </c>
      <c r="K610" s="84"/>
      <c r="L610" s="87" t="s">
        <v>84</v>
      </c>
    </row>
  </sheetData>
  <autoFilter ref="A7:L604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12" colorId="64" zoomScale="130" zoomScaleNormal="13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0" width="5.41"/>
    <col collapsed="false" customWidth="true" hidden="false" outlineLevel="0" max="3" min="3" style="61" width="16.13"/>
    <col collapsed="false" customWidth="true" hidden="false" outlineLevel="0" max="4" min="4" style="68" width="4.28"/>
    <col collapsed="false" customWidth="true" hidden="false" outlineLevel="0" max="5" min="5" style="90" width="4.28"/>
    <col collapsed="false" customWidth="true" hidden="false" outlineLevel="0" max="6" min="6" style="64" width="12.7"/>
    <col collapsed="false" customWidth="true" hidden="false" outlineLevel="0" max="7" min="7" style="90" width="14.56"/>
    <col collapsed="false" customWidth="true" hidden="false" outlineLevel="0" max="8" min="8" style="91" width="15.28"/>
    <col collapsed="false" customWidth="true" hidden="false" outlineLevel="0" max="9" min="9" style="91" width="7.7"/>
    <col collapsed="false" customWidth="true" hidden="false" outlineLevel="0" max="10" min="10" style="64" width="3.99"/>
    <col collapsed="false" customWidth="true" hidden="false" outlineLevel="0" max="11" min="11" style="64" width="5.13"/>
    <col collapsed="false" customWidth="true" hidden="false" outlineLevel="0" max="12" min="12" style="65" width="7.7"/>
    <col collapsed="false" customWidth="false" hidden="false" outlineLevel="0" max="14" min="13" style="65" width="9.14"/>
    <col collapsed="false" customWidth="false" hidden="true" outlineLevel="0" max="15" min="15" style="65" width="9.14"/>
    <col collapsed="false" customWidth="false" hidden="false" outlineLevel="0" max="257" min="16" style="65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2" t="s">
        <v>60</v>
      </c>
      <c r="D2" s="72"/>
      <c r="E2" s="72"/>
      <c r="F2" s="72"/>
      <c r="G2" s="72"/>
      <c r="H2" s="72"/>
      <c r="I2" s="72"/>
      <c r="J2" s="72"/>
      <c r="K2" s="72"/>
    </row>
    <row r="3" customFormat="false" ht="15.6" hidden="false" customHeight="true" outlineLevel="0" collapsed="false">
      <c r="B3" s="73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9" hidden="false" customHeight="true" outlineLevel="0" collapsed="false">
      <c r="C4" s="74" t="s">
        <v>2965</v>
      </c>
      <c r="D4" s="74"/>
      <c r="E4" s="74"/>
      <c r="F4" s="74"/>
      <c r="G4" s="74"/>
      <c r="H4" s="74"/>
      <c r="I4" s="74"/>
      <c r="J4" s="74"/>
      <c r="K4" s="74"/>
    </row>
    <row r="5" s="76" customFormat="true" ht="18" hidden="false" customHeight="true" outlineLevel="0" collapsed="false">
      <c r="A5" s="75"/>
      <c r="C5" s="77" t="s">
        <v>62</v>
      </c>
      <c r="D5" s="77"/>
      <c r="E5" s="77"/>
      <c r="F5" s="77"/>
      <c r="G5" s="77"/>
      <c r="H5" s="77"/>
      <c r="I5" s="77"/>
      <c r="J5" s="77"/>
      <c r="K5" s="77"/>
    </row>
    <row r="6" s="76" customFormat="true" ht="13.9" hidden="false" customHeight="true" outlineLevel="0" collapsed="false">
      <c r="A6" s="75"/>
      <c r="C6" s="77"/>
      <c r="D6" s="77"/>
      <c r="E6" s="77"/>
      <c r="F6" s="77"/>
      <c r="G6" s="77"/>
      <c r="H6" s="77"/>
      <c r="I6" s="77"/>
      <c r="J6" s="77"/>
      <c r="K6" s="77"/>
    </row>
    <row r="7" s="83" customFormat="true" ht="8.1" hidden="false" customHeight="true" outlineLevel="0" collapsed="false">
      <c r="A7" s="78" t="s">
        <v>63</v>
      </c>
      <c r="B7" s="92" t="s">
        <v>64</v>
      </c>
      <c r="C7" s="92" t="s">
        <v>65</v>
      </c>
      <c r="D7" s="80" t="s">
        <v>66</v>
      </c>
      <c r="E7" s="80" t="s">
        <v>67</v>
      </c>
      <c r="F7" s="80" t="s">
        <v>68</v>
      </c>
      <c r="G7" s="80" t="s">
        <v>69</v>
      </c>
      <c r="H7" s="80" t="s">
        <v>70</v>
      </c>
      <c r="I7" s="80" t="s">
        <v>71</v>
      </c>
      <c r="J7" s="81" t="s">
        <v>72</v>
      </c>
      <c r="K7" s="82" t="s">
        <v>73</v>
      </c>
      <c r="L7" s="82" t="s">
        <v>74</v>
      </c>
    </row>
    <row r="8" s="83" customFormat="true" ht="8.1" hidden="false" customHeight="true" outlineLevel="0" collapsed="false">
      <c r="A8" s="78"/>
      <c r="B8" s="92"/>
      <c r="C8" s="92"/>
      <c r="D8" s="80"/>
      <c r="E8" s="80"/>
      <c r="F8" s="80"/>
      <c r="G8" s="80"/>
      <c r="H8" s="80"/>
      <c r="I8" s="80"/>
      <c r="J8" s="81"/>
      <c r="K8" s="82"/>
      <c r="L8" s="82"/>
    </row>
    <row r="9" customFormat="false" ht="12.75" hidden="false" customHeight="true" outlineLevel="0" collapsed="false">
      <c r="A9" s="84" t="n">
        <v>1</v>
      </c>
      <c r="B9" s="84" t="n">
        <v>1700</v>
      </c>
      <c r="C9" s="85" t="s">
        <v>2966</v>
      </c>
      <c r="D9" s="89" t="n">
        <v>1987</v>
      </c>
      <c r="E9" s="84" t="s">
        <v>76</v>
      </c>
      <c r="F9" s="87" t="s">
        <v>95</v>
      </c>
      <c r="G9" s="87" t="s">
        <v>8</v>
      </c>
      <c r="H9" s="87" t="s">
        <v>407</v>
      </c>
      <c r="I9" s="88" t="s">
        <v>1813</v>
      </c>
      <c r="J9" s="84" t="str">
        <f aca="false">IF(AND(D9&gt;=1900,D9&lt;=1955),"Ж60",IF(AND(D9&gt;=1956,D9&lt;=1960),"Ж55",IF(AND(D9&gt;=1996,D9&lt;=1997),"Ж18","")))</f>
        <v/>
      </c>
      <c r="K9" s="84"/>
      <c r="L9" s="84" t="s">
        <v>84</v>
      </c>
      <c r="O9" s="65" t="n">
        <v>5212</v>
      </c>
    </row>
    <row r="10" customFormat="false" ht="12.75" hidden="false" customHeight="true" outlineLevel="0" collapsed="false">
      <c r="A10" s="84" t="n">
        <v>2</v>
      </c>
      <c r="B10" s="84" t="n">
        <v>1631</v>
      </c>
      <c r="C10" s="85" t="s">
        <v>2967</v>
      </c>
      <c r="D10" s="86" t="n">
        <v>1994</v>
      </c>
      <c r="E10" s="84" t="s">
        <v>76</v>
      </c>
      <c r="F10" s="87" t="s">
        <v>8</v>
      </c>
      <c r="G10" s="87" t="s">
        <v>8</v>
      </c>
      <c r="H10" s="87" t="s">
        <v>2968</v>
      </c>
      <c r="I10" s="88" t="s">
        <v>1819</v>
      </c>
      <c r="J10" s="84" t="str">
        <f aca="false">IF(AND(D10&gt;=1900,D10&lt;=1955),"Ж60",IF(AND(D10&gt;=1956,D10&lt;=1960),"Ж55",IF(AND(D10&gt;=1996,D10&lt;=1997),"Ж18","")))</f>
        <v/>
      </c>
      <c r="K10" s="84"/>
      <c r="L10" s="84"/>
      <c r="O10" s="65" t="n">
        <v>5244</v>
      </c>
    </row>
    <row r="11" customFormat="false" ht="12.75" hidden="false" customHeight="true" outlineLevel="0" collapsed="false">
      <c r="A11" s="84" t="n">
        <v>3</v>
      </c>
      <c r="B11" s="84" t="n">
        <v>1651</v>
      </c>
      <c r="C11" s="85" t="s">
        <v>2969</v>
      </c>
      <c r="D11" s="89" t="n">
        <v>1986</v>
      </c>
      <c r="E11" s="84" t="s">
        <v>76</v>
      </c>
      <c r="F11" s="87" t="s">
        <v>99</v>
      </c>
      <c r="G11" s="87" t="s">
        <v>100</v>
      </c>
      <c r="H11" s="87" t="s">
        <v>2970</v>
      </c>
      <c r="I11" s="88" t="s">
        <v>2971</v>
      </c>
      <c r="J11" s="84" t="str">
        <f aca="false">IF(AND(D11&gt;=1900,D11&lt;=1955),"Ж60",IF(AND(D11&gt;=1956,D11&lt;=1960),"Ж55",IF(AND(D11&gt;=1996,D11&lt;=1997),"Ж18","")))</f>
        <v/>
      </c>
      <c r="K11" s="84"/>
      <c r="L11" s="84" t="s">
        <v>84</v>
      </c>
      <c r="O11" s="65" t="n">
        <v>5274</v>
      </c>
    </row>
    <row r="12" customFormat="false" ht="12.75" hidden="false" customHeight="true" outlineLevel="0" collapsed="false">
      <c r="A12" s="84" t="n">
        <v>4</v>
      </c>
      <c r="B12" s="84" t="n">
        <v>1625</v>
      </c>
      <c r="C12" s="85" t="s">
        <v>2972</v>
      </c>
      <c r="D12" s="89" t="n">
        <v>1997</v>
      </c>
      <c r="E12" s="84" t="s">
        <v>76</v>
      </c>
      <c r="F12" s="87" t="s">
        <v>8</v>
      </c>
      <c r="G12" s="87" t="s">
        <v>8</v>
      </c>
      <c r="H12" s="87"/>
      <c r="I12" s="88" t="s">
        <v>2973</v>
      </c>
      <c r="J12" s="84" t="str">
        <f aca="false">IF(AND(D12&gt;=1900,D12&lt;=1955),"Ж60",IF(AND(D12&gt;=1956,D12&lt;=1960),"Ж55",IF(AND(D12&gt;=1996,D12&lt;=1997),"Ж18","")))</f>
        <v>Ж18</v>
      </c>
      <c r="K12" s="84" t="n">
        <v>1</v>
      </c>
      <c r="L12" s="84" t="s">
        <v>84</v>
      </c>
      <c r="O12" s="65" t="n">
        <v>5648</v>
      </c>
    </row>
    <row r="13" customFormat="false" ht="12.75" hidden="false" customHeight="true" outlineLevel="0" collapsed="false">
      <c r="A13" s="84" t="n">
        <v>5</v>
      </c>
      <c r="B13" s="84" t="n">
        <v>1678</v>
      </c>
      <c r="C13" s="85" t="s">
        <v>2974</v>
      </c>
      <c r="D13" s="89" t="n">
        <v>1981</v>
      </c>
      <c r="E13" s="84" t="s">
        <v>76</v>
      </c>
      <c r="F13" s="87" t="s">
        <v>8</v>
      </c>
      <c r="G13" s="87" t="s">
        <v>8</v>
      </c>
      <c r="H13" s="87" t="s">
        <v>276</v>
      </c>
      <c r="I13" s="88" t="s">
        <v>1943</v>
      </c>
      <c r="J13" s="84" t="str">
        <f aca="false">IF(AND(D13&gt;=1900,D13&lt;=1955),"Ж60",IF(AND(D13&gt;=1956,D13&lt;=1960),"Ж55",IF(AND(D13&gt;=1996,D13&lt;=1997),"Ж18","")))</f>
        <v/>
      </c>
      <c r="K13" s="84"/>
      <c r="L13" s="84" t="s">
        <v>84</v>
      </c>
      <c r="O13" s="65" t="n">
        <v>5711</v>
      </c>
    </row>
    <row r="14" customFormat="false" ht="12.75" hidden="false" customHeight="true" outlineLevel="0" collapsed="false">
      <c r="A14" s="84" t="n">
        <v>6</v>
      </c>
      <c r="B14" s="84" t="n">
        <v>1754</v>
      </c>
      <c r="C14" s="85" t="s">
        <v>2975</v>
      </c>
      <c r="D14" s="89" t="n">
        <v>1964</v>
      </c>
      <c r="E14" s="84" t="s">
        <v>76</v>
      </c>
      <c r="F14" s="87" t="s">
        <v>95</v>
      </c>
      <c r="G14" s="87" t="s">
        <v>8</v>
      </c>
      <c r="H14" s="87"/>
      <c r="I14" s="88" t="s">
        <v>2976</v>
      </c>
      <c r="J14" s="84" t="str">
        <f aca="false">IF(AND(D14&gt;=1900,D14&lt;=1955),"Ж60",IF(AND(D14&gt;=1956,D14&lt;=1960),"Ж55",IF(AND(D14&gt;=1996,D14&lt;=1997),"Ж18","")))</f>
        <v/>
      </c>
      <c r="K14" s="84"/>
      <c r="L14" s="84" t="s">
        <v>84</v>
      </c>
      <c r="O14" s="65" t="n">
        <v>5745</v>
      </c>
    </row>
    <row r="15" customFormat="false" ht="12.75" hidden="false" customHeight="true" outlineLevel="0" collapsed="false">
      <c r="A15" s="84" t="n">
        <v>7</v>
      </c>
      <c r="B15" s="84" t="n">
        <v>1632</v>
      </c>
      <c r="C15" s="85" t="s">
        <v>2977</v>
      </c>
      <c r="D15" s="86" t="n">
        <v>1988</v>
      </c>
      <c r="E15" s="84" t="s">
        <v>76</v>
      </c>
      <c r="F15" s="87" t="s">
        <v>8</v>
      </c>
      <c r="G15" s="87" t="s">
        <v>8</v>
      </c>
      <c r="H15" s="87" t="s">
        <v>139</v>
      </c>
      <c r="I15" s="88" t="s">
        <v>2978</v>
      </c>
      <c r="J15" s="84" t="str">
        <f aca="false">IF(AND(D15&gt;=1900,D15&lt;=1955),"Ж60",IF(AND(D15&gt;=1956,D15&lt;=1960),"Ж55",IF(AND(D15&gt;=1996,D15&lt;=1997),"Ж18","")))</f>
        <v/>
      </c>
      <c r="K15" s="84"/>
      <c r="L15" s="84"/>
      <c r="O15" s="65" t="n">
        <v>5843</v>
      </c>
    </row>
    <row r="16" customFormat="false" ht="12.75" hidden="false" customHeight="true" outlineLevel="0" collapsed="false">
      <c r="A16" s="84" t="n">
        <v>8</v>
      </c>
      <c r="B16" s="84" t="n">
        <v>1630</v>
      </c>
      <c r="C16" s="85" t="s">
        <v>2979</v>
      </c>
      <c r="D16" s="89" t="n">
        <v>1984</v>
      </c>
      <c r="E16" s="84" t="s">
        <v>76</v>
      </c>
      <c r="F16" s="87" t="s">
        <v>95</v>
      </c>
      <c r="G16" s="87" t="s">
        <v>96</v>
      </c>
      <c r="H16" s="87" t="s">
        <v>189</v>
      </c>
      <c r="I16" s="88" t="s">
        <v>2980</v>
      </c>
      <c r="J16" s="84" t="str">
        <f aca="false">IF(AND(D16&gt;=1900,D16&lt;=1955),"Ж60",IF(AND(D16&gt;=1956,D16&lt;=1960),"Ж55",IF(AND(D16&gt;=1996,D16&lt;=1997),"Ж18","")))</f>
        <v/>
      </c>
      <c r="K16" s="84"/>
      <c r="L16" s="84" t="s">
        <v>84</v>
      </c>
      <c r="O16" s="65" t="n">
        <v>5869</v>
      </c>
    </row>
    <row r="17" customFormat="false" ht="12.75" hidden="false" customHeight="true" outlineLevel="0" collapsed="false">
      <c r="A17" s="84" t="n">
        <v>9</v>
      </c>
      <c r="B17" s="84" t="n">
        <v>1789</v>
      </c>
      <c r="C17" s="85" t="s">
        <v>2981</v>
      </c>
      <c r="D17" s="89" t="n">
        <v>1994</v>
      </c>
      <c r="E17" s="84" t="s">
        <v>76</v>
      </c>
      <c r="F17" s="87" t="s">
        <v>95</v>
      </c>
      <c r="G17" s="87" t="s">
        <v>8</v>
      </c>
      <c r="H17" s="87" t="s">
        <v>2982</v>
      </c>
      <c r="I17" s="88" t="s">
        <v>2983</v>
      </c>
      <c r="J17" s="84" t="str">
        <f aca="false">IF(AND(D17&gt;=1900,D17&lt;=1955),"Ж60",IF(AND(D17&gt;=1956,D17&lt;=1960),"Ж55",IF(AND(D17&gt;=1996,D17&lt;=1997),"Ж18","")))</f>
        <v/>
      </c>
      <c r="K17" s="84"/>
      <c r="L17" s="84" t="s">
        <v>84</v>
      </c>
      <c r="O17" s="65" t="n">
        <v>5908</v>
      </c>
    </row>
    <row r="18" customFormat="false" ht="12.75" hidden="false" customHeight="true" outlineLevel="0" collapsed="false">
      <c r="A18" s="84" t="n">
        <v>10</v>
      </c>
      <c r="B18" s="84" t="n">
        <v>1663</v>
      </c>
      <c r="C18" s="85" t="s">
        <v>2984</v>
      </c>
      <c r="D18" s="86" t="n">
        <v>1996</v>
      </c>
      <c r="E18" s="84" t="s">
        <v>76</v>
      </c>
      <c r="F18" s="87" t="s">
        <v>8</v>
      </c>
      <c r="G18" s="87" t="s">
        <v>8</v>
      </c>
      <c r="H18" s="87" t="s">
        <v>1778</v>
      </c>
      <c r="I18" s="88" t="s">
        <v>2985</v>
      </c>
      <c r="J18" s="84" t="str">
        <f aca="false">IF(AND(D18&gt;=1900,D18&lt;=1955),"Ж60",IF(AND(D18&gt;=1956,D18&lt;=1960),"Ж55",IF(AND(D18&gt;=1996,D18&lt;=1997),"Ж18","")))</f>
        <v>Ж18</v>
      </c>
      <c r="K18" s="84" t="n">
        <v>2</v>
      </c>
      <c r="L18" s="84"/>
      <c r="O18" s="65" t="n">
        <v>5935</v>
      </c>
    </row>
    <row r="19" customFormat="false" ht="12.75" hidden="false" customHeight="true" outlineLevel="0" collapsed="false">
      <c r="A19" s="84" t="n">
        <v>11</v>
      </c>
      <c r="B19" s="84" t="n">
        <v>1666</v>
      </c>
      <c r="C19" s="85" t="s">
        <v>2986</v>
      </c>
      <c r="D19" s="86" t="n">
        <v>1959</v>
      </c>
      <c r="E19" s="84" t="s">
        <v>76</v>
      </c>
      <c r="F19" s="87" t="s">
        <v>8</v>
      </c>
      <c r="G19" s="87" t="s">
        <v>8</v>
      </c>
      <c r="H19" s="87" t="s">
        <v>149</v>
      </c>
      <c r="I19" s="88" t="s">
        <v>2987</v>
      </c>
      <c r="J19" s="84" t="str">
        <f aca="false">IF(AND(D19&gt;=1900,D19&lt;=1955),"Ж60",IF(AND(D19&gt;=1956,D19&lt;=1960),"Ж55",IF(AND(D19&gt;=1996,D19&lt;=1997),"Ж18","")))</f>
        <v>Ж55</v>
      </c>
      <c r="K19" s="84" t="n">
        <v>1</v>
      </c>
      <c r="L19" s="84"/>
      <c r="O19" s="65" t="n">
        <v>6011</v>
      </c>
    </row>
    <row r="20" customFormat="false" ht="12.75" hidden="false" customHeight="true" outlineLevel="0" collapsed="false">
      <c r="A20" s="84" t="n">
        <v>12</v>
      </c>
      <c r="B20" s="84" t="n">
        <v>1650</v>
      </c>
      <c r="C20" s="85" t="s">
        <v>1707</v>
      </c>
      <c r="D20" s="89" t="n">
        <v>1988</v>
      </c>
      <c r="E20" s="84" t="s">
        <v>76</v>
      </c>
      <c r="F20" s="87" t="s">
        <v>99</v>
      </c>
      <c r="G20" s="87" t="s">
        <v>100</v>
      </c>
      <c r="H20" s="87" t="s">
        <v>2988</v>
      </c>
      <c r="I20" s="88" t="s">
        <v>2989</v>
      </c>
      <c r="J20" s="84" t="str">
        <f aca="false">IF(AND(D20&gt;=1900,D20&lt;=1955),"Ж60",IF(AND(D20&gt;=1956,D20&lt;=1960),"Ж55",IF(AND(D20&gt;=1996,D20&lt;=1997),"Ж18","")))</f>
        <v/>
      </c>
      <c r="K20" s="84"/>
      <c r="L20" s="84" t="s">
        <v>84</v>
      </c>
      <c r="O20" s="65" t="n">
        <v>6015</v>
      </c>
    </row>
    <row r="21" customFormat="false" ht="12.75" hidden="false" customHeight="true" outlineLevel="0" collapsed="false">
      <c r="A21" s="84" t="n">
        <v>13</v>
      </c>
      <c r="B21" s="84" t="n">
        <v>1608</v>
      </c>
      <c r="C21" s="85" t="s">
        <v>2990</v>
      </c>
      <c r="D21" s="89" t="n">
        <v>1972</v>
      </c>
      <c r="E21" s="84" t="s">
        <v>76</v>
      </c>
      <c r="F21" s="87" t="s">
        <v>95</v>
      </c>
      <c r="G21" s="87" t="s">
        <v>8</v>
      </c>
      <c r="H21" s="87"/>
      <c r="I21" s="88" t="s">
        <v>2991</v>
      </c>
      <c r="J21" s="84" t="str">
        <f aca="false">IF(AND(D21&gt;=1900,D21&lt;=1955),"Ж60",IF(AND(D21&gt;=1956,D21&lt;=1960),"Ж55",IF(AND(D21&gt;=1996,D21&lt;=1997),"Ж18","")))</f>
        <v/>
      </c>
      <c r="K21" s="84"/>
      <c r="L21" s="84" t="s">
        <v>84</v>
      </c>
      <c r="O21" s="65" t="n">
        <v>6021</v>
      </c>
    </row>
    <row r="22" customFormat="false" ht="12.75" hidden="false" customHeight="true" outlineLevel="0" collapsed="false">
      <c r="A22" s="84" t="n">
        <v>14</v>
      </c>
      <c r="B22" s="84" t="n">
        <v>1613</v>
      </c>
      <c r="C22" s="85" t="s">
        <v>2992</v>
      </c>
      <c r="D22" s="89" t="n">
        <v>1988</v>
      </c>
      <c r="E22" s="84" t="s">
        <v>76</v>
      </c>
      <c r="F22" s="87" t="s">
        <v>99</v>
      </c>
      <c r="G22" s="87" t="s">
        <v>1689</v>
      </c>
      <c r="H22" s="87" t="s">
        <v>2993</v>
      </c>
      <c r="I22" s="88" t="s">
        <v>2994</v>
      </c>
      <c r="J22" s="84" t="str">
        <f aca="false">IF(AND(D22&gt;=1900,D22&lt;=1955),"Ж60",IF(AND(D22&gt;=1956,D22&lt;=1960),"Ж55",IF(AND(D22&gt;=1996,D22&lt;=1997),"Ж18","")))</f>
        <v/>
      </c>
      <c r="K22" s="84"/>
      <c r="L22" s="84" t="s">
        <v>84</v>
      </c>
      <c r="O22" s="65" t="n">
        <v>6050</v>
      </c>
    </row>
    <row r="23" customFormat="false" ht="12.75" hidden="false" customHeight="true" outlineLevel="0" collapsed="false">
      <c r="A23" s="84" t="n">
        <v>15</v>
      </c>
      <c r="B23" s="84" t="n">
        <v>1722</v>
      </c>
      <c r="C23" s="85" t="s">
        <v>2995</v>
      </c>
      <c r="D23" s="89" t="n">
        <v>1987</v>
      </c>
      <c r="E23" s="95" t="s">
        <v>76</v>
      </c>
      <c r="F23" s="87" t="s">
        <v>95</v>
      </c>
      <c r="G23" s="87" t="s">
        <v>8</v>
      </c>
      <c r="H23" s="87" t="s">
        <v>2996</v>
      </c>
      <c r="I23" s="88" t="s">
        <v>2997</v>
      </c>
      <c r="J23" s="84" t="str">
        <f aca="false">IF(AND(D23&gt;=1900,D23&lt;=1955),"Ж60",IF(AND(D23&gt;=1956,D23&lt;=1960),"Ж55",IF(AND(D23&gt;=1996,D23&lt;=1997),"Ж18","")))</f>
        <v/>
      </c>
      <c r="K23" s="84"/>
      <c r="L23" s="84" t="s">
        <v>84</v>
      </c>
      <c r="O23" s="65" t="n">
        <v>6117</v>
      </c>
    </row>
    <row r="24" customFormat="false" ht="12.75" hidden="false" customHeight="true" outlineLevel="0" collapsed="false">
      <c r="A24" s="84" t="n">
        <v>16</v>
      </c>
      <c r="B24" s="84" t="n">
        <v>1671</v>
      </c>
      <c r="C24" s="85" t="s">
        <v>2998</v>
      </c>
      <c r="D24" s="89" t="n">
        <v>1985</v>
      </c>
      <c r="E24" s="84" t="s">
        <v>76</v>
      </c>
      <c r="F24" s="87" t="s">
        <v>95</v>
      </c>
      <c r="G24" s="87" t="s">
        <v>8</v>
      </c>
      <c r="H24" s="87"/>
      <c r="I24" s="88" t="s">
        <v>2999</v>
      </c>
      <c r="J24" s="84" t="str">
        <f aca="false">IF(AND(D24&gt;=1900,D24&lt;=1955),"Ж60",IF(AND(D24&gt;=1956,D24&lt;=1960),"Ж55",IF(AND(D24&gt;=1996,D24&lt;=1997),"Ж18","")))</f>
        <v/>
      </c>
      <c r="K24" s="84"/>
      <c r="L24" s="84" t="s">
        <v>84</v>
      </c>
      <c r="O24" s="65" t="n">
        <v>6147</v>
      </c>
    </row>
    <row r="25" customFormat="false" ht="12.75" hidden="false" customHeight="true" outlineLevel="0" collapsed="false">
      <c r="A25" s="84" t="n">
        <v>17</v>
      </c>
      <c r="B25" s="84" t="n">
        <v>1828</v>
      </c>
      <c r="C25" s="85" t="s">
        <v>1665</v>
      </c>
      <c r="D25" s="89" t="n">
        <v>1994</v>
      </c>
      <c r="E25" s="84" t="s">
        <v>76</v>
      </c>
      <c r="F25" s="87" t="s">
        <v>95</v>
      </c>
      <c r="G25" s="87" t="s">
        <v>8</v>
      </c>
      <c r="H25" s="87" t="s">
        <v>1687</v>
      </c>
      <c r="I25" s="88" t="s">
        <v>2088</v>
      </c>
      <c r="J25" s="84" t="str">
        <f aca="false">IF(AND(D25&gt;=1900,D25&lt;=1955),"Ж60",IF(AND(D25&gt;=1956,D25&lt;=1960),"Ж55",IF(AND(D25&gt;=1996,D25&lt;=1997),"Ж18","")))</f>
        <v/>
      </c>
      <c r="K25" s="84"/>
      <c r="L25" s="84" t="s">
        <v>84</v>
      </c>
      <c r="O25" s="65" t="n">
        <v>6154</v>
      </c>
    </row>
    <row r="26" customFormat="false" ht="12.75" hidden="false" customHeight="true" outlineLevel="0" collapsed="false">
      <c r="A26" s="84" t="n">
        <v>18</v>
      </c>
      <c r="B26" s="84" t="n">
        <v>1662</v>
      </c>
      <c r="C26" s="85" t="s">
        <v>3000</v>
      </c>
      <c r="D26" s="86" t="n">
        <v>1997</v>
      </c>
      <c r="E26" s="84" t="s">
        <v>76</v>
      </c>
      <c r="F26" s="87" t="s">
        <v>8</v>
      </c>
      <c r="G26" s="87" t="s">
        <v>8</v>
      </c>
      <c r="H26" s="87" t="s">
        <v>1778</v>
      </c>
      <c r="I26" s="88" t="s">
        <v>3001</v>
      </c>
      <c r="J26" s="84" t="str">
        <f aca="false">IF(AND(D26&gt;=1900,D26&lt;=1955),"Ж60",IF(AND(D26&gt;=1956,D26&lt;=1960),"Ж55",IF(AND(D26&gt;=1996,D26&lt;=1997),"Ж18","")))</f>
        <v>Ж18</v>
      </c>
      <c r="K26" s="84" t="n">
        <v>3</v>
      </c>
      <c r="L26" s="84"/>
      <c r="O26" s="65" t="n">
        <v>6184</v>
      </c>
    </row>
    <row r="27" customFormat="false" ht="12.75" hidden="false" customHeight="true" outlineLevel="0" collapsed="false">
      <c r="A27" s="84" t="n">
        <v>19</v>
      </c>
      <c r="B27" s="84" t="n">
        <v>1705</v>
      </c>
      <c r="C27" s="85" t="s">
        <v>3002</v>
      </c>
      <c r="D27" s="89" t="n">
        <v>1989</v>
      </c>
      <c r="E27" s="84" t="s">
        <v>76</v>
      </c>
      <c r="F27" s="87" t="s">
        <v>95</v>
      </c>
      <c r="G27" s="87" t="s">
        <v>8</v>
      </c>
      <c r="H27" s="87" t="s">
        <v>3003</v>
      </c>
      <c r="I27" s="88" t="s">
        <v>3004</v>
      </c>
      <c r="J27" s="84" t="str">
        <f aca="false">IF(AND(D27&gt;=1900,D27&lt;=1955),"Ж60",IF(AND(D27&gt;=1956,D27&lt;=1960),"Ж55",IF(AND(D27&gt;=1996,D27&lt;=1997),"Ж18","")))</f>
        <v/>
      </c>
      <c r="K27" s="84"/>
      <c r="L27" s="84" t="s">
        <v>84</v>
      </c>
      <c r="O27" s="65" t="n">
        <v>6213</v>
      </c>
    </row>
    <row r="28" customFormat="false" ht="12.75" hidden="false" customHeight="true" outlineLevel="0" collapsed="false">
      <c r="A28" s="84" t="n">
        <v>20</v>
      </c>
      <c r="B28" s="84" t="n">
        <v>1706</v>
      </c>
      <c r="C28" s="85" t="s">
        <v>3005</v>
      </c>
      <c r="D28" s="89" t="n">
        <v>1994</v>
      </c>
      <c r="E28" s="95" t="s">
        <v>76</v>
      </c>
      <c r="F28" s="87" t="s">
        <v>95</v>
      </c>
      <c r="G28" s="87" t="s">
        <v>8</v>
      </c>
      <c r="H28" s="87" t="s">
        <v>149</v>
      </c>
      <c r="I28" s="88" t="s">
        <v>3006</v>
      </c>
      <c r="J28" s="84" t="str">
        <f aca="false">IF(AND(D28&gt;=1900,D28&lt;=1955),"Ж60",IF(AND(D28&gt;=1956,D28&lt;=1960),"Ж55",IF(AND(D28&gt;=1996,D28&lt;=1997),"Ж18","")))</f>
        <v/>
      </c>
      <c r="K28" s="84"/>
      <c r="L28" s="84" t="s">
        <v>84</v>
      </c>
      <c r="O28" s="65" t="n">
        <v>6221</v>
      </c>
    </row>
    <row r="29" customFormat="false" ht="12.75" hidden="false" customHeight="true" outlineLevel="0" collapsed="false">
      <c r="A29" s="84" t="n">
        <v>21</v>
      </c>
      <c r="B29" s="84" t="n">
        <v>1761</v>
      </c>
      <c r="C29" s="85" t="s">
        <v>3007</v>
      </c>
      <c r="D29" s="89" t="n">
        <v>1990</v>
      </c>
      <c r="E29" s="84" t="s">
        <v>76</v>
      </c>
      <c r="F29" s="87" t="s">
        <v>95</v>
      </c>
      <c r="G29" s="87" t="s">
        <v>8</v>
      </c>
      <c r="H29" s="87" t="s">
        <v>3008</v>
      </c>
      <c r="I29" s="88" t="s">
        <v>3009</v>
      </c>
      <c r="J29" s="84" t="str">
        <f aca="false">IF(AND(D29&gt;=1900,D29&lt;=1955),"Ж60",IF(AND(D29&gt;=1956,D29&lt;=1960),"Ж55",IF(AND(D29&gt;=1996,D29&lt;=1997),"Ж18","")))</f>
        <v/>
      </c>
      <c r="K29" s="84"/>
      <c r="L29" s="84" t="s">
        <v>84</v>
      </c>
      <c r="O29" s="65" t="n">
        <v>6299</v>
      </c>
    </row>
    <row r="30" customFormat="false" ht="12.75" hidden="false" customHeight="true" outlineLevel="0" collapsed="false">
      <c r="A30" s="84" t="n">
        <v>22</v>
      </c>
      <c r="B30" s="84" t="n">
        <v>1675</v>
      </c>
      <c r="C30" s="85" t="s">
        <v>3010</v>
      </c>
      <c r="D30" s="89" t="n">
        <v>1974</v>
      </c>
      <c r="E30" s="84" t="s">
        <v>76</v>
      </c>
      <c r="F30" s="87" t="s">
        <v>99</v>
      </c>
      <c r="G30" s="87" t="s">
        <v>100</v>
      </c>
      <c r="H30" s="87" t="s">
        <v>120</v>
      </c>
      <c r="I30" s="88" t="s">
        <v>2164</v>
      </c>
      <c r="J30" s="84" t="str">
        <f aca="false">IF(AND(D30&gt;=1900,D30&lt;=1955),"Ж60",IF(AND(D30&gt;=1956,D30&lt;=1960),"Ж55",IF(AND(D30&gt;=1996,D30&lt;=1997),"Ж18","")))</f>
        <v/>
      </c>
      <c r="K30" s="84"/>
      <c r="L30" s="84" t="s">
        <v>84</v>
      </c>
      <c r="O30" s="65" t="n">
        <v>6331</v>
      </c>
    </row>
    <row r="31" customFormat="false" ht="12.75" hidden="false" customHeight="true" outlineLevel="0" collapsed="false">
      <c r="A31" s="84" t="n">
        <v>23</v>
      </c>
      <c r="B31" s="84" t="n">
        <v>1733</v>
      </c>
      <c r="C31" s="85" t="s">
        <v>3011</v>
      </c>
      <c r="D31" s="89" t="n">
        <v>1994</v>
      </c>
      <c r="E31" s="84" t="s">
        <v>76</v>
      </c>
      <c r="F31" s="87" t="s">
        <v>99</v>
      </c>
      <c r="G31" s="87" t="s">
        <v>100</v>
      </c>
      <c r="H31" s="87" t="s">
        <v>2169</v>
      </c>
      <c r="I31" s="88" t="s">
        <v>3012</v>
      </c>
      <c r="J31" s="84" t="str">
        <f aca="false">IF(AND(D31&gt;=1900,D31&lt;=1955),"Ж60",IF(AND(D31&gt;=1956,D31&lt;=1960),"Ж55",IF(AND(D31&gt;=1996,D31&lt;=1997),"Ж18","")))</f>
        <v/>
      </c>
      <c r="K31" s="84"/>
      <c r="L31" s="84" t="s">
        <v>84</v>
      </c>
      <c r="O31" s="65" t="n">
        <v>6332</v>
      </c>
    </row>
    <row r="32" customFormat="false" ht="12.75" hidden="false" customHeight="true" outlineLevel="0" collapsed="false">
      <c r="A32" s="84" t="n">
        <v>24</v>
      </c>
      <c r="B32" s="84" t="n">
        <v>1682</v>
      </c>
      <c r="C32" s="85" t="s">
        <v>3013</v>
      </c>
      <c r="D32" s="89" t="n">
        <v>1976</v>
      </c>
      <c r="E32" s="84" t="s">
        <v>76</v>
      </c>
      <c r="F32" s="87" t="s">
        <v>95</v>
      </c>
      <c r="G32" s="87" t="s">
        <v>8</v>
      </c>
      <c r="H32" s="87" t="s">
        <v>77</v>
      </c>
      <c r="I32" s="88" t="s">
        <v>2166</v>
      </c>
      <c r="J32" s="84" t="str">
        <f aca="false">IF(AND(D32&gt;=1900,D32&lt;=1955),"Ж60",IF(AND(D32&gt;=1956,D32&lt;=1960),"Ж55",IF(AND(D32&gt;=1996,D32&lt;=1997),"Ж18","")))</f>
        <v/>
      </c>
      <c r="K32" s="84"/>
      <c r="L32" s="84" t="s">
        <v>84</v>
      </c>
      <c r="O32" s="65" t="n">
        <v>6333</v>
      </c>
    </row>
    <row r="33" customFormat="false" ht="12.75" hidden="false" customHeight="true" outlineLevel="0" collapsed="false">
      <c r="A33" s="84" t="n">
        <v>25</v>
      </c>
      <c r="B33" s="84" t="n">
        <v>1768</v>
      </c>
      <c r="C33" s="85" t="s">
        <v>3014</v>
      </c>
      <c r="D33" s="89" t="n">
        <v>1983</v>
      </c>
      <c r="E33" s="84" t="s">
        <v>76</v>
      </c>
      <c r="F33" s="87" t="s">
        <v>95</v>
      </c>
      <c r="G33" s="87" t="s">
        <v>8</v>
      </c>
      <c r="H33" s="87" t="s">
        <v>3015</v>
      </c>
      <c r="I33" s="88" t="s">
        <v>3016</v>
      </c>
      <c r="J33" s="84" t="str">
        <f aca="false">IF(AND(D33&gt;=1900,D33&lt;=1955),"Ж60",IF(AND(D33&gt;=1956,D33&lt;=1960),"Ж55",IF(AND(D33&gt;=1996,D33&lt;=1997),"Ж18","")))</f>
        <v/>
      </c>
      <c r="K33" s="84"/>
      <c r="L33" s="84" t="s">
        <v>84</v>
      </c>
      <c r="O33" s="65" t="n">
        <v>6370</v>
      </c>
    </row>
    <row r="34" customFormat="false" ht="12.75" hidden="false" customHeight="true" outlineLevel="0" collapsed="false">
      <c r="A34" s="84" t="n">
        <v>26</v>
      </c>
      <c r="B34" s="84" t="n">
        <v>1686</v>
      </c>
      <c r="C34" s="85" t="s">
        <v>3017</v>
      </c>
      <c r="D34" s="89" t="n">
        <v>1982</v>
      </c>
      <c r="E34" s="84" t="s">
        <v>76</v>
      </c>
      <c r="F34" s="87" t="s">
        <v>95</v>
      </c>
      <c r="G34" s="87" t="s">
        <v>8</v>
      </c>
      <c r="H34" s="87" t="s">
        <v>3018</v>
      </c>
      <c r="I34" s="88" t="s">
        <v>2192</v>
      </c>
      <c r="J34" s="84" t="str">
        <f aca="false">IF(AND(D34&gt;=1900,D34&lt;=1955),"Ж60",IF(AND(D34&gt;=1956,D34&lt;=1960),"Ж55",IF(AND(D34&gt;=1996,D34&lt;=1997),"Ж18","")))</f>
        <v/>
      </c>
      <c r="K34" s="84"/>
      <c r="L34" s="84" t="s">
        <v>84</v>
      </c>
      <c r="O34" s="65" t="n">
        <v>6388</v>
      </c>
    </row>
    <row r="35" customFormat="false" ht="12.75" hidden="false" customHeight="true" outlineLevel="0" collapsed="false">
      <c r="A35" s="84" t="n">
        <v>27</v>
      </c>
      <c r="B35" s="84" t="n">
        <v>1687</v>
      </c>
      <c r="C35" s="85" t="s">
        <v>3019</v>
      </c>
      <c r="D35" s="89" t="n">
        <v>1994</v>
      </c>
      <c r="E35" s="84" t="s">
        <v>76</v>
      </c>
      <c r="F35" s="87" t="s">
        <v>95</v>
      </c>
      <c r="G35" s="87" t="s">
        <v>8</v>
      </c>
      <c r="H35" s="87"/>
      <c r="I35" s="88" t="s">
        <v>3020</v>
      </c>
      <c r="J35" s="84" t="str">
        <f aca="false">IF(AND(D35&gt;=1900,D35&lt;=1955),"Ж60",IF(AND(D35&gt;=1956,D35&lt;=1960),"Ж55",IF(AND(D35&gt;=1996,D35&lt;=1997),"Ж18","")))</f>
        <v/>
      </c>
      <c r="K35" s="84"/>
      <c r="L35" s="84" t="s">
        <v>84</v>
      </c>
      <c r="O35" s="65" t="n">
        <v>6414</v>
      </c>
    </row>
    <row r="36" customFormat="false" ht="12.75" hidden="false" customHeight="true" outlineLevel="0" collapsed="false">
      <c r="A36" s="84" t="n">
        <v>28</v>
      </c>
      <c r="B36" s="84" t="n">
        <v>1723</v>
      </c>
      <c r="C36" s="85" t="s">
        <v>3021</v>
      </c>
      <c r="D36" s="89" t="n">
        <v>1985</v>
      </c>
      <c r="E36" s="84" t="s">
        <v>76</v>
      </c>
      <c r="F36" s="87" t="s">
        <v>95</v>
      </c>
      <c r="G36" s="87" t="s">
        <v>8</v>
      </c>
      <c r="H36" s="87"/>
      <c r="I36" s="88" t="s">
        <v>3022</v>
      </c>
      <c r="J36" s="84" t="str">
        <f aca="false">IF(AND(D36&gt;=1900,D36&lt;=1955),"Ж60",IF(AND(D36&gt;=1956,D36&lt;=1960),"Ж55",IF(AND(D36&gt;=1996,D36&lt;=1997),"Ж18","")))</f>
        <v/>
      </c>
      <c r="K36" s="84"/>
      <c r="L36" s="84" t="s">
        <v>84</v>
      </c>
      <c r="O36" s="65" t="n">
        <v>6493</v>
      </c>
    </row>
    <row r="37" customFormat="false" ht="12.75" hidden="false" customHeight="true" outlineLevel="0" collapsed="false">
      <c r="A37" s="84" t="n">
        <v>29</v>
      </c>
      <c r="B37" s="84" t="n">
        <v>1826</v>
      </c>
      <c r="C37" s="85" t="s">
        <v>3023</v>
      </c>
      <c r="D37" s="86" t="n">
        <v>1984</v>
      </c>
      <c r="E37" s="84" t="s">
        <v>76</v>
      </c>
      <c r="F37" s="87" t="s">
        <v>1070</v>
      </c>
      <c r="G37" s="87" t="s">
        <v>369</v>
      </c>
      <c r="H37" s="87" t="s">
        <v>3024</v>
      </c>
      <c r="I37" s="88" t="s">
        <v>3022</v>
      </c>
      <c r="J37" s="84" t="str">
        <f aca="false">IF(AND(D37&gt;=1900,D37&lt;=1955),"Ж60",IF(AND(D37&gt;=1956,D37&lt;=1960),"Ж55",IF(AND(D37&gt;=1996,D37&lt;=1997),"Ж18","")))</f>
        <v/>
      </c>
      <c r="K37" s="84"/>
      <c r="L37" s="84"/>
      <c r="O37" s="65" t="n">
        <v>6493</v>
      </c>
    </row>
    <row r="38" customFormat="false" ht="12.75" hidden="false" customHeight="true" outlineLevel="0" collapsed="false">
      <c r="A38" s="84" t="n">
        <v>30</v>
      </c>
      <c r="B38" s="84" t="n">
        <v>1794</v>
      </c>
      <c r="C38" s="85" t="s">
        <v>3025</v>
      </c>
      <c r="D38" s="89" t="n">
        <v>1987</v>
      </c>
      <c r="E38" s="84" t="s">
        <v>76</v>
      </c>
      <c r="F38" s="87" t="s">
        <v>95</v>
      </c>
      <c r="G38" s="87" t="s">
        <v>8</v>
      </c>
      <c r="H38" s="87" t="s">
        <v>1854</v>
      </c>
      <c r="I38" s="88" t="s">
        <v>2228</v>
      </c>
      <c r="J38" s="84" t="str">
        <f aca="false">IF(AND(D38&gt;=1900,D38&lt;=1955),"Ж60",IF(AND(D38&gt;=1956,D38&lt;=1960),"Ж55",IF(AND(D38&gt;=1996,D38&lt;=1997),"Ж18","")))</f>
        <v/>
      </c>
      <c r="K38" s="84"/>
      <c r="L38" s="84" t="s">
        <v>84</v>
      </c>
      <c r="O38" s="65" t="n">
        <v>6504</v>
      </c>
    </row>
    <row r="39" customFormat="false" ht="12.75" hidden="false" customHeight="true" outlineLevel="0" collapsed="false">
      <c r="A39" s="84" t="n">
        <v>31</v>
      </c>
      <c r="B39" s="84" t="n">
        <v>1602</v>
      </c>
      <c r="C39" s="85" t="s">
        <v>3026</v>
      </c>
      <c r="D39" s="89" t="n">
        <v>1985</v>
      </c>
      <c r="E39" s="84" t="s">
        <v>76</v>
      </c>
      <c r="F39" s="87" t="s">
        <v>792</v>
      </c>
      <c r="G39" s="87" t="s">
        <v>1749</v>
      </c>
      <c r="H39" s="87" t="s">
        <v>3027</v>
      </c>
      <c r="I39" s="88" t="s">
        <v>3028</v>
      </c>
      <c r="J39" s="84" t="str">
        <f aca="false">IF(AND(D39&gt;=1900,D39&lt;=1955),"Ж60",IF(AND(D39&gt;=1956,D39&lt;=1960),"Ж55",IF(AND(D39&gt;=1996,D39&lt;=1997),"Ж18","")))</f>
        <v/>
      </c>
      <c r="K39" s="84"/>
      <c r="L39" s="84" t="s">
        <v>84</v>
      </c>
      <c r="O39" s="65" t="n">
        <v>6554</v>
      </c>
    </row>
    <row r="40" customFormat="false" ht="12.75" hidden="false" customHeight="true" outlineLevel="0" collapsed="false">
      <c r="A40" s="84" t="n">
        <v>32</v>
      </c>
      <c r="B40" s="84" t="n">
        <v>1612</v>
      </c>
      <c r="C40" s="85" t="s">
        <v>3029</v>
      </c>
      <c r="D40" s="89" t="n">
        <v>1983</v>
      </c>
      <c r="E40" s="84" t="s">
        <v>76</v>
      </c>
      <c r="F40" s="87" t="s">
        <v>99</v>
      </c>
      <c r="G40" s="87" t="s">
        <v>100</v>
      </c>
      <c r="H40" s="87" t="s">
        <v>2993</v>
      </c>
      <c r="I40" s="88" t="s">
        <v>3030</v>
      </c>
      <c r="J40" s="84" t="str">
        <f aca="false">IF(AND(D40&gt;=1900,D40&lt;=1955),"Ж60",IF(AND(D40&gt;=1956,D40&lt;=1960),"Ж55",IF(AND(D40&gt;=1996,D40&lt;=1997),"Ж18","")))</f>
        <v/>
      </c>
      <c r="K40" s="84"/>
      <c r="L40" s="84" t="s">
        <v>84</v>
      </c>
      <c r="O40" s="65" t="n">
        <v>6559</v>
      </c>
    </row>
    <row r="41" customFormat="false" ht="12.75" hidden="false" customHeight="true" outlineLevel="0" collapsed="false">
      <c r="A41" s="84" t="n">
        <v>33</v>
      </c>
      <c r="B41" s="84" t="n">
        <v>1615</v>
      </c>
      <c r="C41" s="85" t="s">
        <v>3031</v>
      </c>
      <c r="D41" s="89" t="n">
        <v>1990</v>
      </c>
      <c r="E41" s="84" t="s">
        <v>76</v>
      </c>
      <c r="F41" s="87" t="s">
        <v>643</v>
      </c>
      <c r="G41" s="87" t="s">
        <v>581</v>
      </c>
      <c r="H41" s="87" t="s">
        <v>3032</v>
      </c>
      <c r="I41" s="88" t="s">
        <v>2246</v>
      </c>
      <c r="J41" s="84" t="str">
        <f aca="false">IF(AND(D41&gt;=1900,D41&lt;=1955),"Ж60",IF(AND(D41&gt;=1956,D41&lt;=1960),"Ж55",IF(AND(D41&gt;=1996,D41&lt;=1997),"Ж18","")))</f>
        <v/>
      </c>
      <c r="K41" s="84"/>
      <c r="L41" s="84" t="s">
        <v>84</v>
      </c>
      <c r="O41" s="65" t="n">
        <v>6563</v>
      </c>
    </row>
    <row r="42" customFormat="false" ht="12.75" hidden="false" customHeight="true" outlineLevel="0" collapsed="false">
      <c r="A42" s="84" t="n">
        <v>34</v>
      </c>
      <c r="B42" s="84" t="n">
        <v>1825</v>
      </c>
      <c r="C42" s="85" t="s">
        <v>3033</v>
      </c>
      <c r="D42" s="86" t="n">
        <v>1986</v>
      </c>
      <c r="E42" s="84" t="s">
        <v>76</v>
      </c>
      <c r="F42" s="87" t="s">
        <v>8</v>
      </c>
      <c r="G42" s="87" t="s">
        <v>8</v>
      </c>
      <c r="H42" s="87" t="s">
        <v>3034</v>
      </c>
      <c r="I42" s="88" t="s">
        <v>3035</v>
      </c>
      <c r="J42" s="84" t="str">
        <f aca="false">IF(AND(D42&gt;=1900,D42&lt;=1955),"Ж60",IF(AND(D42&gt;=1956,D42&lt;=1960),"Ж55",IF(AND(D42&gt;=1996,D42&lt;=1997),"Ж18","")))</f>
        <v/>
      </c>
      <c r="K42" s="84"/>
      <c r="L42" s="84"/>
      <c r="O42" s="65" t="n">
        <v>6570</v>
      </c>
    </row>
    <row r="43" customFormat="false" ht="12.75" hidden="false" customHeight="true" outlineLevel="0" collapsed="false">
      <c r="A43" s="84" t="n">
        <v>35</v>
      </c>
      <c r="B43" s="84" t="n">
        <v>1676</v>
      </c>
      <c r="C43" s="85" t="s">
        <v>3036</v>
      </c>
      <c r="D43" s="86" t="n">
        <v>1983</v>
      </c>
      <c r="E43" s="84" t="s">
        <v>107</v>
      </c>
      <c r="F43" s="87"/>
      <c r="G43" s="87" t="s">
        <v>3037</v>
      </c>
      <c r="H43" s="87" t="s">
        <v>246</v>
      </c>
      <c r="I43" s="88" t="s">
        <v>2266</v>
      </c>
      <c r="J43" s="84" t="str">
        <f aca="false">IF(AND(D43&gt;=1900,D43&lt;=1955),"Ж60",IF(AND(D43&gt;=1956,D43&lt;=1960),"Ж55",IF(AND(D43&gt;=1996,D43&lt;=1997),"Ж18","")))</f>
        <v/>
      </c>
      <c r="K43" s="84"/>
      <c r="L43" s="84"/>
      <c r="O43" s="65" t="n">
        <v>6616</v>
      </c>
    </row>
    <row r="44" customFormat="false" ht="12.75" hidden="false" customHeight="true" outlineLevel="0" collapsed="false">
      <c r="A44" s="84" t="n">
        <v>36</v>
      </c>
      <c r="B44" s="84" t="n">
        <v>1730</v>
      </c>
      <c r="C44" s="85" t="s">
        <v>3038</v>
      </c>
      <c r="D44" s="89" t="n">
        <v>1986</v>
      </c>
      <c r="E44" s="84" t="s">
        <v>76</v>
      </c>
      <c r="F44" s="87" t="s">
        <v>99</v>
      </c>
      <c r="G44" s="87" t="s">
        <v>100</v>
      </c>
      <c r="H44" s="87" t="s">
        <v>3039</v>
      </c>
      <c r="I44" s="88" t="s">
        <v>3040</v>
      </c>
      <c r="J44" s="84" t="str">
        <f aca="false">IF(AND(D44&gt;=1900,D44&lt;=1955),"Ж60",IF(AND(D44&gt;=1956,D44&lt;=1960),"Ж55",IF(AND(D44&gt;=1996,D44&lt;=1997),"Ж18","")))</f>
        <v/>
      </c>
      <c r="K44" s="84"/>
      <c r="L44" s="84" t="s">
        <v>84</v>
      </c>
      <c r="O44" s="65" t="n">
        <v>6623</v>
      </c>
    </row>
    <row r="45" customFormat="false" ht="12.75" hidden="false" customHeight="true" outlineLevel="0" collapsed="false">
      <c r="A45" s="84" t="n">
        <v>37</v>
      </c>
      <c r="B45" s="84" t="n">
        <v>1644</v>
      </c>
      <c r="C45" s="85" t="s">
        <v>3041</v>
      </c>
      <c r="D45" s="89" t="n">
        <v>1985</v>
      </c>
      <c r="E45" s="84" t="s">
        <v>76</v>
      </c>
      <c r="F45" s="87" t="s">
        <v>99</v>
      </c>
      <c r="G45" s="87" t="s">
        <v>100</v>
      </c>
      <c r="H45" s="87" t="s">
        <v>1708</v>
      </c>
      <c r="I45" s="88" t="s">
        <v>3042</v>
      </c>
      <c r="J45" s="84" t="str">
        <f aca="false">IF(AND(D45&gt;=1900,D45&lt;=1955),"Ж60",IF(AND(D45&gt;=1956,D45&lt;=1960),"Ж55",IF(AND(D45&gt;=1996,D45&lt;=1997),"Ж18","")))</f>
        <v/>
      </c>
      <c r="K45" s="84"/>
      <c r="L45" s="84" t="s">
        <v>84</v>
      </c>
      <c r="O45" s="65" t="n">
        <v>6730</v>
      </c>
    </row>
    <row r="46" customFormat="false" ht="12.75" hidden="false" customHeight="true" outlineLevel="0" collapsed="false">
      <c r="A46" s="84" t="n">
        <v>38</v>
      </c>
      <c r="B46" s="84" t="n">
        <v>1805</v>
      </c>
      <c r="C46" s="85" t="s">
        <v>3043</v>
      </c>
      <c r="D46" s="89" t="n">
        <v>1984</v>
      </c>
      <c r="E46" s="84" t="s">
        <v>76</v>
      </c>
      <c r="F46" s="87" t="s">
        <v>95</v>
      </c>
      <c r="G46" s="87" t="s">
        <v>8</v>
      </c>
      <c r="H46" s="87"/>
      <c r="I46" s="88" t="s">
        <v>2310</v>
      </c>
      <c r="J46" s="84" t="str">
        <f aca="false">IF(AND(D46&gt;=1900,D46&lt;=1955),"Ж60",IF(AND(D46&gt;=1956,D46&lt;=1960),"Ж55",IF(AND(D46&gt;=1996,D46&lt;=1997),"Ж18","")))</f>
        <v/>
      </c>
      <c r="K46" s="84"/>
      <c r="L46" s="84" t="s">
        <v>84</v>
      </c>
      <c r="O46" s="65" t="n">
        <v>6732</v>
      </c>
    </row>
    <row r="47" customFormat="false" ht="12.75" hidden="false" customHeight="true" outlineLevel="0" collapsed="false">
      <c r="A47" s="84" t="n">
        <v>39</v>
      </c>
      <c r="B47" s="84" t="n">
        <v>1818</v>
      </c>
      <c r="C47" s="85" t="s">
        <v>3044</v>
      </c>
      <c r="D47" s="89" t="n">
        <v>1994</v>
      </c>
      <c r="E47" s="84" t="s">
        <v>76</v>
      </c>
      <c r="F47" s="87" t="s">
        <v>95</v>
      </c>
      <c r="G47" s="87" t="s">
        <v>8</v>
      </c>
      <c r="H47" s="87"/>
      <c r="I47" s="88" t="s">
        <v>2315</v>
      </c>
      <c r="J47" s="84" t="str">
        <f aca="false">IF(AND(D47&gt;=1900,D47&lt;=1955),"Ж60",IF(AND(D47&gt;=1956,D47&lt;=1960),"Ж55",IF(AND(D47&gt;=1996,D47&lt;=1997),"Ж18","")))</f>
        <v/>
      </c>
      <c r="K47" s="84"/>
      <c r="L47" s="84" t="s">
        <v>84</v>
      </c>
      <c r="O47" s="65" t="n">
        <v>6742</v>
      </c>
    </row>
    <row r="48" customFormat="false" ht="12.75" hidden="false" customHeight="true" outlineLevel="0" collapsed="false">
      <c r="A48" s="84" t="n">
        <v>40</v>
      </c>
      <c r="B48" s="84" t="n">
        <v>1679</v>
      </c>
      <c r="C48" s="85" t="s">
        <v>3045</v>
      </c>
      <c r="D48" s="89" t="n">
        <v>1992</v>
      </c>
      <c r="E48" s="84" t="s">
        <v>76</v>
      </c>
      <c r="F48" s="87" t="s">
        <v>95</v>
      </c>
      <c r="G48" s="87" t="s">
        <v>8</v>
      </c>
      <c r="H48" s="87" t="s">
        <v>276</v>
      </c>
      <c r="I48" s="88" t="s">
        <v>2325</v>
      </c>
      <c r="J48" s="84" t="str">
        <f aca="false">IF(AND(D48&gt;=1900,D48&lt;=1955),"Ж60",IF(AND(D48&gt;=1956,D48&lt;=1960),"Ж55",IF(AND(D48&gt;=1996,D48&lt;=1997),"Ж18","")))</f>
        <v/>
      </c>
      <c r="K48" s="84"/>
      <c r="L48" s="84" t="s">
        <v>84</v>
      </c>
      <c r="O48" s="65" t="n">
        <v>6752</v>
      </c>
    </row>
    <row r="49" customFormat="false" ht="12.75" hidden="false" customHeight="true" outlineLevel="0" collapsed="false">
      <c r="A49" s="84" t="n">
        <v>41</v>
      </c>
      <c r="B49" s="84" t="n">
        <v>1634</v>
      </c>
      <c r="C49" s="85" t="s">
        <v>3046</v>
      </c>
      <c r="D49" s="86" t="n">
        <v>1991</v>
      </c>
      <c r="E49" s="84" t="s">
        <v>107</v>
      </c>
      <c r="F49" s="87"/>
      <c r="G49" s="87" t="s">
        <v>3037</v>
      </c>
      <c r="H49" s="87" t="s">
        <v>109</v>
      </c>
      <c r="I49" s="88" t="s">
        <v>3047</v>
      </c>
      <c r="J49" s="84" t="str">
        <f aca="false">IF(AND(D49&gt;=1900,D49&lt;=1955),"Ж60",IF(AND(D49&gt;=1956,D49&lt;=1960),"Ж55",IF(AND(D49&gt;=1996,D49&lt;=1997),"Ж18","")))</f>
        <v/>
      </c>
      <c r="K49" s="84"/>
      <c r="L49" s="84"/>
      <c r="O49" s="65" t="n">
        <v>6772</v>
      </c>
    </row>
    <row r="50" customFormat="false" ht="12.75" hidden="false" customHeight="true" outlineLevel="0" collapsed="false">
      <c r="A50" s="84" t="n">
        <v>42</v>
      </c>
      <c r="B50" s="84" t="n">
        <v>1763</v>
      </c>
      <c r="C50" s="85" t="s">
        <v>3048</v>
      </c>
      <c r="D50" s="89" t="n">
        <v>1978</v>
      </c>
      <c r="E50" s="84" t="s">
        <v>76</v>
      </c>
      <c r="F50" s="87" t="s">
        <v>95</v>
      </c>
      <c r="G50" s="87" t="s">
        <v>8</v>
      </c>
      <c r="H50" s="87"/>
      <c r="I50" s="88" t="s">
        <v>3049</v>
      </c>
      <c r="J50" s="84" t="str">
        <f aca="false">IF(AND(D50&gt;=1900,D50&lt;=1955),"Ж60",IF(AND(D50&gt;=1956,D50&lt;=1960),"Ж55",IF(AND(D50&gt;=1996,D50&lt;=1997),"Ж18","")))</f>
        <v/>
      </c>
      <c r="K50" s="84"/>
      <c r="L50" s="84" t="s">
        <v>84</v>
      </c>
      <c r="O50" s="65" t="n">
        <v>6779</v>
      </c>
    </row>
    <row r="51" customFormat="false" ht="12.75" hidden="false" customHeight="true" outlineLevel="0" collapsed="false">
      <c r="A51" s="84" t="n">
        <v>43</v>
      </c>
      <c r="B51" s="84" t="n">
        <v>1815</v>
      </c>
      <c r="C51" s="85" t="s">
        <v>3050</v>
      </c>
      <c r="D51" s="89" t="n">
        <v>1983</v>
      </c>
      <c r="E51" s="84" t="s">
        <v>76</v>
      </c>
      <c r="F51" s="87" t="s">
        <v>95</v>
      </c>
      <c r="G51" s="87" t="s">
        <v>8</v>
      </c>
      <c r="H51" s="87" t="s">
        <v>1791</v>
      </c>
      <c r="I51" s="88" t="s">
        <v>3051</v>
      </c>
      <c r="J51" s="84" t="str">
        <f aca="false">IF(AND(D51&gt;=1900,D51&lt;=1955),"Ж60",IF(AND(D51&gt;=1956,D51&lt;=1960),"Ж55",IF(AND(D51&gt;=1996,D51&lt;=1997),"Ж18","")))</f>
        <v/>
      </c>
      <c r="K51" s="84"/>
      <c r="L51" s="84" t="s">
        <v>84</v>
      </c>
      <c r="O51" s="65" t="n">
        <v>6793</v>
      </c>
    </row>
    <row r="52" customFormat="false" ht="12.75" hidden="false" customHeight="true" outlineLevel="0" collapsed="false">
      <c r="A52" s="84" t="n">
        <v>44</v>
      </c>
      <c r="B52" s="84" t="n">
        <v>1673</v>
      </c>
      <c r="C52" s="85" t="s">
        <v>3052</v>
      </c>
      <c r="D52" s="89" t="n">
        <v>1993</v>
      </c>
      <c r="E52" s="84" t="s">
        <v>76</v>
      </c>
      <c r="F52" s="87" t="s">
        <v>95</v>
      </c>
      <c r="G52" s="87" t="s">
        <v>8</v>
      </c>
      <c r="H52" s="87"/>
      <c r="I52" s="88" t="s">
        <v>2348</v>
      </c>
      <c r="J52" s="84" t="str">
        <f aca="false">IF(AND(D52&gt;=1900,D52&lt;=1955),"Ж60",IF(AND(D52&gt;=1956,D52&lt;=1960),"Ж55",IF(AND(D52&gt;=1996,D52&lt;=1997),"Ж18","")))</f>
        <v/>
      </c>
      <c r="K52" s="84"/>
      <c r="L52" s="84" t="s">
        <v>84</v>
      </c>
      <c r="O52" s="65" t="n">
        <v>6814</v>
      </c>
    </row>
    <row r="53" customFormat="false" ht="12.75" hidden="false" customHeight="true" outlineLevel="0" collapsed="false">
      <c r="A53" s="84" t="n">
        <v>45</v>
      </c>
      <c r="B53" s="84" t="n">
        <v>1697</v>
      </c>
      <c r="C53" s="85" t="s">
        <v>3053</v>
      </c>
      <c r="D53" s="86" t="n">
        <v>1989</v>
      </c>
      <c r="E53" s="84" t="s">
        <v>76</v>
      </c>
      <c r="F53" s="87" t="s">
        <v>220</v>
      </c>
      <c r="G53" s="87" t="s">
        <v>739</v>
      </c>
      <c r="H53" s="87" t="s">
        <v>740</v>
      </c>
      <c r="I53" s="88" t="s">
        <v>3054</v>
      </c>
      <c r="J53" s="84" t="str">
        <f aca="false">IF(AND(D53&gt;=1900,D53&lt;=1955),"Ж60",IF(AND(D53&gt;=1956,D53&lt;=1960),"Ж55",IF(AND(D53&gt;=1996,D53&lt;=1997),"Ж18","")))</f>
        <v/>
      </c>
      <c r="K53" s="84"/>
      <c r="L53" s="84"/>
      <c r="O53" s="65" t="n">
        <v>6825</v>
      </c>
    </row>
    <row r="54" customFormat="false" ht="12.75" hidden="false" customHeight="true" outlineLevel="0" collapsed="false">
      <c r="A54" s="84" t="n">
        <v>46</v>
      </c>
      <c r="B54" s="84" t="n">
        <v>1627</v>
      </c>
      <c r="C54" s="85" t="s">
        <v>3055</v>
      </c>
      <c r="D54" s="89" t="n">
        <v>1983</v>
      </c>
      <c r="E54" s="84" t="s">
        <v>76</v>
      </c>
      <c r="F54" s="87" t="s">
        <v>95</v>
      </c>
      <c r="G54" s="87" t="s">
        <v>8</v>
      </c>
      <c r="H54" s="87" t="s">
        <v>77</v>
      </c>
      <c r="I54" s="88" t="s">
        <v>3056</v>
      </c>
      <c r="J54" s="84" t="str">
        <f aca="false">IF(AND(D54&gt;=1900,D54&lt;=1955),"Ж60",IF(AND(D54&gt;=1956,D54&lt;=1960),"Ж55",IF(AND(D54&gt;=1996,D54&lt;=1997),"Ж18","")))</f>
        <v/>
      </c>
      <c r="K54" s="84"/>
      <c r="L54" s="84" t="s">
        <v>84</v>
      </c>
      <c r="O54" s="65" t="n">
        <v>6851</v>
      </c>
    </row>
    <row r="55" customFormat="false" ht="12.75" hidden="false" customHeight="true" outlineLevel="0" collapsed="false">
      <c r="A55" s="84" t="n">
        <v>47</v>
      </c>
      <c r="B55" s="84" t="n">
        <v>1816</v>
      </c>
      <c r="C55" s="99" t="s">
        <v>3057</v>
      </c>
      <c r="D55" s="86" t="n">
        <v>1987</v>
      </c>
      <c r="E55" s="84" t="s">
        <v>76</v>
      </c>
      <c r="F55" s="87" t="s">
        <v>8</v>
      </c>
      <c r="G55" s="87" t="s">
        <v>8</v>
      </c>
      <c r="H55" s="87"/>
      <c r="I55" s="88" t="s">
        <v>3058</v>
      </c>
      <c r="J55" s="84" t="str">
        <f aca="false">IF(AND(D55&gt;=1900,D55&lt;=1955),"Ж60",IF(AND(D55&gt;=1956,D55&lt;=1960),"Ж55",IF(AND(D55&gt;=1996,D55&lt;=1997),"Ж18","")))</f>
        <v/>
      </c>
      <c r="K55" s="84"/>
      <c r="L55" s="84"/>
      <c r="O55" s="65" t="n">
        <v>6853</v>
      </c>
    </row>
    <row r="56" customFormat="false" ht="12.75" hidden="false" customHeight="true" outlineLevel="0" collapsed="false">
      <c r="A56" s="84" t="n">
        <v>48</v>
      </c>
      <c r="B56" s="84" t="n">
        <v>1669</v>
      </c>
      <c r="C56" s="85" t="s">
        <v>3059</v>
      </c>
      <c r="D56" s="89" t="n">
        <v>1945</v>
      </c>
      <c r="E56" s="84" t="s">
        <v>76</v>
      </c>
      <c r="F56" s="87" t="s">
        <v>352</v>
      </c>
      <c r="G56" s="87" t="s">
        <v>496</v>
      </c>
      <c r="H56" s="87" t="s">
        <v>3060</v>
      </c>
      <c r="I56" s="88" t="s">
        <v>3061</v>
      </c>
      <c r="J56" s="84" t="str">
        <f aca="false">IF(AND(D56&gt;=1900,D56&lt;=1955),"Ж60",IF(AND(D56&gt;=1956,D56&lt;=1960),"Ж55",IF(AND(D56&gt;=1996,D56&lt;=1997),"Ж18","")))</f>
        <v>Ж60</v>
      </c>
      <c r="K56" s="84" t="n">
        <v>1</v>
      </c>
      <c r="L56" s="84" t="s">
        <v>84</v>
      </c>
      <c r="O56" s="65" t="n">
        <v>6896</v>
      </c>
    </row>
    <row r="57" customFormat="false" ht="12.75" hidden="false" customHeight="true" outlineLevel="0" collapsed="false">
      <c r="A57" s="84" t="n">
        <v>49</v>
      </c>
      <c r="B57" s="84" t="n">
        <v>1653</v>
      </c>
      <c r="C57" s="85" t="s">
        <v>3062</v>
      </c>
      <c r="D57" s="86" t="n">
        <v>1987</v>
      </c>
      <c r="E57" s="84" t="s">
        <v>107</v>
      </c>
      <c r="F57" s="87"/>
      <c r="G57" s="87" t="s">
        <v>3063</v>
      </c>
      <c r="H57" s="87" t="s">
        <v>3064</v>
      </c>
      <c r="I57" s="88" t="s">
        <v>3065</v>
      </c>
      <c r="J57" s="84" t="str">
        <f aca="false">IF(AND(D57&gt;=1900,D57&lt;=1955),"Ж60",IF(AND(D57&gt;=1956,D57&lt;=1960),"Ж55",IF(AND(D57&gt;=1996,D57&lt;=1997),"Ж18","")))</f>
        <v/>
      </c>
      <c r="K57" s="84"/>
      <c r="L57" s="84"/>
      <c r="O57" s="65" t="n">
        <v>6913</v>
      </c>
    </row>
    <row r="58" customFormat="false" ht="12.75" hidden="false" customHeight="true" outlineLevel="0" collapsed="false">
      <c r="A58" s="84" t="n">
        <v>50</v>
      </c>
      <c r="B58" s="84" t="n">
        <v>1709</v>
      </c>
      <c r="C58" s="85" t="s">
        <v>3066</v>
      </c>
      <c r="D58" s="89" t="n">
        <v>1991</v>
      </c>
      <c r="E58" s="84" t="s">
        <v>76</v>
      </c>
      <c r="F58" s="87" t="s">
        <v>95</v>
      </c>
      <c r="G58" s="87" t="s">
        <v>8</v>
      </c>
      <c r="H58" s="87"/>
      <c r="I58" s="88" t="s">
        <v>3065</v>
      </c>
      <c r="J58" s="84" t="str">
        <f aca="false">IF(AND(D58&gt;=1900,D58&lt;=1955),"Ж60",IF(AND(D58&gt;=1956,D58&lt;=1960),"Ж55",IF(AND(D58&gt;=1996,D58&lt;=1997),"Ж18","")))</f>
        <v/>
      </c>
      <c r="K58" s="84"/>
      <c r="L58" s="84" t="s">
        <v>84</v>
      </c>
      <c r="O58" s="65" t="n">
        <v>6913</v>
      </c>
    </row>
    <row r="59" customFormat="false" ht="12.75" hidden="false" customHeight="true" outlineLevel="0" collapsed="false">
      <c r="A59" s="84" t="n">
        <v>51</v>
      </c>
      <c r="B59" s="84" t="n">
        <v>1834</v>
      </c>
      <c r="C59" s="85" t="s">
        <v>1714</v>
      </c>
      <c r="D59" s="89" t="n">
        <v>1982</v>
      </c>
      <c r="E59" s="84" t="s">
        <v>76</v>
      </c>
      <c r="F59" s="87" t="s">
        <v>99</v>
      </c>
      <c r="G59" s="87" t="s">
        <v>100</v>
      </c>
      <c r="H59" s="87" t="s">
        <v>1458</v>
      </c>
      <c r="I59" s="88" t="s">
        <v>2397</v>
      </c>
      <c r="J59" s="84" t="str">
        <f aca="false">IF(AND(D59&gt;=1900,D59&lt;=1955),"Ж60",IF(AND(D59&gt;=1956,D59&lt;=1960),"Ж55",IF(AND(D59&gt;=1996,D59&lt;=1997),"Ж18","")))</f>
        <v/>
      </c>
      <c r="K59" s="84"/>
      <c r="L59" s="84" t="s">
        <v>84</v>
      </c>
      <c r="O59" s="65" t="n">
        <v>6957</v>
      </c>
    </row>
    <row r="60" customFormat="false" ht="12.75" hidden="false" customHeight="true" outlineLevel="0" collapsed="false">
      <c r="A60" s="84" t="n">
        <v>52</v>
      </c>
      <c r="B60" s="84" t="n">
        <v>1714</v>
      </c>
      <c r="C60" s="85" t="s">
        <v>3067</v>
      </c>
      <c r="D60" s="89" t="n">
        <v>1985</v>
      </c>
      <c r="E60" s="84" t="s">
        <v>76</v>
      </c>
      <c r="F60" s="87" t="s">
        <v>95</v>
      </c>
      <c r="G60" s="87" t="s">
        <v>8</v>
      </c>
      <c r="H60" s="87" t="s">
        <v>2010</v>
      </c>
      <c r="I60" s="88" t="s">
        <v>3068</v>
      </c>
      <c r="J60" s="84" t="str">
        <f aca="false">IF(AND(D60&gt;=1900,D60&lt;=1955),"Ж60",IF(AND(D60&gt;=1956,D60&lt;=1960),"Ж55",IF(AND(D60&gt;=1996,D60&lt;=1997),"Ж18","")))</f>
        <v/>
      </c>
      <c r="K60" s="84"/>
      <c r="L60" s="84" t="s">
        <v>84</v>
      </c>
      <c r="O60" s="65" t="n">
        <v>6968</v>
      </c>
    </row>
    <row r="61" customFormat="false" ht="12.75" hidden="false" customHeight="true" outlineLevel="0" collapsed="false">
      <c r="A61" s="84" t="n">
        <v>53</v>
      </c>
      <c r="B61" s="84" t="n">
        <v>1637</v>
      </c>
      <c r="C61" s="85" t="s">
        <v>3069</v>
      </c>
      <c r="D61" s="86" t="n">
        <v>1966</v>
      </c>
      <c r="E61" s="84" t="s">
        <v>107</v>
      </c>
      <c r="F61" s="87"/>
      <c r="G61" s="87" t="s">
        <v>3070</v>
      </c>
      <c r="H61" s="87" t="s">
        <v>68</v>
      </c>
      <c r="I61" s="88" t="s">
        <v>3071</v>
      </c>
      <c r="J61" s="84" t="str">
        <f aca="false">IF(AND(D61&gt;=1900,D61&lt;=1955),"Ж60",IF(AND(D61&gt;=1956,D61&lt;=1960),"Ж55",IF(AND(D61&gt;=1996,D61&lt;=1997),"Ж18","")))</f>
        <v/>
      </c>
      <c r="K61" s="84"/>
      <c r="L61" s="84"/>
      <c r="O61" s="65" t="n">
        <v>6977</v>
      </c>
    </row>
    <row r="62" customFormat="false" ht="12.75" hidden="false" customHeight="true" outlineLevel="0" collapsed="false">
      <c r="A62" s="84" t="n">
        <v>54</v>
      </c>
      <c r="B62" s="84" t="n">
        <v>1680</v>
      </c>
      <c r="C62" s="85" t="s">
        <v>3072</v>
      </c>
      <c r="D62" s="89" t="n">
        <v>1987</v>
      </c>
      <c r="E62" s="84" t="s">
        <v>76</v>
      </c>
      <c r="F62" s="87" t="s">
        <v>95</v>
      </c>
      <c r="G62" s="87" t="s">
        <v>8</v>
      </c>
      <c r="H62" s="87" t="s">
        <v>3073</v>
      </c>
      <c r="I62" s="88" t="s">
        <v>3074</v>
      </c>
      <c r="J62" s="84" t="str">
        <f aca="false">IF(AND(D62&gt;=1900,D62&lt;=1955),"Ж60",IF(AND(D62&gt;=1956,D62&lt;=1960),"Ж55",IF(AND(D62&gt;=1996,D62&lt;=1997),"Ж18","")))</f>
        <v/>
      </c>
      <c r="K62" s="84"/>
      <c r="L62" s="84" t="s">
        <v>84</v>
      </c>
      <c r="O62" s="65" t="n">
        <v>6994</v>
      </c>
    </row>
    <row r="63" customFormat="false" ht="12.75" hidden="false" customHeight="true" outlineLevel="0" collapsed="false">
      <c r="A63" s="84" t="n">
        <v>55</v>
      </c>
      <c r="B63" s="84" t="n">
        <v>1767</v>
      </c>
      <c r="C63" s="85" t="s">
        <v>3075</v>
      </c>
      <c r="D63" s="89" t="n">
        <v>1980</v>
      </c>
      <c r="E63" s="84" t="s">
        <v>76</v>
      </c>
      <c r="F63" s="87" t="s">
        <v>95</v>
      </c>
      <c r="G63" s="87" t="s">
        <v>8</v>
      </c>
      <c r="H63" s="87" t="s">
        <v>1931</v>
      </c>
      <c r="I63" s="88" t="s">
        <v>3074</v>
      </c>
      <c r="J63" s="84" t="str">
        <f aca="false">IF(AND(D63&gt;=1900,D63&lt;=1955),"Ж60",IF(AND(D63&gt;=1956,D63&lt;=1960),"Ж55",IF(AND(D63&gt;=1996,D63&lt;=1997),"Ж18","")))</f>
        <v/>
      </c>
      <c r="K63" s="84"/>
      <c r="L63" s="84" t="s">
        <v>84</v>
      </c>
      <c r="O63" s="65" t="n">
        <v>6994</v>
      </c>
    </row>
    <row r="64" customFormat="false" ht="12.75" hidden="false" customHeight="true" outlineLevel="0" collapsed="false">
      <c r="A64" s="84" t="n">
        <v>56</v>
      </c>
      <c r="B64" s="84" t="n">
        <v>1708</v>
      </c>
      <c r="C64" s="85" t="s">
        <v>3076</v>
      </c>
      <c r="D64" s="89" t="n">
        <v>1956</v>
      </c>
      <c r="E64" s="84" t="s">
        <v>76</v>
      </c>
      <c r="F64" s="87" t="s">
        <v>99</v>
      </c>
      <c r="G64" s="87" t="s">
        <v>100</v>
      </c>
      <c r="H64" s="87" t="s">
        <v>3077</v>
      </c>
      <c r="I64" s="88" t="s">
        <v>2424</v>
      </c>
      <c r="J64" s="84" t="str">
        <f aca="false">IF(AND(D64&gt;=1900,D64&lt;=1955),"Ж60",IF(AND(D64&gt;=1956,D64&lt;=1960),"Ж55",IF(AND(D64&gt;=1996,D64&lt;=1997),"Ж18","")))</f>
        <v>Ж55</v>
      </c>
      <c r="K64" s="84" t="n">
        <v>2</v>
      </c>
      <c r="L64" s="84" t="s">
        <v>84</v>
      </c>
      <c r="O64" s="65" t="n">
        <v>7012</v>
      </c>
    </row>
    <row r="65" customFormat="false" ht="12.75" hidden="false" customHeight="true" outlineLevel="0" collapsed="false">
      <c r="A65" s="84" t="n">
        <v>57</v>
      </c>
      <c r="B65" s="84" t="n">
        <v>1724</v>
      </c>
      <c r="C65" s="85" t="s">
        <v>3078</v>
      </c>
      <c r="D65" s="89" t="n">
        <v>1990</v>
      </c>
      <c r="E65" s="84" t="s">
        <v>76</v>
      </c>
      <c r="F65" s="87" t="s">
        <v>95</v>
      </c>
      <c r="G65" s="87" t="s">
        <v>8</v>
      </c>
      <c r="H65" s="87"/>
      <c r="I65" s="88" t="s">
        <v>3079</v>
      </c>
      <c r="J65" s="84" t="str">
        <f aca="false">IF(AND(D65&gt;=1900,D65&lt;=1955),"Ж60",IF(AND(D65&gt;=1956,D65&lt;=1960),"Ж55",IF(AND(D65&gt;=1996,D65&lt;=1997),"Ж18","")))</f>
        <v/>
      </c>
      <c r="K65" s="84"/>
      <c r="L65" s="84" t="s">
        <v>84</v>
      </c>
      <c r="O65" s="65" t="n">
        <v>7036</v>
      </c>
    </row>
    <row r="66" customFormat="false" ht="12.75" hidden="false" customHeight="true" outlineLevel="0" collapsed="false">
      <c r="A66" s="84" t="n">
        <v>58</v>
      </c>
      <c r="B66" s="84" t="n">
        <v>1614</v>
      </c>
      <c r="C66" s="85" t="s">
        <v>3080</v>
      </c>
      <c r="D66" s="89" t="n">
        <v>1966</v>
      </c>
      <c r="E66" s="84" t="s">
        <v>76</v>
      </c>
      <c r="F66" s="87" t="s">
        <v>99</v>
      </c>
      <c r="G66" s="87" t="s">
        <v>100</v>
      </c>
      <c r="H66" s="87" t="s">
        <v>1582</v>
      </c>
      <c r="I66" s="88" t="s">
        <v>3081</v>
      </c>
      <c r="J66" s="84" t="str">
        <f aca="false">IF(AND(D66&gt;=1900,D66&lt;=1955),"Ж60",IF(AND(D66&gt;=1956,D66&lt;=1960),"Ж55",IF(AND(D66&gt;=1996,D66&lt;=1997),"Ж18","")))</f>
        <v/>
      </c>
      <c r="K66" s="84"/>
      <c r="L66" s="84" t="s">
        <v>84</v>
      </c>
      <c r="O66" s="65" t="n">
        <v>7047</v>
      </c>
    </row>
    <row r="67" customFormat="false" ht="12.75" hidden="false" customHeight="true" outlineLevel="0" collapsed="false">
      <c r="A67" s="84" t="n">
        <v>59</v>
      </c>
      <c r="B67" s="84" t="n">
        <v>1728</v>
      </c>
      <c r="C67" s="85" t="s">
        <v>3082</v>
      </c>
      <c r="D67" s="89" t="n">
        <v>1984</v>
      </c>
      <c r="E67" s="84" t="s">
        <v>76</v>
      </c>
      <c r="F67" s="87" t="s">
        <v>643</v>
      </c>
      <c r="G67" s="87" t="s">
        <v>3083</v>
      </c>
      <c r="H67" s="87"/>
      <c r="I67" s="88" t="s">
        <v>3084</v>
      </c>
      <c r="J67" s="84" t="str">
        <f aca="false">IF(AND(D67&gt;=1900,D67&lt;=1955),"Ж60",IF(AND(D67&gt;=1956,D67&lt;=1960),"Ж55",IF(AND(D67&gt;=1996,D67&lt;=1997),"Ж18","")))</f>
        <v/>
      </c>
      <c r="K67" s="84"/>
      <c r="L67" s="84" t="s">
        <v>84</v>
      </c>
      <c r="O67" s="65" t="n">
        <v>7086</v>
      </c>
    </row>
    <row r="68" customFormat="false" ht="12.75" hidden="false" customHeight="true" outlineLevel="0" collapsed="false">
      <c r="A68" s="84" t="n">
        <v>60</v>
      </c>
      <c r="B68" s="84" t="n">
        <v>1668</v>
      </c>
      <c r="C68" s="85" t="s">
        <v>3085</v>
      </c>
      <c r="D68" s="89" t="n">
        <v>1987</v>
      </c>
      <c r="E68" s="84" t="s">
        <v>76</v>
      </c>
      <c r="F68" s="87" t="s">
        <v>95</v>
      </c>
      <c r="G68" s="87" t="s">
        <v>8</v>
      </c>
      <c r="H68" s="87"/>
      <c r="I68" s="88" t="s">
        <v>3086</v>
      </c>
      <c r="J68" s="84" t="str">
        <f aca="false">IF(AND(D68&gt;=1900,D68&lt;=1955),"Ж60",IF(AND(D68&gt;=1956,D68&lt;=1960),"Ж55",IF(AND(D68&gt;=1996,D68&lt;=1997),"Ж18","")))</f>
        <v/>
      </c>
      <c r="K68" s="84"/>
      <c r="L68" s="84" t="s">
        <v>84</v>
      </c>
      <c r="O68" s="65" t="n">
        <v>7098</v>
      </c>
    </row>
    <row r="69" customFormat="false" ht="12.75" hidden="false" customHeight="true" outlineLevel="0" collapsed="false">
      <c r="A69" s="84" t="n">
        <v>61</v>
      </c>
      <c r="B69" s="84" t="n">
        <v>1688</v>
      </c>
      <c r="C69" s="85" t="s">
        <v>3087</v>
      </c>
      <c r="D69" s="89" t="n">
        <v>1990</v>
      </c>
      <c r="E69" s="84" t="s">
        <v>76</v>
      </c>
      <c r="F69" s="87" t="s">
        <v>99</v>
      </c>
      <c r="G69" s="87" t="s">
        <v>100</v>
      </c>
      <c r="H69" s="87"/>
      <c r="I69" s="88" t="s">
        <v>3088</v>
      </c>
      <c r="J69" s="84" t="str">
        <f aca="false">IF(AND(D69&gt;=1900,D69&lt;=1955),"Ж60",IF(AND(D69&gt;=1956,D69&lt;=1960),"Ж55",IF(AND(D69&gt;=1996,D69&lt;=1997),"Ж18","")))</f>
        <v/>
      </c>
      <c r="K69" s="84"/>
      <c r="L69" s="84" t="s">
        <v>84</v>
      </c>
      <c r="O69" s="65" t="n">
        <v>7106</v>
      </c>
    </row>
    <row r="70" customFormat="false" ht="12.75" hidden="false" customHeight="true" outlineLevel="0" collapsed="false">
      <c r="A70" s="84" t="n">
        <v>62</v>
      </c>
      <c r="B70" s="84" t="n">
        <v>1658</v>
      </c>
      <c r="C70" s="85" t="s">
        <v>3089</v>
      </c>
      <c r="D70" s="89" t="n">
        <v>1990</v>
      </c>
      <c r="E70" s="84" t="s">
        <v>76</v>
      </c>
      <c r="F70" s="87" t="s">
        <v>99</v>
      </c>
      <c r="G70" s="87" t="s">
        <v>100</v>
      </c>
      <c r="H70" s="87" t="s">
        <v>2993</v>
      </c>
      <c r="I70" s="88" t="s">
        <v>3090</v>
      </c>
      <c r="J70" s="84" t="str">
        <f aca="false">IF(AND(D70&gt;=1900,D70&lt;=1955),"Ж60",IF(AND(D70&gt;=1956,D70&lt;=1960),"Ж55",IF(AND(D70&gt;=1996,D70&lt;=1997),"Ж18","")))</f>
        <v/>
      </c>
      <c r="K70" s="84"/>
      <c r="L70" s="84" t="s">
        <v>84</v>
      </c>
      <c r="O70" s="65" t="n">
        <v>7121</v>
      </c>
    </row>
    <row r="71" customFormat="false" ht="12.75" hidden="false" customHeight="true" outlineLevel="0" collapsed="false">
      <c r="A71" s="84" t="n">
        <v>63</v>
      </c>
      <c r="B71" s="84" t="n">
        <v>1638</v>
      </c>
      <c r="C71" s="85" t="s">
        <v>3091</v>
      </c>
      <c r="D71" s="89" t="n">
        <v>1970</v>
      </c>
      <c r="E71" s="84" t="s">
        <v>76</v>
      </c>
      <c r="F71" s="87" t="s">
        <v>95</v>
      </c>
      <c r="G71" s="87" t="s">
        <v>8</v>
      </c>
      <c r="H71" s="87" t="s">
        <v>407</v>
      </c>
      <c r="I71" s="88" t="s">
        <v>2481</v>
      </c>
      <c r="J71" s="84" t="str">
        <f aca="false">IF(AND(D71&gt;=1900,D71&lt;=1955),"Ж60",IF(AND(D71&gt;=1956,D71&lt;=1960),"Ж55",IF(AND(D71&gt;=1996,D71&lt;=1997),"Ж18","")))</f>
        <v/>
      </c>
      <c r="K71" s="84"/>
      <c r="L71" s="84" t="s">
        <v>84</v>
      </c>
      <c r="O71" s="65" t="n">
        <v>7123</v>
      </c>
    </row>
    <row r="72" customFormat="false" ht="12.75" hidden="false" customHeight="true" outlineLevel="0" collapsed="false">
      <c r="A72" s="84" t="n">
        <v>64</v>
      </c>
      <c r="B72" s="84" t="n">
        <v>1696</v>
      </c>
      <c r="C72" s="85" t="s">
        <v>3092</v>
      </c>
      <c r="D72" s="89" t="n">
        <v>1983</v>
      </c>
      <c r="E72" s="84" t="s">
        <v>76</v>
      </c>
      <c r="F72" s="87" t="s">
        <v>99</v>
      </c>
      <c r="G72" s="87" t="s">
        <v>100</v>
      </c>
      <c r="H72" s="87" t="s">
        <v>3093</v>
      </c>
      <c r="I72" s="88" t="s">
        <v>3094</v>
      </c>
      <c r="J72" s="84" t="str">
        <f aca="false">IF(AND(D72&gt;=1900,D72&lt;=1955),"Ж60",IF(AND(D72&gt;=1956,D72&lt;=1960),"Ж55",IF(AND(D72&gt;=1996,D72&lt;=1997),"Ж18","")))</f>
        <v/>
      </c>
      <c r="K72" s="84"/>
      <c r="L72" s="84" t="s">
        <v>84</v>
      </c>
      <c r="O72" s="65" t="n">
        <v>7144</v>
      </c>
    </row>
    <row r="73" customFormat="false" ht="12.75" hidden="false" customHeight="true" outlineLevel="0" collapsed="false">
      <c r="A73" s="84" t="n">
        <v>65</v>
      </c>
      <c r="B73" s="84" t="n">
        <v>1636</v>
      </c>
      <c r="C73" s="85" t="s">
        <v>3095</v>
      </c>
      <c r="D73" s="89" t="n">
        <v>1986</v>
      </c>
      <c r="E73" s="84" t="s">
        <v>76</v>
      </c>
      <c r="F73" s="87" t="s">
        <v>99</v>
      </c>
      <c r="G73" s="87" t="s">
        <v>100</v>
      </c>
      <c r="H73" s="87" t="s">
        <v>2993</v>
      </c>
      <c r="I73" s="88" t="s">
        <v>3096</v>
      </c>
      <c r="J73" s="84" t="str">
        <f aca="false">IF(AND(D73&gt;=1900,D73&lt;=1955),"Ж60",IF(AND(D73&gt;=1956,D73&lt;=1960),"Ж55",IF(AND(D73&gt;=1996,D73&lt;=1997),"Ж18","")))</f>
        <v/>
      </c>
      <c r="K73" s="84"/>
      <c r="L73" s="84" t="s">
        <v>84</v>
      </c>
      <c r="O73" s="65" t="n">
        <v>7159</v>
      </c>
    </row>
    <row r="74" customFormat="false" ht="12.75" hidden="false" customHeight="true" outlineLevel="0" collapsed="false">
      <c r="A74" s="84" t="n">
        <v>66</v>
      </c>
      <c r="B74" s="84" t="n">
        <v>1831</v>
      </c>
      <c r="C74" s="85" t="s">
        <v>3097</v>
      </c>
      <c r="D74" s="89" t="n">
        <v>1992</v>
      </c>
      <c r="E74" s="84" t="s">
        <v>76</v>
      </c>
      <c r="F74" s="87" t="s">
        <v>95</v>
      </c>
      <c r="G74" s="87" t="s">
        <v>8</v>
      </c>
      <c r="H74" s="87"/>
      <c r="I74" s="88" t="s">
        <v>3098</v>
      </c>
      <c r="J74" s="84" t="str">
        <f aca="false">IF(AND(D74&gt;=1900,D74&lt;=1955),"Ж60",IF(AND(D74&gt;=1956,D74&lt;=1960),"Ж55",IF(AND(D74&gt;=1996,D74&lt;=1997),"Ж18","")))</f>
        <v/>
      </c>
      <c r="K74" s="84"/>
      <c r="L74" s="84" t="s">
        <v>84</v>
      </c>
      <c r="O74" s="65" t="n">
        <v>7160</v>
      </c>
    </row>
    <row r="75" customFormat="false" ht="12.75" hidden="false" customHeight="true" outlineLevel="0" collapsed="false">
      <c r="A75" s="84" t="n">
        <v>67</v>
      </c>
      <c r="B75" s="84" t="n">
        <v>1702</v>
      </c>
      <c r="C75" s="85" t="s">
        <v>3099</v>
      </c>
      <c r="D75" s="89" t="n">
        <v>1984</v>
      </c>
      <c r="E75" s="84" t="s">
        <v>76</v>
      </c>
      <c r="F75" s="87" t="s">
        <v>95</v>
      </c>
      <c r="G75" s="87" t="s">
        <v>8</v>
      </c>
      <c r="H75" s="87"/>
      <c r="I75" s="88" t="s">
        <v>3100</v>
      </c>
      <c r="J75" s="84" t="str">
        <f aca="false">IF(AND(D75&gt;=1900,D75&lt;=1955),"Ж60",IF(AND(D75&gt;=1956,D75&lt;=1960),"Ж55",IF(AND(D75&gt;=1996,D75&lt;=1997),"Ж18","")))</f>
        <v/>
      </c>
      <c r="K75" s="84"/>
      <c r="L75" s="84" t="s">
        <v>84</v>
      </c>
      <c r="O75" s="65" t="n">
        <v>7177</v>
      </c>
    </row>
    <row r="76" customFormat="false" ht="12.75" hidden="false" customHeight="true" outlineLevel="0" collapsed="false">
      <c r="A76" s="84" t="n">
        <v>68</v>
      </c>
      <c r="B76" s="84" t="n">
        <v>1792</v>
      </c>
      <c r="C76" s="85" t="s">
        <v>3101</v>
      </c>
      <c r="D76" s="89" t="n">
        <v>1982</v>
      </c>
      <c r="E76" s="84" t="s">
        <v>76</v>
      </c>
      <c r="F76" s="87" t="s">
        <v>95</v>
      </c>
      <c r="G76" s="87" t="s">
        <v>8</v>
      </c>
      <c r="H76" s="87"/>
      <c r="I76" s="88" t="s">
        <v>3102</v>
      </c>
      <c r="J76" s="84" t="str">
        <f aca="false">IF(AND(D76&gt;=1900,D76&lt;=1955),"Ж60",IF(AND(D76&gt;=1956,D76&lt;=1960),"Ж55",IF(AND(D76&gt;=1996,D76&lt;=1997),"Ж18","")))</f>
        <v/>
      </c>
      <c r="K76" s="84"/>
      <c r="L76" s="84" t="s">
        <v>84</v>
      </c>
      <c r="O76" s="65" t="n">
        <v>7199</v>
      </c>
    </row>
    <row r="77" customFormat="false" ht="12.75" hidden="false" customHeight="true" outlineLevel="0" collapsed="false">
      <c r="A77" s="84" t="n">
        <v>69</v>
      </c>
      <c r="B77" s="84" t="n">
        <v>1703</v>
      </c>
      <c r="C77" s="85" t="s">
        <v>3103</v>
      </c>
      <c r="D77" s="89" t="n">
        <v>1989</v>
      </c>
      <c r="E77" s="84" t="s">
        <v>76</v>
      </c>
      <c r="F77" s="87" t="s">
        <v>95</v>
      </c>
      <c r="G77" s="87" t="s">
        <v>8</v>
      </c>
      <c r="H77" s="87" t="s">
        <v>3104</v>
      </c>
      <c r="I77" s="88" t="s">
        <v>3105</v>
      </c>
      <c r="J77" s="84" t="str">
        <f aca="false">IF(AND(D77&gt;=1900,D77&lt;=1955),"Ж60",IF(AND(D77&gt;=1956,D77&lt;=1960),"Ж55",IF(AND(D77&gt;=1996,D77&lt;=1997),"Ж18","")))</f>
        <v/>
      </c>
      <c r="K77" s="84"/>
      <c r="L77" s="84" t="s">
        <v>84</v>
      </c>
      <c r="O77" s="65" t="n">
        <v>7208</v>
      </c>
    </row>
    <row r="78" customFormat="false" ht="12.75" hidden="false" customHeight="true" outlineLevel="0" collapsed="false">
      <c r="A78" s="84" t="n">
        <v>70</v>
      </c>
      <c r="B78" s="84" t="n">
        <v>1817</v>
      </c>
      <c r="C78" s="85" t="s">
        <v>3106</v>
      </c>
      <c r="D78" s="89" t="n">
        <v>1991</v>
      </c>
      <c r="E78" s="84" t="s">
        <v>76</v>
      </c>
      <c r="F78" s="87" t="s">
        <v>95</v>
      </c>
      <c r="G78" s="87" t="s">
        <v>8</v>
      </c>
      <c r="H78" s="87" t="s">
        <v>924</v>
      </c>
      <c r="I78" s="88" t="s">
        <v>3105</v>
      </c>
      <c r="J78" s="84" t="str">
        <f aca="false">IF(AND(D78&gt;=1900,D78&lt;=1955),"Ж60",IF(AND(D78&gt;=1956,D78&lt;=1960),"Ж55",IF(AND(D78&gt;=1996,D78&lt;=1997),"Ж18","")))</f>
        <v/>
      </c>
      <c r="K78" s="84"/>
      <c r="L78" s="84" t="s">
        <v>84</v>
      </c>
      <c r="O78" s="65" t="n">
        <v>7208</v>
      </c>
    </row>
    <row r="79" customFormat="false" ht="12.75" hidden="false" customHeight="true" outlineLevel="0" collapsed="false">
      <c r="A79" s="84" t="n">
        <v>71</v>
      </c>
      <c r="B79" s="84" t="n">
        <v>1665</v>
      </c>
      <c r="C79" s="85" t="s">
        <v>3107</v>
      </c>
      <c r="D79" s="86" t="n">
        <v>1982</v>
      </c>
      <c r="E79" s="84" t="s">
        <v>76</v>
      </c>
      <c r="F79" s="87" t="s">
        <v>8</v>
      </c>
      <c r="G79" s="87" t="s">
        <v>8</v>
      </c>
      <c r="H79" s="87" t="s">
        <v>149</v>
      </c>
      <c r="I79" s="88" t="s">
        <v>3108</v>
      </c>
      <c r="J79" s="84" t="str">
        <f aca="false">IF(AND(D79&gt;=1900,D79&lt;=1955),"Ж60",IF(AND(D79&gt;=1956,D79&lt;=1960),"Ж55",IF(AND(D79&gt;=1996,D79&lt;=1997),"Ж18","")))</f>
        <v/>
      </c>
      <c r="K79" s="84"/>
      <c r="L79" s="84"/>
      <c r="O79" s="65" t="n">
        <v>7213</v>
      </c>
    </row>
    <row r="80" customFormat="false" ht="12.75" hidden="false" customHeight="true" outlineLevel="0" collapsed="false">
      <c r="A80" s="84" t="n">
        <v>72</v>
      </c>
      <c r="B80" s="84" t="n">
        <v>1626</v>
      </c>
      <c r="C80" s="85" t="s">
        <v>3109</v>
      </c>
      <c r="D80" s="89" t="n">
        <v>1987</v>
      </c>
      <c r="E80" s="84" t="s">
        <v>76</v>
      </c>
      <c r="F80" s="87" t="s">
        <v>99</v>
      </c>
      <c r="G80" s="87" t="s">
        <v>100</v>
      </c>
      <c r="H80" s="87"/>
      <c r="I80" s="88" t="s">
        <v>3110</v>
      </c>
      <c r="J80" s="84" t="str">
        <f aca="false">IF(AND(D80&gt;=1900,D80&lt;=1955),"Ж60",IF(AND(D80&gt;=1956,D80&lt;=1960),"Ж55",IF(AND(D80&gt;=1996,D80&lt;=1997),"Ж18","")))</f>
        <v/>
      </c>
      <c r="K80" s="84"/>
      <c r="L80" s="84" t="s">
        <v>84</v>
      </c>
      <c r="O80" s="65" t="n">
        <v>7228</v>
      </c>
    </row>
    <row r="81" customFormat="false" ht="12.75" hidden="false" customHeight="true" outlineLevel="0" collapsed="false">
      <c r="A81" s="84" t="n">
        <v>73</v>
      </c>
      <c r="B81" s="84" t="n">
        <v>1797</v>
      </c>
      <c r="C81" s="85" t="s">
        <v>3111</v>
      </c>
      <c r="D81" s="89" t="n">
        <v>1984</v>
      </c>
      <c r="E81" s="84" t="s">
        <v>76</v>
      </c>
      <c r="F81" s="87" t="s">
        <v>95</v>
      </c>
      <c r="G81" s="87" t="s">
        <v>8</v>
      </c>
      <c r="H81" s="87" t="s">
        <v>3112</v>
      </c>
      <c r="I81" s="88" t="s">
        <v>3113</v>
      </c>
      <c r="J81" s="84" t="str">
        <f aca="false">IF(AND(D81&gt;=1900,D81&lt;=1955),"Ж60",IF(AND(D81&gt;=1956,D81&lt;=1960),"Ж55",IF(AND(D81&gt;=1996,D81&lt;=1997),"Ж18","")))</f>
        <v/>
      </c>
      <c r="K81" s="84"/>
      <c r="L81" s="84" t="s">
        <v>84</v>
      </c>
      <c r="O81" s="65" t="n">
        <v>7230</v>
      </c>
    </row>
    <row r="82" customFormat="false" ht="12.75" hidden="false" customHeight="true" outlineLevel="0" collapsed="false">
      <c r="A82" s="84" t="n">
        <v>74</v>
      </c>
      <c r="B82" s="84" t="n">
        <v>1641</v>
      </c>
      <c r="C82" s="85" t="s">
        <v>3114</v>
      </c>
      <c r="D82" s="89" t="n">
        <v>1983</v>
      </c>
      <c r="E82" s="84" t="s">
        <v>76</v>
      </c>
      <c r="F82" s="87" t="s">
        <v>95</v>
      </c>
      <c r="G82" s="87" t="s">
        <v>8</v>
      </c>
      <c r="H82" s="87"/>
      <c r="I82" s="88" t="s">
        <v>2518</v>
      </c>
      <c r="J82" s="84" t="str">
        <f aca="false">IF(AND(D82&gt;=1900,D82&lt;=1955),"Ж60",IF(AND(D82&gt;=1956,D82&lt;=1960),"Ж55",IF(AND(D82&gt;=1996,D82&lt;=1997),"Ж18","")))</f>
        <v/>
      </c>
      <c r="K82" s="84"/>
      <c r="L82" s="84" t="s">
        <v>84</v>
      </c>
      <c r="O82" s="65" t="n">
        <v>7241</v>
      </c>
    </row>
    <row r="83" customFormat="false" ht="12.75" hidden="false" customHeight="true" outlineLevel="0" collapsed="false">
      <c r="A83" s="84" t="n">
        <v>75</v>
      </c>
      <c r="B83" s="84" t="n">
        <v>1654</v>
      </c>
      <c r="C83" s="85" t="s">
        <v>3115</v>
      </c>
      <c r="D83" s="89" t="n">
        <v>1995</v>
      </c>
      <c r="E83" s="84" t="s">
        <v>76</v>
      </c>
      <c r="F83" s="87" t="s">
        <v>99</v>
      </c>
      <c r="G83" s="87" t="s">
        <v>100</v>
      </c>
      <c r="H83" s="87" t="s">
        <v>2169</v>
      </c>
      <c r="I83" s="88" t="s">
        <v>2518</v>
      </c>
      <c r="J83" s="84" t="str">
        <f aca="false">IF(AND(D83&gt;=1900,D83&lt;=1955),"Ж60",IF(AND(D83&gt;=1956,D83&lt;=1960),"Ж55",IF(AND(D83&gt;=1996,D83&lt;=1997),"Ж18","")))</f>
        <v/>
      </c>
      <c r="K83" s="84"/>
      <c r="L83" s="84" t="s">
        <v>84</v>
      </c>
      <c r="O83" s="65" t="n">
        <v>7241</v>
      </c>
    </row>
    <row r="84" customFormat="false" ht="12.75" hidden="false" customHeight="true" outlineLevel="0" collapsed="false">
      <c r="A84" s="84" t="n">
        <v>76</v>
      </c>
      <c r="B84" s="84" t="n">
        <v>1699</v>
      </c>
      <c r="C84" s="85" t="s">
        <v>3116</v>
      </c>
      <c r="D84" s="89" t="n">
        <v>1989</v>
      </c>
      <c r="E84" s="84" t="s">
        <v>76</v>
      </c>
      <c r="F84" s="87" t="s">
        <v>99</v>
      </c>
      <c r="G84" s="87" t="s">
        <v>100</v>
      </c>
      <c r="H84" s="87" t="s">
        <v>201</v>
      </c>
      <c r="I84" s="88" t="s">
        <v>3117</v>
      </c>
      <c r="J84" s="84" t="str">
        <f aca="false">IF(AND(D84&gt;=1900,D84&lt;=1955),"Ж60",IF(AND(D84&gt;=1956,D84&lt;=1960),"Ж55",IF(AND(D84&gt;=1996,D84&lt;=1997),"Ж18","")))</f>
        <v/>
      </c>
      <c r="K84" s="84"/>
      <c r="L84" s="84" t="s">
        <v>84</v>
      </c>
      <c r="O84" s="65" t="n">
        <v>7257</v>
      </c>
    </row>
    <row r="85" customFormat="false" ht="12.75" hidden="false" customHeight="true" outlineLevel="0" collapsed="false">
      <c r="A85" s="84" t="n">
        <v>77</v>
      </c>
      <c r="B85" s="84" t="n">
        <v>1731</v>
      </c>
      <c r="C85" s="85" t="s">
        <v>3118</v>
      </c>
      <c r="D85" s="89" t="n">
        <v>1988</v>
      </c>
      <c r="E85" s="84" t="s">
        <v>76</v>
      </c>
      <c r="F85" s="87" t="s">
        <v>95</v>
      </c>
      <c r="G85" s="87" t="s">
        <v>8</v>
      </c>
      <c r="H85" s="87"/>
      <c r="I85" s="88" t="s">
        <v>3119</v>
      </c>
      <c r="J85" s="84" t="str">
        <f aca="false">IF(AND(D85&gt;=1900,D85&lt;=1955),"Ж60",IF(AND(D85&gt;=1956,D85&lt;=1960),"Ж55",IF(AND(D85&gt;=1996,D85&lt;=1997),"Ж18","")))</f>
        <v/>
      </c>
      <c r="K85" s="84"/>
      <c r="L85" s="84" t="s">
        <v>84</v>
      </c>
      <c r="O85" s="65" t="n">
        <v>7293</v>
      </c>
    </row>
    <row r="86" customFormat="false" ht="12.75" hidden="false" customHeight="true" outlineLevel="0" collapsed="false">
      <c r="A86" s="84" t="n">
        <v>78</v>
      </c>
      <c r="B86" s="84" t="n">
        <v>1633</v>
      </c>
      <c r="C86" s="85" t="s">
        <v>3120</v>
      </c>
      <c r="D86" s="86" t="n">
        <v>1959</v>
      </c>
      <c r="E86" s="84" t="s">
        <v>76</v>
      </c>
      <c r="F86" s="87" t="s">
        <v>8</v>
      </c>
      <c r="G86" s="87" t="s">
        <v>8</v>
      </c>
      <c r="H86" s="87" t="s">
        <v>139</v>
      </c>
      <c r="I86" s="88" t="s">
        <v>3121</v>
      </c>
      <c r="J86" s="84" t="str">
        <f aca="false">IF(AND(D86&gt;=1900,D86&lt;=1955),"Ж60",IF(AND(D86&gt;=1956,D86&lt;=1960),"Ж55",IF(AND(D86&gt;=1996,D86&lt;=1997),"Ж18","")))</f>
        <v>Ж55</v>
      </c>
      <c r="K86" s="84" t="n">
        <v>3</v>
      </c>
      <c r="L86" s="84"/>
      <c r="O86" s="65" t="n">
        <v>7301</v>
      </c>
    </row>
    <row r="87" customFormat="false" ht="12.75" hidden="false" customHeight="true" outlineLevel="0" collapsed="false">
      <c r="A87" s="84" t="n">
        <v>79</v>
      </c>
      <c r="B87" s="84" t="n">
        <v>1713</v>
      </c>
      <c r="C87" s="85" t="s">
        <v>3122</v>
      </c>
      <c r="D87" s="89" t="n">
        <v>1977</v>
      </c>
      <c r="E87" s="84" t="s">
        <v>76</v>
      </c>
      <c r="F87" s="87" t="s">
        <v>99</v>
      </c>
      <c r="G87" s="87" t="s">
        <v>100</v>
      </c>
      <c r="H87" s="87" t="s">
        <v>3123</v>
      </c>
      <c r="I87" s="88" t="s">
        <v>3124</v>
      </c>
      <c r="J87" s="84" t="str">
        <f aca="false">IF(AND(D87&gt;=1900,D87&lt;=1955),"Ж60",IF(AND(D87&gt;=1956,D87&lt;=1960),"Ж55",IF(AND(D87&gt;=1996,D87&lt;=1997),"Ж18","")))</f>
        <v/>
      </c>
      <c r="K87" s="84"/>
      <c r="L87" s="84" t="s">
        <v>84</v>
      </c>
      <c r="O87" s="65" t="n">
        <v>7330</v>
      </c>
    </row>
    <row r="88" customFormat="false" ht="12.75" hidden="false" customHeight="true" outlineLevel="0" collapsed="false">
      <c r="A88" s="84" t="n">
        <v>80</v>
      </c>
      <c r="B88" s="84" t="n">
        <v>1829</v>
      </c>
      <c r="C88" s="85" t="s">
        <v>3125</v>
      </c>
      <c r="D88" s="89" t="n">
        <v>1992</v>
      </c>
      <c r="E88" s="84" t="s">
        <v>76</v>
      </c>
      <c r="F88" s="87" t="s">
        <v>95</v>
      </c>
      <c r="G88" s="87" t="s">
        <v>8</v>
      </c>
      <c r="H88" s="87" t="s">
        <v>3126</v>
      </c>
      <c r="I88" s="88" t="s">
        <v>3127</v>
      </c>
      <c r="J88" s="84" t="str">
        <f aca="false">IF(AND(D88&gt;=1900,D88&lt;=1955),"Ж60",IF(AND(D88&gt;=1956,D88&lt;=1960),"Ж55",IF(AND(D88&gt;=1996,D88&lt;=1997),"Ж18","")))</f>
        <v/>
      </c>
      <c r="K88" s="84"/>
      <c r="L88" s="84" t="s">
        <v>84</v>
      </c>
      <c r="O88" s="65" t="n">
        <v>7335</v>
      </c>
    </row>
    <row r="89" customFormat="false" ht="12.75" hidden="false" customHeight="true" outlineLevel="0" collapsed="false">
      <c r="A89" s="84" t="n">
        <v>81</v>
      </c>
      <c r="B89" s="84" t="n">
        <v>1813</v>
      </c>
      <c r="C89" s="85" t="s">
        <v>3128</v>
      </c>
      <c r="D89" s="89" t="n">
        <v>1981</v>
      </c>
      <c r="E89" s="84" t="s">
        <v>76</v>
      </c>
      <c r="F89" s="87" t="s">
        <v>99</v>
      </c>
      <c r="G89" s="87" t="s">
        <v>100</v>
      </c>
      <c r="H89" s="87" t="s">
        <v>2875</v>
      </c>
      <c r="I89" s="88" t="s">
        <v>3129</v>
      </c>
      <c r="J89" s="84" t="str">
        <f aca="false">IF(AND(D89&gt;=1900,D89&lt;=1955),"Ж60",IF(AND(D89&gt;=1956,D89&lt;=1960),"Ж55",IF(AND(D89&gt;=1996,D89&lt;=1997),"Ж18","")))</f>
        <v/>
      </c>
      <c r="K89" s="84"/>
      <c r="L89" s="84" t="s">
        <v>84</v>
      </c>
      <c r="O89" s="65" t="n">
        <v>7357</v>
      </c>
    </row>
    <row r="90" customFormat="false" ht="12.75" hidden="false" customHeight="true" outlineLevel="0" collapsed="false">
      <c r="A90" s="84" t="n">
        <v>82</v>
      </c>
      <c r="B90" s="84" t="n">
        <v>1814</v>
      </c>
      <c r="C90" s="85" t="s">
        <v>3130</v>
      </c>
      <c r="D90" s="89" t="n">
        <v>1980</v>
      </c>
      <c r="E90" s="84" t="s">
        <v>76</v>
      </c>
      <c r="F90" s="87" t="s">
        <v>95</v>
      </c>
      <c r="G90" s="87" t="s">
        <v>8</v>
      </c>
      <c r="H90" s="87"/>
      <c r="I90" s="88" t="s">
        <v>3131</v>
      </c>
      <c r="J90" s="84" t="str">
        <f aca="false">IF(AND(D90&gt;=1900,D90&lt;=1955),"Ж60",IF(AND(D90&gt;=1956,D90&lt;=1960),"Ж55",IF(AND(D90&gt;=1996,D90&lt;=1997),"Ж18","")))</f>
        <v/>
      </c>
      <c r="K90" s="84"/>
      <c r="L90" s="84" t="s">
        <v>84</v>
      </c>
      <c r="O90" s="65" t="n">
        <v>7364</v>
      </c>
    </row>
    <row r="91" customFormat="false" ht="12.75" hidden="false" customHeight="true" outlineLevel="0" collapsed="false">
      <c r="A91" s="84" t="n">
        <v>83</v>
      </c>
      <c r="B91" s="84" t="n">
        <v>1801</v>
      </c>
      <c r="C91" s="85" t="s">
        <v>3132</v>
      </c>
      <c r="D91" s="89" t="n">
        <v>1987</v>
      </c>
      <c r="E91" s="84" t="s">
        <v>76</v>
      </c>
      <c r="F91" s="87" t="s">
        <v>95</v>
      </c>
      <c r="G91" s="87" t="s">
        <v>8</v>
      </c>
      <c r="H91" s="87"/>
      <c r="I91" s="88" t="s">
        <v>3133</v>
      </c>
      <c r="J91" s="84" t="str">
        <f aca="false">IF(AND(D91&gt;=1900,D91&lt;=1955),"Ж60",IF(AND(D91&gt;=1956,D91&lt;=1960),"Ж55",IF(AND(D91&gt;=1996,D91&lt;=1997),"Ж18","")))</f>
        <v/>
      </c>
      <c r="K91" s="84"/>
      <c r="L91" s="84" t="s">
        <v>84</v>
      </c>
      <c r="O91" s="65" t="n">
        <v>7377</v>
      </c>
    </row>
    <row r="92" customFormat="false" ht="12.75" hidden="false" customHeight="true" outlineLevel="0" collapsed="false">
      <c r="A92" s="84" t="n">
        <v>84</v>
      </c>
      <c r="B92" s="84" t="n">
        <v>1624</v>
      </c>
      <c r="C92" s="85" t="s">
        <v>3134</v>
      </c>
      <c r="D92" s="89" t="n">
        <v>1988</v>
      </c>
      <c r="E92" s="84" t="s">
        <v>76</v>
      </c>
      <c r="F92" s="87" t="s">
        <v>95</v>
      </c>
      <c r="G92" s="87" t="s">
        <v>8</v>
      </c>
      <c r="H92" s="87"/>
      <c r="I92" s="88" t="s">
        <v>3135</v>
      </c>
      <c r="J92" s="84" t="str">
        <f aca="false">IF(AND(D92&gt;=1900,D92&lt;=1955),"Ж60",IF(AND(D92&gt;=1956,D92&lt;=1960),"Ж55",IF(AND(D92&gt;=1996,D92&lt;=1997),"Ж18","")))</f>
        <v/>
      </c>
      <c r="K92" s="84"/>
      <c r="L92" s="84" t="s">
        <v>84</v>
      </c>
      <c r="O92" s="65" t="n">
        <v>7382</v>
      </c>
    </row>
    <row r="93" customFormat="false" ht="12.75" hidden="false" customHeight="true" outlineLevel="0" collapsed="false">
      <c r="A93" s="84" t="n">
        <v>85</v>
      </c>
      <c r="B93" s="84" t="n">
        <v>1717</v>
      </c>
      <c r="C93" s="85" t="s">
        <v>3136</v>
      </c>
      <c r="D93" s="89" t="n">
        <v>1986</v>
      </c>
      <c r="E93" s="84" t="s">
        <v>76</v>
      </c>
      <c r="F93" s="87" t="s">
        <v>95</v>
      </c>
      <c r="G93" s="87" t="s">
        <v>8</v>
      </c>
      <c r="H93" s="87"/>
      <c r="I93" s="88" t="s">
        <v>3137</v>
      </c>
      <c r="J93" s="84" t="str">
        <f aca="false">IF(AND(D93&gt;=1900,D93&lt;=1955),"Ж60",IF(AND(D93&gt;=1956,D93&lt;=1960),"Ж55",IF(AND(D93&gt;=1996,D93&lt;=1997),"Ж18","")))</f>
        <v/>
      </c>
      <c r="K93" s="84"/>
      <c r="L93" s="84" t="s">
        <v>84</v>
      </c>
      <c r="O93" s="65" t="n">
        <v>7391</v>
      </c>
    </row>
    <row r="94" customFormat="false" ht="12.75" hidden="false" customHeight="true" outlineLevel="0" collapsed="false">
      <c r="A94" s="84" t="n">
        <v>86</v>
      </c>
      <c r="B94" s="84" t="n">
        <v>1694</v>
      </c>
      <c r="C94" s="85" t="s">
        <v>3138</v>
      </c>
      <c r="D94" s="89" t="n">
        <v>1994</v>
      </c>
      <c r="E94" s="84" t="s">
        <v>76</v>
      </c>
      <c r="F94" s="87" t="s">
        <v>95</v>
      </c>
      <c r="G94" s="87" t="s">
        <v>8</v>
      </c>
      <c r="H94" s="87" t="s">
        <v>2275</v>
      </c>
      <c r="I94" s="88" t="s">
        <v>3139</v>
      </c>
      <c r="J94" s="84" t="str">
        <f aca="false">IF(AND(D94&gt;=1900,D94&lt;=1955),"Ж60",IF(AND(D94&gt;=1956,D94&lt;=1960),"Ж55",IF(AND(D94&gt;=1996,D94&lt;=1997),"Ж18","")))</f>
        <v/>
      </c>
      <c r="K94" s="84"/>
      <c r="L94" s="84" t="s">
        <v>84</v>
      </c>
      <c r="O94" s="65" t="n">
        <v>7406</v>
      </c>
    </row>
    <row r="95" customFormat="false" ht="12.75" hidden="false" customHeight="true" outlineLevel="0" collapsed="false">
      <c r="A95" s="84" t="n">
        <v>87</v>
      </c>
      <c r="B95" s="84" t="n">
        <v>1642</v>
      </c>
      <c r="C95" s="85" t="s">
        <v>3140</v>
      </c>
      <c r="D95" s="89" t="n">
        <v>1984</v>
      </c>
      <c r="E95" s="84" t="s">
        <v>76</v>
      </c>
      <c r="F95" s="87" t="s">
        <v>643</v>
      </c>
      <c r="G95" s="87" t="s">
        <v>394</v>
      </c>
      <c r="H95" s="87" t="s">
        <v>3141</v>
      </c>
      <c r="I95" s="88" t="s">
        <v>3142</v>
      </c>
      <c r="J95" s="84" t="str">
        <f aca="false">IF(AND(D95&gt;=1900,D95&lt;=1955),"Ж60",IF(AND(D95&gt;=1956,D95&lt;=1960),"Ж55",IF(AND(D95&gt;=1996,D95&lt;=1997),"Ж18","")))</f>
        <v/>
      </c>
      <c r="K95" s="84"/>
      <c r="L95" s="84" t="s">
        <v>84</v>
      </c>
      <c r="O95" s="65" t="n">
        <v>7410</v>
      </c>
    </row>
    <row r="96" customFormat="false" ht="12.75" hidden="false" customHeight="true" outlineLevel="0" collapsed="false">
      <c r="A96" s="84" t="n">
        <v>88</v>
      </c>
      <c r="B96" s="84" t="n">
        <v>1621</v>
      </c>
      <c r="C96" s="85" t="s">
        <v>3143</v>
      </c>
      <c r="D96" s="89" t="n">
        <v>1982</v>
      </c>
      <c r="E96" s="84" t="s">
        <v>76</v>
      </c>
      <c r="F96" s="87" t="s">
        <v>95</v>
      </c>
      <c r="G96" s="87" t="s">
        <v>8</v>
      </c>
      <c r="H96" s="87" t="s">
        <v>3060</v>
      </c>
      <c r="I96" s="88" t="s">
        <v>3144</v>
      </c>
      <c r="J96" s="84" t="str">
        <f aca="false">IF(AND(D96&gt;=1900,D96&lt;=1955),"Ж60",IF(AND(D96&gt;=1956,D96&lt;=1960),"Ж55",IF(AND(D96&gt;=1996,D96&lt;=1997),"Ж18","")))</f>
        <v/>
      </c>
      <c r="K96" s="84"/>
      <c r="L96" s="84" t="s">
        <v>84</v>
      </c>
      <c r="O96" s="65" t="n">
        <v>7429</v>
      </c>
    </row>
    <row r="97" customFormat="false" ht="12.75" hidden="false" customHeight="true" outlineLevel="0" collapsed="false">
      <c r="A97" s="84" t="n">
        <v>89</v>
      </c>
      <c r="B97" s="84" t="n">
        <v>1639</v>
      </c>
      <c r="C97" s="85" t="s">
        <v>3145</v>
      </c>
      <c r="D97" s="89" t="n">
        <v>1978</v>
      </c>
      <c r="E97" s="84" t="s">
        <v>76</v>
      </c>
      <c r="F97" s="87" t="s">
        <v>99</v>
      </c>
      <c r="G97" s="87" t="s">
        <v>100</v>
      </c>
      <c r="H97" s="87"/>
      <c r="I97" s="88" t="s">
        <v>3146</v>
      </c>
      <c r="J97" s="84" t="str">
        <f aca="false">IF(AND(D97&gt;=1900,D97&lt;=1955),"Ж60",IF(AND(D97&gt;=1956,D97&lt;=1960),"Ж55",IF(AND(D97&gt;=1996,D97&lt;=1997),"Ж18","")))</f>
        <v/>
      </c>
      <c r="K97" s="84"/>
      <c r="L97" s="84" t="s">
        <v>84</v>
      </c>
      <c r="O97" s="65" t="n">
        <v>7433</v>
      </c>
    </row>
    <row r="98" customFormat="false" ht="12.75" hidden="false" customHeight="true" outlineLevel="0" collapsed="false">
      <c r="A98" s="84" t="n">
        <v>90</v>
      </c>
      <c r="B98" s="84" t="n">
        <v>1799</v>
      </c>
      <c r="C98" s="85" t="s">
        <v>3147</v>
      </c>
      <c r="D98" s="89" t="n">
        <v>1987</v>
      </c>
      <c r="E98" s="84" t="s">
        <v>76</v>
      </c>
      <c r="F98" s="87" t="s">
        <v>95</v>
      </c>
      <c r="G98" s="87" t="s">
        <v>8</v>
      </c>
      <c r="H98" s="87"/>
      <c r="I98" s="88" t="s">
        <v>2558</v>
      </c>
      <c r="J98" s="84" t="str">
        <f aca="false">IF(AND(D98&gt;=1900,D98&lt;=1955),"Ж60",IF(AND(D98&gt;=1956,D98&lt;=1960),"Ж55",IF(AND(D98&gt;=1996,D98&lt;=1997),"Ж18","")))</f>
        <v/>
      </c>
      <c r="K98" s="84"/>
      <c r="L98" s="84" t="s">
        <v>84</v>
      </c>
      <c r="O98" s="65" t="n">
        <v>7437</v>
      </c>
    </row>
    <row r="99" customFormat="false" ht="12.75" hidden="false" customHeight="true" outlineLevel="0" collapsed="false">
      <c r="A99" s="84" t="n">
        <v>91</v>
      </c>
      <c r="B99" s="84" t="n">
        <v>1807</v>
      </c>
      <c r="C99" s="85" t="s">
        <v>3148</v>
      </c>
      <c r="D99" s="89" t="n">
        <v>1968</v>
      </c>
      <c r="E99" s="84" t="s">
        <v>76</v>
      </c>
      <c r="F99" s="87" t="s">
        <v>368</v>
      </c>
      <c r="G99" s="87" t="s">
        <v>369</v>
      </c>
      <c r="H99" s="87" t="s">
        <v>1653</v>
      </c>
      <c r="I99" s="88" t="s">
        <v>3149</v>
      </c>
      <c r="J99" s="84" t="str">
        <f aca="false">IF(AND(D99&gt;=1900,D99&lt;=1955),"Ж60",IF(AND(D99&gt;=1956,D99&lt;=1960),"Ж55",IF(AND(D99&gt;=1996,D99&lt;=1997),"Ж18","")))</f>
        <v/>
      </c>
      <c r="K99" s="84"/>
      <c r="L99" s="84" t="s">
        <v>84</v>
      </c>
      <c r="O99" s="65" t="n">
        <v>7441</v>
      </c>
    </row>
    <row r="100" customFormat="false" ht="12.75" hidden="false" customHeight="true" outlineLevel="0" collapsed="false">
      <c r="A100" s="84" t="n">
        <v>92</v>
      </c>
      <c r="B100" s="84" t="n">
        <v>1661</v>
      </c>
      <c r="C100" s="85" t="s">
        <v>3150</v>
      </c>
      <c r="D100" s="89" t="n">
        <v>1987</v>
      </c>
      <c r="E100" s="84" t="s">
        <v>76</v>
      </c>
      <c r="F100" s="87" t="s">
        <v>99</v>
      </c>
      <c r="G100" s="87" t="s">
        <v>100</v>
      </c>
      <c r="H100" s="87" t="s">
        <v>2169</v>
      </c>
      <c r="I100" s="88" t="s">
        <v>2571</v>
      </c>
      <c r="J100" s="84" t="str">
        <f aca="false">IF(AND(D100&gt;=1900,D100&lt;=1955),"Ж60",IF(AND(D100&gt;=1956,D100&lt;=1960),"Ж55",IF(AND(D100&gt;=1996,D100&lt;=1997),"Ж18","")))</f>
        <v/>
      </c>
      <c r="K100" s="84"/>
      <c r="L100" s="84" t="s">
        <v>84</v>
      </c>
      <c r="O100" s="65" t="n">
        <v>7452</v>
      </c>
    </row>
    <row r="101" customFormat="false" ht="12.75" hidden="false" customHeight="true" outlineLevel="0" collapsed="false">
      <c r="A101" s="84" t="n">
        <v>93</v>
      </c>
      <c r="B101" s="84" t="n">
        <v>1670</v>
      </c>
      <c r="C101" s="85" t="s">
        <v>3151</v>
      </c>
      <c r="D101" s="89" t="n">
        <v>1967</v>
      </c>
      <c r="E101" s="84" t="s">
        <v>76</v>
      </c>
      <c r="F101" s="87" t="s">
        <v>352</v>
      </c>
      <c r="G101" s="87" t="s">
        <v>496</v>
      </c>
      <c r="H101" s="87"/>
      <c r="I101" s="88" t="s">
        <v>3152</v>
      </c>
      <c r="J101" s="84" t="str">
        <f aca="false">IF(AND(D101&gt;=1900,D101&lt;=1955),"Ж60",IF(AND(D101&gt;=1956,D101&lt;=1960),"Ж55",IF(AND(D101&gt;=1996,D101&lt;=1997),"Ж18","")))</f>
        <v/>
      </c>
      <c r="K101" s="84"/>
      <c r="L101" s="84" t="s">
        <v>84</v>
      </c>
      <c r="O101" s="65" t="n">
        <v>7474</v>
      </c>
    </row>
    <row r="102" customFormat="false" ht="12.75" hidden="false" customHeight="true" outlineLevel="0" collapsed="false">
      <c r="A102" s="84" t="n">
        <v>94</v>
      </c>
      <c r="B102" s="84" t="n">
        <v>1820</v>
      </c>
      <c r="C102" s="85" t="s">
        <v>3153</v>
      </c>
      <c r="D102" s="89" t="n">
        <v>1962</v>
      </c>
      <c r="E102" s="84" t="s">
        <v>76</v>
      </c>
      <c r="F102" s="87" t="s">
        <v>99</v>
      </c>
      <c r="G102" s="87" t="s">
        <v>100</v>
      </c>
      <c r="H102" s="87"/>
      <c r="I102" s="88" t="s">
        <v>3154</v>
      </c>
      <c r="J102" s="84" t="str">
        <f aca="false">IF(AND(D102&gt;=1900,D102&lt;=1955),"Ж60",IF(AND(D102&gt;=1956,D102&lt;=1960),"Ж55",IF(AND(D102&gt;=1996,D102&lt;=1997),"Ж18","")))</f>
        <v/>
      </c>
      <c r="K102" s="84"/>
      <c r="L102" s="84" t="s">
        <v>84</v>
      </c>
      <c r="O102" s="65" t="n">
        <v>7490</v>
      </c>
    </row>
    <row r="103" customFormat="false" ht="12.75" hidden="false" customHeight="true" outlineLevel="0" collapsed="false">
      <c r="A103" s="84" t="n">
        <v>95</v>
      </c>
      <c r="B103" s="84" t="n">
        <v>1707</v>
      </c>
      <c r="C103" s="85" t="s">
        <v>3155</v>
      </c>
      <c r="D103" s="89" t="n">
        <v>1984</v>
      </c>
      <c r="E103" s="95" t="s">
        <v>76</v>
      </c>
      <c r="F103" s="87" t="s">
        <v>99</v>
      </c>
      <c r="G103" s="87" t="s">
        <v>100</v>
      </c>
      <c r="H103" s="87"/>
      <c r="I103" s="88" t="s">
        <v>3156</v>
      </c>
      <c r="J103" s="84" t="str">
        <f aca="false">IF(AND(D103&gt;=1900,D103&lt;=1955),"Ж60",IF(AND(D103&gt;=1956,D103&lt;=1960),"Ж55",IF(AND(D103&gt;=1996,D103&lt;=1997),"Ж18","")))</f>
        <v/>
      </c>
      <c r="K103" s="84"/>
      <c r="L103" s="84" t="s">
        <v>84</v>
      </c>
      <c r="O103" s="65" t="n">
        <v>7539</v>
      </c>
    </row>
    <row r="104" customFormat="false" ht="12.75" hidden="false" customHeight="true" outlineLevel="0" collapsed="false">
      <c r="A104" s="84" t="n">
        <v>96</v>
      </c>
      <c r="B104" s="84" t="n">
        <v>1809</v>
      </c>
      <c r="C104" s="85" t="s">
        <v>3157</v>
      </c>
      <c r="D104" s="89" t="n">
        <v>1981</v>
      </c>
      <c r="E104" s="84" t="s">
        <v>76</v>
      </c>
      <c r="F104" s="87" t="s">
        <v>368</v>
      </c>
      <c r="G104" s="87" t="s">
        <v>369</v>
      </c>
      <c r="H104" s="87" t="s">
        <v>1103</v>
      </c>
      <c r="I104" s="88" t="s">
        <v>3158</v>
      </c>
      <c r="J104" s="84" t="str">
        <f aca="false">IF(AND(D104&gt;=1900,D104&lt;=1955),"Ж60",IF(AND(D104&gt;=1956,D104&lt;=1960),"Ж55",IF(AND(D104&gt;=1996,D104&lt;=1997),"Ж18","")))</f>
        <v/>
      </c>
      <c r="K104" s="84"/>
      <c r="L104" s="84" t="s">
        <v>84</v>
      </c>
      <c r="O104" s="65" t="n">
        <v>7549</v>
      </c>
    </row>
    <row r="105" customFormat="false" ht="12.75" hidden="false" customHeight="true" outlineLevel="0" collapsed="false">
      <c r="A105" s="84" t="n">
        <v>97</v>
      </c>
      <c r="B105" s="84" t="n">
        <v>1664</v>
      </c>
      <c r="C105" s="85" t="s">
        <v>3159</v>
      </c>
      <c r="D105" s="89" t="n">
        <v>1994</v>
      </c>
      <c r="E105" s="84" t="s">
        <v>76</v>
      </c>
      <c r="F105" s="87" t="s">
        <v>99</v>
      </c>
      <c r="G105" s="87" t="s">
        <v>100</v>
      </c>
      <c r="H105" s="87" t="s">
        <v>2169</v>
      </c>
      <c r="I105" s="88" t="s">
        <v>3160</v>
      </c>
      <c r="J105" s="84" t="str">
        <f aca="false">IF(AND(D105&gt;=1900,D105&lt;=1955),"Ж60",IF(AND(D105&gt;=1956,D105&lt;=1960),"Ж55",IF(AND(D105&gt;=1996,D105&lt;=1997),"Ж18","")))</f>
        <v/>
      </c>
      <c r="K105" s="84"/>
      <c r="L105" s="84" t="s">
        <v>84</v>
      </c>
      <c r="O105" s="65" t="n">
        <v>7577</v>
      </c>
    </row>
    <row r="106" customFormat="false" ht="12.75" hidden="false" customHeight="true" outlineLevel="0" collapsed="false">
      <c r="A106" s="84" t="n">
        <v>98</v>
      </c>
      <c r="B106" s="84" t="n">
        <v>1711</v>
      </c>
      <c r="C106" s="85" t="s">
        <v>3161</v>
      </c>
      <c r="D106" s="89" t="n">
        <v>1989</v>
      </c>
      <c r="E106" s="84" t="s">
        <v>76</v>
      </c>
      <c r="F106" s="87" t="s">
        <v>95</v>
      </c>
      <c r="G106" s="87" t="s">
        <v>8</v>
      </c>
      <c r="H106" s="87"/>
      <c r="I106" s="88" t="s">
        <v>3162</v>
      </c>
      <c r="J106" s="84" t="str">
        <f aca="false">IF(AND(D106&gt;=1900,D106&lt;=1955),"Ж60",IF(AND(D106&gt;=1956,D106&lt;=1960),"Ж55",IF(AND(D106&gt;=1996,D106&lt;=1997),"Ж18","")))</f>
        <v/>
      </c>
      <c r="K106" s="84"/>
      <c r="L106" s="84" t="s">
        <v>84</v>
      </c>
      <c r="O106" s="65" t="n">
        <v>7584</v>
      </c>
    </row>
    <row r="107" customFormat="false" ht="12.75" hidden="false" customHeight="true" outlineLevel="0" collapsed="false">
      <c r="A107" s="84" t="n">
        <v>99</v>
      </c>
      <c r="B107" s="84" t="n">
        <v>1690</v>
      </c>
      <c r="C107" s="85" t="s">
        <v>3163</v>
      </c>
      <c r="D107" s="89" t="n">
        <v>1992</v>
      </c>
      <c r="E107" s="84" t="s">
        <v>76</v>
      </c>
      <c r="F107" s="87" t="s">
        <v>99</v>
      </c>
      <c r="G107" s="87" t="s">
        <v>100</v>
      </c>
      <c r="H107" s="87" t="s">
        <v>201</v>
      </c>
      <c r="I107" s="88" t="s">
        <v>3164</v>
      </c>
      <c r="J107" s="84" t="str">
        <f aca="false">IF(AND(D107&gt;=1900,D107&lt;=1955),"Ж60",IF(AND(D107&gt;=1956,D107&lt;=1960),"Ж55",IF(AND(D107&gt;=1996,D107&lt;=1997),"Ж18","")))</f>
        <v/>
      </c>
      <c r="K107" s="84"/>
      <c r="L107" s="84" t="s">
        <v>84</v>
      </c>
      <c r="O107" s="65" t="n">
        <v>7555</v>
      </c>
    </row>
    <row r="108" customFormat="false" ht="12.75" hidden="false" customHeight="true" outlineLevel="0" collapsed="false">
      <c r="A108" s="84" t="n">
        <v>100</v>
      </c>
      <c r="B108" s="84" t="n">
        <v>1643</v>
      </c>
      <c r="C108" s="85" t="s">
        <v>3165</v>
      </c>
      <c r="D108" s="89" t="n">
        <v>1959</v>
      </c>
      <c r="E108" s="84" t="s">
        <v>76</v>
      </c>
      <c r="F108" s="87" t="s">
        <v>643</v>
      </c>
      <c r="G108" s="87" t="s">
        <v>2219</v>
      </c>
      <c r="H108" s="87" t="s">
        <v>3166</v>
      </c>
      <c r="I108" s="88" t="s">
        <v>3167</v>
      </c>
      <c r="J108" s="84" t="str">
        <f aca="false">IF(AND(D108&gt;=1900,D108&lt;=1955),"Ж60",IF(AND(D108&gt;=1956,D108&lt;=1960),"Ж55",IF(AND(D108&gt;=1996,D108&lt;=1997),"Ж18","")))</f>
        <v>Ж55</v>
      </c>
      <c r="K108" s="84" t="n">
        <v>4</v>
      </c>
      <c r="L108" s="84" t="s">
        <v>84</v>
      </c>
      <c r="O108" s="65" t="n">
        <v>7619</v>
      </c>
    </row>
    <row r="109" customFormat="false" ht="12.75" hidden="false" customHeight="true" outlineLevel="0" collapsed="false">
      <c r="A109" s="84" t="n">
        <v>101</v>
      </c>
      <c r="B109" s="84" t="n">
        <v>1719</v>
      </c>
      <c r="C109" s="85" t="s">
        <v>3168</v>
      </c>
      <c r="D109" s="89" t="n">
        <v>1989</v>
      </c>
      <c r="E109" s="84" t="s">
        <v>76</v>
      </c>
      <c r="F109" s="87" t="s">
        <v>95</v>
      </c>
      <c r="G109" s="87" t="s">
        <v>8</v>
      </c>
      <c r="H109" s="87" t="s">
        <v>1931</v>
      </c>
      <c r="I109" s="88" t="s">
        <v>2626</v>
      </c>
      <c r="J109" s="84" t="str">
        <f aca="false">IF(AND(D109&gt;=1900,D109&lt;=1955),"Ж60",IF(AND(D109&gt;=1956,D109&lt;=1960),"Ж55",IF(AND(D109&gt;=1996,D109&lt;=1997),"Ж18","")))</f>
        <v/>
      </c>
      <c r="K109" s="84"/>
      <c r="L109" s="84" t="s">
        <v>84</v>
      </c>
      <c r="O109" s="65" t="n">
        <v>7636</v>
      </c>
    </row>
    <row r="110" customFormat="false" ht="12.75" hidden="false" customHeight="true" outlineLevel="0" collapsed="false">
      <c r="A110" s="84" t="n">
        <v>102</v>
      </c>
      <c r="B110" s="84" t="n">
        <v>1616</v>
      </c>
      <c r="C110" s="85" t="s">
        <v>3169</v>
      </c>
      <c r="D110" s="89" t="n">
        <v>1991</v>
      </c>
      <c r="E110" s="84" t="s">
        <v>76</v>
      </c>
      <c r="F110" s="87" t="s">
        <v>99</v>
      </c>
      <c r="G110" s="87" t="s">
        <v>100</v>
      </c>
      <c r="H110" s="87"/>
      <c r="I110" s="88" t="s">
        <v>3170</v>
      </c>
      <c r="J110" s="84" t="str">
        <f aca="false">IF(AND(D110&gt;=1900,D110&lt;=1955),"Ж60",IF(AND(D110&gt;=1956,D110&lt;=1960),"Ж55",IF(AND(D110&gt;=1996,D110&lt;=1997),"Ж18","")))</f>
        <v/>
      </c>
      <c r="K110" s="84"/>
      <c r="L110" s="84" t="s">
        <v>84</v>
      </c>
      <c r="O110" s="65" t="n">
        <v>7646</v>
      </c>
    </row>
    <row r="111" customFormat="false" ht="12.75" hidden="false" customHeight="true" outlineLevel="0" collapsed="false">
      <c r="A111" s="84" t="n">
        <v>103</v>
      </c>
      <c r="B111" s="84" t="n">
        <v>1729</v>
      </c>
      <c r="C111" s="85" t="s">
        <v>3171</v>
      </c>
      <c r="D111" s="89" t="n">
        <v>1985</v>
      </c>
      <c r="E111" s="84" t="s">
        <v>76</v>
      </c>
      <c r="F111" s="87" t="s">
        <v>3172</v>
      </c>
      <c r="G111" s="87" t="s">
        <v>3173</v>
      </c>
      <c r="H111" s="87"/>
      <c r="I111" s="88" t="s">
        <v>3174</v>
      </c>
      <c r="J111" s="84" t="str">
        <f aca="false">IF(AND(D111&gt;=1900,D111&lt;=1955),"Ж60",IF(AND(D111&gt;=1956,D111&lt;=1960),"Ж55",IF(AND(D111&gt;=1996,D111&lt;=1997),"Ж18","")))</f>
        <v/>
      </c>
      <c r="K111" s="84"/>
      <c r="L111" s="84" t="s">
        <v>84</v>
      </c>
      <c r="O111" s="65" t="n">
        <v>7653</v>
      </c>
    </row>
    <row r="112" customFormat="false" ht="12.75" hidden="false" customHeight="true" outlineLevel="0" collapsed="false">
      <c r="A112" s="84" t="n">
        <v>104</v>
      </c>
      <c r="B112" s="84" t="n">
        <v>1649</v>
      </c>
      <c r="C112" s="85" t="s">
        <v>3175</v>
      </c>
      <c r="D112" s="89" t="n">
        <v>1988</v>
      </c>
      <c r="E112" s="84" t="s">
        <v>76</v>
      </c>
      <c r="F112" s="87" t="s">
        <v>95</v>
      </c>
      <c r="G112" s="87" t="s">
        <v>8</v>
      </c>
      <c r="H112" s="87" t="s">
        <v>3176</v>
      </c>
      <c r="I112" s="88" t="s">
        <v>3177</v>
      </c>
      <c r="J112" s="84" t="str">
        <f aca="false">IF(AND(D112&gt;=1900,D112&lt;=1955),"Ж60",IF(AND(D112&gt;=1956,D112&lt;=1960),"Ж55",IF(AND(D112&gt;=1996,D112&lt;=1997),"Ж18","")))</f>
        <v/>
      </c>
      <c r="K112" s="84"/>
      <c r="L112" s="84" t="s">
        <v>84</v>
      </c>
      <c r="O112" s="65" t="n">
        <v>7658</v>
      </c>
    </row>
    <row r="113" customFormat="false" ht="12.75" hidden="false" customHeight="true" outlineLevel="0" collapsed="false">
      <c r="A113" s="84" t="n">
        <v>105</v>
      </c>
      <c r="B113" s="84" t="n">
        <v>1623</v>
      </c>
      <c r="C113" s="85" t="s">
        <v>3178</v>
      </c>
      <c r="D113" s="89" t="n">
        <v>1954</v>
      </c>
      <c r="E113" s="84" t="s">
        <v>76</v>
      </c>
      <c r="F113" s="87" t="s">
        <v>352</v>
      </c>
      <c r="G113" s="87" t="s">
        <v>496</v>
      </c>
      <c r="H113" s="87" t="s">
        <v>3060</v>
      </c>
      <c r="I113" s="88" t="s">
        <v>3179</v>
      </c>
      <c r="J113" s="84" t="str">
        <f aca="false">IF(AND(D113&gt;=1900,D113&lt;=1955),"Ж60",IF(AND(D113&gt;=1956,D113&lt;=1960),"Ж55",IF(AND(D113&gt;=1996,D113&lt;=1997),"Ж18","")))</f>
        <v>Ж60</v>
      </c>
      <c r="K113" s="84" t="n">
        <v>2</v>
      </c>
      <c r="L113" s="84" t="s">
        <v>84</v>
      </c>
      <c r="O113" s="65" t="n">
        <v>7681</v>
      </c>
    </row>
    <row r="114" customFormat="false" ht="12.75" hidden="false" customHeight="true" outlineLevel="0" collapsed="false">
      <c r="A114" s="84" t="n">
        <v>106</v>
      </c>
      <c r="B114" s="84" t="n">
        <v>1605</v>
      </c>
      <c r="C114" s="85" t="s">
        <v>3180</v>
      </c>
      <c r="D114" s="89" t="n">
        <v>1990</v>
      </c>
      <c r="E114" s="84" t="s">
        <v>76</v>
      </c>
      <c r="F114" s="87" t="s">
        <v>199</v>
      </c>
      <c r="G114" s="87" t="s">
        <v>509</v>
      </c>
      <c r="H114" s="87"/>
      <c r="I114" s="88" t="s">
        <v>3181</v>
      </c>
      <c r="J114" s="84" t="str">
        <f aca="false">IF(AND(D114&gt;=1900,D114&lt;=1955),"Ж60",IF(AND(D114&gt;=1956,D114&lt;=1960),"Ж55",IF(AND(D114&gt;=1996,D114&lt;=1997),"Ж18","")))</f>
        <v/>
      </c>
      <c r="K114" s="84"/>
      <c r="L114" s="84" t="s">
        <v>84</v>
      </c>
      <c r="O114" s="65" t="n">
        <v>7696</v>
      </c>
    </row>
    <row r="115" customFormat="false" ht="12.75" hidden="false" customHeight="true" outlineLevel="0" collapsed="false">
      <c r="A115" s="84" t="n">
        <v>107</v>
      </c>
      <c r="B115" s="84" t="n">
        <v>1692</v>
      </c>
      <c r="C115" s="85" t="s">
        <v>3182</v>
      </c>
      <c r="D115" s="89" t="n">
        <v>1984</v>
      </c>
      <c r="E115" s="84" t="s">
        <v>76</v>
      </c>
      <c r="F115" s="87" t="s">
        <v>95</v>
      </c>
      <c r="G115" s="87" t="s">
        <v>8</v>
      </c>
      <c r="H115" s="87" t="s">
        <v>201</v>
      </c>
      <c r="I115" s="88" t="s">
        <v>3183</v>
      </c>
      <c r="J115" s="84" t="str">
        <f aca="false">IF(AND(D115&gt;=1900,D115&lt;=1955),"Ж60",IF(AND(D115&gt;=1956,D115&lt;=1960),"Ж55",IF(AND(D115&gt;=1996,D115&lt;=1997),"Ж18","")))</f>
        <v/>
      </c>
      <c r="K115" s="84"/>
      <c r="L115" s="84" t="s">
        <v>84</v>
      </c>
      <c r="O115" s="65" t="n">
        <v>7602</v>
      </c>
    </row>
    <row r="116" customFormat="false" ht="12.75" hidden="false" customHeight="true" outlineLevel="0" collapsed="false">
      <c r="A116" s="84" t="n">
        <v>108</v>
      </c>
      <c r="B116" s="84" t="n">
        <v>1674</v>
      </c>
      <c r="C116" s="85" t="s">
        <v>3184</v>
      </c>
      <c r="D116" s="89" t="n">
        <v>1962</v>
      </c>
      <c r="E116" s="84" t="s">
        <v>76</v>
      </c>
      <c r="F116" s="87" t="s">
        <v>99</v>
      </c>
      <c r="G116" s="87" t="s">
        <v>100</v>
      </c>
      <c r="H116" s="87" t="s">
        <v>3185</v>
      </c>
      <c r="I116" s="88" t="s">
        <v>2649</v>
      </c>
      <c r="J116" s="84" t="str">
        <f aca="false">IF(AND(D116&gt;=1900,D116&lt;=1955),"Ж60",IF(AND(D116&gt;=1956,D116&lt;=1960),"Ж55",IF(AND(D116&gt;=1996,D116&lt;=1997),"Ж18","")))</f>
        <v/>
      </c>
      <c r="K116" s="84"/>
      <c r="L116" s="84" t="s">
        <v>84</v>
      </c>
      <c r="O116" s="65" t="n">
        <v>7735</v>
      </c>
    </row>
    <row r="117" customFormat="false" ht="12.75" hidden="false" customHeight="true" outlineLevel="0" collapsed="false">
      <c r="A117" s="84" t="n">
        <v>109</v>
      </c>
      <c r="B117" s="84" t="n">
        <v>1609</v>
      </c>
      <c r="C117" s="85" t="s">
        <v>3186</v>
      </c>
      <c r="D117" s="89" t="n">
        <v>1986</v>
      </c>
      <c r="E117" s="95" t="s">
        <v>76</v>
      </c>
      <c r="F117" s="87" t="s">
        <v>95</v>
      </c>
      <c r="G117" s="87" t="s">
        <v>8</v>
      </c>
      <c r="H117" s="87" t="s">
        <v>3187</v>
      </c>
      <c r="I117" s="88" t="s">
        <v>3188</v>
      </c>
      <c r="J117" s="84" t="str">
        <f aca="false">IF(AND(D117&gt;=1900,D117&lt;=1955),"Ж60",IF(AND(D117&gt;=1956,D117&lt;=1960),"Ж55",IF(AND(D117&gt;=1996,D117&lt;=1997),"Ж18","")))</f>
        <v/>
      </c>
      <c r="K117" s="84"/>
      <c r="L117" s="84" t="s">
        <v>84</v>
      </c>
      <c r="O117" s="65" t="n">
        <v>7743</v>
      </c>
    </row>
    <row r="118" customFormat="false" ht="12.75" hidden="false" customHeight="true" outlineLevel="0" collapsed="false">
      <c r="A118" s="84" t="n">
        <v>110</v>
      </c>
      <c r="B118" s="84" t="n">
        <v>1629</v>
      </c>
      <c r="C118" s="85" t="s">
        <v>3189</v>
      </c>
      <c r="D118" s="89" t="n">
        <v>1987</v>
      </c>
      <c r="E118" s="84" t="s">
        <v>76</v>
      </c>
      <c r="F118" s="87" t="s">
        <v>95</v>
      </c>
      <c r="G118" s="87" t="s">
        <v>8</v>
      </c>
      <c r="H118" s="87" t="s">
        <v>77</v>
      </c>
      <c r="I118" s="88" t="s">
        <v>3190</v>
      </c>
      <c r="J118" s="84" t="str">
        <f aca="false">IF(AND(D118&gt;=1900,D118&lt;=1955),"Ж60",IF(AND(D118&gt;=1956,D118&lt;=1960),"Ж55",IF(AND(D118&gt;=1996,D118&lt;=1997),"Ж18","")))</f>
        <v/>
      </c>
      <c r="K118" s="84"/>
      <c r="L118" s="84" t="s">
        <v>84</v>
      </c>
      <c r="O118" s="65" t="n">
        <v>7757</v>
      </c>
    </row>
    <row r="119" customFormat="false" ht="12.75" hidden="false" customHeight="true" outlineLevel="0" collapsed="false">
      <c r="A119" s="84" t="n">
        <v>111</v>
      </c>
      <c r="B119" s="84" t="n">
        <v>1698</v>
      </c>
      <c r="C119" s="85" t="s">
        <v>3191</v>
      </c>
      <c r="D119" s="86" t="n">
        <v>1988</v>
      </c>
      <c r="E119" s="84" t="s">
        <v>76</v>
      </c>
      <c r="F119" s="87" t="s">
        <v>220</v>
      </c>
      <c r="G119" s="87" t="s">
        <v>739</v>
      </c>
      <c r="H119" s="87" t="s">
        <v>740</v>
      </c>
      <c r="I119" s="88" t="s">
        <v>3192</v>
      </c>
      <c r="J119" s="84" t="str">
        <f aca="false">IF(AND(D119&gt;=1900,D119&lt;=1955),"Ж60",IF(AND(D119&gt;=1956,D119&lt;=1960),"Ж55",IF(AND(D119&gt;=1996,D119&lt;=1997),"Ж18","")))</f>
        <v/>
      </c>
      <c r="K119" s="84"/>
      <c r="L119" s="84"/>
      <c r="O119" s="65" t="n">
        <v>7763</v>
      </c>
    </row>
    <row r="120" customFormat="false" ht="12.75" hidden="false" customHeight="true" outlineLevel="0" collapsed="false">
      <c r="A120" s="84" t="n">
        <v>112</v>
      </c>
      <c r="B120" s="84" t="n">
        <v>1822</v>
      </c>
      <c r="C120" s="85" t="s">
        <v>3193</v>
      </c>
      <c r="D120" s="89" t="n">
        <v>1992</v>
      </c>
      <c r="E120" s="84" t="s">
        <v>76</v>
      </c>
      <c r="F120" s="87" t="s">
        <v>99</v>
      </c>
      <c r="G120" s="87" t="s">
        <v>100</v>
      </c>
      <c r="H120" s="87"/>
      <c r="I120" s="88" t="s">
        <v>3194</v>
      </c>
      <c r="J120" s="84" t="str">
        <f aca="false">IF(AND(D120&gt;=1900,D120&lt;=1955),"Ж60",IF(AND(D120&gt;=1956,D120&lt;=1960),"Ж55",IF(AND(D120&gt;=1996,D120&lt;=1997),"Ж18","")))</f>
        <v/>
      </c>
      <c r="K120" s="84"/>
      <c r="L120" s="84" t="s">
        <v>84</v>
      </c>
      <c r="O120" s="65" t="n">
        <v>7767</v>
      </c>
    </row>
    <row r="121" customFormat="false" ht="12.75" hidden="false" customHeight="true" outlineLevel="0" collapsed="false">
      <c r="A121" s="84" t="n">
        <v>113</v>
      </c>
      <c r="B121" s="84" t="n">
        <v>1765</v>
      </c>
      <c r="C121" s="85" t="s">
        <v>3195</v>
      </c>
      <c r="D121" s="89" t="n">
        <v>1983</v>
      </c>
      <c r="E121" s="84" t="s">
        <v>76</v>
      </c>
      <c r="F121" s="87" t="s">
        <v>95</v>
      </c>
      <c r="G121" s="87" t="s">
        <v>8</v>
      </c>
      <c r="H121" s="87"/>
      <c r="I121" s="88" t="s">
        <v>3196</v>
      </c>
      <c r="J121" s="84" t="str">
        <f aca="false">IF(AND(D121&gt;=1900,D121&lt;=1955),"Ж60",IF(AND(D121&gt;=1956,D121&lt;=1960),"Ж55",IF(AND(D121&gt;=1996,D121&lt;=1997),"Ж18","")))</f>
        <v/>
      </c>
      <c r="K121" s="84"/>
      <c r="L121" s="84" t="s">
        <v>84</v>
      </c>
      <c r="O121" s="65" t="n">
        <v>7773</v>
      </c>
    </row>
    <row r="122" customFormat="false" ht="12.75" hidden="false" customHeight="true" outlineLevel="0" collapsed="false">
      <c r="A122" s="84" t="n">
        <v>114</v>
      </c>
      <c r="B122" s="84" t="n">
        <v>1757</v>
      </c>
      <c r="C122" s="85" t="s">
        <v>3197</v>
      </c>
      <c r="D122" s="89" t="n">
        <v>1987</v>
      </c>
      <c r="E122" s="84" t="s">
        <v>76</v>
      </c>
      <c r="F122" s="87" t="s">
        <v>95</v>
      </c>
      <c r="G122" s="87" t="s">
        <v>8</v>
      </c>
      <c r="H122" s="87"/>
      <c r="I122" s="88" t="s">
        <v>3198</v>
      </c>
      <c r="J122" s="84" t="str">
        <f aca="false">IF(AND(D122&gt;=1900,D122&lt;=1955),"Ж60",IF(AND(D122&gt;=1956,D122&lt;=1960),"Ж55",IF(AND(D122&gt;=1996,D122&lt;=1997),"Ж18","")))</f>
        <v/>
      </c>
      <c r="K122" s="84"/>
      <c r="L122" s="84" t="s">
        <v>84</v>
      </c>
      <c r="O122" s="65" t="n">
        <v>7775</v>
      </c>
    </row>
    <row r="123" customFormat="false" ht="12.75" hidden="false" customHeight="true" outlineLevel="0" collapsed="false">
      <c r="A123" s="84" t="n">
        <v>115</v>
      </c>
      <c r="B123" s="84" t="n">
        <v>1781</v>
      </c>
      <c r="C123" s="85" t="s">
        <v>3199</v>
      </c>
      <c r="D123" s="89" t="n">
        <v>1994</v>
      </c>
      <c r="E123" s="84" t="s">
        <v>76</v>
      </c>
      <c r="F123" s="87" t="s">
        <v>3200</v>
      </c>
      <c r="G123" s="87" t="s">
        <v>784</v>
      </c>
      <c r="H123" s="87"/>
      <c r="I123" s="88" t="s">
        <v>3201</v>
      </c>
      <c r="J123" s="84" t="str">
        <f aca="false">IF(AND(D123&gt;=1900,D123&lt;=1955),"Ж60",IF(AND(D123&gt;=1956,D123&lt;=1960),"Ж55",IF(AND(D123&gt;=1996,D123&lt;=1997),"Ж18","")))</f>
        <v/>
      </c>
      <c r="K123" s="84"/>
      <c r="L123" s="84" t="s">
        <v>84</v>
      </c>
      <c r="O123" s="65" t="n">
        <v>7781</v>
      </c>
    </row>
    <row r="124" customFormat="false" ht="12.75" hidden="false" customHeight="true" outlineLevel="0" collapsed="false">
      <c r="A124" s="84" t="n">
        <v>116</v>
      </c>
      <c r="B124" s="84" t="n">
        <v>1657</v>
      </c>
      <c r="C124" s="85" t="s">
        <v>3202</v>
      </c>
      <c r="D124" s="89" t="n">
        <v>1992</v>
      </c>
      <c r="E124" s="95" t="s">
        <v>76</v>
      </c>
      <c r="F124" s="87" t="s">
        <v>99</v>
      </c>
      <c r="G124" s="87" t="s">
        <v>100</v>
      </c>
      <c r="H124" s="87" t="s">
        <v>2169</v>
      </c>
      <c r="I124" s="88" t="s">
        <v>3203</v>
      </c>
      <c r="J124" s="84" t="str">
        <f aca="false">IF(AND(D124&gt;=1900,D124&lt;=1955),"Ж60",IF(AND(D124&gt;=1956,D124&lt;=1960),"Ж55",IF(AND(D124&gt;=1996,D124&lt;=1997),"Ж18","")))</f>
        <v/>
      </c>
      <c r="K124" s="84"/>
      <c r="L124" s="84" t="s">
        <v>84</v>
      </c>
      <c r="O124" s="65" t="n">
        <v>7787</v>
      </c>
    </row>
    <row r="125" customFormat="false" ht="12.75" hidden="false" customHeight="true" outlineLevel="0" collapsed="false">
      <c r="A125" s="84" t="n">
        <v>117</v>
      </c>
      <c r="B125" s="84" t="n">
        <v>1684</v>
      </c>
      <c r="C125" s="85" t="s">
        <v>3204</v>
      </c>
      <c r="D125" s="89" t="n">
        <v>1987</v>
      </c>
      <c r="E125" s="84" t="s">
        <v>76</v>
      </c>
      <c r="F125" s="87" t="s">
        <v>95</v>
      </c>
      <c r="G125" s="87" t="s">
        <v>8</v>
      </c>
      <c r="H125" s="87"/>
      <c r="I125" s="88" t="s">
        <v>3203</v>
      </c>
      <c r="J125" s="84" t="str">
        <f aca="false">IF(AND(D125&gt;=1900,D125&lt;=1955),"Ж60",IF(AND(D125&gt;=1956,D125&lt;=1960),"Ж55",IF(AND(D125&gt;=1996,D125&lt;=1997),"Ж18","")))</f>
        <v/>
      </c>
      <c r="K125" s="84"/>
      <c r="L125" s="84" t="s">
        <v>84</v>
      </c>
      <c r="O125" s="65" t="n">
        <v>7787</v>
      </c>
    </row>
    <row r="126" customFormat="false" ht="12.75" hidden="false" customHeight="true" outlineLevel="0" collapsed="false">
      <c r="A126" s="84" t="n">
        <v>118</v>
      </c>
      <c r="B126" s="84" t="n">
        <v>1648</v>
      </c>
      <c r="C126" s="85" t="s">
        <v>3205</v>
      </c>
      <c r="D126" s="89" t="n">
        <v>1989</v>
      </c>
      <c r="E126" s="84" t="s">
        <v>76</v>
      </c>
      <c r="F126" s="87" t="s">
        <v>1228</v>
      </c>
      <c r="G126" s="87" t="s">
        <v>1229</v>
      </c>
      <c r="H126" s="87" t="s">
        <v>2662</v>
      </c>
      <c r="I126" s="88" t="s">
        <v>2663</v>
      </c>
      <c r="J126" s="84" t="str">
        <f aca="false">IF(AND(D126&gt;=1900,D126&lt;=1955),"Ж60",IF(AND(D126&gt;=1956,D126&lt;=1960),"Ж55",IF(AND(D126&gt;=1996,D126&lt;=1997),"Ж18","")))</f>
        <v/>
      </c>
      <c r="K126" s="84"/>
      <c r="L126" s="84" t="s">
        <v>84</v>
      </c>
      <c r="O126" s="65" t="n">
        <v>7804</v>
      </c>
    </row>
    <row r="127" customFormat="false" ht="12.75" hidden="false" customHeight="true" outlineLevel="0" collapsed="false">
      <c r="A127" s="84" t="n">
        <v>119</v>
      </c>
      <c r="B127" s="84" t="n">
        <v>1640</v>
      </c>
      <c r="C127" s="85" t="s">
        <v>3206</v>
      </c>
      <c r="D127" s="89" t="n">
        <v>1955</v>
      </c>
      <c r="E127" s="84" t="s">
        <v>76</v>
      </c>
      <c r="F127" s="87" t="s">
        <v>792</v>
      </c>
      <c r="G127" s="87" t="s">
        <v>793</v>
      </c>
      <c r="H127" s="87" t="s">
        <v>1197</v>
      </c>
      <c r="I127" s="88" t="s">
        <v>3207</v>
      </c>
      <c r="J127" s="84" t="str">
        <f aca="false">IF(AND(D127&gt;=1900,D127&lt;=1955),"Ж60",IF(AND(D127&gt;=1956,D127&lt;=1960),"Ж55",IF(AND(D127&gt;=1996,D127&lt;=1997),"Ж18","")))</f>
        <v>Ж60</v>
      </c>
      <c r="K127" s="84" t="n">
        <v>3</v>
      </c>
      <c r="L127" s="84" t="s">
        <v>84</v>
      </c>
      <c r="O127" s="65" t="n">
        <v>7821</v>
      </c>
    </row>
    <row r="128" customFormat="false" ht="12.75" hidden="false" customHeight="true" outlineLevel="0" collapsed="false">
      <c r="A128" s="84" t="n">
        <v>120</v>
      </c>
      <c r="B128" s="84" t="n">
        <v>1716</v>
      </c>
      <c r="C128" s="85" t="s">
        <v>3208</v>
      </c>
      <c r="D128" s="89" t="n">
        <v>1966</v>
      </c>
      <c r="E128" s="84" t="s">
        <v>76</v>
      </c>
      <c r="F128" s="87" t="s">
        <v>400</v>
      </c>
      <c r="G128" s="87" t="s">
        <v>3209</v>
      </c>
      <c r="H128" s="87"/>
      <c r="I128" s="88" t="s">
        <v>3210</v>
      </c>
      <c r="J128" s="84" t="str">
        <f aca="false">IF(AND(D128&gt;=1900,D128&lt;=1955),"Ж60",IF(AND(D128&gt;=1956,D128&lt;=1960),"Ж55",IF(AND(D128&gt;=1996,D128&lt;=1997),"Ж18","")))</f>
        <v/>
      </c>
      <c r="K128" s="84"/>
      <c r="L128" s="84" t="s">
        <v>84</v>
      </c>
      <c r="O128" s="65" t="n">
        <v>7830</v>
      </c>
    </row>
    <row r="129" customFormat="false" ht="12.75" hidden="false" customHeight="true" outlineLevel="0" collapsed="false">
      <c r="A129" s="84" t="n">
        <v>121</v>
      </c>
      <c r="B129" s="84" t="n">
        <v>1710</v>
      </c>
      <c r="C129" s="85" t="s">
        <v>3211</v>
      </c>
      <c r="D129" s="89" t="n">
        <v>1959</v>
      </c>
      <c r="E129" s="84" t="s">
        <v>76</v>
      </c>
      <c r="F129" s="87" t="s">
        <v>643</v>
      </c>
      <c r="G129" s="87" t="s">
        <v>874</v>
      </c>
      <c r="H129" s="87"/>
      <c r="I129" s="88" t="s">
        <v>3212</v>
      </c>
      <c r="J129" s="84" t="str">
        <f aca="false">IF(AND(D129&gt;=1900,D129&lt;=1955),"Ж60",IF(AND(D129&gt;=1956,D129&lt;=1960),"Ж55",IF(AND(D129&gt;=1996,D129&lt;=1997),"Ж18","")))</f>
        <v>Ж55</v>
      </c>
      <c r="K129" s="84" t="n">
        <v>5</v>
      </c>
      <c r="L129" s="84" t="s">
        <v>84</v>
      </c>
      <c r="O129" s="65" t="n">
        <v>7848</v>
      </c>
    </row>
    <row r="130" customFormat="false" ht="12.75" hidden="false" customHeight="true" outlineLevel="0" collapsed="false">
      <c r="A130" s="84" t="n">
        <v>122</v>
      </c>
      <c r="B130" s="84" t="n">
        <v>1827</v>
      </c>
      <c r="C130" s="85" t="s">
        <v>3213</v>
      </c>
      <c r="D130" s="89" t="n">
        <v>1987</v>
      </c>
      <c r="E130" s="84" t="s">
        <v>76</v>
      </c>
      <c r="F130" s="87" t="s">
        <v>95</v>
      </c>
      <c r="G130" s="87" t="s">
        <v>8</v>
      </c>
      <c r="H130" s="87"/>
      <c r="I130" s="88" t="s">
        <v>3214</v>
      </c>
      <c r="J130" s="84" t="str">
        <f aca="false">IF(AND(D130&gt;=1900,D130&lt;=1955),"Ж60",IF(AND(D130&gt;=1956,D130&lt;=1960),"Ж55",IF(AND(D130&gt;=1996,D130&lt;=1997),"Ж18","")))</f>
        <v/>
      </c>
      <c r="K130" s="84"/>
      <c r="L130" s="84" t="s">
        <v>84</v>
      </c>
      <c r="O130" s="65" t="n">
        <v>7853</v>
      </c>
    </row>
    <row r="131" customFormat="false" ht="12.75" hidden="false" customHeight="true" outlineLevel="0" collapsed="false">
      <c r="A131" s="84" t="n">
        <v>123</v>
      </c>
      <c r="B131" s="84" t="n">
        <v>1672</v>
      </c>
      <c r="C131" s="85" t="s">
        <v>3215</v>
      </c>
      <c r="D131" s="89" t="n">
        <v>1983</v>
      </c>
      <c r="E131" s="84" t="s">
        <v>76</v>
      </c>
      <c r="F131" s="87" t="s">
        <v>220</v>
      </c>
      <c r="G131" s="87" t="s">
        <v>394</v>
      </c>
      <c r="H131" s="87" t="s">
        <v>3216</v>
      </c>
      <c r="I131" s="88" t="s">
        <v>2676</v>
      </c>
      <c r="J131" s="84" t="str">
        <f aca="false">IF(AND(D131&gt;=1900,D131&lt;=1955),"Ж60",IF(AND(D131&gt;=1956,D131&lt;=1960),"Ж55",IF(AND(D131&gt;=1996,D131&lt;=1997),"Ж18","")))</f>
        <v/>
      </c>
      <c r="K131" s="84"/>
      <c r="L131" s="84" t="s">
        <v>84</v>
      </c>
      <c r="O131" s="65" t="n">
        <v>7863</v>
      </c>
    </row>
    <row r="132" customFormat="false" ht="12.75" hidden="false" customHeight="true" outlineLevel="0" collapsed="false">
      <c r="A132" s="84" t="n">
        <v>124</v>
      </c>
      <c r="B132" s="84" t="n">
        <v>1725</v>
      </c>
      <c r="C132" s="85" t="s">
        <v>3217</v>
      </c>
      <c r="D132" s="89" t="n">
        <v>1986</v>
      </c>
      <c r="E132" s="84" t="s">
        <v>76</v>
      </c>
      <c r="F132" s="87" t="s">
        <v>95</v>
      </c>
      <c r="G132" s="87" t="s">
        <v>8</v>
      </c>
      <c r="H132" s="87"/>
      <c r="I132" s="88" t="s">
        <v>3218</v>
      </c>
      <c r="J132" s="84" t="str">
        <f aca="false">IF(AND(D132&gt;=1900,D132&lt;=1955),"Ж60",IF(AND(D132&gt;=1956,D132&lt;=1960),"Ж55",IF(AND(D132&gt;=1996,D132&lt;=1997),"Ж18","")))</f>
        <v/>
      </c>
      <c r="K132" s="84"/>
      <c r="L132" s="84" t="s">
        <v>84</v>
      </c>
      <c r="O132" s="65" t="n">
        <v>7867</v>
      </c>
    </row>
    <row r="133" customFormat="false" ht="12.75" hidden="false" customHeight="true" outlineLevel="0" collapsed="false">
      <c r="A133" s="84" t="n">
        <v>125</v>
      </c>
      <c r="B133" s="84" t="n">
        <v>1610</v>
      </c>
      <c r="C133" s="85" t="s">
        <v>3219</v>
      </c>
      <c r="D133" s="89" t="n">
        <v>1989</v>
      </c>
      <c r="E133" s="84" t="s">
        <v>76</v>
      </c>
      <c r="F133" s="87" t="s">
        <v>99</v>
      </c>
      <c r="G133" s="87" t="s">
        <v>100</v>
      </c>
      <c r="H133" s="87"/>
      <c r="I133" s="88" t="s">
        <v>3220</v>
      </c>
      <c r="J133" s="84" t="str">
        <f aca="false">IF(AND(D133&gt;=1900,D133&lt;=1955),"Ж60",IF(AND(D133&gt;=1956,D133&lt;=1960),"Ж55",IF(AND(D133&gt;=1996,D133&lt;=1997),"Ж18","")))</f>
        <v/>
      </c>
      <c r="K133" s="84"/>
      <c r="L133" s="84" t="s">
        <v>84</v>
      </c>
      <c r="O133" s="65" t="n">
        <v>7906</v>
      </c>
    </row>
    <row r="134" customFormat="false" ht="12.75" hidden="false" customHeight="true" outlineLevel="0" collapsed="false">
      <c r="A134" s="84" t="n">
        <v>126</v>
      </c>
      <c r="B134" s="84" t="n">
        <v>1647</v>
      </c>
      <c r="C134" s="85" t="s">
        <v>3221</v>
      </c>
      <c r="D134" s="89" t="n">
        <v>1954</v>
      </c>
      <c r="E134" s="84" t="s">
        <v>76</v>
      </c>
      <c r="F134" s="87" t="s">
        <v>95</v>
      </c>
      <c r="G134" s="87" t="s">
        <v>8</v>
      </c>
      <c r="H134" s="87" t="s">
        <v>3222</v>
      </c>
      <c r="I134" s="88" t="s">
        <v>3223</v>
      </c>
      <c r="J134" s="84" t="str">
        <f aca="false">IF(AND(D134&gt;=1900,D134&lt;=1955),"Ж60",IF(AND(D134&gt;=1956,D134&lt;=1960),"Ж55",IF(AND(D134&gt;=1996,D134&lt;=1997),"Ж18","")))</f>
        <v>Ж60</v>
      </c>
      <c r="K134" s="84" t="n">
        <v>4</v>
      </c>
      <c r="L134" s="84" t="s">
        <v>84</v>
      </c>
      <c r="O134" s="65" t="n">
        <v>7930</v>
      </c>
    </row>
    <row r="135" customFormat="false" ht="12.75" hidden="false" customHeight="true" outlineLevel="0" collapsed="false">
      <c r="A135" s="84" t="n">
        <v>127</v>
      </c>
      <c r="B135" s="84" t="n">
        <v>1802</v>
      </c>
      <c r="C135" s="85" t="s">
        <v>3224</v>
      </c>
      <c r="D135" s="89" t="n">
        <v>1989</v>
      </c>
      <c r="E135" s="84" t="s">
        <v>107</v>
      </c>
      <c r="F135" s="87" t="s">
        <v>2706</v>
      </c>
      <c r="G135" s="87" t="s">
        <v>3063</v>
      </c>
      <c r="H135" s="87"/>
      <c r="I135" s="88" t="s">
        <v>2708</v>
      </c>
      <c r="J135" s="84" t="str">
        <f aca="false">IF(AND(D135&gt;=1900,D135&lt;=1955),"Ж60",IF(AND(D135&gt;=1956,D135&lt;=1960),"Ж55",IF(AND(D135&gt;=1996,D135&lt;=1997),"Ж18","")))</f>
        <v/>
      </c>
      <c r="K135" s="84"/>
      <c r="L135" s="84" t="s">
        <v>84</v>
      </c>
      <c r="O135" s="65" t="n">
        <v>8007</v>
      </c>
    </row>
    <row r="136" customFormat="false" ht="12.75" hidden="false" customHeight="true" outlineLevel="0" collapsed="false">
      <c r="A136" s="84" t="n">
        <v>128</v>
      </c>
      <c r="B136" s="84" t="n">
        <v>1691</v>
      </c>
      <c r="C136" s="85" t="s">
        <v>3225</v>
      </c>
      <c r="D136" s="89" t="n">
        <v>1991</v>
      </c>
      <c r="E136" s="84" t="s">
        <v>76</v>
      </c>
      <c r="F136" s="87" t="s">
        <v>95</v>
      </c>
      <c r="G136" s="87" t="s">
        <v>8</v>
      </c>
      <c r="H136" s="87"/>
      <c r="I136" s="88" t="s">
        <v>2714</v>
      </c>
      <c r="J136" s="84" t="str">
        <f aca="false">IF(AND(D136&gt;=1900,D136&lt;=1955),"Ж60",IF(AND(D136&gt;=1956,D136&lt;=1960),"Ж55",IF(AND(D136&gt;=1996,D136&lt;=1997),"Ж18","")))</f>
        <v/>
      </c>
      <c r="K136" s="84"/>
      <c r="L136" s="84" t="s">
        <v>84</v>
      </c>
      <c r="O136" s="65" t="n">
        <v>8015</v>
      </c>
    </row>
    <row r="137" customFormat="false" ht="12.75" hidden="false" customHeight="true" outlineLevel="0" collapsed="false">
      <c r="A137" s="84" t="n">
        <v>129</v>
      </c>
      <c r="B137" s="84" t="n">
        <v>1770</v>
      </c>
      <c r="C137" s="85" t="s">
        <v>3226</v>
      </c>
      <c r="D137" s="89" t="n">
        <v>1982</v>
      </c>
      <c r="E137" s="84" t="s">
        <v>76</v>
      </c>
      <c r="F137" s="87" t="s">
        <v>95</v>
      </c>
      <c r="G137" s="87" t="s">
        <v>8</v>
      </c>
      <c r="H137" s="87"/>
      <c r="I137" s="88" t="s">
        <v>3227</v>
      </c>
      <c r="J137" s="84" t="str">
        <f aca="false">IF(AND(D137&gt;=1900,D137&lt;=1955),"Ж60",IF(AND(D137&gt;=1956,D137&lt;=1960),"Ж55",IF(AND(D137&gt;=1996,D137&lt;=1997),"Ж18","")))</f>
        <v/>
      </c>
      <c r="K137" s="84"/>
      <c r="L137" s="84" t="s">
        <v>84</v>
      </c>
      <c r="O137" s="65" t="n">
        <v>8032</v>
      </c>
    </row>
    <row r="138" customFormat="false" ht="12.75" hidden="false" customHeight="true" outlineLevel="0" collapsed="false">
      <c r="A138" s="84" t="n">
        <v>130</v>
      </c>
      <c r="B138" s="84" t="n">
        <v>1693</v>
      </c>
      <c r="C138" s="85" t="s">
        <v>3228</v>
      </c>
      <c r="D138" s="89" t="n">
        <v>1991</v>
      </c>
      <c r="E138" s="84" t="s">
        <v>76</v>
      </c>
      <c r="F138" s="87" t="s">
        <v>95</v>
      </c>
      <c r="G138" s="87" t="s">
        <v>8</v>
      </c>
      <c r="H138" s="87"/>
      <c r="I138" s="88" t="s">
        <v>2718</v>
      </c>
      <c r="J138" s="84" t="str">
        <f aca="false">IF(AND(D138&gt;=1900,D138&lt;=1955),"Ж60",IF(AND(D138&gt;=1956,D138&lt;=1960),"Ж55",IF(AND(D138&gt;=1996,D138&lt;=1997),"Ж18","")))</f>
        <v/>
      </c>
      <c r="K138" s="84"/>
      <c r="L138" s="84" t="s">
        <v>84</v>
      </c>
      <c r="O138" s="65" t="n">
        <v>8045</v>
      </c>
    </row>
    <row r="139" customFormat="false" ht="12.75" hidden="false" customHeight="true" outlineLevel="0" collapsed="false">
      <c r="A139" s="84" t="n">
        <v>131</v>
      </c>
      <c r="B139" s="84" t="n">
        <v>1715</v>
      </c>
      <c r="C139" s="85" t="s">
        <v>3229</v>
      </c>
      <c r="D139" s="89" t="n">
        <v>1991</v>
      </c>
      <c r="E139" s="84" t="s">
        <v>76</v>
      </c>
      <c r="F139" s="87" t="s">
        <v>99</v>
      </c>
      <c r="G139" s="87" t="s">
        <v>100</v>
      </c>
      <c r="H139" s="87"/>
      <c r="I139" s="88" t="s">
        <v>3230</v>
      </c>
      <c r="J139" s="84" t="str">
        <f aca="false">IF(AND(D139&gt;=1900,D139&lt;=1955),"Ж60",IF(AND(D139&gt;=1956,D139&lt;=1960),"Ж55",IF(AND(D139&gt;=1996,D139&lt;=1997),"Ж18","")))</f>
        <v/>
      </c>
      <c r="K139" s="84"/>
      <c r="L139" s="84" t="s">
        <v>84</v>
      </c>
      <c r="O139" s="65" t="n">
        <v>8067</v>
      </c>
    </row>
    <row r="140" customFormat="false" ht="12.75" hidden="false" customHeight="true" outlineLevel="0" collapsed="false">
      <c r="A140" s="84" t="n">
        <v>132</v>
      </c>
      <c r="B140" s="84" t="n">
        <v>1620</v>
      </c>
      <c r="C140" s="85" t="s">
        <v>3231</v>
      </c>
      <c r="D140" s="89" t="n">
        <v>1993</v>
      </c>
      <c r="E140" s="84" t="s">
        <v>76</v>
      </c>
      <c r="F140" s="87" t="s">
        <v>352</v>
      </c>
      <c r="G140" s="87" t="s">
        <v>496</v>
      </c>
      <c r="H140" s="87"/>
      <c r="I140" s="88" t="s">
        <v>3232</v>
      </c>
      <c r="J140" s="84" t="str">
        <f aca="false">IF(AND(D140&gt;=1900,D140&lt;=1955),"Ж60",IF(AND(D140&gt;=1956,D140&lt;=1960),"Ж55",IF(AND(D140&gt;=1996,D140&lt;=1997),"Ж18","")))</f>
        <v/>
      </c>
      <c r="K140" s="84"/>
      <c r="L140" s="84" t="s">
        <v>84</v>
      </c>
      <c r="O140" s="65" t="n">
        <v>8074</v>
      </c>
    </row>
    <row r="141" customFormat="false" ht="12.75" hidden="false" customHeight="true" outlineLevel="0" collapsed="false">
      <c r="A141" s="84" t="n">
        <v>133</v>
      </c>
      <c r="B141" s="84" t="n">
        <v>1656</v>
      </c>
      <c r="C141" s="85" t="s">
        <v>3233</v>
      </c>
      <c r="D141" s="89" t="n">
        <v>1988</v>
      </c>
      <c r="E141" s="84" t="s">
        <v>76</v>
      </c>
      <c r="F141" s="87" t="s">
        <v>99</v>
      </c>
      <c r="G141" s="87" t="s">
        <v>100</v>
      </c>
      <c r="H141" s="87" t="s">
        <v>2993</v>
      </c>
      <c r="I141" s="88" t="s">
        <v>3234</v>
      </c>
      <c r="J141" s="84" t="str">
        <f aca="false">IF(AND(D141&gt;=1900,D141&lt;=1955),"Ж60",IF(AND(D141&gt;=1956,D141&lt;=1960),"Ж55",IF(AND(D141&gt;=1996,D141&lt;=1997),"Ж18","")))</f>
        <v/>
      </c>
      <c r="K141" s="84"/>
      <c r="L141" s="84" t="s">
        <v>84</v>
      </c>
      <c r="O141" s="65" t="n">
        <v>8100</v>
      </c>
    </row>
    <row r="142" customFormat="false" ht="12.75" hidden="false" customHeight="true" outlineLevel="0" collapsed="false">
      <c r="A142" s="84" t="n">
        <v>134</v>
      </c>
      <c r="B142" s="84" t="n">
        <v>1606</v>
      </c>
      <c r="C142" s="85" t="s">
        <v>3235</v>
      </c>
      <c r="D142" s="89" t="n">
        <v>1984</v>
      </c>
      <c r="E142" s="95" t="s">
        <v>76</v>
      </c>
      <c r="F142" s="87" t="s">
        <v>99</v>
      </c>
      <c r="G142" s="87" t="s">
        <v>100</v>
      </c>
      <c r="H142" s="87"/>
      <c r="I142" s="88" t="s">
        <v>3236</v>
      </c>
      <c r="J142" s="84" t="str">
        <f aca="false">IF(AND(D142&gt;=1900,D142&lt;=1955),"Ж60",IF(AND(D142&gt;=1956,D142&lt;=1960),"Ж55",IF(AND(D142&gt;=1996,D142&lt;=1997),"Ж18","")))</f>
        <v/>
      </c>
      <c r="K142" s="84"/>
      <c r="L142" s="84" t="s">
        <v>84</v>
      </c>
      <c r="O142" s="65" t="n">
        <v>8105</v>
      </c>
    </row>
    <row r="143" customFormat="false" ht="12.75" hidden="false" customHeight="true" outlineLevel="0" collapsed="false">
      <c r="A143" s="84" t="n">
        <v>135</v>
      </c>
      <c r="B143" s="84" t="n">
        <v>1806</v>
      </c>
      <c r="C143" s="85" t="s">
        <v>3237</v>
      </c>
      <c r="D143" s="89" t="n">
        <v>1958</v>
      </c>
      <c r="E143" s="84" t="s">
        <v>76</v>
      </c>
      <c r="F143" s="87" t="s">
        <v>112</v>
      </c>
      <c r="G143" s="87" t="s">
        <v>3238</v>
      </c>
      <c r="H143" s="87"/>
      <c r="I143" s="88" t="s">
        <v>3239</v>
      </c>
      <c r="J143" s="84" t="str">
        <f aca="false">IF(AND(D143&gt;=1900,D143&lt;=1955),"Ж60",IF(AND(D143&gt;=1956,D143&lt;=1960),"Ж55",IF(AND(D143&gt;=1996,D143&lt;=1997),"Ж18","")))</f>
        <v>Ж55</v>
      </c>
      <c r="K143" s="84" t="n">
        <v>6</v>
      </c>
      <c r="L143" s="84" t="s">
        <v>84</v>
      </c>
      <c r="O143" s="65" t="n">
        <v>8128</v>
      </c>
    </row>
    <row r="144" customFormat="false" ht="12.75" hidden="false" customHeight="true" outlineLevel="0" collapsed="false">
      <c r="A144" s="84" t="n">
        <v>136</v>
      </c>
      <c r="B144" s="84" t="n">
        <v>1604</v>
      </c>
      <c r="C144" s="85" t="s">
        <v>3240</v>
      </c>
      <c r="D144" s="89" t="n">
        <v>1990</v>
      </c>
      <c r="E144" s="84" t="s">
        <v>76</v>
      </c>
      <c r="F144" s="87" t="s">
        <v>99</v>
      </c>
      <c r="G144" s="87" t="s">
        <v>100</v>
      </c>
      <c r="H144" s="87"/>
      <c r="I144" s="88" t="s">
        <v>3241</v>
      </c>
      <c r="J144" s="84" t="str">
        <f aca="false">IF(AND(D144&gt;=1900,D144&lt;=1955),"Ж60",IF(AND(D144&gt;=1956,D144&lt;=1960),"Ж55",IF(AND(D144&gt;=1996,D144&lt;=1997),"Ж18","")))</f>
        <v/>
      </c>
      <c r="K144" s="84"/>
      <c r="L144" s="84" t="s">
        <v>84</v>
      </c>
      <c r="O144" s="65" t="n">
        <v>8172</v>
      </c>
    </row>
    <row r="145" customFormat="false" ht="12.75" hidden="false" customHeight="true" outlineLevel="0" collapsed="false">
      <c r="A145" s="84" t="n">
        <v>137</v>
      </c>
      <c r="B145" s="84" t="n">
        <v>1769</v>
      </c>
      <c r="C145" s="85" t="s">
        <v>3242</v>
      </c>
      <c r="D145" s="89" t="n">
        <v>1985</v>
      </c>
      <c r="E145" s="84" t="s">
        <v>76</v>
      </c>
      <c r="F145" s="87" t="s">
        <v>95</v>
      </c>
      <c r="G145" s="87" t="s">
        <v>8</v>
      </c>
      <c r="H145" s="87"/>
      <c r="I145" s="88" t="s">
        <v>3243</v>
      </c>
      <c r="J145" s="84" t="str">
        <f aca="false">IF(AND(D145&gt;=1900,D145&lt;=1955),"Ж60",IF(AND(D145&gt;=1956,D145&lt;=1960),"Ж55",IF(AND(D145&gt;=1996,D145&lt;=1997),"Ж18","")))</f>
        <v/>
      </c>
      <c r="K145" s="84"/>
      <c r="L145" s="84" t="s">
        <v>84</v>
      </c>
      <c r="O145" s="65" t="n">
        <v>8175</v>
      </c>
    </row>
    <row r="146" customFormat="false" ht="12.75" hidden="false" customHeight="true" outlineLevel="0" collapsed="false">
      <c r="A146" s="84" t="n">
        <v>138</v>
      </c>
      <c r="B146" s="84" t="n">
        <v>1645</v>
      </c>
      <c r="C146" s="85" t="s">
        <v>3244</v>
      </c>
      <c r="D146" s="89" t="n">
        <v>1969</v>
      </c>
      <c r="E146" s="84" t="s">
        <v>76</v>
      </c>
      <c r="F146" s="87" t="s">
        <v>99</v>
      </c>
      <c r="G146" s="87" t="s">
        <v>100</v>
      </c>
      <c r="H146" s="87" t="s">
        <v>3245</v>
      </c>
      <c r="I146" s="88" t="s">
        <v>3246</v>
      </c>
      <c r="J146" s="84" t="str">
        <f aca="false">IF(AND(D146&gt;=1900,D146&lt;=1955),"Ж60",IF(AND(D146&gt;=1956,D146&lt;=1960),"Ж55",IF(AND(D146&gt;=1996,D146&lt;=1997),"Ж18","")))</f>
        <v/>
      </c>
      <c r="K146" s="84"/>
      <c r="L146" s="84" t="s">
        <v>84</v>
      </c>
      <c r="O146" s="65" t="n">
        <v>8202</v>
      </c>
    </row>
    <row r="147" customFormat="false" ht="12.75" hidden="false" customHeight="true" outlineLevel="0" collapsed="false">
      <c r="A147" s="84" t="n">
        <v>139</v>
      </c>
      <c r="B147" s="84" t="n">
        <v>1695</v>
      </c>
      <c r="C147" s="85" t="s">
        <v>3247</v>
      </c>
      <c r="D147" s="89" t="n">
        <v>1983</v>
      </c>
      <c r="E147" s="84" t="s">
        <v>76</v>
      </c>
      <c r="F147" s="87" t="s">
        <v>99</v>
      </c>
      <c r="G147" s="87" t="s">
        <v>100</v>
      </c>
      <c r="H147" s="87" t="s">
        <v>201</v>
      </c>
      <c r="I147" s="88" t="s">
        <v>3248</v>
      </c>
      <c r="J147" s="84" t="str">
        <f aca="false">IF(AND(D147&gt;=1900,D147&lt;=1955),"Ж60",IF(AND(D147&gt;=1956,D147&lt;=1960),"Ж55",IF(AND(D147&gt;=1996,D147&lt;=1997),"Ж18","")))</f>
        <v/>
      </c>
      <c r="K147" s="84"/>
      <c r="L147" s="84" t="s">
        <v>84</v>
      </c>
      <c r="O147" s="65" t="n">
        <v>8214</v>
      </c>
    </row>
    <row r="148" customFormat="false" ht="12.75" hidden="false" customHeight="true" outlineLevel="0" collapsed="false">
      <c r="A148" s="84" t="n">
        <v>140</v>
      </c>
      <c r="B148" s="84" t="n">
        <v>1701</v>
      </c>
      <c r="C148" s="85" t="s">
        <v>3249</v>
      </c>
      <c r="D148" s="89" t="n">
        <v>1990</v>
      </c>
      <c r="E148" s="84" t="s">
        <v>76</v>
      </c>
      <c r="F148" s="87" t="s">
        <v>95</v>
      </c>
      <c r="G148" s="87" t="s">
        <v>8</v>
      </c>
      <c r="H148" s="87"/>
      <c r="I148" s="88" t="s">
        <v>3250</v>
      </c>
      <c r="J148" s="84" t="str">
        <f aca="false">IF(AND(D148&gt;=1900,D148&lt;=1955),"Ж60",IF(AND(D148&gt;=1956,D148&lt;=1960),"Ж55",IF(AND(D148&gt;=1996,D148&lt;=1997),"Ж18","")))</f>
        <v/>
      </c>
      <c r="K148" s="84"/>
      <c r="L148" s="84" t="s">
        <v>84</v>
      </c>
      <c r="O148" s="65" t="n">
        <v>8310</v>
      </c>
    </row>
    <row r="149" customFormat="false" ht="12.75" hidden="false" customHeight="true" outlineLevel="0" collapsed="false">
      <c r="A149" s="84" t="n">
        <v>141</v>
      </c>
      <c r="B149" s="84" t="n">
        <v>1683</v>
      </c>
      <c r="C149" s="85" t="s">
        <v>3251</v>
      </c>
      <c r="D149" s="89" t="n">
        <v>1988</v>
      </c>
      <c r="E149" s="84" t="s">
        <v>76</v>
      </c>
      <c r="F149" s="87" t="s">
        <v>99</v>
      </c>
      <c r="G149" s="87" t="s">
        <v>100</v>
      </c>
      <c r="H149" s="87" t="s">
        <v>2329</v>
      </c>
      <c r="I149" s="88" t="s">
        <v>3252</v>
      </c>
      <c r="J149" s="84" t="str">
        <f aca="false">IF(AND(D149&gt;=1900,D149&lt;=1955),"Ж60",IF(AND(D149&gt;=1956,D149&lt;=1960),"Ж55",IF(AND(D149&gt;=1996,D149&lt;=1997),"Ж18","")))</f>
        <v/>
      </c>
      <c r="K149" s="84"/>
      <c r="L149" s="84" t="s">
        <v>84</v>
      </c>
      <c r="O149" s="65" t="n">
        <v>8324</v>
      </c>
    </row>
    <row r="150" customFormat="false" ht="12.75" hidden="false" customHeight="true" outlineLevel="0" collapsed="false">
      <c r="A150" s="84" t="n">
        <v>142</v>
      </c>
      <c r="B150" s="84" t="n">
        <v>1600</v>
      </c>
      <c r="C150" s="85" t="s">
        <v>3253</v>
      </c>
      <c r="D150" s="89" t="n">
        <v>1957</v>
      </c>
      <c r="E150" s="95" t="s">
        <v>76</v>
      </c>
      <c r="F150" s="87" t="s">
        <v>179</v>
      </c>
      <c r="G150" s="87" t="s">
        <v>2157</v>
      </c>
      <c r="H150" s="87" t="s">
        <v>3254</v>
      </c>
      <c r="I150" s="88" t="s">
        <v>3255</v>
      </c>
      <c r="J150" s="84" t="str">
        <f aca="false">IF(AND(D150&gt;=1900,D150&lt;=1955),"Ж60",IF(AND(D150&gt;=1956,D150&lt;=1960),"Ж55",IF(AND(D150&gt;=1996,D150&lt;=1997),"Ж18","")))</f>
        <v>Ж55</v>
      </c>
      <c r="K150" s="84" t="n">
        <v>7</v>
      </c>
      <c r="L150" s="84" t="s">
        <v>84</v>
      </c>
      <c r="O150" s="65" t="n">
        <v>8335</v>
      </c>
    </row>
    <row r="151" customFormat="false" ht="12.75" hidden="false" customHeight="true" outlineLevel="0" collapsed="false">
      <c r="A151" s="84" t="n">
        <v>143</v>
      </c>
      <c r="B151" s="84" t="n">
        <v>1732</v>
      </c>
      <c r="C151" s="85" t="s">
        <v>3256</v>
      </c>
      <c r="D151" s="89" t="n">
        <v>1983</v>
      </c>
      <c r="E151" s="84" t="s">
        <v>76</v>
      </c>
      <c r="F151" s="87" t="s">
        <v>95</v>
      </c>
      <c r="G151" s="87" t="s">
        <v>8</v>
      </c>
      <c r="H151" s="87" t="s">
        <v>3257</v>
      </c>
      <c r="I151" s="88" t="s">
        <v>3258</v>
      </c>
      <c r="J151" s="84" t="str">
        <f aca="false">IF(AND(D151&gt;=1900,D151&lt;=1955),"Ж60",IF(AND(D151&gt;=1956,D151&lt;=1960),"Ж55",IF(AND(D151&gt;=1996,D151&lt;=1997),"Ж18","")))</f>
        <v/>
      </c>
      <c r="K151" s="84"/>
      <c r="L151" s="84" t="s">
        <v>84</v>
      </c>
      <c r="O151" s="65" t="n">
        <v>8356</v>
      </c>
    </row>
    <row r="152" customFormat="false" ht="12.75" hidden="false" customHeight="true" outlineLevel="0" collapsed="false">
      <c r="A152" s="84" t="n">
        <v>144</v>
      </c>
      <c r="B152" s="84" t="n">
        <v>1832</v>
      </c>
      <c r="C152" s="85" t="s">
        <v>3259</v>
      </c>
      <c r="D152" s="89" t="n">
        <v>1991</v>
      </c>
      <c r="E152" s="84" t="s">
        <v>76</v>
      </c>
      <c r="F152" s="87" t="s">
        <v>95</v>
      </c>
      <c r="G152" s="87" t="s">
        <v>8</v>
      </c>
      <c r="H152" s="87" t="s">
        <v>924</v>
      </c>
      <c r="I152" s="88" t="s">
        <v>3258</v>
      </c>
      <c r="J152" s="84" t="str">
        <f aca="false">IF(AND(D152&gt;=1900,D152&lt;=1955),"Ж60",IF(AND(D152&gt;=1956,D152&lt;=1960),"Ж55",IF(AND(D152&gt;=1996,D152&lt;=1997),"Ж18","")))</f>
        <v/>
      </c>
      <c r="K152" s="84"/>
      <c r="L152" s="84" t="s">
        <v>84</v>
      </c>
      <c r="O152" s="65" t="n">
        <v>8356</v>
      </c>
    </row>
    <row r="153" customFormat="false" ht="12.75" hidden="false" customHeight="true" outlineLevel="0" collapsed="false">
      <c r="A153" s="84" t="n">
        <v>145</v>
      </c>
      <c r="B153" s="84" t="n">
        <v>1793</v>
      </c>
      <c r="C153" s="85" t="s">
        <v>3260</v>
      </c>
      <c r="D153" s="89" t="n">
        <v>1985</v>
      </c>
      <c r="E153" s="84" t="s">
        <v>76</v>
      </c>
      <c r="F153" s="87" t="s">
        <v>99</v>
      </c>
      <c r="G153" s="87" t="s">
        <v>100</v>
      </c>
      <c r="H153" s="87"/>
      <c r="I153" s="88" t="s">
        <v>3261</v>
      </c>
      <c r="J153" s="84" t="str">
        <f aca="false">IF(AND(D153&gt;=1900,D153&lt;=1955),"Ж60",IF(AND(D153&gt;=1956,D153&lt;=1960),"Ж55",IF(AND(D153&gt;=1996,D153&lt;=1997),"Ж18","")))</f>
        <v/>
      </c>
      <c r="K153" s="84"/>
      <c r="L153" s="84" t="s">
        <v>84</v>
      </c>
      <c r="O153" s="65" t="n">
        <v>8366</v>
      </c>
    </row>
    <row r="154" customFormat="false" ht="12.75" hidden="false" customHeight="true" outlineLevel="0" collapsed="false">
      <c r="A154" s="84" t="n">
        <v>146</v>
      </c>
      <c r="B154" s="84" t="n">
        <v>1720</v>
      </c>
      <c r="C154" s="85" t="s">
        <v>3262</v>
      </c>
      <c r="D154" s="89" t="n">
        <v>1987</v>
      </c>
      <c r="E154" s="84" t="s">
        <v>76</v>
      </c>
      <c r="F154" s="87" t="s">
        <v>99</v>
      </c>
      <c r="G154" s="87" t="s">
        <v>100</v>
      </c>
      <c r="H154" s="87" t="s">
        <v>3263</v>
      </c>
      <c r="I154" s="88" t="s">
        <v>3264</v>
      </c>
      <c r="J154" s="84" t="str">
        <f aca="false">IF(AND(D154&gt;=1900,D154&lt;=1955),"Ж60",IF(AND(D154&gt;=1956,D154&lt;=1960),"Ж55",IF(AND(D154&gt;=1996,D154&lt;=1997),"Ж18","")))</f>
        <v/>
      </c>
      <c r="K154" s="84"/>
      <c r="L154" s="84" t="s">
        <v>84</v>
      </c>
      <c r="O154" s="65" t="n">
        <v>8381</v>
      </c>
    </row>
    <row r="155" customFormat="false" ht="12.75" hidden="false" customHeight="true" outlineLevel="0" collapsed="false">
      <c r="A155" s="84" t="n">
        <v>147</v>
      </c>
      <c r="B155" s="84" t="n">
        <v>1617</v>
      </c>
      <c r="C155" s="85" t="s">
        <v>3265</v>
      </c>
      <c r="D155" s="89" t="n">
        <v>1992</v>
      </c>
      <c r="E155" s="84" t="s">
        <v>76</v>
      </c>
      <c r="F155" s="87" t="s">
        <v>95</v>
      </c>
      <c r="G155" s="87" t="s">
        <v>8</v>
      </c>
      <c r="H155" s="87"/>
      <c r="I155" s="88" t="s">
        <v>3266</v>
      </c>
      <c r="J155" s="84" t="str">
        <f aca="false">IF(AND(D155&gt;=1900,D155&lt;=1955),"Ж60",IF(AND(D155&gt;=1956,D155&lt;=1960),"Ж55",IF(AND(D155&gt;=1996,D155&lt;=1997),"Ж18","")))</f>
        <v/>
      </c>
      <c r="K155" s="84"/>
      <c r="L155" s="84" t="s">
        <v>84</v>
      </c>
      <c r="O155" s="65" t="n">
        <v>8410</v>
      </c>
    </row>
    <row r="156" customFormat="false" ht="12.75" hidden="false" customHeight="true" outlineLevel="0" collapsed="false">
      <c r="A156" s="84" t="n">
        <v>148</v>
      </c>
      <c r="B156" s="84" t="n">
        <v>1772</v>
      </c>
      <c r="C156" s="85" t="s">
        <v>3267</v>
      </c>
      <c r="D156" s="89" t="n">
        <v>1977</v>
      </c>
      <c r="E156" s="84" t="s">
        <v>76</v>
      </c>
      <c r="F156" s="87" t="s">
        <v>2960</v>
      </c>
      <c r="G156" s="87" t="s">
        <v>2961</v>
      </c>
      <c r="H156" s="87"/>
      <c r="I156" s="88" t="s">
        <v>3268</v>
      </c>
      <c r="J156" s="84" t="str">
        <f aca="false">IF(AND(D156&gt;=1900,D156&lt;=1955),"Ж60",IF(AND(D156&gt;=1956,D156&lt;=1960),"Ж55",IF(AND(D156&gt;=1996,D156&lt;=1997),"Ж18","")))</f>
        <v/>
      </c>
      <c r="K156" s="84"/>
      <c r="L156" s="84" t="s">
        <v>84</v>
      </c>
      <c r="O156" s="65" t="n">
        <v>8428</v>
      </c>
    </row>
    <row r="157" customFormat="false" ht="12.75" hidden="false" customHeight="true" outlineLevel="0" collapsed="false">
      <c r="A157" s="84" t="n">
        <v>149</v>
      </c>
      <c r="B157" s="84" t="n">
        <v>1727</v>
      </c>
      <c r="C157" s="85" t="s">
        <v>3269</v>
      </c>
      <c r="D157" s="89" t="n">
        <v>1958</v>
      </c>
      <c r="E157" s="84" t="s">
        <v>76</v>
      </c>
      <c r="F157" s="87" t="s">
        <v>95</v>
      </c>
      <c r="G157" s="87" t="s">
        <v>8</v>
      </c>
      <c r="H157" s="87"/>
      <c r="I157" s="88" t="s">
        <v>3270</v>
      </c>
      <c r="J157" s="84" t="str">
        <f aca="false">IF(AND(D157&gt;=1900,D157&lt;=1955),"Ж60",IF(AND(D157&gt;=1956,D157&lt;=1960),"Ж55",IF(AND(D157&gt;=1996,D157&lt;=1997),"Ж18","")))</f>
        <v>Ж55</v>
      </c>
      <c r="K157" s="84" t="n">
        <v>8</v>
      </c>
      <c r="L157" s="84" t="s">
        <v>84</v>
      </c>
      <c r="O157" s="65" t="n">
        <v>8466</v>
      </c>
    </row>
    <row r="158" customFormat="false" ht="12.75" hidden="false" customHeight="true" outlineLevel="0" collapsed="false">
      <c r="A158" s="84" t="n">
        <v>150</v>
      </c>
      <c r="B158" s="84" t="n">
        <v>1660</v>
      </c>
      <c r="C158" s="85" t="s">
        <v>3271</v>
      </c>
      <c r="D158" s="89" t="n">
        <v>1993</v>
      </c>
      <c r="E158" s="84" t="s">
        <v>76</v>
      </c>
      <c r="F158" s="87" t="s">
        <v>99</v>
      </c>
      <c r="G158" s="87" t="s">
        <v>100</v>
      </c>
      <c r="H158" s="87" t="s">
        <v>3272</v>
      </c>
      <c r="I158" s="88" t="s">
        <v>2770</v>
      </c>
      <c r="J158" s="84" t="str">
        <f aca="false">IF(AND(D158&gt;=1900,D158&lt;=1955),"Ж60",IF(AND(D158&gt;=1956,D158&lt;=1960),"Ж55",IF(AND(D158&gt;=1996,D158&lt;=1997),"Ж18","")))</f>
        <v/>
      </c>
      <c r="K158" s="84"/>
      <c r="L158" s="84" t="s">
        <v>84</v>
      </c>
      <c r="O158" s="65" t="n">
        <v>8467</v>
      </c>
    </row>
    <row r="159" customFormat="false" ht="12.75" hidden="false" customHeight="true" outlineLevel="0" collapsed="false">
      <c r="A159" s="84" t="n">
        <v>151</v>
      </c>
      <c r="B159" s="84" t="n">
        <v>1804</v>
      </c>
      <c r="C159" s="85" t="s">
        <v>3273</v>
      </c>
      <c r="D159" s="89" t="n">
        <v>1984</v>
      </c>
      <c r="E159" s="84" t="s">
        <v>76</v>
      </c>
      <c r="F159" s="87" t="s">
        <v>99</v>
      </c>
      <c r="G159" s="87" t="s">
        <v>100</v>
      </c>
      <c r="H159" s="87"/>
      <c r="I159" s="88" t="s">
        <v>3274</v>
      </c>
      <c r="J159" s="84" t="str">
        <f aca="false">IF(AND(D159&gt;=1900,D159&lt;=1955),"Ж60",IF(AND(D159&gt;=1956,D159&lt;=1960),"Ж55",IF(AND(D159&gt;=1996,D159&lt;=1997),"Ж18","")))</f>
        <v/>
      </c>
      <c r="K159" s="84"/>
      <c r="L159" s="84" t="s">
        <v>84</v>
      </c>
      <c r="O159" s="65" t="n">
        <v>8488</v>
      </c>
    </row>
    <row r="160" customFormat="false" ht="12.75" hidden="false" customHeight="true" outlineLevel="0" collapsed="false">
      <c r="A160" s="84" t="n">
        <v>152</v>
      </c>
      <c r="B160" s="84" t="n">
        <v>1704</v>
      </c>
      <c r="C160" s="85" t="s">
        <v>3275</v>
      </c>
      <c r="D160" s="89" t="n">
        <v>1990</v>
      </c>
      <c r="E160" s="84" t="s">
        <v>76</v>
      </c>
      <c r="F160" s="87" t="s">
        <v>400</v>
      </c>
      <c r="G160" s="87" t="s">
        <v>1510</v>
      </c>
      <c r="H160" s="87"/>
      <c r="I160" s="88" t="s">
        <v>3276</v>
      </c>
      <c r="J160" s="84" t="str">
        <f aca="false">IF(AND(D160&gt;=1900,D160&lt;=1955),"Ж60",IF(AND(D160&gt;=1956,D160&lt;=1960),"Ж55",IF(AND(D160&gt;=1996,D160&lt;=1997),"Ж18","")))</f>
        <v/>
      </c>
      <c r="K160" s="84"/>
      <c r="L160" s="84" t="s">
        <v>84</v>
      </c>
      <c r="O160" s="65" t="n">
        <v>8538</v>
      </c>
    </row>
    <row r="161" customFormat="false" ht="12.75" hidden="false" customHeight="true" outlineLevel="0" collapsed="false">
      <c r="A161" s="84" t="n">
        <v>153</v>
      </c>
      <c r="B161" s="84" t="n">
        <v>1798</v>
      </c>
      <c r="C161" s="85" t="s">
        <v>3277</v>
      </c>
      <c r="D161" s="89" t="n">
        <v>1945</v>
      </c>
      <c r="E161" s="84" t="s">
        <v>76</v>
      </c>
      <c r="F161" s="87" t="s">
        <v>99</v>
      </c>
      <c r="G161" s="87" t="s">
        <v>100</v>
      </c>
      <c r="H161" s="87"/>
      <c r="I161" s="88" t="s">
        <v>3278</v>
      </c>
      <c r="J161" s="84" t="str">
        <f aca="false">IF(AND(D161&gt;=1900,D161&lt;=1955),"Ж60",IF(AND(D161&gt;=1956,D161&lt;=1960),"Ж55",IF(AND(D161&gt;=1996,D161&lt;=1997),"Ж18","")))</f>
        <v>Ж60</v>
      </c>
      <c r="K161" s="84" t="n">
        <v>5</v>
      </c>
      <c r="L161" s="84" t="s">
        <v>84</v>
      </c>
      <c r="O161" s="65" t="n">
        <v>8552</v>
      </c>
    </row>
    <row r="162" customFormat="false" ht="12.75" hidden="false" customHeight="true" outlineLevel="0" collapsed="false">
      <c r="A162" s="84" t="n">
        <v>154</v>
      </c>
      <c r="B162" s="84" t="n">
        <v>1721</v>
      </c>
      <c r="C162" s="85" t="s">
        <v>3279</v>
      </c>
      <c r="D162" s="89" t="n">
        <v>1958</v>
      </c>
      <c r="E162" s="84" t="s">
        <v>76</v>
      </c>
      <c r="F162" s="87" t="s">
        <v>95</v>
      </c>
      <c r="G162" s="87" t="s">
        <v>8</v>
      </c>
      <c r="H162" s="87" t="s">
        <v>360</v>
      </c>
      <c r="I162" s="88" t="s">
        <v>3280</v>
      </c>
      <c r="J162" s="84" t="str">
        <f aca="false">IF(AND(D162&gt;=1900,D162&lt;=1955),"Ж60",IF(AND(D162&gt;=1956,D162&lt;=1960),"Ж55",IF(AND(D162&gt;=1996,D162&lt;=1997),"Ж18","")))</f>
        <v>Ж55</v>
      </c>
      <c r="K162" s="84" t="n">
        <v>9</v>
      </c>
      <c r="L162" s="84" t="s">
        <v>84</v>
      </c>
      <c r="O162" s="65" t="n">
        <v>8569</v>
      </c>
    </row>
    <row r="163" customFormat="false" ht="12.75" hidden="false" customHeight="true" outlineLevel="0" collapsed="false">
      <c r="A163" s="84" t="n">
        <v>155</v>
      </c>
      <c r="B163" s="84" t="n">
        <v>1681</v>
      </c>
      <c r="C163" s="85" t="s">
        <v>3281</v>
      </c>
      <c r="D163" s="89" t="n">
        <v>1988</v>
      </c>
      <c r="E163" s="95" t="s">
        <v>76</v>
      </c>
      <c r="F163" s="87" t="s">
        <v>95</v>
      </c>
      <c r="G163" s="87" t="s">
        <v>8</v>
      </c>
      <c r="H163" s="87"/>
      <c r="I163" s="88" t="s">
        <v>3282</v>
      </c>
      <c r="J163" s="84" t="str">
        <f aca="false">IF(AND(D163&gt;=1900,D163&lt;=1955),"Ж60",IF(AND(D163&gt;=1956,D163&lt;=1960),"Ж55",IF(AND(D163&gt;=1996,D163&lt;=1997),"Ж18","")))</f>
        <v/>
      </c>
      <c r="K163" s="84"/>
      <c r="L163" s="84" t="s">
        <v>84</v>
      </c>
      <c r="O163" s="65" t="n">
        <v>8629</v>
      </c>
    </row>
    <row r="164" customFormat="false" ht="12.75" hidden="false" customHeight="true" outlineLevel="0" collapsed="false">
      <c r="A164" s="84" t="n">
        <v>156</v>
      </c>
      <c r="B164" s="84" t="n">
        <v>1756</v>
      </c>
      <c r="C164" s="85" t="s">
        <v>3283</v>
      </c>
      <c r="D164" s="89" t="n">
        <v>1987</v>
      </c>
      <c r="E164" s="84" t="s">
        <v>76</v>
      </c>
      <c r="F164" s="87" t="s">
        <v>95</v>
      </c>
      <c r="G164" s="87" t="s">
        <v>8</v>
      </c>
      <c r="H164" s="87" t="s">
        <v>924</v>
      </c>
      <c r="I164" s="88" t="s">
        <v>3284</v>
      </c>
      <c r="J164" s="84" t="str">
        <f aca="false">IF(AND(D164&gt;=1900,D164&lt;=1955),"Ж60",IF(AND(D164&gt;=1956,D164&lt;=1960),"Ж55",IF(AND(D164&gt;=1996,D164&lt;=1997),"Ж18","")))</f>
        <v/>
      </c>
      <c r="K164" s="84"/>
      <c r="L164" s="84" t="s">
        <v>84</v>
      </c>
      <c r="O164" s="65" t="n">
        <v>8640</v>
      </c>
    </row>
    <row r="165" customFormat="false" ht="12.75" hidden="false" customHeight="true" outlineLevel="0" collapsed="false">
      <c r="A165" s="84" t="n">
        <v>157</v>
      </c>
      <c r="B165" s="84" t="n">
        <v>1603</v>
      </c>
      <c r="C165" s="85" t="s">
        <v>3285</v>
      </c>
      <c r="D165" s="89" t="n">
        <v>1978</v>
      </c>
      <c r="E165" s="84" t="s">
        <v>76</v>
      </c>
      <c r="F165" s="87" t="s">
        <v>95</v>
      </c>
      <c r="G165" s="87" t="s">
        <v>8</v>
      </c>
      <c r="H165" s="87"/>
      <c r="I165" s="88" t="s">
        <v>3286</v>
      </c>
      <c r="J165" s="84" t="str">
        <f aca="false">IF(AND(D165&gt;=1900,D165&lt;=1955),"Ж60",IF(AND(D165&gt;=1956,D165&lt;=1960),"Ж55",IF(AND(D165&gt;=1996,D165&lt;=1997),"Ж18","")))</f>
        <v/>
      </c>
      <c r="K165" s="84"/>
      <c r="L165" s="84" t="s">
        <v>84</v>
      </c>
      <c r="O165" s="65" t="n">
        <v>8647</v>
      </c>
    </row>
    <row r="166" customFormat="false" ht="12.75" hidden="false" customHeight="true" outlineLevel="0" collapsed="false">
      <c r="A166" s="84" t="n">
        <v>158</v>
      </c>
      <c r="B166" s="84" t="n">
        <v>1808</v>
      </c>
      <c r="C166" s="85" t="s">
        <v>3287</v>
      </c>
      <c r="D166" s="89" t="n">
        <v>1987</v>
      </c>
      <c r="E166" s="84" t="s">
        <v>76</v>
      </c>
      <c r="F166" s="87" t="s">
        <v>368</v>
      </c>
      <c r="G166" s="87" t="s">
        <v>369</v>
      </c>
      <c r="H166" s="87" t="s">
        <v>370</v>
      </c>
      <c r="I166" s="88" t="s">
        <v>3286</v>
      </c>
      <c r="J166" s="84" t="str">
        <f aca="false">IF(AND(D166&gt;=1900,D166&lt;=1955),"Ж60",IF(AND(D166&gt;=1956,D166&lt;=1960),"Ж55",IF(AND(D166&gt;=1996,D166&lt;=1997),"Ж18","")))</f>
        <v/>
      </c>
      <c r="K166" s="84"/>
      <c r="L166" s="84" t="s">
        <v>84</v>
      </c>
      <c r="O166" s="65" t="n">
        <v>8647</v>
      </c>
    </row>
    <row r="167" customFormat="false" ht="12.75" hidden="false" customHeight="true" outlineLevel="0" collapsed="false">
      <c r="A167" s="84" t="n">
        <v>159</v>
      </c>
      <c r="B167" s="84" t="n">
        <v>1618</v>
      </c>
      <c r="C167" s="85" t="s">
        <v>3288</v>
      </c>
      <c r="D167" s="89" t="n">
        <v>1957</v>
      </c>
      <c r="E167" s="84" t="s">
        <v>76</v>
      </c>
      <c r="F167" s="87" t="s">
        <v>352</v>
      </c>
      <c r="G167" s="87" t="s">
        <v>496</v>
      </c>
      <c r="H167" s="87" t="s">
        <v>3289</v>
      </c>
      <c r="I167" s="88" t="s">
        <v>3290</v>
      </c>
      <c r="J167" s="84" t="str">
        <f aca="false">IF(AND(D167&gt;=1900,D167&lt;=1955),"Ж60",IF(AND(D167&gt;=1956,D167&lt;=1960),"Ж55",IF(AND(D167&gt;=1996,D167&lt;=1997),"Ж18","")))</f>
        <v>Ж55</v>
      </c>
      <c r="K167" s="84" t="n">
        <v>10</v>
      </c>
      <c r="L167" s="84" t="s">
        <v>84</v>
      </c>
      <c r="O167" s="65" t="n">
        <v>8705</v>
      </c>
    </row>
    <row r="168" customFormat="false" ht="12.75" hidden="false" customHeight="true" outlineLevel="0" collapsed="false">
      <c r="A168" s="84" t="n">
        <v>160</v>
      </c>
      <c r="B168" s="84" t="n">
        <v>1891</v>
      </c>
      <c r="C168" s="85" t="s">
        <v>3291</v>
      </c>
      <c r="D168" s="89" t="n">
        <v>1996</v>
      </c>
      <c r="E168" s="84" t="s">
        <v>76</v>
      </c>
      <c r="F168" s="87" t="s">
        <v>99</v>
      </c>
      <c r="G168" s="87" t="s">
        <v>100</v>
      </c>
      <c r="H168" s="87" t="s">
        <v>201</v>
      </c>
      <c r="I168" s="88" t="s">
        <v>3292</v>
      </c>
      <c r="J168" s="84" t="str">
        <f aca="false">IF(AND(D168&gt;=1900,D168&lt;=1955),"Ж60",IF(AND(D168&gt;=1956,D168&lt;=1960),"Ж55",IF(AND(D168&gt;=1996,D168&lt;=1997),"Ж18","")))</f>
        <v>Ж18</v>
      </c>
      <c r="K168" s="84" t="n">
        <v>4</v>
      </c>
      <c r="L168" s="84" t="s">
        <v>84</v>
      </c>
      <c r="O168" s="65" t="n">
        <v>8717</v>
      </c>
    </row>
    <row r="169" customFormat="false" ht="12.75" hidden="false" customHeight="true" outlineLevel="0" collapsed="false">
      <c r="A169" s="84" t="n">
        <v>161</v>
      </c>
      <c r="B169" s="84" t="n">
        <v>1811</v>
      </c>
      <c r="C169" s="85" t="s">
        <v>3293</v>
      </c>
      <c r="D169" s="89" t="n">
        <v>1979</v>
      </c>
      <c r="E169" s="84" t="s">
        <v>76</v>
      </c>
      <c r="F169" s="87" t="s">
        <v>643</v>
      </c>
      <c r="G169" s="87" t="s">
        <v>912</v>
      </c>
      <c r="H169" s="87" t="s">
        <v>3294</v>
      </c>
      <c r="I169" s="88" t="s">
        <v>2783</v>
      </c>
      <c r="J169" s="84" t="str">
        <f aca="false">IF(AND(D169&gt;=1900,D169&lt;=1955),"Ж60",IF(AND(D169&gt;=1956,D169&lt;=1960),"Ж55",IF(AND(D169&gt;=1996,D169&lt;=1997),"Ж18","")))</f>
        <v/>
      </c>
      <c r="K169" s="84"/>
      <c r="L169" s="84" t="s">
        <v>84</v>
      </c>
      <c r="O169" s="65" t="n">
        <v>8819</v>
      </c>
    </row>
    <row r="170" customFormat="false" ht="12.75" hidden="false" customHeight="true" outlineLevel="0" collapsed="false">
      <c r="A170" s="84" t="n">
        <v>162</v>
      </c>
      <c r="B170" s="84" t="n">
        <v>1677</v>
      </c>
      <c r="C170" s="85" t="s">
        <v>3295</v>
      </c>
      <c r="D170" s="86" t="n">
        <v>1997</v>
      </c>
      <c r="E170" s="84" t="s">
        <v>107</v>
      </c>
      <c r="F170" s="87"/>
      <c r="G170" s="87" t="s">
        <v>3037</v>
      </c>
      <c r="H170" s="87" t="s">
        <v>246</v>
      </c>
      <c r="I170" s="88" t="s">
        <v>2785</v>
      </c>
      <c r="J170" s="84" t="str">
        <f aca="false">IF(AND(D170&gt;=1900,D170&lt;=1955),"Ж60",IF(AND(D170&gt;=1956,D170&lt;=1960),"Ж55",IF(AND(D170&gt;=1996,D170&lt;=1997),"Ж18","")))</f>
        <v>Ж18</v>
      </c>
      <c r="K170" s="84" t="n">
        <v>5</v>
      </c>
      <c r="L170" s="84"/>
      <c r="O170" s="65" t="n">
        <v>8831</v>
      </c>
    </row>
    <row r="171" customFormat="false" ht="12.75" hidden="false" customHeight="true" outlineLevel="0" collapsed="false">
      <c r="A171" s="84" t="n">
        <v>163</v>
      </c>
      <c r="B171" s="84" t="n">
        <v>1819</v>
      </c>
      <c r="C171" s="85" t="s">
        <v>3296</v>
      </c>
      <c r="D171" s="89" t="n">
        <v>1990</v>
      </c>
      <c r="E171" s="84" t="s">
        <v>76</v>
      </c>
      <c r="F171" s="87" t="s">
        <v>95</v>
      </c>
      <c r="G171" s="87" t="s">
        <v>8</v>
      </c>
      <c r="H171" s="87" t="s">
        <v>560</v>
      </c>
      <c r="I171" s="88" t="s">
        <v>3297</v>
      </c>
      <c r="J171" s="84" t="str">
        <f aca="false">IF(AND(D171&gt;=1900,D171&lt;=1955),"Ж60",IF(AND(D171&gt;=1956,D171&lt;=1960),"Ж55",IF(AND(D171&gt;=1996,D171&lt;=1997),"Ж18","")))</f>
        <v/>
      </c>
      <c r="K171" s="84"/>
      <c r="L171" s="84" t="s">
        <v>84</v>
      </c>
      <c r="O171" s="65" t="n">
        <v>8851</v>
      </c>
    </row>
    <row r="172" customFormat="false" ht="12.75" hidden="false" customHeight="true" outlineLevel="0" collapsed="false">
      <c r="A172" s="84" t="n">
        <v>164</v>
      </c>
      <c r="B172" s="84" t="n">
        <v>1771</v>
      </c>
      <c r="C172" s="85" t="s">
        <v>3298</v>
      </c>
      <c r="D172" s="89" t="n">
        <v>1987</v>
      </c>
      <c r="E172" s="84" t="s">
        <v>76</v>
      </c>
      <c r="F172" s="98" t="s">
        <v>99</v>
      </c>
      <c r="G172" s="98" t="s">
        <v>100</v>
      </c>
      <c r="H172" s="87" t="s">
        <v>3299</v>
      </c>
      <c r="I172" s="88" t="s">
        <v>2792</v>
      </c>
      <c r="J172" s="84" t="str">
        <f aca="false">IF(AND(D172&gt;=1900,D172&lt;=1955),"Ж60",IF(AND(D172&gt;=1956,D172&lt;=1960),"Ж55",IF(AND(D172&gt;=1996,D172&lt;=1997),"Ж18","")))</f>
        <v/>
      </c>
      <c r="K172" s="84"/>
      <c r="L172" s="84" t="s">
        <v>84</v>
      </c>
      <c r="O172" s="65" t="n">
        <v>8896</v>
      </c>
    </row>
    <row r="173" customFormat="false" ht="12.75" hidden="false" customHeight="true" outlineLevel="0" collapsed="false">
      <c r="A173" s="84" t="n">
        <v>165</v>
      </c>
      <c r="B173" s="84" t="n">
        <v>1646</v>
      </c>
      <c r="C173" s="85" t="s">
        <v>3300</v>
      </c>
      <c r="D173" s="89" t="n">
        <v>1985</v>
      </c>
      <c r="E173" s="84" t="s">
        <v>76</v>
      </c>
      <c r="F173" s="87" t="s">
        <v>99</v>
      </c>
      <c r="G173" s="87" t="s">
        <v>100</v>
      </c>
      <c r="H173" s="87" t="s">
        <v>3301</v>
      </c>
      <c r="I173" s="88" t="s">
        <v>2795</v>
      </c>
      <c r="J173" s="84" t="str">
        <f aca="false">IF(AND(D173&gt;=1900,D173&lt;=1955),"Ж60",IF(AND(D173&gt;=1956,D173&lt;=1960),"Ж55",IF(AND(D173&gt;=1996,D173&lt;=1997),"Ж18","")))</f>
        <v/>
      </c>
      <c r="K173" s="84"/>
      <c r="L173" s="84" t="s">
        <v>84</v>
      </c>
      <c r="O173" s="65" t="n">
        <v>8907</v>
      </c>
    </row>
    <row r="174" customFormat="false" ht="12.75" hidden="false" customHeight="true" outlineLevel="0" collapsed="false">
      <c r="A174" s="84" t="n">
        <v>166</v>
      </c>
      <c r="B174" s="84" t="n">
        <v>1685</v>
      </c>
      <c r="C174" s="85" t="s">
        <v>3302</v>
      </c>
      <c r="D174" s="89" t="n">
        <v>1962</v>
      </c>
      <c r="E174" s="84" t="s">
        <v>76</v>
      </c>
      <c r="F174" s="87" t="s">
        <v>95</v>
      </c>
      <c r="G174" s="87" t="s">
        <v>8</v>
      </c>
      <c r="H174" s="87" t="s">
        <v>3303</v>
      </c>
      <c r="I174" s="88" t="s">
        <v>3304</v>
      </c>
      <c r="J174" s="84" t="str">
        <f aca="false">IF(AND(D174&gt;=1900,D174&lt;=1955),"Ж60",IF(AND(D174&gt;=1956,D174&lt;=1960),"Ж55",IF(AND(D174&gt;=1996,D174&lt;=1997),"Ж18","")))</f>
        <v/>
      </c>
      <c r="K174" s="84"/>
      <c r="L174" s="84" t="s">
        <v>84</v>
      </c>
      <c r="O174" s="65" t="n">
        <v>8939</v>
      </c>
    </row>
    <row r="175" customFormat="false" ht="12.75" hidden="false" customHeight="true" outlineLevel="0" collapsed="false">
      <c r="A175" s="84" t="n">
        <v>167</v>
      </c>
      <c r="B175" s="84" t="n">
        <v>1619</v>
      </c>
      <c r="C175" s="85" t="s">
        <v>3305</v>
      </c>
      <c r="D175" s="89" t="n">
        <v>1986</v>
      </c>
      <c r="E175" s="95" t="s">
        <v>76</v>
      </c>
      <c r="F175" s="87" t="s">
        <v>99</v>
      </c>
      <c r="G175" s="87" t="s">
        <v>100</v>
      </c>
      <c r="H175" s="87" t="s">
        <v>3306</v>
      </c>
      <c r="I175" s="88" t="s">
        <v>3307</v>
      </c>
      <c r="J175" s="84" t="str">
        <f aca="false">IF(AND(D175&gt;=1900,D175&lt;=1955),"Ж60",IF(AND(D175&gt;=1956,D175&lt;=1960),"Ж55",IF(AND(D175&gt;=1996,D175&lt;=1997),"Ж18","")))</f>
        <v/>
      </c>
      <c r="K175" s="84"/>
      <c r="L175" s="84" t="s">
        <v>84</v>
      </c>
      <c r="O175" s="65" t="n">
        <v>9048</v>
      </c>
    </row>
    <row r="176" customFormat="false" ht="12.75" hidden="false" customHeight="true" outlineLevel="0" collapsed="false">
      <c r="A176" s="84" t="n">
        <v>168</v>
      </c>
      <c r="B176" s="84" t="n">
        <v>1667</v>
      </c>
      <c r="C176" s="85" t="s">
        <v>3308</v>
      </c>
      <c r="D176" s="89" t="n">
        <v>1975</v>
      </c>
      <c r="E176" s="84" t="s">
        <v>76</v>
      </c>
      <c r="F176" s="87" t="s">
        <v>95</v>
      </c>
      <c r="G176" s="87" t="s">
        <v>8</v>
      </c>
      <c r="H176" s="87"/>
      <c r="I176" s="88" t="s">
        <v>3309</v>
      </c>
      <c r="J176" s="84" t="str">
        <f aca="false">IF(AND(D176&gt;=1900,D176&lt;=1955),"Ж60",IF(AND(D176&gt;=1956,D176&lt;=1960),"Ж55",IF(AND(D176&gt;=1996,D176&lt;=1997),"Ж18","")))</f>
        <v/>
      </c>
      <c r="K176" s="84"/>
      <c r="L176" s="84" t="s">
        <v>84</v>
      </c>
      <c r="O176" s="65" t="n">
        <v>9121</v>
      </c>
    </row>
    <row r="177" customFormat="false" ht="12.75" hidden="false" customHeight="true" outlineLevel="0" collapsed="false">
      <c r="A177" s="84" t="n">
        <v>169</v>
      </c>
      <c r="B177" s="84" t="n">
        <v>1622</v>
      </c>
      <c r="C177" s="85" t="s">
        <v>3310</v>
      </c>
      <c r="D177" s="89" t="n">
        <v>1985</v>
      </c>
      <c r="E177" s="84" t="s">
        <v>76</v>
      </c>
      <c r="F177" s="87" t="s">
        <v>95</v>
      </c>
      <c r="G177" s="87" t="s">
        <v>8</v>
      </c>
      <c r="H177" s="87"/>
      <c r="I177" s="88" t="s">
        <v>3311</v>
      </c>
      <c r="J177" s="84" t="str">
        <f aca="false">IF(AND(D177&gt;=1900,D177&lt;=1955),"Ж60",IF(AND(D177&gt;=1956,D177&lt;=1960),"Ж55",IF(AND(D177&gt;=1996,D177&lt;=1997),"Ж18","")))</f>
        <v/>
      </c>
      <c r="K177" s="84"/>
      <c r="L177" s="84" t="s">
        <v>84</v>
      </c>
      <c r="O177" s="65" t="n">
        <v>9123</v>
      </c>
    </row>
    <row r="178" customFormat="false" ht="12.75" hidden="false" customHeight="true" outlineLevel="0" collapsed="false">
      <c r="A178" s="84" t="n">
        <v>170</v>
      </c>
      <c r="B178" s="84" t="n">
        <v>1611</v>
      </c>
      <c r="C178" s="85" t="s">
        <v>3312</v>
      </c>
      <c r="D178" s="89" t="n">
        <v>1980</v>
      </c>
      <c r="E178" s="84" t="s">
        <v>76</v>
      </c>
      <c r="F178" s="87" t="s">
        <v>95</v>
      </c>
      <c r="G178" s="87" t="s">
        <v>8</v>
      </c>
      <c r="H178" s="87"/>
      <c r="I178" s="88" t="s">
        <v>3313</v>
      </c>
      <c r="J178" s="84" t="str">
        <f aca="false">IF(AND(D178&gt;=1900,D178&lt;=1955),"Ж60",IF(AND(D178&gt;=1956,D178&lt;=1960),"Ж55",IF(AND(D178&gt;=1996,D178&lt;=1997),"Ж18","")))</f>
        <v/>
      </c>
      <c r="K178" s="84"/>
      <c r="L178" s="84" t="s">
        <v>84</v>
      </c>
      <c r="O178" s="65" t="n">
        <v>9146</v>
      </c>
    </row>
    <row r="179" customFormat="false" ht="12.75" hidden="false" customHeight="true" outlineLevel="0" collapsed="false">
      <c r="A179" s="84" t="n">
        <v>171</v>
      </c>
      <c r="B179" s="84" t="n">
        <v>1800</v>
      </c>
      <c r="C179" s="85" t="s">
        <v>3314</v>
      </c>
      <c r="D179" s="89" t="n">
        <v>1980</v>
      </c>
      <c r="E179" s="84" t="s">
        <v>76</v>
      </c>
      <c r="F179" s="87" t="s">
        <v>95</v>
      </c>
      <c r="G179" s="87" t="s">
        <v>8</v>
      </c>
      <c r="H179" s="87"/>
      <c r="I179" s="88" t="s">
        <v>3315</v>
      </c>
      <c r="J179" s="84" t="str">
        <f aca="false">IF(AND(D179&gt;=1900,D179&lt;=1955),"Ж60",IF(AND(D179&gt;=1956,D179&lt;=1960),"Ж55",IF(AND(D179&gt;=1996,D179&lt;=1997),"Ж18","")))</f>
        <v/>
      </c>
      <c r="K179" s="84"/>
      <c r="L179" s="84" t="s">
        <v>84</v>
      </c>
      <c r="O179" s="65" t="n">
        <v>9217</v>
      </c>
    </row>
    <row r="180" customFormat="false" ht="12.75" hidden="false" customHeight="true" outlineLevel="0" collapsed="false">
      <c r="A180" s="84" t="n">
        <v>172</v>
      </c>
      <c r="B180" s="84" t="n">
        <v>1689</v>
      </c>
      <c r="C180" s="85" t="s">
        <v>3316</v>
      </c>
      <c r="D180" s="89" t="n">
        <v>1973</v>
      </c>
      <c r="E180" s="95" t="s">
        <v>76</v>
      </c>
      <c r="F180" s="87" t="s">
        <v>99</v>
      </c>
      <c r="G180" s="87" t="s">
        <v>100</v>
      </c>
      <c r="H180" s="87" t="s">
        <v>3317</v>
      </c>
      <c r="I180" s="88" t="s">
        <v>3318</v>
      </c>
      <c r="J180" s="84" t="str">
        <f aca="false">IF(AND(D180&gt;=1900,D180&lt;=1955),"Ж60",IF(AND(D180&gt;=1956,D180&lt;=1960),"Ж55",IF(AND(D180&gt;=1996,D180&lt;=1997),"Ж18","")))</f>
        <v/>
      </c>
      <c r="K180" s="84"/>
      <c r="L180" s="84" t="s">
        <v>84</v>
      </c>
      <c r="O180" s="65" t="n">
        <v>9221</v>
      </c>
    </row>
    <row r="181" customFormat="false" ht="12.75" hidden="false" customHeight="true" outlineLevel="0" collapsed="false">
      <c r="A181" s="84" t="n">
        <v>173</v>
      </c>
      <c r="B181" s="84" t="n">
        <v>1790</v>
      </c>
      <c r="C181" s="85" t="s">
        <v>3319</v>
      </c>
      <c r="D181" s="89" t="n">
        <v>1984</v>
      </c>
      <c r="E181" s="84" t="s">
        <v>76</v>
      </c>
      <c r="F181" s="87" t="s">
        <v>99</v>
      </c>
      <c r="G181" s="87" t="s">
        <v>100</v>
      </c>
      <c r="H181" s="87"/>
      <c r="I181" s="88" t="s">
        <v>3320</v>
      </c>
      <c r="J181" s="84" t="str">
        <f aca="false">IF(AND(D181&gt;=1900,D181&lt;=1955),"Ж60",IF(AND(D181&gt;=1956,D181&lt;=1960),"Ж55",IF(AND(D181&gt;=1996,D181&lt;=1997),"Ж18","")))</f>
        <v/>
      </c>
      <c r="K181" s="84"/>
      <c r="L181" s="84" t="s">
        <v>84</v>
      </c>
      <c r="O181" s="65" t="n">
        <v>9260</v>
      </c>
    </row>
    <row r="182" customFormat="false" ht="12.75" hidden="false" customHeight="true" outlineLevel="0" collapsed="false">
      <c r="A182" s="84" t="n">
        <v>174</v>
      </c>
      <c r="B182" s="84" t="n">
        <v>1607</v>
      </c>
      <c r="C182" s="85" t="s">
        <v>3321</v>
      </c>
      <c r="D182" s="89" t="n">
        <v>1988</v>
      </c>
      <c r="E182" s="84" t="s">
        <v>76</v>
      </c>
      <c r="F182" s="87" t="s">
        <v>95</v>
      </c>
      <c r="G182" s="87" t="s">
        <v>8</v>
      </c>
      <c r="H182" s="87"/>
      <c r="I182" s="88" t="s">
        <v>3322</v>
      </c>
      <c r="J182" s="84" t="str">
        <f aca="false">IF(AND(D182&gt;=1900,D182&lt;=1955),"Ж60",IF(AND(D182&gt;=1956,D182&lt;=1960),"Ж55",IF(AND(D182&gt;=1996,D182&lt;=1997),"Ж18","")))</f>
        <v/>
      </c>
      <c r="K182" s="84"/>
      <c r="L182" s="84" t="s">
        <v>84</v>
      </c>
      <c r="O182" s="65" t="n">
        <v>9386</v>
      </c>
    </row>
    <row r="183" customFormat="false" ht="12.75" hidden="false" customHeight="true" outlineLevel="0" collapsed="false">
      <c r="A183" s="84" t="n">
        <v>175</v>
      </c>
      <c r="B183" s="84" t="n">
        <v>1652</v>
      </c>
      <c r="C183" s="85" t="s">
        <v>3323</v>
      </c>
      <c r="D183" s="89" t="n">
        <v>1991</v>
      </c>
      <c r="E183" s="84" t="s">
        <v>76</v>
      </c>
      <c r="F183" s="87" t="s">
        <v>99</v>
      </c>
      <c r="G183" s="87" t="s">
        <v>100</v>
      </c>
      <c r="H183" s="87" t="s">
        <v>3324</v>
      </c>
      <c r="I183" s="88" t="s">
        <v>3325</v>
      </c>
      <c r="J183" s="84" t="str">
        <f aca="false">IF(AND(D183&gt;=1900,D183&lt;=1955),"Ж60",IF(AND(D183&gt;=1956,D183&lt;=1960),"Ж55",IF(AND(D183&gt;=1996,D183&lt;=1997),"Ж18","")))</f>
        <v/>
      </c>
      <c r="K183" s="84"/>
      <c r="L183" s="84" t="s">
        <v>84</v>
      </c>
      <c r="O183" s="65" t="n">
        <v>9441</v>
      </c>
    </row>
    <row r="184" customFormat="false" ht="12.75" hidden="false" customHeight="true" outlineLevel="0" collapsed="false">
      <c r="A184" s="84" t="n">
        <v>176</v>
      </c>
      <c r="B184" s="84" t="n">
        <v>1655</v>
      </c>
      <c r="C184" s="85" t="s">
        <v>3326</v>
      </c>
      <c r="D184" s="89" t="n">
        <v>1990</v>
      </c>
      <c r="E184" s="84" t="s">
        <v>76</v>
      </c>
      <c r="F184" s="87" t="s">
        <v>99</v>
      </c>
      <c r="G184" s="87" t="s">
        <v>100</v>
      </c>
      <c r="H184" s="87" t="s">
        <v>2993</v>
      </c>
      <c r="I184" s="88" t="s">
        <v>3325</v>
      </c>
      <c r="J184" s="84" t="str">
        <f aca="false">IF(AND(D184&gt;=1900,D184&lt;=1955),"Ж60",IF(AND(D184&gt;=1956,D184&lt;=1960),"Ж55",IF(AND(D184&gt;=1996,D184&lt;=1997),"Ж18","")))</f>
        <v/>
      </c>
      <c r="K184" s="84"/>
      <c r="L184" s="84" t="s">
        <v>84</v>
      </c>
      <c r="O184" s="65" t="n">
        <v>9441</v>
      </c>
    </row>
    <row r="185" customFormat="false" ht="12.75" hidden="false" customHeight="true" outlineLevel="0" collapsed="false">
      <c r="A185" s="84" t="n">
        <v>177</v>
      </c>
      <c r="B185" s="84" t="n">
        <v>1659</v>
      </c>
      <c r="C185" s="85" t="s">
        <v>3327</v>
      </c>
      <c r="D185" s="89" t="n">
        <v>1990</v>
      </c>
      <c r="E185" s="84" t="s">
        <v>76</v>
      </c>
      <c r="F185" s="87" t="s">
        <v>99</v>
      </c>
      <c r="G185" s="87" t="s">
        <v>100</v>
      </c>
      <c r="H185" s="87" t="s">
        <v>2993</v>
      </c>
      <c r="I185" s="88" t="s">
        <v>3325</v>
      </c>
      <c r="J185" s="84" t="str">
        <f aca="false">IF(AND(D185&gt;=1900,D185&lt;=1955),"Ж60",IF(AND(D185&gt;=1956,D185&lt;=1960),"Ж55",IF(AND(D185&gt;=1996,D185&lt;=1997),"Ж18","")))</f>
        <v/>
      </c>
      <c r="K185" s="84"/>
      <c r="L185" s="84" t="s">
        <v>84</v>
      </c>
      <c r="O185" s="65" t="n">
        <v>9441</v>
      </c>
    </row>
    <row r="186" customFormat="false" ht="12.75" hidden="false" customHeight="true" outlineLevel="0" collapsed="false">
      <c r="A186" s="84" t="n">
        <v>178</v>
      </c>
      <c r="B186" s="84" t="n">
        <v>1795</v>
      </c>
      <c r="C186" s="85" t="s">
        <v>3328</v>
      </c>
      <c r="D186" s="89" t="n">
        <v>1990</v>
      </c>
      <c r="E186" s="84" t="s">
        <v>76</v>
      </c>
      <c r="F186" s="87" t="s">
        <v>95</v>
      </c>
      <c r="G186" s="87" t="s">
        <v>8</v>
      </c>
      <c r="H186" s="87"/>
      <c r="I186" s="88" t="s">
        <v>3325</v>
      </c>
      <c r="J186" s="84" t="str">
        <f aca="false">IF(AND(D186&gt;=1900,D186&lt;=1955),"Ж60",IF(AND(D186&gt;=1956,D186&lt;=1960),"Ж55",IF(AND(D186&gt;=1996,D186&lt;=1997),"Ж18","")))</f>
        <v/>
      </c>
      <c r="K186" s="84"/>
      <c r="L186" s="84" t="s">
        <v>84</v>
      </c>
      <c r="O186" s="65" t="n">
        <v>9441</v>
      </c>
    </row>
    <row r="187" customFormat="false" ht="12.75" hidden="false" customHeight="true" outlineLevel="0" collapsed="false">
      <c r="A187" s="84" t="n">
        <v>179</v>
      </c>
      <c r="B187" s="84" t="n">
        <v>1889</v>
      </c>
      <c r="C187" s="85" t="s">
        <v>3329</v>
      </c>
      <c r="D187" s="89" t="n">
        <v>1990</v>
      </c>
      <c r="E187" s="84" t="s">
        <v>76</v>
      </c>
      <c r="F187" s="87" t="s">
        <v>99</v>
      </c>
      <c r="G187" s="87" t="s">
        <v>100</v>
      </c>
      <c r="H187" s="87"/>
      <c r="I187" s="88" t="s">
        <v>3325</v>
      </c>
      <c r="J187" s="84" t="str">
        <f aca="false">IF(AND(D187&gt;=1900,D187&lt;=1955),"Ж60",IF(AND(D187&gt;=1956,D187&lt;=1960),"Ж55",IF(AND(D187&gt;=1996,D187&lt;=1997),"Ж18","")))</f>
        <v/>
      </c>
      <c r="K187" s="84"/>
      <c r="L187" s="84" t="s">
        <v>84</v>
      </c>
      <c r="O187" s="65" t="n">
        <v>9441</v>
      </c>
    </row>
    <row r="188" customFormat="false" ht="12.75" hidden="false" customHeight="true" outlineLevel="0" collapsed="false">
      <c r="A188" s="84" t="n">
        <v>180</v>
      </c>
      <c r="B188" s="84" t="n">
        <v>1821</v>
      </c>
      <c r="C188" s="85" t="s">
        <v>3330</v>
      </c>
      <c r="D188" s="89" t="n">
        <v>1990</v>
      </c>
      <c r="E188" s="84" t="s">
        <v>76</v>
      </c>
      <c r="F188" s="87" t="s">
        <v>99</v>
      </c>
      <c r="G188" s="87" t="s">
        <v>100</v>
      </c>
      <c r="H188" s="87"/>
      <c r="I188" s="88" t="s">
        <v>3331</v>
      </c>
      <c r="J188" s="84" t="str">
        <f aca="false">IF(AND(D188&gt;=1900,D188&lt;=1955),"Ж60",IF(AND(D188&gt;=1956,D188&lt;=1960),"Ж55",IF(AND(D188&gt;=1996,D188&lt;=1997),"Ж18","")))</f>
        <v/>
      </c>
      <c r="K188" s="84"/>
      <c r="L188" s="84" t="s">
        <v>84</v>
      </c>
      <c r="O188" s="65" t="n">
        <v>9474</v>
      </c>
    </row>
    <row r="189" customFormat="false" ht="12.75" hidden="false" customHeight="true" outlineLevel="0" collapsed="false">
      <c r="A189" s="84" t="n">
        <v>181</v>
      </c>
      <c r="B189" s="84" t="n">
        <v>1635</v>
      </c>
      <c r="C189" s="85" t="s">
        <v>3332</v>
      </c>
      <c r="D189" s="89" t="n">
        <v>1991</v>
      </c>
      <c r="E189" s="84" t="s">
        <v>76</v>
      </c>
      <c r="F189" s="87" t="s">
        <v>95</v>
      </c>
      <c r="G189" s="87" t="s">
        <v>8</v>
      </c>
      <c r="H189" s="87"/>
      <c r="I189" s="88" t="s">
        <v>3333</v>
      </c>
      <c r="J189" s="84" t="str">
        <f aca="false">IF(AND(D189&gt;=1900,D189&lt;=1955),"Ж60",IF(AND(D189&gt;=1956,D189&lt;=1960),"Ж55",IF(AND(D189&gt;=1996,D189&lt;=1997),"Ж18","")))</f>
        <v/>
      </c>
      <c r="K189" s="84"/>
      <c r="L189" s="84" t="s">
        <v>84</v>
      </c>
      <c r="O189" s="65" t="n">
        <v>9515</v>
      </c>
    </row>
    <row r="190" customFormat="false" ht="12.75" hidden="false" customHeight="true" outlineLevel="0" collapsed="false">
      <c r="A190" s="84" t="n">
        <v>182</v>
      </c>
      <c r="B190" s="84" t="n">
        <v>1812</v>
      </c>
      <c r="C190" s="85" t="s">
        <v>3334</v>
      </c>
      <c r="D190" s="89" t="n">
        <v>1993</v>
      </c>
      <c r="E190" s="84" t="s">
        <v>76</v>
      </c>
      <c r="F190" s="87" t="s">
        <v>95</v>
      </c>
      <c r="G190" s="87" t="s">
        <v>8</v>
      </c>
      <c r="H190" s="87"/>
      <c r="I190" s="88" t="s">
        <v>3335</v>
      </c>
      <c r="J190" s="84" t="str">
        <f aca="false">IF(AND(D190&gt;=1900,D190&lt;=1955),"Ж60",IF(AND(D190&gt;=1956,D190&lt;=1960),"Ж55",IF(AND(D190&gt;=1996,D190&lt;=1997),"Ж18","")))</f>
        <v/>
      </c>
      <c r="K190" s="84"/>
      <c r="L190" s="84" t="s">
        <v>84</v>
      </c>
      <c r="O190" s="65" t="n">
        <v>9539</v>
      </c>
    </row>
    <row r="191" customFormat="false" ht="12.75" hidden="false" customHeight="true" outlineLevel="0" collapsed="false">
      <c r="A191" s="84" t="n">
        <v>183</v>
      </c>
      <c r="B191" s="84" t="n">
        <v>1764</v>
      </c>
      <c r="C191" s="85" t="s">
        <v>3336</v>
      </c>
      <c r="D191" s="89" t="n">
        <v>1991</v>
      </c>
      <c r="E191" s="84" t="s">
        <v>76</v>
      </c>
      <c r="F191" s="87" t="s">
        <v>95</v>
      </c>
      <c r="G191" s="87" t="s">
        <v>8</v>
      </c>
      <c r="H191" s="87" t="s">
        <v>924</v>
      </c>
      <c r="I191" s="88" t="s">
        <v>3337</v>
      </c>
      <c r="J191" s="84" t="str">
        <f aca="false">IF(AND(D191&gt;=1900,D191&lt;=1955),"Ж60",IF(AND(D191&gt;=1956,D191&lt;=1960),"Ж55",IF(AND(D191&gt;=1996,D191&lt;=1997),"Ж18","")))</f>
        <v/>
      </c>
      <c r="K191" s="84"/>
      <c r="L191" s="84" t="s">
        <v>84</v>
      </c>
      <c r="O191" s="65" t="n">
        <v>9552</v>
      </c>
    </row>
    <row r="192" customFormat="false" ht="12.75" hidden="false" customHeight="true" outlineLevel="0" collapsed="false">
      <c r="A192" s="84" t="n">
        <v>184</v>
      </c>
      <c r="B192" s="84" t="n">
        <v>1726</v>
      </c>
      <c r="C192" s="85" t="s">
        <v>3338</v>
      </c>
      <c r="D192" s="89" t="n">
        <v>1988</v>
      </c>
      <c r="E192" s="84" t="s">
        <v>76</v>
      </c>
      <c r="F192" s="87" t="s">
        <v>95</v>
      </c>
      <c r="G192" s="87" t="s">
        <v>8</v>
      </c>
      <c r="H192" s="87"/>
      <c r="I192" s="88" t="s">
        <v>3339</v>
      </c>
      <c r="J192" s="84" t="str">
        <f aca="false">IF(AND(D192&gt;=1900,D192&lt;=1955),"Ж60",IF(AND(D192&gt;=1956,D192&lt;=1960),"Ж55",IF(AND(D192&gt;=1996,D192&lt;=1997),"Ж18","")))</f>
        <v/>
      </c>
      <c r="K192" s="84"/>
      <c r="L192" s="84" t="s">
        <v>84</v>
      </c>
      <c r="O192" s="65" t="n">
        <v>9566</v>
      </c>
    </row>
    <row r="193" customFormat="false" ht="12.75" hidden="false" customHeight="true" outlineLevel="0" collapsed="false">
      <c r="A193" s="84" t="n">
        <v>185</v>
      </c>
      <c r="B193" s="84" t="n">
        <v>1823</v>
      </c>
      <c r="C193" s="85" t="s">
        <v>3340</v>
      </c>
      <c r="D193" s="89" t="n">
        <v>1985</v>
      </c>
      <c r="E193" s="84" t="s">
        <v>76</v>
      </c>
      <c r="F193" s="87" t="s">
        <v>99</v>
      </c>
      <c r="G193" s="87" t="s">
        <v>100</v>
      </c>
      <c r="H193" s="87"/>
      <c r="I193" s="88" t="s">
        <v>3341</v>
      </c>
      <c r="J193" s="84" t="str">
        <f aca="false">IF(AND(D193&gt;=1900,D193&lt;=1955),"Ж60",IF(AND(D193&gt;=1956,D193&lt;=1960),"Ж55",IF(AND(D193&gt;=1996,D193&lt;=1997),"Ж18","")))</f>
        <v/>
      </c>
      <c r="K193" s="84"/>
      <c r="L193" s="84" t="s">
        <v>84</v>
      </c>
      <c r="O193" s="65" t="n">
        <v>9930</v>
      </c>
    </row>
    <row r="194" customFormat="false" ht="12.75" hidden="false" customHeight="true" outlineLevel="0" collapsed="false">
      <c r="A194" s="84" t="n">
        <v>186</v>
      </c>
      <c r="B194" s="84" t="n">
        <v>1810</v>
      </c>
      <c r="C194" s="85" t="s">
        <v>3342</v>
      </c>
      <c r="D194" s="89" t="n">
        <v>1974</v>
      </c>
      <c r="E194" s="84" t="s">
        <v>76</v>
      </c>
      <c r="F194" s="87" t="s">
        <v>99</v>
      </c>
      <c r="G194" s="87" t="s">
        <v>100</v>
      </c>
      <c r="H194" s="87" t="s">
        <v>2875</v>
      </c>
      <c r="I194" s="88" t="s">
        <v>3343</v>
      </c>
      <c r="J194" s="84" t="str">
        <f aca="false">IF(AND(D194&gt;=1900,D194&lt;=1955),"Ж60",IF(AND(D194&gt;=1956,D194&lt;=1960),"Ж55",IF(AND(D194&gt;=1996,D194&lt;=1997),"Ж18","")))</f>
        <v/>
      </c>
      <c r="K194" s="84"/>
      <c r="L194" s="84" t="s">
        <v>84</v>
      </c>
      <c r="O194" s="65" t="n">
        <v>10277</v>
      </c>
    </row>
    <row r="195" customFormat="false" ht="12.75" hidden="false" customHeight="true" outlineLevel="0" collapsed="false">
      <c r="A195" s="84" t="n">
        <v>187</v>
      </c>
      <c r="B195" s="84" t="n">
        <v>1788</v>
      </c>
      <c r="C195" s="85" t="s">
        <v>3344</v>
      </c>
      <c r="D195" s="89" t="n">
        <v>1982</v>
      </c>
      <c r="E195" s="95" t="s">
        <v>76</v>
      </c>
      <c r="F195" s="87" t="s">
        <v>95</v>
      </c>
      <c r="G195" s="87" t="s">
        <v>8</v>
      </c>
      <c r="H195" s="87" t="s">
        <v>3345</v>
      </c>
      <c r="I195" s="88" t="s">
        <v>3346</v>
      </c>
      <c r="J195" s="84" t="str">
        <f aca="false">IF(AND(D195&gt;=1900,D195&lt;=1955),"Ж60",IF(AND(D195&gt;=1956,D195&lt;=1960),"Ж55",IF(AND(D195&gt;=1996,D195&lt;=1997),"Ж18","")))</f>
        <v/>
      </c>
      <c r="K195" s="84"/>
      <c r="L195" s="84" t="s">
        <v>84</v>
      </c>
      <c r="O195" s="65" t="n">
        <v>10380</v>
      </c>
    </row>
    <row r="196" customFormat="false" ht="12.75" hidden="false" customHeight="true" outlineLevel="0" collapsed="false">
      <c r="A196" s="84" t="n">
        <v>188</v>
      </c>
      <c r="B196" s="84" t="n">
        <v>1830</v>
      </c>
      <c r="C196" s="85" t="s">
        <v>3347</v>
      </c>
      <c r="D196" s="89" t="n">
        <v>1990</v>
      </c>
      <c r="E196" s="84" t="s">
        <v>76</v>
      </c>
      <c r="F196" s="87" t="s">
        <v>99</v>
      </c>
      <c r="G196" s="87" t="s">
        <v>100</v>
      </c>
      <c r="H196" s="87"/>
      <c r="I196" s="88" t="s">
        <v>3348</v>
      </c>
      <c r="J196" s="84" t="str">
        <f aca="false">IF(AND(D196&gt;=1900,D196&lt;=1955),"Ж60",IF(AND(D196&gt;=1956,D196&lt;=1960),"Ж55",IF(AND(D196&gt;=1996,D196&lt;=1997),"Ж18","")))</f>
        <v/>
      </c>
      <c r="K196" s="84"/>
      <c r="L196" s="84" t="s">
        <v>84</v>
      </c>
      <c r="O196" s="65" t="n">
        <v>10497</v>
      </c>
    </row>
    <row r="197" customFormat="false" ht="12.75" hidden="false" customHeight="true" outlineLevel="0" collapsed="false">
      <c r="A197" s="84" t="n">
        <v>189</v>
      </c>
      <c r="B197" s="84" t="n">
        <v>1833</v>
      </c>
      <c r="C197" s="85" t="s">
        <v>3349</v>
      </c>
      <c r="D197" s="89" t="n">
        <v>1982</v>
      </c>
      <c r="E197" s="84" t="s">
        <v>76</v>
      </c>
      <c r="F197" s="87" t="s">
        <v>99</v>
      </c>
      <c r="G197" s="87" t="s">
        <v>100</v>
      </c>
      <c r="H197" s="87"/>
      <c r="I197" s="88" t="s">
        <v>3350</v>
      </c>
      <c r="J197" s="84" t="str">
        <f aca="false">IF(AND(D197&gt;=1900,D197&lt;=1955),"Ж60",IF(AND(D197&gt;=1956,D197&lt;=1960),"Ж55",IF(AND(D197&gt;=1996,D197&lt;=1997),"Ж18","")))</f>
        <v/>
      </c>
      <c r="K197" s="84"/>
      <c r="L197" s="84" t="s">
        <v>84</v>
      </c>
      <c r="O197" s="65" t="n">
        <v>10847</v>
      </c>
    </row>
    <row r="198" customFormat="false" ht="12.75" hidden="false" customHeight="true" outlineLevel="0" collapsed="false">
      <c r="A198" s="84"/>
      <c r="B198" s="84" t="n">
        <v>1628</v>
      </c>
      <c r="C198" s="85" t="s">
        <v>3175</v>
      </c>
      <c r="D198" s="89" t="n">
        <v>1986</v>
      </c>
      <c r="E198" s="84" t="s">
        <v>76</v>
      </c>
      <c r="F198" s="87" t="s">
        <v>95</v>
      </c>
      <c r="G198" s="87" t="s">
        <v>8</v>
      </c>
      <c r="H198" s="87" t="s">
        <v>77</v>
      </c>
      <c r="I198" s="88" t="s">
        <v>1432</v>
      </c>
      <c r="J198" s="84" t="str">
        <f aca="false">IF(AND(D198&gt;=1900,D198&lt;=1955),"Ж60",IF(AND(D198&gt;=1956,D198&lt;=1960),"Ж55",IF(AND(D198&gt;=1996,D198&lt;=1997),"Ж18","")))</f>
        <v/>
      </c>
      <c r="K198" s="84"/>
      <c r="L198" s="84" t="s">
        <v>84</v>
      </c>
    </row>
    <row r="199" customFormat="false" ht="12.75" hidden="false" customHeight="true" outlineLevel="0" collapsed="false">
      <c r="A199" s="84"/>
      <c r="B199" s="84" t="n">
        <v>1712</v>
      </c>
      <c r="C199" s="85" t="s">
        <v>3351</v>
      </c>
      <c r="D199" s="89" t="n">
        <v>1986</v>
      </c>
      <c r="E199" s="84" t="s">
        <v>76</v>
      </c>
      <c r="F199" s="87" t="s">
        <v>95</v>
      </c>
      <c r="G199" s="87" t="s">
        <v>8</v>
      </c>
      <c r="H199" s="87" t="s">
        <v>2550</v>
      </c>
      <c r="I199" s="88" t="s">
        <v>1432</v>
      </c>
      <c r="J199" s="84" t="str">
        <f aca="false">IF(AND(D199&gt;=1900,D199&lt;=1955),"Ж60",IF(AND(D199&gt;=1956,D199&lt;=1960),"Ж55",IF(AND(D199&gt;=1996,D199&lt;=1997),"Ж18","")))</f>
        <v/>
      </c>
      <c r="K199" s="84"/>
      <c r="L199" s="84" t="s">
        <v>84</v>
      </c>
    </row>
    <row r="200" customFormat="false" ht="12.75" hidden="false" customHeight="true" outlineLevel="0" collapsed="false">
      <c r="A200" s="84"/>
      <c r="B200" s="84" t="n">
        <v>1749</v>
      </c>
      <c r="C200" s="85" t="s">
        <v>3352</v>
      </c>
      <c r="D200" s="89" t="n">
        <v>1987</v>
      </c>
      <c r="E200" s="84" t="s">
        <v>76</v>
      </c>
      <c r="F200" s="87" t="s">
        <v>95</v>
      </c>
      <c r="G200" s="87" t="s">
        <v>8</v>
      </c>
      <c r="H200" s="87"/>
      <c r="I200" s="88" t="s">
        <v>1432</v>
      </c>
      <c r="J200" s="84" t="str">
        <f aca="false">IF(AND(D200&gt;=1900,D200&lt;=1955),"Ж60",IF(AND(D200&gt;=1956,D200&lt;=1960),"Ж55",IF(AND(D200&gt;=1996,D200&lt;=1997),"Ж18","")))</f>
        <v/>
      </c>
      <c r="K200" s="84"/>
      <c r="L200" s="84" t="s">
        <v>84</v>
      </c>
    </row>
    <row r="201" customFormat="false" ht="12.75" hidden="false" customHeight="true" outlineLevel="0" collapsed="false">
      <c r="A201" s="84"/>
      <c r="B201" s="84" t="n">
        <v>1762</v>
      </c>
      <c r="C201" s="85" t="s">
        <v>3353</v>
      </c>
      <c r="D201" s="89" t="n">
        <v>1990</v>
      </c>
      <c r="E201" s="84" t="s">
        <v>76</v>
      </c>
      <c r="F201" s="87" t="s">
        <v>95</v>
      </c>
      <c r="G201" s="87" t="s">
        <v>8</v>
      </c>
      <c r="H201" s="87" t="s">
        <v>3354</v>
      </c>
      <c r="I201" s="88" t="s">
        <v>1432</v>
      </c>
      <c r="J201" s="84" t="str">
        <f aca="false">IF(AND(D201&gt;=1900,D201&lt;=1955),"Ж60",IF(AND(D201&gt;=1956,D201&lt;=1960),"Ж55",IF(AND(D201&gt;=1996,D201&lt;=1997),"Ж18","")))</f>
        <v/>
      </c>
      <c r="K201" s="84"/>
      <c r="L201" s="84" t="s">
        <v>84</v>
      </c>
    </row>
    <row r="202" customFormat="false" ht="12.75" hidden="false" customHeight="true" outlineLevel="0" collapsed="false">
      <c r="A202" s="84"/>
      <c r="B202" s="84" t="n">
        <v>1791</v>
      </c>
      <c r="C202" s="85" t="s">
        <v>3355</v>
      </c>
      <c r="D202" s="89" t="n">
        <v>1994</v>
      </c>
      <c r="E202" s="84" t="s">
        <v>76</v>
      </c>
      <c r="F202" s="87" t="s">
        <v>95</v>
      </c>
      <c r="G202" s="87" t="s">
        <v>8</v>
      </c>
      <c r="H202" s="87"/>
      <c r="I202" s="88" t="s">
        <v>1432</v>
      </c>
      <c r="J202" s="84" t="str">
        <f aca="false">IF(AND(D202&gt;=1900,D202&lt;=1955),"Ж60",IF(AND(D202&gt;=1956,D202&lt;=1960),"Ж55",IF(AND(D202&gt;=1996,D202&lt;=1997),"Ж18","")))</f>
        <v/>
      </c>
      <c r="K202" s="84"/>
      <c r="L202" s="84" t="s">
        <v>84</v>
      </c>
    </row>
    <row r="203" customFormat="false" ht="12.75" hidden="false" customHeight="true" outlineLevel="0" collapsed="false">
      <c r="A203" s="84"/>
      <c r="B203" s="84" t="n">
        <v>1796</v>
      </c>
      <c r="C203" s="85" t="s">
        <v>3356</v>
      </c>
      <c r="D203" s="89" t="n">
        <v>1970</v>
      </c>
      <c r="E203" s="84" t="s">
        <v>76</v>
      </c>
      <c r="F203" s="87" t="s">
        <v>95</v>
      </c>
      <c r="G203" s="87" t="s">
        <v>8</v>
      </c>
      <c r="H203" s="87" t="s">
        <v>104</v>
      </c>
      <c r="I203" s="88" t="s">
        <v>1432</v>
      </c>
      <c r="J203" s="84" t="str">
        <f aca="false">IF(AND(D203&gt;=1900,D203&lt;=1955),"Ж60",IF(AND(D203&gt;=1956,D203&lt;=1960),"Ж55",IF(AND(D203&gt;=1996,D203&lt;=1997),"Ж18","")))</f>
        <v/>
      </c>
      <c r="K203" s="84"/>
      <c r="L203" s="84" t="s">
        <v>84</v>
      </c>
    </row>
    <row r="204" customFormat="false" ht="12.75" hidden="false" customHeight="true" outlineLevel="0" collapsed="false">
      <c r="A204" s="84"/>
      <c r="B204" s="84" t="n">
        <v>1803</v>
      </c>
      <c r="C204" s="85" t="s">
        <v>3357</v>
      </c>
      <c r="D204" s="89" t="n">
        <v>1980</v>
      </c>
      <c r="E204" s="84" t="s">
        <v>76</v>
      </c>
      <c r="F204" s="87" t="s">
        <v>95</v>
      </c>
      <c r="G204" s="87" t="s">
        <v>8</v>
      </c>
      <c r="H204" s="87"/>
      <c r="I204" s="88" t="s">
        <v>1432</v>
      </c>
      <c r="J204" s="84" t="str">
        <f aca="false">IF(AND(D204&gt;=1900,D204&lt;=1955),"Ж60",IF(AND(D204&gt;=1956,D204&lt;=1960),"Ж55",IF(AND(D204&gt;=1996,D204&lt;=1997),"Ж18","")))</f>
        <v/>
      </c>
      <c r="K204" s="84"/>
      <c r="L204" s="84" t="s">
        <v>84</v>
      </c>
    </row>
    <row r="205" customFormat="false" ht="12.75" hidden="false" customHeight="true" outlineLevel="0" collapsed="false">
      <c r="A205" s="84"/>
      <c r="B205" s="84" t="n">
        <v>1824</v>
      </c>
      <c r="C205" s="85" t="s">
        <v>3358</v>
      </c>
      <c r="D205" s="89" t="n">
        <v>1979</v>
      </c>
      <c r="E205" s="84" t="s">
        <v>76</v>
      </c>
      <c r="F205" s="87" t="s">
        <v>95</v>
      </c>
      <c r="G205" s="87" t="s">
        <v>8</v>
      </c>
      <c r="H205" s="87"/>
      <c r="I205" s="88" t="s">
        <v>1432</v>
      </c>
      <c r="J205" s="84" t="str">
        <f aca="false">IF(AND(D205&gt;=1900,D205&lt;=1955),"Ж60",IF(AND(D205&gt;=1956,D205&lt;=1960),"Ж55",IF(AND(D205&gt;=1996,D205&lt;=1997),"Ж18","")))</f>
        <v/>
      </c>
      <c r="K205" s="84"/>
      <c r="L205" s="84" t="s">
        <v>84</v>
      </c>
    </row>
    <row r="206" customFormat="false" ht="12.75" hidden="false" customHeight="true" outlineLevel="0" collapsed="false">
      <c r="A206" s="84"/>
      <c r="B206" s="84"/>
      <c r="C206" s="85" t="s">
        <v>3359</v>
      </c>
      <c r="D206" s="89" t="n">
        <v>1986</v>
      </c>
      <c r="E206" s="84" t="s">
        <v>76</v>
      </c>
      <c r="F206" s="87" t="s">
        <v>99</v>
      </c>
      <c r="G206" s="87" t="s">
        <v>100</v>
      </c>
      <c r="H206" s="87" t="s">
        <v>1984</v>
      </c>
      <c r="I206" s="88" t="s">
        <v>1432</v>
      </c>
      <c r="J206" s="84" t="str">
        <f aca="false">IF(AND(D206&gt;=1900,D206&lt;=1955),"Ж60",IF(AND(D206&gt;=1956,D206&lt;=1960),"Ж55",IF(AND(D206&gt;=1996,D206&lt;=1997),"Ж18","")))</f>
        <v/>
      </c>
      <c r="K206" s="84"/>
      <c r="L206" s="84" t="s">
        <v>84</v>
      </c>
    </row>
    <row r="207" customFormat="false" ht="12.75" hidden="false" customHeight="true" outlineLevel="0" collapsed="false">
      <c r="A207" s="84"/>
      <c r="B207" s="84"/>
      <c r="C207" s="85" t="s">
        <v>3360</v>
      </c>
      <c r="D207" s="89" t="n">
        <v>1972</v>
      </c>
      <c r="E207" s="84" t="s">
        <v>76</v>
      </c>
      <c r="F207" s="87" t="s">
        <v>99</v>
      </c>
      <c r="G207" s="87" t="s">
        <v>100</v>
      </c>
      <c r="H207" s="87" t="s">
        <v>3361</v>
      </c>
      <c r="I207" s="88" t="s">
        <v>1432</v>
      </c>
      <c r="J207" s="84" t="str">
        <f aca="false">IF(AND(D207&gt;=1900,D207&lt;=1955),"Ж60",IF(AND(D207&gt;=1956,D207&lt;=1960),"Ж55",IF(AND(D207&gt;=1996,D207&lt;=1997),"Ж18","")))</f>
        <v/>
      </c>
      <c r="K207" s="84"/>
      <c r="L207" s="84" t="s">
        <v>84</v>
      </c>
    </row>
    <row r="208" customFormat="false" ht="12.75" hidden="false" customHeight="true" outlineLevel="0" collapsed="false">
      <c r="A208" s="84"/>
      <c r="B208" s="84"/>
      <c r="C208" s="85" t="s">
        <v>3362</v>
      </c>
      <c r="D208" s="89" t="n">
        <v>1982</v>
      </c>
      <c r="E208" s="84" t="s">
        <v>76</v>
      </c>
      <c r="F208" s="87" t="s">
        <v>99</v>
      </c>
      <c r="G208" s="87" t="s">
        <v>100</v>
      </c>
      <c r="H208" s="87"/>
      <c r="I208" s="88" t="s">
        <v>1432</v>
      </c>
      <c r="J208" s="84" t="str">
        <f aca="false">IF(AND(D208&gt;=1900,D208&lt;=1955),"Ж60",IF(AND(D208&gt;=1956,D208&lt;=1960),"Ж55",IF(AND(D208&gt;=1996,D208&lt;=1997),"Ж18","")))</f>
        <v/>
      </c>
      <c r="K208" s="84"/>
      <c r="L208" s="84" t="s">
        <v>84</v>
      </c>
    </row>
    <row r="209" customFormat="false" ht="12.75" hidden="false" customHeight="true" outlineLevel="0" collapsed="false">
      <c r="A209" s="84"/>
      <c r="B209" s="84"/>
      <c r="C209" s="85" t="s">
        <v>3363</v>
      </c>
      <c r="D209" s="89" t="n">
        <v>1986</v>
      </c>
      <c r="E209" s="84" t="s">
        <v>76</v>
      </c>
      <c r="F209" s="87" t="s">
        <v>95</v>
      </c>
      <c r="G209" s="87" t="s">
        <v>8</v>
      </c>
      <c r="H209" s="87"/>
      <c r="I209" s="88" t="s">
        <v>1432</v>
      </c>
      <c r="J209" s="84" t="str">
        <f aca="false">IF(AND(D209&gt;=1900,D209&lt;=1955),"Ж60",IF(AND(D209&gt;=1956,D209&lt;=1960),"Ж55",IF(AND(D209&gt;=1996,D209&lt;=1997),"Ж18","")))</f>
        <v/>
      </c>
      <c r="K209" s="84"/>
      <c r="L209" s="84" t="s">
        <v>84</v>
      </c>
    </row>
    <row r="210" customFormat="false" ht="12.75" hidden="false" customHeight="true" outlineLevel="0" collapsed="false">
      <c r="A210" s="84"/>
      <c r="B210" s="84"/>
      <c r="C210" s="85" t="s">
        <v>3364</v>
      </c>
      <c r="D210" s="89" t="n">
        <v>1987</v>
      </c>
      <c r="E210" s="84" t="s">
        <v>76</v>
      </c>
      <c r="F210" s="87" t="s">
        <v>95</v>
      </c>
      <c r="G210" s="87" t="s">
        <v>8</v>
      </c>
      <c r="H210" s="87"/>
      <c r="I210" s="88" t="s">
        <v>1432</v>
      </c>
      <c r="J210" s="84" t="str">
        <f aca="false">IF(AND(D210&gt;=1900,D210&lt;=1955),"Ж60",IF(AND(D210&gt;=1956,D210&lt;=1960),"Ж55",IF(AND(D210&gt;=1996,D210&lt;=1997),"Ж18","")))</f>
        <v/>
      </c>
      <c r="K210" s="84"/>
      <c r="L210" s="84" t="s">
        <v>84</v>
      </c>
    </row>
    <row r="211" customFormat="false" ht="12.75" hidden="false" customHeight="true" outlineLevel="0" collapsed="false">
      <c r="A211" s="84"/>
      <c r="B211" s="84"/>
      <c r="C211" s="85" t="s">
        <v>3365</v>
      </c>
      <c r="D211" s="89" t="n">
        <v>1990</v>
      </c>
      <c r="E211" s="84" t="s">
        <v>76</v>
      </c>
      <c r="F211" s="87" t="s">
        <v>95</v>
      </c>
      <c r="G211" s="87" t="s">
        <v>8</v>
      </c>
      <c r="H211" s="87"/>
      <c r="I211" s="88" t="s">
        <v>1432</v>
      </c>
      <c r="J211" s="84" t="str">
        <f aca="false">IF(AND(D211&gt;=1900,D211&lt;=1955),"Ж60",IF(AND(D211&gt;=1956,D211&lt;=1960),"Ж55",IF(AND(D211&gt;=1996,D211&lt;=1997),"Ж18","")))</f>
        <v/>
      </c>
      <c r="K211" s="84"/>
      <c r="L211" s="84" t="s">
        <v>84</v>
      </c>
    </row>
    <row r="212" customFormat="false" ht="12.75" hidden="false" customHeight="true" outlineLevel="0" collapsed="false">
      <c r="A212" s="84"/>
      <c r="B212" s="84"/>
      <c r="C212" s="85" t="s">
        <v>3366</v>
      </c>
      <c r="D212" s="89" t="n">
        <v>1982</v>
      </c>
      <c r="E212" s="84" t="s">
        <v>76</v>
      </c>
      <c r="F212" s="87" t="s">
        <v>95</v>
      </c>
      <c r="G212" s="87" t="s">
        <v>8</v>
      </c>
      <c r="H212" s="87" t="s">
        <v>1513</v>
      </c>
      <c r="I212" s="88" t="s">
        <v>1432</v>
      </c>
      <c r="J212" s="84" t="str">
        <f aca="false">IF(AND(D212&gt;=1900,D212&lt;=1955),"Ж60",IF(AND(D212&gt;=1956,D212&lt;=1960),"Ж55",IF(AND(D212&gt;=1996,D212&lt;=1997),"Ж18","")))</f>
        <v/>
      </c>
      <c r="K212" s="84"/>
      <c r="L212" s="84" t="s">
        <v>84</v>
      </c>
    </row>
    <row r="213" customFormat="false" ht="12.75" hidden="false" customHeight="true" outlineLevel="0" collapsed="false">
      <c r="A213" s="84"/>
      <c r="B213" s="84"/>
      <c r="C213" s="85" t="s">
        <v>3367</v>
      </c>
      <c r="D213" s="89" t="n">
        <v>1989</v>
      </c>
      <c r="E213" s="84" t="s">
        <v>76</v>
      </c>
      <c r="F213" s="87" t="s">
        <v>95</v>
      </c>
      <c r="G213" s="87" t="s">
        <v>8</v>
      </c>
      <c r="H213" s="87"/>
      <c r="I213" s="88" t="s">
        <v>1432</v>
      </c>
      <c r="J213" s="84" t="str">
        <f aca="false">IF(AND(D213&gt;=1900,D213&lt;=1955),"Ж60",IF(AND(D213&gt;=1956,D213&lt;=1960),"Ж55",IF(AND(D213&gt;=1996,D213&lt;=1997),"Ж18","")))</f>
        <v/>
      </c>
      <c r="K213" s="84"/>
      <c r="L213" s="84" t="s">
        <v>84</v>
      </c>
    </row>
    <row r="214" customFormat="false" ht="12.75" hidden="false" customHeight="true" outlineLevel="0" collapsed="false">
      <c r="A214" s="84"/>
      <c r="B214" s="84"/>
      <c r="C214" s="85" t="s">
        <v>3368</v>
      </c>
      <c r="D214" s="89" t="n">
        <v>1987</v>
      </c>
      <c r="E214" s="84" t="s">
        <v>76</v>
      </c>
      <c r="F214" s="87" t="s">
        <v>95</v>
      </c>
      <c r="G214" s="87" t="s">
        <v>8</v>
      </c>
      <c r="H214" s="87" t="s">
        <v>924</v>
      </c>
      <c r="I214" s="88" t="s">
        <v>1432</v>
      </c>
      <c r="J214" s="84" t="str">
        <f aca="false">IF(AND(D214&gt;=1900,D214&lt;=1955),"Ж60",IF(AND(D214&gt;=1956,D214&lt;=1960),"Ж55",IF(AND(D214&gt;=1996,D214&lt;=1997),"Ж18","")))</f>
        <v/>
      </c>
      <c r="K214" s="84"/>
      <c r="L214" s="84" t="s">
        <v>84</v>
      </c>
    </row>
    <row r="215" customFormat="false" ht="12.75" hidden="false" customHeight="true" outlineLevel="0" collapsed="false">
      <c r="A215" s="84"/>
      <c r="B215" s="84"/>
      <c r="C215" s="85" t="s">
        <v>3369</v>
      </c>
      <c r="D215" s="89" t="n">
        <v>1989</v>
      </c>
      <c r="E215" s="95" t="s">
        <v>76</v>
      </c>
      <c r="F215" s="87" t="s">
        <v>99</v>
      </c>
      <c r="G215" s="87" t="s">
        <v>100</v>
      </c>
      <c r="H215" s="87"/>
      <c r="I215" s="88" t="s">
        <v>1432</v>
      </c>
      <c r="J215" s="84" t="str">
        <f aca="false">IF(AND(D215&gt;=1900,D215&lt;=1955),"Ж60",IF(AND(D215&gt;=1956,D215&lt;=1960),"Ж55",IF(AND(D215&gt;=1996,D215&lt;=1997),"Ж18","")))</f>
        <v/>
      </c>
      <c r="K215" s="84"/>
      <c r="L215" s="84" t="s">
        <v>84</v>
      </c>
    </row>
    <row r="216" customFormat="false" ht="12.75" hidden="false" customHeight="true" outlineLevel="0" collapsed="false">
      <c r="A216" s="84"/>
      <c r="B216" s="84"/>
      <c r="C216" s="85" t="s">
        <v>3370</v>
      </c>
      <c r="D216" s="89" t="n">
        <v>1986</v>
      </c>
      <c r="E216" s="84" t="s">
        <v>76</v>
      </c>
      <c r="F216" s="87" t="s">
        <v>99</v>
      </c>
      <c r="G216" s="87" t="s">
        <v>100</v>
      </c>
      <c r="H216" s="87"/>
      <c r="I216" s="88" t="s">
        <v>1432</v>
      </c>
      <c r="J216" s="84" t="str">
        <f aca="false">IF(AND(D216&gt;=1900,D216&lt;=1955),"Ж60",IF(AND(D216&gt;=1956,D216&lt;=1960),"Ж55",IF(AND(D216&gt;=1996,D216&lt;=1997),"Ж18","")))</f>
        <v/>
      </c>
      <c r="K216" s="84"/>
      <c r="L216" s="84" t="s">
        <v>84</v>
      </c>
    </row>
    <row r="217" customFormat="false" ht="12.75" hidden="false" customHeight="true" outlineLevel="0" collapsed="false">
      <c r="A217" s="84"/>
      <c r="B217" s="84"/>
      <c r="C217" s="85" t="s">
        <v>3371</v>
      </c>
      <c r="D217" s="89" t="n">
        <v>1984</v>
      </c>
      <c r="E217" s="95" t="s">
        <v>76</v>
      </c>
      <c r="F217" s="87" t="s">
        <v>95</v>
      </c>
      <c r="G217" s="87" t="s">
        <v>8</v>
      </c>
      <c r="H217" s="87"/>
      <c r="I217" s="88" t="s">
        <v>1432</v>
      </c>
      <c r="J217" s="84" t="str">
        <f aca="false">IF(AND(D217&gt;=1900,D217&lt;=1955),"Ж60",IF(AND(D217&gt;=1956,D217&lt;=1960),"Ж55",IF(AND(D217&gt;=1996,D217&lt;=1997),"Ж18","")))</f>
        <v/>
      </c>
      <c r="K217" s="84"/>
      <c r="L217" s="84" t="s">
        <v>84</v>
      </c>
    </row>
    <row r="218" customFormat="false" ht="12.75" hidden="false" customHeight="true" outlineLevel="0" collapsed="false">
      <c r="A218" s="84"/>
      <c r="B218" s="84"/>
      <c r="C218" s="85" t="s">
        <v>3372</v>
      </c>
      <c r="D218" s="89" t="n">
        <v>1993</v>
      </c>
      <c r="E218" s="84" t="s">
        <v>76</v>
      </c>
      <c r="F218" s="87" t="s">
        <v>95</v>
      </c>
      <c r="G218" s="87" t="s">
        <v>8</v>
      </c>
      <c r="H218" s="87"/>
      <c r="I218" s="88" t="s">
        <v>1432</v>
      </c>
      <c r="J218" s="84" t="str">
        <f aca="false">IF(AND(D218&gt;=1900,D218&lt;=1955),"Ж60",IF(AND(D218&gt;=1956,D218&lt;=1960),"Ж55",IF(AND(D218&gt;=1996,D218&lt;=1997),"Ж18","")))</f>
        <v/>
      </c>
      <c r="K218" s="84"/>
      <c r="L218" s="84" t="s">
        <v>84</v>
      </c>
    </row>
    <row r="219" customFormat="false" ht="12.75" hidden="false" customHeight="true" outlineLevel="0" collapsed="false">
      <c r="A219" s="84"/>
      <c r="B219" s="84"/>
      <c r="C219" s="85" t="s">
        <v>3373</v>
      </c>
      <c r="D219" s="89" t="n">
        <v>1982</v>
      </c>
      <c r="E219" s="84" t="s">
        <v>76</v>
      </c>
      <c r="F219" s="87" t="s">
        <v>95</v>
      </c>
      <c r="G219" s="87" t="s">
        <v>8</v>
      </c>
      <c r="H219" s="87"/>
      <c r="I219" s="88" t="s">
        <v>1432</v>
      </c>
      <c r="J219" s="84" t="str">
        <f aca="false">IF(AND(D219&gt;=1900,D219&lt;=1955),"Ж60",IF(AND(D219&gt;=1956,D219&lt;=1960),"Ж55",IF(AND(D219&gt;=1996,D219&lt;=1997),"Ж18","")))</f>
        <v/>
      </c>
      <c r="K219" s="84"/>
      <c r="L219" s="84" t="s">
        <v>84</v>
      </c>
    </row>
    <row r="220" customFormat="false" ht="12.75" hidden="false" customHeight="true" outlineLevel="0" collapsed="false">
      <c r="A220" s="84"/>
      <c r="B220" s="84"/>
      <c r="C220" s="85" t="s">
        <v>3374</v>
      </c>
      <c r="D220" s="89" t="n">
        <v>1970</v>
      </c>
      <c r="E220" s="84" t="s">
        <v>76</v>
      </c>
      <c r="F220" s="87" t="s">
        <v>1522</v>
      </c>
      <c r="G220" s="87" t="s">
        <v>1332</v>
      </c>
      <c r="H220" s="87"/>
      <c r="I220" s="88" t="s">
        <v>1432</v>
      </c>
      <c r="J220" s="84" t="str">
        <f aca="false">IF(AND(D220&gt;=1900,D220&lt;=1955),"Ж60",IF(AND(D220&gt;=1956,D220&lt;=1960),"Ж55",IF(AND(D220&gt;=1996,D220&lt;=1997),"Ж18","")))</f>
        <v/>
      </c>
      <c r="K220" s="84"/>
      <c r="L220" s="84" t="s">
        <v>84</v>
      </c>
    </row>
    <row r="221" customFormat="false" ht="12.75" hidden="false" customHeight="true" outlineLevel="0" collapsed="false">
      <c r="A221" s="84"/>
      <c r="B221" s="84"/>
      <c r="C221" s="85" t="s">
        <v>3375</v>
      </c>
      <c r="D221" s="89" t="n">
        <v>1981</v>
      </c>
      <c r="E221" s="84" t="s">
        <v>76</v>
      </c>
      <c r="F221" s="87" t="s">
        <v>199</v>
      </c>
      <c r="G221" s="87" t="s">
        <v>3376</v>
      </c>
      <c r="H221" s="87"/>
      <c r="I221" s="88" t="s">
        <v>1432</v>
      </c>
      <c r="J221" s="84" t="str">
        <f aca="false">IF(AND(D221&gt;=1900,D221&lt;=1955),"Ж60",IF(AND(D221&gt;=1956,D221&lt;=1960),"Ж55",IF(AND(D221&gt;=1996,D221&lt;=1997),"Ж18","")))</f>
        <v/>
      </c>
      <c r="K221" s="84"/>
      <c r="L221" s="84" t="s">
        <v>84</v>
      </c>
    </row>
    <row r="222" customFormat="false" ht="12.75" hidden="false" customHeight="true" outlineLevel="0" collapsed="false">
      <c r="A222" s="84"/>
      <c r="B222" s="84"/>
      <c r="C222" s="85" t="s">
        <v>3377</v>
      </c>
      <c r="D222" s="89" t="n">
        <v>1972</v>
      </c>
      <c r="E222" s="84" t="s">
        <v>76</v>
      </c>
      <c r="F222" s="87" t="s">
        <v>95</v>
      </c>
      <c r="G222" s="87" t="s">
        <v>8</v>
      </c>
      <c r="H222" s="87"/>
      <c r="I222" s="88" t="s">
        <v>1432</v>
      </c>
      <c r="J222" s="84" t="str">
        <f aca="false">IF(AND(D222&gt;=1900,D222&lt;=1955),"Ж60",IF(AND(D222&gt;=1956,D222&lt;=1960),"Ж55",IF(AND(D222&gt;=1996,D222&lt;=1997),"Ж18","")))</f>
        <v/>
      </c>
      <c r="K222" s="84"/>
      <c r="L222" s="84" t="s">
        <v>84</v>
      </c>
    </row>
    <row r="223" customFormat="false" ht="12.75" hidden="false" customHeight="true" outlineLevel="0" collapsed="false">
      <c r="A223" s="84"/>
      <c r="B223" s="84"/>
      <c r="C223" s="85" t="s">
        <v>3378</v>
      </c>
      <c r="D223" s="89" t="n">
        <v>1975</v>
      </c>
      <c r="E223" s="84" t="s">
        <v>76</v>
      </c>
      <c r="F223" s="87" t="s">
        <v>99</v>
      </c>
      <c r="G223" s="87" t="s">
        <v>100</v>
      </c>
      <c r="H223" s="87"/>
      <c r="I223" s="88" t="s">
        <v>1432</v>
      </c>
      <c r="J223" s="84" t="str">
        <f aca="false">IF(AND(D223&gt;=1900,D223&lt;=1955),"Ж60",IF(AND(D223&gt;=1956,D223&lt;=1960),"Ж55",IF(AND(D223&gt;=1996,D223&lt;=1997),"Ж18","")))</f>
        <v/>
      </c>
      <c r="K223" s="84"/>
      <c r="L223" s="84" t="s">
        <v>84</v>
      </c>
    </row>
    <row r="224" customFormat="false" ht="12.75" hidden="false" customHeight="true" outlineLevel="0" collapsed="false">
      <c r="A224" s="84"/>
      <c r="B224" s="84"/>
      <c r="C224" s="85" t="s">
        <v>3379</v>
      </c>
      <c r="D224" s="89" t="n">
        <v>1990</v>
      </c>
      <c r="E224" s="84" t="s">
        <v>76</v>
      </c>
      <c r="F224" s="87" t="s">
        <v>95</v>
      </c>
      <c r="G224" s="87" t="s">
        <v>8</v>
      </c>
      <c r="H224" s="87"/>
      <c r="I224" s="88" t="s">
        <v>1432</v>
      </c>
      <c r="J224" s="84" t="str">
        <f aca="false">IF(AND(D224&gt;=1900,D224&lt;=1955),"Ж60",IF(AND(D224&gt;=1956,D224&lt;=1960),"Ж55",IF(AND(D224&gt;=1996,D224&lt;=1997),"Ж18","")))</f>
        <v/>
      </c>
      <c r="K224" s="84"/>
      <c r="L224" s="84" t="s">
        <v>84</v>
      </c>
    </row>
    <row r="225" customFormat="false" ht="12.75" hidden="false" customHeight="true" outlineLevel="0" collapsed="false">
      <c r="A225" s="84"/>
      <c r="B225" s="84"/>
      <c r="C225" s="85" t="s">
        <v>3380</v>
      </c>
      <c r="D225" s="89" t="n">
        <v>1991</v>
      </c>
      <c r="E225" s="84" t="s">
        <v>76</v>
      </c>
      <c r="F225" s="87" t="s">
        <v>95</v>
      </c>
      <c r="G225" s="87" t="s">
        <v>8</v>
      </c>
      <c r="H225" s="87" t="s">
        <v>3381</v>
      </c>
      <c r="I225" s="88" t="s">
        <v>1432</v>
      </c>
      <c r="J225" s="84" t="str">
        <f aca="false">IF(AND(D225&gt;=1900,D225&lt;=1955),"Ж60",IF(AND(D225&gt;=1956,D225&lt;=1960),"Ж55",IF(AND(D225&gt;=1996,D225&lt;=1997),"Ж18","")))</f>
        <v/>
      </c>
      <c r="K225" s="84"/>
      <c r="L225" s="84" t="s">
        <v>84</v>
      </c>
    </row>
    <row r="226" customFormat="false" ht="12.75" hidden="false" customHeight="true" outlineLevel="0" collapsed="false">
      <c r="A226" s="84"/>
      <c r="B226" s="84"/>
      <c r="C226" s="85" t="s">
        <v>3382</v>
      </c>
      <c r="D226" s="89" t="n">
        <v>1985</v>
      </c>
      <c r="E226" s="84" t="s">
        <v>76</v>
      </c>
      <c r="F226" s="87" t="s">
        <v>99</v>
      </c>
      <c r="G226" s="87" t="s">
        <v>100</v>
      </c>
      <c r="H226" s="87" t="s">
        <v>2340</v>
      </c>
      <c r="I226" s="88" t="s">
        <v>1432</v>
      </c>
      <c r="J226" s="84" t="str">
        <f aca="false">IF(AND(D226&gt;=1900,D226&lt;=1955),"Ж60",IF(AND(D226&gt;=1956,D226&lt;=1960),"Ж55",IF(AND(D226&gt;=1996,D226&lt;=1997),"Ж18","")))</f>
        <v/>
      </c>
      <c r="K226" s="84"/>
      <c r="L226" s="84" t="s">
        <v>84</v>
      </c>
    </row>
    <row r="227" customFormat="false" ht="12.75" hidden="false" customHeight="true" outlineLevel="0" collapsed="false">
      <c r="A227" s="84"/>
      <c r="B227" s="84"/>
      <c r="C227" s="85" t="s">
        <v>3383</v>
      </c>
      <c r="D227" s="89" t="n">
        <v>1964</v>
      </c>
      <c r="E227" s="84" t="s">
        <v>76</v>
      </c>
      <c r="F227" s="87" t="s">
        <v>99</v>
      </c>
      <c r="G227" s="87" t="s">
        <v>1689</v>
      </c>
      <c r="H227" s="87" t="s">
        <v>2920</v>
      </c>
      <c r="I227" s="88" t="s">
        <v>1432</v>
      </c>
      <c r="J227" s="84" t="str">
        <f aca="false">IF(AND(D227&gt;=1900,D227&lt;=1955),"Ж60",IF(AND(D227&gt;=1956,D227&lt;=1960),"Ж55",IF(AND(D227&gt;=1996,D227&lt;=1997),"Ж18","")))</f>
        <v/>
      </c>
      <c r="K227" s="84"/>
      <c r="L227" s="84" t="s">
        <v>84</v>
      </c>
    </row>
    <row r="228" customFormat="false" ht="12.75" hidden="false" customHeight="true" outlineLevel="0" collapsed="false">
      <c r="A228" s="84"/>
      <c r="B228" s="84"/>
      <c r="C228" s="85" t="s">
        <v>3384</v>
      </c>
      <c r="D228" s="89" t="n">
        <v>1980</v>
      </c>
      <c r="E228" s="84" t="s">
        <v>76</v>
      </c>
      <c r="F228" s="87" t="s">
        <v>99</v>
      </c>
      <c r="G228" s="87" t="s">
        <v>100</v>
      </c>
      <c r="H228" s="87" t="s">
        <v>2875</v>
      </c>
      <c r="I228" s="88" t="s">
        <v>1432</v>
      </c>
      <c r="J228" s="84" t="str">
        <f aca="false">IF(AND(D228&gt;=1900,D228&lt;=1955),"Ж60",IF(AND(D228&gt;=1956,D228&lt;=1960),"Ж55",IF(AND(D228&gt;=1996,D228&lt;=1997),"Ж18","")))</f>
        <v/>
      </c>
      <c r="K228" s="84"/>
      <c r="L228" s="84" t="s">
        <v>84</v>
      </c>
    </row>
    <row r="229" customFormat="false" ht="12.75" hidden="false" customHeight="true" outlineLevel="0" collapsed="false">
      <c r="A229" s="84"/>
      <c r="B229" s="84"/>
      <c r="C229" s="85" t="s">
        <v>3385</v>
      </c>
      <c r="D229" s="89" t="n">
        <v>1991</v>
      </c>
      <c r="E229" s="84" t="s">
        <v>76</v>
      </c>
      <c r="F229" s="87" t="s">
        <v>99</v>
      </c>
      <c r="G229" s="87" t="s">
        <v>100</v>
      </c>
      <c r="H229" s="87"/>
      <c r="I229" s="88" t="s">
        <v>1432</v>
      </c>
      <c r="J229" s="84" t="str">
        <f aca="false">IF(AND(D229&gt;=1900,D229&lt;=1955),"Ж60",IF(AND(D229&gt;=1956,D229&lt;=1960),"Ж55",IF(AND(D229&gt;=1996,D229&lt;=1997),"Ж18","")))</f>
        <v/>
      </c>
      <c r="K229" s="84"/>
      <c r="L229" s="84" t="s">
        <v>84</v>
      </c>
    </row>
    <row r="230" customFormat="false" ht="12.75" hidden="false" customHeight="true" outlineLevel="0" collapsed="false">
      <c r="A230" s="84"/>
      <c r="B230" s="84"/>
      <c r="C230" s="85" t="s">
        <v>3386</v>
      </c>
      <c r="D230" s="89" t="n">
        <v>1990</v>
      </c>
      <c r="E230" s="84" t="s">
        <v>76</v>
      </c>
      <c r="F230" s="87" t="s">
        <v>99</v>
      </c>
      <c r="G230" s="87" t="s">
        <v>100</v>
      </c>
      <c r="H230" s="87" t="s">
        <v>3387</v>
      </c>
      <c r="I230" s="88" t="s">
        <v>1432</v>
      </c>
      <c r="J230" s="84" t="str">
        <f aca="false">IF(AND(D230&gt;=1900,D230&lt;=1955),"Ж60",IF(AND(D230&gt;=1956,D230&lt;=1960),"Ж55",IF(AND(D230&gt;=1996,D230&lt;=1997),"Ж18","")))</f>
        <v/>
      </c>
      <c r="K230" s="84"/>
      <c r="L230" s="84" t="s">
        <v>84</v>
      </c>
    </row>
    <row r="231" customFormat="false" ht="12.75" hidden="false" customHeight="true" outlineLevel="0" collapsed="false">
      <c r="A231" s="84"/>
      <c r="B231" s="84"/>
      <c r="C231" s="85" t="s">
        <v>1551</v>
      </c>
      <c r="D231" s="89" t="n">
        <v>1978</v>
      </c>
      <c r="E231" s="84" t="s">
        <v>76</v>
      </c>
      <c r="F231" s="87" t="s">
        <v>95</v>
      </c>
      <c r="G231" s="87" t="s">
        <v>8</v>
      </c>
      <c r="H231" s="87" t="s">
        <v>718</v>
      </c>
      <c r="I231" s="88" t="s">
        <v>1432</v>
      </c>
      <c r="J231" s="84" t="str">
        <f aca="false">IF(AND(D231&gt;=1900,D231&lt;=1955),"Ж60",IF(AND(D231&gt;=1956,D231&lt;=1960),"Ж55",IF(AND(D231&gt;=1996,D231&lt;=1997),"Ж18","")))</f>
        <v/>
      </c>
      <c r="K231" s="84"/>
      <c r="L231" s="84" t="s">
        <v>84</v>
      </c>
    </row>
    <row r="232" customFormat="false" ht="12.75" hidden="false" customHeight="true" outlineLevel="0" collapsed="false">
      <c r="A232" s="84"/>
      <c r="B232" s="84"/>
      <c r="C232" s="85" t="s">
        <v>3388</v>
      </c>
      <c r="D232" s="89" t="n">
        <v>1978</v>
      </c>
      <c r="E232" s="84" t="s">
        <v>76</v>
      </c>
      <c r="F232" s="87" t="s">
        <v>95</v>
      </c>
      <c r="G232" s="87" t="s">
        <v>8</v>
      </c>
      <c r="H232" s="87"/>
      <c r="I232" s="88" t="s">
        <v>1432</v>
      </c>
      <c r="J232" s="84" t="str">
        <f aca="false">IF(AND(D232&gt;=1900,D232&lt;=1955),"Ж60",IF(AND(D232&gt;=1956,D232&lt;=1960),"Ж55",IF(AND(D232&gt;=1996,D232&lt;=1997),"Ж18","")))</f>
        <v/>
      </c>
      <c r="K232" s="84"/>
      <c r="L232" s="84" t="s">
        <v>84</v>
      </c>
    </row>
    <row r="233" customFormat="false" ht="12.75" hidden="false" customHeight="true" outlineLevel="0" collapsed="false">
      <c r="A233" s="84"/>
      <c r="B233" s="84"/>
      <c r="C233" s="85" t="s">
        <v>3389</v>
      </c>
      <c r="D233" s="89" t="n">
        <v>1990</v>
      </c>
      <c r="E233" s="84" t="s">
        <v>76</v>
      </c>
      <c r="F233" s="87" t="s">
        <v>99</v>
      </c>
      <c r="G233" s="87" t="s">
        <v>100</v>
      </c>
      <c r="H233" s="87"/>
      <c r="I233" s="88" t="s">
        <v>1432</v>
      </c>
      <c r="J233" s="84" t="str">
        <f aca="false">IF(AND(D233&gt;=1900,D233&lt;=1955),"Ж60",IF(AND(D233&gt;=1956,D233&lt;=1960),"Ж55",IF(AND(D233&gt;=1996,D233&lt;=1997),"Ж18","")))</f>
        <v/>
      </c>
      <c r="K233" s="84"/>
      <c r="L233" s="84" t="s">
        <v>84</v>
      </c>
    </row>
    <row r="234" customFormat="false" ht="12.75" hidden="false" customHeight="true" outlineLevel="0" collapsed="false">
      <c r="A234" s="84"/>
      <c r="B234" s="84"/>
      <c r="C234" s="85" t="s">
        <v>3390</v>
      </c>
      <c r="D234" s="89" t="n">
        <v>1990</v>
      </c>
      <c r="E234" s="84" t="s">
        <v>76</v>
      </c>
      <c r="F234" s="87" t="s">
        <v>95</v>
      </c>
      <c r="G234" s="87" t="s">
        <v>8</v>
      </c>
      <c r="H234" s="87"/>
      <c r="I234" s="88" t="s">
        <v>1432</v>
      </c>
      <c r="J234" s="84" t="str">
        <f aca="false">IF(AND(D234&gt;=1900,D234&lt;=1955),"Ж60",IF(AND(D234&gt;=1956,D234&lt;=1960),"Ж55",IF(AND(D234&gt;=1996,D234&lt;=1997),"Ж18","")))</f>
        <v/>
      </c>
      <c r="K234" s="84"/>
      <c r="L234" s="84" t="s">
        <v>84</v>
      </c>
    </row>
    <row r="235" customFormat="false" ht="12.75" hidden="false" customHeight="true" outlineLevel="0" collapsed="false">
      <c r="A235" s="84"/>
      <c r="B235" s="84"/>
      <c r="C235" s="85" t="s">
        <v>3391</v>
      </c>
      <c r="D235" s="89" t="n">
        <v>1981</v>
      </c>
      <c r="E235" s="84" t="s">
        <v>76</v>
      </c>
      <c r="F235" s="87" t="s">
        <v>99</v>
      </c>
      <c r="G235" s="87" t="s">
        <v>100</v>
      </c>
      <c r="H235" s="87"/>
      <c r="I235" s="88" t="s">
        <v>1432</v>
      </c>
      <c r="J235" s="84" t="str">
        <f aca="false">IF(AND(D235&gt;=1900,D235&lt;=1955),"Ж60",IF(AND(D235&gt;=1956,D235&lt;=1960),"Ж55",IF(AND(D235&gt;=1996,D235&lt;=1997),"Ж18","")))</f>
        <v/>
      </c>
      <c r="K235" s="84"/>
      <c r="L235" s="84" t="s">
        <v>84</v>
      </c>
    </row>
    <row r="236" customFormat="false" ht="12.75" hidden="false" customHeight="true" outlineLevel="0" collapsed="false">
      <c r="A236" s="84"/>
      <c r="B236" s="84"/>
      <c r="C236" s="85" t="s">
        <v>3392</v>
      </c>
      <c r="D236" s="89" t="n">
        <v>1985</v>
      </c>
      <c r="E236" s="84" t="s">
        <v>76</v>
      </c>
      <c r="F236" s="87" t="s">
        <v>95</v>
      </c>
      <c r="G236" s="87" t="s">
        <v>8</v>
      </c>
      <c r="H236" s="87" t="s">
        <v>1739</v>
      </c>
      <c r="I236" s="88" t="s">
        <v>1432</v>
      </c>
      <c r="J236" s="84" t="str">
        <f aca="false">IF(AND(D236&gt;=1900,D236&lt;=1955),"Ж60",IF(AND(D236&gt;=1956,D236&lt;=1960),"Ж55",IF(AND(D236&gt;=1996,D236&lt;=1997),"Ж18","")))</f>
        <v/>
      </c>
      <c r="K236" s="84"/>
      <c r="L236" s="84" t="s">
        <v>84</v>
      </c>
    </row>
    <row r="237" customFormat="false" ht="12.75" hidden="false" customHeight="true" outlineLevel="0" collapsed="false">
      <c r="A237" s="84"/>
      <c r="B237" s="84"/>
      <c r="C237" s="85" t="s">
        <v>3393</v>
      </c>
      <c r="D237" s="89" t="n">
        <v>1986</v>
      </c>
      <c r="E237" s="84" t="s">
        <v>76</v>
      </c>
      <c r="F237" s="87" t="s">
        <v>95</v>
      </c>
      <c r="G237" s="87" t="s">
        <v>8</v>
      </c>
      <c r="H237" s="87"/>
      <c r="I237" s="88" t="s">
        <v>1432</v>
      </c>
      <c r="J237" s="84" t="str">
        <f aca="false">IF(AND(D237&gt;=1900,D237&lt;=1955),"Ж60",IF(AND(D237&gt;=1956,D237&lt;=1960),"Ж55",IF(AND(D237&gt;=1996,D237&lt;=1997),"Ж18","")))</f>
        <v/>
      </c>
      <c r="K237" s="84"/>
      <c r="L237" s="84" t="s">
        <v>84</v>
      </c>
    </row>
    <row r="238" customFormat="false" ht="12.75" hidden="false" customHeight="true" outlineLevel="0" collapsed="false">
      <c r="A238" s="84"/>
      <c r="B238" s="84"/>
      <c r="C238" s="85" t="s">
        <v>3327</v>
      </c>
      <c r="D238" s="89" t="n">
        <v>1976</v>
      </c>
      <c r="E238" s="84" t="s">
        <v>76</v>
      </c>
      <c r="F238" s="87" t="s">
        <v>99</v>
      </c>
      <c r="G238" s="87" t="s">
        <v>100</v>
      </c>
      <c r="H238" s="87" t="s">
        <v>2272</v>
      </c>
      <c r="I238" s="88" t="s">
        <v>1432</v>
      </c>
      <c r="J238" s="84" t="str">
        <f aca="false">IF(AND(D238&gt;=1900,D238&lt;=1955),"Ж60",IF(AND(D238&gt;=1956,D238&lt;=1960),"Ж55",IF(AND(D238&gt;=1996,D238&lt;=1997),"Ж18","")))</f>
        <v/>
      </c>
      <c r="K238" s="84"/>
      <c r="L238" s="84" t="s">
        <v>84</v>
      </c>
    </row>
    <row r="239" customFormat="false" ht="12.75" hidden="false" customHeight="true" outlineLevel="0" collapsed="false">
      <c r="A239" s="84"/>
      <c r="B239" s="84"/>
      <c r="C239" s="85" t="s">
        <v>3394</v>
      </c>
      <c r="D239" s="89" t="n">
        <v>1988</v>
      </c>
      <c r="E239" s="84" t="s">
        <v>76</v>
      </c>
      <c r="F239" s="87" t="s">
        <v>95</v>
      </c>
      <c r="G239" s="87" t="s">
        <v>8</v>
      </c>
      <c r="H239" s="87"/>
      <c r="I239" s="88" t="s">
        <v>1432</v>
      </c>
      <c r="J239" s="84" t="str">
        <f aca="false">IF(AND(D239&gt;=1900,D239&lt;=1955),"Ж60",IF(AND(D239&gt;=1956,D239&lt;=1960),"Ж55",IF(AND(D239&gt;=1996,D239&lt;=1997),"Ж18","")))</f>
        <v/>
      </c>
      <c r="K239" s="84"/>
      <c r="L239" s="84" t="s">
        <v>84</v>
      </c>
    </row>
    <row r="240" customFormat="false" ht="12.75" hidden="false" customHeight="true" outlineLevel="0" collapsed="false">
      <c r="A240" s="84"/>
      <c r="B240" s="84"/>
      <c r="C240" s="85" t="s">
        <v>3395</v>
      </c>
      <c r="D240" s="89" t="n">
        <v>1990</v>
      </c>
      <c r="E240" s="84" t="s">
        <v>76</v>
      </c>
      <c r="F240" s="87" t="s">
        <v>95</v>
      </c>
      <c r="G240" s="87" t="s">
        <v>8</v>
      </c>
      <c r="H240" s="87"/>
      <c r="I240" s="88" t="s">
        <v>1432</v>
      </c>
      <c r="J240" s="84" t="str">
        <f aca="false">IF(AND(D240&gt;=1900,D240&lt;=1955),"Ж60",IF(AND(D240&gt;=1956,D240&lt;=1960),"Ж55",IF(AND(D240&gt;=1996,D240&lt;=1997),"Ж18","")))</f>
        <v/>
      </c>
      <c r="K240" s="84"/>
      <c r="L240" s="84" t="s">
        <v>84</v>
      </c>
    </row>
  </sheetData>
  <autoFilter ref="A7:L239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3"/>
  <sheetViews>
    <sheetView showFormulas="false" showGridLines="false" showRowColHeaders="true" showZeros="true" rightToLeft="false" tabSelected="false" showOutlineSymbols="true" defaultGridColor="true" view="normal" topLeftCell="A115" colorId="64" zoomScale="160" zoomScaleNormal="16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5.28"/>
    <col collapsed="false" customWidth="true" hidden="false" outlineLevel="0" max="3" min="3" style="61" width="16.84"/>
    <col collapsed="false" customWidth="true" hidden="false" outlineLevel="0" max="4" min="4" style="68" width="4.28"/>
    <col collapsed="false" customWidth="true" hidden="false" outlineLevel="0" max="5" min="5" style="90" width="4.28"/>
    <col collapsed="false" customWidth="true" hidden="false" outlineLevel="0" max="6" min="6" style="64" width="12.7"/>
    <col collapsed="false" customWidth="true" hidden="false" outlineLevel="0" max="7" min="7" style="90" width="14.56"/>
    <col collapsed="false" customWidth="true" hidden="false" outlineLevel="0" max="8" min="8" style="91" width="14.85"/>
    <col collapsed="false" customWidth="true" hidden="false" outlineLevel="0" max="9" min="9" style="91" width="6.85"/>
    <col collapsed="false" customWidth="true" hidden="false" outlineLevel="0" max="10" min="10" style="64" width="3.99"/>
    <col collapsed="false" customWidth="true" hidden="false" outlineLevel="0" max="11" min="11" style="64" width="5.13"/>
    <col collapsed="false" customWidth="true" hidden="false" outlineLevel="0" max="12" min="12" style="65" width="6.13"/>
    <col collapsed="false" customWidth="false" hidden="false" outlineLevel="0" max="14" min="13" style="65" width="9.14"/>
    <col collapsed="false" customWidth="false" hidden="true" outlineLevel="0" max="15" min="15" style="65" width="9.14"/>
    <col collapsed="false" customWidth="false" hidden="false" outlineLevel="0" max="257" min="16" style="65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2" t="s">
        <v>60</v>
      </c>
      <c r="D2" s="72"/>
      <c r="E2" s="72"/>
      <c r="F2" s="72"/>
      <c r="G2" s="72"/>
      <c r="H2" s="72"/>
      <c r="I2" s="72"/>
      <c r="J2" s="72"/>
      <c r="K2" s="72"/>
    </row>
    <row r="3" customFormat="false" ht="30" hidden="false" customHeight="true" outlineLevel="0" collapsed="false">
      <c r="B3" s="101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7.25" hidden="false" customHeight="true" outlineLevel="0" collapsed="false">
      <c r="C4" s="74" t="s">
        <v>3396</v>
      </c>
      <c r="D4" s="74"/>
      <c r="E4" s="74"/>
      <c r="F4" s="74"/>
      <c r="G4" s="74"/>
      <c r="H4" s="74"/>
      <c r="I4" s="74"/>
      <c r="J4" s="74"/>
      <c r="K4" s="74"/>
    </row>
    <row r="5" s="76" customFormat="true" ht="18" hidden="false" customHeight="true" outlineLevel="0" collapsed="false">
      <c r="A5" s="75"/>
      <c r="B5" s="102"/>
      <c r="C5" s="77" t="s">
        <v>62</v>
      </c>
      <c r="D5" s="77"/>
      <c r="E5" s="77"/>
      <c r="F5" s="77"/>
      <c r="G5" s="77"/>
      <c r="H5" s="77"/>
      <c r="I5" s="77"/>
      <c r="J5" s="77"/>
      <c r="K5" s="77"/>
    </row>
    <row r="6" s="76" customFormat="true" ht="14.1" hidden="false" customHeight="true" outlineLevel="0" collapsed="false">
      <c r="A6" s="75"/>
      <c r="B6" s="102"/>
      <c r="C6" s="77"/>
      <c r="D6" s="77"/>
      <c r="E6" s="77"/>
      <c r="F6" s="77"/>
      <c r="G6" s="77"/>
      <c r="H6" s="77"/>
      <c r="I6" s="77"/>
      <c r="J6" s="77"/>
      <c r="K6" s="77"/>
    </row>
    <row r="7" s="83" customFormat="true" ht="8.1" hidden="false" customHeight="true" outlineLevel="0" collapsed="false">
      <c r="A7" s="78" t="s">
        <v>63</v>
      </c>
      <c r="B7" s="92" t="s">
        <v>64</v>
      </c>
      <c r="C7" s="92" t="s">
        <v>65</v>
      </c>
      <c r="D7" s="80" t="s">
        <v>66</v>
      </c>
      <c r="E7" s="80" t="s">
        <v>67</v>
      </c>
      <c r="F7" s="80" t="s">
        <v>68</v>
      </c>
      <c r="G7" s="80" t="s">
        <v>69</v>
      </c>
      <c r="H7" s="80" t="s">
        <v>70</v>
      </c>
      <c r="I7" s="80" t="s">
        <v>71</v>
      </c>
      <c r="J7" s="81" t="s">
        <v>72</v>
      </c>
      <c r="K7" s="82" t="s">
        <v>73</v>
      </c>
      <c r="L7" s="82" t="s">
        <v>74</v>
      </c>
    </row>
    <row r="8" s="83" customFormat="true" ht="8.1" hidden="false" customHeight="true" outlineLevel="0" collapsed="false">
      <c r="A8" s="78"/>
      <c r="B8" s="92"/>
      <c r="C8" s="92"/>
      <c r="D8" s="80"/>
      <c r="E8" s="80"/>
      <c r="F8" s="80"/>
      <c r="G8" s="80"/>
      <c r="H8" s="80"/>
      <c r="I8" s="80"/>
      <c r="J8" s="81"/>
      <c r="K8" s="82"/>
      <c r="L8" s="82"/>
    </row>
    <row r="9" customFormat="false" ht="12.75" hidden="false" customHeight="true" outlineLevel="0" collapsed="false">
      <c r="A9" s="84" t="n">
        <v>1</v>
      </c>
      <c r="B9" s="84" t="n">
        <v>937</v>
      </c>
      <c r="C9" s="85" t="s">
        <v>3397</v>
      </c>
      <c r="D9" s="86" t="n">
        <v>1997</v>
      </c>
      <c r="E9" s="84" t="s">
        <v>76</v>
      </c>
      <c r="F9" s="87" t="s">
        <v>220</v>
      </c>
      <c r="G9" s="87" t="s">
        <v>912</v>
      </c>
      <c r="H9" s="87"/>
      <c r="I9" s="88" t="s">
        <v>3398</v>
      </c>
      <c r="J9" s="84" t="str">
        <f aca="false">IF(AND(D9&gt;=1900,D9&lt;=1930),"М85",IF(AND(D9&gt;=1931,D9&lt;=1935),"М80",IF(AND(D9&gt;=1936,D9&lt;=1940),"М75",IF(AND(D9&gt;=1941,D9&lt;=1945),"М70",IF(AND(D9&gt;=1998,D9&lt;=1999),"М17",IF(AND(D9&gt;=2000,D9&lt;=2014),"М15",""))))))</f>
        <v/>
      </c>
      <c r="K9" s="84"/>
      <c r="L9" s="87"/>
      <c r="O9" s="65" t="n">
        <v>1024</v>
      </c>
    </row>
    <row r="10" customFormat="false" ht="12.75" hidden="false" customHeight="true" outlineLevel="0" collapsed="false">
      <c r="A10" s="84" t="n">
        <v>2</v>
      </c>
      <c r="B10" s="84" t="n">
        <v>720</v>
      </c>
      <c r="C10" s="85" t="s">
        <v>3399</v>
      </c>
      <c r="D10" s="86" t="n">
        <v>1979</v>
      </c>
      <c r="E10" s="84" t="s">
        <v>76</v>
      </c>
      <c r="F10" s="87" t="s">
        <v>8</v>
      </c>
      <c r="G10" s="87" t="s">
        <v>96</v>
      </c>
      <c r="H10" s="87" t="s">
        <v>3400</v>
      </c>
      <c r="I10" s="88" t="s">
        <v>3401</v>
      </c>
      <c r="J10" s="84" t="str">
        <f aca="false">IF(AND(D10&gt;=1900,D10&lt;=1930),"М85",IF(AND(D10&gt;=1931,D10&lt;=1935),"М80",IF(AND(D10&gt;=1936,D10&lt;=1940),"М75",IF(AND(D10&gt;=1941,D10&lt;=1945),"М70",IF(AND(D10&gt;=1998,D10&lt;=1999),"М17",IF(AND(D10&gt;=2000,D10&lt;=2014),"М15",""))))))</f>
        <v/>
      </c>
      <c r="K10" s="84"/>
      <c r="L10" s="87"/>
      <c r="O10" s="65" t="n">
        <v>1030</v>
      </c>
    </row>
    <row r="11" customFormat="false" ht="12.75" hidden="false" customHeight="true" outlineLevel="0" collapsed="false">
      <c r="A11" s="84" t="n">
        <v>3</v>
      </c>
      <c r="B11" s="84" t="n">
        <v>981</v>
      </c>
      <c r="C11" s="85" t="s">
        <v>3402</v>
      </c>
      <c r="D11" s="86" t="n">
        <v>1994</v>
      </c>
      <c r="E11" s="84" t="s">
        <v>76</v>
      </c>
      <c r="F11" s="87" t="s">
        <v>220</v>
      </c>
      <c r="G11" s="87" t="s">
        <v>912</v>
      </c>
      <c r="H11" s="87" t="s">
        <v>3403</v>
      </c>
      <c r="I11" s="88" t="s">
        <v>3404</v>
      </c>
      <c r="J11" s="84" t="str">
        <f aca="false">IF(AND(D11&gt;=1900,D11&lt;=1930),"М85",IF(AND(D11&gt;=1931,D11&lt;=1935),"М80",IF(AND(D11&gt;=1936,D11&lt;=1940),"М75",IF(AND(D11&gt;=1941,D11&lt;=1945),"М70",IF(AND(D11&gt;=1998,D11&lt;=1999),"М17",IF(AND(D11&gt;=2000,D11&lt;=2014),"М15",""))))))</f>
        <v/>
      </c>
      <c r="K11" s="84"/>
      <c r="L11" s="84"/>
      <c r="O11" s="65" t="n">
        <v>1063</v>
      </c>
    </row>
    <row r="12" customFormat="false" ht="12.75" hidden="false" customHeight="true" outlineLevel="0" collapsed="false">
      <c r="A12" s="84" t="n">
        <v>4</v>
      </c>
      <c r="B12" s="84" t="n">
        <v>1116</v>
      </c>
      <c r="C12" s="85" t="s">
        <v>3405</v>
      </c>
      <c r="D12" s="86" t="n">
        <v>1999</v>
      </c>
      <c r="E12" s="84" t="s">
        <v>76</v>
      </c>
      <c r="F12" s="87" t="s">
        <v>220</v>
      </c>
      <c r="G12" s="87" t="s">
        <v>739</v>
      </c>
      <c r="H12" s="87" t="s">
        <v>740</v>
      </c>
      <c r="I12" s="88" t="s">
        <v>3406</v>
      </c>
      <c r="J12" s="84" t="str">
        <f aca="false">IF(AND(D12&gt;=1900,D12&lt;=1930),"М85",IF(AND(D12&gt;=1931,D12&lt;=1935),"М80",IF(AND(D12&gt;=1936,D12&lt;=1940),"М75",IF(AND(D12&gt;=1941,D12&lt;=1945),"М70",IF(AND(D12&gt;=1998,D12&lt;=1999),"М17",IF(AND(D12&gt;=2000,D12&lt;=2014),"М15",""))))))</f>
        <v>М17</v>
      </c>
      <c r="K12" s="84" t="n">
        <v>1</v>
      </c>
      <c r="L12" s="84"/>
      <c r="O12" s="65" t="n">
        <v>1065</v>
      </c>
    </row>
    <row r="13" customFormat="false" ht="12.75" hidden="false" customHeight="true" outlineLevel="0" collapsed="false">
      <c r="A13" s="84" t="n">
        <v>5</v>
      </c>
      <c r="B13" s="84" t="n">
        <v>829</v>
      </c>
      <c r="C13" s="85" t="s">
        <v>3407</v>
      </c>
      <c r="D13" s="86" t="n">
        <v>1998</v>
      </c>
      <c r="E13" s="84" t="s">
        <v>76</v>
      </c>
      <c r="F13" s="87" t="s">
        <v>8</v>
      </c>
      <c r="G13" s="87" t="s">
        <v>8</v>
      </c>
      <c r="H13" s="87" t="s">
        <v>1778</v>
      </c>
      <c r="I13" s="88" t="s">
        <v>3408</v>
      </c>
      <c r="J13" s="84" t="str">
        <f aca="false">IF(AND(D13&gt;=1900,D13&lt;=1930),"М85",IF(AND(D13&gt;=1931,D13&lt;=1935),"М80",IF(AND(D13&gt;=1936,D13&lt;=1940),"М75",IF(AND(D13&gt;=1941,D13&lt;=1945),"М70",IF(AND(D13&gt;=1998,D13&lt;=1999),"М17",IF(AND(D13&gt;=2000,D13&lt;=2014),"М15",""))))))</f>
        <v>М17</v>
      </c>
      <c r="K13" s="84" t="n">
        <v>2</v>
      </c>
      <c r="L13" s="87"/>
      <c r="O13" s="65" t="n">
        <v>1082</v>
      </c>
    </row>
    <row r="14" customFormat="false" ht="12.75" hidden="false" customHeight="true" outlineLevel="0" collapsed="false">
      <c r="A14" s="84" t="n">
        <v>6</v>
      </c>
      <c r="B14" s="84" t="n">
        <v>936</v>
      </c>
      <c r="C14" s="85" t="s">
        <v>3409</v>
      </c>
      <c r="D14" s="86" t="n">
        <v>1999</v>
      </c>
      <c r="E14" s="84" t="s">
        <v>76</v>
      </c>
      <c r="F14" s="87" t="s">
        <v>220</v>
      </c>
      <c r="G14" s="87" t="s">
        <v>912</v>
      </c>
      <c r="H14" s="87" t="s">
        <v>3403</v>
      </c>
      <c r="I14" s="88" t="s">
        <v>3410</v>
      </c>
      <c r="J14" s="84" t="str">
        <f aca="false">IF(AND(D14&gt;=1900,D14&lt;=1930),"М85",IF(AND(D14&gt;=1931,D14&lt;=1935),"М80",IF(AND(D14&gt;=1936,D14&lt;=1940),"М75",IF(AND(D14&gt;=1941,D14&lt;=1945),"М70",IF(AND(D14&gt;=1998,D14&lt;=1999),"М17",IF(AND(D14&gt;=2000,D14&lt;=2014),"М15",""))))))</f>
        <v>М17</v>
      </c>
      <c r="K14" s="84" t="n">
        <v>3</v>
      </c>
      <c r="L14" s="87"/>
      <c r="O14" s="65" t="n">
        <v>1087</v>
      </c>
    </row>
    <row r="15" customFormat="false" ht="12.75" hidden="false" customHeight="true" outlineLevel="0" collapsed="false">
      <c r="A15" s="84" t="n">
        <v>7</v>
      </c>
      <c r="B15" s="84" t="n">
        <v>1134</v>
      </c>
      <c r="C15" s="85" t="s">
        <v>3411</v>
      </c>
      <c r="D15" s="86" t="n">
        <v>1997</v>
      </c>
      <c r="E15" s="84" t="s">
        <v>76</v>
      </c>
      <c r="F15" s="87" t="s">
        <v>220</v>
      </c>
      <c r="G15" s="87" t="s">
        <v>739</v>
      </c>
      <c r="H15" s="87" t="s">
        <v>740</v>
      </c>
      <c r="I15" s="88" t="s">
        <v>3412</v>
      </c>
      <c r="J15" s="84" t="str">
        <f aca="false">IF(AND(D15&gt;=1900,D15&lt;=1930),"М85",IF(AND(D15&gt;=1931,D15&lt;=1935),"М80",IF(AND(D15&gt;=1936,D15&lt;=1940),"М75",IF(AND(D15&gt;=1941,D15&lt;=1945),"М70",IF(AND(D15&gt;=1998,D15&lt;=1999),"М17",IF(AND(D15&gt;=2000,D15&lt;=2014),"М15",""))))))</f>
        <v/>
      </c>
      <c r="K15" s="84"/>
      <c r="L15" s="84"/>
      <c r="O15" s="65" t="n">
        <v>1096</v>
      </c>
    </row>
    <row r="16" customFormat="false" ht="12.75" hidden="false" customHeight="true" outlineLevel="0" collapsed="false">
      <c r="A16" s="84" t="n">
        <v>8</v>
      </c>
      <c r="B16" s="84" t="n">
        <v>971</v>
      </c>
      <c r="C16" s="85" t="s">
        <v>3413</v>
      </c>
      <c r="D16" s="86" t="n">
        <v>1999</v>
      </c>
      <c r="E16" s="84" t="s">
        <v>76</v>
      </c>
      <c r="F16" s="87" t="s">
        <v>220</v>
      </c>
      <c r="G16" s="87" t="s">
        <v>912</v>
      </c>
      <c r="H16" s="87" t="s">
        <v>1753</v>
      </c>
      <c r="I16" s="88" t="s">
        <v>3414</v>
      </c>
      <c r="J16" s="84" t="str">
        <f aca="false">IF(AND(D16&gt;=1900,D16&lt;=1930),"М85",IF(AND(D16&gt;=1931,D16&lt;=1935),"М80",IF(AND(D16&gt;=1936,D16&lt;=1940),"М75",IF(AND(D16&gt;=1941,D16&lt;=1945),"М70",IF(AND(D16&gt;=1998,D16&lt;=1999),"М17",IF(AND(D16&gt;=2000,D16&lt;=2014),"М15",""))))))</f>
        <v>М17</v>
      </c>
      <c r="K16" s="84" t="n">
        <v>4</v>
      </c>
      <c r="L16" s="84"/>
      <c r="O16" s="65" t="n">
        <v>1110</v>
      </c>
    </row>
    <row r="17" customFormat="false" ht="12.75" hidden="false" customHeight="true" outlineLevel="0" collapsed="false">
      <c r="A17" s="84" t="n">
        <v>9</v>
      </c>
      <c r="B17" s="84" t="n">
        <v>1951</v>
      </c>
      <c r="C17" s="85" t="s">
        <v>3415</v>
      </c>
      <c r="D17" s="86" t="n">
        <v>1995</v>
      </c>
      <c r="E17" s="84" t="s">
        <v>76</v>
      </c>
      <c r="F17" s="87" t="s">
        <v>8</v>
      </c>
      <c r="G17" s="87" t="s">
        <v>3416</v>
      </c>
      <c r="H17" s="87" t="s">
        <v>3417</v>
      </c>
      <c r="I17" s="88" t="s">
        <v>3418</v>
      </c>
      <c r="J17" s="84" t="str">
        <f aca="false">IF(AND(D17&gt;=1900,D17&lt;=1930),"М85",IF(AND(D17&gt;=1931,D17&lt;=1935),"М80",IF(AND(D17&gt;=1936,D17&lt;=1940),"М75",IF(AND(D17&gt;=1941,D17&lt;=1945),"М70",IF(AND(D17&gt;=1998,D17&lt;=1999),"М17",IF(AND(D17&gt;=2000,D17&lt;=2014),"М15",""))))))</f>
        <v/>
      </c>
      <c r="K17" s="84"/>
      <c r="L17" s="84"/>
      <c r="O17" s="65" t="n">
        <v>1116</v>
      </c>
    </row>
    <row r="18" customFormat="false" ht="12.75" hidden="false" customHeight="true" outlineLevel="0" collapsed="false">
      <c r="A18" s="84" t="n">
        <v>10</v>
      </c>
      <c r="B18" s="84" t="n">
        <v>959</v>
      </c>
      <c r="C18" s="85" t="s">
        <v>3419</v>
      </c>
      <c r="D18" s="86" t="n">
        <v>2000</v>
      </c>
      <c r="E18" s="84" t="s">
        <v>76</v>
      </c>
      <c r="F18" s="87" t="s">
        <v>220</v>
      </c>
      <c r="G18" s="87" t="s">
        <v>912</v>
      </c>
      <c r="H18" s="87" t="s">
        <v>3403</v>
      </c>
      <c r="I18" s="88" t="s">
        <v>3420</v>
      </c>
      <c r="J18" s="84" t="str">
        <f aca="false">IF(AND(D18&gt;=1900,D18&lt;=1930),"М85",IF(AND(D18&gt;=1931,D18&lt;=1935),"М80",IF(AND(D18&gt;=1936,D18&lt;=1940),"М75",IF(AND(D18&gt;=1941,D18&lt;=1945),"М70",IF(AND(D18&gt;=1998,D18&lt;=1999),"М17",IF(AND(D18&gt;=2000,D18&lt;=2014),"М15",""))))))</f>
        <v>М15</v>
      </c>
      <c r="K18" s="84" t="n">
        <v>1</v>
      </c>
      <c r="L18" s="84"/>
      <c r="O18" s="65" t="n">
        <v>1119</v>
      </c>
    </row>
    <row r="19" customFormat="false" ht="12.75" hidden="false" customHeight="true" outlineLevel="0" collapsed="false">
      <c r="A19" s="84" t="n">
        <v>11</v>
      </c>
      <c r="B19" s="84" t="n">
        <v>968</v>
      </c>
      <c r="C19" s="85" t="s">
        <v>3421</v>
      </c>
      <c r="D19" s="86" t="n">
        <v>1971</v>
      </c>
      <c r="E19" s="84" t="s">
        <v>76</v>
      </c>
      <c r="F19" s="87" t="s">
        <v>220</v>
      </c>
      <c r="G19" s="87" t="s">
        <v>912</v>
      </c>
      <c r="H19" s="87" t="s">
        <v>3403</v>
      </c>
      <c r="I19" s="88" t="s">
        <v>3422</v>
      </c>
      <c r="J19" s="84" t="str">
        <f aca="false">IF(AND(D19&gt;=1900,D19&lt;=1930),"М85",IF(AND(D19&gt;=1931,D19&lt;=1935),"М80",IF(AND(D19&gt;=1936,D19&lt;=1940),"М75",IF(AND(D19&gt;=1941,D19&lt;=1945),"М70",IF(AND(D19&gt;=1998,D19&lt;=1999),"М17",IF(AND(D19&gt;=2000,D19&lt;=2014),"М15",""))))))</f>
        <v/>
      </c>
      <c r="K19" s="84"/>
      <c r="L19" s="84"/>
      <c r="O19" s="65" t="n">
        <v>1133</v>
      </c>
    </row>
    <row r="20" customFormat="false" ht="12.75" hidden="false" customHeight="true" outlineLevel="0" collapsed="false">
      <c r="A20" s="84" t="n">
        <v>12</v>
      </c>
      <c r="B20" s="84" t="n">
        <v>711</v>
      </c>
      <c r="C20" s="85" t="s">
        <v>3423</v>
      </c>
      <c r="D20" s="86" t="n">
        <v>2000</v>
      </c>
      <c r="E20" s="84" t="s">
        <v>76</v>
      </c>
      <c r="F20" s="87" t="s">
        <v>8</v>
      </c>
      <c r="G20" s="87" t="s">
        <v>96</v>
      </c>
      <c r="H20" s="87" t="s">
        <v>3400</v>
      </c>
      <c r="I20" s="88" t="s">
        <v>3424</v>
      </c>
      <c r="J20" s="84" t="str">
        <f aca="false">IF(AND(D20&gt;=1900,D20&lt;=1930),"М85",IF(AND(D20&gt;=1931,D20&lt;=1935),"М80",IF(AND(D20&gt;=1936,D20&lt;=1940),"М75",IF(AND(D20&gt;=1941,D20&lt;=1945),"М70",IF(AND(D20&gt;=1998,D20&lt;=1999),"М17",IF(AND(D20&gt;=2000,D20&lt;=2014),"М15",""))))))</f>
        <v>М15</v>
      </c>
      <c r="K20" s="84" t="n">
        <v>2</v>
      </c>
      <c r="L20" s="87"/>
      <c r="O20" s="65" t="n">
        <v>1139</v>
      </c>
    </row>
    <row r="21" customFormat="false" ht="12.75" hidden="false" customHeight="true" outlineLevel="0" collapsed="false">
      <c r="A21" s="84" t="n">
        <v>13</v>
      </c>
      <c r="B21" s="84" t="n">
        <v>980</v>
      </c>
      <c r="C21" s="85" t="s">
        <v>3425</v>
      </c>
      <c r="D21" s="86" t="n">
        <v>2000</v>
      </c>
      <c r="E21" s="84" t="s">
        <v>76</v>
      </c>
      <c r="F21" s="87" t="s">
        <v>220</v>
      </c>
      <c r="G21" s="87" t="s">
        <v>912</v>
      </c>
      <c r="H21" s="87" t="s">
        <v>3426</v>
      </c>
      <c r="I21" s="88" t="s">
        <v>3427</v>
      </c>
      <c r="J21" s="84" t="str">
        <f aca="false">IF(AND(D21&gt;=1900,D21&lt;=1930),"М85",IF(AND(D21&gt;=1931,D21&lt;=1935),"М80",IF(AND(D21&gt;=1936,D21&lt;=1940),"М75",IF(AND(D21&gt;=1941,D21&lt;=1945),"М70",IF(AND(D21&gt;=1998,D21&lt;=1999),"М17",IF(AND(D21&gt;=2000,D21&lt;=2014),"М15",""))))))</f>
        <v>М15</v>
      </c>
      <c r="K21" s="84" t="n">
        <v>3</v>
      </c>
      <c r="L21" s="87"/>
      <c r="O21" s="65" t="n">
        <v>1145</v>
      </c>
    </row>
    <row r="22" customFormat="false" ht="12.75" hidden="false" customHeight="true" outlineLevel="0" collapsed="false">
      <c r="A22" s="84" t="n">
        <v>14</v>
      </c>
      <c r="B22" s="84" t="n">
        <v>1953</v>
      </c>
      <c r="C22" s="85" t="s">
        <v>3428</v>
      </c>
      <c r="D22" s="86" t="n">
        <v>1995</v>
      </c>
      <c r="E22" s="84" t="s">
        <v>76</v>
      </c>
      <c r="F22" s="87" t="s">
        <v>8</v>
      </c>
      <c r="G22" s="87" t="s">
        <v>3416</v>
      </c>
      <c r="H22" s="87" t="s">
        <v>3417</v>
      </c>
      <c r="I22" s="88" t="s">
        <v>3429</v>
      </c>
      <c r="J22" s="84" t="str">
        <f aca="false">IF(AND(D22&gt;=1900,D22&lt;=1930),"М85",IF(AND(D22&gt;=1931,D22&lt;=1935),"М80",IF(AND(D22&gt;=1936,D22&lt;=1940),"М75",IF(AND(D22&gt;=1941,D22&lt;=1945),"М70",IF(AND(D22&gt;=1998,D22&lt;=1999),"М17",IF(AND(D22&gt;=2000,D22&lt;=2014),"М15",""))))))</f>
        <v/>
      </c>
      <c r="K22" s="84"/>
      <c r="L22" s="84"/>
      <c r="O22" s="65" t="n">
        <v>1151</v>
      </c>
    </row>
    <row r="23" customFormat="false" ht="12.75" hidden="false" customHeight="true" outlineLevel="0" collapsed="false">
      <c r="A23" s="84" t="n">
        <v>15</v>
      </c>
      <c r="B23" s="84" t="n">
        <v>1957</v>
      </c>
      <c r="C23" s="85" t="s">
        <v>3430</v>
      </c>
      <c r="D23" s="86" t="n">
        <v>1995</v>
      </c>
      <c r="E23" s="84" t="s">
        <v>76</v>
      </c>
      <c r="F23" s="87" t="s">
        <v>8</v>
      </c>
      <c r="G23" s="87" t="s">
        <v>3416</v>
      </c>
      <c r="H23" s="87" t="s">
        <v>3417</v>
      </c>
      <c r="I23" s="88" t="s">
        <v>3431</v>
      </c>
      <c r="J23" s="84" t="str">
        <f aca="false">IF(AND(D23&gt;=1900,D23&lt;=1930),"М85",IF(AND(D23&gt;=1931,D23&lt;=1935),"М80",IF(AND(D23&gt;=1936,D23&lt;=1940),"М75",IF(AND(D23&gt;=1941,D23&lt;=1945),"М70",IF(AND(D23&gt;=1998,D23&lt;=1999),"М17",IF(AND(D23&gt;=2000,D23&lt;=2014),"М15",""))))))</f>
        <v/>
      </c>
      <c r="K23" s="84"/>
      <c r="L23" s="84"/>
      <c r="O23" s="65" t="n">
        <v>1152</v>
      </c>
    </row>
    <row r="24" customFormat="false" ht="12.75" hidden="false" customHeight="true" outlineLevel="0" collapsed="false">
      <c r="A24" s="84" t="n">
        <v>16</v>
      </c>
      <c r="B24" s="84" t="n">
        <v>704</v>
      </c>
      <c r="C24" s="85" t="s">
        <v>3432</v>
      </c>
      <c r="D24" s="89" t="n">
        <v>1998</v>
      </c>
      <c r="E24" s="84" t="s">
        <v>76</v>
      </c>
      <c r="F24" s="87" t="s">
        <v>95</v>
      </c>
      <c r="G24" s="87" t="s">
        <v>8</v>
      </c>
      <c r="H24" s="87" t="s">
        <v>3433</v>
      </c>
      <c r="I24" s="88" t="s">
        <v>3434</v>
      </c>
      <c r="J24" s="84" t="str">
        <f aca="false">IF(AND(D24&gt;=1900,D24&lt;=1930),"М85",IF(AND(D24&gt;=1931,D24&lt;=1935),"М80",IF(AND(D24&gt;=1936,D24&lt;=1940),"М75",IF(AND(D24&gt;=1941,D24&lt;=1945),"М70",IF(AND(D24&gt;=1998,D24&lt;=1999),"М17",IF(AND(D24&gt;=2000,D24&lt;=2014),"М15",""))))))</f>
        <v>М17</v>
      </c>
      <c r="K24" s="84" t="n">
        <v>5</v>
      </c>
      <c r="L24" s="87" t="s">
        <v>84</v>
      </c>
      <c r="O24" s="65" t="n">
        <v>1158</v>
      </c>
    </row>
    <row r="25" customFormat="false" ht="12.75" hidden="false" customHeight="true" outlineLevel="0" collapsed="false">
      <c r="A25" s="84" t="n">
        <v>17</v>
      </c>
      <c r="B25" s="84" t="n">
        <v>1959</v>
      </c>
      <c r="C25" s="85" t="s">
        <v>3435</v>
      </c>
      <c r="D25" s="86" t="n">
        <v>1995</v>
      </c>
      <c r="E25" s="84" t="s">
        <v>76</v>
      </c>
      <c r="F25" s="87" t="s">
        <v>8</v>
      </c>
      <c r="G25" s="87" t="s">
        <v>3416</v>
      </c>
      <c r="H25" s="87" t="s">
        <v>3417</v>
      </c>
      <c r="I25" s="88" t="s">
        <v>3436</v>
      </c>
      <c r="J25" s="84" t="str">
        <f aca="false">IF(AND(D25&gt;=1900,D25&lt;=1930),"М85",IF(AND(D25&gt;=1931,D25&lt;=1935),"М80",IF(AND(D25&gt;=1936,D25&lt;=1940),"М75",IF(AND(D25&gt;=1941,D25&lt;=1945),"М70",IF(AND(D25&gt;=1998,D25&lt;=1999),"М17",IF(AND(D25&gt;=2000,D25&lt;=2014),"М15",""))))))</f>
        <v/>
      </c>
      <c r="K25" s="84"/>
      <c r="L25" s="84"/>
      <c r="O25" s="65" t="n">
        <v>1159</v>
      </c>
    </row>
    <row r="26" customFormat="false" ht="12.75" hidden="false" customHeight="true" outlineLevel="0" collapsed="false">
      <c r="A26" s="84" t="n">
        <v>18</v>
      </c>
      <c r="B26" s="84" t="n">
        <v>1960</v>
      </c>
      <c r="C26" s="85" t="s">
        <v>3437</v>
      </c>
      <c r="D26" s="86" t="n">
        <v>1995</v>
      </c>
      <c r="E26" s="84" t="s">
        <v>76</v>
      </c>
      <c r="F26" s="87" t="s">
        <v>8</v>
      </c>
      <c r="G26" s="87" t="s">
        <v>3416</v>
      </c>
      <c r="H26" s="87" t="s">
        <v>3417</v>
      </c>
      <c r="I26" s="88" t="s">
        <v>3438</v>
      </c>
      <c r="J26" s="84" t="str">
        <f aca="false">IF(AND(D26&gt;=1900,D26&lt;=1930),"М85",IF(AND(D26&gt;=1931,D26&lt;=1935),"М80",IF(AND(D26&gt;=1936,D26&lt;=1940),"М75",IF(AND(D26&gt;=1941,D26&lt;=1945),"М70",IF(AND(D26&gt;=1998,D26&lt;=1999),"М17",IF(AND(D26&gt;=2000,D26&lt;=2014),"М15",""))))))</f>
        <v/>
      </c>
      <c r="K26" s="84"/>
      <c r="L26" s="84"/>
      <c r="O26" s="65" t="n">
        <v>1160</v>
      </c>
    </row>
    <row r="27" customFormat="false" ht="12.75" hidden="false" customHeight="true" outlineLevel="0" collapsed="false">
      <c r="A27" s="84" t="n">
        <v>19</v>
      </c>
      <c r="B27" s="84" t="n">
        <v>1954</v>
      </c>
      <c r="C27" s="85" t="s">
        <v>3439</v>
      </c>
      <c r="D27" s="86" t="n">
        <v>1995</v>
      </c>
      <c r="E27" s="84" t="s">
        <v>76</v>
      </c>
      <c r="F27" s="87" t="s">
        <v>8</v>
      </c>
      <c r="G27" s="87" t="s">
        <v>3416</v>
      </c>
      <c r="H27" s="87" t="s">
        <v>3417</v>
      </c>
      <c r="I27" s="88" t="s">
        <v>3440</v>
      </c>
      <c r="J27" s="84" t="str">
        <f aca="false">IF(AND(D27&gt;=1900,D27&lt;=1930),"М85",IF(AND(D27&gt;=1931,D27&lt;=1935),"М80",IF(AND(D27&gt;=1936,D27&lt;=1940),"М75",IF(AND(D27&gt;=1941,D27&lt;=1945),"М70",IF(AND(D27&gt;=1998,D27&lt;=1999),"М17",IF(AND(D27&gt;=2000,D27&lt;=2014),"М15",""))))))</f>
        <v/>
      </c>
      <c r="K27" s="84"/>
      <c r="L27" s="84"/>
      <c r="O27" s="65" t="n">
        <v>1166</v>
      </c>
    </row>
    <row r="28" customFormat="false" ht="12.75" hidden="false" customHeight="true" outlineLevel="0" collapsed="false">
      <c r="A28" s="84" t="n">
        <v>20</v>
      </c>
      <c r="B28" s="84" t="n">
        <v>1956</v>
      </c>
      <c r="C28" s="85" t="s">
        <v>3441</v>
      </c>
      <c r="D28" s="86" t="n">
        <v>1995</v>
      </c>
      <c r="E28" s="84" t="s">
        <v>76</v>
      </c>
      <c r="F28" s="87" t="s">
        <v>8</v>
      </c>
      <c r="G28" s="87" t="s">
        <v>3416</v>
      </c>
      <c r="H28" s="87" t="s">
        <v>3417</v>
      </c>
      <c r="I28" s="88" t="s">
        <v>3442</v>
      </c>
      <c r="J28" s="84" t="str">
        <f aca="false">IF(AND(D28&gt;=1900,D28&lt;=1930),"М85",IF(AND(D28&gt;=1931,D28&lt;=1935),"М80",IF(AND(D28&gt;=1936,D28&lt;=1940),"М75",IF(AND(D28&gt;=1941,D28&lt;=1945),"М70",IF(AND(D28&gt;=1998,D28&lt;=1999),"М17",IF(AND(D28&gt;=2000,D28&lt;=2014),"М15",""))))))</f>
        <v/>
      </c>
      <c r="K28" s="84"/>
      <c r="L28" s="84"/>
      <c r="O28" s="65" t="n">
        <v>1167</v>
      </c>
    </row>
    <row r="29" customFormat="false" ht="12.75" hidden="false" customHeight="true" outlineLevel="0" collapsed="false">
      <c r="A29" s="84" t="n">
        <v>21</v>
      </c>
      <c r="B29" s="84" t="n">
        <v>1994</v>
      </c>
      <c r="C29" s="85" t="s">
        <v>3443</v>
      </c>
      <c r="D29" s="86" t="n">
        <v>1990</v>
      </c>
      <c r="E29" s="84" t="s">
        <v>76</v>
      </c>
      <c r="F29" s="87" t="s">
        <v>8</v>
      </c>
      <c r="G29" s="87" t="s">
        <v>8</v>
      </c>
      <c r="H29" s="87"/>
      <c r="I29" s="88" t="s">
        <v>3444</v>
      </c>
      <c r="J29" s="84" t="str">
        <f aca="false">IF(AND(D29&gt;=1900,D29&lt;=1930),"М85",IF(AND(D29&gt;=1931,D29&lt;=1935),"М80",IF(AND(D29&gt;=1936,D29&lt;=1940),"М75",IF(AND(D29&gt;=1941,D29&lt;=1945),"М70",IF(AND(D29&gt;=1998,D29&lt;=1999),"М17",IF(AND(D29&gt;=2000,D29&lt;=2014),"М15",""))))))</f>
        <v/>
      </c>
      <c r="K29" s="84"/>
      <c r="L29" s="84"/>
      <c r="O29" s="65" t="n">
        <v>1174</v>
      </c>
    </row>
    <row r="30" customFormat="false" ht="12.75" hidden="false" customHeight="true" outlineLevel="0" collapsed="false">
      <c r="A30" s="84" t="n">
        <v>22</v>
      </c>
      <c r="B30" s="84" t="n">
        <v>833</v>
      </c>
      <c r="C30" s="85" t="s">
        <v>3445</v>
      </c>
      <c r="D30" s="86" t="n">
        <v>2000</v>
      </c>
      <c r="E30" s="84" t="s">
        <v>76</v>
      </c>
      <c r="F30" s="87" t="s">
        <v>8</v>
      </c>
      <c r="G30" s="87" t="s">
        <v>8</v>
      </c>
      <c r="H30" s="87" t="s">
        <v>1778</v>
      </c>
      <c r="I30" s="88" t="s">
        <v>3446</v>
      </c>
      <c r="J30" s="84" t="str">
        <f aca="false">IF(AND(D30&gt;=1900,D30&lt;=1930),"М85",IF(AND(D30&gt;=1931,D30&lt;=1935),"М80",IF(AND(D30&gt;=1936,D30&lt;=1940),"М75",IF(AND(D30&gt;=1941,D30&lt;=1945),"М70",IF(AND(D30&gt;=1998,D30&lt;=1999),"М17",IF(AND(D30&gt;=2000,D30&lt;=2014),"М15",""))))))</f>
        <v>М15</v>
      </c>
      <c r="K30" s="84" t="n">
        <v>4</v>
      </c>
      <c r="L30" s="87"/>
      <c r="O30" s="65" t="n">
        <v>1175</v>
      </c>
    </row>
    <row r="31" customFormat="false" ht="12.75" hidden="false" customHeight="true" outlineLevel="0" collapsed="false">
      <c r="A31" s="84" t="n">
        <v>23</v>
      </c>
      <c r="B31" s="84" t="n">
        <v>848</v>
      </c>
      <c r="C31" s="85" t="s">
        <v>3447</v>
      </c>
      <c r="D31" s="86" t="n">
        <v>1999</v>
      </c>
      <c r="E31" s="84" t="s">
        <v>76</v>
      </c>
      <c r="F31" s="87" t="s">
        <v>8</v>
      </c>
      <c r="G31" s="87" t="s">
        <v>8</v>
      </c>
      <c r="H31" s="87" t="s">
        <v>3448</v>
      </c>
      <c r="I31" s="88" t="s">
        <v>3449</v>
      </c>
      <c r="J31" s="84" t="str">
        <f aca="false">IF(AND(D31&gt;=1900,D31&lt;=1930),"М85",IF(AND(D31&gt;=1931,D31&lt;=1935),"М80",IF(AND(D31&gt;=1936,D31&lt;=1940),"М75",IF(AND(D31&gt;=1941,D31&lt;=1945),"М70",IF(AND(D31&gt;=1998,D31&lt;=1999),"М17",IF(AND(D31&gt;=2000,D31&lt;=2014),"М15",""))))))</f>
        <v>М17</v>
      </c>
      <c r="K31" s="84" t="n">
        <v>6</v>
      </c>
      <c r="L31" s="87"/>
      <c r="O31" s="65" t="n">
        <v>1188</v>
      </c>
    </row>
    <row r="32" customFormat="false" ht="12.75" hidden="false" customHeight="true" outlineLevel="0" collapsed="false">
      <c r="A32" s="84" t="n">
        <v>24</v>
      </c>
      <c r="B32" s="84" t="n">
        <v>863</v>
      </c>
      <c r="C32" s="85" t="s">
        <v>3450</v>
      </c>
      <c r="D32" s="86" t="n">
        <v>1999</v>
      </c>
      <c r="E32" s="84" t="s">
        <v>76</v>
      </c>
      <c r="F32" s="87" t="s">
        <v>8</v>
      </c>
      <c r="G32" s="87" t="s">
        <v>8</v>
      </c>
      <c r="H32" s="87" t="s">
        <v>3448</v>
      </c>
      <c r="I32" s="88" t="s">
        <v>3449</v>
      </c>
      <c r="J32" s="84" t="str">
        <f aca="false">IF(AND(D32&gt;=1900,D32&lt;=1930),"М85",IF(AND(D32&gt;=1931,D32&lt;=1935),"М80",IF(AND(D32&gt;=1936,D32&lt;=1940),"М75",IF(AND(D32&gt;=1941,D32&lt;=1945),"М70",IF(AND(D32&gt;=1998,D32&lt;=1999),"М17",IF(AND(D32&gt;=2000,D32&lt;=2014),"М15",""))))))</f>
        <v>М17</v>
      </c>
      <c r="K32" s="84" t="n">
        <v>7</v>
      </c>
      <c r="L32" s="87"/>
      <c r="O32" s="65" t="n">
        <v>1188</v>
      </c>
    </row>
    <row r="33" customFormat="false" ht="12.75" hidden="false" customHeight="true" outlineLevel="0" collapsed="false">
      <c r="A33" s="84" t="n">
        <v>25</v>
      </c>
      <c r="B33" s="84" t="n">
        <v>1952</v>
      </c>
      <c r="C33" s="85" t="s">
        <v>3451</v>
      </c>
      <c r="D33" s="86" t="n">
        <v>1995</v>
      </c>
      <c r="E33" s="84" t="s">
        <v>76</v>
      </c>
      <c r="F33" s="87" t="s">
        <v>8</v>
      </c>
      <c r="G33" s="87" t="s">
        <v>3416</v>
      </c>
      <c r="H33" s="87" t="s">
        <v>3417</v>
      </c>
      <c r="I33" s="88" t="s">
        <v>3449</v>
      </c>
      <c r="J33" s="84" t="str">
        <f aca="false">IF(AND(D33&gt;=1900,D33&lt;=1930),"М85",IF(AND(D33&gt;=1931,D33&lt;=1935),"М80",IF(AND(D33&gt;=1936,D33&lt;=1940),"М75",IF(AND(D33&gt;=1941,D33&lt;=1945),"М70",IF(AND(D33&gt;=1998,D33&lt;=1999),"М17",IF(AND(D33&gt;=2000,D33&lt;=2014),"М15",""))))))</f>
        <v/>
      </c>
      <c r="K33" s="84"/>
      <c r="L33" s="84"/>
      <c r="O33" s="65" t="n">
        <v>1188</v>
      </c>
    </row>
    <row r="34" customFormat="false" ht="12.75" hidden="false" customHeight="true" outlineLevel="0" collapsed="false">
      <c r="A34" s="84" t="n">
        <v>26</v>
      </c>
      <c r="B34" s="84" t="n">
        <v>1147</v>
      </c>
      <c r="C34" s="85" t="s">
        <v>3452</v>
      </c>
      <c r="D34" s="89" t="n">
        <v>1980</v>
      </c>
      <c r="E34" s="84" t="s">
        <v>76</v>
      </c>
      <c r="F34" s="87" t="s">
        <v>95</v>
      </c>
      <c r="G34" s="87" t="s">
        <v>8</v>
      </c>
      <c r="H34" s="87" t="s">
        <v>514</v>
      </c>
      <c r="I34" s="88" t="s">
        <v>3453</v>
      </c>
      <c r="J34" s="84" t="str">
        <f aca="false">IF(AND(D34&gt;=1900,D34&lt;=1930),"М85",IF(AND(D34&gt;=1931,D34&lt;=1935),"М80",IF(AND(D34&gt;=1936,D34&lt;=1940),"М75",IF(AND(D34&gt;=1941,D34&lt;=1945),"М70",IF(AND(D34&gt;=1998,D34&lt;=1999),"М17",IF(AND(D34&gt;=2000,D34&lt;=2014),"М15",""))))))</f>
        <v/>
      </c>
      <c r="K34" s="84"/>
      <c r="L34" s="87" t="s">
        <v>84</v>
      </c>
      <c r="O34" s="65" t="n">
        <v>1201</v>
      </c>
    </row>
    <row r="35" customFormat="false" ht="12.75" hidden="false" customHeight="true" outlineLevel="0" collapsed="false">
      <c r="A35" s="84" t="n">
        <v>27</v>
      </c>
      <c r="B35" s="84" t="n">
        <v>1977</v>
      </c>
      <c r="C35" s="85" t="s">
        <v>3454</v>
      </c>
      <c r="D35" s="86" t="n">
        <v>1995</v>
      </c>
      <c r="E35" s="84" t="s">
        <v>76</v>
      </c>
      <c r="F35" s="87" t="s">
        <v>8</v>
      </c>
      <c r="G35" s="87" t="s">
        <v>8</v>
      </c>
      <c r="H35" s="87" t="s">
        <v>3417</v>
      </c>
      <c r="I35" s="88" t="s">
        <v>3455</v>
      </c>
      <c r="J35" s="84" t="str">
        <f aca="false">IF(AND(D35&gt;=1900,D35&lt;=1930),"М85",IF(AND(D35&gt;=1931,D35&lt;=1935),"М80",IF(AND(D35&gt;=1936,D35&lt;=1940),"М75",IF(AND(D35&gt;=1941,D35&lt;=1945),"М70",IF(AND(D35&gt;=1998,D35&lt;=1999),"М17",IF(AND(D35&gt;=2000,D35&lt;=2014),"М15",""))))))</f>
        <v/>
      </c>
      <c r="K35" s="84"/>
      <c r="L35" s="84"/>
      <c r="O35" s="65" t="n">
        <v>1202</v>
      </c>
    </row>
    <row r="36" customFormat="false" ht="12.75" hidden="false" customHeight="true" outlineLevel="0" collapsed="false">
      <c r="A36" s="84" t="n">
        <v>28</v>
      </c>
      <c r="B36" s="84" t="n">
        <v>706</v>
      </c>
      <c r="C36" s="85" t="s">
        <v>3456</v>
      </c>
      <c r="D36" s="86" t="n">
        <v>1998</v>
      </c>
      <c r="E36" s="84" t="s">
        <v>76</v>
      </c>
      <c r="F36" s="87" t="s">
        <v>265</v>
      </c>
      <c r="G36" s="87" t="s">
        <v>1605</v>
      </c>
      <c r="H36" s="87" t="s">
        <v>3457</v>
      </c>
      <c r="I36" s="88" t="s">
        <v>3458</v>
      </c>
      <c r="J36" s="84" t="str">
        <f aca="false">IF(AND(D36&gt;=1900,D36&lt;=1930),"М85",IF(AND(D36&gt;=1931,D36&lt;=1935),"М80",IF(AND(D36&gt;=1936,D36&lt;=1940),"М75",IF(AND(D36&gt;=1941,D36&lt;=1945),"М70",IF(AND(D36&gt;=1998,D36&lt;=1999),"М17",IF(AND(D36&gt;=2000,D36&lt;=2014),"М15",""))))))</f>
        <v>М17</v>
      </c>
      <c r="K36" s="84" t="n">
        <v>8</v>
      </c>
      <c r="L36" s="87"/>
      <c r="O36" s="65" t="n">
        <v>1203</v>
      </c>
    </row>
    <row r="37" customFormat="false" ht="12.75" hidden="false" customHeight="true" outlineLevel="0" collapsed="false">
      <c r="A37" s="84" t="n">
        <v>29</v>
      </c>
      <c r="B37" s="84" t="n">
        <v>938</v>
      </c>
      <c r="C37" s="85" t="s">
        <v>3459</v>
      </c>
      <c r="D37" s="86" t="n">
        <v>1998</v>
      </c>
      <c r="E37" s="84" t="s">
        <v>76</v>
      </c>
      <c r="F37" s="87" t="s">
        <v>220</v>
      </c>
      <c r="G37" s="87" t="s">
        <v>912</v>
      </c>
      <c r="H37" s="87" t="s">
        <v>3403</v>
      </c>
      <c r="I37" s="88" t="s">
        <v>3460</v>
      </c>
      <c r="J37" s="84" t="str">
        <f aca="false">IF(AND(D37&gt;=1900,D37&lt;=1930),"М85",IF(AND(D37&gt;=1931,D37&lt;=1935),"М80",IF(AND(D37&gt;=1936,D37&lt;=1940),"М75",IF(AND(D37&gt;=1941,D37&lt;=1945),"М70",IF(AND(D37&gt;=1998,D37&lt;=1999),"М17",IF(AND(D37&gt;=2000,D37&lt;=2014),"М15",""))))))</f>
        <v>М17</v>
      </c>
      <c r="K37" s="84" t="n">
        <v>9</v>
      </c>
      <c r="L37" s="87"/>
      <c r="O37" s="65" t="n">
        <v>1204</v>
      </c>
    </row>
    <row r="38" customFormat="false" ht="12.75" hidden="false" customHeight="true" outlineLevel="0" collapsed="false">
      <c r="A38" s="84" t="n">
        <v>30</v>
      </c>
      <c r="B38" s="84" t="n">
        <v>712</v>
      </c>
      <c r="C38" s="85" t="s">
        <v>3461</v>
      </c>
      <c r="D38" s="86" t="n">
        <v>2000</v>
      </c>
      <c r="E38" s="84" t="s">
        <v>76</v>
      </c>
      <c r="F38" s="87" t="s">
        <v>8</v>
      </c>
      <c r="G38" s="87" t="s">
        <v>96</v>
      </c>
      <c r="H38" s="87" t="s">
        <v>3400</v>
      </c>
      <c r="I38" s="88" t="s">
        <v>3462</v>
      </c>
      <c r="J38" s="84" t="str">
        <f aca="false">IF(AND(D38&gt;=1900,D38&lt;=1930),"М85",IF(AND(D38&gt;=1931,D38&lt;=1935),"М80",IF(AND(D38&gt;=1936,D38&lt;=1940),"М75",IF(AND(D38&gt;=1941,D38&lt;=1945),"М70",IF(AND(D38&gt;=1998,D38&lt;=1999),"М17",IF(AND(D38&gt;=2000,D38&lt;=2014),"М15",""))))))</f>
        <v>М15</v>
      </c>
      <c r="K38" s="84" t="n">
        <v>5</v>
      </c>
      <c r="L38" s="87"/>
      <c r="O38" s="65" t="n">
        <v>1210</v>
      </c>
    </row>
    <row r="39" customFormat="false" ht="12.75" hidden="false" customHeight="true" outlineLevel="0" collapsed="false">
      <c r="A39" s="84" t="n">
        <v>31</v>
      </c>
      <c r="B39" s="84" t="n">
        <v>708</v>
      </c>
      <c r="C39" s="85" t="s">
        <v>3463</v>
      </c>
      <c r="D39" s="86" t="n">
        <v>2001</v>
      </c>
      <c r="E39" s="84" t="s">
        <v>76</v>
      </c>
      <c r="F39" s="87" t="s">
        <v>265</v>
      </c>
      <c r="G39" s="87" t="s">
        <v>1605</v>
      </c>
      <c r="H39" s="87" t="s">
        <v>3457</v>
      </c>
      <c r="I39" s="88" t="s">
        <v>3462</v>
      </c>
      <c r="J39" s="84" t="str">
        <f aca="false">IF(AND(D39&gt;=1900,D39&lt;=1930),"М85",IF(AND(D39&gt;=1931,D39&lt;=1935),"М80",IF(AND(D39&gt;=1936,D39&lt;=1940),"М75",IF(AND(D39&gt;=1941,D39&lt;=1945),"М70",IF(AND(D39&gt;=1998,D39&lt;=1999),"М17",IF(AND(D39&gt;=2000,D39&lt;=2014),"М15",""))))))</f>
        <v>М15</v>
      </c>
      <c r="K39" s="84" t="n">
        <v>6</v>
      </c>
      <c r="L39" s="87"/>
      <c r="O39" s="65" t="n">
        <v>1210</v>
      </c>
    </row>
    <row r="40" customFormat="false" ht="12.75" hidden="false" customHeight="true" outlineLevel="0" collapsed="false">
      <c r="A40" s="84" t="n">
        <v>32</v>
      </c>
      <c r="B40" s="84" t="n">
        <v>721</v>
      </c>
      <c r="C40" s="85" t="s">
        <v>3464</v>
      </c>
      <c r="D40" s="86" t="n">
        <v>2000</v>
      </c>
      <c r="E40" s="84" t="s">
        <v>76</v>
      </c>
      <c r="F40" s="87" t="s">
        <v>8</v>
      </c>
      <c r="G40" s="87" t="s">
        <v>96</v>
      </c>
      <c r="H40" s="87" t="s">
        <v>3400</v>
      </c>
      <c r="I40" s="88" t="s">
        <v>3462</v>
      </c>
      <c r="J40" s="84" t="str">
        <f aca="false">IF(AND(D40&gt;=1900,D40&lt;=1930),"М85",IF(AND(D40&gt;=1931,D40&lt;=1935),"М80",IF(AND(D40&gt;=1936,D40&lt;=1940),"М75",IF(AND(D40&gt;=1941,D40&lt;=1945),"М70",IF(AND(D40&gt;=1998,D40&lt;=1999),"М17",IF(AND(D40&gt;=2000,D40&lt;=2014),"М15",""))))))</f>
        <v>М15</v>
      </c>
      <c r="K40" s="84" t="n">
        <v>7</v>
      </c>
      <c r="L40" s="87"/>
      <c r="O40" s="65" t="n">
        <v>1210</v>
      </c>
    </row>
    <row r="41" customFormat="false" ht="12.75" hidden="false" customHeight="true" outlineLevel="0" collapsed="false">
      <c r="A41" s="84" t="n">
        <v>33</v>
      </c>
      <c r="B41" s="84" t="n">
        <v>949</v>
      </c>
      <c r="C41" s="85" t="s">
        <v>3465</v>
      </c>
      <c r="D41" s="86" t="n">
        <v>2000</v>
      </c>
      <c r="E41" s="84" t="s">
        <v>76</v>
      </c>
      <c r="F41" s="87" t="s">
        <v>220</v>
      </c>
      <c r="G41" s="87" t="s">
        <v>912</v>
      </c>
      <c r="H41" s="87" t="s">
        <v>3426</v>
      </c>
      <c r="I41" s="88" t="s">
        <v>3466</v>
      </c>
      <c r="J41" s="84" t="str">
        <f aca="false">IF(AND(D41&gt;=1900,D41&lt;=1930),"М85",IF(AND(D41&gt;=1931,D41&lt;=1935),"М80",IF(AND(D41&gt;=1936,D41&lt;=1940),"М75",IF(AND(D41&gt;=1941,D41&lt;=1945),"М70",IF(AND(D41&gt;=1998,D41&lt;=1999),"М17",IF(AND(D41&gt;=2000,D41&lt;=2014),"М15",""))))))</f>
        <v>М15</v>
      </c>
      <c r="K41" s="84" t="n">
        <v>8</v>
      </c>
      <c r="L41" s="87"/>
      <c r="O41" s="65" t="n">
        <v>1219</v>
      </c>
    </row>
    <row r="42" customFormat="false" ht="12.75" hidden="false" customHeight="true" outlineLevel="0" collapsed="false">
      <c r="A42" s="84" t="n">
        <v>34</v>
      </c>
      <c r="B42" s="84" t="n">
        <v>1149</v>
      </c>
      <c r="C42" s="85" t="s">
        <v>3467</v>
      </c>
      <c r="D42" s="89" t="n">
        <v>1994</v>
      </c>
      <c r="E42" s="84" t="s">
        <v>76</v>
      </c>
      <c r="F42" s="87" t="s">
        <v>99</v>
      </c>
      <c r="G42" s="87" t="s">
        <v>100</v>
      </c>
      <c r="H42" s="87" t="s">
        <v>3468</v>
      </c>
      <c r="I42" s="88" t="s">
        <v>3469</v>
      </c>
      <c r="J42" s="84" t="str">
        <f aca="false">IF(AND(D42&gt;=1900,D42&lt;=1930),"М85",IF(AND(D42&gt;=1931,D42&lt;=1935),"М80",IF(AND(D42&gt;=1936,D42&lt;=1940),"М75",IF(AND(D42&gt;=1941,D42&lt;=1945),"М70",IF(AND(D42&gt;=1998,D42&lt;=1999),"М17",IF(AND(D42&gt;=2000,D42&lt;=2014),"М15",""))))))</f>
        <v/>
      </c>
      <c r="K42" s="84"/>
      <c r="L42" s="87" t="s">
        <v>84</v>
      </c>
      <c r="O42" s="65" t="n">
        <v>1220</v>
      </c>
    </row>
    <row r="43" customFormat="false" ht="12.75" hidden="false" customHeight="true" outlineLevel="0" collapsed="false">
      <c r="A43" s="84" t="n">
        <v>35</v>
      </c>
      <c r="B43" s="84" t="n">
        <v>832</v>
      </c>
      <c r="C43" s="85" t="s">
        <v>3470</v>
      </c>
      <c r="D43" s="86" t="n">
        <v>2000</v>
      </c>
      <c r="E43" s="84" t="s">
        <v>76</v>
      </c>
      <c r="F43" s="87" t="s">
        <v>8</v>
      </c>
      <c r="G43" s="87" t="s">
        <v>8</v>
      </c>
      <c r="H43" s="87" t="s">
        <v>1778</v>
      </c>
      <c r="I43" s="88" t="s">
        <v>3471</v>
      </c>
      <c r="J43" s="84" t="str">
        <f aca="false">IF(AND(D43&gt;=1900,D43&lt;=1930),"М85",IF(AND(D43&gt;=1931,D43&lt;=1935),"М80",IF(AND(D43&gt;=1936,D43&lt;=1940),"М75",IF(AND(D43&gt;=1941,D43&lt;=1945),"М70",IF(AND(D43&gt;=1998,D43&lt;=1999),"М17",IF(AND(D43&gt;=2000,D43&lt;=2014),"М15",""))))))</f>
        <v>М15</v>
      </c>
      <c r="K43" s="84" t="n">
        <v>9</v>
      </c>
      <c r="L43" s="87"/>
      <c r="O43" s="65" t="n">
        <v>1223</v>
      </c>
    </row>
    <row r="44" customFormat="false" ht="12.75" hidden="false" customHeight="true" outlineLevel="0" collapsed="false">
      <c r="A44" s="84" t="n">
        <v>36</v>
      </c>
      <c r="B44" s="84" t="n">
        <v>801</v>
      </c>
      <c r="C44" s="85" t="s">
        <v>3472</v>
      </c>
      <c r="D44" s="86" t="n">
        <v>2006</v>
      </c>
      <c r="E44" s="84" t="s">
        <v>76</v>
      </c>
      <c r="F44" s="87" t="s">
        <v>8</v>
      </c>
      <c r="G44" s="87" t="s">
        <v>8</v>
      </c>
      <c r="H44" s="87" t="s">
        <v>3473</v>
      </c>
      <c r="I44" s="88" t="s">
        <v>3474</v>
      </c>
      <c r="J44" s="84" t="str">
        <f aca="false">IF(AND(D44&gt;=1900,D44&lt;=1930),"М85",IF(AND(D44&gt;=1931,D44&lt;=1935),"М80",IF(AND(D44&gt;=1936,D44&lt;=1940),"М75",IF(AND(D44&gt;=1941,D44&lt;=1945),"М70",IF(AND(D44&gt;=1998,D44&lt;=1999),"М17",IF(AND(D44&gt;=2000,D44&lt;=2014),"М15",""))))))</f>
        <v>М15</v>
      </c>
      <c r="K44" s="84" t="n">
        <v>10</v>
      </c>
      <c r="L44" s="87"/>
      <c r="O44" s="65" t="n">
        <v>1225</v>
      </c>
    </row>
    <row r="45" customFormat="false" ht="12.75" hidden="false" customHeight="true" outlineLevel="0" collapsed="false">
      <c r="A45" s="84" t="n">
        <v>37</v>
      </c>
      <c r="B45" s="84" t="n">
        <v>862</v>
      </c>
      <c r="C45" s="85" t="s">
        <v>3475</v>
      </c>
      <c r="D45" s="86" t="n">
        <v>1999</v>
      </c>
      <c r="E45" s="84" t="s">
        <v>76</v>
      </c>
      <c r="F45" s="87" t="s">
        <v>8</v>
      </c>
      <c r="G45" s="87" t="s">
        <v>8</v>
      </c>
      <c r="H45" s="87" t="s">
        <v>3448</v>
      </c>
      <c r="I45" s="88" t="s">
        <v>3476</v>
      </c>
      <c r="J45" s="84" t="str">
        <f aca="false">IF(AND(D45&gt;=1900,D45&lt;=1930),"М85",IF(AND(D45&gt;=1931,D45&lt;=1935),"М80",IF(AND(D45&gt;=1936,D45&lt;=1940),"М75",IF(AND(D45&gt;=1941,D45&lt;=1945),"М70",IF(AND(D45&gt;=1998,D45&lt;=1999),"М17",IF(AND(D45&gt;=2000,D45&lt;=2014),"М15",""))))))</f>
        <v>М17</v>
      </c>
      <c r="K45" s="84" t="n">
        <v>10</v>
      </c>
      <c r="L45" s="87"/>
      <c r="O45" s="65" t="n">
        <v>1226</v>
      </c>
    </row>
    <row r="46" customFormat="false" ht="12.75" hidden="false" customHeight="true" outlineLevel="0" collapsed="false">
      <c r="A46" s="84" t="n">
        <v>38</v>
      </c>
      <c r="B46" s="84" t="n">
        <v>861</v>
      </c>
      <c r="C46" s="85" t="s">
        <v>3477</v>
      </c>
      <c r="D46" s="86" t="n">
        <v>1999</v>
      </c>
      <c r="E46" s="84" t="s">
        <v>76</v>
      </c>
      <c r="F46" s="87" t="s">
        <v>8</v>
      </c>
      <c r="G46" s="87" t="s">
        <v>8</v>
      </c>
      <c r="H46" s="87" t="s">
        <v>3448</v>
      </c>
      <c r="I46" s="88" t="s">
        <v>3476</v>
      </c>
      <c r="J46" s="84" t="str">
        <f aca="false">IF(AND(D46&gt;=1900,D46&lt;=1930),"М85",IF(AND(D46&gt;=1931,D46&lt;=1935),"М80",IF(AND(D46&gt;=1936,D46&lt;=1940),"М75",IF(AND(D46&gt;=1941,D46&lt;=1945),"М70",IF(AND(D46&gt;=1998,D46&lt;=1999),"М17",IF(AND(D46&gt;=2000,D46&lt;=2014),"М15",""))))))</f>
        <v>М17</v>
      </c>
      <c r="K46" s="84" t="n">
        <v>11</v>
      </c>
      <c r="L46" s="87"/>
      <c r="O46" s="65" t="n">
        <v>1226</v>
      </c>
    </row>
    <row r="47" customFormat="false" ht="12.75" hidden="false" customHeight="true" outlineLevel="0" collapsed="false">
      <c r="A47" s="84" t="n">
        <v>39</v>
      </c>
      <c r="B47" s="84" t="n">
        <v>641</v>
      </c>
      <c r="C47" s="85" t="s">
        <v>3478</v>
      </c>
      <c r="D47" s="86" t="n">
        <v>1984</v>
      </c>
      <c r="E47" s="84" t="s">
        <v>76</v>
      </c>
      <c r="F47" s="87" t="s">
        <v>8</v>
      </c>
      <c r="G47" s="87" t="s">
        <v>8</v>
      </c>
      <c r="H47" s="87"/>
      <c r="I47" s="88" t="s">
        <v>3479</v>
      </c>
      <c r="J47" s="84" t="str">
        <f aca="false">IF(AND(D47&gt;=1900,D47&lt;=1930),"М85",IF(AND(D47&gt;=1931,D47&lt;=1935),"М80",IF(AND(D47&gt;=1936,D47&lt;=1940),"М75",IF(AND(D47&gt;=1941,D47&lt;=1945),"М70",IF(AND(D47&gt;=1998,D47&lt;=1999),"М17",IF(AND(D47&gt;=2000,D47&lt;=2014),"М15",""))))))</f>
        <v/>
      </c>
      <c r="K47" s="84"/>
      <c r="L47" s="84"/>
      <c r="O47" s="65" t="n">
        <v>1227</v>
      </c>
    </row>
    <row r="48" customFormat="false" ht="12.75" hidden="false" customHeight="true" outlineLevel="0" collapsed="false">
      <c r="A48" s="84" t="n">
        <v>40</v>
      </c>
      <c r="B48" s="84" t="n">
        <v>733</v>
      </c>
      <c r="C48" s="85" t="s">
        <v>3480</v>
      </c>
      <c r="D48" s="86" t="n">
        <v>1998</v>
      </c>
      <c r="E48" s="84" t="s">
        <v>76</v>
      </c>
      <c r="F48" s="87" t="s">
        <v>265</v>
      </c>
      <c r="G48" s="87" t="s">
        <v>2157</v>
      </c>
      <c r="H48" s="87" t="s">
        <v>1541</v>
      </c>
      <c r="I48" s="88" t="s">
        <v>3481</v>
      </c>
      <c r="J48" s="84" t="str">
        <f aca="false">IF(AND(D48&gt;=1900,D48&lt;=1930),"М85",IF(AND(D48&gt;=1931,D48&lt;=1935),"М80",IF(AND(D48&gt;=1936,D48&lt;=1940),"М75",IF(AND(D48&gt;=1941,D48&lt;=1945),"М70",IF(AND(D48&gt;=1998,D48&lt;=1999),"М17",IF(AND(D48&gt;=2000,D48&lt;=2014),"М15",""))))))</f>
        <v>М17</v>
      </c>
      <c r="K48" s="84" t="n">
        <v>12</v>
      </c>
      <c r="L48" s="87"/>
      <c r="O48" s="65" t="n">
        <v>1228</v>
      </c>
    </row>
    <row r="49" customFormat="false" ht="12.75" hidden="false" customHeight="true" outlineLevel="0" collapsed="false">
      <c r="A49" s="84" t="n">
        <v>41</v>
      </c>
      <c r="B49" s="84" t="n">
        <v>725</v>
      </c>
      <c r="C49" s="85" t="s">
        <v>3482</v>
      </c>
      <c r="D49" s="86" t="n">
        <v>2001</v>
      </c>
      <c r="E49" s="84" t="s">
        <v>76</v>
      </c>
      <c r="F49" s="87" t="s">
        <v>8</v>
      </c>
      <c r="G49" s="87" t="s">
        <v>8</v>
      </c>
      <c r="H49" s="87" t="s">
        <v>3483</v>
      </c>
      <c r="I49" s="88" t="s">
        <v>3484</v>
      </c>
      <c r="J49" s="84" t="str">
        <f aca="false">IF(AND(D49&gt;=1900,D49&lt;=1930),"М85",IF(AND(D49&gt;=1931,D49&lt;=1935),"М80",IF(AND(D49&gt;=1936,D49&lt;=1940),"М75",IF(AND(D49&gt;=1941,D49&lt;=1945),"М70",IF(AND(D49&gt;=1998,D49&lt;=1999),"М17",IF(AND(D49&gt;=2000,D49&lt;=2014),"М15",""))))))</f>
        <v>М15</v>
      </c>
      <c r="K49" s="84" t="n">
        <v>11</v>
      </c>
      <c r="L49" s="87"/>
      <c r="O49" s="65" t="n">
        <v>1229</v>
      </c>
    </row>
    <row r="50" customFormat="false" ht="12.75" hidden="false" customHeight="true" outlineLevel="0" collapsed="false">
      <c r="A50" s="84" t="n">
        <v>42</v>
      </c>
      <c r="B50" s="84" t="n">
        <v>726</v>
      </c>
      <c r="C50" s="85" t="s">
        <v>3485</v>
      </c>
      <c r="D50" s="86" t="n">
        <v>2001</v>
      </c>
      <c r="E50" s="84" t="s">
        <v>76</v>
      </c>
      <c r="F50" s="87" t="s">
        <v>8</v>
      </c>
      <c r="G50" s="87" t="s">
        <v>8</v>
      </c>
      <c r="H50" s="87" t="s">
        <v>3483</v>
      </c>
      <c r="I50" s="88" t="s">
        <v>3484</v>
      </c>
      <c r="J50" s="84" t="str">
        <f aca="false">IF(AND(D50&gt;=1900,D50&lt;=1930),"М85",IF(AND(D50&gt;=1931,D50&lt;=1935),"М80",IF(AND(D50&gt;=1936,D50&lt;=1940),"М75",IF(AND(D50&gt;=1941,D50&lt;=1945),"М70",IF(AND(D50&gt;=1998,D50&lt;=1999),"М17",IF(AND(D50&gt;=2000,D50&lt;=2014),"М15",""))))))</f>
        <v>М15</v>
      </c>
      <c r="K50" s="84" t="n">
        <v>12</v>
      </c>
      <c r="L50" s="87"/>
      <c r="O50" s="65" t="n">
        <v>1229</v>
      </c>
    </row>
    <row r="51" customFormat="false" ht="12.75" hidden="false" customHeight="true" outlineLevel="0" collapsed="false">
      <c r="A51" s="84" t="n">
        <v>43</v>
      </c>
      <c r="B51" s="84" t="n">
        <v>1069</v>
      </c>
      <c r="C51" s="85" t="s">
        <v>3486</v>
      </c>
      <c r="D51" s="86" t="n">
        <v>2005</v>
      </c>
      <c r="E51" s="84" t="s">
        <v>76</v>
      </c>
      <c r="F51" s="87" t="s">
        <v>220</v>
      </c>
      <c r="G51" s="87" t="s">
        <v>739</v>
      </c>
      <c r="H51" s="87" t="s">
        <v>740</v>
      </c>
      <c r="I51" s="88" t="s">
        <v>3487</v>
      </c>
      <c r="J51" s="84" t="str">
        <f aca="false">IF(AND(D51&gt;=1900,D51&lt;=1930),"М85",IF(AND(D51&gt;=1931,D51&lt;=1935),"М80",IF(AND(D51&gt;=1936,D51&lt;=1940),"М75",IF(AND(D51&gt;=1941,D51&lt;=1945),"М70",IF(AND(D51&gt;=1998,D51&lt;=1999),"М17",IF(AND(D51&gt;=2000,D51&lt;=2014),"М15",""))))))</f>
        <v>М15</v>
      </c>
      <c r="K51" s="84" t="n">
        <v>13</v>
      </c>
      <c r="L51" s="84"/>
      <c r="O51" s="65" t="n">
        <v>1233</v>
      </c>
    </row>
    <row r="52" customFormat="false" ht="12.75" hidden="false" customHeight="true" outlineLevel="0" collapsed="false">
      <c r="A52" s="84" t="n">
        <v>44</v>
      </c>
      <c r="B52" s="84" t="n">
        <v>842</v>
      </c>
      <c r="C52" s="85" t="s">
        <v>3488</v>
      </c>
      <c r="D52" s="89" t="n">
        <v>1988</v>
      </c>
      <c r="E52" s="84" t="s">
        <v>76</v>
      </c>
      <c r="F52" s="87" t="s">
        <v>95</v>
      </c>
      <c r="G52" s="87" t="s">
        <v>8</v>
      </c>
      <c r="H52" s="87" t="s">
        <v>104</v>
      </c>
      <c r="I52" s="88" t="s">
        <v>3489</v>
      </c>
      <c r="J52" s="84" t="str">
        <f aca="false">IF(AND(D52&gt;=1900,D52&lt;=1930),"М85",IF(AND(D52&gt;=1931,D52&lt;=1935),"М80",IF(AND(D52&gt;=1936,D52&lt;=1940),"М75",IF(AND(D52&gt;=1941,D52&lt;=1945),"М70",IF(AND(D52&gt;=1998,D52&lt;=1999),"М17",IF(AND(D52&gt;=2000,D52&lt;=2014),"М15",""))))))</f>
        <v/>
      </c>
      <c r="K52" s="84"/>
      <c r="L52" s="87" t="s">
        <v>84</v>
      </c>
      <c r="O52" s="65" t="n">
        <v>1237</v>
      </c>
    </row>
    <row r="53" customFormat="false" ht="12.75" hidden="false" customHeight="true" outlineLevel="0" collapsed="false">
      <c r="A53" s="84" t="n">
        <v>45</v>
      </c>
      <c r="B53" s="84" t="n">
        <v>1972</v>
      </c>
      <c r="C53" s="85" t="s">
        <v>3490</v>
      </c>
      <c r="D53" s="86" t="n">
        <v>1995</v>
      </c>
      <c r="E53" s="84" t="s">
        <v>76</v>
      </c>
      <c r="F53" s="87" t="s">
        <v>8</v>
      </c>
      <c r="G53" s="87" t="s">
        <v>3416</v>
      </c>
      <c r="H53" s="87" t="s">
        <v>3417</v>
      </c>
      <c r="I53" s="88" t="s">
        <v>3491</v>
      </c>
      <c r="J53" s="84" t="str">
        <f aca="false">IF(AND(D53&gt;=1900,D53&lt;=1930),"М85",IF(AND(D53&gt;=1931,D53&lt;=1935),"М80",IF(AND(D53&gt;=1936,D53&lt;=1940),"М75",IF(AND(D53&gt;=1941,D53&lt;=1945),"М70",IF(AND(D53&gt;=1998,D53&lt;=1999),"М17",IF(AND(D53&gt;=2000,D53&lt;=2014),"М15",""))))))</f>
        <v/>
      </c>
      <c r="K53" s="84"/>
      <c r="L53" s="84"/>
      <c r="O53" s="65" t="n">
        <v>1243</v>
      </c>
    </row>
    <row r="54" customFormat="false" ht="12.75" hidden="false" customHeight="true" outlineLevel="0" collapsed="false">
      <c r="A54" s="84" t="n">
        <v>46</v>
      </c>
      <c r="B54" s="84" t="n">
        <v>1999</v>
      </c>
      <c r="C54" s="85" t="s">
        <v>3492</v>
      </c>
      <c r="D54" s="89" t="n">
        <v>1979</v>
      </c>
      <c r="E54" s="84" t="s">
        <v>76</v>
      </c>
      <c r="F54" s="87" t="s">
        <v>95</v>
      </c>
      <c r="G54" s="87" t="s">
        <v>8</v>
      </c>
      <c r="H54" s="87"/>
      <c r="I54" s="88" t="s">
        <v>3493</v>
      </c>
      <c r="J54" s="84" t="str">
        <f aca="false">IF(AND(D54&gt;=1900,D54&lt;=1930),"М85",IF(AND(D54&gt;=1931,D54&lt;=1935),"М80",IF(AND(D54&gt;=1936,D54&lt;=1940),"М75",IF(AND(D54&gt;=1941,D54&lt;=1945),"М70",IF(AND(D54&gt;=1998,D54&lt;=1999),"М17",IF(AND(D54&gt;=2000,D54&lt;=2014),"М15",""))))))</f>
        <v/>
      </c>
      <c r="K54" s="84"/>
      <c r="L54" s="87" t="s">
        <v>84</v>
      </c>
      <c r="O54" s="65" t="n">
        <v>1244</v>
      </c>
    </row>
    <row r="55" customFormat="false" ht="12.75" hidden="false" customHeight="true" outlineLevel="0" collapsed="false">
      <c r="A55" s="84" t="n">
        <v>47</v>
      </c>
      <c r="B55" s="84" t="n">
        <v>730</v>
      </c>
      <c r="C55" s="85" t="s">
        <v>3494</v>
      </c>
      <c r="D55" s="86" t="n">
        <v>1969</v>
      </c>
      <c r="E55" s="84" t="s">
        <v>76</v>
      </c>
      <c r="F55" s="87" t="s">
        <v>8</v>
      </c>
      <c r="G55" s="87" t="s">
        <v>8</v>
      </c>
      <c r="H55" s="87" t="s">
        <v>3483</v>
      </c>
      <c r="I55" s="88" t="s">
        <v>3495</v>
      </c>
      <c r="J55" s="84" t="str">
        <f aca="false">IF(AND(D55&gt;=1900,D55&lt;=1930),"М85",IF(AND(D55&gt;=1931,D55&lt;=1935),"М80",IF(AND(D55&gt;=1936,D55&lt;=1940),"М75",IF(AND(D55&gt;=1941,D55&lt;=1945),"М70",IF(AND(D55&gt;=1998,D55&lt;=1999),"М17",IF(AND(D55&gt;=2000,D55&lt;=2014),"М15",""))))))</f>
        <v/>
      </c>
      <c r="K55" s="84"/>
      <c r="L55" s="87"/>
      <c r="O55" s="65" t="n">
        <v>1247</v>
      </c>
    </row>
    <row r="56" customFormat="false" ht="12.75" hidden="false" customHeight="true" outlineLevel="0" collapsed="false">
      <c r="A56" s="84" t="n">
        <v>48</v>
      </c>
      <c r="B56" s="84" t="n">
        <v>713</v>
      </c>
      <c r="C56" s="85" t="s">
        <v>3496</v>
      </c>
      <c r="D56" s="86" t="n">
        <v>2000</v>
      </c>
      <c r="E56" s="84" t="s">
        <v>76</v>
      </c>
      <c r="F56" s="87" t="s">
        <v>8</v>
      </c>
      <c r="G56" s="87" t="s">
        <v>96</v>
      </c>
      <c r="H56" s="87" t="s">
        <v>3400</v>
      </c>
      <c r="I56" s="88" t="s">
        <v>3497</v>
      </c>
      <c r="J56" s="84" t="str">
        <f aca="false">IF(AND(D56&gt;=1900,D56&lt;=1930),"М85",IF(AND(D56&gt;=1931,D56&lt;=1935),"М80",IF(AND(D56&gt;=1936,D56&lt;=1940),"М75",IF(AND(D56&gt;=1941,D56&lt;=1945),"М70",IF(AND(D56&gt;=1998,D56&lt;=1999),"М17",IF(AND(D56&gt;=2000,D56&lt;=2014),"М15",""))))))</f>
        <v>М15</v>
      </c>
      <c r="K56" s="84" t="n">
        <v>14</v>
      </c>
      <c r="L56" s="87"/>
      <c r="O56" s="65" t="n">
        <v>1250</v>
      </c>
    </row>
    <row r="57" customFormat="false" ht="12.75" hidden="false" customHeight="true" outlineLevel="0" collapsed="false">
      <c r="A57" s="84" t="n">
        <v>49</v>
      </c>
      <c r="B57" s="84" t="n">
        <v>1156</v>
      </c>
      <c r="C57" s="85" t="s">
        <v>3498</v>
      </c>
      <c r="D57" s="86" t="n">
        <v>1989</v>
      </c>
      <c r="E57" s="84" t="s">
        <v>3499</v>
      </c>
      <c r="F57" s="87"/>
      <c r="G57" s="87" t="s">
        <v>3500</v>
      </c>
      <c r="H57" s="87"/>
      <c r="I57" s="88" t="s">
        <v>3501</v>
      </c>
      <c r="J57" s="84" t="str">
        <f aca="false">IF(AND(D57&gt;=1900,D57&lt;=1930),"М85",IF(AND(D57&gt;=1931,D57&lt;=1935),"М80",IF(AND(D57&gt;=1936,D57&lt;=1940),"М75",IF(AND(D57&gt;=1941,D57&lt;=1945),"М70",IF(AND(D57&gt;=1998,D57&lt;=1999),"М17",IF(AND(D57&gt;=2000,D57&lt;=2014),"М15",""))))))</f>
        <v/>
      </c>
      <c r="K57" s="84"/>
      <c r="L57" s="84"/>
      <c r="O57" s="65" t="n">
        <v>1256</v>
      </c>
    </row>
    <row r="58" customFormat="false" ht="12.75" hidden="false" customHeight="true" outlineLevel="0" collapsed="false">
      <c r="A58" s="84" t="n">
        <v>50</v>
      </c>
      <c r="B58" s="84" t="n">
        <v>714</v>
      </c>
      <c r="C58" s="85" t="s">
        <v>3502</v>
      </c>
      <c r="D58" s="86" t="n">
        <v>2000</v>
      </c>
      <c r="E58" s="84" t="s">
        <v>76</v>
      </c>
      <c r="F58" s="87" t="s">
        <v>8</v>
      </c>
      <c r="G58" s="87" t="s">
        <v>96</v>
      </c>
      <c r="H58" s="87" t="s">
        <v>3400</v>
      </c>
      <c r="I58" s="88" t="s">
        <v>3503</v>
      </c>
      <c r="J58" s="84" t="str">
        <f aca="false">IF(AND(D58&gt;=1900,D58&lt;=1930),"М85",IF(AND(D58&gt;=1931,D58&lt;=1935),"М80",IF(AND(D58&gt;=1936,D58&lt;=1940),"М75",IF(AND(D58&gt;=1941,D58&lt;=1945),"М70",IF(AND(D58&gt;=1998,D58&lt;=1999),"М17",IF(AND(D58&gt;=2000,D58&lt;=2014),"М15",""))))))</f>
        <v>М15</v>
      </c>
      <c r="K58" s="84" t="n">
        <v>15</v>
      </c>
      <c r="L58" s="87"/>
      <c r="O58" s="65" t="n">
        <v>1262</v>
      </c>
    </row>
    <row r="59" customFormat="false" ht="12.75" hidden="false" customHeight="true" outlineLevel="0" collapsed="false">
      <c r="A59" s="84" t="n">
        <v>51</v>
      </c>
      <c r="B59" s="84" t="n">
        <v>651</v>
      </c>
      <c r="C59" s="85" t="s">
        <v>3504</v>
      </c>
      <c r="D59" s="89" t="n">
        <v>1989</v>
      </c>
      <c r="E59" s="84" t="s">
        <v>76</v>
      </c>
      <c r="F59" s="87" t="s">
        <v>95</v>
      </c>
      <c r="G59" s="87" t="s">
        <v>8</v>
      </c>
      <c r="H59" s="87"/>
      <c r="I59" s="88" t="s">
        <v>3505</v>
      </c>
      <c r="J59" s="84" t="str">
        <f aca="false">IF(AND(D59&gt;=1900,D59&lt;=1930),"М85",IF(AND(D59&gt;=1931,D59&lt;=1935),"М80",IF(AND(D59&gt;=1936,D59&lt;=1940),"М75",IF(AND(D59&gt;=1941,D59&lt;=1945),"М70",IF(AND(D59&gt;=1998,D59&lt;=1999),"М17",IF(AND(D59&gt;=2000,D59&lt;=2014),"М15",""))))))</f>
        <v/>
      </c>
      <c r="K59" s="84"/>
      <c r="L59" s="87" t="s">
        <v>84</v>
      </c>
      <c r="O59" s="65" t="n">
        <v>1266</v>
      </c>
    </row>
    <row r="60" customFormat="false" ht="12.75" hidden="false" customHeight="true" outlineLevel="0" collapsed="false">
      <c r="A60" s="84" t="n">
        <v>52</v>
      </c>
      <c r="B60" s="84" t="n">
        <v>838</v>
      </c>
      <c r="C60" s="85" t="s">
        <v>3506</v>
      </c>
      <c r="D60" s="86" t="n">
        <v>1956</v>
      </c>
      <c r="E60" s="84" t="s">
        <v>76</v>
      </c>
      <c r="F60" s="87" t="s">
        <v>8</v>
      </c>
      <c r="G60" s="87" t="s">
        <v>8</v>
      </c>
      <c r="H60" s="87" t="s">
        <v>104</v>
      </c>
      <c r="I60" s="88" t="s">
        <v>3507</v>
      </c>
      <c r="J60" s="84" t="str">
        <f aca="false">IF(AND(D60&gt;=1900,D60&lt;=1930),"М85",IF(AND(D60&gt;=1931,D60&lt;=1935),"М80",IF(AND(D60&gt;=1936,D60&lt;=1940),"М75",IF(AND(D60&gt;=1941,D60&lt;=1945),"М70",IF(AND(D60&gt;=1998,D60&lt;=1999),"М17",IF(AND(D60&gt;=2000,D60&lt;=2014),"М15",""))))))</f>
        <v/>
      </c>
      <c r="K60" s="84"/>
      <c r="L60" s="87"/>
      <c r="O60" s="65" t="n">
        <v>1267</v>
      </c>
    </row>
    <row r="61" customFormat="false" ht="12.75" hidden="false" customHeight="true" outlineLevel="0" collapsed="false">
      <c r="A61" s="84" t="n">
        <v>53</v>
      </c>
      <c r="B61" s="84" t="n">
        <v>647</v>
      </c>
      <c r="C61" s="85" t="s">
        <v>3508</v>
      </c>
      <c r="D61" s="86" t="n">
        <v>1984</v>
      </c>
      <c r="E61" s="84" t="s">
        <v>76</v>
      </c>
      <c r="F61" s="87" t="s">
        <v>8</v>
      </c>
      <c r="G61" s="87" t="s">
        <v>8</v>
      </c>
      <c r="H61" s="87" t="s">
        <v>3509</v>
      </c>
      <c r="I61" s="88" t="s">
        <v>3510</v>
      </c>
      <c r="J61" s="84" t="str">
        <f aca="false">IF(AND(D61&gt;=1900,D61&lt;=1930),"М85",IF(AND(D61&gt;=1931,D61&lt;=1935),"М80",IF(AND(D61&gt;=1936,D61&lt;=1940),"М75",IF(AND(D61&gt;=1941,D61&lt;=1945),"М70",IF(AND(D61&gt;=1998,D61&lt;=1999),"М17",IF(AND(D61&gt;=2000,D61&lt;=2014),"М15",""))))))</f>
        <v/>
      </c>
      <c r="K61" s="84"/>
      <c r="L61" s="84"/>
      <c r="O61" s="65" t="n">
        <v>1270</v>
      </c>
    </row>
    <row r="62" customFormat="false" ht="12.75" hidden="false" customHeight="true" outlineLevel="0" collapsed="false">
      <c r="A62" s="84" t="n">
        <v>54</v>
      </c>
      <c r="B62" s="84" t="n">
        <v>1197</v>
      </c>
      <c r="C62" s="85" t="s">
        <v>3511</v>
      </c>
      <c r="D62" s="89" t="n">
        <v>1995</v>
      </c>
      <c r="E62" s="84" t="s">
        <v>76</v>
      </c>
      <c r="F62" s="87" t="s">
        <v>95</v>
      </c>
      <c r="G62" s="87" t="s">
        <v>8</v>
      </c>
      <c r="H62" s="87"/>
      <c r="I62" s="88" t="s">
        <v>3512</v>
      </c>
      <c r="J62" s="84" t="str">
        <f aca="false">IF(AND(D62&gt;=1900,D62&lt;=1930),"М85",IF(AND(D62&gt;=1931,D62&lt;=1935),"М80",IF(AND(D62&gt;=1936,D62&lt;=1940),"М75",IF(AND(D62&gt;=1941,D62&lt;=1945),"М70",IF(AND(D62&gt;=1998,D62&lt;=1999),"М17",IF(AND(D62&gt;=2000,D62&lt;=2014),"М15",""))))))</f>
        <v/>
      </c>
      <c r="K62" s="84"/>
      <c r="L62" s="87" t="s">
        <v>84</v>
      </c>
      <c r="O62" s="65" t="n">
        <v>1275</v>
      </c>
    </row>
    <row r="63" customFormat="false" ht="12.75" hidden="false" customHeight="true" outlineLevel="0" collapsed="false">
      <c r="A63" s="84" t="n">
        <v>55</v>
      </c>
      <c r="B63" s="84" t="n">
        <v>729</v>
      </c>
      <c r="C63" s="85" t="s">
        <v>3513</v>
      </c>
      <c r="D63" s="86" t="n">
        <v>1968</v>
      </c>
      <c r="E63" s="84" t="s">
        <v>76</v>
      </c>
      <c r="F63" s="87" t="s">
        <v>8</v>
      </c>
      <c r="G63" s="87" t="s">
        <v>8</v>
      </c>
      <c r="H63" s="87" t="s">
        <v>3483</v>
      </c>
      <c r="I63" s="88" t="s">
        <v>3514</v>
      </c>
      <c r="J63" s="84" t="str">
        <f aca="false">IF(AND(D63&gt;=1900,D63&lt;=1930),"М85",IF(AND(D63&gt;=1931,D63&lt;=1935),"М80",IF(AND(D63&gt;=1936,D63&lt;=1940),"М75",IF(AND(D63&gt;=1941,D63&lt;=1945),"М70",IF(AND(D63&gt;=1998,D63&lt;=1999),"М17",IF(AND(D63&gt;=2000,D63&lt;=2014),"М15",""))))))</f>
        <v/>
      </c>
      <c r="K63" s="84"/>
      <c r="L63" s="87"/>
      <c r="O63" s="65" t="n">
        <v>1276</v>
      </c>
    </row>
    <row r="64" customFormat="false" ht="12.75" hidden="false" customHeight="true" outlineLevel="0" collapsed="false">
      <c r="A64" s="84" t="n">
        <v>56</v>
      </c>
      <c r="B64" s="84" t="n">
        <v>1958</v>
      </c>
      <c r="C64" s="85" t="s">
        <v>3515</v>
      </c>
      <c r="D64" s="86" t="n">
        <v>1995</v>
      </c>
      <c r="E64" s="84" t="s">
        <v>76</v>
      </c>
      <c r="F64" s="87" t="s">
        <v>8</v>
      </c>
      <c r="G64" s="87" t="s">
        <v>3416</v>
      </c>
      <c r="H64" s="87" t="s">
        <v>3417</v>
      </c>
      <c r="I64" s="88" t="s">
        <v>3516</v>
      </c>
      <c r="J64" s="84" t="str">
        <f aca="false">IF(AND(D64&gt;=1900,D64&lt;=1930),"М85",IF(AND(D64&gt;=1931,D64&lt;=1935),"М80",IF(AND(D64&gt;=1936,D64&lt;=1940),"М75",IF(AND(D64&gt;=1941,D64&lt;=1945),"М70",IF(AND(D64&gt;=1998,D64&lt;=1999),"М17",IF(AND(D64&gt;=2000,D64&lt;=2014),"М15",""))))))</f>
        <v/>
      </c>
      <c r="K64" s="84"/>
      <c r="L64" s="84"/>
      <c r="O64" s="65" t="n">
        <v>1277</v>
      </c>
    </row>
    <row r="65" customFormat="false" ht="12.75" hidden="false" customHeight="true" outlineLevel="0" collapsed="false">
      <c r="A65" s="84" t="n">
        <v>57</v>
      </c>
      <c r="B65" s="84" t="n">
        <v>992</v>
      </c>
      <c r="C65" s="85" t="s">
        <v>3517</v>
      </c>
      <c r="D65" s="86" t="n">
        <v>1998</v>
      </c>
      <c r="E65" s="84" t="s">
        <v>76</v>
      </c>
      <c r="F65" s="87" t="s">
        <v>8</v>
      </c>
      <c r="G65" s="87" t="s">
        <v>8</v>
      </c>
      <c r="H65" s="87" t="s">
        <v>3518</v>
      </c>
      <c r="I65" s="88" t="s">
        <v>3519</v>
      </c>
      <c r="J65" s="84" t="str">
        <f aca="false">IF(AND(D65&gt;=1900,D65&lt;=1930),"М85",IF(AND(D65&gt;=1931,D65&lt;=1935),"М80",IF(AND(D65&gt;=1936,D65&lt;=1940),"М75",IF(AND(D65&gt;=1941,D65&lt;=1945),"М70",IF(AND(D65&gt;=1998,D65&lt;=1999),"М17",IF(AND(D65&gt;=2000,D65&lt;=2014),"М15",""))))))</f>
        <v>М17</v>
      </c>
      <c r="K65" s="84" t="n">
        <v>13</v>
      </c>
      <c r="L65" s="84"/>
      <c r="O65" s="65" t="n">
        <v>1278</v>
      </c>
    </row>
    <row r="66" customFormat="false" ht="12.75" hidden="false" customHeight="true" outlineLevel="0" collapsed="false">
      <c r="A66" s="84" t="n">
        <v>58</v>
      </c>
      <c r="B66" s="84" t="n">
        <v>969</v>
      </c>
      <c r="C66" s="85" t="s">
        <v>3520</v>
      </c>
      <c r="D66" s="86" t="n">
        <v>1969</v>
      </c>
      <c r="E66" s="84" t="s">
        <v>76</v>
      </c>
      <c r="F66" s="87" t="s">
        <v>220</v>
      </c>
      <c r="G66" s="87" t="s">
        <v>912</v>
      </c>
      <c r="H66" s="87" t="s">
        <v>3403</v>
      </c>
      <c r="I66" s="88" t="s">
        <v>3521</v>
      </c>
      <c r="J66" s="84" t="str">
        <f aca="false">IF(AND(D66&gt;=1900,D66&lt;=1930),"М85",IF(AND(D66&gt;=1931,D66&lt;=1935),"М80",IF(AND(D66&gt;=1936,D66&lt;=1940),"М75",IF(AND(D66&gt;=1941,D66&lt;=1945),"М70",IF(AND(D66&gt;=1998,D66&lt;=1999),"М17",IF(AND(D66&gt;=2000,D66&lt;=2014),"М15",""))))))</f>
        <v/>
      </c>
      <c r="K66" s="84"/>
      <c r="L66" s="84"/>
      <c r="O66" s="65" t="n">
        <v>1281</v>
      </c>
    </row>
    <row r="67" customFormat="false" ht="12.75" hidden="false" customHeight="true" outlineLevel="0" collapsed="false">
      <c r="A67" s="84" t="n">
        <v>59</v>
      </c>
      <c r="B67" s="84" t="n">
        <v>857</v>
      </c>
      <c r="C67" s="85" t="s">
        <v>3522</v>
      </c>
      <c r="D67" s="86" t="n">
        <v>2001</v>
      </c>
      <c r="E67" s="84" t="s">
        <v>76</v>
      </c>
      <c r="F67" s="87" t="s">
        <v>8</v>
      </c>
      <c r="G67" s="87" t="s">
        <v>8</v>
      </c>
      <c r="H67" s="87" t="s">
        <v>3448</v>
      </c>
      <c r="I67" s="88" t="s">
        <v>3523</v>
      </c>
      <c r="J67" s="84" t="str">
        <f aca="false">IF(AND(D67&gt;=1900,D67&lt;=1930),"М85",IF(AND(D67&gt;=1931,D67&lt;=1935),"М80",IF(AND(D67&gt;=1936,D67&lt;=1940),"М75",IF(AND(D67&gt;=1941,D67&lt;=1945),"М70",IF(AND(D67&gt;=1998,D67&lt;=1999),"М17",IF(AND(D67&gt;=2000,D67&lt;=2014),"М15",""))))))</f>
        <v>М15</v>
      </c>
      <c r="K67" s="84" t="n">
        <v>16</v>
      </c>
      <c r="L67" s="87"/>
      <c r="O67" s="65" t="n">
        <v>1282</v>
      </c>
    </row>
    <row r="68" customFormat="false" ht="12.75" hidden="false" customHeight="true" outlineLevel="0" collapsed="false">
      <c r="A68" s="84" t="n">
        <v>60</v>
      </c>
      <c r="B68" s="84" t="n">
        <v>1082</v>
      </c>
      <c r="C68" s="85" t="s">
        <v>3524</v>
      </c>
      <c r="D68" s="86" t="n">
        <v>1998</v>
      </c>
      <c r="E68" s="84" t="s">
        <v>76</v>
      </c>
      <c r="F68" s="87" t="s">
        <v>220</v>
      </c>
      <c r="G68" s="87" t="s">
        <v>739</v>
      </c>
      <c r="H68" s="87" t="s">
        <v>740</v>
      </c>
      <c r="I68" s="88" t="s">
        <v>3525</v>
      </c>
      <c r="J68" s="84" t="str">
        <f aca="false">IF(AND(D68&gt;=1900,D68&lt;=1930),"М85",IF(AND(D68&gt;=1931,D68&lt;=1935),"М80",IF(AND(D68&gt;=1936,D68&lt;=1940),"М75",IF(AND(D68&gt;=1941,D68&lt;=1945),"М70",IF(AND(D68&gt;=1998,D68&lt;=1999),"М17",IF(AND(D68&gt;=2000,D68&lt;=2014),"М15",""))))))</f>
        <v>М17</v>
      </c>
      <c r="K68" s="84" t="n">
        <v>14</v>
      </c>
      <c r="L68" s="84"/>
      <c r="O68" s="65" t="n">
        <v>1290</v>
      </c>
    </row>
    <row r="69" customFormat="false" ht="12.75" hidden="false" customHeight="true" outlineLevel="0" collapsed="false">
      <c r="A69" s="84" t="n">
        <v>61</v>
      </c>
      <c r="B69" s="84" t="n">
        <v>1155</v>
      </c>
      <c r="C69" s="85" t="s">
        <v>3526</v>
      </c>
      <c r="D69" s="89" t="n">
        <v>1998</v>
      </c>
      <c r="E69" s="84" t="s">
        <v>76</v>
      </c>
      <c r="F69" s="87" t="s">
        <v>95</v>
      </c>
      <c r="G69" s="87" t="s">
        <v>8</v>
      </c>
      <c r="H69" s="87" t="s">
        <v>1937</v>
      </c>
      <c r="I69" s="88" t="s">
        <v>3527</v>
      </c>
      <c r="J69" s="84" t="str">
        <f aca="false">IF(AND(D69&gt;=1900,D69&lt;=1930),"М85",IF(AND(D69&gt;=1931,D69&lt;=1935),"М80",IF(AND(D69&gt;=1936,D69&lt;=1940),"М75",IF(AND(D69&gt;=1941,D69&lt;=1945),"М70",IF(AND(D69&gt;=1998,D69&lt;=1999),"М17",IF(AND(D69&gt;=2000,D69&lt;=2014),"М15",""))))))</f>
        <v>М17</v>
      </c>
      <c r="K69" s="84" t="n">
        <v>15</v>
      </c>
      <c r="L69" s="87" t="s">
        <v>84</v>
      </c>
      <c r="O69" s="65" t="n">
        <v>1291</v>
      </c>
    </row>
    <row r="70" customFormat="false" ht="12.75" hidden="false" customHeight="true" outlineLevel="0" collapsed="false">
      <c r="A70" s="84" t="n">
        <v>62</v>
      </c>
      <c r="B70" s="84" t="n">
        <v>705</v>
      </c>
      <c r="C70" s="85" t="s">
        <v>3528</v>
      </c>
      <c r="D70" s="89" t="n">
        <v>2001</v>
      </c>
      <c r="E70" s="84" t="s">
        <v>76</v>
      </c>
      <c r="F70" s="87" t="s">
        <v>99</v>
      </c>
      <c r="G70" s="87" t="s">
        <v>100</v>
      </c>
      <c r="H70" s="87" t="s">
        <v>1541</v>
      </c>
      <c r="I70" s="88" t="s">
        <v>3529</v>
      </c>
      <c r="J70" s="84" t="str">
        <f aca="false">IF(AND(D70&gt;=1900,D70&lt;=1930),"М85",IF(AND(D70&gt;=1931,D70&lt;=1935),"М80",IF(AND(D70&gt;=1936,D70&lt;=1940),"М75",IF(AND(D70&gt;=1941,D70&lt;=1945),"М70",IF(AND(D70&gt;=1998,D70&lt;=1999),"М17",IF(AND(D70&gt;=2000,D70&lt;=2014),"М15",""))))))</f>
        <v>М15</v>
      </c>
      <c r="K70" s="84" t="n">
        <v>17</v>
      </c>
      <c r="L70" s="87" t="s">
        <v>84</v>
      </c>
      <c r="O70" s="65" t="n">
        <v>1294</v>
      </c>
    </row>
    <row r="71" customFormat="false" ht="12.75" hidden="false" customHeight="true" outlineLevel="0" collapsed="false">
      <c r="A71" s="84" t="n">
        <v>63</v>
      </c>
      <c r="B71" s="84" t="n">
        <v>948</v>
      </c>
      <c r="C71" s="85" t="s">
        <v>3530</v>
      </c>
      <c r="D71" s="86" t="n">
        <v>2000</v>
      </c>
      <c r="E71" s="84" t="s">
        <v>76</v>
      </c>
      <c r="F71" s="87" t="s">
        <v>220</v>
      </c>
      <c r="G71" s="87" t="s">
        <v>912</v>
      </c>
      <c r="H71" s="87" t="s">
        <v>3426</v>
      </c>
      <c r="I71" s="88" t="s">
        <v>3529</v>
      </c>
      <c r="J71" s="84" t="str">
        <f aca="false">IF(AND(D71&gt;=1900,D71&lt;=1930),"М85",IF(AND(D71&gt;=1931,D71&lt;=1935),"М80",IF(AND(D71&gt;=1936,D71&lt;=1940),"М75",IF(AND(D71&gt;=1941,D71&lt;=1945),"М70",IF(AND(D71&gt;=1998,D71&lt;=1999),"М17",IF(AND(D71&gt;=2000,D71&lt;=2014),"М15",""))))))</f>
        <v>М15</v>
      </c>
      <c r="K71" s="84" t="n">
        <v>18</v>
      </c>
      <c r="L71" s="87"/>
      <c r="O71" s="65" t="n">
        <v>1294</v>
      </c>
    </row>
    <row r="72" customFormat="false" ht="12.75" hidden="false" customHeight="true" outlineLevel="0" collapsed="false">
      <c r="A72" s="84" t="n">
        <v>64</v>
      </c>
      <c r="B72" s="84" t="n">
        <v>1969</v>
      </c>
      <c r="C72" s="85"/>
      <c r="D72" s="86"/>
      <c r="E72" s="84"/>
      <c r="F72" s="87"/>
      <c r="G72" s="87"/>
      <c r="H72" s="87"/>
      <c r="I72" s="88" t="s">
        <v>3529</v>
      </c>
      <c r="J72" s="84"/>
      <c r="K72" s="84"/>
      <c r="L72" s="84"/>
      <c r="O72" s="65" t="n">
        <v>1294</v>
      </c>
    </row>
    <row r="73" customFormat="false" ht="12.75" hidden="false" customHeight="true" outlineLevel="0" collapsed="false">
      <c r="A73" s="84" t="n">
        <v>65</v>
      </c>
      <c r="B73" s="84" t="n">
        <v>965</v>
      </c>
      <c r="C73" s="85" t="s">
        <v>3531</v>
      </c>
      <c r="D73" s="86" t="n">
        <v>1998</v>
      </c>
      <c r="E73" s="84" t="s">
        <v>76</v>
      </c>
      <c r="F73" s="87" t="s">
        <v>220</v>
      </c>
      <c r="G73" s="87" t="s">
        <v>912</v>
      </c>
      <c r="H73" s="87" t="s">
        <v>3403</v>
      </c>
      <c r="I73" s="88" t="s">
        <v>3532</v>
      </c>
      <c r="J73" s="84" t="str">
        <f aca="false">IF(AND(D73&gt;=1900,D73&lt;=1930),"М85",IF(AND(D73&gt;=1931,D73&lt;=1935),"М80",IF(AND(D73&gt;=1936,D73&lt;=1940),"М75",IF(AND(D73&gt;=1941,D73&lt;=1945),"М70",IF(AND(D73&gt;=1998,D73&lt;=1999),"М17",IF(AND(D73&gt;=2000,D73&lt;=2014),"М15",""))))))</f>
        <v>М17</v>
      </c>
      <c r="K73" s="84" t="n">
        <v>16</v>
      </c>
      <c r="L73" s="84"/>
      <c r="O73" s="65" t="n">
        <v>1303</v>
      </c>
    </row>
    <row r="74" customFormat="false" ht="12.75" hidden="false" customHeight="true" outlineLevel="0" collapsed="false">
      <c r="A74" s="84" t="n">
        <v>66</v>
      </c>
      <c r="B74" s="84" t="n">
        <v>1955</v>
      </c>
      <c r="C74" s="85" t="s">
        <v>3533</v>
      </c>
      <c r="D74" s="86" t="n">
        <v>1995</v>
      </c>
      <c r="E74" s="84" t="s">
        <v>76</v>
      </c>
      <c r="F74" s="87" t="s">
        <v>8</v>
      </c>
      <c r="G74" s="87" t="s">
        <v>3416</v>
      </c>
      <c r="H74" s="87" t="s">
        <v>3417</v>
      </c>
      <c r="I74" s="88" t="s">
        <v>3534</v>
      </c>
      <c r="J74" s="84" t="str">
        <f aca="false">IF(AND(D74&gt;=1900,D74&lt;=1930),"М85",IF(AND(D74&gt;=1931,D74&lt;=1935),"М80",IF(AND(D74&gt;=1936,D74&lt;=1940),"М75",IF(AND(D74&gt;=1941,D74&lt;=1945),"М70",IF(AND(D74&gt;=1998,D74&lt;=1999),"М17",IF(AND(D74&gt;=2000,D74&lt;=2014),"М15",""))))))</f>
        <v/>
      </c>
      <c r="K74" s="84"/>
      <c r="L74" s="84"/>
      <c r="O74" s="65" t="n">
        <v>1307</v>
      </c>
    </row>
    <row r="75" customFormat="false" ht="12.75" hidden="false" customHeight="true" outlineLevel="0" collapsed="false">
      <c r="A75" s="84" t="n">
        <v>67</v>
      </c>
      <c r="B75" s="84" t="n">
        <v>845</v>
      </c>
      <c r="C75" s="85" t="s">
        <v>3535</v>
      </c>
      <c r="D75" s="86" t="n">
        <v>1983</v>
      </c>
      <c r="E75" s="84" t="s">
        <v>76</v>
      </c>
      <c r="F75" s="87" t="s">
        <v>220</v>
      </c>
      <c r="G75" s="87" t="s">
        <v>739</v>
      </c>
      <c r="H75" s="87"/>
      <c r="I75" s="88" t="s">
        <v>3536</v>
      </c>
      <c r="J75" s="84" t="str">
        <f aca="false">IF(AND(D75&gt;=1900,D75&lt;=1930),"М85",IF(AND(D75&gt;=1931,D75&lt;=1935),"М80",IF(AND(D75&gt;=1936,D75&lt;=1940),"М75",IF(AND(D75&gt;=1941,D75&lt;=1945),"М70",IF(AND(D75&gt;=1998,D75&lt;=1999),"М17",IF(AND(D75&gt;=2000,D75&lt;=2014),"М15",""))))))</f>
        <v/>
      </c>
      <c r="K75" s="84"/>
      <c r="L75" s="87"/>
      <c r="O75" s="65" t="n">
        <v>1311</v>
      </c>
    </row>
    <row r="76" customFormat="false" ht="12.75" hidden="false" customHeight="true" outlineLevel="0" collapsed="false">
      <c r="A76" s="84" t="n">
        <v>68</v>
      </c>
      <c r="B76" s="84" t="n">
        <v>734</v>
      </c>
      <c r="C76" s="85" t="s">
        <v>3537</v>
      </c>
      <c r="D76" s="86" t="n">
        <v>1998</v>
      </c>
      <c r="E76" s="84" t="s">
        <v>76</v>
      </c>
      <c r="F76" s="87" t="s">
        <v>265</v>
      </c>
      <c r="G76" s="87" t="s">
        <v>2157</v>
      </c>
      <c r="H76" s="87" t="s">
        <v>1541</v>
      </c>
      <c r="I76" s="88" t="s">
        <v>3538</v>
      </c>
      <c r="J76" s="84" t="str">
        <f aca="false">IF(AND(D76&gt;=1900,D76&lt;=1930),"М85",IF(AND(D76&gt;=1931,D76&lt;=1935),"М80",IF(AND(D76&gt;=1936,D76&lt;=1940),"М75",IF(AND(D76&gt;=1941,D76&lt;=1945),"М70",IF(AND(D76&gt;=1998,D76&lt;=1999),"М17",IF(AND(D76&gt;=2000,D76&lt;=2014),"М15",""))))))</f>
        <v>М17</v>
      </c>
      <c r="K76" s="84" t="n">
        <v>17</v>
      </c>
      <c r="L76" s="87"/>
      <c r="O76" s="65" t="n">
        <v>1313</v>
      </c>
    </row>
    <row r="77" customFormat="false" ht="12.75" hidden="false" customHeight="true" outlineLevel="0" collapsed="false">
      <c r="A77" s="84" t="n">
        <v>69</v>
      </c>
      <c r="B77" s="84" t="n">
        <v>951</v>
      </c>
      <c r="C77" s="85" t="s">
        <v>3539</v>
      </c>
      <c r="D77" s="86" t="n">
        <v>2001</v>
      </c>
      <c r="E77" s="84" t="s">
        <v>76</v>
      </c>
      <c r="F77" s="87" t="s">
        <v>220</v>
      </c>
      <c r="G77" s="87" t="s">
        <v>912</v>
      </c>
      <c r="H77" s="87" t="s">
        <v>3540</v>
      </c>
      <c r="I77" s="88" t="s">
        <v>3541</v>
      </c>
      <c r="J77" s="84" t="str">
        <f aca="false">IF(AND(D77&gt;=1900,D77&lt;=1930),"М85",IF(AND(D77&gt;=1931,D77&lt;=1935),"М80",IF(AND(D77&gt;=1936,D77&lt;=1940),"М75",IF(AND(D77&gt;=1941,D77&lt;=1945),"М70",IF(AND(D77&gt;=1998,D77&lt;=1999),"М17",IF(AND(D77&gt;=2000,D77&lt;=2014),"М15",""))))))</f>
        <v>М15</v>
      </c>
      <c r="K77" s="84" t="n">
        <v>19</v>
      </c>
      <c r="L77" s="84"/>
      <c r="O77" s="65" t="n">
        <v>1316</v>
      </c>
    </row>
    <row r="78" customFormat="false" ht="12.75" hidden="false" customHeight="true" outlineLevel="0" collapsed="false">
      <c r="A78" s="84" t="n">
        <v>70</v>
      </c>
      <c r="B78" s="84" t="n">
        <v>831</v>
      </c>
      <c r="C78" s="85" t="s">
        <v>3542</v>
      </c>
      <c r="D78" s="86" t="n">
        <v>2001</v>
      </c>
      <c r="E78" s="84" t="s">
        <v>76</v>
      </c>
      <c r="F78" s="87" t="s">
        <v>8</v>
      </c>
      <c r="G78" s="87" t="s">
        <v>8</v>
      </c>
      <c r="H78" s="87" t="s">
        <v>1778</v>
      </c>
      <c r="I78" s="88" t="s">
        <v>3543</v>
      </c>
      <c r="J78" s="84" t="str">
        <f aca="false">IF(AND(D78&gt;=1900,D78&lt;=1930),"М85",IF(AND(D78&gt;=1931,D78&lt;=1935),"М80",IF(AND(D78&gt;=1936,D78&lt;=1940),"М75",IF(AND(D78&gt;=1941,D78&lt;=1945),"М70",IF(AND(D78&gt;=1998,D78&lt;=1999),"М17",IF(AND(D78&gt;=2000,D78&lt;=2014),"М15",""))))))</f>
        <v>М15</v>
      </c>
      <c r="K78" s="84" t="n">
        <v>20</v>
      </c>
      <c r="L78" s="87"/>
      <c r="O78" s="65" t="n">
        <v>1320</v>
      </c>
    </row>
    <row r="79" customFormat="false" ht="12.75" hidden="false" customHeight="true" outlineLevel="0" collapsed="false">
      <c r="A79" s="84" t="n">
        <v>71</v>
      </c>
      <c r="B79" s="84" t="n">
        <v>1017</v>
      </c>
      <c r="C79" s="85" t="s">
        <v>3544</v>
      </c>
      <c r="D79" s="86" t="n">
        <v>1998</v>
      </c>
      <c r="E79" s="84" t="s">
        <v>76</v>
      </c>
      <c r="F79" s="87" t="s">
        <v>220</v>
      </c>
      <c r="G79" s="87" t="s">
        <v>912</v>
      </c>
      <c r="H79" s="87" t="s">
        <v>1753</v>
      </c>
      <c r="I79" s="88" t="s">
        <v>3545</v>
      </c>
      <c r="J79" s="84" t="str">
        <f aca="false">IF(AND(D79&gt;=1900,D79&lt;=1930),"М85",IF(AND(D79&gt;=1931,D79&lt;=1935),"М80",IF(AND(D79&gt;=1936,D79&lt;=1940),"М75",IF(AND(D79&gt;=1941,D79&lt;=1945),"М70",IF(AND(D79&gt;=1998,D79&lt;=1999),"М17",IF(AND(D79&gt;=2000,D79&lt;=2014),"М15",""))))))</f>
        <v>М17</v>
      </c>
      <c r="K79" s="84" t="n">
        <v>18</v>
      </c>
      <c r="L79" s="84"/>
      <c r="O79" s="65" t="n">
        <v>1323</v>
      </c>
    </row>
    <row r="80" customFormat="false" ht="12.75" hidden="false" customHeight="true" outlineLevel="0" collapsed="false">
      <c r="A80" s="84" t="n">
        <v>72</v>
      </c>
      <c r="B80" s="84" t="n">
        <v>960</v>
      </c>
      <c r="C80" s="85" t="s">
        <v>3546</v>
      </c>
      <c r="D80" s="86" t="n">
        <v>2000</v>
      </c>
      <c r="E80" s="84" t="s">
        <v>76</v>
      </c>
      <c r="F80" s="87" t="s">
        <v>220</v>
      </c>
      <c r="G80" s="87" t="s">
        <v>912</v>
      </c>
      <c r="H80" s="87" t="s">
        <v>3403</v>
      </c>
      <c r="I80" s="88" t="s">
        <v>3547</v>
      </c>
      <c r="J80" s="84" t="str">
        <f aca="false">IF(AND(D80&gt;=1900,D80&lt;=1930),"М85",IF(AND(D80&gt;=1931,D80&lt;=1935),"М80",IF(AND(D80&gt;=1936,D80&lt;=1940),"М75",IF(AND(D80&gt;=1941,D80&lt;=1945),"М70",IF(AND(D80&gt;=1998,D80&lt;=1999),"М17",IF(AND(D80&gt;=2000,D80&lt;=2014),"М15",""))))))</f>
        <v>М15</v>
      </c>
      <c r="K80" s="84" t="n">
        <v>21</v>
      </c>
      <c r="L80" s="84"/>
      <c r="O80" s="65" t="n">
        <v>1326</v>
      </c>
    </row>
    <row r="81" customFormat="false" ht="12.75" hidden="false" customHeight="true" outlineLevel="0" collapsed="false">
      <c r="A81" s="84" t="n">
        <v>73</v>
      </c>
      <c r="B81" s="84" t="n">
        <v>1170</v>
      </c>
      <c r="C81" s="85" t="s">
        <v>3548</v>
      </c>
      <c r="D81" s="86" t="n">
        <v>1980</v>
      </c>
      <c r="E81" s="84" t="s">
        <v>76</v>
      </c>
      <c r="F81" s="87" t="s">
        <v>8</v>
      </c>
      <c r="G81" s="87" t="s">
        <v>8</v>
      </c>
      <c r="H81" s="87" t="s">
        <v>3549</v>
      </c>
      <c r="I81" s="88" t="s">
        <v>3550</v>
      </c>
      <c r="J81" s="84" t="str">
        <f aca="false">IF(AND(D81&gt;=1900,D81&lt;=1930),"М85",IF(AND(D81&gt;=1931,D81&lt;=1935),"М80",IF(AND(D81&gt;=1936,D81&lt;=1940),"М75",IF(AND(D81&gt;=1941,D81&lt;=1945),"М70",IF(AND(D81&gt;=1998,D81&lt;=1999),"М17",IF(AND(D81&gt;=2000,D81&lt;=2014),"М15",""))))))</f>
        <v/>
      </c>
      <c r="K81" s="84"/>
      <c r="L81" s="84"/>
      <c r="O81" s="65" t="n">
        <v>1334</v>
      </c>
    </row>
    <row r="82" customFormat="false" ht="12.75" hidden="false" customHeight="true" outlineLevel="0" collapsed="false">
      <c r="A82" s="84" t="n">
        <v>74</v>
      </c>
      <c r="B82" s="84" t="n">
        <v>790</v>
      </c>
      <c r="C82" s="85" t="s">
        <v>3551</v>
      </c>
      <c r="D82" s="86" t="n">
        <v>1998</v>
      </c>
      <c r="E82" s="84" t="s">
        <v>76</v>
      </c>
      <c r="F82" s="87" t="s">
        <v>8</v>
      </c>
      <c r="G82" s="87" t="s">
        <v>8</v>
      </c>
      <c r="H82" s="87" t="s">
        <v>3473</v>
      </c>
      <c r="I82" s="88" t="s">
        <v>3552</v>
      </c>
      <c r="J82" s="84" t="str">
        <f aca="false">IF(AND(D82&gt;=1900,D82&lt;=1930),"М85",IF(AND(D82&gt;=1931,D82&lt;=1935),"М80",IF(AND(D82&gt;=1936,D82&lt;=1940),"М75",IF(AND(D82&gt;=1941,D82&lt;=1945),"М70",IF(AND(D82&gt;=1998,D82&lt;=1999),"М17",IF(AND(D82&gt;=2000,D82&lt;=2014),"М15",""))))))</f>
        <v>М17</v>
      </c>
      <c r="K82" s="84" t="n">
        <v>19</v>
      </c>
      <c r="L82" s="87"/>
      <c r="O82" s="65" t="n">
        <v>1339</v>
      </c>
    </row>
    <row r="83" customFormat="false" ht="12.75" hidden="false" customHeight="true" outlineLevel="0" collapsed="false">
      <c r="A83" s="84" t="n">
        <v>75</v>
      </c>
      <c r="B83" s="84" t="n">
        <v>665</v>
      </c>
      <c r="C83" s="85" t="s">
        <v>3553</v>
      </c>
      <c r="D83" s="86" t="n">
        <v>1980</v>
      </c>
      <c r="E83" s="84" t="s">
        <v>76</v>
      </c>
      <c r="F83" s="87" t="s">
        <v>8</v>
      </c>
      <c r="G83" s="87" t="s">
        <v>8</v>
      </c>
      <c r="H83" s="87"/>
      <c r="I83" s="88" t="s">
        <v>3554</v>
      </c>
      <c r="J83" s="84" t="str">
        <f aca="false">IF(AND(D83&gt;=1900,D83&lt;=1930),"М85",IF(AND(D83&gt;=1931,D83&lt;=1935),"М80",IF(AND(D83&gt;=1936,D83&lt;=1940),"М75",IF(AND(D83&gt;=1941,D83&lt;=1945),"М70",IF(AND(D83&gt;=1998,D83&lt;=1999),"М17",IF(AND(D83&gt;=2000,D83&lt;=2014),"М15",""))))))</f>
        <v/>
      </c>
      <c r="K83" s="84"/>
      <c r="L83" s="84"/>
      <c r="O83" s="65" t="n">
        <v>1341</v>
      </c>
    </row>
    <row r="84" customFormat="false" ht="12.75" hidden="false" customHeight="true" outlineLevel="0" collapsed="false">
      <c r="A84" s="84" t="n">
        <v>76</v>
      </c>
      <c r="B84" s="84" t="n">
        <v>1154</v>
      </c>
      <c r="C84" s="85" t="s">
        <v>3555</v>
      </c>
      <c r="D84" s="89" t="n">
        <v>1971</v>
      </c>
      <c r="E84" s="84" t="s">
        <v>767</v>
      </c>
      <c r="F84" s="87"/>
      <c r="G84" s="87" t="s">
        <v>3556</v>
      </c>
      <c r="H84" s="87" t="s">
        <v>101</v>
      </c>
      <c r="I84" s="88" t="s">
        <v>3557</v>
      </c>
      <c r="J84" s="84" t="str">
        <f aca="false">IF(AND(D84&gt;=1900,D84&lt;=1930),"М85",IF(AND(D84&gt;=1931,D84&lt;=1935),"М80",IF(AND(D84&gt;=1936,D84&lt;=1940),"М75",IF(AND(D84&gt;=1941,D84&lt;=1945),"М70",IF(AND(D84&gt;=1998,D84&lt;=1999),"М17",IF(AND(D84&gt;=2000,D84&lt;=2014),"М15",""))))))</f>
        <v/>
      </c>
      <c r="K84" s="84"/>
      <c r="L84" s="87" t="s">
        <v>84</v>
      </c>
      <c r="O84" s="65" t="n">
        <v>1343</v>
      </c>
    </row>
    <row r="85" customFormat="false" ht="12.75" hidden="false" customHeight="true" outlineLevel="0" collapsed="false">
      <c r="A85" s="84" t="n">
        <v>77</v>
      </c>
      <c r="B85" s="84" t="n">
        <v>722</v>
      </c>
      <c r="C85" s="85" t="s">
        <v>3558</v>
      </c>
      <c r="D85" s="86" t="n">
        <v>2001</v>
      </c>
      <c r="E85" s="84" t="s">
        <v>76</v>
      </c>
      <c r="F85" s="87" t="s">
        <v>8</v>
      </c>
      <c r="G85" s="87" t="s">
        <v>96</v>
      </c>
      <c r="H85" s="87" t="s">
        <v>3400</v>
      </c>
      <c r="I85" s="88" t="s">
        <v>3559</v>
      </c>
      <c r="J85" s="84" t="str">
        <f aca="false">IF(AND(D85&gt;=1900,D85&lt;=1930),"М85",IF(AND(D85&gt;=1931,D85&lt;=1935),"М80",IF(AND(D85&gt;=1936,D85&lt;=1940),"М75",IF(AND(D85&gt;=1941,D85&lt;=1945),"М70",IF(AND(D85&gt;=1998,D85&lt;=1999),"М17",IF(AND(D85&gt;=2000,D85&lt;=2014),"М15",""))))))</f>
        <v>М15</v>
      </c>
      <c r="K85" s="84" t="n">
        <v>22</v>
      </c>
      <c r="L85" s="87"/>
      <c r="O85" s="65" t="n">
        <v>1344</v>
      </c>
    </row>
    <row r="86" customFormat="false" ht="12.75" hidden="false" customHeight="true" outlineLevel="0" collapsed="false">
      <c r="A86" s="84" t="n">
        <v>78</v>
      </c>
      <c r="B86" s="84" t="n">
        <v>1055</v>
      </c>
      <c r="C86" s="85" t="s">
        <v>3560</v>
      </c>
      <c r="D86" s="86" t="n">
        <v>2000</v>
      </c>
      <c r="E86" s="84" t="s">
        <v>76</v>
      </c>
      <c r="F86" s="87" t="s">
        <v>220</v>
      </c>
      <c r="G86" s="87" t="s">
        <v>3561</v>
      </c>
      <c r="H86" s="87" t="s">
        <v>1753</v>
      </c>
      <c r="I86" s="88" t="s">
        <v>3562</v>
      </c>
      <c r="J86" s="84" t="str">
        <f aca="false">IF(AND(D86&gt;=1900,D86&lt;=1930),"М85",IF(AND(D86&gt;=1931,D86&lt;=1935),"М80",IF(AND(D86&gt;=1936,D86&lt;=1940),"М75",IF(AND(D86&gt;=1941,D86&lt;=1945),"М70",IF(AND(D86&gt;=1998,D86&lt;=1999),"М17",IF(AND(D86&gt;=2000,D86&lt;=2014),"М15",""))))))</f>
        <v>М15</v>
      </c>
      <c r="K86" s="84" t="n">
        <v>23</v>
      </c>
      <c r="L86" s="84"/>
      <c r="O86" s="65" t="n">
        <v>1345</v>
      </c>
    </row>
    <row r="87" customFormat="false" ht="12.75" hidden="false" customHeight="true" outlineLevel="0" collapsed="false">
      <c r="A87" s="84" t="n">
        <v>79</v>
      </c>
      <c r="B87" s="84" t="n">
        <v>945</v>
      </c>
      <c r="C87" s="85" t="s">
        <v>3563</v>
      </c>
      <c r="D87" s="86" t="n">
        <v>2004</v>
      </c>
      <c r="E87" s="84" t="s">
        <v>76</v>
      </c>
      <c r="F87" s="87" t="s">
        <v>220</v>
      </c>
      <c r="G87" s="87" t="s">
        <v>912</v>
      </c>
      <c r="H87" s="87" t="s">
        <v>3403</v>
      </c>
      <c r="I87" s="88" t="s">
        <v>3564</v>
      </c>
      <c r="J87" s="84" t="str">
        <f aca="false">IF(AND(D87&gt;=1900,D87&lt;=1930),"М85",IF(AND(D87&gt;=1931,D87&lt;=1935),"М80",IF(AND(D87&gt;=1936,D87&lt;=1940),"М75",IF(AND(D87&gt;=1941,D87&lt;=1945),"М70",IF(AND(D87&gt;=1998,D87&lt;=1999),"М17",IF(AND(D87&gt;=2000,D87&lt;=2014),"М15",""))))))</f>
        <v>М15</v>
      </c>
      <c r="K87" s="84" t="n">
        <v>24</v>
      </c>
      <c r="L87" s="87"/>
      <c r="O87" s="65" t="n">
        <v>1346</v>
      </c>
    </row>
    <row r="88" customFormat="false" ht="12.75" hidden="false" customHeight="true" outlineLevel="0" collapsed="false">
      <c r="A88" s="84" t="n">
        <v>80</v>
      </c>
      <c r="B88" s="84" t="n">
        <v>1976</v>
      </c>
      <c r="C88" s="85" t="s">
        <v>3565</v>
      </c>
      <c r="D88" s="86" t="n">
        <v>2003</v>
      </c>
      <c r="E88" s="84" t="s">
        <v>76</v>
      </c>
      <c r="F88" s="87" t="s">
        <v>8</v>
      </c>
      <c r="G88" s="87" t="s">
        <v>8</v>
      </c>
      <c r="H88" s="87" t="s">
        <v>3566</v>
      </c>
      <c r="I88" s="88" t="s">
        <v>3567</v>
      </c>
      <c r="J88" s="84" t="str">
        <f aca="false">IF(AND(D88&gt;=1900,D88&lt;=1930),"М85",IF(AND(D88&gt;=1931,D88&lt;=1935),"М80",IF(AND(D88&gt;=1936,D88&lt;=1940),"М75",IF(AND(D88&gt;=1941,D88&lt;=1945),"М70",IF(AND(D88&gt;=1998,D88&lt;=1999),"М17",IF(AND(D88&gt;=2000,D88&lt;=2014),"М15",""))))))</f>
        <v>М15</v>
      </c>
      <c r="K88" s="84" t="n">
        <v>25</v>
      </c>
      <c r="L88" s="84"/>
      <c r="O88" s="65" t="n">
        <v>1348</v>
      </c>
    </row>
    <row r="89" customFormat="false" ht="12.75" hidden="false" customHeight="true" outlineLevel="0" collapsed="false">
      <c r="A89" s="84" t="n">
        <v>81</v>
      </c>
      <c r="B89" s="84" t="n">
        <v>850</v>
      </c>
      <c r="C89" s="85" t="s">
        <v>3568</v>
      </c>
      <c r="D89" s="86" t="n">
        <v>2000</v>
      </c>
      <c r="E89" s="84" t="s">
        <v>76</v>
      </c>
      <c r="F89" s="87" t="s">
        <v>8</v>
      </c>
      <c r="G89" s="87" t="s">
        <v>8</v>
      </c>
      <c r="H89" s="87" t="s">
        <v>3448</v>
      </c>
      <c r="I89" s="88" t="s">
        <v>3569</v>
      </c>
      <c r="J89" s="84" t="str">
        <f aca="false">IF(AND(D89&gt;=1900,D89&lt;=1930),"М85",IF(AND(D89&gt;=1931,D89&lt;=1935),"М80",IF(AND(D89&gt;=1936,D89&lt;=1940),"М75",IF(AND(D89&gt;=1941,D89&lt;=1945),"М70",IF(AND(D89&gt;=1998,D89&lt;=1999),"М17",IF(AND(D89&gt;=2000,D89&lt;=2014),"М15",""))))))</f>
        <v>М15</v>
      </c>
      <c r="K89" s="84" t="n">
        <v>26</v>
      </c>
      <c r="L89" s="87"/>
      <c r="O89" s="65" t="n">
        <v>1352</v>
      </c>
    </row>
    <row r="90" customFormat="false" ht="12.75" hidden="false" customHeight="true" outlineLevel="0" collapsed="false">
      <c r="A90" s="84" t="n">
        <v>82</v>
      </c>
      <c r="B90" s="84" t="n">
        <v>728</v>
      </c>
      <c r="C90" s="85" t="s">
        <v>3570</v>
      </c>
      <c r="D90" s="86" t="n">
        <v>1961</v>
      </c>
      <c r="E90" s="84" t="s">
        <v>76</v>
      </c>
      <c r="F90" s="87" t="s">
        <v>8</v>
      </c>
      <c r="G90" s="87" t="s">
        <v>8</v>
      </c>
      <c r="H90" s="87" t="s">
        <v>3483</v>
      </c>
      <c r="I90" s="88" t="s">
        <v>3569</v>
      </c>
      <c r="J90" s="84" t="str">
        <f aca="false">IF(AND(D90&gt;=1900,D90&lt;=1930),"М85",IF(AND(D90&gt;=1931,D90&lt;=1935),"М80",IF(AND(D90&gt;=1936,D90&lt;=1940),"М75",IF(AND(D90&gt;=1941,D90&lt;=1945),"М70",IF(AND(D90&gt;=1998,D90&lt;=1999),"М17",IF(AND(D90&gt;=2000,D90&lt;=2014),"М15",""))))))</f>
        <v/>
      </c>
      <c r="K90" s="84"/>
      <c r="L90" s="87"/>
      <c r="O90" s="65" t="n">
        <v>1352</v>
      </c>
    </row>
    <row r="91" customFormat="false" ht="12.75" hidden="false" customHeight="true" outlineLevel="0" collapsed="false">
      <c r="A91" s="84" t="n">
        <v>83</v>
      </c>
      <c r="B91" s="84" t="n">
        <v>749</v>
      </c>
      <c r="C91" s="85" t="s">
        <v>3571</v>
      </c>
      <c r="D91" s="86" t="n">
        <v>1996</v>
      </c>
      <c r="E91" s="84" t="s">
        <v>76</v>
      </c>
      <c r="F91" s="87" t="s">
        <v>220</v>
      </c>
      <c r="G91" s="87" t="s">
        <v>2219</v>
      </c>
      <c r="H91" s="87" t="s">
        <v>3572</v>
      </c>
      <c r="I91" s="88" t="s">
        <v>3573</v>
      </c>
      <c r="J91" s="84" t="str">
        <f aca="false">IF(AND(D91&gt;=1900,D91&lt;=1930),"М85",IF(AND(D91&gt;=1931,D91&lt;=1935),"М80",IF(AND(D91&gt;=1936,D91&lt;=1940),"М75",IF(AND(D91&gt;=1941,D91&lt;=1945),"М70",IF(AND(D91&gt;=1998,D91&lt;=1999),"М17",IF(AND(D91&gt;=2000,D91&lt;=2014),"М15",""))))))</f>
        <v/>
      </c>
      <c r="K91" s="84"/>
      <c r="L91" s="87"/>
      <c r="O91" s="65" t="n">
        <v>1353</v>
      </c>
    </row>
    <row r="92" customFormat="false" ht="12.75" hidden="false" customHeight="true" outlineLevel="0" collapsed="false">
      <c r="A92" s="84" t="n">
        <v>84</v>
      </c>
      <c r="B92" s="84" t="n">
        <v>966</v>
      </c>
      <c r="C92" s="85" t="s">
        <v>3574</v>
      </c>
      <c r="D92" s="86" t="n">
        <v>1977</v>
      </c>
      <c r="E92" s="84" t="s">
        <v>76</v>
      </c>
      <c r="F92" s="87" t="s">
        <v>220</v>
      </c>
      <c r="G92" s="87" t="s">
        <v>912</v>
      </c>
      <c r="H92" s="87" t="s">
        <v>3403</v>
      </c>
      <c r="I92" s="88" t="s">
        <v>3575</v>
      </c>
      <c r="J92" s="84" t="str">
        <f aca="false">IF(AND(D92&gt;=1900,D92&lt;=1930),"М85",IF(AND(D92&gt;=1931,D92&lt;=1935),"М80",IF(AND(D92&gt;=1936,D92&lt;=1940),"М75",IF(AND(D92&gt;=1941,D92&lt;=1945),"М70",IF(AND(D92&gt;=1998,D92&lt;=1999),"М17",IF(AND(D92&gt;=2000,D92&lt;=2014),"М15",""))))))</f>
        <v/>
      </c>
      <c r="K92" s="84"/>
      <c r="L92" s="84"/>
      <c r="O92" s="65" t="n">
        <v>1358</v>
      </c>
    </row>
    <row r="93" customFormat="false" ht="12.75" hidden="false" customHeight="true" outlineLevel="0" collapsed="false">
      <c r="A93" s="84" t="n">
        <v>85</v>
      </c>
      <c r="B93" s="84" t="n">
        <v>1966</v>
      </c>
      <c r="C93" s="85" t="s">
        <v>3576</v>
      </c>
      <c r="D93" s="86" t="n">
        <v>1995</v>
      </c>
      <c r="E93" s="84" t="s">
        <v>76</v>
      </c>
      <c r="F93" s="87" t="s">
        <v>100</v>
      </c>
      <c r="G93" s="87" t="s">
        <v>100</v>
      </c>
      <c r="H93" s="87" t="s">
        <v>959</v>
      </c>
      <c r="I93" s="88" t="s">
        <v>3577</v>
      </c>
      <c r="J93" s="84" t="str">
        <f aca="false">IF(AND(D93&gt;=1900,D93&lt;=1930),"М85",IF(AND(D93&gt;=1931,D93&lt;=1935),"М80",IF(AND(D93&gt;=1936,D93&lt;=1940),"М75",IF(AND(D93&gt;=1941,D93&lt;=1945),"М70",IF(AND(D93&gt;=1998,D93&lt;=1999),"М17",IF(AND(D93&gt;=2000,D93&lt;=2014),"М15",""))))))</f>
        <v/>
      </c>
      <c r="K93" s="84"/>
      <c r="L93" s="84"/>
      <c r="O93" s="65" t="n">
        <v>1359</v>
      </c>
    </row>
    <row r="94" customFormat="false" ht="12.75" hidden="false" customHeight="true" outlineLevel="0" collapsed="false">
      <c r="A94" s="84" t="n">
        <v>86</v>
      </c>
      <c r="B94" s="84" t="n">
        <v>727</v>
      </c>
      <c r="C94" s="85" t="s">
        <v>3578</v>
      </c>
      <c r="D94" s="86" t="n">
        <v>1997</v>
      </c>
      <c r="E94" s="84" t="s">
        <v>76</v>
      </c>
      <c r="F94" s="87" t="s">
        <v>8</v>
      </c>
      <c r="G94" s="87" t="s">
        <v>8</v>
      </c>
      <c r="H94" s="87"/>
      <c r="I94" s="88" t="s">
        <v>3579</v>
      </c>
      <c r="J94" s="84" t="str">
        <f aca="false">IF(AND(D94&gt;=1900,D94&lt;=1930),"М85",IF(AND(D94&gt;=1931,D94&lt;=1935),"М80",IF(AND(D94&gt;=1936,D94&lt;=1940),"М75",IF(AND(D94&gt;=1941,D94&lt;=1945),"М70",IF(AND(D94&gt;=1998,D94&lt;=1999),"М17",IF(AND(D94&gt;=2000,D94&lt;=2014),"М15",""))))))</f>
        <v/>
      </c>
      <c r="K94" s="84"/>
      <c r="L94" s="87"/>
      <c r="O94" s="65" t="n">
        <v>1360</v>
      </c>
    </row>
    <row r="95" customFormat="false" ht="12.75" hidden="false" customHeight="true" outlineLevel="0" collapsed="false">
      <c r="A95" s="84" t="n">
        <v>87</v>
      </c>
      <c r="B95" s="84" t="n">
        <v>717</v>
      </c>
      <c r="C95" s="85" t="s">
        <v>3580</v>
      </c>
      <c r="D95" s="86" t="n">
        <v>2000</v>
      </c>
      <c r="E95" s="84" t="s">
        <v>76</v>
      </c>
      <c r="F95" s="87" t="s">
        <v>8</v>
      </c>
      <c r="G95" s="87" t="s">
        <v>96</v>
      </c>
      <c r="H95" s="87" t="s">
        <v>3400</v>
      </c>
      <c r="I95" s="88" t="s">
        <v>3579</v>
      </c>
      <c r="J95" s="84" t="str">
        <f aca="false">IF(AND(D95&gt;=1900,D95&lt;=1930),"М85",IF(AND(D95&gt;=1931,D95&lt;=1935),"М80",IF(AND(D95&gt;=1936,D95&lt;=1940),"М75",IF(AND(D95&gt;=1941,D95&lt;=1945),"М70",IF(AND(D95&gt;=1998,D95&lt;=1999),"М17",IF(AND(D95&gt;=2000,D95&lt;=2014),"М15",""))))))</f>
        <v>М15</v>
      </c>
      <c r="K95" s="84" t="n">
        <v>27</v>
      </c>
      <c r="L95" s="87"/>
      <c r="O95" s="65" t="n">
        <v>1360</v>
      </c>
    </row>
    <row r="96" customFormat="false" ht="12.75" hidden="false" customHeight="true" outlineLevel="0" collapsed="false">
      <c r="A96" s="84" t="n">
        <v>88</v>
      </c>
      <c r="B96" s="84" t="n">
        <v>946</v>
      </c>
      <c r="C96" s="85" t="s">
        <v>3581</v>
      </c>
      <c r="D96" s="86" t="n">
        <v>2003</v>
      </c>
      <c r="E96" s="84" t="s">
        <v>76</v>
      </c>
      <c r="F96" s="87" t="s">
        <v>220</v>
      </c>
      <c r="G96" s="87" t="s">
        <v>912</v>
      </c>
      <c r="H96" s="87" t="s">
        <v>3403</v>
      </c>
      <c r="I96" s="88" t="s">
        <v>3579</v>
      </c>
      <c r="J96" s="84" t="str">
        <f aca="false">IF(AND(D96&gt;=1900,D96&lt;=1930),"М85",IF(AND(D96&gt;=1931,D96&lt;=1935),"М80",IF(AND(D96&gt;=1936,D96&lt;=1940),"М75",IF(AND(D96&gt;=1941,D96&lt;=1945),"М70",IF(AND(D96&gt;=1998,D96&lt;=1999),"М17",IF(AND(D96&gt;=2000,D96&lt;=2014),"М15",""))))))</f>
        <v>М15</v>
      </c>
      <c r="K96" s="84" t="n">
        <v>28</v>
      </c>
      <c r="L96" s="87"/>
      <c r="O96" s="65" t="n">
        <v>1360</v>
      </c>
    </row>
    <row r="97" customFormat="false" ht="12.75" hidden="false" customHeight="true" outlineLevel="0" collapsed="false">
      <c r="A97" s="84" t="n">
        <v>89</v>
      </c>
      <c r="B97" s="84" t="n">
        <v>998</v>
      </c>
      <c r="C97" s="85" t="s">
        <v>3582</v>
      </c>
      <c r="D97" s="86" t="n">
        <v>2000</v>
      </c>
      <c r="E97" s="84" t="s">
        <v>76</v>
      </c>
      <c r="F97" s="87" t="s">
        <v>8</v>
      </c>
      <c r="G97" s="87" t="s">
        <v>8</v>
      </c>
      <c r="H97" s="87" t="s">
        <v>3583</v>
      </c>
      <c r="I97" s="88" t="s">
        <v>3579</v>
      </c>
      <c r="J97" s="84" t="str">
        <f aca="false">IF(AND(D97&gt;=1900,D97&lt;=1930),"М85",IF(AND(D97&gt;=1931,D97&lt;=1935),"М80",IF(AND(D97&gt;=1936,D97&lt;=1940),"М75",IF(AND(D97&gt;=1941,D97&lt;=1945),"М70",IF(AND(D97&gt;=1998,D97&lt;=1999),"М17",IF(AND(D97&gt;=2000,D97&lt;=2014),"М15",""))))))</f>
        <v>М15</v>
      </c>
      <c r="K97" s="84" t="n">
        <v>29</v>
      </c>
      <c r="L97" s="84"/>
      <c r="O97" s="65" t="n">
        <v>1360</v>
      </c>
    </row>
    <row r="98" customFormat="false" ht="12.75" hidden="false" customHeight="true" outlineLevel="0" collapsed="false">
      <c r="A98" s="84" t="n">
        <v>90</v>
      </c>
      <c r="B98" s="84" t="n">
        <v>999</v>
      </c>
      <c r="C98" s="85" t="s">
        <v>3584</v>
      </c>
      <c r="D98" s="89" t="n">
        <v>1989</v>
      </c>
      <c r="E98" s="84" t="s">
        <v>76</v>
      </c>
      <c r="F98" s="87" t="s">
        <v>95</v>
      </c>
      <c r="G98" s="87" t="s">
        <v>8</v>
      </c>
      <c r="H98" s="87" t="s">
        <v>3585</v>
      </c>
      <c r="I98" s="88" t="s">
        <v>3586</v>
      </c>
      <c r="J98" s="84" t="str">
        <f aca="false">IF(AND(D98&gt;=1900,D98&lt;=1930),"М85",IF(AND(D98&gt;=1931,D98&lt;=1935),"М80",IF(AND(D98&gt;=1936,D98&lt;=1940),"М75",IF(AND(D98&gt;=1941,D98&lt;=1945),"М70",IF(AND(D98&gt;=1998,D98&lt;=1999),"М17",IF(AND(D98&gt;=2000,D98&lt;=2014),"М15",""))))))</f>
        <v/>
      </c>
      <c r="K98" s="84"/>
      <c r="L98" s="87" t="s">
        <v>84</v>
      </c>
      <c r="O98" s="65" t="n">
        <v>1371</v>
      </c>
    </row>
    <row r="99" customFormat="false" ht="12.75" hidden="false" customHeight="true" outlineLevel="0" collapsed="false">
      <c r="A99" s="84" t="n">
        <v>91</v>
      </c>
      <c r="B99" s="84" t="n">
        <v>991</v>
      </c>
      <c r="C99" s="85" t="s">
        <v>3587</v>
      </c>
      <c r="D99" s="89" t="n">
        <v>1958</v>
      </c>
      <c r="E99" s="84" t="s">
        <v>76</v>
      </c>
      <c r="F99" s="87" t="s">
        <v>1995</v>
      </c>
      <c r="G99" s="87" t="s">
        <v>714</v>
      </c>
      <c r="H99" s="87" t="s">
        <v>715</v>
      </c>
      <c r="I99" s="88" t="s">
        <v>3588</v>
      </c>
      <c r="J99" s="84"/>
      <c r="K99" s="84"/>
      <c r="L99" s="87"/>
      <c r="O99" s="65" t="n">
        <v>1376</v>
      </c>
    </row>
    <row r="100" customFormat="false" ht="12.75" hidden="false" customHeight="true" outlineLevel="0" collapsed="false">
      <c r="A100" s="84" t="n">
        <v>92</v>
      </c>
      <c r="B100" s="84" t="n">
        <v>716</v>
      </c>
      <c r="C100" s="85" t="s">
        <v>3589</v>
      </c>
      <c r="D100" s="86" t="n">
        <v>2000</v>
      </c>
      <c r="E100" s="84" t="s">
        <v>76</v>
      </c>
      <c r="F100" s="87" t="s">
        <v>8</v>
      </c>
      <c r="G100" s="87" t="s">
        <v>96</v>
      </c>
      <c r="H100" s="87" t="s">
        <v>3400</v>
      </c>
      <c r="I100" s="88" t="s">
        <v>3590</v>
      </c>
      <c r="J100" s="84" t="str">
        <f aca="false">IF(AND(D100&gt;=1900,D100&lt;=1930),"М85",IF(AND(D100&gt;=1931,D100&lt;=1935),"М80",IF(AND(D100&gt;=1936,D100&lt;=1940),"М75",IF(AND(D100&gt;=1941,D100&lt;=1945),"М70",IF(AND(D100&gt;=1998,D100&lt;=1999),"М17",IF(AND(D100&gt;=2000,D100&lt;=2014),"М15",""))))))</f>
        <v>М15</v>
      </c>
      <c r="K100" s="84" t="n">
        <v>30</v>
      </c>
      <c r="L100" s="87"/>
      <c r="O100" s="65" t="n">
        <v>1380</v>
      </c>
    </row>
    <row r="101" customFormat="false" ht="12.75" hidden="false" customHeight="true" outlineLevel="0" collapsed="false">
      <c r="A101" s="84" t="n">
        <v>93</v>
      </c>
      <c r="B101" s="84" t="n">
        <v>696</v>
      </c>
      <c r="C101" s="85" t="s">
        <v>3591</v>
      </c>
      <c r="D101" s="86" t="n">
        <v>1985</v>
      </c>
      <c r="E101" s="84" t="s">
        <v>76</v>
      </c>
      <c r="F101" s="87" t="s">
        <v>8</v>
      </c>
      <c r="G101" s="87" t="s">
        <v>8</v>
      </c>
      <c r="H101" s="87"/>
      <c r="I101" s="88" t="s">
        <v>3592</v>
      </c>
      <c r="J101" s="84" t="str">
        <f aca="false">IF(AND(D101&gt;=1900,D101&lt;=1930),"М85",IF(AND(D101&gt;=1931,D101&lt;=1935),"М80",IF(AND(D101&gt;=1936,D101&lt;=1940),"М75",IF(AND(D101&gt;=1941,D101&lt;=1945),"М70",IF(AND(D101&gt;=1998,D101&lt;=1999),"М17",IF(AND(D101&gt;=2000,D101&lt;=2014),"М15",""))))))</f>
        <v/>
      </c>
      <c r="K101" s="84"/>
      <c r="L101" s="84"/>
      <c r="O101" s="65" t="n">
        <v>1381</v>
      </c>
    </row>
    <row r="102" customFormat="false" ht="12.75" hidden="false" customHeight="true" outlineLevel="0" collapsed="false">
      <c r="A102" s="84" t="n">
        <v>94</v>
      </c>
      <c r="B102" s="84" t="n">
        <v>1078</v>
      </c>
      <c r="C102" s="85" t="s">
        <v>3593</v>
      </c>
      <c r="D102" s="86" t="n">
        <v>2003</v>
      </c>
      <c r="E102" s="84" t="s">
        <v>76</v>
      </c>
      <c r="F102" s="87" t="s">
        <v>220</v>
      </c>
      <c r="G102" s="87" t="s">
        <v>739</v>
      </c>
      <c r="H102" s="87" t="s">
        <v>740</v>
      </c>
      <c r="I102" s="88" t="s">
        <v>3594</v>
      </c>
      <c r="J102" s="84" t="str">
        <f aca="false">IF(AND(D102&gt;=1900,D102&lt;=1930),"М85",IF(AND(D102&gt;=1931,D102&lt;=1935),"М80",IF(AND(D102&gt;=1936,D102&lt;=1940),"М75",IF(AND(D102&gt;=1941,D102&lt;=1945),"М70",IF(AND(D102&gt;=1998,D102&lt;=1999),"М17",IF(AND(D102&gt;=2000,D102&lt;=2014),"М15",""))))))</f>
        <v>М15</v>
      </c>
      <c r="K102" s="84" t="n">
        <v>31</v>
      </c>
      <c r="L102" s="84"/>
      <c r="O102" s="65" t="n">
        <v>1386</v>
      </c>
    </row>
    <row r="103" customFormat="false" ht="12.75" hidden="false" customHeight="true" outlineLevel="0" collapsed="false">
      <c r="A103" s="84" t="n">
        <v>95</v>
      </c>
      <c r="B103" s="84" t="n">
        <v>849</v>
      </c>
      <c r="C103" s="85" t="s">
        <v>3595</v>
      </c>
      <c r="D103" s="86" t="n">
        <v>1999</v>
      </c>
      <c r="E103" s="84" t="s">
        <v>76</v>
      </c>
      <c r="F103" s="87" t="s">
        <v>8</v>
      </c>
      <c r="G103" s="87" t="s">
        <v>8</v>
      </c>
      <c r="H103" s="87" t="s">
        <v>3448</v>
      </c>
      <c r="I103" s="88" t="s">
        <v>3596</v>
      </c>
      <c r="J103" s="84" t="str">
        <f aca="false">IF(AND(D103&gt;=1900,D103&lt;=1930),"М85",IF(AND(D103&gt;=1931,D103&lt;=1935),"М80",IF(AND(D103&gt;=1936,D103&lt;=1940),"М75",IF(AND(D103&gt;=1941,D103&lt;=1945),"М70",IF(AND(D103&gt;=1998,D103&lt;=1999),"М17",IF(AND(D103&gt;=2000,D103&lt;=2014),"М15",""))))))</f>
        <v>М17</v>
      </c>
      <c r="K103" s="84" t="n">
        <v>20</v>
      </c>
      <c r="L103" s="87"/>
      <c r="O103" s="65" t="n">
        <v>1396</v>
      </c>
    </row>
    <row r="104" customFormat="false" ht="12.75" hidden="false" customHeight="true" outlineLevel="0" collapsed="false">
      <c r="A104" s="84" t="n">
        <v>96</v>
      </c>
      <c r="B104" s="84" t="n">
        <v>847</v>
      </c>
      <c r="C104" s="85" t="s">
        <v>3597</v>
      </c>
      <c r="D104" s="89" t="n">
        <v>1975</v>
      </c>
      <c r="E104" s="84" t="s">
        <v>76</v>
      </c>
      <c r="F104" s="87" t="s">
        <v>95</v>
      </c>
      <c r="G104" s="87" t="s">
        <v>8</v>
      </c>
      <c r="H104" s="87"/>
      <c r="I104" s="88" t="s">
        <v>3598</v>
      </c>
      <c r="J104" s="84" t="str">
        <f aca="false">IF(AND(D104&gt;=1900,D104&lt;=1930),"М85",IF(AND(D104&gt;=1931,D104&lt;=1935),"М80",IF(AND(D104&gt;=1936,D104&lt;=1940),"М75",IF(AND(D104&gt;=1941,D104&lt;=1945),"М70",IF(AND(D104&gt;=1998,D104&lt;=1999),"М17",IF(AND(D104&gt;=2000,D104&lt;=2014),"М15",""))))))</f>
        <v/>
      </c>
      <c r="K104" s="84"/>
      <c r="L104" s="87" t="s">
        <v>84</v>
      </c>
      <c r="O104" s="65" t="n">
        <v>1397</v>
      </c>
    </row>
    <row r="105" customFormat="false" ht="12.75" hidden="false" customHeight="true" outlineLevel="0" collapsed="false">
      <c r="A105" s="84" t="n">
        <v>97</v>
      </c>
      <c r="B105" s="84" t="n">
        <v>820</v>
      </c>
      <c r="C105" s="85" t="s">
        <v>3599</v>
      </c>
      <c r="D105" s="86" t="n">
        <v>1988</v>
      </c>
      <c r="E105" s="84" t="s">
        <v>76</v>
      </c>
      <c r="F105" s="87" t="s">
        <v>220</v>
      </c>
      <c r="G105" s="87" t="s">
        <v>3600</v>
      </c>
      <c r="H105" s="87" t="s">
        <v>204</v>
      </c>
      <c r="I105" s="88" t="s">
        <v>3601</v>
      </c>
      <c r="J105" s="84" t="str">
        <f aca="false">IF(AND(D105&gt;=1900,D105&lt;=1930),"М85",IF(AND(D105&gt;=1931,D105&lt;=1935),"М80",IF(AND(D105&gt;=1936,D105&lt;=1940),"М75",IF(AND(D105&gt;=1941,D105&lt;=1945),"М70",IF(AND(D105&gt;=1998,D105&lt;=1999),"М17",IF(AND(D105&gt;=2000,D105&lt;=2014),"М15",""))))))</f>
        <v/>
      </c>
      <c r="K105" s="84"/>
      <c r="L105" s="87"/>
      <c r="O105" s="65" t="n">
        <v>1399</v>
      </c>
    </row>
    <row r="106" customFormat="false" ht="12.75" hidden="false" customHeight="true" outlineLevel="0" collapsed="false">
      <c r="A106" s="84" t="n">
        <v>98</v>
      </c>
      <c r="B106" s="84" t="n">
        <v>735</v>
      </c>
      <c r="C106" s="85" t="s">
        <v>3602</v>
      </c>
      <c r="D106" s="86" t="n">
        <v>1972</v>
      </c>
      <c r="E106" s="84" t="s">
        <v>76</v>
      </c>
      <c r="F106" s="87" t="s">
        <v>8</v>
      </c>
      <c r="G106" s="87" t="s">
        <v>8</v>
      </c>
      <c r="H106" s="87" t="s">
        <v>2010</v>
      </c>
      <c r="I106" s="88" t="s">
        <v>3603</v>
      </c>
      <c r="J106" s="84" t="str">
        <f aca="false">IF(AND(D106&gt;=1900,D106&lt;=1930),"М85",IF(AND(D106&gt;=1931,D106&lt;=1935),"М80",IF(AND(D106&gt;=1936,D106&lt;=1940),"М75",IF(AND(D106&gt;=1941,D106&lt;=1945),"М70",IF(AND(D106&gt;=1998,D106&lt;=1999),"М17",IF(AND(D106&gt;=2000,D106&lt;=2014),"М15",""))))))</f>
        <v/>
      </c>
      <c r="K106" s="84"/>
      <c r="L106" s="87"/>
      <c r="O106" s="65" t="n">
        <v>1400</v>
      </c>
    </row>
    <row r="107" customFormat="false" ht="12.75" hidden="false" customHeight="true" outlineLevel="0" collapsed="false">
      <c r="A107" s="84" t="n">
        <v>99</v>
      </c>
      <c r="B107" s="84" t="n">
        <v>817</v>
      </c>
      <c r="C107" s="85" t="s">
        <v>3604</v>
      </c>
      <c r="D107" s="86" t="n">
        <v>1991</v>
      </c>
      <c r="E107" s="84" t="s">
        <v>76</v>
      </c>
      <c r="F107" s="87" t="s">
        <v>220</v>
      </c>
      <c r="G107" s="87" t="s">
        <v>3600</v>
      </c>
      <c r="H107" s="87" t="s">
        <v>204</v>
      </c>
      <c r="I107" s="88" t="s">
        <v>3605</v>
      </c>
      <c r="J107" s="84" t="str">
        <f aca="false">IF(AND(D107&gt;=1900,D107&lt;=1930),"М85",IF(AND(D107&gt;=1931,D107&lt;=1935),"М80",IF(AND(D107&gt;=1936,D107&lt;=1940),"М75",IF(AND(D107&gt;=1941,D107&lt;=1945),"М70",IF(AND(D107&gt;=1998,D107&lt;=1999),"М17",IF(AND(D107&gt;=2000,D107&lt;=2014),"М15",""))))))</f>
        <v/>
      </c>
      <c r="K107" s="84"/>
      <c r="L107" s="87"/>
      <c r="O107" s="65" t="n">
        <v>1401</v>
      </c>
    </row>
    <row r="108" customFormat="false" ht="12.75" hidden="false" customHeight="true" outlineLevel="0" collapsed="false">
      <c r="A108" s="84" t="n">
        <v>100</v>
      </c>
      <c r="B108" s="84" t="n">
        <v>947</v>
      </c>
      <c r="C108" s="85" t="s">
        <v>3606</v>
      </c>
      <c r="D108" s="86" t="n">
        <v>2001</v>
      </c>
      <c r="E108" s="84" t="s">
        <v>76</v>
      </c>
      <c r="F108" s="87" t="s">
        <v>220</v>
      </c>
      <c r="G108" s="87" t="s">
        <v>912</v>
      </c>
      <c r="H108" s="87" t="s">
        <v>3426</v>
      </c>
      <c r="I108" s="88" t="s">
        <v>3607</v>
      </c>
      <c r="J108" s="84" t="str">
        <f aca="false">IF(AND(D108&gt;=1900,D108&lt;=1930),"М85",IF(AND(D108&gt;=1931,D108&lt;=1935),"М80",IF(AND(D108&gt;=1936,D108&lt;=1940),"М75",IF(AND(D108&gt;=1941,D108&lt;=1945),"М70",IF(AND(D108&gt;=1998,D108&lt;=1999),"М17",IF(AND(D108&gt;=2000,D108&lt;=2014),"М15",""))))))</f>
        <v>М15</v>
      </c>
      <c r="K108" s="84" t="n">
        <v>32</v>
      </c>
      <c r="L108" s="87"/>
      <c r="O108" s="65" t="n">
        <v>1409</v>
      </c>
    </row>
    <row r="109" customFormat="false" ht="12.75" hidden="false" customHeight="true" outlineLevel="0" collapsed="false">
      <c r="A109" s="84" t="n">
        <v>101</v>
      </c>
      <c r="B109" s="84" t="n">
        <v>816</v>
      </c>
      <c r="C109" s="85" t="s">
        <v>3608</v>
      </c>
      <c r="D109" s="86" t="n">
        <v>1980</v>
      </c>
      <c r="E109" s="84" t="s">
        <v>76</v>
      </c>
      <c r="F109" s="87" t="s">
        <v>220</v>
      </c>
      <c r="G109" s="87" t="s">
        <v>3600</v>
      </c>
      <c r="H109" s="87" t="s">
        <v>204</v>
      </c>
      <c r="I109" s="88" t="s">
        <v>3609</v>
      </c>
      <c r="J109" s="84" t="str">
        <f aca="false">IF(AND(D109&gt;=1900,D109&lt;=1930),"М85",IF(AND(D109&gt;=1931,D109&lt;=1935),"М80",IF(AND(D109&gt;=1936,D109&lt;=1940),"М75",IF(AND(D109&gt;=1941,D109&lt;=1945),"М70",IF(AND(D109&gt;=1998,D109&lt;=1999),"М17",IF(AND(D109&gt;=2000,D109&lt;=2014),"М15",""))))))</f>
        <v/>
      </c>
      <c r="K109" s="84"/>
      <c r="L109" s="87"/>
      <c r="O109" s="65" t="n">
        <v>1410</v>
      </c>
    </row>
    <row r="110" customFormat="false" ht="12.75" hidden="false" customHeight="true" outlineLevel="0" collapsed="false">
      <c r="A110" s="84" t="n">
        <v>102</v>
      </c>
      <c r="B110" s="84" t="n">
        <v>648</v>
      </c>
      <c r="C110" s="85" t="s">
        <v>3610</v>
      </c>
      <c r="D110" s="86" t="n">
        <v>1966</v>
      </c>
      <c r="E110" s="84" t="s">
        <v>76</v>
      </c>
      <c r="F110" s="87" t="s">
        <v>8</v>
      </c>
      <c r="G110" s="87" t="s">
        <v>8</v>
      </c>
      <c r="H110" s="87"/>
      <c r="I110" s="88" t="s">
        <v>3611</v>
      </c>
      <c r="J110" s="84" t="str">
        <f aca="false">IF(AND(D110&gt;=1900,D110&lt;=1930),"М85",IF(AND(D110&gt;=1931,D110&lt;=1935),"М80",IF(AND(D110&gt;=1936,D110&lt;=1940),"М75",IF(AND(D110&gt;=1941,D110&lt;=1945),"М70",IF(AND(D110&gt;=1998,D110&lt;=1999),"М17",IF(AND(D110&gt;=2000,D110&lt;=2014),"М15",""))))))</f>
        <v/>
      </c>
      <c r="K110" s="84"/>
      <c r="L110" s="84"/>
      <c r="O110" s="65" t="n">
        <v>1414</v>
      </c>
    </row>
    <row r="111" customFormat="false" ht="12.75" hidden="false" customHeight="true" outlineLevel="0" collapsed="false">
      <c r="A111" s="84" t="n">
        <v>103</v>
      </c>
      <c r="B111" s="84" t="n">
        <v>854</v>
      </c>
      <c r="C111" s="85" t="s">
        <v>3612</v>
      </c>
      <c r="D111" s="86" t="n">
        <v>2001</v>
      </c>
      <c r="E111" s="84" t="s">
        <v>76</v>
      </c>
      <c r="F111" s="87" t="s">
        <v>8</v>
      </c>
      <c r="G111" s="87" t="s">
        <v>8</v>
      </c>
      <c r="H111" s="87" t="s">
        <v>3448</v>
      </c>
      <c r="I111" s="88" t="s">
        <v>3613</v>
      </c>
      <c r="J111" s="84" t="str">
        <f aca="false">IF(AND(D111&gt;=1900,D111&lt;=1930),"М85",IF(AND(D111&gt;=1931,D111&lt;=1935),"М80",IF(AND(D111&gt;=1936,D111&lt;=1940),"М75",IF(AND(D111&gt;=1941,D111&lt;=1945),"М70",IF(AND(D111&gt;=1998,D111&lt;=1999),"М17",IF(AND(D111&gt;=2000,D111&lt;=2014),"М15",""))))))</f>
        <v>М15</v>
      </c>
      <c r="K111" s="84" t="n">
        <v>33</v>
      </c>
      <c r="L111" s="87"/>
      <c r="O111" s="65" t="n">
        <v>1421</v>
      </c>
    </row>
    <row r="112" customFormat="false" ht="12.75" hidden="false" customHeight="true" outlineLevel="0" collapsed="false">
      <c r="A112" s="84" t="n">
        <v>104</v>
      </c>
      <c r="B112" s="84" t="n">
        <v>818</v>
      </c>
      <c r="C112" s="85" t="s">
        <v>3614</v>
      </c>
      <c r="D112" s="86" t="n">
        <v>1984</v>
      </c>
      <c r="E112" s="84" t="s">
        <v>76</v>
      </c>
      <c r="F112" s="87" t="s">
        <v>220</v>
      </c>
      <c r="G112" s="87" t="s">
        <v>3600</v>
      </c>
      <c r="H112" s="87" t="s">
        <v>204</v>
      </c>
      <c r="I112" s="88" t="s">
        <v>3615</v>
      </c>
      <c r="J112" s="84" t="str">
        <f aca="false">IF(AND(D112&gt;=1900,D112&lt;=1930),"М85",IF(AND(D112&gt;=1931,D112&lt;=1935),"М80",IF(AND(D112&gt;=1936,D112&lt;=1940),"М75",IF(AND(D112&gt;=1941,D112&lt;=1945),"М70",IF(AND(D112&gt;=1998,D112&lt;=1999),"М17",IF(AND(D112&gt;=2000,D112&lt;=2014),"М15",""))))))</f>
        <v/>
      </c>
      <c r="K112" s="84"/>
      <c r="L112" s="87"/>
      <c r="O112" s="65" t="n">
        <v>1430</v>
      </c>
    </row>
    <row r="113" customFormat="false" ht="12.75" hidden="false" customHeight="true" outlineLevel="0" collapsed="false">
      <c r="A113" s="84" t="n">
        <v>105</v>
      </c>
      <c r="B113" s="84" t="n">
        <v>852</v>
      </c>
      <c r="C113" s="85" t="s">
        <v>3616</v>
      </c>
      <c r="D113" s="86" t="n">
        <v>2000</v>
      </c>
      <c r="E113" s="84" t="s">
        <v>76</v>
      </c>
      <c r="F113" s="87" t="s">
        <v>8</v>
      </c>
      <c r="G113" s="87" t="s">
        <v>8</v>
      </c>
      <c r="H113" s="87" t="s">
        <v>3448</v>
      </c>
      <c r="I113" s="88" t="s">
        <v>3617</v>
      </c>
      <c r="J113" s="84" t="str">
        <f aca="false">IF(AND(D113&gt;=1900,D113&lt;=1930),"М85",IF(AND(D113&gt;=1931,D113&lt;=1935),"М80",IF(AND(D113&gt;=1936,D113&lt;=1940),"М75",IF(AND(D113&gt;=1941,D113&lt;=1945),"М70",IF(AND(D113&gt;=1998,D113&lt;=1999),"М17",IF(AND(D113&gt;=2000,D113&lt;=2014),"М15",""))))))</f>
        <v>М15</v>
      </c>
      <c r="K113" s="84" t="n">
        <v>34</v>
      </c>
      <c r="L113" s="87"/>
      <c r="O113" s="65" t="n">
        <v>1435</v>
      </c>
    </row>
    <row r="114" customFormat="false" ht="12.75" hidden="false" customHeight="true" outlineLevel="0" collapsed="false">
      <c r="A114" s="84" t="n">
        <v>106</v>
      </c>
      <c r="B114" s="84" t="n">
        <v>645</v>
      </c>
      <c r="C114" s="85" t="s">
        <v>3618</v>
      </c>
      <c r="D114" s="89" t="n">
        <v>1987</v>
      </c>
      <c r="E114" s="84" t="s">
        <v>76</v>
      </c>
      <c r="F114" s="87" t="s">
        <v>95</v>
      </c>
      <c r="G114" s="87" t="s">
        <v>8</v>
      </c>
      <c r="H114" s="87"/>
      <c r="I114" s="88" t="s">
        <v>3619</v>
      </c>
      <c r="J114" s="84" t="str">
        <f aca="false">IF(AND(D114&gt;=1900,D114&lt;=1930),"М85",IF(AND(D114&gt;=1931,D114&lt;=1935),"М80",IF(AND(D114&gt;=1936,D114&lt;=1940),"М75",IF(AND(D114&gt;=1941,D114&lt;=1945),"М70",IF(AND(D114&gt;=1998,D114&lt;=1999),"М17",IF(AND(D114&gt;=2000,D114&lt;=2014),"М15",""))))))</f>
        <v/>
      </c>
      <c r="K114" s="84"/>
      <c r="L114" s="87" t="s">
        <v>84</v>
      </c>
      <c r="O114" s="65" t="n">
        <v>1438</v>
      </c>
    </row>
    <row r="115" customFormat="false" ht="12.75" hidden="false" customHeight="true" outlineLevel="0" collapsed="false">
      <c r="A115" s="84" t="n">
        <v>107</v>
      </c>
      <c r="B115" s="84" t="n">
        <v>664</v>
      </c>
      <c r="C115" s="85" t="s">
        <v>3620</v>
      </c>
      <c r="D115" s="86" t="n">
        <v>1941</v>
      </c>
      <c r="E115" s="84" t="s">
        <v>76</v>
      </c>
      <c r="F115" s="87" t="s">
        <v>1101</v>
      </c>
      <c r="G115" s="87" t="s">
        <v>369</v>
      </c>
      <c r="H115" s="87" t="s">
        <v>1103</v>
      </c>
      <c r="I115" s="88" t="s">
        <v>3621</v>
      </c>
      <c r="J115" s="84" t="str">
        <f aca="false">IF(AND(D115&gt;=1900,D115&lt;=1930),"М85",IF(AND(D115&gt;=1931,D115&lt;=1935),"М80",IF(AND(D115&gt;=1936,D115&lt;=1940),"М75",IF(AND(D115&gt;=1941,D115&lt;=1945),"М70",IF(AND(D115&gt;=1998,D115&lt;=1999),"М17",IF(AND(D115&gt;=2000,D115&lt;=2014),"М15",""))))))</f>
        <v>М70</v>
      </c>
      <c r="K115" s="84" t="n">
        <v>1</v>
      </c>
      <c r="L115" s="84"/>
      <c r="O115" s="65" t="n">
        <v>1445</v>
      </c>
    </row>
    <row r="116" customFormat="false" ht="12.75" hidden="false" customHeight="true" outlineLevel="0" collapsed="false">
      <c r="A116" s="84" t="n">
        <v>108</v>
      </c>
      <c r="B116" s="84" t="n">
        <v>719</v>
      </c>
      <c r="C116" s="85" t="s">
        <v>3622</v>
      </c>
      <c r="D116" s="86" t="n">
        <v>2003</v>
      </c>
      <c r="E116" s="84" t="s">
        <v>76</v>
      </c>
      <c r="F116" s="87" t="s">
        <v>8</v>
      </c>
      <c r="G116" s="87" t="s">
        <v>96</v>
      </c>
      <c r="H116" s="87" t="s">
        <v>3400</v>
      </c>
      <c r="I116" s="88" t="s">
        <v>3623</v>
      </c>
      <c r="J116" s="84" t="str">
        <f aca="false">IF(AND(D116&gt;=1900,D116&lt;=1930),"М85",IF(AND(D116&gt;=1931,D116&lt;=1935),"М80",IF(AND(D116&gt;=1936,D116&lt;=1940),"М75",IF(AND(D116&gt;=1941,D116&lt;=1945),"М70",IF(AND(D116&gt;=1998,D116&lt;=1999),"М17",IF(AND(D116&gt;=2000,D116&lt;=2014),"М15",""))))))</f>
        <v>М15</v>
      </c>
      <c r="K116" s="84" t="n">
        <v>35</v>
      </c>
      <c r="L116" s="87"/>
      <c r="O116" s="65" t="n">
        <v>1446</v>
      </c>
    </row>
    <row r="117" customFormat="false" ht="12.75" hidden="false" customHeight="true" outlineLevel="0" collapsed="false">
      <c r="A117" s="84" t="n">
        <v>109</v>
      </c>
      <c r="B117" s="84" t="n">
        <v>781</v>
      </c>
      <c r="C117" s="85" t="s">
        <v>3624</v>
      </c>
      <c r="D117" s="86" t="n">
        <v>2004</v>
      </c>
      <c r="E117" s="84" t="s">
        <v>76</v>
      </c>
      <c r="F117" s="87" t="s">
        <v>8</v>
      </c>
      <c r="G117" s="87" t="s">
        <v>8</v>
      </c>
      <c r="H117" s="87"/>
      <c r="I117" s="88" t="s">
        <v>3625</v>
      </c>
      <c r="J117" s="84" t="str">
        <f aca="false">IF(AND(D117&gt;=1900,D117&lt;=1930),"М85",IF(AND(D117&gt;=1931,D117&lt;=1935),"М80",IF(AND(D117&gt;=1936,D117&lt;=1940),"М75",IF(AND(D117&gt;=1941,D117&lt;=1945),"М70",IF(AND(D117&gt;=1998,D117&lt;=1999),"М17",IF(AND(D117&gt;=2000,D117&lt;=2014),"М15",""))))))</f>
        <v>М15</v>
      </c>
      <c r="K117" s="84" t="n">
        <v>36</v>
      </c>
      <c r="L117" s="87"/>
      <c r="O117" s="65" t="n">
        <v>1449</v>
      </c>
    </row>
    <row r="118" customFormat="false" ht="12.75" hidden="false" customHeight="true" outlineLevel="0" collapsed="false">
      <c r="A118" s="84" t="n">
        <v>110</v>
      </c>
      <c r="B118" s="84" t="n">
        <v>830</v>
      </c>
      <c r="C118" s="85" t="s">
        <v>3626</v>
      </c>
      <c r="D118" s="86" t="n">
        <v>2002</v>
      </c>
      <c r="E118" s="84" t="s">
        <v>76</v>
      </c>
      <c r="F118" s="87" t="s">
        <v>8</v>
      </c>
      <c r="G118" s="87" t="s">
        <v>8</v>
      </c>
      <c r="H118" s="87" t="s">
        <v>1778</v>
      </c>
      <c r="I118" s="88" t="s">
        <v>3627</v>
      </c>
      <c r="J118" s="84" t="str">
        <f aca="false">IF(AND(D118&gt;=1900,D118&lt;=1930),"М85",IF(AND(D118&gt;=1931,D118&lt;=1935),"М80",IF(AND(D118&gt;=1936,D118&lt;=1940),"М75",IF(AND(D118&gt;=1941,D118&lt;=1945),"М70",IF(AND(D118&gt;=1998,D118&lt;=1999),"М17",IF(AND(D118&gt;=2000,D118&lt;=2014),"М15",""))))))</f>
        <v>М15</v>
      </c>
      <c r="K118" s="84" t="n">
        <v>37</v>
      </c>
      <c r="L118" s="87"/>
      <c r="O118" s="65" t="n">
        <v>1450</v>
      </c>
    </row>
    <row r="119" customFormat="false" ht="12.75" hidden="false" customHeight="true" outlineLevel="0" collapsed="false">
      <c r="A119" s="84" t="n">
        <v>111</v>
      </c>
      <c r="B119" s="84" t="n">
        <v>792</v>
      </c>
      <c r="C119" s="85" t="s">
        <v>3628</v>
      </c>
      <c r="D119" s="89" t="n">
        <v>1990</v>
      </c>
      <c r="E119" s="84" t="s">
        <v>76</v>
      </c>
      <c r="F119" s="87" t="s">
        <v>95</v>
      </c>
      <c r="G119" s="87" t="s">
        <v>8</v>
      </c>
      <c r="H119" s="87"/>
      <c r="I119" s="88" t="s">
        <v>3627</v>
      </c>
      <c r="J119" s="84" t="str">
        <f aca="false">IF(AND(D119&gt;=1900,D119&lt;=1930),"М85",IF(AND(D119&gt;=1931,D119&lt;=1935),"М80",IF(AND(D119&gt;=1936,D119&lt;=1940),"М75",IF(AND(D119&gt;=1941,D119&lt;=1945),"М70",IF(AND(D119&gt;=1998,D119&lt;=1999),"М17",IF(AND(D119&gt;=2000,D119&lt;=2014),"М15",""))))))</f>
        <v/>
      </c>
      <c r="K119" s="84"/>
      <c r="L119" s="87" t="s">
        <v>84</v>
      </c>
      <c r="O119" s="65" t="n">
        <v>1450</v>
      </c>
    </row>
    <row r="120" customFormat="false" ht="12.75" hidden="false" customHeight="true" outlineLevel="0" collapsed="false">
      <c r="A120" s="84" t="n">
        <v>112</v>
      </c>
      <c r="B120" s="84" t="n">
        <v>840</v>
      </c>
      <c r="C120" s="85" t="s">
        <v>3629</v>
      </c>
      <c r="D120" s="89" t="n">
        <v>1984</v>
      </c>
      <c r="E120" s="84" t="s">
        <v>76</v>
      </c>
      <c r="F120" s="87" t="s">
        <v>99</v>
      </c>
      <c r="G120" s="87" t="s">
        <v>100</v>
      </c>
      <c r="H120" s="87"/>
      <c r="I120" s="88" t="s">
        <v>3630</v>
      </c>
      <c r="J120" s="84" t="str">
        <f aca="false">IF(AND(D120&gt;=1900,D120&lt;=1930),"М85",IF(AND(D120&gt;=1931,D120&lt;=1935),"М80",IF(AND(D120&gt;=1936,D120&lt;=1940),"М75",IF(AND(D120&gt;=1941,D120&lt;=1945),"М70",IF(AND(D120&gt;=1998,D120&lt;=1999),"М17",IF(AND(D120&gt;=2000,D120&lt;=2014),"М15",""))))))</f>
        <v/>
      </c>
      <c r="K120" s="84"/>
      <c r="L120" s="87" t="s">
        <v>84</v>
      </c>
      <c r="O120" s="65" t="n">
        <v>1451</v>
      </c>
    </row>
    <row r="121" customFormat="false" ht="12.75" hidden="false" customHeight="true" outlineLevel="0" collapsed="false">
      <c r="A121" s="84" t="n">
        <v>113</v>
      </c>
      <c r="B121" s="89" t="n">
        <v>865</v>
      </c>
      <c r="C121" s="85" t="s">
        <v>3631</v>
      </c>
      <c r="D121" s="89" t="n">
        <v>2001</v>
      </c>
      <c r="E121" s="84" t="s">
        <v>76</v>
      </c>
      <c r="F121" s="87" t="s">
        <v>8</v>
      </c>
      <c r="G121" s="87" t="s">
        <v>8</v>
      </c>
      <c r="H121" s="87" t="s">
        <v>3448</v>
      </c>
      <c r="I121" s="88" t="s">
        <v>3632</v>
      </c>
      <c r="J121" s="84" t="str">
        <f aca="false">IF(AND(D121&gt;=1900,D121&lt;=1930),"М85",IF(AND(D121&gt;=1931,D121&lt;=1935),"М80",IF(AND(D121&gt;=1936,D121&lt;=1940),"М75",IF(AND(D121&gt;=1941,D121&lt;=1945),"М70",IF(AND(D121&gt;=1998,D121&lt;=1999),"М17",IF(AND(D121&gt;=2000,D121&lt;=2014),"М15",""))))))</f>
        <v>М15</v>
      </c>
      <c r="K121" s="84" t="n">
        <v>38</v>
      </c>
      <c r="L121" s="87"/>
      <c r="O121" s="65" t="n">
        <v>1453</v>
      </c>
    </row>
    <row r="122" customFormat="false" ht="12.75" hidden="false" customHeight="true" outlineLevel="0" collapsed="false">
      <c r="A122" s="84" t="n">
        <v>114</v>
      </c>
      <c r="B122" s="84" t="n">
        <v>1079</v>
      </c>
      <c r="C122" s="85" t="s">
        <v>3633</v>
      </c>
      <c r="D122" s="86" t="n">
        <v>2000</v>
      </c>
      <c r="E122" s="84" t="s">
        <v>76</v>
      </c>
      <c r="F122" s="87" t="s">
        <v>220</v>
      </c>
      <c r="G122" s="87" t="s">
        <v>739</v>
      </c>
      <c r="H122" s="87" t="s">
        <v>740</v>
      </c>
      <c r="I122" s="88" t="s">
        <v>3632</v>
      </c>
      <c r="J122" s="84" t="str">
        <f aca="false">IF(AND(D122&gt;=1900,D122&lt;=1930),"М85",IF(AND(D122&gt;=1931,D122&lt;=1935),"М80",IF(AND(D122&gt;=1936,D122&lt;=1940),"М75",IF(AND(D122&gt;=1941,D122&lt;=1945),"М70",IF(AND(D122&gt;=1998,D122&lt;=1999),"М17",IF(AND(D122&gt;=2000,D122&lt;=2014),"М15",""))))))</f>
        <v>М15</v>
      </c>
      <c r="K122" s="84" t="n">
        <v>39</v>
      </c>
      <c r="L122" s="84"/>
      <c r="O122" s="65" t="n">
        <v>1453</v>
      </c>
    </row>
    <row r="123" customFormat="false" ht="12.75" hidden="false" customHeight="true" outlineLevel="0" collapsed="false">
      <c r="A123" s="84" t="n">
        <v>115</v>
      </c>
      <c r="B123" s="84" t="n">
        <v>1186</v>
      </c>
      <c r="C123" s="85" t="s">
        <v>3634</v>
      </c>
      <c r="D123" s="86" t="n">
        <v>1984</v>
      </c>
      <c r="E123" s="84" t="s">
        <v>76</v>
      </c>
      <c r="F123" s="87" t="s">
        <v>8</v>
      </c>
      <c r="G123" s="87" t="s">
        <v>8</v>
      </c>
      <c r="H123" s="87" t="s">
        <v>3549</v>
      </c>
      <c r="I123" s="88" t="s">
        <v>3635</v>
      </c>
      <c r="J123" s="84" t="str">
        <f aca="false">IF(AND(D123&gt;=1900,D123&lt;=1930),"М85",IF(AND(D123&gt;=1931,D123&lt;=1935),"М80",IF(AND(D123&gt;=1936,D123&lt;=1940),"М75",IF(AND(D123&gt;=1941,D123&lt;=1945),"М70",IF(AND(D123&gt;=1998,D123&lt;=1999),"М17",IF(AND(D123&gt;=2000,D123&lt;=2014),"М15",""))))))</f>
        <v/>
      </c>
      <c r="K123" s="84"/>
      <c r="L123" s="84"/>
      <c r="O123" s="65" t="n">
        <v>1457</v>
      </c>
    </row>
    <row r="124" customFormat="false" ht="12.75" hidden="false" customHeight="true" outlineLevel="0" collapsed="false">
      <c r="A124" s="84" t="n">
        <v>116</v>
      </c>
      <c r="B124" s="84" t="n">
        <v>1157</v>
      </c>
      <c r="C124" s="85" t="s">
        <v>3636</v>
      </c>
      <c r="D124" s="86" t="n">
        <v>1980</v>
      </c>
      <c r="E124" s="84" t="s">
        <v>767</v>
      </c>
      <c r="F124" s="87"/>
      <c r="G124" s="87" t="s">
        <v>3637</v>
      </c>
      <c r="H124" s="87" t="s">
        <v>3638</v>
      </c>
      <c r="I124" s="88" t="s">
        <v>3635</v>
      </c>
      <c r="J124" s="84" t="str">
        <f aca="false">IF(AND(D124&gt;=1900,D124&lt;=1930),"М85",IF(AND(D124&gt;=1931,D124&lt;=1935),"М80",IF(AND(D124&gt;=1936,D124&lt;=1940),"М75",IF(AND(D124&gt;=1941,D124&lt;=1945),"М70",IF(AND(D124&gt;=1998,D124&lt;=1999),"М17",IF(AND(D124&gt;=2000,D124&lt;=2014),"М15",""))))))</f>
        <v/>
      </c>
      <c r="K124" s="84"/>
      <c r="L124" s="84"/>
      <c r="O124" s="65" t="n">
        <v>1457</v>
      </c>
    </row>
    <row r="125" customFormat="false" ht="12.75" hidden="false" customHeight="true" outlineLevel="0" collapsed="false">
      <c r="A125" s="84" t="n">
        <v>117</v>
      </c>
      <c r="B125" s="84" t="n">
        <v>811</v>
      </c>
      <c r="C125" s="85" t="s">
        <v>3639</v>
      </c>
      <c r="D125" s="86" t="n">
        <v>1952</v>
      </c>
      <c r="E125" s="84" t="s">
        <v>76</v>
      </c>
      <c r="F125" s="87" t="s">
        <v>220</v>
      </c>
      <c r="G125" s="87" t="s">
        <v>3640</v>
      </c>
      <c r="H125" s="87" t="s">
        <v>3641</v>
      </c>
      <c r="I125" s="88" t="s">
        <v>3635</v>
      </c>
      <c r="J125" s="84" t="str">
        <f aca="false">IF(AND(D125&gt;=1900,D125&lt;=1930),"М85",IF(AND(D125&gt;=1931,D125&lt;=1935),"М80",IF(AND(D125&gt;=1936,D125&lt;=1940),"М75",IF(AND(D125&gt;=1941,D125&lt;=1945),"М70",IF(AND(D125&gt;=1998,D125&lt;=1999),"М17",IF(AND(D125&gt;=2000,D125&lt;=2014),"М15",""))))))</f>
        <v/>
      </c>
      <c r="K125" s="84"/>
      <c r="L125" s="87"/>
      <c r="O125" s="65" t="n">
        <v>1457</v>
      </c>
    </row>
    <row r="126" customFormat="false" ht="12.75" hidden="false" customHeight="true" outlineLevel="0" collapsed="false">
      <c r="A126" s="84" t="n">
        <v>118</v>
      </c>
      <c r="B126" s="84" t="n">
        <v>739</v>
      </c>
      <c r="C126" s="85" t="s">
        <v>3642</v>
      </c>
      <c r="D126" s="89" t="n">
        <v>1987</v>
      </c>
      <c r="E126" s="84" t="s">
        <v>76</v>
      </c>
      <c r="F126" s="87" t="s">
        <v>95</v>
      </c>
      <c r="G126" s="87" t="s">
        <v>8</v>
      </c>
      <c r="H126" s="87"/>
      <c r="I126" s="88" t="s">
        <v>3643</v>
      </c>
      <c r="J126" s="84" t="str">
        <f aca="false">IF(AND(D126&gt;=1900,D126&lt;=1930),"М85",IF(AND(D126&gt;=1931,D126&lt;=1935),"М80",IF(AND(D126&gt;=1936,D126&lt;=1940),"М75",IF(AND(D126&gt;=1941,D126&lt;=1945),"М70",IF(AND(D126&gt;=1998,D126&lt;=1999),"М17",IF(AND(D126&gt;=2000,D126&lt;=2014),"М15",""))))))</f>
        <v/>
      </c>
      <c r="K126" s="84"/>
      <c r="L126" s="87" t="s">
        <v>84</v>
      </c>
      <c r="O126" s="65" t="n">
        <v>1474</v>
      </c>
    </row>
    <row r="127" customFormat="false" ht="12.75" hidden="false" customHeight="true" outlineLevel="0" collapsed="false">
      <c r="A127" s="84" t="n">
        <v>119</v>
      </c>
      <c r="B127" s="84" t="n">
        <v>643</v>
      </c>
      <c r="C127" s="85" t="s">
        <v>3644</v>
      </c>
      <c r="D127" s="89" t="n">
        <v>1989</v>
      </c>
      <c r="E127" s="84" t="s">
        <v>76</v>
      </c>
      <c r="F127" s="87" t="s">
        <v>95</v>
      </c>
      <c r="G127" s="87" t="s">
        <v>8</v>
      </c>
      <c r="H127" s="87"/>
      <c r="I127" s="88" t="s">
        <v>3643</v>
      </c>
      <c r="J127" s="84" t="str">
        <f aca="false">IF(AND(D127&gt;=1900,D127&lt;=1930),"М85",IF(AND(D127&gt;=1931,D127&lt;=1935),"М80",IF(AND(D127&gt;=1936,D127&lt;=1940),"М75",IF(AND(D127&gt;=1941,D127&lt;=1945),"М70",IF(AND(D127&gt;=1998,D127&lt;=1999),"М17",IF(AND(D127&gt;=2000,D127&lt;=2014),"М15",""))))))</f>
        <v/>
      </c>
      <c r="K127" s="84"/>
      <c r="L127" s="87" t="s">
        <v>84</v>
      </c>
      <c r="O127" s="65" t="n">
        <v>1474</v>
      </c>
    </row>
    <row r="128" customFormat="false" ht="12.75" hidden="false" customHeight="true" outlineLevel="0" collapsed="false">
      <c r="A128" s="84" t="n">
        <v>120</v>
      </c>
      <c r="B128" s="84" t="n">
        <v>1900</v>
      </c>
      <c r="C128" s="85" t="s">
        <v>3645</v>
      </c>
      <c r="D128" s="86" t="n">
        <v>1989</v>
      </c>
      <c r="E128" s="84" t="s">
        <v>76</v>
      </c>
      <c r="F128" s="87" t="s">
        <v>8</v>
      </c>
      <c r="G128" s="87" t="s">
        <v>8</v>
      </c>
      <c r="H128" s="87"/>
      <c r="I128" s="88" t="s">
        <v>3646</v>
      </c>
      <c r="J128" s="84" t="str">
        <f aca="false">IF(AND(D128&gt;=1900,D128&lt;=1930),"М85",IF(AND(D128&gt;=1931,D128&lt;=1935),"М80",IF(AND(D128&gt;=1936,D128&lt;=1940),"М75",IF(AND(D128&gt;=1941,D128&lt;=1945),"М70",IF(AND(D128&gt;=1998,D128&lt;=1999),"М17",IF(AND(D128&gt;=2000,D128&lt;=2014),"М15",""))))))</f>
        <v/>
      </c>
      <c r="K128" s="84"/>
      <c r="L128" s="84"/>
      <c r="O128" s="65" t="n">
        <v>1475</v>
      </c>
    </row>
    <row r="129" customFormat="false" ht="12.75" hidden="false" customHeight="true" outlineLevel="0" collapsed="false">
      <c r="A129" s="84" t="n">
        <v>121</v>
      </c>
      <c r="B129" s="84" t="n">
        <v>1175</v>
      </c>
      <c r="C129" s="85" t="s">
        <v>3647</v>
      </c>
      <c r="D129" s="89" t="n">
        <v>1981</v>
      </c>
      <c r="E129" s="84" t="s">
        <v>76</v>
      </c>
      <c r="F129" s="87" t="s">
        <v>643</v>
      </c>
      <c r="G129" s="87" t="s">
        <v>874</v>
      </c>
      <c r="H129" s="87"/>
      <c r="I129" s="88" t="s">
        <v>3648</v>
      </c>
      <c r="J129" s="84" t="str">
        <f aca="false">IF(AND(D129&gt;=1900,D129&lt;=1930),"М85",IF(AND(D129&gt;=1931,D129&lt;=1935),"М80",IF(AND(D129&gt;=1936,D129&lt;=1940),"М75",IF(AND(D129&gt;=1941,D129&lt;=1945),"М70",IF(AND(D129&gt;=1998,D129&lt;=1999),"М17",IF(AND(D129&gt;=2000,D129&lt;=2014),"М15",""))))))</f>
        <v/>
      </c>
      <c r="K129" s="84"/>
      <c r="L129" s="87" t="s">
        <v>84</v>
      </c>
      <c r="O129" s="65" t="n">
        <v>1476</v>
      </c>
    </row>
    <row r="130" customFormat="false" ht="12.75" hidden="false" customHeight="true" outlineLevel="0" collapsed="false">
      <c r="A130" s="84" t="n">
        <v>122</v>
      </c>
      <c r="B130" s="84" t="n">
        <v>740</v>
      </c>
      <c r="C130" s="85" t="s">
        <v>3649</v>
      </c>
      <c r="D130" s="89" t="n">
        <v>1991</v>
      </c>
      <c r="E130" s="84" t="s">
        <v>76</v>
      </c>
      <c r="F130" s="87" t="s">
        <v>95</v>
      </c>
      <c r="G130" s="87" t="s">
        <v>8</v>
      </c>
      <c r="H130" s="87"/>
      <c r="I130" s="88" t="s">
        <v>3650</v>
      </c>
      <c r="J130" s="84" t="str">
        <f aca="false">IF(AND(D130&gt;=1900,D130&lt;=1930),"М85",IF(AND(D130&gt;=1931,D130&lt;=1935),"М80",IF(AND(D130&gt;=1936,D130&lt;=1940),"М75",IF(AND(D130&gt;=1941,D130&lt;=1945),"М70",IF(AND(D130&gt;=1998,D130&lt;=1999),"М17",IF(AND(D130&gt;=2000,D130&lt;=2014),"М15",""))))))</f>
        <v/>
      </c>
      <c r="K130" s="84"/>
      <c r="L130" s="87" t="s">
        <v>84</v>
      </c>
      <c r="O130" s="65" t="n">
        <v>1478</v>
      </c>
    </row>
    <row r="131" customFormat="false" ht="12.75" hidden="false" customHeight="true" outlineLevel="0" collapsed="false">
      <c r="A131" s="84" t="n">
        <v>123</v>
      </c>
      <c r="B131" s="84" t="n">
        <v>996</v>
      </c>
      <c r="C131" s="85" t="s">
        <v>3651</v>
      </c>
      <c r="D131" s="86" t="n">
        <v>1984</v>
      </c>
      <c r="E131" s="84" t="s">
        <v>76</v>
      </c>
      <c r="F131" s="87" t="s">
        <v>8</v>
      </c>
      <c r="G131" s="87" t="s">
        <v>8</v>
      </c>
      <c r="H131" s="87" t="s">
        <v>3583</v>
      </c>
      <c r="I131" s="88" t="s">
        <v>3650</v>
      </c>
      <c r="J131" s="84" t="str">
        <f aca="false">IF(AND(D131&gt;=1900,D131&lt;=1930),"М85",IF(AND(D131&gt;=1931,D131&lt;=1935),"М80",IF(AND(D131&gt;=1936,D131&lt;=1940),"М75",IF(AND(D131&gt;=1941,D131&lt;=1945),"М70",IF(AND(D131&gt;=1998,D131&lt;=1999),"М17",IF(AND(D131&gt;=2000,D131&lt;=2014),"М15",""))))))</f>
        <v/>
      </c>
      <c r="K131" s="84"/>
      <c r="L131" s="84"/>
      <c r="O131" s="65" t="n">
        <v>1478</v>
      </c>
    </row>
    <row r="132" customFormat="false" ht="12.75" hidden="false" customHeight="true" outlineLevel="0" collapsed="false">
      <c r="A132" s="84" t="n">
        <v>124</v>
      </c>
      <c r="B132" s="84" t="n">
        <v>995</v>
      </c>
      <c r="C132" s="85" t="s">
        <v>3652</v>
      </c>
      <c r="D132" s="86" t="n">
        <v>1989</v>
      </c>
      <c r="E132" s="84" t="s">
        <v>76</v>
      </c>
      <c r="F132" s="87" t="s">
        <v>8</v>
      </c>
      <c r="G132" s="87" t="s">
        <v>8</v>
      </c>
      <c r="H132" s="87" t="s">
        <v>3583</v>
      </c>
      <c r="I132" s="88" t="s">
        <v>3650</v>
      </c>
      <c r="J132" s="84" t="str">
        <f aca="false">IF(AND(D132&gt;=1900,D132&lt;=1930),"М85",IF(AND(D132&gt;=1931,D132&lt;=1935),"М80",IF(AND(D132&gt;=1936,D132&lt;=1940),"М75",IF(AND(D132&gt;=1941,D132&lt;=1945),"М70",IF(AND(D132&gt;=1998,D132&lt;=1999),"М17",IF(AND(D132&gt;=2000,D132&lt;=2014),"М15",""))))))</f>
        <v/>
      </c>
      <c r="K132" s="84"/>
      <c r="L132" s="84"/>
      <c r="O132" s="65" t="n">
        <v>1478</v>
      </c>
    </row>
    <row r="133" customFormat="false" ht="12.75" hidden="false" customHeight="true" outlineLevel="0" collapsed="false">
      <c r="A133" s="84" t="n">
        <v>125</v>
      </c>
      <c r="B133" s="84" t="n">
        <v>997</v>
      </c>
      <c r="C133" s="85" t="s">
        <v>3653</v>
      </c>
      <c r="D133" s="86" t="n">
        <v>1983</v>
      </c>
      <c r="E133" s="84" t="s">
        <v>76</v>
      </c>
      <c r="F133" s="87" t="s">
        <v>8</v>
      </c>
      <c r="G133" s="87" t="s">
        <v>8</v>
      </c>
      <c r="H133" s="87" t="s">
        <v>3583</v>
      </c>
      <c r="I133" s="88" t="s">
        <v>3650</v>
      </c>
      <c r="J133" s="84" t="str">
        <f aca="false">IF(AND(D133&gt;=1900,D133&lt;=1930),"М85",IF(AND(D133&gt;=1931,D133&lt;=1935),"М80",IF(AND(D133&gt;=1936,D133&lt;=1940),"М75",IF(AND(D133&gt;=1941,D133&lt;=1945),"М70",IF(AND(D133&gt;=1998,D133&lt;=1999),"М17",IF(AND(D133&gt;=2000,D133&lt;=2014),"М15",""))))))</f>
        <v/>
      </c>
      <c r="K133" s="84"/>
      <c r="L133" s="84"/>
      <c r="O133" s="65" t="n">
        <v>1478</v>
      </c>
    </row>
    <row r="134" customFormat="false" ht="12.75" hidden="false" customHeight="true" outlineLevel="0" collapsed="false">
      <c r="A134" s="84" t="n">
        <v>126</v>
      </c>
      <c r="B134" s="84" t="n">
        <v>993</v>
      </c>
      <c r="C134" s="85" t="s">
        <v>3654</v>
      </c>
      <c r="D134" s="86" t="n">
        <v>1971</v>
      </c>
      <c r="E134" s="84" t="s">
        <v>76</v>
      </c>
      <c r="F134" s="87" t="s">
        <v>8</v>
      </c>
      <c r="G134" s="87" t="s">
        <v>8</v>
      </c>
      <c r="H134" s="87" t="s">
        <v>3583</v>
      </c>
      <c r="I134" s="88" t="s">
        <v>3650</v>
      </c>
      <c r="J134" s="84" t="str">
        <f aca="false">IF(AND(D134&gt;=1900,D134&lt;=1930),"М85",IF(AND(D134&gt;=1931,D134&lt;=1935),"М80",IF(AND(D134&gt;=1936,D134&lt;=1940),"М75",IF(AND(D134&gt;=1941,D134&lt;=1945),"М70",IF(AND(D134&gt;=1998,D134&lt;=1999),"М17",IF(AND(D134&gt;=2000,D134&lt;=2014),"М15",""))))))</f>
        <v/>
      </c>
      <c r="K134" s="84"/>
      <c r="L134" s="84"/>
      <c r="O134" s="65" t="n">
        <v>1478</v>
      </c>
    </row>
    <row r="135" customFormat="false" ht="12.75" hidden="false" customHeight="true" outlineLevel="0" collapsed="false">
      <c r="A135" s="84" t="n">
        <v>127</v>
      </c>
      <c r="B135" s="84" t="n">
        <v>1184</v>
      </c>
      <c r="C135" s="85" t="s">
        <v>3655</v>
      </c>
      <c r="D135" s="86" t="n">
        <v>1945</v>
      </c>
      <c r="E135" s="84" t="s">
        <v>76</v>
      </c>
      <c r="F135" s="87" t="s">
        <v>220</v>
      </c>
      <c r="G135" s="87" t="s">
        <v>581</v>
      </c>
      <c r="H135" s="87" t="s">
        <v>3656</v>
      </c>
      <c r="I135" s="88" t="s">
        <v>3650</v>
      </c>
      <c r="J135" s="84" t="str">
        <f aca="false">IF(AND(D135&gt;=1900,D135&lt;=1930),"М85",IF(AND(D135&gt;=1931,D135&lt;=1935),"М80",IF(AND(D135&gt;=1936,D135&lt;=1940),"М75",IF(AND(D135&gt;=1941,D135&lt;=1945),"М70",IF(AND(D135&gt;=1998,D135&lt;=1999),"М17",IF(AND(D135&gt;=2000,D135&lt;=2014),"М15",""))))))</f>
        <v>М70</v>
      </c>
      <c r="K135" s="84" t="n">
        <v>2</v>
      </c>
      <c r="L135" s="84"/>
      <c r="O135" s="65" t="n">
        <v>1478</v>
      </c>
    </row>
    <row r="136" customFormat="false" ht="12.75" hidden="false" customHeight="true" outlineLevel="0" collapsed="false">
      <c r="A136" s="84" t="n">
        <v>128</v>
      </c>
      <c r="B136" s="84" t="n">
        <v>964</v>
      </c>
      <c r="C136" s="85" t="s">
        <v>3657</v>
      </c>
      <c r="D136" s="86" t="n">
        <v>2002</v>
      </c>
      <c r="E136" s="84" t="s">
        <v>76</v>
      </c>
      <c r="F136" s="87" t="s">
        <v>220</v>
      </c>
      <c r="G136" s="87" t="s">
        <v>912</v>
      </c>
      <c r="H136" s="87" t="s">
        <v>3403</v>
      </c>
      <c r="I136" s="88" t="s">
        <v>3658</v>
      </c>
      <c r="J136" s="84" t="str">
        <f aca="false">IF(AND(D136&gt;=1900,D136&lt;=1930),"М85",IF(AND(D136&gt;=1931,D136&lt;=1935),"М80",IF(AND(D136&gt;=1936,D136&lt;=1940),"М75",IF(AND(D136&gt;=1941,D136&lt;=1945),"М70",IF(AND(D136&gt;=1998,D136&lt;=1999),"М17",IF(AND(D136&gt;=2000,D136&lt;=2014),"М15",""))))))</f>
        <v>М15</v>
      </c>
      <c r="K136" s="84" t="n">
        <v>40</v>
      </c>
      <c r="L136" s="84"/>
      <c r="O136" s="65" t="n">
        <v>1479</v>
      </c>
    </row>
    <row r="137" customFormat="false" ht="12.75" hidden="false" customHeight="true" outlineLevel="0" collapsed="false">
      <c r="A137" s="84" t="n">
        <v>129</v>
      </c>
      <c r="B137" s="84" t="n">
        <v>859</v>
      </c>
      <c r="C137" s="85" t="s">
        <v>3659</v>
      </c>
      <c r="D137" s="86" t="n">
        <v>1940</v>
      </c>
      <c r="E137" s="84" t="s">
        <v>76</v>
      </c>
      <c r="F137" s="87" t="s">
        <v>8</v>
      </c>
      <c r="G137" s="87" t="s">
        <v>8</v>
      </c>
      <c r="H137" s="87" t="s">
        <v>149</v>
      </c>
      <c r="I137" s="88" t="s">
        <v>3660</v>
      </c>
      <c r="J137" s="84" t="str">
        <f aca="false">IF(AND(D137&gt;=1900,D137&lt;=1930),"М85",IF(AND(D137&gt;=1931,D137&lt;=1935),"М80",IF(AND(D137&gt;=1936,D137&lt;=1940),"М75",IF(AND(D137&gt;=1941,D137&lt;=1945),"М70",IF(AND(D137&gt;=1998,D137&lt;=1999),"М17",IF(AND(D137&gt;=2000,D137&lt;=2014),"М15",""))))))</f>
        <v>М75</v>
      </c>
      <c r="K137" s="84" t="n">
        <v>1</v>
      </c>
      <c r="L137" s="87"/>
      <c r="O137" s="65" t="n">
        <v>1481</v>
      </c>
    </row>
    <row r="138" customFormat="false" ht="12.75" hidden="false" customHeight="true" outlineLevel="0" collapsed="false">
      <c r="A138" s="84" t="n">
        <v>130</v>
      </c>
      <c r="B138" s="84" t="n">
        <v>1045</v>
      </c>
      <c r="C138" s="85" t="s">
        <v>3661</v>
      </c>
      <c r="D138" s="86" t="n">
        <v>2004</v>
      </c>
      <c r="E138" s="84" t="s">
        <v>76</v>
      </c>
      <c r="F138" s="87" t="s">
        <v>220</v>
      </c>
      <c r="G138" s="87" t="s">
        <v>3561</v>
      </c>
      <c r="H138" s="87" t="s">
        <v>1753</v>
      </c>
      <c r="I138" s="88" t="s">
        <v>3662</v>
      </c>
      <c r="J138" s="84" t="str">
        <f aca="false">IF(AND(D138&gt;=1900,D138&lt;=1930),"М85",IF(AND(D138&gt;=1931,D138&lt;=1935),"М80",IF(AND(D138&gt;=1936,D138&lt;=1940),"М75",IF(AND(D138&gt;=1941,D138&lt;=1945),"М70",IF(AND(D138&gt;=1998,D138&lt;=1999),"М17",IF(AND(D138&gt;=2000,D138&lt;=2014),"М15",""))))))</f>
        <v>М15</v>
      </c>
      <c r="K138" s="84" t="n">
        <v>41</v>
      </c>
      <c r="L138" s="84"/>
      <c r="O138" s="65" t="n">
        <v>1489</v>
      </c>
    </row>
    <row r="139" customFormat="false" ht="12.75" hidden="false" customHeight="true" outlineLevel="0" collapsed="false">
      <c r="A139" s="84" t="n">
        <v>131</v>
      </c>
      <c r="B139" s="84" t="n">
        <v>689</v>
      </c>
      <c r="C139" s="85" t="s">
        <v>3663</v>
      </c>
      <c r="D139" s="89" t="n">
        <v>1985</v>
      </c>
      <c r="E139" s="84" t="s">
        <v>76</v>
      </c>
      <c r="F139" s="87" t="s">
        <v>643</v>
      </c>
      <c r="G139" s="87" t="s">
        <v>912</v>
      </c>
      <c r="H139" s="87"/>
      <c r="I139" s="88" t="s">
        <v>3664</v>
      </c>
      <c r="J139" s="84" t="str">
        <f aca="false">IF(AND(D139&gt;=1900,D139&lt;=1930),"М85",IF(AND(D139&gt;=1931,D139&lt;=1935),"М80",IF(AND(D139&gt;=1936,D139&lt;=1940),"М75",IF(AND(D139&gt;=1941,D139&lt;=1945),"М70",IF(AND(D139&gt;=1998,D139&lt;=1999),"М17",IF(AND(D139&gt;=2000,D139&lt;=2014),"М15",""))))))</f>
        <v/>
      </c>
      <c r="K139" s="84"/>
      <c r="L139" s="87" t="s">
        <v>84</v>
      </c>
      <c r="O139" s="65" t="n">
        <v>1493</v>
      </c>
    </row>
    <row r="140" customFormat="false" ht="12.75" hidden="false" customHeight="true" outlineLevel="0" collapsed="false">
      <c r="A140" s="84" t="n">
        <v>132</v>
      </c>
      <c r="B140" s="84" t="n">
        <v>1153</v>
      </c>
      <c r="C140" s="85" t="s">
        <v>3665</v>
      </c>
      <c r="D140" s="89" t="n">
        <v>1990</v>
      </c>
      <c r="E140" s="84" t="s">
        <v>76</v>
      </c>
      <c r="F140" s="87" t="s">
        <v>95</v>
      </c>
      <c r="G140" s="87" t="s">
        <v>8</v>
      </c>
      <c r="H140" s="87"/>
      <c r="I140" s="88" t="s">
        <v>3666</v>
      </c>
      <c r="J140" s="84" t="str">
        <f aca="false">IF(AND(D140&gt;=1900,D140&lt;=1930),"М85",IF(AND(D140&gt;=1931,D140&lt;=1935),"М80",IF(AND(D140&gt;=1936,D140&lt;=1940),"М75",IF(AND(D140&gt;=1941,D140&lt;=1945),"М70",IF(AND(D140&gt;=1998,D140&lt;=1999),"М17",IF(AND(D140&gt;=2000,D140&lt;=2014),"М15",""))))))</f>
        <v/>
      </c>
      <c r="K140" s="84"/>
      <c r="L140" s="87" t="s">
        <v>84</v>
      </c>
      <c r="O140" s="65" t="n">
        <v>1494</v>
      </c>
    </row>
    <row r="141" customFormat="false" ht="12.75" hidden="false" customHeight="true" outlineLevel="0" collapsed="false">
      <c r="A141" s="84" t="n">
        <v>133</v>
      </c>
      <c r="B141" s="84" t="n">
        <v>990</v>
      </c>
      <c r="C141" s="85"/>
      <c r="D141" s="89"/>
      <c r="E141" s="84"/>
      <c r="F141" s="87"/>
      <c r="G141" s="87"/>
      <c r="H141" s="87"/>
      <c r="I141" s="88" t="s">
        <v>3667</v>
      </c>
      <c r="J141" s="84"/>
      <c r="K141" s="84"/>
      <c r="L141" s="87"/>
      <c r="O141" s="65" t="n">
        <v>1495</v>
      </c>
    </row>
    <row r="142" customFormat="false" ht="12.75" hidden="false" customHeight="true" outlineLevel="0" collapsed="false">
      <c r="A142" s="84" t="n">
        <v>134</v>
      </c>
      <c r="B142" s="84" t="n">
        <v>791</v>
      </c>
      <c r="C142" s="85" t="s">
        <v>3668</v>
      </c>
      <c r="D142" s="89" t="n">
        <v>2003</v>
      </c>
      <c r="E142" s="84" t="s">
        <v>76</v>
      </c>
      <c r="F142" s="87" t="s">
        <v>95</v>
      </c>
      <c r="G142" s="87" t="s">
        <v>8</v>
      </c>
      <c r="H142" s="87"/>
      <c r="I142" s="88" t="s">
        <v>3669</v>
      </c>
      <c r="J142" s="84" t="str">
        <f aca="false">IF(AND(D142&gt;=1900,D142&lt;=1930),"М85",IF(AND(D142&gt;=1931,D142&lt;=1935),"М80",IF(AND(D142&gt;=1936,D142&lt;=1940),"М75",IF(AND(D142&gt;=1941,D142&lt;=1945),"М70",IF(AND(D142&gt;=1998,D142&lt;=1999),"М17",IF(AND(D142&gt;=2000,D142&lt;=2014),"М15",""))))))</f>
        <v>М15</v>
      </c>
      <c r="K142" s="84" t="n">
        <v>42</v>
      </c>
      <c r="L142" s="87" t="s">
        <v>84</v>
      </c>
      <c r="O142" s="65" t="n">
        <v>1497</v>
      </c>
    </row>
    <row r="143" customFormat="false" ht="12.75" hidden="false" customHeight="true" outlineLevel="0" collapsed="false">
      <c r="A143" s="84" t="n">
        <v>135</v>
      </c>
      <c r="B143" s="84" t="n">
        <v>1171</v>
      </c>
      <c r="C143" s="85" t="s">
        <v>3670</v>
      </c>
      <c r="D143" s="86" t="n">
        <v>1983</v>
      </c>
      <c r="E143" s="84" t="s">
        <v>76</v>
      </c>
      <c r="F143" s="87" t="s">
        <v>8</v>
      </c>
      <c r="G143" s="87" t="s">
        <v>8</v>
      </c>
      <c r="H143" s="87" t="s">
        <v>3549</v>
      </c>
      <c r="I143" s="88" t="s">
        <v>3671</v>
      </c>
      <c r="J143" s="84" t="str">
        <f aca="false">IF(AND(D143&gt;=1900,D143&lt;=1930),"М85",IF(AND(D143&gt;=1931,D143&lt;=1935),"М80",IF(AND(D143&gt;=1936,D143&lt;=1940),"М75",IF(AND(D143&gt;=1941,D143&lt;=1945),"М70",IF(AND(D143&gt;=1998,D143&lt;=1999),"М17",IF(AND(D143&gt;=2000,D143&lt;=2014),"М15",""))))))</f>
        <v/>
      </c>
      <c r="K143" s="84"/>
      <c r="L143" s="84"/>
      <c r="O143" s="65" t="n">
        <v>1498</v>
      </c>
    </row>
    <row r="144" customFormat="false" ht="12.75" hidden="false" customHeight="true" outlineLevel="0" collapsed="false">
      <c r="A144" s="84" t="n">
        <v>136</v>
      </c>
      <c r="B144" s="84" t="n">
        <v>815</v>
      </c>
      <c r="C144" s="85" t="s">
        <v>3672</v>
      </c>
      <c r="D144" s="86" t="n">
        <v>1984</v>
      </c>
      <c r="E144" s="84" t="s">
        <v>76</v>
      </c>
      <c r="F144" s="87" t="s">
        <v>220</v>
      </c>
      <c r="G144" s="87" t="s">
        <v>3600</v>
      </c>
      <c r="H144" s="87" t="s">
        <v>204</v>
      </c>
      <c r="I144" s="88" t="s">
        <v>3673</v>
      </c>
      <c r="J144" s="84" t="str">
        <f aca="false">IF(AND(D144&gt;=1900,D144&lt;=1930),"М85",IF(AND(D144&gt;=1931,D144&lt;=1935),"М80",IF(AND(D144&gt;=1936,D144&lt;=1940),"М75",IF(AND(D144&gt;=1941,D144&lt;=1945),"М70",IF(AND(D144&gt;=1998,D144&lt;=1999),"М17",IF(AND(D144&gt;=2000,D144&lt;=2014),"М15",""))))))</f>
        <v/>
      </c>
      <c r="K144" s="84"/>
      <c r="L144" s="87"/>
      <c r="O144" s="65" t="n">
        <v>1500</v>
      </c>
    </row>
    <row r="145" customFormat="false" ht="12.75" hidden="false" customHeight="true" outlineLevel="0" collapsed="false">
      <c r="A145" s="84" t="n">
        <v>137</v>
      </c>
      <c r="B145" s="84" t="n">
        <v>1196</v>
      </c>
      <c r="C145" s="85" t="s">
        <v>3674</v>
      </c>
      <c r="D145" s="89" t="n">
        <v>1986</v>
      </c>
      <c r="E145" s="84" t="s">
        <v>76</v>
      </c>
      <c r="F145" s="87" t="s">
        <v>95</v>
      </c>
      <c r="G145" s="87" t="s">
        <v>8</v>
      </c>
      <c r="H145" s="87"/>
      <c r="I145" s="88" t="s">
        <v>3675</v>
      </c>
      <c r="J145" s="84" t="str">
        <f aca="false">IF(AND(D145&gt;=1900,D145&lt;=1930),"М85",IF(AND(D145&gt;=1931,D145&lt;=1935),"М80",IF(AND(D145&gt;=1936,D145&lt;=1940),"М75",IF(AND(D145&gt;=1941,D145&lt;=1945),"М70",IF(AND(D145&gt;=1998,D145&lt;=1999),"М17",IF(AND(D145&gt;=2000,D145&lt;=2014),"М15",""))))))</f>
        <v/>
      </c>
      <c r="K145" s="84"/>
      <c r="L145" s="87" t="s">
        <v>84</v>
      </c>
      <c r="O145" s="65" t="n">
        <v>1501</v>
      </c>
    </row>
    <row r="146" customFormat="false" ht="12.75" hidden="false" customHeight="true" outlineLevel="0" collapsed="false">
      <c r="A146" s="84" t="n">
        <v>138</v>
      </c>
      <c r="B146" s="84" t="n">
        <v>851</v>
      </c>
      <c r="C146" s="85" t="s">
        <v>3676</v>
      </c>
      <c r="D146" s="86" t="n">
        <v>2000</v>
      </c>
      <c r="E146" s="84" t="s">
        <v>76</v>
      </c>
      <c r="F146" s="87" t="s">
        <v>8</v>
      </c>
      <c r="G146" s="87" t="s">
        <v>8</v>
      </c>
      <c r="H146" s="87" t="s">
        <v>3448</v>
      </c>
      <c r="I146" s="88" t="s">
        <v>3677</v>
      </c>
      <c r="J146" s="84" t="str">
        <f aca="false">IF(AND(D146&gt;=1900,D146&lt;=1930),"М85",IF(AND(D146&gt;=1931,D146&lt;=1935),"М80",IF(AND(D146&gt;=1936,D146&lt;=1940),"М75",IF(AND(D146&gt;=1941,D146&lt;=1945),"М70",IF(AND(D146&gt;=1998,D146&lt;=1999),"М17",IF(AND(D146&gt;=2000,D146&lt;=2014),"М15",""))))))</f>
        <v>М15</v>
      </c>
      <c r="K146" s="84" t="n">
        <v>43</v>
      </c>
      <c r="L146" s="87"/>
      <c r="O146" s="65" t="n">
        <v>1502</v>
      </c>
    </row>
    <row r="147" customFormat="false" ht="12.75" hidden="false" customHeight="true" outlineLevel="0" collapsed="false">
      <c r="A147" s="84" t="n">
        <v>139</v>
      </c>
      <c r="B147" s="84" t="n">
        <v>747</v>
      </c>
      <c r="C147" s="85" t="s">
        <v>3678</v>
      </c>
      <c r="D147" s="86" t="n">
        <v>1993</v>
      </c>
      <c r="E147" s="84" t="s">
        <v>76</v>
      </c>
      <c r="F147" s="87" t="s">
        <v>220</v>
      </c>
      <c r="G147" s="87" t="s">
        <v>2219</v>
      </c>
      <c r="H147" s="87" t="s">
        <v>3572</v>
      </c>
      <c r="I147" s="88" t="s">
        <v>3679</v>
      </c>
      <c r="J147" s="84" t="str">
        <f aca="false">IF(AND(D147&gt;=1900,D147&lt;=1930),"М85",IF(AND(D147&gt;=1931,D147&lt;=1935),"М80",IF(AND(D147&gt;=1936,D147&lt;=1940),"М75",IF(AND(D147&gt;=1941,D147&lt;=1945),"М70",IF(AND(D147&gt;=1998,D147&lt;=1999),"М17",IF(AND(D147&gt;=2000,D147&lt;=2014),"М15",""))))))</f>
        <v/>
      </c>
      <c r="K147" s="84"/>
      <c r="L147" s="87"/>
      <c r="O147" s="65" t="n">
        <v>1503</v>
      </c>
    </row>
    <row r="148" customFormat="false" ht="12.75" hidden="false" customHeight="true" outlineLevel="0" collapsed="false">
      <c r="A148" s="84" t="n">
        <v>140</v>
      </c>
      <c r="B148" s="84" t="n">
        <v>1019</v>
      </c>
      <c r="C148" s="85" t="s">
        <v>3680</v>
      </c>
      <c r="D148" s="86" t="n">
        <v>1982</v>
      </c>
      <c r="E148" s="84" t="s">
        <v>76</v>
      </c>
      <c r="F148" s="87" t="s">
        <v>8</v>
      </c>
      <c r="G148" s="87" t="s">
        <v>8</v>
      </c>
      <c r="H148" s="87" t="s">
        <v>3583</v>
      </c>
      <c r="I148" s="88" t="s">
        <v>3679</v>
      </c>
      <c r="J148" s="84" t="str">
        <f aca="false">IF(AND(D148&gt;=1900,D148&lt;=1930),"М85",IF(AND(D148&gt;=1931,D148&lt;=1935),"М80",IF(AND(D148&gt;=1936,D148&lt;=1940),"М75",IF(AND(D148&gt;=1941,D148&lt;=1945),"М70",IF(AND(D148&gt;=1998,D148&lt;=1999),"М17",IF(AND(D148&gt;=2000,D148&lt;=2014),"М15",""))))))</f>
        <v/>
      </c>
      <c r="K148" s="84"/>
      <c r="L148" s="84"/>
      <c r="O148" s="65" t="n">
        <v>1503</v>
      </c>
    </row>
    <row r="149" customFormat="false" ht="12.75" hidden="false" customHeight="true" outlineLevel="0" collapsed="false">
      <c r="A149" s="84" t="n">
        <v>141</v>
      </c>
      <c r="B149" s="84" t="n">
        <v>1029</v>
      </c>
      <c r="C149" s="85" t="s">
        <v>3681</v>
      </c>
      <c r="D149" s="86" t="n">
        <v>1998</v>
      </c>
      <c r="E149" s="84" t="s">
        <v>76</v>
      </c>
      <c r="F149" s="87" t="s">
        <v>220</v>
      </c>
      <c r="G149" s="87" t="s">
        <v>912</v>
      </c>
      <c r="H149" s="87" t="s">
        <v>1753</v>
      </c>
      <c r="I149" s="88" t="s">
        <v>3682</v>
      </c>
      <c r="J149" s="84" t="str">
        <f aca="false">IF(AND(D149&gt;=1900,D149&lt;=1930),"М85",IF(AND(D149&gt;=1931,D149&lt;=1935),"М80",IF(AND(D149&gt;=1936,D149&lt;=1940),"М75",IF(AND(D149&gt;=1941,D149&lt;=1945),"М70",IF(AND(D149&gt;=1998,D149&lt;=1999),"М17",IF(AND(D149&gt;=2000,D149&lt;=2014),"М15",""))))))</f>
        <v>М17</v>
      </c>
      <c r="K149" s="84" t="n">
        <v>21</v>
      </c>
      <c r="L149" s="84"/>
      <c r="O149" s="65" t="n">
        <v>1505</v>
      </c>
    </row>
    <row r="150" customFormat="false" ht="12.75" hidden="false" customHeight="true" outlineLevel="0" collapsed="false">
      <c r="A150" s="84" t="n">
        <v>142</v>
      </c>
      <c r="B150" s="84" t="n">
        <v>1081</v>
      </c>
      <c r="C150" s="85" t="s">
        <v>3683</v>
      </c>
      <c r="D150" s="89" t="n">
        <v>1983</v>
      </c>
      <c r="E150" s="84" t="s">
        <v>76</v>
      </c>
      <c r="F150" s="87" t="s">
        <v>643</v>
      </c>
      <c r="G150" s="87" t="s">
        <v>912</v>
      </c>
      <c r="H150" s="87" t="s">
        <v>2803</v>
      </c>
      <c r="I150" s="88" t="s">
        <v>3684</v>
      </c>
      <c r="J150" s="84" t="str">
        <f aca="false">IF(AND(D150&gt;=1900,D150&lt;=1930),"М85",IF(AND(D150&gt;=1931,D150&lt;=1935),"М80",IF(AND(D150&gt;=1936,D150&lt;=1940),"М75",IF(AND(D150&gt;=1941,D150&lt;=1945),"М70",IF(AND(D150&gt;=1998,D150&lt;=1999),"М17",IF(AND(D150&gt;=2000,D150&lt;=2014),"М15",""))))))</f>
        <v/>
      </c>
      <c r="K150" s="84"/>
      <c r="L150" s="87" t="s">
        <v>84</v>
      </c>
      <c r="O150" s="65" t="n">
        <v>1526</v>
      </c>
    </row>
    <row r="151" customFormat="false" ht="12.75" hidden="false" customHeight="true" outlineLevel="0" collapsed="false">
      <c r="A151" s="84" t="n">
        <v>143</v>
      </c>
      <c r="B151" s="84" t="n">
        <v>933</v>
      </c>
      <c r="C151" s="85" t="s">
        <v>3685</v>
      </c>
      <c r="D151" s="86" t="n">
        <v>2004</v>
      </c>
      <c r="E151" s="84" t="s">
        <v>76</v>
      </c>
      <c r="F151" s="87" t="s">
        <v>220</v>
      </c>
      <c r="G151" s="87" t="s">
        <v>912</v>
      </c>
      <c r="H151" s="87" t="s">
        <v>3403</v>
      </c>
      <c r="I151" s="88" t="s">
        <v>3686</v>
      </c>
      <c r="J151" s="84" t="str">
        <f aca="false">IF(AND(D151&gt;=1900,D151&lt;=1930),"М85",IF(AND(D151&gt;=1931,D151&lt;=1935),"М80",IF(AND(D151&gt;=1936,D151&lt;=1940),"М75",IF(AND(D151&gt;=1941,D151&lt;=1945),"М70",IF(AND(D151&gt;=1998,D151&lt;=1999),"М17",IF(AND(D151&gt;=2000,D151&lt;=2014),"М15",""))))))</f>
        <v>М15</v>
      </c>
      <c r="K151" s="84" t="n">
        <v>44</v>
      </c>
      <c r="L151" s="87"/>
      <c r="O151" s="65" t="n">
        <v>1527</v>
      </c>
    </row>
    <row r="152" customFormat="false" ht="12.75" hidden="false" customHeight="true" outlineLevel="0" collapsed="false">
      <c r="A152" s="84" t="n">
        <v>144</v>
      </c>
      <c r="B152" s="84" t="n">
        <v>745</v>
      </c>
      <c r="C152" s="85" t="s">
        <v>3687</v>
      </c>
      <c r="D152" s="86" t="n">
        <v>2001</v>
      </c>
      <c r="E152" s="84" t="s">
        <v>76</v>
      </c>
      <c r="F152" s="87" t="s">
        <v>220</v>
      </c>
      <c r="G152" s="87" t="s">
        <v>2219</v>
      </c>
      <c r="H152" s="87" t="s">
        <v>3572</v>
      </c>
      <c r="I152" s="88" t="s">
        <v>3688</v>
      </c>
      <c r="J152" s="84" t="str">
        <f aca="false">IF(AND(D152&gt;=1900,D152&lt;=1930),"М85",IF(AND(D152&gt;=1931,D152&lt;=1935),"М80",IF(AND(D152&gt;=1936,D152&lt;=1940),"М75",IF(AND(D152&gt;=1941,D152&lt;=1945),"М70",IF(AND(D152&gt;=1998,D152&lt;=1999),"М17",IF(AND(D152&gt;=2000,D152&lt;=2014),"М15",""))))))</f>
        <v>М15</v>
      </c>
      <c r="K152" s="84" t="n">
        <v>45</v>
      </c>
      <c r="L152" s="87"/>
      <c r="O152" s="65" t="n">
        <v>1531</v>
      </c>
    </row>
    <row r="153" customFormat="false" ht="12.75" hidden="false" customHeight="true" outlineLevel="0" collapsed="false">
      <c r="A153" s="84" t="n">
        <v>145</v>
      </c>
      <c r="B153" s="84" t="n">
        <v>793</v>
      </c>
      <c r="C153" s="85" t="s">
        <v>1800</v>
      </c>
      <c r="D153" s="86" t="n">
        <v>1998</v>
      </c>
      <c r="E153" s="84" t="s">
        <v>76</v>
      </c>
      <c r="F153" s="87" t="s">
        <v>220</v>
      </c>
      <c r="G153" s="87" t="s">
        <v>2219</v>
      </c>
      <c r="H153" s="87" t="s">
        <v>3689</v>
      </c>
      <c r="I153" s="88" t="s">
        <v>3690</v>
      </c>
      <c r="J153" s="84" t="str">
        <f aca="false">IF(AND(D153&gt;=1900,D153&lt;=1930),"М85",IF(AND(D153&gt;=1931,D153&lt;=1935),"М80",IF(AND(D153&gt;=1936,D153&lt;=1940),"М75",IF(AND(D153&gt;=1941,D153&lt;=1945),"М70",IF(AND(D153&gt;=1998,D153&lt;=1999),"М17",IF(AND(D153&gt;=2000,D153&lt;=2014),"М15",""))))))</f>
        <v>М17</v>
      </c>
      <c r="K153" s="84" t="n">
        <v>22</v>
      </c>
      <c r="L153" s="87"/>
      <c r="O153" s="65" t="n">
        <v>1533</v>
      </c>
    </row>
    <row r="154" customFormat="false" ht="12.75" hidden="false" customHeight="true" outlineLevel="0" collapsed="false">
      <c r="A154" s="84" t="n">
        <v>146</v>
      </c>
      <c r="B154" s="84" t="n">
        <v>1169</v>
      </c>
      <c r="C154" s="85" t="s">
        <v>3691</v>
      </c>
      <c r="D154" s="86" t="n">
        <v>1986</v>
      </c>
      <c r="E154" s="84" t="s">
        <v>76</v>
      </c>
      <c r="F154" s="87" t="s">
        <v>8</v>
      </c>
      <c r="G154" s="87" t="s">
        <v>8</v>
      </c>
      <c r="H154" s="87" t="s">
        <v>3549</v>
      </c>
      <c r="I154" s="88" t="s">
        <v>3692</v>
      </c>
      <c r="J154" s="84" t="str">
        <f aca="false">IF(AND(D154&gt;=1900,D154&lt;=1930),"М85",IF(AND(D154&gt;=1931,D154&lt;=1935),"М80",IF(AND(D154&gt;=1936,D154&lt;=1940),"М75",IF(AND(D154&gt;=1941,D154&lt;=1945),"М70",IF(AND(D154&gt;=1998,D154&lt;=1999),"М17",IF(AND(D154&gt;=2000,D154&lt;=2014),"М15",""))))))</f>
        <v/>
      </c>
      <c r="K154" s="84"/>
      <c r="L154" s="84"/>
      <c r="O154" s="65" t="n">
        <v>1537</v>
      </c>
    </row>
    <row r="155" customFormat="false" ht="12.75" hidden="false" customHeight="true" outlineLevel="0" collapsed="false">
      <c r="A155" s="84" t="n">
        <v>147</v>
      </c>
      <c r="B155" s="84" t="n">
        <v>1042</v>
      </c>
      <c r="C155" s="85" t="s">
        <v>3693</v>
      </c>
      <c r="D155" s="86" t="n">
        <v>2004</v>
      </c>
      <c r="E155" s="84" t="s">
        <v>76</v>
      </c>
      <c r="F155" s="87" t="s">
        <v>220</v>
      </c>
      <c r="G155" s="87" t="s">
        <v>3561</v>
      </c>
      <c r="H155" s="87" t="s">
        <v>1753</v>
      </c>
      <c r="I155" s="88" t="s">
        <v>3694</v>
      </c>
      <c r="J155" s="84" t="str">
        <f aca="false">IF(AND(D155&gt;=1900,D155&lt;=1930),"М85",IF(AND(D155&gt;=1931,D155&lt;=1935),"М80",IF(AND(D155&gt;=1936,D155&lt;=1940),"М75",IF(AND(D155&gt;=1941,D155&lt;=1945),"М70",IF(AND(D155&gt;=1998,D155&lt;=1999),"М17",IF(AND(D155&gt;=2000,D155&lt;=2014),"М15",""))))))</f>
        <v>М15</v>
      </c>
      <c r="K155" s="84" t="n">
        <v>46</v>
      </c>
      <c r="L155" s="84"/>
      <c r="O155" s="65" t="n">
        <v>1539</v>
      </c>
    </row>
    <row r="156" customFormat="false" ht="12.75" hidden="false" customHeight="true" outlineLevel="0" collapsed="false">
      <c r="A156" s="84" t="n">
        <v>148</v>
      </c>
      <c r="B156" s="84" t="n">
        <v>1070</v>
      </c>
      <c r="C156" s="85" t="s">
        <v>3695</v>
      </c>
      <c r="D156" s="86" t="n">
        <v>2002</v>
      </c>
      <c r="E156" s="84" t="s">
        <v>76</v>
      </c>
      <c r="F156" s="87" t="s">
        <v>220</v>
      </c>
      <c r="G156" s="87" t="s">
        <v>739</v>
      </c>
      <c r="H156" s="87" t="s">
        <v>740</v>
      </c>
      <c r="I156" s="88" t="s">
        <v>3696</v>
      </c>
      <c r="J156" s="84" t="str">
        <f aca="false">IF(AND(D156&gt;=1900,D156&lt;=1930),"М85",IF(AND(D156&gt;=1931,D156&lt;=1935),"М80",IF(AND(D156&gt;=1936,D156&lt;=1940),"М75",IF(AND(D156&gt;=1941,D156&lt;=1945),"М70",IF(AND(D156&gt;=1998,D156&lt;=1999),"М17",IF(AND(D156&gt;=2000,D156&lt;=2014),"М15",""))))))</f>
        <v>М15</v>
      </c>
      <c r="K156" s="84" t="n">
        <v>47</v>
      </c>
      <c r="L156" s="84"/>
      <c r="O156" s="65" t="n">
        <v>1541</v>
      </c>
    </row>
    <row r="157" customFormat="false" ht="12.75" hidden="false" customHeight="true" outlineLevel="0" collapsed="false">
      <c r="A157" s="84" t="n">
        <v>149</v>
      </c>
      <c r="B157" s="84" t="n">
        <v>1034</v>
      </c>
      <c r="C157" s="85" t="s">
        <v>3697</v>
      </c>
      <c r="D157" s="86" t="n">
        <v>1987</v>
      </c>
      <c r="E157" s="84" t="s">
        <v>76</v>
      </c>
      <c r="F157" s="87" t="s">
        <v>220</v>
      </c>
      <c r="G157" s="87" t="s">
        <v>912</v>
      </c>
      <c r="H157" s="87" t="s">
        <v>1753</v>
      </c>
      <c r="I157" s="88" t="s">
        <v>3698</v>
      </c>
      <c r="J157" s="84" t="str">
        <f aca="false">IF(AND(D157&gt;=1900,D157&lt;=1930),"М85",IF(AND(D157&gt;=1931,D157&lt;=1935),"М80",IF(AND(D157&gt;=1936,D157&lt;=1940),"М75",IF(AND(D157&gt;=1941,D157&lt;=1945),"М70",IF(AND(D157&gt;=1998,D157&lt;=1999),"М17",IF(AND(D157&gt;=2000,D157&lt;=2014),"М15",""))))))</f>
        <v/>
      </c>
      <c r="K157" s="84"/>
      <c r="L157" s="84"/>
      <c r="O157" s="65" t="n">
        <v>1548</v>
      </c>
    </row>
    <row r="158" customFormat="false" ht="12.75" hidden="false" customHeight="true" outlineLevel="0" collapsed="false">
      <c r="A158" s="84" t="n">
        <v>150</v>
      </c>
      <c r="B158" s="84" t="n">
        <v>1115</v>
      </c>
      <c r="C158" s="85" t="s">
        <v>3699</v>
      </c>
      <c r="D158" s="89" t="n">
        <v>1987</v>
      </c>
      <c r="E158" s="84" t="s">
        <v>76</v>
      </c>
      <c r="F158" s="87" t="s">
        <v>99</v>
      </c>
      <c r="G158" s="87" t="s">
        <v>100</v>
      </c>
      <c r="H158" s="87"/>
      <c r="I158" s="88" t="s">
        <v>3700</v>
      </c>
      <c r="J158" s="84" t="str">
        <f aca="false">IF(AND(D158&gt;=1900,D158&lt;=1930),"М85",IF(AND(D158&gt;=1931,D158&lt;=1935),"М80",IF(AND(D158&gt;=1936,D158&lt;=1940),"М75",IF(AND(D158&gt;=1941,D158&lt;=1945),"М70",IF(AND(D158&gt;=1998,D158&lt;=1999),"М17",IF(AND(D158&gt;=2000,D158&lt;=2014),"М15",""))))))</f>
        <v/>
      </c>
      <c r="K158" s="84"/>
      <c r="L158" s="87" t="s">
        <v>84</v>
      </c>
      <c r="O158" s="65" t="n">
        <v>1549</v>
      </c>
    </row>
    <row r="159" customFormat="false" ht="12.75" hidden="false" customHeight="true" outlineLevel="0" collapsed="false">
      <c r="A159" s="84" t="n">
        <v>151</v>
      </c>
      <c r="B159" s="84" t="n">
        <v>744</v>
      </c>
      <c r="C159" s="85" t="s">
        <v>3701</v>
      </c>
      <c r="D159" s="86" t="n">
        <v>2000</v>
      </c>
      <c r="E159" s="84" t="s">
        <v>76</v>
      </c>
      <c r="F159" s="87" t="s">
        <v>220</v>
      </c>
      <c r="G159" s="87" t="s">
        <v>2219</v>
      </c>
      <c r="H159" s="87" t="s">
        <v>3572</v>
      </c>
      <c r="I159" s="88" t="s">
        <v>3700</v>
      </c>
      <c r="J159" s="84" t="str">
        <f aca="false">IF(AND(D159&gt;=1900,D159&lt;=1930),"М85",IF(AND(D159&gt;=1931,D159&lt;=1935),"М80",IF(AND(D159&gt;=1936,D159&lt;=1940),"М75",IF(AND(D159&gt;=1941,D159&lt;=1945),"М70",IF(AND(D159&gt;=1998,D159&lt;=1999),"М17",IF(AND(D159&gt;=2000,D159&lt;=2014),"М15",""))))))</f>
        <v>М15</v>
      </c>
      <c r="K159" s="84" t="n">
        <v>48</v>
      </c>
      <c r="L159" s="87"/>
      <c r="O159" s="65" t="n">
        <v>1549</v>
      </c>
    </row>
    <row r="160" customFormat="false" ht="12.75" hidden="false" customHeight="true" outlineLevel="0" collapsed="false">
      <c r="A160" s="84" t="n">
        <v>152</v>
      </c>
      <c r="B160" s="84" t="n">
        <v>1118</v>
      </c>
      <c r="C160" s="85" t="s">
        <v>3702</v>
      </c>
      <c r="D160" s="89" t="n">
        <v>1975</v>
      </c>
      <c r="E160" s="84" t="s">
        <v>76</v>
      </c>
      <c r="F160" s="87" t="s">
        <v>95</v>
      </c>
      <c r="G160" s="87" t="s">
        <v>8</v>
      </c>
      <c r="H160" s="87"/>
      <c r="I160" s="88" t="s">
        <v>3700</v>
      </c>
      <c r="J160" s="84" t="str">
        <f aca="false">IF(AND(D160&gt;=1900,D160&lt;=1930),"М85",IF(AND(D160&gt;=1931,D160&lt;=1935),"М80",IF(AND(D160&gt;=1936,D160&lt;=1940),"М75",IF(AND(D160&gt;=1941,D160&lt;=1945),"М70",IF(AND(D160&gt;=1998,D160&lt;=1999),"М17",IF(AND(D160&gt;=2000,D160&lt;=2014),"М15",""))))))</f>
        <v/>
      </c>
      <c r="K160" s="84"/>
      <c r="L160" s="87" t="s">
        <v>84</v>
      </c>
      <c r="O160" s="65" t="n">
        <v>1549</v>
      </c>
    </row>
    <row r="161" customFormat="false" ht="12.75" hidden="false" customHeight="true" outlineLevel="0" collapsed="false">
      <c r="A161" s="84" t="n">
        <v>153</v>
      </c>
      <c r="B161" s="84" t="n">
        <v>1181</v>
      </c>
      <c r="C161" s="85" t="s">
        <v>3703</v>
      </c>
      <c r="D161" s="86" t="n">
        <v>1942</v>
      </c>
      <c r="E161" s="84" t="s">
        <v>76</v>
      </c>
      <c r="F161" s="87" t="s">
        <v>8</v>
      </c>
      <c r="G161" s="87" t="s">
        <v>8</v>
      </c>
      <c r="H161" s="87" t="s">
        <v>204</v>
      </c>
      <c r="I161" s="88" t="s">
        <v>3704</v>
      </c>
      <c r="J161" s="84" t="str">
        <f aca="false">IF(AND(D161&gt;=1900,D161&lt;=1930),"М85",IF(AND(D161&gt;=1931,D161&lt;=1935),"М80",IF(AND(D161&gt;=1936,D161&lt;=1940),"М75",IF(AND(D161&gt;=1941,D161&lt;=1945),"М70",IF(AND(D161&gt;=1998,D161&lt;=1999),"М17",IF(AND(D161&gt;=2000,D161&lt;=2014),"М15",""))))))</f>
        <v>М70</v>
      </c>
      <c r="K161" s="84" t="n">
        <v>3</v>
      </c>
      <c r="L161" s="84"/>
      <c r="O161" s="65" t="n">
        <v>1550</v>
      </c>
    </row>
    <row r="162" customFormat="false" ht="12.75" hidden="false" customHeight="true" outlineLevel="0" collapsed="false">
      <c r="A162" s="84" t="n">
        <v>154</v>
      </c>
      <c r="B162" s="84" t="n">
        <v>1025</v>
      </c>
      <c r="C162" s="85" t="s">
        <v>3705</v>
      </c>
      <c r="D162" s="89" t="n">
        <v>1980</v>
      </c>
      <c r="E162" s="84" t="s">
        <v>76</v>
      </c>
      <c r="F162" s="87" t="s">
        <v>95</v>
      </c>
      <c r="G162" s="87" t="s">
        <v>8</v>
      </c>
      <c r="H162" s="87" t="s">
        <v>3706</v>
      </c>
      <c r="I162" s="88" t="s">
        <v>3707</v>
      </c>
      <c r="J162" s="84" t="str">
        <f aca="false">IF(AND(D162&gt;=1900,D162&lt;=1930),"М85",IF(AND(D162&gt;=1931,D162&lt;=1935),"М80",IF(AND(D162&gt;=1936,D162&lt;=1940),"М75",IF(AND(D162&gt;=1941,D162&lt;=1945),"М70",IF(AND(D162&gt;=1998,D162&lt;=1999),"М17",IF(AND(D162&gt;=2000,D162&lt;=2014),"М15",""))))))</f>
        <v/>
      </c>
      <c r="K162" s="84"/>
      <c r="L162" s="87" t="s">
        <v>84</v>
      </c>
      <c r="O162" s="65" t="n">
        <v>1553</v>
      </c>
    </row>
    <row r="163" customFormat="false" ht="12.75" hidden="false" customHeight="true" outlineLevel="0" collapsed="false">
      <c r="A163" s="84" t="n">
        <v>155</v>
      </c>
      <c r="B163" s="84" t="n">
        <v>1114</v>
      </c>
      <c r="C163" s="85" t="s">
        <v>3708</v>
      </c>
      <c r="D163" s="89" t="n">
        <v>1990</v>
      </c>
      <c r="E163" s="84" t="s">
        <v>76</v>
      </c>
      <c r="F163" s="87" t="s">
        <v>95</v>
      </c>
      <c r="G163" s="87" t="s">
        <v>8</v>
      </c>
      <c r="H163" s="87" t="s">
        <v>3709</v>
      </c>
      <c r="I163" s="88" t="s">
        <v>3710</v>
      </c>
      <c r="J163" s="84" t="str">
        <f aca="false">IF(AND(D163&gt;=1900,D163&lt;=1930),"М85",IF(AND(D163&gt;=1931,D163&lt;=1935),"М80",IF(AND(D163&gt;=1936,D163&lt;=1940),"М75",IF(AND(D163&gt;=1941,D163&lt;=1945),"М70",IF(AND(D163&gt;=1998,D163&lt;=1999),"М17",IF(AND(D163&gt;=2000,D163&lt;=2014),"М15",""))))))</f>
        <v/>
      </c>
      <c r="K163" s="84"/>
      <c r="L163" s="87" t="s">
        <v>84</v>
      </c>
      <c r="O163" s="65" t="n">
        <v>1554</v>
      </c>
    </row>
    <row r="164" customFormat="false" ht="12.75" hidden="false" customHeight="true" outlineLevel="0" collapsed="false">
      <c r="A164" s="84" t="n">
        <v>156</v>
      </c>
      <c r="B164" s="84" t="n">
        <v>718</v>
      </c>
      <c r="C164" s="85" t="s">
        <v>930</v>
      </c>
      <c r="D164" s="86" t="n">
        <v>2000</v>
      </c>
      <c r="E164" s="84" t="s">
        <v>76</v>
      </c>
      <c r="F164" s="87" t="s">
        <v>8</v>
      </c>
      <c r="G164" s="87" t="s">
        <v>96</v>
      </c>
      <c r="H164" s="87" t="s">
        <v>3400</v>
      </c>
      <c r="I164" s="88" t="s">
        <v>3711</v>
      </c>
      <c r="J164" s="84" t="str">
        <f aca="false">IF(AND(D164&gt;=1900,D164&lt;=1930),"М85",IF(AND(D164&gt;=1931,D164&lt;=1935),"М80",IF(AND(D164&gt;=1936,D164&lt;=1940),"М75",IF(AND(D164&gt;=1941,D164&lt;=1945),"М70",IF(AND(D164&gt;=1998,D164&lt;=1999),"М17",IF(AND(D164&gt;=2000,D164&lt;=2014),"М15",""))))))</f>
        <v>М15</v>
      </c>
      <c r="K164" s="84" t="n">
        <v>49</v>
      </c>
      <c r="L164" s="87"/>
      <c r="O164" s="65" t="n">
        <v>1557</v>
      </c>
    </row>
    <row r="165" customFormat="false" ht="12.75" hidden="false" customHeight="true" outlineLevel="0" collapsed="false">
      <c r="A165" s="84" t="n">
        <v>157</v>
      </c>
      <c r="B165" s="84" t="n">
        <v>699</v>
      </c>
      <c r="C165" s="85" t="s">
        <v>3712</v>
      </c>
      <c r="D165" s="86" t="n">
        <v>1964</v>
      </c>
      <c r="E165" s="84" t="s">
        <v>76</v>
      </c>
      <c r="F165" s="87" t="s">
        <v>8</v>
      </c>
      <c r="G165" s="87" t="s">
        <v>8</v>
      </c>
      <c r="H165" s="87"/>
      <c r="I165" s="88" t="s">
        <v>3713</v>
      </c>
      <c r="J165" s="84" t="str">
        <f aca="false">IF(AND(D165&gt;=1900,D165&lt;=1930),"М85",IF(AND(D165&gt;=1931,D165&lt;=1935),"М80",IF(AND(D165&gt;=1936,D165&lt;=1940),"М75",IF(AND(D165&gt;=1941,D165&lt;=1945),"М70",IF(AND(D165&gt;=1998,D165&lt;=1999),"М17",IF(AND(D165&gt;=2000,D165&lt;=2014),"М15",""))))))</f>
        <v/>
      </c>
      <c r="K165" s="84"/>
      <c r="L165" s="84"/>
      <c r="O165" s="65" t="n">
        <v>1560</v>
      </c>
    </row>
    <row r="166" customFormat="false" ht="12.75" hidden="false" customHeight="true" outlineLevel="0" collapsed="false">
      <c r="A166" s="84" t="n">
        <v>158</v>
      </c>
      <c r="B166" s="84" t="n">
        <v>994</v>
      </c>
      <c r="C166" s="85" t="s">
        <v>3714</v>
      </c>
      <c r="D166" s="86" t="n">
        <v>1981</v>
      </c>
      <c r="E166" s="84" t="s">
        <v>76</v>
      </c>
      <c r="F166" s="87" t="s">
        <v>8</v>
      </c>
      <c r="G166" s="87" t="s">
        <v>8</v>
      </c>
      <c r="H166" s="87" t="s">
        <v>3583</v>
      </c>
      <c r="I166" s="88" t="s">
        <v>3713</v>
      </c>
      <c r="J166" s="84" t="str">
        <f aca="false">IF(AND(D166&gt;=1900,D166&lt;=1930),"М85",IF(AND(D166&gt;=1931,D166&lt;=1935),"М80",IF(AND(D166&gt;=1936,D166&lt;=1940),"М75",IF(AND(D166&gt;=1941,D166&lt;=1945),"М70",IF(AND(D166&gt;=1998,D166&lt;=1999),"М17",IF(AND(D166&gt;=2000,D166&lt;=2014),"М15",""))))))</f>
        <v/>
      </c>
      <c r="K166" s="84"/>
      <c r="L166" s="84"/>
      <c r="O166" s="65" t="n">
        <v>1560</v>
      </c>
    </row>
    <row r="167" customFormat="false" ht="12.75" hidden="false" customHeight="true" outlineLevel="0" collapsed="false">
      <c r="A167" s="84" t="n">
        <v>159</v>
      </c>
      <c r="B167" s="84" t="n">
        <v>1145</v>
      </c>
      <c r="C167" s="85" t="s">
        <v>3715</v>
      </c>
      <c r="D167" s="89" t="n">
        <v>1938</v>
      </c>
      <c r="E167" s="84" t="s">
        <v>76</v>
      </c>
      <c r="F167" s="87" t="s">
        <v>99</v>
      </c>
      <c r="G167" s="87" t="s">
        <v>100</v>
      </c>
      <c r="H167" s="87" t="s">
        <v>1454</v>
      </c>
      <c r="I167" s="88" t="s">
        <v>3713</v>
      </c>
      <c r="J167" s="84" t="str">
        <f aca="false">IF(AND(D167&gt;=1900,D167&lt;=1930),"М85",IF(AND(D167&gt;=1931,D167&lt;=1935),"М80",IF(AND(D167&gt;=1936,D167&lt;=1940),"М75",IF(AND(D167&gt;=1941,D167&lt;=1945),"М70",IF(AND(D167&gt;=1998,D167&lt;=1999),"М17",IF(AND(D167&gt;=2000,D167&lt;=2014),"М15",""))))))</f>
        <v>М75</v>
      </c>
      <c r="K167" s="84" t="n">
        <v>2</v>
      </c>
      <c r="L167" s="87" t="s">
        <v>84</v>
      </c>
      <c r="O167" s="65" t="n">
        <v>1560</v>
      </c>
    </row>
    <row r="168" customFormat="false" ht="12.75" hidden="false" customHeight="true" outlineLevel="0" collapsed="false">
      <c r="A168" s="84" t="n">
        <v>160</v>
      </c>
      <c r="B168" s="84" t="n">
        <v>1200</v>
      </c>
      <c r="C168" s="85" t="s">
        <v>3716</v>
      </c>
      <c r="D168" s="86" t="n">
        <v>1945</v>
      </c>
      <c r="E168" s="84" t="s">
        <v>76</v>
      </c>
      <c r="F168" s="87" t="s">
        <v>3717</v>
      </c>
      <c r="G168" s="87" t="s">
        <v>113</v>
      </c>
      <c r="H168" s="87" t="s">
        <v>3718</v>
      </c>
      <c r="I168" s="88" t="s">
        <v>3719</v>
      </c>
      <c r="J168" s="84" t="str">
        <f aca="false">IF(AND(D168&gt;=1900,D168&lt;=1930),"М85",IF(AND(D168&gt;=1931,D168&lt;=1935),"М80",IF(AND(D168&gt;=1936,D168&lt;=1940),"М75",IF(AND(D168&gt;=1941,D168&lt;=1945),"М70",IF(AND(D168&gt;=1998,D168&lt;=1999),"М17",IF(AND(D168&gt;=2000,D168&lt;=2014),"М15",""))))))</f>
        <v>М70</v>
      </c>
      <c r="K168" s="84" t="n">
        <v>4</v>
      </c>
      <c r="L168" s="84"/>
      <c r="O168" s="65" t="n">
        <v>1566</v>
      </c>
    </row>
    <row r="169" customFormat="false" ht="12.75" hidden="false" customHeight="true" outlineLevel="0" collapsed="false">
      <c r="A169" s="84" t="n">
        <v>161</v>
      </c>
      <c r="B169" s="84" t="n">
        <v>856</v>
      </c>
      <c r="C169" s="85" t="s">
        <v>3720</v>
      </c>
      <c r="D169" s="86" t="n">
        <v>2000</v>
      </c>
      <c r="E169" s="84" t="s">
        <v>76</v>
      </c>
      <c r="F169" s="87" t="s">
        <v>8</v>
      </c>
      <c r="G169" s="87" t="s">
        <v>8</v>
      </c>
      <c r="H169" s="87" t="s">
        <v>3448</v>
      </c>
      <c r="I169" s="88" t="s">
        <v>3721</v>
      </c>
      <c r="J169" s="84" t="str">
        <f aca="false">IF(AND(D169&gt;=1900,D169&lt;=1930),"М85",IF(AND(D169&gt;=1931,D169&lt;=1935),"М80",IF(AND(D169&gt;=1936,D169&lt;=1940),"М75",IF(AND(D169&gt;=1941,D169&lt;=1945),"М70",IF(AND(D169&gt;=1998,D169&lt;=1999),"М17",IF(AND(D169&gt;=2000,D169&lt;=2014),"М15",""))))))</f>
        <v>М15</v>
      </c>
      <c r="K169" s="84" t="n">
        <v>50</v>
      </c>
      <c r="L169" s="87"/>
      <c r="O169" s="65" t="n">
        <v>1567</v>
      </c>
    </row>
    <row r="170" customFormat="false" ht="12.75" hidden="false" customHeight="true" outlineLevel="0" collapsed="false">
      <c r="A170" s="84" t="n">
        <v>162</v>
      </c>
      <c r="B170" s="84" t="n">
        <v>835</v>
      </c>
      <c r="C170" s="85" t="s">
        <v>3722</v>
      </c>
      <c r="D170" s="86" t="n">
        <v>2001</v>
      </c>
      <c r="E170" s="84" t="s">
        <v>76</v>
      </c>
      <c r="F170" s="87" t="s">
        <v>8</v>
      </c>
      <c r="G170" s="87" t="s">
        <v>8</v>
      </c>
      <c r="H170" s="87" t="s">
        <v>1778</v>
      </c>
      <c r="I170" s="88" t="s">
        <v>3723</v>
      </c>
      <c r="J170" s="84" t="str">
        <f aca="false">IF(AND(D170&gt;=1900,D170&lt;=1930),"М85",IF(AND(D170&gt;=1931,D170&lt;=1935),"М80",IF(AND(D170&gt;=1936,D170&lt;=1940),"М75",IF(AND(D170&gt;=1941,D170&lt;=1945),"М70",IF(AND(D170&gt;=1998,D170&lt;=1999),"М17",IF(AND(D170&gt;=2000,D170&lt;=2014),"М15",""))))))</f>
        <v>М15</v>
      </c>
      <c r="K170" s="84" t="n">
        <v>51</v>
      </c>
      <c r="L170" s="87"/>
      <c r="O170" s="65" t="n">
        <v>1572</v>
      </c>
    </row>
    <row r="171" customFormat="false" ht="12.75" hidden="false" customHeight="true" outlineLevel="0" collapsed="false">
      <c r="A171" s="84" t="n">
        <v>163</v>
      </c>
      <c r="B171" s="84" t="n">
        <v>1120</v>
      </c>
      <c r="C171" s="85" t="s">
        <v>3724</v>
      </c>
      <c r="D171" s="86" t="n">
        <v>1937</v>
      </c>
      <c r="E171" s="84" t="s">
        <v>76</v>
      </c>
      <c r="F171" s="87" t="s">
        <v>8</v>
      </c>
      <c r="G171" s="87" t="s">
        <v>8</v>
      </c>
      <c r="H171" s="87" t="s">
        <v>3483</v>
      </c>
      <c r="I171" s="88" t="s">
        <v>3725</v>
      </c>
      <c r="J171" s="84" t="str">
        <f aca="false">IF(AND(D171&gt;=1900,D171&lt;=1930),"М85",IF(AND(D171&gt;=1931,D171&lt;=1935),"М80",IF(AND(D171&gt;=1936,D171&lt;=1940),"М75",IF(AND(D171&gt;=1941,D171&lt;=1945),"М70",IF(AND(D171&gt;=1998,D171&lt;=1999),"М17",IF(AND(D171&gt;=2000,D171&lt;=2014),"М15",""))))))</f>
        <v>М75</v>
      </c>
      <c r="K171" s="84" t="n">
        <v>3</v>
      </c>
      <c r="L171" s="84"/>
      <c r="O171" s="65" t="n">
        <v>1587</v>
      </c>
    </row>
    <row r="172" customFormat="false" ht="12.75" hidden="false" customHeight="true" outlineLevel="0" collapsed="false">
      <c r="A172" s="84" t="n">
        <v>164</v>
      </c>
      <c r="B172" s="84" t="n">
        <v>813</v>
      </c>
      <c r="C172" s="85" t="s">
        <v>3726</v>
      </c>
      <c r="D172" s="86" t="n">
        <v>1974</v>
      </c>
      <c r="E172" s="84" t="s">
        <v>76</v>
      </c>
      <c r="F172" s="87" t="s">
        <v>220</v>
      </c>
      <c r="G172" s="87"/>
      <c r="H172" s="87" t="s">
        <v>204</v>
      </c>
      <c r="I172" s="88" t="s">
        <v>3727</v>
      </c>
      <c r="J172" s="84" t="str">
        <f aca="false">IF(AND(D172&gt;=1900,D172&lt;=1930),"М85",IF(AND(D172&gt;=1931,D172&lt;=1935),"М80",IF(AND(D172&gt;=1936,D172&lt;=1940),"М75",IF(AND(D172&gt;=1941,D172&lt;=1945),"М70",IF(AND(D172&gt;=1998,D172&lt;=1999),"М17",IF(AND(D172&gt;=2000,D172&lt;=2014),"М15",""))))))</f>
        <v/>
      </c>
      <c r="K172" s="84"/>
      <c r="L172" s="87"/>
      <c r="O172" s="65" t="n">
        <v>1591</v>
      </c>
    </row>
    <row r="173" customFormat="false" ht="12.75" hidden="false" customHeight="true" outlineLevel="0" collapsed="false">
      <c r="A173" s="84" t="n">
        <v>165</v>
      </c>
      <c r="B173" s="84" t="n">
        <v>737</v>
      </c>
      <c r="C173" s="85" t="s">
        <v>3728</v>
      </c>
      <c r="D173" s="89" t="n">
        <v>1964</v>
      </c>
      <c r="E173" s="84" t="s">
        <v>76</v>
      </c>
      <c r="F173" s="87" t="s">
        <v>95</v>
      </c>
      <c r="G173" s="87" t="s">
        <v>8</v>
      </c>
      <c r="H173" s="87"/>
      <c r="I173" s="88" t="s">
        <v>3729</v>
      </c>
      <c r="J173" s="84" t="str">
        <f aca="false">IF(AND(D173&gt;=1900,D173&lt;=1930),"М85",IF(AND(D173&gt;=1931,D173&lt;=1935),"М80",IF(AND(D173&gt;=1936,D173&lt;=1940),"М75",IF(AND(D173&gt;=1941,D173&lt;=1945),"М70",IF(AND(D173&gt;=1998,D173&lt;=1999),"М17",IF(AND(D173&gt;=2000,D173&lt;=2014),"М15",""))))))</f>
        <v/>
      </c>
      <c r="K173" s="84"/>
      <c r="L173" s="87" t="s">
        <v>84</v>
      </c>
      <c r="O173" s="65" t="n">
        <v>1595</v>
      </c>
    </row>
    <row r="174" customFormat="false" ht="12.75" hidden="false" customHeight="true" outlineLevel="0" collapsed="false">
      <c r="A174" s="84" t="n">
        <v>166</v>
      </c>
      <c r="B174" s="84" t="n">
        <v>1024</v>
      </c>
      <c r="C174" s="85" t="s">
        <v>3730</v>
      </c>
      <c r="D174" s="89" t="n">
        <v>1981</v>
      </c>
      <c r="E174" s="84" t="s">
        <v>76</v>
      </c>
      <c r="F174" s="87" t="s">
        <v>95</v>
      </c>
      <c r="G174" s="87" t="s">
        <v>8</v>
      </c>
      <c r="H174" s="87"/>
      <c r="I174" s="88" t="s">
        <v>3731</v>
      </c>
      <c r="J174" s="84" t="str">
        <f aca="false">IF(AND(D174&gt;=1900,D174&lt;=1930),"М85",IF(AND(D174&gt;=1931,D174&lt;=1935),"М80",IF(AND(D174&gt;=1936,D174&lt;=1940),"М75",IF(AND(D174&gt;=1941,D174&lt;=1945),"М70",IF(AND(D174&gt;=1998,D174&lt;=1999),"М17",IF(AND(D174&gt;=2000,D174&lt;=2014),"М15",""))))))</f>
        <v/>
      </c>
      <c r="K174" s="84"/>
      <c r="L174" s="87" t="s">
        <v>84</v>
      </c>
      <c r="O174" s="65" t="n">
        <v>1596</v>
      </c>
    </row>
    <row r="175" customFormat="false" ht="12.75" hidden="false" customHeight="true" outlineLevel="0" collapsed="false">
      <c r="A175" s="84" t="n">
        <v>167</v>
      </c>
      <c r="B175" s="84" t="n">
        <v>1962</v>
      </c>
      <c r="C175" s="85" t="s">
        <v>3732</v>
      </c>
      <c r="D175" s="89" t="n">
        <v>1986</v>
      </c>
      <c r="E175" s="84" t="s">
        <v>76</v>
      </c>
      <c r="F175" s="87" t="s">
        <v>95</v>
      </c>
      <c r="G175" s="87" t="s">
        <v>8</v>
      </c>
      <c r="H175" s="87"/>
      <c r="I175" s="88" t="s">
        <v>3733</v>
      </c>
      <c r="J175" s="84" t="str">
        <f aca="false">IF(AND(D175&gt;=1900,D175&lt;=1930),"М85",IF(AND(D175&gt;=1931,D175&lt;=1935),"М80",IF(AND(D175&gt;=1936,D175&lt;=1940),"М75",IF(AND(D175&gt;=1941,D175&lt;=1945),"М70",IF(AND(D175&gt;=1998,D175&lt;=1999),"М17",IF(AND(D175&gt;=2000,D175&lt;=2014),"М15",""))))))</f>
        <v/>
      </c>
      <c r="K175" s="84"/>
      <c r="L175" s="87" t="s">
        <v>84</v>
      </c>
      <c r="O175" s="65" t="n">
        <v>1598</v>
      </c>
    </row>
    <row r="176" customFormat="false" ht="12.75" hidden="false" customHeight="true" outlineLevel="0" collapsed="false">
      <c r="A176" s="84" t="n">
        <v>168</v>
      </c>
      <c r="B176" s="84" t="n">
        <v>844</v>
      </c>
      <c r="C176" s="85" t="s">
        <v>3734</v>
      </c>
      <c r="D176" s="89" t="n">
        <v>1991</v>
      </c>
      <c r="E176" s="84" t="s">
        <v>76</v>
      </c>
      <c r="F176" s="87" t="s">
        <v>95</v>
      </c>
      <c r="G176" s="87" t="s">
        <v>8</v>
      </c>
      <c r="H176" s="87"/>
      <c r="I176" s="88" t="s">
        <v>3733</v>
      </c>
      <c r="J176" s="84" t="str">
        <f aca="false">IF(AND(D176&gt;=1900,D176&lt;=1930),"М85",IF(AND(D176&gt;=1931,D176&lt;=1935),"М80",IF(AND(D176&gt;=1936,D176&lt;=1940),"М75",IF(AND(D176&gt;=1941,D176&lt;=1945),"М70",IF(AND(D176&gt;=1998,D176&lt;=1999),"М17",IF(AND(D176&gt;=2000,D176&lt;=2014),"М15",""))))))</f>
        <v/>
      </c>
      <c r="K176" s="84"/>
      <c r="L176" s="87" t="s">
        <v>84</v>
      </c>
      <c r="O176" s="65" t="n">
        <v>1598</v>
      </c>
    </row>
    <row r="177" customFormat="false" ht="12.75" hidden="false" customHeight="true" outlineLevel="0" collapsed="false">
      <c r="A177" s="84" t="n">
        <v>169</v>
      </c>
      <c r="B177" s="84" t="n">
        <v>1117</v>
      </c>
      <c r="C177" s="85" t="s">
        <v>3735</v>
      </c>
      <c r="D177" s="89" t="n">
        <v>1985</v>
      </c>
      <c r="E177" s="84" t="s">
        <v>76</v>
      </c>
      <c r="F177" s="87" t="s">
        <v>95</v>
      </c>
      <c r="G177" s="87" t="s">
        <v>8</v>
      </c>
      <c r="H177" s="87" t="s">
        <v>3015</v>
      </c>
      <c r="I177" s="88" t="s">
        <v>3733</v>
      </c>
      <c r="J177" s="84" t="str">
        <f aca="false">IF(AND(D177&gt;=1900,D177&lt;=1930),"М85",IF(AND(D177&gt;=1931,D177&lt;=1935),"М80",IF(AND(D177&gt;=1936,D177&lt;=1940),"М75",IF(AND(D177&gt;=1941,D177&lt;=1945),"М70",IF(AND(D177&gt;=1998,D177&lt;=1999),"М17",IF(AND(D177&gt;=2000,D177&lt;=2014),"М15",""))))))</f>
        <v/>
      </c>
      <c r="K177" s="84"/>
      <c r="L177" s="87" t="s">
        <v>84</v>
      </c>
      <c r="O177" s="65" t="n">
        <v>1598</v>
      </c>
    </row>
    <row r="178" customFormat="false" ht="12.75" hidden="false" customHeight="true" outlineLevel="0" collapsed="false">
      <c r="A178" s="84" t="n">
        <v>170</v>
      </c>
      <c r="B178" s="84" t="n">
        <v>655</v>
      </c>
      <c r="C178" s="85" t="s">
        <v>3736</v>
      </c>
      <c r="D178" s="89" t="n">
        <v>1980</v>
      </c>
      <c r="E178" s="84" t="s">
        <v>76</v>
      </c>
      <c r="F178" s="87" t="s">
        <v>95</v>
      </c>
      <c r="G178" s="87" t="s">
        <v>8</v>
      </c>
      <c r="H178" s="87"/>
      <c r="I178" s="88" t="s">
        <v>3737</v>
      </c>
      <c r="J178" s="84" t="str">
        <f aca="false">IF(AND(D178&gt;=1900,D178&lt;=1930),"М85",IF(AND(D178&gt;=1931,D178&lt;=1935),"М80",IF(AND(D178&gt;=1936,D178&lt;=1940),"М75",IF(AND(D178&gt;=1941,D178&lt;=1945),"М70",IF(AND(D178&gt;=1998,D178&lt;=1999),"М17",IF(AND(D178&gt;=2000,D178&lt;=2014),"М15",""))))))</f>
        <v/>
      </c>
      <c r="K178" s="84"/>
      <c r="L178" s="87" t="s">
        <v>84</v>
      </c>
      <c r="O178" s="65" t="n">
        <v>1600</v>
      </c>
    </row>
    <row r="179" customFormat="false" ht="12.75" hidden="false" customHeight="true" outlineLevel="0" collapsed="false">
      <c r="A179" s="84" t="n">
        <v>171</v>
      </c>
      <c r="B179" s="84" t="n">
        <v>1133</v>
      </c>
      <c r="C179" s="85" t="s">
        <v>3738</v>
      </c>
      <c r="D179" s="86" t="n">
        <v>2000</v>
      </c>
      <c r="E179" s="84" t="s">
        <v>76</v>
      </c>
      <c r="F179" s="87" t="s">
        <v>220</v>
      </c>
      <c r="G179" s="87" t="s">
        <v>3739</v>
      </c>
      <c r="H179" s="87" t="s">
        <v>3740</v>
      </c>
      <c r="I179" s="88" t="s">
        <v>3741</v>
      </c>
      <c r="J179" s="84" t="str">
        <f aca="false">IF(AND(D179&gt;=1900,D179&lt;=1930),"М85",IF(AND(D179&gt;=1931,D179&lt;=1935),"М80",IF(AND(D179&gt;=1936,D179&lt;=1940),"М75",IF(AND(D179&gt;=1941,D179&lt;=1945),"М70",IF(AND(D179&gt;=1998,D179&lt;=1999),"М17",IF(AND(D179&gt;=2000,D179&lt;=2014),"М15",""))))))</f>
        <v>М15</v>
      </c>
      <c r="K179" s="84" t="n">
        <v>52</v>
      </c>
      <c r="L179" s="84"/>
      <c r="O179" s="65" t="n">
        <v>1603</v>
      </c>
    </row>
    <row r="180" customFormat="false" ht="12.75" hidden="false" customHeight="true" outlineLevel="0" collapsed="false">
      <c r="A180" s="84" t="n">
        <v>172</v>
      </c>
      <c r="B180" s="84" t="n">
        <v>941</v>
      </c>
      <c r="C180" s="85" t="s">
        <v>3742</v>
      </c>
      <c r="D180" s="86" t="n">
        <v>2003</v>
      </c>
      <c r="E180" s="84" t="s">
        <v>76</v>
      </c>
      <c r="F180" s="87" t="s">
        <v>220</v>
      </c>
      <c r="G180" s="87" t="s">
        <v>912</v>
      </c>
      <c r="H180" s="87" t="s">
        <v>3403</v>
      </c>
      <c r="I180" s="88" t="s">
        <v>3743</v>
      </c>
      <c r="J180" s="84" t="str">
        <f aca="false">IF(AND(D180&gt;=1900,D180&lt;=1930),"М85",IF(AND(D180&gt;=1931,D180&lt;=1935),"М80",IF(AND(D180&gt;=1936,D180&lt;=1940),"М75",IF(AND(D180&gt;=1941,D180&lt;=1945),"М70",IF(AND(D180&gt;=1998,D180&lt;=1999),"М17",IF(AND(D180&gt;=2000,D180&lt;=2014),"М15",""))))))</f>
        <v>М15</v>
      </c>
      <c r="K180" s="84" t="n">
        <v>53</v>
      </c>
      <c r="L180" s="87"/>
      <c r="O180" s="65" t="n">
        <v>1605</v>
      </c>
    </row>
    <row r="181" customFormat="false" ht="12.75" hidden="false" customHeight="true" outlineLevel="0" collapsed="false">
      <c r="A181" s="84" t="n">
        <v>173</v>
      </c>
      <c r="B181" s="84" t="n">
        <v>1099</v>
      </c>
      <c r="C181" s="85" t="s">
        <v>3744</v>
      </c>
      <c r="D181" s="86" t="n">
        <v>1938</v>
      </c>
      <c r="E181" s="84" t="s">
        <v>76</v>
      </c>
      <c r="F181" s="87" t="s">
        <v>209</v>
      </c>
      <c r="G181" s="87" t="s">
        <v>3745</v>
      </c>
      <c r="H181" s="87" t="s">
        <v>3746</v>
      </c>
      <c r="I181" s="88" t="s">
        <v>3747</v>
      </c>
      <c r="J181" s="84" t="str">
        <f aca="false">IF(AND(D181&gt;=1900,D181&lt;=1930),"М85",IF(AND(D181&gt;=1931,D181&lt;=1935),"М80",IF(AND(D181&gt;=1936,D181&lt;=1940),"М75",IF(AND(D181&gt;=1941,D181&lt;=1945),"М70",IF(AND(D181&gt;=1998,D181&lt;=1999),"М17",IF(AND(D181&gt;=2000,D181&lt;=2014),"М15",""))))))</f>
        <v>М75</v>
      </c>
      <c r="K181" s="84" t="n">
        <v>4</v>
      </c>
      <c r="L181" s="84"/>
      <c r="O181" s="65" t="n">
        <v>1608</v>
      </c>
    </row>
    <row r="182" customFormat="false" ht="12.75" hidden="false" customHeight="true" outlineLevel="0" collapsed="false">
      <c r="A182" s="84" t="n">
        <v>174</v>
      </c>
      <c r="B182" s="84" t="n">
        <v>1177</v>
      </c>
      <c r="C182" s="85" t="s">
        <v>3748</v>
      </c>
      <c r="D182" s="89" t="n">
        <v>1968</v>
      </c>
      <c r="E182" s="84" t="s">
        <v>76</v>
      </c>
      <c r="F182" s="87" t="s">
        <v>99</v>
      </c>
      <c r="G182" s="87" t="s">
        <v>100</v>
      </c>
      <c r="H182" s="87" t="s">
        <v>3749</v>
      </c>
      <c r="I182" s="88" t="s">
        <v>3750</v>
      </c>
      <c r="J182" s="84" t="str">
        <f aca="false">IF(AND(D182&gt;=1900,D182&lt;=1930),"М85",IF(AND(D182&gt;=1931,D182&lt;=1935),"М80",IF(AND(D182&gt;=1936,D182&lt;=1940),"М75",IF(AND(D182&gt;=1941,D182&lt;=1945),"М70",IF(AND(D182&gt;=1998,D182&lt;=1999),"М17",IF(AND(D182&gt;=2000,D182&lt;=2014),"М15",""))))))</f>
        <v/>
      </c>
      <c r="K182" s="84"/>
      <c r="L182" s="87" t="s">
        <v>84</v>
      </c>
      <c r="O182" s="65" t="n">
        <v>1615</v>
      </c>
    </row>
    <row r="183" customFormat="false" ht="12.75" hidden="false" customHeight="true" outlineLevel="0" collapsed="false">
      <c r="A183" s="84" t="n">
        <v>175</v>
      </c>
      <c r="B183" s="84" t="n">
        <v>789</v>
      </c>
      <c r="C183" s="85" t="s">
        <v>3751</v>
      </c>
      <c r="D183" s="86" t="n">
        <v>1999</v>
      </c>
      <c r="E183" s="84" t="s">
        <v>76</v>
      </c>
      <c r="F183" s="87" t="s">
        <v>8</v>
      </c>
      <c r="G183" s="87" t="s">
        <v>8</v>
      </c>
      <c r="H183" s="87" t="s">
        <v>3473</v>
      </c>
      <c r="I183" s="88" t="s">
        <v>3752</v>
      </c>
      <c r="J183" s="84" t="str">
        <f aca="false">IF(AND(D183&gt;=1900,D183&lt;=1930),"М85",IF(AND(D183&gt;=1931,D183&lt;=1935),"М80",IF(AND(D183&gt;=1936,D183&lt;=1940),"М75",IF(AND(D183&gt;=1941,D183&lt;=1945),"М70",IF(AND(D183&gt;=1998,D183&lt;=1999),"М17",IF(AND(D183&gt;=2000,D183&lt;=2014),"М15",""))))))</f>
        <v>М17</v>
      </c>
      <c r="K183" s="84" t="n">
        <v>23</v>
      </c>
      <c r="L183" s="87"/>
      <c r="O183" s="65" t="n">
        <v>1617</v>
      </c>
    </row>
    <row r="184" customFormat="false" ht="12.75" hidden="false" customHeight="true" outlineLevel="0" collapsed="false">
      <c r="A184" s="84" t="n">
        <v>176</v>
      </c>
      <c r="B184" s="84" t="n">
        <v>1061</v>
      </c>
      <c r="C184" s="85" t="s">
        <v>3753</v>
      </c>
      <c r="D184" s="86" t="n">
        <v>2002</v>
      </c>
      <c r="E184" s="84" t="s">
        <v>76</v>
      </c>
      <c r="F184" s="87" t="s">
        <v>220</v>
      </c>
      <c r="G184" s="87" t="s">
        <v>3561</v>
      </c>
      <c r="H184" s="87" t="s">
        <v>1753</v>
      </c>
      <c r="I184" s="88" t="s">
        <v>3754</v>
      </c>
      <c r="J184" s="84" t="str">
        <f aca="false">IF(AND(D184&gt;=1900,D184&lt;=1930),"М85",IF(AND(D184&gt;=1931,D184&lt;=1935),"М80",IF(AND(D184&gt;=1936,D184&lt;=1940),"М75",IF(AND(D184&gt;=1941,D184&lt;=1945),"М70",IF(AND(D184&gt;=1998,D184&lt;=1999),"М17",IF(AND(D184&gt;=2000,D184&lt;=2014),"М15",""))))))</f>
        <v>М15</v>
      </c>
      <c r="K184" s="84" t="n">
        <v>54</v>
      </c>
      <c r="L184" s="84"/>
      <c r="O184" s="65" t="n">
        <v>1635</v>
      </c>
    </row>
    <row r="185" customFormat="false" ht="12.75" hidden="false" customHeight="true" outlineLevel="0" collapsed="false">
      <c r="A185" s="84" t="n">
        <v>177</v>
      </c>
      <c r="B185" s="84" t="n">
        <v>972</v>
      </c>
      <c r="C185" s="85" t="s">
        <v>3755</v>
      </c>
      <c r="D185" s="86" t="n">
        <v>1976</v>
      </c>
      <c r="E185" s="84" t="s">
        <v>76</v>
      </c>
      <c r="F185" s="87" t="s">
        <v>220</v>
      </c>
      <c r="G185" s="87" t="s">
        <v>912</v>
      </c>
      <c r="H185" s="87" t="s">
        <v>3426</v>
      </c>
      <c r="I185" s="88" t="s">
        <v>3756</v>
      </c>
      <c r="J185" s="84" t="str">
        <f aca="false">IF(AND(D185&gt;=1900,D185&lt;=1930),"М85",IF(AND(D185&gt;=1931,D185&lt;=1935),"М80",IF(AND(D185&gt;=1936,D185&lt;=1940),"М75",IF(AND(D185&gt;=1941,D185&lt;=1945),"М70",IF(AND(D185&gt;=1998,D185&lt;=1999),"М17",IF(AND(D185&gt;=2000,D185&lt;=2014),"М15",""))))))</f>
        <v/>
      </c>
      <c r="K185" s="84"/>
      <c r="L185" s="84"/>
      <c r="O185" s="65" t="n">
        <v>1638</v>
      </c>
    </row>
    <row r="186" customFormat="false" ht="12.75" hidden="false" customHeight="true" outlineLevel="0" collapsed="false">
      <c r="A186" s="84" t="n">
        <v>178</v>
      </c>
      <c r="B186" s="84" t="n">
        <v>667</v>
      </c>
      <c r="C186" s="85" t="s">
        <v>3757</v>
      </c>
      <c r="D186" s="86" t="n">
        <v>1937</v>
      </c>
      <c r="E186" s="84" t="s">
        <v>76</v>
      </c>
      <c r="F186" s="87" t="s">
        <v>1101</v>
      </c>
      <c r="G186" s="87" t="s">
        <v>369</v>
      </c>
      <c r="H186" s="87"/>
      <c r="I186" s="88" t="s">
        <v>3756</v>
      </c>
      <c r="J186" s="84" t="str">
        <f aca="false">IF(AND(D186&gt;=1900,D186&lt;=1930),"М85",IF(AND(D186&gt;=1931,D186&lt;=1935),"М80",IF(AND(D186&gt;=1936,D186&lt;=1940),"М75",IF(AND(D186&gt;=1941,D186&lt;=1945),"М70",IF(AND(D186&gt;=1998,D186&lt;=1999),"М17",IF(AND(D186&gt;=2000,D186&lt;=2014),"М15",""))))))</f>
        <v>М75</v>
      </c>
      <c r="K186" s="84" t="n">
        <v>5</v>
      </c>
      <c r="L186" s="84"/>
      <c r="O186" s="65" t="n">
        <v>1638</v>
      </c>
    </row>
    <row r="187" customFormat="false" ht="12.75" hidden="false" customHeight="true" outlineLevel="0" collapsed="false">
      <c r="A187" s="84" t="n">
        <v>179</v>
      </c>
      <c r="B187" s="84" t="n">
        <v>1997</v>
      </c>
      <c r="C187" s="85" t="s">
        <v>3758</v>
      </c>
      <c r="D187" s="86" t="n">
        <v>1975</v>
      </c>
      <c r="E187" s="84" t="s">
        <v>76</v>
      </c>
      <c r="F187" s="87" t="s">
        <v>8</v>
      </c>
      <c r="G187" s="87" t="s">
        <v>8</v>
      </c>
      <c r="H187" s="87"/>
      <c r="I187" s="88" t="s">
        <v>3759</v>
      </c>
      <c r="J187" s="84" t="str">
        <f aca="false">IF(AND(D187&gt;=1900,D187&lt;=1930),"М85",IF(AND(D187&gt;=1931,D187&lt;=1935),"М80",IF(AND(D187&gt;=1936,D187&lt;=1940),"М75",IF(AND(D187&gt;=1941,D187&lt;=1945),"М70",IF(AND(D187&gt;=1998,D187&lt;=1999),"М17",IF(AND(D187&gt;=2000,D187&lt;=2014),"М15",""))))))</f>
        <v/>
      </c>
      <c r="K187" s="84"/>
      <c r="L187" s="84"/>
      <c r="O187" s="65" t="n">
        <v>1639</v>
      </c>
    </row>
    <row r="188" customFormat="false" ht="12.75" hidden="false" customHeight="true" outlineLevel="0" collapsed="false">
      <c r="A188" s="84" t="n">
        <v>180</v>
      </c>
      <c r="B188" s="84" t="n">
        <v>1180</v>
      </c>
      <c r="C188" s="85" t="s">
        <v>3760</v>
      </c>
      <c r="D188" s="86" t="n">
        <v>1966</v>
      </c>
      <c r="E188" s="84" t="s">
        <v>76</v>
      </c>
      <c r="F188" s="87" t="s">
        <v>220</v>
      </c>
      <c r="G188" s="87"/>
      <c r="H188" s="87" t="s">
        <v>3761</v>
      </c>
      <c r="I188" s="88" t="s">
        <v>3762</v>
      </c>
      <c r="J188" s="84" t="str">
        <f aca="false">IF(AND(D188&gt;=1900,D188&lt;=1930),"М85",IF(AND(D188&gt;=1931,D188&lt;=1935),"М80",IF(AND(D188&gt;=1936,D188&lt;=1940),"М75",IF(AND(D188&gt;=1941,D188&lt;=1945),"М70",IF(AND(D188&gt;=1998,D188&lt;=1999),"М17",IF(AND(D188&gt;=2000,D188&lt;=2014),"М15",""))))))</f>
        <v/>
      </c>
      <c r="K188" s="84"/>
      <c r="L188" s="84"/>
      <c r="O188" s="65" t="n">
        <v>1640</v>
      </c>
    </row>
    <row r="189" customFormat="false" ht="12.75" hidden="false" customHeight="true" outlineLevel="0" collapsed="false">
      <c r="A189" s="84" t="n">
        <v>181</v>
      </c>
      <c r="B189" s="84" t="n">
        <v>1140</v>
      </c>
      <c r="C189" s="85" t="s">
        <v>3763</v>
      </c>
      <c r="D189" s="86" t="n">
        <v>1972</v>
      </c>
      <c r="E189" s="84" t="s">
        <v>76</v>
      </c>
      <c r="F189" s="87" t="s">
        <v>220</v>
      </c>
      <c r="G189" s="87"/>
      <c r="H189" s="87" t="s">
        <v>3761</v>
      </c>
      <c r="I189" s="88" t="s">
        <v>3762</v>
      </c>
      <c r="J189" s="84" t="str">
        <f aca="false">IF(AND(D189&gt;=1900,D189&lt;=1930),"М85",IF(AND(D189&gt;=1931,D189&lt;=1935),"М80",IF(AND(D189&gt;=1936,D189&lt;=1940),"М75",IF(AND(D189&gt;=1941,D189&lt;=1945),"М70",IF(AND(D189&gt;=1998,D189&lt;=1999),"М17",IF(AND(D189&gt;=2000,D189&lt;=2014),"М15",""))))))</f>
        <v/>
      </c>
      <c r="K189" s="84"/>
      <c r="L189" s="84"/>
      <c r="O189" s="65" t="n">
        <v>1640</v>
      </c>
    </row>
    <row r="190" customFormat="false" ht="12.75" hidden="false" customHeight="true" outlineLevel="0" collapsed="false">
      <c r="A190" s="84" t="n">
        <v>182</v>
      </c>
      <c r="B190" s="84" t="n">
        <v>687</v>
      </c>
      <c r="C190" s="85" t="s">
        <v>3764</v>
      </c>
      <c r="D190" s="86" t="n">
        <v>1940</v>
      </c>
      <c r="E190" s="84" t="s">
        <v>76</v>
      </c>
      <c r="F190" s="87" t="s">
        <v>1162</v>
      </c>
      <c r="G190" s="87" t="s">
        <v>1523</v>
      </c>
      <c r="H190" s="87" t="s">
        <v>3765</v>
      </c>
      <c r="I190" s="88" t="s">
        <v>3762</v>
      </c>
      <c r="J190" s="84" t="str">
        <f aca="false">IF(AND(D190&gt;=1900,D190&lt;=1930),"М85",IF(AND(D190&gt;=1931,D190&lt;=1935),"М80",IF(AND(D190&gt;=1936,D190&lt;=1940),"М75",IF(AND(D190&gt;=1941,D190&lt;=1945),"М70",IF(AND(D190&gt;=1998,D190&lt;=1999),"М17",IF(AND(D190&gt;=2000,D190&lt;=2014),"М15",""))))))</f>
        <v>М75</v>
      </c>
      <c r="K190" s="84" t="n">
        <v>6</v>
      </c>
      <c r="L190" s="84"/>
      <c r="O190" s="65" t="n">
        <v>1640</v>
      </c>
    </row>
    <row r="191" customFormat="false" ht="12.75" hidden="false" customHeight="true" outlineLevel="0" collapsed="false">
      <c r="A191" s="84" t="n">
        <v>183</v>
      </c>
      <c r="B191" s="84" t="n">
        <v>1144</v>
      </c>
      <c r="C191" s="85" t="s">
        <v>3766</v>
      </c>
      <c r="D191" s="89" t="n">
        <v>1951</v>
      </c>
      <c r="E191" s="84" t="s">
        <v>76</v>
      </c>
      <c r="F191" s="87" t="s">
        <v>95</v>
      </c>
      <c r="G191" s="87" t="s">
        <v>8</v>
      </c>
      <c r="H191" s="87" t="s">
        <v>2010</v>
      </c>
      <c r="I191" s="88" t="s">
        <v>3767</v>
      </c>
      <c r="J191" s="84" t="str">
        <f aca="false">IF(AND(D191&gt;=1900,D191&lt;=1930),"М85",IF(AND(D191&gt;=1931,D191&lt;=1935),"М80",IF(AND(D191&gt;=1936,D191&lt;=1940),"М75",IF(AND(D191&gt;=1941,D191&lt;=1945),"М70",IF(AND(D191&gt;=1998,D191&lt;=1999),"М17",IF(AND(D191&gt;=2000,D191&lt;=2014),"М15",""))))))</f>
        <v/>
      </c>
      <c r="K191" s="84"/>
      <c r="L191" s="87" t="s">
        <v>84</v>
      </c>
      <c r="O191" s="65" t="n">
        <v>1644</v>
      </c>
    </row>
    <row r="192" customFormat="false" ht="12.75" hidden="false" customHeight="true" outlineLevel="0" collapsed="false">
      <c r="A192" s="84" t="n">
        <v>184</v>
      </c>
      <c r="B192" s="84" t="n">
        <v>654</v>
      </c>
      <c r="C192" s="85" t="s">
        <v>3768</v>
      </c>
      <c r="D192" s="89" t="n">
        <v>1988</v>
      </c>
      <c r="E192" s="84" t="s">
        <v>76</v>
      </c>
      <c r="F192" s="87" t="s">
        <v>95</v>
      </c>
      <c r="G192" s="87" t="s">
        <v>8</v>
      </c>
      <c r="H192" s="87"/>
      <c r="I192" s="88" t="s">
        <v>3767</v>
      </c>
      <c r="J192" s="84" t="str">
        <f aca="false">IF(AND(D192&gt;=1900,D192&lt;=1930),"М85",IF(AND(D192&gt;=1931,D192&lt;=1935),"М80",IF(AND(D192&gt;=1936,D192&lt;=1940),"М75",IF(AND(D192&gt;=1941,D192&lt;=1945),"М70",IF(AND(D192&gt;=1998,D192&lt;=1999),"М17",IF(AND(D192&gt;=2000,D192&lt;=2014),"М15",""))))))</f>
        <v/>
      </c>
      <c r="K192" s="84"/>
      <c r="L192" s="87" t="s">
        <v>84</v>
      </c>
      <c r="O192" s="65" t="n">
        <v>1644</v>
      </c>
    </row>
    <row r="193" customFormat="false" ht="12.75" hidden="false" customHeight="true" outlineLevel="0" collapsed="false">
      <c r="A193" s="84" t="n">
        <v>185</v>
      </c>
      <c r="B193" s="84" t="n">
        <v>814</v>
      </c>
      <c r="C193" s="85" t="s">
        <v>3769</v>
      </c>
      <c r="D193" s="86" t="n">
        <v>1970</v>
      </c>
      <c r="E193" s="84" t="s">
        <v>76</v>
      </c>
      <c r="F193" s="87" t="s">
        <v>220</v>
      </c>
      <c r="G193" s="87" t="s">
        <v>912</v>
      </c>
      <c r="H193" s="87"/>
      <c r="I193" s="88" t="s">
        <v>3770</v>
      </c>
      <c r="J193" s="84" t="str">
        <f aca="false">IF(AND(D193&gt;=1900,D193&lt;=1930),"М85",IF(AND(D193&gt;=1931,D193&lt;=1935),"М80",IF(AND(D193&gt;=1936,D193&lt;=1940),"М75",IF(AND(D193&gt;=1941,D193&lt;=1945),"М70",IF(AND(D193&gt;=1998,D193&lt;=1999),"М17",IF(AND(D193&gt;=2000,D193&lt;=2014),"М15",""))))))</f>
        <v/>
      </c>
      <c r="K193" s="84"/>
      <c r="L193" s="87"/>
      <c r="O193" s="65" t="n">
        <v>1653</v>
      </c>
    </row>
    <row r="194" customFormat="false" ht="12.75" hidden="false" customHeight="true" outlineLevel="0" collapsed="false">
      <c r="A194" s="84" t="n">
        <v>186</v>
      </c>
      <c r="B194" s="84" t="n">
        <v>715</v>
      </c>
      <c r="C194" s="85" t="s">
        <v>3771</v>
      </c>
      <c r="D194" s="89" t="n">
        <v>1967</v>
      </c>
      <c r="E194" s="84" t="s">
        <v>76</v>
      </c>
      <c r="F194" s="87" t="s">
        <v>643</v>
      </c>
      <c r="G194" s="87" t="s">
        <v>912</v>
      </c>
      <c r="H194" s="87"/>
      <c r="I194" s="88" t="s">
        <v>3772</v>
      </c>
      <c r="J194" s="84" t="str">
        <f aca="false">IF(AND(D194&gt;=1900,D194&lt;=1930),"М85",IF(AND(D194&gt;=1931,D194&lt;=1935),"М80",IF(AND(D194&gt;=1936,D194&lt;=1940),"М75",IF(AND(D194&gt;=1941,D194&lt;=1945),"М70",IF(AND(D194&gt;=1998,D194&lt;=1999),"М17",IF(AND(D194&gt;=2000,D194&lt;=2014),"М15",""))))))</f>
        <v/>
      </c>
      <c r="K194" s="84"/>
      <c r="L194" s="87" t="s">
        <v>84</v>
      </c>
      <c r="O194" s="65" t="n">
        <v>1658</v>
      </c>
    </row>
    <row r="195" customFormat="false" ht="12.75" hidden="false" customHeight="true" outlineLevel="0" collapsed="false">
      <c r="A195" s="84" t="n">
        <v>187</v>
      </c>
      <c r="B195" s="84" t="n">
        <v>822</v>
      </c>
      <c r="C195" s="85" t="s">
        <v>3773</v>
      </c>
      <c r="D195" s="86" t="n">
        <v>1989</v>
      </c>
      <c r="E195" s="84" t="s">
        <v>76</v>
      </c>
      <c r="F195" s="87" t="s">
        <v>220</v>
      </c>
      <c r="G195" s="87" t="s">
        <v>3600</v>
      </c>
      <c r="H195" s="87" t="s">
        <v>204</v>
      </c>
      <c r="I195" s="88" t="s">
        <v>3772</v>
      </c>
      <c r="J195" s="84" t="str">
        <f aca="false">IF(AND(D195&gt;=1900,D195&lt;=1930),"М85",IF(AND(D195&gt;=1931,D195&lt;=1935),"М80",IF(AND(D195&gt;=1936,D195&lt;=1940),"М75",IF(AND(D195&gt;=1941,D195&lt;=1945),"М70",IF(AND(D195&gt;=1998,D195&lt;=1999),"М17",IF(AND(D195&gt;=2000,D195&lt;=2014),"М15",""))))))</f>
        <v/>
      </c>
      <c r="K195" s="84"/>
      <c r="L195" s="87"/>
      <c r="O195" s="65" t="n">
        <v>1658</v>
      </c>
    </row>
    <row r="196" customFormat="false" ht="12.75" hidden="false" customHeight="true" outlineLevel="0" collapsed="false">
      <c r="A196" s="84" t="n">
        <v>188</v>
      </c>
      <c r="B196" s="84" t="n">
        <v>1043</v>
      </c>
      <c r="C196" s="85" t="s">
        <v>3774</v>
      </c>
      <c r="D196" s="86" t="n">
        <v>2005</v>
      </c>
      <c r="E196" s="84" t="s">
        <v>76</v>
      </c>
      <c r="F196" s="87" t="s">
        <v>220</v>
      </c>
      <c r="G196" s="87" t="s">
        <v>3561</v>
      </c>
      <c r="H196" s="87" t="s">
        <v>1753</v>
      </c>
      <c r="I196" s="88" t="s">
        <v>3775</v>
      </c>
      <c r="J196" s="84" t="str">
        <f aca="false">IF(AND(D196&gt;=1900,D196&lt;=1930),"М85",IF(AND(D196&gt;=1931,D196&lt;=1935),"М80",IF(AND(D196&gt;=1936,D196&lt;=1940),"М75",IF(AND(D196&gt;=1941,D196&lt;=1945),"М70",IF(AND(D196&gt;=1998,D196&lt;=1999),"М17",IF(AND(D196&gt;=2000,D196&lt;=2014),"М15",""))))))</f>
        <v>М15</v>
      </c>
      <c r="K196" s="84" t="n">
        <v>55</v>
      </c>
      <c r="L196" s="84"/>
      <c r="O196" s="65" t="n">
        <v>1659</v>
      </c>
    </row>
    <row r="197" customFormat="false" ht="12.75" hidden="false" customHeight="true" outlineLevel="0" collapsed="false">
      <c r="A197" s="84" t="n">
        <v>189</v>
      </c>
      <c r="B197" s="84" t="n">
        <v>1993</v>
      </c>
      <c r="C197" s="85" t="s">
        <v>3776</v>
      </c>
      <c r="D197" s="86" t="n">
        <v>1974</v>
      </c>
      <c r="E197" s="84" t="s">
        <v>76</v>
      </c>
      <c r="F197" s="87" t="s">
        <v>8</v>
      </c>
      <c r="G197" s="87" t="s">
        <v>8</v>
      </c>
      <c r="H197" s="87"/>
      <c r="I197" s="88" t="s">
        <v>3777</v>
      </c>
      <c r="J197" s="84" t="str">
        <f aca="false">IF(AND(D197&gt;=1900,D197&lt;=1930),"М85",IF(AND(D197&gt;=1931,D197&lt;=1935),"М80",IF(AND(D197&gt;=1936,D197&lt;=1940),"М75",IF(AND(D197&gt;=1941,D197&lt;=1945),"М70",IF(AND(D197&gt;=1998,D197&lt;=1999),"М17",IF(AND(D197&gt;=2000,D197&lt;=2014),"М15",""))))))</f>
        <v/>
      </c>
      <c r="K197" s="84"/>
      <c r="L197" s="84"/>
      <c r="O197" s="65" t="n">
        <v>1663</v>
      </c>
    </row>
    <row r="198" customFormat="false" ht="12.75" hidden="false" customHeight="true" outlineLevel="0" collapsed="false">
      <c r="A198" s="84" t="n">
        <v>190</v>
      </c>
      <c r="B198" s="84" t="n">
        <v>686</v>
      </c>
      <c r="C198" s="85" t="s">
        <v>3778</v>
      </c>
      <c r="D198" s="86" t="n">
        <v>1965</v>
      </c>
      <c r="E198" s="84" t="s">
        <v>76</v>
      </c>
      <c r="F198" s="87" t="s">
        <v>220</v>
      </c>
      <c r="G198" s="87" t="s">
        <v>912</v>
      </c>
      <c r="H198" s="87" t="s">
        <v>3779</v>
      </c>
      <c r="I198" s="88" t="s">
        <v>3777</v>
      </c>
      <c r="J198" s="84" t="str">
        <f aca="false">IF(AND(D198&gt;=1900,D198&lt;=1930),"М85",IF(AND(D198&gt;=1931,D198&lt;=1935),"М80",IF(AND(D198&gt;=1936,D198&lt;=1940),"М75",IF(AND(D198&gt;=1941,D198&lt;=1945),"М70",IF(AND(D198&gt;=1998,D198&lt;=1999),"М17",IF(AND(D198&gt;=2000,D198&lt;=2014),"М15",""))))))</f>
        <v/>
      </c>
      <c r="K198" s="84"/>
      <c r="L198" s="84"/>
      <c r="O198" s="65" t="n">
        <v>1663</v>
      </c>
    </row>
    <row r="199" customFormat="false" ht="12.75" hidden="false" customHeight="true" outlineLevel="0" collapsed="false">
      <c r="A199" s="84" t="n">
        <v>191</v>
      </c>
      <c r="B199" s="84" t="n">
        <v>731</v>
      </c>
      <c r="C199" s="85" t="s">
        <v>3780</v>
      </c>
      <c r="D199" s="86" t="n">
        <v>1939</v>
      </c>
      <c r="E199" s="84" t="s">
        <v>107</v>
      </c>
      <c r="F199" s="87"/>
      <c r="G199" s="87" t="s">
        <v>108</v>
      </c>
      <c r="H199" s="87" t="s">
        <v>109</v>
      </c>
      <c r="I199" s="88" t="s">
        <v>3781</v>
      </c>
      <c r="J199" s="84" t="str">
        <f aca="false">IF(AND(D199&gt;=1900,D199&lt;=1930),"М85",IF(AND(D199&gt;=1931,D199&lt;=1935),"М80",IF(AND(D199&gt;=1936,D199&lt;=1940),"М75",IF(AND(D199&gt;=1941,D199&lt;=1945),"М70",IF(AND(D199&gt;=1998,D199&lt;=1999),"М17",IF(AND(D199&gt;=2000,D199&lt;=2014),"М15",""))))))</f>
        <v>М75</v>
      </c>
      <c r="K199" s="84"/>
      <c r="L199" s="87"/>
      <c r="O199" s="65" t="n">
        <v>1665</v>
      </c>
    </row>
    <row r="200" customFormat="false" ht="12.75" hidden="false" customHeight="true" outlineLevel="0" collapsed="false">
      <c r="A200" s="84" t="n">
        <v>192</v>
      </c>
      <c r="B200" s="84" t="n">
        <v>1198</v>
      </c>
      <c r="C200" s="85" t="s">
        <v>3782</v>
      </c>
      <c r="D200" s="89" t="n">
        <v>1984</v>
      </c>
      <c r="E200" s="84" t="s">
        <v>76</v>
      </c>
      <c r="F200" s="87" t="s">
        <v>95</v>
      </c>
      <c r="G200" s="87" t="s">
        <v>8</v>
      </c>
      <c r="H200" s="87" t="s">
        <v>2010</v>
      </c>
      <c r="I200" s="88" t="s">
        <v>3783</v>
      </c>
      <c r="J200" s="84" t="str">
        <f aca="false">IF(AND(D200&gt;=1900,D200&lt;=1930),"М85",IF(AND(D200&gt;=1931,D200&lt;=1935),"М80",IF(AND(D200&gt;=1936,D200&lt;=1940),"М75",IF(AND(D200&gt;=1941,D200&lt;=1945),"М70",IF(AND(D200&gt;=1998,D200&lt;=1999),"М17",IF(AND(D200&gt;=2000,D200&lt;=2014),"М15",""))))))</f>
        <v/>
      </c>
      <c r="K200" s="84"/>
      <c r="L200" s="87" t="s">
        <v>84</v>
      </c>
      <c r="O200" s="65" t="n">
        <v>1669</v>
      </c>
    </row>
    <row r="201" customFormat="false" ht="12.75" hidden="false" customHeight="true" outlineLevel="0" collapsed="false">
      <c r="A201" s="84" t="n">
        <v>193</v>
      </c>
      <c r="B201" s="84" t="n">
        <v>841</v>
      </c>
      <c r="C201" s="85" t="s">
        <v>3784</v>
      </c>
      <c r="D201" s="89" t="n">
        <v>1988</v>
      </c>
      <c r="E201" s="84" t="s">
        <v>76</v>
      </c>
      <c r="F201" s="87" t="s">
        <v>95</v>
      </c>
      <c r="G201" s="87" t="s">
        <v>8</v>
      </c>
      <c r="H201" s="87"/>
      <c r="I201" s="88" t="s">
        <v>3785</v>
      </c>
      <c r="J201" s="84" t="str">
        <f aca="false">IF(AND(D201&gt;=1900,D201&lt;=1930),"М85",IF(AND(D201&gt;=1931,D201&lt;=1935),"М80",IF(AND(D201&gt;=1936,D201&lt;=1940),"М75",IF(AND(D201&gt;=1941,D201&lt;=1945),"М70",IF(AND(D201&gt;=1998,D201&lt;=1999),"М17",IF(AND(D201&gt;=2000,D201&lt;=2014),"М15",""))))))</f>
        <v/>
      </c>
      <c r="K201" s="84"/>
      <c r="L201" s="87" t="s">
        <v>84</v>
      </c>
      <c r="O201" s="65" t="n">
        <v>1671</v>
      </c>
    </row>
    <row r="202" customFormat="false" ht="12.75" hidden="false" customHeight="true" outlineLevel="0" collapsed="false">
      <c r="A202" s="84" t="n">
        <v>194</v>
      </c>
      <c r="B202" s="84" t="n">
        <v>970</v>
      </c>
      <c r="C202" s="85" t="s">
        <v>3786</v>
      </c>
      <c r="D202" s="86" t="n">
        <v>1975</v>
      </c>
      <c r="E202" s="84" t="s">
        <v>76</v>
      </c>
      <c r="F202" s="87" t="s">
        <v>220</v>
      </c>
      <c r="G202" s="87" t="s">
        <v>912</v>
      </c>
      <c r="H202" s="87" t="s">
        <v>3426</v>
      </c>
      <c r="I202" s="88" t="s">
        <v>3787</v>
      </c>
      <c r="J202" s="84" t="str">
        <f aca="false">IF(AND(D202&gt;=1900,D202&lt;=1930),"М85",IF(AND(D202&gt;=1931,D202&lt;=1935),"М80",IF(AND(D202&gt;=1936,D202&lt;=1940),"М75",IF(AND(D202&gt;=1941,D202&lt;=1945),"М70",IF(AND(D202&gt;=1998,D202&lt;=1999),"М17",IF(AND(D202&gt;=2000,D202&lt;=2014),"М15",""))))))</f>
        <v/>
      </c>
      <c r="K202" s="84"/>
      <c r="L202" s="84"/>
      <c r="O202" s="65" t="n">
        <v>1672</v>
      </c>
    </row>
    <row r="203" customFormat="false" ht="12.75" hidden="false" customHeight="true" outlineLevel="0" collapsed="false">
      <c r="A203" s="84" t="n">
        <v>195</v>
      </c>
      <c r="B203" s="84" t="n">
        <v>723</v>
      </c>
      <c r="C203" s="85" t="s">
        <v>3788</v>
      </c>
      <c r="D203" s="86" t="n">
        <v>1941</v>
      </c>
      <c r="E203" s="84" t="s">
        <v>76</v>
      </c>
      <c r="F203" s="87" t="s">
        <v>8</v>
      </c>
      <c r="G203" s="87" t="s">
        <v>8</v>
      </c>
      <c r="H203" s="87" t="s">
        <v>3483</v>
      </c>
      <c r="I203" s="88" t="s">
        <v>3789</v>
      </c>
      <c r="J203" s="84" t="str">
        <f aca="false">IF(AND(D203&gt;=1900,D203&lt;=1930),"М85",IF(AND(D203&gt;=1931,D203&lt;=1935),"М80",IF(AND(D203&gt;=1936,D203&lt;=1940),"М75",IF(AND(D203&gt;=1941,D203&lt;=1945),"М70",IF(AND(D203&gt;=1998,D203&lt;=1999),"М17",IF(AND(D203&gt;=2000,D203&lt;=2014),"М15",""))))))</f>
        <v>М70</v>
      </c>
      <c r="K203" s="84" t="n">
        <v>5</v>
      </c>
      <c r="L203" s="87"/>
      <c r="O203" s="65" t="n">
        <v>1678</v>
      </c>
    </row>
    <row r="204" customFormat="false" ht="12.75" hidden="false" customHeight="true" outlineLevel="0" collapsed="false">
      <c r="A204" s="84" t="n">
        <v>196</v>
      </c>
      <c r="B204" s="84" t="n">
        <v>1178</v>
      </c>
      <c r="C204" s="85" t="s">
        <v>3790</v>
      </c>
      <c r="D204" s="86" t="n">
        <v>1939</v>
      </c>
      <c r="E204" s="84" t="s">
        <v>76</v>
      </c>
      <c r="F204" s="87" t="s">
        <v>220</v>
      </c>
      <c r="G204" s="87" t="s">
        <v>874</v>
      </c>
      <c r="H204" s="87" t="s">
        <v>3791</v>
      </c>
      <c r="I204" s="88" t="s">
        <v>3792</v>
      </c>
      <c r="J204" s="84" t="str">
        <f aca="false">IF(AND(D204&gt;=1900,D204&lt;=1930),"М85",IF(AND(D204&gt;=1931,D204&lt;=1935),"М80",IF(AND(D204&gt;=1936,D204&lt;=1940),"М75",IF(AND(D204&gt;=1941,D204&lt;=1945),"М70",IF(AND(D204&gt;=1998,D204&lt;=1999),"М17",IF(AND(D204&gt;=2000,D204&lt;=2014),"М15",""))))))</f>
        <v>М75</v>
      </c>
      <c r="K204" s="84" t="n">
        <v>7</v>
      </c>
      <c r="L204" s="84"/>
      <c r="O204" s="65" t="n">
        <v>1682</v>
      </c>
    </row>
    <row r="205" customFormat="false" ht="12.75" hidden="false" customHeight="true" outlineLevel="0" collapsed="false">
      <c r="A205" s="84" t="n">
        <v>197</v>
      </c>
      <c r="B205" s="84" t="n">
        <v>691</v>
      </c>
      <c r="C205" s="85" t="s">
        <v>3793</v>
      </c>
      <c r="D205" s="86" t="n">
        <v>1940</v>
      </c>
      <c r="E205" s="84" t="s">
        <v>76</v>
      </c>
      <c r="F205" s="87" t="s">
        <v>8</v>
      </c>
      <c r="G205" s="87" t="s">
        <v>8</v>
      </c>
      <c r="H205" s="87"/>
      <c r="I205" s="88" t="s">
        <v>3794</v>
      </c>
      <c r="J205" s="84" t="str">
        <f aca="false">IF(AND(D205&gt;=1900,D205&lt;=1930),"М85",IF(AND(D205&gt;=1931,D205&lt;=1935),"М80",IF(AND(D205&gt;=1936,D205&lt;=1940),"М75",IF(AND(D205&gt;=1941,D205&lt;=1945),"М70",IF(AND(D205&gt;=1998,D205&lt;=1999),"М17",IF(AND(D205&gt;=2000,D205&lt;=2014),"М15",""))))))</f>
        <v>М75</v>
      </c>
      <c r="K205" s="84" t="n">
        <v>8</v>
      </c>
      <c r="L205" s="84"/>
      <c r="O205" s="65" t="n">
        <v>1690</v>
      </c>
    </row>
    <row r="206" customFormat="false" ht="12.75" hidden="false" customHeight="true" outlineLevel="0" collapsed="false">
      <c r="A206" s="84" t="n">
        <v>198</v>
      </c>
      <c r="B206" s="84" t="n">
        <v>823</v>
      </c>
      <c r="C206" s="85" t="s">
        <v>3795</v>
      </c>
      <c r="D206" s="86" t="n">
        <v>1988</v>
      </c>
      <c r="E206" s="84" t="s">
        <v>76</v>
      </c>
      <c r="F206" s="87" t="s">
        <v>220</v>
      </c>
      <c r="G206" s="87" t="s">
        <v>3600</v>
      </c>
      <c r="H206" s="87" t="s">
        <v>204</v>
      </c>
      <c r="I206" s="88" t="s">
        <v>3796</v>
      </c>
      <c r="J206" s="84" t="str">
        <f aca="false">IF(AND(D206&gt;=1900,D206&lt;=1930),"М85",IF(AND(D206&gt;=1931,D206&lt;=1935),"М80",IF(AND(D206&gt;=1936,D206&lt;=1940),"М75",IF(AND(D206&gt;=1941,D206&lt;=1945),"М70",IF(AND(D206&gt;=1998,D206&lt;=1999),"М17",IF(AND(D206&gt;=2000,D206&lt;=2014),"М15",""))))))</f>
        <v/>
      </c>
      <c r="K206" s="84"/>
      <c r="L206" s="87"/>
      <c r="O206" s="65" t="n">
        <v>1692</v>
      </c>
    </row>
    <row r="207" customFormat="false" ht="12.75" hidden="false" customHeight="true" outlineLevel="0" collapsed="false">
      <c r="A207" s="84" t="n">
        <v>199</v>
      </c>
      <c r="B207" s="84" t="n">
        <v>1046</v>
      </c>
      <c r="C207" s="85" t="s">
        <v>3797</v>
      </c>
      <c r="D207" s="86" t="n">
        <v>2002</v>
      </c>
      <c r="E207" s="84" t="s">
        <v>76</v>
      </c>
      <c r="F207" s="87" t="s">
        <v>220</v>
      </c>
      <c r="G207" s="87" t="s">
        <v>3561</v>
      </c>
      <c r="H207" s="87" t="s">
        <v>1753</v>
      </c>
      <c r="I207" s="88" t="s">
        <v>3798</v>
      </c>
      <c r="J207" s="84" t="str">
        <f aca="false">IF(AND(D207&gt;=1900,D207&lt;=1930),"М85",IF(AND(D207&gt;=1931,D207&lt;=1935),"М80",IF(AND(D207&gt;=1936,D207&lt;=1940),"М75",IF(AND(D207&gt;=1941,D207&lt;=1945),"М70",IF(AND(D207&gt;=1998,D207&lt;=1999),"М17",IF(AND(D207&gt;=2000,D207&lt;=2014),"М15",""))))))</f>
        <v>М15</v>
      </c>
      <c r="K207" s="84" t="n">
        <v>56</v>
      </c>
      <c r="L207" s="84"/>
      <c r="O207" s="65" t="n">
        <v>1693</v>
      </c>
    </row>
    <row r="208" customFormat="false" ht="12.75" hidden="false" customHeight="true" outlineLevel="0" collapsed="false">
      <c r="A208" s="84" t="n">
        <v>200</v>
      </c>
      <c r="B208" s="84" t="n">
        <v>950</v>
      </c>
      <c r="C208" s="85" t="s">
        <v>3799</v>
      </c>
      <c r="D208" s="86" t="n">
        <v>2004</v>
      </c>
      <c r="E208" s="84" t="s">
        <v>76</v>
      </c>
      <c r="F208" s="87" t="s">
        <v>220</v>
      </c>
      <c r="G208" s="87" t="s">
        <v>912</v>
      </c>
      <c r="H208" s="87" t="s">
        <v>3403</v>
      </c>
      <c r="I208" s="88" t="s">
        <v>3800</v>
      </c>
      <c r="J208" s="84" t="str">
        <f aca="false">IF(AND(D208&gt;=1900,D208&lt;=1930),"М85",IF(AND(D208&gt;=1931,D208&lt;=1935),"М80",IF(AND(D208&gt;=1936,D208&lt;=1940),"М75",IF(AND(D208&gt;=1941,D208&lt;=1945),"М70",IF(AND(D208&gt;=1998,D208&lt;=1999),"М17",IF(AND(D208&gt;=2000,D208&lt;=2014),"М15",""))))))</f>
        <v>М15</v>
      </c>
      <c r="K208" s="84" t="n">
        <v>57</v>
      </c>
      <c r="L208" s="84"/>
      <c r="O208" s="65" t="n">
        <v>1699</v>
      </c>
    </row>
    <row r="209" customFormat="false" ht="12.75" hidden="false" customHeight="true" outlineLevel="0" collapsed="false">
      <c r="A209" s="84" t="n">
        <v>201</v>
      </c>
      <c r="B209" s="84" t="n">
        <v>1018</v>
      </c>
      <c r="C209" s="85" t="s">
        <v>3801</v>
      </c>
      <c r="D209" s="86" t="n">
        <v>1996</v>
      </c>
      <c r="E209" s="84" t="s">
        <v>76</v>
      </c>
      <c r="F209" s="87" t="s">
        <v>220</v>
      </c>
      <c r="G209" s="87" t="s">
        <v>912</v>
      </c>
      <c r="H209" s="87" t="s">
        <v>1753</v>
      </c>
      <c r="I209" s="88" t="s">
        <v>3802</v>
      </c>
      <c r="J209" s="84" t="str">
        <f aca="false">IF(AND(D209&gt;=1900,D209&lt;=1930),"М85",IF(AND(D209&gt;=1931,D209&lt;=1935),"М80",IF(AND(D209&gt;=1936,D209&lt;=1940),"М75",IF(AND(D209&gt;=1941,D209&lt;=1945),"М70",IF(AND(D209&gt;=1998,D209&lt;=1999),"М17",IF(AND(D209&gt;=2000,D209&lt;=2014),"М15",""))))))</f>
        <v/>
      </c>
      <c r="K209" s="84"/>
      <c r="L209" s="84"/>
      <c r="O209" s="65" t="n">
        <v>1715</v>
      </c>
    </row>
    <row r="210" customFormat="false" ht="12.75" hidden="false" customHeight="true" outlineLevel="0" collapsed="false">
      <c r="A210" s="84" t="n">
        <v>202</v>
      </c>
      <c r="B210" s="84" t="n">
        <v>1031</v>
      </c>
      <c r="C210" s="85" t="s">
        <v>3803</v>
      </c>
      <c r="D210" s="86" t="n">
        <v>1997</v>
      </c>
      <c r="E210" s="84" t="s">
        <v>76</v>
      </c>
      <c r="F210" s="87" t="s">
        <v>220</v>
      </c>
      <c r="G210" s="87" t="s">
        <v>912</v>
      </c>
      <c r="H210" s="87" t="s">
        <v>1753</v>
      </c>
      <c r="I210" s="88" t="s">
        <v>3804</v>
      </c>
      <c r="J210" s="84" t="str">
        <f aca="false">IF(AND(D210&gt;=1900,D210&lt;=1930),"М85",IF(AND(D210&gt;=1931,D210&lt;=1935),"М80",IF(AND(D210&gt;=1936,D210&lt;=1940),"М75",IF(AND(D210&gt;=1941,D210&lt;=1945),"М70",IF(AND(D210&gt;=1998,D210&lt;=1999),"М17",IF(AND(D210&gt;=2000,D210&lt;=2014),"М15",""))))))</f>
        <v/>
      </c>
      <c r="K210" s="84"/>
      <c r="L210" s="84"/>
      <c r="O210" s="65" t="n">
        <v>1721</v>
      </c>
    </row>
    <row r="211" customFormat="false" ht="12.75" hidden="false" customHeight="true" outlineLevel="0" collapsed="false">
      <c r="A211" s="84" t="n">
        <v>203</v>
      </c>
      <c r="B211" s="84" t="n">
        <v>1135</v>
      </c>
      <c r="C211" s="85" t="s">
        <v>1787</v>
      </c>
      <c r="D211" s="86" t="n">
        <v>1998</v>
      </c>
      <c r="E211" s="84" t="s">
        <v>76</v>
      </c>
      <c r="F211" s="87" t="s">
        <v>220</v>
      </c>
      <c r="G211" s="87" t="s">
        <v>739</v>
      </c>
      <c r="H211" s="87" t="s">
        <v>740</v>
      </c>
      <c r="I211" s="88" t="s">
        <v>3805</v>
      </c>
      <c r="J211" s="84" t="str">
        <f aca="false">IF(AND(D211&gt;=1900,D211&lt;=1930),"М85",IF(AND(D211&gt;=1931,D211&lt;=1935),"М80",IF(AND(D211&gt;=1936,D211&lt;=1940),"М75",IF(AND(D211&gt;=1941,D211&lt;=1945),"М70",IF(AND(D211&gt;=1998,D211&lt;=1999),"М17",IF(AND(D211&gt;=2000,D211&lt;=2014),"М15",""))))))</f>
        <v>М17</v>
      </c>
      <c r="K211" s="84" t="n">
        <v>24</v>
      </c>
      <c r="L211" s="84"/>
      <c r="O211" s="65" t="n">
        <v>1726</v>
      </c>
    </row>
    <row r="212" customFormat="false" ht="12.75" hidden="false" customHeight="true" outlineLevel="0" collapsed="false">
      <c r="A212" s="84" t="n">
        <v>204</v>
      </c>
      <c r="B212" s="84" t="n">
        <v>836</v>
      </c>
      <c r="C212" s="85" t="s">
        <v>3806</v>
      </c>
      <c r="D212" s="86" t="n">
        <v>1934</v>
      </c>
      <c r="E212" s="84" t="s">
        <v>107</v>
      </c>
      <c r="F212" s="87"/>
      <c r="G212" s="87" t="s">
        <v>3807</v>
      </c>
      <c r="H212" s="87" t="s">
        <v>246</v>
      </c>
      <c r="I212" s="88" t="s">
        <v>3808</v>
      </c>
      <c r="J212" s="84" t="str">
        <f aca="false">IF(AND(D212&gt;=1900,D212&lt;=1930),"М85",IF(AND(D212&gt;=1931,D212&lt;=1935),"М80",IF(AND(D212&gt;=1936,D212&lt;=1940),"М75",IF(AND(D212&gt;=1941,D212&lt;=1945),"М70",IF(AND(D212&gt;=1998,D212&lt;=1999),"М17",IF(AND(D212&gt;=2000,D212&lt;=2014),"М15",""))))))</f>
        <v>М80</v>
      </c>
      <c r="K212" s="84" t="n">
        <v>1</v>
      </c>
      <c r="L212" s="87"/>
      <c r="O212" s="65" t="n">
        <v>1727</v>
      </c>
    </row>
    <row r="213" customFormat="false" ht="12.75" hidden="false" customHeight="true" outlineLevel="0" collapsed="false">
      <c r="A213" s="84" t="n">
        <v>205</v>
      </c>
      <c r="B213" s="84" t="n">
        <v>1131</v>
      </c>
      <c r="C213" s="85" t="s">
        <v>3809</v>
      </c>
      <c r="D213" s="86" t="n">
        <v>1993</v>
      </c>
      <c r="E213" s="84" t="s">
        <v>76</v>
      </c>
      <c r="F213" s="87" t="s">
        <v>8</v>
      </c>
      <c r="G213" s="87" t="s">
        <v>3810</v>
      </c>
      <c r="H213" s="87" t="s">
        <v>3811</v>
      </c>
      <c r="I213" s="88" t="s">
        <v>3808</v>
      </c>
      <c r="J213" s="84" t="str">
        <f aca="false">IF(AND(D213&gt;=1900,D213&lt;=1930),"М85",IF(AND(D213&gt;=1931,D213&lt;=1935),"М80",IF(AND(D213&gt;=1936,D213&lt;=1940),"М75",IF(AND(D213&gt;=1941,D213&lt;=1945),"М70",IF(AND(D213&gt;=1998,D213&lt;=1999),"М17",IF(AND(D213&gt;=2000,D213&lt;=2014),"М15",""))))))</f>
        <v/>
      </c>
      <c r="K213" s="84"/>
      <c r="L213" s="84"/>
      <c r="O213" s="65" t="n">
        <v>1727</v>
      </c>
    </row>
    <row r="214" customFormat="false" ht="12.75" hidden="false" customHeight="true" outlineLevel="0" collapsed="false">
      <c r="A214" s="84" t="n">
        <v>206</v>
      </c>
      <c r="B214" s="84" t="n">
        <v>1151</v>
      </c>
      <c r="C214" s="85" t="s">
        <v>3812</v>
      </c>
      <c r="D214" s="89" t="n">
        <v>1988</v>
      </c>
      <c r="E214" s="84" t="s">
        <v>76</v>
      </c>
      <c r="F214" s="87" t="s">
        <v>99</v>
      </c>
      <c r="G214" s="87" t="s">
        <v>100</v>
      </c>
      <c r="H214" s="87"/>
      <c r="I214" s="88" t="s">
        <v>3813</v>
      </c>
      <c r="J214" s="84" t="str">
        <f aca="false">IF(AND(D214&gt;=1900,D214&lt;=1930),"М85",IF(AND(D214&gt;=1931,D214&lt;=1935),"М80",IF(AND(D214&gt;=1936,D214&lt;=1940),"М75",IF(AND(D214&gt;=1941,D214&lt;=1945),"М70",IF(AND(D214&gt;=1998,D214&lt;=1999),"М17",IF(AND(D214&gt;=2000,D214&lt;=2014),"М15",""))))))</f>
        <v/>
      </c>
      <c r="K214" s="84"/>
      <c r="L214" s="87" t="s">
        <v>84</v>
      </c>
      <c r="O214" s="65" t="n">
        <v>1729</v>
      </c>
    </row>
    <row r="215" customFormat="false" ht="12.75" hidden="false" customHeight="true" outlineLevel="0" collapsed="false">
      <c r="A215" s="84" t="n">
        <v>207</v>
      </c>
      <c r="B215" s="84" t="n">
        <v>1111</v>
      </c>
      <c r="C215" s="85" t="s">
        <v>3814</v>
      </c>
      <c r="D215" s="86" t="n">
        <v>1982</v>
      </c>
      <c r="E215" s="84" t="s">
        <v>76</v>
      </c>
      <c r="F215" s="87" t="s">
        <v>8</v>
      </c>
      <c r="G215" s="87" t="s">
        <v>3810</v>
      </c>
      <c r="H215" s="87" t="s">
        <v>3811</v>
      </c>
      <c r="I215" s="88" t="s">
        <v>3813</v>
      </c>
      <c r="J215" s="84" t="str">
        <f aca="false">IF(AND(D215&gt;=1900,D215&lt;=1930),"М85",IF(AND(D215&gt;=1931,D215&lt;=1935),"М80",IF(AND(D215&gt;=1936,D215&lt;=1940),"М75",IF(AND(D215&gt;=1941,D215&lt;=1945),"М70",IF(AND(D215&gt;=1998,D215&lt;=1999),"М17",IF(AND(D215&gt;=2000,D215&lt;=2014),"М15",""))))))</f>
        <v/>
      </c>
      <c r="K215" s="84"/>
      <c r="L215" s="84"/>
      <c r="O215" s="65" t="n">
        <v>1729</v>
      </c>
    </row>
    <row r="216" customFormat="false" ht="12.75" hidden="false" customHeight="true" outlineLevel="0" collapsed="false">
      <c r="A216" s="84" t="n">
        <v>208</v>
      </c>
      <c r="B216" s="84" t="n">
        <v>1074</v>
      </c>
      <c r="C216" s="85" t="s">
        <v>3815</v>
      </c>
      <c r="D216" s="86" t="n">
        <v>2004</v>
      </c>
      <c r="E216" s="84" t="s">
        <v>76</v>
      </c>
      <c r="F216" s="87" t="s">
        <v>220</v>
      </c>
      <c r="G216" s="87" t="s">
        <v>739</v>
      </c>
      <c r="H216" s="87" t="s">
        <v>740</v>
      </c>
      <c r="I216" s="88" t="s">
        <v>3813</v>
      </c>
      <c r="J216" s="84" t="str">
        <f aca="false">IF(AND(D216&gt;=1900,D216&lt;=1930),"М85",IF(AND(D216&gt;=1931,D216&lt;=1935),"М80",IF(AND(D216&gt;=1936,D216&lt;=1940),"М75",IF(AND(D216&gt;=1941,D216&lt;=1945),"М70",IF(AND(D216&gt;=1998,D216&lt;=1999),"М17",IF(AND(D216&gt;=2000,D216&lt;=2014),"М15",""))))))</f>
        <v>М15</v>
      </c>
      <c r="K216" s="84" t="n">
        <v>58</v>
      </c>
      <c r="L216" s="84"/>
      <c r="O216" s="65" t="n">
        <v>1729</v>
      </c>
    </row>
    <row r="217" customFormat="false" ht="12.75" hidden="false" customHeight="true" outlineLevel="0" collapsed="false">
      <c r="A217" s="84" t="n">
        <v>209</v>
      </c>
      <c r="B217" s="84" t="n">
        <v>697</v>
      </c>
      <c r="C217" s="85" t="s">
        <v>3816</v>
      </c>
      <c r="D217" s="86" t="n">
        <v>1964</v>
      </c>
      <c r="E217" s="84" t="s">
        <v>76</v>
      </c>
      <c r="F217" s="87" t="s">
        <v>8</v>
      </c>
      <c r="G217" s="87" t="s">
        <v>8</v>
      </c>
      <c r="H217" s="87"/>
      <c r="I217" s="88" t="s">
        <v>3813</v>
      </c>
      <c r="J217" s="84" t="str">
        <f aca="false">IF(AND(D217&gt;=1900,D217&lt;=1930),"М85",IF(AND(D217&gt;=1931,D217&lt;=1935),"М80",IF(AND(D217&gt;=1936,D217&lt;=1940),"М75",IF(AND(D217&gt;=1941,D217&lt;=1945),"М70",IF(AND(D217&gt;=1998,D217&lt;=1999),"М17",IF(AND(D217&gt;=2000,D217&lt;=2014),"М15",""))))))</f>
        <v/>
      </c>
      <c r="K217" s="84"/>
      <c r="L217" s="84"/>
      <c r="O217" s="65" t="n">
        <v>1729</v>
      </c>
    </row>
    <row r="218" customFormat="false" ht="12.75" hidden="false" customHeight="true" outlineLevel="0" collapsed="false">
      <c r="A218" s="84" t="n">
        <v>210</v>
      </c>
      <c r="B218" s="84" t="n">
        <v>694</v>
      </c>
      <c r="C218" s="85" t="s">
        <v>3817</v>
      </c>
      <c r="D218" s="89" t="n">
        <v>1981</v>
      </c>
      <c r="E218" s="84" t="s">
        <v>76</v>
      </c>
      <c r="F218" s="87" t="s">
        <v>95</v>
      </c>
      <c r="G218" s="87" t="s">
        <v>8</v>
      </c>
      <c r="H218" s="87"/>
      <c r="I218" s="88" t="s">
        <v>3818</v>
      </c>
      <c r="J218" s="84" t="str">
        <f aca="false">IF(AND(D218&gt;=1900,D218&lt;=1930),"М85",IF(AND(D218&gt;=1931,D218&lt;=1935),"М80",IF(AND(D218&gt;=1936,D218&lt;=1940),"М75",IF(AND(D218&gt;=1941,D218&lt;=1945),"М70",IF(AND(D218&gt;=1998,D218&lt;=1999),"М17",IF(AND(D218&gt;=2000,D218&lt;=2014),"М15",""))))))</f>
        <v/>
      </c>
      <c r="K218" s="84"/>
      <c r="L218" s="87" t="s">
        <v>84</v>
      </c>
      <c r="O218" s="65" t="n">
        <v>1730</v>
      </c>
    </row>
    <row r="219" customFormat="false" ht="12.75" hidden="false" customHeight="true" outlineLevel="0" collapsed="false">
      <c r="A219" s="84" t="n">
        <v>211</v>
      </c>
      <c r="B219" s="84" t="n">
        <v>688</v>
      </c>
      <c r="C219" s="85" t="s">
        <v>3819</v>
      </c>
      <c r="D219" s="86" t="n">
        <v>1933</v>
      </c>
      <c r="E219" s="84" t="s">
        <v>76</v>
      </c>
      <c r="F219" s="87" t="s">
        <v>1244</v>
      </c>
      <c r="G219" s="87" t="s">
        <v>496</v>
      </c>
      <c r="H219" s="87" t="s">
        <v>497</v>
      </c>
      <c r="I219" s="88" t="s">
        <v>3820</v>
      </c>
      <c r="J219" s="84" t="str">
        <f aca="false">IF(AND(D219&gt;=1900,D219&lt;=1930),"М85",IF(AND(D219&gt;=1931,D219&lt;=1935),"М80",IF(AND(D219&gt;=1936,D219&lt;=1940),"М75",IF(AND(D219&gt;=1941,D219&lt;=1945),"М70",IF(AND(D219&gt;=1998,D219&lt;=1999),"М17",IF(AND(D219&gt;=2000,D219&lt;=2014),"М15",""))))))</f>
        <v>М80</v>
      </c>
      <c r="K219" s="84" t="n">
        <v>2</v>
      </c>
      <c r="L219" s="84"/>
      <c r="O219" s="65" t="n">
        <v>1731</v>
      </c>
    </row>
    <row r="220" customFormat="false" ht="12.75" hidden="false" customHeight="true" outlineLevel="0" collapsed="false">
      <c r="A220" s="84" t="n">
        <v>212</v>
      </c>
      <c r="B220" s="84" t="n">
        <v>828</v>
      </c>
      <c r="C220" s="85" t="s">
        <v>3821</v>
      </c>
      <c r="D220" s="86" t="n">
        <v>1944</v>
      </c>
      <c r="E220" s="84" t="s">
        <v>76</v>
      </c>
      <c r="F220" s="87" t="s">
        <v>265</v>
      </c>
      <c r="G220" s="87" t="s">
        <v>3822</v>
      </c>
      <c r="H220" s="87"/>
      <c r="I220" s="88" t="s">
        <v>3823</v>
      </c>
      <c r="J220" s="84" t="str">
        <f aca="false">IF(AND(D220&gt;=1900,D220&lt;=1930),"М85",IF(AND(D220&gt;=1931,D220&lt;=1935),"М80",IF(AND(D220&gt;=1936,D220&lt;=1940),"М75",IF(AND(D220&gt;=1941,D220&lt;=1945),"М70",IF(AND(D220&gt;=1998,D220&lt;=1999),"М17",IF(AND(D220&gt;=2000,D220&lt;=2014),"М15",""))))))</f>
        <v>М70</v>
      </c>
      <c r="K220" s="84" t="n">
        <v>6</v>
      </c>
      <c r="L220" s="87"/>
      <c r="O220" s="65" t="n">
        <v>1736</v>
      </c>
    </row>
    <row r="221" customFormat="false" ht="12.75" hidden="false" customHeight="true" outlineLevel="0" collapsed="false">
      <c r="A221" s="84" t="n">
        <v>213</v>
      </c>
      <c r="B221" s="84" t="n">
        <v>746</v>
      </c>
      <c r="C221" s="85" t="s">
        <v>3824</v>
      </c>
      <c r="D221" s="86" t="n">
        <v>2001</v>
      </c>
      <c r="E221" s="84" t="s">
        <v>76</v>
      </c>
      <c r="F221" s="87" t="s">
        <v>220</v>
      </c>
      <c r="G221" s="87" t="s">
        <v>2219</v>
      </c>
      <c r="H221" s="87" t="s">
        <v>3572</v>
      </c>
      <c r="I221" s="88" t="s">
        <v>3825</v>
      </c>
      <c r="J221" s="84" t="str">
        <f aca="false">IF(AND(D221&gt;=1900,D221&lt;=1930),"М85",IF(AND(D221&gt;=1931,D221&lt;=1935),"М80",IF(AND(D221&gt;=1936,D221&lt;=1940),"М75",IF(AND(D221&gt;=1941,D221&lt;=1945),"М70",IF(AND(D221&gt;=1998,D221&lt;=1999),"М17",IF(AND(D221&gt;=2000,D221&lt;=2014),"М15",""))))))</f>
        <v>М15</v>
      </c>
      <c r="K221" s="84" t="n">
        <v>59</v>
      </c>
      <c r="L221" s="87"/>
      <c r="O221" s="65" t="n">
        <v>1740</v>
      </c>
    </row>
    <row r="222" customFormat="false" ht="12.75" hidden="false" customHeight="true" outlineLevel="0" collapsed="false">
      <c r="A222" s="84" t="n">
        <v>214</v>
      </c>
      <c r="B222" s="84" t="n">
        <v>748</v>
      </c>
      <c r="C222" s="85" t="s">
        <v>3826</v>
      </c>
      <c r="D222" s="86" t="n">
        <v>1996</v>
      </c>
      <c r="E222" s="84" t="s">
        <v>76</v>
      </c>
      <c r="F222" s="87" t="s">
        <v>220</v>
      </c>
      <c r="G222" s="87" t="s">
        <v>2219</v>
      </c>
      <c r="H222" s="87" t="s">
        <v>3689</v>
      </c>
      <c r="I222" s="88" t="s">
        <v>3827</v>
      </c>
      <c r="J222" s="84" t="str">
        <f aca="false">IF(AND(D222&gt;=1900,D222&lt;=1930),"М85",IF(AND(D222&gt;=1931,D222&lt;=1935),"М80",IF(AND(D222&gt;=1936,D222&lt;=1940),"М75",IF(AND(D222&gt;=1941,D222&lt;=1945),"М70",IF(AND(D222&gt;=1998,D222&lt;=1999),"М17",IF(AND(D222&gt;=2000,D222&lt;=2014),"М15",""))))))</f>
        <v/>
      </c>
      <c r="K222" s="84"/>
      <c r="L222" s="87"/>
      <c r="O222" s="65" t="n">
        <v>1742</v>
      </c>
    </row>
    <row r="223" customFormat="false" ht="12.75" hidden="false" customHeight="true" outlineLevel="0" collapsed="false">
      <c r="A223" s="84" t="n">
        <v>215</v>
      </c>
      <c r="B223" s="84" t="n">
        <v>853</v>
      </c>
      <c r="C223" s="85" t="s">
        <v>3828</v>
      </c>
      <c r="D223" s="86" t="n">
        <v>2000</v>
      </c>
      <c r="E223" s="84" t="s">
        <v>76</v>
      </c>
      <c r="F223" s="87" t="s">
        <v>8</v>
      </c>
      <c r="G223" s="87" t="s">
        <v>8</v>
      </c>
      <c r="H223" s="87" t="s">
        <v>3448</v>
      </c>
      <c r="I223" s="88" t="s">
        <v>3829</v>
      </c>
      <c r="J223" s="84" t="str">
        <f aca="false">IF(AND(D223&gt;=1900,D223&lt;=1930),"М85",IF(AND(D223&gt;=1931,D223&lt;=1935),"М80",IF(AND(D223&gt;=1936,D223&lt;=1940),"М75",IF(AND(D223&gt;=1941,D223&lt;=1945),"М70",IF(AND(D223&gt;=1998,D223&lt;=1999),"М17",IF(AND(D223&gt;=2000,D223&lt;=2014),"М15",""))))))</f>
        <v>М15</v>
      </c>
      <c r="K223" s="84" t="n">
        <v>60</v>
      </c>
      <c r="L223" s="87"/>
      <c r="O223" s="65" t="n">
        <v>1767</v>
      </c>
    </row>
    <row r="224" customFormat="false" ht="12.75" hidden="false" customHeight="true" outlineLevel="0" collapsed="false">
      <c r="A224" s="84" t="n">
        <v>216</v>
      </c>
      <c r="B224" s="84" t="n">
        <v>855</v>
      </c>
      <c r="C224" s="85" t="s">
        <v>3830</v>
      </c>
      <c r="D224" s="86" t="n">
        <v>2001</v>
      </c>
      <c r="E224" s="84" t="s">
        <v>76</v>
      </c>
      <c r="F224" s="87" t="s">
        <v>8</v>
      </c>
      <c r="G224" s="87" t="s">
        <v>8</v>
      </c>
      <c r="H224" s="87" t="s">
        <v>3448</v>
      </c>
      <c r="I224" s="88" t="s">
        <v>3829</v>
      </c>
      <c r="J224" s="84" t="str">
        <f aca="false">IF(AND(D224&gt;=1900,D224&lt;=1930),"М85",IF(AND(D224&gt;=1931,D224&lt;=1935),"М80",IF(AND(D224&gt;=1936,D224&lt;=1940),"М75",IF(AND(D224&gt;=1941,D224&lt;=1945),"М70",IF(AND(D224&gt;=1998,D224&lt;=1999),"М17",IF(AND(D224&gt;=2000,D224&lt;=2014),"М15",""))))))</f>
        <v>М15</v>
      </c>
      <c r="K224" s="84" t="n">
        <v>61</v>
      </c>
      <c r="L224" s="87"/>
      <c r="O224" s="65" t="n">
        <v>1767</v>
      </c>
    </row>
    <row r="225" customFormat="false" ht="12.75" hidden="false" customHeight="true" outlineLevel="0" collapsed="false">
      <c r="A225" s="84" t="n">
        <v>217</v>
      </c>
      <c r="B225" s="84" t="n">
        <v>1895</v>
      </c>
      <c r="C225" s="85" t="s">
        <v>3831</v>
      </c>
      <c r="D225" s="89" t="n">
        <v>1984</v>
      </c>
      <c r="E225" s="84" t="s">
        <v>76</v>
      </c>
      <c r="F225" s="87" t="s">
        <v>95</v>
      </c>
      <c r="G225" s="87" t="s">
        <v>8</v>
      </c>
      <c r="H225" s="87"/>
      <c r="I225" s="88" t="s">
        <v>3832</v>
      </c>
      <c r="J225" s="84" t="str">
        <f aca="false">IF(AND(D225&gt;=1900,D225&lt;=1930),"М85",IF(AND(D225&gt;=1931,D225&lt;=1935),"М80",IF(AND(D225&gt;=1936,D225&lt;=1940),"М75",IF(AND(D225&gt;=1941,D225&lt;=1945),"М70",IF(AND(D225&gt;=1998,D225&lt;=1999),"М17",IF(AND(D225&gt;=2000,D225&lt;=2014),"М15",""))))))</f>
        <v/>
      </c>
      <c r="K225" s="84"/>
      <c r="L225" s="87" t="s">
        <v>84</v>
      </c>
      <c r="O225" s="65" t="n">
        <v>1774</v>
      </c>
    </row>
    <row r="226" customFormat="false" ht="12.75" hidden="false" customHeight="true" outlineLevel="0" collapsed="false">
      <c r="A226" s="84" t="n">
        <v>218</v>
      </c>
      <c r="B226" s="84" t="n">
        <v>1968</v>
      </c>
      <c r="C226" s="85" t="s">
        <v>3833</v>
      </c>
      <c r="D226" s="89" t="n">
        <v>1980</v>
      </c>
      <c r="E226" s="84" t="s">
        <v>76</v>
      </c>
      <c r="F226" s="87" t="s">
        <v>99</v>
      </c>
      <c r="G226" s="87" t="s">
        <v>100</v>
      </c>
      <c r="H226" s="87"/>
      <c r="I226" s="88" t="s">
        <v>3834</v>
      </c>
      <c r="J226" s="84" t="str">
        <f aca="false">IF(AND(D226&gt;=1900,D226&lt;=1930),"М85",IF(AND(D226&gt;=1931,D226&lt;=1935),"М80",IF(AND(D226&gt;=1936,D226&lt;=1940),"М75",IF(AND(D226&gt;=1941,D226&lt;=1945),"М70",IF(AND(D226&gt;=1998,D226&lt;=1999),"М17",IF(AND(D226&gt;=2000,D226&lt;=2014),"М15",""))))))</f>
        <v/>
      </c>
      <c r="K226" s="84"/>
      <c r="L226" s="87" t="s">
        <v>84</v>
      </c>
      <c r="O226" s="65" t="n">
        <v>1781</v>
      </c>
    </row>
    <row r="227" customFormat="false" ht="12.75" hidden="false" customHeight="true" outlineLevel="0" collapsed="false">
      <c r="A227" s="84" t="n">
        <v>219</v>
      </c>
      <c r="B227" s="84" t="n">
        <v>982</v>
      </c>
      <c r="C227" s="85" t="s">
        <v>3835</v>
      </c>
      <c r="D227" s="86" t="n">
        <v>1945</v>
      </c>
      <c r="E227" s="84" t="s">
        <v>76</v>
      </c>
      <c r="F227" s="87" t="s">
        <v>8</v>
      </c>
      <c r="G227" s="87" t="s">
        <v>8</v>
      </c>
      <c r="H227" s="87" t="s">
        <v>3518</v>
      </c>
      <c r="I227" s="88" t="s">
        <v>3834</v>
      </c>
      <c r="J227" s="84" t="str">
        <f aca="false">IF(AND(D227&gt;=1900,D227&lt;=1930),"М85",IF(AND(D227&gt;=1931,D227&lt;=1935),"М80",IF(AND(D227&gt;=1936,D227&lt;=1940),"М75",IF(AND(D227&gt;=1941,D227&lt;=1945),"М70",IF(AND(D227&gt;=1998,D227&lt;=1999),"М17",IF(AND(D227&gt;=2000,D227&lt;=2014),"М15",""))))))</f>
        <v>М70</v>
      </c>
      <c r="K227" s="84" t="n">
        <v>7</v>
      </c>
      <c r="L227" s="84"/>
      <c r="O227" s="65" t="n">
        <v>1781</v>
      </c>
    </row>
    <row r="228" customFormat="false" ht="12.75" hidden="false" customHeight="true" outlineLevel="0" collapsed="false">
      <c r="A228" s="84" t="n">
        <v>220</v>
      </c>
      <c r="B228" s="84" t="n">
        <v>1040</v>
      </c>
      <c r="C228" s="85" t="s">
        <v>3836</v>
      </c>
      <c r="D228" s="86" t="n">
        <v>2002</v>
      </c>
      <c r="E228" s="84" t="s">
        <v>76</v>
      </c>
      <c r="F228" s="87" t="s">
        <v>220</v>
      </c>
      <c r="G228" s="87" t="s">
        <v>3561</v>
      </c>
      <c r="H228" s="87" t="s">
        <v>1753</v>
      </c>
      <c r="I228" s="88" t="s">
        <v>3834</v>
      </c>
      <c r="J228" s="84" t="str">
        <f aca="false">IF(AND(D228&gt;=1900,D228&lt;=1930),"М85",IF(AND(D228&gt;=1931,D228&lt;=1935),"М80",IF(AND(D228&gt;=1936,D228&lt;=1940),"М75",IF(AND(D228&gt;=1941,D228&lt;=1945),"М70",IF(AND(D228&gt;=1998,D228&lt;=1999),"М17",IF(AND(D228&gt;=2000,D228&lt;=2014),"М15",""))))))</f>
        <v>М15</v>
      </c>
      <c r="K228" s="84" t="n">
        <v>62</v>
      </c>
      <c r="L228" s="84"/>
      <c r="O228" s="65" t="n">
        <v>1781</v>
      </c>
    </row>
    <row r="229" customFormat="false" ht="12.75" hidden="false" customHeight="true" outlineLevel="0" collapsed="false">
      <c r="A229" s="84" t="n">
        <v>221</v>
      </c>
      <c r="B229" s="84" t="n">
        <v>1027</v>
      </c>
      <c r="C229" s="85" t="s">
        <v>3837</v>
      </c>
      <c r="D229" s="86" t="n">
        <v>1999</v>
      </c>
      <c r="E229" s="84" t="s">
        <v>76</v>
      </c>
      <c r="F229" s="87" t="s">
        <v>220</v>
      </c>
      <c r="G229" s="87" t="s">
        <v>912</v>
      </c>
      <c r="H229" s="87" t="s">
        <v>1753</v>
      </c>
      <c r="I229" s="88" t="s">
        <v>3834</v>
      </c>
      <c r="J229" s="84" t="str">
        <f aca="false">IF(AND(D229&gt;=1900,D229&lt;=1930),"М85",IF(AND(D229&gt;=1931,D229&lt;=1935),"М80",IF(AND(D229&gt;=1936,D229&lt;=1940),"М75",IF(AND(D229&gt;=1941,D229&lt;=1945),"М70",IF(AND(D229&gt;=1998,D229&lt;=1999),"М17",IF(AND(D229&gt;=2000,D229&lt;=2014),"М15",""))))))</f>
        <v>М17</v>
      </c>
      <c r="K229" s="84" t="n">
        <v>25</v>
      </c>
      <c r="L229" s="84"/>
      <c r="O229" s="65" t="n">
        <v>1781</v>
      </c>
    </row>
    <row r="230" customFormat="false" ht="12.75" hidden="false" customHeight="true" outlineLevel="0" collapsed="false">
      <c r="A230" s="84" t="n">
        <v>222</v>
      </c>
      <c r="B230" s="84" t="n">
        <v>1028</v>
      </c>
      <c r="C230" s="85" t="s">
        <v>3838</v>
      </c>
      <c r="D230" s="86" t="n">
        <v>1941</v>
      </c>
      <c r="E230" s="84" t="s">
        <v>76</v>
      </c>
      <c r="F230" s="87" t="s">
        <v>265</v>
      </c>
      <c r="G230" s="87" t="s">
        <v>1564</v>
      </c>
      <c r="H230" s="87" t="s">
        <v>296</v>
      </c>
      <c r="I230" s="88" t="s">
        <v>3839</v>
      </c>
      <c r="J230" s="84" t="str">
        <f aca="false">IF(AND(D230&gt;=1900,D230&lt;=1930),"М85",IF(AND(D230&gt;=1931,D230&lt;=1935),"М80",IF(AND(D230&gt;=1936,D230&lt;=1940),"М75",IF(AND(D230&gt;=1941,D230&lt;=1945),"М70",IF(AND(D230&gt;=1998,D230&lt;=1999),"М17",IF(AND(D230&gt;=2000,D230&lt;=2014),"М15",""))))))</f>
        <v>М70</v>
      </c>
      <c r="K230" s="84" t="n">
        <v>8</v>
      </c>
      <c r="L230" s="84"/>
      <c r="O230" s="65" t="n">
        <v>1782</v>
      </c>
    </row>
    <row r="231" customFormat="false" ht="12.75" hidden="false" customHeight="true" outlineLevel="0" collapsed="false">
      <c r="A231" s="84" t="n">
        <v>223</v>
      </c>
      <c r="B231" s="84" t="n">
        <v>1125</v>
      </c>
      <c r="C231" s="85" t="s">
        <v>3840</v>
      </c>
      <c r="D231" s="86" t="n">
        <v>1935</v>
      </c>
      <c r="E231" s="84" t="s">
        <v>76</v>
      </c>
      <c r="F231" s="87" t="s">
        <v>8</v>
      </c>
      <c r="G231" s="87" t="s">
        <v>8</v>
      </c>
      <c r="H231" s="87"/>
      <c r="I231" s="88" t="s">
        <v>3839</v>
      </c>
      <c r="J231" s="84" t="str">
        <f aca="false">IF(AND(D231&gt;=1900,D231&lt;=1930),"М85",IF(AND(D231&gt;=1931,D231&lt;=1935),"М80",IF(AND(D231&gt;=1936,D231&lt;=1940),"М75",IF(AND(D231&gt;=1941,D231&lt;=1945),"М70",IF(AND(D231&gt;=1998,D231&lt;=1999),"М17",IF(AND(D231&gt;=2000,D231&lt;=2014),"М15",""))))))</f>
        <v>М80</v>
      </c>
      <c r="K231" s="84" t="n">
        <v>3</v>
      </c>
      <c r="L231" s="84"/>
      <c r="O231" s="65" t="n">
        <v>1782</v>
      </c>
    </row>
    <row r="232" customFormat="false" ht="12.75" hidden="false" customHeight="true" outlineLevel="0" collapsed="false">
      <c r="A232" s="84" t="n">
        <v>224</v>
      </c>
      <c r="B232" s="84" t="n">
        <v>893</v>
      </c>
      <c r="C232" s="85" t="s">
        <v>3841</v>
      </c>
      <c r="D232" s="86" t="n">
        <v>1988</v>
      </c>
      <c r="E232" s="84" t="s">
        <v>76</v>
      </c>
      <c r="F232" s="87" t="s">
        <v>826</v>
      </c>
      <c r="G232" s="87" t="s">
        <v>3842</v>
      </c>
      <c r="H232" s="87"/>
      <c r="I232" s="88" t="s">
        <v>3843</v>
      </c>
      <c r="J232" s="84" t="str">
        <f aca="false">IF(AND(D232&gt;=1900,D232&lt;=1930),"М85",IF(AND(D232&gt;=1931,D232&lt;=1935),"М80",IF(AND(D232&gt;=1936,D232&lt;=1940),"М75",IF(AND(D232&gt;=1941,D232&lt;=1945),"М70",IF(AND(D232&gt;=1998,D232&lt;=1999),"М17",IF(AND(D232&gt;=2000,D232&lt;=2014),"М15",""))))))</f>
        <v/>
      </c>
      <c r="K232" s="84"/>
      <c r="L232" s="84"/>
      <c r="O232" s="65" t="n">
        <v>1784</v>
      </c>
    </row>
    <row r="233" customFormat="false" ht="12.75" hidden="false" customHeight="true" outlineLevel="0" collapsed="false">
      <c r="A233" s="84" t="n">
        <v>225</v>
      </c>
      <c r="B233" s="84" t="n">
        <v>807</v>
      </c>
      <c r="C233" s="85" t="s">
        <v>3844</v>
      </c>
      <c r="D233" s="86" t="n">
        <v>2000</v>
      </c>
      <c r="E233" s="84" t="s">
        <v>76</v>
      </c>
      <c r="F233" s="87" t="s">
        <v>8</v>
      </c>
      <c r="G233" s="87" t="s">
        <v>8</v>
      </c>
      <c r="H233" s="87" t="s">
        <v>3473</v>
      </c>
      <c r="I233" s="88" t="s">
        <v>3845</v>
      </c>
      <c r="J233" s="84" t="str">
        <f aca="false">IF(AND(D233&gt;=1900,D233&lt;=1930),"М85",IF(AND(D233&gt;=1931,D233&lt;=1935),"М80",IF(AND(D233&gt;=1936,D233&lt;=1940),"М75",IF(AND(D233&gt;=1941,D233&lt;=1945),"М70",IF(AND(D233&gt;=1998,D233&lt;=1999),"М17",IF(AND(D233&gt;=2000,D233&lt;=2014),"М15",""))))))</f>
        <v>М15</v>
      </c>
      <c r="K233" s="84" t="n">
        <v>63</v>
      </c>
      <c r="L233" s="87"/>
      <c r="O233" s="65" t="n">
        <v>1786</v>
      </c>
    </row>
    <row r="234" customFormat="false" ht="12.75" hidden="false" customHeight="true" outlineLevel="0" collapsed="false">
      <c r="A234" s="84" t="n">
        <v>226</v>
      </c>
      <c r="B234" s="84" t="n">
        <v>846</v>
      </c>
      <c r="C234" s="85" t="s">
        <v>3846</v>
      </c>
      <c r="D234" s="89" t="n">
        <v>1984</v>
      </c>
      <c r="E234" s="84" t="s">
        <v>76</v>
      </c>
      <c r="F234" s="87" t="s">
        <v>99</v>
      </c>
      <c r="G234" s="87" t="s">
        <v>100</v>
      </c>
      <c r="H234" s="87"/>
      <c r="I234" s="88" t="s">
        <v>3847</v>
      </c>
      <c r="J234" s="84" t="str">
        <f aca="false">IF(AND(D234&gt;=1900,D234&lt;=1930),"М85",IF(AND(D234&gt;=1931,D234&lt;=1935),"М80",IF(AND(D234&gt;=1936,D234&lt;=1940),"М75",IF(AND(D234&gt;=1941,D234&lt;=1945),"М70",IF(AND(D234&gt;=1998,D234&lt;=1999),"М17",IF(AND(D234&gt;=2000,D234&lt;=2014),"М15",""))))))</f>
        <v/>
      </c>
      <c r="K234" s="84"/>
      <c r="L234" s="87" t="s">
        <v>84</v>
      </c>
      <c r="O234" s="65" t="n">
        <v>1818</v>
      </c>
    </row>
    <row r="235" customFormat="false" ht="12.75" hidden="false" customHeight="true" outlineLevel="0" collapsed="false">
      <c r="A235" s="84" t="n">
        <v>227</v>
      </c>
      <c r="B235" s="84" t="n">
        <v>1121</v>
      </c>
      <c r="C235" s="85" t="s">
        <v>3848</v>
      </c>
      <c r="D235" s="89" t="n">
        <v>1987</v>
      </c>
      <c r="E235" s="84" t="s">
        <v>76</v>
      </c>
      <c r="F235" s="87" t="s">
        <v>95</v>
      </c>
      <c r="G235" s="87" t="s">
        <v>8</v>
      </c>
      <c r="H235" s="87"/>
      <c r="I235" s="88" t="s">
        <v>3849</v>
      </c>
      <c r="J235" s="84" t="str">
        <f aca="false">IF(AND(D235&gt;=1900,D235&lt;=1930),"М85",IF(AND(D235&gt;=1931,D235&lt;=1935),"М80",IF(AND(D235&gt;=1936,D235&lt;=1940),"М75",IF(AND(D235&gt;=1941,D235&lt;=1945),"М70",IF(AND(D235&gt;=1998,D235&lt;=1999),"М17",IF(AND(D235&gt;=2000,D235&lt;=2014),"М15",""))))))</f>
        <v/>
      </c>
      <c r="K235" s="84"/>
      <c r="L235" s="87" t="s">
        <v>84</v>
      </c>
      <c r="O235" s="65" t="n">
        <v>1819</v>
      </c>
    </row>
    <row r="236" customFormat="false" ht="12.75" hidden="false" customHeight="true" outlineLevel="0" collapsed="false">
      <c r="A236" s="84" t="n">
        <v>228</v>
      </c>
      <c r="B236" s="84" t="n">
        <v>690</v>
      </c>
      <c r="C236" s="85" t="s">
        <v>3850</v>
      </c>
      <c r="D236" s="89" t="n">
        <v>1979</v>
      </c>
      <c r="E236" s="84" t="s">
        <v>76</v>
      </c>
      <c r="F236" s="87" t="s">
        <v>99</v>
      </c>
      <c r="G236" s="87" t="s">
        <v>100</v>
      </c>
      <c r="H236" s="87"/>
      <c r="I236" s="88" t="s">
        <v>3851</v>
      </c>
      <c r="J236" s="84" t="str">
        <f aca="false">IF(AND(D236&gt;=1900,D236&lt;=1930),"М85",IF(AND(D236&gt;=1931,D236&lt;=1935),"М80",IF(AND(D236&gt;=1936,D236&lt;=1940),"М75",IF(AND(D236&gt;=1941,D236&lt;=1945),"М70",IF(AND(D236&gt;=1998,D236&lt;=1999),"М17",IF(AND(D236&gt;=2000,D236&lt;=2014),"М15",""))))))</f>
        <v/>
      </c>
      <c r="K236" s="84"/>
      <c r="L236" s="87" t="s">
        <v>84</v>
      </c>
      <c r="O236" s="65" t="n">
        <v>1823</v>
      </c>
    </row>
    <row r="237" customFormat="false" ht="12.75" hidden="false" customHeight="true" outlineLevel="0" collapsed="false">
      <c r="A237" s="84" t="n">
        <v>229</v>
      </c>
      <c r="B237" s="84" t="n">
        <v>738</v>
      </c>
      <c r="C237" s="85" t="s">
        <v>3852</v>
      </c>
      <c r="D237" s="89" t="n">
        <v>1982</v>
      </c>
      <c r="E237" s="84" t="s">
        <v>76</v>
      </c>
      <c r="F237" s="87" t="s">
        <v>95</v>
      </c>
      <c r="G237" s="87" t="s">
        <v>8</v>
      </c>
      <c r="H237" s="87"/>
      <c r="I237" s="88" t="s">
        <v>3853</v>
      </c>
      <c r="J237" s="84" t="str">
        <f aca="false">IF(AND(D237&gt;=1900,D237&lt;=1930),"М85",IF(AND(D237&gt;=1931,D237&lt;=1935),"М80",IF(AND(D237&gt;=1936,D237&lt;=1940),"М75",IF(AND(D237&gt;=1941,D237&lt;=1945),"М70",IF(AND(D237&gt;=1998,D237&lt;=1999),"М17",IF(AND(D237&gt;=2000,D237&lt;=2014),"М15",""))))))</f>
        <v/>
      </c>
      <c r="K237" s="84"/>
      <c r="L237" s="87" t="s">
        <v>84</v>
      </c>
      <c r="O237" s="65" t="n">
        <v>1825</v>
      </c>
    </row>
    <row r="238" customFormat="false" ht="12.75" hidden="false" customHeight="true" outlineLevel="0" collapsed="false">
      <c r="A238" s="84" t="n">
        <v>230</v>
      </c>
      <c r="B238" s="84" t="n">
        <v>741</v>
      </c>
      <c r="C238" s="85" t="s">
        <v>3854</v>
      </c>
      <c r="D238" s="89" t="n">
        <v>1986</v>
      </c>
      <c r="E238" s="84" t="s">
        <v>76</v>
      </c>
      <c r="F238" s="87" t="s">
        <v>95</v>
      </c>
      <c r="G238" s="87" t="s">
        <v>8</v>
      </c>
      <c r="H238" s="87"/>
      <c r="I238" s="88" t="s">
        <v>3855</v>
      </c>
      <c r="J238" s="84" t="str">
        <f aca="false">IF(AND(D238&gt;=1900,D238&lt;=1930),"М85",IF(AND(D238&gt;=1931,D238&lt;=1935),"М80",IF(AND(D238&gt;=1936,D238&lt;=1940),"М75",IF(AND(D238&gt;=1941,D238&lt;=1945),"М70",IF(AND(D238&gt;=1998,D238&lt;=1999),"М17",IF(AND(D238&gt;=2000,D238&lt;=2014),"М15",""))))))</f>
        <v/>
      </c>
      <c r="K238" s="84"/>
      <c r="L238" s="87" t="s">
        <v>84</v>
      </c>
      <c r="O238" s="65" t="n">
        <v>1826</v>
      </c>
    </row>
    <row r="239" customFormat="false" ht="12.75" hidden="false" customHeight="true" outlineLevel="0" collapsed="false">
      <c r="A239" s="84" t="n">
        <v>231</v>
      </c>
      <c r="B239" s="84" t="n">
        <v>1071</v>
      </c>
      <c r="C239" s="85" t="s">
        <v>3856</v>
      </c>
      <c r="D239" s="86" t="n">
        <v>2001</v>
      </c>
      <c r="E239" s="84" t="s">
        <v>76</v>
      </c>
      <c r="F239" s="87" t="s">
        <v>220</v>
      </c>
      <c r="G239" s="87" t="s">
        <v>739</v>
      </c>
      <c r="H239" s="87" t="s">
        <v>740</v>
      </c>
      <c r="I239" s="88" t="s">
        <v>3857</v>
      </c>
      <c r="J239" s="84" t="str">
        <f aca="false">IF(AND(D239&gt;=1900,D239&lt;=1930),"М85",IF(AND(D239&gt;=1931,D239&lt;=1935),"М80",IF(AND(D239&gt;=1936,D239&lt;=1940),"М75",IF(AND(D239&gt;=1941,D239&lt;=1945),"М70",IF(AND(D239&gt;=1998,D239&lt;=1999),"М17",IF(AND(D239&gt;=2000,D239&lt;=2014),"М15",""))))))</f>
        <v>М15</v>
      </c>
      <c r="K239" s="84" t="n">
        <v>64</v>
      </c>
      <c r="L239" s="84"/>
      <c r="O239" s="65" t="n">
        <v>1827</v>
      </c>
    </row>
    <row r="240" customFormat="false" ht="12.75" hidden="false" customHeight="true" outlineLevel="0" collapsed="false">
      <c r="A240" s="84" t="n">
        <v>232</v>
      </c>
      <c r="B240" s="84" t="n">
        <v>658</v>
      </c>
      <c r="C240" s="85" t="s">
        <v>3858</v>
      </c>
      <c r="D240" s="86" t="n">
        <v>1969</v>
      </c>
      <c r="E240" s="84" t="s">
        <v>76</v>
      </c>
      <c r="F240" s="87" t="s">
        <v>8</v>
      </c>
      <c r="G240" s="87" t="s">
        <v>8</v>
      </c>
      <c r="H240" s="87"/>
      <c r="I240" s="88" t="s">
        <v>3859</v>
      </c>
      <c r="J240" s="84" t="str">
        <f aca="false">IF(AND(D240&gt;=1900,D240&lt;=1930),"М85",IF(AND(D240&gt;=1931,D240&lt;=1935),"М80",IF(AND(D240&gt;=1936,D240&lt;=1940),"М75",IF(AND(D240&gt;=1941,D240&lt;=1945),"М70",IF(AND(D240&gt;=1998,D240&lt;=1999),"М17",IF(AND(D240&gt;=2000,D240&lt;=2014),"М15",""))))))</f>
        <v/>
      </c>
      <c r="K240" s="84"/>
      <c r="L240" s="84"/>
      <c r="O240" s="65" t="n">
        <v>1830</v>
      </c>
    </row>
    <row r="241" customFormat="false" ht="12.75" hidden="false" customHeight="true" outlineLevel="0" collapsed="false">
      <c r="A241" s="84" t="n">
        <v>233</v>
      </c>
      <c r="B241" s="84" t="n">
        <v>967</v>
      </c>
      <c r="C241" s="85" t="s">
        <v>3860</v>
      </c>
      <c r="D241" s="86" t="n">
        <v>1975</v>
      </c>
      <c r="E241" s="84" t="s">
        <v>76</v>
      </c>
      <c r="F241" s="87" t="s">
        <v>220</v>
      </c>
      <c r="G241" s="87" t="s">
        <v>912</v>
      </c>
      <c r="H241" s="87" t="s">
        <v>3403</v>
      </c>
      <c r="I241" s="88" t="s">
        <v>3861</v>
      </c>
      <c r="J241" s="84" t="str">
        <f aca="false">IF(AND(D241&gt;=1900,D241&lt;=1930),"М85",IF(AND(D241&gt;=1931,D241&lt;=1935),"М80",IF(AND(D241&gt;=1936,D241&lt;=1940),"М75",IF(AND(D241&gt;=1941,D241&lt;=1945),"М70",IF(AND(D241&gt;=1998,D241&lt;=1999),"М17",IF(AND(D241&gt;=2000,D241&lt;=2014),"М15",""))))))</f>
        <v/>
      </c>
      <c r="K241" s="84"/>
      <c r="L241" s="84"/>
      <c r="O241" s="65" t="n">
        <v>1831</v>
      </c>
    </row>
    <row r="242" customFormat="false" ht="12.75" hidden="false" customHeight="true" outlineLevel="0" collapsed="false">
      <c r="A242" s="84" t="n">
        <v>234</v>
      </c>
      <c r="B242" s="84" t="n">
        <v>942</v>
      </c>
      <c r="C242" s="85" t="s">
        <v>3862</v>
      </c>
      <c r="D242" s="86" t="n">
        <v>2004</v>
      </c>
      <c r="E242" s="84" t="s">
        <v>76</v>
      </c>
      <c r="F242" s="87" t="s">
        <v>220</v>
      </c>
      <c r="G242" s="87" t="s">
        <v>912</v>
      </c>
      <c r="H242" s="87" t="s">
        <v>3403</v>
      </c>
      <c r="I242" s="88" t="s">
        <v>3863</v>
      </c>
      <c r="J242" s="84" t="str">
        <f aca="false">IF(AND(D242&gt;=1900,D242&lt;=1930),"М85",IF(AND(D242&gt;=1931,D242&lt;=1935),"М80",IF(AND(D242&gt;=1936,D242&lt;=1940),"М75",IF(AND(D242&gt;=1941,D242&lt;=1945),"М70",IF(AND(D242&gt;=1998,D242&lt;=1999),"М17",IF(AND(D242&gt;=2000,D242&lt;=2014),"М15",""))))))</f>
        <v>М15</v>
      </c>
      <c r="K242" s="84" t="n">
        <v>65</v>
      </c>
      <c r="L242" s="87"/>
      <c r="O242" s="65" t="n">
        <v>1833</v>
      </c>
    </row>
    <row r="243" customFormat="false" ht="12.75" hidden="false" customHeight="true" outlineLevel="0" collapsed="false">
      <c r="A243" s="84" t="n">
        <v>235</v>
      </c>
      <c r="B243" s="84" t="n">
        <v>1961</v>
      </c>
      <c r="C243" s="85" t="s">
        <v>3864</v>
      </c>
      <c r="D243" s="86" t="n">
        <v>2003</v>
      </c>
      <c r="E243" s="84" t="s">
        <v>76</v>
      </c>
      <c r="F243" s="87" t="s">
        <v>8</v>
      </c>
      <c r="G243" s="87" t="s">
        <v>8</v>
      </c>
      <c r="H243" s="87"/>
      <c r="I243" s="88" t="s">
        <v>3865</v>
      </c>
      <c r="J243" s="84" t="str">
        <f aca="false">IF(AND(D243&gt;=1900,D243&lt;=1930),"М85",IF(AND(D243&gt;=1931,D243&lt;=1935),"М80",IF(AND(D243&gt;=1936,D243&lt;=1940),"М75",IF(AND(D243&gt;=1941,D243&lt;=1945),"М70",IF(AND(D243&gt;=1998,D243&lt;=1999),"М17",IF(AND(D243&gt;=2000,D243&lt;=2014),"М15",""))))))</f>
        <v>М15</v>
      </c>
      <c r="K243" s="84" t="n">
        <v>66</v>
      </c>
      <c r="L243" s="84"/>
      <c r="O243" s="65" t="n">
        <v>1836</v>
      </c>
    </row>
    <row r="244" customFormat="false" ht="12.75" hidden="false" customHeight="true" outlineLevel="0" collapsed="false">
      <c r="A244" s="84" t="n">
        <v>236</v>
      </c>
      <c r="B244" s="84" t="n">
        <v>707</v>
      </c>
      <c r="C244" s="85" t="s">
        <v>3866</v>
      </c>
      <c r="D244" s="86" t="n">
        <v>1932</v>
      </c>
      <c r="E244" s="84" t="s">
        <v>76</v>
      </c>
      <c r="F244" s="87" t="s">
        <v>8</v>
      </c>
      <c r="G244" s="87" t="s">
        <v>8</v>
      </c>
      <c r="H244" s="87" t="s">
        <v>3867</v>
      </c>
      <c r="I244" s="88" t="s">
        <v>3868</v>
      </c>
      <c r="J244" s="84" t="str">
        <f aca="false">IF(AND(D244&gt;=1900,D244&lt;=1930),"М85",IF(AND(D244&gt;=1931,D244&lt;=1935),"М80",IF(AND(D244&gt;=1936,D244&lt;=1940),"М75",IF(AND(D244&gt;=1941,D244&lt;=1945),"М70",IF(AND(D244&gt;=1998,D244&lt;=1999),"М17",IF(AND(D244&gt;=2000,D244&lt;=2014),"М15",""))))))</f>
        <v>М80</v>
      </c>
      <c r="K244" s="84" t="n">
        <v>4</v>
      </c>
      <c r="L244" s="87" t="s">
        <v>2799</v>
      </c>
      <c r="O244" s="65" t="n">
        <v>1847</v>
      </c>
    </row>
    <row r="245" customFormat="false" ht="12.75" hidden="false" customHeight="true" outlineLevel="0" collapsed="false">
      <c r="A245" s="84" t="n">
        <v>237</v>
      </c>
      <c r="B245" s="84" t="n">
        <v>1898</v>
      </c>
      <c r="C245" s="85" t="s">
        <v>3869</v>
      </c>
      <c r="D245" s="86" t="n">
        <v>1975</v>
      </c>
      <c r="E245" s="84" t="s">
        <v>76</v>
      </c>
      <c r="F245" s="87" t="s">
        <v>8</v>
      </c>
      <c r="G245" s="87" t="s">
        <v>8</v>
      </c>
      <c r="H245" s="87"/>
      <c r="I245" s="88" t="s">
        <v>3870</v>
      </c>
      <c r="J245" s="84" t="str">
        <f aca="false">IF(AND(D245&gt;=1900,D245&lt;=1930),"М85",IF(AND(D245&gt;=1931,D245&lt;=1935),"М80",IF(AND(D245&gt;=1936,D245&lt;=1940),"М75",IF(AND(D245&gt;=1941,D245&lt;=1945),"М70",IF(AND(D245&gt;=1998,D245&lt;=1999),"М17",IF(AND(D245&gt;=2000,D245&lt;=2014),"М15",""))))))</f>
        <v/>
      </c>
      <c r="K245" s="84"/>
      <c r="L245" s="84"/>
      <c r="O245" s="65" t="n">
        <v>1850</v>
      </c>
    </row>
    <row r="246" customFormat="false" ht="12.75" hidden="false" customHeight="true" outlineLevel="0" collapsed="false">
      <c r="A246" s="84" t="n">
        <v>238</v>
      </c>
      <c r="B246" s="84" t="n">
        <v>825</v>
      </c>
      <c r="C246" s="85" t="s">
        <v>3871</v>
      </c>
      <c r="D246" s="86" t="n">
        <v>1935</v>
      </c>
      <c r="E246" s="84" t="s">
        <v>76</v>
      </c>
      <c r="F246" s="87" t="s">
        <v>8</v>
      </c>
      <c r="G246" s="87" t="s">
        <v>8</v>
      </c>
      <c r="H246" s="87" t="s">
        <v>204</v>
      </c>
      <c r="I246" s="88" t="s">
        <v>3870</v>
      </c>
      <c r="J246" s="84" t="str">
        <f aca="false">IF(AND(D246&gt;=1900,D246&lt;=1930),"М85",IF(AND(D246&gt;=1931,D246&lt;=1935),"М80",IF(AND(D246&gt;=1936,D246&lt;=1940),"М75",IF(AND(D246&gt;=1941,D246&lt;=1945),"М70",IF(AND(D246&gt;=1998,D246&lt;=1999),"М17",IF(AND(D246&gt;=2000,D246&lt;=2014),"М15",""))))))</f>
        <v>М80</v>
      </c>
      <c r="K246" s="84" t="n">
        <v>5</v>
      </c>
      <c r="L246" s="87"/>
      <c r="O246" s="65" t="n">
        <v>1850</v>
      </c>
    </row>
    <row r="247" customFormat="false" ht="12.75" hidden="false" customHeight="true" outlineLevel="0" collapsed="false">
      <c r="A247" s="84" t="n">
        <v>239</v>
      </c>
      <c r="B247" s="84" t="n">
        <v>1893</v>
      </c>
      <c r="C247" s="85" t="s">
        <v>3872</v>
      </c>
      <c r="D247" s="86" t="n">
        <v>1973</v>
      </c>
      <c r="E247" s="84" t="s">
        <v>76</v>
      </c>
      <c r="F247" s="87" t="s">
        <v>8</v>
      </c>
      <c r="G247" s="87" t="s">
        <v>8</v>
      </c>
      <c r="H247" s="87"/>
      <c r="I247" s="88" t="s">
        <v>3873</v>
      </c>
      <c r="J247" s="84" t="str">
        <f aca="false">IF(AND(D247&gt;=1900,D247&lt;=1930),"М85",IF(AND(D247&gt;=1931,D247&lt;=1935),"М80",IF(AND(D247&gt;=1936,D247&lt;=1940),"М75",IF(AND(D247&gt;=1941,D247&lt;=1945),"М70",IF(AND(D247&gt;=1998,D247&lt;=1999),"М17",IF(AND(D247&gt;=2000,D247&lt;=2014),"М15",""))))))</f>
        <v/>
      </c>
      <c r="K247" s="84"/>
      <c r="L247" s="84"/>
      <c r="O247" s="65" t="n">
        <v>1851</v>
      </c>
    </row>
    <row r="248" customFormat="false" ht="12.75" hidden="false" customHeight="true" outlineLevel="0" collapsed="false">
      <c r="A248" s="84" t="n">
        <v>240</v>
      </c>
      <c r="B248" s="84" t="n">
        <v>1148</v>
      </c>
      <c r="C248" s="85" t="s">
        <v>3874</v>
      </c>
      <c r="D248" s="89" t="n">
        <v>1987</v>
      </c>
      <c r="E248" s="84" t="s">
        <v>76</v>
      </c>
      <c r="F248" s="87" t="s">
        <v>220</v>
      </c>
      <c r="G248" s="87" t="s">
        <v>912</v>
      </c>
      <c r="H248" s="87"/>
      <c r="I248" s="88" t="s">
        <v>3875</v>
      </c>
      <c r="J248" s="84" t="str">
        <f aca="false">IF(AND(D248&gt;=1900,D248&lt;=1930),"М85",IF(AND(D248&gt;=1931,D248&lt;=1935),"М80",IF(AND(D248&gt;=1936,D248&lt;=1940),"М75",IF(AND(D248&gt;=1941,D248&lt;=1945),"М70",IF(AND(D248&gt;=1998,D248&lt;=1999),"М17",IF(AND(D248&gt;=2000,D248&lt;=2014),"М15",""))))))</f>
        <v/>
      </c>
      <c r="K248" s="84"/>
      <c r="L248" s="87" t="s">
        <v>84</v>
      </c>
      <c r="O248" s="65" t="n">
        <v>1855</v>
      </c>
    </row>
    <row r="249" customFormat="false" ht="12.75" hidden="false" customHeight="true" outlineLevel="0" collapsed="false">
      <c r="A249" s="84" t="n">
        <v>241</v>
      </c>
      <c r="B249" s="84" t="n">
        <v>1894</v>
      </c>
      <c r="C249" s="85" t="s">
        <v>3876</v>
      </c>
      <c r="D249" s="86" t="n">
        <v>1991</v>
      </c>
      <c r="E249" s="84" t="s">
        <v>76</v>
      </c>
      <c r="F249" s="87" t="s">
        <v>8</v>
      </c>
      <c r="G249" s="87" t="s">
        <v>8</v>
      </c>
      <c r="H249" s="87"/>
      <c r="I249" s="88" t="s">
        <v>3875</v>
      </c>
      <c r="J249" s="84" t="str">
        <f aca="false">IF(AND(D249&gt;=1900,D249&lt;=1930),"М85",IF(AND(D249&gt;=1931,D249&lt;=1935),"М80",IF(AND(D249&gt;=1936,D249&lt;=1940),"М75",IF(AND(D249&gt;=1941,D249&lt;=1945),"М70",IF(AND(D249&gt;=1998,D249&lt;=1999),"М17",IF(AND(D249&gt;=2000,D249&lt;=2014),"М15",""))))))</f>
        <v/>
      </c>
      <c r="K249" s="84"/>
      <c r="L249" s="84"/>
      <c r="O249" s="65" t="n">
        <v>1855</v>
      </c>
    </row>
    <row r="250" customFormat="false" ht="12.75" hidden="false" customHeight="true" outlineLevel="0" collapsed="false">
      <c r="A250" s="84" t="n">
        <v>242</v>
      </c>
      <c r="B250" s="84" t="n">
        <v>1075</v>
      </c>
      <c r="C250" s="85" t="s">
        <v>3877</v>
      </c>
      <c r="D250" s="86" t="n">
        <v>2003</v>
      </c>
      <c r="E250" s="84" t="s">
        <v>76</v>
      </c>
      <c r="F250" s="87" t="s">
        <v>220</v>
      </c>
      <c r="G250" s="87" t="s">
        <v>739</v>
      </c>
      <c r="H250" s="87" t="s">
        <v>740</v>
      </c>
      <c r="I250" s="88" t="s">
        <v>3878</v>
      </c>
      <c r="J250" s="84" t="str">
        <f aca="false">IF(AND(D250&gt;=1900,D250&lt;=1930),"М85",IF(AND(D250&gt;=1931,D250&lt;=1935),"М80",IF(AND(D250&gt;=1936,D250&lt;=1940),"М75",IF(AND(D250&gt;=1941,D250&lt;=1945),"М70",IF(AND(D250&gt;=1998,D250&lt;=1999),"М17",IF(AND(D250&gt;=2000,D250&lt;=2014),"М15",""))))))</f>
        <v>М15</v>
      </c>
      <c r="K250" s="84" t="n">
        <v>67</v>
      </c>
      <c r="L250" s="84"/>
      <c r="O250" s="65" t="n">
        <v>1860</v>
      </c>
    </row>
    <row r="251" customFormat="false" ht="12.75" hidden="false" customHeight="true" outlineLevel="0" collapsed="false">
      <c r="A251" s="84" t="n">
        <v>243</v>
      </c>
      <c r="B251" s="84" t="n">
        <v>1971</v>
      </c>
      <c r="C251" s="85" t="s">
        <v>3879</v>
      </c>
      <c r="D251" s="86" t="n">
        <v>1938</v>
      </c>
      <c r="E251" s="84" t="s">
        <v>76</v>
      </c>
      <c r="F251" s="87" t="s">
        <v>8</v>
      </c>
      <c r="G251" s="87" t="s">
        <v>8</v>
      </c>
      <c r="H251" s="87"/>
      <c r="I251" s="88" t="s">
        <v>3878</v>
      </c>
      <c r="J251" s="84" t="str">
        <f aca="false">IF(AND(D251&gt;=1900,D251&lt;=1930),"М85",IF(AND(D251&gt;=1931,D251&lt;=1935),"М80",IF(AND(D251&gt;=1936,D251&lt;=1940),"М75",IF(AND(D251&gt;=1941,D251&lt;=1945),"М70",IF(AND(D251&gt;=1998,D251&lt;=1999),"М17",IF(AND(D251&gt;=2000,D251&lt;=2014),"М15",""))))))</f>
        <v>М75</v>
      </c>
      <c r="K251" s="84" t="n">
        <v>9</v>
      </c>
      <c r="L251" s="84"/>
      <c r="O251" s="65" t="n">
        <v>1860</v>
      </c>
    </row>
    <row r="252" customFormat="false" ht="12.75" hidden="false" customHeight="true" outlineLevel="0" collapsed="false">
      <c r="A252" s="84" t="n">
        <v>244</v>
      </c>
      <c r="B252" s="84" t="n">
        <v>1998</v>
      </c>
      <c r="C252" s="85" t="s">
        <v>3880</v>
      </c>
      <c r="D252" s="86" t="n">
        <v>1947</v>
      </c>
      <c r="E252" s="84" t="s">
        <v>76</v>
      </c>
      <c r="F252" s="87" t="s">
        <v>8</v>
      </c>
      <c r="G252" s="87" t="s">
        <v>8</v>
      </c>
      <c r="H252" s="87" t="s">
        <v>3881</v>
      </c>
      <c r="I252" s="88" t="s">
        <v>3882</v>
      </c>
      <c r="J252" s="84" t="str">
        <f aca="false">IF(AND(D252&gt;=1900,D252&lt;=1930),"М85",IF(AND(D252&gt;=1931,D252&lt;=1935),"М80",IF(AND(D252&gt;=1936,D252&lt;=1940),"М75",IF(AND(D252&gt;=1941,D252&lt;=1945),"М70",IF(AND(D252&gt;=1998,D252&lt;=1999),"М17",IF(AND(D252&gt;=2000,D252&lt;=2014),"М15",""))))))</f>
        <v/>
      </c>
      <c r="K252" s="84"/>
      <c r="L252" s="84"/>
      <c r="O252" s="65" t="n">
        <v>1864</v>
      </c>
    </row>
    <row r="253" customFormat="false" ht="12.75" hidden="false" customHeight="true" outlineLevel="0" collapsed="false">
      <c r="A253" s="84" t="n">
        <v>245</v>
      </c>
      <c r="B253" s="84" t="n">
        <v>1973</v>
      </c>
      <c r="C253" s="85" t="s">
        <v>3883</v>
      </c>
      <c r="D253" s="89" t="n">
        <v>1985</v>
      </c>
      <c r="E253" s="84" t="s">
        <v>76</v>
      </c>
      <c r="F253" s="87" t="s">
        <v>95</v>
      </c>
      <c r="G253" s="87" t="s">
        <v>8</v>
      </c>
      <c r="H253" s="87"/>
      <c r="I253" s="88" t="s">
        <v>3884</v>
      </c>
      <c r="J253" s="84" t="str">
        <f aca="false">IF(AND(D253&gt;=1900,D253&lt;=1930),"М85",IF(AND(D253&gt;=1931,D253&lt;=1935),"М80",IF(AND(D253&gt;=1936,D253&lt;=1940),"М75",IF(AND(D253&gt;=1941,D253&lt;=1945),"М70",IF(AND(D253&gt;=1998,D253&lt;=1999),"М17",IF(AND(D253&gt;=2000,D253&lt;=2014),"М15",""))))))</f>
        <v/>
      </c>
      <c r="K253" s="84"/>
      <c r="L253" s="87" t="s">
        <v>84</v>
      </c>
      <c r="O253" s="65" t="n">
        <v>1865</v>
      </c>
    </row>
    <row r="254" customFormat="false" ht="12.75" hidden="false" customHeight="true" outlineLevel="0" collapsed="false">
      <c r="A254" s="84" t="n">
        <v>246</v>
      </c>
      <c r="B254" s="84" t="n">
        <v>1128</v>
      </c>
      <c r="C254" s="85" t="s">
        <v>3885</v>
      </c>
      <c r="D254" s="89" t="n">
        <v>1985</v>
      </c>
      <c r="E254" s="84" t="s">
        <v>76</v>
      </c>
      <c r="F254" s="87" t="s">
        <v>95</v>
      </c>
      <c r="G254" s="87" t="s">
        <v>8</v>
      </c>
      <c r="H254" s="87"/>
      <c r="I254" s="88" t="s">
        <v>3886</v>
      </c>
      <c r="J254" s="84" t="str">
        <f aca="false">IF(AND(D254&gt;=1900,D254&lt;=1930),"М85",IF(AND(D254&gt;=1931,D254&lt;=1935),"М80",IF(AND(D254&gt;=1936,D254&lt;=1940),"М75",IF(AND(D254&gt;=1941,D254&lt;=1945),"М70",IF(AND(D254&gt;=1998,D254&lt;=1999),"М17",IF(AND(D254&gt;=2000,D254&lt;=2014),"М15",""))))))</f>
        <v/>
      </c>
      <c r="K254" s="84"/>
      <c r="L254" s="87" t="s">
        <v>84</v>
      </c>
      <c r="O254" s="65" t="n">
        <v>1871</v>
      </c>
    </row>
    <row r="255" customFormat="false" ht="12.75" hidden="false" customHeight="true" outlineLevel="0" collapsed="false">
      <c r="A255" s="84" t="n">
        <v>247</v>
      </c>
      <c r="B255" s="84" t="n">
        <v>649</v>
      </c>
      <c r="C255" s="85" t="s">
        <v>3887</v>
      </c>
      <c r="D255" s="89" t="n">
        <v>1990</v>
      </c>
      <c r="E255" s="84" t="s">
        <v>76</v>
      </c>
      <c r="F255" s="87" t="s">
        <v>95</v>
      </c>
      <c r="G255" s="87" t="s">
        <v>8</v>
      </c>
      <c r="H255" s="87"/>
      <c r="I255" s="88" t="s">
        <v>3888</v>
      </c>
      <c r="J255" s="84" t="str">
        <f aca="false">IF(AND(D255&gt;=1900,D255&lt;=1930),"М85",IF(AND(D255&gt;=1931,D255&lt;=1935),"М80",IF(AND(D255&gt;=1936,D255&lt;=1940),"М75",IF(AND(D255&gt;=1941,D255&lt;=1945),"М70",IF(AND(D255&gt;=1998,D255&lt;=1999),"М17",IF(AND(D255&gt;=2000,D255&lt;=2014),"М15",""))))))</f>
        <v/>
      </c>
      <c r="K255" s="84"/>
      <c r="L255" s="87" t="s">
        <v>84</v>
      </c>
      <c r="O255" s="65" t="n">
        <v>1888</v>
      </c>
    </row>
    <row r="256" customFormat="false" ht="12.75" hidden="false" customHeight="true" outlineLevel="0" collapsed="false">
      <c r="A256" s="84" t="n">
        <v>248</v>
      </c>
      <c r="B256" s="84" t="n">
        <v>1143</v>
      </c>
      <c r="C256" s="85" t="s">
        <v>3889</v>
      </c>
      <c r="D256" s="89" t="n">
        <v>1962</v>
      </c>
      <c r="E256" s="84" t="s">
        <v>76</v>
      </c>
      <c r="F256" s="87" t="s">
        <v>643</v>
      </c>
      <c r="G256" s="87" t="s">
        <v>912</v>
      </c>
      <c r="H256" s="87" t="s">
        <v>3890</v>
      </c>
      <c r="I256" s="88" t="s">
        <v>3888</v>
      </c>
      <c r="J256" s="84" t="str">
        <f aca="false">IF(AND(D256&gt;=1900,D256&lt;=1930),"М85",IF(AND(D256&gt;=1931,D256&lt;=1935),"М80",IF(AND(D256&gt;=1936,D256&lt;=1940),"М75",IF(AND(D256&gt;=1941,D256&lt;=1945),"М70",IF(AND(D256&gt;=1998,D256&lt;=1999),"М17",IF(AND(D256&gt;=2000,D256&lt;=2014),"М15",""))))))</f>
        <v/>
      </c>
      <c r="K256" s="84"/>
      <c r="L256" s="87" t="s">
        <v>84</v>
      </c>
      <c r="O256" s="65" t="n">
        <v>1888</v>
      </c>
    </row>
    <row r="257" customFormat="false" ht="12.75" hidden="false" customHeight="true" outlineLevel="0" collapsed="false">
      <c r="A257" s="84" t="n">
        <v>249</v>
      </c>
      <c r="B257" s="84" t="n">
        <v>1026</v>
      </c>
      <c r="C257" s="85" t="s">
        <v>3891</v>
      </c>
      <c r="D257" s="86" t="n">
        <v>1931</v>
      </c>
      <c r="E257" s="84" t="s">
        <v>76</v>
      </c>
      <c r="F257" s="87" t="s">
        <v>142</v>
      </c>
      <c r="G257" s="87" t="s">
        <v>143</v>
      </c>
      <c r="H257" s="87" t="s">
        <v>2656</v>
      </c>
      <c r="I257" s="88" t="s">
        <v>3892</v>
      </c>
      <c r="J257" s="84" t="str">
        <f aca="false">IF(AND(D257&gt;=1900,D257&lt;=1930),"М85",IF(AND(D257&gt;=1931,D257&lt;=1935),"М80",IF(AND(D257&gt;=1936,D257&lt;=1940),"М75",IF(AND(D257&gt;=1941,D257&lt;=1945),"М70",IF(AND(D257&gt;=1998,D257&lt;=1999),"М17",IF(AND(D257&gt;=2000,D257&lt;=2014),"М15",""))))))</f>
        <v>М80</v>
      </c>
      <c r="K257" s="84" t="n">
        <v>6</v>
      </c>
      <c r="L257" s="84"/>
      <c r="O257" s="65" t="n">
        <v>1891</v>
      </c>
    </row>
    <row r="258" customFormat="false" ht="12.75" hidden="false" customHeight="true" outlineLevel="0" collapsed="false">
      <c r="A258" s="84" t="n">
        <v>250</v>
      </c>
      <c r="B258" s="84" t="n">
        <v>1033</v>
      </c>
      <c r="C258" s="85" t="s">
        <v>3893</v>
      </c>
      <c r="D258" s="86" t="n">
        <v>1987</v>
      </c>
      <c r="E258" s="84" t="s">
        <v>76</v>
      </c>
      <c r="F258" s="87" t="s">
        <v>220</v>
      </c>
      <c r="G258" s="87" t="s">
        <v>912</v>
      </c>
      <c r="H258" s="87" t="s">
        <v>1753</v>
      </c>
      <c r="I258" s="88" t="s">
        <v>3894</v>
      </c>
      <c r="J258" s="84" t="str">
        <f aca="false">IF(AND(D258&gt;=1900,D258&lt;=1930),"М85",IF(AND(D258&gt;=1931,D258&lt;=1935),"М80",IF(AND(D258&gt;=1936,D258&lt;=1940),"М75",IF(AND(D258&gt;=1941,D258&lt;=1945),"М70",IF(AND(D258&gt;=1998,D258&lt;=1999),"М17",IF(AND(D258&gt;=2000,D258&lt;=2014),"М15",""))))))</f>
        <v/>
      </c>
      <c r="K258" s="84"/>
      <c r="L258" s="84"/>
      <c r="O258" s="65" t="n">
        <v>1892</v>
      </c>
    </row>
    <row r="259" customFormat="false" ht="12.75" hidden="false" customHeight="true" outlineLevel="0" collapsed="false">
      <c r="A259" s="84" t="n">
        <v>251</v>
      </c>
      <c r="B259" s="84" t="n">
        <v>1097</v>
      </c>
      <c r="C259" s="85" t="s">
        <v>3895</v>
      </c>
      <c r="D259" s="86" t="n">
        <v>1945</v>
      </c>
      <c r="E259" s="84" t="s">
        <v>76</v>
      </c>
      <c r="F259" s="87" t="s">
        <v>90</v>
      </c>
      <c r="G259" s="87" t="s">
        <v>1863</v>
      </c>
      <c r="H259" s="87" t="s">
        <v>3896</v>
      </c>
      <c r="I259" s="88" t="s">
        <v>3897</v>
      </c>
      <c r="J259" s="84" t="str">
        <f aca="false">IF(AND(D259&gt;=1900,D259&lt;=1930),"М85",IF(AND(D259&gt;=1931,D259&lt;=1935),"М80",IF(AND(D259&gt;=1936,D259&lt;=1940),"М75",IF(AND(D259&gt;=1941,D259&lt;=1945),"М70",IF(AND(D259&gt;=1998,D259&lt;=1999),"М17",IF(AND(D259&gt;=2000,D259&lt;=2014),"М15",""))))))</f>
        <v>М70</v>
      </c>
      <c r="K259" s="84" t="n">
        <v>9</v>
      </c>
      <c r="L259" s="84"/>
      <c r="O259" s="65" t="n">
        <v>1901</v>
      </c>
    </row>
    <row r="260" customFormat="false" ht="12.75" hidden="false" customHeight="true" outlineLevel="0" collapsed="false">
      <c r="A260" s="84" t="n">
        <v>252</v>
      </c>
      <c r="B260" s="84" t="n">
        <v>940</v>
      </c>
      <c r="C260" s="85" t="s">
        <v>3898</v>
      </c>
      <c r="D260" s="86" t="n">
        <v>2004</v>
      </c>
      <c r="E260" s="84" t="s">
        <v>76</v>
      </c>
      <c r="F260" s="87" t="s">
        <v>220</v>
      </c>
      <c r="G260" s="87" t="s">
        <v>912</v>
      </c>
      <c r="H260" s="87" t="s">
        <v>3403</v>
      </c>
      <c r="I260" s="88" t="s">
        <v>3899</v>
      </c>
      <c r="J260" s="84" t="str">
        <f aca="false">IF(AND(D260&gt;=1900,D260&lt;=1930),"М85",IF(AND(D260&gt;=1931,D260&lt;=1935),"М80",IF(AND(D260&gt;=1936,D260&lt;=1940),"М75",IF(AND(D260&gt;=1941,D260&lt;=1945),"М70",IF(AND(D260&gt;=1998,D260&lt;=1999),"М17",IF(AND(D260&gt;=2000,D260&lt;=2014),"М15",""))))))</f>
        <v>М15</v>
      </c>
      <c r="K260" s="84" t="n">
        <v>68</v>
      </c>
      <c r="L260" s="87"/>
      <c r="O260" s="65" t="n">
        <v>1902</v>
      </c>
    </row>
    <row r="261" customFormat="false" ht="12.75" hidden="false" customHeight="true" outlineLevel="0" collapsed="false">
      <c r="A261" s="84" t="n">
        <v>253</v>
      </c>
      <c r="B261" s="84" t="n">
        <v>1130</v>
      </c>
      <c r="C261" s="85" t="s">
        <v>3900</v>
      </c>
      <c r="D261" s="86" t="n">
        <v>1995</v>
      </c>
      <c r="E261" s="84" t="s">
        <v>76</v>
      </c>
      <c r="F261" s="87" t="s">
        <v>8</v>
      </c>
      <c r="G261" s="87" t="s">
        <v>3810</v>
      </c>
      <c r="H261" s="87" t="s">
        <v>3811</v>
      </c>
      <c r="I261" s="88" t="s">
        <v>3901</v>
      </c>
      <c r="J261" s="84" t="str">
        <f aca="false">IF(AND(D261&gt;=1900,D261&lt;=1930),"М85",IF(AND(D261&gt;=1931,D261&lt;=1935),"М80",IF(AND(D261&gt;=1936,D261&lt;=1940),"М75",IF(AND(D261&gt;=1941,D261&lt;=1945),"М70",IF(AND(D261&gt;=1998,D261&lt;=1999),"М17",IF(AND(D261&gt;=2000,D261&lt;=2014),"М15",""))))))</f>
        <v/>
      </c>
      <c r="K261" s="84"/>
      <c r="L261" s="84"/>
      <c r="O261" s="65" t="n">
        <v>1907</v>
      </c>
    </row>
    <row r="262" customFormat="false" ht="12.75" hidden="false" customHeight="true" outlineLevel="0" collapsed="false">
      <c r="A262" s="84" t="n">
        <v>254</v>
      </c>
      <c r="B262" s="84" t="n">
        <v>1107</v>
      </c>
      <c r="C262" s="85" t="s">
        <v>3902</v>
      </c>
      <c r="D262" s="86" t="n">
        <v>1994</v>
      </c>
      <c r="E262" s="84" t="s">
        <v>76</v>
      </c>
      <c r="F262" s="87" t="s">
        <v>8</v>
      </c>
      <c r="G262" s="87" t="s">
        <v>3810</v>
      </c>
      <c r="H262" s="87" t="s">
        <v>3811</v>
      </c>
      <c r="I262" s="88" t="s">
        <v>3903</v>
      </c>
      <c r="J262" s="84" t="str">
        <f aca="false">IF(AND(D262&gt;=1900,D262&lt;=1930),"М85",IF(AND(D262&gt;=1931,D262&lt;=1935),"М80",IF(AND(D262&gt;=1936,D262&lt;=1940),"М75",IF(AND(D262&gt;=1941,D262&lt;=1945),"М70",IF(AND(D262&gt;=1998,D262&lt;=1999),"М17",IF(AND(D262&gt;=2000,D262&lt;=2014),"М15",""))))))</f>
        <v/>
      </c>
      <c r="K262" s="84"/>
      <c r="L262" s="84"/>
      <c r="O262" s="65" t="n">
        <v>1909</v>
      </c>
    </row>
    <row r="263" customFormat="false" ht="12.75" hidden="false" customHeight="true" outlineLevel="0" collapsed="false">
      <c r="A263" s="84" t="n">
        <v>255</v>
      </c>
      <c r="B263" s="89" t="n">
        <v>724</v>
      </c>
      <c r="C263" s="85" t="s">
        <v>3904</v>
      </c>
      <c r="D263" s="89" t="n">
        <v>1932</v>
      </c>
      <c r="E263" s="84" t="s">
        <v>76</v>
      </c>
      <c r="F263" s="87" t="s">
        <v>8</v>
      </c>
      <c r="G263" s="87" t="s">
        <v>8</v>
      </c>
      <c r="H263" s="87" t="s">
        <v>3483</v>
      </c>
      <c r="I263" s="88" t="s">
        <v>3905</v>
      </c>
      <c r="J263" s="84" t="str">
        <f aca="false">IF(AND(D263&gt;=1900,D263&lt;=1930),"М85",IF(AND(D263&gt;=1931,D263&lt;=1935),"М80",IF(AND(D263&gt;=1936,D263&lt;=1940),"М75",IF(AND(D263&gt;=1941,D263&lt;=1945),"М70",IF(AND(D263&gt;=1998,D263&lt;=1999),"М17",IF(AND(D263&gt;=2000,D263&lt;=2014),"М15",""))))))</f>
        <v>М80</v>
      </c>
      <c r="K263" s="84" t="n">
        <v>7</v>
      </c>
      <c r="L263" s="87" t="s">
        <v>1349</v>
      </c>
      <c r="O263" s="65" t="n">
        <v>1912</v>
      </c>
    </row>
    <row r="264" customFormat="false" ht="12.75" hidden="false" customHeight="true" outlineLevel="0" collapsed="false">
      <c r="A264" s="84" t="n">
        <v>256</v>
      </c>
      <c r="B264" s="84" t="n">
        <v>1150</v>
      </c>
      <c r="C264" s="85" t="s">
        <v>3906</v>
      </c>
      <c r="D264" s="86" t="n">
        <v>1987</v>
      </c>
      <c r="E264" s="84" t="s">
        <v>76</v>
      </c>
      <c r="F264" s="87" t="s">
        <v>220</v>
      </c>
      <c r="G264" s="87"/>
      <c r="H264" s="87" t="s">
        <v>3761</v>
      </c>
      <c r="I264" s="88" t="s">
        <v>3907</v>
      </c>
      <c r="J264" s="84" t="str">
        <f aca="false">IF(AND(D264&gt;=1900,D264&lt;=1930),"М85",IF(AND(D264&gt;=1931,D264&lt;=1935),"М80",IF(AND(D264&gt;=1936,D264&lt;=1940),"М75",IF(AND(D264&gt;=1941,D264&lt;=1945),"М70",IF(AND(D264&gt;=1998,D264&lt;=1999),"М17",IF(AND(D264&gt;=2000,D264&lt;=2014),"М15",""))))))</f>
        <v/>
      </c>
      <c r="K264" s="84"/>
      <c r="L264" s="84"/>
      <c r="O264" s="65" t="n">
        <v>1913</v>
      </c>
    </row>
    <row r="265" customFormat="false" ht="12.75" hidden="false" customHeight="true" outlineLevel="0" collapsed="false">
      <c r="A265" s="84" t="n">
        <v>257</v>
      </c>
      <c r="B265" s="84" t="n">
        <v>1152</v>
      </c>
      <c r="C265" s="85" t="s">
        <v>3908</v>
      </c>
      <c r="D265" s="86" t="n">
        <v>1965</v>
      </c>
      <c r="E265" s="84" t="s">
        <v>76</v>
      </c>
      <c r="F265" s="87" t="s">
        <v>220</v>
      </c>
      <c r="G265" s="87"/>
      <c r="H265" s="87" t="s">
        <v>3761</v>
      </c>
      <c r="I265" s="88" t="s">
        <v>3907</v>
      </c>
      <c r="J265" s="84" t="str">
        <f aca="false">IF(AND(D265&gt;=1900,D265&lt;=1930),"М85",IF(AND(D265&gt;=1931,D265&lt;=1935),"М80",IF(AND(D265&gt;=1936,D265&lt;=1940),"М75",IF(AND(D265&gt;=1941,D265&lt;=1945),"М70",IF(AND(D265&gt;=1998,D265&lt;=1999),"М17",IF(AND(D265&gt;=2000,D265&lt;=2014),"М15",""))))))</f>
        <v/>
      </c>
      <c r="K265" s="84"/>
      <c r="L265" s="84"/>
      <c r="O265" s="65" t="n">
        <v>1913</v>
      </c>
    </row>
    <row r="266" customFormat="false" ht="12.75" hidden="false" customHeight="true" outlineLevel="0" collapsed="false">
      <c r="A266" s="84" t="n">
        <v>258</v>
      </c>
      <c r="B266" s="84" t="n">
        <v>1056</v>
      </c>
      <c r="C266" s="85" t="s">
        <v>3909</v>
      </c>
      <c r="D266" s="86" t="n">
        <v>2002</v>
      </c>
      <c r="E266" s="84" t="s">
        <v>76</v>
      </c>
      <c r="F266" s="87" t="s">
        <v>220</v>
      </c>
      <c r="G266" s="87" t="s">
        <v>3561</v>
      </c>
      <c r="H266" s="87" t="s">
        <v>1753</v>
      </c>
      <c r="I266" s="88" t="s">
        <v>3910</v>
      </c>
      <c r="J266" s="84" t="str">
        <f aca="false">IF(AND(D266&gt;=1900,D266&lt;=1930),"М85",IF(AND(D266&gt;=1931,D266&lt;=1935),"М80",IF(AND(D266&gt;=1936,D266&lt;=1940),"М75",IF(AND(D266&gt;=1941,D266&lt;=1945),"М70",IF(AND(D266&gt;=1998,D266&lt;=1999),"М17",IF(AND(D266&gt;=2000,D266&lt;=2014),"М15",""))))))</f>
        <v>М15</v>
      </c>
      <c r="K266" s="84" t="n">
        <v>69</v>
      </c>
      <c r="L266" s="84"/>
      <c r="O266" s="65" t="n">
        <v>1927</v>
      </c>
    </row>
    <row r="267" customFormat="false" ht="12.75" hidden="false" customHeight="true" outlineLevel="0" collapsed="false">
      <c r="A267" s="84" t="n">
        <v>259</v>
      </c>
      <c r="B267" s="84" t="n">
        <v>1141</v>
      </c>
      <c r="C267" s="85" t="s">
        <v>3911</v>
      </c>
      <c r="D267" s="89" t="n">
        <v>1986</v>
      </c>
      <c r="E267" s="84" t="s">
        <v>76</v>
      </c>
      <c r="F267" s="87" t="s">
        <v>643</v>
      </c>
      <c r="G267" s="87" t="s">
        <v>912</v>
      </c>
      <c r="H267" s="87"/>
      <c r="I267" s="88" t="s">
        <v>3912</v>
      </c>
      <c r="J267" s="84" t="str">
        <f aca="false">IF(AND(D267&gt;=1900,D267&lt;=1930),"М85",IF(AND(D267&gt;=1931,D267&lt;=1935),"М80",IF(AND(D267&gt;=1936,D267&lt;=1940),"М75",IF(AND(D267&gt;=1941,D267&lt;=1945),"М70",IF(AND(D267&gt;=1998,D267&lt;=1999),"М17",IF(AND(D267&gt;=2000,D267&lt;=2014),"М15",""))))))</f>
        <v/>
      </c>
      <c r="K267" s="84"/>
      <c r="L267" s="87" t="s">
        <v>84</v>
      </c>
      <c r="O267" s="65" t="n">
        <v>1935</v>
      </c>
    </row>
    <row r="268" customFormat="false" ht="12.75" hidden="false" customHeight="true" outlineLevel="0" collapsed="false">
      <c r="A268" s="84" t="n">
        <v>260</v>
      </c>
      <c r="B268" s="84" t="n">
        <v>939</v>
      </c>
      <c r="C268" s="85" t="s">
        <v>3913</v>
      </c>
      <c r="D268" s="86" t="n">
        <v>2001</v>
      </c>
      <c r="E268" s="84" t="s">
        <v>76</v>
      </c>
      <c r="F268" s="87" t="s">
        <v>220</v>
      </c>
      <c r="G268" s="87" t="s">
        <v>912</v>
      </c>
      <c r="H268" s="87" t="s">
        <v>3403</v>
      </c>
      <c r="I268" s="88" t="s">
        <v>3914</v>
      </c>
      <c r="J268" s="84" t="str">
        <f aca="false">IF(AND(D268&gt;=1900,D268&lt;=1930),"М85",IF(AND(D268&gt;=1931,D268&lt;=1935),"М80",IF(AND(D268&gt;=1936,D268&lt;=1940),"М75",IF(AND(D268&gt;=1941,D268&lt;=1945),"М70",IF(AND(D268&gt;=1998,D268&lt;=1999),"М17",IF(AND(D268&gt;=2000,D268&lt;=2014),"М15",""))))))</f>
        <v>М15</v>
      </c>
      <c r="K268" s="84" t="n">
        <v>70</v>
      </c>
      <c r="L268" s="87"/>
      <c r="O268" s="65" t="n">
        <v>1943</v>
      </c>
    </row>
    <row r="269" customFormat="false" ht="12.75" hidden="false" customHeight="true" outlineLevel="0" collapsed="false">
      <c r="A269" s="84" t="n">
        <v>261</v>
      </c>
      <c r="B269" s="84" t="n">
        <v>1129</v>
      </c>
      <c r="C269" s="85" t="s">
        <v>3915</v>
      </c>
      <c r="D269" s="86" t="n">
        <v>2001</v>
      </c>
      <c r="E269" s="84" t="s">
        <v>76</v>
      </c>
      <c r="F269" s="87" t="s">
        <v>220</v>
      </c>
      <c r="G269" s="87" t="s">
        <v>3739</v>
      </c>
      <c r="H269" s="87" t="s">
        <v>3740</v>
      </c>
      <c r="I269" s="88" t="s">
        <v>3914</v>
      </c>
      <c r="J269" s="84" t="str">
        <f aca="false">IF(AND(D269&gt;=1900,D269&lt;=1930),"М85",IF(AND(D269&gt;=1931,D269&lt;=1935),"М80",IF(AND(D269&gt;=1936,D269&lt;=1940),"М75",IF(AND(D269&gt;=1941,D269&lt;=1945),"М70",IF(AND(D269&gt;=1998,D269&lt;=1999),"М17",IF(AND(D269&gt;=2000,D269&lt;=2014),"М15",""))))))</f>
        <v>М15</v>
      </c>
      <c r="K269" s="84" t="n">
        <v>71</v>
      </c>
      <c r="L269" s="84"/>
      <c r="O269" s="65" t="n">
        <v>1943</v>
      </c>
    </row>
    <row r="270" customFormat="false" ht="12.75" hidden="false" customHeight="true" outlineLevel="0" collapsed="false">
      <c r="A270" s="84" t="n">
        <v>262</v>
      </c>
      <c r="B270" s="84" t="n">
        <v>1139</v>
      </c>
      <c r="C270" s="85" t="s">
        <v>3916</v>
      </c>
      <c r="D270" s="86" t="n">
        <v>2001</v>
      </c>
      <c r="E270" s="84" t="s">
        <v>76</v>
      </c>
      <c r="F270" s="87" t="s">
        <v>220</v>
      </c>
      <c r="G270" s="87" t="s">
        <v>3739</v>
      </c>
      <c r="H270" s="87" t="s">
        <v>3740</v>
      </c>
      <c r="I270" s="88" t="s">
        <v>3917</v>
      </c>
      <c r="J270" s="84" t="str">
        <f aca="false">IF(AND(D270&gt;=1900,D270&lt;=1930),"М85",IF(AND(D270&gt;=1931,D270&lt;=1935),"М80",IF(AND(D270&gt;=1936,D270&lt;=1940),"М75",IF(AND(D270&gt;=1941,D270&lt;=1945),"М70",IF(AND(D270&gt;=1998,D270&lt;=1999),"М17",IF(AND(D270&gt;=2000,D270&lt;=2014),"М15",""))))))</f>
        <v>М15</v>
      </c>
      <c r="K270" s="84" t="n">
        <v>72</v>
      </c>
      <c r="L270" s="84"/>
      <c r="O270" s="65" t="n">
        <v>1948</v>
      </c>
    </row>
    <row r="271" customFormat="false" ht="12.75" hidden="false" customHeight="true" outlineLevel="0" collapsed="false">
      <c r="A271" s="84" t="n">
        <v>263</v>
      </c>
      <c r="B271" s="84" t="n">
        <v>866</v>
      </c>
      <c r="C271" s="85" t="s">
        <v>3918</v>
      </c>
      <c r="D271" s="86" t="n">
        <v>2005</v>
      </c>
      <c r="E271" s="84" t="s">
        <v>76</v>
      </c>
      <c r="F271" s="87" t="s">
        <v>8</v>
      </c>
      <c r="G271" s="87" t="s">
        <v>8</v>
      </c>
      <c r="H271" s="87" t="s">
        <v>3448</v>
      </c>
      <c r="I271" s="88" t="s">
        <v>3919</v>
      </c>
      <c r="J271" s="84" t="str">
        <f aca="false">IF(AND(D271&gt;=1900,D271&lt;=1930),"М85",IF(AND(D271&gt;=1931,D271&lt;=1935),"М80",IF(AND(D271&gt;=1936,D271&lt;=1940),"М75",IF(AND(D271&gt;=1941,D271&lt;=1945),"М70",IF(AND(D271&gt;=1998,D271&lt;=1999),"М17",IF(AND(D271&gt;=2000,D271&lt;=2014),"М15",""))))))</f>
        <v>М15</v>
      </c>
      <c r="K271" s="84" t="n">
        <v>73</v>
      </c>
      <c r="L271" s="87"/>
      <c r="O271" s="65" t="n">
        <v>1959</v>
      </c>
    </row>
    <row r="272" customFormat="false" ht="12.75" hidden="false" customHeight="true" outlineLevel="0" collapsed="false">
      <c r="A272" s="84" t="n">
        <v>264</v>
      </c>
      <c r="B272" s="84" t="n">
        <v>661</v>
      </c>
      <c r="C272" s="85" t="s">
        <v>3920</v>
      </c>
      <c r="D272" s="89" t="n">
        <v>1998</v>
      </c>
      <c r="E272" s="84" t="s">
        <v>76</v>
      </c>
      <c r="F272" s="87" t="s">
        <v>95</v>
      </c>
      <c r="G272" s="87" t="s">
        <v>8</v>
      </c>
      <c r="H272" s="87"/>
      <c r="I272" s="88" t="s">
        <v>3921</v>
      </c>
      <c r="J272" s="84" t="str">
        <f aca="false">IF(AND(D272&gt;=1900,D272&lt;=1930),"М85",IF(AND(D272&gt;=1931,D272&lt;=1935),"М80",IF(AND(D272&gt;=1936,D272&lt;=1940),"М75",IF(AND(D272&gt;=1941,D272&lt;=1945),"М70",IF(AND(D272&gt;=1998,D272&lt;=1999),"М17",IF(AND(D272&gt;=2000,D272&lt;=2014),"М15",""))))))</f>
        <v>М17</v>
      </c>
      <c r="K272" s="84" t="n">
        <v>26</v>
      </c>
      <c r="L272" s="87" t="s">
        <v>84</v>
      </c>
      <c r="O272" s="65" t="n">
        <v>1961</v>
      </c>
    </row>
    <row r="273" customFormat="false" ht="12.75" hidden="false" customHeight="true" outlineLevel="0" collapsed="false">
      <c r="A273" s="84" t="n">
        <v>265</v>
      </c>
      <c r="B273" s="84" t="n">
        <v>944</v>
      </c>
      <c r="C273" s="85" t="s">
        <v>3922</v>
      </c>
      <c r="D273" s="86" t="n">
        <v>2005</v>
      </c>
      <c r="E273" s="84" t="s">
        <v>76</v>
      </c>
      <c r="F273" s="87" t="s">
        <v>220</v>
      </c>
      <c r="G273" s="87" t="s">
        <v>912</v>
      </c>
      <c r="H273" s="87" t="s">
        <v>3403</v>
      </c>
      <c r="I273" s="88" t="s">
        <v>3923</v>
      </c>
      <c r="J273" s="84" t="str">
        <f aca="false">IF(AND(D273&gt;=1900,D273&lt;=1930),"М85",IF(AND(D273&gt;=1931,D273&lt;=1935),"М80",IF(AND(D273&gt;=1936,D273&lt;=1940),"М75",IF(AND(D273&gt;=1941,D273&lt;=1945),"М70",IF(AND(D273&gt;=1998,D273&lt;=1999),"М17",IF(AND(D273&gt;=2000,D273&lt;=2014),"М15",""))))))</f>
        <v>М15</v>
      </c>
      <c r="K273" s="84" t="n">
        <v>74</v>
      </c>
      <c r="L273" s="87"/>
      <c r="O273" s="65" t="n">
        <v>1965</v>
      </c>
    </row>
    <row r="274" customFormat="false" ht="12.75" hidden="false" customHeight="true" outlineLevel="0" collapsed="false">
      <c r="A274" s="84" t="n">
        <v>266</v>
      </c>
      <c r="B274" s="84" t="n">
        <v>837</v>
      </c>
      <c r="C274" s="85" t="s">
        <v>3924</v>
      </c>
      <c r="D274" s="86" t="n">
        <v>1945</v>
      </c>
      <c r="E274" s="84" t="s">
        <v>76</v>
      </c>
      <c r="F274" s="87" t="s">
        <v>8</v>
      </c>
      <c r="G274" s="87" t="s">
        <v>8</v>
      </c>
      <c r="H274" s="87" t="s">
        <v>104</v>
      </c>
      <c r="I274" s="88" t="s">
        <v>3925</v>
      </c>
      <c r="J274" s="84" t="str">
        <f aca="false">IF(AND(D274&gt;=1900,D274&lt;=1930),"М85",IF(AND(D274&gt;=1931,D274&lt;=1935),"М80",IF(AND(D274&gt;=1936,D274&lt;=1940),"М75",IF(AND(D274&gt;=1941,D274&lt;=1945),"М70",IF(AND(D274&gt;=1998,D274&lt;=1999),"М17",IF(AND(D274&gt;=2000,D274&lt;=2014),"М15",""))))))</f>
        <v>М70</v>
      </c>
      <c r="K274" s="84" t="n">
        <v>10</v>
      </c>
      <c r="L274" s="87"/>
      <c r="O274" s="65" t="n">
        <v>1969</v>
      </c>
    </row>
    <row r="275" customFormat="false" ht="12.75" hidden="false" customHeight="true" outlineLevel="0" collapsed="false">
      <c r="A275" s="84" t="n">
        <v>267</v>
      </c>
      <c r="B275" s="84" t="n">
        <v>1187</v>
      </c>
      <c r="C275" s="85" t="s">
        <v>3926</v>
      </c>
      <c r="D275" s="86" t="n">
        <v>1976</v>
      </c>
      <c r="E275" s="84" t="s">
        <v>76</v>
      </c>
      <c r="F275" s="87" t="s">
        <v>8</v>
      </c>
      <c r="G275" s="87" t="s">
        <v>8</v>
      </c>
      <c r="H275" s="87" t="s">
        <v>3549</v>
      </c>
      <c r="I275" s="88" t="s">
        <v>3925</v>
      </c>
      <c r="J275" s="84" t="str">
        <f aca="false">IF(AND(D275&gt;=1900,D275&lt;=1930),"М85",IF(AND(D275&gt;=1931,D275&lt;=1935),"М80",IF(AND(D275&gt;=1936,D275&lt;=1940),"М75",IF(AND(D275&gt;=1941,D275&lt;=1945),"М70",IF(AND(D275&gt;=1998,D275&lt;=1999),"М17",IF(AND(D275&gt;=2000,D275&lt;=2014),"М15",""))))))</f>
        <v/>
      </c>
      <c r="K275" s="84"/>
      <c r="L275" s="84"/>
      <c r="O275" s="65" t="n">
        <v>1969</v>
      </c>
    </row>
    <row r="276" customFormat="false" ht="12.75" hidden="false" customHeight="true" outlineLevel="0" collapsed="false">
      <c r="A276" s="84" t="n">
        <v>268</v>
      </c>
      <c r="B276" s="84" t="n">
        <v>1030</v>
      </c>
      <c r="C276" s="85" t="s">
        <v>3927</v>
      </c>
      <c r="D276" s="86" t="n">
        <v>1999</v>
      </c>
      <c r="E276" s="84" t="s">
        <v>76</v>
      </c>
      <c r="F276" s="87" t="s">
        <v>220</v>
      </c>
      <c r="G276" s="87" t="s">
        <v>912</v>
      </c>
      <c r="H276" s="87" t="s">
        <v>1753</v>
      </c>
      <c r="I276" s="88" t="s">
        <v>3928</v>
      </c>
      <c r="J276" s="84" t="str">
        <f aca="false">IF(AND(D276&gt;=1900,D276&lt;=1930),"М85",IF(AND(D276&gt;=1931,D276&lt;=1935),"М80",IF(AND(D276&gt;=1936,D276&lt;=1940),"М75",IF(AND(D276&gt;=1941,D276&lt;=1945),"М70",IF(AND(D276&gt;=1998,D276&lt;=1999),"М17",IF(AND(D276&gt;=2000,D276&lt;=2014),"М15",""))))))</f>
        <v>М17</v>
      </c>
      <c r="K276" s="84" t="n">
        <v>27</v>
      </c>
      <c r="L276" s="84"/>
      <c r="O276" s="65" t="n">
        <v>1970</v>
      </c>
    </row>
    <row r="277" customFormat="false" ht="12.75" hidden="false" customHeight="true" outlineLevel="0" collapsed="false">
      <c r="A277" s="84" t="n">
        <v>269</v>
      </c>
      <c r="B277" s="84" t="n">
        <v>709</v>
      </c>
      <c r="C277" s="85" t="s">
        <v>3929</v>
      </c>
      <c r="D277" s="89" t="n">
        <v>1988</v>
      </c>
      <c r="E277" s="84" t="s">
        <v>76</v>
      </c>
      <c r="F277" s="87" t="s">
        <v>95</v>
      </c>
      <c r="G277" s="87" t="s">
        <v>8</v>
      </c>
      <c r="H277" s="87"/>
      <c r="I277" s="88" t="s">
        <v>3930</v>
      </c>
      <c r="J277" s="84" t="str">
        <f aca="false">IF(AND(D277&gt;=1900,D277&lt;=1930),"М85",IF(AND(D277&gt;=1931,D277&lt;=1935),"М80",IF(AND(D277&gt;=1936,D277&lt;=1940),"М75",IF(AND(D277&gt;=1941,D277&lt;=1945),"М70",IF(AND(D277&gt;=1998,D277&lt;=1999),"М17",IF(AND(D277&gt;=2000,D277&lt;=2014),"М15",""))))))</f>
        <v/>
      </c>
      <c r="K277" s="84"/>
      <c r="L277" s="87" t="s">
        <v>84</v>
      </c>
      <c r="O277" s="65" t="n">
        <v>1976</v>
      </c>
    </row>
    <row r="278" customFormat="false" ht="12.75" hidden="false" customHeight="true" outlineLevel="0" collapsed="false">
      <c r="A278" s="84" t="n">
        <v>270</v>
      </c>
      <c r="B278" s="84" t="n">
        <v>650</v>
      </c>
      <c r="C278" s="85" t="s">
        <v>3931</v>
      </c>
      <c r="D278" s="86" t="n">
        <v>1987</v>
      </c>
      <c r="E278" s="84" t="s">
        <v>76</v>
      </c>
      <c r="F278" s="87" t="s">
        <v>220</v>
      </c>
      <c r="G278" s="87" t="s">
        <v>912</v>
      </c>
      <c r="H278" s="87" t="s">
        <v>3779</v>
      </c>
      <c r="I278" s="88" t="s">
        <v>3932</v>
      </c>
      <c r="J278" s="84" t="str">
        <f aca="false">IF(AND(D278&gt;=1900,D278&lt;=1930),"М85",IF(AND(D278&gt;=1931,D278&lt;=1935),"М80",IF(AND(D278&gt;=1936,D278&lt;=1940),"М75",IF(AND(D278&gt;=1941,D278&lt;=1945),"М70",IF(AND(D278&gt;=1998,D278&lt;=1999),"М17",IF(AND(D278&gt;=2000,D278&lt;=2014),"М15",""))))))</f>
        <v/>
      </c>
      <c r="K278" s="84"/>
      <c r="L278" s="84"/>
      <c r="O278" s="65" t="n">
        <v>1984</v>
      </c>
    </row>
    <row r="279" customFormat="false" ht="12.75" hidden="false" customHeight="true" outlineLevel="0" collapsed="false">
      <c r="A279" s="84" t="n">
        <v>271</v>
      </c>
      <c r="B279" s="84" t="n">
        <v>819</v>
      </c>
      <c r="C279" s="85" t="s">
        <v>3933</v>
      </c>
      <c r="D279" s="86" t="n">
        <v>1985</v>
      </c>
      <c r="E279" s="84" t="s">
        <v>76</v>
      </c>
      <c r="F279" s="87" t="s">
        <v>220</v>
      </c>
      <c r="G279" s="87" t="s">
        <v>3600</v>
      </c>
      <c r="H279" s="87" t="s">
        <v>204</v>
      </c>
      <c r="I279" s="88" t="s">
        <v>3934</v>
      </c>
      <c r="J279" s="84" t="str">
        <f aca="false">IF(AND(D279&gt;=1900,D279&lt;=1930),"М85",IF(AND(D279&gt;=1931,D279&lt;=1935),"М80",IF(AND(D279&gt;=1936,D279&lt;=1940),"М75",IF(AND(D279&gt;=1941,D279&lt;=1945),"М70",IF(AND(D279&gt;=1998,D279&lt;=1999),"М17",IF(AND(D279&gt;=2000,D279&lt;=2014),"М15",""))))))</f>
        <v/>
      </c>
      <c r="K279" s="84"/>
      <c r="L279" s="87"/>
      <c r="O279" s="65" t="n">
        <v>1988</v>
      </c>
    </row>
    <row r="280" customFormat="false" ht="12.75" hidden="false" customHeight="true" outlineLevel="0" collapsed="false">
      <c r="A280" s="84" t="n">
        <v>272</v>
      </c>
      <c r="B280" s="84" t="n">
        <v>934</v>
      </c>
      <c r="C280" s="85" t="s">
        <v>3935</v>
      </c>
      <c r="D280" s="86" t="n">
        <v>2005</v>
      </c>
      <c r="E280" s="84" t="s">
        <v>76</v>
      </c>
      <c r="F280" s="87" t="s">
        <v>220</v>
      </c>
      <c r="G280" s="87" t="s">
        <v>912</v>
      </c>
      <c r="H280" s="87" t="s">
        <v>3936</v>
      </c>
      <c r="I280" s="88" t="s">
        <v>3937</v>
      </c>
      <c r="J280" s="84" t="str">
        <f aca="false">IF(AND(D280&gt;=1900,D280&lt;=1930),"М85",IF(AND(D280&gt;=1931,D280&lt;=1935),"М80",IF(AND(D280&gt;=1936,D280&lt;=1940),"М75",IF(AND(D280&gt;=1941,D280&lt;=1945),"М70",IF(AND(D280&gt;=1998,D280&lt;=1999),"М17",IF(AND(D280&gt;=2000,D280&lt;=2014),"М15",""))))))</f>
        <v>М15</v>
      </c>
      <c r="K280" s="84" t="n">
        <v>75</v>
      </c>
      <c r="L280" s="87"/>
      <c r="O280" s="65" t="n">
        <v>1993</v>
      </c>
    </row>
    <row r="281" customFormat="false" ht="12.75" hidden="false" customHeight="true" outlineLevel="0" collapsed="false">
      <c r="A281" s="84" t="n">
        <v>273</v>
      </c>
      <c r="B281" s="84" t="n">
        <v>652</v>
      </c>
      <c r="C281" s="85" t="s">
        <v>3938</v>
      </c>
      <c r="D281" s="89" t="n">
        <v>1970</v>
      </c>
      <c r="E281" s="84" t="s">
        <v>76</v>
      </c>
      <c r="F281" s="87" t="s">
        <v>95</v>
      </c>
      <c r="G281" s="87" t="s">
        <v>8</v>
      </c>
      <c r="H281" s="87"/>
      <c r="I281" s="88" t="s">
        <v>3939</v>
      </c>
      <c r="J281" s="84" t="str">
        <f aca="false">IF(AND(D281&gt;=1900,D281&lt;=1930),"М85",IF(AND(D281&gt;=1931,D281&lt;=1935),"М80",IF(AND(D281&gt;=1936,D281&lt;=1940),"М75",IF(AND(D281&gt;=1941,D281&lt;=1945),"М70",IF(AND(D281&gt;=1998,D281&lt;=1999),"М17",IF(AND(D281&gt;=2000,D281&lt;=2014),"М15",""))))))</f>
        <v/>
      </c>
      <c r="K281" s="84"/>
      <c r="L281" s="87" t="s">
        <v>84</v>
      </c>
      <c r="O281" s="65" t="n">
        <v>1996</v>
      </c>
    </row>
    <row r="282" customFormat="false" ht="12.75" hidden="false" customHeight="true" outlineLevel="0" collapsed="false">
      <c r="A282" s="84" t="n">
        <v>274</v>
      </c>
      <c r="B282" s="84" t="n">
        <v>1975</v>
      </c>
      <c r="C282" s="85" t="s">
        <v>3940</v>
      </c>
      <c r="D282" s="89" t="n">
        <v>1983</v>
      </c>
      <c r="E282" s="84" t="s">
        <v>76</v>
      </c>
      <c r="F282" s="87" t="s">
        <v>99</v>
      </c>
      <c r="G282" s="87" t="s">
        <v>100</v>
      </c>
      <c r="H282" s="87"/>
      <c r="I282" s="88" t="s">
        <v>3941</v>
      </c>
      <c r="J282" s="84" t="str">
        <f aca="false">IF(AND(D282&gt;=1900,D282&lt;=1930),"М85",IF(AND(D282&gt;=1931,D282&lt;=1935),"М80",IF(AND(D282&gt;=1936,D282&lt;=1940),"М75",IF(AND(D282&gt;=1941,D282&lt;=1945),"М70",IF(AND(D282&gt;=1998,D282&lt;=1999),"М17",IF(AND(D282&gt;=2000,D282&lt;=2014),"М15",""))))))</f>
        <v/>
      </c>
      <c r="K282" s="84"/>
      <c r="L282" s="87" t="s">
        <v>84</v>
      </c>
      <c r="O282" s="65" t="n">
        <v>1997</v>
      </c>
    </row>
    <row r="283" customFormat="false" ht="12.75" hidden="false" customHeight="true" outlineLevel="0" collapsed="false">
      <c r="A283" s="84" t="n">
        <v>275</v>
      </c>
      <c r="B283" s="84" t="n">
        <v>1199</v>
      </c>
      <c r="C283" s="85" t="s">
        <v>3942</v>
      </c>
      <c r="D283" s="86" t="n">
        <v>1938</v>
      </c>
      <c r="E283" s="84" t="s">
        <v>76</v>
      </c>
      <c r="F283" s="87" t="s">
        <v>1101</v>
      </c>
      <c r="G283" s="87" t="s">
        <v>369</v>
      </c>
      <c r="H283" s="87" t="s">
        <v>1103</v>
      </c>
      <c r="I283" s="88" t="s">
        <v>3943</v>
      </c>
      <c r="J283" s="84" t="str">
        <f aca="false">IF(AND(D283&gt;=1900,D283&lt;=1930),"М85",IF(AND(D283&gt;=1931,D283&lt;=1935),"М80",IF(AND(D283&gt;=1936,D283&lt;=1940),"М75",IF(AND(D283&gt;=1941,D283&lt;=1945),"М70",IF(AND(D283&gt;=1998,D283&lt;=1999),"М17",IF(AND(D283&gt;=2000,D283&lt;=2014),"М15",""))))))</f>
        <v>М75</v>
      </c>
      <c r="K283" s="84" t="n">
        <v>10</v>
      </c>
      <c r="L283" s="84" t="s">
        <v>626</v>
      </c>
      <c r="O283" s="65" t="n">
        <v>2002</v>
      </c>
    </row>
    <row r="284" customFormat="false" ht="12.75" hidden="false" customHeight="true" outlineLevel="0" collapsed="false">
      <c r="A284" s="84" t="n">
        <v>276</v>
      </c>
      <c r="B284" s="84" t="n">
        <v>1102</v>
      </c>
      <c r="C284" s="85" t="s">
        <v>3944</v>
      </c>
      <c r="D284" s="86" t="n">
        <v>1991</v>
      </c>
      <c r="E284" s="84" t="s">
        <v>76</v>
      </c>
      <c r="F284" s="87" t="s">
        <v>8</v>
      </c>
      <c r="G284" s="87" t="s">
        <v>3810</v>
      </c>
      <c r="H284" s="87" t="s">
        <v>3811</v>
      </c>
      <c r="I284" s="88" t="s">
        <v>3945</v>
      </c>
      <c r="J284" s="84" t="str">
        <f aca="false">IF(AND(D284&gt;=1900,D284&lt;=1930),"М85",IF(AND(D284&gt;=1931,D284&lt;=1935),"М80",IF(AND(D284&gt;=1936,D284&lt;=1940),"М75",IF(AND(D284&gt;=1941,D284&lt;=1945),"М70",IF(AND(D284&gt;=1998,D284&lt;=1999),"М17",IF(AND(D284&gt;=2000,D284&lt;=2014),"М15",""))))))</f>
        <v/>
      </c>
      <c r="K284" s="84"/>
      <c r="L284" s="84"/>
      <c r="O284" s="65" t="n">
        <v>2009</v>
      </c>
    </row>
    <row r="285" customFormat="false" ht="12.75" hidden="false" customHeight="true" outlineLevel="0" collapsed="false">
      <c r="A285" s="84" t="n">
        <v>277</v>
      </c>
      <c r="B285" s="84" t="n">
        <v>1104</v>
      </c>
      <c r="C285" s="85" t="s">
        <v>3946</v>
      </c>
      <c r="D285" s="86" t="n">
        <v>1995</v>
      </c>
      <c r="E285" s="84" t="s">
        <v>76</v>
      </c>
      <c r="F285" s="87" t="s">
        <v>8</v>
      </c>
      <c r="G285" s="87" t="s">
        <v>3810</v>
      </c>
      <c r="H285" s="87" t="s">
        <v>3811</v>
      </c>
      <c r="I285" s="88" t="s">
        <v>3945</v>
      </c>
      <c r="J285" s="84" t="str">
        <f aca="false">IF(AND(D285&gt;=1900,D285&lt;=1930),"М85",IF(AND(D285&gt;=1931,D285&lt;=1935),"М80",IF(AND(D285&gt;=1936,D285&lt;=1940),"М75",IF(AND(D285&gt;=1941,D285&lt;=1945),"М70",IF(AND(D285&gt;=1998,D285&lt;=1999),"М17",IF(AND(D285&gt;=2000,D285&lt;=2014),"М15",""))))))</f>
        <v/>
      </c>
      <c r="K285" s="84"/>
      <c r="L285" s="84"/>
      <c r="O285" s="65" t="n">
        <v>2009</v>
      </c>
    </row>
    <row r="286" customFormat="false" ht="12.75" hidden="false" customHeight="true" outlineLevel="0" collapsed="false">
      <c r="A286" s="84" t="n">
        <v>278</v>
      </c>
      <c r="B286" s="84" t="n">
        <v>1138</v>
      </c>
      <c r="C286" s="85" t="s">
        <v>3947</v>
      </c>
      <c r="D286" s="86" t="n">
        <v>1996</v>
      </c>
      <c r="E286" s="84" t="s">
        <v>76</v>
      </c>
      <c r="F286" s="87" t="s">
        <v>8</v>
      </c>
      <c r="G286" s="87" t="s">
        <v>3810</v>
      </c>
      <c r="H286" s="87" t="s">
        <v>3811</v>
      </c>
      <c r="I286" s="88" t="s">
        <v>3945</v>
      </c>
      <c r="J286" s="84" t="str">
        <f aca="false">IF(AND(D286&gt;=1900,D286&lt;=1930),"М85",IF(AND(D286&gt;=1931,D286&lt;=1935),"М80",IF(AND(D286&gt;=1936,D286&lt;=1940),"М75",IF(AND(D286&gt;=1941,D286&lt;=1945),"М70",IF(AND(D286&gt;=1998,D286&lt;=1999),"М17",IF(AND(D286&gt;=2000,D286&lt;=2014),"М15",""))))))</f>
        <v/>
      </c>
      <c r="K286" s="84"/>
      <c r="L286" s="84"/>
      <c r="O286" s="65" t="n">
        <v>2009</v>
      </c>
    </row>
    <row r="287" customFormat="false" ht="12.75" hidden="false" customHeight="true" outlineLevel="0" collapsed="false">
      <c r="A287" s="84" t="n">
        <v>279</v>
      </c>
      <c r="B287" s="84" t="n">
        <v>1158</v>
      </c>
      <c r="C287" s="85" t="s">
        <v>3948</v>
      </c>
      <c r="D287" s="86" t="n">
        <v>1995</v>
      </c>
      <c r="E287" s="84" t="s">
        <v>76</v>
      </c>
      <c r="F287" s="87" t="s">
        <v>8</v>
      </c>
      <c r="G287" s="87" t="s">
        <v>3810</v>
      </c>
      <c r="H287" s="87" t="s">
        <v>3811</v>
      </c>
      <c r="I287" s="88" t="s">
        <v>3945</v>
      </c>
      <c r="J287" s="84" t="str">
        <f aca="false">IF(AND(D287&gt;=1900,D287&lt;=1930),"М85",IF(AND(D287&gt;=1931,D287&lt;=1935),"М80",IF(AND(D287&gt;=1936,D287&lt;=1940),"М75",IF(AND(D287&gt;=1941,D287&lt;=1945),"М70",IF(AND(D287&gt;=1998,D287&lt;=1999),"М17",IF(AND(D287&gt;=2000,D287&lt;=2014),"М15",""))))))</f>
        <v/>
      </c>
      <c r="K287" s="84"/>
      <c r="L287" s="84"/>
      <c r="O287" s="65" t="n">
        <v>2009</v>
      </c>
    </row>
    <row r="288" customFormat="false" ht="12.75" hidden="false" customHeight="true" outlineLevel="0" collapsed="false">
      <c r="A288" s="84" t="n">
        <v>280</v>
      </c>
      <c r="B288" s="84" t="n">
        <v>703</v>
      </c>
      <c r="C288" s="85" t="s">
        <v>3949</v>
      </c>
      <c r="D288" s="86" t="n">
        <v>1957</v>
      </c>
      <c r="E288" s="84" t="s">
        <v>76</v>
      </c>
      <c r="F288" s="87" t="s">
        <v>8</v>
      </c>
      <c r="G288" s="87" t="s">
        <v>8</v>
      </c>
      <c r="H288" s="87"/>
      <c r="I288" s="88" t="s">
        <v>3950</v>
      </c>
      <c r="J288" s="84" t="str">
        <f aca="false">IF(AND(D288&gt;=1900,D288&lt;=1930),"М85",IF(AND(D288&gt;=1931,D288&lt;=1935),"М80",IF(AND(D288&gt;=1936,D288&lt;=1940),"М75",IF(AND(D288&gt;=1941,D288&lt;=1945),"М70",IF(AND(D288&gt;=1998,D288&lt;=1999),"М17",IF(AND(D288&gt;=2000,D288&lt;=2014),"М15",""))))))</f>
        <v/>
      </c>
      <c r="K288" s="84"/>
      <c r="L288" s="87"/>
      <c r="O288" s="65" t="n">
        <v>2012</v>
      </c>
    </row>
    <row r="289" customFormat="false" ht="12.75" hidden="false" customHeight="true" outlineLevel="0" collapsed="false">
      <c r="A289" s="84" t="n">
        <v>281</v>
      </c>
      <c r="B289" s="84" t="n">
        <v>1080</v>
      </c>
      <c r="C289" s="85" t="s">
        <v>3951</v>
      </c>
      <c r="D289" s="86" t="n">
        <v>2000</v>
      </c>
      <c r="E289" s="84" t="s">
        <v>76</v>
      </c>
      <c r="F289" s="87" t="s">
        <v>220</v>
      </c>
      <c r="G289" s="87" t="s">
        <v>739</v>
      </c>
      <c r="H289" s="87" t="s">
        <v>740</v>
      </c>
      <c r="I289" s="88" t="s">
        <v>3952</v>
      </c>
      <c r="J289" s="84" t="str">
        <f aca="false">IF(AND(D289&gt;=1900,D289&lt;=1930),"М85",IF(AND(D289&gt;=1931,D289&lt;=1935),"М80",IF(AND(D289&gt;=1936,D289&lt;=1940),"М75",IF(AND(D289&gt;=1941,D289&lt;=1945),"М70",IF(AND(D289&gt;=1998,D289&lt;=1999),"М17",IF(AND(D289&gt;=2000,D289&lt;=2014),"М15",""))))))</f>
        <v>М15</v>
      </c>
      <c r="K289" s="84" t="n">
        <v>76</v>
      </c>
      <c r="L289" s="84"/>
      <c r="O289" s="65" t="n">
        <v>2027</v>
      </c>
    </row>
    <row r="290" customFormat="false" ht="12.75" hidden="false" customHeight="true" outlineLevel="0" collapsed="false">
      <c r="A290" s="84" t="n">
        <v>282</v>
      </c>
      <c r="B290" s="84" t="n">
        <v>803</v>
      </c>
      <c r="C290" s="85" t="s">
        <v>3953</v>
      </c>
      <c r="D290" s="86" t="n">
        <v>2003</v>
      </c>
      <c r="E290" s="84" t="s">
        <v>76</v>
      </c>
      <c r="F290" s="87" t="s">
        <v>8</v>
      </c>
      <c r="G290" s="87" t="s">
        <v>8</v>
      </c>
      <c r="H290" s="87" t="s">
        <v>3473</v>
      </c>
      <c r="I290" s="88" t="s">
        <v>3954</v>
      </c>
      <c r="J290" s="84" t="str">
        <f aca="false">IF(AND(D290&gt;=1900,D290&lt;=1930),"М85",IF(AND(D290&gt;=1931,D290&lt;=1935),"М80",IF(AND(D290&gt;=1936,D290&lt;=1940),"М75",IF(AND(D290&gt;=1941,D290&lt;=1945),"М70",IF(AND(D290&gt;=1998,D290&lt;=1999),"М17",IF(AND(D290&gt;=2000,D290&lt;=2014),"М15",""))))))</f>
        <v>М15</v>
      </c>
      <c r="K290" s="84" t="n">
        <v>77</v>
      </c>
      <c r="L290" s="87"/>
      <c r="O290" s="65" t="n">
        <v>2030</v>
      </c>
    </row>
    <row r="291" customFormat="false" ht="12.75" hidden="false" customHeight="true" outlineLevel="0" collapsed="false">
      <c r="A291" s="84" t="n">
        <v>283</v>
      </c>
      <c r="B291" s="84" t="n">
        <v>860</v>
      </c>
      <c r="C291" s="85" t="s">
        <v>3955</v>
      </c>
      <c r="D291" s="86" t="n">
        <v>1937</v>
      </c>
      <c r="E291" s="84" t="s">
        <v>76</v>
      </c>
      <c r="F291" s="87" t="s">
        <v>8</v>
      </c>
      <c r="G291" s="87" t="s">
        <v>8</v>
      </c>
      <c r="H291" s="87" t="s">
        <v>149</v>
      </c>
      <c r="I291" s="88" t="s">
        <v>3956</v>
      </c>
      <c r="J291" s="84" t="str">
        <f aca="false">IF(AND(D291&gt;=1900,D291&lt;=1930),"М85",IF(AND(D291&gt;=1931,D291&lt;=1935),"М80",IF(AND(D291&gt;=1936,D291&lt;=1940),"М75",IF(AND(D291&gt;=1941,D291&lt;=1945),"М70",IF(AND(D291&gt;=1998,D291&lt;=1999),"М17",IF(AND(D291&gt;=2000,D291&lt;=2014),"М15",""))))))</f>
        <v>М75</v>
      </c>
      <c r="K291" s="84" t="n">
        <v>11</v>
      </c>
      <c r="L291" s="87"/>
      <c r="O291" s="65" t="n">
        <v>2040</v>
      </c>
    </row>
    <row r="292" customFormat="false" ht="12.75" hidden="false" customHeight="true" outlineLevel="0" collapsed="false">
      <c r="A292" s="84" t="n">
        <v>284</v>
      </c>
      <c r="B292" s="84" t="n">
        <v>1106</v>
      </c>
      <c r="C292" s="85" t="s">
        <v>3957</v>
      </c>
      <c r="D292" s="86" t="n">
        <v>1991</v>
      </c>
      <c r="E292" s="84" t="s">
        <v>76</v>
      </c>
      <c r="F292" s="87" t="s">
        <v>8</v>
      </c>
      <c r="G292" s="87" t="s">
        <v>3810</v>
      </c>
      <c r="H292" s="87" t="s">
        <v>3811</v>
      </c>
      <c r="I292" s="88" t="s">
        <v>3958</v>
      </c>
      <c r="J292" s="84" t="str">
        <f aca="false">IF(AND(D292&gt;=1900,D292&lt;=1930),"М85",IF(AND(D292&gt;=1931,D292&lt;=1935),"М80",IF(AND(D292&gt;=1936,D292&lt;=1940),"М75",IF(AND(D292&gt;=1941,D292&lt;=1945),"М70",IF(AND(D292&gt;=1998,D292&lt;=1999),"М17",IF(AND(D292&gt;=2000,D292&lt;=2014),"М15",""))))))</f>
        <v/>
      </c>
      <c r="K292" s="84"/>
      <c r="L292" s="84"/>
      <c r="O292" s="65" t="n">
        <v>2051</v>
      </c>
    </row>
    <row r="293" customFormat="false" ht="12.75" hidden="false" customHeight="true" outlineLevel="0" collapsed="false">
      <c r="A293" s="84" t="n">
        <v>285</v>
      </c>
      <c r="B293" s="84" t="n">
        <v>1062</v>
      </c>
      <c r="C293" s="85" t="s">
        <v>3959</v>
      </c>
      <c r="D293" s="86" t="n">
        <v>2003</v>
      </c>
      <c r="E293" s="84" t="s">
        <v>76</v>
      </c>
      <c r="F293" s="87" t="s">
        <v>220</v>
      </c>
      <c r="G293" s="87" t="s">
        <v>3561</v>
      </c>
      <c r="H293" s="87" t="s">
        <v>1753</v>
      </c>
      <c r="I293" s="88" t="s">
        <v>3960</v>
      </c>
      <c r="J293" s="84" t="str">
        <f aca="false">IF(AND(D293&gt;=1900,D293&lt;=1930),"М85",IF(AND(D293&gt;=1931,D293&lt;=1935),"М80",IF(AND(D293&gt;=1936,D293&lt;=1940),"М75",IF(AND(D293&gt;=1941,D293&lt;=1945),"М70",IF(AND(D293&gt;=1998,D293&lt;=1999),"М17",IF(AND(D293&gt;=2000,D293&lt;=2014),"М15",""))))))</f>
        <v>М15</v>
      </c>
      <c r="K293" s="84" t="n">
        <v>78</v>
      </c>
      <c r="L293" s="84"/>
      <c r="O293" s="65" t="n">
        <v>2057</v>
      </c>
    </row>
    <row r="294" customFormat="false" ht="12.75" hidden="false" customHeight="true" outlineLevel="0" collapsed="false">
      <c r="A294" s="84" t="n">
        <v>286</v>
      </c>
      <c r="B294" s="84" t="n">
        <v>963</v>
      </c>
      <c r="C294" s="85" t="s">
        <v>3961</v>
      </c>
      <c r="D294" s="86" t="n">
        <v>2002</v>
      </c>
      <c r="E294" s="84" t="s">
        <v>76</v>
      </c>
      <c r="F294" s="87" t="s">
        <v>220</v>
      </c>
      <c r="G294" s="87" t="s">
        <v>912</v>
      </c>
      <c r="H294" s="87" t="s">
        <v>3403</v>
      </c>
      <c r="I294" s="88" t="s">
        <v>3962</v>
      </c>
      <c r="J294" s="84" t="str">
        <f aca="false">IF(AND(D294&gt;=1900,D294&lt;=1930),"М85",IF(AND(D294&gt;=1931,D294&lt;=1935),"М80",IF(AND(D294&gt;=1936,D294&lt;=1940),"М75",IF(AND(D294&gt;=1941,D294&lt;=1945),"М70",IF(AND(D294&gt;=1998,D294&lt;=1999),"М17",IF(AND(D294&gt;=2000,D294&lt;=2014),"М15",""))))))</f>
        <v>М15</v>
      </c>
      <c r="K294" s="84" t="n">
        <v>79</v>
      </c>
      <c r="L294" s="84"/>
      <c r="O294" s="65" t="n">
        <v>2068</v>
      </c>
    </row>
    <row r="295" customFormat="false" ht="12.75" hidden="false" customHeight="true" outlineLevel="0" collapsed="false">
      <c r="A295" s="84" t="n">
        <v>287</v>
      </c>
      <c r="B295" s="84" t="n">
        <v>1108</v>
      </c>
      <c r="C295" s="85" t="s">
        <v>3963</v>
      </c>
      <c r="D295" s="86" t="n">
        <v>1994</v>
      </c>
      <c r="E295" s="84" t="s">
        <v>76</v>
      </c>
      <c r="F295" s="87" t="s">
        <v>8</v>
      </c>
      <c r="G295" s="87" t="s">
        <v>3810</v>
      </c>
      <c r="H295" s="87" t="s">
        <v>3811</v>
      </c>
      <c r="I295" s="88" t="s">
        <v>3962</v>
      </c>
      <c r="J295" s="84" t="str">
        <f aca="false">IF(AND(D295&gt;=1900,D295&lt;=1930),"М85",IF(AND(D295&gt;=1931,D295&lt;=1935),"М80",IF(AND(D295&gt;=1936,D295&lt;=1940),"М75",IF(AND(D295&gt;=1941,D295&lt;=1945),"М70",IF(AND(D295&gt;=1998,D295&lt;=1999),"М17",IF(AND(D295&gt;=2000,D295&lt;=2014),"М15",""))))))</f>
        <v/>
      </c>
      <c r="K295" s="84"/>
      <c r="L295" s="84"/>
      <c r="O295" s="65" t="n">
        <v>2068</v>
      </c>
    </row>
    <row r="296" customFormat="false" ht="12.75" hidden="false" customHeight="true" outlineLevel="0" collapsed="false">
      <c r="A296" s="84" t="n">
        <v>288</v>
      </c>
      <c r="B296" s="84" t="n">
        <v>1173</v>
      </c>
      <c r="C296" s="85" t="s">
        <v>3964</v>
      </c>
      <c r="D296" s="89" t="n">
        <v>1991</v>
      </c>
      <c r="E296" s="84" t="s">
        <v>76</v>
      </c>
      <c r="F296" s="87" t="s">
        <v>95</v>
      </c>
      <c r="G296" s="87" t="s">
        <v>8</v>
      </c>
      <c r="H296" s="87" t="s">
        <v>3965</v>
      </c>
      <c r="I296" s="88" t="s">
        <v>3962</v>
      </c>
      <c r="J296" s="84" t="str">
        <f aca="false">IF(AND(D296&gt;=1900,D296&lt;=1930),"М85",IF(AND(D296&gt;=1931,D296&lt;=1935),"М80",IF(AND(D296&gt;=1936,D296&lt;=1940),"М75",IF(AND(D296&gt;=1941,D296&lt;=1945),"М70",IF(AND(D296&gt;=1998,D296&lt;=1999),"М17",IF(AND(D296&gt;=2000,D296&lt;=2014),"М15",""))))))</f>
        <v/>
      </c>
      <c r="K296" s="84"/>
      <c r="L296" s="87" t="s">
        <v>84</v>
      </c>
      <c r="O296" s="65" t="n">
        <v>2068</v>
      </c>
    </row>
    <row r="297" customFormat="false" ht="12.75" hidden="false" customHeight="true" outlineLevel="0" collapsed="false">
      <c r="A297" s="84" t="n">
        <v>289</v>
      </c>
      <c r="B297" s="84" t="n">
        <v>1076</v>
      </c>
      <c r="C297" s="85" t="s">
        <v>3966</v>
      </c>
      <c r="D297" s="86" t="n">
        <v>2003</v>
      </c>
      <c r="E297" s="84" t="s">
        <v>76</v>
      </c>
      <c r="F297" s="87" t="s">
        <v>220</v>
      </c>
      <c r="G297" s="87" t="s">
        <v>739</v>
      </c>
      <c r="H297" s="87" t="s">
        <v>740</v>
      </c>
      <c r="I297" s="88" t="s">
        <v>3967</v>
      </c>
      <c r="J297" s="84" t="str">
        <f aca="false">IF(AND(D297&gt;=1900,D297&lt;=1930),"М85",IF(AND(D297&gt;=1931,D297&lt;=1935),"М80",IF(AND(D297&gt;=1936,D297&lt;=1940),"М75",IF(AND(D297&gt;=1941,D297&lt;=1945),"М70",IF(AND(D297&gt;=1998,D297&lt;=1999),"М17",IF(AND(D297&gt;=2000,D297&lt;=2014),"М15",""))))))</f>
        <v>М15</v>
      </c>
      <c r="K297" s="84" t="n">
        <v>80</v>
      </c>
      <c r="L297" s="84"/>
      <c r="O297" s="65" t="n">
        <v>2074</v>
      </c>
    </row>
    <row r="298" customFormat="false" ht="12.75" hidden="false" customHeight="true" outlineLevel="0" collapsed="false">
      <c r="A298" s="84" t="n">
        <v>290</v>
      </c>
      <c r="B298" s="84" t="n">
        <v>1123</v>
      </c>
      <c r="C298" s="85" t="s">
        <v>3968</v>
      </c>
      <c r="D298" s="86" t="n">
        <v>1941</v>
      </c>
      <c r="E298" s="84" t="s">
        <v>76</v>
      </c>
      <c r="F298" s="87" t="s">
        <v>8</v>
      </c>
      <c r="G298" s="87" t="s">
        <v>8</v>
      </c>
      <c r="H298" s="87"/>
      <c r="I298" s="88" t="s">
        <v>3969</v>
      </c>
      <c r="J298" s="84" t="str">
        <f aca="false">IF(AND(D298&gt;=1900,D298&lt;=1930),"М85",IF(AND(D298&gt;=1931,D298&lt;=1935),"М80",IF(AND(D298&gt;=1936,D298&lt;=1940),"М75",IF(AND(D298&gt;=1941,D298&lt;=1945),"М70",IF(AND(D298&gt;=1998,D298&lt;=1999),"М17",IF(AND(D298&gt;=2000,D298&lt;=2014),"М15",""))))))</f>
        <v>М70</v>
      </c>
      <c r="K298" s="84" t="n">
        <v>11</v>
      </c>
      <c r="L298" s="84" t="s">
        <v>1349</v>
      </c>
      <c r="O298" s="65" t="n">
        <v>2085</v>
      </c>
    </row>
    <row r="299" customFormat="false" ht="12.75" hidden="false" customHeight="true" outlineLevel="0" collapsed="false">
      <c r="A299" s="84" t="n">
        <v>291</v>
      </c>
      <c r="B299" s="84" t="n">
        <v>928</v>
      </c>
      <c r="C299" s="85" t="s">
        <v>3970</v>
      </c>
      <c r="D299" s="86" t="n">
        <v>2003</v>
      </c>
      <c r="E299" s="84" t="s">
        <v>76</v>
      </c>
      <c r="F299" s="87" t="s">
        <v>220</v>
      </c>
      <c r="G299" s="87" t="s">
        <v>912</v>
      </c>
      <c r="H299" s="87" t="s">
        <v>3403</v>
      </c>
      <c r="I299" s="88" t="s">
        <v>3971</v>
      </c>
      <c r="J299" s="84" t="str">
        <f aca="false">IF(AND(D299&gt;=1900,D299&lt;=1930),"М85",IF(AND(D299&gt;=1931,D299&lt;=1935),"М80",IF(AND(D299&gt;=1936,D299&lt;=1940),"М75",IF(AND(D299&gt;=1941,D299&lt;=1945),"М70",IF(AND(D299&gt;=1998,D299&lt;=1999),"М17",IF(AND(D299&gt;=2000,D299&lt;=2014),"М15",""))))))</f>
        <v>М15</v>
      </c>
      <c r="K299" s="84" t="n">
        <v>81</v>
      </c>
      <c r="L299" s="87"/>
      <c r="O299" s="65" t="n">
        <v>2086</v>
      </c>
    </row>
    <row r="300" customFormat="false" ht="12.75" hidden="false" customHeight="true" outlineLevel="0" collapsed="false">
      <c r="A300" s="84" t="n">
        <v>292</v>
      </c>
      <c r="B300" s="84" t="n">
        <v>1122</v>
      </c>
      <c r="C300" s="85" t="s">
        <v>3972</v>
      </c>
      <c r="D300" s="89" t="n">
        <v>1983</v>
      </c>
      <c r="E300" s="84" t="s">
        <v>76</v>
      </c>
      <c r="F300" s="87" t="s">
        <v>95</v>
      </c>
      <c r="G300" s="87" t="s">
        <v>8</v>
      </c>
      <c r="H300" s="87"/>
      <c r="I300" s="88" t="s">
        <v>3971</v>
      </c>
      <c r="J300" s="84" t="str">
        <f aca="false">IF(AND(D300&gt;=1900,D300&lt;=1930),"М85",IF(AND(D300&gt;=1931,D300&lt;=1935),"М80",IF(AND(D300&gt;=1936,D300&lt;=1940),"М75",IF(AND(D300&gt;=1941,D300&lt;=1945),"М70",IF(AND(D300&gt;=1998,D300&lt;=1999),"М17",IF(AND(D300&gt;=2000,D300&lt;=2014),"М15",""))))))</f>
        <v/>
      </c>
      <c r="K300" s="84"/>
      <c r="L300" s="87" t="s">
        <v>84</v>
      </c>
      <c r="O300" s="65" t="n">
        <v>2086</v>
      </c>
    </row>
    <row r="301" customFormat="false" ht="12.75" hidden="false" customHeight="true" outlineLevel="0" collapsed="false">
      <c r="A301" s="84" t="n">
        <v>293</v>
      </c>
      <c r="B301" s="84" t="n">
        <v>987</v>
      </c>
      <c r="C301" s="85"/>
      <c r="D301" s="89"/>
      <c r="E301" s="84"/>
      <c r="F301" s="87"/>
      <c r="G301" s="87"/>
      <c r="H301" s="87"/>
      <c r="I301" s="88" t="s">
        <v>3973</v>
      </c>
      <c r="J301" s="84"/>
      <c r="K301" s="84"/>
      <c r="L301" s="87"/>
      <c r="O301" s="65" t="n">
        <v>2088</v>
      </c>
    </row>
    <row r="302" customFormat="false" ht="12.75" hidden="false" customHeight="true" outlineLevel="0" collapsed="false">
      <c r="A302" s="84" t="n">
        <v>294</v>
      </c>
      <c r="B302" s="84" t="n">
        <v>1137</v>
      </c>
      <c r="C302" s="85" t="s">
        <v>3974</v>
      </c>
      <c r="D302" s="86" t="n">
        <v>1994</v>
      </c>
      <c r="E302" s="84" t="s">
        <v>76</v>
      </c>
      <c r="F302" s="87" t="s">
        <v>8</v>
      </c>
      <c r="G302" s="87" t="s">
        <v>3810</v>
      </c>
      <c r="H302" s="87" t="s">
        <v>3811</v>
      </c>
      <c r="I302" s="88" t="s">
        <v>3975</v>
      </c>
      <c r="J302" s="84" t="str">
        <f aca="false">IF(AND(D302&gt;=1900,D302&lt;=1930),"М85",IF(AND(D302&gt;=1931,D302&lt;=1935),"М80",IF(AND(D302&gt;=1936,D302&lt;=1940),"М75",IF(AND(D302&gt;=1941,D302&lt;=1945),"М70",IF(AND(D302&gt;=1998,D302&lt;=1999),"М17",IF(AND(D302&gt;=2000,D302&lt;=2014),"М15",""))))))</f>
        <v/>
      </c>
      <c r="K302" s="84"/>
      <c r="L302" s="84"/>
      <c r="O302" s="65" t="n">
        <v>2093</v>
      </c>
    </row>
    <row r="303" customFormat="false" ht="12.75" hidden="false" customHeight="true" outlineLevel="0" collapsed="false">
      <c r="A303" s="84" t="n">
        <v>295</v>
      </c>
      <c r="B303" s="84" t="n">
        <v>1126</v>
      </c>
      <c r="C303" s="85" t="s">
        <v>3976</v>
      </c>
      <c r="D303" s="89" t="n">
        <v>1982</v>
      </c>
      <c r="E303" s="84" t="s">
        <v>76</v>
      </c>
      <c r="F303" s="87" t="s">
        <v>95</v>
      </c>
      <c r="G303" s="87" t="s">
        <v>8</v>
      </c>
      <c r="H303" s="87" t="s">
        <v>2803</v>
      </c>
      <c r="I303" s="88" t="s">
        <v>3977</v>
      </c>
      <c r="J303" s="84" t="str">
        <f aca="false">IF(AND(D303&gt;=1900,D303&lt;=1930),"М85",IF(AND(D303&gt;=1931,D303&lt;=1935),"М80",IF(AND(D303&gt;=1936,D303&lt;=1940),"М75",IF(AND(D303&gt;=1941,D303&lt;=1945),"М70",IF(AND(D303&gt;=1998,D303&lt;=1999),"М17",IF(AND(D303&gt;=2000,D303&lt;=2014),"М15",""))))))</f>
        <v/>
      </c>
      <c r="K303" s="84"/>
      <c r="L303" s="87" t="s">
        <v>84</v>
      </c>
      <c r="O303" s="65" t="n">
        <v>2097</v>
      </c>
    </row>
    <row r="304" customFormat="false" ht="12.75" hidden="false" customHeight="true" outlineLevel="0" collapsed="false">
      <c r="A304" s="84" t="n">
        <v>296</v>
      </c>
      <c r="B304" s="84" t="n">
        <v>662</v>
      </c>
      <c r="C304" s="85" t="s">
        <v>3978</v>
      </c>
      <c r="D304" s="86" t="n">
        <v>1979</v>
      </c>
      <c r="E304" s="84" t="s">
        <v>76</v>
      </c>
      <c r="F304" s="87" t="s">
        <v>220</v>
      </c>
      <c r="G304" s="87" t="s">
        <v>912</v>
      </c>
      <c r="H304" s="87" t="s">
        <v>3779</v>
      </c>
      <c r="I304" s="88" t="s">
        <v>3979</v>
      </c>
      <c r="J304" s="84" t="str">
        <f aca="false">IF(AND(D304&gt;=1900,D304&lt;=1930),"М85",IF(AND(D304&gt;=1931,D304&lt;=1935),"М80",IF(AND(D304&gt;=1936,D304&lt;=1940),"М75",IF(AND(D304&gt;=1941,D304&lt;=1945),"М70",IF(AND(D304&gt;=1998,D304&lt;=1999),"М17",IF(AND(D304&gt;=2000,D304&lt;=2014),"М15",""))))))</f>
        <v/>
      </c>
      <c r="K304" s="84"/>
      <c r="L304" s="84"/>
      <c r="O304" s="65" t="n">
        <v>2103</v>
      </c>
    </row>
    <row r="305" customFormat="false" ht="12.75" hidden="false" customHeight="true" outlineLevel="0" collapsed="false">
      <c r="A305" s="84" t="n">
        <v>297</v>
      </c>
      <c r="B305" s="84" t="n">
        <v>800</v>
      </c>
      <c r="C305" s="85" t="s">
        <v>3980</v>
      </c>
      <c r="D305" s="86" t="n">
        <v>2001</v>
      </c>
      <c r="E305" s="84" t="s">
        <v>76</v>
      </c>
      <c r="F305" s="87" t="s">
        <v>8</v>
      </c>
      <c r="G305" s="87" t="s">
        <v>8</v>
      </c>
      <c r="H305" s="87" t="s">
        <v>3473</v>
      </c>
      <c r="I305" s="88" t="s">
        <v>3979</v>
      </c>
      <c r="J305" s="84" t="str">
        <f aca="false">IF(AND(D305&gt;=1900,D305&lt;=1930),"М85",IF(AND(D305&gt;=1931,D305&lt;=1935),"М80",IF(AND(D305&gt;=1936,D305&lt;=1940),"М75",IF(AND(D305&gt;=1941,D305&lt;=1945),"М70",IF(AND(D305&gt;=1998,D305&lt;=1999),"М17",IF(AND(D305&gt;=2000,D305&lt;=2014),"М15",""))))))</f>
        <v>М15</v>
      </c>
      <c r="K305" s="84" t="n">
        <v>82</v>
      </c>
      <c r="L305" s="87"/>
      <c r="O305" s="65" t="n">
        <v>2103</v>
      </c>
    </row>
    <row r="306" customFormat="false" ht="12.75" hidden="false" customHeight="true" outlineLevel="0" collapsed="false">
      <c r="A306" s="84" t="n">
        <v>298</v>
      </c>
      <c r="B306" s="84" t="n">
        <v>1057</v>
      </c>
      <c r="C306" s="85" t="s">
        <v>3981</v>
      </c>
      <c r="D306" s="86" t="n">
        <v>2000</v>
      </c>
      <c r="E306" s="84" t="s">
        <v>76</v>
      </c>
      <c r="F306" s="87" t="s">
        <v>220</v>
      </c>
      <c r="G306" s="87" t="s">
        <v>3561</v>
      </c>
      <c r="H306" s="87" t="s">
        <v>1753</v>
      </c>
      <c r="I306" s="88" t="s">
        <v>3979</v>
      </c>
      <c r="J306" s="84" t="str">
        <f aca="false">IF(AND(D306&gt;=1900,D306&lt;=1930),"М85",IF(AND(D306&gt;=1931,D306&lt;=1935),"М80",IF(AND(D306&gt;=1936,D306&lt;=1940),"М75",IF(AND(D306&gt;=1941,D306&lt;=1945),"М70",IF(AND(D306&gt;=1998,D306&lt;=1999),"М17",IF(AND(D306&gt;=2000,D306&lt;=2014),"М15",""))))))</f>
        <v>М15</v>
      </c>
      <c r="K306" s="84" t="n">
        <v>83</v>
      </c>
      <c r="L306" s="84"/>
      <c r="O306" s="65" t="n">
        <v>2103</v>
      </c>
    </row>
    <row r="307" customFormat="false" ht="12.75" hidden="false" customHeight="true" outlineLevel="0" collapsed="false">
      <c r="A307" s="84" t="n">
        <v>299</v>
      </c>
      <c r="B307" s="84" t="n">
        <v>812</v>
      </c>
      <c r="C307" s="85" t="s">
        <v>3982</v>
      </c>
      <c r="D307" s="86" t="n">
        <v>1974</v>
      </c>
      <c r="E307" s="84" t="s">
        <v>76</v>
      </c>
      <c r="F307" s="87" t="s">
        <v>220</v>
      </c>
      <c r="G307" s="87" t="s">
        <v>3600</v>
      </c>
      <c r="H307" s="87" t="s">
        <v>204</v>
      </c>
      <c r="I307" s="88" t="s">
        <v>3983</v>
      </c>
      <c r="J307" s="84" t="str">
        <f aca="false">IF(AND(D307&gt;=1900,D307&lt;=1930),"М85",IF(AND(D307&gt;=1931,D307&lt;=1935),"М80",IF(AND(D307&gt;=1936,D307&lt;=1940),"М75",IF(AND(D307&gt;=1941,D307&lt;=1945),"М70",IF(AND(D307&gt;=1998,D307&lt;=1999),"М17",IF(AND(D307&gt;=2000,D307&lt;=2014),"М15",""))))))</f>
        <v/>
      </c>
      <c r="K307" s="84"/>
      <c r="L307" s="87"/>
      <c r="O307" s="65" t="n">
        <v>2108</v>
      </c>
    </row>
    <row r="308" customFormat="false" ht="12.75" hidden="false" customHeight="true" outlineLevel="0" collapsed="false">
      <c r="A308" s="84" t="n">
        <v>300</v>
      </c>
      <c r="B308" s="84" t="n">
        <v>1038</v>
      </c>
      <c r="C308" s="85" t="s">
        <v>3984</v>
      </c>
      <c r="D308" s="86" t="n">
        <v>2003</v>
      </c>
      <c r="E308" s="84" t="s">
        <v>76</v>
      </c>
      <c r="F308" s="87" t="s">
        <v>220</v>
      </c>
      <c r="G308" s="87" t="s">
        <v>3561</v>
      </c>
      <c r="H308" s="87" t="s">
        <v>1753</v>
      </c>
      <c r="I308" s="88" t="s">
        <v>3983</v>
      </c>
      <c r="J308" s="84" t="str">
        <f aca="false">IF(AND(D308&gt;=1900,D308&lt;=1930),"М85",IF(AND(D308&gt;=1931,D308&lt;=1935),"М80",IF(AND(D308&gt;=1936,D308&lt;=1940),"М75",IF(AND(D308&gt;=1941,D308&lt;=1945),"М70",IF(AND(D308&gt;=1998,D308&lt;=1999),"М17",IF(AND(D308&gt;=2000,D308&lt;=2014),"М15",""))))))</f>
        <v>М15</v>
      </c>
      <c r="K308" s="84" t="n">
        <v>84</v>
      </c>
      <c r="L308" s="84"/>
      <c r="O308" s="65" t="n">
        <v>2108</v>
      </c>
    </row>
    <row r="309" customFormat="false" ht="12.75" hidden="false" customHeight="true" outlineLevel="0" collapsed="false">
      <c r="A309" s="84" t="n">
        <v>301</v>
      </c>
      <c r="B309" s="84" t="n">
        <v>1995</v>
      </c>
      <c r="C309" s="85" t="s">
        <v>3985</v>
      </c>
      <c r="D309" s="86" t="n">
        <v>1963</v>
      </c>
      <c r="E309" s="84" t="s">
        <v>76</v>
      </c>
      <c r="F309" s="87" t="s">
        <v>8</v>
      </c>
      <c r="G309" s="87" t="s">
        <v>8</v>
      </c>
      <c r="H309" s="87"/>
      <c r="I309" s="88" t="s">
        <v>3983</v>
      </c>
      <c r="J309" s="84" t="str">
        <f aca="false">IF(AND(D309&gt;=1900,D309&lt;=1930),"М85",IF(AND(D309&gt;=1931,D309&lt;=1935),"М80",IF(AND(D309&gt;=1936,D309&lt;=1940),"М75",IF(AND(D309&gt;=1941,D309&lt;=1945),"М70",IF(AND(D309&gt;=1998,D309&lt;=1999),"М17",IF(AND(D309&gt;=2000,D309&lt;=2014),"М15",""))))))</f>
        <v/>
      </c>
      <c r="K309" s="84"/>
      <c r="L309" s="84"/>
      <c r="O309" s="65" t="n">
        <v>2108</v>
      </c>
    </row>
    <row r="310" customFormat="false" ht="12.75" hidden="false" customHeight="true" outlineLevel="0" collapsed="false">
      <c r="A310" s="84" t="n">
        <v>302</v>
      </c>
      <c r="B310" s="84" t="n">
        <v>952</v>
      </c>
      <c r="C310" s="85" t="s">
        <v>3986</v>
      </c>
      <c r="D310" s="86" t="n">
        <v>2005</v>
      </c>
      <c r="E310" s="84" t="s">
        <v>76</v>
      </c>
      <c r="F310" s="87" t="s">
        <v>220</v>
      </c>
      <c r="G310" s="87" t="s">
        <v>912</v>
      </c>
      <c r="H310" s="87" t="s">
        <v>3403</v>
      </c>
      <c r="I310" s="88" t="s">
        <v>3987</v>
      </c>
      <c r="J310" s="84" t="str">
        <f aca="false">IF(AND(D310&gt;=1900,D310&lt;=1930),"М85",IF(AND(D310&gt;=1931,D310&lt;=1935),"М80",IF(AND(D310&gt;=1936,D310&lt;=1940),"М75",IF(AND(D310&gt;=1941,D310&lt;=1945),"М70",IF(AND(D310&gt;=1998,D310&lt;=1999),"М17",IF(AND(D310&gt;=2000,D310&lt;=2014),"М15",""))))))</f>
        <v>М15</v>
      </c>
      <c r="K310" s="84" t="n">
        <v>85</v>
      </c>
      <c r="L310" s="84"/>
      <c r="O310" s="65" t="n">
        <v>2110</v>
      </c>
    </row>
    <row r="311" customFormat="false" ht="12.75" hidden="false" customHeight="true" outlineLevel="0" collapsed="false">
      <c r="A311" s="84" t="n">
        <v>303</v>
      </c>
      <c r="B311" s="84" t="n">
        <v>1996</v>
      </c>
      <c r="C311" s="85" t="s">
        <v>3988</v>
      </c>
      <c r="D311" s="86" t="n">
        <v>1996</v>
      </c>
      <c r="E311" s="84" t="s">
        <v>76</v>
      </c>
      <c r="F311" s="87" t="s">
        <v>8</v>
      </c>
      <c r="G311" s="87" t="s">
        <v>8</v>
      </c>
      <c r="H311" s="87"/>
      <c r="I311" s="88" t="s">
        <v>3987</v>
      </c>
      <c r="J311" s="84" t="str">
        <f aca="false">IF(AND(D311&gt;=1900,D311&lt;=1930),"М85",IF(AND(D311&gt;=1931,D311&lt;=1935),"М80",IF(AND(D311&gt;=1936,D311&lt;=1940),"М75",IF(AND(D311&gt;=1941,D311&lt;=1945),"М70",IF(AND(D311&gt;=1998,D311&lt;=1999),"М17",IF(AND(D311&gt;=2000,D311&lt;=2014),"М15",""))))))</f>
        <v/>
      </c>
      <c r="K311" s="84"/>
      <c r="L311" s="84"/>
      <c r="O311" s="65" t="n">
        <v>2110</v>
      </c>
    </row>
    <row r="312" customFormat="false" ht="12.75" hidden="false" customHeight="true" outlineLevel="0" collapsed="false">
      <c r="A312" s="84" t="n">
        <v>304</v>
      </c>
      <c r="B312" s="84" t="n">
        <v>929</v>
      </c>
      <c r="C312" s="85" t="s">
        <v>3989</v>
      </c>
      <c r="D312" s="86" t="n">
        <v>2004</v>
      </c>
      <c r="E312" s="84" t="s">
        <v>76</v>
      </c>
      <c r="F312" s="87" t="s">
        <v>220</v>
      </c>
      <c r="G312" s="87" t="s">
        <v>912</v>
      </c>
      <c r="H312" s="87" t="s">
        <v>3403</v>
      </c>
      <c r="I312" s="88" t="s">
        <v>3990</v>
      </c>
      <c r="J312" s="84" t="str">
        <f aca="false">IF(AND(D312&gt;=1900,D312&lt;=1930),"М85",IF(AND(D312&gt;=1931,D312&lt;=1935),"М80",IF(AND(D312&gt;=1936,D312&lt;=1940),"М75",IF(AND(D312&gt;=1941,D312&lt;=1945),"М70",IF(AND(D312&gt;=1998,D312&lt;=1999),"М17",IF(AND(D312&gt;=2000,D312&lt;=2014),"М15",""))))))</f>
        <v>М15</v>
      </c>
      <c r="K312" s="84" t="n">
        <v>86</v>
      </c>
      <c r="L312" s="87"/>
      <c r="O312" s="65" t="n">
        <v>2113</v>
      </c>
    </row>
    <row r="313" customFormat="false" ht="12.75" hidden="false" customHeight="true" outlineLevel="0" collapsed="false">
      <c r="A313" s="84" t="n">
        <v>305</v>
      </c>
      <c r="B313" s="84" t="n">
        <v>927</v>
      </c>
      <c r="C313" s="85" t="s">
        <v>3991</v>
      </c>
      <c r="D313" s="86" t="n">
        <v>2005</v>
      </c>
      <c r="E313" s="84" t="s">
        <v>76</v>
      </c>
      <c r="F313" s="87" t="s">
        <v>220</v>
      </c>
      <c r="G313" s="87" t="s">
        <v>912</v>
      </c>
      <c r="H313" s="87" t="s">
        <v>3403</v>
      </c>
      <c r="I313" s="88" t="s">
        <v>3992</v>
      </c>
      <c r="J313" s="84" t="str">
        <f aca="false">IF(AND(D313&gt;=1900,D313&lt;=1930),"М85",IF(AND(D313&gt;=1931,D313&lt;=1935),"М80",IF(AND(D313&gt;=1936,D313&lt;=1940),"М75",IF(AND(D313&gt;=1941,D313&lt;=1945),"М70",IF(AND(D313&gt;=1998,D313&lt;=1999),"М17",IF(AND(D313&gt;=2000,D313&lt;=2014),"М15",""))))))</f>
        <v>М15</v>
      </c>
      <c r="K313" s="84" t="n">
        <v>87</v>
      </c>
      <c r="L313" s="87"/>
      <c r="O313" s="65" t="n">
        <v>2131</v>
      </c>
    </row>
    <row r="314" customFormat="false" ht="12.75" hidden="false" customHeight="true" outlineLevel="0" collapsed="false">
      <c r="A314" s="84" t="n">
        <v>306</v>
      </c>
      <c r="B314" s="84" t="n">
        <v>1179</v>
      </c>
      <c r="C314" s="85" t="s">
        <v>3993</v>
      </c>
      <c r="D314" s="86" t="n">
        <v>1940</v>
      </c>
      <c r="E314" s="84" t="s">
        <v>76</v>
      </c>
      <c r="F314" s="87" t="s">
        <v>220</v>
      </c>
      <c r="G314" s="87" t="s">
        <v>874</v>
      </c>
      <c r="H314" s="87" t="s">
        <v>3791</v>
      </c>
      <c r="I314" s="88" t="s">
        <v>3994</v>
      </c>
      <c r="J314" s="84" t="str">
        <f aca="false">IF(AND(D314&gt;=1900,D314&lt;=1930),"М85",IF(AND(D314&gt;=1931,D314&lt;=1935),"М80",IF(AND(D314&gt;=1936,D314&lt;=1940),"М75",IF(AND(D314&gt;=1941,D314&lt;=1945),"М70",IF(AND(D314&gt;=1998,D314&lt;=1999),"М17",IF(AND(D314&gt;=2000,D314&lt;=2014),"М15",""))))))</f>
        <v>М75</v>
      </c>
      <c r="K314" s="84" t="n">
        <v>12</v>
      </c>
      <c r="L314" s="84"/>
      <c r="O314" s="65" t="n">
        <v>2154</v>
      </c>
    </row>
    <row r="315" customFormat="false" ht="12.75" hidden="false" customHeight="true" outlineLevel="0" collapsed="false">
      <c r="A315" s="84" t="n">
        <v>307</v>
      </c>
      <c r="B315" s="84" t="n">
        <v>1101</v>
      </c>
      <c r="C315" s="85" t="s">
        <v>3995</v>
      </c>
      <c r="D315" s="86" t="n">
        <v>2000</v>
      </c>
      <c r="E315" s="84" t="s">
        <v>76</v>
      </c>
      <c r="F315" s="87" t="s">
        <v>220</v>
      </c>
      <c r="G315" s="87" t="s">
        <v>3739</v>
      </c>
      <c r="H315" s="87" t="s">
        <v>3740</v>
      </c>
      <c r="I315" s="88" t="s">
        <v>3996</v>
      </c>
      <c r="J315" s="84" t="str">
        <f aca="false">IF(AND(D315&gt;=1900,D315&lt;=1930),"М85",IF(AND(D315&gt;=1931,D315&lt;=1935),"М80",IF(AND(D315&gt;=1936,D315&lt;=1940),"М75",IF(AND(D315&gt;=1941,D315&lt;=1945),"М70",IF(AND(D315&gt;=1998,D315&lt;=1999),"М17",IF(AND(D315&gt;=2000,D315&lt;=2014),"М15",""))))))</f>
        <v>М15</v>
      </c>
      <c r="K315" s="84" t="n">
        <v>88</v>
      </c>
      <c r="L315" s="84"/>
      <c r="O315" s="65" t="n">
        <v>2161</v>
      </c>
    </row>
    <row r="316" customFormat="false" ht="12.75" hidden="false" customHeight="true" outlineLevel="0" collapsed="false">
      <c r="A316" s="84" t="n">
        <v>308</v>
      </c>
      <c r="B316" s="84" t="n">
        <v>826</v>
      </c>
      <c r="C316" s="85" t="s">
        <v>3997</v>
      </c>
      <c r="D316" s="86" t="n">
        <v>1941</v>
      </c>
      <c r="E316" s="84" t="s">
        <v>76</v>
      </c>
      <c r="F316" s="87" t="s">
        <v>8</v>
      </c>
      <c r="G316" s="87" t="s">
        <v>8</v>
      </c>
      <c r="H316" s="87"/>
      <c r="I316" s="88" t="s">
        <v>3998</v>
      </c>
      <c r="J316" s="84" t="str">
        <f aca="false">IF(AND(D316&gt;=1900,D316&lt;=1930),"М85",IF(AND(D316&gt;=1931,D316&lt;=1935),"М80",IF(AND(D316&gt;=1936,D316&lt;=1940),"М75",IF(AND(D316&gt;=1941,D316&lt;=1945),"М70",IF(AND(D316&gt;=1998,D316&lt;=1999),"М17",IF(AND(D316&gt;=2000,D316&lt;=2014),"М15",""))))))</f>
        <v>М70</v>
      </c>
      <c r="K316" s="84" t="n">
        <v>12</v>
      </c>
      <c r="L316" s="87" t="s">
        <v>1349</v>
      </c>
      <c r="O316" s="65" t="n">
        <v>2167</v>
      </c>
    </row>
    <row r="317" customFormat="false" ht="12.75" hidden="false" customHeight="true" outlineLevel="0" collapsed="false">
      <c r="A317" s="84" t="n">
        <v>309</v>
      </c>
      <c r="B317" s="84" t="n">
        <v>824</v>
      </c>
      <c r="C317" s="85" t="s">
        <v>3999</v>
      </c>
      <c r="D317" s="86" t="n">
        <v>1942</v>
      </c>
      <c r="E317" s="84" t="s">
        <v>76</v>
      </c>
      <c r="F317" s="87" t="s">
        <v>8</v>
      </c>
      <c r="G317" s="87" t="s">
        <v>8</v>
      </c>
      <c r="H317" s="87" t="s">
        <v>204</v>
      </c>
      <c r="I317" s="88" t="s">
        <v>4000</v>
      </c>
      <c r="J317" s="84" t="str">
        <f aca="false">IF(AND(D317&gt;=1900,D317&lt;=1930),"М85",IF(AND(D317&gt;=1931,D317&lt;=1935),"М80",IF(AND(D317&gt;=1936,D317&lt;=1940),"М75",IF(AND(D317&gt;=1941,D317&lt;=1945),"М70",IF(AND(D317&gt;=1998,D317&lt;=1999),"М17",IF(AND(D317&gt;=2000,D317&lt;=2014),"М15",""))))))</f>
        <v>М70</v>
      </c>
      <c r="K317" s="84" t="n">
        <v>13</v>
      </c>
      <c r="L317" s="87" t="s">
        <v>1349</v>
      </c>
      <c r="O317" s="65" t="n">
        <v>2177</v>
      </c>
    </row>
    <row r="318" customFormat="false" ht="12.75" hidden="false" customHeight="true" outlineLevel="0" collapsed="false">
      <c r="A318" s="84" t="n">
        <v>310</v>
      </c>
      <c r="B318" s="84" t="n">
        <v>1066</v>
      </c>
      <c r="C318" s="85" t="s">
        <v>4001</v>
      </c>
      <c r="D318" s="86" t="n">
        <v>2003</v>
      </c>
      <c r="E318" s="84" t="s">
        <v>76</v>
      </c>
      <c r="F318" s="87" t="s">
        <v>220</v>
      </c>
      <c r="G318" s="87" t="s">
        <v>3561</v>
      </c>
      <c r="H318" s="87" t="s">
        <v>1753</v>
      </c>
      <c r="I318" s="88" t="s">
        <v>4002</v>
      </c>
      <c r="J318" s="84" t="str">
        <f aca="false">IF(AND(D318&gt;=1900,D318&lt;=1930),"М85",IF(AND(D318&gt;=1931,D318&lt;=1935),"М80",IF(AND(D318&gt;=1936,D318&lt;=1940),"М75",IF(AND(D318&gt;=1941,D318&lt;=1945),"М70",IF(AND(D318&gt;=1998,D318&lt;=1999),"М17",IF(AND(D318&gt;=2000,D318&lt;=2014),"М15",""))))))</f>
        <v>М15</v>
      </c>
      <c r="K318" s="84" t="n">
        <v>89</v>
      </c>
      <c r="L318" s="84"/>
      <c r="O318" s="65" t="n">
        <v>2188</v>
      </c>
    </row>
    <row r="319" customFormat="false" ht="12.75" hidden="false" customHeight="true" outlineLevel="0" collapsed="false">
      <c r="A319" s="84" t="n">
        <v>311</v>
      </c>
      <c r="B319" s="84" t="n">
        <v>1054</v>
      </c>
      <c r="C319" s="85" t="s">
        <v>4003</v>
      </c>
      <c r="D319" s="86" t="n">
        <v>2000</v>
      </c>
      <c r="E319" s="84" t="s">
        <v>76</v>
      </c>
      <c r="F319" s="87" t="s">
        <v>220</v>
      </c>
      <c r="G319" s="87" t="s">
        <v>3561</v>
      </c>
      <c r="H319" s="87" t="s">
        <v>1753</v>
      </c>
      <c r="I319" s="88" t="s">
        <v>4004</v>
      </c>
      <c r="J319" s="84" t="str">
        <f aca="false">IF(AND(D319&gt;=1900,D319&lt;=1930),"М85",IF(AND(D319&gt;=1931,D319&lt;=1935),"М80",IF(AND(D319&gt;=1936,D319&lt;=1940),"М75",IF(AND(D319&gt;=1941,D319&lt;=1945),"М70",IF(AND(D319&gt;=1998,D319&lt;=1999),"М17",IF(AND(D319&gt;=2000,D319&lt;=2014),"М15",""))))))</f>
        <v>М15</v>
      </c>
      <c r="K319" s="84" t="n">
        <v>90</v>
      </c>
      <c r="L319" s="84"/>
      <c r="O319" s="65" t="n">
        <v>2190</v>
      </c>
    </row>
    <row r="320" customFormat="false" ht="12.75" hidden="false" customHeight="true" outlineLevel="0" collapsed="false">
      <c r="A320" s="84" t="n">
        <v>312</v>
      </c>
      <c r="B320" s="84" t="n">
        <v>1159</v>
      </c>
      <c r="C320" s="85" t="s">
        <v>4005</v>
      </c>
      <c r="D320" s="86" t="n">
        <v>1995</v>
      </c>
      <c r="E320" s="84" t="s">
        <v>76</v>
      </c>
      <c r="F320" s="87" t="s">
        <v>8</v>
      </c>
      <c r="G320" s="87" t="s">
        <v>3810</v>
      </c>
      <c r="H320" s="87" t="s">
        <v>3811</v>
      </c>
      <c r="I320" s="88" t="s">
        <v>4004</v>
      </c>
      <c r="J320" s="84" t="str">
        <f aca="false">IF(AND(D320&gt;=1900,D320&lt;=1930),"М85",IF(AND(D320&gt;=1931,D320&lt;=1935),"М80",IF(AND(D320&gt;=1936,D320&lt;=1940),"М75",IF(AND(D320&gt;=1941,D320&lt;=1945),"М70",IF(AND(D320&gt;=1998,D320&lt;=1999),"М17",IF(AND(D320&gt;=2000,D320&lt;=2014),"М15",""))))))</f>
        <v/>
      </c>
      <c r="K320" s="84"/>
      <c r="L320" s="84"/>
      <c r="O320" s="65" t="n">
        <v>2190</v>
      </c>
    </row>
    <row r="321" customFormat="false" ht="12.75" hidden="false" customHeight="true" outlineLevel="0" collapsed="false">
      <c r="A321" s="84" t="n">
        <v>313</v>
      </c>
      <c r="B321" s="84" t="n">
        <v>1109</v>
      </c>
      <c r="C321" s="85" t="s">
        <v>4006</v>
      </c>
      <c r="D321" s="86" t="n">
        <v>1994</v>
      </c>
      <c r="E321" s="84" t="s">
        <v>76</v>
      </c>
      <c r="F321" s="87" t="s">
        <v>8</v>
      </c>
      <c r="G321" s="87" t="s">
        <v>3810</v>
      </c>
      <c r="H321" s="87" t="s">
        <v>3811</v>
      </c>
      <c r="I321" s="88" t="s">
        <v>4007</v>
      </c>
      <c r="J321" s="84" t="str">
        <f aca="false">IF(AND(D321&gt;=1900,D321&lt;=1930),"М85",IF(AND(D321&gt;=1931,D321&lt;=1935),"М80",IF(AND(D321&gt;=1936,D321&lt;=1940),"М75",IF(AND(D321&gt;=1941,D321&lt;=1945),"М70",IF(AND(D321&gt;=1998,D321&lt;=1999),"М17",IF(AND(D321&gt;=2000,D321&lt;=2014),"М15",""))))))</f>
        <v/>
      </c>
      <c r="K321" s="84"/>
      <c r="L321" s="84"/>
      <c r="O321" s="65" t="n">
        <v>2192</v>
      </c>
    </row>
    <row r="322" customFormat="false" ht="12.75" hidden="false" customHeight="true" outlineLevel="0" collapsed="false">
      <c r="A322" s="84" t="n">
        <v>314</v>
      </c>
      <c r="B322" s="84" t="n">
        <v>1064</v>
      </c>
      <c r="C322" s="85" t="s">
        <v>4008</v>
      </c>
      <c r="D322" s="86" t="n">
        <v>2002</v>
      </c>
      <c r="E322" s="84" t="s">
        <v>76</v>
      </c>
      <c r="F322" s="87" t="s">
        <v>220</v>
      </c>
      <c r="G322" s="87" t="s">
        <v>3561</v>
      </c>
      <c r="H322" s="87" t="s">
        <v>1753</v>
      </c>
      <c r="I322" s="88" t="s">
        <v>4007</v>
      </c>
      <c r="J322" s="84" t="str">
        <f aca="false">IF(AND(D322&gt;=1900,D322&lt;=1930),"М85",IF(AND(D322&gt;=1931,D322&lt;=1935),"М80",IF(AND(D322&gt;=1936,D322&lt;=1940),"М75",IF(AND(D322&gt;=1941,D322&lt;=1945),"М70",IF(AND(D322&gt;=1998,D322&lt;=1999),"М17",IF(AND(D322&gt;=2000,D322&lt;=2014),"М15",""))))))</f>
        <v>М15</v>
      </c>
      <c r="K322" s="84" t="n">
        <v>91</v>
      </c>
      <c r="L322" s="84"/>
      <c r="O322" s="65" t="n">
        <v>2192</v>
      </c>
    </row>
    <row r="323" customFormat="false" ht="12.75" hidden="false" customHeight="true" outlineLevel="0" collapsed="false">
      <c r="A323" s="84" t="n">
        <v>315</v>
      </c>
      <c r="B323" s="84" t="n">
        <v>843</v>
      </c>
      <c r="C323" s="85" t="s">
        <v>4009</v>
      </c>
      <c r="D323" s="86" t="n">
        <v>2004</v>
      </c>
      <c r="E323" s="84" t="s">
        <v>107</v>
      </c>
      <c r="F323" s="87"/>
      <c r="G323" s="87" t="s">
        <v>108</v>
      </c>
      <c r="H323" s="87"/>
      <c r="I323" s="88" t="s">
        <v>4010</v>
      </c>
      <c r="J323" s="84" t="str">
        <f aca="false">IF(AND(D323&gt;=1900,D323&lt;=1930),"М85",IF(AND(D323&gt;=1931,D323&lt;=1935),"М80",IF(AND(D323&gt;=1936,D323&lt;=1940),"М75",IF(AND(D323&gt;=1941,D323&lt;=1945),"М70",IF(AND(D323&gt;=1998,D323&lt;=1999),"М17",IF(AND(D323&gt;=2000,D323&lt;=2014),"М15",""))))))</f>
        <v>М15</v>
      </c>
      <c r="K323" s="84" t="n">
        <v>92</v>
      </c>
      <c r="L323" s="87"/>
      <c r="O323" s="65" t="n">
        <v>2196</v>
      </c>
    </row>
    <row r="324" customFormat="false" ht="12.75" hidden="false" customHeight="true" outlineLevel="0" collapsed="false">
      <c r="A324" s="84" t="n">
        <v>316</v>
      </c>
      <c r="B324" s="84" t="n">
        <v>1039</v>
      </c>
      <c r="C324" s="85" t="s">
        <v>4011</v>
      </c>
      <c r="D324" s="86" t="n">
        <v>2001</v>
      </c>
      <c r="E324" s="84" t="s">
        <v>76</v>
      </c>
      <c r="F324" s="87" t="s">
        <v>220</v>
      </c>
      <c r="G324" s="87" t="s">
        <v>3561</v>
      </c>
      <c r="H324" s="87" t="s">
        <v>1753</v>
      </c>
      <c r="I324" s="88" t="s">
        <v>4012</v>
      </c>
      <c r="J324" s="84" t="str">
        <f aca="false">IF(AND(D324&gt;=1900,D324&lt;=1930),"М85",IF(AND(D324&gt;=1931,D324&lt;=1935),"М80",IF(AND(D324&gt;=1936,D324&lt;=1940),"М75",IF(AND(D324&gt;=1941,D324&lt;=1945),"М70",IF(AND(D324&gt;=1998,D324&lt;=1999),"М17",IF(AND(D324&gt;=2000,D324&lt;=2014),"М15",""))))))</f>
        <v>М15</v>
      </c>
      <c r="K324" s="84" t="n">
        <v>93</v>
      </c>
      <c r="L324" s="84"/>
      <c r="O324" s="65" t="n">
        <v>2200</v>
      </c>
    </row>
    <row r="325" customFormat="false" ht="12.75" hidden="false" customHeight="true" outlineLevel="0" collapsed="false">
      <c r="A325" s="84" t="n">
        <v>317</v>
      </c>
      <c r="B325" s="84" t="n">
        <v>1136</v>
      </c>
      <c r="C325" s="85" t="s">
        <v>4013</v>
      </c>
      <c r="D325" s="86" t="n">
        <v>1995</v>
      </c>
      <c r="E325" s="84" t="s">
        <v>76</v>
      </c>
      <c r="F325" s="87" t="s">
        <v>8</v>
      </c>
      <c r="G325" s="87" t="s">
        <v>3810</v>
      </c>
      <c r="H325" s="87" t="s">
        <v>3811</v>
      </c>
      <c r="I325" s="88" t="s">
        <v>4014</v>
      </c>
      <c r="J325" s="84" t="str">
        <f aca="false">IF(AND(D325&gt;=1900,D325&lt;=1930),"М85",IF(AND(D325&gt;=1931,D325&lt;=1935),"М80",IF(AND(D325&gt;=1936,D325&lt;=1940),"М75",IF(AND(D325&gt;=1941,D325&lt;=1945),"М70",IF(AND(D325&gt;=1998,D325&lt;=1999),"М17",IF(AND(D325&gt;=2000,D325&lt;=2014),"М15",""))))))</f>
        <v/>
      </c>
      <c r="K325" s="84"/>
      <c r="L325" s="84"/>
      <c r="O325" s="65" t="n">
        <v>2208</v>
      </c>
    </row>
    <row r="326" customFormat="false" ht="12.75" hidden="false" customHeight="true" outlineLevel="0" collapsed="false">
      <c r="A326" s="84" t="n">
        <v>318</v>
      </c>
      <c r="B326" s="84" t="n">
        <v>1100</v>
      </c>
      <c r="C326" s="85" t="s">
        <v>2901</v>
      </c>
      <c r="D326" s="86" t="n">
        <v>1938</v>
      </c>
      <c r="E326" s="84" t="s">
        <v>76</v>
      </c>
      <c r="F326" s="87" t="s">
        <v>8</v>
      </c>
      <c r="G326" s="87" t="s">
        <v>8</v>
      </c>
      <c r="H326" s="87"/>
      <c r="I326" s="88" t="s">
        <v>4015</v>
      </c>
      <c r="J326" s="84" t="str">
        <f aca="false">IF(AND(D326&gt;=1900,D326&lt;=1930),"М85",IF(AND(D326&gt;=1931,D326&lt;=1935),"М80",IF(AND(D326&gt;=1936,D326&lt;=1940),"М75",IF(AND(D326&gt;=1941,D326&lt;=1945),"М70",IF(AND(D326&gt;=1998,D326&lt;=1999),"М17",IF(AND(D326&gt;=2000,D326&lt;=2014),"М15",""))))))</f>
        <v>М75</v>
      </c>
      <c r="K326" s="84" t="n">
        <v>13</v>
      </c>
      <c r="L326" s="84" t="s">
        <v>1349</v>
      </c>
      <c r="O326" s="65" t="n">
        <v>2212</v>
      </c>
    </row>
    <row r="327" customFormat="false" ht="12.75" hidden="false" customHeight="true" outlineLevel="0" collapsed="false">
      <c r="A327" s="84" t="n">
        <v>319</v>
      </c>
      <c r="B327" s="84" t="n">
        <v>986</v>
      </c>
      <c r="C327" s="85" t="s">
        <v>4016</v>
      </c>
      <c r="D327" s="86" t="n">
        <v>1937</v>
      </c>
      <c r="E327" s="84" t="s">
        <v>76</v>
      </c>
      <c r="F327" s="87" t="s">
        <v>8</v>
      </c>
      <c r="G327" s="87" t="s">
        <v>8</v>
      </c>
      <c r="H327" s="87" t="s">
        <v>3518</v>
      </c>
      <c r="I327" s="88" t="s">
        <v>4017</v>
      </c>
      <c r="J327" s="84" t="str">
        <f aca="false">IF(AND(D327&gt;=1900,D327&lt;=1930),"М85",IF(AND(D327&gt;=1931,D327&lt;=1935),"М80",IF(AND(D327&gt;=1936,D327&lt;=1940),"М75",IF(AND(D327&gt;=1941,D327&lt;=1945),"М70",IF(AND(D327&gt;=1998,D327&lt;=1999),"М17",IF(AND(D327&gt;=2000,D327&lt;=2014),"М15",""))))))</f>
        <v>М75</v>
      </c>
      <c r="K327" s="84" t="n">
        <v>14</v>
      </c>
      <c r="L327" s="84"/>
      <c r="O327" s="65" t="n">
        <v>2213</v>
      </c>
    </row>
    <row r="328" customFormat="false" ht="12.75" hidden="false" customHeight="true" outlineLevel="0" collapsed="false">
      <c r="A328" s="84" t="n">
        <v>320</v>
      </c>
      <c r="B328" s="84" t="n">
        <v>1041</v>
      </c>
      <c r="C328" s="85" t="s">
        <v>4018</v>
      </c>
      <c r="D328" s="86" t="n">
        <v>2005</v>
      </c>
      <c r="E328" s="84" t="s">
        <v>76</v>
      </c>
      <c r="F328" s="87" t="s">
        <v>220</v>
      </c>
      <c r="G328" s="87" t="s">
        <v>3561</v>
      </c>
      <c r="H328" s="87" t="s">
        <v>1753</v>
      </c>
      <c r="I328" s="88" t="s">
        <v>4019</v>
      </c>
      <c r="J328" s="84" t="str">
        <f aca="false">IF(AND(D328&gt;=1900,D328&lt;=1930),"М85",IF(AND(D328&gt;=1931,D328&lt;=1935),"М80",IF(AND(D328&gt;=1936,D328&lt;=1940),"М75",IF(AND(D328&gt;=1941,D328&lt;=1945),"М70",IF(AND(D328&gt;=1998,D328&lt;=1999),"М17",IF(AND(D328&gt;=2000,D328&lt;=2014),"М15",""))))))</f>
        <v>М15</v>
      </c>
      <c r="K328" s="84" t="n">
        <v>94</v>
      </c>
      <c r="L328" s="84"/>
      <c r="O328" s="65" t="n">
        <v>2214</v>
      </c>
    </row>
    <row r="329" customFormat="false" ht="12.75" hidden="false" customHeight="true" outlineLevel="0" collapsed="false">
      <c r="A329" s="84" t="n">
        <v>321</v>
      </c>
      <c r="B329" s="84" t="n">
        <v>1044</v>
      </c>
      <c r="C329" s="85" t="s">
        <v>4020</v>
      </c>
      <c r="D329" s="86" t="n">
        <v>2005</v>
      </c>
      <c r="E329" s="84" t="s">
        <v>76</v>
      </c>
      <c r="F329" s="87" t="s">
        <v>220</v>
      </c>
      <c r="G329" s="87" t="s">
        <v>3561</v>
      </c>
      <c r="H329" s="87" t="s">
        <v>1753</v>
      </c>
      <c r="I329" s="88" t="s">
        <v>4021</v>
      </c>
      <c r="J329" s="84" t="str">
        <f aca="false">IF(AND(D329&gt;=1900,D329&lt;=1930),"М85",IF(AND(D329&gt;=1931,D329&lt;=1935),"М80",IF(AND(D329&gt;=1936,D329&lt;=1940),"М75",IF(AND(D329&gt;=1941,D329&lt;=1945),"М70",IF(AND(D329&gt;=1998,D329&lt;=1999),"М17",IF(AND(D329&gt;=2000,D329&lt;=2014),"М15",""))))))</f>
        <v>М15</v>
      </c>
      <c r="K329" s="84" t="n">
        <v>95</v>
      </c>
      <c r="L329" s="84"/>
      <c r="O329" s="65" t="n">
        <v>2215</v>
      </c>
    </row>
    <row r="330" customFormat="false" ht="12.75" hidden="false" customHeight="true" outlineLevel="0" collapsed="false">
      <c r="A330" s="84" t="n">
        <v>322</v>
      </c>
      <c r="B330" s="84" t="n">
        <v>660</v>
      </c>
      <c r="C330" s="85" t="s">
        <v>4022</v>
      </c>
      <c r="D330" s="89" t="n">
        <v>1982</v>
      </c>
      <c r="E330" s="84" t="s">
        <v>76</v>
      </c>
      <c r="F330" s="87" t="s">
        <v>95</v>
      </c>
      <c r="G330" s="87" t="s">
        <v>8</v>
      </c>
      <c r="H330" s="87"/>
      <c r="I330" s="88" t="s">
        <v>4023</v>
      </c>
      <c r="J330" s="84" t="str">
        <f aca="false">IF(AND(D330&gt;=1900,D330&lt;=1930),"М85",IF(AND(D330&gt;=1931,D330&lt;=1935),"М80",IF(AND(D330&gt;=1936,D330&lt;=1940),"М75",IF(AND(D330&gt;=1941,D330&lt;=1945),"М70",IF(AND(D330&gt;=1998,D330&lt;=1999),"М17",IF(AND(D330&gt;=2000,D330&lt;=2014),"М15",""))))))</f>
        <v/>
      </c>
      <c r="K330" s="84"/>
      <c r="L330" s="87" t="s">
        <v>84</v>
      </c>
      <c r="O330" s="65" t="n">
        <v>2224</v>
      </c>
    </row>
    <row r="331" customFormat="false" ht="12.75" hidden="false" customHeight="true" outlineLevel="0" collapsed="false">
      <c r="A331" s="84" t="n">
        <v>323</v>
      </c>
      <c r="B331" s="84" t="n">
        <v>1146</v>
      </c>
      <c r="C331" s="85" t="s">
        <v>4024</v>
      </c>
      <c r="D331" s="86" t="n">
        <v>1944</v>
      </c>
      <c r="E331" s="84" t="s">
        <v>76</v>
      </c>
      <c r="F331" s="87" t="s">
        <v>8</v>
      </c>
      <c r="G331" s="87" t="s">
        <v>8</v>
      </c>
      <c r="H331" s="87"/>
      <c r="I331" s="88" t="s">
        <v>4025</v>
      </c>
      <c r="J331" s="84" t="str">
        <f aca="false">IF(AND(D331&gt;=1900,D331&lt;=1930),"М85",IF(AND(D331&gt;=1931,D331&lt;=1935),"М80",IF(AND(D331&gt;=1936,D331&lt;=1940),"М75",IF(AND(D331&gt;=1941,D331&lt;=1945),"М70",IF(AND(D331&gt;=1998,D331&lt;=1999),"М17",IF(AND(D331&gt;=2000,D331&lt;=2014),"М15",""))))))</f>
        <v>М70</v>
      </c>
      <c r="K331" s="84" t="n">
        <v>14</v>
      </c>
      <c r="L331" s="84"/>
      <c r="O331" s="65" t="n">
        <v>2236</v>
      </c>
    </row>
    <row r="332" customFormat="false" ht="12.75" hidden="false" customHeight="true" outlineLevel="0" collapsed="false">
      <c r="A332" s="84" t="n">
        <v>324</v>
      </c>
      <c r="B332" s="84" t="n">
        <v>1105</v>
      </c>
      <c r="C332" s="85" t="s">
        <v>4026</v>
      </c>
      <c r="D332" s="86" t="n">
        <v>1995</v>
      </c>
      <c r="E332" s="84" t="s">
        <v>76</v>
      </c>
      <c r="F332" s="87" t="s">
        <v>8</v>
      </c>
      <c r="G332" s="87" t="s">
        <v>3810</v>
      </c>
      <c r="H332" s="87" t="s">
        <v>3811</v>
      </c>
      <c r="I332" s="88" t="s">
        <v>4027</v>
      </c>
      <c r="J332" s="84" t="str">
        <f aca="false">IF(AND(D332&gt;=1900,D332&lt;=1930),"М85",IF(AND(D332&gt;=1931,D332&lt;=1935),"М80",IF(AND(D332&gt;=1936,D332&lt;=1940),"М75",IF(AND(D332&gt;=1941,D332&lt;=1945),"М70",IF(AND(D332&gt;=1998,D332&lt;=1999),"М17",IF(AND(D332&gt;=2000,D332&lt;=2014),"М15",""))))))</f>
        <v/>
      </c>
      <c r="K332" s="84"/>
      <c r="L332" s="84"/>
      <c r="O332" s="65" t="n">
        <v>2240</v>
      </c>
    </row>
    <row r="333" customFormat="false" ht="12.75" hidden="false" customHeight="true" outlineLevel="0" collapsed="false">
      <c r="A333" s="84" t="n">
        <v>325</v>
      </c>
      <c r="B333" s="84" t="n">
        <v>1103</v>
      </c>
      <c r="C333" s="85" t="s">
        <v>4028</v>
      </c>
      <c r="D333" s="86" t="n">
        <v>1993</v>
      </c>
      <c r="E333" s="84" t="s">
        <v>76</v>
      </c>
      <c r="F333" s="87" t="s">
        <v>8</v>
      </c>
      <c r="G333" s="87" t="s">
        <v>3810</v>
      </c>
      <c r="H333" s="87" t="s">
        <v>3811</v>
      </c>
      <c r="I333" s="88" t="s">
        <v>4027</v>
      </c>
      <c r="J333" s="84" t="str">
        <f aca="false">IF(AND(D333&gt;=1900,D333&lt;=1930),"М85",IF(AND(D333&gt;=1931,D333&lt;=1935),"М80",IF(AND(D333&gt;=1936,D333&lt;=1940),"М75",IF(AND(D333&gt;=1941,D333&lt;=1945),"М70",IF(AND(D333&gt;=1998,D333&lt;=1999),"М17",IF(AND(D333&gt;=2000,D333&lt;=2014),"М15",""))))))</f>
        <v/>
      </c>
      <c r="K333" s="84"/>
      <c r="L333" s="84"/>
      <c r="O333" s="65" t="n">
        <v>2240</v>
      </c>
    </row>
    <row r="334" customFormat="false" ht="12.75" hidden="false" customHeight="true" outlineLevel="0" collapsed="false">
      <c r="A334" s="84" t="n">
        <v>326</v>
      </c>
      <c r="B334" s="84" t="n">
        <v>864</v>
      </c>
      <c r="C334" s="85" t="s">
        <v>4029</v>
      </c>
      <c r="D334" s="86" t="n">
        <v>1934</v>
      </c>
      <c r="E334" s="84" t="s">
        <v>76</v>
      </c>
      <c r="F334" s="87" t="s">
        <v>228</v>
      </c>
      <c r="G334" s="87" t="s">
        <v>229</v>
      </c>
      <c r="H334" s="87" t="s">
        <v>3791</v>
      </c>
      <c r="I334" s="88" t="s">
        <v>4030</v>
      </c>
      <c r="J334" s="84" t="str">
        <f aca="false">IF(AND(D334&gt;=1900,D334&lt;=1930),"М85",IF(AND(D334&gt;=1931,D334&lt;=1935),"М80",IF(AND(D334&gt;=1936,D334&lt;=1940),"М75",IF(AND(D334&gt;=1941,D334&lt;=1945),"М70",IF(AND(D334&gt;=1998,D334&lt;=1999),"М17",IF(AND(D334&gt;=2000,D334&lt;=2014),"М15",""))))))</f>
        <v>М80</v>
      </c>
      <c r="K334" s="84" t="n">
        <v>8</v>
      </c>
      <c r="L334" s="87"/>
      <c r="O334" s="65" t="n">
        <v>2254</v>
      </c>
    </row>
    <row r="335" customFormat="false" ht="12.75" hidden="false" customHeight="true" outlineLevel="0" collapsed="false">
      <c r="A335" s="84" t="n">
        <v>327</v>
      </c>
      <c r="B335" s="84" t="n">
        <v>1119</v>
      </c>
      <c r="C335" s="85" t="s">
        <v>4031</v>
      </c>
      <c r="D335" s="86" t="n">
        <v>1941</v>
      </c>
      <c r="E335" s="84" t="s">
        <v>76</v>
      </c>
      <c r="F335" s="87" t="s">
        <v>8</v>
      </c>
      <c r="G335" s="87" t="s">
        <v>8</v>
      </c>
      <c r="H335" s="87"/>
      <c r="I335" s="88" t="s">
        <v>4032</v>
      </c>
      <c r="J335" s="84" t="str">
        <f aca="false">IF(AND(D335&gt;=1900,D335&lt;=1930),"М85",IF(AND(D335&gt;=1931,D335&lt;=1935),"М80",IF(AND(D335&gt;=1936,D335&lt;=1940),"М75",IF(AND(D335&gt;=1941,D335&lt;=1945),"М70",IF(AND(D335&gt;=1998,D335&lt;=1999),"М17",IF(AND(D335&gt;=2000,D335&lt;=2014),"М15",""))))))</f>
        <v>М70</v>
      </c>
      <c r="K335" s="84" t="n">
        <v>15</v>
      </c>
      <c r="L335" s="84" t="s">
        <v>1349</v>
      </c>
      <c r="O335" s="65" t="n">
        <v>2265</v>
      </c>
    </row>
    <row r="336" customFormat="false" ht="12.75" hidden="false" customHeight="true" outlineLevel="0" collapsed="false">
      <c r="A336" s="84" t="n">
        <v>328</v>
      </c>
      <c r="B336" s="84" t="n">
        <v>943</v>
      </c>
      <c r="C336" s="85" t="s">
        <v>4033</v>
      </c>
      <c r="D336" s="86" t="n">
        <v>2004</v>
      </c>
      <c r="E336" s="84" t="s">
        <v>76</v>
      </c>
      <c r="F336" s="87" t="s">
        <v>220</v>
      </c>
      <c r="G336" s="87" t="s">
        <v>912</v>
      </c>
      <c r="H336" s="87" t="s">
        <v>3403</v>
      </c>
      <c r="I336" s="88" t="s">
        <v>4034</v>
      </c>
      <c r="J336" s="84" t="str">
        <f aca="false">IF(AND(D336&gt;=1900,D336&lt;=1930),"М85",IF(AND(D336&gt;=1931,D336&lt;=1935),"М80",IF(AND(D336&gt;=1936,D336&lt;=1940),"М75",IF(AND(D336&gt;=1941,D336&lt;=1945),"М70",IF(AND(D336&gt;=1998,D336&lt;=1999),"М17",IF(AND(D336&gt;=2000,D336&lt;=2014),"М15",""))))))</f>
        <v>М15</v>
      </c>
      <c r="K336" s="84" t="n">
        <v>96</v>
      </c>
      <c r="L336" s="87"/>
      <c r="O336" s="65" t="n">
        <v>2270</v>
      </c>
    </row>
    <row r="337" customFormat="false" ht="12.75" hidden="false" customHeight="true" outlineLevel="0" collapsed="false">
      <c r="A337" s="84" t="n">
        <v>329</v>
      </c>
      <c r="B337" s="84" t="n">
        <v>788</v>
      </c>
      <c r="C337" s="85" t="s">
        <v>4035</v>
      </c>
      <c r="D337" s="86" t="n">
        <v>1976</v>
      </c>
      <c r="E337" s="84" t="s">
        <v>76</v>
      </c>
      <c r="F337" s="87" t="s">
        <v>8</v>
      </c>
      <c r="G337" s="87" t="s">
        <v>8</v>
      </c>
      <c r="H337" s="87" t="s">
        <v>3473</v>
      </c>
      <c r="I337" s="88" t="s">
        <v>4036</v>
      </c>
      <c r="J337" s="84" t="str">
        <f aca="false">IF(AND(D337&gt;=1900,D337&lt;=1930),"М85",IF(AND(D337&gt;=1931,D337&lt;=1935),"М80",IF(AND(D337&gt;=1936,D337&lt;=1940),"М75",IF(AND(D337&gt;=1941,D337&lt;=1945),"М70",IF(AND(D337&gt;=1998,D337&lt;=1999),"М17",IF(AND(D337&gt;=2000,D337&lt;=2014),"М15",""))))))</f>
        <v/>
      </c>
      <c r="K337" s="84"/>
      <c r="L337" s="87"/>
      <c r="O337" s="65" t="n">
        <v>2280</v>
      </c>
    </row>
    <row r="338" customFormat="false" ht="12.75" hidden="false" customHeight="true" outlineLevel="0" collapsed="false">
      <c r="A338" s="84" t="n">
        <v>330</v>
      </c>
      <c r="B338" s="84" t="n">
        <v>821</v>
      </c>
      <c r="C338" s="85" t="s">
        <v>4037</v>
      </c>
      <c r="D338" s="86" t="n">
        <v>1990</v>
      </c>
      <c r="E338" s="84" t="s">
        <v>76</v>
      </c>
      <c r="F338" s="87" t="s">
        <v>220</v>
      </c>
      <c r="G338" s="87" t="s">
        <v>3600</v>
      </c>
      <c r="H338" s="87" t="s">
        <v>204</v>
      </c>
      <c r="I338" s="88" t="s">
        <v>4038</v>
      </c>
      <c r="J338" s="84" t="str">
        <f aca="false">IF(AND(D338&gt;=1900,D338&lt;=1930),"М85",IF(AND(D338&gt;=1931,D338&lt;=1935),"М80",IF(AND(D338&gt;=1936,D338&lt;=1940),"М75",IF(AND(D338&gt;=1941,D338&lt;=1945),"М70",IF(AND(D338&gt;=1998,D338&lt;=1999),"М17",IF(AND(D338&gt;=2000,D338&lt;=2014),"М15",""))))))</f>
        <v/>
      </c>
      <c r="K338" s="84"/>
      <c r="L338" s="87"/>
      <c r="O338" s="65" t="n">
        <v>2282</v>
      </c>
    </row>
    <row r="339" customFormat="false" ht="12.75" hidden="false" customHeight="true" outlineLevel="0" collapsed="false">
      <c r="A339" s="84" t="n">
        <v>331</v>
      </c>
      <c r="B339" s="84" t="n">
        <v>957</v>
      </c>
      <c r="C339" s="85" t="s">
        <v>4039</v>
      </c>
      <c r="D339" s="86" t="n">
        <v>2007</v>
      </c>
      <c r="E339" s="84" t="s">
        <v>76</v>
      </c>
      <c r="F339" s="87" t="s">
        <v>220</v>
      </c>
      <c r="G339" s="87" t="s">
        <v>912</v>
      </c>
      <c r="H339" s="87" t="s">
        <v>3403</v>
      </c>
      <c r="I339" s="88" t="s">
        <v>4040</v>
      </c>
      <c r="J339" s="84" t="str">
        <f aca="false">IF(AND(D339&gt;=1900,D339&lt;=1930),"М85",IF(AND(D339&gt;=1931,D339&lt;=1935),"М80",IF(AND(D339&gt;=1936,D339&lt;=1940),"М75",IF(AND(D339&gt;=1941,D339&lt;=1945),"М70",IF(AND(D339&gt;=1998,D339&lt;=1999),"М17",IF(AND(D339&gt;=2000,D339&lt;=2014),"М15",""))))))</f>
        <v>М15</v>
      </c>
      <c r="K339" s="84" t="n">
        <v>97</v>
      </c>
      <c r="L339" s="84"/>
      <c r="O339" s="65" t="n">
        <v>2289</v>
      </c>
    </row>
    <row r="340" customFormat="false" ht="12.75" hidden="false" customHeight="true" outlineLevel="0" collapsed="false">
      <c r="A340" s="84" t="n">
        <v>332</v>
      </c>
      <c r="B340" s="84" t="n">
        <v>932</v>
      </c>
      <c r="C340" s="85" t="s">
        <v>4041</v>
      </c>
      <c r="D340" s="86" t="n">
        <v>2007</v>
      </c>
      <c r="E340" s="84" t="s">
        <v>76</v>
      </c>
      <c r="F340" s="87" t="s">
        <v>220</v>
      </c>
      <c r="G340" s="87" t="s">
        <v>912</v>
      </c>
      <c r="H340" s="87" t="s">
        <v>3403</v>
      </c>
      <c r="I340" s="88" t="s">
        <v>4042</v>
      </c>
      <c r="J340" s="84" t="str">
        <f aca="false">IF(AND(D340&gt;=1900,D340&lt;=1930),"М85",IF(AND(D340&gt;=1931,D340&lt;=1935),"М80",IF(AND(D340&gt;=1936,D340&lt;=1940),"М75",IF(AND(D340&gt;=1941,D340&lt;=1945),"М70",IF(AND(D340&gt;=1998,D340&lt;=1999),"М17",IF(AND(D340&gt;=2000,D340&lt;=2014),"М15",""))))))</f>
        <v>М15</v>
      </c>
      <c r="K340" s="84" t="n">
        <v>98</v>
      </c>
      <c r="L340" s="87"/>
      <c r="O340" s="65" t="n">
        <v>2291</v>
      </c>
    </row>
    <row r="341" customFormat="false" ht="12.75" hidden="false" customHeight="true" outlineLevel="0" collapsed="false">
      <c r="A341" s="84" t="n">
        <v>333</v>
      </c>
      <c r="B341" s="84" t="n">
        <v>935</v>
      </c>
      <c r="C341" s="85" t="s">
        <v>1519</v>
      </c>
      <c r="D341" s="86" t="n">
        <v>1985</v>
      </c>
      <c r="E341" s="84" t="s">
        <v>76</v>
      </c>
      <c r="F341" s="87" t="s">
        <v>220</v>
      </c>
      <c r="G341" s="87" t="s">
        <v>912</v>
      </c>
      <c r="H341" s="87" t="s">
        <v>3936</v>
      </c>
      <c r="I341" s="88" t="s">
        <v>4043</v>
      </c>
      <c r="J341" s="84" t="str">
        <f aca="false">IF(AND(D341&gt;=1900,D341&lt;=1930),"М85",IF(AND(D341&gt;=1931,D341&lt;=1935),"М80",IF(AND(D341&gt;=1936,D341&lt;=1940),"М75",IF(AND(D341&gt;=1941,D341&lt;=1945),"М70",IF(AND(D341&gt;=1998,D341&lt;=1999),"М17",IF(AND(D341&gt;=2000,D341&lt;=2014),"М15",""))))))</f>
        <v/>
      </c>
      <c r="K341" s="84"/>
      <c r="L341" s="87"/>
      <c r="O341" s="65" t="n">
        <v>2292</v>
      </c>
    </row>
    <row r="342" customFormat="false" ht="12.75" hidden="false" customHeight="true" outlineLevel="0" collapsed="false">
      <c r="A342" s="84" t="n">
        <v>334</v>
      </c>
      <c r="B342" s="84" t="n">
        <v>985</v>
      </c>
      <c r="C342" s="85" t="s">
        <v>4044</v>
      </c>
      <c r="D342" s="86" t="n">
        <v>1938</v>
      </c>
      <c r="E342" s="84" t="s">
        <v>76</v>
      </c>
      <c r="F342" s="87" t="s">
        <v>8</v>
      </c>
      <c r="G342" s="87" t="s">
        <v>8</v>
      </c>
      <c r="H342" s="87" t="s">
        <v>3518</v>
      </c>
      <c r="I342" s="88" t="s">
        <v>4045</v>
      </c>
      <c r="J342" s="84" t="str">
        <f aca="false">IF(AND(D342&gt;=1900,D342&lt;=1930),"М85",IF(AND(D342&gt;=1931,D342&lt;=1935),"М80",IF(AND(D342&gt;=1936,D342&lt;=1940),"М75",IF(AND(D342&gt;=1941,D342&lt;=1945),"М70",IF(AND(D342&gt;=1998,D342&lt;=1999),"М17",IF(AND(D342&gt;=2000,D342&lt;=2014),"М15",""))))))</f>
        <v>М75</v>
      </c>
      <c r="K342" s="84" t="n">
        <v>15</v>
      </c>
      <c r="L342" s="84"/>
      <c r="O342" s="65" t="n">
        <v>2296</v>
      </c>
    </row>
    <row r="343" customFormat="false" ht="12.75" hidden="false" customHeight="true" outlineLevel="0" collapsed="false">
      <c r="A343" s="84" t="n">
        <v>335</v>
      </c>
      <c r="B343" s="84" t="n">
        <v>1077</v>
      </c>
      <c r="C343" s="85" t="s">
        <v>4046</v>
      </c>
      <c r="D343" s="86" t="n">
        <v>2003</v>
      </c>
      <c r="E343" s="84" t="s">
        <v>76</v>
      </c>
      <c r="F343" s="87" t="s">
        <v>220</v>
      </c>
      <c r="G343" s="87" t="s">
        <v>739</v>
      </c>
      <c r="H343" s="87" t="s">
        <v>740</v>
      </c>
      <c r="I343" s="88" t="s">
        <v>4047</v>
      </c>
      <c r="J343" s="84" t="str">
        <f aca="false">IF(AND(D343&gt;=1900,D343&lt;=1930),"М85",IF(AND(D343&gt;=1931,D343&lt;=1935),"М80",IF(AND(D343&gt;=1936,D343&lt;=1940),"М75",IF(AND(D343&gt;=1941,D343&lt;=1945),"М70",IF(AND(D343&gt;=1998,D343&lt;=1999),"М17",IF(AND(D343&gt;=2000,D343&lt;=2014),"М15",""))))))</f>
        <v>М15</v>
      </c>
      <c r="K343" s="84" t="n">
        <v>99</v>
      </c>
      <c r="L343" s="84"/>
      <c r="O343" s="65" t="n">
        <v>2339</v>
      </c>
    </row>
    <row r="344" customFormat="false" ht="12.75" hidden="false" customHeight="true" outlineLevel="0" collapsed="false">
      <c r="A344" s="84" t="n">
        <v>336</v>
      </c>
      <c r="B344" s="84" t="n">
        <v>809</v>
      </c>
      <c r="C344" s="85" t="s">
        <v>4048</v>
      </c>
      <c r="D344" s="86" t="n">
        <v>2003</v>
      </c>
      <c r="E344" s="84" t="s">
        <v>76</v>
      </c>
      <c r="F344" s="87" t="s">
        <v>8</v>
      </c>
      <c r="G344" s="87" t="s">
        <v>8</v>
      </c>
      <c r="H344" s="87" t="s">
        <v>3473</v>
      </c>
      <c r="I344" s="88" t="s">
        <v>4047</v>
      </c>
      <c r="J344" s="84" t="str">
        <f aca="false">IF(AND(D344&gt;=1900,D344&lt;=1930),"М85",IF(AND(D344&gt;=1931,D344&lt;=1935),"М80",IF(AND(D344&gt;=1936,D344&lt;=1940),"М75",IF(AND(D344&gt;=1941,D344&lt;=1945),"М70",IF(AND(D344&gt;=1998,D344&lt;=1999),"М17",IF(AND(D344&gt;=2000,D344&lt;=2014),"М15",""))))))</f>
        <v>М15</v>
      </c>
      <c r="K344" s="84" t="n">
        <v>100</v>
      </c>
      <c r="L344" s="87"/>
      <c r="O344" s="65" t="n">
        <v>2339</v>
      </c>
    </row>
    <row r="345" customFormat="false" ht="12.75" hidden="false" customHeight="true" outlineLevel="0" collapsed="false">
      <c r="A345" s="84" t="n">
        <v>337</v>
      </c>
      <c r="B345" s="84" t="n">
        <v>989</v>
      </c>
      <c r="C345" s="85" t="s">
        <v>4049</v>
      </c>
      <c r="D345" s="86" t="n">
        <v>1935</v>
      </c>
      <c r="E345" s="84" t="s">
        <v>76</v>
      </c>
      <c r="F345" s="87" t="s">
        <v>8</v>
      </c>
      <c r="G345" s="87" t="s">
        <v>8</v>
      </c>
      <c r="H345" s="87" t="s">
        <v>3518</v>
      </c>
      <c r="I345" s="88" t="s">
        <v>4050</v>
      </c>
      <c r="J345" s="84" t="str">
        <f aca="false">IF(AND(D345&gt;=1900,D345&lt;=1930),"М85",IF(AND(D345&gt;=1931,D345&lt;=1935),"М80",IF(AND(D345&gt;=1936,D345&lt;=1940),"М75",IF(AND(D345&gt;=1941,D345&lt;=1945),"М70",IF(AND(D345&gt;=1998,D345&lt;=1999),"М17",IF(AND(D345&gt;=2000,D345&lt;=2014),"М15",""))))))</f>
        <v>М80</v>
      </c>
      <c r="K345" s="84" t="n">
        <v>9</v>
      </c>
      <c r="L345" s="84"/>
      <c r="O345" s="65" t="n">
        <v>2343</v>
      </c>
    </row>
    <row r="346" customFormat="false" ht="12.75" hidden="false" customHeight="true" outlineLevel="0" collapsed="false">
      <c r="A346" s="84" t="n">
        <v>338</v>
      </c>
      <c r="B346" s="84" t="n">
        <v>666</v>
      </c>
      <c r="C346" s="85" t="s">
        <v>4051</v>
      </c>
      <c r="D346" s="86" t="n">
        <v>1928</v>
      </c>
      <c r="E346" s="84" t="s">
        <v>76</v>
      </c>
      <c r="F346" s="87" t="s">
        <v>8</v>
      </c>
      <c r="G346" s="87" t="s">
        <v>8</v>
      </c>
      <c r="H346" s="87" t="s">
        <v>204</v>
      </c>
      <c r="I346" s="88" t="s">
        <v>4052</v>
      </c>
      <c r="J346" s="84" t="str">
        <f aca="false">IF(AND(D346&gt;=1900,D346&lt;=1930),"М85",IF(AND(D346&gt;=1931,D346&lt;=1935),"М80",IF(AND(D346&gt;=1936,D346&lt;=1940),"М75",IF(AND(D346&gt;=1941,D346&lt;=1945),"М70",IF(AND(D346&gt;=1998,D346&lt;=1999),"М17",IF(AND(D346&gt;=2000,D346&lt;=2014),"М15",""))))))</f>
        <v>М85</v>
      </c>
      <c r="K346" s="84" t="n">
        <v>1</v>
      </c>
      <c r="L346" s="84" t="s">
        <v>1349</v>
      </c>
      <c r="O346" s="65" t="n">
        <v>2396</v>
      </c>
    </row>
    <row r="347" customFormat="false" ht="12.75" hidden="false" customHeight="true" outlineLevel="0" collapsed="false">
      <c r="A347" s="84" t="n">
        <v>339</v>
      </c>
      <c r="B347" s="84" t="n">
        <v>1127</v>
      </c>
      <c r="C347" s="85" t="s">
        <v>4053</v>
      </c>
      <c r="D347" s="86" t="n">
        <v>2001</v>
      </c>
      <c r="E347" s="84" t="s">
        <v>76</v>
      </c>
      <c r="F347" s="87" t="s">
        <v>220</v>
      </c>
      <c r="G347" s="87" t="s">
        <v>3739</v>
      </c>
      <c r="H347" s="87" t="s">
        <v>3740</v>
      </c>
      <c r="I347" s="88" t="s">
        <v>4054</v>
      </c>
      <c r="J347" s="84" t="str">
        <f aca="false">IF(AND(D347&gt;=1900,D347&lt;=1930),"М85",IF(AND(D347&gt;=1931,D347&lt;=1935),"М80",IF(AND(D347&gt;=1936,D347&lt;=1940),"М75",IF(AND(D347&gt;=1941,D347&lt;=1945),"М70",IF(AND(D347&gt;=1998,D347&lt;=1999),"М17",IF(AND(D347&gt;=2000,D347&lt;=2014),"М15",""))))))</f>
        <v>М15</v>
      </c>
      <c r="K347" s="84" t="n">
        <v>101</v>
      </c>
      <c r="L347" s="84"/>
      <c r="O347" s="65" t="n">
        <v>2407</v>
      </c>
    </row>
    <row r="348" customFormat="false" ht="12.75" hidden="false" customHeight="true" outlineLevel="0" collapsed="false">
      <c r="A348" s="84" t="n">
        <v>340</v>
      </c>
      <c r="B348" s="84" t="n">
        <v>983</v>
      </c>
      <c r="C348" s="85" t="s">
        <v>4055</v>
      </c>
      <c r="D348" s="86" t="n">
        <v>1937</v>
      </c>
      <c r="E348" s="84" t="s">
        <v>76</v>
      </c>
      <c r="F348" s="87" t="s">
        <v>8</v>
      </c>
      <c r="G348" s="87" t="s">
        <v>8</v>
      </c>
      <c r="H348" s="87" t="s">
        <v>3518</v>
      </c>
      <c r="I348" s="88" t="s">
        <v>4056</v>
      </c>
      <c r="J348" s="84" t="str">
        <f aca="false">IF(AND(D348&gt;=1900,D348&lt;=1930),"М85",IF(AND(D348&gt;=1931,D348&lt;=1935),"М80",IF(AND(D348&gt;=1936,D348&lt;=1940),"М75",IF(AND(D348&gt;=1941,D348&lt;=1945),"М70",IF(AND(D348&gt;=1998,D348&lt;=1999),"М17",IF(AND(D348&gt;=2000,D348&lt;=2014),"М15",""))))))</f>
        <v>М75</v>
      </c>
      <c r="K348" s="84" t="n">
        <v>16</v>
      </c>
      <c r="L348" s="84"/>
      <c r="O348" s="65" t="n">
        <v>2494</v>
      </c>
    </row>
    <row r="349" customFormat="false" ht="12.75" hidden="false" customHeight="true" outlineLevel="0" collapsed="false">
      <c r="A349" s="84" t="n">
        <v>341</v>
      </c>
      <c r="B349" s="84" t="n">
        <v>1051</v>
      </c>
      <c r="C349" s="85" t="s">
        <v>4057</v>
      </c>
      <c r="D349" s="86" t="n">
        <v>2002</v>
      </c>
      <c r="E349" s="84" t="s">
        <v>76</v>
      </c>
      <c r="F349" s="87" t="s">
        <v>220</v>
      </c>
      <c r="G349" s="87" t="s">
        <v>3561</v>
      </c>
      <c r="H349" s="87" t="s">
        <v>1753</v>
      </c>
      <c r="I349" s="88" t="s">
        <v>4058</v>
      </c>
      <c r="J349" s="84" t="str">
        <f aca="false">IF(AND(D349&gt;=1900,D349&lt;=1930),"М85",IF(AND(D349&gt;=1931,D349&lt;=1935),"М80",IF(AND(D349&gt;=1936,D349&lt;=1940),"М75",IF(AND(D349&gt;=1941,D349&lt;=1945),"М70",IF(AND(D349&gt;=1998,D349&lt;=1999),"М17",IF(AND(D349&gt;=2000,D349&lt;=2014),"М15",""))))))</f>
        <v>М15</v>
      </c>
      <c r="K349" s="84" t="n">
        <v>102</v>
      </c>
      <c r="L349" s="84"/>
      <c r="O349" s="65" t="n">
        <v>2501</v>
      </c>
    </row>
    <row r="350" customFormat="false" ht="12.75" hidden="false" customHeight="true" outlineLevel="0" collapsed="false">
      <c r="A350" s="84" t="n">
        <v>342</v>
      </c>
      <c r="B350" s="84" t="n">
        <v>780</v>
      </c>
      <c r="C350" s="85" t="s">
        <v>4059</v>
      </c>
      <c r="D350" s="89" t="n">
        <v>1925</v>
      </c>
      <c r="E350" s="84" t="s">
        <v>76</v>
      </c>
      <c r="F350" s="87" t="s">
        <v>4060</v>
      </c>
      <c r="G350" s="87" t="s">
        <v>4061</v>
      </c>
      <c r="H350" s="87" t="s">
        <v>4062</v>
      </c>
      <c r="I350" s="88" t="s">
        <v>4063</v>
      </c>
      <c r="J350" s="84" t="str">
        <f aca="false">IF(AND(D350&gt;=1900,D350&lt;=1930),"М85",IF(AND(D350&gt;=1931,D350&lt;=1935),"М80",IF(AND(D350&gt;=1936,D350&lt;=1940),"М75",IF(AND(D350&gt;=1941,D350&lt;=1945),"М70",IF(AND(D350&gt;=1998,D350&lt;=1999),"М17",IF(AND(D350&gt;=2000,D350&lt;=2014),"М15",""))))))</f>
        <v>М85</v>
      </c>
      <c r="K350" s="84" t="n">
        <v>2</v>
      </c>
      <c r="L350" s="87" t="s">
        <v>84</v>
      </c>
      <c r="O350" s="65" t="n">
        <v>2525</v>
      </c>
    </row>
    <row r="351" customFormat="false" ht="12.75" hidden="false" customHeight="true" outlineLevel="0" collapsed="false">
      <c r="A351" s="84" t="n">
        <v>343</v>
      </c>
      <c r="B351" s="84" t="n">
        <v>1053</v>
      </c>
      <c r="C351" s="85" t="s">
        <v>4064</v>
      </c>
      <c r="D351" s="86" t="n">
        <v>1936</v>
      </c>
      <c r="E351" s="84" t="s">
        <v>76</v>
      </c>
      <c r="F351" s="87" t="s">
        <v>8</v>
      </c>
      <c r="G351" s="87" t="s">
        <v>8</v>
      </c>
      <c r="H351" s="87" t="s">
        <v>4065</v>
      </c>
      <c r="I351" s="88" t="s">
        <v>4066</v>
      </c>
      <c r="J351" s="84" t="str">
        <f aca="false">IF(AND(D351&gt;=1900,D351&lt;=1930),"М85",IF(AND(D351&gt;=1931,D351&lt;=1935),"М80",IF(AND(D351&gt;=1936,D351&lt;=1940),"М75",IF(AND(D351&gt;=1941,D351&lt;=1945),"М70",IF(AND(D351&gt;=1998,D351&lt;=1999),"М17",IF(AND(D351&gt;=2000,D351&lt;=2014),"М15",""))))))</f>
        <v>М75</v>
      </c>
      <c r="K351" s="84" t="n">
        <v>17</v>
      </c>
      <c r="L351" s="84" t="s">
        <v>2799</v>
      </c>
      <c r="O351" s="65" t="n">
        <v>2527</v>
      </c>
    </row>
    <row r="352" customFormat="false" ht="12.75" hidden="false" customHeight="true" outlineLevel="0" collapsed="false">
      <c r="A352" s="84" t="n">
        <v>344</v>
      </c>
      <c r="B352" s="84" t="n">
        <v>1124</v>
      </c>
      <c r="C352" s="85" t="s">
        <v>4067</v>
      </c>
      <c r="D352" s="86" t="n">
        <v>1937</v>
      </c>
      <c r="E352" s="84" t="s">
        <v>76</v>
      </c>
      <c r="F352" s="87" t="s">
        <v>8</v>
      </c>
      <c r="G352" s="87" t="s">
        <v>8</v>
      </c>
      <c r="H352" s="87"/>
      <c r="I352" s="88" t="s">
        <v>4068</v>
      </c>
      <c r="J352" s="84" t="str">
        <f aca="false">IF(AND(D352&gt;=1900,D352&lt;=1930),"М85",IF(AND(D352&gt;=1931,D352&lt;=1935),"М80",IF(AND(D352&gt;=1936,D352&lt;=1940),"М75",IF(AND(D352&gt;=1941,D352&lt;=1945),"М70",IF(AND(D352&gt;=1998,D352&lt;=1999),"М17",IF(AND(D352&gt;=2000,D352&lt;=2014),"М15",""))))))</f>
        <v>М75</v>
      </c>
      <c r="K352" s="84" t="n">
        <v>18</v>
      </c>
      <c r="L352" s="84" t="s">
        <v>1349</v>
      </c>
      <c r="O352" s="65" t="n">
        <v>2598</v>
      </c>
    </row>
    <row r="353" customFormat="false" ht="12.75" hidden="false" customHeight="true" outlineLevel="0" collapsed="false">
      <c r="A353" s="84" t="n">
        <v>345</v>
      </c>
      <c r="B353" s="84" t="n">
        <v>810</v>
      </c>
      <c r="C353" s="85" t="s">
        <v>4069</v>
      </c>
      <c r="D353" s="86" t="n">
        <v>2004</v>
      </c>
      <c r="E353" s="84" t="s">
        <v>76</v>
      </c>
      <c r="F353" s="87" t="s">
        <v>8</v>
      </c>
      <c r="G353" s="87" t="s">
        <v>8</v>
      </c>
      <c r="H353" s="87" t="s">
        <v>3473</v>
      </c>
      <c r="I353" s="88" t="s">
        <v>4070</v>
      </c>
      <c r="J353" s="84" t="str">
        <f aca="false">IF(AND(D353&gt;=1900,D353&lt;=1930),"М85",IF(AND(D353&gt;=1931,D353&lt;=1935),"М80",IF(AND(D353&gt;=1936,D353&lt;=1940),"М75",IF(AND(D353&gt;=1941,D353&lt;=1945),"М70",IF(AND(D353&gt;=1998,D353&lt;=1999),"М17",IF(AND(D353&gt;=2000,D353&lt;=2014),"М15",""))))))</f>
        <v>М15</v>
      </c>
      <c r="K353" s="84" t="n">
        <v>103</v>
      </c>
      <c r="L353" s="87"/>
      <c r="O353" s="65" t="n">
        <v>2603</v>
      </c>
    </row>
    <row r="354" customFormat="false" ht="12.75" hidden="false" customHeight="true" outlineLevel="0" collapsed="false">
      <c r="A354" s="84" t="n">
        <v>346</v>
      </c>
      <c r="B354" s="84" t="n">
        <v>804</v>
      </c>
      <c r="C354" s="85" t="s">
        <v>4071</v>
      </c>
      <c r="D354" s="86" t="n">
        <v>2007</v>
      </c>
      <c r="E354" s="84" t="s">
        <v>76</v>
      </c>
      <c r="F354" s="87" t="s">
        <v>8</v>
      </c>
      <c r="G354" s="87" t="s">
        <v>8</v>
      </c>
      <c r="H354" s="87" t="s">
        <v>3473</v>
      </c>
      <c r="I354" s="88" t="s">
        <v>4072</v>
      </c>
      <c r="J354" s="84" t="str">
        <f aca="false">IF(AND(D354&gt;=1900,D354&lt;=1930),"М85",IF(AND(D354&gt;=1931,D354&lt;=1935),"М80",IF(AND(D354&gt;=1936,D354&lt;=1940),"М75",IF(AND(D354&gt;=1941,D354&lt;=1945),"М70",IF(AND(D354&gt;=1998,D354&lt;=1999),"М17",IF(AND(D354&gt;=2000,D354&lt;=2014),"М15",""))))))</f>
        <v>М15</v>
      </c>
      <c r="K354" s="84" t="n">
        <v>104</v>
      </c>
      <c r="L354" s="87"/>
      <c r="O354" s="65" t="n">
        <v>2604</v>
      </c>
    </row>
    <row r="355" customFormat="false" ht="12.75" hidden="false" customHeight="true" outlineLevel="0" collapsed="false">
      <c r="A355" s="84" t="n">
        <v>347</v>
      </c>
      <c r="B355" s="84" t="n">
        <v>984</v>
      </c>
      <c r="C355" s="85" t="s">
        <v>4073</v>
      </c>
      <c r="D355" s="86" t="n">
        <v>1934</v>
      </c>
      <c r="E355" s="84" t="s">
        <v>76</v>
      </c>
      <c r="F355" s="87" t="s">
        <v>8</v>
      </c>
      <c r="G355" s="87" t="s">
        <v>8</v>
      </c>
      <c r="H355" s="87" t="s">
        <v>3518</v>
      </c>
      <c r="I355" s="88" t="s">
        <v>4074</v>
      </c>
      <c r="J355" s="84" t="str">
        <f aca="false">IF(AND(D355&gt;=1900,D355&lt;=1930),"М85",IF(AND(D355&gt;=1931,D355&lt;=1935),"М80",IF(AND(D355&gt;=1936,D355&lt;=1940),"М75",IF(AND(D355&gt;=1941,D355&lt;=1945),"М70",IF(AND(D355&gt;=1998,D355&lt;=1999),"М17",IF(AND(D355&gt;=2000,D355&lt;=2014),"М15",""))))))</f>
        <v>М80</v>
      </c>
      <c r="K355" s="84" t="n">
        <v>10</v>
      </c>
      <c r="L355" s="84"/>
      <c r="O355" s="65" t="n">
        <v>2635</v>
      </c>
    </row>
    <row r="356" customFormat="false" ht="12.75" hidden="false" customHeight="true" outlineLevel="0" collapsed="false">
      <c r="A356" s="84" t="n">
        <v>348</v>
      </c>
      <c r="B356" s="84" t="n">
        <v>1992</v>
      </c>
      <c r="C356" s="85" t="s">
        <v>4075</v>
      </c>
      <c r="D356" s="86" t="n">
        <v>1961</v>
      </c>
      <c r="E356" s="84" t="s">
        <v>76</v>
      </c>
      <c r="F356" s="87" t="s">
        <v>8</v>
      </c>
      <c r="G356" s="87" t="s">
        <v>8</v>
      </c>
      <c r="H356" s="87"/>
      <c r="I356" s="88" t="s">
        <v>4076</v>
      </c>
      <c r="J356" s="84" t="str">
        <f aca="false">IF(AND(D356&gt;=1900,D356&lt;=1930),"М85",IF(AND(D356&gt;=1931,D356&lt;=1935),"М80",IF(AND(D356&gt;=1936,D356&lt;=1940),"М75",IF(AND(D356&gt;=1941,D356&lt;=1945),"М70",IF(AND(D356&gt;=1998,D356&lt;=1999),"М17",IF(AND(D356&gt;=2000,D356&lt;=2014),"М15",""))))))</f>
        <v/>
      </c>
      <c r="K356" s="84"/>
      <c r="L356" s="84"/>
      <c r="O356" s="65" t="n">
        <v>2651</v>
      </c>
    </row>
    <row r="357" customFormat="false" ht="12.75" hidden="false" customHeight="true" outlineLevel="0" collapsed="false">
      <c r="A357" s="84" t="n">
        <v>349</v>
      </c>
      <c r="B357" s="84" t="n">
        <v>1967</v>
      </c>
      <c r="C357" s="85" t="s">
        <v>4077</v>
      </c>
      <c r="D357" s="86" t="n">
        <v>1937</v>
      </c>
      <c r="E357" s="84" t="s">
        <v>76</v>
      </c>
      <c r="F357" s="87" t="s">
        <v>8</v>
      </c>
      <c r="G357" s="87" t="s">
        <v>8</v>
      </c>
      <c r="H357" s="87" t="s">
        <v>204</v>
      </c>
      <c r="I357" s="88" t="s">
        <v>4078</v>
      </c>
      <c r="J357" s="84" t="str">
        <f aca="false">IF(AND(D357&gt;=1900,D357&lt;=1930),"М85",IF(AND(D357&gt;=1931,D357&lt;=1935),"М80",IF(AND(D357&gt;=1936,D357&lt;=1940),"М75",IF(AND(D357&gt;=1941,D357&lt;=1945),"М70",IF(AND(D357&gt;=1998,D357&lt;=1999),"М17",IF(AND(D357&gt;=2000,D357&lt;=2014),"М15",""))))))</f>
        <v>М75</v>
      </c>
      <c r="K357" s="84" t="n">
        <v>19</v>
      </c>
      <c r="L357" s="84" t="s">
        <v>1349</v>
      </c>
      <c r="O357" s="65" t="n">
        <v>2670</v>
      </c>
    </row>
    <row r="358" customFormat="false" ht="12.75" hidden="false" customHeight="true" outlineLevel="0" collapsed="false">
      <c r="A358" s="84" t="n">
        <v>350</v>
      </c>
      <c r="B358" s="84" t="n">
        <v>1112</v>
      </c>
      <c r="C358" s="85" t="s">
        <v>4079</v>
      </c>
      <c r="D358" s="86" t="n">
        <v>1938</v>
      </c>
      <c r="E358" s="84" t="s">
        <v>76</v>
      </c>
      <c r="F358" s="87" t="s">
        <v>8</v>
      </c>
      <c r="G358" s="87" t="s">
        <v>8</v>
      </c>
      <c r="H358" s="87" t="s">
        <v>204</v>
      </c>
      <c r="I358" s="88" t="s">
        <v>4078</v>
      </c>
      <c r="J358" s="84" t="str">
        <f aca="false">IF(AND(D358&gt;=1900,D358&lt;=1930),"М85",IF(AND(D358&gt;=1931,D358&lt;=1935),"М80",IF(AND(D358&gt;=1936,D358&lt;=1940),"М75",IF(AND(D358&gt;=1941,D358&lt;=1945),"М70",IF(AND(D358&gt;=1998,D358&lt;=1999),"М17",IF(AND(D358&gt;=2000,D358&lt;=2014),"М15",""))))))</f>
        <v>М75</v>
      </c>
      <c r="K358" s="84" t="n">
        <v>20</v>
      </c>
      <c r="L358" s="84" t="s">
        <v>1349</v>
      </c>
      <c r="O358" s="65" t="n">
        <v>2670</v>
      </c>
    </row>
    <row r="359" customFormat="false" ht="12.75" hidden="false" customHeight="true" outlineLevel="0" collapsed="false">
      <c r="A359" s="84" t="n">
        <v>351</v>
      </c>
      <c r="B359" s="84" t="n">
        <v>988</v>
      </c>
      <c r="C359" s="85" t="s">
        <v>4080</v>
      </c>
      <c r="D359" s="86" t="n">
        <v>1934</v>
      </c>
      <c r="E359" s="84" t="s">
        <v>76</v>
      </c>
      <c r="F359" s="87" t="s">
        <v>8</v>
      </c>
      <c r="G359" s="87" t="s">
        <v>8</v>
      </c>
      <c r="H359" s="87" t="s">
        <v>1372</v>
      </c>
      <c r="I359" s="88" t="s">
        <v>4081</v>
      </c>
      <c r="J359" s="84" t="str">
        <f aca="false">IF(AND(D359&gt;=1900,D359&lt;=1930),"М85",IF(AND(D359&gt;=1931,D359&lt;=1935),"М80",IF(AND(D359&gt;=1936,D359&lt;=1940),"М75",IF(AND(D359&gt;=1941,D359&lt;=1945),"М70",IF(AND(D359&gt;=1998,D359&lt;=1999),"М17",IF(AND(D359&gt;=2000,D359&lt;=2014),"М15",""))))))</f>
        <v>М80</v>
      </c>
      <c r="K359" s="84" t="n">
        <v>11</v>
      </c>
      <c r="L359" s="84"/>
      <c r="O359" s="65" t="n">
        <v>2764</v>
      </c>
    </row>
    <row r="360" customFormat="false" ht="12.75" hidden="false" customHeight="true" outlineLevel="0" collapsed="false">
      <c r="A360" s="84" t="n">
        <v>352</v>
      </c>
      <c r="B360" s="84" t="n">
        <v>808</v>
      </c>
      <c r="C360" s="85" t="s">
        <v>4082</v>
      </c>
      <c r="D360" s="86" t="n">
        <v>2001</v>
      </c>
      <c r="E360" s="84" t="s">
        <v>76</v>
      </c>
      <c r="F360" s="87" t="s">
        <v>8</v>
      </c>
      <c r="G360" s="87" t="s">
        <v>8</v>
      </c>
      <c r="H360" s="87" t="s">
        <v>3473</v>
      </c>
      <c r="I360" s="88" t="s">
        <v>4083</v>
      </c>
      <c r="J360" s="84" t="str">
        <f aca="false">IF(AND(D360&gt;=1900,D360&lt;=1930),"М85",IF(AND(D360&gt;=1931,D360&lt;=1935),"М80",IF(AND(D360&gt;=1936,D360&lt;=1940),"М75",IF(AND(D360&gt;=1941,D360&lt;=1945),"М70",IF(AND(D360&gt;=1998,D360&lt;=1999),"М17",IF(AND(D360&gt;=2000,D360&lt;=2014),"М15",""))))))</f>
        <v>М15</v>
      </c>
      <c r="K360" s="84" t="n">
        <v>105</v>
      </c>
      <c r="L360" s="87"/>
      <c r="O360" s="65" t="n">
        <v>2767</v>
      </c>
    </row>
    <row r="361" customFormat="false" ht="12.75" hidden="false" customHeight="true" outlineLevel="0" collapsed="false">
      <c r="A361" s="84" t="n">
        <v>353</v>
      </c>
      <c r="B361" s="84" t="n">
        <v>806</v>
      </c>
      <c r="C361" s="85" t="s">
        <v>4084</v>
      </c>
      <c r="D361" s="86" t="n">
        <v>2005</v>
      </c>
      <c r="E361" s="84" t="s">
        <v>76</v>
      </c>
      <c r="F361" s="87" t="s">
        <v>8</v>
      </c>
      <c r="G361" s="87" t="s">
        <v>8</v>
      </c>
      <c r="H361" s="87" t="s">
        <v>3473</v>
      </c>
      <c r="I361" s="88" t="s">
        <v>4083</v>
      </c>
      <c r="J361" s="84" t="str">
        <f aca="false">IF(AND(D361&gt;=1900,D361&lt;=1930),"М85",IF(AND(D361&gt;=1931,D361&lt;=1935),"М80",IF(AND(D361&gt;=1936,D361&lt;=1940),"М75",IF(AND(D361&gt;=1941,D361&lt;=1945),"М70",IF(AND(D361&gt;=1998,D361&lt;=1999),"М17",IF(AND(D361&gt;=2000,D361&lt;=2014),"М15",""))))))</f>
        <v>М15</v>
      </c>
      <c r="K361" s="84" t="n">
        <v>106</v>
      </c>
      <c r="L361" s="87"/>
      <c r="O361" s="65" t="n">
        <v>2767</v>
      </c>
    </row>
    <row r="362" customFormat="false" ht="12.75" hidden="false" customHeight="true" outlineLevel="0" collapsed="false">
      <c r="A362" s="84" t="n">
        <v>354</v>
      </c>
      <c r="B362" s="84" t="n">
        <v>858</v>
      </c>
      <c r="C362" s="85" t="s">
        <v>4085</v>
      </c>
      <c r="D362" s="86" t="n">
        <v>2000</v>
      </c>
      <c r="E362" s="84" t="s">
        <v>76</v>
      </c>
      <c r="F362" s="87" t="s">
        <v>8</v>
      </c>
      <c r="G362" s="87" t="s">
        <v>8</v>
      </c>
      <c r="H362" s="88" t="s">
        <v>3448</v>
      </c>
      <c r="I362" s="88" t="s">
        <v>4086</v>
      </c>
      <c r="J362" s="84" t="str">
        <f aca="false">IF(AND(D362&gt;=1900,D362&lt;=1930),"М85",IF(AND(D362&gt;=1931,D362&lt;=1935),"М80",IF(AND(D362&gt;=1936,D362&lt;=1940),"М75",IF(AND(D362&gt;=1941,D362&lt;=1945),"М70",IF(AND(D362&gt;=1998,D362&lt;=1999),"М17",IF(AND(D362&gt;=2000,D362&lt;=2014),"М15",""))))))</f>
        <v>М15</v>
      </c>
      <c r="K362" s="84" t="n">
        <v>107</v>
      </c>
      <c r="L362" s="87"/>
      <c r="O362" s="65" t="n">
        <v>2801</v>
      </c>
    </row>
    <row r="363" customFormat="false" ht="12.75" hidden="false" customHeight="true" outlineLevel="0" collapsed="false">
      <c r="A363" s="84" t="n">
        <v>355</v>
      </c>
      <c r="B363" s="84" t="n">
        <v>953</v>
      </c>
      <c r="C363" s="85" t="s">
        <v>4087</v>
      </c>
      <c r="D363" s="86" t="n">
        <v>2006</v>
      </c>
      <c r="E363" s="84" t="s">
        <v>76</v>
      </c>
      <c r="F363" s="87" t="s">
        <v>220</v>
      </c>
      <c r="G363" s="87" t="s">
        <v>912</v>
      </c>
      <c r="H363" s="87" t="s">
        <v>3403</v>
      </c>
      <c r="I363" s="88" t="s">
        <v>4088</v>
      </c>
      <c r="J363" s="84" t="str">
        <f aca="false">IF(AND(D363&gt;=1900,D363&lt;=1930),"М85",IF(AND(D363&gt;=1931,D363&lt;=1935),"М80",IF(AND(D363&gt;=1936,D363&lt;=1940),"М75",IF(AND(D363&gt;=1941,D363&lt;=1945),"М70",IF(AND(D363&gt;=1998,D363&lt;=1999),"М17",IF(AND(D363&gt;=2000,D363&lt;=2014),"М15",""))))))</f>
        <v>М15</v>
      </c>
      <c r="K363" s="84" t="n">
        <v>108</v>
      </c>
      <c r="L363" s="84"/>
      <c r="O363" s="65" t="n">
        <v>2807</v>
      </c>
    </row>
    <row r="364" customFormat="false" ht="12.75" hidden="false" customHeight="true" outlineLevel="0" collapsed="false">
      <c r="A364" s="84" t="n">
        <v>356</v>
      </c>
      <c r="B364" s="84" t="n">
        <v>956</v>
      </c>
      <c r="C364" s="85" t="s">
        <v>4089</v>
      </c>
      <c r="D364" s="86" t="n">
        <v>2001</v>
      </c>
      <c r="E364" s="84" t="s">
        <v>76</v>
      </c>
      <c r="F364" s="87" t="s">
        <v>220</v>
      </c>
      <c r="G364" s="87" t="s">
        <v>912</v>
      </c>
      <c r="H364" s="87" t="s">
        <v>3403</v>
      </c>
      <c r="I364" s="88" t="s">
        <v>4088</v>
      </c>
      <c r="J364" s="84" t="str">
        <f aca="false">IF(AND(D364&gt;=1900,D364&lt;=1930),"М85",IF(AND(D364&gt;=1931,D364&lt;=1935),"М80",IF(AND(D364&gt;=1936,D364&lt;=1940),"М75",IF(AND(D364&gt;=1941,D364&lt;=1945),"М70",IF(AND(D364&gt;=1998,D364&lt;=1999),"М17",IF(AND(D364&gt;=2000,D364&lt;=2014),"М15",""))))))</f>
        <v>М15</v>
      </c>
      <c r="K364" s="84" t="n">
        <v>109</v>
      </c>
      <c r="L364" s="84"/>
      <c r="O364" s="65" t="n">
        <v>2807</v>
      </c>
    </row>
    <row r="365" customFormat="false" ht="12.75" hidden="false" customHeight="true" outlineLevel="0" collapsed="false">
      <c r="A365" s="84" t="n">
        <v>357</v>
      </c>
      <c r="B365" s="84" t="n">
        <v>961</v>
      </c>
      <c r="C365" s="85" t="s">
        <v>4090</v>
      </c>
      <c r="D365" s="86" t="n">
        <v>2009</v>
      </c>
      <c r="E365" s="84" t="s">
        <v>76</v>
      </c>
      <c r="F365" s="87" t="s">
        <v>220</v>
      </c>
      <c r="G365" s="87" t="s">
        <v>912</v>
      </c>
      <c r="H365" s="87" t="s">
        <v>3403</v>
      </c>
      <c r="I365" s="88" t="s">
        <v>4091</v>
      </c>
      <c r="J365" s="84" t="str">
        <f aca="false">IF(AND(D365&gt;=1900,D365&lt;=1930),"М85",IF(AND(D365&gt;=1931,D365&lt;=1935),"М80",IF(AND(D365&gt;=1936,D365&lt;=1940),"М75",IF(AND(D365&gt;=1941,D365&lt;=1945),"М70",IF(AND(D365&gt;=1998,D365&lt;=1999),"М17",IF(AND(D365&gt;=2000,D365&lt;=2014),"М15",""))))))</f>
        <v>М15</v>
      </c>
      <c r="K365" s="84" t="n">
        <v>110</v>
      </c>
      <c r="L365" s="84"/>
      <c r="O365" s="65" t="n">
        <v>2835</v>
      </c>
    </row>
    <row r="366" customFormat="false" ht="12.75" hidden="false" customHeight="true" outlineLevel="0" collapsed="false">
      <c r="A366" s="84" t="n">
        <v>358</v>
      </c>
      <c r="B366" s="84" t="n">
        <v>659</v>
      </c>
      <c r="C366" s="85" t="s">
        <v>4092</v>
      </c>
      <c r="D366" s="89" t="n">
        <v>1965</v>
      </c>
      <c r="E366" s="84" t="s">
        <v>76</v>
      </c>
      <c r="F366" s="87" t="s">
        <v>95</v>
      </c>
      <c r="G366" s="87" t="s">
        <v>8</v>
      </c>
      <c r="H366" s="87"/>
      <c r="I366" s="88" t="s">
        <v>4093</v>
      </c>
      <c r="J366" s="84" t="str">
        <f aca="false">IF(AND(D366&gt;=1900,D366&lt;=1930),"М85",IF(AND(D366&gt;=1931,D366&lt;=1935),"М80",IF(AND(D366&gt;=1936,D366&lt;=1940),"М75",IF(AND(D366&gt;=1941,D366&lt;=1945),"М70",IF(AND(D366&gt;=1998,D366&lt;=1999),"М17",IF(AND(D366&gt;=2000,D366&lt;=2014),"М15",""))))))</f>
        <v/>
      </c>
      <c r="K366" s="84"/>
      <c r="L366" s="87" t="s">
        <v>84</v>
      </c>
      <c r="O366" s="65" t="n">
        <v>3042</v>
      </c>
    </row>
    <row r="367" customFormat="false" ht="12.75" hidden="false" customHeight="true" outlineLevel="0" collapsed="false">
      <c r="A367" s="84" t="n">
        <v>359</v>
      </c>
      <c r="B367" s="84" t="n">
        <v>693</v>
      </c>
      <c r="C367" s="85"/>
      <c r="D367" s="89"/>
      <c r="E367" s="84"/>
      <c r="F367" s="87"/>
      <c r="G367" s="87"/>
      <c r="H367" s="87"/>
      <c r="I367" s="88" t="s">
        <v>4093</v>
      </c>
      <c r="J367" s="84"/>
      <c r="K367" s="84"/>
      <c r="L367" s="87"/>
      <c r="O367" s="65" t="n">
        <v>3042</v>
      </c>
    </row>
    <row r="368" customFormat="false" ht="12.75" hidden="false" customHeight="true" outlineLevel="0" collapsed="false">
      <c r="A368" s="84" t="n">
        <v>360</v>
      </c>
      <c r="B368" s="84" t="n">
        <v>692</v>
      </c>
      <c r="C368" s="85" t="s">
        <v>4094</v>
      </c>
      <c r="D368" s="89" t="n">
        <v>1990</v>
      </c>
      <c r="E368" s="84" t="s">
        <v>76</v>
      </c>
      <c r="F368" s="87" t="s">
        <v>400</v>
      </c>
      <c r="G368" s="87" t="s">
        <v>1510</v>
      </c>
      <c r="H368" s="87" t="s">
        <v>2429</v>
      </c>
      <c r="I368" s="88" t="s">
        <v>4093</v>
      </c>
      <c r="J368" s="84" t="str">
        <f aca="false">IF(AND(D368&gt;=1900,D368&lt;=1930),"М85",IF(AND(D368&gt;=1931,D368&lt;=1935),"М80",IF(AND(D368&gt;=1936,D368&lt;=1940),"М75",IF(AND(D368&gt;=1941,D368&lt;=1945),"М70",IF(AND(D368&gt;=1998,D368&lt;=1999),"М17",IF(AND(D368&gt;=2000,D368&lt;=2014),"М15",""))))))</f>
        <v/>
      </c>
      <c r="K368" s="84"/>
      <c r="L368" s="87" t="s">
        <v>84</v>
      </c>
      <c r="O368" s="65" t="n">
        <v>3042</v>
      </c>
    </row>
    <row r="369" customFormat="false" ht="12.75" hidden="false" customHeight="true" outlineLevel="0" collapsed="false">
      <c r="A369" s="84" t="n">
        <v>361</v>
      </c>
      <c r="B369" s="84" t="n">
        <v>827</v>
      </c>
      <c r="C369" s="85" t="s">
        <v>4095</v>
      </c>
      <c r="D369" s="86" t="n">
        <v>1934</v>
      </c>
      <c r="E369" s="84" t="s">
        <v>76</v>
      </c>
      <c r="F369" s="87" t="s">
        <v>8</v>
      </c>
      <c r="G369" s="87" t="s">
        <v>4096</v>
      </c>
      <c r="H369" s="87"/>
      <c r="I369" s="88" t="s">
        <v>4097</v>
      </c>
      <c r="J369" s="84" t="str">
        <f aca="false">IF(AND(D369&gt;=1900,D369&lt;=1930),"М85",IF(AND(D369&gt;=1931,D369&lt;=1935),"М80",IF(AND(D369&gt;=1936,D369&lt;=1940),"М75",IF(AND(D369&gt;=1941,D369&lt;=1945),"М70",IF(AND(D369&gt;=1998,D369&lt;=1999),"М17",IF(AND(D369&gt;=2000,D369&lt;=2014),"М15",""))))))</f>
        <v>М80</v>
      </c>
      <c r="K369" s="84" t="n">
        <v>12</v>
      </c>
      <c r="L369" s="87" t="s">
        <v>2799</v>
      </c>
      <c r="O369" s="65" t="n">
        <v>3201</v>
      </c>
    </row>
    <row r="370" customFormat="false" ht="12.75" hidden="false" customHeight="true" outlineLevel="0" collapsed="false">
      <c r="A370" s="84" t="n">
        <v>362</v>
      </c>
      <c r="B370" s="84" t="n">
        <v>710</v>
      </c>
      <c r="C370" s="85" t="s">
        <v>4098</v>
      </c>
      <c r="D370" s="86" t="n">
        <v>1935</v>
      </c>
      <c r="E370" s="84" t="s">
        <v>76</v>
      </c>
      <c r="F370" s="87" t="s">
        <v>8</v>
      </c>
      <c r="G370" s="87" t="s">
        <v>8</v>
      </c>
      <c r="H370" s="87" t="s">
        <v>204</v>
      </c>
      <c r="I370" s="88" t="s">
        <v>4099</v>
      </c>
      <c r="J370" s="84" t="str">
        <f aca="false">IF(AND(D370&gt;=1900,D370&lt;=1930),"М85",IF(AND(D370&gt;=1931,D370&lt;=1935),"М80",IF(AND(D370&gt;=1936,D370&lt;=1940),"М75",IF(AND(D370&gt;=1941,D370&lt;=1945),"М70",IF(AND(D370&gt;=1998,D370&lt;=1999),"М17",IF(AND(D370&gt;=2000,D370&lt;=2014),"М15",""))))))</f>
        <v>М80</v>
      </c>
      <c r="K370" s="84" t="n">
        <v>13</v>
      </c>
      <c r="L370" s="87" t="s">
        <v>4100</v>
      </c>
      <c r="O370" s="65" t="n">
        <v>3338</v>
      </c>
    </row>
    <row r="371" customFormat="false" ht="12.75" hidden="false" customHeight="true" outlineLevel="0" collapsed="false">
      <c r="A371" s="84" t="n">
        <v>363</v>
      </c>
      <c r="B371" s="84" t="n">
        <v>653</v>
      </c>
      <c r="C371" s="85" t="s">
        <v>4101</v>
      </c>
      <c r="D371" s="86" t="n">
        <v>1939</v>
      </c>
      <c r="E371" s="84" t="s">
        <v>76</v>
      </c>
      <c r="F371" s="87" t="s">
        <v>100</v>
      </c>
      <c r="G371" s="87" t="s">
        <v>100</v>
      </c>
      <c r="H371" s="87" t="s">
        <v>4102</v>
      </c>
      <c r="I371" s="88" t="s">
        <v>4099</v>
      </c>
      <c r="J371" s="84" t="str">
        <f aca="false">IF(AND(D371&gt;=1900,D371&lt;=1930),"М85",IF(AND(D371&gt;=1931,D371&lt;=1935),"М80",IF(AND(D371&gt;=1936,D371&lt;=1940),"М75",IF(AND(D371&gt;=1941,D371&lt;=1945),"М70",IF(AND(D371&gt;=1998,D371&lt;=1999),"М17",IF(AND(D371&gt;=2000,D371&lt;=2014),"М15",""))))))</f>
        <v>М75</v>
      </c>
      <c r="K371" s="84" t="n">
        <v>21</v>
      </c>
      <c r="L371" s="84"/>
      <c r="O371" s="65" t="n">
        <v>3338</v>
      </c>
    </row>
    <row r="372" customFormat="false" ht="12.75" hidden="false" customHeight="true" outlineLevel="0" collapsed="false">
      <c r="A372" s="84" t="n">
        <v>364</v>
      </c>
      <c r="B372" s="84" t="n">
        <v>802</v>
      </c>
      <c r="C372" s="85" t="s">
        <v>4103</v>
      </c>
      <c r="D372" s="86" t="n">
        <v>2005</v>
      </c>
      <c r="E372" s="84" t="s">
        <v>76</v>
      </c>
      <c r="F372" s="87" t="s">
        <v>8</v>
      </c>
      <c r="G372" s="87" t="s">
        <v>8</v>
      </c>
      <c r="H372" s="87" t="s">
        <v>3473</v>
      </c>
      <c r="I372" s="88" t="s">
        <v>4104</v>
      </c>
      <c r="J372" s="84" t="str">
        <f aca="false">IF(AND(D372&gt;=1900,D372&lt;=1930),"М85",IF(AND(D372&gt;=1931,D372&lt;=1935),"М80",IF(AND(D372&gt;=1936,D372&lt;=1940),"М75",IF(AND(D372&gt;=1941,D372&lt;=1945),"М70",IF(AND(D372&gt;=1998,D372&lt;=1999),"М17",IF(AND(D372&gt;=2000,D372&lt;=2014),"М15",""))))))</f>
        <v>М15</v>
      </c>
      <c r="K372" s="84" t="n">
        <v>111</v>
      </c>
      <c r="L372" s="87"/>
      <c r="O372" s="65" t="n">
        <v>3483</v>
      </c>
    </row>
    <row r="373" customFormat="false" ht="12.75" hidden="false" customHeight="true" outlineLevel="0" collapsed="false">
      <c r="A373" s="84" t="n">
        <v>365</v>
      </c>
      <c r="B373" s="89" t="n">
        <v>796</v>
      </c>
      <c r="C373" s="85" t="s">
        <v>4105</v>
      </c>
      <c r="D373" s="89" t="n">
        <v>2004</v>
      </c>
      <c r="E373" s="84" t="s">
        <v>76</v>
      </c>
      <c r="F373" s="87" t="s">
        <v>8</v>
      </c>
      <c r="G373" s="87" t="s">
        <v>8</v>
      </c>
      <c r="H373" s="87" t="s">
        <v>3473</v>
      </c>
      <c r="I373" s="88" t="s">
        <v>4106</v>
      </c>
      <c r="J373" s="84" t="str">
        <f aca="false">IF(AND(D373&gt;=1900,D373&lt;=1930),"М85",IF(AND(D373&gt;=1931,D373&lt;=1935),"М80",IF(AND(D373&gt;=1936,D373&lt;=1940),"М75",IF(AND(D373&gt;=1941,D373&lt;=1945),"М70",IF(AND(D373&gt;=1998,D373&lt;=1999),"М17",IF(AND(D373&gt;=2000,D373&lt;=2014),"М15",""))))))</f>
        <v>М15</v>
      </c>
      <c r="K373" s="84" t="n">
        <v>112</v>
      </c>
      <c r="L373" s="87"/>
      <c r="O373" s="65" t="n">
        <v>4027</v>
      </c>
    </row>
    <row r="374" customFormat="false" ht="12.75" hidden="false" customHeight="true" outlineLevel="0" collapsed="false">
      <c r="A374" s="84" t="n">
        <v>366</v>
      </c>
      <c r="B374" s="84" t="n">
        <v>787</v>
      </c>
      <c r="C374" s="85" t="s">
        <v>4107</v>
      </c>
      <c r="D374" s="86" t="n">
        <v>2004</v>
      </c>
      <c r="E374" s="84" t="s">
        <v>76</v>
      </c>
      <c r="F374" s="87" t="s">
        <v>8</v>
      </c>
      <c r="G374" s="87" t="s">
        <v>8</v>
      </c>
      <c r="H374" s="87" t="s">
        <v>3473</v>
      </c>
      <c r="I374" s="88" t="s">
        <v>4106</v>
      </c>
      <c r="J374" s="84" t="str">
        <f aca="false">IF(AND(D374&gt;=1900,D374&lt;=1930),"М85",IF(AND(D374&gt;=1931,D374&lt;=1935),"М80",IF(AND(D374&gt;=1936,D374&lt;=1940),"М75",IF(AND(D374&gt;=1941,D374&lt;=1945),"М70",IF(AND(D374&gt;=1998,D374&lt;=1999),"М17",IF(AND(D374&gt;=2000,D374&lt;=2014),"М15",""))))))</f>
        <v>М15</v>
      </c>
      <c r="K374" s="84" t="n">
        <v>113</v>
      </c>
      <c r="L374" s="87"/>
      <c r="O374" s="65" t="n">
        <v>4027</v>
      </c>
    </row>
    <row r="375" customFormat="false" ht="12.75" hidden="false" customHeight="true" outlineLevel="0" collapsed="false">
      <c r="A375" s="84"/>
      <c r="B375" s="84" t="n">
        <v>683</v>
      </c>
      <c r="C375" s="85" t="s">
        <v>2947</v>
      </c>
      <c r="D375" s="89" t="n">
        <v>1988</v>
      </c>
      <c r="E375" s="84" t="s">
        <v>76</v>
      </c>
      <c r="F375" s="87" t="s">
        <v>99</v>
      </c>
      <c r="G375" s="87" t="s">
        <v>100</v>
      </c>
      <c r="H375" s="87"/>
      <c r="I375" s="88" t="s">
        <v>1432</v>
      </c>
      <c r="J375" s="84" t="str">
        <f aca="false">IF(AND(D375&gt;=1900,D375&lt;=1930),"М85",IF(AND(D375&gt;=1931,D375&lt;=1935),"М80",IF(AND(D375&gt;=1936,D375&lt;=1940),"М75",IF(AND(D375&gt;=1941,D375&lt;=1945),"М70",IF(AND(D375&gt;=1998,D375&lt;=1999),"М17",IF(AND(D375&gt;=2000,D375&lt;=2014),"М15",""))))))</f>
        <v/>
      </c>
      <c r="K375" s="84"/>
      <c r="L375" s="87" t="s">
        <v>84</v>
      </c>
    </row>
    <row r="376" customFormat="false" ht="12.75" hidden="false" customHeight="true" outlineLevel="0" collapsed="false">
      <c r="A376" s="84"/>
      <c r="B376" s="84" t="n">
        <v>980</v>
      </c>
      <c r="C376" s="85" t="s">
        <v>4108</v>
      </c>
      <c r="D376" s="89" t="n">
        <v>1948</v>
      </c>
      <c r="E376" s="84" t="s">
        <v>76</v>
      </c>
      <c r="F376" s="87" t="s">
        <v>99</v>
      </c>
      <c r="G376" s="87" t="s">
        <v>100</v>
      </c>
      <c r="H376" s="87"/>
      <c r="I376" s="88" t="s">
        <v>1432</v>
      </c>
      <c r="J376" s="84" t="str">
        <f aca="false">IF(AND(D376&gt;=1900,D376&lt;=1930),"М85",IF(AND(D376&gt;=1931,D376&lt;=1935),"М80",IF(AND(D376&gt;=1936,D376&lt;=1940),"М75",IF(AND(D376&gt;=1941,D376&lt;=1945),"М70",IF(AND(D376&gt;=1998,D376&lt;=1999),"М17",IF(AND(D376&gt;=2000,D376&lt;=2014),"М15",""))))))</f>
        <v/>
      </c>
      <c r="K376" s="84"/>
      <c r="L376" s="87" t="s">
        <v>84</v>
      </c>
    </row>
    <row r="377" customFormat="false" ht="12.75" hidden="false" customHeight="true" outlineLevel="0" collapsed="false">
      <c r="A377" s="84"/>
      <c r="B377" s="84" t="n">
        <v>692</v>
      </c>
      <c r="C377" s="85" t="s">
        <v>4109</v>
      </c>
      <c r="D377" s="89" t="n">
        <v>2007</v>
      </c>
      <c r="E377" s="84" t="s">
        <v>76</v>
      </c>
      <c r="F377" s="87" t="s">
        <v>95</v>
      </c>
      <c r="G377" s="87" t="s">
        <v>8</v>
      </c>
      <c r="H377" s="87"/>
      <c r="I377" s="88" t="s">
        <v>1432</v>
      </c>
      <c r="J377" s="84" t="str">
        <f aca="false">IF(AND(D377&gt;=1900,D377&lt;=1930),"М85",IF(AND(D377&gt;=1931,D377&lt;=1935),"М80",IF(AND(D377&gt;=1936,D377&lt;=1940),"М75",IF(AND(D377&gt;=1941,D377&lt;=1945),"М70",IF(AND(D377&gt;=1998,D377&lt;=1999),"М17",IF(AND(D377&gt;=2000,D377&lt;=2014),"М15",""))))))</f>
        <v>М15</v>
      </c>
      <c r="K377" s="84"/>
      <c r="L377" s="87" t="s">
        <v>84</v>
      </c>
    </row>
    <row r="378" customFormat="false" ht="12.75" hidden="false" customHeight="true" outlineLevel="0" collapsed="false">
      <c r="A378" s="84"/>
      <c r="B378" s="84" t="n">
        <v>695</v>
      </c>
      <c r="C378" s="85" t="s">
        <v>4110</v>
      </c>
      <c r="D378" s="89" t="n">
        <v>1983</v>
      </c>
      <c r="E378" s="84" t="s">
        <v>76</v>
      </c>
      <c r="F378" s="103" t="s">
        <v>95</v>
      </c>
      <c r="G378" s="87" t="s">
        <v>8</v>
      </c>
      <c r="H378" s="87" t="s">
        <v>4111</v>
      </c>
      <c r="I378" s="88" t="s">
        <v>1432</v>
      </c>
      <c r="J378" s="84" t="str">
        <f aca="false">IF(AND(D378&gt;=1900,D378&lt;=1930),"М85",IF(AND(D378&gt;=1931,D378&lt;=1935),"М80",IF(AND(D378&gt;=1936,D378&lt;=1940),"М75",IF(AND(D378&gt;=1941,D378&lt;=1945),"М70",IF(AND(D378&gt;=1998,D378&lt;=1999),"М17",IF(AND(D378&gt;=2000,D378&lt;=2014),"М15",""))))))</f>
        <v/>
      </c>
      <c r="K378" s="84"/>
      <c r="L378" s="87" t="s">
        <v>84</v>
      </c>
    </row>
    <row r="379" customFormat="false" ht="12.75" hidden="false" customHeight="true" outlineLevel="0" collapsed="false">
      <c r="A379" s="84"/>
      <c r="B379" s="84" t="n">
        <v>701</v>
      </c>
      <c r="C379" s="85" t="s">
        <v>760</v>
      </c>
      <c r="D379" s="86" t="n">
        <v>1957</v>
      </c>
      <c r="E379" s="84" t="s">
        <v>76</v>
      </c>
      <c r="F379" s="87" t="s">
        <v>8</v>
      </c>
      <c r="G379" s="87" t="s">
        <v>8</v>
      </c>
      <c r="H379" s="87"/>
      <c r="I379" s="88" t="s">
        <v>1432</v>
      </c>
      <c r="J379" s="84" t="str">
        <f aca="false">IF(AND(D379&gt;=1900,D379&lt;=1930),"М85",IF(AND(D379&gt;=1931,D379&lt;=1935),"М80",IF(AND(D379&gt;=1936,D379&lt;=1940),"М75",IF(AND(D379&gt;=1941,D379&lt;=1945),"М70",IF(AND(D379&gt;=1998,D379&lt;=1999),"М17",IF(AND(D379&gt;=2000,D379&lt;=2014),"М15",""))))))</f>
        <v/>
      </c>
      <c r="K379" s="84"/>
      <c r="L379" s="87"/>
    </row>
    <row r="380" customFormat="false" ht="12.75" hidden="false" customHeight="true" outlineLevel="0" collapsed="false">
      <c r="A380" s="84"/>
      <c r="B380" s="84" t="n">
        <v>702</v>
      </c>
      <c r="C380" s="85" t="s">
        <v>4112</v>
      </c>
      <c r="D380" s="86" t="n">
        <v>1954</v>
      </c>
      <c r="E380" s="84" t="s">
        <v>76</v>
      </c>
      <c r="F380" s="87" t="s">
        <v>8</v>
      </c>
      <c r="G380" s="87" t="s">
        <v>8</v>
      </c>
      <c r="H380" s="87"/>
      <c r="I380" s="88" t="s">
        <v>1432</v>
      </c>
      <c r="J380" s="84" t="str">
        <f aca="false">IF(AND(D380&gt;=1900,D380&lt;=1930),"М85",IF(AND(D380&gt;=1931,D380&lt;=1935),"М80",IF(AND(D380&gt;=1936,D380&lt;=1940),"М75",IF(AND(D380&gt;=1941,D380&lt;=1945),"М70",IF(AND(D380&gt;=1998,D380&lt;=1999),"М17",IF(AND(D380&gt;=2000,D380&lt;=2014),"М15",""))))))</f>
        <v/>
      </c>
      <c r="K380" s="84"/>
      <c r="L380" s="87"/>
    </row>
    <row r="381" customFormat="false" ht="12.75" hidden="false" customHeight="true" outlineLevel="0" collapsed="false">
      <c r="A381" s="84"/>
      <c r="B381" s="84" t="n">
        <v>732</v>
      </c>
      <c r="C381" s="85" t="s">
        <v>4113</v>
      </c>
      <c r="D381" s="89" t="n">
        <v>1989</v>
      </c>
      <c r="E381" s="84" t="s">
        <v>76</v>
      </c>
      <c r="F381" s="87" t="s">
        <v>95</v>
      </c>
      <c r="G381" s="87" t="s">
        <v>8</v>
      </c>
      <c r="H381" s="87"/>
      <c r="I381" s="88" t="s">
        <v>1432</v>
      </c>
      <c r="J381" s="84" t="str">
        <f aca="false">IF(AND(D381&gt;=1900,D381&lt;=1930),"М85",IF(AND(D381&gt;=1931,D381&lt;=1935),"М80",IF(AND(D381&gt;=1936,D381&lt;=1940),"М75",IF(AND(D381&gt;=1941,D381&lt;=1945),"М70",IF(AND(D381&gt;=1998,D381&lt;=1999),"М17",IF(AND(D381&gt;=2000,D381&lt;=2014),"М15",""))))))</f>
        <v/>
      </c>
      <c r="K381" s="84"/>
      <c r="L381" s="87" t="s">
        <v>84</v>
      </c>
    </row>
    <row r="382" customFormat="false" ht="12.75" hidden="false" customHeight="true" outlineLevel="0" collapsed="false">
      <c r="A382" s="84"/>
      <c r="B382" s="84" t="n">
        <v>736</v>
      </c>
      <c r="C382" s="85" t="s">
        <v>4114</v>
      </c>
      <c r="D382" s="89" t="n">
        <v>1987</v>
      </c>
      <c r="E382" s="84" t="s">
        <v>76</v>
      </c>
      <c r="F382" s="87" t="s">
        <v>95</v>
      </c>
      <c r="G382" s="87" t="s">
        <v>8</v>
      </c>
      <c r="H382" s="87"/>
      <c r="I382" s="88" t="s">
        <v>1432</v>
      </c>
      <c r="J382" s="84" t="str">
        <f aca="false">IF(AND(D382&gt;=1900,D382&lt;=1930),"М85",IF(AND(D382&gt;=1931,D382&lt;=1935),"М80",IF(AND(D382&gt;=1936,D382&lt;=1940),"М75",IF(AND(D382&gt;=1941,D382&lt;=1945),"М70",IF(AND(D382&gt;=1998,D382&lt;=1999),"М17",IF(AND(D382&gt;=2000,D382&lt;=2014),"М15",""))))))</f>
        <v/>
      </c>
      <c r="K382" s="84"/>
      <c r="L382" s="87" t="s">
        <v>84</v>
      </c>
    </row>
    <row r="383" customFormat="false" ht="12.75" hidden="false" customHeight="true" outlineLevel="0" collapsed="false">
      <c r="A383" s="84"/>
      <c r="B383" s="84" t="n">
        <v>805</v>
      </c>
      <c r="C383" s="85" t="s">
        <v>4115</v>
      </c>
      <c r="D383" s="86" t="n">
        <v>2006</v>
      </c>
      <c r="E383" s="84" t="s">
        <v>76</v>
      </c>
      <c r="F383" s="87" t="s">
        <v>8</v>
      </c>
      <c r="G383" s="87" t="s">
        <v>8</v>
      </c>
      <c r="H383" s="87" t="s">
        <v>3473</v>
      </c>
      <c r="I383" s="88" t="s">
        <v>1432</v>
      </c>
      <c r="J383" s="84" t="str">
        <f aca="false">IF(AND(D383&gt;=1900,D383&lt;=1930),"М85",IF(AND(D383&gt;=1931,D383&lt;=1935),"М80",IF(AND(D383&gt;=1936,D383&lt;=1940),"М75",IF(AND(D383&gt;=1941,D383&lt;=1945),"М70",IF(AND(D383&gt;=1998,D383&lt;=1999),"М17",IF(AND(D383&gt;=2000,D383&lt;=2014),"М15",""))))))</f>
        <v>М15</v>
      </c>
      <c r="K383" s="84"/>
      <c r="L383" s="87"/>
    </row>
    <row r="384" customFormat="false" ht="12.75" hidden="false" customHeight="true" outlineLevel="0" collapsed="false">
      <c r="A384" s="84"/>
      <c r="B384" s="84" t="n">
        <v>834</v>
      </c>
      <c r="C384" s="85" t="s">
        <v>4116</v>
      </c>
      <c r="D384" s="86" t="n">
        <v>2001</v>
      </c>
      <c r="E384" s="84" t="s">
        <v>76</v>
      </c>
      <c r="F384" s="87" t="s">
        <v>8</v>
      </c>
      <c r="G384" s="87" t="s">
        <v>8</v>
      </c>
      <c r="H384" s="87" t="s">
        <v>1778</v>
      </c>
      <c r="I384" s="88" t="s">
        <v>1432</v>
      </c>
      <c r="J384" s="84" t="str">
        <f aca="false">IF(AND(D384&gt;=1900,D384&lt;=1930),"М85",IF(AND(D384&gt;=1931,D384&lt;=1935),"М80",IF(AND(D384&gt;=1936,D384&lt;=1940),"М75",IF(AND(D384&gt;=1941,D384&lt;=1945),"М70",IF(AND(D384&gt;=1998,D384&lt;=1999),"М17",IF(AND(D384&gt;=2000,D384&lt;=2014),"М15",""))))))</f>
        <v>М15</v>
      </c>
      <c r="K384" s="84"/>
      <c r="L384" s="87"/>
    </row>
    <row r="385" customFormat="false" ht="12.75" hidden="false" customHeight="true" outlineLevel="0" collapsed="false">
      <c r="A385" s="84"/>
      <c r="B385" s="84" t="n">
        <v>839</v>
      </c>
      <c r="C385" s="85" t="s">
        <v>4117</v>
      </c>
      <c r="D385" s="86" t="n">
        <v>1948</v>
      </c>
      <c r="E385" s="84" t="s">
        <v>76</v>
      </c>
      <c r="F385" s="87" t="s">
        <v>8</v>
      </c>
      <c r="G385" s="87" t="s">
        <v>8</v>
      </c>
      <c r="H385" s="87" t="s">
        <v>104</v>
      </c>
      <c r="I385" s="88" t="s">
        <v>1432</v>
      </c>
      <c r="J385" s="84" t="str">
        <f aca="false">IF(AND(D385&gt;=1900,D385&lt;=1930),"М85",IF(AND(D385&gt;=1931,D385&lt;=1935),"М80",IF(AND(D385&gt;=1936,D385&lt;=1940),"М75",IF(AND(D385&gt;=1941,D385&lt;=1945),"М70",IF(AND(D385&gt;=1998,D385&lt;=1999),"М17",IF(AND(D385&gt;=2000,D385&lt;=2014),"М15",""))))))</f>
        <v/>
      </c>
      <c r="K385" s="84"/>
      <c r="L385" s="87"/>
    </row>
    <row r="386" customFormat="false" ht="12.75" hidden="false" customHeight="true" outlineLevel="0" collapsed="false">
      <c r="A386" s="84"/>
      <c r="B386" s="84" t="n">
        <v>930</v>
      </c>
      <c r="C386" s="85" t="s">
        <v>4118</v>
      </c>
      <c r="D386" s="86" t="n">
        <v>2004</v>
      </c>
      <c r="E386" s="84" t="s">
        <v>76</v>
      </c>
      <c r="F386" s="87" t="s">
        <v>220</v>
      </c>
      <c r="G386" s="87" t="s">
        <v>912</v>
      </c>
      <c r="H386" s="87" t="s">
        <v>3403</v>
      </c>
      <c r="I386" s="88" t="s">
        <v>1432</v>
      </c>
      <c r="J386" s="84" t="str">
        <f aca="false">IF(AND(D386&gt;=1900,D386&lt;=1930),"М85",IF(AND(D386&gt;=1931,D386&lt;=1935),"М80",IF(AND(D386&gt;=1936,D386&lt;=1940),"М75",IF(AND(D386&gt;=1941,D386&lt;=1945),"М70",IF(AND(D386&gt;=1998,D386&lt;=1999),"М17",IF(AND(D386&gt;=2000,D386&lt;=2014),"М15",""))))))</f>
        <v>М15</v>
      </c>
      <c r="K386" s="84"/>
      <c r="L386" s="87"/>
    </row>
    <row r="387" customFormat="false" ht="12.75" hidden="false" customHeight="true" outlineLevel="0" collapsed="false">
      <c r="A387" s="84"/>
      <c r="B387" s="84" t="n">
        <v>931</v>
      </c>
      <c r="C387" s="85" t="s">
        <v>4119</v>
      </c>
      <c r="D387" s="86" t="n">
        <v>2005</v>
      </c>
      <c r="E387" s="84" t="s">
        <v>76</v>
      </c>
      <c r="F387" s="87" t="s">
        <v>220</v>
      </c>
      <c r="G387" s="87" t="s">
        <v>912</v>
      </c>
      <c r="H387" s="87" t="s">
        <v>3403</v>
      </c>
      <c r="I387" s="88" t="s">
        <v>1432</v>
      </c>
      <c r="J387" s="84" t="str">
        <f aca="false">IF(AND(D387&gt;=1900,D387&lt;=1930),"М85",IF(AND(D387&gt;=1931,D387&lt;=1935),"М80",IF(AND(D387&gt;=1936,D387&lt;=1940),"М75",IF(AND(D387&gt;=1941,D387&lt;=1945),"М70",IF(AND(D387&gt;=1998,D387&lt;=1999),"М17",IF(AND(D387&gt;=2000,D387&lt;=2014),"М15",""))))))</f>
        <v>М15</v>
      </c>
      <c r="K387" s="84"/>
      <c r="L387" s="87"/>
    </row>
    <row r="388" customFormat="false" ht="12.75" hidden="false" customHeight="true" outlineLevel="0" collapsed="false">
      <c r="A388" s="84"/>
      <c r="B388" s="84" t="n">
        <v>954</v>
      </c>
      <c r="C388" s="85" t="s">
        <v>4120</v>
      </c>
      <c r="D388" s="86" t="n">
        <v>2003</v>
      </c>
      <c r="E388" s="84" t="s">
        <v>76</v>
      </c>
      <c r="F388" s="87" t="s">
        <v>220</v>
      </c>
      <c r="G388" s="87" t="s">
        <v>912</v>
      </c>
      <c r="H388" s="87" t="s">
        <v>1753</v>
      </c>
      <c r="I388" s="88" t="s">
        <v>1432</v>
      </c>
      <c r="J388" s="84" t="str">
        <f aca="false">IF(AND(D388&gt;=1900,D388&lt;=1930),"М85",IF(AND(D388&gt;=1931,D388&lt;=1935),"М80",IF(AND(D388&gt;=1936,D388&lt;=1940),"М75",IF(AND(D388&gt;=1941,D388&lt;=1945),"М70",IF(AND(D388&gt;=1998,D388&lt;=1999),"М17",IF(AND(D388&gt;=2000,D388&lt;=2014),"М15",""))))))</f>
        <v>М15</v>
      </c>
      <c r="K388" s="84"/>
      <c r="L388" s="84"/>
    </row>
    <row r="389" customFormat="false" ht="12.75" hidden="false" customHeight="true" outlineLevel="0" collapsed="false">
      <c r="A389" s="84"/>
      <c r="B389" s="84" t="n">
        <v>955</v>
      </c>
      <c r="C389" s="85" t="s">
        <v>4121</v>
      </c>
      <c r="D389" s="86" t="n">
        <v>2005</v>
      </c>
      <c r="E389" s="84" t="s">
        <v>76</v>
      </c>
      <c r="F389" s="87" t="s">
        <v>220</v>
      </c>
      <c r="G389" s="87" t="s">
        <v>912</v>
      </c>
      <c r="H389" s="87" t="s">
        <v>1753</v>
      </c>
      <c r="I389" s="88" t="s">
        <v>1432</v>
      </c>
      <c r="J389" s="84" t="str">
        <f aca="false">IF(AND(D389&gt;=1900,D389&lt;=1930),"М85",IF(AND(D389&gt;=1931,D389&lt;=1935),"М80",IF(AND(D389&gt;=1936,D389&lt;=1940),"М75",IF(AND(D389&gt;=1941,D389&lt;=1945),"М70",IF(AND(D389&gt;=1998,D389&lt;=1999),"М17",IF(AND(D389&gt;=2000,D389&lt;=2014),"М15",""))))))</f>
        <v>М15</v>
      </c>
      <c r="K389" s="84"/>
      <c r="L389" s="84"/>
    </row>
    <row r="390" customFormat="false" ht="12.75" hidden="false" customHeight="true" outlineLevel="0" collapsed="false">
      <c r="A390" s="84"/>
      <c r="B390" s="84" t="n">
        <v>958</v>
      </c>
      <c r="C390" s="85" t="s">
        <v>4122</v>
      </c>
      <c r="D390" s="86" t="n">
        <v>2000</v>
      </c>
      <c r="E390" s="84" t="s">
        <v>76</v>
      </c>
      <c r="F390" s="87" t="s">
        <v>220</v>
      </c>
      <c r="G390" s="87" t="s">
        <v>912</v>
      </c>
      <c r="H390" s="87" t="s">
        <v>3403</v>
      </c>
      <c r="I390" s="88" t="s">
        <v>1432</v>
      </c>
      <c r="J390" s="84" t="str">
        <f aca="false">IF(AND(D390&gt;=1900,D390&lt;=1930),"М85",IF(AND(D390&gt;=1931,D390&lt;=1935),"М80",IF(AND(D390&gt;=1936,D390&lt;=1940),"М75",IF(AND(D390&gt;=1941,D390&lt;=1945),"М70",IF(AND(D390&gt;=1998,D390&lt;=1999),"М17",IF(AND(D390&gt;=2000,D390&lt;=2014),"М15",""))))))</f>
        <v>М15</v>
      </c>
      <c r="K390" s="84"/>
      <c r="L390" s="84"/>
    </row>
    <row r="391" customFormat="false" ht="12.75" hidden="false" customHeight="true" outlineLevel="0" collapsed="false">
      <c r="A391" s="84"/>
      <c r="B391" s="84" t="n">
        <v>962</v>
      </c>
      <c r="C391" s="85" t="s">
        <v>4123</v>
      </c>
      <c r="D391" s="86" t="n">
        <v>2005</v>
      </c>
      <c r="E391" s="84" t="s">
        <v>76</v>
      </c>
      <c r="F391" s="87" t="s">
        <v>220</v>
      </c>
      <c r="G391" s="87" t="s">
        <v>912</v>
      </c>
      <c r="H391" s="87" t="s">
        <v>1753</v>
      </c>
      <c r="I391" s="88" t="s">
        <v>1432</v>
      </c>
      <c r="J391" s="84" t="str">
        <f aca="false">IF(AND(D391&gt;=1900,D391&lt;=1930),"М85",IF(AND(D391&gt;=1931,D391&lt;=1935),"М80",IF(AND(D391&gt;=1936,D391&lt;=1940),"М75",IF(AND(D391&gt;=1941,D391&lt;=1945),"М70",IF(AND(D391&gt;=1998,D391&lt;=1999),"М17",IF(AND(D391&gt;=2000,D391&lt;=2014),"М15",""))))))</f>
        <v>М15</v>
      </c>
      <c r="K391" s="84"/>
      <c r="L391" s="84"/>
    </row>
    <row r="392" customFormat="false" ht="12.75" hidden="false" customHeight="true" outlineLevel="0" collapsed="false">
      <c r="A392" s="84"/>
      <c r="B392" s="84" t="n">
        <v>1032</v>
      </c>
      <c r="C392" s="85" t="s">
        <v>4124</v>
      </c>
      <c r="D392" s="86" t="n">
        <v>1998</v>
      </c>
      <c r="E392" s="84" t="s">
        <v>76</v>
      </c>
      <c r="F392" s="87" t="s">
        <v>220</v>
      </c>
      <c r="G392" s="87" t="s">
        <v>912</v>
      </c>
      <c r="H392" s="87" t="s">
        <v>1753</v>
      </c>
      <c r="I392" s="88" t="s">
        <v>1432</v>
      </c>
      <c r="J392" s="84" t="str">
        <f aca="false">IF(AND(D392&gt;=1900,D392&lt;=1930),"М85",IF(AND(D392&gt;=1931,D392&lt;=1935),"М80",IF(AND(D392&gt;=1936,D392&lt;=1940),"М75",IF(AND(D392&gt;=1941,D392&lt;=1945),"М70",IF(AND(D392&gt;=1998,D392&lt;=1999),"М17",IF(AND(D392&gt;=2000,D392&lt;=2014),"М15",""))))))</f>
        <v>М17</v>
      </c>
      <c r="K392" s="84"/>
      <c r="L392" s="84"/>
    </row>
    <row r="393" customFormat="false" ht="12.75" hidden="false" customHeight="true" outlineLevel="0" collapsed="false">
      <c r="A393" s="84"/>
      <c r="B393" s="84" t="n">
        <v>1035</v>
      </c>
      <c r="C393" s="85" t="s">
        <v>4125</v>
      </c>
      <c r="D393" s="86" t="n">
        <v>1997</v>
      </c>
      <c r="E393" s="84" t="s">
        <v>76</v>
      </c>
      <c r="F393" s="87" t="s">
        <v>220</v>
      </c>
      <c r="G393" s="87" t="s">
        <v>912</v>
      </c>
      <c r="H393" s="87" t="s">
        <v>1753</v>
      </c>
      <c r="I393" s="88" t="s">
        <v>1432</v>
      </c>
      <c r="J393" s="84" t="str">
        <f aca="false">IF(AND(D393&gt;=1900,D393&lt;=1930),"М85",IF(AND(D393&gt;=1931,D393&lt;=1935),"М80",IF(AND(D393&gt;=1936,D393&lt;=1940),"М75",IF(AND(D393&gt;=1941,D393&lt;=1945),"М70",IF(AND(D393&gt;=1998,D393&lt;=1999),"М17",IF(AND(D393&gt;=2000,D393&lt;=2014),"М15",""))))))</f>
        <v/>
      </c>
      <c r="K393" s="84"/>
      <c r="L393" s="84"/>
    </row>
    <row r="394" customFormat="false" ht="12.75" hidden="false" customHeight="true" outlineLevel="0" collapsed="false">
      <c r="A394" s="84"/>
      <c r="B394" s="84" t="n">
        <v>1036</v>
      </c>
      <c r="C394" s="85" t="s">
        <v>4126</v>
      </c>
      <c r="D394" s="86" t="n">
        <v>2000</v>
      </c>
      <c r="E394" s="84" t="s">
        <v>76</v>
      </c>
      <c r="F394" s="87" t="s">
        <v>220</v>
      </c>
      <c r="G394" s="87" t="s">
        <v>912</v>
      </c>
      <c r="H394" s="87" t="s">
        <v>1753</v>
      </c>
      <c r="I394" s="88" t="s">
        <v>1432</v>
      </c>
      <c r="J394" s="84" t="str">
        <f aca="false">IF(AND(D394&gt;=1900,D394&lt;=1930),"М85",IF(AND(D394&gt;=1931,D394&lt;=1935),"М80",IF(AND(D394&gt;=1936,D394&lt;=1940),"М75",IF(AND(D394&gt;=1941,D394&lt;=1945),"М70",IF(AND(D394&gt;=1998,D394&lt;=1999),"М17",IF(AND(D394&gt;=2000,D394&lt;=2014),"М15",""))))))</f>
        <v>М15</v>
      </c>
      <c r="K394" s="84"/>
      <c r="L394" s="84"/>
    </row>
    <row r="395" customFormat="false" ht="12.75" hidden="false" customHeight="true" outlineLevel="0" collapsed="false">
      <c r="A395" s="84"/>
      <c r="B395" s="84" t="n">
        <v>1037</v>
      </c>
      <c r="C395" s="85" t="s">
        <v>4127</v>
      </c>
      <c r="D395" s="86" t="n">
        <v>2004</v>
      </c>
      <c r="E395" s="84" t="s">
        <v>76</v>
      </c>
      <c r="F395" s="87" t="s">
        <v>220</v>
      </c>
      <c r="G395" s="87" t="s">
        <v>3561</v>
      </c>
      <c r="H395" s="87" t="s">
        <v>1753</v>
      </c>
      <c r="I395" s="88" t="s">
        <v>1432</v>
      </c>
      <c r="J395" s="84" t="str">
        <f aca="false">IF(AND(D395&gt;=1900,D395&lt;=1930),"М85",IF(AND(D395&gt;=1931,D395&lt;=1935),"М80",IF(AND(D395&gt;=1936,D395&lt;=1940),"М75",IF(AND(D395&gt;=1941,D395&lt;=1945),"М70",IF(AND(D395&gt;=1998,D395&lt;=1999),"М17",IF(AND(D395&gt;=2000,D395&lt;=2014),"М15",""))))))</f>
        <v>М15</v>
      </c>
      <c r="K395" s="84"/>
      <c r="L395" s="84"/>
    </row>
    <row r="396" customFormat="false" ht="12.75" hidden="false" customHeight="true" outlineLevel="0" collapsed="false">
      <c r="A396" s="84"/>
      <c r="B396" s="84" t="n">
        <v>1047</v>
      </c>
      <c r="C396" s="85" t="s">
        <v>4128</v>
      </c>
      <c r="D396" s="86" t="n">
        <v>2003</v>
      </c>
      <c r="E396" s="84" t="s">
        <v>76</v>
      </c>
      <c r="F396" s="87" t="s">
        <v>220</v>
      </c>
      <c r="G396" s="87" t="s">
        <v>912</v>
      </c>
      <c r="H396" s="87" t="s">
        <v>1753</v>
      </c>
      <c r="I396" s="88" t="s">
        <v>1432</v>
      </c>
      <c r="J396" s="84" t="str">
        <f aca="false">IF(AND(D396&gt;=1900,D396&lt;=1930),"М85",IF(AND(D396&gt;=1931,D396&lt;=1935),"М80",IF(AND(D396&gt;=1936,D396&lt;=1940),"М75",IF(AND(D396&gt;=1941,D396&lt;=1945),"М70",IF(AND(D396&gt;=1998,D396&lt;=1999),"М17",IF(AND(D396&gt;=2000,D396&lt;=2014),"М15",""))))))</f>
        <v>М15</v>
      </c>
      <c r="K396" s="84"/>
      <c r="L396" s="84"/>
    </row>
    <row r="397" customFormat="false" ht="12.75" hidden="false" customHeight="true" outlineLevel="0" collapsed="false">
      <c r="A397" s="84"/>
      <c r="B397" s="84" t="n">
        <v>1059</v>
      </c>
      <c r="C397" s="85" t="s">
        <v>4129</v>
      </c>
      <c r="D397" s="86" t="n">
        <v>2004</v>
      </c>
      <c r="E397" s="84" t="s">
        <v>76</v>
      </c>
      <c r="F397" s="87" t="s">
        <v>220</v>
      </c>
      <c r="G397" s="87" t="s">
        <v>3561</v>
      </c>
      <c r="H397" s="87" t="s">
        <v>1753</v>
      </c>
      <c r="I397" s="88" t="s">
        <v>1432</v>
      </c>
      <c r="J397" s="84" t="str">
        <f aca="false">IF(AND(D397&gt;=1900,D397&lt;=1930),"М85",IF(AND(D397&gt;=1931,D397&lt;=1935),"М80",IF(AND(D397&gt;=1936,D397&lt;=1940),"М75",IF(AND(D397&gt;=1941,D397&lt;=1945),"М70",IF(AND(D397&gt;=1998,D397&lt;=1999),"М17",IF(AND(D397&gt;=2000,D397&lt;=2014),"М15",""))))))</f>
        <v>М15</v>
      </c>
      <c r="K397" s="84"/>
      <c r="L397" s="84"/>
    </row>
    <row r="398" customFormat="false" ht="12.75" hidden="false" customHeight="true" outlineLevel="0" collapsed="false">
      <c r="A398" s="84"/>
      <c r="B398" s="84" t="n">
        <v>1063</v>
      </c>
      <c r="C398" s="85" t="s">
        <v>4130</v>
      </c>
      <c r="D398" s="86" t="n">
        <v>2002</v>
      </c>
      <c r="E398" s="84" t="s">
        <v>76</v>
      </c>
      <c r="F398" s="87" t="s">
        <v>220</v>
      </c>
      <c r="G398" s="87" t="s">
        <v>3561</v>
      </c>
      <c r="H398" s="87" t="s">
        <v>1753</v>
      </c>
      <c r="I398" s="88" t="s">
        <v>1432</v>
      </c>
      <c r="J398" s="84" t="str">
        <f aca="false">IF(AND(D398&gt;=1900,D398&lt;=1930),"М85",IF(AND(D398&gt;=1931,D398&lt;=1935),"М80",IF(AND(D398&gt;=1936,D398&lt;=1940),"М75",IF(AND(D398&gt;=1941,D398&lt;=1945),"М70",IF(AND(D398&gt;=1998,D398&lt;=1999),"М17",IF(AND(D398&gt;=2000,D398&lt;=2014),"М15",""))))))</f>
        <v>М15</v>
      </c>
      <c r="K398" s="84"/>
      <c r="L398" s="84"/>
    </row>
    <row r="399" customFormat="false" ht="12.75" hidden="false" customHeight="true" outlineLevel="0" collapsed="false">
      <c r="A399" s="84"/>
      <c r="B399" s="84" t="n">
        <v>1065</v>
      </c>
      <c r="C399" s="85" t="s">
        <v>4131</v>
      </c>
      <c r="D399" s="86" t="n">
        <v>2002</v>
      </c>
      <c r="E399" s="84" t="s">
        <v>76</v>
      </c>
      <c r="F399" s="70" t="s">
        <v>220</v>
      </c>
      <c r="G399" s="87" t="s">
        <v>3561</v>
      </c>
      <c r="H399" s="87" t="s">
        <v>1753</v>
      </c>
      <c r="I399" s="88" t="s">
        <v>1432</v>
      </c>
      <c r="J399" s="84" t="str">
        <f aca="false">IF(AND(D399&gt;=1900,D399&lt;=1930),"М85",IF(AND(D399&gt;=1931,D399&lt;=1935),"М80",IF(AND(D399&gt;=1936,D399&lt;=1940),"М75",IF(AND(D399&gt;=1941,D399&lt;=1945),"М70",IF(AND(D399&gt;=1998,D399&lt;=1999),"М17",IF(AND(D399&gt;=2000,D399&lt;=2014),"М15",""))))))</f>
        <v>М15</v>
      </c>
      <c r="K399" s="84"/>
      <c r="L399" s="84"/>
    </row>
    <row r="400" customFormat="false" ht="12.75" hidden="false" customHeight="true" outlineLevel="0" collapsed="false">
      <c r="A400" s="84"/>
      <c r="B400" s="84" t="n">
        <v>1067</v>
      </c>
      <c r="C400" s="85" t="s">
        <v>4132</v>
      </c>
      <c r="D400" s="86" t="n">
        <v>2003</v>
      </c>
      <c r="E400" s="84" t="s">
        <v>76</v>
      </c>
      <c r="F400" s="87" t="s">
        <v>220</v>
      </c>
      <c r="G400" s="87" t="s">
        <v>739</v>
      </c>
      <c r="H400" s="87" t="s">
        <v>740</v>
      </c>
      <c r="I400" s="88" t="s">
        <v>1432</v>
      </c>
      <c r="J400" s="84" t="str">
        <f aca="false">IF(AND(D400&gt;=1900,D400&lt;=1930),"М85",IF(AND(D400&gt;=1931,D400&lt;=1935),"М80",IF(AND(D400&gt;=1936,D400&lt;=1940),"М75",IF(AND(D400&gt;=1941,D400&lt;=1945),"М70",IF(AND(D400&gt;=1998,D400&lt;=1999),"М17",IF(AND(D400&gt;=2000,D400&lt;=2014),"М15",""))))))</f>
        <v>М15</v>
      </c>
      <c r="K400" s="84"/>
      <c r="L400" s="84"/>
    </row>
    <row r="401" customFormat="false" ht="12.75" hidden="false" customHeight="true" outlineLevel="0" collapsed="false">
      <c r="A401" s="84"/>
      <c r="B401" s="84" t="n">
        <v>1068</v>
      </c>
      <c r="C401" s="85" t="s">
        <v>4133</v>
      </c>
      <c r="D401" s="86" t="n">
        <v>2005</v>
      </c>
      <c r="E401" s="84" t="s">
        <v>76</v>
      </c>
      <c r="F401" s="87" t="s">
        <v>220</v>
      </c>
      <c r="G401" s="87" t="s">
        <v>739</v>
      </c>
      <c r="H401" s="87" t="s">
        <v>740</v>
      </c>
      <c r="I401" s="88" t="s">
        <v>1432</v>
      </c>
      <c r="J401" s="84" t="str">
        <f aca="false">IF(AND(D401&gt;=1900,D401&lt;=1930),"М85",IF(AND(D401&gt;=1931,D401&lt;=1935),"М80",IF(AND(D401&gt;=1936,D401&lt;=1940),"М75",IF(AND(D401&gt;=1941,D401&lt;=1945),"М70",IF(AND(D401&gt;=1998,D401&lt;=1999),"М17",IF(AND(D401&gt;=2000,D401&lt;=2014),"М15",""))))))</f>
        <v>М15</v>
      </c>
      <c r="K401" s="84"/>
      <c r="L401" s="84"/>
    </row>
    <row r="402" customFormat="false" ht="12.75" hidden="false" customHeight="true" outlineLevel="0" collapsed="false">
      <c r="A402" s="84"/>
      <c r="B402" s="84" t="n">
        <v>1073</v>
      </c>
      <c r="C402" s="85" t="s">
        <v>4134</v>
      </c>
      <c r="D402" s="86" t="n">
        <v>2001</v>
      </c>
      <c r="E402" s="84" t="s">
        <v>76</v>
      </c>
      <c r="F402" s="87" t="s">
        <v>220</v>
      </c>
      <c r="G402" s="87" t="s">
        <v>739</v>
      </c>
      <c r="H402" s="87" t="s">
        <v>740</v>
      </c>
      <c r="I402" s="88" t="s">
        <v>1432</v>
      </c>
      <c r="J402" s="84" t="str">
        <f aca="false">IF(AND(D402&gt;=1900,D402&lt;=1930),"М85",IF(AND(D402&gt;=1931,D402&lt;=1935),"М80",IF(AND(D402&gt;=1936,D402&lt;=1940),"М75",IF(AND(D402&gt;=1941,D402&lt;=1945),"М70",IF(AND(D402&gt;=1998,D402&lt;=1999),"М17",IF(AND(D402&gt;=2000,D402&lt;=2014),"М15",""))))))</f>
        <v>М15</v>
      </c>
      <c r="K402" s="84"/>
      <c r="L402" s="84"/>
    </row>
    <row r="403" customFormat="false" ht="12.75" hidden="false" customHeight="true" outlineLevel="0" collapsed="false">
      <c r="A403" s="84"/>
      <c r="B403" s="84" t="n">
        <v>1110</v>
      </c>
      <c r="C403" s="85" t="s">
        <v>4135</v>
      </c>
      <c r="D403" s="89" t="n">
        <v>1985</v>
      </c>
      <c r="E403" s="84" t="s">
        <v>76</v>
      </c>
      <c r="F403" s="87" t="s">
        <v>95</v>
      </c>
      <c r="G403" s="87" t="s">
        <v>8</v>
      </c>
      <c r="H403" s="87"/>
      <c r="I403" s="88" t="s">
        <v>1432</v>
      </c>
      <c r="J403" s="84" t="str">
        <f aca="false">IF(AND(D403&gt;=1900,D403&lt;=1930),"М85",IF(AND(D403&gt;=1931,D403&lt;=1935),"М80",IF(AND(D403&gt;=1936,D403&lt;=1940),"М75",IF(AND(D403&gt;=1941,D403&lt;=1945),"М70",IF(AND(D403&gt;=1998,D403&lt;=1999),"М17",IF(AND(D403&gt;=2000,D403&lt;=2014),"М15",""))))))</f>
        <v/>
      </c>
      <c r="K403" s="84"/>
      <c r="L403" s="87" t="s">
        <v>84</v>
      </c>
    </row>
    <row r="404" customFormat="false" ht="12.75" hidden="false" customHeight="true" outlineLevel="0" collapsed="false">
      <c r="A404" s="84"/>
      <c r="B404" s="84" t="n">
        <v>1113</v>
      </c>
      <c r="C404" s="85" t="s">
        <v>2802</v>
      </c>
      <c r="D404" s="89" t="n">
        <v>1989</v>
      </c>
      <c r="E404" s="84" t="s">
        <v>76</v>
      </c>
      <c r="F404" s="87" t="s">
        <v>643</v>
      </c>
      <c r="G404" s="87" t="s">
        <v>912</v>
      </c>
      <c r="H404" s="87" t="s">
        <v>2803</v>
      </c>
      <c r="I404" s="88" t="s">
        <v>1432</v>
      </c>
      <c r="J404" s="84" t="str">
        <f aca="false">IF(AND(D404&gt;=1900,D404&lt;=1930),"М85",IF(AND(D404&gt;=1931,D404&lt;=1935),"М80",IF(AND(D404&gt;=1936,D404&lt;=1940),"М75",IF(AND(D404&gt;=1941,D404&lt;=1945),"М70",IF(AND(D404&gt;=1998,D404&lt;=1999),"М17",IF(AND(D404&gt;=2000,D404&lt;=2014),"М15",""))))))</f>
        <v/>
      </c>
      <c r="K404" s="84"/>
      <c r="L404" s="87" t="s">
        <v>84</v>
      </c>
    </row>
    <row r="405" customFormat="false" ht="12.75" hidden="false" customHeight="true" outlineLevel="0" collapsed="false">
      <c r="A405" s="84"/>
      <c r="B405" s="84" t="n">
        <v>1132</v>
      </c>
      <c r="C405" s="85" t="s">
        <v>4136</v>
      </c>
      <c r="D405" s="86" t="n">
        <v>2001</v>
      </c>
      <c r="E405" s="84" t="s">
        <v>76</v>
      </c>
      <c r="F405" s="87" t="s">
        <v>220</v>
      </c>
      <c r="G405" s="87" t="s">
        <v>3739</v>
      </c>
      <c r="H405" s="87" t="s">
        <v>3740</v>
      </c>
      <c r="I405" s="88" t="s">
        <v>1432</v>
      </c>
      <c r="J405" s="84" t="str">
        <f aca="false">IF(AND(D405&gt;=1900,D405&lt;=1930),"М85",IF(AND(D405&gt;=1931,D405&lt;=1935),"М80",IF(AND(D405&gt;=1936,D405&lt;=1940),"М75",IF(AND(D405&gt;=1941,D405&lt;=1945),"М70",IF(AND(D405&gt;=1998,D405&lt;=1999),"М17",IF(AND(D405&gt;=2000,D405&lt;=2014),"М15",""))))))</f>
        <v>М15</v>
      </c>
      <c r="K405" s="84"/>
      <c r="L405" s="84"/>
    </row>
    <row r="406" customFormat="false" ht="12.75" hidden="false" customHeight="true" outlineLevel="0" collapsed="false">
      <c r="A406" s="84"/>
      <c r="B406" s="84" t="n">
        <v>1142</v>
      </c>
      <c r="C406" s="85" t="s">
        <v>4137</v>
      </c>
      <c r="D406" s="86" t="n">
        <v>1988</v>
      </c>
      <c r="E406" s="84" t="s">
        <v>767</v>
      </c>
      <c r="F406" s="87"/>
      <c r="G406" s="87" t="s">
        <v>4138</v>
      </c>
      <c r="H406" s="87"/>
      <c r="I406" s="88" t="s">
        <v>1432</v>
      </c>
      <c r="J406" s="84" t="str">
        <f aca="false">IF(AND(D406&gt;=1900,D406&lt;=1930),"М85",IF(AND(D406&gt;=1931,D406&lt;=1935),"М80",IF(AND(D406&gt;=1936,D406&lt;=1940),"М75",IF(AND(D406&gt;=1941,D406&lt;=1945),"М70",IF(AND(D406&gt;=1998,D406&lt;=1999),"М17",IF(AND(D406&gt;=2000,D406&lt;=2014),"М15",""))))))</f>
        <v/>
      </c>
      <c r="K406" s="84"/>
      <c r="L406" s="84"/>
    </row>
    <row r="407" customFormat="false" ht="12.75" hidden="false" customHeight="true" outlineLevel="0" collapsed="false">
      <c r="A407" s="84"/>
      <c r="B407" s="84" t="n">
        <v>1161</v>
      </c>
      <c r="C407" s="85" t="s">
        <v>4139</v>
      </c>
      <c r="D407" s="86" t="n">
        <v>1937</v>
      </c>
      <c r="E407" s="84" t="s">
        <v>76</v>
      </c>
      <c r="F407" s="87" t="s">
        <v>8</v>
      </c>
      <c r="G407" s="87" t="s">
        <v>8</v>
      </c>
      <c r="H407" s="87"/>
      <c r="I407" s="88" t="s">
        <v>1432</v>
      </c>
      <c r="J407" s="84" t="str">
        <f aca="false">IF(AND(D407&gt;=1900,D407&lt;=1930),"М85",IF(AND(D407&gt;=1931,D407&lt;=1935),"М80",IF(AND(D407&gt;=1936,D407&lt;=1940),"М75",IF(AND(D407&gt;=1941,D407&lt;=1945),"М70",IF(AND(D407&gt;=1998,D407&lt;=1999),"М17",IF(AND(D407&gt;=2000,D407&lt;=2014),"М15",""))))))</f>
        <v>М75</v>
      </c>
      <c r="K407" s="84"/>
      <c r="L407" s="84" t="s">
        <v>1349</v>
      </c>
    </row>
    <row r="408" customFormat="false" ht="12.75" hidden="false" customHeight="true" outlineLevel="0" collapsed="false">
      <c r="A408" s="84"/>
      <c r="B408" s="84" t="n">
        <v>1168</v>
      </c>
      <c r="C408" s="85" t="s">
        <v>4140</v>
      </c>
      <c r="D408" s="89" t="n">
        <v>1990</v>
      </c>
      <c r="E408" s="84" t="s">
        <v>76</v>
      </c>
      <c r="F408" s="87" t="s">
        <v>95</v>
      </c>
      <c r="G408" s="87" t="s">
        <v>8</v>
      </c>
      <c r="H408" s="87"/>
      <c r="I408" s="88" t="s">
        <v>1432</v>
      </c>
      <c r="J408" s="84" t="str">
        <f aca="false">IF(AND(D408&gt;=1900,D408&lt;=1930),"М85",IF(AND(D408&gt;=1931,D408&lt;=1935),"М80",IF(AND(D408&gt;=1936,D408&lt;=1940),"М75",IF(AND(D408&gt;=1941,D408&lt;=1945),"М70",IF(AND(D408&gt;=1998,D408&lt;=1999),"М17",IF(AND(D408&gt;=2000,D408&lt;=2014),"М15",""))))))</f>
        <v/>
      </c>
      <c r="K408" s="84"/>
      <c r="L408" s="87" t="s">
        <v>84</v>
      </c>
    </row>
    <row r="409" customFormat="false" ht="12.75" hidden="false" customHeight="true" outlineLevel="0" collapsed="false">
      <c r="A409" s="84"/>
      <c r="B409" s="84" t="n">
        <v>1174</v>
      </c>
      <c r="C409" s="85" t="s">
        <v>4141</v>
      </c>
      <c r="D409" s="86" t="n">
        <v>1952</v>
      </c>
      <c r="E409" s="84" t="s">
        <v>76</v>
      </c>
      <c r="F409" s="87" t="s">
        <v>128</v>
      </c>
      <c r="G409" s="87" t="s">
        <v>334</v>
      </c>
      <c r="H409" s="87" t="s">
        <v>4142</v>
      </c>
      <c r="I409" s="88" t="s">
        <v>1432</v>
      </c>
      <c r="J409" s="84" t="str">
        <f aca="false">IF(AND(D409&gt;=1900,D409&lt;=1930),"М85",IF(AND(D409&gt;=1931,D409&lt;=1935),"М80",IF(AND(D409&gt;=1936,D409&lt;=1940),"М75",IF(AND(D409&gt;=1941,D409&lt;=1945),"М70",IF(AND(D409&gt;=1998,D409&lt;=1999),"М17",IF(AND(D409&gt;=2000,D409&lt;=2014),"М15",""))))))</f>
        <v/>
      </c>
      <c r="K409" s="84"/>
      <c r="L409" s="84"/>
    </row>
    <row r="410" customFormat="false" ht="12.75" hidden="false" customHeight="true" outlineLevel="0" collapsed="false">
      <c r="A410" s="84"/>
      <c r="B410" s="84" t="n">
        <v>1176</v>
      </c>
      <c r="C410" s="85" t="s">
        <v>4143</v>
      </c>
      <c r="D410" s="89" t="n">
        <v>1983</v>
      </c>
      <c r="E410" s="84" t="s">
        <v>76</v>
      </c>
      <c r="F410" s="87" t="s">
        <v>643</v>
      </c>
      <c r="G410" s="87" t="s">
        <v>874</v>
      </c>
      <c r="H410" s="87"/>
      <c r="I410" s="88" t="s">
        <v>1432</v>
      </c>
      <c r="J410" s="84" t="str">
        <f aca="false">IF(AND(D410&gt;=1900,D410&lt;=1930),"М85",IF(AND(D410&gt;=1931,D410&lt;=1935),"М80",IF(AND(D410&gt;=1936,D410&lt;=1940),"М75",IF(AND(D410&gt;=1941,D410&lt;=1945),"М70",IF(AND(D410&gt;=1998,D410&lt;=1999),"М17",IF(AND(D410&gt;=2000,D410&lt;=2014),"М15",""))))))</f>
        <v/>
      </c>
      <c r="K410" s="84"/>
      <c r="L410" s="87" t="s">
        <v>84</v>
      </c>
    </row>
    <row r="411" customFormat="false" ht="12.75" hidden="false" customHeight="true" outlineLevel="0" collapsed="false">
      <c r="A411" s="84"/>
      <c r="B411" s="84" t="n">
        <v>1892</v>
      </c>
      <c r="C411" s="85" t="s">
        <v>4144</v>
      </c>
      <c r="D411" s="89" t="n">
        <v>1980</v>
      </c>
      <c r="E411" s="84" t="s">
        <v>76</v>
      </c>
      <c r="F411" s="87" t="s">
        <v>95</v>
      </c>
      <c r="G411" s="87" t="s">
        <v>8</v>
      </c>
      <c r="H411" s="87"/>
      <c r="I411" s="88" t="s">
        <v>1432</v>
      </c>
      <c r="J411" s="84" t="str">
        <f aca="false">IF(AND(D411&gt;=1900,D411&lt;=1930),"М85",IF(AND(D411&gt;=1931,D411&lt;=1935),"М80",IF(AND(D411&gt;=1936,D411&lt;=1940),"М75",IF(AND(D411&gt;=1941,D411&lt;=1945),"М70",IF(AND(D411&gt;=1998,D411&lt;=1999),"М17",IF(AND(D411&gt;=2000,D411&lt;=2014),"М15",""))))))</f>
        <v/>
      </c>
      <c r="K411" s="84"/>
      <c r="L411" s="87" t="s">
        <v>84</v>
      </c>
    </row>
    <row r="412" customFormat="false" ht="12.75" hidden="false" customHeight="true" outlineLevel="0" collapsed="false">
      <c r="A412" s="84"/>
      <c r="B412" s="84" t="n">
        <v>1963</v>
      </c>
      <c r="C412" s="85" t="s">
        <v>4145</v>
      </c>
      <c r="D412" s="86" t="n">
        <v>1998</v>
      </c>
      <c r="E412" s="84" t="s">
        <v>76</v>
      </c>
      <c r="F412" s="87" t="s">
        <v>100</v>
      </c>
      <c r="G412" s="87" t="s">
        <v>100</v>
      </c>
      <c r="H412" s="87" t="s">
        <v>959</v>
      </c>
      <c r="I412" s="88" t="s">
        <v>1432</v>
      </c>
      <c r="J412" s="84" t="str">
        <f aca="false">IF(AND(D412&gt;=1900,D412&lt;=1930),"М85",IF(AND(D412&gt;=1931,D412&lt;=1935),"М80",IF(AND(D412&gt;=1936,D412&lt;=1940),"М75",IF(AND(D412&gt;=1941,D412&lt;=1945),"М70",IF(AND(D412&gt;=1998,D412&lt;=1999),"М17",IF(AND(D412&gt;=2000,D412&lt;=2014),"М15",""))))))</f>
        <v>М17</v>
      </c>
      <c r="K412" s="84"/>
      <c r="L412" s="84"/>
    </row>
    <row r="413" customFormat="false" ht="12.75" hidden="false" customHeight="true" outlineLevel="0" collapsed="false">
      <c r="A413" s="84"/>
      <c r="B413" s="84" t="n">
        <v>1964</v>
      </c>
      <c r="C413" s="85" t="s">
        <v>4146</v>
      </c>
      <c r="D413" s="86" t="n">
        <v>1998</v>
      </c>
      <c r="E413" s="84" t="s">
        <v>76</v>
      </c>
      <c r="F413" s="87" t="s">
        <v>100</v>
      </c>
      <c r="G413" s="87" t="s">
        <v>100</v>
      </c>
      <c r="H413" s="87" t="s">
        <v>2775</v>
      </c>
      <c r="I413" s="88" t="s">
        <v>1432</v>
      </c>
      <c r="J413" s="84" t="str">
        <f aca="false">IF(AND(D413&gt;=1900,D413&lt;=1930),"М85",IF(AND(D413&gt;=1931,D413&lt;=1935),"М80",IF(AND(D413&gt;=1936,D413&lt;=1940),"М75",IF(AND(D413&gt;=1941,D413&lt;=1945),"М70",IF(AND(D413&gt;=1998,D413&lt;=1999),"М17",IF(AND(D413&gt;=2000,D413&lt;=2014),"М15",""))))))</f>
        <v>М17</v>
      </c>
      <c r="K413" s="84"/>
      <c r="L413" s="84"/>
    </row>
    <row r="414" customFormat="false" ht="12.75" hidden="false" customHeight="true" outlineLevel="0" collapsed="false">
      <c r="A414" s="84"/>
      <c r="B414" s="84" t="n">
        <v>1965</v>
      </c>
      <c r="C414" s="85" t="s">
        <v>4147</v>
      </c>
      <c r="D414" s="86" t="n">
        <v>1999</v>
      </c>
      <c r="E414" s="84" t="s">
        <v>76</v>
      </c>
      <c r="F414" s="87" t="s">
        <v>100</v>
      </c>
      <c r="G414" s="87" t="s">
        <v>100</v>
      </c>
      <c r="H414" s="87" t="s">
        <v>959</v>
      </c>
      <c r="I414" s="88" t="s">
        <v>1432</v>
      </c>
      <c r="J414" s="84" t="str">
        <f aca="false">IF(AND(D414&gt;=1900,D414&lt;=1930),"М85",IF(AND(D414&gt;=1931,D414&lt;=1935),"М80",IF(AND(D414&gt;=1936,D414&lt;=1940),"М75",IF(AND(D414&gt;=1941,D414&lt;=1945),"М70",IF(AND(D414&gt;=1998,D414&lt;=1999),"М17",IF(AND(D414&gt;=2000,D414&lt;=2014),"М15",""))))))</f>
        <v>М17</v>
      </c>
      <c r="K414" s="84"/>
      <c r="L414" s="84"/>
    </row>
    <row r="415" customFormat="false" ht="12.75" hidden="false" customHeight="true" outlineLevel="0" collapsed="false">
      <c r="A415" s="84"/>
      <c r="B415" s="84" t="n">
        <v>1970</v>
      </c>
      <c r="C415" s="85" t="s">
        <v>4148</v>
      </c>
      <c r="D415" s="89" t="n">
        <v>1979</v>
      </c>
      <c r="E415" s="84" t="s">
        <v>76</v>
      </c>
      <c r="F415" s="87" t="s">
        <v>95</v>
      </c>
      <c r="G415" s="87" t="s">
        <v>8</v>
      </c>
      <c r="H415" s="87"/>
      <c r="I415" s="88" t="s">
        <v>1432</v>
      </c>
      <c r="J415" s="84" t="str">
        <f aca="false">IF(AND(D415&gt;=1900,D415&lt;=1930),"М85",IF(AND(D415&gt;=1931,D415&lt;=1935),"М80",IF(AND(D415&gt;=1936,D415&lt;=1940),"М75",IF(AND(D415&gt;=1941,D415&lt;=1945),"М70",IF(AND(D415&gt;=1998,D415&lt;=1999),"М17",IF(AND(D415&gt;=2000,D415&lt;=2014),"М15",""))))))</f>
        <v/>
      </c>
      <c r="K415" s="84"/>
      <c r="L415" s="87" t="s">
        <v>84</v>
      </c>
    </row>
    <row r="416" customFormat="false" ht="12.75" hidden="false" customHeight="true" outlineLevel="0" collapsed="false">
      <c r="A416" s="84"/>
      <c r="B416" s="84" t="n">
        <v>1974</v>
      </c>
      <c r="C416" s="85" t="s">
        <v>4149</v>
      </c>
      <c r="D416" s="86" t="n">
        <v>2002</v>
      </c>
      <c r="E416" s="84" t="s">
        <v>76</v>
      </c>
      <c r="F416" s="87" t="s">
        <v>8</v>
      </c>
      <c r="G416" s="87" t="s">
        <v>8</v>
      </c>
      <c r="H416" s="87"/>
      <c r="I416" s="88" t="s">
        <v>1432</v>
      </c>
      <c r="J416" s="84" t="str">
        <f aca="false">IF(AND(D416&gt;=1900,D416&lt;=1930),"М85",IF(AND(D416&gt;=1931,D416&lt;=1935),"М80",IF(AND(D416&gt;=1936,D416&lt;=1940),"М75",IF(AND(D416&gt;=1941,D416&lt;=1945),"М70",IF(AND(D416&gt;=1998,D416&lt;=1999),"М17",IF(AND(D416&gt;=2000,D416&lt;=2014),"М15",""))))))</f>
        <v>М15</v>
      </c>
      <c r="K416" s="84"/>
      <c r="L416" s="84"/>
    </row>
    <row r="417" customFormat="false" ht="12.75" hidden="false" customHeight="true" outlineLevel="0" collapsed="false">
      <c r="A417" s="84"/>
      <c r="B417" s="84"/>
      <c r="C417" s="85" t="s">
        <v>4150</v>
      </c>
      <c r="D417" s="89" t="n">
        <v>2007</v>
      </c>
      <c r="E417" s="84" t="s">
        <v>76</v>
      </c>
      <c r="F417" s="87" t="s">
        <v>99</v>
      </c>
      <c r="G417" s="87" t="s">
        <v>100</v>
      </c>
      <c r="H417" s="87"/>
      <c r="I417" s="88" t="s">
        <v>1432</v>
      </c>
      <c r="J417" s="84" t="str">
        <f aca="false">IF(AND(D417&gt;=1900,D417&lt;=1930),"М85",IF(AND(D417&gt;=1931,D417&lt;=1935),"М80",IF(AND(D417&gt;=1936,D417&lt;=1940),"М75",IF(AND(D417&gt;=1941,D417&lt;=1945),"М70",IF(AND(D417&gt;=1998,D417&lt;=1999),"М17",IF(AND(D417&gt;=2000,D417&lt;=2014),"М15",""))))))</f>
        <v>М15</v>
      </c>
      <c r="K417" s="84"/>
      <c r="L417" s="87" t="s">
        <v>84</v>
      </c>
    </row>
    <row r="418" customFormat="false" ht="12.75" hidden="false" customHeight="true" outlineLevel="0" collapsed="false">
      <c r="A418" s="84"/>
      <c r="B418" s="84"/>
      <c r="C418" s="85" t="s">
        <v>4151</v>
      </c>
      <c r="D418" s="89" t="n">
        <v>1997</v>
      </c>
      <c r="E418" s="84" t="s">
        <v>76</v>
      </c>
      <c r="F418" s="87" t="s">
        <v>95</v>
      </c>
      <c r="G418" s="87" t="s">
        <v>8</v>
      </c>
      <c r="H418" s="87" t="s">
        <v>1937</v>
      </c>
      <c r="I418" s="88" t="s">
        <v>1432</v>
      </c>
      <c r="J418" s="84" t="str">
        <f aca="false">IF(AND(D418&gt;=1900,D418&lt;=1930),"М85",IF(AND(D418&gt;=1931,D418&lt;=1935),"М80",IF(AND(D418&gt;=1936,D418&lt;=1940),"М75",IF(AND(D418&gt;=1941,D418&lt;=1945),"М70",IF(AND(D418&gt;=1998,D418&lt;=1999),"М17",IF(AND(D418&gt;=2000,D418&lt;=2014),"М15",""))))))</f>
        <v/>
      </c>
      <c r="K418" s="84"/>
      <c r="L418" s="87" t="s">
        <v>84</v>
      </c>
    </row>
    <row r="419" customFormat="false" ht="12.75" hidden="false" customHeight="true" outlineLevel="0" collapsed="false">
      <c r="A419" s="84"/>
      <c r="B419" s="84"/>
      <c r="C419" s="85" t="s">
        <v>4152</v>
      </c>
      <c r="D419" s="89" t="n">
        <v>1986</v>
      </c>
      <c r="E419" s="84" t="s">
        <v>76</v>
      </c>
      <c r="F419" s="87" t="s">
        <v>95</v>
      </c>
      <c r="G419" s="87" t="s">
        <v>8</v>
      </c>
      <c r="H419" s="87"/>
      <c r="I419" s="88" t="s">
        <v>1432</v>
      </c>
      <c r="J419" s="84" t="str">
        <f aca="false">IF(AND(D419&gt;=1900,D419&lt;=1930),"М85",IF(AND(D419&gt;=1931,D419&lt;=1935),"М80",IF(AND(D419&gt;=1936,D419&lt;=1940),"М75",IF(AND(D419&gt;=1941,D419&lt;=1945),"М70",IF(AND(D419&gt;=1998,D419&lt;=1999),"М17",IF(AND(D419&gt;=2000,D419&lt;=2014),"М15",""))))))</f>
        <v/>
      </c>
      <c r="K419" s="84"/>
      <c r="L419" s="87" t="s">
        <v>84</v>
      </c>
    </row>
    <row r="420" customFormat="false" ht="12.75" hidden="false" customHeight="true" outlineLevel="0" collapsed="false">
      <c r="A420" s="84"/>
      <c r="B420" s="84"/>
      <c r="C420" s="85" t="s">
        <v>4153</v>
      </c>
      <c r="D420" s="89" t="n">
        <v>1984</v>
      </c>
      <c r="E420" s="84" t="s">
        <v>76</v>
      </c>
      <c r="F420" s="87" t="s">
        <v>95</v>
      </c>
      <c r="G420" s="87" t="s">
        <v>8</v>
      </c>
      <c r="H420" s="87"/>
      <c r="I420" s="88" t="s">
        <v>1432</v>
      </c>
      <c r="J420" s="84" t="str">
        <f aca="false">IF(AND(D420&gt;=1900,D420&lt;=1930),"М85",IF(AND(D420&gt;=1931,D420&lt;=1935),"М80",IF(AND(D420&gt;=1936,D420&lt;=1940),"М75",IF(AND(D420&gt;=1941,D420&lt;=1945),"М70",IF(AND(D420&gt;=1998,D420&lt;=1999),"М17",IF(AND(D420&gt;=2000,D420&lt;=2014),"М15",""))))))</f>
        <v/>
      </c>
      <c r="K420" s="84"/>
      <c r="L420" s="87" t="s">
        <v>84</v>
      </c>
    </row>
    <row r="421" customFormat="false" ht="12.75" hidden="false" customHeight="true" outlineLevel="0" collapsed="false">
      <c r="A421" s="84"/>
      <c r="B421" s="84"/>
      <c r="C421" s="85" t="s">
        <v>4154</v>
      </c>
      <c r="D421" s="89" t="n">
        <v>1988</v>
      </c>
      <c r="E421" s="84" t="s">
        <v>76</v>
      </c>
      <c r="F421" s="87" t="s">
        <v>95</v>
      </c>
      <c r="G421" s="87" t="s">
        <v>8</v>
      </c>
      <c r="H421" s="87"/>
      <c r="I421" s="88" t="s">
        <v>1432</v>
      </c>
      <c r="J421" s="84" t="str">
        <f aca="false">IF(AND(D421&gt;=1900,D421&lt;=1930),"М85",IF(AND(D421&gt;=1931,D421&lt;=1935),"М80",IF(AND(D421&gt;=1936,D421&lt;=1940),"М75",IF(AND(D421&gt;=1941,D421&lt;=1945),"М70",IF(AND(D421&gt;=1998,D421&lt;=1999),"М17",IF(AND(D421&gt;=2000,D421&lt;=2014),"М15",""))))))</f>
        <v/>
      </c>
      <c r="K421" s="84"/>
      <c r="L421" s="87" t="s">
        <v>84</v>
      </c>
    </row>
    <row r="422" customFormat="false" ht="12.75" hidden="false" customHeight="true" outlineLevel="0" collapsed="false">
      <c r="A422" s="84"/>
      <c r="B422" s="84"/>
      <c r="C422" s="85" t="s">
        <v>4155</v>
      </c>
      <c r="D422" s="89" t="n">
        <v>1983</v>
      </c>
      <c r="E422" s="84" t="s">
        <v>76</v>
      </c>
      <c r="F422" s="87" t="s">
        <v>95</v>
      </c>
      <c r="G422" s="87" t="s">
        <v>8</v>
      </c>
      <c r="H422" s="87"/>
      <c r="I422" s="88" t="s">
        <v>1432</v>
      </c>
      <c r="J422" s="84" t="str">
        <f aca="false">IF(AND(D422&gt;=1900,D422&lt;=1930),"М85",IF(AND(D422&gt;=1931,D422&lt;=1935),"М80",IF(AND(D422&gt;=1936,D422&lt;=1940),"М75",IF(AND(D422&gt;=1941,D422&lt;=1945),"М70",IF(AND(D422&gt;=1998,D422&lt;=1999),"М17",IF(AND(D422&gt;=2000,D422&lt;=2014),"М15",""))))))</f>
        <v/>
      </c>
      <c r="K422" s="84"/>
      <c r="L422" s="87" t="s">
        <v>84</v>
      </c>
    </row>
    <row r="423" customFormat="false" ht="12.75" hidden="false" customHeight="true" outlineLevel="0" collapsed="false">
      <c r="A423" s="84"/>
      <c r="B423" s="84"/>
      <c r="C423" s="85" t="s">
        <v>4156</v>
      </c>
      <c r="D423" s="89" t="n">
        <v>1983</v>
      </c>
      <c r="E423" s="84" t="s">
        <v>76</v>
      </c>
      <c r="F423" s="87" t="s">
        <v>199</v>
      </c>
      <c r="G423" s="87" t="s">
        <v>4157</v>
      </c>
      <c r="H423" s="87"/>
      <c r="I423" s="88" t="s">
        <v>1432</v>
      </c>
      <c r="J423" s="84" t="str">
        <f aca="false">IF(AND(D423&gt;=1900,D423&lt;=1930),"М85",IF(AND(D423&gt;=1931,D423&lt;=1935),"М80",IF(AND(D423&gt;=1936,D423&lt;=1940),"М75",IF(AND(D423&gt;=1941,D423&lt;=1945),"М70",IF(AND(D423&gt;=1998,D423&lt;=1999),"М17",IF(AND(D423&gt;=2000,D423&lt;=2014),"М15",""))))))</f>
        <v/>
      </c>
      <c r="K423" s="84"/>
      <c r="L423" s="87" t="s">
        <v>84</v>
      </c>
    </row>
    <row r="424" customFormat="false" ht="12.75" hidden="false" customHeight="true" outlineLevel="0" collapsed="false">
      <c r="A424" s="84"/>
      <c r="B424" s="84"/>
      <c r="C424" s="85" t="s">
        <v>4158</v>
      </c>
      <c r="D424" s="89" t="n">
        <v>1992</v>
      </c>
      <c r="E424" s="84" t="s">
        <v>76</v>
      </c>
      <c r="F424" s="87" t="s">
        <v>95</v>
      </c>
      <c r="G424" s="87" t="s">
        <v>8</v>
      </c>
      <c r="H424" s="87"/>
      <c r="I424" s="88" t="s">
        <v>1432</v>
      </c>
      <c r="J424" s="84" t="str">
        <f aca="false">IF(AND(D424&gt;=1900,D424&lt;=1930),"М85",IF(AND(D424&gt;=1931,D424&lt;=1935),"М80",IF(AND(D424&gt;=1936,D424&lt;=1940),"М75",IF(AND(D424&gt;=1941,D424&lt;=1945),"М70",IF(AND(D424&gt;=1998,D424&lt;=1999),"М17",IF(AND(D424&gt;=2000,D424&lt;=2014),"М15",""))))))</f>
        <v/>
      </c>
      <c r="K424" s="84"/>
      <c r="L424" s="87" t="s">
        <v>84</v>
      </c>
    </row>
    <row r="425" customFormat="false" ht="12.75" hidden="false" customHeight="true" outlineLevel="0" collapsed="false">
      <c r="A425" s="84"/>
      <c r="B425" s="84"/>
      <c r="C425" s="85" t="s">
        <v>4159</v>
      </c>
      <c r="D425" s="89" t="n">
        <v>1987</v>
      </c>
      <c r="E425" s="84" t="s">
        <v>76</v>
      </c>
      <c r="F425" s="87" t="s">
        <v>95</v>
      </c>
      <c r="G425" s="87" t="s">
        <v>8</v>
      </c>
      <c r="H425" s="87"/>
      <c r="I425" s="88" t="s">
        <v>1432</v>
      </c>
      <c r="J425" s="84" t="str">
        <f aca="false">IF(AND(D425&gt;=1900,D425&lt;=1930),"М85",IF(AND(D425&gt;=1931,D425&lt;=1935),"М80",IF(AND(D425&gt;=1936,D425&lt;=1940),"М75",IF(AND(D425&gt;=1941,D425&lt;=1945),"М70",IF(AND(D425&gt;=1998,D425&lt;=1999),"М17",IF(AND(D425&gt;=2000,D425&lt;=2014),"М15",""))))))</f>
        <v/>
      </c>
      <c r="K425" s="84"/>
      <c r="L425" s="87" t="s">
        <v>84</v>
      </c>
    </row>
    <row r="426" customFormat="false" ht="12.75" hidden="false" customHeight="true" outlineLevel="0" collapsed="false">
      <c r="A426" s="84"/>
      <c r="B426" s="84"/>
      <c r="C426" s="85" t="s">
        <v>4160</v>
      </c>
      <c r="D426" s="89" t="n">
        <v>1985</v>
      </c>
      <c r="E426" s="84" t="s">
        <v>76</v>
      </c>
      <c r="F426" s="87" t="s">
        <v>95</v>
      </c>
      <c r="G426" s="87" t="s">
        <v>8</v>
      </c>
      <c r="H426" s="87"/>
      <c r="I426" s="88" t="s">
        <v>1432</v>
      </c>
      <c r="J426" s="84" t="str">
        <f aca="false">IF(AND(D426&gt;=1900,D426&lt;=1930),"М85",IF(AND(D426&gt;=1931,D426&lt;=1935),"М80",IF(AND(D426&gt;=1936,D426&lt;=1940),"М75",IF(AND(D426&gt;=1941,D426&lt;=1945),"М70",IF(AND(D426&gt;=1998,D426&lt;=1999),"М17",IF(AND(D426&gt;=2000,D426&lt;=2014),"М15",""))))))</f>
        <v/>
      </c>
      <c r="K426" s="84"/>
      <c r="L426" s="87" t="s">
        <v>84</v>
      </c>
    </row>
    <row r="427" customFormat="false" ht="12.75" hidden="false" customHeight="true" outlineLevel="0" collapsed="false">
      <c r="A427" s="84"/>
      <c r="B427" s="84"/>
      <c r="C427" s="85" t="s">
        <v>2592</v>
      </c>
      <c r="D427" s="89" t="n">
        <v>1990</v>
      </c>
      <c r="E427" s="84" t="s">
        <v>76</v>
      </c>
      <c r="F427" s="87" t="s">
        <v>95</v>
      </c>
      <c r="G427" s="87" t="s">
        <v>8</v>
      </c>
      <c r="H427" s="87"/>
      <c r="I427" s="88" t="s">
        <v>1432</v>
      </c>
      <c r="J427" s="84" t="str">
        <f aca="false">IF(AND(D427&gt;=1900,D427&lt;=1930),"М85",IF(AND(D427&gt;=1931,D427&lt;=1935),"М80",IF(AND(D427&gt;=1936,D427&lt;=1940),"М75",IF(AND(D427&gt;=1941,D427&lt;=1945),"М70",IF(AND(D427&gt;=1998,D427&lt;=1999),"М17",IF(AND(D427&gt;=2000,D427&lt;=2014),"М15",""))))))</f>
        <v/>
      </c>
      <c r="K427" s="84"/>
      <c r="L427" s="87" t="s">
        <v>84</v>
      </c>
    </row>
    <row r="428" customFormat="false" ht="12.75" hidden="false" customHeight="true" outlineLevel="0" collapsed="false">
      <c r="A428" s="84"/>
      <c r="B428" s="84"/>
      <c r="C428" s="85" t="s">
        <v>4161</v>
      </c>
      <c r="D428" s="89" t="n">
        <v>1992</v>
      </c>
      <c r="E428" s="84" t="s">
        <v>76</v>
      </c>
      <c r="F428" s="87" t="s">
        <v>99</v>
      </c>
      <c r="G428" s="87" t="s">
        <v>100</v>
      </c>
      <c r="H428" s="87"/>
      <c r="I428" s="88" t="s">
        <v>1432</v>
      </c>
      <c r="J428" s="84" t="str">
        <f aca="false">IF(AND(D428&gt;=1900,D428&lt;=1930),"М85",IF(AND(D428&gt;=1931,D428&lt;=1935),"М80",IF(AND(D428&gt;=1936,D428&lt;=1940),"М75",IF(AND(D428&gt;=1941,D428&lt;=1945),"М70",IF(AND(D428&gt;=1998,D428&lt;=1999),"М17",IF(AND(D428&gt;=2000,D428&lt;=2014),"М15",""))))))</f>
        <v/>
      </c>
      <c r="K428" s="84"/>
      <c r="L428" s="87" t="s">
        <v>84</v>
      </c>
    </row>
    <row r="429" customFormat="false" ht="12.75" hidden="false" customHeight="true" outlineLevel="0" collapsed="false">
      <c r="A429" s="84"/>
      <c r="B429" s="84"/>
      <c r="C429" s="85" t="s">
        <v>4162</v>
      </c>
      <c r="D429" s="89" t="n">
        <v>1987</v>
      </c>
      <c r="E429" s="84" t="s">
        <v>76</v>
      </c>
      <c r="F429" s="87" t="s">
        <v>95</v>
      </c>
      <c r="G429" s="87" t="s">
        <v>8</v>
      </c>
      <c r="H429" s="87"/>
      <c r="I429" s="88" t="s">
        <v>1432</v>
      </c>
      <c r="J429" s="84" t="str">
        <f aca="false">IF(AND(D429&gt;=1900,D429&lt;=1930),"М85",IF(AND(D429&gt;=1931,D429&lt;=1935),"М80",IF(AND(D429&gt;=1936,D429&lt;=1940),"М75",IF(AND(D429&gt;=1941,D429&lt;=1945),"М70",IF(AND(D429&gt;=1998,D429&lt;=1999),"М17",IF(AND(D429&gt;=2000,D429&lt;=2014),"М15",""))))))</f>
        <v/>
      </c>
      <c r="K429" s="84"/>
      <c r="L429" s="87" t="s">
        <v>84</v>
      </c>
    </row>
    <row r="430" customFormat="false" ht="12.75" hidden="false" customHeight="true" outlineLevel="0" collapsed="false">
      <c r="A430" s="84"/>
      <c r="B430" s="84"/>
      <c r="C430" s="85" t="s">
        <v>4163</v>
      </c>
      <c r="D430" s="89" t="n">
        <v>1989</v>
      </c>
      <c r="E430" s="84" t="s">
        <v>76</v>
      </c>
      <c r="F430" s="87" t="s">
        <v>99</v>
      </c>
      <c r="G430" s="87" t="s">
        <v>100</v>
      </c>
      <c r="H430" s="87"/>
      <c r="I430" s="88" t="s">
        <v>1432</v>
      </c>
      <c r="J430" s="84" t="str">
        <f aca="false">IF(AND(D430&gt;=1900,D430&lt;=1930),"М85",IF(AND(D430&gt;=1931,D430&lt;=1935),"М80",IF(AND(D430&gt;=1936,D430&lt;=1940),"М75",IF(AND(D430&gt;=1941,D430&lt;=1945),"М70",IF(AND(D430&gt;=1998,D430&lt;=1999),"М17",IF(AND(D430&gt;=2000,D430&lt;=2014),"М15",""))))))</f>
        <v/>
      </c>
      <c r="K430" s="84"/>
      <c r="L430" s="87" t="s">
        <v>84</v>
      </c>
    </row>
    <row r="431" customFormat="false" ht="12.75" hidden="false" customHeight="true" outlineLevel="0" collapsed="false">
      <c r="A431" s="84"/>
      <c r="B431" s="84"/>
      <c r="C431" s="85" t="s">
        <v>367</v>
      </c>
      <c r="D431" s="89" t="n">
        <v>1996</v>
      </c>
      <c r="E431" s="84" t="s">
        <v>76</v>
      </c>
      <c r="F431" s="87" t="s">
        <v>95</v>
      </c>
      <c r="G431" s="87" t="s">
        <v>8</v>
      </c>
      <c r="H431" s="87"/>
      <c r="I431" s="88" t="s">
        <v>1432</v>
      </c>
      <c r="J431" s="84" t="str">
        <f aca="false">IF(AND(D431&gt;=1900,D431&lt;=1930),"М85",IF(AND(D431&gt;=1931,D431&lt;=1935),"М80",IF(AND(D431&gt;=1936,D431&lt;=1940),"М75",IF(AND(D431&gt;=1941,D431&lt;=1945),"М70",IF(AND(D431&gt;=1998,D431&lt;=1999),"М17",IF(AND(D431&gt;=2000,D431&lt;=2014),"М15",""))))))</f>
        <v/>
      </c>
      <c r="K431" s="84"/>
      <c r="L431" s="87" t="s">
        <v>84</v>
      </c>
    </row>
    <row r="432" customFormat="false" ht="12.75" hidden="false" customHeight="true" outlineLevel="0" collapsed="false">
      <c r="A432" s="84"/>
      <c r="B432" s="84"/>
      <c r="C432" s="85" t="s">
        <v>4164</v>
      </c>
      <c r="D432" s="89" t="n">
        <v>1989</v>
      </c>
      <c r="E432" s="84" t="s">
        <v>76</v>
      </c>
      <c r="F432" s="87" t="s">
        <v>95</v>
      </c>
      <c r="G432" s="87" t="s">
        <v>8</v>
      </c>
      <c r="H432" s="87"/>
      <c r="I432" s="88" t="s">
        <v>1432</v>
      </c>
      <c r="J432" s="84" t="str">
        <f aca="false">IF(AND(D432&gt;=1900,D432&lt;=1930),"М85",IF(AND(D432&gt;=1931,D432&lt;=1935),"М80",IF(AND(D432&gt;=1936,D432&lt;=1940),"М75",IF(AND(D432&gt;=1941,D432&lt;=1945),"М70",IF(AND(D432&gt;=1998,D432&lt;=1999),"М17",IF(AND(D432&gt;=2000,D432&lt;=2014),"М15",""))))))</f>
        <v/>
      </c>
      <c r="K432" s="84"/>
      <c r="L432" s="87" t="s">
        <v>84</v>
      </c>
    </row>
    <row r="433" customFormat="false" ht="12.75" hidden="false" customHeight="true" outlineLevel="0" collapsed="false">
      <c r="A433" s="84"/>
      <c r="B433" s="84"/>
      <c r="C433" s="85" t="s">
        <v>4165</v>
      </c>
      <c r="D433" s="89" t="n">
        <v>1948</v>
      </c>
      <c r="E433" s="84" t="s">
        <v>76</v>
      </c>
      <c r="F433" s="87" t="s">
        <v>199</v>
      </c>
      <c r="G433" s="87" t="s">
        <v>4166</v>
      </c>
      <c r="H433" s="87"/>
      <c r="I433" s="88" t="s">
        <v>1432</v>
      </c>
      <c r="J433" s="84" t="str">
        <f aca="false">IF(AND(D433&gt;=1900,D433&lt;=1930),"М85",IF(AND(D433&gt;=1931,D433&lt;=1935),"М80",IF(AND(D433&gt;=1936,D433&lt;=1940),"М75",IF(AND(D433&gt;=1941,D433&lt;=1945),"М70",IF(AND(D433&gt;=1998,D433&lt;=1999),"М17",IF(AND(D433&gt;=2000,D433&lt;=2014),"М15",""))))))</f>
        <v/>
      </c>
      <c r="K433" s="84"/>
      <c r="L433" s="87" t="s">
        <v>84</v>
      </c>
    </row>
    <row r="434" customFormat="false" ht="12.75" hidden="false" customHeight="true" outlineLevel="0" collapsed="false">
      <c r="A434" s="84"/>
      <c r="B434" s="84"/>
      <c r="C434" s="85" t="s">
        <v>4167</v>
      </c>
      <c r="D434" s="89" t="n">
        <v>1996</v>
      </c>
      <c r="E434" s="84" t="s">
        <v>76</v>
      </c>
      <c r="F434" s="87" t="s">
        <v>99</v>
      </c>
      <c r="G434" s="87" t="s">
        <v>100</v>
      </c>
      <c r="H434" s="87"/>
      <c r="I434" s="88" t="s">
        <v>1432</v>
      </c>
      <c r="J434" s="84" t="str">
        <f aca="false">IF(AND(D434&gt;=1900,D434&lt;=1930),"М85",IF(AND(D434&gt;=1931,D434&lt;=1935),"М80",IF(AND(D434&gt;=1936,D434&lt;=1940),"М75",IF(AND(D434&gt;=1941,D434&lt;=1945),"М70",IF(AND(D434&gt;=1998,D434&lt;=1999),"М17",IF(AND(D434&gt;=2000,D434&lt;=2014),"М15",""))))))</f>
        <v/>
      </c>
      <c r="K434" s="84"/>
      <c r="L434" s="87" t="s">
        <v>84</v>
      </c>
    </row>
    <row r="435" customFormat="false" ht="12.75" hidden="false" customHeight="true" outlineLevel="0" collapsed="false">
      <c r="A435" s="84"/>
      <c r="B435" s="84"/>
      <c r="C435" s="85" t="s">
        <v>4168</v>
      </c>
      <c r="D435" s="89" t="n">
        <v>1980</v>
      </c>
      <c r="E435" s="84" t="s">
        <v>76</v>
      </c>
      <c r="F435" s="87" t="s">
        <v>643</v>
      </c>
      <c r="G435" s="87" t="s">
        <v>912</v>
      </c>
      <c r="H435" s="87"/>
      <c r="I435" s="88" t="s">
        <v>1432</v>
      </c>
      <c r="J435" s="84" t="str">
        <f aca="false">IF(AND(D435&gt;=1900,D435&lt;=1930),"М85",IF(AND(D435&gt;=1931,D435&lt;=1935),"М80",IF(AND(D435&gt;=1936,D435&lt;=1940),"М75",IF(AND(D435&gt;=1941,D435&lt;=1945),"М70",IF(AND(D435&gt;=1998,D435&lt;=1999),"М17",IF(AND(D435&gt;=2000,D435&lt;=2014),"М15",""))))))</f>
        <v/>
      </c>
      <c r="K435" s="84"/>
      <c r="L435" s="87" t="s">
        <v>84</v>
      </c>
    </row>
    <row r="436" customFormat="false" ht="12.75" hidden="false" customHeight="true" outlineLevel="0" collapsed="false">
      <c r="A436" s="84"/>
      <c r="B436" s="84"/>
      <c r="C436" s="85" t="s">
        <v>4169</v>
      </c>
      <c r="D436" s="89" t="n">
        <v>2000</v>
      </c>
      <c r="E436" s="84" t="s">
        <v>76</v>
      </c>
      <c r="F436" s="87" t="s">
        <v>95</v>
      </c>
      <c r="G436" s="87" t="s">
        <v>8</v>
      </c>
      <c r="H436" s="87" t="s">
        <v>4170</v>
      </c>
      <c r="I436" s="88" t="s">
        <v>1432</v>
      </c>
      <c r="J436" s="84" t="str">
        <f aca="false">IF(AND(D436&gt;=1900,D436&lt;=1930),"М85",IF(AND(D436&gt;=1931,D436&lt;=1935),"М80",IF(AND(D436&gt;=1936,D436&lt;=1940),"М75",IF(AND(D436&gt;=1941,D436&lt;=1945),"М70",IF(AND(D436&gt;=1998,D436&lt;=1999),"М17",IF(AND(D436&gt;=2000,D436&lt;=2014),"М15",""))))))</f>
        <v>М15</v>
      </c>
      <c r="K436" s="84"/>
      <c r="L436" s="87" t="s">
        <v>84</v>
      </c>
    </row>
    <row r="437" customFormat="false" ht="12.75" hidden="false" customHeight="true" outlineLevel="0" collapsed="false">
      <c r="A437" s="84"/>
      <c r="B437" s="84"/>
      <c r="C437" s="85" t="s">
        <v>4171</v>
      </c>
      <c r="D437" s="89" t="n">
        <v>1985</v>
      </c>
      <c r="E437" s="84" t="s">
        <v>76</v>
      </c>
      <c r="F437" s="87" t="s">
        <v>95</v>
      </c>
      <c r="G437" s="87" t="s">
        <v>8</v>
      </c>
      <c r="H437" s="87"/>
      <c r="I437" s="88" t="s">
        <v>1432</v>
      </c>
      <c r="J437" s="84" t="str">
        <f aca="false">IF(AND(D437&gt;=1900,D437&lt;=1930),"М85",IF(AND(D437&gt;=1931,D437&lt;=1935),"М80",IF(AND(D437&gt;=1936,D437&lt;=1940),"М75",IF(AND(D437&gt;=1941,D437&lt;=1945),"М70",IF(AND(D437&gt;=1998,D437&lt;=1999),"М17",IF(AND(D437&gt;=2000,D437&lt;=2014),"М15",""))))))</f>
        <v/>
      </c>
      <c r="K437" s="84"/>
      <c r="L437" s="87" t="s">
        <v>84</v>
      </c>
    </row>
    <row r="438" customFormat="false" ht="12.75" hidden="false" customHeight="true" outlineLevel="0" collapsed="false">
      <c r="A438" s="84"/>
      <c r="B438" s="84"/>
      <c r="C438" s="85" t="s">
        <v>4172</v>
      </c>
      <c r="D438" s="89" t="n">
        <v>2005</v>
      </c>
      <c r="E438" s="84" t="s">
        <v>76</v>
      </c>
      <c r="F438" s="87" t="s">
        <v>95</v>
      </c>
      <c r="G438" s="87" t="s">
        <v>8</v>
      </c>
      <c r="H438" s="87"/>
      <c r="I438" s="88" t="s">
        <v>1432</v>
      </c>
      <c r="J438" s="84" t="str">
        <f aca="false">IF(AND(D438&gt;=1900,D438&lt;=1930),"М85",IF(AND(D438&gt;=1931,D438&lt;=1935),"М80",IF(AND(D438&gt;=1936,D438&lt;=1940),"М75",IF(AND(D438&gt;=1941,D438&lt;=1945),"М70",IF(AND(D438&gt;=1998,D438&lt;=1999),"М17",IF(AND(D438&gt;=2000,D438&lt;=2014),"М15",""))))))</f>
        <v>М15</v>
      </c>
      <c r="K438" s="84"/>
      <c r="L438" s="87" t="s">
        <v>84</v>
      </c>
    </row>
    <row r="439" customFormat="false" ht="12.75" hidden="false" customHeight="true" outlineLevel="0" collapsed="false">
      <c r="A439" s="84"/>
      <c r="B439" s="84"/>
      <c r="C439" s="85" t="s">
        <v>4173</v>
      </c>
      <c r="D439" s="89" t="n">
        <v>1992</v>
      </c>
      <c r="E439" s="84" t="s">
        <v>76</v>
      </c>
      <c r="F439" s="87" t="s">
        <v>99</v>
      </c>
      <c r="G439" s="87" t="s">
        <v>100</v>
      </c>
      <c r="H439" s="87"/>
      <c r="I439" s="88" t="s">
        <v>1432</v>
      </c>
      <c r="J439" s="84" t="str">
        <f aca="false">IF(AND(D439&gt;=1900,D439&lt;=1930),"М85",IF(AND(D439&gt;=1931,D439&lt;=1935),"М80",IF(AND(D439&gt;=1936,D439&lt;=1940),"М75",IF(AND(D439&gt;=1941,D439&lt;=1945),"М70",IF(AND(D439&gt;=1998,D439&lt;=1999),"М17",IF(AND(D439&gt;=2000,D439&lt;=2014),"М15",""))))))</f>
        <v/>
      </c>
      <c r="K439" s="84"/>
      <c r="L439" s="87" t="s">
        <v>84</v>
      </c>
    </row>
    <row r="440" customFormat="false" ht="12.75" hidden="false" customHeight="true" outlineLevel="0" collapsed="false">
      <c r="A440" s="84"/>
      <c r="B440" s="84"/>
      <c r="C440" s="85" t="s">
        <v>4174</v>
      </c>
      <c r="D440" s="89" t="n">
        <v>1981</v>
      </c>
      <c r="E440" s="84" t="s">
        <v>76</v>
      </c>
      <c r="F440" s="87" t="s">
        <v>95</v>
      </c>
      <c r="G440" s="87" t="s">
        <v>8</v>
      </c>
      <c r="H440" s="87"/>
      <c r="I440" s="88" t="s">
        <v>1432</v>
      </c>
      <c r="J440" s="84" t="str">
        <f aca="false">IF(AND(D440&gt;=1900,D440&lt;=1930),"М85",IF(AND(D440&gt;=1931,D440&lt;=1935),"М80",IF(AND(D440&gt;=1936,D440&lt;=1940),"М75",IF(AND(D440&gt;=1941,D440&lt;=1945),"М70",IF(AND(D440&gt;=1998,D440&lt;=1999),"М17",IF(AND(D440&gt;=2000,D440&lt;=2014),"М15",""))))))</f>
        <v/>
      </c>
      <c r="K440" s="84"/>
      <c r="L440" s="87" t="s">
        <v>84</v>
      </c>
    </row>
    <row r="441" customFormat="false" ht="13.15" hidden="false" customHeight="true" outlineLevel="0" collapsed="false">
      <c r="A441" s="84"/>
      <c r="B441" s="84"/>
      <c r="C441" s="85" t="s">
        <v>2331</v>
      </c>
      <c r="D441" s="89" t="n">
        <v>1985</v>
      </c>
      <c r="E441" s="84" t="s">
        <v>76</v>
      </c>
      <c r="F441" s="87" t="s">
        <v>95</v>
      </c>
      <c r="G441" s="87" t="s">
        <v>8</v>
      </c>
      <c r="H441" s="87"/>
      <c r="I441" s="88" t="s">
        <v>1432</v>
      </c>
      <c r="J441" s="84" t="str">
        <f aca="false">IF(AND(D441&gt;=1900,D441&lt;=1930),"М85",IF(AND(D441&gt;=1931,D441&lt;=1935),"М80",IF(AND(D441&gt;=1936,D441&lt;=1940),"М75",IF(AND(D441&gt;=1941,D441&lt;=1945),"М70",IF(AND(D441&gt;=1998,D441&lt;=1999),"М17",IF(AND(D441&gt;=2000,D441&lt;=2014),"М15",""))))))</f>
        <v/>
      </c>
      <c r="K441" s="84"/>
      <c r="L441" s="87" t="s">
        <v>84</v>
      </c>
    </row>
    <row r="442" customFormat="false" ht="13.15" hidden="false" customHeight="true" outlineLevel="0" collapsed="false">
      <c r="A442" s="84"/>
      <c r="B442" s="84"/>
      <c r="C442" s="85" t="s">
        <v>4175</v>
      </c>
      <c r="D442" s="89" t="n">
        <v>1982</v>
      </c>
      <c r="E442" s="84" t="s">
        <v>76</v>
      </c>
      <c r="F442" s="87" t="s">
        <v>99</v>
      </c>
      <c r="G442" s="87" t="s">
        <v>100</v>
      </c>
      <c r="H442" s="87"/>
      <c r="I442" s="88" t="s">
        <v>1432</v>
      </c>
      <c r="J442" s="84" t="str">
        <f aca="false">IF(AND(D442&gt;=1900,D442&lt;=1930),"М85",IF(AND(D442&gt;=1931,D442&lt;=1935),"М80",IF(AND(D442&gt;=1936,D442&lt;=1940),"М75",IF(AND(D442&gt;=1941,D442&lt;=1945),"М70",IF(AND(D442&gt;=1998,D442&lt;=1999),"М17",IF(AND(D442&gt;=2000,D442&lt;=2014),"М15",""))))))</f>
        <v/>
      </c>
      <c r="K442" s="84"/>
      <c r="L442" s="87" t="s">
        <v>84</v>
      </c>
    </row>
    <row r="443" customFormat="false" ht="12.75" hidden="false" customHeight="true" outlineLevel="0" collapsed="false">
      <c r="A443" s="84"/>
      <c r="B443" s="84"/>
      <c r="C443" s="85" t="s">
        <v>4176</v>
      </c>
      <c r="D443" s="89" t="n">
        <v>1991</v>
      </c>
      <c r="E443" s="84" t="s">
        <v>76</v>
      </c>
      <c r="F443" s="87" t="s">
        <v>95</v>
      </c>
      <c r="G443" s="87" t="s">
        <v>8</v>
      </c>
      <c r="H443" s="87"/>
      <c r="I443" s="88" t="s">
        <v>1432</v>
      </c>
      <c r="J443" s="84" t="str">
        <f aca="false">IF(AND(D443&gt;=1900,D443&lt;=1930),"М85",IF(AND(D443&gt;=1931,D443&lt;=1935),"М80",IF(AND(D443&gt;=1936,D443&lt;=1940),"М75",IF(AND(D443&gt;=1941,D443&lt;=1945),"М70",IF(AND(D443&gt;=1998,D443&lt;=1999),"М17",IF(AND(D443&gt;=2000,D443&lt;=2014),"М15",""))))))</f>
        <v/>
      </c>
      <c r="K443" s="84"/>
      <c r="L443" s="87" t="s">
        <v>84</v>
      </c>
    </row>
    <row r="444" customFormat="false" ht="12.75" hidden="false" customHeight="true" outlineLevel="0" collapsed="false">
      <c r="A444" s="84"/>
      <c r="B444" s="84"/>
      <c r="C444" s="85" t="s">
        <v>4177</v>
      </c>
      <c r="D444" s="89" t="n">
        <v>1990</v>
      </c>
      <c r="E444" s="84" t="s">
        <v>76</v>
      </c>
      <c r="F444" s="87" t="s">
        <v>99</v>
      </c>
      <c r="G444" s="87" t="s">
        <v>100</v>
      </c>
      <c r="H444" s="87"/>
      <c r="I444" s="88" t="s">
        <v>1432</v>
      </c>
      <c r="J444" s="84" t="str">
        <f aca="false">IF(AND(D444&gt;=1900,D444&lt;=1930),"М85",IF(AND(D444&gt;=1931,D444&lt;=1935),"М80",IF(AND(D444&gt;=1936,D444&lt;=1940),"М75",IF(AND(D444&gt;=1941,D444&lt;=1945),"М70",IF(AND(D444&gt;=1998,D444&lt;=1999),"М17",IF(AND(D444&gt;=2000,D444&lt;=2014),"М15",""))))))</f>
        <v/>
      </c>
      <c r="K444" s="84"/>
      <c r="L444" s="87" t="s">
        <v>84</v>
      </c>
    </row>
    <row r="445" customFormat="false" ht="12.75" hidden="false" customHeight="true" outlineLevel="0" collapsed="false">
      <c r="A445" s="84"/>
      <c r="B445" s="84"/>
      <c r="C445" s="85" t="s">
        <v>4178</v>
      </c>
      <c r="D445" s="89" t="n">
        <v>1986</v>
      </c>
      <c r="E445" s="84" t="s">
        <v>76</v>
      </c>
      <c r="F445" s="87" t="s">
        <v>95</v>
      </c>
      <c r="G445" s="87" t="s">
        <v>8</v>
      </c>
      <c r="H445" s="87" t="s">
        <v>4179</v>
      </c>
      <c r="I445" s="88" t="s">
        <v>1432</v>
      </c>
      <c r="J445" s="84" t="str">
        <f aca="false">IF(AND(D445&gt;=1900,D445&lt;=1930),"М85",IF(AND(D445&gt;=1931,D445&lt;=1935),"М80",IF(AND(D445&gt;=1936,D445&lt;=1940),"М75",IF(AND(D445&gt;=1941,D445&lt;=1945),"М70",IF(AND(D445&gt;=1998,D445&lt;=1999),"М17",IF(AND(D445&gt;=2000,D445&lt;=2014),"М15",""))))))</f>
        <v/>
      </c>
      <c r="K445" s="84"/>
      <c r="L445" s="87" t="s">
        <v>84</v>
      </c>
    </row>
    <row r="446" customFormat="false" ht="12.75" hidden="false" customHeight="true" outlineLevel="0" collapsed="false">
      <c r="A446" s="84"/>
      <c r="B446" s="84"/>
      <c r="C446" s="85" t="s">
        <v>4180</v>
      </c>
      <c r="D446" s="89" t="n">
        <v>1963</v>
      </c>
      <c r="E446" s="84" t="s">
        <v>76</v>
      </c>
      <c r="F446" s="87" t="s">
        <v>643</v>
      </c>
      <c r="G446" s="87" t="s">
        <v>912</v>
      </c>
      <c r="H446" s="87" t="s">
        <v>4179</v>
      </c>
      <c r="I446" s="88" t="s">
        <v>1432</v>
      </c>
      <c r="J446" s="84" t="str">
        <f aca="false">IF(AND(D446&gt;=1900,D446&lt;=1930),"М85",IF(AND(D446&gt;=1931,D446&lt;=1935),"М80",IF(AND(D446&gt;=1936,D446&lt;=1940),"М75",IF(AND(D446&gt;=1941,D446&lt;=1945),"М70",IF(AND(D446&gt;=1998,D446&lt;=1999),"М17",IF(AND(D446&gt;=2000,D446&lt;=2014),"М15",""))))))</f>
        <v/>
      </c>
      <c r="K446" s="84"/>
      <c r="L446" s="87" t="s">
        <v>84</v>
      </c>
    </row>
    <row r="447" customFormat="false" ht="12.75" hidden="false" customHeight="true" outlineLevel="0" collapsed="false">
      <c r="A447" s="84"/>
      <c r="B447" s="84"/>
      <c r="C447" s="85" t="s">
        <v>4181</v>
      </c>
      <c r="D447" s="89" t="n">
        <v>1970</v>
      </c>
      <c r="E447" s="84" t="s">
        <v>76</v>
      </c>
      <c r="F447" s="87" t="s">
        <v>99</v>
      </c>
      <c r="G447" s="87" t="s">
        <v>100</v>
      </c>
      <c r="H447" s="87" t="s">
        <v>4182</v>
      </c>
      <c r="I447" s="88" t="s">
        <v>1432</v>
      </c>
      <c r="J447" s="84" t="str">
        <f aca="false">IF(AND(D447&gt;=1900,D447&lt;=1930),"М85",IF(AND(D447&gt;=1931,D447&lt;=1935),"М80",IF(AND(D447&gt;=1936,D447&lt;=1940),"М75",IF(AND(D447&gt;=1941,D447&lt;=1945),"М70",IF(AND(D447&gt;=1998,D447&lt;=1999),"М17",IF(AND(D447&gt;=2000,D447&lt;=2014),"М15",""))))))</f>
        <v/>
      </c>
      <c r="K447" s="84"/>
      <c r="L447" s="87" t="s">
        <v>84</v>
      </c>
    </row>
    <row r="448" customFormat="false" ht="12.75" hidden="false" customHeight="true" outlineLevel="0" collapsed="false">
      <c r="A448" s="84"/>
      <c r="B448" s="84"/>
      <c r="C448" s="85" t="s">
        <v>2433</v>
      </c>
      <c r="D448" s="89" t="n">
        <v>1983</v>
      </c>
      <c r="E448" s="84" t="s">
        <v>76</v>
      </c>
      <c r="F448" s="87" t="s">
        <v>95</v>
      </c>
      <c r="G448" s="87" t="s">
        <v>8</v>
      </c>
      <c r="H448" s="87"/>
      <c r="I448" s="88" t="s">
        <v>1432</v>
      </c>
      <c r="J448" s="84" t="str">
        <f aca="false">IF(AND(D448&gt;=1900,D448&lt;=1930),"М85",IF(AND(D448&gt;=1931,D448&lt;=1935),"М80",IF(AND(D448&gt;=1936,D448&lt;=1940),"М75",IF(AND(D448&gt;=1941,D448&lt;=1945),"М70",IF(AND(D448&gt;=1998,D448&lt;=1999),"М17",IF(AND(D448&gt;=2000,D448&lt;=2014),"М15",""))))))</f>
        <v/>
      </c>
      <c r="K448" s="84"/>
      <c r="L448" s="87" t="s">
        <v>84</v>
      </c>
    </row>
    <row r="449" customFormat="false" ht="12.75" hidden="false" customHeight="true" outlineLevel="0" collapsed="false">
      <c r="A449" s="84"/>
      <c r="B449" s="84"/>
      <c r="C449" s="85" t="s">
        <v>4183</v>
      </c>
      <c r="D449" s="89" t="n">
        <v>1987</v>
      </c>
      <c r="E449" s="84" t="s">
        <v>76</v>
      </c>
      <c r="F449" s="87" t="s">
        <v>95</v>
      </c>
      <c r="G449" s="87" t="s">
        <v>8</v>
      </c>
      <c r="H449" s="87"/>
      <c r="I449" s="88" t="s">
        <v>1432</v>
      </c>
      <c r="J449" s="84" t="str">
        <f aca="false">IF(AND(D449&gt;=1900,D449&lt;=1930),"М85",IF(AND(D449&gt;=1931,D449&lt;=1935),"М80",IF(AND(D449&gt;=1936,D449&lt;=1940),"М75",IF(AND(D449&gt;=1941,D449&lt;=1945),"М70",IF(AND(D449&gt;=1998,D449&lt;=1999),"М17",IF(AND(D449&gt;=2000,D449&lt;=2014),"М15",""))))))</f>
        <v/>
      </c>
      <c r="K449" s="84"/>
      <c r="L449" s="87" t="s">
        <v>84</v>
      </c>
    </row>
    <row r="450" customFormat="false" ht="12.75" hidden="false" customHeight="true" outlineLevel="0" collapsed="false">
      <c r="A450" s="84"/>
      <c r="B450" s="84"/>
      <c r="C450" s="85" t="s">
        <v>4184</v>
      </c>
      <c r="D450" s="89" t="n">
        <v>1971</v>
      </c>
      <c r="E450" s="84" t="s">
        <v>76</v>
      </c>
      <c r="F450" s="87" t="s">
        <v>99</v>
      </c>
      <c r="G450" s="87" t="s">
        <v>100</v>
      </c>
      <c r="H450" s="87"/>
      <c r="I450" s="88" t="s">
        <v>1432</v>
      </c>
      <c r="J450" s="84" t="str">
        <f aca="false">IF(AND(D450&gt;=1900,D450&lt;=1930),"М85",IF(AND(D450&gt;=1931,D450&lt;=1935),"М80",IF(AND(D450&gt;=1936,D450&lt;=1940),"М75",IF(AND(D450&gt;=1941,D450&lt;=1945),"М70",IF(AND(D450&gt;=1998,D450&lt;=1999),"М17",IF(AND(D450&gt;=2000,D450&lt;=2014),"М15",""))))))</f>
        <v/>
      </c>
      <c r="K450" s="84"/>
      <c r="L450" s="87" t="s">
        <v>84</v>
      </c>
    </row>
    <row r="451" customFormat="false" ht="12.75" hidden="false" customHeight="true" outlineLevel="0" collapsed="false">
      <c r="A451" s="84"/>
      <c r="B451" s="84"/>
      <c r="C451" s="85" t="s">
        <v>4185</v>
      </c>
      <c r="D451" s="89" t="n">
        <v>1973</v>
      </c>
      <c r="E451" s="84" t="s">
        <v>76</v>
      </c>
      <c r="F451" s="87" t="s">
        <v>99</v>
      </c>
      <c r="G451" s="87" t="s">
        <v>100</v>
      </c>
      <c r="H451" s="87"/>
      <c r="I451" s="88" t="s">
        <v>1432</v>
      </c>
      <c r="J451" s="84" t="str">
        <f aca="false">IF(AND(D451&gt;=1900,D451&lt;=1930),"М85",IF(AND(D451&gt;=1931,D451&lt;=1935),"М80",IF(AND(D451&gt;=1936,D451&lt;=1940),"М75",IF(AND(D451&gt;=1941,D451&lt;=1945),"М70",IF(AND(D451&gt;=1998,D451&lt;=1999),"М17",IF(AND(D451&gt;=2000,D451&lt;=2014),"М15",""))))))</f>
        <v/>
      </c>
      <c r="K451" s="84"/>
      <c r="L451" s="87" t="s">
        <v>84</v>
      </c>
    </row>
    <row r="452" customFormat="false" ht="12.75" hidden="false" customHeight="true" outlineLevel="0" collapsed="false">
      <c r="A452" s="84"/>
      <c r="B452" s="84"/>
      <c r="C452" s="85" t="s">
        <v>4186</v>
      </c>
      <c r="D452" s="89" t="n">
        <v>2007</v>
      </c>
      <c r="E452" s="84" t="s">
        <v>76</v>
      </c>
      <c r="F452" s="87" t="s">
        <v>95</v>
      </c>
      <c r="G452" s="87" t="s">
        <v>8</v>
      </c>
      <c r="H452" s="87"/>
      <c r="I452" s="88" t="s">
        <v>1432</v>
      </c>
      <c r="J452" s="84" t="str">
        <f aca="false">IF(AND(D452&gt;=1900,D452&lt;=1930),"М85",IF(AND(D452&gt;=1931,D452&lt;=1935),"М80",IF(AND(D452&gt;=1936,D452&lt;=1940),"М75",IF(AND(D452&gt;=1941,D452&lt;=1945),"М70",IF(AND(D452&gt;=1998,D452&lt;=1999),"М17",IF(AND(D452&gt;=2000,D452&lt;=2014),"М15",""))))))</f>
        <v>М15</v>
      </c>
      <c r="K452" s="84"/>
      <c r="L452" s="87" t="s">
        <v>84</v>
      </c>
    </row>
    <row r="453" customFormat="false" ht="12.75" hidden="false" customHeight="true" outlineLevel="0" collapsed="false">
      <c r="A453" s="84"/>
      <c r="B453" s="84"/>
      <c r="C453" s="85" t="s">
        <v>4187</v>
      </c>
      <c r="D453" s="89" t="n">
        <v>1983</v>
      </c>
      <c r="E453" s="84" t="s">
        <v>76</v>
      </c>
      <c r="F453" s="87" t="s">
        <v>95</v>
      </c>
      <c r="G453" s="87" t="s">
        <v>8</v>
      </c>
      <c r="H453" s="87"/>
      <c r="I453" s="88" t="s">
        <v>1432</v>
      </c>
      <c r="J453" s="84" t="str">
        <f aca="false">IF(AND(D453&gt;=1900,D453&lt;=1930),"М85",IF(AND(D453&gt;=1931,D453&lt;=1935),"М80",IF(AND(D453&gt;=1936,D453&lt;=1940),"М75",IF(AND(D453&gt;=1941,D453&lt;=1945),"М70",IF(AND(D453&gt;=1998,D453&lt;=1999),"М17",IF(AND(D453&gt;=2000,D453&lt;=2014),"М15",""))))))</f>
        <v/>
      </c>
      <c r="K453" s="84"/>
      <c r="L453" s="87" t="s">
        <v>84</v>
      </c>
    </row>
  </sheetData>
  <autoFilter ref="A7:L453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14" colorId="64" zoomScale="145" zoomScaleNormal="14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0" width="4.14"/>
    <col collapsed="false" customWidth="true" hidden="false" outlineLevel="0" max="3" min="3" style="61" width="18.28"/>
    <col collapsed="false" customWidth="true" hidden="false" outlineLevel="0" max="4" min="4" style="68" width="4.28"/>
    <col collapsed="false" customWidth="true" hidden="false" outlineLevel="0" max="5" min="5" style="90" width="4.28"/>
    <col collapsed="false" customWidth="true" hidden="false" outlineLevel="0" max="6" min="6" style="64" width="12.7"/>
    <col collapsed="false" customWidth="true" hidden="false" outlineLevel="0" max="7" min="7" style="90" width="14.56"/>
    <col collapsed="false" customWidth="true" hidden="false" outlineLevel="0" max="8" min="8" style="94" width="15.99"/>
    <col collapsed="false" customWidth="true" hidden="false" outlineLevel="0" max="9" min="9" style="94" width="6.85"/>
    <col collapsed="false" customWidth="true" hidden="false" outlineLevel="0" max="10" min="10" style="64" width="3.99"/>
    <col collapsed="false" customWidth="true" hidden="false" outlineLevel="0" max="11" min="11" style="64" width="4.85"/>
    <col collapsed="false" customWidth="true" hidden="false" outlineLevel="0" max="12" min="12" style="65" width="6.13"/>
    <col collapsed="false" customWidth="false" hidden="false" outlineLevel="0" max="14" min="13" style="65" width="9.14"/>
    <col collapsed="false" customWidth="true" hidden="true" outlineLevel="0" max="15" min="15" style="65" width="9.06"/>
    <col collapsed="false" customWidth="false" hidden="false" outlineLevel="0" max="257" min="16" style="65" width="9.14"/>
  </cols>
  <sheetData>
    <row r="1" customFormat="false" ht="20.25" hidden="false" customHeight="true" outlineLevel="0" collapsed="false">
      <c r="A1" s="14"/>
      <c r="C1" s="14" t="s">
        <v>59</v>
      </c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C2" s="72" t="s">
        <v>60</v>
      </c>
      <c r="D2" s="72"/>
      <c r="E2" s="72"/>
      <c r="F2" s="72"/>
      <c r="G2" s="72"/>
      <c r="H2" s="72"/>
      <c r="I2" s="72"/>
      <c r="J2" s="72"/>
      <c r="K2" s="72"/>
    </row>
    <row r="3" customFormat="false" ht="29.25" hidden="false" customHeight="true" outlineLevel="0" collapsed="false">
      <c r="B3" s="73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7.25" hidden="false" customHeight="true" outlineLevel="0" collapsed="false">
      <c r="C4" s="74" t="s">
        <v>4188</v>
      </c>
      <c r="D4" s="74"/>
      <c r="E4" s="74"/>
      <c r="F4" s="74"/>
      <c r="G4" s="74"/>
      <c r="H4" s="74"/>
      <c r="I4" s="74"/>
      <c r="J4" s="74"/>
      <c r="K4" s="74"/>
    </row>
    <row r="5" s="76" customFormat="true" ht="18" hidden="false" customHeight="true" outlineLevel="0" collapsed="false">
      <c r="A5" s="75"/>
      <c r="C5" s="77" t="s">
        <v>62</v>
      </c>
      <c r="D5" s="77"/>
      <c r="E5" s="77"/>
      <c r="F5" s="77"/>
      <c r="G5" s="77"/>
      <c r="H5" s="77"/>
      <c r="I5" s="77"/>
      <c r="J5" s="77"/>
      <c r="K5" s="77"/>
    </row>
    <row r="6" s="76" customFormat="true" ht="14.1" hidden="false" customHeight="true" outlineLevel="0" collapsed="false">
      <c r="A6" s="75"/>
      <c r="C6" s="77"/>
      <c r="D6" s="77"/>
      <c r="E6" s="77"/>
      <c r="F6" s="77"/>
      <c r="G6" s="77"/>
      <c r="H6" s="77"/>
      <c r="I6" s="77"/>
      <c r="J6" s="77"/>
      <c r="K6" s="77"/>
    </row>
    <row r="7" s="83" customFormat="true" ht="8.1" hidden="false" customHeight="true" outlineLevel="0" collapsed="false">
      <c r="A7" s="78" t="s">
        <v>63</v>
      </c>
      <c r="B7" s="92" t="s">
        <v>64</v>
      </c>
      <c r="C7" s="92" t="s">
        <v>65</v>
      </c>
      <c r="D7" s="80" t="s">
        <v>66</v>
      </c>
      <c r="E7" s="80" t="s">
        <v>67</v>
      </c>
      <c r="F7" s="80" t="s">
        <v>68</v>
      </c>
      <c r="G7" s="80" t="s">
        <v>69</v>
      </c>
      <c r="H7" s="104" t="s">
        <v>70</v>
      </c>
      <c r="I7" s="80" t="s">
        <v>71</v>
      </c>
      <c r="J7" s="81" t="s">
        <v>72</v>
      </c>
      <c r="K7" s="82" t="s">
        <v>73</v>
      </c>
      <c r="L7" s="82" t="s">
        <v>74</v>
      </c>
    </row>
    <row r="8" s="83" customFormat="true" ht="8.1" hidden="false" customHeight="true" outlineLevel="0" collapsed="false">
      <c r="A8" s="78"/>
      <c r="B8" s="92"/>
      <c r="C8" s="92"/>
      <c r="D8" s="80"/>
      <c r="E8" s="80"/>
      <c r="F8" s="80"/>
      <c r="G8" s="80"/>
      <c r="H8" s="104"/>
      <c r="I8" s="80"/>
      <c r="J8" s="81"/>
      <c r="K8" s="82"/>
      <c r="L8" s="82"/>
    </row>
    <row r="9" customFormat="false" ht="12.75" hidden="false" customHeight="true" outlineLevel="0" collapsed="false">
      <c r="A9" s="84" t="n">
        <v>1</v>
      </c>
      <c r="B9" s="84" t="n">
        <v>869</v>
      </c>
      <c r="C9" s="99" t="s">
        <v>4189</v>
      </c>
      <c r="D9" s="86" t="n">
        <v>2001</v>
      </c>
      <c r="E9" s="84" t="s">
        <v>76</v>
      </c>
      <c r="F9" s="87" t="s">
        <v>8</v>
      </c>
      <c r="G9" s="87" t="s">
        <v>8</v>
      </c>
      <c r="H9" s="87" t="s">
        <v>1778</v>
      </c>
      <c r="I9" s="88" t="s">
        <v>4190</v>
      </c>
      <c r="J9" s="84" t="str">
        <f aca="false">IF(AND(D9&gt;=1900,D9&lt;=1935),"Ж80",IF(AND(D9&gt;=1936,D9&lt;=1940),"Ж75",IF(AND(D9&gt;=1941,D9&lt;=1945),"Ж70",IF(AND(D9&gt;=1946,D9&lt;=1950),"Ж65",IF(AND(D9&gt;=1998,D9&lt;=1999),"Ж17",IF(AND(D9&gt;=2000,D9&lt;=2013),"Ж15",""))))))</f>
        <v>Ж15</v>
      </c>
      <c r="K9" s="84" t="n">
        <v>1</v>
      </c>
      <c r="L9" s="84"/>
      <c r="O9" s="65" t="n">
        <v>1161</v>
      </c>
    </row>
    <row r="10" customFormat="false" ht="12.75" hidden="false" customHeight="true" outlineLevel="0" collapsed="false">
      <c r="A10" s="84" t="n">
        <v>2</v>
      </c>
      <c r="B10" s="84" t="n">
        <v>1978</v>
      </c>
      <c r="C10" s="85" t="s">
        <v>4191</v>
      </c>
      <c r="D10" s="89" t="n">
        <v>1990</v>
      </c>
      <c r="E10" s="84" t="s">
        <v>76</v>
      </c>
      <c r="F10" s="87" t="s">
        <v>95</v>
      </c>
      <c r="G10" s="87" t="s">
        <v>8</v>
      </c>
      <c r="H10" s="87"/>
      <c r="I10" s="88" t="s">
        <v>4192</v>
      </c>
      <c r="J10" s="84" t="str">
        <f aca="false">IF(AND(D10&gt;=1900,D10&lt;=1935),"Ж80",IF(AND(D10&gt;=1936,D10&lt;=1940),"Ж75",IF(AND(D10&gt;=1941,D10&lt;=1945),"Ж70",IF(AND(D10&gt;=1946,D10&lt;=1950),"Ж65",IF(AND(D10&gt;=1998,D10&lt;=1999),"Ж17",IF(AND(D10&gt;=2000,D10&lt;=2013),"Ж15",""))))))</f>
        <v/>
      </c>
      <c r="K10" s="84"/>
      <c r="L10" s="84" t="s">
        <v>84</v>
      </c>
      <c r="O10" s="65" t="n">
        <v>1236</v>
      </c>
    </row>
    <row r="11" customFormat="false" ht="12.75" hidden="false" customHeight="true" outlineLevel="0" collapsed="false">
      <c r="A11" s="84" t="n">
        <v>3</v>
      </c>
      <c r="B11" s="84" t="n">
        <v>868</v>
      </c>
      <c r="C11" s="99" t="s">
        <v>4193</v>
      </c>
      <c r="D11" s="86" t="n">
        <v>2002</v>
      </c>
      <c r="E11" s="84" t="s">
        <v>76</v>
      </c>
      <c r="F11" s="87" t="s">
        <v>8</v>
      </c>
      <c r="G11" s="87" t="s">
        <v>8</v>
      </c>
      <c r="H11" s="87" t="s">
        <v>1778</v>
      </c>
      <c r="I11" s="88" t="s">
        <v>4194</v>
      </c>
      <c r="J11" s="84" t="str">
        <f aca="false">IF(AND(D11&gt;=1900,D11&lt;=1935),"Ж80",IF(AND(D11&gt;=1936,D11&lt;=1940),"Ж75",IF(AND(D11&gt;=1941,D11&lt;=1945),"Ж70",IF(AND(D11&gt;=1946,D11&lt;=1950),"Ж65",IF(AND(D11&gt;=1998,D11&lt;=1999),"Ж17",IF(AND(D11&gt;=2000,D11&lt;=2013),"Ж15",""))))))</f>
        <v>Ж15</v>
      </c>
      <c r="K11" s="84" t="n">
        <v>2</v>
      </c>
      <c r="L11" s="84"/>
      <c r="O11" s="65" t="n">
        <v>1238</v>
      </c>
    </row>
    <row r="12" customFormat="false" ht="12.75" hidden="false" customHeight="true" outlineLevel="0" collapsed="false">
      <c r="A12" s="84" t="n">
        <v>4</v>
      </c>
      <c r="B12" s="84" t="n">
        <v>872</v>
      </c>
      <c r="C12" s="99" t="s">
        <v>4195</v>
      </c>
      <c r="D12" s="86" t="n">
        <v>1999</v>
      </c>
      <c r="E12" s="84" t="s">
        <v>76</v>
      </c>
      <c r="F12" s="87" t="s">
        <v>8</v>
      </c>
      <c r="G12" s="87" t="s">
        <v>8</v>
      </c>
      <c r="H12" s="87" t="s">
        <v>1778</v>
      </c>
      <c r="I12" s="88" t="s">
        <v>4194</v>
      </c>
      <c r="J12" s="84" t="str">
        <f aca="false">IF(AND(D12&gt;=1900,D12&lt;=1935),"Ж80",IF(AND(D12&gt;=1936,D12&lt;=1940),"Ж75",IF(AND(D12&gt;=1941,D12&lt;=1945),"Ж70",IF(AND(D12&gt;=1946,D12&lt;=1950),"Ж65",IF(AND(D12&gt;=1998,D12&lt;=1999),"Ж17",IF(AND(D12&gt;=2000,D12&lt;=2013),"Ж15",""))))))</f>
        <v>Ж17</v>
      </c>
      <c r="K12" s="84" t="n">
        <v>1</v>
      </c>
      <c r="L12" s="84"/>
      <c r="O12" s="65" t="n">
        <v>1238</v>
      </c>
    </row>
    <row r="13" customFormat="false" ht="12.75" hidden="false" customHeight="true" outlineLevel="0" collapsed="false">
      <c r="A13" s="84" t="n">
        <v>5</v>
      </c>
      <c r="B13" s="84" t="n">
        <v>1090</v>
      </c>
      <c r="C13" s="85" t="s">
        <v>4196</v>
      </c>
      <c r="D13" s="89" t="n">
        <v>1985</v>
      </c>
      <c r="E13" s="84" t="s">
        <v>76</v>
      </c>
      <c r="F13" s="87" t="s">
        <v>95</v>
      </c>
      <c r="G13" s="87" t="s">
        <v>8</v>
      </c>
      <c r="H13" s="87" t="s">
        <v>104</v>
      </c>
      <c r="I13" s="88" t="s">
        <v>4197</v>
      </c>
      <c r="J13" s="84" t="str">
        <f aca="false">IF(AND(D13&gt;=1900,D13&lt;=1935),"Ж80",IF(AND(D13&gt;=1936,D13&lt;=1940),"Ж75",IF(AND(D13&gt;=1941,D13&lt;=1945),"Ж70",IF(AND(D13&gt;=1946,D13&lt;=1950),"Ж65",IF(AND(D13&gt;=1998,D13&lt;=1999),"Ж17",IF(AND(D13&gt;=2000,D13&lt;=2013),"Ж15",""))))))</f>
        <v/>
      </c>
      <c r="K13" s="84"/>
      <c r="L13" s="84" t="s">
        <v>84</v>
      </c>
      <c r="O13" s="65" t="n">
        <v>1253</v>
      </c>
    </row>
    <row r="14" customFormat="false" ht="12.75" hidden="false" customHeight="true" outlineLevel="0" collapsed="false">
      <c r="A14" s="84" t="n">
        <v>6</v>
      </c>
      <c r="B14" s="84" t="n">
        <v>871</v>
      </c>
      <c r="C14" s="99" t="s">
        <v>4198</v>
      </c>
      <c r="D14" s="86" t="n">
        <v>1998</v>
      </c>
      <c r="E14" s="84" t="s">
        <v>76</v>
      </c>
      <c r="F14" s="87" t="s">
        <v>8</v>
      </c>
      <c r="G14" s="87" t="s">
        <v>8</v>
      </c>
      <c r="H14" s="87" t="s">
        <v>1778</v>
      </c>
      <c r="I14" s="88" t="s">
        <v>4199</v>
      </c>
      <c r="J14" s="84" t="str">
        <f aca="false">IF(AND(D14&gt;=1900,D14&lt;=1935),"Ж80",IF(AND(D14&gt;=1936,D14&lt;=1940),"Ж75",IF(AND(D14&gt;=1941,D14&lt;=1945),"Ж70",IF(AND(D14&gt;=1946,D14&lt;=1950),"Ж65",IF(AND(D14&gt;=1998,D14&lt;=1999),"Ж17",IF(AND(D14&gt;=2000,D14&lt;=2013),"Ж15",""))))))</f>
        <v>Ж17</v>
      </c>
      <c r="K14" s="84" t="n">
        <v>2</v>
      </c>
      <c r="L14" s="84"/>
      <c r="O14" s="65" t="n">
        <v>1271</v>
      </c>
    </row>
    <row r="15" customFormat="false" ht="12.75" hidden="false" customHeight="true" outlineLevel="0" collapsed="false">
      <c r="A15" s="84" t="n">
        <v>7</v>
      </c>
      <c r="B15" s="84" t="n">
        <v>700</v>
      </c>
      <c r="C15" s="85" t="s">
        <v>4200</v>
      </c>
      <c r="D15" s="89" t="n">
        <v>1992</v>
      </c>
      <c r="E15" s="84" t="s">
        <v>76</v>
      </c>
      <c r="F15" s="87" t="s">
        <v>95</v>
      </c>
      <c r="G15" s="87" t="s">
        <v>8</v>
      </c>
      <c r="H15" s="87"/>
      <c r="I15" s="88" t="s">
        <v>3529</v>
      </c>
      <c r="J15" s="84" t="str">
        <f aca="false">IF(AND(D15&gt;=1900,D15&lt;=1935),"Ж80",IF(AND(D15&gt;=1936,D15&lt;=1940),"Ж75",IF(AND(D15&gt;=1941,D15&lt;=1945),"Ж70",IF(AND(D15&gt;=1946,D15&lt;=1950),"Ж65",IF(AND(D15&gt;=1998,D15&lt;=1999),"Ж17",IF(AND(D15&gt;=2000,D15&lt;=2013),"Ж15",""))))))</f>
        <v/>
      </c>
      <c r="K15" s="84"/>
      <c r="L15" s="84" t="s">
        <v>84</v>
      </c>
      <c r="O15" s="65" t="n">
        <v>1294</v>
      </c>
    </row>
    <row r="16" customFormat="false" ht="12.75" hidden="false" customHeight="true" outlineLevel="0" collapsed="false">
      <c r="A16" s="84" t="n">
        <v>8</v>
      </c>
      <c r="B16" s="84" t="n">
        <v>908</v>
      </c>
      <c r="C16" s="99" t="s">
        <v>4201</v>
      </c>
      <c r="D16" s="86" t="n">
        <v>1998</v>
      </c>
      <c r="E16" s="84" t="s">
        <v>76</v>
      </c>
      <c r="F16" s="87" t="s">
        <v>8</v>
      </c>
      <c r="G16" s="87" t="s">
        <v>8</v>
      </c>
      <c r="H16" s="87" t="s">
        <v>3448</v>
      </c>
      <c r="I16" s="88" t="s">
        <v>4202</v>
      </c>
      <c r="J16" s="84" t="str">
        <f aca="false">IF(AND(D16&gt;=1900,D16&lt;=1935),"Ж80",IF(AND(D16&gt;=1936,D16&lt;=1940),"Ж75",IF(AND(D16&gt;=1941,D16&lt;=1945),"Ж70",IF(AND(D16&gt;=1946,D16&lt;=1950),"Ж65",IF(AND(D16&gt;=1998,D16&lt;=1999),"Ж17",IF(AND(D16&gt;=2000,D16&lt;=2013),"Ж15",""))))))</f>
        <v>Ж17</v>
      </c>
      <c r="K16" s="84" t="n">
        <v>3</v>
      </c>
      <c r="L16" s="84"/>
      <c r="O16" s="65" t="n">
        <v>1324</v>
      </c>
    </row>
    <row r="17" customFormat="false" ht="12.75" hidden="false" customHeight="true" outlineLevel="0" collapsed="false">
      <c r="A17" s="84" t="n">
        <v>9</v>
      </c>
      <c r="B17" s="84" t="n">
        <v>977</v>
      </c>
      <c r="C17" s="99" t="s">
        <v>4203</v>
      </c>
      <c r="D17" s="86" t="n">
        <v>1997</v>
      </c>
      <c r="E17" s="84" t="s">
        <v>76</v>
      </c>
      <c r="F17" s="87" t="s">
        <v>220</v>
      </c>
      <c r="G17" s="87" t="s">
        <v>912</v>
      </c>
      <c r="H17" s="87" t="s">
        <v>3403</v>
      </c>
      <c r="I17" s="88" t="s">
        <v>4204</v>
      </c>
      <c r="J17" s="84" t="str">
        <f aca="false">IF(AND(D17&gt;=1900,D17&lt;=1935),"Ж80",IF(AND(D17&gt;=1936,D17&lt;=1940),"Ж75",IF(AND(D17&gt;=1941,D17&lt;=1945),"Ж70",IF(AND(D17&gt;=1946,D17&lt;=1950),"Ж65",IF(AND(D17&gt;=1998,D17&lt;=1999),"Ж17",IF(AND(D17&gt;=2000,D17&lt;=2013),"Ж15",""))))))</f>
        <v/>
      </c>
      <c r="K17" s="84"/>
      <c r="L17" s="84"/>
      <c r="O17" s="65" t="n">
        <v>1327</v>
      </c>
    </row>
    <row r="18" customFormat="false" ht="12.75" hidden="false" customHeight="true" outlineLevel="0" collapsed="false">
      <c r="A18" s="84" t="n">
        <v>10</v>
      </c>
      <c r="B18" s="84" t="n">
        <v>752</v>
      </c>
      <c r="C18" s="85" t="s">
        <v>4205</v>
      </c>
      <c r="D18" s="86" t="n">
        <v>1998</v>
      </c>
      <c r="E18" s="84" t="s">
        <v>76</v>
      </c>
      <c r="F18" s="87" t="s">
        <v>265</v>
      </c>
      <c r="G18" s="87" t="s">
        <v>1605</v>
      </c>
      <c r="H18" s="87" t="s">
        <v>3457</v>
      </c>
      <c r="I18" s="88" t="s">
        <v>4206</v>
      </c>
      <c r="J18" s="84" t="str">
        <f aca="false">IF(AND(D18&gt;=1900,D18&lt;=1935),"Ж80",IF(AND(D18&gt;=1936,D18&lt;=1940),"Ж75",IF(AND(D18&gt;=1941,D18&lt;=1945),"Ж70",IF(AND(D18&gt;=1946,D18&lt;=1950),"Ж65",IF(AND(D18&gt;=1998,D18&lt;=1999),"Ж17",IF(AND(D18&gt;=2000,D18&lt;=2013),"Ж15",""))))))</f>
        <v>Ж17</v>
      </c>
      <c r="K18" s="84" t="n">
        <v>4</v>
      </c>
      <c r="L18" s="84"/>
      <c r="O18" s="65" t="n">
        <v>1333</v>
      </c>
    </row>
    <row r="19" customFormat="false" ht="12.75" hidden="false" customHeight="true" outlineLevel="0" collapsed="false">
      <c r="A19" s="84" t="n">
        <v>11</v>
      </c>
      <c r="B19" s="84" t="n">
        <v>906</v>
      </c>
      <c r="C19" s="99" t="s">
        <v>4207</v>
      </c>
      <c r="D19" s="86" t="n">
        <v>1999</v>
      </c>
      <c r="E19" s="84" t="s">
        <v>76</v>
      </c>
      <c r="F19" s="87" t="s">
        <v>8</v>
      </c>
      <c r="G19" s="87" t="s">
        <v>8</v>
      </c>
      <c r="H19" s="87" t="s">
        <v>3448</v>
      </c>
      <c r="I19" s="88" t="s">
        <v>4208</v>
      </c>
      <c r="J19" s="84" t="str">
        <f aca="false">IF(AND(D19&gt;=1900,D19&lt;=1935),"Ж80",IF(AND(D19&gt;=1936,D19&lt;=1940),"Ж75",IF(AND(D19&gt;=1941,D19&lt;=1945),"Ж70",IF(AND(D19&gt;=1946,D19&lt;=1950),"Ж65",IF(AND(D19&gt;=1998,D19&lt;=1999),"Ж17",IF(AND(D19&gt;=2000,D19&lt;=2013),"Ж15",""))))))</f>
        <v>Ж17</v>
      </c>
      <c r="K19" s="84" t="n">
        <v>5</v>
      </c>
      <c r="L19" s="84"/>
      <c r="O19" s="65" t="n">
        <v>1336</v>
      </c>
    </row>
    <row r="20" customFormat="false" ht="12.75" hidden="false" customHeight="true" outlineLevel="0" collapsed="false">
      <c r="A20" s="84" t="n">
        <v>12</v>
      </c>
      <c r="B20" s="84" t="n">
        <v>1002</v>
      </c>
      <c r="C20" s="99" t="s">
        <v>4209</v>
      </c>
      <c r="D20" s="86" t="n">
        <v>1998</v>
      </c>
      <c r="E20" s="84" t="s">
        <v>76</v>
      </c>
      <c r="F20" s="87" t="s">
        <v>220</v>
      </c>
      <c r="G20" s="87" t="s">
        <v>912</v>
      </c>
      <c r="H20" s="87" t="s">
        <v>3403</v>
      </c>
      <c r="I20" s="88" t="s">
        <v>4210</v>
      </c>
      <c r="J20" s="84" t="str">
        <f aca="false">IF(AND(D20&gt;=1900,D20&lt;=1935),"Ж80",IF(AND(D20&gt;=1936,D20&lt;=1940),"Ж75",IF(AND(D20&gt;=1941,D20&lt;=1945),"Ж70",IF(AND(D20&gt;=1946,D20&lt;=1950),"Ж65",IF(AND(D20&gt;=1998,D20&lt;=1999),"Ж17",IF(AND(D20&gt;=2000,D20&lt;=2013),"Ж15",""))))))</f>
        <v>Ж17</v>
      </c>
      <c r="K20" s="84" t="n">
        <v>6</v>
      </c>
      <c r="L20" s="84"/>
      <c r="O20" s="65" t="n">
        <v>1350</v>
      </c>
    </row>
    <row r="21" customFormat="false" ht="12.75" hidden="false" customHeight="true" outlineLevel="0" collapsed="false">
      <c r="A21" s="84" t="n">
        <v>13</v>
      </c>
      <c r="B21" s="84" t="n">
        <v>785</v>
      </c>
      <c r="C21" s="99" t="s">
        <v>4211</v>
      </c>
      <c r="D21" s="89" t="n">
        <v>1992</v>
      </c>
      <c r="E21" s="84" t="s">
        <v>76</v>
      </c>
      <c r="F21" s="87" t="s">
        <v>95</v>
      </c>
      <c r="G21" s="87" t="s">
        <v>8</v>
      </c>
      <c r="H21" s="87"/>
      <c r="I21" s="88" t="s">
        <v>3579</v>
      </c>
      <c r="J21" s="84" t="str">
        <f aca="false">IF(AND(D21&gt;=1900,D21&lt;=1935),"Ж80",IF(AND(D21&gt;=1936,D21&lt;=1940),"Ж75",IF(AND(D21&gt;=1941,D21&lt;=1945),"Ж70",IF(AND(D21&gt;=1946,D21&lt;=1950),"Ж65",IF(AND(D21&gt;=1998,D21&lt;=1999),"Ж17",IF(AND(D21&gt;=2000,D21&lt;=2013),"Ж15",""))))))</f>
        <v/>
      </c>
      <c r="K21" s="84"/>
      <c r="L21" s="84" t="s">
        <v>84</v>
      </c>
      <c r="O21" s="65" t="n">
        <v>1360</v>
      </c>
    </row>
    <row r="22" customFormat="false" ht="12.75" hidden="false" customHeight="true" outlineLevel="0" collapsed="false">
      <c r="A22" s="84" t="n">
        <v>14</v>
      </c>
      <c r="B22" s="84" t="n">
        <v>894</v>
      </c>
      <c r="C22" s="99" t="s">
        <v>4205</v>
      </c>
      <c r="D22" s="86" t="n">
        <v>2000</v>
      </c>
      <c r="E22" s="84" t="s">
        <v>76</v>
      </c>
      <c r="F22" s="87" t="s">
        <v>220</v>
      </c>
      <c r="G22" s="87" t="s">
        <v>912</v>
      </c>
      <c r="H22" s="87" t="s">
        <v>3403</v>
      </c>
      <c r="I22" s="88" t="s">
        <v>4212</v>
      </c>
      <c r="J22" s="84" t="str">
        <f aca="false">IF(AND(D22&gt;=1900,D22&lt;=1935),"Ж80",IF(AND(D22&gt;=1936,D22&lt;=1940),"Ж75",IF(AND(D22&gt;=1941,D22&lt;=1945),"Ж70",IF(AND(D22&gt;=1946,D22&lt;=1950),"Ж65",IF(AND(D22&gt;=1998,D22&lt;=1999),"Ж17",IF(AND(D22&gt;=2000,D22&lt;=2013),"Ж15",""))))))</f>
        <v>Ж15</v>
      </c>
      <c r="K22" s="84" t="n">
        <v>3</v>
      </c>
      <c r="L22" s="84"/>
      <c r="O22" s="65" t="n">
        <v>1367</v>
      </c>
    </row>
    <row r="23" customFormat="false" ht="12.75" hidden="false" customHeight="true" outlineLevel="0" collapsed="false">
      <c r="A23" s="84" t="n">
        <v>15</v>
      </c>
      <c r="B23" s="84" t="n">
        <v>1000</v>
      </c>
      <c r="C23" s="99" t="s">
        <v>4213</v>
      </c>
      <c r="D23" s="86" t="n">
        <v>1995</v>
      </c>
      <c r="E23" s="84" t="s">
        <v>76</v>
      </c>
      <c r="F23" s="87" t="s">
        <v>220</v>
      </c>
      <c r="G23" s="87" t="s">
        <v>912</v>
      </c>
      <c r="H23" s="87" t="s">
        <v>3403</v>
      </c>
      <c r="I23" s="88" t="s">
        <v>3594</v>
      </c>
      <c r="J23" s="84" t="str">
        <f aca="false">IF(AND(D23&gt;=1900,D23&lt;=1935),"Ж80",IF(AND(D23&gt;=1936,D23&lt;=1940),"Ж75",IF(AND(D23&gt;=1941,D23&lt;=1945),"Ж70",IF(AND(D23&gt;=1946,D23&lt;=1950),"Ж65",IF(AND(D23&gt;=1998,D23&lt;=1999),"Ж17",IF(AND(D23&gt;=2000,D23&lt;=2013),"Ж15",""))))))</f>
        <v/>
      </c>
      <c r="K23" s="84"/>
      <c r="L23" s="84"/>
      <c r="O23" s="65" t="n">
        <v>1386</v>
      </c>
    </row>
    <row r="24" customFormat="false" ht="12.75" hidden="false" customHeight="true" outlineLevel="0" collapsed="false">
      <c r="A24" s="84" t="n">
        <v>16</v>
      </c>
      <c r="B24" s="84" t="n">
        <v>974</v>
      </c>
      <c r="C24" s="99" t="s">
        <v>4214</v>
      </c>
      <c r="D24" s="86" t="n">
        <v>1992</v>
      </c>
      <c r="E24" s="84" t="s">
        <v>76</v>
      </c>
      <c r="F24" s="87" t="s">
        <v>220</v>
      </c>
      <c r="G24" s="87" t="s">
        <v>912</v>
      </c>
      <c r="H24" s="87" t="s">
        <v>3403</v>
      </c>
      <c r="I24" s="88" t="s">
        <v>4215</v>
      </c>
      <c r="J24" s="84" t="str">
        <f aca="false">IF(AND(D24&gt;=1900,D24&lt;=1935),"Ж80",IF(AND(D24&gt;=1936,D24&lt;=1940),"Ж75",IF(AND(D24&gt;=1941,D24&lt;=1945),"Ж70",IF(AND(D24&gt;=1946,D24&lt;=1950),"Ж65",IF(AND(D24&gt;=1998,D24&lt;=1999),"Ж17",IF(AND(D24&gt;=2000,D24&lt;=2013),"Ж15",""))))))</f>
        <v/>
      </c>
      <c r="K24" s="84"/>
      <c r="L24" s="84"/>
      <c r="O24" s="65" t="n">
        <v>1398</v>
      </c>
    </row>
    <row r="25" customFormat="false" ht="12.75" hidden="false" customHeight="true" outlineLevel="0" collapsed="false">
      <c r="A25" s="84" t="n">
        <v>17</v>
      </c>
      <c r="B25" s="84" t="n">
        <v>1185</v>
      </c>
      <c r="C25" s="85" t="s">
        <v>4216</v>
      </c>
      <c r="D25" s="89" t="n">
        <v>1992</v>
      </c>
      <c r="E25" s="84" t="s">
        <v>76</v>
      </c>
      <c r="F25" s="87" t="s">
        <v>643</v>
      </c>
      <c r="G25" s="87" t="s">
        <v>874</v>
      </c>
      <c r="H25" s="87"/>
      <c r="I25" s="88" t="s">
        <v>3601</v>
      </c>
      <c r="J25" s="84" t="str">
        <f aca="false">IF(AND(D25&gt;=1900,D25&lt;=1935),"Ж80",IF(AND(D25&gt;=1936,D25&lt;=1940),"Ж75",IF(AND(D25&gt;=1941,D25&lt;=1945),"Ж70",IF(AND(D25&gt;=1946,D25&lt;=1950),"Ж65",IF(AND(D25&gt;=1998,D25&lt;=1999),"Ж17",IF(AND(D25&gt;=2000,D25&lt;=2013),"Ж15",""))))))</f>
        <v/>
      </c>
      <c r="K25" s="84"/>
      <c r="L25" s="84" t="s">
        <v>84</v>
      </c>
      <c r="O25" s="65" t="n">
        <v>1399</v>
      </c>
    </row>
    <row r="26" customFormat="false" ht="12.75" hidden="false" customHeight="true" outlineLevel="0" collapsed="false">
      <c r="A26" s="84" t="n">
        <v>18</v>
      </c>
      <c r="B26" s="84" t="n">
        <v>1016</v>
      </c>
      <c r="C26" s="99" t="s">
        <v>4217</v>
      </c>
      <c r="D26" s="89" t="n">
        <v>1985</v>
      </c>
      <c r="E26" s="84" t="s">
        <v>76</v>
      </c>
      <c r="F26" s="87" t="s">
        <v>4218</v>
      </c>
      <c r="G26" s="87" t="s">
        <v>4219</v>
      </c>
      <c r="H26" s="87"/>
      <c r="I26" s="88" t="s">
        <v>3605</v>
      </c>
      <c r="J26" s="84" t="str">
        <f aca="false">IF(AND(D26&gt;=1900,D26&lt;=1935),"Ж80",IF(AND(D26&gt;=1936,D26&lt;=1940),"Ж75",IF(AND(D26&gt;=1941,D26&lt;=1945),"Ж70",IF(AND(D26&gt;=1946,D26&lt;=1950),"Ж65",IF(AND(D26&gt;=1998,D26&lt;=1999),"Ж17",IF(AND(D26&gt;=2000,D26&lt;=2013),"Ж15",""))))))</f>
        <v/>
      </c>
      <c r="K26" s="84"/>
      <c r="L26" s="84" t="s">
        <v>84</v>
      </c>
      <c r="O26" s="65" t="n">
        <v>1401</v>
      </c>
    </row>
    <row r="27" customFormat="false" ht="12.75" hidden="false" customHeight="true" outlineLevel="0" collapsed="false">
      <c r="A27" s="84" t="n">
        <v>19</v>
      </c>
      <c r="B27" s="84" t="n">
        <v>1195</v>
      </c>
      <c r="C27" s="85" t="s">
        <v>4220</v>
      </c>
      <c r="D27" s="89" t="n">
        <v>1984</v>
      </c>
      <c r="E27" s="84" t="s">
        <v>76</v>
      </c>
      <c r="F27" s="87" t="s">
        <v>95</v>
      </c>
      <c r="G27" s="87" t="s">
        <v>8</v>
      </c>
      <c r="H27" s="87"/>
      <c r="I27" s="88" t="s">
        <v>4221</v>
      </c>
      <c r="J27" s="84" t="str">
        <f aca="false">IF(AND(D27&gt;=1900,D27&lt;=1935),"Ж80",IF(AND(D27&gt;=1936,D27&lt;=1940),"Ж75",IF(AND(D27&gt;=1941,D27&lt;=1945),"Ж70",IF(AND(D27&gt;=1946,D27&lt;=1950),"Ж65",IF(AND(D27&gt;=1998,D27&lt;=1999),"Ж17",IF(AND(D27&gt;=2000,D27&lt;=2013),"Ж15",""))))))</f>
        <v/>
      </c>
      <c r="K27" s="84"/>
      <c r="L27" s="84" t="s">
        <v>84</v>
      </c>
      <c r="O27" s="65" t="n">
        <v>1408</v>
      </c>
    </row>
    <row r="28" customFormat="false" ht="12.75" hidden="false" customHeight="true" outlineLevel="0" collapsed="false">
      <c r="A28" s="84" t="n">
        <v>20</v>
      </c>
      <c r="B28" s="84" t="n">
        <v>925</v>
      </c>
      <c r="C28" s="99" t="s">
        <v>4222</v>
      </c>
      <c r="D28" s="86" t="n">
        <v>1998</v>
      </c>
      <c r="E28" s="84" t="s">
        <v>76</v>
      </c>
      <c r="F28" s="87" t="s">
        <v>220</v>
      </c>
      <c r="G28" s="87" t="s">
        <v>912</v>
      </c>
      <c r="H28" s="87" t="s">
        <v>3403</v>
      </c>
      <c r="I28" s="88" t="s">
        <v>4223</v>
      </c>
      <c r="J28" s="84" t="str">
        <f aca="false">IF(AND(D28&gt;=1900,D28&lt;=1935),"Ж80",IF(AND(D28&gt;=1936,D28&lt;=1940),"Ж75",IF(AND(D28&gt;=1941,D28&lt;=1945),"Ж70",IF(AND(D28&gt;=1946,D28&lt;=1950),"Ж65",IF(AND(D28&gt;=1998,D28&lt;=1999),"Ж17",IF(AND(D28&gt;=2000,D28&lt;=2013),"Ж15",""))))))</f>
        <v>Ж17</v>
      </c>
      <c r="K28" s="84" t="n">
        <v>7</v>
      </c>
      <c r="L28" s="84"/>
      <c r="O28" s="65" t="n">
        <v>1443</v>
      </c>
    </row>
    <row r="29" customFormat="false" ht="12.75" hidden="false" customHeight="true" outlineLevel="0" collapsed="false">
      <c r="A29" s="84" t="n">
        <v>21</v>
      </c>
      <c r="B29" s="84" t="n">
        <v>896</v>
      </c>
      <c r="C29" s="99" t="s">
        <v>4224</v>
      </c>
      <c r="D29" s="89" t="n">
        <v>1977</v>
      </c>
      <c r="E29" s="84" t="s">
        <v>76</v>
      </c>
      <c r="F29" s="87" t="s">
        <v>95</v>
      </c>
      <c r="G29" s="87" t="s">
        <v>8</v>
      </c>
      <c r="H29" s="87" t="s">
        <v>2010</v>
      </c>
      <c r="I29" s="88" t="s">
        <v>3630</v>
      </c>
      <c r="J29" s="84" t="str">
        <f aca="false">IF(AND(D29&gt;=1900,D29&lt;=1935),"Ж80",IF(AND(D29&gt;=1936,D29&lt;=1940),"Ж75",IF(AND(D29&gt;=1941,D29&lt;=1945),"Ж70",IF(AND(D29&gt;=1946,D29&lt;=1950),"Ж65",IF(AND(D29&gt;=1998,D29&lt;=1999),"Ж17",IF(AND(D29&gt;=2000,D29&lt;=2013),"Ж15",""))))))</f>
        <v/>
      </c>
      <c r="K29" s="84"/>
      <c r="L29" s="84" t="s">
        <v>84</v>
      </c>
      <c r="O29" s="65" t="n">
        <v>1451</v>
      </c>
    </row>
    <row r="30" customFormat="false" ht="12.75" hidden="false" customHeight="true" outlineLevel="0" collapsed="false">
      <c r="A30" s="84" t="n">
        <v>22</v>
      </c>
      <c r="B30" s="84" t="n">
        <v>913</v>
      </c>
      <c r="C30" s="99" t="s">
        <v>4225</v>
      </c>
      <c r="D30" s="86" t="n">
        <v>2004</v>
      </c>
      <c r="E30" s="84" t="s">
        <v>76</v>
      </c>
      <c r="F30" s="87" t="s">
        <v>220</v>
      </c>
      <c r="G30" s="87" t="s">
        <v>912</v>
      </c>
      <c r="H30" s="87" t="s">
        <v>3403</v>
      </c>
      <c r="I30" s="88" t="s">
        <v>3630</v>
      </c>
      <c r="J30" s="84" t="str">
        <f aca="false">IF(AND(D30&gt;=1900,D30&lt;=1935),"Ж80",IF(AND(D30&gt;=1936,D30&lt;=1940),"Ж75",IF(AND(D30&gt;=1941,D30&lt;=1945),"Ж70",IF(AND(D30&gt;=1946,D30&lt;=1950),"Ж65",IF(AND(D30&gt;=1998,D30&lt;=1999),"Ж17",IF(AND(D30&gt;=2000,D30&lt;=2013),"Ж15",""))))))</f>
        <v>Ж15</v>
      </c>
      <c r="K30" s="84" t="n">
        <v>4</v>
      </c>
      <c r="L30" s="84"/>
      <c r="O30" s="65" t="n">
        <v>1451</v>
      </c>
    </row>
    <row r="31" customFormat="false" ht="12.75" hidden="false" customHeight="true" outlineLevel="0" collapsed="false">
      <c r="A31" s="84" t="n">
        <v>23</v>
      </c>
      <c r="B31" s="84" t="n">
        <v>909</v>
      </c>
      <c r="C31" s="99" t="s">
        <v>4226</v>
      </c>
      <c r="D31" s="86" t="n">
        <v>1994</v>
      </c>
      <c r="E31" s="84" t="s">
        <v>76</v>
      </c>
      <c r="F31" s="87" t="s">
        <v>8</v>
      </c>
      <c r="G31" s="87" t="s">
        <v>8</v>
      </c>
      <c r="H31" s="87"/>
      <c r="I31" s="88" t="s">
        <v>4227</v>
      </c>
      <c r="J31" s="84" t="str">
        <f aca="false">IF(AND(D31&gt;=1900,D31&lt;=1935),"Ж80",IF(AND(D31&gt;=1936,D31&lt;=1940),"Ж75",IF(AND(D31&gt;=1941,D31&lt;=1945),"Ж70",IF(AND(D31&gt;=1946,D31&lt;=1950),"Ж65",IF(AND(D31&gt;=1998,D31&lt;=1999),"Ж17",IF(AND(D31&gt;=2000,D31&lt;=2013),"Ж15",""))))))</f>
        <v/>
      </c>
      <c r="K31" s="84"/>
      <c r="L31" s="84"/>
      <c r="O31" s="65" t="n">
        <v>1452</v>
      </c>
    </row>
    <row r="32" customFormat="false" ht="12.75" hidden="false" customHeight="true" outlineLevel="0" collapsed="false">
      <c r="A32" s="84" t="n">
        <v>24</v>
      </c>
      <c r="B32" s="84" t="n">
        <v>743</v>
      </c>
      <c r="C32" s="85" t="s">
        <v>4228</v>
      </c>
      <c r="D32" s="89" t="n">
        <v>1994</v>
      </c>
      <c r="E32" s="84" t="s">
        <v>76</v>
      </c>
      <c r="F32" s="87" t="s">
        <v>95</v>
      </c>
      <c r="G32" s="87" t="s">
        <v>8</v>
      </c>
      <c r="H32" s="87"/>
      <c r="I32" s="88" t="s">
        <v>3635</v>
      </c>
      <c r="J32" s="84" t="str">
        <f aca="false">IF(AND(D32&gt;=1900,D32&lt;=1935),"Ж80",IF(AND(D32&gt;=1936,D32&lt;=1940),"Ж75",IF(AND(D32&gt;=1941,D32&lt;=1945),"Ж70",IF(AND(D32&gt;=1946,D32&lt;=1950),"Ж65",IF(AND(D32&gt;=1998,D32&lt;=1999),"Ж17",IF(AND(D32&gt;=2000,D32&lt;=2013),"Ж15",""))))))</f>
        <v/>
      </c>
      <c r="K32" s="84"/>
      <c r="L32" s="84" t="s">
        <v>84</v>
      </c>
      <c r="O32" s="65" t="n">
        <v>1457</v>
      </c>
    </row>
    <row r="33" customFormat="false" ht="12.75" hidden="false" customHeight="true" outlineLevel="0" collapsed="false">
      <c r="A33" s="84" t="n">
        <v>25</v>
      </c>
      <c r="B33" s="84" t="n">
        <v>892</v>
      </c>
      <c r="C33" s="99" t="s">
        <v>4229</v>
      </c>
      <c r="D33" s="86" t="n">
        <v>2000</v>
      </c>
      <c r="E33" s="84" t="s">
        <v>76</v>
      </c>
      <c r="F33" s="87" t="s">
        <v>220</v>
      </c>
      <c r="G33" s="87" t="s">
        <v>912</v>
      </c>
      <c r="H33" s="87" t="s">
        <v>3403</v>
      </c>
      <c r="I33" s="88" t="s">
        <v>4230</v>
      </c>
      <c r="J33" s="84" t="str">
        <f aca="false">IF(AND(D33&gt;=1900,D33&lt;=1935),"Ж80",IF(AND(D33&gt;=1936,D33&lt;=1940),"Ж75",IF(AND(D33&gt;=1941,D33&lt;=1945),"Ж70",IF(AND(D33&gt;=1946,D33&lt;=1950),"Ж65",IF(AND(D33&gt;=1998,D33&lt;=1999),"Ж17",IF(AND(D33&gt;=2000,D33&lt;=2013),"Ж15",""))))))</f>
        <v>Ж15</v>
      </c>
      <c r="K33" s="84" t="n">
        <v>5</v>
      </c>
      <c r="L33" s="84"/>
      <c r="O33" s="65" t="n">
        <v>1473</v>
      </c>
    </row>
    <row r="34" customFormat="false" ht="12.75" hidden="false" customHeight="true" outlineLevel="0" collapsed="false">
      <c r="A34" s="84" t="n">
        <v>26</v>
      </c>
      <c r="B34" s="84" t="n">
        <v>763</v>
      </c>
      <c r="C34" s="85" t="s">
        <v>4231</v>
      </c>
      <c r="D34" s="86" t="n">
        <v>1999</v>
      </c>
      <c r="E34" s="84" t="s">
        <v>76</v>
      </c>
      <c r="F34" s="87" t="s">
        <v>220</v>
      </c>
      <c r="G34" s="87" t="s">
        <v>2219</v>
      </c>
      <c r="H34" s="87" t="s">
        <v>3572</v>
      </c>
      <c r="I34" s="88" t="s">
        <v>4230</v>
      </c>
      <c r="J34" s="84" t="str">
        <f aca="false">IF(AND(D34&gt;=1900,D34&lt;=1935),"Ж80",IF(AND(D34&gt;=1936,D34&lt;=1940),"Ж75",IF(AND(D34&gt;=1941,D34&lt;=1945),"Ж70",IF(AND(D34&gt;=1946,D34&lt;=1950),"Ж65",IF(AND(D34&gt;=1998,D34&lt;=1999),"Ж17",IF(AND(D34&gt;=2000,D34&lt;=2013),"Ж15",""))))))</f>
        <v>Ж17</v>
      </c>
      <c r="K34" s="84" t="n">
        <v>8</v>
      </c>
      <c r="L34" s="84"/>
      <c r="O34" s="65" t="n">
        <v>1473</v>
      </c>
    </row>
    <row r="35" customFormat="false" ht="12.75" hidden="false" customHeight="true" outlineLevel="0" collapsed="false">
      <c r="A35" s="84" t="n">
        <v>27</v>
      </c>
      <c r="B35" s="84" t="n">
        <v>640</v>
      </c>
      <c r="C35" s="99" t="s">
        <v>4232</v>
      </c>
      <c r="D35" s="86" t="n">
        <v>1985</v>
      </c>
      <c r="E35" s="84" t="s">
        <v>76</v>
      </c>
      <c r="F35" s="87" t="s">
        <v>853</v>
      </c>
      <c r="G35" s="87" t="s">
        <v>4233</v>
      </c>
      <c r="H35" s="87"/>
      <c r="I35" s="88" t="s">
        <v>3650</v>
      </c>
      <c r="J35" s="84" t="str">
        <f aca="false">IF(AND(D35&gt;=1900,D35&lt;=1935),"Ж80",IF(AND(D35&gt;=1936,D35&lt;=1940),"Ж75",IF(AND(D35&gt;=1941,D35&lt;=1945),"Ж70",IF(AND(D35&gt;=1946,D35&lt;=1950),"Ж65",IF(AND(D35&gt;=1998,D35&lt;=1999),"Ж17",IF(AND(D35&gt;=2000,D35&lt;=2013),"Ж15",""))))))</f>
        <v/>
      </c>
      <c r="K35" s="84"/>
      <c r="L35" s="84"/>
      <c r="O35" s="65" t="n">
        <v>1478</v>
      </c>
    </row>
    <row r="36" customFormat="false" ht="12.75" hidden="false" customHeight="true" outlineLevel="0" collapsed="false">
      <c r="A36" s="84" t="n">
        <v>28</v>
      </c>
      <c r="B36" s="84" t="n">
        <v>881</v>
      </c>
      <c r="C36" s="85" t="s">
        <v>4234</v>
      </c>
      <c r="D36" s="89" t="n">
        <v>1992</v>
      </c>
      <c r="E36" s="84" t="s">
        <v>76</v>
      </c>
      <c r="F36" s="87" t="s">
        <v>1947</v>
      </c>
      <c r="G36" s="87" t="s">
        <v>1948</v>
      </c>
      <c r="H36" s="87"/>
      <c r="I36" s="88" t="s">
        <v>3658</v>
      </c>
      <c r="J36" s="84" t="str">
        <f aca="false">IF(AND(D36&gt;=1900,D36&lt;=1935),"Ж80",IF(AND(D36&gt;=1936,D36&lt;=1940),"Ж75",IF(AND(D36&gt;=1941,D36&lt;=1945),"Ж70",IF(AND(D36&gt;=1946,D36&lt;=1950),"Ж65",IF(AND(D36&gt;=1998,D36&lt;=1999),"Ж17",IF(AND(D36&gt;=2000,D36&lt;=2013),"Ж15",""))))))</f>
        <v/>
      </c>
      <c r="K36" s="84"/>
      <c r="L36" s="84" t="s">
        <v>84</v>
      </c>
      <c r="O36" s="65" t="n">
        <v>1479</v>
      </c>
    </row>
    <row r="37" customFormat="false" ht="12.75" hidden="false" customHeight="true" outlineLevel="0" collapsed="false">
      <c r="A37" s="84" t="n">
        <v>29</v>
      </c>
      <c r="B37" s="84" t="n">
        <v>918</v>
      </c>
      <c r="C37" s="99" t="s">
        <v>4235</v>
      </c>
      <c r="D37" s="86" t="n">
        <v>2001</v>
      </c>
      <c r="E37" s="84" t="s">
        <v>76</v>
      </c>
      <c r="F37" s="87" t="s">
        <v>220</v>
      </c>
      <c r="G37" s="87" t="s">
        <v>912</v>
      </c>
      <c r="H37" s="87" t="s">
        <v>3403</v>
      </c>
      <c r="I37" s="88" t="s">
        <v>4236</v>
      </c>
      <c r="J37" s="84" t="str">
        <f aca="false">IF(AND(D37&gt;=1900,D37&lt;=1935),"Ж80",IF(AND(D37&gt;=1936,D37&lt;=1940),"Ж75",IF(AND(D37&gt;=1941,D37&lt;=1945),"Ж70",IF(AND(D37&gt;=1946,D37&lt;=1950),"Ж65",IF(AND(D37&gt;=1998,D37&lt;=1999),"Ж17",IF(AND(D37&gt;=2000,D37&lt;=2013),"Ж15",""))))))</f>
        <v>Ж15</v>
      </c>
      <c r="K37" s="84" t="n">
        <v>6</v>
      </c>
      <c r="L37" s="84"/>
      <c r="O37" s="65" t="n">
        <v>1480</v>
      </c>
    </row>
    <row r="38" customFormat="false" ht="12.75" hidden="false" customHeight="true" outlineLevel="0" collapsed="false">
      <c r="A38" s="84" t="n">
        <v>30</v>
      </c>
      <c r="B38" s="84" t="n">
        <v>924</v>
      </c>
      <c r="C38" s="99" t="s">
        <v>4237</v>
      </c>
      <c r="D38" s="86" t="n">
        <v>2001</v>
      </c>
      <c r="E38" s="84" t="s">
        <v>76</v>
      </c>
      <c r="F38" s="87" t="s">
        <v>220</v>
      </c>
      <c r="G38" s="87" t="s">
        <v>912</v>
      </c>
      <c r="H38" s="87" t="s">
        <v>3403</v>
      </c>
      <c r="I38" s="88" t="s">
        <v>4238</v>
      </c>
      <c r="J38" s="84" t="str">
        <f aca="false">IF(AND(D38&gt;=1900,D38&lt;=1935),"Ж80",IF(AND(D38&gt;=1936,D38&lt;=1940),"Ж75",IF(AND(D38&gt;=1941,D38&lt;=1945),"Ж70",IF(AND(D38&gt;=1946,D38&lt;=1950),"Ж65",IF(AND(D38&gt;=1998,D38&lt;=1999),"Ж17",IF(AND(D38&gt;=2000,D38&lt;=2013),"Ж15",""))))))</f>
        <v>Ж15</v>
      </c>
      <c r="K38" s="84" t="n">
        <v>7</v>
      </c>
      <c r="L38" s="84"/>
      <c r="O38" s="65" t="n">
        <v>1488</v>
      </c>
    </row>
    <row r="39" customFormat="false" ht="12.75" hidden="false" customHeight="true" outlineLevel="0" collapsed="false">
      <c r="A39" s="84" t="n">
        <v>31</v>
      </c>
      <c r="B39" s="84" t="n">
        <v>1010</v>
      </c>
      <c r="C39" s="99" t="s">
        <v>4239</v>
      </c>
      <c r="D39" s="86" t="n">
        <v>1993</v>
      </c>
      <c r="E39" s="84" t="s">
        <v>76</v>
      </c>
      <c r="F39" s="87" t="s">
        <v>8</v>
      </c>
      <c r="G39" s="87" t="s">
        <v>8</v>
      </c>
      <c r="H39" s="87" t="s">
        <v>3583</v>
      </c>
      <c r="I39" s="88" t="s">
        <v>4240</v>
      </c>
      <c r="J39" s="84" t="str">
        <f aca="false">IF(AND(D39&gt;=1900,D39&lt;=1935),"Ж80",IF(AND(D39&gt;=1936,D39&lt;=1940),"Ж75",IF(AND(D39&gt;=1941,D39&lt;=1945),"Ж70",IF(AND(D39&gt;=1946,D39&lt;=1950),"Ж65",IF(AND(D39&gt;=1998,D39&lt;=1999),"Ж17",IF(AND(D39&gt;=2000,D39&lt;=2013),"Ж15",""))))))</f>
        <v/>
      </c>
      <c r="K39" s="84"/>
      <c r="L39" s="84"/>
      <c r="O39" s="65" t="n">
        <v>1490</v>
      </c>
    </row>
    <row r="40" customFormat="false" ht="12.75" hidden="false" customHeight="true" outlineLevel="0" collapsed="false">
      <c r="A40" s="84" t="n">
        <v>32</v>
      </c>
      <c r="B40" s="84" t="n">
        <v>777</v>
      </c>
      <c r="C40" s="99" t="s">
        <v>4241</v>
      </c>
      <c r="D40" s="86" t="n">
        <v>2003</v>
      </c>
      <c r="E40" s="84" t="s">
        <v>76</v>
      </c>
      <c r="F40" s="87" t="s">
        <v>8</v>
      </c>
      <c r="G40" s="87" t="s">
        <v>96</v>
      </c>
      <c r="H40" s="87" t="s">
        <v>3400</v>
      </c>
      <c r="I40" s="88" t="s">
        <v>4242</v>
      </c>
      <c r="J40" s="84" t="str">
        <f aca="false">IF(AND(D40&gt;=1900,D40&lt;=1935),"Ж80",IF(AND(D40&gt;=1936,D40&lt;=1940),"Ж75",IF(AND(D40&gt;=1941,D40&lt;=1945),"Ж70",IF(AND(D40&gt;=1946,D40&lt;=1950),"Ж65",IF(AND(D40&gt;=1998,D40&lt;=1999),"Ж17",IF(AND(D40&gt;=2000,D40&lt;=2013),"Ж15",""))))))</f>
        <v>Ж15</v>
      </c>
      <c r="K40" s="84" t="n">
        <v>8</v>
      </c>
      <c r="L40" s="84"/>
      <c r="O40" s="65" t="n">
        <v>1507</v>
      </c>
    </row>
    <row r="41" customFormat="false" ht="12.75" hidden="false" customHeight="true" outlineLevel="0" collapsed="false">
      <c r="A41" s="84" t="n">
        <v>33</v>
      </c>
      <c r="B41" s="84" t="n">
        <v>978</v>
      </c>
      <c r="C41" s="99" t="s">
        <v>4243</v>
      </c>
      <c r="D41" s="86" t="n">
        <v>1977</v>
      </c>
      <c r="E41" s="84" t="s">
        <v>76</v>
      </c>
      <c r="F41" s="87" t="s">
        <v>220</v>
      </c>
      <c r="G41" s="87" t="s">
        <v>912</v>
      </c>
      <c r="H41" s="87" t="s">
        <v>3426</v>
      </c>
      <c r="I41" s="88" t="s">
        <v>4242</v>
      </c>
      <c r="J41" s="84" t="str">
        <f aca="false">IF(AND(D41&gt;=1900,D41&lt;=1935),"Ж80",IF(AND(D41&gt;=1936,D41&lt;=1940),"Ж75",IF(AND(D41&gt;=1941,D41&lt;=1945),"Ж70",IF(AND(D41&gt;=1946,D41&lt;=1950),"Ж65",IF(AND(D41&gt;=1998,D41&lt;=1999),"Ж17",IF(AND(D41&gt;=2000,D41&lt;=2013),"Ж15",""))))))</f>
        <v/>
      </c>
      <c r="K41" s="84"/>
      <c r="L41" s="84"/>
      <c r="O41" s="65" t="n">
        <v>1507</v>
      </c>
    </row>
    <row r="42" customFormat="false" ht="12.75" hidden="false" customHeight="true" outlineLevel="0" collapsed="false">
      <c r="A42" s="84" t="n">
        <v>34</v>
      </c>
      <c r="B42" s="84" t="n">
        <v>897</v>
      </c>
      <c r="C42" s="99" t="s">
        <v>4244</v>
      </c>
      <c r="D42" s="86" t="n">
        <v>2000</v>
      </c>
      <c r="E42" s="84" t="s">
        <v>76</v>
      </c>
      <c r="F42" s="87" t="s">
        <v>8</v>
      </c>
      <c r="G42" s="87" t="s">
        <v>8</v>
      </c>
      <c r="H42" s="87" t="s">
        <v>3448</v>
      </c>
      <c r="I42" s="88" t="s">
        <v>4245</v>
      </c>
      <c r="J42" s="84" t="str">
        <f aca="false">IF(AND(D42&gt;=1900,D42&lt;=1935),"Ж80",IF(AND(D42&gt;=1936,D42&lt;=1940),"Ж75",IF(AND(D42&gt;=1941,D42&lt;=1945),"Ж70",IF(AND(D42&gt;=1946,D42&lt;=1950),"Ж65",IF(AND(D42&gt;=1998,D42&lt;=1999),"Ж17",IF(AND(D42&gt;=2000,D42&lt;=2013),"Ж15",""))))))</f>
        <v>Ж15</v>
      </c>
      <c r="K42" s="84" t="n">
        <v>9</v>
      </c>
      <c r="L42" s="84"/>
      <c r="O42" s="65" t="n">
        <v>1518</v>
      </c>
    </row>
    <row r="43" customFormat="false" ht="12.75" hidden="false" customHeight="true" outlineLevel="0" collapsed="false">
      <c r="A43" s="84" t="n">
        <v>35</v>
      </c>
      <c r="B43" s="84" t="n">
        <v>751</v>
      </c>
      <c r="C43" s="85" t="s">
        <v>4246</v>
      </c>
      <c r="D43" s="89" t="n">
        <v>1997</v>
      </c>
      <c r="E43" s="84" t="s">
        <v>76</v>
      </c>
      <c r="F43" s="87" t="s">
        <v>179</v>
      </c>
      <c r="G43" s="87" t="s">
        <v>2157</v>
      </c>
      <c r="H43" s="87" t="s">
        <v>4247</v>
      </c>
      <c r="I43" s="88" t="s">
        <v>4248</v>
      </c>
      <c r="J43" s="84" t="str">
        <f aca="false">IF(AND(D43&gt;=1900,D43&lt;=1935),"Ж80",IF(AND(D43&gt;=1936,D43&lt;=1940),"Ж75",IF(AND(D43&gt;=1941,D43&lt;=1945),"Ж70",IF(AND(D43&gt;=1946,D43&lt;=1950),"Ж65",IF(AND(D43&gt;=1998,D43&lt;=1999),"Ж17",IF(AND(D43&gt;=2000,D43&lt;=2013),"Ж15",""))))))</f>
        <v/>
      </c>
      <c r="K43" s="84"/>
      <c r="L43" s="84" t="s">
        <v>84</v>
      </c>
      <c r="O43" s="65" t="n">
        <v>1520</v>
      </c>
    </row>
    <row r="44" customFormat="false" ht="12.75" hidden="false" customHeight="true" outlineLevel="0" collapsed="false">
      <c r="A44" s="84" t="n">
        <v>36</v>
      </c>
      <c r="B44" s="84" t="n">
        <v>1982</v>
      </c>
      <c r="C44" s="85" t="s">
        <v>4249</v>
      </c>
      <c r="D44" s="89" t="n">
        <v>1995</v>
      </c>
      <c r="E44" s="84" t="s">
        <v>76</v>
      </c>
      <c r="F44" s="87" t="s">
        <v>95</v>
      </c>
      <c r="G44" s="87" t="s">
        <v>8</v>
      </c>
      <c r="H44" s="87"/>
      <c r="I44" s="88" t="s">
        <v>4250</v>
      </c>
      <c r="J44" s="84" t="str">
        <f aca="false">IF(AND(D44&gt;=1900,D44&lt;=1935),"Ж80",IF(AND(D44&gt;=1936,D44&lt;=1940),"Ж75",IF(AND(D44&gt;=1941,D44&lt;=1945),"Ж70",IF(AND(D44&gt;=1946,D44&lt;=1950),"Ж65",IF(AND(D44&gt;=1998,D44&lt;=1999),"Ж17",IF(AND(D44&gt;=2000,D44&lt;=2013),"Ж15",""))))))</f>
        <v/>
      </c>
      <c r="K44" s="84"/>
      <c r="L44" s="84" t="s">
        <v>84</v>
      </c>
      <c r="O44" s="65" t="n">
        <v>1522</v>
      </c>
    </row>
    <row r="45" customFormat="false" ht="12.75" hidden="false" customHeight="true" outlineLevel="0" collapsed="false">
      <c r="A45" s="84" t="n">
        <v>37</v>
      </c>
      <c r="B45" s="84" t="n">
        <v>891</v>
      </c>
      <c r="C45" s="99" t="s">
        <v>4251</v>
      </c>
      <c r="D45" s="86" t="n">
        <v>2000</v>
      </c>
      <c r="E45" s="84" t="s">
        <v>76</v>
      </c>
      <c r="F45" s="87" t="s">
        <v>220</v>
      </c>
      <c r="G45" s="87" t="s">
        <v>912</v>
      </c>
      <c r="H45" s="87" t="s">
        <v>3403</v>
      </c>
      <c r="I45" s="88" t="s">
        <v>4252</v>
      </c>
      <c r="J45" s="84" t="str">
        <f aca="false">IF(AND(D45&gt;=1900,D45&lt;=1935),"Ж80",IF(AND(D45&gt;=1936,D45&lt;=1940),"Ж75",IF(AND(D45&gt;=1941,D45&lt;=1945),"Ж70",IF(AND(D45&gt;=1946,D45&lt;=1950),"Ж65",IF(AND(D45&gt;=1998,D45&lt;=1999),"Ж17",IF(AND(D45&gt;=2000,D45&lt;=2013),"Ж15",""))))))</f>
        <v>Ж15</v>
      </c>
      <c r="K45" s="84" t="n">
        <v>10</v>
      </c>
      <c r="L45" s="84"/>
      <c r="O45" s="65" t="n">
        <v>1536</v>
      </c>
    </row>
    <row r="46" customFormat="false" ht="12.75" hidden="false" customHeight="true" outlineLevel="0" collapsed="false">
      <c r="A46" s="84" t="n">
        <v>38</v>
      </c>
      <c r="B46" s="84" t="n">
        <v>867</v>
      </c>
      <c r="C46" s="99" t="s">
        <v>4253</v>
      </c>
      <c r="D46" s="86" t="n">
        <v>2004</v>
      </c>
      <c r="E46" s="84" t="s">
        <v>76</v>
      </c>
      <c r="F46" s="87" t="s">
        <v>8</v>
      </c>
      <c r="G46" s="87" t="s">
        <v>8</v>
      </c>
      <c r="H46" s="87" t="s">
        <v>1778</v>
      </c>
      <c r="I46" s="88" t="s">
        <v>4254</v>
      </c>
      <c r="J46" s="84" t="str">
        <f aca="false">IF(AND(D46&gt;=1900,D46&lt;=1935),"Ж80",IF(AND(D46&gt;=1936,D46&lt;=1940),"Ж75",IF(AND(D46&gt;=1941,D46&lt;=1945),"Ж70",IF(AND(D46&gt;=1946,D46&lt;=1950),"Ж65",IF(AND(D46&gt;=1998,D46&lt;=1999),"Ж17",IF(AND(D46&gt;=2000,D46&lt;=2013),"Ж15",""))))))</f>
        <v>Ж15</v>
      </c>
      <c r="K46" s="84" t="n">
        <v>11</v>
      </c>
      <c r="L46" s="84"/>
      <c r="O46" s="65" t="n">
        <v>1540</v>
      </c>
    </row>
    <row r="47" customFormat="false" ht="12.75" hidden="false" customHeight="true" outlineLevel="0" collapsed="false">
      <c r="A47" s="84" t="n">
        <v>39</v>
      </c>
      <c r="B47" s="84" t="n">
        <v>795</v>
      </c>
      <c r="C47" s="99" t="s">
        <v>4255</v>
      </c>
      <c r="D47" s="86" t="n">
        <v>1998</v>
      </c>
      <c r="E47" s="84" t="s">
        <v>76</v>
      </c>
      <c r="F47" s="87" t="s">
        <v>8</v>
      </c>
      <c r="G47" s="87" t="s">
        <v>96</v>
      </c>
      <c r="H47" s="87" t="s">
        <v>3400</v>
      </c>
      <c r="I47" s="88" t="s">
        <v>4256</v>
      </c>
      <c r="J47" s="84" t="str">
        <f aca="false">IF(AND(D47&gt;=1900,D47&lt;=1935),"Ж80",IF(AND(D47&gt;=1936,D47&lt;=1940),"Ж75",IF(AND(D47&gt;=1941,D47&lt;=1945),"Ж70",IF(AND(D47&gt;=1946,D47&lt;=1950),"Ж65",IF(AND(D47&gt;=1998,D47&lt;=1999),"Ж17",IF(AND(D47&gt;=2000,D47&lt;=2013),"Ж15",""))))))</f>
        <v>Ж17</v>
      </c>
      <c r="K47" s="84" t="n">
        <v>9</v>
      </c>
      <c r="L47" s="84"/>
      <c r="O47" s="65" t="n">
        <v>1543</v>
      </c>
    </row>
    <row r="48" customFormat="false" ht="12.75" hidden="false" customHeight="true" outlineLevel="0" collapsed="false">
      <c r="A48" s="84" t="n">
        <v>40</v>
      </c>
      <c r="B48" s="84" t="n">
        <v>794</v>
      </c>
      <c r="C48" s="85" t="s">
        <v>4257</v>
      </c>
      <c r="D48" s="86" t="n">
        <v>1998</v>
      </c>
      <c r="E48" s="84" t="s">
        <v>76</v>
      </c>
      <c r="F48" s="87" t="s">
        <v>8</v>
      </c>
      <c r="G48" s="87" t="s">
        <v>96</v>
      </c>
      <c r="H48" s="87" t="s">
        <v>3400</v>
      </c>
      <c r="I48" s="88" t="s">
        <v>4258</v>
      </c>
      <c r="J48" s="84" t="str">
        <f aca="false">IF(AND(D48&gt;=1900,D48&lt;=1935),"Ж80",IF(AND(D48&gt;=1936,D48&lt;=1940),"Ж75",IF(AND(D48&gt;=1941,D48&lt;=1945),"Ж70",IF(AND(D48&gt;=1946,D48&lt;=1950),"Ж65",IF(AND(D48&gt;=1998,D48&lt;=1999),"Ж17",IF(AND(D48&gt;=2000,D48&lt;=2013),"Ж15",""))))))</f>
        <v>Ж17</v>
      </c>
      <c r="K48" s="84" t="n">
        <v>10</v>
      </c>
      <c r="L48" s="84"/>
      <c r="O48" s="65" t="n">
        <v>1547</v>
      </c>
    </row>
    <row r="49" customFormat="false" ht="12.75" hidden="false" customHeight="true" outlineLevel="0" collapsed="false">
      <c r="A49" s="84" t="n">
        <v>41</v>
      </c>
      <c r="B49" s="84" t="n">
        <v>870</v>
      </c>
      <c r="C49" s="99" t="s">
        <v>4259</v>
      </c>
      <c r="D49" s="86" t="n">
        <v>2000</v>
      </c>
      <c r="E49" s="84" t="s">
        <v>76</v>
      </c>
      <c r="F49" s="87" t="s">
        <v>8</v>
      </c>
      <c r="G49" s="87" t="s">
        <v>8</v>
      </c>
      <c r="H49" s="87" t="s">
        <v>1778</v>
      </c>
      <c r="I49" s="88" t="s">
        <v>3700</v>
      </c>
      <c r="J49" s="84" t="str">
        <f aca="false">IF(AND(D49&gt;=1900,D49&lt;=1935),"Ж80",IF(AND(D49&gt;=1936,D49&lt;=1940),"Ж75",IF(AND(D49&gt;=1941,D49&lt;=1945),"Ж70",IF(AND(D49&gt;=1946,D49&lt;=1950),"Ж65",IF(AND(D49&gt;=1998,D49&lt;=1999),"Ж17",IF(AND(D49&gt;=2000,D49&lt;=2013),"Ж15",""))))))</f>
        <v>Ж15</v>
      </c>
      <c r="K49" s="84" t="n">
        <v>12</v>
      </c>
      <c r="L49" s="84"/>
      <c r="O49" s="65" t="n">
        <v>1549</v>
      </c>
    </row>
    <row r="50" customFormat="false" ht="12.75" hidden="false" customHeight="true" outlineLevel="0" collapsed="false">
      <c r="A50" s="84" t="n">
        <v>42</v>
      </c>
      <c r="B50" s="84" t="n">
        <v>1007</v>
      </c>
      <c r="C50" s="99" t="s">
        <v>4260</v>
      </c>
      <c r="D50" s="86" t="n">
        <v>2001</v>
      </c>
      <c r="E50" s="84" t="s">
        <v>76</v>
      </c>
      <c r="F50" s="87" t="s">
        <v>220</v>
      </c>
      <c r="G50" s="87" t="s">
        <v>4261</v>
      </c>
      <c r="H50" s="87" t="s">
        <v>1753</v>
      </c>
      <c r="I50" s="88" t="s">
        <v>4262</v>
      </c>
      <c r="J50" s="84" t="str">
        <f aca="false">IF(AND(D50&gt;=1900,D50&lt;=1935),"Ж80",IF(AND(D50&gt;=1936,D50&lt;=1940),"Ж75",IF(AND(D50&gt;=1941,D50&lt;=1945),"Ж70",IF(AND(D50&gt;=1946,D50&lt;=1950),"Ж65",IF(AND(D50&gt;=1998,D50&lt;=1999),"Ж17",IF(AND(D50&gt;=2000,D50&lt;=2013),"Ж15",""))))))</f>
        <v>Ж15</v>
      </c>
      <c r="K50" s="84" t="n">
        <v>13</v>
      </c>
      <c r="L50" s="84"/>
      <c r="O50" s="65" t="n">
        <v>1555</v>
      </c>
    </row>
    <row r="51" customFormat="false" ht="12.75" hidden="false" customHeight="true" outlineLevel="0" collapsed="false">
      <c r="A51" s="84" t="n">
        <v>43</v>
      </c>
      <c r="B51" s="84" t="n">
        <v>783</v>
      </c>
      <c r="C51" s="99" t="s">
        <v>4263</v>
      </c>
      <c r="D51" s="86" t="n">
        <v>1999</v>
      </c>
      <c r="E51" s="84" t="s">
        <v>76</v>
      </c>
      <c r="F51" s="87" t="s">
        <v>220</v>
      </c>
      <c r="G51" s="87" t="s">
        <v>2219</v>
      </c>
      <c r="H51" s="87" t="s">
        <v>3572</v>
      </c>
      <c r="I51" s="88" t="s">
        <v>3713</v>
      </c>
      <c r="J51" s="84" t="str">
        <f aca="false">IF(AND(D51&gt;=1900,D51&lt;=1935),"Ж80",IF(AND(D51&gt;=1936,D51&lt;=1940),"Ж75",IF(AND(D51&gt;=1941,D51&lt;=1945),"Ж70",IF(AND(D51&gt;=1946,D51&lt;=1950),"Ж65",IF(AND(D51&gt;=1998,D51&lt;=1999),"Ж17",IF(AND(D51&gt;=2000,D51&lt;=2013),"Ж15",""))))))</f>
        <v>Ж17</v>
      </c>
      <c r="K51" s="84" t="n">
        <v>11</v>
      </c>
      <c r="L51" s="84"/>
      <c r="O51" s="65" t="n">
        <v>1560</v>
      </c>
    </row>
    <row r="52" customFormat="false" ht="12.75" hidden="false" customHeight="true" outlineLevel="0" collapsed="false">
      <c r="A52" s="84" t="n">
        <v>44</v>
      </c>
      <c r="B52" s="84" t="n">
        <v>674</v>
      </c>
      <c r="C52" s="99" t="s">
        <v>4264</v>
      </c>
      <c r="D52" s="86" t="n">
        <v>1952</v>
      </c>
      <c r="E52" s="84" t="s">
        <v>76</v>
      </c>
      <c r="F52" s="87" t="s">
        <v>1244</v>
      </c>
      <c r="G52" s="87" t="s">
        <v>496</v>
      </c>
      <c r="H52" s="87" t="s">
        <v>497</v>
      </c>
      <c r="I52" s="88" t="s">
        <v>3713</v>
      </c>
      <c r="J52" s="84" t="str">
        <f aca="false">IF(AND(D52&gt;=1900,D52&lt;=1935),"Ж80",IF(AND(D52&gt;=1936,D52&lt;=1940),"Ж75",IF(AND(D52&gt;=1941,D52&lt;=1945),"Ж70",IF(AND(D52&gt;=1946,D52&lt;=1950),"Ж65",IF(AND(D52&gt;=1998,D52&lt;=1999),"Ж17",IF(AND(D52&gt;=2000,D52&lt;=2013),"Ж15",""))))))</f>
        <v/>
      </c>
      <c r="K52" s="84"/>
      <c r="L52" s="84"/>
      <c r="O52" s="65" t="n">
        <v>1560</v>
      </c>
    </row>
    <row r="53" customFormat="false" ht="12.75" hidden="false" customHeight="true" outlineLevel="0" collapsed="false">
      <c r="A53" s="84" t="n">
        <v>45</v>
      </c>
      <c r="B53" s="84" t="n">
        <v>1095</v>
      </c>
      <c r="C53" s="85" t="s">
        <v>4265</v>
      </c>
      <c r="D53" s="89" t="n">
        <v>1983</v>
      </c>
      <c r="E53" s="84" t="s">
        <v>76</v>
      </c>
      <c r="F53" s="87" t="s">
        <v>643</v>
      </c>
      <c r="G53" s="87" t="s">
        <v>912</v>
      </c>
      <c r="H53" s="87" t="s">
        <v>1052</v>
      </c>
      <c r="I53" s="88" t="s">
        <v>3719</v>
      </c>
      <c r="J53" s="84" t="str">
        <f aca="false">IF(AND(D53&gt;=1900,D53&lt;=1935),"Ж80",IF(AND(D53&gt;=1936,D53&lt;=1940),"Ж75",IF(AND(D53&gt;=1941,D53&lt;=1945),"Ж70",IF(AND(D53&gt;=1946,D53&lt;=1950),"Ж65",IF(AND(D53&gt;=1998,D53&lt;=1999),"Ж17",IF(AND(D53&gt;=2000,D53&lt;=2013),"Ж15",""))))))</f>
        <v/>
      </c>
      <c r="K53" s="84"/>
      <c r="L53" s="84" t="s">
        <v>84</v>
      </c>
      <c r="O53" s="65" t="n">
        <v>1566</v>
      </c>
    </row>
    <row r="54" customFormat="false" ht="12.75" hidden="false" customHeight="true" outlineLevel="0" collapsed="false">
      <c r="A54" s="84" t="n">
        <v>46</v>
      </c>
      <c r="B54" s="84" t="n">
        <v>912</v>
      </c>
      <c r="C54" s="99" t="s">
        <v>4266</v>
      </c>
      <c r="D54" s="89" t="n">
        <v>1983</v>
      </c>
      <c r="E54" s="84" t="s">
        <v>76</v>
      </c>
      <c r="F54" s="87" t="s">
        <v>95</v>
      </c>
      <c r="G54" s="87" t="s">
        <v>8</v>
      </c>
      <c r="H54" s="87"/>
      <c r="I54" s="88" t="s">
        <v>3725</v>
      </c>
      <c r="J54" s="84" t="str">
        <f aca="false">IF(AND(D54&gt;=1900,D54&lt;=1935),"Ж80",IF(AND(D54&gt;=1936,D54&lt;=1940),"Ж75",IF(AND(D54&gt;=1941,D54&lt;=1945),"Ж70",IF(AND(D54&gt;=1946,D54&lt;=1950),"Ж65",IF(AND(D54&gt;=1998,D54&lt;=1999),"Ж17",IF(AND(D54&gt;=2000,D54&lt;=2013),"Ж15",""))))))</f>
        <v/>
      </c>
      <c r="K54" s="84"/>
      <c r="L54" s="84" t="s">
        <v>84</v>
      </c>
      <c r="O54" s="65" t="n">
        <v>1587</v>
      </c>
    </row>
    <row r="55" customFormat="false" ht="12.75" hidden="false" customHeight="true" outlineLevel="0" collapsed="false">
      <c r="A55" s="84" t="n">
        <v>47</v>
      </c>
      <c r="B55" s="84" t="n">
        <v>1014</v>
      </c>
      <c r="C55" s="85" t="s">
        <v>4267</v>
      </c>
      <c r="D55" s="89" t="n">
        <v>1985</v>
      </c>
      <c r="E55" s="84" t="s">
        <v>76</v>
      </c>
      <c r="F55" s="87" t="s">
        <v>95</v>
      </c>
      <c r="G55" s="87" t="s">
        <v>8</v>
      </c>
      <c r="H55" s="87" t="s">
        <v>4268</v>
      </c>
      <c r="I55" s="88" t="s">
        <v>3725</v>
      </c>
      <c r="J55" s="84" t="str">
        <f aca="false">IF(AND(D55&gt;=1900,D55&lt;=1935),"Ж80",IF(AND(D55&gt;=1936,D55&lt;=1940),"Ж75",IF(AND(D55&gt;=1941,D55&lt;=1945),"Ж70",IF(AND(D55&gt;=1946,D55&lt;=1950),"Ж65",IF(AND(D55&gt;=1998,D55&lt;=1999),"Ж17",IF(AND(D55&gt;=2000,D55&lt;=2013),"Ж15",""))))))</f>
        <v/>
      </c>
      <c r="K55" s="84"/>
      <c r="L55" s="84" t="s">
        <v>84</v>
      </c>
      <c r="O55" s="65" t="n">
        <v>1587</v>
      </c>
    </row>
    <row r="56" customFormat="false" ht="12.75" hidden="false" customHeight="true" outlineLevel="0" collapsed="false">
      <c r="A56" s="84" t="n">
        <v>48</v>
      </c>
      <c r="B56" s="84" t="n">
        <v>979</v>
      </c>
      <c r="C56" s="99" t="s">
        <v>4269</v>
      </c>
      <c r="D56" s="86" t="n">
        <v>1993</v>
      </c>
      <c r="E56" s="84" t="s">
        <v>76</v>
      </c>
      <c r="F56" s="87" t="s">
        <v>220</v>
      </c>
      <c r="G56" s="87" t="s">
        <v>912</v>
      </c>
      <c r="H56" s="87" t="s">
        <v>3403</v>
      </c>
      <c r="I56" s="88" t="s">
        <v>3727</v>
      </c>
      <c r="J56" s="84" t="str">
        <f aca="false">IF(AND(D56&gt;=1900,D56&lt;=1935),"Ж80",IF(AND(D56&gt;=1936,D56&lt;=1940),"Ж75",IF(AND(D56&gt;=1941,D56&lt;=1945),"Ж70",IF(AND(D56&gt;=1946,D56&lt;=1950),"Ж65",IF(AND(D56&gt;=1998,D56&lt;=1999),"Ж17",IF(AND(D56&gt;=2000,D56&lt;=2013),"Ж15",""))))))</f>
        <v/>
      </c>
      <c r="K56" s="84"/>
      <c r="L56" s="84"/>
      <c r="O56" s="65" t="n">
        <v>1591</v>
      </c>
    </row>
    <row r="57" customFormat="false" ht="12.75" hidden="false" customHeight="true" outlineLevel="0" collapsed="false">
      <c r="A57" s="84" t="n">
        <v>49</v>
      </c>
      <c r="B57" s="89" t="n">
        <v>799</v>
      </c>
      <c r="C57" s="85" t="s">
        <v>4270</v>
      </c>
      <c r="D57" s="89" t="n">
        <v>1998</v>
      </c>
      <c r="E57" s="84" t="s">
        <v>76</v>
      </c>
      <c r="F57" s="87" t="s">
        <v>220</v>
      </c>
      <c r="G57" s="87" t="s">
        <v>2219</v>
      </c>
      <c r="H57" s="87" t="s">
        <v>3572</v>
      </c>
      <c r="I57" s="88" t="s">
        <v>4271</v>
      </c>
      <c r="J57" s="84" t="str">
        <f aca="false">IF(AND(D57&gt;=1900,D57&lt;=1935),"Ж80",IF(AND(D57&gt;=1936,D57&lt;=1940),"Ж75",IF(AND(D57&gt;=1941,D57&lt;=1945),"Ж70",IF(AND(D57&gt;=1946,D57&lt;=1950),"Ж65",IF(AND(D57&gt;=1998,D57&lt;=1999),"Ж17",IF(AND(D57&gt;=2000,D57&lt;=2013),"Ж15",""))))))</f>
        <v>Ж17</v>
      </c>
      <c r="K57" s="84" t="n">
        <v>12</v>
      </c>
      <c r="L57" s="84"/>
      <c r="O57" s="65" t="n">
        <v>1594</v>
      </c>
    </row>
    <row r="58" customFormat="false" ht="12.75" hidden="false" customHeight="true" outlineLevel="0" collapsed="false">
      <c r="A58" s="84" t="n">
        <v>50</v>
      </c>
      <c r="B58" s="84" t="n">
        <v>681</v>
      </c>
      <c r="C58" s="99" t="s">
        <v>4272</v>
      </c>
      <c r="D58" s="89" t="n">
        <v>1995</v>
      </c>
      <c r="E58" s="84" t="s">
        <v>76</v>
      </c>
      <c r="F58" s="87" t="s">
        <v>99</v>
      </c>
      <c r="G58" s="87" t="s">
        <v>100</v>
      </c>
      <c r="H58" s="87" t="s">
        <v>1687</v>
      </c>
      <c r="I58" s="88" t="s">
        <v>3729</v>
      </c>
      <c r="J58" s="84" t="str">
        <f aca="false">IF(AND(D58&gt;=1900,D58&lt;=1935),"Ж80",IF(AND(D58&gt;=1936,D58&lt;=1940),"Ж75",IF(AND(D58&gt;=1941,D58&lt;=1945),"Ж70",IF(AND(D58&gt;=1946,D58&lt;=1950),"Ж65",IF(AND(D58&gt;=1998,D58&lt;=1999),"Ж17",IF(AND(D58&gt;=2000,D58&lt;=2013),"Ж15",""))))))</f>
        <v/>
      </c>
      <c r="K58" s="84"/>
      <c r="L58" s="84" t="s">
        <v>84</v>
      </c>
      <c r="O58" s="65" t="n">
        <v>1595</v>
      </c>
    </row>
    <row r="59" customFormat="false" ht="12.75" hidden="false" customHeight="true" outlineLevel="0" collapsed="false">
      <c r="A59" s="84" t="n">
        <v>51</v>
      </c>
      <c r="B59" s="84" t="n">
        <v>1986</v>
      </c>
      <c r="C59" s="85" t="s">
        <v>4273</v>
      </c>
      <c r="D59" s="89" t="n">
        <v>1989</v>
      </c>
      <c r="E59" s="84" t="s">
        <v>76</v>
      </c>
      <c r="F59" s="87" t="s">
        <v>95</v>
      </c>
      <c r="G59" s="87" t="s">
        <v>8</v>
      </c>
      <c r="H59" s="87"/>
      <c r="I59" s="88" t="s">
        <v>4274</v>
      </c>
      <c r="J59" s="84" t="str">
        <f aca="false">IF(AND(D59&gt;=1900,D59&lt;=1935),"Ж80",IF(AND(D59&gt;=1936,D59&lt;=1940),"Ж75",IF(AND(D59&gt;=1941,D59&lt;=1945),"Ж70",IF(AND(D59&gt;=1946,D59&lt;=1950),"Ж65",IF(AND(D59&gt;=1998,D59&lt;=1999),"Ж17",IF(AND(D59&gt;=2000,D59&lt;=2013),"Ж15",""))))))</f>
        <v/>
      </c>
      <c r="K59" s="84"/>
      <c r="L59" s="84" t="s">
        <v>84</v>
      </c>
      <c r="O59" s="65" t="n">
        <v>1599</v>
      </c>
    </row>
    <row r="60" customFormat="false" ht="12.75" hidden="false" customHeight="true" outlineLevel="0" collapsed="false">
      <c r="A60" s="84" t="n">
        <v>52</v>
      </c>
      <c r="B60" s="84" t="n">
        <v>903</v>
      </c>
      <c r="C60" s="99" t="s">
        <v>4275</v>
      </c>
      <c r="D60" s="86" t="n">
        <v>2001</v>
      </c>
      <c r="E60" s="84" t="s">
        <v>76</v>
      </c>
      <c r="F60" s="87" t="s">
        <v>8</v>
      </c>
      <c r="G60" s="87" t="s">
        <v>8</v>
      </c>
      <c r="H60" s="87" t="s">
        <v>3448</v>
      </c>
      <c r="I60" s="88" t="s">
        <v>4276</v>
      </c>
      <c r="J60" s="84" t="str">
        <f aca="false">IF(AND(D60&gt;=1900,D60&lt;=1935),"Ж80",IF(AND(D60&gt;=1936,D60&lt;=1940),"Ж75",IF(AND(D60&gt;=1941,D60&lt;=1945),"Ж70",IF(AND(D60&gt;=1946,D60&lt;=1950),"Ж65",IF(AND(D60&gt;=1998,D60&lt;=1999),"Ж17",IF(AND(D60&gt;=2000,D60&lt;=2013),"Ж15",""))))))</f>
        <v>Ж15</v>
      </c>
      <c r="K60" s="84" t="n">
        <v>14</v>
      </c>
      <c r="L60" s="84"/>
      <c r="O60" s="65" t="n">
        <v>1601</v>
      </c>
    </row>
    <row r="61" customFormat="false" ht="12.75" hidden="false" customHeight="true" outlineLevel="0" collapsed="false">
      <c r="A61" s="84" t="n">
        <v>53</v>
      </c>
      <c r="B61" s="84" t="n">
        <v>770</v>
      </c>
      <c r="C61" s="85" t="s">
        <v>4277</v>
      </c>
      <c r="D61" s="86" t="n">
        <v>1981</v>
      </c>
      <c r="E61" s="84" t="s">
        <v>76</v>
      </c>
      <c r="F61" s="87" t="s">
        <v>8</v>
      </c>
      <c r="G61" s="87" t="s">
        <v>8</v>
      </c>
      <c r="H61" s="87" t="s">
        <v>3473</v>
      </c>
      <c r="I61" s="88" t="s">
        <v>4278</v>
      </c>
      <c r="J61" s="84" t="str">
        <f aca="false">IF(AND(D61&gt;=1900,D61&lt;=1935),"Ж80",IF(AND(D61&gt;=1936,D61&lt;=1940),"Ж75",IF(AND(D61&gt;=1941,D61&lt;=1945),"Ж70",IF(AND(D61&gt;=1946,D61&lt;=1950),"Ж65",IF(AND(D61&gt;=1998,D61&lt;=1999),"Ж17",IF(AND(D61&gt;=2000,D61&lt;=2013),"Ж15",""))))))</f>
        <v/>
      </c>
      <c r="K61" s="84"/>
      <c r="L61" s="84"/>
      <c r="O61" s="65" t="n">
        <v>1616</v>
      </c>
    </row>
    <row r="62" customFormat="false" ht="12.75" hidden="false" customHeight="true" outlineLevel="0" collapsed="false">
      <c r="A62" s="84" t="n">
        <v>54</v>
      </c>
      <c r="B62" s="84" t="n">
        <v>754</v>
      </c>
      <c r="C62" s="99" t="s">
        <v>4279</v>
      </c>
      <c r="D62" s="86" t="n">
        <v>1978</v>
      </c>
      <c r="E62" s="84" t="s">
        <v>532</v>
      </c>
      <c r="F62" s="87"/>
      <c r="G62" s="87" t="s">
        <v>4280</v>
      </c>
      <c r="H62" s="87"/>
      <c r="I62" s="88" t="s">
        <v>3752</v>
      </c>
      <c r="J62" s="84" t="str">
        <f aca="false">IF(AND(D62&gt;=1900,D62&lt;=1935),"Ж80",IF(AND(D62&gt;=1936,D62&lt;=1940),"Ж75",IF(AND(D62&gt;=1941,D62&lt;=1945),"Ж70",IF(AND(D62&gt;=1946,D62&lt;=1950),"Ж65",IF(AND(D62&gt;=1998,D62&lt;=1999),"Ж17",IF(AND(D62&gt;=2000,D62&lt;=2013),"Ж15",""))))))</f>
        <v/>
      </c>
      <c r="K62" s="84"/>
      <c r="L62" s="84"/>
      <c r="O62" s="65" t="n">
        <v>1617</v>
      </c>
    </row>
    <row r="63" customFormat="false" ht="12.75" hidden="false" customHeight="true" outlineLevel="0" collapsed="false">
      <c r="A63" s="84" t="n">
        <v>55</v>
      </c>
      <c r="B63" s="89" t="n">
        <v>760</v>
      </c>
      <c r="C63" s="85" t="s">
        <v>4281</v>
      </c>
      <c r="D63" s="89" t="n">
        <v>1996</v>
      </c>
      <c r="E63" s="84" t="s">
        <v>76</v>
      </c>
      <c r="F63" s="87" t="s">
        <v>220</v>
      </c>
      <c r="G63" s="87" t="s">
        <v>2219</v>
      </c>
      <c r="H63" s="87" t="s">
        <v>3572</v>
      </c>
      <c r="I63" s="88" t="s">
        <v>3752</v>
      </c>
      <c r="J63" s="84" t="str">
        <f aca="false">IF(AND(D63&gt;=1900,D63&lt;=1935),"Ж80",IF(AND(D63&gt;=1936,D63&lt;=1940),"Ж75",IF(AND(D63&gt;=1941,D63&lt;=1945),"Ж70",IF(AND(D63&gt;=1946,D63&lt;=1950),"Ж65",IF(AND(D63&gt;=1998,D63&lt;=1999),"Ж17",IF(AND(D63&gt;=2000,D63&lt;=2013),"Ж15",""))))))</f>
        <v/>
      </c>
      <c r="K63" s="84"/>
      <c r="L63" s="84"/>
      <c r="O63" s="65" t="n">
        <v>1617</v>
      </c>
    </row>
    <row r="64" customFormat="false" ht="12.75" hidden="false" customHeight="true" outlineLevel="0" collapsed="false">
      <c r="A64" s="84" t="n">
        <v>56</v>
      </c>
      <c r="B64" s="84" t="n">
        <v>1021</v>
      </c>
      <c r="C64" s="85" t="s">
        <v>4282</v>
      </c>
      <c r="D64" s="89" t="n">
        <v>1989</v>
      </c>
      <c r="E64" s="84" t="s">
        <v>76</v>
      </c>
      <c r="F64" s="87" t="s">
        <v>95</v>
      </c>
      <c r="G64" s="87" t="s">
        <v>8</v>
      </c>
      <c r="H64" s="87"/>
      <c r="I64" s="88" t="s">
        <v>3752</v>
      </c>
      <c r="J64" s="84" t="str">
        <f aca="false">IF(AND(D64&gt;=1900,D64&lt;=1935),"Ж80",IF(AND(D64&gt;=1936,D64&lt;=1940),"Ж75",IF(AND(D64&gt;=1941,D64&lt;=1945),"Ж70",IF(AND(D64&gt;=1946,D64&lt;=1950),"Ж65",IF(AND(D64&gt;=1998,D64&lt;=1999),"Ж17",IF(AND(D64&gt;=2000,D64&lt;=2013),"Ж15",""))))))</f>
        <v/>
      </c>
      <c r="K64" s="84"/>
      <c r="L64" s="84" t="s">
        <v>84</v>
      </c>
      <c r="O64" s="65" t="n">
        <v>1617</v>
      </c>
    </row>
    <row r="65" customFormat="false" ht="12.75" hidden="false" customHeight="true" outlineLevel="0" collapsed="false">
      <c r="A65" s="84" t="n">
        <v>57</v>
      </c>
      <c r="B65" s="84" t="n">
        <v>1083</v>
      </c>
      <c r="C65" s="99" t="s">
        <v>4283</v>
      </c>
      <c r="D65" s="89" t="n">
        <v>1988</v>
      </c>
      <c r="E65" s="84" t="s">
        <v>76</v>
      </c>
      <c r="F65" s="87" t="s">
        <v>95</v>
      </c>
      <c r="G65" s="87" t="s">
        <v>8</v>
      </c>
      <c r="H65" s="87"/>
      <c r="I65" s="88" t="s">
        <v>4284</v>
      </c>
      <c r="J65" s="84" t="str">
        <f aca="false">IF(AND(D65&gt;=1900,D65&lt;=1935),"Ж80",IF(AND(D65&gt;=1936,D65&lt;=1940),"Ж75",IF(AND(D65&gt;=1941,D65&lt;=1945),"Ж70",IF(AND(D65&gt;=1946,D65&lt;=1950),"Ж65",IF(AND(D65&gt;=1998,D65&lt;=1999),"Ж17",IF(AND(D65&gt;=2000,D65&lt;=2013),"Ж15",""))))))</f>
        <v/>
      </c>
      <c r="K65" s="84"/>
      <c r="L65" s="84" t="s">
        <v>84</v>
      </c>
      <c r="O65" s="65" t="n">
        <v>1628</v>
      </c>
    </row>
    <row r="66" customFormat="false" ht="12.75" hidden="false" customHeight="true" outlineLevel="0" collapsed="false">
      <c r="A66" s="84" t="n">
        <v>58</v>
      </c>
      <c r="B66" s="84" t="n">
        <v>786</v>
      </c>
      <c r="C66" s="99" t="s">
        <v>4285</v>
      </c>
      <c r="D66" s="86" t="n">
        <v>2000</v>
      </c>
      <c r="E66" s="84" t="s">
        <v>76</v>
      </c>
      <c r="F66" s="87" t="s">
        <v>8</v>
      </c>
      <c r="G66" s="87" t="s">
        <v>96</v>
      </c>
      <c r="H66" s="87" t="s">
        <v>3400</v>
      </c>
      <c r="I66" s="88" t="s">
        <v>4286</v>
      </c>
      <c r="J66" s="84" t="str">
        <f aca="false">IF(AND(D66&gt;=1900,D66&lt;=1935),"Ж80",IF(AND(D66&gt;=1936,D66&lt;=1940),"Ж75",IF(AND(D66&gt;=1941,D66&lt;=1945),"Ж70",IF(AND(D66&gt;=1946,D66&lt;=1950),"Ж65",IF(AND(D66&gt;=1998,D66&lt;=1999),"Ж17",IF(AND(D66&gt;=2000,D66&lt;=2013),"Ж15",""))))))</f>
        <v>Ж15</v>
      </c>
      <c r="K66" s="84" t="n">
        <v>15</v>
      </c>
      <c r="L66" s="84"/>
      <c r="O66" s="65" t="n">
        <v>1634</v>
      </c>
    </row>
    <row r="67" customFormat="false" ht="12.75" hidden="false" customHeight="true" outlineLevel="0" collapsed="false">
      <c r="A67" s="84" t="n">
        <v>59</v>
      </c>
      <c r="B67" s="84" t="n">
        <v>917</v>
      </c>
      <c r="C67" s="99" t="s">
        <v>4287</v>
      </c>
      <c r="D67" s="86" t="n">
        <v>2001</v>
      </c>
      <c r="E67" s="84" t="s">
        <v>76</v>
      </c>
      <c r="F67" s="87" t="s">
        <v>220</v>
      </c>
      <c r="G67" s="87" t="s">
        <v>912</v>
      </c>
      <c r="H67" s="87" t="s">
        <v>3403</v>
      </c>
      <c r="I67" s="88" t="s">
        <v>4288</v>
      </c>
      <c r="J67" s="84" t="str">
        <f aca="false">IF(AND(D67&gt;=1900,D67&lt;=1935),"Ж80",IF(AND(D67&gt;=1936,D67&lt;=1940),"Ж75",IF(AND(D67&gt;=1941,D67&lt;=1945),"Ж70",IF(AND(D67&gt;=1946,D67&lt;=1950),"Ж65",IF(AND(D67&gt;=1998,D67&lt;=1999),"Ж17",IF(AND(D67&gt;=2000,D67&lt;=2013),"Ж15",""))))))</f>
        <v>Ж15</v>
      </c>
      <c r="K67" s="84" t="n">
        <v>16</v>
      </c>
      <c r="L67" s="84"/>
      <c r="O67" s="65" t="n">
        <v>1637</v>
      </c>
    </row>
    <row r="68" customFormat="false" ht="12.75" hidden="false" customHeight="true" outlineLevel="0" collapsed="false">
      <c r="A68" s="84" t="n">
        <v>60</v>
      </c>
      <c r="B68" s="84" t="n">
        <v>1013</v>
      </c>
      <c r="C68" s="99" t="s">
        <v>4289</v>
      </c>
      <c r="D68" s="86" t="n">
        <v>1997</v>
      </c>
      <c r="E68" s="84" t="s">
        <v>76</v>
      </c>
      <c r="F68" s="87" t="s">
        <v>8</v>
      </c>
      <c r="G68" s="87" t="s">
        <v>8</v>
      </c>
      <c r="H68" s="87" t="s">
        <v>3583</v>
      </c>
      <c r="I68" s="88" t="s">
        <v>3756</v>
      </c>
      <c r="J68" s="84" t="str">
        <f aca="false">IF(AND(D68&gt;=1900,D68&lt;=1935),"Ж80",IF(AND(D68&gt;=1936,D68&lt;=1940),"Ж75",IF(AND(D68&gt;=1941,D68&lt;=1945),"Ж70",IF(AND(D68&gt;=1946,D68&lt;=1950),"Ж65",IF(AND(D68&gt;=1998,D68&lt;=1999),"Ж17",IF(AND(D68&gt;=2000,D68&lt;=2013),"Ж15",""))))))</f>
        <v/>
      </c>
      <c r="K68" s="84"/>
      <c r="L68" s="84"/>
      <c r="O68" s="65" t="n">
        <v>1638</v>
      </c>
    </row>
    <row r="69" customFormat="false" ht="12.75" hidden="false" customHeight="true" outlineLevel="0" collapsed="false">
      <c r="A69" s="84" t="n">
        <v>61</v>
      </c>
      <c r="B69" s="84" t="n">
        <v>1012</v>
      </c>
      <c r="C69" s="99" t="s">
        <v>4290</v>
      </c>
      <c r="D69" s="86" t="n">
        <v>1997</v>
      </c>
      <c r="E69" s="84" t="s">
        <v>76</v>
      </c>
      <c r="F69" s="87" t="s">
        <v>8</v>
      </c>
      <c r="G69" s="87" t="s">
        <v>8</v>
      </c>
      <c r="H69" s="87" t="s">
        <v>3583</v>
      </c>
      <c r="I69" s="88" t="s">
        <v>3756</v>
      </c>
      <c r="J69" s="84" t="str">
        <f aca="false">IF(AND(D69&gt;=1900,D69&lt;=1935),"Ж80",IF(AND(D69&gt;=1936,D69&lt;=1940),"Ж75",IF(AND(D69&gt;=1941,D69&lt;=1945),"Ж70",IF(AND(D69&gt;=1946,D69&lt;=1950),"Ж65",IF(AND(D69&gt;=1998,D69&lt;=1999),"Ж17",IF(AND(D69&gt;=2000,D69&lt;=2013),"Ж15",""))))))</f>
        <v/>
      </c>
      <c r="K69" s="84"/>
      <c r="L69" s="84"/>
      <c r="O69" s="65" t="n">
        <v>1638</v>
      </c>
    </row>
    <row r="70" customFormat="false" ht="12.75" hidden="false" customHeight="true" outlineLevel="0" collapsed="false">
      <c r="A70" s="84" t="n">
        <v>62</v>
      </c>
      <c r="B70" s="84" t="n">
        <v>798</v>
      </c>
      <c r="C70" s="85" t="s">
        <v>4291</v>
      </c>
      <c r="D70" s="89" t="n">
        <v>1988</v>
      </c>
      <c r="E70" s="84" t="s">
        <v>76</v>
      </c>
      <c r="F70" s="87" t="s">
        <v>99</v>
      </c>
      <c r="G70" s="87" t="s">
        <v>100</v>
      </c>
      <c r="H70" s="87"/>
      <c r="I70" s="88" t="s">
        <v>3759</v>
      </c>
      <c r="J70" s="84" t="str">
        <f aca="false">IF(AND(D70&gt;=1900,D70&lt;=1935),"Ж80",IF(AND(D70&gt;=1936,D70&lt;=1940),"Ж75",IF(AND(D70&gt;=1941,D70&lt;=1945),"Ж70",IF(AND(D70&gt;=1946,D70&lt;=1950),"Ж65",IF(AND(D70&gt;=1998,D70&lt;=1999),"Ж17",IF(AND(D70&gt;=2000,D70&lt;=2013),"Ж15",""))))))</f>
        <v/>
      </c>
      <c r="K70" s="84"/>
      <c r="L70" s="84" t="s">
        <v>84</v>
      </c>
      <c r="O70" s="65" t="n">
        <v>1639</v>
      </c>
    </row>
    <row r="71" customFormat="false" ht="12.75" hidden="false" customHeight="true" outlineLevel="0" collapsed="false">
      <c r="A71" s="84" t="n">
        <v>63</v>
      </c>
      <c r="B71" s="84" t="n">
        <v>1950</v>
      </c>
      <c r="C71" s="85" t="s">
        <v>4292</v>
      </c>
      <c r="D71" s="89" t="n">
        <v>1989</v>
      </c>
      <c r="E71" s="84" t="s">
        <v>76</v>
      </c>
      <c r="F71" s="87" t="s">
        <v>95</v>
      </c>
      <c r="G71" s="87" t="s">
        <v>8</v>
      </c>
      <c r="H71" s="87"/>
      <c r="I71" s="88" t="s">
        <v>3762</v>
      </c>
      <c r="J71" s="84" t="str">
        <f aca="false">IF(AND(D71&gt;=1900,D71&lt;=1935),"Ж80",IF(AND(D71&gt;=1936,D71&lt;=1940),"Ж75",IF(AND(D71&gt;=1941,D71&lt;=1945),"Ж70",IF(AND(D71&gt;=1946,D71&lt;=1950),"Ж65",IF(AND(D71&gt;=1998,D71&lt;=1999),"Ж17",IF(AND(D71&gt;=2000,D71&lt;=2013),"Ж15",""))))))</f>
        <v/>
      </c>
      <c r="K71" s="84"/>
      <c r="L71" s="84" t="s">
        <v>84</v>
      </c>
      <c r="O71" s="65" t="n">
        <v>1640</v>
      </c>
    </row>
    <row r="72" customFormat="false" ht="12.75" hidden="false" customHeight="true" outlineLevel="0" collapsed="false">
      <c r="A72" s="84" t="n">
        <v>64</v>
      </c>
      <c r="B72" s="84" t="n">
        <v>901</v>
      </c>
      <c r="C72" s="99" t="s">
        <v>4293</v>
      </c>
      <c r="D72" s="86" t="n">
        <v>2000</v>
      </c>
      <c r="E72" s="84" t="s">
        <v>76</v>
      </c>
      <c r="F72" s="87" t="s">
        <v>8</v>
      </c>
      <c r="G72" s="87" t="s">
        <v>8</v>
      </c>
      <c r="H72" s="87" t="s">
        <v>3448</v>
      </c>
      <c r="I72" s="88" t="s">
        <v>3767</v>
      </c>
      <c r="J72" s="84" t="str">
        <f aca="false">IF(AND(D72&gt;=1900,D72&lt;=1935),"Ж80",IF(AND(D72&gt;=1936,D72&lt;=1940),"Ж75",IF(AND(D72&gt;=1941,D72&lt;=1945),"Ж70",IF(AND(D72&gt;=1946,D72&lt;=1950),"Ж65",IF(AND(D72&gt;=1998,D72&lt;=1999),"Ж17",IF(AND(D72&gt;=2000,D72&lt;=2013),"Ж15",""))))))</f>
        <v>Ж15</v>
      </c>
      <c r="K72" s="84" t="n">
        <v>17</v>
      </c>
      <c r="L72" s="84"/>
      <c r="O72" s="65" t="n">
        <v>1644</v>
      </c>
    </row>
    <row r="73" customFormat="false" ht="12.75" hidden="false" customHeight="true" outlineLevel="0" collapsed="false">
      <c r="A73" s="84" t="n">
        <v>65</v>
      </c>
      <c r="B73" s="84" t="n">
        <v>776</v>
      </c>
      <c r="C73" s="99" t="s">
        <v>4294</v>
      </c>
      <c r="D73" s="86" t="n">
        <v>1994</v>
      </c>
      <c r="E73" s="84" t="s">
        <v>76</v>
      </c>
      <c r="F73" s="87" t="s">
        <v>220</v>
      </c>
      <c r="G73" s="87" t="s">
        <v>912</v>
      </c>
      <c r="H73" s="87"/>
      <c r="I73" s="88" t="s">
        <v>4295</v>
      </c>
      <c r="J73" s="84" t="str">
        <f aca="false">IF(AND(D73&gt;=1900,D73&lt;=1935),"Ж80",IF(AND(D73&gt;=1936,D73&lt;=1940),"Ж75",IF(AND(D73&gt;=1941,D73&lt;=1945),"Ж70",IF(AND(D73&gt;=1946,D73&lt;=1950),"Ж65",IF(AND(D73&gt;=1998,D73&lt;=1999),"Ж17",IF(AND(D73&gt;=2000,D73&lt;=2013),"Ж15",""))))))</f>
        <v/>
      </c>
      <c r="K73" s="84"/>
      <c r="L73" s="84"/>
      <c r="O73" s="65" t="n">
        <v>1649</v>
      </c>
    </row>
    <row r="74" customFormat="false" ht="12.75" hidden="false" customHeight="true" outlineLevel="0" collapsed="false">
      <c r="A74" s="84" t="n">
        <v>66</v>
      </c>
      <c r="B74" s="84" t="n">
        <v>900</v>
      </c>
      <c r="C74" s="99" t="s">
        <v>4296</v>
      </c>
      <c r="D74" s="86" t="n">
        <v>2001</v>
      </c>
      <c r="E74" s="84" t="s">
        <v>76</v>
      </c>
      <c r="F74" s="87" t="s">
        <v>8</v>
      </c>
      <c r="G74" s="87" t="s">
        <v>8</v>
      </c>
      <c r="H74" s="87" t="s">
        <v>3448</v>
      </c>
      <c r="I74" s="88" t="s">
        <v>3775</v>
      </c>
      <c r="J74" s="84" t="str">
        <f aca="false">IF(AND(D74&gt;=1900,D74&lt;=1935),"Ж80",IF(AND(D74&gt;=1936,D74&lt;=1940),"Ж75",IF(AND(D74&gt;=1941,D74&lt;=1945),"Ж70",IF(AND(D74&gt;=1946,D74&lt;=1950),"Ж65",IF(AND(D74&gt;=1998,D74&lt;=1999),"Ж17",IF(AND(D74&gt;=2000,D74&lt;=2013),"Ж15",""))))))</f>
        <v>Ж15</v>
      </c>
      <c r="K74" s="84" t="n">
        <v>19</v>
      </c>
      <c r="L74" s="84"/>
      <c r="O74" s="65" t="n">
        <v>1659</v>
      </c>
    </row>
    <row r="75" customFormat="false" ht="12.75" hidden="false" customHeight="true" outlineLevel="0" collapsed="false">
      <c r="A75" s="84" t="n">
        <v>67</v>
      </c>
      <c r="B75" s="84" t="n">
        <v>907</v>
      </c>
      <c r="C75" s="99" t="s">
        <v>4297</v>
      </c>
      <c r="D75" s="86" t="n">
        <v>1998</v>
      </c>
      <c r="E75" s="84" t="s">
        <v>76</v>
      </c>
      <c r="F75" s="87" t="s">
        <v>8</v>
      </c>
      <c r="G75" s="87" t="s">
        <v>8</v>
      </c>
      <c r="H75" s="87" t="s">
        <v>3448</v>
      </c>
      <c r="I75" s="88" t="s">
        <v>3775</v>
      </c>
      <c r="J75" s="84" t="str">
        <f aca="false">IF(AND(D75&gt;=1900,D75&lt;=1935),"Ж80",IF(AND(D75&gt;=1936,D75&lt;=1940),"Ж75",IF(AND(D75&gt;=1941,D75&lt;=1945),"Ж70",IF(AND(D75&gt;=1946,D75&lt;=1950),"Ж65",IF(AND(D75&gt;=1998,D75&lt;=1999),"Ж17",IF(AND(D75&gt;=2000,D75&lt;=2013),"Ж15",""))))))</f>
        <v>Ж17</v>
      </c>
      <c r="K75" s="84" t="n">
        <v>13</v>
      </c>
      <c r="L75" s="84"/>
      <c r="O75" s="65" t="n">
        <v>1659</v>
      </c>
    </row>
    <row r="76" customFormat="false" ht="12.75" hidden="false" customHeight="true" outlineLevel="0" collapsed="false">
      <c r="A76" s="84" t="n">
        <v>68</v>
      </c>
      <c r="B76" s="84" t="n">
        <v>920</v>
      </c>
      <c r="C76" s="99" t="s">
        <v>4298</v>
      </c>
      <c r="D76" s="86" t="n">
        <v>2000</v>
      </c>
      <c r="E76" s="84" t="s">
        <v>76</v>
      </c>
      <c r="F76" s="87" t="s">
        <v>220</v>
      </c>
      <c r="G76" s="87" t="s">
        <v>912</v>
      </c>
      <c r="H76" s="87" t="s">
        <v>3403</v>
      </c>
      <c r="I76" s="88" t="s">
        <v>3775</v>
      </c>
      <c r="J76" s="84" t="str">
        <f aca="false">IF(AND(D76&gt;=1900,D76&lt;=1935),"Ж80",IF(AND(D76&gt;=1936,D76&lt;=1940),"Ж75",IF(AND(D76&gt;=1941,D76&lt;=1945),"Ж70",IF(AND(D76&gt;=1946,D76&lt;=1950),"Ж65",IF(AND(D76&gt;=1998,D76&lt;=1999),"Ж17",IF(AND(D76&gt;=2000,D76&lt;=2013),"Ж15",""))))))</f>
        <v>Ж15</v>
      </c>
      <c r="K76" s="84" t="n">
        <v>20</v>
      </c>
      <c r="L76" s="84"/>
      <c r="O76" s="65" t="n">
        <v>1659</v>
      </c>
    </row>
    <row r="77" customFormat="false" ht="12.75" hidden="false" customHeight="true" outlineLevel="0" collapsed="false">
      <c r="A77" s="84" t="n">
        <v>69</v>
      </c>
      <c r="B77" s="84" t="n">
        <v>678</v>
      </c>
      <c r="C77" s="85" t="s">
        <v>4299</v>
      </c>
      <c r="D77" s="89" t="n">
        <v>1990</v>
      </c>
      <c r="E77" s="84" t="s">
        <v>76</v>
      </c>
      <c r="F77" s="87" t="s">
        <v>95</v>
      </c>
      <c r="G77" s="87" t="s">
        <v>8</v>
      </c>
      <c r="H77" s="87"/>
      <c r="I77" s="88" t="s">
        <v>4300</v>
      </c>
      <c r="J77" s="84" t="str">
        <f aca="false">IF(AND(D77&gt;=1900,D77&lt;=1935),"Ж80",IF(AND(D77&gt;=1936,D77&lt;=1940),"Ж75",IF(AND(D77&gt;=1941,D77&lt;=1945),"Ж70",IF(AND(D77&gt;=1946,D77&lt;=1950),"Ж65",IF(AND(D77&gt;=1998,D77&lt;=1999),"Ж17",IF(AND(D77&gt;=2000,D77&lt;=2013),"Ж15",""))))))</f>
        <v/>
      </c>
      <c r="K77" s="84"/>
      <c r="L77" s="84" t="s">
        <v>84</v>
      </c>
      <c r="O77" s="65" t="n">
        <v>1664</v>
      </c>
    </row>
    <row r="78" customFormat="false" ht="12.75" hidden="false" customHeight="true" outlineLevel="0" collapsed="false">
      <c r="A78" s="84" t="n">
        <v>70</v>
      </c>
      <c r="B78" s="84" t="n">
        <v>1096</v>
      </c>
      <c r="C78" s="85" t="s">
        <v>4301</v>
      </c>
      <c r="D78" s="89" t="n">
        <v>1988</v>
      </c>
      <c r="E78" s="84" t="s">
        <v>76</v>
      </c>
      <c r="F78" s="87" t="s">
        <v>95</v>
      </c>
      <c r="G78" s="87" t="s">
        <v>8</v>
      </c>
      <c r="H78" s="87"/>
      <c r="I78" s="88" t="s">
        <v>4302</v>
      </c>
      <c r="J78" s="84" t="str">
        <f aca="false">IF(AND(D78&gt;=1900,D78&lt;=1935),"Ж80",IF(AND(D78&gt;=1936,D78&lt;=1940),"Ж75",IF(AND(D78&gt;=1941,D78&lt;=1945),"Ж70",IF(AND(D78&gt;=1946,D78&lt;=1950),"Ж65",IF(AND(D78&gt;=1998,D78&lt;=1999),"Ж17",IF(AND(D78&gt;=2000,D78&lt;=2013),"Ж15",""))))))</f>
        <v/>
      </c>
      <c r="K78" s="84"/>
      <c r="L78" s="84" t="s">
        <v>84</v>
      </c>
      <c r="O78" s="65" t="n">
        <v>1666</v>
      </c>
    </row>
    <row r="79" customFormat="false" ht="12.75" hidden="false" customHeight="true" outlineLevel="0" collapsed="false">
      <c r="A79" s="84" t="n">
        <v>71</v>
      </c>
      <c r="B79" s="84" t="n">
        <v>1162</v>
      </c>
      <c r="C79" s="99" t="s">
        <v>4303</v>
      </c>
      <c r="D79" s="86" t="n">
        <v>1980</v>
      </c>
      <c r="E79" s="84" t="s">
        <v>76</v>
      </c>
      <c r="F79" s="87" t="s">
        <v>8</v>
      </c>
      <c r="G79" s="87" t="s">
        <v>8</v>
      </c>
      <c r="H79" s="87" t="s">
        <v>3549</v>
      </c>
      <c r="I79" s="88" t="s">
        <v>4304</v>
      </c>
      <c r="J79" s="84" t="str">
        <f aca="false">IF(AND(D79&gt;=1900,D79&lt;=1935),"Ж80",IF(AND(D79&gt;=1936,D79&lt;=1940),"Ж75",IF(AND(D79&gt;=1941,D79&lt;=1945),"Ж70",IF(AND(D79&gt;=1946,D79&lt;=1950),"Ж65",IF(AND(D79&gt;=1998,D79&lt;=1999),"Ж17",IF(AND(D79&gt;=2000,D79&lt;=2013),"Ж15",""))))))</f>
        <v/>
      </c>
      <c r="K79" s="84"/>
      <c r="L79" s="84"/>
      <c r="O79" s="65" t="n">
        <v>1670</v>
      </c>
    </row>
    <row r="80" customFormat="false" ht="12.75" hidden="false" customHeight="true" outlineLevel="0" collapsed="false">
      <c r="A80" s="84" t="n">
        <v>72</v>
      </c>
      <c r="B80" s="84" t="n">
        <v>1988</v>
      </c>
      <c r="C80" s="99" t="s">
        <v>4305</v>
      </c>
      <c r="D80" s="86" t="n">
        <v>1961</v>
      </c>
      <c r="E80" s="84" t="s">
        <v>76</v>
      </c>
      <c r="F80" s="87" t="s">
        <v>8</v>
      </c>
      <c r="G80" s="87" t="s">
        <v>8</v>
      </c>
      <c r="H80" s="87"/>
      <c r="I80" s="88" t="s">
        <v>4306</v>
      </c>
      <c r="J80" s="84" t="str">
        <f aca="false">IF(AND(D80&gt;=1900,D80&lt;=1935),"Ж80",IF(AND(D80&gt;=1936,D80&lt;=1940),"Ж75",IF(AND(D80&gt;=1941,D80&lt;=1945),"Ж70",IF(AND(D80&gt;=1946,D80&lt;=1950),"Ж65",IF(AND(D80&gt;=1998,D80&lt;=1999),"Ж17",IF(AND(D80&gt;=2000,D80&lt;=2013),"Ж15",""))))))</f>
        <v/>
      </c>
      <c r="K80" s="84"/>
      <c r="L80" s="84"/>
      <c r="O80" s="65" t="n">
        <v>1675</v>
      </c>
    </row>
    <row r="81" customFormat="false" ht="12.75" hidden="false" customHeight="true" outlineLevel="0" collapsed="false">
      <c r="A81" s="84" t="n">
        <v>73</v>
      </c>
      <c r="B81" s="84" t="n">
        <v>764</v>
      </c>
      <c r="C81" s="85" t="s">
        <v>4307</v>
      </c>
      <c r="D81" s="86" t="n">
        <v>2000</v>
      </c>
      <c r="E81" s="84" t="s">
        <v>76</v>
      </c>
      <c r="F81" s="87" t="s">
        <v>220</v>
      </c>
      <c r="G81" s="87" t="s">
        <v>2219</v>
      </c>
      <c r="H81" s="87" t="s">
        <v>3572</v>
      </c>
      <c r="I81" s="88" t="s">
        <v>4308</v>
      </c>
      <c r="J81" s="84" t="str">
        <f aca="false">IF(AND(D81&gt;=1900,D81&lt;=1935),"Ж80",IF(AND(D81&gt;=1936,D81&lt;=1940),"Ж75",IF(AND(D81&gt;=1941,D81&lt;=1945),"Ж70",IF(AND(D81&gt;=1946,D81&lt;=1950),"Ж65",IF(AND(D81&gt;=1998,D81&lt;=1999),"Ж17",IF(AND(D81&gt;=2000,D81&lt;=2013),"Ж15",""))))))</f>
        <v>Ж15</v>
      </c>
      <c r="K81" s="84" t="n">
        <v>18</v>
      </c>
      <c r="L81" s="84"/>
      <c r="O81" s="65" t="n">
        <v>1677</v>
      </c>
    </row>
    <row r="82" customFormat="false" ht="12.75" hidden="false" customHeight="true" outlineLevel="0" collapsed="false">
      <c r="A82" s="84" t="n">
        <v>74</v>
      </c>
      <c r="B82" s="84" t="n">
        <v>1092</v>
      </c>
      <c r="C82" s="99" t="s">
        <v>4309</v>
      </c>
      <c r="D82" s="89" t="n">
        <v>1986</v>
      </c>
      <c r="E82" s="84" t="s">
        <v>76</v>
      </c>
      <c r="F82" s="87" t="s">
        <v>95</v>
      </c>
      <c r="G82" s="87" t="s">
        <v>8</v>
      </c>
      <c r="H82" s="87"/>
      <c r="I82" s="88" t="s">
        <v>4308</v>
      </c>
      <c r="J82" s="84" t="str">
        <f aca="false">IF(AND(D82&gt;=1900,D82&lt;=1935),"Ж80",IF(AND(D82&gt;=1936,D82&lt;=1940),"Ж75",IF(AND(D82&gt;=1941,D82&lt;=1945),"Ж70",IF(AND(D82&gt;=1946,D82&lt;=1950),"Ж65",IF(AND(D82&gt;=1998,D82&lt;=1999),"Ж17",IF(AND(D82&gt;=2000,D82&lt;=2013),"Ж15",""))))))</f>
        <v/>
      </c>
      <c r="K82" s="84"/>
      <c r="L82" s="84" t="s">
        <v>84</v>
      </c>
      <c r="O82" s="65" t="n">
        <v>1677</v>
      </c>
    </row>
    <row r="83" customFormat="false" ht="12.75" hidden="false" customHeight="true" outlineLevel="0" collapsed="false">
      <c r="A83" s="84" t="n">
        <v>75</v>
      </c>
      <c r="B83" s="84" t="n">
        <v>656</v>
      </c>
      <c r="C83" s="85" t="s">
        <v>4310</v>
      </c>
      <c r="D83" s="89" t="n">
        <v>1990</v>
      </c>
      <c r="E83" s="84" t="s">
        <v>76</v>
      </c>
      <c r="F83" s="87" t="s">
        <v>99</v>
      </c>
      <c r="G83" s="87" t="s">
        <v>100</v>
      </c>
      <c r="H83" s="87" t="s">
        <v>979</v>
      </c>
      <c r="I83" s="88" t="s">
        <v>4311</v>
      </c>
      <c r="J83" s="84" t="str">
        <f aca="false">IF(AND(D83&gt;=1900,D83&lt;=1935),"Ж80",IF(AND(D83&gt;=1936,D83&lt;=1940),"Ж75",IF(AND(D83&gt;=1941,D83&lt;=1945),"Ж70",IF(AND(D83&gt;=1946,D83&lt;=1950),"Ж65",IF(AND(D83&gt;=1998,D83&lt;=1999),"Ж17",IF(AND(D83&gt;=2000,D83&lt;=2013),"Ж15",""))))))</f>
        <v/>
      </c>
      <c r="K83" s="84"/>
      <c r="L83" s="84" t="s">
        <v>84</v>
      </c>
      <c r="O83" s="65" t="n">
        <v>1679</v>
      </c>
    </row>
    <row r="84" customFormat="false" ht="12.75" hidden="false" customHeight="true" outlineLevel="0" collapsed="false">
      <c r="A84" s="84" t="n">
        <v>76</v>
      </c>
      <c r="B84" s="84" t="n">
        <v>2000</v>
      </c>
      <c r="C84" s="99" t="s">
        <v>4312</v>
      </c>
      <c r="D84" s="86" t="n">
        <v>1983</v>
      </c>
      <c r="E84" s="84" t="s">
        <v>76</v>
      </c>
      <c r="F84" s="87" t="s">
        <v>8</v>
      </c>
      <c r="G84" s="87" t="s">
        <v>8</v>
      </c>
      <c r="H84" s="87"/>
      <c r="I84" s="88" t="s">
        <v>4313</v>
      </c>
      <c r="J84" s="84" t="str">
        <f aca="false">IF(AND(D84&gt;=1900,D84&lt;=1935),"Ж80",IF(AND(D84&gt;=1936,D84&lt;=1940),"Ж75",IF(AND(D84&gt;=1941,D84&lt;=1945),"Ж70",IF(AND(D84&gt;=1946,D84&lt;=1950),"Ж65",IF(AND(D84&gt;=1998,D84&lt;=1999),"Ж17",IF(AND(D84&gt;=2000,D84&lt;=2013),"Ж15",""))))))</f>
        <v/>
      </c>
      <c r="K84" s="84"/>
      <c r="L84" s="84"/>
      <c r="O84" s="65" t="n">
        <v>1681</v>
      </c>
    </row>
    <row r="85" customFormat="false" ht="12.75" hidden="false" customHeight="true" outlineLevel="0" collapsed="false">
      <c r="A85" s="84" t="n">
        <v>77</v>
      </c>
      <c r="B85" s="84" t="n">
        <v>663</v>
      </c>
      <c r="C85" s="85" t="s">
        <v>4314</v>
      </c>
      <c r="D85" s="89" t="n">
        <v>1990</v>
      </c>
      <c r="E85" s="84" t="s">
        <v>76</v>
      </c>
      <c r="F85" s="87" t="s">
        <v>95</v>
      </c>
      <c r="G85" s="87" t="s">
        <v>8</v>
      </c>
      <c r="H85" s="87"/>
      <c r="I85" s="88" t="s">
        <v>3792</v>
      </c>
      <c r="J85" s="84" t="str">
        <f aca="false">IF(AND(D85&gt;=1900,D85&lt;=1935),"Ж80",IF(AND(D85&gt;=1936,D85&lt;=1940),"Ж75",IF(AND(D85&gt;=1941,D85&lt;=1945),"Ж70",IF(AND(D85&gt;=1946,D85&lt;=1950),"Ж65",IF(AND(D85&gt;=1998,D85&lt;=1999),"Ж17",IF(AND(D85&gt;=2000,D85&lt;=2013),"Ж15",""))))))</f>
        <v/>
      </c>
      <c r="K85" s="84"/>
      <c r="L85" s="84" t="s">
        <v>84</v>
      </c>
      <c r="O85" s="65" t="n">
        <v>1682</v>
      </c>
    </row>
    <row r="86" customFormat="false" ht="12.75" hidden="false" customHeight="true" outlineLevel="0" collapsed="false">
      <c r="A86" s="84" t="n">
        <v>78</v>
      </c>
      <c r="B86" s="84" t="n">
        <v>1194</v>
      </c>
      <c r="C86" s="99" t="s">
        <v>4315</v>
      </c>
      <c r="D86" s="89" t="n">
        <v>1977</v>
      </c>
      <c r="E86" s="84" t="s">
        <v>76</v>
      </c>
      <c r="F86" s="87" t="s">
        <v>99</v>
      </c>
      <c r="G86" s="87" t="s">
        <v>100</v>
      </c>
      <c r="H86" s="87" t="s">
        <v>3638</v>
      </c>
      <c r="I86" s="88" t="s">
        <v>3796</v>
      </c>
      <c r="J86" s="84" t="str">
        <f aca="false">IF(AND(D86&gt;=1900,D86&lt;=1935),"Ж80",IF(AND(D86&gt;=1936,D86&lt;=1940),"Ж75",IF(AND(D86&gt;=1941,D86&lt;=1945),"Ж70",IF(AND(D86&gt;=1946,D86&lt;=1950),"Ж65",IF(AND(D86&gt;=1998,D86&lt;=1999),"Ж17",IF(AND(D86&gt;=2000,D86&lt;=2013),"Ж15",""))))))</f>
        <v/>
      </c>
      <c r="K86" s="84"/>
      <c r="L86" s="84" t="s">
        <v>84</v>
      </c>
      <c r="O86" s="65" t="n">
        <v>1692</v>
      </c>
    </row>
    <row r="87" customFormat="false" ht="12.75" hidden="false" customHeight="true" outlineLevel="0" collapsed="false">
      <c r="A87" s="84" t="n">
        <v>79</v>
      </c>
      <c r="B87" s="84" t="n">
        <v>1193</v>
      </c>
      <c r="C87" s="99" t="s">
        <v>4316</v>
      </c>
      <c r="D87" s="86" t="n">
        <v>1999</v>
      </c>
      <c r="E87" s="84" t="s">
        <v>76</v>
      </c>
      <c r="F87" s="87" t="s">
        <v>8</v>
      </c>
      <c r="G87" s="87" t="s">
        <v>8</v>
      </c>
      <c r="H87" s="87"/>
      <c r="I87" s="88" t="s">
        <v>4317</v>
      </c>
      <c r="J87" s="84" t="str">
        <f aca="false">IF(AND(D87&gt;=1900,D87&lt;=1935),"Ж80",IF(AND(D87&gt;=1936,D87&lt;=1940),"Ж75",IF(AND(D87&gt;=1941,D87&lt;=1945),"Ж70",IF(AND(D87&gt;=1946,D87&lt;=1950),"Ж65",IF(AND(D87&gt;=1998,D87&lt;=1999),"Ж17",IF(AND(D87&gt;=2000,D87&lt;=2013),"Ж15",""))))))</f>
        <v>Ж17</v>
      </c>
      <c r="K87" s="84" t="n">
        <v>14</v>
      </c>
      <c r="L87" s="84"/>
      <c r="O87" s="65" t="n">
        <v>1698</v>
      </c>
    </row>
    <row r="88" customFormat="false" ht="12.75" hidden="false" customHeight="true" outlineLevel="0" collapsed="false">
      <c r="A88" s="84" t="n">
        <v>80</v>
      </c>
      <c r="B88" s="84" t="n">
        <v>922</v>
      </c>
      <c r="C88" s="99" t="s">
        <v>4318</v>
      </c>
      <c r="D88" s="86" t="n">
        <v>2000</v>
      </c>
      <c r="E88" s="84" t="s">
        <v>76</v>
      </c>
      <c r="F88" s="87" t="s">
        <v>220</v>
      </c>
      <c r="G88" s="87" t="s">
        <v>912</v>
      </c>
      <c r="H88" s="87" t="s">
        <v>3403</v>
      </c>
      <c r="I88" s="88" t="s">
        <v>4319</v>
      </c>
      <c r="J88" s="84" t="str">
        <f aca="false">IF(AND(D88&gt;=1900,D88&lt;=1935),"Ж80",IF(AND(D88&gt;=1936,D88&lt;=1940),"Ж75",IF(AND(D88&gt;=1941,D88&lt;=1945),"Ж70",IF(AND(D88&gt;=1946,D88&lt;=1950),"Ж65",IF(AND(D88&gt;=1998,D88&lt;=1999),"Ж17",IF(AND(D88&gt;=2000,D88&lt;=2013),"Ж15",""))))))</f>
        <v>Ж15</v>
      </c>
      <c r="K88" s="84" t="n">
        <v>21</v>
      </c>
      <c r="L88" s="84"/>
      <c r="O88" s="65" t="n">
        <v>1704</v>
      </c>
    </row>
    <row r="89" customFormat="false" ht="12.75" hidden="false" customHeight="true" outlineLevel="0" collapsed="false">
      <c r="A89" s="84" t="n">
        <v>81</v>
      </c>
      <c r="B89" s="84" t="n">
        <v>921</v>
      </c>
      <c r="C89" s="99" t="s">
        <v>4320</v>
      </c>
      <c r="D89" s="86" t="n">
        <v>2000</v>
      </c>
      <c r="E89" s="84" t="s">
        <v>76</v>
      </c>
      <c r="F89" s="87" t="s">
        <v>220</v>
      </c>
      <c r="G89" s="87" t="s">
        <v>912</v>
      </c>
      <c r="H89" s="87" t="s">
        <v>3403</v>
      </c>
      <c r="I89" s="88" t="s">
        <v>4321</v>
      </c>
      <c r="J89" s="84" t="str">
        <f aca="false">IF(AND(D89&gt;=1900,D89&lt;=1935),"Ж80",IF(AND(D89&gt;=1936,D89&lt;=1940),"Ж75",IF(AND(D89&gt;=1941,D89&lt;=1945),"Ж70",IF(AND(D89&gt;=1946,D89&lt;=1950),"Ж65",IF(AND(D89&gt;=1998,D89&lt;=1999),"Ж17",IF(AND(D89&gt;=2000,D89&lt;=2013),"Ж15",""))))))</f>
        <v>Ж15</v>
      </c>
      <c r="K89" s="84" t="n">
        <v>22</v>
      </c>
      <c r="L89" s="84"/>
      <c r="O89" s="65" t="n">
        <v>1714</v>
      </c>
    </row>
    <row r="90" customFormat="false" ht="12.75" hidden="false" customHeight="true" outlineLevel="0" collapsed="false">
      <c r="A90" s="84" t="n">
        <v>82</v>
      </c>
      <c r="B90" s="84" t="n">
        <v>1022</v>
      </c>
      <c r="C90" s="99" t="s">
        <v>4322</v>
      </c>
      <c r="D90" s="86" t="n">
        <v>1986</v>
      </c>
      <c r="E90" s="84" t="s">
        <v>76</v>
      </c>
      <c r="F90" s="87" t="s">
        <v>220</v>
      </c>
      <c r="G90" s="87" t="s">
        <v>739</v>
      </c>
      <c r="H90" s="87" t="s">
        <v>740</v>
      </c>
      <c r="I90" s="88" t="s">
        <v>4323</v>
      </c>
      <c r="J90" s="84" t="str">
        <f aca="false">IF(AND(D90&gt;=1900,D90&lt;=1935),"Ж80",IF(AND(D90&gt;=1936,D90&lt;=1940),"Ж75",IF(AND(D90&gt;=1941,D90&lt;=1945),"Ж70",IF(AND(D90&gt;=1946,D90&lt;=1950),"Ж65",IF(AND(D90&gt;=1998,D90&lt;=1999),"Ж17",IF(AND(D90&gt;=2000,D90&lt;=2013),"Ж15",""))))))</f>
        <v/>
      </c>
      <c r="K90" s="84"/>
      <c r="L90" s="84"/>
      <c r="O90" s="65" t="n">
        <v>1724</v>
      </c>
    </row>
    <row r="91" customFormat="false" ht="12.75" hidden="false" customHeight="true" outlineLevel="0" collapsed="false">
      <c r="A91" s="84" t="n">
        <v>83</v>
      </c>
      <c r="B91" s="84" t="n">
        <v>644</v>
      </c>
      <c r="C91" s="85" t="s">
        <v>4324</v>
      </c>
      <c r="D91" s="89" t="n">
        <v>1986</v>
      </c>
      <c r="E91" s="84" t="s">
        <v>76</v>
      </c>
      <c r="F91" s="87" t="s">
        <v>95</v>
      </c>
      <c r="G91" s="87" t="s">
        <v>8</v>
      </c>
      <c r="H91" s="87"/>
      <c r="I91" s="88" t="s">
        <v>3808</v>
      </c>
      <c r="J91" s="84" t="str">
        <f aca="false">IF(AND(D91&gt;=1900,D91&lt;=1935),"Ж80",IF(AND(D91&gt;=1936,D91&lt;=1940),"Ж75",IF(AND(D91&gt;=1941,D91&lt;=1945),"Ж70",IF(AND(D91&gt;=1946,D91&lt;=1950),"Ж65",IF(AND(D91&gt;=1998,D91&lt;=1999),"Ж17",IF(AND(D91&gt;=2000,D91&lt;=2013),"Ж15",""))))))</f>
        <v/>
      </c>
      <c r="K91" s="84"/>
      <c r="L91" s="84" t="s">
        <v>84</v>
      </c>
      <c r="O91" s="65" t="n">
        <v>1727</v>
      </c>
    </row>
    <row r="92" customFormat="false" ht="12.75" hidden="false" customHeight="true" outlineLevel="0" collapsed="false">
      <c r="A92" s="84" t="n">
        <v>84</v>
      </c>
      <c r="B92" s="84" t="n">
        <v>685</v>
      </c>
      <c r="C92" s="99" t="s">
        <v>4325</v>
      </c>
      <c r="D92" s="86" t="n">
        <v>1970</v>
      </c>
      <c r="E92" s="84" t="s">
        <v>76</v>
      </c>
      <c r="F92" s="87" t="s">
        <v>8</v>
      </c>
      <c r="G92" s="87" t="s">
        <v>8</v>
      </c>
      <c r="H92" s="87"/>
      <c r="I92" s="88" t="s">
        <v>3813</v>
      </c>
      <c r="J92" s="84" t="str">
        <f aca="false">IF(AND(D92&gt;=1900,D92&lt;=1935),"Ж80",IF(AND(D92&gt;=1936,D92&lt;=1940),"Ж75",IF(AND(D92&gt;=1941,D92&lt;=1945),"Ж70",IF(AND(D92&gt;=1946,D92&lt;=1950),"Ж65",IF(AND(D92&gt;=1998,D92&lt;=1999),"Ж17",IF(AND(D92&gt;=2000,D92&lt;=2013),"Ж15",""))))))</f>
        <v/>
      </c>
      <c r="K92" s="84"/>
      <c r="L92" s="84"/>
      <c r="O92" s="65" t="n">
        <v>1729</v>
      </c>
    </row>
    <row r="93" customFormat="false" ht="12.75" hidden="false" customHeight="true" outlineLevel="0" collapsed="false">
      <c r="A93" s="84" t="n">
        <v>85</v>
      </c>
      <c r="B93" s="84" t="n">
        <v>761</v>
      </c>
      <c r="C93" s="99" t="s">
        <v>4326</v>
      </c>
      <c r="D93" s="86" t="n">
        <v>1989</v>
      </c>
      <c r="E93" s="84" t="s">
        <v>76</v>
      </c>
      <c r="F93" s="87" t="s">
        <v>220</v>
      </c>
      <c r="G93" s="87" t="s">
        <v>3600</v>
      </c>
      <c r="H93" s="87" t="s">
        <v>204</v>
      </c>
      <c r="I93" s="88" t="s">
        <v>3813</v>
      </c>
      <c r="J93" s="84" t="str">
        <f aca="false">IF(AND(D93&gt;=1900,D93&lt;=1935),"Ж80",IF(AND(D93&gt;=1936,D93&lt;=1940),"Ж75",IF(AND(D93&gt;=1941,D93&lt;=1945),"Ж70",IF(AND(D93&gt;=1946,D93&lt;=1950),"Ж65",IF(AND(D93&gt;=1998,D93&lt;=1999),"Ж17",IF(AND(D93&gt;=2000,D93&lt;=2013),"Ж15",""))))))</f>
        <v/>
      </c>
      <c r="K93" s="84"/>
      <c r="L93" s="84"/>
      <c r="O93" s="65" t="n">
        <v>1729</v>
      </c>
    </row>
    <row r="94" customFormat="false" ht="12.75" hidden="false" customHeight="true" outlineLevel="0" collapsed="false">
      <c r="A94" s="84" t="n">
        <v>86</v>
      </c>
      <c r="B94" s="84" t="n">
        <v>1084</v>
      </c>
      <c r="C94" s="85" t="s">
        <v>4327</v>
      </c>
      <c r="D94" s="89" t="n">
        <v>1980</v>
      </c>
      <c r="E94" s="84" t="s">
        <v>76</v>
      </c>
      <c r="F94" s="87" t="s">
        <v>95</v>
      </c>
      <c r="G94" s="87" t="s">
        <v>8</v>
      </c>
      <c r="H94" s="87"/>
      <c r="I94" s="88" t="s">
        <v>3813</v>
      </c>
      <c r="J94" s="84" t="str">
        <f aca="false">IF(AND(D94&gt;=1900,D94&lt;=1935),"Ж80",IF(AND(D94&gt;=1936,D94&lt;=1940),"Ж75",IF(AND(D94&gt;=1941,D94&lt;=1945),"Ж70",IF(AND(D94&gt;=1946,D94&lt;=1950),"Ж65",IF(AND(D94&gt;=1998,D94&lt;=1999),"Ж17",IF(AND(D94&gt;=2000,D94&lt;=2013),"Ж15",""))))))</f>
        <v/>
      </c>
      <c r="K94" s="84"/>
      <c r="L94" s="84" t="s">
        <v>84</v>
      </c>
      <c r="O94" s="65" t="n">
        <v>1729</v>
      </c>
    </row>
    <row r="95" customFormat="false" ht="12.75" hidden="false" customHeight="true" outlineLevel="0" collapsed="false">
      <c r="A95" s="84" t="n">
        <v>87</v>
      </c>
      <c r="B95" s="84" t="n">
        <v>1987</v>
      </c>
      <c r="C95" s="85" t="s">
        <v>4328</v>
      </c>
      <c r="D95" s="89" t="n">
        <v>1989</v>
      </c>
      <c r="E95" s="84" t="s">
        <v>76</v>
      </c>
      <c r="F95" s="87" t="s">
        <v>643</v>
      </c>
      <c r="G95" s="87" t="s">
        <v>912</v>
      </c>
      <c r="H95" s="87"/>
      <c r="I95" s="88" t="s">
        <v>3813</v>
      </c>
      <c r="J95" s="84" t="str">
        <f aca="false">IF(AND(D95&gt;=1900,D95&lt;=1935),"Ж80",IF(AND(D95&gt;=1936,D95&lt;=1940),"Ж75",IF(AND(D95&gt;=1941,D95&lt;=1945),"Ж70",IF(AND(D95&gt;=1946,D95&lt;=1950),"Ж65",IF(AND(D95&gt;=1998,D95&lt;=1999),"Ж17",IF(AND(D95&gt;=2000,D95&lt;=2013),"Ж15",""))))))</f>
        <v/>
      </c>
      <c r="K95" s="84"/>
      <c r="L95" s="84" t="s">
        <v>84</v>
      </c>
      <c r="O95" s="65" t="n">
        <v>1729</v>
      </c>
    </row>
    <row r="96" customFormat="false" ht="12.75" hidden="false" customHeight="true" outlineLevel="0" collapsed="false">
      <c r="A96" s="84" t="n">
        <v>88</v>
      </c>
      <c r="B96" s="84" t="n">
        <v>904</v>
      </c>
      <c r="C96" s="99" t="s">
        <v>4329</v>
      </c>
      <c r="D96" s="86" t="n">
        <v>2000</v>
      </c>
      <c r="E96" s="84" t="s">
        <v>76</v>
      </c>
      <c r="F96" s="87" t="s">
        <v>8</v>
      </c>
      <c r="G96" s="87" t="s">
        <v>8</v>
      </c>
      <c r="H96" s="87" t="s">
        <v>3448</v>
      </c>
      <c r="I96" s="88" t="s">
        <v>4330</v>
      </c>
      <c r="J96" s="84" t="str">
        <f aca="false">IF(AND(D96&gt;=1900,D96&lt;=1935),"Ж80",IF(AND(D96&gt;=1936,D96&lt;=1940),"Ж75",IF(AND(D96&gt;=1941,D96&lt;=1945),"Ж70",IF(AND(D96&gt;=1946,D96&lt;=1950),"Ж65",IF(AND(D96&gt;=1998,D96&lt;=1999),"Ж17",IF(AND(D96&gt;=2000,D96&lt;=2013),"Ж15",""))))))</f>
        <v>Ж15</v>
      </c>
      <c r="K96" s="84" t="n">
        <v>23</v>
      </c>
      <c r="L96" s="84"/>
      <c r="O96" s="65" t="n">
        <v>1766</v>
      </c>
    </row>
    <row r="97" customFormat="false" ht="12.75" hidden="false" customHeight="true" outlineLevel="0" collapsed="false">
      <c r="A97" s="84" t="n">
        <v>89</v>
      </c>
      <c r="B97" s="84" t="n">
        <v>1983</v>
      </c>
      <c r="C97" s="85" t="s">
        <v>4331</v>
      </c>
      <c r="D97" s="89" t="n">
        <v>1985</v>
      </c>
      <c r="E97" s="84" t="s">
        <v>76</v>
      </c>
      <c r="F97" s="87" t="s">
        <v>95</v>
      </c>
      <c r="G97" s="87" t="s">
        <v>4332</v>
      </c>
      <c r="H97" s="87"/>
      <c r="I97" s="88" t="s">
        <v>4330</v>
      </c>
      <c r="J97" s="84" t="str">
        <f aca="false">IF(AND(D97&gt;=1900,D97&lt;=1935),"Ж80",IF(AND(D97&gt;=1936,D97&lt;=1940),"Ж75",IF(AND(D97&gt;=1941,D97&lt;=1945),"Ж70",IF(AND(D97&gt;=1946,D97&lt;=1950),"Ж65",IF(AND(D97&gt;=1998,D97&lt;=1999),"Ж17",IF(AND(D97&gt;=2000,D97&lt;=2013),"Ж15",""))))))</f>
        <v/>
      </c>
      <c r="K97" s="84"/>
      <c r="L97" s="84" t="s">
        <v>84</v>
      </c>
      <c r="O97" s="65" t="n">
        <v>1766</v>
      </c>
    </row>
    <row r="98" customFormat="false" ht="12.75" hidden="false" customHeight="true" outlineLevel="0" collapsed="false">
      <c r="A98" s="84" t="n">
        <v>90</v>
      </c>
      <c r="B98" s="84" t="n">
        <v>797</v>
      </c>
      <c r="C98" s="99" t="s">
        <v>4333</v>
      </c>
      <c r="D98" s="89" t="n">
        <v>1985</v>
      </c>
      <c r="E98" s="84" t="s">
        <v>76</v>
      </c>
      <c r="F98" s="87" t="s">
        <v>99</v>
      </c>
      <c r="G98" s="87" t="s">
        <v>100</v>
      </c>
      <c r="H98" s="87"/>
      <c r="I98" s="88" t="s">
        <v>4334</v>
      </c>
      <c r="J98" s="84" t="str">
        <f aca="false">IF(AND(D98&gt;=1900,D98&lt;=1935),"Ж80",IF(AND(D98&gt;=1936,D98&lt;=1940),"Ж75",IF(AND(D98&gt;=1941,D98&lt;=1945),"Ж70",IF(AND(D98&gt;=1946,D98&lt;=1950),"Ж65",IF(AND(D98&gt;=1998,D98&lt;=1999),"Ж17",IF(AND(D98&gt;=2000,D98&lt;=2013),"Ж15",""))))))</f>
        <v/>
      </c>
      <c r="K98" s="84"/>
      <c r="L98" s="84" t="s">
        <v>84</v>
      </c>
      <c r="O98" s="65" t="n">
        <v>1773</v>
      </c>
    </row>
    <row r="99" customFormat="false" ht="12.75" hidden="false" customHeight="true" outlineLevel="0" collapsed="false">
      <c r="A99" s="84" t="n">
        <v>91</v>
      </c>
      <c r="B99" s="84" t="n">
        <v>914</v>
      </c>
      <c r="C99" s="99" t="s">
        <v>4335</v>
      </c>
      <c r="D99" s="86" t="n">
        <v>2003</v>
      </c>
      <c r="E99" s="84" t="s">
        <v>76</v>
      </c>
      <c r="F99" s="87" t="s">
        <v>220</v>
      </c>
      <c r="G99" s="87" t="s">
        <v>912</v>
      </c>
      <c r="H99" s="87" t="s">
        <v>3403</v>
      </c>
      <c r="I99" s="88" t="s">
        <v>4336</v>
      </c>
      <c r="J99" s="84" t="str">
        <f aca="false">IF(AND(D99&gt;=1900,D99&lt;=1935),"Ж80",IF(AND(D99&gt;=1936,D99&lt;=1940),"Ж75",IF(AND(D99&gt;=1941,D99&lt;=1945),"Ж70",IF(AND(D99&gt;=1946,D99&lt;=1950),"Ж65",IF(AND(D99&gt;=1998,D99&lt;=1999),"Ж17",IF(AND(D99&gt;=2000,D99&lt;=2013),"Ж15",""))))))</f>
        <v>Ж15</v>
      </c>
      <c r="K99" s="84" t="n">
        <v>24</v>
      </c>
      <c r="L99" s="84"/>
      <c r="O99" s="65" t="n">
        <v>1776</v>
      </c>
    </row>
    <row r="100" customFormat="false" ht="12.75" hidden="false" customHeight="true" outlineLevel="0" collapsed="false">
      <c r="A100" s="84" t="n">
        <v>92</v>
      </c>
      <c r="B100" s="84" t="n">
        <v>1094</v>
      </c>
      <c r="C100" s="99" t="s">
        <v>4337</v>
      </c>
      <c r="D100" s="89" t="n">
        <v>1987</v>
      </c>
      <c r="E100" s="84" t="s">
        <v>76</v>
      </c>
      <c r="F100" s="87" t="s">
        <v>95</v>
      </c>
      <c r="G100" s="87" t="s">
        <v>8</v>
      </c>
      <c r="H100" s="87"/>
      <c r="I100" s="88" t="s">
        <v>4338</v>
      </c>
      <c r="J100" s="84" t="str">
        <f aca="false">IF(AND(D100&gt;=1900,D100&lt;=1935),"Ж80",IF(AND(D100&gt;=1936,D100&lt;=1940),"Ж75",IF(AND(D100&gt;=1941,D100&lt;=1945),"Ж70",IF(AND(D100&gt;=1946,D100&lt;=1950),"Ж65",IF(AND(D100&gt;=1998,D100&lt;=1999),"Ж17",IF(AND(D100&gt;=2000,D100&lt;=2013),"Ж15",""))))))</f>
        <v/>
      </c>
      <c r="K100" s="84"/>
      <c r="L100" s="84" t="s">
        <v>84</v>
      </c>
      <c r="O100" s="65" t="n">
        <v>1778</v>
      </c>
    </row>
    <row r="101" customFormat="false" ht="12.75" hidden="false" customHeight="true" outlineLevel="0" collapsed="false">
      <c r="A101" s="84" t="n">
        <v>93</v>
      </c>
      <c r="B101" s="84" t="n">
        <v>1189</v>
      </c>
      <c r="C101" s="99" t="s">
        <v>4339</v>
      </c>
      <c r="D101" s="89" t="n">
        <v>1982</v>
      </c>
      <c r="E101" s="84" t="s">
        <v>76</v>
      </c>
      <c r="F101" s="87" t="s">
        <v>99</v>
      </c>
      <c r="G101" s="87" t="s">
        <v>100</v>
      </c>
      <c r="H101" s="87"/>
      <c r="I101" s="88" t="s">
        <v>4338</v>
      </c>
      <c r="J101" s="84" t="str">
        <f aca="false">IF(AND(D101&gt;=1900,D101&lt;=1935),"Ж80",IF(AND(D101&gt;=1936,D101&lt;=1940),"Ж75",IF(AND(D101&gt;=1941,D101&lt;=1945),"Ж70",IF(AND(D101&gt;=1946,D101&lt;=1950),"Ж65",IF(AND(D101&gt;=1998,D101&lt;=1999),"Ж17",IF(AND(D101&gt;=2000,D101&lt;=2013),"Ж15",""))))))</f>
        <v/>
      </c>
      <c r="K101" s="84"/>
      <c r="L101" s="84" t="s">
        <v>84</v>
      </c>
      <c r="O101" s="65" t="n">
        <v>1778</v>
      </c>
    </row>
    <row r="102" customFormat="false" ht="12.75" hidden="false" customHeight="true" outlineLevel="0" collapsed="false">
      <c r="A102" s="84" t="n">
        <v>94</v>
      </c>
      <c r="B102" s="84" t="n">
        <v>672</v>
      </c>
      <c r="C102" s="85" t="s">
        <v>4340</v>
      </c>
      <c r="D102" s="89" t="n">
        <v>1991</v>
      </c>
      <c r="E102" s="84" t="s">
        <v>76</v>
      </c>
      <c r="F102" s="87" t="s">
        <v>95</v>
      </c>
      <c r="G102" s="87" t="s">
        <v>8</v>
      </c>
      <c r="H102" s="87"/>
      <c r="I102" s="88" t="s">
        <v>4341</v>
      </c>
      <c r="J102" s="84" t="str">
        <f aca="false">IF(AND(D102&gt;=1900,D102&lt;=1935),"Ж80",IF(AND(D102&gt;=1936,D102&lt;=1940),"Ж75",IF(AND(D102&gt;=1941,D102&lt;=1945),"Ж70",IF(AND(D102&gt;=1946,D102&lt;=1950),"Ж65",IF(AND(D102&gt;=1998,D102&lt;=1999),"Ж17",IF(AND(D102&gt;=2000,D102&lt;=2013),"Ж15",""))))))</f>
        <v/>
      </c>
      <c r="K102" s="84"/>
      <c r="L102" s="84" t="s">
        <v>84</v>
      </c>
      <c r="O102" s="65" t="n">
        <v>1790</v>
      </c>
    </row>
    <row r="103" customFormat="false" ht="12.75" hidden="false" customHeight="true" outlineLevel="0" collapsed="false">
      <c r="A103" s="84" t="n">
        <v>95</v>
      </c>
      <c r="B103" s="84" t="n">
        <v>675</v>
      </c>
      <c r="C103" s="85" t="s">
        <v>4342</v>
      </c>
      <c r="D103" s="89" t="n">
        <v>1991</v>
      </c>
      <c r="E103" s="84" t="s">
        <v>76</v>
      </c>
      <c r="F103" s="87" t="s">
        <v>95</v>
      </c>
      <c r="G103" s="87" t="s">
        <v>8</v>
      </c>
      <c r="H103" s="87"/>
      <c r="I103" s="88" t="s">
        <v>4343</v>
      </c>
      <c r="J103" s="84" t="str">
        <f aca="false">IF(AND(D103&gt;=1900,D103&lt;=1935),"Ж80",IF(AND(D103&gt;=1936,D103&lt;=1940),"Ж75",IF(AND(D103&gt;=1941,D103&lt;=1945),"Ж70",IF(AND(D103&gt;=1946,D103&lt;=1950),"Ж65",IF(AND(D103&gt;=1998,D103&lt;=1999),"Ж17",IF(AND(D103&gt;=2000,D103&lt;=2013),"Ж15",""))))))</f>
        <v/>
      </c>
      <c r="K103" s="84"/>
      <c r="L103" s="84" t="s">
        <v>84</v>
      </c>
      <c r="O103" s="65" t="n">
        <v>1814</v>
      </c>
    </row>
    <row r="104" customFormat="false" ht="12.75" hidden="false" customHeight="true" outlineLevel="0" collapsed="false">
      <c r="A104" s="84" t="n">
        <v>96</v>
      </c>
      <c r="B104" s="84" t="n">
        <v>883</v>
      </c>
      <c r="C104" s="85" t="s">
        <v>4344</v>
      </c>
      <c r="D104" s="89" t="n">
        <v>1990</v>
      </c>
      <c r="E104" s="84" t="s">
        <v>76</v>
      </c>
      <c r="F104" s="87" t="s">
        <v>99</v>
      </c>
      <c r="G104" s="87" t="s">
        <v>100</v>
      </c>
      <c r="H104" s="87"/>
      <c r="I104" s="88" t="s">
        <v>3847</v>
      </c>
      <c r="J104" s="84" t="str">
        <f aca="false">IF(AND(D104&gt;=1900,D104&lt;=1935),"Ж80",IF(AND(D104&gt;=1936,D104&lt;=1940),"Ж75",IF(AND(D104&gt;=1941,D104&lt;=1945),"Ж70",IF(AND(D104&gt;=1946,D104&lt;=1950),"Ж65",IF(AND(D104&gt;=1998,D104&lt;=1999),"Ж17",IF(AND(D104&gt;=2000,D104&lt;=2013),"Ж15",""))))))</f>
        <v/>
      </c>
      <c r="K104" s="84"/>
      <c r="L104" s="84" t="s">
        <v>84</v>
      </c>
      <c r="O104" s="65" t="n">
        <v>1818</v>
      </c>
    </row>
    <row r="105" customFormat="false" ht="12.75" hidden="false" customHeight="true" outlineLevel="0" collapsed="false">
      <c r="A105" s="84" t="n">
        <v>97</v>
      </c>
      <c r="B105" s="84" t="n">
        <v>1172</v>
      </c>
      <c r="C105" s="99" t="s">
        <v>4345</v>
      </c>
      <c r="D105" s="89" t="n">
        <v>1989</v>
      </c>
      <c r="E105" s="84" t="s">
        <v>76</v>
      </c>
      <c r="F105" s="87" t="s">
        <v>95</v>
      </c>
      <c r="G105" s="87" t="s">
        <v>8</v>
      </c>
      <c r="H105" s="87"/>
      <c r="I105" s="88" t="s">
        <v>3847</v>
      </c>
      <c r="J105" s="84" t="str">
        <f aca="false">IF(AND(D105&gt;=1900,D105&lt;=1935),"Ж80",IF(AND(D105&gt;=1936,D105&lt;=1940),"Ж75",IF(AND(D105&gt;=1941,D105&lt;=1945),"Ж70",IF(AND(D105&gt;=1946,D105&lt;=1950),"Ж65",IF(AND(D105&gt;=1998,D105&lt;=1999),"Ж17",IF(AND(D105&gt;=2000,D105&lt;=2013),"Ж15",""))))))</f>
        <v/>
      </c>
      <c r="K105" s="84"/>
      <c r="L105" s="84" t="s">
        <v>84</v>
      </c>
      <c r="O105" s="65" t="n">
        <v>1818</v>
      </c>
    </row>
    <row r="106" customFormat="false" ht="12.75" hidden="false" customHeight="true" outlineLevel="0" collapsed="false">
      <c r="A106" s="84" t="n">
        <v>98</v>
      </c>
      <c r="B106" s="84" t="n">
        <v>782</v>
      </c>
      <c r="C106" s="99" t="s">
        <v>4346</v>
      </c>
      <c r="D106" s="89" t="n">
        <v>1983</v>
      </c>
      <c r="E106" s="84" t="s">
        <v>76</v>
      </c>
      <c r="F106" s="87" t="s">
        <v>95</v>
      </c>
      <c r="G106" s="87" t="s">
        <v>8</v>
      </c>
      <c r="H106" s="87"/>
      <c r="I106" s="88" t="s">
        <v>4347</v>
      </c>
      <c r="J106" s="84" t="str">
        <f aca="false">IF(AND(D106&gt;=1900,D106&lt;=1935),"Ж80",IF(AND(D106&gt;=1936,D106&lt;=1940),"Ж75",IF(AND(D106&gt;=1941,D106&lt;=1945),"Ж70",IF(AND(D106&gt;=1946,D106&lt;=1950),"Ж65",IF(AND(D106&gt;=1998,D106&lt;=1999),"Ж17",IF(AND(D106&gt;=2000,D106&lt;=2013),"Ж15",""))))))</f>
        <v/>
      </c>
      <c r="K106" s="84"/>
      <c r="L106" s="84" t="s">
        <v>84</v>
      </c>
      <c r="O106" s="65" t="n">
        <v>1820</v>
      </c>
    </row>
    <row r="107" customFormat="false" ht="12.75" hidden="false" customHeight="true" outlineLevel="0" collapsed="false">
      <c r="A107" s="84" t="n">
        <v>99</v>
      </c>
      <c r="B107" s="84" t="n">
        <v>1088</v>
      </c>
      <c r="C107" s="99" t="s">
        <v>3260</v>
      </c>
      <c r="D107" s="89" t="n">
        <v>1989</v>
      </c>
      <c r="E107" s="84" t="s">
        <v>76</v>
      </c>
      <c r="F107" s="87" t="s">
        <v>95</v>
      </c>
      <c r="G107" s="87" t="s">
        <v>8</v>
      </c>
      <c r="H107" s="87"/>
      <c r="I107" s="88" t="s">
        <v>4348</v>
      </c>
      <c r="J107" s="84" t="str">
        <f aca="false">IF(AND(D107&gt;=1900,D107&lt;=1935),"Ж80",IF(AND(D107&gt;=1936,D107&lt;=1940),"Ж75",IF(AND(D107&gt;=1941,D107&lt;=1945),"Ж70",IF(AND(D107&gt;=1946,D107&lt;=1950),"Ж65",IF(AND(D107&gt;=1998,D107&lt;=1999),"Ж17",IF(AND(D107&gt;=2000,D107&lt;=2013),"Ж15",""))))))</f>
        <v/>
      </c>
      <c r="K107" s="84"/>
      <c r="L107" s="84" t="s">
        <v>84</v>
      </c>
      <c r="O107" s="65" t="n">
        <v>1821</v>
      </c>
    </row>
    <row r="108" customFormat="false" ht="12.75" hidden="false" customHeight="true" outlineLevel="0" collapsed="false">
      <c r="A108" s="84" t="n">
        <v>100</v>
      </c>
      <c r="B108" s="84" t="n">
        <v>1072</v>
      </c>
      <c r="C108" s="85" t="s">
        <v>4349</v>
      </c>
      <c r="D108" s="89" t="n">
        <v>1989</v>
      </c>
      <c r="E108" s="84" t="s">
        <v>76</v>
      </c>
      <c r="F108" s="87" t="s">
        <v>95</v>
      </c>
      <c r="G108" s="87" t="s">
        <v>8</v>
      </c>
      <c r="H108" s="87"/>
      <c r="I108" s="88" t="s">
        <v>4350</v>
      </c>
      <c r="J108" s="84" t="str">
        <f aca="false">IF(AND(D108&gt;=1900,D108&lt;=1935),"Ж80",IF(AND(D108&gt;=1936,D108&lt;=1940),"Ж75",IF(AND(D108&gt;=1941,D108&lt;=1945),"Ж70",IF(AND(D108&gt;=1946,D108&lt;=1950),"Ж65",IF(AND(D108&gt;=1998,D108&lt;=1999),"Ж17",IF(AND(D108&gt;=2000,D108&lt;=2013),"Ж15",""))))))</f>
        <v/>
      </c>
      <c r="K108" s="84"/>
      <c r="L108" s="84" t="s">
        <v>84</v>
      </c>
      <c r="O108" s="65" t="n">
        <v>1824</v>
      </c>
    </row>
    <row r="109" customFormat="false" ht="12.75" hidden="false" customHeight="true" outlineLevel="0" collapsed="false">
      <c r="A109" s="84" t="n">
        <v>101</v>
      </c>
      <c r="B109" s="84" t="n">
        <v>1091</v>
      </c>
      <c r="C109" s="85" t="s">
        <v>4351</v>
      </c>
      <c r="D109" s="89" t="n">
        <v>1985</v>
      </c>
      <c r="E109" s="84" t="s">
        <v>76</v>
      </c>
      <c r="F109" s="87" t="s">
        <v>95</v>
      </c>
      <c r="G109" s="87" t="s">
        <v>8</v>
      </c>
      <c r="H109" s="87" t="s">
        <v>407</v>
      </c>
      <c r="I109" s="88" t="s">
        <v>3857</v>
      </c>
      <c r="J109" s="84" t="str">
        <f aca="false">IF(AND(D109&gt;=1900,D109&lt;=1935),"Ж80",IF(AND(D109&gt;=1936,D109&lt;=1940),"Ж75",IF(AND(D109&gt;=1941,D109&lt;=1945),"Ж70",IF(AND(D109&gt;=1946,D109&lt;=1950),"Ж65",IF(AND(D109&gt;=1998,D109&lt;=1999),"Ж17",IF(AND(D109&gt;=2000,D109&lt;=2013),"Ж15",""))))))</f>
        <v/>
      </c>
      <c r="K109" s="84"/>
      <c r="L109" s="84" t="s">
        <v>84</v>
      </c>
      <c r="O109" s="65" t="n">
        <v>1827</v>
      </c>
    </row>
    <row r="110" customFormat="false" ht="12.75" hidden="false" customHeight="true" outlineLevel="0" collapsed="false">
      <c r="A110" s="84" t="n">
        <v>102</v>
      </c>
      <c r="B110" s="84" t="n">
        <v>642</v>
      </c>
      <c r="C110" s="99" t="s">
        <v>4352</v>
      </c>
      <c r="D110" s="86" t="n">
        <v>1984</v>
      </c>
      <c r="E110" s="84" t="s">
        <v>76</v>
      </c>
      <c r="F110" s="87" t="s">
        <v>8</v>
      </c>
      <c r="G110" s="87" t="s">
        <v>8</v>
      </c>
      <c r="H110" s="87"/>
      <c r="I110" s="88" t="s">
        <v>3857</v>
      </c>
      <c r="J110" s="84" t="str">
        <f aca="false">IF(AND(D110&gt;=1900,D110&lt;=1935),"Ж80",IF(AND(D110&gt;=1936,D110&lt;=1940),"Ж75",IF(AND(D110&gt;=1941,D110&lt;=1945),"Ж70",IF(AND(D110&gt;=1946,D110&lt;=1950),"Ж65",IF(AND(D110&gt;=1998,D110&lt;=1999),"Ж17",IF(AND(D110&gt;=2000,D110&lt;=2013),"Ж15",""))))))</f>
        <v/>
      </c>
      <c r="K110" s="84"/>
      <c r="L110" s="84"/>
      <c r="O110" s="65" t="n">
        <v>1827</v>
      </c>
    </row>
    <row r="111" customFormat="false" ht="12.75" hidden="false" customHeight="true" outlineLevel="0" collapsed="false">
      <c r="A111" s="84" t="n">
        <v>103</v>
      </c>
      <c r="B111" s="84" t="n">
        <v>757</v>
      </c>
      <c r="C111" s="85" t="s">
        <v>4353</v>
      </c>
      <c r="D111" s="89" t="n">
        <v>1988</v>
      </c>
      <c r="E111" s="84" t="s">
        <v>76</v>
      </c>
      <c r="F111" s="87" t="s">
        <v>95</v>
      </c>
      <c r="G111" s="87" t="s">
        <v>8</v>
      </c>
      <c r="H111" s="87"/>
      <c r="I111" s="88" t="s">
        <v>3859</v>
      </c>
      <c r="J111" s="84" t="str">
        <f aca="false">IF(AND(D111&gt;=1900,D111&lt;=1935),"Ж80",IF(AND(D111&gt;=1936,D111&lt;=1940),"Ж75",IF(AND(D111&gt;=1941,D111&lt;=1945),"Ж70",IF(AND(D111&gt;=1946,D111&lt;=1950),"Ж65",IF(AND(D111&gt;=1998,D111&lt;=1999),"Ж17",IF(AND(D111&gt;=2000,D111&lt;=2013),"Ж15",""))))))</f>
        <v/>
      </c>
      <c r="K111" s="84"/>
      <c r="L111" s="84" t="s">
        <v>84</v>
      </c>
      <c r="O111" s="65" t="n">
        <v>1830</v>
      </c>
    </row>
    <row r="112" customFormat="false" ht="12.75" hidden="false" customHeight="true" outlineLevel="0" collapsed="false">
      <c r="A112" s="84" t="n">
        <v>104</v>
      </c>
      <c r="B112" s="84" t="n">
        <v>874</v>
      </c>
      <c r="C112" s="99" t="s">
        <v>4354</v>
      </c>
      <c r="D112" s="86" t="n">
        <v>1990</v>
      </c>
      <c r="E112" s="84" t="s">
        <v>76</v>
      </c>
      <c r="F112" s="87" t="s">
        <v>8</v>
      </c>
      <c r="G112" s="87" t="s">
        <v>8</v>
      </c>
      <c r="H112" s="87" t="s">
        <v>104</v>
      </c>
      <c r="I112" s="88" t="s">
        <v>3859</v>
      </c>
      <c r="J112" s="84" t="str">
        <f aca="false">IF(AND(D112&gt;=1900,D112&lt;=1935),"Ж80",IF(AND(D112&gt;=1936,D112&lt;=1940),"Ж75",IF(AND(D112&gt;=1941,D112&lt;=1945),"Ж70",IF(AND(D112&gt;=1946,D112&lt;=1950),"Ж65",IF(AND(D112&gt;=1998,D112&lt;=1999),"Ж17",IF(AND(D112&gt;=2000,D112&lt;=2013),"Ж15",""))))))</f>
        <v/>
      </c>
      <c r="K112" s="84"/>
      <c r="L112" s="84"/>
      <c r="O112" s="65" t="n">
        <v>1830</v>
      </c>
    </row>
    <row r="113" customFormat="false" ht="12.75" hidden="false" customHeight="true" outlineLevel="0" collapsed="false">
      <c r="A113" s="84" t="n">
        <v>105</v>
      </c>
      <c r="B113" s="84" t="n">
        <v>1981</v>
      </c>
      <c r="C113" s="85" t="s">
        <v>4355</v>
      </c>
      <c r="D113" s="89" t="n">
        <v>1977</v>
      </c>
      <c r="E113" s="84" t="s">
        <v>76</v>
      </c>
      <c r="F113" s="87" t="s">
        <v>95</v>
      </c>
      <c r="G113" s="87" t="s">
        <v>8</v>
      </c>
      <c r="H113" s="87"/>
      <c r="I113" s="88" t="s">
        <v>4356</v>
      </c>
      <c r="J113" s="84" t="str">
        <f aca="false">IF(AND(D113&gt;=1900,D113&lt;=1935),"Ж80",IF(AND(D113&gt;=1936,D113&lt;=1940),"Ж75",IF(AND(D113&gt;=1941,D113&lt;=1945),"Ж70",IF(AND(D113&gt;=1946,D113&lt;=1950),"Ж65",IF(AND(D113&gt;=1998,D113&lt;=1999),"Ж17",IF(AND(D113&gt;=2000,D113&lt;=2013),"Ж15",""))))))</f>
        <v/>
      </c>
      <c r="K113" s="84"/>
      <c r="L113" s="84" t="s">
        <v>84</v>
      </c>
      <c r="O113" s="65" t="n">
        <v>1837</v>
      </c>
    </row>
    <row r="114" customFormat="false" ht="12.75" hidden="false" customHeight="true" outlineLevel="0" collapsed="false">
      <c r="A114" s="84" t="n">
        <v>106</v>
      </c>
      <c r="B114" s="84" t="n">
        <v>973</v>
      </c>
      <c r="C114" s="99" t="s">
        <v>4357</v>
      </c>
      <c r="D114" s="86" t="n">
        <v>1979</v>
      </c>
      <c r="E114" s="84" t="s">
        <v>76</v>
      </c>
      <c r="F114" s="87" t="s">
        <v>220</v>
      </c>
      <c r="G114" s="87" t="s">
        <v>912</v>
      </c>
      <c r="H114" s="87" t="s">
        <v>3403</v>
      </c>
      <c r="I114" s="88" t="s">
        <v>4358</v>
      </c>
      <c r="J114" s="84" t="str">
        <f aca="false">IF(AND(D114&gt;=1900,D114&lt;=1935),"Ж80",IF(AND(D114&gt;=1936,D114&lt;=1940),"Ж75",IF(AND(D114&gt;=1941,D114&lt;=1945),"Ж70",IF(AND(D114&gt;=1946,D114&lt;=1950),"Ж65",IF(AND(D114&gt;=1998,D114&lt;=1999),"Ж17",IF(AND(D114&gt;=2000,D114&lt;=2013),"Ж15",""))))))</f>
        <v/>
      </c>
      <c r="K114" s="84"/>
      <c r="L114" s="84"/>
      <c r="O114" s="65" t="n">
        <v>1840</v>
      </c>
    </row>
    <row r="115" customFormat="false" ht="12.75" hidden="false" customHeight="true" outlineLevel="0" collapsed="false">
      <c r="A115" s="84" t="n">
        <v>107</v>
      </c>
      <c r="B115" s="84" t="n">
        <v>682</v>
      </c>
      <c r="C115" s="85" t="s">
        <v>4359</v>
      </c>
      <c r="D115" s="89" t="n">
        <v>1989</v>
      </c>
      <c r="E115" s="84" t="s">
        <v>76</v>
      </c>
      <c r="F115" s="87" t="s">
        <v>95</v>
      </c>
      <c r="G115" s="87" t="s">
        <v>8</v>
      </c>
      <c r="H115" s="87"/>
      <c r="I115" s="88" t="s">
        <v>4360</v>
      </c>
      <c r="J115" s="84" t="str">
        <f aca="false">IF(AND(D115&gt;=1900,D115&lt;=1935),"Ж80",IF(AND(D115&gt;=1936,D115&lt;=1940),"Ж75",IF(AND(D115&gt;=1941,D115&lt;=1945),"Ж70",IF(AND(D115&gt;=1946,D115&lt;=1950),"Ж65",IF(AND(D115&gt;=1998,D115&lt;=1999),"Ж17",IF(AND(D115&gt;=2000,D115&lt;=2013),"Ж15",""))))))</f>
        <v/>
      </c>
      <c r="K115" s="84"/>
      <c r="L115" s="84" t="s">
        <v>84</v>
      </c>
      <c r="O115" s="65" t="n">
        <v>1842</v>
      </c>
    </row>
    <row r="116" customFormat="false" ht="12.75" hidden="false" customHeight="true" outlineLevel="0" collapsed="false">
      <c r="A116" s="84" t="n">
        <v>108</v>
      </c>
      <c r="B116" s="84" t="n">
        <v>671</v>
      </c>
      <c r="C116" s="85" t="s">
        <v>4361</v>
      </c>
      <c r="D116" s="89" t="n">
        <v>1990</v>
      </c>
      <c r="E116" s="84" t="s">
        <v>76</v>
      </c>
      <c r="F116" s="87" t="s">
        <v>95</v>
      </c>
      <c r="G116" s="87" t="s">
        <v>8</v>
      </c>
      <c r="H116" s="87"/>
      <c r="I116" s="88" t="s">
        <v>4362</v>
      </c>
      <c r="J116" s="84" t="str">
        <f aca="false">IF(AND(D116&gt;=1900,D116&lt;=1935),"Ж80",IF(AND(D116&gt;=1936,D116&lt;=1940),"Ж75",IF(AND(D116&gt;=1941,D116&lt;=1945),"Ж70",IF(AND(D116&gt;=1946,D116&lt;=1950),"Ж65",IF(AND(D116&gt;=1998,D116&lt;=1999),"Ж17",IF(AND(D116&gt;=2000,D116&lt;=2013),"Ж15",""))))))</f>
        <v/>
      </c>
      <c r="K116" s="84"/>
      <c r="L116" s="84" t="s">
        <v>84</v>
      </c>
      <c r="O116" s="65" t="n">
        <v>1849</v>
      </c>
    </row>
    <row r="117" customFormat="false" ht="12.75" hidden="false" customHeight="true" outlineLevel="0" collapsed="false">
      <c r="A117" s="84" t="n">
        <v>109</v>
      </c>
      <c r="B117" s="84" t="n">
        <v>916</v>
      </c>
      <c r="C117" s="99" t="s">
        <v>4363</v>
      </c>
      <c r="D117" s="86" t="n">
        <v>2002</v>
      </c>
      <c r="E117" s="84" t="s">
        <v>76</v>
      </c>
      <c r="F117" s="87" t="s">
        <v>220</v>
      </c>
      <c r="G117" s="87" t="s">
        <v>912</v>
      </c>
      <c r="H117" s="87" t="s">
        <v>3426</v>
      </c>
      <c r="I117" s="88" t="s">
        <v>3873</v>
      </c>
      <c r="J117" s="84" t="str">
        <f aca="false">IF(AND(D117&gt;=1900,D117&lt;=1935),"Ж80",IF(AND(D117&gt;=1936,D117&lt;=1940),"Ж75",IF(AND(D117&gt;=1941,D117&lt;=1945),"Ж70",IF(AND(D117&gt;=1946,D117&lt;=1950),"Ж65",IF(AND(D117&gt;=1998,D117&lt;=1999),"Ж17",IF(AND(D117&gt;=2000,D117&lt;=2013),"Ж15",""))))))</f>
        <v>Ж15</v>
      </c>
      <c r="K117" s="84" t="n">
        <v>25</v>
      </c>
      <c r="L117" s="84"/>
      <c r="O117" s="65" t="n">
        <v>1851</v>
      </c>
    </row>
    <row r="118" customFormat="false" ht="12.75" hidden="false" customHeight="true" outlineLevel="0" collapsed="false">
      <c r="A118" s="84" t="n">
        <v>110</v>
      </c>
      <c r="B118" s="84" t="n">
        <v>1086</v>
      </c>
      <c r="C118" s="85" t="s">
        <v>4364</v>
      </c>
      <c r="D118" s="89" t="n">
        <v>1986</v>
      </c>
      <c r="E118" s="84" t="s">
        <v>76</v>
      </c>
      <c r="F118" s="87" t="s">
        <v>643</v>
      </c>
      <c r="G118" s="87" t="s">
        <v>912</v>
      </c>
      <c r="H118" s="87" t="s">
        <v>1052</v>
      </c>
      <c r="I118" s="88" t="s">
        <v>3873</v>
      </c>
      <c r="J118" s="84" t="str">
        <f aca="false">IF(AND(D118&gt;=1900,D118&lt;=1935),"Ж80",IF(AND(D118&gt;=1936,D118&lt;=1940),"Ж75",IF(AND(D118&gt;=1941,D118&lt;=1945),"Ж70",IF(AND(D118&gt;=1946,D118&lt;=1950),"Ж65",IF(AND(D118&gt;=1998,D118&lt;=1999),"Ж17",IF(AND(D118&gt;=2000,D118&lt;=2013),"Ж15",""))))))</f>
        <v/>
      </c>
      <c r="K118" s="84"/>
      <c r="L118" s="84" t="s">
        <v>84</v>
      </c>
      <c r="O118" s="65" t="n">
        <v>1851</v>
      </c>
    </row>
    <row r="119" customFormat="false" ht="12.75" hidden="false" customHeight="true" outlineLevel="0" collapsed="false">
      <c r="A119" s="84" t="n">
        <v>111</v>
      </c>
      <c r="B119" s="84" t="n">
        <v>1009</v>
      </c>
      <c r="C119" s="85" t="s">
        <v>4365</v>
      </c>
      <c r="D119" s="89" t="n">
        <v>1988</v>
      </c>
      <c r="E119" s="84" t="s">
        <v>76</v>
      </c>
      <c r="F119" s="87" t="s">
        <v>95</v>
      </c>
      <c r="G119" s="87" t="s">
        <v>8</v>
      </c>
      <c r="H119" s="87"/>
      <c r="I119" s="88" t="s">
        <v>3875</v>
      </c>
      <c r="J119" s="84" t="str">
        <f aca="false">IF(AND(D119&gt;=1900,D119&lt;=1935),"Ж80",IF(AND(D119&gt;=1936,D119&lt;=1940),"Ж75",IF(AND(D119&gt;=1941,D119&lt;=1945),"Ж70",IF(AND(D119&gt;=1946,D119&lt;=1950),"Ж65",IF(AND(D119&gt;=1998,D119&lt;=1999),"Ж17",IF(AND(D119&gt;=2000,D119&lt;=2013),"Ж15",""))))))</f>
        <v/>
      </c>
      <c r="K119" s="84"/>
      <c r="L119" s="84" t="s">
        <v>84</v>
      </c>
      <c r="O119" s="65" t="n">
        <v>1855</v>
      </c>
    </row>
    <row r="120" customFormat="false" ht="12.75" hidden="false" customHeight="true" outlineLevel="0" collapsed="false">
      <c r="A120" s="84" t="n">
        <v>112</v>
      </c>
      <c r="B120" s="84" t="n">
        <v>750</v>
      </c>
      <c r="C120" s="99" t="s">
        <v>4366</v>
      </c>
      <c r="D120" s="89" t="n">
        <v>1960</v>
      </c>
      <c r="E120" s="84" t="s">
        <v>76</v>
      </c>
      <c r="F120" s="87" t="s">
        <v>179</v>
      </c>
      <c r="G120" s="87" t="s">
        <v>216</v>
      </c>
      <c r="H120" s="87"/>
      <c r="I120" s="88" t="s">
        <v>3882</v>
      </c>
      <c r="J120" s="84" t="str">
        <f aca="false">IF(AND(D120&gt;=1900,D120&lt;=1935),"Ж80",IF(AND(D120&gt;=1936,D120&lt;=1940),"Ж75",IF(AND(D120&gt;=1941,D120&lt;=1945),"Ж70",IF(AND(D120&gt;=1946,D120&lt;=1950),"Ж65",IF(AND(D120&gt;=1998,D120&lt;=1999),"Ж17",IF(AND(D120&gt;=2000,D120&lt;=2013),"Ж15",""))))))</f>
        <v/>
      </c>
      <c r="K120" s="84"/>
      <c r="L120" s="84" t="s">
        <v>84</v>
      </c>
      <c r="O120" s="65" t="n">
        <v>1864</v>
      </c>
    </row>
    <row r="121" customFormat="false" ht="12.75" hidden="false" customHeight="true" outlineLevel="0" collapsed="false">
      <c r="A121" s="84" t="n">
        <v>113</v>
      </c>
      <c r="B121" s="84" t="n">
        <v>684</v>
      </c>
      <c r="C121" s="99" t="s">
        <v>4367</v>
      </c>
      <c r="D121" s="89" t="n">
        <v>1997</v>
      </c>
      <c r="E121" s="84" t="s">
        <v>76</v>
      </c>
      <c r="F121" s="87" t="s">
        <v>95</v>
      </c>
      <c r="G121" s="87" t="s">
        <v>8</v>
      </c>
      <c r="H121" s="87" t="s">
        <v>4368</v>
      </c>
      <c r="I121" s="88" t="s">
        <v>4369</v>
      </c>
      <c r="J121" s="84" t="str">
        <f aca="false">IF(AND(D121&gt;=1900,D121&lt;=1935),"Ж80",IF(AND(D121&gt;=1936,D121&lt;=1940),"Ж75",IF(AND(D121&gt;=1941,D121&lt;=1945),"Ж70",IF(AND(D121&gt;=1946,D121&lt;=1950),"Ж65",IF(AND(D121&gt;=1998,D121&lt;=1999),"Ж17",IF(AND(D121&gt;=2000,D121&lt;=2013),"Ж15",""))))))</f>
        <v/>
      </c>
      <c r="K121" s="84"/>
      <c r="L121" s="84" t="s">
        <v>84</v>
      </c>
      <c r="O121" s="65" t="n">
        <v>1870</v>
      </c>
    </row>
    <row r="122" customFormat="false" ht="12.75" hidden="false" customHeight="true" outlineLevel="0" collapsed="false">
      <c r="A122" s="84" t="n">
        <v>114</v>
      </c>
      <c r="B122" s="84" t="n">
        <v>1098</v>
      </c>
      <c r="C122" s="85" t="s">
        <v>4370</v>
      </c>
      <c r="D122" s="89" t="n">
        <v>1984</v>
      </c>
      <c r="E122" s="84" t="s">
        <v>76</v>
      </c>
      <c r="F122" s="87" t="s">
        <v>99</v>
      </c>
      <c r="G122" s="87" t="s">
        <v>100</v>
      </c>
      <c r="H122" s="87" t="s">
        <v>434</v>
      </c>
      <c r="I122" s="88" t="s">
        <v>4369</v>
      </c>
      <c r="J122" s="84" t="str">
        <f aca="false">IF(AND(D122&gt;=1900,D122&lt;=1935),"Ж80",IF(AND(D122&gt;=1936,D122&lt;=1940),"Ж75",IF(AND(D122&gt;=1941,D122&lt;=1945),"Ж70",IF(AND(D122&gt;=1946,D122&lt;=1950),"Ж65",IF(AND(D122&gt;=1998,D122&lt;=1999),"Ж17",IF(AND(D122&gt;=2000,D122&lt;=2013),"Ж15",""))))))</f>
        <v/>
      </c>
      <c r="K122" s="84"/>
      <c r="L122" s="84" t="s">
        <v>84</v>
      </c>
      <c r="O122" s="65" t="n">
        <v>1870</v>
      </c>
    </row>
    <row r="123" customFormat="false" ht="12.75" hidden="false" customHeight="true" outlineLevel="0" collapsed="false">
      <c r="A123" s="84" t="n">
        <v>115</v>
      </c>
      <c r="B123" s="84" t="n">
        <v>1048</v>
      </c>
      <c r="C123" s="85" t="s">
        <v>4371</v>
      </c>
      <c r="D123" s="89" t="n">
        <v>1988</v>
      </c>
      <c r="E123" s="84" t="s">
        <v>76</v>
      </c>
      <c r="F123" s="87" t="s">
        <v>95</v>
      </c>
      <c r="G123" s="87" t="s">
        <v>8</v>
      </c>
      <c r="H123" s="87"/>
      <c r="I123" s="88" t="s">
        <v>4372</v>
      </c>
      <c r="J123" s="84" t="str">
        <f aca="false">IF(AND(D123&gt;=1900,D123&lt;=1935),"Ж80",IF(AND(D123&gt;=1936,D123&lt;=1940),"Ж75",IF(AND(D123&gt;=1941,D123&lt;=1945),"Ж70",IF(AND(D123&gt;=1946,D123&lt;=1950),"Ж65",IF(AND(D123&gt;=1998,D123&lt;=1999),"Ж17",IF(AND(D123&gt;=2000,D123&lt;=2013),"Ж15",""))))))</f>
        <v/>
      </c>
      <c r="K123" s="84"/>
      <c r="L123" s="84" t="s">
        <v>84</v>
      </c>
      <c r="O123" s="65" t="n">
        <v>1894</v>
      </c>
    </row>
    <row r="124" customFormat="false" ht="12.75" hidden="false" customHeight="true" outlineLevel="0" collapsed="false">
      <c r="A124" s="84" t="n">
        <v>116</v>
      </c>
      <c r="B124" s="84" t="n">
        <v>698</v>
      </c>
      <c r="C124" s="85" t="s">
        <v>4373</v>
      </c>
      <c r="D124" s="89" t="n">
        <v>1990</v>
      </c>
      <c r="E124" s="84" t="s">
        <v>76</v>
      </c>
      <c r="F124" s="87" t="s">
        <v>99</v>
      </c>
      <c r="G124" s="87" t="s">
        <v>100</v>
      </c>
      <c r="H124" s="87"/>
      <c r="I124" s="88" t="s">
        <v>4374</v>
      </c>
      <c r="J124" s="84" t="str">
        <f aca="false">IF(AND(D124&gt;=1900,D124&lt;=1935),"Ж80",IF(AND(D124&gt;=1936,D124&lt;=1940),"Ж75",IF(AND(D124&gt;=1941,D124&lt;=1945),"Ж70",IF(AND(D124&gt;=1946,D124&lt;=1950),"Ж65",IF(AND(D124&gt;=1998,D124&lt;=1999),"Ж17",IF(AND(D124&gt;=2000,D124&lt;=2013),"Ж15",""))))))</f>
        <v/>
      </c>
      <c r="K124" s="84"/>
      <c r="L124" s="84" t="s">
        <v>84</v>
      </c>
      <c r="O124" s="65" t="n">
        <v>1895</v>
      </c>
    </row>
    <row r="125" customFormat="false" ht="12.75" hidden="false" customHeight="true" outlineLevel="0" collapsed="false">
      <c r="A125" s="84" t="n">
        <v>117</v>
      </c>
      <c r="B125" s="84" t="n">
        <v>680</v>
      </c>
      <c r="C125" s="85" t="s">
        <v>4375</v>
      </c>
      <c r="D125" s="89" t="n">
        <v>1986</v>
      </c>
      <c r="E125" s="84" t="s">
        <v>76</v>
      </c>
      <c r="F125" s="87" t="s">
        <v>95</v>
      </c>
      <c r="G125" s="87" t="s">
        <v>8</v>
      </c>
      <c r="H125" s="87"/>
      <c r="I125" s="88" t="s">
        <v>4376</v>
      </c>
      <c r="J125" s="84" t="str">
        <f aca="false">IF(AND(D125&gt;=1900,D125&lt;=1935),"Ж80",IF(AND(D125&gt;=1936,D125&lt;=1940),"Ж75",IF(AND(D125&gt;=1941,D125&lt;=1945),"Ж70",IF(AND(D125&gt;=1946,D125&lt;=1950),"Ж65",IF(AND(D125&gt;=1998,D125&lt;=1999),"Ж17",IF(AND(D125&gt;=2000,D125&lt;=2013),"Ж15",""))))))</f>
        <v/>
      </c>
      <c r="K125" s="84"/>
      <c r="L125" s="84" t="s">
        <v>84</v>
      </c>
      <c r="O125" s="65" t="n">
        <v>1903</v>
      </c>
    </row>
    <row r="126" customFormat="false" ht="12.75" hidden="false" customHeight="true" outlineLevel="0" collapsed="false">
      <c r="A126" s="84" t="n">
        <v>118</v>
      </c>
      <c r="B126" s="84" t="n">
        <v>646</v>
      </c>
      <c r="C126" s="99" t="s">
        <v>4377</v>
      </c>
      <c r="D126" s="86" t="n">
        <v>1985</v>
      </c>
      <c r="E126" s="84" t="s">
        <v>76</v>
      </c>
      <c r="F126" s="87" t="s">
        <v>8</v>
      </c>
      <c r="G126" s="87" t="s">
        <v>8</v>
      </c>
      <c r="H126" s="87"/>
      <c r="I126" s="88" t="s">
        <v>3901</v>
      </c>
      <c r="J126" s="84" t="str">
        <f aca="false">IF(AND(D126&gt;=1900,D126&lt;=1935),"Ж80",IF(AND(D126&gt;=1936,D126&lt;=1940),"Ж75",IF(AND(D126&gt;=1941,D126&lt;=1945),"Ж70",IF(AND(D126&gt;=1946,D126&lt;=1950),"Ж65",IF(AND(D126&gt;=1998,D126&lt;=1999),"Ж17",IF(AND(D126&gt;=2000,D126&lt;=2013),"Ж15",""))))))</f>
        <v/>
      </c>
      <c r="K126" s="84"/>
      <c r="L126" s="84"/>
      <c r="O126" s="65" t="n">
        <v>1907</v>
      </c>
    </row>
    <row r="127" customFormat="false" ht="12.75" hidden="false" customHeight="true" outlineLevel="0" collapsed="false">
      <c r="A127" s="84" t="n">
        <v>119</v>
      </c>
      <c r="B127" s="84" t="n">
        <v>1093</v>
      </c>
      <c r="C127" s="85" t="s">
        <v>4378</v>
      </c>
      <c r="D127" s="89" t="n">
        <v>1988</v>
      </c>
      <c r="E127" s="84" t="s">
        <v>76</v>
      </c>
      <c r="F127" s="87" t="s">
        <v>95</v>
      </c>
      <c r="G127" s="87" t="s">
        <v>8</v>
      </c>
      <c r="H127" s="87"/>
      <c r="I127" s="88" t="s">
        <v>3903</v>
      </c>
      <c r="J127" s="84" t="str">
        <f aca="false">IF(AND(D127&gt;=1900,D127&lt;=1935),"Ж80",IF(AND(D127&gt;=1936,D127&lt;=1940),"Ж75",IF(AND(D127&gt;=1941,D127&lt;=1945),"Ж70",IF(AND(D127&gt;=1946,D127&lt;=1950),"Ж65",IF(AND(D127&gt;=1998,D127&lt;=1999),"Ж17",IF(AND(D127&gt;=2000,D127&lt;=2013),"Ж15",""))))))</f>
        <v/>
      </c>
      <c r="K127" s="84"/>
      <c r="L127" s="84" t="s">
        <v>84</v>
      </c>
      <c r="O127" s="65" t="n">
        <v>1909</v>
      </c>
    </row>
    <row r="128" customFormat="false" ht="12.75" hidden="false" customHeight="true" outlineLevel="0" collapsed="false">
      <c r="A128" s="84" t="n">
        <v>120</v>
      </c>
      <c r="B128" s="84" t="n">
        <v>679</v>
      </c>
      <c r="C128" s="99" t="s">
        <v>4379</v>
      </c>
      <c r="D128" s="86" t="n">
        <v>1981</v>
      </c>
      <c r="E128" s="84" t="s">
        <v>76</v>
      </c>
      <c r="F128" s="87" t="s">
        <v>8</v>
      </c>
      <c r="G128" s="87" t="s">
        <v>8</v>
      </c>
      <c r="H128" s="87"/>
      <c r="I128" s="88" t="s">
        <v>4380</v>
      </c>
      <c r="J128" s="84" t="str">
        <f aca="false">IF(AND(D128&gt;=1900,D128&lt;=1935),"Ж80",IF(AND(D128&gt;=1936,D128&lt;=1940),"Ж75",IF(AND(D128&gt;=1941,D128&lt;=1945),"Ж70",IF(AND(D128&gt;=1946,D128&lt;=1950),"Ж65",IF(AND(D128&gt;=1998,D128&lt;=1999),"Ж17",IF(AND(D128&gt;=2000,D128&lt;=2013),"Ж15",""))))))</f>
        <v/>
      </c>
      <c r="K128" s="84"/>
      <c r="L128" s="84"/>
      <c r="O128" s="65" t="n">
        <v>1931</v>
      </c>
    </row>
    <row r="129" customFormat="false" ht="12.75" hidden="false" customHeight="true" outlineLevel="0" collapsed="false">
      <c r="A129" s="84" t="n">
        <v>121</v>
      </c>
      <c r="B129" s="84" t="n">
        <v>784</v>
      </c>
      <c r="C129" s="85" t="s">
        <v>4381</v>
      </c>
      <c r="D129" s="89" t="n">
        <v>1988</v>
      </c>
      <c r="E129" s="84" t="s">
        <v>76</v>
      </c>
      <c r="F129" s="87" t="s">
        <v>95</v>
      </c>
      <c r="G129" s="87" t="s">
        <v>8</v>
      </c>
      <c r="H129" s="87"/>
      <c r="I129" s="88" t="s">
        <v>4380</v>
      </c>
      <c r="J129" s="84" t="str">
        <f aca="false">IF(AND(D129&gt;=1900,D129&lt;=1935),"Ж80",IF(AND(D129&gt;=1936,D129&lt;=1940),"Ж75",IF(AND(D129&gt;=1941,D129&lt;=1945),"Ж70",IF(AND(D129&gt;=1946,D129&lt;=1950),"Ж65",IF(AND(D129&gt;=1998,D129&lt;=1999),"Ж17",IF(AND(D129&gt;=2000,D129&lt;=2013),"Ж15",""))))))</f>
        <v/>
      </c>
      <c r="K129" s="84"/>
      <c r="L129" s="84" t="s">
        <v>84</v>
      </c>
      <c r="O129" s="65" t="n">
        <v>1931</v>
      </c>
    </row>
    <row r="130" customFormat="false" ht="12.75" hidden="false" customHeight="true" outlineLevel="0" collapsed="false">
      <c r="A130" s="84" t="n">
        <v>122</v>
      </c>
      <c r="B130" s="84" t="n">
        <v>877</v>
      </c>
      <c r="C130" s="99" t="s">
        <v>4382</v>
      </c>
      <c r="D130" s="89" t="n">
        <v>1940</v>
      </c>
      <c r="E130" s="84" t="s">
        <v>76</v>
      </c>
      <c r="F130" s="87" t="s">
        <v>1256</v>
      </c>
      <c r="G130" s="87" t="s">
        <v>143</v>
      </c>
      <c r="H130" s="87" t="s">
        <v>4383</v>
      </c>
      <c r="I130" s="88" t="s">
        <v>4380</v>
      </c>
      <c r="J130" s="84" t="str">
        <f aca="false">IF(AND(D130&gt;=1900,D130&lt;=1935),"Ж80",IF(AND(D130&gt;=1936,D130&lt;=1940),"Ж75",IF(AND(D130&gt;=1941,D130&lt;=1945),"Ж70",IF(AND(D130&gt;=1946,D130&lt;=1950),"Ж65",IF(AND(D130&gt;=1998,D130&lt;=1999),"Ж17",IF(AND(D130&gt;=2000,D130&lt;=2013),"Ж15",""))))))</f>
        <v>Ж75</v>
      </c>
      <c r="K130" s="84" t="n">
        <v>1</v>
      </c>
      <c r="L130" s="84" t="s">
        <v>84</v>
      </c>
      <c r="O130" s="65" t="n">
        <v>1931</v>
      </c>
    </row>
    <row r="131" customFormat="false" ht="12.75" hidden="false" customHeight="true" outlineLevel="0" collapsed="false">
      <c r="A131" s="84" t="n">
        <v>123</v>
      </c>
      <c r="B131" s="84" t="n">
        <v>668</v>
      </c>
      <c r="C131" s="85" t="s">
        <v>4384</v>
      </c>
      <c r="D131" s="89" t="n">
        <v>1991</v>
      </c>
      <c r="E131" s="84" t="s">
        <v>76</v>
      </c>
      <c r="F131" s="87" t="s">
        <v>400</v>
      </c>
      <c r="G131" s="87" t="s">
        <v>1510</v>
      </c>
      <c r="H131" s="87" t="s">
        <v>2429</v>
      </c>
      <c r="I131" s="88" t="s">
        <v>3912</v>
      </c>
      <c r="J131" s="84" t="str">
        <f aca="false">IF(AND(D131&gt;=1900,D131&lt;=1935),"Ж80",IF(AND(D131&gt;=1936,D131&lt;=1940),"Ж75",IF(AND(D131&gt;=1941,D131&lt;=1945),"Ж70",IF(AND(D131&gt;=1946,D131&lt;=1950),"Ж65",IF(AND(D131&gt;=1998,D131&lt;=1999),"Ж17",IF(AND(D131&gt;=2000,D131&lt;=2013),"Ж15",""))))))</f>
        <v/>
      </c>
      <c r="K131" s="84"/>
      <c r="L131" s="84" t="s">
        <v>84</v>
      </c>
      <c r="O131" s="65" t="n">
        <v>1935</v>
      </c>
    </row>
    <row r="132" customFormat="false" ht="12.75" hidden="false" customHeight="true" outlineLevel="0" collapsed="false">
      <c r="A132" s="84" t="n">
        <v>124</v>
      </c>
      <c r="B132" s="84" t="n">
        <v>669</v>
      </c>
      <c r="C132" s="99" t="s">
        <v>4385</v>
      </c>
      <c r="D132" s="89" t="n">
        <v>1984</v>
      </c>
      <c r="E132" s="84" t="s">
        <v>76</v>
      </c>
      <c r="F132" s="87" t="s">
        <v>99</v>
      </c>
      <c r="G132" s="87" t="s">
        <v>100</v>
      </c>
      <c r="H132" s="87"/>
      <c r="I132" s="88" t="s">
        <v>3912</v>
      </c>
      <c r="J132" s="84" t="str">
        <f aca="false">IF(AND(D132&gt;=1900,D132&lt;=1935),"Ж80",IF(AND(D132&gt;=1936,D132&lt;=1940),"Ж75",IF(AND(D132&gt;=1941,D132&lt;=1945),"Ж70",IF(AND(D132&gt;=1946,D132&lt;=1950),"Ж65",IF(AND(D132&gt;=1998,D132&lt;=1999),"Ж17",IF(AND(D132&gt;=2000,D132&lt;=2013),"Ж15",""))))))</f>
        <v/>
      </c>
      <c r="K132" s="84"/>
      <c r="L132" s="84" t="s">
        <v>84</v>
      </c>
      <c r="O132" s="65" t="n">
        <v>1935</v>
      </c>
    </row>
    <row r="133" customFormat="false" ht="12.75" hidden="false" customHeight="true" outlineLevel="0" collapsed="false">
      <c r="A133" s="84" t="n">
        <v>125</v>
      </c>
      <c r="B133" s="84" t="n">
        <v>778</v>
      </c>
      <c r="C133" s="85" t="s">
        <v>4386</v>
      </c>
      <c r="D133" s="89" t="n">
        <v>1978</v>
      </c>
      <c r="E133" s="84" t="s">
        <v>76</v>
      </c>
      <c r="F133" s="87" t="s">
        <v>95</v>
      </c>
      <c r="G133" s="87" t="s">
        <v>8</v>
      </c>
      <c r="H133" s="87"/>
      <c r="I133" s="88" t="s">
        <v>3912</v>
      </c>
      <c r="J133" s="84" t="str">
        <f aca="false">IF(AND(D133&gt;=1900,D133&lt;=1935),"Ж80",IF(AND(D133&gt;=1936,D133&lt;=1940),"Ж75",IF(AND(D133&gt;=1941,D133&lt;=1945),"Ж70",IF(AND(D133&gt;=1946,D133&lt;=1950),"Ж65",IF(AND(D133&gt;=1998,D133&lt;=1999),"Ж17",IF(AND(D133&gt;=2000,D133&lt;=2013),"Ж15",""))))))</f>
        <v/>
      </c>
      <c r="K133" s="84"/>
      <c r="L133" s="84" t="s">
        <v>84</v>
      </c>
      <c r="O133" s="65" t="n">
        <v>1935</v>
      </c>
    </row>
    <row r="134" customFormat="false" ht="12.75" hidden="false" customHeight="true" outlineLevel="0" collapsed="false">
      <c r="A134" s="84" t="n">
        <v>126</v>
      </c>
      <c r="B134" s="84" t="n">
        <v>1087</v>
      </c>
      <c r="C134" s="85" t="s">
        <v>4387</v>
      </c>
      <c r="D134" s="89" t="n">
        <v>1985</v>
      </c>
      <c r="E134" s="84" t="s">
        <v>76</v>
      </c>
      <c r="F134" s="87" t="s">
        <v>95</v>
      </c>
      <c r="G134" s="87" t="s">
        <v>8</v>
      </c>
      <c r="H134" s="87"/>
      <c r="I134" s="88" t="s">
        <v>4388</v>
      </c>
      <c r="J134" s="84" t="str">
        <f aca="false">IF(AND(D134&gt;=1900,D134&lt;=1935),"Ж80",IF(AND(D134&gt;=1936,D134&lt;=1940),"Ж75",IF(AND(D134&gt;=1941,D134&lt;=1945),"Ж70",IF(AND(D134&gt;=1946,D134&lt;=1950),"Ж65",IF(AND(D134&gt;=1998,D134&lt;=1999),"Ж17",IF(AND(D134&gt;=2000,D134&lt;=2013),"Ж15",""))))))</f>
        <v/>
      </c>
      <c r="K134" s="84"/>
      <c r="L134" s="84" t="s">
        <v>84</v>
      </c>
      <c r="O134" s="65" t="n">
        <v>1963</v>
      </c>
    </row>
    <row r="135" customFormat="false" ht="12.75" hidden="false" customHeight="true" outlineLevel="0" collapsed="false">
      <c r="A135" s="84" t="n">
        <v>127</v>
      </c>
      <c r="B135" s="84" t="n">
        <v>657</v>
      </c>
      <c r="C135" s="85" t="s">
        <v>4389</v>
      </c>
      <c r="D135" s="89" t="n">
        <v>1988</v>
      </c>
      <c r="E135" s="84" t="s">
        <v>76</v>
      </c>
      <c r="F135" s="87" t="s">
        <v>95</v>
      </c>
      <c r="G135" s="87" t="s">
        <v>8</v>
      </c>
      <c r="H135" s="87"/>
      <c r="I135" s="88" t="s">
        <v>4390</v>
      </c>
      <c r="J135" s="84" t="str">
        <f aca="false">IF(AND(D135&gt;=1900,D135&lt;=1935),"Ж80",IF(AND(D135&gt;=1936,D135&lt;=1940),"Ж75",IF(AND(D135&gt;=1941,D135&lt;=1945),"Ж70",IF(AND(D135&gt;=1946,D135&lt;=1950),"Ж65",IF(AND(D135&gt;=1998,D135&lt;=1999),"Ж17",IF(AND(D135&gt;=2000,D135&lt;=2013),"Ж15",""))))))</f>
        <v/>
      </c>
      <c r="K135" s="84"/>
      <c r="L135" s="84" t="s">
        <v>84</v>
      </c>
      <c r="O135" s="65" t="n">
        <v>1985</v>
      </c>
    </row>
    <row r="136" customFormat="false" ht="12.75" hidden="false" customHeight="true" outlineLevel="0" collapsed="false">
      <c r="A136" s="84" t="n">
        <v>128</v>
      </c>
      <c r="B136" s="84" t="n">
        <v>1164</v>
      </c>
      <c r="C136" s="99" t="s">
        <v>4391</v>
      </c>
      <c r="D136" s="89" t="n">
        <v>1967</v>
      </c>
      <c r="E136" s="84" t="s">
        <v>76</v>
      </c>
      <c r="F136" s="87" t="s">
        <v>95</v>
      </c>
      <c r="G136" s="87" t="s">
        <v>8</v>
      </c>
      <c r="H136" s="87"/>
      <c r="I136" s="88" t="s">
        <v>3934</v>
      </c>
      <c r="J136" s="84" t="str">
        <f aca="false">IF(AND(D136&gt;=1900,D136&lt;=1935),"Ж80",IF(AND(D136&gt;=1936,D136&lt;=1940),"Ж75",IF(AND(D136&gt;=1941,D136&lt;=1945),"Ж70",IF(AND(D136&gt;=1946,D136&lt;=1950),"Ж65",IF(AND(D136&gt;=1998,D136&lt;=1999),"Ж17",IF(AND(D136&gt;=2000,D136&lt;=2013),"Ж15",""))))))</f>
        <v/>
      </c>
      <c r="K136" s="84"/>
      <c r="L136" s="84" t="s">
        <v>84</v>
      </c>
      <c r="O136" s="65" t="n">
        <v>1988</v>
      </c>
    </row>
    <row r="137" customFormat="false" ht="12.75" hidden="false" customHeight="true" outlineLevel="0" collapsed="false">
      <c r="A137" s="84" t="n">
        <v>129</v>
      </c>
      <c r="B137" s="84" t="n">
        <v>758</v>
      </c>
      <c r="C137" s="85" t="s">
        <v>4392</v>
      </c>
      <c r="D137" s="89" t="n">
        <v>1980</v>
      </c>
      <c r="E137" s="84" t="s">
        <v>76</v>
      </c>
      <c r="F137" s="87" t="s">
        <v>99</v>
      </c>
      <c r="G137" s="87" t="s">
        <v>100</v>
      </c>
      <c r="H137" s="87"/>
      <c r="I137" s="88" t="s">
        <v>4393</v>
      </c>
      <c r="J137" s="84" t="str">
        <f aca="false">IF(AND(D137&gt;=1900,D137&lt;=1935),"Ж80",IF(AND(D137&gt;=1936,D137&lt;=1940),"Ж75",IF(AND(D137&gt;=1941,D137&lt;=1945),"Ж70",IF(AND(D137&gt;=1946,D137&lt;=1950),"Ж65",IF(AND(D137&gt;=1998,D137&lt;=1999),"Ж17",IF(AND(D137&gt;=2000,D137&lt;=2013),"Ж15",""))))))</f>
        <v/>
      </c>
      <c r="K137" s="84"/>
      <c r="L137" s="84" t="s">
        <v>84</v>
      </c>
      <c r="O137" s="65" t="n">
        <v>1992</v>
      </c>
    </row>
    <row r="138" customFormat="false" ht="12.75" hidden="false" customHeight="true" outlineLevel="0" collapsed="false">
      <c r="A138" s="84" t="n">
        <v>130</v>
      </c>
      <c r="B138" s="84" t="n">
        <v>1979</v>
      </c>
      <c r="C138" s="99" t="s">
        <v>4394</v>
      </c>
      <c r="D138" s="89" t="n">
        <v>1973</v>
      </c>
      <c r="E138" s="84" t="s">
        <v>76</v>
      </c>
      <c r="F138" s="87" t="s">
        <v>95</v>
      </c>
      <c r="G138" s="87" t="s">
        <v>8</v>
      </c>
      <c r="H138" s="87"/>
      <c r="I138" s="88" t="s">
        <v>4395</v>
      </c>
      <c r="J138" s="84" t="str">
        <f aca="false">IF(AND(D138&gt;=1900,D138&lt;=1935),"Ж80",IF(AND(D138&gt;=1936,D138&lt;=1940),"Ж75",IF(AND(D138&gt;=1941,D138&lt;=1945),"Ж70",IF(AND(D138&gt;=1946,D138&lt;=1950),"Ж65",IF(AND(D138&gt;=1998,D138&lt;=1999),"Ж17",IF(AND(D138&gt;=2000,D138&lt;=2013),"Ж15",""))))))</f>
        <v/>
      </c>
      <c r="K138" s="84"/>
      <c r="L138" s="84" t="s">
        <v>84</v>
      </c>
      <c r="O138" s="65" t="n">
        <v>1994</v>
      </c>
    </row>
    <row r="139" customFormat="false" ht="12.75" hidden="false" customHeight="true" outlineLevel="0" collapsed="false">
      <c r="A139" s="84" t="n">
        <v>131</v>
      </c>
      <c r="B139" s="84" t="n">
        <v>1023</v>
      </c>
      <c r="C139" s="99" t="s">
        <v>4396</v>
      </c>
      <c r="D139" s="89" t="n">
        <v>1988</v>
      </c>
      <c r="E139" s="84" t="s">
        <v>76</v>
      </c>
      <c r="F139" s="87" t="s">
        <v>95</v>
      </c>
      <c r="G139" s="87" t="s">
        <v>8</v>
      </c>
      <c r="H139" s="87" t="s">
        <v>317</v>
      </c>
      <c r="I139" s="88" t="s">
        <v>4397</v>
      </c>
      <c r="J139" s="84" t="str">
        <f aca="false">IF(AND(D139&gt;=1900,D139&lt;=1935),"Ж80",IF(AND(D139&gt;=1936,D139&lt;=1940),"Ж75",IF(AND(D139&gt;=1941,D139&lt;=1945),"Ж70",IF(AND(D139&gt;=1946,D139&lt;=1950),"Ж65",IF(AND(D139&gt;=1998,D139&lt;=1999),"Ж17",IF(AND(D139&gt;=2000,D139&lt;=2013),"Ж15",""))))))</f>
        <v/>
      </c>
      <c r="K139" s="84"/>
      <c r="L139" s="84" t="s">
        <v>84</v>
      </c>
      <c r="O139" s="65" t="n">
        <v>1995</v>
      </c>
    </row>
    <row r="140" customFormat="false" ht="12.75" hidden="false" customHeight="true" outlineLevel="0" collapsed="false">
      <c r="A140" s="84" t="n">
        <v>132</v>
      </c>
      <c r="B140" s="84" t="n">
        <v>1003</v>
      </c>
      <c r="C140" s="99" t="s">
        <v>4398</v>
      </c>
      <c r="D140" s="86" t="n">
        <v>1976</v>
      </c>
      <c r="E140" s="84" t="s">
        <v>76</v>
      </c>
      <c r="F140" s="87" t="s">
        <v>8</v>
      </c>
      <c r="G140" s="87" t="s">
        <v>8</v>
      </c>
      <c r="H140" s="87" t="s">
        <v>4399</v>
      </c>
      <c r="I140" s="88" t="s">
        <v>3943</v>
      </c>
      <c r="J140" s="84" t="str">
        <f aca="false">IF(AND(D140&gt;=1900,D140&lt;=1935),"Ж80",IF(AND(D140&gt;=1936,D140&lt;=1940),"Ж75",IF(AND(D140&gt;=1941,D140&lt;=1945),"Ж70",IF(AND(D140&gt;=1946,D140&lt;=1950),"Ж65",IF(AND(D140&gt;=1998,D140&lt;=1999),"Ж17",IF(AND(D140&gt;=2000,D140&lt;=2013),"Ж15",""))))))</f>
        <v/>
      </c>
      <c r="K140" s="84"/>
      <c r="L140" s="84"/>
      <c r="O140" s="65" t="n">
        <v>2002</v>
      </c>
    </row>
    <row r="141" customFormat="false" ht="12.75" hidden="false" customHeight="true" outlineLevel="0" collapsed="false">
      <c r="A141" s="84" t="n">
        <v>133</v>
      </c>
      <c r="B141" s="84" t="n">
        <v>888</v>
      </c>
      <c r="C141" s="85" t="s">
        <v>4400</v>
      </c>
      <c r="D141" s="89" t="n">
        <v>1994</v>
      </c>
      <c r="E141" s="84" t="s">
        <v>76</v>
      </c>
      <c r="F141" s="87" t="s">
        <v>95</v>
      </c>
      <c r="G141" s="87" t="s">
        <v>8</v>
      </c>
      <c r="H141" s="87" t="s">
        <v>104</v>
      </c>
      <c r="I141" s="88" t="s">
        <v>4401</v>
      </c>
      <c r="J141" s="84" t="str">
        <f aca="false">IF(AND(D141&gt;=1900,D141&lt;=1935),"Ж80",IF(AND(D141&gt;=1936,D141&lt;=1940),"Ж75",IF(AND(D141&gt;=1941,D141&lt;=1945),"Ж70",IF(AND(D141&gt;=1946,D141&lt;=1950),"Ж65",IF(AND(D141&gt;=1998,D141&lt;=1999),"Ж17",IF(AND(D141&gt;=2000,D141&lt;=2013),"Ж15",""))))))</f>
        <v/>
      </c>
      <c r="K141" s="84"/>
      <c r="L141" s="84" t="s">
        <v>84</v>
      </c>
      <c r="O141" s="65" t="n">
        <v>2005</v>
      </c>
    </row>
    <row r="142" customFormat="false" ht="12.75" hidden="false" customHeight="true" outlineLevel="0" collapsed="false">
      <c r="A142" s="84" t="n">
        <v>134</v>
      </c>
      <c r="B142" s="84" t="n">
        <v>762</v>
      </c>
      <c r="C142" s="85" t="s">
        <v>4402</v>
      </c>
      <c r="D142" s="86" t="n">
        <v>2003</v>
      </c>
      <c r="E142" s="84" t="s">
        <v>76</v>
      </c>
      <c r="F142" s="87" t="s">
        <v>8</v>
      </c>
      <c r="G142" s="87" t="s">
        <v>8</v>
      </c>
      <c r="H142" s="87" t="s">
        <v>4403</v>
      </c>
      <c r="I142" s="88" t="s">
        <v>4404</v>
      </c>
      <c r="J142" s="84" t="str">
        <f aca="false">IF(AND(D142&gt;=1900,D142&lt;=1935),"Ж80",IF(AND(D142&gt;=1936,D142&lt;=1940),"Ж75",IF(AND(D142&gt;=1941,D142&lt;=1945),"Ж70",IF(AND(D142&gt;=1946,D142&lt;=1950),"Ж65",IF(AND(D142&gt;=1998,D142&lt;=1999),"Ж17",IF(AND(D142&gt;=2000,D142&lt;=2013),"Ж15",""))))))</f>
        <v>Ж15</v>
      </c>
      <c r="K142" s="84" t="n">
        <v>26</v>
      </c>
      <c r="L142" s="84"/>
      <c r="O142" s="65" t="n">
        <v>2010</v>
      </c>
    </row>
    <row r="143" customFormat="false" ht="12.75" hidden="false" customHeight="true" outlineLevel="0" collapsed="false">
      <c r="A143" s="84" t="n">
        <v>135</v>
      </c>
      <c r="B143" s="84" t="n">
        <v>753</v>
      </c>
      <c r="C143" s="85" t="s">
        <v>4405</v>
      </c>
      <c r="D143" s="89" t="n">
        <v>1985</v>
      </c>
      <c r="E143" s="84" t="s">
        <v>76</v>
      </c>
      <c r="F143" s="87" t="s">
        <v>95</v>
      </c>
      <c r="G143" s="87" t="s">
        <v>8</v>
      </c>
      <c r="H143" s="87"/>
      <c r="I143" s="88" t="s">
        <v>3950</v>
      </c>
      <c r="J143" s="84" t="str">
        <f aca="false">IF(AND(D143&gt;=1900,D143&lt;=1935),"Ж80",IF(AND(D143&gt;=1936,D143&lt;=1940),"Ж75",IF(AND(D143&gt;=1941,D143&lt;=1945),"Ж70",IF(AND(D143&gt;=1946,D143&lt;=1950),"Ж65",IF(AND(D143&gt;=1998,D143&lt;=1999),"Ж17",IF(AND(D143&gt;=2000,D143&lt;=2013),"Ж15",""))))))</f>
        <v/>
      </c>
      <c r="K143" s="84"/>
      <c r="L143" s="84" t="s">
        <v>84</v>
      </c>
      <c r="O143" s="65" t="n">
        <v>2012</v>
      </c>
    </row>
    <row r="144" customFormat="false" ht="12.75" hidden="false" customHeight="true" outlineLevel="0" collapsed="false">
      <c r="A144" s="84" t="n">
        <v>136</v>
      </c>
      <c r="B144" s="84" t="n">
        <v>926</v>
      </c>
      <c r="C144" s="99" t="s">
        <v>4406</v>
      </c>
      <c r="D144" s="86" t="n">
        <v>1978</v>
      </c>
      <c r="E144" s="84" t="s">
        <v>76</v>
      </c>
      <c r="F144" s="87" t="s">
        <v>220</v>
      </c>
      <c r="G144" s="87" t="s">
        <v>912</v>
      </c>
      <c r="H144" s="87" t="s">
        <v>3403</v>
      </c>
      <c r="I144" s="88" t="s">
        <v>4407</v>
      </c>
      <c r="J144" s="84" t="str">
        <f aca="false">IF(AND(D144&gt;=1900,D144&lt;=1935),"Ж80",IF(AND(D144&gt;=1936,D144&lt;=1940),"Ж75",IF(AND(D144&gt;=1941,D144&lt;=1945),"Ж70",IF(AND(D144&gt;=1946,D144&lt;=1950),"Ж65",IF(AND(D144&gt;=1998,D144&lt;=1999),"Ж17",IF(AND(D144&gt;=2000,D144&lt;=2013),"Ж15",""))))))</f>
        <v/>
      </c>
      <c r="K144" s="84"/>
      <c r="L144" s="84"/>
      <c r="O144" s="65" t="n">
        <v>2017</v>
      </c>
    </row>
    <row r="145" customFormat="false" ht="12.75" hidden="false" customHeight="true" outlineLevel="0" collapsed="false">
      <c r="A145" s="84" t="n">
        <v>137</v>
      </c>
      <c r="B145" s="84" t="n">
        <v>919</v>
      </c>
      <c r="C145" s="99" t="s">
        <v>4408</v>
      </c>
      <c r="D145" s="86" t="n">
        <v>1939</v>
      </c>
      <c r="E145" s="84" t="s">
        <v>76</v>
      </c>
      <c r="F145" s="87" t="s">
        <v>220</v>
      </c>
      <c r="G145" s="87" t="s">
        <v>912</v>
      </c>
      <c r="H145" s="87" t="s">
        <v>3403</v>
      </c>
      <c r="I145" s="88" t="s">
        <v>3956</v>
      </c>
      <c r="J145" s="84" t="str">
        <f aca="false">IF(AND(D145&gt;=1900,D145&lt;=1935),"Ж80",IF(AND(D145&gt;=1936,D145&lt;=1940),"Ж75",IF(AND(D145&gt;=1941,D145&lt;=1945),"Ж70",IF(AND(D145&gt;=1946,D145&lt;=1950),"Ж65",IF(AND(D145&gt;=1998,D145&lt;=1999),"Ж17",IF(AND(D145&gt;=2000,D145&lt;=2013),"Ж15",""))))))</f>
        <v>Ж75</v>
      </c>
      <c r="K145" s="84" t="n">
        <v>2</v>
      </c>
      <c r="L145" s="84"/>
      <c r="O145" s="65" t="n">
        <v>2040</v>
      </c>
    </row>
    <row r="146" customFormat="false" ht="12.75" hidden="false" customHeight="true" outlineLevel="0" collapsed="false">
      <c r="A146" s="84" t="n">
        <v>138</v>
      </c>
      <c r="B146" s="84" t="n">
        <v>1006</v>
      </c>
      <c r="C146" s="85" t="s">
        <v>4409</v>
      </c>
      <c r="D146" s="89" t="n">
        <v>1984</v>
      </c>
      <c r="E146" s="84" t="s">
        <v>76</v>
      </c>
      <c r="F146" s="87" t="s">
        <v>95</v>
      </c>
      <c r="G146" s="87" t="s">
        <v>8</v>
      </c>
      <c r="H146" s="87"/>
      <c r="I146" s="88" t="s">
        <v>3956</v>
      </c>
      <c r="J146" s="84" t="str">
        <f aca="false">IF(AND(D146&gt;=1900,D146&lt;=1935),"Ж80",IF(AND(D146&gt;=1936,D146&lt;=1940),"Ж75",IF(AND(D146&gt;=1941,D146&lt;=1945),"Ж70",IF(AND(D146&gt;=1946,D146&lt;=1950),"Ж65",IF(AND(D146&gt;=1998,D146&lt;=1999),"Ж17",IF(AND(D146&gt;=2000,D146&lt;=2013),"Ж15",""))))))</f>
        <v/>
      </c>
      <c r="K146" s="84"/>
      <c r="L146" s="84" t="s">
        <v>84</v>
      </c>
      <c r="O146" s="65" t="n">
        <v>2040</v>
      </c>
    </row>
    <row r="147" customFormat="false" ht="12.75" hidden="false" customHeight="true" outlineLevel="0" collapsed="false">
      <c r="A147" s="84" t="n">
        <v>139</v>
      </c>
      <c r="B147" s="84" t="n">
        <v>1089</v>
      </c>
      <c r="C147" s="99" t="s">
        <v>4410</v>
      </c>
      <c r="D147" s="89" t="n">
        <v>1988</v>
      </c>
      <c r="E147" s="84" t="s">
        <v>76</v>
      </c>
      <c r="F147" s="87" t="s">
        <v>643</v>
      </c>
      <c r="G147" s="87" t="s">
        <v>912</v>
      </c>
      <c r="H147" s="87" t="s">
        <v>4368</v>
      </c>
      <c r="I147" s="88" t="s">
        <v>3956</v>
      </c>
      <c r="J147" s="84" t="str">
        <f aca="false">IF(AND(D147&gt;=1900,D147&lt;=1935),"Ж80",IF(AND(D147&gt;=1936,D147&lt;=1940),"Ж75",IF(AND(D147&gt;=1941,D147&lt;=1945),"Ж70",IF(AND(D147&gt;=1946,D147&lt;=1950),"Ж65",IF(AND(D147&gt;=1998,D147&lt;=1999),"Ж17",IF(AND(D147&gt;=2000,D147&lt;=2013),"Ж15",""))))))</f>
        <v/>
      </c>
      <c r="K147" s="84"/>
      <c r="L147" s="84" t="s">
        <v>84</v>
      </c>
      <c r="O147" s="65" t="n">
        <v>2040</v>
      </c>
    </row>
    <row r="148" customFormat="false" ht="12.75" hidden="false" customHeight="true" outlineLevel="0" collapsed="false">
      <c r="A148" s="84" t="n">
        <v>140</v>
      </c>
      <c r="B148" s="84" t="n">
        <v>1991</v>
      </c>
      <c r="C148" s="99" t="s">
        <v>4411</v>
      </c>
      <c r="D148" s="86" t="n">
        <v>1985</v>
      </c>
      <c r="E148" s="84" t="s">
        <v>76</v>
      </c>
      <c r="F148" s="87" t="s">
        <v>8</v>
      </c>
      <c r="G148" s="87" t="s">
        <v>8</v>
      </c>
      <c r="H148" s="87"/>
      <c r="I148" s="88" t="s">
        <v>3956</v>
      </c>
      <c r="J148" s="84" t="str">
        <f aca="false">IF(AND(D148&gt;=1900,D148&lt;=1935),"Ж80",IF(AND(D148&gt;=1936,D148&lt;=1940),"Ж75",IF(AND(D148&gt;=1941,D148&lt;=1945),"Ж70",IF(AND(D148&gt;=1946,D148&lt;=1950),"Ж65",IF(AND(D148&gt;=1998,D148&lt;=1999),"Ж17",IF(AND(D148&gt;=2000,D148&lt;=2013),"Ж15",""))))))</f>
        <v/>
      </c>
      <c r="K148" s="84"/>
      <c r="L148" s="84"/>
      <c r="O148" s="65" t="n">
        <v>2040</v>
      </c>
    </row>
    <row r="149" customFormat="false" ht="12.75" hidden="false" customHeight="true" outlineLevel="0" collapsed="false">
      <c r="A149" s="84" t="n">
        <v>141</v>
      </c>
      <c r="B149" s="84" t="n">
        <v>1985</v>
      </c>
      <c r="C149" s="85" t="s">
        <v>4412</v>
      </c>
      <c r="D149" s="89" t="n">
        <v>1995</v>
      </c>
      <c r="E149" s="84" t="s">
        <v>76</v>
      </c>
      <c r="F149" s="87" t="s">
        <v>95</v>
      </c>
      <c r="G149" s="87" t="s">
        <v>8</v>
      </c>
      <c r="H149" s="87"/>
      <c r="I149" s="88" t="s">
        <v>4413</v>
      </c>
      <c r="J149" s="84" t="str">
        <f aca="false">IF(AND(D149&gt;=1900,D149&lt;=1935),"Ж80",IF(AND(D149&gt;=1936,D149&lt;=1940),"Ж75",IF(AND(D149&gt;=1941,D149&lt;=1945),"Ж70",IF(AND(D149&gt;=1946,D149&lt;=1950),"Ж65",IF(AND(D149&gt;=1998,D149&lt;=1999),"Ж17",IF(AND(D149&gt;=2000,D149&lt;=2013),"Ж15",""))))))</f>
        <v/>
      </c>
      <c r="K149" s="84"/>
      <c r="L149" s="84" t="s">
        <v>84</v>
      </c>
      <c r="O149" s="65" t="n">
        <v>2048</v>
      </c>
    </row>
    <row r="150" customFormat="false" ht="12.75" hidden="false" customHeight="true" outlineLevel="0" collapsed="false">
      <c r="A150" s="84" t="n">
        <v>142</v>
      </c>
      <c r="B150" s="84" t="n">
        <v>771</v>
      </c>
      <c r="C150" s="85" t="s">
        <v>4414</v>
      </c>
      <c r="D150" s="86" t="n">
        <v>1996</v>
      </c>
      <c r="E150" s="84" t="s">
        <v>76</v>
      </c>
      <c r="F150" s="87" t="s">
        <v>8</v>
      </c>
      <c r="G150" s="87" t="s">
        <v>8</v>
      </c>
      <c r="H150" s="87" t="s">
        <v>3473</v>
      </c>
      <c r="I150" s="88" t="s">
        <v>4415</v>
      </c>
      <c r="J150" s="84" t="str">
        <f aca="false">IF(AND(D150&gt;=1900,D150&lt;=1935),"Ж80",IF(AND(D150&gt;=1936,D150&lt;=1940),"Ж75",IF(AND(D150&gt;=1941,D150&lt;=1945),"Ж70",IF(AND(D150&gt;=1946,D150&lt;=1950),"Ж65",IF(AND(D150&gt;=1998,D150&lt;=1999),"Ж17",IF(AND(D150&gt;=2000,D150&lt;=2013),"Ж15",""))))))</f>
        <v/>
      </c>
      <c r="K150" s="84"/>
      <c r="L150" s="84"/>
      <c r="O150" s="65" t="n">
        <v>2063</v>
      </c>
    </row>
    <row r="151" customFormat="false" ht="12.75" hidden="false" customHeight="true" outlineLevel="0" collapsed="false">
      <c r="A151" s="84" t="n">
        <v>143</v>
      </c>
      <c r="B151" s="84" t="n">
        <v>1049</v>
      </c>
      <c r="C151" s="85" t="s">
        <v>4416</v>
      </c>
      <c r="D151" s="89" t="n">
        <v>1984</v>
      </c>
      <c r="E151" s="84" t="s">
        <v>76</v>
      </c>
      <c r="F151" s="87" t="s">
        <v>99</v>
      </c>
      <c r="G151" s="87" t="s">
        <v>100</v>
      </c>
      <c r="H151" s="87"/>
      <c r="I151" s="88" t="s">
        <v>4417</v>
      </c>
      <c r="J151" s="84" t="str">
        <f aca="false">IF(AND(D151&gt;=1900,D151&lt;=1935),"Ж80",IF(AND(D151&gt;=1936,D151&lt;=1940),"Ж75",IF(AND(D151&gt;=1941,D151&lt;=1945),"Ж70",IF(AND(D151&gt;=1946,D151&lt;=1950),"Ж65",IF(AND(D151&gt;=1998,D151&lt;=1999),"Ж17",IF(AND(D151&gt;=2000,D151&lt;=2013),"Ж15",""))))))</f>
        <v/>
      </c>
      <c r="K151" s="84"/>
      <c r="L151" s="84" t="s">
        <v>84</v>
      </c>
      <c r="O151" s="65" t="n">
        <v>2065</v>
      </c>
    </row>
    <row r="152" customFormat="false" ht="12.75" hidden="false" customHeight="true" outlineLevel="0" collapsed="false">
      <c r="A152" s="84" t="n">
        <v>144</v>
      </c>
      <c r="B152" s="84" t="n">
        <v>1060</v>
      </c>
      <c r="C152" s="99" t="s">
        <v>4418</v>
      </c>
      <c r="D152" s="89" t="n">
        <v>1987</v>
      </c>
      <c r="E152" s="84" t="s">
        <v>76</v>
      </c>
      <c r="F152" s="87" t="s">
        <v>95</v>
      </c>
      <c r="G152" s="87" t="s">
        <v>8</v>
      </c>
      <c r="H152" s="87"/>
      <c r="I152" s="88" t="s">
        <v>3962</v>
      </c>
      <c r="J152" s="84" t="str">
        <f aca="false">IF(AND(D152&gt;=1900,D152&lt;=1935),"Ж80",IF(AND(D152&gt;=1936,D152&lt;=1940),"Ж75",IF(AND(D152&gt;=1941,D152&lt;=1945),"Ж70",IF(AND(D152&gt;=1946,D152&lt;=1950),"Ж65",IF(AND(D152&gt;=1998,D152&lt;=1999),"Ж17",IF(AND(D152&gt;=2000,D152&lt;=2013),"Ж15",""))))))</f>
        <v/>
      </c>
      <c r="K152" s="84"/>
      <c r="L152" s="84" t="s">
        <v>84</v>
      </c>
      <c r="O152" s="65" t="n">
        <v>2068</v>
      </c>
    </row>
    <row r="153" customFormat="false" ht="12.75" hidden="false" customHeight="true" outlineLevel="0" collapsed="false">
      <c r="A153" s="84" t="n">
        <v>145</v>
      </c>
      <c r="B153" s="84" t="n">
        <v>1160</v>
      </c>
      <c r="C153" s="99" t="s">
        <v>4419</v>
      </c>
      <c r="D153" s="89" t="n">
        <v>1990</v>
      </c>
      <c r="E153" s="84" t="s">
        <v>76</v>
      </c>
      <c r="F153" s="87" t="s">
        <v>95</v>
      </c>
      <c r="G153" s="87" t="s">
        <v>8</v>
      </c>
      <c r="H153" s="87" t="s">
        <v>3965</v>
      </c>
      <c r="I153" s="88" t="s">
        <v>3962</v>
      </c>
      <c r="J153" s="84" t="str">
        <f aca="false">IF(AND(D153&gt;=1900,D153&lt;=1935),"Ж80",IF(AND(D153&gt;=1936,D153&lt;=1940),"Ж75",IF(AND(D153&gt;=1941,D153&lt;=1945),"Ж70",IF(AND(D153&gt;=1946,D153&lt;=1950),"Ж65",IF(AND(D153&gt;=1998,D153&lt;=1999),"Ж17",IF(AND(D153&gt;=2000,D153&lt;=2013),"Ж15",""))))))</f>
        <v/>
      </c>
      <c r="K153" s="84"/>
      <c r="L153" s="84" t="s">
        <v>84</v>
      </c>
      <c r="O153" s="65" t="n">
        <v>2068</v>
      </c>
    </row>
    <row r="154" customFormat="false" ht="12.75" hidden="false" customHeight="true" outlineLevel="0" collapsed="false">
      <c r="A154" s="84" t="n">
        <v>146</v>
      </c>
      <c r="B154" s="84" t="n">
        <v>923</v>
      </c>
      <c r="C154" s="99" t="s">
        <v>4420</v>
      </c>
      <c r="D154" s="86" t="n">
        <v>2002</v>
      </c>
      <c r="E154" s="84" t="s">
        <v>76</v>
      </c>
      <c r="F154" s="87" t="s">
        <v>220</v>
      </c>
      <c r="G154" s="87" t="s">
        <v>912</v>
      </c>
      <c r="H154" s="87" t="s">
        <v>3403</v>
      </c>
      <c r="I154" s="88" t="s">
        <v>4421</v>
      </c>
      <c r="J154" s="84" t="str">
        <f aca="false">IF(AND(D154&gt;=1900,D154&lt;=1935),"Ж80",IF(AND(D154&gt;=1936,D154&lt;=1940),"Ж75",IF(AND(D154&gt;=1941,D154&lt;=1945),"Ж70",IF(AND(D154&gt;=1946,D154&lt;=1950),"Ж65",IF(AND(D154&gt;=1998,D154&lt;=1999),"Ж17",IF(AND(D154&gt;=2000,D154&lt;=2013),"Ж15",""))))))</f>
        <v>Ж15</v>
      </c>
      <c r="K154" s="84" t="n">
        <v>27</v>
      </c>
      <c r="L154" s="84"/>
      <c r="O154" s="65" t="n">
        <v>2072</v>
      </c>
    </row>
    <row r="155" customFormat="false" ht="12.75" hidden="false" customHeight="true" outlineLevel="0" collapsed="false">
      <c r="A155" s="84" t="n">
        <v>147</v>
      </c>
      <c r="B155" s="84" t="n">
        <v>1052</v>
      </c>
      <c r="C155" s="99" t="s">
        <v>4422</v>
      </c>
      <c r="D155" s="86" t="n">
        <v>2000</v>
      </c>
      <c r="E155" s="84" t="s">
        <v>76</v>
      </c>
      <c r="F155" s="87" t="s">
        <v>220</v>
      </c>
      <c r="G155" s="87" t="s">
        <v>739</v>
      </c>
      <c r="H155" s="87" t="s">
        <v>740</v>
      </c>
      <c r="I155" s="88" t="s">
        <v>4421</v>
      </c>
      <c r="J155" s="84" t="str">
        <f aca="false">IF(AND(D155&gt;=1900,D155&lt;=1935),"Ж80",IF(AND(D155&gt;=1936,D155&lt;=1940),"Ж75",IF(AND(D155&gt;=1941,D155&lt;=1945),"Ж70",IF(AND(D155&gt;=1946,D155&lt;=1950),"Ж65",IF(AND(D155&gt;=1998,D155&lt;=1999),"Ж17",IF(AND(D155&gt;=2000,D155&lt;=2013),"Ж15",""))))))</f>
        <v>Ж15</v>
      </c>
      <c r="K155" s="84" t="n">
        <v>28</v>
      </c>
      <c r="L155" s="84"/>
      <c r="O155" s="65" t="n">
        <v>2072</v>
      </c>
    </row>
    <row r="156" customFormat="false" ht="12.75" hidden="false" customHeight="true" outlineLevel="0" collapsed="false">
      <c r="A156" s="84" t="n">
        <v>148</v>
      </c>
      <c r="B156" s="84" t="n">
        <v>887</v>
      </c>
      <c r="C156" s="99" t="s">
        <v>4423</v>
      </c>
      <c r="D156" s="86" t="n">
        <v>1946</v>
      </c>
      <c r="E156" s="84" t="s">
        <v>107</v>
      </c>
      <c r="F156" s="87"/>
      <c r="G156" s="87" t="s">
        <v>108</v>
      </c>
      <c r="H156" s="87" t="s">
        <v>246</v>
      </c>
      <c r="I156" s="88" t="s">
        <v>4424</v>
      </c>
      <c r="J156" s="84" t="str">
        <f aca="false">IF(AND(D156&gt;=1900,D156&lt;=1935),"Ж80",IF(AND(D156&gt;=1936,D156&lt;=1940),"Ж75",IF(AND(D156&gt;=1941,D156&lt;=1945),"Ж70",IF(AND(D156&gt;=1946,D156&lt;=1950),"Ж65",IF(AND(D156&gt;=1998,D156&lt;=1999),"Ж17",IF(AND(D156&gt;=2000,D156&lt;=2013),"Ж15",""))))))</f>
        <v>Ж65</v>
      </c>
      <c r="K156" s="84" t="n">
        <v>1</v>
      </c>
      <c r="L156" s="84"/>
      <c r="O156" s="65" t="n">
        <v>2077</v>
      </c>
    </row>
    <row r="157" customFormat="false" ht="12.75" hidden="false" customHeight="true" outlineLevel="0" collapsed="false">
      <c r="A157" s="84" t="n">
        <v>149</v>
      </c>
      <c r="B157" s="84" t="n">
        <v>1015</v>
      </c>
      <c r="C157" s="85" t="s">
        <v>4425</v>
      </c>
      <c r="D157" s="89" t="n">
        <v>1986</v>
      </c>
      <c r="E157" s="84" t="s">
        <v>76</v>
      </c>
      <c r="F157" s="87" t="s">
        <v>95</v>
      </c>
      <c r="G157" s="87" t="s">
        <v>8</v>
      </c>
      <c r="H157" s="87"/>
      <c r="I157" s="88" t="s">
        <v>3969</v>
      </c>
      <c r="J157" s="84" t="str">
        <f aca="false">IF(AND(D157&gt;=1900,D157&lt;=1935),"Ж80",IF(AND(D157&gt;=1936,D157&lt;=1940),"Ж75",IF(AND(D157&gt;=1941,D157&lt;=1945),"Ж70",IF(AND(D157&gt;=1946,D157&lt;=1950),"Ж65",IF(AND(D157&gt;=1998,D157&lt;=1999),"Ж17",IF(AND(D157&gt;=2000,D157&lt;=2013),"Ж15",""))))))</f>
        <v/>
      </c>
      <c r="K157" s="84"/>
      <c r="L157" s="84" t="s">
        <v>84</v>
      </c>
      <c r="O157" s="65" t="n">
        <v>2085</v>
      </c>
    </row>
    <row r="158" customFormat="false" ht="12.75" hidden="false" customHeight="true" outlineLevel="0" collapsed="false">
      <c r="A158" s="84" t="n">
        <v>150</v>
      </c>
      <c r="B158" s="84" t="n">
        <v>880</v>
      </c>
      <c r="C158" s="99" t="s">
        <v>4426</v>
      </c>
      <c r="D158" s="89" t="n">
        <v>1984</v>
      </c>
      <c r="E158" s="84" t="s">
        <v>76</v>
      </c>
      <c r="F158" s="87" t="s">
        <v>95</v>
      </c>
      <c r="G158" s="87" t="s">
        <v>8</v>
      </c>
      <c r="H158" s="87"/>
      <c r="I158" s="88" t="s">
        <v>3979</v>
      </c>
      <c r="J158" s="84" t="str">
        <f aca="false">IF(AND(D158&gt;=1900,D158&lt;=1935),"Ж80",IF(AND(D158&gt;=1936,D158&lt;=1940),"Ж75",IF(AND(D158&gt;=1941,D158&lt;=1945),"Ж70",IF(AND(D158&gt;=1946,D158&lt;=1950),"Ж65",IF(AND(D158&gt;=1998,D158&lt;=1999),"Ж17",IF(AND(D158&gt;=2000,D158&lt;=2013),"Ж15",""))))))</f>
        <v/>
      </c>
      <c r="K158" s="84"/>
      <c r="L158" s="84" t="s">
        <v>84</v>
      </c>
      <c r="O158" s="65" t="n">
        <v>2103</v>
      </c>
    </row>
    <row r="159" customFormat="false" ht="12.75" hidden="false" customHeight="true" outlineLevel="0" collapsed="false">
      <c r="A159" s="84" t="n">
        <v>151</v>
      </c>
      <c r="B159" s="84" t="n">
        <v>1163</v>
      </c>
      <c r="C159" s="99" t="s">
        <v>4427</v>
      </c>
      <c r="D159" s="89" t="n">
        <v>1972</v>
      </c>
      <c r="E159" s="84" t="s">
        <v>76</v>
      </c>
      <c r="F159" s="87" t="s">
        <v>643</v>
      </c>
      <c r="G159" s="87" t="s">
        <v>912</v>
      </c>
      <c r="H159" s="87" t="s">
        <v>3890</v>
      </c>
      <c r="I159" s="88" t="s">
        <v>3979</v>
      </c>
      <c r="J159" s="84" t="str">
        <f aca="false">IF(AND(D159&gt;=1900,D159&lt;=1935),"Ж80",IF(AND(D159&gt;=1936,D159&lt;=1940),"Ж75",IF(AND(D159&gt;=1941,D159&lt;=1945),"Ж70",IF(AND(D159&gt;=1946,D159&lt;=1950),"Ж65",IF(AND(D159&gt;=1998,D159&lt;=1999),"Ж17",IF(AND(D159&gt;=2000,D159&lt;=2013),"Ж15",""))))))</f>
        <v/>
      </c>
      <c r="K159" s="84"/>
      <c r="L159" s="84" t="s">
        <v>84</v>
      </c>
      <c r="O159" s="65" t="n">
        <v>2103</v>
      </c>
    </row>
    <row r="160" customFormat="false" ht="12.75" hidden="false" customHeight="true" outlineLevel="0" collapsed="false">
      <c r="A160" s="84" t="n">
        <v>152</v>
      </c>
      <c r="B160" s="84" t="n">
        <v>895</v>
      </c>
      <c r="C160" s="99" t="s">
        <v>4428</v>
      </c>
      <c r="D160" s="89" t="n">
        <v>1973</v>
      </c>
      <c r="E160" s="84" t="s">
        <v>76</v>
      </c>
      <c r="F160" s="87" t="s">
        <v>95</v>
      </c>
      <c r="G160" s="87" t="s">
        <v>8</v>
      </c>
      <c r="H160" s="87"/>
      <c r="I160" s="88" t="s">
        <v>3987</v>
      </c>
      <c r="J160" s="84" t="str">
        <f aca="false">IF(AND(D160&gt;=1900,D160&lt;=1935),"Ж80",IF(AND(D160&gt;=1936,D160&lt;=1940),"Ж75",IF(AND(D160&gt;=1941,D160&lt;=1945),"Ж70",IF(AND(D160&gt;=1946,D160&lt;=1950),"Ж65",IF(AND(D160&gt;=1998,D160&lt;=1999),"Ж17",IF(AND(D160&gt;=2000,D160&lt;=2013),"Ж15",""))))))</f>
        <v/>
      </c>
      <c r="K160" s="84"/>
      <c r="L160" s="84" t="s">
        <v>84</v>
      </c>
      <c r="O160" s="65" t="n">
        <v>2110</v>
      </c>
    </row>
    <row r="161" customFormat="false" ht="12.75" hidden="false" customHeight="true" outlineLevel="0" collapsed="false">
      <c r="A161" s="84" t="n">
        <v>153</v>
      </c>
      <c r="B161" s="84" t="n">
        <v>1058</v>
      </c>
      <c r="C161" s="85" t="s">
        <v>4429</v>
      </c>
      <c r="D161" s="89" t="n">
        <v>1974</v>
      </c>
      <c r="E161" s="84" t="s">
        <v>76</v>
      </c>
      <c r="F161" s="87" t="s">
        <v>95</v>
      </c>
      <c r="G161" s="87" t="s">
        <v>8</v>
      </c>
      <c r="H161" s="87"/>
      <c r="I161" s="88" t="s">
        <v>3987</v>
      </c>
      <c r="J161" s="84" t="str">
        <f aca="false">IF(AND(D161&gt;=1900,D161&lt;=1935),"Ж80",IF(AND(D161&gt;=1936,D161&lt;=1940),"Ж75",IF(AND(D161&gt;=1941,D161&lt;=1945),"Ж70",IF(AND(D161&gt;=1946,D161&lt;=1950),"Ж65",IF(AND(D161&gt;=1998,D161&lt;=1999),"Ж17",IF(AND(D161&gt;=2000,D161&lt;=2013),"Ж15",""))))))</f>
        <v/>
      </c>
      <c r="K161" s="84"/>
      <c r="L161" s="84" t="s">
        <v>84</v>
      </c>
      <c r="O161" s="65" t="n">
        <v>2110</v>
      </c>
    </row>
    <row r="162" customFormat="false" ht="12.75" hidden="false" customHeight="true" outlineLevel="0" collapsed="false">
      <c r="A162" s="84" t="n">
        <v>154</v>
      </c>
      <c r="B162" s="84" t="n">
        <v>899</v>
      </c>
      <c r="C162" s="99" t="s">
        <v>4430</v>
      </c>
      <c r="D162" s="86" t="n">
        <v>2005</v>
      </c>
      <c r="E162" s="84" t="s">
        <v>76</v>
      </c>
      <c r="F162" s="87" t="s">
        <v>220</v>
      </c>
      <c r="G162" s="87" t="s">
        <v>912</v>
      </c>
      <c r="H162" s="87" t="s">
        <v>3403</v>
      </c>
      <c r="I162" s="88" t="s">
        <v>4431</v>
      </c>
      <c r="J162" s="84" t="str">
        <f aca="false">IF(AND(D162&gt;=1900,D162&lt;=1935),"Ж80",IF(AND(D162&gt;=1936,D162&lt;=1940),"Ж75",IF(AND(D162&gt;=1941,D162&lt;=1945),"Ж70",IF(AND(D162&gt;=1946,D162&lt;=1950),"Ж65",IF(AND(D162&gt;=1998,D162&lt;=1999),"Ж17",IF(AND(D162&gt;=2000,D162&lt;=2013),"Ж15",""))))))</f>
        <v>Ж15</v>
      </c>
      <c r="K162" s="84" t="n">
        <v>29</v>
      </c>
      <c r="L162" s="84"/>
      <c r="O162" s="65" t="n">
        <v>2134</v>
      </c>
    </row>
    <row r="163" customFormat="false" ht="12.75" hidden="false" customHeight="true" outlineLevel="0" collapsed="false">
      <c r="A163" s="84" t="n">
        <v>155</v>
      </c>
      <c r="B163" s="84" t="n">
        <v>673</v>
      </c>
      <c r="C163" s="85" t="s">
        <v>4432</v>
      </c>
      <c r="D163" s="89" t="n">
        <v>1979</v>
      </c>
      <c r="E163" s="84" t="s">
        <v>76</v>
      </c>
      <c r="F163" s="87" t="s">
        <v>95</v>
      </c>
      <c r="G163" s="87" t="s">
        <v>8</v>
      </c>
      <c r="H163" s="87"/>
      <c r="I163" s="88" t="s">
        <v>4433</v>
      </c>
      <c r="J163" s="84" t="str">
        <f aca="false">IF(AND(D163&gt;=1900,D163&lt;=1935),"Ж80",IF(AND(D163&gt;=1936,D163&lt;=1940),"Ж75",IF(AND(D163&gt;=1941,D163&lt;=1945),"Ж70",IF(AND(D163&gt;=1946,D163&lt;=1950),"Ж65",IF(AND(D163&gt;=1998,D163&lt;=1999),"Ж17",IF(AND(D163&gt;=2000,D163&lt;=2013),"Ж15",""))))))</f>
        <v/>
      </c>
      <c r="K163" s="84"/>
      <c r="L163" s="84" t="s">
        <v>84</v>
      </c>
      <c r="O163" s="65" t="n">
        <v>2142</v>
      </c>
    </row>
    <row r="164" customFormat="false" ht="12.75" hidden="false" customHeight="true" outlineLevel="0" collapsed="false">
      <c r="A164" s="84" t="n">
        <v>156</v>
      </c>
      <c r="B164" s="84" t="n">
        <v>1005</v>
      </c>
      <c r="C164" s="99" t="s">
        <v>4434</v>
      </c>
      <c r="D164" s="86" t="n">
        <v>1939</v>
      </c>
      <c r="E164" s="84" t="s">
        <v>76</v>
      </c>
      <c r="F164" s="87" t="s">
        <v>228</v>
      </c>
      <c r="G164" s="87" t="s">
        <v>714</v>
      </c>
      <c r="H164" s="87" t="s">
        <v>715</v>
      </c>
      <c r="I164" s="88" t="s">
        <v>4435</v>
      </c>
      <c r="J164" s="84" t="str">
        <f aca="false">IF(AND(D164&gt;=1900,D164&lt;=1935),"Ж80",IF(AND(D164&gt;=1936,D164&lt;=1940),"Ж75",IF(AND(D164&gt;=1941,D164&lt;=1945),"Ж70",IF(AND(D164&gt;=1946,D164&lt;=1950),"Ж65",IF(AND(D164&gt;=1998,D164&lt;=1999),"Ж17",IF(AND(D164&gt;=2000,D164&lt;=2013),"Ж15",""))))))</f>
        <v>Ж75</v>
      </c>
      <c r="K164" s="84" t="n">
        <v>3</v>
      </c>
      <c r="L164" s="84"/>
      <c r="O164" s="65" t="n">
        <v>2165</v>
      </c>
    </row>
    <row r="165" customFormat="false" ht="12.75" hidden="false" customHeight="true" outlineLevel="0" collapsed="false">
      <c r="A165" s="84" t="n">
        <v>157</v>
      </c>
      <c r="B165" s="84" t="n">
        <v>756</v>
      </c>
      <c r="C165" s="99" t="s">
        <v>4436</v>
      </c>
      <c r="D165" s="86" t="n">
        <v>1993</v>
      </c>
      <c r="E165" s="84" t="s">
        <v>76</v>
      </c>
      <c r="F165" s="87" t="s">
        <v>8</v>
      </c>
      <c r="G165" s="87" t="s">
        <v>8</v>
      </c>
      <c r="H165" s="87" t="s">
        <v>204</v>
      </c>
      <c r="I165" s="88" t="s">
        <v>4437</v>
      </c>
      <c r="J165" s="84" t="str">
        <f aca="false">IF(AND(D165&gt;=1900,D165&lt;=1935),"Ж80",IF(AND(D165&gt;=1936,D165&lt;=1940),"Ж75",IF(AND(D165&gt;=1941,D165&lt;=1945),"Ж70",IF(AND(D165&gt;=1946,D165&lt;=1950),"Ж65",IF(AND(D165&gt;=1998,D165&lt;=1999),"Ж17",IF(AND(D165&gt;=2000,D165&lt;=2013),"Ж15",""))))))</f>
        <v/>
      </c>
      <c r="K165" s="84"/>
      <c r="L165" s="84"/>
      <c r="O165" s="65" t="n">
        <v>2173</v>
      </c>
    </row>
    <row r="166" customFormat="false" ht="12.75" hidden="false" customHeight="true" outlineLevel="0" collapsed="false">
      <c r="A166" s="84" t="n">
        <v>158</v>
      </c>
      <c r="B166" s="84" t="n">
        <v>779</v>
      </c>
      <c r="C166" s="85" t="s">
        <v>4438</v>
      </c>
      <c r="D166" s="89" t="n">
        <v>1964</v>
      </c>
      <c r="E166" s="84" t="s">
        <v>76</v>
      </c>
      <c r="F166" s="87" t="s">
        <v>95</v>
      </c>
      <c r="G166" s="87" t="s">
        <v>8</v>
      </c>
      <c r="H166" s="87"/>
      <c r="I166" s="88" t="s">
        <v>4439</v>
      </c>
      <c r="J166" s="84" t="str">
        <f aca="false">IF(AND(D166&gt;=1900,D166&lt;=1935),"Ж80",IF(AND(D166&gt;=1936,D166&lt;=1940),"Ж75",IF(AND(D166&gt;=1941,D166&lt;=1945),"Ж70",IF(AND(D166&gt;=1946,D166&lt;=1950),"Ж65",IF(AND(D166&gt;=1998,D166&lt;=1999),"Ж17",IF(AND(D166&gt;=2000,D166&lt;=2013),"Ж15",""))))))</f>
        <v/>
      </c>
      <c r="K166" s="84"/>
      <c r="L166" s="84" t="s">
        <v>84</v>
      </c>
      <c r="O166" s="65" t="n">
        <v>2174</v>
      </c>
    </row>
    <row r="167" customFormat="false" ht="12.75" hidden="false" customHeight="true" outlineLevel="0" collapsed="false">
      <c r="A167" s="84" t="n">
        <v>159</v>
      </c>
      <c r="B167" s="84" t="n">
        <v>1166</v>
      </c>
      <c r="C167" s="99" t="s">
        <v>4440</v>
      </c>
      <c r="D167" s="86" t="n">
        <v>1988</v>
      </c>
      <c r="E167" s="84" t="s">
        <v>76</v>
      </c>
      <c r="F167" s="87" t="s">
        <v>8</v>
      </c>
      <c r="G167" s="87" t="s">
        <v>8</v>
      </c>
      <c r="H167" s="87" t="s">
        <v>3549</v>
      </c>
      <c r="I167" s="88" t="s">
        <v>4441</v>
      </c>
      <c r="J167" s="84" t="str">
        <f aca="false">IF(AND(D167&gt;=1900,D167&lt;=1935),"Ж80",IF(AND(D167&gt;=1936,D167&lt;=1940),"Ж75",IF(AND(D167&gt;=1941,D167&lt;=1945),"Ж70",IF(AND(D167&gt;=1946,D167&lt;=1950),"Ж65",IF(AND(D167&gt;=1998,D167&lt;=1999),"Ж17",IF(AND(D167&gt;=2000,D167&lt;=2013),"Ж15",""))))))</f>
        <v/>
      </c>
      <c r="K167" s="84"/>
      <c r="L167" s="84"/>
      <c r="O167" s="65" t="n">
        <v>2182</v>
      </c>
    </row>
    <row r="168" customFormat="false" ht="12.75" hidden="false" customHeight="true" outlineLevel="0" collapsed="false">
      <c r="A168" s="84" t="n">
        <v>160</v>
      </c>
      <c r="B168" s="84" t="n">
        <v>1167</v>
      </c>
      <c r="C168" s="99" t="s">
        <v>4442</v>
      </c>
      <c r="D168" s="86" t="n">
        <v>1978</v>
      </c>
      <c r="E168" s="84" t="s">
        <v>76</v>
      </c>
      <c r="F168" s="87" t="s">
        <v>8</v>
      </c>
      <c r="G168" s="87" t="s">
        <v>8</v>
      </c>
      <c r="H168" s="87" t="s">
        <v>3549</v>
      </c>
      <c r="I168" s="88" t="s">
        <v>4002</v>
      </c>
      <c r="J168" s="84" t="str">
        <f aca="false">IF(AND(D168&gt;=1900,D168&lt;=1935),"Ж80",IF(AND(D168&gt;=1936,D168&lt;=1940),"Ж75",IF(AND(D168&gt;=1941,D168&lt;=1945),"Ж70",IF(AND(D168&gt;=1946,D168&lt;=1950),"Ж65",IF(AND(D168&gt;=1998,D168&lt;=1999),"Ж17",IF(AND(D168&gt;=2000,D168&lt;=2013),"Ж15",""))))))</f>
        <v/>
      </c>
      <c r="K168" s="84"/>
      <c r="L168" s="84"/>
      <c r="O168" s="65" t="n">
        <v>2188</v>
      </c>
    </row>
    <row r="169" customFormat="false" ht="12.75" hidden="false" customHeight="true" outlineLevel="0" collapsed="false">
      <c r="A169" s="84" t="n">
        <v>161</v>
      </c>
      <c r="B169" s="84" t="n">
        <v>911</v>
      </c>
      <c r="C169" s="85" t="s">
        <v>4443</v>
      </c>
      <c r="D169" s="89" t="n">
        <v>1981</v>
      </c>
      <c r="E169" s="84" t="s">
        <v>76</v>
      </c>
      <c r="F169" s="87" t="s">
        <v>95</v>
      </c>
      <c r="G169" s="87" t="s">
        <v>8</v>
      </c>
      <c r="H169" s="87" t="s">
        <v>2329</v>
      </c>
      <c r="I169" s="88" t="s">
        <v>4444</v>
      </c>
      <c r="J169" s="84" t="str">
        <f aca="false">IF(AND(D169&gt;=1900,D169&lt;=1935),"Ж80",IF(AND(D169&gt;=1936,D169&lt;=1940),"Ж75",IF(AND(D169&gt;=1941,D169&lt;=1945),"Ж70",IF(AND(D169&gt;=1946,D169&lt;=1950),"Ж65",IF(AND(D169&gt;=1998,D169&lt;=1999),"Ж17",IF(AND(D169&gt;=2000,D169&lt;=2013),"Ж15",""))))))</f>
        <v/>
      </c>
      <c r="K169" s="84"/>
      <c r="L169" s="84" t="s">
        <v>84</v>
      </c>
      <c r="O169" s="65" t="n">
        <v>2199</v>
      </c>
    </row>
    <row r="170" customFormat="false" ht="12.75" hidden="false" customHeight="true" outlineLevel="0" collapsed="false">
      <c r="A170" s="84" t="n">
        <v>162</v>
      </c>
      <c r="B170" s="84" t="n">
        <v>1192</v>
      </c>
      <c r="C170" s="85" t="s">
        <v>4445</v>
      </c>
      <c r="D170" s="89" t="n">
        <v>1997</v>
      </c>
      <c r="E170" s="84" t="s">
        <v>76</v>
      </c>
      <c r="F170" s="87" t="s">
        <v>95</v>
      </c>
      <c r="G170" s="87" t="s">
        <v>8</v>
      </c>
      <c r="H170" s="87"/>
      <c r="I170" s="88" t="s">
        <v>4446</v>
      </c>
      <c r="J170" s="84" t="str">
        <f aca="false">IF(AND(D170&gt;=1900,D170&lt;=1935),"Ж80",IF(AND(D170&gt;=1936,D170&lt;=1940),"Ж75",IF(AND(D170&gt;=1941,D170&lt;=1945),"Ж70",IF(AND(D170&gt;=1946,D170&lt;=1950),"Ж65",IF(AND(D170&gt;=1998,D170&lt;=1999),"Ж17",IF(AND(D170&gt;=2000,D170&lt;=2013),"Ж15",""))))))</f>
        <v/>
      </c>
      <c r="K170" s="84"/>
      <c r="L170" s="84" t="s">
        <v>84</v>
      </c>
      <c r="O170" s="65" t="n">
        <v>2201</v>
      </c>
    </row>
    <row r="171" customFormat="false" ht="12.75" hidden="false" customHeight="true" outlineLevel="0" collapsed="false">
      <c r="A171" s="84" t="n">
        <v>163</v>
      </c>
      <c r="B171" s="84" t="n">
        <v>742</v>
      </c>
      <c r="C171" s="99" t="s">
        <v>4447</v>
      </c>
      <c r="D171" s="86" t="n">
        <v>1942</v>
      </c>
      <c r="E171" s="84" t="s">
        <v>76</v>
      </c>
      <c r="F171" s="87" t="s">
        <v>142</v>
      </c>
      <c r="G171" s="87" t="s">
        <v>143</v>
      </c>
      <c r="H171" s="87" t="s">
        <v>2656</v>
      </c>
      <c r="I171" s="88" t="s">
        <v>4448</v>
      </c>
      <c r="J171" s="84" t="str">
        <f aca="false">IF(AND(D171&gt;=1900,D171&lt;=1935),"Ж80",IF(AND(D171&gt;=1936,D171&lt;=1940),"Ж75",IF(AND(D171&gt;=1941,D171&lt;=1945),"Ж70",IF(AND(D171&gt;=1946,D171&lt;=1950),"Ж65",IF(AND(D171&gt;=1998,D171&lt;=1999),"Ж17",IF(AND(D171&gt;=2000,D171&lt;=2013),"Ж15",""))))))</f>
        <v>Ж70</v>
      </c>
      <c r="K171" s="84" t="n">
        <v>1</v>
      </c>
      <c r="L171" s="84"/>
      <c r="O171" s="65" t="n">
        <v>2235</v>
      </c>
    </row>
    <row r="172" customFormat="false" ht="12.75" hidden="false" customHeight="true" outlineLevel="0" collapsed="false">
      <c r="A172" s="84" t="n">
        <v>164</v>
      </c>
      <c r="B172" s="84" t="n">
        <v>676</v>
      </c>
      <c r="C172" s="85" t="s">
        <v>4449</v>
      </c>
      <c r="D172" s="89" t="n">
        <v>1976</v>
      </c>
      <c r="E172" s="84" t="s">
        <v>76</v>
      </c>
      <c r="F172" s="87" t="s">
        <v>95</v>
      </c>
      <c r="G172" s="87" t="s">
        <v>8</v>
      </c>
      <c r="H172" s="87"/>
      <c r="I172" s="88" t="s">
        <v>4025</v>
      </c>
      <c r="J172" s="84" t="str">
        <f aca="false">IF(AND(D172&gt;=1900,D172&lt;=1935),"Ж80",IF(AND(D172&gt;=1936,D172&lt;=1940),"Ж75",IF(AND(D172&gt;=1941,D172&lt;=1945),"Ж70",IF(AND(D172&gt;=1946,D172&lt;=1950),"Ж65",IF(AND(D172&gt;=1998,D172&lt;=1999),"Ж17",IF(AND(D172&gt;=2000,D172&lt;=2013),"Ж15",""))))))</f>
        <v/>
      </c>
      <c r="K172" s="84"/>
      <c r="L172" s="84" t="s">
        <v>84</v>
      </c>
      <c r="O172" s="65" t="n">
        <v>2236</v>
      </c>
    </row>
    <row r="173" customFormat="false" ht="12.75" hidden="false" customHeight="true" outlineLevel="0" collapsed="false">
      <c r="A173" s="84" t="n">
        <v>165</v>
      </c>
      <c r="B173" s="84" t="n">
        <v>768</v>
      </c>
      <c r="C173" s="85" t="s">
        <v>4450</v>
      </c>
      <c r="D173" s="89" t="n">
        <v>1994</v>
      </c>
      <c r="E173" s="84" t="s">
        <v>76</v>
      </c>
      <c r="F173" s="87" t="s">
        <v>95</v>
      </c>
      <c r="G173" s="87" t="s">
        <v>8</v>
      </c>
      <c r="H173" s="87"/>
      <c r="I173" s="88" t="s">
        <v>4030</v>
      </c>
      <c r="J173" s="84" t="str">
        <f aca="false">IF(AND(D173&gt;=1900,D173&lt;=1935),"Ж80",IF(AND(D173&gt;=1936,D173&lt;=1940),"Ж75",IF(AND(D173&gt;=1941,D173&lt;=1945),"Ж70",IF(AND(D173&gt;=1946,D173&lt;=1950),"Ж65",IF(AND(D173&gt;=1998,D173&lt;=1999),"Ж17",IF(AND(D173&gt;=2000,D173&lt;=2013),"Ж15",""))))))</f>
        <v/>
      </c>
      <c r="K173" s="84"/>
      <c r="L173" s="84" t="s">
        <v>84</v>
      </c>
      <c r="O173" s="65" t="n">
        <v>2254</v>
      </c>
    </row>
    <row r="174" customFormat="false" ht="12.75" hidden="false" customHeight="true" outlineLevel="0" collapsed="false">
      <c r="A174" s="84" t="n">
        <v>166</v>
      </c>
      <c r="B174" s="84" t="n">
        <v>766</v>
      </c>
      <c r="C174" s="99" t="s">
        <v>4451</v>
      </c>
      <c r="D174" s="86" t="n">
        <v>1937</v>
      </c>
      <c r="E174" s="84" t="s">
        <v>76</v>
      </c>
      <c r="F174" s="87" t="s">
        <v>8</v>
      </c>
      <c r="G174" s="87" t="s">
        <v>8</v>
      </c>
      <c r="H174" s="87" t="s">
        <v>204</v>
      </c>
      <c r="I174" s="88" t="s">
        <v>4452</v>
      </c>
      <c r="J174" s="84" t="str">
        <f aca="false">IF(AND(D174&gt;=1900,D174&lt;=1935),"Ж80",IF(AND(D174&gt;=1936,D174&lt;=1940),"Ж75",IF(AND(D174&gt;=1941,D174&lt;=1945),"Ж70",IF(AND(D174&gt;=1946,D174&lt;=1950),"Ж65",IF(AND(D174&gt;=1998,D174&lt;=1999),"Ж17",IF(AND(D174&gt;=2000,D174&lt;=2013),"Ж15",""))))))</f>
        <v>Ж75</v>
      </c>
      <c r="K174" s="84" t="n">
        <v>4</v>
      </c>
      <c r="L174" s="84" t="s">
        <v>1349</v>
      </c>
      <c r="O174" s="65" t="n">
        <v>2269</v>
      </c>
    </row>
    <row r="175" customFormat="false" ht="12.75" hidden="false" customHeight="true" outlineLevel="0" collapsed="false">
      <c r="A175" s="84" t="n">
        <v>167</v>
      </c>
      <c r="B175" s="84" t="n">
        <v>910</v>
      </c>
      <c r="C175" s="99" t="s">
        <v>4453</v>
      </c>
      <c r="D175" s="86" t="n">
        <v>1970</v>
      </c>
      <c r="E175" s="84" t="s">
        <v>76</v>
      </c>
      <c r="F175" s="87" t="s">
        <v>220</v>
      </c>
      <c r="G175" s="87" t="s">
        <v>912</v>
      </c>
      <c r="H175" s="87" t="s">
        <v>3403</v>
      </c>
      <c r="I175" s="88" t="s">
        <v>4454</v>
      </c>
      <c r="J175" s="84" t="str">
        <f aca="false">IF(AND(D175&gt;=1900,D175&lt;=1935),"Ж80",IF(AND(D175&gt;=1936,D175&lt;=1940),"Ж75",IF(AND(D175&gt;=1941,D175&lt;=1945),"Ж70",IF(AND(D175&gt;=1946,D175&lt;=1950),"Ж65",IF(AND(D175&gt;=1998,D175&lt;=1999),"Ж17",IF(AND(D175&gt;=2000,D175&lt;=2013),"Ж15",""))))))</f>
        <v/>
      </c>
      <c r="K175" s="84"/>
      <c r="L175" s="84"/>
      <c r="O175" s="65" t="n">
        <v>2295</v>
      </c>
    </row>
    <row r="176" customFormat="false" ht="12.75" hidden="false" customHeight="true" outlineLevel="0" collapsed="false">
      <c r="A176" s="84" t="n">
        <v>168</v>
      </c>
      <c r="B176" s="84" t="n">
        <v>775</v>
      </c>
      <c r="C176" s="85" t="s">
        <v>4455</v>
      </c>
      <c r="D176" s="86" t="n">
        <v>2001</v>
      </c>
      <c r="E176" s="84" t="s">
        <v>76</v>
      </c>
      <c r="F176" s="87" t="s">
        <v>8</v>
      </c>
      <c r="G176" s="87" t="s">
        <v>8</v>
      </c>
      <c r="H176" s="87" t="s">
        <v>3473</v>
      </c>
      <c r="I176" s="88" t="s">
        <v>4456</v>
      </c>
      <c r="J176" s="84" t="str">
        <f aca="false">IF(AND(D176&gt;=1900,D176&lt;=1935),"Ж80",IF(AND(D176&gt;=1936,D176&lt;=1940),"Ж75",IF(AND(D176&gt;=1941,D176&lt;=1945),"Ж70",IF(AND(D176&gt;=1946,D176&lt;=1950),"Ж65",IF(AND(D176&gt;=1998,D176&lt;=1999),"Ж17",IF(AND(D176&gt;=2000,D176&lt;=2013),"Ж15",""))))))</f>
        <v>Ж15</v>
      </c>
      <c r="K176" s="84" t="n">
        <v>30</v>
      </c>
      <c r="L176" s="84"/>
      <c r="O176" s="65" t="n">
        <v>2297</v>
      </c>
    </row>
    <row r="177" customFormat="false" ht="12.75" hidden="false" customHeight="true" outlineLevel="0" collapsed="false">
      <c r="A177" s="84" t="n">
        <v>169</v>
      </c>
      <c r="B177" s="84" t="n">
        <v>889</v>
      </c>
      <c r="C177" s="99" t="s">
        <v>4457</v>
      </c>
      <c r="D177" s="86" t="n">
        <v>1948</v>
      </c>
      <c r="E177" s="84" t="s">
        <v>76</v>
      </c>
      <c r="F177" s="87"/>
      <c r="G177" s="87" t="s">
        <v>108</v>
      </c>
      <c r="H177" s="87" t="s">
        <v>246</v>
      </c>
      <c r="I177" s="88" t="s">
        <v>4458</v>
      </c>
      <c r="J177" s="84" t="str">
        <f aca="false">IF(AND(D177&gt;=1900,D177&lt;=1935),"Ж80",IF(AND(D177&gt;=1936,D177&lt;=1940),"Ж75",IF(AND(D177&gt;=1941,D177&lt;=1945),"Ж70",IF(AND(D177&gt;=1946,D177&lt;=1950),"Ж65",IF(AND(D177&gt;=1998,D177&lt;=1999),"Ж17",IF(AND(D177&gt;=2000,D177&lt;=2013),"Ж15",""))))))</f>
        <v>Ж65</v>
      </c>
      <c r="K177" s="84" t="n">
        <v>2</v>
      </c>
      <c r="L177" s="84"/>
      <c r="O177" s="65" t="n">
        <v>2300</v>
      </c>
    </row>
    <row r="178" customFormat="false" ht="12.75" hidden="false" customHeight="true" outlineLevel="0" collapsed="false">
      <c r="A178" s="84" t="n">
        <v>170</v>
      </c>
      <c r="B178" s="84" t="n">
        <v>885</v>
      </c>
      <c r="C178" s="99" t="s">
        <v>4459</v>
      </c>
      <c r="D178" s="86" t="n">
        <v>1959</v>
      </c>
      <c r="E178" s="84" t="s">
        <v>107</v>
      </c>
      <c r="F178" s="87"/>
      <c r="G178" s="87" t="s">
        <v>108</v>
      </c>
      <c r="H178" s="87" t="s">
        <v>246</v>
      </c>
      <c r="I178" s="88" t="s">
        <v>4460</v>
      </c>
      <c r="J178" s="84" t="str">
        <f aca="false">IF(AND(D178&gt;=1900,D178&lt;=1935),"Ж80",IF(AND(D178&gt;=1936,D178&lt;=1940),"Ж75",IF(AND(D178&gt;=1941,D178&lt;=1945),"Ж70",IF(AND(D178&gt;=1946,D178&lt;=1950),"Ж65",IF(AND(D178&gt;=1998,D178&lt;=1999),"Ж17",IF(AND(D178&gt;=2000,D178&lt;=2013),"Ж15",""))))))</f>
        <v/>
      </c>
      <c r="K178" s="84"/>
      <c r="L178" s="84"/>
      <c r="O178" s="65" t="n">
        <v>2311</v>
      </c>
    </row>
    <row r="179" customFormat="false" ht="12.75" hidden="false" customHeight="true" outlineLevel="0" collapsed="false">
      <c r="A179" s="84" t="n">
        <v>171</v>
      </c>
      <c r="B179" s="84" t="n">
        <v>886</v>
      </c>
      <c r="C179" s="99" t="s">
        <v>4461</v>
      </c>
      <c r="D179" s="86" t="n">
        <v>1942</v>
      </c>
      <c r="E179" s="84" t="s">
        <v>107</v>
      </c>
      <c r="F179" s="87"/>
      <c r="G179" s="87" t="s">
        <v>108</v>
      </c>
      <c r="H179" s="87" t="s">
        <v>246</v>
      </c>
      <c r="I179" s="88" t="s">
        <v>4460</v>
      </c>
      <c r="J179" s="84" t="str">
        <f aca="false">IF(AND(D179&gt;=1900,D179&lt;=1935),"Ж80",IF(AND(D179&gt;=1936,D179&lt;=1940),"Ж75",IF(AND(D179&gt;=1941,D179&lt;=1945),"Ж70",IF(AND(D179&gt;=1946,D179&lt;=1950),"Ж65",IF(AND(D179&gt;=1998,D179&lt;=1999),"Ж17",IF(AND(D179&gt;=2000,D179&lt;=2013),"Ж15",""))))))</f>
        <v>Ж70</v>
      </c>
      <c r="K179" s="84" t="n">
        <v>2</v>
      </c>
      <c r="L179" s="84"/>
      <c r="O179" s="65" t="n">
        <v>2311</v>
      </c>
    </row>
    <row r="180" customFormat="false" ht="12.75" hidden="false" customHeight="true" outlineLevel="0" collapsed="false">
      <c r="A180" s="84" t="n">
        <v>172</v>
      </c>
      <c r="B180" s="84" t="n">
        <v>1085</v>
      </c>
      <c r="C180" s="99" t="s">
        <v>4462</v>
      </c>
      <c r="D180" s="86" t="n">
        <v>1941</v>
      </c>
      <c r="E180" s="84" t="s">
        <v>76</v>
      </c>
      <c r="F180" s="87" t="s">
        <v>8</v>
      </c>
      <c r="G180" s="87" t="s">
        <v>8</v>
      </c>
      <c r="H180" s="87" t="s">
        <v>204</v>
      </c>
      <c r="I180" s="88" t="s">
        <v>4463</v>
      </c>
      <c r="J180" s="84" t="str">
        <f aca="false">IF(AND(D180&gt;=1900,D180&lt;=1935),"Ж80",IF(AND(D180&gt;=1936,D180&lt;=1940),"Ж75",IF(AND(D180&gt;=1941,D180&lt;=1945),"Ж70",IF(AND(D180&gt;=1946,D180&lt;=1950),"Ж65",IF(AND(D180&gt;=1998,D180&lt;=1999),"Ж17",IF(AND(D180&gt;=2000,D180&lt;=2013),"Ж15",""))))))</f>
        <v>Ж70</v>
      </c>
      <c r="K180" s="84" t="n">
        <v>3</v>
      </c>
      <c r="L180" s="84"/>
      <c r="O180" s="65" t="n">
        <v>2335</v>
      </c>
    </row>
    <row r="181" customFormat="false" ht="12.75" hidden="false" customHeight="true" outlineLevel="0" collapsed="false">
      <c r="A181" s="84" t="n">
        <v>173</v>
      </c>
      <c r="B181" s="84" t="n">
        <v>772</v>
      </c>
      <c r="C181" s="85" t="s">
        <v>4464</v>
      </c>
      <c r="D181" s="86" t="n">
        <v>1971</v>
      </c>
      <c r="E181" s="84" t="s">
        <v>76</v>
      </c>
      <c r="F181" s="87" t="s">
        <v>8</v>
      </c>
      <c r="G181" s="87" t="s">
        <v>8</v>
      </c>
      <c r="H181" s="87" t="s">
        <v>3473</v>
      </c>
      <c r="I181" s="88" t="s">
        <v>4465</v>
      </c>
      <c r="J181" s="84" t="str">
        <f aca="false">IF(AND(D181&gt;=1900,D181&lt;=1935),"Ж80",IF(AND(D181&gt;=1936,D181&lt;=1940),"Ж75",IF(AND(D181&gt;=1941,D181&lt;=1945),"Ж70",IF(AND(D181&gt;=1946,D181&lt;=1950),"Ж65",IF(AND(D181&gt;=1998,D181&lt;=1999),"Ж17",IF(AND(D181&gt;=2000,D181&lt;=2013),"Ж15",""))))))</f>
        <v/>
      </c>
      <c r="K181" s="84"/>
      <c r="L181" s="84"/>
      <c r="O181" s="65" t="n">
        <v>2342</v>
      </c>
    </row>
    <row r="182" customFormat="false" ht="12.75" hidden="false" customHeight="true" outlineLevel="0" collapsed="false">
      <c r="A182" s="84" t="n">
        <v>174</v>
      </c>
      <c r="B182" s="84" t="n">
        <v>1165</v>
      </c>
      <c r="C182" s="99" t="s">
        <v>4466</v>
      </c>
      <c r="D182" s="86" t="n">
        <v>1963</v>
      </c>
      <c r="E182" s="84" t="s">
        <v>76</v>
      </c>
      <c r="F182" s="87" t="s">
        <v>8</v>
      </c>
      <c r="G182" s="87" t="s">
        <v>8</v>
      </c>
      <c r="H182" s="87" t="s">
        <v>3549</v>
      </c>
      <c r="I182" s="88" t="s">
        <v>4467</v>
      </c>
      <c r="J182" s="84" t="str">
        <f aca="false">IF(AND(D182&gt;=1900,D182&lt;=1935),"Ж80",IF(AND(D182&gt;=1936,D182&lt;=1940),"Ж75",IF(AND(D182&gt;=1941,D182&lt;=1945),"Ж70",IF(AND(D182&gt;=1946,D182&lt;=1950),"Ж65",IF(AND(D182&gt;=1998,D182&lt;=1999),"Ж17",IF(AND(D182&gt;=2000,D182&lt;=2013),"Ж15",""))))))</f>
        <v/>
      </c>
      <c r="K182" s="84"/>
      <c r="L182" s="84"/>
      <c r="O182" s="65" t="n">
        <v>2419</v>
      </c>
    </row>
    <row r="183" customFormat="false" ht="12.75" hidden="false" customHeight="true" outlineLevel="0" collapsed="false">
      <c r="A183" s="84" t="n">
        <v>175</v>
      </c>
      <c r="B183" s="84" t="n">
        <v>905</v>
      </c>
      <c r="C183" s="99" t="s">
        <v>4468</v>
      </c>
      <c r="D183" s="86" t="n">
        <v>1975</v>
      </c>
      <c r="E183" s="84" t="s">
        <v>76</v>
      </c>
      <c r="F183" s="87" t="s">
        <v>8</v>
      </c>
      <c r="G183" s="87" t="s">
        <v>8</v>
      </c>
      <c r="H183" s="87" t="s">
        <v>149</v>
      </c>
      <c r="I183" s="88" t="s">
        <v>4469</v>
      </c>
      <c r="J183" s="84" t="str">
        <f aca="false">IF(AND(D183&gt;=1900,D183&lt;=1935),"Ж80",IF(AND(D183&gt;=1936,D183&lt;=1940),"Ж75",IF(AND(D183&gt;=1941,D183&lt;=1945),"Ж70",IF(AND(D183&gt;=1946,D183&lt;=1950),"Ж65",IF(AND(D183&gt;=1998,D183&lt;=1999),"Ж17",IF(AND(D183&gt;=2000,D183&lt;=2013),"Ж15",""))))))</f>
        <v/>
      </c>
      <c r="K183" s="84"/>
      <c r="L183" s="84"/>
      <c r="O183" s="65" t="n">
        <v>2425</v>
      </c>
    </row>
    <row r="184" customFormat="false" ht="12.75" hidden="false" customHeight="true" outlineLevel="0" collapsed="false">
      <c r="A184" s="84" t="n">
        <v>176</v>
      </c>
      <c r="B184" s="84" t="n">
        <v>876</v>
      </c>
      <c r="C184" s="99" t="s">
        <v>4470</v>
      </c>
      <c r="D184" s="86" t="n">
        <v>1937</v>
      </c>
      <c r="E184" s="84" t="s">
        <v>76</v>
      </c>
      <c r="F184" s="87" t="s">
        <v>8</v>
      </c>
      <c r="G184" s="87" t="s">
        <v>8</v>
      </c>
      <c r="H184" s="87" t="s">
        <v>104</v>
      </c>
      <c r="I184" s="88" t="s">
        <v>4471</v>
      </c>
      <c r="J184" s="84" t="str">
        <f aca="false">IF(AND(D184&gt;=1900,D184&lt;=1935),"Ж80",IF(AND(D184&gt;=1936,D184&lt;=1940),"Ж75",IF(AND(D184&gt;=1941,D184&lt;=1945),"Ж70",IF(AND(D184&gt;=1946,D184&lt;=1950),"Ж65",IF(AND(D184&gt;=1998,D184&lt;=1999),"Ж17",IF(AND(D184&gt;=2000,D184&lt;=2013),"Ж15",""))))))</f>
        <v>Ж75</v>
      </c>
      <c r="K184" s="84" t="n">
        <v>5</v>
      </c>
      <c r="L184" s="84"/>
      <c r="O184" s="65" t="n">
        <v>2450</v>
      </c>
    </row>
    <row r="185" customFormat="false" ht="12.75" hidden="false" customHeight="true" outlineLevel="0" collapsed="false">
      <c r="A185" s="84" t="n">
        <v>177</v>
      </c>
      <c r="B185" s="84" t="n">
        <v>677</v>
      </c>
      <c r="C185" s="85" t="s">
        <v>4472</v>
      </c>
      <c r="D185" s="89" t="n">
        <v>1974</v>
      </c>
      <c r="E185" s="84" t="s">
        <v>76</v>
      </c>
      <c r="F185" s="87" t="s">
        <v>95</v>
      </c>
      <c r="G185" s="87" t="s">
        <v>8</v>
      </c>
      <c r="H185" s="87" t="s">
        <v>2329</v>
      </c>
      <c r="I185" s="88" t="s">
        <v>4473</v>
      </c>
      <c r="J185" s="84" t="str">
        <f aca="false">IF(AND(D185&gt;=1900,D185&lt;=1935),"Ж80",IF(AND(D185&gt;=1936,D185&lt;=1940),"Ж75",IF(AND(D185&gt;=1941,D185&lt;=1945),"Ж70",IF(AND(D185&gt;=1946,D185&lt;=1950),"Ж65",IF(AND(D185&gt;=1998,D185&lt;=1999),"Ж17",IF(AND(D185&gt;=2000,D185&lt;=2013),"Ж15",""))))))</f>
        <v/>
      </c>
      <c r="K185" s="84"/>
      <c r="L185" s="84" t="s">
        <v>84</v>
      </c>
      <c r="O185" s="65" t="n">
        <v>2479</v>
      </c>
    </row>
    <row r="186" customFormat="false" ht="12.75" hidden="false" customHeight="true" outlineLevel="0" collapsed="false">
      <c r="A186" s="84" t="n">
        <v>178</v>
      </c>
      <c r="B186" s="84" t="n">
        <v>1182</v>
      </c>
      <c r="C186" s="99" t="s">
        <v>4474</v>
      </c>
      <c r="D186" s="86" t="n">
        <v>1960</v>
      </c>
      <c r="E186" s="84" t="s">
        <v>76</v>
      </c>
      <c r="F186" s="87" t="s">
        <v>220</v>
      </c>
      <c r="G186" s="87"/>
      <c r="H186" s="87" t="s">
        <v>3761</v>
      </c>
      <c r="I186" s="88" t="s">
        <v>4058</v>
      </c>
      <c r="J186" s="84" t="str">
        <f aca="false">IF(AND(D186&gt;=1900,D186&lt;=1935),"Ж80",IF(AND(D186&gt;=1936,D186&lt;=1940),"Ж75",IF(AND(D186&gt;=1941,D186&lt;=1945),"Ж70",IF(AND(D186&gt;=1946,D186&lt;=1950),"Ж65",IF(AND(D186&gt;=1998,D186&lt;=1999),"Ж17",IF(AND(D186&gt;=2000,D186&lt;=2013),"Ж15",""))))))</f>
        <v/>
      </c>
      <c r="K186" s="84"/>
      <c r="L186" s="84"/>
      <c r="O186" s="65" t="n">
        <v>2501</v>
      </c>
    </row>
    <row r="187" customFormat="false" ht="12.75" hidden="false" customHeight="true" outlineLevel="0" collapsed="false">
      <c r="A187" s="84" t="n">
        <v>179</v>
      </c>
      <c r="B187" s="84" t="n">
        <v>878</v>
      </c>
      <c r="C187" s="99" t="s">
        <v>4475</v>
      </c>
      <c r="D187" s="86" t="n">
        <v>1946</v>
      </c>
      <c r="E187" s="84" t="s">
        <v>107</v>
      </c>
      <c r="F187" s="87"/>
      <c r="G187" s="87" t="s">
        <v>108</v>
      </c>
      <c r="H187" s="87" t="s">
        <v>246</v>
      </c>
      <c r="I187" s="88" t="s">
        <v>4476</v>
      </c>
      <c r="J187" s="84" t="str">
        <f aca="false">IF(AND(D187&gt;=1900,D187&lt;=1935),"Ж80",IF(AND(D187&gt;=1936,D187&lt;=1940),"Ж75",IF(AND(D187&gt;=1941,D187&lt;=1945),"Ж70",IF(AND(D187&gt;=1946,D187&lt;=1950),"Ж65",IF(AND(D187&gt;=1998,D187&lt;=1999),"Ж17",IF(AND(D187&gt;=2000,D187&lt;=2013),"Ж15",""))))))</f>
        <v>Ж65</v>
      </c>
      <c r="K187" s="84" t="n">
        <v>3</v>
      </c>
      <c r="L187" s="84"/>
      <c r="O187" s="65" t="n">
        <v>2517</v>
      </c>
    </row>
    <row r="188" customFormat="false" ht="12.75" hidden="false" customHeight="true" outlineLevel="0" collapsed="false">
      <c r="A188" s="84" t="n">
        <v>180</v>
      </c>
      <c r="B188" s="84" t="n">
        <v>1191</v>
      </c>
      <c r="C188" s="85" t="s">
        <v>4477</v>
      </c>
      <c r="D188" s="89" t="n">
        <v>1988</v>
      </c>
      <c r="E188" s="84" t="s">
        <v>76</v>
      </c>
      <c r="F188" s="87" t="s">
        <v>99</v>
      </c>
      <c r="G188" s="87" t="s">
        <v>100</v>
      </c>
      <c r="H188" s="87"/>
      <c r="I188" s="88" t="s">
        <v>4478</v>
      </c>
      <c r="J188" s="84" t="str">
        <f aca="false">IF(AND(D188&gt;=1900,D188&lt;=1935),"Ж80",IF(AND(D188&gt;=1936,D188&lt;=1940),"Ж75",IF(AND(D188&gt;=1941,D188&lt;=1945),"Ж70",IF(AND(D188&gt;=1946,D188&lt;=1950),"Ж65",IF(AND(D188&gt;=1998,D188&lt;=1999),"Ж17",IF(AND(D188&gt;=2000,D188&lt;=2013),"Ж15",""))))))</f>
        <v/>
      </c>
      <c r="K188" s="84"/>
      <c r="L188" s="84" t="s">
        <v>84</v>
      </c>
      <c r="O188" s="65" t="n">
        <v>2537</v>
      </c>
    </row>
    <row r="189" customFormat="false" ht="12.75" hidden="false" customHeight="true" outlineLevel="0" collapsed="false">
      <c r="A189" s="84" t="n">
        <v>181</v>
      </c>
      <c r="B189" s="84" t="n">
        <v>1020</v>
      </c>
      <c r="C189" s="99" t="s">
        <v>4479</v>
      </c>
      <c r="D189" s="86" t="n">
        <v>2000</v>
      </c>
      <c r="E189" s="84" t="s">
        <v>76</v>
      </c>
      <c r="F189" s="87" t="s">
        <v>220</v>
      </c>
      <c r="G189" s="87" t="s">
        <v>739</v>
      </c>
      <c r="H189" s="87" t="s">
        <v>740</v>
      </c>
      <c r="I189" s="88" t="s">
        <v>4480</v>
      </c>
      <c r="J189" s="84" t="str">
        <f aca="false">IF(AND(D189&gt;=1900,D189&lt;=1935),"Ж80",IF(AND(D189&gt;=1936,D189&lt;=1940),"Ж75",IF(AND(D189&gt;=1941,D189&lt;=1945),"Ж70",IF(AND(D189&gt;=1946,D189&lt;=1950),"Ж65",IF(AND(D189&gt;=1998,D189&lt;=1999),"Ж17",IF(AND(D189&gt;=2000,D189&lt;=2013),"Ж15",""))))))</f>
        <v>Ж15</v>
      </c>
      <c r="K189" s="84" t="n">
        <v>31</v>
      </c>
      <c r="L189" s="84"/>
      <c r="O189" s="65" t="n">
        <v>2540</v>
      </c>
    </row>
    <row r="190" customFormat="false" ht="12.75" hidden="false" customHeight="true" outlineLevel="0" collapsed="false">
      <c r="A190" s="84" t="n">
        <v>182</v>
      </c>
      <c r="B190" s="84" t="n">
        <v>670</v>
      </c>
      <c r="C190" s="85" t="s">
        <v>4481</v>
      </c>
      <c r="D190" s="89" t="n">
        <v>1997</v>
      </c>
      <c r="E190" s="84" t="s">
        <v>76</v>
      </c>
      <c r="F190" s="87" t="s">
        <v>95</v>
      </c>
      <c r="G190" s="87" t="s">
        <v>8</v>
      </c>
      <c r="H190" s="87"/>
      <c r="I190" s="88" t="s">
        <v>4482</v>
      </c>
      <c r="J190" s="84" t="str">
        <f aca="false">IF(AND(D190&gt;=1900,D190&lt;=1935),"Ж80",IF(AND(D190&gt;=1936,D190&lt;=1940),"Ж75",IF(AND(D190&gt;=1941,D190&lt;=1945),"Ж70",IF(AND(D190&gt;=1946,D190&lt;=1950),"Ж65",IF(AND(D190&gt;=1998,D190&lt;=1999),"Ж17",IF(AND(D190&gt;=2000,D190&lt;=2013),"Ж15",""))))))</f>
        <v/>
      </c>
      <c r="K190" s="84"/>
      <c r="L190" s="84" t="s">
        <v>84</v>
      </c>
      <c r="O190" s="65" t="n">
        <v>2563</v>
      </c>
    </row>
    <row r="191" customFormat="false" ht="12.75" hidden="false" customHeight="true" outlineLevel="0" collapsed="false">
      <c r="A191" s="84" t="n">
        <v>183</v>
      </c>
      <c r="B191" s="84" t="n">
        <v>769</v>
      </c>
      <c r="C191" s="85" t="s">
        <v>4483</v>
      </c>
      <c r="D191" s="86" t="n">
        <v>1978</v>
      </c>
      <c r="E191" s="84" t="s">
        <v>76</v>
      </c>
      <c r="F191" s="87" t="s">
        <v>8</v>
      </c>
      <c r="G191" s="87" t="s">
        <v>8</v>
      </c>
      <c r="H191" s="87" t="s">
        <v>3473</v>
      </c>
      <c r="I191" s="88" t="s">
        <v>4484</v>
      </c>
      <c r="J191" s="84" t="str">
        <f aca="false">IF(AND(D191&gt;=1900,D191&lt;=1935),"Ж80",IF(AND(D191&gt;=1936,D191&lt;=1940),"Ж75",IF(AND(D191&gt;=1941,D191&lt;=1945),"Ж70",IF(AND(D191&gt;=1946,D191&lt;=1950),"Ж65",IF(AND(D191&gt;=1998,D191&lt;=1999),"Ж17",IF(AND(D191&gt;=2000,D191&lt;=2013),"Ж15",""))))))</f>
        <v/>
      </c>
      <c r="K191" s="84"/>
      <c r="L191" s="84"/>
      <c r="O191" s="65" t="n">
        <v>2605</v>
      </c>
    </row>
    <row r="192" customFormat="false" ht="12.75" hidden="false" customHeight="true" outlineLevel="0" collapsed="false">
      <c r="A192" s="84" t="n">
        <v>184</v>
      </c>
      <c r="B192" s="84" t="n">
        <v>1990</v>
      </c>
      <c r="C192" s="99" t="s">
        <v>4485</v>
      </c>
      <c r="D192" s="86" t="n">
        <v>2004</v>
      </c>
      <c r="E192" s="84" t="s">
        <v>76</v>
      </c>
      <c r="F192" s="87" t="s">
        <v>8</v>
      </c>
      <c r="G192" s="87" t="s">
        <v>8</v>
      </c>
      <c r="H192" s="87"/>
      <c r="I192" s="88" t="s">
        <v>4486</v>
      </c>
      <c r="J192" s="84" t="str">
        <f aca="false">IF(AND(D192&gt;=1900,D192&lt;=1935),"Ж80",IF(AND(D192&gt;=1936,D192&lt;=1940),"Ж75",IF(AND(D192&gt;=1941,D192&lt;=1945),"Ж70",IF(AND(D192&gt;=1946,D192&lt;=1950),"Ж65",IF(AND(D192&gt;=1998,D192&lt;=1999),"Ж17",IF(AND(D192&gt;=2000,D192&lt;=2013),"Ж15",""))))))</f>
        <v>Ж15</v>
      </c>
      <c r="K192" s="84" t="n">
        <v>32</v>
      </c>
      <c r="L192" s="84"/>
      <c r="O192" s="65" t="n">
        <v>2650</v>
      </c>
    </row>
    <row r="193" customFormat="false" ht="12.75" hidden="false" customHeight="true" outlineLevel="0" collapsed="false">
      <c r="A193" s="84" t="n">
        <v>185</v>
      </c>
      <c r="B193" s="84" t="n">
        <v>1989</v>
      </c>
      <c r="C193" s="99" t="s">
        <v>4487</v>
      </c>
      <c r="D193" s="86" t="n">
        <v>1964</v>
      </c>
      <c r="E193" s="84" t="s">
        <v>76</v>
      </c>
      <c r="F193" s="87" t="s">
        <v>8</v>
      </c>
      <c r="G193" s="87" t="s">
        <v>8</v>
      </c>
      <c r="H193" s="87"/>
      <c r="I193" s="88" t="s">
        <v>4076</v>
      </c>
      <c r="J193" s="84" t="str">
        <f aca="false">IF(AND(D193&gt;=1900,D193&lt;=1935),"Ж80",IF(AND(D193&gt;=1936,D193&lt;=1940),"Ж75",IF(AND(D193&gt;=1941,D193&lt;=1945),"Ж70",IF(AND(D193&gt;=1946,D193&lt;=1950),"Ж65",IF(AND(D193&gt;=1998,D193&lt;=1999),"Ж17",IF(AND(D193&gt;=2000,D193&lt;=2013),"Ж15",""))))))</f>
        <v/>
      </c>
      <c r="K193" s="84"/>
      <c r="L193" s="84"/>
      <c r="O193" s="65" t="n">
        <v>2651</v>
      </c>
    </row>
    <row r="194" customFormat="false" ht="12.75" hidden="false" customHeight="true" outlineLevel="0" collapsed="false">
      <c r="A194" s="84" t="n">
        <v>186</v>
      </c>
      <c r="B194" s="84" t="n">
        <v>765</v>
      </c>
      <c r="C194" s="99" t="s">
        <v>4488</v>
      </c>
      <c r="D194" s="86" t="n">
        <v>1937</v>
      </c>
      <c r="E194" s="84" t="s">
        <v>76</v>
      </c>
      <c r="F194" s="87" t="s">
        <v>8</v>
      </c>
      <c r="G194" s="87" t="s">
        <v>8</v>
      </c>
      <c r="H194" s="87" t="s">
        <v>204</v>
      </c>
      <c r="I194" s="88" t="s">
        <v>4489</v>
      </c>
      <c r="J194" s="84" t="str">
        <f aca="false">IF(AND(D194&gt;=1900,D194&lt;=1935),"Ж80",IF(AND(D194&gt;=1936,D194&lt;=1940),"Ж75",IF(AND(D194&gt;=1941,D194&lt;=1945),"Ж70",IF(AND(D194&gt;=1946,D194&lt;=1950),"Ж65",IF(AND(D194&gt;=1998,D194&lt;=1999),"Ж17",IF(AND(D194&gt;=2000,D194&lt;=2013),"Ж15",""))))))</f>
        <v>Ж75</v>
      </c>
      <c r="K194" s="84" t="n">
        <v>6</v>
      </c>
      <c r="L194" s="84" t="s">
        <v>1349</v>
      </c>
      <c r="O194" s="65" t="n">
        <v>2686</v>
      </c>
    </row>
    <row r="195" customFormat="false" ht="12.75" hidden="false" customHeight="true" outlineLevel="0" collapsed="false">
      <c r="A195" s="84" t="n">
        <v>187</v>
      </c>
      <c r="B195" s="84" t="n">
        <v>879</v>
      </c>
      <c r="C195" s="99" t="s">
        <v>4490</v>
      </c>
      <c r="D195" s="86" t="n">
        <v>2003</v>
      </c>
      <c r="E195" s="84" t="s">
        <v>107</v>
      </c>
      <c r="F195" s="87"/>
      <c r="G195" s="87" t="s">
        <v>108</v>
      </c>
      <c r="H195" s="87" t="s">
        <v>246</v>
      </c>
      <c r="I195" s="88" t="s">
        <v>4491</v>
      </c>
      <c r="J195" s="84" t="str">
        <f aca="false">IF(AND(D195&gt;=1900,D195&lt;=1935),"Ж80",IF(AND(D195&gt;=1936,D195&lt;=1940),"Ж75",IF(AND(D195&gt;=1941,D195&lt;=1945),"Ж70",IF(AND(D195&gt;=1946,D195&lt;=1950),"Ж65",IF(AND(D195&gt;=1998,D195&lt;=1999),"Ж17",IF(AND(D195&gt;=2000,D195&lt;=2013),"Ж15",""))))))</f>
        <v>Ж15</v>
      </c>
      <c r="K195" s="84" t="n">
        <v>33</v>
      </c>
      <c r="L195" s="84"/>
      <c r="O195" s="65" t="n">
        <v>2693</v>
      </c>
    </row>
    <row r="196" customFormat="false" ht="12.75" hidden="false" customHeight="true" outlineLevel="0" collapsed="false">
      <c r="A196" s="84" t="n">
        <v>188</v>
      </c>
      <c r="B196" s="84" t="n">
        <v>884</v>
      </c>
      <c r="C196" s="99" t="s">
        <v>4492</v>
      </c>
      <c r="D196" s="86" t="n">
        <v>2003</v>
      </c>
      <c r="E196" s="84" t="s">
        <v>107</v>
      </c>
      <c r="F196" s="87"/>
      <c r="G196" s="87" t="s">
        <v>108</v>
      </c>
      <c r="H196" s="87" t="s">
        <v>246</v>
      </c>
      <c r="I196" s="88" t="s">
        <v>4493</v>
      </c>
      <c r="J196" s="84" t="str">
        <f aca="false">IF(AND(D196&gt;=1900,D196&lt;=1935),"Ж80",IF(AND(D196&gt;=1936,D196&lt;=1940),"Ж75",IF(AND(D196&gt;=1941,D196&lt;=1945),"Ж70",IF(AND(D196&gt;=1946,D196&lt;=1950),"Ж65",IF(AND(D196&gt;=1998,D196&lt;=1999),"Ж17",IF(AND(D196&gt;=2000,D196&lt;=2013),"Ж15",""))))))</f>
        <v>Ж15</v>
      </c>
      <c r="K196" s="84" t="n">
        <v>34</v>
      </c>
      <c r="L196" s="84"/>
      <c r="O196" s="65" t="n">
        <v>2712</v>
      </c>
    </row>
    <row r="197" customFormat="false" ht="12.75" hidden="false" customHeight="true" outlineLevel="0" collapsed="false">
      <c r="A197" s="84" t="n">
        <v>189</v>
      </c>
      <c r="B197" s="84" t="n">
        <v>774</v>
      </c>
      <c r="C197" s="85" t="s">
        <v>4494</v>
      </c>
      <c r="D197" s="86" t="n">
        <v>2005</v>
      </c>
      <c r="E197" s="84" t="s">
        <v>76</v>
      </c>
      <c r="F197" s="87" t="s">
        <v>8</v>
      </c>
      <c r="G197" s="87" t="s">
        <v>8</v>
      </c>
      <c r="H197" s="87" t="s">
        <v>3473</v>
      </c>
      <c r="I197" s="88" t="s">
        <v>4495</v>
      </c>
      <c r="J197" s="84" t="str">
        <f aca="false">IF(AND(D197&gt;=1900,D197&lt;=1935),"Ж80",IF(AND(D197&gt;=1936,D197&lt;=1940),"Ж75",IF(AND(D197&gt;=1941,D197&lt;=1945),"Ж70",IF(AND(D197&gt;=1946,D197&lt;=1950),"Ж65",IF(AND(D197&gt;=1998,D197&lt;=1999),"Ж17",IF(AND(D197&gt;=2000,D197&lt;=2013),"Ж15",""))))))</f>
        <v>Ж15</v>
      </c>
      <c r="K197" s="84" t="n">
        <v>35</v>
      </c>
      <c r="L197" s="84"/>
      <c r="O197" s="65" t="n">
        <v>2757</v>
      </c>
    </row>
    <row r="198" customFormat="false" ht="12.75" hidden="false" customHeight="true" outlineLevel="0" collapsed="false">
      <c r="A198" s="84" t="n">
        <v>190</v>
      </c>
      <c r="B198" s="84" t="n">
        <v>755</v>
      </c>
      <c r="C198" s="85" t="s">
        <v>4496</v>
      </c>
      <c r="D198" s="86" t="n">
        <v>1939</v>
      </c>
      <c r="E198" s="84" t="s">
        <v>76</v>
      </c>
      <c r="F198" s="87" t="s">
        <v>8</v>
      </c>
      <c r="G198" s="87" t="s">
        <v>8</v>
      </c>
      <c r="H198" s="87"/>
      <c r="I198" s="88" t="s">
        <v>4081</v>
      </c>
      <c r="J198" s="84" t="str">
        <f aca="false">IF(AND(D198&gt;=1900,D198&lt;=1935),"Ж80",IF(AND(D198&gt;=1936,D198&lt;=1940),"Ж75",IF(AND(D198&gt;=1941,D198&lt;=1945),"Ж70",IF(AND(D198&gt;=1946,D198&lt;=1950),"Ж65",IF(AND(D198&gt;=1998,D198&lt;=1999),"Ж17",IF(AND(D198&gt;=2000,D198&lt;=2013),"Ж15",""))))))</f>
        <v>Ж75</v>
      </c>
      <c r="K198" s="84" t="n">
        <v>7</v>
      </c>
      <c r="L198" s="84" t="s">
        <v>1349</v>
      </c>
      <c r="O198" s="65" t="n">
        <v>2764</v>
      </c>
    </row>
    <row r="199" customFormat="false" ht="12.75" hidden="false" customHeight="true" outlineLevel="0" collapsed="false">
      <c r="A199" s="84" t="n">
        <v>191</v>
      </c>
      <c r="B199" s="84" t="n">
        <v>1980</v>
      </c>
      <c r="C199" s="99" t="s">
        <v>4497</v>
      </c>
      <c r="D199" s="86" t="n">
        <v>1938</v>
      </c>
      <c r="E199" s="84" t="s">
        <v>76</v>
      </c>
      <c r="F199" s="87" t="s">
        <v>8</v>
      </c>
      <c r="G199" s="87" t="s">
        <v>96</v>
      </c>
      <c r="H199" s="87"/>
      <c r="I199" s="88" t="s">
        <v>4498</v>
      </c>
      <c r="J199" s="84" t="str">
        <f aca="false">IF(AND(D199&gt;=1900,D199&lt;=1935),"Ж80",IF(AND(D199&gt;=1936,D199&lt;=1940),"Ж75",IF(AND(D199&gt;=1941,D199&lt;=1945),"Ж70",IF(AND(D199&gt;=1946,D199&lt;=1950),"Ж65",IF(AND(D199&gt;=1998,D199&lt;=1999),"Ж17",IF(AND(D199&gt;=2000,D199&lt;=2013),"Ж15",""))))))</f>
        <v>Ж75</v>
      </c>
      <c r="K199" s="84" t="n">
        <v>8</v>
      </c>
      <c r="L199" s="84" t="s">
        <v>1349</v>
      </c>
      <c r="O199" s="65" t="n">
        <v>2795</v>
      </c>
    </row>
    <row r="200" customFormat="false" ht="12.75" hidden="false" customHeight="true" outlineLevel="0" collapsed="false">
      <c r="A200" s="84" t="n">
        <v>192</v>
      </c>
      <c r="B200" s="84" t="n">
        <v>767</v>
      </c>
      <c r="C200" s="85" t="s">
        <v>4499</v>
      </c>
      <c r="D200" s="89" t="n">
        <v>1985</v>
      </c>
      <c r="E200" s="84" t="s">
        <v>76</v>
      </c>
      <c r="F200" s="87" t="s">
        <v>95</v>
      </c>
      <c r="G200" s="87" t="s">
        <v>8</v>
      </c>
      <c r="H200" s="87" t="s">
        <v>4500</v>
      </c>
      <c r="I200" s="88" t="s">
        <v>4501</v>
      </c>
      <c r="J200" s="84" t="str">
        <f aca="false">IF(AND(D200&gt;=1900,D200&lt;=1935),"Ж80",IF(AND(D200&gt;=1936,D200&lt;=1940),"Ж75",IF(AND(D200&gt;=1941,D200&lt;=1945),"Ж70",IF(AND(D200&gt;=1946,D200&lt;=1950),"Ж65",IF(AND(D200&gt;=1998,D200&lt;=1999),"Ж17",IF(AND(D200&gt;=2000,D200&lt;=2013),"Ж15",""))))))</f>
        <v/>
      </c>
      <c r="K200" s="84"/>
      <c r="L200" s="84" t="s">
        <v>84</v>
      </c>
      <c r="O200" s="65" t="n">
        <v>2865</v>
      </c>
    </row>
    <row r="201" customFormat="false" ht="12.75" hidden="false" customHeight="true" outlineLevel="0" collapsed="false">
      <c r="A201" s="84" t="n">
        <v>193</v>
      </c>
      <c r="B201" s="84" t="n">
        <v>773</v>
      </c>
      <c r="C201" s="85" t="s">
        <v>4502</v>
      </c>
      <c r="D201" s="86" t="n">
        <v>2010</v>
      </c>
      <c r="E201" s="84" t="s">
        <v>76</v>
      </c>
      <c r="F201" s="87" t="s">
        <v>8</v>
      </c>
      <c r="G201" s="87" t="s">
        <v>8</v>
      </c>
      <c r="H201" s="87" t="s">
        <v>3473</v>
      </c>
      <c r="I201" s="88" t="s">
        <v>4501</v>
      </c>
      <c r="J201" s="84" t="str">
        <f aca="false">IF(AND(D201&gt;=1900,D201&lt;=1935),"Ж80",IF(AND(D201&gt;=1936,D201&lt;=1940),"Ж75",IF(AND(D201&gt;=1941,D201&lt;=1945),"Ж70",IF(AND(D201&gt;=1946,D201&lt;=1950),"Ж65",IF(AND(D201&gt;=1998,D201&lt;=1999),"Ж17",IF(AND(D201&gt;=2000,D201&lt;=2013),"Ж15",""))))))</f>
        <v>Ж15</v>
      </c>
      <c r="K201" s="84" t="n">
        <v>36</v>
      </c>
      <c r="L201" s="84"/>
      <c r="O201" s="65" t="n">
        <v>2865</v>
      </c>
    </row>
    <row r="202" customFormat="false" ht="12.75" hidden="false" customHeight="true" outlineLevel="0" collapsed="false">
      <c r="A202" s="84" t="n">
        <v>194</v>
      </c>
      <c r="B202" s="84" t="n">
        <v>976</v>
      </c>
      <c r="C202" s="99" t="s">
        <v>4503</v>
      </c>
      <c r="D202" s="86" t="n">
        <v>1972</v>
      </c>
      <c r="E202" s="84" t="s">
        <v>76</v>
      </c>
      <c r="F202" s="87" t="s">
        <v>220</v>
      </c>
      <c r="G202" s="87" t="s">
        <v>912</v>
      </c>
      <c r="H202" s="87" t="s">
        <v>3403</v>
      </c>
      <c r="I202" s="88" t="s">
        <v>4504</v>
      </c>
      <c r="J202" s="84" t="str">
        <f aca="false">IF(AND(D202&gt;=1900,D202&lt;=1935),"Ж80",IF(AND(D202&gt;=1936,D202&lt;=1940),"Ж75",IF(AND(D202&gt;=1941,D202&lt;=1945),"Ж70",IF(AND(D202&gt;=1946,D202&lt;=1950),"Ж65",IF(AND(D202&gt;=1998,D202&lt;=1999),"Ж17",IF(AND(D202&gt;=2000,D202&lt;=2013),"Ж15",""))))))</f>
        <v/>
      </c>
      <c r="K202" s="84"/>
      <c r="L202" s="84"/>
      <c r="O202" s="65" t="n">
        <v>2888</v>
      </c>
    </row>
    <row r="203" customFormat="false" ht="12.75" hidden="false" customHeight="true" outlineLevel="0" collapsed="false">
      <c r="A203" s="84" t="n">
        <v>195</v>
      </c>
      <c r="B203" s="84" t="n">
        <v>1183</v>
      </c>
      <c r="C203" s="99" t="s">
        <v>4505</v>
      </c>
      <c r="D203" s="86" t="n">
        <v>1958</v>
      </c>
      <c r="E203" s="84" t="s">
        <v>76</v>
      </c>
      <c r="F203" s="87" t="s">
        <v>220</v>
      </c>
      <c r="G203" s="87"/>
      <c r="H203" s="87" t="s">
        <v>3761</v>
      </c>
      <c r="I203" s="88" t="s">
        <v>4506</v>
      </c>
      <c r="J203" s="84" t="str">
        <f aca="false">IF(AND(D203&gt;=1900,D203&lt;=1935),"Ж80",IF(AND(D203&gt;=1936,D203&lt;=1940),"Ж75",IF(AND(D203&gt;=1941,D203&lt;=1945),"Ж70",IF(AND(D203&gt;=1946,D203&lt;=1950),"Ж65",IF(AND(D203&gt;=1998,D203&lt;=1999),"Ж17",IF(AND(D203&gt;=2000,D203&lt;=2013),"Ж15",""))))))</f>
        <v/>
      </c>
      <c r="K203" s="84"/>
      <c r="L203" s="84"/>
      <c r="O203" s="65" t="n">
        <v>3019</v>
      </c>
    </row>
    <row r="204" customFormat="false" ht="12.75" hidden="false" customHeight="true" outlineLevel="0" collapsed="false">
      <c r="A204" s="84" t="n">
        <v>196</v>
      </c>
      <c r="B204" s="84" t="n">
        <v>915</v>
      </c>
      <c r="C204" s="99" t="s">
        <v>4507</v>
      </c>
      <c r="D204" s="86" t="n">
        <v>2003</v>
      </c>
      <c r="E204" s="84" t="s">
        <v>76</v>
      </c>
      <c r="F204" s="87" t="s">
        <v>220</v>
      </c>
      <c r="G204" s="87" t="s">
        <v>912</v>
      </c>
      <c r="H204" s="87" t="s">
        <v>3403</v>
      </c>
      <c r="I204" s="88" t="s">
        <v>4508</v>
      </c>
      <c r="J204" s="84" t="str">
        <f aca="false">IF(AND(D204&gt;=1900,D204&lt;=1935),"Ж80",IF(AND(D204&gt;=1936,D204&lt;=1940),"Ж75",IF(AND(D204&gt;=1941,D204&lt;=1945),"Ж70",IF(AND(D204&gt;=1946,D204&lt;=1950),"Ж65",IF(AND(D204&gt;=1998,D204&lt;=1999),"Ж17",IF(AND(D204&gt;=2000,D204&lt;=2013),"Ж15",""))))))</f>
        <v>Ж15</v>
      </c>
      <c r="K204" s="84" t="n">
        <v>37</v>
      </c>
      <c r="L204" s="84"/>
      <c r="O204" s="65" t="n">
        <v>3195</v>
      </c>
    </row>
    <row r="205" customFormat="false" ht="12.75" hidden="false" customHeight="true" outlineLevel="0" collapsed="false">
      <c r="A205" s="84" t="n">
        <v>197</v>
      </c>
      <c r="B205" s="84" t="n">
        <v>759</v>
      </c>
      <c r="C205" s="99" t="s">
        <v>4509</v>
      </c>
      <c r="D205" s="86" t="n">
        <v>1937</v>
      </c>
      <c r="E205" s="84" t="s">
        <v>76</v>
      </c>
      <c r="F205" s="87" t="s">
        <v>8</v>
      </c>
      <c r="G205" s="87" t="s">
        <v>8</v>
      </c>
      <c r="H205" s="87" t="s">
        <v>4510</v>
      </c>
      <c r="I205" s="88" t="s">
        <v>4099</v>
      </c>
      <c r="J205" s="84" t="str">
        <f aca="false">IF(AND(D205&gt;=1900,D205&lt;=1935),"Ж80",IF(AND(D205&gt;=1936,D205&lt;=1940),"Ж75",IF(AND(D205&gt;=1941,D205&lt;=1945),"Ж70",IF(AND(D205&gt;=1946,D205&lt;=1950),"Ж65",IF(AND(D205&gt;=1998,D205&lt;=1999),"Ж17",IF(AND(D205&gt;=2000,D205&lt;=2013),"Ж15",""))))))</f>
        <v>Ж75</v>
      </c>
      <c r="K205" s="84" t="n">
        <v>9</v>
      </c>
      <c r="L205" s="84" t="s">
        <v>1349</v>
      </c>
      <c r="O205" s="65" t="n">
        <v>3338</v>
      </c>
    </row>
    <row r="206" customFormat="false" ht="12.75" hidden="false" customHeight="true" outlineLevel="0" collapsed="false">
      <c r="A206" s="84" t="n">
        <v>198</v>
      </c>
      <c r="B206" s="84" t="n">
        <v>1050</v>
      </c>
      <c r="C206" s="99" t="s">
        <v>4511</v>
      </c>
      <c r="D206" s="86" t="n">
        <v>1935</v>
      </c>
      <c r="E206" s="84" t="s">
        <v>76</v>
      </c>
      <c r="F206" s="87" t="s">
        <v>8</v>
      </c>
      <c r="G206" s="87" t="s">
        <v>8</v>
      </c>
      <c r="H206" s="87"/>
      <c r="I206" s="88" t="s">
        <v>4512</v>
      </c>
      <c r="J206" s="84" t="str">
        <f aca="false">IF(AND(D206&gt;=1900,D206&lt;=1935),"Ж80",IF(AND(D206&gt;=1936,D206&lt;=1940),"Ж75",IF(AND(D206&gt;=1941,D206&lt;=1945),"Ж70",IF(AND(D206&gt;=1946,D206&lt;=1950),"Ж65",IF(AND(D206&gt;=1998,D206&lt;=1999),"Ж17",IF(AND(D206&gt;=2000,D206&lt;=2013),"Ж15",""))))))</f>
        <v>Ж80</v>
      </c>
      <c r="K206" s="84" t="n">
        <v>1</v>
      </c>
      <c r="L206" s="84"/>
      <c r="O206" s="65" t="n">
        <v>3820</v>
      </c>
    </row>
    <row r="207" customFormat="false" ht="12.75" hidden="false" customHeight="true" outlineLevel="0" collapsed="false">
      <c r="A207" s="84"/>
      <c r="B207" s="84" t="n">
        <v>873</v>
      </c>
      <c r="C207" s="99" t="s">
        <v>4513</v>
      </c>
      <c r="D207" s="86" t="n">
        <v>2001</v>
      </c>
      <c r="E207" s="84" t="s">
        <v>76</v>
      </c>
      <c r="F207" s="87" t="s">
        <v>8</v>
      </c>
      <c r="G207" s="87" t="s">
        <v>8</v>
      </c>
      <c r="H207" s="87" t="s">
        <v>1778</v>
      </c>
      <c r="I207" s="88" t="s">
        <v>1432</v>
      </c>
      <c r="J207" s="84" t="str">
        <f aca="false">IF(AND(D207&gt;=1900,D207&lt;=1935),"Ж80",IF(AND(D207&gt;=1936,D207&lt;=1940),"Ж75",IF(AND(D207&gt;=1941,D207&lt;=1945),"Ж70",IF(AND(D207&gt;=1946,D207&lt;=1950),"Ж65",IF(AND(D207&gt;=1998,D207&lt;=1999),"Ж17",IF(AND(D207&gt;=2000,D207&lt;=2013),"Ж15",""))))))</f>
        <v>Ж15</v>
      </c>
      <c r="K207" s="84"/>
      <c r="L207" s="84"/>
    </row>
    <row r="208" customFormat="false" ht="12.75" hidden="false" customHeight="true" outlineLevel="0" collapsed="false">
      <c r="A208" s="84"/>
      <c r="B208" s="84" t="n">
        <v>875</v>
      </c>
      <c r="C208" s="99" t="s">
        <v>4514</v>
      </c>
      <c r="D208" s="86" t="n">
        <v>1989</v>
      </c>
      <c r="E208" s="84" t="s">
        <v>76</v>
      </c>
      <c r="F208" s="87" t="s">
        <v>8</v>
      </c>
      <c r="G208" s="87" t="s">
        <v>8</v>
      </c>
      <c r="H208" s="87" t="s">
        <v>104</v>
      </c>
      <c r="I208" s="88" t="s">
        <v>1432</v>
      </c>
      <c r="J208" s="84" t="str">
        <f aca="false">IF(AND(D208&gt;=1900,D208&lt;=1935),"Ж80",IF(AND(D208&gt;=1936,D208&lt;=1940),"Ж75",IF(AND(D208&gt;=1941,D208&lt;=1945),"Ж70",IF(AND(D208&gt;=1946,D208&lt;=1950),"Ж65",IF(AND(D208&gt;=1998,D208&lt;=1999),"Ж17",IF(AND(D208&gt;=2000,D208&lt;=2013),"Ж15",""))))))</f>
        <v/>
      </c>
      <c r="K208" s="84"/>
      <c r="L208" s="84"/>
    </row>
    <row r="209" customFormat="false" ht="12.75" hidden="false" customHeight="true" outlineLevel="0" collapsed="false">
      <c r="A209" s="84"/>
      <c r="B209" s="84" t="n">
        <v>882</v>
      </c>
      <c r="C209" s="99" t="s">
        <v>4515</v>
      </c>
      <c r="D209" s="89" t="n">
        <v>1987</v>
      </c>
      <c r="E209" s="84" t="s">
        <v>76</v>
      </c>
      <c r="F209" s="87" t="s">
        <v>95</v>
      </c>
      <c r="G209" s="87" t="s">
        <v>8</v>
      </c>
      <c r="H209" s="87" t="s">
        <v>1937</v>
      </c>
      <c r="I209" s="88" t="s">
        <v>1432</v>
      </c>
      <c r="J209" s="84" t="str">
        <f aca="false">IF(AND(D209&gt;=1900,D209&lt;=1935),"Ж80",IF(AND(D209&gt;=1936,D209&lt;=1940),"Ж75",IF(AND(D209&gt;=1941,D209&lt;=1945),"Ж70",IF(AND(D209&gt;=1946,D209&lt;=1950),"Ж65",IF(AND(D209&gt;=1998,D209&lt;=1999),"Ж17",IF(AND(D209&gt;=2000,D209&lt;=2013),"Ж15",""))))))</f>
        <v/>
      </c>
      <c r="K209" s="84"/>
      <c r="L209" s="84" t="s">
        <v>84</v>
      </c>
    </row>
    <row r="210" customFormat="false" ht="12.75" hidden="false" customHeight="true" outlineLevel="0" collapsed="false">
      <c r="A210" s="84"/>
      <c r="B210" s="84" t="n">
        <v>890</v>
      </c>
      <c r="C210" s="99" t="s">
        <v>4516</v>
      </c>
      <c r="D210" s="86" t="n">
        <v>1999</v>
      </c>
      <c r="E210" s="84" t="s">
        <v>76</v>
      </c>
      <c r="F210" s="87" t="s">
        <v>8</v>
      </c>
      <c r="G210" s="87" t="s">
        <v>8</v>
      </c>
      <c r="H210" s="87" t="s">
        <v>3448</v>
      </c>
      <c r="I210" s="88" t="s">
        <v>1432</v>
      </c>
      <c r="J210" s="84" t="str">
        <f aca="false">IF(AND(D210&gt;=1900,D210&lt;=1935),"Ж80",IF(AND(D210&gt;=1936,D210&lt;=1940),"Ж75",IF(AND(D210&gt;=1941,D210&lt;=1945),"Ж70",IF(AND(D210&gt;=1946,D210&lt;=1950),"Ж65",IF(AND(D210&gt;=1998,D210&lt;=1999),"Ж17",IF(AND(D210&gt;=2000,D210&lt;=2013),"Ж15",""))))))</f>
        <v>Ж17</v>
      </c>
      <c r="K210" s="84"/>
      <c r="L210" s="84"/>
    </row>
    <row r="211" customFormat="false" ht="12.75" hidden="false" customHeight="true" outlineLevel="0" collapsed="false">
      <c r="A211" s="84"/>
      <c r="B211" s="84" t="n">
        <v>893</v>
      </c>
      <c r="C211" s="99" t="s">
        <v>4517</v>
      </c>
      <c r="D211" s="86" t="n">
        <v>1987</v>
      </c>
      <c r="E211" s="84" t="s">
        <v>76</v>
      </c>
      <c r="F211" s="87" t="s">
        <v>8</v>
      </c>
      <c r="G211" s="87" t="s">
        <v>8</v>
      </c>
      <c r="H211" s="87" t="s">
        <v>2843</v>
      </c>
      <c r="I211" s="88" t="s">
        <v>1432</v>
      </c>
      <c r="J211" s="84" t="str">
        <f aca="false">IF(AND(D211&gt;=1900,D211&lt;=1935),"Ж80",IF(AND(D211&gt;=1936,D211&lt;=1940),"Ж75",IF(AND(D211&gt;=1941,D211&lt;=1945),"Ж70",IF(AND(D211&gt;=1946,D211&lt;=1950),"Ж65",IF(AND(D211&gt;=1998,D211&lt;=1999),"Ж17",IF(AND(D211&gt;=2000,D211&lt;=2013),"Ж15",""))))))</f>
        <v/>
      </c>
      <c r="K211" s="84"/>
      <c r="L211" s="84"/>
    </row>
    <row r="212" customFormat="false" ht="12.75" hidden="false" customHeight="true" outlineLevel="0" collapsed="false">
      <c r="A212" s="84"/>
      <c r="B212" s="84" t="n">
        <v>898</v>
      </c>
      <c r="C212" s="99" t="s">
        <v>4518</v>
      </c>
      <c r="D212" s="86" t="n">
        <v>2001</v>
      </c>
      <c r="E212" s="84" t="s">
        <v>76</v>
      </c>
      <c r="F212" s="87" t="s">
        <v>8</v>
      </c>
      <c r="G212" s="87" t="s">
        <v>8</v>
      </c>
      <c r="H212" s="87" t="s">
        <v>3448</v>
      </c>
      <c r="I212" s="88" t="s">
        <v>1432</v>
      </c>
      <c r="J212" s="84" t="str">
        <f aca="false">IF(AND(D212&gt;=1900,D212&lt;=1935),"Ж80",IF(AND(D212&gt;=1936,D212&lt;=1940),"Ж75",IF(AND(D212&gt;=1941,D212&lt;=1945),"Ж70",IF(AND(D212&gt;=1946,D212&lt;=1950),"Ж65",IF(AND(D212&gt;=1998,D212&lt;=1999),"Ж17",IF(AND(D212&gt;=2000,D212&lt;=2013),"Ж15",""))))))</f>
        <v>Ж15</v>
      </c>
      <c r="K212" s="84"/>
      <c r="L212" s="84"/>
    </row>
    <row r="213" customFormat="false" ht="12.75" hidden="false" customHeight="true" outlineLevel="0" collapsed="false">
      <c r="A213" s="84"/>
      <c r="B213" s="84" t="n">
        <v>902</v>
      </c>
      <c r="C213" s="99" t="s">
        <v>4519</v>
      </c>
      <c r="D213" s="86" t="n">
        <v>2002</v>
      </c>
      <c r="E213" s="84" t="s">
        <v>76</v>
      </c>
      <c r="F213" s="87" t="s">
        <v>8</v>
      </c>
      <c r="G213" s="87" t="s">
        <v>8</v>
      </c>
      <c r="H213" s="87" t="s">
        <v>3448</v>
      </c>
      <c r="I213" s="88" t="s">
        <v>1432</v>
      </c>
      <c r="J213" s="84" t="str">
        <f aca="false">IF(AND(D213&gt;=1900,D213&lt;=1935),"Ж80",IF(AND(D213&gt;=1936,D213&lt;=1940),"Ж75",IF(AND(D213&gt;=1941,D213&lt;=1945),"Ж70",IF(AND(D213&gt;=1946,D213&lt;=1950),"Ж65",IF(AND(D213&gt;=1998,D213&lt;=1999),"Ж17",IF(AND(D213&gt;=2000,D213&lt;=2013),"Ж15",""))))))</f>
        <v>Ж15</v>
      </c>
      <c r="K213" s="84"/>
      <c r="L213" s="84"/>
    </row>
    <row r="214" customFormat="false" ht="12.75" hidden="false" customHeight="true" outlineLevel="0" collapsed="false">
      <c r="A214" s="84"/>
      <c r="B214" s="84" t="n">
        <v>975</v>
      </c>
      <c r="C214" s="99" t="s">
        <v>4520</v>
      </c>
      <c r="D214" s="86" t="n">
        <v>1976</v>
      </c>
      <c r="E214" s="84" t="s">
        <v>76</v>
      </c>
      <c r="F214" s="87" t="s">
        <v>220</v>
      </c>
      <c r="G214" s="87" t="s">
        <v>912</v>
      </c>
      <c r="H214" s="87" t="s">
        <v>3403</v>
      </c>
      <c r="I214" s="88" t="s">
        <v>1432</v>
      </c>
      <c r="J214" s="84" t="str">
        <f aca="false">IF(AND(D214&gt;=1900,D214&lt;=1935),"Ж80",IF(AND(D214&gt;=1936,D214&lt;=1940),"Ж75",IF(AND(D214&gt;=1941,D214&lt;=1945),"Ж70",IF(AND(D214&gt;=1946,D214&lt;=1950),"Ж65",IF(AND(D214&gt;=1998,D214&lt;=1999),"Ж17",IF(AND(D214&gt;=2000,D214&lt;=2013),"Ж15",""))))))</f>
        <v/>
      </c>
      <c r="K214" s="84"/>
      <c r="L214" s="84"/>
    </row>
    <row r="215" customFormat="false" ht="12.75" hidden="false" customHeight="true" outlineLevel="0" collapsed="false">
      <c r="A215" s="84"/>
      <c r="B215" s="84" t="n">
        <v>1001</v>
      </c>
      <c r="C215" s="99" t="s">
        <v>4521</v>
      </c>
      <c r="D215" s="86" t="n">
        <v>1998</v>
      </c>
      <c r="E215" s="84" t="s">
        <v>76</v>
      </c>
      <c r="F215" s="87" t="s">
        <v>220</v>
      </c>
      <c r="G215" s="87" t="s">
        <v>912</v>
      </c>
      <c r="H215" s="87" t="s">
        <v>3403</v>
      </c>
      <c r="I215" s="88" t="s">
        <v>1432</v>
      </c>
      <c r="J215" s="84" t="str">
        <f aca="false">IF(AND(D215&gt;=1900,D215&lt;=1935),"Ж80",IF(AND(D215&gt;=1936,D215&lt;=1940),"Ж75",IF(AND(D215&gt;=1941,D215&lt;=1945),"Ж70",IF(AND(D215&gt;=1946,D215&lt;=1950),"Ж65",IF(AND(D215&gt;=1998,D215&lt;=1999),"Ж17",IF(AND(D215&gt;=2000,D215&lt;=2013),"Ж15",""))))))</f>
        <v>Ж17</v>
      </c>
      <c r="K215" s="84"/>
      <c r="L215" s="84"/>
    </row>
    <row r="216" customFormat="false" ht="12.75" hidden="false" customHeight="true" outlineLevel="0" collapsed="false">
      <c r="A216" s="84"/>
      <c r="B216" s="84" t="n">
        <v>1004</v>
      </c>
      <c r="C216" s="99" t="s">
        <v>4522</v>
      </c>
      <c r="D216" s="86" t="n">
        <v>1964</v>
      </c>
      <c r="E216" s="84" t="s">
        <v>76</v>
      </c>
      <c r="F216" s="87" t="s">
        <v>8</v>
      </c>
      <c r="G216" s="87" t="s">
        <v>8</v>
      </c>
      <c r="H216" s="87" t="s">
        <v>4523</v>
      </c>
      <c r="I216" s="88" t="s">
        <v>1432</v>
      </c>
      <c r="J216" s="84" t="str">
        <f aca="false">IF(AND(D216&gt;=1900,D216&lt;=1935),"Ж80",IF(AND(D216&gt;=1936,D216&lt;=1940),"Ж75",IF(AND(D216&gt;=1941,D216&lt;=1945),"Ж70",IF(AND(D216&gt;=1946,D216&lt;=1950),"Ж65",IF(AND(D216&gt;=1998,D216&lt;=1999),"Ж17",IF(AND(D216&gt;=2000,D216&lt;=2013),"Ж15",""))))))</f>
        <v/>
      </c>
      <c r="K216" s="84"/>
      <c r="L216" s="84"/>
    </row>
    <row r="217" customFormat="false" ht="12.75" hidden="false" customHeight="true" outlineLevel="0" collapsed="false">
      <c r="A217" s="84"/>
      <c r="B217" s="84" t="n">
        <v>1008</v>
      </c>
      <c r="C217" s="99" t="s">
        <v>4524</v>
      </c>
      <c r="D217" s="86" t="n">
        <v>2002</v>
      </c>
      <c r="E217" s="84" t="s">
        <v>76</v>
      </c>
      <c r="F217" s="87" t="s">
        <v>220</v>
      </c>
      <c r="G217" s="87" t="s">
        <v>4261</v>
      </c>
      <c r="H217" s="87" t="s">
        <v>1753</v>
      </c>
      <c r="I217" s="88" t="s">
        <v>1432</v>
      </c>
      <c r="J217" s="84" t="str">
        <f aca="false">IF(AND(D217&gt;=1900,D217&lt;=1935),"Ж80",IF(AND(D217&gt;=1936,D217&lt;=1940),"Ж75",IF(AND(D217&gt;=1941,D217&lt;=1945),"Ж70",IF(AND(D217&gt;=1946,D217&lt;=1950),"Ж65",IF(AND(D217&gt;=1998,D217&lt;=1999),"Ж17",IF(AND(D217&gt;=2000,D217&lt;=2013),"Ж15",""))))))</f>
        <v>Ж15</v>
      </c>
      <c r="K217" s="84"/>
      <c r="L217" s="84"/>
    </row>
    <row r="218" customFormat="false" ht="12.75" hidden="false" customHeight="true" outlineLevel="0" collapsed="false">
      <c r="A218" s="84"/>
      <c r="B218" s="84" t="n">
        <v>1011</v>
      </c>
      <c r="C218" s="99" t="s">
        <v>4525</v>
      </c>
      <c r="D218" s="86" t="n">
        <v>1997</v>
      </c>
      <c r="E218" s="84" t="s">
        <v>76</v>
      </c>
      <c r="F218" s="87" t="s">
        <v>8</v>
      </c>
      <c r="G218" s="87" t="s">
        <v>8</v>
      </c>
      <c r="H218" s="87" t="s">
        <v>3583</v>
      </c>
      <c r="I218" s="88" t="s">
        <v>1432</v>
      </c>
      <c r="J218" s="84" t="str">
        <f aca="false">IF(AND(D218&gt;=1900,D218&lt;=1935),"Ж80",IF(AND(D218&gt;=1936,D218&lt;=1940),"Ж75",IF(AND(D218&gt;=1941,D218&lt;=1945),"Ж70",IF(AND(D218&gt;=1946,D218&lt;=1950),"Ж65",IF(AND(D218&gt;=1998,D218&lt;=1999),"Ж17",IF(AND(D218&gt;=2000,D218&lt;=2013),"Ж15",""))))))</f>
        <v/>
      </c>
      <c r="K218" s="84"/>
      <c r="L218" s="84"/>
    </row>
    <row r="219" customFormat="false" ht="12.75" hidden="false" customHeight="true" outlineLevel="0" collapsed="false">
      <c r="A219" s="84"/>
      <c r="B219" s="84" t="n">
        <v>1188</v>
      </c>
      <c r="C219" s="99" t="s">
        <v>4526</v>
      </c>
      <c r="D219" s="89" t="n">
        <v>1981</v>
      </c>
      <c r="E219" s="84" t="s">
        <v>76</v>
      </c>
      <c r="F219" s="87" t="s">
        <v>95</v>
      </c>
      <c r="G219" s="87" t="s">
        <v>8</v>
      </c>
      <c r="H219" s="87" t="s">
        <v>2010</v>
      </c>
      <c r="I219" s="88" t="s">
        <v>1432</v>
      </c>
      <c r="J219" s="84" t="str">
        <f aca="false">IF(AND(D219&gt;=1900,D219&lt;=1935),"Ж80",IF(AND(D219&gt;=1936,D219&lt;=1940),"Ж75",IF(AND(D219&gt;=1941,D219&lt;=1945),"Ж70",IF(AND(D219&gt;=1946,D219&lt;=1950),"Ж65",IF(AND(D219&gt;=1998,D219&lt;=1999),"Ж17",IF(AND(D219&gt;=2000,D219&lt;=2013),"Ж15",""))))))</f>
        <v/>
      </c>
      <c r="K219" s="84"/>
      <c r="L219" s="84" t="s">
        <v>84</v>
      </c>
    </row>
    <row r="220" customFormat="false" ht="12.75" hidden="false" customHeight="true" outlineLevel="0" collapsed="false">
      <c r="A220" s="84"/>
      <c r="B220" s="84" t="n">
        <v>1190</v>
      </c>
      <c r="C220" s="85" t="s">
        <v>4527</v>
      </c>
      <c r="D220" s="89" t="n">
        <v>1966</v>
      </c>
      <c r="E220" s="84" t="s">
        <v>76</v>
      </c>
      <c r="F220" s="87" t="s">
        <v>643</v>
      </c>
      <c r="G220" s="87" t="s">
        <v>874</v>
      </c>
      <c r="H220" s="87"/>
      <c r="I220" s="88" t="s">
        <v>1432</v>
      </c>
      <c r="J220" s="84" t="str">
        <f aca="false">IF(AND(D220&gt;=1900,D220&lt;=1935),"Ж80",IF(AND(D220&gt;=1936,D220&lt;=1940),"Ж75",IF(AND(D220&gt;=1941,D220&lt;=1945),"Ж70",IF(AND(D220&gt;=1946,D220&lt;=1950),"Ж65",IF(AND(D220&gt;=1998,D220&lt;=1999),"Ж17",IF(AND(D220&gt;=2000,D220&lt;=2013),"Ж15",""))))))</f>
        <v/>
      </c>
      <c r="K220" s="84"/>
      <c r="L220" s="84" t="s">
        <v>84</v>
      </c>
    </row>
    <row r="221" customFormat="false" ht="12.75" hidden="false" customHeight="true" outlineLevel="0" collapsed="false">
      <c r="A221" s="84"/>
      <c r="B221" s="84" t="n">
        <v>1896</v>
      </c>
      <c r="C221" s="85" t="s">
        <v>4528</v>
      </c>
      <c r="D221" s="89" t="n">
        <v>2005</v>
      </c>
      <c r="E221" s="84" t="s">
        <v>76</v>
      </c>
      <c r="F221" s="87" t="s">
        <v>99</v>
      </c>
      <c r="G221" s="87" t="s">
        <v>100</v>
      </c>
      <c r="H221" s="87"/>
      <c r="I221" s="88" t="s">
        <v>1432</v>
      </c>
      <c r="J221" s="84" t="str">
        <f aca="false">IF(AND(D221&gt;=1900,D221&lt;=1935),"Ж80",IF(AND(D221&gt;=1936,D221&lt;=1940),"Ж75",IF(AND(D221&gt;=1941,D221&lt;=1945),"Ж70",IF(AND(D221&gt;=1946,D221&lt;=1950),"Ж65",IF(AND(D221&gt;=1998,D221&lt;=1999),"Ж17",IF(AND(D221&gt;=2000,D221&lt;=2013),"Ж15",""))))))</f>
        <v>Ж15</v>
      </c>
      <c r="K221" s="84"/>
      <c r="L221" s="84" t="s">
        <v>84</v>
      </c>
    </row>
    <row r="222" customFormat="false" ht="12.75" hidden="false" customHeight="true" outlineLevel="0" collapsed="false">
      <c r="A222" s="84"/>
      <c r="B222" s="84" t="n">
        <v>1897</v>
      </c>
      <c r="C222" s="85" t="s">
        <v>4529</v>
      </c>
      <c r="D222" s="89" t="n">
        <v>1984</v>
      </c>
      <c r="E222" s="84" t="s">
        <v>76</v>
      </c>
      <c r="F222" s="87" t="s">
        <v>99</v>
      </c>
      <c r="G222" s="87" t="s">
        <v>100</v>
      </c>
      <c r="H222" s="87"/>
      <c r="I222" s="88" t="s">
        <v>1432</v>
      </c>
      <c r="J222" s="84" t="str">
        <f aca="false">IF(AND(D222&gt;=1900,D222&lt;=1935),"Ж80",IF(AND(D222&gt;=1936,D222&lt;=1940),"Ж75",IF(AND(D222&gt;=1941,D222&lt;=1945),"Ж70",IF(AND(D222&gt;=1946,D222&lt;=1950),"Ж65",IF(AND(D222&gt;=1998,D222&lt;=1999),"Ж17",IF(AND(D222&gt;=2000,D222&lt;=2013),"Ж15",""))))))</f>
        <v/>
      </c>
      <c r="K222" s="84"/>
      <c r="L222" s="84" t="s">
        <v>84</v>
      </c>
    </row>
    <row r="223" customFormat="false" ht="12.75" hidden="false" customHeight="true" outlineLevel="0" collapsed="false">
      <c r="A223" s="84"/>
      <c r="B223" s="84" t="n">
        <v>1984</v>
      </c>
      <c r="C223" s="85" t="s">
        <v>4530</v>
      </c>
      <c r="D223" s="89" t="n">
        <v>1986</v>
      </c>
      <c r="E223" s="84" t="s">
        <v>76</v>
      </c>
      <c r="F223" s="87" t="s">
        <v>95</v>
      </c>
      <c r="G223" s="87" t="s">
        <v>8</v>
      </c>
      <c r="H223" s="87"/>
      <c r="I223" s="88" t="s">
        <v>1432</v>
      </c>
      <c r="J223" s="84" t="str">
        <f aca="false">IF(AND(D223&gt;=1900,D223&lt;=1935),"Ж80",IF(AND(D223&gt;=1936,D223&lt;=1940),"Ж75",IF(AND(D223&gt;=1941,D223&lt;=1945),"Ж70",IF(AND(D223&gt;=1946,D223&lt;=1950),"Ж65",IF(AND(D223&gt;=1998,D223&lt;=1999),"Ж17",IF(AND(D223&gt;=2000,D223&lt;=2013),"Ж15",""))))))</f>
        <v/>
      </c>
      <c r="K223" s="84"/>
      <c r="L223" s="84" t="s">
        <v>84</v>
      </c>
    </row>
    <row r="224" customFormat="false" ht="12.75" hidden="false" customHeight="true" outlineLevel="0" collapsed="false">
      <c r="A224" s="84"/>
      <c r="B224" s="84"/>
      <c r="C224" s="85" t="s">
        <v>4531</v>
      </c>
      <c r="D224" s="89" t="n">
        <v>1983</v>
      </c>
      <c r="E224" s="84" t="s">
        <v>76</v>
      </c>
      <c r="F224" s="87" t="s">
        <v>95</v>
      </c>
      <c r="G224" s="87" t="s">
        <v>8</v>
      </c>
      <c r="H224" s="87"/>
      <c r="I224" s="88" t="s">
        <v>1432</v>
      </c>
      <c r="J224" s="84" t="str">
        <f aca="false">IF(AND(D224&gt;=1900,D224&lt;=1935),"Ж80",IF(AND(D224&gt;=1936,D224&lt;=1940),"Ж75",IF(AND(D224&gt;=1941,D224&lt;=1945),"Ж70",IF(AND(D224&gt;=1946,D224&lt;=1950),"Ж65",IF(AND(D224&gt;=1998,D224&lt;=1999),"Ж17",IF(AND(D224&gt;=2000,D224&lt;=2013),"Ж15",""))))))</f>
        <v/>
      </c>
      <c r="K224" s="84"/>
      <c r="L224" s="84" t="s">
        <v>84</v>
      </c>
    </row>
    <row r="225" customFormat="false" ht="12.75" hidden="false" customHeight="true" outlineLevel="0" collapsed="false">
      <c r="A225" s="84"/>
      <c r="B225" s="84"/>
      <c r="C225" s="99" t="s">
        <v>4532</v>
      </c>
      <c r="D225" s="89" t="n">
        <v>1977</v>
      </c>
      <c r="E225" s="84" t="s">
        <v>76</v>
      </c>
      <c r="F225" s="87" t="s">
        <v>643</v>
      </c>
      <c r="G225" s="87" t="s">
        <v>912</v>
      </c>
      <c r="H225" s="87"/>
      <c r="I225" s="88" t="s">
        <v>1432</v>
      </c>
      <c r="J225" s="84" t="str">
        <f aca="false">IF(AND(D225&gt;=1900,D225&lt;=1935),"Ж80",IF(AND(D225&gt;=1936,D225&lt;=1940),"Ж75",IF(AND(D225&gt;=1941,D225&lt;=1945),"Ж70",IF(AND(D225&gt;=1946,D225&lt;=1950),"Ж65",IF(AND(D225&gt;=1998,D225&lt;=1999),"Ж17",IF(AND(D225&gt;=2000,D225&lt;=2013),"Ж15",""))))))</f>
        <v/>
      </c>
      <c r="K225" s="84"/>
      <c r="L225" s="84" t="s">
        <v>84</v>
      </c>
    </row>
    <row r="226" customFormat="false" ht="12.75" hidden="false" customHeight="true" outlineLevel="0" collapsed="false">
      <c r="A226" s="84"/>
      <c r="B226" s="84"/>
      <c r="C226" s="85" t="s">
        <v>4533</v>
      </c>
      <c r="D226" s="89" t="n">
        <v>1986</v>
      </c>
      <c r="E226" s="84" t="s">
        <v>76</v>
      </c>
      <c r="F226" s="87" t="s">
        <v>95</v>
      </c>
      <c r="G226" s="87" t="s">
        <v>8</v>
      </c>
      <c r="H226" s="87"/>
      <c r="I226" s="88" t="s">
        <v>1432</v>
      </c>
      <c r="J226" s="84" t="str">
        <f aca="false">IF(AND(D226&gt;=1900,D226&lt;=1935),"Ж80",IF(AND(D226&gt;=1936,D226&lt;=1940),"Ж75",IF(AND(D226&gt;=1941,D226&lt;=1945),"Ж70",IF(AND(D226&gt;=1946,D226&lt;=1950),"Ж65",IF(AND(D226&gt;=1998,D226&lt;=1999),"Ж17",IF(AND(D226&gt;=2000,D226&lt;=2013),"Ж15",""))))))</f>
        <v/>
      </c>
      <c r="K226" s="84"/>
      <c r="L226" s="84" t="s">
        <v>84</v>
      </c>
    </row>
    <row r="227" customFormat="false" ht="12.75" hidden="false" customHeight="true" outlineLevel="0" collapsed="false">
      <c r="A227" s="84"/>
      <c r="B227" s="84"/>
      <c r="C227" s="99" t="s">
        <v>3057</v>
      </c>
      <c r="D227" s="89" t="n">
        <v>1987</v>
      </c>
      <c r="E227" s="84" t="s">
        <v>76</v>
      </c>
      <c r="F227" s="87" t="s">
        <v>95</v>
      </c>
      <c r="G227" s="87" t="s">
        <v>8</v>
      </c>
      <c r="H227" s="87" t="s">
        <v>4534</v>
      </c>
      <c r="I227" s="88" t="s">
        <v>1432</v>
      </c>
      <c r="J227" s="84" t="str">
        <f aca="false">IF(AND(D227&gt;=1900,D227&lt;=1935),"Ж80",IF(AND(D227&gt;=1936,D227&lt;=1940),"Ж75",IF(AND(D227&gt;=1941,D227&lt;=1945),"Ж70",IF(AND(D227&gt;=1946,D227&lt;=1950),"Ж65",IF(AND(D227&gt;=1998,D227&lt;=1999),"Ж17",IF(AND(D227&gt;=2000,D227&lt;=2013),"Ж15",""))))))</f>
        <v/>
      </c>
      <c r="K227" s="84"/>
      <c r="L227" s="84" t="s">
        <v>84</v>
      </c>
    </row>
    <row r="228" customFormat="false" ht="12.75" hidden="false" customHeight="true" outlineLevel="0" collapsed="false">
      <c r="A228" s="84"/>
      <c r="B228" s="84"/>
      <c r="C228" s="99" t="s">
        <v>4535</v>
      </c>
      <c r="D228" s="89" t="n">
        <v>1988</v>
      </c>
      <c r="E228" s="84" t="s">
        <v>76</v>
      </c>
      <c r="F228" s="87" t="s">
        <v>95</v>
      </c>
      <c r="G228" s="87" t="s">
        <v>8</v>
      </c>
      <c r="H228" s="87"/>
      <c r="I228" s="88" t="s">
        <v>1432</v>
      </c>
      <c r="J228" s="84" t="str">
        <f aca="false">IF(AND(D228&gt;=1900,D228&lt;=1935),"Ж80",IF(AND(D228&gt;=1936,D228&lt;=1940),"Ж75",IF(AND(D228&gt;=1941,D228&lt;=1945),"Ж70",IF(AND(D228&gt;=1946,D228&lt;=1950),"Ж65",IF(AND(D228&gt;=1998,D228&lt;=1999),"Ж17",IF(AND(D228&gt;=2000,D228&lt;=2013),"Ж15",""))))))</f>
        <v/>
      </c>
      <c r="K228" s="84"/>
      <c r="L228" s="84" t="s">
        <v>84</v>
      </c>
    </row>
    <row r="229" customFormat="false" ht="12.75" hidden="false" customHeight="true" outlineLevel="0" collapsed="false">
      <c r="A229" s="84"/>
      <c r="B229" s="84"/>
      <c r="C229" s="99" t="s">
        <v>4536</v>
      </c>
      <c r="D229" s="89" t="n">
        <v>1989</v>
      </c>
      <c r="E229" s="95" t="s">
        <v>76</v>
      </c>
      <c r="F229" s="87" t="s">
        <v>643</v>
      </c>
      <c r="G229" s="87" t="s">
        <v>912</v>
      </c>
      <c r="H229" s="87"/>
      <c r="I229" s="88" t="s">
        <v>1432</v>
      </c>
      <c r="J229" s="84" t="str">
        <f aca="false">IF(AND(D229&gt;=1900,D229&lt;=1935),"Ж80",IF(AND(D229&gt;=1936,D229&lt;=1940),"Ж75",IF(AND(D229&gt;=1941,D229&lt;=1945),"Ж70",IF(AND(D229&gt;=1946,D229&lt;=1950),"Ж65",IF(AND(D229&gt;=1998,D229&lt;=1999),"Ж17",IF(AND(D229&gt;=2000,D229&lt;=2013),"Ж15",""))))))</f>
        <v/>
      </c>
      <c r="K229" s="84"/>
      <c r="L229" s="84" t="s">
        <v>84</v>
      </c>
    </row>
    <row r="230" customFormat="false" ht="12.75" hidden="false" customHeight="true" outlineLevel="0" collapsed="false">
      <c r="A230" s="84"/>
      <c r="B230" s="84"/>
      <c r="C230" s="99" t="s">
        <v>4537</v>
      </c>
      <c r="D230" s="89" t="n">
        <v>1993</v>
      </c>
      <c r="E230" s="84" t="s">
        <v>76</v>
      </c>
      <c r="F230" s="87" t="s">
        <v>95</v>
      </c>
      <c r="G230" s="87" t="s">
        <v>8</v>
      </c>
      <c r="H230" s="87"/>
      <c r="I230" s="88" t="s">
        <v>1432</v>
      </c>
      <c r="J230" s="84" t="str">
        <f aca="false">IF(AND(D230&gt;=1900,D230&lt;=1935),"Ж80",IF(AND(D230&gt;=1936,D230&lt;=1940),"Ж75",IF(AND(D230&gt;=1941,D230&lt;=1945),"Ж70",IF(AND(D230&gt;=1946,D230&lt;=1950),"Ж65",IF(AND(D230&gt;=1998,D230&lt;=1999),"Ж17",IF(AND(D230&gt;=2000,D230&lt;=2013),"Ж15",""))))))</f>
        <v/>
      </c>
      <c r="K230" s="84"/>
      <c r="L230" s="84" t="s">
        <v>84</v>
      </c>
    </row>
    <row r="231" customFormat="false" ht="12.75" hidden="false" customHeight="true" outlineLevel="0" collapsed="false">
      <c r="A231" s="84"/>
      <c r="B231" s="84"/>
      <c r="C231" s="85" t="s">
        <v>4538</v>
      </c>
      <c r="D231" s="89" t="n">
        <v>1994</v>
      </c>
      <c r="E231" s="84" t="s">
        <v>76</v>
      </c>
      <c r="F231" s="87" t="s">
        <v>95</v>
      </c>
      <c r="G231" s="87" t="s">
        <v>8</v>
      </c>
      <c r="H231" s="87" t="s">
        <v>4539</v>
      </c>
      <c r="I231" s="88" t="s">
        <v>1432</v>
      </c>
      <c r="J231" s="84" t="str">
        <f aca="false">IF(AND(D231&gt;=1900,D231&lt;=1935),"Ж80",IF(AND(D231&gt;=1936,D231&lt;=1940),"Ж75",IF(AND(D231&gt;=1941,D231&lt;=1945),"Ж70",IF(AND(D231&gt;=1946,D231&lt;=1950),"Ж65",IF(AND(D231&gt;=1998,D231&lt;=1999),"Ж17",IF(AND(D231&gt;=2000,D231&lt;=2013),"Ж15",""))))))</f>
        <v/>
      </c>
      <c r="K231" s="84"/>
      <c r="L231" s="84" t="s">
        <v>84</v>
      </c>
    </row>
    <row r="232" customFormat="false" ht="12.75" hidden="false" customHeight="true" outlineLevel="0" collapsed="false">
      <c r="A232" s="84"/>
      <c r="B232" s="84"/>
      <c r="C232" s="85" t="s">
        <v>4540</v>
      </c>
      <c r="D232" s="89" t="n">
        <v>1976</v>
      </c>
      <c r="E232" s="84" t="s">
        <v>76</v>
      </c>
      <c r="F232" s="87" t="s">
        <v>95</v>
      </c>
      <c r="G232" s="87" t="s">
        <v>8</v>
      </c>
      <c r="H232" s="87"/>
      <c r="I232" s="88" t="s">
        <v>1432</v>
      </c>
      <c r="J232" s="84" t="str">
        <f aca="false">IF(AND(D232&gt;=1900,D232&lt;=1935),"Ж80",IF(AND(D232&gt;=1936,D232&lt;=1940),"Ж75",IF(AND(D232&gt;=1941,D232&lt;=1945),"Ж70",IF(AND(D232&gt;=1946,D232&lt;=1950),"Ж65",IF(AND(D232&gt;=1998,D232&lt;=1999),"Ж17",IF(AND(D232&gt;=2000,D232&lt;=2013),"Ж15",""))))))</f>
        <v/>
      </c>
      <c r="K232" s="84"/>
      <c r="L232" s="84" t="s">
        <v>84</v>
      </c>
    </row>
    <row r="233" customFormat="false" ht="12.75" hidden="false" customHeight="true" outlineLevel="0" collapsed="false">
      <c r="A233" s="84"/>
      <c r="B233" s="84"/>
      <c r="C233" s="85" t="s">
        <v>4541</v>
      </c>
      <c r="D233" s="89" t="n">
        <v>1983</v>
      </c>
      <c r="E233" s="84" t="s">
        <v>76</v>
      </c>
      <c r="F233" s="87" t="s">
        <v>99</v>
      </c>
      <c r="G233" s="87" t="s">
        <v>100</v>
      </c>
      <c r="H233" s="87" t="s">
        <v>4542</v>
      </c>
      <c r="I233" s="88" t="s">
        <v>1432</v>
      </c>
      <c r="J233" s="84" t="str">
        <f aca="false">IF(AND(D233&gt;=1900,D233&lt;=1935),"Ж80",IF(AND(D233&gt;=1936,D233&lt;=1940),"Ж75",IF(AND(D233&gt;=1941,D233&lt;=1945),"Ж70",IF(AND(D233&gt;=1946,D233&lt;=1950),"Ж65",IF(AND(D233&gt;=1998,D233&lt;=1999),"Ж17",IF(AND(D233&gt;=2000,D233&lt;=2013),"Ж15",""))))))</f>
        <v/>
      </c>
      <c r="K233" s="84"/>
      <c r="L233" s="84" t="s">
        <v>84</v>
      </c>
    </row>
    <row r="234" customFormat="false" ht="12.75" hidden="false" customHeight="true" outlineLevel="0" collapsed="false">
      <c r="A234" s="84"/>
      <c r="B234" s="84"/>
      <c r="C234" s="99" t="s">
        <v>4543</v>
      </c>
      <c r="D234" s="89" t="n">
        <v>1987</v>
      </c>
      <c r="E234" s="84" t="s">
        <v>76</v>
      </c>
      <c r="F234" s="87" t="s">
        <v>95</v>
      </c>
      <c r="G234" s="87" t="s">
        <v>8</v>
      </c>
      <c r="H234" s="87"/>
      <c r="I234" s="88" t="s">
        <v>1432</v>
      </c>
      <c r="J234" s="84" t="str">
        <f aca="false">IF(AND(D234&gt;=1900,D234&lt;=1935),"Ж80",IF(AND(D234&gt;=1936,D234&lt;=1940),"Ж75",IF(AND(D234&gt;=1941,D234&lt;=1945),"Ж70",IF(AND(D234&gt;=1946,D234&lt;=1950),"Ж65",IF(AND(D234&gt;=1998,D234&lt;=1999),"Ж17",IF(AND(D234&gt;=2000,D234&lt;=2013),"Ж15",""))))))</f>
        <v/>
      </c>
      <c r="K234" s="84"/>
      <c r="L234" s="84" t="s">
        <v>84</v>
      </c>
    </row>
    <row r="235" customFormat="false" ht="12.75" hidden="false" customHeight="true" outlineLevel="0" collapsed="false">
      <c r="A235" s="84"/>
      <c r="B235" s="84"/>
      <c r="C235" s="99" t="s">
        <v>4544</v>
      </c>
      <c r="D235" s="89" t="n">
        <v>1993</v>
      </c>
      <c r="E235" s="84" t="s">
        <v>76</v>
      </c>
      <c r="F235" s="87" t="s">
        <v>95</v>
      </c>
      <c r="G235" s="87" t="s">
        <v>8</v>
      </c>
      <c r="H235" s="87"/>
      <c r="I235" s="88" t="s">
        <v>1432</v>
      </c>
      <c r="J235" s="84" t="str">
        <f aca="false">IF(AND(D235&gt;=1900,D235&lt;=1935),"Ж80",IF(AND(D235&gt;=1936,D235&lt;=1940),"Ж75",IF(AND(D235&gt;=1941,D235&lt;=1945),"Ж70",IF(AND(D235&gt;=1946,D235&lt;=1950),"Ж65",IF(AND(D235&gt;=1998,D235&lt;=1999),"Ж17",IF(AND(D235&gt;=2000,D235&lt;=2013),"Ж15",""))))))</f>
        <v/>
      </c>
      <c r="K235" s="84"/>
      <c r="L235" s="84" t="s">
        <v>84</v>
      </c>
    </row>
    <row r="236" customFormat="false" ht="12.75" hidden="false" customHeight="true" outlineLevel="0" collapsed="false">
      <c r="A236" s="84"/>
      <c r="B236" s="84"/>
      <c r="C236" s="85" t="s">
        <v>4545</v>
      </c>
      <c r="D236" s="89" t="n">
        <v>1990</v>
      </c>
      <c r="E236" s="84" t="s">
        <v>76</v>
      </c>
      <c r="F236" s="87" t="s">
        <v>99</v>
      </c>
      <c r="G236" s="87" t="s">
        <v>100</v>
      </c>
      <c r="H236" s="87"/>
      <c r="I236" s="88" t="s">
        <v>1432</v>
      </c>
      <c r="J236" s="84" t="str">
        <f aca="false">IF(AND(D236&gt;=1900,D236&lt;=1935),"Ж80",IF(AND(D236&gt;=1936,D236&lt;=1940),"Ж75",IF(AND(D236&gt;=1941,D236&lt;=1945),"Ж70",IF(AND(D236&gt;=1946,D236&lt;=1950),"Ж65",IF(AND(D236&gt;=1998,D236&lt;=1999),"Ж17",IF(AND(D236&gt;=2000,D236&lt;=2013),"Ж15",""))))))</f>
        <v/>
      </c>
      <c r="K236" s="84"/>
      <c r="L236" s="84" t="s">
        <v>84</v>
      </c>
    </row>
    <row r="237" customFormat="false" ht="12.75" hidden="false" customHeight="true" outlineLevel="0" collapsed="false">
      <c r="A237" s="84"/>
      <c r="B237" s="84"/>
      <c r="C237" s="85" t="s">
        <v>4546</v>
      </c>
      <c r="D237" s="89" t="n">
        <v>1992</v>
      </c>
      <c r="E237" s="84" t="s">
        <v>76</v>
      </c>
      <c r="F237" s="87" t="s">
        <v>95</v>
      </c>
      <c r="G237" s="87" t="s">
        <v>8</v>
      </c>
      <c r="H237" s="87"/>
      <c r="I237" s="88" t="s">
        <v>1432</v>
      </c>
      <c r="J237" s="84" t="str">
        <f aca="false">IF(AND(D237&gt;=1900,D237&lt;=1935),"Ж80",IF(AND(D237&gt;=1936,D237&lt;=1940),"Ж75",IF(AND(D237&gt;=1941,D237&lt;=1945),"Ж70",IF(AND(D237&gt;=1946,D237&lt;=1950),"Ж65",IF(AND(D237&gt;=1998,D237&lt;=1999),"Ж17",IF(AND(D237&gt;=2000,D237&lt;=2013),"Ж15",""))))))</f>
        <v/>
      </c>
      <c r="K237" s="84"/>
      <c r="L237" s="84" t="s">
        <v>84</v>
      </c>
    </row>
    <row r="238" customFormat="false" ht="12.75" hidden="false" customHeight="true" outlineLevel="0" collapsed="false">
      <c r="A238" s="84"/>
      <c r="B238" s="84"/>
      <c r="C238" s="85" t="s">
        <v>4547</v>
      </c>
      <c r="D238" s="89" t="n">
        <v>1982</v>
      </c>
      <c r="E238" s="84" t="s">
        <v>76</v>
      </c>
      <c r="F238" s="87" t="s">
        <v>95</v>
      </c>
      <c r="G238" s="87" t="s">
        <v>8</v>
      </c>
      <c r="H238" s="87"/>
      <c r="I238" s="88" t="s">
        <v>1432</v>
      </c>
      <c r="J238" s="84" t="str">
        <f aca="false">IF(AND(D238&gt;=1900,D238&lt;=1935),"Ж80",IF(AND(D238&gt;=1936,D238&lt;=1940),"Ж75",IF(AND(D238&gt;=1941,D238&lt;=1945),"Ж70",IF(AND(D238&gt;=1946,D238&lt;=1950),"Ж65",IF(AND(D238&gt;=1998,D238&lt;=1999),"Ж17",IF(AND(D238&gt;=2000,D238&lt;=2013),"Ж15",""))))))</f>
        <v/>
      </c>
      <c r="K238" s="84"/>
      <c r="L238" s="84" t="s">
        <v>84</v>
      </c>
    </row>
    <row r="239" customFormat="false" ht="12.75" hidden="false" customHeight="true" outlineLevel="0" collapsed="false">
      <c r="A239" s="84"/>
      <c r="B239" s="84"/>
      <c r="C239" s="85" t="s">
        <v>4548</v>
      </c>
      <c r="D239" s="89" t="n">
        <v>1992</v>
      </c>
      <c r="E239" s="84" t="s">
        <v>76</v>
      </c>
      <c r="F239" s="87" t="s">
        <v>95</v>
      </c>
      <c r="G239" s="87" t="s">
        <v>8</v>
      </c>
      <c r="H239" s="87"/>
      <c r="I239" s="88" t="s">
        <v>1432</v>
      </c>
      <c r="J239" s="84" t="str">
        <f aca="false">IF(AND(D239&gt;=1900,D239&lt;=1935),"Ж80",IF(AND(D239&gt;=1936,D239&lt;=1940),"Ж75",IF(AND(D239&gt;=1941,D239&lt;=1945),"Ж70",IF(AND(D239&gt;=1946,D239&lt;=1950),"Ж65",IF(AND(D239&gt;=1998,D239&lt;=1999),"Ж17",IF(AND(D239&gt;=2000,D239&lt;=2013),"Ж15",""))))))</f>
        <v/>
      </c>
      <c r="K239" s="84"/>
      <c r="L239" s="84" t="s">
        <v>84</v>
      </c>
    </row>
    <row r="240" customFormat="false" ht="12.75" hidden="false" customHeight="true" outlineLevel="0" collapsed="false">
      <c r="A240" s="84"/>
      <c r="B240" s="84"/>
      <c r="C240" s="85" t="s">
        <v>4549</v>
      </c>
      <c r="D240" s="89" t="n">
        <v>1981</v>
      </c>
      <c r="E240" s="84" t="s">
        <v>76</v>
      </c>
      <c r="F240" s="87" t="s">
        <v>95</v>
      </c>
      <c r="G240" s="87" t="s">
        <v>8</v>
      </c>
      <c r="H240" s="87"/>
      <c r="I240" s="88" t="s">
        <v>1432</v>
      </c>
      <c r="J240" s="84" t="str">
        <f aca="false">IF(AND(D240&gt;=1900,D240&lt;=1935),"Ж80",IF(AND(D240&gt;=1936,D240&lt;=1940),"Ж75",IF(AND(D240&gt;=1941,D240&lt;=1945),"Ж70",IF(AND(D240&gt;=1946,D240&lt;=1950),"Ж65",IF(AND(D240&gt;=1998,D240&lt;=1999),"Ж17",IF(AND(D240&gt;=2000,D240&lt;=2013),"Ж15",""))))))</f>
        <v/>
      </c>
      <c r="K240" s="84"/>
      <c r="L240" s="84" t="s">
        <v>84</v>
      </c>
    </row>
    <row r="241" customFormat="false" ht="12.75" hidden="false" customHeight="true" outlineLevel="0" collapsed="false">
      <c r="A241" s="84"/>
      <c r="B241" s="84"/>
      <c r="C241" s="85" t="s">
        <v>4550</v>
      </c>
      <c r="D241" s="89" t="n">
        <v>1988</v>
      </c>
      <c r="E241" s="84" t="s">
        <v>76</v>
      </c>
      <c r="F241" s="87" t="s">
        <v>4551</v>
      </c>
      <c r="G241" s="87" t="s">
        <v>4552</v>
      </c>
      <c r="H241" s="87"/>
      <c r="I241" s="88" t="s">
        <v>1432</v>
      </c>
      <c r="J241" s="84" t="str">
        <f aca="false">IF(AND(D241&gt;=1900,D241&lt;=1935),"Ж80",IF(AND(D241&gt;=1936,D241&lt;=1940),"Ж75",IF(AND(D241&gt;=1941,D241&lt;=1945),"Ж70",IF(AND(D241&gt;=1946,D241&lt;=1950),"Ж65",IF(AND(D241&gt;=1998,D241&lt;=1999),"Ж17",IF(AND(D241&gt;=2000,D241&lt;=2013),"Ж15",""))))))</f>
        <v/>
      </c>
      <c r="K241" s="84"/>
      <c r="L241" s="84" t="s">
        <v>84</v>
      </c>
    </row>
    <row r="242" customFormat="false" ht="12.75" hidden="false" customHeight="true" outlineLevel="0" collapsed="false">
      <c r="A242" s="84"/>
      <c r="B242" s="84"/>
      <c r="C242" s="99" t="s">
        <v>4553</v>
      </c>
      <c r="D242" s="89" t="n">
        <v>1988</v>
      </c>
      <c r="E242" s="84" t="s">
        <v>76</v>
      </c>
      <c r="F242" s="87" t="s">
        <v>99</v>
      </c>
      <c r="G242" s="87" t="s">
        <v>100</v>
      </c>
      <c r="H242" s="87" t="s">
        <v>1984</v>
      </c>
      <c r="I242" s="88" t="s">
        <v>1432</v>
      </c>
      <c r="J242" s="84" t="str">
        <f aca="false">IF(AND(D242&gt;=1900,D242&lt;=1935),"Ж80",IF(AND(D242&gt;=1936,D242&lt;=1940),"Ж75",IF(AND(D242&gt;=1941,D242&lt;=1945),"Ж70",IF(AND(D242&gt;=1946,D242&lt;=1950),"Ж65",IF(AND(D242&gt;=1998,D242&lt;=1999),"Ж17",IF(AND(D242&gt;=2000,D242&lt;=2013),"Ж15",""))))))</f>
        <v/>
      </c>
      <c r="K242" s="84"/>
      <c r="L242" s="84" t="s">
        <v>84</v>
      </c>
    </row>
    <row r="243" customFormat="false" ht="12.75" hidden="false" customHeight="true" outlineLevel="0" collapsed="false">
      <c r="A243" s="84"/>
      <c r="B243" s="84"/>
      <c r="C243" s="85" t="s">
        <v>4554</v>
      </c>
      <c r="D243" s="89" t="n">
        <v>1993</v>
      </c>
      <c r="E243" s="84" t="s">
        <v>76</v>
      </c>
      <c r="F243" s="87" t="s">
        <v>3200</v>
      </c>
      <c r="G243" s="87" t="s">
        <v>696</v>
      </c>
      <c r="H243" s="87"/>
      <c r="I243" s="88" t="s">
        <v>1432</v>
      </c>
      <c r="J243" s="84" t="str">
        <f aca="false">IF(AND(D243&gt;=1900,D243&lt;=1935),"Ж80",IF(AND(D243&gt;=1936,D243&lt;=1940),"Ж75",IF(AND(D243&gt;=1941,D243&lt;=1945),"Ж70",IF(AND(D243&gt;=1946,D243&lt;=1950),"Ж65",IF(AND(D243&gt;=1998,D243&lt;=1999),"Ж17",IF(AND(D243&gt;=2000,D243&lt;=2013),"Ж15",""))))))</f>
        <v/>
      </c>
      <c r="K243" s="84"/>
      <c r="L243" s="84" t="s">
        <v>84</v>
      </c>
    </row>
    <row r="244" customFormat="false" ht="12.75" hidden="false" customHeight="true" outlineLevel="0" collapsed="false">
      <c r="A244" s="84"/>
      <c r="B244" s="84"/>
      <c r="C244" s="85" t="s">
        <v>4555</v>
      </c>
      <c r="D244" s="89" t="n">
        <v>1989</v>
      </c>
      <c r="E244" s="84" t="s">
        <v>76</v>
      </c>
      <c r="F244" s="87" t="s">
        <v>95</v>
      </c>
      <c r="G244" s="87" t="s">
        <v>8</v>
      </c>
      <c r="H244" s="87"/>
      <c r="I244" s="88" t="s">
        <v>1432</v>
      </c>
      <c r="J244" s="84" t="str">
        <f aca="false">IF(AND(D244&gt;=1900,D244&lt;=1935),"Ж80",IF(AND(D244&gt;=1936,D244&lt;=1940),"Ж75",IF(AND(D244&gt;=1941,D244&lt;=1945),"Ж70",IF(AND(D244&gt;=1946,D244&lt;=1950),"Ж65",IF(AND(D244&gt;=1998,D244&lt;=1999),"Ж17",IF(AND(D244&gt;=2000,D244&lt;=2013),"Ж15",""))))))</f>
        <v/>
      </c>
      <c r="K244" s="84"/>
      <c r="L244" s="84" t="s">
        <v>84</v>
      </c>
    </row>
    <row r="245" customFormat="false" ht="12.75" hidden="false" customHeight="true" outlineLevel="0" collapsed="false">
      <c r="A245" s="84"/>
      <c r="B245" s="84"/>
      <c r="C245" s="85" t="s">
        <v>4556</v>
      </c>
      <c r="D245" s="89" t="n">
        <v>1996</v>
      </c>
      <c r="E245" s="84" t="s">
        <v>76</v>
      </c>
      <c r="F245" s="87" t="s">
        <v>95</v>
      </c>
      <c r="G245" s="87" t="s">
        <v>8</v>
      </c>
      <c r="H245" s="87"/>
      <c r="I245" s="88" t="s">
        <v>1432</v>
      </c>
      <c r="J245" s="84" t="str">
        <f aca="false">IF(AND(D245&gt;=1900,D245&lt;=1935),"Ж80",IF(AND(D245&gt;=1936,D245&lt;=1940),"Ж75",IF(AND(D245&gt;=1941,D245&lt;=1945),"Ж70",IF(AND(D245&gt;=1946,D245&lt;=1950),"Ж65",IF(AND(D245&gt;=1998,D245&lt;=1999),"Ж17",IF(AND(D245&gt;=2000,D245&lt;=2013),"Ж15",""))))))</f>
        <v/>
      </c>
      <c r="K245" s="84"/>
      <c r="L245" s="84" t="s">
        <v>84</v>
      </c>
    </row>
    <row r="246" customFormat="false" ht="12.75" hidden="false" customHeight="true" outlineLevel="0" collapsed="false">
      <c r="A246" s="84"/>
      <c r="B246" s="84"/>
      <c r="C246" s="85" t="s">
        <v>4557</v>
      </c>
      <c r="D246" s="89" t="n">
        <v>1970</v>
      </c>
      <c r="E246" s="84" t="s">
        <v>76</v>
      </c>
      <c r="F246" s="87" t="s">
        <v>95</v>
      </c>
      <c r="G246" s="87" t="s">
        <v>8</v>
      </c>
      <c r="H246" s="87" t="s">
        <v>4182</v>
      </c>
      <c r="I246" s="88" t="s">
        <v>1432</v>
      </c>
      <c r="J246" s="84" t="str">
        <f aca="false">IF(AND(D246&gt;=1900,D246&lt;=1935),"Ж80",IF(AND(D246&gt;=1936,D246&lt;=1940),"Ж75",IF(AND(D246&gt;=1941,D246&lt;=1945),"Ж70",IF(AND(D246&gt;=1946,D246&lt;=1950),"Ж65",IF(AND(D246&gt;=1998,D246&lt;=1999),"Ж17",IF(AND(D246&gt;=2000,D246&lt;=2013),"Ж15",""))))))</f>
        <v/>
      </c>
      <c r="K246" s="84"/>
      <c r="L246" s="84" t="s">
        <v>84</v>
      </c>
    </row>
    <row r="247" customFormat="false" ht="12.75" hidden="false" customHeight="true" outlineLevel="0" collapsed="false">
      <c r="A247" s="84"/>
      <c r="B247" s="84"/>
      <c r="C247" s="85" t="s">
        <v>4558</v>
      </c>
      <c r="D247" s="89" t="n">
        <v>1992</v>
      </c>
      <c r="E247" s="84" t="s">
        <v>76</v>
      </c>
      <c r="F247" s="87" t="s">
        <v>95</v>
      </c>
      <c r="G247" s="87" t="s">
        <v>8</v>
      </c>
      <c r="H247" s="87"/>
      <c r="I247" s="88" t="s">
        <v>1432</v>
      </c>
      <c r="J247" s="84" t="str">
        <f aca="false">IF(AND(D247&gt;=1900,D247&lt;=1935),"Ж80",IF(AND(D247&gt;=1936,D247&lt;=1940),"Ж75",IF(AND(D247&gt;=1941,D247&lt;=1945),"Ж70",IF(AND(D247&gt;=1946,D247&lt;=1950),"Ж65",IF(AND(D247&gt;=1998,D247&lt;=1999),"Ж17",IF(AND(D247&gt;=2000,D247&lt;=2013),"Ж15",""))))))</f>
        <v/>
      </c>
      <c r="K247" s="84"/>
      <c r="L247" s="84" t="s">
        <v>84</v>
      </c>
    </row>
    <row r="248" customFormat="false" ht="12.75" hidden="false" customHeight="true" outlineLevel="0" collapsed="false">
      <c r="A248" s="84"/>
      <c r="B248" s="84"/>
      <c r="C248" s="85" t="s">
        <v>4559</v>
      </c>
      <c r="D248" s="89" t="n">
        <v>1983</v>
      </c>
      <c r="E248" s="84" t="s">
        <v>76</v>
      </c>
      <c r="F248" s="87" t="s">
        <v>99</v>
      </c>
      <c r="G248" s="87" t="s">
        <v>100</v>
      </c>
      <c r="H248" s="87" t="s">
        <v>4560</v>
      </c>
      <c r="I248" s="88" t="s">
        <v>1432</v>
      </c>
      <c r="J248" s="84" t="str">
        <f aca="false">IF(AND(D248&gt;=1900,D248&lt;=1935),"Ж80",IF(AND(D248&gt;=1936,D248&lt;=1940),"Ж75",IF(AND(D248&gt;=1941,D248&lt;=1945),"Ж70",IF(AND(D248&gt;=1946,D248&lt;=1950),"Ж65",IF(AND(D248&gt;=1998,D248&lt;=1999),"Ж17",IF(AND(D248&gt;=2000,D248&lt;=2013),"Ж15",""))))))</f>
        <v/>
      </c>
      <c r="K248" s="84"/>
      <c r="L248" s="84" t="s">
        <v>84</v>
      </c>
    </row>
    <row r="249" customFormat="false" ht="12.75" hidden="false" customHeight="true" outlineLevel="0" collapsed="false">
      <c r="A249" s="84"/>
      <c r="B249" s="84"/>
      <c r="C249" s="85" t="s">
        <v>4561</v>
      </c>
      <c r="D249" s="89" t="n">
        <v>1995</v>
      </c>
      <c r="E249" s="84" t="s">
        <v>76</v>
      </c>
      <c r="F249" s="87" t="s">
        <v>99</v>
      </c>
      <c r="G249" s="87" t="s">
        <v>100</v>
      </c>
      <c r="H249" s="87"/>
      <c r="I249" s="88" t="s">
        <v>1432</v>
      </c>
      <c r="J249" s="84" t="str">
        <f aca="false">IF(AND(D249&gt;=1900,D249&lt;=1935),"Ж80",IF(AND(D249&gt;=1936,D249&lt;=1940),"Ж75",IF(AND(D249&gt;=1941,D249&lt;=1945),"Ж70",IF(AND(D249&gt;=1946,D249&lt;=1950),"Ж65",IF(AND(D249&gt;=1998,D249&lt;=1999),"Ж17",IF(AND(D249&gt;=2000,D249&lt;=2013),"Ж15",""))))))</f>
        <v/>
      </c>
      <c r="K249" s="84"/>
      <c r="L249" s="84" t="s">
        <v>84</v>
      </c>
    </row>
    <row r="250" customFormat="false" ht="12.75" hidden="false" customHeight="true" outlineLevel="0" collapsed="false">
      <c r="A250" s="84"/>
      <c r="B250" s="84"/>
      <c r="C250" s="99" t="s">
        <v>4562</v>
      </c>
      <c r="D250" s="89" t="n">
        <v>1986</v>
      </c>
      <c r="E250" s="84" t="s">
        <v>76</v>
      </c>
      <c r="F250" s="87" t="s">
        <v>95</v>
      </c>
      <c r="G250" s="87" t="s">
        <v>8</v>
      </c>
      <c r="H250" s="87"/>
      <c r="I250" s="88" t="s">
        <v>1432</v>
      </c>
      <c r="J250" s="84" t="str">
        <f aca="false">IF(AND(D250&gt;=1900,D250&lt;=1935),"Ж80",IF(AND(D250&gt;=1936,D250&lt;=1940),"Ж75",IF(AND(D250&gt;=1941,D250&lt;=1945),"Ж70",IF(AND(D250&gt;=1946,D250&lt;=1950),"Ж65",IF(AND(D250&gt;=1998,D250&lt;=1999),"Ж17",IF(AND(D250&gt;=2000,D250&lt;=2013),"Ж15",""))))))</f>
        <v/>
      </c>
      <c r="K250" s="84"/>
      <c r="L250" s="84" t="s">
        <v>84</v>
      </c>
    </row>
  </sheetData>
  <autoFilter ref="A7:L249"/>
  <mergeCells count="16">
    <mergeCell ref="C1:J1"/>
    <mergeCell ref="C2:J3"/>
    <mergeCell ref="C4:J4"/>
    <mergeCell ref="C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106" width="4.7"/>
    <col collapsed="false" customWidth="true" hidden="false" outlineLevel="0" max="3" min="3" style="107" width="24.7"/>
    <col collapsed="false" customWidth="true" hidden="false" outlineLevel="0" max="4" min="4" style="108" width="4.41"/>
    <col collapsed="false" customWidth="true" hidden="false" outlineLevel="0" max="5" min="5" style="109" width="3.85"/>
    <col collapsed="false" customWidth="true" hidden="false" outlineLevel="0" max="6" min="6" style="110" width="12.28"/>
    <col collapsed="false" customWidth="true" hidden="false" outlineLevel="0" max="7" min="7" style="109" width="13.85"/>
    <col collapsed="false" customWidth="true" hidden="false" outlineLevel="0" max="8" min="8" style="111" width="16.56"/>
    <col collapsed="false" customWidth="true" hidden="false" outlineLevel="0" max="9" min="9" style="112" width="16.28"/>
    <col collapsed="false" customWidth="false" hidden="false" outlineLevel="0" max="11" min="10" style="113" width="9.14"/>
    <col collapsed="false" customWidth="true" hidden="true" outlineLevel="0" max="12" min="12" style="113" width="9.06"/>
    <col collapsed="false" customWidth="false" hidden="false" outlineLevel="0" max="257" min="13" style="113" width="9.14"/>
  </cols>
  <sheetData>
    <row r="1" customFormat="false" ht="20.25" hidden="false" customHeight="true" outlineLevel="0" collapsed="false">
      <c r="A1" s="114"/>
      <c r="B1" s="114" t="s">
        <v>59</v>
      </c>
      <c r="C1" s="114"/>
      <c r="D1" s="114"/>
      <c r="E1" s="114"/>
      <c r="F1" s="114"/>
      <c r="G1" s="114"/>
      <c r="H1" s="114"/>
      <c r="I1" s="114"/>
    </row>
    <row r="2" customFormat="false" ht="18" hidden="false" customHeight="true" outlineLevel="0" collapsed="false">
      <c r="C2" s="115" t="s">
        <v>60</v>
      </c>
      <c r="D2" s="115"/>
      <c r="E2" s="115"/>
      <c r="F2" s="115"/>
      <c r="G2" s="115"/>
      <c r="H2" s="115"/>
      <c r="I2" s="115"/>
    </row>
    <row r="3" customFormat="false" ht="18" hidden="false" customHeight="true" outlineLevel="0" collapsed="false">
      <c r="B3" s="116"/>
      <c r="C3" s="115"/>
      <c r="D3" s="115"/>
      <c r="E3" s="115"/>
      <c r="F3" s="115"/>
      <c r="G3" s="115"/>
      <c r="H3" s="115"/>
      <c r="I3" s="115"/>
    </row>
    <row r="4" customFormat="false" ht="17.25" hidden="false" customHeight="true" outlineLevel="0" collapsed="false">
      <c r="C4" s="117" t="s">
        <v>4563</v>
      </c>
      <c r="D4" s="117"/>
      <c r="E4" s="117"/>
      <c r="F4" s="117"/>
      <c r="G4" s="117"/>
      <c r="H4" s="117"/>
      <c r="I4" s="117"/>
    </row>
    <row r="5" s="119" customFormat="true" ht="18.75" hidden="false" customHeight="true" outlineLevel="0" collapsed="false">
      <c r="A5" s="118"/>
      <c r="C5" s="77" t="s">
        <v>62</v>
      </c>
      <c r="D5" s="77"/>
      <c r="E5" s="77"/>
      <c r="F5" s="77"/>
      <c r="G5" s="77"/>
      <c r="H5" s="77"/>
      <c r="I5" s="77"/>
    </row>
    <row r="6" s="119" customFormat="true" ht="5.25" hidden="false" customHeight="true" outlineLevel="0" collapsed="false">
      <c r="A6" s="120"/>
      <c r="B6" s="121"/>
      <c r="C6" s="122"/>
      <c r="D6" s="122"/>
      <c r="E6" s="122"/>
      <c r="F6" s="122"/>
      <c r="G6" s="122"/>
      <c r="H6" s="122"/>
      <c r="I6" s="122"/>
    </row>
    <row r="7" s="127" customFormat="true" ht="8.1" hidden="false" customHeight="true" outlineLevel="0" collapsed="false">
      <c r="A7" s="123" t="s">
        <v>63</v>
      </c>
      <c r="B7" s="124" t="s">
        <v>64</v>
      </c>
      <c r="C7" s="124" t="s">
        <v>65</v>
      </c>
      <c r="D7" s="125" t="s">
        <v>66</v>
      </c>
      <c r="E7" s="125" t="s">
        <v>4564</v>
      </c>
      <c r="F7" s="125" t="s">
        <v>68</v>
      </c>
      <c r="G7" s="125" t="s">
        <v>69</v>
      </c>
      <c r="H7" s="125" t="s">
        <v>70</v>
      </c>
      <c r="I7" s="126" t="s">
        <v>71</v>
      </c>
    </row>
    <row r="8" s="127" customFormat="true" ht="8.1" hidden="false" customHeight="true" outlineLevel="0" collapsed="false">
      <c r="A8" s="123"/>
      <c r="B8" s="124"/>
      <c r="C8" s="124"/>
      <c r="D8" s="125"/>
      <c r="E8" s="125"/>
      <c r="F8" s="125"/>
      <c r="G8" s="125"/>
      <c r="H8" s="125"/>
      <c r="I8" s="126"/>
    </row>
    <row r="9" s="134" customFormat="true" ht="12.75" hidden="false" customHeight="true" outlineLevel="0" collapsed="false">
      <c r="A9" s="128"/>
      <c r="B9" s="129"/>
      <c r="C9" s="130"/>
      <c r="D9" s="131"/>
      <c r="E9" s="132"/>
      <c r="F9" s="132"/>
      <c r="G9" s="132"/>
      <c r="H9" s="132"/>
      <c r="I9" s="133"/>
    </row>
    <row r="10" s="141" customFormat="true" ht="15" hidden="false" customHeight="true" outlineLevel="0" collapsed="false">
      <c r="A10" s="135" t="s">
        <v>4565</v>
      </c>
      <c r="B10" s="136"/>
      <c r="C10" s="136"/>
      <c r="D10" s="137"/>
      <c r="E10" s="138"/>
      <c r="F10" s="137"/>
      <c r="G10" s="139"/>
      <c r="H10" s="140" t="s">
        <v>4566</v>
      </c>
      <c r="I10" s="140"/>
    </row>
    <row r="11" s="141" customFormat="true" ht="15" hidden="false" customHeight="true" outlineLevel="0" collapsed="false">
      <c r="A11" s="142" t="n">
        <v>1</v>
      </c>
      <c r="B11" s="89" t="n">
        <v>25</v>
      </c>
      <c r="C11" s="85" t="s">
        <v>1371</v>
      </c>
      <c r="D11" s="89" t="n">
        <v>1940</v>
      </c>
      <c r="E11" s="84" t="s">
        <v>76</v>
      </c>
      <c r="F11" s="87" t="s">
        <v>8</v>
      </c>
      <c r="G11" s="87" t="s">
        <v>8</v>
      </c>
      <c r="H11" s="87" t="s">
        <v>1372</v>
      </c>
      <c r="I11" s="143" t="s">
        <v>1373</v>
      </c>
    </row>
    <row r="12" s="134" customFormat="true" ht="15" hidden="false" customHeight="true" outlineLevel="0" collapsed="false">
      <c r="A12" s="144" t="n">
        <v>2</v>
      </c>
      <c r="B12" s="84" t="n">
        <v>565</v>
      </c>
      <c r="C12" s="85" t="s">
        <v>1347</v>
      </c>
      <c r="D12" s="86" t="n">
        <v>1939</v>
      </c>
      <c r="E12" s="84" t="s">
        <v>76</v>
      </c>
      <c r="F12" s="87" t="s">
        <v>8</v>
      </c>
      <c r="G12" s="87" t="s">
        <v>8</v>
      </c>
      <c r="H12" s="87" t="s">
        <v>204</v>
      </c>
      <c r="I12" s="143" t="s">
        <v>1348</v>
      </c>
    </row>
    <row r="13" s="134" customFormat="true" ht="15" hidden="false" customHeight="true" outlineLevel="0" collapsed="false">
      <c r="A13" s="135" t="s">
        <v>4565</v>
      </c>
      <c r="B13" s="136"/>
      <c r="C13" s="136"/>
      <c r="D13" s="137"/>
      <c r="E13" s="138"/>
      <c r="F13" s="137"/>
      <c r="G13" s="139"/>
      <c r="H13" s="140" t="s">
        <v>4567</v>
      </c>
      <c r="I13" s="140"/>
    </row>
    <row r="14" s="134" customFormat="true" ht="15" hidden="false" customHeight="true" outlineLevel="0" collapsed="false">
      <c r="A14" s="144" t="n">
        <v>1</v>
      </c>
      <c r="B14" s="89" t="n">
        <v>724</v>
      </c>
      <c r="C14" s="85" t="s">
        <v>3904</v>
      </c>
      <c r="D14" s="89" t="n">
        <v>1932</v>
      </c>
      <c r="E14" s="84" t="s">
        <v>76</v>
      </c>
      <c r="F14" s="87" t="s">
        <v>8</v>
      </c>
      <c r="G14" s="87" t="s">
        <v>8</v>
      </c>
      <c r="H14" s="87" t="s">
        <v>3483</v>
      </c>
      <c r="I14" s="145" t="s">
        <v>3905</v>
      </c>
    </row>
    <row r="15" s="134" customFormat="true" ht="15" hidden="false" customHeight="true" outlineLevel="0" collapsed="false">
      <c r="A15" s="144" t="n">
        <v>2</v>
      </c>
      <c r="B15" s="84" t="n">
        <v>1123</v>
      </c>
      <c r="C15" s="85" t="s">
        <v>3968</v>
      </c>
      <c r="D15" s="86" t="n">
        <v>1941</v>
      </c>
      <c r="E15" s="84" t="s">
        <v>76</v>
      </c>
      <c r="F15" s="87" t="s">
        <v>8</v>
      </c>
      <c r="G15" s="87" t="s">
        <v>8</v>
      </c>
      <c r="H15" s="87"/>
      <c r="I15" s="145" t="s">
        <v>3969</v>
      </c>
    </row>
    <row r="16" s="134" customFormat="true" ht="15" hidden="false" customHeight="true" outlineLevel="0" collapsed="false">
      <c r="A16" s="144" t="n">
        <v>3</v>
      </c>
      <c r="B16" s="84" t="n">
        <v>826</v>
      </c>
      <c r="C16" s="85" t="s">
        <v>3997</v>
      </c>
      <c r="D16" s="86" t="n">
        <v>1941</v>
      </c>
      <c r="E16" s="84" t="s">
        <v>76</v>
      </c>
      <c r="F16" s="87" t="s">
        <v>8</v>
      </c>
      <c r="G16" s="87" t="s">
        <v>8</v>
      </c>
      <c r="H16" s="87"/>
      <c r="I16" s="145" t="s">
        <v>3998</v>
      </c>
    </row>
    <row r="17" s="134" customFormat="true" ht="15" hidden="false" customHeight="true" outlineLevel="0" collapsed="false">
      <c r="A17" s="144" t="n">
        <v>4</v>
      </c>
      <c r="B17" s="84" t="n">
        <v>824</v>
      </c>
      <c r="C17" s="85" t="s">
        <v>3999</v>
      </c>
      <c r="D17" s="86" t="n">
        <v>1942</v>
      </c>
      <c r="E17" s="84" t="s">
        <v>76</v>
      </c>
      <c r="F17" s="87" t="s">
        <v>8</v>
      </c>
      <c r="G17" s="87" t="s">
        <v>8</v>
      </c>
      <c r="H17" s="87" t="s">
        <v>204</v>
      </c>
      <c r="I17" s="145" t="s">
        <v>4000</v>
      </c>
    </row>
    <row r="18" s="134" customFormat="true" ht="15" hidden="false" customHeight="true" outlineLevel="0" collapsed="false">
      <c r="A18" s="144" t="n">
        <v>5</v>
      </c>
      <c r="B18" s="84" t="n">
        <v>1100</v>
      </c>
      <c r="C18" s="85" t="s">
        <v>2901</v>
      </c>
      <c r="D18" s="86" t="n">
        <v>1938</v>
      </c>
      <c r="E18" s="84" t="s">
        <v>76</v>
      </c>
      <c r="F18" s="87" t="s">
        <v>8</v>
      </c>
      <c r="G18" s="87" t="s">
        <v>8</v>
      </c>
      <c r="H18" s="87"/>
      <c r="I18" s="145" t="s">
        <v>4015</v>
      </c>
    </row>
    <row r="19" s="134" customFormat="true" ht="15" hidden="false" customHeight="true" outlineLevel="0" collapsed="false">
      <c r="A19" s="144" t="n">
        <v>6</v>
      </c>
      <c r="B19" s="84" t="n">
        <v>1119</v>
      </c>
      <c r="C19" s="85" t="s">
        <v>4031</v>
      </c>
      <c r="D19" s="86" t="n">
        <v>1941</v>
      </c>
      <c r="E19" s="84" t="s">
        <v>76</v>
      </c>
      <c r="F19" s="87" t="s">
        <v>8</v>
      </c>
      <c r="G19" s="87" t="s">
        <v>8</v>
      </c>
      <c r="H19" s="87"/>
      <c r="I19" s="145" t="s">
        <v>4032</v>
      </c>
    </row>
    <row r="20" s="134" customFormat="true" ht="15" hidden="false" customHeight="true" outlineLevel="0" collapsed="false">
      <c r="A20" s="144" t="n">
        <v>7</v>
      </c>
      <c r="B20" s="84" t="n">
        <v>666</v>
      </c>
      <c r="C20" s="85" t="s">
        <v>4051</v>
      </c>
      <c r="D20" s="86" t="n">
        <v>1928</v>
      </c>
      <c r="E20" s="84" t="s">
        <v>76</v>
      </c>
      <c r="F20" s="87" t="s">
        <v>8</v>
      </c>
      <c r="G20" s="87" t="s">
        <v>8</v>
      </c>
      <c r="H20" s="87" t="s">
        <v>204</v>
      </c>
      <c r="I20" s="145" t="s">
        <v>4052</v>
      </c>
    </row>
    <row r="21" s="134" customFormat="true" ht="15" hidden="false" customHeight="true" outlineLevel="0" collapsed="false">
      <c r="A21" s="144" t="n">
        <v>8</v>
      </c>
      <c r="B21" s="84" t="n">
        <v>1124</v>
      </c>
      <c r="C21" s="85" t="s">
        <v>4067</v>
      </c>
      <c r="D21" s="86" t="n">
        <v>1937</v>
      </c>
      <c r="E21" s="84" t="s">
        <v>76</v>
      </c>
      <c r="F21" s="87" t="s">
        <v>8</v>
      </c>
      <c r="G21" s="87" t="s">
        <v>8</v>
      </c>
      <c r="H21" s="87"/>
      <c r="I21" s="145" t="s">
        <v>4068</v>
      </c>
    </row>
    <row r="22" s="134" customFormat="true" ht="15" hidden="false" customHeight="true" outlineLevel="0" collapsed="false">
      <c r="A22" s="144" t="n">
        <v>9</v>
      </c>
      <c r="B22" s="84" t="n">
        <v>1112</v>
      </c>
      <c r="C22" s="85" t="s">
        <v>4079</v>
      </c>
      <c r="D22" s="86" t="n">
        <v>1938</v>
      </c>
      <c r="E22" s="84" t="s">
        <v>76</v>
      </c>
      <c r="F22" s="87" t="s">
        <v>8</v>
      </c>
      <c r="G22" s="87" t="s">
        <v>8</v>
      </c>
      <c r="H22" s="87" t="s">
        <v>204</v>
      </c>
      <c r="I22" s="145" t="s">
        <v>4078</v>
      </c>
    </row>
    <row r="23" s="134" customFormat="true" ht="15" hidden="false" customHeight="true" outlineLevel="0" collapsed="false">
      <c r="A23" s="144" t="n">
        <v>10</v>
      </c>
      <c r="B23" s="84" t="n">
        <v>1967</v>
      </c>
      <c r="C23" s="85" t="s">
        <v>4077</v>
      </c>
      <c r="D23" s="86" t="n">
        <v>1937</v>
      </c>
      <c r="E23" s="84" t="s">
        <v>76</v>
      </c>
      <c r="F23" s="87" t="s">
        <v>8</v>
      </c>
      <c r="G23" s="87" t="s">
        <v>8</v>
      </c>
      <c r="H23" s="87" t="s">
        <v>204</v>
      </c>
      <c r="I23" s="145" t="s">
        <v>4078</v>
      </c>
    </row>
    <row r="24" s="134" customFormat="true" ht="15" hidden="false" customHeight="true" outlineLevel="0" collapsed="false">
      <c r="A24" s="144" t="n">
        <v>11</v>
      </c>
      <c r="B24" s="84" t="n">
        <v>710</v>
      </c>
      <c r="C24" s="85" t="s">
        <v>4098</v>
      </c>
      <c r="D24" s="86" t="n">
        <v>1935</v>
      </c>
      <c r="E24" s="84" t="s">
        <v>76</v>
      </c>
      <c r="F24" s="87" t="s">
        <v>8</v>
      </c>
      <c r="G24" s="87" t="s">
        <v>8</v>
      </c>
      <c r="H24" s="87" t="s">
        <v>204</v>
      </c>
      <c r="I24" s="145" t="s">
        <v>4099</v>
      </c>
    </row>
    <row r="25" s="134" customFormat="true" ht="15" hidden="false" customHeight="true" outlineLevel="0" collapsed="false">
      <c r="A25" s="144"/>
      <c r="B25" s="84" t="n">
        <v>1161</v>
      </c>
      <c r="C25" s="85" t="s">
        <v>4139</v>
      </c>
      <c r="D25" s="86" t="n">
        <v>1937</v>
      </c>
      <c r="E25" s="84" t="s">
        <v>76</v>
      </c>
      <c r="F25" s="87" t="s">
        <v>8</v>
      </c>
      <c r="G25" s="87" t="s">
        <v>8</v>
      </c>
      <c r="H25" s="87"/>
      <c r="I25" s="145"/>
    </row>
    <row r="26" s="134" customFormat="true" ht="15" hidden="false" customHeight="true" outlineLevel="0" collapsed="false">
      <c r="A26" s="135" t="s">
        <v>4565</v>
      </c>
      <c r="B26" s="136"/>
      <c r="C26" s="136"/>
      <c r="D26" s="137"/>
      <c r="E26" s="138"/>
      <c r="F26" s="137"/>
      <c r="G26" s="139"/>
      <c r="H26" s="140" t="s">
        <v>4568</v>
      </c>
      <c r="I26" s="140"/>
    </row>
    <row r="27" s="134" customFormat="true" ht="15" hidden="false" customHeight="true" outlineLevel="0" collapsed="false">
      <c r="A27" s="144" t="n">
        <v>1</v>
      </c>
      <c r="B27" s="84" t="n">
        <v>766</v>
      </c>
      <c r="C27" s="85" t="s">
        <v>4451</v>
      </c>
      <c r="D27" s="86" t="n">
        <v>1937</v>
      </c>
      <c r="E27" s="84" t="s">
        <v>76</v>
      </c>
      <c r="F27" s="87" t="s">
        <v>8</v>
      </c>
      <c r="G27" s="87" t="s">
        <v>8</v>
      </c>
      <c r="H27" s="87" t="s">
        <v>204</v>
      </c>
      <c r="I27" s="143" t="s">
        <v>4452</v>
      </c>
    </row>
    <row r="28" s="134" customFormat="true" ht="15" hidden="false" customHeight="true" outlineLevel="0" collapsed="false">
      <c r="A28" s="144" t="n">
        <v>2</v>
      </c>
      <c r="B28" s="84" t="n">
        <v>765</v>
      </c>
      <c r="C28" s="99" t="s">
        <v>4488</v>
      </c>
      <c r="D28" s="86" t="n">
        <v>1937</v>
      </c>
      <c r="E28" s="84" t="s">
        <v>76</v>
      </c>
      <c r="F28" s="87" t="s">
        <v>8</v>
      </c>
      <c r="G28" s="87" t="s">
        <v>8</v>
      </c>
      <c r="H28" s="87" t="s">
        <v>204</v>
      </c>
      <c r="I28" s="143" t="s">
        <v>4489</v>
      </c>
    </row>
    <row r="29" s="134" customFormat="true" ht="15" hidden="false" customHeight="true" outlineLevel="0" collapsed="false">
      <c r="A29" s="144" t="n">
        <v>3</v>
      </c>
      <c r="B29" s="84" t="n">
        <v>755</v>
      </c>
      <c r="C29" s="99" t="s">
        <v>4496</v>
      </c>
      <c r="D29" s="86" t="n">
        <v>1939</v>
      </c>
      <c r="E29" s="84" t="s">
        <v>76</v>
      </c>
      <c r="F29" s="87" t="s">
        <v>8</v>
      </c>
      <c r="G29" s="87" t="s">
        <v>8</v>
      </c>
      <c r="H29" s="87"/>
      <c r="I29" s="143" t="s">
        <v>4081</v>
      </c>
    </row>
    <row r="30" s="134" customFormat="true" ht="15" hidden="false" customHeight="true" outlineLevel="0" collapsed="false">
      <c r="A30" s="144" t="n">
        <v>4</v>
      </c>
      <c r="B30" s="84" t="n">
        <v>1980</v>
      </c>
      <c r="C30" s="99" t="s">
        <v>4497</v>
      </c>
      <c r="D30" s="86" t="n">
        <v>1938</v>
      </c>
      <c r="E30" s="84" t="s">
        <v>76</v>
      </c>
      <c r="F30" s="87" t="s">
        <v>8</v>
      </c>
      <c r="G30" s="87" t="s">
        <v>96</v>
      </c>
      <c r="H30" s="87"/>
      <c r="I30" s="143" t="s">
        <v>4498</v>
      </c>
    </row>
    <row r="31" s="134" customFormat="true" ht="15" hidden="false" customHeight="true" outlineLevel="0" collapsed="false">
      <c r="A31" s="144" t="n">
        <v>5</v>
      </c>
      <c r="B31" s="84" t="n">
        <v>759</v>
      </c>
      <c r="C31" s="99" t="s">
        <v>4509</v>
      </c>
      <c r="D31" s="86" t="n">
        <v>1937</v>
      </c>
      <c r="E31" s="84" t="s">
        <v>76</v>
      </c>
      <c r="F31" s="87" t="s">
        <v>8</v>
      </c>
      <c r="G31" s="87" t="s">
        <v>8</v>
      </c>
      <c r="H31" s="87" t="s">
        <v>4510</v>
      </c>
      <c r="I31" s="143" t="s">
        <v>4099</v>
      </c>
    </row>
    <row r="32" s="134" customFormat="true" ht="15" hidden="false" customHeight="true" outlineLevel="0" collapsed="false">
      <c r="A32" s="135" t="s">
        <v>4569</v>
      </c>
      <c r="B32" s="136"/>
      <c r="C32" s="136"/>
      <c r="D32" s="137"/>
      <c r="E32" s="138"/>
      <c r="F32" s="137"/>
      <c r="G32" s="139"/>
      <c r="H32" s="140" t="s">
        <v>4570</v>
      </c>
      <c r="I32" s="140"/>
    </row>
    <row r="33" s="134" customFormat="true" ht="15" hidden="false" customHeight="true" outlineLevel="0" collapsed="false">
      <c r="A33" s="144" t="n">
        <v>1</v>
      </c>
      <c r="B33" s="84" t="n">
        <v>1346</v>
      </c>
      <c r="C33" s="85" t="s">
        <v>2798</v>
      </c>
      <c r="D33" s="89" t="n">
        <v>1937</v>
      </c>
      <c r="E33" s="84" t="s">
        <v>76</v>
      </c>
      <c r="F33" s="87" t="s">
        <v>95</v>
      </c>
      <c r="G33" s="87" t="s">
        <v>8</v>
      </c>
      <c r="H33" s="87" t="s">
        <v>204</v>
      </c>
      <c r="I33" s="145" t="s">
        <v>2797</v>
      </c>
      <c r="K33" s="146"/>
    </row>
    <row r="34" s="134" customFormat="true" ht="15" hidden="false" customHeight="true" outlineLevel="0" collapsed="false">
      <c r="A34" s="135" t="s">
        <v>4569</v>
      </c>
      <c r="B34" s="136"/>
      <c r="C34" s="136"/>
      <c r="D34" s="137"/>
      <c r="E34" s="138"/>
      <c r="F34" s="137"/>
      <c r="G34" s="139"/>
      <c r="H34" s="140" t="s">
        <v>4571</v>
      </c>
      <c r="I34" s="140"/>
    </row>
    <row r="35" s="134" customFormat="true" ht="15" hidden="false" customHeight="true" outlineLevel="0" collapsed="false">
      <c r="A35" s="144" t="n">
        <v>1</v>
      </c>
      <c r="B35" s="84" t="n">
        <v>707</v>
      </c>
      <c r="C35" s="85" t="s">
        <v>3866</v>
      </c>
      <c r="D35" s="86" t="n">
        <v>1932</v>
      </c>
      <c r="E35" s="84" t="s">
        <v>76</v>
      </c>
      <c r="F35" s="87" t="s">
        <v>8</v>
      </c>
      <c r="G35" s="87" t="s">
        <v>8</v>
      </c>
      <c r="H35" s="87" t="s">
        <v>3867</v>
      </c>
      <c r="I35" s="145" t="s">
        <v>3868</v>
      </c>
    </row>
    <row r="36" s="134" customFormat="true" ht="15" hidden="false" customHeight="true" outlineLevel="0" collapsed="false">
      <c r="A36" s="144" t="n">
        <v>2</v>
      </c>
      <c r="B36" s="84" t="n">
        <v>827</v>
      </c>
      <c r="C36" s="85" t="s">
        <v>4095</v>
      </c>
      <c r="D36" s="86" t="n">
        <v>1934</v>
      </c>
      <c r="E36" s="84" t="s">
        <v>76</v>
      </c>
      <c r="F36" s="87" t="s">
        <v>8</v>
      </c>
      <c r="G36" s="87" t="s">
        <v>4096</v>
      </c>
      <c r="H36" s="87"/>
      <c r="I36" s="145" t="s">
        <v>4097</v>
      </c>
    </row>
    <row r="37" s="134" customFormat="true" ht="15" hidden="false" customHeight="true" outlineLevel="0" collapsed="false">
      <c r="A37" s="144" t="n">
        <v>3</v>
      </c>
      <c r="B37" s="84" t="n">
        <v>1053</v>
      </c>
      <c r="C37" s="85" t="s">
        <v>4064</v>
      </c>
      <c r="D37" s="86" t="n">
        <v>1936</v>
      </c>
      <c r="E37" s="84" t="s">
        <v>76</v>
      </c>
      <c r="F37" s="87" t="s">
        <v>8</v>
      </c>
      <c r="G37" s="87" t="s">
        <v>8</v>
      </c>
      <c r="H37" s="87" t="s">
        <v>4065</v>
      </c>
      <c r="I37" s="145" t="s">
        <v>4066</v>
      </c>
    </row>
    <row r="38" s="134" customFormat="true" ht="12.75" hidden="false" customHeight="true" outlineLevel="0" collapsed="false">
      <c r="A38" s="147"/>
      <c r="B38" s="148"/>
      <c r="C38" s="149"/>
      <c r="D38" s="150"/>
      <c r="E38" s="151"/>
      <c r="F38" s="152"/>
      <c r="G38" s="152"/>
      <c r="H38" s="152"/>
      <c r="I38" s="153"/>
    </row>
    <row r="39" s="134" customFormat="true" ht="12.75" hidden="false" customHeight="true" outlineLevel="0" collapsed="false">
      <c r="A39" s="147"/>
      <c r="B39" s="148"/>
      <c r="C39" s="149"/>
      <c r="D39" s="150"/>
      <c r="E39" s="151"/>
      <c r="F39" s="152"/>
      <c r="G39" s="152"/>
      <c r="H39" s="152"/>
      <c r="I39" s="153"/>
    </row>
    <row r="40" s="134" customFormat="true" ht="12.75" hidden="false" customHeight="true" outlineLevel="0" collapsed="false">
      <c r="A40" s="147"/>
      <c r="B40" s="148"/>
      <c r="C40" s="149"/>
      <c r="D40" s="150"/>
      <c r="E40" s="151"/>
      <c r="F40" s="152"/>
      <c r="G40" s="152"/>
      <c r="H40" s="152"/>
      <c r="I40" s="153"/>
    </row>
    <row r="41" s="134" customFormat="true" ht="12.75" hidden="false" customHeight="true" outlineLevel="0" collapsed="false">
      <c r="A41" s="147"/>
      <c r="B41" s="148"/>
      <c r="C41" s="149"/>
      <c r="D41" s="150"/>
      <c r="E41" s="151"/>
      <c r="F41" s="152"/>
      <c r="G41" s="152"/>
      <c r="H41" s="152"/>
      <c r="I41" s="153"/>
    </row>
    <row r="42" s="134" customFormat="true" ht="12.75" hidden="false" customHeight="true" outlineLevel="0" collapsed="false">
      <c r="A42" s="147"/>
      <c r="B42" s="148"/>
      <c r="C42" s="149"/>
      <c r="D42" s="150"/>
      <c r="E42" s="151"/>
      <c r="F42" s="152"/>
      <c r="G42" s="152"/>
      <c r="H42" s="152"/>
      <c r="I42" s="153"/>
    </row>
    <row r="43" s="134" customFormat="true" ht="12.75" hidden="false" customHeight="true" outlineLevel="0" collapsed="false">
      <c r="A43" s="147"/>
      <c r="B43" s="148"/>
      <c r="C43" s="149"/>
      <c r="D43" s="150"/>
      <c r="E43" s="151"/>
      <c r="F43" s="152"/>
      <c r="G43" s="152"/>
      <c r="H43" s="152"/>
      <c r="I43" s="153"/>
    </row>
    <row r="44" s="134" customFormat="true" ht="12.75" hidden="false" customHeight="true" outlineLevel="0" collapsed="false">
      <c r="A44" s="147"/>
      <c r="B44" s="148"/>
      <c r="C44" s="149"/>
      <c r="D44" s="150"/>
      <c r="E44" s="151"/>
      <c r="F44" s="152"/>
      <c r="G44" s="152"/>
      <c r="H44" s="152"/>
      <c r="I44" s="153"/>
    </row>
    <row r="45" s="134" customFormat="true" ht="12.75" hidden="false" customHeight="true" outlineLevel="0" collapsed="false">
      <c r="A45" s="147"/>
      <c r="B45" s="148"/>
      <c r="C45" s="149"/>
      <c r="D45" s="150"/>
      <c r="E45" s="151"/>
      <c r="F45" s="152"/>
      <c r="G45" s="152"/>
      <c r="H45" s="152"/>
      <c r="I45" s="153"/>
    </row>
    <row r="46" s="134" customFormat="true" ht="12.75" hidden="false" customHeight="true" outlineLevel="0" collapsed="false">
      <c r="A46" s="147"/>
      <c r="B46" s="148"/>
      <c r="C46" s="149"/>
      <c r="D46" s="150"/>
      <c r="E46" s="151"/>
      <c r="F46" s="152"/>
      <c r="G46" s="152"/>
      <c r="H46" s="152"/>
      <c r="I46" s="153"/>
    </row>
    <row r="47" s="134" customFormat="true" ht="12.75" hidden="false" customHeight="true" outlineLevel="0" collapsed="false">
      <c r="A47" s="147"/>
      <c r="B47" s="148"/>
      <c r="C47" s="149"/>
      <c r="D47" s="150"/>
      <c r="E47" s="151"/>
      <c r="F47" s="152"/>
      <c r="G47" s="152"/>
      <c r="H47" s="152"/>
      <c r="I47" s="153"/>
    </row>
    <row r="48" s="134" customFormat="true" ht="12.75" hidden="false" customHeight="true" outlineLevel="0" collapsed="false">
      <c r="A48" s="147"/>
      <c r="B48" s="148"/>
      <c r="C48" s="149"/>
      <c r="D48" s="150"/>
      <c r="E48" s="151"/>
      <c r="F48" s="152"/>
      <c r="G48" s="152"/>
      <c r="H48" s="152"/>
      <c r="I48" s="153"/>
    </row>
    <row r="49" s="134" customFormat="true" ht="12.75" hidden="false" customHeight="true" outlineLevel="0" collapsed="false">
      <c r="A49" s="147"/>
      <c r="B49" s="148"/>
      <c r="C49" s="149"/>
      <c r="D49" s="150"/>
      <c r="E49" s="151"/>
      <c r="F49" s="152"/>
      <c r="G49" s="152"/>
      <c r="H49" s="152"/>
      <c r="I49" s="153"/>
    </row>
    <row r="50" s="134" customFormat="true" ht="12.75" hidden="false" customHeight="true" outlineLevel="0" collapsed="false">
      <c r="A50" s="147"/>
      <c r="B50" s="148"/>
      <c r="C50" s="149"/>
      <c r="D50" s="150"/>
      <c r="E50" s="151"/>
      <c r="F50" s="152"/>
      <c r="G50" s="152"/>
      <c r="H50" s="152"/>
      <c r="I50" s="153"/>
    </row>
    <row r="51" s="134" customFormat="true" ht="12.75" hidden="false" customHeight="true" outlineLevel="0" collapsed="false">
      <c r="A51" s="147"/>
      <c r="B51" s="148"/>
      <c r="C51" s="149"/>
      <c r="D51" s="150"/>
      <c r="E51" s="151"/>
      <c r="F51" s="152"/>
      <c r="G51" s="152"/>
      <c r="H51" s="152"/>
      <c r="I51" s="153"/>
    </row>
    <row r="52" s="134" customFormat="true" ht="12.75" hidden="false" customHeight="true" outlineLevel="0" collapsed="false">
      <c r="A52" s="147"/>
      <c r="B52" s="148"/>
      <c r="C52" s="149"/>
      <c r="D52" s="150"/>
      <c r="E52" s="151"/>
      <c r="F52" s="152"/>
      <c r="G52" s="152"/>
      <c r="H52" s="152"/>
      <c r="I52" s="153"/>
    </row>
    <row r="53" s="134" customFormat="true" ht="12.75" hidden="false" customHeight="true" outlineLevel="0" collapsed="false">
      <c r="A53" s="147"/>
      <c r="B53" s="148"/>
      <c r="C53" s="149"/>
      <c r="D53" s="150"/>
      <c r="E53" s="151"/>
      <c r="F53" s="152"/>
      <c r="G53" s="152"/>
      <c r="H53" s="152"/>
      <c r="I53" s="153"/>
    </row>
    <row r="54" s="134" customFormat="true" ht="12.75" hidden="false" customHeight="true" outlineLevel="0" collapsed="false">
      <c r="A54" s="147"/>
      <c r="B54" s="148"/>
      <c r="C54" s="149"/>
      <c r="D54" s="150"/>
      <c r="E54" s="151"/>
      <c r="F54" s="152"/>
      <c r="G54" s="152"/>
      <c r="H54" s="152"/>
      <c r="I54" s="153"/>
    </row>
    <row r="55" s="134" customFormat="true" ht="12.75" hidden="false" customHeight="true" outlineLevel="0" collapsed="false">
      <c r="A55" s="147"/>
      <c r="B55" s="148"/>
      <c r="C55" s="149"/>
      <c r="D55" s="150"/>
      <c r="E55" s="151"/>
      <c r="F55" s="152"/>
      <c r="G55" s="152"/>
      <c r="H55" s="152"/>
      <c r="I55" s="153"/>
    </row>
    <row r="56" s="134" customFormat="true" ht="12.75" hidden="false" customHeight="true" outlineLevel="0" collapsed="false">
      <c r="A56" s="147"/>
      <c r="B56" s="148"/>
      <c r="C56" s="149"/>
      <c r="D56" s="150"/>
      <c r="E56" s="151"/>
      <c r="F56" s="152"/>
      <c r="G56" s="152"/>
      <c r="H56" s="152"/>
      <c r="I56" s="153"/>
    </row>
    <row r="57" s="134" customFormat="true" ht="12.75" hidden="false" customHeight="true" outlineLevel="0" collapsed="false">
      <c r="A57" s="147"/>
      <c r="B57" s="148"/>
      <c r="C57" s="149"/>
      <c r="D57" s="150"/>
      <c r="E57" s="151"/>
      <c r="F57" s="152"/>
      <c r="G57" s="152"/>
      <c r="H57" s="152"/>
      <c r="I57" s="153"/>
    </row>
  </sheetData>
  <mergeCells count="18">
    <mergeCell ref="B1:I1"/>
    <mergeCell ref="C2:I3"/>
    <mergeCell ref="C4:I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H10:I10"/>
    <mergeCell ref="H13:I13"/>
    <mergeCell ref="H26:I26"/>
    <mergeCell ref="H32:I32"/>
    <mergeCell ref="H34:I34"/>
  </mergeCells>
  <conditionalFormatting sqref="B11:C12">
    <cfRule type="expression" priority="2" aboveAverage="0" equalAverage="0" bottom="0" percent="0" rank="0" text="" dxfId="2">
      <formula>AND(COUNTIF($B$11:$C$12,B11)&gt;1,NOT(ISBLANK(B11)))</formula>
    </cfRule>
  </conditionalFormatting>
  <conditionalFormatting sqref="B33:C33">
    <cfRule type="expression" priority="3" aboveAverage="0" equalAverage="0" bottom="0" percent="0" rank="0" text="" dxfId="3">
      <formula>AND(COUNTIF($B$33:$C$33,B33)&gt;1,NOT(ISBLANK(B33)))</formula>
    </cfRule>
  </conditionalFormatting>
  <conditionalFormatting sqref="B27:C31">
    <cfRule type="expression" priority="4" aboveAverage="0" equalAverage="0" bottom="0" percent="0" rank="0" text="" dxfId="4">
      <formula>AND(COUNTIF($B$27:$C$31,B27)&gt;1,NOT(ISBLANK(B27)))</formula>
    </cfRule>
  </conditionalFormatting>
  <conditionalFormatting sqref="B35:C37">
    <cfRule type="expression" priority="5" aboveAverage="0" equalAverage="0" bottom="0" percent="0" rank="0" text="" dxfId="5">
      <formula>AND(COUNTIF($B$35:$C$37,B35)&gt;1,NOT(ISBLANK(B35)))</formula>
    </cfRule>
  </conditionalFormatting>
  <conditionalFormatting sqref="B14:C16 B18:C25">
    <cfRule type="expression" priority="6" aboveAverage="0" equalAverage="0" bottom="0" percent="0" rank="0" text="" dxfId="6">
      <formula>AND(COUNTIF($B$14:$C$16,B14)+COUNTIF($B$18:$C$25,B14)&gt;1,NOT(ISBLANK(B14)))</formula>
    </cfRule>
  </conditionalFormatting>
  <dataValidations count="1">
    <dataValidation allowBlank="true" errorStyle="stop" operator="between" showDropDown="false" showErrorMessage="true" showInputMessage="false" sqref="E27:E31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Ivan</cp:lastModifiedBy>
  <cp:lastPrinted>2015-01-25T18:01:43Z</cp:lastPrinted>
  <dcterms:modified xsi:type="dcterms:W3CDTF">2015-02-02T20:23:56Z</dcterms:modified>
  <cp:revision>0</cp:revision>
  <dc:subject/>
  <dc:title/>
</cp:coreProperties>
</file>