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м30" sheetId="2" state="visible" r:id="rId3"/>
    <sheet name="ж30" sheetId="3" state="visible" r:id="rId4"/>
    <sheet name="м10" sheetId="4" state="visible" r:id="rId5"/>
    <sheet name="ж10" sheetId="5" state="visible" r:id="rId6"/>
    <sheet name="м5" sheetId="6" state="visible" r:id="rId7"/>
    <sheet name="ж5" sheetId="7" state="visible" r:id="rId8"/>
    <sheet name="м2" sheetId="8" state="visible" r:id="rId9"/>
    <sheet name="ж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Titles" vbProcedure="false">ж10!$1:$8</definedName>
    <definedName function="false" hidden="true" localSheetId="4" name="_xlnm._FilterDatabase" vbProcedure="false">ж10!$A$7:$K$106</definedName>
    <definedName function="false" hidden="false" localSheetId="8" name="_xlnm.Print_Titles" vbProcedure="false">ж2!$1:$8</definedName>
    <definedName function="false" hidden="true" localSheetId="8" name="_xlnm._FilterDatabase" vbProcedure="false">ж2!$A$7:$K$113</definedName>
    <definedName function="false" hidden="false" localSheetId="2" name="_xlnm.Print_Titles" vbProcedure="false">ж30!$1:$8</definedName>
    <definedName function="false" hidden="true" localSheetId="2" name="_xlnm._FilterDatabase" vbProcedure="false">ж30!$A$7:$K$89</definedName>
    <definedName function="false" hidden="false" localSheetId="6" name="_xlnm.Print_Titles" vbProcedure="false">ж5!$1:$8</definedName>
    <definedName function="false" hidden="true" localSheetId="6" name="_xlnm._FilterDatabase" vbProcedure="false">ж5!$A$7:$K$172</definedName>
    <definedName function="false" hidden="false" localSheetId="3" name="_xlnm.Print_Titles" vbProcedure="false">м10!$1:$8</definedName>
    <definedName function="false" hidden="true" localSheetId="3" name="_xlnm._FilterDatabase" vbProcedure="false">м10!$A$7:$K$211</definedName>
    <definedName function="false" hidden="false" localSheetId="7" name="_xlnm.Print_Titles" vbProcedure="false">м2!$1:$8</definedName>
    <definedName function="false" hidden="true" localSheetId="7" name="_xlnm._FilterDatabase" vbProcedure="false">м2!$A$7:$K$136</definedName>
    <definedName function="false" hidden="false" localSheetId="1" name="_xlnm.Print_Titles" vbProcedure="false">м30!$1:$8</definedName>
    <definedName function="false" hidden="true" localSheetId="1" name="_xlnm._FilterDatabase" vbProcedure="false">м30!$A$7:$K$379</definedName>
    <definedName function="false" hidden="false" localSheetId="5" name="_xlnm.Print_Titles" vbProcedure="false">м5!$1:$8</definedName>
    <definedName function="false" hidden="true" localSheetId="5" name="_xlnm._FilterDatabase" vbProcedure="false">м5!$A$7:$K$159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  <definedName function="false" hidden="false" localSheetId="5" name="vv" vbProcedure="false">'[10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10]'!$Q$1:$Q$1048576</definedName>
    <definedName function="false" hidden="false" localSheetId="5" name="ВИДЫ" vbProcedure="false">[11]м5!$BP$68</definedName>
    <definedName function="false" hidden="false" localSheetId="5" name="Город" vbProcedure="false">'[10]'!$M$1:$M$1048576</definedName>
    <definedName function="false" hidden="false" localSheetId="5" name="гр" vbProcedure="false">'[10]'!$I$1:$I$1048576</definedName>
    <definedName function="false" hidden="false" localSheetId="5" name="Гр_ж10" vbProcedure="false">[12]Группы!$A$1:IV1048576</definedName>
    <definedName function="false" hidden="false" localSheetId="5" name="Гр_ж_10км" vbProcedure="false">[12]Группы!$A$1:IV1048576</definedName>
    <definedName function="false" hidden="false" localSheetId="5" name="Гр_ж_5км" vbProcedure="false">[12]Группы!$A$1:IV1048576</definedName>
    <definedName function="false" hidden="false" localSheetId="5" name="Гр_м10" vbProcedure="false">[12]Группы!$A$1:IV1048576</definedName>
    <definedName function="false" hidden="false" localSheetId="5" name="Гр_м_10км" vbProcedure="false">[12]Группы!$A$1:IV1048576</definedName>
    <definedName function="false" hidden="false" localSheetId="5" name="гр_м_30" vbProcedure="false">[13]м30!$D$4</definedName>
    <definedName function="false" hidden="false" localSheetId="5" name="Гр_м_5км" vbProcedure="false">[12]Группы!$A$1:IV1048576</definedName>
    <definedName function="false" hidden="false" localSheetId="5" name="гр_Пол_Дист" vbProcedure="false">'[10]'!$BP$68</definedName>
    <definedName function="false" hidden="false" localSheetId="5" name="Дист" vbProcedure="false">'[10]'!$D$1:$D$1048576</definedName>
    <definedName function="false" hidden="false" localSheetId="5" name="Дист_ВГР" vbProcedure="false">'[10]'!$S$1:$S$1048576</definedName>
    <definedName function="false" hidden="false" localSheetId="5" name="ИМЯ" vbProcedure="false">'[10]'!$H$1:$H$1048576</definedName>
    <definedName function="false" hidden="false" localSheetId="5" name="к_1юн" vbProcedure="false">[11]м5!$BP$68</definedName>
    <definedName function="false" hidden="false" localSheetId="5" name="к_2юн" vbProcedure="false">[11]м5!$BP$68</definedName>
    <definedName function="false" hidden="false" localSheetId="5" name="к_3юн" vbProcedure="false">[11]м5!$BP$68</definedName>
    <definedName function="false" hidden="false" localSheetId="5" name="к_I" vbProcedure="false">[11]м5!$BP$68</definedName>
    <definedName function="false" hidden="false" localSheetId="5" name="к_II" vbProcedure="false">[11]м5!$BP$68</definedName>
    <definedName function="false" hidden="false" localSheetId="5" name="к_III" vbProcedure="false">[11]м5!$BP$68</definedName>
    <definedName function="false" hidden="false" localSheetId="5" name="к_кмс" vbProcedure="false">[11]м5!$BP$68</definedName>
    <definedName function="false" hidden="false" localSheetId="5" name="к_мс" vbProcedure="false">[11]м5!$BP$68</definedName>
    <definedName function="false" hidden="false" localSheetId="5" name="к_мсмк" vbProcedure="false">[11]м5!$BP$68</definedName>
    <definedName function="false" hidden="false" localSheetId="5" name="Клуб" vbProcedure="false">'[10]'!$P$1:$P$1048576</definedName>
    <definedName function="false" hidden="false" localSheetId="5" name="НОМ" vbProcedure="false">'[10]'!$C$1:$C$1048576</definedName>
    <definedName function="false" hidden="false" localSheetId="5" name="НОМ_Ж_15км" vbProcedure="false">'[14]Z_№'!$A$1:IV1048576</definedName>
    <definedName function="false" hidden="false" localSheetId="5" name="НОМ_Ж_5км" vbProcedure="false">'[14]Z_№'!$A$1:IV1048576</definedName>
    <definedName function="false" hidden="false" localSheetId="5" name="НОМ_М_15км" vbProcedure="false">'[14]Z_№'!$A$1:IV1048576</definedName>
    <definedName function="false" hidden="false" localSheetId="5" name="НОМ_М_5км" vbProcedure="false">'[14]Z_№'!$A$1:IV1048576</definedName>
    <definedName function="false" hidden="false" localSheetId="5" name="Общество" vbProcedure="false">'[10]'!$N$1:$N$1048576</definedName>
    <definedName function="false" hidden="false" localSheetId="5" name="Особо" vbProcedure="false">'[10]'!$F$1:$F$1048576</definedName>
    <definedName function="false" hidden="false" localSheetId="5" name="Пол" vbProcedure="false">'[10]'!$E$1:$E$1048576</definedName>
    <definedName function="false" hidden="false" localSheetId="5" name="Пол_Дист" vbProcedure="false">'[10]'!$R$1:$R$1048576</definedName>
    <definedName function="false" hidden="false" localSheetId="5" name="р_1юн" vbProcedure="false">[11]м5!$BP$68</definedName>
    <definedName function="false" hidden="false" localSheetId="5" name="р_2юн" vbProcedure="false">[11]м5!$BP$68</definedName>
    <definedName function="false" hidden="false" localSheetId="5" name="р_3юн" vbProcedure="false">[11]м5!$BP$68</definedName>
    <definedName function="false" hidden="false" localSheetId="5" name="р_I" vbProcedure="false">[11]м5!$BP$68</definedName>
    <definedName function="false" hidden="false" localSheetId="5" name="р_II" vbProcedure="false">[11]м5!$BP$68</definedName>
    <definedName function="false" hidden="false" localSheetId="5" name="р_III" vbProcedure="false">[11]м5!$BP$68</definedName>
    <definedName function="false" hidden="false" localSheetId="5" name="р_кмс" vbProcedure="false">[11]м5!$BP$68</definedName>
    <definedName function="false" hidden="false" localSheetId="5" name="р_мс" vbProcedure="false">[11]м5!$BP$68</definedName>
    <definedName function="false" hidden="false" localSheetId="5" name="р_мсмк" vbProcedure="false">[11]м5!$BP$68</definedName>
    <definedName function="false" hidden="false" localSheetId="5" name="Разр" vbProcedure="false">'[10]'!$J$1:$J$1048576</definedName>
    <definedName function="false" hidden="false" localSheetId="5" name="РЕЗ_Ж_15км" vbProcedure="false">'[14]Z_№'!$A$1:IV1048576</definedName>
    <definedName function="false" hidden="false" localSheetId="5" name="РЕЗ_ж_5км" vbProcedure="false">'[14]Z_№'!$A$1:IV1048576</definedName>
    <definedName function="false" hidden="false" localSheetId="5" name="РЕЗ_М_15км" vbProcedure="false">'[14]Z_№'!$A$1:IV1048576</definedName>
    <definedName function="false" hidden="false" localSheetId="5" name="РЕЗ_М_5км" vbProcedure="false">'[14]Z_№'!$A$1:IV1048576</definedName>
    <definedName function="false" hidden="false" localSheetId="5" name="Респ" vbProcedure="false">'[10]'!$L$1:$L$1048576</definedName>
    <definedName function="false" hidden="false" localSheetId="5" name="СТР" vbProcedure="false">'[10]'!$K$1:$K$1048576</definedName>
    <definedName function="false" hidden="false" localSheetId="5" name="стр_старт" vbProcedure="false">#REF!</definedName>
    <definedName function="false" hidden="false" localSheetId="5" name="ФАМ" vbProcedure="false">'[10]'!$G$1:$G$1048576</definedName>
    <definedName function="false" hidden="false" localSheetId="5" name="ццц" vbProcedure="false">[15]м30!$D$4</definedName>
    <definedName function="false" hidden="false" localSheetId="6" name="vv" vbProcedure="false">'[10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10]'!$Q$1:$Q$1048576</definedName>
    <definedName function="false" hidden="false" localSheetId="6" name="ВИДЫ" vbProcedure="false">[11]м5!$BP$68</definedName>
    <definedName function="false" hidden="false" localSheetId="6" name="Город" vbProcedure="false">'[10]'!$M$1:$M$1048576</definedName>
    <definedName function="false" hidden="false" localSheetId="6" name="гр" vbProcedure="false">'[10]'!$I$1:$I$1048576</definedName>
    <definedName function="false" hidden="false" localSheetId="6" name="Гр_ж10" vbProcedure="false">[12]Группы!$A$1:IV1048576</definedName>
    <definedName function="false" hidden="false" localSheetId="6" name="Гр_ж_10км" vbProcedure="false">[12]Группы!$A$1:IV1048576</definedName>
    <definedName function="false" hidden="false" localSheetId="6" name="Гр_ж_5км" vbProcedure="false">[12]Группы!$A$1:IV1048576</definedName>
    <definedName function="false" hidden="false" localSheetId="6" name="Гр_м10" vbProcedure="false">[12]Группы!$A$1:IV1048576</definedName>
    <definedName function="false" hidden="false" localSheetId="6" name="Гр_м_10км" vbProcedure="false">[12]Группы!$A$1:IV1048576</definedName>
    <definedName function="false" hidden="false" localSheetId="6" name="гр_м_30" vbProcedure="false">[13]м30!$D$4</definedName>
    <definedName function="false" hidden="false" localSheetId="6" name="Гр_м_5км" vbProcedure="false">[12]Группы!$A$1:IV1048576</definedName>
    <definedName function="false" hidden="false" localSheetId="6" name="гр_Пол_Дист" vbProcedure="false">'[10]'!$BP$68</definedName>
    <definedName function="false" hidden="false" localSheetId="6" name="Дист" vbProcedure="false">'[10]'!$D$1:$D$1048576</definedName>
    <definedName function="false" hidden="false" localSheetId="6" name="Дист_ВГР" vbProcedure="false">'[10]'!$S$1:$S$1048576</definedName>
    <definedName function="false" hidden="false" localSheetId="6" name="ИМЯ" vbProcedure="false">'[10]'!$H$1:$H$1048576</definedName>
    <definedName function="false" hidden="false" localSheetId="6" name="к_1юн" vbProcedure="false">[11]м5!$BP$68</definedName>
    <definedName function="false" hidden="false" localSheetId="6" name="к_2юн" vbProcedure="false">[11]м5!$BP$68</definedName>
    <definedName function="false" hidden="false" localSheetId="6" name="к_3юн" vbProcedure="false">[11]м5!$BP$68</definedName>
    <definedName function="false" hidden="false" localSheetId="6" name="к_I" vbProcedure="false">[11]м5!$BP$68</definedName>
    <definedName function="false" hidden="false" localSheetId="6" name="к_II" vbProcedure="false">[11]м5!$BP$68</definedName>
    <definedName function="false" hidden="false" localSheetId="6" name="к_III" vbProcedure="false">[11]м5!$BP$68</definedName>
    <definedName function="false" hidden="false" localSheetId="6" name="к_кмс" vbProcedure="false">[11]м5!$BP$68</definedName>
    <definedName function="false" hidden="false" localSheetId="6" name="к_мс" vbProcedure="false">[11]м5!$BP$68</definedName>
    <definedName function="false" hidden="false" localSheetId="6" name="к_мсмк" vbProcedure="false">[11]м5!$BP$68</definedName>
    <definedName function="false" hidden="false" localSheetId="6" name="Клуб" vbProcedure="false">'[10]'!$P$1:$P$1048576</definedName>
    <definedName function="false" hidden="false" localSheetId="6" name="НОМ" vbProcedure="false">'[10]'!$C$1:$C$1048576</definedName>
    <definedName function="false" hidden="false" localSheetId="6" name="НОМ_Ж_15км" vbProcedure="false">'[14]Z_№'!$A$1:IV1048576</definedName>
    <definedName function="false" hidden="false" localSheetId="6" name="НОМ_Ж_5км" vbProcedure="false">'[14]Z_№'!$A$1:IV1048576</definedName>
    <definedName function="false" hidden="false" localSheetId="6" name="НОМ_М_15км" vbProcedure="false">'[14]Z_№'!$A$1:IV1048576</definedName>
    <definedName function="false" hidden="false" localSheetId="6" name="НОМ_М_5км" vbProcedure="false">'[14]Z_№'!$A$1:IV1048576</definedName>
    <definedName function="false" hidden="false" localSheetId="6" name="Общество" vbProcedure="false">'[10]'!$N$1:$N$1048576</definedName>
    <definedName function="false" hidden="false" localSheetId="6" name="Особо" vbProcedure="false">'[10]'!$F$1:$F$1048576</definedName>
    <definedName function="false" hidden="false" localSheetId="6" name="Пол" vbProcedure="false">'[10]'!$E$1:$E$1048576</definedName>
    <definedName function="false" hidden="false" localSheetId="6" name="Пол_Дист" vbProcedure="false">'[10]'!$R$1:$R$1048576</definedName>
    <definedName function="false" hidden="false" localSheetId="6" name="р_1юн" vbProcedure="false">[11]м5!$BP$68</definedName>
    <definedName function="false" hidden="false" localSheetId="6" name="р_2юн" vbProcedure="false">[11]м5!$BP$68</definedName>
    <definedName function="false" hidden="false" localSheetId="6" name="р_3юн" vbProcedure="false">[11]м5!$BP$68</definedName>
    <definedName function="false" hidden="false" localSheetId="6" name="р_I" vbProcedure="false">[11]м5!$BP$68</definedName>
    <definedName function="false" hidden="false" localSheetId="6" name="р_II" vbProcedure="false">[11]м5!$BP$68</definedName>
    <definedName function="false" hidden="false" localSheetId="6" name="р_III" vbProcedure="false">[11]м5!$BP$68</definedName>
    <definedName function="false" hidden="false" localSheetId="6" name="р_кмс" vbProcedure="false">[11]м5!$BP$68</definedName>
    <definedName function="false" hidden="false" localSheetId="6" name="р_мс" vbProcedure="false">[11]м5!$BP$68</definedName>
    <definedName function="false" hidden="false" localSheetId="6" name="р_мсмк" vbProcedure="false">[11]м5!$BP$68</definedName>
    <definedName function="false" hidden="false" localSheetId="6" name="Разр" vbProcedure="false">'[10]'!$J$1:$J$1048576</definedName>
    <definedName function="false" hidden="false" localSheetId="6" name="РЕЗ_Ж_15км" vbProcedure="false">'[14]Z_№'!$A$1:IV1048576</definedName>
    <definedName function="false" hidden="false" localSheetId="6" name="РЕЗ_ж_5км" vbProcedure="false">'[14]Z_№'!$A$1:IV1048576</definedName>
    <definedName function="false" hidden="false" localSheetId="6" name="РЕЗ_М_15км" vbProcedure="false">'[14]Z_№'!$A$1:IV1048576</definedName>
    <definedName function="false" hidden="false" localSheetId="6" name="РЕЗ_М_5км" vbProcedure="false">'[14]Z_№'!$A$1:IV1048576</definedName>
    <definedName function="false" hidden="false" localSheetId="6" name="Респ" vbProcedure="false">'[10]'!$L$1:$L$1048576</definedName>
    <definedName function="false" hidden="false" localSheetId="6" name="СТР" vbProcedure="false">'[10]'!$K$1:$K$1048576</definedName>
    <definedName function="false" hidden="false" localSheetId="6" name="стр_старт" vbProcedure="false">#REF!</definedName>
    <definedName function="false" hidden="false" localSheetId="6" name="ФАМ" vbProcedure="false">'[10]'!$G$1:$G$1048576</definedName>
    <definedName function="false" hidden="false" localSheetId="6" name="ццц" vbProcedure="false">[15]м30!$D$4</definedName>
    <definedName function="false" hidden="false" localSheetId="7" name="vv" vbProcedure="false">'[10]'!$BP$68</definedName>
    <definedName function="false" hidden="false" localSheetId="7" name="wrn_Распечатка___финишки_" vbProcedure="false">{#N/A,#N/A,TRUE,"Ф"}</definedName>
    <definedName function="false" hidden="false" localSheetId="7" name="ВГР" vbProcedure="false">'[10]'!$Q$1:$Q$1048576</definedName>
    <definedName function="false" hidden="false" localSheetId="7" name="ВИДЫ" vbProcedure="false">[11]м5!$BP$68</definedName>
    <definedName function="false" hidden="false" localSheetId="7" name="Город" vbProcedure="false">'[10]'!$M$1:$M$1048576</definedName>
    <definedName function="false" hidden="false" localSheetId="7" name="гр" vbProcedure="false">'[10]'!$I$1:$I$1048576</definedName>
    <definedName function="false" hidden="false" localSheetId="7" name="Гр_ж10" vbProcedure="false">[12]Группы!$A$1:IV1048576</definedName>
    <definedName function="false" hidden="false" localSheetId="7" name="Гр_ж_10км" vbProcedure="false">[12]Группы!$A$1:IV1048576</definedName>
    <definedName function="false" hidden="false" localSheetId="7" name="Гр_ж_5км" vbProcedure="false">[12]Группы!$A$1:IV1048576</definedName>
    <definedName function="false" hidden="false" localSheetId="7" name="Гр_м10" vbProcedure="false">[12]Группы!$A$1:IV1048576</definedName>
    <definedName function="false" hidden="false" localSheetId="7" name="Гр_м_10км" vbProcedure="false">[12]Группы!$A$1:IV1048576</definedName>
    <definedName function="false" hidden="false" localSheetId="7" name="гр_м_30" vbProcedure="false">[13]м30!$D$4</definedName>
    <definedName function="false" hidden="false" localSheetId="7" name="Гр_м_5км" vbProcedure="false">[12]Группы!$A$1:IV1048576</definedName>
    <definedName function="false" hidden="false" localSheetId="7" name="гр_Пол_Дист" vbProcedure="false">'[10]'!$BP$68</definedName>
    <definedName function="false" hidden="false" localSheetId="7" name="Дист" vbProcedure="false">'[10]'!$D$1:$D$1048576</definedName>
    <definedName function="false" hidden="false" localSheetId="7" name="Дист_ВГР" vbProcedure="false">'[10]'!$S$1:$S$1048576</definedName>
    <definedName function="false" hidden="false" localSheetId="7" name="ИМЯ" vbProcedure="false">'[10]'!$H$1:$H$1048576</definedName>
    <definedName function="false" hidden="false" localSheetId="7" name="к_1юн" vbProcedure="false">[11]м5!$BP$68</definedName>
    <definedName function="false" hidden="false" localSheetId="7" name="к_2юн" vbProcedure="false">[11]м5!$BP$68</definedName>
    <definedName function="false" hidden="false" localSheetId="7" name="к_3юн" vbProcedure="false">[11]м5!$BP$68</definedName>
    <definedName function="false" hidden="false" localSheetId="7" name="к_I" vbProcedure="false">[11]м5!$BP$68</definedName>
    <definedName function="false" hidden="false" localSheetId="7" name="к_II" vbProcedure="false">[11]м5!$BP$68</definedName>
    <definedName function="false" hidden="false" localSheetId="7" name="к_III" vbProcedure="false">[11]м5!$BP$68</definedName>
    <definedName function="false" hidden="false" localSheetId="7" name="к_кмс" vbProcedure="false">[11]м5!$BP$68</definedName>
    <definedName function="false" hidden="false" localSheetId="7" name="к_мс" vbProcedure="false">[11]м5!$BP$68</definedName>
    <definedName function="false" hidden="false" localSheetId="7" name="к_мсмк" vbProcedure="false">[11]м5!$BP$68</definedName>
    <definedName function="false" hidden="false" localSheetId="7" name="Клуб" vbProcedure="false">'[10]'!$P$1:$P$1048576</definedName>
    <definedName function="false" hidden="false" localSheetId="7" name="НОМ" vbProcedure="false">'[10]'!$C$1:$C$1048576</definedName>
    <definedName function="false" hidden="false" localSheetId="7" name="НОМ_Ж_15км" vbProcedure="false">'[14]Z_№'!$A$1:IV1048576</definedName>
    <definedName function="false" hidden="false" localSheetId="7" name="НОМ_Ж_5км" vbProcedure="false">'[14]Z_№'!$A$1:IV1048576</definedName>
    <definedName function="false" hidden="false" localSheetId="7" name="НОМ_М_15км" vbProcedure="false">'[14]Z_№'!$A$1:IV1048576</definedName>
    <definedName function="false" hidden="false" localSheetId="7" name="НОМ_М_5км" vbProcedure="false">'[14]Z_№'!$A$1:IV1048576</definedName>
    <definedName function="false" hidden="false" localSheetId="7" name="Общество" vbProcedure="false">'[10]'!$N$1:$N$1048576</definedName>
    <definedName function="false" hidden="false" localSheetId="7" name="Особо" vbProcedure="false">'[10]'!$F$1:$F$1048576</definedName>
    <definedName function="false" hidden="false" localSheetId="7" name="Пол" vbProcedure="false">'[10]'!$E$1:$E$1048576</definedName>
    <definedName function="false" hidden="false" localSheetId="7" name="Пол_Дист" vbProcedure="false">'[10]'!$R$1:$R$1048576</definedName>
    <definedName function="false" hidden="false" localSheetId="7" name="р_1юн" vbProcedure="false">[11]м5!$BP$68</definedName>
    <definedName function="false" hidden="false" localSheetId="7" name="р_2юн" vbProcedure="false">[11]м5!$BP$68</definedName>
    <definedName function="false" hidden="false" localSheetId="7" name="р_3юн" vbProcedure="false">[11]м5!$BP$68</definedName>
    <definedName function="false" hidden="false" localSheetId="7" name="р_I" vbProcedure="false">[11]м5!$BP$68</definedName>
    <definedName function="false" hidden="false" localSheetId="7" name="р_II" vbProcedure="false">[11]м5!$BP$68</definedName>
    <definedName function="false" hidden="false" localSheetId="7" name="р_III" vbProcedure="false">[11]м5!$BP$68</definedName>
    <definedName function="false" hidden="false" localSheetId="7" name="р_кмс" vbProcedure="false">[11]м5!$BP$68</definedName>
    <definedName function="false" hidden="false" localSheetId="7" name="р_мс" vbProcedure="false">[11]м5!$BP$68</definedName>
    <definedName function="false" hidden="false" localSheetId="7" name="р_мсмк" vbProcedure="false">[11]м5!$BP$68</definedName>
    <definedName function="false" hidden="false" localSheetId="7" name="Разр" vbProcedure="false">'[10]'!$J$1:$J$1048576</definedName>
    <definedName function="false" hidden="false" localSheetId="7" name="РЕЗ_Ж_15км" vbProcedure="false">'[14]Z_№'!$A$1:IV1048576</definedName>
    <definedName function="false" hidden="false" localSheetId="7" name="РЕЗ_ж_5км" vbProcedure="false">'[14]Z_№'!$A$1:IV1048576</definedName>
    <definedName function="false" hidden="false" localSheetId="7" name="РЕЗ_М_15км" vbProcedure="false">'[14]Z_№'!$A$1:IV1048576</definedName>
    <definedName function="false" hidden="false" localSheetId="7" name="РЕЗ_М_5км" vbProcedure="false">'[14]Z_№'!$A$1:IV1048576</definedName>
    <definedName function="false" hidden="false" localSheetId="7" name="Респ" vbProcedure="false">'[10]'!$L$1:$L$1048576</definedName>
    <definedName function="false" hidden="false" localSheetId="7" name="СТР" vbProcedure="false">'[10]'!$K$1:$K$1048576</definedName>
    <definedName function="false" hidden="false" localSheetId="7" name="стр_старт" vbProcedure="false">#REF!</definedName>
    <definedName function="false" hidden="false" localSheetId="7" name="ФАМ" vbProcedure="false">'[10]'!$G$1:$G$1048576</definedName>
    <definedName function="false" hidden="false" localSheetId="7" name="ццц" vbProcedure="false">[15]м30!$D$4</definedName>
    <definedName function="false" hidden="false" localSheetId="8" name="vv" vbProcedure="false">'[10]'!$BP$68</definedName>
    <definedName function="false" hidden="false" localSheetId="8" name="wrn_Распечатка___финишки_" vbProcedure="false">{#N/A,#N/A,TRUE,"Ф"}</definedName>
    <definedName function="false" hidden="false" localSheetId="8" name="ВГР" vbProcedure="false">'[10]'!$Q$1:$Q$1048576</definedName>
    <definedName function="false" hidden="false" localSheetId="8" name="ВИДЫ" vbProcedure="false">[11]м5!$BP$68</definedName>
    <definedName function="false" hidden="false" localSheetId="8" name="Город" vbProcedure="false">'[10]'!$M$1:$M$1048576</definedName>
    <definedName function="false" hidden="false" localSheetId="8" name="гр" vbProcedure="false">'[10]'!$I$1:$I$1048576</definedName>
    <definedName function="false" hidden="false" localSheetId="8" name="Гр_ж10" vbProcedure="false">[12]Группы!$A$1:IV1048576</definedName>
    <definedName function="false" hidden="false" localSheetId="8" name="Гр_ж_10км" vbProcedure="false">[12]Группы!$A$1:IV1048576</definedName>
    <definedName function="false" hidden="false" localSheetId="8" name="Гр_ж_5км" vbProcedure="false">[12]Группы!$A$1:IV1048576</definedName>
    <definedName function="false" hidden="false" localSheetId="8" name="Гр_м10" vbProcedure="false">[12]Группы!$A$1:IV1048576</definedName>
    <definedName function="false" hidden="false" localSheetId="8" name="Гр_м_10км" vbProcedure="false">[12]Группы!$A$1:IV1048576</definedName>
    <definedName function="false" hidden="false" localSheetId="8" name="гр_м_30" vbProcedure="false">[13]м30!$D$4</definedName>
    <definedName function="false" hidden="false" localSheetId="8" name="Гр_м_5км" vbProcedure="false">[12]Группы!$A$1:IV1048576</definedName>
    <definedName function="false" hidden="false" localSheetId="8" name="гр_Пол_Дист" vbProcedure="false">'[10]'!$BP$68</definedName>
    <definedName function="false" hidden="false" localSheetId="8" name="Дист" vbProcedure="false">'[10]'!$D$1:$D$1048576</definedName>
    <definedName function="false" hidden="false" localSheetId="8" name="Дист_ВГР" vbProcedure="false">'[10]'!$S$1:$S$1048576</definedName>
    <definedName function="false" hidden="false" localSheetId="8" name="ИМЯ" vbProcedure="false">'[10]'!$H$1:$H$1048576</definedName>
    <definedName function="false" hidden="false" localSheetId="8" name="к_1юн" vbProcedure="false">[11]м5!$BP$68</definedName>
    <definedName function="false" hidden="false" localSheetId="8" name="к_2юн" vbProcedure="false">[11]м5!$BP$68</definedName>
    <definedName function="false" hidden="false" localSheetId="8" name="к_3юн" vbProcedure="false">[11]м5!$BP$68</definedName>
    <definedName function="false" hidden="false" localSheetId="8" name="к_I" vbProcedure="false">[11]м5!$BP$68</definedName>
    <definedName function="false" hidden="false" localSheetId="8" name="к_II" vbProcedure="false">[11]м5!$BP$68</definedName>
    <definedName function="false" hidden="false" localSheetId="8" name="к_III" vbProcedure="false">[11]м5!$BP$68</definedName>
    <definedName function="false" hidden="false" localSheetId="8" name="к_кмс" vbProcedure="false">[11]м5!$BP$68</definedName>
    <definedName function="false" hidden="false" localSheetId="8" name="к_мс" vbProcedure="false">[11]м5!$BP$68</definedName>
    <definedName function="false" hidden="false" localSheetId="8" name="к_мсмк" vbProcedure="false">[11]м5!$BP$68</definedName>
    <definedName function="false" hidden="false" localSheetId="8" name="Клуб" vbProcedure="false">'[10]'!$P$1:$P$1048576</definedName>
    <definedName function="false" hidden="false" localSheetId="8" name="НОМ" vbProcedure="false">'[10]'!$C$1:$C$1048576</definedName>
    <definedName function="false" hidden="false" localSheetId="8" name="НОМ_Ж_15км" vbProcedure="false">'[14]Z_№'!$A$1:IV1048576</definedName>
    <definedName function="false" hidden="false" localSheetId="8" name="НОМ_Ж_5км" vbProcedure="false">'[14]Z_№'!$A$1:IV1048576</definedName>
    <definedName function="false" hidden="false" localSheetId="8" name="НОМ_М_15км" vbProcedure="false">'[14]Z_№'!$A$1:IV1048576</definedName>
    <definedName function="false" hidden="false" localSheetId="8" name="НОМ_М_5км" vbProcedure="false">'[14]Z_№'!$A$1:IV1048576</definedName>
    <definedName function="false" hidden="false" localSheetId="8" name="Общество" vbProcedure="false">'[10]'!$N$1:$N$1048576</definedName>
    <definedName function="false" hidden="false" localSheetId="8" name="Особо" vbProcedure="false">'[10]'!$F$1:$F$1048576</definedName>
    <definedName function="false" hidden="false" localSheetId="8" name="Пол" vbProcedure="false">'[10]'!$E$1:$E$1048576</definedName>
    <definedName function="false" hidden="false" localSheetId="8" name="Пол_Дист" vbProcedure="false">'[10]'!$R$1:$R$1048576</definedName>
    <definedName function="false" hidden="false" localSheetId="8" name="р_1юн" vbProcedure="false">[11]м5!$BP$68</definedName>
    <definedName function="false" hidden="false" localSheetId="8" name="р_2юн" vbProcedure="false">[11]м5!$BP$68</definedName>
    <definedName function="false" hidden="false" localSheetId="8" name="р_3юн" vbProcedure="false">[11]м5!$BP$68</definedName>
    <definedName function="false" hidden="false" localSheetId="8" name="р_I" vbProcedure="false">[11]м5!$BP$68</definedName>
    <definedName function="false" hidden="false" localSheetId="8" name="р_II" vbProcedure="false">[11]м5!$BP$68</definedName>
    <definedName function="false" hidden="false" localSheetId="8" name="р_III" vbProcedure="false">[11]м5!$BP$68</definedName>
    <definedName function="false" hidden="false" localSheetId="8" name="р_кмс" vbProcedure="false">[11]м5!$BP$68</definedName>
    <definedName function="false" hidden="false" localSheetId="8" name="р_мс" vbProcedure="false">[11]м5!$BP$68</definedName>
    <definedName function="false" hidden="false" localSheetId="8" name="р_мсмк" vbProcedure="false">[11]м5!$BP$68</definedName>
    <definedName function="false" hidden="false" localSheetId="8" name="Разр" vbProcedure="false">'[10]'!$J$1:$J$1048576</definedName>
    <definedName function="false" hidden="false" localSheetId="8" name="РЕЗ_Ж_15км" vbProcedure="false">'[14]Z_№'!$A$1:IV1048576</definedName>
    <definedName function="false" hidden="false" localSheetId="8" name="РЕЗ_ж_5км" vbProcedure="false">'[14]Z_№'!$A$1:IV1048576</definedName>
    <definedName function="false" hidden="false" localSheetId="8" name="РЕЗ_М_15км" vbProcedure="false">'[14]Z_№'!$A$1:IV1048576</definedName>
    <definedName function="false" hidden="false" localSheetId="8" name="РЕЗ_М_5км" vbProcedure="false">'[14]Z_№'!$A$1:IV1048576</definedName>
    <definedName function="false" hidden="false" localSheetId="8" name="Респ" vbProcedure="false">'[10]'!$L$1:$L$1048576</definedName>
    <definedName function="false" hidden="false" localSheetId="8" name="СТР" vbProcedure="false">'[10]'!$K$1:$K$1048576</definedName>
    <definedName function="false" hidden="false" localSheetId="8" name="стр_старт" vbProcedure="false">#REF!</definedName>
    <definedName function="false" hidden="false" localSheetId="8" name="ФАМ" vbProcedure="false">'[10]'!$G$1:$G$1048576</definedName>
    <definedName function="false" hidden="false" localSheetId="8" name="ццц" vbProcedure="false">[1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2586">
  <si>
    <t xml:space="preserve">Комитет по физической культуре и спорту Санкт-Петербурга
Комитет по физической культуре и спорту Ленинградской области
Администрация Пушкинского района Санкт-Петербурга
Центр подготовки спортивных сборных команд Санкт-Петербурга
Комитет по физической культуре, спорту, туризму и молодежной политеке
администрации Гатчинского муниципального района
Спортивная федерация легкой атлетики Санкт-Петербурга
Центр физической культуры, спорта и здоровья “Царское Село”</t>
  </si>
  <si>
    <t xml:space="preserve">45-й легкоатлетический пробег Гатчина-Пушкин</t>
  </si>
  <si>
    <t xml:space="preserve">посвященный 71-й годовщине полного освобождения</t>
  </si>
  <si>
    <t xml:space="preserve">советскими войсками города Ленинграда от блокады его</t>
  </si>
  <si>
    <t xml:space="preserve">немецко-фашистскими войсками</t>
  </si>
  <si>
    <t xml:space="preserve">5 апреля 2015</t>
  </si>
  <si>
    <t xml:space="preserve">г. Пушкин</t>
  </si>
  <si>
    <t xml:space="preserve">45-й легкоатлетический пробег "Гатчина-Пушкин"</t>
  </si>
  <si>
    <t xml:space="preserve">посвященный 71-й годовщине полного освобождения советскими войсками Ленинграда от блокады его немецко-фашистскими войсками</t>
  </si>
  <si>
    <t xml:space="preserve">ИТОГОВЫЙ  ПРОТОКОЛ          Мужчины  30 км</t>
  </si>
  <si>
    <t xml:space="preserve">Пушкин 05 апрел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ана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Быков Михаил</t>
  </si>
  <si>
    <t xml:space="preserve">RUS</t>
  </si>
  <si>
    <t xml:space="preserve">Санкт-Петербург</t>
  </si>
  <si>
    <t xml:space="preserve">ЦФКА Василиостровского р-на</t>
  </si>
  <si>
    <t xml:space="preserve">1:40.00</t>
  </si>
  <si>
    <t xml:space="preserve">Павленин Александр</t>
  </si>
  <si>
    <t xml:space="preserve">Второе Дыхание</t>
  </si>
  <si>
    <t xml:space="preserve">1:40.38</t>
  </si>
  <si>
    <t xml:space="preserve">Лукин Сергей</t>
  </si>
  <si>
    <t xml:space="preserve">Токсово</t>
  </si>
  <si>
    <t xml:space="preserve">ProRunning</t>
  </si>
  <si>
    <t xml:space="preserve">1:42.34</t>
  </si>
  <si>
    <t xml:space="preserve">Воронков  Максим</t>
  </si>
  <si>
    <t xml:space="preserve">Galaxy</t>
  </si>
  <si>
    <t xml:space="preserve">1:43.53</t>
  </si>
  <si>
    <t xml:space="preserve">on-line</t>
  </si>
  <si>
    <t xml:space="preserve">Смирнов Андрей</t>
  </si>
  <si>
    <t xml:space="preserve">Кузнечное</t>
  </si>
  <si>
    <t xml:space="preserve">CК Электросила</t>
  </si>
  <si>
    <t xml:space="preserve">1:47.51</t>
  </si>
  <si>
    <t xml:space="preserve">Веретенников Игорь</t>
  </si>
  <si>
    <t xml:space="preserve">ЦФКА Василеостровского р-на</t>
  </si>
  <si>
    <t xml:space="preserve">Евсиков Николай</t>
  </si>
  <si>
    <t xml:space="preserve">Красногвардеец</t>
  </si>
  <si>
    <t xml:space="preserve">1:49.59</t>
  </si>
  <si>
    <t xml:space="preserve">Ляцкий Андрей</t>
  </si>
  <si>
    <t xml:space="preserve">1:50.59</t>
  </si>
  <si>
    <t xml:space="preserve">Марчук Алексей</t>
  </si>
  <si>
    <t xml:space="preserve">Боровичи</t>
  </si>
  <si>
    <t xml:space="preserve">Кентавр</t>
  </si>
  <si>
    <t xml:space="preserve">1:51.13</t>
  </si>
  <si>
    <t xml:space="preserve">Брылев Алексей</t>
  </si>
  <si>
    <t xml:space="preserve">ШВСМ по ВВС, Динамо</t>
  </si>
  <si>
    <t xml:space="preserve">1:52.59</t>
  </si>
  <si>
    <t xml:space="preserve">Моисеев Александр</t>
  </si>
  <si>
    <t xml:space="preserve">1:53.36</t>
  </si>
  <si>
    <t xml:space="preserve">Николай Федоров</t>
  </si>
  <si>
    <t xml:space="preserve">Малая Вишера</t>
  </si>
  <si>
    <t xml:space="preserve">1:53.48</t>
  </si>
  <si>
    <t xml:space="preserve">Бжевский Ростислав</t>
  </si>
  <si>
    <t xml:space="preserve">1:54.40</t>
  </si>
  <si>
    <t xml:space="preserve">Иванов Герман</t>
  </si>
  <si>
    <t xml:space="preserve">Динамо Спб</t>
  </si>
  <si>
    <t xml:space="preserve">1:56.30</t>
  </si>
  <si>
    <t xml:space="preserve">Зигангиров Родион</t>
  </si>
  <si>
    <t xml:space="preserve">Никольское</t>
  </si>
  <si>
    <t xml:space="preserve">1:57.23</t>
  </si>
  <si>
    <t xml:space="preserve">Стрекаловский Дмитрий</t>
  </si>
  <si>
    <t xml:space="preserve">1:57.25</t>
  </si>
  <si>
    <t xml:space="preserve">Прошкин Юрий</t>
  </si>
  <si>
    <t xml:space="preserve">Второе дыхание</t>
  </si>
  <si>
    <t xml:space="preserve">1:58.16</t>
  </si>
  <si>
    <t xml:space="preserve">Дружинин Сергей</t>
  </si>
  <si>
    <t xml:space="preserve">Электросила</t>
  </si>
  <si>
    <t xml:space="preserve">1:58.25</t>
  </si>
  <si>
    <t xml:space="preserve">Иванов Иван</t>
  </si>
  <si>
    <t xml:space="preserve">Кировск</t>
  </si>
  <si>
    <t xml:space="preserve">OSINAVSEM.RU</t>
  </si>
  <si>
    <t xml:space="preserve">1:58.54</t>
  </si>
  <si>
    <t xml:space="preserve">Ежов Сергей</t>
  </si>
  <si>
    <t xml:space="preserve">Пушкин</t>
  </si>
  <si>
    <t xml:space="preserve">Царское Село</t>
  </si>
  <si>
    <t xml:space="preserve">1:58.55</t>
  </si>
  <si>
    <t xml:space="preserve">Яковлев Сергей</t>
  </si>
  <si>
    <t xml:space="preserve">1:59.10</t>
  </si>
  <si>
    <t xml:space="preserve">Алексеев Станислав</t>
  </si>
  <si>
    <t xml:space="preserve">1:59.14</t>
  </si>
  <si>
    <t xml:space="preserve">Иванов Алексей</t>
  </si>
  <si>
    <t xml:space="preserve">Piranha</t>
  </si>
  <si>
    <t xml:space="preserve">1:59.18</t>
  </si>
  <si>
    <t xml:space="preserve">Гладков Алексей</t>
  </si>
  <si>
    <t xml:space="preserve">КЛБ Царское село</t>
  </si>
  <si>
    <t xml:space="preserve">1:59.29</t>
  </si>
  <si>
    <t xml:space="preserve">Ашмарин Антон</t>
  </si>
  <si>
    <t xml:space="preserve">piranha</t>
  </si>
  <si>
    <t xml:space="preserve">1:59.45</t>
  </si>
  <si>
    <t xml:space="preserve">Ерофеев Алексей</t>
  </si>
  <si>
    <t xml:space="preserve">Гатчина</t>
  </si>
  <si>
    <t xml:space="preserve">2:00.15</t>
  </si>
  <si>
    <t xml:space="preserve">Барченков Михаил</t>
  </si>
  <si>
    <t xml:space="preserve">Пейсмейкеры Санкт-Петербурга</t>
  </si>
  <si>
    <t xml:space="preserve">2:00.41</t>
  </si>
  <si>
    <t xml:space="preserve">Строфилов Юрий</t>
  </si>
  <si>
    <t xml:space="preserve">2:00.57</t>
  </si>
  <si>
    <t xml:space="preserve">Мялькин Максим</t>
  </si>
  <si>
    <t xml:space="preserve">2:01.07</t>
  </si>
  <si>
    <t xml:space="preserve">Фомин Вадим</t>
  </si>
  <si>
    <t xml:space="preserve">Шугозеро</t>
  </si>
  <si>
    <t xml:space="preserve">2:02.35</t>
  </si>
  <si>
    <t xml:space="preserve">Леонтьев Андрей</t>
  </si>
  <si>
    <t xml:space="preserve">Толвуя</t>
  </si>
  <si>
    <t xml:space="preserve">СБС</t>
  </si>
  <si>
    <t xml:space="preserve">2:03.29</t>
  </si>
  <si>
    <t xml:space="preserve">Громов Виктор</t>
  </si>
  <si>
    <t xml:space="preserve">Псков</t>
  </si>
  <si>
    <t xml:space="preserve">Чемпион</t>
  </si>
  <si>
    <t xml:space="preserve">2:03.41</t>
  </si>
  <si>
    <t xml:space="preserve">Ледус Игорь</t>
  </si>
  <si>
    <t xml:space="preserve">2:03.47</t>
  </si>
  <si>
    <t xml:space="preserve">Силинский Евгений</t>
  </si>
  <si>
    <t xml:space="preserve">2:04.02</t>
  </si>
  <si>
    <t xml:space="preserve">Киреев Андрей</t>
  </si>
  <si>
    <t xml:space="preserve">Петрозаводск</t>
  </si>
  <si>
    <t xml:space="preserve">2:04.36</t>
  </si>
  <si>
    <t xml:space="preserve">Ситников Роман</t>
  </si>
  <si>
    <t xml:space="preserve">Колпино</t>
  </si>
  <si>
    <t xml:space="preserve">Ижорец</t>
  </si>
  <si>
    <t xml:space="preserve">2:04.40</t>
  </si>
  <si>
    <t xml:space="preserve">Виктор Власов</t>
  </si>
  <si>
    <t xml:space="preserve">Великий Новгород</t>
  </si>
  <si>
    <t xml:space="preserve">2:05.16</t>
  </si>
  <si>
    <t xml:space="preserve">Шухин Сергей</t>
  </si>
  <si>
    <t xml:space="preserve">Черноголовка</t>
  </si>
  <si>
    <t xml:space="preserve">2:05.40</t>
  </si>
  <si>
    <t xml:space="preserve">Мельник  Андрей</t>
  </si>
  <si>
    <t xml:space="preserve">2:05.56</t>
  </si>
  <si>
    <t xml:space="preserve">Эбриль Михаил</t>
  </si>
  <si>
    <t xml:space="preserve">2:06.17</t>
  </si>
  <si>
    <t xml:space="preserve">Бордаков Алексей</t>
  </si>
  <si>
    <t xml:space="preserve">Москва</t>
  </si>
  <si>
    <t xml:space="preserve">Corfu sea runners</t>
  </si>
  <si>
    <t xml:space="preserve">2:06.28</t>
  </si>
  <si>
    <t xml:space="preserve">Федоров Геннадий</t>
  </si>
  <si>
    <t xml:space="preserve">2:06.43</t>
  </si>
  <si>
    <t xml:space="preserve">Рыжиков Павел</t>
  </si>
  <si>
    <t xml:space="preserve">U SKATE</t>
  </si>
  <si>
    <t xml:space="preserve">2:06.45</t>
  </si>
  <si>
    <t xml:space="preserve">Шеляпин Борис</t>
  </si>
  <si>
    <t xml:space="preserve">Динамо СПб</t>
  </si>
  <si>
    <t xml:space="preserve">2:06.52</t>
  </si>
  <si>
    <t xml:space="preserve">Румянцев Максим</t>
  </si>
  <si>
    <t xml:space="preserve">Царское село</t>
  </si>
  <si>
    <t xml:space="preserve">2:06.55</t>
  </si>
  <si>
    <t xml:space="preserve">Бровко Николай</t>
  </si>
  <si>
    <t xml:space="preserve">Прибой</t>
  </si>
  <si>
    <t xml:space="preserve">2:07.05</t>
  </si>
  <si>
    <t xml:space="preserve">Бакулев Михаил</t>
  </si>
  <si>
    <t xml:space="preserve">Тихвин</t>
  </si>
  <si>
    <t xml:space="preserve">2:07.09</t>
  </si>
  <si>
    <t xml:space="preserve">Писковитин Владимир</t>
  </si>
  <si>
    <t xml:space="preserve">Железный Ганс</t>
  </si>
  <si>
    <t xml:space="preserve">2:07.12</t>
  </si>
  <si>
    <t xml:space="preserve">Мирошник Максим</t>
  </si>
  <si>
    <t xml:space="preserve">Балтийская звезда</t>
  </si>
  <si>
    <t xml:space="preserve">2:07.24</t>
  </si>
  <si>
    <t xml:space="preserve">Пономарев Дмитрий</t>
  </si>
  <si>
    <t xml:space="preserve">Владимир</t>
  </si>
  <si>
    <t xml:space="preserve">2:07.26</t>
  </si>
  <si>
    <t xml:space="preserve">Анженко Виктор</t>
  </si>
  <si>
    <t xml:space="preserve">СПБГАУ</t>
  </si>
  <si>
    <t xml:space="preserve">2:07.31</t>
  </si>
  <si>
    <t xml:space="preserve">Цветков Владимир</t>
  </si>
  <si>
    <t xml:space="preserve">2:07.38</t>
  </si>
  <si>
    <t xml:space="preserve">Воронков Артем</t>
  </si>
  <si>
    <t xml:space="preserve">ВИ ЖДВ</t>
  </si>
  <si>
    <t xml:space="preserve">2:07.50</t>
  </si>
  <si>
    <t xml:space="preserve">Самойлов Андрей</t>
  </si>
  <si>
    <t xml:space="preserve">Павловск</t>
  </si>
  <si>
    <t xml:space="preserve">2:07.51</t>
  </si>
  <si>
    <t xml:space="preserve">Ондар Аян</t>
  </si>
  <si>
    <t xml:space="preserve">2:07.53</t>
  </si>
  <si>
    <t xml:space="preserve">Калитин Сергей</t>
  </si>
  <si>
    <t xml:space="preserve">2:08.03</t>
  </si>
  <si>
    <t xml:space="preserve">Хлызов Максим</t>
  </si>
  <si>
    <t xml:space="preserve">2:08.11</t>
  </si>
  <si>
    <t xml:space="preserve">Ерин Виталий</t>
  </si>
  <si>
    <t xml:space="preserve">Ё-team</t>
  </si>
  <si>
    <t xml:space="preserve">2:08.13</t>
  </si>
  <si>
    <t xml:space="preserve">Suborov Evgeny</t>
  </si>
  <si>
    <t xml:space="preserve">2:08.24</t>
  </si>
  <si>
    <t xml:space="preserve">Рамазанов Александр</t>
  </si>
  <si>
    <t xml:space="preserve">2:08.29</t>
  </si>
  <si>
    <t xml:space="preserve">Трукшанин  Сергей </t>
  </si>
  <si>
    <t xml:space="preserve">YULA TEAM</t>
  </si>
  <si>
    <t xml:space="preserve">2:08.31</t>
  </si>
  <si>
    <t xml:space="preserve">Елисеев Евгений</t>
  </si>
  <si>
    <t xml:space="preserve">2:08.33</t>
  </si>
  <si>
    <t xml:space="preserve">Пахтусов Евгений</t>
  </si>
  <si>
    <t xml:space="preserve">Котлас</t>
  </si>
  <si>
    <t xml:space="preserve">Олимп</t>
  </si>
  <si>
    <t xml:space="preserve">2:08.43</t>
  </si>
  <si>
    <t xml:space="preserve">Дончевский Иван</t>
  </si>
  <si>
    <t xml:space="preserve">Super Best Friends</t>
  </si>
  <si>
    <t xml:space="preserve">2:08.45</t>
  </si>
  <si>
    <t xml:space="preserve">Зверев Григор</t>
  </si>
  <si>
    <t xml:space="preserve">2:08.50</t>
  </si>
  <si>
    <t xml:space="preserve">Старцев Павел</t>
  </si>
  <si>
    <t xml:space="preserve">2:08.53</t>
  </si>
  <si>
    <t xml:space="preserve">Городецкий Денис</t>
  </si>
  <si>
    <t xml:space="preserve">2:09.05</t>
  </si>
  <si>
    <t xml:space="preserve">Белоусов Алексей</t>
  </si>
  <si>
    <t xml:space="preserve">2:09.16</t>
  </si>
  <si>
    <t xml:space="preserve">Цветков Кирилл</t>
  </si>
  <si>
    <t xml:space="preserve">JAM</t>
  </si>
  <si>
    <t xml:space="preserve">2:09.19</t>
  </si>
  <si>
    <t xml:space="preserve">Князев Ярослав</t>
  </si>
  <si>
    <t xml:space="preserve">Петергоф</t>
  </si>
  <si>
    <t xml:space="preserve">ВИ(ЖДВ и ВОСО)</t>
  </si>
  <si>
    <t xml:space="preserve">2:09.30</t>
  </si>
  <si>
    <t xml:space="preserve">Пятко Александр</t>
  </si>
  <si>
    <t xml:space="preserve">КЛБ Динамо СПб</t>
  </si>
  <si>
    <t xml:space="preserve">2:09.34</t>
  </si>
  <si>
    <t xml:space="preserve">Бейсенов Бейимбет</t>
  </si>
  <si>
    <t xml:space="preserve">2:09.55</t>
  </si>
  <si>
    <t xml:space="preserve">Мельников Валерий</t>
  </si>
  <si>
    <t xml:space="preserve">Трамонтана</t>
  </si>
  <si>
    <t xml:space="preserve">2:10.38</t>
  </si>
  <si>
    <t xml:space="preserve">Пашичев Антон</t>
  </si>
  <si>
    <t xml:space="preserve">2:10.59</t>
  </si>
  <si>
    <t xml:space="preserve">Avdeev Nikolay</t>
  </si>
  <si>
    <t xml:space="preserve">ГИЭФПТ</t>
  </si>
  <si>
    <t xml:space="preserve">2:11.00</t>
  </si>
  <si>
    <t xml:space="preserve">Григорьев Алексей </t>
  </si>
  <si>
    <t xml:space="preserve">ЯRoller</t>
  </si>
  <si>
    <t xml:space="preserve">2:11.01</t>
  </si>
  <si>
    <t xml:space="preserve">шубин юрий</t>
  </si>
  <si>
    <t xml:space="preserve">2:11.16</t>
  </si>
  <si>
    <t xml:space="preserve">Федотенко Иван</t>
  </si>
  <si>
    <t xml:space="preserve">Академия л/а</t>
  </si>
  <si>
    <t xml:space="preserve">2:11.26</t>
  </si>
  <si>
    <t xml:space="preserve">Григорьев Алексей</t>
  </si>
  <si>
    <t xml:space="preserve">Бокситогорск</t>
  </si>
  <si>
    <t xml:space="preserve">Толстые девочки</t>
  </si>
  <si>
    <t xml:space="preserve">2:12.10</t>
  </si>
  <si>
    <t xml:space="preserve">Еремин Алексей</t>
  </si>
  <si>
    <t xml:space="preserve">Коряжма</t>
  </si>
  <si>
    <t xml:space="preserve">2:12.39</t>
  </si>
  <si>
    <t xml:space="preserve">Романов Михаил</t>
  </si>
  <si>
    <t xml:space="preserve">2:13.02</t>
  </si>
  <si>
    <t xml:space="preserve">Гаврютин Алексей</t>
  </si>
  <si>
    <t xml:space="preserve">2:13.06</t>
  </si>
  <si>
    <t xml:space="preserve">Попов Сергей</t>
  </si>
  <si>
    <t xml:space="preserve">2:13.27</t>
  </si>
  <si>
    <t xml:space="preserve">Нежмаков Павел</t>
  </si>
  <si>
    <t xml:space="preserve">2:13.31</t>
  </si>
  <si>
    <t xml:space="preserve">Снигур Семен</t>
  </si>
  <si>
    <t xml:space="preserve">2:13.44</t>
  </si>
  <si>
    <t xml:space="preserve">Коновалов Илья</t>
  </si>
  <si>
    <t xml:space="preserve">2:14.14</t>
  </si>
  <si>
    <t xml:space="preserve">Белоусов Денис</t>
  </si>
  <si>
    <t xml:space="preserve">Сильвия</t>
  </si>
  <si>
    <t xml:space="preserve">2:14.24</t>
  </si>
  <si>
    <t xml:space="preserve">Солодкин Антон</t>
  </si>
  <si>
    <t xml:space="preserve">2:14.25</t>
  </si>
  <si>
    <t xml:space="preserve">Кабанов Константин</t>
  </si>
  <si>
    <t xml:space="preserve">КЛБ "Сильвия"</t>
  </si>
  <si>
    <t xml:space="preserve">2:14.27</t>
  </si>
  <si>
    <t xml:space="preserve">Корченкин Сергей</t>
  </si>
  <si>
    <t xml:space="preserve">Технолог</t>
  </si>
  <si>
    <t xml:space="preserve">2:14.43</t>
  </si>
  <si>
    <t xml:space="preserve">Борякин Александр</t>
  </si>
  <si>
    <t xml:space="preserve">Клочков Андрей</t>
  </si>
  <si>
    <t xml:space="preserve">2:14.50</t>
  </si>
  <si>
    <t xml:space="preserve">Кузнецов Дмитрий</t>
  </si>
  <si>
    <t xml:space="preserve">Nike Run Club</t>
  </si>
  <si>
    <t xml:space="preserve">2:15.01</t>
  </si>
  <si>
    <t xml:space="preserve">Бойцов Александр</t>
  </si>
  <si>
    <t xml:space="preserve">Агафонов Алексей</t>
  </si>
  <si>
    <t xml:space="preserve">TAMARIX</t>
  </si>
  <si>
    <t xml:space="preserve">2:15.49</t>
  </si>
  <si>
    <t xml:space="preserve">Васильев Александр</t>
  </si>
  <si>
    <t xml:space="preserve">2:15.56</t>
  </si>
  <si>
    <t xml:space="preserve">Туманов Павел</t>
  </si>
  <si>
    <t xml:space="preserve">с. Марёво</t>
  </si>
  <si>
    <t xml:space="preserve">2:16.40</t>
  </si>
  <si>
    <t xml:space="preserve">Сибирцев Иван</t>
  </si>
  <si>
    <t xml:space="preserve">2:16.44</t>
  </si>
  <si>
    <t xml:space="preserve">Радаев Владимир</t>
  </si>
  <si>
    <t xml:space="preserve">2:16.46</t>
  </si>
  <si>
    <t xml:space="preserve">Керчин Андрей</t>
  </si>
  <si>
    <t xml:space="preserve">2:16.56</t>
  </si>
  <si>
    <t xml:space="preserve">Чернецкий Евгений</t>
  </si>
  <si>
    <t xml:space="preserve">Trilife</t>
  </si>
  <si>
    <t xml:space="preserve">2:17.01</t>
  </si>
  <si>
    <t xml:space="preserve">Иваншин Дмитрий</t>
  </si>
  <si>
    <t xml:space="preserve">2:17.09</t>
  </si>
  <si>
    <t xml:space="preserve">ножеев кирилл</t>
  </si>
  <si>
    <t xml:space="preserve">КЛБ" Царское село"</t>
  </si>
  <si>
    <t xml:space="preserve">2:17.10</t>
  </si>
  <si>
    <t xml:space="preserve">Тампель Антон</t>
  </si>
  <si>
    <t xml:space="preserve">Мокрый Праздник</t>
  </si>
  <si>
    <t xml:space="preserve">2:17.12</t>
  </si>
  <si>
    <t xml:space="preserve">Мисоченко Анатолий</t>
  </si>
  <si>
    <t xml:space="preserve">ВИФК</t>
  </si>
  <si>
    <t xml:space="preserve">2:17.22</t>
  </si>
  <si>
    <t xml:space="preserve">Филчев Эдуард</t>
  </si>
  <si>
    <t xml:space="preserve">2:17.24</t>
  </si>
  <si>
    <t xml:space="preserve">Русаков Сергей</t>
  </si>
  <si>
    <t xml:space="preserve">Азимут</t>
  </si>
  <si>
    <t xml:space="preserve">2:17.35</t>
  </si>
  <si>
    <t xml:space="preserve">Краев Игорь</t>
  </si>
  <si>
    <t xml:space="preserve">Волгодонск</t>
  </si>
  <si>
    <t xml:space="preserve">IRC</t>
  </si>
  <si>
    <t xml:space="preserve">2:18.00</t>
  </si>
  <si>
    <t xml:space="preserve">Матухин Игорь</t>
  </si>
  <si>
    <t xml:space="preserve">БиМ</t>
  </si>
  <si>
    <t xml:space="preserve">2:18.06</t>
  </si>
  <si>
    <t xml:space="preserve">Ракчеев Артём</t>
  </si>
  <si>
    <t xml:space="preserve">МВАА</t>
  </si>
  <si>
    <t xml:space="preserve">2:18.27</t>
  </si>
  <si>
    <t xml:space="preserve">Леонычев Ярослав</t>
  </si>
  <si>
    <t xml:space="preserve">2:18.29</t>
  </si>
  <si>
    <t xml:space="preserve">Белов Сергей</t>
  </si>
  <si>
    <t xml:space="preserve">Колтунов Валерий</t>
  </si>
  <si>
    <t xml:space="preserve">Орехов Артем</t>
  </si>
  <si>
    <t xml:space="preserve">trilife</t>
  </si>
  <si>
    <t xml:space="preserve">2:18.31</t>
  </si>
  <si>
    <t xml:space="preserve">Трофимов Алексей</t>
  </si>
  <si>
    <t xml:space="preserve">пос.им. Морозова</t>
  </si>
  <si>
    <t xml:space="preserve">2:18.32</t>
  </si>
  <si>
    <t xml:space="preserve">Черкесов Сергей</t>
  </si>
  <si>
    <t xml:space="preserve">Чудово</t>
  </si>
  <si>
    <t xml:space="preserve">2:18.34</t>
  </si>
  <si>
    <t xml:space="preserve">Исаков Роман</t>
  </si>
  <si>
    <t xml:space="preserve">ВМФ</t>
  </si>
  <si>
    <t xml:space="preserve">2:18.42</t>
  </si>
  <si>
    <t xml:space="preserve">Шабалин Олег</t>
  </si>
  <si>
    <t xml:space="preserve">2:18.45</t>
  </si>
  <si>
    <t xml:space="preserve">Жирнов Андрей</t>
  </si>
  <si>
    <t xml:space="preserve">MANOMY</t>
  </si>
  <si>
    <t xml:space="preserve">2:18.55</t>
  </si>
  <si>
    <t xml:space="preserve">Михайлов Дмитрий</t>
  </si>
  <si>
    <t xml:space="preserve">Динамо</t>
  </si>
  <si>
    <t xml:space="preserve">2:19.03</t>
  </si>
  <si>
    <t xml:space="preserve">Жариков Александр</t>
  </si>
  <si>
    <t xml:space="preserve">2:19.23</t>
  </si>
  <si>
    <t xml:space="preserve">Басай Николай</t>
  </si>
  <si>
    <t xml:space="preserve">Вырица</t>
  </si>
  <si>
    <t xml:space="preserve">2:19.39</t>
  </si>
  <si>
    <t xml:space="preserve">Бендер Александр</t>
  </si>
  <si>
    <t xml:space="preserve">КЛБ "АКРОН"</t>
  </si>
  <si>
    <t xml:space="preserve">2:19.44</t>
  </si>
  <si>
    <t xml:space="preserve">Колесников Владимир</t>
  </si>
  <si>
    <t xml:space="preserve">2:19.48</t>
  </si>
  <si>
    <t xml:space="preserve">Гулов Юрий</t>
  </si>
  <si>
    <t xml:space="preserve">I LOVE RUNNING</t>
  </si>
  <si>
    <t xml:space="preserve">2:19.53</t>
  </si>
  <si>
    <t xml:space="preserve">VOLKOV SERGEI</t>
  </si>
  <si>
    <t xml:space="preserve">2:19.55</t>
  </si>
  <si>
    <t xml:space="preserve">Агеев Михаил</t>
  </si>
  <si>
    <t xml:space="preserve">Выборг</t>
  </si>
  <si>
    <t xml:space="preserve">Vyborg's Run</t>
  </si>
  <si>
    <t xml:space="preserve">2:20.06</t>
  </si>
  <si>
    <t xml:space="preserve">Рыков Артем</t>
  </si>
  <si>
    <t xml:space="preserve">2:20.31</t>
  </si>
  <si>
    <t xml:space="preserve">Рева Виктор</t>
  </si>
  <si>
    <t xml:space="preserve">2:20.59</t>
  </si>
  <si>
    <t xml:space="preserve">Антонов Леонид</t>
  </si>
  <si>
    <t xml:space="preserve">Кировец</t>
  </si>
  <si>
    <t xml:space="preserve">2:21.13</t>
  </si>
  <si>
    <t xml:space="preserve">Урбанович Альберт</t>
  </si>
  <si>
    <t xml:space="preserve">OldSchool Trilife</t>
  </si>
  <si>
    <t xml:space="preserve">2:21.19</t>
  </si>
  <si>
    <t xml:space="preserve">Лисенский Дмитрий</t>
  </si>
  <si>
    <t xml:space="preserve">Суходолье</t>
  </si>
  <si>
    <t xml:space="preserve">2:21.31</t>
  </si>
  <si>
    <t xml:space="preserve">Тамм Александр</t>
  </si>
  <si>
    <t xml:space="preserve">п. Вруда</t>
  </si>
  <si>
    <t xml:space="preserve">2:21.35</t>
  </si>
  <si>
    <t xml:space="preserve">Синицын Алексей</t>
  </si>
  <si>
    <t xml:space="preserve">Ладыгин Александр</t>
  </si>
  <si>
    <t xml:space="preserve">2:21.38</t>
  </si>
  <si>
    <t xml:space="preserve">Коротков Александр</t>
  </si>
  <si>
    <t xml:space="preserve">2:21.47</t>
  </si>
  <si>
    <t xml:space="preserve">Луганский Роман</t>
  </si>
  <si>
    <t xml:space="preserve">2:22.06</t>
  </si>
  <si>
    <t xml:space="preserve">Ломоносов Алексей</t>
  </si>
  <si>
    <t xml:space="preserve">2:22.12</t>
  </si>
  <si>
    <t xml:space="preserve">Щеглов Максим</t>
  </si>
  <si>
    <t xml:space="preserve">2:22.15</t>
  </si>
  <si>
    <t xml:space="preserve">Лыжин Сергей</t>
  </si>
  <si>
    <t xml:space="preserve">Таллин</t>
  </si>
  <si>
    <t xml:space="preserve">БиМ, Динамо</t>
  </si>
  <si>
    <t xml:space="preserve">2:22.51</t>
  </si>
  <si>
    <t xml:space="preserve">Богомолов Алексей</t>
  </si>
  <si>
    <t xml:space="preserve">2:22.52</t>
  </si>
  <si>
    <t xml:space="preserve">Мачалин Александр</t>
  </si>
  <si>
    <t xml:space="preserve">2:23.05</t>
  </si>
  <si>
    <t xml:space="preserve">Емельянов Игорь</t>
  </si>
  <si>
    <t xml:space="preserve">2:23.11</t>
  </si>
  <si>
    <t xml:space="preserve">Стрекавин Андрей</t>
  </si>
  <si>
    <t xml:space="preserve">2:23.17</t>
  </si>
  <si>
    <t xml:space="preserve">Ворожцов Борис</t>
  </si>
  <si>
    <t xml:space="preserve">2:23.27</t>
  </si>
  <si>
    <t xml:space="preserve">Воронов Денис</t>
  </si>
  <si>
    <t xml:space="preserve">Nike +</t>
  </si>
  <si>
    <t xml:space="preserve">2:23.31</t>
  </si>
  <si>
    <t xml:space="preserve">Леванов Андрей</t>
  </si>
  <si>
    <t xml:space="preserve">2:23.33</t>
  </si>
  <si>
    <t xml:space="preserve">Пугачев Игорь</t>
  </si>
  <si>
    <t xml:space="preserve">2:23.44</t>
  </si>
  <si>
    <t xml:space="preserve">Мясников Алексей</t>
  </si>
  <si>
    <t xml:space="preserve">2:23.48</t>
  </si>
  <si>
    <t xml:space="preserve">Kargalov Aleksei</t>
  </si>
  <si>
    <t xml:space="preserve">2:24.12</t>
  </si>
  <si>
    <t xml:space="preserve">Шагимарданов Артур</t>
  </si>
  <si>
    <t xml:space="preserve">2:24.18</t>
  </si>
  <si>
    <t xml:space="preserve">Клементьев Андрей</t>
  </si>
  <si>
    <t xml:space="preserve">2:24.33</t>
  </si>
  <si>
    <t xml:space="preserve">Федоров Алексей</t>
  </si>
  <si>
    <t xml:space="preserve">2:24.36</t>
  </si>
  <si>
    <t xml:space="preserve">Самохин Юрий</t>
  </si>
  <si>
    <t xml:space="preserve">2:25.15</t>
  </si>
  <si>
    <t xml:space="preserve">Житенев Михаил</t>
  </si>
  <si>
    <t xml:space="preserve">Streamer</t>
  </si>
  <si>
    <t xml:space="preserve">2:25.26</t>
  </si>
  <si>
    <t xml:space="preserve">Мамонтов Вячеслав</t>
  </si>
  <si>
    <t xml:space="preserve">Новоуральск</t>
  </si>
  <si>
    <t xml:space="preserve">2:25.31</t>
  </si>
  <si>
    <t xml:space="preserve">Хуснетдинов Ильнур</t>
  </si>
  <si>
    <t xml:space="preserve">Горняк</t>
  </si>
  <si>
    <t xml:space="preserve">2:25.43</t>
  </si>
  <si>
    <t xml:space="preserve">Питухин Юрий</t>
  </si>
  <si>
    <t xml:space="preserve">2:26.03</t>
  </si>
  <si>
    <t xml:space="preserve">Густинович Егор</t>
  </si>
  <si>
    <t xml:space="preserve">2:26.12</t>
  </si>
  <si>
    <t xml:space="preserve">Трофимов Александр</t>
  </si>
  <si>
    <t xml:space="preserve">2:26.23</t>
  </si>
  <si>
    <t xml:space="preserve">Волков Сергей</t>
  </si>
  <si>
    <t xml:space="preserve">2:26.45</t>
  </si>
  <si>
    <t xml:space="preserve">Скурихин Андрей</t>
  </si>
  <si>
    <t xml:space="preserve">2:27.04</t>
  </si>
  <si>
    <t xml:space="preserve">Травин Андрей</t>
  </si>
  <si>
    <t xml:space="preserve">2:27.09</t>
  </si>
  <si>
    <t xml:space="preserve">Савинцев Алексей</t>
  </si>
  <si>
    <t xml:space="preserve">2:27.10</t>
  </si>
  <si>
    <t xml:space="preserve">Хлобыстов Иван</t>
  </si>
  <si>
    <t xml:space="preserve">2:27.41</t>
  </si>
  <si>
    <t xml:space="preserve">Селяев Сергей</t>
  </si>
  <si>
    <t xml:space="preserve">2:28.00</t>
  </si>
  <si>
    <t xml:space="preserve">Тарасов Владимир</t>
  </si>
  <si>
    <t xml:space="preserve">2:28.13</t>
  </si>
  <si>
    <t xml:space="preserve">Маркин Виктор</t>
  </si>
  <si>
    <t xml:space="preserve">2:28.20</t>
  </si>
  <si>
    <t xml:space="preserve">Демченко Виталий</t>
  </si>
  <si>
    <t xml:space="preserve">2:28.29</t>
  </si>
  <si>
    <t xml:space="preserve">Самков Владимир</t>
  </si>
  <si>
    <t xml:space="preserve">2:28.41</t>
  </si>
  <si>
    <t xml:space="preserve">нероев максим</t>
  </si>
  <si>
    <t xml:space="preserve">2:28.46</t>
  </si>
  <si>
    <t xml:space="preserve">Николаев Александр</t>
  </si>
  <si>
    <t xml:space="preserve">2:29.15</t>
  </si>
  <si>
    <t xml:space="preserve">Ланцов Валерий</t>
  </si>
  <si>
    <t xml:space="preserve">2:29.18</t>
  </si>
  <si>
    <t xml:space="preserve">Квадратов Владислав</t>
  </si>
  <si>
    <t xml:space="preserve">Пазяев Дмитрий</t>
  </si>
  <si>
    <t xml:space="preserve">Гришкин Иван</t>
  </si>
  <si>
    <t xml:space="preserve">2:29.31</t>
  </si>
  <si>
    <t xml:space="preserve">Лушников Александр</t>
  </si>
  <si>
    <t xml:space="preserve">2:29.45</t>
  </si>
  <si>
    <t xml:space="preserve">Зибин Владимир</t>
  </si>
  <si>
    <t xml:space="preserve">Огненный дракон</t>
  </si>
  <si>
    <t xml:space="preserve">2:29.48</t>
  </si>
  <si>
    <t xml:space="preserve">Завражнев Александр</t>
  </si>
  <si>
    <t xml:space="preserve">2:29.51</t>
  </si>
  <si>
    <t xml:space="preserve">Махиньков Артем</t>
  </si>
  <si>
    <t xml:space="preserve">2:29.54</t>
  </si>
  <si>
    <t xml:space="preserve">Улановский Андрей</t>
  </si>
  <si>
    <t xml:space="preserve">Твердохлеб Дмитрий</t>
  </si>
  <si>
    <t xml:space="preserve">2:29.55</t>
  </si>
  <si>
    <t xml:space="preserve">Андреев Андрей</t>
  </si>
  <si>
    <t xml:space="preserve">2:30.20</t>
  </si>
  <si>
    <t xml:space="preserve">Хвоенок Михаил </t>
  </si>
  <si>
    <t xml:space="preserve">Пейсмейкеры Санкт-Петербурга, Динамо СПб</t>
  </si>
  <si>
    <t xml:space="preserve">2:30.23</t>
  </si>
  <si>
    <t xml:space="preserve">Ибулов Олег</t>
  </si>
  <si>
    <t xml:space="preserve">2:30.36</t>
  </si>
  <si>
    <t xml:space="preserve">Кунивер Юрий</t>
  </si>
  <si>
    <t xml:space="preserve">2:30.38</t>
  </si>
  <si>
    <t xml:space="preserve">Пономарев Антон</t>
  </si>
  <si>
    <t xml:space="preserve">KiViAn</t>
  </si>
  <si>
    <t xml:space="preserve">2:31.14</t>
  </si>
  <si>
    <t xml:space="preserve">Питухин Виктор</t>
  </si>
  <si>
    <t xml:space="preserve">2:31.42</t>
  </si>
  <si>
    <t xml:space="preserve">Панков Константин</t>
  </si>
  <si>
    <t xml:space="preserve">JusTTri</t>
  </si>
  <si>
    <t xml:space="preserve">Алексеев Дмитрий</t>
  </si>
  <si>
    <t xml:space="preserve">2:31.44</t>
  </si>
  <si>
    <t xml:space="preserve">Баранов Михаил</t>
  </si>
  <si>
    <t xml:space="preserve">2:32.03</t>
  </si>
  <si>
    <t xml:space="preserve">Моритоев Намсарай</t>
  </si>
  <si>
    <t xml:space="preserve">2:32.04</t>
  </si>
  <si>
    <t xml:space="preserve">Гравников Олег</t>
  </si>
  <si>
    <t xml:space="preserve">2:32.18</t>
  </si>
  <si>
    <t xml:space="preserve">Желников Михаил</t>
  </si>
  <si>
    <t xml:space="preserve">2:32.31</t>
  </si>
  <si>
    <t xml:space="preserve">купоров юрий</t>
  </si>
  <si>
    <t xml:space="preserve">планета фитнес\\trilife</t>
  </si>
  <si>
    <t xml:space="preserve">2:32.44</t>
  </si>
  <si>
    <t xml:space="preserve">Губанов Антон</t>
  </si>
  <si>
    <t xml:space="preserve">2:32.49</t>
  </si>
  <si>
    <t xml:space="preserve">Курганов Янис</t>
  </si>
  <si>
    <t xml:space="preserve">КЛБ Динамо СПб, ДИНАМО СПб</t>
  </si>
  <si>
    <t xml:space="preserve">2:33.06</t>
  </si>
  <si>
    <t xml:space="preserve">Соваленко Виктор</t>
  </si>
  <si>
    <t xml:space="preserve">2:33.07</t>
  </si>
  <si>
    <t xml:space="preserve">Игорь  Лютанов </t>
  </si>
  <si>
    <t xml:space="preserve">2:33.09</t>
  </si>
  <si>
    <t xml:space="preserve">Писарев Дмитрий</t>
  </si>
  <si>
    <t xml:space="preserve">2:33.14</t>
  </si>
  <si>
    <t xml:space="preserve">Лавыгин Дмитрий</t>
  </si>
  <si>
    <t xml:space="preserve">2:33.30</t>
  </si>
  <si>
    <t xml:space="preserve">Бушля Максим</t>
  </si>
  <si>
    <t xml:space="preserve">AUS</t>
  </si>
  <si>
    <t xml:space="preserve">2:33.32</t>
  </si>
  <si>
    <t xml:space="preserve">Пешков Олег</t>
  </si>
  <si>
    <t xml:space="preserve">Метрополитен</t>
  </si>
  <si>
    <t xml:space="preserve">2:33.33</t>
  </si>
  <si>
    <t xml:space="preserve">Смирнов Алексей</t>
  </si>
  <si>
    <t xml:space="preserve">Шексна</t>
  </si>
  <si>
    <t xml:space="preserve">Прогресс</t>
  </si>
  <si>
    <t xml:space="preserve">2:33.47</t>
  </si>
  <si>
    <t xml:space="preserve">Воробьёв Никита</t>
  </si>
  <si>
    <t xml:space="preserve">2:34.03</t>
  </si>
  <si>
    <t xml:space="preserve">Белоруков Александр</t>
  </si>
  <si>
    <t xml:space="preserve">2:34.20</t>
  </si>
  <si>
    <t xml:space="preserve">Рак Владимир</t>
  </si>
  <si>
    <t xml:space="preserve">2:34.31</t>
  </si>
  <si>
    <t xml:space="preserve">Прусов Михаил</t>
  </si>
  <si>
    <t xml:space="preserve">2:34.32</t>
  </si>
  <si>
    <t xml:space="preserve">Гаважук Дмитрий</t>
  </si>
  <si>
    <t xml:space="preserve">Лодейное Поле</t>
  </si>
  <si>
    <t xml:space="preserve">2:34.34</t>
  </si>
  <si>
    <t xml:space="preserve">Антропов Алексей</t>
  </si>
  <si>
    <t xml:space="preserve">2:34.36</t>
  </si>
  <si>
    <t xml:space="preserve">Баженов Юрий</t>
  </si>
  <si>
    <t xml:space="preserve">2:34.55</t>
  </si>
  <si>
    <t xml:space="preserve">Тонышев Андрей</t>
  </si>
  <si>
    <t xml:space="preserve">2:35.02</t>
  </si>
  <si>
    <t xml:space="preserve">Соколов Александр</t>
  </si>
  <si>
    <t xml:space="preserve">2:35.15</t>
  </si>
  <si>
    <t xml:space="preserve">Демин Ефим</t>
  </si>
  <si>
    <t xml:space="preserve">I run</t>
  </si>
  <si>
    <t xml:space="preserve">2:35.37</t>
  </si>
  <si>
    <t xml:space="preserve">Васильев Илья</t>
  </si>
  <si>
    <t xml:space="preserve">ВЦ Метрострой</t>
  </si>
  <si>
    <t xml:space="preserve">2:36.04</t>
  </si>
  <si>
    <t xml:space="preserve">Белов Александр</t>
  </si>
  <si>
    <t xml:space="preserve">2:36.28</t>
  </si>
  <si>
    <t xml:space="preserve">Жариков Сергей</t>
  </si>
  <si>
    <t xml:space="preserve">2:36.33</t>
  </si>
  <si>
    <t xml:space="preserve">Святненко Василий</t>
  </si>
  <si>
    <t xml:space="preserve">2:37.09</t>
  </si>
  <si>
    <t xml:space="preserve">Кустов Сергей</t>
  </si>
  <si>
    <t xml:space="preserve">2:37.24</t>
  </si>
  <si>
    <t xml:space="preserve">Хлуднев Роман</t>
  </si>
  <si>
    <t xml:space="preserve">2:37.31</t>
  </si>
  <si>
    <t xml:space="preserve">Безиров Рустам</t>
  </si>
  <si>
    <t xml:space="preserve">2:38.09</t>
  </si>
  <si>
    <t xml:space="preserve">Курманбаев Тамирлан</t>
  </si>
  <si>
    <t xml:space="preserve">2:38.50</t>
  </si>
  <si>
    <t xml:space="preserve">Гришин Валентин</t>
  </si>
  <si>
    <t xml:space="preserve">2:38.59</t>
  </si>
  <si>
    <t xml:space="preserve">Овчарев Андрей</t>
  </si>
  <si>
    <t xml:space="preserve">2:39.05</t>
  </si>
  <si>
    <t xml:space="preserve">Шляхтенко Сергей</t>
  </si>
  <si>
    <t xml:space="preserve">Скорая помощь</t>
  </si>
  <si>
    <t xml:space="preserve">2:39.07</t>
  </si>
  <si>
    <t xml:space="preserve">Загрутдинов Юрий</t>
  </si>
  <si>
    <t xml:space="preserve">Мачнев Сергей</t>
  </si>
  <si>
    <t xml:space="preserve">ВКА</t>
  </si>
  <si>
    <t xml:space="preserve">2:39.08</t>
  </si>
  <si>
    <t xml:space="preserve">Корепанов Иван</t>
  </si>
  <si>
    <t xml:space="preserve">2:39.10</t>
  </si>
  <si>
    <t xml:space="preserve">Белугин Игорь</t>
  </si>
  <si>
    <t xml:space="preserve">2:39.51</t>
  </si>
  <si>
    <t xml:space="preserve">Мошкин Никита</t>
  </si>
  <si>
    <t xml:space="preserve">Тайцы</t>
  </si>
  <si>
    <t xml:space="preserve">Киокушин</t>
  </si>
  <si>
    <t xml:space="preserve">2:39.52</t>
  </si>
  <si>
    <t xml:space="preserve">Канюков Николай</t>
  </si>
  <si>
    <t xml:space="preserve">2:40.27</t>
  </si>
  <si>
    <t xml:space="preserve">Гусев Сергей</t>
  </si>
  <si>
    <t xml:space="preserve">ЗАО "Зенит-Трейд"</t>
  </si>
  <si>
    <t xml:space="preserve">Кузьмин Михаил</t>
  </si>
  <si>
    <t xml:space="preserve">СК "Кировец"</t>
  </si>
  <si>
    <t xml:space="preserve">2:41.16</t>
  </si>
  <si>
    <t xml:space="preserve">Кузьмин Герман</t>
  </si>
  <si>
    <t xml:space="preserve">2:41.49</t>
  </si>
  <si>
    <t xml:space="preserve">Казаков Владимир</t>
  </si>
  <si>
    <t xml:space="preserve">КЛБ Динамо</t>
  </si>
  <si>
    <t xml:space="preserve">2:42.11</t>
  </si>
  <si>
    <t xml:space="preserve">Тельтевский Керим</t>
  </si>
  <si>
    <t xml:space="preserve">2:42.12</t>
  </si>
  <si>
    <t xml:space="preserve">Заботин Сергей</t>
  </si>
  <si>
    <t xml:space="preserve">2:42.20</t>
  </si>
  <si>
    <t xml:space="preserve">Кленков Ильяс</t>
  </si>
  <si>
    <t xml:space="preserve">2:42.54</t>
  </si>
  <si>
    <t xml:space="preserve">Кирсанов Альберт</t>
  </si>
  <si>
    <t xml:space="preserve">2:43.05</t>
  </si>
  <si>
    <t xml:space="preserve">Куршаков Константин</t>
  </si>
  <si>
    <t xml:space="preserve">Планета фитнес</t>
  </si>
  <si>
    <t xml:space="preserve">2:43.30</t>
  </si>
  <si>
    <t xml:space="preserve">МКШЧ</t>
  </si>
  <si>
    <t xml:space="preserve">2:44.37</t>
  </si>
  <si>
    <t xml:space="preserve">Рагозин Евгений</t>
  </si>
  <si>
    <t xml:space="preserve">2:44.48</t>
  </si>
  <si>
    <t xml:space="preserve">Лукин Андрюша</t>
  </si>
  <si>
    <t xml:space="preserve">2:45.02</t>
  </si>
  <si>
    <t xml:space="preserve">Статовой Игорь</t>
  </si>
  <si>
    <t xml:space="preserve">Ильин Антон</t>
  </si>
  <si>
    <t xml:space="preserve">Joggers</t>
  </si>
  <si>
    <t xml:space="preserve">2:45.11</t>
  </si>
  <si>
    <t xml:space="preserve">Поташко Евгений</t>
  </si>
  <si>
    <t xml:space="preserve">2:45.13</t>
  </si>
  <si>
    <t xml:space="preserve">Чернов Сергей</t>
  </si>
  <si>
    <t xml:space="preserve">2:45.16</t>
  </si>
  <si>
    <t xml:space="preserve">Синицын Антон</t>
  </si>
  <si>
    <t xml:space="preserve">2:45.44</t>
  </si>
  <si>
    <t xml:space="preserve">Финичев Анатолий</t>
  </si>
  <si>
    <t xml:space="preserve">2:45.49</t>
  </si>
  <si>
    <t xml:space="preserve">Парр Григорий</t>
  </si>
  <si>
    <t xml:space="preserve">Фитнес Хаус</t>
  </si>
  <si>
    <t xml:space="preserve">2:45.54</t>
  </si>
  <si>
    <t xml:space="preserve">Васильченко Игорь</t>
  </si>
  <si>
    <t xml:space="preserve">2:46.10</t>
  </si>
  <si>
    <t xml:space="preserve">Касьянков Иван</t>
  </si>
  <si>
    <t xml:space="preserve">Kofax</t>
  </si>
  <si>
    <t xml:space="preserve">2:46.15</t>
  </si>
  <si>
    <t xml:space="preserve">Жигарев Андрей</t>
  </si>
  <si>
    <t xml:space="preserve">2:46.20</t>
  </si>
  <si>
    <t xml:space="preserve">Смирнов Вячеслав</t>
  </si>
  <si>
    <t xml:space="preserve">ПАРСЕК</t>
  </si>
  <si>
    <t xml:space="preserve">2:46.27</t>
  </si>
  <si>
    <t xml:space="preserve">Макаренков Владислав</t>
  </si>
  <si>
    <t xml:space="preserve">2:46.32</t>
  </si>
  <si>
    <t xml:space="preserve">Тарасов Андрей</t>
  </si>
  <si>
    <t xml:space="preserve">2:46.37</t>
  </si>
  <si>
    <t xml:space="preserve">Покровский Михаил</t>
  </si>
  <si>
    <t xml:space="preserve">Сосновый Бор</t>
  </si>
  <si>
    <t xml:space="preserve">ЛАЭС №2</t>
  </si>
  <si>
    <t xml:space="preserve">2:46.52</t>
  </si>
  <si>
    <t xml:space="preserve">Пшенников Илья</t>
  </si>
  <si>
    <t xml:space="preserve">Зайцев Сергей</t>
  </si>
  <si>
    <t xml:space="preserve">Политех</t>
  </si>
  <si>
    <t xml:space="preserve">2:46.56</t>
  </si>
  <si>
    <t xml:space="preserve">Курилович Сергей</t>
  </si>
  <si>
    <t xml:space="preserve">2:46.57</t>
  </si>
  <si>
    <t xml:space="preserve">Щербаков Дмитрий</t>
  </si>
  <si>
    <t xml:space="preserve">Кинешма</t>
  </si>
  <si>
    <t xml:space="preserve">Коберник  Дмитрий</t>
  </si>
  <si>
    <t xml:space="preserve">2:47.09</t>
  </si>
  <si>
    <t xml:space="preserve">Седин Андрей</t>
  </si>
  <si>
    <t xml:space="preserve">2:47.59</t>
  </si>
  <si>
    <t xml:space="preserve">Овчинников Сергей</t>
  </si>
  <si>
    <t xml:space="preserve">Орловские ворота</t>
  </si>
  <si>
    <t xml:space="preserve">2:48.02</t>
  </si>
  <si>
    <t xml:space="preserve">Петров Петр</t>
  </si>
  <si>
    <t xml:space="preserve">2:48.12</t>
  </si>
  <si>
    <t xml:space="preserve">Вавулин Илья</t>
  </si>
  <si>
    <t xml:space="preserve">2:48.50</t>
  </si>
  <si>
    <t xml:space="preserve">Гримберг Денис</t>
  </si>
  <si>
    <t xml:space="preserve">Политехник</t>
  </si>
  <si>
    <t xml:space="preserve">2:49.21</t>
  </si>
  <si>
    <t xml:space="preserve">Грушко Михаил</t>
  </si>
  <si>
    <t xml:space="preserve">2:49.55</t>
  </si>
  <si>
    <t xml:space="preserve">Кублицкий Юрий</t>
  </si>
  <si>
    <t xml:space="preserve">2:49.59</t>
  </si>
  <si>
    <t xml:space="preserve">Сажин Андрей</t>
  </si>
  <si>
    <t xml:space="preserve">2:50.19</t>
  </si>
  <si>
    <t xml:space="preserve">Балашов Руслан</t>
  </si>
  <si>
    <t xml:space="preserve">2:50.21</t>
  </si>
  <si>
    <t xml:space="preserve">Аксенов Михаил</t>
  </si>
  <si>
    <t xml:space="preserve">2:50.56</t>
  </si>
  <si>
    <t xml:space="preserve">Колмаков Виталий</t>
  </si>
  <si>
    <t xml:space="preserve">2:51.31</t>
  </si>
  <si>
    <t xml:space="preserve">Задерей Сергей</t>
  </si>
  <si>
    <t xml:space="preserve">2:51.50</t>
  </si>
  <si>
    <t xml:space="preserve">Шумихин Константин</t>
  </si>
  <si>
    <t xml:space="preserve">2:52.05</t>
  </si>
  <si>
    <t xml:space="preserve">Сердюк Евгений</t>
  </si>
  <si>
    <t xml:space="preserve">2:52.08</t>
  </si>
  <si>
    <t xml:space="preserve">Шпаковский Александр</t>
  </si>
  <si>
    <t xml:space="preserve">2:52.24</t>
  </si>
  <si>
    <t xml:space="preserve">Валиев Малик</t>
  </si>
  <si>
    <t xml:space="preserve">2:52.55</t>
  </si>
  <si>
    <t xml:space="preserve">2:53.33</t>
  </si>
  <si>
    <t xml:space="preserve">Карпив Илья</t>
  </si>
  <si>
    <t xml:space="preserve">2:53.53</t>
  </si>
  <si>
    <t xml:space="preserve">Сидоров Александр</t>
  </si>
  <si>
    <t xml:space="preserve">2:54.26</t>
  </si>
  <si>
    <t xml:space="preserve">Михайлов Андрей</t>
  </si>
  <si>
    <t xml:space="preserve">2:54.40</t>
  </si>
  <si>
    <t xml:space="preserve">Мастин Александр</t>
  </si>
  <si>
    <t xml:space="preserve">2:54.48</t>
  </si>
  <si>
    <t xml:space="preserve">Ермишкин Иван</t>
  </si>
  <si>
    <t xml:space="preserve">2:55.18</t>
  </si>
  <si>
    <t xml:space="preserve">Ступин Анатолий</t>
  </si>
  <si>
    <t xml:space="preserve">Козлов Ярослав</t>
  </si>
  <si>
    <t xml:space="preserve">2:55.27</t>
  </si>
  <si>
    <t xml:space="preserve">Лызлов Сергей</t>
  </si>
  <si>
    <t xml:space="preserve">2:56.34</t>
  </si>
  <si>
    <t xml:space="preserve">Поздняков Михаил</t>
  </si>
  <si>
    <t xml:space="preserve">2:57.00</t>
  </si>
  <si>
    <t xml:space="preserve">Дудич Игорь</t>
  </si>
  <si>
    <t xml:space="preserve">2:57.33</t>
  </si>
  <si>
    <t xml:space="preserve">Юнязов Сергей</t>
  </si>
  <si>
    <t xml:space="preserve">2:59.15</t>
  </si>
  <si>
    <t xml:space="preserve">Пустовалов Андрей</t>
  </si>
  <si>
    <t xml:space="preserve">3:00.53</t>
  </si>
  <si>
    <t xml:space="preserve">Гулевский Григорий</t>
  </si>
  <si>
    <t xml:space="preserve">3:02.01</t>
  </si>
  <si>
    <t xml:space="preserve">Филиппов Александр</t>
  </si>
  <si>
    <t xml:space="preserve">ОО "ИГРЧ"</t>
  </si>
  <si>
    <t xml:space="preserve">3:02.04</t>
  </si>
  <si>
    <t xml:space="preserve">Туров Андрей</t>
  </si>
  <si>
    <t xml:space="preserve">3:03.06</t>
  </si>
  <si>
    <t xml:space="preserve">Фролов Артём</t>
  </si>
  <si>
    <t xml:space="preserve">3:04.17</t>
  </si>
  <si>
    <t xml:space="preserve">Турков Георгий</t>
  </si>
  <si>
    <t xml:space="preserve">3:08.48</t>
  </si>
  <si>
    <t xml:space="preserve">Руденко Артемий</t>
  </si>
  <si>
    <t xml:space="preserve">3:11.02</t>
  </si>
  <si>
    <t xml:space="preserve">Авдеев Даниил</t>
  </si>
  <si>
    <t xml:space="preserve">Кудрово</t>
  </si>
  <si>
    <t xml:space="preserve">3:11.17</t>
  </si>
  <si>
    <t xml:space="preserve">Ермоленко Александр</t>
  </si>
  <si>
    <t xml:space="preserve">СПБГУРУ.РУ</t>
  </si>
  <si>
    <t xml:space="preserve">3:12.16</t>
  </si>
  <si>
    <t xml:space="preserve">Дубасов Максим</t>
  </si>
  <si>
    <t xml:space="preserve">3:12.48</t>
  </si>
  <si>
    <t xml:space="preserve">Отавин Сергей</t>
  </si>
  <si>
    <t xml:space="preserve">Добровольные священники</t>
  </si>
  <si>
    <t xml:space="preserve">3:14.19</t>
  </si>
  <si>
    <t xml:space="preserve">Миронов Илья</t>
  </si>
  <si>
    <t xml:space="preserve">3:14.25</t>
  </si>
  <si>
    <t xml:space="preserve">иванов павел</t>
  </si>
  <si>
    <t xml:space="preserve">3:15.22</t>
  </si>
  <si>
    <t xml:space="preserve">Гриценко Сергей</t>
  </si>
  <si>
    <t xml:space="preserve">UKR</t>
  </si>
  <si>
    <t xml:space="preserve">Дзержинск</t>
  </si>
  <si>
    <t xml:space="preserve">Pipol</t>
  </si>
  <si>
    <t xml:space="preserve">3:16.22</t>
  </si>
  <si>
    <t xml:space="preserve">Башмаков Сергей</t>
  </si>
  <si>
    <t xml:space="preserve">3:20.39</t>
  </si>
  <si>
    <t xml:space="preserve">Баранов Владимир</t>
  </si>
  <si>
    <t xml:space="preserve">3:21.55</t>
  </si>
  <si>
    <t xml:space="preserve">Ламонов Денис</t>
  </si>
  <si>
    <t xml:space="preserve">3:22.12</t>
  </si>
  <si>
    <t xml:space="preserve">Бажин  Владимир </t>
  </si>
  <si>
    <t xml:space="preserve">н/я</t>
  </si>
  <si>
    <t xml:space="preserve">Жук Евгений</t>
  </si>
  <si>
    <t xml:space="preserve">Бражник Евгений</t>
  </si>
  <si>
    <t xml:space="preserve">Старая Русса</t>
  </si>
  <si>
    <t xml:space="preserve">Толмачев Андрей</t>
  </si>
  <si>
    <t xml:space="preserve">Зайченко Дмитрий</t>
  </si>
  <si>
    <t xml:space="preserve">Клименко Вячеслав</t>
  </si>
  <si>
    <t xml:space="preserve">Величко Евгений</t>
  </si>
  <si>
    <t xml:space="preserve">Оружейников Владимир</t>
  </si>
  <si>
    <t xml:space="preserve">Демин Антон</t>
  </si>
  <si>
    <t xml:space="preserve">Воронеж</t>
  </si>
  <si>
    <t xml:space="preserve">Воронов Валерий</t>
  </si>
  <si>
    <t xml:space="preserve">КЛБ "Динамо СПб"</t>
  </si>
  <si>
    <t xml:space="preserve">Комин Игорь</t>
  </si>
  <si>
    <t xml:space="preserve">I RUN</t>
  </si>
  <si>
    <t xml:space="preserve">Куров Евгений</t>
  </si>
  <si>
    <t xml:space="preserve">Орловские ворота, Сильвия</t>
  </si>
  <si>
    <t xml:space="preserve">Радченко Александр </t>
  </si>
  <si>
    <t xml:space="preserve">Урал 100</t>
  </si>
  <si>
    <t xml:space="preserve">Бунаков Владимир</t>
  </si>
  <si>
    <t xml:space="preserve">TRIATLETA</t>
  </si>
  <si>
    <t xml:space="preserve">Двоеглазов Игорь</t>
  </si>
  <si>
    <t xml:space="preserve">Трилайф, 21runners</t>
  </si>
  <si>
    <t xml:space="preserve">Егоров Михаил</t>
  </si>
  <si>
    <t xml:space="preserve">МИР</t>
  </si>
  <si>
    <t xml:space="preserve">Ившичев Сергей</t>
  </si>
  <si>
    <t xml:space="preserve">Москаленко Алексей</t>
  </si>
  <si>
    <t xml:space="preserve">Перепеч Игорь</t>
  </si>
  <si>
    <t xml:space="preserve">Strizhov Igor</t>
  </si>
  <si>
    <t xml:space="preserve">Абрамов Максим</t>
  </si>
  <si>
    <t xml:space="preserve">Алексеенко Игорь</t>
  </si>
  <si>
    <t xml:space="preserve">Большаков Артем</t>
  </si>
  <si>
    <t xml:space="preserve">Васютин  Андрей</t>
  </si>
  <si>
    <t xml:space="preserve">Весельев Юрий</t>
  </si>
  <si>
    <t xml:space="preserve">воробьев александр</t>
  </si>
  <si>
    <t xml:space="preserve">unilever</t>
  </si>
  <si>
    <t xml:space="preserve">Грязнов Григорий</t>
  </si>
  <si>
    <t xml:space="preserve">Рязань</t>
  </si>
  <si>
    <t xml:space="preserve">21runners</t>
  </si>
  <si>
    <t xml:space="preserve">Гусев Станислав</t>
  </si>
  <si>
    <t xml:space="preserve">Денисов Виталий</t>
  </si>
  <si>
    <t xml:space="preserve">ARRpro</t>
  </si>
  <si>
    <t xml:space="preserve">Домжо Ростислав</t>
  </si>
  <si>
    <t xml:space="preserve">Карпинский Николай</t>
  </si>
  <si>
    <t xml:space="preserve">yula team</t>
  </si>
  <si>
    <t xml:space="preserve">Корляков Евгений</t>
  </si>
  <si>
    <t xml:space="preserve">КЛБ Динамо-СПБ</t>
  </si>
  <si>
    <t xml:space="preserve">Лепин Андрей</t>
  </si>
  <si>
    <t xml:space="preserve">Мазаев Олег</t>
  </si>
  <si>
    <t xml:space="preserve">Бегать modno</t>
  </si>
  <si>
    <t xml:space="preserve">Малевич Александр</t>
  </si>
  <si>
    <t xml:space="preserve">Мамонтов Евгений</t>
  </si>
  <si>
    <t xml:space="preserve">Мерсадыков Алексей</t>
  </si>
  <si>
    <t xml:space="preserve">Мехов Иван</t>
  </si>
  <si>
    <t xml:space="preserve">ЗАО "Зенит-трейд"</t>
  </si>
  <si>
    <t xml:space="preserve">Finish Tri Team!</t>
  </si>
  <si>
    <t xml:space="preserve">Николаев Василий </t>
  </si>
  <si>
    <t xml:space="preserve">Красногвардеец / Балтийская звезда</t>
  </si>
  <si>
    <t xml:space="preserve">Новицкий Сергей</t>
  </si>
  <si>
    <t xml:space="preserve">Кипень</t>
  </si>
  <si>
    <t xml:space="preserve">Осипов Игорь</t>
  </si>
  <si>
    <t xml:space="preserve">Пахомов Егор</t>
  </si>
  <si>
    <t xml:space="preserve">АК "Политехник"</t>
  </si>
  <si>
    <t xml:space="preserve">Пелиниченко Кирилл</t>
  </si>
  <si>
    <t xml:space="preserve">Погребной Александр</t>
  </si>
  <si>
    <t xml:space="preserve">Рацин Сергей</t>
  </si>
  <si>
    <t xml:space="preserve">МГУ</t>
  </si>
  <si>
    <t xml:space="preserve">Рачук Константин</t>
  </si>
  <si>
    <t xml:space="preserve">Созонов Владимир</t>
  </si>
  <si>
    <t xml:space="preserve">Herbalife, Herbalife</t>
  </si>
  <si>
    <t xml:space="preserve">Таболин Юрий</t>
  </si>
  <si>
    <t xml:space="preserve">Ижевск</t>
  </si>
  <si>
    <t xml:space="preserve">Туркин Андрей</t>
  </si>
  <si>
    <t xml:space="preserve">Сосново</t>
  </si>
  <si>
    <t xml:space="preserve">Я бегу....</t>
  </si>
  <si>
    <t xml:space="preserve">Чашин Александр</t>
  </si>
  <si>
    <t xml:space="preserve">ИТОГОВЫЙ  ПРОТОКОЛ          Женщины  30 км</t>
  </si>
  <si>
    <t xml:space="preserve">Дмитриева Ольга</t>
  </si>
  <si>
    <t xml:space="preserve">1:59.04</t>
  </si>
  <si>
    <t xml:space="preserve">Захарова Анастасия</t>
  </si>
  <si>
    <t xml:space="preserve">Светогорск</t>
  </si>
  <si>
    <t xml:space="preserve">2:04.53</t>
  </si>
  <si>
    <t xml:space="preserve">Зарина Нина</t>
  </si>
  <si>
    <t xml:space="preserve">CSR</t>
  </si>
  <si>
    <t xml:space="preserve">2:07.34</t>
  </si>
  <si>
    <t xml:space="preserve">Патерсон Катриона</t>
  </si>
  <si>
    <t xml:space="preserve">moskva river runners</t>
  </si>
  <si>
    <t xml:space="preserve">2:07.59</t>
  </si>
  <si>
    <t xml:space="preserve">Никитина Светлана</t>
  </si>
  <si>
    <t xml:space="preserve">Сестрорецк</t>
  </si>
  <si>
    <t xml:space="preserve">2:11.40</t>
  </si>
  <si>
    <t xml:space="preserve">Елишевская Кристина</t>
  </si>
  <si>
    <t xml:space="preserve">2:12.06</t>
  </si>
  <si>
    <t xml:space="preserve">Кан Наталья</t>
  </si>
  <si>
    <t xml:space="preserve">Nike+SPb</t>
  </si>
  <si>
    <t xml:space="preserve">2:13.32</t>
  </si>
  <si>
    <t xml:space="preserve">Беляева Татьяна</t>
  </si>
  <si>
    <t xml:space="preserve">2:15.27</t>
  </si>
  <si>
    <t xml:space="preserve">Свиридова Татьяна</t>
  </si>
  <si>
    <t xml:space="preserve">2:17.40</t>
  </si>
  <si>
    <t xml:space="preserve">Галлямова Виктория</t>
  </si>
  <si>
    <t xml:space="preserve">2:19.33</t>
  </si>
  <si>
    <t xml:space="preserve">Маслова Татьяна</t>
  </si>
  <si>
    <t xml:space="preserve">Балтийская Звезда</t>
  </si>
  <si>
    <t xml:space="preserve">2:21.36</t>
  </si>
  <si>
    <t xml:space="preserve">Попова Ольга</t>
  </si>
  <si>
    <t xml:space="preserve">2:22.53</t>
  </si>
  <si>
    <t xml:space="preserve">Казанцева Ольга</t>
  </si>
  <si>
    <t xml:space="preserve">2:24.00</t>
  </si>
  <si>
    <t xml:space="preserve">Пономарева Татьяна</t>
  </si>
  <si>
    <t xml:space="preserve">Скачкова Юлия</t>
  </si>
  <si>
    <t xml:space="preserve">2:25.02</t>
  </si>
  <si>
    <t xml:space="preserve">Бордякова Юлия</t>
  </si>
  <si>
    <t xml:space="preserve">2:25.17</t>
  </si>
  <si>
    <t xml:space="preserve">Павлова Марина</t>
  </si>
  <si>
    <t xml:space="preserve">Синявино</t>
  </si>
  <si>
    <t xml:space="preserve">2:25.25</t>
  </si>
  <si>
    <t xml:space="preserve">Лаврикова Светлана</t>
  </si>
  <si>
    <t xml:space="preserve">2:25.45</t>
  </si>
  <si>
    <t xml:space="preserve">Ежунова Светлана</t>
  </si>
  <si>
    <t xml:space="preserve">Тверь</t>
  </si>
  <si>
    <t xml:space="preserve">2:26.10</t>
  </si>
  <si>
    <t xml:space="preserve">Заводова Анна</t>
  </si>
  <si>
    <t xml:space="preserve">Горбунова Мария </t>
  </si>
  <si>
    <t xml:space="preserve">2:28.12</t>
  </si>
  <si>
    <t xml:space="preserve">Яковлева Екатерина</t>
  </si>
  <si>
    <t xml:space="preserve">2:28.18</t>
  </si>
  <si>
    <t xml:space="preserve">Томашевич Сусанна</t>
  </si>
  <si>
    <t xml:space="preserve">2:28.21</t>
  </si>
  <si>
    <t xml:space="preserve">Лисичкина Ирина</t>
  </si>
  <si>
    <t xml:space="preserve">Емельяненко Софья</t>
  </si>
  <si>
    <t xml:space="preserve">2:30.21</t>
  </si>
  <si>
    <t xml:space="preserve">Давыдова Юлия</t>
  </si>
  <si>
    <t xml:space="preserve">Тосно</t>
  </si>
  <si>
    <t xml:space="preserve">2:30.44</t>
  </si>
  <si>
    <t xml:space="preserve">Слободенюк Светлана</t>
  </si>
  <si>
    <t xml:space="preserve">I Run</t>
  </si>
  <si>
    <t xml:space="preserve">2:30.54</t>
  </si>
  <si>
    <t xml:space="preserve">Юсова  Елена </t>
  </si>
  <si>
    <t xml:space="preserve">Малаховская Анастасия</t>
  </si>
  <si>
    <t xml:space="preserve">2:33.52</t>
  </si>
  <si>
    <t xml:space="preserve">Кузьменко Елена</t>
  </si>
  <si>
    <t xml:space="preserve">2:34.21</t>
  </si>
  <si>
    <t xml:space="preserve">Меланич Ольга</t>
  </si>
  <si>
    <t xml:space="preserve">Soul Team</t>
  </si>
  <si>
    <t xml:space="preserve">2:37.43</t>
  </si>
  <si>
    <t xml:space="preserve">Батдалова Эльвира</t>
  </si>
  <si>
    <t xml:space="preserve">2:41.47</t>
  </si>
  <si>
    <t xml:space="preserve">Бильданова Евгения</t>
  </si>
  <si>
    <t xml:space="preserve">Трунова Ольга</t>
  </si>
  <si>
    <t xml:space="preserve">Лукина Люба</t>
  </si>
  <si>
    <t xml:space="preserve">2:45.03</t>
  </si>
  <si>
    <t xml:space="preserve">Петрова Софья</t>
  </si>
  <si>
    <t xml:space="preserve">2:46.28</t>
  </si>
  <si>
    <t xml:space="preserve">варганова марина</t>
  </si>
  <si>
    <t xml:space="preserve">PIRANHA</t>
  </si>
  <si>
    <t xml:space="preserve">2:47.22</t>
  </si>
  <si>
    <t xml:space="preserve">Тарелкина Нина </t>
  </si>
  <si>
    <t xml:space="preserve">Дубровка</t>
  </si>
  <si>
    <t xml:space="preserve">2:47.42</t>
  </si>
  <si>
    <t xml:space="preserve">Акимочкина Елена</t>
  </si>
  <si>
    <t xml:space="preserve">2:48.20</t>
  </si>
  <si>
    <t xml:space="preserve">Пигулевская Дарья</t>
  </si>
  <si>
    <t xml:space="preserve">Найк плюс</t>
  </si>
  <si>
    <t xml:space="preserve">2:48.47</t>
  </si>
  <si>
    <t xml:space="preserve">Толкач Людмила</t>
  </si>
  <si>
    <t xml:space="preserve">2:49.47</t>
  </si>
  <si>
    <t xml:space="preserve">Кукшина Марина</t>
  </si>
  <si>
    <t xml:space="preserve">2:50.01</t>
  </si>
  <si>
    <t xml:space="preserve">Челамбицкая Елена</t>
  </si>
  <si>
    <t xml:space="preserve">2:50.34</t>
  </si>
  <si>
    <t xml:space="preserve">Смирнова Екатерина</t>
  </si>
  <si>
    <t xml:space="preserve">АК "ПОЛИТЕХНИК"</t>
  </si>
  <si>
    <t xml:space="preserve">2:51.39</t>
  </si>
  <si>
    <t xml:space="preserve">Прозорова Татьяна</t>
  </si>
  <si>
    <t xml:space="preserve">2:54.41</t>
  </si>
  <si>
    <t xml:space="preserve">Богданова Любовь</t>
  </si>
  <si>
    <t xml:space="preserve">2:58.19</t>
  </si>
  <si>
    <t xml:space="preserve">Селиванова Лариса</t>
  </si>
  <si>
    <t xml:space="preserve">2:59.40</t>
  </si>
  <si>
    <t xml:space="preserve">Соколова Ольга</t>
  </si>
  <si>
    <t xml:space="preserve">2:59.50</t>
  </si>
  <si>
    <t xml:space="preserve">Барановская Наталия</t>
  </si>
  <si>
    <t xml:space="preserve">3:00.00</t>
  </si>
  <si>
    <t xml:space="preserve">Сиротинина Марина</t>
  </si>
  <si>
    <t xml:space="preserve">Носочева Анна</t>
  </si>
  <si>
    <t xml:space="preserve">3:04.58</t>
  </si>
  <si>
    <t xml:space="preserve">Inogamova Dilyara</t>
  </si>
  <si>
    <t xml:space="preserve">Прикамье</t>
  </si>
  <si>
    <t xml:space="preserve">3:06.17</t>
  </si>
  <si>
    <t xml:space="preserve">Левдик Вероника</t>
  </si>
  <si>
    <t xml:space="preserve">Озерск</t>
  </si>
  <si>
    <t xml:space="preserve">3:08.12</t>
  </si>
  <si>
    <t xml:space="preserve">Каныгина Анна</t>
  </si>
  <si>
    <t xml:space="preserve">3:14.59</t>
  </si>
  <si>
    <t xml:space="preserve">Ахметьянова Алина</t>
  </si>
  <si>
    <t xml:space="preserve">3:19.49</t>
  </si>
  <si>
    <t xml:space="preserve">Соколова Светлана</t>
  </si>
  <si>
    <t xml:space="preserve">Клинкова Юлия</t>
  </si>
  <si>
    <t xml:space="preserve">Шушары</t>
  </si>
  <si>
    <t xml:space="preserve">ЗАО "Зенит- Трейд"</t>
  </si>
  <si>
    <t xml:space="preserve">Леонтьева Александра</t>
  </si>
  <si>
    <t xml:space="preserve">Тайуп</t>
  </si>
  <si>
    <t xml:space="preserve">Богатырева Ольга</t>
  </si>
  <si>
    <t xml:space="preserve">Keane Jennifer</t>
  </si>
  <si>
    <t xml:space="preserve">Mint running club</t>
  </si>
  <si>
    <t xml:space="preserve">Заикина Анна</t>
  </si>
  <si>
    <t xml:space="preserve">Ковалева Марина</t>
  </si>
  <si>
    <t xml:space="preserve">Лодеева Юлия</t>
  </si>
  <si>
    <t xml:space="preserve">Наталья Кан</t>
  </si>
  <si>
    <t xml:space="preserve">Nike Plus Running Club</t>
  </si>
  <si>
    <t xml:space="preserve">Рачинская Анастасия</t>
  </si>
  <si>
    <t xml:space="preserve">Рудакова Елена</t>
  </si>
  <si>
    <t xml:space="preserve">Сидорова Анна</t>
  </si>
  <si>
    <t xml:space="preserve">Соловьева Наталья</t>
  </si>
  <si>
    <t xml:space="preserve">ИТОГОВЫЙ  ПРОТОКОЛ          Мужчины  10 км</t>
  </si>
  <si>
    <t xml:space="preserve">Кротович Александр</t>
  </si>
  <si>
    <t xml:space="preserve">ЦФКСиЗ Пушкинского р-на</t>
  </si>
  <si>
    <t xml:space="preserve">31.25</t>
  </si>
  <si>
    <t xml:space="preserve">Васильев Денис</t>
  </si>
  <si>
    <t xml:space="preserve">32.45</t>
  </si>
  <si>
    <t xml:space="preserve">Андреев Игорь</t>
  </si>
  <si>
    <t xml:space="preserve">32.55</t>
  </si>
  <si>
    <t xml:space="preserve">Стародубов Александр</t>
  </si>
  <si>
    <t xml:space="preserve">32.58</t>
  </si>
  <si>
    <t xml:space="preserve">Бабчин Олег</t>
  </si>
  <si>
    <t xml:space="preserve">33.51</t>
  </si>
  <si>
    <t xml:space="preserve">Евгений Лавриков</t>
  </si>
  <si>
    <t xml:space="preserve">33.54</t>
  </si>
  <si>
    <t xml:space="preserve">Нурниязов Марат</t>
  </si>
  <si>
    <t xml:space="preserve">ЦФКСиЗ Царское Село</t>
  </si>
  <si>
    <t xml:space="preserve">34.01</t>
  </si>
  <si>
    <t xml:space="preserve">Арефьев Павел</t>
  </si>
  <si>
    <t xml:space="preserve">34.59</t>
  </si>
  <si>
    <t xml:space="preserve">Горбачев Алексей</t>
  </si>
  <si>
    <t xml:space="preserve">35.09</t>
  </si>
  <si>
    <t xml:space="preserve">Григорьев Александр</t>
  </si>
  <si>
    <t xml:space="preserve">35.31</t>
  </si>
  <si>
    <t xml:space="preserve">Румянцев Павел</t>
  </si>
  <si>
    <t xml:space="preserve">Кировская СДЮШОР</t>
  </si>
  <si>
    <t xml:space="preserve">35.36</t>
  </si>
  <si>
    <t xml:space="preserve">Кан Константин</t>
  </si>
  <si>
    <t xml:space="preserve">Spyros (Спирос)</t>
  </si>
  <si>
    <t xml:space="preserve">35.40</t>
  </si>
  <si>
    <t xml:space="preserve">Ковенков Сергей</t>
  </si>
  <si>
    <t xml:space="preserve">36.45</t>
  </si>
  <si>
    <t xml:space="preserve">Алешкин Сергей</t>
  </si>
  <si>
    <t xml:space="preserve">36.48</t>
  </si>
  <si>
    <t xml:space="preserve">Озеров Александр</t>
  </si>
  <si>
    <t xml:space="preserve">36.52</t>
  </si>
  <si>
    <t xml:space="preserve">Урванцев Илья</t>
  </si>
  <si>
    <t xml:space="preserve">ВМПИ</t>
  </si>
  <si>
    <t xml:space="preserve">37.04</t>
  </si>
  <si>
    <t xml:space="preserve">Хомков Игорь</t>
  </si>
  <si>
    <t xml:space="preserve">Спирос</t>
  </si>
  <si>
    <t xml:space="preserve">37.08</t>
  </si>
  <si>
    <t xml:space="preserve">Подоров Василий</t>
  </si>
  <si>
    <t xml:space="preserve">Горный Университет</t>
  </si>
  <si>
    <t xml:space="preserve">37.28</t>
  </si>
  <si>
    <t xml:space="preserve">Бардюков Константин</t>
  </si>
  <si>
    <t xml:space="preserve">37.44</t>
  </si>
  <si>
    <t xml:space="preserve">Занин Александр</t>
  </si>
  <si>
    <t xml:space="preserve">Спорттур</t>
  </si>
  <si>
    <t xml:space="preserve">37.45</t>
  </si>
  <si>
    <t xml:space="preserve">Иванов Антон</t>
  </si>
  <si>
    <t xml:space="preserve">37.50</t>
  </si>
  <si>
    <t xml:space="preserve">Паше Александр</t>
  </si>
  <si>
    <t xml:space="preserve">37.54</t>
  </si>
  <si>
    <t xml:space="preserve">Федоров Александр</t>
  </si>
  <si>
    <t xml:space="preserve">38.15</t>
  </si>
  <si>
    <t xml:space="preserve">Тихонов Леонид</t>
  </si>
  <si>
    <t xml:space="preserve">38.19</t>
  </si>
  <si>
    <t xml:space="preserve">Вишневский Данила</t>
  </si>
  <si>
    <t xml:space="preserve">Здоровье</t>
  </si>
  <si>
    <t xml:space="preserve">38.20</t>
  </si>
  <si>
    <t xml:space="preserve">Родин Александр</t>
  </si>
  <si>
    <t xml:space="preserve">38.21</t>
  </si>
  <si>
    <t xml:space="preserve">Дьяченко Андрей</t>
  </si>
  <si>
    <t xml:space="preserve">КИровец</t>
  </si>
  <si>
    <t xml:space="preserve">38.48</t>
  </si>
  <si>
    <t xml:space="preserve">Кухарин Андрей</t>
  </si>
  <si>
    <t xml:space="preserve">38.55</t>
  </si>
  <si>
    <t xml:space="preserve">Мироманов Виталий</t>
  </si>
  <si>
    <t xml:space="preserve">Аэробия</t>
  </si>
  <si>
    <t xml:space="preserve">38.58</t>
  </si>
  <si>
    <t xml:space="preserve">Козлов Александр</t>
  </si>
  <si>
    <t xml:space="preserve">38.59</t>
  </si>
  <si>
    <t xml:space="preserve">Лонтионов Владимир</t>
  </si>
  <si>
    <t xml:space="preserve">ВА МТО, Здоровье</t>
  </si>
  <si>
    <t xml:space="preserve">39.06</t>
  </si>
  <si>
    <t xml:space="preserve">Моисеенко Алексей</t>
  </si>
  <si>
    <t xml:space="preserve">Кронштадт</t>
  </si>
  <si>
    <t xml:space="preserve">39.16</t>
  </si>
  <si>
    <t xml:space="preserve">Аббасов Эмин</t>
  </si>
  <si>
    <t xml:space="preserve">Декатлон</t>
  </si>
  <si>
    <t xml:space="preserve">39.20</t>
  </si>
  <si>
    <t xml:space="preserve">Тимофеев Павел</t>
  </si>
  <si>
    <t xml:space="preserve">39.34</t>
  </si>
  <si>
    <t xml:space="preserve">Маслов Алексей</t>
  </si>
  <si>
    <t xml:space="preserve">110%</t>
  </si>
  <si>
    <t xml:space="preserve">39.40</t>
  </si>
  <si>
    <t xml:space="preserve">Руденко Александр</t>
  </si>
  <si>
    <t xml:space="preserve">39.42</t>
  </si>
  <si>
    <t xml:space="preserve">Рубцев Василий</t>
  </si>
  <si>
    <t xml:space="preserve">Вологда</t>
  </si>
  <si>
    <t xml:space="preserve">39.46</t>
  </si>
  <si>
    <t xml:space="preserve">Мухин Иван</t>
  </si>
  <si>
    <t xml:space="preserve">39.47</t>
  </si>
  <si>
    <t xml:space="preserve">Козлов Станислав</t>
  </si>
  <si>
    <t xml:space="preserve">39.48</t>
  </si>
  <si>
    <t xml:space="preserve">Журавлев Роман</t>
  </si>
  <si>
    <t xml:space="preserve">39.54</t>
  </si>
  <si>
    <t xml:space="preserve">Бабыкин Александр</t>
  </si>
  <si>
    <t xml:space="preserve">40.07</t>
  </si>
  <si>
    <t xml:space="preserve">Соседов Роман</t>
  </si>
  <si>
    <t xml:space="preserve">40.08</t>
  </si>
  <si>
    <t xml:space="preserve">Ефимов Сергей</t>
  </si>
  <si>
    <t xml:space="preserve">Сильвия Гатчина</t>
  </si>
  <si>
    <t xml:space="preserve">40.16</t>
  </si>
  <si>
    <t xml:space="preserve">Кутьин Владимир</t>
  </si>
  <si>
    <t xml:space="preserve">40.26</t>
  </si>
  <si>
    <t xml:space="preserve">Кузнецов Артем</t>
  </si>
  <si>
    <t xml:space="preserve">ВАМТО</t>
  </si>
  <si>
    <t xml:space="preserve">40.37</t>
  </si>
  <si>
    <t xml:space="preserve">Гушин Александр</t>
  </si>
  <si>
    <t xml:space="preserve">40.40</t>
  </si>
  <si>
    <t xml:space="preserve">Дымченко Дмитрий</t>
  </si>
  <si>
    <t xml:space="preserve">proRunning</t>
  </si>
  <si>
    <t xml:space="preserve">40.42</t>
  </si>
  <si>
    <t xml:space="preserve">Семенов Александр</t>
  </si>
  <si>
    <t xml:space="preserve">Южная линия</t>
  </si>
  <si>
    <t xml:space="preserve">40.47</t>
  </si>
  <si>
    <t xml:space="preserve">Дьяченко Анатолий</t>
  </si>
  <si>
    <t xml:space="preserve">40.51</t>
  </si>
  <si>
    <t xml:space="preserve">Хамов Сергей</t>
  </si>
  <si>
    <t xml:space="preserve">40.53</t>
  </si>
  <si>
    <t xml:space="preserve">Чернега Иван</t>
  </si>
  <si>
    <t xml:space="preserve">Орловские Ворота</t>
  </si>
  <si>
    <t xml:space="preserve">41.05</t>
  </si>
  <si>
    <t xml:space="preserve">Тоц Александр</t>
  </si>
  <si>
    <t xml:space="preserve">SBR 88</t>
  </si>
  <si>
    <t xml:space="preserve">41.07</t>
  </si>
  <si>
    <t xml:space="preserve">Юлдашев Дмитрий</t>
  </si>
  <si>
    <t xml:space="preserve">41.08</t>
  </si>
  <si>
    <t xml:space="preserve">Faini Luca</t>
  </si>
  <si>
    <t xml:space="preserve">ITA</t>
  </si>
  <si>
    <t xml:space="preserve">41.18</t>
  </si>
  <si>
    <t xml:space="preserve">Борзенин Игорь</t>
  </si>
  <si>
    <t xml:space="preserve">ПГУПС (ТС)</t>
  </si>
  <si>
    <t xml:space="preserve">41.21</t>
  </si>
  <si>
    <t xml:space="preserve">Орлов Михаил</t>
  </si>
  <si>
    <t xml:space="preserve">41.24</t>
  </si>
  <si>
    <t xml:space="preserve">Андреев Дмитрий</t>
  </si>
  <si>
    <t xml:space="preserve">41.27</t>
  </si>
  <si>
    <t xml:space="preserve">Смирнов Анатолий</t>
  </si>
  <si>
    <t xml:space="preserve">Мир</t>
  </si>
  <si>
    <t xml:space="preserve">41.39</t>
  </si>
  <si>
    <t xml:space="preserve">Березин Алексей</t>
  </si>
  <si>
    <t xml:space="preserve">41.50</t>
  </si>
  <si>
    <t xml:space="preserve">41.56</t>
  </si>
  <si>
    <t xml:space="preserve">Баринов Ростислав</t>
  </si>
  <si>
    <t xml:space="preserve">41.57</t>
  </si>
  <si>
    <t xml:space="preserve">Николаев Михаил</t>
  </si>
  <si>
    <t xml:space="preserve">41.58</t>
  </si>
  <si>
    <t xml:space="preserve">Палюра Владислав</t>
  </si>
  <si>
    <t xml:space="preserve">42.15</t>
  </si>
  <si>
    <t xml:space="preserve">Афанасьев Василий</t>
  </si>
  <si>
    <t xml:space="preserve">42.16</t>
  </si>
  <si>
    <t xml:space="preserve">Мадьянов Василий</t>
  </si>
  <si>
    <t xml:space="preserve">42.20</t>
  </si>
  <si>
    <t xml:space="preserve">Бабий Иван</t>
  </si>
  <si>
    <t xml:space="preserve">42.23</t>
  </si>
  <si>
    <t xml:space="preserve">Трифонов Александр</t>
  </si>
  <si>
    <t xml:space="preserve">42.25</t>
  </si>
  <si>
    <t xml:space="preserve">Киселев Владимир</t>
  </si>
  <si>
    <t xml:space="preserve">Manomy Veloleto</t>
  </si>
  <si>
    <t xml:space="preserve">42.27</t>
  </si>
  <si>
    <t xml:space="preserve">Зайцев Николай</t>
  </si>
  <si>
    <t xml:space="preserve">Колтуши</t>
  </si>
  <si>
    <t xml:space="preserve">Кришницкий Владимир</t>
  </si>
  <si>
    <t xml:space="preserve">ВА МТО</t>
  </si>
  <si>
    <t xml:space="preserve">42.30</t>
  </si>
  <si>
    <t xml:space="preserve">Езерский Александр</t>
  </si>
  <si>
    <t xml:space="preserve">Приозерск</t>
  </si>
  <si>
    <t xml:space="preserve">42.42</t>
  </si>
  <si>
    <t xml:space="preserve">Матросов Алексей</t>
  </si>
  <si>
    <t xml:space="preserve">42.45</t>
  </si>
  <si>
    <t xml:space="preserve">Нифатов Николай</t>
  </si>
  <si>
    <t xml:space="preserve">42.47</t>
  </si>
  <si>
    <t xml:space="preserve">Наймушин Алексей</t>
  </si>
  <si>
    <t xml:space="preserve">Воткинск</t>
  </si>
  <si>
    <t xml:space="preserve">Италмас</t>
  </si>
  <si>
    <t xml:space="preserve">42.52</t>
  </si>
  <si>
    <t xml:space="preserve">Сеньченков Олег</t>
  </si>
  <si>
    <t xml:space="preserve">Сортавала</t>
  </si>
  <si>
    <t xml:space="preserve">42.59</t>
  </si>
  <si>
    <t xml:space="preserve">Михайлов Артем</t>
  </si>
  <si>
    <t xml:space="preserve">43.03</t>
  </si>
  <si>
    <t xml:space="preserve">Алисеев Сергей</t>
  </si>
  <si>
    <t xml:space="preserve">Бахтин Дмитрий</t>
  </si>
  <si>
    <t xml:space="preserve">43.10</t>
  </si>
  <si>
    <t xml:space="preserve">Терёхин Михаил</t>
  </si>
  <si>
    <t xml:space="preserve">43.14</t>
  </si>
  <si>
    <t xml:space="preserve">Федоров Станислав</t>
  </si>
  <si>
    <t xml:space="preserve">Лесгафта</t>
  </si>
  <si>
    <t xml:space="preserve">43.17</t>
  </si>
  <si>
    <t xml:space="preserve">Трофимов Владимир</t>
  </si>
  <si>
    <t xml:space="preserve">43.23</t>
  </si>
  <si>
    <t xml:space="preserve">Федоров Владимир</t>
  </si>
  <si>
    <t xml:space="preserve">43.25</t>
  </si>
  <si>
    <t xml:space="preserve">Юрьев Игорь</t>
  </si>
  <si>
    <t xml:space="preserve">43.35</t>
  </si>
  <si>
    <t xml:space="preserve">Лисицын Игорь</t>
  </si>
  <si>
    <t xml:space="preserve">43.44</t>
  </si>
  <si>
    <t xml:space="preserve">Саитов Сергей</t>
  </si>
  <si>
    <t xml:space="preserve">Лига Индиго</t>
  </si>
  <si>
    <t xml:space="preserve">43.45</t>
  </si>
  <si>
    <t xml:space="preserve">Зализнюк Александр</t>
  </si>
  <si>
    <t xml:space="preserve">БИМ</t>
  </si>
  <si>
    <t xml:space="preserve">43.55</t>
  </si>
  <si>
    <t xml:space="preserve">Головин Николай</t>
  </si>
  <si>
    <t xml:space="preserve">44.10</t>
  </si>
  <si>
    <t xml:space="preserve">Варухин Павел</t>
  </si>
  <si>
    <t xml:space="preserve">44.16</t>
  </si>
  <si>
    <t xml:space="preserve">Асташенко Иван</t>
  </si>
  <si>
    <t xml:space="preserve">44.22</t>
  </si>
  <si>
    <t xml:space="preserve">Зарипов Руслан</t>
  </si>
  <si>
    <t xml:space="preserve">44.29</t>
  </si>
  <si>
    <t xml:space="preserve">Мошта Михаил</t>
  </si>
  <si>
    <t xml:space="preserve">44.34</t>
  </si>
  <si>
    <t xml:space="preserve">Махненко Николай</t>
  </si>
  <si>
    <t xml:space="preserve">44.43</t>
  </si>
  <si>
    <t xml:space="preserve">Шестаков Алексей</t>
  </si>
  <si>
    <t xml:space="preserve">44.44</t>
  </si>
  <si>
    <t xml:space="preserve">Голубев Александр</t>
  </si>
  <si>
    <t xml:space="preserve">Локомотив</t>
  </si>
  <si>
    <t xml:space="preserve">44.55</t>
  </si>
  <si>
    <t xml:space="preserve">Калайда Виктор</t>
  </si>
  <si>
    <t xml:space="preserve">Аэробия, Жёёсткий матрас</t>
  </si>
  <si>
    <t xml:space="preserve">44.58</t>
  </si>
  <si>
    <t xml:space="preserve">Парфенов Игорь</t>
  </si>
  <si>
    <t xml:space="preserve">45.00</t>
  </si>
  <si>
    <t xml:space="preserve">Демченко Александр</t>
  </si>
  <si>
    <t xml:space="preserve">45.09</t>
  </si>
  <si>
    <t xml:space="preserve">Панин Сергей</t>
  </si>
  <si>
    <t xml:space="preserve">45.13</t>
  </si>
  <si>
    <t xml:space="preserve">Олег Степченков </t>
  </si>
  <si>
    <t xml:space="preserve">45.21</t>
  </si>
  <si>
    <t xml:space="preserve">Шейкин Артем</t>
  </si>
  <si>
    <t xml:space="preserve">45.30</t>
  </si>
  <si>
    <t xml:space="preserve">Темченко Анатолий</t>
  </si>
  <si>
    <t xml:space="preserve">Риколатва</t>
  </si>
  <si>
    <t xml:space="preserve">45.34</t>
  </si>
  <si>
    <t xml:space="preserve">Костин Кирилл</t>
  </si>
  <si>
    <t xml:space="preserve">Corfu Sea Runners</t>
  </si>
  <si>
    <t xml:space="preserve">45.38</t>
  </si>
  <si>
    <t xml:space="preserve">Громов Андрей</t>
  </si>
  <si>
    <t xml:space="preserve">45.42</t>
  </si>
  <si>
    <t xml:space="preserve">Виноградов Алексей</t>
  </si>
  <si>
    <t xml:space="preserve">Питкяранта</t>
  </si>
  <si>
    <t xml:space="preserve">45.59</t>
  </si>
  <si>
    <t xml:space="preserve">Едгоров Джулегабой</t>
  </si>
  <si>
    <t xml:space="preserve">46.00</t>
  </si>
  <si>
    <t xml:space="preserve">Богомазов Николай</t>
  </si>
  <si>
    <t xml:space="preserve">46.03</t>
  </si>
  <si>
    <t xml:space="preserve">Королев Андрей</t>
  </si>
  <si>
    <t xml:space="preserve">46.10</t>
  </si>
  <si>
    <t xml:space="preserve">Жданов Алексей</t>
  </si>
  <si>
    <t xml:space="preserve">Мичуринск</t>
  </si>
  <si>
    <t xml:space="preserve">46.31</t>
  </si>
  <si>
    <t xml:space="preserve">Провоторов Роман</t>
  </si>
  <si>
    <t xml:space="preserve">Металлострой</t>
  </si>
  <si>
    <t xml:space="preserve">Детский Центр "Симба"/FITNESS HOUSE</t>
  </si>
  <si>
    <t xml:space="preserve">46.36</t>
  </si>
  <si>
    <t xml:space="preserve">Новиков Дмитрий</t>
  </si>
  <si>
    <t xml:space="preserve">46.43</t>
  </si>
  <si>
    <t xml:space="preserve">Коломиец Дмитрий</t>
  </si>
  <si>
    <t xml:space="preserve">Черняк Эдуард</t>
  </si>
  <si>
    <t xml:space="preserve">46.46</t>
  </si>
  <si>
    <t xml:space="preserve">Царенко Сергей</t>
  </si>
  <si>
    <t xml:space="preserve">47.04</t>
  </si>
  <si>
    <t xml:space="preserve">Новиков Евгений</t>
  </si>
  <si>
    <t xml:space="preserve">Можаец</t>
  </si>
  <si>
    <t xml:space="preserve">47.09</t>
  </si>
  <si>
    <t xml:space="preserve">Нестеров Леонид</t>
  </si>
  <si>
    <t xml:space="preserve">47.17</t>
  </si>
  <si>
    <t xml:space="preserve">Рощин Роман</t>
  </si>
  <si>
    <t xml:space="preserve">47.34</t>
  </si>
  <si>
    <t xml:space="preserve">Даратин Олег</t>
  </si>
  <si>
    <t xml:space="preserve">47.38</t>
  </si>
  <si>
    <t xml:space="preserve">Князев Михаил</t>
  </si>
  <si>
    <t xml:space="preserve">47.50</t>
  </si>
  <si>
    <t xml:space="preserve">Бакута Григорий</t>
  </si>
  <si>
    <t xml:space="preserve">47.55</t>
  </si>
  <si>
    <t xml:space="preserve">Лаговик Баугис</t>
  </si>
  <si>
    <t xml:space="preserve">47.57</t>
  </si>
  <si>
    <t xml:space="preserve">Щуклинов Сергей</t>
  </si>
  <si>
    <t xml:space="preserve">48.00</t>
  </si>
  <si>
    <t xml:space="preserve">Невдащенко Василий</t>
  </si>
  <si>
    <t xml:space="preserve">д. Лопухинка</t>
  </si>
  <si>
    <t xml:space="preserve">48.05</t>
  </si>
  <si>
    <t xml:space="preserve">Кульков Ян</t>
  </si>
  <si>
    <t xml:space="preserve">48.10</t>
  </si>
  <si>
    <t xml:space="preserve">Зосименко Владимир</t>
  </si>
  <si>
    <t xml:space="preserve">48.19</t>
  </si>
  <si>
    <t xml:space="preserve">Зянтереков Станислав</t>
  </si>
  <si>
    <t xml:space="preserve">п. Сиверский</t>
  </si>
  <si>
    <t xml:space="preserve">48.20</t>
  </si>
  <si>
    <t xml:space="preserve">Пустовойт Александр</t>
  </si>
  <si>
    <t xml:space="preserve">48.30</t>
  </si>
  <si>
    <t xml:space="preserve">48.35</t>
  </si>
  <si>
    <t xml:space="preserve">Филиппов Дмитрий</t>
  </si>
  <si>
    <t xml:space="preserve">Петродворец</t>
  </si>
  <si>
    <t xml:space="preserve">Тирас Александр</t>
  </si>
  <si>
    <t xml:space="preserve">48.42</t>
  </si>
  <si>
    <t xml:space="preserve">Белянин Дмитрий</t>
  </si>
  <si>
    <t xml:space="preserve">Ярулов Тимур</t>
  </si>
  <si>
    <t xml:space="preserve">48.56</t>
  </si>
  <si>
    <t xml:space="preserve">Пичко Кирилл</t>
  </si>
  <si>
    <t xml:space="preserve">49.16</t>
  </si>
  <si>
    <t xml:space="preserve">Крупачев Евгений</t>
  </si>
  <si>
    <t xml:space="preserve">Тощаков Андрей</t>
  </si>
  <si>
    <t xml:space="preserve">49.29</t>
  </si>
  <si>
    <t xml:space="preserve">Дёмов Кирилл</t>
  </si>
  <si>
    <t xml:space="preserve">Легомский Михаил</t>
  </si>
  <si>
    <t xml:space="preserve">49.34</t>
  </si>
  <si>
    <t xml:space="preserve">Петряков Александр</t>
  </si>
  <si>
    <t xml:space="preserve">49.52</t>
  </si>
  <si>
    <t xml:space="preserve">Иванов Сергей</t>
  </si>
  <si>
    <t xml:space="preserve">World Class</t>
  </si>
  <si>
    <t xml:space="preserve">49.54</t>
  </si>
  <si>
    <t xml:space="preserve">Афанасьев Даниил</t>
  </si>
  <si>
    <t xml:space="preserve">Колесник Игорь</t>
  </si>
  <si>
    <t xml:space="preserve">50.01</t>
  </si>
  <si>
    <t xml:space="preserve">Пянков Дмитрий</t>
  </si>
  <si>
    <t xml:space="preserve">Яковицкий Денис</t>
  </si>
  <si>
    <t xml:space="preserve">50.15</t>
  </si>
  <si>
    <t xml:space="preserve">Джиоев Георгий</t>
  </si>
  <si>
    <t xml:space="preserve">50.41</t>
  </si>
  <si>
    <t xml:space="preserve">Карпов Алексей</t>
  </si>
  <si>
    <t xml:space="preserve">50.52</t>
  </si>
  <si>
    <t xml:space="preserve">Сизов Петр</t>
  </si>
  <si>
    <t xml:space="preserve">51.05</t>
  </si>
  <si>
    <t xml:space="preserve">Запольских Николай</t>
  </si>
  <si>
    <t xml:space="preserve">Киров</t>
  </si>
  <si>
    <t xml:space="preserve">Родина</t>
  </si>
  <si>
    <t xml:space="preserve">51.34</t>
  </si>
  <si>
    <t xml:space="preserve">Вишнев Максим</t>
  </si>
  <si>
    <t xml:space="preserve">51.40</t>
  </si>
  <si>
    <t xml:space="preserve">Павлов Дмитрий</t>
  </si>
  <si>
    <t xml:space="preserve">Ахиллес, Мултон</t>
  </si>
  <si>
    <t xml:space="preserve">51.47</t>
  </si>
  <si>
    <t xml:space="preserve">гр. Б</t>
  </si>
  <si>
    <t xml:space="preserve">Комаров Владимир</t>
  </si>
  <si>
    <t xml:space="preserve">52.08</t>
  </si>
  <si>
    <t xml:space="preserve">Гусев Олег</t>
  </si>
  <si>
    <t xml:space="preserve">52.09</t>
  </si>
  <si>
    <t xml:space="preserve">ображеев сергей</t>
  </si>
  <si>
    <t xml:space="preserve">52.26</t>
  </si>
  <si>
    <t xml:space="preserve">Щуклинов Павел</t>
  </si>
  <si>
    <t xml:space="preserve">52.29</t>
  </si>
  <si>
    <t xml:space="preserve">Кукунов Милий</t>
  </si>
  <si>
    <t xml:space="preserve">Ёteam</t>
  </si>
  <si>
    <t xml:space="preserve">52.32</t>
  </si>
  <si>
    <t xml:space="preserve">Поляков Николай</t>
  </si>
  <si>
    <t xml:space="preserve">Валов Павел</t>
  </si>
  <si>
    <t xml:space="preserve">52.47</t>
  </si>
  <si>
    <t xml:space="preserve">Новиков Илья</t>
  </si>
  <si>
    <t xml:space="preserve">ЁTeam</t>
  </si>
  <si>
    <t xml:space="preserve">53.25</t>
  </si>
  <si>
    <t xml:space="preserve">Балыков Александр</t>
  </si>
  <si>
    <t xml:space="preserve">53.30</t>
  </si>
  <si>
    <t xml:space="preserve">Дубченко Валерий</t>
  </si>
  <si>
    <t xml:space="preserve">53.38</t>
  </si>
  <si>
    <t xml:space="preserve">Ксенофонтов Артем</t>
  </si>
  <si>
    <t xml:space="preserve">Миничево</t>
  </si>
  <si>
    <t xml:space="preserve">53.56</t>
  </si>
  <si>
    <t xml:space="preserve">Макаров Андрей</t>
  </si>
  <si>
    <t xml:space="preserve">54.01</t>
  </si>
  <si>
    <t xml:space="preserve">Лебедев Сергей</t>
  </si>
  <si>
    <t xml:space="preserve">54.22</t>
  </si>
  <si>
    <t xml:space="preserve">Мишуков Михаил</t>
  </si>
  <si>
    <t xml:space="preserve">с. Красное</t>
  </si>
  <si>
    <t xml:space="preserve">54.25</t>
  </si>
  <si>
    <t xml:space="preserve">Насонов Дмитрий</t>
  </si>
  <si>
    <t xml:space="preserve">Non-Stop</t>
  </si>
  <si>
    <t xml:space="preserve">54.41</t>
  </si>
  <si>
    <t xml:space="preserve">Беликов Юрий</t>
  </si>
  <si>
    <t xml:space="preserve">55.03</t>
  </si>
  <si>
    <t xml:space="preserve">Кореневский Леонид</t>
  </si>
  <si>
    <t xml:space="preserve">Спартак</t>
  </si>
  <si>
    <t xml:space="preserve">55.30</t>
  </si>
  <si>
    <t xml:space="preserve">ЖБЛ</t>
  </si>
  <si>
    <t xml:space="preserve">Айходжаев Игорь</t>
  </si>
  <si>
    <t xml:space="preserve">55.38</t>
  </si>
  <si>
    <t xml:space="preserve">Латыпов Линар</t>
  </si>
  <si>
    <t xml:space="preserve">55.43</t>
  </si>
  <si>
    <t xml:space="preserve">Головин Сергей</t>
  </si>
  <si>
    <t xml:space="preserve">57.08</t>
  </si>
  <si>
    <t xml:space="preserve">Волков Олег</t>
  </si>
  <si>
    <t xml:space="preserve">57.13</t>
  </si>
  <si>
    <t xml:space="preserve">Карин Алексей</t>
  </si>
  <si>
    <t xml:space="preserve">1:00.48</t>
  </si>
  <si>
    <t xml:space="preserve">Дордий Михаил</t>
  </si>
  <si>
    <t xml:space="preserve">1:01.48</t>
  </si>
  <si>
    <t xml:space="preserve">Котов Арий</t>
  </si>
  <si>
    <t xml:space="preserve">1:02.52</t>
  </si>
  <si>
    <t xml:space="preserve">Зубак Роман</t>
  </si>
  <si>
    <t xml:space="preserve">1:03.16</t>
  </si>
  <si>
    <t xml:space="preserve">Феофанов Валентин</t>
  </si>
  <si>
    <t xml:space="preserve">1:12.12</t>
  </si>
  <si>
    <t xml:space="preserve">Васильев Владислав</t>
  </si>
  <si>
    <t xml:space="preserve">Поликин  Сергей</t>
  </si>
  <si>
    <t xml:space="preserve">Ефимов Глеб</t>
  </si>
  <si>
    <t xml:space="preserve">Siversky Team</t>
  </si>
  <si>
    <t xml:space="preserve">Дурынин Гоша</t>
  </si>
  <si>
    <t xml:space="preserve">Лантеев Александр</t>
  </si>
  <si>
    <t xml:space="preserve"> </t>
  </si>
  <si>
    <t xml:space="preserve">Носырев Андрей</t>
  </si>
  <si>
    <t xml:space="preserve">Агафонов Константин</t>
  </si>
  <si>
    <t xml:space="preserve">Осельки</t>
  </si>
  <si>
    <t xml:space="preserve">Аджигитов Алексей</t>
  </si>
  <si>
    <t xml:space="preserve">BLR</t>
  </si>
  <si>
    <t xml:space="preserve">Андрианов Ваилий</t>
  </si>
  <si>
    <t xml:space="preserve">АФАНАСЬЕВ ВАЛЕРИЙ</t>
  </si>
  <si>
    <t xml:space="preserve">Афанасьев Максим</t>
  </si>
  <si>
    <t xml:space="preserve">Барановский Михаил</t>
  </si>
  <si>
    <t xml:space="preserve">Бачурин Олег</t>
  </si>
  <si>
    <t xml:space="preserve">Васканов Владимир</t>
  </si>
  <si>
    <t xml:space="preserve">Дьяконов Антон</t>
  </si>
  <si>
    <t xml:space="preserve">Зиновьев Виталий</t>
  </si>
  <si>
    <t xml:space="preserve">Калабин Григорий</t>
  </si>
  <si>
    <t xml:space="preserve">Краснобаев Константин</t>
  </si>
  <si>
    <t xml:space="preserve">Лувсандугар Евгений</t>
  </si>
  <si>
    <t xml:space="preserve">Николаев Алексей</t>
  </si>
  <si>
    <t xml:space="preserve">Поляков Виталий</t>
  </si>
  <si>
    <t xml:space="preserve">Рябев Евгений</t>
  </si>
  <si>
    <t xml:space="preserve">Балтийский берег 2</t>
  </si>
  <si>
    <t xml:space="preserve">Семёнов Сергей</t>
  </si>
  <si>
    <t xml:space="preserve">Клаве</t>
  </si>
  <si>
    <t xml:space="preserve">Смирнов Александр</t>
  </si>
  <si>
    <t xml:space="preserve">Всеволожск</t>
  </si>
  <si>
    <t xml:space="preserve">Татаренков  Трофим</t>
  </si>
  <si>
    <t xml:space="preserve">филиппов александр</t>
  </si>
  <si>
    <t xml:space="preserve">гатчина</t>
  </si>
  <si>
    <t xml:space="preserve">Хаметшин Альберт</t>
  </si>
  <si>
    <t xml:space="preserve">Черкес Дмитрий</t>
  </si>
  <si>
    <t xml:space="preserve">Шнип Сергей</t>
  </si>
  <si>
    <t xml:space="preserve">Горелово</t>
  </si>
  <si>
    <t xml:space="preserve">ИТОГОВЫЙ  ПРОТОКОЛ          Женщины 10 км</t>
  </si>
  <si>
    <t xml:space="preserve">Бурцева Нюргуяна</t>
  </si>
  <si>
    <t xml:space="preserve">37.30</t>
  </si>
  <si>
    <t xml:space="preserve">Румянцева Алла</t>
  </si>
  <si>
    <t xml:space="preserve">38.35</t>
  </si>
  <si>
    <t xml:space="preserve">Мошиашвили Олеся</t>
  </si>
  <si>
    <t xml:space="preserve">39.02</t>
  </si>
  <si>
    <t xml:space="preserve">Ерофеева Валерия</t>
  </si>
  <si>
    <t xml:space="preserve">39.10</t>
  </si>
  <si>
    <t xml:space="preserve">Круглова Нина</t>
  </si>
  <si>
    <t xml:space="preserve">39.22</t>
  </si>
  <si>
    <t xml:space="preserve">Харчевникова Алена</t>
  </si>
  <si>
    <t xml:space="preserve">39.49</t>
  </si>
  <si>
    <t xml:space="preserve">Энаятуден Алима</t>
  </si>
  <si>
    <t xml:space="preserve">Новое Девяткино</t>
  </si>
  <si>
    <t xml:space="preserve">Шаройко Маргарита</t>
  </si>
  <si>
    <t xml:space="preserve">ТУРБО</t>
  </si>
  <si>
    <t xml:space="preserve">42.43</t>
  </si>
  <si>
    <t xml:space="preserve">Елизарова Татьяна</t>
  </si>
  <si>
    <t xml:space="preserve">СОШ №606</t>
  </si>
  <si>
    <t xml:space="preserve">43.01</t>
  </si>
  <si>
    <t xml:space="preserve">Пестрикова Елена</t>
  </si>
  <si>
    <t xml:space="preserve">Веселова Александра</t>
  </si>
  <si>
    <t xml:space="preserve">43.29</t>
  </si>
  <si>
    <t xml:space="preserve">Бараусова Валерия</t>
  </si>
  <si>
    <t xml:space="preserve">43.30</t>
  </si>
  <si>
    <t xml:space="preserve">Пантюхина Алена</t>
  </si>
  <si>
    <t xml:space="preserve">43.54</t>
  </si>
  <si>
    <t xml:space="preserve">Антонова Ольга</t>
  </si>
  <si>
    <t xml:space="preserve">44.09</t>
  </si>
  <si>
    <t xml:space="preserve">Зотова Анна</t>
  </si>
  <si>
    <t xml:space="preserve">44.14</t>
  </si>
  <si>
    <t xml:space="preserve">Ленина Екатерина</t>
  </si>
  <si>
    <t xml:space="preserve">44.15</t>
  </si>
  <si>
    <t xml:space="preserve">Вашун Юлия</t>
  </si>
  <si>
    <t xml:space="preserve">44.25</t>
  </si>
  <si>
    <t xml:space="preserve">44.27</t>
  </si>
  <si>
    <t xml:space="preserve">Алексеева Александра</t>
  </si>
  <si>
    <t xml:space="preserve">44.36</t>
  </si>
  <si>
    <t xml:space="preserve">Мадьянова Екатерина</t>
  </si>
  <si>
    <t xml:space="preserve">44.41</t>
  </si>
  <si>
    <t xml:space="preserve">Ионова Елена</t>
  </si>
  <si>
    <t xml:space="preserve">45.10</t>
  </si>
  <si>
    <t xml:space="preserve">Бровко Наталья</t>
  </si>
  <si>
    <t xml:space="preserve">45.11</t>
  </si>
  <si>
    <t xml:space="preserve">Григорьева Дарья</t>
  </si>
  <si>
    <t xml:space="preserve">45.51</t>
  </si>
  <si>
    <t xml:space="preserve">Григорьева Татьяна</t>
  </si>
  <si>
    <t xml:space="preserve">Бакытбек Айдана</t>
  </si>
  <si>
    <t xml:space="preserve">Кировская СДЮСШОР</t>
  </si>
  <si>
    <t xml:space="preserve">46.55</t>
  </si>
  <si>
    <t xml:space="preserve">Печцева Ольга</t>
  </si>
  <si>
    <t xml:space="preserve">СКА, Второе дыхание</t>
  </si>
  <si>
    <t xml:space="preserve">46.56</t>
  </si>
  <si>
    <t xml:space="preserve">Посадкова Екатерина</t>
  </si>
  <si>
    <t xml:space="preserve">п. Кузнечное</t>
  </si>
  <si>
    <t xml:space="preserve">СПбГАУ</t>
  </si>
  <si>
    <t xml:space="preserve">47.18</t>
  </si>
  <si>
    <t xml:space="preserve">Гвоздева Елена</t>
  </si>
  <si>
    <t xml:space="preserve">47.29</t>
  </si>
  <si>
    <t xml:space="preserve">Колоскова Нина</t>
  </si>
  <si>
    <t xml:space="preserve">СБС петрозаводск</t>
  </si>
  <si>
    <t xml:space="preserve">47.33</t>
  </si>
  <si>
    <t xml:space="preserve">Боревич Ирина</t>
  </si>
  <si>
    <t xml:space="preserve">47.48</t>
  </si>
  <si>
    <t xml:space="preserve">Панина Екатерина</t>
  </si>
  <si>
    <t xml:space="preserve">47.52</t>
  </si>
  <si>
    <t xml:space="preserve">Грачева Анастасия</t>
  </si>
  <si>
    <t xml:space="preserve">48.14</t>
  </si>
  <si>
    <t xml:space="preserve">Семахина Юлия</t>
  </si>
  <si>
    <t xml:space="preserve">48.52</t>
  </si>
  <si>
    <t xml:space="preserve">Крупачева Цира</t>
  </si>
  <si>
    <t xml:space="preserve">48.55</t>
  </si>
  <si>
    <t xml:space="preserve">Неплюева Марина</t>
  </si>
  <si>
    <t xml:space="preserve">50.59</t>
  </si>
  <si>
    <t xml:space="preserve">Касаткина Ирина</t>
  </si>
  <si>
    <t xml:space="preserve">51.24</t>
  </si>
  <si>
    <t xml:space="preserve">Ковалева Аня</t>
  </si>
  <si>
    <t xml:space="preserve">51.26</t>
  </si>
  <si>
    <t xml:space="preserve">Верлан Ольга</t>
  </si>
  <si>
    <t xml:space="preserve">51.44</t>
  </si>
  <si>
    <t xml:space="preserve">Аминева Зульфия</t>
  </si>
  <si>
    <t xml:space="preserve">51.50</t>
  </si>
  <si>
    <t xml:space="preserve">Боронова Ирина</t>
  </si>
  <si>
    <t xml:space="preserve">52.05</t>
  </si>
  <si>
    <t xml:space="preserve">Лагун Светлана</t>
  </si>
  <si>
    <t xml:space="preserve">52.13</t>
  </si>
  <si>
    <t xml:space="preserve">Иконникова Ольга</t>
  </si>
  <si>
    <t xml:space="preserve">52.43</t>
  </si>
  <si>
    <t xml:space="preserve">Щербенко Екатерина                                         </t>
  </si>
  <si>
    <t xml:space="preserve">53.19</t>
  </si>
  <si>
    <t xml:space="preserve">Станкайтене Светлана</t>
  </si>
  <si>
    <t xml:space="preserve">53.26</t>
  </si>
  <si>
    <t xml:space="preserve">Родина Татьяна</t>
  </si>
  <si>
    <t xml:space="preserve">53.44</t>
  </si>
  <si>
    <t xml:space="preserve">Демченко Евгения</t>
  </si>
  <si>
    <t xml:space="preserve">53.49</t>
  </si>
  <si>
    <t xml:space="preserve">Беликова Ирина</t>
  </si>
  <si>
    <t xml:space="preserve">54.21</t>
  </si>
  <si>
    <t xml:space="preserve">Егорова Александра</t>
  </si>
  <si>
    <t xml:space="preserve">54.23</t>
  </si>
  <si>
    <t xml:space="preserve">Гримберг Алиса</t>
  </si>
  <si>
    <t xml:space="preserve">54.34</t>
  </si>
  <si>
    <t xml:space="preserve">Уварова Елена</t>
  </si>
  <si>
    <t xml:space="preserve">54.50</t>
  </si>
  <si>
    <t xml:space="preserve">Егоренкова Ольга</t>
  </si>
  <si>
    <t xml:space="preserve">Кофакс</t>
  </si>
  <si>
    <t xml:space="preserve">55.06</t>
  </si>
  <si>
    <t xml:space="preserve">Пашичева Александра</t>
  </si>
  <si>
    <t xml:space="preserve">55.13</t>
  </si>
  <si>
    <t xml:space="preserve">Ушакова Катерина</t>
  </si>
  <si>
    <t xml:space="preserve">55.23</t>
  </si>
  <si>
    <t xml:space="preserve">Богданова Карина</t>
  </si>
  <si>
    <t xml:space="preserve">Торопец</t>
  </si>
  <si>
    <t xml:space="preserve">Каменек Наталия</t>
  </si>
  <si>
    <t xml:space="preserve">55.54</t>
  </si>
  <si>
    <t xml:space="preserve">Рочинская Анастасия</t>
  </si>
  <si>
    <t xml:space="preserve">56.11</t>
  </si>
  <si>
    <t xml:space="preserve">Ильинская Татьяна</t>
  </si>
  <si>
    <t xml:space="preserve">56.36</t>
  </si>
  <si>
    <t xml:space="preserve">Комиссарова Татьяна</t>
  </si>
  <si>
    <t xml:space="preserve">Тоц Александра</t>
  </si>
  <si>
    <t xml:space="preserve">58.38</t>
  </si>
  <si>
    <t xml:space="preserve">Мухина Ольга</t>
  </si>
  <si>
    <t xml:space="preserve">58.41</t>
  </si>
  <si>
    <t xml:space="preserve">Бахарева Любовь</t>
  </si>
  <si>
    <t xml:space="preserve">Кожухова Мария</t>
  </si>
  <si>
    <t xml:space="preserve">59.14</t>
  </si>
  <si>
    <t xml:space="preserve">Григорьева Ольга</t>
  </si>
  <si>
    <t xml:space="preserve">59.55</t>
  </si>
  <si>
    <t xml:space="preserve">Сарайникова Алла</t>
  </si>
  <si>
    <t xml:space="preserve">Европа</t>
  </si>
  <si>
    <t xml:space="preserve">1:00.47</t>
  </si>
  <si>
    <t xml:space="preserve">Yamanova Anna</t>
  </si>
  <si>
    <t xml:space="preserve">1:00.59</t>
  </si>
  <si>
    <t xml:space="preserve">Мухина Евгения</t>
  </si>
  <si>
    <t xml:space="preserve">1:02.12</t>
  </si>
  <si>
    <t xml:space="preserve">Людиновскова Анна</t>
  </si>
  <si>
    <t xml:space="preserve">Carbobubl Team</t>
  </si>
  <si>
    <t xml:space="preserve">1:02.51</t>
  </si>
  <si>
    <t xml:space="preserve">Онучина Алена</t>
  </si>
  <si>
    <t xml:space="preserve">1:04.47</t>
  </si>
  <si>
    <t xml:space="preserve">Герасева Дарья</t>
  </si>
  <si>
    <t xml:space="preserve">п. Александровская</t>
  </si>
  <si>
    <t xml:space="preserve">1:06.36</t>
  </si>
  <si>
    <t xml:space="preserve">Баликина Марина</t>
  </si>
  <si>
    <t xml:space="preserve">1:07.40</t>
  </si>
  <si>
    <t xml:space="preserve">Сидоренко Ирина</t>
  </si>
  <si>
    <t xml:space="preserve">1:11.35</t>
  </si>
  <si>
    <t xml:space="preserve">Морозова Екатерина</t>
  </si>
  <si>
    <t xml:space="preserve">ДЮСШ №3</t>
  </si>
  <si>
    <t xml:space="preserve">Насырова Анастасия</t>
  </si>
  <si>
    <t xml:space="preserve">лицей №408</t>
  </si>
  <si>
    <t xml:space="preserve">Найбергер Карина</t>
  </si>
  <si>
    <t xml:space="preserve">СОШ №409</t>
  </si>
  <si>
    <t xml:space="preserve">Певяткина Александра</t>
  </si>
  <si>
    <t xml:space="preserve">Пономарева Екатерина</t>
  </si>
  <si>
    <t xml:space="preserve">Кузнецова Юлия</t>
  </si>
  <si>
    <t xml:space="preserve">Петрова Алла</t>
  </si>
  <si>
    <t xml:space="preserve">Золотарева Татьяна</t>
  </si>
  <si>
    <t xml:space="preserve">Москалец Ольга</t>
  </si>
  <si>
    <t xml:space="preserve">динамо</t>
  </si>
  <si>
    <t xml:space="preserve">Богаченкова Татьяна</t>
  </si>
  <si>
    <t xml:space="preserve">Барановская Екатерина</t>
  </si>
  <si>
    <t xml:space="preserve">Виноградова Мария</t>
  </si>
  <si>
    <t xml:space="preserve">Денисова Елена</t>
  </si>
  <si>
    <t xml:space="preserve">Иванова Анна</t>
  </si>
  <si>
    <t xml:space="preserve">Карпова Александра</t>
  </si>
  <si>
    <t xml:space="preserve">Гидромет</t>
  </si>
  <si>
    <t xml:space="preserve">Кристина Федоренко</t>
  </si>
  <si>
    <t xml:space="preserve">KAZ</t>
  </si>
  <si>
    <t xml:space="preserve">Лоран Марина</t>
  </si>
  <si>
    <t xml:space="preserve">Лувсандугар Ирина</t>
  </si>
  <si>
    <t xml:space="preserve">Максимова Екатерина</t>
  </si>
  <si>
    <t xml:space="preserve">Могилей Элеонора</t>
  </si>
  <si>
    <t xml:space="preserve">Назарова Татьяна</t>
  </si>
  <si>
    <t xml:space="preserve">Ободовская Ольга</t>
  </si>
  <si>
    <t xml:space="preserve">Пахомова Нина</t>
  </si>
  <si>
    <t xml:space="preserve">Река Ольга</t>
  </si>
  <si>
    <t xml:space="preserve">Рябева Наталия</t>
  </si>
  <si>
    <t xml:space="preserve">Спиридонова Ольга</t>
  </si>
  <si>
    <t xml:space="preserve">Клуб любителей бега "Царское село"</t>
  </si>
  <si>
    <t xml:space="preserve">Тихонова Ирина</t>
  </si>
  <si>
    <t xml:space="preserve">ИТОГОВЫЙ  ПРОТОКОЛ          Мужчины 5 км</t>
  </si>
  <si>
    <t xml:space="preserve">Яковлев Владимир</t>
  </si>
  <si>
    <t xml:space="preserve">СДЮСШОР Гатчина</t>
  </si>
  <si>
    <t xml:space="preserve">17.08</t>
  </si>
  <si>
    <t xml:space="preserve">Ливанов Максим</t>
  </si>
  <si>
    <t xml:space="preserve">17.14</t>
  </si>
  <si>
    <t xml:space="preserve">Садовников Александр</t>
  </si>
  <si>
    <t xml:space="preserve">17.17</t>
  </si>
  <si>
    <t xml:space="preserve">Беликов Никита</t>
  </si>
  <si>
    <t xml:space="preserve">СДЮСШОР Пушкинского р-на</t>
  </si>
  <si>
    <t xml:space="preserve">17.22</t>
  </si>
  <si>
    <t xml:space="preserve">Федоров Артем</t>
  </si>
  <si>
    <t xml:space="preserve">17.31</t>
  </si>
  <si>
    <t xml:space="preserve">Шилин Максим</t>
  </si>
  <si>
    <t xml:space="preserve">17.46</t>
  </si>
  <si>
    <t xml:space="preserve">Емельянов Владислав</t>
  </si>
  <si>
    <t xml:space="preserve">17.47</t>
  </si>
  <si>
    <t xml:space="preserve">Замятин Сергей</t>
  </si>
  <si>
    <t xml:space="preserve">Ижорец, РТА</t>
  </si>
  <si>
    <t xml:space="preserve">Тимофеев Вячеслав</t>
  </si>
  <si>
    <t xml:space="preserve">17.52</t>
  </si>
  <si>
    <t xml:space="preserve">Недалл Вадим</t>
  </si>
  <si>
    <t xml:space="preserve">17.56</t>
  </si>
  <si>
    <t xml:space="preserve">Тюрин Игорь</t>
  </si>
  <si>
    <t xml:space="preserve">СОШ №645</t>
  </si>
  <si>
    <t xml:space="preserve">18.15</t>
  </si>
  <si>
    <t xml:space="preserve">Баум Игорь</t>
  </si>
  <si>
    <t xml:space="preserve">Ладога</t>
  </si>
  <si>
    <t xml:space="preserve">18.29</t>
  </si>
  <si>
    <t xml:space="preserve">Власов Евгений</t>
  </si>
  <si>
    <t xml:space="preserve">18.30</t>
  </si>
  <si>
    <t xml:space="preserve">Быковский Александр</t>
  </si>
  <si>
    <t xml:space="preserve">18.37</t>
  </si>
  <si>
    <t xml:space="preserve">Грипчак Николай</t>
  </si>
  <si>
    <t xml:space="preserve">18.44</t>
  </si>
  <si>
    <t xml:space="preserve">Забегалов Алексей</t>
  </si>
  <si>
    <t xml:space="preserve">18.48</t>
  </si>
  <si>
    <t xml:space="preserve">Смокотин Георгий</t>
  </si>
  <si>
    <t xml:space="preserve">18.57</t>
  </si>
  <si>
    <t xml:space="preserve">Нестеров Сергей</t>
  </si>
  <si>
    <t xml:space="preserve">19.03</t>
  </si>
  <si>
    <t xml:space="preserve">Петров Юрий</t>
  </si>
  <si>
    <t xml:space="preserve">19.07</t>
  </si>
  <si>
    <t xml:space="preserve">Влехдимиров Кирилл</t>
  </si>
  <si>
    <t xml:space="preserve">19.12</t>
  </si>
  <si>
    <t xml:space="preserve">Ермак Евгений</t>
  </si>
  <si>
    <t xml:space="preserve">19.13</t>
  </si>
  <si>
    <t xml:space="preserve">Катов Иван</t>
  </si>
  <si>
    <t xml:space="preserve">Рузаевка</t>
  </si>
  <si>
    <t xml:space="preserve">Лидер</t>
  </si>
  <si>
    <t xml:space="preserve">Чередников Даниил</t>
  </si>
  <si>
    <t xml:space="preserve">СОШ №552</t>
  </si>
  <si>
    <t xml:space="preserve">19.18</t>
  </si>
  <si>
    <t xml:space="preserve">Попов Александр</t>
  </si>
  <si>
    <t xml:space="preserve">19.25</t>
  </si>
  <si>
    <t xml:space="preserve">Асманов Камил</t>
  </si>
  <si>
    <t xml:space="preserve">19.27</t>
  </si>
  <si>
    <t xml:space="preserve">Дробович Андрей</t>
  </si>
  <si>
    <t xml:space="preserve">19.33</t>
  </si>
  <si>
    <t xml:space="preserve">Егоров Алексей</t>
  </si>
  <si>
    <t xml:space="preserve">СОШ №511</t>
  </si>
  <si>
    <t xml:space="preserve">19.41</t>
  </si>
  <si>
    <t xml:space="preserve">Асманов Агил</t>
  </si>
  <si>
    <t xml:space="preserve">19.57</t>
  </si>
  <si>
    <t xml:space="preserve">Попов Максим</t>
  </si>
  <si>
    <t xml:space="preserve">СКА</t>
  </si>
  <si>
    <t xml:space="preserve">20.12</t>
  </si>
  <si>
    <t xml:space="preserve">Канайкин Николай</t>
  </si>
  <si>
    <t xml:space="preserve">20.15</t>
  </si>
  <si>
    <t xml:space="preserve">Новиков Денис</t>
  </si>
  <si>
    <t xml:space="preserve">20.16</t>
  </si>
  <si>
    <t xml:space="preserve">Далбня Александр</t>
  </si>
  <si>
    <t xml:space="preserve">СОШ №403</t>
  </si>
  <si>
    <t xml:space="preserve">20.21</t>
  </si>
  <si>
    <t xml:space="preserve">Тарасюк Денис</t>
  </si>
  <si>
    <t xml:space="preserve">СОШ №638</t>
  </si>
  <si>
    <t xml:space="preserve">20.23</t>
  </si>
  <si>
    <t xml:space="preserve">Марусенков Виталий</t>
  </si>
  <si>
    <t xml:space="preserve">20.24</t>
  </si>
  <si>
    <t xml:space="preserve">Бойцов Дмитрий</t>
  </si>
  <si>
    <t xml:space="preserve">Славяне</t>
  </si>
  <si>
    <t xml:space="preserve">Жирнов Василий</t>
  </si>
  <si>
    <t xml:space="preserve">Фаворит</t>
  </si>
  <si>
    <t xml:space="preserve">20.27</t>
  </si>
  <si>
    <t xml:space="preserve">Кузмичев Максим</t>
  </si>
  <si>
    <t xml:space="preserve">20.37</t>
  </si>
  <si>
    <t xml:space="preserve">Романов Дмитрий</t>
  </si>
  <si>
    <t xml:space="preserve">20.50</t>
  </si>
  <si>
    <t xml:space="preserve">Григорьев Дмитрий</t>
  </si>
  <si>
    <t xml:space="preserve">Калининская ДЮСШ</t>
  </si>
  <si>
    <t xml:space="preserve">20.53</t>
  </si>
  <si>
    <t xml:space="preserve">Курдюбов Андрей</t>
  </si>
  <si>
    <t xml:space="preserve">20.54</t>
  </si>
  <si>
    <t xml:space="preserve">Деденков Александр</t>
  </si>
  <si>
    <t xml:space="preserve">20.55</t>
  </si>
  <si>
    <t xml:space="preserve">Ищук Иван</t>
  </si>
  <si>
    <t xml:space="preserve">СОШ №406</t>
  </si>
  <si>
    <t xml:space="preserve">20.56</t>
  </si>
  <si>
    <t xml:space="preserve">Богданов Александр</t>
  </si>
  <si>
    <t xml:space="preserve">21.13</t>
  </si>
  <si>
    <t xml:space="preserve">Смирнов Никита</t>
  </si>
  <si>
    <t xml:space="preserve">21.18</t>
  </si>
  <si>
    <t xml:space="preserve">Рыжов Никита</t>
  </si>
  <si>
    <t xml:space="preserve">21.20</t>
  </si>
  <si>
    <t xml:space="preserve">Швец Сергей</t>
  </si>
  <si>
    <t xml:space="preserve">21.22</t>
  </si>
  <si>
    <t xml:space="preserve">Понфёров Егор</t>
  </si>
  <si>
    <t xml:space="preserve">21.24</t>
  </si>
  <si>
    <t xml:space="preserve">Давыдов Дмитрий</t>
  </si>
  <si>
    <t xml:space="preserve">ВИ ЖДВиВХО</t>
  </si>
  <si>
    <t xml:space="preserve">21.26</t>
  </si>
  <si>
    <t xml:space="preserve">Юрьев Вячеслав</t>
  </si>
  <si>
    <t xml:space="preserve">21.28</t>
  </si>
  <si>
    <t xml:space="preserve">Новиков Юрий</t>
  </si>
  <si>
    <t xml:space="preserve">21.30</t>
  </si>
  <si>
    <t xml:space="preserve">Масалов Евгений</t>
  </si>
  <si>
    <t xml:space="preserve">Манаков Александр</t>
  </si>
  <si>
    <t xml:space="preserve">Олимп, Труд</t>
  </si>
  <si>
    <t xml:space="preserve">21.33</t>
  </si>
  <si>
    <t xml:space="preserve">Панеев Александр</t>
  </si>
  <si>
    <t xml:space="preserve">ОСА "Север"</t>
  </si>
  <si>
    <t xml:space="preserve">21.45</t>
  </si>
  <si>
    <t xml:space="preserve">Михайленко Иван</t>
  </si>
  <si>
    <t xml:space="preserve">ППКК</t>
  </si>
  <si>
    <t xml:space="preserve">21.51</t>
  </si>
  <si>
    <t xml:space="preserve">Белинский Алексей</t>
  </si>
  <si>
    <t xml:space="preserve">22.16</t>
  </si>
  <si>
    <t xml:space="preserve">Чистяков Дмитрий</t>
  </si>
  <si>
    <t xml:space="preserve">22.18</t>
  </si>
  <si>
    <t xml:space="preserve">Мазин Александр</t>
  </si>
  <si>
    <t xml:space="preserve">гимн. №406</t>
  </si>
  <si>
    <t xml:space="preserve">Владыка Эдуард</t>
  </si>
  <si>
    <t xml:space="preserve">Самчик Артем</t>
  </si>
  <si>
    <t xml:space="preserve">22.21</t>
  </si>
  <si>
    <t xml:space="preserve">Петренко Алексей</t>
  </si>
  <si>
    <t xml:space="preserve">22.26</t>
  </si>
  <si>
    <t xml:space="preserve">Алибутаев Александр</t>
  </si>
  <si>
    <t xml:space="preserve">гимн. №466</t>
  </si>
  <si>
    <t xml:space="preserve">22.29</t>
  </si>
  <si>
    <t xml:space="preserve">Якушев Алексей</t>
  </si>
  <si>
    <t xml:space="preserve">22.35</t>
  </si>
  <si>
    <t xml:space="preserve">Петров Михаил</t>
  </si>
  <si>
    <t xml:space="preserve">22.37</t>
  </si>
  <si>
    <t xml:space="preserve">Выриков Дмитрий</t>
  </si>
  <si>
    <t xml:space="preserve">Бурячек Вячеслав</t>
  </si>
  <si>
    <t xml:space="preserve">22.40</t>
  </si>
  <si>
    <t xml:space="preserve">Десятник Александр</t>
  </si>
  <si>
    <t xml:space="preserve">22.41</t>
  </si>
  <si>
    <t xml:space="preserve">Киселев Никита</t>
  </si>
  <si>
    <t xml:space="preserve">22.44</t>
  </si>
  <si>
    <t xml:space="preserve">Шкаденко Виктор</t>
  </si>
  <si>
    <t xml:space="preserve">22.45</t>
  </si>
  <si>
    <t xml:space="preserve">СОШ №335</t>
  </si>
  <si>
    <t xml:space="preserve">22.46</t>
  </si>
  <si>
    <t xml:space="preserve">Чукин Богданов</t>
  </si>
  <si>
    <t xml:space="preserve">22.49</t>
  </si>
  <si>
    <t xml:space="preserve">Зайцев Алексей</t>
  </si>
  <si>
    <t xml:space="preserve">22.52</t>
  </si>
  <si>
    <t xml:space="preserve">Зеленов Даниил</t>
  </si>
  <si>
    <t xml:space="preserve">22.54</t>
  </si>
  <si>
    <t xml:space="preserve">Боярский Михаил</t>
  </si>
  <si>
    <t xml:space="preserve">Саранск</t>
  </si>
  <si>
    <t xml:space="preserve">22.57</t>
  </si>
  <si>
    <t xml:space="preserve">Треймут Владимир</t>
  </si>
  <si>
    <t xml:space="preserve">22.58</t>
  </si>
  <si>
    <t xml:space="preserve">Быков Андрей</t>
  </si>
  <si>
    <t xml:space="preserve">23.03</t>
  </si>
  <si>
    <t xml:space="preserve">Филинов Виктор</t>
  </si>
  <si>
    <t xml:space="preserve">23.06</t>
  </si>
  <si>
    <t xml:space="preserve">Ракин Вадим</t>
  </si>
  <si>
    <t xml:space="preserve">23.24</t>
  </si>
  <si>
    <t xml:space="preserve">Михайлов Алексей</t>
  </si>
  <si>
    <t xml:space="preserve">23.29</t>
  </si>
  <si>
    <t xml:space="preserve">Белышев Олег</t>
  </si>
  <si>
    <t xml:space="preserve">23.30</t>
  </si>
  <si>
    <t xml:space="preserve">Антонов Евгений</t>
  </si>
  <si>
    <t xml:space="preserve">23.31</t>
  </si>
  <si>
    <t xml:space="preserve">Круглик Иван</t>
  </si>
  <si>
    <t xml:space="preserve">Минск</t>
  </si>
  <si>
    <t xml:space="preserve">Аматар</t>
  </si>
  <si>
    <t xml:space="preserve">23.37</t>
  </si>
  <si>
    <t xml:space="preserve">Старнов Влад</t>
  </si>
  <si>
    <t xml:space="preserve">23.54</t>
  </si>
  <si>
    <t xml:space="preserve">Хлусевич Василий</t>
  </si>
  <si>
    <t xml:space="preserve">23.55</t>
  </si>
  <si>
    <t xml:space="preserve">Коротенко Никита</t>
  </si>
  <si>
    <t xml:space="preserve">24.04</t>
  </si>
  <si>
    <t xml:space="preserve">Баринов Денис</t>
  </si>
  <si>
    <t xml:space="preserve">24.09</t>
  </si>
  <si>
    <t xml:space="preserve">Соколин Алексей</t>
  </si>
  <si>
    <t xml:space="preserve">24.12</t>
  </si>
  <si>
    <t xml:space="preserve">Альтшулер Михаил</t>
  </si>
  <si>
    <t xml:space="preserve">24.16</t>
  </si>
  <si>
    <t xml:space="preserve">Меньшиков Вячеслав</t>
  </si>
  <si>
    <t xml:space="preserve">Мурманск</t>
  </si>
  <si>
    <t xml:space="preserve">Арктика</t>
  </si>
  <si>
    <t xml:space="preserve">24.32</t>
  </si>
  <si>
    <t xml:space="preserve">Ковин Александр</t>
  </si>
  <si>
    <t xml:space="preserve">24.35</t>
  </si>
  <si>
    <t xml:space="preserve">Воронов Павел</t>
  </si>
  <si>
    <t xml:space="preserve">Маскаев Марк</t>
  </si>
  <si>
    <t xml:space="preserve">СОШ №604</t>
  </si>
  <si>
    <t xml:space="preserve">24.37</t>
  </si>
  <si>
    <t xml:space="preserve">Юхневич Максим</t>
  </si>
  <si>
    <t xml:space="preserve">24.39</t>
  </si>
  <si>
    <t xml:space="preserve">Дианов Юрий</t>
  </si>
  <si>
    <t xml:space="preserve">24.40</t>
  </si>
  <si>
    <t xml:space="preserve">Лукашов Владимир</t>
  </si>
  <si>
    <t xml:space="preserve">Северная верфь</t>
  </si>
  <si>
    <t xml:space="preserve">24.41</t>
  </si>
  <si>
    <t xml:space="preserve">Никитин Геннадий</t>
  </si>
  <si>
    <t xml:space="preserve">24.54</t>
  </si>
  <si>
    <t xml:space="preserve">Иванов Глеб</t>
  </si>
  <si>
    <t xml:space="preserve">24.56</t>
  </si>
  <si>
    <t xml:space="preserve">Курбанов Тимур</t>
  </si>
  <si>
    <t xml:space="preserve">25.05</t>
  </si>
  <si>
    <t xml:space="preserve">Прокофьев Дмитрий</t>
  </si>
  <si>
    <t xml:space="preserve">25.12</t>
  </si>
  <si>
    <t xml:space="preserve">Немолотов Максим</t>
  </si>
  <si>
    <t xml:space="preserve">СОШ №497</t>
  </si>
  <si>
    <t xml:space="preserve">25.17</t>
  </si>
  <si>
    <t xml:space="preserve">Анатольев Андрей</t>
  </si>
  <si>
    <t xml:space="preserve">25.18</t>
  </si>
  <si>
    <t xml:space="preserve">Сокоулин Иван</t>
  </si>
  <si>
    <t xml:space="preserve">25.25</t>
  </si>
  <si>
    <t xml:space="preserve">Савинков Федор</t>
  </si>
  <si>
    <t xml:space="preserve">25.28</t>
  </si>
  <si>
    <t xml:space="preserve">Колесов Александр</t>
  </si>
  <si>
    <t xml:space="preserve">25.41</t>
  </si>
  <si>
    <t xml:space="preserve">Бочаров Александр</t>
  </si>
  <si>
    <t xml:space="preserve">Кока-кола</t>
  </si>
  <si>
    <t xml:space="preserve">25.42</t>
  </si>
  <si>
    <t xml:space="preserve">Леус Кирилл</t>
  </si>
  <si>
    <t xml:space="preserve">25.45</t>
  </si>
  <si>
    <t xml:space="preserve">Грачевский Юрий</t>
  </si>
  <si>
    <t xml:space="preserve">25.47</t>
  </si>
  <si>
    <t xml:space="preserve">Борисов Евгений</t>
  </si>
  <si>
    <t xml:space="preserve">26.15</t>
  </si>
  <si>
    <t xml:space="preserve">Должиков Виктор</t>
  </si>
  <si>
    <t xml:space="preserve">Электросила, Локомотив</t>
  </si>
  <si>
    <t xml:space="preserve">26.17</t>
  </si>
  <si>
    <t xml:space="preserve">26.30</t>
  </si>
  <si>
    <t xml:space="preserve">Оздоев Абдула</t>
  </si>
  <si>
    <t xml:space="preserve">26.31</t>
  </si>
  <si>
    <t xml:space="preserve">Филин Иван</t>
  </si>
  <si>
    <t xml:space="preserve">26.39</t>
  </si>
  <si>
    <t xml:space="preserve">Велескеввич Владимир</t>
  </si>
  <si>
    <t xml:space="preserve">26.50</t>
  </si>
  <si>
    <t xml:space="preserve">Пирогов Николай</t>
  </si>
  <si>
    <t xml:space="preserve">26.57</t>
  </si>
  <si>
    <t xml:space="preserve">Бондаренко Александр</t>
  </si>
  <si>
    <t xml:space="preserve">27.00</t>
  </si>
  <si>
    <t xml:space="preserve">Коршунов Олег</t>
  </si>
  <si>
    <t xml:space="preserve">Врабий Алексей</t>
  </si>
  <si>
    <t xml:space="preserve">27.05</t>
  </si>
  <si>
    <t xml:space="preserve">Пашнов Юрий</t>
  </si>
  <si>
    <t xml:space="preserve">27.07</t>
  </si>
  <si>
    <t xml:space="preserve">Ишмуратов Дмитрий</t>
  </si>
  <si>
    <t xml:space="preserve">27.20</t>
  </si>
  <si>
    <t xml:space="preserve">Фоминых Игорь</t>
  </si>
  <si>
    <t xml:space="preserve">27.40</t>
  </si>
  <si>
    <t xml:space="preserve">Малаховский Сергей</t>
  </si>
  <si>
    <t xml:space="preserve">28.15</t>
  </si>
  <si>
    <t xml:space="preserve">Кашин Михаил</t>
  </si>
  <si>
    <t xml:space="preserve">Стручков Кирилл</t>
  </si>
  <si>
    <t xml:space="preserve">28.19</t>
  </si>
  <si>
    <t xml:space="preserve">Столяров Михаил</t>
  </si>
  <si>
    <t xml:space="preserve">28.24</t>
  </si>
  <si>
    <t xml:space="preserve">Кевбрин Данила</t>
  </si>
  <si>
    <t xml:space="preserve">28.35</t>
  </si>
  <si>
    <t xml:space="preserve">Исенгалиев Руслан</t>
  </si>
  <si>
    <t xml:space="preserve">28.37</t>
  </si>
  <si>
    <t xml:space="preserve">Есипов Владислав</t>
  </si>
  <si>
    <t xml:space="preserve">28.48</t>
  </si>
  <si>
    <t xml:space="preserve">Курбанов Залитдин</t>
  </si>
  <si>
    <t xml:space="preserve">СПбУУЭ</t>
  </si>
  <si>
    <t xml:space="preserve">29.05</t>
  </si>
  <si>
    <t xml:space="preserve">Мартыненко Алексей</t>
  </si>
  <si>
    <t xml:space="preserve">29.06</t>
  </si>
  <si>
    <t xml:space="preserve">Фалюта Сергей</t>
  </si>
  <si>
    <t xml:space="preserve">29.14</t>
  </si>
  <si>
    <t xml:space="preserve">Юробных Николай</t>
  </si>
  <si>
    <t xml:space="preserve">29.27</t>
  </si>
  <si>
    <t xml:space="preserve">Колгашкин Григорий</t>
  </si>
  <si>
    <t xml:space="preserve">29.28</t>
  </si>
  <si>
    <t xml:space="preserve">Дубровин Владислав</t>
  </si>
  <si>
    <t xml:space="preserve">29.44</t>
  </si>
  <si>
    <t xml:space="preserve">Базилевский Сергей</t>
  </si>
  <si>
    <t xml:space="preserve">30.31</t>
  </si>
  <si>
    <t xml:space="preserve">Ростовкин Марк</t>
  </si>
  <si>
    <t xml:space="preserve">30.44</t>
  </si>
  <si>
    <t xml:space="preserve">Захарьев Сергей</t>
  </si>
  <si>
    <t xml:space="preserve">Гайдель Федор</t>
  </si>
  <si>
    <t xml:space="preserve">32.49</t>
  </si>
  <si>
    <t xml:space="preserve">Мессойлиди Григорий</t>
  </si>
  <si>
    <t xml:space="preserve">34.20</t>
  </si>
  <si>
    <t xml:space="preserve">Осипенко Михаил</t>
  </si>
  <si>
    <t xml:space="preserve">34.22</t>
  </si>
  <si>
    <t xml:space="preserve">Краснощеков Виктор</t>
  </si>
  <si>
    <t xml:space="preserve">35.53</t>
  </si>
  <si>
    <t xml:space="preserve">Пестряк-Головатый Василий</t>
  </si>
  <si>
    <t xml:space="preserve">Ахиллес</t>
  </si>
  <si>
    <t xml:space="preserve">49.28</t>
  </si>
  <si>
    <t xml:space="preserve">инв 2</t>
  </si>
  <si>
    <t xml:space="preserve">Гершман Михаил</t>
  </si>
  <si>
    <t xml:space="preserve">Феофанов Никита</t>
  </si>
  <si>
    <t xml:space="preserve">Артюк Никита</t>
  </si>
  <si>
    <t xml:space="preserve">Данилин Антон</t>
  </si>
  <si>
    <t xml:space="preserve">Бочкарев Александр</t>
  </si>
  <si>
    <t xml:space="preserve">Ельцов Сергей</t>
  </si>
  <si>
    <t xml:space="preserve">СОШ №257</t>
  </si>
  <si>
    <t xml:space="preserve">Василий Киселев</t>
  </si>
  <si>
    <t xml:space="preserve">Москаленко Иван</t>
  </si>
  <si>
    <t xml:space="preserve">Холмские ворота</t>
  </si>
  <si>
    <t xml:space="preserve">Нефёдов Максим</t>
  </si>
  <si>
    <t xml:space="preserve">Отмахов  Макар</t>
  </si>
  <si>
    <t xml:space="preserve">Огненные драконы </t>
  </si>
  <si>
    <t xml:space="preserve">Астро</t>
  </si>
  <si>
    <t xml:space="preserve">ИТОГОВЫЙ  ПРОТОКОЛ          Женщины 5 км</t>
  </si>
  <si>
    <t xml:space="preserve">Бабичева Мария</t>
  </si>
  <si>
    <t xml:space="preserve">19.05</t>
  </si>
  <si>
    <t xml:space="preserve">Михайлова Оксана</t>
  </si>
  <si>
    <t xml:space="preserve">19.09</t>
  </si>
  <si>
    <t xml:space="preserve">Кузнецова Екатерина</t>
  </si>
  <si>
    <t xml:space="preserve">19.50</t>
  </si>
  <si>
    <t xml:space="preserve">Ситникова Лиза</t>
  </si>
  <si>
    <t xml:space="preserve">20.13</t>
  </si>
  <si>
    <t xml:space="preserve">Селихова Владлена</t>
  </si>
  <si>
    <t xml:space="preserve">20.22</t>
  </si>
  <si>
    <t xml:space="preserve">Крышова Ксения</t>
  </si>
  <si>
    <t xml:space="preserve">20.46</t>
  </si>
  <si>
    <t xml:space="preserve">Бендик Мария</t>
  </si>
  <si>
    <t xml:space="preserve">20.51</t>
  </si>
  <si>
    <t xml:space="preserve">Шентякова Полина</t>
  </si>
  <si>
    <t xml:space="preserve">20.57</t>
  </si>
  <si>
    <t xml:space="preserve">Корельская Анна</t>
  </si>
  <si>
    <t xml:space="preserve">21.09</t>
  </si>
  <si>
    <t xml:space="preserve">Ахмедова Аминат</t>
  </si>
  <si>
    <t xml:space="preserve">21.10</t>
  </si>
  <si>
    <t xml:space="preserve">Владимирова Юлия</t>
  </si>
  <si>
    <t xml:space="preserve">21.25</t>
  </si>
  <si>
    <t xml:space="preserve">Летуновская Анастасия</t>
  </si>
  <si>
    <t xml:space="preserve">Дегтярева Анастасия</t>
  </si>
  <si>
    <t xml:space="preserve">21.34</t>
  </si>
  <si>
    <t xml:space="preserve">Ломоносова Анна</t>
  </si>
  <si>
    <t xml:space="preserve">21.52</t>
  </si>
  <si>
    <t xml:space="preserve">Гусева Полина</t>
  </si>
  <si>
    <t xml:space="preserve">21.53</t>
  </si>
  <si>
    <t xml:space="preserve">Шестакова Екатерина</t>
  </si>
  <si>
    <t xml:space="preserve">СССР</t>
  </si>
  <si>
    <t xml:space="preserve">21.58</t>
  </si>
  <si>
    <t xml:space="preserve">Зулина Юлия</t>
  </si>
  <si>
    <t xml:space="preserve">СДЮШОР Пушкинского р-на</t>
  </si>
  <si>
    <t xml:space="preserve">22.05</t>
  </si>
  <si>
    <t xml:space="preserve">Федюкова Василина</t>
  </si>
  <si>
    <t xml:space="preserve">22.14</t>
  </si>
  <si>
    <t xml:space="preserve">Васильева Анастасия</t>
  </si>
  <si>
    <t xml:space="preserve">СОШ №11</t>
  </si>
  <si>
    <t xml:space="preserve">22.28</t>
  </si>
  <si>
    <t xml:space="preserve">Левина Полина</t>
  </si>
  <si>
    <t xml:space="preserve">22.31</t>
  </si>
  <si>
    <t xml:space="preserve">Ходаковская Анна</t>
  </si>
  <si>
    <t xml:space="preserve">22.39</t>
  </si>
  <si>
    <t xml:space="preserve">Тарасова Яна</t>
  </si>
  <si>
    <t xml:space="preserve">Палихина Полина</t>
  </si>
  <si>
    <t xml:space="preserve">Лукашкина Анна</t>
  </si>
  <si>
    <t xml:space="preserve">23.00</t>
  </si>
  <si>
    <t xml:space="preserve">Кашапова Клара</t>
  </si>
  <si>
    <t xml:space="preserve">23.01</t>
  </si>
  <si>
    <t xml:space="preserve">Майорова Александра</t>
  </si>
  <si>
    <t xml:space="preserve">23.04</t>
  </si>
  <si>
    <t xml:space="preserve">Павлова Анастасия</t>
  </si>
  <si>
    <t xml:space="preserve">23.11</t>
  </si>
  <si>
    <t xml:space="preserve">Мельникова Нина</t>
  </si>
  <si>
    <t xml:space="preserve">23.12</t>
  </si>
  <si>
    <t xml:space="preserve">Бутина Полина</t>
  </si>
  <si>
    <t xml:space="preserve">Кузнецова Виктория</t>
  </si>
  <si>
    <t xml:space="preserve">23.15</t>
  </si>
  <si>
    <t xml:space="preserve">Ваглаотс Светлана</t>
  </si>
  <si>
    <t xml:space="preserve">23.25</t>
  </si>
  <si>
    <t xml:space="preserve">Перешова Анна</t>
  </si>
  <si>
    <t xml:space="preserve">Карта</t>
  </si>
  <si>
    <t xml:space="preserve">23.52</t>
  </si>
  <si>
    <t xml:space="preserve">Костырина Карина</t>
  </si>
  <si>
    <t xml:space="preserve">23.58</t>
  </si>
  <si>
    <t xml:space="preserve">Крышева Александра</t>
  </si>
  <si>
    <t xml:space="preserve">Иванова Марина</t>
  </si>
  <si>
    <t xml:space="preserve">24.07</t>
  </si>
  <si>
    <t xml:space="preserve">Герстендорф Ксения</t>
  </si>
  <si>
    <t xml:space="preserve">24.08</t>
  </si>
  <si>
    <t xml:space="preserve">Тулякова Анна</t>
  </si>
  <si>
    <t xml:space="preserve">24.13</t>
  </si>
  <si>
    <t xml:space="preserve">Иванова Иоланда</t>
  </si>
  <si>
    <t xml:space="preserve">гимн. им. К.Д. Ушинского</t>
  </si>
  <si>
    <t xml:space="preserve">24.19</t>
  </si>
  <si>
    <t xml:space="preserve">24.25</t>
  </si>
  <si>
    <t xml:space="preserve">Михайлова Виктория</t>
  </si>
  <si>
    <t xml:space="preserve">24.28</t>
  </si>
  <si>
    <t xml:space="preserve">Солодякина Ксения</t>
  </si>
  <si>
    <t xml:space="preserve">Буренкова Елена</t>
  </si>
  <si>
    <t xml:space="preserve">Быковская Анастасия</t>
  </si>
  <si>
    <t xml:space="preserve">Славянка</t>
  </si>
  <si>
    <t xml:space="preserve">Никитина Екатерина</t>
  </si>
  <si>
    <t xml:space="preserve">24.42</t>
  </si>
  <si>
    <t xml:space="preserve">Дуганова Екатерина</t>
  </si>
  <si>
    <t xml:space="preserve">Дробязко Ирина</t>
  </si>
  <si>
    <t xml:space="preserve">Бабахина Наташа</t>
  </si>
  <si>
    <t xml:space="preserve">Зверева Алина</t>
  </si>
  <si>
    <t xml:space="preserve">Муженко Виктория</t>
  </si>
  <si>
    <t xml:space="preserve">25.00</t>
  </si>
  <si>
    <t xml:space="preserve">Петрушина Анастасия</t>
  </si>
  <si>
    <t xml:space="preserve">25.20</t>
  </si>
  <si>
    <t xml:space="preserve">Светенко Олеся</t>
  </si>
  <si>
    <t xml:space="preserve">25.24</t>
  </si>
  <si>
    <t xml:space="preserve">Татаркова Виктория</t>
  </si>
  <si>
    <t xml:space="preserve">25.27</t>
  </si>
  <si>
    <t xml:space="preserve">Абрамова Ксения</t>
  </si>
  <si>
    <t xml:space="preserve">25.29</t>
  </si>
  <si>
    <t xml:space="preserve">Черняева Полина</t>
  </si>
  <si>
    <t xml:space="preserve">25.33</t>
  </si>
  <si>
    <t xml:space="preserve">Корзо Галина</t>
  </si>
  <si>
    <t xml:space="preserve">Yula team</t>
  </si>
  <si>
    <t xml:space="preserve">25.34</t>
  </si>
  <si>
    <t xml:space="preserve">Мартынова Александра</t>
  </si>
  <si>
    <t xml:space="preserve">25.43</t>
  </si>
  <si>
    <t xml:space="preserve">Уланова Елена</t>
  </si>
  <si>
    <t xml:space="preserve">25.44</t>
  </si>
  <si>
    <t xml:space="preserve">Уварова Анна</t>
  </si>
  <si>
    <t xml:space="preserve">25.49</t>
  </si>
  <si>
    <t xml:space="preserve">Русанова Елизавета</t>
  </si>
  <si>
    <t xml:space="preserve">25.50</t>
  </si>
  <si>
    <t xml:space="preserve">Сальникова Виктория</t>
  </si>
  <si>
    <t xml:space="preserve">25.52</t>
  </si>
  <si>
    <t xml:space="preserve">Гайнуллина Алия</t>
  </si>
  <si>
    <t xml:space="preserve">25.54</t>
  </si>
  <si>
    <t xml:space="preserve">Вайнштейн Екатерина</t>
  </si>
  <si>
    <t xml:space="preserve">Гимн. 406</t>
  </si>
  <si>
    <t xml:space="preserve">Лоскутова Анастасия</t>
  </si>
  <si>
    <t xml:space="preserve">25.58</t>
  </si>
  <si>
    <t xml:space="preserve">Чешкова Айлона</t>
  </si>
  <si>
    <t xml:space="preserve">26.20</t>
  </si>
  <si>
    <t xml:space="preserve">Панкратьева Ксения</t>
  </si>
  <si>
    <t xml:space="preserve">Карпинская Елизавета</t>
  </si>
  <si>
    <t xml:space="preserve">Хапова Екатерина</t>
  </si>
  <si>
    <t xml:space="preserve">Дашкова Екатерина</t>
  </si>
  <si>
    <t xml:space="preserve">27.08</t>
  </si>
  <si>
    <t xml:space="preserve">Мантаева Алия</t>
  </si>
  <si>
    <t xml:space="preserve">27.09</t>
  </si>
  <si>
    <t xml:space="preserve">Ковалева Алевтина</t>
  </si>
  <si>
    <t xml:space="preserve">27.11</t>
  </si>
  <si>
    <t xml:space="preserve">Силантьева Ольга</t>
  </si>
  <si>
    <t xml:space="preserve">27.14</t>
  </si>
  <si>
    <t xml:space="preserve">Васильева Татьяна</t>
  </si>
  <si>
    <t xml:space="preserve">27.16</t>
  </si>
  <si>
    <t xml:space="preserve">Добровлянина Виктория</t>
  </si>
  <si>
    <t xml:space="preserve">Мумилова Мария</t>
  </si>
  <si>
    <t xml:space="preserve">27.30</t>
  </si>
  <si>
    <t xml:space="preserve">Перовская Светлана</t>
  </si>
  <si>
    <t xml:space="preserve">27.33</t>
  </si>
  <si>
    <t xml:space="preserve">Соколова Анна</t>
  </si>
  <si>
    <t xml:space="preserve">27.41</t>
  </si>
  <si>
    <t xml:space="preserve">Балбенко Елизавета</t>
  </si>
  <si>
    <t xml:space="preserve">28.13</t>
  </si>
  <si>
    <t xml:space="preserve">Голубева Елизавета</t>
  </si>
  <si>
    <t xml:space="preserve">28.21</t>
  </si>
  <si>
    <t xml:space="preserve">Пирогова Елена</t>
  </si>
  <si>
    <t xml:space="preserve">28.22</t>
  </si>
  <si>
    <t xml:space="preserve">Абрамова Дарья</t>
  </si>
  <si>
    <t xml:space="preserve">28.26</t>
  </si>
  <si>
    <t xml:space="preserve">Тамбовская Екатерина</t>
  </si>
  <si>
    <t xml:space="preserve">MANOMY VELOLETO</t>
  </si>
  <si>
    <t xml:space="preserve">28.28</t>
  </si>
  <si>
    <t xml:space="preserve">Шведова Татьяна</t>
  </si>
  <si>
    <t xml:space="preserve">28.32</t>
  </si>
  <si>
    <t xml:space="preserve">Грехова Анастасия</t>
  </si>
  <si>
    <t xml:space="preserve">28.36</t>
  </si>
  <si>
    <t xml:space="preserve">28.44</t>
  </si>
  <si>
    <t xml:space="preserve">Самофалова Настя</t>
  </si>
  <si>
    <t xml:space="preserve">Миргородская Ксения</t>
  </si>
  <si>
    <t xml:space="preserve">28.59</t>
  </si>
  <si>
    <t xml:space="preserve">Чупрова Александра</t>
  </si>
  <si>
    <t xml:space="preserve">29.08</t>
  </si>
  <si>
    <t xml:space="preserve">Юхневич Кристина</t>
  </si>
  <si>
    <t xml:space="preserve">Розанова Александра</t>
  </si>
  <si>
    <t xml:space="preserve">29.13</t>
  </si>
  <si>
    <t xml:space="preserve">Емельянова Дарья</t>
  </si>
  <si>
    <t xml:space="preserve">Калинева Ольга</t>
  </si>
  <si>
    <t xml:space="preserve">Пушкинская СДЮСШОР</t>
  </si>
  <si>
    <t xml:space="preserve">29.22</t>
  </si>
  <si>
    <t xml:space="preserve">Андреева Любовь</t>
  </si>
  <si>
    <t xml:space="preserve">29.24</t>
  </si>
  <si>
    <t xml:space="preserve">Захарова Ксения</t>
  </si>
  <si>
    <t xml:space="preserve">29.43</t>
  </si>
  <si>
    <t xml:space="preserve">Рыбакова Наталья</t>
  </si>
  <si>
    <t xml:space="preserve">30.01</t>
  </si>
  <si>
    <t xml:space="preserve">Кяяр Ольга</t>
  </si>
  <si>
    <t xml:space="preserve">Авангард</t>
  </si>
  <si>
    <t xml:space="preserve">30.16</t>
  </si>
  <si>
    <t xml:space="preserve">Корыстова Наталия</t>
  </si>
  <si>
    <t xml:space="preserve">Мирошник Валентина</t>
  </si>
  <si>
    <t xml:space="preserve">30.21</t>
  </si>
  <si>
    <t xml:space="preserve">Москаленко Елена</t>
  </si>
  <si>
    <t xml:space="preserve">30.36</t>
  </si>
  <si>
    <t xml:space="preserve">Лобачева Елена</t>
  </si>
  <si>
    <t xml:space="preserve">30.45</t>
  </si>
  <si>
    <t xml:space="preserve">Петрова Ольга</t>
  </si>
  <si>
    <t xml:space="preserve">30.47</t>
  </si>
  <si>
    <t xml:space="preserve">Ильенко Александра</t>
  </si>
  <si>
    <t xml:space="preserve">30.51</t>
  </si>
  <si>
    <t xml:space="preserve">Третьякова Анна</t>
  </si>
  <si>
    <t xml:space="preserve">31.00</t>
  </si>
  <si>
    <t xml:space="preserve">Ашихмина Екатерина</t>
  </si>
  <si>
    <t xml:space="preserve">31.01</t>
  </si>
  <si>
    <t xml:space="preserve">Козырева Екатерина</t>
  </si>
  <si>
    <t xml:space="preserve">31.04</t>
  </si>
  <si>
    <t xml:space="preserve">Амасова Мария</t>
  </si>
  <si>
    <t xml:space="preserve">31.16</t>
  </si>
  <si>
    <t xml:space="preserve">Никольская Элеонора</t>
  </si>
  <si>
    <t xml:space="preserve">31.19</t>
  </si>
  <si>
    <t xml:space="preserve">Бескостая Ксения</t>
  </si>
  <si>
    <t xml:space="preserve">31.20</t>
  </si>
  <si>
    <t xml:space="preserve">Халикова Шамсият</t>
  </si>
  <si>
    <t xml:space="preserve">31.50</t>
  </si>
  <si>
    <t xml:space="preserve">Новикова Екатерина</t>
  </si>
  <si>
    <t xml:space="preserve">32.10</t>
  </si>
  <si>
    <t xml:space="preserve">Моисеенкова Кристина</t>
  </si>
  <si>
    <t xml:space="preserve">32.18</t>
  </si>
  <si>
    <t xml:space="preserve">Федорова Мария</t>
  </si>
  <si>
    <t xml:space="preserve">32.37</t>
  </si>
  <si>
    <t xml:space="preserve">Казанова Наталья</t>
  </si>
  <si>
    <t xml:space="preserve">32.50</t>
  </si>
  <si>
    <t xml:space="preserve">Малышева Галина</t>
  </si>
  <si>
    <t xml:space="preserve">33.06</t>
  </si>
  <si>
    <t xml:space="preserve">Павлова Екатерина</t>
  </si>
  <si>
    <t xml:space="preserve">33.07</t>
  </si>
  <si>
    <t xml:space="preserve">Белолизая Ангелия</t>
  </si>
  <si>
    <t xml:space="preserve">33.22</t>
  </si>
  <si>
    <t xml:space="preserve">Ленчевская Юлия</t>
  </si>
  <si>
    <t xml:space="preserve">33.29</t>
  </si>
  <si>
    <t xml:space="preserve">Ряннель Юлиана</t>
  </si>
  <si>
    <t xml:space="preserve">33.46</t>
  </si>
  <si>
    <t xml:space="preserve">Дружина Наталия</t>
  </si>
  <si>
    <t xml:space="preserve">34.14</t>
  </si>
  <si>
    <t xml:space="preserve">Меркулова Екатерина</t>
  </si>
  <si>
    <t xml:space="preserve">Смирнова Марина</t>
  </si>
  <si>
    <t xml:space="preserve">Белоцерковецкая Янина</t>
  </si>
  <si>
    <t xml:space="preserve">Смирнова Юлия</t>
  </si>
  <si>
    <t xml:space="preserve">34.28</t>
  </si>
  <si>
    <t xml:space="preserve">Зюрина Екатерина</t>
  </si>
  <si>
    <t xml:space="preserve">34.43</t>
  </si>
  <si>
    <t xml:space="preserve">Леус Нина</t>
  </si>
  <si>
    <t xml:space="preserve">Белозерова Екатерина</t>
  </si>
  <si>
    <t xml:space="preserve">СПбГТИ</t>
  </si>
  <si>
    <t xml:space="preserve">35.01</t>
  </si>
  <si>
    <t xml:space="preserve">Пименова Екатерина</t>
  </si>
  <si>
    <t xml:space="preserve">35.08</t>
  </si>
  <si>
    <t xml:space="preserve">Дмитриева Жанна</t>
  </si>
  <si>
    <t xml:space="preserve">35.14</t>
  </si>
  <si>
    <t xml:space="preserve">Левашова Валентина</t>
  </si>
  <si>
    <t xml:space="preserve">Широкова Екатерина</t>
  </si>
  <si>
    <t xml:space="preserve">35.15</t>
  </si>
  <si>
    <t xml:space="preserve">Маслова Олеся</t>
  </si>
  <si>
    <t xml:space="preserve">35.17</t>
  </si>
  <si>
    <t xml:space="preserve">Игнатова Антонина </t>
  </si>
  <si>
    <t xml:space="preserve">36.12</t>
  </si>
  <si>
    <t xml:space="preserve">Дербина Олеся</t>
  </si>
  <si>
    <t xml:space="preserve">38.37</t>
  </si>
  <si>
    <t xml:space="preserve">Пелозерова Елена</t>
  </si>
  <si>
    <t xml:space="preserve">ДДИ №4</t>
  </si>
  <si>
    <t xml:space="preserve">Зинова Эльвира</t>
  </si>
  <si>
    <t xml:space="preserve">Моторина Екатерина</t>
  </si>
  <si>
    <t xml:space="preserve">Родонова Анастасия</t>
  </si>
  <si>
    <t xml:space="preserve">Сычугова Влада</t>
  </si>
  <si>
    <t xml:space="preserve">Ли Анастасия</t>
  </si>
  <si>
    <t xml:space="preserve">Ильюшенко Наталья</t>
  </si>
  <si>
    <t xml:space="preserve">Тарасова Анастасия</t>
  </si>
  <si>
    <t xml:space="preserve">Тарасова Дарья</t>
  </si>
  <si>
    <t xml:space="preserve">Самойлова Елена</t>
  </si>
  <si>
    <t xml:space="preserve">Самойлова Мария</t>
  </si>
  <si>
    <t xml:space="preserve">ГУМ РФ им. Макарова</t>
  </si>
  <si>
    <t xml:space="preserve">Кукушкина Ульяна</t>
  </si>
  <si>
    <t xml:space="preserve">Антонова Евгения</t>
  </si>
  <si>
    <t xml:space="preserve">Яковлева Полина</t>
  </si>
  <si>
    <t xml:space="preserve">Андрианова Светлана</t>
  </si>
  <si>
    <t xml:space="preserve">Гордеева Анастасия</t>
  </si>
  <si>
    <t xml:space="preserve">Трудовые резервы</t>
  </si>
  <si>
    <t xml:space="preserve">Крутова Елена</t>
  </si>
  <si>
    <t xml:space="preserve">Мельникова Алена</t>
  </si>
  <si>
    <t xml:space="preserve">Михновская Елена</t>
  </si>
  <si>
    <t xml:space="preserve">Санникова Любовь</t>
  </si>
  <si>
    <t xml:space="preserve">Северова  Анастасия </t>
  </si>
  <si>
    <t xml:space="preserve">Сумачева Виктория</t>
  </si>
  <si>
    <t xml:space="preserve">Терентьева Татьяна</t>
  </si>
  <si>
    <t xml:space="preserve">ИТОГОВЫЙ  ПРОТОКОЛ          Мужчины 2 км</t>
  </si>
  <si>
    <t xml:space="preserve">Попов Даниил</t>
  </si>
  <si>
    <t xml:space="preserve">7.12</t>
  </si>
  <si>
    <t xml:space="preserve">Борисов Горде</t>
  </si>
  <si>
    <t xml:space="preserve">7.20</t>
  </si>
  <si>
    <t xml:space="preserve">Портнов Даниил</t>
  </si>
  <si>
    <t xml:space="preserve">Орленок</t>
  </si>
  <si>
    <t xml:space="preserve">7.21</t>
  </si>
  <si>
    <t xml:space="preserve">Петров Александр</t>
  </si>
  <si>
    <t xml:space="preserve">7.23</t>
  </si>
  <si>
    <t xml:space="preserve">Данилов Владислав</t>
  </si>
  <si>
    <t xml:space="preserve">7.29</t>
  </si>
  <si>
    <t xml:space="preserve">Вилько Алексей</t>
  </si>
  <si>
    <t xml:space="preserve">7.32</t>
  </si>
  <si>
    <t xml:space="preserve">Путинцев Денис</t>
  </si>
  <si>
    <t xml:space="preserve">7.45</t>
  </si>
  <si>
    <t xml:space="preserve">Смирнов Егор</t>
  </si>
  <si>
    <t xml:space="preserve">7.47</t>
  </si>
  <si>
    <t xml:space="preserve">Богданов Михаил</t>
  </si>
  <si>
    <t xml:space="preserve">Колипно</t>
  </si>
  <si>
    <t xml:space="preserve">7.48</t>
  </si>
  <si>
    <t xml:space="preserve">Терентьев Максим</t>
  </si>
  <si>
    <t xml:space="preserve">СОШ №297</t>
  </si>
  <si>
    <t xml:space="preserve">7.57</t>
  </si>
  <si>
    <t xml:space="preserve">Белов Владислав</t>
  </si>
  <si>
    <t xml:space="preserve">7.58</t>
  </si>
  <si>
    <t xml:space="preserve">Ильин Николай</t>
  </si>
  <si>
    <t xml:space="preserve">Костин Артем</t>
  </si>
  <si>
    <t xml:space="preserve">8.00</t>
  </si>
  <si>
    <t xml:space="preserve">Дудин Андрей</t>
  </si>
  <si>
    <t xml:space="preserve">8.01</t>
  </si>
  <si>
    <t xml:space="preserve">Варламов Илья</t>
  </si>
  <si>
    <t xml:space="preserve">8.02</t>
  </si>
  <si>
    <t xml:space="preserve">Дер Данила</t>
  </si>
  <si>
    <t xml:space="preserve">Кузовкин Александр</t>
  </si>
  <si>
    <t xml:space="preserve">8.10</t>
  </si>
  <si>
    <t xml:space="preserve">Курилец Никита</t>
  </si>
  <si>
    <t xml:space="preserve">лицей №410</t>
  </si>
  <si>
    <t xml:space="preserve">8.11</t>
  </si>
  <si>
    <t xml:space="preserve">Басланов Артем</t>
  </si>
  <si>
    <t xml:space="preserve">8.13</t>
  </si>
  <si>
    <t xml:space="preserve">Никитин Дмитрий</t>
  </si>
  <si>
    <t xml:space="preserve">8.17</t>
  </si>
  <si>
    <t xml:space="preserve">Мизернюк Дмитрий</t>
  </si>
  <si>
    <t xml:space="preserve">8.19</t>
  </si>
  <si>
    <t xml:space="preserve">Петров Алексей</t>
  </si>
  <si>
    <t xml:space="preserve">8.25</t>
  </si>
  <si>
    <t xml:space="preserve">Яшибаев Алик</t>
  </si>
  <si>
    <t xml:space="preserve">8.30</t>
  </si>
  <si>
    <t xml:space="preserve">Горохов Никита</t>
  </si>
  <si>
    <t xml:space="preserve">8.27</t>
  </si>
  <si>
    <t xml:space="preserve">Гусев Никита</t>
  </si>
  <si>
    <t xml:space="preserve">8.29</t>
  </si>
  <si>
    <t xml:space="preserve">Шатов Вячеслав</t>
  </si>
  <si>
    <t xml:space="preserve">8.31</t>
  </si>
  <si>
    <t xml:space="preserve">Силантьев Кирилл</t>
  </si>
  <si>
    <t xml:space="preserve">8.34</t>
  </si>
  <si>
    <t xml:space="preserve">Голубев Дмитрий</t>
  </si>
  <si>
    <t xml:space="preserve">8.35</t>
  </si>
  <si>
    <t xml:space="preserve">Багрецов Павел</t>
  </si>
  <si>
    <t xml:space="preserve">Молчанов Николай</t>
  </si>
  <si>
    <t xml:space="preserve">8.38</t>
  </si>
  <si>
    <t xml:space="preserve">Смолин Артем</t>
  </si>
  <si>
    <t xml:space="preserve">8.39</t>
  </si>
  <si>
    <t xml:space="preserve">Сотников Эдуард</t>
  </si>
  <si>
    <t xml:space="preserve">8.40</t>
  </si>
  <si>
    <t xml:space="preserve">Ежевский Антон</t>
  </si>
  <si>
    <t xml:space="preserve">8.43</t>
  </si>
  <si>
    <t xml:space="preserve">Севастьянов Артем</t>
  </si>
  <si>
    <t xml:space="preserve">8.45</t>
  </si>
  <si>
    <t xml:space="preserve">Подкорытов Святослав</t>
  </si>
  <si>
    <t xml:space="preserve">8.48</t>
  </si>
  <si>
    <t xml:space="preserve">Лычагин Василий</t>
  </si>
  <si>
    <t xml:space="preserve">8.56</t>
  </si>
  <si>
    <t xml:space="preserve">Калинин Павел</t>
  </si>
  <si>
    <t xml:space="preserve">8.58</t>
  </si>
  <si>
    <t xml:space="preserve">Макаров Артем</t>
  </si>
  <si>
    <t xml:space="preserve">8.59</t>
  </si>
  <si>
    <t xml:space="preserve">Мокосозов Максим</t>
  </si>
  <si>
    <t xml:space="preserve">9.00</t>
  </si>
  <si>
    <t xml:space="preserve">Демидов Денис</t>
  </si>
  <si>
    <t xml:space="preserve">СОШ №500</t>
  </si>
  <si>
    <t xml:space="preserve">Лебедев Владислав</t>
  </si>
  <si>
    <t xml:space="preserve">9.02</t>
  </si>
  <si>
    <t xml:space="preserve">9.04</t>
  </si>
  <si>
    <t xml:space="preserve">Кузнецов Антон</t>
  </si>
  <si>
    <t xml:space="preserve">Корочкин Андрей</t>
  </si>
  <si>
    <t xml:space="preserve">9.05</t>
  </si>
  <si>
    <t xml:space="preserve">Морозов Савва</t>
  </si>
  <si>
    <t xml:space="preserve">9.12</t>
  </si>
  <si>
    <t xml:space="preserve">Потемкин Сергей</t>
  </si>
  <si>
    <t xml:space="preserve">9.13</t>
  </si>
  <si>
    <t xml:space="preserve">Логинов Дмитрий</t>
  </si>
  <si>
    <t xml:space="preserve">Абраменко Максим</t>
  </si>
  <si>
    <t xml:space="preserve">9.14</t>
  </si>
  <si>
    <t xml:space="preserve">Скурихин Георгий</t>
  </si>
  <si>
    <t xml:space="preserve">Петров Евгений</t>
  </si>
  <si>
    <t xml:space="preserve">КЛБ "Россия"</t>
  </si>
  <si>
    <t xml:space="preserve">Савушка Олег</t>
  </si>
  <si>
    <t xml:space="preserve">9.20</t>
  </si>
  <si>
    <t xml:space="preserve">Тоц Леонид</t>
  </si>
  <si>
    <t xml:space="preserve">Петрищев Антон</t>
  </si>
  <si>
    <t xml:space="preserve">9.21</t>
  </si>
  <si>
    <t xml:space="preserve">Овчинников Дмитрий</t>
  </si>
  <si>
    <t xml:space="preserve">Леньшин Александр</t>
  </si>
  <si>
    <t xml:space="preserve">9.23</t>
  </si>
  <si>
    <t xml:space="preserve">Захаров Александр</t>
  </si>
  <si>
    <t xml:space="preserve">9.27</t>
  </si>
  <si>
    <t xml:space="preserve">Бородин Андрей</t>
  </si>
  <si>
    <t xml:space="preserve">9.28</t>
  </si>
  <si>
    <t xml:space="preserve">Антонов Матвей</t>
  </si>
  <si>
    <t xml:space="preserve">9.31</t>
  </si>
  <si>
    <t xml:space="preserve">Рассохин Егор</t>
  </si>
  <si>
    <t xml:space="preserve">9.32</t>
  </si>
  <si>
    <t xml:space="preserve">Поселов Александр</t>
  </si>
  <si>
    <t xml:space="preserve">9.33</t>
  </si>
  <si>
    <t xml:space="preserve">Силин Даниил</t>
  </si>
  <si>
    <t xml:space="preserve">9.41</t>
  </si>
  <si>
    <t xml:space="preserve">Романов Иван</t>
  </si>
  <si>
    <t xml:space="preserve">9.42</t>
  </si>
  <si>
    <t xml:space="preserve">Павлов Егор</t>
  </si>
  <si>
    <t xml:space="preserve">ЦФК Московский</t>
  </si>
  <si>
    <t xml:space="preserve">9.44</t>
  </si>
  <si>
    <t xml:space="preserve">Толматов Леонид</t>
  </si>
  <si>
    <t xml:space="preserve">9.45</t>
  </si>
  <si>
    <t xml:space="preserve">Умаров Тамирлан</t>
  </si>
  <si>
    <t xml:space="preserve">Рогожа Захар</t>
  </si>
  <si>
    <t xml:space="preserve">9.55</t>
  </si>
  <si>
    <t xml:space="preserve">Твердохлеб Григорий</t>
  </si>
  <si>
    <t xml:space="preserve">9.56</t>
  </si>
  <si>
    <t xml:space="preserve">Дябовол Даниил</t>
  </si>
  <si>
    <t xml:space="preserve">9.57</t>
  </si>
  <si>
    <t xml:space="preserve">Барахтян Роман</t>
  </si>
  <si>
    <t xml:space="preserve">9.58</t>
  </si>
  <si>
    <t xml:space="preserve">Эжонов Далер</t>
  </si>
  <si>
    <t xml:space="preserve">10.03</t>
  </si>
  <si>
    <t xml:space="preserve">Терехов Дмитрий</t>
  </si>
  <si>
    <t xml:space="preserve">10.06</t>
  </si>
  <si>
    <t xml:space="preserve">Чаунин Николай</t>
  </si>
  <si>
    <t xml:space="preserve">СОШ №303</t>
  </si>
  <si>
    <t xml:space="preserve">Клименков Кирилл</t>
  </si>
  <si>
    <t xml:space="preserve">10.25</t>
  </si>
  <si>
    <t xml:space="preserve">Антоненко Николай</t>
  </si>
  <si>
    <t xml:space="preserve">10.28</t>
  </si>
  <si>
    <t xml:space="preserve">Зиновкин Сегей</t>
  </si>
  <si>
    <t xml:space="preserve">10.31</t>
  </si>
  <si>
    <t xml:space="preserve">Москалев Максим</t>
  </si>
  <si>
    <t xml:space="preserve">Москалев Николай</t>
  </si>
  <si>
    <t xml:space="preserve">10.33</t>
  </si>
  <si>
    <t xml:space="preserve">Конашбек Нуркалый</t>
  </si>
  <si>
    <t xml:space="preserve">СОШ №459</t>
  </si>
  <si>
    <t xml:space="preserve">10.34</t>
  </si>
  <si>
    <t xml:space="preserve">Киреев Владимир</t>
  </si>
  <si>
    <t xml:space="preserve">10.36</t>
  </si>
  <si>
    <t xml:space="preserve">Сундин Андрей</t>
  </si>
  <si>
    <t xml:space="preserve">Давыдов Денис</t>
  </si>
  <si>
    <t xml:space="preserve">10.42</t>
  </si>
  <si>
    <t xml:space="preserve">Костырев Михаил</t>
  </si>
  <si>
    <t xml:space="preserve">10.43</t>
  </si>
  <si>
    <t xml:space="preserve">Пуговкин Андрей</t>
  </si>
  <si>
    <t xml:space="preserve">10.44</t>
  </si>
  <si>
    <t xml:space="preserve">Кленичев Руслан</t>
  </si>
  <si>
    <t xml:space="preserve">10.50</t>
  </si>
  <si>
    <t xml:space="preserve">Алтынбек Нурислан</t>
  </si>
  <si>
    <t xml:space="preserve">10.51</t>
  </si>
  <si>
    <t xml:space="preserve">Ельцов Алексей</t>
  </si>
  <si>
    <t xml:space="preserve">10.53</t>
  </si>
  <si>
    <t xml:space="preserve">Марков Артем</t>
  </si>
  <si>
    <t xml:space="preserve">10.55</t>
  </si>
  <si>
    <t xml:space="preserve">Осин Максим</t>
  </si>
  <si>
    <t xml:space="preserve">10.56</t>
  </si>
  <si>
    <t xml:space="preserve">Кноев Вячеслав</t>
  </si>
  <si>
    <t xml:space="preserve">10.57</t>
  </si>
  <si>
    <t xml:space="preserve">Магомедов Магомедхан</t>
  </si>
  <si>
    <t xml:space="preserve">10.58</t>
  </si>
  <si>
    <t xml:space="preserve">Кулаков Родион</t>
  </si>
  <si>
    <t xml:space="preserve">11.00</t>
  </si>
  <si>
    <t xml:space="preserve">Бекиров Батыр</t>
  </si>
  <si>
    <t xml:space="preserve">11.01</t>
  </si>
  <si>
    <t xml:space="preserve">Саюнц Артем</t>
  </si>
  <si>
    <t xml:space="preserve">Майоров Александр</t>
  </si>
  <si>
    <t xml:space="preserve">11.26</t>
  </si>
  <si>
    <t xml:space="preserve">Шкуренко Александр</t>
  </si>
  <si>
    <t xml:space="preserve">11.38</t>
  </si>
  <si>
    <t xml:space="preserve">Пантелеев Александр</t>
  </si>
  <si>
    <t xml:space="preserve">11.47</t>
  </si>
  <si>
    <t xml:space="preserve">Балуев Евгений</t>
  </si>
  <si>
    <t xml:space="preserve">Ковтун Алексей</t>
  </si>
  <si>
    <t xml:space="preserve">11.51</t>
  </si>
  <si>
    <t xml:space="preserve">Пеньтюзов Максим</t>
  </si>
  <si>
    <t xml:space="preserve">11.54</t>
  </si>
  <si>
    <t xml:space="preserve">Русанов Тимофей</t>
  </si>
  <si>
    <t xml:space="preserve">11.57</t>
  </si>
  <si>
    <t xml:space="preserve">Бобров Николай</t>
  </si>
  <si>
    <t xml:space="preserve">11.58</t>
  </si>
  <si>
    <t xml:space="preserve">Полищюк Эдик</t>
  </si>
  <si>
    <t xml:space="preserve">12.18</t>
  </si>
  <si>
    <t xml:space="preserve">Соловьев Дмитрий</t>
  </si>
  <si>
    <t xml:space="preserve">12.30</t>
  </si>
  <si>
    <t xml:space="preserve">Степанов Егор</t>
  </si>
  <si>
    <t xml:space="preserve">12.39</t>
  </si>
  <si>
    <t xml:space="preserve">Копылов Иван</t>
  </si>
  <si>
    <t xml:space="preserve">12.49</t>
  </si>
  <si>
    <t xml:space="preserve">Нуров Мухаммаджон</t>
  </si>
  <si>
    <t xml:space="preserve">13.01</t>
  </si>
  <si>
    <t xml:space="preserve">Микушин Ефрем</t>
  </si>
  <si>
    <t xml:space="preserve">13.04</t>
  </si>
  <si>
    <t xml:space="preserve">Яковенко Даила</t>
  </si>
  <si>
    <t xml:space="preserve">13.07</t>
  </si>
  <si>
    <t xml:space="preserve">Курбанов Роман</t>
  </si>
  <si>
    <t xml:space="preserve">13.12</t>
  </si>
  <si>
    <t xml:space="preserve">Рассолов Сергей</t>
  </si>
  <si>
    <t xml:space="preserve">Казаков Дмитрий</t>
  </si>
  <si>
    <t xml:space="preserve">13.15</t>
  </si>
  <si>
    <t xml:space="preserve">Добрецков Дмитрий</t>
  </si>
  <si>
    <t xml:space="preserve">13.35</t>
  </si>
  <si>
    <t xml:space="preserve">Павлов Петр</t>
  </si>
  <si>
    <t xml:space="preserve">13.53</t>
  </si>
  <si>
    <t xml:space="preserve">Черепанов Егор</t>
  </si>
  <si>
    <t xml:space="preserve">14.32</t>
  </si>
  <si>
    <t xml:space="preserve">Алексадров Кирилл</t>
  </si>
  <si>
    <t xml:space="preserve">15.04</t>
  </si>
  <si>
    <t xml:space="preserve">Матвеев Дмитрий</t>
  </si>
  <si>
    <t xml:space="preserve">16.20</t>
  </si>
  <si>
    <t xml:space="preserve">ИТОГОВЫЙ  ПРОТОКОЛ          Женщины 2 км</t>
  </si>
  <si>
    <t xml:space="preserve">Пушкин 05 апреля 2015 г., старт 11:50</t>
  </si>
  <si>
    <t xml:space="preserve">Трусь Елизавета</t>
  </si>
  <si>
    <t xml:space="preserve">7.26</t>
  </si>
  <si>
    <t xml:space="preserve">Донских Анастасия</t>
  </si>
  <si>
    <t xml:space="preserve">СДЮСШОР Пушкин, СОШ №406</t>
  </si>
  <si>
    <t xml:space="preserve">7.38</t>
  </si>
  <si>
    <t xml:space="preserve">Глушкова Нелля</t>
  </si>
  <si>
    <t xml:space="preserve">7.46</t>
  </si>
  <si>
    <t xml:space="preserve">Вакуленко Ксения</t>
  </si>
  <si>
    <t xml:space="preserve">8.07</t>
  </si>
  <si>
    <t xml:space="preserve">Разживина Ольга</t>
  </si>
  <si>
    <t xml:space="preserve">СДЮСШОР Пушкин</t>
  </si>
  <si>
    <t xml:space="preserve">8.20</t>
  </si>
  <si>
    <t xml:space="preserve">Данилова Лада</t>
  </si>
  <si>
    <t xml:space="preserve">Киселева Юлия</t>
  </si>
  <si>
    <t xml:space="preserve">8.23</t>
  </si>
  <si>
    <t xml:space="preserve">Андреева Дарина</t>
  </si>
  <si>
    <t xml:space="preserve">Банатова Анна</t>
  </si>
  <si>
    <t xml:space="preserve">8.26</t>
  </si>
  <si>
    <t xml:space="preserve">Горбань Екатерина</t>
  </si>
  <si>
    <t xml:space="preserve">8.28</t>
  </si>
  <si>
    <t xml:space="preserve">Евстигнеева Татьяна</t>
  </si>
  <si>
    <t xml:space="preserve">Акимова Надежда</t>
  </si>
  <si>
    <t xml:space="preserve">8.33</t>
  </si>
  <si>
    <t xml:space="preserve">Сердитенко Екатерина</t>
  </si>
  <si>
    <t xml:space="preserve">Бенусова Наталья</t>
  </si>
  <si>
    <t xml:space="preserve">Колтушкина Валерия</t>
  </si>
  <si>
    <t xml:space="preserve">Кислицина Ксения</t>
  </si>
  <si>
    <t xml:space="preserve">Калининска ДЮСШ</t>
  </si>
  <si>
    <t xml:space="preserve">Милица Ирина</t>
  </si>
  <si>
    <t xml:space="preserve">Павлова Вера</t>
  </si>
  <si>
    <t xml:space="preserve">Чупрунова Александра</t>
  </si>
  <si>
    <t xml:space="preserve">8.41</t>
  </si>
  <si>
    <t xml:space="preserve">Тихомирова Татьяна</t>
  </si>
  <si>
    <t xml:space="preserve">Белова Анастасия</t>
  </si>
  <si>
    <t xml:space="preserve">8.47</t>
  </si>
  <si>
    <t xml:space="preserve">Разживина Марина</t>
  </si>
  <si>
    <t xml:space="preserve">8.57</t>
  </si>
  <si>
    <t xml:space="preserve">Подрукс Карина</t>
  </si>
  <si>
    <t xml:space="preserve">Островская Анастасия</t>
  </si>
  <si>
    <t xml:space="preserve">Смирнова София</t>
  </si>
  <si>
    <t xml:space="preserve">9.03</t>
  </si>
  <si>
    <t xml:space="preserve">Докторова Мария</t>
  </si>
  <si>
    <t xml:space="preserve">Маркова Валерия</t>
  </si>
  <si>
    <t xml:space="preserve">9.08</t>
  </si>
  <si>
    <t xml:space="preserve">Степанюк Вероника</t>
  </si>
  <si>
    <t xml:space="preserve">Савельева Елизавета</t>
  </si>
  <si>
    <t xml:space="preserve">9.18</t>
  </si>
  <si>
    <t xml:space="preserve">Ютанова Варвара</t>
  </si>
  <si>
    <t xml:space="preserve">Кононенко Полина</t>
  </si>
  <si>
    <t xml:space="preserve">9.24</t>
  </si>
  <si>
    <t xml:space="preserve">Григорьева Алина</t>
  </si>
  <si>
    <t xml:space="preserve">9.26</t>
  </si>
  <si>
    <t xml:space="preserve">Васильева Серафима</t>
  </si>
  <si>
    <t xml:space="preserve">9.40</t>
  </si>
  <si>
    <t xml:space="preserve">Булкина Елизавета</t>
  </si>
  <si>
    <t xml:space="preserve">9.47</t>
  </si>
  <si>
    <t xml:space="preserve">Тельнова Таисися</t>
  </si>
  <si>
    <t xml:space="preserve">9.52</t>
  </si>
  <si>
    <t xml:space="preserve">Полищук Лолита</t>
  </si>
  <si>
    <t xml:space="preserve">9.59</t>
  </si>
  <si>
    <t xml:space="preserve">Федоровская Ольга</t>
  </si>
  <si>
    <t xml:space="preserve">10.01</t>
  </si>
  <si>
    <t xml:space="preserve">Нечаева Виолета</t>
  </si>
  <si>
    <t xml:space="preserve">Соловьева Татьяна</t>
  </si>
  <si>
    <t xml:space="preserve">Митякова Ульяна</t>
  </si>
  <si>
    <t xml:space="preserve">10.04</t>
  </si>
  <si>
    <t xml:space="preserve">Табакова Варвара</t>
  </si>
  <si>
    <t xml:space="preserve">Синявская Елена</t>
  </si>
  <si>
    <t xml:space="preserve">10.09</t>
  </si>
  <si>
    <t xml:space="preserve">Нематова Рената</t>
  </si>
  <si>
    <t xml:space="preserve">10.11</t>
  </si>
  <si>
    <t xml:space="preserve">Колосветова Кристина</t>
  </si>
  <si>
    <t xml:space="preserve">10.12</t>
  </si>
  <si>
    <t xml:space="preserve">Чичикалова Анастасия</t>
  </si>
  <si>
    <t xml:space="preserve">Чувашкина Александра</t>
  </si>
  <si>
    <t xml:space="preserve">Дуйкова Алиса</t>
  </si>
  <si>
    <t xml:space="preserve">10.13</t>
  </si>
  <si>
    <t xml:space="preserve">Кожемякина Екатерина</t>
  </si>
  <si>
    <t xml:space="preserve">10.15</t>
  </si>
  <si>
    <t xml:space="preserve">Барабанова Александра</t>
  </si>
  <si>
    <t xml:space="preserve">10.22</t>
  </si>
  <si>
    <t xml:space="preserve">Горланова Людмила</t>
  </si>
  <si>
    <t xml:space="preserve">10.24</t>
  </si>
  <si>
    <t xml:space="preserve">Умнова Светлана</t>
  </si>
  <si>
    <t xml:space="preserve">Зырянова Алина</t>
  </si>
  <si>
    <t xml:space="preserve">10.27</t>
  </si>
  <si>
    <t xml:space="preserve">Андреева Анна</t>
  </si>
  <si>
    <t xml:space="preserve">10.30</t>
  </si>
  <si>
    <t xml:space="preserve">Щербенко Анна</t>
  </si>
  <si>
    <t xml:space="preserve">10.32</t>
  </si>
  <si>
    <t xml:space="preserve">Нариева Нина</t>
  </si>
  <si>
    <t xml:space="preserve">Мухаметова Алена</t>
  </si>
  <si>
    <t xml:space="preserve">10.39</t>
  </si>
  <si>
    <t xml:space="preserve">Ленчевская Оля</t>
  </si>
  <si>
    <t xml:space="preserve">Симанева Валерия</t>
  </si>
  <si>
    <t xml:space="preserve">10.47</t>
  </si>
  <si>
    <t xml:space="preserve">Корнилова Арина</t>
  </si>
  <si>
    <t xml:space="preserve">Крыновская Мария</t>
  </si>
  <si>
    <t xml:space="preserve">Жегалова Лера</t>
  </si>
  <si>
    <t xml:space="preserve">Голубева Диана</t>
  </si>
  <si>
    <t xml:space="preserve">11.02</t>
  </si>
  <si>
    <t xml:space="preserve">Шатова София</t>
  </si>
  <si>
    <t xml:space="preserve">11.09</t>
  </si>
  <si>
    <t xml:space="preserve">Угнивенко Ангелина</t>
  </si>
  <si>
    <t xml:space="preserve">11.10</t>
  </si>
  <si>
    <t xml:space="preserve">Хренова Елизавета</t>
  </si>
  <si>
    <t xml:space="preserve">11.11</t>
  </si>
  <si>
    <t xml:space="preserve">Мирошниченко Ольга</t>
  </si>
  <si>
    <t xml:space="preserve">11.12</t>
  </si>
  <si>
    <t xml:space="preserve">Тихонова Валерия</t>
  </si>
  <si>
    <t xml:space="preserve">11.15</t>
  </si>
  <si>
    <t xml:space="preserve">Смородинова Елизавета</t>
  </si>
  <si>
    <t xml:space="preserve">11.16</t>
  </si>
  <si>
    <t xml:space="preserve">Трофимова Валерия</t>
  </si>
  <si>
    <t xml:space="preserve">11.17</t>
  </si>
  <si>
    <t xml:space="preserve">Абраменко Елизавета</t>
  </si>
  <si>
    <t xml:space="preserve">12.29</t>
  </si>
  <si>
    <t xml:space="preserve">Середа Светлана</t>
  </si>
  <si>
    <t xml:space="preserve">12.36</t>
  </si>
  <si>
    <t xml:space="preserve">Эшонова Анна</t>
  </si>
  <si>
    <t xml:space="preserve">12.38</t>
  </si>
  <si>
    <t xml:space="preserve">Михеева Виталия</t>
  </si>
  <si>
    <t xml:space="preserve">12.41</t>
  </si>
  <si>
    <t xml:space="preserve">Макаревич Емилия</t>
  </si>
  <si>
    <t xml:space="preserve">12.42</t>
  </si>
  <si>
    <t xml:space="preserve">Табакова Анна</t>
  </si>
  <si>
    <t xml:space="preserve">12.45</t>
  </si>
  <si>
    <t xml:space="preserve">Чепель Руслана</t>
  </si>
  <si>
    <t xml:space="preserve">12.47</t>
  </si>
  <si>
    <t xml:space="preserve">Шихровцева Кристина</t>
  </si>
  <si>
    <t xml:space="preserve">11.18</t>
  </si>
  <si>
    <t xml:space="preserve">Прутникова Виктория</t>
  </si>
  <si>
    <t xml:space="preserve">11.22</t>
  </si>
  <si>
    <t xml:space="preserve">Авляханова Светлана</t>
  </si>
  <si>
    <t xml:space="preserve">Евстигнеева Надежда</t>
  </si>
  <si>
    <t xml:space="preserve">Васильева Елизавета</t>
  </si>
  <si>
    <t xml:space="preserve">Солощенко Александра</t>
  </si>
  <si>
    <t xml:space="preserve">Васильева Алена</t>
  </si>
  <si>
    <t xml:space="preserve">11.23</t>
  </si>
  <si>
    <t xml:space="preserve">Сторожинская Виктория</t>
  </si>
  <si>
    <t xml:space="preserve">11.27</t>
  </si>
  <si>
    <t xml:space="preserve">Савченко Дарья</t>
  </si>
  <si>
    <t xml:space="preserve">11.29</t>
  </si>
  <si>
    <t xml:space="preserve">Кузина Светлана</t>
  </si>
  <si>
    <t xml:space="preserve">11.53</t>
  </si>
  <si>
    <t xml:space="preserve">Погорелова Елизавета</t>
  </si>
  <si>
    <t xml:space="preserve">11.56</t>
  </si>
  <si>
    <t xml:space="preserve">Папаникола Яна</t>
  </si>
  <si>
    <t xml:space="preserve">12.03</t>
  </si>
  <si>
    <t xml:space="preserve">Богданова Александра</t>
  </si>
  <si>
    <t xml:space="preserve">12.06</t>
  </si>
  <si>
    <t xml:space="preserve">Токарева Арина</t>
  </si>
  <si>
    <t xml:space="preserve">12.14</t>
  </si>
  <si>
    <t xml:space="preserve">Щербенко Мария</t>
  </si>
  <si>
    <t xml:space="preserve">12.51</t>
  </si>
  <si>
    <t xml:space="preserve">Пыльнева Светлана</t>
  </si>
  <si>
    <t xml:space="preserve">Александрова Варвара</t>
  </si>
  <si>
    <t xml:space="preserve">Леневская Ольга</t>
  </si>
  <si>
    <t xml:space="preserve">13.30</t>
  </si>
  <si>
    <t xml:space="preserve">Рассохина Диана</t>
  </si>
  <si>
    <t xml:space="preserve">13.31</t>
  </si>
  <si>
    <t xml:space="preserve">Коваленко Ксения</t>
  </si>
  <si>
    <t xml:space="preserve">13.44</t>
  </si>
  <si>
    <t xml:space="preserve">Горланова Ирина</t>
  </si>
  <si>
    <t xml:space="preserve">Баранова Кира</t>
  </si>
  <si>
    <t xml:space="preserve">13.54</t>
  </si>
  <si>
    <t xml:space="preserve">Загидуллина Ульяна</t>
  </si>
  <si>
    <t xml:space="preserve">14.12</t>
  </si>
  <si>
    <t xml:space="preserve">Главный судья</t>
  </si>
  <si>
    <t xml:space="preserve">Кочетков М.А.</t>
  </si>
  <si>
    <t xml:space="preserve">Республиканская категория</t>
  </si>
  <si>
    <t xml:space="preserve">Главный секретарь</t>
  </si>
  <si>
    <t xml:space="preserve">Попова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2"/>
      <name val="Arial Narrow"/>
      <family val="2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baz 4" xfId="22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19</xdr:row>
      <xdr:rowOff>37800</xdr:rowOff>
    </xdr:from>
    <xdr:to>
      <xdr:col>3</xdr:col>
      <xdr:colOff>389520</xdr:colOff>
      <xdr:row>27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6880" y="5562360"/>
          <a:ext cx="1167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9</xdr:row>
      <xdr:rowOff>75960</xdr:rowOff>
    </xdr:from>
    <xdr:to>
      <xdr:col>7</xdr:col>
      <xdr:colOff>599040</xdr:colOff>
      <xdr:row>26</xdr:row>
      <xdr:rowOff>95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250800" y="5600520"/>
          <a:ext cx="18154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441400" y="78084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4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60920</xdr:colOff>
      <xdr:row>5</xdr:row>
      <xdr:rowOff>104760</xdr:rowOff>
    </xdr:to>
    <xdr:pic>
      <xdr:nvPicPr>
        <xdr:cNvPr id="5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70840" y="780840"/>
          <a:ext cx="56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6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7" name="Picture 2" descr=""/>
        <xdr:cNvPicPr/>
      </xdr:nvPicPr>
      <xdr:blipFill>
        <a:blip r:embed="rId5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8" name="Picture 2" descr=""/>
        <xdr:cNvPicPr/>
      </xdr:nvPicPr>
      <xdr:blipFill>
        <a:blip r:embed="rId6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9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0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60920</xdr:colOff>
      <xdr:row>5</xdr:row>
      <xdr:rowOff>104760</xdr:rowOff>
    </xdr:to>
    <xdr:pic>
      <xdr:nvPicPr>
        <xdr:cNvPr id="11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81280" y="78084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12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81280" y="78084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3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4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5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6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7" name="Picture 2" descr=""/>
        <xdr:cNvPicPr/>
      </xdr:nvPicPr>
      <xdr:blipFill>
        <a:blip r:embed="rId5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18" name="Picture 2" descr=""/>
        <xdr:cNvPicPr/>
      </xdr:nvPicPr>
      <xdr:blipFill>
        <a:blip r:embed="rId6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60920</xdr:colOff>
      <xdr:row>5</xdr:row>
      <xdr:rowOff>104760</xdr:rowOff>
    </xdr:to>
    <xdr:pic>
      <xdr:nvPicPr>
        <xdr:cNvPr id="19" name="Picture 2" descr=""/>
        <xdr:cNvPicPr/>
      </xdr:nvPicPr>
      <xdr:blipFill>
        <a:blip r:embed="rId7">
          <a:biLevel thresh="50000"/>
        </a:blip>
        <a:srcRect l="929" t="974" r="2786" b="1948"/>
        <a:stretch/>
      </xdr:blipFill>
      <xdr:spPr>
        <a:xfrm>
          <a:off x="5381280" y="78084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20" name="Picture 2" descr=""/>
        <xdr:cNvPicPr/>
      </xdr:nvPicPr>
      <xdr:blipFill>
        <a:blip r:embed="rId8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21" name="Picture 2" descr=""/>
        <xdr:cNvPicPr/>
      </xdr:nvPicPr>
      <xdr:blipFill>
        <a:blip r:embed="rId9">
          <a:biLevel thresh="50000"/>
        </a:blip>
        <a:srcRect l="929" t="974" r="2786" b="1948"/>
        <a:stretch/>
      </xdr:blipFill>
      <xdr:spPr>
        <a:xfrm>
          <a:off x="5381280" y="780840"/>
          <a:ext cx="53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60920</xdr:colOff>
      <xdr:row>5</xdr:row>
      <xdr:rowOff>104760</xdr:rowOff>
    </xdr:to>
    <xdr:pic>
      <xdr:nvPicPr>
        <xdr:cNvPr id="22" name="Picture 2" descr=""/>
        <xdr:cNvPicPr/>
      </xdr:nvPicPr>
      <xdr:blipFill>
        <a:blip r:embed="rId10">
          <a:biLevel thresh="50000"/>
        </a:blip>
        <a:srcRect l="929" t="974" r="2786" b="1948"/>
        <a:stretch/>
      </xdr:blipFill>
      <xdr:spPr>
        <a:xfrm>
          <a:off x="5381280" y="78084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23" name="Picture 2" descr=""/>
        <xdr:cNvPicPr/>
      </xdr:nvPicPr>
      <xdr:blipFill>
        <a:blip r:embed="rId11">
          <a:biLevel thresh="50000"/>
        </a:blip>
        <a:srcRect l="929" t="974" r="2786" b="1948"/>
        <a:stretch/>
      </xdr:blipFill>
      <xdr:spPr>
        <a:xfrm>
          <a:off x="5381280" y="78084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2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25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26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81080</xdr:colOff>
      <xdr:row>5</xdr:row>
      <xdr:rowOff>104760</xdr:rowOff>
    </xdr:to>
    <xdr:pic>
      <xdr:nvPicPr>
        <xdr:cNvPr id="27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70840" y="780840"/>
          <a:ext cx="58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28" name="Picture 2" descr=""/>
        <xdr:cNvPicPr/>
      </xdr:nvPicPr>
      <xdr:blipFill>
        <a:blip r:embed="rId5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29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0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1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2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33" name="Picture 2" descr=""/>
        <xdr:cNvPicPr/>
      </xdr:nvPicPr>
      <xdr:blipFill>
        <a:blip r:embed="rId5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5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6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81080</xdr:colOff>
      <xdr:row>5</xdr:row>
      <xdr:rowOff>104760</xdr:rowOff>
    </xdr:to>
    <xdr:pic>
      <xdr:nvPicPr>
        <xdr:cNvPr id="37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70840" y="780840"/>
          <a:ext cx="58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38" name="Picture 2" descr=""/>
        <xdr:cNvPicPr/>
      </xdr:nvPicPr>
      <xdr:blipFill>
        <a:blip r:embed="rId5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39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40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30680</xdr:colOff>
      <xdr:row>5</xdr:row>
      <xdr:rowOff>104760</xdr:rowOff>
    </xdr:to>
    <xdr:pic>
      <xdr:nvPicPr>
        <xdr:cNvPr id="41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5370840" y="780840"/>
          <a:ext cx="53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81080</xdr:colOff>
      <xdr:row>5</xdr:row>
      <xdr:rowOff>104760</xdr:rowOff>
    </xdr:to>
    <xdr:pic>
      <xdr:nvPicPr>
        <xdr:cNvPr id="42" name="Picture 2" descr=""/>
        <xdr:cNvPicPr/>
      </xdr:nvPicPr>
      <xdr:blipFill>
        <a:blip r:embed="rId4">
          <a:biLevel thresh="50000"/>
        </a:blip>
        <a:srcRect l="929" t="974" r="2786" b="1948"/>
        <a:stretch/>
      </xdr:blipFill>
      <xdr:spPr>
        <a:xfrm>
          <a:off x="5370840" y="780840"/>
          <a:ext cx="58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3</xdr:row>
      <xdr:rowOff>9360</xdr:rowOff>
    </xdr:from>
    <xdr:to>
      <xdr:col>9</xdr:col>
      <xdr:colOff>171000</xdr:colOff>
      <xdr:row>5</xdr:row>
      <xdr:rowOff>104760</xdr:rowOff>
    </xdr:to>
    <xdr:pic>
      <xdr:nvPicPr>
        <xdr:cNvPr id="43" name="Picture 2" descr=""/>
        <xdr:cNvPicPr/>
      </xdr:nvPicPr>
      <xdr:blipFill>
        <a:blip r:embed="rId5">
          <a:biLevel thresh="50000"/>
        </a:blip>
        <a:srcRect l="929" t="974" r="2786" b="1948"/>
        <a:stretch/>
      </xdr:blipFill>
      <xdr:spPr>
        <a:xfrm>
          <a:off x="5370840" y="780840"/>
          <a:ext cx="573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Users/zer0/AppData/Local/Temp/bat/invITOG_&#1055;&#1057;&#1055;&#1073;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8" customFormat="false" ht="12" hidden="false" customHeight="true" outlineLevel="0" collapsed="false"/>
    <row r="9" customFormat="false" ht="66.75" hidden="false" customHeight="true" outlineLevel="0" collapsed="false"/>
    <row r="10" customFormat="false" ht="24.75" hidden="false" customHeight="true" outlineLevel="0" collapsed="false"/>
    <row r="14" customFormat="false" ht="18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false" outlineLevel="0" collapsed="false">
      <c r="A15" s="2" t="s">
        <v>2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A16" s="2" t="s">
        <v>3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2" t="s">
        <v>4</v>
      </c>
      <c r="B17" s="2"/>
      <c r="C17" s="2"/>
      <c r="D17" s="2"/>
      <c r="E17" s="2"/>
      <c r="F17" s="2"/>
      <c r="G17" s="2"/>
      <c r="H17" s="2"/>
      <c r="I17" s="2"/>
    </row>
    <row r="43" customFormat="false" ht="12.75" hidden="false" customHeight="false" outlineLevel="0" collapsed="false">
      <c r="A43" s="3" t="s">
        <v>5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 t="s">
        <v>6</v>
      </c>
      <c r="B44" s="3"/>
      <c r="C44" s="3"/>
      <c r="D44" s="3"/>
      <c r="E44" s="3"/>
      <c r="F44" s="3"/>
      <c r="G44" s="3"/>
      <c r="H44" s="3"/>
      <c r="I44" s="3"/>
    </row>
  </sheetData>
  <mergeCells count="7">
    <mergeCell ref="A1:I1"/>
    <mergeCell ref="A14:I14"/>
    <mergeCell ref="A15:I15"/>
    <mergeCell ref="A16:I16"/>
    <mergeCell ref="A17:I17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93" activeCellId="0" sqref="C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85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4.28"/>
    <col collapsed="false" customWidth="false" hidden="false" outlineLevel="0" max="16" min="12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16"/>
      <c r="D6" s="16"/>
      <c r="E6" s="16"/>
      <c r="F6" s="16"/>
      <c r="G6" s="16"/>
      <c r="H6" s="16"/>
      <c r="I6" s="16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1359</v>
      </c>
      <c r="C9" s="8" t="s">
        <v>22</v>
      </c>
      <c r="D9" s="7" t="n">
        <v>1983</v>
      </c>
      <c r="E9" s="7" t="s">
        <v>23</v>
      </c>
      <c r="F9" s="23" t="s">
        <v>24</v>
      </c>
      <c r="G9" s="24" t="s">
        <v>25</v>
      </c>
      <c r="H9" s="25" t="s">
        <v>26</v>
      </c>
      <c r="I9" s="23" t="str">
        <f aca="false">IF(AND(D9&gt;=1900,D9&lt;=1965),"М50",IF(AND(D9&gt;=1966,D9&lt;=1975),"М40",IF(D9&gt;=1976,"М18","")))</f>
        <v>М18</v>
      </c>
      <c r="J9" s="23" t="n">
        <v>1</v>
      </c>
      <c r="K9" s="24"/>
      <c r="L9" s="11"/>
      <c r="Q9" s="12" t="n">
        <v>6000</v>
      </c>
    </row>
    <row r="10" customFormat="false" ht="12.75" hidden="false" customHeight="true" outlineLevel="0" collapsed="false">
      <c r="A10" s="23" t="n">
        <v>2</v>
      </c>
      <c r="B10" s="23" t="n">
        <v>1378</v>
      </c>
      <c r="C10" s="8" t="s">
        <v>27</v>
      </c>
      <c r="D10" s="7" t="n">
        <v>1991</v>
      </c>
      <c r="E10" s="7" t="s">
        <v>23</v>
      </c>
      <c r="F10" s="23" t="s">
        <v>24</v>
      </c>
      <c r="G10" s="24" t="s">
        <v>28</v>
      </c>
      <c r="H10" s="25" t="s">
        <v>29</v>
      </c>
      <c r="I10" s="23" t="str">
        <f aca="false">IF(AND(D10&gt;=1900,D10&lt;=1965),"М50",IF(AND(D10&gt;=1966,D10&lt;=1975),"М40",IF(D10&gt;=1976,"М18","")))</f>
        <v>М18</v>
      </c>
      <c r="J10" s="23" t="n">
        <v>2</v>
      </c>
      <c r="K10" s="24"/>
      <c r="L10" s="11"/>
      <c r="Q10" s="12" t="n">
        <v>6038</v>
      </c>
    </row>
    <row r="11" customFormat="false" ht="12.75" hidden="false" customHeight="true" outlineLevel="0" collapsed="false">
      <c r="A11" s="23" t="n">
        <v>3</v>
      </c>
      <c r="B11" s="23" t="n">
        <v>1305</v>
      </c>
      <c r="C11" s="8" t="s">
        <v>30</v>
      </c>
      <c r="D11" s="7" t="n">
        <v>1975</v>
      </c>
      <c r="E11" s="7" t="s">
        <v>23</v>
      </c>
      <c r="F11" s="23" t="s">
        <v>31</v>
      </c>
      <c r="G11" s="24" t="s">
        <v>32</v>
      </c>
      <c r="H11" s="25" t="s">
        <v>33</v>
      </c>
      <c r="I11" s="23" t="str">
        <f aca="false">IF(AND(D11&gt;=1900,D11&lt;=1965),"М50",IF(AND(D11&gt;=1966,D11&lt;=1975),"М40",IF(D11&gt;=1976,"М18","")))</f>
        <v>М40</v>
      </c>
      <c r="J11" s="23" t="n">
        <v>1</v>
      </c>
      <c r="K11" s="24"/>
      <c r="L11" s="11"/>
      <c r="Q11" s="12" t="n">
        <v>6154</v>
      </c>
    </row>
    <row r="12" customFormat="false" ht="12.75" hidden="false" customHeight="true" outlineLevel="0" collapsed="false">
      <c r="A12" s="23" t="n">
        <v>4</v>
      </c>
      <c r="B12" s="23" t="n">
        <v>1241</v>
      </c>
      <c r="C12" s="8" t="s">
        <v>34</v>
      </c>
      <c r="D12" s="7" t="n">
        <v>1982</v>
      </c>
      <c r="E12" s="7" t="s">
        <v>23</v>
      </c>
      <c r="F12" s="23" t="s">
        <v>24</v>
      </c>
      <c r="G12" s="24" t="s">
        <v>35</v>
      </c>
      <c r="H12" s="25" t="s">
        <v>36</v>
      </c>
      <c r="I12" s="23" t="str">
        <f aca="false">IF(AND(D12&gt;=1900,D12&lt;=1965),"М50",IF(AND(D12&gt;=1966,D12&lt;=1975),"М40",IF(D12&gt;=1976,"М18","")))</f>
        <v>М18</v>
      </c>
      <c r="J12" s="23" t="n">
        <v>3</v>
      </c>
      <c r="K12" s="24" t="s">
        <v>37</v>
      </c>
      <c r="L12" s="11"/>
      <c r="Q12" s="12" t="n">
        <v>6233</v>
      </c>
    </row>
    <row r="13" customFormat="false" ht="12.75" hidden="false" customHeight="true" outlineLevel="0" collapsed="false">
      <c r="A13" s="23" t="n">
        <v>5</v>
      </c>
      <c r="B13" s="23" t="n">
        <v>1088</v>
      </c>
      <c r="C13" s="8" t="s">
        <v>38</v>
      </c>
      <c r="D13" s="7" t="n">
        <v>1970</v>
      </c>
      <c r="E13" s="7" t="s">
        <v>23</v>
      </c>
      <c r="F13" s="24" t="s">
        <v>39</v>
      </c>
      <c r="G13" s="24" t="s">
        <v>40</v>
      </c>
      <c r="H13" s="25" t="s">
        <v>41</v>
      </c>
      <c r="I13" s="23" t="str">
        <f aca="false">IF(AND(D13&gt;=1900,D13&lt;=1965),"М50",IF(AND(D13&gt;=1966,D13&lt;=1975),"М40",IF(D13&gt;=1976,"М18","")))</f>
        <v>М40</v>
      </c>
      <c r="J13" s="23" t="n">
        <v>2</v>
      </c>
      <c r="K13" s="24" t="s">
        <v>37</v>
      </c>
      <c r="L13" s="11"/>
      <c r="Q13" s="12" t="n">
        <v>6471</v>
      </c>
    </row>
    <row r="14" customFormat="false" ht="12.75" hidden="false" customHeight="true" outlineLevel="0" collapsed="false">
      <c r="A14" s="23" t="n">
        <v>6</v>
      </c>
      <c r="B14" s="23" t="n">
        <v>1401</v>
      </c>
      <c r="C14" s="8" t="s">
        <v>42</v>
      </c>
      <c r="D14" s="7" t="n">
        <v>1985</v>
      </c>
      <c r="E14" s="7" t="s">
        <v>23</v>
      </c>
      <c r="F14" s="23" t="s">
        <v>24</v>
      </c>
      <c r="G14" s="24" t="s">
        <v>43</v>
      </c>
      <c r="H14" s="25" t="s">
        <v>41</v>
      </c>
      <c r="I14" s="23" t="str">
        <f aca="false">IF(AND(D14&gt;=1900,D14&lt;=1965),"М50",IF(AND(D14&gt;=1966,D14&lt;=1975),"М40",IF(D14&gt;=1976,"М18","")))</f>
        <v>М18</v>
      </c>
      <c r="J14" s="23" t="n">
        <v>4</v>
      </c>
      <c r="K14" s="24"/>
      <c r="L14" s="11"/>
      <c r="Q14" s="12" t="n">
        <v>6471</v>
      </c>
    </row>
    <row r="15" customFormat="false" ht="12.75" hidden="false" customHeight="true" outlineLevel="0" collapsed="false">
      <c r="A15" s="23" t="n">
        <v>7</v>
      </c>
      <c r="B15" s="23" t="n">
        <v>1144</v>
      </c>
      <c r="C15" s="8" t="s">
        <v>44</v>
      </c>
      <c r="D15" s="7" t="n">
        <v>1992</v>
      </c>
      <c r="E15" s="7" t="s">
        <v>23</v>
      </c>
      <c r="F15" s="23" t="s">
        <v>24</v>
      </c>
      <c r="G15" s="24" t="s">
        <v>45</v>
      </c>
      <c r="H15" s="25" t="s">
        <v>46</v>
      </c>
      <c r="I15" s="23" t="str">
        <f aca="false">IF(AND(D15&gt;=1900,D15&lt;=1965),"М50",IF(AND(D15&gt;=1966,D15&lt;=1975),"М40",IF(D15&gt;=1976,"М18","")))</f>
        <v>М18</v>
      </c>
      <c r="J15" s="23" t="n">
        <v>5</v>
      </c>
      <c r="K15" s="24"/>
      <c r="L15" s="11"/>
      <c r="Q15" s="12" t="n">
        <v>6599</v>
      </c>
    </row>
    <row r="16" customFormat="false" ht="12.75" hidden="false" customHeight="true" outlineLevel="0" collapsed="false">
      <c r="A16" s="23" t="n">
        <v>8</v>
      </c>
      <c r="B16" s="23" t="n">
        <v>1421</v>
      </c>
      <c r="C16" s="8" t="s">
        <v>47</v>
      </c>
      <c r="D16" s="7" t="n">
        <v>1987</v>
      </c>
      <c r="E16" s="7" t="s">
        <v>23</v>
      </c>
      <c r="F16" s="23" t="s">
        <v>24</v>
      </c>
      <c r="G16" s="24"/>
      <c r="H16" s="25" t="s">
        <v>48</v>
      </c>
      <c r="I16" s="23" t="str">
        <f aca="false">IF(AND(D16&gt;=1900,D16&lt;=1965),"М50",IF(AND(D16&gt;=1966,D16&lt;=1975),"М40",IF(D16&gt;=1976,"М18","")))</f>
        <v>М18</v>
      </c>
      <c r="J16" s="23" t="n">
        <v>6</v>
      </c>
      <c r="K16" s="24"/>
      <c r="L16" s="11"/>
      <c r="Q16" s="12" t="n">
        <v>6659</v>
      </c>
    </row>
    <row r="17" customFormat="false" ht="12.75" hidden="false" customHeight="true" outlineLevel="0" collapsed="false">
      <c r="A17" s="23" t="n">
        <v>9</v>
      </c>
      <c r="B17" s="23" t="n">
        <v>1370</v>
      </c>
      <c r="C17" s="8" t="s">
        <v>49</v>
      </c>
      <c r="D17" s="7" t="n">
        <v>1977</v>
      </c>
      <c r="E17" s="7" t="s">
        <v>23</v>
      </c>
      <c r="F17" s="23" t="s">
        <v>50</v>
      </c>
      <c r="G17" s="24" t="s">
        <v>51</v>
      </c>
      <c r="H17" s="25" t="s">
        <v>52</v>
      </c>
      <c r="I17" s="23" t="str">
        <f aca="false">IF(AND(D17&gt;=1900,D17&lt;=1965),"М50",IF(AND(D17&gt;=1966,D17&lt;=1975),"М40",IF(D17&gt;=1976,"М18","")))</f>
        <v>М18</v>
      </c>
      <c r="J17" s="23" t="n">
        <v>7</v>
      </c>
      <c r="K17" s="24" t="s">
        <v>37</v>
      </c>
      <c r="L17" s="11"/>
      <c r="Q17" s="12" t="n">
        <v>6673</v>
      </c>
    </row>
    <row r="18" customFormat="false" ht="12.75" hidden="false" customHeight="true" outlineLevel="0" collapsed="false">
      <c r="A18" s="23" t="n">
        <v>10</v>
      </c>
      <c r="B18" s="23" t="n">
        <v>1375</v>
      </c>
      <c r="C18" s="8" t="s">
        <v>53</v>
      </c>
      <c r="D18" s="7" t="n">
        <v>1988</v>
      </c>
      <c r="E18" s="7" t="s">
        <v>23</v>
      </c>
      <c r="F18" s="23" t="s">
        <v>24</v>
      </c>
      <c r="G18" s="24" t="s">
        <v>54</v>
      </c>
      <c r="H18" s="25" t="s">
        <v>55</v>
      </c>
      <c r="I18" s="23" t="str">
        <f aca="false">IF(AND(D18&gt;=1900,D18&lt;=1965),"М50",IF(AND(D18&gt;=1966,D18&lt;=1975),"М40",IF(D18&gt;=1976,"М18","")))</f>
        <v>М18</v>
      </c>
      <c r="J18" s="23" t="n">
        <v>8</v>
      </c>
      <c r="K18" s="24"/>
      <c r="L18" s="11"/>
      <c r="Q18" s="12" t="n">
        <v>6779</v>
      </c>
    </row>
    <row r="19" customFormat="false" ht="12.75" hidden="false" customHeight="true" outlineLevel="0" collapsed="false">
      <c r="A19" s="23" t="n">
        <v>11</v>
      </c>
      <c r="B19" s="23" t="n">
        <v>1162</v>
      </c>
      <c r="C19" s="8" t="s">
        <v>56</v>
      </c>
      <c r="D19" s="7" t="n">
        <v>1987</v>
      </c>
      <c r="E19" s="7" t="s">
        <v>23</v>
      </c>
      <c r="F19" s="23" t="s">
        <v>24</v>
      </c>
      <c r="G19" s="24"/>
      <c r="H19" s="25" t="s">
        <v>57</v>
      </c>
      <c r="I19" s="23" t="str">
        <f aca="false">IF(AND(D19&gt;=1900,D19&lt;=1965),"М50",IF(AND(D19&gt;=1966,D19&lt;=1975),"М40",IF(D19&gt;=1976,"М18","")))</f>
        <v>М18</v>
      </c>
      <c r="J19" s="23" t="n">
        <v>9</v>
      </c>
      <c r="K19" s="24" t="s">
        <v>37</v>
      </c>
      <c r="L19" s="11"/>
      <c r="Q19" s="12" t="n">
        <v>6816</v>
      </c>
    </row>
    <row r="20" customFormat="false" ht="12.75" hidden="false" customHeight="true" outlineLevel="0" collapsed="false">
      <c r="A20" s="23" t="n">
        <v>12</v>
      </c>
      <c r="B20" s="23" t="n">
        <v>1380</v>
      </c>
      <c r="C20" s="8" t="s">
        <v>58</v>
      </c>
      <c r="D20" s="7" t="n">
        <v>1973</v>
      </c>
      <c r="E20" s="7" t="s">
        <v>23</v>
      </c>
      <c r="F20" s="23" t="s">
        <v>59</v>
      </c>
      <c r="G20" s="24"/>
      <c r="H20" s="25" t="s">
        <v>60</v>
      </c>
      <c r="I20" s="23" t="str">
        <f aca="false">IF(AND(D20&gt;=1900,D20&lt;=1965),"М50",IF(AND(D20&gt;=1966,D20&lt;=1975),"М40",IF(D20&gt;=1976,"М18","")))</f>
        <v>М40</v>
      </c>
      <c r="J20" s="23" t="n">
        <v>3</v>
      </c>
      <c r="K20" s="24" t="s">
        <v>37</v>
      </c>
      <c r="L20" s="11"/>
      <c r="Q20" s="12" t="n">
        <v>6828</v>
      </c>
    </row>
    <row r="21" customFormat="false" ht="12.75" hidden="false" customHeight="true" outlineLevel="0" collapsed="false">
      <c r="A21" s="23" t="n">
        <v>13</v>
      </c>
      <c r="B21" s="23" t="n">
        <v>1180</v>
      </c>
      <c r="C21" s="8" t="s">
        <v>61</v>
      </c>
      <c r="D21" s="7" t="n">
        <v>1971</v>
      </c>
      <c r="E21" s="7" t="s">
        <v>23</v>
      </c>
      <c r="F21" s="23" t="s">
        <v>24</v>
      </c>
      <c r="G21" s="26"/>
      <c r="H21" s="25" t="s">
        <v>62</v>
      </c>
      <c r="I21" s="23" t="str">
        <f aca="false">IF(AND(D21&gt;=1900,D21&lt;=1965),"М50",IF(AND(D21&gt;=1966,D21&lt;=1975),"М40",IF(D21&gt;=1976,"М18","")))</f>
        <v>М40</v>
      </c>
      <c r="J21" s="23" t="n">
        <v>4</v>
      </c>
      <c r="K21" s="24" t="s">
        <v>37</v>
      </c>
      <c r="L21" s="11"/>
      <c r="Q21" s="12" t="n">
        <v>6880</v>
      </c>
    </row>
    <row r="22" customFormat="false" ht="12.75" hidden="false" customHeight="true" outlineLevel="0" collapsed="false">
      <c r="A22" s="23" t="n">
        <v>14</v>
      </c>
      <c r="B22" s="23" t="n">
        <v>1196</v>
      </c>
      <c r="C22" s="8" t="s">
        <v>63</v>
      </c>
      <c r="D22" s="7" t="n">
        <v>1968</v>
      </c>
      <c r="E22" s="7" t="s">
        <v>23</v>
      </c>
      <c r="F22" s="23" t="s">
        <v>24</v>
      </c>
      <c r="G22" s="24" t="s">
        <v>64</v>
      </c>
      <c r="H22" s="25" t="s">
        <v>65</v>
      </c>
      <c r="I22" s="23" t="str">
        <f aca="false">IF(AND(D22&gt;=1900,D22&lt;=1965),"М50",IF(AND(D22&gt;=1966,D22&lt;=1975),"М40",IF(D22&gt;=1976,"М18","")))</f>
        <v>М40</v>
      </c>
      <c r="J22" s="23" t="n">
        <v>5</v>
      </c>
      <c r="K22" s="24" t="s">
        <v>37</v>
      </c>
      <c r="L22" s="11"/>
      <c r="Q22" s="12" t="n">
        <v>6990</v>
      </c>
    </row>
    <row r="23" customFormat="false" ht="12.75" hidden="false" customHeight="true" outlineLevel="0" collapsed="false">
      <c r="A23" s="23" t="n">
        <v>15</v>
      </c>
      <c r="B23" s="23" t="n">
        <v>1382</v>
      </c>
      <c r="C23" s="8" t="s">
        <v>66</v>
      </c>
      <c r="D23" s="7" t="n">
        <v>1979</v>
      </c>
      <c r="E23" s="7" t="s">
        <v>23</v>
      </c>
      <c r="F23" s="23" t="s">
        <v>67</v>
      </c>
      <c r="G23" s="24"/>
      <c r="H23" s="25" t="s">
        <v>68</v>
      </c>
      <c r="I23" s="23" t="str">
        <f aca="false">IF(AND(D23&gt;=1900,D23&lt;=1965),"М50",IF(AND(D23&gt;=1966,D23&lt;=1975),"М40",IF(D23&gt;=1976,"М18","")))</f>
        <v>М18</v>
      </c>
      <c r="J23" s="23" t="n">
        <v>12</v>
      </c>
      <c r="K23" s="24" t="s">
        <v>37</v>
      </c>
      <c r="L23" s="11"/>
      <c r="Q23" s="12" t="n">
        <v>7043</v>
      </c>
    </row>
    <row r="24" customFormat="false" ht="12.75" hidden="false" customHeight="true" outlineLevel="0" collapsed="false">
      <c r="A24" s="23" t="n">
        <v>16</v>
      </c>
      <c r="B24" s="23" t="n">
        <v>1219</v>
      </c>
      <c r="C24" s="8" t="s">
        <v>69</v>
      </c>
      <c r="D24" s="7" t="n">
        <v>1993</v>
      </c>
      <c r="E24" s="7" t="s">
        <v>23</v>
      </c>
      <c r="F24" s="23" t="s">
        <v>24</v>
      </c>
      <c r="G24" s="24" t="s">
        <v>35</v>
      </c>
      <c r="H24" s="25" t="s">
        <v>70</v>
      </c>
      <c r="I24" s="23" t="str">
        <f aca="false">IF(AND(D24&gt;=1900,D24&lt;=1965),"М50",IF(AND(D24&gt;=1966,D24&lt;=1975),"М40",IF(D24&gt;=1976,"М18","")))</f>
        <v>М18</v>
      </c>
      <c r="J24" s="23" t="n">
        <v>11</v>
      </c>
      <c r="K24" s="24" t="s">
        <v>37</v>
      </c>
      <c r="L24" s="11"/>
      <c r="M24" s="25"/>
      <c r="Q24" s="12" t="n">
        <v>7045</v>
      </c>
    </row>
    <row r="25" customFormat="false" ht="12.75" hidden="false" customHeight="true" outlineLevel="0" collapsed="false">
      <c r="A25" s="23" t="n">
        <v>17</v>
      </c>
      <c r="B25" s="23" t="n">
        <v>1253</v>
      </c>
      <c r="C25" s="8" t="s">
        <v>71</v>
      </c>
      <c r="D25" s="7" t="n">
        <v>1973</v>
      </c>
      <c r="E25" s="7" t="s">
        <v>23</v>
      </c>
      <c r="F25" s="23" t="s">
        <v>24</v>
      </c>
      <c r="G25" s="24" t="s">
        <v>72</v>
      </c>
      <c r="H25" s="25" t="s">
        <v>73</v>
      </c>
      <c r="I25" s="23" t="str">
        <f aca="false">IF(AND(D25&gt;=1900,D25&lt;=1965),"М50",IF(AND(D25&gt;=1966,D25&lt;=1975),"М40",IF(D25&gt;=1976,"М18","")))</f>
        <v>М40</v>
      </c>
      <c r="J25" s="23" t="n">
        <v>6</v>
      </c>
      <c r="K25" s="24" t="s">
        <v>37</v>
      </c>
      <c r="L25" s="11"/>
      <c r="Q25" s="12" t="n">
        <v>7096</v>
      </c>
    </row>
    <row r="26" customFormat="false" ht="12.75" hidden="false" customHeight="true" outlineLevel="0" collapsed="false">
      <c r="A26" s="23" t="n">
        <v>18</v>
      </c>
      <c r="B26" s="23" t="n">
        <v>1336</v>
      </c>
      <c r="C26" s="8" t="s">
        <v>74</v>
      </c>
      <c r="D26" s="7" t="n">
        <v>1977</v>
      </c>
      <c r="E26" s="7" t="s">
        <v>23</v>
      </c>
      <c r="F26" s="23" t="s">
        <v>24</v>
      </c>
      <c r="G26" s="24" t="s">
        <v>75</v>
      </c>
      <c r="H26" s="25" t="s">
        <v>76</v>
      </c>
      <c r="I26" s="23" t="str">
        <f aca="false">IF(AND(D26&gt;=1900,D26&lt;=1965),"М50",IF(AND(D26&gt;=1966,D26&lt;=1975),"М40",IF(D26&gt;=1976,"М18","")))</f>
        <v>М18</v>
      </c>
      <c r="J26" s="23" t="n">
        <v>13</v>
      </c>
      <c r="K26" s="24"/>
      <c r="L26" s="11"/>
      <c r="Q26" s="12" t="n">
        <v>7105</v>
      </c>
    </row>
    <row r="27" customFormat="false" ht="12.75" hidden="false" customHeight="true" outlineLevel="0" collapsed="false">
      <c r="A27" s="23" t="n">
        <v>19</v>
      </c>
      <c r="B27" s="23" t="n">
        <v>1427</v>
      </c>
      <c r="C27" s="8" t="s">
        <v>77</v>
      </c>
      <c r="D27" s="7" t="n">
        <v>1987</v>
      </c>
      <c r="E27" s="7" t="s">
        <v>23</v>
      </c>
      <c r="F27" s="23" t="s">
        <v>78</v>
      </c>
      <c r="G27" s="24" t="s">
        <v>79</v>
      </c>
      <c r="H27" s="25" t="s">
        <v>80</v>
      </c>
      <c r="I27" s="23" t="str">
        <f aca="false">IF(AND(D27&gt;=1900,D27&lt;=1965),"М50",IF(AND(D27&gt;=1966,D27&lt;=1975),"М40",IF(D27&gt;=1976,"М18","")))</f>
        <v>М18</v>
      </c>
      <c r="J27" s="23" t="n">
        <v>14</v>
      </c>
      <c r="K27" s="24"/>
      <c r="L27" s="11"/>
      <c r="Q27" s="12" t="n">
        <v>7134</v>
      </c>
    </row>
    <row r="28" customFormat="false" ht="12.75" hidden="false" customHeight="true" outlineLevel="0" collapsed="false">
      <c r="A28" s="23" t="n">
        <v>20</v>
      </c>
      <c r="B28" s="23" t="n">
        <v>1143</v>
      </c>
      <c r="C28" s="8" t="s">
        <v>81</v>
      </c>
      <c r="D28" s="7" t="n">
        <v>1979</v>
      </c>
      <c r="E28" s="7" t="s">
        <v>23</v>
      </c>
      <c r="F28" s="23" t="s">
        <v>82</v>
      </c>
      <c r="G28" s="24" t="s">
        <v>83</v>
      </c>
      <c r="H28" s="25" t="s">
        <v>84</v>
      </c>
      <c r="I28" s="23" t="str">
        <f aca="false">IF(AND(D28&gt;=1900,D28&lt;=1965),"М50",IF(AND(D28&gt;=1966,D28&lt;=1975),"М40",IF(D28&gt;=1976,"М18","")))</f>
        <v>М18</v>
      </c>
      <c r="J28" s="23" t="n">
        <v>15</v>
      </c>
      <c r="K28" s="24" t="s">
        <v>37</v>
      </c>
      <c r="L28" s="11"/>
      <c r="Q28" s="12" t="n">
        <v>7135</v>
      </c>
    </row>
    <row r="29" customFormat="false" ht="12.75" hidden="false" customHeight="true" outlineLevel="0" collapsed="false">
      <c r="A29" s="23" t="n">
        <v>21</v>
      </c>
      <c r="B29" s="23" t="n">
        <v>1072</v>
      </c>
      <c r="C29" s="8" t="s">
        <v>85</v>
      </c>
      <c r="D29" s="7" t="n">
        <v>1994</v>
      </c>
      <c r="E29" s="7" t="s">
        <v>23</v>
      </c>
      <c r="F29" s="23" t="s">
        <v>24</v>
      </c>
      <c r="G29" s="24"/>
      <c r="H29" s="25" t="s">
        <v>86</v>
      </c>
      <c r="I29" s="23" t="str">
        <f aca="false">IF(AND(D29&gt;=1900,D29&lt;=1965),"М50",IF(AND(D29&gt;=1966,D29&lt;=1975),"М40",IF(D29&gt;=1976,"М18","")))</f>
        <v>М18</v>
      </c>
      <c r="J29" s="23" t="n">
        <v>16</v>
      </c>
      <c r="K29" s="24"/>
      <c r="L29" s="11"/>
      <c r="Q29" s="12" t="n">
        <v>7150</v>
      </c>
    </row>
    <row r="30" customFormat="false" ht="12.75" hidden="false" customHeight="true" outlineLevel="0" collapsed="false">
      <c r="A30" s="23" t="n">
        <v>22</v>
      </c>
      <c r="B30" s="23" t="n">
        <v>1055</v>
      </c>
      <c r="C30" s="8" t="s">
        <v>87</v>
      </c>
      <c r="D30" s="7" t="n">
        <v>1973</v>
      </c>
      <c r="E30" s="7" t="s">
        <v>23</v>
      </c>
      <c r="F30" s="23" t="s">
        <v>24</v>
      </c>
      <c r="G30" s="24"/>
      <c r="H30" s="25" t="s">
        <v>88</v>
      </c>
      <c r="I30" s="23" t="str">
        <f aca="false">IF(AND(D30&gt;=1900,D30&lt;=1965),"М50",IF(AND(D30&gt;=1966,D30&lt;=1975),"М40",IF(D30&gt;=1976,"М18","")))</f>
        <v>М40</v>
      </c>
      <c r="J30" s="23" t="n">
        <v>7</v>
      </c>
      <c r="K30" s="24" t="s">
        <v>37</v>
      </c>
      <c r="L30" s="11"/>
      <c r="Q30" s="12" t="n">
        <v>7154</v>
      </c>
    </row>
    <row r="31" customFormat="false" ht="12.75" hidden="false" customHeight="true" outlineLevel="0" collapsed="false">
      <c r="A31" s="23" t="n">
        <v>23</v>
      </c>
      <c r="B31" s="23" t="n">
        <v>1252</v>
      </c>
      <c r="C31" s="8" t="s">
        <v>89</v>
      </c>
      <c r="D31" s="7" t="n">
        <v>1993</v>
      </c>
      <c r="E31" s="7" t="s">
        <v>23</v>
      </c>
      <c r="F31" s="23" t="s">
        <v>24</v>
      </c>
      <c r="G31" s="24" t="s">
        <v>90</v>
      </c>
      <c r="H31" s="25" t="s">
        <v>91</v>
      </c>
      <c r="I31" s="23" t="str">
        <f aca="false">IF(AND(D31&gt;=1900,D31&lt;=1965),"М50",IF(AND(D31&gt;=1966,D31&lt;=1975),"М40",IF(D31&gt;=1976,"М18","")))</f>
        <v>М18</v>
      </c>
      <c r="J31" s="23" t="n">
        <v>17</v>
      </c>
      <c r="K31" s="24" t="s">
        <v>37</v>
      </c>
      <c r="L31" s="11"/>
      <c r="Q31" s="12" t="n">
        <v>7158</v>
      </c>
    </row>
    <row r="32" customFormat="false" ht="12.75" hidden="false" customHeight="true" outlineLevel="0" collapsed="false">
      <c r="A32" s="23" t="n">
        <v>24</v>
      </c>
      <c r="B32" s="23" t="n">
        <v>1142</v>
      </c>
      <c r="C32" s="8" t="s">
        <v>92</v>
      </c>
      <c r="D32" s="7" t="n">
        <v>1979</v>
      </c>
      <c r="E32" s="7" t="s">
        <v>23</v>
      </c>
      <c r="F32" s="23" t="s">
        <v>82</v>
      </c>
      <c r="G32" s="24" t="s">
        <v>93</v>
      </c>
      <c r="H32" s="25" t="s">
        <v>94</v>
      </c>
      <c r="I32" s="23" t="str">
        <f aca="false">IF(AND(D32&gt;=1900,D32&lt;=1965),"М50",IF(AND(D32&gt;=1966,D32&lt;=1975),"М40",IF(D32&gt;=1976,"М18","")))</f>
        <v>М18</v>
      </c>
      <c r="J32" s="23" t="n">
        <v>18</v>
      </c>
      <c r="K32" s="24" t="s">
        <v>37</v>
      </c>
      <c r="L32" s="11"/>
      <c r="Q32" s="12" t="n">
        <v>7169</v>
      </c>
    </row>
    <row r="33" customFormat="false" ht="12.75" hidden="false" customHeight="true" outlineLevel="0" collapsed="false">
      <c r="A33" s="23" t="n">
        <v>25</v>
      </c>
      <c r="B33" s="23" t="n">
        <v>1194</v>
      </c>
      <c r="C33" s="8" t="s">
        <v>95</v>
      </c>
      <c r="D33" s="7" t="n">
        <v>1989</v>
      </c>
      <c r="E33" s="7" t="s">
        <v>23</v>
      </c>
      <c r="F33" s="23" t="s">
        <v>24</v>
      </c>
      <c r="G33" s="24" t="s">
        <v>96</v>
      </c>
      <c r="H33" s="25" t="s">
        <v>97</v>
      </c>
      <c r="I33" s="23" t="str">
        <f aca="false">IF(AND(D33&gt;=1900,D33&lt;=1965),"М50",IF(AND(D33&gt;=1966,D33&lt;=1975),"М40",IF(D33&gt;=1976,"М18","")))</f>
        <v>М18</v>
      </c>
      <c r="J33" s="23" t="n">
        <v>19</v>
      </c>
      <c r="K33" s="24" t="s">
        <v>37</v>
      </c>
      <c r="L33" s="11"/>
      <c r="Q33" s="12" t="n">
        <v>7185</v>
      </c>
    </row>
    <row r="34" customFormat="false" ht="12.75" hidden="false" customHeight="true" outlineLevel="0" collapsed="false">
      <c r="A34" s="23" t="n">
        <v>26</v>
      </c>
      <c r="B34" s="23" t="n">
        <v>1078</v>
      </c>
      <c r="C34" s="8" t="s">
        <v>98</v>
      </c>
      <c r="D34" s="7" t="n">
        <v>1966</v>
      </c>
      <c r="E34" s="7" t="s">
        <v>23</v>
      </c>
      <c r="F34" s="23" t="s">
        <v>99</v>
      </c>
      <c r="G34" s="24"/>
      <c r="H34" s="25" t="s">
        <v>100</v>
      </c>
      <c r="I34" s="23" t="str">
        <f aca="false">IF(AND(D34&gt;=1900,D34&lt;=1965),"М50",IF(AND(D34&gt;=1966,D34&lt;=1975),"М40",IF(D34&gt;=1976,"М18","")))</f>
        <v>М40</v>
      </c>
      <c r="J34" s="23" t="n">
        <v>8</v>
      </c>
      <c r="K34" s="24"/>
      <c r="L34" s="11"/>
      <c r="Q34" s="12" t="n">
        <v>7215</v>
      </c>
    </row>
    <row r="35" customFormat="false" ht="12.75" hidden="false" customHeight="true" outlineLevel="0" collapsed="false">
      <c r="A35" s="23" t="n">
        <v>27</v>
      </c>
      <c r="B35" s="23" t="n">
        <v>1329</v>
      </c>
      <c r="C35" s="8" t="s">
        <v>101</v>
      </c>
      <c r="D35" s="7" t="n">
        <v>1972</v>
      </c>
      <c r="E35" s="7" t="s">
        <v>23</v>
      </c>
      <c r="F35" s="23" t="s">
        <v>24</v>
      </c>
      <c r="G35" s="24" t="s">
        <v>102</v>
      </c>
      <c r="H35" s="25" t="s">
        <v>103</v>
      </c>
      <c r="I35" s="23" t="str">
        <f aca="false">IF(AND(D35&gt;=1900,D35&lt;=1965),"М50",IF(AND(D35&gt;=1966,D35&lt;=1975),"М40",IF(D35&gt;=1976,"М18","")))</f>
        <v>М40</v>
      </c>
      <c r="J35" s="23" t="n">
        <v>9</v>
      </c>
      <c r="K35" s="24" t="s">
        <v>37</v>
      </c>
      <c r="L35" s="11"/>
      <c r="Q35" s="12" t="n">
        <v>7241</v>
      </c>
    </row>
    <row r="36" customFormat="false" ht="12.75" hidden="false" customHeight="true" outlineLevel="0" collapsed="false">
      <c r="A36" s="23" t="n">
        <v>28</v>
      </c>
      <c r="B36" s="23" t="n">
        <v>1128</v>
      </c>
      <c r="C36" s="8" t="s">
        <v>104</v>
      </c>
      <c r="D36" s="7" t="n">
        <v>1965</v>
      </c>
      <c r="E36" s="7" t="s">
        <v>23</v>
      </c>
      <c r="F36" s="23" t="s">
        <v>24</v>
      </c>
      <c r="G36" s="24"/>
      <c r="H36" s="25" t="s">
        <v>105</v>
      </c>
      <c r="I36" s="23" t="str">
        <f aca="false">IF(AND(D36&gt;=1900,D36&lt;=1965),"М50",IF(AND(D36&gt;=1966,D36&lt;=1975),"М40",IF(D36&gt;=1976,"М18","")))</f>
        <v>М50</v>
      </c>
      <c r="J36" s="23" t="n">
        <v>1</v>
      </c>
      <c r="K36" s="24" t="s">
        <v>37</v>
      </c>
      <c r="L36" s="11"/>
      <c r="Q36" s="12" t="n">
        <v>7257</v>
      </c>
    </row>
    <row r="37" customFormat="false" ht="12.75" hidden="false" customHeight="true" outlineLevel="0" collapsed="false">
      <c r="A37" s="23" t="n">
        <v>29</v>
      </c>
      <c r="B37" s="23" t="n">
        <v>1388</v>
      </c>
      <c r="C37" s="8" t="s">
        <v>106</v>
      </c>
      <c r="D37" s="7" t="n">
        <v>1978</v>
      </c>
      <c r="E37" s="7" t="s">
        <v>23</v>
      </c>
      <c r="F37" s="23" t="s">
        <v>24</v>
      </c>
      <c r="G37" s="24" t="s">
        <v>28</v>
      </c>
      <c r="H37" s="25" t="s">
        <v>107</v>
      </c>
      <c r="I37" s="23" t="str">
        <f aca="false">IF(AND(D37&gt;=1900,D37&lt;=1965),"М50",IF(AND(D37&gt;=1966,D37&lt;=1975),"М40",IF(D37&gt;=1976,"М18","")))</f>
        <v>М18</v>
      </c>
      <c r="J37" s="23" t="n">
        <v>20</v>
      </c>
      <c r="K37" s="24"/>
      <c r="L37" s="11"/>
      <c r="Q37" s="12" t="n">
        <v>7267</v>
      </c>
    </row>
    <row r="38" customFormat="false" ht="12.75" hidden="false" customHeight="true" outlineLevel="0" collapsed="false">
      <c r="A38" s="23" t="n">
        <v>30</v>
      </c>
      <c r="B38" s="23" t="n">
        <v>1349</v>
      </c>
      <c r="C38" s="8" t="s">
        <v>108</v>
      </c>
      <c r="D38" s="7" t="n">
        <v>1991</v>
      </c>
      <c r="E38" s="7" t="s">
        <v>23</v>
      </c>
      <c r="F38" s="23" t="s">
        <v>109</v>
      </c>
      <c r="G38" s="24" t="s">
        <v>35</v>
      </c>
      <c r="H38" s="25" t="s">
        <v>110</v>
      </c>
      <c r="I38" s="23" t="str">
        <f aca="false">IF(AND(D38&gt;=1900,D38&lt;=1965),"М50",IF(AND(D38&gt;=1966,D38&lt;=1975),"М40",IF(D38&gt;=1976,"М18","")))</f>
        <v>М18</v>
      </c>
      <c r="J38" s="23" t="n">
        <v>21</v>
      </c>
      <c r="K38" s="24"/>
      <c r="L38" s="11"/>
      <c r="Q38" s="12" t="n">
        <v>7355</v>
      </c>
    </row>
    <row r="39" customFormat="false" ht="12.75" hidden="false" customHeight="true" outlineLevel="0" collapsed="false">
      <c r="A39" s="23" t="n">
        <v>31</v>
      </c>
      <c r="B39" s="23" t="n">
        <v>1409</v>
      </c>
      <c r="C39" s="8" t="s">
        <v>111</v>
      </c>
      <c r="D39" s="7" t="n">
        <v>1971</v>
      </c>
      <c r="E39" s="7" t="s">
        <v>23</v>
      </c>
      <c r="F39" s="24" t="s">
        <v>112</v>
      </c>
      <c r="G39" s="24" t="s">
        <v>113</v>
      </c>
      <c r="H39" s="25" t="s">
        <v>114</v>
      </c>
      <c r="I39" s="23" t="str">
        <f aca="false">IF(AND(D39&gt;=1900,D39&lt;=1965),"М50",IF(AND(D39&gt;=1966,D39&lt;=1975),"М40",IF(D39&gt;=1976,"М18","")))</f>
        <v>М40</v>
      </c>
      <c r="J39" s="23" t="n">
        <v>10</v>
      </c>
      <c r="K39" s="24" t="s">
        <v>37</v>
      </c>
      <c r="L39" s="11"/>
      <c r="Q39" s="12" t="n">
        <v>7409</v>
      </c>
    </row>
    <row r="40" customFormat="false" ht="12.75" hidden="false" customHeight="true" outlineLevel="0" collapsed="false">
      <c r="A40" s="23" t="n">
        <v>32</v>
      </c>
      <c r="B40" s="23" t="n">
        <v>1413</v>
      </c>
      <c r="C40" s="8" t="s">
        <v>115</v>
      </c>
      <c r="D40" s="7" t="n">
        <v>1959</v>
      </c>
      <c r="E40" s="7" t="s">
        <v>23</v>
      </c>
      <c r="F40" s="23" t="s">
        <v>116</v>
      </c>
      <c r="G40" s="24" t="s">
        <v>117</v>
      </c>
      <c r="H40" s="25" t="s">
        <v>118</v>
      </c>
      <c r="I40" s="23" t="str">
        <f aca="false">IF(AND(D40&gt;=1900,D40&lt;=1965),"М50",IF(AND(D40&gt;=1966,D40&lt;=1975),"М40",IF(D40&gt;=1976,"М18","")))</f>
        <v>М50</v>
      </c>
      <c r="J40" s="23" t="n">
        <v>2</v>
      </c>
      <c r="K40" s="24"/>
      <c r="L40" s="11"/>
      <c r="Q40" s="12" t="n">
        <v>7421</v>
      </c>
    </row>
    <row r="41" customFormat="false" ht="12.75" hidden="false" customHeight="true" outlineLevel="0" collapsed="false">
      <c r="A41" s="23" t="n">
        <v>33</v>
      </c>
      <c r="B41" s="23" t="n">
        <v>1238</v>
      </c>
      <c r="C41" s="8" t="s">
        <v>119</v>
      </c>
      <c r="D41" s="7" t="n">
        <v>1970</v>
      </c>
      <c r="E41" s="7" t="s">
        <v>23</v>
      </c>
      <c r="F41" s="23" t="s">
        <v>24</v>
      </c>
      <c r="G41" s="24"/>
      <c r="H41" s="25" t="s">
        <v>120</v>
      </c>
      <c r="I41" s="23" t="str">
        <f aca="false">IF(AND(D41&gt;=1900,D41&lt;=1965),"М50",IF(AND(D41&gt;=1966,D41&lt;=1975),"М40",IF(D41&gt;=1976,"М18","")))</f>
        <v>М40</v>
      </c>
      <c r="J41" s="23" t="n">
        <v>11</v>
      </c>
      <c r="K41" s="24" t="s">
        <v>37</v>
      </c>
      <c r="L41" s="11"/>
      <c r="Q41" s="12" t="n">
        <v>7427</v>
      </c>
    </row>
    <row r="42" customFormat="false" ht="12.75" hidden="false" customHeight="true" outlineLevel="0" collapsed="false">
      <c r="A42" s="23" t="n">
        <v>34</v>
      </c>
      <c r="B42" s="23" t="n">
        <v>1356</v>
      </c>
      <c r="C42" s="8" t="s">
        <v>121</v>
      </c>
      <c r="D42" s="7" t="n">
        <v>1980</v>
      </c>
      <c r="E42" s="7" t="s">
        <v>23</v>
      </c>
      <c r="F42" s="23" t="s">
        <v>24</v>
      </c>
      <c r="G42" s="24" t="s">
        <v>75</v>
      </c>
      <c r="H42" s="25" t="s">
        <v>122</v>
      </c>
      <c r="I42" s="23" t="str">
        <f aca="false">IF(AND(D42&gt;=1900,D42&lt;=1965),"М50",IF(AND(D42&gt;=1966,D42&lt;=1975),"М40",IF(D42&gt;=1976,"М18","")))</f>
        <v>М18</v>
      </c>
      <c r="J42" s="23" t="n">
        <v>22</v>
      </c>
      <c r="K42" s="24"/>
      <c r="L42" s="11"/>
      <c r="Q42" s="12" t="n">
        <v>7442</v>
      </c>
    </row>
    <row r="43" customFormat="false" ht="12.75" hidden="false" customHeight="true" outlineLevel="0" collapsed="false">
      <c r="A43" s="23" t="n">
        <v>35</v>
      </c>
      <c r="B43" s="23" t="n">
        <v>1354</v>
      </c>
      <c r="C43" s="8" t="s">
        <v>123</v>
      </c>
      <c r="D43" s="7" t="n">
        <v>1977</v>
      </c>
      <c r="E43" s="7" t="s">
        <v>23</v>
      </c>
      <c r="F43" s="23" t="s">
        <v>124</v>
      </c>
      <c r="G43" s="24"/>
      <c r="H43" s="25" t="s">
        <v>125</v>
      </c>
      <c r="I43" s="23" t="str">
        <f aca="false">IF(AND(D43&gt;=1900,D43&lt;=1965),"М50",IF(AND(D43&gt;=1966,D43&lt;=1975),"М40",IF(D43&gt;=1976,"М18","")))</f>
        <v>М18</v>
      </c>
      <c r="J43" s="23" t="n">
        <v>23</v>
      </c>
      <c r="K43" s="24" t="s">
        <v>37</v>
      </c>
      <c r="L43" s="11"/>
      <c r="Q43" s="12" t="n">
        <v>7476</v>
      </c>
    </row>
    <row r="44" customFormat="false" ht="12.75" hidden="false" customHeight="true" outlineLevel="0" collapsed="false">
      <c r="A44" s="23" t="n">
        <v>36</v>
      </c>
      <c r="B44" s="23" t="n">
        <v>1414</v>
      </c>
      <c r="C44" s="8" t="s">
        <v>126</v>
      </c>
      <c r="D44" s="7" t="n">
        <v>1974</v>
      </c>
      <c r="E44" s="7" t="s">
        <v>23</v>
      </c>
      <c r="F44" s="23" t="s">
        <v>127</v>
      </c>
      <c r="G44" s="24" t="s">
        <v>128</v>
      </c>
      <c r="H44" s="25" t="s">
        <v>129</v>
      </c>
      <c r="I44" s="23" t="str">
        <f aca="false">IF(AND(D44&gt;=1900,D44&lt;=1965),"М50",IF(AND(D44&gt;=1966,D44&lt;=1975),"М40",IF(D44&gt;=1976,"М18","")))</f>
        <v>М40</v>
      </c>
      <c r="J44" s="23" t="n">
        <v>12</v>
      </c>
      <c r="K44" s="24"/>
      <c r="L44" s="11"/>
      <c r="Q44" s="12" t="n">
        <v>7480</v>
      </c>
    </row>
    <row r="45" customFormat="false" ht="12.75" hidden="false" customHeight="true" outlineLevel="0" collapsed="false">
      <c r="A45" s="23" t="n">
        <v>37</v>
      </c>
      <c r="B45" s="23" t="n">
        <v>1346</v>
      </c>
      <c r="C45" s="8" t="s">
        <v>130</v>
      </c>
      <c r="D45" s="7" t="n">
        <v>1987</v>
      </c>
      <c r="E45" s="7" t="s">
        <v>23</v>
      </c>
      <c r="F45" s="23" t="s">
        <v>131</v>
      </c>
      <c r="G45" s="24"/>
      <c r="H45" s="25" t="s">
        <v>132</v>
      </c>
      <c r="I45" s="23" t="str">
        <f aca="false">IF(AND(D45&gt;=1900,D45&lt;=1965),"М50",IF(AND(D45&gt;=1966,D45&lt;=1975),"М40",IF(D45&gt;=1976,"М18","")))</f>
        <v>М18</v>
      </c>
      <c r="J45" s="23" t="n">
        <v>24</v>
      </c>
      <c r="K45" s="24" t="s">
        <v>37</v>
      </c>
      <c r="L45" s="11"/>
      <c r="Q45" s="12" t="n">
        <v>7516</v>
      </c>
    </row>
    <row r="46" customFormat="false" ht="12.75" hidden="false" customHeight="true" outlineLevel="0" collapsed="false">
      <c r="A46" s="23" t="n">
        <v>38</v>
      </c>
      <c r="B46" s="23" t="n">
        <v>1177</v>
      </c>
      <c r="C46" s="8" t="s">
        <v>133</v>
      </c>
      <c r="D46" s="7" t="n">
        <v>1973</v>
      </c>
      <c r="E46" s="7" t="s">
        <v>23</v>
      </c>
      <c r="F46" s="23" t="s">
        <v>134</v>
      </c>
      <c r="G46" s="24" t="s">
        <v>134</v>
      </c>
      <c r="H46" s="25" t="s">
        <v>135</v>
      </c>
      <c r="I46" s="23" t="str">
        <f aca="false">IF(AND(D46&gt;=1900,D46&lt;=1965),"М50",IF(AND(D46&gt;=1966,D46&lt;=1975),"М40",IF(D46&gt;=1976,"М18","")))</f>
        <v>М40</v>
      </c>
      <c r="J46" s="23" t="n">
        <v>13</v>
      </c>
      <c r="K46" s="24" t="s">
        <v>37</v>
      </c>
      <c r="L46" s="11"/>
      <c r="Q46" s="12" t="n">
        <v>7540</v>
      </c>
    </row>
    <row r="47" customFormat="false" ht="12.75" hidden="false" customHeight="true" outlineLevel="0" collapsed="false">
      <c r="A47" s="23" t="n">
        <v>39</v>
      </c>
      <c r="B47" s="23" t="n">
        <v>1212</v>
      </c>
      <c r="C47" s="8" t="s">
        <v>136</v>
      </c>
      <c r="D47" s="7" t="n">
        <v>1982</v>
      </c>
      <c r="E47" s="7" t="s">
        <v>23</v>
      </c>
      <c r="F47" s="23" t="s">
        <v>24</v>
      </c>
      <c r="G47" s="24"/>
      <c r="H47" s="25" t="s">
        <v>137</v>
      </c>
      <c r="I47" s="23" t="str">
        <f aca="false">IF(AND(D47&gt;=1900,D47&lt;=1965),"М50",IF(AND(D47&gt;=1966,D47&lt;=1975),"М40",IF(D47&gt;=1976,"М18","")))</f>
        <v>М18</v>
      </c>
      <c r="J47" s="23" t="n">
        <v>25</v>
      </c>
      <c r="K47" s="24" t="s">
        <v>37</v>
      </c>
      <c r="L47" s="11"/>
      <c r="Q47" s="12" t="n">
        <v>7556</v>
      </c>
    </row>
    <row r="48" customFormat="false" ht="12.75" hidden="false" customHeight="true" outlineLevel="0" collapsed="false">
      <c r="A48" s="23" t="n">
        <v>40</v>
      </c>
      <c r="B48" s="23" t="n">
        <v>1065</v>
      </c>
      <c r="C48" s="8" t="s">
        <v>138</v>
      </c>
      <c r="D48" s="7" t="n">
        <v>1976</v>
      </c>
      <c r="E48" s="7" t="s">
        <v>23</v>
      </c>
      <c r="F48" s="23" t="s">
        <v>24</v>
      </c>
      <c r="G48" s="24"/>
      <c r="H48" s="25" t="s">
        <v>139</v>
      </c>
      <c r="I48" s="23" t="str">
        <f aca="false">IF(AND(D48&gt;=1900,D48&lt;=1965),"М50",IF(AND(D48&gt;=1966,D48&lt;=1975),"М40",IF(D48&gt;=1976,"М18","")))</f>
        <v>М18</v>
      </c>
      <c r="J48" s="23" t="n">
        <v>26</v>
      </c>
      <c r="K48" s="27" t="s">
        <v>37</v>
      </c>
      <c r="L48" s="11"/>
      <c r="Q48" s="12" t="n">
        <v>7577</v>
      </c>
    </row>
    <row r="49" customFormat="false" ht="12.75" hidden="false" customHeight="true" outlineLevel="0" collapsed="false">
      <c r="A49" s="23" t="n">
        <v>41</v>
      </c>
      <c r="B49" s="23" t="n">
        <v>1102</v>
      </c>
      <c r="C49" s="8" t="s">
        <v>140</v>
      </c>
      <c r="D49" s="7" t="n">
        <v>1974</v>
      </c>
      <c r="E49" s="7" t="s">
        <v>23</v>
      </c>
      <c r="F49" s="23" t="s">
        <v>141</v>
      </c>
      <c r="G49" s="24" t="s">
        <v>142</v>
      </c>
      <c r="H49" s="25" t="s">
        <v>143</v>
      </c>
      <c r="I49" s="23" t="str">
        <f aca="false">IF(AND(D49&gt;=1900,D49&lt;=1965),"М50",IF(AND(D49&gt;=1966,D49&lt;=1975),"М40",IF(D49&gt;=1976,"М18","")))</f>
        <v>М40</v>
      </c>
      <c r="J49" s="23" t="n">
        <v>14</v>
      </c>
      <c r="K49" s="24" t="s">
        <v>37</v>
      </c>
      <c r="L49" s="11"/>
      <c r="Q49" s="12" t="n">
        <v>7588</v>
      </c>
    </row>
    <row r="50" customFormat="false" ht="12.75" hidden="false" customHeight="true" outlineLevel="0" collapsed="false">
      <c r="A50" s="23" t="n">
        <v>42</v>
      </c>
      <c r="B50" s="23" t="n">
        <v>1395</v>
      </c>
      <c r="C50" s="8" t="s">
        <v>144</v>
      </c>
      <c r="D50" s="7" t="n">
        <v>1963</v>
      </c>
      <c r="E50" s="7" t="s">
        <v>23</v>
      </c>
      <c r="F50" s="23" t="s">
        <v>24</v>
      </c>
      <c r="G50" s="24"/>
      <c r="H50" s="25" t="s">
        <v>145</v>
      </c>
      <c r="I50" s="23" t="str">
        <f aca="false">IF(AND(D50&gt;=1900,D50&lt;=1965),"М50",IF(AND(D50&gt;=1966,D50&lt;=1975),"М40",IF(D50&gt;=1976,"М18","")))</f>
        <v>М50</v>
      </c>
      <c r="J50" s="23" t="n">
        <v>3</v>
      </c>
      <c r="K50" s="24"/>
      <c r="L50" s="11"/>
      <c r="Q50" s="12" t="n">
        <v>7603</v>
      </c>
    </row>
    <row r="51" customFormat="false" ht="12.75" hidden="false" customHeight="true" outlineLevel="0" collapsed="false">
      <c r="A51" s="23" t="n">
        <v>43</v>
      </c>
      <c r="B51" s="23" t="n">
        <v>1342</v>
      </c>
      <c r="C51" s="8" t="s">
        <v>146</v>
      </c>
      <c r="D51" s="7" t="n">
        <v>1985</v>
      </c>
      <c r="E51" s="7" t="s">
        <v>23</v>
      </c>
      <c r="F51" s="23" t="s">
        <v>141</v>
      </c>
      <c r="G51" s="24" t="s">
        <v>147</v>
      </c>
      <c r="H51" s="25" t="s">
        <v>148</v>
      </c>
      <c r="I51" s="23" t="str">
        <f aca="false">IF(AND(D51&gt;=1900,D51&lt;=1965),"М50",IF(AND(D51&gt;=1966,D51&lt;=1975),"М40",IF(D51&gt;=1976,"М18","")))</f>
        <v>М18</v>
      </c>
      <c r="J51" s="23" t="n">
        <v>27</v>
      </c>
      <c r="K51" s="24" t="s">
        <v>37</v>
      </c>
      <c r="L51" s="11"/>
      <c r="Q51" s="12" t="n">
        <v>7605</v>
      </c>
    </row>
    <row r="52" customFormat="false" ht="12.75" hidden="false" customHeight="true" outlineLevel="0" collapsed="false">
      <c r="A52" s="23" t="n">
        <v>44</v>
      </c>
      <c r="B52" s="23" t="n">
        <v>1202</v>
      </c>
      <c r="C52" s="8" t="s">
        <v>149</v>
      </c>
      <c r="D52" s="7" t="n">
        <v>1980</v>
      </c>
      <c r="E52" s="7" t="s">
        <v>23</v>
      </c>
      <c r="F52" s="23" t="s">
        <v>24</v>
      </c>
      <c r="G52" s="24" t="s">
        <v>150</v>
      </c>
      <c r="H52" s="25" t="s">
        <v>151</v>
      </c>
      <c r="I52" s="23" t="str">
        <f aca="false">IF(AND(D52&gt;=1900,D52&lt;=1965),"М50",IF(AND(D52&gt;=1966,D52&lt;=1975),"М40",IF(D52&gt;=1976,"М18","")))</f>
        <v>М18</v>
      </c>
      <c r="J52" s="23" t="n">
        <v>28</v>
      </c>
      <c r="K52" s="24" t="s">
        <v>37</v>
      </c>
      <c r="L52" s="11"/>
      <c r="Q52" s="12" t="n">
        <v>7612</v>
      </c>
    </row>
    <row r="53" customFormat="false" ht="12.75" hidden="false" customHeight="true" outlineLevel="0" collapsed="false">
      <c r="A53" s="23" t="n">
        <v>45</v>
      </c>
      <c r="B53" s="23" t="n">
        <v>1222</v>
      </c>
      <c r="C53" s="8" t="s">
        <v>152</v>
      </c>
      <c r="D53" s="7" t="n">
        <v>1980</v>
      </c>
      <c r="E53" s="7" t="s">
        <v>23</v>
      </c>
      <c r="F53" s="23" t="s">
        <v>82</v>
      </c>
      <c r="G53" s="24" t="s">
        <v>153</v>
      </c>
      <c r="H53" s="25" t="s">
        <v>154</v>
      </c>
      <c r="I53" s="23" t="str">
        <f aca="false">IF(AND(D53&gt;=1900,D53&lt;=1965),"М50",IF(AND(D53&gt;=1966,D53&lt;=1975),"М40",IF(D53&gt;=1976,"М18","")))</f>
        <v>М18</v>
      </c>
      <c r="J53" s="23" t="n">
        <v>29</v>
      </c>
      <c r="K53" s="24" t="s">
        <v>37</v>
      </c>
      <c r="L53" s="11"/>
      <c r="Q53" s="12" t="n">
        <v>7615</v>
      </c>
    </row>
    <row r="54" customFormat="false" ht="12.75" hidden="false" customHeight="true" outlineLevel="0" collapsed="false">
      <c r="A54" s="23" t="n">
        <v>46</v>
      </c>
      <c r="B54" s="23" t="n">
        <v>1417</v>
      </c>
      <c r="C54" s="8" t="s">
        <v>155</v>
      </c>
      <c r="D54" s="7" t="n">
        <v>1975</v>
      </c>
      <c r="E54" s="7" t="s">
        <v>23</v>
      </c>
      <c r="F54" s="23" t="s">
        <v>24</v>
      </c>
      <c r="G54" s="24" t="s">
        <v>156</v>
      </c>
      <c r="H54" s="25" t="s">
        <v>157</v>
      </c>
      <c r="I54" s="23" t="str">
        <f aca="false">IF(AND(D54&gt;=1900,D54&lt;=1965),"М50",IF(AND(D54&gt;=1966,D54&lt;=1975),"М40",IF(D54&gt;=1976,"М18","")))</f>
        <v>М40</v>
      </c>
      <c r="J54" s="23" t="n">
        <v>15</v>
      </c>
      <c r="K54" s="24"/>
      <c r="L54" s="11"/>
      <c r="Q54" s="12" t="n">
        <v>7625</v>
      </c>
    </row>
    <row r="55" customFormat="false" ht="12.75" hidden="false" customHeight="true" outlineLevel="0" collapsed="false">
      <c r="A55" s="23" t="n">
        <v>47</v>
      </c>
      <c r="B55" s="23" t="n">
        <v>1371</v>
      </c>
      <c r="C55" s="8" t="s">
        <v>158</v>
      </c>
      <c r="D55" s="7" t="n">
        <v>1986</v>
      </c>
      <c r="E55" s="7" t="s">
        <v>23</v>
      </c>
      <c r="F55" s="23" t="s">
        <v>159</v>
      </c>
      <c r="G55" s="24" t="s">
        <v>159</v>
      </c>
      <c r="H55" s="25" t="s">
        <v>160</v>
      </c>
      <c r="I55" s="23" t="str">
        <f aca="false">IF(AND(D55&gt;=1900,D55&lt;=1965),"М50",IF(AND(D55&gt;=1966,D55&lt;=1975),"М40",IF(D55&gt;=1976,"М18","")))</f>
        <v>М18</v>
      </c>
      <c r="J55" s="23" t="n">
        <v>30</v>
      </c>
      <c r="K55" s="24"/>
      <c r="L55" s="11"/>
      <c r="Q55" s="12" t="n">
        <v>7629</v>
      </c>
    </row>
    <row r="56" customFormat="false" ht="12.75" hidden="false" customHeight="true" outlineLevel="0" collapsed="false">
      <c r="A56" s="23" t="n">
        <v>48</v>
      </c>
      <c r="B56" s="23" t="n">
        <v>1357</v>
      </c>
      <c r="C56" s="8" t="s">
        <v>161</v>
      </c>
      <c r="D56" s="7" t="n">
        <v>1966</v>
      </c>
      <c r="E56" s="7" t="s">
        <v>23</v>
      </c>
      <c r="F56" s="23" t="s">
        <v>82</v>
      </c>
      <c r="G56" s="24" t="s">
        <v>162</v>
      </c>
      <c r="H56" s="25" t="s">
        <v>163</v>
      </c>
      <c r="I56" s="23" t="str">
        <f aca="false">IF(AND(D56&gt;=1900,D56&lt;=1965),"М50",IF(AND(D56&gt;=1966,D56&lt;=1975),"М40",IF(D56&gt;=1976,"М18","")))</f>
        <v>М40</v>
      </c>
      <c r="J56" s="23" t="n">
        <v>16</v>
      </c>
      <c r="K56" s="24" t="s">
        <v>37</v>
      </c>
      <c r="L56" s="11"/>
      <c r="Q56" s="12" t="n">
        <v>7632</v>
      </c>
    </row>
    <row r="57" customFormat="false" ht="12.75" hidden="false" customHeight="true" outlineLevel="0" collapsed="false">
      <c r="A57" s="23" t="n">
        <v>49</v>
      </c>
      <c r="B57" s="23" t="n">
        <v>1187</v>
      </c>
      <c r="C57" s="8" t="s">
        <v>164</v>
      </c>
      <c r="D57" s="7" t="n">
        <v>1976</v>
      </c>
      <c r="E57" s="7" t="s">
        <v>23</v>
      </c>
      <c r="F57" s="23" t="s">
        <v>24</v>
      </c>
      <c r="G57" s="24" t="s">
        <v>165</v>
      </c>
      <c r="H57" s="25" t="s">
        <v>166</v>
      </c>
      <c r="I57" s="23" t="str">
        <f aca="false">IF(AND(D57&gt;=1900,D57&lt;=1965),"М50",IF(AND(D57&gt;=1966,D57&lt;=1975),"М40",IF(D57&gt;=1976,"М18","")))</f>
        <v>М18</v>
      </c>
      <c r="J57" s="23" t="n">
        <v>31</v>
      </c>
      <c r="K57" s="24" t="s">
        <v>37</v>
      </c>
      <c r="L57" s="11"/>
      <c r="Q57" s="12" t="n">
        <v>7644</v>
      </c>
    </row>
    <row r="58" customFormat="false" ht="12.75" hidden="false" customHeight="true" outlineLevel="0" collapsed="false">
      <c r="A58" s="23" t="n">
        <v>50</v>
      </c>
      <c r="B58" s="23" t="n">
        <v>1404</v>
      </c>
      <c r="C58" s="8" t="s">
        <v>167</v>
      </c>
      <c r="D58" s="7" t="n">
        <v>1979</v>
      </c>
      <c r="E58" s="7" t="s">
        <v>23</v>
      </c>
      <c r="F58" s="23" t="s">
        <v>168</v>
      </c>
      <c r="G58" s="24"/>
      <c r="H58" s="25" t="s">
        <v>169</v>
      </c>
      <c r="I58" s="23" t="str">
        <f aca="false">IF(AND(D58&gt;=1900,D58&lt;=1965),"М50",IF(AND(D58&gt;=1966,D58&lt;=1975),"М40",IF(D58&gt;=1976,"М18","")))</f>
        <v>М18</v>
      </c>
      <c r="J58" s="23" t="n">
        <v>32</v>
      </c>
      <c r="K58" s="24" t="s">
        <v>37</v>
      </c>
      <c r="L58" s="11"/>
      <c r="Q58" s="12" t="n">
        <v>7646</v>
      </c>
    </row>
    <row r="59" customFormat="false" ht="12.75" hidden="false" customHeight="true" outlineLevel="0" collapsed="false">
      <c r="A59" s="23" t="n">
        <v>51</v>
      </c>
      <c r="B59" s="23" t="n">
        <v>1418</v>
      </c>
      <c r="C59" s="8" t="s">
        <v>170</v>
      </c>
      <c r="D59" s="7" t="n">
        <v>1975</v>
      </c>
      <c r="E59" s="7" t="s">
        <v>23</v>
      </c>
      <c r="F59" s="23" t="s">
        <v>24</v>
      </c>
      <c r="G59" s="24" t="s">
        <v>171</v>
      </c>
      <c r="H59" s="25" t="s">
        <v>172</v>
      </c>
      <c r="I59" s="23" t="str">
        <f aca="false">IF(AND(D59&gt;=1900,D59&lt;=1965),"М50",IF(AND(D59&gt;=1966,D59&lt;=1975),"М40",IF(D59&gt;=1976,"М18","")))</f>
        <v>М40</v>
      </c>
      <c r="J59" s="23" t="n">
        <v>17</v>
      </c>
      <c r="K59" s="24"/>
      <c r="L59" s="11"/>
      <c r="Q59" s="12" t="n">
        <v>7651</v>
      </c>
    </row>
    <row r="60" customFormat="false" ht="12.75" hidden="false" customHeight="true" outlineLevel="0" collapsed="false">
      <c r="A60" s="23" t="n">
        <v>52</v>
      </c>
      <c r="B60" s="23" t="n">
        <v>1071</v>
      </c>
      <c r="C60" s="8" t="s">
        <v>173</v>
      </c>
      <c r="D60" s="7" t="n">
        <v>1993</v>
      </c>
      <c r="E60" s="7" t="s">
        <v>23</v>
      </c>
      <c r="F60" s="23" t="s">
        <v>24</v>
      </c>
      <c r="G60" s="24"/>
      <c r="H60" s="25" t="s">
        <v>174</v>
      </c>
      <c r="I60" s="23" t="str">
        <f aca="false">IF(AND(D60&gt;=1900,D60&lt;=1965),"М50",IF(AND(D60&gt;=1966,D60&lt;=1975),"М40",IF(D60&gt;=1976,"М18","")))</f>
        <v>М18</v>
      </c>
      <c r="J60" s="23" t="n">
        <v>33</v>
      </c>
      <c r="K60" s="24"/>
      <c r="L60" s="11"/>
      <c r="Q60" s="12" t="n">
        <v>7658</v>
      </c>
    </row>
    <row r="61" customFormat="false" ht="12.75" hidden="false" customHeight="true" outlineLevel="0" collapsed="false">
      <c r="A61" s="23" t="n">
        <v>53</v>
      </c>
      <c r="B61" s="23" t="n">
        <v>1175</v>
      </c>
      <c r="C61" s="8" t="s">
        <v>175</v>
      </c>
      <c r="D61" s="7" t="n">
        <v>1995</v>
      </c>
      <c r="E61" s="7" t="s">
        <v>23</v>
      </c>
      <c r="F61" s="23" t="s">
        <v>24</v>
      </c>
      <c r="G61" s="24" t="s">
        <v>176</v>
      </c>
      <c r="H61" s="25" t="s">
        <v>177</v>
      </c>
      <c r="I61" s="23" t="str">
        <f aca="false">IF(AND(D61&gt;=1900,D61&lt;=1965),"М50",IF(AND(D61&gt;=1966,D61&lt;=1975),"М40",IF(D61&gt;=1976,"М18","")))</f>
        <v>М18</v>
      </c>
      <c r="J61" s="23" t="n">
        <v>34</v>
      </c>
      <c r="K61" s="24"/>
      <c r="L61" s="11"/>
      <c r="Q61" s="12" t="n">
        <v>7670</v>
      </c>
    </row>
    <row r="62" customFormat="false" ht="12.75" hidden="false" customHeight="true" outlineLevel="0" collapsed="false">
      <c r="A62" s="23" t="n">
        <v>54</v>
      </c>
      <c r="B62" s="23" t="n">
        <v>1383</v>
      </c>
      <c r="C62" s="8" t="s">
        <v>178</v>
      </c>
      <c r="D62" s="7" t="n">
        <v>1988</v>
      </c>
      <c r="E62" s="7" t="s">
        <v>23</v>
      </c>
      <c r="F62" s="23" t="s">
        <v>179</v>
      </c>
      <c r="G62" s="24"/>
      <c r="H62" s="25" t="s">
        <v>180</v>
      </c>
      <c r="I62" s="23" t="str">
        <f aca="false">IF(AND(D62&gt;=1900,D62&lt;=1965),"М50",IF(AND(D62&gt;=1966,D62&lt;=1975),"М40",IF(D62&gt;=1976,"М18","")))</f>
        <v>М18</v>
      </c>
      <c r="J62" s="23" t="n">
        <v>35</v>
      </c>
      <c r="K62" s="24"/>
      <c r="L62" s="11"/>
      <c r="Q62" s="12" t="n">
        <v>7671</v>
      </c>
    </row>
    <row r="63" customFormat="false" ht="12.75" hidden="false" customHeight="true" outlineLevel="0" collapsed="false">
      <c r="A63" s="23" t="n">
        <v>55</v>
      </c>
      <c r="B63" s="23" t="n">
        <v>1178</v>
      </c>
      <c r="C63" s="8" t="s">
        <v>181</v>
      </c>
      <c r="D63" s="7" t="n">
        <v>1995</v>
      </c>
      <c r="E63" s="7" t="s">
        <v>23</v>
      </c>
      <c r="F63" s="23" t="s">
        <v>24</v>
      </c>
      <c r="G63" s="24"/>
      <c r="H63" s="25" t="s">
        <v>182</v>
      </c>
      <c r="I63" s="23" t="str">
        <f aca="false">IF(AND(D63&gt;=1900,D63&lt;=1965),"М50",IF(AND(D63&gt;=1966,D63&lt;=1975),"М40",IF(D63&gt;=1976,"М18","")))</f>
        <v>М18</v>
      </c>
      <c r="J63" s="23" t="n">
        <v>36</v>
      </c>
      <c r="K63" s="24"/>
      <c r="L63" s="11"/>
      <c r="Q63" s="12" t="n">
        <v>7673</v>
      </c>
    </row>
    <row r="64" customFormat="false" ht="12.75" hidden="false" customHeight="true" outlineLevel="0" collapsed="false">
      <c r="A64" s="23" t="n">
        <v>56</v>
      </c>
      <c r="B64" s="23" t="n">
        <v>1191</v>
      </c>
      <c r="C64" s="8" t="s">
        <v>183</v>
      </c>
      <c r="D64" s="7" t="n">
        <v>1981</v>
      </c>
      <c r="E64" s="7" t="s">
        <v>23</v>
      </c>
      <c r="F64" s="23" t="s">
        <v>24</v>
      </c>
      <c r="G64" s="24" t="s">
        <v>90</v>
      </c>
      <c r="H64" s="25" t="s">
        <v>184</v>
      </c>
      <c r="I64" s="23" t="str">
        <f aca="false">IF(AND(D64&gt;=1900,D64&lt;=1965),"М50",IF(AND(D64&gt;=1966,D64&lt;=1975),"М40",IF(D64&gt;=1976,"М18","")))</f>
        <v>М18</v>
      </c>
      <c r="J64" s="23" t="n">
        <v>37</v>
      </c>
      <c r="K64" s="24" t="s">
        <v>37</v>
      </c>
      <c r="L64" s="11"/>
      <c r="Q64" s="12" t="n">
        <v>7683</v>
      </c>
    </row>
    <row r="65" customFormat="false" ht="12.75" hidden="false" customHeight="true" outlineLevel="0" collapsed="false">
      <c r="A65" s="23" t="n">
        <v>57</v>
      </c>
      <c r="B65" s="23" t="n">
        <v>1089</v>
      </c>
      <c r="C65" s="8" t="s">
        <v>185</v>
      </c>
      <c r="D65" s="7" t="n">
        <v>1996</v>
      </c>
      <c r="E65" s="7" t="s">
        <v>23</v>
      </c>
      <c r="F65" s="23" t="s">
        <v>127</v>
      </c>
      <c r="G65" s="24" t="s">
        <v>128</v>
      </c>
      <c r="H65" s="25" t="s">
        <v>186</v>
      </c>
      <c r="I65" s="23" t="str">
        <f aca="false">IF(AND(D65&gt;=1900,D65&lt;=1965),"М50",IF(AND(D65&gt;=1966,D65&lt;=1975),"М40",IF(D65&gt;=1976,"М18","")))</f>
        <v>М18</v>
      </c>
      <c r="J65" s="23" t="n">
        <v>38</v>
      </c>
      <c r="K65" s="24"/>
      <c r="L65" s="11"/>
      <c r="Q65" s="12" t="n">
        <v>7691</v>
      </c>
    </row>
    <row r="66" customFormat="false" ht="12.75" hidden="false" customHeight="true" outlineLevel="0" collapsed="false">
      <c r="A66" s="23" t="n">
        <v>58</v>
      </c>
      <c r="B66" s="23" t="n">
        <v>1057</v>
      </c>
      <c r="C66" s="8" t="s">
        <v>187</v>
      </c>
      <c r="D66" s="7" t="n">
        <v>1980</v>
      </c>
      <c r="E66" s="7" t="s">
        <v>23</v>
      </c>
      <c r="F66" s="23" t="s">
        <v>24</v>
      </c>
      <c r="G66" s="24" t="s">
        <v>188</v>
      </c>
      <c r="H66" s="25" t="s">
        <v>189</v>
      </c>
      <c r="I66" s="23" t="str">
        <f aca="false">IF(AND(D66&gt;=1900,D66&lt;=1965),"М50",IF(AND(D66&gt;=1966,D66&lt;=1975),"М40",IF(D66&gt;=1976,"М18","")))</f>
        <v>М18</v>
      </c>
      <c r="J66" s="23" t="n">
        <v>39</v>
      </c>
      <c r="K66" s="24"/>
      <c r="L66" s="11"/>
      <c r="Q66" s="12" t="n">
        <v>7693</v>
      </c>
    </row>
    <row r="67" customFormat="false" ht="12.75" hidden="false" customHeight="true" outlineLevel="0" collapsed="false">
      <c r="A67" s="23" t="n">
        <v>59</v>
      </c>
      <c r="B67" s="23" t="n">
        <v>1189</v>
      </c>
      <c r="C67" s="8" t="s">
        <v>190</v>
      </c>
      <c r="D67" s="7" t="n">
        <v>1980</v>
      </c>
      <c r="E67" s="7" t="s">
        <v>23</v>
      </c>
      <c r="F67" s="23" t="s">
        <v>24</v>
      </c>
      <c r="G67" s="24"/>
      <c r="H67" s="25" t="s">
        <v>191</v>
      </c>
      <c r="I67" s="23" t="str">
        <f aca="false">IF(AND(D67&gt;=1900,D67&lt;=1965),"М50",IF(AND(D67&gt;=1966,D67&lt;=1975),"М40",IF(D67&gt;=1976,"М18","")))</f>
        <v>М18</v>
      </c>
      <c r="J67" s="23" t="n">
        <v>40</v>
      </c>
      <c r="K67" s="24" t="s">
        <v>37</v>
      </c>
      <c r="L67" s="11"/>
      <c r="Q67" s="12" t="n">
        <v>7704</v>
      </c>
    </row>
    <row r="68" customFormat="false" ht="12.75" hidden="false" customHeight="true" outlineLevel="0" collapsed="false">
      <c r="A68" s="23" t="n">
        <v>60</v>
      </c>
      <c r="B68" s="23" t="n">
        <v>1148</v>
      </c>
      <c r="C68" s="8" t="s">
        <v>192</v>
      </c>
      <c r="D68" s="7" t="n">
        <v>1988</v>
      </c>
      <c r="E68" s="7" t="s">
        <v>23</v>
      </c>
      <c r="F68" s="23" t="s">
        <v>24</v>
      </c>
      <c r="G68" s="24"/>
      <c r="H68" s="25" t="s">
        <v>193</v>
      </c>
      <c r="I68" s="23" t="str">
        <f aca="false">IF(AND(D68&gt;=1900,D68&lt;=1965),"М50",IF(AND(D68&gt;=1966,D68&lt;=1975),"М40",IF(D68&gt;=1976,"М18","")))</f>
        <v>М18</v>
      </c>
      <c r="J68" s="23" t="n">
        <v>41</v>
      </c>
      <c r="K68" s="24"/>
      <c r="L68" s="11"/>
      <c r="Q68" s="12" t="n">
        <v>7709</v>
      </c>
    </row>
    <row r="69" customFormat="false" ht="12.75" hidden="false" customHeight="true" outlineLevel="0" collapsed="false">
      <c r="A69" s="23" t="n">
        <v>61</v>
      </c>
      <c r="B69" s="23" t="n">
        <v>1121</v>
      </c>
      <c r="C69" s="8" t="s">
        <v>194</v>
      </c>
      <c r="D69" s="7" t="n">
        <v>1983</v>
      </c>
      <c r="E69" s="7" t="s">
        <v>23</v>
      </c>
      <c r="F69" s="23" t="s">
        <v>24</v>
      </c>
      <c r="G69" s="24" t="s">
        <v>195</v>
      </c>
      <c r="H69" s="25" t="s">
        <v>196</v>
      </c>
      <c r="I69" s="23" t="str">
        <f aca="false">IF(AND(D69&gt;=1900,D69&lt;=1965),"М50",IF(AND(D69&gt;=1966,D69&lt;=1975),"М40",IF(D69&gt;=1976,"М18","")))</f>
        <v>М18</v>
      </c>
      <c r="J69" s="23" t="n">
        <v>42</v>
      </c>
      <c r="K69" s="24" t="s">
        <v>37</v>
      </c>
      <c r="L69" s="11"/>
      <c r="Q69" s="12" t="n">
        <v>7711</v>
      </c>
    </row>
    <row r="70" customFormat="false" ht="12.75" hidden="false" customHeight="true" outlineLevel="0" collapsed="false">
      <c r="A70" s="23" t="n">
        <v>62</v>
      </c>
      <c r="B70" s="23" t="n">
        <v>1500</v>
      </c>
      <c r="C70" s="8" t="s">
        <v>197</v>
      </c>
      <c r="D70" s="7" t="n">
        <v>1991</v>
      </c>
      <c r="E70" s="7" t="s">
        <v>23</v>
      </c>
      <c r="F70" s="23" t="s">
        <v>24</v>
      </c>
      <c r="G70" s="24"/>
      <c r="H70" s="25" t="s">
        <v>198</v>
      </c>
      <c r="I70" s="23" t="str">
        <f aca="false">IF(AND(D70&gt;=1900,D70&lt;=1965),"М50",IF(AND(D70&gt;=1966,D70&lt;=1975),"М40",IF(D70&gt;=1976,"М18","")))</f>
        <v>М18</v>
      </c>
      <c r="J70" s="23" t="n">
        <v>43</v>
      </c>
      <c r="K70" s="27" t="s">
        <v>37</v>
      </c>
      <c r="L70" s="11"/>
      <c r="Q70" s="12" t="n">
        <v>7713</v>
      </c>
    </row>
    <row r="71" customFormat="false" ht="12.75" hidden="false" customHeight="true" outlineLevel="0" collapsed="false">
      <c r="A71" s="23" t="n">
        <v>63</v>
      </c>
      <c r="B71" s="23" t="n">
        <v>1311</v>
      </c>
      <c r="C71" s="8" t="s">
        <v>199</v>
      </c>
      <c r="D71" s="7" t="n">
        <v>1973</v>
      </c>
      <c r="E71" s="7" t="s">
        <v>23</v>
      </c>
      <c r="F71" s="23" t="s">
        <v>200</v>
      </c>
      <c r="G71" s="24" t="s">
        <v>201</v>
      </c>
      <c r="H71" s="25" t="s">
        <v>202</v>
      </c>
      <c r="I71" s="23" t="str">
        <f aca="false">IF(AND(D71&gt;=1900,D71&lt;=1965),"М50",IF(AND(D71&gt;=1966,D71&lt;=1975),"М40",IF(D71&gt;=1976,"М18","")))</f>
        <v>М40</v>
      </c>
      <c r="J71" s="23" t="n">
        <v>18</v>
      </c>
      <c r="K71" s="24"/>
      <c r="L71" s="11"/>
      <c r="Q71" s="12" t="n">
        <v>7723</v>
      </c>
    </row>
    <row r="72" customFormat="false" ht="12.75" hidden="false" customHeight="true" outlineLevel="0" collapsed="false">
      <c r="A72" s="23" t="n">
        <v>64</v>
      </c>
      <c r="B72" s="23" t="n">
        <v>1226</v>
      </c>
      <c r="C72" s="8" t="s">
        <v>203</v>
      </c>
      <c r="D72" s="7" t="n">
        <v>1990</v>
      </c>
      <c r="E72" s="7" t="s">
        <v>23</v>
      </c>
      <c r="F72" s="23" t="s">
        <v>24</v>
      </c>
      <c r="G72" s="24" t="s">
        <v>204</v>
      </c>
      <c r="H72" s="25" t="s">
        <v>205</v>
      </c>
      <c r="I72" s="23" t="str">
        <f aca="false">IF(AND(D72&gt;=1900,D72&lt;=1965),"М50",IF(AND(D72&gt;=1966,D72&lt;=1975),"М40",IF(D72&gt;=1976,"М18","")))</f>
        <v>М18</v>
      </c>
      <c r="J72" s="23" t="n">
        <v>44</v>
      </c>
      <c r="K72" s="24" t="s">
        <v>37</v>
      </c>
      <c r="L72" s="11"/>
      <c r="Q72" s="12" t="n">
        <v>7725</v>
      </c>
    </row>
    <row r="73" customFormat="false" ht="12.75" hidden="false" customHeight="true" outlineLevel="0" collapsed="false">
      <c r="A73" s="23" t="n">
        <v>65</v>
      </c>
      <c r="B73" s="23" t="n">
        <v>1365</v>
      </c>
      <c r="C73" s="8" t="s">
        <v>206</v>
      </c>
      <c r="D73" s="7" t="n">
        <v>1971</v>
      </c>
      <c r="E73" s="7" t="s">
        <v>23</v>
      </c>
      <c r="F73" s="23" t="s">
        <v>24</v>
      </c>
      <c r="G73" s="24" t="s">
        <v>45</v>
      </c>
      <c r="H73" s="25" t="s">
        <v>207</v>
      </c>
      <c r="I73" s="23" t="str">
        <f aca="false">IF(AND(D73&gt;=1900,D73&lt;=1965),"М50",IF(AND(D73&gt;=1966,D73&lt;=1975),"М40",IF(D73&gt;=1976,"М18","")))</f>
        <v>М40</v>
      </c>
      <c r="J73" s="23" t="n">
        <v>19</v>
      </c>
      <c r="K73" s="24"/>
      <c r="L73" s="11"/>
      <c r="Q73" s="12" t="n">
        <v>7730</v>
      </c>
    </row>
    <row r="74" customFormat="false" ht="12.75" hidden="false" customHeight="true" outlineLevel="0" collapsed="false">
      <c r="A74" s="23" t="n">
        <v>66</v>
      </c>
      <c r="B74" s="23" t="n">
        <v>1207</v>
      </c>
      <c r="C74" s="8" t="s">
        <v>208</v>
      </c>
      <c r="D74" s="7" t="n">
        <v>1977</v>
      </c>
      <c r="E74" s="7" t="s">
        <v>23</v>
      </c>
      <c r="F74" s="23" t="s">
        <v>24</v>
      </c>
      <c r="G74" s="24" t="s">
        <v>75</v>
      </c>
      <c r="H74" s="25" t="s">
        <v>209</v>
      </c>
      <c r="I74" s="23" t="str">
        <f aca="false">IF(AND(D74&gt;=1900,D74&lt;=1965),"М50",IF(AND(D74&gt;=1966,D74&lt;=1975),"М40",IF(D74&gt;=1976,"М18","")))</f>
        <v>М18</v>
      </c>
      <c r="J74" s="23" t="n">
        <v>45</v>
      </c>
      <c r="K74" s="24" t="s">
        <v>37</v>
      </c>
      <c r="L74" s="11"/>
      <c r="Q74" s="12" t="n">
        <v>7733</v>
      </c>
    </row>
    <row r="75" customFormat="false" ht="12.75" hidden="false" customHeight="true" outlineLevel="0" collapsed="false">
      <c r="A75" s="23" t="n">
        <v>67</v>
      </c>
      <c r="B75" s="23" t="n">
        <v>1407</v>
      </c>
      <c r="C75" s="8" t="s">
        <v>210</v>
      </c>
      <c r="D75" s="7" t="n">
        <v>1978</v>
      </c>
      <c r="E75" s="7" t="s">
        <v>23</v>
      </c>
      <c r="F75" s="23" t="s">
        <v>24</v>
      </c>
      <c r="G75" s="24" t="s">
        <v>28</v>
      </c>
      <c r="H75" s="25" t="s">
        <v>211</v>
      </c>
      <c r="I75" s="23" t="str">
        <f aca="false">IF(AND(D75&gt;=1900,D75&lt;=1965),"М50",IF(AND(D75&gt;=1966,D75&lt;=1975),"М40",IF(D75&gt;=1976,"М18","")))</f>
        <v>М18</v>
      </c>
      <c r="J75" s="23" t="n">
        <v>46</v>
      </c>
      <c r="K75" s="24"/>
      <c r="L75" s="11"/>
      <c r="Q75" s="12" t="n">
        <v>7745</v>
      </c>
    </row>
    <row r="76" customFormat="false" ht="12.75" hidden="false" customHeight="true" outlineLevel="0" collapsed="false">
      <c r="A76" s="23" t="n">
        <v>68</v>
      </c>
      <c r="B76" s="23" t="n">
        <v>1340</v>
      </c>
      <c r="C76" s="8" t="s">
        <v>212</v>
      </c>
      <c r="D76" s="7" t="n">
        <v>1973</v>
      </c>
      <c r="E76" s="7" t="s">
        <v>23</v>
      </c>
      <c r="F76" s="23" t="s">
        <v>31</v>
      </c>
      <c r="G76" s="24" t="s">
        <v>102</v>
      </c>
      <c r="H76" s="25" t="s">
        <v>213</v>
      </c>
      <c r="I76" s="23" t="str">
        <f aca="false">IF(AND(D76&gt;=1900,D76&lt;=1965),"М50",IF(AND(D76&gt;=1966,D76&lt;=1975),"М40",IF(D76&gt;=1976,"М18","")))</f>
        <v>М40</v>
      </c>
      <c r="J76" s="23" t="n">
        <v>20</v>
      </c>
      <c r="K76" s="24" t="s">
        <v>37</v>
      </c>
      <c r="L76" s="11"/>
      <c r="Q76" s="12" t="n">
        <v>7756</v>
      </c>
    </row>
    <row r="77" customFormat="false" ht="12.75" hidden="false" customHeight="true" outlineLevel="0" collapsed="false">
      <c r="A77" s="23" t="n">
        <v>69</v>
      </c>
      <c r="B77" s="23" t="n">
        <v>1132</v>
      </c>
      <c r="C77" s="8" t="s">
        <v>214</v>
      </c>
      <c r="D77" s="7" t="n">
        <v>1984</v>
      </c>
      <c r="E77" s="7" t="s">
        <v>23</v>
      </c>
      <c r="F77" s="23" t="s">
        <v>99</v>
      </c>
      <c r="G77" s="24" t="s">
        <v>215</v>
      </c>
      <c r="H77" s="25" t="s">
        <v>216</v>
      </c>
      <c r="I77" s="23" t="str">
        <f aca="false">IF(AND(D77&gt;=1900,D77&lt;=1965),"М50",IF(AND(D77&gt;=1966,D77&lt;=1975),"М40",IF(D77&gt;=1976,"М18","")))</f>
        <v>М18</v>
      </c>
      <c r="J77" s="23" t="n">
        <v>47</v>
      </c>
      <c r="K77" s="24" t="s">
        <v>37</v>
      </c>
      <c r="L77" s="11"/>
      <c r="Q77" s="12" t="n">
        <v>7759</v>
      </c>
    </row>
    <row r="78" customFormat="false" ht="12.75" hidden="false" customHeight="true" outlineLevel="0" collapsed="false">
      <c r="A78" s="23" t="n">
        <v>70</v>
      </c>
      <c r="B78" s="23" t="n">
        <v>1168</v>
      </c>
      <c r="C78" s="8" t="s">
        <v>217</v>
      </c>
      <c r="D78" s="7" t="n">
        <v>1995</v>
      </c>
      <c r="E78" s="7" t="s">
        <v>23</v>
      </c>
      <c r="F78" s="23" t="s">
        <v>218</v>
      </c>
      <c r="G78" s="24" t="s">
        <v>219</v>
      </c>
      <c r="H78" s="25" t="s">
        <v>220</v>
      </c>
      <c r="I78" s="23" t="str">
        <f aca="false">IF(AND(D78&gt;=1900,D78&lt;=1965),"М50",IF(AND(D78&gt;=1966,D78&lt;=1975),"М40",IF(D78&gt;=1976,"М18","")))</f>
        <v>М18</v>
      </c>
      <c r="J78" s="23" t="n">
        <v>48</v>
      </c>
      <c r="K78" s="24" t="s">
        <v>37</v>
      </c>
      <c r="L78" s="11"/>
      <c r="Q78" s="12" t="n">
        <v>7770</v>
      </c>
    </row>
    <row r="79" customFormat="false" ht="12.75" hidden="false" customHeight="true" outlineLevel="0" collapsed="false">
      <c r="A79" s="23" t="n">
        <v>71</v>
      </c>
      <c r="B79" s="23" t="n">
        <v>1400</v>
      </c>
      <c r="C79" s="8" t="s">
        <v>221</v>
      </c>
      <c r="D79" s="7" t="n">
        <v>1958</v>
      </c>
      <c r="E79" s="7" t="s">
        <v>23</v>
      </c>
      <c r="F79" s="23" t="s">
        <v>24</v>
      </c>
      <c r="G79" s="24" t="s">
        <v>222</v>
      </c>
      <c r="H79" s="25" t="s">
        <v>223</v>
      </c>
      <c r="I79" s="23" t="str">
        <f aca="false">IF(AND(D79&gt;=1900,D79&lt;=1965),"М50",IF(AND(D79&gt;=1966,D79&lt;=1975),"М40",IF(D79&gt;=1976,"М18","")))</f>
        <v>М50</v>
      </c>
      <c r="J79" s="23" t="n">
        <v>4</v>
      </c>
      <c r="K79" s="24" t="s">
        <v>37</v>
      </c>
      <c r="L79" s="11"/>
      <c r="Q79" s="12" t="n">
        <v>7774</v>
      </c>
    </row>
    <row r="80" customFormat="false" ht="12.75" hidden="false" customHeight="true" outlineLevel="0" collapsed="false">
      <c r="A80" s="23" t="n">
        <v>72</v>
      </c>
      <c r="B80" s="23" t="n">
        <v>1141</v>
      </c>
      <c r="C80" s="8" t="s">
        <v>224</v>
      </c>
      <c r="D80" s="7" t="n">
        <v>1991</v>
      </c>
      <c r="E80" s="7" t="s">
        <v>23</v>
      </c>
      <c r="F80" s="23" t="s">
        <v>82</v>
      </c>
      <c r="G80" s="24" t="s">
        <v>153</v>
      </c>
      <c r="H80" s="25" t="s">
        <v>225</v>
      </c>
      <c r="I80" s="23" t="str">
        <f aca="false">IF(AND(D80&gt;=1900,D80&lt;=1965),"М50",IF(AND(D80&gt;=1966,D80&lt;=1975),"М40",IF(D80&gt;=1976,"М18","")))</f>
        <v>М18</v>
      </c>
      <c r="J80" s="23" t="n">
        <v>49</v>
      </c>
      <c r="K80" s="24"/>
      <c r="L80" s="11"/>
      <c r="Q80" s="12" t="n">
        <v>7795</v>
      </c>
    </row>
    <row r="81" customFormat="false" ht="12.75" hidden="false" customHeight="true" outlineLevel="0" collapsed="false">
      <c r="A81" s="23" t="n">
        <v>73</v>
      </c>
      <c r="B81" s="23" t="n">
        <v>1160</v>
      </c>
      <c r="C81" s="8" t="s">
        <v>226</v>
      </c>
      <c r="D81" s="7" t="n">
        <v>1968</v>
      </c>
      <c r="E81" s="7" t="s">
        <v>23</v>
      </c>
      <c r="F81" s="23" t="s">
        <v>24</v>
      </c>
      <c r="G81" s="24" t="s">
        <v>227</v>
      </c>
      <c r="H81" s="25" t="s">
        <v>228</v>
      </c>
      <c r="I81" s="23" t="str">
        <f aca="false">IF(AND(D81&gt;=1900,D81&lt;=1965),"М50",IF(AND(D81&gt;=1966,D81&lt;=1975),"М40",IF(D81&gt;=1976,"М18","")))</f>
        <v>М40</v>
      </c>
      <c r="J81" s="23" t="n">
        <v>21</v>
      </c>
      <c r="K81" s="24"/>
      <c r="L81" s="11"/>
      <c r="Q81" s="12" t="n">
        <v>7838</v>
      </c>
    </row>
    <row r="82" customFormat="false" ht="12.75" hidden="false" customHeight="true" outlineLevel="0" collapsed="false">
      <c r="A82" s="23" t="n">
        <v>74</v>
      </c>
      <c r="B82" s="23" t="n">
        <v>1200</v>
      </c>
      <c r="C82" s="8" t="s">
        <v>229</v>
      </c>
      <c r="D82" s="7" t="n">
        <v>1984</v>
      </c>
      <c r="E82" s="7" t="s">
        <v>23</v>
      </c>
      <c r="F82" s="23" t="s">
        <v>24</v>
      </c>
      <c r="G82" s="24"/>
      <c r="H82" s="25" t="s">
        <v>230</v>
      </c>
      <c r="I82" s="23" t="str">
        <f aca="false">IF(AND(D82&gt;=1900,D82&lt;=1965),"М50",IF(AND(D82&gt;=1966,D82&lt;=1975),"М40",IF(D82&gt;=1976,"М18","")))</f>
        <v>М18</v>
      </c>
      <c r="J82" s="23" t="n">
        <v>50</v>
      </c>
      <c r="K82" s="24" t="s">
        <v>37</v>
      </c>
      <c r="L82" s="11"/>
      <c r="Q82" s="12" t="n">
        <v>7859</v>
      </c>
    </row>
    <row r="83" customFormat="false" ht="12.75" hidden="false" customHeight="true" outlineLevel="0" collapsed="false">
      <c r="A83" s="23" t="n">
        <v>75</v>
      </c>
      <c r="B83" s="23" t="n">
        <v>1394</v>
      </c>
      <c r="C83" s="8" t="s">
        <v>231</v>
      </c>
      <c r="D83" s="7" t="n">
        <v>1994</v>
      </c>
      <c r="E83" s="7" t="s">
        <v>23</v>
      </c>
      <c r="F83" s="23" t="s">
        <v>99</v>
      </c>
      <c r="G83" s="24" t="s">
        <v>232</v>
      </c>
      <c r="H83" s="25" t="s">
        <v>233</v>
      </c>
      <c r="I83" s="23" t="str">
        <f aca="false">IF(AND(D83&gt;=1900,D83&lt;=1965),"М50",IF(AND(D83&gt;=1966,D83&lt;=1975),"М40",IF(D83&gt;=1976,"М18","")))</f>
        <v>М18</v>
      </c>
      <c r="J83" s="23" t="n">
        <v>51</v>
      </c>
      <c r="K83" s="27" t="s">
        <v>37</v>
      </c>
      <c r="L83" s="11"/>
      <c r="Q83" s="12" t="n">
        <v>7860</v>
      </c>
    </row>
    <row r="84" customFormat="false" ht="12.75" hidden="false" customHeight="true" outlineLevel="0" collapsed="false">
      <c r="A84" s="23" t="n">
        <v>76</v>
      </c>
      <c r="B84" s="23" t="n">
        <v>1249</v>
      </c>
      <c r="C84" s="8" t="s">
        <v>234</v>
      </c>
      <c r="D84" s="7" t="n">
        <v>1980</v>
      </c>
      <c r="E84" s="7" t="s">
        <v>23</v>
      </c>
      <c r="F84" s="23" t="s">
        <v>24</v>
      </c>
      <c r="G84" s="24" t="s">
        <v>235</v>
      </c>
      <c r="H84" s="25" t="s">
        <v>236</v>
      </c>
      <c r="I84" s="23" t="str">
        <f aca="false">IF(AND(D84&gt;=1900,D84&lt;=1965),"М50",IF(AND(D84&gt;=1966,D84&lt;=1975),"М40",IF(D84&gt;=1976,"М18","")))</f>
        <v>М18</v>
      </c>
      <c r="J84" s="23" t="n">
        <v>52</v>
      </c>
      <c r="K84" s="24" t="s">
        <v>37</v>
      </c>
      <c r="L84" s="11"/>
      <c r="Q84" s="12" t="n">
        <v>7861</v>
      </c>
    </row>
    <row r="85" customFormat="false" ht="12.75" hidden="false" customHeight="true" outlineLevel="0" collapsed="false">
      <c r="A85" s="23" t="n">
        <v>77</v>
      </c>
      <c r="B85" s="23" t="n">
        <v>1374</v>
      </c>
      <c r="C85" s="8" t="s">
        <v>237</v>
      </c>
      <c r="D85" s="7" t="n">
        <v>1980</v>
      </c>
      <c r="E85" s="7" t="s">
        <v>23</v>
      </c>
      <c r="F85" s="23" t="s">
        <v>24</v>
      </c>
      <c r="G85" s="24" t="s">
        <v>72</v>
      </c>
      <c r="H85" s="25" t="s">
        <v>238</v>
      </c>
      <c r="I85" s="23" t="str">
        <f aca="false">IF(AND(D85&gt;=1900,D85&lt;=1965),"М50",IF(AND(D85&gt;=1966,D85&lt;=1975),"М40",IF(D85&gt;=1976,"М18","")))</f>
        <v>М18</v>
      </c>
      <c r="J85" s="23" t="n">
        <v>53</v>
      </c>
      <c r="K85" s="24" t="s">
        <v>37</v>
      </c>
      <c r="L85" s="11"/>
      <c r="Q85" s="12" t="n">
        <v>7876</v>
      </c>
    </row>
    <row r="86" customFormat="false" ht="12.75" hidden="false" customHeight="true" outlineLevel="0" collapsed="false">
      <c r="A86" s="23" t="n">
        <v>78</v>
      </c>
      <c r="B86" s="23" t="n">
        <v>1092</v>
      </c>
      <c r="C86" s="8" t="s">
        <v>239</v>
      </c>
      <c r="D86" s="7" t="n">
        <v>1996</v>
      </c>
      <c r="E86" s="7" t="s">
        <v>23</v>
      </c>
      <c r="F86" s="23" t="s">
        <v>24</v>
      </c>
      <c r="G86" s="24" t="s">
        <v>240</v>
      </c>
      <c r="H86" s="25" t="s">
        <v>241</v>
      </c>
      <c r="I86" s="23" t="str">
        <f aca="false">IF(AND(D86&gt;=1900,D86&lt;=1965),"М50",IF(AND(D86&gt;=1966,D86&lt;=1975),"М40",IF(D86&gt;=1976,"М18","")))</f>
        <v>М18</v>
      </c>
      <c r="J86" s="23" t="n">
        <v>54</v>
      </c>
      <c r="K86" s="24"/>
      <c r="L86" s="11"/>
      <c r="Q86" s="12" t="n">
        <v>7886</v>
      </c>
    </row>
    <row r="87" customFormat="false" ht="12.75" hidden="false" customHeight="true" outlineLevel="0" collapsed="false">
      <c r="A87" s="23" t="n">
        <v>79</v>
      </c>
      <c r="B87" s="23" t="n">
        <v>1198</v>
      </c>
      <c r="C87" s="8" t="s">
        <v>242</v>
      </c>
      <c r="D87" s="7" t="n">
        <v>1983</v>
      </c>
      <c r="E87" s="7" t="s">
        <v>23</v>
      </c>
      <c r="F87" s="23" t="s">
        <v>243</v>
      </c>
      <c r="G87" s="24" t="s">
        <v>244</v>
      </c>
      <c r="H87" s="25" t="s">
        <v>245</v>
      </c>
      <c r="I87" s="23" t="str">
        <f aca="false">IF(AND(D87&gt;=1900,D87&lt;=1965),"М50",IF(AND(D87&gt;=1966,D87&lt;=1975),"М40",IF(D87&gt;=1976,"М18","")))</f>
        <v>М18</v>
      </c>
      <c r="J87" s="23" t="n">
        <v>55</v>
      </c>
      <c r="K87" s="24" t="s">
        <v>37</v>
      </c>
      <c r="L87" s="11"/>
      <c r="Q87" s="12" t="n">
        <v>7930</v>
      </c>
    </row>
    <row r="88" customFormat="false" ht="12.75" hidden="false" customHeight="true" outlineLevel="0" collapsed="false">
      <c r="A88" s="23" t="n">
        <v>80</v>
      </c>
      <c r="B88" s="23" t="n">
        <v>1315</v>
      </c>
      <c r="C88" s="8" t="s">
        <v>246</v>
      </c>
      <c r="D88" s="7" t="n">
        <v>1982</v>
      </c>
      <c r="E88" s="7" t="s">
        <v>23</v>
      </c>
      <c r="F88" s="23" t="s">
        <v>247</v>
      </c>
      <c r="G88" s="24" t="s">
        <v>201</v>
      </c>
      <c r="H88" s="25" t="s">
        <v>248</v>
      </c>
      <c r="I88" s="23" t="str">
        <f aca="false">IF(AND(D88&gt;=1900,D88&lt;=1965),"М50",IF(AND(D88&gt;=1966,D88&lt;=1975),"М40",IF(D88&gt;=1976,"М18","")))</f>
        <v>М18</v>
      </c>
      <c r="J88" s="23" t="n">
        <v>56</v>
      </c>
      <c r="K88" s="24"/>
      <c r="L88" s="11"/>
      <c r="Q88" s="12" t="n">
        <v>7959</v>
      </c>
    </row>
    <row r="89" customFormat="false" ht="12.75" hidden="false" customHeight="true" outlineLevel="0" collapsed="false">
      <c r="A89" s="23" t="n">
        <v>81</v>
      </c>
      <c r="B89" s="23" t="n">
        <v>1186</v>
      </c>
      <c r="C89" s="8" t="s">
        <v>249</v>
      </c>
      <c r="D89" s="7" t="n">
        <v>1960</v>
      </c>
      <c r="E89" s="7" t="s">
        <v>23</v>
      </c>
      <c r="F89" s="23" t="s">
        <v>24</v>
      </c>
      <c r="G89" s="24"/>
      <c r="H89" s="25" t="s">
        <v>250</v>
      </c>
      <c r="I89" s="23" t="str">
        <f aca="false">IF(AND(D89&gt;=1900,D89&lt;=1965),"М50",IF(AND(D89&gt;=1966,D89&lt;=1975),"М40",IF(D89&gt;=1976,"М18","")))</f>
        <v>М50</v>
      </c>
      <c r="J89" s="23" t="n">
        <v>5</v>
      </c>
      <c r="K89" s="24" t="s">
        <v>37</v>
      </c>
      <c r="L89" s="11"/>
      <c r="Q89" s="12" t="n">
        <v>7982</v>
      </c>
    </row>
    <row r="90" customFormat="false" ht="12.75" hidden="false" customHeight="true" outlineLevel="0" collapsed="false">
      <c r="A90" s="23" t="n">
        <v>82</v>
      </c>
      <c r="B90" s="23" t="n">
        <v>1318</v>
      </c>
      <c r="C90" s="8" t="s">
        <v>251</v>
      </c>
      <c r="D90" s="7" t="n">
        <v>1974</v>
      </c>
      <c r="E90" s="7" t="s">
        <v>23</v>
      </c>
      <c r="F90" s="23" t="s">
        <v>24</v>
      </c>
      <c r="G90" s="24"/>
      <c r="H90" s="25" t="s">
        <v>252</v>
      </c>
      <c r="I90" s="23" t="str">
        <f aca="false">IF(AND(D90&gt;=1900,D90&lt;=1965),"М50",IF(AND(D90&gt;=1966,D90&lt;=1975),"М40",IF(D90&gt;=1976,"М18","")))</f>
        <v>М40</v>
      </c>
      <c r="J90" s="23" t="n">
        <v>22</v>
      </c>
      <c r="K90" s="24"/>
      <c r="L90" s="11"/>
      <c r="Q90" s="12" t="n">
        <v>7986</v>
      </c>
    </row>
    <row r="91" customFormat="false" ht="12.75" hidden="false" customHeight="true" outlineLevel="0" collapsed="false">
      <c r="A91" s="23" t="n">
        <v>83</v>
      </c>
      <c r="B91" s="23" t="n">
        <v>1217</v>
      </c>
      <c r="C91" s="8" t="s">
        <v>253</v>
      </c>
      <c r="D91" s="7" t="n">
        <v>1974</v>
      </c>
      <c r="E91" s="7" t="s">
        <v>23</v>
      </c>
      <c r="F91" s="23" t="s">
        <v>24</v>
      </c>
      <c r="G91" s="24" t="s">
        <v>35</v>
      </c>
      <c r="H91" s="25" t="s">
        <v>254</v>
      </c>
      <c r="I91" s="23" t="str">
        <f aca="false">IF(AND(D91&gt;=1900,D91&lt;=1965),"М50",IF(AND(D91&gt;=1966,D91&lt;=1975),"М40",IF(D91&gt;=1976,"М18","")))</f>
        <v>М40</v>
      </c>
      <c r="J91" s="23" t="n">
        <v>23</v>
      </c>
      <c r="K91" s="24" t="s">
        <v>37</v>
      </c>
      <c r="L91" s="11"/>
      <c r="Q91" s="12" t="n">
        <v>8007</v>
      </c>
    </row>
    <row r="92" customFormat="false" ht="12.75" hidden="false" customHeight="true" outlineLevel="0" collapsed="false">
      <c r="A92" s="23" t="n">
        <v>84</v>
      </c>
      <c r="B92" s="23" t="n">
        <v>1108</v>
      </c>
      <c r="C92" s="8" t="s">
        <v>255</v>
      </c>
      <c r="D92" s="7" t="n">
        <v>1988</v>
      </c>
      <c r="E92" s="7" t="s">
        <v>23</v>
      </c>
      <c r="F92" s="23" t="s">
        <v>24</v>
      </c>
      <c r="G92" s="24"/>
      <c r="H92" s="25" t="s">
        <v>256</v>
      </c>
      <c r="I92" s="23" t="str">
        <f aca="false">IF(AND(D92&gt;=1900,D92&lt;=1965),"М50",IF(AND(D92&gt;=1966,D92&lt;=1975),"М40",IF(D92&gt;=1976,"М18","")))</f>
        <v>М18</v>
      </c>
      <c r="J92" s="23" t="n">
        <v>57</v>
      </c>
      <c r="K92" s="24"/>
      <c r="L92" s="11"/>
      <c r="Q92" s="12" t="n">
        <v>8011</v>
      </c>
    </row>
    <row r="93" customFormat="false" ht="12.75" hidden="false" customHeight="true" outlineLevel="0" collapsed="false">
      <c r="A93" s="23" t="n">
        <v>85</v>
      </c>
      <c r="B93" s="23" t="n">
        <v>1093</v>
      </c>
      <c r="C93" s="8" t="s">
        <v>257</v>
      </c>
      <c r="D93" s="7" t="n">
        <v>1997</v>
      </c>
      <c r="E93" s="7" t="s">
        <v>23</v>
      </c>
      <c r="F93" s="23" t="s">
        <v>24</v>
      </c>
      <c r="G93" s="24" t="s">
        <v>240</v>
      </c>
      <c r="H93" s="25" t="s">
        <v>258</v>
      </c>
      <c r="I93" s="23" t="str">
        <f aca="false">IF(AND(D93&gt;=1900,D93&lt;=1965),"М50",IF(AND(D93&gt;=1966,D93&lt;=1975),"М40",IF(D93&gt;=1976,"М18","")))</f>
        <v>М18</v>
      </c>
      <c r="J93" s="23" t="n">
        <v>58</v>
      </c>
      <c r="K93" s="24"/>
      <c r="L93" s="11"/>
      <c r="Q93" s="12" t="n">
        <v>8024</v>
      </c>
    </row>
    <row r="94" customFormat="false" ht="12.75" hidden="false" customHeight="true" outlineLevel="0" collapsed="false">
      <c r="A94" s="23" t="n">
        <v>86</v>
      </c>
      <c r="B94" s="23" t="n">
        <v>1412</v>
      </c>
      <c r="C94" s="8" t="s">
        <v>259</v>
      </c>
      <c r="D94" s="7" t="n">
        <v>1974</v>
      </c>
      <c r="E94" s="7" t="s">
        <v>23</v>
      </c>
      <c r="F94" s="23" t="s">
        <v>124</v>
      </c>
      <c r="G94" s="24" t="s">
        <v>113</v>
      </c>
      <c r="H94" s="25" t="s">
        <v>260</v>
      </c>
      <c r="I94" s="23" t="str">
        <f aca="false">IF(AND(D94&gt;=1900,D94&lt;=1965),"М50",IF(AND(D94&gt;=1966,D94&lt;=1975),"М40",IF(D94&gt;=1976,"М18","")))</f>
        <v>М40</v>
      </c>
      <c r="J94" s="23" t="n">
        <v>24</v>
      </c>
      <c r="K94" s="24" t="s">
        <v>37</v>
      </c>
      <c r="L94" s="11"/>
      <c r="Q94" s="12" t="n">
        <v>8054</v>
      </c>
    </row>
    <row r="95" customFormat="false" ht="12.75" hidden="false" customHeight="true" outlineLevel="0" collapsed="false">
      <c r="A95" s="23" t="n">
        <v>87</v>
      </c>
      <c r="B95" s="23" t="n">
        <v>1116</v>
      </c>
      <c r="C95" s="8" t="s">
        <v>261</v>
      </c>
      <c r="D95" s="7" t="n">
        <v>1997</v>
      </c>
      <c r="E95" s="7" t="s">
        <v>23</v>
      </c>
      <c r="F95" s="23" t="s">
        <v>99</v>
      </c>
      <c r="G95" s="24" t="s">
        <v>262</v>
      </c>
      <c r="H95" s="25" t="s">
        <v>263</v>
      </c>
      <c r="I95" s="23" t="str">
        <f aca="false">IF(AND(D95&gt;=1900,D95&lt;=1965),"М50",IF(AND(D95&gt;=1966,D95&lt;=1975),"М40",IF(D95&gt;=1976,"М18","")))</f>
        <v>М18</v>
      </c>
      <c r="J95" s="23" t="n">
        <v>59</v>
      </c>
      <c r="K95" s="24"/>
      <c r="L95" s="11"/>
      <c r="Q95" s="12" t="n">
        <v>8064</v>
      </c>
    </row>
    <row r="96" customFormat="false" ht="12.75" hidden="false" customHeight="true" outlineLevel="0" collapsed="false">
      <c r="A96" s="23" t="n">
        <v>88</v>
      </c>
      <c r="B96" s="23" t="n">
        <v>1358</v>
      </c>
      <c r="C96" s="8" t="s">
        <v>264</v>
      </c>
      <c r="D96" s="7" t="n">
        <v>1985</v>
      </c>
      <c r="E96" s="7" t="s">
        <v>23</v>
      </c>
      <c r="F96" s="23" t="s">
        <v>82</v>
      </c>
      <c r="G96" s="24"/>
      <c r="H96" s="25" t="s">
        <v>265</v>
      </c>
      <c r="I96" s="23" t="str">
        <f aca="false">IF(AND(D96&gt;=1900,D96&lt;=1965),"М50",IF(AND(D96&gt;=1966,D96&lt;=1975),"М40",IF(D96&gt;=1976,"М18","")))</f>
        <v>М18</v>
      </c>
      <c r="J96" s="23" t="n">
        <v>60</v>
      </c>
      <c r="K96" s="24"/>
      <c r="L96" s="11"/>
      <c r="Q96" s="12" t="n">
        <v>8065</v>
      </c>
    </row>
    <row r="97" customFormat="false" ht="12.75" hidden="false" customHeight="true" outlineLevel="0" collapsed="false">
      <c r="A97" s="23" t="n">
        <v>89</v>
      </c>
      <c r="B97" s="23" t="n">
        <v>1164</v>
      </c>
      <c r="C97" s="8" t="s">
        <v>266</v>
      </c>
      <c r="D97" s="7" t="n">
        <v>1982</v>
      </c>
      <c r="E97" s="7" t="s">
        <v>23</v>
      </c>
      <c r="F97" s="23" t="s">
        <v>99</v>
      </c>
      <c r="G97" s="24" t="s">
        <v>267</v>
      </c>
      <c r="H97" s="25" t="s">
        <v>268</v>
      </c>
      <c r="I97" s="23" t="str">
        <f aca="false">IF(AND(D97&gt;=1900,D97&lt;=1965),"М50",IF(AND(D97&gt;=1966,D97&lt;=1975),"М40",IF(D97&gt;=1976,"М18","")))</f>
        <v>М18</v>
      </c>
      <c r="J97" s="23" t="n">
        <v>61</v>
      </c>
      <c r="K97" s="24" t="s">
        <v>37</v>
      </c>
      <c r="L97" s="11"/>
      <c r="Q97" s="12" t="n">
        <v>8067</v>
      </c>
    </row>
    <row r="98" customFormat="false" ht="12.75" hidden="false" customHeight="true" outlineLevel="0" collapsed="false">
      <c r="A98" s="23" t="n">
        <v>90</v>
      </c>
      <c r="B98" s="23" t="n">
        <v>1310</v>
      </c>
      <c r="C98" s="8" t="s">
        <v>269</v>
      </c>
      <c r="D98" s="7" t="n">
        <v>1964</v>
      </c>
      <c r="E98" s="7" t="s">
        <v>23</v>
      </c>
      <c r="F98" s="23" t="s">
        <v>24</v>
      </c>
      <c r="G98" s="24" t="s">
        <v>270</v>
      </c>
      <c r="H98" s="25" t="s">
        <v>271</v>
      </c>
      <c r="I98" s="23" t="str">
        <f aca="false">IF(AND(D98&gt;=1900,D98&lt;=1965),"М50",IF(AND(D98&gt;=1966,D98&lt;=1975),"М40",IF(D98&gt;=1976,"М18","")))</f>
        <v>М50</v>
      </c>
      <c r="J98" s="23" t="n">
        <v>6</v>
      </c>
      <c r="K98" s="24"/>
      <c r="L98" s="11"/>
      <c r="Q98" s="12" t="n">
        <v>8083</v>
      </c>
    </row>
    <row r="99" customFormat="false" ht="12.75" hidden="false" customHeight="true" outlineLevel="0" collapsed="false">
      <c r="A99" s="23" t="n">
        <v>91</v>
      </c>
      <c r="B99" s="23" t="n">
        <v>1389</v>
      </c>
      <c r="C99" s="8" t="s">
        <v>272</v>
      </c>
      <c r="D99" s="7" t="n">
        <v>1994</v>
      </c>
      <c r="E99" s="7" t="s">
        <v>23</v>
      </c>
      <c r="F99" s="23" t="s">
        <v>24</v>
      </c>
      <c r="G99" s="24"/>
      <c r="H99" s="25" t="s">
        <v>271</v>
      </c>
      <c r="I99" s="23" t="str">
        <f aca="false">IF(AND(D99&gt;=1900,D99&lt;=1965),"М50",IF(AND(D99&gt;=1966,D99&lt;=1975),"М40",IF(D99&gt;=1976,"М18","")))</f>
        <v>М18</v>
      </c>
      <c r="J99" s="23" t="n">
        <v>62</v>
      </c>
      <c r="K99" s="24"/>
      <c r="L99" s="11"/>
      <c r="Q99" s="12" t="n">
        <v>8083</v>
      </c>
    </row>
    <row r="100" customFormat="false" ht="12.75" hidden="false" customHeight="true" outlineLevel="0" collapsed="false">
      <c r="A100" s="23" t="n">
        <v>92</v>
      </c>
      <c r="B100" s="23" t="n">
        <v>1091</v>
      </c>
      <c r="C100" s="8" t="s">
        <v>273</v>
      </c>
      <c r="D100" s="7" t="n">
        <v>1977</v>
      </c>
      <c r="E100" s="7" t="s">
        <v>23</v>
      </c>
      <c r="F100" s="23" t="s">
        <v>99</v>
      </c>
      <c r="G100" s="24" t="s">
        <v>267</v>
      </c>
      <c r="H100" s="25" t="s">
        <v>274</v>
      </c>
      <c r="I100" s="23" t="str">
        <f aca="false">IF(AND(D100&gt;=1900,D100&lt;=1965),"М50",IF(AND(D100&gt;=1966,D100&lt;=1975),"М40",IF(D100&gt;=1976,"М18","")))</f>
        <v>М18</v>
      </c>
      <c r="J100" s="23" t="n">
        <v>63</v>
      </c>
      <c r="K100" s="24" t="s">
        <v>37</v>
      </c>
      <c r="L100" s="11"/>
      <c r="Q100" s="12" t="n">
        <v>8090</v>
      </c>
    </row>
    <row r="101" customFormat="false" ht="12.75" hidden="false" customHeight="true" outlineLevel="0" collapsed="false">
      <c r="A101" s="23" t="n">
        <v>93</v>
      </c>
      <c r="B101" s="23" t="n">
        <v>1390</v>
      </c>
      <c r="C101" s="8" t="s">
        <v>275</v>
      </c>
      <c r="D101" s="7" t="n">
        <v>1977</v>
      </c>
      <c r="E101" s="7" t="s">
        <v>23</v>
      </c>
      <c r="F101" s="23" t="s">
        <v>24</v>
      </c>
      <c r="G101" s="24" t="s">
        <v>276</v>
      </c>
      <c r="H101" s="25" t="s">
        <v>277</v>
      </c>
      <c r="I101" s="23" t="str">
        <f aca="false">IF(AND(D101&gt;=1900,D101&lt;=1965),"М50",IF(AND(D101&gt;=1966,D101&lt;=1975),"М40",IF(D101&gt;=1976,"М18","")))</f>
        <v>М18</v>
      </c>
      <c r="J101" s="23" t="n">
        <v>64</v>
      </c>
      <c r="K101" s="24"/>
      <c r="L101" s="11"/>
      <c r="Q101" s="12" t="n">
        <v>8101</v>
      </c>
    </row>
    <row r="102" customFormat="false" ht="12.75" hidden="false" customHeight="true" outlineLevel="0" collapsed="false">
      <c r="A102" s="23" t="n">
        <v>94</v>
      </c>
      <c r="B102" s="23" t="n">
        <v>1255</v>
      </c>
      <c r="C102" s="8" t="s">
        <v>278</v>
      </c>
      <c r="D102" s="7" t="n">
        <v>1991</v>
      </c>
      <c r="E102" s="7" t="s">
        <v>23</v>
      </c>
      <c r="F102" s="23" t="s">
        <v>24</v>
      </c>
      <c r="G102" s="24"/>
      <c r="H102" s="25" t="s">
        <v>277</v>
      </c>
      <c r="I102" s="23" t="str">
        <f aca="false">IF(AND(D102&gt;=1900,D102&lt;=1965),"М50",IF(AND(D102&gt;=1966,D102&lt;=1975),"М40",IF(D102&gt;=1976,"М18","")))</f>
        <v>М18</v>
      </c>
      <c r="J102" s="23" t="n">
        <v>65</v>
      </c>
      <c r="K102" s="24" t="s">
        <v>37</v>
      </c>
      <c r="L102" s="11"/>
      <c r="Q102" s="12" t="n">
        <v>8101</v>
      </c>
    </row>
    <row r="103" customFormat="false" ht="12.75" hidden="false" customHeight="true" outlineLevel="0" collapsed="false">
      <c r="A103" s="23" t="n">
        <v>95</v>
      </c>
      <c r="B103" s="23" t="n">
        <v>1247</v>
      </c>
      <c r="C103" s="8" t="s">
        <v>279</v>
      </c>
      <c r="D103" s="7" t="n">
        <v>1968</v>
      </c>
      <c r="E103" s="7" t="s">
        <v>23</v>
      </c>
      <c r="F103" s="23" t="s">
        <v>24</v>
      </c>
      <c r="G103" s="24" t="s">
        <v>280</v>
      </c>
      <c r="H103" s="25" t="s">
        <v>281</v>
      </c>
      <c r="I103" s="23" t="str">
        <f aca="false">IF(AND(D103&gt;=1900,D103&lt;=1965),"М50",IF(AND(D103&gt;=1966,D103&lt;=1975),"М40",IF(D103&gt;=1976,"М18","")))</f>
        <v>М40</v>
      </c>
      <c r="J103" s="23" t="n">
        <v>25</v>
      </c>
      <c r="K103" s="24" t="s">
        <v>37</v>
      </c>
      <c r="L103" s="11"/>
      <c r="Q103" s="12" t="n">
        <v>8149</v>
      </c>
    </row>
    <row r="104" customFormat="false" ht="12.75" hidden="false" customHeight="true" outlineLevel="0" collapsed="false">
      <c r="A104" s="23" t="n">
        <v>96</v>
      </c>
      <c r="B104" s="23" t="n">
        <v>1302</v>
      </c>
      <c r="C104" s="8" t="s">
        <v>282</v>
      </c>
      <c r="D104" s="7" t="n">
        <v>1958</v>
      </c>
      <c r="E104" s="7" t="s">
        <v>23</v>
      </c>
      <c r="F104" s="23" t="s">
        <v>99</v>
      </c>
      <c r="G104" s="24" t="s">
        <v>262</v>
      </c>
      <c r="H104" s="25" t="s">
        <v>283</v>
      </c>
      <c r="I104" s="23" t="str">
        <f aca="false">IF(AND(D104&gt;=1900,D104&lt;=1965),"М50",IF(AND(D104&gt;=1966,D104&lt;=1975),"М40",IF(D104&gt;=1976,"М18","")))</f>
        <v>М50</v>
      </c>
      <c r="J104" s="23" t="n">
        <v>7</v>
      </c>
      <c r="K104" s="24"/>
      <c r="L104" s="11"/>
      <c r="Q104" s="12" t="n">
        <v>8156</v>
      </c>
    </row>
    <row r="105" customFormat="false" ht="12.75" hidden="false" customHeight="true" outlineLevel="0" collapsed="false">
      <c r="A105" s="23" t="n">
        <v>97</v>
      </c>
      <c r="B105" s="23" t="n">
        <v>1166</v>
      </c>
      <c r="C105" s="8" t="s">
        <v>284</v>
      </c>
      <c r="D105" s="7" t="n">
        <v>1995</v>
      </c>
      <c r="E105" s="7" t="s">
        <v>23</v>
      </c>
      <c r="F105" s="23" t="s">
        <v>285</v>
      </c>
      <c r="G105" s="24" t="s">
        <v>219</v>
      </c>
      <c r="H105" s="25" t="s">
        <v>286</v>
      </c>
      <c r="I105" s="23" t="str">
        <f aca="false">IF(AND(D105&gt;=1900,D105&lt;=1965),"М50",IF(AND(D105&gt;=1966,D105&lt;=1975),"М40",IF(D105&gt;=1976,"М18","")))</f>
        <v>М18</v>
      </c>
      <c r="J105" s="23" t="n">
        <v>66</v>
      </c>
      <c r="K105" s="24" t="s">
        <v>37</v>
      </c>
      <c r="L105" s="11"/>
      <c r="Q105" s="12" t="n">
        <v>8200</v>
      </c>
    </row>
    <row r="106" customFormat="false" ht="12.75" hidden="false" customHeight="true" outlineLevel="0" collapsed="false">
      <c r="A106" s="23" t="n">
        <v>98</v>
      </c>
      <c r="B106" s="23" t="n">
        <v>1233</v>
      </c>
      <c r="C106" s="8" t="s">
        <v>287</v>
      </c>
      <c r="D106" s="7" t="n">
        <v>1982</v>
      </c>
      <c r="E106" s="7" t="s">
        <v>23</v>
      </c>
      <c r="F106" s="23" t="s">
        <v>24</v>
      </c>
      <c r="G106" s="24" t="s">
        <v>28</v>
      </c>
      <c r="H106" s="25" t="s">
        <v>288</v>
      </c>
      <c r="I106" s="23" t="str">
        <f aca="false">IF(AND(D106&gt;=1900,D106&lt;=1965),"М50",IF(AND(D106&gt;=1966,D106&lt;=1975),"М40",IF(D106&gt;=1976,"М18","")))</f>
        <v>М18</v>
      </c>
      <c r="J106" s="23" t="n">
        <v>67</v>
      </c>
      <c r="K106" s="24" t="s">
        <v>37</v>
      </c>
      <c r="L106" s="11"/>
      <c r="Q106" s="12" t="n">
        <v>8204</v>
      </c>
    </row>
    <row r="107" customFormat="false" ht="12.75" hidden="false" customHeight="true" outlineLevel="0" collapsed="false">
      <c r="A107" s="23" t="n">
        <v>99</v>
      </c>
      <c r="B107" s="23" t="n">
        <v>1113</v>
      </c>
      <c r="C107" s="8" t="s">
        <v>289</v>
      </c>
      <c r="D107" s="7" t="n">
        <v>1951</v>
      </c>
      <c r="E107" s="7" t="s">
        <v>23</v>
      </c>
      <c r="F107" s="23" t="s">
        <v>99</v>
      </c>
      <c r="G107" s="24" t="s">
        <v>262</v>
      </c>
      <c r="H107" s="25" t="s">
        <v>290</v>
      </c>
      <c r="I107" s="23" t="str">
        <f aca="false">IF(AND(D107&gt;=1900,D107&lt;=1965),"М50",IF(AND(D107&gt;=1966,D107&lt;=1975),"М40",IF(D107&gt;=1976,"М18","")))</f>
        <v>М50</v>
      </c>
      <c r="J107" s="23" t="n">
        <v>8</v>
      </c>
      <c r="K107" s="24"/>
      <c r="L107" s="11"/>
      <c r="Q107" s="12" t="n">
        <v>8206</v>
      </c>
    </row>
    <row r="108" customFormat="false" ht="12.75" hidden="false" customHeight="true" outlineLevel="0" collapsed="false">
      <c r="A108" s="23" t="n">
        <v>100</v>
      </c>
      <c r="B108" s="23" t="n">
        <v>1052</v>
      </c>
      <c r="C108" s="8" t="s">
        <v>291</v>
      </c>
      <c r="D108" s="7" t="n">
        <v>1983</v>
      </c>
      <c r="E108" s="7" t="s">
        <v>23</v>
      </c>
      <c r="F108" s="24" t="s">
        <v>24</v>
      </c>
      <c r="G108" s="24"/>
      <c r="H108" s="25" t="s">
        <v>292</v>
      </c>
      <c r="I108" s="23" t="str">
        <f aca="false">IF(AND(D108&gt;=1900,D108&lt;=1965),"М50",IF(AND(D108&gt;=1966,D108&lt;=1975),"М40",IF(D108&gt;=1976,"М18","")))</f>
        <v>М18</v>
      </c>
      <c r="J108" s="23" t="n">
        <v>68</v>
      </c>
      <c r="K108" s="24" t="s">
        <v>37</v>
      </c>
      <c r="L108" s="11"/>
      <c r="Q108" s="12" t="n">
        <v>8216</v>
      </c>
    </row>
    <row r="109" customFormat="false" ht="12.75" hidden="false" customHeight="true" outlineLevel="0" collapsed="false">
      <c r="A109" s="23" t="n">
        <v>101</v>
      </c>
      <c r="B109" s="23" t="n">
        <v>1239</v>
      </c>
      <c r="C109" s="8" t="s">
        <v>293</v>
      </c>
      <c r="D109" s="7" t="n">
        <v>1987</v>
      </c>
      <c r="E109" s="7" t="s">
        <v>23</v>
      </c>
      <c r="F109" s="23" t="s">
        <v>24</v>
      </c>
      <c r="G109" s="24" t="s">
        <v>294</v>
      </c>
      <c r="H109" s="25" t="s">
        <v>295</v>
      </c>
      <c r="I109" s="23" t="str">
        <f aca="false">IF(AND(D109&gt;=1900,D109&lt;=1965),"М50",IF(AND(D109&gt;=1966,D109&lt;=1975),"М40",IF(D109&gt;=1976,"М18","")))</f>
        <v>М18</v>
      </c>
      <c r="J109" s="23" t="n">
        <v>69</v>
      </c>
      <c r="K109" s="24" t="s">
        <v>37</v>
      </c>
      <c r="L109" s="11"/>
      <c r="Q109" s="12" t="n">
        <v>8221</v>
      </c>
    </row>
    <row r="110" customFormat="false" ht="12.75" hidden="false" customHeight="true" outlineLevel="0" collapsed="false">
      <c r="A110" s="23" t="n">
        <v>102</v>
      </c>
      <c r="B110" s="23" t="n">
        <v>1410</v>
      </c>
      <c r="C110" s="8" t="s">
        <v>296</v>
      </c>
      <c r="D110" s="7" t="n">
        <v>1978</v>
      </c>
      <c r="E110" s="7" t="s">
        <v>23</v>
      </c>
      <c r="F110" s="23" t="s">
        <v>82</v>
      </c>
      <c r="G110" s="24" t="s">
        <v>153</v>
      </c>
      <c r="H110" s="25" t="s">
        <v>297</v>
      </c>
      <c r="I110" s="23" t="str">
        <f aca="false">IF(AND(D110&gt;=1900,D110&lt;=1965),"М50",IF(AND(D110&gt;=1966,D110&lt;=1975),"М40",IF(D110&gt;=1976,"М18","")))</f>
        <v>М18</v>
      </c>
      <c r="J110" s="23" t="n">
        <v>70</v>
      </c>
      <c r="K110" s="24" t="s">
        <v>37</v>
      </c>
      <c r="L110" s="11"/>
      <c r="Q110" s="12" t="n">
        <v>8229</v>
      </c>
    </row>
    <row r="111" customFormat="false" ht="12.75" hidden="false" customHeight="true" outlineLevel="0" collapsed="false">
      <c r="A111" s="23" t="n">
        <v>103</v>
      </c>
      <c r="B111" s="23" t="n">
        <v>1145</v>
      </c>
      <c r="C111" s="8" t="s">
        <v>298</v>
      </c>
      <c r="D111" s="7" t="n">
        <v>1988</v>
      </c>
      <c r="E111" s="7" t="s">
        <v>23</v>
      </c>
      <c r="F111" s="23" t="s">
        <v>24</v>
      </c>
      <c r="G111" s="24" t="s">
        <v>299</v>
      </c>
      <c r="H111" s="25" t="s">
        <v>300</v>
      </c>
      <c r="I111" s="23" t="str">
        <f aca="false">IF(AND(D111&gt;=1900,D111&lt;=1965),"М50",IF(AND(D111&gt;=1966,D111&lt;=1975),"М40",IF(D111&gt;=1976,"М18","")))</f>
        <v>М18</v>
      </c>
      <c r="J111" s="23" t="n">
        <v>70</v>
      </c>
      <c r="K111" s="24" t="s">
        <v>37</v>
      </c>
      <c r="L111" s="11"/>
      <c r="Q111" s="12" t="n">
        <v>8230</v>
      </c>
    </row>
    <row r="112" customFormat="false" ht="12.75" hidden="false" customHeight="true" outlineLevel="0" collapsed="false">
      <c r="A112" s="23" t="n">
        <v>104</v>
      </c>
      <c r="B112" s="23" t="n">
        <v>1345</v>
      </c>
      <c r="C112" s="8" t="s">
        <v>301</v>
      </c>
      <c r="D112" s="7" t="n">
        <v>1977</v>
      </c>
      <c r="E112" s="7" t="s">
        <v>23</v>
      </c>
      <c r="F112" s="23" t="s">
        <v>24</v>
      </c>
      <c r="G112" s="24" t="s">
        <v>302</v>
      </c>
      <c r="H112" s="25" t="s">
        <v>303</v>
      </c>
      <c r="I112" s="23" t="str">
        <f aca="false">IF(AND(D112&gt;=1900,D112&lt;=1965),"М50",IF(AND(D112&gt;=1966,D112&lt;=1975),"М40",IF(D112&gt;=1976,"М18","")))</f>
        <v>М18</v>
      </c>
      <c r="J112" s="23" t="n">
        <v>71</v>
      </c>
      <c r="K112" s="24"/>
      <c r="L112" s="11"/>
      <c r="Q112" s="12" t="n">
        <v>8232</v>
      </c>
    </row>
    <row r="113" customFormat="false" ht="12.75" hidden="false" customHeight="true" outlineLevel="0" collapsed="false">
      <c r="A113" s="23" t="n">
        <v>105</v>
      </c>
      <c r="B113" s="23" t="n">
        <v>1054</v>
      </c>
      <c r="C113" s="8" t="s">
        <v>304</v>
      </c>
      <c r="D113" s="7" t="n">
        <v>1979</v>
      </c>
      <c r="E113" s="7" t="s">
        <v>23</v>
      </c>
      <c r="F113" s="23" t="s">
        <v>24</v>
      </c>
      <c r="G113" s="24" t="s">
        <v>305</v>
      </c>
      <c r="H113" s="25" t="s">
        <v>306</v>
      </c>
      <c r="I113" s="23" t="str">
        <f aca="false">IF(AND(D113&gt;=1900,D113&lt;=1965),"М50",IF(AND(D113&gt;=1966,D113&lt;=1975),"М40",IF(D113&gt;=1976,"М18","")))</f>
        <v>М18</v>
      </c>
      <c r="J113" s="23" t="n">
        <v>72</v>
      </c>
      <c r="K113" s="24"/>
      <c r="L113" s="11"/>
      <c r="Q113" s="12" t="n">
        <v>8242</v>
      </c>
    </row>
    <row r="114" customFormat="false" ht="12.75" hidden="false" customHeight="true" outlineLevel="0" collapsed="false">
      <c r="A114" s="23" t="n">
        <v>106</v>
      </c>
      <c r="B114" s="23" t="n">
        <v>1124</v>
      </c>
      <c r="C114" s="8" t="s">
        <v>307</v>
      </c>
      <c r="D114" s="7" t="n">
        <v>1984</v>
      </c>
      <c r="E114" s="7" t="s">
        <v>23</v>
      </c>
      <c r="F114" s="24" t="s">
        <v>24</v>
      </c>
      <c r="G114" s="24" t="s">
        <v>195</v>
      </c>
      <c r="H114" s="25" t="s">
        <v>308</v>
      </c>
      <c r="I114" s="23" t="str">
        <f aca="false">IF(AND(D114&gt;=1900,D114&lt;=1965),"М50",IF(AND(D114&gt;=1966,D114&lt;=1975),"М40",IF(D114&gt;=1976,"М18","")))</f>
        <v>М18</v>
      </c>
      <c r="J114" s="23" t="n">
        <v>73</v>
      </c>
      <c r="K114" s="24" t="s">
        <v>37</v>
      </c>
      <c r="L114" s="11"/>
      <c r="Q114" s="12" t="n">
        <v>8244</v>
      </c>
    </row>
    <row r="115" customFormat="false" ht="12.75" hidden="false" customHeight="true" outlineLevel="0" collapsed="false">
      <c r="A115" s="23" t="n">
        <v>107</v>
      </c>
      <c r="B115" s="23" t="n">
        <v>1083</v>
      </c>
      <c r="C115" s="8" t="s">
        <v>309</v>
      </c>
      <c r="D115" s="7" t="n">
        <v>1988</v>
      </c>
      <c r="E115" s="7" t="s">
        <v>23</v>
      </c>
      <c r="F115" s="23" t="s">
        <v>24</v>
      </c>
      <c r="G115" s="24" t="s">
        <v>310</v>
      </c>
      <c r="H115" s="25" t="s">
        <v>311</v>
      </c>
      <c r="I115" s="23" t="str">
        <f aca="false">IF(AND(D115&gt;=1900,D115&lt;=1965),"М50",IF(AND(D115&gt;=1966,D115&lt;=1975),"М40",IF(D115&gt;=1976,"М18","")))</f>
        <v>М18</v>
      </c>
      <c r="J115" s="23" t="n">
        <v>74</v>
      </c>
      <c r="K115" s="24"/>
      <c r="L115" s="11"/>
      <c r="Q115" s="12" t="n">
        <v>8255</v>
      </c>
    </row>
    <row r="116" customFormat="false" ht="12.75" hidden="false" customHeight="true" outlineLevel="0" collapsed="false">
      <c r="A116" s="23" t="n">
        <v>108</v>
      </c>
      <c r="B116" s="23" t="n">
        <v>1399</v>
      </c>
      <c r="C116" s="8" t="s">
        <v>312</v>
      </c>
      <c r="D116" s="7" t="n">
        <v>1964</v>
      </c>
      <c r="E116" s="7" t="s">
        <v>23</v>
      </c>
      <c r="F116" s="23" t="s">
        <v>313</v>
      </c>
      <c r="G116" s="24" t="s">
        <v>314</v>
      </c>
      <c r="H116" s="25" t="s">
        <v>315</v>
      </c>
      <c r="I116" s="23" t="str">
        <f aca="false">IF(AND(D116&gt;=1900,D116&lt;=1965),"М50",IF(AND(D116&gt;=1966,D116&lt;=1975),"М40",IF(D116&gt;=1976,"М18","")))</f>
        <v>М50</v>
      </c>
      <c r="J116" s="23" t="n">
        <v>9</v>
      </c>
      <c r="K116" s="24"/>
      <c r="L116" s="11"/>
      <c r="Q116" s="12" t="n">
        <v>8280</v>
      </c>
    </row>
    <row r="117" customFormat="false" ht="12.75" hidden="false" customHeight="true" outlineLevel="0" collapsed="false">
      <c r="A117" s="23" t="n">
        <v>109</v>
      </c>
      <c r="B117" s="23" t="n">
        <v>1396</v>
      </c>
      <c r="C117" s="8" t="s">
        <v>316</v>
      </c>
      <c r="D117" s="7" t="n">
        <v>1969</v>
      </c>
      <c r="E117" s="7" t="s">
        <v>23</v>
      </c>
      <c r="F117" s="23" t="s">
        <v>24</v>
      </c>
      <c r="G117" s="24" t="s">
        <v>317</v>
      </c>
      <c r="H117" s="25" t="s">
        <v>318</v>
      </c>
      <c r="I117" s="23" t="str">
        <f aca="false">IF(AND(D117&gt;=1900,D117&lt;=1965),"М50",IF(AND(D117&gt;=1966,D117&lt;=1975),"М40",IF(D117&gt;=1976,"М18","")))</f>
        <v>М40</v>
      </c>
      <c r="J117" s="23" t="n">
        <v>26</v>
      </c>
      <c r="K117" s="24"/>
      <c r="L117" s="11"/>
      <c r="Q117" s="12" t="n">
        <v>8286</v>
      </c>
    </row>
    <row r="118" customFormat="false" ht="12.75" hidden="false" customHeight="true" outlineLevel="0" collapsed="false">
      <c r="A118" s="23" t="n">
        <v>110</v>
      </c>
      <c r="B118" s="23" t="n">
        <v>1281</v>
      </c>
      <c r="C118" s="8" t="s">
        <v>319</v>
      </c>
      <c r="D118" s="7" t="n">
        <v>1995</v>
      </c>
      <c r="E118" s="7" t="s">
        <v>23</v>
      </c>
      <c r="F118" s="23" t="s">
        <v>24</v>
      </c>
      <c r="G118" s="24" t="s">
        <v>320</v>
      </c>
      <c r="H118" s="25" t="s">
        <v>321</v>
      </c>
      <c r="I118" s="23" t="str">
        <f aca="false">IF(AND(D118&gt;=1900,D118&lt;=1965),"М50",IF(AND(D118&gt;=1966,D118&lt;=1975),"М40",IF(D118&gt;=1976,"М18","")))</f>
        <v>М18</v>
      </c>
      <c r="J118" s="23" t="n">
        <v>75</v>
      </c>
      <c r="K118" s="24" t="s">
        <v>37</v>
      </c>
      <c r="L118" s="11"/>
      <c r="Q118" s="12" t="n">
        <v>8307</v>
      </c>
    </row>
    <row r="119" customFormat="false" ht="12.75" hidden="false" customHeight="true" outlineLevel="0" collapsed="false">
      <c r="A119" s="23" t="n">
        <v>111</v>
      </c>
      <c r="B119" s="23" t="n">
        <v>1118</v>
      </c>
      <c r="C119" s="8" t="s">
        <v>322</v>
      </c>
      <c r="D119" s="7" t="n">
        <v>1977</v>
      </c>
      <c r="E119" s="7" t="s">
        <v>23</v>
      </c>
      <c r="F119" s="23" t="s">
        <v>24</v>
      </c>
      <c r="G119" s="24" t="s">
        <v>90</v>
      </c>
      <c r="H119" s="25" t="s">
        <v>323</v>
      </c>
      <c r="I119" s="23" t="str">
        <f aca="false">IF(AND(D119&gt;=1900,D119&lt;=1965),"М50",IF(AND(D119&gt;=1966,D119&lt;=1975),"М40",IF(D119&gt;=1976,"М18","")))</f>
        <v>М18</v>
      </c>
      <c r="J119" s="23" t="n">
        <v>76</v>
      </c>
      <c r="K119" s="24"/>
      <c r="L119" s="11"/>
      <c r="Q119" s="12" t="n">
        <v>8309</v>
      </c>
    </row>
    <row r="120" customFormat="false" ht="12.75" hidden="false" customHeight="true" outlineLevel="0" collapsed="false">
      <c r="A120" s="23" t="n">
        <v>112</v>
      </c>
      <c r="B120" s="23" t="n">
        <v>1295</v>
      </c>
      <c r="C120" s="8" t="s">
        <v>324</v>
      </c>
      <c r="D120" s="7" t="n">
        <v>1981</v>
      </c>
      <c r="E120" s="7" t="s">
        <v>23</v>
      </c>
      <c r="F120" s="23" t="s">
        <v>24</v>
      </c>
      <c r="G120" s="24" t="s">
        <v>244</v>
      </c>
      <c r="H120" s="25" t="s">
        <v>323</v>
      </c>
      <c r="I120" s="23" t="str">
        <f aca="false">IF(AND(D120&gt;=1900,D120&lt;=1965),"М50",IF(AND(D120&gt;=1966,D120&lt;=1975),"М40",IF(D120&gt;=1976,"М18","")))</f>
        <v>М18</v>
      </c>
      <c r="J120" s="23" t="n">
        <v>77</v>
      </c>
      <c r="K120" s="24" t="s">
        <v>37</v>
      </c>
      <c r="L120" s="11"/>
      <c r="Q120" s="12" t="n">
        <v>8309</v>
      </c>
    </row>
    <row r="121" customFormat="false" ht="12.75" hidden="false" customHeight="true" outlineLevel="0" collapsed="false">
      <c r="A121" s="23" t="n">
        <v>113</v>
      </c>
      <c r="B121" s="23" t="n">
        <v>1234</v>
      </c>
      <c r="C121" s="8" t="s">
        <v>325</v>
      </c>
      <c r="D121" s="7" t="n">
        <v>1979</v>
      </c>
      <c r="E121" s="7" t="s">
        <v>23</v>
      </c>
      <c r="F121" s="23" t="s">
        <v>82</v>
      </c>
      <c r="G121" s="24"/>
      <c r="H121" s="25" t="s">
        <v>323</v>
      </c>
      <c r="I121" s="23" t="str">
        <f aca="false">IF(AND(D121&gt;=1900,D121&lt;=1965),"М50",IF(AND(D121&gt;=1966,D121&lt;=1975),"М40",IF(D121&gt;=1976,"М18","")))</f>
        <v>М18</v>
      </c>
      <c r="J121" s="23" t="n">
        <v>78</v>
      </c>
      <c r="K121" s="24" t="s">
        <v>37</v>
      </c>
      <c r="L121" s="11"/>
      <c r="Q121" s="12" t="n">
        <v>8309</v>
      </c>
    </row>
    <row r="122" customFormat="false" ht="12.75" hidden="false" customHeight="true" outlineLevel="0" collapsed="false">
      <c r="A122" s="23" t="n">
        <v>114</v>
      </c>
      <c r="B122" s="23" t="n">
        <v>1195</v>
      </c>
      <c r="C122" s="8" t="s">
        <v>326</v>
      </c>
      <c r="D122" s="7" t="n">
        <v>1982</v>
      </c>
      <c r="E122" s="7" t="s">
        <v>23</v>
      </c>
      <c r="F122" s="23" t="s">
        <v>24</v>
      </c>
      <c r="G122" s="24" t="s">
        <v>327</v>
      </c>
      <c r="H122" s="25" t="s">
        <v>328</v>
      </c>
      <c r="I122" s="23" t="str">
        <f aca="false">IF(AND(D122&gt;=1900,D122&lt;=1965),"М50",IF(AND(D122&gt;=1966,D122&lt;=1975),"М40",IF(D122&gt;=1976,"М18","")))</f>
        <v>М18</v>
      </c>
      <c r="J122" s="23" t="n">
        <v>79</v>
      </c>
      <c r="K122" s="24" t="s">
        <v>37</v>
      </c>
      <c r="L122" s="11"/>
      <c r="Q122" s="12" t="n">
        <v>8311</v>
      </c>
    </row>
    <row r="123" customFormat="false" ht="12.75" hidden="false" customHeight="true" outlineLevel="0" collapsed="false">
      <c r="A123" s="23" t="n">
        <v>115</v>
      </c>
      <c r="B123" s="23" t="n">
        <v>1199</v>
      </c>
      <c r="C123" s="8" t="s">
        <v>329</v>
      </c>
      <c r="D123" s="7" t="n">
        <v>1985</v>
      </c>
      <c r="E123" s="7" t="s">
        <v>23</v>
      </c>
      <c r="F123" s="23" t="s">
        <v>330</v>
      </c>
      <c r="G123" s="24"/>
      <c r="H123" s="25" t="s">
        <v>331</v>
      </c>
      <c r="I123" s="23" t="str">
        <f aca="false">IF(AND(D123&gt;=1900,D123&lt;=1965),"М50",IF(AND(D123&gt;=1966,D123&lt;=1975),"М40",IF(D123&gt;=1976,"М18","")))</f>
        <v>М18</v>
      </c>
      <c r="J123" s="23" t="n">
        <v>80</v>
      </c>
      <c r="K123" s="24" t="s">
        <v>37</v>
      </c>
      <c r="L123" s="11"/>
      <c r="Q123" s="12" t="n">
        <v>8312</v>
      </c>
    </row>
    <row r="124" customFormat="false" ht="12.75" hidden="false" customHeight="true" outlineLevel="0" collapsed="false">
      <c r="A124" s="23" t="n">
        <v>116</v>
      </c>
      <c r="B124" s="23" t="n">
        <v>1366</v>
      </c>
      <c r="C124" s="8" t="s">
        <v>332</v>
      </c>
      <c r="D124" s="7" t="n">
        <v>1956</v>
      </c>
      <c r="E124" s="7" t="s">
        <v>23</v>
      </c>
      <c r="F124" s="23" t="s">
        <v>333</v>
      </c>
      <c r="G124" s="24" t="s">
        <v>333</v>
      </c>
      <c r="H124" s="25" t="s">
        <v>334</v>
      </c>
      <c r="I124" s="23" t="str">
        <f aca="false">IF(AND(D124&gt;=1900,D124&lt;=1965),"М50",IF(AND(D124&gt;=1966,D124&lt;=1975),"М40",IF(D124&gt;=1976,"М18","")))</f>
        <v>М50</v>
      </c>
      <c r="J124" s="23" t="n">
        <v>10</v>
      </c>
      <c r="K124" s="24" t="s">
        <v>37</v>
      </c>
      <c r="L124" s="11"/>
      <c r="Q124" s="12" t="n">
        <v>8314</v>
      </c>
    </row>
    <row r="125" customFormat="false" ht="12.75" hidden="false" customHeight="true" outlineLevel="0" collapsed="false">
      <c r="A125" s="23" t="n">
        <v>117</v>
      </c>
      <c r="B125" s="23" t="n">
        <v>1097</v>
      </c>
      <c r="C125" s="8" t="s">
        <v>335</v>
      </c>
      <c r="D125" s="7" t="n">
        <v>1995</v>
      </c>
      <c r="E125" s="7" t="s">
        <v>23</v>
      </c>
      <c r="F125" s="23" t="s">
        <v>82</v>
      </c>
      <c r="G125" s="24" t="s">
        <v>336</v>
      </c>
      <c r="H125" s="25" t="s">
        <v>337</v>
      </c>
      <c r="I125" s="23" t="str">
        <f aca="false">IF(AND(D125&gt;=1900,D125&lt;=1965),"М50",IF(AND(D125&gt;=1966,D125&lt;=1975),"М40",IF(D125&gt;=1976,"М18","")))</f>
        <v>М18</v>
      </c>
      <c r="J125" s="23" t="n">
        <v>81</v>
      </c>
      <c r="K125" s="24"/>
      <c r="L125" s="11"/>
      <c r="Q125" s="12" t="n">
        <v>8322</v>
      </c>
    </row>
    <row r="126" customFormat="false" ht="12.75" hidden="false" customHeight="true" outlineLevel="0" collapsed="false">
      <c r="A126" s="23" t="n">
        <v>118</v>
      </c>
      <c r="B126" s="23" t="n">
        <v>1334</v>
      </c>
      <c r="C126" s="8" t="s">
        <v>338</v>
      </c>
      <c r="D126" s="7" t="n">
        <v>1985</v>
      </c>
      <c r="E126" s="7" t="s">
        <v>23</v>
      </c>
      <c r="F126" s="23" t="s">
        <v>99</v>
      </c>
      <c r="G126" s="24" t="s">
        <v>102</v>
      </c>
      <c r="H126" s="25" t="s">
        <v>339</v>
      </c>
      <c r="I126" s="23" t="str">
        <f aca="false">IF(AND(D126&gt;=1900,D126&lt;=1965),"М50",IF(AND(D126&gt;=1966,D126&lt;=1975),"М40",IF(D126&gt;=1976,"М18","")))</f>
        <v>М18</v>
      </c>
      <c r="J126" s="23" t="n">
        <v>82</v>
      </c>
      <c r="K126" s="24" t="s">
        <v>37</v>
      </c>
      <c r="L126" s="11"/>
      <c r="Q126" s="12" t="n">
        <v>8325</v>
      </c>
    </row>
    <row r="127" customFormat="false" ht="12.75" hidden="false" customHeight="true" outlineLevel="0" collapsed="false">
      <c r="A127" s="23" t="n">
        <v>119</v>
      </c>
      <c r="B127" s="23" t="n">
        <v>1135</v>
      </c>
      <c r="C127" s="8" t="s">
        <v>340</v>
      </c>
      <c r="D127" s="7" t="n">
        <v>1983</v>
      </c>
      <c r="E127" s="7" t="s">
        <v>23</v>
      </c>
      <c r="F127" s="23" t="s">
        <v>24</v>
      </c>
      <c r="G127" s="24" t="s">
        <v>341</v>
      </c>
      <c r="H127" s="25" t="s">
        <v>342</v>
      </c>
      <c r="I127" s="23" t="str">
        <f aca="false">IF(AND(D127&gt;=1900,D127&lt;=1965),"М50",IF(AND(D127&gt;=1966,D127&lt;=1975),"М40",IF(D127&gt;=1976,"М18","")))</f>
        <v>М18</v>
      </c>
      <c r="J127" s="23" t="n">
        <v>83</v>
      </c>
      <c r="K127" s="24" t="s">
        <v>37</v>
      </c>
      <c r="L127" s="11"/>
      <c r="Q127" s="12" t="n">
        <v>8335</v>
      </c>
    </row>
    <row r="128" customFormat="false" ht="12.75" hidden="false" customHeight="true" outlineLevel="0" collapsed="false">
      <c r="A128" s="23" t="n">
        <v>120</v>
      </c>
      <c r="B128" s="23" t="n">
        <v>1405</v>
      </c>
      <c r="C128" s="8" t="s">
        <v>343</v>
      </c>
      <c r="D128" s="7" t="n">
        <v>1983</v>
      </c>
      <c r="E128" s="7" t="s">
        <v>23</v>
      </c>
      <c r="F128" s="23" t="s">
        <v>24</v>
      </c>
      <c r="G128" s="24" t="s">
        <v>344</v>
      </c>
      <c r="H128" s="25" t="s">
        <v>345</v>
      </c>
      <c r="I128" s="23" t="str">
        <f aca="false">IF(AND(D128&gt;=1900,D128&lt;=1965),"М50",IF(AND(D128&gt;=1966,D128&lt;=1975),"М40",IF(D128&gt;=1976,"М18","")))</f>
        <v>М18</v>
      </c>
      <c r="J128" s="23" t="n">
        <v>84</v>
      </c>
      <c r="K128" s="24"/>
      <c r="L128" s="11"/>
      <c r="Q128" s="12" t="n">
        <v>8343</v>
      </c>
    </row>
    <row r="129" customFormat="false" ht="12.75" hidden="false" customHeight="true" outlineLevel="0" collapsed="false">
      <c r="A129" s="23" t="n">
        <v>121</v>
      </c>
      <c r="B129" s="23" t="n">
        <v>1056</v>
      </c>
      <c r="C129" s="8" t="s">
        <v>346</v>
      </c>
      <c r="D129" s="7" t="n">
        <v>1982</v>
      </c>
      <c r="E129" s="7" t="s">
        <v>23</v>
      </c>
      <c r="F129" s="23" t="s">
        <v>24</v>
      </c>
      <c r="G129" s="24"/>
      <c r="H129" s="25" t="s">
        <v>347</v>
      </c>
      <c r="I129" s="23" t="str">
        <f aca="false">IF(AND(D129&gt;=1900,D129&lt;=1965),"М50",IF(AND(D129&gt;=1966,D129&lt;=1975),"М40",IF(D129&gt;=1976,"М18","")))</f>
        <v>М18</v>
      </c>
      <c r="J129" s="23" t="n">
        <v>85</v>
      </c>
      <c r="K129" s="24" t="s">
        <v>37</v>
      </c>
      <c r="L129" s="11"/>
      <c r="Q129" s="12" t="n">
        <v>8363</v>
      </c>
    </row>
    <row r="130" customFormat="false" ht="12.75" hidden="false" customHeight="true" outlineLevel="0" collapsed="false">
      <c r="A130" s="23" t="n">
        <v>122</v>
      </c>
      <c r="B130" s="23" t="n">
        <v>1397</v>
      </c>
      <c r="C130" s="8" t="s">
        <v>348</v>
      </c>
      <c r="D130" s="7" t="n">
        <v>1983</v>
      </c>
      <c r="E130" s="7" t="s">
        <v>23</v>
      </c>
      <c r="F130" s="23" t="s">
        <v>349</v>
      </c>
      <c r="G130" s="24"/>
      <c r="H130" s="25" t="s">
        <v>350</v>
      </c>
      <c r="I130" s="23" t="str">
        <f aca="false">IF(AND(D130&gt;=1900,D130&lt;=1965),"М50",IF(AND(D130&gt;=1966,D130&lt;=1975),"М40",IF(D130&gt;=1976,"М18","")))</f>
        <v>М18</v>
      </c>
      <c r="J130" s="23" t="n">
        <v>86</v>
      </c>
      <c r="K130" s="24" t="s">
        <v>37</v>
      </c>
      <c r="L130" s="11"/>
      <c r="Q130" s="12" t="n">
        <v>8379</v>
      </c>
    </row>
    <row r="131" customFormat="false" ht="12.75" hidden="false" customHeight="true" outlineLevel="0" collapsed="false">
      <c r="A131" s="23" t="n">
        <v>123</v>
      </c>
      <c r="B131" s="23" t="n">
        <v>1297</v>
      </c>
      <c r="C131" s="8" t="s">
        <v>351</v>
      </c>
      <c r="D131" s="7" t="n">
        <v>1956</v>
      </c>
      <c r="E131" s="7" t="s">
        <v>23</v>
      </c>
      <c r="F131" s="23" t="s">
        <v>131</v>
      </c>
      <c r="G131" s="24" t="s">
        <v>352</v>
      </c>
      <c r="H131" s="25" t="s">
        <v>353</v>
      </c>
      <c r="I131" s="23" t="str">
        <f aca="false">IF(AND(D131&gt;=1900,D131&lt;=1965),"М50",IF(AND(D131&gt;=1966,D131&lt;=1975),"М40",IF(D131&gt;=1976,"М18","")))</f>
        <v>М50</v>
      </c>
      <c r="J131" s="23" t="n">
        <v>11</v>
      </c>
      <c r="K131" s="24" t="s">
        <v>37</v>
      </c>
      <c r="L131" s="11"/>
      <c r="Q131" s="12" t="n">
        <v>8384</v>
      </c>
    </row>
    <row r="132" customFormat="false" ht="12.75" hidden="false" customHeight="true" outlineLevel="0" collapsed="false">
      <c r="A132" s="23" t="n">
        <v>124</v>
      </c>
      <c r="B132" s="23" t="n">
        <v>1300</v>
      </c>
      <c r="C132" s="8" t="s">
        <v>354</v>
      </c>
      <c r="D132" s="7" t="n">
        <v>1956</v>
      </c>
      <c r="E132" s="7" t="s">
        <v>23</v>
      </c>
      <c r="F132" s="23" t="s">
        <v>131</v>
      </c>
      <c r="G132" s="24"/>
      <c r="H132" s="25" t="s">
        <v>355</v>
      </c>
      <c r="I132" s="23" t="str">
        <f aca="false">IF(AND(D132&gt;=1900,D132&lt;=1965),"М50",IF(AND(D132&gt;=1966,D132&lt;=1975),"М40",IF(D132&gt;=1976,"М18","")))</f>
        <v>М50</v>
      </c>
      <c r="J132" s="23" t="n">
        <v>12</v>
      </c>
      <c r="K132" s="24" t="s">
        <v>37</v>
      </c>
      <c r="L132" s="11"/>
      <c r="Q132" s="12" t="n">
        <v>8388</v>
      </c>
    </row>
    <row r="133" customFormat="false" ht="12.75" hidden="false" customHeight="true" outlineLevel="0" collapsed="false">
      <c r="A133" s="23" t="n">
        <v>125</v>
      </c>
      <c r="B133" s="23" t="n">
        <v>1221</v>
      </c>
      <c r="C133" s="8" t="s">
        <v>356</v>
      </c>
      <c r="D133" s="7" t="n">
        <v>1972</v>
      </c>
      <c r="E133" s="7" t="s">
        <v>23</v>
      </c>
      <c r="F133" s="23" t="s">
        <v>24</v>
      </c>
      <c r="G133" s="24" t="s">
        <v>357</v>
      </c>
      <c r="H133" s="25" t="s">
        <v>358</v>
      </c>
      <c r="I133" s="23" t="str">
        <f aca="false">IF(AND(D133&gt;=1900,D133&lt;=1965),"М50",IF(AND(D133&gt;=1966,D133&lt;=1975),"М40",IF(D133&gt;=1976,"М18","")))</f>
        <v>М40</v>
      </c>
      <c r="J133" s="23" t="n">
        <v>27</v>
      </c>
      <c r="K133" s="27" t="s">
        <v>37</v>
      </c>
      <c r="L133" s="11"/>
      <c r="Q133" s="12" t="n">
        <v>8393</v>
      </c>
    </row>
    <row r="134" customFormat="false" ht="12.75" hidden="false" customHeight="true" outlineLevel="0" collapsed="false">
      <c r="A134" s="23" t="n">
        <v>126</v>
      </c>
      <c r="B134" s="23" t="n">
        <v>1237</v>
      </c>
      <c r="C134" s="8" t="s">
        <v>359</v>
      </c>
      <c r="D134" s="7" t="n">
        <v>1976</v>
      </c>
      <c r="E134" s="7" t="s">
        <v>23</v>
      </c>
      <c r="F134" s="23" t="s">
        <v>24</v>
      </c>
      <c r="G134" s="24"/>
      <c r="H134" s="25" t="s">
        <v>360</v>
      </c>
      <c r="I134" s="23" t="str">
        <f aca="false">IF(AND(D134&gt;=1900,D134&lt;=1965),"М50",IF(AND(D134&gt;=1966,D134&lt;=1975),"М40",IF(D134&gt;=1976,"М18","")))</f>
        <v>М18</v>
      </c>
      <c r="J134" s="23" t="n">
        <v>87</v>
      </c>
      <c r="K134" s="24" t="s">
        <v>37</v>
      </c>
      <c r="L134" s="11"/>
      <c r="Q134" s="12" t="n">
        <v>8395</v>
      </c>
    </row>
    <row r="135" customFormat="false" ht="12.75" hidden="false" customHeight="true" outlineLevel="0" collapsed="false">
      <c r="A135" s="23" t="n">
        <v>127</v>
      </c>
      <c r="B135" s="23" t="n">
        <v>1314</v>
      </c>
      <c r="C135" s="8" t="s">
        <v>361</v>
      </c>
      <c r="D135" s="7" t="n">
        <v>1966</v>
      </c>
      <c r="E135" s="7" t="s">
        <v>23</v>
      </c>
      <c r="F135" s="23" t="s">
        <v>362</v>
      </c>
      <c r="G135" s="24" t="s">
        <v>363</v>
      </c>
      <c r="H135" s="25" t="s">
        <v>364</v>
      </c>
      <c r="I135" s="23" t="str">
        <f aca="false">IF(AND(D135&gt;=1900,D135&lt;=1965),"М50",IF(AND(D135&gt;=1966,D135&lt;=1975),"М40",IF(D135&gt;=1976,"М18","")))</f>
        <v>М40</v>
      </c>
      <c r="J135" s="23" t="n">
        <v>28</v>
      </c>
      <c r="K135" s="24" t="s">
        <v>37</v>
      </c>
      <c r="L135" s="11"/>
      <c r="Q135" s="12" t="n">
        <v>8406</v>
      </c>
    </row>
    <row r="136" customFormat="false" ht="12.75" hidden="false" customHeight="true" outlineLevel="0" collapsed="false">
      <c r="A136" s="23" t="n">
        <v>128</v>
      </c>
      <c r="B136" s="23" t="n">
        <v>1377</v>
      </c>
      <c r="C136" s="8" t="s">
        <v>365</v>
      </c>
      <c r="D136" s="7" t="n">
        <v>1988</v>
      </c>
      <c r="E136" s="7" t="s">
        <v>23</v>
      </c>
      <c r="F136" s="23" t="s">
        <v>99</v>
      </c>
      <c r="G136" s="24" t="s">
        <v>341</v>
      </c>
      <c r="H136" s="25" t="s">
        <v>366</v>
      </c>
      <c r="I136" s="23" t="str">
        <f aca="false">IF(AND(D136&gt;=1900,D136&lt;=1965),"М50",IF(AND(D136&gt;=1966,D136&lt;=1975),"М40",IF(D136&gt;=1976,"М18","")))</f>
        <v>М18</v>
      </c>
      <c r="J136" s="23" t="n">
        <v>88</v>
      </c>
      <c r="K136" s="24"/>
      <c r="L136" s="11"/>
      <c r="Q136" s="12" t="n">
        <v>8431</v>
      </c>
    </row>
    <row r="137" customFormat="false" ht="12.75" hidden="false" customHeight="true" outlineLevel="0" collapsed="false">
      <c r="A137" s="23" t="n">
        <v>129</v>
      </c>
      <c r="B137" s="23" t="n">
        <v>1312</v>
      </c>
      <c r="C137" s="8" t="s">
        <v>367</v>
      </c>
      <c r="D137" s="7" t="n">
        <v>1984</v>
      </c>
      <c r="E137" s="7" t="s">
        <v>23</v>
      </c>
      <c r="F137" s="23" t="s">
        <v>24</v>
      </c>
      <c r="G137" s="24"/>
      <c r="H137" s="25" t="s">
        <v>368</v>
      </c>
      <c r="I137" s="23" t="str">
        <f aca="false">IF(AND(D137&gt;=1900,D137&lt;=1965),"М50",IF(AND(D137&gt;=1966,D137&lt;=1975),"М40",IF(D137&gt;=1976,"М18","")))</f>
        <v>М18</v>
      </c>
      <c r="J137" s="23" t="n">
        <v>89</v>
      </c>
      <c r="K137" s="24"/>
      <c r="L137" s="11"/>
      <c r="Q137" s="12" t="n">
        <v>8459</v>
      </c>
    </row>
    <row r="138" customFormat="false" ht="12.75" hidden="false" customHeight="true" outlineLevel="0" collapsed="false">
      <c r="A138" s="23" t="n">
        <v>130</v>
      </c>
      <c r="B138" s="23" t="n">
        <v>1368</v>
      </c>
      <c r="C138" s="8" t="s">
        <v>369</v>
      </c>
      <c r="D138" s="7" t="n">
        <v>1957</v>
      </c>
      <c r="E138" s="7" t="s">
        <v>23</v>
      </c>
      <c r="F138" s="23" t="s">
        <v>24</v>
      </c>
      <c r="G138" s="24" t="s">
        <v>370</v>
      </c>
      <c r="H138" s="25" t="s">
        <v>371</v>
      </c>
      <c r="I138" s="23" t="str">
        <f aca="false">IF(AND(D138&gt;=1900,D138&lt;=1965),"М50",IF(AND(D138&gt;=1966,D138&lt;=1975),"М40",IF(D138&gt;=1976,"М18","")))</f>
        <v>М50</v>
      </c>
      <c r="J138" s="23" t="n">
        <v>13</v>
      </c>
      <c r="K138" s="24"/>
      <c r="L138" s="11"/>
      <c r="Q138" s="12" t="n">
        <v>8473</v>
      </c>
    </row>
    <row r="139" customFormat="false" ht="12.75" hidden="false" customHeight="true" outlineLevel="0" collapsed="false">
      <c r="A139" s="23" t="n">
        <v>131</v>
      </c>
      <c r="B139" s="23" t="n">
        <v>1245</v>
      </c>
      <c r="C139" s="8" t="s">
        <v>372</v>
      </c>
      <c r="D139" s="7" t="n">
        <v>1984</v>
      </c>
      <c r="E139" s="7" t="s">
        <v>23</v>
      </c>
      <c r="F139" s="23" t="s">
        <v>24</v>
      </c>
      <c r="G139" s="24" t="s">
        <v>373</v>
      </c>
      <c r="H139" s="25" t="s">
        <v>374</v>
      </c>
      <c r="I139" s="23" t="str">
        <f aca="false">IF(AND(D139&gt;=1900,D139&lt;=1965),"М50",IF(AND(D139&gt;=1966,D139&lt;=1975),"М40",IF(D139&gt;=1976,"М18","")))</f>
        <v>М18</v>
      </c>
      <c r="J139" s="23" t="n">
        <v>90</v>
      </c>
      <c r="K139" s="24" t="s">
        <v>37</v>
      </c>
      <c r="L139" s="11"/>
      <c r="Q139" s="12" t="n">
        <v>8479</v>
      </c>
    </row>
    <row r="140" customFormat="false" ht="12.75" hidden="false" customHeight="true" outlineLevel="0" collapsed="false">
      <c r="A140" s="23" t="n">
        <v>132</v>
      </c>
      <c r="B140" s="23" t="n">
        <v>1432</v>
      </c>
      <c r="C140" s="8" t="s">
        <v>375</v>
      </c>
      <c r="D140" s="7" t="n">
        <v>1995</v>
      </c>
      <c r="E140" s="7" t="s">
        <v>23</v>
      </c>
      <c r="F140" s="23" t="s">
        <v>376</v>
      </c>
      <c r="G140" s="24"/>
      <c r="H140" s="25" t="s">
        <v>377</v>
      </c>
      <c r="I140" s="23" t="str">
        <f aca="false">IF(AND(D140&gt;=1900,D140&lt;=1965),"М50",IF(AND(D140&gt;=1966,D140&lt;=1975),"М40",IF(D140&gt;=1976,"М18","")))</f>
        <v>М18</v>
      </c>
      <c r="J140" s="23" t="n">
        <v>91</v>
      </c>
      <c r="K140" s="24" t="s">
        <v>37</v>
      </c>
      <c r="L140" s="11"/>
      <c r="Q140" s="12" t="n">
        <v>8491</v>
      </c>
    </row>
    <row r="141" customFormat="false" ht="12.75" hidden="false" customHeight="true" outlineLevel="0" collapsed="false">
      <c r="A141" s="23" t="n">
        <v>133</v>
      </c>
      <c r="B141" s="23" t="n">
        <v>1133</v>
      </c>
      <c r="C141" s="8" t="s">
        <v>378</v>
      </c>
      <c r="D141" s="7" t="n">
        <v>1953</v>
      </c>
      <c r="E141" s="7" t="s">
        <v>23</v>
      </c>
      <c r="F141" s="23" t="s">
        <v>379</v>
      </c>
      <c r="G141" s="24"/>
      <c r="H141" s="25" t="s">
        <v>380</v>
      </c>
      <c r="I141" s="23" t="str">
        <f aca="false">IF(AND(D141&gt;=1900,D141&lt;=1965),"М50",IF(AND(D141&gt;=1966,D141&lt;=1975),"М40",IF(D141&gt;=1976,"М18","")))</f>
        <v>М50</v>
      </c>
      <c r="J141" s="23" t="n">
        <v>14</v>
      </c>
      <c r="K141" s="24"/>
      <c r="L141" s="11"/>
      <c r="Q141" s="12" t="n">
        <v>8495</v>
      </c>
    </row>
    <row r="142" customFormat="false" ht="12.75" hidden="false" customHeight="true" outlineLevel="0" collapsed="false">
      <c r="A142" s="23" t="n">
        <v>134</v>
      </c>
      <c r="B142" s="23" t="n">
        <v>1316</v>
      </c>
      <c r="C142" s="8" t="s">
        <v>381</v>
      </c>
      <c r="D142" s="7" t="n">
        <v>1967</v>
      </c>
      <c r="E142" s="7" t="s">
        <v>23</v>
      </c>
      <c r="F142" s="23" t="s">
        <v>247</v>
      </c>
      <c r="G142" s="24" t="s">
        <v>201</v>
      </c>
      <c r="H142" s="25" t="s">
        <v>380</v>
      </c>
      <c r="I142" s="23" t="str">
        <f aca="false">IF(AND(D142&gt;=1900,D142&lt;=1965),"М50",IF(AND(D142&gt;=1966,D142&lt;=1975),"М40",IF(D142&gt;=1976,"М18","")))</f>
        <v>М40</v>
      </c>
      <c r="J142" s="23" t="n">
        <v>29</v>
      </c>
      <c r="K142" s="24"/>
      <c r="L142" s="11"/>
      <c r="Q142" s="12" t="n">
        <v>8495</v>
      </c>
    </row>
    <row r="143" customFormat="false" ht="12.75" hidden="false" customHeight="true" outlineLevel="0" collapsed="false">
      <c r="A143" s="23" t="n">
        <v>135</v>
      </c>
      <c r="B143" s="23" t="n">
        <v>1309</v>
      </c>
      <c r="C143" s="8" t="s">
        <v>382</v>
      </c>
      <c r="D143" s="7" t="n">
        <v>1972</v>
      </c>
      <c r="E143" s="7" t="s">
        <v>23</v>
      </c>
      <c r="F143" s="23" t="s">
        <v>24</v>
      </c>
      <c r="G143" s="24" t="s">
        <v>327</v>
      </c>
      <c r="H143" s="25" t="s">
        <v>383</v>
      </c>
      <c r="I143" s="23" t="str">
        <f aca="false">IF(AND(D143&gt;=1900,D143&lt;=1965),"М50",IF(AND(D143&gt;=1966,D143&lt;=1975),"М40",IF(D143&gt;=1976,"М18","")))</f>
        <v>М40</v>
      </c>
      <c r="J143" s="23" t="n">
        <v>30</v>
      </c>
      <c r="K143" s="24"/>
      <c r="L143" s="11"/>
      <c r="Q143" s="12" t="n">
        <v>8498</v>
      </c>
    </row>
    <row r="144" customFormat="false" ht="12.75" hidden="false" customHeight="true" outlineLevel="0" collapsed="false">
      <c r="A144" s="23" t="n">
        <v>136</v>
      </c>
      <c r="B144" s="23" t="n">
        <v>1204</v>
      </c>
      <c r="C144" s="8" t="s">
        <v>384</v>
      </c>
      <c r="D144" s="7" t="n">
        <v>1958</v>
      </c>
      <c r="E144" s="7" t="s">
        <v>23</v>
      </c>
      <c r="F144" s="23" t="s">
        <v>24</v>
      </c>
      <c r="G144" s="24" t="s">
        <v>150</v>
      </c>
      <c r="H144" s="25" t="s">
        <v>385</v>
      </c>
      <c r="I144" s="23" t="str">
        <f aca="false">IF(AND(D144&gt;=1900,D144&lt;=1965),"М50",IF(AND(D144&gt;=1966,D144&lt;=1975),"М40",IF(D144&gt;=1976,"М18","")))</f>
        <v>М50</v>
      </c>
      <c r="J144" s="23" t="n">
        <v>15</v>
      </c>
      <c r="K144" s="24" t="s">
        <v>37</v>
      </c>
      <c r="L144" s="11"/>
      <c r="Q144" s="12" t="n">
        <v>8507</v>
      </c>
    </row>
    <row r="145" customFormat="false" ht="12.75" hidden="false" customHeight="true" outlineLevel="0" collapsed="false">
      <c r="A145" s="23" t="n">
        <v>137</v>
      </c>
      <c r="B145" s="23" t="n">
        <v>1086</v>
      </c>
      <c r="C145" s="8" t="s">
        <v>386</v>
      </c>
      <c r="D145" s="7" t="n">
        <v>1985</v>
      </c>
      <c r="E145" s="7" t="s">
        <v>23</v>
      </c>
      <c r="F145" s="23" t="s">
        <v>99</v>
      </c>
      <c r="G145" s="24"/>
      <c r="H145" s="25" t="s">
        <v>387</v>
      </c>
      <c r="I145" s="23" t="str">
        <f aca="false">IF(AND(D145&gt;=1900,D145&lt;=1965),"М50",IF(AND(D145&gt;=1966,D145&lt;=1975),"М40",IF(D145&gt;=1976,"М18","")))</f>
        <v>М18</v>
      </c>
      <c r="J145" s="23" t="n">
        <v>92</v>
      </c>
      <c r="K145" s="24"/>
      <c r="L145" s="11"/>
      <c r="Q145" s="12" t="n">
        <v>8526</v>
      </c>
    </row>
    <row r="146" customFormat="false" ht="12.75" hidden="false" customHeight="true" outlineLevel="0" collapsed="false">
      <c r="A146" s="23" t="n">
        <v>138</v>
      </c>
      <c r="B146" s="23" t="n">
        <v>1301</v>
      </c>
      <c r="C146" s="8" t="s">
        <v>388</v>
      </c>
      <c r="D146" s="7" t="n">
        <v>1976</v>
      </c>
      <c r="E146" s="7" t="s">
        <v>23</v>
      </c>
      <c r="F146" s="23" t="s">
        <v>24</v>
      </c>
      <c r="G146" s="24" t="s">
        <v>195</v>
      </c>
      <c r="H146" s="25" t="s">
        <v>389</v>
      </c>
      <c r="I146" s="23" t="str">
        <f aca="false">IF(AND(D146&gt;=1900,D146&lt;=1965),"М50",IF(AND(D146&gt;=1966,D146&lt;=1975),"М40",IF(D146&gt;=1976,"М18","")))</f>
        <v>М18</v>
      </c>
      <c r="J146" s="23" t="n">
        <v>93</v>
      </c>
      <c r="K146" s="24"/>
      <c r="L146" s="11"/>
      <c r="Q146" s="12" t="n">
        <v>8532</v>
      </c>
    </row>
    <row r="147" customFormat="false" ht="12.75" hidden="false" customHeight="true" outlineLevel="0" collapsed="false">
      <c r="A147" s="23" t="n">
        <v>139</v>
      </c>
      <c r="B147" s="23" t="n">
        <v>1379</v>
      </c>
      <c r="C147" s="8" t="s">
        <v>390</v>
      </c>
      <c r="D147" s="7" t="n">
        <v>1973</v>
      </c>
      <c r="E147" s="7" t="s">
        <v>23</v>
      </c>
      <c r="F147" s="23" t="s">
        <v>24</v>
      </c>
      <c r="G147" s="24" t="s">
        <v>344</v>
      </c>
      <c r="H147" s="25" t="s">
        <v>391</v>
      </c>
      <c r="I147" s="23" t="str">
        <f aca="false">IF(AND(D147&gt;=1900,D147&lt;=1965),"М50",IF(AND(D147&gt;=1966,D147&lt;=1975),"М40",IF(D147&gt;=1976,"М18","")))</f>
        <v>М40</v>
      </c>
      <c r="J147" s="23" t="n">
        <v>31</v>
      </c>
      <c r="K147" s="24"/>
      <c r="L147" s="11"/>
      <c r="Q147" s="12" t="n">
        <v>8535</v>
      </c>
    </row>
    <row r="148" customFormat="false" ht="12.75" hidden="false" customHeight="true" outlineLevel="0" collapsed="false">
      <c r="A148" s="23" t="n">
        <v>140</v>
      </c>
      <c r="B148" s="23" t="n">
        <v>1313</v>
      </c>
      <c r="C148" s="8" t="s">
        <v>392</v>
      </c>
      <c r="D148" s="7" t="n">
        <v>1955</v>
      </c>
      <c r="E148" s="7" t="s">
        <v>23</v>
      </c>
      <c r="F148" s="23" t="s">
        <v>393</v>
      </c>
      <c r="G148" s="24" t="s">
        <v>394</v>
      </c>
      <c r="H148" s="25" t="s">
        <v>395</v>
      </c>
      <c r="I148" s="23" t="str">
        <f aca="false">IF(AND(D148&gt;=1900,D148&lt;=1965),"М50",IF(AND(D148&gt;=1966,D148&lt;=1975),"М40",IF(D148&gt;=1976,"М18","")))</f>
        <v>М50</v>
      </c>
      <c r="J148" s="23" t="n">
        <v>16</v>
      </c>
      <c r="K148" s="24"/>
      <c r="L148" s="11"/>
      <c r="Q148" s="12" t="n">
        <v>8571</v>
      </c>
    </row>
    <row r="149" customFormat="false" ht="12.75" hidden="false" customHeight="true" outlineLevel="0" collapsed="false">
      <c r="A149" s="23" t="n">
        <v>141</v>
      </c>
      <c r="B149" s="23" t="n">
        <v>1279</v>
      </c>
      <c r="C149" s="8" t="s">
        <v>396</v>
      </c>
      <c r="D149" s="7" t="n">
        <v>1993</v>
      </c>
      <c r="E149" s="7" t="s">
        <v>23</v>
      </c>
      <c r="F149" s="23" t="s">
        <v>24</v>
      </c>
      <c r="G149" s="24" t="s">
        <v>320</v>
      </c>
      <c r="H149" s="25" t="s">
        <v>397</v>
      </c>
      <c r="I149" s="23" t="str">
        <f aca="false">IF(AND(D149&gt;=1900,D149&lt;=1965),"М50",IF(AND(D149&gt;=1966,D149&lt;=1975),"М40",IF(D149&gt;=1976,"М18","")))</f>
        <v>М18</v>
      </c>
      <c r="J149" s="23" t="n">
        <v>94</v>
      </c>
      <c r="K149" s="24" t="s">
        <v>37</v>
      </c>
      <c r="L149" s="11"/>
      <c r="Q149" s="12" t="n">
        <v>8572</v>
      </c>
    </row>
    <row r="150" customFormat="false" ht="12.75" hidden="false" customHeight="true" outlineLevel="0" collapsed="false">
      <c r="A150" s="23" t="n">
        <v>142</v>
      </c>
      <c r="B150" s="23" t="n">
        <v>1277</v>
      </c>
      <c r="C150" s="8" t="s">
        <v>398</v>
      </c>
      <c r="D150" s="7" t="n">
        <v>1990</v>
      </c>
      <c r="E150" s="7" t="s">
        <v>23</v>
      </c>
      <c r="F150" s="23" t="s">
        <v>24</v>
      </c>
      <c r="G150" s="24" t="s">
        <v>320</v>
      </c>
      <c r="H150" s="25" t="s">
        <v>399</v>
      </c>
      <c r="I150" s="23" t="str">
        <f aca="false">IF(AND(D150&gt;=1900,D150&lt;=1965),"М50",IF(AND(D150&gt;=1966,D150&lt;=1975),"М40",IF(D150&gt;=1976,"М18","")))</f>
        <v>М18</v>
      </c>
      <c r="J150" s="23" t="n">
        <v>95</v>
      </c>
      <c r="K150" s="24" t="s">
        <v>37</v>
      </c>
      <c r="L150" s="11"/>
      <c r="Q150" s="12" t="n">
        <v>8585</v>
      </c>
    </row>
    <row r="151" customFormat="false" ht="12.75" hidden="false" customHeight="true" outlineLevel="0" collapsed="false">
      <c r="A151" s="23" t="n">
        <v>143</v>
      </c>
      <c r="B151" s="23" t="n">
        <v>1122</v>
      </c>
      <c r="C151" s="8" t="s">
        <v>400</v>
      </c>
      <c r="D151" s="7" t="n">
        <v>1980</v>
      </c>
      <c r="E151" s="7" t="s">
        <v>23</v>
      </c>
      <c r="F151" s="23" t="s">
        <v>24</v>
      </c>
      <c r="G151" s="24"/>
      <c r="H151" s="25" t="s">
        <v>401</v>
      </c>
      <c r="I151" s="23" t="str">
        <f aca="false">IF(AND(D151&gt;=1900,D151&lt;=1965),"М50",IF(AND(D151&gt;=1966,D151&lt;=1975),"М40",IF(D151&gt;=1976,"М18","")))</f>
        <v>М18</v>
      </c>
      <c r="J151" s="23" t="n">
        <v>96</v>
      </c>
      <c r="K151" s="24" t="s">
        <v>37</v>
      </c>
      <c r="L151" s="11"/>
      <c r="Q151" s="12" t="n">
        <v>8591</v>
      </c>
    </row>
    <row r="152" customFormat="false" ht="12.75" hidden="false" customHeight="true" outlineLevel="0" collapsed="false">
      <c r="A152" s="23" t="n">
        <v>144</v>
      </c>
      <c r="B152" s="23" t="n">
        <v>1251</v>
      </c>
      <c r="C152" s="8" t="s">
        <v>402</v>
      </c>
      <c r="D152" s="7" t="n">
        <v>1975</v>
      </c>
      <c r="E152" s="7" t="s">
        <v>23</v>
      </c>
      <c r="F152" s="23" t="s">
        <v>24</v>
      </c>
      <c r="G152" s="24"/>
      <c r="H152" s="25" t="s">
        <v>403</v>
      </c>
      <c r="I152" s="23" t="str">
        <f aca="false">IF(AND(D152&gt;=1900,D152&lt;=1965),"М50",IF(AND(D152&gt;=1966,D152&lt;=1975),"М40",IF(D152&gt;=1976,"М18","")))</f>
        <v>М40</v>
      </c>
      <c r="J152" s="23" t="n">
        <v>32</v>
      </c>
      <c r="K152" s="24" t="s">
        <v>37</v>
      </c>
      <c r="L152" s="11"/>
      <c r="Q152" s="12" t="n">
        <v>8597</v>
      </c>
    </row>
    <row r="153" customFormat="false" ht="12.75" hidden="false" customHeight="true" outlineLevel="0" collapsed="false">
      <c r="A153" s="23" t="n">
        <v>145</v>
      </c>
      <c r="B153" s="23" t="n">
        <v>1428</v>
      </c>
      <c r="C153" s="8" t="s">
        <v>404</v>
      </c>
      <c r="D153" s="7" t="n">
        <v>1978</v>
      </c>
      <c r="E153" s="7" t="s">
        <v>23</v>
      </c>
      <c r="F153" s="23" t="s">
        <v>78</v>
      </c>
      <c r="G153" s="24" t="s">
        <v>79</v>
      </c>
      <c r="H153" s="25" t="s">
        <v>405</v>
      </c>
      <c r="I153" s="23" t="str">
        <f aca="false">IF(AND(D153&gt;=1900,D153&lt;=1965),"М50",IF(AND(D153&gt;=1966,D153&lt;=1975),"М40",IF(D153&gt;=1976,"М18","")))</f>
        <v>М18</v>
      </c>
      <c r="J153" s="23" t="n">
        <v>97</v>
      </c>
      <c r="K153" s="24"/>
      <c r="L153" s="11"/>
      <c r="Q153" s="12" t="n">
        <v>8607</v>
      </c>
    </row>
    <row r="154" customFormat="false" ht="12.75" hidden="false" customHeight="true" outlineLevel="0" collapsed="false">
      <c r="A154" s="23" t="n">
        <v>146</v>
      </c>
      <c r="B154" s="23" t="n">
        <v>1250</v>
      </c>
      <c r="C154" s="8" t="s">
        <v>406</v>
      </c>
      <c r="D154" s="7" t="n">
        <v>1988</v>
      </c>
      <c r="E154" s="7" t="s">
        <v>23</v>
      </c>
      <c r="F154" s="23" t="s">
        <v>24</v>
      </c>
      <c r="G154" s="24" t="s">
        <v>407</v>
      </c>
      <c r="H154" s="25" t="s">
        <v>408</v>
      </c>
      <c r="I154" s="23" t="str">
        <f aca="false">IF(AND(D154&gt;=1900,D154&lt;=1965),"М50",IF(AND(D154&gt;=1966,D154&lt;=1975),"М40",IF(D154&gt;=1976,"М18","")))</f>
        <v>М18</v>
      </c>
      <c r="J154" s="23" t="n">
        <v>98</v>
      </c>
      <c r="K154" s="24"/>
      <c r="L154" s="11"/>
      <c r="Q154" s="12" t="n">
        <v>8611</v>
      </c>
    </row>
    <row r="155" customFormat="false" ht="12.75" hidden="false" customHeight="true" outlineLevel="0" collapsed="false">
      <c r="A155" s="23" t="n">
        <v>147</v>
      </c>
      <c r="B155" s="23" t="n">
        <v>1176</v>
      </c>
      <c r="C155" s="8" t="s">
        <v>409</v>
      </c>
      <c r="D155" s="7" t="n">
        <v>1961</v>
      </c>
      <c r="E155" s="7" t="s">
        <v>23</v>
      </c>
      <c r="F155" s="23" t="s">
        <v>24</v>
      </c>
      <c r="G155" s="24" t="s">
        <v>75</v>
      </c>
      <c r="H155" s="25" t="s">
        <v>410</v>
      </c>
      <c r="I155" s="23" t="str">
        <f aca="false">IF(AND(D155&gt;=1900,D155&lt;=1965),"М50",IF(AND(D155&gt;=1966,D155&lt;=1975),"М40",IF(D155&gt;=1976,"М18","")))</f>
        <v>М50</v>
      </c>
      <c r="J155" s="23" t="n">
        <v>17</v>
      </c>
      <c r="K155" s="24"/>
      <c r="L155" s="11"/>
      <c r="Q155" s="12" t="n">
        <v>8613</v>
      </c>
    </row>
    <row r="156" customFormat="false" ht="12.75" hidden="false" customHeight="true" outlineLevel="0" collapsed="false">
      <c r="A156" s="23" t="n">
        <v>148</v>
      </c>
      <c r="B156" s="23" t="n">
        <v>1254</v>
      </c>
      <c r="C156" s="8" t="s">
        <v>411</v>
      </c>
      <c r="D156" s="7" t="n">
        <v>1981</v>
      </c>
      <c r="E156" s="7" t="s">
        <v>23</v>
      </c>
      <c r="F156" s="23" t="s">
        <v>82</v>
      </c>
      <c r="G156" s="24"/>
      <c r="H156" s="25" t="s">
        <v>412</v>
      </c>
      <c r="I156" s="23" t="str">
        <f aca="false">IF(AND(D156&gt;=1900,D156&lt;=1965),"М50",IF(AND(D156&gt;=1966,D156&lt;=1975),"М40",IF(D156&gt;=1976,"М18","")))</f>
        <v>М18</v>
      </c>
      <c r="J156" s="23" t="n">
        <v>99</v>
      </c>
      <c r="K156" s="24" t="s">
        <v>37</v>
      </c>
      <c r="L156" s="11"/>
      <c r="Q156" s="12" t="n">
        <v>8624</v>
      </c>
    </row>
    <row r="157" customFormat="false" ht="12.75" hidden="false" customHeight="true" outlineLevel="0" collapsed="false">
      <c r="A157" s="23" t="n">
        <v>149</v>
      </c>
      <c r="B157" s="23" t="n">
        <v>1304</v>
      </c>
      <c r="C157" s="8" t="s">
        <v>413</v>
      </c>
      <c r="D157" s="7" t="n">
        <v>1987</v>
      </c>
      <c r="E157" s="7" t="s">
        <v>23</v>
      </c>
      <c r="F157" s="23" t="s">
        <v>24</v>
      </c>
      <c r="G157" s="24"/>
      <c r="H157" s="25" t="s">
        <v>414</v>
      </c>
      <c r="I157" s="23" t="str">
        <f aca="false">IF(AND(D157&gt;=1900,D157&lt;=1965),"М50",IF(AND(D157&gt;=1966,D157&lt;=1975),"М40",IF(D157&gt;=1976,"М18","")))</f>
        <v>М18</v>
      </c>
      <c r="J157" s="23" t="n">
        <v>100</v>
      </c>
      <c r="K157" s="24" t="s">
        <v>37</v>
      </c>
      <c r="L157" s="11"/>
      <c r="Q157" s="12" t="n">
        <v>8628</v>
      </c>
    </row>
    <row r="158" customFormat="false" ht="12.75" hidden="false" customHeight="true" outlineLevel="0" collapsed="false">
      <c r="A158" s="23" t="n">
        <v>150</v>
      </c>
      <c r="B158" s="23" t="n">
        <v>1256</v>
      </c>
      <c r="C158" s="8" t="s">
        <v>415</v>
      </c>
      <c r="D158" s="7" t="n">
        <v>1988</v>
      </c>
      <c r="E158" s="7" t="s">
        <v>23</v>
      </c>
      <c r="F158" s="23" t="s">
        <v>24</v>
      </c>
      <c r="G158" s="24"/>
      <c r="H158" s="25" t="s">
        <v>416</v>
      </c>
      <c r="I158" s="23" t="str">
        <f aca="false">IF(AND(D158&gt;=1900,D158&lt;=1965),"М50",IF(AND(D158&gt;=1966,D158&lt;=1975),"М40",IF(D158&gt;=1976,"М18","")))</f>
        <v>М18</v>
      </c>
      <c r="J158" s="23" t="n">
        <v>101</v>
      </c>
      <c r="K158" s="27" t="s">
        <v>37</v>
      </c>
      <c r="L158" s="11"/>
      <c r="Q158" s="12" t="n">
        <v>8652</v>
      </c>
    </row>
    <row r="159" customFormat="false" ht="12.75" hidden="false" customHeight="true" outlineLevel="0" collapsed="false">
      <c r="A159" s="23" t="n">
        <v>151</v>
      </c>
      <c r="B159" s="23" t="n">
        <v>1293</v>
      </c>
      <c r="C159" s="8" t="s">
        <v>417</v>
      </c>
      <c r="D159" s="7" t="n">
        <v>1990</v>
      </c>
      <c r="E159" s="7" t="s">
        <v>23</v>
      </c>
      <c r="F159" s="23" t="s">
        <v>24</v>
      </c>
      <c r="G159" s="24" t="s">
        <v>294</v>
      </c>
      <c r="H159" s="25" t="s">
        <v>418</v>
      </c>
      <c r="I159" s="23" t="str">
        <f aca="false">IF(AND(D159&gt;=1900,D159&lt;=1965),"М50",IF(AND(D159&gt;=1966,D159&lt;=1975),"М40",IF(D159&gt;=1976,"М18","")))</f>
        <v>М18</v>
      </c>
      <c r="J159" s="23" t="n">
        <v>102</v>
      </c>
      <c r="K159" s="24" t="s">
        <v>37</v>
      </c>
      <c r="L159" s="11"/>
      <c r="Q159" s="12" t="n">
        <v>8658</v>
      </c>
    </row>
    <row r="160" customFormat="false" ht="12.75" hidden="false" customHeight="true" outlineLevel="0" collapsed="false">
      <c r="A160" s="23" t="n">
        <v>152</v>
      </c>
      <c r="B160" s="23" t="n">
        <v>1393</v>
      </c>
      <c r="C160" s="8" t="s">
        <v>419</v>
      </c>
      <c r="D160" s="7" t="n">
        <v>1960</v>
      </c>
      <c r="E160" s="7" t="s">
        <v>23</v>
      </c>
      <c r="F160" s="23" t="s">
        <v>24</v>
      </c>
      <c r="G160" s="24"/>
      <c r="H160" s="25" t="s">
        <v>420</v>
      </c>
      <c r="I160" s="23" t="str">
        <f aca="false">IF(AND(D160&gt;=1900,D160&lt;=1965),"М50",IF(AND(D160&gt;=1966,D160&lt;=1975),"М40",IF(D160&gt;=1976,"М18","")))</f>
        <v>М50</v>
      </c>
      <c r="J160" s="23" t="n">
        <v>18</v>
      </c>
      <c r="K160" s="24"/>
      <c r="L160" s="11"/>
      <c r="Q160" s="12" t="n">
        <v>8673</v>
      </c>
    </row>
    <row r="161" customFormat="false" ht="12.75" hidden="false" customHeight="true" outlineLevel="0" collapsed="false">
      <c r="A161" s="23" t="n">
        <v>153</v>
      </c>
      <c r="B161" s="23" t="n">
        <v>1220</v>
      </c>
      <c r="C161" s="8" t="s">
        <v>421</v>
      </c>
      <c r="D161" s="7" t="n">
        <v>1967</v>
      </c>
      <c r="E161" s="7" t="s">
        <v>23</v>
      </c>
      <c r="F161" s="23" t="s">
        <v>24</v>
      </c>
      <c r="G161" s="24"/>
      <c r="H161" s="25" t="s">
        <v>422</v>
      </c>
      <c r="I161" s="23" t="str">
        <f aca="false">IF(AND(D161&gt;=1900,D161&lt;=1965),"М50",IF(AND(D161&gt;=1966,D161&lt;=1975),"М40",IF(D161&gt;=1976,"М18","")))</f>
        <v>М40</v>
      </c>
      <c r="J161" s="23" t="n">
        <v>33</v>
      </c>
      <c r="K161" s="24"/>
      <c r="L161" s="11"/>
      <c r="Q161" s="12" t="n">
        <v>8676</v>
      </c>
    </row>
    <row r="162" customFormat="false" ht="12.75" hidden="false" customHeight="true" outlineLevel="0" collapsed="false">
      <c r="A162" s="23" t="n">
        <v>154</v>
      </c>
      <c r="B162" s="23" t="n">
        <v>1308</v>
      </c>
      <c r="C162" s="8" t="s">
        <v>423</v>
      </c>
      <c r="D162" s="7" t="n">
        <v>1962</v>
      </c>
      <c r="E162" s="7" t="s">
        <v>23</v>
      </c>
      <c r="F162" s="23" t="s">
        <v>24</v>
      </c>
      <c r="G162" s="24"/>
      <c r="H162" s="25" t="s">
        <v>424</v>
      </c>
      <c r="I162" s="23" t="str">
        <f aca="false">IF(AND(D162&gt;=1900,D162&lt;=1965),"М50",IF(AND(D162&gt;=1966,D162&lt;=1975),"М40",IF(D162&gt;=1976,"М18","")))</f>
        <v>М50</v>
      </c>
      <c r="J162" s="23" t="n">
        <v>19</v>
      </c>
      <c r="K162" s="24"/>
      <c r="L162" s="11"/>
      <c r="Q162" s="12" t="n">
        <v>8715</v>
      </c>
    </row>
    <row r="163" customFormat="false" ht="12.75" hidden="false" customHeight="true" outlineLevel="0" collapsed="false">
      <c r="A163" s="23" t="n">
        <v>155</v>
      </c>
      <c r="B163" s="23" t="n">
        <v>1384</v>
      </c>
      <c r="C163" s="8" t="s">
        <v>425</v>
      </c>
      <c r="D163" s="7" t="n">
        <v>1989</v>
      </c>
      <c r="E163" s="7" t="s">
        <v>23</v>
      </c>
      <c r="F163" s="23" t="s">
        <v>24</v>
      </c>
      <c r="G163" s="24" t="s">
        <v>426</v>
      </c>
      <c r="H163" s="25" t="s">
        <v>427</v>
      </c>
      <c r="I163" s="23" t="str">
        <f aca="false">IF(AND(D163&gt;=1900,D163&lt;=1965),"М50",IF(AND(D163&gt;=1966,D163&lt;=1975),"М40",IF(D163&gt;=1976,"М18","")))</f>
        <v>М18</v>
      </c>
      <c r="J163" s="23" t="n">
        <v>103</v>
      </c>
      <c r="K163" s="24" t="s">
        <v>37</v>
      </c>
      <c r="L163" s="11"/>
      <c r="Q163" s="12" t="n">
        <v>8726</v>
      </c>
    </row>
    <row r="164" customFormat="false" ht="12.75" hidden="false" customHeight="true" outlineLevel="0" collapsed="false">
      <c r="A164" s="23" t="n">
        <v>156</v>
      </c>
      <c r="B164" s="23" t="n">
        <v>1218</v>
      </c>
      <c r="C164" s="8" t="s">
        <v>428</v>
      </c>
      <c r="D164" s="7" t="n">
        <v>1956</v>
      </c>
      <c r="E164" s="7" t="s">
        <v>23</v>
      </c>
      <c r="F164" s="23" t="s">
        <v>429</v>
      </c>
      <c r="G164" s="24" t="s">
        <v>35</v>
      </c>
      <c r="H164" s="25" t="s">
        <v>430</v>
      </c>
      <c r="I164" s="23" t="str">
        <f aca="false">IF(AND(D164&gt;=1900,D164&lt;=1965),"М50",IF(AND(D164&gt;=1966,D164&lt;=1975),"М40",IF(D164&gt;=1976,"М18","")))</f>
        <v>М50</v>
      </c>
      <c r="J164" s="23" t="n">
        <v>20</v>
      </c>
      <c r="K164" s="24"/>
      <c r="L164" s="11"/>
      <c r="Q164" s="12" t="n">
        <v>8731</v>
      </c>
    </row>
    <row r="165" customFormat="false" ht="12.75" hidden="false" customHeight="true" outlineLevel="0" collapsed="false">
      <c r="A165" s="23" t="n">
        <v>157</v>
      </c>
      <c r="B165" s="23" t="n">
        <v>1229</v>
      </c>
      <c r="C165" s="8" t="s">
        <v>431</v>
      </c>
      <c r="D165" s="7" t="n">
        <v>1992</v>
      </c>
      <c r="E165" s="7" t="s">
        <v>23</v>
      </c>
      <c r="F165" s="23" t="s">
        <v>24</v>
      </c>
      <c r="G165" s="24" t="s">
        <v>432</v>
      </c>
      <c r="H165" s="25" t="s">
        <v>433</v>
      </c>
      <c r="I165" s="23" t="str">
        <f aca="false">IF(AND(D165&gt;=1900,D165&lt;=1965),"М50",IF(AND(D165&gt;=1966,D165&lt;=1975),"М40",IF(D165&gt;=1976,"М18","")))</f>
        <v>М18</v>
      </c>
      <c r="J165" s="23" t="n">
        <v>104</v>
      </c>
      <c r="K165" s="24"/>
      <c r="L165" s="11"/>
      <c r="Q165" s="12" t="n">
        <v>8743</v>
      </c>
    </row>
    <row r="166" customFormat="false" ht="12.75" hidden="false" customHeight="true" outlineLevel="0" collapsed="false">
      <c r="A166" s="23" t="n">
        <v>158</v>
      </c>
      <c r="B166" s="23" t="n">
        <v>1163</v>
      </c>
      <c r="C166" s="8" t="s">
        <v>434</v>
      </c>
      <c r="D166" s="7" t="n">
        <v>1950</v>
      </c>
      <c r="E166" s="7" t="s">
        <v>23</v>
      </c>
      <c r="F166" s="23" t="s">
        <v>99</v>
      </c>
      <c r="G166" s="24" t="s">
        <v>262</v>
      </c>
      <c r="H166" s="25" t="s">
        <v>435</v>
      </c>
      <c r="I166" s="23" t="str">
        <f aca="false">IF(AND(D166&gt;=1900,D166&lt;=1965),"М50",IF(AND(D166&gt;=1966,D166&lt;=1975),"М40",IF(D166&gt;=1976,"М18","")))</f>
        <v>М50</v>
      </c>
      <c r="J166" s="23" t="n">
        <v>21</v>
      </c>
      <c r="K166" s="24"/>
      <c r="L166" s="11"/>
      <c r="Q166" s="12" t="n">
        <v>8763</v>
      </c>
    </row>
    <row r="167" customFormat="false" ht="12.75" hidden="false" customHeight="true" outlineLevel="0" collapsed="false">
      <c r="A167" s="23" t="n">
        <v>159</v>
      </c>
      <c r="B167" s="23" t="n">
        <v>1146</v>
      </c>
      <c r="C167" s="8" t="s">
        <v>436</v>
      </c>
      <c r="D167" s="7" t="n">
        <v>1993</v>
      </c>
      <c r="E167" s="7" t="s">
        <v>23</v>
      </c>
      <c r="F167" s="23" t="s">
        <v>24</v>
      </c>
      <c r="G167" s="24" t="s">
        <v>341</v>
      </c>
      <c r="H167" s="25" t="s">
        <v>437</v>
      </c>
      <c r="I167" s="23" t="str">
        <f aca="false">IF(AND(D167&gt;=1900,D167&lt;=1965),"М50",IF(AND(D167&gt;=1966,D167&lt;=1975),"М40",IF(D167&gt;=1976,"М18","")))</f>
        <v>М18</v>
      </c>
      <c r="J167" s="23" t="n">
        <v>105</v>
      </c>
      <c r="K167" s="24"/>
      <c r="L167" s="11"/>
      <c r="Q167" s="12" t="n">
        <v>8772</v>
      </c>
    </row>
    <row r="168" customFormat="false" ht="12.75" hidden="false" customHeight="true" outlineLevel="0" collapsed="false">
      <c r="A168" s="23" t="n">
        <v>160</v>
      </c>
      <c r="B168" s="23" t="n">
        <v>1385</v>
      </c>
      <c r="C168" s="8" t="s">
        <v>438</v>
      </c>
      <c r="D168" s="7" t="n">
        <v>1981</v>
      </c>
      <c r="E168" s="7" t="s">
        <v>23</v>
      </c>
      <c r="F168" s="23" t="s">
        <v>24</v>
      </c>
      <c r="G168" s="24"/>
      <c r="H168" s="25" t="s">
        <v>439</v>
      </c>
      <c r="I168" s="23" t="str">
        <f aca="false">IF(AND(D168&gt;=1900,D168&lt;=1965),"М50",IF(AND(D168&gt;=1966,D168&lt;=1975),"М40",IF(D168&gt;=1976,"М18","")))</f>
        <v>М18</v>
      </c>
      <c r="J168" s="23" t="n">
        <v>106</v>
      </c>
      <c r="K168" s="24"/>
      <c r="L168" s="11"/>
      <c r="Q168" s="12" t="n">
        <v>8783</v>
      </c>
    </row>
    <row r="169" customFormat="false" ht="12.75" hidden="false" customHeight="true" outlineLevel="0" collapsed="false">
      <c r="A169" s="23" t="n">
        <v>161</v>
      </c>
      <c r="B169" s="23" t="n">
        <v>1242</v>
      </c>
      <c r="C169" s="8" t="s">
        <v>440</v>
      </c>
      <c r="D169" s="7" t="n">
        <v>1987</v>
      </c>
      <c r="E169" s="7" t="s">
        <v>23</v>
      </c>
      <c r="F169" s="23" t="s">
        <v>24</v>
      </c>
      <c r="G169" s="24"/>
      <c r="H169" s="25" t="s">
        <v>441</v>
      </c>
      <c r="I169" s="23" t="str">
        <f aca="false">IF(AND(D169&gt;=1900,D169&lt;=1965),"М50",IF(AND(D169&gt;=1966,D169&lt;=1975),"М40",IF(D169&gt;=1976,"М18","")))</f>
        <v>М18</v>
      </c>
      <c r="J169" s="23" t="n">
        <v>107</v>
      </c>
      <c r="K169" s="24" t="s">
        <v>37</v>
      </c>
      <c r="L169" s="11"/>
      <c r="Q169" s="12" t="n">
        <v>8805</v>
      </c>
    </row>
    <row r="170" customFormat="false" ht="12.75" hidden="false" customHeight="true" outlineLevel="0" collapsed="false">
      <c r="A170" s="23" t="n">
        <v>162</v>
      </c>
      <c r="B170" s="23" t="n">
        <v>1053</v>
      </c>
      <c r="C170" s="8" t="s">
        <v>442</v>
      </c>
      <c r="D170" s="7" t="n">
        <v>1974</v>
      </c>
      <c r="E170" s="7" t="s">
        <v>23</v>
      </c>
      <c r="F170" s="23" t="s">
        <v>24</v>
      </c>
      <c r="G170" s="24"/>
      <c r="H170" s="25" t="s">
        <v>443</v>
      </c>
      <c r="I170" s="23" t="str">
        <f aca="false">IF(AND(D170&gt;=1900,D170&lt;=1965),"М50",IF(AND(D170&gt;=1966,D170&lt;=1975),"М40",IF(D170&gt;=1976,"М18","")))</f>
        <v>М40</v>
      </c>
      <c r="J170" s="23" t="n">
        <v>34</v>
      </c>
      <c r="K170" s="24" t="s">
        <v>37</v>
      </c>
      <c r="L170" s="11"/>
      <c r="Q170" s="12" t="n">
        <v>8820</v>
      </c>
    </row>
    <row r="171" customFormat="false" ht="12.75" hidden="false" customHeight="true" outlineLevel="0" collapsed="false">
      <c r="A171" s="23" t="n">
        <v>163</v>
      </c>
      <c r="B171" s="23" t="n">
        <v>1352</v>
      </c>
      <c r="C171" s="8" t="s">
        <v>444</v>
      </c>
      <c r="D171" s="7" t="n">
        <v>1969</v>
      </c>
      <c r="E171" s="7" t="s">
        <v>23</v>
      </c>
      <c r="F171" s="23" t="s">
        <v>24</v>
      </c>
      <c r="G171" s="24"/>
      <c r="H171" s="25" t="s">
        <v>445</v>
      </c>
      <c r="I171" s="23" t="str">
        <f aca="false">IF(AND(D171&gt;=1900,D171&lt;=1965),"М50",IF(AND(D171&gt;=1966,D171&lt;=1975),"М40",IF(D171&gt;=1976,"М18","")))</f>
        <v>М40</v>
      </c>
      <c r="J171" s="23" t="n">
        <v>35</v>
      </c>
      <c r="K171" s="24" t="s">
        <v>37</v>
      </c>
      <c r="L171" s="11"/>
      <c r="Q171" s="12" t="n">
        <v>8824</v>
      </c>
    </row>
    <row r="172" customFormat="false" ht="12.75" hidden="false" customHeight="true" outlineLevel="0" collapsed="false">
      <c r="A172" s="23" t="n">
        <v>164</v>
      </c>
      <c r="B172" s="23" t="n">
        <v>1136</v>
      </c>
      <c r="C172" s="8" t="s">
        <v>446</v>
      </c>
      <c r="D172" s="7" t="n">
        <v>1992</v>
      </c>
      <c r="E172" s="7" t="s">
        <v>23</v>
      </c>
      <c r="F172" s="23" t="s">
        <v>24</v>
      </c>
      <c r="G172" s="24"/>
      <c r="H172" s="25" t="s">
        <v>447</v>
      </c>
      <c r="I172" s="23" t="str">
        <f aca="false">IF(AND(D172&gt;=1900,D172&lt;=1965),"М50",IF(AND(D172&gt;=1966,D172&lt;=1975),"М40",IF(D172&gt;=1976,"М18","")))</f>
        <v>М18</v>
      </c>
      <c r="J172" s="23" t="n">
        <v>108</v>
      </c>
      <c r="K172" s="24"/>
      <c r="L172" s="11"/>
      <c r="Q172" s="12" t="n">
        <v>8829</v>
      </c>
    </row>
    <row r="173" customFormat="false" ht="12.75" hidden="false" customHeight="true" outlineLevel="0" collapsed="false">
      <c r="A173" s="23" t="n">
        <v>165</v>
      </c>
      <c r="B173" s="23" t="n">
        <v>1201</v>
      </c>
      <c r="C173" s="8" t="s">
        <v>448</v>
      </c>
      <c r="D173" s="7" t="n">
        <v>1985</v>
      </c>
      <c r="E173" s="7" t="s">
        <v>23</v>
      </c>
      <c r="F173" s="23" t="s">
        <v>24</v>
      </c>
      <c r="G173" s="24" t="s">
        <v>294</v>
      </c>
      <c r="H173" s="25" t="s">
        <v>449</v>
      </c>
      <c r="I173" s="23" t="str">
        <f aca="false">IF(AND(D173&gt;=1900,D173&lt;=1965),"М50",IF(AND(D173&gt;=1966,D173&lt;=1975),"М40",IF(D173&gt;=1976,"М18","")))</f>
        <v>М18</v>
      </c>
      <c r="J173" s="23" t="n">
        <v>109</v>
      </c>
      <c r="K173" s="24" t="s">
        <v>37</v>
      </c>
      <c r="L173" s="11"/>
      <c r="Q173" s="12" t="n">
        <v>8830</v>
      </c>
    </row>
    <row r="174" customFormat="false" ht="12.75" hidden="false" customHeight="true" outlineLevel="0" collapsed="false">
      <c r="A174" s="23" t="n">
        <v>166</v>
      </c>
      <c r="B174" s="23" t="n">
        <v>1058</v>
      </c>
      <c r="C174" s="8" t="s">
        <v>450</v>
      </c>
      <c r="D174" s="7" t="n">
        <v>1990</v>
      </c>
      <c r="E174" s="7" t="s">
        <v>23</v>
      </c>
      <c r="F174" s="23" t="s">
        <v>24</v>
      </c>
      <c r="G174" s="24" t="s">
        <v>45</v>
      </c>
      <c r="H174" s="25" t="s">
        <v>451</v>
      </c>
      <c r="I174" s="23" t="str">
        <f aca="false">IF(AND(D174&gt;=1900,D174&lt;=1965),"М50",IF(AND(D174&gt;=1966,D174&lt;=1975),"М40",IF(D174&gt;=1976,"М18","")))</f>
        <v>М18</v>
      </c>
      <c r="J174" s="23" t="n">
        <v>110</v>
      </c>
      <c r="K174" s="24" t="s">
        <v>37</v>
      </c>
      <c r="L174" s="11"/>
      <c r="Q174" s="12" t="n">
        <v>8880</v>
      </c>
    </row>
    <row r="175" customFormat="false" ht="12.75" hidden="false" customHeight="true" outlineLevel="0" collapsed="false">
      <c r="A175" s="23" t="n">
        <v>167</v>
      </c>
      <c r="B175" s="23" t="n">
        <v>1408</v>
      </c>
      <c r="C175" s="8" t="s">
        <v>452</v>
      </c>
      <c r="D175" s="7" t="n">
        <v>1962</v>
      </c>
      <c r="E175" s="7" t="s">
        <v>23</v>
      </c>
      <c r="F175" s="23" t="s">
        <v>24</v>
      </c>
      <c r="G175" s="24" t="s">
        <v>344</v>
      </c>
      <c r="H175" s="25" t="s">
        <v>453</v>
      </c>
      <c r="I175" s="23" t="str">
        <f aca="false">IF(AND(D175&gt;=1900,D175&lt;=1965),"М50",IF(AND(D175&gt;=1966,D175&lt;=1975),"М40",IF(D175&gt;=1976,"М18","")))</f>
        <v>М50</v>
      </c>
      <c r="J175" s="23" t="n">
        <v>22</v>
      </c>
      <c r="K175" s="24"/>
      <c r="L175" s="11"/>
      <c r="Q175" s="12" t="n">
        <v>8893</v>
      </c>
    </row>
    <row r="176" customFormat="false" ht="12.75" hidden="false" customHeight="true" outlineLevel="0" collapsed="false">
      <c r="A176" s="23" t="n">
        <v>168</v>
      </c>
      <c r="B176" s="23" t="n">
        <v>1104</v>
      </c>
      <c r="C176" s="8" t="s">
        <v>454</v>
      </c>
      <c r="D176" s="7" t="n">
        <v>1985</v>
      </c>
      <c r="E176" s="7" t="s">
        <v>23</v>
      </c>
      <c r="F176" s="23" t="s">
        <v>24</v>
      </c>
      <c r="G176" s="24"/>
      <c r="H176" s="25" t="s">
        <v>455</v>
      </c>
      <c r="I176" s="23" t="str">
        <f aca="false">IF(AND(D176&gt;=1900,D176&lt;=1965),"М50",IF(AND(D176&gt;=1966,D176&lt;=1975),"М40",IF(D176&gt;=1976,"М18","")))</f>
        <v>М18</v>
      </c>
      <c r="J176" s="23" t="n">
        <v>111</v>
      </c>
      <c r="K176" s="24"/>
      <c r="L176" s="11"/>
      <c r="Q176" s="12" t="n">
        <v>8900</v>
      </c>
    </row>
    <row r="177" customFormat="false" ht="12.75" hidden="false" customHeight="true" outlineLevel="0" collapsed="false">
      <c r="A177" s="23" t="n">
        <v>169</v>
      </c>
      <c r="B177" s="23" t="n">
        <v>1373</v>
      </c>
      <c r="C177" s="8" t="s">
        <v>456</v>
      </c>
      <c r="D177" s="7" t="n">
        <v>1977</v>
      </c>
      <c r="E177" s="7" t="s">
        <v>23</v>
      </c>
      <c r="F177" s="23" t="s">
        <v>24</v>
      </c>
      <c r="G177" s="24"/>
      <c r="H177" s="25" t="s">
        <v>457</v>
      </c>
      <c r="I177" s="23" t="str">
        <f aca="false">IF(AND(D177&gt;=1900,D177&lt;=1965),"М50",IF(AND(D177&gt;=1966,D177&lt;=1975),"М40",IF(D177&gt;=1976,"М18","")))</f>
        <v>М18</v>
      </c>
      <c r="J177" s="23" t="n">
        <v>112</v>
      </c>
      <c r="K177" s="24"/>
      <c r="L177" s="11"/>
      <c r="Q177" s="12" t="n">
        <v>8909</v>
      </c>
    </row>
    <row r="178" customFormat="false" ht="12.75" hidden="false" customHeight="true" outlineLevel="0" collapsed="false">
      <c r="A178" s="23" t="n">
        <v>170</v>
      </c>
      <c r="B178" s="23" t="n">
        <v>1167</v>
      </c>
      <c r="C178" s="8" t="s">
        <v>458</v>
      </c>
      <c r="D178" s="7" t="n">
        <v>1959</v>
      </c>
      <c r="E178" s="7" t="s">
        <v>23</v>
      </c>
      <c r="F178" s="23" t="s">
        <v>24</v>
      </c>
      <c r="G178" s="24"/>
      <c r="H178" s="25" t="s">
        <v>459</v>
      </c>
      <c r="I178" s="23" t="str">
        <f aca="false">IF(AND(D178&gt;=1900,D178&lt;=1965),"М50",IF(AND(D178&gt;=1966,D178&lt;=1975),"М40",IF(D178&gt;=1976,"М18","")))</f>
        <v>М50</v>
      </c>
      <c r="J178" s="23" t="n">
        <v>23</v>
      </c>
      <c r="K178" s="24"/>
      <c r="L178" s="11"/>
      <c r="Q178" s="12" t="n">
        <v>8921</v>
      </c>
    </row>
    <row r="179" customFormat="false" ht="12.75" hidden="false" customHeight="true" outlineLevel="0" collapsed="false">
      <c r="A179" s="23" t="n">
        <v>171</v>
      </c>
      <c r="B179" s="23" t="n">
        <v>1376</v>
      </c>
      <c r="C179" s="8" t="s">
        <v>460</v>
      </c>
      <c r="D179" s="7" t="n">
        <v>1977</v>
      </c>
      <c r="E179" s="7" t="s">
        <v>23</v>
      </c>
      <c r="F179" s="23" t="s">
        <v>24</v>
      </c>
      <c r="G179" s="24"/>
      <c r="H179" s="25" t="s">
        <v>461</v>
      </c>
      <c r="I179" s="23" t="str">
        <f aca="false">IF(AND(D179&gt;=1900,D179&lt;=1965),"М50",IF(AND(D179&gt;=1966,D179&lt;=1975),"М40",IF(D179&gt;=1976,"М18","")))</f>
        <v>М18</v>
      </c>
      <c r="J179" s="23" t="n">
        <v>113</v>
      </c>
      <c r="K179" s="24" t="s">
        <v>37</v>
      </c>
      <c r="L179" s="11"/>
      <c r="Q179" s="12" t="n">
        <v>8926</v>
      </c>
    </row>
    <row r="180" customFormat="false" ht="12.75" hidden="false" customHeight="true" outlineLevel="0" collapsed="false">
      <c r="A180" s="23" t="n">
        <v>172</v>
      </c>
      <c r="B180" s="23" t="n">
        <v>1105</v>
      </c>
      <c r="C180" s="8" t="s">
        <v>462</v>
      </c>
      <c r="D180" s="7" t="n">
        <v>1985</v>
      </c>
      <c r="E180" s="7" t="s">
        <v>23</v>
      </c>
      <c r="F180" s="23" t="s">
        <v>24</v>
      </c>
      <c r="G180" s="24"/>
      <c r="H180" s="25" t="s">
        <v>463</v>
      </c>
      <c r="I180" s="23" t="str">
        <f aca="false">IF(AND(D180&gt;=1900,D180&lt;=1965),"М50",IF(AND(D180&gt;=1966,D180&lt;=1975),"М40",IF(D180&gt;=1976,"М18","")))</f>
        <v>М18</v>
      </c>
      <c r="J180" s="23" t="n">
        <v>114</v>
      </c>
      <c r="K180" s="24"/>
      <c r="L180" s="11"/>
      <c r="Q180" s="12" t="n">
        <v>8955</v>
      </c>
    </row>
    <row r="181" customFormat="false" ht="12.75" hidden="false" customHeight="true" outlineLevel="0" collapsed="false">
      <c r="A181" s="23" t="n">
        <v>173</v>
      </c>
      <c r="B181" s="23" t="n">
        <v>1303</v>
      </c>
      <c r="C181" s="8" t="s">
        <v>464</v>
      </c>
      <c r="D181" s="7" t="n">
        <v>1965</v>
      </c>
      <c r="E181" s="7" t="s">
        <v>23</v>
      </c>
      <c r="F181" s="23" t="s">
        <v>24</v>
      </c>
      <c r="G181" s="24"/>
      <c r="H181" s="25" t="s">
        <v>465</v>
      </c>
      <c r="I181" s="23" t="str">
        <f aca="false">IF(AND(D181&gt;=1900,D181&lt;=1965),"М50",IF(AND(D181&gt;=1966,D181&lt;=1975),"М40",IF(D181&gt;=1976,"М18","")))</f>
        <v>М50</v>
      </c>
      <c r="J181" s="23" t="n">
        <v>24</v>
      </c>
      <c r="K181" s="24" t="s">
        <v>37</v>
      </c>
      <c r="L181" s="11"/>
      <c r="Q181" s="12" t="n">
        <v>8958</v>
      </c>
    </row>
    <row r="182" customFormat="false" ht="12.75" hidden="false" customHeight="true" outlineLevel="0" collapsed="false">
      <c r="A182" s="23" t="n">
        <v>174</v>
      </c>
      <c r="B182" s="23" t="n">
        <v>1264</v>
      </c>
      <c r="C182" s="8" t="s">
        <v>466</v>
      </c>
      <c r="D182" s="7" t="n">
        <v>1997</v>
      </c>
      <c r="E182" s="7" t="s">
        <v>23</v>
      </c>
      <c r="F182" s="23" t="s">
        <v>24</v>
      </c>
      <c r="G182" s="24" t="s">
        <v>320</v>
      </c>
      <c r="H182" s="25" t="s">
        <v>465</v>
      </c>
      <c r="I182" s="23" t="str">
        <f aca="false">IF(AND(D182&gt;=1900,D182&lt;=1965),"М50",IF(AND(D182&gt;=1966,D182&lt;=1975),"М40",IF(D182&gt;=1976,"М18","")))</f>
        <v>М18</v>
      </c>
      <c r="J182" s="23" t="n">
        <v>115</v>
      </c>
      <c r="K182" s="24" t="s">
        <v>37</v>
      </c>
      <c r="L182" s="11"/>
      <c r="Q182" s="12" t="n">
        <v>8958</v>
      </c>
    </row>
    <row r="183" customFormat="false" ht="12.75" hidden="false" customHeight="true" outlineLevel="0" collapsed="false">
      <c r="A183" s="23" t="n">
        <v>175</v>
      </c>
      <c r="B183" s="23" t="n">
        <v>1270</v>
      </c>
      <c r="C183" s="8" t="s">
        <v>467</v>
      </c>
      <c r="D183" s="7" t="n">
        <v>1996</v>
      </c>
      <c r="E183" s="23" t="s">
        <v>23</v>
      </c>
      <c r="F183" s="24" t="s">
        <v>24</v>
      </c>
      <c r="G183" s="24" t="s">
        <v>320</v>
      </c>
      <c r="H183" s="25" t="s">
        <v>465</v>
      </c>
      <c r="I183" s="23" t="str">
        <f aca="false">IF(AND(D183&gt;=1900,D183&lt;=1965),"М50",IF(AND(D183&gt;=1966,D183&lt;=1975),"М40",IF(D183&gt;=1976,"М18","")))</f>
        <v>М18</v>
      </c>
      <c r="J183" s="23" t="n">
        <v>116</v>
      </c>
      <c r="K183" s="24"/>
      <c r="L183" s="11"/>
      <c r="Q183" s="12" t="n">
        <v>8958</v>
      </c>
    </row>
    <row r="184" customFormat="false" ht="12.75" hidden="false" customHeight="true" outlineLevel="0" collapsed="false">
      <c r="A184" s="23" t="n">
        <v>176</v>
      </c>
      <c r="B184" s="23" t="n">
        <v>1260</v>
      </c>
      <c r="C184" s="8" t="s">
        <v>468</v>
      </c>
      <c r="D184" s="7" t="n">
        <v>1992</v>
      </c>
      <c r="E184" s="7" t="s">
        <v>23</v>
      </c>
      <c r="F184" s="23" t="s">
        <v>24</v>
      </c>
      <c r="G184" s="24"/>
      <c r="H184" s="25" t="s">
        <v>469</v>
      </c>
      <c r="I184" s="23" t="str">
        <f aca="false">IF(AND(D184&gt;=1900,D184&lt;=1965),"М50",IF(AND(D184&gt;=1966,D184&lt;=1975),"М40",IF(D184&gt;=1976,"М18","")))</f>
        <v>М18</v>
      </c>
      <c r="J184" s="23" t="n">
        <v>117</v>
      </c>
      <c r="K184" s="24" t="s">
        <v>37</v>
      </c>
      <c r="L184" s="11"/>
      <c r="Q184" s="12" t="n">
        <v>8971</v>
      </c>
    </row>
    <row r="185" customFormat="false" ht="12.75" hidden="false" customHeight="true" outlineLevel="0" collapsed="false">
      <c r="A185" s="23" t="n">
        <v>177</v>
      </c>
      <c r="B185" s="23" t="n">
        <v>1278</v>
      </c>
      <c r="C185" s="8" t="s">
        <v>470</v>
      </c>
      <c r="D185" s="7" t="n">
        <v>1995</v>
      </c>
      <c r="E185" s="7" t="s">
        <v>23</v>
      </c>
      <c r="F185" s="23" t="s">
        <v>24</v>
      </c>
      <c r="G185" s="24" t="s">
        <v>320</v>
      </c>
      <c r="H185" s="25" t="s">
        <v>471</v>
      </c>
      <c r="I185" s="23" t="str">
        <f aca="false">IF(AND(D185&gt;=1900,D185&lt;=1965),"М50",IF(AND(D185&gt;=1966,D185&lt;=1975),"М40",IF(D185&gt;=1976,"М18","")))</f>
        <v>М18</v>
      </c>
      <c r="J185" s="23" t="n">
        <v>118</v>
      </c>
      <c r="K185" s="24" t="s">
        <v>37</v>
      </c>
      <c r="L185" s="11"/>
      <c r="Q185" s="12" t="n">
        <v>8985</v>
      </c>
    </row>
    <row r="186" customFormat="false" ht="12.75" hidden="false" customHeight="true" outlineLevel="0" collapsed="false">
      <c r="A186" s="23" t="n">
        <v>178</v>
      </c>
      <c r="B186" s="23" t="n">
        <v>1225</v>
      </c>
      <c r="C186" s="8" t="s">
        <v>472</v>
      </c>
      <c r="D186" s="7" t="n">
        <v>1987</v>
      </c>
      <c r="E186" s="7" t="s">
        <v>23</v>
      </c>
      <c r="F186" s="24" t="s">
        <v>24</v>
      </c>
      <c r="G186" s="24" t="s">
        <v>473</v>
      </c>
      <c r="H186" s="25" t="s">
        <v>474</v>
      </c>
      <c r="I186" s="23" t="str">
        <f aca="false">IF(AND(D186&gt;=1900,D186&lt;=1965),"М50",IF(AND(D186&gt;=1966,D186&lt;=1975),"М40",IF(D186&gt;=1976,"М18","")))</f>
        <v>М18</v>
      </c>
      <c r="J186" s="23" t="n">
        <v>119</v>
      </c>
      <c r="K186" s="24"/>
      <c r="L186" s="11"/>
      <c r="Q186" s="12" t="n">
        <v>8988</v>
      </c>
    </row>
    <row r="187" customFormat="false" ht="12.75" hidden="false" customHeight="true" outlineLevel="0" collapsed="false">
      <c r="A187" s="23" t="n">
        <v>179</v>
      </c>
      <c r="B187" s="23" t="n">
        <v>1324</v>
      </c>
      <c r="C187" s="8" t="s">
        <v>475</v>
      </c>
      <c r="D187" s="7" t="n">
        <v>1963</v>
      </c>
      <c r="E187" s="7" t="s">
        <v>23</v>
      </c>
      <c r="F187" s="23" t="s">
        <v>24</v>
      </c>
      <c r="G187" s="24" t="s">
        <v>90</v>
      </c>
      <c r="H187" s="25" t="s">
        <v>476</v>
      </c>
      <c r="I187" s="23" t="str">
        <f aca="false">IF(AND(D187&gt;=1900,D187&lt;=1965),"М50",IF(AND(D187&gt;=1966,D187&lt;=1975),"М40",IF(D187&gt;=1976,"М18","")))</f>
        <v>М50</v>
      </c>
      <c r="J187" s="23" t="n">
        <v>25</v>
      </c>
      <c r="K187" s="24"/>
      <c r="L187" s="11"/>
      <c r="Q187" s="12" t="n">
        <v>8991</v>
      </c>
    </row>
    <row r="188" customFormat="false" ht="12.75" hidden="false" customHeight="true" outlineLevel="0" collapsed="false">
      <c r="A188" s="23" t="n">
        <v>180</v>
      </c>
      <c r="B188" s="23" t="n">
        <v>1098</v>
      </c>
      <c r="C188" s="8" t="s">
        <v>477</v>
      </c>
      <c r="D188" s="7" t="n">
        <v>1994</v>
      </c>
      <c r="E188" s="7" t="s">
        <v>23</v>
      </c>
      <c r="F188" s="23" t="s">
        <v>24</v>
      </c>
      <c r="G188" s="24" t="s">
        <v>336</v>
      </c>
      <c r="H188" s="25" t="s">
        <v>478</v>
      </c>
      <c r="I188" s="23" t="str">
        <f aca="false">IF(AND(D188&gt;=1900,D188&lt;=1965),"М50",IF(AND(D188&gt;=1966,D188&lt;=1975),"М40",IF(D188&gt;=1976,"М18","")))</f>
        <v>М18</v>
      </c>
      <c r="J188" s="23" t="n">
        <v>120</v>
      </c>
      <c r="K188" s="24"/>
      <c r="L188" s="11"/>
      <c r="Q188" s="12" t="n">
        <v>8994</v>
      </c>
    </row>
    <row r="189" customFormat="false" ht="12.75" hidden="false" customHeight="true" outlineLevel="0" collapsed="false">
      <c r="A189" s="23" t="n">
        <v>181</v>
      </c>
      <c r="B189" s="23" t="n">
        <v>1101</v>
      </c>
      <c r="C189" s="8" t="s">
        <v>479</v>
      </c>
      <c r="D189" s="7" t="n">
        <v>1994</v>
      </c>
      <c r="E189" s="7" t="s">
        <v>23</v>
      </c>
      <c r="F189" s="23" t="s">
        <v>24</v>
      </c>
      <c r="G189" s="24" t="s">
        <v>336</v>
      </c>
      <c r="H189" s="25" t="s">
        <v>478</v>
      </c>
      <c r="I189" s="23" t="str">
        <f aca="false">IF(AND(D189&gt;=1900,D189&lt;=1965),"М50",IF(AND(D189&gt;=1966,D189&lt;=1975),"М40",IF(D189&gt;=1976,"М18","")))</f>
        <v>М18</v>
      </c>
      <c r="J189" s="23" t="n">
        <v>121</v>
      </c>
      <c r="K189" s="24"/>
      <c r="L189" s="11"/>
      <c r="Q189" s="12" t="n">
        <v>8994</v>
      </c>
    </row>
    <row r="190" customFormat="false" ht="12.75" hidden="false" customHeight="true" outlineLevel="0" collapsed="false">
      <c r="A190" s="23" t="n">
        <v>182</v>
      </c>
      <c r="B190" s="23" t="n">
        <v>1203</v>
      </c>
      <c r="C190" s="8" t="s">
        <v>480</v>
      </c>
      <c r="D190" s="7" t="n">
        <v>1969</v>
      </c>
      <c r="E190" s="7" t="s">
        <v>23</v>
      </c>
      <c r="F190" s="23" t="s">
        <v>24</v>
      </c>
      <c r="G190" s="24" t="s">
        <v>150</v>
      </c>
      <c r="H190" s="25" t="s">
        <v>481</v>
      </c>
      <c r="I190" s="23" t="str">
        <f aca="false">IF(AND(D190&gt;=1900,D190&lt;=1965),"М50",IF(AND(D190&gt;=1966,D190&lt;=1975),"М40",IF(D190&gt;=1976,"М18","")))</f>
        <v>М40</v>
      </c>
      <c r="J190" s="23" t="n">
        <v>36</v>
      </c>
      <c r="K190" s="24" t="s">
        <v>37</v>
      </c>
      <c r="L190" s="11"/>
      <c r="Q190" s="12" t="n">
        <v>8995</v>
      </c>
    </row>
    <row r="191" customFormat="false" ht="12.75" hidden="false" customHeight="true" outlineLevel="0" collapsed="false">
      <c r="A191" s="23" t="n">
        <v>183</v>
      </c>
      <c r="B191" s="23" t="n">
        <v>1224</v>
      </c>
      <c r="C191" s="8" t="s">
        <v>482</v>
      </c>
      <c r="D191" s="7" t="n">
        <v>1971</v>
      </c>
      <c r="E191" s="7" t="s">
        <v>23</v>
      </c>
      <c r="F191" s="23" t="s">
        <v>24</v>
      </c>
      <c r="G191" s="24"/>
      <c r="H191" s="25" t="s">
        <v>483</v>
      </c>
      <c r="I191" s="23" t="str">
        <f aca="false">IF(AND(D191&gt;=1900,D191&lt;=1965),"М50",IF(AND(D191&gt;=1966,D191&lt;=1975),"М40",IF(D191&gt;=1976,"М18","")))</f>
        <v>М40</v>
      </c>
      <c r="J191" s="23" t="n">
        <v>37</v>
      </c>
      <c r="K191" s="24" t="s">
        <v>37</v>
      </c>
      <c r="L191" s="11"/>
      <c r="Q191" s="12" t="n">
        <v>9020</v>
      </c>
    </row>
    <row r="192" customFormat="false" ht="12.75" hidden="false" customHeight="true" outlineLevel="0" collapsed="false">
      <c r="A192" s="23" t="n">
        <v>184</v>
      </c>
      <c r="B192" s="23" t="n">
        <v>1330</v>
      </c>
      <c r="C192" s="8" t="s">
        <v>484</v>
      </c>
      <c r="D192" s="7" t="n">
        <v>1988</v>
      </c>
      <c r="E192" s="7" t="s">
        <v>23</v>
      </c>
      <c r="F192" s="23" t="s">
        <v>24</v>
      </c>
      <c r="G192" s="24" t="s">
        <v>485</v>
      </c>
      <c r="H192" s="25" t="s">
        <v>486</v>
      </c>
      <c r="I192" s="23" t="str">
        <f aca="false">IF(AND(D192&gt;=1900,D192&lt;=1965),"М50",IF(AND(D192&gt;=1966,D192&lt;=1975),"М40",IF(D192&gt;=1976,"М18","")))</f>
        <v>М18</v>
      </c>
      <c r="J192" s="23" t="n">
        <v>122</v>
      </c>
      <c r="K192" s="24" t="s">
        <v>37</v>
      </c>
      <c r="L192" s="11"/>
      <c r="Q192" s="12" t="n">
        <v>9023</v>
      </c>
    </row>
    <row r="193" customFormat="false" ht="12.75" hidden="false" customHeight="true" outlineLevel="0" collapsed="false">
      <c r="A193" s="23" t="n">
        <v>185</v>
      </c>
      <c r="B193" s="23" t="n">
        <v>1261</v>
      </c>
      <c r="C193" s="8" t="s">
        <v>487</v>
      </c>
      <c r="D193" s="7" t="n">
        <v>1992</v>
      </c>
      <c r="E193" s="7" t="s">
        <v>23</v>
      </c>
      <c r="F193" s="23" t="s">
        <v>24</v>
      </c>
      <c r="G193" s="24" t="s">
        <v>320</v>
      </c>
      <c r="H193" s="25" t="s">
        <v>488</v>
      </c>
      <c r="I193" s="23" t="str">
        <f aca="false">IF(AND(D193&gt;=1900,D193&lt;=1965),"М50",IF(AND(D193&gt;=1966,D193&lt;=1975),"М40",IF(D193&gt;=1976,"М18","")))</f>
        <v>М18</v>
      </c>
      <c r="J193" s="23" t="n">
        <v>123</v>
      </c>
      <c r="K193" s="24" t="s">
        <v>37</v>
      </c>
      <c r="L193" s="11"/>
      <c r="Q193" s="12" t="n">
        <v>9036</v>
      </c>
    </row>
    <row r="194" customFormat="false" ht="12.75" hidden="false" customHeight="true" outlineLevel="0" collapsed="false">
      <c r="A194" s="23" t="n">
        <v>186</v>
      </c>
      <c r="B194" s="23" t="n">
        <v>1243</v>
      </c>
      <c r="C194" s="8" t="s">
        <v>489</v>
      </c>
      <c r="D194" s="7" t="n">
        <v>1972</v>
      </c>
      <c r="E194" s="7" t="s">
        <v>23</v>
      </c>
      <c r="F194" s="23" t="s">
        <v>24</v>
      </c>
      <c r="G194" s="24"/>
      <c r="H194" s="25" t="s">
        <v>490</v>
      </c>
      <c r="I194" s="23" t="str">
        <f aca="false">IF(AND(D194&gt;=1900,D194&lt;=1965),"М50",IF(AND(D194&gt;=1966,D194&lt;=1975),"М40",IF(D194&gt;=1976,"М18","")))</f>
        <v>М40</v>
      </c>
      <c r="J194" s="23" t="n">
        <v>38</v>
      </c>
      <c r="K194" s="24" t="s">
        <v>37</v>
      </c>
      <c r="L194" s="11"/>
      <c r="Q194" s="12" t="n">
        <v>9038</v>
      </c>
    </row>
    <row r="195" customFormat="false" ht="12.75" hidden="false" customHeight="true" outlineLevel="0" collapsed="false">
      <c r="A195" s="23" t="n">
        <v>187</v>
      </c>
      <c r="B195" s="23" t="n">
        <v>1416</v>
      </c>
      <c r="C195" s="8" t="s">
        <v>491</v>
      </c>
      <c r="D195" s="7" t="n">
        <v>1989</v>
      </c>
      <c r="E195" s="7" t="s">
        <v>23</v>
      </c>
      <c r="F195" s="23" t="s">
        <v>24</v>
      </c>
      <c r="G195" s="24" t="s">
        <v>492</v>
      </c>
      <c r="H195" s="25" t="s">
        <v>493</v>
      </c>
      <c r="I195" s="23" t="str">
        <f aca="false">IF(AND(D195&gt;=1900,D195&lt;=1965),"М50",IF(AND(D195&gt;=1966,D195&lt;=1975),"М40",IF(D195&gt;=1976,"М18","")))</f>
        <v>М18</v>
      </c>
      <c r="J195" s="23" t="n">
        <v>124</v>
      </c>
      <c r="K195" s="24"/>
      <c r="L195" s="11"/>
      <c r="Q195" s="12" t="n">
        <v>9074</v>
      </c>
    </row>
    <row r="196" customFormat="false" ht="12.75" hidden="false" customHeight="true" outlineLevel="0" collapsed="false">
      <c r="A196" s="23" t="n">
        <v>188</v>
      </c>
      <c r="B196" s="23" t="n">
        <v>1161</v>
      </c>
      <c r="C196" s="8" t="s">
        <v>494</v>
      </c>
      <c r="D196" s="7" t="n">
        <v>1950</v>
      </c>
      <c r="E196" s="7" t="s">
        <v>23</v>
      </c>
      <c r="F196" s="23" t="s">
        <v>99</v>
      </c>
      <c r="G196" s="24" t="s">
        <v>262</v>
      </c>
      <c r="H196" s="25" t="s">
        <v>495</v>
      </c>
      <c r="I196" s="23" t="str">
        <f aca="false">IF(AND(D196&gt;=1900,D196&lt;=1965),"М50",IF(AND(D196&gt;=1966,D196&lt;=1975),"М40",IF(D196&gt;=1976,"М18","")))</f>
        <v>М50</v>
      </c>
      <c r="J196" s="23" t="n">
        <v>26</v>
      </c>
      <c r="K196" s="24"/>
      <c r="L196" s="11"/>
      <c r="Q196" s="12" t="n">
        <v>9102</v>
      </c>
    </row>
    <row r="197" customFormat="false" ht="12.75" hidden="false" customHeight="true" outlineLevel="0" collapsed="false">
      <c r="A197" s="23" t="n">
        <v>189</v>
      </c>
      <c r="B197" s="23" t="n">
        <v>1172</v>
      </c>
      <c r="C197" s="8" t="s">
        <v>496</v>
      </c>
      <c r="D197" s="7" t="n">
        <v>1997</v>
      </c>
      <c r="E197" s="7" t="s">
        <v>23</v>
      </c>
      <c r="F197" s="23" t="s">
        <v>24</v>
      </c>
      <c r="G197" s="24" t="s">
        <v>497</v>
      </c>
      <c r="H197" s="25" t="s">
        <v>495</v>
      </c>
      <c r="I197" s="23" t="str">
        <f aca="false">IF(AND(D197&gt;=1900,D197&lt;=1965),"М50",IF(AND(D197&gt;=1966,D197&lt;=1975),"М40",IF(D197&gt;=1976,"М18","")))</f>
        <v>М18</v>
      </c>
      <c r="J197" s="23" t="n">
        <v>125</v>
      </c>
      <c r="K197" s="24"/>
      <c r="L197" s="11"/>
      <c r="Q197" s="12" t="n">
        <v>9102</v>
      </c>
    </row>
    <row r="198" customFormat="false" ht="12.75" hidden="false" customHeight="true" outlineLevel="0" collapsed="false">
      <c r="A198" s="23" t="n">
        <v>190</v>
      </c>
      <c r="B198" s="23" t="n">
        <v>1170</v>
      </c>
      <c r="C198" s="8" t="s">
        <v>498</v>
      </c>
      <c r="D198" s="7" t="n">
        <v>1997</v>
      </c>
      <c r="E198" s="7" t="s">
        <v>23</v>
      </c>
      <c r="F198" s="23" t="s">
        <v>24</v>
      </c>
      <c r="G198" s="24" t="s">
        <v>497</v>
      </c>
      <c r="H198" s="25" t="s">
        <v>499</v>
      </c>
      <c r="I198" s="23" t="str">
        <f aca="false">IF(AND(D198&gt;=1900,D198&lt;=1965),"М50",IF(AND(D198&gt;=1966,D198&lt;=1975),"М40",IF(D198&gt;=1976,"М18","")))</f>
        <v>М18</v>
      </c>
      <c r="J198" s="23" t="n">
        <v>126</v>
      </c>
      <c r="K198" s="24"/>
      <c r="L198" s="11"/>
      <c r="Q198" s="12" t="n">
        <v>9104</v>
      </c>
    </row>
    <row r="199" customFormat="false" ht="12.75" hidden="false" customHeight="true" outlineLevel="0" collapsed="false">
      <c r="A199" s="23" t="n">
        <v>191</v>
      </c>
      <c r="B199" s="23" t="n">
        <v>1181</v>
      </c>
      <c r="C199" s="8" t="s">
        <v>500</v>
      </c>
      <c r="D199" s="7" t="n">
        <v>1983</v>
      </c>
      <c r="E199" s="7" t="s">
        <v>23</v>
      </c>
      <c r="F199" s="23" t="s">
        <v>24</v>
      </c>
      <c r="G199" s="24"/>
      <c r="H199" s="25" t="s">
        <v>501</v>
      </c>
      <c r="I199" s="23" t="str">
        <f aca="false">IF(AND(D199&gt;=1900,D199&lt;=1965),"М50",IF(AND(D199&gt;=1966,D199&lt;=1975),"М40",IF(D199&gt;=1976,"М18","")))</f>
        <v>М18</v>
      </c>
      <c r="J199" s="23" t="n">
        <v>127</v>
      </c>
      <c r="K199" s="24" t="s">
        <v>37</v>
      </c>
      <c r="L199" s="11"/>
      <c r="Q199" s="12" t="n">
        <v>9123</v>
      </c>
    </row>
    <row r="200" customFormat="false" ht="12.75" hidden="false" customHeight="true" outlineLevel="0" collapsed="false">
      <c r="A200" s="23" t="n">
        <v>192</v>
      </c>
      <c r="B200" s="23" t="n">
        <v>1269</v>
      </c>
      <c r="C200" s="8" t="s">
        <v>502</v>
      </c>
      <c r="D200" s="7" t="n">
        <v>1995</v>
      </c>
      <c r="E200" s="7" t="s">
        <v>23</v>
      </c>
      <c r="F200" s="23" t="s">
        <v>24</v>
      </c>
      <c r="G200" s="24" t="s">
        <v>320</v>
      </c>
      <c r="H200" s="25" t="s">
        <v>503</v>
      </c>
      <c r="I200" s="23" t="str">
        <f aca="false">IF(AND(D200&gt;=1900,D200&lt;=1965),"М50",IF(AND(D200&gt;=1966,D200&lt;=1975),"М40",IF(D200&gt;=1976,"М18","")))</f>
        <v>М18</v>
      </c>
      <c r="J200" s="23" t="n">
        <v>128</v>
      </c>
      <c r="K200" s="24" t="s">
        <v>37</v>
      </c>
      <c r="L200" s="11"/>
      <c r="Q200" s="12" t="n">
        <v>9124</v>
      </c>
    </row>
    <row r="201" customFormat="false" ht="12.75" hidden="false" customHeight="true" outlineLevel="0" collapsed="false">
      <c r="A201" s="23" t="n">
        <v>193</v>
      </c>
      <c r="B201" s="23" t="n">
        <v>1115</v>
      </c>
      <c r="C201" s="8" t="s">
        <v>504</v>
      </c>
      <c r="D201" s="7" t="n">
        <v>1995</v>
      </c>
      <c r="E201" s="7" t="s">
        <v>23</v>
      </c>
      <c r="F201" s="23" t="s">
        <v>99</v>
      </c>
      <c r="G201" s="24" t="s">
        <v>262</v>
      </c>
      <c r="H201" s="25" t="s">
        <v>505</v>
      </c>
      <c r="I201" s="23" t="str">
        <f aca="false">IF(AND(D201&gt;=1900,D201&lt;=1965),"М50",IF(AND(D201&gt;=1966,D201&lt;=1975),"М40",IF(D201&gt;=1976,"М18","")))</f>
        <v>М18</v>
      </c>
      <c r="J201" s="23" t="n">
        <v>129</v>
      </c>
      <c r="K201" s="24"/>
      <c r="L201" s="11"/>
      <c r="Q201" s="12" t="n">
        <v>9138</v>
      </c>
    </row>
    <row r="202" customFormat="false" ht="12.75" hidden="false" customHeight="true" outlineLevel="0" collapsed="false">
      <c r="A202" s="23" t="n">
        <v>194</v>
      </c>
      <c r="B202" s="23" t="n">
        <v>1328</v>
      </c>
      <c r="C202" s="8" t="s">
        <v>506</v>
      </c>
      <c r="D202" s="7" t="n">
        <v>1967</v>
      </c>
      <c r="E202" s="7" t="s">
        <v>23</v>
      </c>
      <c r="F202" s="23" t="s">
        <v>24</v>
      </c>
      <c r="G202" s="24" t="s">
        <v>327</v>
      </c>
      <c r="H202" s="25" t="s">
        <v>507</v>
      </c>
      <c r="I202" s="23" t="str">
        <f aca="false">IF(AND(D202&gt;=1900,D202&lt;=1965),"М50",IF(AND(D202&gt;=1966,D202&lt;=1975),"М40",IF(D202&gt;=1976,"М18","")))</f>
        <v>М40</v>
      </c>
      <c r="J202" s="23" t="n">
        <v>39</v>
      </c>
      <c r="K202" s="24"/>
      <c r="L202" s="11"/>
      <c r="Q202" s="12" t="n">
        <v>9151</v>
      </c>
    </row>
    <row r="203" customFormat="false" ht="12.75" hidden="false" customHeight="true" outlineLevel="0" collapsed="false">
      <c r="A203" s="23" t="n">
        <v>195</v>
      </c>
      <c r="B203" s="23" t="n">
        <v>1211</v>
      </c>
      <c r="C203" s="8" t="s">
        <v>508</v>
      </c>
      <c r="D203" s="7" t="n">
        <v>1963</v>
      </c>
      <c r="E203" s="7" t="s">
        <v>23</v>
      </c>
      <c r="F203" s="23" t="s">
        <v>24</v>
      </c>
      <c r="G203" s="24" t="s">
        <v>509</v>
      </c>
      <c r="H203" s="25" t="s">
        <v>510</v>
      </c>
      <c r="I203" s="23" t="str">
        <f aca="false">IF(AND(D203&gt;=1900,D203&lt;=1965),"М50",IF(AND(D203&gt;=1966,D203&lt;=1975),"М40",IF(D203&gt;=1976,"М18","")))</f>
        <v>М50</v>
      </c>
      <c r="J203" s="23" t="n">
        <v>27</v>
      </c>
      <c r="K203" s="24" t="s">
        <v>37</v>
      </c>
      <c r="L203" s="11"/>
      <c r="Q203" s="12" t="n">
        <v>9164</v>
      </c>
    </row>
    <row r="204" customFormat="false" ht="12.75" hidden="false" customHeight="true" outlineLevel="0" collapsed="false">
      <c r="A204" s="23" t="n">
        <v>196</v>
      </c>
      <c r="B204" s="23" t="n">
        <v>1386</v>
      </c>
      <c r="C204" s="8" t="s">
        <v>511</v>
      </c>
      <c r="D204" s="7" t="n">
        <v>1975</v>
      </c>
      <c r="E204" s="7" t="s">
        <v>23</v>
      </c>
      <c r="F204" s="23" t="s">
        <v>24</v>
      </c>
      <c r="G204" s="24"/>
      <c r="H204" s="25" t="s">
        <v>512</v>
      </c>
      <c r="I204" s="23" t="str">
        <f aca="false">IF(AND(D204&gt;=1900,D204&lt;=1965),"М50",IF(AND(D204&gt;=1966,D204&lt;=1975),"М40",IF(D204&gt;=1976,"М18","")))</f>
        <v>М40</v>
      </c>
      <c r="J204" s="23" t="n">
        <v>40</v>
      </c>
      <c r="K204" s="24"/>
      <c r="L204" s="11"/>
      <c r="Q204" s="12" t="n">
        <v>9169</v>
      </c>
    </row>
    <row r="205" customFormat="false" ht="12.75" hidden="false" customHeight="true" outlineLevel="0" collapsed="false">
      <c r="A205" s="23" t="n">
        <v>197</v>
      </c>
      <c r="B205" s="23" t="n">
        <v>1406</v>
      </c>
      <c r="C205" s="8" t="s">
        <v>513</v>
      </c>
      <c r="D205" s="7" t="n">
        <v>1985</v>
      </c>
      <c r="E205" s="7" t="s">
        <v>23</v>
      </c>
      <c r="F205" s="23" t="s">
        <v>24</v>
      </c>
      <c r="G205" s="24" t="s">
        <v>514</v>
      </c>
      <c r="H205" s="25" t="s">
        <v>515</v>
      </c>
      <c r="I205" s="23" t="str">
        <f aca="false">IF(AND(D205&gt;=1900,D205&lt;=1965),"М50",IF(AND(D205&gt;=1966,D205&lt;=1975),"М40",IF(D205&gt;=1976,"М18","")))</f>
        <v>М18</v>
      </c>
      <c r="J205" s="23" t="n">
        <v>130</v>
      </c>
      <c r="K205" s="24" t="s">
        <v>37</v>
      </c>
      <c r="L205" s="11"/>
      <c r="Q205" s="12" t="n">
        <v>9186</v>
      </c>
    </row>
    <row r="206" customFormat="false" ht="12.75" hidden="false" customHeight="true" outlineLevel="0" collapsed="false">
      <c r="A206" s="23" t="n">
        <v>198</v>
      </c>
      <c r="B206" s="23" t="n">
        <v>1094</v>
      </c>
      <c r="C206" s="8" t="s">
        <v>516</v>
      </c>
      <c r="D206" s="7" t="n">
        <v>1998</v>
      </c>
      <c r="E206" s="7" t="s">
        <v>23</v>
      </c>
      <c r="F206" s="23" t="s">
        <v>24</v>
      </c>
      <c r="G206" s="24" t="s">
        <v>240</v>
      </c>
      <c r="H206" s="25" t="s">
        <v>517</v>
      </c>
      <c r="I206" s="23" t="str">
        <f aca="false">IF(AND(D206&gt;=1900,D206&lt;=1965),"М50",IF(AND(D206&gt;=1966,D206&lt;=1975),"М40",IF(D206&gt;=1976,"М18","")))</f>
        <v>М18</v>
      </c>
      <c r="J206" s="23" t="n">
        <v>131</v>
      </c>
      <c r="K206" s="24"/>
      <c r="L206" s="11"/>
      <c r="Q206" s="12" t="n">
        <v>9187</v>
      </c>
    </row>
    <row r="207" customFormat="false" ht="12.75" hidden="false" customHeight="true" outlineLevel="0" collapsed="false">
      <c r="A207" s="23" t="n">
        <v>199</v>
      </c>
      <c r="B207" s="23" t="n">
        <v>1230</v>
      </c>
      <c r="C207" s="8" t="s">
        <v>518</v>
      </c>
      <c r="D207" s="7" t="n">
        <v>1976</v>
      </c>
      <c r="E207" s="7" t="s">
        <v>23</v>
      </c>
      <c r="F207" s="23" t="s">
        <v>24</v>
      </c>
      <c r="G207" s="24"/>
      <c r="H207" s="25" t="s">
        <v>519</v>
      </c>
      <c r="I207" s="23" t="str">
        <f aca="false">IF(AND(D207&gt;=1900,D207&lt;=1965),"М50",IF(AND(D207&gt;=1966,D207&lt;=1975),"М40",IF(D207&gt;=1976,"М18","")))</f>
        <v>М18</v>
      </c>
      <c r="J207" s="23" t="n">
        <v>132</v>
      </c>
      <c r="K207" s="24" t="s">
        <v>37</v>
      </c>
      <c r="L207" s="11"/>
      <c r="Q207" s="12" t="n">
        <v>9189</v>
      </c>
    </row>
    <row r="208" customFormat="false" ht="12.75" hidden="false" customHeight="true" outlineLevel="0" collapsed="false">
      <c r="A208" s="23" t="n">
        <v>200</v>
      </c>
      <c r="B208" s="23" t="n">
        <v>1240</v>
      </c>
      <c r="C208" s="8" t="s">
        <v>520</v>
      </c>
      <c r="D208" s="7" t="n">
        <v>1969</v>
      </c>
      <c r="E208" s="7" t="s">
        <v>23</v>
      </c>
      <c r="F208" s="23" t="s">
        <v>24</v>
      </c>
      <c r="G208" s="24"/>
      <c r="H208" s="25" t="s">
        <v>521</v>
      </c>
      <c r="I208" s="23" t="str">
        <f aca="false">IF(AND(D208&gt;=1900,D208&lt;=1965),"М50",IF(AND(D208&gt;=1966,D208&lt;=1975),"М40",IF(D208&gt;=1976,"М18","")))</f>
        <v>М40</v>
      </c>
      <c r="J208" s="23" t="n">
        <v>41</v>
      </c>
      <c r="K208" s="27" t="s">
        <v>37</v>
      </c>
      <c r="L208" s="11"/>
      <c r="Q208" s="12" t="n">
        <v>9194</v>
      </c>
    </row>
    <row r="209" customFormat="false" ht="12.75" hidden="false" customHeight="true" outlineLevel="0" collapsed="false">
      <c r="A209" s="23" t="n">
        <v>201</v>
      </c>
      <c r="B209" s="23" t="n">
        <v>1431</v>
      </c>
      <c r="C209" s="8" t="s">
        <v>522</v>
      </c>
      <c r="D209" s="7" t="n">
        <v>1989</v>
      </c>
      <c r="E209" s="7" t="s">
        <v>23</v>
      </c>
      <c r="F209" s="23" t="s">
        <v>24</v>
      </c>
      <c r="G209" s="24" t="s">
        <v>473</v>
      </c>
      <c r="H209" s="25" t="s">
        <v>523</v>
      </c>
      <c r="I209" s="23" t="str">
        <f aca="false">IF(AND(D209&gt;=1900,D209&lt;=1965),"М50",IF(AND(D209&gt;=1966,D209&lt;=1975),"М40",IF(D209&gt;=1976,"М18","")))</f>
        <v>М18</v>
      </c>
      <c r="J209" s="23" t="n">
        <v>133</v>
      </c>
      <c r="K209" s="24"/>
      <c r="L209" s="11"/>
      <c r="Q209" s="12" t="n">
        <v>9210</v>
      </c>
    </row>
    <row r="210" customFormat="false" ht="12.75" hidden="false" customHeight="true" outlineLevel="0" collapsed="false">
      <c r="A210" s="23" t="n">
        <v>202</v>
      </c>
      <c r="B210" s="23" t="n">
        <v>1173</v>
      </c>
      <c r="C210" s="8" t="s">
        <v>524</v>
      </c>
      <c r="D210" s="7" t="n">
        <v>1989</v>
      </c>
      <c r="E210" s="7" t="s">
        <v>525</v>
      </c>
      <c r="F210" s="23"/>
      <c r="G210" s="24"/>
      <c r="H210" s="25" t="s">
        <v>526</v>
      </c>
      <c r="I210" s="23" t="str">
        <f aca="false">IF(AND(D210&gt;=1900,D210&lt;=1965),"М50",IF(AND(D210&gt;=1966,D210&lt;=1975),"М40",IF(D210&gt;=1976,"М18","")))</f>
        <v>М18</v>
      </c>
      <c r="J210" s="23" t="n">
        <v>134</v>
      </c>
      <c r="K210" s="24" t="s">
        <v>37</v>
      </c>
      <c r="L210" s="11"/>
      <c r="Q210" s="12" t="n">
        <v>9212</v>
      </c>
    </row>
    <row r="211" customFormat="false" ht="12.75" hidden="false" customHeight="true" outlineLevel="0" collapsed="false">
      <c r="A211" s="23" t="n">
        <v>203</v>
      </c>
      <c r="B211" s="23" t="n">
        <v>1355</v>
      </c>
      <c r="C211" s="8" t="s">
        <v>527</v>
      </c>
      <c r="D211" s="7" t="n">
        <v>1957</v>
      </c>
      <c r="E211" s="7" t="s">
        <v>23</v>
      </c>
      <c r="F211" s="23" t="s">
        <v>24</v>
      </c>
      <c r="G211" s="24" t="s">
        <v>528</v>
      </c>
      <c r="H211" s="25" t="s">
        <v>529</v>
      </c>
      <c r="I211" s="23" t="str">
        <f aca="false">IF(AND(D211&gt;=1900,D211&lt;=1965),"М50",IF(AND(D211&gt;=1966,D211&lt;=1975),"М40",IF(D211&gt;=1976,"М18","")))</f>
        <v>М50</v>
      </c>
      <c r="J211" s="23" t="n">
        <v>28</v>
      </c>
      <c r="K211" s="24"/>
      <c r="L211" s="11"/>
      <c r="Q211" s="12" t="n">
        <v>9213</v>
      </c>
    </row>
    <row r="212" customFormat="false" ht="12.75" hidden="false" customHeight="true" outlineLevel="0" collapsed="false">
      <c r="A212" s="23" t="n">
        <v>204</v>
      </c>
      <c r="B212" s="23" t="n">
        <v>1077</v>
      </c>
      <c r="C212" s="8" t="s">
        <v>530</v>
      </c>
      <c r="D212" s="7" t="n">
        <v>1962</v>
      </c>
      <c r="E212" s="7" t="s">
        <v>23</v>
      </c>
      <c r="F212" s="23" t="s">
        <v>531</v>
      </c>
      <c r="G212" s="24" t="s">
        <v>532</v>
      </c>
      <c r="H212" s="25" t="s">
        <v>533</v>
      </c>
      <c r="I212" s="23" t="str">
        <f aca="false">IF(AND(D212&gt;=1900,D212&lt;=1965),"М50",IF(AND(D212&gt;=1966,D212&lt;=1975),"М40",IF(D212&gt;=1976,"М18","")))</f>
        <v>М50</v>
      </c>
      <c r="J212" s="23" t="n">
        <v>29</v>
      </c>
      <c r="K212" s="24"/>
      <c r="L212" s="11"/>
      <c r="Q212" s="12" t="n">
        <v>9227</v>
      </c>
    </row>
    <row r="213" customFormat="false" ht="12.75" hidden="false" customHeight="true" outlineLevel="0" collapsed="false">
      <c r="A213" s="23" t="n">
        <v>205</v>
      </c>
      <c r="B213" s="23" t="n">
        <v>1287</v>
      </c>
      <c r="C213" s="8" t="s">
        <v>534</v>
      </c>
      <c r="D213" s="7" t="n">
        <v>1996</v>
      </c>
      <c r="E213" s="7" t="s">
        <v>23</v>
      </c>
      <c r="F213" s="23" t="s">
        <v>24</v>
      </c>
      <c r="G213" s="24" t="s">
        <v>320</v>
      </c>
      <c r="H213" s="25" t="s">
        <v>535</v>
      </c>
      <c r="I213" s="23" t="str">
        <f aca="false">IF(AND(D213&gt;=1900,D213&lt;=1965),"М50",IF(AND(D213&gt;=1966,D213&lt;=1975),"М40",IF(D213&gt;=1976,"М18","")))</f>
        <v>М18</v>
      </c>
      <c r="J213" s="23" t="n">
        <v>135</v>
      </c>
      <c r="K213" s="24" t="s">
        <v>37</v>
      </c>
      <c r="L213" s="11"/>
      <c r="Q213" s="12" t="n">
        <v>9243</v>
      </c>
    </row>
    <row r="214" customFormat="false" ht="12.75" hidden="false" customHeight="true" outlineLevel="0" collapsed="false">
      <c r="A214" s="23" t="n">
        <v>206</v>
      </c>
      <c r="B214" s="23" t="n">
        <v>1322</v>
      </c>
      <c r="C214" s="8" t="s">
        <v>536</v>
      </c>
      <c r="D214" s="7" t="n">
        <v>1986</v>
      </c>
      <c r="E214" s="7" t="s">
        <v>23</v>
      </c>
      <c r="F214" s="23" t="s">
        <v>24</v>
      </c>
      <c r="G214" s="24"/>
      <c r="H214" s="25" t="s">
        <v>537</v>
      </c>
      <c r="I214" s="23" t="str">
        <f aca="false">IF(AND(D214&gt;=1900,D214&lt;=1965),"М50",IF(AND(D214&gt;=1966,D214&lt;=1975),"М40",IF(D214&gt;=1976,"М18","")))</f>
        <v>М18</v>
      </c>
      <c r="J214" s="23" t="n">
        <v>136</v>
      </c>
      <c r="K214" s="24"/>
      <c r="L214" s="11"/>
      <c r="Q214" s="12" t="n">
        <v>9260</v>
      </c>
    </row>
    <row r="215" customFormat="false" ht="12.75" hidden="false" customHeight="true" outlineLevel="0" collapsed="false">
      <c r="A215" s="23" t="n">
        <v>207</v>
      </c>
      <c r="B215" s="23" t="n">
        <v>1095</v>
      </c>
      <c r="C215" s="8" t="s">
        <v>538</v>
      </c>
      <c r="D215" s="7" t="n">
        <v>1981</v>
      </c>
      <c r="E215" s="7" t="s">
        <v>23</v>
      </c>
      <c r="F215" s="23" t="s">
        <v>24</v>
      </c>
      <c r="G215" s="24"/>
      <c r="H215" s="25" t="s">
        <v>539</v>
      </c>
      <c r="I215" s="23" t="str">
        <f aca="false">IF(AND(D215&gt;=1900,D215&lt;=1965),"М50",IF(AND(D215&gt;=1966,D215&lt;=1975),"М40",IF(D215&gt;=1976,"М18","")))</f>
        <v>М18</v>
      </c>
      <c r="J215" s="23" t="n">
        <v>137</v>
      </c>
      <c r="K215" s="24" t="s">
        <v>37</v>
      </c>
      <c r="L215" s="11"/>
      <c r="Q215" s="12" t="n">
        <v>9271</v>
      </c>
    </row>
    <row r="216" customFormat="false" ht="12.75" hidden="false" customHeight="true" outlineLevel="0" collapsed="false">
      <c r="A216" s="23" t="n">
        <v>208</v>
      </c>
      <c r="B216" s="23" t="n">
        <v>1286</v>
      </c>
      <c r="C216" s="8" t="s">
        <v>540</v>
      </c>
      <c r="D216" s="7" t="n">
        <v>1995</v>
      </c>
      <c r="E216" s="7" t="s">
        <v>23</v>
      </c>
      <c r="F216" s="23" t="s">
        <v>24</v>
      </c>
      <c r="G216" s="24" t="s">
        <v>320</v>
      </c>
      <c r="H216" s="25" t="s">
        <v>541</v>
      </c>
      <c r="I216" s="23" t="str">
        <f aca="false">IF(AND(D216&gt;=1900,D216&lt;=1965),"М50",IF(AND(D216&gt;=1966,D216&lt;=1975),"М40",IF(D216&gt;=1976,"М18","")))</f>
        <v>М18</v>
      </c>
      <c r="J216" s="23" t="n">
        <v>138</v>
      </c>
      <c r="K216" s="24" t="s">
        <v>37</v>
      </c>
      <c r="L216" s="11"/>
      <c r="Q216" s="12" t="n">
        <v>9272</v>
      </c>
    </row>
    <row r="217" customFormat="false" ht="12.75" hidden="false" customHeight="true" outlineLevel="0" collapsed="false">
      <c r="A217" s="23" t="n">
        <v>209</v>
      </c>
      <c r="B217" s="23" t="n">
        <v>1110</v>
      </c>
      <c r="C217" s="8" t="s">
        <v>542</v>
      </c>
      <c r="D217" s="7" t="n">
        <v>1997</v>
      </c>
      <c r="E217" s="7" t="s">
        <v>23</v>
      </c>
      <c r="F217" s="23" t="s">
        <v>543</v>
      </c>
      <c r="G217" s="24"/>
      <c r="H217" s="25" t="s">
        <v>544</v>
      </c>
      <c r="I217" s="23" t="str">
        <f aca="false">IF(AND(D217&gt;=1900,D217&lt;=1965),"М50",IF(AND(D217&gt;=1966,D217&lt;=1975),"М40",IF(D217&gt;=1976,"М18","")))</f>
        <v>М18</v>
      </c>
      <c r="J217" s="23" t="n">
        <v>139</v>
      </c>
      <c r="K217" s="24"/>
      <c r="L217" s="11"/>
      <c r="Q217" s="12" t="n">
        <v>9274</v>
      </c>
    </row>
    <row r="218" customFormat="false" ht="12.75" hidden="false" customHeight="true" outlineLevel="0" collapsed="false">
      <c r="A218" s="23" t="n">
        <v>210</v>
      </c>
      <c r="B218" s="23" t="n">
        <v>1387</v>
      </c>
      <c r="C218" s="8" t="s">
        <v>545</v>
      </c>
      <c r="D218" s="7" t="n">
        <v>1985</v>
      </c>
      <c r="E218" s="7" t="s">
        <v>23</v>
      </c>
      <c r="F218" s="23" t="s">
        <v>24</v>
      </c>
      <c r="G218" s="24"/>
      <c r="H218" s="25" t="s">
        <v>546</v>
      </c>
      <c r="I218" s="23" t="str">
        <f aca="false">IF(AND(D218&gt;=1900,D218&lt;=1965),"М50",IF(AND(D218&gt;=1966,D218&lt;=1975),"М40",IF(D218&gt;=1976,"М18","")))</f>
        <v>М18</v>
      </c>
      <c r="J218" s="23" t="n">
        <v>140</v>
      </c>
      <c r="K218" s="24" t="s">
        <v>37</v>
      </c>
      <c r="L218" s="11"/>
      <c r="Q218" s="12" t="n">
        <v>9276</v>
      </c>
    </row>
    <row r="219" customFormat="false" ht="12.75" hidden="false" customHeight="true" outlineLevel="0" collapsed="false">
      <c r="A219" s="23" t="n">
        <v>211</v>
      </c>
      <c r="B219" s="23" t="n">
        <v>1259</v>
      </c>
      <c r="C219" s="8" t="s">
        <v>547</v>
      </c>
      <c r="D219" s="7" t="n">
        <v>1971</v>
      </c>
      <c r="E219" s="7" t="s">
        <v>23</v>
      </c>
      <c r="F219" s="23" t="s">
        <v>24</v>
      </c>
      <c r="G219" s="24"/>
      <c r="H219" s="25" t="s">
        <v>548</v>
      </c>
      <c r="I219" s="23" t="str">
        <f aca="false">IF(AND(D219&gt;=1900,D219&lt;=1965),"М50",IF(AND(D219&gt;=1966,D219&lt;=1975),"М40",IF(D219&gt;=1976,"М18","")))</f>
        <v>М40</v>
      </c>
      <c r="J219" s="23" t="n">
        <v>42</v>
      </c>
      <c r="K219" s="24"/>
      <c r="L219" s="11"/>
      <c r="Q219" s="12" t="n">
        <v>9295</v>
      </c>
    </row>
    <row r="220" customFormat="false" ht="12.75" hidden="false" customHeight="true" outlineLevel="0" collapsed="false">
      <c r="A220" s="23" t="n">
        <v>212</v>
      </c>
      <c r="B220" s="23" t="n">
        <v>1415</v>
      </c>
      <c r="C220" s="8" t="s">
        <v>549</v>
      </c>
      <c r="D220" s="7" t="n">
        <v>1986</v>
      </c>
      <c r="E220" s="7" t="s">
        <v>23</v>
      </c>
      <c r="F220" s="23" t="s">
        <v>24</v>
      </c>
      <c r="G220" s="24"/>
      <c r="H220" s="25" t="s">
        <v>550</v>
      </c>
      <c r="I220" s="23" t="str">
        <f aca="false">IF(AND(D220&gt;=1900,D220&lt;=1965),"М50",IF(AND(D220&gt;=1966,D220&lt;=1975),"М40",IF(D220&gt;=1976,"М18","")))</f>
        <v>М18</v>
      </c>
      <c r="J220" s="23" t="n">
        <v>141</v>
      </c>
      <c r="K220" s="24"/>
      <c r="L220" s="11"/>
      <c r="Q220" s="12" t="n">
        <v>9302</v>
      </c>
    </row>
    <row r="221" customFormat="false" ht="12.75" hidden="false" customHeight="true" outlineLevel="0" collapsed="false">
      <c r="A221" s="23" t="n">
        <v>213</v>
      </c>
      <c r="B221" s="23" t="n">
        <v>1419</v>
      </c>
      <c r="C221" s="8" t="s">
        <v>551</v>
      </c>
      <c r="D221" s="7" t="n">
        <v>1989</v>
      </c>
      <c r="E221" s="7" t="s">
        <v>23</v>
      </c>
      <c r="F221" s="23" t="s">
        <v>24</v>
      </c>
      <c r="G221" s="24"/>
      <c r="H221" s="25" t="s">
        <v>552</v>
      </c>
      <c r="I221" s="23" t="str">
        <f aca="false">IF(AND(D221&gt;=1900,D221&lt;=1965),"М50",IF(AND(D221&gt;=1966,D221&lt;=1975),"М40",IF(D221&gt;=1976,"М18","")))</f>
        <v>М18</v>
      </c>
      <c r="J221" s="23" t="n">
        <v>142</v>
      </c>
      <c r="K221" s="24" t="s">
        <v>37</v>
      </c>
      <c r="L221" s="11"/>
      <c r="Q221" s="12" t="n">
        <v>9315</v>
      </c>
    </row>
    <row r="222" customFormat="false" ht="12.75" hidden="false" customHeight="true" outlineLevel="0" collapsed="false">
      <c r="A222" s="23" t="n">
        <v>214</v>
      </c>
      <c r="B222" s="23" t="n">
        <v>1429</v>
      </c>
      <c r="C222" s="8" t="s">
        <v>553</v>
      </c>
      <c r="D222" s="7" t="n">
        <v>1990</v>
      </c>
      <c r="E222" s="7" t="s">
        <v>23</v>
      </c>
      <c r="F222" s="23" t="s">
        <v>24</v>
      </c>
      <c r="G222" s="24" t="s">
        <v>554</v>
      </c>
      <c r="H222" s="25" t="s">
        <v>555</v>
      </c>
      <c r="I222" s="23" t="str">
        <f aca="false">IF(AND(D222&gt;=1900,D222&lt;=1965),"М50",IF(AND(D222&gt;=1966,D222&lt;=1975),"М40",IF(D222&gt;=1976,"М18","")))</f>
        <v>М18</v>
      </c>
      <c r="J222" s="23" t="n">
        <v>143</v>
      </c>
      <c r="K222" s="24"/>
      <c r="L222" s="11"/>
      <c r="Q222" s="12" t="n">
        <v>9337</v>
      </c>
    </row>
    <row r="223" customFormat="false" ht="12.75" hidden="false" customHeight="true" outlineLevel="0" collapsed="false">
      <c r="A223" s="23" t="n">
        <v>215</v>
      </c>
      <c r="B223" s="23" t="n">
        <v>1123</v>
      </c>
      <c r="C223" s="8" t="s">
        <v>556</v>
      </c>
      <c r="D223" s="7" t="n">
        <v>1974</v>
      </c>
      <c r="E223" s="7" t="s">
        <v>23</v>
      </c>
      <c r="F223" s="23" t="s">
        <v>24</v>
      </c>
      <c r="G223" s="24" t="s">
        <v>557</v>
      </c>
      <c r="H223" s="25" t="s">
        <v>558</v>
      </c>
      <c r="I223" s="23" t="str">
        <f aca="false">IF(AND(D223&gt;=1900,D223&lt;=1965),"М50",IF(AND(D223&gt;=1966,D223&lt;=1975),"М40",IF(D223&gt;=1976,"М18","")))</f>
        <v>М40</v>
      </c>
      <c r="J223" s="23" t="n">
        <v>43</v>
      </c>
      <c r="K223" s="24" t="s">
        <v>37</v>
      </c>
      <c r="L223" s="11"/>
      <c r="Q223" s="12" t="n">
        <v>9364</v>
      </c>
    </row>
    <row r="224" customFormat="false" ht="12.75" hidden="false" customHeight="true" outlineLevel="0" collapsed="false">
      <c r="A224" s="23" t="n">
        <v>216</v>
      </c>
      <c r="B224" s="23" t="n">
        <v>1109</v>
      </c>
      <c r="C224" s="8" t="s">
        <v>559</v>
      </c>
      <c r="D224" s="7" t="n">
        <v>1954</v>
      </c>
      <c r="E224" s="7" t="s">
        <v>23</v>
      </c>
      <c r="F224" s="23" t="s">
        <v>159</v>
      </c>
      <c r="G224" s="24" t="s">
        <v>159</v>
      </c>
      <c r="H224" s="25" t="s">
        <v>560</v>
      </c>
      <c r="I224" s="23" t="str">
        <f aca="false">IF(AND(D224&gt;=1900,D224&lt;=1965),"М50",IF(AND(D224&gt;=1966,D224&lt;=1975),"М40",IF(D224&gt;=1976,"М18","")))</f>
        <v>М50</v>
      </c>
      <c r="J224" s="23" t="n">
        <v>30</v>
      </c>
      <c r="K224" s="24" t="s">
        <v>37</v>
      </c>
      <c r="L224" s="11"/>
      <c r="Q224" s="12" t="n">
        <v>9388</v>
      </c>
    </row>
    <row r="225" customFormat="false" ht="12.75" hidden="false" customHeight="true" outlineLevel="0" collapsed="false">
      <c r="A225" s="23" t="n">
        <v>217</v>
      </c>
      <c r="B225" s="23" t="n">
        <v>1131</v>
      </c>
      <c r="C225" s="8" t="s">
        <v>561</v>
      </c>
      <c r="D225" s="7" t="n">
        <v>1992</v>
      </c>
      <c r="E225" s="7" t="s">
        <v>23</v>
      </c>
      <c r="F225" s="23" t="s">
        <v>24</v>
      </c>
      <c r="G225" s="24"/>
      <c r="H225" s="25" t="s">
        <v>562</v>
      </c>
      <c r="I225" s="23" t="str">
        <f aca="false">IF(AND(D225&gt;=1900,D225&lt;=1965),"М50",IF(AND(D225&gt;=1966,D225&lt;=1975),"М40",IF(D225&gt;=1976,"М18","")))</f>
        <v>М18</v>
      </c>
      <c r="J225" s="23" t="n">
        <v>144</v>
      </c>
      <c r="K225" s="24" t="s">
        <v>37</v>
      </c>
      <c r="L225" s="11"/>
      <c r="Q225" s="12" t="n">
        <v>9393</v>
      </c>
    </row>
    <row r="226" customFormat="false" ht="12.75" hidden="false" customHeight="true" outlineLevel="0" collapsed="false">
      <c r="A226" s="23" t="n">
        <v>218</v>
      </c>
      <c r="B226" s="23" t="n">
        <v>1236</v>
      </c>
      <c r="C226" s="8" t="s">
        <v>563</v>
      </c>
      <c r="D226" s="7" t="n">
        <v>1962</v>
      </c>
      <c r="E226" s="7" t="s">
        <v>23</v>
      </c>
      <c r="F226" s="23" t="s">
        <v>24</v>
      </c>
      <c r="G226" s="24" t="s">
        <v>75</v>
      </c>
      <c r="H226" s="25" t="s">
        <v>564</v>
      </c>
      <c r="I226" s="23" t="str">
        <f aca="false">IF(AND(D226&gt;=1900,D226&lt;=1965),"М50",IF(AND(D226&gt;=1966,D226&lt;=1975),"М40",IF(D226&gt;=1976,"М18","")))</f>
        <v>М50</v>
      </c>
      <c r="J226" s="23" t="n">
        <v>31</v>
      </c>
      <c r="K226" s="24" t="s">
        <v>37</v>
      </c>
      <c r="L226" s="11"/>
      <c r="Q226" s="12" t="n">
        <v>9429</v>
      </c>
    </row>
    <row r="227" customFormat="false" ht="12.75" hidden="false" customHeight="true" outlineLevel="0" collapsed="false">
      <c r="A227" s="23" t="n">
        <v>219</v>
      </c>
      <c r="B227" s="23" t="n">
        <v>1290</v>
      </c>
      <c r="C227" s="8" t="s">
        <v>565</v>
      </c>
      <c r="D227" s="7" t="n">
        <v>1995</v>
      </c>
      <c r="E227" s="7" t="s">
        <v>23</v>
      </c>
      <c r="F227" s="24" t="s">
        <v>24</v>
      </c>
      <c r="G227" s="24" t="s">
        <v>320</v>
      </c>
      <c r="H227" s="25" t="s">
        <v>566</v>
      </c>
      <c r="I227" s="23" t="str">
        <f aca="false">IF(AND(D227&gt;=1900,D227&lt;=1965),"М50",IF(AND(D227&gt;=1966,D227&lt;=1975),"М40",IF(D227&gt;=1976,"М18","")))</f>
        <v>М18</v>
      </c>
      <c r="J227" s="23" t="n">
        <v>145</v>
      </c>
      <c r="K227" s="24" t="s">
        <v>37</v>
      </c>
      <c r="L227" s="11"/>
      <c r="Q227" s="12" t="n">
        <v>9444</v>
      </c>
    </row>
    <row r="228" customFormat="false" ht="12.75" hidden="false" customHeight="true" outlineLevel="0" collapsed="false">
      <c r="A228" s="23" t="n">
        <v>220</v>
      </c>
      <c r="B228" s="23" t="n">
        <v>1276</v>
      </c>
      <c r="C228" s="8" t="s">
        <v>567</v>
      </c>
      <c r="D228" s="7" t="n">
        <v>1996</v>
      </c>
      <c r="E228" s="7" t="s">
        <v>23</v>
      </c>
      <c r="F228" s="23" t="s">
        <v>24</v>
      </c>
      <c r="G228" s="24" t="s">
        <v>320</v>
      </c>
      <c r="H228" s="25" t="s">
        <v>568</v>
      </c>
      <c r="I228" s="23" t="str">
        <f aca="false">IF(AND(D228&gt;=1900,D228&lt;=1965),"М50",IF(AND(D228&gt;=1966,D228&lt;=1975),"М40",IF(D228&gt;=1976,"М18","")))</f>
        <v>М18</v>
      </c>
      <c r="J228" s="23" t="n">
        <v>146</v>
      </c>
      <c r="K228" s="24" t="s">
        <v>37</v>
      </c>
      <c r="L228" s="11"/>
      <c r="Q228" s="12" t="n">
        <v>9451</v>
      </c>
    </row>
    <row r="229" customFormat="false" ht="12.75" hidden="false" customHeight="true" outlineLevel="0" collapsed="false">
      <c r="A229" s="23" t="n">
        <v>221</v>
      </c>
      <c r="B229" s="23" t="n">
        <v>1288</v>
      </c>
      <c r="C229" s="8" t="s">
        <v>569</v>
      </c>
      <c r="D229" s="7" t="n">
        <v>1995</v>
      </c>
      <c r="E229" s="7" t="s">
        <v>23</v>
      </c>
      <c r="F229" s="23" t="s">
        <v>24</v>
      </c>
      <c r="G229" s="24" t="s">
        <v>320</v>
      </c>
      <c r="H229" s="25" t="s">
        <v>570</v>
      </c>
      <c r="I229" s="23" t="str">
        <f aca="false">IF(AND(D229&gt;=1900,D229&lt;=1965),"М50",IF(AND(D229&gt;=1966,D229&lt;=1975),"М40",IF(D229&gt;=1976,"М18","")))</f>
        <v>М18</v>
      </c>
      <c r="J229" s="23" t="n">
        <v>147</v>
      </c>
      <c r="K229" s="24" t="s">
        <v>37</v>
      </c>
      <c r="L229" s="11"/>
      <c r="Q229" s="12" t="n">
        <v>9489</v>
      </c>
    </row>
    <row r="230" customFormat="false" ht="12.75" hidden="false" customHeight="true" outlineLevel="0" collapsed="false">
      <c r="A230" s="23" t="n">
        <v>222</v>
      </c>
      <c r="B230" s="23" t="n">
        <v>1292</v>
      </c>
      <c r="C230" s="8" t="s">
        <v>571</v>
      </c>
      <c r="D230" s="7" t="n">
        <v>1995</v>
      </c>
      <c r="E230" s="7" t="s">
        <v>23</v>
      </c>
      <c r="F230" s="23" t="s">
        <v>24</v>
      </c>
      <c r="G230" s="24" t="s">
        <v>320</v>
      </c>
      <c r="H230" s="25" t="s">
        <v>572</v>
      </c>
      <c r="I230" s="23" t="str">
        <f aca="false">IF(AND(D230&gt;=1900,D230&lt;=1965),"М50",IF(AND(D230&gt;=1966,D230&lt;=1975),"М40",IF(D230&gt;=1976,"М18","")))</f>
        <v>М18</v>
      </c>
      <c r="J230" s="23" t="n">
        <v>148</v>
      </c>
      <c r="K230" s="24" t="s">
        <v>37</v>
      </c>
      <c r="L230" s="11"/>
      <c r="Q230" s="12" t="n">
        <v>9530</v>
      </c>
    </row>
    <row r="231" customFormat="false" ht="12.75" hidden="false" customHeight="true" outlineLevel="0" collapsed="false">
      <c r="A231" s="23" t="n">
        <v>223</v>
      </c>
      <c r="B231" s="23" t="n">
        <v>1353</v>
      </c>
      <c r="C231" s="8" t="s">
        <v>573</v>
      </c>
      <c r="D231" s="7" t="n">
        <v>1984</v>
      </c>
      <c r="E231" s="7" t="s">
        <v>23</v>
      </c>
      <c r="F231" s="23" t="s">
        <v>24</v>
      </c>
      <c r="G231" s="24"/>
      <c r="H231" s="25" t="s">
        <v>574</v>
      </c>
      <c r="I231" s="23" t="str">
        <f aca="false">IF(AND(D231&gt;=1900,D231&lt;=1965),"М50",IF(AND(D231&gt;=1966,D231&lt;=1975),"М40",IF(D231&gt;=1976,"М18","")))</f>
        <v>М18</v>
      </c>
      <c r="J231" s="23" t="n">
        <v>149</v>
      </c>
      <c r="K231" s="24" t="s">
        <v>37</v>
      </c>
      <c r="L231" s="11"/>
      <c r="Q231" s="12" t="n">
        <v>9539</v>
      </c>
    </row>
    <row r="232" customFormat="false" ht="12.75" hidden="false" customHeight="true" outlineLevel="0" collapsed="false">
      <c r="A232" s="23" t="n">
        <v>224</v>
      </c>
      <c r="B232" s="23" t="n">
        <v>1362</v>
      </c>
      <c r="C232" s="8" t="s">
        <v>575</v>
      </c>
      <c r="D232" s="7" t="n">
        <v>1989</v>
      </c>
      <c r="E232" s="7" t="s">
        <v>23</v>
      </c>
      <c r="F232" s="23" t="s">
        <v>99</v>
      </c>
      <c r="G232" s="24"/>
      <c r="H232" s="25" t="s">
        <v>576</v>
      </c>
      <c r="I232" s="23" t="str">
        <f aca="false">IF(AND(D232&gt;=1900,D232&lt;=1965),"М50",IF(AND(D232&gt;=1966,D232&lt;=1975),"М40",IF(D232&gt;=1976,"М18","")))</f>
        <v>М18</v>
      </c>
      <c r="J232" s="23" t="n">
        <v>150</v>
      </c>
      <c r="K232" s="24"/>
      <c r="L232" s="11"/>
      <c r="Q232" s="12" t="n">
        <v>9545</v>
      </c>
    </row>
    <row r="233" customFormat="false" ht="12.75" hidden="false" customHeight="true" outlineLevel="0" collapsed="false">
      <c r="A233" s="23" t="n">
        <v>225</v>
      </c>
      <c r="B233" s="23" t="n">
        <v>1067</v>
      </c>
      <c r="C233" s="8" t="s">
        <v>577</v>
      </c>
      <c r="D233" s="7" t="n">
        <v>1951</v>
      </c>
      <c r="E233" s="7" t="s">
        <v>23</v>
      </c>
      <c r="F233" s="23" t="s">
        <v>24</v>
      </c>
      <c r="G233" s="24" t="s">
        <v>578</v>
      </c>
      <c r="H233" s="25" t="s">
        <v>579</v>
      </c>
      <c r="I233" s="23" t="str">
        <f aca="false">IF(AND(D233&gt;=1900,D233&lt;=1965),"М50",IF(AND(D233&gt;=1966,D233&lt;=1975),"М40",IF(D233&gt;=1976,"М18","")))</f>
        <v>М50</v>
      </c>
      <c r="J233" s="23" t="n">
        <v>32</v>
      </c>
      <c r="K233" s="24" t="s">
        <v>37</v>
      </c>
      <c r="L233" s="11"/>
      <c r="Q233" s="12" t="n">
        <v>9547</v>
      </c>
    </row>
    <row r="234" customFormat="false" ht="12.75" hidden="false" customHeight="true" outlineLevel="0" collapsed="false">
      <c r="A234" s="23" t="n">
        <v>226</v>
      </c>
      <c r="B234" s="23" t="n">
        <v>1068</v>
      </c>
      <c r="C234" s="8" t="s">
        <v>580</v>
      </c>
      <c r="D234" s="7" t="n">
        <v>1979</v>
      </c>
      <c r="E234" s="7" t="s">
        <v>23</v>
      </c>
      <c r="F234" s="23" t="s">
        <v>24</v>
      </c>
      <c r="G234" s="24"/>
      <c r="H234" s="25" t="s">
        <v>579</v>
      </c>
      <c r="I234" s="23" t="str">
        <f aca="false">IF(AND(D234&gt;=1900,D234&lt;=1965),"М50",IF(AND(D234&gt;=1966,D234&lt;=1975),"М40",IF(D234&gt;=1976,"М18","")))</f>
        <v>М18</v>
      </c>
      <c r="J234" s="23" t="n">
        <v>151</v>
      </c>
      <c r="K234" s="24" t="s">
        <v>37</v>
      </c>
      <c r="L234" s="11"/>
      <c r="Q234" s="12" t="n">
        <v>9547</v>
      </c>
    </row>
    <row r="235" customFormat="false" ht="12.75" hidden="false" customHeight="true" outlineLevel="0" collapsed="false">
      <c r="A235" s="23" t="n">
        <v>227</v>
      </c>
      <c r="B235" s="23" t="n">
        <v>1066</v>
      </c>
      <c r="C235" s="8" t="s">
        <v>581</v>
      </c>
      <c r="D235" s="7" t="n">
        <v>1983</v>
      </c>
      <c r="E235" s="7" t="s">
        <v>23</v>
      </c>
      <c r="F235" s="23" t="s">
        <v>24</v>
      </c>
      <c r="G235" s="24" t="s">
        <v>582</v>
      </c>
      <c r="H235" s="25" t="s">
        <v>583</v>
      </c>
      <c r="I235" s="23" t="str">
        <f aca="false">IF(AND(D235&gt;=1900,D235&lt;=1965),"М50",IF(AND(D235&gt;=1966,D235&lt;=1975),"М40",IF(D235&gt;=1976,"М18","")))</f>
        <v>М18</v>
      </c>
      <c r="J235" s="23" t="n">
        <v>152</v>
      </c>
      <c r="K235" s="24" t="s">
        <v>37</v>
      </c>
      <c r="L235" s="11"/>
      <c r="Q235" s="12" t="n">
        <v>9548</v>
      </c>
    </row>
    <row r="236" customFormat="false" ht="12.75" hidden="false" customHeight="true" outlineLevel="0" collapsed="false">
      <c r="A236" s="23" t="n">
        <v>228</v>
      </c>
      <c r="B236" s="23" t="n">
        <v>1284</v>
      </c>
      <c r="C236" s="8" t="s">
        <v>584</v>
      </c>
      <c r="D236" s="7" t="n">
        <v>1995</v>
      </c>
      <c r="E236" s="7" t="s">
        <v>23</v>
      </c>
      <c r="F236" s="23" t="s">
        <v>24</v>
      </c>
      <c r="G236" s="24" t="s">
        <v>320</v>
      </c>
      <c r="H236" s="25" t="s">
        <v>585</v>
      </c>
      <c r="I236" s="23" t="str">
        <f aca="false">IF(AND(D236&gt;=1900,D236&lt;=1965),"М50",IF(AND(D236&gt;=1966,D236&lt;=1975),"М40",IF(D236&gt;=1976,"М18","")))</f>
        <v>М18</v>
      </c>
      <c r="J236" s="23" t="n">
        <v>153</v>
      </c>
      <c r="K236" s="24" t="s">
        <v>37</v>
      </c>
      <c r="L236" s="11"/>
      <c r="Q236" s="12" t="n">
        <v>9550</v>
      </c>
    </row>
    <row r="237" customFormat="false" ht="12.75" hidden="false" customHeight="true" outlineLevel="0" collapsed="false">
      <c r="A237" s="23" t="n">
        <v>229</v>
      </c>
      <c r="B237" s="23" t="n">
        <v>1119</v>
      </c>
      <c r="C237" s="8" t="s">
        <v>586</v>
      </c>
      <c r="D237" s="7" t="n">
        <v>1978</v>
      </c>
      <c r="E237" s="7" t="s">
        <v>23</v>
      </c>
      <c r="F237" s="23" t="s">
        <v>24</v>
      </c>
      <c r="G237" s="24"/>
      <c r="H237" s="25" t="s">
        <v>587</v>
      </c>
      <c r="I237" s="23" t="str">
        <f aca="false">IF(AND(D237&gt;=1900,D237&lt;=1965),"М50",IF(AND(D237&gt;=1966,D237&lt;=1975),"М40",IF(D237&gt;=1976,"М18","")))</f>
        <v>М18</v>
      </c>
      <c r="J237" s="23" t="n">
        <v>154</v>
      </c>
      <c r="K237" s="24" t="s">
        <v>37</v>
      </c>
      <c r="L237" s="11"/>
      <c r="Q237" s="12" t="n">
        <v>9591</v>
      </c>
    </row>
    <row r="238" customFormat="false" ht="12.75" hidden="false" customHeight="true" outlineLevel="0" collapsed="false">
      <c r="A238" s="23" t="n">
        <v>230</v>
      </c>
      <c r="B238" s="23" t="n">
        <v>1156</v>
      </c>
      <c r="C238" s="8" t="s">
        <v>588</v>
      </c>
      <c r="D238" s="7" t="n">
        <v>1995</v>
      </c>
      <c r="E238" s="7" t="s">
        <v>23</v>
      </c>
      <c r="F238" s="23" t="s">
        <v>589</v>
      </c>
      <c r="G238" s="24" t="s">
        <v>590</v>
      </c>
      <c r="H238" s="25" t="s">
        <v>591</v>
      </c>
      <c r="I238" s="23" t="str">
        <f aca="false">IF(AND(D238&gt;=1900,D238&lt;=1965),"М50",IF(AND(D238&gt;=1966,D238&lt;=1975),"М40",IF(D238&gt;=1976,"М18","")))</f>
        <v>М18</v>
      </c>
      <c r="J238" s="23" t="n">
        <v>155</v>
      </c>
      <c r="K238" s="24" t="s">
        <v>37</v>
      </c>
      <c r="L238" s="11"/>
      <c r="Q238" s="12" t="n">
        <v>9592</v>
      </c>
    </row>
    <row r="239" customFormat="false" ht="12.75" hidden="false" customHeight="true" outlineLevel="0" collapsed="false">
      <c r="A239" s="23" t="n">
        <v>231</v>
      </c>
      <c r="B239" s="23" t="n">
        <v>1062</v>
      </c>
      <c r="C239" s="8" t="s">
        <v>592</v>
      </c>
      <c r="D239" s="7" t="n">
        <v>1960</v>
      </c>
      <c r="E239" s="7" t="s">
        <v>23</v>
      </c>
      <c r="F239" s="23" t="s">
        <v>24</v>
      </c>
      <c r="G239" s="24"/>
      <c r="H239" s="25" t="s">
        <v>593</v>
      </c>
      <c r="I239" s="23" t="str">
        <f aca="false">IF(AND(D239&gt;=1900,D239&lt;=1965),"М50",IF(AND(D239&gt;=1966,D239&lt;=1975),"М40",IF(D239&gt;=1976,"М18","")))</f>
        <v>М50</v>
      </c>
      <c r="J239" s="23" t="n">
        <v>33</v>
      </c>
      <c r="K239" s="24" t="s">
        <v>37</v>
      </c>
      <c r="L239" s="11"/>
      <c r="Q239" s="12" t="n">
        <v>9627</v>
      </c>
    </row>
    <row r="240" customFormat="false" ht="12.75" hidden="false" customHeight="true" outlineLevel="0" collapsed="false">
      <c r="A240" s="23" t="n">
        <v>232</v>
      </c>
      <c r="B240" s="23" t="n">
        <v>1076</v>
      </c>
      <c r="C240" s="8" t="s">
        <v>594</v>
      </c>
      <c r="D240" s="7" t="n">
        <v>1981</v>
      </c>
      <c r="E240" s="7" t="s">
        <v>23</v>
      </c>
      <c r="F240" s="24" t="s">
        <v>24</v>
      </c>
      <c r="G240" s="24" t="s">
        <v>595</v>
      </c>
      <c r="H240" s="25" t="s">
        <v>593</v>
      </c>
      <c r="I240" s="23" t="str">
        <f aca="false">IF(AND(D240&gt;=1900,D240&lt;=1965),"М50",IF(AND(D240&gt;=1966,D240&lt;=1975),"М40",IF(D240&gt;=1976,"М18","")))</f>
        <v>М18</v>
      </c>
      <c r="J240" s="23" t="n">
        <v>156</v>
      </c>
      <c r="K240" s="24" t="s">
        <v>37</v>
      </c>
      <c r="L240" s="11"/>
      <c r="Q240" s="12" t="n">
        <v>9627</v>
      </c>
    </row>
    <row r="241" customFormat="false" ht="12.75" hidden="false" customHeight="true" outlineLevel="0" collapsed="false">
      <c r="A241" s="23" t="n">
        <v>233</v>
      </c>
      <c r="B241" s="23" t="n">
        <v>1402</v>
      </c>
      <c r="C241" s="8" t="s">
        <v>596</v>
      </c>
      <c r="D241" s="7" t="n">
        <v>1991</v>
      </c>
      <c r="E241" s="7" t="s">
        <v>23</v>
      </c>
      <c r="F241" s="23" t="s">
        <v>24</v>
      </c>
      <c r="G241" s="24" t="s">
        <v>597</v>
      </c>
      <c r="H241" s="25" t="s">
        <v>598</v>
      </c>
      <c r="I241" s="23" t="str">
        <f aca="false">IF(AND(D241&gt;=1900,D241&lt;=1965),"М50",IF(AND(D241&gt;=1966,D241&lt;=1975),"М40",IF(D241&gt;=1976,"М18","")))</f>
        <v>М18</v>
      </c>
      <c r="J241" s="23" t="n">
        <v>157</v>
      </c>
      <c r="K241" s="24" t="s">
        <v>37</v>
      </c>
      <c r="L241" s="11"/>
      <c r="Q241" s="12" t="n">
        <v>9676</v>
      </c>
    </row>
    <row r="242" customFormat="false" ht="12.75" hidden="false" customHeight="true" outlineLevel="0" collapsed="false">
      <c r="A242" s="23" t="n">
        <v>234</v>
      </c>
      <c r="B242" s="23" t="n">
        <v>1267</v>
      </c>
      <c r="C242" s="8" t="s">
        <v>599</v>
      </c>
      <c r="D242" s="7" t="n">
        <v>1996</v>
      </c>
      <c r="E242" s="7" t="s">
        <v>23</v>
      </c>
      <c r="F242" s="23" t="s">
        <v>24</v>
      </c>
      <c r="G242" s="24" t="s">
        <v>320</v>
      </c>
      <c r="H242" s="25" t="s">
        <v>600</v>
      </c>
      <c r="I242" s="23" t="str">
        <f aca="false">IF(AND(D242&gt;=1900,D242&lt;=1965),"М50",IF(AND(D242&gt;=1966,D242&lt;=1975),"М40",IF(D242&gt;=1976,"М18","")))</f>
        <v>М18</v>
      </c>
      <c r="J242" s="23" t="n">
        <v>158</v>
      </c>
      <c r="K242" s="24" t="s">
        <v>37</v>
      </c>
      <c r="L242" s="11"/>
      <c r="Q242" s="12" t="n">
        <v>9709</v>
      </c>
    </row>
    <row r="243" customFormat="false" ht="12.75" hidden="false" customHeight="true" outlineLevel="0" collapsed="false">
      <c r="A243" s="23" t="n">
        <v>235</v>
      </c>
      <c r="B243" s="23" t="n">
        <v>1147</v>
      </c>
      <c r="C243" s="8" t="s">
        <v>601</v>
      </c>
      <c r="D243" s="7" t="n">
        <v>1967</v>
      </c>
      <c r="E243" s="7" t="s">
        <v>23</v>
      </c>
      <c r="F243" s="23" t="s">
        <v>24</v>
      </c>
      <c r="G243" s="24" t="s">
        <v>602</v>
      </c>
      <c r="H243" s="25" t="s">
        <v>603</v>
      </c>
      <c r="I243" s="23" t="str">
        <f aca="false">IF(AND(D243&gt;=1900,D243&lt;=1965),"М50",IF(AND(D243&gt;=1966,D243&lt;=1975),"М40",IF(D243&gt;=1976,"М18","")))</f>
        <v>М40</v>
      </c>
      <c r="J243" s="23" t="n">
        <v>44</v>
      </c>
      <c r="K243" s="24" t="s">
        <v>37</v>
      </c>
      <c r="L243" s="11"/>
      <c r="Q243" s="12" t="n">
        <v>9731</v>
      </c>
    </row>
    <row r="244" customFormat="false" ht="12.75" hidden="false" customHeight="true" outlineLevel="0" collapsed="false">
      <c r="A244" s="23" t="n">
        <v>236</v>
      </c>
      <c r="B244" s="23" t="n">
        <v>1193</v>
      </c>
      <c r="C244" s="8" t="s">
        <v>604</v>
      </c>
      <c r="D244" s="7" t="n">
        <v>1983</v>
      </c>
      <c r="E244" s="7" t="s">
        <v>23</v>
      </c>
      <c r="F244" s="24" t="s">
        <v>24</v>
      </c>
      <c r="G244" s="24"/>
      <c r="H244" s="25" t="s">
        <v>605</v>
      </c>
      <c r="I244" s="23" t="str">
        <f aca="false">IF(AND(D244&gt;=1900,D244&lt;=1965),"М50",IF(AND(D244&gt;=1966,D244&lt;=1975),"М40",IF(D244&gt;=1976,"М18","")))</f>
        <v>М18</v>
      </c>
      <c r="J244" s="23" t="n">
        <v>159</v>
      </c>
      <c r="K244" s="24" t="s">
        <v>37</v>
      </c>
      <c r="L244" s="11"/>
      <c r="Q244" s="12" t="n">
        <v>9732</v>
      </c>
    </row>
    <row r="245" customFormat="false" ht="12.75" hidden="false" customHeight="true" outlineLevel="0" collapsed="false">
      <c r="A245" s="23" t="n">
        <v>237</v>
      </c>
      <c r="B245" s="23" t="n">
        <v>1107</v>
      </c>
      <c r="C245" s="8" t="s">
        <v>606</v>
      </c>
      <c r="D245" s="7" t="n">
        <v>1952</v>
      </c>
      <c r="E245" s="7" t="s">
        <v>23</v>
      </c>
      <c r="F245" s="23" t="s">
        <v>159</v>
      </c>
      <c r="G245" s="24" t="s">
        <v>159</v>
      </c>
      <c r="H245" s="25" t="s">
        <v>607</v>
      </c>
      <c r="I245" s="23" t="str">
        <f aca="false">IF(AND(D245&gt;=1900,D245&lt;=1965),"М50",IF(AND(D245&gt;=1966,D245&lt;=1975),"М40",IF(D245&gt;=1976,"М18","")))</f>
        <v>М50</v>
      </c>
      <c r="J245" s="23" t="n">
        <v>34</v>
      </c>
      <c r="K245" s="24" t="s">
        <v>37</v>
      </c>
      <c r="L245" s="11"/>
      <c r="Q245" s="12" t="n">
        <v>9740</v>
      </c>
    </row>
    <row r="246" customFormat="false" ht="12.75" hidden="false" customHeight="true" outlineLevel="0" collapsed="false">
      <c r="A246" s="23" t="n">
        <v>238</v>
      </c>
      <c r="B246" s="23" t="n">
        <v>1265</v>
      </c>
      <c r="C246" s="8" t="s">
        <v>608</v>
      </c>
      <c r="D246" s="7" t="n">
        <v>1996</v>
      </c>
      <c r="E246" s="7" t="s">
        <v>23</v>
      </c>
      <c r="F246" s="23" t="s">
        <v>24</v>
      </c>
      <c r="G246" s="24" t="s">
        <v>320</v>
      </c>
      <c r="H246" s="25" t="s">
        <v>609</v>
      </c>
      <c r="I246" s="23" t="str">
        <f aca="false">IF(AND(D246&gt;=1900,D246&lt;=1965),"М50",IF(AND(D246&gt;=1966,D246&lt;=1975),"М40",IF(D246&gt;=1976,"М18","")))</f>
        <v>М18</v>
      </c>
      <c r="J246" s="23" t="n">
        <v>160</v>
      </c>
      <c r="K246" s="24" t="s">
        <v>37</v>
      </c>
      <c r="L246" s="11"/>
      <c r="Q246" s="12" t="n">
        <v>9774</v>
      </c>
    </row>
    <row r="247" customFormat="false" ht="12.75" hidden="false" customHeight="true" outlineLevel="0" collapsed="false">
      <c r="A247" s="23" t="n">
        <v>239</v>
      </c>
      <c r="B247" s="23" t="n">
        <v>1320</v>
      </c>
      <c r="C247" s="8" t="s">
        <v>610</v>
      </c>
      <c r="D247" s="7" t="n">
        <v>1985</v>
      </c>
      <c r="E247" s="7" t="s">
        <v>23</v>
      </c>
      <c r="F247" s="23" t="s">
        <v>24</v>
      </c>
      <c r="G247" s="24"/>
      <c r="H247" s="25" t="s">
        <v>611</v>
      </c>
      <c r="I247" s="23" t="str">
        <f aca="false">IF(AND(D247&gt;=1900,D247&lt;=1965),"М50",IF(AND(D247&gt;=1966,D247&lt;=1975),"М40",IF(D247&gt;=1976,"М18","")))</f>
        <v>М18</v>
      </c>
      <c r="J247" s="23" t="n">
        <v>161</v>
      </c>
      <c r="K247" s="24"/>
      <c r="L247" s="11"/>
      <c r="Q247" s="12" t="n">
        <v>9785</v>
      </c>
    </row>
    <row r="248" customFormat="false" ht="12.75" hidden="false" customHeight="true" outlineLevel="0" collapsed="false">
      <c r="A248" s="23" t="n">
        <v>240</v>
      </c>
      <c r="B248" s="23" t="n">
        <v>1343</v>
      </c>
      <c r="C248" s="8" t="s">
        <v>612</v>
      </c>
      <c r="D248" s="7" t="n">
        <v>1974</v>
      </c>
      <c r="E248" s="7" t="s">
        <v>23</v>
      </c>
      <c r="F248" s="23" t="s">
        <v>24</v>
      </c>
      <c r="G248" s="24" t="s">
        <v>613</v>
      </c>
      <c r="H248" s="25" t="s">
        <v>614</v>
      </c>
      <c r="I248" s="23" t="str">
        <f aca="false">IF(AND(D248&gt;=1900,D248&lt;=1965),"М50",IF(AND(D248&gt;=1966,D248&lt;=1975),"М40",IF(D248&gt;=1976,"М18","")))</f>
        <v>М40</v>
      </c>
      <c r="J248" s="23" t="n">
        <v>45</v>
      </c>
      <c r="K248" s="24"/>
      <c r="L248" s="11"/>
      <c r="Q248" s="12" t="n">
        <v>9810</v>
      </c>
    </row>
    <row r="249" customFormat="false" ht="12.75" hidden="false" customHeight="true" outlineLevel="0" collapsed="false">
      <c r="A249" s="23" t="n">
        <v>241</v>
      </c>
      <c r="B249" s="23" t="n">
        <v>1398</v>
      </c>
      <c r="C249" s="8" t="s">
        <v>482</v>
      </c>
      <c r="D249" s="7" t="n">
        <v>1965</v>
      </c>
      <c r="E249" s="7" t="s">
        <v>23</v>
      </c>
      <c r="F249" s="23" t="s">
        <v>24</v>
      </c>
      <c r="G249" s="24" t="s">
        <v>615</v>
      </c>
      <c r="H249" s="25" t="s">
        <v>616</v>
      </c>
      <c r="I249" s="23" t="str">
        <f aca="false">IF(AND(D249&gt;=1900,D249&lt;=1965),"М50",IF(AND(D249&gt;=1966,D249&lt;=1975),"М40",IF(D249&gt;=1976,"М18","")))</f>
        <v>М50</v>
      </c>
      <c r="J249" s="23" t="n">
        <v>35</v>
      </c>
      <c r="K249" s="24"/>
      <c r="L249" s="11"/>
      <c r="Q249" s="12" t="n">
        <v>9877</v>
      </c>
    </row>
    <row r="250" customFormat="false" ht="12.75" hidden="false" customHeight="true" outlineLevel="0" collapsed="false">
      <c r="A250" s="23" t="n">
        <v>242</v>
      </c>
      <c r="B250" s="23" t="n">
        <v>1424</v>
      </c>
      <c r="C250" s="8" t="s">
        <v>617</v>
      </c>
      <c r="D250" s="7" t="n">
        <v>1983</v>
      </c>
      <c r="E250" s="7" t="s">
        <v>23</v>
      </c>
      <c r="F250" s="23" t="s">
        <v>24</v>
      </c>
      <c r="G250" s="24"/>
      <c r="H250" s="25" t="s">
        <v>618</v>
      </c>
      <c r="I250" s="23" t="str">
        <f aca="false">IF(AND(D250&gt;=1900,D250&lt;=1965),"М50",IF(AND(D250&gt;=1966,D250&lt;=1975),"М40",IF(D250&gt;=1976,"М18","")))</f>
        <v>М18</v>
      </c>
      <c r="J250" s="23" t="n">
        <v>162</v>
      </c>
      <c r="K250" s="24" t="s">
        <v>37</v>
      </c>
      <c r="L250" s="11"/>
      <c r="Q250" s="12" t="n">
        <v>9888</v>
      </c>
    </row>
    <row r="251" customFormat="false" ht="12.75" hidden="false" customHeight="true" outlineLevel="0" collapsed="false">
      <c r="A251" s="23" t="n">
        <v>243</v>
      </c>
      <c r="B251" s="23" t="n">
        <v>1257</v>
      </c>
      <c r="C251" s="8" t="s">
        <v>619</v>
      </c>
      <c r="D251" s="7" t="n">
        <v>1966</v>
      </c>
      <c r="E251" s="7" t="s">
        <v>23</v>
      </c>
      <c r="F251" s="23" t="s">
        <v>24</v>
      </c>
      <c r="G251" s="24"/>
      <c r="H251" s="25" t="s">
        <v>620</v>
      </c>
      <c r="I251" s="23" t="str">
        <f aca="false">IF(AND(D251&gt;=1900,D251&lt;=1965),"М50",IF(AND(D251&gt;=1966,D251&lt;=1975),"М40",IF(D251&gt;=1976,"М18","")))</f>
        <v>М40</v>
      </c>
      <c r="J251" s="23" t="n">
        <v>46</v>
      </c>
      <c r="K251" s="24" t="s">
        <v>37</v>
      </c>
      <c r="L251" s="11"/>
      <c r="Q251" s="12" t="n">
        <v>9902</v>
      </c>
    </row>
    <row r="252" customFormat="false" ht="12.75" hidden="false" customHeight="true" outlineLevel="0" collapsed="false">
      <c r="A252" s="23" t="n">
        <v>244</v>
      </c>
      <c r="B252" s="23" t="n">
        <v>1272</v>
      </c>
      <c r="C252" s="8" t="s">
        <v>621</v>
      </c>
      <c r="D252" s="7" t="n">
        <v>1992</v>
      </c>
      <c r="E252" s="7" t="s">
        <v>23</v>
      </c>
      <c r="F252" s="23" t="s">
        <v>24</v>
      </c>
      <c r="G252" s="24" t="s">
        <v>320</v>
      </c>
      <c r="H252" s="25" t="s">
        <v>620</v>
      </c>
      <c r="I252" s="23" t="str">
        <f aca="false">IF(AND(D252&gt;=1900,D252&lt;=1965),"М50",IF(AND(D252&gt;=1966,D252&lt;=1975),"М40",IF(D252&gt;=1976,"М18","")))</f>
        <v>М18</v>
      </c>
      <c r="J252" s="23" t="n">
        <v>163</v>
      </c>
      <c r="K252" s="24" t="s">
        <v>37</v>
      </c>
      <c r="L252" s="11"/>
      <c r="Q252" s="12" t="n">
        <v>9902</v>
      </c>
    </row>
    <row r="253" customFormat="false" ht="12.75" hidden="false" customHeight="true" outlineLevel="0" collapsed="false">
      <c r="A253" s="23" t="n">
        <v>245</v>
      </c>
      <c r="B253" s="23" t="n">
        <v>1069</v>
      </c>
      <c r="C253" s="8" t="s">
        <v>622</v>
      </c>
      <c r="D253" s="7" t="n">
        <v>1983</v>
      </c>
      <c r="E253" s="7" t="s">
        <v>23</v>
      </c>
      <c r="F253" s="23" t="s">
        <v>24</v>
      </c>
      <c r="G253" s="24" t="s">
        <v>623</v>
      </c>
      <c r="H253" s="25" t="s">
        <v>624</v>
      </c>
      <c r="I253" s="23" t="str">
        <f aca="false">IF(AND(D253&gt;=1900,D253&lt;=1965),"М50",IF(AND(D253&gt;=1966,D253&lt;=1975),"М40",IF(D253&gt;=1976,"М18","")))</f>
        <v>М18</v>
      </c>
      <c r="J253" s="23" t="n">
        <v>164</v>
      </c>
      <c r="K253" s="24" t="s">
        <v>37</v>
      </c>
      <c r="L253" s="11"/>
      <c r="Q253" s="12" t="n">
        <v>9911</v>
      </c>
    </row>
    <row r="254" customFormat="false" ht="12.75" hidden="false" customHeight="true" outlineLevel="0" collapsed="false">
      <c r="A254" s="23" t="n">
        <v>246</v>
      </c>
      <c r="B254" s="23" t="n">
        <v>1294</v>
      </c>
      <c r="C254" s="8" t="s">
        <v>625</v>
      </c>
      <c r="D254" s="7" t="n">
        <v>1988</v>
      </c>
      <c r="E254" s="7" t="s">
        <v>23</v>
      </c>
      <c r="F254" s="23" t="s">
        <v>24</v>
      </c>
      <c r="G254" s="24" t="s">
        <v>28</v>
      </c>
      <c r="H254" s="25" t="s">
        <v>626</v>
      </c>
      <c r="I254" s="23" t="str">
        <f aca="false">IF(AND(D254&gt;=1900,D254&lt;=1965),"М50",IF(AND(D254&gt;=1966,D254&lt;=1975),"М40",IF(D254&gt;=1976,"М18","")))</f>
        <v>М18</v>
      </c>
      <c r="J254" s="23" t="n">
        <v>165</v>
      </c>
      <c r="K254" s="24" t="s">
        <v>37</v>
      </c>
      <c r="L254" s="11"/>
      <c r="Q254" s="12" t="n">
        <v>9913</v>
      </c>
    </row>
    <row r="255" customFormat="false" ht="12.75" hidden="false" customHeight="true" outlineLevel="0" collapsed="false">
      <c r="A255" s="23" t="n">
        <v>247</v>
      </c>
      <c r="B255" s="23" t="n">
        <v>1205</v>
      </c>
      <c r="C255" s="8" t="s">
        <v>627</v>
      </c>
      <c r="D255" s="7" t="n">
        <v>1982</v>
      </c>
      <c r="E255" s="7" t="s">
        <v>23</v>
      </c>
      <c r="F255" s="23" t="s">
        <v>24</v>
      </c>
      <c r="G255" s="24"/>
      <c r="H255" s="25" t="s">
        <v>628</v>
      </c>
      <c r="I255" s="23" t="str">
        <f aca="false">IF(AND(D255&gt;=1900,D255&lt;=1965),"М50",IF(AND(D255&gt;=1966,D255&lt;=1975),"М40",IF(D255&gt;=1976,"М18","")))</f>
        <v>М18</v>
      </c>
      <c r="J255" s="23" t="n">
        <v>166</v>
      </c>
      <c r="K255" s="24" t="s">
        <v>37</v>
      </c>
      <c r="L255" s="11"/>
      <c r="Q255" s="12" t="n">
        <v>9916</v>
      </c>
    </row>
    <row r="256" customFormat="false" ht="12.75" hidden="false" customHeight="true" outlineLevel="0" collapsed="false">
      <c r="A256" s="23" t="n">
        <v>248</v>
      </c>
      <c r="B256" s="23" t="n">
        <v>1422</v>
      </c>
      <c r="C256" s="8" t="s">
        <v>629</v>
      </c>
      <c r="D256" s="7" t="n">
        <v>1983</v>
      </c>
      <c r="E256" s="7" t="s">
        <v>23</v>
      </c>
      <c r="F256" s="23" t="s">
        <v>24</v>
      </c>
      <c r="G256" s="24"/>
      <c r="H256" s="25" t="s">
        <v>630</v>
      </c>
      <c r="I256" s="23" t="str">
        <f aca="false">IF(AND(D256&gt;=1900,D256&lt;=1965),"М50",IF(AND(D256&gt;=1966,D256&lt;=1975),"М40",IF(D256&gt;=1976,"М18","")))</f>
        <v>М18</v>
      </c>
      <c r="J256" s="23" t="n">
        <v>167</v>
      </c>
      <c r="K256" s="24"/>
      <c r="L256" s="11"/>
      <c r="Q256" s="12" t="n">
        <v>9944</v>
      </c>
    </row>
    <row r="257" customFormat="false" ht="12.75" hidden="false" customHeight="true" outlineLevel="0" collapsed="false">
      <c r="A257" s="23" t="n">
        <v>249</v>
      </c>
      <c r="B257" s="23" t="n">
        <v>1112</v>
      </c>
      <c r="C257" s="8" t="s">
        <v>631</v>
      </c>
      <c r="D257" s="7" t="n">
        <v>1990</v>
      </c>
      <c r="E257" s="7" t="s">
        <v>23</v>
      </c>
      <c r="F257" s="23" t="s">
        <v>24</v>
      </c>
      <c r="G257" s="24"/>
      <c r="H257" s="25" t="s">
        <v>632</v>
      </c>
      <c r="I257" s="23" t="str">
        <f aca="false">IF(AND(D257&gt;=1900,D257&lt;=1965),"М50",IF(AND(D257&gt;=1966,D257&lt;=1975),"М40",IF(D257&gt;=1976,"М18","")))</f>
        <v>М18</v>
      </c>
      <c r="J257" s="23" t="n">
        <v>168</v>
      </c>
      <c r="K257" s="24" t="s">
        <v>37</v>
      </c>
      <c r="L257" s="11"/>
      <c r="Q257" s="12" t="n">
        <v>9949</v>
      </c>
    </row>
    <row r="258" customFormat="false" ht="12.75" hidden="false" customHeight="true" outlineLevel="0" collapsed="false">
      <c r="A258" s="23" t="n">
        <v>250</v>
      </c>
      <c r="B258" s="23" t="n">
        <v>1064</v>
      </c>
      <c r="C258" s="8" t="s">
        <v>633</v>
      </c>
      <c r="D258" s="7" t="n">
        <v>1975</v>
      </c>
      <c r="E258" s="7" t="s">
        <v>23</v>
      </c>
      <c r="F258" s="23" t="s">
        <v>24</v>
      </c>
      <c r="G258" s="24" t="s">
        <v>634</v>
      </c>
      <c r="H258" s="25" t="s">
        <v>635</v>
      </c>
      <c r="I258" s="23" t="str">
        <f aca="false">IF(AND(D258&gt;=1900,D258&lt;=1965),"М50",IF(AND(D258&gt;=1966,D258&lt;=1975),"М40",IF(D258&gt;=1976,"М18","")))</f>
        <v>М40</v>
      </c>
      <c r="J258" s="23" t="n">
        <v>47</v>
      </c>
      <c r="K258" s="24"/>
      <c r="L258" s="11"/>
      <c r="Q258" s="12" t="n">
        <v>9954</v>
      </c>
    </row>
    <row r="259" customFormat="false" ht="12.75" hidden="false" customHeight="true" outlineLevel="0" collapsed="false">
      <c r="A259" s="23" t="n">
        <v>251</v>
      </c>
      <c r="B259" s="23" t="n">
        <v>1363</v>
      </c>
      <c r="C259" s="8" t="s">
        <v>636</v>
      </c>
      <c r="D259" s="7" t="n">
        <v>1959</v>
      </c>
      <c r="E259" s="7" t="s">
        <v>23</v>
      </c>
      <c r="F259" s="23" t="s">
        <v>24</v>
      </c>
      <c r="G259" s="24"/>
      <c r="H259" s="25" t="s">
        <v>637</v>
      </c>
      <c r="I259" s="23" t="str">
        <f aca="false">IF(AND(D259&gt;=1900,D259&lt;=1965),"М50",IF(AND(D259&gt;=1966,D259&lt;=1975),"М40",IF(D259&gt;=1976,"М18","")))</f>
        <v>М50</v>
      </c>
      <c r="J259" s="23" t="n">
        <v>36</v>
      </c>
      <c r="K259" s="24"/>
      <c r="L259" s="11"/>
      <c r="Q259" s="12" t="n">
        <v>9970</v>
      </c>
    </row>
    <row r="260" customFormat="false" ht="12.75" hidden="false" customHeight="true" outlineLevel="0" collapsed="false">
      <c r="A260" s="23" t="n">
        <v>252</v>
      </c>
      <c r="B260" s="23" t="n">
        <v>1197</v>
      </c>
      <c r="C260" s="8" t="s">
        <v>638</v>
      </c>
      <c r="D260" s="7" t="n">
        <v>1978</v>
      </c>
      <c r="E260" s="7" t="s">
        <v>23</v>
      </c>
      <c r="F260" s="23" t="s">
        <v>78</v>
      </c>
      <c r="G260" s="24" t="s">
        <v>639</v>
      </c>
      <c r="H260" s="25" t="s">
        <v>640</v>
      </c>
      <c r="I260" s="23" t="str">
        <f aca="false">IF(AND(D260&gt;=1900,D260&lt;=1965),"М50",IF(AND(D260&gt;=1966,D260&lt;=1975),"М40",IF(D260&gt;=1976,"М18","")))</f>
        <v>М18</v>
      </c>
      <c r="J260" s="23" t="n">
        <v>169</v>
      </c>
      <c r="K260" s="24"/>
      <c r="L260" s="11"/>
      <c r="Q260" s="12" t="n">
        <v>9975</v>
      </c>
    </row>
    <row r="261" customFormat="false" ht="12.75" hidden="false" customHeight="true" outlineLevel="0" collapsed="false">
      <c r="A261" s="23" t="n">
        <v>253</v>
      </c>
      <c r="B261" s="23" t="n">
        <v>1099</v>
      </c>
      <c r="C261" s="8" t="s">
        <v>641</v>
      </c>
      <c r="D261" s="7" t="n">
        <v>1961</v>
      </c>
      <c r="E261" s="7" t="s">
        <v>23</v>
      </c>
      <c r="F261" s="23" t="s">
        <v>24</v>
      </c>
      <c r="G261" s="24"/>
      <c r="H261" s="25" t="s">
        <v>642</v>
      </c>
      <c r="I261" s="23" t="str">
        <f aca="false">IF(AND(D261&gt;=1900,D261&lt;=1965),"М50",IF(AND(D261&gt;=1966,D261&lt;=1975),"М40",IF(D261&gt;=1976,"М18","")))</f>
        <v>М50</v>
      </c>
      <c r="J261" s="23" t="n">
        <v>37</v>
      </c>
      <c r="K261" s="24" t="s">
        <v>37</v>
      </c>
      <c r="L261" s="11"/>
      <c r="Q261" s="12" t="n">
        <v>9980</v>
      </c>
    </row>
    <row r="262" customFormat="false" ht="12.75" hidden="false" customHeight="true" outlineLevel="0" collapsed="false">
      <c r="A262" s="23" t="n">
        <v>254</v>
      </c>
      <c r="B262" s="23" t="n">
        <v>1248</v>
      </c>
      <c r="C262" s="8" t="s">
        <v>643</v>
      </c>
      <c r="D262" s="7" t="n">
        <v>1960</v>
      </c>
      <c r="E262" s="7" t="s">
        <v>23</v>
      </c>
      <c r="F262" s="23" t="s">
        <v>141</v>
      </c>
      <c r="G262" s="24" t="s">
        <v>644</v>
      </c>
      <c r="H262" s="25" t="s">
        <v>645</v>
      </c>
      <c r="I262" s="23" t="str">
        <f aca="false">IF(AND(D262&gt;=1900,D262&lt;=1965),"М50",IF(AND(D262&gt;=1966,D262&lt;=1975),"М40",IF(D262&gt;=1976,"М18","")))</f>
        <v>М50</v>
      </c>
      <c r="J262" s="23" t="n">
        <v>38</v>
      </c>
      <c r="K262" s="24" t="s">
        <v>37</v>
      </c>
      <c r="L262" s="11"/>
      <c r="Q262" s="12" t="n">
        <v>9987</v>
      </c>
    </row>
    <row r="263" customFormat="false" ht="12.75" hidden="false" customHeight="true" outlineLevel="0" collapsed="false">
      <c r="A263" s="23" t="n">
        <v>255</v>
      </c>
      <c r="B263" s="23" t="n">
        <v>1282</v>
      </c>
      <c r="C263" s="8" t="s">
        <v>646</v>
      </c>
      <c r="D263" s="7" t="n">
        <v>1995</v>
      </c>
      <c r="E263" s="7" t="s">
        <v>23</v>
      </c>
      <c r="F263" s="24" t="s">
        <v>24</v>
      </c>
      <c r="G263" s="24" t="s">
        <v>320</v>
      </c>
      <c r="H263" s="25" t="s">
        <v>647</v>
      </c>
      <c r="I263" s="23" t="str">
        <f aca="false">IF(AND(D263&gt;=1900,D263&lt;=1965),"М50",IF(AND(D263&gt;=1966,D263&lt;=1975),"М40",IF(D263&gt;=1976,"М18","")))</f>
        <v>М18</v>
      </c>
      <c r="J263" s="23" t="n">
        <v>170</v>
      </c>
      <c r="K263" s="24" t="s">
        <v>37</v>
      </c>
      <c r="L263" s="11"/>
      <c r="Q263" s="12" t="n">
        <v>9992</v>
      </c>
    </row>
    <row r="264" customFormat="false" ht="12.75" hidden="false" customHeight="true" outlineLevel="0" collapsed="false">
      <c r="A264" s="23" t="n">
        <v>256</v>
      </c>
      <c r="B264" s="23" t="n">
        <v>1274</v>
      </c>
      <c r="C264" s="8" t="s">
        <v>648</v>
      </c>
      <c r="D264" s="7" t="n">
        <v>1996</v>
      </c>
      <c r="E264" s="7" t="s">
        <v>23</v>
      </c>
      <c r="F264" s="23" t="s">
        <v>24</v>
      </c>
      <c r="G264" s="24" t="s">
        <v>320</v>
      </c>
      <c r="H264" s="25" t="s">
        <v>649</v>
      </c>
      <c r="I264" s="23" t="str">
        <f aca="false">IF(AND(D264&gt;=1900,D264&lt;=1965),"М50",IF(AND(D264&gt;=1966,D264&lt;=1975),"М40",IF(D264&gt;=1976,"М18","")))</f>
        <v>М18</v>
      </c>
      <c r="J264" s="23" t="n">
        <v>171</v>
      </c>
      <c r="K264" s="24" t="s">
        <v>37</v>
      </c>
      <c r="L264" s="11"/>
      <c r="Q264" s="12" t="n">
        <v>9997</v>
      </c>
    </row>
    <row r="265" customFormat="false" ht="12.75" hidden="false" customHeight="true" outlineLevel="0" collapsed="false">
      <c r="A265" s="23" t="n">
        <v>257</v>
      </c>
      <c r="B265" s="23" t="n">
        <v>1154</v>
      </c>
      <c r="C265" s="8" t="s">
        <v>650</v>
      </c>
      <c r="D265" s="7" t="n">
        <v>1975</v>
      </c>
      <c r="E265" s="7" t="s">
        <v>23</v>
      </c>
      <c r="F265" s="23" t="s">
        <v>651</v>
      </c>
      <c r="G265" s="24" t="s">
        <v>652</v>
      </c>
      <c r="H265" s="25" t="s">
        <v>653</v>
      </c>
      <c r="I265" s="23" t="str">
        <f aca="false">IF(AND(D265&gt;=1900,D265&lt;=1965),"М50",IF(AND(D265&gt;=1966,D265&lt;=1975),"М40",IF(D265&gt;=1976,"М18","")))</f>
        <v>М40</v>
      </c>
      <c r="J265" s="23" t="n">
        <v>48</v>
      </c>
      <c r="K265" s="24"/>
      <c r="L265" s="11"/>
      <c r="Q265" s="12" t="n">
        <v>10012</v>
      </c>
    </row>
    <row r="266" customFormat="false" ht="12.75" hidden="false" customHeight="true" outlineLevel="0" collapsed="false">
      <c r="A266" s="23" t="n">
        <v>258</v>
      </c>
      <c r="B266" s="23" t="n">
        <v>1157</v>
      </c>
      <c r="C266" s="8" t="s">
        <v>654</v>
      </c>
      <c r="D266" s="7" t="n">
        <v>1987</v>
      </c>
      <c r="E266" s="7" t="s">
        <v>23</v>
      </c>
      <c r="F266" s="23" t="s">
        <v>651</v>
      </c>
      <c r="G266" s="24"/>
      <c r="H266" s="25" t="s">
        <v>653</v>
      </c>
      <c r="I266" s="23" t="str">
        <f aca="false">IF(AND(D266&gt;=1900,D266&lt;=1965),"М50",IF(AND(D266&gt;=1966,D266&lt;=1975),"М40",IF(D266&gt;=1976,"М18","")))</f>
        <v>М18</v>
      </c>
      <c r="J266" s="23" t="n">
        <v>172</v>
      </c>
      <c r="K266" s="24"/>
      <c r="L266" s="11"/>
      <c r="Q266" s="12" t="n">
        <v>10012</v>
      </c>
    </row>
    <row r="267" customFormat="false" ht="12.75" hidden="false" customHeight="true" outlineLevel="0" collapsed="false">
      <c r="A267" s="23" t="n">
        <v>259</v>
      </c>
      <c r="B267" s="23" t="n">
        <v>1208</v>
      </c>
      <c r="C267" s="8" t="s">
        <v>655</v>
      </c>
      <c r="D267" s="7" t="n">
        <v>1993</v>
      </c>
      <c r="E267" s="7" t="s">
        <v>23</v>
      </c>
      <c r="F267" s="23" t="s">
        <v>24</v>
      </c>
      <c r="G267" s="24" t="s">
        <v>656</v>
      </c>
      <c r="H267" s="25" t="s">
        <v>657</v>
      </c>
      <c r="I267" s="23" t="str">
        <f aca="false">IF(AND(D267&gt;=1900,D267&lt;=1965),"М50",IF(AND(D267&gt;=1966,D267&lt;=1975),"М40",IF(D267&gt;=1976,"М18","")))</f>
        <v>М18</v>
      </c>
      <c r="J267" s="23" t="n">
        <v>173</v>
      </c>
      <c r="K267" s="24" t="s">
        <v>37</v>
      </c>
      <c r="L267" s="11"/>
      <c r="Q267" s="12" t="n">
        <v>10016</v>
      </c>
    </row>
    <row r="268" customFormat="false" ht="12.75" hidden="false" customHeight="true" outlineLevel="0" collapsed="false">
      <c r="A268" s="23" t="n">
        <v>260</v>
      </c>
      <c r="B268" s="23" t="n">
        <v>1214</v>
      </c>
      <c r="C268" s="8" t="s">
        <v>658</v>
      </c>
      <c r="D268" s="7" t="n">
        <v>1971</v>
      </c>
      <c r="E268" s="7" t="s">
        <v>23</v>
      </c>
      <c r="F268" s="23" t="s">
        <v>24</v>
      </c>
      <c r="G268" s="24"/>
      <c r="H268" s="25" t="s">
        <v>659</v>
      </c>
      <c r="I268" s="23" t="str">
        <f aca="false">IF(AND(D268&gt;=1900,D268&lt;=1965),"М50",IF(AND(D268&gt;=1966,D268&lt;=1975),"М40",IF(D268&gt;=1976,"М18","")))</f>
        <v>М40</v>
      </c>
      <c r="J268" s="23" t="n">
        <v>49</v>
      </c>
      <c r="K268" s="24" t="s">
        <v>37</v>
      </c>
      <c r="L268" s="11"/>
      <c r="Q268" s="12" t="n">
        <v>10017</v>
      </c>
    </row>
    <row r="269" customFormat="false" ht="12.75" hidden="false" customHeight="true" outlineLevel="0" collapsed="false">
      <c r="A269" s="23" t="n">
        <v>261</v>
      </c>
      <c r="B269" s="23" t="n">
        <v>1333</v>
      </c>
      <c r="C269" s="8" t="s">
        <v>660</v>
      </c>
      <c r="D269" s="7" t="n">
        <v>1992</v>
      </c>
      <c r="E269" s="7" t="s">
        <v>23</v>
      </c>
      <c r="F269" s="23" t="s">
        <v>661</v>
      </c>
      <c r="G269" s="24" t="s">
        <v>35</v>
      </c>
      <c r="H269" s="25" t="s">
        <v>659</v>
      </c>
      <c r="I269" s="23" t="str">
        <f aca="false">IF(AND(D269&gt;=1900,D269&lt;=1965),"М50",IF(AND(D269&gt;=1966,D269&lt;=1975),"М40",IF(D269&gt;=1976,"М18","")))</f>
        <v>М18</v>
      </c>
      <c r="J269" s="23" t="n">
        <v>174</v>
      </c>
      <c r="K269" s="24" t="s">
        <v>37</v>
      </c>
      <c r="L269" s="11"/>
      <c r="Q269" s="12" t="n">
        <v>10017</v>
      </c>
    </row>
    <row r="270" customFormat="false" ht="12.75" hidden="false" customHeight="true" outlineLevel="0" collapsed="false">
      <c r="A270" s="23" t="n">
        <v>262</v>
      </c>
      <c r="B270" s="23" t="n">
        <v>1326</v>
      </c>
      <c r="C270" s="8" t="s">
        <v>662</v>
      </c>
      <c r="D270" s="7" t="n">
        <v>1972</v>
      </c>
      <c r="E270" s="7" t="s">
        <v>23</v>
      </c>
      <c r="F270" s="23" t="s">
        <v>24</v>
      </c>
      <c r="G270" s="24" t="s">
        <v>102</v>
      </c>
      <c r="H270" s="25" t="s">
        <v>663</v>
      </c>
      <c r="I270" s="23" t="str">
        <f aca="false">IF(AND(D270&gt;=1900,D270&lt;=1965),"М50",IF(AND(D270&gt;=1966,D270&lt;=1975),"М40",IF(D270&gt;=1976,"М18","")))</f>
        <v>М40</v>
      </c>
      <c r="J270" s="23" t="n">
        <v>50</v>
      </c>
      <c r="K270" s="24" t="s">
        <v>37</v>
      </c>
      <c r="L270" s="11"/>
      <c r="Q270" s="12" t="n">
        <v>10029</v>
      </c>
    </row>
    <row r="271" customFormat="false" ht="12.75" hidden="false" customHeight="true" outlineLevel="0" collapsed="false">
      <c r="A271" s="23" t="n">
        <v>263</v>
      </c>
      <c r="B271" s="23" t="n">
        <v>1317</v>
      </c>
      <c r="C271" s="8" t="s">
        <v>664</v>
      </c>
      <c r="D271" s="7" t="n">
        <v>1962</v>
      </c>
      <c r="E271" s="7" t="s">
        <v>23</v>
      </c>
      <c r="F271" s="23" t="s">
        <v>141</v>
      </c>
      <c r="G271" s="24" t="s">
        <v>314</v>
      </c>
      <c r="H271" s="25" t="s">
        <v>665</v>
      </c>
      <c r="I271" s="23" t="str">
        <f aca="false">IF(AND(D271&gt;=1900,D271&lt;=1965),"М50",IF(AND(D271&gt;=1966,D271&lt;=1975),"М40",IF(D271&gt;=1976,"М18","")))</f>
        <v>М50</v>
      </c>
      <c r="J271" s="23" t="n">
        <v>39</v>
      </c>
      <c r="K271" s="24" t="s">
        <v>37</v>
      </c>
      <c r="L271" s="11"/>
      <c r="Q271" s="12" t="n">
        <v>10079</v>
      </c>
    </row>
    <row r="272" customFormat="false" ht="12.75" hidden="false" customHeight="true" outlineLevel="0" collapsed="false">
      <c r="A272" s="23" t="n">
        <v>264</v>
      </c>
      <c r="B272" s="23" t="n">
        <v>1339</v>
      </c>
      <c r="C272" s="8" t="s">
        <v>666</v>
      </c>
      <c r="D272" s="7" t="n">
        <v>1978</v>
      </c>
      <c r="E272" s="7" t="s">
        <v>23</v>
      </c>
      <c r="F272" s="23" t="s">
        <v>82</v>
      </c>
      <c r="G272" s="24" t="s">
        <v>667</v>
      </c>
      <c r="H272" s="25" t="s">
        <v>668</v>
      </c>
      <c r="I272" s="23" t="str">
        <f aca="false">IF(AND(D272&gt;=1900,D272&lt;=1965),"М50",IF(AND(D272&gt;=1966,D272&lt;=1975),"М40",IF(D272&gt;=1976,"М18","")))</f>
        <v>М18</v>
      </c>
      <c r="J272" s="23" t="n">
        <v>175</v>
      </c>
      <c r="K272" s="24"/>
      <c r="L272" s="11"/>
      <c r="Q272" s="12" t="n">
        <v>10082</v>
      </c>
    </row>
    <row r="273" customFormat="false" ht="12.75" hidden="false" customHeight="true" outlineLevel="0" collapsed="false">
      <c r="A273" s="23" t="n">
        <v>265</v>
      </c>
      <c r="B273" s="23" t="n">
        <v>1174</v>
      </c>
      <c r="C273" s="8" t="s">
        <v>669</v>
      </c>
      <c r="D273" s="7" t="n">
        <v>1990</v>
      </c>
      <c r="E273" s="7" t="s">
        <v>23</v>
      </c>
      <c r="F273" s="23" t="s">
        <v>24</v>
      </c>
      <c r="G273" s="24"/>
      <c r="H273" s="25" t="s">
        <v>670</v>
      </c>
      <c r="I273" s="23" t="str">
        <f aca="false">IF(AND(D273&gt;=1900,D273&lt;=1965),"М50",IF(AND(D273&gt;=1966,D273&lt;=1975),"М40",IF(D273&gt;=1976,"М18","")))</f>
        <v>М18</v>
      </c>
      <c r="J273" s="23" t="n">
        <v>176</v>
      </c>
      <c r="K273" s="24" t="s">
        <v>37</v>
      </c>
      <c r="L273" s="11"/>
      <c r="Q273" s="12" t="n">
        <v>10092</v>
      </c>
    </row>
    <row r="274" customFormat="false" ht="12.75" hidden="false" customHeight="true" outlineLevel="0" collapsed="false">
      <c r="A274" s="23" t="n">
        <v>266</v>
      </c>
      <c r="B274" s="23" t="n">
        <v>1153</v>
      </c>
      <c r="C274" s="8" t="s">
        <v>671</v>
      </c>
      <c r="D274" s="7" t="n">
        <v>1997</v>
      </c>
      <c r="E274" s="7" t="s">
        <v>23</v>
      </c>
      <c r="F274" s="23" t="s">
        <v>589</v>
      </c>
      <c r="G274" s="24" t="s">
        <v>590</v>
      </c>
      <c r="H274" s="25" t="s">
        <v>672</v>
      </c>
      <c r="I274" s="23" t="str">
        <f aca="false">IF(AND(D274&gt;=1900,D274&lt;=1965),"М50",IF(AND(D274&gt;=1966,D274&lt;=1975),"М40",IF(D274&gt;=1976,"М18","")))</f>
        <v>М18</v>
      </c>
      <c r="J274" s="23" t="n">
        <v>177</v>
      </c>
      <c r="K274" s="24" t="s">
        <v>37</v>
      </c>
      <c r="L274" s="11"/>
      <c r="Q274" s="12" t="n">
        <v>10130</v>
      </c>
    </row>
    <row r="275" customFormat="false" ht="12.75" hidden="false" customHeight="true" outlineLevel="0" collapsed="false">
      <c r="A275" s="23" t="n">
        <v>267</v>
      </c>
      <c r="B275" s="23" t="n">
        <v>1391</v>
      </c>
      <c r="C275" s="8" t="s">
        <v>673</v>
      </c>
      <c r="D275" s="7" t="n">
        <v>1988</v>
      </c>
      <c r="E275" s="7" t="s">
        <v>23</v>
      </c>
      <c r="F275" s="23" t="s">
        <v>24</v>
      </c>
      <c r="G275" s="24" t="s">
        <v>674</v>
      </c>
      <c r="H275" s="25" t="s">
        <v>675</v>
      </c>
      <c r="I275" s="23" t="str">
        <f aca="false">IF(AND(D275&gt;=1900,D275&lt;=1965),"М50",IF(AND(D275&gt;=1966,D275&lt;=1975),"М40",IF(D275&gt;=1976,"М18","")))</f>
        <v>М18</v>
      </c>
      <c r="J275" s="23" t="n">
        <v>178</v>
      </c>
      <c r="K275" s="24"/>
      <c r="L275" s="11"/>
      <c r="Q275" s="12" t="n">
        <v>10161</v>
      </c>
    </row>
    <row r="276" customFormat="false" ht="12.75" hidden="false" customHeight="true" outlineLevel="0" collapsed="false">
      <c r="A276" s="23" t="n">
        <v>268</v>
      </c>
      <c r="B276" s="23" t="n">
        <v>1244</v>
      </c>
      <c r="C276" s="8" t="s">
        <v>676</v>
      </c>
      <c r="D276" s="7" t="n">
        <v>1977</v>
      </c>
      <c r="E276" s="7" t="s">
        <v>23</v>
      </c>
      <c r="F276" s="23" t="s">
        <v>24</v>
      </c>
      <c r="G276" s="24"/>
      <c r="H276" s="25" t="s">
        <v>677</v>
      </c>
      <c r="I276" s="23" t="str">
        <f aca="false">IF(AND(D276&gt;=1900,D276&lt;=1965),"М50",IF(AND(D276&gt;=1966,D276&lt;=1975),"М40",IF(D276&gt;=1976,"М18","")))</f>
        <v>М18</v>
      </c>
      <c r="J276" s="23" t="n">
        <v>179</v>
      </c>
      <c r="K276" s="24" t="s">
        <v>37</v>
      </c>
      <c r="L276" s="11"/>
      <c r="Q276" s="12" t="n">
        <v>10195</v>
      </c>
    </row>
    <row r="277" customFormat="false" ht="12.75" hidden="false" customHeight="true" outlineLevel="0" collapsed="false">
      <c r="A277" s="23" t="n">
        <v>269</v>
      </c>
      <c r="B277" s="23" t="n">
        <v>1381</v>
      </c>
      <c r="C277" s="8" t="s">
        <v>678</v>
      </c>
      <c r="D277" s="7" t="n">
        <v>1987</v>
      </c>
      <c r="E277" s="7" t="s">
        <v>23</v>
      </c>
      <c r="F277" s="23" t="s">
        <v>179</v>
      </c>
      <c r="G277" s="24"/>
      <c r="H277" s="25" t="s">
        <v>679</v>
      </c>
      <c r="I277" s="23" t="str">
        <f aca="false">IF(AND(D277&gt;=1900,D277&lt;=1965),"М50",IF(AND(D277&gt;=1966,D277&lt;=1975),"М40",IF(D277&gt;=1976,"М18","")))</f>
        <v>М18</v>
      </c>
      <c r="J277" s="23" t="n">
        <v>180</v>
      </c>
      <c r="K277" s="24"/>
      <c r="L277" s="11"/>
      <c r="Q277" s="12" t="n">
        <v>10199</v>
      </c>
    </row>
    <row r="278" customFormat="false" ht="12.75" hidden="false" customHeight="true" outlineLevel="0" collapsed="false">
      <c r="A278" s="23" t="n">
        <v>270</v>
      </c>
      <c r="B278" s="23" t="n">
        <v>1298</v>
      </c>
      <c r="C278" s="8" t="s">
        <v>680</v>
      </c>
      <c r="D278" s="7" t="n">
        <v>1969</v>
      </c>
      <c r="E278" s="7" t="s">
        <v>23</v>
      </c>
      <c r="F278" s="23" t="s">
        <v>24</v>
      </c>
      <c r="G278" s="24"/>
      <c r="H278" s="25" t="s">
        <v>681</v>
      </c>
      <c r="I278" s="23" t="str">
        <f aca="false">IF(AND(D278&gt;=1900,D278&lt;=1965),"М50",IF(AND(D278&gt;=1966,D278&lt;=1975),"М40",IF(D278&gt;=1976,"М18","")))</f>
        <v>М40</v>
      </c>
      <c r="J278" s="23" t="n">
        <v>51</v>
      </c>
      <c r="K278" s="24" t="s">
        <v>37</v>
      </c>
      <c r="L278" s="11"/>
      <c r="Q278" s="12" t="n">
        <v>10219</v>
      </c>
    </row>
    <row r="279" customFormat="false" ht="12.75" hidden="false" customHeight="true" outlineLevel="0" collapsed="false">
      <c r="A279" s="23" t="n">
        <v>271</v>
      </c>
      <c r="B279" s="23" t="n">
        <v>1262</v>
      </c>
      <c r="C279" s="8" t="s">
        <v>682</v>
      </c>
      <c r="D279" s="7" t="n">
        <v>1996</v>
      </c>
      <c r="E279" s="7" t="s">
        <v>23</v>
      </c>
      <c r="F279" s="23" t="s">
        <v>24</v>
      </c>
      <c r="G279" s="24" t="s">
        <v>320</v>
      </c>
      <c r="H279" s="25" t="s">
        <v>683</v>
      </c>
      <c r="I279" s="23" t="str">
        <f aca="false">IF(AND(D279&gt;=1900,D279&lt;=1965),"М50",IF(AND(D279&gt;=1966,D279&lt;=1975),"М40",IF(D279&gt;=1976,"М18","")))</f>
        <v>М18</v>
      </c>
      <c r="J279" s="23" t="n">
        <v>181</v>
      </c>
      <c r="K279" s="24" t="s">
        <v>37</v>
      </c>
      <c r="L279" s="11"/>
      <c r="Q279" s="12" t="n">
        <v>10221</v>
      </c>
    </row>
    <row r="280" customFormat="false" ht="12.75" hidden="false" customHeight="true" outlineLevel="0" collapsed="false">
      <c r="A280" s="23" t="n">
        <v>272</v>
      </c>
      <c r="B280" s="23" t="n">
        <v>1335</v>
      </c>
      <c r="C280" s="8" t="s">
        <v>684</v>
      </c>
      <c r="D280" s="7" t="n">
        <v>1962</v>
      </c>
      <c r="E280" s="7" t="s">
        <v>23</v>
      </c>
      <c r="F280" s="23" t="s">
        <v>24</v>
      </c>
      <c r="G280" s="24"/>
      <c r="H280" s="25" t="s">
        <v>685</v>
      </c>
      <c r="I280" s="23" t="str">
        <f aca="false">IF(AND(D280&gt;=1900,D280&lt;=1965),"М50",IF(AND(D280&gt;=1966,D280&lt;=1975),"М40",IF(D280&gt;=1976,"М18","")))</f>
        <v>М50</v>
      </c>
      <c r="J280" s="23" t="n">
        <v>40</v>
      </c>
      <c r="K280" s="24"/>
      <c r="L280" s="11"/>
      <c r="Q280" s="12" t="n">
        <v>10256</v>
      </c>
    </row>
    <row r="281" customFormat="false" ht="12.75" hidden="false" customHeight="true" outlineLevel="0" collapsed="false">
      <c r="A281" s="23" t="n">
        <v>273</v>
      </c>
      <c r="B281" s="23" t="n">
        <v>1100</v>
      </c>
      <c r="C281" s="8" t="s">
        <v>686</v>
      </c>
      <c r="D281" s="7" t="n">
        <v>1996</v>
      </c>
      <c r="E281" s="7" t="s">
        <v>23</v>
      </c>
      <c r="F281" s="23" t="s">
        <v>82</v>
      </c>
      <c r="G281" s="24" t="s">
        <v>336</v>
      </c>
      <c r="H281" s="25" t="s">
        <v>687</v>
      </c>
      <c r="I281" s="23" t="str">
        <f aca="false">IF(AND(D281&gt;=1900,D281&lt;=1965),"М50",IF(AND(D281&gt;=1966,D281&lt;=1975),"М40",IF(D281&gt;=1976,"М18","")))</f>
        <v>М18</v>
      </c>
      <c r="J281" s="23" t="n">
        <v>182</v>
      </c>
      <c r="K281" s="24"/>
      <c r="L281" s="11"/>
      <c r="Q281" s="12" t="n">
        <v>10291</v>
      </c>
    </row>
    <row r="282" customFormat="false" ht="12.75" hidden="false" customHeight="true" outlineLevel="0" collapsed="false">
      <c r="A282" s="23" t="n">
        <v>274</v>
      </c>
      <c r="B282" s="23" t="n">
        <v>1246</v>
      </c>
      <c r="C282" s="8" t="s">
        <v>688</v>
      </c>
      <c r="D282" s="7" t="n">
        <v>1976</v>
      </c>
      <c r="E282" s="7" t="s">
        <v>23</v>
      </c>
      <c r="F282" s="23" t="s">
        <v>24</v>
      </c>
      <c r="G282" s="24"/>
      <c r="H282" s="25" t="s">
        <v>689</v>
      </c>
      <c r="I282" s="23" t="str">
        <f aca="false">IF(AND(D282&gt;=1900,D282&lt;=1965),"М50",IF(AND(D282&gt;=1966,D282&lt;=1975),"М40",IF(D282&gt;=1976,"М18","")))</f>
        <v>М18</v>
      </c>
      <c r="J282" s="23" t="n">
        <v>183</v>
      </c>
      <c r="K282" s="24" t="s">
        <v>37</v>
      </c>
      <c r="L282" s="11"/>
      <c r="Q282" s="12" t="n">
        <v>10310</v>
      </c>
    </row>
    <row r="283" customFormat="false" ht="12.75" hidden="false" customHeight="true" outlineLevel="0" collapsed="false">
      <c r="A283" s="23" t="n">
        <v>275</v>
      </c>
      <c r="B283" s="23" t="n">
        <v>1090</v>
      </c>
      <c r="C283" s="8" t="s">
        <v>690</v>
      </c>
      <c r="D283" s="7" t="n">
        <v>1969</v>
      </c>
      <c r="E283" s="7" t="s">
        <v>23</v>
      </c>
      <c r="F283" s="23" t="s">
        <v>24</v>
      </c>
      <c r="G283" s="24"/>
      <c r="H283" s="25" t="s">
        <v>691</v>
      </c>
      <c r="I283" s="23" t="str">
        <f aca="false">IF(AND(D283&gt;=1900,D283&lt;=1965),"М50",IF(AND(D283&gt;=1966,D283&lt;=1975),"М40",IF(D283&gt;=1976,"М18","")))</f>
        <v>М40</v>
      </c>
      <c r="J283" s="23" t="n">
        <v>52</v>
      </c>
      <c r="K283" s="24"/>
      <c r="L283" s="11"/>
      <c r="Q283" s="12" t="n">
        <v>10325</v>
      </c>
    </row>
    <row r="284" customFormat="false" ht="12.75" hidden="false" customHeight="true" outlineLevel="0" collapsed="false">
      <c r="A284" s="23" t="n">
        <v>276</v>
      </c>
      <c r="B284" s="23" t="n">
        <v>1232</v>
      </c>
      <c r="C284" s="8" t="s">
        <v>692</v>
      </c>
      <c r="D284" s="7" t="n">
        <v>1988</v>
      </c>
      <c r="E284" s="7" t="s">
        <v>23</v>
      </c>
      <c r="F284" s="23" t="s">
        <v>24</v>
      </c>
      <c r="G284" s="24"/>
      <c r="H284" s="25" t="s">
        <v>693</v>
      </c>
      <c r="I284" s="23" t="str">
        <f aca="false">IF(AND(D284&gt;=1900,D284&lt;=1965),"М50",IF(AND(D284&gt;=1966,D284&lt;=1975),"М40",IF(D284&gt;=1976,"М18","")))</f>
        <v>М18</v>
      </c>
      <c r="J284" s="23" t="n">
        <v>184</v>
      </c>
      <c r="K284" s="24" t="s">
        <v>37</v>
      </c>
      <c r="L284" s="11"/>
      <c r="Q284" s="12" t="n">
        <v>10328</v>
      </c>
    </row>
    <row r="285" customFormat="false" ht="12.75" hidden="false" customHeight="true" outlineLevel="0" collapsed="false">
      <c r="A285" s="23" t="n">
        <v>277</v>
      </c>
      <c r="B285" s="23" t="n">
        <v>1084</v>
      </c>
      <c r="C285" s="8" t="s">
        <v>694</v>
      </c>
      <c r="D285" s="7" t="n">
        <v>1988</v>
      </c>
      <c r="E285" s="7" t="s">
        <v>23</v>
      </c>
      <c r="F285" s="23" t="s">
        <v>99</v>
      </c>
      <c r="G285" s="24" t="s">
        <v>262</v>
      </c>
      <c r="H285" s="25" t="s">
        <v>695</v>
      </c>
      <c r="I285" s="23" t="str">
        <f aca="false">IF(AND(D285&gt;=1900,D285&lt;=1965),"М50",IF(AND(D285&gt;=1966,D285&lt;=1975),"М40",IF(D285&gt;=1976,"М18","")))</f>
        <v>М18</v>
      </c>
      <c r="J285" s="23" t="n">
        <v>185</v>
      </c>
      <c r="K285" s="24"/>
      <c r="L285" s="11"/>
      <c r="Q285" s="12" t="n">
        <v>10344</v>
      </c>
    </row>
    <row r="286" customFormat="false" ht="12.75" hidden="false" customHeight="true" outlineLevel="0" collapsed="false">
      <c r="A286" s="23" t="n">
        <v>278</v>
      </c>
      <c r="B286" s="23" t="n">
        <v>1319</v>
      </c>
      <c r="C286" s="8" t="s">
        <v>696</v>
      </c>
      <c r="D286" s="7" t="n">
        <v>1997</v>
      </c>
      <c r="E286" s="7" t="s">
        <v>23</v>
      </c>
      <c r="F286" s="23" t="s">
        <v>24</v>
      </c>
      <c r="G286" s="24"/>
      <c r="H286" s="25" t="s">
        <v>697</v>
      </c>
      <c r="I286" s="23" t="str">
        <f aca="false">IF(AND(D286&gt;=1900,D286&lt;=1965),"М50",IF(AND(D286&gt;=1966,D286&lt;=1975),"М40",IF(D286&gt;=1976,"М18","")))</f>
        <v>М18</v>
      </c>
      <c r="J286" s="23" t="n">
        <v>186</v>
      </c>
      <c r="K286" s="24"/>
      <c r="L286" s="11"/>
      <c r="Q286" s="12" t="n">
        <v>10375</v>
      </c>
    </row>
    <row r="287" customFormat="false" ht="12.75" hidden="false" customHeight="true" outlineLevel="0" collapsed="false">
      <c r="A287" s="23" t="n">
        <v>279</v>
      </c>
      <c r="B287" s="23" t="n">
        <v>1291</v>
      </c>
      <c r="C287" s="8" t="s">
        <v>87</v>
      </c>
      <c r="D287" s="7" t="n">
        <v>1995</v>
      </c>
      <c r="E287" s="7" t="s">
        <v>23</v>
      </c>
      <c r="F287" s="23" t="s">
        <v>24</v>
      </c>
      <c r="G287" s="24" t="s">
        <v>320</v>
      </c>
      <c r="H287" s="25" t="s">
        <v>698</v>
      </c>
      <c r="I287" s="23" t="str">
        <f aca="false">IF(AND(D287&gt;=1900,D287&lt;=1965),"М50",IF(AND(D287&gt;=1966,D287&lt;=1975),"М40",IF(D287&gt;=1976,"М18","")))</f>
        <v>М18</v>
      </c>
      <c r="J287" s="23" t="n">
        <v>187</v>
      </c>
      <c r="K287" s="24" t="s">
        <v>37</v>
      </c>
      <c r="L287" s="11"/>
      <c r="Q287" s="12" t="n">
        <v>10413</v>
      </c>
    </row>
    <row r="288" customFormat="false" ht="12.75" hidden="false" customHeight="true" outlineLevel="0" collapsed="false">
      <c r="A288" s="23" t="n">
        <v>280</v>
      </c>
      <c r="B288" s="23" t="n">
        <v>1285</v>
      </c>
      <c r="C288" s="8" t="s">
        <v>699</v>
      </c>
      <c r="D288" s="7" t="n">
        <v>1995</v>
      </c>
      <c r="E288" s="7" t="s">
        <v>23</v>
      </c>
      <c r="F288" s="23" t="s">
        <v>24</v>
      </c>
      <c r="G288" s="24" t="s">
        <v>320</v>
      </c>
      <c r="H288" s="25" t="s">
        <v>700</v>
      </c>
      <c r="I288" s="23" t="str">
        <f aca="false">IF(AND(D288&gt;=1900,D288&lt;=1965),"М50",IF(AND(D288&gt;=1966,D288&lt;=1975),"М40",IF(D288&gt;=1976,"М18","")))</f>
        <v>М18</v>
      </c>
      <c r="J288" s="23" t="n">
        <v>188</v>
      </c>
      <c r="K288" s="24" t="s">
        <v>37</v>
      </c>
      <c r="L288" s="11"/>
      <c r="Q288" s="12" t="n">
        <v>10433</v>
      </c>
    </row>
    <row r="289" customFormat="false" ht="12.75" hidden="false" customHeight="true" outlineLevel="0" collapsed="false">
      <c r="A289" s="23" t="n">
        <v>281</v>
      </c>
      <c r="B289" s="23" t="n">
        <v>1073</v>
      </c>
      <c r="C289" s="8" t="s">
        <v>701</v>
      </c>
      <c r="D289" s="7" t="n">
        <v>1992</v>
      </c>
      <c r="E289" s="7" t="s">
        <v>23</v>
      </c>
      <c r="F289" s="23" t="s">
        <v>24</v>
      </c>
      <c r="G289" s="24"/>
      <c r="H289" s="25" t="s">
        <v>702</v>
      </c>
      <c r="I289" s="23" t="str">
        <f aca="false">IF(AND(D289&gt;=1900,D289&lt;=1965),"М50",IF(AND(D289&gt;=1966,D289&lt;=1975),"М40",IF(D289&gt;=1976,"М18","")))</f>
        <v>М18</v>
      </c>
      <c r="J289" s="23" t="n">
        <v>189</v>
      </c>
      <c r="K289" s="24"/>
      <c r="L289" s="11"/>
      <c r="Q289" s="12" t="n">
        <v>10466</v>
      </c>
    </row>
    <row r="290" customFormat="false" ht="12.75" hidden="false" customHeight="true" outlineLevel="0" collapsed="false">
      <c r="A290" s="23" t="n">
        <v>282</v>
      </c>
      <c r="B290" s="23" t="n">
        <v>1280</v>
      </c>
      <c r="C290" s="8" t="s">
        <v>703</v>
      </c>
      <c r="D290" s="7" t="n">
        <v>1995</v>
      </c>
      <c r="E290" s="7" t="s">
        <v>23</v>
      </c>
      <c r="F290" s="23" t="s">
        <v>24</v>
      </c>
      <c r="G290" s="24" t="s">
        <v>320</v>
      </c>
      <c r="H290" s="25" t="s">
        <v>704</v>
      </c>
      <c r="I290" s="23" t="str">
        <f aca="false">IF(AND(D290&gt;=1900,D290&lt;=1965),"М50",IF(AND(D290&gt;=1966,D290&lt;=1975),"М40",IF(D290&gt;=1976,"М18","")))</f>
        <v>М18</v>
      </c>
      <c r="J290" s="23" t="n">
        <v>190</v>
      </c>
      <c r="K290" s="24" t="s">
        <v>37</v>
      </c>
      <c r="L290" s="11"/>
      <c r="Q290" s="12" t="n">
        <v>10480</v>
      </c>
    </row>
    <row r="291" customFormat="false" ht="12.75" hidden="false" customHeight="true" outlineLevel="0" collapsed="false">
      <c r="A291" s="23" t="n">
        <v>283</v>
      </c>
      <c r="B291" s="23" t="n">
        <v>1114</v>
      </c>
      <c r="C291" s="8" t="s">
        <v>705</v>
      </c>
      <c r="D291" s="7" t="n">
        <v>1968</v>
      </c>
      <c r="E291" s="7" t="s">
        <v>23</v>
      </c>
      <c r="F291" s="23" t="s">
        <v>82</v>
      </c>
      <c r="G291" s="24"/>
      <c r="H291" s="25" t="s">
        <v>706</v>
      </c>
      <c r="I291" s="23" t="str">
        <f aca="false">IF(AND(D291&gt;=1900,D291&lt;=1965),"М50",IF(AND(D291&gt;=1966,D291&lt;=1975),"М40",IF(D291&gt;=1976,"М18","")))</f>
        <v>М40</v>
      </c>
      <c r="J291" s="23" t="n">
        <v>53</v>
      </c>
      <c r="K291" s="24"/>
      <c r="L291" s="11"/>
      <c r="Q291" s="12" t="n">
        <v>10488</v>
      </c>
    </row>
    <row r="292" customFormat="false" ht="12.75" hidden="false" customHeight="true" outlineLevel="0" collapsed="false">
      <c r="A292" s="23" t="n">
        <v>284</v>
      </c>
      <c r="B292" s="23" t="n">
        <v>1263</v>
      </c>
      <c r="C292" s="8" t="s">
        <v>707</v>
      </c>
      <c r="D292" s="7" t="n">
        <v>1996</v>
      </c>
      <c r="E292" s="7" t="s">
        <v>23</v>
      </c>
      <c r="F292" s="23" t="s">
        <v>24</v>
      </c>
      <c r="G292" s="24" t="s">
        <v>320</v>
      </c>
      <c r="H292" s="25" t="s">
        <v>708</v>
      </c>
      <c r="I292" s="23" t="str">
        <f aca="false">IF(AND(D292&gt;=1900,D292&lt;=1965),"М50",IF(AND(D292&gt;=1966,D292&lt;=1975),"М40",IF(D292&gt;=1976,"М18","")))</f>
        <v>М18</v>
      </c>
      <c r="J292" s="23" t="n">
        <v>191</v>
      </c>
      <c r="K292" s="24" t="s">
        <v>37</v>
      </c>
      <c r="L292" s="11"/>
      <c r="Q292" s="12" t="n">
        <v>10518</v>
      </c>
    </row>
    <row r="293" customFormat="false" ht="12.75" hidden="false" customHeight="true" outlineLevel="0" collapsed="false">
      <c r="A293" s="23" t="n">
        <v>285</v>
      </c>
      <c r="B293" s="23" t="n">
        <v>1273</v>
      </c>
      <c r="C293" s="8" t="s">
        <v>709</v>
      </c>
      <c r="D293" s="7" t="n">
        <v>1996</v>
      </c>
      <c r="E293" s="7" t="s">
        <v>23</v>
      </c>
      <c r="F293" s="23" t="s">
        <v>24</v>
      </c>
      <c r="G293" s="24" t="s">
        <v>320</v>
      </c>
      <c r="H293" s="25" t="s">
        <v>708</v>
      </c>
      <c r="I293" s="23" t="str">
        <f aca="false">IF(AND(D293&gt;=1900,D293&lt;=1965),"М50",IF(AND(D293&gt;=1966,D293&lt;=1975),"М40",IF(D293&gt;=1976,"М18","")))</f>
        <v>М18</v>
      </c>
      <c r="J293" s="23" t="n">
        <v>192</v>
      </c>
      <c r="K293" s="24" t="s">
        <v>37</v>
      </c>
      <c r="L293" s="11"/>
      <c r="Q293" s="12" t="n">
        <v>10518</v>
      </c>
    </row>
    <row r="294" customFormat="false" ht="12.75" hidden="false" customHeight="true" outlineLevel="0" collapsed="false">
      <c r="A294" s="23" t="n">
        <v>286</v>
      </c>
      <c r="B294" s="23" t="n">
        <v>1266</v>
      </c>
      <c r="C294" s="8" t="s">
        <v>710</v>
      </c>
      <c r="D294" s="7" t="n">
        <v>1996</v>
      </c>
      <c r="E294" s="7" t="s">
        <v>23</v>
      </c>
      <c r="F294" s="23" t="s">
        <v>24</v>
      </c>
      <c r="G294" s="24" t="s">
        <v>320</v>
      </c>
      <c r="H294" s="25" t="s">
        <v>711</v>
      </c>
      <c r="I294" s="23" t="str">
        <f aca="false">IF(AND(D294&gt;=1900,D294&lt;=1965),"М50",IF(AND(D294&gt;=1966,D294&lt;=1975),"М40",IF(D294&gt;=1976,"М18","")))</f>
        <v>М18</v>
      </c>
      <c r="J294" s="23" t="n">
        <v>193</v>
      </c>
      <c r="K294" s="24" t="s">
        <v>37</v>
      </c>
      <c r="L294" s="11"/>
      <c r="Q294" s="12" t="n">
        <v>10527</v>
      </c>
    </row>
    <row r="295" customFormat="false" ht="12.75" hidden="false" customHeight="true" outlineLevel="0" collapsed="false">
      <c r="A295" s="23" t="n">
        <v>287</v>
      </c>
      <c r="B295" s="23" t="n">
        <v>1268</v>
      </c>
      <c r="C295" s="8" t="s">
        <v>712</v>
      </c>
      <c r="D295" s="7" t="n">
        <v>1996</v>
      </c>
      <c r="E295" s="7" t="s">
        <v>23</v>
      </c>
      <c r="F295" s="23" t="s">
        <v>24</v>
      </c>
      <c r="G295" s="24" t="s">
        <v>320</v>
      </c>
      <c r="H295" s="25" t="s">
        <v>713</v>
      </c>
      <c r="I295" s="23" t="str">
        <f aca="false">IF(AND(D295&gt;=1900,D295&lt;=1965),"М50",IF(AND(D295&gt;=1966,D295&lt;=1975),"М40",IF(D295&gt;=1976,"М18","")))</f>
        <v>М18</v>
      </c>
      <c r="J295" s="23" t="n">
        <v>194</v>
      </c>
      <c r="K295" s="24" t="s">
        <v>37</v>
      </c>
      <c r="L295" s="11"/>
      <c r="Q295" s="12" t="n">
        <v>10594</v>
      </c>
    </row>
    <row r="296" customFormat="false" ht="12.75" hidden="false" customHeight="true" outlineLevel="0" collapsed="false">
      <c r="A296" s="23" t="n">
        <v>288</v>
      </c>
      <c r="B296" s="23" t="n">
        <v>1209</v>
      </c>
      <c r="C296" s="8" t="s">
        <v>714</v>
      </c>
      <c r="D296" s="7" t="n">
        <v>1974</v>
      </c>
      <c r="E296" s="7" t="s">
        <v>23</v>
      </c>
      <c r="F296" s="23" t="s">
        <v>24</v>
      </c>
      <c r="G296" s="24"/>
      <c r="H296" s="25" t="s">
        <v>715</v>
      </c>
      <c r="I296" s="23" t="str">
        <f aca="false">IF(AND(D296&gt;=1900,D296&lt;=1965),"М50",IF(AND(D296&gt;=1966,D296&lt;=1975),"М40",IF(D296&gt;=1976,"М18","")))</f>
        <v>М40</v>
      </c>
      <c r="J296" s="23" t="n">
        <v>54</v>
      </c>
      <c r="K296" s="24" t="s">
        <v>37</v>
      </c>
      <c r="L296" s="11"/>
      <c r="Q296" s="12" t="n">
        <v>10620</v>
      </c>
    </row>
    <row r="297" customFormat="false" ht="12.75" hidden="false" customHeight="true" outlineLevel="0" collapsed="false">
      <c r="A297" s="23" t="n">
        <v>289</v>
      </c>
      <c r="B297" s="23" t="n">
        <v>1059</v>
      </c>
      <c r="C297" s="8" t="s">
        <v>716</v>
      </c>
      <c r="D297" s="7" t="n">
        <v>1953</v>
      </c>
      <c r="E297" s="7" t="s">
        <v>23</v>
      </c>
      <c r="F297" s="23" t="s">
        <v>24</v>
      </c>
      <c r="G297" s="24" t="s">
        <v>267</v>
      </c>
      <c r="H297" s="25" t="s">
        <v>717</v>
      </c>
      <c r="I297" s="23" t="str">
        <f aca="false">IF(AND(D297&gt;=1900,D297&lt;=1965),"М50",IF(AND(D297&gt;=1966,D297&lt;=1975),"М40",IF(D297&gt;=1976,"М18","")))</f>
        <v>М50</v>
      </c>
      <c r="J297" s="23" t="n">
        <v>41</v>
      </c>
      <c r="K297" s="24" t="s">
        <v>37</v>
      </c>
      <c r="L297" s="11"/>
      <c r="Q297" s="12" t="n">
        <v>10653</v>
      </c>
    </row>
    <row r="298" customFormat="false" ht="12.75" hidden="false" customHeight="true" outlineLevel="0" collapsed="false">
      <c r="A298" s="23" t="n">
        <v>290</v>
      </c>
      <c r="B298" s="23" t="n">
        <v>1227</v>
      </c>
      <c r="C298" s="8" t="s">
        <v>718</v>
      </c>
      <c r="D298" s="7" t="n">
        <v>1967</v>
      </c>
      <c r="E298" s="7" t="s">
        <v>23</v>
      </c>
      <c r="F298" s="23" t="s">
        <v>24</v>
      </c>
      <c r="G298" s="24" t="s">
        <v>267</v>
      </c>
      <c r="H298" s="25" t="s">
        <v>719</v>
      </c>
      <c r="I298" s="23" t="str">
        <f aca="false">IF(AND(D298&gt;=1900,D298&lt;=1965),"М50",IF(AND(D298&gt;=1966,D298&lt;=1975),"М40",IF(D298&gt;=1976,"М18","")))</f>
        <v>М40</v>
      </c>
      <c r="J298" s="23" t="n">
        <v>55</v>
      </c>
      <c r="K298" s="24" t="s">
        <v>37</v>
      </c>
      <c r="L298" s="11"/>
      <c r="Q298" s="12" t="n">
        <v>10755</v>
      </c>
    </row>
    <row r="299" customFormat="false" ht="12.75" hidden="false" customHeight="true" outlineLevel="0" collapsed="false">
      <c r="A299" s="23" t="n">
        <v>291</v>
      </c>
      <c r="B299" s="23" t="n">
        <v>1111</v>
      </c>
      <c r="C299" s="8" t="s">
        <v>720</v>
      </c>
      <c r="D299" s="7" t="n">
        <v>1990</v>
      </c>
      <c r="E299" s="7" t="s">
        <v>23</v>
      </c>
      <c r="F299" s="23" t="s">
        <v>24</v>
      </c>
      <c r="G299" s="24"/>
      <c r="H299" s="25" t="s">
        <v>721</v>
      </c>
      <c r="I299" s="23" t="str">
        <f aca="false">IF(AND(D299&gt;=1900,D299&lt;=1965),"М50",IF(AND(D299&gt;=1966,D299&lt;=1975),"М40",IF(D299&gt;=1976,"М18","")))</f>
        <v>М18</v>
      </c>
      <c r="J299" s="23" t="n">
        <v>195</v>
      </c>
      <c r="K299" s="24" t="s">
        <v>37</v>
      </c>
      <c r="L299" s="11"/>
      <c r="Q299" s="12" t="n">
        <v>10853</v>
      </c>
    </row>
    <row r="300" customFormat="false" ht="12.75" hidden="false" customHeight="true" outlineLevel="0" collapsed="false">
      <c r="A300" s="23" t="n">
        <v>292</v>
      </c>
      <c r="B300" s="23" t="n">
        <v>1321</v>
      </c>
      <c r="C300" s="8" t="s">
        <v>722</v>
      </c>
      <c r="D300" s="7" t="n">
        <v>1986</v>
      </c>
      <c r="E300" s="7" t="s">
        <v>23</v>
      </c>
      <c r="F300" s="23" t="s">
        <v>99</v>
      </c>
      <c r="G300" s="24"/>
      <c r="H300" s="25" t="s">
        <v>723</v>
      </c>
      <c r="I300" s="23" t="str">
        <f aca="false">IF(AND(D300&gt;=1900,D300&lt;=1965),"М50",IF(AND(D300&gt;=1966,D300&lt;=1975),"М40",IF(D300&gt;=1976,"М18","")))</f>
        <v>М18</v>
      </c>
      <c r="J300" s="23" t="n">
        <v>196</v>
      </c>
      <c r="K300" s="24" t="s">
        <v>37</v>
      </c>
      <c r="L300" s="11"/>
      <c r="Q300" s="12" t="n">
        <v>10921</v>
      </c>
    </row>
    <row r="301" customFormat="false" ht="12.75" hidden="false" customHeight="true" outlineLevel="0" collapsed="false">
      <c r="A301" s="23" t="n">
        <v>293</v>
      </c>
      <c r="B301" s="23" t="n">
        <v>1137</v>
      </c>
      <c r="C301" s="8" t="s">
        <v>724</v>
      </c>
      <c r="D301" s="7" t="n">
        <v>1956</v>
      </c>
      <c r="E301" s="7" t="s">
        <v>23</v>
      </c>
      <c r="F301" s="23" t="s">
        <v>24</v>
      </c>
      <c r="G301" s="24" t="s">
        <v>725</v>
      </c>
      <c r="H301" s="25" t="s">
        <v>726</v>
      </c>
      <c r="I301" s="23" t="str">
        <f aca="false">IF(AND(D301&gt;=1900,D301&lt;=1965),"М50",IF(AND(D301&gt;=1966,D301&lt;=1975),"М40",IF(D301&gt;=1976,"М18","")))</f>
        <v>М50</v>
      </c>
      <c r="J301" s="23" t="n">
        <v>42</v>
      </c>
      <c r="K301" s="24"/>
      <c r="L301" s="11"/>
      <c r="Q301" s="12" t="n">
        <v>10924</v>
      </c>
    </row>
    <row r="302" customFormat="false" ht="12.75" hidden="false" customHeight="true" outlineLevel="0" collapsed="false">
      <c r="A302" s="23" t="n">
        <v>294</v>
      </c>
      <c r="B302" s="23" t="n">
        <v>1296</v>
      </c>
      <c r="C302" s="8" t="s">
        <v>727</v>
      </c>
      <c r="D302" s="7" t="n">
        <v>1983</v>
      </c>
      <c r="E302" s="7" t="s">
        <v>23</v>
      </c>
      <c r="F302" s="23" t="s">
        <v>24</v>
      </c>
      <c r="G302" s="24"/>
      <c r="H302" s="25" t="s">
        <v>728</v>
      </c>
      <c r="I302" s="23" t="str">
        <f aca="false">IF(AND(D302&gt;=1900,D302&lt;=1965),"М50",IF(AND(D302&gt;=1966,D302&lt;=1975),"М40",IF(D302&gt;=1976,"М18","")))</f>
        <v>М18</v>
      </c>
      <c r="J302" s="23" t="n">
        <v>197</v>
      </c>
      <c r="K302" s="24"/>
      <c r="L302" s="11"/>
      <c r="Q302" s="12" t="n">
        <v>10986</v>
      </c>
    </row>
    <row r="303" customFormat="false" ht="12.75" hidden="false" customHeight="true" outlineLevel="0" collapsed="false">
      <c r="A303" s="23" t="n">
        <v>295</v>
      </c>
      <c r="B303" s="23" t="n">
        <v>1275</v>
      </c>
      <c r="C303" s="8" t="s">
        <v>729</v>
      </c>
      <c r="D303" s="7" t="n">
        <v>1995</v>
      </c>
      <c r="E303" s="7" t="s">
        <v>23</v>
      </c>
      <c r="F303" s="23" t="s">
        <v>24</v>
      </c>
      <c r="G303" s="24" t="s">
        <v>320</v>
      </c>
      <c r="H303" s="25" t="s">
        <v>730</v>
      </c>
      <c r="I303" s="23" t="str">
        <f aca="false">IF(AND(D303&gt;=1900,D303&lt;=1965),"М50",IF(AND(D303&gt;=1966,D303&lt;=1975),"М40",IF(D303&gt;=1976,"М18","")))</f>
        <v>М18</v>
      </c>
      <c r="J303" s="23" t="n">
        <v>198</v>
      </c>
      <c r="K303" s="24" t="s">
        <v>37</v>
      </c>
      <c r="L303" s="11"/>
      <c r="Q303" s="12" t="n">
        <v>11057</v>
      </c>
    </row>
    <row r="304" customFormat="false" ht="12.75" hidden="false" customHeight="true" outlineLevel="0" collapsed="false">
      <c r="A304" s="23" t="n">
        <v>296</v>
      </c>
      <c r="B304" s="23" t="n">
        <v>1158</v>
      </c>
      <c r="C304" s="8" t="s">
        <v>731</v>
      </c>
      <c r="D304" s="7" t="n">
        <v>1983</v>
      </c>
      <c r="E304" s="7" t="s">
        <v>23</v>
      </c>
      <c r="F304" s="23" t="s">
        <v>82</v>
      </c>
      <c r="G304" s="24" t="s">
        <v>153</v>
      </c>
      <c r="H304" s="25" t="s">
        <v>732</v>
      </c>
      <c r="I304" s="23" t="str">
        <f aca="false">IF(AND(D304&gt;=1900,D304&lt;=1965),"М50",IF(AND(D304&gt;=1966,D304&lt;=1975),"М40",IF(D304&gt;=1976,"М18","")))</f>
        <v>М18</v>
      </c>
      <c r="J304" s="23" t="n">
        <v>199</v>
      </c>
      <c r="K304" s="24"/>
      <c r="L304" s="11"/>
      <c r="Q304" s="12" t="n">
        <v>11328</v>
      </c>
    </row>
    <row r="305" customFormat="false" ht="12.75" hidden="false" customHeight="true" outlineLevel="0" collapsed="false">
      <c r="A305" s="23" t="n">
        <v>297</v>
      </c>
      <c r="B305" s="23" t="n">
        <v>1271</v>
      </c>
      <c r="C305" s="8" t="s">
        <v>733</v>
      </c>
      <c r="D305" s="7" t="n">
        <v>1994</v>
      </c>
      <c r="E305" s="7" t="s">
        <v>23</v>
      </c>
      <c r="F305" s="23" t="s">
        <v>24</v>
      </c>
      <c r="G305" s="24" t="s">
        <v>320</v>
      </c>
      <c r="H305" s="25" t="s">
        <v>734</v>
      </c>
      <c r="I305" s="23" t="str">
        <f aca="false">IF(AND(D305&gt;=1900,D305&lt;=1965),"М50",IF(AND(D305&gt;=1966,D305&lt;=1975),"М40",IF(D305&gt;=1976,"М18","")))</f>
        <v>М18</v>
      </c>
      <c r="J305" s="23" t="n">
        <v>200</v>
      </c>
      <c r="K305" s="27" t="s">
        <v>37</v>
      </c>
      <c r="L305" s="11"/>
      <c r="Q305" s="12" t="n">
        <v>11462</v>
      </c>
    </row>
    <row r="306" customFormat="false" ht="12.75" hidden="false" customHeight="true" outlineLevel="0" collapsed="false">
      <c r="A306" s="23" t="n">
        <v>298</v>
      </c>
      <c r="B306" s="23" t="n">
        <v>1149</v>
      </c>
      <c r="C306" s="8" t="s">
        <v>735</v>
      </c>
      <c r="D306" s="7" t="n">
        <v>1987</v>
      </c>
      <c r="E306" s="7" t="s">
        <v>23</v>
      </c>
      <c r="F306" s="23" t="s">
        <v>736</v>
      </c>
      <c r="G306" s="24"/>
      <c r="H306" s="25" t="s">
        <v>737</v>
      </c>
      <c r="I306" s="23" t="str">
        <f aca="false">IF(AND(D306&gt;=1900,D306&lt;=1965),"М50",IF(AND(D306&gt;=1966,D306&lt;=1975),"М40",IF(D306&gt;=1976,"М18","")))</f>
        <v>М18</v>
      </c>
      <c r="J306" s="23" t="n">
        <v>201</v>
      </c>
      <c r="K306" s="24"/>
      <c r="L306" s="11"/>
      <c r="Q306" s="12" t="n">
        <v>11477</v>
      </c>
    </row>
    <row r="307" customFormat="false" ht="12.75" hidden="false" customHeight="true" outlineLevel="0" collapsed="false">
      <c r="A307" s="23" t="n">
        <v>299</v>
      </c>
      <c r="B307" s="23" t="n">
        <v>1223</v>
      </c>
      <c r="C307" s="8" t="s">
        <v>738</v>
      </c>
      <c r="D307" s="7" t="n">
        <v>1992</v>
      </c>
      <c r="E307" s="7" t="s">
        <v>23</v>
      </c>
      <c r="F307" s="23" t="s">
        <v>24</v>
      </c>
      <c r="G307" s="24" t="s">
        <v>739</v>
      </c>
      <c r="H307" s="25" t="s">
        <v>740</v>
      </c>
      <c r="I307" s="23" t="str">
        <f aca="false">IF(AND(D307&gt;=1900,D307&lt;=1965),"М50",IF(AND(D307&gt;=1966,D307&lt;=1975),"М40",IF(D307&gt;=1976,"М18","")))</f>
        <v>М18</v>
      </c>
      <c r="J307" s="23" t="n">
        <v>202</v>
      </c>
      <c r="K307" s="24" t="s">
        <v>37</v>
      </c>
      <c r="L307" s="11"/>
      <c r="Q307" s="12" t="n">
        <v>11536</v>
      </c>
    </row>
    <row r="308" customFormat="false" ht="12.75" hidden="false" customHeight="true" outlineLevel="0" collapsed="false">
      <c r="A308" s="23" t="n">
        <v>300</v>
      </c>
      <c r="B308" s="23" t="n">
        <v>1074</v>
      </c>
      <c r="C308" s="8" t="s">
        <v>741</v>
      </c>
      <c r="D308" s="7" t="n">
        <v>1993</v>
      </c>
      <c r="E308" s="7" t="s">
        <v>23</v>
      </c>
      <c r="F308" s="23" t="s">
        <v>24</v>
      </c>
      <c r="G308" s="24"/>
      <c r="H308" s="25" t="s">
        <v>742</v>
      </c>
      <c r="I308" s="23" t="str">
        <f aca="false">IF(AND(D308&gt;=1900,D308&lt;=1965),"М50",IF(AND(D308&gt;=1966,D308&lt;=1975),"М40",IF(D308&gt;=1976,"М18","")))</f>
        <v>М18</v>
      </c>
      <c r="J308" s="23" t="n">
        <v>203</v>
      </c>
      <c r="K308" s="24"/>
      <c r="L308" s="11"/>
      <c r="Q308" s="12" t="n">
        <v>11568</v>
      </c>
    </row>
    <row r="309" customFormat="false" ht="12.75" hidden="false" customHeight="true" outlineLevel="0" collapsed="false">
      <c r="A309" s="23" t="n">
        <v>301</v>
      </c>
      <c r="B309" s="23" t="n">
        <v>1351</v>
      </c>
      <c r="C309" s="8" t="s">
        <v>743</v>
      </c>
      <c r="D309" s="7" t="n">
        <v>1969</v>
      </c>
      <c r="E309" s="7" t="s">
        <v>23</v>
      </c>
      <c r="F309" s="23" t="s">
        <v>24</v>
      </c>
      <c r="G309" s="24" t="s">
        <v>744</v>
      </c>
      <c r="H309" s="25" t="s">
        <v>745</v>
      </c>
      <c r="I309" s="23" t="str">
        <f aca="false">IF(AND(D309&gt;=1900,D309&lt;=1965),"М50",IF(AND(D309&gt;=1966,D309&lt;=1975),"М40",IF(D309&gt;=1976,"М18","")))</f>
        <v>М40</v>
      </c>
      <c r="J309" s="23" t="n">
        <v>56</v>
      </c>
      <c r="K309" s="24"/>
      <c r="L309" s="11"/>
      <c r="Q309" s="12" t="n">
        <v>11659</v>
      </c>
    </row>
    <row r="310" customFormat="false" ht="12.75" hidden="false" customHeight="true" outlineLevel="0" collapsed="false">
      <c r="A310" s="23" t="n">
        <v>302</v>
      </c>
      <c r="B310" s="23" t="n">
        <v>1364</v>
      </c>
      <c r="C310" s="8" t="s">
        <v>746</v>
      </c>
      <c r="D310" s="7" t="n">
        <v>1987</v>
      </c>
      <c r="E310" s="7" t="s">
        <v>23</v>
      </c>
      <c r="F310" s="23" t="s">
        <v>24</v>
      </c>
      <c r="G310" s="24"/>
      <c r="H310" s="25" t="s">
        <v>747</v>
      </c>
      <c r="I310" s="23" t="str">
        <f aca="false">IF(AND(D310&gt;=1900,D310&lt;=1965),"М50",IF(AND(D310&gt;=1966,D310&lt;=1975),"М40",IF(D310&gt;=1976,"М18","")))</f>
        <v>М18</v>
      </c>
      <c r="J310" s="23" t="n">
        <v>204</v>
      </c>
      <c r="K310" s="24" t="s">
        <v>37</v>
      </c>
      <c r="L310" s="11"/>
      <c r="Q310" s="12" t="n">
        <v>11665</v>
      </c>
    </row>
    <row r="311" customFormat="false" ht="12.75" hidden="false" customHeight="true" outlineLevel="0" collapsed="false">
      <c r="A311" s="23" t="n">
        <v>303</v>
      </c>
      <c r="B311" s="23" t="n">
        <v>1228</v>
      </c>
      <c r="C311" s="8" t="s">
        <v>748</v>
      </c>
      <c r="D311" s="7" t="n">
        <v>1982</v>
      </c>
      <c r="E311" s="7" t="s">
        <v>23</v>
      </c>
      <c r="F311" s="23" t="s">
        <v>24</v>
      </c>
      <c r="G311" s="24"/>
      <c r="H311" s="25" t="s">
        <v>749</v>
      </c>
      <c r="I311" s="23" t="str">
        <f aca="false">IF(AND(D311&gt;=1900,D311&lt;=1965),"М50",IF(AND(D311&gt;=1966,D311&lt;=1975),"М40",IF(D311&gt;=1976,"М18","")))</f>
        <v>М18</v>
      </c>
      <c r="J311" s="23" t="n">
        <v>205</v>
      </c>
      <c r="K311" s="24" t="s">
        <v>37</v>
      </c>
      <c r="L311" s="11"/>
      <c r="Q311" s="12" t="n">
        <v>11722</v>
      </c>
    </row>
    <row r="312" customFormat="false" ht="12.75" hidden="false" customHeight="true" outlineLevel="0" collapsed="false">
      <c r="A312" s="23" t="n">
        <v>304</v>
      </c>
      <c r="B312" s="23" t="n">
        <v>1372</v>
      </c>
      <c r="C312" s="8" t="s">
        <v>750</v>
      </c>
      <c r="D312" s="7" t="n">
        <v>1982</v>
      </c>
      <c r="E312" s="7" t="s">
        <v>751</v>
      </c>
      <c r="F312" s="23" t="s">
        <v>752</v>
      </c>
      <c r="G312" s="24" t="s">
        <v>753</v>
      </c>
      <c r="H312" s="25" t="s">
        <v>754</v>
      </c>
      <c r="I312" s="23" t="str">
        <f aca="false">IF(AND(D312&gt;=1900,D312&lt;=1965),"М50",IF(AND(D312&gt;=1966,D312&lt;=1975),"М40",IF(D312&gt;=1976,"М18","")))</f>
        <v>М18</v>
      </c>
      <c r="J312" s="23" t="n">
        <v>206</v>
      </c>
      <c r="K312" s="24"/>
      <c r="L312" s="11"/>
      <c r="Q312" s="12" t="n">
        <v>11782</v>
      </c>
    </row>
    <row r="313" customFormat="false" ht="12.75" hidden="false" customHeight="true" outlineLevel="0" collapsed="false">
      <c r="A313" s="23" t="n">
        <v>305</v>
      </c>
      <c r="B313" s="23" t="n">
        <v>1087</v>
      </c>
      <c r="C313" s="8" t="s">
        <v>755</v>
      </c>
      <c r="D313" s="7" t="n">
        <v>1987</v>
      </c>
      <c r="E313" s="7" t="s">
        <v>23</v>
      </c>
      <c r="F313" s="23" t="s">
        <v>99</v>
      </c>
      <c r="G313" s="24"/>
      <c r="H313" s="25" t="s">
        <v>756</v>
      </c>
      <c r="I313" s="23" t="str">
        <f aca="false">IF(AND(D313&gt;=1900,D313&lt;=1965),"М50",IF(AND(D313&gt;=1966,D313&lt;=1975),"М40",IF(D313&gt;=1976,"М18","")))</f>
        <v>М18</v>
      </c>
      <c r="J313" s="23" t="n">
        <v>207</v>
      </c>
      <c r="K313" s="24"/>
      <c r="L313" s="11"/>
      <c r="Q313" s="12" t="n">
        <v>12039</v>
      </c>
    </row>
    <row r="314" customFormat="false" ht="12.75" hidden="false" customHeight="true" outlineLevel="0" collapsed="false">
      <c r="A314" s="23" t="n">
        <v>306</v>
      </c>
      <c r="B314" s="23" t="n">
        <v>1103</v>
      </c>
      <c r="C314" s="8" t="s">
        <v>757</v>
      </c>
      <c r="D314" s="7" t="n">
        <v>1982</v>
      </c>
      <c r="E314" s="7" t="s">
        <v>23</v>
      </c>
      <c r="F314" s="23" t="s">
        <v>99</v>
      </c>
      <c r="G314" s="24"/>
      <c r="H314" s="25" t="s">
        <v>758</v>
      </c>
      <c r="I314" s="23" t="str">
        <f aca="false">IF(AND(D314&gt;=1900,D314&lt;=1965),"М50",IF(AND(D314&gt;=1966,D314&lt;=1975),"М40",IF(D314&gt;=1976,"М18","")))</f>
        <v>М18</v>
      </c>
      <c r="J314" s="23" t="n">
        <v>208</v>
      </c>
      <c r="K314" s="24"/>
      <c r="L314" s="11"/>
      <c r="Q314" s="12" t="n">
        <v>12115</v>
      </c>
    </row>
    <row r="315" customFormat="false" ht="12.75" hidden="false" customHeight="true" outlineLevel="0" collapsed="false">
      <c r="A315" s="23" t="n">
        <v>307</v>
      </c>
      <c r="B315" s="23" t="n">
        <v>1152</v>
      </c>
      <c r="C315" s="8" t="s">
        <v>759</v>
      </c>
      <c r="D315" s="7" t="n">
        <v>1984</v>
      </c>
      <c r="E315" s="7" t="s">
        <v>23</v>
      </c>
      <c r="F315" s="23" t="s">
        <v>24</v>
      </c>
      <c r="G315" s="24" t="s">
        <v>117</v>
      </c>
      <c r="H315" s="25" t="s">
        <v>760</v>
      </c>
      <c r="I315" s="23" t="str">
        <f aca="false">IF(AND(D315&gt;=1900,D315&lt;=1965),"М50",IF(AND(D315&gt;=1966,D315&lt;=1975),"М40",IF(D315&gt;=1976,"М18","")))</f>
        <v>М18</v>
      </c>
      <c r="J315" s="23" t="n">
        <v>209</v>
      </c>
      <c r="K315" s="24"/>
      <c r="L315" s="11"/>
      <c r="Q315" s="12" t="n">
        <v>12132</v>
      </c>
    </row>
    <row r="316" customFormat="false" ht="12.75" hidden="false" customHeight="true" outlineLevel="0" collapsed="false">
      <c r="A316" s="23"/>
      <c r="B316" s="23" t="n">
        <v>1338</v>
      </c>
      <c r="C316" s="8" t="s">
        <v>761</v>
      </c>
      <c r="D316" s="7" t="n">
        <v>1962</v>
      </c>
      <c r="E316" s="7" t="s">
        <v>23</v>
      </c>
      <c r="F316" s="23" t="s">
        <v>24</v>
      </c>
      <c r="G316" s="24" t="s">
        <v>102</v>
      </c>
      <c r="H316" s="25" t="s">
        <v>762</v>
      </c>
      <c r="I316" s="23" t="str">
        <f aca="false">IF(AND(D316&gt;=1900,D316&lt;=1965),"М50",IF(AND(D316&gt;=1966,D316&lt;=1975),"М40",IF(D316&gt;=1976,"М18","")))</f>
        <v>М50</v>
      </c>
      <c r="J316" s="23"/>
      <c r="K316" s="24" t="s">
        <v>37</v>
      </c>
      <c r="L316" s="11"/>
    </row>
    <row r="317" customFormat="false" ht="12.75" hidden="false" customHeight="true" outlineLevel="0" collapsed="false">
      <c r="A317" s="23"/>
      <c r="B317" s="23" t="n">
        <v>1070</v>
      </c>
      <c r="C317" s="8" t="s">
        <v>763</v>
      </c>
      <c r="D317" s="7" t="n">
        <v>1992</v>
      </c>
      <c r="E317" s="7" t="s">
        <v>23</v>
      </c>
      <c r="F317" s="23" t="s">
        <v>24</v>
      </c>
      <c r="G317" s="24"/>
      <c r="H317" s="25" t="s">
        <v>762</v>
      </c>
      <c r="I317" s="23" t="str">
        <f aca="false">IF(AND(D317&gt;=1900,D317&lt;=1965),"М50",IF(AND(D317&gt;=1966,D317&lt;=1975),"М40",IF(D317&gt;=1976,"М18","")))</f>
        <v>М18</v>
      </c>
      <c r="J317" s="23"/>
      <c r="K317" s="24"/>
      <c r="L317" s="11"/>
    </row>
    <row r="318" customFormat="false" ht="12.75" hidden="false" customHeight="true" outlineLevel="0" collapsed="false">
      <c r="A318" s="23"/>
      <c r="B318" s="23" t="n">
        <v>1130</v>
      </c>
      <c r="C318" s="8" t="s">
        <v>764</v>
      </c>
      <c r="D318" s="7" t="n">
        <v>1981</v>
      </c>
      <c r="E318" s="7" t="s">
        <v>23</v>
      </c>
      <c r="F318" s="23" t="s">
        <v>765</v>
      </c>
      <c r="G318" s="24" t="s">
        <v>131</v>
      </c>
      <c r="H318" s="25" t="s">
        <v>762</v>
      </c>
      <c r="I318" s="23" t="str">
        <f aca="false">IF(AND(D318&gt;=1900,D318&lt;=1965),"М50",IF(AND(D318&gt;=1966,D318&lt;=1975),"М40",IF(D318&gt;=1976,"М18","")))</f>
        <v>М18</v>
      </c>
      <c r="J318" s="23"/>
      <c r="K318" s="24" t="s">
        <v>37</v>
      </c>
      <c r="L318" s="11"/>
    </row>
    <row r="319" customFormat="false" ht="12.75" hidden="false" customHeight="true" outlineLevel="0" collapsed="false">
      <c r="A319" s="23"/>
      <c r="B319" s="23" t="n">
        <v>1231</v>
      </c>
      <c r="C319" s="8" t="s">
        <v>766</v>
      </c>
      <c r="D319" s="7" t="n">
        <v>1978</v>
      </c>
      <c r="E319" s="7" t="s">
        <v>23</v>
      </c>
      <c r="F319" s="23" t="s">
        <v>24</v>
      </c>
      <c r="G319" s="24"/>
      <c r="H319" s="25" t="s">
        <v>762</v>
      </c>
      <c r="I319" s="23" t="str">
        <f aca="false">IF(AND(D319&gt;=1900,D319&lt;=1965),"М50",IF(AND(D319&gt;=1966,D319&lt;=1975),"М40",IF(D319&gt;=1976,"М18","")))</f>
        <v>М18</v>
      </c>
      <c r="J319" s="23"/>
      <c r="K319" s="24" t="s">
        <v>37</v>
      </c>
      <c r="L319" s="11"/>
    </row>
    <row r="320" customFormat="false" ht="12.75" hidden="false" customHeight="true" outlineLevel="0" collapsed="false">
      <c r="A320" s="23"/>
      <c r="B320" s="23" t="n">
        <v>1283</v>
      </c>
      <c r="C320" s="8" t="s">
        <v>767</v>
      </c>
      <c r="D320" s="7" t="n">
        <v>1995</v>
      </c>
      <c r="E320" s="7" t="s">
        <v>23</v>
      </c>
      <c r="F320" s="24" t="s">
        <v>24</v>
      </c>
      <c r="G320" s="24" t="s">
        <v>320</v>
      </c>
      <c r="H320" s="25" t="s">
        <v>762</v>
      </c>
      <c r="I320" s="23" t="str">
        <f aca="false">IF(AND(D320&gt;=1900,D320&lt;=1965),"М50",IF(AND(D320&gt;=1966,D320&lt;=1975),"М40",IF(D320&gt;=1976,"М18","")))</f>
        <v>М18</v>
      </c>
      <c r="J320" s="23"/>
      <c r="K320" s="24" t="s">
        <v>37</v>
      </c>
      <c r="L320" s="11"/>
    </row>
    <row r="321" customFormat="false" ht="12.75" hidden="false" customHeight="true" outlineLevel="0" collapsed="false">
      <c r="A321" s="23"/>
      <c r="B321" s="23" t="n">
        <v>1306</v>
      </c>
      <c r="C321" s="8" t="s">
        <v>768</v>
      </c>
      <c r="D321" s="7" t="n">
        <v>1988</v>
      </c>
      <c r="E321" s="7" t="s">
        <v>23</v>
      </c>
      <c r="F321" s="23" t="s">
        <v>31</v>
      </c>
      <c r="G321" s="24"/>
      <c r="H321" s="25" t="s">
        <v>762</v>
      </c>
      <c r="I321" s="23" t="str">
        <f aca="false">IF(AND(D321&gt;=1900,D321&lt;=1965),"М50",IF(AND(D321&gt;=1966,D321&lt;=1975),"М40",IF(D321&gt;=1976,"М18","")))</f>
        <v>М18</v>
      </c>
      <c r="J321" s="23"/>
      <c r="K321" s="24"/>
      <c r="L321" s="11"/>
    </row>
    <row r="322" customFormat="false" ht="12.75" hidden="false" customHeight="true" outlineLevel="0" collapsed="false">
      <c r="A322" s="23"/>
      <c r="B322" s="23" t="n">
        <v>1337</v>
      </c>
      <c r="C322" s="8" t="s">
        <v>769</v>
      </c>
      <c r="D322" s="7" t="n">
        <v>1988</v>
      </c>
      <c r="E322" s="7" t="s">
        <v>23</v>
      </c>
      <c r="F322" s="23" t="s">
        <v>99</v>
      </c>
      <c r="G322" s="24" t="s">
        <v>102</v>
      </c>
      <c r="H322" s="25" t="s">
        <v>762</v>
      </c>
      <c r="I322" s="23" t="str">
        <f aca="false">IF(AND(D322&gt;=1900,D322&lt;=1965),"М50",IF(AND(D322&gt;=1966,D322&lt;=1975),"М40",IF(D322&gt;=1976,"М18","")))</f>
        <v>М18</v>
      </c>
      <c r="J322" s="23"/>
      <c r="K322" s="24" t="s">
        <v>37</v>
      </c>
      <c r="L322" s="11"/>
    </row>
    <row r="323" customFormat="false" ht="12.75" hidden="false" customHeight="true" outlineLevel="0" collapsed="false">
      <c r="A323" s="23"/>
      <c r="B323" s="23" t="n">
        <v>1361</v>
      </c>
      <c r="C323" s="8" t="s">
        <v>770</v>
      </c>
      <c r="D323" s="7" t="n">
        <v>1985</v>
      </c>
      <c r="E323" s="7" t="s">
        <v>23</v>
      </c>
      <c r="F323" s="23" t="s">
        <v>24</v>
      </c>
      <c r="G323" s="24"/>
      <c r="H323" s="25" t="s">
        <v>762</v>
      </c>
      <c r="I323" s="23" t="str">
        <f aca="false">IF(AND(D323&gt;=1900,D323&lt;=1965),"М50",IF(AND(D323&gt;=1966,D323&lt;=1975),"М40",IF(D323&gt;=1976,"М18","")))</f>
        <v>М18</v>
      </c>
      <c r="J323" s="23"/>
      <c r="K323" s="24"/>
      <c r="L323" s="11"/>
    </row>
    <row r="324" customFormat="false" ht="12.75" hidden="false" customHeight="true" outlineLevel="0" collapsed="false">
      <c r="A324" s="23"/>
      <c r="B324" s="23" t="n">
        <v>1430</v>
      </c>
      <c r="C324" s="8" t="s">
        <v>771</v>
      </c>
      <c r="D324" s="7" t="n">
        <v>1988</v>
      </c>
      <c r="E324" s="7" t="s">
        <v>23</v>
      </c>
      <c r="F324" s="23" t="s">
        <v>772</v>
      </c>
      <c r="G324" s="24" t="s">
        <v>554</v>
      </c>
      <c r="H324" s="25" t="s">
        <v>762</v>
      </c>
      <c r="I324" s="23" t="str">
        <f aca="false">IF(AND(D324&gt;=1900,D324&lt;=1965),"М50",IF(AND(D324&gt;=1966,D324&lt;=1975),"М40",IF(D324&gt;=1976,"М18","")))</f>
        <v>М18</v>
      </c>
      <c r="J324" s="23"/>
      <c r="K324" s="24"/>
      <c r="L324" s="11"/>
    </row>
    <row r="325" customFormat="false" ht="12.75" hidden="true" customHeight="true" outlineLevel="0" collapsed="false">
      <c r="A325" s="23"/>
      <c r="B325" s="23"/>
      <c r="C325" s="8" t="s">
        <v>773</v>
      </c>
      <c r="D325" s="7" t="n">
        <v>1953</v>
      </c>
      <c r="E325" s="7" t="s">
        <v>23</v>
      </c>
      <c r="F325" s="24" t="s">
        <v>24</v>
      </c>
      <c r="G325" s="24" t="s">
        <v>774</v>
      </c>
      <c r="H325" s="25"/>
      <c r="I325" s="23" t="str">
        <f aca="false">IF(AND(D325&gt;=1900,D325&lt;=1965),"М50",IF(AND(D325&gt;=1966,D325&lt;=1975),"М40",IF(D325&gt;=1976,"М18","")))</f>
        <v>М50</v>
      </c>
      <c r="J325" s="23"/>
      <c r="K325" s="24" t="s">
        <v>37</v>
      </c>
      <c r="L325" s="11"/>
    </row>
    <row r="326" customFormat="false" ht="12.75" hidden="true" customHeight="true" outlineLevel="0" collapsed="false">
      <c r="A326" s="23"/>
      <c r="B326" s="23"/>
      <c r="C326" s="8" t="s">
        <v>775</v>
      </c>
      <c r="D326" s="7" t="n">
        <v>1959</v>
      </c>
      <c r="E326" s="7" t="s">
        <v>23</v>
      </c>
      <c r="F326" s="23" t="s">
        <v>24</v>
      </c>
      <c r="G326" s="24" t="s">
        <v>776</v>
      </c>
      <c r="H326" s="25"/>
      <c r="I326" s="23" t="str">
        <f aca="false">IF(AND(D326&gt;=1900,D326&lt;=1965),"М50",IF(AND(D326&gt;=1966,D326&lt;=1975),"М40",IF(D326&gt;=1976,"М18","")))</f>
        <v>М50</v>
      </c>
      <c r="J326" s="23"/>
      <c r="K326" s="24" t="s">
        <v>37</v>
      </c>
      <c r="L326" s="11"/>
    </row>
    <row r="327" customFormat="false" ht="12.75" hidden="true" customHeight="true" outlineLevel="0" collapsed="false">
      <c r="A327" s="23"/>
      <c r="B327" s="23"/>
      <c r="C327" s="8" t="s">
        <v>777</v>
      </c>
      <c r="D327" s="7" t="n">
        <v>1965</v>
      </c>
      <c r="E327" s="7" t="s">
        <v>23</v>
      </c>
      <c r="F327" s="23" t="s">
        <v>82</v>
      </c>
      <c r="G327" s="24" t="s">
        <v>778</v>
      </c>
      <c r="H327" s="25"/>
      <c r="I327" s="23" t="str">
        <f aca="false">IF(AND(D327&gt;=1900,D327&lt;=1965),"М50",IF(AND(D327&gt;=1966,D327&lt;=1975),"М40",IF(D327&gt;=1976,"М18","")))</f>
        <v>М50</v>
      </c>
      <c r="J327" s="23"/>
      <c r="K327" s="24" t="s">
        <v>37</v>
      </c>
      <c r="L327" s="11"/>
    </row>
    <row r="328" customFormat="false" ht="12.75" hidden="true" customHeight="true" outlineLevel="0" collapsed="false">
      <c r="A328" s="23"/>
      <c r="B328" s="23"/>
      <c r="C328" s="8" t="s">
        <v>779</v>
      </c>
      <c r="D328" s="7" t="n">
        <v>1952</v>
      </c>
      <c r="E328" s="7" t="s">
        <v>23</v>
      </c>
      <c r="F328" s="23" t="s">
        <v>24</v>
      </c>
      <c r="G328" s="24" t="s">
        <v>780</v>
      </c>
      <c r="H328" s="25"/>
      <c r="I328" s="23" t="str">
        <f aca="false">IF(AND(D328&gt;=1900,D328&lt;=1965),"М50",IF(AND(D328&gt;=1966,D328&lt;=1975),"М40",IF(D328&gt;=1976,"М18","")))</f>
        <v>М50</v>
      </c>
      <c r="J328" s="23"/>
      <c r="K328" s="24" t="s">
        <v>37</v>
      </c>
      <c r="L328" s="11"/>
    </row>
    <row r="329" customFormat="false" ht="12.75" hidden="true" customHeight="true" outlineLevel="0" collapsed="false">
      <c r="A329" s="23"/>
      <c r="B329" s="23"/>
      <c r="C329" s="8" t="s">
        <v>781</v>
      </c>
      <c r="D329" s="7" t="n">
        <v>1971</v>
      </c>
      <c r="E329" s="7" t="s">
        <v>23</v>
      </c>
      <c r="F329" s="23" t="s">
        <v>24</v>
      </c>
      <c r="G329" s="24" t="s">
        <v>782</v>
      </c>
      <c r="H329" s="25"/>
      <c r="I329" s="23" t="str">
        <f aca="false">IF(AND(D329&gt;=1900,D329&lt;=1965),"М50",IF(AND(D329&gt;=1966,D329&lt;=1975),"М40",IF(D329&gt;=1976,"М18","")))</f>
        <v>М40</v>
      </c>
      <c r="J329" s="23"/>
      <c r="K329" s="24" t="s">
        <v>37</v>
      </c>
      <c r="L329" s="11"/>
    </row>
    <row r="330" customFormat="false" ht="12.75" hidden="true" customHeight="true" outlineLevel="0" collapsed="false">
      <c r="A330" s="23"/>
      <c r="B330" s="23"/>
      <c r="C330" s="8" t="s">
        <v>783</v>
      </c>
      <c r="D330" s="7" t="n">
        <v>1971</v>
      </c>
      <c r="E330" s="7" t="s">
        <v>23</v>
      </c>
      <c r="F330" s="23" t="s">
        <v>24</v>
      </c>
      <c r="G330" s="24" t="s">
        <v>784</v>
      </c>
      <c r="H330" s="25"/>
      <c r="I330" s="23" t="str">
        <f aca="false">IF(AND(D330&gt;=1900,D330&lt;=1965),"М50",IF(AND(D330&gt;=1966,D330&lt;=1975),"М40",IF(D330&gt;=1976,"М18","")))</f>
        <v>М40</v>
      </c>
      <c r="J330" s="23"/>
      <c r="K330" s="24" t="s">
        <v>37</v>
      </c>
      <c r="L330" s="11"/>
    </row>
    <row r="331" customFormat="false" ht="12.75" hidden="true" customHeight="true" outlineLevel="0" collapsed="false">
      <c r="A331" s="23"/>
      <c r="B331" s="23"/>
      <c r="C331" s="8" t="s">
        <v>785</v>
      </c>
      <c r="D331" s="7" t="n">
        <v>1974</v>
      </c>
      <c r="E331" s="7" t="s">
        <v>23</v>
      </c>
      <c r="F331" s="23" t="s">
        <v>141</v>
      </c>
      <c r="G331" s="24" t="s">
        <v>786</v>
      </c>
      <c r="H331" s="25"/>
      <c r="I331" s="23" t="str">
        <f aca="false">IF(AND(D331&gt;=1900,D331&lt;=1965),"М50",IF(AND(D331&gt;=1966,D331&lt;=1975),"М40",IF(D331&gt;=1976,"М18","")))</f>
        <v>М40</v>
      </c>
      <c r="J331" s="23"/>
      <c r="K331" s="24" t="s">
        <v>37</v>
      </c>
      <c r="L331" s="11"/>
    </row>
    <row r="332" customFormat="false" ht="12.75" hidden="true" customHeight="true" outlineLevel="0" collapsed="false">
      <c r="A332" s="23"/>
      <c r="B332" s="23"/>
      <c r="C332" s="8" t="s">
        <v>787</v>
      </c>
      <c r="D332" s="7" t="n">
        <v>1975</v>
      </c>
      <c r="E332" s="7" t="s">
        <v>23</v>
      </c>
      <c r="F332" s="23" t="s">
        <v>24</v>
      </c>
      <c r="G332" s="24"/>
      <c r="H332" s="25"/>
      <c r="I332" s="23" t="str">
        <f aca="false">IF(AND(D332&gt;=1900,D332&lt;=1965),"М50",IF(AND(D332&gt;=1966,D332&lt;=1975),"М40",IF(D332&gt;=1976,"М18","")))</f>
        <v>М40</v>
      </c>
      <c r="J332" s="23"/>
      <c r="K332" s="24" t="s">
        <v>37</v>
      </c>
      <c r="L332" s="11"/>
    </row>
    <row r="333" customFormat="false" ht="12.75" hidden="true" customHeight="true" outlineLevel="0" collapsed="false">
      <c r="A333" s="23"/>
      <c r="B333" s="23"/>
      <c r="C333" s="8" t="s">
        <v>788</v>
      </c>
      <c r="D333" s="7" t="n">
        <v>1974</v>
      </c>
      <c r="E333" s="7" t="s">
        <v>23</v>
      </c>
      <c r="F333" s="23" t="s">
        <v>82</v>
      </c>
      <c r="G333" s="24" t="s">
        <v>162</v>
      </c>
      <c r="H333" s="25"/>
      <c r="I333" s="23" t="str">
        <f aca="false">IF(AND(D333&gt;=1900,D333&lt;=1965),"М50",IF(AND(D333&gt;=1966,D333&lt;=1975),"М40",IF(D333&gt;=1976,"М18","")))</f>
        <v>М40</v>
      </c>
      <c r="J333" s="23"/>
      <c r="K333" s="24" t="s">
        <v>37</v>
      </c>
      <c r="L333" s="11"/>
    </row>
    <row r="334" customFormat="false" ht="12.75" hidden="true" customHeight="true" outlineLevel="0" collapsed="false">
      <c r="A334" s="23"/>
      <c r="B334" s="23"/>
      <c r="C334" s="8" t="s">
        <v>789</v>
      </c>
      <c r="D334" s="7" t="n">
        <v>1971</v>
      </c>
      <c r="E334" s="7" t="s">
        <v>23</v>
      </c>
      <c r="F334" s="23" t="s">
        <v>24</v>
      </c>
      <c r="G334" s="24"/>
      <c r="H334" s="25"/>
      <c r="I334" s="23" t="str">
        <f aca="false">IF(AND(D334&gt;=1900,D334&lt;=1965),"М50",IF(AND(D334&gt;=1966,D334&lt;=1975),"М40",IF(D334&gt;=1976,"М18","")))</f>
        <v>М40</v>
      </c>
      <c r="J334" s="23"/>
      <c r="K334" s="24" t="s">
        <v>37</v>
      </c>
      <c r="L334" s="11"/>
    </row>
    <row r="335" customFormat="false" ht="12.75" hidden="true" customHeight="true" outlineLevel="0" collapsed="false">
      <c r="A335" s="23"/>
      <c r="B335" s="23"/>
      <c r="C335" s="8" t="s">
        <v>790</v>
      </c>
      <c r="D335" s="7" t="n">
        <v>1985</v>
      </c>
      <c r="E335" s="7" t="s">
        <v>23</v>
      </c>
      <c r="F335" s="23" t="s">
        <v>78</v>
      </c>
      <c r="G335" s="24"/>
      <c r="H335" s="25"/>
      <c r="I335" s="23" t="str">
        <f aca="false">IF(AND(D335&gt;=1900,D335&lt;=1965),"М50",IF(AND(D335&gt;=1966,D335&lt;=1975),"М40",IF(D335&gt;=1976,"М18","")))</f>
        <v>М18</v>
      </c>
      <c r="J335" s="23"/>
      <c r="K335" s="24" t="s">
        <v>37</v>
      </c>
      <c r="L335" s="11"/>
    </row>
    <row r="336" customFormat="false" ht="12.75" hidden="true" customHeight="true" outlineLevel="0" collapsed="false">
      <c r="A336" s="23"/>
      <c r="B336" s="23"/>
      <c r="C336" s="8" t="s">
        <v>791</v>
      </c>
      <c r="D336" s="7" t="n">
        <v>1981</v>
      </c>
      <c r="E336" s="7" t="s">
        <v>23</v>
      </c>
      <c r="F336" s="24" t="s">
        <v>24</v>
      </c>
      <c r="G336" s="24"/>
      <c r="H336" s="25"/>
      <c r="I336" s="23" t="str">
        <f aca="false">IF(AND(D336&gt;=1900,D336&lt;=1965),"М50",IF(AND(D336&gt;=1966,D336&lt;=1975),"М40",IF(D336&gt;=1976,"М18","")))</f>
        <v>М18</v>
      </c>
      <c r="J336" s="23"/>
      <c r="K336" s="24" t="s">
        <v>37</v>
      </c>
      <c r="L336" s="11"/>
    </row>
    <row r="337" customFormat="false" ht="12.75" hidden="true" customHeight="true" outlineLevel="0" collapsed="false">
      <c r="A337" s="23"/>
      <c r="B337" s="23"/>
      <c r="C337" s="8" t="s">
        <v>792</v>
      </c>
      <c r="D337" s="7" t="n">
        <v>1988</v>
      </c>
      <c r="E337" s="7" t="s">
        <v>23</v>
      </c>
      <c r="F337" s="23" t="s">
        <v>24</v>
      </c>
      <c r="G337" s="24"/>
      <c r="H337" s="25"/>
      <c r="I337" s="23" t="str">
        <f aca="false">IF(AND(D337&gt;=1900,D337&lt;=1965),"М50",IF(AND(D337&gt;=1966,D337&lt;=1975),"М40",IF(D337&gt;=1976,"М18","")))</f>
        <v>М18</v>
      </c>
      <c r="J337" s="23"/>
      <c r="K337" s="24" t="s">
        <v>37</v>
      </c>
      <c r="L337" s="11"/>
    </row>
    <row r="338" customFormat="false" ht="12.75" hidden="true" customHeight="true" outlineLevel="0" collapsed="false">
      <c r="A338" s="23"/>
      <c r="B338" s="23"/>
      <c r="C338" s="8" t="s">
        <v>793</v>
      </c>
      <c r="D338" s="7" t="n">
        <v>1995</v>
      </c>
      <c r="E338" s="7" t="s">
        <v>23</v>
      </c>
      <c r="F338" s="23" t="s">
        <v>24</v>
      </c>
      <c r="G338" s="24"/>
      <c r="H338" s="25"/>
      <c r="I338" s="23" t="str">
        <f aca="false">IF(AND(D338&gt;=1900,D338&lt;=1965),"М50",IF(AND(D338&gt;=1966,D338&lt;=1975),"М40",IF(D338&gt;=1976,"М18","")))</f>
        <v>М18</v>
      </c>
      <c r="J338" s="23"/>
      <c r="K338" s="24" t="s">
        <v>37</v>
      </c>
      <c r="L338" s="11"/>
    </row>
    <row r="339" customFormat="false" ht="12.75" hidden="true" customHeight="true" outlineLevel="0" collapsed="false">
      <c r="A339" s="23"/>
      <c r="B339" s="23"/>
      <c r="C339" s="8" t="s">
        <v>794</v>
      </c>
      <c r="D339" s="7" t="n">
        <v>1977</v>
      </c>
      <c r="E339" s="7" t="s">
        <v>23</v>
      </c>
      <c r="F339" s="23" t="s">
        <v>24</v>
      </c>
      <c r="G339" s="24"/>
      <c r="H339" s="25"/>
      <c r="I339" s="23" t="str">
        <f aca="false">IF(AND(D339&gt;=1900,D339&lt;=1965),"М50",IF(AND(D339&gt;=1966,D339&lt;=1975),"М40",IF(D339&gt;=1976,"М18","")))</f>
        <v>М18</v>
      </c>
      <c r="J339" s="23"/>
      <c r="K339" s="24" t="s">
        <v>37</v>
      </c>
      <c r="L339" s="11"/>
    </row>
    <row r="340" customFormat="false" ht="12.75" hidden="true" customHeight="true" outlineLevel="0" collapsed="false">
      <c r="A340" s="23"/>
      <c r="B340" s="23"/>
      <c r="C340" s="8" t="s">
        <v>795</v>
      </c>
      <c r="D340" s="7" t="n">
        <v>1981</v>
      </c>
      <c r="E340" s="7" t="s">
        <v>23</v>
      </c>
      <c r="F340" s="23" t="s">
        <v>131</v>
      </c>
      <c r="G340" s="24"/>
      <c r="H340" s="25"/>
      <c r="I340" s="23" t="str">
        <f aca="false">IF(AND(D340&gt;=1900,D340&lt;=1965),"М50",IF(AND(D340&gt;=1966,D340&lt;=1975),"М40",IF(D340&gt;=1976,"М18","")))</f>
        <v>М18</v>
      </c>
      <c r="J340" s="23"/>
      <c r="K340" s="24" t="s">
        <v>37</v>
      </c>
      <c r="L340" s="11"/>
    </row>
    <row r="341" customFormat="false" ht="12.75" hidden="true" customHeight="true" outlineLevel="0" collapsed="false">
      <c r="A341" s="23"/>
      <c r="B341" s="23"/>
      <c r="C341" s="8" t="s">
        <v>796</v>
      </c>
      <c r="D341" s="7" t="n">
        <v>1984</v>
      </c>
      <c r="E341" s="7" t="s">
        <v>23</v>
      </c>
      <c r="F341" s="23" t="s">
        <v>24</v>
      </c>
      <c r="G341" s="24" t="s">
        <v>797</v>
      </c>
      <c r="H341" s="25"/>
      <c r="I341" s="23" t="str">
        <f aca="false">IF(AND(D341&gt;=1900,D341&lt;=1965),"М50",IF(AND(D341&gt;=1966,D341&lt;=1975),"М40",IF(D341&gt;=1976,"М18","")))</f>
        <v>М18</v>
      </c>
      <c r="J341" s="23"/>
      <c r="K341" s="24" t="s">
        <v>37</v>
      </c>
      <c r="L341" s="11"/>
    </row>
    <row r="342" customFormat="false" ht="12.75" hidden="true" customHeight="true" outlineLevel="0" collapsed="false">
      <c r="A342" s="23"/>
      <c r="B342" s="23"/>
      <c r="C342" s="8" t="s">
        <v>798</v>
      </c>
      <c r="D342" s="7" t="n">
        <v>1976</v>
      </c>
      <c r="E342" s="7" t="s">
        <v>23</v>
      </c>
      <c r="F342" s="23" t="s">
        <v>799</v>
      </c>
      <c r="G342" s="24" t="s">
        <v>800</v>
      </c>
      <c r="H342" s="25"/>
      <c r="I342" s="23" t="str">
        <f aca="false">IF(AND(D342&gt;=1900,D342&lt;=1965),"М50",IF(AND(D342&gt;=1966,D342&lt;=1975),"М40",IF(D342&gt;=1976,"М18","")))</f>
        <v>М18</v>
      </c>
      <c r="J342" s="23"/>
      <c r="K342" s="24" t="s">
        <v>37</v>
      </c>
      <c r="L342" s="11"/>
    </row>
    <row r="343" customFormat="false" ht="12.75" hidden="true" customHeight="true" outlineLevel="0" collapsed="false">
      <c r="A343" s="23"/>
      <c r="B343" s="23"/>
      <c r="C343" s="8" t="s">
        <v>801</v>
      </c>
      <c r="D343" s="7" t="n">
        <v>1981</v>
      </c>
      <c r="E343" s="7" t="s">
        <v>23</v>
      </c>
      <c r="F343" s="23" t="s">
        <v>24</v>
      </c>
      <c r="G343" s="24"/>
      <c r="H343" s="25"/>
      <c r="I343" s="23" t="str">
        <f aca="false">IF(AND(D343&gt;=1900,D343&lt;=1965),"М50",IF(AND(D343&gt;=1966,D343&lt;=1975),"М40",IF(D343&gt;=1976,"М18","")))</f>
        <v>М18</v>
      </c>
      <c r="J343" s="23"/>
      <c r="K343" s="24" t="s">
        <v>37</v>
      </c>
      <c r="L343" s="11"/>
    </row>
    <row r="344" customFormat="false" ht="12.75" hidden="true" customHeight="true" outlineLevel="0" collapsed="false">
      <c r="A344" s="23"/>
      <c r="B344" s="23"/>
      <c r="C344" s="8" t="s">
        <v>802</v>
      </c>
      <c r="D344" s="7" t="n">
        <v>1985</v>
      </c>
      <c r="E344" s="7" t="s">
        <v>23</v>
      </c>
      <c r="F344" s="23" t="s">
        <v>131</v>
      </c>
      <c r="G344" s="24" t="s">
        <v>803</v>
      </c>
      <c r="H344" s="25"/>
      <c r="I344" s="23" t="str">
        <f aca="false">IF(AND(D344&gt;=1900,D344&lt;=1965),"М50",IF(AND(D344&gt;=1966,D344&lt;=1975),"М40",IF(D344&gt;=1976,"М18","")))</f>
        <v>М18</v>
      </c>
      <c r="J344" s="23"/>
      <c r="K344" s="24" t="s">
        <v>37</v>
      </c>
      <c r="L344" s="11"/>
    </row>
    <row r="345" customFormat="false" ht="12.75" hidden="true" customHeight="true" outlineLevel="0" collapsed="false">
      <c r="A345" s="23"/>
      <c r="B345" s="23"/>
      <c r="C345" s="8" t="s">
        <v>804</v>
      </c>
      <c r="D345" s="7" t="n">
        <v>1990</v>
      </c>
      <c r="E345" s="7" t="s">
        <v>23</v>
      </c>
      <c r="F345" s="23" t="s">
        <v>24</v>
      </c>
      <c r="G345" s="24"/>
      <c r="H345" s="25"/>
      <c r="I345" s="23" t="str">
        <f aca="false">IF(AND(D345&gt;=1900,D345&lt;=1965),"М50",IF(AND(D345&gt;=1966,D345&lt;=1975),"М40",IF(D345&gt;=1976,"М18","")))</f>
        <v>М18</v>
      </c>
      <c r="J345" s="23"/>
      <c r="K345" s="24" t="s">
        <v>37</v>
      </c>
      <c r="L345" s="11"/>
    </row>
    <row r="346" customFormat="false" ht="12.75" hidden="true" customHeight="true" outlineLevel="0" collapsed="false">
      <c r="A346" s="23"/>
      <c r="B346" s="23"/>
      <c r="C346" s="8" t="s">
        <v>805</v>
      </c>
      <c r="D346" s="7" t="n">
        <v>1984</v>
      </c>
      <c r="E346" s="7" t="s">
        <v>23</v>
      </c>
      <c r="F346" s="23" t="s">
        <v>24</v>
      </c>
      <c r="G346" s="24" t="s">
        <v>806</v>
      </c>
      <c r="H346" s="25"/>
      <c r="I346" s="23" t="str">
        <f aca="false">IF(AND(D346&gt;=1900,D346&lt;=1965),"М50",IF(AND(D346&gt;=1966,D346&lt;=1975),"М40",IF(D346&gt;=1976,"М18","")))</f>
        <v>М18</v>
      </c>
      <c r="J346" s="23"/>
      <c r="K346" s="24" t="s">
        <v>37</v>
      </c>
      <c r="L346" s="11"/>
    </row>
    <row r="347" customFormat="false" ht="12.75" hidden="true" customHeight="true" outlineLevel="0" collapsed="false">
      <c r="A347" s="23"/>
      <c r="B347" s="23"/>
      <c r="C347" s="8" t="s">
        <v>807</v>
      </c>
      <c r="D347" s="7" t="n">
        <v>1978</v>
      </c>
      <c r="E347" s="7" t="s">
        <v>23</v>
      </c>
      <c r="F347" s="23" t="s">
        <v>24</v>
      </c>
      <c r="G347" s="24" t="s">
        <v>808</v>
      </c>
      <c r="H347" s="25"/>
      <c r="I347" s="23" t="str">
        <f aca="false">IF(AND(D347&gt;=1900,D347&lt;=1965),"М50",IF(AND(D347&gt;=1966,D347&lt;=1975),"М40",IF(D347&gt;=1976,"М18","")))</f>
        <v>М18</v>
      </c>
      <c r="J347" s="23"/>
      <c r="K347" s="24" t="s">
        <v>37</v>
      </c>
      <c r="L347" s="11"/>
    </row>
    <row r="348" customFormat="false" ht="12.75" hidden="true" customHeight="true" outlineLevel="0" collapsed="false">
      <c r="A348" s="23"/>
      <c r="B348" s="23"/>
      <c r="C348" s="8" t="s">
        <v>809</v>
      </c>
      <c r="D348" s="7" t="n">
        <v>1984</v>
      </c>
      <c r="E348" s="7" t="s">
        <v>23</v>
      </c>
      <c r="F348" s="23" t="s">
        <v>82</v>
      </c>
      <c r="G348" s="24" t="s">
        <v>35</v>
      </c>
      <c r="H348" s="25"/>
      <c r="I348" s="23" t="str">
        <f aca="false">IF(AND(D348&gt;=1900,D348&lt;=1965),"М50",IF(AND(D348&gt;=1966,D348&lt;=1975),"М40",IF(D348&gt;=1976,"М18","")))</f>
        <v>М18</v>
      </c>
      <c r="J348" s="23"/>
      <c r="K348" s="24" t="s">
        <v>37</v>
      </c>
      <c r="L348" s="11"/>
    </row>
    <row r="349" customFormat="false" ht="12.75" hidden="true" customHeight="true" outlineLevel="0" collapsed="false">
      <c r="A349" s="23"/>
      <c r="B349" s="23"/>
      <c r="C349" s="8" t="s">
        <v>810</v>
      </c>
      <c r="D349" s="7" t="n">
        <v>1984</v>
      </c>
      <c r="E349" s="7" t="s">
        <v>23</v>
      </c>
      <c r="F349" s="23" t="s">
        <v>124</v>
      </c>
      <c r="G349" s="24" t="s">
        <v>811</v>
      </c>
      <c r="H349" s="25"/>
      <c r="I349" s="23" t="str">
        <f aca="false">IF(AND(D349&gt;=1900,D349&lt;=1965),"М50",IF(AND(D349&gt;=1966,D349&lt;=1975),"М40",IF(D349&gt;=1976,"М18","")))</f>
        <v>М18</v>
      </c>
      <c r="J349" s="23"/>
      <c r="K349" s="24" t="s">
        <v>37</v>
      </c>
      <c r="L349" s="11"/>
    </row>
    <row r="350" customFormat="false" ht="12.75" hidden="true" customHeight="true" outlineLevel="0" collapsed="false">
      <c r="A350" s="23"/>
      <c r="B350" s="23"/>
      <c r="C350" s="8" t="s">
        <v>812</v>
      </c>
      <c r="D350" s="7" t="n">
        <v>1987</v>
      </c>
      <c r="E350" s="7" t="s">
        <v>23</v>
      </c>
      <c r="F350" s="24" t="s">
        <v>218</v>
      </c>
      <c r="G350" s="24"/>
      <c r="H350" s="25"/>
      <c r="I350" s="23" t="str">
        <f aca="false">IF(AND(D350&gt;=1900,D350&lt;=1965),"М50",IF(AND(D350&gt;=1966,D350&lt;=1975),"М40",IF(D350&gt;=1976,"М18","")))</f>
        <v>М18</v>
      </c>
      <c r="J350" s="23"/>
      <c r="K350" s="27" t="s">
        <v>37</v>
      </c>
      <c r="L350" s="11"/>
    </row>
    <row r="351" customFormat="false" ht="12.75" hidden="true" customHeight="true" outlineLevel="0" collapsed="false">
      <c r="A351" s="23"/>
      <c r="B351" s="23"/>
      <c r="C351" s="8" t="s">
        <v>813</v>
      </c>
      <c r="D351" s="7" t="n">
        <v>1988</v>
      </c>
      <c r="E351" s="7" t="s">
        <v>23</v>
      </c>
      <c r="F351" s="23" t="s">
        <v>24</v>
      </c>
      <c r="G351" s="24" t="s">
        <v>35</v>
      </c>
      <c r="H351" s="25"/>
      <c r="I351" s="23" t="str">
        <f aca="false">IF(AND(D351&gt;=1900,D351&lt;=1965),"М50",IF(AND(D351&gt;=1966,D351&lt;=1975),"М40",IF(D351&gt;=1976,"М18","")))</f>
        <v>М18</v>
      </c>
      <c r="J351" s="23"/>
      <c r="K351" s="24" t="s">
        <v>37</v>
      </c>
      <c r="L351" s="11"/>
    </row>
    <row r="352" customFormat="false" ht="12.75" hidden="true" customHeight="true" outlineLevel="0" collapsed="false">
      <c r="A352" s="23"/>
      <c r="B352" s="23"/>
      <c r="C352" s="8" t="s">
        <v>454</v>
      </c>
      <c r="D352" s="7" t="n">
        <v>1985</v>
      </c>
      <c r="E352" s="7" t="s">
        <v>23</v>
      </c>
      <c r="F352" s="23" t="s">
        <v>24</v>
      </c>
      <c r="G352" s="24"/>
      <c r="H352" s="25"/>
      <c r="I352" s="23" t="str">
        <f aca="false">IF(AND(D352&gt;=1900,D352&lt;=1965),"М50",IF(AND(D352&gt;=1966,D352&lt;=1975),"М40",IF(D352&gt;=1976,"М18","")))</f>
        <v>М18</v>
      </c>
      <c r="J352" s="23"/>
      <c r="K352" s="24" t="s">
        <v>37</v>
      </c>
      <c r="L352" s="11"/>
    </row>
    <row r="353" customFormat="false" ht="12.75" hidden="true" customHeight="true" outlineLevel="0" collapsed="false">
      <c r="A353" s="23"/>
      <c r="B353" s="23"/>
      <c r="C353" s="8" t="s">
        <v>814</v>
      </c>
      <c r="D353" s="7" t="n">
        <v>1979</v>
      </c>
      <c r="E353" s="7" t="s">
        <v>23</v>
      </c>
      <c r="F353" s="23" t="s">
        <v>24</v>
      </c>
      <c r="G353" s="24"/>
      <c r="H353" s="25"/>
      <c r="I353" s="23" t="str">
        <f aca="false">IF(AND(D353&gt;=1900,D353&lt;=1965),"М50",IF(AND(D353&gt;=1966,D353&lt;=1975),"М40",IF(D353&gt;=1976,"М18","")))</f>
        <v>М18</v>
      </c>
      <c r="J353" s="23"/>
      <c r="K353" s="24" t="s">
        <v>37</v>
      </c>
      <c r="L353" s="11"/>
    </row>
    <row r="354" customFormat="false" ht="12.75" hidden="true" customHeight="true" outlineLevel="0" collapsed="false">
      <c r="A354" s="23"/>
      <c r="B354" s="23"/>
      <c r="C354" s="8" t="s">
        <v>815</v>
      </c>
      <c r="D354" s="7" t="n">
        <v>1984</v>
      </c>
      <c r="E354" s="7" t="s">
        <v>23</v>
      </c>
      <c r="F354" s="23" t="s">
        <v>24</v>
      </c>
      <c r="G354" s="24" t="s">
        <v>816</v>
      </c>
      <c r="H354" s="25"/>
      <c r="I354" s="23" t="str">
        <f aca="false">IF(AND(D354&gt;=1900,D354&lt;=1965),"М50",IF(AND(D354&gt;=1966,D354&lt;=1975),"М40",IF(D354&gt;=1976,"М18","")))</f>
        <v>М18</v>
      </c>
      <c r="J354" s="23"/>
      <c r="K354" s="24" t="s">
        <v>37</v>
      </c>
      <c r="L354" s="11"/>
    </row>
    <row r="355" customFormat="false" ht="12.75" hidden="true" customHeight="true" outlineLevel="0" collapsed="false">
      <c r="A355" s="23"/>
      <c r="B355" s="23"/>
      <c r="C355" s="8" t="s">
        <v>462</v>
      </c>
      <c r="D355" s="7" t="n">
        <v>1985</v>
      </c>
      <c r="E355" s="7" t="s">
        <v>23</v>
      </c>
      <c r="F355" s="23" t="s">
        <v>24</v>
      </c>
      <c r="G355" s="24" t="s">
        <v>817</v>
      </c>
      <c r="H355" s="25"/>
      <c r="I355" s="23" t="str">
        <f aca="false">IF(AND(D355&gt;=1900,D355&lt;=1965),"М50",IF(AND(D355&gt;=1966,D355&lt;=1975),"М40",IF(D355&gt;=1976,"М18","")))</f>
        <v>М18</v>
      </c>
      <c r="J355" s="23"/>
      <c r="K355" s="24" t="s">
        <v>37</v>
      </c>
      <c r="L355" s="11"/>
    </row>
    <row r="356" customFormat="false" ht="12.75" hidden="true" customHeight="true" outlineLevel="0" collapsed="false">
      <c r="A356" s="23"/>
      <c r="B356" s="23"/>
      <c r="C356" s="8" t="s">
        <v>818</v>
      </c>
      <c r="D356" s="7" t="n">
        <v>1986</v>
      </c>
      <c r="E356" s="7" t="s">
        <v>23</v>
      </c>
      <c r="F356" s="23" t="s">
        <v>24</v>
      </c>
      <c r="G356" s="24" t="s">
        <v>819</v>
      </c>
      <c r="H356" s="25"/>
      <c r="I356" s="23" t="str">
        <f aca="false">IF(AND(D356&gt;=1900,D356&lt;=1965),"М50",IF(AND(D356&gt;=1966,D356&lt;=1975),"М40",IF(D356&gt;=1976,"М18","")))</f>
        <v>М18</v>
      </c>
      <c r="J356" s="23"/>
      <c r="K356" s="24" t="s">
        <v>37</v>
      </c>
      <c r="L356" s="11"/>
    </row>
    <row r="357" customFormat="false" ht="12.75" hidden="true" customHeight="true" outlineLevel="0" collapsed="false">
      <c r="A357" s="23"/>
      <c r="B357" s="23"/>
      <c r="C357" s="8" t="s">
        <v>820</v>
      </c>
      <c r="D357" s="7" t="n">
        <v>1979</v>
      </c>
      <c r="E357" s="7" t="s">
        <v>23</v>
      </c>
      <c r="F357" s="23" t="s">
        <v>821</v>
      </c>
      <c r="G357" s="24"/>
      <c r="H357" s="25"/>
      <c r="I357" s="23" t="str">
        <f aca="false">IF(AND(D357&gt;=1900,D357&lt;=1965),"М50",IF(AND(D357&gt;=1966,D357&lt;=1975),"М40",IF(D357&gt;=1976,"М18","")))</f>
        <v>М18</v>
      </c>
      <c r="J357" s="23"/>
      <c r="K357" s="24" t="s">
        <v>37</v>
      </c>
      <c r="L357" s="11"/>
    </row>
    <row r="358" customFormat="false" ht="12.75" hidden="true" customHeight="true" outlineLevel="0" collapsed="false">
      <c r="A358" s="23"/>
      <c r="B358" s="23"/>
      <c r="C358" s="8" t="s">
        <v>822</v>
      </c>
      <c r="D358" s="7" t="n">
        <v>1983</v>
      </c>
      <c r="E358" s="7" t="s">
        <v>23</v>
      </c>
      <c r="F358" s="23" t="s">
        <v>24</v>
      </c>
      <c r="G358" s="24" t="n">
        <v>1000000</v>
      </c>
      <c r="H358" s="25"/>
      <c r="I358" s="23" t="str">
        <f aca="false">IF(AND(D358&gt;=1900,D358&lt;=1965),"М50",IF(AND(D358&gt;=1966,D358&lt;=1975),"М40",IF(D358&gt;=1976,"М18","")))</f>
        <v>М18</v>
      </c>
      <c r="J358" s="23"/>
      <c r="K358" s="24" t="s">
        <v>37</v>
      </c>
      <c r="L358" s="11"/>
    </row>
    <row r="359" customFormat="false" ht="12.75" hidden="true" customHeight="true" outlineLevel="0" collapsed="false">
      <c r="A359" s="23"/>
      <c r="B359" s="23"/>
      <c r="C359" s="8" t="s">
        <v>823</v>
      </c>
      <c r="D359" s="7" t="n">
        <v>1991</v>
      </c>
      <c r="E359" s="7" t="s">
        <v>23</v>
      </c>
      <c r="F359" s="23" t="s">
        <v>24</v>
      </c>
      <c r="G359" s="24" t="s">
        <v>824</v>
      </c>
      <c r="H359" s="25"/>
      <c r="I359" s="23" t="str">
        <f aca="false">IF(AND(D359&gt;=1900,D359&lt;=1965),"М50",IF(AND(D359&gt;=1966,D359&lt;=1975),"М40",IF(D359&gt;=1976,"М18","")))</f>
        <v>М18</v>
      </c>
      <c r="J359" s="23"/>
      <c r="K359" s="24" t="s">
        <v>37</v>
      </c>
      <c r="L359" s="11"/>
    </row>
    <row r="360" customFormat="false" ht="12.75" hidden="true" customHeight="true" outlineLevel="0" collapsed="false">
      <c r="A360" s="23"/>
      <c r="B360" s="23"/>
      <c r="C360" s="8" t="s">
        <v>825</v>
      </c>
      <c r="D360" s="7" t="n">
        <v>1993</v>
      </c>
      <c r="E360" s="7" t="s">
        <v>23</v>
      </c>
      <c r="F360" s="23" t="s">
        <v>24</v>
      </c>
      <c r="G360" s="24" t="s">
        <v>195</v>
      </c>
      <c r="H360" s="25"/>
      <c r="I360" s="23" t="str">
        <f aca="false">IF(AND(D360&gt;=1900,D360&lt;=1965),"М50",IF(AND(D360&gt;=1966,D360&lt;=1975),"М40",IF(D360&gt;=1976,"М18","")))</f>
        <v>М18</v>
      </c>
      <c r="J360" s="23"/>
      <c r="K360" s="24" t="s">
        <v>37</v>
      </c>
      <c r="L360" s="11"/>
    </row>
    <row r="361" customFormat="false" ht="12.75" hidden="true" customHeight="true" outlineLevel="0" collapsed="false">
      <c r="A361" s="23"/>
      <c r="B361" s="23"/>
      <c r="C361" s="8" t="s">
        <v>826</v>
      </c>
      <c r="D361" s="7" t="n">
        <v>1982</v>
      </c>
      <c r="E361" s="7" t="s">
        <v>23</v>
      </c>
      <c r="F361" s="24" t="s">
        <v>24</v>
      </c>
      <c r="G361" s="24"/>
      <c r="H361" s="25"/>
      <c r="I361" s="23" t="str">
        <f aca="false">IF(AND(D361&gt;=1900,D361&lt;=1965),"М50",IF(AND(D361&gt;=1966,D361&lt;=1975),"М40",IF(D361&gt;=1976,"М18","")))</f>
        <v>М18</v>
      </c>
      <c r="J361" s="23"/>
      <c r="K361" s="24" t="s">
        <v>37</v>
      </c>
      <c r="L361" s="11"/>
    </row>
    <row r="362" customFormat="false" ht="12.75" hidden="true" customHeight="true" outlineLevel="0" collapsed="false">
      <c r="A362" s="23"/>
      <c r="B362" s="23"/>
      <c r="C362" s="8" t="s">
        <v>827</v>
      </c>
      <c r="D362" s="7" t="n">
        <v>1979</v>
      </c>
      <c r="E362" s="7" t="s">
        <v>23</v>
      </c>
      <c r="F362" s="23" t="s">
        <v>141</v>
      </c>
      <c r="G362" s="24" t="s">
        <v>828</v>
      </c>
      <c r="H362" s="25"/>
      <c r="I362" s="23" t="str">
        <f aca="false">IF(AND(D362&gt;=1900,D362&lt;=1965),"М50",IF(AND(D362&gt;=1966,D362&lt;=1975),"М40",IF(D362&gt;=1976,"М18","")))</f>
        <v>М18</v>
      </c>
      <c r="J362" s="23"/>
      <c r="K362" s="24" t="s">
        <v>37</v>
      </c>
      <c r="L362" s="11"/>
    </row>
    <row r="363" customFormat="false" ht="12.75" hidden="true" customHeight="true" outlineLevel="0" collapsed="false">
      <c r="A363" s="23"/>
      <c r="B363" s="23"/>
      <c r="C363" s="8" t="s">
        <v>829</v>
      </c>
      <c r="D363" s="7" t="n">
        <v>1983</v>
      </c>
      <c r="E363" s="7" t="s">
        <v>23</v>
      </c>
      <c r="F363" s="23" t="s">
        <v>24</v>
      </c>
      <c r="G363" s="24" t="s">
        <v>782</v>
      </c>
      <c r="H363" s="25"/>
      <c r="I363" s="23" t="str">
        <f aca="false">IF(AND(D363&gt;=1900,D363&lt;=1965),"М50",IF(AND(D363&gt;=1966,D363&lt;=1975),"М40",IF(D363&gt;=1976,"М18","")))</f>
        <v>М18</v>
      </c>
      <c r="J363" s="23"/>
      <c r="K363" s="24" t="s">
        <v>37</v>
      </c>
      <c r="L363" s="11"/>
    </row>
    <row r="364" customFormat="false" ht="12.75" hidden="true" customHeight="true" outlineLevel="0" collapsed="false">
      <c r="A364" s="23"/>
      <c r="B364" s="23"/>
      <c r="C364" s="8" t="s">
        <v>830</v>
      </c>
      <c r="D364" s="7" t="n">
        <v>1984</v>
      </c>
      <c r="E364" s="7" t="s">
        <v>23</v>
      </c>
      <c r="F364" s="23" t="s">
        <v>651</v>
      </c>
      <c r="G364" s="24" t="s">
        <v>831</v>
      </c>
      <c r="H364" s="25"/>
      <c r="I364" s="23" t="str">
        <f aca="false">IF(AND(D364&gt;=1900,D364&lt;=1965),"М50",IF(AND(D364&gt;=1966,D364&lt;=1975),"М40",IF(D364&gt;=1976,"М18","")))</f>
        <v>М18</v>
      </c>
      <c r="J364" s="23"/>
      <c r="K364" s="24" t="s">
        <v>37</v>
      </c>
      <c r="L364" s="11"/>
    </row>
    <row r="365" customFormat="false" ht="12.75" hidden="true" customHeight="true" outlineLevel="0" collapsed="false">
      <c r="A365" s="23"/>
      <c r="B365" s="23"/>
      <c r="C365" s="8" t="s">
        <v>832</v>
      </c>
      <c r="D365" s="7" t="n">
        <v>1986</v>
      </c>
      <c r="E365" s="7" t="s">
        <v>23</v>
      </c>
      <c r="F365" s="23" t="s">
        <v>833</v>
      </c>
      <c r="G365" s="24"/>
      <c r="H365" s="25"/>
      <c r="I365" s="23" t="str">
        <f aca="false">IF(AND(D365&gt;=1900,D365&lt;=1965),"М50",IF(AND(D365&gt;=1966,D365&lt;=1975),"М40",IF(D365&gt;=1976,"М18","")))</f>
        <v>М18</v>
      </c>
      <c r="J365" s="23"/>
      <c r="K365" s="24" t="s">
        <v>37</v>
      </c>
      <c r="L365" s="11"/>
    </row>
    <row r="366" customFormat="false" ht="12.75" hidden="true" customHeight="true" outlineLevel="0" collapsed="false">
      <c r="A366" s="23"/>
      <c r="B366" s="23"/>
      <c r="C366" s="8" t="s">
        <v>834</v>
      </c>
      <c r="D366" s="7" t="n">
        <v>1982</v>
      </c>
      <c r="E366" s="7" t="s">
        <v>23</v>
      </c>
      <c r="F366" s="23" t="s">
        <v>835</v>
      </c>
      <c r="G366" s="24" t="s">
        <v>836</v>
      </c>
      <c r="H366" s="25"/>
      <c r="I366" s="23" t="str">
        <f aca="false">IF(AND(D366&gt;=1900,D366&lt;=1965),"М50",IF(AND(D366&gt;=1966,D366&lt;=1975),"М40",IF(D366&gt;=1976,"М18","")))</f>
        <v>М18</v>
      </c>
      <c r="J366" s="23"/>
      <c r="K366" s="24" t="s">
        <v>37</v>
      </c>
      <c r="L366" s="11"/>
    </row>
    <row r="367" customFormat="false" ht="12.75" hidden="true" customHeight="true" outlineLevel="0" collapsed="false">
      <c r="A367" s="23"/>
      <c r="B367" s="23"/>
      <c r="C367" s="8" t="s">
        <v>837</v>
      </c>
      <c r="D367" s="7" t="n">
        <v>1989</v>
      </c>
      <c r="E367" s="7" t="s">
        <v>23</v>
      </c>
      <c r="F367" s="23" t="s">
        <v>24</v>
      </c>
      <c r="G367" s="24"/>
      <c r="H367" s="25"/>
      <c r="I367" s="23" t="str">
        <f aca="false">IF(AND(D367&gt;=1900,D367&lt;=1965),"М50",IF(AND(D367&gt;=1966,D367&lt;=1975),"М40",IF(D367&gt;=1976,"М18","")))</f>
        <v>М18</v>
      </c>
      <c r="J367" s="23"/>
      <c r="K367" s="24" t="s">
        <v>37</v>
      </c>
      <c r="L367" s="11"/>
    </row>
    <row r="368" customFormat="false" ht="12.75" hidden="false" customHeight="true" outlineLevel="0" collapsed="false">
      <c r="A368" s="23"/>
      <c r="B368" s="23"/>
      <c r="C368" s="8"/>
      <c r="F368" s="23"/>
      <c r="G368" s="24"/>
      <c r="H368" s="25"/>
      <c r="I368" s="23" t="str">
        <f aca="false">IF(AND(D368&gt;=1900,D368&lt;=1964),"М50",IF(AND(D368&gt;=1965,D368&lt;=1974),"М40",IF(D368&gt;=1975,"М18","")))</f>
        <v/>
      </c>
      <c r="J368" s="23"/>
      <c r="K368" s="24"/>
      <c r="L368" s="11"/>
    </row>
    <row r="369" customFormat="false" ht="12.75" hidden="false" customHeight="true" outlineLevel="0" collapsed="false">
      <c r="A369" s="23"/>
      <c r="B369" s="23"/>
      <c r="C369" s="8"/>
      <c r="F369" s="24"/>
      <c r="G369" s="24"/>
      <c r="H369" s="25"/>
      <c r="I369" s="23" t="str">
        <f aca="false">IF(AND(D369&gt;=1900,D369&lt;=1964),"М50",IF(AND(D369&gt;=1965,D369&lt;=1974),"М40",IF(D369&gt;=1975,"М18","")))</f>
        <v/>
      </c>
      <c r="J369" s="23"/>
      <c r="K369" s="24"/>
      <c r="L369" s="11"/>
    </row>
    <row r="370" customFormat="false" ht="12.75" hidden="false" customHeight="true" outlineLevel="0" collapsed="false">
      <c r="A370" s="23"/>
      <c r="B370" s="23"/>
      <c r="C370" s="8"/>
      <c r="F370" s="23"/>
      <c r="G370" s="24"/>
      <c r="H370" s="25"/>
      <c r="I370" s="23" t="str">
        <f aca="false">IF(AND(D370&gt;=1900,D370&lt;=1964),"М50",IF(AND(D370&gt;=1965,D370&lt;=1974),"М40",IF(D370&gt;=1975,"М18","")))</f>
        <v/>
      </c>
      <c r="J370" s="23"/>
      <c r="K370" s="24"/>
      <c r="L370" s="11"/>
    </row>
    <row r="371" customFormat="false" ht="12.75" hidden="false" customHeight="true" outlineLevel="0" collapsed="false">
      <c r="A371" s="23"/>
      <c r="B371" s="23"/>
      <c r="C371" s="8"/>
      <c r="F371" s="23"/>
      <c r="G371" s="24"/>
      <c r="H371" s="25"/>
      <c r="I371" s="23" t="str">
        <f aca="false">IF(AND(D371&gt;=1900,D371&lt;=1964),"М50",IF(AND(D371&gt;=1965,D371&lt;=1974),"М40",IF(D371&gt;=1975,"М18","")))</f>
        <v/>
      </c>
      <c r="J371" s="23"/>
      <c r="K371" s="24"/>
      <c r="L371" s="11"/>
    </row>
    <row r="372" customFormat="false" ht="12.75" hidden="false" customHeight="true" outlineLevel="0" collapsed="false">
      <c r="A372" s="23"/>
      <c r="B372" s="23"/>
      <c r="C372" s="8"/>
      <c r="F372" s="23"/>
      <c r="G372" s="24"/>
      <c r="H372" s="25"/>
      <c r="I372" s="23" t="str">
        <f aca="false">IF(AND(D372&gt;=1900,D372&lt;=1964),"М50",IF(AND(D372&gt;=1965,D372&lt;=1974),"М40",IF(D372&gt;=1975,"М18","")))</f>
        <v/>
      </c>
      <c r="J372" s="23"/>
      <c r="K372" s="24"/>
      <c r="L372" s="11"/>
    </row>
    <row r="373" customFormat="false" ht="12.75" hidden="false" customHeight="true" outlineLevel="0" collapsed="false">
      <c r="A373" s="23"/>
      <c r="B373" s="23"/>
      <c r="C373" s="8"/>
      <c r="F373" s="23"/>
      <c r="G373" s="24"/>
      <c r="H373" s="25"/>
      <c r="I373" s="23" t="str">
        <f aca="false">IF(AND(D373&gt;=1900,D373&lt;=1964),"М50",IF(AND(D373&gt;=1965,D373&lt;=1974),"М40",IF(D373&gt;=1975,"М18","")))</f>
        <v/>
      </c>
      <c r="J373" s="23"/>
      <c r="K373" s="24"/>
      <c r="L373" s="11"/>
    </row>
    <row r="374" customFormat="false" ht="12.75" hidden="false" customHeight="true" outlineLevel="0" collapsed="false">
      <c r="A374" s="23"/>
      <c r="B374" s="23"/>
      <c r="C374" s="8"/>
      <c r="F374" s="23"/>
      <c r="G374" s="24"/>
      <c r="H374" s="25"/>
      <c r="I374" s="23" t="str">
        <f aca="false">IF(AND(D374&gt;=1900,D374&lt;=1964),"М50",IF(AND(D374&gt;=1965,D374&lt;=1974),"М40",IF(D374&gt;=1975,"М18","")))</f>
        <v/>
      </c>
      <c r="J374" s="23"/>
      <c r="K374" s="24"/>
      <c r="L374" s="11"/>
    </row>
    <row r="375" customFormat="false" ht="12.75" hidden="false" customHeight="true" outlineLevel="0" collapsed="false">
      <c r="A375" s="23"/>
      <c r="B375" s="23"/>
      <c r="C375" s="8"/>
      <c r="F375" s="23"/>
      <c r="G375" s="24"/>
      <c r="H375" s="25"/>
      <c r="I375" s="23" t="str">
        <f aca="false">IF(AND(D375&gt;=1900,D375&lt;=1964),"М50",IF(AND(D375&gt;=1965,D375&lt;=1974),"М40",IF(D375&gt;=1975,"М18","")))</f>
        <v/>
      </c>
      <c r="J375" s="23"/>
      <c r="K375" s="24"/>
      <c r="L375" s="11"/>
    </row>
    <row r="376" customFormat="false" ht="12.75" hidden="false" customHeight="true" outlineLevel="0" collapsed="false">
      <c r="A376" s="23"/>
      <c r="B376" s="23"/>
      <c r="C376" s="8"/>
      <c r="F376" s="23"/>
      <c r="G376" s="24"/>
      <c r="H376" s="25"/>
      <c r="I376" s="23" t="str">
        <f aca="false">IF(AND(D376&gt;=1900,D376&lt;=1964),"М50",IF(AND(D376&gt;=1965,D376&lt;=1974),"М40",IF(D376&gt;=1975,"М18","")))</f>
        <v/>
      </c>
      <c r="J376" s="23"/>
      <c r="K376" s="24"/>
      <c r="L376" s="11"/>
    </row>
    <row r="377" customFormat="false" ht="12.75" hidden="false" customHeight="true" outlineLevel="0" collapsed="false">
      <c r="A377" s="23"/>
      <c r="B377" s="23"/>
      <c r="C377" s="8"/>
      <c r="F377" s="23"/>
      <c r="G377" s="24"/>
      <c r="H377" s="25"/>
      <c r="I377" s="23" t="str">
        <f aca="false">IF(AND(D377&gt;=1900,D377&lt;=1964),"М50",IF(AND(D377&gt;=1965,D377&lt;=1974),"М40",IF(D377&gt;=1975,"М18","")))</f>
        <v/>
      </c>
      <c r="J377" s="23"/>
      <c r="K377" s="24"/>
      <c r="L377" s="11"/>
    </row>
    <row r="378" customFormat="false" ht="12.75" hidden="false" customHeight="true" outlineLevel="0" collapsed="false">
      <c r="A378" s="23"/>
      <c r="B378" s="23"/>
      <c r="C378" s="8"/>
      <c r="F378" s="23"/>
      <c r="G378" s="24"/>
      <c r="H378" s="25"/>
      <c r="I378" s="23" t="str">
        <f aca="false">IF(AND(D378&gt;=1900,D378&lt;=1964),"М50",IF(AND(D378&gt;=1965,D378&lt;=1974),"М40",IF(D378&gt;=1975,"М18","")))</f>
        <v/>
      </c>
      <c r="J378" s="23"/>
      <c r="K378" s="24"/>
      <c r="L378" s="11"/>
    </row>
    <row r="379" customFormat="false" ht="12.75" hidden="false" customHeight="true" outlineLevel="0" collapsed="false">
      <c r="A379" s="23"/>
      <c r="B379" s="23"/>
      <c r="C379" s="8"/>
      <c r="F379" s="23"/>
      <c r="G379" s="24"/>
      <c r="H379" s="25"/>
      <c r="I379" s="23" t="str">
        <f aca="false">IF(AND(D379&gt;=1900,D379&lt;=1964),"М50",IF(AND(D379&gt;=1965,D379&lt;=1974),"М40",IF(D379&gt;=1975,"М18","")))</f>
        <v/>
      </c>
      <c r="J379" s="23"/>
      <c r="K379" s="24"/>
      <c r="L379" s="11"/>
    </row>
  </sheetData>
  <autoFilter ref="A7:K379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56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7.7"/>
    <col collapsed="false" customWidth="false" hidden="false" outlineLevel="0" max="16" min="12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838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16"/>
      <c r="D6" s="16"/>
      <c r="E6" s="16"/>
      <c r="F6" s="16"/>
      <c r="G6" s="16"/>
      <c r="H6" s="16"/>
      <c r="I6" s="16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1425</v>
      </c>
      <c r="C9" s="8" t="s">
        <v>839</v>
      </c>
      <c r="D9" s="7" t="n">
        <v>1981</v>
      </c>
      <c r="E9" s="23"/>
      <c r="F9" s="28" t="s">
        <v>24</v>
      </c>
      <c r="G9" s="28" t="s">
        <v>370</v>
      </c>
      <c r="H9" s="25" t="s">
        <v>840</v>
      </c>
      <c r="I9" s="23" t="str">
        <f aca="false">IF(AND(D9&gt;=1900,D9&lt;=1965),"Ж50",IF(AND(D9&gt;=1966,D9&lt;=1975),"Ж40",IF(D9&gt;=1976,"Ж18","")))</f>
        <v>Ж18</v>
      </c>
      <c r="J9" s="23" t="n">
        <v>1</v>
      </c>
      <c r="K9" s="23"/>
      <c r="Q9" s="12" t="n">
        <v>7144</v>
      </c>
    </row>
    <row r="10" customFormat="false" ht="12.75" hidden="false" customHeight="true" outlineLevel="0" collapsed="false">
      <c r="A10" s="23" t="n">
        <v>2</v>
      </c>
      <c r="B10" s="23" t="n">
        <v>1080</v>
      </c>
      <c r="C10" s="8" t="s">
        <v>841</v>
      </c>
      <c r="D10" s="7" t="n">
        <v>1975</v>
      </c>
      <c r="E10" s="23" t="s">
        <v>23</v>
      </c>
      <c r="F10" s="24" t="s">
        <v>842</v>
      </c>
      <c r="G10" s="24" t="s">
        <v>370</v>
      </c>
      <c r="H10" s="25" t="s">
        <v>843</v>
      </c>
      <c r="I10" s="23" t="str">
        <f aca="false">IF(AND(D10&gt;=1900,D10&lt;=1965),"Ж50",IF(AND(D10&gt;=1966,D10&lt;=1975),"Ж40",IF(D10&gt;=1976,"Ж18","")))</f>
        <v>Ж40</v>
      </c>
      <c r="J10" s="23" t="n">
        <v>1</v>
      </c>
      <c r="K10" s="23" t="s">
        <v>37</v>
      </c>
      <c r="L10" s="11"/>
      <c r="Q10" s="12" t="n">
        <v>7493</v>
      </c>
    </row>
    <row r="11" customFormat="false" ht="12.75" hidden="false" customHeight="true" outlineLevel="0" collapsed="false">
      <c r="A11" s="23" t="n">
        <v>3</v>
      </c>
      <c r="B11" s="23" t="n">
        <v>1134</v>
      </c>
      <c r="C11" s="8" t="s">
        <v>844</v>
      </c>
      <c r="D11" s="7" t="n">
        <v>1987</v>
      </c>
      <c r="E11" s="23"/>
      <c r="F11" s="28" t="s">
        <v>141</v>
      </c>
      <c r="G11" s="28" t="s">
        <v>845</v>
      </c>
      <c r="H11" s="25" t="s">
        <v>846</v>
      </c>
      <c r="I11" s="23" t="str">
        <f aca="false">IF(AND(D11&gt;=1900,D11&lt;=1965),"Ж50",IF(AND(D11&gt;=1966,D11&lt;=1975),"Ж40",IF(D11&gt;=1976,"Ж18","")))</f>
        <v>Ж18</v>
      </c>
      <c r="J11" s="23" t="n">
        <v>2</v>
      </c>
      <c r="K11" s="23"/>
      <c r="Q11" s="12" t="n">
        <v>7654</v>
      </c>
    </row>
    <row r="12" customFormat="false" ht="12.75" hidden="false" customHeight="true" outlineLevel="0" collapsed="false">
      <c r="A12" s="23" t="n">
        <v>4</v>
      </c>
      <c r="B12" s="23" t="n">
        <v>1367</v>
      </c>
      <c r="C12" s="8" t="s">
        <v>847</v>
      </c>
      <c r="D12" s="7" t="n">
        <v>1988</v>
      </c>
      <c r="E12" s="23" t="s">
        <v>23</v>
      </c>
      <c r="F12" s="24" t="s">
        <v>141</v>
      </c>
      <c r="G12" s="24" t="s">
        <v>848</v>
      </c>
      <c r="H12" s="25" t="s">
        <v>849</v>
      </c>
      <c r="I12" s="23" t="str">
        <f aca="false">IF(AND(D12&gt;=1900,D12&lt;=1965),"Ж50",IF(AND(D12&gt;=1966,D12&lt;=1975),"Ж40",IF(D12&gt;=1976,"Ж18","")))</f>
        <v>Ж18</v>
      </c>
      <c r="J12" s="23" t="n">
        <v>3</v>
      </c>
      <c r="K12" s="23" t="s">
        <v>37</v>
      </c>
      <c r="L12" s="11"/>
      <c r="Q12" s="12" t="n">
        <v>7679</v>
      </c>
    </row>
    <row r="13" customFormat="false" ht="12.75" hidden="false" customHeight="true" outlineLevel="0" collapsed="false">
      <c r="A13" s="23" t="n">
        <v>5</v>
      </c>
      <c r="B13" s="23" t="n">
        <v>1085</v>
      </c>
      <c r="C13" s="8" t="s">
        <v>850</v>
      </c>
      <c r="D13" s="7" t="n">
        <v>1969</v>
      </c>
      <c r="E13" s="23" t="s">
        <v>23</v>
      </c>
      <c r="F13" s="24" t="s">
        <v>851</v>
      </c>
      <c r="G13" s="24"/>
      <c r="H13" s="25" t="s">
        <v>852</v>
      </c>
      <c r="I13" s="23" t="str">
        <f aca="false">IF(AND(D13&gt;=1900,D13&lt;=1965),"Ж50",IF(AND(D13&gt;=1966,D13&lt;=1975),"Ж40",IF(D13&gt;=1976,"Ж18","")))</f>
        <v>Ж40</v>
      </c>
      <c r="J13" s="23" t="n">
        <v>2</v>
      </c>
      <c r="K13" s="23" t="s">
        <v>37</v>
      </c>
      <c r="L13" s="11"/>
      <c r="Q13" s="12" t="n">
        <v>7900</v>
      </c>
    </row>
    <row r="14" customFormat="false" ht="12.75" hidden="false" customHeight="true" outlineLevel="0" collapsed="false">
      <c r="A14" s="23" t="n">
        <v>6</v>
      </c>
      <c r="B14" s="23" t="n">
        <v>1079</v>
      </c>
      <c r="C14" s="8" t="s">
        <v>853</v>
      </c>
      <c r="D14" s="7" t="n">
        <v>1996</v>
      </c>
      <c r="E14" s="23"/>
      <c r="F14" s="28" t="s">
        <v>24</v>
      </c>
      <c r="G14" s="28" t="s">
        <v>240</v>
      </c>
      <c r="H14" s="25" t="s">
        <v>854</v>
      </c>
      <c r="I14" s="23" t="str">
        <f aca="false">IF(AND(D14&gt;=1900,D14&lt;=1965),"Ж50",IF(AND(D14&gt;=1966,D14&lt;=1975),"Ж40",IF(D14&gt;=1976,"Ж18","")))</f>
        <v>Ж18</v>
      </c>
      <c r="J14" s="23" t="n">
        <v>4</v>
      </c>
      <c r="K14" s="23"/>
      <c r="Q14" s="12" t="n">
        <v>7926</v>
      </c>
    </row>
    <row r="15" customFormat="false" ht="12.75" hidden="false" customHeight="true" outlineLevel="0" collapsed="false">
      <c r="A15" s="23" t="n">
        <v>7</v>
      </c>
      <c r="B15" s="23" t="n">
        <v>1327</v>
      </c>
      <c r="C15" s="8" t="s">
        <v>855</v>
      </c>
      <c r="D15" s="7" t="n">
        <v>1987</v>
      </c>
      <c r="E15" s="23"/>
      <c r="F15" s="28" t="s">
        <v>24</v>
      </c>
      <c r="G15" s="28" t="s">
        <v>856</v>
      </c>
      <c r="H15" s="25" t="s">
        <v>857</v>
      </c>
      <c r="I15" s="23" t="str">
        <f aca="false">IF(AND(D15&gt;=1900,D15&lt;=1965),"Ж50",IF(AND(D15&gt;=1966,D15&lt;=1975),"Ж40",IF(D15&gt;=1976,"Ж18","")))</f>
        <v>Ж18</v>
      </c>
      <c r="J15" s="23" t="n">
        <v>5</v>
      </c>
      <c r="K15" s="23"/>
      <c r="Q15" s="12" t="n">
        <v>8012</v>
      </c>
    </row>
    <row r="16" customFormat="false" ht="12.75" hidden="false" customHeight="true" outlineLevel="0" collapsed="false">
      <c r="A16" s="23" t="n">
        <v>8</v>
      </c>
      <c r="B16" s="23" t="n">
        <v>1139</v>
      </c>
      <c r="C16" s="8" t="s">
        <v>858</v>
      </c>
      <c r="D16" s="7" t="n">
        <v>1984</v>
      </c>
      <c r="E16" s="23" t="s">
        <v>23</v>
      </c>
      <c r="F16" s="24" t="s">
        <v>82</v>
      </c>
      <c r="G16" s="24" t="s">
        <v>299</v>
      </c>
      <c r="H16" s="25" t="s">
        <v>859</v>
      </c>
      <c r="I16" s="23" t="str">
        <f aca="false">IF(AND(D16&gt;=1900,D16&lt;=1965),"Ж50",IF(AND(D16&gt;=1966,D16&lt;=1975),"Ж40",IF(D16&gt;=1976,"Ж18","")))</f>
        <v>Ж18</v>
      </c>
      <c r="J16" s="23" t="n">
        <v>6</v>
      </c>
      <c r="K16" s="23" t="s">
        <v>37</v>
      </c>
      <c r="L16" s="11"/>
      <c r="Q16" s="12" t="n">
        <v>8127</v>
      </c>
    </row>
    <row r="17" customFormat="false" ht="12.75" hidden="false" customHeight="true" outlineLevel="0" collapsed="false">
      <c r="A17" s="23" t="n">
        <v>9</v>
      </c>
      <c r="B17" s="23" t="n">
        <v>1179</v>
      </c>
      <c r="C17" s="8" t="s">
        <v>860</v>
      </c>
      <c r="D17" s="7" t="n">
        <v>1963</v>
      </c>
      <c r="E17" s="23" t="s">
        <v>23</v>
      </c>
      <c r="F17" s="28" t="s">
        <v>651</v>
      </c>
      <c r="G17" s="28"/>
      <c r="H17" s="25" t="s">
        <v>861</v>
      </c>
      <c r="I17" s="23" t="str">
        <f aca="false">IF(AND(D17&gt;=1900,D17&lt;=1965),"Ж50",IF(AND(D17&gt;=1966,D17&lt;=1975),"Ж40",IF(D17&gt;=1976,"Ж18","")))</f>
        <v>Ж50</v>
      </c>
      <c r="J17" s="23" t="n">
        <v>1</v>
      </c>
      <c r="K17" s="23" t="s">
        <v>37</v>
      </c>
      <c r="Q17" s="12" t="n">
        <v>8260</v>
      </c>
    </row>
    <row r="18" customFormat="false" ht="12.75" hidden="false" customHeight="true" outlineLevel="0" collapsed="false">
      <c r="A18" s="23" t="n">
        <v>10</v>
      </c>
      <c r="B18" s="23" t="n">
        <v>1081</v>
      </c>
      <c r="C18" s="8" t="s">
        <v>862</v>
      </c>
      <c r="D18" s="7" t="n">
        <v>1994</v>
      </c>
      <c r="E18" s="23"/>
      <c r="F18" s="28" t="s">
        <v>24</v>
      </c>
      <c r="G18" s="28" t="s">
        <v>240</v>
      </c>
      <c r="H18" s="25" t="s">
        <v>863</v>
      </c>
      <c r="I18" s="23" t="str">
        <f aca="false">IF(AND(D18&gt;=1900,D18&lt;=1965),"Ж50",IF(AND(D18&gt;=1966,D18&lt;=1975),"Ж40",IF(D18&gt;=1976,"Ж18","")))</f>
        <v>Ж18</v>
      </c>
      <c r="J18" s="23" t="n">
        <v>7</v>
      </c>
      <c r="K18" s="23"/>
      <c r="Q18" s="12" t="n">
        <v>8373</v>
      </c>
    </row>
    <row r="19" customFormat="false" ht="12.75" hidden="false" customHeight="true" outlineLevel="0" collapsed="false">
      <c r="A19" s="23" t="n">
        <v>11</v>
      </c>
      <c r="B19" s="23" t="n">
        <v>1063</v>
      </c>
      <c r="C19" s="8" t="s">
        <v>864</v>
      </c>
      <c r="D19" s="7" t="n">
        <v>1975</v>
      </c>
      <c r="E19" s="23" t="s">
        <v>23</v>
      </c>
      <c r="F19" s="24" t="s">
        <v>24</v>
      </c>
      <c r="G19" s="24" t="s">
        <v>865</v>
      </c>
      <c r="H19" s="25" t="s">
        <v>866</v>
      </c>
      <c r="I19" s="23" t="str">
        <f aca="false">IF(AND(D19&gt;=1900,D19&lt;=1965),"Ж50",IF(AND(D19&gt;=1966,D19&lt;=1975),"Ж40",IF(D19&gt;=1976,"Ж18","")))</f>
        <v>Ж40</v>
      </c>
      <c r="J19" s="23" t="n">
        <v>3</v>
      </c>
      <c r="K19" s="23" t="s">
        <v>37</v>
      </c>
      <c r="L19" s="11"/>
      <c r="Q19" s="12" t="n">
        <v>8496</v>
      </c>
    </row>
    <row r="20" customFormat="false" ht="12.75" hidden="false" customHeight="true" outlineLevel="0" collapsed="false">
      <c r="A20" s="23" t="n">
        <v>12</v>
      </c>
      <c r="B20" s="23" t="n">
        <v>1216</v>
      </c>
      <c r="C20" s="8" t="s">
        <v>867</v>
      </c>
      <c r="D20" s="7" t="n">
        <v>1986</v>
      </c>
      <c r="E20" s="23" t="s">
        <v>23</v>
      </c>
      <c r="F20" s="24" t="s">
        <v>24</v>
      </c>
      <c r="G20" s="24" t="s">
        <v>35</v>
      </c>
      <c r="H20" s="25" t="s">
        <v>868</v>
      </c>
      <c r="I20" s="23" t="str">
        <f aca="false">IF(AND(D20&gt;=1900,D20&lt;=1965),"Ж50",IF(AND(D20&gt;=1966,D20&lt;=1975),"Ж40",IF(D20&gt;=1976,"Ж18","")))</f>
        <v>Ж18</v>
      </c>
      <c r="J20" s="23" t="n">
        <v>8</v>
      </c>
      <c r="K20" s="23" t="s">
        <v>37</v>
      </c>
      <c r="L20" s="11"/>
      <c r="Q20" s="12" t="n">
        <v>8573</v>
      </c>
    </row>
    <row r="21" customFormat="false" ht="12.75" hidden="false" customHeight="true" outlineLevel="0" collapsed="false">
      <c r="A21" s="23" t="n">
        <v>13</v>
      </c>
      <c r="B21" s="23" t="n">
        <v>1348</v>
      </c>
      <c r="C21" s="8" t="s">
        <v>869</v>
      </c>
      <c r="D21" s="7" t="n">
        <v>1984</v>
      </c>
      <c r="E21" s="23" t="s">
        <v>23</v>
      </c>
      <c r="F21" s="24" t="s">
        <v>24</v>
      </c>
      <c r="G21" s="24"/>
      <c r="H21" s="25" t="s">
        <v>870</v>
      </c>
      <c r="I21" s="23" t="str">
        <f aca="false">IF(AND(D21&gt;=1900,D21&lt;=1965),"Ж50",IF(AND(D21&gt;=1966,D21&lt;=1975),"Ж40",IF(D21&gt;=1976,"Ж18","")))</f>
        <v>Ж18</v>
      </c>
      <c r="J21" s="23" t="n">
        <v>9</v>
      </c>
      <c r="K21" s="23" t="s">
        <v>37</v>
      </c>
      <c r="L21" s="11"/>
      <c r="Q21" s="12" t="n">
        <v>8640</v>
      </c>
    </row>
    <row r="22" customFormat="false" ht="12.75" hidden="false" customHeight="true" outlineLevel="0" collapsed="false">
      <c r="A22" s="23" t="n">
        <v>14</v>
      </c>
      <c r="B22" s="23" t="n">
        <v>1082</v>
      </c>
      <c r="C22" s="8" t="s">
        <v>871</v>
      </c>
      <c r="D22" s="7" t="n">
        <v>1994</v>
      </c>
      <c r="E22" s="23"/>
      <c r="F22" s="28" t="s">
        <v>24</v>
      </c>
      <c r="G22" s="28" t="s">
        <v>240</v>
      </c>
      <c r="H22" s="25" t="s">
        <v>416</v>
      </c>
      <c r="I22" s="23" t="str">
        <f aca="false">IF(AND(D22&gt;=1900,D22&lt;=1965),"Ж50",IF(AND(D22&gt;=1966,D22&lt;=1975),"Ж40",IF(D22&gt;=1976,"Ж18","")))</f>
        <v>Ж18</v>
      </c>
      <c r="J22" s="23" t="n">
        <v>10</v>
      </c>
      <c r="K22" s="23"/>
      <c r="Q22" s="12" t="n">
        <v>8652</v>
      </c>
    </row>
    <row r="23" customFormat="false" ht="12.75" hidden="false" customHeight="true" outlineLevel="0" collapsed="false">
      <c r="A23" s="23" t="n">
        <v>15</v>
      </c>
      <c r="B23" s="23" t="n">
        <v>1323</v>
      </c>
      <c r="C23" s="8" t="s">
        <v>872</v>
      </c>
      <c r="D23" s="7" t="n">
        <v>1988</v>
      </c>
      <c r="E23" s="23" t="s">
        <v>23</v>
      </c>
      <c r="F23" s="28" t="s">
        <v>24</v>
      </c>
      <c r="G23" s="28"/>
      <c r="H23" s="25" t="s">
        <v>873</v>
      </c>
      <c r="I23" s="23" t="str">
        <f aca="false">IF(AND(D23&gt;=1900,D23&lt;=1965),"Ж50",IF(AND(D23&gt;=1966,D23&lt;=1975),"Ж40",IF(D23&gt;=1976,"Ж18","")))</f>
        <v>Ж18</v>
      </c>
      <c r="J23" s="23" t="n">
        <v>11</v>
      </c>
      <c r="K23" s="23" t="s">
        <v>37</v>
      </c>
      <c r="Q23" s="12" t="n">
        <v>8702</v>
      </c>
    </row>
    <row r="24" customFormat="false" ht="12.75" hidden="false" customHeight="true" outlineLevel="0" collapsed="false">
      <c r="A24" s="23" t="n">
        <v>16</v>
      </c>
      <c r="B24" s="23" t="n">
        <v>1106</v>
      </c>
      <c r="C24" s="8" t="s">
        <v>874</v>
      </c>
      <c r="D24" s="7" t="n">
        <v>1985</v>
      </c>
      <c r="E24" s="23"/>
      <c r="F24" s="28" t="s">
        <v>141</v>
      </c>
      <c r="G24" s="28"/>
      <c r="H24" s="25" t="s">
        <v>875</v>
      </c>
      <c r="I24" s="23" t="str">
        <f aca="false">IF(AND(D24&gt;=1900,D24&lt;=1965),"Ж50",IF(AND(D24&gt;=1966,D24&lt;=1975),"Ж40",IF(D24&gt;=1976,"Ж18","")))</f>
        <v>Ж18</v>
      </c>
      <c r="J24" s="23" t="n">
        <v>12</v>
      </c>
      <c r="K24" s="23"/>
      <c r="Q24" s="12" t="n">
        <v>8717</v>
      </c>
    </row>
    <row r="25" customFormat="false" ht="12.75" hidden="false" customHeight="true" outlineLevel="0" collapsed="false">
      <c r="A25" s="23" t="n">
        <v>17</v>
      </c>
      <c r="B25" s="23" t="n">
        <v>1210</v>
      </c>
      <c r="C25" s="8" t="s">
        <v>876</v>
      </c>
      <c r="D25" s="7" t="n">
        <v>1992</v>
      </c>
      <c r="E25" s="23" t="s">
        <v>23</v>
      </c>
      <c r="F25" s="28" t="s">
        <v>877</v>
      </c>
      <c r="G25" s="28"/>
      <c r="H25" s="25" t="s">
        <v>878</v>
      </c>
      <c r="I25" s="23" t="str">
        <f aca="false">IF(AND(D25&gt;=1900,D25&lt;=1965),"Ж50",IF(AND(D25&gt;=1966,D25&lt;=1975),"Ж40",IF(D25&gt;=1976,"Ж18","")))</f>
        <v>Ж18</v>
      </c>
      <c r="J25" s="23" t="n">
        <v>13</v>
      </c>
      <c r="K25" s="23"/>
      <c r="Q25" s="12" t="n">
        <v>8725</v>
      </c>
    </row>
    <row r="26" customFormat="false" ht="12.75" hidden="false" customHeight="true" outlineLevel="0" collapsed="false">
      <c r="A26" s="23" t="n">
        <v>18</v>
      </c>
      <c r="B26" s="23" t="n">
        <v>1165</v>
      </c>
      <c r="C26" s="8" t="s">
        <v>879</v>
      </c>
      <c r="D26" s="7" t="n">
        <v>1962</v>
      </c>
      <c r="E26" s="23"/>
      <c r="F26" s="28" t="s">
        <v>99</v>
      </c>
      <c r="G26" s="28" t="s">
        <v>262</v>
      </c>
      <c r="H26" s="25" t="s">
        <v>880</v>
      </c>
      <c r="I26" s="23" t="str">
        <f aca="false">IF(AND(D26&gt;=1900,D26&lt;=1965),"Ж50",IF(AND(D26&gt;=1966,D26&lt;=1975),"Ж40",IF(D26&gt;=1976,"Ж18","")))</f>
        <v>Ж50</v>
      </c>
      <c r="J26" s="23" t="n">
        <v>2</v>
      </c>
      <c r="K26" s="23"/>
      <c r="Q26" s="12" t="n">
        <v>8745</v>
      </c>
    </row>
    <row r="27" customFormat="false" ht="12.75" hidden="false" customHeight="true" outlineLevel="0" collapsed="false">
      <c r="A27" s="23" t="n">
        <v>19</v>
      </c>
      <c r="B27" s="23" t="n">
        <v>1151</v>
      </c>
      <c r="C27" s="8" t="s">
        <v>881</v>
      </c>
      <c r="D27" s="7" t="n">
        <v>1987</v>
      </c>
      <c r="E27" s="23"/>
      <c r="F27" s="28" t="s">
        <v>882</v>
      </c>
      <c r="G27" s="28"/>
      <c r="H27" s="25" t="s">
        <v>883</v>
      </c>
      <c r="I27" s="23" t="str">
        <f aca="false">IF(AND(D27&gt;=1900,D27&lt;=1965),"Ж50",IF(AND(D27&gt;=1966,D27&lt;=1975),"Ж40",IF(D27&gt;=1976,"Ж18","")))</f>
        <v>Ж18</v>
      </c>
      <c r="J27" s="23" t="n">
        <v>14</v>
      </c>
      <c r="K27" s="23"/>
      <c r="Q27" s="12" t="n">
        <v>8770</v>
      </c>
    </row>
    <row r="28" customFormat="false" ht="12.75" hidden="false" customHeight="true" outlineLevel="0" collapsed="false">
      <c r="A28" s="23" t="n">
        <v>20</v>
      </c>
      <c r="B28" s="23" t="n">
        <v>1138</v>
      </c>
      <c r="C28" s="8" t="s">
        <v>884</v>
      </c>
      <c r="D28" s="7" t="n">
        <v>1972</v>
      </c>
      <c r="E28" s="23"/>
      <c r="F28" s="28" t="s">
        <v>82</v>
      </c>
      <c r="G28" s="28" t="s">
        <v>262</v>
      </c>
      <c r="H28" s="25" t="s">
        <v>443</v>
      </c>
      <c r="I28" s="23" t="str">
        <f aca="false">IF(AND(D28&gt;=1900,D28&lt;=1965),"Ж50",IF(AND(D28&gt;=1966,D28&lt;=1975),"Ж40",IF(D28&gt;=1976,"Ж18","")))</f>
        <v>Ж40</v>
      </c>
      <c r="J28" s="23" t="n">
        <v>4</v>
      </c>
      <c r="K28" s="23"/>
      <c r="Q28" s="12" t="n">
        <v>8824</v>
      </c>
    </row>
    <row r="29" customFormat="false" ht="12.75" hidden="false" customHeight="true" outlineLevel="0" collapsed="false">
      <c r="A29" s="23" t="n">
        <v>21</v>
      </c>
      <c r="B29" s="23" t="n">
        <v>1096</v>
      </c>
      <c r="C29" s="8" t="s">
        <v>885</v>
      </c>
      <c r="D29" s="7" t="n">
        <v>1989</v>
      </c>
      <c r="E29" s="23" t="s">
        <v>23</v>
      </c>
      <c r="F29" s="24" t="s">
        <v>24</v>
      </c>
      <c r="G29" s="24"/>
      <c r="H29" s="25" t="s">
        <v>886</v>
      </c>
      <c r="I29" s="23" t="str">
        <f aca="false">IF(AND(D29&gt;=1900,D29&lt;=1965),"Ж50",IF(AND(D29&gt;=1966,D29&lt;=1975),"Ж40",IF(D29&gt;=1976,"Ж18","")))</f>
        <v>Ж18</v>
      </c>
      <c r="J29" s="23" t="n">
        <v>15</v>
      </c>
      <c r="K29" s="23" t="s">
        <v>37</v>
      </c>
      <c r="L29" s="11"/>
      <c r="Q29" s="12" t="n">
        <v>8892</v>
      </c>
    </row>
    <row r="30" customFormat="false" ht="12.75" hidden="false" customHeight="true" outlineLevel="0" collapsed="false">
      <c r="A30" s="23" t="n">
        <v>22</v>
      </c>
      <c r="B30" s="23" t="n">
        <v>1127</v>
      </c>
      <c r="C30" s="8" t="s">
        <v>887</v>
      </c>
      <c r="D30" s="7" t="n">
        <v>1994</v>
      </c>
      <c r="E30" s="23" t="s">
        <v>23</v>
      </c>
      <c r="F30" s="28" t="s">
        <v>24</v>
      </c>
      <c r="G30" s="28" t="s">
        <v>305</v>
      </c>
      <c r="H30" s="25" t="s">
        <v>888</v>
      </c>
      <c r="I30" s="23" t="str">
        <f aca="false">IF(AND(D30&gt;=1900,D30&lt;=1965),"Ж50",IF(AND(D30&gt;=1966,D30&lt;=1975),"Ж40",IF(D30&gt;=1976,"Ж18","")))</f>
        <v>Ж18</v>
      </c>
      <c r="J30" s="23" t="n">
        <v>16</v>
      </c>
      <c r="K30" s="23"/>
      <c r="Q30" s="12" t="n">
        <v>8898</v>
      </c>
    </row>
    <row r="31" customFormat="false" ht="12.75" hidden="false" customHeight="true" outlineLevel="0" collapsed="false">
      <c r="A31" s="23" t="n">
        <v>23</v>
      </c>
      <c r="B31" s="23" t="n">
        <v>1344</v>
      </c>
      <c r="C31" s="8" t="s">
        <v>889</v>
      </c>
      <c r="D31" s="7" t="n">
        <v>1982</v>
      </c>
      <c r="E31" s="23" t="s">
        <v>23</v>
      </c>
      <c r="F31" s="28" t="s">
        <v>24</v>
      </c>
      <c r="G31" s="28" t="s">
        <v>45</v>
      </c>
      <c r="H31" s="25" t="s">
        <v>890</v>
      </c>
      <c r="I31" s="23" t="str">
        <f aca="false">IF(AND(D31&gt;=1900,D31&lt;=1965),"Ж50",IF(AND(D31&gt;=1966,D31&lt;=1975),"Ж40",IF(D31&gt;=1976,"Ж18","")))</f>
        <v>Ж18</v>
      </c>
      <c r="J31" s="23" t="n">
        <v>17</v>
      </c>
      <c r="K31" s="23" t="s">
        <v>37</v>
      </c>
      <c r="Q31" s="12" t="n">
        <v>8906</v>
      </c>
    </row>
    <row r="32" customFormat="false" ht="12.75" hidden="false" customHeight="true" outlineLevel="0" collapsed="false">
      <c r="A32" s="23" t="n">
        <v>24</v>
      </c>
      <c r="B32" s="23" t="n">
        <v>1307</v>
      </c>
      <c r="C32" s="8" t="s">
        <v>891</v>
      </c>
      <c r="D32" s="7" t="n">
        <v>1976</v>
      </c>
      <c r="E32" s="23" t="s">
        <v>23</v>
      </c>
      <c r="F32" s="24" t="s">
        <v>24</v>
      </c>
      <c r="G32" s="24"/>
      <c r="H32" s="25" t="s">
        <v>465</v>
      </c>
      <c r="I32" s="23" t="str">
        <f aca="false">IF(AND(D32&gt;=1900,D32&lt;=1965),"Ж50",IF(AND(D32&gt;=1966,D32&lt;=1975),"Ж40",IF(D32&gt;=1976,"Ж18","")))</f>
        <v>Ж18</v>
      </c>
      <c r="J32" s="23" t="n">
        <v>18</v>
      </c>
      <c r="K32" s="23" t="s">
        <v>37</v>
      </c>
      <c r="L32" s="11"/>
      <c r="Q32" s="12" t="n">
        <v>8958</v>
      </c>
    </row>
    <row r="33" customFormat="false" ht="12.75" hidden="false" customHeight="true" outlineLevel="0" collapsed="false">
      <c r="A33" s="23" t="n">
        <v>25</v>
      </c>
      <c r="B33" s="23" t="n">
        <v>1117</v>
      </c>
      <c r="C33" s="8" t="s">
        <v>892</v>
      </c>
      <c r="D33" s="7" t="n">
        <v>1984</v>
      </c>
      <c r="E33" s="23" t="s">
        <v>23</v>
      </c>
      <c r="F33" s="24" t="s">
        <v>24</v>
      </c>
      <c r="G33" s="24" t="s">
        <v>90</v>
      </c>
      <c r="H33" s="25" t="s">
        <v>893</v>
      </c>
      <c r="I33" s="23" t="str">
        <f aca="false">IF(AND(D33&gt;=1900,D33&lt;=1965),"Ж50",IF(AND(D33&gt;=1966,D33&lt;=1975),"Ж40",IF(D33&gt;=1976,"Ж18","")))</f>
        <v>Ж18</v>
      </c>
      <c r="J33" s="23" t="n">
        <v>20</v>
      </c>
      <c r="K33" s="23" t="s">
        <v>37</v>
      </c>
      <c r="L33" s="11"/>
      <c r="Q33" s="12" t="n">
        <v>9021</v>
      </c>
    </row>
    <row r="34" customFormat="false" ht="12.75" hidden="false" customHeight="true" outlineLevel="0" collapsed="false">
      <c r="A34" s="23" t="n">
        <v>26</v>
      </c>
      <c r="B34" s="23" t="n">
        <v>1360</v>
      </c>
      <c r="C34" s="8" t="s">
        <v>894</v>
      </c>
      <c r="D34" s="7" t="n">
        <v>1972</v>
      </c>
      <c r="E34" s="23" t="s">
        <v>23</v>
      </c>
      <c r="F34" s="24" t="s">
        <v>895</v>
      </c>
      <c r="G34" s="24"/>
      <c r="H34" s="25" t="s">
        <v>896</v>
      </c>
      <c r="I34" s="23" t="str">
        <f aca="false">IF(AND(D34&gt;=1900,D34&lt;=1965),"Ж50",IF(AND(D34&gt;=1966,D34&lt;=1975),"Ж40",IF(D34&gt;=1976,"Ж18","")))</f>
        <v>Ж40</v>
      </c>
      <c r="J34" s="23" t="n">
        <v>5</v>
      </c>
      <c r="K34" s="23" t="s">
        <v>37</v>
      </c>
      <c r="L34" s="11"/>
      <c r="Q34" s="12" t="n">
        <v>9044</v>
      </c>
    </row>
    <row r="35" customFormat="false" ht="12.75" hidden="false" customHeight="true" outlineLevel="0" collapsed="false">
      <c r="A35" s="23" t="n">
        <v>27</v>
      </c>
      <c r="B35" s="23" t="n">
        <v>1347</v>
      </c>
      <c r="C35" s="8" t="s">
        <v>897</v>
      </c>
      <c r="D35" s="7" t="n">
        <v>1965</v>
      </c>
      <c r="E35" s="23" t="s">
        <v>23</v>
      </c>
      <c r="F35" s="28" t="s">
        <v>24</v>
      </c>
      <c r="G35" s="28" t="s">
        <v>898</v>
      </c>
      <c r="H35" s="25" t="s">
        <v>899</v>
      </c>
      <c r="I35" s="23" t="str">
        <f aca="false">IF(AND(D35&gt;=1900,D35&lt;=1965),"Ж50",IF(AND(D35&gt;=1966,D35&lt;=1975),"Ж40",IF(D35&gt;=1976,"Ж18","")))</f>
        <v>Ж50</v>
      </c>
      <c r="J35" s="23" t="n">
        <v>3</v>
      </c>
      <c r="K35" s="23" t="s">
        <v>37</v>
      </c>
      <c r="Q35" s="12" t="n">
        <v>9054</v>
      </c>
    </row>
    <row r="36" customFormat="false" ht="12.75" hidden="false" customHeight="true" outlineLevel="0" collapsed="false">
      <c r="A36" s="23" t="n">
        <v>28</v>
      </c>
      <c r="B36" s="23" t="n">
        <v>1235</v>
      </c>
      <c r="C36" s="8" t="s">
        <v>900</v>
      </c>
      <c r="D36" s="7" t="n">
        <v>1985</v>
      </c>
      <c r="E36" s="23" t="s">
        <v>23</v>
      </c>
      <c r="F36" s="28" t="s">
        <v>141</v>
      </c>
      <c r="G36" s="28"/>
      <c r="H36" s="25" t="s">
        <v>505</v>
      </c>
      <c r="I36" s="23" t="str">
        <f aca="false">IF(AND(D36&gt;=1900,D36&lt;=1965),"Ж50",IF(AND(D36&gt;=1966,D36&lt;=1975),"Ж40",IF(D36&gt;=1976,"Ж18","")))</f>
        <v>Ж18</v>
      </c>
      <c r="J36" s="23" t="n">
        <v>21</v>
      </c>
      <c r="K36" s="23" t="s">
        <v>37</v>
      </c>
      <c r="Q36" s="12" t="n">
        <v>9138</v>
      </c>
    </row>
    <row r="37" customFormat="false" ht="12.75" hidden="false" customHeight="true" outlineLevel="0" collapsed="false">
      <c r="A37" s="23" t="n">
        <v>29</v>
      </c>
      <c r="B37" s="23" t="n">
        <v>1215</v>
      </c>
      <c r="C37" s="8" t="s">
        <v>901</v>
      </c>
      <c r="D37" s="7" t="n">
        <v>1983</v>
      </c>
      <c r="E37" s="23" t="s">
        <v>23</v>
      </c>
      <c r="F37" s="24" t="s">
        <v>24</v>
      </c>
      <c r="G37" s="24" t="s">
        <v>35</v>
      </c>
      <c r="H37" s="25" t="s">
        <v>902</v>
      </c>
      <c r="I37" s="23" t="str">
        <f aca="false">IF(AND(D37&gt;=1900,D37&lt;=1965),"Ж50",IF(AND(D37&gt;=1966,D37&lt;=1975),"Ж40",IF(D37&gt;=1976,"Ж18","")))</f>
        <v>Ж18</v>
      </c>
      <c r="J37" s="23" t="n">
        <v>22</v>
      </c>
      <c r="K37" s="23" t="s">
        <v>37</v>
      </c>
      <c r="L37" s="11"/>
      <c r="Q37" s="12" t="n">
        <v>9232</v>
      </c>
    </row>
    <row r="38" customFormat="false" ht="12.75" hidden="false" customHeight="true" outlineLevel="0" collapsed="false">
      <c r="A38" s="23" t="n">
        <v>30</v>
      </c>
      <c r="B38" s="23" t="n">
        <v>1423</v>
      </c>
      <c r="C38" s="8" t="s">
        <v>903</v>
      </c>
      <c r="D38" s="7" t="n">
        <v>1978</v>
      </c>
      <c r="E38" s="23"/>
      <c r="F38" s="28" t="s">
        <v>82</v>
      </c>
      <c r="G38" s="28"/>
      <c r="H38" s="25" t="s">
        <v>904</v>
      </c>
      <c r="I38" s="23" t="str">
        <f aca="false">IF(AND(D38&gt;=1900,D38&lt;=1965),"Ж50",IF(AND(D38&gt;=1966,D38&lt;=1975),"Ж40",IF(D38&gt;=1976,"Ж18","")))</f>
        <v>Ж18</v>
      </c>
      <c r="J38" s="23" t="n">
        <v>23</v>
      </c>
      <c r="K38" s="23"/>
      <c r="Q38" s="12" t="n">
        <v>9261</v>
      </c>
    </row>
    <row r="39" customFormat="false" ht="12.75" hidden="false" customHeight="true" outlineLevel="0" collapsed="false">
      <c r="A39" s="23" t="n">
        <v>31</v>
      </c>
      <c r="B39" s="23" t="n">
        <v>1350</v>
      </c>
      <c r="C39" s="8" t="s">
        <v>905</v>
      </c>
      <c r="D39" s="7" t="n">
        <v>1986</v>
      </c>
      <c r="E39" s="23" t="s">
        <v>23</v>
      </c>
      <c r="F39" s="24" t="s">
        <v>24</v>
      </c>
      <c r="G39" s="24" t="s">
        <v>906</v>
      </c>
      <c r="H39" s="25" t="s">
        <v>907</v>
      </c>
      <c r="I39" s="23" t="str">
        <f aca="false">IF(AND(D39&gt;=1900,D39&lt;=1965),"Ж50",IF(AND(D39&gt;=1966,D39&lt;=1975),"Ж40",IF(D39&gt;=1976,"Ж18","")))</f>
        <v>Ж18</v>
      </c>
      <c r="J39" s="23" t="n">
        <v>24</v>
      </c>
      <c r="K39" s="23" t="s">
        <v>37</v>
      </c>
      <c r="L39" s="11"/>
      <c r="Q39" s="12" t="n">
        <v>9463</v>
      </c>
    </row>
    <row r="40" customFormat="false" ht="12.75" hidden="false" customHeight="true" outlineLevel="0" collapsed="false">
      <c r="A40" s="23" t="n">
        <v>32</v>
      </c>
      <c r="B40" s="23" t="n">
        <v>1120</v>
      </c>
      <c r="C40" s="8" t="s">
        <v>908</v>
      </c>
      <c r="D40" s="7" t="n">
        <v>1976</v>
      </c>
      <c r="E40" s="23" t="s">
        <v>23</v>
      </c>
      <c r="F40" s="24" t="s">
        <v>24</v>
      </c>
      <c r="G40" s="24" t="s">
        <v>35</v>
      </c>
      <c r="H40" s="25" t="s">
        <v>909</v>
      </c>
      <c r="I40" s="23" t="str">
        <f aca="false">IF(AND(D40&gt;=1900,D40&lt;=1965),"Ж50",IF(AND(D40&gt;=1966,D40&lt;=1975),"Ж40",IF(D40&gt;=1976,"Ж18","")))</f>
        <v>Ж18</v>
      </c>
      <c r="J40" s="23" t="n">
        <v>25</v>
      </c>
      <c r="K40" s="23" t="s">
        <v>37</v>
      </c>
      <c r="L40" s="11"/>
      <c r="Q40" s="12" t="n">
        <v>9707</v>
      </c>
    </row>
    <row r="41" customFormat="false" ht="12.75" hidden="false" customHeight="true" outlineLevel="0" collapsed="false">
      <c r="A41" s="23" t="n">
        <v>33</v>
      </c>
      <c r="B41" s="23" t="n">
        <v>1171</v>
      </c>
      <c r="C41" s="8" t="s">
        <v>910</v>
      </c>
      <c r="D41" s="7" t="n">
        <v>1988</v>
      </c>
      <c r="E41" s="23" t="s">
        <v>23</v>
      </c>
      <c r="F41" s="24" t="s">
        <v>99</v>
      </c>
      <c r="G41" s="24"/>
      <c r="H41" s="25" t="s">
        <v>614</v>
      </c>
      <c r="I41" s="23" t="str">
        <f aca="false">IF(AND(D41&gt;=1900,D41&lt;=1965),"Ж50",IF(AND(D41&gt;=1966,D41&lt;=1975),"Ж40",IF(D41&gt;=1976,"Ж18","")))</f>
        <v>Ж18</v>
      </c>
      <c r="J41" s="23" t="n">
        <v>26</v>
      </c>
      <c r="K41" s="23" t="s">
        <v>37</v>
      </c>
      <c r="L41" s="11"/>
      <c r="Q41" s="12" t="n">
        <v>9810</v>
      </c>
    </row>
    <row r="42" customFormat="false" ht="12.75" hidden="false" customHeight="true" outlineLevel="0" collapsed="false">
      <c r="A42" s="23" t="n">
        <v>34</v>
      </c>
      <c r="B42" s="23" t="n">
        <v>1341</v>
      </c>
      <c r="C42" s="8" t="s">
        <v>911</v>
      </c>
      <c r="D42" s="7" t="n">
        <v>1956</v>
      </c>
      <c r="E42" s="23" t="s">
        <v>23</v>
      </c>
      <c r="F42" s="28" t="s">
        <v>141</v>
      </c>
      <c r="G42" s="28" t="s">
        <v>786</v>
      </c>
      <c r="H42" s="25" t="s">
        <v>614</v>
      </c>
      <c r="I42" s="23" t="str">
        <f aca="false">IF(AND(D42&gt;=1900,D42&lt;=1965),"Ж50",IF(AND(D42&gt;=1966,D42&lt;=1975),"Ж40",IF(D42&gt;=1976,"Ж18","")))</f>
        <v>Ж50</v>
      </c>
      <c r="J42" s="23" t="n">
        <v>4</v>
      </c>
      <c r="K42" s="23" t="s">
        <v>37</v>
      </c>
      <c r="Q42" s="12" t="n">
        <v>9859</v>
      </c>
    </row>
    <row r="43" customFormat="false" ht="12.75" hidden="false" customHeight="true" outlineLevel="0" collapsed="false">
      <c r="A43" s="23" t="n">
        <v>35</v>
      </c>
      <c r="B43" s="23" t="n">
        <v>1258</v>
      </c>
      <c r="C43" s="8" t="s">
        <v>912</v>
      </c>
      <c r="D43" s="7" t="n">
        <v>1993</v>
      </c>
      <c r="E43" s="23" t="s">
        <v>23</v>
      </c>
      <c r="F43" s="24" t="s">
        <v>24</v>
      </c>
      <c r="G43" s="24"/>
      <c r="H43" s="25" t="s">
        <v>913</v>
      </c>
      <c r="I43" s="23" t="str">
        <f aca="false">IF(AND(D43&gt;=1900,D43&lt;=1965),"Ж50",IF(AND(D43&gt;=1966,D43&lt;=1975),"Ж40",IF(D43&gt;=1976,"Ж18","")))</f>
        <v>Ж18</v>
      </c>
      <c r="J43" s="23" t="n">
        <v>27</v>
      </c>
      <c r="K43" s="23" t="s">
        <v>37</v>
      </c>
      <c r="L43" s="11"/>
      <c r="Q43" s="12" t="n">
        <v>9903</v>
      </c>
    </row>
    <row r="44" customFormat="false" ht="12.75" hidden="false" customHeight="true" outlineLevel="0" collapsed="false">
      <c r="A44" s="23" t="n">
        <v>36</v>
      </c>
      <c r="B44" s="23" t="n">
        <v>1169</v>
      </c>
      <c r="C44" s="8" t="s">
        <v>914</v>
      </c>
      <c r="D44" s="7" t="n">
        <v>1987</v>
      </c>
      <c r="E44" s="23" t="s">
        <v>23</v>
      </c>
      <c r="F44" s="24" t="s">
        <v>24</v>
      </c>
      <c r="G44" s="24"/>
      <c r="H44" s="25" t="s">
        <v>915</v>
      </c>
      <c r="I44" s="23" t="str">
        <f aca="false">IF(AND(D44&gt;=1900,D44&lt;=1965),"Ж50",IF(AND(D44&gt;=1966,D44&lt;=1975),"Ж40",IF(D44&gt;=1976,"Ж18","")))</f>
        <v>Ж18</v>
      </c>
      <c r="J44" s="23" t="n">
        <v>28</v>
      </c>
      <c r="K44" s="23" t="s">
        <v>37</v>
      </c>
      <c r="L44" s="11"/>
      <c r="Q44" s="12" t="n">
        <v>9988</v>
      </c>
    </row>
    <row r="45" customFormat="false" ht="12.75" hidden="false" customHeight="true" outlineLevel="0" collapsed="false">
      <c r="A45" s="23" t="n">
        <v>37</v>
      </c>
      <c r="B45" s="23" t="n">
        <v>1192</v>
      </c>
      <c r="C45" s="8" t="s">
        <v>916</v>
      </c>
      <c r="D45" s="7" t="n">
        <v>1983</v>
      </c>
      <c r="E45" s="23" t="s">
        <v>23</v>
      </c>
      <c r="F45" s="24" t="s">
        <v>24</v>
      </c>
      <c r="G45" s="24" t="s">
        <v>917</v>
      </c>
      <c r="H45" s="25" t="s">
        <v>918</v>
      </c>
      <c r="I45" s="23" t="str">
        <f aca="false">IF(AND(D45&gt;=1900,D45&lt;=1965),"Ж50",IF(AND(D45&gt;=1966,D45&lt;=1975),"Ж40",IF(D45&gt;=1976,"Ж18","")))</f>
        <v>Ж18</v>
      </c>
      <c r="J45" s="23" t="n">
        <v>29</v>
      </c>
      <c r="K45" s="23" t="s">
        <v>37</v>
      </c>
      <c r="L45" s="11"/>
      <c r="Q45" s="12" t="n">
        <v>10042</v>
      </c>
    </row>
    <row r="46" customFormat="false" ht="12.75" hidden="false" customHeight="true" outlineLevel="0" collapsed="false">
      <c r="A46" s="23" t="n">
        <v>38</v>
      </c>
      <c r="B46" s="23" t="n">
        <v>1061</v>
      </c>
      <c r="C46" s="8" t="s">
        <v>919</v>
      </c>
      <c r="D46" s="7" t="n">
        <v>1949</v>
      </c>
      <c r="E46" s="23" t="s">
        <v>23</v>
      </c>
      <c r="F46" s="28" t="s">
        <v>920</v>
      </c>
      <c r="G46" s="28"/>
      <c r="H46" s="25" t="s">
        <v>921</v>
      </c>
      <c r="I46" s="23" t="str">
        <f aca="false">IF(AND(D46&gt;=1900,D46&lt;=1965),"Ж50",IF(AND(D46&gt;=1966,D46&lt;=1975),"Ж40",IF(D46&gt;=1976,"Ж18","")))</f>
        <v>Ж50</v>
      </c>
      <c r="J46" s="23" t="n">
        <v>5</v>
      </c>
      <c r="K46" s="23" t="s">
        <v>37</v>
      </c>
      <c r="Q46" s="12" t="n">
        <v>10062</v>
      </c>
    </row>
    <row r="47" customFormat="false" ht="12.75" hidden="false" customHeight="true" outlineLevel="0" collapsed="false">
      <c r="A47" s="23" t="n">
        <v>39</v>
      </c>
      <c r="B47" s="23" t="n">
        <v>1325</v>
      </c>
      <c r="C47" s="8" t="s">
        <v>922</v>
      </c>
      <c r="D47" s="7" t="n">
        <v>1982</v>
      </c>
      <c r="E47" s="23" t="s">
        <v>23</v>
      </c>
      <c r="F47" s="24" t="s">
        <v>82</v>
      </c>
      <c r="G47" s="24" t="s">
        <v>667</v>
      </c>
      <c r="H47" s="25" t="s">
        <v>923</v>
      </c>
      <c r="I47" s="23" t="str">
        <f aca="false">IF(AND(D47&gt;=1900,D47&lt;=1965),"Ж50",IF(AND(D47&gt;=1966,D47&lt;=1975),"Ж40",IF(D47&gt;=1976,"Ж18","")))</f>
        <v>Ж18</v>
      </c>
      <c r="J47" s="23" t="n">
        <v>30</v>
      </c>
      <c r="K47" s="23" t="s">
        <v>37</v>
      </c>
      <c r="L47" s="11"/>
      <c r="Q47" s="12" t="n">
        <v>10100</v>
      </c>
    </row>
    <row r="48" customFormat="false" ht="12.75" hidden="false" customHeight="true" outlineLevel="0" collapsed="false">
      <c r="A48" s="23" t="n">
        <v>40</v>
      </c>
      <c r="B48" s="23" t="n">
        <v>1426</v>
      </c>
      <c r="C48" s="8" t="s">
        <v>924</v>
      </c>
      <c r="D48" s="7" t="n">
        <v>1992</v>
      </c>
      <c r="E48" s="23" t="s">
        <v>23</v>
      </c>
      <c r="F48" s="24" t="s">
        <v>24</v>
      </c>
      <c r="G48" s="24" t="s">
        <v>925</v>
      </c>
      <c r="H48" s="25" t="s">
        <v>926</v>
      </c>
      <c r="I48" s="23" t="str">
        <f aca="false">IF(AND(D48&gt;=1900,D48&lt;=1965),"Ж50",IF(AND(D48&gt;=1966,D48&lt;=1975),"Ж40",IF(D48&gt;=1976,"Ж18","")))</f>
        <v>Ж18</v>
      </c>
      <c r="J48" s="23" t="n">
        <v>31</v>
      </c>
      <c r="K48" s="23" t="s">
        <v>37</v>
      </c>
      <c r="L48" s="11"/>
      <c r="Q48" s="12" t="n">
        <v>10127</v>
      </c>
    </row>
    <row r="49" customFormat="false" ht="12.75" hidden="false" customHeight="true" outlineLevel="0" collapsed="false">
      <c r="A49" s="23" t="n">
        <v>41</v>
      </c>
      <c r="B49" s="23" t="n">
        <v>1206</v>
      </c>
      <c r="C49" s="8" t="s">
        <v>927</v>
      </c>
      <c r="D49" s="7" t="n">
        <v>1984</v>
      </c>
      <c r="E49" s="23" t="s">
        <v>23</v>
      </c>
      <c r="F49" s="28" t="s">
        <v>24</v>
      </c>
      <c r="G49" s="28"/>
      <c r="H49" s="25" t="s">
        <v>928</v>
      </c>
      <c r="I49" s="23" t="str">
        <f aca="false">IF(AND(D49&gt;=1900,D49&lt;=1965),"Ж50",IF(AND(D49&gt;=1966,D49&lt;=1975),"Ж40",IF(D49&gt;=1976,"Ж18","")))</f>
        <v>Ж18</v>
      </c>
      <c r="J49" s="23" t="n">
        <v>32</v>
      </c>
      <c r="K49" s="23" t="s">
        <v>37</v>
      </c>
      <c r="Q49" s="12" t="n">
        <v>10187</v>
      </c>
    </row>
    <row r="50" customFormat="false" ht="12.75" hidden="false" customHeight="true" outlineLevel="0" collapsed="false">
      <c r="A50" s="23" t="n">
        <v>42</v>
      </c>
      <c r="B50" s="23" t="n">
        <v>1420</v>
      </c>
      <c r="C50" s="8" t="s">
        <v>929</v>
      </c>
      <c r="D50" s="7" t="n">
        <v>1986</v>
      </c>
      <c r="E50" s="23"/>
      <c r="F50" s="28" t="s">
        <v>24</v>
      </c>
      <c r="G50" s="28"/>
      <c r="H50" s="25" t="s">
        <v>930</v>
      </c>
      <c r="I50" s="23" t="str">
        <f aca="false">IF(AND(D50&gt;=1900,D50&lt;=1965),"Ж50",IF(AND(D50&gt;=1966,D50&lt;=1975),"Ж40",IF(D50&gt;=1976,"Ж18","")))</f>
        <v>Ж18</v>
      </c>
      <c r="J50" s="23" t="n">
        <v>33</v>
      </c>
      <c r="K50" s="23"/>
      <c r="Q50" s="12" t="n">
        <v>10201</v>
      </c>
    </row>
    <row r="51" customFormat="false" ht="12.75" hidden="false" customHeight="true" outlineLevel="0" collapsed="false">
      <c r="A51" s="23" t="n">
        <v>43</v>
      </c>
      <c r="B51" s="23" t="n">
        <v>1369</v>
      </c>
      <c r="C51" s="8" t="s">
        <v>931</v>
      </c>
      <c r="D51" s="7" t="n">
        <v>1958</v>
      </c>
      <c r="E51" s="23" t="s">
        <v>23</v>
      </c>
      <c r="F51" s="28" t="s">
        <v>99</v>
      </c>
      <c r="G51" s="28" t="s">
        <v>267</v>
      </c>
      <c r="H51" s="25" t="s">
        <v>932</v>
      </c>
      <c r="I51" s="23" t="str">
        <f aca="false">IF(AND(D51&gt;=1900,D51&lt;=1965),"Ж50",IF(AND(D51&gt;=1966,D51&lt;=1975),"Ж40",IF(D51&gt;=1976,"Ж18","")))</f>
        <v>Ж50</v>
      </c>
      <c r="J51" s="23" t="n">
        <v>6</v>
      </c>
      <c r="K51" s="23" t="s">
        <v>37</v>
      </c>
      <c r="Q51" s="12" t="n">
        <v>10234</v>
      </c>
    </row>
    <row r="52" customFormat="false" ht="12.75" hidden="false" customHeight="true" outlineLevel="0" collapsed="false">
      <c r="A52" s="23" t="n">
        <v>44</v>
      </c>
      <c r="B52" s="23" t="n">
        <v>1129</v>
      </c>
      <c r="C52" s="8" t="s">
        <v>933</v>
      </c>
      <c r="D52" s="7" t="n">
        <v>1985</v>
      </c>
      <c r="E52" s="23" t="s">
        <v>23</v>
      </c>
      <c r="F52" s="28" t="s">
        <v>24</v>
      </c>
      <c r="G52" s="28" t="s">
        <v>934</v>
      </c>
      <c r="H52" s="25" t="s">
        <v>935</v>
      </c>
      <c r="I52" s="23" t="str">
        <f aca="false">IF(AND(D52&gt;=1900,D52&lt;=1965),"Ж50",IF(AND(D52&gt;=1966,D52&lt;=1975),"Ж40",IF(D52&gt;=1976,"Ж18","")))</f>
        <v>Ж18</v>
      </c>
      <c r="J52" s="23" t="n">
        <v>34</v>
      </c>
      <c r="K52" s="23" t="s">
        <v>37</v>
      </c>
      <c r="Q52" s="12" t="n">
        <v>10299</v>
      </c>
    </row>
    <row r="53" customFormat="false" ht="12.75" hidden="false" customHeight="true" outlineLevel="0" collapsed="false">
      <c r="A53" s="23" t="n">
        <v>45</v>
      </c>
      <c r="B53" s="23" t="n">
        <v>1185</v>
      </c>
      <c r="C53" s="8" t="s">
        <v>936</v>
      </c>
      <c r="D53" s="7" t="n">
        <v>1983</v>
      </c>
      <c r="E53" s="23" t="s">
        <v>23</v>
      </c>
      <c r="F53" s="28" t="s">
        <v>82</v>
      </c>
      <c r="G53" s="28"/>
      <c r="H53" s="25" t="s">
        <v>937</v>
      </c>
      <c r="I53" s="23" t="str">
        <f aca="false">IF(AND(D53&gt;=1900,D53&lt;=1965),"Ж50",IF(AND(D53&gt;=1966,D53&lt;=1975),"Ж40",IF(D53&gt;=1976,"Ж18","")))</f>
        <v>Ж18</v>
      </c>
      <c r="J53" s="23" t="n">
        <v>35</v>
      </c>
      <c r="K53" s="23" t="s">
        <v>37</v>
      </c>
      <c r="Q53" s="12" t="n">
        <v>10481</v>
      </c>
    </row>
    <row r="54" customFormat="false" ht="12.75" hidden="false" customHeight="true" outlineLevel="0" collapsed="false">
      <c r="A54" s="23" t="n">
        <v>46</v>
      </c>
      <c r="B54" s="23" t="n">
        <v>1060</v>
      </c>
      <c r="C54" s="8" t="s">
        <v>938</v>
      </c>
      <c r="D54" s="7" t="n">
        <v>1956</v>
      </c>
      <c r="E54" s="23" t="s">
        <v>23</v>
      </c>
      <c r="F54" s="24" t="s">
        <v>24</v>
      </c>
      <c r="G54" s="24" t="s">
        <v>267</v>
      </c>
      <c r="H54" s="25" t="s">
        <v>939</v>
      </c>
      <c r="I54" s="23" t="str">
        <f aca="false">IF(AND(D54&gt;=1900,D54&lt;=1965),"Ж50",IF(AND(D54&gt;=1966,D54&lt;=1975),"Ж40",IF(D54&gt;=1976,"Ж18","")))</f>
        <v>Ж50</v>
      </c>
      <c r="J54" s="23" t="n">
        <v>7</v>
      </c>
      <c r="K54" s="23" t="s">
        <v>37</v>
      </c>
      <c r="L54" s="11"/>
      <c r="Q54" s="12" t="n">
        <v>10699</v>
      </c>
    </row>
    <row r="55" customFormat="false" ht="12.75" hidden="false" customHeight="true" outlineLevel="0" collapsed="false">
      <c r="A55" s="23" t="n">
        <v>47</v>
      </c>
      <c r="B55" s="23" t="n">
        <v>1411</v>
      </c>
      <c r="C55" s="8" t="s">
        <v>940</v>
      </c>
      <c r="D55" s="7" t="n">
        <v>1962</v>
      </c>
      <c r="E55" s="23" t="s">
        <v>23</v>
      </c>
      <c r="F55" s="28" t="s">
        <v>124</v>
      </c>
      <c r="G55" s="28" t="s">
        <v>113</v>
      </c>
      <c r="H55" s="25" t="s">
        <v>941</v>
      </c>
      <c r="I55" s="23" t="str">
        <f aca="false">IF(AND(D55&gt;=1900,D55&lt;=1965),"Ж50",IF(AND(D55&gt;=1966,D55&lt;=1975),"Ж40",IF(D55&gt;=1976,"Ж18","")))</f>
        <v>Ж50</v>
      </c>
      <c r="J55" s="23" t="n">
        <v>8</v>
      </c>
      <c r="K55" s="23" t="s">
        <v>37</v>
      </c>
      <c r="Q55" s="12" t="n">
        <v>10780</v>
      </c>
    </row>
    <row r="56" customFormat="false" ht="12.75" hidden="false" customHeight="true" outlineLevel="0" collapsed="false">
      <c r="A56" s="23" t="n">
        <v>48</v>
      </c>
      <c r="B56" s="23" t="n">
        <v>1392</v>
      </c>
      <c r="C56" s="8" t="s">
        <v>942</v>
      </c>
      <c r="D56" s="7" t="n">
        <v>1974</v>
      </c>
      <c r="E56" s="23"/>
      <c r="F56" s="28" t="s">
        <v>24</v>
      </c>
      <c r="G56" s="28" t="s">
        <v>262</v>
      </c>
      <c r="H56" s="25" t="s">
        <v>943</v>
      </c>
      <c r="I56" s="23" t="str">
        <f aca="false">IF(AND(D56&gt;=1900,D56&lt;=1965),"Ж50",IF(AND(D56&gt;=1966,D56&lt;=1975),"Ж40",IF(D56&gt;=1976,"Ж18","")))</f>
        <v>Ж40</v>
      </c>
      <c r="J56" s="23" t="n">
        <v>6</v>
      </c>
      <c r="K56" s="23"/>
      <c r="Q56" s="12" t="n">
        <v>10790</v>
      </c>
    </row>
    <row r="57" customFormat="false" ht="12.75" hidden="false" customHeight="true" outlineLevel="0" collapsed="false">
      <c r="A57" s="23" t="n">
        <v>49</v>
      </c>
      <c r="B57" s="23" t="n">
        <v>1183</v>
      </c>
      <c r="C57" s="8" t="s">
        <v>944</v>
      </c>
      <c r="D57" s="7" t="n">
        <v>1987</v>
      </c>
      <c r="E57" s="23" t="s">
        <v>23</v>
      </c>
      <c r="F57" s="24" t="s">
        <v>24</v>
      </c>
      <c r="G57" s="24" t="s">
        <v>35</v>
      </c>
      <c r="H57" s="25" t="s">
        <v>943</v>
      </c>
      <c r="I57" s="23" t="str">
        <f aca="false">IF(AND(D57&gt;=1900,D57&lt;=1965),"Ж50",IF(AND(D57&gt;=1966,D57&lt;=1975),"Ж40",IF(D57&gt;=1976,"Ж18","")))</f>
        <v>Ж18</v>
      </c>
      <c r="J57" s="23" t="n">
        <v>36</v>
      </c>
      <c r="K57" s="23" t="s">
        <v>37</v>
      </c>
      <c r="L57" s="11"/>
      <c r="Q57" s="12" t="n">
        <v>10790</v>
      </c>
    </row>
    <row r="58" customFormat="false" ht="12.75" hidden="false" customHeight="true" outlineLevel="0" collapsed="false">
      <c r="A58" s="23" t="n">
        <v>50</v>
      </c>
      <c r="B58" s="23" t="n">
        <v>1150</v>
      </c>
      <c r="C58" s="8" t="s">
        <v>887</v>
      </c>
      <c r="D58" s="7" t="n">
        <v>1993</v>
      </c>
      <c r="E58" s="23" t="s">
        <v>23</v>
      </c>
      <c r="F58" s="28" t="s">
        <v>24</v>
      </c>
      <c r="G58" s="28"/>
      <c r="H58" s="25" t="s">
        <v>945</v>
      </c>
      <c r="I58" s="23" t="str">
        <f aca="false">IF(AND(D58&gt;=1900,D58&lt;=1965),"Ж50",IF(AND(D58&gt;=1966,D58&lt;=1975),"Ж40",IF(D58&gt;=1976,"Ж18","")))</f>
        <v>Ж18</v>
      </c>
      <c r="J58" s="23" t="n">
        <v>37</v>
      </c>
      <c r="K58" s="23" t="s">
        <v>37</v>
      </c>
      <c r="Q58" s="12" t="n">
        <v>10800</v>
      </c>
    </row>
    <row r="59" customFormat="false" ht="12.75" hidden="false" customHeight="true" outlineLevel="0" collapsed="false">
      <c r="A59" s="23" t="n">
        <v>51</v>
      </c>
      <c r="B59" s="23" t="n">
        <v>1299</v>
      </c>
      <c r="C59" s="8" t="s">
        <v>946</v>
      </c>
      <c r="D59" s="7" t="n">
        <v>1986</v>
      </c>
      <c r="E59" s="23"/>
      <c r="F59" s="28" t="s">
        <v>24</v>
      </c>
      <c r="G59" s="28"/>
      <c r="H59" s="25" t="s">
        <v>728</v>
      </c>
      <c r="I59" s="23" t="str">
        <f aca="false">IF(AND(D59&gt;=1900,D59&lt;=1965),"Ж50",IF(AND(D59&gt;=1966,D59&lt;=1975),"Ж40",IF(D59&gt;=1976,"Ж18","")))</f>
        <v>Ж18</v>
      </c>
      <c r="J59" s="23" t="n">
        <v>38</v>
      </c>
      <c r="K59" s="23"/>
      <c r="Q59" s="12" t="n">
        <v>10986</v>
      </c>
    </row>
    <row r="60" customFormat="false" ht="12.75" hidden="false" customHeight="true" outlineLevel="0" collapsed="false">
      <c r="A60" s="23" t="n">
        <v>52</v>
      </c>
      <c r="B60" s="23" t="n">
        <v>1332</v>
      </c>
      <c r="C60" s="8" t="s">
        <v>947</v>
      </c>
      <c r="D60" s="7" t="n">
        <v>1980</v>
      </c>
      <c r="E60" s="23"/>
      <c r="F60" s="28" t="s">
        <v>24</v>
      </c>
      <c r="G60" s="28"/>
      <c r="H60" s="25" t="s">
        <v>948</v>
      </c>
      <c r="I60" s="23" t="str">
        <f aca="false">IF(AND(D60&gt;=1900,D60&lt;=1965),"Ж50",IF(AND(D60&gt;=1966,D60&lt;=1975),"Ж40",IF(D60&gt;=1976,"Ж18","")))</f>
        <v>Ж18</v>
      </c>
      <c r="J60" s="23" t="n">
        <v>39</v>
      </c>
      <c r="K60" s="23"/>
      <c r="Q60" s="12" t="n">
        <v>11098</v>
      </c>
    </row>
    <row r="61" customFormat="false" ht="12.75" hidden="false" customHeight="true" outlineLevel="0" collapsed="false">
      <c r="A61" s="23" t="n">
        <v>53</v>
      </c>
      <c r="B61" s="23" t="n">
        <v>1213</v>
      </c>
      <c r="C61" s="8" t="s">
        <v>949</v>
      </c>
      <c r="D61" s="7" t="n">
        <v>1987</v>
      </c>
      <c r="E61" s="23" t="s">
        <v>23</v>
      </c>
      <c r="F61" s="24" t="s">
        <v>24</v>
      </c>
      <c r="G61" s="24" t="s">
        <v>950</v>
      </c>
      <c r="H61" s="25" t="s">
        <v>951</v>
      </c>
      <c r="I61" s="23" t="str">
        <f aca="false">IF(AND(D61&gt;=1900,D61&lt;=1965),"Ж50",IF(AND(D61&gt;=1966,D61&lt;=1975),"Ж40",IF(D61&gt;=1976,"Ж18","")))</f>
        <v>Ж18</v>
      </c>
      <c r="J61" s="23" t="n">
        <v>40</v>
      </c>
      <c r="K61" s="23" t="s">
        <v>37</v>
      </c>
      <c r="L61" s="11"/>
      <c r="Q61" s="12" t="n">
        <v>11177</v>
      </c>
    </row>
    <row r="62" customFormat="false" ht="12.75" hidden="false" customHeight="true" outlineLevel="0" collapsed="false">
      <c r="A62" s="23" t="n">
        <v>54</v>
      </c>
      <c r="B62" s="23" t="n">
        <v>1155</v>
      </c>
      <c r="C62" s="8" t="s">
        <v>952</v>
      </c>
      <c r="D62" s="7" t="n">
        <v>1995</v>
      </c>
      <c r="E62" s="23"/>
      <c r="F62" s="28" t="s">
        <v>953</v>
      </c>
      <c r="G62" s="28"/>
      <c r="H62" s="25" t="s">
        <v>954</v>
      </c>
      <c r="I62" s="23" t="str">
        <f aca="false">IF(AND(D62&gt;=1900,D62&lt;=1965),"Ж50",IF(AND(D62&gt;=1966,D62&lt;=1975),"Ж40",IF(D62&gt;=1976,"Ж18","")))</f>
        <v>Ж18</v>
      </c>
      <c r="J62" s="23" t="n">
        <v>41</v>
      </c>
      <c r="K62" s="23"/>
      <c r="Q62" s="12" t="n">
        <v>11292</v>
      </c>
    </row>
    <row r="63" customFormat="false" ht="12.75" hidden="false" customHeight="true" outlineLevel="0" collapsed="false">
      <c r="A63" s="23" t="n">
        <v>55</v>
      </c>
      <c r="B63" s="23" t="n">
        <v>1159</v>
      </c>
      <c r="C63" s="8" t="s">
        <v>955</v>
      </c>
      <c r="D63" s="7" t="n">
        <v>1997</v>
      </c>
      <c r="E63" s="23" t="s">
        <v>23</v>
      </c>
      <c r="F63" s="24" t="s">
        <v>589</v>
      </c>
      <c r="G63" s="24" t="s">
        <v>590</v>
      </c>
      <c r="H63" s="25" t="s">
        <v>956</v>
      </c>
      <c r="I63" s="23" t="str">
        <f aca="false">IF(AND(D63&gt;=1900,D63&lt;=1965),"Ж50",IF(AND(D63&gt;=1966,D63&lt;=1975),"Ж40",IF(D63&gt;=1976,"Ж18","")))</f>
        <v>Ж18</v>
      </c>
      <c r="J63" s="23" t="n">
        <v>42</v>
      </c>
      <c r="K63" s="23" t="s">
        <v>37</v>
      </c>
      <c r="L63" s="11"/>
      <c r="Q63" s="12" t="n">
        <v>11699</v>
      </c>
    </row>
    <row r="64" customFormat="false" ht="12.75" hidden="false" customHeight="true" outlineLevel="0" collapsed="false">
      <c r="A64" s="23" t="n">
        <v>56</v>
      </c>
      <c r="B64" s="23" t="n">
        <v>1125</v>
      </c>
      <c r="C64" s="8" t="s">
        <v>957</v>
      </c>
      <c r="D64" s="7" t="n">
        <v>1985</v>
      </c>
      <c r="E64" s="23" t="s">
        <v>23</v>
      </c>
      <c r="F64" s="24" t="s">
        <v>24</v>
      </c>
      <c r="G64" s="24"/>
      <c r="H64" s="25" t="s">
        <v>958</v>
      </c>
      <c r="I64" s="23" t="str">
        <f aca="false">IF(AND(D64&gt;=1900,D64&lt;=1965),"Ж50",IF(AND(D64&gt;=1966,D64&lt;=1975),"Ж40",IF(D64&gt;=1976,"Ж18","")))</f>
        <v>Ж18</v>
      </c>
      <c r="J64" s="23" t="n">
        <v>43</v>
      </c>
      <c r="K64" s="23" t="s">
        <v>37</v>
      </c>
      <c r="L64" s="11"/>
      <c r="Q64" s="12" t="n">
        <v>11989</v>
      </c>
    </row>
    <row r="65" customFormat="false" ht="12.75" hidden="false" customHeight="true" outlineLevel="0" collapsed="false">
      <c r="A65" s="23" t="n">
        <v>57</v>
      </c>
      <c r="B65" s="23" t="n">
        <v>1126</v>
      </c>
      <c r="C65" s="8" t="s">
        <v>959</v>
      </c>
      <c r="D65" s="7" t="n">
        <v>1993</v>
      </c>
      <c r="E65" s="23" t="s">
        <v>23</v>
      </c>
      <c r="F65" s="28" t="s">
        <v>24</v>
      </c>
      <c r="G65" s="28" t="s">
        <v>305</v>
      </c>
      <c r="H65" s="25" t="s">
        <v>958</v>
      </c>
      <c r="I65" s="23" t="str">
        <f aca="false">IF(AND(D65&gt;=1900,D65&lt;=1965),"Ж50",IF(AND(D65&gt;=1966,D65&lt;=1975),"Ж40",IF(D65&gt;=1976,"Ж18","")))</f>
        <v>Ж18</v>
      </c>
      <c r="J65" s="23" t="n">
        <v>44</v>
      </c>
      <c r="K65" s="23"/>
      <c r="Q65" s="12" t="n">
        <v>11989</v>
      </c>
    </row>
    <row r="66" customFormat="false" ht="12.75" hidden="false" customHeight="true" outlineLevel="0" collapsed="false">
      <c r="A66" s="23"/>
      <c r="B66" s="23" t="n">
        <v>1075</v>
      </c>
      <c r="C66" s="8" t="s">
        <v>960</v>
      </c>
      <c r="D66" s="7" t="n">
        <v>1983</v>
      </c>
      <c r="E66" s="23" t="s">
        <v>23</v>
      </c>
      <c r="F66" s="24" t="s">
        <v>961</v>
      </c>
      <c r="G66" s="24" t="s">
        <v>962</v>
      </c>
      <c r="H66" s="25" t="s">
        <v>762</v>
      </c>
      <c r="I66" s="23" t="str">
        <f aca="false">IF(AND(D66&gt;=1900,D66&lt;=1965),"Ж50",IF(AND(D66&gt;=1966,D66&lt;=1975),"Ж40",IF(D66&gt;=1976,"Ж18","")))</f>
        <v>Ж18</v>
      </c>
      <c r="J66" s="23"/>
      <c r="K66" s="23" t="s">
        <v>37</v>
      </c>
      <c r="L66" s="11"/>
    </row>
    <row r="67" customFormat="false" ht="12.75" hidden="false" customHeight="true" outlineLevel="0" collapsed="false">
      <c r="A67" s="23"/>
      <c r="B67" s="23" t="n">
        <v>1140</v>
      </c>
      <c r="C67" s="8" t="s">
        <v>963</v>
      </c>
      <c r="D67" s="7" t="n">
        <v>1992</v>
      </c>
      <c r="E67" s="23"/>
      <c r="F67" s="28" t="s">
        <v>964</v>
      </c>
      <c r="G67" s="28"/>
      <c r="H67" s="25" t="s">
        <v>762</v>
      </c>
      <c r="I67" s="23" t="str">
        <f aca="false">IF(AND(D67&gt;=1900,D67&lt;=1965),"Ж50",IF(AND(D67&gt;=1966,D67&lt;=1975),"Ж40",IF(D67&gt;=1976,"Ж18","")))</f>
        <v>Ж18</v>
      </c>
      <c r="J67" s="23"/>
      <c r="K67" s="23"/>
      <c r="L67" s="11"/>
    </row>
    <row r="68" customFormat="false" ht="12.75" hidden="false" customHeight="true" outlineLevel="0" collapsed="false">
      <c r="A68" s="23"/>
      <c r="B68" s="23" t="n">
        <v>1403</v>
      </c>
      <c r="C68" s="8" t="s">
        <v>965</v>
      </c>
      <c r="D68" s="7" t="n">
        <v>1984</v>
      </c>
      <c r="E68" s="23"/>
      <c r="F68" s="28" t="s">
        <v>116</v>
      </c>
      <c r="G68" s="28" t="s">
        <v>262</v>
      </c>
      <c r="H68" s="25" t="s">
        <v>762</v>
      </c>
      <c r="I68" s="23" t="str">
        <f aca="false">IF(AND(D68&gt;=1900,D68&lt;=1965),"Ж50",IF(AND(D68&gt;=1966,D68&lt;=1975),"Ж40",IF(D68&gt;=1976,"Ж18","")))</f>
        <v>Ж18</v>
      </c>
      <c r="J68" s="23"/>
      <c r="K68" s="23"/>
      <c r="L68" s="11"/>
    </row>
    <row r="69" customFormat="false" ht="12.75" hidden="true" customHeight="true" outlineLevel="0" collapsed="false">
      <c r="A69" s="23"/>
      <c r="B69" s="23"/>
      <c r="C69" s="8" t="s">
        <v>966</v>
      </c>
      <c r="D69" s="7" t="n">
        <v>1984</v>
      </c>
      <c r="E69" s="23" t="s">
        <v>23</v>
      </c>
      <c r="F69" s="24" t="s">
        <v>24</v>
      </c>
      <c r="G69" s="24" t="s">
        <v>967</v>
      </c>
      <c r="H69" s="25"/>
      <c r="I69" s="23" t="str">
        <f aca="false">IF(AND(D69&gt;=1900,D69&lt;=1965),"Ж50",IF(AND(D69&gt;=1966,D69&lt;=1975),"Ж40",IF(D69&gt;=1976,"Ж18","")))</f>
        <v>Ж18</v>
      </c>
      <c r="J69" s="23"/>
      <c r="K69" s="23" t="s">
        <v>37</v>
      </c>
      <c r="L69" s="11"/>
    </row>
    <row r="70" customFormat="false" ht="12.75" hidden="true" customHeight="true" outlineLevel="0" collapsed="false">
      <c r="A70" s="23"/>
      <c r="B70" s="23"/>
      <c r="C70" s="8" t="s">
        <v>968</v>
      </c>
      <c r="D70" s="7" t="n">
        <v>1993</v>
      </c>
      <c r="E70" s="23" t="s">
        <v>23</v>
      </c>
      <c r="F70" s="24" t="s">
        <v>24</v>
      </c>
      <c r="G70" s="24"/>
      <c r="H70" s="25"/>
      <c r="I70" s="23" t="str">
        <f aca="false">IF(AND(D70&gt;=1900,D70&lt;=1965),"Ж50",IF(AND(D70&gt;=1966,D70&lt;=1975),"Ж40",IF(D70&gt;=1976,"Ж18","")))</f>
        <v>Ж18</v>
      </c>
      <c r="J70" s="23"/>
      <c r="K70" s="23" t="s">
        <v>37</v>
      </c>
      <c r="L70" s="11"/>
    </row>
    <row r="71" customFormat="false" ht="12.75" hidden="true" customHeight="true" outlineLevel="0" collapsed="false">
      <c r="A71" s="23"/>
      <c r="B71" s="23"/>
      <c r="C71" s="8" t="s">
        <v>969</v>
      </c>
      <c r="D71" s="7" t="n">
        <v>1984</v>
      </c>
      <c r="E71" s="23" t="s">
        <v>23</v>
      </c>
      <c r="F71" s="24" t="s">
        <v>24</v>
      </c>
      <c r="G71" s="24"/>
      <c r="H71" s="25"/>
      <c r="I71" s="23" t="str">
        <f aca="false">IF(AND(D71&gt;=1900,D71&lt;=1965),"Ж50",IF(AND(D71&gt;=1966,D71&lt;=1975),"Ж40",IF(D71&gt;=1976,"Ж18","")))</f>
        <v>Ж18</v>
      </c>
      <c r="J71" s="23"/>
      <c r="K71" s="23" t="s">
        <v>37</v>
      </c>
      <c r="L71" s="11"/>
    </row>
    <row r="72" customFormat="false" ht="12.75" hidden="true" customHeight="true" outlineLevel="0" collapsed="false">
      <c r="A72" s="23"/>
      <c r="B72" s="23"/>
      <c r="C72" s="8" t="s">
        <v>970</v>
      </c>
      <c r="D72" s="7" t="n">
        <v>1992</v>
      </c>
      <c r="E72" s="23" t="s">
        <v>23</v>
      </c>
      <c r="F72" s="24" t="s">
        <v>24</v>
      </c>
      <c r="G72" s="24"/>
      <c r="H72" s="25"/>
      <c r="I72" s="23" t="str">
        <f aca="false">IF(AND(D72&gt;=1900,D72&lt;=1965),"Ж50",IF(AND(D72&gt;=1966,D72&lt;=1975),"Ж40",IF(D72&gt;=1976,"Ж18","")))</f>
        <v>Ж18</v>
      </c>
      <c r="J72" s="23"/>
      <c r="K72" s="23" t="s">
        <v>37</v>
      </c>
      <c r="L72" s="11"/>
    </row>
    <row r="73" customFormat="false" ht="12.75" hidden="true" customHeight="true" outlineLevel="0" collapsed="false">
      <c r="A73" s="23"/>
      <c r="B73" s="23"/>
      <c r="C73" s="8" t="s">
        <v>971</v>
      </c>
      <c r="D73" s="7" t="n">
        <v>1987</v>
      </c>
      <c r="E73" s="23" t="s">
        <v>23</v>
      </c>
      <c r="F73" s="24" t="s">
        <v>24</v>
      </c>
      <c r="G73" s="24" t="s">
        <v>972</v>
      </c>
      <c r="H73" s="25"/>
      <c r="I73" s="23" t="str">
        <f aca="false">IF(AND(D73&gt;=1900,D73&lt;=1965),"Ж50",IF(AND(D73&gt;=1966,D73&lt;=1975),"Ж40",IF(D73&gt;=1976,"Ж18","")))</f>
        <v>Ж18</v>
      </c>
      <c r="J73" s="23"/>
      <c r="K73" s="23" t="s">
        <v>37</v>
      </c>
      <c r="L73" s="11"/>
    </row>
    <row r="74" customFormat="false" ht="12.75" hidden="true" customHeight="true" outlineLevel="0" collapsed="false">
      <c r="A74" s="23"/>
      <c r="B74" s="23"/>
      <c r="C74" s="8" t="s">
        <v>973</v>
      </c>
      <c r="D74" s="7" t="n">
        <v>1992</v>
      </c>
      <c r="E74" s="23" t="s">
        <v>23</v>
      </c>
      <c r="F74" s="28" t="s">
        <v>24</v>
      </c>
      <c r="G74" s="28"/>
      <c r="H74" s="25"/>
      <c r="I74" s="23" t="str">
        <f aca="false">IF(AND(D74&gt;=1900,D74&lt;=1965),"Ж50",IF(AND(D74&gt;=1966,D74&lt;=1975),"Ж40",IF(D74&gt;=1976,"Ж18","")))</f>
        <v>Ж18</v>
      </c>
      <c r="J74" s="23"/>
      <c r="K74" s="23" t="s">
        <v>37</v>
      </c>
    </row>
    <row r="75" customFormat="false" ht="12.75" hidden="true" customHeight="true" outlineLevel="0" collapsed="false">
      <c r="A75" s="23"/>
      <c r="B75" s="23"/>
      <c r="C75" s="8" t="s">
        <v>974</v>
      </c>
      <c r="D75" s="7" t="n">
        <v>1986</v>
      </c>
      <c r="E75" s="23" t="s">
        <v>23</v>
      </c>
      <c r="F75" s="28" t="s">
        <v>141</v>
      </c>
      <c r="G75" s="28"/>
      <c r="H75" s="25"/>
      <c r="I75" s="23" t="str">
        <f aca="false">IF(AND(D75&gt;=1900,D75&lt;=1965),"Ж50",IF(AND(D75&gt;=1966,D75&lt;=1975),"Ж40",IF(D75&gt;=1976,"Ж18","")))</f>
        <v>Ж18</v>
      </c>
      <c r="J75" s="23"/>
      <c r="K75" s="23" t="s">
        <v>37</v>
      </c>
    </row>
    <row r="76" customFormat="false" ht="12.75" hidden="true" customHeight="true" outlineLevel="0" collapsed="false">
      <c r="A76" s="23"/>
      <c r="B76" s="23"/>
      <c r="C76" s="8" t="s">
        <v>975</v>
      </c>
      <c r="D76" s="7" t="n">
        <v>1985</v>
      </c>
      <c r="E76" s="23" t="s">
        <v>23</v>
      </c>
      <c r="F76" s="28" t="s">
        <v>24</v>
      </c>
      <c r="G76" s="28"/>
      <c r="H76" s="25"/>
      <c r="I76" s="23" t="str">
        <f aca="false">IF(AND(D76&gt;=1900,D76&lt;=1965),"Ж50",IF(AND(D76&gt;=1966,D76&lt;=1975),"Ж40",IF(D76&gt;=1976,"Ж18","")))</f>
        <v>Ж18</v>
      </c>
      <c r="J76" s="23"/>
      <c r="K76" s="23" t="s">
        <v>37</v>
      </c>
    </row>
    <row r="77" customFormat="false" ht="12.75" hidden="true" customHeight="true" outlineLevel="0" collapsed="false">
      <c r="A77" s="23"/>
      <c r="B77" s="23"/>
      <c r="C77" s="8" t="s">
        <v>976</v>
      </c>
      <c r="D77" s="7" t="n">
        <v>1979</v>
      </c>
      <c r="E77" s="23" t="s">
        <v>23</v>
      </c>
      <c r="F77" s="28" t="s">
        <v>24</v>
      </c>
      <c r="G77" s="28" t="s">
        <v>432</v>
      </c>
      <c r="H77" s="25"/>
      <c r="I77" s="23" t="str">
        <f aca="false">IF(AND(D77&gt;=1900,D77&lt;=1965),"Ж50",IF(AND(D77&gt;=1966,D77&lt;=1975),"Ж40",IF(D77&gt;=1976,"Ж18","")))</f>
        <v>Ж18</v>
      </c>
      <c r="J77" s="23"/>
      <c r="K77" s="23" t="s">
        <v>37</v>
      </c>
    </row>
    <row r="78" customFormat="false" ht="12.75" hidden="false" customHeight="true" outlineLevel="0" collapsed="false">
      <c r="B78" s="4"/>
      <c r="C78" s="8"/>
      <c r="F78" s="23"/>
      <c r="G78" s="28"/>
      <c r="H78" s="29"/>
      <c r="I78" s="23"/>
      <c r="J78" s="23"/>
      <c r="K78" s="23"/>
    </row>
    <row r="79" customFormat="false" ht="12.75" hidden="false" customHeight="true" outlineLevel="0" collapsed="false">
      <c r="B79" s="4"/>
      <c r="C79" s="8"/>
      <c r="F79" s="23"/>
      <c r="G79" s="28"/>
      <c r="H79" s="29"/>
      <c r="I79" s="23"/>
      <c r="J79" s="23"/>
      <c r="K79" s="23"/>
    </row>
    <row r="80" customFormat="false" ht="12.75" hidden="false" customHeight="true" outlineLevel="0" collapsed="false">
      <c r="B80" s="4"/>
      <c r="C80" s="8"/>
      <c r="F80" s="23"/>
      <c r="G80" s="28"/>
      <c r="H80" s="29"/>
      <c r="I80" s="23"/>
      <c r="J80" s="23"/>
      <c r="K80" s="23"/>
    </row>
    <row r="81" customFormat="false" ht="12.75" hidden="false" customHeight="true" outlineLevel="0" collapsed="false">
      <c r="B81" s="4"/>
      <c r="C81" s="8"/>
      <c r="F81" s="23"/>
      <c r="G81" s="28"/>
      <c r="H81" s="29"/>
      <c r="I81" s="23"/>
      <c r="J81" s="23"/>
      <c r="K81" s="23"/>
    </row>
    <row r="82" customFormat="false" ht="12.75" hidden="false" customHeight="true" outlineLevel="0" collapsed="false">
      <c r="B82" s="4"/>
      <c r="C82" s="8"/>
      <c r="F82" s="23"/>
      <c r="G82" s="28"/>
      <c r="H82" s="29"/>
      <c r="I82" s="23"/>
      <c r="J82" s="23"/>
      <c r="K82" s="23"/>
    </row>
    <row r="83" customFormat="false" ht="12.75" hidden="false" customHeight="true" outlineLevel="0" collapsed="false">
      <c r="B83" s="4"/>
      <c r="C83" s="8"/>
      <c r="F83" s="23"/>
      <c r="G83" s="28"/>
      <c r="H83" s="29"/>
      <c r="I83" s="23"/>
      <c r="J83" s="23"/>
      <c r="K83" s="23"/>
    </row>
    <row r="84" customFormat="false" ht="12.75" hidden="false" customHeight="true" outlineLevel="0" collapsed="false">
      <c r="B84" s="4"/>
      <c r="C84" s="8"/>
      <c r="F84" s="23"/>
      <c r="G84" s="28"/>
      <c r="H84" s="29"/>
      <c r="I84" s="23"/>
      <c r="J84" s="23"/>
      <c r="K84" s="23"/>
    </row>
    <row r="85" customFormat="false" ht="12.75" hidden="false" customHeight="true" outlineLevel="0" collapsed="false">
      <c r="B85" s="4"/>
      <c r="C85" s="8"/>
      <c r="F85" s="23"/>
      <c r="G85" s="28"/>
      <c r="H85" s="29"/>
      <c r="I85" s="23"/>
      <c r="J85" s="23"/>
      <c r="K85" s="23"/>
    </row>
    <row r="86" customFormat="false" ht="12.75" hidden="false" customHeight="true" outlineLevel="0" collapsed="false">
      <c r="B86" s="4"/>
      <c r="C86" s="8"/>
      <c r="F86" s="23"/>
      <c r="G86" s="28"/>
      <c r="H86" s="29"/>
      <c r="I86" s="23"/>
      <c r="J86" s="23"/>
      <c r="K86" s="23"/>
    </row>
    <row r="87" customFormat="false" ht="12.75" hidden="false" customHeight="true" outlineLevel="0" collapsed="false">
      <c r="B87" s="4"/>
      <c r="C87" s="8"/>
      <c r="F87" s="23"/>
      <c r="G87" s="28"/>
      <c r="H87" s="29"/>
      <c r="I87" s="23"/>
      <c r="J87" s="23"/>
      <c r="K87" s="23"/>
    </row>
    <row r="88" customFormat="false" ht="12.75" hidden="false" customHeight="true" outlineLevel="0" collapsed="false">
      <c r="B88" s="4"/>
      <c r="C88" s="8"/>
      <c r="F88" s="23"/>
      <c r="G88" s="28"/>
      <c r="H88" s="29"/>
      <c r="I88" s="23"/>
      <c r="J88" s="23"/>
      <c r="K88" s="23"/>
    </row>
    <row r="89" customFormat="false" ht="12.75" hidden="false" customHeight="true" outlineLevel="0" collapsed="false">
      <c r="B89" s="4"/>
      <c r="C89" s="8"/>
      <c r="F89" s="23"/>
      <c r="G89" s="28"/>
      <c r="H89" s="29"/>
      <c r="I89" s="23"/>
      <c r="J89" s="23"/>
      <c r="K89" s="23"/>
    </row>
    <row r="90" customFormat="false" ht="12.75" hidden="false" customHeight="true" outlineLevel="0" collapsed="false">
      <c r="I90" s="23"/>
    </row>
    <row r="91" customFormat="false" ht="12.75" hidden="false" customHeight="true" outlineLevel="0" collapsed="false">
      <c r="I91" s="23"/>
    </row>
    <row r="92" customFormat="false" ht="12.75" hidden="false" customHeight="true" outlineLevel="0" collapsed="false">
      <c r="I92" s="23"/>
    </row>
  </sheetData>
  <autoFilter ref="A7:K89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Информационный партнер:
WWW.SPB-LA.RU
Легкая атлетика в Санкт-Петербург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7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23" width="3.99"/>
    <col collapsed="false" customWidth="true" hidden="false" outlineLevel="0" max="10" min="10" style="23" width="3.85"/>
    <col collapsed="false" customWidth="true" hidden="false" outlineLevel="0" max="11" min="11" style="23" width="4.56"/>
    <col collapsed="false" customWidth="false" hidden="false" outlineLevel="0" max="15" min="12" style="12" width="9.14"/>
    <col collapsed="false" customWidth="false" hidden="false" outlineLevel="0" max="16" min="16" style="11" width="9.14"/>
    <col collapsed="false" customWidth="true" hidden="true" outlineLevel="0" max="17" min="17" style="11" width="9.06"/>
    <col collapsed="false" customWidth="false" hidden="false" outlineLevel="0" max="257" min="18" style="11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977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30"/>
    </row>
    <row r="6" s="17" customFormat="true" ht="14.1" hidden="false" customHeight="true" outlineLevel="0" collapsed="false">
      <c r="A6" s="18"/>
      <c r="C6" s="31"/>
      <c r="D6" s="31"/>
      <c r="E6" s="31"/>
      <c r="F6" s="31"/>
      <c r="G6" s="31"/>
      <c r="H6" s="31"/>
      <c r="I6" s="31"/>
      <c r="J6" s="32"/>
      <c r="K6" s="30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980</v>
      </c>
      <c r="C9" s="8" t="s">
        <v>978</v>
      </c>
      <c r="D9" s="7" t="n">
        <v>1985</v>
      </c>
      <c r="E9" s="7" t="s">
        <v>23</v>
      </c>
      <c r="F9" s="23" t="s">
        <v>24</v>
      </c>
      <c r="G9" s="24" t="s">
        <v>979</v>
      </c>
      <c r="H9" s="25" t="s">
        <v>980</v>
      </c>
      <c r="I9" s="23" t="str">
        <f aca="false">IF(AND(D9&gt;=1900,D9&lt;=1955),"М60",IF(AND(D9&gt;=1956,D9&lt;=1964),"М50",""))</f>
        <v/>
      </c>
      <c r="K9" s="24"/>
      <c r="L9" s="23"/>
      <c r="M9" s="23"/>
      <c r="Q9" s="11" t="n">
        <v>1885</v>
      </c>
    </row>
    <row r="10" customFormat="false" ht="12.75" hidden="false" customHeight="true" outlineLevel="0" collapsed="false">
      <c r="A10" s="23" t="n">
        <v>2</v>
      </c>
      <c r="B10" s="23" t="n">
        <v>979</v>
      </c>
      <c r="C10" s="8" t="s">
        <v>981</v>
      </c>
      <c r="D10" s="7" t="n">
        <v>1989</v>
      </c>
      <c r="E10" s="7" t="s">
        <v>23</v>
      </c>
      <c r="F10" s="23" t="s">
        <v>24</v>
      </c>
      <c r="G10" s="24" t="s">
        <v>979</v>
      </c>
      <c r="H10" s="25" t="s">
        <v>982</v>
      </c>
      <c r="I10" s="23" t="str">
        <f aca="false">IF(AND(D10&gt;=1900,D10&lt;=1955),"М60",IF(AND(D10&gt;=1956,D10&lt;=1964),"М50",""))</f>
        <v/>
      </c>
      <c r="K10" s="24"/>
      <c r="L10" s="23"/>
      <c r="M10" s="23"/>
      <c r="Q10" s="11" t="n">
        <v>1965</v>
      </c>
    </row>
    <row r="11" customFormat="false" ht="12.75" hidden="false" customHeight="true" outlineLevel="0" collapsed="false">
      <c r="A11" s="23" t="n">
        <v>3</v>
      </c>
      <c r="B11" s="23" t="n">
        <v>978</v>
      </c>
      <c r="C11" s="8" t="s">
        <v>983</v>
      </c>
      <c r="D11" s="7" t="n">
        <v>1990</v>
      </c>
      <c r="E11" s="7" t="s">
        <v>23</v>
      </c>
      <c r="F11" s="23" t="s">
        <v>24</v>
      </c>
      <c r="G11" s="24" t="s">
        <v>979</v>
      </c>
      <c r="H11" s="25" t="s">
        <v>984</v>
      </c>
      <c r="I11" s="23" t="str">
        <f aca="false">IF(AND(D11&gt;=1900,D11&lt;=1955),"М60",IF(AND(D11&gt;=1956,D11&lt;=1964),"М50",""))</f>
        <v/>
      </c>
      <c r="K11" s="24"/>
      <c r="L11" s="23"/>
      <c r="M11" s="23"/>
      <c r="Q11" s="11" t="n">
        <v>1975</v>
      </c>
    </row>
    <row r="12" customFormat="false" ht="12.75" hidden="false" customHeight="true" outlineLevel="0" collapsed="false">
      <c r="A12" s="23" t="n">
        <v>4</v>
      </c>
      <c r="B12" s="23" t="n">
        <v>1023</v>
      </c>
      <c r="C12" s="8" t="s">
        <v>985</v>
      </c>
      <c r="D12" s="7" t="n">
        <v>1981</v>
      </c>
      <c r="E12" s="7" t="s">
        <v>23</v>
      </c>
      <c r="F12" s="23" t="s">
        <v>24</v>
      </c>
      <c r="G12" s="24" t="s">
        <v>45</v>
      </c>
      <c r="H12" s="25" t="s">
        <v>986</v>
      </c>
      <c r="I12" s="23" t="str">
        <f aca="false">IF(AND(D12&gt;=1900,D12&lt;=1955),"М60",IF(AND(D12&gt;=1956,D12&lt;=1964),"М50",""))</f>
        <v/>
      </c>
      <c r="K12" s="24"/>
      <c r="L12" s="23"/>
      <c r="M12" s="23"/>
      <c r="Q12" s="11" t="n">
        <v>1978</v>
      </c>
    </row>
    <row r="13" customFormat="false" ht="12.75" hidden="false" customHeight="true" outlineLevel="0" collapsed="false">
      <c r="A13" s="23" t="n">
        <v>5</v>
      </c>
      <c r="B13" s="23" t="n">
        <v>841</v>
      </c>
      <c r="C13" s="8" t="s">
        <v>987</v>
      </c>
      <c r="D13" s="7" t="n">
        <v>1985</v>
      </c>
      <c r="E13" s="7" t="s">
        <v>23</v>
      </c>
      <c r="F13" s="23" t="s">
        <v>24</v>
      </c>
      <c r="G13" s="24" t="s">
        <v>28</v>
      </c>
      <c r="H13" s="25" t="s">
        <v>988</v>
      </c>
      <c r="I13" s="23" t="str">
        <f aca="false">IF(AND(D13&gt;=1900,D13&lt;=1955),"М60",IF(AND(D13&gt;=1956,D13&lt;=1964),"М50",""))</f>
        <v/>
      </c>
      <c r="L13" s="23"/>
      <c r="M13" s="23"/>
      <c r="Q13" s="11" t="n">
        <v>2031</v>
      </c>
    </row>
    <row r="14" customFormat="false" ht="12.75" hidden="false" customHeight="true" outlineLevel="0" collapsed="false">
      <c r="A14" s="23" t="n">
        <v>6</v>
      </c>
      <c r="B14" s="23" t="n">
        <v>933</v>
      </c>
      <c r="C14" s="8" t="s">
        <v>989</v>
      </c>
      <c r="D14" s="7" t="n">
        <v>1996</v>
      </c>
      <c r="E14" s="7" t="s">
        <v>23</v>
      </c>
      <c r="F14" s="23" t="s">
        <v>24</v>
      </c>
      <c r="G14" s="24" t="s">
        <v>267</v>
      </c>
      <c r="H14" s="25" t="s">
        <v>990</v>
      </c>
      <c r="I14" s="23" t="str">
        <f aca="false">IF(AND(D14&gt;=1900,D14&lt;=1955),"М60",IF(AND(D14&gt;=1956,D14&lt;=1964),"М50",""))</f>
        <v/>
      </c>
      <c r="K14" s="24" t="s">
        <v>37</v>
      </c>
      <c r="L14" s="23"/>
      <c r="M14" s="23"/>
      <c r="Q14" s="11" t="n">
        <v>2034</v>
      </c>
    </row>
    <row r="15" customFormat="false" ht="12.75" hidden="false" customHeight="true" outlineLevel="0" collapsed="false">
      <c r="A15" s="23" t="n">
        <v>7</v>
      </c>
      <c r="B15" s="23" t="n">
        <v>1027</v>
      </c>
      <c r="C15" s="8" t="s">
        <v>991</v>
      </c>
      <c r="D15" s="7" t="n">
        <v>1993</v>
      </c>
      <c r="E15" s="7" t="s">
        <v>23</v>
      </c>
      <c r="F15" s="23" t="s">
        <v>24</v>
      </c>
      <c r="G15" s="24" t="s">
        <v>992</v>
      </c>
      <c r="H15" s="25" t="s">
        <v>993</v>
      </c>
      <c r="I15" s="23" t="str">
        <f aca="false">IF(AND(D15&gt;=1900,D15&lt;=1955),"М60",IF(AND(D15&gt;=1956,D15&lt;=1964),"М50",""))</f>
        <v/>
      </c>
      <c r="K15" s="24"/>
      <c r="L15" s="23"/>
      <c r="M15" s="23"/>
      <c r="Q15" s="11" t="n">
        <v>2041</v>
      </c>
    </row>
    <row r="16" customFormat="false" ht="12.75" hidden="false" customHeight="true" outlineLevel="0" collapsed="false">
      <c r="A16" s="23" t="n">
        <v>8</v>
      </c>
      <c r="B16" s="23" t="n">
        <v>983</v>
      </c>
      <c r="C16" s="8" t="s">
        <v>994</v>
      </c>
      <c r="D16" s="7" t="n">
        <v>1995</v>
      </c>
      <c r="E16" s="7" t="s">
        <v>23</v>
      </c>
      <c r="F16" s="23" t="s">
        <v>24</v>
      </c>
      <c r="G16" s="24" t="s">
        <v>979</v>
      </c>
      <c r="H16" s="25" t="s">
        <v>995</v>
      </c>
      <c r="I16" s="23" t="str">
        <f aca="false">IF(AND(D16&gt;=1900,D16&lt;=1955),"М60",IF(AND(D16&gt;=1956,D16&lt;=1964),"М50",""))</f>
        <v/>
      </c>
      <c r="K16" s="24"/>
      <c r="L16" s="23"/>
      <c r="M16" s="23"/>
      <c r="Q16" s="11" t="n">
        <v>2099</v>
      </c>
    </row>
    <row r="17" customFormat="false" ht="12.75" hidden="false" customHeight="true" outlineLevel="0" collapsed="false">
      <c r="A17" s="23" t="n">
        <v>9</v>
      </c>
      <c r="B17" s="23" t="n">
        <v>1033</v>
      </c>
      <c r="C17" s="8" t="s">
        <v>996</v>
      </c>
      <c r="D17" s="7" t="n">
        <v>1994</v>
      </c>
      <c r="E17" s="7" t="s">
        <v>23</v>
      </c>
      <c r="F17" s="23" t="s">
        <v>24</v>
      </c>
      <c r="G17" s="24" t="s">
        <v>979</v>
      </c>
      <c r="H17" s="25" t="s">
        <v>997</v>
      </c>
      <c r="I17" s="23" t="str">
        <f aca="false">IF(AND(D17&gt;=1900,D17&lt;=1955),"М60",IF(AND(D17&gt;=1956,D17&lt;=1964),"М50",""))</f>
        <v/>
      </c>
      <c r="K17" s="24"/>
      <c r="L17" s="23"/>
      <c r="M17" s="23"/>
      <c r="Q17" s="11" t="n">
        <v>2109</v>
      </c>
    </row>
    <row r="18" customFormat="false" ht="12.75" hidden="false" customHeight="true" outlineLevel="0" collapsed="false">
      <c r="A18" s="23" t="n">
        <v>10</v>
      </c>
      <c r="B18" s="23" t="n">
        <v>1506</v>
      </c>
      <c r="C18" s="8" t="s">
        <v>998</v>
      </c>
      <c r="D18" s="7" t="n">
        <v>1984</v>
      </c>
      <c r="E18" s="7" t="s">
        <v>23</v>
      </c>
      <c r="F18" s="23" t="s">
        <v>24</v>
      </c>
      <c r="G18" s="24"/>
      <c r="H18" s="25" t="s">
        <v>999</v>
      </c>
      <c r="I18" s="23" t="str">
        <f aca="false">IF(AND(D18&gt;=1900,D18&lt;=1955),"М60",IF(AND(D18&gt;=1956,D18&lt;=1964),"М50",""))</f>
        <v/>
      </c>
      <c r="L18" s="23"/>
      <c r="M18" s="23"/>
      <c r="Q18" s="11" t="n">
        <v>2131</v>
      </c>
    </row>
    <row r="19" customFormat="false" ht="12.75" hidden="false" customHeight="true" outlineLevel="0" collapsed="false">
      <c r="A19" s="23" t="n">
        <v>11</v>
      </c>
      <c r="B19" s="23" t="n">
        <v>818</v>
      </c>
      <c r="C19" s="8" t="s">
        <v>1000</v>
      </c>
      <c r="D19" s="7" t="n">
        <v>1991</v>
      </c>
      <c r="E19" s="7" t="s">
        <v>23</v>
      </c>
      <c r="F19" s="23" t="s">
        <v>24</v>
      </c>
      <c r="G19" s="24" t="s">
        <v>1001</v>
      </c>
      <c r="H19" s="25" t="s">
        <v>1002</v>
      </c>
      <c r="I19" s="23" t="str">
        <f aca="false">IF(AND(D19&gt;=1900,D19&lt;=1955),"М60",IF(AND(D19&gt;=1956,D19&lt;=1964),"М50",""))</f>
        <v/>
      </c>
      <c r="K19" s="24"/>
      <c r="L19" s="23"/>
      <c r="M19" s="23"/>
      <c r="Q19" s="11" t="n">
        <v>2136</v>
      </c>
    </row>
    <row r="20" customFormat="false" ht="12.75" hidden="false" customHeight="true" outlineLevel="0" collapsed="false">
      <c r="A20" s="23" t="n">
        <v>12</v>
      </c>
      <c r="B20" s="23" t="n">
        <v>1020</v>
      </c>
      <c r="C20" s="8" t="s">
        <v>1003</v>
      </c>
      <c r="D20" s="7" t="n">
        <v>1994</v>
      </c>
      <c r="E20" s="7" t="s">
        <v>23</v>
      </c>
      <c r="F20" s="23" t="s">
        <v>24</v>
      </c>
      <c r="G20" s="24" t="s">
        <v>1004</v>
      </c>
      <c r="H20" s="25" t="s">
        <v>1005</v>
      </c>
      <c r="I20" s="23" t="str">
        <f aca="false">IF(AND(D20&gt;=1900,D20&lt;=1955),"М60",IF(AND(D20&gt;=1956,D20&lt;=1964),"М50",""))</f>
        <v/>
      </c>
      <c r="K20" s="24" t="s">
        <v>37</v>
      </c>
      <c r="L20" s="23"/>
      <c r="M20" s="23"/>
      <c r="Q20" s="11" t="n">
        <v>2140</v>
      </c>
    </row>
    <row r="21" customFormat="false" ht="12.75" hidden="false" customHeight="true" outlineLevel="0" collapsed="false">
      <c r="A21" s="23" t="n">
        <v>13</v>
      </c>
      <c r="B21" s="23" t="n">
        <v>1017</v>
      </c>
      <c r="C21" s="8" t="s">
        <v>1006</v>
      </c>
      <c r="D21" s="7" t="n">
        <v>1995</v>
      </c>
      <c r="E21" s="7" t="s">
        <v>23</v>
      </c>
      <c r="F21" s="23" t="s">
        <v>24</v>
      </c>
      <c r="G21" s="24" t="s">
        <v>176</v>
      </c>
      <c r="H21" s="25" t="s">
        <v>1007</v>
      </c>
      <c r="I21" s="23" t="str">
        <f aca="false">IF(AND(D21&gt;=1900,D21&lt;=1955),"М60",IF(AND(D21&gt;=1956,D21&lt;=1964),"М50",""))</f>
        <v/>
      </c>
      <c r="K21" s="24"/>
      <c r="L21" s="23"/>
      <c r="M21" s="23"/>
      <c r="Q21" s="11" t="n">
        <v>2205</v>
      </c>
    </row>
    <row r="22" customFormat="false" ht="12.75" hidden="false" customHeight="true" outlineLevel="0" collapsed="false">
      <c r="A22" s="23" t="n">
        <v>14</v>
      </c>
      <c r="B22" s="23" t="n">
        <v>1032</v>
      </c>
      <c r="C22" s="8" t="s">
        <v>1008</v>
      </c>
      <c r="D22" s="7" t="n">
        <v>1997</v>
      </c>
      <c r="E22" s="7" t="s">
        <v>23</v>
      </c>
      <c r="F22" s="23" t="s">
        <v>24</v>
      </c>
      <c r="G22" s="24"/>
      <c r="H22" s="25" t="s">
        <v>1009</v>
      </c>
      <c r="I22" s="23" t="str">
        <f aca="false">IF(AND(D22&gt;=1900,D22&lt;=1955),"М60",IF(AND(D22&gt;=1956,D22&lt;=1964),"М50",""))</f>
        <v/>
      </c>
      <c r="K22" s="24"/>
      <c r="L22" s="23"/>
      <c r="M22" s="23"/>
      <c r="Q22" s="11" t="n">
        <v>2208</v>
      </c>
    </row>
    <row r="23" customFormat="false" ht="12.75" hidden="false" customHeight="true" outlineLevel="0" collapsed="false">
      <c r="A23" s="23" t="n">
        <v>15</v>
      </c>
      <c r="B23" s="23" t="n">
        <v>894</v>
      </c>
      <c r="C23" s="8" t="s">
        <v>1010</v>
      </c>
      <c r="D23" s="7" t="n">
        <v>1993</v>
      </c>
      <c r="E23" s="7" t="s">
        <v>23</v>
      </c>
      <c r="F23" s="23"/>
      <c r="G23" s="24"/>
      <c r="H23" s="25" t="s">
        <v>1011</v>
      </c>
      <c r="I23" s="23" t="str">
        <f aca="false">IF(AND(D23&gt;=1900,D23&lt;=1955),"М60",IF(AND(D23&gt;=1956,D23&lt;=1964),"М50",""))</f>
        <v/>
      </c>
      <c r="K23" s="24"/>
      <c r="L23" s="23"/>
      <c r="M23" s="23"/>
      <c r="Q23" s="11" t="n">
        <v>2212</v>
      </c>
    </row>
    <row r="24" customFormat="false" ht="12.75" hidden="false" customHeight="true" outlineLevel="0" collapsed="false">
      <c r="A24" s="23" t="n">
        <v>16</v>
      </c>
      <c r="B24" s="23" t="n">
        <v>835</v>
      </c>
      <c r="C24" s="8" t="s">
        <v>1012</v>
      </c>
      <c r="D24" s="7" t="n">
        <v>1996</v>
      </c>
      <c r="E24" s="7" t="s">
        <v>23</v>
      </c>
      <c r="F24" s="23" t="s">
        <v>82</v>
      </c>
      <c r="G24" s="24" t="s">
        <v>1013</v>
      </c>
      <c r="H24" s="25" t="s">
        <v>1014</v>
      </c>
      <c r="I24" s="23" t="str">
        <f aca="false">IF(AND(D24&gt;=1900,D24&lt;=1955),"М60",IF(AND(D24&gt;=1956,D24&lt;=1964),"М50",""))</f>
        <v/>
      </c>
      <c r="L24" s="23"/>
      <c r="M24" s="23"/>
      <c r="Q24" s="11" t="n">
        <v>2224</v>
      </c>
    </row>
    <row r="25" customFormat="false" ht="12.75" hidden="false" customHeight="true" outlineLevel="0" collapsed="false">
      <c r="A25" s="23" t="n">
        <v>17</v>
      </c>
      <c r="B25" s="23" t="n">
        <v>962</v>
      </c>
      <c r="C25" s="8" t="s">
        <v>1015</v>
      </c>
      <c r="D25" s="7" t="n">
        <v>1989</v>
      </c>
      <c r="E25" s="7" t="s">
        <v>23</v>
      </c>
      <c r="F25" s="23" t="s">
        <v>24</v>
      </c>
      <c r="G25" s="24" t="s">
        <v>1016</v>
      </c>
      <c r="H25" s="25" t="s">
        <v>1017</v>
      </c>
      <c r="I25" s="23" t="str">
        <f aca="false">IF(AND(D25&gt;=1900,D25&lt;=1955),"М60",IF(AND(D25&gt;=1956,D25&lt;=1964),"М50",""))</f>
        <v/>
      </c>
      <c r="K25" s="24"/>
      <c r="L25" s="23"/>
      <c r="M25" s="23"/>
      <c r="Q25" s="11" t="n">
        <v>2228</v>
      </c>
    </row>
    <row r="26" customFormat="false" ht="12.75" hidden="false" customHeight="true" outlineLevel="0" collapsed="false">
      <c r="A26" s="23" t="n">
        <v>18</v>
      </c>
      <c r="B26" s="23" t="n">
        <v>838</v>
      </c>
      <c r="C26" s="8" t="s">
        <v>1018</v>
      </c>
      <c r="D26" s="7" t="n">
        <v>1993</v>
      </c>
      <c r="E26" s="7" t="s">
        <v>23</v>
      </c>
      <c r="F26" s="23"/>
      <c r="G26" s="24" t="s">
        <v>1019</v>
      </c>
      <c r="H26" s="25" t="s">
        <v>1020</v>
      </c>
      <c r="I26" s="23" t="str">
        <f aca="false">IF(AND(D26&gt;=1900,D26&lt;=1955),"М60",IF(AND(D26&gt;=1956,D26&lt;=1964),"М50",""))</f>
        <v/>
      </c>
      <c r="L26" s="23"/>
      <c r="M26" s="23"/>
      <c r="Q26" s="11" t="n">
        <v>2248</v>
      </c>
    </row>
    <row r="27" customFormat="false" ht="12.75" hidden="false" customHeight="true" outlineLevel="0" collapsed="false">
      <c r="A27" s="23" t="n">
        <v>19</v>
      </c>
      <c r="B27" s="23" t="n">
        <v>1049</v>
      </c>
      <c r="C27" s="8" t="s">
        <v>1021</v>
      </c>
      <c r="D27" s="7" t="n">
        <v>1993</v>
      </c>
      <c r="E27" s="7" t="s">
        <v>23</v>
      </c>
      <c r="F27" s="23" t="s">
        <v>127</v>
      </c>
      <c r="G27" s="24" t="s">
        <v>45</v>
      </c>
      <c r="H27" s="25" t="s">
        <v>1022</v>
      </c>
      <c r="I27" s="23" t="str">
        <f aca="false">IF(AND(D27&gt;=1900,D27&lt;=1955),"М60",IF(AND(D27&gt;=1956,D27&lt;=1964),"М50",""))</f>
        <v/>
      </c>
      <c r="L27" s="23"/>
      <c r="M27" s="23"/>
      <c r="Q27" s="11" t="n">
        <v>2264</v>
      </c>
    </row>
    <row r="28" customFormat="false" ht="12.75" hidden="false" customHeight="true" outlineLevel="0" collapsed="false">
      <c r="A28" s="23" t="n">
        <v>20</v>
      </c>
      <c r="B28" s="23" t="n">
        <v>977</v>
      </c>
      <c r="C28" s="8" t="s">
        <v>1023</v>
      </c>
      <c r="D28" s="7" t="n">
        <v>1990</v>
      </c>
      <c r="E28" s="7" t="s">
        <v>23</v>
      </c>
      <c r="F28" s="23" t="s">
        <v>24</v>
      </c>
      <c r="G28" s="33" t="s">
        <v>1024</v>
      </c>
      <c r="H28" s="25" t="s">
        <v>1025</v>
      </c>
      <c r="I28" s="23" t="str">
        <f aca="false">IF(AND(D28&gt;=1900,D28&lt;=1955),"М60",IF(AND(D28&gt;=1956,D28&lt;=1964),"М50",""))</f>
        <v/>
      </c>
      <c r="K28" s="24" t="s">
        <v>37</v>
      </c>
      <c r="L28" s="23"/>
      <c r="M28" s="23"/>
      <c r="Q28" s="11" t="n">
        <v>2265</v>
      </c>
    </row>
    <row r="29" customFormat="false" ht="12.75" hidden="false" customHeight="true" outlineLevel="0" collapsed="false">
      <c r="A29" s="23" t="n">
        <v>21</v>
      </c>
      <c r="B29" s="23" t="n">
        <v>902</v>
      </c>
      <c r="C29" s="8" t="s">
        <v>1026</v>
      </c>
      <c r="D29" s="7" t="n">
        <v>1984</v>
      </c>
      <c r="E29" s="7" t="s">
        <v>23</v>
      </c>
      <c r="F29" s="23" t="s">
        <v>24</v>
      </c>
      <c r="G29" s="24" t="s">
        <v>1016</v>
      </c>
      <c r="H29" s="25" t="s">
        <v>1027</v>
      </c>
      <c r="I29" s="23" t="str">
        <f aca="false">IF(AND(D29&gt;=1900,D29&lt;=1955),"М60",IF(AND(D29&gt;=1956,D29&lt;=1964),"М50",""))</f>
        <v/>
      </c>
      <c r="K29" s="24" t="s">
        <v>37</v>
      </c>
      <c r="L29" s="23"/>
      <c r="M29" s="23"/>
      <c r="Q29" s="11" t="n">
        <v>2270</v>
      </c>
    </row>
    <row r="30" customFormat="false" ht="12.75" hidden="false" customHeight="true" outlineLevel="0" collapsed="false">
      <c r="A30" s="23" t="n">
        <v>22</v>
      </c>
      <c r="B30" s="23" t="n">
        <v>1508</v>
      </c>
      <c r="C30" s="8" t="s">
        <v>1028</v>
      </c>
      <c r="D30" s="7" t="n">
        <v>1984</v>
      </c>
      <c r="E30" s="7" t="s">
        <v>23</v>
      </c>
      <c r="F30" s="23" t="s">
        <v>24</v>
      </c>
      <c r="G30" s="24"/>
      <c r="H30" s="25" t="s">
        <v>1029</v>
      </c>
      <c r="I30" s="23" t="str">
        <f aca="false">IF(AND(D30&gt;=1900,D30&lt;=1955),"М60",IF(AND(D30&gt;=1956,D30&lt;=1964),"М50",""))</f>
        <v/>
      </c>
      <c r="L30" s="23"/>
      <c r="M30" s="23"/>
      <c r="Q30" s="11" t="n">
        <v>2274</v>
      </c>
    </row>
    <row r="31" customFormat="false" ht="12.75" hidden="false" customHeight="true" outlineLevel="0" collapsed="false">
      <c r="A31" s="23" t="n">
        <v>23</v>
      </c>
      <c r="B31" s="23" t="n">
        <v>1003</v>
      </c>
      <c r="C31" s="8" t="s">
        <v>1030</v>
      </c>
      <c r="D31" s="7" t="n">
        <v>1961</v>
      </c>
      <c r="E31" s="7" t="s">
        <v>23</v>
      </c>
      <c r="F31" s="23" t="s">
        <v>24</v>
      </c>
      <c r="G31" s="24" t="s">
        <v>344</v>
      </c>
      <c r="H31" s="25" t="s">
        <v>1031</v>
      </c>
      <c r="I31" s="23" t="str">
        <f aca="false">IF(AND(D31&gt;=1900,D31&lt;=1955),"М60",IF(AND(D31&gt;=1956,D31&lt;=1964),"М50",""))</f>
        <v>М50</v>
      </c>
      <c r="J31" s="23" t="n">
        <v>1</v>
      </c>
      <c r="K31" s="24"/>
      <c r="L31" s="23"/>
      <c r="M31" s="23"/>
      <c r="Q31" s="11" t="n">
        <v>2295</v>
      </c>
    </row>
    <row r="32" customFormat="false" ht="12.75" hidden="false" customHeight="true" outlineLevel="0" collapsed="false">
      <c r="A32" s="23" t="n">
        <v>24</v>
      </c>
      <c r="B32" s="23" t="n">
        <v>941</v>
      </c>
      <c r="C32" s="8" t="s">
        <v>1032</v>
      </c>
      <c r="D32" s="7" t="n">
        <v>1956</v>
      </c>
      <c r="E32" s="7" t="s">
        <v>23</v>
      </c>
      <c r="F32" s="23" t="s">
        <v>24</v>
      </c>
      <c r="G32" s="24"/>
      <c r="H32" s="25" t="s">
        <v>1033</v>
      </c>
      <c r="I32" s="23" t="str">
        <f aca="false">IF(AND(D32&gt;=1900,D32&lt;=1955),"М60",IF(AND(D32&gt;=1956,D32&lt;=1964),"М50",""))</f>
        <v>М50</v>
      </c>
      <c r="J32" s="23" t="n">
        <v>2</v>
      </c>
      <c r="K32" s="24" t="s">
        <v>37</v>
      </c>
      <c r="L32" s="23"/>
      <c r="M32" s="23"/>
      <c r="Q32" s="11" t="n">
        <v>2299</v>
      </c>
    </row>
    <row r="33" customFormat="false" ht="12.75" hidden="false" customHeight="true" outlineLevel="0" collapsed="false">
      <c r="A33" s="23" t="n">
        <v>25</v>
      </c>
      <c r="B33" s="23" t="n">
        <v>992</v>
      </c>
      <c r="C33" s="8" t="s">
        <v>1034</v>
      </c>
      <c r="D33" s="7" t="n">
        <v>1994</v>
      </c>
      <c r="E33" s="7" t="s">
        <v>23</v>
      </c>
      <c r="F33" s="23"/>
      <c r="G33" s="24" t="s">
        <v>1035</v>
      </c>
      <c r="H33" s="25" t="s">
        <v>1036</v>
      </c>
      <c r="I33" s="23" t="str">
        <f aca="false">IF(AND(D33&gt;=1900,D33&lt;=1955),"М60",IF(AND(D33&gt;=1956,D33&lt;=1964),"М50",""))</f>
        <v/>
      </c>
      <c r="K33" s="24"/>
      <c r="L33" s="23"/>
      <c r="M33" s="23"/>
      <c r="Q33" s="11" t="n">
        <v>2300</v>
      </c>
    </row>
    <row r="34" customFormat="false" ht="12.75" hidden="false" customHeight="true" outlineLevel="0" collapsed="false">
      <c r="A34" s="23" t="n">
        <v>26</v>
      </c>
      <c r="B34" s="23" t="n">
        <v>938</v>
      </c>
      <c r="C34" s="8" t="s">
        <v>1037</v>
      </c>
      <c r="D34" s="7" t="n">
        <v>1961</v>
      </c>
      <c r="E34" s="7" t="s">
        <v>23</v>
      </c>
      <c r="F34" s="23" t="s">
        <v>218</v>
      </c>
      <c r="G34" s="24" t="s">
        <v>75</v>
      </c>
      <c r="H34" s="25" t="s">
        <v>1038</v>
      </c>
      <c r="I34" s="23" t="str">
        <f aca="false">IF(AND(D34&gt;=1900,D34&lt;=1955),"М60",IF(AND(D34&gt;=1956,D34&lt;=1964),"М50",""))</f>
        <v>М50</v>
      </c>
      <c r="J34" s="23" t="n">
        <v>3</v>
      </c>
      <c r="K34" s="24" t="s">
        <v>37</v>
      </c>
      <c r="L34" s="23"/>
      <c r="M34" s="23"/>
      <c r="Q34" s="11" t="n">
        <v>2301</v>
      </c>
    </row>
    <row r="35" customFormat="false" ht="12.75" hidden="false" customHeight="true" outlineLevel="0" collapsed="false">
      <c r="A35" s="23" t="n">
        <v>27</v>
      </c>
      <c r="B35" s="23" t="n">
        <v>1048</v>
      </c>
      <c r="C35" s="8" t="s">
        <v>1039</v>
      </c>
      <c r="D35" s="7" t="n">
        <v>1984</v>
      </c>
      <c r="E35" s="7" t="s">
        <v>23</v>
      </c>
      <c r="F35" s="23" t="s">
        <v>24</v>
      </c>
      <c r="G35" s="24" t="s">
        <v>1040</v>
      </c>
      <c r="H35" s="25" t="s">
        <v>1041</v>
      </c>
      <c r="I35" s="23" t="str">
        <f aca="false">IF(AND(D35&gt;=1900,D35&lt;=1955),"М60",IF(AND(D35&gt;=1956,D35&lt;=1964),"М50",""))</f>
        <v/>
      </c>
      <c r="L35" s="23"/>
      <c r="M35" s="23"/>
      <c r="Q35" s="11" t="n">
        <v>2328</v>
      </c>
    </row>
    <row r="36" customFormat="false" ht="12.75" hidden="false" customHeight="true" outlineLevel="0" collapsed="false">
      <c r="A36" s="23" t="n">
        <v>28</v>
      </c>
      <c r="B36" s="23" t="n">
        <v>1013</v>
      </c>
      <c r="C36" s="8" t="s">
        <v>1042</v>
      </c>
      <c r="D36" s="7" t="n">
        <v>1996</v>
      </c>
      <c r="E36" s="7" t="s">
        <v>23</v>
      </c>
      <c r="F36" s="23" t="s">
        <v>218</v>
      </c>
      <c r="G36" s="24" t="s">
        <v>176</v>
      </c>
      <c r="H36" s="25" t="s">
        <v>1043</v>
      </c>
      <c r="I36" s="23" t="str">
        <f aca="false">IF(AND(D36&gt;=1900,D36&lt;=1955),"М60",IF(AND(D36&gt;=1956,D36&lt;=1964),"М50",""))</f>
        <v/>
      </c>
      <c r="K36" s="24"/>
      <c r="L36" s="23"/>
      <c r="M36" s="23"/>
      <c r="Q36" s="11" t="n">
        <v>2335</v>
      </c>
    </row>
    <row r="37" customFormat="false" ht="12.75" hidden="false" customHeight="true" outlineLevel="0" collapsed="false">
      <c r="A37" s="23" t="n">
        <v>29</v>
      </c>
      <c r="B37" s="23" t="n">
        <v>821</v>
      </c>
      <c r="C37" s="8" t="s">
        <v>1044</v>
      </c>
      <c r="D37" s="7" t="n">
        <v>1980</v>
      </c>
      <c r="E37" s="7" t="s">
        <v>23</v>
      </c>
      <c r="F37" s="23" t="s">
        <v>24</v>
      </c>
      <c r="G37" s="24" t="s">
        <v>1045</v>
      </c>
      <c r="H37" s="25" t="s">
        <v>1046</v>
      </c>
      <c r="I37" s="23" t="str">
        <f aca="false">IF(AND(D37&gt;=1900,D37&lt;=1955),"М60",IF(AND(D37&gt;=1956,D37&lt;=1964),"М50",""))</f>
        <v/>
      </c>
      <c r="K37" s="24" t="s">
        <v>37</v>
      </c>
      <c r="L37" s="23"/>
      <c r="M37" s="23"/>
      <c r="Q37" s="11" t="n">
        <v>2338</v>
      </c>
    </row>
    <row r="38" customFormat="false" ht="12.75" hidden="false" customHeight="true" outlineLevel="0" collapsed="false">
      <c r="A38" s="23" t="n">
        <v>30</v>
      </c>
      <c r="B38" s="23" t="n">
        <v>926</v>
      </c>
      <c r="C38" s="8" t="s">
        <v>1047</v>
      </c>
      <c r="D38" s="7" t="n">
        <v>1983</v>
      </c>
      <c r="E38" s="7" t="s">
        <v>23</v>
      </c>
      <c r="F38" s="23" t="s">
        <v>24</v>
      </c>
      <c r="G38" s="24" t="s">
        <v>45</v>
      </c>
      <c r="H38" s="25" t="s">
        <v>1048</v>
      </c>
      <c r="I38" s="23" t="str">
        <f aca="false">IF(AND(D38&gt;=1900,D38&lt;=1955),"М60",IF(AND(D38&gt;=1956,D38&lt;=1964),"М50",""))</f>
        <v/>
      </c>
      <c r="K38" s="24" t="s">
        <v>37</v>
      </c>
      <c r="L38" s="23"/>
      <c r="M38" s="23"/>
      <c r="Q38" s="11" t="n">
        <v>2339</v>
      </c>
    </row>
    <row r="39" customFormat="false" ht="12.75" hidden="false" customHeight="true" outlineLevel="0" collapsed="false">
      <c r="A39" s="23" t="n">
        <v>31</v>
      </c>
      <c r="B39" s="23" t="n">
        <v>995</v>
      </c>
      <c r="C39" s="8" t="s">
        <v>1049</v>
      </c>
      <c r="D39" s="7" t="n">
        <v>1993</v>
      </c>
      <c r="E39" s="7" t="s">
        <v>23</v>
      </c>
      <c r="F39" s="23" t="s">
        <v>24</v>
      </c>
      <c r="G39" s="24" t="s">
        <v>1050</v>
      </c>
      <c r="H39" s="25" t="s">
        <v>1051</v>
      </c>
      <c r="I39" s="23" t="str">
        <f aca="false">IF(AND(D39&gt;=1900,D39&lt;=1955),"М60",IF(AND(D39&gt;=1956,D39&lt;=1964),"М50",""))</f>
        <v/>
      </c>
      <c r="K39" s="24"/>
      <c r="L39" s="23"/>
      <c r="M39" s="23"/>
      <c r="Q39" s="11" t="n">
        <v>2346</v>
      </c>
    </row>
    <row r="40" customFormat="false" ht="12.75" hidden="false" customHeight="true" outlineLevel="0" collapsed="false">
      <c r="A40" s="23" t="n">
        <v>32</v>
      </c>
      <c r="B40" s="23" t="n">
        <v>899</v>
      </c>
      <c r="C40" s="8" t="s">
        <v>1052</v>
      </c>
      <c r="D40" s="7" t="n">
        <v>1977</v>
      </c>
      <c r="E40" s="7" t="s">
        <v>23</v>
      </c>
      <c r="F40" s="23" t="s">
        <v>1053</v>
      </c>
      <c r="G40" s="24" t="s">
        <v>90</v>
      </c>
      <c r="H40" s="25" t="s">
        <v>1054</v>
      </c>
      <c r="I40" s="23" t="str">
        <f aca="false">IF(AND(D40&gt;=1900,D40&lt;=1955),"М60",IF(AND(D40&gt;=1956,D40&lt;=1964),"М50",""))</f>
        <v/>
      </c>
      <c r="K40" s="24" t="s">
        <v>37</v>
      </c>
      <c r="L40" s="23"/>
      <c r="M40" s="23"/>
      <c r="Q40" s="11" t="n">
        <v>2356</v>
      </c>
    </row>
    <row r="41" customFormat="false" ht="12.75" hidden="false" customHeight="true" outlineLevel="0" collapsed="false">
      <c r="A41" s="23" t="n">
        <v>33</v>
      </c>
      <c r="B41" s="23" t="n">
        <v>1011</v>
      </c>
      <c r="C41" s="8" t="s">
        <v>1055</v>
      </c>
      <c r="D41" s="7" t="n">
        <v>1993</v>
      </c>
      <c r="E41" s="7" t="s">
        <v>23</v>
      </c>
      <c r="F41" s="23" t="s">
        <v>24</v>
      </c>
      <c r="G41" s="24" t="s">
        <v>1056</v>
      </c>
      <c r="H41" s="25" t="s">
        <v>1057</v>
      </c>
      <c r="I41" s="23" t="str">
        <f aca="false">IF(AND(D41&gt;=1900,D41&lt;=1955),"М60",IF(AND(D41&gt;=1956,D41&lt;=1964),"М50",""))</f>
        <v/>
      </c>
      <c r="K41" s="24"/>
      <c r="L41" s="23"/>
      <c r="M41" s="23"/>
      <c r="Q41" s="11" t="n">
        <v>2360</v>
      </c>
    </row>
    <row r="42" customFormat="false" ht="12.75" hidden="false" customHeight="true" outlineLevel="0" collapsed="false">
      <c r="A42" s="23" t="n">
        <v>34</v>
      </c>
      <c r="B42" s="23" t="n">
        <v>1028</v>
      </c>
      <c r="C42" s="8" t="s">
        <v>1058</v>
      </c>
      <c r="D42" s="7" t="n">
        <v>1981</v>
      </c>
      <c r="E42" s="7" t="s">
        <v>23</v>
      </c>
      <c r="F42" s="23" t="s">
        <v>24</v>
      </c>
      <c r="G42" s="24" t="s">
        <v>1016</v>
      </c>
      <c r="H42" s="25" t="s">
        <v>1059</v>
      </c>
      <c r="I42" s="23" t="str">
        <f aca="false">IF(AND(D42&gt;=1900,D42&lt;=1955),"М60",IF(AND(D42&gt;=1956,D42&lt;=1964),"М50",""))</f>
        <v/>
      </c>
      <c r="K42" s="24"/>
      <c r="L42" s="23"/>
      <c r="M42" s="23"/>
      <c r="Q42" s="11" t="n">
        <v>2374</v>
      </c>
    </row>
    <row r="43" customFormat="false" ht="12.75" hidden="false" customHeight="true" outlineLevel="0" collapsed="false">
      <c r="A43" s="23" t="n">
        <v>35</v>
      </c>
      <c r="B43" s="23" t="n">
        <v>950</v>
      </c>
      <c r="C43" s="8" t="s">
        <v>1060</v>
      </c>
      <c r="D43" s="7" t="n">
        <v>1978</v>
      </c>
      <c r="E43" s="7" t="s">
        <v>23</v>
      </c>
      <c r="F43" s="23" t="s">
        <v>24</v>
      </c>
      <c r="G43" s="24" t="s">
        <v>1061</v>
      </c>
      <c r="H43" s="25" t="s">
        <v>1062</v>
      </c>
      <c r="I43" s="23" t="str">
        <f aca="false">IF(AND(D43&gt;=1900,D43&lt;=1955),"М60",IF(AND(D43&gt;=1956,D43&lt;=1964),"М50",""))</f>
        <v/>
      </c>
      <c r="K43" s="24" t="s">
        <v>37</v>
      </c>
      <c r="L43" s="23"/>
      <c r="M43" s="23"/>
      <c r="Q43" s="11" t="n">
        <v>2380</v>
      </c>
    </row>
    <row r="44" customFormat="false" ht="12.75" hidden="false" customHeight="true" outlineLevel="0" collapsed="false">
      <c r="A44" s="23" t="n">
        <v>36</v>
      </c>
      <c r="B44" s="23" t="n">
        <v>826</v>
      </c>
      <c r="C44" s="8" t="s">
        <v>1063</v>
      </c>
      <c r="D44" s="7" t="n">
        <v>1990</v>
      </c>
      <c r="E44" s="7" t="s">
        <v>23</v>
      </c>
      <c r="F44" s="23" t="s">
        <v>24</v>
      </c>
      <c r="G44" s="24"/>
      <c r="H44" s="25" t="s">
        <v>1064</v>
      </c>
      <c r="I44" s="23" t="str">
        <f aca="false">IF(AND(D44&gt;=1900,D44&lt;=1955),"М60",IF(AND(D44&gt;=1956,D44&lt;=1964),"М50",""))</f>
        <v/>
      </c>
      <c r="K44" s="24" t="s">
        <v>37</v>
      </c>
      <c r="L44" s="23"/>
      <c r="M44" s="23"/>
      <c r="Q44" s="11" t="n">
        <v>2382</v>
      </c>
    </row>
    <row r="45" customFormat="false" ht="12.75" hidden="false" customHeight="true" outlineLevel="0" collapsed="false">
      <c r="A45" s="23" t="n">
        <v>37</v>
      </c>
      <c r="B45" s="23" t="n">
        <v>827</v>
      </c>
      <c r="C45" s="8" t="s">
        <v>1065</v>
      </c>
      <c r="D45" s="7" t="n">
        <v>1962</v>
      </c>
      <c r="E45" s="7" t="s">
        <v>23</v>
      </c>
      <c r="F45" s="23" t="s">
        <v>1066</v>
      </c>
      <c r="G45" s="24"/>
      <c r="H45" s="25" t="s">
        <v>1067</v>
      </c>
      <c r="I45" s="23" t="str">
        <f aca="false">IF(AND(D45&gt;=1900,D45&lt;=1955),"М60",IF(AND(D45&gt;=1956,D45&lt;=1964),"М50",""))</f>
        <v>М50</v>
      </c>
      <c r="J45" s="23" t="n">
        <v>4</v>
      </c>
      <c r="K45" s="24" t="s">
        <v>37</v>
      </c>
      <c r="L45" s="23"/>
      <c r="M45" s="23"/>
      <c r="Q45" s="11" t="n">
        <v>2386</v>
      </c>
    </row>
    <row r="46" customFormat="false" ht="12.75" hidden="false" customHeight="true" outlineLevel="0" collapsed="false">
      <c r="A46" s="23" t="n">
        <v>38</v>
      </c>
      <c r="B46" s="23" t="n">
        <v>936</v>
      </c>
      <c r="C46" s="8" t="s">
        <v>1068</v>
      </c>
      <c r="D46" s="7" t="n">
        <v>1980</v>
      </c>
      <c r="E46" s="7" t="s">
        <v>23</v>
      </c>
      <c r="F46" s="23" t="s">
        <v>24</v>
      </c>
      <c r="G46" s="24"/>
      <c r="H46" s="25" t="s">
        <v>1069</v>
      </c>
      <c r="I46" s="23" t="str">
        <f aca="false">IF(AND(D46&gt;=1900,D46&lt;=1955),"М60",IF(AND(D46&gt;=1956,D46&lt;=1964),"М50",""))</f>
        <v/>
      </c>
      <c r="K46" s="24" t="s">
        <v>37</v>
      </c>
      <c r="L46" s="23"/>
      <c r="M46" s="23"/>
      <c r="N46" s="11"/>
      <c r="O46" s="11"/>
      <c r="Q46" s="11" t="n">
        <v>2387</v>
      </c>
    </row>
    <row r="47" customFormat="false" ht="12.75" hidden="false" customHeight="true" outlineLevel="0" collapsed="false">
      <c r="A47" s="23" t="n">
        <v>39</v>
      </c>
      <c r="B47" s="23" t="n">
        <v>982</v>
      </c>
      <c r="C47" s="8" t="s">
        <v>1070</v>
      </c>
      <c r="D47" s="7" t="n">
        <v>1994</v>
      </c>
      <c r="E47" s="7" t="s">
        <v>23</v>
      </c>
      <c r="F47" s="23" t="s">
        <v>24</v>
      </c>
      <c r="G47" s="24" t="s">
        <v>979</v>
      </c>
      <c r="H47" s="25" t="s">
        <v>1071</v>
      </c>
      <c r="I47" s="23" t="str">
        <f aca="false">IF(AND(D47&gt;=1900,D47&lt;=1955),"М60",IF(AND(D47&gt;=1956,D47&lt;=1964),"М50",""))</f>
        <v/>
      </c>
      <c r="K47" s="24"/>
      <c r="L47" s="23"/>
      <c r="M47" s="23"/>
      <c r="Q47" s="11" t="n">
        <v>2388</v>
      </c>
    </row>
    <row r="48" customFormat="false" ht="12.75" hidden="false" customHeight="true" outlineLevel="0" collapsed="false">
      <c r="A48" s="23" t="n">
        <v>40</v>
      </c>
      <c r="B48" s="23" t="n">
        <v>985</v>
      </c>
      <c r="C48" s="8" t="s">
        <v>1072</v>
      </c>
      <c r="D48" s="7" t="n">
        <v>1990</v>
      </c>
      <c r="E48" s="7" t="s">
        <v>23</v>
      </c>
      <c r="F48" s="23" t="s">
        <v>24</v>
      </c>
      <c r="G48" s="24"/>
      <c r="H48" s="25" t="s">
        <v>1073</v>
      </c>
      <c r="I48" s="23" t="str">
        <f aca="false">IF(AND(D48&gt;=1900,D48&lt;=1955),"М60",IF(AND(D48&gt;=1956,D48&lt;=1964),"М50",""))</f>
        <v/>
      </c>
      <c r="K48" s="24" t="s">
        <v>37</v>
      </c>
      <c r="L48" s="23"/>
      <c r="M48" s="23"/>
      <c r="Q48" s="11" t="n">
        <v>2394</v>
      </c>
    </row>
    <row r="49" customFormat="false" ht="12.75" hidden="false" customHeight="true" outlineLevel="0" collapsed="false">
      <c r="A49" s="23" t="n">
        <v>41</v>
      </c>
      <c r="B49" s="23" t="n">
        <v>912</v>
      </c>
      <c r="C49" s="8" t="s">
        <v>1074</v>
      </c>
      <c r="D49" s="7" t="n">
        <v>1988</v>
      </c>
      <c r="E49" s="7" t="s">
        <v>23</v>
      </c>
      <c r="F49" s="23" t="s">
        <v>24</v>
      </c>
      <c r="G49" s="24" t="s">
        <v>370</v>
      </c>
      <c r="H49" s="25" t="s">
        <v>1075</v>
      </c>
      <c r="I49" s="23" t="str">
        <f aca="false">IF(AND(D49&gt;=1900,D49&lt;=1955),"М60",IF(AND(D49&gt;=1956,D49&lt;=1964),"М50",""))</f>
        <v/>
      </c>
      <c r="L49" s="23"/>
      <c r="M49" s="23"/>
      <c r="Q49" s="11" t="n">
        <v>2407</v>
      </c>
    </row>
    <row r="50" customFormat="false" ht="12.75" hidden="false" customHeight="true" outlineLevel="0" collapsed="false">
      <c r="A50" s="23" t="n">
        <v>42</v>
      </c>
      <c r="B50" s="23" t="n">
        <v>842</v>
      </c>
      <c r="C50" s="8" t="s">
        <v>1076</v>
      </c>
      <c r="D50" s="7" t="n">
        <v>1972</v>
      </c>
      <c r="E50" s="7" t="s">
        <v>23</v>
      </c>
      <c r="F50" s="23" t="s">
        <v>24</v>
      </c>
      <c r="G50" s="24" t="s">
        <v>28</v>
      </c>
      <c r="H50" s="25" t="s">
        <v>1077</v>
      </c>
      <c r="I50" s="23" t="str">
        <f aca="false">IF(AND(D50&gt;=1900,D50&lt;=1955),"М60",IF(AND(D50&gt;=1956,D50&lt;=1964),"М50",""))</f>
        <v/>
      </c>
      <c r="L50" s="23"/>
      <c r="M50" s="23"/>
      <c r="Q50" s="11" t="n">
        <v>2408</v>
      </c>
    </row>
    <row r="51" customFormat="false" ht="12.75" hidden="false" customHeight="true" outlineLevel="0" collapsed="false">
      <c r="A51" s="23" t="n">
        <v>43</v>
      </c>
      <c r="B51" s="23" t="n">
        <v>984</v>
      </c>
      <c r="C51" s="8" t="s">
        <v>1078</v>
      </c>
      <c r="D51" s="7" t="n">
        <v>1956</v>
      </c>
      <c r="E51" s="7" t="s">
        <v>23</v>
      </c>
      <c r="F51" s="23" t="s">
        <v>99</v>
      </c>
      <c r="G51" s="24" t="s">
        <v>1079</v>
      </c>
      <c r="H51" s="25" t="s">
        <v>1080</v>
      </c>
      <c r="I51" s="23" t="str">
        <f aca="false">IF(AND(D51&gt;=1900,D51&lt;=1955),"М60",IF(AND(D51&gt;=1956,D51&lt;=1964),"М50",""))</f>
        <v>М50</v>
      </c>
      <c r="J51" s="23" t="n">
        <v>5</v>
      </c>
      <c r="K51" s="24" t="s">
        <v>37</v>
      </c>
      <c r="L51" s="23"/>
      <c r="M51" s="23"/>
      <c r="Q51" s="11" t="n">
        <v>2416</v>
      </c>
    </row>
    <row r="52" customFormat="false" ht="12.75" hidden="false" customHeight="true" outlineLevel="0" collapsed="false">
      <c r="A52" s="23" t="n">
        <v>44</v>
      </c>
      <c r="B52" s="23" t="n">
        <v>813</v>
      </c>
      <c r="C52" s="8" t="s">
        <v>1081</v>
      </c>
      <c r="D52" s="7" t="n">
        <v>1961</v>
      </c>
      <c r="E52" s="7" t="s">
        <v>23</v>
      </c>
      <c r="F52" s="23" t="s">
        <v>24</v>
      </c>
      <c r="G52" s="24" t="s">
        <v>45</v>
      </c>
      <c r="H52" s="25" t="s">
        <v>1082</v>
      </c>
      <c r="I52" s="23" t="str">
        <f aca="false">IF(AND(D52&gt;=1900,D52&lt;=1955),"М60",IF(AND(D52&gt;=1956,D52&lt;=1964),"М50",""))</f>
        <v>М50</v>
      </c>
      <c r="J52" s="23" t="n">
        <v>6</v>
      </c>
      <c r="K52" s="24" t="s">
        <v>37</v>
      </c>
      <c r="L52" s="23"/>
      <c r="M52" s="23"/>
      <c r="Q52" s="11" t="n">
        <v>2426</v>
      </c>
    </row>
    <row r="53" customFormat="false" ht="12.75" hidden="false" customHeight="true" outlineLevel="0" collapsed="false">
      <c r="A53" s="23" t="n">
        <v>45</v>
      </c>
      <c r="B53" s="23" t="n">
        <v>991</v>
      </c>
      <c r="C53" s="8" t="s">
        <v>1083</v>
      </c>
      <c r="D53" s="7" t="n">
        <v>1994</v>
      </c>
      <c r="E53" s="7" t="s">
        <v>23</v>
      </c>
      <c r="F53" s="23" t="s">
        <v>24</v>
      </c>
      <c r="G53" s="24" t="s">
        <v>1084</v>
      </c>
      <c r="H53" s="25" t="s">
        <v>1085</v>
      </c>
      <c r="I53" s="23" t="str">
        <f aca="false">IF(AND(D53&gt;=1900,D53&lt;=1955),"М60",IF(AND(D53&gt;=1956,D53&lt;=1964),"М50",""))</f>
        <v/>
      </c>
      <c r="K53" s="24"/>
      <c r="L53" s="23"/>
      <c r="M53" s="23"/>
      <c r="Q53" s="11" t="n">
        <v>2437</v>
      </c>
    </row>
    <row r="54" customFormat="false" ht="12.75" hidden="false" customHeight="true" outlineLevel="0" collapsed="false">
      <c r="A54" s="23" t="n">
        <v>46</v>
      </c>
      <c r="B54" s="23" t="n">
        <v>988</v>
      </c>
      <c r="C54" s="8" t="s">
        <v>1086</v>
      </c>
      <c r="D54" s="7" t="n">
        <v>1996</v>
      </c>
      <c r="E54" s="7" t="s">
        <v>23</v>
      </c>
      <c r="F54" s="23" t="s">
        <v>24</v>
      </c>
      <c r="G54" s="24" t="s">
        <v>176</v>
      </c>
      <c r="H54" s="25" t="s">
        <v>1087</v>
      </c>
      <c r="I54" s="23" t="str">
        <f aca="false">IF(AND(D54&gt;=1900,D54&lt;=1955),"М60",IF(AND(D54&gt;=1956,D54&lt;=1964),"М50",""))</f>
        <v/>
      </c>
      <c r="K54" s="24"/>
      <c r="L54" s="23"/>
      <c r="M54" s="23"/>
      <c r="Q54" s="11" t="n">
        <v>2440</v>
      </c>
    </row>
    <row r="55" customFormat="false" ht="12.75" hidden="false" customHeight="true" outlineLevel="0" collapsed="false">
      <c r="A55" s="23" t="n">
        <v>47</v>
      </c>
      <c r="B55" s="23" t="n">
        <v>1502</v>
      </c>
      <c r="C55" s="8" t="s">
        <v>1088</v>
      </c>
      <c r="D55" s="7" t="n">
        <v>1989</v>
      </c>
      <c r="E55" s="7" t="s">
        <v>23</v>
      </c>
      <c r="F55" s="23" t="s">
        <v>24</v>
      </c>
      <c r="G55" s="24" t="s">
        <v>1089</v>
      </c>
      <c r="H55" s="25" t="s">
        <v>1090</v>
      </c>
      <c r="I55" s="23" t="str">
        <f aca="false">IF(AND(D55&gt;=1900,D55&lt;=1955),"М60",IF(AND(D55&gt;=1956,D55&lt;=1964),"М50",""))</f>
        <v/>
      </c>
      <c r="L55" s="23"/>
      <c r="M55" s="23"/>
      <c r="Q55" s="11" t="n">
        <v>2442</v>
      </c>
    </row>
    <row r="56" customFormat="false" ht="12.75" hidden="false" customHeight="true" outlineLevel="0" collapsed="false">
      <c r="A56" s="23" t="n">
        <v>48</v>
      </c>
      <c r="B56" s="23" t="n">
        <v>1043</v>
      </c>
      <c r="C56" s="8" t="s">
        <v>1091</v>
      </c>
      <c r="D56" s="7" t="n">
        <v>1975</v>
      </c>
      <c r="E56" s="7" t="s">
        <v>23</v>
      </c>
      <c r="F56" s="23" t="s">
        <v>24</v>
      </c>
      <c r="G56" s="24" t="s">
        <v>1092</v>
      </c>
      <c r="H56" s="25" t="s">
        <v>1093</v>
      </c>
      <c r="I56" s="23" t="str">
        <f aca="false">IF(AND(D56&gt;=1900,D56&lt;=1955),"М60",IF(AND(D56&gt;=1956,D56&lt;=1964),"М50",""))</f>
        <v/>
      </c>
      <c r="L56" s="23"/>
      <c r="M56" s="23"/>
      <c r="Q56" s="11" t="n">
        <v>2447</v>
      </c>
    </row>
    <row r="57" customFormat="false" ht="12.75" hidden="false" customHeight="true" outlineLevel="0" collapsed="false">
      <c r="A57" s="23" t="n">
        <v>49</v>
      </c>
      <c r="B57" s="23" t="n">
        <v>1006</v>
      </c>
      <c r="C57" s="8" t="s">
        <v>1094</v>
      </c>
      <c r="D57" s="7" t="n">
        <v>1988</v>
      </c>
      <c r="E57" s="7" t="s">
        <v>23</v>
      </c>
      <c r="F57" s="23" t="s">
        <v>24</v>
      </c>
      <c r="G57" s="24" t="s">
        <v>90</v>
      </c>
      <c r="H57" s="25" t="s">
        <v>1095</v>
      </c>
      <c r="I57" s="23" t="str">
        <f aca="false">IF(AND(D57&gt;=1900,D57&lt;=1955),"М60",IF(AND(D57&gt;=1956,D57&lt;=1964),"М50",""))</f>
        <v/>
      </c>
      <c r="K57" s="24" t="s">
        <v>37</v>
      </c>
      <c r="L57" s="23"/>
      <c r="M57" s="23"/>
      <c r="Q57" s="11" t="n">
        <v>2451</v>
      </c>
    </row>
    <row r="58" customFormat="false" ht="12.75" hidden="false" customHeight="true" outlineLevel="0" collapsed="false">
      <c r="A58" s="23" t="n">
        <v>50</v>
      </c>
      <c r="B58" s="23" t="n">
        <v>947</v>
      </c>
      <c r="C58" s="8" t="s">
        <v>1096</v>
      </c>
      <c r="D58" s="7" t="n">
        <v>1962</v>
      </c>
      <c r="E58" s="7" t="s">
        <v>23</v>
      </c>
      <c r="F58" s="23" t="s">
        <v>24</v>
      </c>
      <c r="G58" s="24" t="s">
        <v>75</v>
      </c>
      <c r="H58" s="25" t="s">
        <v>1097</v>
      </c>
      <c r="I58" s="23" t="str">
        <f aca="false">IF(AND(D58&gt;=1900,D58&lt;=1955),"М60",IF(AND(D58&gt;=1956,D58&lt;=1964),"М50",""))</f>
        <v>М50</v>
      </c>
      <c r="J58" s="23" t="n">
        <v>7</v>
      </c>
      <c r="K58" s="24"/>
      <c r="L58" s="23"/>
      <c r="M58" s="23"/>
      <c r="Q58" s="11" t="n">
        <v>2453</v>
      </c>
    </row>
    <row r="59" customFormat="false" ht="12.75" hidden="false" customHeight="true" outlineLevel="0" collapsed="false">
      <c r="A59" s="23" t="n">
        <v>51</v>
      </c>
      <c r="B59" s="23" t="n">
        <v>812</v>
      </c>
      <c r="C59" s="8" t="s">
        <v>1098</v>
      </c>
      <c r="D59" s="7" t="n">
        <v>1985</v>
      </c>
      <c r="E59" s="7" t="s">
        <v>23</v>
      </c>
      <c r="F59" s="23" t="s">
        <v>82</v>
      </c>
      <c r="G59" s="24" t="s">
        <v>1099</v>
      </c>
      <c r="H59" s="25" t="s">
        <v>1100</v>
      </c>
      <c r="I59" s="23" t="str">
        <f aca="false">IF(AND(D59&gt;=1900,D59&lt;=1955),"М60",IF(AND(D59&gt;=1956,D59&lt;=1964),"М50",""))</f>
        <v/>
      </c>
      <c r="K59" s="24" t="s">
        <v>37</v>
      </c>
      <c r="L59" s="23"/>
      <c r="M59" s="23"/>
      <c r="Q59" s="11" t="n">
        <v>2465</v>
      </c>
    </row>
    <row r="60" customFormat="false" ht="12.75" hidden="false" customHeight="true" outlineLevel="0" collapsed="false">
      <c r="A60" s="23" t="n">
        <v>52</v>
      </c>
      <c r="B60" s="23" t="n">
        <v>974</v>
      </c>
      <c r="C60" s="8" t="s">
        <v>1101</v>
      </c>
      <c r="D60" s="7" t="n">
        <v>1970</v>
      </c>
      <c r="E60" s="7" t="s">
        <v>23</v>
      </c>
      <c r="F60" s="23" t="s">
        <v>24</v>
      </c>
      <c r="G60" s="24" t="s">
        <v>1102</v>
      </c>
      <c r="H60" s="25" t="s">
        <v>1103</v>
      </c>
      <c r="I60" s="23" t="str">
        <f aca="false">IF(AND(D60&gt;=1900,D60&lt;=1955),"М60",IF(AND(D60&gt;=1956,D60&lt;=1964),"М50",""))</f>
        <v/>
      </c>
      <c r="K60" s="24"/>
      <c r="L60" s="23"/>
      <c r="M60" s="23"/>
      <c r="Q60" s="11" t="n">
        <v>2467</v>
      </c>
    </row>
    <row r="61" customFormat="false" ht="12.75" hidden="false" customHeight="true" outlineLevel="0" collapsed="false">
      <c r="A61" s="23" t="n">
        <v>53</v>
      </c>
      <c r="B61" s="23" t="n">
        <v>1018</v>
      </c>
      <c r="C61" s="8" t="s">
        <v>1104</v>
      </c>
      <c r="D61" s="7" t="n">
        <v>1995</v>
      </c>
      <c r="E61" s="7" t="s">
        <v>23</v>
      </c>
      <c r="F61" s="23" t="s">
        <v>24</v>
      </c>
      <c r="G61" s="24"/>
      <c r="H61" s="25" t="s">
        <v>1105</v>
      </c>
      <c r="I61" s="23" t="str">
        <f aca="false">IF(AND(D61&gt;=1900,D61&lt;=1955),"М60",IF(AND(D61&gt;=1956,D61&lt;=1964),"М50",""))</f>
        <v/>
      </c>
      <c r="K61" s="24"/>
      <c r="L61" s="23"/>
      <c r="M61" s="23"/>
      <c r="Q61" s="11" t="n">
        <v>2468</v>
      </c>
    </row>
    <row r="62" customFormat="false" ht="12.75" hidden="false" customHeight="true" outlineLevel="0" collapsed="false">
      <c r="A62" s="23" t="n">
        <v>54</v>
      </c>
      <c r="B62" s="23" t="n">
        <v>994</v>
      </c>
      <c r="C62" s="8" t="s">
        <v>1106</v>
      </c>
      <c r="D62" s="7" t="n">
        <v>1973</v>
      </c>
      <c r="E62" s="7" t="s">
        <v>1107</v>
      </c>
      <c r="F62" s="23"/>
      <c r="G62" s="24"/>
      <c r="H62" s="25" t="s">
        <v>1108</v>
      </c>
      <c r="I62" s="23" t="str">
        <f aca="false">IF(AND(D62&gt;=1900,D62&lt;=1955),"М60",IF(AND(D62&gt;=1956,D62&lt;=1964),"М50",""))</f>
        <v/>
      </c>
      <c r="K62" s="24" t="s">
        <v>37</v>
      </c>
      <c r="L62" s="23"/>
      <c r="M62" s="23"/>
      <c r="Q62" s="11" t="n">
        <v>2478</v>
      </c>
    </row>
    <row r="63" customFormat="false" ht="12.75" hidden="false" customHeight="true" outlineLevel="0" collapsed="false">
      <c r="A63" s="23" t="n">
        <v>55</v>
      </c>
      <c r="B63" s="23" t="n">
        <v>923</v>
      </c>
      <c r="C63" s="8" t="s">
        <v>1109</v>
      </c>
      <c r="D63" s="7" t="n">
        <v>1993</v>
      </c>
      <c r="E63" s="7" t="s">
        <v>23</v>
      </c>
      <c r="F63" s="23" t="s">
        <v>24</v>
      </c>
      <c r="G63" s="24" t="s">
        <v>1110</v>
      </c>
      <c r="H63" s="25" t="s">
        <v>1111</v>
      </c>
      <c r="I63" s="23" t="str">
        <f aca="false">IF(AND(D63&gt;=1900,D63&lt;=1955),"М60",IF(AND(D63&gt;=1956,D63&lt;=1964),"М50",""))</f>
        <v/>
      </c>
      <c r="K63" s="24" t="s">
        <v>37</v>
      </c>
      <c r="L63" s="23"/>
      <c r="M63" s="23"/>
      <c r="Q63" s="11" t="n">
        <v>2481</v>
      </c>
    </row>
    <row r="64" customFormat="false" ht="12.75" hidden="false" customHeight="true" outlineLevel="0" collapsed="false">
      <c r="A64" s="23" t="n">
        <v>56</v>
      </c>
      <c r="B64" s="23" t="n">
        <v>1046</v>
      </c>
      <c r="C64" s="8" t="s">
        <v>1112</v>
      </c>
      <c r="D64" s="7" t="n">
        <v>1963</v>
      </c>
      <c r="E64" s="7" t="s">
        <v>23</v>
      </c>
      <c r="F64" s="23" t="s">
        <v>24</v>
      </c>
      <c r="G64" s="24" t="s">
        <v>128</v>
      </c>
      <c r="H64" s="25" t="s">
        <v>1113</v>
      </c>
      <c r="I64" s="23" t="str">
        <f aca="false">IF(AND(D64&gt;=1900,D64&lt;=1955),"М60",IF(AND(D64&gt;=1956,D64&lt;=1964),"М50",""))</f>
        <v>М50</v>
      </c>
      <c r="J64" s="23" t="n">
        <v>8</v>
      </c>
      <c r="L64" s="23"/>
      <c r="M64" s="23"/>
      <c r="Q64" s="11" t="n">
        <v>2484</v>
      </c>
    </row>
    <row r="65" customFormat="false" ht="12.75" hidden="false" customHeight="true" outlineLevel="0" collapsed="false">
      <c r="A65" s="23" t="n">
        <v>57</v>
      </c>
      <c r="B65" s="23" t="n">
        <v>917</v>
      </c>
      <c r="C65" s="8" t="s">
        <v>1114</v>
      </c>
      <c r="D65" s="7" t="n">
        <v>1982</v>
      </c>
      <c r="E65" s="7" t="s">
        <v>23</v>
      </c>
      <c r="F65" s="23" t="s">
        <v>24</v>
      </c>
      <c r="G65" s="24"/>
      <c r="H65" s="25" t="s">
        <v>1115</v>
      </c>
      <c r="I65" s="23" t="str">
        <f aca="false">IF(AND(D65&gt;=1900,D65&lt;=1955),"М60",IF(AND(D65&gt;=1956,D65&lt;=1964),"М50",""))</f>
        <v/>
      </c>
      <c r="K65" s="24" t="s">
        <v>37</v>
      </c>
      <c r="L65" s="23"/>
      <c r="M65" s="23"/>
      <c r="Q65" s="11" t="n">
        <v>2487</v>
      </c>
    </row>
    <row r="66" customFormat="false" ht="12.75" hidden="false" customHeight="true" outlineLevel="0" collapsed="false">
      <c r="A66" s="23" t="n">
        <v>58</v>
      </c>
      <c r="B66" s="23" t="n">
        <v>848</v>
      </c>
      <c r="C66" s="8" t="s">
        <v>1116</v>
      </c>
      <c r="D66" s="7" t="n">
        <v>1968</v>
      </c>
      <c r="E66" s="7" t="s">
        <v>23</v>
      </c>
      <c r="F66" s="23" t="s">
        <v>24</v>
      </c>
      <c r="G66" s="24" t="s">
        <v>1117</v>
      </c>
      <c r="H66" s="25" t="s">
        <v>1118</v>
      </c>
      <c r="I66" s="23" t="str">
        <f aca="false">IF(AND(D66&gt;=1900,D66&lt;=1955),"М60",IF(AND(D66&gt;=1956,D66&lt;=1964),"М50",""))</f>
        <v/>
      </c>
      <c r="L66" s="23"/>
      <c r="M66" s="23"/>
      <c r="Q66" s="11" t="n">
        <v>2499</v>
      </c>
    </row>
    <row r="67" customFormat="false" ht="12.75" hidden="false" customHeight="true" outlineLevel="0" collapsed="false">
      <c r="A67" s="23" t="n">
        <v>59</v>
      </c>
      <c r="B67" s="23" t="n">
        <v>1041</v>
      </c>
      <c r="C67" s="8" t="s">
        <v>1119</v>
      </c>
      <c r="D67" s="7" t="n">
        <v>1984</v>
      </c>
      <c r="E67" s="7" t="s">
        <v>23</v>
      </c>
      <c r="F67" s="23" t="s">
        <v>82</v>
      </c>
      <c r="G67" s="24" t="s">
        <v>992</v>
      </c>
      <c r="H67" s="25" t="s">
        <v>1120</v>
      </c>
      <c r="I67" s="23" t="str">
        <f aca="false">IF(AND(D67&gt;=1900,D67&lt;=1955),"М60",IF(AND(D67&gt;=1956,D67&lt;=1964),"М50",""))</f>
        <v/>
      </c>
      <c r="K67" s="24"/>
      <c r="L67" s="23"/>
      <c r="M67" s="23"/>
      <c r="Q67" s="11" t="n">
        <v>2510</v>
      </c>
    </row>
    <row r="68" customFormat="false" ht="12.75" hidden="false" customHeight="true" outlineLevel="0" collapsed="false">
      <c r="A68" s="23" t="n">
        <v>60</v>
      </c>
      <c r="B68" s="23" t="n">
        <v>990</v>
      </c>
      <c r="C68" s="8" t="s">
        <v>643</v>
      </c>
      <c r="D68" s="7" t="n">
        <v>1986</v>
      </c>
      <c r="E68" s="7" t="s">
        <v>23</v>
      </c>
      <c r="F68" s="23" t="s">
        <v>24</v>
      </c>
      <c r="G68" s="24" t="s">
        <v>195</v>
      </c>
      <c r="H68" s="25" t="s">
        <v>1121</v>
      </c>
      <c r="I68" s="23" t="str">
        <f aca="false">IF(AND(D68&gt;=1900,D68&lt;=1955),"М60",IF(AND(D68&gt;=1956,D68&lt;=1964),"М50",""))</f>
        <v/>
      </c>
      <c r="K68" s="24" t="s">
        <v>37</v>
      </c>
      <c r="L68" s="23"/>
      <c r="M68" s="23"/>
      <c r="Q68" s="11" t="n">
        <v>2516</v>
      </c>
    </row>
    <row r="69" customFormat="false" ht="12.75" hidden="false" customHeight="true" outlineLevel="0" collapsed="false">
      <c r="A69" s="23" t="n">
        <v>61</v>
      </c>
      <c r="B69" s="23" t="n">
        <v>1015</v>
      </c>
      <c r="C69" s="8" t="s">
        <v>1122</v>
      </c>
      <c r="D69" s="7" t="n">
        <v>1995</v>
      </c>
      <c r="E69" s="7" t="s">
        <v>23</v>
      </c>
      <c r="F69" s="23" t="s">
        <v>24</v>
      </c>
      <c r="G69" s="24" t="s">
        <v>176</v>
      </c>
      <c r="H69" s="25" t="s">
        <v>1123</v>
      </c>
      <c r="I69" s="23" t="str">
        <f aca="false">IF(AND(D69&gt;=1900,D69&lt;=1955),"М60",IF(AND(D69&gt;=1956,D69&lt;=1964),"М50",""))</f>
        <v/>
      </c>
      <c r="K69" s="24"/>
      <c r="L69" s="23"/>
      <c r="M69" s="23"/>
      <c r="Q69" s="11" t="n">
        <v>2517</v>
      </c>
    </row>
    <row r="70" customFormat="false" ht="12.75" hidden="false" customHeight="true" outlineLevel="0" collapsed="false">
      <c r="A70" s="23" t="n">
        <v>62</v>
      </c>
      <c r="B70" s="23" t="n">
        <v>1038</v>
      </c>
      <c r="C70" s="8" t="s">
        <v>1124</v>
      </c>
      <c r="D70" s="7" t="n">
        <v>1990</v>
      </c>
      <c r="E70" s="7" t="s">
        <v>23</v>
      </c>
      <c r="F70" s="23" t="s">
        <v>82</v>
      </c>
      <c r="G70" s="24" t="s">
        <v>83</v>
      </c>
      <c r="H70" s="25" t="s">
        <v>1125</v>
      </c>
      <c r="I70" s="23" t="str">
        <f aca="false">IF(AND(D70&gt;=1900,D70&lt;=1955),"М60",IF(AND(D70&gt;=1956,D70&lt;=1964),"М50",""))</f>
        <v/>
      </c>
      <c r="K70" s="24"/>
      <c r="L70" s="23"/>
      <c r="M70" s="23"/>
      <c r="Q70" s="11" t="n">
        <v>2518</v>
      </c>
    </row>
    <row r="71" customFormat="false" ht="12.75" hidden="false" customHeight="true" outlineLevel="0" collapsed="false">
      <c r="A71" s="23" t="n">
        <v>63</v>
      </c>
      <c r="B71" s="23" t="n">
        <v>1503</v>
      </c>
      <c r="C71" s="8" t="s">
        <v>1126</v>
      </c>
      <c r="D71" s="7" t="n">
        <v>1996</v>
      </c>
      <c r="E71" s="7" t="s">
        <v>23</v>
      </c>
      <c r="F71" s="23" t="s">
        <v>24</v>
      </c>
      <c r="G71" s="24"/>
      <c r="H71" s="25" t="s">
        <v>1127</v>
      </c>
      <c r="I71" s="23" t="str">
        <f aca="false">IF(AND(D71&gt;=1900,D71&lt;=1955),"М60",IF(AND(D71&gt;=1956,D71&lt;=1964),"М50",""))</f>
        <v/>
      </c>
      <c r="L71" s="23"/>
      <c r="M71" s="23"/>
      <c r="Q71" s="11" t="n">
        <v>2535</v>
      </c>
    </row>
    <row r="72" customFormat="false" ht="12.75" hidden="false" customHeight="true" outlineLevel="0" collapsed="false">
      <c r="A72" s="23" t="n">
        <v>64</v>
      </c>
      <c r="B72" s="23" t="n">
        <v>996</v>
      </c>
      <c r="C72" s="8" t="s">
        <v>1128</v>
      </c>
      <c r="D72" s="7" t="n">
        <v>1962</v>
      </c>
      <c r="E72" s="7" t="s">
        <v>23</v>
      </c>
      <c r="F72" s="23" t="s">
        <v>218</v>
      </c>
      <c r="G72" s="24"/>
      <c r="H72" s="25" t="s">
        <v>1129</v>
      </c>
      <c r="I72" s="23" t="str">
        <f aca="false">IF(AND(D72&gt;=1900,D72&lt;=1955),"М60",IF(AND(D72&gt;=1956,D72&lt;=1964),"М50",""))</f>
        <v>М50</v>
      </c>
      <c r="J72" s="23" t="n">
        <v>9</v>
      </c>
      <c r="K72" s="24"/>
      <c r="L72" s="23"/>
      <c r="M72" s="23"/>
      <c r="Q72" s="11" t="n">
        <v>2536</v>
      </c>
    </row>
    <row r="73" customFormat="false" ht="12.75" hidden="false" customHeight="true" outlineLevel="0" collapsed="false">
      <c r="A73" s="23" t="n">
        <v>65</v>
      </c>
      <c r="B73" s="23" t="n">
        <v>911</v>
      </c>
      <c r="C73" s="8" t="s">
        <v>1130</v>
      </c>
      <c r="D73" s="7" t="n">
        <v>1993</v>
      </c>
      <c r="E73" s="7" t="s">
        <v>23</v>
      </c>
      <c r="F73" s="23" t="s">
        <v>24</v>
      </c>
      <c r="G73" s="24" t="s">
        <v>370</v>
      </c>
      <c r="H73" s="25" t="s">
        <v>1131</v>
      </c>
      <c r="I73" s="23" t="str">
        <f aca="false">IF(AND(D73&gt;=1900,D73&lt;=1955),"М60",IF(AND(D73&gt;=1956,D73&lt;=1964),"М50",""))</f>
        <v/>
      </c>
      <c r="L73" s="23"/>
      <c r="M73" s="23"/>
      <c r="Q73" s="11" t="n">
        <v>2540</v>
      </c>
    </row>
    <row r="74" customFormat="false" ht="12.75" hidden="false" customHeight="true" outlineLevel="0" collapsed="false">
      <c r="A74" s="23" t="n">
        <v>66</v>
      </c>
      <c r="B74" s="23" t="n">
        <v>834</v>
      </c>
      <c r="C74" s="8" t="s">
        <v>1132</v>
      </c>
      <c r="D74" s="7" t="n">
        <v>1989</v>
      </c>
      <c r="E74" s="7" t="s">
        <v>23</v>
      </c>
      <c r="F74" s="23" t="s">
        <v>24</v>
      </c>
      <c r="G74" s="24" t="s">
        <v>1013</v>
      </c>
      <c r="H74" s="25" t="s">
        <v>1133</v>
      </c>
      <c r="I74" s="23" t="str">
        <f aca="false">IF(AND(D74&gt;=1900,D74&lt;=1955),"М60",IF(AND(D74&gt;=1956,D74&lt;=1964),"М50",""))</f>
        <v/>
      </c>
      <c r="L74" s="23"/>
      <c r="M74" s="23"/>
      <c r="Q74" s="11" t="n">
        <v>2543</v>
      </c>
    </row>
    <row r="75" customFormat="false" ht="12.75" hidden="false" customHeight="true" outlineLevel="0" collapsed="false">
      <c r="A75" s="23" t="n">
        <v>67</v>
      </c>
      <c r="B75" s="23" t="n">
        <v>943</v>
      </c>
      <c r="C75" s="8" t="s">
        <v>1134</v>
      </c>
      <c r="D75" s="7" t="n">
        <v>1966</v>
      </c>
      <c r="E75" s="7" t="s">
        <v>23</v>
      </c>
      <c r="F75" s="23" t="s">
        <v>24</v>
      </c>
      <c r="G75" s="24" t="s">
        <v>75</v>
      </c>
      <c r="H75" s="25" t="s">
        <v>1135</v>
      </c>
      <c r="I75" s="23" t="str">
        <f aca="false">IF(AND(D75&gt;=1900,D75&lt;=1955),"М60",IF(AND(D75&gt;=1956,D75&lt;=1964),"М50",""))</f>
        <v/>
      </c>
      <c r="K75" s="24" t="s">
        <v>37</v>
      </c>
      <c r="L75" s="23"/>
      <c r="M75" s="23"/>
      <c r="Q75" s="11" t="n">
        <v>2545</v>
      </c>
    </row>
    <row r="76" customFormat="false" ht="12.75" hidden="false" customHeight="true" outlineLevel="0" collapsed="false">
      <c r="A76" s="23" t="n">
        <v>68</v>
      </c>
      <c r="B76" s="23" t="n">
        <v>971</v>
      </c>
      <c r="C76" s="8" t="s">
        <v>1136</v>
      </c>
      <c r="D76" s="7" t="n">
        <v>1984</v>
      </c>
      <c r="E76" s="7" t="s">
        <v>23</v>
      </c>
      <c r="F76" s="23" t="s">
        <v>24</v>
      </c>
      <c r="G76" s="24" t="s">
        <v>1137</v>
      </c>
      <c r="H76" s="25" t="s">
        <v>1138</v>
      </c>
      <c r="I76" s="23" t="str">
        <f aca="false">IF(AND(D76&gt;=1900,D76&lt;=1955),"М60",IF(AND(D76&gt;=1956,D76&lt;=1964),"М50",""))</f>
        <v/>
      </c>
      <c r="K76" s="24"/>
      <c r="L76" s="23"/>
      <c r="M76" s="23"/>
      <c r="Q76" s="11" t="n">
        <v>2547</v>
      </c>
    </row>
    <row r="77" customFormat="false" ht="12.75" hidden="false" customHeight="true" outlineLevel="0" collapsed="false">
      <c r="A77" s="23" t="n">
        <v>69</v>
      </c>
      <c r="B77" s="23" t="n">
        <v>940</v>
      </c>
      <c r="C77" s="8" t="s">
        <v>1139</v>
      </c>
      <c r="D77" s="7" t="n">
        <v>1957</v>
      </c>
      <c r="E77" s="7" t="s">
        <v>23</v>
      </c>
      <c r="F77" s="23" t="s">
        <v>1140</v>
      </c>
      <c r="G77" s="24"/>
      <c r="H77" s="25" t="s">
        <v>1138</v>
      </c>
      <c r="I77" s="23" t="str">
        <f aca="false">IF(AND(D77&gt;=1900,D77&lt;=1955),"М60",IF(AND(D77&gt;=1956,D77&lt;=1964),"М50",""))</f>
        <v>М50</v>
      </c>
      <c r="J77" s="23" t="n">
        <v>10</v>
      </c>
      <c r="K77" s="24" t="s">
        <v>37</v>
      </c>
      <c r="L77" s="23"/>
      <c r="M77" s="23"/>
      <c r="Q77" s="11" t="n">
        <v>2547</v>
      </c>
    </row>
    <row r="78" customFormat="false" ht="12.75" hidden="false" customHeight="true" outlineLevel="0" collapsed="false">
      <c r="A78" s="23" t="n">
        <v>70</v>
      </c>
      <c r="B78" s="23" t="n">
        <v>1014</v>
      </c>
      <c r="C78" s="8" t="s">
        <v>1141</v>
      </c>
      <c r="D78" s="7" t="n">
        <v>1996</v>
      </c>
      <c r="E78" s="7" t="s">
        <v>23</v>
      </c>
      <c r="F78" s="23" t="s">
        <v>24</v>
      </c>
      <c r="G78" s="24" t="s">
        <v>1142</v>
      </c>
      <c r="H78" s="25" t="s">
        <v>1143</v>
      </c>
      <c r="I78" s="23" t="str">
        <f aca="false">IF(AND(D78&gt;=1900,D78&lt;=1955),"М60",IF(AND(D78&gt;=1956,D78&lt;=1964),"М50",""))</f>
        <v/>
      </c>
      <c r="K78" s="24"/>
      <c r="L78" s="23"/>
      <c r="M78" s="23"/>
      <c r="Q78" s="11" t="n">
        <v>2550</v>
      </c>
    </row>
    <row r="79" customFormat="false" ht="12.75" hidden="false" customHeight="true" outlineLevel="0" collapsed="false">
      <c r="A79" s="23" t="n">
        <v>71</v>
      </c>
      <c r="B79" s="23" t="n">
        <v>976</v>
      </c>
      <c r="C79" s="8" t="s">
        <v>1144</v>
      </c>
      <c r="D79" s="7" t="n">
        <v>1975</v>
      </c>
      <c r="E79" s="7" t="s">
        <v>23</v>
      </c>
      <c r="F79" s="23" t="s">
        <v>1145</v>
      </c>
      <c r="G79" s="24"/>
      <c r="H79" s="25" t="s">
        <v>1146</v>
      </c>
      <c r="I79" s="23" t="str">
        <f aca="false">IF(AND(D79&gt;=1900,D79&lt;=1955),"М60",IF(AND(D79&gt;=1956,D79&lt;=1964),"М50",""))</f>
        <v/>
      </c>
      <c r="K79" s="24"/>
      <c r="L79" s="23"/>
      <c r="M79" s="23"/>
      <c r="Q79" s="11" t="n">
        <v>2562</v>
      </c>
    </row>
    <row r="80" customFormat="false" ht="12.75" hidden="false" customHeight="true" outlineLevel="0" collapsed="false">
      <c r="A80" s="23" t="n">
        <v>72</v>
      </c>
      <c r="B80" s="23" t="n">
        <v>839</v>
      </c>
      <c r="C80" s="8" t="s">
        <v>1147</v>
      </c>
      <c r="D80" s="7" t="n">
        <v>1980</v>
      </c>
      <c r="E80" s="7" t="s">
        <v>23</v>
      </c>
      <c r="F80" s="23" t="s">
        <v>24</v>
      </c>
      <c r="G80" s="24"/>
      <c r="H80" s="25" t="s">
        <v>1148</v>
      </c>
      <c r="I80" s="23" t="str">
        <f aca="false">IF(AND(D80&gt;=1900,D80&lt;=1955),"М60",IF(AND(D80&gt;=1956,D80&lt;=1964),"М50",""))</f>
        <v/>
      </c>
      <c r="K80" s="24" t="s">
        <v>37</v>
      </c>
      <c r="L80" s="23"/>
      <c r="M80" s="23"/>
      <c r="Q80" s="11" t="n">
        <v>2565</v>
      </c>
    </row>
    <row r="81" customFormat="false" ht="12.75" hidden="false" customHeight="true" outlineLevel="0" collapsed="false">
      <c r="A81" s="23" t="n">
        <v>73</v>
      </c>
      <c r="B81" s="23" t="n">
        <v>942</v>
      </c>
      <c r="C81" s="8" t="s">
        <v>1149</v>
      </c>
      <c r="D81" s="7" t="n">
        <v>1955</v>
      </c>
      <c r="E81" s="7" t="s">
        <v>23</v>
      </c>
      <c r="F81" s="23" t="s">
        <v>24</v>
      </c>
      <c r="G81" s="24"/>
      <c r="H81" s="25" t="s">
        <v>1150</v>
      </c>
      <c r="I81" s="23" t="str">
        <f aca="false">IF(AND(D81&gt;=1900,D81&lt;=1955),"М60",IF(AND(D81&gt;=1956,D81&lt;=1964),"М50",""))</f>
        <v>М60</v>
      </c>
      <c r="J81" s="23" t="n">
        <v>1</v>
      </c>
      <c r="K81" s="24" t="s">
        <v>37</v>
      </c>
      <c r="L81" s="23"/>
      <c r="M81" s="23"/>
      <c r="Q81" s="11" t="n">
        <v>2567</v>
      </c>
    </row>
    <row r="82" customFormat="false" ht="12.75" hidden="false" customHeight="true" outlineLevel="0" collapsed="false">
      <c r="A82" s="23" t="n">
        <v>74</v>
      </c>
      <c r="B82" s="23" t="n">
        <v>935</v>
      </c>
      <c r="C82" s="8" t="s">
        <v>1151</v>
      </c>
      <c r="D82" s="7" t="n">
        <v>1988</v>
      </c>
      <c r="E82" s="7" t="s">
        <v>23</v>
      </c>
      <c r="F82" s="23" t="s">
        <v>1152</v>
      </c>
      <c r="G82" s="24" t="s">
        <v>1153</v>
      </c>
      <c r="H82" s="25" t="s">
        <v>1154</v>
      </c>
      <c r="I82" s="23" t="str">
        <f aca="false">IF(AND(D82&gt;=1900,D82&lt;=1955),"М60",IF(AND(D82&gt;=1956,D82&lt;=1964),"М50",""))</f>
        <v/>
      </c>
      <c r="K82" s="24"/>
      <c r="L82" s="23"/>
      <c r="M82" s="23"/>
      <c r="Q82" s="11" t="n">
        <v>2572</v>
      </c>
    </row>
    <row r="83" customFormat="false" ht="12.75" hidden="false" customHeight="true" outlineLevel="0" collapsed="false">
      <c r="A83" s="23" t="n">
        <v>75</v>
      </c>
      <c r="B83" s="23" t="n">
        <v>825</v>
      </c>
      <c r="C83" s="8" t="s">
        <v>1155</v>
      </c>
      <c r="D83" s="7" t="n">
        <v>1961</v>
      </c>
      <c r="E83" s="7" t="s">
        <v>23</v>
      </c>
      <c r="F83" s="23" t="s">
        <v>1156</v>
      </c>
      <c r="G83" s="24"/>
      <c r="H83" s="25" t="s">
        <v>1157</v>
      </c>
      <c r="I83" s="23" t="str">
        <f aca="false">IF(AND(D83&gt;=1900,D83&lt;=1955),"М60",IF(AND(D83&gt;=1956,D83&lt;=1964),"М50",""))</f>
        <v>М50</v>
      </c>
      <c r="J83" s="23" t="n">
        <v>11</v>
      </c>
      <c r="K83" s="24" t="s">
        <v>37</v>
      </c>
      <c r="L83" s="23"/>
      <c r="M83" s="23"/>
      <c r="Q83" s="11" t="n">
        <v>2579</v>
      </c>
    </row>
    <row r="84" customFormat="false" ht="12.75" hidden="false" customHeight="true" outlineLevel="0" collapsed="false">
      <c r="A84" s="23" t="n">
        <v>76</v>
      </c>
      <c r="B84" s="23" t="n">
        <v>1030</v>
      </c>
      <c r="C84" s="8" t="s">
        <v>1158</v>
      </c>
      <c r="D84" s="7" t="n">
        <v>1996</v>
      </c>
      <c r="E84" s="7" t="s">
        <v>23</v>
      </c>
      <c r="F84" s="23" t="s">
        <v>24</v>
      </c>
      <c r="G84" s="24" t="s">
        <v>305</v>
      </c>
      <c r="H84" s="25" t="s">
        <v>1159</v>
      </c>
      <c r="I84" s="23" t="str">
        <f aca="false">IF(AND(D84&gt;=1900,D84&lt;=1955),"М60",IF(AND(D84&gt;=1956,D84&lt;=1964),"М50",""))</f>
        <v/>
      </c>
      <c r="K84" s="24"/>
      <c r="L84" s="23"/>
      <c r="M84" s="23"/>
      <c r="Q84" s="11" t="n">
        <v>2583</v>
      </c>
    </row>
    <row r="85" customFormat="false" ht="12.75" hidden="false" customHeight="true" outlineLevel="0" collapsed="false">
      <c r="A85" s="23" t="n">
        <v>77</v>
      </c>
      <c r="B85" s="23" t="n">
        <v>1029</v>
      </c>
      <c r="C85" s="8" t="s">
        <v>1160</v>
      </c>
      <c r="D85" s="7" t="n">
        <v>1997</v>
      </c>
      <c r="E85" s="7" t="s">
        <v>23</v>
      </c>
      <c r="F85" s="23" t="s">
        <v>24</v>
      </c>
      <c r="G85" s="24" t="s">
        <v>305</v>
      </c>
      <c r="H85" s="25" t="s">
        <v>1159</v>
      </c>
      <c r="I85" s="23" t="str">
        <f aca="false">IF(AND(D85&gt;=1900,D85&lt;=1955),"М60",IF(AND(D85&gt;=1956,D85&lt;=1964),"М50",""))</f>
        <v/>
      </c>
      <c r="K85" s="24"/>
      <c r="L85" s="23"/>
      <c r="M85" s="23"/>
      <c r="Q85" s="11" t="n">
        <v>2583</v>
      </c>
    </row>
    <row r="86" customFormat="false" ht="12.75" hidden="false" customHeight="true" outlineLevel="0" collapsed="false">
      <c r="A86" s="23" t="n">
        <v>78</v>
      </c>
      <c r="B86" s="23" t="n">
        <v>913</v>
      </c>
      <c r="C86" s="8" t="s">
        <v>1161</v>
      </c>
      <c r="D86" s="7" t="n">
        <v>1956</v>
      </c>
      <c r="E86" s="7" t="s">
        <v>23</v>
      </c>
      <c r="F86" s="23" t="s">
        <v>24</v>
      </c>
      <c r="G86" s="24" t="s">
        <v>370</v>
      </c>
      <c r="H86" s="25" t="s">
        <v>1162</v>
      </c>
      <c r="I86" s="23" t="str">
        <f aca="false">IF(AND(D86&gt;=1900,D86&lt;=1955),"М60",IF(AND(D86&gt;=1956,D86&lt;=1964),"М50",""))</f>
        <v>М50</v>
      </c>
      <c r="J86" s="23" t="n">
        <v>12</v>
      </c>
      <c r="L86" s="23"/>
      <c r="M86" s="23"/>
      <c r="Q86" s="11" t="n">
        <v>2590</v>
      </c>
    </row>
    <row r="87" customFormat="false" ht="12.75" hidden="false" customHeight="true" outlineLevel="0" collapsed="false">
      <c r="A87" s="23" t="n">
        <v>79</v>
      </c>
      <c r="B87" s="23" t="n">
        <v>1000</v>
      </c>
      <c r="C87" s="8" t="s">
        <v>1163</v>
      </c>
      <c r="E87" s="7" t="s">
        <v>23</v>
      </c>
      <c r="F87" s="23" t="s">
        <v>24</v>
      </c>
      <c r="G87" s="24" t="s">
        <v>1137</v>
      </c>
      <c r="H87" s="25" t="s">
        <v>1164</v>
      </c>
      <c r="I87" s="23" t="str">
        <f aca="false">IF(AND(D87&gt;=1900,D87&lt;=1955),"М60",IF(AND(D87&gt;=1956,D87&lt;=1964),"М50",""))</f>
        <v/>
      </c>
      <c r="K87" s="24"/>
      <c r="L87" s="23"/>
      <c r="M87" s="23"/>
      <c r="Q87" s="11" t="n">
        <v>2594</v>
      </c>
    </row>
    <row r="88" customFormat="false" ht="12.75" hidden="false" customHeight="true" outlineLevel="0" collapsed="false">
      <c r="A88" s="23" t="n">
        <v>80</v>
      </c>
      <c r="B88" s="23" t="n">
        <v>914</v>
      </c>
      <c r="C88" s="8" t="s">
        <v>1165</v>
      </c>
      <c r="D88" s="7" t="n">
        <v>1984</v>
      </c>
      <c r="E88" s="7" t="s">
        <v>23</v>
      </c>
      <c r="F88" s="23" t="s">
        <v>24</v>
      </c>
      <c r="G88" s="24" t="s">
        <v>1166</v>
      </c>
      <c r="H88" s="25" t="s">
        <v>1167</v>
      </c>
      <c r="I88" s="23" t="str">
        <f aca="false">IF(AND(D88&gt;=1900,D88&lt;=1955),"М60",IF(AND(D88&gt;=1956,D88&lt;=1964),"М50",""))</f>
        <v/>
      </c>
      <c r="L88" s="23"/>
      <c r="M88" s="23"/>
      <c r="Q88" s="11" t="n">
        <v>2597</v>
      </c>
    </row>
    <row r="89" customFormat="false" ht="12.75" hidden="false" customHeight="true" outlineLevel="0" collapsed="false">
      <c r="A89" s="23" t="n">
        <v>81</v>
      </c>
      <c r="B89" s="23" t="n">
        <v>801</v>
      </c>
      <c r="C89" s="8" t="s">
        <v>1168</v>
      </c>
      <c r="D89" s="7" t="n">
        <v>1949</v>
      </c>
      <c r="E89" s="7" t="s">
        <v>23</v>
      </c>
      <c r="F89" s="23" t="s">
        <v>1156</v>
      </c>
      <c r="G89" s="24" t="s">
        <v>344</v>
      </c>
      <c r="H89" s="25" t="s">
        <v>1169</v>
      </c>
      <c r="I89" s="23" t="str">
        <f aca="false">IF(AND(D89&gt;=1900,D89&lt;=1955),"М60",IF(AND(D89&gt;=1956,D89&lt;=1964),"М50",""))</f>
        <v>М60</v>
      </c>
      <c r="J89" s="23" t="n">
        <v>2</v>
      </c>
      <c r="K89" s="24"/>
      <c r="L89" s="23"/>
      <c r="M89" s="23"/>
      <c r="Q89" s="11" t="n">
        <v>2603</v>
      </c>
    </row>
    <row r="90" customFormat="false" ht="12.75" hidden="false" customHeight="true" outlineLevel="0" collapsed="false">
      <c r="A90" s="23" t="n">
        <v>82</v>
      </c>
      <c r="B90" s="23" t="n">
        <v>833</v>
      </c>
      <c r="C90" s="8" t="s">
        <v>1170</v>
      </c>
      <c r="D90" s="7" t="n">
        <v>1995</v>
      </c>
      <c r="E90" s="7" t="s">
        <v>23</v>
      </c>
      <c r="F90" s="23" t="s">
        <v>24</v>
      </c>
      <c r="G90" s="24" t="s">
        <v>1013</v>
      </c>
      <c r="H90" s="25" t="s">
        <v>1171</v>
      </c>
      <c r="I90" s="23" t="str">
        <f aca="false">IF(AND(D90&gt;=1900,D90&lt;=1955),"М60",IF(AND(D90&gt;=1956,D90&lt;=1964),"М50",""))</f>
        <v/>
      </c>
      <c r="L90" s="23"/>
      <c r="M90" s="23"/>
      <c r="Q90" s="11" t="n">
        <v>2605</v>
      </c>
    </row>
    <row r="91" customFormat="false" ht="12.75" hidden="false" customHeight="true" outlineLevel="0" collapsed="false">
      <c r="A91" s="23" t="n">
        <v>83</v>
      </c>
      <c r="B91" s="23" t="n">
        <v>840</v>
      </c>
      <c r="C91" s="8" t="s">
        <v>1172</v>
      </c>
      <c r="D91" s="7" t="n">
        <v>1995</v>
      </c>
      <c r="E91" s="7" t="s">
        <v>23</v>
      </c>
      <c r="F91" s="23" t="s">
        <v>362</v>
      </c>
      <c r="G91" s="24"/>
      <c r="H91" s="25" t="s">
        <v>1173</v>
      </c>
      <c r="I91" s="23" t="str">
        <f aca="false">IF(AND(D91&gt;=1900,D91&lt;=1955),"М60",IF(AND(D91&gt;=1956,D91&lt;=1964),"М50",""))</f>
        <v/>
      </c>
      <c r="L91" s="23"/>
      <c r="M91" s="23"/>
      <c r="Q91" s="11" t="n">
        <v>2615</v>
      </c>
    </row>
    <row r="92" customFormat="false" ht="12.75" hidden="false" customHeight="true" outlineLevel="0" collapsed="false">
      <c r="A92" s="23" t="n">
        <v>84</v>
      </c>
      <c r="B92" s="23" t="n">
        <v>1040</v>
      </c>
      <c r="C92" s="8" t="s">
        <v>1174</v>
      </c>
      <c r="D92" s="7" t="n">
        <v>1971</v>
      </c>
      <c r="E92" s="7" t="s">
        <v>23</v>
      </c>
      <c r="F92" s="23" t="s">
        <v>24</v>
      </c>
      <c r="G92" s="24"/>
      <c r="H92" s="25" t="s">
        <v>1175</v>
      </c>
      <c r="I92" s="23" t="str">
        <f aca="false">IF(AND(D92&gt;=1900,D92&lt;=1955),"М60",IF(AND(D92&gt;=1956,D92&lt;=1964),"М50",""))</f>
        <v/>
      </c>
      <c r="K92" s="24"/>
      <c r="L92" s="23"/>
      <c r="M92" s="23"/>
      <c r="Q92" s="11" t="n">
        <v>2624</v>
      </c>
    </row>
    <row r="93" customFormat="false" ht="12.75" hidden="false" customHeight="true" outlineLevel="0" collapsed="false">
      <c r="A93" s="23" t="n">
        <v>85</v>
      </c>
      <c r="B93" s="23" t="n">
        <v>805</v>
      </c>
      <c r="C93" s="8" t="s">
        <v>1176</v>
      </c>
      <c r="D93" s="7" t="n">
        <v>1991</v>
      </c>
      <c r="E93" s="7" t="s">
        <v>23</v>
      </c>
      <c r="F93" s="23" t="s">
        <v>24</v>
      </c>
      <c r="G93" s="24" t="s">
        <v>1177</v>
      </c>
      <c r="H93" s="25" t="s">
        <v>1178</v>
      </c>
      <c r="I93" s="23" t="str">
        <f aca="false">IF(AND(D93&gt;=1900,D93&lt;=1955),"М60",IF(AND(D93&gt;=1956,D93&lt;=1964),"М50",""))</f>
        <v/>
      </c>
      <c r="K93" s="24" t="s">
        <v>37</v>
      </c>
      <c r="L93" s="23"/>
      <c r="M93" s="23"/>
      <c r="Q93" s="11" t="n">
        <v>2625</v>
      </c>
    </row>
    <row r="94" customFormat="false" ht="12.75" hidden="false" customHeight="true" outlineLevel="0" collapsed="false">
      <c r="A94" s="23" t="n">
        <v>86</v>
      </c>
      <c r="B94" s="23" t="n">
        <v>910</v>
      </c>
      <c r="C94" s="8" t="s">
        <v>1179</v>
      </c>
      <c r="D94" s="7" t="n">
        <v>1959</v>
      </c>
      <c r="E94" s="7" t="s">
        <v>23</v>
      </c>
      <c r="F94" s="23" t="s">
        <v>24</v>
      </c>
      <c r="G94" s="24" t="s">
        <v>1180</v>
      </c>
      <c r="H94" s="25" t="s">
        <v>1181</v>
      </c>
      <c r="I94" s="23" t="str">
        <f aca="false">IF(AND(D94&gt;=1900,D94&lt;=1955),"М60",IF(AND(D94&gt;=1956,D94&lt;=1964),"М50",""))</f>
        <v>М50</v>
      </c>
      <c r="J94" s="23" t="n">
        <v>13</v>
      </c>
      <c r="K94" s="24" t="s">
        <v>37</v>
      </c>
      <c r="L94" s="23"/>
      <c r="M94" s="23"/>
      <c r="Q94" s="11" t="n">
        <v>2635</v>
      </c>
    </row>
    <row r="95" customFormat="false" ht="12.75" hidden="false" customHeight="true" outlineLevel="0" collapsed="false">
      <c r="A95" s="23" t="n">
        <v>87</v>
      </c>
      <c r="B95" s="23" t="n">
        <v>830</v>
      </c>
      <c r="C95" s="8" t="s">
        <v>1182</v>
      </c>
      <c r="D95" s="7" t="n">
        <v>1951</v>
      </c>
      <c r="E95" s="7" t="s">
        <v>23</v>
      </c>
      <c r="F95" s="23" t="s">
        <v>24</v>
      </c>
      <c r="G95" s="24"/>
      <c r="H95" s="25" t="s">
        <v>1183</v>
      </c>
      <c r="I95" s="23" t="str">
        <f aca="false">IF(AND(D95&gt;=1900,D95&lt;=1955),"М60",IF(AND(D95&gt;=1956,D95&lt;=1964),"М50",""))</f>
        <v>М60</v>
      </c>
      <c r="J95" s="23" t="n">
        <v>3</v>
      </c>
      <c r="K95" s="24"/>
      <c r="L95" s="23"/>
      <c r="M95" s="23"/>
      <c r="N95" s="11"/>
      <c r="O95" s="11"/>
      <c r="Q95" s="11" t="n">
        <v>2650</v>
      </c>
    </row>
    <row r="96" customFormat="false" ht="12.75" hidden="false" customHeight="true" outlineLevel="0" collapsed="false">
      <c r="A96" s="23" t="n">
        <v>88</v>
      </c>
      <c r="B96" s="23" t="n">
        <v>958</v>
      </c>
      <c r="C96" s="8" t="s">
        <v>1184</v>
      </c>
      <c r="D96" s="7" t="n">
        <v>1977</v>
      </c>
      <c r="E96" s="7" t="s">
        <v>23</v>
      </c>
      <c r="F96" s="23" t="s">
        <v>24</v>
      </c>
      <c r="G96" s="24"/>
      <c r="H96" s="25" t="s">
        <v>1185</v>
      </c>
      <c r="I96" s="23" t="str">
        <f aca="false">IF(AND(D96&gt;=1900,D96&lt;=1955),"М60",IF(AND(D96&gt;=1956,D96&lt;=1964),"М50",""))</f>
        <v/>
      </c>
      <c r="K96" s="24" t="s">
        <v>37</v>
      </c>
      <c r="L96" s="23"/>
      <c r="M96" s="23"/>
      <c r="Q96" s="11" t="n">
        <v>2656</v>
      </c>
    </row>
    <row r="97" customFormat="false" ht="12.75" hidden="false" customHeight="true" outlineLevel="0" collapsed="false">
      <c r="A97" s="23" t="n">
        <v>89</v>
      </c>
      <c r="B97" s="23" t="n">
        <v>1050</v>
      </c>
      <c r="C97" s="8" t="s">
        <v>1186</v>
      </c>
      <c r="D97" s="7" t="n">
        <v>1987</v>
      </c>
      <c r="E97" s="7" t="s">
        <v>23</v>
      </c>
      <c r="F97" s="23" t="s">
        <v>24</v>
      </c>
      <c r="G97" s="24"/>
      <c r="H97" s="25" t="s">
        <v>1187</v>
      </c>
      <c r="I97" s="23" t="str">
        <f aca="false">IF(AND(D97&gt;=1900,D97&lt;=1955),"М60",IF(AND(D97&gt;=1956,D97&lt;=1964),"М50",""))</f>
        <v/>
      </c>
      <c r="L97" s="23"/>
      <c r="M97" s="23"/>
      <c r="Q97" s="11" t="n">
        <v>2662</v>
      </c>
    </row>
    <row r="98" customFormat="false" ht="12.75" hidden="false" customHeight="true" outlineLevel="0" collapsed="false">
      <c r="A98" s="23" t="n">
        <v>90</v>
      </c>
      <c r="B98" s="23" t="n">
        <v>1002</v>
      </c>
      <c r="C98" s="8" t="s">
        <v>1188</v>
      </c>
      <c r="D98" s="7" t="n">
        <v>1991</v>
      </c>
      <c r="E98" s="7" t="s">
        <v>23</v>
      </c>
      <c r="F98" s="23" t="s">
        <v>24</v>
      </c>
      <c r="G98" s="24"/>
      <c r="H98" s="25" t="s">
        <v>1189</v>
      </c>
      <c r="I98" s="23" t="str">
        <f aca="false">IF(AND(D98&gt;=1900,D98&lt;=1955),"М60",IF(AND(D98&gt;=1956,D98&lt;=1964),"М50",""))</f>
        <v/>
      </c>
      <c r="K98" s="24" t="s">
        <v>37</v>
      </c>
      <c r="L98" s="23"/>
      <c r="M98" s="23"/>
      <c r="Q98" s="11" t="n">
        <v>2669</v>
      </c>
    </row>
    <row r="99" customFormat="false" ht="12.75" hidden="false" customHeight="true" outlineLevel="0" collapsed="false">
      <c r="A99" s="23" t="n">
        <v>91</v>
      </c>
      <c r="B99" s="23" t="n">
        <v>916</v>
      </c>
      <c r="C99" s="8" t="s">
        <v>1190</v>
      </c>
      <c r="D99" s="7" t="n">
        <v>1995</v>
      </c>
      <c r="E99" s="7" t="s">
        <v>23</v>
      </c>
      <c r="F99" s="23" t="s">
        <v>362</v>
      </c>
      <c r="G99" s="24" t="s">
        <v>1019</v>
      </c>
      <c r="H99" s="25" t="s">
        <v>1191</v>
      </c>
      <c r="I99" s="23" t="str">
        <f aca="false">IF(AND(D99&gt;=1900,D99&lt;=1955),"М60",IF(AND(D99&gt;=1956,D99&lt;=1964),"М50",""))</f>
        <v/>
      </c>
      <c r="L99" s="23"/>
      <c r="M99" s="23"/>
      <c r="Q99" s="11" t="n">
        <v>2674</v>
      </c>
    </row>
    <row r="100" customFormat="false" ht="12.75" hidden="false" customHeight="true" outlineLevel="0" collapsed="false">
      <c r="A100" s="23" t="n">
        <v>92</v>
      </c>
      <c r="B100" s="23" t="n">
        <v>891</v>
      </c>
      <c r="C100" s="8" t="s">
        <v>1192</v>
      </c>
      <c r="D100" s="7" t="n">
        <v>1992</v>
      </c>
      <c r="E100" s="7" t="s">
        <v>23</v>
      </c>
      <c r="F100" s="23" t="s">
        <v>24</v>
      </c>
      <c r="G100" s="24" t="s">
        <v>195</v>
      </c>
      <c r="H100" s="25" t="s">
        <v>1193</v>
      </c>
      <c r="I100" s="23" t="str">
        <f aca="false">IF(AND(D100&gt;=1900,D100&lt;=1955),"М60",IF(AND(D100&gt;=1956,D100&lt;=1964),"М50",""))</f>
        <v/>
      </c>
      <c r="K100" s="24" t="s">
        <v>37</v>
      </c>
      <c r="L100" s="23"/>
      <c r="M100" s="23"/>
      <c r="Q100" s="11" t="n">
        <v>2683</v>
      </c>
    </row>
    <row r="101" customFormat="false" ht="12.75" hidden="false" customHeight="true" outlineLevel="0" collapsed="false">
      <c r="A101" s="23" t="n">
        <v>93</v>
      </c>
      <c r="B101" s="23" t="n">
        <v>804</v>
      </c>
      <c r="C101" s="8" t="s">
        <v>1194</v>
      </c>
      <c r="D101" s="7" t="n">
        <v>1971</v>
      </c>
      <c r="E101" s="7" t="s">
        <v>23</v>
      </c>
      <c r="F101" s="23" t="s">
        <v>24</v>
      </c>
      <c r="G101" s="24"/>
      <c r="H101" s="25" t="s">
        <v>1195</v>
      </c>
      <c r="I101" s="23" t="str">
        <f aca="false">IF(AND(D101&gt;=1900,D101&lt;=1955),"М60",IF(AND(D101&gt;=1956,D101&lt;=1964),"М50",""))</f>
        <v/>
      </c>
      <c r="K101" s="24" t="s">
        <v>37</v>
      </c>
      <c r="L101" s="23"/>
      <c r="M101" s="23"/>
      <c r="N101" s="11"/>
      <c r="O101" s="11"/>
      <c r="Q101" s="11" t="n">
        <v>2684</v>
      </c>
    </row>
    <row r="102" customFormat="false" ht="12.75" hidden="false" customHeight="true" outlineLevel="0" collapsed="false">
      <c r="A102" s="23" t="n">
        <v>94</v>
      </c>
      <c r="B102" s="23" t="n">
        <v>1035</v>
      </c>
      <c r="C102" s="8" t="s">
        <v>1196</v>
      </c>
      <c r="D102" s="7" t="n">
        <v>1966</v>
      </c>
      <c r="E102" s="7" t="s">
        <v>23</v>
      </c>
      <c r="F102" s="23" t="s">
        <v>24</v>
      </c>
      <c r="G102" s="24" t="s">
        <v>1197</v>
      </c>
      <c r="H102" s="25" t="s">
        <v>1198</v>
      </c>
      <c r="I102" s="23" t="str">
        <f aca="false">IF(AND(D102&gt;=1900,D102&lt;=1955),"М60",IF(AND(D102&gt;=1956,D102&lt;=1964),"М50",""))</f>
        <v/>
      </c>
      <c r="K102" s="24"/>
      <c r="L102" s="23"/>
      <c r="M102" s="23"/>
      <c r="Q102" s="11" t="n">
        <v>2695</v>
      </c>
    </row>
    <row r="103" customFormat="false" ht="12.75" hidden="false" customHeight="true" outlineLevel="0" collapsed="false">
      <c r="A103" s="23" t="n">
        <v>95</v>
      </c>
      <c r="B103" s="23" t="n">
        <v>1010</v>
      </c>
      <c r="C103" s="8" t="s">
        <v>1199</v>
      </c>
      <c r="D103" s="7" t="n">
        <v>1989</v>
      </c>
      <c r="E103" s="7" t="s">
        <v>23</v>
      </c>
      <c r="F103" s="23" t="s">
        <v>24</v>
      </c>
      <c r="G103" s="24" t="s">
        <v>1200</v>
      </c>
      <c r="H103" s="25" t="s">
        <v>1201</v>
      </c>
      <c r="I103" s="23" t="str">
        <f aca="false">IF(AND(D103&gt;=1900,D103&lt;=1955),"М60",IF(AND(D103&gt;=1956,D103&lt;=1964),"М50",""))</f>
        <v/>
      </c>
      <c r="K103" s="24" t="s">
        <v>37</v>
      </c>
      <c r="L103" s="23"/>
      <c r="M103" s="23"/>
      <c r="Q103" s="11" t="n">
        <v>2698</v>
      </c>
    </row>
    <row r="104" customFormat="false" ht="12.75" hidden="false" customHeight="true" outlineLevel="0" collapsed="false">
      <c r="A104" s="23" t="n">
        <v>96</v>
      </c>
      <c r="B104" s="23" t="n">
        <v>1024</v>
      </c>
      <c r="C104" s="8" t="s">
        <v>1202</v>
      </c>
      <c r="D104" s="7" t="n">
        <v>1959</v>
      </c>
      <c r="E104" s="7" t="s">
        <v>23</v>
      </c>
      <c r="F104" s="23" t="s">
        <v>247</v>
      </c>
      <c r="G104" s="24" t="s">
        <v>201</v>
      </c>
      <c r="H104" s="25" t="s">
        <v>1203</v>
      </c>
      <c r="I104" s="23" t="str">
        <f aca="false">IF(AND(D104&gt;=1900,D104&lt;=1955),"М60",IF(AND(D104&gt;=1956,D104&lt;=1964),"М50",""))</f>
        <v>М50</v>
      </c>
      <c r="J104" s="23" t="n">
        <v>14</v>
      </c>
      <c r="K104" s="24"/>
      <c r="L104" s="23"/>
      <c r="M104" s="23"/>
      <c r="Q104" s="11" t="n">
        <v>2700</v>
      </c>
    </row>
    <row r="105" customFormat="false" ht="12.75" hidden="false" customHeight="true" outlineLevel="0" collapsed="false">
      <c r="A105" s="23" t="n">
        <v>97</v>
      </c>
      <c r="B105" s="23" t="n">
        <v>1037</v>
      </c>
      <c r="C105" s="8" t="s">
        <v>1204</v>
      </c>
      <c r="D105" s="7" t="n">
        <v>1979</v>
      </c>
      <c r="E105" s="7" t="s">
        <v>23</v>
      </c>
      <c r="F105" s="23" t="s">
        <v>24</v>
      </c>
      <c r="G105" s="24"/>
      <c r="H105" s="25" t="s">
        <v>1205</v>
      </c>
      <c r="I105" s="23" t="str">
        <f aca="false">IF(AND(D105&gt;=1900,D105&lt;=1955),"М60",IF(AND(D105&gt;=1956,D105&lt;=1964),"М50",""))</f>
        <v/>
      </c>
      <c r="K105" s="24" t="s">
        <v>37</v>
      </c>
      <c r="L105" s="23"/>
      <c r="M105" s="23"/>
      <c r="Q105" s="11" t="n">
        <v>2709</v>
      </c>
    </row>
    <row r="106" customFormat="false" ht="12.75" hidden="false" customHeight="true" outlineLevel="0" collapsed="false">
      <c r="A106" s="23" t="n">
        <v>98</v>
      </c>
      <c r="B106" s="23" t="n">
        <v>893</v>
      </c>
      <c r="C106" s="8" t="s">
        <v>1206</v>
      </c>
      <c r="D106" s="7" t="n">
        <v>1991</v>
      </c>
      <c r="E106" s="7" t="s">
        <v>23</v>
      </c>
      <c r="F106" s="23" t="s">
        <v>24</v>
      </c>
      <c r="G106" s="24"/>
      <c r="H106" s="25" t="s">
        <v>1207</v>
      </c>
      <c r="I106" s="23" t="str">
        <f aca="false">IF(AND(D106&gt;=1900,D106&lt;=1955),"М60",IF(AND(D106&gt;=1956,D106&lt;=1964),"М50",""))</f>
        <v/>
      </c>
      <c r="K106" s="24"/>
      <c r="L106" s="23"/>
      <c r="M106" s="23"/>
      <c r="Q106" s="11" t="n">
        <v>2713</v>
      </c>
    </row>
    <row r="107" customFormat="false" ht="12.75" hidden="false" customHeight="true" outlineLevel="0" collapsed="false">
      <c r="A107" s="23" t="n">
        <v>99</v>
      </c>
      <c r="B107" s="23" t="n">
        <v>951</v>
      </c>
      <c r="C107" s="8" t="s">
        <v>1208</v>
      </c>
      <c r="D107" s="7" t="n">
        <v>1973</v>
      </c>
      <c r="E107" s="7" t="s">
        <v>23</v>
      </c>
      <c r="F107" s="23" t="s">
        <v>24</v>
      </c>
      <c r="G107" s="24"/>
      <c r="H107" s="25" t="s">
        <v>1209</v>
      </c>
      <c r="I107" s="23" t="str">
        <f aca="false">IF(AND(D107&gt;=1900,D107&lt;=1955),"М60",IF(AND(D107&gt;=1956,D107&lt;=1964),"М50",""))</f>
        <v/>
      </c>
      <c r="K107" s="24" t="s">
        <v>37</v>
      </c>
      <c r="L107" s="23"/>
      <c r="M107" s="23"/>
      <c r="Q107" s="11" t="n">
        <v>2721</v>
      </c>
    </row>
    <row r="108" customFormat="false" ht="12.75" hidden="false" customHeight="true" outlineLevel="0" collapsed="false">
      <c r="A108" s="23" t="n">
        <v>100</v>
      </c>
      <c r="B108" s="23" t="n">
        <v>998</v>
      </c>
      <c r="C108" s="8" t="s">
        <v>1210</v>
      </c>
      <c r="D108" s="7" t="n">
        <v>1980</v>
      </c>
      <c r="E108" s="7" t="s">
        <v>23</v>
      </c>
      <c r="F108" s="23" t="s">
        <v>24</v>
      </c>
      <c r="G108" s="24"/>
      <c r="H108" s="25" t="s">
        <v>1211</v>
      </c>
      <c r="I108" s="23" t="str">
        <f aca="false">IF(AND(D108&gt;=1900,D108&lt;=1955),"М60",IF(AND(D108&gt;=1956,D108&lt;=1964),"М50",""))</f>
        <v/>
      </c>
      <c r="K108" s="24"/>
      <c r="L108" s="23"/>
      <c r="M108" s="23"/>
      <c r="Q108" s="11" t="n">
        <v>2730</v>
      </c>
    </row>
    <row r="109" customFormat="false" ht="12.75" hidden="false" customHeight="true" outlineLevel="0" collapsed="false">
      <c r="A109" s="23" t="n">
        <v>101</v>
      </c>
      <c r="B109" s="23" t="n">
        <v>972</v>
      </c>
      <c r="C109" s="8" t="s">
        <v>1212</v>
      </c>
      <c r="D109" s="7" t="n">
        <v>1956</v>
      </c>
      <c r="E109" s="7" t="s">
        <v>23</v>
      </c>
      <c r="F109" s="23" t="s">
        <v>1213</v>
      </c>
      <c r="G109" s="24"/>
      <c r="H109" s="25" t="s">
        <v>1214</v>
      </c>
      <c r="I109" s="23" t="str">
        <f aca="false">IF(AND(D109&gt;=1900,D109&lt;=1955),"М60",IF(AND(D109&gt;=1956,D109&lt;=1964),"М50",""))</f>
        <v>М50</v>
      </c>
      <c r="J109" s="23" t="n">
        <v>15</v>
      </c>
      <c r="K109" s="24" t="s">
        <v>37</v>
      </c>
      <c r="L109" s="23"/>
      <c r="M109" s="23"/>
      <c r="Q109" s="11" t="n">
        <v>2734</v>
      </c>
    </row>
    <row r="110" customFormat="false" ht="12.75" hidden="false" customHeight="true" outlineLevel="0" collapsed="false">
      <c r="A110" s="23" t="n">
        <v>102</v>
      </c>
      <c r="B110" s="23" t="n">
        <v>1047</v>
      </c>
      <c r="C110" s="8" t="s">
        <v>1215</v>
      </c>
      <c r="D110" s="7" t="n">
        <v>1989</v>
      </c>
      <c r="E110" s="7" t="s">
        <v>23</v>
      </c>
      <c r="F110" s="23" t="s">
        <v>141</v>
      </c>
      <c r="G110" s="24" t="s">
        <v>1216</v>
      </c>
      <c r="H110" s="25" t="s">
        <v>1217</v>
      </c>
      <c r="I110" s="23" t="str">
        <f aca="false">IF(AND(D110&gt;=1900,D110&lt;=1955),"М60",IF(AND(D110&gt;=1956,D110&lt;=1964),"М50",""))</f>
        <v/>
      </c>
      <c r="K110" s="24" t="s">
        <v>37</v>
      </c>
      <c r="L110" s="23"/>
      <c r="M110" s="23"/>
      <c r="Q110" s="11" t="n">
        <v>2738</v>
      </c>
    </row>
    <row r="111" customFormat="false" ht="12.75" hidden="false" customHeight="true" outlineLevel="0" collapsed="false">
      <c r="A111" s="23" t="n">
        <v>103</v>
      </c>
      <c r="B111" s="23" t="n">
        <v>925</v>
      </c>
      <c r="C111" s="8" t="s">
        <v>1218</v>
      </c>
      <c r="D111" s="7" t="n">
        <v>1975</v>
      </c>
      <c r="E111" s="7" t="s">
        <v>23</v>
      </c>
      <c r="F111" s="23" t="s">
        <v>24</v>
      </c>
      <c r="G111" s="24"/>
      <c r="H111" s="25" t="s">
        <v>1219</v>
      </c>
      <c r="I111" s="23" t="str">
        <f aca="false">IF(AND(D111&gt;=1900,D111&lt;=1955),"М60",IF(AND(D111&gt;=1956,D111&lt;=1964),"М50",""))</f>
        <v/>
      </c>
      <c r="K111" s="24" t="s">
        <v>37</v>
      </c>
      <c r="L111" s="23"/>
      <c r="M111" s="23"/>
      <c r="Q111" s="11" t="n">
        <v>2742</v>
      </c>
    </row>
    <row r="112" customFormat="false" ht="12.75" hidden="false" customHeight="true" outlineLevel="0" collapsed="false">
      <c r="A112" s="23" t="n">
        <v>104</v>
      </c>
      <c r="B112" s="23" t="n">
        <v>828</v>
      </c>
      <c r="C112" s="8" t="s">
        <v>1220</v>
      </c>
      <c r="D112" s="7" t="n">
        <v>1954</v>
      </c>
      <c r="E112" s="7" t="s">
        <v>23</v>
      </c>
      <c r="F112" s="23" t="s">
        <v>1221</v>
      </c>
      <c r="G112" s="24"/>
      <c r="H112" s="25" t="s">
        <v>1222</v>
      </c>
      <c r="I112" s="23" t="str">
        <f aca="false">IF(AND(D112&gt;=1900,D112&lt;=1955),"М60",IF(AND(D112&gt;=1956,D112&lt;=1964),"М50",""))</f>
        <v>М60</v>
      </c>
      <c r="J112" s="23" t="n">
        <v>4</v>
      </c>
      <c r="K112" s="24"/>
      <c r="L112" s="23"/>
      <c r="M112" s="23"/>
      <c r="Q112" s="11" t="n">
        <v>2759</v>
      </c>
    </row>
    <row r="113" customFormat="false" ht="12.75" hidden="false" customHeight="true" outlineLevel="0" collapsed="false">
      <c r="A113" s="23" t="n">
        <v>105</v>
      </c>
      <c r="B113" s="23" t="n">
        <v>1501</v>
      </c>
      <c r="C113" s="8" t="s">
        <v>1223</v>
      </c>
      <c r="D113" s="7" t="n">
        <v>1993</v>
      </c>
      <c r="E113" s="7" t="s">
        <v>23</v>
      </c>
      <c r="F113" s="23" t="s">
        <v>82</v>
      </c>
      <c r="G113" s="24" t="s">
        <v>83</v>
      </c>
      <c r="H113" s="25" t="s">
        <v>1224</v>
      </c>
      <c r="I113" s="23" t="str">
        <f aca="false">IF(AND(D113&gt;=1900,D113&lt;=1955),"М60",IF(AND(D113&gt;=1956,D113&lt;=1964),"М50",""))</f>
        <v/>
      </c>
      <c r="L113" s="23"/>
      <c r="M113" s="23"/>
      <c r="Q113" s="11" t="n">
        <v>2760</v>
      </c>
    </row>
    <row r="114" customFormat="false" ht="12.75" hidden="false" customHeight="true" outlineLevel="0" collapsed="false">
      <c r="A114" s="23" t="n">
        <v>106</v>
      </c>
      <c r="B114" s="23" t="n">
        <v>1039</v>
      </c>
      <c r="C114" s="8" t="s">
        <v>1225</v>
      </c>
      <c r="D114" s="7" t="n">
        <v>1986</v>
      </c>
      <c r="E114" s="7" t="s">
        <v>23</v>
      </c>
      <c r="F114" s="23" t="s">
        <v>24</v>
      </c>
      <c r="G114" s="24"/>
      <c r="H114" s="25" t="s">
        <v>1226</v>
      </c>
      <c r="I114" s="23" t="str">
        <f aca="false">IF(AND(D114&gt;=1900,D114&lt;=1955),"М60",IF(AND(D114&gt;=1956,D114&lt;=1964),"М50",""))</f>
        <v/>
      </c>
      <c r="K114" s="24" t="s">
        <v>37</v>
      </c>
      <c r="L114" s="23"/>
      <c r="M114" s="23"/>
      <c r="Q114" s="11" t="n">
        <v>2763</v>
      </c>
    </row>
    <row r="115" customFormat="false" ht="12.75" hidden="false" customHeight="true" outlineLevel="0" collapsed="false">
      <c r="A115" s="23" t="n">
        <v>107</v>
      </c>
      <c r="B115" s="23" t="n">
        <v>1019</v>
      </c>
      <c r="C115" s="8" t="s">
        <v>1227</v>
      </c>
      <c r="D115" s="7" t="n">
        <v>1977</v>
      </c>
      <c r="E115" s="7" t="s">
        <v>23</v>
      </c>
      <c r="F115" s="23" t="s">
        <v>24</v>
      </c>
      <c r="G115" s="24"/>
      <c r="H115" s="25" t="s">
        <v>1228</v>
      </c>
      <c r="I115" s="23" t="str">
        <f aca="false">IF(AND(D115&gt;=1900,D115&lt;=1955),"М60",IF(AND(D115&gt;=1956,D115&lt;=1964),"М50",""))</f>
        <v/>
      </c>
      <c r="K115" s="24"/>
      <c r="L115" s="23"/>
      <c r="M115" s="23"/>
      <c r="Q115" s="11" t="n">
        <v>2770</v>
      </c>
    </row>
    <row r="116" customFormat="false" ht="12.75" hidden="false" customHeight="true" outlineLevel="0" collapsed="false">
      <c r="A116" s="23" t="n">
        <v>108</v>
      </c>
      <c r="B116" s="23" t="n">
        <v>915</v>
      </c>
      <c r="C116" s="8" t="s">
        <v>1229</v>
      </c>
      <c r="D116" s="7" t="n">
        <v>1995</v>
      </c>
      <c r="E116" s="7" t="s">
        <v>23</v>
      </c>
      <c r="F116" s="23" t="s">
        <v>1230</v>
      </c>
      <c r="G116" s="24" t="s">
        <v>1019</v>
      </c>
      <c r="H116" s="25" t="s">
        <v>1231</v>
      </c>
      <c r="I116" s="23" t="str">
        <f aca="false">IF(AND(D116&gt;=1900,D116&lt;=1955),"М60",IF(AND(D116&gt;=1956,D116&lt;=1964),"М50",""))</f>
        <v/>
      </c>
      <c r="L116" s="23"/>
      <c r="M116" s="23"/>
      <c r="Q116" s="11" t="n">
        <v>2791</v>
      </c>
    </row>
    <row r="117" customFormat="false" ht="12.75" hidden="false" customHeight="true" outlineLevel="0" collapsed="false">
      <c r="A117" s="23" t="n">
        <v>109</v>
      </c>
      <c r="B117" s="23" t="n">
        <v>900</v>
      </c>
      <c r="C117" s="8" t="s">
        <v>1232</v>
      </c>
      <c r="D117" s="7" t="n">
        <v>1968</v>
      </c>
      <c r="E117" s="7" t="s">
        <v>23</v>
      </c>
      <c r="F117" s="23" t="s">
        <v>1233</v>
      </c>
      <c r="G117" s="24" t="s">
        <v>1234</v>
      </c>
      <c r="H117" s="25" t="s">
        <v>1235</v>
      </c>
      <c r="I117" s="23" t="str">
        <f aca="false">IF(AND(D117&gt;=1900,D117&lt;=1955),"М60",IF(AND(D117&gt;=1956,D117&lt;=1964),"М50",""))</f>
        <v/>
      </c>
      <c r="K117" s="24" t="s">
        <v>37</v>
      </c>
      <c r="L117" s="23"/>
      <c r="M117" s="23"/>
      <c r="Q117" s="11" t="n">
        <v>2796</v>
      </c>
    </row>
    <row r="118" customFormat="false" ht="12.75" hidden="false" customHeight="true" outlineLevel="0" collapsed="false">
      <c r="A118" s="23" t="n">
        <v>110</v>
      </c>
      <c r="B118" s="23" t="n">
        <v>930</v>
      </c>
      <c r="C118" s="8" t="s">
        <v>1236</v>
      </c>
      <c r="D118" s="7" t="n">
        <v>1991</v>
      </c>
      <c r="E118" s="7" t="s">
        <v>23</v>
      </c>
      <c r="F118" s="23" t="s">
        <v>24</v>
      </c>
      <c r="G118" s="24" t="s">
        <v>639</v>
      </c>
      <c r="H118" s="25" t="s">
        <v>1237</v>
      </c>
      <c r="I118" s="23" t="str">
        <f aca="false">IF(AND(D118&gt;=1900,D118&lt;=1955),"М60",IF(AND(D118&gt;=1956,D118&lt;=1964),"М50",""))</f>
        <v/>
      </c>
      <c r="K118" s="24" t="s">
        <v>37</v>
      </c>
      <c r="L118" s="23"/>
      <c r="M118" s="23"/>
      <c r="Q118" s="11" t="n">
        <v>2803</v>
      </c>
    </row>
    <row r="119" customFormat="false" ht="12.75" hidden="false" customHeight="true" outlineLevel="0" collapsed="false">
      <c r="A119" s="23" t="n">
        <v>111</v>
      </c>
      <c r="B119" s="23" t="n">
        <v>975</v>
      </c>
      <c r="C119" s="8" t="s">
        <v>1238</v>
      </c>
      <c r="D119" s="7" t="n">
        <v>1985</v>
      </c>
      <c r="E119" s="7" t="s">
        <v>23</v>
      </c>
      <c r="F119" s="23" t="s">
        <v>24</v>
      </c>
      <c r="G119" s="24"/>
      <c r="H119" s="25" t="s">
        <v>1237</v>
      </c>
      <c r="I119" s="23" t="str">
        <f aca="false">IF(AND(D119&gt;=1900,D119&lt;=1955),"М60",IF(AND(D119&gt;=1956,D119&lt;=1964),"М50",""))</f>
        <v/>
      </c>
      <c r="K119" s="24" t="s">
        <v>37</v>
      </c>
      <c r="L119" s="23"/>
      <c r="M119" s="23"/>
      <c r="Q119" s="11" t="n">
        <v>2803</v>
      </c>
    </row>
    <row r="120" customFormat="false" ht="12.75" hidden="false" customHeight="true" outlineLevel="0" collapsed="false">
      <c r="A120" s="23" t="n">
        <v>112</v>
      </c>
      <c r="B120" s="23" t="n">
        <v>964</v>
      </c>
      <c r="C120" s="8" t="s">
        <v>1239</v>
      </c>
      <c r="D120" s="7" t="n">
        <v>1990</v>
      </c>
      <c r="E120" s="7" t="s">
        <v>23</v>
      </c>
      <c r="F120" s="23" t="s">
        <v>24</v>
      </c>
      <c r="G120" s="24"/>
      <c r="H120" s="25" t="s">
        <v>1240</v>
      </c>
      <c r="I120" s="23" t="str">
        <f aca="false">IF(AND(D120&gt;=1900,D120&lt;=1955),"М60",IF(AND(D120&gt;=1956,D120&lt;=1964),"М50",""))</f>
        <v/>
      </c>
      <c r="K120" s="24" t="s">
        <v>37</v>
      </c>
      <c r="L120" s="23"/>
      <c r="M120" s="23"/>
      <c r="Q120" s="11" t="n">
        <v>2806</v>
      </c>
    </row>
    <row r="121" customFormat="false" ht="12.75" hidden="false" customHeight="true" outlineLevel="0" collapsed="false">
      <c r="A121" s="23" t="n">
        <v>113</v>
      </c>
      <c r="B121" s="23" t="n">
        <v>993</v>
      </c>
      <c r="C121" s="8" t="s">
        <v>1241</v>
      </c>
      <c r="D121" s="7" t="n">
        <v>1960</v>
      </c>
      <c r="E121" s="7" t="s">
        <v>23</v>
      </c>
      <c r="F121" s="23" t="s">
        <v>99</v>
      </c>
      <c r="G121" s="24" t="s">
        <v>262</v>
      </c>
      <c r="H121" s="25" t="s">
        <v>1242</v>
      </c>
      <c r="I121" s="23" t="str">
        <f aca="false">IF(AND(D121&gt;=1900,D121&lt;=1955),"М60",IF(AND(D121&gt;=1956,D121&lt;=1964),"М50",""))</f>
        <v>М50</v>
      </c>
      <c r="J121" s="23" t="n">
        <v>16</v>
      </c>
      <c r="K121" s="24"/>
      <c r="L121" s="23"/>
      <c r="M121" s="23"/>
      <c r="Q121" s="11" t="n">
        <v>2824</v>
      </c>
    </row>
    <row r="122" customFormat="false" ht="12.75" hidden="false" customHeight="true" outlineLevel="0" collapsed="false">
      <c r="A122" s="23" t="n">
        <v>114</v>
      </c>
      <c r="B122" s="23" t="n">
        <v>802</v>
      </c>
      <c r="C122" s="8" t="s">
        <v>1243</v>
      </c>
      <c r="D122" s="7" t="n">
        <v>1980</v>
      </c>
      <c r="E122" s="7" t="s">
        <v>23</v>
      </c>
      <c r="F122" s="23" t="s">
        <v>127</v>
      </c>
      <c r="G122" s="24" t="s">
        <v>1244</v>
      </c>
      <c r="H122" s="25" t="s">
        <v>1245</v>
      </c>
      <c r="I122" s="23" t="str">
        <f aca="false">IF(AND(D122&gt;=1900,D122&lt;=1955),"М60",IF(AND(D122&gt;=1956,D122&lt;=1964),"М50",""))</f>
        <v/>
      </c>
      <c r="K122" s="24" t="s">
        <v>37</v>
      </c>
      <c r="L122" s="23"/>
      <c r="M122" s="23"/>
      <c r="N122" s="11"/>
      <c r="O122" s="11"/>
      <c r="Q122" s="11" t="n">
        <v>2829</v>
      </c>
    </row>
    <row r="123" customFormat="false" ht="12.75" hidden="false" customHeight="true" outlineLevel="0" collapsed="false">
      <c r="A123" s="23" t="n">
        <v>115</v>
      </c>
      <c r="B123" s="23" t="n">
        <v>829</v>
      </c>
      <c r="C123" s="8" t="s">
        <v>1246</v>
      </c>
      <c r="D123" s="7" t="n">
        <v>1955</v>
      </c>
      <c r="E123" s="7" t="s">
        <v>23</v>
      </c>
      <c r="F123" s="23" t="s">
        <v>24</v>
      </c>
      <c r="G123" s="24" t="s">
        <v>314</v>
      </c>
      <c r="H123" s="25" t="s">
        <v>1247</v>
      </c>
      <c r="I123" s="23" t="str">
        <f aca="false">IF(AND(D123&gt;=1900,D123&lt;=1955),"М60",IF(AND(D123&gt;=1956,D123&lt;=1964),"М50",""))</f>
        <v>М60</v>
      </c>
      <c r="J123" s="23" t="n">
        <v>5</v>
      </c>
      <c r="K123" s="24"/>
      <c r="L123" s="23"/>
      <c r="M123" s="23"/>
      <c r="Q123" s="11" t="n">
        <v>2837</v>
      </c>
    </row>
    <row r="124" customFormat="false" ht="12.75" hidden="false" customHeight="true" outlineLevel="0" collapsed="false">
      <c r="A124" s="23" t="n">
        <v>116</v>
      </c>
      <c r="B124" s="23" t="n">
        <v>967</v>
      </c>
      <c r="C124" s="8" t="s">
        <v>1248</v>
      </c>
      <c r="D124" s="7" t="n">
        <v>1993</v>
      </c>
      <c r="E124" s="7" t="s">
        <v>23</v>
      </c>
      <c r="F124" s="23" t="s">
        <v>24</v>
      </c>
      <c r="G124" s="24"/>
      <c r="H124" s="25" t="s">
        <v>1249</v>
      </c>
      <c r="I124" s="23" t="str">
        <f aca="false">IF(AND(D124&gt;=1900,D124&lt;=1955),"М60",IF(AND(D124&gt;=1956,D124&lt;=1964),"М50",""))</f>
        <v/>
      </c>
      <c r="K124" s="24" t="s">
        <v>37</v>
      </c>
      <c r="L124" s="23"/>
      <c r="M124" s="23"/>
      <c r="Q124" s="11" t="n">
        <v>2854</v>
      </c>
    </row>
    <row r="125" customFormat="false" ht="12.75" hidden="false" customHeight="true" outlineLevel="0" collapsed="false">
      <c r="A125" s="23" t="n">
        <v>117</v>
      </c>
      <c r="B125" s="23" t="n">
        <v>908</v>
      </c>
      <c r="C125" s="8" t="s">
        <v>1250</v>
      </c>
      <c r="D125" s="7" t="n">
        <v>1997</v>
      </c>
      <c r="E125" s="7" t="s">
        <v>23</v>
      </c>
      <c r="F125" s="23" t="s">
        <v>24</v>
      </c>
      <c r="G125" s="24"/>
      <c r="H125" s="25" t="s">
        <v>1251</v>
      </c>
      <c r="I125" s="23" t="str">
        <f aca="false">IF(AND(D125&gt;=1900,D125&lt;=1955),"М60",IF(AND(D125&gt;=1956,D125&lt;=1964),"М50",""))</f>
        <v/>
      </c>
      <c r="L125" s="23"/>
      <c r="M125" s="23"/>
      <c r="Q125" s="11" t="n">
        <v>2858</v>
      </c>
    </row>
    <row r="126" customFormat="false" ht="12.75" hidden="false" customHeight="true" outlineLevel="0" collapsed="false">
      <c r="A126" s="23" t="n">
        <v>118</v>
      </c>
      <c r="B126" s="23" t="n">
        <v>836</v>
      </c>
      <c r="C126" s="8" t="s">
        <v>1252</v>
      </c>
      <c r="D126" s="7" t="n">
        <v>1986</v>
      </c>
      <c r="E126" s="7" t="s">
        <v>23</v>
      </c>
      <c r="F126" s="23" t="s">
        <v>24</v>
      </c>
      <c r="G126" s="24"/>
      <c r="H126" s="25" t="s">
        <v>1253</v>
      </c>
      <c r="I126" s="23" t="str">
        <f aca="false">IF(AND(D126&gt;=1900,D126&lt;=1955),"М60",IF(AND(D126&gt;=1956,D126&lt;=1964),"М50",""))</f>
        <v/>
      </c>
      <c r="L126" s="23"/>
      <c r="M126" s="23"/>
      <c r="Q126" s="11" t="n">
        <v>2870</v>
      </c>
    </row>
    <row r="127" customFormat="false" ht="12.75" hidden="false" customHeight="true" outlineLevel="0" collapsed="false">
      <c r="A127" s="23" t="n">
        <v>119</v>
      </c>
      <c r="B127" s="23" t="n">
        <v>1021</v>
      </c>
      <c r="C127" s="8" t="s">
        <v>1254</v>
      </c>
      <c r="D127" s="7" t="n">
        <v>1981</v>
      </c>
      <c r="E127" s="7" t="s">
        <v>23</v>
      </c>
      <c r="F127" s="23" t="s">
        <v>24</v>
      </c>
      <c r="G127" s="24" t="s">
        <v>1016</v>
      </c>
      <c r="H127" s="25" t="s">
        <v>1255</v>
      </c>
      <c r="I127" s="23" t="str">
        <f aca="false">IF(AND(D127&gt;=1900,D127&lt;=1955),"М60",IF(AND(D127&gt;=1956,D127&lt;=1964),"М50",""))</f>
        <v/>
      </c>
      <c r="K127" s="24" t="s">
        <v>37</v>
      </c>
      <c r="L127" s="23"/>
      <c r="M127" s="23"/>
      <c r="Q127" s="11" t="n">
        <v>2875</v>
      </c>
    </row>
    <row r="128" customFormat="false" ht="12.75" hidden="false" customHeight="true" outlineLevel="0" collapsed="false">
      <c r="A128" s="23" t="n">
        <v>120</v>
      </c>
      <c r="B128" s="23" t="n">
        <v>1504</v>
      </c>
      <c r="C128" s="8" t="s">
        <v>1256</v>
      </c>
      <c r="D128" s="7" t="n">
        <v>1970</v>
      </c>
      <c r="E128" s="7" t="s">
        <v>23</v>
      </c>
      <c r="F128" s="23"/>
      <c r="G128" s="24"/>
      <c r="H128" s="25" t="s">
        <v>1257</v>
      </c>
      <c r="I128" s="23" t="str">
        <f aca="false">IF(AND(D128&gt;=1900,D128&lt;=1955),"М60",IF(AND(D128&gt;=1956,D128&lt;=1964),"М50",""))</f>
        <v/>
      </c>
      <c r="L128" s="23"/>
      <c r="M128" s="23"/>
      <c r="Q128" s="11" t="n">
        <v>2877</v>
      </c>
    </row>
    <row r="129" customFormat="false" ht="12.75" hidden="false" customHeight="true" outlineLevel="0" collapsed="false">
      <c r="A129" s="23" t="n">
        <v>121</v>
      </c>
      <c r="B129" s="23" t="n">
        <v>832</v>
      </c>
      <c r="C129" s="8" t="s">
        <v>1258</v>
      </c>
      <c r="D129" s="7" t="n">
        <v>1995</v>
      </c>
      <c r="E129" s="7" t="s">
        <v>23</v>
      </c>
      <c r="F129" s="23" t="s">
        <v>24</v>
      </c>
      <c r="G129" s="24"/>
      <c r="H129" s="25" t="s">
        <v>1259</v>
      </c>
      <c r="I129" s="23" t="str">
        <f aca="false">IF(AND(D129&gt;=1900,D129&lt;=1955),"М60",IF(AND(D129&gt;=1956,D129&lt;=1964),"М50",""))</f>
        <v/>
      </c>
      <c r="K129" s="24" t="s">
        <v>37</v>
      </c>
      <c r="L129" s="23"/>
      <c r="M129" s="23"/>
      <c r="Q129" s="11" t="n">
        <v>2880</v>
      </c>
    </row>
    <row r="130" customFormat="false" ht="12.75" hidden="false" customHeight="true" outlineLevel="0" collapsed="false">
      <c r="A130" s="23" t="n">
        <v>122</v>
      </c>
      <c r="B130" s="23" t="n">
        <v>846</v>
      </c>
      <c r="C130" s="8" t="s">
        <v>1260</v>
      </c>
      <c r="D130" s="7" t="n">
        <v>1990</v>
      </c>
      <c r="E130" s="7" t="s">
        <v>23</v>
      </c>
      <c r="F130" s="23" t="s">
        <v>1261</v>
      </c>
      <c r="G130" s="24"/>
      <c r="H130" s="25" t="s">
        <v>1262</v>
      </c>
      <c r="I130" s="23" t="str">
        <f aca="false">IF(AND(D130&gt;=1900,D130&lt;=1955),"М60",IF(AND(D130&gt;=1956,D130&lt;=1964),"М50",""))</f>
        <v/>
      </c>
      <c r="L130" s="23"/>
      <c r="M130" s="23"/>
      <c r="Q130" s="11" t="n">
        <v>2885</v>
      </c>
    </row>
    <row r="131" customFormat="false" ht="12.75" hidden="false" customHeight="true" outlineLevel="0" collapsed="false">
      <c r="A131" s="23" t="n">
        <v>123</v>
      </c>
      <c r="B131" s="23" t="n">
        <v>968</v>
      </c>
      <c r="C131" s="8" t="s">
        <v>1263</v>
      </c>
      <c r="D131" s="7" t="n">
        <v>1972</v>
      </c>
      <c r="E131" s="7" t="s">
        <v>23</v>
      </c>
      <c r="F131" s="23" t="s">
        <v>24</v>
      </c>
      <c r="G131" s="24" t="s">
        <v>1137</v>
      </c>
      <c r="H131" s="25" t="s">
        <v>1264</v>
      </c>
      <c r="I131" s="23" t="str">
        <f aca="false">IF(AND(D131&gt;=1900,D131&lt;=1955),"М60",IF(AND(D131&gt;=1956,D131&lt;=1964),"М50",""))</f>
        <v/>
      </c>
      <c r="K131" s="24"/>
      <c r="L131" s="23"/>
      <c r="M131" s="23"/>
      <c r="Q131" s="11" t="n">
        <v>2890</v>
      </c>
    </row>
    <row r="132" customFormat="false" ht="12.75" hidden="false" customHeight="true" outlineLevel="0" collapsed="false">
      <c r="A132" s="23" t="n">
        <v>124</v>
      </c>
      <c r="B132" s="23" t="n">
        <v>973</v>
      </c>
      <c r="C132" s="8" t="s">
        <v>1265</v>
      </c>
      <c r="D132" s="7" t="n">
        <v>1992</v>
      </c>
      <c r="E132" s="7" t="s">
        <v>23</v>
      </c>
      <c r="F132" s="23" t="s">
        <v>24</v>
      </c>
      <c r="G132" s="24" t="s">
        <v>1102</v>
      </c>
      <c r="H132" s="25" t="s">
        <v>1266</v>
      </c>
      <c r="I132" s="23" t="str">
        <f aca="false">IF(AND(D132&gt;=1900,D132&lt;=1955),"М60",IF(AND(D132&gt;=1956,D132&lt;=1964),"М50",""))</f>
        <v/>
      </c>
      <c r="K132" s="24"/>
      <c r="L132" s="23"/>
      <c r="M132" s="23"/>
      <c r="Q132" s="11" t="n">
        <v>2899</v>
      </c>
    </row>
    <row r="133" customFormat="false" ht="12.75" hidden="false" customHeight="true" outlineLevel="0" collapsed="false">
      <c r="A133" s="23" t="n">
        <v>125</v>
      </c>
      <c r="B133" s="23" t="n">
        <v>822</v>
      </c>
      <c r="C133" s="8" t="s">
        <v>1267</v>
      </c>
      <c r="D133" s="7" t="n">
        <v>1988</v>
      </c>
      <c r="E133" s="7" t="s">
        <v>23</v>
      </c>
      <c r="F133" s="23" t="s">
        <v>1268</v>
      </c>
      <c r="G133" s="24"/>
      <c r="H133" s="25" t="s">
        <v>1269</v>
      </c>
      <c r="I133" s="23" t="str">
        <f aca="false">IF(AND(D133&gt;=1900,D133&lt;=1955),"М60",IF(AND(D133&gt;=1956,D133&lt;=1964),"М50",""))</f>
        <v/>
      </c>
      <c r="K133" s="24"/>
      <c r="L133" s="23"/>
      <c r="M133" s="23"/>
      <c r="Q133" s="11" t="n">
        <v>2900</v>
      </c>
    </row>
    <row r="134" customFormat="false" ht="12.75" hidden="false" customHeight="true" outlineLevel="0" collapsed="false">
      <c r="A134" s="23" t="n">
        <v>126</v>
      </c>
      <c r="B134" s="23" t="n">
        <v>989</v>
      </c>
      <c r="C134" s="8" t="s">
        <v>1270</v>
      </c>
      <c r="D134" s="7" t="n">
        <v>1980</v>
      </c>
      <c r="E134" s="7" t="s">
        <v>23</v>
      </c>
      <c r="F134" s="23" t="s">
        <v>24</v>
      </c>
      <c r="G134" s="24" t="s">
        <v>195</v>
      </c>
      <c r="H134" s="25" t="s">
        <v>1271</v>
      </c>
      <c r="I134" s="23" t="str">
        <f aca="false">IF(AND(D134&gt;=1900,D134&lt;=1955),"М60",IF(AND(D134&gt;=1956,D134&lt;=1964),"М50",""))</f>
        <v/>
      </c>
      <c r="K134" s="24" t="s">
        <v>37</v>
      </c>
      <c r="L134" s="23"/>
      <c r="M134" s="23"/>
      <c r="Q134" s="11" t="n">
        <v>2910</v>
      </c>
    </row>
    <row r="135" customFormat="false" ht="12.75" hidden="false" customHeight="true" outlineLevel="0" collapsed="false">
      <c r="A135" s="23" t="n">
        <v>127</v>
      </c>
      <c r="B135" s="23" t="n">
        <v>1007</v>
      </c>
      <c r="C135" s="8" t="s">
        <v>825</v>
      </c>
      <c r="D135" s="7" t="n">
        <v>1993</v>
      </c>
      <c r="E135" s="7" t="s">
        <v>23</v>
      </c>
      <c r="F135" s="23" t="s">
        <v>24</v>
      </c>
      <c r="G135" s="24" t="s">
        <v>195</v>
      </c>
      <c r="H135" s="25" t="s">
        <v>1272</v>
      </c>
      <c r="I135" s="23" t="str">
        <f aca="false">IF(AND(D135&gt;=1900,D135&lt;=1955),"М60",IF(AND(D135&gt;=1956,D135&lt;=1964),"М50",""))</f>
        <v/>
      </c>
      <c r="K135" s="24"/>
      <c r="L135" s="23"/>
      <c r="M135" s="23"/>
      <c r="Q135" s="11" t="n">
        <v>2915</v>
      </c>
    </row>
    <row r="136" customFormat="false" ht="12.75" hidden="false" customHeight="true" outlineLevel="0" collapsed="false">
      <c r="A136" s="23" t="n">
        <v>128</v>
      </c>
      <c r="B136" s="23" t="n">
        <v>934</v>
      </c>
      <c r="C136" s="8" t="s">
        <v>1273</v>
      </c>
      <c r="D136" s="7" t="n">
        <v>1983</v>
      </c>
      <c r="E136" s="7" t="s">
        <v>23</v>
      </c>
      <c r="F136" s="23" t="s">
        <v>1274</v>
      </c>
      <c r="G136" s="24"/>
      <c r="H136" s="25" t="s">
        <v>1272</v>
      </c>
      <c r="I136" s="23" t="str">
        <f aca="false">IF(AND(D136&gt;=1900,D136&lt;=1955),"М60",IF(AND(D136&gt;=1956,D136&lt;=1964),"М50",""))</f>
        <v/>
      </c>
      <c r="K136" s="24" t="s">
        <v>37</v>
      </c>
      <c r="L136" s="23"/>
      <c r="M136" s="23"/>
      <c r="Q136" s="11" t="n">
        <v>2915</v>
      </c>
    </row>
    <row r="137" customFormat="false" ht="12.75" hidden="false" customHeight="true" outlineLevel="0" collapsed="false">
      <c r="A137" s="23" t="n">
        <v>129</v>
      </c>
      <c r="B137" s="23" t="n">
        <v>814</v>
      </c>
      <c r="C137" s="8" t="s">
        <v>1275</v>
      </c>
      <c r="D137" s="7" t="n">
        <v>1998</v>
      </c>
      <c r="E137" s="7" t="s">
        <v>23</v>
      </c>
      <c r="F137" s="23" t="s">
        <v>589</v>
      </c>
      <c r="G137" s="24" t="s">
        <v>590</v>
      </c>
      <c r="H137" s="25" t="s">
        <v>1276</v>
      </c>
      <c r="I137" s="23" t="str">
        <f aca="false">IF(AND(D137&gt;=1900,D137&lt;=1955),"М60",IF(AND(D137&gt;=1956,D137&lt;=1964),"М50",""))</f>
        <v/>
      </c>
      <c r="K137" s="24" t="s">
        <v>37</v>
      </c>
      <c r="L137" s="23"/>
      <c r="M137" s="23"/>
      <c r="Q137" s="11" t="n">
        <v>2922</v>
      </c>
    </row>
    <row r="138" customFormat="false" ht="12.75" hidden="false" customHeight="true" outlineLevel="0" collapsed="false">
      <c r="A138" s="23" t="n">
        <v>130</v>
      </c>
      <c r="B138" s="23" t="n">
        <v>815</v>
      </c>
      <c r="C138" s="8" t="s">
        <v>1277</v>
      </c>
      <c r="D138" s="7" t="n">
        <v>1999</v>
      </c>
      <c r="E138" s="7" t="s">
        <v>23</v>
      </c>
      <c r="F138" s="23" t="s">
        <v>589</v>
      </c>
      <c r="G138" s="24" t="s">
        <v>590</v>
      </c>
      <c r="H138" s="25" t="s">
        <v>1276</v>
      </c>
      <c r="I138" s="23" t="str">
        <f aca="false">IF(AND(D138&gt;=1900,D138&lt;=1955),"М60",IF(AND(D138&gt;=1956,D138&lt;=1964),"М50",""))</f>
        <v/>
      </c>
      <c r="K138" s="24" t="s">
        <v>37</v>
      </c>
      <c r="L138" s="23"/>
      <c r="M138" s="23"/>
      <c r="Q138" s="11" t="n">
        <v>2922</v>
      </c>
    </row>
    <row r="139" customFormat="false" ht="12.75" hidden="false" customHeight="true" outlineLevel="0" collapsed="false">
      <c r="A139" s="23" t="n">
        <v>131</v>
      </c>
      <c r="B139" s="23" t="n">
        <v>845</v>
      </c>
      <c r="C139" s="8" t="s">
        <v>1278</v>
      </c>
      <c r="D139" s="7" t="n">
        <v>1980</v>
      </c>
      <c r="E139" s="7" t="s">
        <v>23</v>
      </c>
      <c r="F139" s="23" t="s">
        <v>24</v>
      </c>
      <c r="G139" s="24" t="s">
        <v>1244</v>
      </c>
      <c r="H139" s="25" t="s">
        <v>1279</v>
      </c>
      <c r="I139" s="23" t="str">
        <f aca="false">IF(AND(D139&gt;=1900,D139&lt;=1955),"М60",IF(AND(D139&gt;=1956,D139&lt;=1964),"М50",""))</f>
        <v/>
      </c>
      <c r="L139" s="23"/>
      <c r="M139" s="23"/>
      <c r="Q139" s="11" t="n">
        <v>2936</v>
      </c>
    </row>
    <row r="140" customFormat="false" ht="12.75" hidden="false" customHeight="true" outlineLevel="0" collapsed="false">
      <c r="A140" s="23" t="n">
        <v>132</v>
      </c>
      <c r="B140" s="23" t="n">
        <v>1042</v>
      </c>
      <c r="C140" s="8" t="s">
        <v>1280</v>
      </c>
      <c r="D140" s="7" t="n">
        <v>1992</v>
      </c>
      <c r="E140" s="7" t="s">
        <v>23</v>
      </c>
      <c r="F140" s="23" t="s">
        <v>543</v>
      </c>
      <c r="G140" s="24"/>
      <c r="H140" s="25" t="s">
        <v>1281</v>
      </c>
      <c r="I140" s="23" t="str">
        <f aca="false">IF(AND(D140&gt;=1900,D140&lt;=1955),"М60",IF(AND(D140&gt;=1956,D140&lt;=1964),"М50",""))</f>
        <v/>
      </c>
      <c r="K140" s="24"/>
      <c r="L140" s="23"/>
      <c r="M140" s="23"/>
      <c r="Q140" s="11" t="n">
        <v>2956</v>
      </c>
    </row>
    <row r="141" customFormat="false" ht="12.75" hidden="false" customHeight="true" outlineLevel="0" collapsed="false">
      <c r="A141" s="23" t="n">
        <v>133</v>
      </c>
      <c r="B141" s="23" t="n">
        <v>1008</v>
      </c>
      <c r="C141" s="8" t="s">
        <v>1282</v>
      </c>
      <c r="D141" s="7" t="n">
        <v>1984</v>
      </c>
      <c r="E141" s="7" t="s">
        <v>23</v>
      </c>
      <c r="F141" s="23" t="s">
        <v>24</v>
      </c>
      <c r="G141" s="24" t="s">
        <v>195</v>
      </c>
      <c r="H141" s="25" t="s">
        <v>1281</v>
      </c>
      <c r="I141" s="23" t="str">
        <f aca="false">IF(AND(D141&gt;=1900,D141&lt;=1955),"М60",IF(AND(D141&gt;=1956,D141&lt;=1964),"М50",""))</f>
        <v/>
      </c>
      <c r="K141" s="24"/>
      <c r="L141" s="23"/>
      <c r="M141" s="23"/>
      <c r="Q141" s="11" t="n">
        <v>2956</v>
      </c>
    </row>
    <row r="142" customFormat="false" ht="12.75" hidden="false" customHeight="true" outlineLevel="0" collapsed="false">
      <c r="A142" s="23" t="n">
        <v>134</v>
      </c>
      <c r="B142" s="23" t="n">
        <v>904</v>
      </c>
      <c r="C142" s="8" t="s">
        <v>1283</v>
      </c>
      <c r="D142" s="7" t="n">
        <v>1976</v>
      </c>
      <c r="E142" s="7" t="s">
        <v>23</v>
      </c>
      <c r="F142" s="23" t="s">
        <v>362</v>
      </c>
      <c r="G142" s="24"/>
      <c r="H142" s="25" t="s">
        <v>1284</v>
      </c>
      <c r="I142" s="23" t="str">
        <f aca="false">IF(AND(D142&gt;=1900,D142&lt;=1955),"М60",IF(AND(D142&gt;=1956,D142&lt;=1964),"М50",""))</f>
        <v/>
      </c>
      <c r="K142" s="24"/>
      <c r="L142" s="23"/>
      <c r="M142" s="23"/>
      <c r="Q142" s="11" t="n">
        <v>2969</v>
      </c>
    </row>
    <row r="143" customFormat="false" ht="12.75" hidden="false" customHeight="true" outlineLevel="0" collapsed="false">
      <c r="A143" s="23" t="n">
        <v>135</v>
      </c>
      <c r="B143" s="23" t="n">
        <v>1016</v>
      </c>
      <c r="C143" s="8" t="s">
        <v>1285</v>
      </c>
      <c r="D143" s="7" t="n">
        <v>1985</v>
      </c>
      <c r="E143" s="7" t="s">
        <v>23</v>
      </c>
      <c r="F143" s="23" t="s">
        <v>24</v>
      </c>
      <c r="G143" s="24"/>
      <c r="H143" s="25" t="s">
        <v>1284</v>
      </c>
      <c r="I143" s="23" t="str">
        <f aca="false">IF(AND(D143&gt;=1900,D143&lt;=1955),"М60",IF(AND(D143&gt;=1956,D143&lt;=1964),"М50",""))</f>
        <v/>
      </c>
      <c r="K143" s="24"/>
      <c r="L143" s="23"/>
      <c r="M143" s="23"/>
      <c r="Q143" s="11" t="n">
        <v>2969</v>
      </c>
    </row>
    <row r="144" customFormat="false" ht="12.75" hidden="false" customHeight="true" outlineLevel="0" collapsed="false">
      <c r="A144" s="23" t="n">
        <v>136</v>
      </c>
      <c r="B144" s="23" t="n">
        <v>903</v>
      </c>
      <c r="C144" s="8" t="s">
        <v>1286</v>
      </c>
      <c r="D144" s="7" t="n">
        <v>1978</v>
      </c>
      <c r="E144" s="7" t="s">
        <v>23</v>
      </c>
      <c r="F144" s="23" t="s">
        <v>24</v>
      </c>
      <c r="G144" s="24"/>
      <c r="H144" s="25" t="s">
        <v>1287</v>
      </c>
      <c r="I144" s="23" t="str">
        <f aca="false">IF(AND(D144&gt;=1900,D144&lt;=1955),"М60",IF(AND(D144&gt;=1956,D144&lt;=1964),"М50",""))</f>
        <v/>
      </c>
      <c r="K144" s="24"/>
      <c r="L144" s="23"/>
      <c r="M144" s="23"/>
      <c r="Q144" s="11" t="n">
        <v>2974</v>
      </c>
    </row>
    <row r="145" customFormat="false" ht="12.75" hidden="false" customHeight="true" outlineLevel="0" collapsed="false">
      <c r="A145" s="23" t="n">
        <v>137</v>
      </c>
      <c r="B145" s="23" t="n">
        <v>927</v>
      </c>
      <c r="C145" s="8" t="s">
        <v>1288</v>
      </c>
      <c r="D145" s="7" t="n">
        <v>1986</v>
      </c>
      <c r="E145" s="7" t="s">
        <v>23</v>
      </c>
      <c r="F145" s="23" t="s">
        <v>24</v>
      </c>
      <c r="G145" s="24"/>
      <c r="H145" s="25" t="s">
        <v>1289</v>
      </c>
      <c r="I145" s="23" t="str">
        <f aca="false">IF(AND(D145&gt;=1900,D145&lt;=1955),"М60",IF(AND(D145&gt;=1956,D145&lt;=1964),"М50",""))</f>
        <v/>
      </c>
      <c r="K145" s="24" t="s">
        <v>37</v>
      </c>
      <c r="L145" s="23"/>
      <c r="M145" s="23"/>
      <c r="N145" s="11"/>
      <c r="O145" s="11"/>
      <c r="Q145" s="11" t="n">
        <v>2992</v>
      </c>
    </row>
    <row r="146" customFormat="false" ht="12.75" hidden="false" customHeight="true" outlineLevel="0" collapsed="false">
      <c r="A146" s="23" t="n">
        <v>138</v>
      </c>
      <c r="B146" s="23" t="n">
        <v>824</v>
      </c>
      <c r="C146" s="8" t="s">
        <v>1290</v>
      </c>
      <c r="D146" s="7" t="n">
        <v>1985</v>
      </c>
      <c r="E146" s="7" t="s">
        <v>23</v>
      </c>
      <c r="F146" s="23" t="s">
        <v>24</v>
      </c>
      <c r="G146" s="24" t="s">
        <v>1291</v>
      </c>
      <c r="H146" s="25" t="s">
        <v>1292</v>
      </c>
      <c r="I146" s="23" t="str">
        <f aca="false">IF(AND(D146&gt;=1900,D146&lt;=1955),"М60",IF(AND(D146&gt;=1956,D146&lt;=1964),"М50",""))</f>
        <v/>
      </c>
      <c r="K146" s="24" t="s">
        <v>37</v>
      </c>
      <c r="L146" s="23"/>
      <c r="M146" s="23"/>
      <c r="Q146" s="11" t="n">
        <v>2994</v>
      </c>
    </row>
    <row r="147" customFormat="false" ht="12.75" hidden="false" customHeight="true" outlineLevel="0" collapsed="false">
      <c r="A147" s="23" t="n">
        <v>139</v>
      </c>
      <c r="B147" s="23" t="n">
        <v>816</v>
      </c>
      <c r="C147" s="8" t="s">
        <v>1293</v>
      </c>
      <c r="D147" s="7" t="n">
        <v>1998</v>
      </c>
      <c r="E147" s="7" t="s">
        <v>23</v>
      </c>
      <c r="F147" s="23" t="s">
        <v>589</v>
      </c>
      <c r="G147" s="24" t="s">
        <v>590</v>
      </c>
      <c r="H147" s="25" t="s">
        <v>1292</v>
      </c>
      <c r="I147" s="23" t="str">
        <f aca="false">IF(AND(D147&gt;=1900,D147&lt;=1955),"М60",IF(AND(D147&gt;=1956,D147&lt;=1964),"М50",""))</f>
        <v/>
      </c>
      <c r="K147" s="24" t="s">
        <v>37</v>
      </c>
      <c r="L147" s="23"/>
      <c r="M147" s="23"/>
      <c r="Q147" s="11" t="n">
        <v>2994</v>
      </c>
    </row>
    <row r="148" customFormat="false" ht="12.75" hidden="false" customHeight="true" outlineLevel="0" collapsed="false">
      <c r="A148" s="23" t="n">
        <v>140</v>
      </c>
      <c r="B148" s="23" t="n">
        <v>1034</v>
      </c>
      <c r="C148" s="8" t="s">
        <v>1294</v>
      </c>
      <c r="D148" s="7" t="n">
        <v>1982</v>
      </c>
      <c r="E148" s="7" t="s">
        <v>23</v>
      </c>
      <c r="F148" s="23" t="s">
        <v>24</v>
      </c>
      <c r="G148" s="24"/>
      <c r="H148" s="25" t="s">
        <v>1295</v>
      </c>
      <c r="I148" s="23" t="str">
        <f aca="false">IF(AND(D148&gt;=1900,D148&lt;=1955),"М60",IF(AND(D148&gt;=1956,D148&lt;=1964),"М50",""))</f>
        <v/>
      </c>
      <c r="K148" s="24" t="s">
        <v>37</v>
      </c>
      <c r="L148" s="23"/>
      <c r="M148" s="23"/>
      <c r="Q148" s="11" t="n">
        <v>3001</v>
      </c>
    </row>
    <row r="149" customFormat="false" ht="12.75" hidden="false" customHeight="true" outlineLevel="0" collapsed="false">
      <c r="A149" s="23" t="n">
        <v>141</v>
      </c>
      <c r="B149" s="23" t="n">
        <v>1044</v>
      </c>
      <c r="C149" s="8" t="s">
        <v>1296</v>
      </c>
      <c r="D149" s="7" t="n">
        <v>1985</v>
      </c>
      <c r="E149" s="7" t="s">
        <v>23</v>
      </c>
      <c r="F149" s="23" t="s">
        <v>24</v>
      </c>
      <c r="G149" s="24"/>
      <c r="H149" s="25" t="s">
        <v>1295</v>
      </c>
      <c r="I149" s="23" t="str">
        <f aca="false">IF(AND(D149&gt;=1900,D149&lt;=1955),"М60",IF(AND(D149&gt;=1956,D149&lt;=1964),"М50",""))</f>
        <v/>
      </c>
      <c r="L149" s="23"/>
      <c r="M149" s="23"/>
      <c r="Q149" s="11" t="n">
        <v>3001</v>
      </c>
    </row>
    <row r="150" customFormat="false" ht="12.75" hidden="false" customHeight="true" outlineLevel="0" collapsed="false">
      <c r="A150" s="23" t="n">
        <v>142</v>
      </c>
      <c r="B150" s="23" t="n">
        <v>1045</v>
      </c>
      <c r="C150" s="8" t="s">
        <v>1297</v>
      </c>
      <c r="D150" s="7" t="n">
        <v>1987</v>
      </c>
      <c r="E150" s="7" t="s">
        <v>23</v>
      </c>
      <c r="F150" s="23" t="s">
        <v>24</v>
      </c>
      <c r="G150" s="24"/>
      <c r="H150" s="25" t="s">
        <v>1298</v>
      </c>
      <c r="I150" s="23" t="str">
        <f aca="false">IF(AND(D150&gt;=1900,D150&lt;=1955),"М60",IF(AND(D150&gt;=1956,D150&lt;=1964),"М50",""))</f>
        <v/>
      </c>
      <c r="L150" s="23"/>
      <c r="M150" s="23"/>
      <c r="Q150" s="11" t="n">
        <v>3015</v>
      </c>
    </row>
    <row r="151" customFormat="false" ht="12.75" hidden="false" customHeight="true" outlineLevel="0" collapsed="false">
      <c r="A151" s="23" t="n">
        <v>143</v>
      </c>
      <c r="B151" s="23" t="n">
        <v>1025</v>
      </c>
      <c r="C151" s="8" t="s">
        <v>1299</v>
      </c>
      <c r="D151" s="7" t="n">
        <v>1978</v>
      </c>
      <c r="E151" s="7" t="s">
        <v>23</v>
      </c>
      <c r="F151" s="23" t="s">
        <v>24</v>
      </c>
      <c r="G151" s="24"/>
      <c r="H151" s="25" t="s">
        <v>1300</v>
      </c>
      <c r="I151" s="23" t="str">
        <f aca="false">IF(AND(D151&gt;=1900,D151&lt;=1955),"М60",IF(AND(D151&gt;=1956,D151&lt;=1964),"М50",""))</f>
        <v/>
      </c>
      <c r="K151" s="24" t="s">
        <v>37</v>
      </c>
      <c r="L151" s="23"/>
      <c r="M151" s="23"/>
      <c r="Q151" s="11" t="n">
        <v>3041</v>
      </c>
    </row>
    <row r="152" customFormat="false" ht="12.75" hidden="false" customHeight="true" outlineLevel="0" collapsed="false">
      <c r="A152" s="23" t="n">
        <v>144</v>
      </c>
      <c r="B152" s="23" t="n">
        <v>987</v>
      </c>
      <c r="C152" s="8" t="s">
        <v>1301</v>
      </c>
      <c r="D152" s="7" t="n">
        <v>1972</v>
      </c>
      <c r="E152" s="7" t="s">
        <v>23</v>
      </c>
      <c r="F152" s="23" t="s">
        <v>24</v>
      </c>
      <c r="G152" s="24"/>
      <c r="H152" s="25" t="s">
        <v>1302</v>
      </c>
      <c r="I152" s="23" t="str">
        <f aca="false">IF(AND(D152&gt;=1900,D152&lt;=1955),"М60",IF(AND(D152&gt;=1956,D152&lt;=1964),"М50",""))</f>
        <v/>
      </c>
      <c r="K152" s="24"/>
      <c r="L152" s="23"/>
      <c r="M152" s="23"/>
      <c r="Q152" s="11" t="n">
        <v>3052</v>
      </c>
    </row>
    <row r="153" customFormat="false" ht="12.75" hidden="false" customHeight="true" outlineLevel="0" collapsed="false">
      <c r="A153" s="23" t="n">
        <v>145</v>
      </c>
      <c r="B153" s="23" t="n">
        <v>895</v>
      </c>
      <c r="C153" s="8" t="s">
        <v>1303</v>
      </c>
      <c r="D153" s="7" t="n">
        <v>1983</v>
      </c>
      <c r="E153" s="7" t="s">
        <v>23</v>
      </c>
      <c r="F153" s="23"/>
      <c r="G153" s="24"/>
      <c r="H153" s="25" t="s">
        <v>1304</v>
      </c>
      <c r="I153" s="23" t="str">
        <f aca="false">IF(AND(D153&gt;=1900,D153&lt;=1955),"М60",IF(AND(D153&gt;=1956,D153&lt;=1964),"М50",""))</f>
        <v/>
      </c>
      <c r="K153" s="24"/>
      <c r="L153" s="23"/>
      <c r="M153" s="23"/>
      <c r="Q153" s="11" t="n">
        <v>3065</v>
      </c>
    </row>
    <row r="154" customFormat="false" ht="12.75" hidden="false" customHeight="true" outlineLevel="0" collapsed="false">
      <c r="A154" s="23" t="n">
        <v>146</v>
      </c>
      <c r="B154" s="23" t="n">
        <v>1012</v>
      </c>
      <c r="C154" s="8" t="s">
        <v>1305</v>
      </c>
      <c r="D154" s="7" t="n">
        <v>1955</v>
      </c>
      <c r="E154" s="7" t="s">
        <v>23</v>
      </c>
      <c r="F154" s="23" t="s">
        <v>1306</v>
      </c>
      <c r="G154" s="24" t="s">
        <v>1307</v>
      </c>
      <c r="H154" s="25" t="s">
        <v>1308</v>
      </c>
      <c r="I154" s="23" t="str">
        <f aca="false">IF(AND(D154&gt;=1900,D154&lt;=1955),"М60",IF(AND(D154&gt;=1956,D154&lt;=1964),"М50",""))</f>
        <v>М60</v>
      </c>
      <c r="J154" s="23" t="n">
        <v>6</v>
      </c>
      <c r="K154" s="24"/>
      <c r="L154" s="23"/>
      <c r="M154" s="23"/>
      <c r="Q154" s="11" t="n">
        <v>3094</v>
      </c>
    </row>
    <row r="155" customFormat="false" ht="12.75" hidden="false" customHeight="true" outlineLevel="0" collapsed="false">
      <c r="A155" s="23" t="n">
        <v>147</v>
      </c>
      <c r="B155" s="23" t="n">
        <v>1009</v>
      </c>
      <c r="C155" s="8" t="s">
        <v>1309</v>
      </c>
      <c r="D155" s="7" t="n">
        <v>1983</v>
      </c>
      <c r="E155" s="7" t="s">
        <v>23</v>
      </c>
      <c r="F155" s="23" t="s">
        <v>24</v>
      </c>
      <c r="G155" s="24" t="s">
        <v>1045</v>
      </c>
      <c r="H155" s="25" t="s">
        <v>1310</v>
      </c>
      <c r="I155" s="23" t="str">
        <f aca="false">IF(AND(D155&gt;=1900,D155&lt;=1955),"М60",IF(AND(D155&gt;=1956,D155&lt;=1964),"М50",""))</f>
        <v/>
      </c>
      <c r="K155" s="24" t="s">
        <v>37</v>
      </c>
      <c r="L155" s="23"/>
      <c r="M155" s="23"/>
      <c r="Q155" s="11" t="n">
        <v>3100</v>
      </c>
    </row>
    <row r="156" customFormat="false" ht="12.75" hidden="false" customHeight="true" outlineLevel="0" collapsed="false">
      <c r="A156" s="23" t="n">
        <v>148</v>
      </c>
      <c r="B156" s="23" t="n">
        <v>1022</v>
      </c>
      <c r="C156" s="8" t="s">
        <v>1311</v>
      </c>
      <c r="D156" s="7" t="n">
        <v>1977</v>
      </c>
      <c r="E156" s="7" t="s">
        <v>23</v>
      </c>
      <c r="F156" s="23" t="s">
        <v>99</v>
      </c>
      <c r="G156" s="24" t="s">
        <v>1312</v>
      </c>
      <c r="H156" s="25" t="s">
        <v>1313</v>
      </c>
      <c r="I156" s="23" t="str">
        <f aca="false">IF(AND(D156&gt;=1900,D156&lt;=1955),"М60",IF(AND(D156&gt;=1956,D156&lt;=1964),"М50",""))</f>
        <v/>
      </c>
      <c r="K156" s="24"/>
      <c r="L156" s="23" t="s">
        <v>1314</v>
      </c>
      <c r="M156" s="23"/>
      <c r="Q156" s="11" t="n">
        <v>3107</v>
      </c>
    </row>
    <row r="157" customFormat="false" ht="12.75" hidden="false" customHeight="true" outlineLevel="0" collapsed="false">
      <c r="A157" s="23" t="n">
        <v>149</v>
      </c>
      <c r="B157" s="23" t="n">
        <v>1001</v>
      </c>
      <c r="C157" s="8" t="s">
        <v>1315</v>
      </c>
      <c r="D157" s="7" t="n">
        <v>1979</v>
      </c>
      <c r="E157" s="7" t="s">
        <v>23</v>
      </c>
      <c r="F157" s="23" t="s">
        <v>24</v>
      </c>
      <c r="G157" s="24"/>
      <c r="H157" s="25" t="s">
        <v>1316</v>
      </c>
      <c r="I157" s="23" t="str">
        <f aca="false">IF(AND(D157&gt;=1900,D157&lt;=1955),"М60",IF(AND(D157&gt;=1956,D157&lt;=1964),"М50",""))</f>
        <v/>
      </c>
      <c r="K157" s="24"/>
      <c r="L157" s="23"/>
      <c r="M157" s="23"/>
      <c r="Q157" s="11" t="n">
        <v>3128</v>
      </c>
    </row>
    <row r="158" customFormat="false" ht="12.75" hidden="false" customHeight="true" outlineLevel="0" collapsed="false">
      <c r="A158" s="23" t="n">
        <v>150</v>
      </c>
      <c r="B158" s="23" t="n">
        <v>997</v>
      </c>
      <c r="C158" s="8" t="s">
        <v>1317</v>
      </c>
      <c r="D158" s="7" t="n">
        <v>1972</v>
      </c>
      <c r="E158" s="7" t="s">
        <v>23</v>
      </c>
      <c r="F158" s="23" t="s">
        <v>24</v>
      </c>
      <c r="G158" s="24"/>
      <c r="H158" s="25" t="s">
        <v>1318</v>
      </c>
      <c r="I158" s="23" t="str">
        <f aca="false">IF(AND(D158&gt;=1900,D158&lt;=1955),"М60",IF(AND(D158&gt;=1956,D158&lt;=1964),"М50",""))</f>
        <v/>
      </c>
      <c r="K158" s="24"/>
      <c r="L158" s="23"/>
      <c r="M158" s="23"/>
      <c r="Q158" s="11" t="n">
        <v>3129</v>
      </c>
    </row>
    <row r="159" customFormat="false" ht="12.75" hidden="false" customHeight="true" outlineLevel="0" collapsed="false">
      <c r="A159" s="23" t="n">
        <v>151</v>
      </c>
      <c r="B159" s="23" t="n">
        <v>986</v>
      </c>
      <c r="C159" s="8" t="s">
        <v>1319</v>
      </c>
      <c r="D159" s="7" t="n">
        <v>1980</v>
      </c>
      <c r="E159" s="7" t="s">
        <v>23</v>
      </c>
      <c r="F159" s="23" t="s">
        <v>24</v>
      </c>
      <c r="G159" s="24"/>
      <c r="H159" s="25" t="s">
        <v>1320</v>
      </c>
      <c r="I159" s="23" t="str">
        <f aca="false">IF(AND(D159&gt;=1900,D159&lt;=1955),"М60",IF(AND(D159&gt;=1956,D159&lt;=1964),"М50",""))</f>
        <v/>
      </c>
      <c r="K159" s="24" t="s">
        <v>37</v>
      </c>
      <c r="L159" s="23"/>
      <c r="M159" s="23"/>
      <c r="Q159" s="11" t="n">
        <v>3146</v>
      </c>
    </row>
    <row r="160" customFormat="false" ht="12.75" hidden="false" customHeight="true" outlineLevel="0" collapsed="false">
      <c r="A160" s="23" t="n">
        <v>152</v>
      </c>
      <c r="B160" s="23" t="n">
        <v>831</v>
      </c>
      <c r="C160" s="8" t="s">
        <v>1321</v>
      </c>
      <c r="D160" s="7" t="n">
        <v>1962</v>
      </c>
      <c r="E160" s="7" t="s">
        <v>23</v>
      </c>
      <c r="F160" s="23" t="s">
        <v>24</v>
      </c>
      <c r="G160" s="24"/>
      <c r="H160" s="25" t="s">
        <v>1322</v>
      </c>
      <c r="I160" s="23" t="str">
        <f aca="false">IF(AND(D160&gt;=1900,D160&lt;=1955),"М60",IF(AND(D160&gt;=1956,D160&lt;=1964),"М50",""))</f>
        <v>М50</v>
      </c>
      <c r="J160" s="23" t="n">
        <v>17</v>
      </c>
      <c r="K160" s="24" t="s">
        <v>37</v>
      </c>
      <c r="L160" s="23"/>
      <c r="M160" s="23"/>
      <c r="Q160" s="11" t="n">
        <v>3149</v>
      </c>
    </row>
    <row r="161" customFormat="false" ht="12.75" hidden="false" customHeight="true" outlineLevel="0" collapsed="false">
      <c r="A161" s="23" t="n">
        <v>153</v>
      </c>
      <c r="B161" s="23" t="n">
        <v>823</v>
      </c>
      <c r="C161" s="8" t="s">
        <v>1323</v>
      </c>
      <c r="D161" s="7" t="n">
        <v>1977</v>
      </c>
      <c r="E161" s="7" t="s">
        <v>23</v>
      </c>
      <c r="F161" s="23" t="s">
        <v>24</v>
      </c>
      <c r="G161" s="24" t="s">
        <v>1324</v>
      </c>
      <c r="H161" s="25" t="s">
        <v>1325</v>
      </c>
      <c r="I161" s="23" t="str">
        <f aca="false">IF(AND(D161&gt;=1900,D161&lt;=1955),"М60",IF(AND(D161&gt;=1956,D161&lt;=1964),"М50",""))</f>
        <v/>
      </c>
      <c r="K161" s="24" t="s">
        <v>37</v>
      </c>
      <c r="L161" s="23"/>
      <c r="M161" s="23"/>
      <c r="Q161" s="11" t="n">
        <v>3152</v>
      </c>
    </row>
    <row r="162" customFormat="false" ht="12.75" hidden="false" customHeight="true" outlineLevel="0" collapsed="false">
      <c r="A162" s="23" t="n">
        <v>154</v>
      </c>
      <c r="B162" s="23" t="n">
        <v>969</v>
      </c>
      <c r="C162" s="8" t="s">
        <v>1326</v>
      </c>
      <c r="D162" s="7" t="n">
        <v>1973</v>
      </c>
      <c r="E162" s="7" t="s">
        <v>23</v>
      </c>
      <c r="F162" s="23" t="s">
        <v>24</v>
      </c>
      <c r="G162" s="24" t="s">
        <v>1137</v>
      </c>
      <c r="H162" s="25" t="s">
        <v>1325</v>
      </c>
      <c r="I162" s="23" t="str">
        <f aca="false">IF(AND(D162&gt;=1900,D162&lt;=1955),"М60",IF(AND(D162&gt;=1956,D162&lt;=1964),"М50",""))</f>
        <v/>
      </c>
      <c r="K162" s="24"/>
      <c r="L162" s="23"/>
      <c r="M162" s="23"/>
      <c r="Q162" s="11" t="n">
        <v>3152</v>
      </c>
    </row>
    <row r="163" customFormat="false" ht="12.75" hidden="false" customHeight="true" outlineLevel="0" collapsed="false">
      <c r="A163" s="23" t="n">
        <v>155</v>
      </c>
      <c r="B163" s="23" t="n">
        <v>806</v>
      </c>
      <c r="C163" s="8" t="s">
        <v>1327</v>
      </c>
      <c r="D163" s="7" t="n">
        <v>1986</v>
      </c>
      <c r="E163" s="7" t="s">
        <v>23</v>
      </c>
      <c r="F163" s="23" t="s">
        <v>24</v>
      </c>
      <c r="G163" s="24" t="s">
        <v>188</v>
      </c>
      <c r="H163" s="25" t="s">
        <v>1328</v>
      </c>
      <c r="I163" s="23" t="str">
        <f aca="false">IF(AND(D163&gt;=1900,D163&lt;=1955),"М60",IF(AND(D163&gt;=1956,D163&lt;=1964),"М50",""))</f>
        <v/>
      </c>
      <c r="K163" s="24" t="s">
        <v>37</v>
      </c>
      <c r="L163" s="23"/>
      <c r="M163" s="23"/>
      <c r="Q163" s="11" t="n">
        <v>3167</v>
      </c>
    </row>
    <row r="164" customFormat="false" ht="12.75" hidden="false" customHeight="true" outlineLevel="0" collapsed="false">
      <c r="A164" s="23" t="n">
        <v>156</v>
      </c>
      <c r="B164" s="23" t="n">
        <v>807</v>
      </c>
      <c r="C164" s="8" t="s">
        <v>1329</v>
      </c>
      <c r="D164" s="7" t="n">
        <v>1985</v>
      </c>
      <c r="E164" s="7" t="s">
        <v>23</v>
      </c>
      <c r="F164" s="23" t="s">
        <v>24</v>
      </c>
      <c r="G164" s="24" t="s">
        <v>1330</v>
      </c>
      <c r="H164" s="25" t="s">
        <v>1331</v>
      </c>
      <c r="I164" s="23" t="str">
        <f aca="false">IF(AND(D164&gt;=1900,D164&lt;=1955),"М60",IF(AND(D164&gt;=1956,D164&lt;=1964),"М50",""))</f>
        <v/>
      </c>
      <c r="K164" s="24" t="s">
        <v>37</v>
      </c>
      <c r="L164" s="23"/>
      <c r="M164" s="23"/>
      <c r="Q164" s="11" t="n">
        <v>3205</v>
      </c>
    </row>
    <row r="165" customFormat="false" ht="12.75" hidden="false" customHeight="true" outlineLevel="0" collapsed="false">
      <c r="A165" s="23" t="n">
        <v>157</v>
      </c>
      <c r="B165" s="23" t="n">
        <v>939</v>
      </c>
      <c r="C165" s="8" t="s">
        <v>1332</v>
      </c>
      <c r="D165" s="7" t="n">
        <v>1948</v>
      </c>
      <c r="E165" s="7" t="s">
        <v>23</v>
      </c>
      <c r="F165" s="23" t="s">
        <v>24</v>
      </c>
      <c r="G165" s="24" t="s">
        <v>370</v>
      </c>
      <c r="H165" s="25" t="s">
        <v>1333</v>
      </c>
      <c r="I165" s="23" t="str">
        <f aca="false">IF(AND(D165&gt;=1900,D165&lt;=1955),"М60",IF(AND(D165&gt;=1956,D165&lt;=1964),"М50",""))</f>
        <v>М60</v>
      </c>
      <c r="J165" s="23" t="n">
        <v>7</v>
      </c>
      <c r="K165" s="24" t="s">
        <v>37</v>
      </c>
      <c r="L165" s="23"/>
      <c r="M165" s="23"/>
      <c r="Q165" s="11" t="n">
        <v>3210</v>
      </c>
    </row>
    <row r="166" customFormat="false" ht="12.75" hidden="false" customHeight="true" outlineLevel="0" collapsed="false">
      <c r="A166" s="23" t="n">
        <v>158</v>
      </c>
      <c r="B166" s="23" t="n">
        <v>1031</v>
      </c>
      <c r="C166" s="8" t="s">
        <v>1334</v>
      </c>
      <c r="D166" s="7" t="n">
        <v>1986</v>
      </c>
      <c r="E166" s="7" t="s">
        <v>23</v>
      </c>
      <c r="F166" s="23" t="s">
        <v>127</v>
      </c>
      <c r="G166" s="24"/>
      <c r="H166" s="25" t="s">
        <v>1335</v>
      </c>
      <c r="I166" s="23" t="str">
        <f aca="false">IF(AND(D166&gt;=1900,D166&lt;=1955),"М60",IF(AND(D166&gt;=1956,D166&lt;=1964),"М50",""))</f>
        <v/>
      </c>
      <c r="K166" s="24" t="s">
        <v>37</v>
      </c>
      <c r="L166" s="23"/>
      <c r="M166" s="23"/>
      <c r="Q166" s="11" t="n">
        <v>3218</v>
      </c>
    </row>
    <row r="167" customFormat="false" ht="12.75" hidden="false" customHeight="true" outlineLevel="0" collapsed="false">
      <c r="A167" s="23" t="n">
        <v>159</v>
      </c>
      <c r="B167" s="23" t="n">
        <v>803</v>
      </c>
      <c r="C167" s="8" t="s">
        <v>1336</v>
      </c>
      <c r="D167" s="7" t="n">
        <v>1980</v>
      </c>
      <c r="E167" s="7" t="s">
        <v>23</v>
      </c>
      <c r="F167" s="23" t="s">
        <v>1337</v>
      </c>
      <c r="G167" s="24"/>
      <c r="H167" s="25" t="s">
        <v>1338</v>
      </c>
      <c r="I167" s="23" t="str">
        <f aca="false">IF(AND(D167&gt;=1900,D167&lt;=1955),"М60",IF(AND(D167&gt;=1956,D167&lt;=1964),"М50",""))</f>
        <v/>
      </c>
      <c r="K167" s="24" t="s">
        <v>37</v>
      </c>
      <c r="L167" s="23"/>
      <c r="M167" s="23"/>
      <c r="Q167" s="11" t="n">
        <v>3236</v>
      </c>
    </row>
    <row r="168" customFormat="false" ht="12.75" hidden="false" customHeight="true" outlineLevel="0" collapsed="false">
      <c r="A168" s="23" t="n">
        <v>160</v>
      </c>
      <c r="B168" s="23" t="n">
        <v>957</v>
      </c>
      <c r="C168" s="8" t="s">
        <v>1339</v>
      </c>
      <c r="D168" s="7" t="n">
        <v>1968</v>
      </c>
      <c r="E168" s="7" t="s">
        <v>23</v>
      </c>
      <c r="F168" s="23" t="s">
        <v>24</v>
      </c>
      <c r="G168" s="24"/>
      <c r="H168" s="25" t="s">
        <v>1340</v>
      </c>
      <c r="I168" s="23" t="str">
        <f aca="false">IF(AND(D168&gt;=1900,D168&lt;=1955),"М60",IF(AND(D168&gt;=1956,D168&lt;=1964),"М50",""))</f>
        <v/>
      </c>
      <c r="K168" s="24"/>
      <c r="L168" s="23"/>
      <c r="M168" s="23"/>
      <c r="Q168" s="11" t="n">
        <v>3241</v>
      </c>
    </row>
    <row r="169" customFormat="false" ht="12.75" hidden="false" customHeight="true" outlineLevel="0" collapsed="false">
      <c r="A169" s="23" t="n">
        <v>161</v>
      </c>
      <c r="B169" s="23" t="n">
        <v>929</v>
      </c>
      <c r="C169" s="8" t="s">
        <v>1341</v>
      </c>
      <c r="D169" s="7" t="n">
        <v>1952</v>
      </c>
      <c r="E169" s="7" t="s">
        <v>23</v>
      </c>
      <c r="F169" s="23" t="s">
        <v>24</v>
      </c>
      <c r="G169" s="24"/>
      <c r="H169" s="25" t="s">
        <v>1342</v>
      </c>
      <c r="I169" s="23" t="str">
        <f aca="false">IF(AND(D169&gt;=1900,D169&lt;=1955),"М60",IF(AND(D169&gt;=1956,D169&lt;=1964),"М50",""))</f>
        <v>М60</v>
      </c>
      <c r="J169" s="23" t="n">
        <v>8</v>
      </c>
      <c r="K169" s="24" t="s">
        <v>37</v>
      </c>
      <c r="L169" s="23"/>
      <c r="M169" s="23"/>
      <c r="Q169" s="11" t="n">
        <v>3262</v>
      </c>
    </row>
    <row r="170" customFormat="false" ht="12.75" hidden="false" customHeight="true" outlineLevel="0" collapsed="false">
      <c r="A170" s="23" t="n">
        <v>162</v>
      </c>
      <c r="B170" s="23" t="n">
        <v>959</v>
      </c>
      <c r="C170" s="8" t="s">
        <v>1343</v>
      </c>
      <c r="D170" s="7" t="n">
        <v>1982</v>
      </c>
      <c r="E170" s="7" t="s">
        <v>23</v>
      </c>
      <c r="F170" s="23" t="s">
        <v>1344</v>
      </c>
      <c r="G170" s="24" t="s">
        <v>639</v>
      </c>
      <c r="H170" s="25" t="s">
        <v>1345</v>
      </c>
      <c r="I170" s="23" t="str">
        <f aca="false">IF(AND(D170&gt;=1900,D170&lt;=1955),"М60",IF(AND(D170&gt;=1956,D170&lt;=1964),"М50",""))</f>
        <v/>
      </c>
      <c r="K170" s="24"/>
      <c r="L170" s="23"/>
      <c r="M170" s="23"/>
      <c r="Q170" s="11" t="n">
        <v>3265</v>
      </c>
    </row>
    <row r="171" customFormat="false" ht="12.75" hidden="false" customHeight="true" outlineLevel="0" collapsed="false">
      <c r="A171" s="23" t="n">
        <v>163</v>
      </c>
      <c r="B171" s="23" t="n">
        <v>955</v>
      </c>
      <c r="C171" s="8" t="s">
        <v>1346</v>
      </c>
      <c r="D171" s="7" t="n">
        <v>1987</v>
      </c>
      <c r="E171" s="7" t="s">
        <v>23</v>
      </c>
      <c r="F171" s="23" t="s">
        <v>24</v>
      </c>
      <c r="G171" s="24" t="s">
        <v>1347</v>
      </c>
      <c r="H171" s="25" t="s">
        <v>1348</v>
      </c>
      <c r="I171" s="23" t="str">
        <f aca="false">IF(AND(D171&gt;=1900,D171&lt;=1955),"М60",IF(AND(D171&gt;=1956,D171&lt;=1964),"М50",""))</f>
        <v/>
      </c>
      <c r="K171" s="24" t="s">
        <v>37</v>
      </c>
      <c r="L171" s="23"/>
      <c r="M171" s="23"/>
      <c r="Q171" s="11" t="n">
        <v>3281</v>
      </c>
    </row>
    <row r="172" customFormat="false" ht="12.75" hidden="false" customHeight="true" outlineLevel="0" collapsed="false">
      <c r="A172" s="23" t="n">
        <v>164</v>
      </c>
      <c r="B172" s="23" t="n">
        <v>981</v>
      </c>
      <c r="C172" s="8" t="s">
        <v>1349</v>
      </c>
      <c r="D172" s="7" t="n">
        <v>1968</v>
      </c>
      <c r="E172" s="7" t="s">
        <v>23</v>
      </c>
      <c r="F172" s="23" t="s">
        <v>24</v>
      </c>
      <c r="G172" s="24" t="s">
        <v>979</v>
      </c>
      <c r="H172" s="25" t="s">
        <v>1350</v>
      </c>
      <c r="I172" s="23" t="str">
        <f aca="false">IF(AND(D172&gt;=1900,D172&lt;=1955),"М60",IF(AND(D172&gt;=1956,D172&lt;=1964),"М50",""))</f>
        <v/>
      </c>
      <c r="K172" s="24"/>
      <c r="L172" s="23"/>
      <c r="M172" s="23"/>
      <c r="Q172" s="11" t="n">
        <v>3303</v>
      </c>
    </row>
    <row r="173" customFormat="false" ht="12.75" hidden="false" customHeight="true" outlineLevel="0" collapsed="false">
      <c r="A173" s="23" t="n">
        <v>165</v>
      </c>
      <c r="B173" s="23" t="n">
        <v>837</v>
      </c>
      <c r="C173" s="8" t="s">
        <v>1351</v>
      </c>
      <c r="D173" s="7" t="n">
        <v>1940</v>
      </c>
      <c r="E173" s="7" t="s">
        <v>23</v>
      </c>
      <c r="F173" s="23" t="s">
        <v>24</v>
      </c>
      <c r="G173" s="24" t="s">
        <v>1352</v>
      </c>
      <c r="H173" s="25" t="s">
        <v>1353</v>
      </c>
      <c r="I173" s="23" t="str">
        <f aca="false">IF(AND(D173&gt;=1900,D173&lt;=1955),"М60",IF(AND(D173&gt;=1956,D173&lt;=1964),"М50",""))</f>
        <v>М60</v>
      </c>
      <c r="J173" s="23" t="n">
        <v>9</v>
      </c>
      <c r="K173" s="23" t="s">
        <v>1354</v>
      </c>
      <c r="L173" s="23"/>
      <c r="M173" s="23"/>
      <c r="Q173" s="11" t="n">
        <v>3330</v>
      </c>
    </row>
    <row r="174" customFormat="false" ht="12.75" hidden="false" customHeight="true" outlineLevel="0" collapsed="false">
      <c r="A174" s="23" t="n">
        <v>166</v>
      </c>
      <c r="B174" s="23" t="n">
        <v>965</v>
      </c>
      <c r="C174" s="8" t="s">
        <v>1355</v>
      </c>
      <c r="D174" s="7" t="n">
        <v>1987</v>
      </c>
      <c r="E174" s="7" t="s">
        <v>23</v>
      </c>
      <c r="F174" s="23" t="s">
        <v>24</v>
      </c>
      <c r="G174" s="24" t="s">
        <v>1291</v>
      </c>
      <c r="H174" s="25" t="s">
        <v>1356</v>
      </c>
      <c r="I174" s="23" t="str">
        <f aca="false">IF(AND(D174&gt;=1900,D174&lt;=1955),"М60",IF(AND(D174&gt;=1956,D174&lt;=1964),"М50",""))</f>
        <v/>
      </c>
      <c r="K174" s="24" t="s">
        <v>37</v>
      </c>
      <c r="L174" s="23"/>
      <c r="M174" s="23"/>
      <c r="Q174" s="11" t="n">
        <v>3338</v>
      </c>
    </row>
    <row r="175" customFormat="false" ht="12.75" hidden="false" customHeight="true" outlineLevel="0" collapsed="false">
      <c r="A175" s="23" t="n">
        <v>167</v>
      </c>
      <c r="B175" s="23" t="n">
        <v>906</v>
      </c>
      <c r="C175" s="8" t="s">
        <v>1357</v>
      </c>
      <c r="D175" s="7" t="n">
        <v>1971</v>
      </c>
      <c r="E175" s="7" t="s">
        <v>23</v>
      </c>
      <c r="F175" s="23" t="s">
        <v>24</v>
      </c>
      <c r="G175" s="24"/>
      <c r="H175" s="25" t="s">
        <v>1358</v>
      </c>
      <c r="I175" s="23" t="str">
        <f aca="false">IF(AND(D175&gt;=1900,D175&lt;=1955),"М60",IF(AND(D175&gt;=1956,D175&lt;=1964),"М50",""))</f>
        <v/>
      </c>
      <c r="K175" s="24" t="s">
        <v>37</v>
      </c>
      <c r="L175" s="23"/>
      <c r="M175" s="23"/>
      <c r="Q175" s="11" t="n">
        <v>3343</v>
      </c>
    </row>
    <row r="176" customFormat="false" ht="12.75" hidden="false" customHeight="true" outlineLevel="0" collapsed="false">
      <c r="A176" s="23" t="n">
        <v>168</v>
      </c>
      <c r="B176" s="23" t="n">
        <v>1026</v>
      </c>
      <c r="C176" s="8" t="s">
        <v>1359</v>
      </c>
      <c r="D176" s="7" t="n">
        <v>1958</v>
      </c>
      <c r="E176" s="7" t="s">
        <v>23</v>
      </c>
      <c r="F176" s="23" t="s">
        <v>247</v>
      </c>
      <c r="G176" s="24" t="s">
        <v>201</v>
      </c>
      <c r="H176" s="25" t="s">
        <v>1360</v>
      </c>
      <c r="I176" s="23" t="str">
        <f aca="false">IF(AND(D176&gt;=1900,D176&lt;=1955),"М60",IF(AND(D176&gt;=1956,D176&lt;=1964),"М50",""))</f>
        <v>М50</v>
      </c>
      <c r="J176" s="23" t="n">
        <v>18</v>
      </c>
      <c r="K176" s="24"/>
      <c r="L176" s="23"/>
      <c r="M176" s="23"/>
      <c r="Q176" s="11" t="n">
        <v>3428</v>
      </c>
    </row>
    <row r="177" customFormat="false" ht="12.75" hidden="false" customHeight="true" outlineLevel="0" collapsed="false">
      <c r="A177" s="23" t="n">
        <v>169</v>
      </c>
      <c r="B177" s="23" t="n">
        <v>1005</v>
      </c>
      <c r="C177" s="8" t="s">
        <v>1361</v>
      </c>
      <c r="D177" s="7" t="n">
        <v>1986</v>
      </c>
      <c r="E177" s="7" t="s">
        <v>23</v>
      </c>
      <c r="F177" s="23" t="s">
        <v>24</v>
      </c>
      <c r="G177" s="24"/>
      <c r="H177" s="25" t="s">
        <v>1362</v>
      </c>
      <c r="I177" s="23" t="str">
        <f aca="false">IF(AND(D177&gt;=1900,D177&lt;=1955),"М60",IF(AND(D177&gt;=1956,D177&lt;=1964),"М50",""))</f>
        <v/>
      </c>
      <c r="K177" s="24"/>
      <c r="L177" s="23"/>
      <c r="M177" s="23"/>
      <c r="Q177" s="11" t="n">
        <v>3433</v>
      </c>
    </row>
    <row r="178" customFormat="false" ht="12.75" hidden="false" customHeight="true" outlineLevel="0" collapsed="false">
      <c r="A178" s="23" t="n">
        <v>170</v>
      </c>
      <c r="B178" s="23" t="n">
        <v>847</v>
      </c>
      <c r="C178" s="8" t="s">
        <v>1363</v>
      </c>
      <c r="D178" s="7" t="n">
        <v>1975</v>
      </c>
      <c r="E178" s="7" t="s">
        <v>23</v>
      </c>
      <c r="F178" s="23" t="s">
        <v>651</v>
      </c>
      <c r="G178" s="24"/>
      <c r="H178" s="25" t="s">
        <v>1364</v>
      </c>
      <c r="I178" s="23" t="str">
        <f aca="false">IF(AND(D178&gt;=1900,D178&lt;=1955),"М60",IF(AND(D178&gt;=1956,D178&lt;=1964),"М50",""))</f>
        <v/>
      </c>
      <c r="L178" s="23"/>
      <c r="M178" s="23"/>
      <c r="Q178" s="11" t="n">
        <v>3648</v>
      </c>
    </row>
    <row r="179" customFormat="false" ht="12.75" hidden="false" customHeight="true" outlineLevel="0" collapsed="false">
      <c r="A179" s="23" t="n">
        <v>171</v>
      </c>
      <c r="B179" s="23" t="n">
        <v>1036</v>
      </c>
      <c r="C179" s="8" t="s">
        <v>1365</v>
      </c>
      <c r="D179" s="7" t="n">
        <v>1945</v>
      </c>
      <c r="E179" s="7" t="s">
        <v>23</v>
      </c>
      <c r="F179" s="23" t="s">
        <v>24</v>
      </c>
      <c r="G179" s="24" t="s">
        <v>370</v>
      </c>
      <c r="H179" s="25" t="s">
        <v>1366</v>
      </c>
      <c r="I179" s="23" t="str">
        <f aca="false">IF(AND(D179&gt;=1900,D179&lt;=1955),"М60",IF(AND(D179&gt;=1956,D179&lt;=1964),"М50",""))</f>
        <v>М60</v>
      </c>
      <c r="J179" s="23" t="n">
        <v>10</v>
      </c>
      <c r="K179" s="24"/>
      <c r="L179" s="23"/>
      <c r="M179" s="23"/>
      <c r="Q179" s="11" t="n">
        <v>3708</v>
      </c>
    </row>
    <row r="180" customFormat="false" ht="12.75" hidden="false" customHeight="true" outlineLevel="0" collapsed="false">
      <c r="A180" s="23" t="n">
        <v>172</v>
      </c>
      <c r="B180" s="23" t="n">
        <v>819</v>
      </c>
      <c r="C180" s="8" t="s">
        <v>1367</v>
      </c>
      <c r="D180" s="7" t="n">
        <v>1937</v>
      </c>
      <c r="E180" s="7" t="s">
        <v>23</v>
      </c>
      <c r="F180" s="23" t="s">
        <v>24</v>
      </c>
      <c r="G180" s="24" t="s">
        <v>344</v>
      </c>
      <c r="H180" s="25" t="s">
        <v>1368</v>
      </c>
      <c r="I180" s="23" t="str">
        <f aca="false">IF(AND(D180&gt;=1900,D180&lt;=1955),"М60",IF(AND(D180&gt;=1956,D180&lt;=1964),"М50",""))</f>
        <v>М60</v>
      </c>
      <c r="J180" s="23" t="n">
        <v>11</v>
      </c>
      <c r="K180" s="24"/>
      <c r="L180" s="23"/>
      <c r="M180" s="23"/>
      <c r="Q180" s="11" t="n">
        <v>3772</v>
      </c>
    </row>
    <row r="181" customFormat="false" ht="12.75" hidden="false" customHeight="true" outlineLevel="0" collapsed="false">
      <c r="A181" s="23" t="n">
        <v>173</v>
      </c>
      <c r="B181" s="23" t="n">
        <v>817</v>
      </c>
      <c r="C181" s="8" t="s">
        <v>1369</v>
      </c>
      <c r="D181" s="7" t="n">
        <v>1997</v>
      </c>
      <c r="E181" s="7" t="s">
        <v>23</v>
      </c>
      <c r="F181" s="23" t="s">
        <v>589</v>
      </c>
      <c r="G181" s="24" t="s">
        <v>590</v>
      </c>
      <c r="H181" s="25" t="s">
        <v>1370</v>
      </c>
      <c r="I181" s="23" t="str">
        <f aca="false">IF(AND(D181&gt;=1900,D181&lt;=1955),"М60",IF(AND(D181&gt;=1956,D181&lt;=1964),"М50",""))</f>
        <v/>
      </c>
      <c r="K181" s="24" t="s">
        <v>37</v>
      </c>
      <c r="L181" s="23"/>
      <c r="M181" s="23"/>
      <c r="Q181" s="11" t="n">
        <v>3796</v>
      </c>
    </row>
    <row r="182" customFormat="false" ht="12.75" hidden="false" customHeight="true" outlineLevel="0" collapsed="false">
      <c r="A182" s="23"/>
      <c r="B182" s="23" t="n">
        <v>820</v>
      </c>
      <c r="C182" s="8" t="s">
        <v>1371</v>
      </c>
      <c r="D182" s="7" t="n">
        <v>1939</v>
      </c>
      <c r="E182" s="7" t="s">
        <v>23</v>
      </c>
      <c r="F182" s="23" t="s">
        <v>24</v>
      </c>
      <c r="G182" s="24" t="s">
        <v>344</v>
      </c>
      <c r="H182" s="25" t="s">
        <v>1372</v>
      </c>
      <c r="I182" s="23" t="str">
        <f aca="false">IF(AND(D182&gt;=1900,D182&lt;=1955),"М60",IF(AND(D182&gt;=1956,D182&lt;=1964),"М50",""))</f>
        <v>М60</v>
      </c>
      <c r="J182" s="23" t="n">
        <v>12</v>
      </c>
      <c r="K182" s="24"/>
      <c r="L182" s="23"/>
      <c r="M182" s="23"/>
      <c r="N182" s="11"/>
      <c r="O182" s="11"/>
      <c r="Q182" s="11" t="n">
        <v>4332</v>
      </c>
    </row>
    <row r="183" customFormat="false" ht="12.75" hidden="false" customHeight="true" outlineLevel="0" collapsed="false">
      <c r="A183" s="23"/>
      <c r="B183" s="23" t="n">
        <v>810</v>
      </c>
      <c r="C183" s="8" t="s">
        <v>1373</v>
      </c>
      <c r="D183" s="7" t="n">
        <v>1973</v>
      </c>
      <c r="E183" s="7" t="s">
        <v>23</v>
      </c>
      <c r="F183" s="23" t="s">
        <v>24</v>
      </c>
      <c r="G183" s="24" t="s">
        <v>1089</v>
      </c>
      <c r="H183" s="25" t="s">
        <v>762</v>
      </c>
      <c r="I183" s="23" t="str">
        <f aca="false">IF(AND(D183&gt;=1900,D183&lt;=1955),"М60",IF(AND(D183&gt;=1956,D183&lt;=1964),"М50",""))</f>
        <v/>
      </c>
      <c r="K183" s="24" t="s">
        <v>37</v>
      </c>
      <c r="L183" s="23"/>
      <c r="M183" s="23"/>
    </row>
    <row r="184" customFormat="false" ht="12.75" hidden="false" customHeight="true" outlineLevel="0" collapsed="false">
      <c r="A184" s="23"/>
      <c r="B184" s="23" t="n">
        <v>811</v>
      </c>
      <c r="C184" s="8" t="s">
        <v>1374</v>
      </c>
      <c r="D184" s="7" t="n">
        <v>1989</v>
      </c>
      <c r="E184" s="7" t="s">
        <v>23</v>
      </c>
      <c r="F184" s="23" t="s">
        <v>24</v>
      </c>
      <c r="G184" s="24" t="s">
        <v>1089</v>
      </c>
      <c r="H184" s="25" t="s">
        <v>762</v>
      </c>
      <c r="I184" s="23" t="str">
        <f aca="false">IF(AND(D184&gt;=1900,D184&lt;=1955),"М60",IF(AND(D184&gt;=1956,D184&lt;=1964),"М50",""))</f>
        <v/>
      </c>
      <c r="K184" s="24" t="s">
        <v>37</v>
      </c>
      <c r="L184" s="23"/>
      <c r="M184" s="23"/>
    </row>
    <row r="185" customFormat="false" ht="12.75" hidden="false" customHeight="true" outlineLevel="0" collapsed="false">
      <c r="A185" s="23"/>
      <c r="B185" s="23" t="n">
        <v>909</v>
      </c>
      <c r="C185" s="8" t="s">
        <v>1375</v>
      </c>
      <c r="D185" s="7" t="n">
        <v>1990</v>
      </c>
      <c r="E185" s="7" t="s">
        <v>23</v>
      </c>
      <c r="F185" s="23" t="s">
        <v>24</v>
      </c>
      <c r="G185" s="24" t="s">
        <v>1376</v>
      </c>
      <c r="H185" s="25" t="s">
        <v>762</v>
      </c>
      <c r="I185" s="23" t="str">
        <f aca="false">IF(AND(D185&gt;=1900,D185&lt;=1955),"М60",IF(AND(D185&gt;=1956,D185&lt;=1964),"М50",""))</f>
        <v/>
      </c>
      <c r="K185" s="24"/>
      <c r="L185" s="23"/>
      <c r="M185" s="23"/>
    </row>
    <row r="186" customFormat="false" ht="12.75" hidden="false" customHeight="true" outlineLevel="0" collapsed="false">
      <c r="A186" s="23"/>
      <c r="B186" s="23" t="n">
        <v>910</v>
      </c>
      <c r="C186" s="8" t="s">
        <v>1377</v>
      </c>
      <c r="D186" s="7" t="n">
        <v>1996</v>
      </c>
      <c r="E186" s="7" t="s">
        <v>23</v>
      </c>
      <c r="F186" s="23" t="s">
        <v>24</v>
      </c>
      <c r="G186" s="24"/>
      <c r="H186" s="25" t="s">
        <v>762</v>
      </c>
      <c r="I186" s="23" t="str">
        <f aca="false">IF(AND(D186&gt;=1900,D186&lt;=1955),"М60",IF(AND(D186&gt;=1956,D186&lt;=1964),"М50",""))</f>
        <v/>
      </c>
      <c r="L186" s="23"/>
      <c r="M186" s="23"/>
    </row>
    <row r="187" customFormat="false" ht="12.75" hidden="false" customHeight="true" outlineLevel="0" collapsed="false">
      <c r="A187" s="23"/>
      <c r="B187" s="23" t="n">
        <v>1004</v>
      </c>
      <c r="C187" s="8" t="s">
        <v>1378</v>
      </c>
      <c r="D187" s="7" t="n">
        <v>1996</v>
      </c>
      <c r="E187" s="7" t="s">
        <v>23</v>
      </c>
      <c r="F187" s="23" t="s">
        <v>24</v>
      </c>
      <c r="G187" s="24"/>
      <c r="H187" s="25" t="s">
        <v>762</v>
      </c>
      <c r="I187" s="23" t="str">
        <f aca="false">IF(AND(D187&gt;=1900,D187&lt;=1955),"М60",IF(AND(D187&gt;=1956,D187&lt;=1964),"М50",""))</f>
        <v/>
      </c>
      <c r="K187" s="24"/>
      <c r="L187" s="23"/>
      <c r="M187" s="23"/>
    </row>
    <row r="188" customFormat="false" ht="12.75" hidden="true" customHeight="true" outlineLevel="0" collapsed="false">
      <c r="A188" s="23"/>
      <c r="B188" s="23" t="s">
        <v>1379</v>
      </c>
      <c r="C188" s="8" t="s">
        <v>1380</v>
      </c>
      <c r="D188" s="7" t="n">
        <v>1991</v>
      </c>
      <c r="E188" s="7" t="s">
        <v>23</v>
      </c>
      <c r="F188" s="23" t="s">
        <v>24</v>
      </c>
      <c r="G188" s="24"/>
      <c r="H188" s="25"/>
      <c r="I188" s="23" t="str">
        <f aca="false">IF(AND(D188&gt;=1900,D188&lt;=1955),"М60",IF(AND(D188&gt;=1956,D188&lt;=1964),"М50",""))</f>
        <v/>
      </c>
      <c r="K188" s="24" t="s">
        <v>37</v>
      </c>
      <c r="L188" s="23"/>
      <c r="M188" s="23"/>
    </row>
    <row r="189" customFormat="false" ht="12.75" hidden="true" customHeight="true" outlineLevel="0" collapsed="false">
      <c r="A189" s="23"/>
      <c r="B189" s="23"/>
      <c r="C189" s="8" t="s">
        <v>1381</v>
      </c>
      <c r="D189" s="7" t="n">
        <v>1989</v>
      </c>
      <c r="E189" s="7" t="s">
        <v>23</v>
      </c>
      <c r="F189" s="23" t="s">
        <v>1382</v>
      </c>
      <c r="G189" s="24"/>
      <c r="H189" s="25"/>
      <c r="I189" s="23" t="str">
        <f aca="false">IF(AND(D189&gt;=1900,D189&lt;=1955),"М60",IF(AND(D189&gt;=1956,D189&lt;=1964),"М50",""))</f>
        <v/>
      </c>
      <c r="K189" s="24" t="s">
        <v>37</v>
      </c>
      <c r="L189" s="23"/>
      <c r="M189" s="23"/>
    </row>
    <row r="190" customFormat="false" ht="12.75" hidden="true" customHeight="true" outlineLevel="0" collapsed="false">
      <c r="A190" s="23"/>
      <c r="B190" s="23"/>
      <c r="C190" s="8" t="s">
        <v>1383</v>
      </c>
      <c r="D190" s="7" t="n">
        <v>1996</v>
      </c>
      <c r="E190" s="7" t="s">
        <v>1384</v>
      </c>
      <c r="F190" s="23"/>
      <c r="G190" s="24" t="s">
        <v>1001</v>
      </c>
      <c r="H190" s="25"/>
      <c r="I190" s="23" t="str">
        <f aca="false">IF(AND(D190&gt;=1900,D190&lt;=1955),"М60",IF(AND(D190&gt;=1956,D190&lt;=1964),"М50",""))</f>
        <v/>
      </c>
      <c r="K190" s="24" t="s">
        <v>37</v>
      </c>
      <c r="L190" s="23"/>
      <c r="M190" s="23"/>
    </row>
    <row r="191" customFormat="false" ht="12.75" hidden="true" customHeight="true" outlineLevel="0" collapsed="false">
      <c r="A191" s="23"/>
      <c r="B191" s="23"/>
      <c r="C191" s="8" t="s">
        <v>1385</v>
      </c>
      <c r="D191" s="7" t="n">
        <v>1982</v>
      </c>
      <c r="E191" s="7" t="s">
        <v>23</v>
      </c>
      <c r="F191" s="23" t="s">
        <v>24</v>
      </c>
      <c r="G191" s="24"/>
      <c r="H191" s="25"/>
      <c r="I191" s="23" t="str">
        <f aca="false">IF(AND(D191&gt;=1900,D191&lt;=1955),"М60",IF(AND(D191&gt;=1956,D191&lt;=1964),"М50",""))</f>
        <v/>
      </c>
      <c r="K191" s="24" t="s">
        <v>37</v>
      </c>
      <c r="L191" s="23"/>
      <c r="M191" s="23"/>
    </row>
    <row r="192" customFormat="false" ht="12.75" hidden="true" customHeight="true" outlineLevel="0" collapsed="false">
      <c r="A192" s="23"/>
      <c r="B192" s="23"/>
      <c r="C192" s="8" t="s">
        <v>1386</v>
      </c>
      <c r="D192" s="7" t="n">
        <v>1952</v>
      </c>
      <c r="E192" s="7" t="s">
        <v>23</v>
      </c>
      <c r="F192" s="23" t="s">
        <v>24</v>
      </c>
      <c r="G192" s="24"/>
      <c r="H192" s="25"/>
      <c r="I192" s="23" t="str">
        <f aca="false">IF(AND(D192&gt;=1900,D192&lt;=1955),"М60",IF(AND(D192&gt;=1956,D192&lt;=1964),"М50",""))</f>
        <v>М60</v>
      </c>
      <c r="K192" s="24" t="s">
        <v>37</v>
      </c>
      <c r="L192" s="23"/>
      <c r="M192" s="23"/>
    </row>
    <row r="193" customFormat="false" ht="12.75" hidden="true" customHeight="true" outlineLevel="0" collapsed="false">
      <c r="A193" s="23"/>
      <c r="B193" s="23"/>
      <c r="C193" s="8" t="s">
        <v>1387</v>
      </c>
      <c r="D193" s="7" t="n">
        <v>1980</v>
      </c>
      <c r="E193" s="7" t="s">
        <v>23</v>
      </c>
      <c r="F193" s="23" t="s">
        <v>24</v>
      </c>
      <c r="G193" s="24"/>
      <c r="H193" s="25"/>
      <c r="I193" s="23" t="str">
        <f aca="false">IF(AND(D193&gt;=1900,D193&lt;=1955),"М60",IF(AND(D193&gt;=1956,D193&lt;=1964),"М50",""))</f>
        <v/>
      </c>
      <c r="K193" s="24" t="s">
        <v>37</v>
      </c>
      <c r="L193" s="23"/>
      <c r="M193" s="23"/>
      <c r="N193" s="11"/>
      <c r="O193" s="11"/>
    </row>
    <row r="194" customFormat="false" ht="12.75" hidden="true" customHeight="true" outlineLevel="0" collapsed="false">
      <c r="A194" s="23"/>
      <c r="B194" s="23"/>
      <c r="C194" s="8" t="s">
        <v>1388</v>
      </c>
      <c r="D194" s="7" t="n">
        <v>1985</v>
      </c>
      <c r="E194" s="7" t="s">
        <v>23</v>
      </c>
      <c r="F194" s="23" t="s">
        <v>24</v>
      </c>
      <c r="G194" s="24" t="s">
        <v>35</v>
      </c>
      <c r="H194" s="25"/>
      <c r="I194" s="23" t="str">
        <f aca="false">IF(AND(D194&gt;=1900,D194&lt;=1955),"М60",IF(AND(D194&gt;=1956,D194&lt;=1964),"М50",""))</f>
        <v/>
      </c>
      <c r="K194" s="24" t="s">
        <v>37</v>
      </c>
      <c r="L194" s="23"/>
      <c r="M194" s="23"/>
    </row>
    <row r="195" customFormat="false" ht="12.75" hidden="true" customHeight="true" outlineLevel="0" collapsed="false">
      <c r="A195" s="23"/>
      <c r="B195" s="23"/>
      <c r="C195" s="8" t="s">
        <v>1389</v>
      </c>
      <c r="D195" s="7" t="n">
        <v>1969</v>
      </c>
      <c r="E195" s="7" t="s">
        <v>23</v>
      </c>
      <c r="F195" s="23" t="s">
        <v>24</v>
      </c>
      <c r="G195" s="24"/>
      <c r="H195" s="25"/>
      <c r="I195" s="23" t="str">
        <f aca="false">IF(AND(D195&gt;=1900,D195&lt;=1955),"М60",IF(AND(D195&gt;=1956,D195&lt;=1964),"М50",""))</f>
        <v/>
      </c>
      <c r="K195" s="24" t="s">
        <v>37</v>
      </c>
      <c r="L195" s="23"/>
      <c r="M195" s="23"/>
    </row>
    <row r="196" customFormat="false" ht="12.75" hidden="true" customHeight="true" outlineLevel="0" collapsed="false">
      <c r="A196" s="23"/>
      <c r="B196" s="23"/>
      <c r="C196" s="8" t="s">
        <v>1390</v>
      </c>
      <c r="D196" s="7" t="n">
        <v>1991</v>
      </c>
      <c r="E196" s="7" t="s">
        <v>23</v>
      </c>
      <c r="F196" s="23" t="s">
        <v>24</v>
      </c>
      <c r="G196" s="24"/>
      <c r="H196" s="25"/>
      <c r="I196" s="23" t="str">
        <f aca="false">IF(AND(D196&gt;=1900,D196&lt;=1955),"М60",IF(AND(D196&gt;=1956,D196&lt;=1964),"М50",""))</f>
        <v/>
      </c>
      <c r="K196" s="24" t="s">
        <v>37</v>
      </c>
      <c r="L196" s="23"/>
      <c r="M196" s="23"/>
    </row>
    <row r="197" customFormat="false" ht="12.75" hidden="true" customHeight="true" outlineLevel="0" collapsed="false">
      <c r="A197" s="23"/>
      <c r="B197" s="23"/>
      <c r="C197" s="8" t="s">
        <v>1391</v>
      </c>
      <c r="D197" s="7" t="n">
        <v>1987</v>
      </c>
      <c r="E197" s="7" t="s">
        <v>23</v>
      </c>
      <c r="F197" s="23" t="s">
        <v>24</v>
      </c>
      <c r="G197" s="24" t="s">
        <v>1016</v>
      </c>
      <c r="H197" s="25"/>
      <c r="I197" s="23" t="str">
        <f aca="false">IF(AND(D197&gt;=1900,D197&lt;=1955),"М60",IF(AND(D197&gt;=1956,D197&lt;=1964),"М50",""))</f>
        <v/>
      </c>
      <c r="K197" s="24" t="s">
        <v>37</v>
      </c>
      <c r="L197" s="23"/>
      <c r="M197" s="23"/>
    </row>
    <row r="198" customFormat="false" ht="12.75" hidden="true" customHeight="true" outlineLevel="0" collapsed="false">
      <c r="A198" s="23"/>
      <c r="B198" s="23"/>
      <c r="C198" s="8" t="s">
        <v>1392</v>
      </c>
      <c r="D198" s="7" t="n">
        <v>1966</v>
      </c>
      <c r="E198" s="7" t="s">
        <v>23</v>
      </c>
      <c r="F198" s="23" t="s">
        <v>24</v>
      </c>
      <c r="G198" s="24" t="s">
        <v>1016</v>
      </c>
      <c r="H198" s="25"/>
      <c r="I198" s="23" t="str">
        <f aca="false">IF(AND(D198&gt;=1900,D198&lt;=1955),"М60",IF(AND(D198&gt;=1956,D198&lt;=1964),"М50",""))</f>
        <v/>
      </c>
      <c r="K198" s="24" t="s">
        <v>37</v>
      </c>
      <c r="L198" s="23"/>
      <c r="M198" s="23"/>
    </row>
    <row r="199" customFormat="false" ht="12.75" hidden="true" customHeight="true" outlineLevel="0" collapsed="false">
      <c r="A199" s="23"/>
      <c r="B199" s="23"/>
      <c r="C199" s="8" t="s">
        <v>1393</v>
      </c>
      <c r="D199" s="7" t="n">
        <v>1991</v>
      </c>
      <c r="E199" s="7" t="s">
        <v>23</v>
      </c>
      <c r="F199" s="23" t="s">
        <v>24</v>
      </c>
      <c r="G199" s="24"/>
      <c r="H199" s="25"/>
      <c r="I199" s="23" t="str">
        <f aca="false">IF(AND(D199&gt;=1900,D199&lt;=1955),"М60",IF(AND(D199&gt;=1956,D199&lt;=1964),"М50",""))</f>
        <v/>
      </c>
      <c r="K199" s="24" t="s">
        <v>37</v>
      </c>
      <c r="L199" s="23"/>
      <c r="M199" s="23"/>
    </row>
    <row r="200" customFormat="false" ht="12.75" hidden="true" customHeight="true" outlineLevel="0" collapsed="false">
      <c r="A200" s="23"/>
      <c r="B200" s="23"/>
      <c r="C200" s="8" t="s">
        <v>1394</v>
      </c>
      <c r="D200" s="7" t="n">
        <v>1986</v>
      </c>
      <c r="E200" s="7" t="s">
        <v>23</v>
      </c>
      <c r="F200" s="23" t="s">
        <v>24</v>
      </c>
      <c r="G200" s="24"/>
      <c r="H200" s="25"/>
      <c r="I200" s="23" t="str">
        <f aca="false">IF(AND(D200&gt;=1900,D200&lt;=1955),"М60",IF(AND(D200&gt;=1956,D200&lt;=1964),"М50",""))</f>
        <v/>
      </c>
      <c r="K200" s="24" t="s">
        <v>37</v>
      </c>
      <c r="L200" s="23"/>
      <c r="M200" s="23"/>
    </row>
    <row r="201" customFormat="false" ht="12.75" hidden="true" customHeight="true" outlineLevel="0" collapsed="false">
      <c r="A201" s="23"/>
      <c r="B201" s="23"/>
      <c r="C201" s="8" t="s">
        <v>1395</v>
      </c>
      <c r="D201" s="7" t="n">
        <v>1984</v>
      </c>
      <c r="E201" s="7" t="s">
        <v>23</v>
      </c>
      <c r="F201" s="23" t="s">
        <v>24</v>
      </c>
      <c r="G201" s="24" t="s">
        <v>1089</v>
      </c>
      <c r="H201" s="25"/>
      <c r="I201" s="23" t="str">
        <f aca="false">IF(AND(D201&gt;=1900,D201&lt;=1955),"М60",IF(AND(D201&gt;=1956,D201&lt;=1964),"М50",""))</f>
        <v/>
      </c>
      <c r="K201" s="24" t="s">
        <v>37</v>
      </c>
      <c r="L201" s="23"/>
      <c r="M201" s="23"/>
      <c r="N201" s="11"/>
      <c r="O201" s="11"/>
    </row>
    <row r="202" customFormat="false" ht="12.75" hidden="true" customHeight="true" outlineLevel="0" collapsed="false">
      <c r="A202" s="23"/>
      <c r="B202" s="23"/>
      <c r="C202" s="8" t="s">
        <v>1396</v>
      </c>
      <c r="D202" s="7" t="n">
        <v>1983</v>
      </c>
      <c r="E202" s="7" t="s">
        <v>23</v>
      </c>
      <c r="F202" s="23" t="s">
        <v>24</v>
      </c>
      <c r="G202" s="33"/>
      <c r="H202" s="25"/>
      <c r="I202" s="23" t="str">
        <f aca="false">IF(AND(D202&gt;=1900,D202&lt;=1955),"М60",IF(AND(D202&gt;=1956,D202&lt;=1964),"М50",""))</f>
        <v/>
      </c>
      <c r="K202" s="24" t="s">
        <v>37</v>
      </c>
      <c r="L202" s="23"/>
      <c r="M202" s="23"/>
    </row>
    <row r="203" customFormat="false" ht="12.75" hidden="true" customHeight="true" outlineLevel="0" collapsed="false">
      <c r="A203" s="23"/>
      <c r="B203" s="23"/>
      <c r="C203" s="8" t="s">
        <v>1397</v>
      </c>
      <c r="D203" s="7" t="n">
        <v>1984</v>
      </c>
      <c r="E203" s="7" t="s">
        <v>23</v>
      </c>
      <c r="F203" s="23" t="s">
        <v>24</v>
      </c>
      <c r="G203" s="24" t="s">
        <v>1089</v>
      </c>
      <c r="H203" s="25"/>
      <c r="I203" s="23" t="str">
        <f aca="false">IF(AND(D203&gt;=1900,D203&lt;=1955),"М60",IF(AND(D203&gt;=1956,D203&lt;=1964),"М50",""))</f>
        <v/>
      </c>
      <c r="K203" s="24" t="s">
        <v>37</v>
      </c>
      <c r="L203" s="23"/>
      <c r="M203" s="23"/>
    </row>
    <row r="204" customFormat="false" ht="12.75" hidden="true" customHeight="true" outlineLevel="0" collapsed="false">
      <c r="A204" s="23"/>
      <c r="B204" s="23"/>
      <c r="C204" s="8" t="s">
        <v>1398</v>
      </c>
      <c r="D204" s="7" t="n">
        <v>1987</v>
      </c>
      <c r="E204" s="7" t="s">
        <v>23</v>
      </c>
      <c r="F204" s="23" t="s">
        <v>24</v>
      </c>
      <c r="G204" s="24" t="s">
        <v>1399</v>
      </c>
      <c r="H204" s="25"/>
      <c r="I204" s="23" t="str">
        <f aca="false">IF(AND(D204&gt;=1900,D204&lt;=1955),"М60",IF(AND(D204&gt;=1956,D204&lt;=1964),"М50",""))</f>
        <v/>
      </c>
      <c r="K204" s="24" t="s">
        <v>37</v>
      </c>
      <c r="L204" s="23"/>
      <c r="M204" s="23"/>
    </row>
    <row r="205" customFormat="false" ht="12.75" hidden="true" customHeight="true" outlineLevel="0" collapsed="false">
      <c r="A205" s="23"/>
      <c r="B205" s="23"/>
      <c r="C205" s="8" t="s">
        <v>1400</v>
      </c>
      <c r="D205" s="7" t="n">
        <v>1985</v>
      </c>
      <c r="E205" s="7" t="s">
        <v>23</v>
      </c>
      <c r="F205" s="23" t="s">
        <v>765</v>
      </c>
      <c r="G205" s="24" t="s">
        <v>1401</v>
      </c>
      <c r="H205" s="25"/>
      <c r="I205" s="23" t="str">
        <f aca="false">IF(AND(D205&gt;=1900,D205&lt;=1955),"М60",IF(AND(D205&gt;=1956,D205&lt;=1964),"М50",""))</f>
        <v/>
      </c>
      <c r="K205" s="24" t="s">
        <v>37</v>
      </c>
      <c r="L205" s="23"/>
      <c r="M205" s="23"/>
    </row>
    <row r="206" customFormat="false" ht="12.75" hidden="true" customHeight="true" outlineLevel="0" collapsed="false">
      <c r="A206" s="23"/>
      <c r="B206" s="23"/>
      <c r="C206" s="8" t="s">
        <v>1402</v>
      </c>
      <c r="D206" s="7" t="n">
        <v>1979</v>
      </c>
      <c r="E206" s="7" t="s">
        <v>23</v>
      </c>
      <c r="F206" s="23" t="s">
        <v>1403</v>
      </c>
      <c r="G206" s="24"/>
      <c r="H206" s="25"/>
      <c r="I206" s="23" t="str">
        <f aca="false">IF(AND(D206&gt;=1900,D206&lt;=1955),"М60",IF(AND(D206&gt;=1956,D206&lt;=1964),"М50",""))</f>
        <v/>
      </c>
      <c r="K206" s="24" t="s">
        <v>37</v>
      </c>
      <c r="L206" s="23"/>
      <c r="M206" s="23"/>
    </row>
    <row r="207" customFormat="false" ht="12.75" hidden="true" customHeight="true" outlineLevel="0" collapsed="false">
      <c r="A207" s="23"/>
      <c r="B207" s="23"/>
      <c r="C207" s="8" t="s">
        <v>1404</v>
      </c>
      <c r="D207" s="7" t="n">
        <v>1975</v>
      </c>
      <c r="E207" s="7" t="s">
        <v>23</v>
      </c>
      <c r="F207" s="23" t="s">
        <v>24</v>
      </c>
      <c r="G207" s="24"/>
      <c r="H207" s="25"/>
      <c r="I207" s="23" t="str">
        <f aca="false">IF(AND(D207&gt;=1900,D207&lt;=1955),"М60",IF(AND(D207&gt;=1956,D207&lt;=1964),"М50",""))</f>
        <v/>
      </c>
      <c r="K207" s="24" t="s">
        <v>37</v>
      </c>
      <c r="L207" s="23"/>
      <c r="M207" s="23"/>
    </row>
    <row r="208" customFormat="false" ht="12.75" hidden="true" customHeight="true" outlineLevel="0" collapsed="false">
      <c r="A208" s="23"/>
      <c r="B208" s="23"/>
      <c r="C208" s="8" t="s">
        <v>1405</v>
      </c>
      <c r="D208" s="7" t="n">
        <v>1982</v>
      </c>
      <c r="E208" s="7" t="s">
        <v>23</v>
      </c>
      <c r="F208" s="23" t="s">
        <v>99</v>
      </c>
      <c r="G208" s="24" t="s">
        <v>1406</v>
      </c>
      <c r="H208" s="25"/>
      <c r="I208" s="23" t="str">
        <f aca="false">IF(AND(D208&gt;=1900,D208&lt;=1955),"М60",IF(AND(D208&gt;=1956,D208&lt;=1964),"М50",""))</f>
        <v/>
      </c>
      <c r="K208" s="24" t="s">
        <v>37</v>
      </c>
      <c r="L208" s="23"/>
      <c r="M208" s="23"/>
    </row>
    <row r="209" customFormat="false" ht="12.75" hidden="true" customHeight="true" outlineLevel="0" collapsed="false">
      <c r="A209" s="23"/>
      <c r="B209" s="23"/>
      <c r="C209" s="8" t="s">
        <v>1407</v>
      </c>
      <c r="D209" s="7" t="n">
        <v>1991</v>
      </c>
      <c r="E209" s="7" t="s">
        <v>23</v>
      </c>
      <c r="F209" s="23" t="s">
        <v>24</v>
      </c>
      <c r="G209" s="24"/>
      <c r="H209" s="25"/>
      <c r="I209" s="23" t="str">
        <f aca="false">IF(AND(D209&gt;=1900,D209&lt;=1955),"М60",IF(AND(D209&gt;=1956,D209&lt;=1964),"М50",""))</f>
        <v/>
      </c>
      <c r="K209" s="24" t="s">
        <v>37</v>
      </c>
      <c r="L209" s="23"/>
      <c r="M209" s="23"/>
    </row>
    <row r="210" customFormat="false" ht="12.75" hidden="true" customHeight="true" outlineLevel="0" collapsed="false">
      <c r="A210" s="23"/>
      <c r="B210" s="23"/>
      <c r="C210" s="8" t="s">
        <v>1408</v>
      </c>
      <c r="D210" s="7" t="n">
        <v>1989</v>
      </c>
      <c r="E210" s="7" t="s">
        <v>23</v>
      </c>
      <c r="F210" s="23" t="s">
        <v>24</v>
      </c>
      <c r="G210" s="24" t="s">
        <v>28</v>
      </c>
      <c r="H210" s="25"/>
      <c r="I210" s="23" t="str">
        <f aca="false">IF(AND(D210&gt;=1900,D210&lt;=1955),"М60",IF(AND(D210&gt;=1956,D210&lt;=1964),"М50",""))</f>
        <v/>
      </c>
      <c r="K210" s="24" t="s">
        <v>37</v>
      </c>
      <c r="L210" s="23"/>
      <c r="M210" s="23"/>
    </row>
    <row r="211" customFormat="false" ht="12.75" hidden="true" customHeight="true" outlineLevel="0" collapsed="false">
      <c r="A211" s="23"/>
      <c r="B211" s="23"/>
      <c r="C211" s="8" t="s">
        <v>1409</v>
      </c>
      <c r="D211" s="7" t="n">
        <v>1978</v>
      </c>
      <c r="E211" s="7" t="s">
        <v>23</v>
      </c>
      <c r="F211" s="23" t="s">
        <v>1410</v>
      </c>
      <c r="G211" s="24"/>
      <c r="H211" s="25"/>
      <c r="I211" s="23" t="str">
        <f aca="false">IF(AND(D211&gt;=1900,D211&lt;=1955),"М60",IF(AND(D211&gt;=1956,D211&lt;=1964),"М50",""))</f>
        <v/>
      </c>
      <c r="K211" s="24" t="s">
        <v>37</v>
      </c>
      <c r="L211" s="23"/>
      <c r="M211" s="23"/>
    </row>
    <row r="212" customFormat="false" ht="12.75" hidden="true" customHeight="true" outlineLevel="0" collapsed="false">
      <c r="F212" s="23"/>
      <c r="G212" s="28"/>
      <c r="L212" s="34"/>
      <c r="M212" s="34"/>
    </row>
    <row r="213" customFormat="false" ht="12.75" hidden="true" customHeight="true" outlineLevel="0" collapsed="false">
      <c r="F213" s="23"/>
      <c r="G213" s="28"/>
      <c r="L213" s="34"/>
      <c r="M213" s="34"/>
    </row>
    <row r="214" customFormat="false" ht="12.75" hidden="true" customHeight="true" outlineLevel="0" collapsed="false">
      <c r="F214" s="23"/>
      <c r="G214" s="28"/>
      <c r="L214" s="34"/>
      <c r="M214" s="34"/>
    </row>
    <row r="215" customFormat="false" ht="12.75" hidden="false" customHeight="true" outlineLevel="0" collapsed="false">
      <c r="F215" s="23"/>
      <c r="G215" s="28"/>
      <c r="L215" s="34"/>
      <c r="M215" s="34"/>
    </row>
    <row r="216" customFormat="false" ht="12.75" hidden="false" customHeight="true" outlineLevel="0" collapsed="false">
      <c r="F216" s="23"/>
      <c r="G216" s="28"/>
      <c r="L216" s="34"/>
      <c r="M216" s="34"/>
    </row>
    <row r="217" customFormat="false" ht="12.75" hidden="false" customHeight="true" outlineLevel="0" collapsed="false">
      <c r="F217" s="23"/>
      <c r="G217" s="28"/>
      <c r="L217" s="34"/>
      <c r="M217" s="34"/>
    </row>
    <row r="218" customFormat="false" ht="12.75" hidden="false" customHeight="true" outlineLevel="0" collapsed="false">
      <c r="F218" s="23"/>
      <c r="G218" s="28"/>
      <c r="L218" s="34"/>
      <c r="M218" s="34"/>
    </row>
    <row r="219" customFormat="false" ht="12.75" hidden="false" customHeight="true" outlineLevel="0" collapsed="false">
      <c r="F219" s="23"/>
      <c r="G219" s="28"/>
      <c r="L219" s="34"/>
      <c r="M219" s="34"/>
    </row>
    <row r="220" customFormat="false" ht="12.75" hidden="false" customHeight="true" outlineLevel="0" collapsed="false">
      <c r="F220" s="23"/>
      <c r="G220" s="28"/>
      <c r="L220" s="34"/>
      <c r="M220" s="34"/>
    </row>
    <row r="221" customFormat="false" ht="12.75" hidden="false" customHeight="true" outlineLevel="0" collapsed="false">
      <c r="F221" s="23"/>
      <c r="G221" s="28"/>
      <c r="L221" s="34"/>
      <c r="M221" s="34"/>
    </row>
    <row r="222" customFormat="false" ht="12.75" hidden="false" customHeight="true" outlineLevel="0" collapsed="false">
      <c r="F222" s="23"/>
      <c r="G222" s="28"/>
      <c r="L222" s="34"/>
      <c r="M222" s="34"/>
    </row>
    <row r="223" customFormat="false" ht="12.75" hidden="false" customHeight="true" outlineLevel="0" collapsed="false">
      <c r="F223" s="23"/>
      <c r="G223" s="28"/>
      <c r="L223" s="34"/>
      <c r="M223" s="34"/>
    </row>
    <row r="224" customFormat="false" ht="12.75" hidden="false" customHeight="true" outlineLevel="0" collapsed="false">
      <c r="F224" s="23"/>
      <c r="G224" s="28"/>
      <c r="L224" s="34"/>
      <c r="M224" s="34"/>
    </row>
    <row r="225" customFormat="false" ht="12.75" hidden="false" customHeight="true" outlineLevel="0" collapsed="false">
      <c r="F225" s="23"/>
      <c r="G225" s="28"/>
      <c r="L225" s="34"/>
      <c r="M225" s="34"/>
    </row>
    <row r="226" customFormat="false" ht="12.75" hidden="false" customHeight="true" outlineLevel="0" collapsed="false">
      <c r="F226" s="23"/>
      <c r="G226" s="28"/>
      <c r="L226" s="34"/>
      <c r="M226" s="34"/>
    </row>
    <row r="227" customFormat="false" ht="12.75" hidden="false" customHeight="true" outlineLevel="0" collapsed="false">
      <c r="F227" s="23"/>
      <c r="G227" s="28"/>
      <c r="L227" s="34"/>
      <c r="M227" s="34"/>
    </row>
    <row r="228" customFormat="false" ht="12.75" hidden="false" customHeight="true" outlineLevel="0" collapsed="false">
      <c r="F228" s="23"/>
      <c r="G228" s="28"/>
      <c r="L228" s="34"/>
      <c r="M228" s="34"/>
    </row>
    <row r="229" customFormat="false" ht="12.75" hidden="false" customHeight="true" outlineLevel="0" collapsed="false">
      <c r="F229" s="23"/>
      <c r="G229" s="28"/>
      <c r="L229" s="34"/>
      <c r="M229" s="34"/>
    </row>
    <row r="230" customFormat="false" ht="12.75" hidden="false" customHeight="true" outlineLevel="0" collapsed="false">
      <c r="F230" s="23"/>
      <c r="G230" s="28"/>
      <c r="L230" s="34"/>
      <c r="M230" s="34"/>
    </row>
    <row r="231" customFormat="false" ht="12.75" hidden="false" customHeight="true" outlineLevel="0" collapsed="false">
      <c r="F231" s="23"/>
      <c r="G231" s="28"/>
      <c r="L231" s="34"/>
      <c r="M231" s="34"/>
    </row>
    <row r="232" customFormat="false" ht="12.75" hidden="false" customHeight="true" outlineLevel="0" collapsed="false">
      <c r="F232" s="23"/>
      <c r="G232" s="28"/>
      <c r="L232" s="34"/>
      <c r="M232" s="34"/>
    </row>
    <row r="233" customFormat="false" ht="12.75" hidden="false" customHeight="true" outlineLevel="0" collapsed="false">
      <c r="F233" s="23"/>
      <c r="G233" s="28"/>
      <c r="L233" s="34"/>
      <c r="M233" s="34"/>
    </row>
    <row r="234" customFormat="false" ht="12.75" hidden="false" customHeight="true" outlineLevel="0" collapsed="false">
      <c r="F234" s="23"/>
      <c r="G234" s="28"/>
      <c r="L234" s="34"/>
      <c r="M234" s="34"/>
    </row>
    <row r="235" customFormat="false" ht="12.75" hidden="false" customHeight="true" outlineLevel="0" collapsed="false">
      <c r="F235" s="23"/>
      <c r="G235" s="28"/>
      <c r="L235" s="34"/>
      <c r="M235" s="34"/>
    </row>
    <row r="236" customFormat="false" ht="12.75" hidden="false" customHeight="true" outlineLevel="0" collapsed="false">
      <c r="F236" s="23"/>
      <c r="G236" s="28"/>
      <c r="L236" s="34"/>
      <c r="M236" s="34"/>
    </row>
    <row r="237" customFormat="false" ht="12.75" hidden="false" customHeight="true" outlineLevel="0" collapsed="false">
      <c r="F237" s="23"/>
      <c r="G237" s="28"/>
      <c r="L237" s="34"/>
      <c r="M237" s="34"/>
    </row>
    <row r="238" customFormat="false" ht="12.75" hidden="false" customHeight="true" outlineLevel="0" collapsed="false">
      <c r="F238" s="23"/>
      <c r="G238" s="28"/>
      <c r="L238" s="34"/>
      <c r="M238" s="34"/>
    </row>
    <row r="239" customFormat="false" ht="12.75" hidden="false" customHeight="true" outlineLevel="0" collapsed="false">
      <c r="F239" s="23"/>
      <c r="G239" s="28"/>
      <c r="L239" s="34"/>
      <c r="M239" s="34"/>
    </row>
    <row r="240" customFormat="false" ht="12.75" hidden="false" customHeight="true" outlineLevel="0" collapsed="false">
      <c r="F240" s="23"/>
      <c r="G240" s="28"/>
      <c r="L240" s="34"/>
      <c r="M240" s="34"/>
    </row>
    <row r="241" customFormat="false" ht="12.75" hidden="false" customHeight="true" outlineLevel="0" collapsed="false">
      <c r="F241" s="23"/>
      <c r="G241" s="28"/>
      <c r="L241" s="34"/>
      <c r="M241" s="34"/>
    </row>
    <row r="242" customFormat="false" ht="12.75" hidden="false" customHeight="true" outlineLevel="0" collapsed="false">
      <c r="F242" s="23"/>
      <c r="G242" s="28"/>
      <c r="L242" s="34"/>
      <c r="M242" s="34"/>
    </row>
    <row r="243" customFormat="false" ht="12.75" hidden="false" customHeight="true" outlineLevel="0" collapsed="false">
      <c r="F243" s="23"/>
      <c r="G243" s="28"/>
      <c r="L243" s="34"/>
      <c r="M243" s="34"/>
    </row>
    <row r="244" customFormat="false" ht="12.75" hidden="false" customHeight="true" outlineLevel="0" collapsed="false">
      <c r="F244" s="23"/>
      <c r="G244" s="28"/>
      <c r="L244" s="34"/>
      <c r="M244" s="34"/>
    </row>
    <row r="245" customFormat="false" ht="12.75" hidden="false" customHeight="true" outlineLevel="0" collapsed="false">
      <c r="F245" s="23"/>
      <c r="G245" s="28"/>
      <c r="L245" s="34"/>
      <c r="M245" s="34"/>
    </row>
    <row r="246" customFormat="false" ht="12.75" hidden="false" customHeight="true" outlineLevel="0" collapsed="false">
      <c r="F246" s="23"/>
      <c r="G246" s="28"/>
      <c r="L246" s="34"/>
      <c r="M246" s="34"/>
    </row>
    <row r="247" customFormat="false" ht="12.75" hidden="false" customHeight="true" outlineLevel="0" collapsed="false">
      <c r="F247" s="23"/>
      <c r="G247" s="28"/>
      <c r="L247" s="34"/>
      <c r="M247" s="34"/>
    </row>
    <row r="248" customFormat="false" ht="12.75" hidden="false" customHeight="true" outlineLevel="0" collapsed="false">
      <c r="F248" s="23"/>
      <c r="G248" s="28"/>
      <c r="L248" s="34"/>
      <c r="M248" s="34"/>
    </row>
    <row r="249" customFormat="false" ht="12.75" hidden="false" customHeight="true" outlineLevel="0" collapsed="false">
      <c r="F249" s="23"/>
      <c r="G249" s="28"/>
      <c r="L249" s="34"/>
      <c r="M249" s="34"/>
    </row>
    <row r="250" customFormat="false" ht="12.75" hidden="false" customHeight="true" outlineLevel="0" collapsed="false">
      <c r="F250" s="23"/>
      <c r="G250" s="28"/>
      <c r="L250" s="34"/>
      <c r="M250" s="34"/>
    </row>
    <row r="251" customFormat="false" ht="12.75" hidden="false" customHeight="true" outlineLevel="0" collapsed="false">
      <c r="F251" s="23"/>
      <c r="G251" s="28"/>
      <c r="L251" s="34"/>
      <c r="M251" s="34"/>
    </row>
    <row r="252" customFormat="false" ht="12.75" hidden="false" customHeight="true" outlineLevel="0" collapsed="false">
      <c r="F252" s="23"/>
      <c r="G252" s="28"/>
      <c r="L252" s="34"/>
      <c r="M252" s="34"/>
    </row>
    <row r="253" customFormat="false" ht="12.75" hidden="false" customHeight="true" outlineLevel="0" collapsed="false">
      <c r="F253" s="23"/>
      <c r="G253" s="28"/>
      <c r="L253" s="34"/>
      <c r="M253" s="34"/>
    </row>
    <row r="254" customFormat="false" ht="12.75" hidden="false" customHeight="true" outlineLevel="0" collapsed="false">
      <c r="F254" s="23"/>
      <c r="G254" s="28"/>
      <c r="L254" s="34"/>
      <c r="M254" s="34"/>
    </row>
    <row r="255" customFormat="false" ht="12.75" hidden="false" customHeight="true" outlineLevel="0" collapsed="false">
      <c r="F255" s="23"/>
      <c r="G255" s="28"/>
      <c r="L255" s="34"/>
      <c r="M255" s="34"/>
    </row>
    <row r="256" customFormat="false" ht="12.75" hidden="false" customHeight="true" outlineLevel="0" collapsed="false">
      <c r="F256" s="23"/>
      <c r="G256" s="28"/>
      <c r="L256" s="34"/>
      <c r="M256" s="34"/>
    </row>
    <row r="257" customFormat="false" ht="12.75" hidden="false" customHeight="true" outlineLevel="0" collapsed="false">
      <c r="F257" s="23"/>
      <c r="G257" s="28"/>
      <c r="L257" s="34"/>
      <c r="M257" s="34"/>
    </row>
    <row r="258" customFormat="false" ht="12.75" hidden="false" customHeight="true" outlineLevel="0" collapsed="false">
      <c r="F258" s="23"/>
      <c r="G258" s="28"/>
      <c r="L258" s="34"/>
      <c r="M258" s="34"/>
    </row>
    <row r="259" customFormat="false" ht="12.75" hidden="false" customHeight="true" outlineLevel="0" collapsed="false">
      <c r="F259" s="23"/>
      <c r="G259" s="28"/>
      <c r="L259" s="34"/>
      <c r="M259" s="34"/>
    </row>
    <row r="260" customFormat="false" ht="12.75" hidden="false" customHeight="true" outlineLevel="0" collapsed="false">
      <c r="F260" s="23"/>
      <c r="G260" s="28"/>
      <c r="L260" s="34"/>
      <c r="M260" s="34"/>
    </row>
    <row r="261" customFormat="false" ht="12.75" hidden="false" customHeight="true" outlineLevel="0" collapsed="false">
      <c r="F261" s="23"/>
      <c r="G261" s="28"/>
      <c r="L261" s="34"/>
      <c r="M261" s="34"/>
    </row>
    <row r="262" customFormat="false" ht="12.75" hidden="false" customHeight="true" outlineLevel="0" collapsed="false">
      <c r="F262" s="23"/>
      <c r="G262" s="28"/>
      <c r="L262" s="34"/>
      <c r="M262" s="34"/>
    </row>
    <row r="263" customFormat="false" ht="12.75" hidden="false" customHeight="true" outlineLevel="0" collapsed="false">
      <c r="F263" s="23"/>
      <c r="G263" s="28"/>
      <c r="L263" s="34"/>
      <c r="M263" s="34"/>
    </row>
    <row r="264" customFormat="false" ht="12.75" hidden="false" customHeight="true" outlineLevel="0" collapsed="false">
      <c r="F264" s="23"/>
      <c r="G264" s="28"/>
      <c r="L264" s="34"/>
      <c r="M264" s="34"/>
    </row>
    <row r="265" customFormat="false" ht="12.75" hidden="false" customHeight="true" outlineLevel="0" collapsed="false">
      <c r="F265" s="23"/>
      <c r="G265" s="28"/>
      <c r="L265" s="34"/>
      <c r="M265" s="34"/>
    </row>
    <row r="266" customFormat="false" ht="12.75" hidden="false" customHeight="true" outlineLevel="0" collapsed="false">
      <c r="F266" s="23"/>
      <c r="G266" s="28"/>
      <c r="L266" s="34"/>
      <c r="M266" s="34"/>
    </row>
    <row r="267" customFormat="false" ht="12.75" hidden="false" customHeight="true" outlineLevel="0" collapsed="false">
      <c r="F267" s="23"/>
      <c r="G267" s="28"/>
      <c r="L267" s="34"/>
      <c r="M267" s="34"/>
    </row>
    <row r="268" customFormat="false" ht="12.75" hidden="false" customHeight="true" outlineLevel="0" collapsed="false">
      <c r="F268" s="23"/>
      <c r="G268" s="28"/>
      <c r="L268" s="34"/>
      <c r="M268" s="34"/>
    </row>
    <row r="269" customFormat="false" ht="12.75" hidden="false" customHeight="true" outlineLevel="0" collapsed="false">
      <c r="F269" s="23"/>
      <c r="G269" s="28"/>
      <c r="L269" s="34"/>
      <c r="M269" s="34"/>
    </row>
    <row r="270" customFormat="false" ht="12.75" hidden="false" customHeight="true" outlineLevel="0" collapsed="false">
      <c r="F270" s="23"/>
      <c r="G270" s="28"/>
      <c r="L270" s="34"/>
      <c r="M270" s="34"/>
    </row>
    <row r="271" customFormat="false" ht="12.75" hidden="false" customHeight="true" outlineLevel="0" collapsed="false">
      <c r="F271" s="23"/>
      <c r="G271" s="28"/>
      <c r="L271" s="34"/>
      <c r="M271" s="34"/>
    </row>
    <row r="272" customFormat="false" ht="12.75" hidden="false" customHeight="true" outlineLevel="0" collapsed="false">
      <c r="F272" s="23"/>
      <c r="G272" s="28"/>
      <c r="L272" s="34"/>
      <c r="M272" s="34"/>
    </row>
    <row r="273" customFormat="false" ht="12.75" hidden="false" customHeight="true" outlineLevel="0" collapsed="false">
      <c r="F273" s="23"/>
      <c r="G273" s="28"/>
      <c r="L273" s="34"/>
      <c r="M273" s="34"/>
    </row>
    <row r="274" customFormat="false" ht="12.75" hidden="false" customHeight="true" outlineLevel="0" collapsed="false">
      <c r="F274" s="23"/>
      <c r="G274" s="28"/>
      <c r="L274" s="34"/>
      <c r="M274" s="34"/>
    </row>
    <row r="275" customFormat="false" ht="12.75" hidden="false" customHeight="true" outlineLevel="0" collapsed="false">
      <c r="F275" s="23"/>
      <c r="G275" s="28"/>
      <c r="L275" s="34"/>
      <c r="M275" s="34"/>
    </row>
    <row r="276" customFormat="false" ht="12.75" hidden="false" customHeight="true" outlineLevel="0" collapsed="false">
      <c r="F276" s="23"/>
      <c r="G276" s="28"/>
      <c r="L276" s="34"/>
      <c r="M276" s="34"/>
    </row>
    <row r="277" customFormat="false" ht="12.75" hidden="false" customHeight="true" outlineLevel="0" collapsed="false">
      <c r="F277" s="23"/>
      <c r="G277" s="28"/>
      <c r="L277" s="34"/>
      <c r="M277" s="34"/>
    </row>
    <row r="278" customFormat="false" ht="12.75" hidden="false" customHeight="true" outlineLevel="0" collapsed="false">
      <c r="F278" s="23"/>
      <c r="G278" s="28"/>
      <c r="L278" s="34"/>
      <c r="M278" s="34"/>
    </row>
    <row r="279" customFormat="false" ht="12.75" hidden="false" customHeight="true" outlineLevel="0" collapsed="false">
      <c r="F279" s="23"/>
      <c r="G279" s="28"/>
      <c r="L279" s="34"/>
      <c r="M279" s="34"/>
    </row>
    <row r="280" customFormat="false" ht="12.75" hidden="false" customHeight="true" outlineLevel="0" collapsed="false">
      <c r="F280" s="23"/>
      <c r="G280" s="28"/>
      <c r="L280" s="34"/>
      <c r="M280" s="34"/>
    </row>
    <row r="281" customFormat="false" ht="12.75" hidden="false" customHeight="true" outlineLevel="0" collapsed="false">
      <c r="F281" s="23"/>
      <c r="G281" s="28"/>
      <c r="L281" s="34"/>
      <c r="M281" s="34"/>
    </row>
    <row r="282" customFormat="false" ht="12.75" hidden="false" customHeight="true" outlineLevel="0" collapsed="false">
      <c r="F282" s="23"/>
      <c r="G282" s="28"/>
      <c r="L282" s="34"/>
      <c r="M282" s="34"/>
    </row>
    <row r="283" customFormat="false" ht="12.75" hidden="false" customHeight="true" outlineLevel="0" collapsed="false">
      <c r="F283" s="23"/>
      <c r="G283" s="28"/>
      <c r="L283" s="34"/>
      <c r="M283" s="34"/>
    </row>
    <row r="284" customFormat="false" ht="12.75" hidden="false" customHeight="true" outlineLevel="0" collapsed="false">
      <c r="F284" s="23"/>
      <c r="G284" s="28"/>
      <c r="L284" s="34"/>
      <c r="M284" s="34"/>
    </row>
    <row r="285" customFormat="false" ht="12.75" hidden="false" customHeight="true" outlineLevel="0" collapsed="false">
      <c r="F285" s="23"/>
      <c r="G285" s="28"/>
      <c r="L285" s="34"/>
      <c r="M285" s="34"/>
    </row>
    <row r="286" customFormat="false" ht="12.75" hidden="false" customHeight="true" outlineLevel="0" collapsed="false">
      <c r="F286" s="23"/>
      <c r="G286" s="28"/>
      <c r="L286" s="34"/>
      <c r="M286" s="34"/>
    </row>
    <row r="287" customFormat="false" ht="12.75" hidden="false" customHeight="true" outlineLevel="0" collapsed="false">
      <c r="F287" s="23"/>
      <c r="G287" s="28"/>
      <c r="L287" s="34"/>
      <c r="M287" s="34"/>
    </row>
    <row r="288" customFormat="false" ht="12.75" hidden="false" customHeight="true" outlineLevel="0" collapsed="false">
      <c r="F288" s="23"/>
      <c r="G288" s="28"/>
      <c r="L288" s="34"/>
      <c r="M288" s="34"/>
    </row>
    <row r="289" customFormat="false" ht="12.75" hidden="false" customHeight="true" outlineLevel="0" collapsed="false">
      <c r="F289" s="23"/>
      <c r="G289" s="28"/>
      <c r="L289" s="34"/>
      <c r="M289" s="34"/>
    </row>
    <row r="290" customFormat="false" ht="12.75" hidden="false" customHeight="true" outlineLevel="0" collapsed="false">
      <c r="F290" s="23"/>
      <c r="G290" s="28"/>
      <c r="L290" s="34"/>
      <c r="M290" s="34"/>
    </row>
    <row r="291" customFormat="false" ht="12.75" hidden="false" customHeight="true" outlineLevel="0" collapsed="false">
      <c r="F291" s="23"/>
      <c r="G291" s="28"/>
      <c r="L291" s="34"/>
      <c r="M291" s="34"/>
    </row>
    <row r="292" customFormat="false" ht="12.75" hidden="false" customHeight="true" outlineLevel="0" collapsed="false">
      <c r="F292" s="23"/>
      <c r="G292" s="28"/>
      <c r="L292" s="34"/>
      <c r="M292" s="34"/>
    </row>
    <row r="293" customFormat="false" ht="12.75" hidden="false" customHeight="true" outlineLevel="0" collapsed="false">
      <c r="F293" s="23"/>
      <c r="G293" s="28"/>
      <c r="L293" s="34"/>
      <c r="M293" s="34"/>
    </row>
    <row r="294" customFormat="false" ht="12.75" hidden="false" customHeight="true" outlineLevel="0" collapsed="false">
      <c r="F294" s="23"/>
      <c r="G294" s="28"/>
      <c r="L294" s="34"/>
      <c r="M294" s="34"/>
    </row>
    <row r="295" customFormat="false" ht="12.75" hidden="false" customHeight="true" outlineLevel="0" collapsed="false">
      <c r="F295" s="23"/>
      <c r="G295" s="28"/>
      <c r="L295" s="34"/>
      <c r="M295" s="34"/>
    </row>
    <row r="296" customFormat="false" ht="12.75" hidden="false" customHeight="true" outlineLevel="0" collapsed="false">
      <c r="F296" s="23"/>
      <c r="G296" s="28"/>
      <c r="L296" s="34"/>
      <c r="M296" s="34"/>
    </row>
  </sheetData>
  <autoFilter ref="A7:K211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7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5.99"/>
    <col collapsed="false" customWidth="false" hidden="false" outlineLevel="0" max="16" min="12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C4" s="35" t="s">
        <v>1411</v>
      </c>
      <c r="D4" s="35"/>
      <c r="E4" s="35"/>
      <c r="F4" s="35"/>
      <c r="G4" s="35"/>
      <c r="H4" s="35"/>
      <c r="I4" s="35"/>
      <c r="J4" s="36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31"/>
      <c r="D6" s="31"/>
      <c r="E6" s="31"/>
      <c r="F6" s="31"/>
      <c r="G6" s="31"/>
      <c r="H6" s="31"/>
      <c r="I6" s="31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865</v>
      </c>
      <c r="C9" s="8" t="s">
        <v>1412</v>
      </c>
      <c r="D9" s="7" t="n">
        <v>1992</v>
      </c>
      <c r="E9" s="7" t="s">
        <v>23</v>
      </c>
      <c r="F9" s="23" t="s">
        <v>24</v>
      </c>
      <c r="G9" s="24" t="s">
        <v>45</v>
      </c>
      <c r="H9" s="25" t="s">
        <v>1413</v>
      </c>
      <c r="I9" s="23" t="str">
        <f aca="false">IF(AND(D9&gt;=1900,D9&lt;=1955),"Ж60",IF(AND(D9&gt;=1956,D9&lt;=1965),"Ж50",""))</f>
        <v/>
      </c>
      <c r="J9" s="23"/>
      <c r="K9" s="24"/>
      <c r="L9" s="34"/>
      <c r="M9" s="34"/>
      <c r="N9" s="34"/>
      <c r="Q9" s="12" t="n">
        <v>2250</v>
      </c>
    </row>
    <row r="10" customFormat="false" ht="12.75" hidden="false" customHeight="true" outlineLevel="0" collapsed="false">
      <c r="A10" s="23" t="n">
        <v>2</v>
      </c>
      <c r="B10" s="23" t="n">
        <v>881</v>
      </c>
      <c r="C10" s="8" t="s">
        <v>1414</v>
      </c>
      <c r="D10" s="7" t="n">
        <v>1992</v>
      </c>
      <c r="E10" s="7" t="s">
        <v>23</v>
      </c>
      <c r="F10" s="23" t="s">
        <v>24</v>
      </c>
      <c r="G10" s="24" t="s">
        <v>979</v>
      </c>
      <c r="H10" s="25" t="s">
        <v>1415</v>
      </c>
      <c r="I10" s="23" t="str">
        <f aca="false">IF(AND(D10&gt;=1900,D10&lt;=1955),"Ж60",IF(AND(D10&gt;=1956,D10&lt;=1965),"Ж50",""))</f>
        <v/>
      </c>
      <c r="J10" s="23"/>
      <c r="K10" s="24"/>
      <c r="L10" s="34"/>
      <c r="M10" s="34"/>
      <c r="N10" s="34"/>
      <c r="Q10" s="12" t="n">
        <v>2315</v>
      </c>
    </row>
    <row r="11" customFormat="false" ht="12.75" hidden="false" customHeight="true" outlineLevel="0" collapsed="false">
      <c r="A11" s="23" t="n">
        <v>3</v>
      </c>
      <c r="B11" s="23" t="n">
        <v>875</v>
      </c>
      <c r="C11" s="8" t="s">
        <v>1416</v>
      </c>
      <c r="D11" s="7" t="n">
        <v>1995</v>
      </c>
      <c r="E11" s="7" t="s">
        <v>23</v>
      </c>
      <c r="F11" s="23" t="s">
        <v>24</v>
      </c>
      <c r="G11" s="24"/>
      <c r="H11" s="25" t="s">
        <v>1417</v>
      </c>
      <c r="I11" s="23" t="str">
        <f aca="false">IF(AND(D11&gt;=1900,D11&lt;=1955),"Ж60",IF(AND(D11&gt;=1956,D11&lt;=1965),"Ж50",""))</f>
        <v/>
      </c>
      <c r="J11" s="23"/>
      <c r="K11" s="24"/>
      <c r="L11" s="34"/>
      <c r="M11" s="34"/>
      <c r="N11" s="34"/>
      <c r="Q11" s="12" t="n">
        <v>2342</v>
      </c>
    </row>
    <row r="12" customFormat="false" ht="12.75" hidden="false" customHeight="true" outlineLevel="0" collapsed="false">
      <c r="A12" s="23" t="n">
        <v>4</v>
      </c>
      <c r="B12" s="23" t="n">
        <v>876</v>
      </c>
      <c r="C12" s="8" t="s">
        <v>1418</v>
      </c>
      <c r="D12" s="7" t="n">
        <v>1996</v>
      </c>
      <c r="E12" s="7" t="s">
        <v>23</v>
      </c>
      <c r="F12" s="23" t="s">
        <v>99</v>
      </c>
      <c r="G12" s="24"/>
      <c r="H12" s="25" t="s">
        <v>1419</v>
      </c>
      <c r="I12" s="23" t="str">
        <f aca="false">IF(AND(D12&gt;=1900,D12&lt;=1955),"Ж60",IF(AND(D12&gt;=1956,D12&lt;=1965),"Ж50",""))</f>
        <v/>
      </c>
      <c r="J12" s="23"/>
      <c r="K12" s="24"/>
      <c r="L12" s="34"/>
      <c r="M12" s="34"/>
      <c r="N12" s="34"/>
      <c r="Q12" s="12" t="n">
        <v>2350</v>
      </c>
    </row>
    <row r="13" customFormat="false" ht="12.75" hidden="false" customHeight="true" outlineLevel="0" collapsed="false">
      <c r="A13" s="23" t="n">
        <v>5</v>
      </c>
      <c r="B13" s="23" t="n">
        <v>868</v>
      </c>
      <c r="C13" s="8" t="s">
        <v>1420</v>
      </c>
      <c r="D13" s="7" t="n">
        <v>1997</v>
      </c>
      <c r="E13" s="7" t="s">
        <v>23</v>
      </c>
      <c r="F13" s="23" t="s">
        <v>24</v>
      </c>
      <c r="G13" s="24" t="s">
        <v>979</v>
      </c>
      <c r="H13" s="25" t="s">
        <v>1421</v>
      </c>
      <c r="I13" s="23" t="str">
        <f aca="false">IF(AND(D13&gt;=1900,D13&lt;=1955),"Ж60",IF(AND(D13&gt;=1956,D13&lt;=1965),"Ж50",""))</f>
        <v/>
      </c>
      <c r="J13" s="23"/>
      <c r="K13" s="24"/>
      <c r="L13" s="34"/>
      <c r="M13" s="34"/>
      <c r="N13" s="34"/>
      <c r="Q13" s="12" t="n">
        <v>2362</v>
      </c>
    </row>
    <row r="14" customFormat="false" ht="12.75" hidden="false" customHeight="true" outlineLevel="0" collapsed="false">
      <c r="A14" s="23" t="n">
        <v>6</v>
      </c>
      <c r="B14" s="23" t="n">
        <v>896</v>
      </c>
      <c r="C14" s="8" t="s">
        <v>1422</v>
      </c>
      <c r="D14" s="7" t="n">
        <v>1996</v>
      </c>
      <c r="E14" s="7" t="s">
        <v>23</v>
      </c>
      <c r="F14" s="23"/>
      <c r="G14" s="24"/>
      <c r="H14" s="25" t="s">
        <v>1423</v>
      </c>
      <c r="I14" s="23" t="str">
        <f aca="false">IF(AND(D14&gt;=1900,D14&lt;=1955),"Ж60",IF(AND(D14&gt;=1956,D14&lt;=1965),"Ж50",""))</f>
        <v/>
      </c>
      <c r="J14" s="23"/>
      <c r="K14" s="24"/>
      <c r="L14" s="34"/>
      <c r="M14" s="34"/>
      <c r="N14" s="34"/>
      <c r="Q14" s="12" t="n">
        <v>2389</v>
      </c>
    </row>
    <row r="15" customFormat="false" ht="12.75" hidden="false" customHeight="true" outlineLevel="0" collapsed="false">
      <c r="A15" s="23" t="n">
        <v>7</v>
      </c>
      <c r="B15" s="23" t="n">
        <v>924</v>
      </c>
      <c r="C15" s="8" t="s">
        <v>1424</v>
      </c>
      <c r="D15" s="7" t="n">
        <v>1994</v>
      </c>
      <c r="E15" s="7" t="s">
        <v>23</v>
      </c>
      <c r="F15" s="23" t="s">
        <v>1425</v>
      </c>
      <c r="G15" s="24" t="s">
        <v>1016</v>
      </c>
      <c r="H15" s="25" t="s">
        <v>1131</v>
      </c>
      <c r="I15" s="23" t="str">
        <f aca="false">IF(AND(D15&gt;=1900,D15&lt;=1955),"Ж60",IF(AND(D15&gt;=1956,D15&lt;=1965),"Ж50",""))</f>
        <v/>
      </c>
      <c r="J15" s="23"/>
      <c r="K15" s="24" t="s">
        <v>37</v>
      </c>
      <c r="L15" s="34"/>
      <c r="M15" s="34"/>
      <c r="N15" s="34"/>
      <c r="Q15" s="12" t="n">
        <v>2540</v>
      </c>
    </row>
    <row r="16" customFormat="false" ht="12.75" hidden="false" customHeight="true" outlineLevel="0" collapsed="false">
      <c r="A16" s="23" t="n">
        <v>8</v>
      </c>
      <c r="B16" s="23" t="n">
        <v>861</v>
      </c>
      <c r="C16" s="8" t="s">
        <v>1426</v>
      </c>
      <c r="D16" s="7" t="n">
        <v>1981</v>
      </c>
      <c r="E16" s="7" t="s">
        <v>23</v>
      </c>
      <c r="F16" s="23" t="s">
        <v>24</v>
      </c>
      <c r="G16" s="24" t="s">
        <v>1427</v>
      </c>
      <c r="H16" s="25" t="s">
        <v>1428</v>
      </c>
      <c r="I16" s="23" t="str">
        <f aca="false">IF(AND(D16&gt;=1900,D16&lt;=1955),"Ж60",IF(AND(D16&gt;=1956,D16&lt;=1965),"Ж50",""))</f>
        <v/>
      </c>
      <c r="J16" s="23"/>
      <c r="K16" s="24" t="s">
        <v>37</v>
      </c>
      <c r="L16" s="34"/>
      <c r="M16" s="34"/>
      <c r="N16" s="34"/>
      <c r="Q16" s="12" t="n">
        <v>2563</v>
      </c>
    </row>
    <row r="17" customFormat="false" ht="12.75" hidden="false" customHeight="true" outlineLevel="0" collapsed="false">
      <c r="A17" s="23" t="n">
        <v>9</v>
      </c>
      <c r="B17" s="23" t="n">
        <v>1505</v>
      </c>
      <c r="C17" s="8" t="s">
        <v>1429</v>
      </c>
      <c r="D17" s="7" t="n">
        <v>1987</v>
      </c>
      <c r="E17" s="7" t="s">
        <v>23</v>
      </c>
      <c r="F17" s="23" t="s">
        <v>82</v>
      </c>
      <c r="G17" s="24" t="s">
        <v>1430</v>
      </c>
      <c r="H17" s="25" t="s">
        <v>1431</v>
      </c>
      <c r="I17" s="23" t="str">
        <f aca="false">IF(AND(D17&gt;=1900,D17&lt;=1955),"Ж60",IF(AND(D17&gt;=1956,D17&lt;=1965),"Ж50",""))</f>
        <v/>
      </c>
      <c r="J17" s="23"/>
      <c r="K17" s="24"/>
      <c r="L17" s="34"/>
      <c r="M17" s="34"/>
      <c r="N17" s="34"/>
      <c r="Q17" s="12" t="n">
        <v>2581</v>
      </c>
    </row>
    <row r="18" customFormat="false" ht="12.75" hidden="false" customHeight="true" outlineLevel="0" collapsed="false">
      <c r="A18" s="23" t="n">
        <v>10</v>
      </c>
      <c r="B18" s="23" t="n">
        <v>970</v>
      </c>
      <c r="C18" s="8" t="s">
        <v>1432</v>
      </c>
      <c r="D18" s="7" t="n">
        <v>1983</v>
      </c>
      <c r="E18" s="7" t="s">
        <v>23</v>
      </c>
      <c r="F18" s="23" t="s">
        <v>24</v>
      </c>
      <c r="G18" s="24"/>
      <c r="H18" s="25" t="s">
        <v>1167</v>
      </c>
      <c r="I18" s="23" t="str">
        <f aca="false">IF(AND(D18&gt;=1900,D18&lt;=1955),"Ж60",IF(AND(D18&gt;=1956,D18&lt;=1965),"Ж50",""))</f>
        <v/>
      </c>
      <c r="J18" s="23"/>
      <c r="K18" s="24"/>
      <c r="L18" s="34"/>
      <c r="M18" s="34"/>
      <c r="N18" s="34"/>
      <c r="Q18" s="12" t="n">
        <v>2597</v>
      </c>
    </row>
    <row r="19" customFormat="false" ht="12.75" hidden="false" customHeight="true" outlineLevel="0" collapsed="false">
      <c r="A19" s="23" t="n">
        <v>11</v>
      </c>
      <c r="B19" s="23" t="n">
        <v>922</v>
      </c>
      <c r="C19" s="8" t="s">
        <v>1433</v>
      </c>
      <c r="D19" s="7" t="n">
        <v>1977</v>
      </c>
      <c r="E19" s="7" t="s">
        <v>23</v>
      </c>
      <c r="F19" s="23" t="s">
        <v>24</v>
      </c>
      <c r="G19" s="24"/>
      <c r="H19" s="25" t="s">
        <v>1434</v>
      </c>
      <c r="I19" s="23" t="str">
        <f aca="false">IF(AND(D19&gt;=1900,D19&lt;=1955),"Ж60",IF(AND(D19&gt;=1956,D19&lt;=1965),"Ж50",""))</f>
        <v/>
      </c>
      <c r="J19" s="23"/>
      <c r="K19" s="24"/>
      <c r="L19" s="34"/>
      <c r="M19" s="34"/>
      <c r="N19" s="34"/>
      <c r="Q19" s="12" t="n">
        <v>2609</v>
      </c>
    </row>
    <row r="20" customFormat="false" ht="12.75" hidden="false" customHeight="true" outlineLevel="0" collapsed="false">
      <c r="A20" s="23" t="n">
        <v>12</v>
      </c>
      <c r="B20" s="23" t="n">
        <v>870</v>
      </c>
      <c r="C20" s="8" t="s">
        <v>1435</v>
      </c>
      <c r="D20" s="7" t="n">
        <v>1994</v>
      </c>
      <c r="E20" s="7" t="s">
        <v>23</v>
      </c>
      <c r="F20" s="23" t="s">
        <v>24</v>
      </c>
      <c r="G20" s="24" t="s">
        <v>45</v>
      </c>
      <c r="H20" s="25" t="s">
        <v>1436</v>
      </c>
      <c r="I20" s="23" t="str">
        <f aca="false">IF(AND(D20&gt;=1900,D20&lt;=1955),"Ж60",IF(AND(D20&gt;=1956,D20&lt;=1965),"Ж50",""))</f>
        <v/>
      </c>
      <c r="J20" s="23"/>
      <c r="K20" s="24"/>
      <c r="L20" s="34"/>
      <c r="M20" s="34"/>
      <c r="N20" s="34"/>
      <c r="Q20" s="12" t="n">
        <v>2610</v>
      </c>
    </row>
    <row r="21" customFormat="false" ht="12.75" hidden="false" customHeight="true" outlineLevel="0" collapsed="false">
      <c r="A21" s="23" t="n">
        <v>13</v>
      </c>
      <c r="B21" s="23" t="n">
        <v>858</v>
      </c>
      <c r="C21" s="8" t="s">
        <v>1437</v>
      </c>
      <c r="D21" s="7" t="n">
        <v>1993</v>
      </c>
      <c r="E21" s="7" t="s">
        <v>23</v>
      </c>
      <c r="F21" s="23" t="s">
        <v>82</v>
      </c>
      <c r="G21" s="24" t="s">
        <v>153</v>
      </c>
      <c r="H21" s="25" t="s">
        <v>1438</v>
      </c>
      <c r="I21" s="23" t="str">
        <f aca="false">IF(AND(D21&gt;=1900,D21&lt;=1955),"Ж60",IF(AND(D21&gt;=1956,D21&lt;=1965),"Ж50",""))</f>
        <v/>
      </c>
      <c r="J21" s="23"/>
      <c r="K21" s="24"/>
      <c r="L21" s="34"/>
      <c r="M21" s="34"/>
      <c r="N21" s="34"/>
      <c r="Q21" s="12" t="n">
        <v>2634</v>
      </c>
    </row>
    <row r="22" customFormat="false" ht="12.75" hidden="false" customHeight="true" outlineLevel="0" collapsed="false">
      <c r="A22" s="23" t="n">
        <v>14</v>
      </c>
      <c r="B22" s="23" t="n">
        <v>953</v>
      </c>
      <c r="C22" s="8" t="s">
        <v>1439</v>
      </c>
      <c r="D22" s="7" t="n">
        <v>1959</v>
      </c>
      <c r="E22" s="7" t="s">
        <v>23</v>
      </c>
      <c r="F22" s="23" t="s">
        <v>24</v>
      </c>
      <c r="G22" s="24"/>
      <c r="H22" s="25" t="s">
        <v>1440</v>
      </c>
      <c r="I22" s="23" t="str">
        <f aca="false">IF(AND(D22&gt;=1900,D22&lt;=1955),"Ж60",IF(AND(D22&gt;=1956,D22&lt;=1965),"Ж50",""))</f>
        <v>Ж50</v>
      </c>
      <c r="J22" s="23" t="n">
        <v>1</v>
      </c>
      <c r="K22" s="24" t="s">
        <v>37</v>
      </c>
      <c r="L22" s="34"/>
      <c r="M22" s="34"/>
      <c r="N22" s="34"/>
      <c r="Q22" s="12" t="n">
        <v>2649</v>
      </c>
    </row>
    <row r="23" customFormat="false" ht="12.75" hidden="false" customHeight="true" outlineLevel="0" collapsed="false">
      <c r="A23" s="23" t="n">
        <v>15</v>
      </c>
      <c r="B23" s="23" t="n">
        <v>949</v>
      </c>
      <c r="C23" s="8" t="s">
        <v>1441</v>
      </c>
      <c r="D23" s="7" t="n">
        <v>1985</v>
      </c>
      <c r="E23" s="7" t="s">
        <v>23</v>
      </c>
      <c r="F23" s="23" t="s">
        <v>24</v>
      </c>
      <c r="G23" s="24" t="s">
        <v>370</v>
      </c>
      <c r="H23" s="25" t="s">
        <v>1442</v>
      </c>
      <c r="I23" s="23" t="str">
        <f aca="false">IF(AND(D23&gt;=1900,D23&lt;=1955),"Ж60",IF(AND(D23&gt;=1956,D23&lt;=1965),"Ж50",""))</f>
        <v/>
      </c>
      <c r="J23" s="23"/>
      <c r="K23" s="24"/>
      <c r="L23" s="34"/>
      <c r="M23" s="34"/>
      <c r="N23" s="34"/>
      <c r="Q23" s="12" t="n">
        <v>2654</v>
      </c>
    </row>
    <row r="24" customFormat="false" ht="12.75" hidden="false" customHeight="true" outlineLevel="0" collapsed="false">
      <c r="A24" s="23" t="n">
        <v>16</v>
      </c>
      <c r="B24" s="23" t="n">
        <v>857</v>
      </c>
      <c r="C24" s="8" t="s">
        <v>1443</v>
      </c>
      <c r="D24" s="7" t="n">
        <v>1987</v>
      </c>
      <c r="E24" s="7" t="s">
        <v>23</v>
      </c>
      <c r="F24" s="23" t="s">
        <v>82</v>
      </c>
      <c r="G24" s="24" t="s">
        <v>153</v>
      </c>
      <c r="H24" s="25" t="s">
        <v>1444</v>
      </c>
      <c r="I24" s="23" t="str">
        <f aca="false">IF(AND(D24&gt;=1900,D24&lt;=1955),"Ж60",IF(AND(D24&gt;=1956,D24&lt;=1965),"Ж50",""))</f>
        <v/>
      </c>
      <c r="J24" s="23"/>
      <c r="K24" s="24"/>
      <c r="L24" s="34"/>
      <c r="M24" s="34"/>
      <c r="N24" s="34"/>
      <c r="Q24" s="12" t="n">
        <v>2655</v>
      </c>
    </row>
    <row r="25" customFormat="false" ht="12.75" hidden="false" customHeight="true" outlineLevel="0" collapsed="false">
      <c r="A25" s="23" t="n">
        <v>17</v>
      </c>
      <c r="B25" s="23" t="n">
        <v>905</v>
      </c>
      <c r="C25" s="8" t="s">
        <v>1445</v>
      </c>
      <c r="D25" s="7" t="n">
        <v>1992</v>
      </c>
      <c r="E25" s="7" t="s">
        <v>23</v>
      </c>
      <c r="F25" s="23" t="s">
        <v>24</v>
      </c>
      <c r="G25" s="24" t="s">
        <v>305</v>
      </c>
      <c r="H25" s="25" t="s">
        <v>1446</v>
      </c>
      <c r="I25" s="23" t="str">
        <f aca="false">IF(AND(D25&gt;=1900,D25&lt;=1955),"Ж60",IF(AND(D25&gt;=1956,D25&lt;=1965),"Ж50",""))</f>
        <v/>
      </c>
      <c r="J25" s="23"/>
      <c r="K25" s="24"/>
      <c r="L25" s="34"/>
      <c r="M25" s="34"/>
      <c r="N25" s="34"/>
      <c r="Q25" s="12" t="n">
        <v>2665</v>
      </c>
    </row>
    <row r="26" customFormat="false" ht="12.75" hidden="false" customHeight="true" outlineLevel="0" collapsed="false">
      <c r="A26" s="23" t="n">
        <v>18</v>
      </c>
      <c r="B26" s="23" t="n">
        <v>877</v>
      </c>
      <c r="C26" s="8" t="s">
        <v>942</v>
      </c>
      <c r="D26" s="7" t="n">
        <v>1976</v>
      </c>
      <c r="E26" s="7" t="s">
        <v>23</v>
      </c>
      <c r="F26" s="23" t="s">
        <v>24</v>
      </c>
      <c r="G26" s="24" t="s">
        <v>1089</v>
      </c>
      <c r="H26" s="25" t="s">
        <v>1447</v>
      </c>
      <c r="I26" s="23" t="str">
        <f aca="false">IF(AND(D26&gt;=1900,D26&lt;=1955),"Ж60",IF(AND(D26&gt;=1956,D26&lt;=1965),"Ж50",""))</f>
        <v/>
      </c>
      <c r="J26" s="23"/>
      <c r="K26" s="24" t="s">
        <v>37</v>
      </c>
      <c r="L26" s="34"/>
      <c r="M26" s="34"/>
      <c r="N26" s="34"/>
      <c r="Q26" s="12" t="n">
        <v>2667</v>
      </c>
    </row>
    <row r="27" customFormat="false" ht="12.75" hidden="false" customHeight="true" outlineLevel="0" collapsed="false">
      <c r="A27" s="23" t="n">
        <v>19</v>
      </c>
      <c r="B27" s="23" t="n">
        <v>928</v>
      </c>
      <c r="C27" s="8" t="s">
        <v>1448</v>
      </c>
      <c r="D27" s="7" t="n">
        <v>1992</v>
      </c>
      <c r="E27" s="7" t="s">
        <v>23</v>
      </c>
      <c r="F27" s="23" t="s">
        <v>24</v>
      </c>
      <c r="G27" s="24"/>
      <c r="H27" s="25" t="s">
        <v>1449</v>
      </c>
      <c r="I27" s="23" t="str">
        <f aca="false">IF(AND(D27&gt;=1900,D27&lt;=1955),"Ж60",IF(AND(D27&gt;=1956,D27&lt;=1965),"Ж50",""))</f>
        <v/>
      </c>
      <c r="J27" s="23"/>
      <c r="K27" s="24" t="s">
        <v>37</v>
      </c>
      <c r="L27" s="34"/>
      <c r="M27" s="34"/>
      <c r="N27" s="34"/>
      <c r="Q27" s="12" t="n">
        <v>2676</v>
      </c>
    </row>
    <row r="28" customFormat="false" ht="12.75" hidden="false" customHeight="true" outlineLevel="0" collapsed="false">
      <c r="A28" s="23" t="n">
        <v>20</v>
      </c>
      <c r="B28" s="23" t="n">
        <v>855</v>
      </c>
      <c r="C28" s="8" t="s">
        <v>1450</v>
      </c>
      <c r="D28" s="7" t="n">
        <v>1992</v>
      </c>
      <c r="E28" s="7" t="s">
        <v>23</v>
      </c>
      <c r="F28" s="23" t="s">
        <v>24</v>
      </c>
      <c r="G28" s="24" t="s">
        <v>370</v>
      </c>
      <c r="H28" s="25" t="s">
        <v>1451</v>
      </c>
      <c r="I28" s="23" t="str">
        <f aca="false">IF(AND(D28&gt;=1900,D28&lt;=1955),"Ж60",IF(AND(D28&gt;=1956,D28&lt;=1965),"Ж50",""))</f>
        <v/>
      </c>
      <c r="J28" s="23"/>
      <c r="K28" s="24"/>
      <c r="L28" s="34"/>
      <c r="M28" s="34"/>
      <c r="N28" s="34"/>
      <c r="Q28" s="12" t="n">
        <v>2681</v>
      </c>
    </row>
    <row r="29" customFormat="false" ht="12.75" hidden="false" customHeight="true" outlineLevel="0" collapsed="false">
      <c r="A29" s="23" t="n">
        <v>21</v>
      </c>
      <c r="B29" s="23" t="n">
        <v>849</v>
      </c>
      <c r="C29" s="8" t="s">
        <v>1452</v>
      </c>
      <c r="D29" s="7" t="n">
        <v>1960</v>
      </c>
      <c r="E29" s="7" t="s">
        <v>23</v>
      </c>
      <c r="F29" s="23" t="s">
        <v>159</v>
      </c>
      <c r="G29" s="24" t="s">
        <v>159</v>
      </c>
      <c r="H29" s="25" t="s">
        <v>1453</v>
      </c>
      <c r="I29" s="23" t="str">
        <f aca="false">IF(AND(D29&gt;=1900,D29&lt;=1955),"Ж60",IF(AND(D29&gt;=1956,D29&lt;=1965),"Ж50",""))</f>
        <v>Ж50</v>
      </c>
      <c r="J29" s="23" t="n">
        <v>2</v>
      </c>
      <c r="K29" s="24" t="s">
        <v>37</v>
      </c>
      <c r="L29" s="34"/>
      <c r="M29" s="34"/>
      <c r="N29" s="34"/>
      <c r="Q29" s="12" t="n">
        <v>2710</v>
      </c>
    </row>
    <row r="30" customFormat="false" ht="12.75" hidden="false" customHeight="true" outlineLevel="0" collapsed="false">
      <c r="A30" s="23" t="n">
        <v>22</v>
      </c>
      <c r="B30" s="23" t="n">
        <v>878</v>
      </c>
      <c r="C30" s="8" t="s">
        <v>1454</v>
      </c>
      <c r="D30" s="7" t="n">
        <v>1975</v>
      </c>
      <c r="E30" s="7" t="s">
        <v>23</v>
      </c>
      <c r="F30" s="23" t="s">
        <v>24</v>
      </c>
      <c r="G30" s="24" t="s">
        <v>156</v>
      </c>
      <c r="H30" s="25" t="s">
        <v>1455</v>
      </c>
      <c r="I30" s="23" t="str">
        <f aca="false">IF(AND(D30&gt;=1900,D30&lt;=1955),"Ж60",IF(AND(D30&gt;=1956,D30&lt;=1965),"Ж50",""))</f>
        <v/>
      </c>
      <c r="J30" s="23"/>
      <c r="K30" s="24"/>
      <c r="L30" s="34"/>
      <c r="M30" s="34"/>
      <c r="N30" s="34"/>
      <c r="Q30" s="12" t="n">
        <v>2711</v>
      </c>
    </row>
    <row r="31" customFormat="false" ht="12.75" hidden="false" customHeight="true" outlineLevel="0" collapsed="false">
      <c r="A31" s="23" t="n">
        <v>23</v>
      </c>
      <c r="B31" s="23" t="n">
        <v>901</v>
      </c>
      <c r="C31" s="8" t="s">
        <v>1456</v>
      </c>
      <c r="D31" s="7" t="n">
        <v>1977</v>
      </c>
      <c r="E31" s="7" t="s">
        <v>23</v>
      </c>
      <c r="F31" s="23" t="s">
        <v>24</v>
      </c>
      <c r="G31" s="24" t="s">
        <v>195</v>
      </c>
      <c r="H31" s="25" t="s">
        <v>1457</v>
      </c>
      <c r="I31" s="23" t="str">
        <f aca="false">IF(AND(D31&gt;=1900,D31&lt;=1955),"Ж60",IF(AND(D31&gt;=1956,D31&lt;=1965),"Ж50",""))</f>
        <v/>
      </c>
      <c r="J31" s="23"/>
      <c r="K31" s="24" t="s">
        <v>37</v>
      </c>
      <c r="L31" s="34"/>
      <c r="M31" s="34"/>
      <c r="N31" s="34"/>
      <c r="Q31" s="12" t="n">
        <v>2751</v>
      </c>
    </row>
    <row r="32" customFormat="false" ht="12.75" hidden="false" customHeight="true" outlineLevel="0" collapsed="false">
      <c r="A32" s="23" t="n">
        <v>24</v>
      </c>
      <c r="B32" s="23" t="n">
        <v>856</v>
      </c>
      <c r="C32" s="8" t="s">
        <v>1458</v>
      </c>
      <c r="D32" s="7" t="n">
        <v>1990</v>
      </c>
      <c r="E32" s="7" t="s">
        <v>23</v>
      </c>
      <c r="F32" s="23" t="s">
        <v>24</v>
      </c>
      <c r="G32" s="24"/>
      <c r="H32" s="25" t="s">
        <v>1235</v>
      </c>
      <c r="I32" s="23" t="str">
        <f aca="false">IF(AND(D32&gt;=1900,D32&lt;=1955),"Ж60",IF(AND(D32&gt;=1956,D32&lt;=1965),"Ж50",""))</f>
        <v/>
      </c>
      <c r="J32" s="23"/>
      <c r="K32" s="24"/>
      <c r="L32" s="34"/>
      <c r="M32" s="34"/>
      <c r="N32" s="34"/>
      <c r="Q32" s="12" t="n">
        <v>2796</v>
      </c>
    </row>
    <row r="33" customFormat="false" ht="12.75" hidden="false" customHeight="true" outlineLevel="0" collapsed="false">
      <c r="A33" s="23" t="n">
        <v>25</v>
      </c>
      <c r="B33" s="23" t="n">
        <v>862</v>
      </c>
      <c r="C33" s="8" t="s">
        <v>1459</v>
      </c>
      <c r="D33" s="7" t="n">
        <v>1997</v>
      </c>
      <c r="E33" s="7" t="s">
        <v>23</v>
      </c>
      <c r="F33" s="23" t="s">
        <v>24</v>
      </c>
      <c r="G33" s="24" t="s">
        <v>1460</v>
      </c>
      <c r="H33" s="25" t="s">
        <v>1461</v>
      </c>
      <c r="I33" s="23" t="str">
        <f aca="false">IF(AND(D33&gt;=1900,D33&lt;=1955),"Ж60",IF(AND(D33&gt;=1956,D33&lt;=1965),"Ж50",""))</f>
        <v/>
      </c>
      <c r="J33" s="23"/>
      <c r="K33" s="24"/>
      <c r="L33" s="34"/>
      <c r="M33" s="34"/>
      <c r="N33" s="34"/>
      <c r="Q33" s="12" t="n">
        <v>2815</v>
      </c>
    </row>
    <row r="34" customFormat="false" ht="12.75" hidden="false" customHeight="true" outlineLevel="0" collapsed="false">
      <c r="A34" s="23" t="n">
        <v>26</v>
      </c>
      <c r="B34" s="23" t="n">
        <v>854</v>
      </c>
      <c r="C34" s="8" t="s">
        <v>1462</v>
      </c>
      <c r="D34" s="7" t="n">
        <v>1991</v>
      </c>
      <c r="E34" s="7" t="s">
        <v>23</v>
      </c>
      <c r="F34" s="23" t="s">
        <v>24</v>
      </c>
      <c r="G34" s="24" t="s">
        <v>1463</v>
      </c>
      <c r="H34" s="25" t="s">
        <v>1464</v>
      </c>
      <c r="I34" s="23" t="str">
        <f aca="false">IF(AND(D34&gt;=1900,D34&lt;=1955),"Ж60",IF(AND(D34&gt;=1956,D34&lt;=1965),"Ж50",""))</f>
        <v/>
      </c>
      <c r="J34" s="23"/>
      <c r="K34" s="24"/>
      <c r="L34" s="34"/>
      <c r="M34" s="34"/>
      <c r="N34" s="34"/>
      <c r="Q34" s="12" t="n">
        <v>2816</v>
      </c>
    </row>
    <row r="35" customFormat="false" ht="12.75" hidden="false" customHeight="true" outlineLevel="0" collapsed="false">
      <c r="A35" s="23" t="n">
        <v>27</v>
      </c>
      <c r="B35" s="23" t="n">
        <v>874</v>
      </c>
      <c r="C35" s="8" t="s">
        <v>1465</v>
      </c>
      <c r="D35" s="7" t="n">
        <v>1997</v>
      </c>
      <c r="E35" s="7" t="s">
        <v>23</v>
      </c>
      <c r="F35" s="23" t="s">
        <v>1466</v>
      </c>
      <c r="G35" s="24" t="s">
        <v>1467</v>
      </c>
      <c r="H35" s="25" t="s">
        <v>1468</v>
      </c>
      <c r="I35" s="23" t="str">
        <f aca="false">IF(AND(D35&gt;=1900,D35&lt;=1955),"Ж60",IF(AND(D35&gt;=1956,D35&lt;=1965),"Ж50",""))</f>
        <v/>
      </c>
      <c r="J35" s="23"/>
      <c r="K35" s="24"/>
      <c r="L35" s="34"/>
      <c r="M35" s="34"/>
      <c r="N35" s="34"/>
      <c r="Q35" s="12" t="n">
        <v>2838</v>
      </c>
    </row>
    <row r="36" customFormat="false" ht="12.75" hidden="false" customHeight="true" outlineLevel="0" collapsed="false">
      <c r="A36" s="23" t="n">
        <v>28</v>
      </c>
      <c r="B36" s="23" t="n">
        <v>1507</v>
      </c>
      <c r="C36" s="8" t="s">
        <v>1469</v>
      </c>
      <c r="D36" s="7" t="n">
        <v>1987</v>
      </c>
      <c r="E36" s="7" t="s">
        <v>23</v>
      </c>
      <c r="F36" s="23" t="s">
        <v>24</v>
      </c>
      <c r="G36" s="24"/>
      <c r="H36" s="25" t="s">
        <v>1470</v>
      </c>
      <c r="I36" s="23" t="str">
        <f aca="false">IF(AND(D36&gt;=1900,D36&lt;=1955),"Ж60",IF(AND(D36&gt;=1956,D36&lt;=1965),"Ж50",""))</f>
        <v/>
      </c>
      <c r="J36" s="23"/>
      <c r="K36" s="24"/>
      <c r="L36" s="34"/>
      <c r="M36" s="34"/>
      <c r="N36" s="34"/>
      <c r="Q36" s="12" t="n">
        <v>2849</v>
      </c>
    </row>
    <row r="37" customFormat="false" ht="12.75" hidden="false" customHeight="true" outlineLevel="0" collapsed="false">
      <c r="A37" s="23" t="n">
        <v>29</v>
      </c>
      <c r="B37" s="23" t="n">
        <v>890</v>
      </c>
      <c r="C37" s="8" t="s">
        <v>1471</v>
      </c>
      <c r="D37" s="7" t="n">
        <v>1955</v>
      </c>
      <c r="E37" s="7" t="s">
        <v>23</v>
      </c>
      <c r="F37" s="23" t="s">
        <v>124</v>
      </c>
      <c r="G37" s="24" t="s">
        <v>1472</v>
      </c>
      <c r="H37" s="25" t="s">
        <v>1473</v>
      </c>
      <c r="I37" s="23" t="str">
        <f aca="false">IF(AND(D37&gt;=1900,D37&lt;=1955),"Ж60",IF(AND(D37&gt;=1956,D37&lt;=1965),"Ж50",""))</f>
        <v>Ж60</v>
      </c>
      <c r="J37" s="23" t="n">
        <v>1</v>
      </c>
      <c r="K37" s="24" t="s">
        <v>37</v>
      </c>
      <c r="L37" s="34"/>
      <c r="M37" s="34"/>
      <c r="N37" s="34"/>
      <c r="Q37" s="12" t="n">
        <v>2853</v>
      </c>
    </row>
    <row r="38" customFormat="false" ht="12.75" hidden="false" customHeight="true" outlineLevel="0" collapsed="false">
      <c r="A38" s="23" t="n">
        <v>30</v>
      </c>
      <c r="B38" s="23" t="n">
        <v>888</v>
      </c>
      <c r="C38" s="8" t="s">
        <v>1474</v>
      </c>
      <c r="D38" s="7" t="n">
        <v>1978</v>
      </c>
      <c r="E38" s="23" t="s">
        <v>23</v>
      </c>
      <c r="F38" s="24" t="s">
        <v>24</v>
      </c>
      <c r="G38" s="24" t="s">
        <v>188</v>
      </c>
      <c r="H38" s="25" t="s">
        <v>1475</v>
      </c>
      <c r="I38" s="23" t="str">
        <f aca="false">IF(AND(D38&gt;=1900,D38&lt;=1955),"Ж60",IF(AND(D38&gt;=1956,D38&lt;=1965),"Ж50",""))</f>
        <v/>
      </c>
      <c r="J38" s="23"/>
      <c r="K38" s="23" t="s">
        <v>37</v>
      </c>
      <c r="L38" s="34"/>
      <c r="M38" s="34"/>
      <c r="N38" s="34"/>
      <c r="Q38" s="12" t="n">
        <v>2868</v>
      </c>
    </row>
    <row r="39" customFormat="false" ht="12.75" hidden="false" customHeight="true" outlineLevel="0" collapsed="false">
      <c r="A39" s="23" t="n">
        <v>31</v>
      </c>
      <c r="B39" s="23" t="n">
        <v>885</v>
      </c>
      <c r="C39" s="8" t="s">
        <v>1476</v>
      </c>
      <c r="D39" s="7" t="n">
        <v>1981</v>
      </c>
      <c r="E39" s="7" t="s">
        <v>23</v>
      </c>
      <c r="F39" s="23" t="s">
        <v>124</v>
      </c>
      <c r="G39" s="24"/>
      <c r="H39" s="25" t="s">
        <v>1477</v>
      </c>
      <c r="I39" s="23" t="str">
        <f aca="false">IF(AND(D39&gt;=1900,D39&lt;=1955),"Ж60",IF(AND(D39&gt;=1956,D39&lt;=1965),"Ж50",""))</f>
        <v/>
      </c>
      <c r="J39" s="23"/>
      <c r="K39" s="24" t="s">
        <v>37</v>
      </c>
      <c r="L39" s="34"/>
      <c r="M39" s="34"/>
      <c r="N39" s="34"/>
      <c r="Q39" s="12" t="n">
        <v>2872</v>
      </c>
    </row>
    <row r="40" customFormat="false" ht="12.75" hidden="false" customHeight="true" outlineLevel="0" collapsed="false">
      <c r="A40" s="23" t="n">
        <v>32</v>
      </c>
      <c r="B40" s="23" t="n">
        <v>867</v>
      </c>
      <c r="C40" s="8" t="s">
        <v>1478</v>
      </c>
      <c r="D40" s="7" t="n">
        <v>1985</v>
      </c>
      <c r="E40" s="7" t="s">
        <v>23</v>
      </c>
      <c r="F40" s="23" t="s">
        <v>24</v>
      </c>
      <c r="G40" s="24" t="s">
        <v>1016</v>
      </c>
      <c r="H40" s="25" t="s">
        <v>1479</v>
      </c>
      <c r="I40" s="23" t="str">
        <f aca="false">IF(AND(D40&gt;=1900,D40&lt;=1955),"Ж60",IF(AND(D40&gt;=1956,D40&lt;=1965),"Ж50",""))</f>
        <v/>
      </c>
      <c r="J40" s="23"/>
      <c r="K40" s="24"/>
      <c r="L40" s="34"/>
      <c r="M40" s="34"/>
      <c r="N40" s="34"/>
      <c r="Q40" s="12" t="n">
        <v>2894</v>
      </c>
    </row>
    <row r="41" customFormat="false" ht="12.75" hidden="false" customHeight="true" outlineLevel="0" collapsed="false">
      <c r="A41" s="23" t="n">
        <v>33</v>
      </c>
      <c r="B41" s="23" t="n">
        <v>850</v>
      </c>
      <c r="C41" s="8" t="s">
        <v>1480</v>
      </c>
      <c r="D41" s="7" t="n">
        <v>1984</v>
      </c>
      <c r="E41" s="7" t="s">
        <v>23</v>
      </c>
      <c r="F41" s="23" t="s">
        <v>24</v>
      </c>
      <c r="G41" s="24" t="s">
        <v>294</v>
      </c>
      <c r="H41" s="25" t="s">
        <v>1481</v>
      </c>
      <c r="I41" s="23" t="str">
        <f aca="false">IF(AND(D41&gt;=1900,D41&lt;=1955),"Ж60",IF(AND(D41&gt;=1956,D41&lt;=1965),"Ж50",""))</f>
        <v/>
      </c>
      <c r="J41" s="23"/>
      <c r="K41" s="24"/>
      <c r="L41" s="34"/>
      <c r="M41" s="34"/>
      <c r="N41" s="34"/>
      <c r="Q41" s="12" t="n">
        <v>2932</v>
      </c>
    </row>
    <row r="42" customFormat="false" ht="12.75" hidden="false" customHeight="true" outlineLevel="0" collapsed="false">
      <c r="A42" s="23" t="n">
        <v>34</v>
      </c>
      <c r="B42" s="23" t="n">
        <v>872</v>
      </c>
      <c r="C42" s="8" t="s">
        <v>1482</v>
      </c>
      <c r="D42" s="7" t="n">
        <v>1985</v>
      </c>
      <c r="E42" s="7" t="s">
        <v>23</v>
      </c>
      <c r="F42" s="23" t="s">
        <v>24</v>
      </c>
      <c r="G42" s="24" t="s">
        <v>195</v>
      </c>
      <c r="H42" s="25" t="s">
        <v>1483</v>
      </c>
      <c r="I42" s="23" t="str">
        <f aca="false">IF(AND(D42&gt;=1900,D42&lt;=1955),"Ж60",IF(AND(D42&gt;=1956,D42&lt;=1965),"Ж50",""))</f>
        <v/>
      </c>
      <c r="J42" s="23"/>
      <c r="K42" s="24"/>
      <c r="L42" s="34"/>
      <c r="M42" s="34"/>
      <c r="N42" s="34"/>
      <c r="Q42" s="12" t="n">
        <v>2935</v>
      </c>
    </row>
    <row r="43" customFormat="false" ht="12.75" hidden="false" customHeight="true" outlineLevel="0" collapsed="false">
      <c r="A43" s="23" t="n">
        <v>35</v>
      </c>
      <c r="B43" s="23" t="n">
        <v>852</v>
      </c>
      <c r="C43" s="8" t="s">
        <v>1484</v>
      </c>
      <c r="D43" s="7" t="n">
        <v>1995</v>
      </c>
      <c r="E43" s="7" t="s">
        <v>23</v>
      </c>
      <c r="F43" s="23" t="s">
        <v>24</v>
      </c>
      <c r="G43" s="24"/>
      <c r="H43" s="25" t="s">
        <v>1485</v>
      </c>
      <c r="I43" s="23" t="str">
        <f aca="false">IF(AND(D43&gt;=1900,D43&lt;=1955),"Ж60",IF(AND(D43&gt;=1956,D43&lt;=1965),"Ж50",""))</f>
        <v/>
      </c>
      <c r="J43" s="23"/>
      <c r="K43" s="24"/>
      <c r="L43" s="34"/>
      <c r="M43" s="34"/>
      <c r="N43" s="34"/>
      <c r="Q43" s="12" t="n">
        <v>3059</v>
      </c>
    </row>
    <row r="44" customFormat="false" ht="12.75" hidden="false" customHeight="true" outlineLevel="0" collapsed="false">
      <c r="A44" s="23" t="n">
        <v>36</v>
      </c>
      <c r="B44" s="23" t="n">
        <v>871</v>
      </c>
      <c r="C44" s="8" t="s">
        <v>1486</v>
      </c>
      <c r="D44" s="7" t="n">
        <v>1983</v>
      </c>
      <c r="E44" s="7" t="s">
        <v>23</v>
      </c>
      <c r="F44" s="23" t="s">
        <v>24</v>
      </c>
      <c r="G44" s="24"/>
      <c r="H44" s="25" t="s">
        <v>1487</v>
      </c>
      <c r="I44" s="23" t="str">
        <f aca="false">IF(AND(D44&gt;=1900,D44&lt;=1955),"Ж60",IF(AND(D44&gt;=1956,D44&lt;=1965),"Ж50",""))</f>
        <v/>
      </c>
      <c r="J44" s="23"/>
      <c r="K44" s="24"/>
      <c r="L44" s="34"/>
      <c r="M44" s="34"/>
      <c r="N44" s="34"/>
      <c r="Q44" s="12" t="n">
        <v>3084</v>
      </c>
    </row>
    <row r="45" customFormat="false" ht="12.75" hidden="false" customHeight="true" outlineLevel="0" collapsed="false">
      <c r="A45" s="23" t="n">
        <v>37</v>
      </c>
      <c r="B45" s="23" t="n">
        <v>897</v>
      </c>
      <c r="C45" s="8" t="s">
        <v>1488</v>
      </c>
      <c r="D45" s="7" t="n">
        <v>1988</v>
      </c>
      <c r="E45" s="7" t="s">
        <v>23</v>
      </c>
      <c r="F45" s="23" t="s">
        <v>24</v>
      </c>
      <c r="G45" s="24"/>
      <c r="H45" s="25" t="s">
        <v>1489</v>
      </c>
      <c r="I45" s="23" t="str">
        <f aca="false">IF(AND(D45&gt;=1900,D45&lt;=1955),"Ж60",IF(AND(D45&gt;=1956,D45&lt;=1965),"Ж50",""))</f>
        <v/>
      </c>
      <c r="J45" s="23"/>
      <c r="K45" s="24" t="s">
        <v>37</v>
      </c>
      <c r="L45" s="34"/>
      <c r="M45" s="34"/>
      <c r="N45" s="34"/>
      <c r="Q45" s="12" t="n">
        <v>3086</v>
      </c>
    </row>
    <row r="46" customFormat="false" ht="12.75" hidden="false" customHeight="true" outlineLevel="0" collapsed="false">
      <c r="A46" s="23" t="n">
        <v>38</v>
      </c>
      <c r="B46" s="23" t="n">
        <v>879</v>
      </c>
      <c r="C46" s="8" t="s">
        <v>1490</v>
      </c>
      <c r="D46" s="7" t="n">
        <v>1970</v>
      </c>
      <c r="E46" s="7" t="s">
        <v>23</v>
      </c>
      <c r="F46" s="23" t="s">
        <v>99</v>
      </c>
      <c r="G46" s="24"/>
      <c r="H46" s="25" t="s">
        <v>1491</v>
      </c>
      <c r="I46" s="23" t="str">
        <f aca="false">IF(AND(D46&gt;=1900,D46&lt;=1955),"Ж60",IF(AND(D46&gt;=1956,D46&lt;=1965),"Ж50",""))</f>
        <v/>
      </c>
      <c r="J46" s="23"/>
      <c r="K46" s="24" t="s">
        <v>37</v>
      </c>
      <c r="L46" s="34"/>
      <c r="M46" s="34"/>
      <c r="N46" s="34"/>
      <c r="Q46" s="12" t="n">
        <v>3104</v>
      </c>
    </row>
    <row r="47" customFormat="false" ht="12.75" hidden="false" customHeight="true" outlineLevel="0" collapsed="false">
      <c r="A47" s="23" t="n">
        <v>39</v>
      </c>
      <c r="B47" s="23" t="n">
        <v>859</v>
      </c>
      <c r="C47" s="8" t="s">
        <v>1492</v>
      </c>
      <c r="D47" s="7" t="n">
        <v>1996</v>
      </c>
      <c r="E47" s="7" t="s">
        <v>23</v>
      </c>
      <c r="F47" s="23" t="s">
        <v>82</v>
      </c>
      <c r="G47" s="24" t="s">
        <v>153</v>
      </c>
      <c r="H47" s="25" t="s">
        <v>1493</v>
      </c>
      <c r="I47" s="23" t="str">
        <f aca="false">IF(AND(D47&gt;=1900,D47&lt;=1955),"Ж60",IF(AND(D47&gt;=1956,D47&lt;=1965),"Ж50",""))</f>
        <v/>
      </c>
      <c r="J47" s="23"/>
      <c r="K47" s="24"/>
      <c r="L47" s="34"/>
      <c r="M47" s="34"/>
      <c r="N47" s="34"/>
      <c r="Q47" s="12" t="n">
        <v>3110</v>
      </c>
    </row>
    <row r="48" customFormat="false" ht="12.75" hidden="false" customHeight="true" outlineLevel="0" collapsed="false">
      <c r="A48" s="23" t="n">
        <v>40</v>
      </c>
      <c r="B48" s="23" t="n">
        <v>869</v>
      </c>
      <c r="C48" s="8" t="s">
        <v>1494</v>
      </c>
      <c r="D48" s="7" t="n">
        <v>1963</v>
      </c>
      <c r="E48" s="7" t="s">
        <v>23</v>
      </c>
      <c r="F48" s="23" t="s">
        <v>24</v>
      </c>
      <c r="G48" s="24"/>
      <c r="H48" s="25" t="s">
        <v>1495</v>
      </c>
      <c r="I48" s="23" t="str">
        <f aca="false">IF(AND(D48&gt;=1900,D48&lt;=1955),"Ж60",IF(AND(D48&gt;=1956,D48&lt;=1965),"Ж50",""))</f>
        <v>Ж50</v>
      </c>
      <c r="J48" s="23" t="n">
        <v>3</v>
      </c>
      <c r="K48" s="24"/>
      <c r="L48" s="34"/>
      <c r="M48" s="34"/>
      <c r="N48" s="34"/>
      <c r="Q48" s="12" t="n">
        <v>3125</v>
      </c>
    </row>
    <row r="49" customFormat="false" ht="12.75" hidden="false" customHeight="true" outlineLevel="0" collapsed="false">
      <c r="A49" s="23" t="n">
        <v>41</v>
      </c>
      <c r="B49" s="23" t="n">
        <v>863</v>
      </c>
      <c r="C49" s="8" t="s">
        <v>1496</v>
      </c>
      <c r="D49" s="7" t="n">
        <v>1996</v>
      </c>
      <c r="E49" s="7" t="s">
        <v>23</v>
      </c>
      <c r="F49" s="23" t="s">
        <v>24</v>
      </c>
      <c r="G49" s="24" t="s">
        <v>1460</v>
      </c>
      <c r="H49" s="25" t="s">
        <v>1497</v>
      </c>
      <c r="I49" s="23" t="str">
        <f aca="false">IF(AND(D49&gt;=1900,D49&lt;=1955),"Ж60",IF(AND(D49&gt;=1956,D49&lt;=1965),"Ж50",""))</f>
        <v/>
      </c>
      <c r="J49" s="23"/>
      <c r="K49" s="24"/>
      <c r="L49" s="34"/>
      <c r="M49" s="34"/>
      <c r="N49" s="34"/>
      <c r="Q49" s="12" t="n">
        <v>3133</v>
      </c>
    </row>
    <row r="50" customFormat="false" ht="12.75" hidden="false" customHeight="true" outlineLevel="0" collapsed="false">
      <c r="A50" s="23" t="n">
        <v>42</v>
      </c>
      <c r="B50" s="23" t="n">
        <v>889</v>
      </c>
      <c r="C50" s="8" t="s">
        <v>1498</v>
      </c>
      <c r="D50" s="7" t="n">
        <v>1968</v>
      </c>
      <c r="E50" s="7" t="s">
        <v>23</v>
      </c>
      <c r="F50" s="23" t="s">
        <v>124</v>
      </c>
      <c r="G50" s="24" t="s">
        <v>1472</v>
      </c>
      <c r="H50" s="25" t="s">
        <v>1499</v>
      </c>
      <c r="I50" s="23" t="str">
        <f aca="false">IF(AND(D50&gt;=1900,D50&lt;=1955),"Ж60",IF(AND(D50&gt;=1956,D50&lt;=1965),"Ж50",""))</f>
        <v/>
      </c>
      <c r="J50" s="23"/>
      <c r="K50" s="24" t="s">
        <v>37</v>
      </c>
      <c r="L50" s="34"/>
      <c r="M50" s="34"/>
      <c r="N50" s="34"/>
      <c r="Q50" s="12" t="n">
        <v>3163</v>
      </c>
    </row>
    <row r="51" customFormat="false" ht="12.75" hidden="false" customHeight="true" outlineLevel="0" collapsed="false">
      <c r="A51" s="23" t="n">
        <v>43</v>
      </c>
      <c r="B51" s="23" t="n">
        <v>892</v>
      </c>
      <c r="C51" s="8" t="s">
        <v>1500</v>
      </c>
      <c r="D51" s="7" t="n">
        <v>1973</v>
      </c>
      <c r="E51" s="7" t="s">
        <v>23</v>
      </c>
      <c r="F51" s="23" t="s">
        <v>24</v>
      </c>
      <c r="G51" s="24"/>
      <c r="H51" s="25" t="s">
        <v>1501</v>
      </c>
      <c r="I51" s="23" t="str">
        <f aca="false">IF(AND(D51&gt;=1900,D51&lt;=1955),"Ж60",IF(AND(D51&gt;=1956,D51&lt;=1965),"Ж50",""))</f>
        <v/>
      </c>
      <c r="J51" s="23"/>
      <c r="K51" s="24" t="s">
        <v>37</v>
      </c>
      <c r="L51" s="34"/>
      <c r="M51" s="34"/>
      <c r="N51" s="34"/>
      <c r="Q51" s="12" t="n">
        <v>3199</v>
      </c>
    </row>
    <row r="52" customFormat="false" ht="12.75" hidden="false" customHeight="true" outlineLevel="0" collapsed="false">
      <c r="A52" s="23" t="n">
        <v>44</v>
      </c>
      <c r="B52" s="23" t="n">
        <v>948</v>
      </c>
      <c r="C52" s="8" t="s">
        <v>1502</v>
      </c>
      <c r="D52" s="7" t="n">
        <v>1964</v>
      </c>
      <c r="E52" s="7" t="s">
        <v>23</v>
      </c>
      <c r="F52" s="23" t="s">
        <v>24</v>
      </c>
      <c r="G52" s="24" t="s">
        <v>75</v>
      </c>
      <c r="H52" s="25" t="s">
        <v>1503</v>
      </c>
      <c r="I52" s="23" t="str">
        <f aca="false">IF(AND(D52&gt;=1900,D52&lt;=1955),"Ж60",IF(AND(D52&gt;=1956,D52&lt;=1965),"Ж50",""))</f>
        <v>Ж50</v>
      </c>
      <c r="J52" s="23" t="n">
        <v>4</v>
      </c>
      <c r="K52" s="24"/>
      <c r="L52" s="34"/>
      <c r="M52" s="34"/>
      <c r="N52" s="34"/>
      <c r="Q52" s="12" t="n">
        <v>3206</v>
      </c>
    </row>
    <row r="53" customFormat="false" ht="12.75" hidden="false" customHeight="true" outlineLevel="0" collapsed="false">
      <c r="A53" s="23" t="n">
        <v>45</v>
      </c>
      <c r="B53" s="23" t="n">
        <v>880</v>
      </c>
      <c r="C53" s="8" t="s">
        <v>1504</v>
      </c>
      <c r="D53" s="7" t="n">
        <v>1954</v>
      </c>
      <c r="E53" s="7" t="s">
        <v>23</v>
      </c>
      <c r="F53" s="23" t="s">
        <v>131</v>
      </c>
      <c r="G53" s="24" t="s">
        <v>352</v>
      </c>
      <c r="H53" s="25" t="s">
        <v>1505</v>
      </c>
      <c r="I53" s="23" t="str">
        <f aca="false">IF(AND(D53&gt;=1900,D53&lt;=1955),"Ж60",IF(AND(D53&gt;=1956,D53&lt;=1965),"Ж50",""))</f>
        <v>Ж60</v>
      </c>
      <c r="J53" s="23" t="n">
        <v>2</v>
      </c>
      <c r="K53" s="24" t="s">
        <v>37</v>
      </c>
      <c r="L53" s="34"/>
      <c r="M53" s="34"/>
      <c r="N53" s="34"/>
      <c r="Q53" s="12" t="n">
        <v>3224</v>
      </c>
    </row>
    <row r="54" customFormat="false" ht="12.75" hidden="false" customHeight="true" outlineLevel="0" collapsed="false">
      <c r="A54" s="23" t="n">
        <v>46</v>
      </c>
      <c r="B54" s="23" t="n">
        <v>860</v>
      </c>
      <c r="C54" s="8" t="s">
        <v>1506</v>
      </c>
      <c r="D54" s="7" t="n">
        <v>1983</v>
      </c>
      <c r="E54" s="7" t="s">
        <v>23</v>
      </c>
      <c r="F54" s="23" t="s">
        <v>24</v>
      </c>
      <c r="G54" s="24"/>
      <c r="H54" s="25" t="s">
        <v>1507</v>
      </c>
      <c r="I54" s="23" t="str">
        <f aca="false">IF(AND(D54&gt;=1900,D54&lt;=1955),"Ж60",IF(AND(D54&gt;=1956,D54&lt;=1965),"Ж50",""))</f>
        <v/>
      </c>
      <c r="J54" s="23"/>
      <c r="K54" s="24" t="s">
        <v>37</v>
      </c>
      <c r="L54" s="34"/>
      <c r="M54" s="34"/>
      <c r="N54" s="34"/>
      <c r="Q54" s="12" t="n">
        <v>3229</v>
      </c>
    </row>
    <row r="55" customFormat="false" ht="12.75" hidden="false" customHeight="true" outlineLevel="0" collapsed="false">
      <c r="A55" s="23" t="n">
        <v>47</v>
      </c>
      <c r="B55" s="23" t="n">
        <v>882</v>
      </c>
      <c r="C55" s="8" t="s">
        <v>1508</v>
      </c>
      <c r="D55" s="7" t="n">
        <v>1976</v>
      </c>
      <c r="E55" s="7" t="s">
        <v>23</v>
      </c>
      <c r="F55" s="23" t="s">
        <v>24</v>
      </c>
      <c r="G55" s="24" t="s">
        <v>979</v>
      </c>
      <c r="H55" s="25" t="s">
        <v>1509</v>
      </c>
      <c r="I55" s="23" t="str">
        <f aca="false">IF(AND(D55&gt;=1900,D55&lt;=1955),"Ж60",IF(AND(D55&gt;=1956,D55&lt;=1965),"Ж50",""))</f>
        <v/>
      </c>
      <c r="J55" s="23"/>
      <c r="K55" s="24"/>
      <c r="L55" s="34"/>
      <c r="M55" s="34"/>
      <c r="N55" s="34"/>
      <c r="Q55" s="12" t="n">
        <v>3261</v>
      </c>
    </row>
    <row r="56" customFormat="false" ht="12.75" hidden="false" customHeight="true" outlineLevel="0" collapsed="false">
      <c r="A56" s="23" t="n">
        <v>48</v>
      </c>
      <c r="B56" s="23" t="n">
        <v>961</v>
      </c>
      <c r="C56" s="8" t="s">
        <v>1510</v>
      </c>
      <c r="D56" s="7" t="n">
        <v>1992</v>
      </c>
      <c r="E56" s="7" t="s">
        <v>23</v>
      </c>
      <c r="F56" s="23" t="s">
        <v>24</v>
      </c>
      <c r="G56" s="24"/>
      <c r="H56" s="25" t="s">
        <v>1511</v>
      </c>
      <c r="I56" s="23" t="str">
        <f aca="false">IF(AND(D56&gt;=1900,D56&lt;=1955),"Ж60",IF(AND(D56&gt;=1956,D56&lt;=1965),"Ж50",""))</f>
        <v/>
      </c>
      <c r="J56" s="23"/>
      <c r="K56" s="24" t="s">
        <v>37</v>
      </c>
      <c r="L56" s="34"/>
      <c r="M56" s="34"/>
      <c r="N56" s="34"/>
      <c r="Q56" s="12" t="n">
        <v>3263</v>
      </c>
    </row>
    <row r="57" customFormat="false" ht="12.75" hidden="false" customHeight="true" outlineLevel="0" collapsed="false">
      <c r="A57" s="23" t="n">
        <v>49</v>
      </c>
      <c r="B57" s="23" t="n">
        <v>883</v>
      </c>
      <c r="C57" s="8" t="s">
        <v>1512</v>
      </c>
      <c r="D57" s="7" t="n">
        <v>1998</v>
      </c>
      <c r="E57" s="7" t="s">
        <v>23</v>
      </c>
      <c r="F57" s="23" t="s">
        <v>24</v>
      </c>
      <c r="G57" s="24" t="s">
        <v>674</v>
      </c>
      <c r="H57" s="25" t="s">
        <v>1513</v>
      </c>
      <c r="I57" s="23" t="str">
        <f aca="false">IF(AND(D57&gt;=1900,D57&lt;=1955),"Ж60",IF(AND(D57&gt;=1956,D57&lt;=1965),"Ж50",""))</f>
        <v/>
      </c>
      <c r="J57" s="23"/>
      <c r="K57" s="24"/>
      <c r="L57" s="34"/>
      <c r="M57" s="34"/>
      <c r="N57" s="34"/>
      <c r="Q57" s="12" t="n">
        <v>3274</v>
      </c>
    </row>
    <row r="58" customFormat="false" ht="12.75" hidden="false" customHeight="true" outlineLevel="0" collapsed="false">
      <c r="A58" s="23" t="n">
        <v>50</v>
      </c>
      <c r="B58" s="23" t="n">
        <v>808</v>
      </c>
      <c r="C58" s="8" t="s">
        <v>1514</v>
      </c>
      <c r="D58" s="7" t="n">
        <v>1986</v>
      </c>
      <c r="E58" s="7" t="s">
        <v>23</v>
      </c>
      <c r="F58" s="23" t="s">
        <v>24</v>
      </c>
      <c r="G58" s="24"/>
      <c r="H58" s="25" t="s">
        <v>1515</v>
      </c>
      <c r="I58" s="23" t="str">
        <f aca="false">IF(AND(D58&gt;=1900,D58&lt;=1955),"Ж60",IF(AND(D58&gt;=1956,D58&lt;=1965),"Ж50",""))</f>
        <v/>
      </c>
      <c r="J58" s="23"/>
      <c r="K58" s="24" t="s">
        <v>37</v>
      </c>
      <c r="L58" s="34"/>
      <c r="M58" s="34"/>
      <c r="N58" s="34"/>
      <c r="Q58" s="12" t="n">
        <v>3290</v>
      </c>
    </row>
    <row r="59" customFormat="false" ht="12.75" hidden="false" customHeight="true" outlineLevel="0" collapsed="false">
      <c r="A59" s="23" t="n">
        <v>51</v>
      </c>
      <c r="B59" s="23" t="n">
        <v>956</v>
      </c>
      <c r="C59" s="8" t="s">
        <v>1516</v>
      </c>
      <c r="D59" s="7" t="n">
        <v>1987</v>
      </c>
      <c r="E59" s="7" t="s">
        <v>23</v>
      </c>
      <c r="F59" s="23" t="s">
        <v>24</v>
      </c>
      <c r="G59" s="24" t="s">
        <v>1517</v>
      </c>
      <c r="H59" s="25" t="s">
        <v>1518</v>
      </c>
      <c r="I59" s="23" t="str">
        <f aca="false">IF(AND(D59&gt;=1900,D59&lt;=1955),"Ж60",IF(AND(D59&gt;=1956,D59&lt;=1965),"Ж50",""))</f>
        <v/>
      </c>
      <c r="J59" s="23"/>
      <c r="K59" s="24"/>
      <c r="L59" s="34"/>
      <c r="M59" s="34"/>
      <c r="N59" s="34"/>
      <c r="Q59" s="12" t="n">
        <v>3306</v>
      </c>
    </row>
    <row r="60" customFormat="false" ht="12.75" hidden="false" customHeight="true" outlineLevel="0" collapsed="false">
      <c r="A60" s="23" t="n">
        <v>52</v>
      </c>
      <c r="B60" s="23" t="n">
        <v>919</v>
      </c>
      <c r="C60" s="8" t="s">
        <v>1519</v>
      </c>
      <c r="D60" s="7" t="n">
        <v>1983</v>
      </c>
      <c r="E60" s="7" t="s">
        <v>23</v>
      </c>
      <c r="F60" s="23" t="s">
        <v>736</v>
      </c>
      <c r="G60" s="24"/>
      <c r="H60" s="25" t="s">
        <v>1520</v>
      </c>
      <c r="I60" s="23" t="str">
        <f aca="false">IF(AND(D60&gt;=1900,D60&lt;=1955),"Ж60",IF(AND(D60&gt;=1956,D60&lt;=1965),"Ж50",""))</f>
        <v/>
      </c>
      <c r="J60" s="23"/>
      <c r="K60" s="24" t="s">
        <v>37</v>
      </c>
      <c r="L60" s="34"/>
      <c r="M60" s="34"/>
      <c r="N60" s="34"/>
      <c r="Q60" s="12" t="n">
        <v>3313</v>
      </c>
    </row>
    <row r="61" customFormat="false" ht="12.75" hidden="false" customHeight="true" outlineLevel="0" collapsed="false">
      <c r="A61" s="23" t="n">
        <v>53</v>
      </c>
      <c r="B61" s="23" t="n">
        <v>887</v>
      </c>
      <c r="C61" s="8" t="s">
        <v>1521</v>
      </c>
      <c r="D61" s="7" t="n">
        <v>1988</v>
      </c>
      <c r="E61" s="7" t="s">
        <v>23</v>
      </c>
      <c r="F61" s="23" t="s">
        <v>24</v>
      </c>
      <c r="G61" s="24" t="s">
        <v>90</v>
      </c>
      <c r="H61" s="25" t="s">
        <v>1522</v>
      </c>
      <c r="I61" s="23" t="str">
        <f aca="false">IF(AND(D61&gt;=1900,D61&lt;=1955),"Ж60",IF(AND(D61&gt;=1956,D61&lt;=1965),"Ж50",""))</f>
        <v/>
      </c>
      <c r="J61" s="23"/>
      <c r="K61" s="24" t="s">
        <v>37</v>
      </c>
      <c r="L61" s="34"/>
      <c r="M61" s="34"/>
      <c r="N61" s="34"/>
      <c r="Q61" s="12" t="n">
        <v>3323</v>
      </c>
    </row>
    <row r="62" customFormat="false" ht="12.75" hidden="false" customHeight="true" outlineLevel="0" collapsed="false">
      <c r="A62" s="23" t="n">
        <v>54</v>
      </c>
      <c r="B62" s="23" t="n">
        <v>873</v>
      </c>
      <c r="C62" s="8" t="s">
        <v>1523</v>
      </c>
      <c r="D62" s="7" t="n">
        <v>1997</v>
      </c>
      <c r="E62" s="7" t="s">
        <v>23</v>
      </c>
      <c r="F62" s="23" t="s">
        <v>1524</v>
      </c>
      <c r="G62" s="24" t="s">
        <v>1467</v>
      </c>
      <c r="H62" s="25" t="s">
        <v>1353</v>
      </c>
      <c r="I62" s="23" t="str">
        <f aca="false">IF(AND(D62&gt;=1900,D62&lt;=1955),"Ж60",IF(AND(D62&gt;=1956,D62&lt;=1965),"Ж50",""))</f>
        <v/>
      </c>
      <c r="J62" s="23"/>
      <c r="K62" s="24"/>
      <c r="L62" s="34"/>
      <c r="M62" s="34"/>
      <c r="N62" s="34"/>
      <c r="Q62" s="12" t="n">
        <v>3330</v>
      </c>
    </row>
    <row r="63" customFormat="false" ht="12.75" hidden="false" customHeight="true" outlineLevel="0" collapsed="false">
      <c r="A63" s="23" t="n">
        <v>55</v>
      </c>
      <c r="B63" s="23" t="n">
        <v>884</v>
      </c>
      <c r="C63" s="8" t="s">
        <v>1525</v>
      </c>
      <c r="D63" s="7" t="n">
        <v>1971</v>
      </c>
      <c r="E63" s="7" t="s">
        <v>23</v>
      </c>
      <c r="F63" s="23" t="s">
        <v>24</v>
      </c>
      <c r="G63" s="24" t="s">
        <v>195</v>
      </c>
      <c r="H63" s="25" t="s">
        <v>1526</v>
      </c>
      <c r="I63" s="23" t="str">
        <f aca="false">IF(AND(D63&gt;=1900,D63&lt;=1955),"Ж60",IF(AND(D63&gt;=1956,D63&lt;=1965),"Ж50",""))</f>
        <v/>
      </c>
      <c r="J63" s="23"/>
      <c r="K63" s="24"/>
      <c r="L63" s="34"/>
      <c r="M63" s="34"/>
      <c r="N63" s="34"/>
      <c r="Q63" s="12" t="n">
        <v>3354</v>
      </c>
    </row>
    <row r="64" customFormat="false" ht="12.75" hidden="false" customHeight="true" outlineLevel="0" collapsed="false">
      <c r="A64" s="23" t="n">
        <v>56</v>
      </c>
      <c r="B64" s="23" t="n">
        <v>907</v>
      </c>
      <c r="C64" s="8" t="s">
        <v>1527</v>
      </c>
      <c r="D64" s="7" t="n">
        <v>1992</v>
      </c>
      <c r="E64" s="7" t="s">
        <v>23</v>
      </c>
      <c r="F64" s="23" t="s">
        <v>24</v>
      </c>
      <c r="G64" s="24"/>
      <c r="H64" s="25" t="s">
        <v>1528</v>
      </c>
      <c r="I64" s="23" t="str">
        <f aca="false">IF(AND(D64&gt;=1900,D64&lt;=1955),"Ж60",IF(AND(D64&gt;=1956,D64&lt;=1965),"Ж50",""))</f>
        <v/>
      </c>
      <c r="J64" s="23"/>
      <c r="K64" s="24"/>
      <c r="L64" s="34"/>
      <c r="M64" s="34"/>
      <c r="N64" s="34"/>
      <c r="Q64" s="12" t="n">
        <v>3371</v>
      </c>
    </row>
    <row r="65" customFormat="false" ht="12.75" hidden="false" customHeight="true" outlineLevel="0" collapsed="false">
      <c r="A65" s="23" t="n">
        <v>57</v>
      </c>
      <c r="B65" s="23" t="n">
        <v>866</v>
      </c>
      <c r="C65" s="8" t="s">
        <v>1529</v>
      </c>
      <c r="D65" s="7" t="n">
        <v>1987</v>
      </c>
      <c r="E65" s="7" t="s">
        <v>23</v>
      </c>
      <c r="F65" s="23" t="s">
        <v>82</v>
      </c>
      <c r="G65" s="24" t="s">
        <v>153</v>
      </c>
      <c r="H65" s="25" t="s">
        <v>1530</v>
      </c>
      <c r="I65" s="23" t="str">
        <f aca="false">IF(AND(D65&gt;=1900,D65&lt;=1955),"Ж60",IF(AND(D65&gt;=1956,D65&lt;=1965),"Ж50",""))</f>
        <v/>
      </c>
      <c r="J65" s="23"/>
      <c r="K65" s="24" t="s">
        <v>37</v>
      </c>
      <c r="L65" s="34"/>
      <c r="M65" s="34"/>
      <c r="N65" s="34"/>
      <c r="Q65" s="12" t="n">
        <v>3396</v>
      </c>
    </row>
    <row r="66" customFormat="false" ht="12.75" hidden="false" customHeight="true" outlineLevel="0" collapsed="false">
      <c r="A66" s="23" t="n">
        <v>58</v>
      </c>
      <c r="B66" s="23" t="n">
        <v>963</v>
      </c>
      <c r="C66" s="8" t="s">
        <v>1531</v>
      </c>
      <c r="D66" s="7" t="n">
        <v>1990</v>
      </c>
      <c r="E66" s="7" t="s">
        <v>23</v>
      </c>
      <c r="F66" s="23" t="s">
        <v>24</v>
      </c>
      <c r="G66" s="24"/>
      <c r="H66" s="25" t="s">
        <v>1362</v>
      </c>
      <c r="I66" s="23" t="str">
        <f aca="false">IF(AND(D66&gt;=1900,D66&lt;=1955),"Ж60",IF(AND(D66&gt;=1956,D66&lt;=1965),"Ж50",""))</f>
        <v/>
      </c>
      <c r="J66" s="23"/>
      <c r="K66" s="24" t="s">
        <v>37</v>
      </c>
      <c r="L66" s="34"/>
      <c r="M66" s="34"/>
      <c r="N66" s="34"/>
      <c r="Q66" s="12" t="n">
        <v>3433</v>
      </c>
    </row>
    <row r="67" customFormat="false" ht="12.75" hidden="false" customHeight="true" outlineLevel="0" collapsed="false">
      <c r="A67" s="23" t="n">
        <v>59</v>
      </c>
      <c r="B67" s="23" t="n">
        <v>886</v>
      </c>
      <c r="C67" s="8" t="s">
        <v>1532</v>
      </c>
      <c r="D67" s="7" t="n">
        <v>1970</v>
      </c>
      <c r="E67" s="7" t="s">
        <v>23</v>
      </c>
      <c r="F67" s="23" t="s">
        <v>24</v>
      </c>
      <c r="G67" s="24" t="s">
        <v>1102</v>
      </c>
      <c r="H67" s="25" t="s">
        <v>1533</v>
      </c>
      <c r="I67" s="23" t="str">
        <f aca="false">IF(AND(D67&gt;=1900,D67&lt;=1955),"Ж60",IF(AND(D67&gt;=1956,D67&lt;=1965),"Ж50",""))</f>
        <v/>
      </c>
      <c r="J67" s="23"/>
      <c r="K67" s="24"/>
      <c r="L67" s="34"/>
      <c r="M67" s="34"/>
      <c r="N67" s="34"/>
      <c r="Q67" s="12" t="n">
        <v>3518</v>
      </c>
    </row>
    <row r="68" customFormat="false" ht="12.75" hidden="false" customHeight="true" outlineLevel="0" collapsed="false">
      <c r="A68" s="23" t="n">
        <v>60</v>
      </c>
      <c r="B68" s="23" t="n">
        <v>843</v>
      </c>
      <c r="C68" s="8" t="s">
        <v>1534</v>
      </c>
      <c r="D68" s="7" t="n">
        <v>1984</v>
      </c>
      <c r="E68" s="7" t="s">
        <v>23</v>
      </c>
      <c r="F68" s="23" t="s">
        <v>24</v>
      </c>
      <c r="G68" s="24"/>
      <c r="H68" s="25" t="s">
        <v>1535</v>
      </c>
      <c r="I68" s="23" t="str">
        <f aca="false">IF(AND(D68&gt;=1900,D68&lt;=1955),"Ж60",IF(AND(D68&gt;=1956,D68&lt;=1965),"Ж50",""))</f>
        <v/>
      </c>
      <c r="J68" s="23"/>
      <c r="K68" s="24" t="s">
        <v>37</v>
      </c>
      <c r="L68" s="34"/>
      <c r="M68" s="34"/>
      <c r="N68" s="34"/>
      <c r="Q68" s="12" t="n">
        <v>3521</v>
      </c>
    </row>
    <row r="69" customFormat="false" ht="12.75" hidden="false" customHeight="true" outlineLevel="0" collapsed="false">
      <c r="A69" s="23" t="n">
        <v>61</v>
      </c>
      <c r="B69" s="23" t="n">
        <v>844</v>
      </c>
      <c r="C69" s="8" t="s">
        <v>1536</v>
      </c>
      <c r="D69" s="7" t="n">
        <v>1982</v>
      </c>
      <c r="E69" s="7" t="s">
        <v>23</v>
      </c>
      <c r="F69" s="23" t="s">
        <v>24</v>
      </c>
      <c r="G69" s="24"/>
      <c r="H69" s="25" t="s">
        <v>1535</v>
      </c>
      <c r="I69" s="23" t="str">
        <f aca="false">IF(AND(D69&gt;=1900,D69&lt;=1955),"Ж60",IF(AND(D69&gt;=1956,D69&lt;=1965),"Ж50",""))</f>
        <v/>
      </c>
      <c r="J69" s="23"/>
      <c r="K69" s="24" t="s">
        <v>37</v>
      </c>
      <c r="L69" s="34"/>
      <c r="M69" s="34"/>
      <c r="N69" s="34"/>
      <c r="Q69" s="12" t="n">
        <v>3521</v>
      </c>
    </row>
    <row r="70" customFormat="false" ht="12.75" hidden="false" customHeight="true" outlineLevel="0" collapsed="false">
      <c r="A70" s="23" t="n">
        <v>62</v>
      </c>
      <c r="B70" s="23" t="n">
        <v>864</v>
      </c>
      <c r="C70" s="8" t="s">
        <v>1537</v>
      </c>
      <c r="D70" s="7" t="n">
        <v>1985</v>
      </c>
      <c r="E70" s="7" t="s">
        <v>23</v>
      </c>
      <c r="F70" s="23" t="s">
        <v>24</v>
      </c>
      <c r="G70" s="24"/>
      <c r="H70" s="25" t="s">
        <v>1538</v>
      </c>
      <c r="I70" s="23" t="str">
        <f aca="false">IF(AND(D70&gt;=1900,D70&lt;=1955),"Ж60",IF(AND(D70&gt;=1956,D70&lt;=1965),"Ж50",""))</f>
        <v/>
      </c>
      <c r="J70" s="23"/>
      <c r="K70" s="24" t="s">
        <v>37</v>
      </c>
      <c r="L70" s="34"/>
      <c r="M70" s="34"/>
      <c r="N70" s="34"/>
      <c r="Q70" s="12" t="n">
        <v>3554</v>
      </c>
    </row>
    <row r="71" customFormat="false" ht="12.75" hidden="false" customHeight="true" outlineLevel="0" collapsed="false">
      <c r="A71" s="23" t="n">
        <v>63</v>
      </c>
      <c r="B71" s="23" t="n">
        <v>960</v>
      </c>
      <c r="C71" s="8" t="s">
        <v>1539</v>
      </c>
      <c r="D71" s="7" t="n">
        <v>1984</v>
      </c>
      <c r="E71" s="7" t="s">
        <v>23</v>
      </c>
      <c r="F71" s="23" t="s">
        <v>24</v>
      </c>
      <c r="G71" s="24" t="s">
        <v>314</v>
      </c>
      <c r="H71" s="25" t="s">
        <v>1540</v>
      </c>
      <c r="I71" s="23" t="str">
        <f aca="false">IF(AND(D71&gt;=1900,D71&lt;=1955),"Ж60",IF(AND(D71&gt;=1956,D71&lt;=1965),"Ж50",""))</f>
        <v/>
      </c>
      <c r="J71" s="23"/>
      <c r="K71" s="24"/>
      <c r="L71" s="34"/>
      <c r="M71" s="34"/>
      <c r="N71" s="34"/>
      <c r="Q71" s="12" t="n">
        <v>3595</v>
      </c>
    </row>
    <row r="72" customFormat="false" ht="12.75" hidden="false" customHeight="true" outlineLevel="0" collapsed="false">
      <c r="A72" s="23" t="n">
        <v>64</v>
      </c>
      <c r="B72" s="23" t="n">
        <v>966</v>
      </c>
      <c r="C72" s="8" t="s">
        <v>1541</v>
      </c>
      <c r="D72" s="7" t="n">
        <v>1958</v>
      </c>
      <c r="E72" s="7" t="s">
        <v>23</v>
      </c>
      <c r="F72" s="23" t="s">
        <v>24</v>
      </c>
      <c r="G72" s="24" t="s">
        <v>1542</v>
      </c>
      <c r="H72" s="25" t="s">
        <v>1543</v>
      </c>
      <c r="I72" s="23" t="str">
        <f aca="false">IF(AND(D72&gt;=1900,D72&lt;=1955),"Ж60",IF(AND(D72&gt;=1956,D72&lt;=1965),"Ж50",""))</f>
        <v>Ж50</v>
      </c>
      <c r="J72" s="23" t="n">
        <v>5</v>
      </c>
      <c r="K72" s="24" t="s">
        <v>37</v>
      </c>
      <c r="L72" s="34"/>
      <c r="M72" s="34"/>
      <c r="N72" s="34"/>
      <c r="Q72" s="12" t="n">
        <v>3647</v>
      </c>
    </row>
    <row r="73" customFormat="false" ht="12.75" hidden="false" customHeight="true" outlineLevel="0" collapsed="false">
      <c r="A73" s="23" t="n">
        <v>65</v>
      </c>
      <c r="B73" s="23" t="n">
        <v>921</v>
      </c>
      <c r="C73" s="8" t="s">
        <v>1544</v>
      </c>
      <c r="D73" s="7" t="n">
        <v>1984</v>
      </c>
      <c r="E73" s="7" t="s">
        <v>23</v>
      </c>
      <c r="F73" s="23" t="s">
        <v>24</v>
      </c>
      <c r="G73" s="24"/>
      <c r="H73" s="25" t="s">
        <v>1545</v>
      </c>
      <c r="I73" s="23" t="str">
        <f aca="false">IF(AND(D73&gt;=1900,D73&lt;=1955),"Ж60",IF(AND(D73&gt;=1956,D73&lt;=1965),"Ж50",""))</f>
        <v/>
      </c>
      <c r="J73" s="23"/>
      <c r="K73" s="24" t="s">
        <v>37</v>
      </c>
      <c r="L73" s="34"/>
      <c r="M73" s="34"/>
      <c r="N73" s="34"/>
      <c r="Q73" s="12" t="n">
        <v>3659</v>
      </c>
    </row>
    <row r="74" customFormat="false" ht="12.75" hidden="false" customHeight="true" outlineLevel="0" collapsed="false">
      <c r="A74" s="23" t="n">
        <v>66</v>
      </c>
      <c r="B74" s="23" t="n">
        <v>937</v>
      </c>
      <c r="C74" s="8" t="s">
        <v>1546</v>
      </c>
      <c r="D74" s="7" t="n">
        <v>1982</v>
      </c>
      <c r="E74" s="7" t="s">
        <v>23</v>
      </c>
      <c r="F74" s="23" t="s">
        <v>24</v>
      </c>
      <c r="G74" s="24"/>
      <c r="H74" s="25" t="s">
        <v>1547</v>
      </c>
      <c r="I74" s="23" t="str">
        <f aca="false">IF(AND(D74&gt;=1900,D74&lt;=1955),"Ж60",IF(AND(D74&gt;=1956,D74&lt;=1965),"Ж50",""))</f>
        <v/>
      </c>
      <c r="J74" s="23"/>
      <c r="K74" s="24"/>
      <c r="L74" s="34"/>
      <c r="M74" s="34"/>
      <c r="N74" s="34"/>
      <c r="Q74" s="12" t="n">
        <v>3732</v>
      </c>
    </row>
    <row r="75" customFormat="false" ht="12.75" hidden="false" customHeight="true" outlineLevel="0" collapsed="false">
      <c r="A75" s="23" t="n">
        <v>67</v>
      </c>
      <c r="B75" s="23" t="n">
        <v>954</v>
      </c>
      <c r="C75" s="8" t="s">
        <v>1548</v>
      </c>
      <c r="E75" s="7" t="s">
        <v>23</v>
      </c>
      <c r="F75" s="23" t="s">
        <v>24</v>
      </c>
      <c r="G75" s="24" t="s">
        <v>1549</v>
      </c>
      <c r="H75" s="25" t="s">
        <v>1550</v>
      </c>
      <c r="I75" s="23" t="str">
        <f aca="false">IF(AND(D75&gt;=1900,D75&lt;=1955),"Ж60",IF(AND(D75&gt;=1956,D75&lt;=1965),"Ж50",""))</f>
        <v/>
      </c>
      <c r="J75" s="23"/>
      <c r="K75" s="24"/>
      <c r="L75" s="34"/>
      <c r="M75" s="34"/>
      <c r="N75" s="34"/>
      <c r="Q75" s="12" t="n">
        <v>3771</v>
      </c>
    </row>
    <row r="76" customFormat="false" ht="12.75" hidden="false" customHeight="true" outlineLevel="0" collapsed="false">
      <c r="A76" s="23" t="n">
        <v>68</v>
      </c>
      <c r="B76" s="23" t="n">
        <v>952</v>
      </c>
      <c r="C76" s="8" t="s">
        <v>1551</v>
      </c>
      <c r="D76" s="7" t="n">
        <v>1979</v>
      </c>
      <c r="E76" s="7" t="s">
        <v>23</v>
      </c>
      <c r="F76" s="23" t="s">
        <v>24</v>
      </c>
      <c r="G76" s="24"/>
      <c r="H76" s="25" t="s">
        <v>1552</v>
      </c>
      <c r="I76" s="23" t="str">
        <f aca="false">IF(AND(D76&gt;=1900,D76&lt;=1955),"Ж60",IF(AND(D76&gt;=1956,D76&lt;=1965),"Ж50",""))</f>
        <v/>
      </c>
      <c r="J76" s="23"/>
      <c r="K76" s="24" t="s">
        <v>37</v>
      </c>
      <c r="L76" s="34"/>
      <c r="M76" s="34"/>
      <c r="N76" s="34"/>
      <c r="Q76" s="12" t="n">
        <v>3887</v>
      </c>
    </row>
    <row r="77" customFormat="false" ht="12.75" hidden="false" customHeight="true" outlineLevel="0" collapsed="false">
      <c r="A77" s="23" t="n">
        <v>69</v>
      </c>
      <c r="B77" s="23" t="n">
        <v>853</v>
      </c>
      <c r="C77" s="8" t="s">
        <v>1553</v>
      </c>
      <c r="D77" s="7" t="n">
        <v>1986</v>
      </c>
      <c r="E77" s="7" t="s">
        <v>23</v>
      </c>
      <c r="F77" s="23" t="s">
        <v>1554</v>
      </c>
      <c r="G77" s="24"/>
      <c r="H77" s="25" t="s">
        <v>1555</v>
      </c>
      <c r="I77" s="23" t="str">
        <f aca="false">IF(AND(D77&gt;=1900,D77&lt;=1955),"Ж60",IF(AND(D77&gt;=1956,D77&lt;=1965),"Ж50",""))</f>
        <v/>
      </c>
      <c r="J77" s="23"/>
      <c r="K77" s="24"/>
      <c r="L77" s="34"/>
      <c r="M77" s="34"/>
      <c r="N77" s="34"/>
      <c r="Q77" s="12" t="n">
        <v>3996</v>
      </c>
    </row>
    <row r="78" customFormat="false" ht="12.75" hidden="false" customHeight="true" outlineLevel="0" collapsed="false">
      <c r="A78" s="23" t="n">
        <v>70</v>
      </c>
      <c r="B78" s="23" t="n">
        <v>851</v>
      </c>
      <c r="C78" s="8" t="s">
        <v>1556</v>
      </c>
      <c r="D78" s="7" t="n">
        <v>1981</v>
      </c>
      <c r="E78" s="7" t="s">
        <v>23</v>
      </c>
      <c r="F78" s="23" t="s">
        <v>24</v>
      </c>
      <c r="G78" s="24"/>
      <c r="H78" s="25" t="s">
        <v>1557</v>
      </c>
      <c r="I78" s="23" t="str">
        <f aca="false">IF(AND(D78&gt;=1900,D78&lt;=1955),"Ж60",IF(AND(D78&gt;=1956,D78&lt;=1965),"Ж50",""))</f>
        <v/>
      </c>
      <c r="J78" s="23"/>
      <c r="K78" s="24"/>
      <c r="L78" s="34"/>
      <c r="M78" s="34"/>
      <c r="N78" s="34"/>
      <c r="Q78" s="12" t="n">
        <v>4060</v>
      </c>
    </row>
    <row r="79" customFormat="false" ht="12.75" hidden="false" customHeight="true" outlineLevel="0" collapsed="false">
      <c r="A79" s="23" t="n">
        <v>71</v>
      </c>
      <c r="B79" s="23" t="n">
        <v>931</v>
      </c>
      <c r="C79" s="8" t="s">
        <v>1558</v>
      </c>
      <c r="D79" s="7" t="n">
        <v>1986</v>
      </c>
      <c r="E79" s="7" t="s">
        <v>23</v>
      </c>
      <c r="F79" s="23" t="s">
        <v>24</v>
      </c>
      <c r="G79" s="24"/>
      <c r="H79" s="25" t="s">
        <v>1559</v>
      </c>
      <c r="I79" s="23" t="str">
        <f aca="false">IF(AND(D79&gt;=1900,D79&lt;=1955),"Ж60",IF(AND(D79&gt;=1956,D79&lt;=1965),"Ж50",""))</f>
        <v/>
      </c>
      <c r="J79" s="23"/>
      <c r="K79" s="24" t="s">
        <v>37</v>
      </c>
      <c r="L79" s="34"/>
      <c r="M79" s="34"/>
      <c r="N79" s="34"/>
      <c r="Q79" s="12" t="n">
        <v>4295</v>
      </c>
    </row>
    <row r="80" customFormat="false" ht="12.75" hidden="false" customHeight="true" outlineLevel="0" collapsed="false">
      <c r="A80" s="23"/>
      <c r="B80" s="23" t="n">
        <v>764</v>
      </c>
      <c r="C80" s="8" t="s">
        <v>1560</v>
      </c>
      <c r="D80" s="7" t="n">
        <v>2001</v>
      </c>
      <c r="E80" s="7" t="s">
        <v>23</v>
      </c>
      <c r="F80" s="23" t="s">
        <v>99</v>
      </c>
      <c r="G80" s="24" t="s">
        <v>1561</v>
      </c>
      <c r="H80" s="25" t="s">
        <v>762</v>
      </c>
      <c r="I80" s="23" t="str">
        <f aca="false">IF(AND(D80&gt;=1900,D80&lt;=1955),"Ж60",IF(AND(D80&gt;=1956,D80&lt;=1965),"Ж50",""))</f>
        <v/>
      </c>
      <c r="J80" s="23"/>
      <c r="K80" s="24"/>
      <c r="L80" s="34"/>
      <c r="M80" s="34"/>
      <c r="N80" s="34"/>
      <c r="Q80" s="12" t="n">
        <v>10000</v>
      </c>
    </row>
    <row r="81" customFormat="false" ht="12.75" hidden="false" customHeight="true" outlineLevel="0" collapsed="false">
      <c r="A81" s="23"/>
      <c r="B81" s="23" t="n">
        <v>785</v>
      </c>
      <c r="C81" s="8" t="s">
        <v>1562</v>
      </c>
      <c r="D81" s="7" t="n">
        <v>1999</v>
      </c>
      <c r="E81" s="7" t="s">
        <v>23</v>
      </c>
      <c r="F81" s="23" t="s">
        <v>82</v>
      </c>
      <c r="G81" s="24" t="s">
        <v>1563</v>
      </c>
      <c r="H81" s="25" t="s">
        <v>762</v>
      </c>
      <c r="I81" s="23" t="str">
        <f aca="false">IF(AND(D81&gt;=1900,D81&lt;=1955),"Ж60",IF(AND(D81&gt;=1956,D81&lt;=1965),"Ж50",""))</f>
        <v/>
      </c>
      <c r="J81" s="23"/>
      <c r="K81" s="24"/>
      <c r="L81" s="34"/>
      <c r="M81" s="34"/>
      <c r="N81" s="34"/>
    </row>
    <row r="82" customFormat="false" ht="12.75" hidden="false" customHeight="true" outlineLevel="0" collapsed="false">
      <c r="A82" s="23"/>
      <c r="B82" s="23" t="n">
        <v>787</v>
      </c>
      <c r="C82" s="8" t="s">
        <v>1564</v>
      </c>
      <c r="D82" s="7" t="n">
        <v>2001</v>
      </c>
      <c r="E82" s="7" t="s">
        <v>23</v>
      </c>
      <c r="F82" s="23" t="s">
        <v>82</v>
      </c>
      <c r="G82" s="24" t="s">
        <v>1565</v>
      </c>
      <c r="H82" s="25" t="s">
        <v>762</v>
      </c>
      <c r="I82" s="23" t="str">
        <f aca="false">IF(AND(D82&gt;=1900,D82&lt;=1955),"Ж60",IF(AND(D82&gt;=1956,D82&lt;=1965),"Ж50",""))</f>
        <v/>
      </c>
      <c r="J82" s="23"/>
      <c r="K82" s="24"/>
      <c r="L82" s="34"/>
      <c r="M82" s="34"/>
      <c r="N82" s="34"/>
    </row>
    <row r="83" customFormat="false" ht="12.75" hidden="false" customHeight="true" outlineLevel="0" collapsed="false">
      <c r="A83" s="23"/>
      <c r="B83" s="23" t="n">
        <v>791</v>
      </c>
      <c r="C83" s="8" t="s">
        <v>1566</v>
      </c>
      <c r="D83" s="7" t="n">
        <v>2001</v>
      </c>
      <c r="E83" s="7" t="s">
        <v>23</v>
      </c>
      <c r="F83" s="23" t="s">
        <v>82</v>
      </c>
      <c r="G83" s="24" t="s">
        <v>1563</v>
      </c>
      <c r="H83" s="25" t="s">
        <v>762</v>
      </c>
      <c r="I83" s="23" t="str">
        <f aca="false">IF(AND(D83&gt;=1900,D83&lt;=1955),"Ж60",IF(AND(D83&gt;=1956,D83&lt;=1965),"Ж50",""))</f>
        <v/>
      </c>
      <c r="J83" s="23"/>
      <c r="K83" s="24"/>
      <c r="L83" s="34"/>
      <c r="M83" s="34"/>
      <c r="N83" s="34"/>
    </row>
    <row r="84" customFormat="false" ht="12.75" hidden="false" customHeight="true" outlineLevel="0" collapsed="false">
      <c r="A84" s="23"/>
      <c r="B84" s="23" t="n">
        <v>809</v>
      </c>
      <c r="C84" s="8" t="s">
        <v>1567</v>
      </c>
      <c r="D84" s="7" t="n">
        <v>1989</v>
      </c>
      <c r="E84" s="7" t="s">
        <v>23</v>
      </c>
      <c r="F84" s="23" t="s">
        <v>24</v>
      </c>
      <c r="G84" s="24"/>
      <c r="H84" s="25" t="s">
        <v>762</v>
      </c>
      <c r="I84" s="23" t="str">
        <f aca="false">IF(AND(D84&gt;=1900,D84&lt;=1955),"Ж60",IF(AND(D84&gt;=1956,D84&lt;=1965),"Ж50",""))</f>
        <v/>
      </c>
      <c r="J84" s="23"/>
      <c r="K84" s="24" t="s">
        <v>37</v>
      </c>
      <c r="L84" s="34"/>
      <c r="M84" s="34"/>
      <c r="N84" s="34"/>
    </row>
    <row r="85" customFormat="false" ht="12.75" hidden="false" customHeight="true" outlineLevel="0" collapsed="false">
      <c r="A85" s="23"/>
      <c r="B85" s="23" t="n">
        <v>920</v>
      </c>
      <c r="C85" s="8" t="s">
        <v>1568</v>
      </c>
      <c r="D85" s="7" t="n">
        <v>1988</v>
      </c>
      <c r="E85" s="7" t="s">
        <v>23</v>
      </c>
      <c r="F85" s="23" t="s">
        <v>24</v>
      </c>
      <c r="G85" s="24"/>
      <c r="H85" s="25" t="s">
        <v>762</v>
      </c>
      <c r="I85" s="23" t="str">
        <f aca="false">IF(AND(D85&gt;=1900,D85&lt;=1955),"Ж60",IF(AND(D85&gt;=1956,D85&lt;=1965),"Ж50",""))</f>
        <v/>
      </c>
      <c r="J85" s="23"/>
      <c r="K85" s="24" t="s">
        <v>37</v>
      </c>
      <c r="L85" s="34"/>
      <c r="M85" s="34"/>
      <c r="N85" s="34"/>
    </row>
    <row r="86" customFormat="false" ht="12.75" hidden="false" customHeight="true" outlineLevel="0" collapsed="false">
      <c r="A86" s="23"/>
      <c r="B86" s="23" t="n">
        <v>932</v>
      </c>
      <c r="C86" s="8" t="s">
        <v>1569</v>
      </c>
      <c r="D86" s="7" t="n">
        <v>1978</v>
      </c>
      <c r="E86" s="7" t="s">
        <v>23</v>
      </c>
      <c r="F86" s="23" t="s">
        <v>24</v>
      </c>
      <c r="G86" s="24"/>
      <c r="H86" s="25" t="s">
        <v>762</v>
      </c>
      <c r="I86" s="23" t="str">
        <f aca="false">IF(AND(D86&gt;=1900,D86&lt;=1955),"Ж60",IF(AND(D86&gt;=1956,D86&lt;=1965),"Ж50",""))</f>
        <v/>
      </c>
      <c r="J86" s="23"/>
      <c r="K86" s="24" t="s">
        <v>37</v>
      </c>
      <c r="L86" s="34"/>
      <c r="M86" s="34"/>
      <c r="N86" s="34"/>
    </row>
    <row r="87" customFormat="false" ht="12.75" hidden="false" customHeight="true" outlineLevel="0" collapsed="false">
      <c r="A87" s="23"/>
      <c r="B87" s="23" t="n">
        <v>944</v>
      </c>
      <c r="C87" s="8" t="s">
        <v>1570</v>
      </c>
      <c r="D87" s="7" t="n">
        <v>1970</v>
      </c>
      <c r="E87" s="7" t="s">
        <v>23</v>
      </c>
      <c r="F87" s="23" t="s">
        <v>24</v>
      </c>
      <c r="G87" s="24" t="s">
        <v>370</v>
      </c>
      <c r="H87" s="25" t="s">
        <v>762</v>
      </c>
      <c r="I87" s="23" t="str">
        <f aca="false">IF(AND(D87&gt;=1900,D87&lt;=1955),"Ж60",IF(AND(D87&gt;=1956,D87&lt;=1965),"Ж50",""))</f>
        <v/>
      </c>
      <c r="J87" s="23"/>
      <c r="K87" s="24" t="s">
        <v>37</v>
      </c>
      <c r="L87" s="34"/>
      <c r="M87" s="34"/>
      <c r="N87" s="34"/>
    </row>
    <row r="88" customFormat="false" ht="12.75" hidden="false" customHeight="true" outlineLevel="0" collapsed="false">
      <c r="A88" s="23"/>
      <c r="B88" s="23" t="n">
        <v>945</v>
      </c>
      <c r="C88" s="8" t="s">
        <v>1571</v>
      </c>
      <c r="D88" s="7" t="n">
        <v>1958</v>
      </c>
      <c r="E88" s="7" t="s">
        <v>23</v>
      </c>
      <c r="F88" s="23" t="s">
        <v>24</v>
      </c>
      <c r="G88" s="24" t="s">
        <v>1572</v>
      </c>
      <c r="H88" s="25" t="s">
        <v>762</v>
      </c>
      <c r="I88" s="23" t="str">
        <f aca="false">IF(AND(D88&gt;=1900,D88&lt;=1955),"Ж60",IF(AND(D88&gt;=1956,D88&lt;=1965),"Ж50",""))</f>
        <v>Ж50</v>
      </c>
      <c r="J88" s="23"/>
      <c r="K88" s="24" t="s">
        <v>37</v>
      </c>
      <c r="L88" s="34"/>
      <c r="M88" s="34"/>
      <c r="N88" s="34"/>
    </row>
    <row r="89" customFormat="false" ht="12.75" hidden="false" customHeight="true" outlineLevel="0" collapsed="false">
      <c r="A89" s="23"/>
      <c r="B89" s="23" t="n">
        <v>946</v>
      </c>
      <c r="C89" s="8" t="s">
        <v>1573</v>
      </c>
      <c r="D89" s="7" t="n">
        <v>1960</v>
      </c>
      <c r="E89" s="7" t="s">
        <v>23</v>
      </c>
      <c r="F89" s="23" t="s">
        <v>24</v>
      </c>
      <c r="G89" s="24"/>
      <c r="H89" s="25" t="s">
        <v>762</v>
      </c>
      <c r="I89" s="23" t="str">
        <f aca="false">IF(AND(D89&gt;=1900,D89&lt;=1955),"Ж60",IF(AND(D89&gt;=1956,D89&lt;=1965),"Ж50",""))</f>
        <v>Ж50</v>
      </c>
      <c r="J89" s="23"/>
      <c r="K89" s="24" t="s">
        <v>37</v>
      </c>
      <c r="L89" s="34"/>
      <c r="M89" s="34"/>
      <c r="N89" s="34"/>
    </row>
    <row r="90" customFormat="false" ht="12.75" hidden="true" customHeight="true" outlineLevel="0" collapsed="false">
      <c r="A90" s="23"/>
      <c r="B90" s="23"/>
      <c r="C90" s="8" t="s">
        <v>1574</v>
      </c>
      <c r="D90" s="7" t="n">
        <v>1996</v>
      </c>
      <c r="E90" s="7" t="s">
        <v>23</v>
      </c>
      <c r="F90" s="23" t="s">
        <v>24</v>
      </c>
      <c r="G90" s="24" t="s">
        <v>1016</v>
      </c>
      <c r="H90" s="25"/>
      <c r="I90" s="23" t="str">
        <f aca="false">IF(AND(D90&gt;=1900,D90&lt;=1955),"Ж60",IF(AND(D90&gt;=1956,D90&lt;=1965),"Ж50",""))</f>
        <v/>
      </c>
      <c r="J90" s="23"/>
      <c r="K90" s="24" t="s">
        <v>37</v>
      </c>
      <c r="L90" s="34"/>
      <c r="M90" s="34"/>
      <c r="N90" s="34"/>
    </row>
    <row r="91" customFormat="false" ht="12.75" hidden="true" customHeight="true" outlineLevel="0" collapsed="false">
      <c r="A91" s="23"/>
      <c r="B91" s="23"/>
      <c r="C91" s="8" t="s">
        <v>1575</v>
      </c>
      <c r="D91" s="7" t="n">
        <v>1987</v>
      </c>
      <c r="E91" s="7" t="s">
        <v>23</v>
      </c>
      <c r="F91" s="23" t="s">
        <v>127</v>
      </c>
      <c r="G91" s="24"/>
      <c r="H91" s="25"/>
      <c r="I91" s="23" t="str">
        <f aca="false">IF(AND(D91&gt;=1900,D91&lt;=1955),"Ж60",IF(AND(D91&gt;=1956,D91&lt;=1965),"Ж50",""))</f>
        <v/>
      </c>
      <c r="J91" s="23"/>
      <c r="K91" s="24" t="s">
        <v>37</v>
      </c>
      <c r="L91" s="34"/>
      <c r="M91" s="34"/>
      <c r="N91" s="34"/>
    </row>
    <row r="92" customFormat="false" ht="12.75" hidden="true" customHeight="true" outlineLevel="0" collapsed="false">
      <c r="A92" s="23"/>
      <c r="B92" s="23"/>
      <c r="C92" s="8" t="s">
        <v>1576</v>
      </c>
      <c r="D92" s="7" t="n">
        <v>1974</v>
      </c>
      <c r="E92" s="7" t="s">
        <v>23</v>
      </c>
      <c r="F92" s="23" t="s">
        <v>24</v>
      </c>
      <c r="G92" s="24"/>
      <c r="H92" s="25"/>
      <c r="I92" s="23" t="str">
        <f aca="false">IF(AND(D92&gt;=1900,D92&lt;=1955),"Ж60",IF(AND(D92&gt;=1956,D92&lt;=1965),"Ж50",""))</f>
        <v/>
      </c>
      <c r="J92" s="23"/>
      <c r="K92" s="24" t="s">
        <v>37</v>
      </c>
      <c r="L92" s="34"/>
      <c r="M92" s="34"/>
      <c r="N92" s="34"/>
    </row>
    <row r="93" customFormat="false" ht="12.75" hidden="true" customHeight="true" outlineLevel="0" collapsed="false">
      <c r="A93" s="23"/>
      <c r="B93" s="23"/>
      <c r="C93" s="8" t="s">
        <v>1577</v>
      </c>
      <c r="D93" s="7" t="n">
        <v>1980</v>
      </c>
      <c r="E93" s="7" t="s">
        <v>23</v>
      </c>
      <c r="F93" s="23" t="s">
        <v>24</v>
      </c>
      <c r="G93" s="24"/>
      <c r="H93" s="25"/>
      <c r="I93" s="23" t="str">
        <f aca="false">IF(AND(D93&gt;=1900,D93&lt;=1955),"Ж60",IF(AND(D93&gt;=1956,D93&lt;=1965),"Ж50",""))</f>
        <v/>
      </c>
      <c r="J93" s="23"/>
      <c r="K93" s="24" t="s">
        <v>37</v>
      </c>
      <c r="L93" s="34"/>
      <c r="M93" s="34"/>
      <c r="N93" s="34"/>
    </row>
    <row r="94" customFormat="false" ht="12.75" hidden="true" customHeight="true" outlineLevel="0" collapsed="false">
      <c r="A94" s="23"/>
      <c r="B94" s="23"/>
      <c r="C94" s="8" t="s">
        <v>1578</v>
      </c>
      <c r="D94" s="7" t="n">
        <v>1990</v>
      </c>
      <c r="E94" s="7" t="s">
        <v>23</v>
      </c>
      <c r="F94" s="23" t="s">
        <v>243</v>
      </c>
      <c r="G94" s="24" t="s">
        <v>1579</v>
      </c>
      <c r="H94" s="25"/>
      <c r="I94" s="23" t="str">
        <f aca="false">IF(AND(D94&gt;=1900,D94&lt;=1955),"Ж60",IF(AND(D94&gt;=1956,D94&lt;=1965),"Ж50",""))</f>
        <v/>
      </c>
      <c r="J94" s="23"/>
      <c r="K94" s="24" t="s">
        <v>37</v>
      </c>
      <c r="L94" s="34"/>
      <c r="M94" s="34"/>
      <c r="N94" s="34"/>
    </row>
    <row r="95" customFormat="false" ht="12.75" hidden="true" customHeight="true" outlineLevel="0" collapsed="false">
      <c r="A95" s="23"/>
      <c r="B95" s="23"/>
      <c r="C95" s="8" t="s">
        <v>1580</v>
      </c>
      <c r="D95" s="7" t="n">
        <v>1990</v>
      </c>
      <c r="E95" s="7" t="s">
        <v>1581</v>
      </c>
      <c r="F95" s="23"/>
      <c r="G95" s="24"/>
      <c r="H95" s="25"/>
      <c r="I95" s="23" t="str">
        <f aca="false">IF(AND(D95&gt;=1900,D95&lt;=1955),"Ж60",IF(AND(D95&gt;=1956,D95&lt;=1965),"Ж50",""))</f>
        <v/>
      </c>
      <c r="J95" s="23"/>
      <c r="K95" s="24" t="s">
        <v>37</v>
      </c>
      <c r="L95" s="34"/>
      <c r="M95" s="34"/>
      <c r="N95" s="34"/>
    </row>
    <row r="96" customFormat="false" ht="12.75" hidden="true" customHeight="true" outlineLevel="0" collapsed="false">
      <c r="A96" s="23"/>
      <c r="B96" s="23"/>
      <c r="C96" s="8" t="s">
        <v>1582</v>
      </c>
      <c r="D96" s="7" t="n">
        <v>1987</v>
      </c>
      <c r="E96" s="7" t="s">
        <v>23</v>
      </c>
      <c r="F96" s="23" t="s">
        <v>24</v>
      </c>
      <c r="G96" s="24"/>
      <c r="H96" s="25"/>
      <c r="I96" s="23" t="str">
        <f aca="false">IF(AND(D96&gt;=1900,D96&lt;=1955),"Ж60",IF(AND(D96&gt;=1956,D96&lt;=1965),"Ж50",""))</f>
        <v/>
      </c>
      <c r="J96" s="23"/>
      <c r="K96" s="24" t="s">
        <v>37</v>
      </c>
      <c r="L96" s="34"/>
      <c r="M96" s="34"/>
      <c r="N96" s="34"/>
    </row>
    <row r="97" customFormat="false" ht="12.75" hidden="true" customHeight="true" outlineLevel="0" collapsed="false">
      <c r="A97" s="23"/>
      <c r="B97" s="23"/>
      <c r="C97" s="8" t="s">
        <v>1583</v>
      </c>
      <c r="D97" s="7" t="n">
        <v>2003</v>
      </c>
      <c r="E97" s="7" t="s">
        <v>23</v>
      </c>
      <c r="F97" s="23" t="s">
        <v>24</v>
      </c>
      <c r="G97" s="24" t="s">
        <v>1089</v>
      </c>
      <c r="H97" s="25"/>
      <c r="I97" s="23" t="str">
        <f aca="false">IF(AND(D97&gt;=1900,D97&lt;=1955),"Ж60",IF(AND(D97&gt;=1956,D97&lt;=1965),"Ж50",""))</f>
        <v/>
      </c>
      <c r="J97" s="23"/>
      <c r="K97" s="24" t="s">
        <v>37</v>
      </c>
      <c r="L97" s="34"/>
      <c r="M97" s="34"/>
      <c r="N97" s="34"/>
    </row>
    <row r="98" customFormat="false" ht="12.75" hidden="true" customHeight="true" outlineLevel="0" collapsed="false">
      <c r="A98" s="23"/>
      <c r="B98" s="23"/>
      <c r="C98" s="8" t="s">
        <v>1584</v>
      </c>
      <c r="D98" s="7" t="n">
        <v>1990</v>
      </c>
      <c r="E98" s="7" t="s">
        <v>23</v>
      </c>
      <c r="F98" s="23" t="s">
        <v>24</v>
      </c>
      <c r="G98" s="24" t="s">
        <v>1579</v>
      </c>
      <c r="H98" s="25"/>
      <c r="I98" s="23" t="str">
        <f aca="false">IF(AND(D98&gt;=1900,D98&lt;=1955),"Ж60",IF(AND(D98&gt;=1956,D98&lt;=1965),"Ж50",""))</f>
        <v/>
      </c>
      <c r="J98" s="23"/>
      <c r="K98" s="24" t="s">
        <v>37</v>
      </c>
      <c r="L98" s="34"/>
      <c r="M98" s="34"/>
      <c r="N98" s="34"/>
    </row>
    <row r="99" customFormat="false" ht="12.75" hidden="true" customHeight="true" outlineLevel="0" collapsed="false">
      <c r="A99" s="23"/>
      <c r="B99" s="23"/>
      <c r="C99" s="8" t="s">
        <v>1585</v>
      </c>
      <c r="D99" s="7" t="n">
        <v>1981</v>
      </c>
      <c r="E99" s="7" t="s">
        <v>23</v>
      </c>
      <c r="F99" s="23" t="s">
        <v>24</v>
      </c>
      <c r="G99" s="24"/>
      <c r="H99" s="25"/>
      <c r="I99" s="23" t="str">
        <f aca="false">IF(AND(D99&gt;=1900,D99&lt;=1955),"Ж60",IF(AND(D99&gt;=1956,D99&lt;=1965),"Ж50",""))</f>
        <v/>
      </c>
      <c r="J99" s="23"/>
      <c r="K99" s="24" t="s">
        <v>37</v>
      </c>
      <c r="L99" s="34"/>
      <c r="M99" s="34"/>
      <c r="N99" s="34"/>
    </row>
    <row r="100" customFormat="false" ht="12.75" hidden="true" customHeight="true" outlineLevel="0" collapsed="false">
      <c r="A100" s="23"/>
      <c r="B100" s="23"/>
      <c r="C100" s="8" t="s">
        <v>1586</v>
      </c>
      <c r="D100" s="7" t="n">
        <v>1980</v>
      </c>
      <c r="E100" s="7" t="s">
        <v>23</v>
      </c>
      <c r="F100" s="23" t="s">
        <v>24</v>
      </c>
      <c r="G100" s="24"/>
      <c r="H100" s="25"/>
      <c r="I100" s="23" t="str">
        <f aca="false">IF(AND(D100&gt;=1900,D100&lt;=1955),"Ж60",IF(AND(D100&gt;=1956,D100&lt;=1965),"Ж50",""))</f>
        <v/>
      </c>
      <c r="J100" s="23"/>
      <c r="K100" s="24" t="s">
        <v>37</v>
      </c>
      <c r="L100" s="34"/>
      <c r="M100" s="34"/>
      <c r="N100" s="34"/>
    </row>
    <row r="101" customFormat="false" ht="12.75" hidden="true" customHeight="true" outlineLevel="0" collapsed="false">
      <c r="A101" s="23"/>
      <c r="B101" s="23"/>
      <c r="C101" s="8" t="s">
        <v>1587</v>
      </c>
      <c r="D101" s="7" t="n">
        <v>1976</v>
      </c>
      <c r="E101" s="7" t="s">
        <v>23</v>
      </c>
      <c r="F101" s="23" t="s">
        <v>799</v>
      </c>
      <c r="G101" s="24"/>
      <c r="H101" s="25"/>
      <c r="I101" s="23" t="str">
        <f aca="false">IF(AND(D101&gt;=1900,D101&lt;=1955),"Ж60",IF(AND(D101&gt;=1956,D101&lt;=1965),"Ж50",""))</f>
        <v/>
      </c>
      <c r="J101" s="23"/>
      <c r="K101" s="24" t="s">
        <v>37</v>
      </c>
      <c r="L101" s="34"/>
      <c r="M101" s="34"/>
      <c r="N101" s="34"/>
    </row>
    <row r="102" customFormat="false" ht="12.75" hidden="true" customHeight="true" outlineLevel="0" collapsed="false">
      <c r="A102" s="23"/>
      <c r="B102" s="23"/>
      <c r="C102" s="8" t="s">
        <v>1588</v>
      </c>
      <c r="D102" s="7" t="n">
        <v>1986</v>
      </c>
      <c r="E102" s="7" t="s">
        <v>23</v>
      </c>
      <c r="F102" s="23" t="s">
        <v>24</v>
      </c>
      <c r="G102" s="24" t="s">
        <v>934</v>
      </c>
      <c r="H102" s="25"/>
      <c r="I102" s="23" t="str">
        <f aca="false">IF(AND(D102&gt;=1900,D102&lt;=1955),"Ж60",IF(AND(D102&gt;=1956,D102&lt;=1965),"Ж50",""))</f>
        <v/>
      </c>
      <c r="J102" s="23"/>
      <c r="K102" s="24" t="s">
        <v>37</v>
      </c>
      <c r="L102" s="34"/>
      <c r="M102" s="34"/>
      <c r="N102" s="34"/>
    </row>
    <row r="103" customFormat="false" ht="12.75" hidden="true" customHeight="true" outlineLevel="0" collapsed="false">
      <c r="A103" s="23"/>
      <c r="B103" s="23"/>
      <c r="C103" s="8" t="s">
        <v>1589</v>
      </c>
      <c r="D103" s="7" t="n">
        <v>1989</v>
      </c>
      <c r="E103" s="7" t="s">
        <v>23</v>
      </c>
      <c r="F103" s="23" t="s">
        <v>24</v>
      </c>
      <c r="G103" s="24"/>
      <c r="H103" s="25"/>
      <c r="I103" s="23" t="str">
        <f aca="false">IF(AND(D103&gt;=1900,D103&lt;=1955),"Ж60",IF(AND(D103&gt;=1956,D103&lt;=1965),"Ж50",""))</f>
        <v/>
      </c>
      <c r="J103" s="23"/>
      <c r="K103" s="24" t="s">
        <v>37</v>
      </c>
      <c r="L103" s="34"/>
      <c r="M103" s="34"/>
      <c r="N103" s="34"/>
    </row>
    <row r="104" customFormat="false" ht="12.75" hidden="true" customHeight="true" outlineLevel="0" collapsed="false">
      <c r="A104" s="23"/>
      <c r="B104" s="23"/>
      <c r="C104" s="8" t="s">
        <v>1590</v>
      </c>
      <c r="D104" s="7" t="n">
        <v>1990</v>
      </c>
      <c r="E104" s="7" t="s">
        <v>23</v>
      </c>
      <c r="F104" s="23" t="s">
        <v>24</v>
      </c>
      <c r="G104" s="24" t="s">
        <v>1016</v>
      </c>
      <c r="H104" s="25"/>
      <c r="I104" s="23" t="str">
        <f aca="false">IF(AND(D104&gt;=1900,D104&lt;=1955),"Ж60",IF(AND(D104&gt;=1956,D104&lt;=1965),"Ж50",""))</f>
        <v/>
      </c>
      <c r="J104" s="23"/>
      <c r="K104" s="24" t="s">
        <v>37</v>
      </c>
      <c r="L104" s="34"/>
      <c r="M104" s="34"/>
      <c r="N104" s="34"/>
    </row>
    <row r="105" customFormat="false" ht="12.75" hidden="true" customHeight="true" outlineLevel="0" collapsed="false">
      <c r="A105" s="23"/>
      <c r="B105" s="23"/>
      <c r="C105" s="8" t="s">
        <v>1591</v>
      </c>
      <c r="D105" s="7" t="n">
        <v>1981</v>
      </c>
      <c r="E105" s="7" t="s">
        <v>23</v>
      </c>
      <c r="F105" s="23" t="s">
        <v>82</v>
      </c>
      <c r="G105" s="24" t="s">
        <v>1592</v>
      </c>
      <c r="H105" s="25"/>
      <c r="I105" s="23" t="str">
        <f aca="false">IF(AND(D105&gt;=1900,D105&lt;=1955),"Ж60",IF(AND(D105&gt;=1956,D105&lt;=1965),"Ж50",""))</f>
        <v/>
      </c>
      <c r="J105" s="23"/>
      <c r="K105" s="24" t="s">
        <v>37</v>
      </c>
      <c r="L105" s="34"/>
      <c r="M105" s="34"/>
      <c r="N105" s="34"/>
    </row>
    <row r="106" customFormat="false" ht="12.75" hidden="true" customHeight="true" outlineLevel="0" collapsed="false">
      <c r="A106" s="23"/>
      <c r="B106" s="23"/>
      <c r="C106" s="8" t="s">
        <v>1593</v>
      </c>
      <c r="D106" s="7" t="n">
        <v>1991</v>
      </c>
      <c r="E106" s="7" t="s">
        <v>23</v>
      </c>
      <c r="F106" s="23" t="s">
        <v>141</v>
      </c>
      <c r="G106" s="24" t="s">
        <v>828</v>
      </c>
      <c r="H106" s="25"/>
      <c r="I106" s="23" t="str">
        <f aca="false">IF(AND(D106&gt;=1900,D106&lt;=1955),"Ж60",IF(AND(D106&gt;=1956,D106&lt;=1965),"Ж50",""))</f>
        <v/>
      </c>
      <c r="J106" s="23"/>
      <c r="K106" s="24" t="s">
        <v>37</v>
      </c>
      <c r="L106" s="34"/>
      <c r="M106" s="34"/>
      <c r="N106" s="34"/>
    </row>
    <row r="107" customFormat="false" ht="12.75" hidden="false" customHeight="true" outlineLevel="0" collapsed="false">
      <c r="B107" s="4"/>
      <c r="F107" s="23"/>
      <c r="G107" s="28"/>
      <c r="I107" s="23"/>
      <c r="J107" s="23"/>
      <c r="K107" s="34"/>
      <c r="L107" s="34"/>
      <c r="M107" s="34"/>
      <c r="N107" s="34"/>
    </row>
    <row r="108" customFormat="false" ht="12.75" hidden="false" customHeight="true" outlineLevel="0" collapsed="false">
      <c r="B108" s="4"/>
      <c r="F108" s="23"/>
      <c r="G108" s="28"/>
      <c r="I108" s="23"/>
      <c r="J108" s="23"/>
      <c r="K108" s="34"/>
      <c r="L108" s="34"/>
      <c r="M108" s="34"/>
      <c r="N108" s="34"/>
    </row>
    <row r="109" customFormat="false" ht="12.75" hidden="false" customHeight="true" outlineLevel="0" collapsed="false">
      <c r="B109" s="4"/>
      <c r="F109" s="23"/>
      <c r="G109" s="28"/>
      <c r="I109" s="23"/>
      <c r="J109" s="23"/>
      <c r="K109" s="34"/>
      <c r="L109" s="34"/>
      <c r="M109" s="34"/>
      <c r="N109" s="34"/>
    </row>
    <row r="110" customFormat="false" ht="12.75" hidden="false" customHeight="true" outlineLevel="0" collapsed="false">
      <c r="B110" s="4"/>
      <c r="F110" s="23"/>
      <c r="G110" s="28"/>
      <c r="I110" s="23"/>
      <c r="J110" s="23"/>
      <c r="K110" s="34"/>
      <c r="L110" s="34"/>
      <c r="M110" s="34"/>
      <c r="N110" s="34"/>
    </row>
    <row r="111" customFormat="false" ht="12.75" hidden="false" customHeight="true" outlineLevel="0" collapsed="false">
      <c r="B111" s="4"/>
    </row>
    <row r="112" customFormat="false" ht="12.75" hidden="false" customHeight="true" outlineLevel="0" collapsed="false">
      <c r="B112" s="4"/>
    </row>
  </sheetData>
  <autoFilter ref="A7:K106"/>
  <mergeCells count="14">
    <mergeCell ref="A1:J1"/>
    <mergeCell ref="A2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56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4.41"/>
    <col collapsed="false" customWidth="false" hidden="false" outlineLevel="0" max="16" min="12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1594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31"/>
      <c r="D6" s="31"/>
      <c r="E6" s="31"/>
      <c r="F6" s="31"/>
      <c r="G6" s="31"/>
      <c r="H6" s="31"/>
      <c r="I6" s="31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493</v>
      </c>
      <c r="C9" s="37" t="s">
        <v>1595</v>
      </c>
      <c r="D9" s="7" t="n">
        <v>2000</v>
      </c>
      <c r="E9" s="7" t="s">
        <v>23</v>
      </c>
      <c r="F9" s="23" t="s">
        <v>99</v>
      </c>
      <c r="G9" s="24" t="s">
        <v>1596</v>
      </c>
      <c r="H9" s="25" t="s">
        <v>1597</v>
      </c>
      <c r="I9" s="23" t="str">
        <f aca="false">IF(AND(D9&gt;=1900,D9&lt;=1945),"М70",IF(AND(D9&gt;=1946,D9&lt;=1955),"М60",IF(D9&gt;=1998,"Ю17","")))</f>
        <v>Ю17</v>
      </c>
      <c r="J9" s="23" t="n">
        <v>1</v>
      </c>
      <c r="K9" s="24"/>
      <c r="L9" s="23"/>
      <c r="M9" s="11"/>
      <c r="Q9" s="12" t="n">
        <v>1028</v>
      </c>
    </row>
    <row r="10" customFormat="false" ht="12.75" hidden="false" customHeight="true" outlineLevel="0" collapsed="false">
      <c r="A10" s="23" t="n">
        <v>2</v>
      </c>
      <c r="B10" s="23" t="n">
        <v>526</v>
      </c>
      <c r="C10" s="37" t="s">
        <v>1598</v>
      </c>
      <c r="D10" s="7" t="n">
        <v>1999</v>
      </c>
      <c r="E10" s="7" t="s">
        <v>23</v>
      </c>
      <c r="F10" s="23" t="s">
        <v>127</v>
      </c>
      <c r="G10" s="24" t="s">
        <v>128</v>
      </c>
      <c r="H10" s="25" t="s">
        <v>1599</v>
      </c>
      <c r="I10" s="23" t="str">
        <f aca="false">IF(AND(D10&gt;=1900,D10&lt;=1945),"М70",IF(AND(D10&gt;=1946,D10&lt;=1955),"М60",IF(D10&gt;=1998,"Ю17","")))</f>
        <v>Ю17</v>
      </c>
      <c r="J10" s="23" t="n">
        <v>2</v>
      </c>
      <c r="K10" s="24"/>
      <c r="L10" s="23"/>
      <c r="M10" s="11"/>
      <c r="Q10" s="12" t="n">
        <v>1034</v>
      </c>
    </row>
    <row r="11" customFormat="false" ht="12.75" hidden="false" customHeight="true" outlineLevel="0" collapsed="false">
      <c r="A11" s="23" t="n">
        <v>3</v>
      </c>
      <c r="B11" s="23" t="n">
        <v>490</v>
      </c>
      <c r="C11" s="37" t="s">
        <v>1600</v>
      </c>
      <c r="D11" s="7" t="n">
        <v>1985</v>
      </c>
      <c r="E11" s="7" t="s">
        <v>23</v>
      </c>
      <c r="F11" s="23" t="s">
        <v>82</v>
      </c>
      <c r="G11" s="24" t="s">
        <v>979</v>
      </c>
      <c r="H11" s="25" t="s">
        <v>1601</v>
      </c>
      <c r="I11" s="23" t="str">
        <f aca="false">IF(AND(D11&gt;=1900,D11&lt;=1945),"М70",IF(AND(D11&gt;=1946,D11&lt;=1955),"М60",IF(D11&gt;=1998,"Ю17","")))</f>
        <v/>
      </c>
      <c r="J11" s="23"/>
      <c r="K11" s="24"/>
      <c r="L11" s="23"/>
      <c r="M11" s="11"/>
      <c r="Q11" s="12" t="n">
        <v>1037</v>
      </c>
    </row>
    <row r="12" customFormat="false" ht="12.75" hidden="false" customHeight="true" outlineLevel="0" collapsed="false">
      <c r="A12" s="23" t="n">
        <v>4</v>
      </c>
      <c r="B12" s="23" t="n">
        <v>618</v>
      </c>
      <c r="C12" s="37" t="s">
        <v>1602</v>
      </c>
      <c r="D12" s="7" t="n">
        <v>2001</v>
      </c>
      <c r="E12" s="7" t="s">
        <v>23</v>
      </c>
      <c r="F12" s="23" t="s">
        <v>82</v>
      </c>
      <c r="G12" s="24" t="s">
        <v>1603</v>
      </c>
      <c r="H12" s="25" t="s">
        <v>1604</v>
      </c>
      <c r="I12" s="23" t="str">
        <f aca="false">IF(AND(D12&gt;=1900,D12&lt;=1945),"М70",IF(AND(D12&gt;=1946,D12&lt;=1955),"М60",IF(D12&gt;=1998,"Ю17","")))</f>
        <v>Ю17</v>
      </c>
      <c r="J12" s="23" t="n">
        <v>3</v>
      </c>
      <c r="K12" s="24"/>
      <c r="L12" s="23"/>
      <c r="M12" s="11"/>
      <c r="Q12" s="12" t="n">
        <v>1042</v>
      </c>
    </row>
    <row r="13" customFormat="false" ht="12.75" hidden="false" customHeight="true" outlineLevel="0" collapsed="false">
      <c r="A13" s="23" t="n">
        <v>5</v>
      </c>
      <c r="B13" s="23" t="n">
        <v>615</v>
      </c>
      <c r="C13" s="37" t="s">
        <v>1605</v>
      </c>
      <c r="D13" s="7" t="n">
        <v>1996</v>
      </c>
      <c r="E13" s="7" t="s">
        <v>23</v>
      </c>
      <c r="F13" s="23" t="s">
        <v>82</v>
      </c>
      <c r="G13" s="24" t="s">
        <v>1603</v>
      </c>
      <c r="H13" s="25" t="s">
        <v>1606</v>
      </c>
      <c r="I13" s="23" t="str">
        <f aca="false">IF(AND(D13&gt;=1900,D13&lt;=1945),"М70",IF(AND(D13&gt;=1946,D13&lt;=1955),"М60",IF(D13&gt;=1998,"Ю17","")))</f>
        <v/>
      </c>
      <c r="J13" s="23"/>
      <c r="K13" s="24"/>
      <c r="L13" s="23"/>
      <c r="M13" s="11"/>
      <c r="Q13" s="12" t="n">
        <v>1051</v>
      </c>
    </row>
    <row r="14" customFormat="false" ht="12.75" hidden="false" customHeight="true" outlineLevel="0" collapsed="false">
      <c r="A14" s="23" t="n">
        <v>6</v>
      </c>
      <c r="B14" s="23" t="n">
        <v>594</v>
      </c>
      <c r="C14" s="37" t="s">
        <v>1607</v>
      </c>
      <c r="D14" s="7" t="n">
        <v>1996</v>
      </c>
      <c r="E14" s="7" t="s">
        <v>23</v>
      </c>
      <c r="F14" s="23" t="s">
        <v>82</v>
      </c>
      <c r="G14" s="26"/>
      <c r="H14" s="25" t="s">
        <v>1608</v>
      </c>
      <c r="I14" s="23" t="str">
        <f aca="false">IF(AND(D14&gt;=1900,D14&lt;=1945),"М70",IF(AND(D14&gt;=1946,D14&lt;=1955),"М60",IF(D14&gt;=1998,"Ю17","")))</f>
        <v/>
      </c>
      <c r="J14" s="23"/>
      <c r="K14" s="24"/>
      <c r="L14" s="23"/>
      <c r="M14" s="11"/>
      <c r="Q14" s="12" t="n">
        <v>1066</v>
      </c>
    </row>
    <row r="15" customFormat="false" ht="12.75" hidden="false" customHeight="true" outlineLevel="0" collapsed="false">
      <c r="A15" s="23" t="n">
        <v>7</v>
      </c>
      <c r="B15" s="23" t="n">
        <v>486</v>
      </c>
      <c r="C15" s="38" t="s">
        <v>1609</v>
      </c>
      <c r="D15" s="7" t="n">
        <v>2000</v>
      </c>
      <c r="E15" s="7" t="s">
        <v>23</v>
      </c>
      <c r="F15" s="23" t="s">
        <v>82</v>
      </c>
      <c r="G15" s="24" t="s">
        <v>979</v>
      </c>
      <c r="H15" s="25" t="s">
        <v>1610</v>
      </c>
      <c r="I15" s="23" t="str">
        <f aca="false">IF(AND(D15&gt;=1900,D15&lt;=1945),"М70",IF(AND(D15&gt;=1946,D15&lt;=1955),"М60",IF(D15&gt;=1998,"Ю17","")))</f>
        <v>Ю17</v>
      </c>
      <c r="J15" s="23" t="n">
        <v>4</v>
      </c>
      <c r="K15" s="24"/>
      <c r="L15" s="23"/>
      <c r="M15" s="11"/>
      <c r="Q15" s="12" t="n">
        <v>1067</v>
      </c>
    </row>
    <row r="16" customFormat="false" ht="12.75" hidden="false" customHeight="true" outlineLevel="0" collapsed="false">
      <c r="A16" s="23" t="n">
        <v>8</v>
      </c>
      <c r="B16" s="23" t="n">
        <v>518</v>
      </c>
      <c r="C16" s="37" t="s">
        <v>1611</v>
      </c>
      <c r="D16" s="7" t="n">
        <v>1994</v>
      </c>
      <c r="E16" s="7" t="s">
        <v>23</v>
      </c>
      <c r="F16" s="23" t="s">
        <v>127</v>
      </c>
      <c r="G16" s="24" t="s">
        <v>1612</v>
      </c>
      <c r="H16" s="25" t="s">
        <v>1610</v>
      </c>
      <c r="I16" s="23" t="str">
        <f aca="false">IF(AND(D16&gt;=1900,D16&lt;=1945),"М70",IF(AND(D16&gt;=1946,D16&lt;=1955),"М60",IF(D16&gt;=1998,"Ю17","")))</f>
        <v/>
      </c>
      <c r="J16" s="23"/>
      <c r="K16" s="24"/>
      <c r="L16" s="23"/>
      <c r="M16" s="11"/>
      <c r="Q16" s="12" t="n">
        <v>1067</v>
      </c>
    </row>
    <row r="17" customFormat="false" ht="12.75" hidden="false" customHeight="true" outlineLevel="0" collapsed="false">
      <c r="A17" s="23" t="n">
        <v>9</v>
      </c>
      <c r="B17" s="23" t="n">
        <v>488</v>
      </c>
      <c r="C17" s="37" t="s">
        <v>1613</v>
      </c>
      <c r="D17" s="7" t="n">
        <v>1999</v>
      </c>
      <c r="E17" s="7" t="s">
        <v>23</v>
      </c>
      <c r="F17" s="23" t="s">
        <v>82</v>
      </c>
      <c r="G17" s="24" t="s">
        <v>979</v>
      </c>
      <c r="H17" s="25" t="s">
        <v>1614</v>
      </c>
      <c r="I17" s="23" t="str">
        <f aca="false">IF(AND(D17&gt;=1900,D17&lt;=1945),"М70",IF(AND(D17&gt;=1946,D17&lt;=1955),"М60",IF(D17&gt;=1998,"Ю17","")))</f>
        <v>Ю17</v>
      </c>
      <c r="J17" s="23" t="n">
        <v>5</v>
      </c>
      <c r="K17" s="24"/>
      <c r="L17" s="23"/>
      <c r="M17" s="11"/>
      <c r="Q17" s="12" t="n">
        <v>1072</v>
      </c>
    </row>
    <row r="18" customFormat="false" ht="12.75" hidden="false" customHeight="true" outlineLevel="0" collapsed="false">
      <c r="A18" s="23" t="n">
        <v>10</v>
      </c>
      <c r="B18" s="23" t="n">
        <v>530</v>
      </c>
      <c r="C18" s="37" t="s">
        <v>1615</v>
      </c>
      <c r="D18" s="7" t="n">
        <v>1999</v>
      </c>
      <c r="E18" s="7" t="s">
        <v>23</v>
      </c>
      <c r="F18" s="23" t="s">
        <v>127</v>
      </c>
      <c r="G18" s="26" t="s">
        <v>128</v>
      </c>
      <c r="H18" s="25" t="s">
        <v>1616</v>
      </c>
      <c r="I18" s="23" t="str">
        <f aca="false">IF(AND(D18&gt;=1900,D18&lt;=1945),"М70",IF(AND(D18&gt;=1946,D18&lt;=1955),"М60",IF(D18&gt;=1998,"Ю17","")))</f>
        <v>Ю17</v>
      </c>
      <c r="J18" s="23" t="n">
        <v>6</v>
      </c>
      <c r="K18" s="24"/>
      <c r="L18" s="23"/>
      <c r="M18" s="11"/>
      <c r="Q18" s="12" t="n">
        <v>1076</v>
      </c>
    </row>
    <row r="19" customFormat="false" ht="12.75" hidden="false" customHeight="true" outlineLevel="0" collapsed="false">
      <c r="A19" s="23" t="n">
        <v>11</v>
      </c>
      <c r="B19" s="23" t="n">
        <v>498</v>
      </c>
      <c r="C19" s="37" t="s">
        <v>1617</v>
      </c>
      <c r="D19" s="7" t="n">
        <v>1978</v>
      </c>
      <c r="E19" s="7" t="s">
        <v>23</v>
      </c>
      <c r="F19" s="23" t="s">
        <v>82</v>
      </c>
      <c r="G19" s="24" t="s">
        <v>1618</v>
      </c>
      <c r="H19" s="25" t="s">
        <v>1619</v>
      </c>
      <c r="I19" s="23" t="str">
        <f aca="false">IF(AND(D19&gt;=1900,D19&lt;=1945),"М70",IF(AND(D19&gt;=1946,D19&lt;=1955),"М60",IF(D19&gt;=1998,"Ю17","")))</f>
        <v/>
      </c>
      <c r="J19" s="23"/>
      <c r="K19" s="24"/>
      <c r="L19" s="23"/>
      <c r="M19" s="11"/>
      <c r="Q19" s="12" t="n">
        <v>1095</v>
      </c>
    </row>
    <row r="20" customFormat="false" ht="12.75" hidden="false" customHeight="true" outlineLevel="0" collapsed="false">
      <c r="A20" s="23" t="n">
        <v>12</v>
      </c>
      <c r="B20" s="23" t="n">
        <v>551</v>
      </c>
      <c r="C20" s="37" t="s">
        <v>1620</v>
      </c>
      <c r="D20" s="7" t="n">
        <v>1999</v>
      </c>
      <c r="E20" s="7" t="s">
        <v>23</v>
      </c>
      <c r="F20" s="23" t="s">
        <v>99</v>
      </c>
      <c r="G20" s="24" t="s">
        <v>1621</v>
      </c>
      <c r="H20" s="25" t="s">
        <v>1622</v>
      </c>
      <c r="I20" s="23" t="str">
        <f aca="false">IF(AND(D20&gt;=1900,D20&lt;=1945),"М70",IF(AND(D20&gt;=1946,D20&lt;=1955),"М60",IF(D20&gt;=1998,"Ю17","")))</f>
        <v>Ю17</v>
      </c>
      <c r="J20" s="23" t="n">
        <v>7</v>
      </c>
      <c r="K20" s="24"/>
      <c r="L20" s="23"/>
      <c r="M20" s="11"/>
      <c r="Q20" s="12" t="n">
        <v>1109</v>
      </c>
    </row>
    <row r="21" customFormat="false" ht="12.75" hidden="false" customHeight="true" outlineLevel="0" collapsed="false">
      <c r="A21" s="23" t="n">
        <v>13</v>
      </c>
      <c r="B21" s="23" t="n">
        <v>480</v>
      </c>
      <c r="C21" s="37" t="s">
        <v>1623</v>
      </c>
      <c r="D21" s="7" t="n">
        <v>1995</v>
      </c>
      <c r="E21" s="7" t="s">
        <v>23</v>
      </c>
      <c r="F21" s="23" t="s">
        <v>82</v>
      </c>
      <c r="G21" s="26" t="s">
        <v>979</v>
      </c>
      <c r="H21" s="25" t="s">
        <v>1624</v>
      </c>
      <c r="I21" s="23" t="str">
        <f aca="false">IF(AND(D21&gt;=1900,D21&lt;=1945),"М70",IF(AND(D21&gt;=1946,D21&lt;=1955),"М60",IF(D21&gt;=1998,"Ю17","")))</f>
        <v/>
      </c>
      <c r="J21" s="23"/>
      <c r="K21" s="24"/>
      <c r="L21" s="23"/>
      <c r="M21" s="11"/>
      <c r="Q21" s="12" t="n">
        <v>1110</v>
      </c>
    </row>
    <row r="22" customFormat="false" ht="12.75" hidden="false" customHeight="true" outlineLevel="0" collapsed="false">
      <c r="A22" s="23" t="n">
        <v>14</v>
      </c>
      <c r="B22" s="23" t="n">
        <v>512</v>
      </c>
      <c r="C22" s="37" t="s">
        <v>1625</v>
      </c>
      <c r="D22" s="7" t="n">
        <v>1999</v>
      </c>
      <c r="E22" s="7" t="s">
        <v>23</v>
      </c>
      <c r="F22" s="23" t="s">
        <v>82</v>
      </c>
      <c r="G22" s="26" t="s">
        <v>1618</v>
      </c>
      <c r="H22" s="25" t="s">
        <v>1626</v>
      </c>
      <c r="I22" s="23" t="str">
        <f aca="false">IF(AND(D22&gt;=1900,D22&lt;=1945),"М70",IF(AND(D22&gt;=1946,D22&lt;=1955),"М60",IF(D22&gt;=1998,"Ю17","")))</f>
        <v>Ю17</v>
      </c>
      <c r="J22" s="23" t="n">
        <v>8</v>
      </c>
      <c r="K22" s="24"/>
      <c r="L22" s="23"/>
      <c r="M22" s="11"/>
      <c r="Q22" s="12" t="n">
        <v>1117</v>
      </c>
    </row>
    <row r="23" customFormat="false" ht="12.75" hidden="false" customHeight="true" outlineLevel="0" collapsed="false">
      <c r="A23" s="23" t="n">
        <v>15</v>
      </c>
      <c r="B23" s="23" t="n">
        <v>515</v>
      </c>
      <c r="C23" s="37" t="s">
        <v>1627</v>
      </c>
      <c r="D23" s="7" t="n">
        <v>2000</v>
      </c>
      <c r="E23" s="7" t="s">
        <v>23</v>
      </c>
      <c r="F23" s="23" t="s">
        <v>82</v>
      </c>
      <c r="G23" s="26"/>
      <c r="H23" s="25" t="s">
        <v>1628</v>
      </c>
      <c r="I23" s="23" t="str">
        <f aca="false">IF(AND(D23&gt;=1900,D23&lt;=1945),"М70",IF(AND(D23&gt;=1946,D23&lt;=1955),"М60",IF(D23&gt;=1998,"Ю17","")))</f>
        <v>Ю17</v>
      </c>
      <c r="J23" s="23" t="n">
        <v>9</v>
      </c>
      <c r="K23" s="24"/>
      <c r="L23" s="23"/>
      <c r="M23" s="11"/>
      <c r="Q23" s="12" t="n">
        <v>1124</v>
      </c>
    </row>
    <row r="24" customFormat="false" ht="12.75" hidden="false" customHeight="true" outlineLevel="0" collapsed="false">
      <c r="A24" s="23" t="n">
        <v>16</v>
      </c>
      <c r="B24" s="23" t="n">
        <v>560</v>
      </c>
      <c r="C24" s="37" t="s">
        <v>1629</v>
      </c>
      <c r="D24" s="7" t="n">
        <v>1998</v>
      </c>
      <c r="E24" s="7" t="s">
        <v>23</v>
      </c>
      <c r="F24" s="23" t="s">
        <v>82</v>
      </c>
      <c r="G24" s="26" t="s">
        <v>1603</v>
      </c>
      <c r="H24" s="25" t="s">
        <v>1630</v>
      </c>
      <c r="I24" s="23" t="str">
        <f aca="false">IF(AND(D24&gt;=1900,D24&lt;=1945),"М70",IF(AND(D24&gt;=1946,D24&lt;=1955),"М60",IF(D24&gt;=1998,"Ю17","")))</f>
        <v>Ю17</v>
      </c>
      <c r="J24" s="23" t="n">
        <v>10</v>
      </c>
      <c r="K24" s="24"/>
      <c r="L24" s="23"/>
      <c r="M24" s="11"/>
      <c r="Q24" s="12" t="n">
        <v>1128</v>
      </c>
    </row>
    <row r="25" customFormat="false" ht="12.75" hidden="false" customHeight="true" outlineLevel="0" collapsed="false">
      <c r="A25" s="23" t="n">
        <v>17</v>
      </c>
      <c r="B25" s="23" t="n">
        <v>525</v>
      </c>
      <c r="C25" s="37" t="s">
        <v>1631</v>
      </c>
      <c r="D25" s="7" t="n">
        <v>2000</v>
      </c>
      <c r="E25" s="7" t="s">
        <v>23</v>
      </c>
      <c r="F25" s="23" t="s">
        <v>127</v>
      </c>
      <c r="G25" s="24" t="s">
        <v>128</v>
      </c>
      <c r="H25" s="25" t="s">
        <v>1632</v>
      </c>
      <c r="I25" s="23" t="str">
        <f aca="false">IF(AND(D25&gt;=1900,D25&lt;=1945),"М70",IF(AND(D25&gt;=1946,D25&lt;=1955),"М60",IF(D25&gt;=1998,"Ю17","")))</f>
        <v>Ю17</v>
      </c>
      <c r="J25" s="23" t="n">
        <v>11</v>
      </c>
      <c r="K25" s="24"/>
      <c r="L25" s="23"/>
      <c r="M25" s="11"/>
      <c r="Q25" s="12" t="n">
        <v>1137</v>
      </c>
    </row>
    <row r="26" customFormat="false" ht="12.75" hidden="false" customHeight="true" outlineLevel="0" collapsed="false">
      <c r="A26" s="23" t="n">
        <v>18</v>
      </c>
      <c r="B26" s="23" t="n">
        <v>555</v>
      </c>
      <c r="C26" s="37" t="s">
        <v>1633</v>
      </c>
      <c r="D26" s="7" t="n">
        <v>2000</v>
      </c>
      <c r="E26" s="7" t="s">
        <v>23</v>
      </c>
      <c r="F26" s="23" t="s">
        <v>127</v>
      </c>
      <c r="G26" s="26" t="s">
        <v>128</v>
      </c>
      <c r="H26" s="25" t="s">
        <v>1634</v>
      </c>
      <c r="I26" s="23" t="str">
        <f aca="false">IF(AND(D26&gt;=1900,D26&lt;=1945),"М70",IF(AND(D26&gt;=1946,D26&lt;=1955),"М60",IF(D26&gt;=1998,"Ю17","")))</f>
        <v>Ю17</v>
      </c>
      <c r="J26" s="23" t="n">
        <v>12</v>
      </c>
      <c r="K26" s="24"/>
      <c r="L26" s="23"/>
      <c r="M26" s="11"/>
      <c r="Q26" s="12" t="n">
        <v>1143</v>
      </c>
    </row>
    <row r="27" customFormat="false" ht="12.75" hidden="false" customHeight="true" outlineLevel="0" collapsed="false">
      <c r="A27" s="23" t="n">
        <v>19</v>
      </c>
      <c r="B27" s="23" t="n">
        <v>520</v>
      </c>
      <c r="C27" s="37" t="s">
        <v>1635</v>
      </c>
      <c r="D27" s="7" t="n">
        <v>1953</v>
      </c>
      <c r="E27" s="7" t="s">
        <v>23</v>
      </c>
      <c r="F27" s="23" t="s">
        <v>127</v>
      </c>
      <c r="G27" s="24"/>
      <c r="H27" s="25" t="s">
        <v>1636</v>
      </c>
      <c r="I27" s="23" t="str">
        <f aca="false">IF(AND(D27&gt;=1900,D27&lt;=1945),"М70",IF(AND(D27&gt;=1946,D27&lt;=1955),"М60",IF(D27&gt;=1998,"Ю17","")))</f>
        <v>М60</v>
      </c>
      <c r="J27" s="23" t="n">
        <v>1</v>
      </c>
      <c r="K27" s="24"/>
      <c r="L27" s="23"/>
      <c r="M27" s="11"/>
      <c r="Q27" s="12" t="n">
        <v>1147</v>
      </c>
    </row>
    <row r="28" customFormat="false" ht="12.75" hidden="false" customHeight="true" outlineLevel="0" collapsed="false">
      <c r="A28" s="23" t="n">
        <v>20</v>
      </c>
      <c r="B28" s="23" t="n">
        <v>524</v>
      </c>
      <c r="C28" s="37" t="s">
        <v>1637</v>
      </c>
      <c r="D28" s="7" t="n">
        <v>2000</v>
      </c>
      <c r="E28" s="7" t="s">
        <v>23</v>
      </c>
      <c r="F28" s="23" t="s">
        <v>127</v>
      </c>
      <c r="G28" s="26" t="s">
        <v>128</v>
      </c>
      <c r="H28" s="25" t="s">
        <v>1638</v>
      </c>
      <c r="I28" s="23" t="str">
        <f aca="false">IF(AND(D28&gt;=1900,D28&lt;=1945),"М70",IF(AND(D28&gt;=1946,D28&lt;=1955),"М60",IF(D28&gt;=1998,"Ю17","")))</f>
        <v>Ю17</v>
      </c>
      <c r="J28" s="23" t="n">
        <v>13</v>
      </c>
      <c r="K28" s="24"/>
      <c r="L28" s="23"/>
      <c r="M28" s="11"/>
      <c r="Q28" s="12" t="n">
        <v>1152</v>
      </c>
    </row>
    <row r="29" customFormat="false" ht="12.75" hidden="false" customHeight="true" outlineLevel="0" collapsed="false">
      <c r="A29" s="23" t="n">
        <v>21</v>
      </c>
      <c r="B29" s="23" t="n">
        <v>558</v>
      </c>
      <c r="C29" s="37" t="s">
        <v>1639</v>
      </c>
      <c r="D29" s="7" t="n">
        <v>2000</v>
      </c>
      <c r="E29" s="7" t="s">
        <v>23</v>
      </c>
      <c r="F29" s="23" t="s">
        <v>82</v>
      </c>
      <c r="G29" s="26" t="s">
        <v>1603</v>
      </c>
      <c r="H29" s="25" t="s">
        <v>1640</v>
      </c>
      <c r="I29" s="23" t="str">
        <f aca="false">IF(AND(D29&gt;=1900,D29&lt;=1945),"М70",IF(AND(D29&gt;=1946,D29&lt;=1955),"М60",IF(D29&gt;=1998,"Ю17","")))</f>
        <v>Ю17</v>
      </c>
      <c r="J29" s="23" t="n">
        <v>14</v>
      </c>
      <c r="K29" s="24"/>
      <c r="L29" s="23"/>
      <c r="M29" s="11"/>
      <c r="Q29" s="12" t="n">
        <v>1153</v>
      </c>
    </row>
    <row r="30" customFormat="false" ht="12.75" hidden="false" customHeight="true" outlineLevel="0" collapsed="false">
      <c r="A30" s="23" t="n">
        <v>22</v>
      </c>
      <c r="B30" s="23" t="n">
        <v>592</v>
      </c>
      <c r="C30" s="37" t="s">
        <v>1641</v>
      </c>
      <c r="D30" s="7" t="n">
        <v>1994</v>
      </c>
      <c r="E30" s="7" t="s">
        <v>23</v>
      </c>
      <c r="F30" s="23" t="s">
        <v>1642</v>
      </c>
      <c r="G30" s="24" t="s">
        <v>1643</v>
      </c>
      <c r="H30" s="25" t="s">
        <v>1640</v>
      </c>
      <c r="I30" s="23" t="str">
        <f aca="false">IF(AND(D30&gt;=1900,D30&lt;=1945),"М70",IF(AND(D30&gt;=1946,D30&lt;=1955),"М60",IF(D30&gt;=1998,"Ю17","")))</f>
        <v/>
      </c>
      <c r="J30" s="23"/>
      <c r="K30" s="24"/>
      <c r="L30" s="23"/>
      <c r="M30" s="11"/>
      <c r="Q30" s="12" t="n">
        <v>1153</v>
      </c>
    </row>
    <row r="31" customFormat="false" ht="12.75" hidden="false" customHeight="true" outlineLevel="0" collapsed="false">
      <c r="A31" s="23" t="n">
        <v>23</v>
      </c>
      <c r="B31" s="23" t="n">
        <v>556</v>
      </c>
      <c r="C31" s="37" t="s">
        <v>1644</v>
      </c>
      <c r="D31" s="7" t="n">
        <v>1999</v>
      </c>
      <c r="E31" s="7" t="s">
        <v>23</v>
      </c>
      <c r="F31" s="23" t="s">
        <v>82</v>
      </c>
      <c r="G31" s="24" t="s">
        <v>1645</v>
      </c>
      <c r="H31" s="25" t="s">
        <v>1646</v>
      </c>
      <c r="I31" s="23" t="str">
        <f aca="false">IF(AND(D31&gt;=1900,D31&lt;=1945),"М70",IF(AND(D31&gt;=1946,D31&lt;=1955),"М60",IF(D31&gt;=1998,"Ю17","")))</f>
        <v>Ю17</v>
      </c>
      <c r="J31" s="23" t="n">
        <v>15</v>
      </c>
      <c r="K31" s="24"/>
      <c r="L31" s="23"/>
      <c r="M31" s="11"/>
      <c r="Q31" s="12" t="n">
        <v>1158</v>
      </c>
    </row>
    <row r="32" customFormat="false" ht="12.75" hidden="false" customHeight="true" outlineLevel="0" collapsed="false">
      <c r="A32" s="23" t="n">
        <v>24</v>
      </c>
      <c r="B32" s="23" t="n">
        <v>483</v>
      </c>
      <c r="C32" s="37" t="s">
        <v>1647</v>
      </c>
      <c r="D32" s="7" t="n">
        <v>1999</v>
      </c>
      <c r="E32" s="7" t="s">
        <v>23</v>
      </c>
      <c r="F32" s="23" t="s">
        <v>82</v>
      </c>
      <c r="G32" s="26" t="s">
        <v>979</v>
      </c>
      <c r="H32" s="25" t="s">
        <v>1648</v>
      </c>
      <c r="I32" s="23" t="str">
        <f aca="false">IF(AND(D32&gt;=1900,D32&lt;=1945),"М70",IF(AND(D32&gt;=1946,D32&lt;=1955),"М60",IF(D32&gt;=1998,"Ю17","")))</f>
        <v>Ю17</v>
      </c>
      <c r="J32" s="23" t="n">
        <v>16</v>
      </c>
      <c r="K32" s="24"/>
      <c r="L32" s="23"/>
      <c r="M32" s="11"/>
      <c r="Q32" s="12" t="n">
        <v>1165</v>
      </c>
    </row>
    <row r="33" customFormat="false" ht="12.75" hidden="false" customHeight="true" outlineLevel="0" collapsed="false">
      <c r="A33" s="23" t="n">
        <v>25</v>
      </c>
      <c r="B33" s="23" t="n">
        <v>487</v>
      </c>
      <c r="C33" s="37" t="s">
        <v>1649</v>
      </c>
      <c r="D33" s="7" t="n">
        <v>2000</v>
      </c>
      <c r="E33" s="7" t="s">
        <v>23</v>
      </c>
      <c r="F33" s="23" t="s">
        <v>82</v>
      </c>
      <c r="G33" s="24" t="s">
        <v>979</v>
      </c>
      <c r="H33" s="25" t="s">
        <v>1650</v>
      </c>
      <c r="I33" s="23" t="str">
        <f aca="false">IF(AND(D33&gt;=1900,D33&lt;=1945),"М70",IF(AND(D33&gt;=1946,D33&lt;=1955),"М60",IF(D33&gt;=1998,"Ю17","")))</f>
        <v>Ю17</v>
      </c>
      <c r="J33" s="23" t="n">
        <v>17</v>
      </c>
      <c r="K33" s="24"/>
      <c r="L33" s="23"/>
      <c r="M33" s="11"/>
      <c r="Q33" s="12" t="n">
        <v>1167</v>
      </c>
    </row>
    <row r="34" customFormat="false" ht="12.75" hidden="false" customHeight="true" outlineLevel="0" collapsed="false">
      <c r="A34" s="23" t="n">
        <v>26</v>
      </c>
      <c r="B34" s="23" t="n">
        <v>485</v>
      </c>
      <c r="C34" s="37" t="s">
        <v>1651</v>
      </c>
      <c r="D34" s="7" t="n">
        <v>2000</v>
      </c>
      <c r="E34" s="7" t="s">
        <v>23</v>
      </c>
      <c r="F34" s="23" t="s">
        <v>82</v>
      </c>
      <c r="G34" s="24" t="s">
        <v>979</v>
      </c>
      <c r="H34" s="25" t="s">
        <v>1652</v>
      </c>
      <c r="I34" s="23" t="str">
        <f aca="false">IF(AND(D34&gt;=1900,D34&lt;=1945),"М70",IF(AND(D34&gt;=1946,D34&lt;=1955),"М60",IF(D34&gt;=1998,"Ю17","")))</f>
        <v>Ю17</v>
      </c>
      <c r="J34" s="23" t="n">
        <v>18</v>
      </c>
      <c r="K34" s="24"/>
      <c r="L34" s="23"/>
      <c r="M34" s="11"/>
      <c r="Q34" s="12" t="n">
        <v>1173</v>
      </c>
    </row>
    <row r="35" customFormat="false" ht="12.75" hidden="false" customHeight="true" outlineLevel="0" collapsed="false">
      <c r="A35" s="23" t="n">
        <v>27</v>
      </c>
      <c r="B35" s="23" t="n">
        <v>516</v>
      </c>
      <c r="C35" s="37" t="s">
        <v>1653</v>
      </c>
      <c r="D35" s="7" t="n">
        <v>2000</v>
      </c>
      <c r="E35" s="7" t="s">
        <v>23</v>
      </c>
      <c r="F35" s="23" t="s">
        <v>82</v>
      </c>
      <c r="G35" s="24" t="s">
        <v>1654</v>
      </c>
      <c r="H35" s="25" t="s">
        <v>1655</v>
      </c>
      <c r="I35" s="23" t="str">
        <f aca="false">IF(AND(D35&gt;=1900,D35&lt;=1945),"М70",IF(AND(D35&gt;=1946,D35&lt;=1955),"М60",IF(D35&gt;=1998,"Ю17","")))</f>
        <v>Ю17</v>
      </c>
      <c r="J35" s="23" t="n">
        <v>19</v>
      </c>
      <c r="K35" s="24"/>
      <c r="L35" s="23"/>
      <c r="M35" s="11"/>
      <c r="Q35" s="12" t="n">
        <v>1181</v>
      </c>
    </row>
    <row r="36" customFormat="false" ht="12.75" hidden="false" customHeight="true" outlineLevel="0" collapsed="false">
      <c r="A36" s="23" t="n">
        <v>28</v>
      </c>
      <c r="B36" s="23" t="n">
        <v>484</v>
      </c>
      <c r="C36" s="37" t="s">
        <v>1656</v>
      </c>
      <c r="D36" s="7" t="n">
        <v>2001</v>
      </c>
      <c r="E36" s="7" t="s">
        <v>23</v>
      </c>
      <c r="F36" s="23" t="s">
        <v>82</v>
      </c>
      <c r="G36" s="26" t="s">
        <v>979</v>
      </c>
      <c r="H36" s="25" t="s">
        <v>1657</v>
      </c>
      <c r="I36" s="23" t="str">
        <f aca="false">IF(AND(D36&gt;=1900,D36&lt;=1945),"М70",IF(AND(D36&gt;=1946,D36&lt;=1955),"М60",IF(D36&gt;=1998,"Ю17","")))</f>
        <v>Ю17</v>
      </c>
      <c r="J36" s="23" t="n">
        <v>20</v>
      </c>
      <c r="K36" s="24"/>
      <c r="L36" s="23"/>
      <c r="M36" s="11"/>
      <c r="Q36" s="12" t="n">
        <v>1197</v>
      </c>
    </row>
    <row r="37" customFormat="false" ht="12.75" hidden="false" customHeight="true" outlineLevel="0" collapsed="false">
      <c r="A37" s="23" t="n">
        <v>29</v>
      </c>
      <c r="B37" s="23" t="n">
        <v>455</v>
      </c>
      <c r="C37" s="37" t="s">
        <v>1658</v>
      </c>
      <c r="D37" s="7" t="n">
        <v>1973</v>
      </c>
      <c r="E37" s="7" t="s">
        <v>23</v>
      </c>
      <c r="F37" s="23" t="s">
        <v>24</v>
      </c>
      <c r="G37" s="24" t="s">
        <v>1659</v>
      </c>
      <c r="H37" s="25" t="s">
        <v>1660</v>
      </c>
      <c r="I37" s="23" t="str">
        <f aca="false">IF(AND(D37&gt;=1900,D37&lt;=1945),"М70",IF(AND(D37&gt;=1946,D37&lt;=1955),"М60",IF(D37&gt;=1998,"Ю17","")))</f>
        <v/>
      </c>
      <c r="J37" s="23"/>
      <c r="K37" s="24"/>
      <c r="L37" s="23"/>
      <c r="M37" s="11"/>
      <c r="Q37" s="12" t="n">
        <v>1212</v>
      </c>
    </row>
    <row r="38" customFormat="false" ht="12.75" hidden="false" customHeight="true" outlineLevel="0" collapsed="false">
      <c r="A38" s="23" t="n">
        <v>30</v>
      </c>
      <c r="B38" s="23" t="n">
        <v>536</v>
      </c>
      <c r="C38" s="37" t="s">
        <v>1661</v>
      </c>
      <c r="D38" s="7" t="n">
        <v>1996</v>
      </c>
      <c r="E38" s="7" t="s">
        <v>23</v>
      </c>
      <c r="F38" s="23" t="s">
        <v>82</v>
      </c>
      <c r="G38" s="24" t="s">
        <v>992</v>
      </c>
      <c r="H38" s="25" t="s">
        <v>1662</v>
      </c>
      <c r="I38" s="23" t="str">
        <f aca="false">IF(AND(D38&gt;=1900,D38&lt;=1945),"М70",IF(AND(D38&gt;=1946,D38&lt;=1955),"М60",IF(D38&gt;=1998,"Ю17","")))</f>
        <v/>
      </c>
      <c r="J38" s="23"/>
      <c r="K38" s="24"/>
      <c r="L38" s="23"/>
      <c r="M38" s="11"/>
      <c r="Q38" s="12" t="n">
        <v>1215</v>
      </c>
    </row>
    <row r="39" customFormat="false" ht="12.75" hidden="false" customHeight="true" outlineLevel="0" collapsed="false">
      <c r="A39" s="23" t="n">
        <v>31</v>
      </c>
      <c r="B39" s="23" t="n">
        <v>513</v>
      </c>
      <c r="C39" s="37" t="s">
        <v>1663</v>
      </c>
      <c r="D39" s="7" t="n">
        <v>1999</v>
      </c>
      <c r="E39" s="7" t="s">
        <v>23</v>
      </c>
      <c r="F39" s="23" t="s">
        <v>82</v>
      </c>
      <c r="G39" s="24" t="s">
        <v>1618</v>
      </c>
      <c r="H39" s="25" t="s">
        <v>1664</v>
      </c>
      <c r="I39" s="23" t="str">
        <f aca="false">IF(AND(D39&gt;=1900,D39&lt;=1945),"М70",IF(AND(D39&gt;=1946,D39&lt;=1955),"М60",IF(D39&gt;=1998,"Ю17","")))</f>
        <v>Ю17</v>
      </c>
      <c r="J39" s="23" t="n">
        <v>21</v>
      </c>
      <c r="K39" s="24"/>
      <c r="L39" s="23"/>
      <c r="M39" s="11"/>
      <c r="Q39" s="12" t="n">
        <v>1216</v>
      </c>
    </row>
    <row r="40" customFormat="false" ht="12.75" hidden="false" customHeight="true" outlineLevel="0" collapsed="false">
      <c r="A40" s="23" t="n">
        <v>32</v>
      </c>
      <c r="B40" s="23" t="n">
        <v>605</v>
      </c>
      <c r="C40" s="37" t="s">
        <v>1665</v>
      </c>
      <c r="D40" s="7" t="n">
        <v>2000</v>
      </c>
      <c r="E40" s="7" t="s">
        <v>23</v>
      </c>
      <c r="F40" s="23" t="s">
        <v>24</v>
      </c>
      <c r="G40" s="24" t="s">
        <v>1666</v>
      </c>
      <c r="H40" s="25" t="s">
        <v>1667</v>
      </c>
      <c r="I40" s="23" t="str">
        <f aca="false">IF(AND(D40&gt;=1900,D40&lt;=1945),"М70",IF(AND(D40&gt;=1946,D40&lt;=1955),"М60",IF(D40&gt;=1998,"Ю17","")))</f>
        <v>Ю17</v>
      </c>
      <c r="J40" s="23" t="n">
        <v>22</v>
      </c>
      <c r="K40" s="24"/>
      <c r="L40" s="23"/>
      <c r="M40" s="11"/>
      <c r="Q40" s="12" t="n">
        <v>1221</v>
      </c>
    </row>
    <row r="41" customFormat="false" ht="12.75" hidden="false" customHeight="true" outlineLevel="0" collapsed="false">
      <c r="A41" s="23" t="n">
        <v>33</v>
      </c>
      <c r="B41" s="23" t="n">
        <v>514</v>
      </c>
      <c r="C41" s="37" t="s">
        <v>1668</v>
      </c>
      <c r="D41" s="7" t="n">
        <v>1997</v>
      </c>
      <c r="E41" s="7" t="s">
        <v>23</v>
      </c>
      <c r="F41" s="23" t="s">
        <v>82</v>
      </c>
      <c r="G41" s="24" t="s">
        <v>1669</v>
      </c>
      <c r="H41" s="25" t="s">
        <v>1670</v>
      </c>
      <c r="I41" s="23" t="str">
        <f aca="false">IF(AND(D41&gt;=1900,D41&lt;=1945),"М70",IF(AND(D41&gt;=1946,D41&lt;=1955),"М60",IF(D41&gt;=1998,"Ю17","")))</f>
        <v/>
      </c>
      <c r="J41" s="23"/>
      <c r="K41" s="24"/>
      <c r="L41" s="23"/>
      <c r="M41" s="11"/>
      <c r="Q41" s="12" t="n">
        <v>1223</v>
      </c>
    </row>
    <row r="42" customFormat="false" ht="12.75" hidden="false" customHeight="true" outlineLevel="0" collapsed="false">
      <c r="A42" s="23" t="n">
        <v>34</v>
      </c>
      <c r="B42" s="23" t="n">
        <v>517</v>
      </c>
      <c r="C42" s="38" t="s">
        <v>1671</v>
      </c>
      <c r="D42" s="7" t="n">
        <v>1998</v>
      </c>
      <c r="E42" s="7" t="s">
        <v>23</v>
      </c>
      <c r="F42" s="23" t="s">
        <v>179</v>
      </c>
      <c r="G42" s="24" t="s">
        <v>1669</v>
      </c>
      <c r="H42" s="25" t="s">
        <v>1672</v>
      </c>
      <c r="I42" s="23" t="str">
        <f aca="false">IF(AND(D42&gt;=1900,D42&lt;=1945),"М70",IF(AND(D42&gt;=1946,D42&lt;=1955),"М60",IF(D42&gt;=1998,"Ю17","")))</f>
        <v>Ю17</v>
      </c>
      <c r="J42" s="23" t="n">
        <v>23</v>
      </c>
      <c r="K42" s="24"/>
      <c r="L42" s="23"/>
      <c r="M42" s="11"/>
      <c r="Q42" s="12" t="n">
        <v>1224</v>
      </c>
    </row>
    <row r="43" customFormat="false" ht="12.75" hidden="false" customHeight="true" outlineLevel="0" collapsed="false">
      <c r="A43" s="23" t="n">
        <v>35</v>
      </c>
      <c r="B43" s="23" t="n">
        <v>457</v>
      </c>
      <c r="C43" s="37" t="s">
        <v>1673</v>
      </c>
      <c r="D43" s="7" t="n">
        <v>1959</v>
      </c>
      <c r="E43" s="7" t="s">
        <v>23</v>
      </c>
      <c r="F43" s="23" t="s">
        <v>131</v>
      </c>
      <c r="G43" s="26" t="s">
        <v>1674</v>
      </c>
      <c r="H43" s="25" t="s">
        <v>1672</v>
      </c>
      <c r="I43" s="23" t="str">
        <f aca="false">IF(AND(D43&gt;=1900,D43&lt;=1945),"М70",IF(AND(D43&gt;=1946,D43&lt;=1955),"М60",IF(D43&gt;=1998,"Ю17","")))</f>
        <v/>
      </c>
      <c r="J43" s="23"/>
      <c r="K43" s="24"/>
      <c r="L43" s="23"/>
      <c r="M43" s="11"/>
      <c r="Q43" s="12" t="n">
        <v>1224</v>
      </c>
    </row>
    <row r="44" customFormat="false" ht="12.75" hidden="false" customHeight="true" outlineLevel="0" collapsed="false">
      <c r="A44" s="23" t="n">
        <v>36</v>
      </c>
      <c r="B44" s="23" t="n">
        <v>508</v>
      </c>
      <c r="C44" s="37" t="s">
        <v>1675</v>
      </c>
      <c r="D44" s="7" t="n">
        <v>1949</v>
      </c>
      <c r="E44" s="7" t="s">
        <v>23</v>
      </c>
      <c r="F44" s="23" t="s">
        <v>362</v>
      </c>
      <c r="G44" s="24" t="s">
        <v>1676</v>
      </c>
      <c r="H44" s="25" t="s">
        <v>1677</v>
      </c>
      <c r="I44" s="23" t="str">
        <f aca="false">IF(AND(D44&gt;=1900,D44&lt;=1945),"М70",IF(AND(D44&gt;=1946,D44&lt;=1955),"М60",IF(D44&gt;=1998,"Ю17","")))</f>
        <v>М60</v>
      </c>
      <c r="J44" s="23" t="n">
        <v>2</v>
      </c>
      <c r="K44" s="24"/>
      <c r="L44" s="23"/>
      <c r="M44" s="11"/>
      <c r="Q44" s="12" t="n">
        <v>1227</v>
      </c>
    </row>
    <row r="45" customFormat="false" ht="12.75" hidden="false" customHeight="true" outlineLevel="0" collapsed="false">
      <c r="A45" s="23" t="n">
        <v>37</v>
      </c>
      <c r="B45" s="23" t="n">
        <v>510</v>
      </c>
      <c r="C45" s="37" t="s">
        <v>1678</v>
      </c>
      <c r="D45" s="7" t="n">
        <v>1995</v>
      </c>
      <c r="E45" s="7" t="s">
        <v>23</v>
      </c>
      <c r="F45" s="23" t="s">
        <v>218</v>
      </c>
      <c r="G45" s="24"/>
      <c r="H45" s="25" t="s">
        <v>1679</v>
      </c>
      <c r="I45" s="23" t="str">
        <f aca="false">IF(AND(D45&gt;=1900,D45&lt;=1945),"М70",IF(AND(D45&gt;=1946,D45&lt;=1955),"М60",IF(D45&gt;=1998,"Ю17","")))</f>
        <v/>
      </c>
      <c r="J45" s="23"/>
      <c r="K45" s="24"/>
      <c r="L45" s="23"/>
      <c r="M45" s="11"/>
      <c r="Q45" s="12" t="n">
        <v>1237</v>
      </c>
    </row>
    <row r="46" customFormat="false" ht="12.75" hidden="false" customHeight="true" outlineLevel="0" collapsed="false">
      <c r="A46" s="23" t="n">
        <v>38</v>
      </c>
      <c r="B46" s="23" t="n">
        <v>554</v>
      </c>
      <c r="C46" s="37" t="s">
        <v>1680</v>
      </c>
      <c r="D46" s="7" t="n">
        <v>2000</v>
      </c>
      <c r="E46" s="7" t="s">
        <v>23</v>
      </c>
      <c r="F46" s="23" t="s">
        <v>127</v>
      </c>
      <c r="G46" s="26" t="s">
        <v>128</v>
      </c>
      <c r="H46" s="25" t="s">
        <v>1681</v>
      </c>
      <c r="I46" s="23" t="str">
        <f aca="false">IF(AND(D46&gt;=1900,D46&lt;=1945),"М70",IF(AND(D46&gt;=1946,D46&lt;=1955),"М60",IF(D46&gt;=1998,"Ю17","")))</f>
        <v>Ю17</v>
      </c>
      <c r="J46" s="23" t="n">
        <v>24</v>
      </c>
      <c r="K46" s="24"/>
      <c r="L46" s="23"/>
      <c r="M46" s="11"/>
      <c r="Q46" s="12" t="n">
        <v>1250</v>
      </c>
    </row>
    <row r="47" customFormat="false" ht="12.75" hidden="false" customHeight="true" outlineLevel="0" collapsed="false">
      <c r="A47" s="23" t="n">
        <v>39</v>
      </c>
      <c r="B47" s="23" t="n">
        <v>593</v>
      </c>
      <c r="C47" s="37" t="s">
        <v>1682</v>
      </c>
      <c r="D47" s="7" t="n">
        <v>2001</v>
      </c>
      <c r="E47" s="7" t="s">
        <v>23</v>
      </c>
      <c r="F47" s="23" t="s">
        <v>24</v>
      </c>
      <c r="G47" s="26" t="s">
        <v>1683</v>
      </c>
      <c r="H47" s="25" t="s">
        <v>1684</v>
      </c>
      <c r="I47" s="23" t="str">
        <f aca="false">IF(AND(D47&gt;=1900,D47&lt;=1945),"М70",IF(AND(D47&gt;=1946,D47&lt;=1955),"М60",IF(D47&gt;=1998,"Ю17","")))</f>
        <v>Ю17</v>
      </c>
      <c r="J47" s="23" t="n">
        <v>25</v>
      </c>
      <c r="K47" s="24"/>
      <c r="L47" s="23"/>
      <c r="M47" s="11"/>
      <c r="Q47" s="12" t="n">
        <v>1253</v>
      </c>
    </row>
    <row r="48" customFormat="false" ht="12.75" hidden="false" customHeight="true" outlineLevel="0" collapsed="false">
      <c r="A48" s="23" t="n">
        <v>40</v>
      </c>
      <c r="B48" s="23" t="n">
        <v>614</v>
      </c>
      <c r="C48" s="37" t="s">
        <v>1685</v>
      </c>
      <c r="D48" s="7" t="n">
        <v>1991</v>
      </c>
      <c r="E48" s="7" t="s">
        <v>23</v>
      </c>
      <c r="F48" s="23" t="s">
        <v>24</v>
      </c>
      <c r="G48" s="26"/>
      <c r="H48" s="25" t="s">
        <v>1686</v>
      </c>
      <c r="I48" s="23" t="str">
        <f aca="false">IF(AND(D48&gt;=1900,D48&lt;=1945),"М70",IF(AND(D48&gt;=1946,D48&lt;=1955),"М60",IF(D48&gt;=1998,"Ю17","")))</f>
        <v/>
      </c>
      <c r="J48" s="23"/>
      <c r="K48" s="24"/>
      <c r="L48" s="23"/>
      <c r="M48" s="11"/>
      <c r="Q48" s="12" t="n">
        <v>1254</v>
      </c>
    </row>
    <row r="49" customFormat="false" ht="12.75" hidden="false" customHeight="true" outlineLevel="0" collapsed="false">
      <c r="A49" s="23" t="n">
        <v>41</v>
      </c>
      <c r="B49" s="23" t="n">
        <v>559</v>
      </c>
      <c r="C49" s="37" t="s">
        <v>1687</v>
      </c>
      <c r="D49" s="7" t="n">
        <v>2001</v>
      </c>
      <c r="E49" s="7" t="s">
        <v>23</v>
      </c>
      <c r="F49" s="23" t="s">
        <v>82</v>
      </c>
      <c r="G49" s="26" t="s">
        <v>1603</v>
      </c>
      <c r="H49" s="25" t="s">
        <v>1688</v>
      </c>
      <c r="I49" s="23" t="str">
        <f aca="false">IF(AND(D49&gt;=1900,D49&lt;=1945),"М70",IF(AND(D49&gt;=1946,D49&lt;=1955),"М60",IF(D49&gt;=1998,"Ю17","")))</f>
        <v>Ю17</v>
      </c>
      <c r="J49" s="23" t="n">
        <v>26</v>
      </c>
      <c r="K49" s="24"/>
      <c r="L49" s="23"/>
      <c r="M49" s="11"/>
      <c r="Q49" s="12" t="n">
        <v>1255</v>
      </c>
    </row>
    <row r="50" customFormat="false" ht="12.75" hidden="false" customHeight="true" outlineLevel="0" collapsed="false">
      <c r="A50" s="23" t="n">
        <v>42</v>
      </c>
      <c r="B50" s="23" t="n">
        <v>461</v>
      </c>
      <c r="C50" s="37" t="s">
        <v>1689</v>
      </c>
      <c r="D50" s="7" t="n">
        <v>2001</v>
      </c>
      <c r="E50" s="7" t="s">
        <v>23</v>
      </c>
      <c r="F50" s="23" t="s">
        <v>82</v>
      </c>
      <c r="G50" s="26" t="s">
        <v>1690</v>
      </c>
      <c r="H50" s="25" t="s">
        <v>1691</v>
      </c>
      <c r="I50" s="23" t="str">
        <f aca="false">IF(AND(D50&gt;=1900,D50&lt;=1945),"М70",IF(AND(D50&gt;=1946,D50&lt;=1955),"М60",IF(D50&gt;=1998,"Ю17","")))</f>
        <v>Ю17</v>
      </c>
      <c r="J50" s="23" t="n">
        <v>27</v>
      </c>
      <c r="K50" s="24"/>
      <c r="L50" s="23"/>
      <c r="M50" s="11"/>
      <c r="Q50" s="12" t="n">
        <v>1256</v>
      </c>
    </row>
    <row r="51" customFormat="false" ht="12.75" hidden="false" customHeight="true" outlineLevel="0" collapsed="false">
      <c r="A51" s="23" t="n">
        <v>43</v>
      </c>
      <c r="B51" s="23" t="n">
        <v>561</v>
      </c>
      <c r="C51" s="37" t="s">
        <v>1692</v>
      </c>
      <c r="D51" s="7" t="n">
        <v>1998</v>
      </c>
      <c r="E51" s="7" t="s">
        <v>23</v>
      </c>
      <c r="F51" s="23" t="s">
        <v>82</v>
      </c>
      <c r="G51" s="26" t="s">
        <v>1618</v>
      </c>
      <c r="H51" s="25" t="s">
        <v>1693</v>
      </c>
      <c r="I51" s="23" t="str">
        <f aca="false">IF(AND(D51&gt;=1900,D51&lt;=1945),"М70",IF(AND(D51&gt;=1946,D51&lt;=1955),"М60",IF(D51&gt;=1998,"Ю17","")))</f>
        <v>Ю17</v>
      </c>
      <c r="J51" s="23" t="n">
        <v>28</v>
      </c>
      <c r="K51" s="24"/>
      <c r="L51" s="23"/>
      <c r="M51" s="11"/>
      <c r="Q51" s="12" t="n">
        <v>1273</v>
      </c>
    </row>
    <row r="52" customFormat="false" ht="12.75" hidden="false" customHeight="true" outlineLevel="0" collapsed="false">
      <c r="A52" s="23" t="n">
        <v>44</v>
      </c>
      <c r="B52" s="23" t="n">
        <v>481</v>
      </c>
      <c r="C52" s="37" t="s">
        <v>1694</v>
      </c>
      <c r="D52" s="7" t="n">
        <v>2000</v>
      </c>
      <c r="E52" s="7" t="s">
        <v>23</v>
      </c>
      <c r="F52" s="23" t="s">
        <v>82</v>
      </c>
      <c r="G52" s="24" t="s">
        <v>979</v>
      </c>
      <c r="H52" s="25" t="s">
        <v>1695</v>
      </c>
      <c r="I52" s="23" t="str">
        <f aca="false">IF(AND(D52&gt;=1900,D52&lt;=1945),"М70",IF(AND(D52&gt;=1946,D52&lt;=1955),"М60",IF(D52&gt;=1998,"Ю17","")))</f>
        <v>Ю17</v>
      </c>
      <c r="J52" s="23" t="n">
        <v>29</v>
      </c>
      <c r="K52" s="24"/>
      <c r="L52" s="23"/>
      <c r="M52" s="11"/>
      <c r="Q52" s="12" t="n">
        <v>1278</v>
      </c>
    </row>
    <row r="53" customFormat="false" ht="12.75" hidden="false" customHeight="true" outlineLevel="0" collapsed="false">
      <c r="A53" s="23" t="n">
        <v>45</v>
      </c>
      <c r="B53" s="23" t="n">
        <v>619</v>
      </c>
      <c r="C53" s="37" t="s">
        <v>1696</v>
      </c>
      <c r="D53" s="7" t="n">
        <v>1997</v>
      </c>
      <c r="E53" s="7" t="s">
        <v>23</v>
      </c>
      <c r="F53" s="23" t="s">
        <v>24</v>
      </c>
      <c r="G53" s="26"/>
      <c r="H53" s="25" t="s">
        <v>1697</v>
      </c>
      <c r="I53" s="23" t="str">
        <f aca="false">IF(AND(D53&gt;=1900,D53&lt;=1945),"М70",IF(AND(D53&gt;=1946,D53&lt;=1955),"М60",IF(D53&gt;=1998,"Ю17","")))</f>
        <v/>
      </c>
      <c r="J53" s="23"/>
      <c r="K53" s="24"/>
      <c r="L53" s="23"/>
      <c r="M53" s="11"/>
      <c r="Q53" s="12" t="n">
        <v>1280</v>
      </c>
    </row>
    <row r="54" customFormat="false" ht="12.75" hidden="false" customHeight="true" outlineLevel="0" collapsed="false">
      <c r="A54" s="23" t="n">
        <v>46</v>
      </c>
      <c r="B54" s="23" t="n">
        <v>472</v>
      </c>
      <c r="C54" s="37" t="s">
        <v>1698</v>
      </c>
      <c r="D54" s="7" t="n">
        <v>1955</v>
      </c>
      <c r="E54" s="7" t="s">
        <v>23</v>
      </c>
      <c r="F54" s="23" t="s">
        <v>127</v>
      </c>
      <c r="G54" s="24"/>
      <c r="H54" s="25" t="s">
        <v>1699</v>
      </c>
      <c r="I54" s="23" t="str">
        <f aca="false">IF(AND(D54&gt;=1900,D54&lt;=1945),"М70",IF(AND(D54&gt;=1946,D54&lt;=1955),"М60",IF(D54&gt;=1998,"Ю17","")))</f>
        <v>М60</v>
      </c>
      <c r="J54" s="23" t="n">
        <v>3</v>
      </c>
      <c r="K54" s="24"/>
      <c r="L54" s="23"/>
      <c r="M54" s="11"/>
      <c r="Q54" s="12" t="n">
        <v>1282</v>
      </c>
    </row>
    <row r="55" customFormat="false" ht="12.75" hidden="false" customHeight="true" outlineLevel="0" collapsed="false">
      <c r="A55" s="23" t="n">
        <v>47</v>
      </c>
      <c r="B55" s="23" t="n">
        <v>494</v>
      </c>
      <c r="C55" s="37" t="s">
        <v>1700</v>
      </c>
      <c r="D55" s="7" t="n">
        <v>2000</v>
      </c>
      <c r="E55" s="7" t="s">
        <v>23</v>
      </c>
      <c r="F55" s="23" t="s">
        <v>99</v>
      </c>
      <c r="G55" s="24"/>
      <c r="H55" s="25" t="s">
        <v>1701</v>
      </c>
      <c r="I55" s="23" t="str">
        <f aca="false">IF(AND(D55&gt;=1900,D55&lt;=1945),"М70",IF(AND(D55&gt;=1946,D55&lt;=1955),"М60",IF(D55&gt;=1998,"Ю17","")))</f>
        <v>Ю17</v>
      </c>
      <c r="J55" s="23" t="n">
        <v>30</v>
      </c>
      <c r="K55" s="24"/>
      <c r="L55" s="23"/>
      <c r="M55" s="11"/>
      <c r="Q55" s="12" t="n">
        <v>1284</v>
      </c>
    </row>
    <row r="56" customFormat="false" ht="12.75" hidden="false" customHeight="true" outlineLevel="0" collapsed="false">
      <c r="A56" s="23" t="n">
        <v>48</v>
      </c>
      <c r="B56" s="23" t="n">
        <v>597</v>
      </c>
      <c r="C56" s="38" t="s">
        <v>1702</v>
      </c>
      <c r="D56" s="7" t="n">
        <v>1996</v>
      </c>
      <c r="E56" s="7" t="s">
        <v>23</v>
      </c>
      <c r="F56" s="23" t="s">
        <v>24</v>
      </c>
      <c r="G56" s="24" t="s">
        <v>1703</v>
      </c>
      <c r="H56" s="25" t="s">
        <v>1704</v>
      </c>
      <c r="I56" s="23" t="str">
        <f aca="false">IF(AND(D56&gt;=1900,D56&lt;=1945),"М70",IF(AND(D56&gt;=1946,D56&lt;=1955),"М60",IF(D56&gt;=1998,"Ю17","")))</f>
        <v/>
      </c>
      <c r="J56" s="23"/>
      <c r="K56" s="24"/>
      <c r="L56" s="23"/>
      <c r="M56" s="11"/>
      <c r="Q56" s="12" t="n">
        <v>1286</v>
      </c>
    </row>
    <row r="57" customFormat="false" ht="12.75" hidden="false" customHeight="true" outlineLevel="0" collapsed="false">
      <c r="A57" s="23" t="n">
        <v>49</v>
      </c>
      <c r="B57" s="23" t="n">
        <v>492</v>
      </c>
      <c r="C57" s="37" t="s">
        <v>1705</v>
      </c>
      <c r="D57" s="7" t="n">
        <v>2001</v>
      </c>
      <c r="E57" s="7" t="s">
        <v>23</v>
      </c>
      <c r="F57" s="23" t="s">
        <v>842</v>
      </c>
      <c r="G57" s="26"/>
      <c r="H57" s="25" t="s">
        <v>1706</v>
      </c>
      <c r="I57" s="23" t="str">
        <f aca="false">IF(AND(D57&gt;=1900,D57&lt;=1945),"М70",IF(AND(D57&gt;=1946,D57&lt;=1955),"М60",IF(D57&gt;=1998,"Ю17","")))</f>
        <v>Ю17</v>
      </c>
      <c r="J57" s="23" t="n">
        <v>31</v>
      </c>
      <c r="K57" s="24"/>
      <c r="L57" s="23"/>
      <c r="M57" s="11"/>
      <c r="Q57" s="12" t="n">
        <v>1288</v>
      </c>
    </row>
    <row r="58" customFormat="false" ht="12.75" hidden="false" customHeight="true" outlineLevel="0" collapsed="false">
      <c r="A58" s="23" t="n">
        <v>50</v>
      </c>
      <c r="B58" s="23" t="n">
        <v>527</v>
      </c>
      <c r="C58" s="37" t="s">
        <v>1707</v>
      </c>
      <c r="D58" s="7" t="n">
        <v>2000</v>
      </c>
      <c r="E58" s="7" t="s">
        <v>23</v>
      </c>
      <c r="F58" s="23" t="s">
        <v>127</v>
      </c>
      <c r="G58" s="26" t="s">
        <v>128</v>
      </c>
      <c r="H58" s="25" t="s">
        <v>1708</v>
      </c>
      <c r="I58" s="23" t="str">
        <f aca="false">IF(AND(D58&gt;=1900,D58&lt;=1945),"М70",IF(AND(D58&gt;=1946,D58&lt;=1955),"М60",IF(D58&gt;=1998,"Ю17","")))</f>
        <v>Ю17</v>
      </c>
      <c r="J58" s="23" t="n">
        <v>32</v>
      </c>
      <c r="K58" s="24"/>
      <c r="L58" s="23"/>
      <c r="M58" s="11"/>
      <c r="Q58" s="12" t="n">
        <v>1290</v>
      </c>
    </row>
    <row r="59" customFormat="false" ht="12.75" hidden="false" customHeight="true" outlineLevel="0" collapsed="false">
      <c r="A59" s="23" t="n">
        <v>51</v>
      </c>
      <c r="B59" s="23" t="n">
        <v>469</v>
      </c>
      <c r="C59" s="37" t="s">
        <v>1709</v>
      </c>
      <c r="D59" s="7" t="n">
        <v>1997</v>
      </c>
      <c r="E59" s="7" t="s">
        <v>23</v>
      </c>
      <c r="F59" s="23" t="s">
        <v>82</v>
      </c>
      <c r="G59" s="26" t="s">
        <v>1603</v>
      </c>
      <c r="H59" s="25" t="s">
        <v>1708</v>
      </c>
      <c r="I59" s="23" t="str">
        <f aca="false">IF(AND(D59&gt;=1900,D59&lt;=1945),"М70",IF(AND(D59&gt;=1946,D59&lt;=1955),"М60",IF(D59&gt;=1998,"Ю17","")))</f>
        <v/>
      </c>
      <c r="J59" s="23"/>
      <c r="K59" s="24"/>
      <c r="L59" s="23"/>
      <c r="M59" s="11"/>
      <c r="Q59" s="12" t="n">
        <v>1290</v>
      </c>
    </row>
    <row r="60" customFormat="false" ht="12.75" hidden="false" customHeight="true" outlineLevel="0" collapsed="false">
      <c r="A60" s="23" t="n">
        <v>52</v>
      </c>
      <c r="B60" s="23" t="n">
        <v>458</v>
      </c>
      <c r="C60" s="37" t="s">
        <v>1710</v>
      </c>
      <c r="D60" s="7" t="n">
        <v>1952</v>
      </c>
      <c r="E60" s="7" t="s">
        <v>23</v>
      </c>
      <c r="F60" s="23" t="s">
        <v>247</v>
      </c>
      <c r="G60" s="24" t="s">
        <v>1711</v>
      </c>
      <c r="H60" s="25" t="s">
        <v>1712</v>
      </c>
      <c r="I60" s="23" t="str">
        <f aca="false">IF(AND(D60&gt;=1900,D60&lt;=1945),"М70",IF(AND(D60&gt;=1946,D60&lt;=1955),"М60",IF(D60&gt;=1998,"Ю17","")))</f>
        <v>М60</v>
      </c>
      <c r="J60" s="23" t="n">
        <v>4</v>
      </c>
      <c r="K60" s="24"/>
      <c r="L60" s="23"/>
      <c r="M60" s="11"/>
      <c r="Q60" s="12" t="n">
        <v>1293</v>
      </c>
    </row>
    <row r="61" customFormat="false" ht="12.75" hidden="false" customHeight="true" outlineLevel="0" collapsed="false">
      <c r="A61" s="23" t="n">
        <v>53</v>
      </c>
      <c r="B61" s="23" t="n">
        <v>552</v>
      </c>
      <c r="C61" s="37" t="s">
        <v>1713</v>
      </c>
      <c r="D61" s="7" t="n">
        <v>1955</v>
      </c>
      <c r="E61" s="7" t="s">
        <v>23</v>
      </c>
      <c r="F61" s="23" t="s">
        <v>24</v>
      </c>
      <c r="G61" s="24" t="s">
        <v>1714</v>
      </c>
      <c r="H61" s="25" t="s">
        <v>1715</v>
      </c>
      <c r="I61" s="23" t="str">
        <f aca="false">IF(AND(D61&gt;=1900,D61&lt;=1945),"М70",IF(AND(D61&gt;=1946,D61&lt;=1955),"М60",IF(D61&gt;=1998,"Ю17","")))</f>
        <v>М60</v>
      </c>
      <c r="J61" s="23" t="n">
        <v>5</v>
      </c>
      <c r="K61" s="24"/>
      <c r="L61" s="23"/>
      <c r="M61" s="11"/>
      <c r="Q61" s="12" t="n">
        <v>1305</v>
      </c>
    </row>
    <row r="62" customFormat="false" ht="12.75" hidden="false" customHeight="true" outlineLevel="0" collapsed="false">
      <c r="A62" s="23" t="n">
        <v>54</v>
      </c>
      <c r="B62" s="23" t="n">
        <v>606</v>
      </c>
      <c r="C62" s="8" t="s">
        <v>1716</v>
      </c>
      <c r="D62" s="7" t="n">
        <v>1982</v>
      </c>
      <c r="E62" s="7" t="s">
        <v>23</v>
      </c>
      <c r="F62" s="23" t="s">
        <v>82</v>
      </c>
      <c r="G62" s="24" t="s">
        <v>1717</v>
      </c>
      <c r="H62" s="25" t="s">
        <v>1718</v>
      </c>
      <c r="I62" s="23" t="str">
        <f aca="false">IF(AND(D62&gt;=1900,D62&lt;=1945),"М70",IF(AND(D62&gt;=1946,D62&lt;=1955),"М60",IF(D62&gt;=1998,"Ю17","")))</f>
        <v/>
      </c>
      <c r="J62" s="23"/>
      <c r="K62" s="24"/>
      <c r="L62" s="23"/>
      <c r="M62" s="11"/>
      <c r="Q62" s="12" t="n">
        <v>1311</v>
      </c>
    </row>
    <row r="63" customFormat="false" ht="12.75" hidden="false" customHeight="true" outlineLevel="0" collapsed="false">
      <c r="A63" s="23" t="n">
        <v>55</v>
      </c>
      <c r="B63" s="23" t="n">
        <v>464</v>
      </c>
      <c r="C63" s="38" t="s">
        <v>1719</v>
      </c>
      <c r="D63" s="7" t="n">
        <v>1949</v>
      </c>
      <c r="E63" s="7" t="s">
        <v>23</v>
      </c>
      <c r="F63" s="23" t="s">
        <v>1145</v>
      </c>
      <c r="G63" s="24"/>
      <c r="H63" s="25" t="s">
        <v>1720</v>
      </c>
      <c r="I63" s="23" t="str">
        <f aca="false">IF(AND(D63&gt;=1900,D63&lt;=1945),"М70",IF(AND(D63&gt;=1946,D63&lt;=1955),"М60",IF(D63&gt;=1998,"Ю17","")))</f>
        <v>М60</v>
      </c>
      <c r="J63" s="23" t="n">
        <v>6</v>
      </c>
      <c r="K63" s="24"/>
      <c r="L63" s="23"/>
      <c r="M63" s="11"/>
      <c r="Q63" s="12" t="n">
        <v>1336</v>
      </c>
    </row>
    <row r="64" customFormat="false" ht="12.75" hidden="false" customHeight="true" outlineLevel="0" collapsed="false">
      <c r="A64" s="23" t="n">
        <v>56</v>
      </c>
      <c r="B64" s="23" t="n">
        <v>462</v>
      </c>
      <c r="C64" s="37" t="s">
        <v>1721</v>
      </c>
      <c r="D64" s="7" t="n">
        <v>2001</v>
      </c>
      <c r="E64" s="7" t="s">
        <v>23</v>
      </c>
      <c r="F64" s="23" t="s">
        <v>82</v>
      </c>
      <c r="G64" s="24" t="s">
        <v>1690</v>
      </c>
      <c r="H64" s="25" t="s">
        <v>1722</v>
      </c>
      <c r="I64" s="23" t="str">
        <f aca="false">IF(AND(D64&gt;=1900,D64&lt;=1945),"М70",IF(AND(D64&gt;=1946,D64&lt;=1955),"М60",IF(D64&gt;=1998,"Ю17","")))</f>
        <v>Ю17</v>
      </c>
      <c r="J64" s="23" t="n">
        <v>33</v>
      </c>
      <c r="K64" s="24"/>
      <c r="L64" s="23"/>
      <c r="M64" s="11"/>
      <c r="Q64" s="12" t="n">
        <v>1338</v>
      </c>
    </row>
    <row r="65" customFormat="false" ht="12.75" hidden="false" customHeight="true" outlineLevel="0" collapsed="false">
      <c r="A65" s="23" t="n">
        <v>57</v>
      </c>
      <c r="B65" s="23" t="n">
        <v>610</v>
      </c>
      <c r="C65" s="8" t="s">
        <v>1723</v>
      </c>
      <c r="D65" s="7" t="n">
        <v>1998</v>
      </c>
      <c r="E65" s="7" t="s">
        <v>23</v>
      </c>
      <c r="F65" s="23" t="s">
        <v>24</v>
      </c>
      <c r="G65" s="24" t="s">
        <v>1724</v>
      </c>
      <c r="H65" s="25" t="s">
        <v>1722</v>
      </c>
      <c r="I65" s="23" t="str">
        <f aca="false">IF(AND(D65&gt;=1900,D65&lt;=1945),"М70",IF(AND(D65&gt;=1946,D65&lt;=1955),"М60",IF(D65&gt;=1998,"Ю17","")))</f>
        <v>Ю17</v>
      </c>
      <c r="J65" s="23" t="n">
        <v>34</v>
      </c>
      <c r="K65" s="24"/>
      <c r="L65" s="23"/>
      <c r="M65" s="11"/>
      <c r="Q65" s="12" t="n">
        <v>1338</v>
      </c>
    </row>
    <row r="66" customFormat="false" ht="12.75" hidden="false" customHeight="true" outlineLevel="0" collapsed="false">
      <c r="A66" s="23" t="n">
        <v>58</v>
      </c>
      <c r="B66" s="23" t="n">
        <v>613</v>
      </c>
      <c r="C66" s="37" t="s">
        <v>1725</v>
      </c>
      <c r="D66" s="7" t="n">
        <v>1998</v>
      </c>
      <c r="E66" s="7" t="s">
        <v>23</v>
      </c>
      <c r="F66" s="23" t="s">
        <v>24</v>
      </c>
      <c r="G66" s="24"/>
      <c r="H66" s="25" t="s">
        <v>1722</v>
      </c>
      <c r="I66" s="23" t="str">
        <f aca="false">IF(AND(D66&gt;=1900,D66&lt;=1945),"М70",IF(AND(D66&gt;=1946,D66&lt;=1955),"М60",IF(D66&gt;=1998,"Ю17","")))</f>
        <v>Ю17</v>
      </c>
      <c r="J66" s="23" t="n">
        <v>35</v>
      </c>
      <c r="K66" s="24"/>
      <c r="L66" s="23"/>
      <c r="M66" s="11"/>
      <c r="Q66" s="12" t="n">
        <v>1338</v>
      </c>
    </row>
    <row r="67" customFormat="false" ht="12.75" hidden="false" customHeight="true" outlineLevel="0" collapsed="false">
      <c r="A67" s="23" t="n">
        <v>59</v>
      </c>
      <c r="B67" s="23" t="n">
        <v>463</v>
      </c>
      <c r="C67" s="37" t="s">
        <v>1726</v>
      </c>
      <c r="D67" s="7" t="n">
        <v>2001</v>
      </c>
      <c r="E67" s="7" t="s">
        <v>23</v>
      </c>
      <c r="F67" s="23" t="s">
        <v>24</v>
      </c>
      <c r="G67" s="26" t="s">
        <v>1690</v>
      </c>
      <c r="H67" s="25" t="s">
        <v>1727</v>
      </c>
      <c r="I67" s="23" t="str">
        <f aca="false">IF(AND(D67&gt;=1900,D67&lt;=1945),"М70",IF(AND(D67&gt;=1946,D67&lt;=1955),"М60",IF(D67&gt;=1998,"Ю17","")))</f>
        <v>Ю17</v>
      </c>
      <c r="J67" s="23" t="n">
        <v>36</v>
      </c>
      <c r="K67" s="24"/>
      <c r="L67" s="23"/>
      <c r="M67" s="11"/>
      <c r="Q67" s="12" t="n">
        <v>1341</v>
      </c>
    </row>
    <row r="68" customFormat="false" ht="12.75" hidden="false" customHeight="true" outlineLevel="0" collapsed="false">
      <c r="A68" s="23" t="n">
        <v>60</v>
      </c>
      <c r="B68" s="23" t="n">
        <v>467</v>
      </c>
      <c r="C68" s="37" t="s">
        <v>1728</v>
      </c>
      <c r="D68" s="7" t="n">
        <v>1999</v>
      </c>
      <c r="E68" s="7" t="s">
        <v>23</v>
      </c>
      <c r="F68" s="23" t="s">
        <v>24</v>
      </c>
      <c r="G68" s="24" t="s">
        <v>1102</v>
      </c>
      <c r="H68" s="25" t="s">
        <v>1729</v>
      </c>
      <c r="I68" s="23" t="str">
        <f aca="false">IF(AND(D68&gt;=1900,D68&lt;=1945),"М70",IF(AND(D68&gt;=1946,D68&lt;=1955),"М60",IF(D68&gt;=1998,"Ю17","")))</f>
        <v>Ю17</v>
      </c>
      <c r="J68" s="23" t="n">
        <v>37</v>
      </c>
      <c r="K68" s="24"/>
      <c r="L68" s="23"/>
      <c r="M68" s="11"/>
      <c r="Q68" s="12" t="n">
        <v>1346</v>
      </c>
    </row>
    <row r="69" customFormat="false" ht="12.75" hidden="false" customHeight="true" outlineLevel="0" collapsed="false">
      <c r="A69" s="23" t="n">
        <v>61</v>
      </c>
      <c r="B69" s="23" t="n">
        <v>617</v>
      </c>
      <c r="C69" s="37" t="s">
        <v>1730</v>
      </c>
      <c r="D69" s="7" t="n">
        <v>1998</v>
      </c>
      <c r="E69" s="7" t="s">
        <v>23</v>
      </c>
      <c r="F69" s="23" t="s">
        <v>24</v>
      </c>
      <c r="G69" s="24" t="s">
        <v>1731</v>
      </c>
      <c r="H69" s="25" t="s">
        <v>1732</v>
      </c>
      <c r="I69" s="23" t="str">
        <f aca="false">IF(AND(D69&gt;=1900,D69&lt;=1945),"М70",IF(AND(D69&gt;=1946,D69&lt;=1955),"М60",IF(D69&gt;=1998,"Ю17","")))</f>
        <v>Ю17</v>
      </c>
      <c r="J69" s="23" t="n">
        <v>38</v>
      </c>
      <c r="K69" s="24"/>
      <c r="L69" s="23"/>
      <c r="M69" s="11"/>
      <c r="Q69" s="12" t="n">
        <v>1349</v>
      </c>
    </row>
    <row r="70" customFormat="false" ht="12.75" hidden="false" customHeight="true" outlineLevel="0" collapsed="false">
      <c r="A70" s="23" t="n">
        <v>62</v>
      </c>
      <c r="B70" s="23" t="n">
        <v>528</v>
      </c>
      <c r="C70" s="37" t="s">
        <v>1733</v>
      </c>
      <c r="D70" s="7" t="n">
        <v>1999</v>
      </c>
      <c r="E70" s="7" t="s">
        <v>23</v>
      </c>
      <c r="F70" s="23" t="s">
        <v>127</v>
      </c>
      <c r="G70" s="24" t="s">
        <v>128</v>
      </c>
      <c r="H70" s="25" t="s">
        <v>1734</v>
      </c>
      <c r="I70" s="23" t="str">
        <f aca="false">IF(AND(D70&gt;=1900,D70&lt;=1945),"М70",IF(AND(D70&gt;=1946,D70&lt;=1955),"М60",IF(D70&gt;=1998,"Ю17","")))</f>
        <v>Ю17</v>
      </c>
      <c r="J70" s="23" t="n">
        <v>39</v>
      </c>
      <c r="K70" s="24"/>
      <c r="L70" s="23"/>
      <c r="M70" s="11"/>
      <c r="Q70" s="12" t="n">
        <v>1355</v>
      </c>
    </row>
    <row r="71" customFormat="false" ht="12.75" hidden="false" customHeight="true" outlineLevel="0" collapsed="false">
      <c r="A71" s="23" t="n">
        <v>63</v>
      </c>
      <c r="B71" s="23" t="n">
        <v>468</v>
      </c>
      <c r="C71" s="38" t="s">
        <v>1735</v>
      </c>
      <c r="D71" s="7" t="n">
        <v>1994</v>
      </c>
      <c r="E71" s="7" t="s">
        <v>23</v>
      </c>
      <c r="F71" s="23" t="s">
        <v>82</v>
      </c>
      <c r="G71" s="24"/>
      <c r="H71" s="25" t="s">
        <v>1736</v>
      </c>
      <c r="I71" s="23" t="str">
        <f aca="false">IF(AND(D71&gt;=1900,D71&lt;=1945),"М70",IF(AND(D71&gt;=1946,D71&lt;=1955),"М60",IF(D71&gt;=1998,"Ю17","")))</f>
        <v/>
      </c>
      <c r="J71" s="23"/>
      <c r="K71" s="24"/>
      <c r="L71" s="23"/>
      <c r="M71" s="11"/>
      <c r="Q71" s="12" t="n">
        <v>1357</v>
      </c>
    </row>
    <row r="72" customFormat="false" ht="12.75" hidden="false" customHeight="true" outlineLevel="0" collapsed="false">
      <c r="A72" s="23" t="n">
        <v>64</v>
      </c>
      <c r="B72" s="23" t="n">
        <v>519</v>
      </c>
      <c r="C72" s="37" t="s">
        <v>1737</v>
      </c>
      <c r="D72" s="7" t="n">
        <v>1993</v>
      </c>
      <c r="E72" s="7" t="s">
        <v>23</v>
      </c>
      <c r="F72" s="23" t="s">
        <v>82</v>
      </c>
      <c r="G72" s="24"/>
      <c r="H72" s="25" t="s">
        <v>1736</v>
      </c>
      <c r="I72" s="23" t="str">
        <f aca="false">IF(AND(D72&gt;=1900,D72&lt;=1945),"М70",IF(AND(D72&gt;=1946,D72&lt;=1955),"М60",IF(D72&gt;=1998,"Ю17","")))</f>
        <v/>
      </c>
      <c r="J72" s="23"/>
      <c r="K72" s="24"/>
      <c r="L72" s="23"/>
      <c r="M72" s="11"/>
      <c r="Q72" s="12" t="n">
        <v>1357</v>
      </c>
    </row>
    <row r="73" customFormat="false" ht="12.75" hidden="false" customHeight="true" outlineLevel="0" collapsed="false">
      <c r="A73" s="23" t="n">
        <v>65</v>
      </c>
      <c r="B73" s="23" t="n">
        <v>522</v>
      </c>
      <c r="C73" s="37" t="s">
        <v>1738</v>
      </c>
      <c r="D73" s="7" t="n">
        <v>1997</v>
      </c>
      <c r="E73" s="7" t="s">
        <v>23</v>
      </c>
      <c r="F73" s="23" t="s">
        <v>24</v>
      </c>
      <c r="G73" s="24" t="s">
        <v>1654</v>
      </c>
      <c r="H73" s="25" t="s">
        <v>1739</v>
      </c>
      <c r="I73" s="23" t="str">
        <f aca="false">IF(AND(D73&gt;=1900,D73&lt;=1945),"М70",IF(AND(D73&gt;=1946,D73&lt;=1955),"М60",IF(D73&gt;=1998,"Ю17","")))</f>
        <v/>
      </c>
      <c r="J73" s="23"/>
      <c r="K73" s="24"/>
      <c r="L73" s="23"/>
      <c r="M73" s="11"/>
      <c r="Q73" s="12" t="n">
        <v>1360</v>
      </c>
    </row>
    <row r="74" customFormat="false" ht="12.75" hidden="false" customHeight="true" outlineLevel="0" collapsed="false">
      <c r="A74" s="23" t="n">
        <v>66</v>
      </c>
      <c r="B74" s="23" t="n">
        <v>523</v>
      </c>
      <c r="C74" s="37" t="s">
        <v>1740</v>
      </c>
      <c r="D74" s="7" t="n">
        <v>1997</v>
      </c>
      <c r="E74" s="7" t="s">
        <v>23</v>
      </c>
      <c r="F74" s="23" t="s">
        <v>24</v>
      </c>
      <c r="G74" s="26" t="s">
        <v>1654</v>
      </c>
      <c r="H74" s="25" t="s">
        <v>1741</v>
      </c>
      <c r="I74" s="23" t="str">
        <f aca="false">IF(AND(D74&gt;=1900,D74&lt;=1945),"М70",IF(AND(D74&gt;=1946,D74&lt;=1955),"М60",IF(D74&gt;=1998,"Ю17","")))</f>
        <v/>
      </c>
      <c r="J74" s="23"/>
      <c r="K74" s="24"/>
      <c r="L74" s="23"/>
      <c r="M74" s="11"/>
      <c r="Q74" s="12" t="n">
        <v>1361</v>
      </c>
    </row>
    <row r="75" customFormat="false" ht="12.75" hidden="false" customHeight="true" outlineLevel="0" collapsed="false">
      <c r="A75" s="23" t="n">
        <v>67</v>
      </c>
      <c r="B75" s="23" t="n">
        <v>531</v>
      </c>
      <c r="C75" s="37" t="s">
        <v>1742</v>
      </c>
      <c r="D75" s="7" t="n">
        <v>2001</v>
      </c>
      <c r="E75" s="7" t="s">
        <v>23</v>
      </c>
      <c r="F75" s="23" t="s">
        <v>24</v>
      </c>
      <c r="G75" s="24"/>
      <c r="H75" s="25" t="s">
        <v>1743</v>
      </c>
      <c r="I75" s="23" t="str">
        <f aca="false">IF(AND(D75&gt;=1900,D75&lt;=1945),"М70",IF(AND(D75&gt;=1946,D75&lt;=1955),"М60",IF(D75&gt;=1998,"Ю17","")))</f>
        <v>Ю17</v>
      </c>
      <c r="J75" s="23" t="n">
        <v>40</v>
      </c>
      <c r="K75" s="24"/>
      <c r="L75" s="23"/>
      <c r="M75" s="11"/>
      <c r="Q75" s="12" t="n">
        <v>1364</v>
      </c>
    </row>
    <row r="76" customFormat="false" ht="12.75" hidden="false" customHeight="true" outlineLevel="0" collapsed="false">
      <c r="A76" s="23" t="n">
        <v>68</v>
      </c>
      <c r="B76" s="23" t="n">
        <v>537</v>
      </c>
      <c r="C76" s="38" t="s">
        <v>1744</v>
      </c>
      <c r="D76" s="7" t="n">
        <v>2002</v>
      </c>
      <c r="E76" s="7" t="s">
        <v>23</v>
      </c>
      <c r="F76" s="23"/>
      <c r="G76" s="24"/>
      <c r="H76" s="25" t="s">
        <v>1745</v>
      </c>
      <c r="I76" s="23" t="str">
        <f aca="false">IF(AND(D76&gt;=1900,D76&lt;=1945),"М70",IF(AND(D76&gt;=1946,D76&lt;=1955),"М60",IF(D76&gt;=1998,"Ю17","")))</f>
        <v>Ю17</v>
      </c>
      <c r="J76" s="23" t="n">
        <v>41</v>
      </c>
      <c r="K76" s="24"/>
      <c r="L76" s="23"/>
      <c r="M76" s="11"/>
      <c r="Q76" s="12" t="n">
        <v>1365</v>
      </c>
    </row>
    <row r="77" customFormat="false" ht="12.75" hidden="false" customHeight="true" outlineLevel="0" collapsed="false">
      <c r="A77" s="23" t="n">
        <v>69</v>
      </c>
      <c r="B77" s="23" t="n">
        <v>580</v>
      </c>
      <c r="C77" s="37" t="s">
        <v>462</v>
      </c>
      <c r="D77" s="7" t="n">
        <v>2000</v>
      </c>
      <c r="E77" s="7" t="s">
        <v>23</v>
      </c>
      <c r="F77" s="23" t="s">
        <v>24</v>
      </c>
      <c r="G77" s="24" t="s">
        <v>1746</v>
      </c>
      <c r="H77" s="25" t="s">
        <v>1747</v>
      </c>
      <c r="I77" s="23" t="str">
        <f aca="false">IF(AND(D77&gt;=1900,D77&lt;=1945),"М70",IF(AND(D77&gt;=1946,D77&lt;=1955),"М60",IF(D77&gt;=1998,"Ю17","")))</f>
        <v>Ю17</v>
      </c>
      <c r="J77" s="23" t="n">
        <v>42</v>
      </c>
      <c r="K77" s="24"/>
      <c r="L77" s="23"/>
      <c r="M77" s="11"/>
      <c r="Q77" s="12" t="n">
        <v>1366</v>
      </c>
    </row>
    <row r="78" customFormat="false" ht="12.75" hidden="false" customHeight="true" outlineLevel="0" collapsed="false">
      <c r="A78" s="23" t="n">
        <v>70</v>
      </c>
      <c r="B78" s="23" t="n">
        <v>482</v>
      </c>
      <c r="C78" s="37" t="s">
        <v>1748</v>
      </c>
      <c r="D78" s="7" t="n">
        <v>2000</v>
      </c>
      <c r="E78" s="7" t="s">
        <v>23</v>
      </c>
      <c r="F78" s="23" t="s">
        <v>82</v>
      </c>
      <c r="G78" s="24" t="s">
        <v>979</v>
      </c>
      <c r="H78" s="25" t="s">
        <v>1749</v>
      </c>
      <c r="I78" s="23" t="str">
        <f aca="false">IF(AND(D78&gt;=1900,D78&lt;=1945),"М70",IF(AND(D78&gt;=1946,D78&lt;=1955),"М60",IF(D78&gt;=1998,"Ю17","")))</f>
        <v>Ю17</v>
      </c>
      <c r="J78" s="23" t="n">
        <v>43</v>
      </c>
      <c r="K78" s="24"/>
      <c r="L78" s="23"/>
      <c r="M78" s="11"/>
      <c r="Q78" s="12" t="n">
        <v>1369</v>
      </c>
    </row>
    <row r="79" customFormat="false" ht="12.75" hidden="false" customHeight="true" outlineLevel="0" collapsed="false">
      <c r="A79" s="23" t="n">
        <v>71</v>
      </c>
      <c r="B79" s="23" t="n">
        <v>607</v>
      </c>
      <c r="C79" s="37" t="s">
        <v>1750</v>
      </c>
      <c r="D79" s="7" t="n">
        <v>1999</v>
      </c>
      <c r="E79" s="7" t="s">
        <v>23</v>
      </c>
      <c r="F79" s="23" t="s">
        <v>24</v>
      </c>
      <c r="G79" s="24" t="s">
        <v>1666</v>
      </c>
      <c r="H79" s="25" t="s">
        <v>1751</v>
      </c>
      <c r="I79" s="23" t="str">
        <f aca="false">IF(AND(D79&gt;=1900,D79&lt;=1945),"М70",IF(AND(D79&gt;=1946,D79&lt;=1955),"М60",IF(D79&gt;=1998,"Ю17","")))</f>
        <v>Ю17</v>
      </c>
      <c r="J79" s="23" t="n">
        <v>44</v>
      </c>
      <c r="K79" s="24"/>
      <c r="L79" s="23"/>
      <c r="M79" s="11"/>
      <c r="Q79" s="12" t="n">
        <v>1372</v>
      </c>
    </row>
    <row r="80" customFormat="false" ht="12.75" hidden="false" customHeight="true" outlineLevel="0" collapsed="false">
      <c r="A80" s="23" t="n">
        <v>72</v>
      </c>
      <c r="B80" s="23" t="n">
        <v>532</v>
      </c>
      <c r="C80" s="37" t="s">
        <v>1752</v>
      </c>
      <c r="D80" s="7" t="n">
        <v>2001</v>
      </c>
      <c r="E80" s="7" t="s">
        <v>23</v>
      </c>
      <c r="F80" s="23" t="s">
        <v>24</v>
      </c>
      <c r="G80" s="24"/>
      <c r="H80" s="25" t="s">
        <v>1753</v>
      </c>
      <c r="I80" s="23" t="str">
        <f aca="false">IF(AND(D80&gt;=1900,D80&lt;=1945),"М70",IF(AND(D80&gt;=1946,D80&lt;=1955),"М60",IF(D80&gt;=1998,"Ю17","")))</f>
        <v>Ю17</v>
      </c>
      <c r="J80" s="23" t="n">
        <v>45</v>
      </c>
      <c r="K80" s="24"/>
      <c r="L80" s="23"/>
      <c r="M80" s="11"/>
      <c r="Q80" s="12" t="n">
        <v>1374</v>
      </c>
    </row>
    <row r="81" customFormat="false" ht="12.75" hidden="false" customHeight="true" outlineLevel="0" collapsed="false">
      <c r="A81" s="23" t="n">
        <v>73</v>
      </c>
      <c r="B81" s="23" t="n">
        <v>591</v>
      </c>
      <c r="C81" s="37" t="s">
        <v>1754</v>
      </c>
      <c r="D81" s="7" t="n">
        <v>1994</v>
      </c>
      <c r="E81" s="7" t="s">
        <v>23</v>
      </c>
      <c r="F81" s="23" t="s">
        <v>1755</v>
      </c>
      <c r="G81" s="24" t="s">
        <v>992</v>
      </c>
      <c r="H81" s="25" t="s">
        <v>1756</v>
      </c>
      <c r="I81" s="23" t="str">
        <f aca="false">IF(AND(D81&gt;=1900,D81&lt;=1945),"М70",IF(AND(D81&gt;=1946,D81&lt;=1955),"М60",IF(D81&gt;=1998,"Ю17","")))</f>
        <v/>
      </c>
      <c r="J81" s="23"/>
      <c r="K81" s="24"/>
      <c r="L81" s="23"/>
      <c r="M81" s="11"/>
      <c r="Q81" s="12" t="n">
        <v>1377</v>
      </c>
    </row>
    <row r="82" customFormat="false" ht="12.75" hidden="false" customHeight="true" outlineLevel="0" collapsed="false">
      <c r="A82" s="23" t="n">
        <v>74</v>
      </c>
      <c r="B82" s="23" t="n">
        <v>476</v>
      </c>
      <c r="C82" s="37" t="s">
        <v>1757</v>
      </c>
      <c r="D82" s="7" t="n">
        <v>1945</v>
      </c>
      <c r="E82" s="7" t="s">
        <v>23</v>
      </c>
      <c r="F82" s="23" t="s">
        <v>127</v>
      </c>
      <c r="G82" s="24" t="s">
        <v>128</v>
      </c>
      <c r="H82" s="25" t="s">
        <v>1758</v>
      </c>
      <c r="I82" s="23" t="str">
        <f aca="false">IF(AND(D82&gt;=1900,D82&lt;=1945),"М70",IF(AND(D82&gt;=1946,D82&lt;=1955),"М60",IF(D82&gt;=1998,"Ю17","")))</f>
        <v>М70</v>
      </c>
      <c r="J82" s="23" t="n">
        <v>1</v>
      </c>
      <c r="K82" s="24"/>
      <c r="L82" s="23"/>
      <c r="M82" s="11"/>
      <c r="Q82" s="12" t="n">
        <v>1378</v>
      </c>
    </row>
    <row r="83" customFormat="false" ht="12.75" hidden="false" customHeight="true" outlineLevel="0" collapsed="false">
      <c r="A83" s="23" t="n">
        <v>75</v>
      </c>
      <c r="B83" s="23" t="n">
        <v>595</v>
      </c>
      <c r="C83" s="37" t="s">
        <v>1759</v>
      </c>
      <c r="D83" s="7" t="n">
        <v>1991</v>
      </c>
      <c r="E83" s="7" t="s">
        <v>23</v>
      </c>
      <c r="F83" s="23" t="s">
        <v>24</v>
      </c>
      <c r="G83" s="24"/>
      <c r="H83" s="25" t="s">
        <v>1760</v>
      </c>
      <c r="I83" s="23" t="str">
        <f aca="false">IF(AND(D83&gt;=1900,D83&lt;=1945),"М70",IF(AND(D83&gt;=1946,D83&lt;=1955),"М60",IF(D83&gt;=1998,"Ю17","")))</f>
        <v/>
      </c>
      <c r="J83" s="23"/>
      <c r="K83" s="24"/>
      <c r="L83" s="23"/>
      <c r="M83" s="11"/>
      <c r="Q83" s="12" t="n">
        <v>1383</v>
      </c>
    </row>
    <row r="84" customFormat="false" ht="12.75" hidden="false" customHeight="true" outlineLevel="0" collapsed="false">
      <c r="A84" s="23" t="n">
        <v>76</v>
      </c>
      <c r="B84" s="23" t="n">
        <v>465</v>
      </c>
      <c r="C84" s="37" t="s">
        <v>1761</v>
      </c>
      <c r="D84" s="7" t="n">
        <v>1999</v>
      </c>
      <c r="E84" s="7" t="s">
        <v>23</v>
      </c>
      <c r="F84" s="23" t="s">
        <v>24</v>
      </c>
      <c r="G84" s="24" t="s">
        <v>1102</v>
      </c>
      <c r="H84" s="25" t="s">
        <v>1762</v>
      </c>
      <c r="I84" s="23" t="str">
        <f aca="false">IF(AND(D84&gt;=1900,D84&lt;=1945),"М70",IF(AND(D84&gt;=1946,D84&lt;=1955),"М60",IF(D84&gt;=1998,"Ю17","")))</f>
        <v>Ю17</v>
      </c>
      <c r="J84" s="23" t="n">
        <v>46</v>
      </c>
      <c r="K84" s="24"/>
      <c r="L84" s="23"/>
      <c r="M84" s="11"/>
      <c r="Q84" s="12" t="n">
        <v>1386</v>
      </c>
    </row>
    <row r="85" customFormat="false" ht="12.75" hidden="false" customHeight="true" outlineLevel="0" collapsed="false">
      <c r="A85" s="23" t="n">
        <v>77</v>
      </c>
      <c r="B85" s="23" t="n">
        <v>497</v>
      </c>
      <c r="C85" s="37" t="s">
        <v>1763</v>
      </c>
      <c r="D85" s="7" t="n">
        <v>1998</v>
      </c>
      <c r="E85" s="7" t="s">
        <v>23</v>
      </c>
      <c r="F85" s="23"/>
      <c r="G85" s="26"/>
      <c r="H85" s="25" t="s">
        <v>1764</v>
      </c>
      <c r="I85" s="23" t="str">
        <f aca="false">IF(AND(D85&gt;=1900,D85&lt;=1945),"М70",IF(AND(D85&gt;=1946,D85&lt;=1955),"М60",IF(D85&gt;=1998,"Ю17","")))</f>
        <v>Ю17</v>
      </c>
      <c r="J85" s="23" t="n">
        <v>47</v>
      </c>
      <c r="K85" s="24"/>
      <c r="L85" s="23"/>
      <c r="M85" s="11"/>
      <c r="Q85" s="12" t="n">
        <v>1404</v>
      </c>
    </row>
    <row r="86" customFormat="false" ht="12.75" hidden="false" customHeight="true" outlineLevel="0" collapsed="false">
      <c r="A86" s="23" t="n">
        <v>78</v>
      </c>
      <c r="B86" s="23" t="n">
        <v>589</v>
      </c>
      <c r="C86" s="37" t="s">
        <v>1765</v>
      </c>
      <c r="D86" s="7" t="n">
        <v>1945</v>
      </c>
      <c r="E86" s="7" t="s">
        <v>23</v>
      </c>
      <c r="F86" s="23" t="s">
        <v>362</v>
      </c>
      <c r="G86" s="24" t="s">
        <v>1676</v>
      </c>
      <c r="H86" s="25" t="s">
        <v>1766</v>
      </c>
      <c r="I86" s="23" t="str">
        <f aca="false">IF(AND(D86&gt;=1900,D86&lt;=1945),"М70",IF(AND(D86&gt;=1946,D86&lt;=1955),"М60",IF(D86&gt;=1998,"Ю17","")))</f>
        <v>М70</v>
      </c>
      <c r="J86" s="23" t="n">
        <v>2</v>
      </c>
      <c r="K86" s="24"/>
      <c r="L86" s="23"/>
      <c r="M86" s="11"/>
      <c r="Q86" s="12" t="n">
        <v>1409</v>
      </c>
    </row>
    <row r="87" customFormat="false" ht="12.75" hidden="false" customHeight="true" outlineLevel="0" collapsed="false">
      <c r="A87" s="23" t="n">
        <v>79</v>
      </c>
      <c r="B87" s="23" t="n">
        <v>612</v>
      </c>
      <c r="C87" s="37" t="s">
        <v>1767</v>
      </c>
      <c r="D87" s="7" t="n">
        <v>1987</v>
      </c>
      <c r="E87" s="7" t="s">
        <v>23</v>
      </c>
      <c r="F87" s="23" t="s">
        <v>24</v>
      </c>
      <c r="G87" s="26"/>
      <c r="H87" s="25" t="s">
        <v>1768</v>
      </c>
      <c r="I87" s="23" t="str">
        <f aca="false">IF(AND(D87&gt;=1900,D87&lt;=1945),"М70",IF(AND(D87&gt;=1946,D87&lt;=1955),"М60",IF(D87&gt;=1998,"Ю17","")))</f>
        <v/>
      </c>
      <c r="J87" s="23"/>
      <c r="K87" s="24"/>
      <c r="L87" s="23"/>
      <c r="M87" s="11"/>
      <c r="Q87" s="12" t="n">
        <v>1410</v>
      </c>
    </row>
    <row r="88" customFormat="false" ht="12.75" hidden="false" customHeight="true" outlineLevel="0" collapsed="false">
      <c r="A88" s="23" t="n">
        <v>80</v>
      </c>
      <c r="B88" s="23" t="n">
        <v>502</v>
      </c>
      <c r="C88" s="37" t="s">
        <v>1769</v>
      </c>
      <c r="D88" s="7" t="n">
        <v>1999</v>
      </c>
      <c r="E88" s="7" t="s">
        <v>23</v>
      </c>
      <c r="F88" s="23" t="s">
        <v>82</v>
      </c>
      <c r="G88" s="24" t="s">
        <v>1618</v>
      </c>
      <c r="H88" s="25" t="s">
        <v>1770</v>
      </c>
      <c r="I88" s="23" t="str">
        <f aca="false">IF(AND(D88&gt;=1900,D88&lt;=1945),"М70",IF(AND(D88&gt;=1946,D88&lt;=1955),"М60",IF(D88&gt;=1998,"Ю17","")))</f>
        <v>Ю17</v>
      </c>
      <c r="J88" s="23" t="n">
        <v>48</v>
      </c>
      <c r="K88" s="24"/>
      <c r="L88" s="23"/>
      <c r="M88" s="11"/>
      <c r="Q88" s="12" t="n">
        <v>1411</v>
      </c>
    </row>
    <row r="89" customFormat="false" ht="12.75" hidden="false" customHeight="true" outlineLevel="0" collapsed="false">
      <c r="A89" s="23" t="n">
        <v>81</v>
      </c>
      <c r="B89" s="23" t="n">
        <v>451</v>
      </c>
      <c r="C89" s="37" t="s">
        <v>1771</v>
      </c>
      <c r="D89" s="7" t="n">
        <v>1990</v>
      </c>
      <c r="E89" s="7" t="s">
        <v>1384</v>
      </c>
      <c r="F89" s="23" t="s">
        <v>1772</v>
      </c>
      <c r="G89" s="26" t="s">
        <v>1773</v>
      </c>
      <c r="H89" s="25" t="s">
        <v>1774</v>
      </c>
      <c r="I89" s="23" t="str">
        <f aca="false">IF(AND(D89&gt;=1900,D89&lt;=1945),"М70",IF(AND(D89&gt;=1946,D89&lt;=1955),"М60",IF(D89&gt;=1998,"Ю17","")))</f>
        <v/>
      </c>
      <c r="J89" s="23"/>
      <c r="K89" s="24"/>
      <c r="L89" s="23"/>
      <c r="M89" s="11"/>
      <c r="Q89" s="12" t="n">
        <v>1417</v>
      </c>
    </row>
    <row r="90" customFormat="false" ht="12.75" hidden="false" customHeight="true" outlineLevel="0" collapsed="false">
      <c r="A90" s="23" t="n">
        <v>82</v>
      </c>
      <c r="B90" s="23" t="n">
        <v>603</v>
      </c>
      <c r="C90" s="38" t="s">
        <v>1775</v>
      </c>
      <c r="D90" s="7" t="n">
        <v>2001</v>
      </c>
      <c r="E90" s="7" t="s">
        <v>23</v>
      </c>
      <c r="F90" s="23" t="s">
        <v>82</v>
      </c>
      <c r="G90" s="24" t="s">
        <v>1430</v>
      </c>
      <c r="H90" s="25" t="s">
        <v>1776</v>
      </c>
      <c r="I90" s="23" t="str">
        <f aca="false">IF(AND(D90&gt;=1900,D90&lt;=1945),"М70",IF(AND(D90&gt;=1946,D90&lt;=1955),"М60",IF(D90&gt;=1998,"Ю17","")))</f>
        <v>Ю17</v>
      </c>
      <c r="J90" s="23" t="n">
        <v>49</v>
      </c>
      <c r="K90" s="24"/>
      <c r="L90" s="23"/>
      <c r="M90" s="11"/>
      <c r="Q90" s="12" t="n">
        <v>1434</v>
      </c>
    </row>
    <row r="91" customFormat="false" ht="12.75" hidden="false" customHeight="true" outlineLevel="0" collapsed="false">
      <c r="A91" s="23" t="n">
        <v>83</v>
      </c>
      <c r="B91" s="23" t="n">
        <v>459</v>
      </c>
      <c r="C91" s="37" t="s">
        <v>1777</v>
      </c>
      <c r="D91" s="7" t="n">
        <v>1945</v>
      </c>
      <c r="E91" s="7" t="s">
        <v>23</v>
      </c>
      <c r="F91" s="23" t="s">
        <v>24</v>
      </c>
      <c r="G91" s="26" t="s">
        <v>344</v>
      </c>
      <c r="H91" s="25" t="s">
        <v>1778</v>
      </c>
      <c r="I91" s="23" t="str">
        <f aca="false">IF(AND(D91&gt;=1900,D91&lt;=1945),"М70",IF(AND(D91&gt;=1946,D91&lt;=1955),"М60",IF(D91&gt;=1998,"Ю17","")))</f>
        <v>М70</v>
      </c>
      <c r="J91" s="23" t="n">
        <v>3</v>
      </c>
      <c r="K91" s="24"/>
      <c r="L91" s="23"/>
      <c r="M91" s="11"/>
      <c r="Q91" s="12" t="n">
        <v>1435</v>
      </c>
    </row>
    <row r="92" customFormat="false" ht="12.75" hidden="false" customHeight="true" outlineLevel="0" collapsed="false">
      <c r="A92" s="23" t="n">
        <v>84</v>
      </c>
      <c r="B92" s="23" t="n">
        <v>616</v>
      </c>
      <c r="C92" s="37" t="s">
        <v>1779</v>
      </c>
      <c r="D92" s="7" t="n">
        <v>1998</v>
      </c>
      <c r="E92" s="7" t="s">
        <v>23</v>
      </c>
      <c r="F92" s="23" t="s">
        <v>24</v>
      </c>
      <c r="G92" s="24" t="s">
        <v>1731</v>
      </c>
      <c r="H92" s="25" t="s">
        <v>1780</v>
      </c>
      <c r="I92" s="23" t="str">
        <f aca="false">IF(AND(D92&gt;=1900,D92&lt;=1945),"М70",IF(AND(D92&gt;=1946,D92&lt;=1955),"М60",IF(D92&gt;=1998,"Ю17","")))</f>
        <v>Ю17</v>
      </c>
      <c r="J92" s="23" t="n">
        <v>50</v>
      </c>
      <c r="K92" s="24"/>
      <c r="L92" s="23"/>
      <c r="M92" s="11"/>
      <c r="Q92" s="12" t="n">
        <v>1444</v>
      </c>
    </row>
    <row r="93" customFormat="false" ht="12.75" hidden="false" customHeight="true" outlineLevel="0" collapsed="false">
      <c r="A93" s="23" t="n">
        <v>85</v>
      </c>
      <c r="B93" s="23" t="n">
        <v>609</v>
      </c>
      <c r="C93" s="37" t="s">
        <v>1781</v>
      </c>
      <c r="D93" s="7" t="n">
        <v>2001</v>
      </c>
      <c r="E93" s="7" t="s">
        <v>23</v>
      </c>
      <c r="F93" s="23" t="s">
        <v>24</v>
      </c>
      <c r="G93" s="24"/>
      <c r="H93" s="25" t="s">
        <v>1782</v>
      </c>
      <c r="I93" s="23" t="str">
        <f aca="false">IF(AND(D93&gt;=1900,D93&lt;=1945),"М70",IF(AND(D93&gt;=1946,D93&lt;=1955),"М60",IF(D93&gt;=1998,"Ю17","")))</f>
        <v>Ю17</v>
      </c>
      <c r="J93" s="23" t="n">
        <v>51</v>
      </c>
      <c r="K93" s="24"/>
      <c r="L93" s="23"/>
      <c r="M93" s="11"/>
      <c r="Q93" s="12" t="n">
        <v>1449</v>
      </c>
    </row>
    <row r="94" customFormat="false" ht="12.75" hidden="false" customHeight="true" outlineLevel="0" collapsed="false">
      <c r="A94" s="23" t="n">
        <v>86</v>
      </c>
      <c r="B94" s="23" t="n">
        <v>456</v>
      </c>
      <c r="C94" s="37" t="s">
        <v>1783</v>
      </c>
      <c r="D94" s="7" t="n">
        <v>1973</v>
      </c>
      <c r="E94" s="7" t="s">
        <v>23</v>
      </c>
      <c r="F94" s="23" t="s">
        <v>24</v>
      </c>
      <c r="G94" s="24" t="s">
        <v>344</v>
      </c>
      <c r="H94" s="25" t="s">
        <v>1784</v>
      </c>
      <c r="I94" s="23" t="str">
        <f aca="false">IF(AND(D94&gt;=1900,D94&lt;=1945),"М70",IF(AND(D94&gt;=1946,D94&lt;=1955),"М60",IF(D94&gt;=1998,"Ю17","")))</f>
        <v/>
      </c>
      <c r="J94" s="23"/>
      <c r="K94" s="24"/>
      <c r="L94" s="23"/>
      <c r="M94" s="11"/>
      <c r="Q94" s="12" t="n">
        <v>1452</v>
      </c>
    </row>
    <row r="95" customFormat="false" ht="12.75" hidden="false" customHeight="true" outlineLevel="0" collapsed="false">
      <c r="A95" s="23" t="n">
        <v>87</v>
      </c>
      <c r="B95" s="23" t="n">
        <v>496</v>
      </c>
      <c r="C95" s="37" t="s">
        <v>1785</v>
      </c>
      <c r="D95" s="7" t="n">
        <v>1942</v>
      </c>
      <c r="E95" s="7" t="s">
        <v>23</v>
      </c>
      <c r="F95" s="23" t="s">
        <v>24</v>
      </c>
      <c r="G95" s="24" t="s">
        <v>344</v>
      </c>
      <c r="H95" s="25" t="s">
        <v>1786</v>
      </c>
      <c r="I95" s="23" t="str">
        <f aca="false">IF(AND(D95&gt;=1900,D95&lt;=1945),"М70",IF(AND(D95&gt;=1946,D95&lt;=1955),"М60",IF(D95&gt;=1998,"Ю17","")))</f>
        <v>М70</v>
      </c>
      <c r="J95" s="23" t="n">
        <v>4</v>
      </c>
      <c r="K95" s="24"/>
      <c r="L95" s="23"/>
      <c r="M95" s="11"/>
      <c r="Q95" s="12" t="n">
        <v>1456</v>
      </c>
    </row>
    <row r="96" customFormat="false" ht="12.75" hidden="false" customHeight="true" outlineLevel="0" collapsed="false">
      <c r="A96" s="23" t="n">
        <v>88</v>
      </c>
      <c r="B96" s="23" t="n">
        <v>474</v>
      </c>
      <c r="C96" s="37" t="s">
        <v>1787</v>
      </c>
      <c r="D96" s="7" t="n">
        <v>1945</v>
      </c>
      <c r="E96" s="7" t="s">
        <v>23</v>
      </c>
      <c r="F96" s="23" t="s">
        <v>1788</v>
      </c>
      <c r="G96" s="24" t="s">
        <v>1789</v>
      </c>
      <c r="H96" s="25" t="s">
        <v>1790</v>
      </c>
      <c r="I96" s="23" t="str">
        <f aca="false">IF(AND(D96&gt;=1900,D96&lt;=1945),"М70",IF(AND(D96&gt;=1946,D96&lt;=1955),"М60",IF(D96&gt;=1998,"Ю17","")))</f>
        <v>М70</v>
      </c>
      <c r="J96" s="23" t="n">
        <v>5</v>
      </c>
      <c r="K96" s="24"/>
      <c r="L96" s="23"/>
      <c r="M96" s="11"/>
      <c r="Q96" s="12" t="n">
        <v>1472</v>
      </c>
    </row>
    <row r="97" customFormat="false" ht="12.75" hidden="false" customHeight="true" outlineLevel="0" collapsed="false">
      <c r="A97" s="23" t="n">
        <v>89</v>
      </c>
      <c r="B97" s="23" t="n">
        <v>604</v>
      </c>
      <c r="C97" s="37" t="s">
        <v>1791</v>
      </c>
      <c r="D97" s="7" t="n">
        <v>1996</v>
      </c>
      <c r="E97" s="7" t="s">
        <v>23</v>
      </c>
      <c r="F97" s="23" t="s">
        <v>24</v>
      </c>
      <c r="G97" s="26" t="s">
        <v>1603</v>
      </c>
      <c r="H97" s="25" t="s">
        <v>1792</v>
      </c>
      <c r="I97" s="23" t="str">
        <f aca="false">IF(AND(D97&gt;=1900,D97&lt;=1945),"М70",IF(AND(D97&gt;=1946,D97&lt;=1955),"М60",IF(D97&gt;=1998,"Ю17","")))</f>
        <v/>
      </c>
      <c r="J97" s="23"/>
      <c r="K97" s="24"/>
      <c r="L97" s="23"/>
      <c r="M97" s="11"/>
      <c r="Q97" s="12" t="n">
        <v>1475</v>
      </c>
    </row>
    <row r="98" customFormat="false" ht="12.75" hidden="false" customHeight="true" outlineLevel="0" collapsed="false">
      <c r="A98" s="23" t="n">
        <v>90</v>
      </c>
      <c r="B98" s="23" t="n">
        <v>507</v>
      </c>
      <c r="C98" s="37" t="s">
        <v>1793</v>
      </c>
      <c r="D98" s="7" t="n">
        <v>1987</v>
      </c>
      <c r="E98" s="7" t="s">
        <v>23</v>
      </c>
      <c r="F98" s="23" t="s">
        <v>24</v>
      </c>
      <c r="G98" s="24"/>
      <c r="H98" s="25" t="s">
        <v>1792</v>
      </c>
      <c r="I98" s="23" t="str">
        <f aca="false">IF(AND(D98&gt;=1900,D98&lt;=1945),"М70",IF(AND(D98&gt;=1946,D98&lt;=1955),"М60",IF(D98&gt;=1998,"Ю17","")))</f>
        <v/>
      </c>
      <c r="J98" s="23"/>
      <c r="K98" s="24"/>
      <c r="L98" s="23"/>
      <c r="M98" s="11"/>
      <c r="Q98" s="12" t="n">
        <v>1475</v>
      </c>
    </row>
    <row r="99" customFormat="false" ht="12.75" hidden="false" customHeight="true" outlineLevel="0" collapsed="false">
      <c r="A99" s="23" t="n">
        <v>91</v>
      </c>
      <c r="B99" s="23" t="n">
        <v>533</v>
      </c>
      <c r="C99" s="37" t="s">
        <v>1794</v>
      </c>
      <c r="D99" s="7" t="n">
        <v>2001</v>
      </c>
      <c r="E99" s="7" t="s">
        <v>23</v>
      </c>
      <c r="F99" s="23" t="s">
        <v>24</v>
      </c>
      <c r="G99" s="24" t="s">
        <v>1795</v>
      </c>
      <c r="H99" s="25" t="s">
        <v>1796</v>
      </c>
      <c r="I99" s="23" t="str">
        <f aca="false">IF(AND(D99&gt;=1900,D99&lt;=1945),"М70",IF(AND(D99&gt;=1946,D99&lt;=1955),"М60",IF(D99&gt;=1998,"Ю17","")))</f>
        <v>Ю17</v>
      </c>
      <c r="J99" s="23" t="n">
        <v>52</v>
      </c>
      <c r="K99" s="24"/>
      <c r="L99" s="23"/>
      <c r="M99" s="11"/>
      <c r="Q99" s="12" t="n">
        <v>1477</v>
      </c>
    </row>
    <row r="100" customFormat="false" ht="12.75" hidden="false" customHeight="true" outlineLevel="0" collapsed="false">
      <c r="A100" s="23" t="n">
        <v>92</v>
      </c>
      <c r="B100" s="23" t="n">
        <v>600</v>
      </c>
      <c r="C100" s="37" t="s">
        <v>1797</v>
      </c>
      <c r="D100" s="7" t="n">
        <v>2001</v>
      </c>
      <c r="E100" s="7" t="s">
        <v>23</v>
      </c>
      <c r="F100" s="23" t="s">
        <v>82</v>
      </c>
      <c r="G100" s="24" t="s">
        <v>1430</v>
      </c>
      <c r="H100" s="25" t="s">
        <v>1798</v>
      </c>
      <c r="I100" s="23" t="str">
        <f aca="false">IF(AND(D100&gt;=1900,D100&lt;=1945),"М70",IF(AND(D100&gt;=1946,D100&lt;=1955),"М60",IF(D100&gt;=1998,"Ю17","")))</f>
        <v>Ю17</v>
      </c>
      <c r="J100" s="23" t="n">
        <v>53</v>
      </c>
      <c r="K100" s="24"/>
      <c r="L100" s="23"/>
      <c r="M100" s="11"/>
      <c r="Q100" s="12" t="n">
        <v>1479</v>
      </c>
    </row>
    <row r="101" customFormat="false" ht="12.75" hidden="false" customHeight="true" outlineLevel="0" collapsed="false">
      <c r="A101" s="23" t="n">
        <v>93</v>
      </c>
      <c r="B101" s="23" t="n">
        <v>562</v>
      </c>
      <c r="C101" s="37" t="s">
        <v>1799</v>
      </c>
      <c r="D101" s="7" t="n">
        <v>1947</v>
      </c>
      <c r="E101" s="7" t="s">
        <v>23</v>
      </c>
      <c r="F101" s="23" t="s">
        <v>24</v>
      </c>
      <c r="G101" s="24" t="s">
        <v>1180</v>
      </c>
      <c r="H101" s="25" t="s">
        <v>1800</v>
      </c>
      <c r="I101" s="23" t="str">
        <f aca="false">IF(AND(D101&gt;=1900,D101&lt;=1945),"М70",IF(AND(D101&gt;=1946,D101&lt;=1955),"М60",IF(D101&gt;=1998,"Ю17","")))</f>
        <v>М60</v>
      </c>
      <c r="J101" s="23" t="n">
        <v>7</v>
      </c>
      <c r="K101" s="24" t="s">
        <v>37</v>
      </c>
      <c r="L101" s="23"/>
      <c r="M101" s="11"/>
      <c r="Q101" s="12" t="n">
        <v>1480</v>
      </c>
    </row>
    <row r="102" customFormat="false" ht="12.75" hidden="false" customHeight="true" outlineLevel="0" collapsed="false">
      <c r="A102" s="23" t="n">
        <v>94</v>
      </c>
      <c r="B102" s="23" t="n">
        <v>471</v>
      </c>
      <c r="C102" s="37" t="s">
        <v>1801</v>
      </c>
      <c r="D102" s="7" t="n">
        <v>1938</v>
      </c>
      <c r="E102" s="7" t="s">
        <v>23</v>
      </c>
      <c r="F102" s="23" t="s">
        <v>24</v>
      </c>
      <c r="G102" s="26" t="s">
        <v>1802</v>
      </c>
      <c r="H102" s="25" t="s">
        <v>1803</v>
      </c>
      <c r="I102" s="23" t="str">
        <f aca="false">IF(AND(D102&gt;=1900,D102&lt;=1945),"М70",IF(AND(D102&gt;=1946,D102&lt;=1955),"М60",IF(D102&gt;=1998,"Ю17","")))</f>
        <v>М70</v>
      </c>
      <c r="J102" s="23" t="n">
        <v>6</v>
      </c>
      <c r="K102" s="24"/>
      <c r="L102" s="23"/>
      <c r="M102" s="11"/>
      <c r="Q102" s="12" t="n">
        <v>1481</v>
      </c>
    </row>
    <row r="103" customFormat="false" ht="12.75" hidden="false" customHeight="true" outlineLevel="0" collapsed="false">
      <c r="A103" s="23" t="n">
        <v>95</v>
      </c>
      <c r="B103" s="23" t="n">
        <v>521</v>
      </c>
      <c r="C103" s="37" t="s">
        <v>1804</v>
      </c>
      <c r="D103" s="7" t="n">
        <v>1949</v>
      </c>
      <c r="E103" s="7" t="s">
        <v>23</v>
      </c>
      <c r="F103" s="23" t="s">
        <v>127</v>
      </c>
      <c r="G103" s="26" t="s">
        <v>128</v>
      </c>
      <c r="H103" s="25" t="s">
        <v>1805</v>
      </c>
      <c r="I103" s="23" t="str">
        <f aca="false">IF(AND(D103&gt;=1900,D103&lt;=1945),"М70",IF(AND(D103&gt;=1946,D103&lt;=1955),"М60",IF(D103&gt;=1998,"Ю17","")))</f>
        <v>М60</v>
      </c>
      <c r="J103" s="23" t="n">
        <v>8</v>
      </c>
      <c r="K103" s="24"/>
      <c r="L103" s="23"/>
      <c r="M103" s="11"/>
      <c r="Q103" s="12" t="n">
        <v>1494</v>
      </c>
    </row>
    <row r="104" customFormat="false" ht="12.75" hidden="false" customHeight="true" outlineLevel="0" collapsed="false">
      <c r="A104" s="23" t="n">
        <v>96</v>
      </c>
      <c r="B104" s="23" t="n">
        <v>529</v>
      </c>
      <c r="C104" s="37" t="s">
        <v>1806</v>
      </c>
      <c r="D104" s="7" t="n">
        <v>1999</v>
      </c>
      <c r="E104" s="7" t="s">
        <v>23</v>
      </c>
      <c r="F104" s="23" t="s">
        <v>127</v>
      </c>
      <c r="G104" s="24" t="s">
        <v>128</v>
      </c>
      <c r="H104" s="25" t="s">
        <v>1807</v>
      </c>
      <c r="I104" s="23" t="str">
        <f aca="false">IF(AND(D104&gt;=1900,D104&lt;=1945),"М70",IF(AND(D104&gt;=1946,D104&lt;=1955),"М60",IF(D104&gt;=1998,"Ю17","")))</f>
        <v>Ю17</v>
      </c>
      <c r="J104" s="23" t="n">
        <v>54</v>
      </c>
      <c r="K104" s="24"/>
      <c r="L104" s="23"/>
      <c r="M104" s="11"/>
      <c r="Q104" s="12" t="n">
        <v>1496</v>
      </c>
    </row>
    <row r="105" customFormat="false" ht="12.75" hidden="false" customHeight="true" outlineLevel="0" collapsed="false">
      <c r="A105" s="23" t="n">
        <v>97</v>
      </c>
      <c r="B105" s="23" t="n">
        <v>581</v>
      </c>
      <c r="C105" s="37" t="s">
        <v>1808</v>
      </c>
      <c r="D105" s="7" t="n">
        <v>1984</v>
      </c>
      <c r="E105" s="7" t="s">
        <v>23</v>
      </c>
      <c r="F105" s="23" t="s">
        <v>24</v>
      </c>
      <c r="G105" s="24"/>
      <c r="H105" s="25" t="s">
        <v>1809</v>
      </c>
      <c r="I105" s="23" t="str">
        <f aca="false">IF(AND(D105&gt;=1900,D105&lt;=1945),"М70",IF(AND(D105&gt;=1946,D105&lt;=1955),"М60",IF(D105&gt;=1998,"Ю17","")))</f>
        <v/>
      </c>
      <c r="J105" s="23"/>
      <c r="K105" s="24"/>
      <c r="L105" s="23"/>
      <c r="M105" s="11"/>
      <c r="Q105" s="12" t="n">
        <v>1505</v>
      </c>
    </row>
    <row r="106" customFormat="false" ht="12.75" hidden="false" customHeight="true" outlineLevel="0" collapsed="false">
      <c r="A106" s="23" t="n">
        <v>98</v>
      </c>
      <c r="B106" s="23" t="n">
        <v>582</v>
      </c>
      <c r="C106" s="37" t="s">
        <v>1810</v>
      </c>
      <c r="D106" s="7" t="n">
        <v>1986</v>
      </c>
      <c r="E106" s="7" t="s">
        <v>23</v>
      </c>
      <c r="F106" s="23" t="s">
        <v>82</v>
      </c>
      <c r="G106" s="24"/>
      <c r="H106" s="25" t="s">
        <v>1811</v>
      </c>
      <c r="I106" s="23" t="str">
        <f aca="false">IF(AND(D106&gt;=1900,D106&lt;=1945),"М70",IF(AND(D106&gt;=1946,D106&lt;=1955),"М60",IF(D106&gt;=1998,"Ю17","")))</f>
        <v/>
      </c>
      <c r="J106" s="23"/>
      <c r="K106" s="24"/>
      <c r="L106" s="23"/>
      <c r="M106" s="11"/>
      <c r="Q106" s="12" t="n">
        <v>1512</v>
      </c>
    </row>
    <row r="107" customFormat="false" ht="12.75" hidden="false" customHeight="true" outlineLevel="0" collapsed="false">
      <c r="A107" s="23" t="n">
        <v>99</v>
      </c>
      <c r="B107" s="23" t="n">
        <v>550</v>
      </c>
      <c r="C107" s="37" t="s">
        <v>1812</v>
      </c>
      <c r="D107" s="7" t="n">
        <v>2000</v>
      </c>
      <c r="E107" s="7" t="s">
        <v>23</v>
      </c>
      <c r="F107" s="23"/>
      <c r="G107" s="24" t="s">
        <v>1813</v>
      </c>
      <c r="H107" s="25" t="s">
        <v>1814</v>
      </c>
      <c r="I107" s="23" t="str">
        <f aca="false">IF(AND(D107&gt;=1900,D107&lt;=1945),"М70",IF(AND(D107&gt;=1946,D107&lt;=1955),"М60",IF(D107&gt;=1998,"Ю17","")))</f>
        <v>Ю17</v>
      </c>
      <c r="J107" s="23" t="n">
        <v>55</v>
      </c>
      <c r="K107" s="24"/>
      <c r="L107" s="23"/>
      <c r="M107" s="11"/>
      <c r="Q107" s="12" t="n">
        <v>1517</v>
      </c>
    </row>
    <row r="108" customFormat="false" ht="12.75" hidden="false" customHeight="true" outlineLevel="0" collapsed="false">
      <c r="A108" s="23" t="n">
        <v>100</v>
      </c>
      <c r="B108" s="23" t="n">
        <v>578</v>
      </c>
      <c r="C108" s="37" t="s">
        <v>1815</v>
      </c>
      <c r="D108" s="7" t="n">
        <v>1983</v>
      </c>
      <c r="E108" s="7" t="s">
        <v>23</v>
      </c>
      <c r="F108" s="23" t="s">
        <v>24</v>
      </c>
      <c r="G108" s="24" t="s">
        <v>1137</v>
      </c>
      <c r="H108" s="25" t="s">
        <v>1816</v>
      </c>
      <c r="I108" s="23" t="str">
        <f aca="false">IF(AND(D108&gt;=1900,D108&lt;=1945),"М70",IF(AND(D108&gt;=1946,D108&lt;=1955),"М60",IF(D108&gt;=1998,"Ю17","")))</f>
        <v/>
      </c>
      <c r="J108" s="23"/>
      <c r="K108" s="24"/>
      <c r="L108" s="23"/>
      <c r="M108" s="11"/>
      <c r="Q108" s="12" t="n">
        <v>1518</v>
      </c>
    </row>
    <row r="109" customFormat="false" ht="12.75" hidden="false" customHeight="true" outlineLevel="0" collapsed="false">
      <c r="A109" s="23" t="n">
        <v>101</v>
      </c>
      <c r="B109" s="23" t="n">
        <v>553</v>
      </c>
      <c r="C109" s="38" t="s">
        <v>1817</v>
      </c>
      <c r="D109" s="7" t="n">
        <v>2001</v>
      </c>
      <c r="E109" s="7" t="s">
        <v>23</v>
      </c>
      <c r="F109" s="23" t="s">
        <v>99</v>
      </c>
      <c r="G109" s="24" t="s">
        <v>1561</v>
      </c>
      <c r="H109" s="25" t="s">
        <v>1818</v>
      </c>
      <c r="I109" s="23" t="str">
        <f aca="false">IF(AND(D109&gt;=1900,D109&lt;=1945),"М70",IF(AND(D109&gt;=1946,D109&lt;=1955),"М60",IF(D109&gt;=1998,"Ю17","")))</f>
        <v>Ю17</v>
      </c>
      <c r="J109" s="23" t="n">
        <v>56</v>
      </c>
      <c r="K109" s="24"/>
      <c r="L109" s="23"/>
      <c r="M109" s="11"/>
      <c r="Q109" s="12" t="n">
        <v>1525</v>
      </c>
    </row>
    <row r="110" customFormat="false" ht="12.75" hidden="false" customHeight="true" outlineLevel="0" collapsed="false">
      <c r="A110" s="23" t="n">
        <v>102</v>
      </c>
      <c r="B110" s="23" t="n">
        <v>495</v>
      </c>
      <c r="C110" s="37" t="s">
        <v>1819</v>
      </c>
      <c r="D110" s="7" t="n">
        <v>2000</v>
      </c>
      <c r="E110" s="7" t="s">
        <v>23</v>
      </c>
      <c r="F110" s="23" t="s">
        <v>99</v>
      </c>
      <c r="G110" s="24"/>
      <c r="H110" s="25" t="s">
        <v>1820</v>
      </c>
      <c r="I110" s="23" t="str">
        <f aca="false">IF(AND(D110&gt;=1900,D110&lt;=1945),"М70",IF(AND(D110&gt;=1946,D110&lt;=1955),"М60",IF(D110&gt;=1998,"Ю17","")))</f>
        <v>Ю17</v>
      </c>
      <c r="J110" s="23" t="n">
        <v>57</v>
      </c>
      <c r="K110" s="24"/>
      <c r="L110" s="23"/>
      <c r="M110" s="11"/>
      <c r="Q110" s="12" t="n">
        <v>1528</v>
      </c>
    </row>
    <row r="111" customFormat="false" ht="12.75" hidden="false" customHeight="true" outlineLevel="0" collapsed="false">
      <c r="A111" s="23" t="n">
        <v>103</v>
      </c>
      <c r="B111" s="23" t="n">
        <v>608</v>
      </c>
      <c r="C111" s="8" t="s">
        <v>1821</v>
      </c>
      <c r="D111" s="7" t="n">
        <v>1947</v>
      </c>
      <c r="E111" s="7" t="s">
        <v>23</v>
      </c>
      <c r="F111" s="23" t="s">
        <v>127</v>
      </c>
      <c r="G111" s="24" t="s">
        <v>128</v>
      </c>
      <c r="H111" s="25" t="s">
        <v>1822</v>
      </c>
      <c r="I111" s="23" t="str">
        <f aca="false">IF(AND(D111&gt;=1900,D111&lt;=1945),"М70",IF(AND(D111&gt;=1946,D111&lt;=1955),"М60",IF(D111&gt;=1998,"Ю17","")))</f>
        <v>М60</v>
      </c>
      <c r="J111" s="23" t="n">
        <v>9</v>
      </c>
      <c r="K111" s="24"/>
      <c r="L111" s="23"/>
      <c r="M111" s="11"/>
      <c r="Q111" s="12" t="n">
        <v>1541</v>
      </c>
    </row>
    <row r="112" customFormat="false" ht="12.75" hidden="false" customHeight="true" outlineLevel="0" collapsed="false">
      <c r="A112" s="23" t="n">
        <v>104</v>
      </c>
      <c r="B112" s="23" t="n">
        <v>475</v>
      </c>
      <c r="C112" s="37" t="s">
        <v>1823</v>
      </c>
      <c r="D112" s="7" t="n">
        <v>1974</v>
      </c>
      <c r="E112" s="7" t="s">
        <v>23</v>
      </c>
      <c r="F112" s="23" t="s">
        <v>24</v>
      </c>
      <c r="G112" s="24" t="s">
        <v>1824</v>
      </c>
      <c r="H112" s="25" t="s">
        <v>1825</v>
      </c>
      <c r="I112" s="23" t="str">
        <f aca="false">IF(AND(D112&gt;=1900,D112&lt;=1945),"М70",IF(AND(D112&gt;=1946,D112&lt;=1955),"М60",IF(D112&gt;=1998,"Ю17","")))</f>
        <v/>
      </c>
      <c r="J112" s="23"/>
      <c r="K112" s="24"/>
      <c r="L112" s="23"/>
      <c r="M112" s="11"/>
      <c r="Q112" s="12" t="n">
        <v>1542</v>
      </c>
    </row>
    <row r="113" customFormat="false" ht="12.75" hidden="false" customHeight="true" outlineLevel="0" collapsed="false">
      <c r="A113" s="23" t="n">
        <v>105</v>
      </c>
      <c r="B113" s="23" t="n">
        <v>535</v>
      </c>
      <c r="C113" s="37" t="s">
        <v>1826</v>
      </c>
      <c r="D113" s="7" t="n">
        <v>2001</v>
      </c>
      <c r="E113" s="7" t="s">
        <v>23</v>
      </c>
      <c r="F113" s="23" t="s">
        <v>24</v>
      </c>
      <c r="G113" s="24" t="s">
        <v>1795</v>
      </c>
      <c r="H113" s="25" t="s">
        <v>1827</v>
      </c>
      <c r="I113" s="23" t="str">
        <f aca="false">IF(AND(D113&gt;=1900,D113&lt;=1945),"М70",IF(AND(D113&gt;=1946,D113&lt;=1955),"М60",IF(D113&gt;=1998,"Ю17","")))</f>
        <v>Ю17</v>
      </c>
      <c r="J113" s="23" t="n">
        <v>58</v>
      </c>
      <c r="K113" s="24"/>
      <c r="L113" s="23"/>
      <c r="M113" s="11"/>
      <c r="Q113" s="12" t="n">
        <v>1545</v>
      </c>
    </row>
    <row r="114" customFormat="false" ht="12.75" hidden="false" customHeight="true" outlineLevel="0" collapsed="false">
      <c r="A114" s="23" t="n">
        <v>106</v>
      </c>
      <c r="B114" s="23" t="n">
        <v>491</v>
      </c>
      <c r="C114" s="37" t="s">
        <v>1828</v>
      </c>
      <c r="D114" s="7" t="n">
        <v>1939</v>
      </c>
      <c r="E114" s="7" t="s">
        <v>23</v>
      </c>
      <c r="F114" s="23" t="s">
        <v>24</v>
      </c>
      <c r="G114" s="26" t="s">
        <v>344</v>
      </c>
      <c r="H114" s="25" t="s">
        <v>1829</v>
      </c>
      <c r="I114" s="23" t="str">
        <f aca="false">IF(AND(D114&gt;=1900,D114&lt;=1945),"М70",IF(AND(D114&gt;=1946,D114&lt;=1955),"М60",IF(D114&gt;=1998,"Ю17","")))</f>
        <v>М70</v>
      </c>
      <c r="J114" s="23" t="n">
        <v>7</v>
      </c>
      <c r="K114" s="24" t="s">
        <v>1354</v>
      </c>
      <c r="L114" s="23"/>
      <c r="M114" s="11"/>
      <c r="Q114" s="12" t="n">
        <v>1547</v>
      </c>
    </row>
    <row r="115" customFormat="false" ht="12.75" hidden="false" customHeight="true" outlineLevel="0" collapsed="false">
      <c r="A115" s="23" t="n">
        <v>107</v>
      </c>
      <c r="B115" s="23" t="n">
        <v>470</v>
      </c>
      <c r="C115" s="37" t="s">
        <v>1830</v>
      </c>
      <c r="D115" s="7" t="n">
        <v>1988</v>
      </c>
      <c r="E115" s="7" t="s">
        <v>23</v>
      </c>
      <c r="F115" s="23" t="s">
        <v>127</v>
      </c>
      <c r="G115" s="24"/>
      <c r="H115" s="25" t="s">
        <v>1831</v>
      </c>
      <c r="I115" s="23" t="str">
        <f aca="false">IF(AND(D115&gt;=1900,D115&lt;=1945),"М70",IF(AND(D115&gt;=1946,D115&lt;=1955),"М60",IF(D115&gt;=1998,"Ю17","")))</f>
        <v/>
      </c>
      <c r="J115" s="23"/>
      <c r="K115" s="24"/>
      <c r="L115" s="23"/>
      <c r="M115" s="11"/>
      <c r="Q115" s="12" t="n">
        <v>1575</v>
      </c>
    </row>
    <row r="116" customFormat="false" ht="12.75" hidden="false" customHeight="true" outlineLevel="0" collapsed="false">
      <c r="A116" s="23" t="n">
        <v>108</v>
      </c>
      <c r="B116" s="23" t="n">
        <v>473</v>
      </c>
      <c r="C116" s="37" t="s">
        <v>1832</v>
      </c>
      <c r="D116" s="7" t="n">
        <v>1937</v>
      </c>
      <c r="E116" s="7" t="s">
        <v>23</v>
      </c>
      <c r="F116" s="23" t="s">
        <v>24</v>
      </c>
      <c r="G116" s="24" t="s">
        <v>1833</v>
      </c>
      <c r="H116" s="25" t="s">
        <v>1834</v>
      </c>
      <c r="I116" s="23" t="str">
        <f aca="false">IF(AND(D116&gt;=1900,D116&lt;=1945),"М70",IF(AND(D116&gt;=1946,D116&lt;=1955),"М60",IF(D116&gt;=1998,"Ю17","")))</f>
        <v>М70</v>
      </c>
      <c r="J116" s="23" t="n">
        <v>8</v>
      </c>
      <c r="K116" s="24"/>
      <c r="L116" s="23"/>
      <c r="M116" s="11"/>
      <c r="Q116" s="12" t="n">
        <v>1577</v>
      </c>
    </row>
    <row r="117" customFormat="false" ht="12.75" hidden="false" customHeight="true" outlineLevel="0" collapsed="false">
      <c r="A117" s="23" t="n">
        <v>109</v>
      </c>
      <c r="B117" s="23" t="n">
        <v>538</v>
      </c>
      <c r="C117" s="37" t="s">
        <v>1810</v>
      </c>
      <c r="D117" s="7" t="n">
        <v>2000</v>
      </c>
      <c r="E117" s="7" t="s">
        <v>23</v>
      </c>
      <c r="F117" s="23"/>
      <c r="G117" s="26"/>
      <c r="H117" s="25" t="s">
        <v>1835</v>
      </c>
      <c r="I117" s="23" t="str">
        <f aca="false">IF(AND(D117&gt;=1900,D117&lt;=1945),"М70",IF(AND(D117&gt;=1946,D117&lt;=1955),"М60",IF(D117&gt;=1998,"Ю17","")))</f>
        <v>Ю17</v>
      </c>
      <c r="J117" s="23" t="n">
        <v>59</v>
      </c>
      <c r="K117" s="24"/>
      <c r="L117" s="23"/>
      <c r="M117" s="11"/>
      <c r="Q117" s="12" t="n">
        <v>1590</v>
      </c>
    </row>
    <row r="118" customFormat="false" ht="12.75" hidden="false" customHeight="true" outlineLevel="0" collapsed="false">
      <c r="A118" s="23" t="n">
        <v>110</v>
      </c>
      <c r="B118" s="23" t="n">
        <v>539</v>
      </c>
      <c r="C118" s="37" t="s">
        <v>1836</v>
      </c>
      <c r="D118" s="7" t="n">
        <v>2000</v>
      </c>
      <c r="E118" s="7" t="s">
        <v>23</v>
      </c>
      <c r="F118" s="23" t="s">
        <v>24</v>
      </c>
      <c r="G118" s="24"/>
      <c r="H118" s="25" t="s">
        <v>1837</v>
      </c>
      <c r="I118" s="23" t="str">
        <f aca="false">IF(AND(D118&gt;=1900,D118&lt;=1945),"М70",IF(AND(D118&gt;=1946,D118&lt;=1955),"М60",IF(D118&gt;=1998,"Ю17","")))</f>
        <v>Ю17</v>
      </c>
      <c r="J118" s="23" t="n">
        <v>60</v>
      </c>
      <c r="K118" s="24"/>
      <c r="L118" s="23"/>
      <c r="M118" s="11"/>
      <c r="Q118" s="12" t="n">
        <v>1591</v>
      </c>
    </row>
    <row r="119" customFormat="false" ht="12.75" hidden="false" customHeight="true" outlineLevel="0" collapsed="false">
      <c r="A119" s="23" t="n">
        <v>111</v>
      </c>
      <c r="B119" s="23" t="n">
        <v>611</v>
      </c>
      <c r="C119" s="37" t="s">
        <v>1838</v>
      </c>
      <c r="D119" s="7" t="n">
        <v>1987</v>
      </c>
      <c r="E119" s="7" t="s">
        <v>23</v>
      </c>
      <c r="F119" s="23" t="s">
        <v>24</v>
      </c>
      <c r="G119" s="26"/>
      <c r="H119" s="25" t="s">
        <v>1839</v>
      </c>
      <c r="I119" s="23" t="str">
        <f aca="false">IF(AND(D119&gt;=1900,D119&lt;=1945),"М70",IF(AND(D119&gt;=1946,D119&lt;=1955),"М60",IF(D119&gt;=1998,"Ю17","")))</f>
        <v/>
      </c>
      <c r="J119" s="23"/>
      <c r="K119" s="24"/>
      <c r="L119" s="23"/>
      <c r="M119" s="11"/>
      <c r="Q119" s="12" t="n">
        <v>1599</v>
      </c>
    </row>
    <row r="120" customFormat="false" ht="12.75" hidden="false" customHeight="true" outlineLevel="0" collapsed="false">
      <c r="A120" s="23" t="n">
        <v>112</v>
      </c>
      <c r="B120" s="23" t="n">
        <v>598</v>
      </c>
      <c r="C120" s="37" t="s">
        <v>1840</v>
      </c>
      <c r="D120" s="7" t="n">
        <v>1963</v>
      </c>
      <c r="E120" s="7" t="s">
        <v>23</v>
      </c>
      <c r="F120" s="23" t="s">
        <v>24</v>
      </c>
      <c r="G120" s="24" t="s">
        <v>1683</v>
      </c>
      <c r="H120" s="25" t="s">
        <v>1841</v>
      </c>
      <c r="I120" s="23" t="str">
        <f aca="false">IF(AND(D120&gt;=1900,D120&lt;=1945),"М70",IF(AND(D120&gt;=1946,D120&lt;=1955),"М60",IF(D120&gt;=1998,"Ю17","")))</f>
        <v/>
      </c>
      <c r="J120" s="23"/>
      <c r="K120" s="24"/>
      <c r="L120" s="23"/>
      <c r="M120" s="11"/>
      <c r="Q120" s="12" t="n">
        <v>1610</v>
      </c>
    </row>
    <row r="121" customFormat="false" ht="12.75" hidden="false" customHeight="true" outlineLevel="0" collapsed="false">
      <c r="A121" s="23" t="n">
        <v>113</v>
      </c>
      <c r="B121" s="23" t="n">
        <v>477</v>
      </c>
      <c r="C121" s="37" t="s">
        <v>1842</v>
      </c>
      <c r="D121" s="7" t="n">
        <v>1941</v>
      </c>
      <c r="E121" s="7" t="s">
        <v>23</v>
      </c>
      <c r="F121" s="23" t="s">
        <v>24</v>
      </c>
      <c r="G121" s="24" t="s">
        <v>75</v>
      </c>
      <c r="H121" s="25" t="s">
        <v>1843</v>
      </c>
      <c r="I121" s="23" t="str">
        <f aca="false">IF(AND(D121&gt;=1900,D121&lt;=1945),"М70",IF(AND(D121&gt;=1946,D121&lt;=1955),"М60",IF(D121&gt;=1998,"Ю17","")))</f>
        <v>М70</v>
      </c>
      <c r="J121" s="23" t="n">
        <v>9</v>
      </c>
      <c r="K121" s="24"/>
      <c r="L121" s="23"/>
      <c r="M121" s="11"/>
      <c r="Q121" s="12" t="n">
        <v>1617</v>
      </c>
    </row>
    <row r="122" customFormat="false" ht="12.75" hidden="false" customHeight="true" outlineLevel="0" collapsed="false">
      <c r="A122" s="23" t="n">
        <v>114</v>
      </c>
      <c r="B122" s="23" t="n">
        <v>579</v>
      </c>
      <c r="C122" s="37" t="s">
        <v>1844</v>
      </c>
      <c r="D122" s="7" t="n">
        <v>1983</v>
      </c>
      <c r="E122" s="7" t="s">
        <v>23</v>
      </c>
      <c r="F122" s="23" t="s">
        <v>24</v>
      </c>
      <c r="G122" s="26" t="s">
        <v>1137</v>
      </c>
      <c r="H122" s="25" t="s">
        <v>1845</v>
      </c>
      <c r="I122" s="23" t="str">
        <f aca="false">IF(AND(D122&gt;=1900,D122&lt;=1945),"М70",IF(AND(D122&gt;=1946,D122&lt;=1955),"М60",IF(D122&gt;=1998,"Ю17","")))</f>
        <v/>
      </c>
      <c r="J122" s="23"/>
      <c r="K122" s="24"/>
      <c r="L122" s="23"/>
      <c r="M122" s="11"/>
      <c r="Q122" s="12" t="n">
        <v>1620</v>
      </c>
    </row>
    <row r="123" customFormat="false" ht="12.75" hidden="false" customHeight="true" outlineLevel="0" collapsed="false">
      <c r="A123" s="23" t="n">
        <v>115</v>
      </c>
      <c r="B123" s="23" t="n">
        <v>460</v>
      </c>
      <c r="C123" s="37" t="s">
        <v>1846</v>
      </c>
      <c r="D123" s="7" t="n">
        <v>1961</v>
      </c>
      <c r="E123" s="7" t="s">
        <v>23</v>
      </c>
      <c r="F123" s="23" t="s">
        <v>131</v>
      </c>
      <c r="G123" s="24"/>
      <c r="H123" s="25" t="s">
        <v>1845</v>
      </c>
      <c r="I123" s="23" t="str">
        <f aca="false">IF(AND(D123&gt;=1900,D123&lt;=1945),"М70",IF(AND(D123&gt;=1946,D123&lt;=1955),"М60",IF(D123&gt;=1998,"Ю17","")))</f>
        <v/>
      </c>
      <c r="J123" s="23"/>
      <c r="K123" s="24" t="s">
        <v>37</v>
      </c>
      <c r="L123" s="23"/>
      <c r="M123" s="11"/>
      <c r="Q123" s="12" t="n">
        <v>1620</v>
      </c>
    </row>
    <row r="124" customFormat="false" ht="12.75" hidden="false" customHeight="true" outlineLevel="0" collapsed="false">
      <c r="A124" s="23" t="n">
        <v>116</v>
      </c>
      <c r="B124" s="23" t="n">
        <v>601</v>
      </c>
      <c r="C124" s="8" t="s">
        <v>1847</v>
      </c>
      <c r="D124" s="7" t="n">
        <v>1993</v>
      </c>
      <c r="E124" s="7" t="s">
        <v>23</v>
      </c>
      <c r="F124" s="23" t="s">
        <v>82</v>
      </c>
      <c r="G124" s="24" t="s">
        <v>1430</v>
      </c>
      <c r="H124" s="25" t="s">
        <v>1848</v>
      </c>
      <c r="I124" s="23" t="str">
        <f aca="false">IF(AND(D124&gt;=1900,D124&lt;=1945),"М70",IF(AND(D124&gt;=1946,D124&lt;=1955),"М60",IF(D124&gt;=1998,"Ю17","")))</f>
        <v/>
      </c>
      <c r="J124" s="23"/>
      <c r="K124" s="24"/>
      <c r="L124" s="23"/>
      <c r="M124" s="11"/>
      <c r="Q124" s="12" t="n">
        <v>1625</v>
      </c>
    </row>
    <row r="125" customFormat="false" ht="12.75" hidden="false" customHeight="true" outlineLevel="0" collapsed="false">
      <c r="A125" s="23" t="n">
        <v>117</v>
      </c>
      <c r="B125" s="23" t="n">
        <v>599</v>
      </c>
      <c r="C125" s="37" t="s">
        <v>1849</v>
      </c>
      <c r="D125" s="7" t="n">
        <v>1990</v>
      </c>
      <c r="E125" s="7" t="s">
        <v>23</v>
      </c>
      <c r="F125" s="23" t="s">
        <v>82</v>
      </c>
      <c r="G125" s="24" t="s">
        <v>1430</v>
      </c>
      <c r="H125" s="25" t="s">
        <v>1850</v>
      </c>
      <c r="I125" s="23" t="str">
        <f aca="false">IF(AND(D125&gt;=1900,D125&lt;=1945),"М70",IF(AND(D125&gt;=1946,D125&lt;=1955),"М60",IF(D125&gt;=1998,"Ю17","")))</f>
        <v/>
      </c>
      <c r="J125" s="23"/>
      <c r="K125" s="24"/>
      <c r="L125" s="23"/>
      <c r="M125" s="11"/>
      <c r="Q125" s="12" t="n">
        <v>1627</v>
      </c>
    </row>
    <row r="126" customFormat="false" ht="12.75" hidden="false" customHeight="true" outlineLevel="0" collapsed="false">
      <c r="A126" s="23" t="n">
        <v>118</v>
      </c>
      <c r="B126" s="23" t="n">
        <v>545</v>
      </c>
      <c r="C126" s="37" t="s">
        <v>1851</v>
      </c>
      <c r="D126" s="7" t="n">
        <v>2000</v>
      </c>
      <c r="E126" s="7" t="s">
        <v>23</v>
      </c>
      <c r="F126" s="23" t="s">
        <v>82</v>
      </c>
      <c r="G126" s="26" t="s">
        <v>1746</v>
      </c>
      <c r="H126" s="25" t="s">
        <v>1852</v>
      </c>
      <c r="I126" s="23" t="str">
        <f aca="false">IF(AND(D126&gt;=1900,D126&lt;=1945),"М70",IF(AND(D126&gt;=1946,D126&lt;=1955),"М60",IF(D126&gt;=1998,"Ю17","")))</f>
        <v>Ю17</v>
      </c>
      <c r="J126" s="23" t="n">
        <v>61</v>
      </c>
      <c r="K126" s="24"/>
      <c r="L126" s="23"/>
      <c r="M126" s="11"/>
      <c r="Q126" s="12" t="n">
        <v>1640</v>
      </c>
    </row>
    <row r="127" customFormat="false" ht="12.75" hidden="false" customHeight="true" outlineLevel="0" collapsed="false">
      <c r="A127" s="23" t="n">
        <v>119</v>
      </c>
      <c r="B127" s="23" t="n">
        <v>540</v>
      </c>
      <c r="C127" s="38" t="s">
        <v>1853</v>
      </c>
      <c r="D127" s="7" t="n">
        <v>1935</v>
      </c>
      <c r="E127" s="7" t="s">
        <v>23</v>
      </c>
      <c r="F127" s="23" t="s">
        <v>24</v>
      </c>
      <c r="G127" s="24"/>
      <c r="H127" s="25" t="s">
        <v>1854</v>
      </c>
      <c r="I127" s="23" t="str">
        <f aca="false">IF(AND(D127&gt;=1900,D127&lt;=1945),"М70",IF(AND(D127&gt;=1946,D127&lt;=1955),"М60",IF(D127&gt;=1998,"Ю17","")))</f>
        <v>М70</v>
      </c>
      <c r="J127" s="23" t="n">
        <v>10</v>
      </c>
      <c r="K127" s="24"/>
      <c r="L127" s="23"/>
      <c r="M127" s="11"/>
      <c r="Q127" s="12" t="n">
        <v>1660</v>
      </c>
    </row>
    <row r="128" customFormat="false" ht="12.75" hidden="false" customHeight="true" outlineLevel="0" collapsed="false">
      <c r="A128" s="23" t="n">
        <v>120</v>
      </c>
      <c r="B128" s="23" t="n">
        <v>573</v>
      </c>
      <c r="C128" s="37" t="s">
        <v>1855</v>
      </c>
      <c r="D128" s="7" t="n">
        <v>1974</v>
      </c>
      <c r="E128" s="7" t="s">
        <v>23</v>
      </c>
      <c r="F128" s="23" t="s">
        <v>24</v>
      </c>
      <c r="G128" s="24" t="s">
        <v>1137</v>
      </c>
      <c r="H128" s="25" t="s">
        <v>1856</v>
      </c>
      <c r="I128" s="23" t="str">
        <f aca="false">IF(AND(D128&gt;=1900,D128&lt;=1945),"М70",IF(AND(D128&gt;=1946,D128&lt;=1955),"М60",IF(D128&gt;=1998,"Ю17","")))</f>
        <v/>
      </c>
      <c r="J128" s="23"/>
      <c r="K128" s="24"/>
      <c r="L128" s="23"/>
      <c r="M128" s="11"/>
      <c r="Q128" s="12" t="n">
        <v>1695</v>
      </c>
    </row>
    <row r="129" customFormat="false" ht="12.75" hidden="false" customHeight="true" outlineLevel="0" collapsed="false">
      <c r="A129" s="23" t="n">
        <v>121</v>
      </c>
      <c r="B129" s="23" t="n">
        <v>572</v>
      </c>
      <c r="C129" s="37" t="s">
        <v>1857</v>
      </c>
      <c r="D129" s="7" t="n">
        <v>1977</v>
      </c>
      <c r="E129" s="7" t="s">
        <v>23</v>
      </c>
      <c r="F129" s="23" t="s">
        <v>24</v>
      </c>
      <c r="G129" s="26" t="s">
        <v>1137</v>
      </c>
      <c r="H129" s="25" t="s">
        <v>1856</v>
      </c>
      <c r="I129" s="23" t="str">
        <f aca="false">IF(AND(D129&gt;=1900,D129&lt;=1945),"М70",IF(AND(D129&gt;=1946,D129&lt;=1955),"М60",IF(D129&gt;=1998,"Ю17","")))</f>
        <v/>
      </c>
      <c r="J129" s="23"/>
      <c r="K129" s="24"/>
      <c r="L129" s="23"/>
      <c r="M129" s="11"/>
      <c r="Q129" s="12" t="n">
        <v>1695</v>
      </c>
    </row>
    <row r="130" customFormat="false" ht="12.75" hidden="false" customHeight="true" outlineLevel="0" collapsed="false">
      <c r="A130" s="23" t="n">
        <v>122</v>
      </c>
      <c r="B130" s="23" t="n">
        <v>541</v>
      </c>
      <c r="C130" s="37" t="s">
        <v>1858</v>
      </c>
      <c r="D130" s="7" t="n">
        <v>1997</v>
      </c>
      <c r="E130" s="7" t="s">
        <v>23</v>
      </c>
      <c r="F130" s="23" t="s">
        <v>24</v>
      </c>
      <c r="G130" s="26" t="s">
        <v>1746</v>
      </c>
      <c r="H130" s="25" t="s">
        <v>1859</v>
      </c>
      <c r="I130" s="23" t="str">
        <f aca="false">IF(AND(D130&gt;=1900,D130&lt;=1945),"М70",IF(AND(D130&gt;=1946,D130&lt;=1955),"М60",IF(D130&gt;=1998,"Ю17","")))</f>
        <v/>
      </c>
      <c r="J130" s="23"/>
      <c r="K130" s="24"/>
      <c r="L130" s="23"/>
      <c r="M130" s="11"/>
      <c r="Q130" s="12" t="n">
        <v>1699</v>
      </c>
    </row>
    <row r="131" customFormat="false" ht="12.75" hidden="false" customHeight="true" outlineLevel="0" collapsed="false">
      <c r="A131" s="23" t="n">
        <v>123</v>
      </c>
      <c r="B131" s="23" t="n">
        <v>602</v>
      </c>
      <c r="C131" s="8" t="s">
        <v>1860</v>
      </c>
      <c r="D131" s="7" t="n">
        <v>2001</v>
      </c>
      <c r="E131" s="7" t="s">
        <v>23</v>
      </c>
      <c r="F131" s="23" t="s">
        <v>82</v>
      </c>
      <c r="G131" s="24" t="s">
        <v>1430</v>
      </c>
      <c r="H131" s="25" t="s">
        <v>1861</v>
      </c>
      <c r="I131" s="23" t="str">
        <f aca="false">IF(AND(D131&gt;=1900,D131&lt;=1945),"М70",IF(AND(D131&gt;=1946,D131&lt;=1955),"М60",IF(D131&gt;=1998,"Ю17","")))</f>
        <v>Ю17</v>
      </c>
      <c r="J131" s="23" t="n">
        <v>62</v>
      </c>
      <c r="K131" s="24"/>
      <c r="L131" s="23"/>
      <c r="M131" s="11"/>
      <c r="Q131" s="12" t="n">
        <v>1704</v>
      </c>
    </row>
    <row r="132" customFormat="false" ht="12.75" hidden="false" customHeight="true" outlineLevel="0" collapsed="false">
      <c r="A132" s="23" t="n">
        <v>124</v>
      </c>
      <c r="B132" s="23" t="n">
        <v>503</v>
      </c>
      <c r="C132" s="37" t="s">
        <v>1862</v>
      </c>
      <c r="D132" s="7" t="n">
        <v>2000</v>
      </c>
      <c r="E132" s="7" t="s">
        <v>23</v>
      </c>
      <c r="F132" s="23" t="s">
        <v>82</v>
      </c>
      <c r="G132" s="24" t="s">
        <v>1603</v>
      </c>
      <c r="H132" s="25" t="s">
        <v>1863</v>
      </c>
      <c r="I132" s="23" t="str">
        <f aca="false">IF(AND(D132&gt;=1900,D132&lt;=1945),"М70",IF(AND(D132&gt;=1946,D132&lt;=1955),"М60",IF(D132&gt;=1998,"Ю17","")))</f>
        <v>Ю17</v>
      </c>
      <c r="J132" s="23" t="n">
        <v>63</v>
      </c>
      <c r="K132" s="24"/>
      <c r="L132" s="23"/>
      <c r="M132" s="11"/>
      <c r="Q132" s="12" t="n">
        <v>1715</v>
      </c>
    </row>
    <row r="133" customFormat="false" ht="12.75" hidden="false" customHeight="true" outlineLevel="0" collapsed="false">
      <c r="A133" s="23" t="n">
        <v>125</v>
      </c>
      <c r="B133" s="23" t="n">
        <v>543</v>
      </c>
      <c r="C133" s="37" t="s">
        <v>1864</v>
      </c>
      <c r="D133" s="7" t="n">
        <v>1999</v>
      </c>
      <c r="E133" s="7" t="s">
        <v>23</v>
      </c>
      <c r="F133" s="23" t="s">
        <v>24</v>
      </c>
      <c r="G133" s="24" t="s">
        <v>1746</v>
      </c>
      <c r="H133" s="25" t="s">
        <v>1865</v>
      </c>
      <c r="I133" s="23" t="str">
        <f aca="false">IF(AND(D133&gt;=1900,D133&lt;=1945),"М70",IF(AND(D133&gt;=1946,D133&lt;=1955),"М60",IF(D133&gt;=1998,"Ю17","")))</f>
        <v>Ю17</v>
      </c>
      <c r="J133" s="23" t="n">
        <v>64</v>
      </c>
      <c r="K133" s="24"/>
      <c r="L133" s="23"/>
      <c r="M133" s="11"/>
      <c r="Q133" s="12" t="n">
        <v>1717</v>
      </c>
    </row>
    <row r="134" customFormat="false" ht="12.75" hidden="false" customHeight="true" outlineLevel="0" collapsed="false">
      <c r="A134" s="23" t="n">
        <v>126</v>
      </c>
      <c r="B134" s="23" t="n">
        <v>499</v>
      </c>
      <c r="C134" s="37" t="s">
        <v>1866</v>
      </c>
      <c r="D134" s="7" t="n">
        <v>1999</v>
      </c>
      <c r="E134" s="7" t="s">
        <v>23</v>
      </c>
      <c r="F134" s="23" t="s">
        <v>82</v>
      </c>
      <c r="G134" s="26" t="s">
        <v>1618</v>
      </c>
      <c r="H134" s="25" t="s">
        <v>1867</v>
      </c>
      <c r="I134" s="23" t="str">
        <f aca="false">IF(AND(D134&gt;=1900,D134&lt;=1945),"М70",IF(AND(D134&gt;=1946,D134&lt;=1955),"М60",IF(D134&gt;=1998,"Ю17","")))</f>
        <v>Ю17</v>
      </c>
      <c r="J134" s="23" t="n">
        <v>65</v>
      </c>
      <c r="K134" s="24"/>
      <c r="L134" s="23"/>
      <c r="M134" s="11"/>
      <c r="Q134" s="12" t="n">
        <v>1728</v>
      </c>
    </row>
    <row r="135" customFormat="false" ht="12.75" hidden="false" customHeight="true" outlineLevel="0" collapsed="false">
      <c r="A135" s="23" t="n">
        <v>127</v>
      </c>
      <c r="B135" s="23" t="n">
        <v>584</v>
      </c>
      <c r="C135" s="37" t="s">
        <v>1868</v>
      </c>
      <c r="D135" s="7" t="n">
        <v>1993</v>
      </c>
      <c r="E135" s="7" t="s">
        <v>23</v>
      </c>
      <c r="F135" s="23" t="s">
        <v>24</v>
      </c>
      <c r="G135" s="26" t="s">
        <v>1869</v>
      </c>
      <c r="H135" s="25" t="s">
        <v>1870</v>
      </c>
      <c r="I135" s="23" t="str">
        <f aca="false">IF(AND(D135&gt;=1900,D135&lt;=1945),"М70",IF(AND(D135&gt;=1946,D135&lt;=1955),"М60",IF(D135&gt;=1998,"Ю17","")))</f>
        <v/>
      </c>
      <c r="J135" s="23"/>
      <c r="K135" s="24"/>
      <c r="L135" s="23"/>
      <c r="M135" s="11"/>
      <c r="Q135" s="12" t="n">
        <v>1745</v>
      </c>
    </row>
    <row r="136" customFormat="false" ht="12.75" hidden="false" customHeight="true" outlineLevel="0" collapsed="false">
      <c r="A136" s="23" t="n">
        <v>128</v>
      </c>
      <c r="B136" s="23" t="n">
        <v>466</v>
      </c>
      <c r="C136" s="37" t="s">
        <v>1871</v>
      </c>
      <c r="D136" s="7" t="n">
        <v>2000</v>
      </c>
      <c r="E136" s="7" t="s">
        <v>23</v>
      </c>
      <c r="F136" s="23" t="s">
        <v>24</v>
      </c>
      <c r="G136" s="24" t="s">
        <v>1102</v>
      </c>
      <c r="H136" s="25" t="s">
        <v>1872</v>
      </c>
      <c r="I136" s="23" t="str">
        <f aca="false">IF(AND(D136&gt;=1900,D136&lt;=1945),"М70",IF(AND(D136&gt;=1946,D136&lt;=1955),"М60",IF(D136&gt;=1998,"Ю17","")))</f>
        <v>Ю17</v>
      </c>
      <c r="J136" s="23" t="n">
        <v>66</v>
      </c>
      <c r="K136" s="24"/>
      <c r="L136" s="23"/>
      <c r="M136" s="11"/>
      <c r="Q136" s="12" t="n">
        <v>1746</v>
      </c>
    </row>
    <row r="137" customFormat="false" ht="12.75" hidden="false" customHeight="true" outlineLevel="0" collapsed="false">
      <c r="A137" s="23" t="n">
        <v>129</v>
      </c>
      <c r="B137" s="23" t="n">
        <v>544</v>
      </c>
      <c r="C137" s="37" t="s">
        <v>1873</v>
      </c>
      <c r="D137" s="7" t="n">
        <v>1998</v>
      </c>
      <c r="E137" s="7" t="s">
        <v>23</v>
      </c>
      <c r="F137" s="23" t="s">
        <v>24</v>
      </c>
      <c r="G137" s="24" t="s">
        <v>1746</v>
      </c>
      <c r="H137" s="25" t="s">
        <v>1874</v>
      </c>
      <c r="I137" s="23" t="str">
        <f aca="false">IF(AND(D137&gt;=1900,D137&lt;=1945),"М70",IF(AND(D137&gt;=1946,D137&lt;=1955),"М60",IF(D137&gt;=1998,"Ю17","")))</f>
        <v>Ю17</v>
      </c>
      <c r="J137" s="23" t="n">
        <v>67</v>
      </c>
      <c r="K137" s="24"/>
      <c r="L137" s="23"/>
      <c r="M137" s="11"/>
      <c r="Q137" s="12" t="n">
        <v>1754</v>
      </c>
    </row>
    <row r="138" customFormat="false" ht="12.75" hidden="false" customHeight="true" outlineLevel="0" collapsed="false">
      <c r="A138" s="23" t="n">
        <v>130</v>
      </c>
      <c r="B138" s="23" t="n">
        <v>590</v>
      </c>
      <c r="C138" s="37" t="s">
        <v>1875</v>
      </c>
      <c r="D138" s="7" t="n">
        <v>1946</v>
      </c>
      <c r="E138" s="7" t="s">
        <v>23</v>
      </c>
      <c r="F138" s="23" t="s">
        <v>362</v>
      </c>
      <c r="G138" s="24"/>
      <c r="H138" s="25" t="s">
        <v>1876</v>
      </c>
      <c r="I138" s="23" t="str">
        <f aca="false">IF(AND(D138&gt;=1900,D138&lt;=1945),"М70",IF(AND(D138&gt;=1946,D138&lt;=1955),"М60",IF(D138&gt;=1998,"Ю17","")))</f>
        <v>М60</v>
      </c>
      <c r="J138" s="23" t="n">
        <v>10</v>
      </c>
      <c r="K138" s="24"/>
      <c r="L138" s="23"/>
      <c r="M138" s="11"/>
      <c r="Q138" s="12" t="n">
        <v>1767</v>
      </c>
    </row>
    <row r="139" customFormat="false" ht="12.75" hidden="false" customHeight="true" outlineLevel="0" collapsed="false">
      <c r="A139" s="23" t="n">
        <v>131</v>
      </c>
      <c r="B139" s="23" t="n">
        <v>505</v>
      </c>
      <c r="C139" s="37" t="s">
        <v>1877</v>
      </c>
      <c r="D139" s="7" t="n">
        <v>1932</v>
      </c>
      <c r="E139" s="7" t="s">
        <v>23</v>
      </c>
      <c r="F139" s="23" t="s">
        <v>24</v>
      </c>
      <c r="G139" s="26" t="s">
        <v>75</v>
      </c>
      <c r="H139" s="25" t="s">
        <v>1878</v>
      </c>
      <c r="I139" s="23" t="str">
        <f aca="false">IF(AND(D139&gt;=1900,D139&lt;=1945),"М70",IF(AND(D139&gt;=1946,D139&lt;=1955),"М60",IF(D139&gt;=1998,"Ю17","")))</f>
        <v>М70</v>
      </c>
      <c r="J139" s="23" t="n">
        <v>11</v>
      </c>
      <c r="K139" s="24" t="s">
        <v>1354</v>
      </c>
      <c r="L139" s="23"/>
      <c r="M139" s="11"/>
      <c r="Q139" s="12" t="n">
        <v>1768</v>
      </c>
    </row>
    <row r="140" customFormat="false" ht="12.75" hidden="false" customHeight="true" outlineLevel="0" collapsed="false">
      <c r="A140" s="23" t="n">
        <v>132</v>
      </c>
      <c r="B140" s="23" t="n">
        <v>534</v>
      </c>
      <c r="C140" s="37" t="s">
        <v>1879</v>
      </c>
      <c r="D140" s="7" t="n">
        <v>2000</v>
      </c>
      <c r="E140" s="7" t="s">
        <v>23</v>
      </c>
      <c r="F140" s="23" t="s">
        <v>24</v>
      </c>
      <c r="G140" s="24" t="s">
        <v>1795</v>
      </c>
      <c r="H140" s="25" t="s">
        <v>1880</v>
      </c>
      <c r="I140" s="23" t="str">
        <f aca="false">IF(AND(D140&gt;=1900,D140&lt;=1945),"М70",IF(AND(D140&gt;=1946,D140&lt;=1955),"М60",IF(D140&gt;=1998,"Ю17","")))</f>
        <v>Ю17</v>
      </c>
      <c r="J140" s="23" t="n">
        <v>68</v>
      </c>
      <c r="K140" s="24"/>
      <c r="L140" s="23"/>
      <c r="M140" s="11"/>
      <c r="Q140" s="12" t="n">
        <v>1784</v>
      </c>
    </row>
    <row r="141" customFormat="false" ht="12.75" hidden="false" customHeight="true" outlineLevel="0" collapsed="false">
      <c r="A141" s="23" t="n">
        <v>133</v>
      </c>
      <c r="B141" s="23" t="n">
        <v>511</v>
      </c>
      <c r="C141" s="37" t="s">
        <v>1881</v>
      </c>
      <c r="D141" s="7" t="n">
        <v>1955</v>
      </c>
      <c r="E141" s="7" t="s">
        <v>23</v>
      </c>
      <c r="F141" s="23" t="s">
        <v>82</v>
      </c>
      <c r="G141" s="26"/>
      <c r="H141" s="25" t="s">
        <v>1882</v>
      </c>
      <c r="I141" s="23" t="str">
        <f aca="false">IF(AND(D141&gt;=1900,D141&lt;=1945),"М70",IF(AND(D141&gt;=1946,D141&lt;=1955),"М60",IF(D141&gt;=1998,"Ю17","")))</f>
        <v>М60</v>
      </c>
      <c r="J141" s="23" t="n">
        <v>11</v>
      </c>
      <c r="K141" s="24"/>
      <c r="L141" s="23"/>
      <c r="M141" s="11"/>
      <c r="Q141" s="12" t="n">
        <v>1831</v>
      </c>
    </row>
    <row r="142" customFormat="false" ht="12.75" hidden="false" customHeight="true" outlineLevel="0" collapsed="false">
      <c r="A142" s="23" t="n">
        <v>134</v>
      </c>
      <c r="B142" s="23" t="n">
        <v>504</v>
      </c>
      <c r="C142" s="37" t="s">
        <v>1883</v>
      </c>
      <c r="D142" s="7" t="n">
        <v>2000</v>
      </c>
      <c r="E142" s="7" t="s">
        <v>23</v>
      </c>
      <c r="F142" s="23" t="s">
        <v>82</v>
      </c>
      <c r="G142" s="24" t="s">
        <v>1603</v>
      </c>
      <c r="H142" s="25" t="s">
        <v>1884</v>
      </c>
      <c r="I142" s="23" t="str">
        <f aca="false">IF(AND(D142&gt;=1900,D142&lt;=1945),"М70",IF(AND(D142&gt;=1946,D142&lt;=1955),"М60",IF(D142&gt;=1998,"Ю17","")))</f>
        <v>Ю17</v>
      </c>
      <c r="J142" s="23" t="n">
        <v>69</v>
      </c>
      <c r="K142" s="24"/>
      <c r="L142" s="23"/>
      <c r="M142" s="11"/>
      <c r="Q142" s="12" t="n">
        <v>1844</v>
      </c>
    </row>
    <row r="143" customFormat="false" ht="12.75" hidden="false" customHeight="true" outlineLevel="0" collapsed="false">
      <c r="A143" s="23" t="n">
        <v>135</v>
      </c>
      <c r="B143" s="23" t="n">
        <v>583</v>
      </c>
      <c r="C143" s="37" t="s">
        <v>1885</v>
      </c>
      <c r="E143" s="7" t="s">
        <v>23</v>
      </c>
      <c r="F143" s="23" t="s">
        <v>24</v>
      </c>
      <c r="G143" s="24" t="s">
        <v>1869</v>
      </c>
      <c r="H143" s="25" t="s">
        <v>982</v>
      </c>
      <c r="I143" s="23" t="str">
        <f aca="false">IF(AND(D143&gt;=1900,D143&lt;=1945),"М70",IF(AND(D143&gt;=1946,D143&lt;=1955),"М60",IF(D143&gt;=1998,"Ю17","")))</f>
        <v/>
      </c>
      <c r="J143" s="23"/>
      <c r="K143" s="24"/>
      <c r="L143" s="23"/>
      <c r="M143" s="11"/>
      <c r="Q143" s="12" t="n">
        <v>1965</v>
      </c>
    </row>
    <row r="144" customFormat="false" ht="12.75" hidden="false" customHeight="true" outlineLevel="0" collapsed="false">
      <c r="A144" s="23" t="n">
        <v>136</v>
      </c>
      <c r="B144" s="23" t="n">
        <v>585</v>
      </c>
      <c r="C144" s="37" t="s">
        <v>1886</v>
      </c>
      <c r="D144" s="7" t="n">
        <v>1995</v>
      </c>
      <c r="E144" s="7" t="s">
        <v>23</v>
      </c>
      <c r="F144" s="23" t="s">
        <v>24</v>
      </c>
      <c r="G144" s="26" t="s">
        <v>1869</v>
      </c>
      <c r="H144" s="25" t="s">
        <v>1887</v>
      </c>
      <c r="I144" s="23" t="str">
        <f aca="false">IF(AND(D144&gt;=1900,D144&lt;=1945),"М70",IF(AND(D144&gt;=1946,D144&lt;=1955),"М60",IF(D144&gt;=1998,"Ю17","")))</f>
        <v/>
      </c>
      <c r="J144" s="23"/>
      <c r="K144" s="24"/>
      <c r="L144" s="23"/>
      <c r="M144" s="11"/>
      <c r="Q144" s="12" t="n">
        <v>1969</v>
      </c>
    </row>
    <row r="145" customFormat="false" ht="12.75" hidden="false" customHeight="true" outlineLevel="0" collapsed="false">
      <c r="A145" s="23" t="n">
        <v>137</v>
      </c>
      <c r="B145" s="23" t="n">
        <v>577</v>
      </c>
      <c r="C145" s="37" t="s">
        <v>1888</v>
      </c>
      <c r="D145" s="7" t="n">
        <v>1983</v>
      </c>
      <c r="E145" s="7" t="s">
        <v>23</v>
      </c>
      <c r="F145" s="23" t="s">
        <v>24</v>
      </c>
      <c r="G145" s="26" t="s">
        <v>1137</v>
      </c>
      <c r="H145" s="25" t="s">
        <v>1889</v>
      </c>
      <c r="I145" s="23" t="str">
        <f aca="false">IF(AND(D145&gt;=1900,D145&lt;=1945),"М70",IF(AND(D145&gt;=1946,D145&lt;=1955),"М60",IF(D145&gt;=1998,"Ю17","")))</f>
        <v/>
      </c>
      <c r="J145" s="23"/>
      <c r="K145" s="24"/>
      <c r="L145" s="23"/>
      <c r="M145" s="11"/>
      <c r="Q145" s="12" t="n">
        <v>2060</v>
      </c>
    </row>
    <row r="146" customFormat="false" ht="12.75" hidden="false" customHeight="true" outlineLevel="0" collapsed="false">
      <c r="A146" s="23" t="n">
        <v>138</v>
      </c>
      <c r="B146" s="23" t="n">
        <v>542</v>
      </c>
      <c r="C146" s="37" t="s">
        <v>1890</v>
      </c>
      <c r="D146" s="7" t="n">
        <v>1999</v>
      </c>
      <c r="E146" s="7" t="s">
        <v>23</v>
      </c>
      <c r="F146" s="23" t="s">
        <v>24</v>
      </c>
      <c r="G146" s="24" t="s">
        <v>1746</v>
      </c>
      <c r="H146" s="25" t="s">
        <v>1891</v>
      </c>
      <c r="I146" s="23" t="str">
        <f aca="false">IF(AND(D146&gt;=1900,D146&lt;=1945),"М70",IF(AND(D146&gt;=1946,D146&lt;=1955),"М60",IF(D146&gt;=1998,"Ю17","")))</f>
        <v>Ю17</v>
      </c>
      <c r="J146" s="23" t="n">
        <v>70</v>
      </c>
      <c r="K146" s="24"/>
      <c r="L146" s="23"/>
      <c r="M146" s="11"/>
      <c r="Q146" s="12" t="n">
        <v>2062</v>
      </c>
    </row>
    <row r="147" customFormat="false" ht="12.75" hidden="false" customHeight="true" outlineLevel="0" collapsed="false">
      <c r="A147" s="23" t="n">
        <v>139</v>
      </c>
      <c r="B147" s="23" t="n">
        <v>478</v>
      </c>
      <c r="C147" s="38" t="s">
        <v>1892</v>
      </c>
      <c r="D147" s="7" t="n">
        <v>1935</v>
      </c>
      <c r="E147" s="7" t="s">
        <v>23</v>
      </c>
      <c r="F147" s="23" t="s">
        <v>24</v>
      </c>
      <c r="G147" s="24" t="s">
        <v>344</v>
      </c>
      <c r="H147" s="25" t="s">
        <v>1893</v>
      </c>
      <c r="I147" s="23" t="str">
        <f aca="false">IF(AND(D147&gt;=1900,D147&lt;=1945),"М70",IF(AND(D147&gt;=1946,D147&lt;=1955),"М60",IF(D147&gt;=1998,"Ю17","")))</f>
        <v>М70</v>
      </c>
      <c r="J147" s="23" t="n">
        <v>12</v>
      </c>
      <c r="K147" s="24"/>
      <c r="L147" s="23"/>
      <c r="M147" s="11"/>
      <c r="Q147" s="12" t="n">
        <v>2153</v>
      </c>
    </row>
    <row r="148" customFormat="false" ht="12.75" hidden="false" customHeight="true" outlineLevel="0" collapsed="false">
      <c r="A148" s="23" t="n">
        <v>140</v>
      </c>
      <c r="B148" s="23" t="n">
        <v>479</v>
      </c>
      <c r="C148" s="37" t="s">
        <v>1894</v>
      </c>
      <c r="D148" s="7" t="n">
        <v>1961</v>
      </c>
      <c r="E148" s="7" t="s">
        <v>23</v>
      </c>
      <c r="F148" s="23" t="s">
        <v>99</v>
      </c>
      <c r="G148" s="24" t="s">
        <v>1895</v>
      </c>
      <c r="H148" s="25" t="s">
        <v>1896</v>
      </c>
      <c r="I148" s="23" t="str">
        <f aca="false">IF(AND(D148&gt;=1900,D148&lt;=1945),"М70",IF(AND(D148&gt;=1946,D148&lt;=1955),"М60",IF(D148&gt;=1998,"Ю17","")))</f>
        <v/>
      </c>
      <c r="J148" s="23"/>
      <c r="K148" s="24" t="s">
        <v>1897</v>
      </c>
      <c r="L148" s="23"/>
      <c r="M148" s="11"/>
      <c r="Q148" s="12" t="n">
        <v>2968</v>
      </c>
    </row>
    <row r="149" customFormat="false" ht="12.75" hidden="false" customHeight="true" outlineLevel="0" collapsed="false">
      <c r="A149" s="23" t="n">
        <v>141</v>
      </c>
      <c r="B149" s="23" t="n">
        <v>509</v>
      </c>
      <c r="C149" s="37" t="s">
        <v>1898</v>
      </c>
      <c r="D149" s="7" t="n">
        <v>1935</v>
      </c>
      <c r="E149" s="7" t="s">
        <v>23</v>
      </c>
      <c r="F149" s="23" t="s">
        <v>24</v>
      </c>
      <c r="G149" s="24" t="s">
        <v>344</v>
      </c>
      <c r="H149" s="25" t="s">
        <v>1284</v>
      </c>
      <c r="I149" s="23" t="str">
        <f aca="false">IF(AND(D149&gt;=1900,D149&lt;=1945),"М70",IF(AND(D149&gt;=1946,D149&lt;=1955),"М60",IF(D149&gt;=1998,"Ю17","")))</f>
        <v>М70</v>
      </c>
      <c r="J149" s="23" t="n">
        <v>13</v>
      </c>
      <c r="K149" s="24"/>
      <c r="L149" s="23"/>
      <c r="M149" s="11"/>
      <c r="Q149" s="12" t="n">
        <v>2969</v>
      </c>
    </row>
    <row r="150" customFormat="false" ht="12.75" hidden="false" customHeight="true" outlineLevel="0" collapsed="false">
      <c r="A150" s="23"/>
      <c r="B150" s="23" t="n">
        <v>500</v>
      </c>
      <c r="C150" s="37" t="s">
        <v>1899</v>
      </c>
      <c r="D150" s="7" t="n">
        <v>2001</v>
      </c>
      <c r="E150" s="7" t="s">
        <v>23</v>
      </c>
      <c r="F150" s="23" t="s">
        <v>82</v>
      </c>
      <c r="G150" s="26" t="s">
        <v>1618</v>
      </c>
      <c r="H150" s="25" t="s">
        <v>762</v>
      </c>
      <c r="I150" s="23" t="str">
        <f aca="false">IF(AND(D150&gt;=1900,D150&lt;=1945),"М70",IF(AND(D150&gt;=1946,D150&lt;=1955),"М60",IF(D150&gt;=1998,"Ю17","")))</f>
        <v>Ю17</v>
      </c>
      <c r="J150" s="23"/>
      <c r="K150" s="24"/>
      <c r="L150" s="23"/>
      <c r="M150" s="11"/>
    </row>
    <row r="151" customFormat="false" ht="12.75" hidden="false" customHeight="true" outlineLevel="0" collapsed="false">
      <c r="A151" s="23"/>
      <c r="B151" s="23" t="n">
        <v>501</v>
      </c>
      <c r="C151" s="37" t="s">
        <v>1900</v>
      </c>
      <c r="D151" s="7" t="n">
        <v>2001</v>
      </c>
      <c r="E151" s="7" t="s">
        <v>23</v>
      </c>
      <c r="F151" s="23" t="s">
        <v>82</v>
      </c>
      <c r="G151" s="24" t="s">
        <v>1618</v>
      </c>
      <c r="H151" s="25" t="s">
        <v>762</v>
      </c>
      <c r="I151" s="23" t="str">
        <f aca="false">IF(AND(D151&gt;=1900,D151&lt;=1945),"М70",IF(AND(D151&gt;=1946,D151&lt;=1955),"М60",IF(D151&gt;=1998,"Ю17","")))</f>
        <v>Ю17</v>
      </c>
      <c r="J151" s="23"/>
      <c r="K151" s="24"/>
      <c r="L151" s="23"/>
      <c r="M151" s="11"/>
    </row>
    <row r="152" customFormat="false" ht="12.75" hidden="false" customHeight="true" outlineLevel="0" collapsed="false">
      <c r="A152" s="23"/>
      <c r="B152" s="23" t="n">
        <v>506</v>
      </c>
      <c r="C152" s="37" t="s">
        <v>1901</v>
      </c>
      <c r="D152" s="7" t="n">
        <v>1979</v>
      </c>
      <c r="E152" s="7" t="s">
        <v>23</v>
      </c>
      <c r="F152" s="23" t="s">
        <v>24</v>
      </c>
      <c r="G152" s="26"/>
      <c r="H152" s="25" t="s">
        <v>762</v>
      </c>
      <c r="I152" s="23" t="str">
        <f aca="false">IF(AND(D152&gt;=1900,D152&lt;=1945),"М70",IF(AND(D152&gt;=1946,D152&lt;=1955),"М60",IF(D152&gt;=1998,"Ю17","")))</f>
        <v/>
      </c>
      <c r="J152" s="23"/>
      <c r="K152" s="24"/>
      <c r="L152" s="23"/>
      <c r="M152" s="11"/>
    </row>
    <row r="153" customFormat="false" ht="12.75" hidden="false" customHeight="true" outlineLevel="0" collapsed="false">
      <c r="A153" s="23"/>
      <c r="B153" s="23" t="n">
        <v>557</v>
      </c>
      <c r="C153" s="37" t="s">
        <v>1902</v>
      </c>
      <c r="D153" s="7" t="n">
        <v>2001</v>
      </c>
      <c r="E153" s="7" t="s">
        <v>23</v>
      </c>
      <c r="F153" s="23" t="s">
        <v>82</v>
      </c>
      <c r="G153" s="24" t="s">
        <v>1603</v>
      </c>
      <c r="H153" s="25" t="s">
        <v>762</v>
      </c>
      <c r="I153" s="23" t="str">
        <f aca="false">IF(AND(D153&gt;=1900,D153&lt;=1945),"М70",IF(AND(D153&gt;=1946,D153&lt;=1955),"М60",IF(D153&gt;=1998,"Ю17","")))</f>
        <v>Ю17</v>
      </c>
      <c r="J153" s="23"/>
      <c r="K153" s="24"/>
      <c r="L153" s="23"/>
      <c r="M153" s="11"/>
    </row>
    <row r="154" customFormat="false" ht="12.75" hidden="false" customHeight="true" outlineLevel="0" collapsed="false">
      <c r="A154" s="23"/>
      <c r="B154" s="23" t="n">
        <v>596</v>
      </c>
      <c r="C154" s="37" t="s">
        <v>1903</v>
      </c>
      <c r="D154" s="7" t="n">
        <v>1966</v>
      </c>
      <c r="E154" s="7" t="s">
        <v>23</v>
      </c>
      <c r="F154" s="23" t="s">
        <v>24</v>
      </c>
      <c r="G154" s="24" t="s">
        <v>1904</v>
      </c>
      <c r="H154" s="25" t="s">
        <v>762</v>
      </c>
      <c r="I154" s="23" t="str">
        <f aca="false">IF(AND(D154&gt;=1900,D154&lt;=1945),"М70",IF(AND(D154&gt;=1946,D154&lt;=1955),"М60",IF(D154&gt;=1998,"Ю17","")))</f>
        <v/>
      </c>
      <c r="J154" s="23"/>
      <c r="K154" s="24"/>
      <c r="L154" s="23"/>
      <c r="M154" s="11"/>
    </row>
    <row r="155" customFormat="false" ht="12.75" hidden="true" customHeight="true" outlineLevel="0" collapsed="false">
      <c r="A155" s="23"/>
      <c r="B155" s="23"/>
      <c r="C155" s="37" t="s">
        <v>1905</v>
      </c>
      <c r="D155" s="7" t="n">
        <v>1984</v>
      </c>
      <c r="E155" s="7" t="s">
        <v>23</v>
      </c>
      <c r="F155" s="23" t="s">
        <v>24</v>
      </c>
      <c r="G155" s="24"/>
      <c r="H155" s="25"/>
      <c r="I155" s="23" t="str">
        <f aca="false">IF(AND(D155&gt;=1900,D155&lt;=1945),"М70",IF(AND(D155&gt;=1946,D155&lt;=1955),"М60",IF(D155&gt;=1998,"Ю17","")))</f>
        <v/>
      </c>
      <c r="J155" s="23"/>
      <c r="K155" s="24" t="s">
        <v>37</v>
      </c>
      <c r="L155" s="23"/>
      <c r="M155" s="11"/>
    </row>
    <row r="156" customFormat="false" ht="12.75" hidden="true" customHeight="true" outlineLevel="0" collapsed="false">
      <c r="A156" s="23"/>
      <c r="B156" s="23"/>
      <c r="C156" s="37" t="s">
        <v>1906</v>
      </c>
      <c r="D156" s="7" t="n">
        <v>1998</v>
      </c>
      <c r="E156" s="7" t="s">
        <v>23</v>
      </c>
      <c r="F156" s="23" t="s">
        <v>82</v>
      </c>
      <c r="G156" s="26" t="s">
        <v>1907</v>
      </c>
      <c r="H156" s="25"/>
      <c r="I156" s="23" t="str">
        <f aca="false">IF(AND(D156&gt;=1900,D156&lt;=1945),"М70",IF(AND(D156&gt;=1946,D156&lt;=1955),"М60",IF(D156&gt;=1998,"Ю17","")))</f>
        <v>Ю17</v>
      </c>
      <c r="J156" s="23"/>
      <c r="K156" s="24" t="s">
        <v>37</v>
      </c>
      <c r="L156" s="23"/>
      <c r="M156" s="11"/>
    </row>
    <row r="157" customFormat="false" ht="12.75" hidden="true" customHeight="true" outlineLevel="0" collapsed="false">
      <c r="A157" s="23"/>
      <c r="B157" s="23"/>
      <c r="C157" s="37" t="s">
        <v>1908</v>
      </c>
      <c r="D157" s="7" t="n">
        <v>1999</v>
      </c>
      <c r="E157" s="7" t="s">
        <v>23</v>
      </c>
      <c r="F157" s="23" t="s">
        <v>99</v>
      </c>
      <c r="G157" s="24"/>
      <c r="H157" s="25"/>
      <c r="I157" s="23" t="str">
        <f aca="false">IF(AND(D157&gt;=1900,D157&lt;=1945),"М70",IF(AND(D157&gt;=1946,D157&lt;=1955),"М60",IF(D157&gt;=1998,"Ю17","")))</f>
        <v>Ю17</v>
      </c>
      <c r="J157" s="23"/>
      <c r="K157" s="24" t="s">
        <v>37</v>
      </c>
      <c r="L157" s="23"/>
      <c r="M157" s="11"/>
    </row>
    <row r="158" customFormat="false" ht="12.75" hidden="true" customHeight="true" outlineLevel="0" collapsed="false">
      <c r="A158" s="23"/>
      <c r="B158" s="23"/>
      <c r="C158" s="37" t="s">
        <v>1909</v>
      </c>
      <c r="D158" s="7" t="n">
        <v>2006</v>
      </c>
      <c r="E158" s="7" t="s">
        <v>23</v>
      </c>
      <c r="F158" s="23" t="s">
        <v>24</v>
      </c>
      <c r="G158" s="24" t="s">
        <v>1910</v>
      </c>
      <c r="H158" s="25"/>
      <c r="I158" s="23" t="str">
        <f aca="false">IF(AND(D158&gt;=1900,D158&lt;=1945),"М70",IF(AND(D158&gt;=1946,D158&lt;=1955),"М60",IF(D158&gt;=1998,"Ю17","")))</f>
        <v>Ю17</v>
      </c>
      <c r="J158" s="23"/>
      <c r="K158" s="24" t="s">
        <v>37</v>
      </c>
      <c r="L158" s="23"/>
      <c r="M158" s="11"/>
    </row>
    <row r="159" customFormat="false" ht="12.75" hidden="true" customHeight="true" outlineLevel="0" collapsed="false">
      <c r="A159" s="23"/>
      <c r="B159" s="23"/>
      <c r="C159" s="37" t="s">
        <v>1810</v>
      </c>
      <c r="D159" s="7" t="n">
        <v>1986</v>
      </c>
      <c r="E159" s="7" t="s">
        <v>23</v>
      </c>
      <c r="F159" s="24" t="s">
        <v>24</v>
      </c>
      <c r="G159" s="26" t="s">
        <v>1911</v>
      </c>
      <c r="H159" s="25"/>
      <c r="I159" s="23" t="str">
        <f aca="false">IF(AND(D159&gt;=1900,D159&lt;=1945),"М70",IF(AND(D159&gt;=1946,D159&lt;=1955),"М60",IF(D159&gt;=1998,"Ю17","")))</f>
        <v/>
      </c>
      <c r="J159" s="23"/>
      <c r="K159" s="24" t="s">
        <v>37</v>
      </c>
      <c r="L159" s="23"/>
      <c r="M159" s="11"/>
    </row>
    <row r="160" customFormat="false" ht="12.75" hidden="false" customHeight="true" outlineLevel="0" collapsed="false">
      <c r="B160" s="23"/>
      <c r="C160" s="8"/>
      <c r="H160" s="39"/>
      <c r="K160" s="11"/>
    </row>
    <row r="161" customFormat="false" ht="12.75" hidden="false" customHeight="true" outlineLevel="0" collapsed="false">
      <c r="B161" s="40"/>
      <c r="C161" s="8"/>
      <c r="H161" s="39"/>
      <c r="K161" s="11"/>
    </row>
    <row r="162" customFormat="false" ht="12.75" hidden="false" customHeight="true" outlineLevel="0" collapsed="false">
      <c r="B162" s="40"/>
      <c r="C162" s="8"/>
      <c r="H162" s="39"/>
      <c r="K162" s="11"/>
    </row>
  </sheetData>
  <autoFilter ref="A7:K159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56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7.14"/>
    <col collapsed="false" customWidth="false" hidden="false" outlineLevel="0" max="16" min="12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1912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31"/>
      <c r="D6" s="31"/>
      <c r="E6" s="31"/>
      <c r="F6" s="31"/>
      <c r="G6" s="31"/>
      <c r="H6" s="31"/>
      <c r="I6" s="31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773</v>
      </c>
      <c r="C9" s="8" t="s">
        <v>1913</v>
      </c>
      <c r="D9" s="7" t="n">
        <v>1997</v>
      </c>
      <c r="E9" s="7" t="s">
        <v>23</v>
      </c>
      <c r="F9" s="23" t="s">
        <v>82</v>
      </c>
      <c r="G9" s="24" t="s">
        <v>979</v>
      </c>
      <c r="H9" s="25" t="s">
        <v>1914</v>
      </c>
      <c r="I9" s="23" t="str">
        <f aca="false">IF(AND(D9&gt;=1900,D9&lt;=1945),"Ж70",IF(AND(D9&gt;=1946,D9&lt;=1955),"Ж60",IF(D9&gt;=1998,"Д17","")))</f>
        <v/>
      </c>
      <c r="J9" s="23"/>
      <c r="K9" s="23"/>
      <c r="L9" s="23"/>
      <c r="Q9" s="12" t="n">
        <v>1145</v>
      </c>
    </row>
    <row r="10" customFormat="false" ht="12.75" hidden="false" customHeight="true" outlineLevel="0" collapsed="false">
      <c r="A10" s="23" t="n">
        <v>2</v>
      </c>
      <c r="B10" s="23" t="n">
        <v>779</v>
      </c>
      <c r="C10" s="8" t="s">
        <v>1915</v>
      </c>
      <c r="D10" s="7" t="n">
        <v>1999</v>
      </c>
      <c r="E10" s="7" t="s">
        <v>23</v>
      </c>
      <c r="F10" s="23" t="s">
        <v>82</v>
      </c>
      <c r="G10" s="24" t="s">
        <v>979</v>
      </c>
      <c r="H10" s="25" t="s">
        <v>1916</v>
      </c>
      <c r="I10" s="23" t="str">
        <f aca="false">IF(AND(D10&gt;=1900,D10&lt;=1945),"Ж70",IF(AND(D10&gt;=1946,D10&lt;=1955),"Ж60",IF(D10&gt;=1998,"Д17","")))</f>
        <v>Д17</v>
      </c>
      <c r="J10" s="23" t="n">
        <v>1</v>
      </c>
      <c r="K10" s="23"/>
      <c r="L10" s="23"/>
      <c r="Q10" s="12" t="n">
        <v>1149</v>
      </c>
    </row>
    <row r="11" customFormat="false" ht="12.75" hidden="false" customHeight="true" outlineLevel="0" collapsed="false">
      <c r="A11" s="23" t="n">
        <v>3</v>
      </c>
      <c r="B11" s="23" t="n">
        <v>731</v>
      </c>
      <c r="C11" s="8" t="s">
        <v>1917</v>
      </c>
      <c r="D11" s="7" t="n">
        <v>1998</v>
      </c>
      <c r="E11" s="7" t="s">
        <v>23</v>
      </c>
      <c r="F11" s="23" t="s">
        <v>24</v>
      </c>
      <c r="G11" s="24" t="s">
        <v>1618</v>
      </c>
      <c r="H11" s="25" t="s">
        <v>1918</v>
      </c>
      <c r="I11" s="23" t="str">
        <f aca="false">IF(AND(D11&gt;=1900,D11&lt;=1945),"Ж70",IF(AND(D11&gt;=1946,D11&lt;=1955),"Ж60",IF(D11&gt;=1998,"Д17","")))</f>
        <v>Д17</v>
      </c>
      <c r="J11" s="23" t="n">
        <v>2</v>
      </c>
      <c r="K11" s="23"/>
      <c r="L11" s="34"/>
      <c r="Q11" s="12" t="n">
        <v>1190</v>
      </c>
    </row>
    <row r="12" customFormat="false" ht="12.75" hidden="false" customHeight="true" outlineLevel="0" collapsed="false">
      <c r="A12" s="23" t="n">
        <v>4</v>
      </c>
      <c r="B12" s="23" t="n">
        <v>720</v>
      </c>
      <c r="C12" s="8" t="s">
        <v>1919</v>
      </c>
      <c r="D12" s="7" t="n">
        <v>1997</v>
      </c>
      <c r="E12" s="7" t="s">
        <v>23</v>
      </c>
      <c r="F12" s="23" t="s">
        <v>127</v>
      </c>
      <c r="G12" s="24" t="s">
        <v>128</v>
      </c>
      <c r="H12" s="25" t="s">
        <v>1920</v>
      </c>
      <c r="I12" s="23" t="str">
        <f aca="false">IF(AND(D12&gt;=1900,D12&lt;=1945),"Ж70",IF(AND(D12&gt;=1946,D12&lt;=1955),"Ж60",IF(D12&gt;=1998,"Д17","")))</f>
        <v/>
      </c>
      <c r="J12" s="23"/>
      <c r="K12" s="23"/>
      <c r="L12" s="34"/>
      <c r="Q12" s="12" t="n">
        <v>1213</v>
      </c>
    </row>
    <row r="13" customFormat="false" ht="12.75" hidden="false" customHeight="true" outlineLevel="0" collapsed="false">
      <c r="A13" s="23" t="n">
        <v>5</v>
      </c>
      <c r="B13" s="23" t="n">
        <v>774</v>
      </c>
      <c r="C13" s="8" t="s">
        <v>1921</v>
      </c>
      <c r="D13" s="7" t="n">
        <v>1997</v>
      </c>
      <c r="E13" s="7" t="s">
        <v>23</v>
      </c>
      <c r="F13" s="23" t="s">
        <v>82</v>
      </c>
      <c r="G13" s="24" t="s">
        <v>979</v>
      </c>
      <c r="H13" s="25" t="s">
        <v>1922</v>
      </c>
      <c r="I13" s="23" t="str">
        <f aca="false">IF(AND(D13&gt;=1900,D13&lt;=1945),"Ж70",IF(AND(D13&gt;=1946,D13&lt;=1955),"Ж60",IF(D13&gt;=1998,"Д17","")))</f>
        <v/>
      </c>
      <c r="J13" s="23"/>
      <c r="K13" s="23"/>
      <c r="L13" s="23"/>
      <c r="Q13" s="12" t="n">
        <v>1222</v>
      </c>
    </row>
    <row r="14" customFormat="false" ht="12.75" hidden="false" customHeight="true" outlineLevel="0" collapsed="false">
      <c r="A14" s="23" t="n">
        <v>6</v>
      </c>
      <c r="B14" s="23" t="n">
        <v>705</v>
      </c>
      <c r="C14" s="8" t="s">
        <v>1923</v>
      </c>
      <c r="D14" s="7" t="n">
        <v>1997</v>
      </c>
      <c r="E14" s="7" t="s">
        <v>23</v>
      </c>
      <c r="F14" s="23" t="s">
        <v>127</v>
      </c>
      <c r="G14" s="24" t="s">
        <v>128</v>
      </c>
      <c r="H14" s="25" t="s">
        <v>1924</v>
      </c>
      <c r="I14" s="23" t="str">
        <f aca="false">IF(AND(D14&gt;=1900,D14&lt;=1945),"Ж70",IF(AND(D14&gt;=1946,D14&lt;=1955),"Ж60",IF(D14&gt;=1998,"Д17","")))</f>
        <v/>
      </c>
      <c r="J14" s="23"/>
      <c r="K14" s="23"/>
      <c r="L14" s="34"/>
      <c r="Q14" s="12" t="n">
        <v>1246</v>
      </c>
    </row>
    <row r="15" customFormat="false" ht="12.75" hidden="false" customHeight="true" outlineLevel="0" collapsed="false">
      <c r="A15" s="23" t="n">
        <v>7</v>
      </c>
      <c r="B15" s="23" t="n">
        <v>724</v>
      </c>
      <c r="C15" s="8" t="s">
        <v>1925</v>
      </c>
      <c r="D15" s="7" t="n">
        <v>1999</v>
      </c>
      <c r="E15" s="7" t="s">
        <v>23</v>
      </c>
      <c r="F15" s="23" t="s">
        <v>24</v>
      </c>
      <c r="G15" s="24" t="s">
        <v>1460</v>
      </c>
      <c r="H15" s="25" t="s">
        <v>1926</v>
      </c>
      <c r="I15" s="23" t="str">
        <f aca="false">IF(AND(D15&gt;=1900,D15&lt;=1945),"Ж70",IF(AND(D15&gt;=1946,D15&lt;=1955),"Ж60",IF(D15&gt;=1998,"Д17","")))</f>
        <v>Д17</v>
      </c>
      <c r="J15" s="23" t="n">
        <v>3</v>
      </c>
      <c r="K15" s="23"/>
      <c r="L15" s="34"/>
      <c r="Q15" s="12" t="n">
        <v>1251</v>
      </c>
    </row>
    <row r="16" customFormat="false" ht="12.75" hidden="false" customHeight="true" outlineLevel="0" collapsed="false">
      <c r="A16" s="23" t="n">
        <v>8</v>
      </c>
      <c r="B16" s="23" t="n">
        <v>759</v>
      </c>
      <c r="C16" s="8" t="s">
        <v>1927</v>
      </c>
      <c r="D16" s="7" t="n">
        <v>2001</v>
      </c>
      <c r="E16" s="7" t="s">
        <v>23</v>
      </c>
      <c r="F16" s="23" t="s">
        <v>99</v>
      </c>
      <c r="G16" s="24" t="s">
        <v>1596</v>
      </c>
      <c r="H16" s="25" t="s">
        <v>1928</v>
      </c>
      <c r="I16" s="23" t="str">
        <f aca="false">IF(AND(D16&gt;=1900,D16&lt;=1945),"Ж70",IF(AND(D16&gt;=1946,D16&lt;=1955),"Ж60",IF(D16&gt;=1998,"Д17","")))</f>
        <v>Д17</v>
      </c>
      <c r="J16" s="23" t="n">
        <v>4</v>
      </c>
      <c r="K16" s="23"/>
      <c r="L16" s="23"/>
      <c r="Q16" s="12" t="n">
        <v>1257</v>
      </c>
    </row>
    <row r="17" customFormat="false" ht="12.75" hidden="false" customHeight="true" outlineLevel="0" collapsed="false">
      <c r="A17" s="23" t="n">
        <v>9</v>
      </c>
      <c r="B17" s="23" t="n">
        <v>740</v>
      </c>
      <c r="C17" s="8" t="s">
        <v>1929</v>
      </c>
      <c r="D17" s="7" t="n">
        <v>2001</v>
      </c>
      <c r="E17" s="7" t="s">
        <v>23</v>
      </c>
      <c r="F17" s="23" t="s">
        <v>82</v>
      </c>
      <c r="G17" s="24" t="s">
        <v>1603</v>
      </c>
      <c r="H17" s="25" t="s">
        <v>1930</v>
      </c>
      <c r="I17" s="23" t="str">
        <f aca="false">IF(AND(D17&gt;=1900,D17&lt;=1945),"Ж70",IF(AND(D17&gt;=1946,D17&lt;=1955),"Ж60",IF(D17&gt;=1998,"Д17","")))</f>
        <v>Д17</v>
      </c>
      <c r="J17" s="23" t="n">
        <v>5</v>
      </c>
      <c r="K17" s="23"/>
      <c r="L17" s="34"/>
      <c r="Q17" s="12" t="n">
        <v>1269</v>
      </c>
    </row>
    <row r="18" customFormat="false" ht="12.75" hidden="false" customHeight="true" outlineLevel="0" collapsed="false">
      <c r="A18" s="23" t="n">
        <v>10</v>
      </c>
      <c r="B18" s="23" t="n">
        <v>781</v>
      </c>
      <c r="C18" s="8" t="s">
        <v>1931</v>
      </c>
      <c r="D18" s="7" t="n">
        <v>2000</v>
      </c>
      <c r="E18" s="7" t="s">
        <v>23</v>
      </c>
      <c r="F18" s="23" t="s">
        <v>82</v>
      </c>
      <c r="G18" s="24" t="s">
        <v>1603</v>
      </c>
      <c r="H18" s="25" t="s">
        <v>1932</v>
      </c>
      <c r="I18" s="23" t="str">
        <f aca="false">IF(AND(D18&gt;=1900,D18&lt;=1945),"Ж70",IF(AND(D18&gt;=1946,D18&lt;=1955),"Ж60",IF(D18&gt;=1998,"Д17","")))</f>
        <v>Д17</v>
      </c>
      <c r="J18" s="23" t="n">
        <v>6</v>
      </c>
      <c r="K18" s="23"/>
      <c r="L18" s="23"/>
      <c r="Q18" s="12" t="n">
        <v>1270</v>
      </c>
    </row>
    <row r="19" customFormat="false" ht="12.75" hidden="false" customHeight="true" outlineLevel="0" collapsed="false">
      <c r="A19" s="23" t="n">
        <v>11</v>
      </c>
      <c r="B19" s="23" t="n">
        <v>730</v>
      </c>
      <c r="C19" s="8" t="s">
        <v>1933</v>
      </c>
      <c r="D19" s="7" t="n">
        <v>1996</v>
      </c>
      <c r="E19" s="7" t="s">
        <v>23</v>
      </c>
      <c r="F19" s="23" t="s">
        <v>127</v>
      </c>
      <c r="G19" s="24" t="s">
        <v>128</v>
      </c>
      <c r="H19" s="25" t="s">
        <v>1934</v>
      </c>
      <c r="I19" s="23" t="str">
        <f aca="false">IF(AND(D19&gt;=1900,D19&lt;=1945),"Ж70",IF(AND(D19&gt;=1946,D19&lt;=1955),"Ж60",IF(D19&gt;=1998,"Д17","")))</f>
        <v/>
      </c>
      <c r="J19" s="23"/>
      <c r="K19" s="23"/>
      <c r="L19" s="34"/>
      <c r="Q19" s="12" t="n">
        <v>1285</v>
      </c>
    </row>
    <row r="20" customFormat="false" ht="12.75" hidden="false" customHeight="true" outlineLevel="0" collapsed="false">
      <c r="A20" s="23" t="n">
        <v>12</v>
      </c>
      <c r="B20" s="23" t="n">
        <v>727</v>
      </c>
      <c r="C20" s="8" t="s">
        <v>1935</v>
      </c>
      <c r="D20" s="7" t="n">
        <v>1997</v>
      </c>
      <c r="E20" s="7" t="s">
        <v>23</v>
      </c>
      <c r="F20" s="23" t="s">
        <v>24</v>
      </c>
      <c r="G20" s="24" t="s">
        <v>1795</v>
      </c>
      <c r="H20" s="25" t="s">
        <v>1708</v>
      </c>
      <c r="I20" s="23" t="str">
        <f aca="false">IF(AND(D20&gt;=1900,D20&lt;=1945),"Ж70",IF(AND(D20&gt;=1946,D20&lt;=1955),"Ж60",IF(D20&gt;=1998,"Д17","")))</f>
        <v/>
      </c>
      <c r="J20" s="23"/>
      <c r="K20" s="23"/>
      <c r="L20" s="34"/>
      <c r="Q20" s="12" t="n">
        <v>1290</v>
      </c>
    </row>
    <row r="21" customFormat="false" ht="12.75" hidden="false" customHeight="true" outlineLevel="0" collapsed="false">
      <c r="A21" s="23" t="n">
        <v>13</v>
      </c>
      <c r="B21" s="23" t="n">
        <v>729</v>
      </c>
      <c r="C21" s="8" t="s">
        <v>1936</v>
      </c>
      <c r="D21" s="7" t="n">
        <v>2000</v>
      </c>
      <c r="E21" s="7" t="s">
        <v>23</v>
      </c>
      <c r="F21" s="23" t="s">
        <v>127</v>
      </c>
      <c r="G21" s="24" t="s">
        <v>128</v>
      </c>
      <c r="H21" s="25" t="s">
        <v>1937</v>
      </c>
      <c r="I21" s="23" t="str">
        <f aca="false">IF(AND(D21&gt;=1900,D21&lt;=1945),"Ж70",IF(AND(D21&gt;=1946,D21&lt;=1955),"Ж60",IF(D21&gt;=1998,"Д17","")))</f>
        <v>Д17</v>
      </c>
      <c r="J21" s="23" t="n">
        <v>7</v>
      </c>
      <c r="K21" s="23"/>
      <c r="L21" s="34"/>
      <c r="Q21" s="12" t="n">
        <v>1294</v>
      </c>
    </row>
    <row r="22" customFormat="false" ht="12.75" hidden="false" customHeight="true" outlineLevel="0" collapsed="false">
      <c r="A22" s="23" t="n">
        <v>14</v>
      </c>
      <c r="B22" s="23" t="n">
        <v>723</v>
      </c>
      <c r="C22" s="8" t="s">
        <v>1938</v>
      </c>
      <c r="D22" s="7" t="n">
        <v>1998</v>
      </c>
      <c r="E22" s="7" t="s">
        <v>23</v>
      </c>
      <c r="F22" s="23" t="s">
        <v>24</v>
      </c>
      <c r="G22" s="24" t="s">
        <v>1460</v>
      </c>
      <c r="H22" s="25" t="s">
        <v>1939</v>
      </c>
      <c r="I22" s="23" t="str">
        <f aca="false">IF(AND(D22&gt;=1900,D22&lt;=1945),"Ж70",IF(AND(D22&gt;=1946,D22&lt;=1955),"Ж60",IF(D22&gt;=1998,"Д17","")))</f>
        <v>Д17</v>
      </c>
      <c r="J22" s="23" t="n">
        <v>8</v>
      </c>
      <c r="K22" s="23"/>
      <c r="L22" s="34"/>
      <c r="Q22" s="12" t="n">
        <v>1312</v>
      </c>
    </row>
    <row r="23" customFormat="false" ht="12.75" hidden="false" customHeight="true" outlineLevel="0" collapsed="false">
      <c r="A23" s="23" t="n">
        <v>15</v>
      </c>
      <c r="B23" s="23" t="n">
        <v>738</v>
      </c>
      <c r="C23" s="8" t="s">
        <v>1940</v>
      </c>
      <c r="D23" s="7" t="n">
        <v>1999</v>
      </c>
      <c r="E23" s="7" t="s">
        <v>23</v>
      </c>
      <c r="F23" s="23" t="s">
        <v>82</v>
      </c>
      <c r="G23" s="24" t="s">
        <v>1603</v>
      </c>
      <c r="H23" s="25" t="s">
        <v>1941</v>
      </c>
      <c r="I23" s="23" t="str">
        <f aca="false">IF(AND(D23&gt;=1900,D23&lt;=1945),"Ж70",IF(AND(D23&gt;=1946,D23&lt;=1955),"Ж60",IF(D23&gt;=1998,"Д17","")))</f>
        <v>Д17</v>
      </c>
      <c r="J23" s="23" t="n">
        <v>9</v>
      </c>
      <c r="K23" s="23"/>
      <c r="L23" s="34"/>
      <c r="Q23" s="12" t="n">
        <v>1313</v>
      </c>
    </row>
    <row r="24" customFormat="false" ht="12.75" hidden="false" customHeight="true" outlineLevel="0" collapsed="false">
      <c r="A24" s="23" t="n">
        <v>16</v>
      </c>
      <c r="B24" s="23" t="n">
        <v>452</v>
      </c>
      <c r="C24" s="8" t="s">
        <v>1942</v>
      </c>
      <c r="D24" s="7" t="n">
        <v>1984</v>
      </c>
      <c r="E24" s="7" t="s">
        <v>23</v>
      </c>
      <c r="F24" s="23" t="s">
        <v>24</v>
      </c>
      <c r="G24" s="24" t="s">
        <v>1943</v>
      </c>
      <c r="H24" s="25" t="s">
        <v>1944</v>
      </c>
      <c r="I24" s="23" t="str">
        <f aca="false">IF(AND(D24&gt;=1900,D24&lt;=1945),"Ж70",IF(AND(D24&gt;=1946,D24&lt;=1955),"Ж60",IF(D24&gt;=1998,"Д17","")))</f>
        <v/>
      </c>
      <c r="J24" s="23"/>
      <c r="K24" s="23" t="s">
        <v>37</v>
      </c>
      <c r="L24" s="23"/>
      <c r="Q24" s="12" t="n">
        <v>1318</v>
      </c>
    </row>
    <row r="25" customFormat="false" ht="12.75" hidden="false" customHeight="true" outlineLevel="0" collapsed="false">
      <c r="A25" s="23" t="n">
        <v>17</v>
      </c>
      <c r="B25" s="23" t="n">
        <v>665</v>
      </c>
      <c r="C25" s="8" t="s">
        <v>1945</v>
      </c>
      <c r="D25" s="7" t="n">
        <v>2000</v>
      </c>
      <c r="E25" s="7" t="s">
        <v>23</v>
      </c>
      <c r="F25" s="23" t="s">
        <v>82</v>
      </c>
      <c r="G25" s="24" t="s">
        <v>1946</v>
      </c>
      <c r="H25" s="25" t="s">
        <v>1947</v>
      </c>
      <c r="I25" s="23" t="str">
        <f aca="false">IF(AND(D25&gt;=1900,D25&lt;=1945),"Ж70",IF(AND(D25&gt;=1946,D25&lt;=1955),"Ж60",IF(D25&gt;=1998,"Д17","")))</f>
        <v>Д17</v>
      </c>
      <c r="J25" s="23" t="n">
        <v>10</v>
      </c>
      <c r="K25" s="23"/>
      <c r="L25" s="34"/>
      <c r="Q25" s="12" t="n">
        <v>1325</v>
      </c>
    </row>
    <row r="26" customFormat="false" ht="12.75" hidden="false" customHeight="true" outlineLevel="0" collapsed="false">
      <c r="A26" s="23" t="n">
        <v>18</v>
      </c>
      <c r="B26" s="23" t="n">
        <v>722</v>
      </c>
      <c r="C26" s="8" t="s">
        <v>1948</v>
      </c>
      <c r="D26" s="7" t="n">
        <v>2000</v>
      </c>
      <c r="E26" s="7" t="s">
        <v>23</v>
      </c>
      <c r="F26" s="23" t="s">
        <v>127</v>
      </c>
      <c r="G26" s="24" t="s">
        <v>128</v>
      </c>
      <c r="H26" s="25" t="s">
        <v>1949</v>
      </c>
      <c r="I26" s="23" t="str">
        <f aca="false">IF(AND(D26&gt;=1900,D26&lt;=1945),"Ж70",IF(AND(D26&gt;=1946,D26&lt;=1955),"Ж60",IF(D26&gt;=1998,"Д17","")))</f>
        <v>Д17</v>
      </c>
      <c r="J26" s="23" t="n">
        <v>11</v>
      </c>
      <c r="K26" s="23"/>
      <c r="L26" s="34"/>
      <c r="Q26" s="12" t="n">
        <v>1334</v>
      </c>
    </row>
    <row r="27" customFormat="false" ht="12.75" hidden="false" customHeight="true" outlineLevel="0" collapsed="false">
      <c r="A27" s="23" t="n">
        <v>19</v>
      </c>
      <c r="B27" s="23" t="n">
        <v>725</v>
      </c>
      <c r="C27" s="8" t="s">
        <v>1950</v>
      </c>
      <c r="D27" s="7" t="n">
        <v>2000</v>
      </c>
      <c r="E27" s="7" t="s">
        <v>23</v>
      </c>
      <c r="F27" s="23" t="s">
        <v>99</v>
      </c>
      <c r="G27" s="24" t="s">
        <v>1951</v>
      </c>
      <c r="H27" s="25" t="s">
        <v>1952</v>
      </c>
      <c r="I27" s="23" t="str">
        <f aca="false">IF(AND(D27&gt;=1900,D27&lt;=1945),"Ж70",IF(AND(D27&gt;=1946,D27&lt;=1955),"Ж60",IF(D27&gt;=1998,"Д17","")))</f>
        <v>Д17</v>
      </c>
      <c r="J27" s="23" t="n">
        <v>12</v>
      </c>
      <c r="K27" s="23"/>
      <c r="L27" s="34"/>
      <c r="Q27" s="12" t="n">
        <v>1348</v>
      </c>
    </row>
    <row r="28" customFormat="false" ht="12.75" hidden="false" customHeight="true" outlineLevel="0" collapsed="false">
      <c r="A28" s="23" t="n">
        <v>20</v>
      </c>
      <c r="B28" s="23" t="n">
        <v>755</v>
      </c>
      <c r="C28" s="8" t="s">
        <v>1953</v>
      </c>
      <c r="D28" s="7" t="n">
        <v>2000</v>
      </c>
      <c r="E28" s="7" t="s">
        <v>23</v>
      </c>
      <c r="F28" s="23" t="s">
        <v>82</v>
      </c>
      <c r="G28" s="24" t="s">
        <v>1746</v>
      </c>
      <c r="H28" s="25" t="s">
        <v>1954</v>
      </c>
      <c r="I28" s="23" t="str">
        <f aca="false">IF(AND(D28&gt;=1900,D28&lt;=1945),"Ж70",IF(AND(D28&gt;=1946,D28&lt;=1955),"Ж60",IF(D28&gt;=1998,"Д17","")))</f>
        <v>Д17</v>
      </c>
      <c r="J28" s="23" t="n">
        <v>13</v>
      </c>
      <c r="K28" s="23"/>
      <c r="L28" s="23"/>
      <c r="Q28" s="12" t="n">
        <v>1351</v>
      </c>
    </row>
    <row r="29" customFormat="false" ht="12.75" hidden="false" customHeight="true" outlineLevel="0" collapsed="false">
      <c r="A29" s="23" t="n">
        <v>21</v>
      </c>
      <c r="B29" s="23" t="n">
        <v>713</v>
      </c>
      <c r="C29" s="8" t="s">
        <v>1955</v>
      </c>
      <c r="D29" s="7" t="n">
        <v>2000</v>
      </c>
      <c r="E29" s="7" t="s">
        <v>23</v>
      </c>
      <c r="F29" s="23" t="s">
        <v>127</v>
      </c>
      <c r="G29" s="24" t="s">
        <v>128</v>
      </c>
      <c r="H29" s="25" t="s">
        <v>1956</v>
      </c>
      <c r="I29" s="23" t="str">
        <f aca="false">IF(AND(D29&gt;=1900,D29&lt;=1945),"Ж70",IF(AND(D29&gt;=1946,D29&lt;=1955),"Ж60",IF(D29&gt;=1998,"Д17","")))</f>
        <v>Д17</v>
      </c>
      <c r="J29" s="23" t="n">
        <v>14</v>
      </c>
      <c r="K29" s="23"/>
      <c r="L29" s="34"/>
      <c r="Q29" s="12" t="n">
        <v>1359</v>
      </c>
    </row>
    <row r="30" customFormat="false" ht="12.75" hidden="false" customHeight="true" outlineLevel="0" collapsed="false">
      <c r="A30" s="23" t="n">
        <v>22</v>
      </c>
      <c r="B30" s="23" t="n">
        <v>739</v>
      </c>
      <c r="C30" s="8" t="s">
        <v>1957</v>
      </c>
      <c r="D30" s="7" t="n">
        <v>2001</v>
      </c>
      <c r="E30" s="7" t="s">
        <v>23</v>
      </c>
      <c r="F30" s="23" t="s">
        <v>82</v>
      </c>
      <c r="G30" s="24" t="s">
        <v>1603</v>
      </c>
      <c r="H30" s="25" t="s">
        <v>1749</v>
      </c>
      <c r="I30" s="23" t="str">
        <f aca="false">IF(AND(D30&gt;=1900,D30&lt;=1945),"Ж70",IF(AND(D30&gt;=1946,D30&lt;=1955),"Ж60",IF(D30&gt;=1998,"Д17","")))</f>
        <v>Д17</v>
      </c>
      <c r="J30" s="23" t="n">
        <v>15</v>
      </c>
      <c r="K30" s="23"/>
      <c r="L30" s="34"/>
      <c r="Q30" s="12" t="n">
        <v>1369</v>
      </c>
    </row>
    <row r="31" customFormat="false" ht="12.75" hidden="false" customHeight="true" outlineLevel="0" collapsed="false">
      <c r="A31" s="23" t="n">
        <v>23</v>
      </c>
      <c r="B31" s="23" t="n">
        <v>715</v>
      </c>
      <c r="C31" s="8" t="s">
        <v>1958</v>
      </c>
      <c r="D31" s="7" t="n">
        <v>2001</v>
      </c>
      <c r="E31" s="7" t="s">
        <v>23</v>
      </c>
      <c r="F31" s="23" t="s">
        <v>127</v>
      </c>
      <c r="G31" s="24" t="s">
        <v>128</v>
      </c>
      <c r="H31" s="25" t="s">
        <v>1749</v>
      </c>
      <c r="I31" s="23" t="str">
        <f aca="false">IF(AND(D31&gt;=1900,D31&lt;=1945),"Ж70",IF(AND(D31&gt;=1946,D31&lt;=1955),"Ж60",IF(D31&gt;=1998,"Д17","")))</f>
        <v>Д17</v>
      </c>
      <c r="J31" s="23" t="n">
        <v>16</v>
      </c>
      <c r="K31" s="23"/>
      <c r="L31" s="34"/>
      <c r="Q31" s="12" t="n">
        <v>1369</v>
      </c>
    </row>
    <row r="32" customFormat="false" ht="12.75" hidden="false" customHeight="true" outlineLevel="0" collapsed="false">
      <c r="A32" s="23" t="n">
        <v>24</v>
      </c>
      <c r="B32" s="23" t="n">
        <v>726</v>
      </c>
      <c r="C32" s="8" t="s">
        <v>1959</v>
      </c>
      <c r="D32" s="7" t="n">
        <v>2001</v>
      </c>
      <c r="E32" s="7" t="s">
        <v>23</v>
      </c>
      <c r="F32" s="23" t="s">
        <v>82</v>
      </c>
      <c r="G32" s="24" t="s">
        <v>1603</v>
      </c>
      <c r="H32" s="25" t="s">
        <v>1960</v>
      </c>
      <c r="I32" s="23" t="str">
        <f aca="false">IF(AND(D32&gt;=1900,D32&lt;=1945),"Ж70",IF(AND(D32&gt;=1946,D32&lt;=1955),"Ж60",IF(D32&gt;=1998,"Д17","")))</f>
        <v>Д17</v>
      </c>
      <c r="J32" s="23" t="n">
        <v>17</v>
      </c>
      <c r="K32" s="23"/>
      <c r="L32" s="34"/>
      <c r="Q32" s="12" t="n">
        <v>1380</v>
      </c>
    </row>
    <row r="33" customFormat="false" ht="12.75" hidden="false" customHeight="true" outlineLevel="0" collapsed="false">
      <c r="A33" s="23" t="n">
        <v>25</v>
      </c>
      <c r="B33" s="23" t="n">
        <v>719</v>
      </c>
      <c r="C33" s="8" t="s">
        <v>1961</v>
      </c>
      <c r="D33" s="7" t="n">
        <v>1970</v>
      </c>
      <c r="E33" s="7" t="s">
        <v>23</v>
      </c>
      <c r="F33" s="23" t="s">
        <v>24</v>
      </c>
      <c r="G33" s="24" t="s">
        <v>1904</v>
      </c>
      <c r="H33" s="25" t="s">
        <v>1962</v>
      </c>
      <c r="I33" s="23" t="str">
        <f aca="false">IF(AND(D33&gt;=1900,D33&lt;=1945),"Ж70",IF(AND(D33&gt;=1946,D33&lt;=1955),"Ж60",IF(D33&gt;=1998,"Д17","")))</f>
        <v/>
      </c>
      <c r="J33" s="23"/>
      <c r="K33" s="23"/>
      <c r="L33" s="34"/>
      <c r="Q33" s="12" t="n">
        <v>1381</v>
      </c>
    </row>
    <row r="34" customFormat="false" ht="12.75" hidden="false" customHeight="true" outlineLevel="0" collapsed="false">
      <c r="A34" s="23" t="n">
        <v>26</v>
      </c>
      <c r="B34" s="23" t="n">
        <v>721</v>
      </c>
      <c r="C34" s="8" t="s">
        <v>1963</v>
      </c>
      <c r="D34" s="7" t="n">
        <v>1997</v>
      </c>
      <c r="E34" s="7" t="s">
        <v>23</v>
      </c>
      <c r="F34" s="23" t="s">
        <v>127</v>
      </c>
      <c r="G34" s="24" t="s">
        <v>128</v>
      </c>
      <c r="H34" s="25" t="s">
        <v>1964</v>
      </c>
      <c r="I34" s="23" t="str">
        <f aca="false">IF(AND(D34&gt;=1900,D34&lt;=1945),"Ж70",IF(AND(D34&gt;=1946,D34&lt;=1955),"Ж60",IF(D34&gt;=1998,"Д17","")))</f>
        <v/>
      </c>
      <c r="J34" s="23"/>
      <c r="K34" s="23"/>
      <c r="L34" s="34"/>
      <c r="Q34" s="12" t="n">
        <v>1384</v>
      </c>
    </row>
    <row r="35" customFormat="false" ht="12.75" hidden="false" customHeight="true" outlineLevel="0" collapsed="false">
      <c r="A35" s="23" t="n">
        <v>27</v>
      </c>
      <c r="B35" s="23" t="n">
        <v>712</v>
      </c>
      <c r="C35" s="8" t="s">
        <v>1965</v>
      </c>
      <c r="D35" s="7" t="n">
        <v>1998</v>
      </c>
      <c r="E35" s="7" t="s">
        <v>23</v>
      </c>
      <c r="F35" s="23" t="s">
        <v>127</v>
      </c>
      <c r="G35" s="24" t="s">
        <v>128</v>
      </c>
      <c r="H35" s="25" t="s">
        <v>1966</v>
      </c>
      <c r="I35" s="23" t="str">
        <f aca="false">IF(AND(D35&gt;=1900,D35&lt;=1945),"Ж70",IF(AND(D35&gt;=1946,D35&lt;=1955),"Ж60",IF(D35&gt;=1998,"Д17","")))</f>
        <v>Д17</v>
      </c>
      <c r="J35" s="23" t="n">
        <v>18</v>
      </c>
      <c r="K35" s="23"/>
      <c r="L35" s="34"/>
      <c r="Q35" s="12" t="n">
        <v>1391</v>
      </c>
    </row>
    <row r="36" customFormat="false" ht="12.75" hidden="false" customHeight="true" outlineLevel="0" collapsed="false">
      <c r="A36" s="23" t="n">
        <v>28</v>
      </c>
      <c r="B36" s="23" t="n">
        <v>567</v>
      </c>
      <c r="C36" s="8" t="s">
        <v>1967</v>
      </c>
      <c r="D36" s="7" t="n">
        <v>1951</v>
      </c>
      <c r="E36" s="7" t="s">
        <v>23</v>
      </c>
      <c r="F36" s="23" t="s">
        <v>24</v>
      </c>
      <c r="G36" s="24"/>
      <c r="H36" s="25" t="s">
        <v>1968</v>
      </c>
      <c r="I36" s="23" t="str">
        <f aca="false">IF(AND(D36&gt;=1900,D36&lt;=1945),"Ж70",IF(AND(D36&gt;=1946,D36&lt;=1955),"Ж60",IF(D36&gt;=1998,"Д17","")))</f>
        <v>Ж60</v>
      </c>
      <c r="J36" s="23" t="n">
        <v>1</v>
      </c>
      <c r="K36" s="23" t="s">
        <v>37</v>
      </c>
      <c r="L36" s="23"/>
      <c r="Q36" s="12" t="n">
        <v>1392</v>
      </c>
    </row>
    <row r="37" customFormat="false" ht="12.75" hidden="false" customHeight="true" outlineLevel="0" collapsed="false">
      <c r="A37" s="23" t="n">
        <v>29</v>
      </c>
      <c r="B37" s="23" t="n">
        <v>716</v>
      </c>
      <c r="C37" s="8" t="s">
        <v>1969</v>
      </c>
      <c r="D37" s="7" t="n">
        <v>2002</v>
      </c>
      <c r="E37" s="7" t="s">
        <v>23</v>
      </c>
      <c r="F37" s="23" t="s">
        <v>127</v>
      </c>
      <c r="G37" s="24" t="s">
        <v>128</v>
      </c>
      <c r="H37" s="25" t="s">
        <v>1968</v>
      </c>
      <c r="I37" s="23" t="str">
        <f aca="false">IF(AND(D37&gt;=1900,D37&lt;=1945),"Ж70",IF(AND(D37&gt;=1946,D37&lt;=1955),"Ж60",IF(D37&gt;=1998,"Д17","")))</f>
        <v>Д17</v>
      </c>
      <c r="J37" s="23" t="n">
        <v>19</v>
      </c>
      <c r="K37" s="23"/>
      <c r="L37" s="34"/>
      <c r="Q37" s="12" t="n">
        <v>1392</v>
      </c>
    </row>
    <row r="38" customFormat="false" ht="12.75" hidden="false" customHeight="true" outlineLevel="0" collapsed="false">
      <c r="A38" s="23" t="n">
        <v>30</v>
      </c>
      <c r="B38" s="23" t="n">
        <v>717</v>
      </c>
      <c r="C38" s="8" t="s">
        <v>1970</v>
      </c>
      <c r="D38" s="7" t="n">
        <v>1999</v>
      </c>
      <c r="E38" s="7" t="s">
        <v>23</v>
      </c>
      <c r="F38" s="23" t="s">
        <v>127</v>
      </c>
      <c r="G38" s="24" t="s">
        <v>128</v>
      </c>
      <c r="H38" s="25" t="s">
        <v>1971</v>
      </c>
      <c r="I38" s="23" t="str">
        <f aca="false">IF(AND(D38&gt;=1900,D38&lt;=1945),"Ж70",IF(AND(D38&gt;=1946,D38&lt;=1955),"Ж60",IF(D38&gt;=1998,"Д17","")))</f>
        <v>Д17</v>
      </c>
      <c r="J38" s="23" t="n">
        <v>20</v>
      </c>
      <c r="K38" s="23"/>
      <c r="L38" s="34"/>
      <c r="Q38" s="12" t="n">
        <v>1395</v>
      </c>
    </row>
    <row r="39" customFormat="false" ht="12.75" hidden="false" customHeight="true" outlineLevel="0" collapsed="false">
      <c r="A39" s="23" t="n">
        <v>31</v>
      </c>
      <c r="B39" s="23" t="n">
        <v>768</v>
      </c>
      <c r="C39" s="8" t="s">
        <v>1972</v>
      </c>
      <c r="D39" s="7" t="n">
        <v>1975</v>
      </c>
      <c r="E39" s="7" t="s">
        <v>23</v>
      </c>
      <c r="F39" s="23" t="s">
        <v>82</v>
      </c>
      <c r="G39" s="24" t="s">
        <v>979</v>
      </c>
      <c r="H39" s="25" t="s">
        <v>1973</v>
      </c>
      <c r="I39" s="23" t="str">
        <f aca="false">IF(AND(D39&gt;=1900,D39&lt;=1945),"Ж70",IF(AND(D39&gt;=1946,D39&lt;=1955),"Ж60",IF(D39&gt;=1998,"Д17","")))</f>
        <v/>
      </c>
      <c r="J39" s="23"/>
      <c r="K39" s="23"/>
      <c r="L39" s="23"/>
      <c r="Q39" s="12" t="n">
        <v>1405</v>
      </c>
    </row>
    <row r="40" customFormat="false" ht="12.75" hidden="false" customHeight="true" outlineLevel="0" collapsed="false">
      <c r="A40" s="23" t="n">
        <v>32</v>
      </c>
      <c r="B40" s="23" t="n">
        <v>674</v>
      </c>
      <c r="C40" s="8" t="s">
        <v>1974</v>
      </c>
      <c r="D40" s="7" t="n">
        <v>1987</v>
      </c>
      <c r="E40" s="7" t="s">
        <v>23</v>
      </c>
      <c r="F40" s="23" t="s">
        <v>24</v>
      </c>
      <c r="G40" s="24" t="s">
        <v>1975</v>
      </c>
      <c r="H40" s="25" t="s">
        <v>1976</v>
      </c>
      <c r="I40" s="23" t="str">
        <f aca="false">IF(AND(D40&gt;=1900,D40&lt;=1945),"Ж70",IF(AND(D40&gt;=1946,D40&lt;=1955),"Ж60",IF(D40&gt;=1998,"Д17","")))</f>
        <v/>
      </c>
      <c r="J40" s="23"/>
      <c r="K40" s="23"/>
      <c r="L40" s="34"/>
      <c r="Q40" s="12" t="n">
        <v>1432</v>
      </c>
    </row>
    <row r="41" customFormat="false" ht="12.75" hidden="false" customHeight="true" outlineLevel="0" collapsed="false">
      <c r="A41" s="23" t="n">
        <v>33</v>
      </c>
      <c r="B41" s="23" t="n">
        <v>711</v>
      </c>
      <c r="C41" s="8" t="s">
        <v>1977</v>
      </c>
      <c r="D41" s="7" t="n">
        <v>1999</v>
      </c>
      <c r="E41" s="7" t="s">
        <v>23</v>
      </c>
      <c r="F41" s="23" t="s">
        <v>127</v>
      </c>
      <c r="G41" s="24" t="s">
        <v>128</v>
      </c>
      <c r="H41" s="25" t="s">
        <v>1978</v>
      </c>
      <c r="I41" s="23" t="str">
        <f aca="false">IF(AND(D41&gt;=1900,D41&lt;=1945),"Ж70",IF(AND(D41&gt;=1946,D41&lt;=1955),"Ж60",IF(D41&gt;=1998,"Д17","")))</f>
        <v>Д17</v>
      </c>
      <c r="J41" s="23" t="n">
        <v>21</v>
      </c>
      <c r="K41" s="23"/>
      <c r="L41" s="34"/>
      <c r="Q41" s="12" t="n">
        <v>1438</v>
      </c>
    </row>
    <row r="42" customFormat="false" ht="12.75" hidden="false" customHeight="true" outlineLevel="0" collapsed="false">
      <c r="A42" s="23" t="n">
        <v>34</v>
      </c>
      <c r="B42" s="23" t="n">
        <v>706</v>
      </c>
      <c r="C42" s="8" t="s">
        <v>1979</v>
      </c>
      <c r="D42" s="7" t="n">
        <v>1999</v>
      </c>
      <c r="E42" s="7" t="s">
        <v>23</v>
      </c>
      <c r="F42" s="23" t="s">
        <v>127</v>
      </c>
      <c r="G42" s="24" t="s">
        <v>128</v>
      </c>
      <c r="H42" s="25" t="s">
        <v>1978</v>
      </c>
      <c r="I42" s="23" t="str">
        <f aca="false">IF(AND(D42&gt;=1900,D42&lt;=1945),"Ж70",IF(AND(D42&gt;=1946,D42&lt;=1955),"Ж60",IF(D42&gt;=1998,"Д17","")))</f>
        <v>Д17</v>
      </c>
      <c r="J42" s="23" t="n">
        <v>22</v>
      </c>
      <c r="K42" s="23"/>
      <c r="L42" s="34"/>
      <c r="Q42" s="12" t="n">
        <v>1438</v>
      </c>
    </row>
    <row r="43" customFormat="false" ht="12.75" hidden="false" customHeight="true" outlineLevel="0" collapsed="false">
      <c r="A43" s="23" t="n">
        <v>35</v>
      </c>
      <c r="B43" s="23" t="n">
        <v>673</v>
      </c>
      <c r="C43" s="8" t="s">
        <v>1980</v>
      </c>
      <c r="D43" s="7" t="n">
        <v>1987</v>
      </c>
      <c r="E43" s="7" t="s">
        <v>23</v>
      </c>
      <c r="F43" s="23" t="s">
        <v>24</v>
      </c>
      <c r="G43" s="24" t="s">
        <v>1975</v>
      </c>
      <c r="H43" s="25" t="s">
        <v>1981</v>
      </c>
      <c r="I43" s="23" t="str">
        <f aca="false">IF(AND(D43&gt;=1900,D43&lt;=1945),"Ж70",IF(AND(D43&gt;=1946,D43&lt;=1955),"Ж60",IF(D43&gt;=1998,"Д17","")))</f>
        <v/>
      </c>
      <c r="J43" s="23"/>
      <c r="K43" s="23"/>
      <c r="L43" s="34"/>
      <c r="Q43" s="12" t="n">
        <v>1447</v>
      </c>
    </row>
    <row r="44" customFormat="false" ht="12.75" hidden="false" customHeight="true" outlineLevel="0" collapsed="false">
      <c r="A44" s="23" t="n">
        <v>36</v>
      </c>
      <c r="B44" s="23" t="n">
        <v>689</v>
      </c>
      <c r="C44" s="8" t="s">
        <v>1982</v>
      </c>
      <c r="D44" s="7" t="n">
        <v>1983</v>
      </c>
      <c r="E44" s="7" t="s">
        <v>23</v>
      </c>
      <c r="F44" s="23" t="s">
        <v>24</v>
      </c>
      <c r="G44" s="24" t="s">
        <v>1291</v>
      </c>
      <c r="H44" s="25" t="s">
        <v>1983</v>
      </c>
      <c r="I44" s="23" t="str">
        <f aca="false">IF(AND(D44&gt;=1900,D44&lt;=1945),"Ж70",IF(AND(D44&gt;=1946,D44&lt;=1955),"Ж60",IF(D44&gt;=1998,"Д17","")))</f>
        <v/>
      </c>
      <c r="J44" s="23"/>
      <c r="K44" s="23"/>
      <c r="L44" s="34"/>
      <c r="Q44" s="12" t="n">
        <v>1448</v>
      </c>
    </row>
    <row r="45" customFormat="false" ht="12.75" hidden="false" customHeight="true" outlineLevel="0" collapsed="false">
      <c r="A45" s="23" t="n">
        <v>37</v>
      </c>
      <c r="B45" s="23" t="n">
        <v>664</v>
      </c>
      <c r="C45" s="8" t="s">
        <v>1984</v>
      </c>
      <c r="D45" s="7" t="n">
        <v>2001</v>
      </c>
      <c r="E45" s="7" t="s">
        <v>23</v>
      </c>
      <c r="F45" s="23" t="s">
        <v>82</v>
      </c>
      <c r="G45" s="24"/>
      <c r="H45" s="25" t="s">
        <v>1985</v>
      </c>
      <c r="I45" s="23" t="str">
        <f aca="false">IF(AND(D45&gt;=1900,D45&lt;=1945),"Ж70",IF(AND(D45&gt;=1946,D45&lt;=1955),"Ж60",IF(D45&gt;=1998,"Д17","")))</f>
        <v>Д17</v>
      </c>
      <c r="J45" s="23" t="n">
        <v>23</v>
      </c>
      <c r="K45" s="23"/>
      <c r="L45" s="34"/>
      <c r="Q45" s="12" t="n">
        <v>1453</v>
      </c>
    </row>
    <row r="46" customFormat="false" ht="12.75" hidden="false" customHeight="true" outlineLevel="0" collapsed="false">
      <c r="A46" s="23" t="n">
        <v>38</v>
      </c>
      <c r="B46" s="23" t="n">
        <v>761</v>
      </c>
      <c r="C46" s="8" t="s">
        <v>1986</v>
      </c>
      <c r="D46" s="7" t="n">
        <v>1997</v>
      </c>
      <c r="E46" s="7" t="s">
        <v>23</v>
      </c>
      <c r="F46" s="23" t="s">
        <v>99</v>
      </c>
      <c r="G46" s="24" t="s">
        <v>1987</v>
      </c>
      <c r="H46" s="25" t="s">
        <v>1988</v>
      </c>
      <c r="I46" s="23" t="str">
        <f aca="false">IF(AND(D46&gt;=1900,D46&lt;=1945),"Ж70",IF(AND(D46&gt;=1946,D46&lt;=1955),"Ж60",IF(D46&gt;=1998,"Д17","")))</f>
        <v/>
      </c>
      <c r="J46" s="23"/>
      <c r="K46" s="24"/>
      <c r="L46" s="34"/>
      <c r="M46" s="34"/>
      <c r="N46" s="34"/>
      <c r="Q46" s="12" t="n">
        <v>1459</v>
      </c>
    </row>
    <row r="47" customFormat="false" ht="12.75" hidden="false" customHeight="true" outlineLevel="0" collapsed="false">
      <c r="A47" s="23" t="n">
        <v>39</v>
      </c>
      <c r="B47" s="23" t="n">
        <v>704</v>
      </c>
      <c r="C47" s="8" t="s">
        <v>1950</v>
      </c>
      <c r="D47" s="7" t="n">
        <v>1997</v>
      </c>
      <c r="E47" s="7" t="s">
        <v>23</v>
      </c>
      <c r="F47" s="23" t="s">
        <v>127</v>
      </c>
      <c r="G47" s="24" t="s">
        <v>128</v>
      </c>
      <c r="H47" s="25" t="s">
        <v>1989</v>
      </c>
      <c r="I47" s="23" t="str">
        <f aca="false">IF(AND(D47&gt;=1900,D47&lt;=1945),"Ж70",IF(AND(D47&gt;=1946,D47&lt;=1955),"Ж60",IF(D47&gt;=1998,"Д17","")))</f>
        <v/>
      </c>
      <c r="J47" s="23"/>
      <c r="K47" s="23"/>
      <c r="L47" s="34"/>
      <c r="Q47" s="12" t="n">
        <v>1465</v>
      </c>
    </row>
    <row r="48" customFormat="false" ht="12.75" hidden="false" customHeight="true" outlineLevel="0" collapsed="false">
      <c r="A48" s="23" t="n">
        <v>40</v>
      </c>
      <c r="B48" s="23" t="n">
        <v>718</v>
      </c>
      <c r="C48" s="8" t="s">
        <v>1990</v>
      </c>
      <c r="D48" s="7" t="n">
        <v>1999</v>
      </c>
      <c r="E48" s="7" t="s">
        <v>23</v>
      </c>
      <c r="F48" s="23" t="s">
        <v>127</v>
      </c>
      <c r="G48" s="24" t="s">
        <v>128</v>
      </c>
      <c r="H48" s="25" t="s">
        <v>1991</v>
      </c>
      <c r="I48" s="23" t="str">
        <f aca="false">IF(AND(D48&gt;=1900,D48&lt;=1945),"Ж70",IF(AND(D48&gt;=1946,D48&lt;=1955),"Ж60",IF(D48&gt;=1998,"Д17","")))</f>
        <v>Д17</v>
      </c>
      <c r="J48" s="23" t="n">
        <v>24</v>
      </c>
      <c r="K48" s="23"/>
      <c r="L48" s="34"/>
      <c r="Q48" s="12" t="n">
        <v>1468</v>
      </c>
    </row>
    <row r="49" customFormat="false" ht="12.75" hidden="false" customHeight="true" outlineLevel="0" collapsed="false">
      <c r="A49" s="23" t="n">
        <v>41</v>
      </c>
      <c r="B49" s="23" t="n">
        <v>728</v>
      </c>
      <c r="C49" s="8" t="s">
        <v>1992</v>
      </c>
      <c r="D49" s="7" t="n">
        <v>1998</v>
      </c>
      <c r="E49" s="7" t="s">
        <v>23</v>
      </c>
      <c r="F49" s="23" t="s">
        <v>961</v>
      </c>
      <c r="G49" s="24" t="s">
        <v>1603</v>
      </c>
      <c r="H49" s="25" t="s">
        <v>1792</v>
      </c>
      <c r="I49" s="23" t="str">
        <f aca="false">IF(AND(D49&gt;=1900,D49&lt;=1945),"Ж70",IF(AND(D49&gt;=1946,D49&lt;=1955),"Ж60",IF(D49&gt;=1998,"Д17","")))</f>
        <v>Д17</v>
      </c>
      <c r="J49" s="23" t="n">
        <v>25</v>
      </c>
      <c r="K49" s="23"/>
      <c r="L49" s="34"/>
      <c r="Q49" s="12" t="n">
        <v>1475</v>
      </c>
    </row>
    <row r="50" customFormat="false" ht="12.75" hidden="false" customHeight="true" outlineLevel="0" collapsed="false">
      <c r="A50" s="23" t="n">
        <v>42</v>
      </c>
      <c r="B50" s="23" t="n">
        <v>686</v>
      </c>
      <c r="C50" s="8" t="s">
        <v>1993</v>
      </c>
      <c r="D50" s="7" t="n">
        <v>1999</v>
      </c>
      <c r="E50" s="7" t="s">
        <v>23</v>
      </c>
      <c r="F50" s="23" t="s">
        <v>24</v>
      </c>
      <c r="G50" s="24" t="s">
        <v>1683</v>
      </c>
      <c r="H50" s="25" t="s">
        <v>1792</v>
      </c>
      <c r="I50" s="23" t="str">
        <f aca="false">IF(AND(D50&gt;=1900,D50&lt;=1945),"Ж70",IF(AND(D50&gt;=1946,D50&lt;=1955),"Ж60",IF(D50&gt;=1998,"Д17","")))</f>
        <v>Д17</v>
      </c>
      <c r="J50" s="23" t="n">
        <v>26</v>
      </c>
      <c r="K50" s="23"/>
      <c r="L50" s="34"/>
      <c r="Q50" s="12" t="n">
        <v>1475</v>
      </c>
    </row>
    <row r="51" customFormat="false" ht="12.75" hidden="false" customHeight="true" outlineLevel="0" collapsed="false">
      <c r="A51" s="23" t="n">
        <v>43</v>
      </c>
      <c r="B51" s="23" t="n">
        <v>675</v>
      </c>
      <c r="C51" s="8" t="s">
        <v>1994</v>
      </c>
      <c r="D51" s="7" t="n">
        <v>1998</v>
      </c>
      <c r="E51" s="7" t="s">
        <v>23</v>
      </c>
      <c r="F51" s="23" t="s">
        <v>1995</v>
      </c>
      <c r="G51" s="24" t="s">
        <v>1618</v>
      </c>
      <c r="H51" s="25" t="s">
        <v>1798</v>
      </c>
      <c r="I51" s="23" t="str">
        <f aca="false">IF(AND(D51&gt;=1900,D51&lt;=1945),"Ж70",IF(AND(D51&gt;=1946,D51&lt;=1955),"Ж60",IF(D51&gt;=1998,"Д17","")))</f>
        <v>Д17</v>
      </c>
      <c r="J51" s="23" t="n">
        <v>27</v>
      </c>
      <c r="K51" s="23"/>
      <c r="L51" s="34"/>
      <c r="Q51" s="12" t="n">
        <v>1479</v>
      </c>
    </row>
    <row r="52" customFormat="false" ht="12.75" hidden="false" customHeight="true" outlineLevel="0" collapsed="false">
      <c r="A52" s="23" t="n">
        <v>44</v>
      </c>
      <c r="B52" s="23" t="n">
        <v>710</v>
      </c>
      <c r="C52" s="8" t="s">
        <v>1996</v>
      </c>
      <c r="D52" s="7" t="n">
        <v>1959</v>
      </c>
      <c r="E52" s="7" t="s">
        <v>23</v>
      </c>
      <c r="F52" s="23" t="s">
        <v>127</v>
      </c>
      <c r="G52" s="24" t="s">
        <v>128</v>
      </c>
      <c r="H52" s="25" t="s">
        <v>1997</v>
      </c>
      <c r="I52" s="23" t="str">
        <f aca="false">IF(AND(D52&gt;=1900,D52&lt;=1945),"Ж70",IF(AND(D52&gt;=1946,D52&lt;=1955),"Ж60",IF(D52&gt;=1998,"Д17","")))</f>
        <v/>
      </c>
      <c r="J52" s="23"/>
      <c r="K52" s="23"/>
      <c r="L52" s="34"/>
      <c r="Q52" s="12" t="n">
        <v>1482</v>
      </c>
    </row>
    <row r="53" customFormat="false" ht="12.75" hidden="false" customHeight="true" outlineLevel="0" collapsed="false">
      <c r="A53" s="23" t="n">
        <v>45</v>
      </c>
      <c r="B53" s="23" t="n">
        <v>778</v>
      </c>
      <c r="C53" s="8" t="s">
        <v>1998</v>
      </c>
      <c r="D53" s="7" t="n">
        <v>2001</v>
      </c>
      <c r="E53" s="7" t="s">
        <v>23</v>
      </c>
      <c r="F53" s="23" t="s">
        <v>82</v>
      </c>
      <c r="G53" s="24" t="s">
        <v>979</v>
      </c>
      <c r="H53" s="25" t="s">
        <v>1807</v>
      </c>
      <c r="I53" s="23" t="str">
        <f aca="false">IF(AND(D53&gt;=1900,D53&lt;=1945),"Ж70",IF(AND(D53&gt;=1946,D53&lt;=1955),"Ж60",IF(D53&gt;=1998,"Д17","")))</f>
        <v>Д17</v>
      </c>
      <c r="J53" s="23" t="n">
        <v>28</v>
      </c>
      <c r="K53" s="23"/>
      <c r="L53" s="23"/>
      <c r="Q53" s="12" t="n">
        <v>1496</v>
      </c>
    </row>
    <row r="54" customFormat="false" ht="12.75" hidden="false" customHeight="true" outlineLevel="0" collapsed="false">
      <c r="A54" s="23" t="n">
        <v>46</v>
      </c>
      <c r="B54" s="23" t="n">
        <v>757</v>
      </c>
      <c r="C54" s="8" t="s">
        <v>1999</v>
      </c>
      <c r="D54" s="7" t="n">
        <v>1945</v>
      </c>
      <c r="E54" s="7" t="s">
        <v>23</v>
      </c>
      <c r="F54" s="23" t="s">
        <v>24</v>
      </c>
      <c r="G54" s="24" t="s">
        <v>1659</v>
      </c>
      <c r="H54" s="25" t="s">
        <v>1807</v>
      </c>
      <c r="I54" s="23" t="str">
        <f aca="false">IF(AND(D54&gt;=1900,D54&lt;=1945),"Ж70",IF(AND(D54&gt;=1946,D54&lt;=1955),"Ж60",IF(D54&gt;=1998,"Д17","")))</f>
        <v>Ж70</v>
      </c>
      <c r="J54" s="23" t="n">
        <v>1</v>
      </c>
      <c r="K54" s="23"/>
      <c r="L54" s="23"/>
      <c r="Q54" s="12" t="n">
        <v>1496</v>
      </c>
    </row>
    <row r="55" customFormat="false" ht="12.75" hidden="false" customHeight="true" outlineLevel="0" collapsed="false">
      <c r="A55" s="23" t="n">
        <v>47</v>
      </c>
      <c r="B55" s="23" t="n">
        <v>786</v>
      </c>
      <c r="C55" s="8" t="s">
        <v>2000</v>
      </c>
      <c r="D55" s="7" t="n">
        <v>2001</v>
      </c>
      <c r="E55" s="7" t="s">
        <v>23</v>
      </c>
      <c r="F55" s="23" t="s">
        <v>82</v>
      </c>
      <c r="G55" s="24" t="s">
        <v>1563</v>
      </c>
      <c r="H55" s="25" t="s">
        <v>1807</v>
      </c>
      <c r="I55" s="23" t="str">
        <f aca="false">IF(AND(D55&gt;=1900,D55&lt;=1945),"Ж70",IF(AND(D55&gt;=1946,D55&lt;=1955),"Ж60",IF(D55&gt;=1998,"Д17","")))</f>
        <v>Д17</v>
      </c>
      <c r="J55" s="23" t="n">
        <v>29</v>
      </c>
      <c r="K55" s="24"/>
      <c r="L55" s="34"/>
      <c r="M55" s="34"/>
      <c r="N55" s="34"/>
      <c r="Q55" s="12" t="n">
        <v>1496</v>
      </c>
    </row>
    <row r="56" customFormat="false" ht="12.75" hidden="false" customHeight="true" outlineLevel="0" collapsed="false">
      <c r="A56" s="23" t="n">
        <v>48</v>
      </c>
      <c r="B56" s="23" t="n">
        <v>788</v>
      </c>
      <c r="C56" s="8" t="s">
        <v>2001</v>
      </c>
      <c r="D56" s="7" t="n">
        <v>2000</v>
      </c>
      <c r="E56" s="7" t="s">
        <v>23</v>
      </c>
      <c r="F56" s="23" t="s">
        <v>82</v>
      </c>
      <c r="G56" s="24" t="s">
        <v>1603</v>
      </c>
      <c r="H56" s="25" t="s">
        <v>1807</v>
      </c>
      <c r="I56" s="23" t="str">
        <f aca="false">IF(AND(D56&gt;=1900,D56&lt;=1945),"Ж70",IF(AND(D56&gt;=1946,D56&lt;=1955),"Ж60",IF(D56&gt;=1998,"Д17","")))</f>
        <v>Д17</v>
      </c>
      <c r="J56" s="23" t="n">
        <v>30</v>
      </c>
      <c r="K56" s="24"/>
      <c r="L56" s="34"/>
      <c r="M56" s="34"/>
      <c r="N56" s="34"/>
      <c r="Q56" s="12" t="n">
        <v>1496</v>
      </c>
    </row>
    <row r="57" customFormat="false" ht="12.75" hidden="false" customHeight="true" outlineLevel="0" collapsed="false">
      <c r="A57" s="23" t="n">
        <v>49</v>
      </c>
      <c r="B57" s="23" t="n">
        <v>789</v>
      </c>
      <c r="C57" s="8" t="s">
        <v>2002</v>
      </c>
      <c r="D57" s="7" t="n">
        <v>1999</v>
      </c>
      <c r="E57" s="7" t="s">
        <v>23</v>
      </c>
      <c r="F57" s="23" t="s">
        <v>82</v>
      </c>
      <c r="G57" s="24" t="s">
        <v>1603</v>
      </c>
      <c r="H57" s="25" t="s">
        <v>2003</v>
      </c>
      <c r="I57" s="23" t="str">
        <f aca="false">IF(AND(D57&gt;=1900,D57&lt;=1945),"Ж70",IF(AND(D57&gt;=1946,D57&lt;=1955),"Ж60",IF(D57&gt;=1998,"Д17","")))</f>
        <v>Д17</v>
      </c>
      <c r="J57" s="23" t="n">
        <v>31</v>
      </c>
      <c r="K57" s="24"/>
      <c r="L57" s="34"/>
      <c r="M57" s="34"/>
      <c r="N57" s="34"/>
      <c r="Q57" s="12" t="n">
        <v>1500</v>
      </c>
    </row>
    <row r="58" customFormat="false" ht="12.75" hidden="false" customHeight="true" outlineLevel="0" collapsed="false">
      <c r="A58" s="23" t="n">
        <v>50</v>
      </c>
      <c r="B58" s="23" t="n">
        <v>737</v>
      </c>
      <c r="C58" s="8" t="s">
        <v>2004</v>
      </c>
      <c r="D58" s="7" t="n">
        <v>1999</v>
      </c>
      <c r="E58" s="7" t="s">
        <v>23</v>
      </c>
      <c r="F58" s="23" t="s">
        <v>82</v>
      </c>
      <c r="G58" s="24" t="s">
        <v>1603</v>
      </c>
      <c r="H58" s="25" t="s">
        <v>2005</v>
      </c>
      <c r="I58" s="23" t="str">
        <f aca="false">IF(AND(D58&gt;=1900,D58&lt;=1945),"Ж70",IF(AND(D58&gt;=1946,D58&lt;=1955),"Ж60",IF(D58&gt;=1998,"Д17","")))</f>
        <v>Д17</v>
      </c>
      <c r="J58" s="23" t="n">
        <v>32</v>
      </c>
      <c r="K58" s="23"/>
      <c r="L58" s="34"/>
      <c r="Q58" s="12" t="n">
        <v>1520</v>
      </c>
    </row>
    <row r="59" customFormat="false" ht="12.75" hidden="false" customHeight="true" outlineLevel="0" collapsed="false">
      <c r="A59" s="23" t="n">
        <v>51</v>
      </c>
      <c r="B59" s="23" t="n">
        <v>777</v>
      </c>
      <c r="C59" s="8" t="s">
        <v>2006</v>
      </c>
      <c r="D59" s="7" t="n">
        <v>1998</v>
      </c>
      <c r="E59" s="7" t="s">
        <v>23</v>
      </c>
      <c r="F59" s="23" t="s">
        <v>82</v>
      </c>
      <c r="G59" s="24" t="s">
        <v>979</v>
      </c>
      <c r="H59" s="25" t="s">
        <v>2007</v>
      </c>
      <c r="I59" s="23" t="str">
        <f aca="false">IF(AND(D59&gt;=1900,D59&lt;=1945),"Ж70",IF(AND(D59&gt;=1946,D59&lt;=1955),"Ж60",IF(D59&gt;=1998,"Д17","")))</f>
        <v>Д17</v>
      </c>
      <c r="J59" s="23" t="n">
        <v>33</v>
      </c>
      <c r="K59" s="23"/>
      <c r="L59" s="23"/>
      <c r="Q59" s="12" t="n">
        <v>1524</v>
      </c>
    </row>
    <row r="60" customFormat="false" ht="12.75" hidden="false" customHeight="true" outlineLevel="0" collapsed="false">
      <c r="A60" s="23" t="n">
        <v>52</v>
      </c>
      <c r="B60" s="23" t="n">
        <v>564</v>
      </c>
      <c r="C60" s="8" t="s">
        <v>2008</v>
      </c>
      <c r="D60" s="7" t="n">
        <v>1983</v>
      </c>
      <c r="E60" s="7" t="s">
        <v>23</v>
      </c>
      <c r="F60" s="23" t="s">
        <v>24</v>
      </c>
      <c r="G60" s="24" t="s">
        <v>195</v>
      </c>
      <c r="H60" s="25" t="s">
        <v>2009</v>
      </c>
      <c r="I60" s="23" t="str">
        <f aca="false">IF(AND(D60&gt;=1900,D60&lt;=1945),"Ж70",IF(AND(D60&gt;=1946,D60&lt;=1955),"Ж60",IF(D60&gt;=1998,"Д17","")))</f>
        <v/>
      </c>
      <c r="J60" s="23"/>
      <c r="K60" s="23" t="s">
        <v>37</v>
      </c>
      <c r="L60" s="23"/>
      <c r="Q60" s="12" t="n">
        <v>1527</v>
      </c>
    </row>
    <row r="61" customFormat="false" ht="12.75" hidden="false" customHeight="true" outlineLevel="0" collapsed="false">
      <c r="A61" s="23" t="n">
        <v>53</v>
      </c>
      <c r="B61" s="23" t="n">
        <v>790</v>
      </c>
      <c r="C61" s="8" t="s">
        <v>2010</v>
      </c>
      <c r="D61" s="7" t="n">
        <v>1999</v>
      </c>
      <c r="E61" s="7" t="s">
        <v>23</v>
      </c>
      <c r="F61" s="23" t="s">
        <v>82</v>
      </c>
      <c r="G61" s="24" t="s">
        <v>1603</v>
      </c>
      <c r="H61" s="25" t="s">
        <v>2011</v>
      </c>
      <c r="I61" s="23" t="str">
        <f aca="false">IF(AND(D61&gt;=1900,D61&lt;=1945),"Ж70",IF(AND(D61&gt;=1946,D61&lt;=1955),"Ж60",IF(D61&gt;=1998,"Д17","")))</f>
        <v>Д17</v>
      </c>
      <c r="J61" s="23" t="n">
        <v>34</v>
      </c>
      <c r="K61" s="24"/>
      <c r="L61" s="34"/>
      <c r="M61" s="34"/>
      <c r="N61" s="34"/>
      <c r="Q61" s="12" t="n">
        <v>1529</v>
      </c>
    </row>
    <row r="62" customFormat="false" ht="12.75" hidden="false" customHeight="true" outlineLevel="0" collapsed="false">
      <c r="A62" s="23" t="n">
        <v>54</v>
      </c>
      <c r="B62" s="23" t="n">
        <v>736</v>
      </c>
      <c r="C62" s="8" t="s">
        <v>2012</v>
      </c>
      <c r="D62" s="7" t="n">
        <v>1987</v>
      </c>
      <c r="E62" s="7" t="s">
        <v>23</v>
      </c>
      <c r="F62" s="23" t="s">
        <v>99</v>
      </c>
      <c r="G62" s="24"/>
      <c r="H62" s="25" t="s">
        <v>2013</v>
      </c>
      <c r="I62" s="23" t="str">
        <f aca="false">IF(AND(D62&gt;=1900,D62&lt;=1945),"Ж70",IF(AND(D62&gt;=1946,D62&lt;=1955),"Ж60",IF(D62&gt;=1998,"Д17","")))</f>
        <v/>
      </c>
      <c r="J62" s="23"/>
      <c r="K62" s="23"/>
      <c r="L62" s="34"/>
      <c r="Q62" s="12" t="n">
        <v>1533</v>
      </c>
    </row>
    <row r="63" customFormat="false" ht="12.75" hidden="false" customHeight="true" outlineLevel="0" collapsed="false">
      <c r="A63" s="23" t="n">
        <v>55</v>
      </c>
      <c r="B63" s="23" t="n">
        <v>753</v>
      </c>
      <c r="C63" s="8" t="s">
        <v>2014</v>
      </c>
      <c r="D63" s="7" t="n">
        <v>1987</v>
      </c>
      <c r="E63" s="7" t="s">
        <v>23</v>
      </c>
      <c r="F63" s="23" t="s">
        <v>24</v>
      </c>
      <c r="G63" s="24" t="s">
        <v>2015</v>
      </c>
      <c r="H63" s="25" t="s">
        <v>2016</v>
      </c>
      <c r="I63" s="23" t="str">
        <f aca="false">IF(AND(D63&gt;=1900,D63&lt;=1945),"Ж70",IF(AND(D63&gt;=1946,D63&lt;=1955),"Ж60",IF(D63&gt;=1998,"Д17","")))</f>
        <v/>
      </c>
      <c r="J63" s="23"/>
      <c r="K63" s="23"/>
      <c r="L63" s="23"/>
      <c r="Q63" s="12" t="n">
        <v>1534</v>
      </c>
    </row>
    <row r="64" customFormat="false" ht="12.75" hidden="false" customHeight="true" outlineLevel="0" collapsed="false">
      <c r="A64" s="23" t="n">
        <v>56</v>
      </c>
      <c r="B64" s="23" t="n">
        <v>744</v>
      </c>
      <c r="C64" s="8" t="s">
        <v>2017</v>
      </c>
      <c r="D64" s="7" t="n">
        <v>1985</v>
      </c>
      <c r="E64" s="7" t="s">
        <v>23</v>
      </c>
      <c r="F64" s="23" t="s">
        <v>24</v>
      </c>
      <c r="G64" s="24"/>
      <c r="H64" s="25" t="s">
        <v>2018</v>
      </c>
      <c r="I64" s="23" t="str">
        <f aca="false">IF(AND(D64&gt;=1900,D64&lt;=1945),"Ж70",IF(AND(D64&gt;=1946,D64&lt;=1955),"Ж60",IF(D64&gt;=1998,"Д17","")))</f>
        <v/>
      </c>
      <c r="J64" s="23"/>
      <c r="K64" s="23"/>
      <c r="L64" s="34"/>
      <c r="Q64" s="12" t="n">
        <v>1543</v>
      </c>
    </row>
    <row r="65" customFormat="false" ht="12.75" hidden="false" customHeight="true" outlineLevel="0" collapsed="false">
      <c r="A65" s="23" t="n">
        <v>57</v>
      </c>
      <c r="B65" s="23" t="n">
        <v>775</v>
      </c>
      <c r="C65" s="8" t="s">
        <v>2019</v>
      </c>
      <c r="D65" s="7" t="n">
        <v>1998</v>
      </c>
      <c r="E65" s="7" t="s">
        <v>23</v>
      </c>
      <c r="F65" s="23" t="s">
        <v>82</v>
      </c>
      <c r="G65" s="24" t="s">
        <v>979</v>
      </c>
      <c r="H65" s="25" t="s">
        <v>2020</v>
      </c>
      <c r="I65" s="23" t="str">
        <f aca="false">IF(AND(D65&gt;=1900,D65&lt;=1945),"Ж70",IF(AND(D65&gt;=1946,D65&lt;=1955),"Ж60",IF(D65&gt;=1998,"Д17","")))</f>
        <v>Д17</v>
      </c>
      <c r="J65" s="23" t="n">
        <v>35</v>
      </c>
      <c r="K65" s="23"/>
      <c r="L65" s="23"/>
      <c r="Q65" s="12" t="n">
        <v>1544</v>
      </c>
    </row>
    <row r="66" customFormat="false" ht="12.75" hidden="false" customHeight="true" outlineLevel="0" collapsed="false">
      <c r="A66" s="23" t="n">
        <v>58</v>
      </c>
      <c r="B66" s="23" t="n">
        <v>707</v>
      </c>
      <c r="C66" s="8" t="s">
        <v>2021</v>
      </c>
      <c r="D66" s="7" t="n">
        <v>1995</v>
      </c>
      <c r="E66" s="7" t="s">
        <v>23</v>
      </c>
      <c r="F66" s="23" t="s">
        <v>82</v>
      </c>
      <c r="G66" s="24" t="s">
        <v>83</v>
      </c>
      <c r="H66" s="25" t="s">
        <v>2022</v>
      </c>
      <c r="I66" s="23" t="str">
        <f aca="false">IF(AND(D66&gt;=1900,D66&lt;=1945),"Ж70",IF(AND(D66&gt;=1946,D66&lt;=1955),"Ж60",IF(D66&gt;=1998,"Д17","")))</f>
        <v/>
      </c>
      <c r="J66" s="23"/>
      <c r="K66" s="23"/>
      <c r="L66" s="34"/>
      <c r="Q66" s="12" t="n">
        <v>1549</v>
      </c>
    </row>
    <row r="67" customFormat="false" ht="12.75" hidden="false" customHeight="true" outlineLevel="0" collapsed="false">
      <c r="A67" s="23" t="n">
        <v>59</v>
      </c>
      <c r="B67" s="23" t="n">
        <v>797</v>
      </c>
      <c r="C67" s="8" t="s">
        <v>2023</v>
      </c>
      <c r="D67" s="7" t="n">
        <v>2001</v>
      </c>
      <c r="E67" s="7" t="s">
        <v>23</v>
      </c>
      <c r="F67" s="23" t="s">
        <v>82</v>
      </c>
      <c r="G67" s="24" t="s">
        <v>1603</v>
      </c>
      <c r="H67" s="25" t="s">
        <v>2022</v>
      </c>
      <c r="I67" s="23" t="str">
        <f aca="false">IF(AND(D67&gt;=1900,D67&lt;=1945),"Ж70",IF(AND(D67&gt;=1946,D67&lt;=1955),"Ж60",IF(D67&gt;=1998,"Д17","")))</f>
        <v>Д17</v>
      </c>
      <c r="J67" s="23" t="n">
        <v>36</v>
      </c>
      <c r="K67" s="23"/>
      <c r="L67" s="23"/>
      <c r="Q67" s="12" t="n">
        <v>1549</v>
      </c>
    </row>
    <row r="68" customFormat="false" ht="12.75" hidden="false" customHeight="true" outlineLevel="0" collapsed="false">
      <c r="A68" s="23" t="n">
        <v>60</v>
      </c>
      <c r="B68" s="23" t="n">
        <v>714</v>
      </c>
      <c r="C68" s="8" t="s">
        <v>1577</v>
      </c>
      <c r="D68" s="7" t="n">
        <v>2001</v>
      </c>
      <c r="E68" s="7" t="s">
        <v>23</v>
      </c>
      <c r="F68" s="23" t="s">
        <v>127</v>
      </c>
      <c r="G68" s="24" t="s">
        <v>128</v>
      </c>
      <c r="H68" s="25" t="s">
        <v>2024</v>
      </c>
      <c r="I68" s="23" t="str">
        <f aca="false">IF(AND(D68&gt;=1900,D68&lt;=1945),"Ж70",IF(AND(D68&gt;=1946,D68&lt;=1955),"Ж60",IF(D68&gt;=1998,"Д17","")))</f>
        <v>Д17</v>
      </c>
      <c r="J68" s="23" t="n">
        <v>37</v>
      </c>
      <c r="K68" s="23"/>
      <c r="L68" s="34"/>
      <c r="Q68" s="12" t="n">
        <v>1550</v>
      </c>
    </row>
    <row r="69" customFormat="false" ht="12.75" hidden="false" customHeight="true" outlineLevel="0" collapsed="false">
      <c r="A69" s="23" t="n">
        <v>61</v>
      </c>
      <c r="B69" s="23" t="n">
        <v>742</v>
      </c>
      <c r="C69" s="8" t="s">
        <v>2025</v>
      </c>
      <c r="D69" s="7" t="n">
        <v>2001</v>
      </c>
      <c r="E69" s="7" t="s">
        <v>23</v>
      </c>
      <c r="F69" s="23" t="s">
        <v>82</v>
      </c>
      <c r="G69" s="24" t="s">
        <v>1603</v>
      </c>
      <c r="H69" s="25" t="s">
        <v>2026</v>
      </c>
      <c r="I69" s="23" t="str">
        <f aca="false">IF(AND(D69&gt;=1900,D69&lt;=1945),"Ж70",IF(AND(D69&gt;=1946,D69&lt;=1955),"Ж60",IF(D69&gt;=1998,"Д17","")))</f>
        <v>Д17</v>
      </c>
      <c r="J69" s="23" t="n">
        <v>38</v>
      </c>
      <c r="K69" s="23"/>
      <c r="L69" s="34"/>
      <c r="Q69" s="12" t="n">
        <v>1552</v>
      </c>
    </row>
    <row r="70" customFormat="false" ht="12.75" hidden="false" customHeight="true" outlineLevel="0" collapsed="false">
      <c r="A70" s="23" t="n">
        <v>62</v>
      </c>
      <c r="B70" s="23" t="n">
        <v>795</v>
      </c>
      <c r="C70" s="8" t="s">
        <v>2027</v>
      </c>
      <c r="D70" s="7" t="n">
        <v>2001</v>
      </c>
      <c r="E70" s="7" t="s">
        <v>23</v>
      </c>
      <c r="F70" s="23" t="s">
        <v>961</v>
      </c>
      <c r="G70" s="24" t="s">
        <v>1603</v>
      </c>
      <c r="H70" s="25" t="s">
        <v>2028</v>
      </c>
      <c r="I70" s="23" t="str">
        <f aca="false">IF(AND(D70&gt;=1900,D70&lt;=1945),"Ж70",IF(AND(D70&gt;=1946,D70&lt;=1955),"Ж60",IF(D70&gt;=1998,"Д17","")))</f>
        <v>Д17</v>
      </c>
      <c r="J70" s="23" t="n">
        <v>39</v>
      </c>
      <c r="K70" s="23"/>
      <c r="L70" s="23"/>
      <c r="Q70" s="12" t="n">
        <v>1554</v>
      </c>
    </row>
    <row r="71" customFormat="false" ht="12.75" hidden="false" customHeight="true" outlineLevel="0" collapsed="false">
      <c r="A71" s="23" t="n">
        <v>63</v>
      </c>
      <c r="B71" s="23" t="n">
        <v>796</v>
      </c>
      <c r="C71" s="8" t="s">
        <v>2029</v>
      </c>
      <c r="D71" s="7" t="n">
        <v>2001</v>
      </c>
      <c r="E71" s="7" t="s">
        <v>23</v>
      </c>
      <c r="F71" s="23" t="s">
        <v>82</v>
      </c>
      <c r="G71" s="24" t="s">
        <v>2030</v>
      </c>
      <c r="H71" s="25" t="s">
        <v>2028</v>
      </c>
      <c r="I71" s="23" t="str">
        <f aca="false">IF(AND(D71&gt;=1900,D71&lt;=1945),"Ж70",IF(AND(D71&gt;=1946,D71&lt;=1955),"Ж60",IF(D71&gt;=1998,"Д17","")))</f>
        <v>Д17</v>
      </c>
      <c r="J71" s="23" t="n">
        <v>40</v>
      </c>
      <c r="K71" s="23"/>
      <c r="L71" s="23"/>
      <c r="Q71" s="12" t="n">
        <v>1554</v>
      </c>
    </row>
    <row r="72" customFormat="false" ht="12.75" hidden="false" customHeight="true" outlineLevel="0" collapsed="false">
      <c r="A72" s="23" t="n">
        <v>64</v>
      </c>
      <c r="B72" s="23" t="n">
        <v>758</v>
      </c>
      <c r="C72" s="8" t="s">
        <v>2031</v>
      </c>
      <c r="D72" s="7" t="n">
        <v>1998</v>
      </c>
      <c r="E72" s="7" t="s">
        <v>23</v>
      </c>
      <c r="F72" s="23"/>
      <c r="G72" s="24"/>
      <c r="H72" s="25" t="s">
        <v>2032</v>
      </c>
      <c r="I72" s="23" t="str">
        <f aca="false">IF(AND(D72&gt;=1900,D72&lt;=1945),"Ж70",IF(AND(D72&gt;=1946,D72&lt;=1955),"Ж60",IF(D72&gt;=1998,"Д17","")))</f>
        <v>Д17</v>
      </c>
      <c r="J72" s="23" t="n">
        <v>41</v>
      </c>
      <c r="K72" s="23"/>
      <c r="L72" s="23"/>
      <c r="Q72" s="12" t="n">
        <v>1558</v>
      </c>
    </row>
    <row r="73" customFormat="false" ht="12.75" hidden="false" customHeight="true" outlineLevel="0" collapsed="false">
      <c r="A73" s="23" t="n">
        <v>65</v>
      </c>
      <c r="B73" s="23" t="n">
        <v>735</v>
      </c>
      <c r="C73" s="8" t="s">
        <v>2033</v>
      </c>
      <c r="D73" s="7" t="n">
        <v>1983</v>
      </c>
      <c r="E73" s="7" t="s">
        <v>23</v>
      </c>
      <c r="F73" s="23" t="s">
        <v>99</v>
      </c>
      <c r="G73" s="24"/>
      <c r="H73" s="25" t="s">
        <v>2034</v>
      </c>
      <c r="I73" s="23" t="str">
        <f aca="false">IF(AND(D73&gt;=1900,D73&lt;=1945),"Ж70",IF(AND(D73&gt;=1946,D73&lt;=1955),"Ж60",IF(D73&gt;=1998,"Д17","")))</f>
        <v/>
      </c>
      <c r="J73" s="23"/>
      <c r="K73" s="23"/>
      <c r="L73" s="34"/>
      <c r="Q73" s="12" t="n">
        <v>1580</v>
      </c>
    </row>
    <row r="74" customFormat="false" ht="12.75" hidden="false" customHeight="true" outlineLevel="0" collapsed="false">
      <c r="A74" s="23" t="n">
        <v>66</v>
      </c>
      <c r="B74" s="23" t="n">
        <v>749</v>
      </c>
      <c r="C74" s="8" t="s">
        <v>2035</v>
      </c>
      <c r="D74" s="7" t="n">
        <v>1998</v>
      </c>
      <c r="E74" s="7" t="s">
        <v>23</v>
      </c>
      <c r="F74" s="23" t="s">
        <v>24</v>
      </c>
      <c r="G74" s="24"/>
      <c r="H74" s="25" t="s">
        <v>1845</v>
      </c>
      <c r="I74" s="23" t="str">
        <f aca="false">IF(AND(D74&gt;=1900,D74&lt;=1945),"Ж70",IF(AND(D74&gt;=1946,D74&lt;=1955),"Ж60",IF(D74&gt;=1998,"Д17","")))</f>
        <v>Д17</v>
      </c>
      <c r="J74" s="23" t="n">
        <v>42</v>
      </c>
      <c r="K74" s="23"/>
      <c r="L74" s="34"/>
      <c r="Q74" s="12" t="n">
        <v>1620</v>
      </c>
    </row>
    <row r="75" customFormat="false" ht="12.75" hidden="false" customHeight="true" outlineLevel="0" collapsed="false">
      <c r="A75" s="23" t="n">
        <v>67</v>
      </c>
      <c r="B75" s="23" t="n">
        <v>546</v>
      </c>
      <c r="C75" s="8" t="s">
        <v>2036</v>
      </c>
      <c r="D75" s="7" t="n">
        <v>1984</v>
      </c>
      <c r="E75" s="7" t="s">
        <v>23</v>
      </c>
      <c r="F75" s="23" t="s">
        <v>24</v>
      </c>
      <c r="G75" s="24" t="s">
        <v>806</v>
      </c>
      <c r="H75" s="25" t="s">
        <v>1845</v>
      </c>
      <c r="I75" s="23" t="str">
        <f aca="false">IF(AND(D75&gt;=1900,D75&lt;=1945),"Ж70",IF(AND(D75&gt;=1946,D75&lt;=1955),"Ж60",IF(D75&gt;=1998,"Д17","")))</f>
        <v/>
      </c>
      <c r="J75" s="23"/>
      <c r="K75" s="23" t="s">
        <v>37</v>
      </c>
      <c r="L75" s="23"/>
      <c r="Q75" s="12" t="n">
        <v>1620</v>
      </c>
    </row>
    <row r="76" customFormat="false" ht="12.75" hidden="false" customHeight="true" outlineLevel="0" collapsed="false">
      <c r="A76" s="23" t="n">
        <v>68</v>
      </c>
      <c r="B76" s="23" t="n">
        <v>752</v>
      </c>
      <c r="C76" s="8" t="s">
        <v>2037</v>
      </c>
      <c r="D76" s="7" t="n">
        <v>1983</v>
      </c>
      <c r="E76" s="7" t="s">
        <v>23</v>
      </c>
      <c r="F76" s="23" t="s">
        <v>24</v>
      </c>
      <c r="G76" s="24" t="s">
        <v>2015</v>
      </c>
      <c r="H76" s="25" t="s">
        <v>1850</v>
      </c>
      <c r="I76" s="23" t="str">
        <f aca="false">IF(AND(D76&gt;=1900,D76&lt;=1945),"Ж70",IF(AND(D76&gt;=1946,D76&lt;=1955),"Ж60",IF(D76&gt;=1998,"Д17","")))</f>
        <v/>
      </c>
      <c r="J76" s="23"/>
      <c r="K76" s="23"/>
      <c r="L76" s="23"/>
      <c r="Q76" s="12" t="n">
        <v>1627</v>
      </c>
    </row>
    <row r="77" customFormat="false" ht="12.75" hidden="false" customHeight="true" outlineLevel="0" collapsed="false">
      <c r="A77" s="23" t="n">
        <v>69</v>
      </c>
      <c r="B77" s="23" t="n">
        <v>754</v>
      </c>
      <c r="C77" s="8" t="s">
        <v>2038</v>
      </c>
      <c r="D77" s="7" t="n">
        <v>1990</v>
      </c>
      <c r="E77" s="7" t="s">
        <v>23</v>
      </c>
      <c r="F77" s="23" t="s">
        <v>24</v>
      </c>
      <c r="G77" s="24"/>
      <c r="H77" s="25" t="s">
        <v>2039</v>
      </c>
      <c r="I77" s="23" t="str">
        <f aca="false">IF(AND(D77&gt;=1900,D77&lt;=1945),"Ж70",IF(AND(D77&gt;=1946,D77&lt;=1955),"Ж60",IF(D77&gt;=1998,"Д17","")))</f>
        <v/>
      </c>
      <c r="J77" s="23"/>
      <c r="K77" s="23"/>
      <c r="L77" s="23"/>
      <c r="Q77" s="12" t="n">
        <v>1628</v>
      </c>
    </row>
    <row r="78" customFormat="false" ht="12.75" hidden="false" customHeight="true" outlineLevel="0" collapsed="false">
      <c r="A78" s="23" t="n">
        <v>70</v>
      </c>
      <c r="B78" s="23" t="n">
        <v>708</v>
      </c>
      <c r="C78" s="8" t="s">
        <v>2040</v>
      </c>
      <c r="D78" s="7" t="n">
        <v>1995</v>
      </c>
      <c r="E78" s="7" t="s">
        <v>23</v>
      </c>
      <c r="F78" s="23" t="s">
        <v>82</v>
      </c>
      <c r="G78" s="24" t="s">
        <v>83</v>
      </c>
      <c r="H78" s="25" t="s">
        <v>2041</v>
      </c>
      <c r="I78" s="23" t="str">
        <f aca="false">IF(AND(D78&gt;=1900,D78&lt;=1945),"Ж70",IF(AND(D78&gt;=1946,D78&lt;=1955),"Ж60",IF(D78&gt;=1998,"Д17","")))</f>
        <v/>
      </c>
      <c r="J78" s="23"/>
      <c r="K78" s="23"/>
      <c r="L78" s="34"/>
      <c r="Q78" s="12" t="n">
        <v>1629</v>
      </c>
    </row>
    <row r="79" customFormat="false" ht="12.75" hidden="false" customHeight="true" outlineLevel="0" collapsed="false">
      <c r="A79" s="23" t="n">
        <v>71</v>
      </c>
      <c r="B79" s="23" t="n">
        <v>709</v>
      </c>
      <c r="C79" s="8" t="s">
        <v>2042</v>
      </c>
      <c r="D79" s="7" t="n">
        <v>1995</v>
      </c>
      <c r="E79" s="7" t="s">
        <v>23</v>
      </c>
      <c r="F79" s="23" t="s">
        <v>82</v>
      </c>
      <c r="G79" s="24" t="s">
        <v>83</v>
      </c>
      <c r="H79" s="25" t="s">
        <v>2043</v>
      </c>
      <c r="I79" s="23" t="str">
        <f aca="false">IF(AND(D79&gt;=1900,D79&lt;=1945),"Ж70",IF(AND(D79&gt;=1946,D79&lt;=1955),"Ж60",IF(D79&gt;=1998,"Д17","")))</f>
        <v/>
      </c>
      <c r="J79" s="23"/>
      <c r="K79" s="23"/>
      <c r="L79" s="34"/>
      <c r="Q79" s="12" t="n">
        <v>1631</v>
      </c>
    </row>
    <row r="80" customFormat="false" ht="12.75" hidden="false" customHeight="true" outlineLevel="0" collapsed="false">
      <c r="A80" s="23" t="n">
        <v>72</v>
      </c>
      <c r="B80" s="23" t="n">
        <v>663</v>
      </c>
      <c r="C80" s="8" t="s">
        <v>2044</v>
      </c>
      <c r="D80" s="7" t="n">
        <v>1987</v>
      </c>
      <c r="E80" s="7" t="s">
        <v>23</v>
      </c>
      <c r="F80" s="23" t="s">
        <v>24</v>
      </c>
      <c r="G80" s="24"/>
      <c r="H80" s="25" t="s">
        <v>2045</v>
      </c>
      <c r="I80" s="23" t="str">
        <f aca="false">IF(AND(D80&gt;=1900,D80&lt;=1945),"Ж70",IF(AND(D80&gt;=1946,D80&lt;=1955),"Ж60",IF(D80&gt;=1998,"Д17","")))</f>
        <v/>
      </c>
      <c r="J80" s="23"/>
      <c r="K80" s="23" t="s">
        <v>37</v>
      </c>
      <c r="L80" s="23"/>
      <c r="Q80" s="12" t="n">
        <v>1634</v>
      </c>
    </row>
    <row r="81" customFormat="false" ht="12.75" hidden="false" customHeight="true" outlineLevel="0" collapsed="false">
      <c r="A81" s="23" t="n">
        <v>73</v>
      </c>
      <c r="B81" s="23" t="n">
        <v>549</v>
      </c>
      <c r="C81" s="8" t="s">
        <v>2046</v>
      </c>
      <c r="D81" s="7" t="n">
        <v>1994</v>
      </c>
      <c r="E81" s="7" t="s">
        <v>23</v>
      </c>
      <c r="F81" s="23" t="s">
        <v>24</v>
      </c>
      <c r="G81" s="24"/>
      <c r="H81" s="25" t="s">
        <v>2047</v>
      </c>
      <c r="I81" s="23" t="str">
        <f aca="false">IF(AND(D81&gt;=1900,D81&lt;=1945),"Ж70",IF(AND(D81&gt;=1946,D81&lt;=1955),"Ж60",IF(D81&gt;=1998,"Д17","")))</f>
        <v/>
      </c>
      <c r="J81" s="23"/>
      <c r="K81" s="23" t="s">
        <v>37</v>
      </c>
      <c r="L81" s="23"/>
      <c r="Q81" s="12" t="n">
        <v>1636</v>
      </c>
    </row>
    <row r="82" customFormat="false" ht="12.75" hidden="false" customHeight="true" outlineLevel="0" collapsed="false">
      <c r="A82" s="23" t="n">
        <v>74</v>
      </c>
      <c r="B82" s="23" t="n">
        <v>760</v>
      </c>
      <c r="C82" s="8" t="s">
        <v>2048</v>
      </c>
      <c r="D82" s="7" t="n">
        <v>1998</v>
      </c>
      <c r="E82" s="7" t="s">
        <v>23</v>
      </c>
      <c r="F82" s="23" t="s">
        <v>842</v>
      </c>
      <c r="G82" s="24"/>
      <c r="H82" s="25" t="s">
        <v>1852</v>
      </c>
      <c r="I82" s="23" t="str">
        <f aca="false">IF(AND(D82&gt;=1900,D82&lt;=1945),"Ж70",IF(AND(D82&gt;=1946,D82&lt;=1955),"Ж60",IF(D82&gt;=1998,"Д17","")))</f>
        <v>Д17</v>
      </c>
      <c r="J82" s="23" t="n">
        <v>43</v>
      </c>
      <c r="K82" s="23"/>
      <c r="L82" s="23"/>
      <c r="Q82" s="12" t="n">
        <v>1640</v>
      </c>
    </row>
    <row r="83" customFormat="false" ht="12.75" hidden="false" customHeight="true" outlineLevel="0" collapsed="false">
      <c r="A83" s="23" t="n">
        <v>75</v>
      </c>
      <c r="B83" s="23" t="n">
        <v>684</v>
      </c>
      <c r="C83" s="8" t="s">
        <v>2049</v>
      </c>
      <c r="D83" s="7" t="n">
        <v>1997</v>
      </c>
      <c r="E83" s="7" t="s">
        <v>23</v>
      </c>
      <c r="F83" s="23" t="s">
        <v>82</v>
      </c>
      <c r="G83" s="24" t="s">
        <v>1430</v>
      </c>
      <c r="H83" s="25" t="s">
        <v>2050</v>
      </c>
      <c r="I83" s="23" t="str">
        <f aca="false">IF(AND(D83&gt;=1900,D83&lt;=1945),"Ж70",IF(AND(D83&gt;=1946,D83&lt;=1955),"Ж60",IF(D83&gt;=1998,"Д17","")))</f>
        <v/>
      </c>
      <c r="J83" s="23"/>
      <c r="K83" s="23"/>
      <c r="L83" s="34"/>
      <c r="Q83" s="12" t="n">
        <v>1650</v>
      </c>
    </row>
    <row r="84" customFormat="false" ht="12.75" hidden="false" customHeight="true" outlineLevel="0" collapsed="false">
      <c r="A84" s="23" t="n">
        <v>76</v>
      </c>
      <c r="B84" s="23" t="n">
        <v>563</v>
      </c>
      <c r="C84" s="8" t="s">
        <v>2051</v>
      </c>
      <c r="D84" s="7" t="n">
        <v>1950</v>
      </c>
      <c r="E84" s="7" t="s">
        <v>23</v>
      </c>
      <c r="F84" s="23" t="s">
        <v>24</v>
      </c>
      <c r="G84" s="24"/>
      <c r="H84" s="25" t="s">
        <v>2052</v>
      </c>
      <c r="I84" s="23" t="str">
        <f aca="false">IF(AND(D84&gt;=1900,D84&lt;=1945),"Ж70",IF(AND(D84&gt;=1946,D84&lt;=1955),"Ж60",IF(D84&gt;=1998,"Д17","")))</f>
        <v>Ж60</v>
      </c>
      <c r="J84" s="23" t="n">
        <v>2</v>
      </c>
      <c r="K84" s="23" t="s">
        <v>37</v>
      </c>
      <c r="L84" s="23"/>
      <c r="Q84" s="12" t="n">
        <v>1653</v>
      </c>
    </row>
    <row r="85" customFormat="false" ht="12.75" hidden="false" customHeight="true" outlineLevel="0" collapsed="false">
      <c r="A85" s="23" t="n">
        <v>77</v>
      </c>
      <c r="B85" s="23" t="n">
        <v>783</v>
      </c>
      <c r="C85" s="8" t="s">
        <v>2053</v>
      </c>
      <c r="D85" s="7" t="n">
        <v>2000</v>
      </c>
      <c r="E85" s="7" t="s">
        <v>23</v>
      </c>
      <c r="F85" s="23" t="s">
        <v>82</v>
      </c>
      <c r="G85" s="24" t="s">
        <v>1430</v>
      </c>
      <c r="H85" s="25" t="s">
        <v>2054</v>
      </c>
      <c r="I85" s="23" t="str">
        <f aca="false">IF(AND(D85&gt;=1900,D85&lt;=1945),"Ж70",IF(AND(D85&gt;=1946,D85&lt;=1955),"Ж60",IF(D85&gt;=1998,"Д17","")))</f>
        <v>Д17</v>
      </c>
      <c r="J85" s="23" t="n">
        <v>44</v>
      </c>
      <c r="K85" s="24"/>
      <c r="L85" s="34"/>
      <c r="M85" s="34"/>
      <c r="N85" s="34"/>
      <c r="Q85" s="12" t="n">
        <v>1661</v>
      </c>
    </row>
    <row r="86" customFormat="false" ht="12.75" hidden="false" customHeight="true" outlineLevel="0" collapsed="false">
      <c r="A86" s="23" t="n">
        <v>78</v>
      </c>
      <c r="B86" s="23" t="n">
        <v>784</v>
      </c>
      <c r="C86" s="8" t="s">
        <v>2055</v>
      </c>
      <c r="D86" s="7" t="n">
        <v>2001</v>
      </c>
      <c r="E86" s="7" t="s">
        <v>23</v>
      </c>
      <c r="F86" s="23" t="s">
        <v>82</v>
      </c>
      <c r="G86" s="24" t="s">
        <v>1563</v>
      </c>
      <c r="H86" s="25" t="s">
        <v>2056</v>
      </c>
      <c r="I86" s="23" t="str">
        <f aca="false">IF(AND(D86&gt;=1900,D86&lt;=1945),"Ж70",IF(AND(D86&gt;=1946,D86&lt;=1955),"Ж60",IF(D86&gt;=1998,"Д17","")))</f>
        <v>Д17</v>
      </c>
      <c r="J86" s="23" t="n">
        <v>45</v>
      </c>
      <c r="K86" s="24"/>
      <c r="L86" s="34"/>
      <c r="M86" s="34"/>
      <c r="N86" s="34"/>
      <c r="Q86" s="12" t="n">
        <v>1693</v>
      </c>
    </row>
    <row r="87" customFormat="false" ht="12.75" hidden="false" customHeight="true" outlineLevel="0" collapsed="false">
      <c r="A87" s="23" t="n">
        <v>79</v>
      </c>
      <c r="B87" s="23" t="n">
        <v>770</v>
      </c>
      <c r="C87" s="8" t="s">
        <v>2057</v>
      </c>
      <c r="D87" s="7" t="n">
        <v>2001</v>
      </c>
      <c r="E87" s="7" t="s">
        <v>23</v>
      </c>
      <c r="F87" s="23" t="s">
        <v>82</v>
      </c>
      <c r="G87" s="24" t="s">
        <v>979</v>
      </c>
      <c r="H87" s="25" t="s">
        <v>2058</v>
      </c>
      <c r="I87" s="23" t="str">
        <f aca="false">IF(AND(D87&gt;=1900,D87&lt;=1945),"Ж70",IF(AND(D87&gt;=1946,D87&lt;=1955),"Ж60",IF(D87&gt;=1998,"Д17","")))</f>
        <v>Д17</v>
      </c>
      <c r="J87" s="23" t="n">
        <v>46</v>
      </c>
      <c r="K87" s="23"/>
      <c r="L87" s="23"/>
      <c r="Q87" s="12" t="n">
        <v>1701</v>
      </c>
    </row>
    <row r="88" customFormat="false" ht="12.75" hidden="false" customHeight="true" outlineLevel="0" collapsed="false">
      <c r="A88" s="23" t="n">
        <v>80</v>
      </c>
      <c r="B88" s="23" t="n">
        <v>762</v>
      </c>
      <c r="C88" s="8" t="s">
        <v>2059</v>
      </c>
      <c r="D88" s="7" t="n">
        <v>1947</v>
      </c>
      <c r="E88" s="7" t="s">
        <v>23</v>
      </c>
      <c r="F88" s="23" t="s">
        <v>24</v>
      </c>
      <c r="G88" s="24" t="s">
        <v>75</v>
      </c>
      <c r="H88" s="25" t="s">
        <v>2060</v>
      </c>
      <c r="I88" s="23" t="str">
        <f aca="false">IF(AND(D88&gt;=1900,D88&lt;=1945),"Ж70",IF(AND(D88&gt;=1946,D88&lt;=1955),"Ж60",IF(D88&gt;=1998,"Д17","")))</f>
        <v>Ж60</v>
      </c>
      <c r="J88" s="23" t="n">
        <v>3</v>
      </c>
      <c r="K88" s="23"/>
      <c r="L88" s="23"/>
      <c r="Q88" s="12" t="n">
        <v>1702</v>
      </c>
    </row>
    <row r="89" customFormat="false" ht="12.75" hidden="false" customHeight="true" outlineLevel="0" collapsed="false">
      <c r="A89" s="23" t="n">
        <v>81</v>
      </c>
      <c r="B89" s="23" t="n">
        <v>676</v>
      </c>
      <c r="C89" s="8" t="s">
        <v>2061</v>
      </c>
      <c r="D89" s="7" t="n">
        <v>2001</v>
      </c>
      <c r="E89" s="7" t="s">
        <v>23</v>
      </c>
      <c r="F89" s="23" t="s">
        <v>82</v>
      </c>
      <c r="G89" s="24" t="s">
        <v>1946</v>
      </c>
      <c r="H89" s="25" t="s">
        <v>2062</v>
      </c>
      <c r="I89" s="23" t="str">
        <f aca="false">IF(AND(D89&gt;=1900,D89&lt;=1945),"Ж70",IF(AND(D89&gt;=1946,D89&lt;=1955),"Ж60",IF(D89&gt;=1998,"Д17","")))</f>
        <v>Д17</v>
      </c>
      <c r="J89" s="23" t="n">
        <v>47</v>
      </c>
      <c r="K89" s="23"/>
      <c r="L89" s="34"/>
      <c r="Q89" s="12" t="n">
        <v>1706</v>
      </c>
    </row>
    <row r="90" customFormat="false" ht="12.75" hidden="false" customHeight="true" outlineLevel="0" collapsed="false">
      <c r="A90" s="23" t="n">
        <v>82</v>
      </c>
      <c r="B90" s="23" t="n">
        <v>576</v>
      </c>
      <c r="C90" s="8" t="s">
        <v>2063</v>
      </c>
      <c r="D90" s="7" t="n">
        <v>1987</v>
      </c>
      <c r="E90" s="7" t="s">
        <v>23</v>
      </c>
      <c r="F90" s="23" t="s">
        <v>24</v>
      </c>
      <c r="G90" s="24" t="s">
        <v>2064</v>
      </c>
      <c r="H90" s="25" t="s">
        <v>2065</v>
      </c>
      <c r="I90" s="23" t="str">
        <f aca="false">IF(AND(D90&gt;=1900,D90&lt;=1945),"Ж70",IF(AND(D90&gt;=1946,D90&lt;=1955),"Ж60",IF(D90&gt;=1998,"Д17","")))</f>
        <v/>
      </c>
      <c r="J90" s="23"/>
      <c r="K90" s="23"/>
      <c r="L90" s="23"/>
      <c r="Q90" s="12" t="n">
        <v>1708</v>
      </c>
    </row>
    <row r="91" customFormat="false" ht="12.75" hidden="false" customHeight="true" outlineLevel="0" collapsed="false">
      <c r="A91" s="23" t="n">
        <v>83</v>
      </c>
      <c r="B91" s="23" t="n">
        <v>683</v>
      </c>
      <c r="C91" s="8" t="s">
        <v>2066</v>
      </c>
      <c r="D91" s="7" t="n">
        <v>1998</v>
      </c>
      <c r="E91" s="7" t="s">
        <v>23</v>
      </c>
      <c r="F91" s="23" t="s">
        <v>82</v>
      </c>
      <c r="G91" s="24" t="s">
        <v>1746</v>
      </c>
      <c r="H91" s="25" t="s">
        <v>2067</v>
      </c>
      <c r="I91" s="23" t="str">
        <f aca="false">IF(AND(D91&gt;=1900,D91&lt;=1945),"Ж70",IF(AND(D91&gt;=1946,D91&lt;=1955),"Ж60",IF(D91&gt;=1998,"Д17","")))</f>
        <v>Д17</v>
      </c>
      <c r="J91" s="23" t="n">
        <v>48</v>
      </c>
      <c r="K91" s="23"/>
      <c r="L91" s="34"/>
      <c r="Q91" s="12" t="n">
        <v>1712</v>
      </c>
    </row>
    <row r="92" customFormat="false" ht="12.75" hidden="false" customHeight="true" outlineLevel="0" collapsed="false">
      <c r="A92" s="23" t="n">
        <v>84</v>
      </c>
      <c r="B92" s="23" t="n">
        <v>702</v>
      </c>
      <c r="C92" s="8" t="s">
        <v>2068</v>
      </c>
      <c r="D92" s="7" t="n">
        <v>2001</v>
      </c>
      <c r="E92" s="7" t="s">
        <v>23</v>
      </c>
      <c r="F92" s="23"/>
      <c r="G92" s="24"/>
      <c r="H92" s="25" t="s">
        <v>2069</v>
      </c>
      <c r="I92" s="23" t="str">
        <f aca="false">IF(AND(D92&gt;=1900,D92&lt;=1945),"Ж70",IF(AND(D92&gt;=1946,D92&lt;=1955),"Ж60",IF(D92&gt;=1998,"Д17","")))</f>
        <v>Д17</v>
      </c>
      <c r="J92" s="23" t="n">
        <v>49</v>
      </c>
      <c r="K92" s="23"/>
      <c r="L92" s="34"/>
      <c r="Q92" s="12" t="n">
        <v>1716</v>
      </c>
    </row>
    <row r="93" customFormat="false" ht="12.75" hidden="false" customHeight="true" outlineLevel="0" collapsed="false">
      <c r="A93" s="23" t="n">
        <v>85</v>
      </c>
      <c r="B93" s="23" t="n">
        <v>694</v>
      </c>
      <c r="C93" s="8" t="s">
        <v>1917</v>
      </c>
      <c r="D93" s="7" t="n">
        <v>2000</v>
      </c>
      <c r="E93" s="7" t="s">
        <v>23</v>
      </c>
      <c r="F93" s="23" t="s">
        <v>82</v>
      </c>
      <c r="G93" s="24" t="s">
        <v>1746</v>
      </c>
      <c r="H93" s="25" t="s">
        <v>2070</v>
      </c>
      <c r="I93" s="23" t="str">
        <f aca="false">IF(AND(D93&gt;=1900,D93&lt;=1945),"Ж70",IF(AND(D93&gt;=1946,D93&lt;=1955),"Ж60",IF(D93&gt;=1998,"Д17","")))</f>
        <v>Д17</v>
      </c>
      <c r="J93" s="23" t="n">
        <v>50</v>
      </c>
      <c r="K93" s="23"/>
      <c r="L93" s="34"/>
      <c r="Q93" s="12" t="n">
        <v>1724</v>
      </c>
    </row>
    <row r="94" customFormat="false" ht="12.75" hidden="false" customHeight="true" outlineLevel="0" collapsed="false">
      <c r="A94" s="23" t="n">
        <v>86</v>
      </c>
      <c r="B94" s="23" t="n">
        <v>699</v>
      </c>
      <c r="C94" s="8" t="s">
        <v>2071</v>
      </c>
      <c r="D94" s="7" t="n">
        <v>1997</v>
      </c>
      <c r="E94" s="7" t="s">
        <v>23</v>
      </c>
      <c r="F94" s="23"/>
      <c r="G94" s="24" t="s">
        <v>1746</v>
      </c>
      <c r="H94" s="25" t="s">
        <v>2070</v>
      </c>
      <c r="I94" s="23" t="str">
        <f aca="false">IF(AND(D94&gt;=1900,D94&lt;=1945),"Ж70",IF(AND(D94&gt;=1946,D94&lt;=1955),"Ж60",IF(D94&gt;=1998,"Д17","")))</f>
        <v/>
      </c>
      <c r="J94" s="23"/>
      <c r="K94" s="23"/>
      <c r="L94" s="34"/>
      <c r="Q94" s="12" t="n">
        <v>1724</v>
      </c>
    </row>
    <row r="95" customFormat="false" ht="12.75" hidden="false" customHeight="true" outlineLevel="0" collapsed="false">
      <c r="A95" s="23" t="n">
        <v>87</v>
      </c>
      <c r="B95" s="23" t="n">
        <v>696</v>
      </c>
      <c r="C95" s="8" t="s">
        <v>2072</v>
      </c>
      <c r="D95" s="7" t="n">
        <v>1998</v>
      </c>
      <c r="E95" s="7" t="s">
        <v>23</v>
      </c>
      <c r="F95" s="23" t="s">
        <v>82</v>
      </c>
      <c r="G95" s="24" t="s">
        <v>1746</v>
      </c>
      <c r="H95" s="25" t="s">
        <v>2073</v>
      </c>
      <c r="I95" s="23" t="str">
        <f aca="false">IF(AND(D95&gt;=1900,D95&lt;=1945),"Ж70",IF(AND(D95&gt;=1946,D95&lt;=1955),"Ж60",IF(D95&gt;=1998,"Д17","")))</f>
        <v>Д17</v>
      </c>
      <c r="J95" s="23" t="n">
        <v>51</v>
      </c>
      <c r="K95" s="23"/>
      <c r="L95" s="34"/>
      <c r="Q95" s="12" t="n">
        <v>1739</v>
      </c>
    </row>
    <row r="96" customFormat="false" ht="12.75" hidden="false" customHeight="true" outlineLevel="0" collapsed="false">
      <c r="A96" s="23" t="n">
        <v>88</v>
      </c>
      <c r="B96" s="23" t="n">
        <v>454</v>
      </c>
      <c r="C96" s="8" t="s">
        <v>2074</v>
      </c>
      <c r="D96" s="7" t="n">
        <v>1993</v>
      </c>
      <c r="E96" s="7" t="s">
        <v>23</v>
      </c>
      <c r="F96" s="23" t="s">
        <v>24</v>
      </c>
      <c r="G96" s="24" t="s">
        <v>1177</v>
      </c>
      <c r="H96" s="25" t="s">
        <v>2075</v>
      </c>
      <c r="I96" s="23" t="str">
        <f aca="false">IF(AND(D96&gt;=1900,D96&lt;=1945),"Ж70",IF(AND(D96&gt;=1946,D96&lt;=1955),"Ж60",IF(D96&gt;=1998,"Д17","")))</f>
        <v/>
      </c>
      <c r="J96" s="23"/>
      <c r="K96" s="23" t="s">
        <v>37</v>
      </c>
      <c r="L96" s="23"/>
      <c r="Q96" s="12" t="n">
        <v>1748</v>
      </c>
    </row>
    <row r="97" customFormat="false" ht="12.75" hidden="false" customHeight="true" outlineLevel="0" collapsed="false">
      <c r="A97" s="23" t="n">
        <v>89</v>
      </c>
      <c r="B97" s="23" t="n">
        <v>794</v>
      </c>
      <c r="C97" s="8" t="s">
        <v>2076</v>
      </c>
      <c r="D97" s="7" t="n">
        <v>2001</v>
      </c>
      <c r="E97" s="7" t="s">
        <v>23</v>
      </c>
      <c r="F97" s="23" t="s">
        <v>82</v>
      </c>
      <c r="G97" s="24" t="s">
        <v>1430</v>
      </c>
      <c r="H97" s="25" t="s">
        <v>2075</v>
      </c>
      <c r="I97" s="23" t="str">
        <f aca="false">IF(AND(D97&gt;=1900,D97&lt;=1945),"Ж70",IF(AND(D97&gt;=1946,D97&lt;=1955),"Ж60",IF(D97&gt;=1998,"Д17","")))</f>
        <v>Д17</v>
      </c>
      <c r="J97" s="23" t="n">
        <v>52</v>
      </c>
      <c r="K97" s="23"/>
      <c r="L97" s="23"/>
      <c r="Q97" s="12" t="n">
        <v>1748</v>
      </c>
    </row>
    <row r="98" customFormat="false" ht="12.75" hidden="false" customHeight="true" outlineLevel="0" collapsed="false">
      <c r="A98" s="23" t="n">
        <v>90</v>
      </c>
      <c r="B98" s="23" t="n">
        <v>697</v>
      </c>
      <c r="C98" s="8" t="s">
        <v>2077</v>
      </c>
      <c r="D98" s="7" t="n">
        <v>1997</v>
      </c>
      <c r="E98" s="7" t="s">
        <v>23</v>
      </c>
      <c r="F98" s="23" t="s">
        <v>82</v>
      </c>
      <c r="G98" s="24" t="s">
        <v>1746</v>
      </c>
      <c r="H98" s="25" t="s">
        <v>2078</v>
      </c>
      <c r="I98" s="23" t="str">
        <f aca="false">IF(AND(D98&gt;=1900,D98&lt;=1945),"Ж70",IF(AND(D98&gt;=1946,D98&lt;=1955),"Ж60",IF(D98&gt;=1998,"Д17","")))</f>
        <v/>
      </c>
      <c r="J98" s="23"/>
      <c r="K98" s="23"/>
      <c r="L98" s="34"/>
      <c r="Q98" s="12" t="n">
        <v>1753</v>
      </c>
    </row>
    <row r="99" customFormat="false" ht="12.75" hidden="false" customHeight="true" outlineLevel="0" collapsed="false">
      <c r="A99" s="23" t="n">
        <v>91</v>
      </c>
      <c r="B99" s="23" t="n">
        <v>782</v>
      </c>
      <c r="C99" s="8" t="s">
        <v>2079</v>
      </c>
      <c r="D99" s="7" t="n">
        <v>2000</v>
      </c>
      <c r="E99" s="7" t="s">
        <v>23</v>
      </c>
      <c r="F99" s="23" t="s">
        <v>82</v>
      </c>
      <c r="G99" s="24" t="s">
        <v>1603</v>
      </c>
      <c r="H99" s="25" t="s">
        <v>1874</v>
      </c>
      <c r="I99" s="23" t="str">
        <f aca="false">IF(AND(D99&gt;=1900,D99&lt;=1945),"Ж70",IF(AND(D99&gt;=1946,D99&lt;=1955),"Ж60",IF(D99&gt;=1998,"Д17","")))</f>
        <v>Д17</v>
      </c>
      <c r="J99" s="23" t="n">
        <v>53</v>
      </c>
      <c r="K99" s="23"/>
      <c r="L99" s="23"/>
      <c r="Q99" s="12" t="n">
        <v>1754</v>
      </c>
    </row>
    <row r="100" customFormat="false" ht="12.75" hidden="false" customHeight="true" outlineLevel="0" collapsed="false">
      <c r="A100" s="23" t="n">
        <v>92</v>
      </c>
      <c r="B100" s="23" t="n">
        <v>670</v>
      </c>
      <c r="C100" s="8" t="s">
        <v>2080</v>
      </c>
      <c r="D100" s="7" t="n">
        <v>1999</v>
      </c>
      <c r="E100" s="7" t="s">
        <v>23</v>
      </c>
      <c r="F100" s="23" t="s">
        <v>82</v>
      </c>
      <c r="G100" s="24" t="s">
        <v>2081</v>
      </c>
      <c r="H100" s="25" t="s">
        <v>2082</v>
      </c>
      <c r="I100" s="23" t="str">
        <f aca="false">IF(AND(D100&gt;=1900,D100&lt;=1945),"Ж70",IF(AND(D100&gt;=1946,D100&lt;=1955),"Ж60",IF(D100&gt;=1998,"Д17","")))</f>
        <v>Д17</v>
      </c>
      <c r="J100" s="23" t="n">
        <v>54</v>
      </c>
      <c r="K100" s="23"/>
      <c r="L100" s="34"/>
      <c r="Q100" s="12" t="n">
        <v>1762</v>
      </c>
    </row>
    <row r="101" customFormat="false" ht="12.75" hidden="false" customHeight="true" outlineLevel="0" collapsed="false">
      <c r="A101" s="23" t="n">
        <v>93</v>
      </c>
      <c r="B101" s="23" t="n">
        <v>669</v>
      </c>
      <c r="C101" s="8" t="s">
        <v>2083</v>
      </c>
      <c r="D101" s="7" t="n">
        <v>1998</v>
      </c>
      <c r="E101" s="7" t="s">
        <v>23</v>
      </c>
      <c r="F101" s="23" t="s">
        <v>82</v>
      </c>
      <c r="G101" s="24"/>
      <c r="H101" s="25" t="s">
        <v>2084</v>
      </c>
      <c r="I101" s="23" t="str">
        <f aca="false">IF(AND(D101&gt;=1900,D101&lt;=1945),"Ж70",IF(AND(D101&gt;=1946,D101&lt;=1955),"Ж60",IF(D101&gt;=1998,"Д17","")))</f>
        <v>Д17</v>
      </c>
      <c r="J101" s="23" t="n">
        <v>55</v>
      </c>
      <c r="K101" s="23"/>
      <c r="L101" s="34"/>
      <c r="Q101" s="12" t="n">
        <v>1764</v>
      </c>
    </row>
    <row r="102" customFormat="false" ht="12.75" hidden="false" customHeight="true" outlineLevel="0" collapsed="false">
      <c r="A102" s="23" t="n">
        <v>94</v>
      </c>
      <c r="B102" s="23" t="n">
        <v>548</v>
      </c>
      <c r="C102" s="8" t="s">
        <v>2085</v>
      </c>
      <c r="D102" s="7" t="n">
        <v>1986</v>
      </c>
      <c r="E102" s="7" t="s">
        <v>23</v>
      </c>
      <c r="F102" s="23" t="s">
        <v>24</v>
      </c>
      <c r="G102" s="24"/>
      <c r="H102" s="25" t="s">
        <v>2086</v>
      </c>
      <c r="I102" s="23" t="str">
        <f aca="false">IF(AND(D102&gt;=1900,D102&lt;=1945),"Ж70",IF(AND(D102&gt;=1946,D102&lt;=1955),"Ж60",IF(D102&gt;=1998,"Д17","")))</f>
        <v/>
      </c>
      <c r="J102" s="23"/>
      <c r="K102" s="23" t="s">
        <v>37</v>
      </c>
      <c r="L102" s="23"/>
      <c r="Q102" s="12" t="n">
        <v>1783</v>
      </c>
    </row>
    <row r="103" customFormat="false" ht="12.75" hidden="false" customHeight="true" outlineLevel="0" collapsed="false">
      <c r="A103" s="23" t="n">
        <v>95</v>
      </c>
      <c r="B103" s="23" t="n">
        <v>763</v>
      </c>
      <c r="C103" s="8" t="s">
        <v>2087</v>
      </c>
      <c r="D103" s="7" t="n">
        <v>1994</v>
      </c>
      <c r="E103" s="7" t="s">
        <v>23</v>
      </c>
      <c r="F103" s="23" t="s">
        <v>24</v>
      </c>
      <c r="G103" s="24"/>
      <c r="H103" s="25" t="s">
        <v>2088</v>
      </c>
      <c r="I103" s="23" t="str">
        <f aca="false">IF(AND(D103&gt;=1900,D103&lt;=1945),"Ж70",IF(AND(D103&gt;=1946,D103&lt;=1955),"Ж60",IF(D103&gt;=1998,"Д17","")))</f>
        <v/>
      </c>
      <c r="J103" s="23"/>
      <c r="K103" s="23"/>
      <c r="L103" s="23"/>
      <c r="Q103" s="12" t="n">
        <v>1801</v>
      </c>
    </row>
    <row r="104" customFormat="false" ht="12.75" hidden="false" customHeight="true" outlineLevel="0" collapsed="false">
      <c r="A104" s="23" t="n">
        <v>96</v>
      </c>
      <c r="B104" s="23" t="n">
        <v>453</v>
      </c>
      <c r="C104" s="8" t="s">
        <v>2089</v>
      </c>
      <c r="D104" s="7" t="n">
        <v>1976</v>
      </c>
      <c r="E104" s="7" t="s">
        <v>23</v>
      </c>
      <c r="F104" s="23" t="s">
        <v>24</v>
      </c>
      <c r="G104" s="24" t="s">
        <v>2090</v>
      </c>
      <c r="H104" s="25" t="s">
        <v>2091</v>
      </c>
      <c r="I104" s="23" t="str">
        <f aca="false">IF(AND(D104&gt;=1900,D104&lt;=1945),"Ж70",IF(AND(D104&gt;=1946,D104&lt;=1955),"Ж60",IF(D104&gt;=1998,"Д17","")))</f>
        <v/>
      </c>
      <c r="J104" s="23"/>
      <c r="K104" s="23" t="s">
        <v>37</v>
      </c>
      <c r="L104" s="23"/>
      <c r="Q104" s="12" t="n">
        <v>1816</v>
      </c>
    </row>
    <row r="105" customFormat="false" ht="12.75" hidden="false" customHeight="true" outlineLevel="0" collapsed="false">
      <c r="A105" s="23" t="n">
        <v>97</v>
      </c>
      <c r="B105" s="23" t="n">
        <v>733</v>
      </c>
      <c r="C105" s="8" t="s">
        <v>2092</v>
      </c>
      <c r="D105" s="7" t="n">
        <v>1989</v>
      </c>
      <c r="E105" s="7" t="s">
        <v>23</v>
      </c>
      <c r="F105" s="23" t="s">
        <v>99</v>
      </c>
      <c r="G105" s="24"/>
      <c r="H105" s="25" t="s">
        <v>2091</v>
      </c>
      <c r="I105" s="23" t="str">
        <f aca="false">IF(AND(D105&gt;=1900,D105&lt;=1945),"Ж70",IF(AND(D105&gt;=1946,D105&lt;=1955),"Ж60",IF(D105&gt;=1998,"Д17","")))</f>
        <v/>
      </c>
      <c r="J105" s="23"/>
      <c r="K105" s="23"/>
      <c r="L105" s="34"/>
      <c r="Q105" s="12" t="n">
        <v>1816</v>
      </c>
    </row>
    <row r="106" customFormat="false" ht="12.75" hidden="false" customHeight="true" outlineLevel="0" collapsed="false">
      <c r="A106" s="23" t="n">
        <v>98</v>
      </c>
      <c r="B106" s="23" t="n">
        <v>547</v>
      </c>
      <c r="C106" s="8" t="s">
        <v>2093</v>
      </c>
      <c r="D106" s="7" t="n">
        <v>1982</v>
      </c>
      <c r="E106" s="7" t="s">
        <v>23</v>
      </c>
      <c r="F106" s="23" t="s">
        <v>24</v>
      </c>
      <c r="G106" s="24" t="s">
        <v>1117</v>
      </c>
      <c r="H106" s="25" t="s">
        <v>2094</v>
      </c>
      <c r="I106" s="23" t="str">
        <f aca="false">IF(AND(D106&gt;=1900,D106&lt;=1945),"Ж70",IF(AND(D106&gt;=1946,D106&lt;=1955),"Ж60",IF(D106&gt;=1998,"Д17","")))</f>
        <v/>
      </c>
      <c r="J106" s="23"/>
      <c r="K106" s="23" t="s">
        <v>37</v>
      </c>
      <c r="L106" s="23"/>
      <c r="Q106" s="12" t="n">
        <v>1821</v>
      </c>
    </row>
    <row r="107" customFormat="false" ht="12.75" hidden="false" customHeight="true" outlineLevel="0" collapsed="false">
      <c r="A107" s="23" t="n">
        <v>99</v>
      </c>
      <c r="B107" s="23" t="n">
        <v>732</v>
      </c>
      <c r="C107" s="8" t="s">
        <v>2095</v>
      </c>
      <c r="D107" s="7" t="n">
        <v>1963</v>
      </c>
      <c r="E107" s="7" t="s">
        <v>23</v>
      </c>
      <c r="F107" s="23" t="s">
        <v>82</v>
      </c>
      <c r="G107" s="24"/>
      <c r="H107" s="25" t="s">
        <v>2096</v>
      </c>
      <c r="I107" s="23" t="str">
        <f aca="false">IF(AND(D107&gt;=1900,D107&lt;=1945),"Ж70",IF(AND(D107&gt;=1946,D107&lt;=1955),"Ж60",IF(D107&gt;=1998,"Д17","")))</f>
        <v/>
      </c>
      <c r="J107" s="23"/>
      <c r="K107" s="23"/>
      <c r="L107" s="34"/>
      <c r="Q107" s="12" t="n">
        <v>1836</v>
      </c>
    </row>
    <row r="108" customFormat="false" ht="12.75" hidden="false" customHeight="true" outlineLevel="0" collapsed="false">
      <c r="A108" s="23" t="n">
        <v>100</v>
      </c>
      <c r="B108" s="23" t="n">
        <v>780</v>
      </c>
      <c r="C108" s="8" t="s">
        <v>2097</v>
      </c>
      <c r="D108" s="7" t="n">
        <v>1948</v>
      </c>
      <c r="E108" s="7" t="s">
        <v>23</v>
      </c>
      <c r="F108" s="23" t="s">
        <v>99</v>
      </c>
      <c r="G108" s="24" t="s">
        <v>262</v>
      </c>
      <c r="H108" s="25" t="s">
        <v>2098</v>
      </c>
      <c r="I108" s="23" t="str">
        <f aca="false">IF(AND(D108&gt;=1900,D108&lt;=1945),"Ж70",IF(AND(D108&gt;=1946,D108&lt;=1955),"Ж60",IF(D108&gt;=1998,"Д17","")))</f>
        <v>Ж60</v>
      </c>
      <c r="J108" s="23" t="n">
        <v>4</v>
      </c>
      <c r="K108" s="23"/>
      <c r="L108" s="23"/>
      <c r="Q108" s="12" t="n">
        <v>1845</v>
      </c>
    </row>
    <row r="109" customFormat="false" ht="12.75" hidden="false" customHeight="true" outlineLevel="0" collapsed="false">
      <c r="A109" s="23" t="n">
        <v>101</v>
      </c>
      <c r="B109" s="23" t="n">
        <v>767</v>
      </c>
      <c r="C109" s="8" t="s">
        <v>2099</v>
      </c>
      <c r="D109" s="7" t="n">
        <v>1968</v>
      </c>
      <c r="E109" s="7" t="s">
        <v>23</v>
      </c>
      <c r="F109" s="23" t="s">
        <v>82</v>
      </c>
      <c r="G109" s="24" t="s">
        <v>979</v>
      </c>
      <c r="H109" s="25" t="s">
        <v>2100</v>
      </c>
      <c r="I109" s="23" t="str">
        <f aca="false">IF(AND(D109&gt;=1900,D109&lt;=1945),"Ж70",IF(AND(D109&gt;=1946,D109&lt;=1955),"Ж60",IF(D109&gt;=1998,"Д17","")))</f>
        <v/>
      </c>
      <c r="J109" s="23"/>
      <c r="K109" s="23"/>
      <c r="L109" s="23"/>
      <c r="Q109" s="12" t="n">
        <v>1847</v>
      </c>
    </row>
    <row r="110" customFormat="false" ht="12.75" hidden="false" customHeight="true" outlineLevel="0" collapsed="false">
      <c r="A110" s="23" t="n">
        <v>102</v>
      </c>
      <c r="B110" s="23" t="n">
        <v>700</v>
      </c>
      <c r="C110" s="8" t="s">
        <v>2101</v>
      </c>
      <c r="D110" s="7" t="n">
        <v>1992</v>
      </c>
      <c r="E110" s="7" t="s">
        <v>23</v>
      </c>
      <c r="F110" s="23" t="s">
        <v>24</v>
      </c>
      <c r="G110" s="24"/>
      <c r="H110" s="25" t="s">
        <v>2102</v>
      </c>
      <c r="I110" s="23" t="str">
        <f aca="false">IF(AND(D110&gt;=1900,D110&lt;=1945),"Ж70",IF(AND(D110&gt;=1946,D110&lt;=1955),"Ж60",IF(D110&gt;=1998,"Д17","")))</f>
        <v/>
      </c>
      <c r="J110" s="23"/>
      <c r="K110" s="23"/>
      <c r="L110" s="34"/>
      <c r="Q110" s="12" t="n">
        <v>1851</v>
      </c>
    </row>
    <row r="111" customFormat="false" ht="12.75" hidden="false" customHeight="true" outlineLevel="0" collapsed="false">
      <c r="A111" s="23" t="n">
        <v>103</v>
      </c>
      <c r="B111" s="23" t="n">
        <v>565</v>
      </c>
      <c r="C111" s="8" t="s">
        <v>2103</v>
      </c>
      <c r="D111" s="7" t="n">
        <v>1988</v>
      </c>
      <c r="E111" s="7" t="s">
        <v>23</v>
      </c>
      <c r="F111" s="23" t="s">
        <v>24</v>
      </c>
      <c r="G111" s="24"/>
      <c r="H111" s="25" t="s">
        <v>2104</v>
      </c>
      <c r="I111" s="23" t="str">
        <f aca="false">IF(AND(D111&gt;=1900,D111&lt;=1945),"Ж70",IF(AND(D111&gt;=1946,D111&lt;=1955),"Ж60",IF(D111&gt;=1998,"Д17","")))</f>
        <v/>
      </c>
      <c r="J111" s="23"/>
      <c r="K111" s="23" t="s">
        <v>37</v>
      </c>
      <c r="L111" s="23"/>
      <c r="Q111" s="12" t="n">
        <v>1860</v>
      </c>
    </row>
    <row r="112" customFormat="false" ht="12.75" hidden="false" customHeight="true" outlineLevel="0" collapsed="false">
      <c r="A112" s="23" t="n">
        <v>104</v>
      </c>
      <c r="B112" s="23" t="n">
        <v>750</v>
      </c>
      <c r="C112" s="8" t="s">
        <v>2105</v>
      </c>
      <c r="D112" s="7" t="n">
        <v>1985</v>
      </c>
      <c r="E112" s="7" t="s">
        <v>23</v>
      </c>
      <c r="F112" s="23" t="s">
        <v>24</v>
      </c>
      <c r="G112" s="24" t="s">
        <v>28</v>
      </c>
      <c r="H112" s="25" t="s">
        <v>2106</v>
      </c>
      <c r="I112" s="23" t="str">
        <f aca="false">IF(AND(D112&gt;=1900,D112&lt;=1945),"Ж70",IF(AND(D112&gt;=1946,D112&lt;=1955),"Ж60",IF(D112&gt;=1998,"Д17","")))</f>
        <v/>
      </c>
      <c r="J112" s="23"/>
      <c r="K112" s="23"/>
      <c r="L112" s="23"/>
      <c r="Q112" s="12" t="n">
        <v>1861</v>
      </c>
    </row>
    <row r="113" customFormat="false" ht="12.75" hidden="false" customHeight="true" outlineLevel="0" collapsed="false">
      <c r="A113" s="23" t="n">
        <v>105</v>
      </c>
      <c r="B113" s="23" t="n">
        <v>743</v>
      </c>
      <c r="C113" s="8" t="s">
        <v>2107</v>
      </c>
      <c r="D113" s="7" t="n">
        <v>1987</v>
      </c>
      <c r="E113" s="7" t="s">
        <v>23</v>
      </c>
      <c r="F113" s="23" t="s">
        <v>127</v>
      </c>
      <c r="G113" s="24"/>
      <c r="H113" s="25" t="s">
        <v>2108</v>
      </c>
      <c r="I113" s="23" t="str">
        <f aca="false">IF(AND(D113&gt;=1900,D113&lt;=1945),"Ж70",IF(AND(D113&gt;=1946,D113&lt;=1955),"Ж60",IF(D113&gt;=1998,"Д17","")))</f>
        <v/>
      </c>
      <c r="J113" s="23"/>
      <c r="K113" s="23" t="s">
        <v>37</v>
      </c>
      <c r="L113" s="23"/>
      <c r="Q113" s="12" t="n">
        <v>1864</v>
      </c>
    </row>
    <row r="114" customFormat="false" ht="12.75" hidden="false" customHeight="true" outlineLevel="0" collapsed="false">
      <c r="A114" s="23" t="n">
        <v>106</v>
      </c>
      <c r="B114" s="23" t="n">
        <v>792</v>
      </c>
      <c r="C114" s="8" t="s">
        <v>2109</v>
      </c>
      <c r="D114" s="7" t="n">
        <v>2001</v>
      </c>
      <c r="E114" s="7" t="s">
        <v>23</v>
      </c>
      <c r="F114" s="23" t="s">
        <v>82</v>
      </c>
      <c r="G114" s="24" t="s">
        <v>1603</v>
      </c>
      <c r="H114" s="25" t="s">
        <v>2110</v>
      </c>
      <c r="I114" s="23" t="str">
        <f aca="false">IF(AND(D114&gt;=1900,D114&lt;=1945),"Ж70",IF(AND(D114&gt;=1946,D114&lt;=1955),"Ж60",IF(D114&gt;=1998,"Д17","")))</f>
        <v>Д17</v>
      </c>
      <c r="J114" s="23" t="n">
        <v>56</v>
      </c>
      <c r="K114" s="24"/>
      <c r="L114" s="34"/>
      <c r="M114" s="34"/>
      <c r="N114" s="34"/>
      <c r="Q114" s="12" t="n">
        <v>1876</v>
      </c>
    </row>
    <row r="115" customFormat="false" ht="12.75" hidden="false" customHeight="true" outlineLevel="0" collapsed="false">
      <c r="A115" s="23" t="n">
        <v>107</v>
      </c>
      <c r="B115" s="23" t="n">
        <v>793</v>
      </c>
      <c r="C115" s="8" t="s">
        <v>2111</v>
      </c>
      <c r="D115" s="7" t="n">
        <v>2001</v>
      </c>
      <c r="E115" s="7" t="s">
        <v>23</v>
      </c>
      <c r="F115" s="23" t="s">
        <v>82</v>
      </c>
      <c r="G115" s="24" t="s">
        <v>1603</v>
      </c>
      <c r="H115" s="25" t="s">
        <v>2112</v>
      </c>
      <c r="I115" s="23" t="str">
        <f aca="false">IF(AND(D115&gt;=1900,D115&lt;=1945),"Ж70",IF(AND(D115&gt;=1946,D115&lt;=1955),"Ж60",IF(D115&gt;=1998,"Д17","")))</f>
        <v>Д17</v>
      </c>
      <c r="J115" s="23" t="n">
        <v>57</v>
      </c>
      <c r="K115" s="23"/>
      <c r="L115" s="23"/>
      <c r="Q115" s="12" t="n">
        <v>1879</v>
      </c>
    </row>
    <row r="116" customFormat="false" ht="12.75" hidden="false" customHeight="true" outlineLevel="0" collapsed="false">
      <c r="A116" s="23" t="n">
        <v>108</v>
      </c>
      <c r="B116" s="23" t="n">
        <v>756</v>
      </c>
      <c r="C116" s="8" t="s">
        <v>2113</v>
      </c>
      <c r="D116" s="7" t="n">
        <v>2000</v>
      </c>
      <c r="E116" s="7" t="s">
        <v>23</v>
      </c>
      <c r="F116" s="23" t="s">
        <v>82</v>
      </c>
      <c r="G116" s="24" t="s">
        <v>1746</v>
      </c>
      <c r="H116" s="25" t="s">
        <v>2114</v>
      </c>
      <c r="I116" s="23" t="str">
        <f aca="false">IF(AND(D116&gt;=1900,D116&lt;=1945),"Ж70",IF(AND(D116&gt;=1946,D116&lt;=1955),"Ж60",IF(D116&gt;=1998,"Д17","")))</f>
        <v>Д17</v>
      </c>
      <c r="J116" s="23" t="n">
        <v>58</v>
      </c>
      <c r="K116" s="23"/>
      <c r="L116" s="23"/>
      <c r="Q116" s="12" t="n">
        <v>1880</v>
      </c>
    </row>
    <row r="117" customFormat="false" ht="12.75" hidden="false" customHeight="true" outlineLevel="0" collapsed="false">
      <c r="A117" s="23" t="n">
        <v>109</v>
      </c>
      <c r="B117" s="23" t="n">
        <v>734</v>
      </c>
      <c r="C117" s="8" t="s">
        <v>2115</v>
      </c>
      <c r="D117" s="7" t="n">
        <v>1979</v>
      </c>
      <c r="E117" s="7" t="s">
        <v>23</v>
      </c>
      <c r="F117" s="23" t="s">
        <v>99</v>
      </c>
      <c r="G117" s="24"/>
      <c r="H117" s="25" t="s">
        <v>2116</v>
      </c>
      <c r="I117" s="23" t="str">
        <f aca="false">IF(AND(D117&gt;=1900,D117&lt;=1945),"Ж70",IF(AND(D117&gt;=1946,D117&lt;=1955),"Ж60",IF(D117&gt;=1998,"Д17","")))</f>
        <v/>
      </c>
      <c r="J117" s="23"/>
      <c r="K117" s="23"/>
      <c r="L117" s="34"/>
      <c r="Q117" s="12" t="n">
        <v>1910</v>
      </c>
    </row>
    <row r="118" customFormat="false" ht="12.75" hidden="false" customHeight="true" outlineLevel="0" collapsed="false">
      <c r="A118" s="23" t="n">
        <v>110</v>
      </c>
      <c r="B118" s="23" t="n">
        <v>570</v>
      </c>
      <c r="C118" s="8" t="s">
        <v>2117</v>
      </c>
      <c r="D118" s="7" t="n">
        <v>1982</v>
      </c>
      <c r="E118" s="7" t="s">
        <v>23</v>
      </c>
      <c r="F118" s="23" t="s">
        <v>24</v>
      </c>
      <c r="G118" s="24" t="s">
        <v>2064</v>
      </c>
      <c r="H118" s="25" t="s">
        <v>2118</v>
      </c>
      <c r="I118" s="23" t="str">
        <f aca="false">IF(AND(D118&gt;=1900,D118&lt;=1945),"Ж70",IF(AND(D118&gt;=1946,D118&lt;=1955),"Ж60",IF(D118&gt;=1998,"Д17","")))</f>
        <v/>
      </c>
      <c r="J118" s="23"/>
      <c r="K118" s="23"/>
      <c r="L118" s="23"/>
      <c r="Q118" s="12" t="n">
        <v>1930</v>
      </c>
    </row>
    <row r="119" customFormat="false" ht="12.75" hidden="false" customHeight="true" outlineLevel="0" collapsed="false">
      <c r="A119" s="23" t="n">
        <v>111</v>
      </c>
      <c r="B119" s="23" t="n">
        <v>771</v>
      </c>
      <c r="C119" s="8" t="s">
        <v>2119</v>
      </c>
      <c r="D119" s="7" t="n">
        <v>1975</v>
      </c>
      <c r="E119" s="7" t="s">
        <v>23</v>
      </c>
      <c r="F119" s="23" t="s">
        <v>82</v>
      </c>
      <c r="G119" s="24" t="s">
        <v>979</v>
      </c>
      <c r="H119" s="25" t="s">
        <v>2120</v>
      </c>
      <c r="I119" s="23" t="str">
        <f aca="false">IF(AND(D119&gt;=1900,D119&lt;=1945),"Ж70",IF(AND(D119&gt;=1946,D119&lt;=1955),"Ж60",IF(D119&gt;=1998,"Д17","")))</f>
        <v/>
      </c>
      <c r="J119" s="23"/>
      <c r="K119" s="23"/>
      <c r="L119" s="23"/>
      <c r="Q119" s="12" t="n">
        <v>1938</v>
      </c>
    </row>
    <row r="120" customFormat="false" ht="12.75" hidden="false" customHeight="true" outlineLevel="0" collapsed="false">
      <c r="A120" s="23" t="n">
        <v>112</v>
      </c>
      <c r="B120" s="23" t="n">
        <v>679</v>
      </c>
      <c r="C120" s="8" t="s">
        <v>2121</v>
      </c>
      <c r="D120" s="7" t="n">
        <v>1988</v>
      </c>
      <c r="E120" s="7" t="s">
        <v>23</v>
      </c>
      <c r="F120" s="23" t="s">
        <v>24</v>
      </c>
      <c r="G120" s="24"/>
      <c r="H120" s="25" t="s">
        <v>2122</v>
      </c>
      <c r="I120" s="23" t="str">
        <f aca="false">IF(AND(D120&gt;=1900,D120&lt;=1945),"Ж70",IF(AND(D120&gt;=1946,D120&lt;=1955),"Ж60",IF(D120&gt;=1998,"Д17","")))</f>
        <v/>
      </c>
      <c r="J120" s="23"/>
      <c r="K120" s="23"/>
      <c r="L120" s="34"/>
      <c r="Q120" s="12" t="n">
        <v>1957</v>
      </c>
    </row>
    <row r="121" customFormat="false" ht="12.75" hidden="false" customHeight="true" outlineLevel="0" collapsed="false">
      <c r="A121" s="23" t="n">
        <v>113</v>
      </c>
      <c r="B121" s="23" t="n">
        <v>680</v>
      </c>
      <c r="C121" s="8" t="s">
        <v>2123</v>
      </c>
      <c r="D121" s="7" t="n">
        <v>1983</v>
      </c>
      <c r="E121" s="7" t="s">
        <v>23</v>
      </c>
      <c r="F121" s="23" t="s">
        <v>24</v>
      </c>
      <c r="G121" s="24"/>
      <c r="H121" s="25" t="s">
        <v>2124</v>
      </c>
      <c r="I121" s="23" t="str">
        <f aca="false">IF(AND(D121&gt;=1900,D121&lt;=1945),"Ж70",IF(AND(D121&gt;=1946,D121&lt;=1955),"Ж60",IF(D121&gt;=1998,"Д17","")))</f>
        <v/>
      </c>
      <c r="J121" s="23"/>
      <c r="K121" s="23"/>
      <c r="L121" s="34"/>
      <c r="Q121" s="12" t="n">
        <v>1970</v>
      </c>
    </row>
    <row r="122" customFormat="false" ht="12.75" hidden="false" customHeight="true" outlineLevel="0" collapsed="false">
      <c r="A122" s="23" t="n">
        <v>114</v>
      </c>
      <c r="B122" s="23" t="n">
        <v>688</v>
      </c>
      <c r="C122" s="8" t="s">
        <v>2125</v>
      </c>
      <c r="D122" s="7" t="n">
        <v>1973</v>
      </c>
      <c r="E122" s="7" t="s">
        <v>23</v>
      </c>
      <c r="F122" s="23" t="s">
        <v>24</v>
      </c>
      <c r="G122" s="24"/>
      <c r="H122" s="25" t="s">
        <v>2126</v>
      </c>
      <c r="I122" s="23" t="str">
        <f aca="false">IF(AND(D122&gt;=1900,D122&lt;=1945),"Ж70",IF(AND(D122&gt;=1946,D122&lt;=1955),"Ж60",IF(D122&gt;=1998,"Д17","")))</f>
        <v/>
      </c>
      <c r="J122" s="23"/>
      <c r="K122" s="23"/>
      <c r="L122" s="34"/>
      <c r="Q122" s="12" t="n">
        <v>1986</v>
      </c>
    </row>
    <row r="123" customFormat="false" ht="12.75" hidden="false" customHeight="true" outlineLevel="0" collapsed="false">
      <c r="A123" s="23" t="n">
        <v>115</v>
      </c>
      <c r="B123" s="23" t="n">
        <v>668</v>
      </c>
      <c r="C123" s="8" t="s">
        <v>2127</v>
      </c>
      <c r="D123" s="7" t="n">
        <v>2001</v>
      </c>
      <c r="E123" s="7" t="s">
        <v>23</v>
      </c>
      <c r="F123" s="23" t="s">
        <v>82</v>
      </c>
      <c r="G123" s="24" t="s">
        <v>1946</v>
      </c>
      <c r="H123" s="25" t="s">
        <v>2128</v>
      </c>
      <c r="I123" s="23" t="str">
        <f aca="false">IF(AND(D123&gt;=1900,D123&lt;=1945),"Ж70",IF(AND(D123&gt;=1946,D123&lt;=1955),"Ж60",IF(D123&gt;=1998,"Д17","")))</f>
        <v>Д17</v>
      </c>
      <c r="J123" s="23" t="n">
        <v>59</v>
      </c>
      <c r="K123" s="23"/>
      <c r="L123" s="34"/>
      <c r="Q123" s="12" t="n">
        <v>1987</v>
      </c>
    </row>
    <row r="124" customFormat="false" ht="12.75" hidden="false" customHeight="true" outlineLevel="0" collapsed="false">
      <c r="A124" s="23" t="n">
        <v>116</v>
      </c>
      <c r="B124" s="23" t="n">
        <v>667</v>
      </c>
      <c r="C124" s="8" t="s">
        <v>2129</v>
      </c>
      <c r="D124" s="7" t="n">
        <v>1995</v>
      </c>
      <c r="E124" s="7" t="s">
        <v>23</v>
      </c>
      <c r="F124" s="23" t="s">
        <v>24</v>
      </c>
      <c r="G124" s="24" t="s">
        <v>1869</v>
      </c>
      <c r="H124" s="25" t="s">
        <v>2130</v>
      </c>
      <c r="I124" s="23" t="str">
        <f aca="false">IF(AND(D124&gt;=1900,D124&lt;=1945),"Ж70",IF(AND(D124&gt;=1946,D124&lt;=1955),"Ж60",IF(D124&gt;=1998,"Д17","")))</f>
        <v/>
      </c>
      <c r="J124" s="23"/>
      <c r="K124" s="23"/>
      <c r="L124" s="34"/>
      <c r="Q124" s="12" t="n">
        <v>2002</v>
      </c>
    </row>
    <row r="125" customFormat="false" ht="12.75" hidden="false" customHeight="true" outlineLevel="0" collapsed="false">
      <c r="A125" s="23" t="n">
        <v>117</v>
      </c>
      <c r="B125" s="23" t="n">
        <v>687</v>
      </c>
      <c r="C125" s="8" t="s">
        <v>2131</v>
      </c>
      <c r="D125" s="7" t="n">
        <v>1983</v>
      </c>
      <c r="E125" s="7" t="s">
        <v>23</v>
      </c>
      <c r="F125" s="23" t="s">
        <v>82</v>
      </c>
      <c r="G125" s="24"/>
      <c r="H125" s="25" t="s">
        <v>2132</v>
      </c>
      <c r="I125" s="23" t="str">
        <f aca="false">IF(AND(D125&gt;=1900,D125&lt;=1945),"Ж70",IF(AND(D125&gt;=1946,D125&lt;=1955),"Ж60",IF(D125&gt;=1998,"Д17","")))</f>
        <v/>
      </c>
      <c r="J125" s="23"/>
      <c r="K125" s="23"/>
      <c r="L125" s="34"/>
      <c r="Q125" s="12" t="n">
        <v>2009</v>
      </c>
    </row>
    <row r="126" customFormat="false" ht="12.75" hidden="false" customHeight="true" outlineLevel="0" collapsed="false">
      <c r="A126" s="23" t="n">
        <v>118</v>
      </c>
      <c r="B126" s="23" t="n">
        <v>571</v>
      </c>
      <c r="C126" s="8" t="s">
        <v>2133</v>
      </c>
      <c r="E126" s="7" t="s">
        <v>23</v>
      </c>
      <c r="F126" s="23" t="s">
        <v>24</v>
      </c>
      <c r="G126" s="24" t="s">
        <v>2064</v>
      </c>
      <c r="H126" s="25" t="s">
        <v>2134</v>
      </c>
      <c r="I126" s="23" t="str">
        <f aca="false">IF(AND(D126&gt;=1900,D126&lt;=1945),"Ж70",IF(AND(D126&gt;=1946,D126&lt;=1955),"Ж60",IF(D126&gt;=1998,"Д17","")))</f>
        <v/>
      </c>
      <c r="J126" s="23"/>
      <c r="K126" s="23"/>
      <c r="L126" s="23"/>
      <c r="Q126" s="12" t="n">
        <v>2026</v>
      </c>
    </row>
    <row r="127" customFormat="false" ht="12.75" hidden="false" customHeight="true" outlineLevel="0" collapsed="false">
      <c r="A127" s="23" t="n">
        <v>119</v>
      </c>
      <c r="B127" s="23" t="n">
        <v>692</v>
      </c>
      <c r="C127" s="8" t="s">
        <v>2135</v>
      </c>
      <c r="D127" s="7" t="n">
        <v>2001</v>
      </c>
      <c r="E127" s="7" t="s">
        <v>23</v>
      </c>
      <c r="F127" s="23" t="s">
        <v>82</v>
      </c>
      <c r="G127" s="24" t="s">
        <v>1746</v>
      </c>
      <c r="H127" s="25" t="s">
        <v>2136</v>
      </c>
      <c r="I127" s="23" t="str">
        <f aca="false">IF(AND(D127&gt;=1900,D127&lt;=1945),"Ж70",IF(AND(D127&gt;=1946,D127&lt;=1955),"Ж60",IF(D127&gt;=1998,"Д17","")))</f>
        <v>Д17</v>
      </c>
      <c r="J127" s="23" t="n">
        <v>60</v>
      </c>
      <c r="K127" s="23"/>
      <c r="L127" s="34"/>
      <c r="Q127" s="12" t="n">
        <v>2054</v>
      </c>
    </row>
    <row r="128" customFormat="false" ht="12.75" hidden="false" customHeight="true" outlineLevel="0" collapsed="false">
      <c r="A128" s="23" t="n">
        <v>120</v>
      </c>
      <c r="B128" s="23" t="n">
        <v>698</v>
      </c>
      <c r="C128" s="8" t="s">
        <v>2137</v>
      </c>
      <c r="D128" s="7" t="n">
        <v>1997</v>
      </c>
      <c r="E128" s="7" t="s">
        <v>23</v>
      </c>
      <c r="F128" s="23" t="s">
        <v>24</v>
      </c>
      <c r="G128" s="24" t="s">
        <v>1746</v>
      </c>
      <c r="H128" s="25" t="s">
        <v>1889</v>
      </c>
      <c r="I128" s="23" t="str">
        <f aca="false">IF(AND(D128&gt;=1900,D128&lt;=1945),"Ж70",IF(AND(D128&gt;=1946,D128&lt;=1955),"Ж60",IF(D128&gt;=1998,"Д17","")))</f>
        <v/>
      </c>
      <c r="J128" s="23"/>
      <c r="K128" s="23"/>
      <c r="L128" s="34"/>
      <c r="Q128" s="12" t="n">
        <v>2060</v>
      </c>
    </row>
    <row r="129" customFormat="false" ht="12.75" hidden="false" customHeight="true" outlineLevel="0" collapsed="false">
      <c r="A129" s="23" t="n">
        <v>121</v>
      </c>
      <c r="B129" s="23" t="n">
        <v>695</v>
      </c>
      <c r="C129" s="8" t="s">
        <v>2138</v>
      </c>
      <c r="D129" s="7" t="n">
        <v>1997</v>
      </c>
      <c r="E129" s="7" t="s">
        <v>23</v>
      </c>
      <c r="F129" s="23" t="s">
        <v>24</v>
      </c>
      <c r="G129" s="24" t="s">
        <v>1746</v>
      </c>
      <c r="H129" s="25" t="s">
        <v>1891</v>
      </c>
      <c r="I129" s="23" t="str">
        <f aca="false">IF(AND(D129&gt;=1900,D129&lt;=1945),"Ж70",IF(AND(D129&gt;=1946,D129&lt;=1955),"Ж60",IF(D129&gt;=1998,"Д17","")))</f>
        <v/>
      </c>
      <c r="J129" s="23"/>
      <c r="K129" s="23"/>
      <c r="L129" s="34"/>
      <c r="Q129" s="12" t="n">
        <v>2062</v>
      </c>
    </row>
    <row r="130" customFormat="false" ht="12.75" hidden="false" customHeight="true" outlineLevel="0" collapsed="false">
      <c r="A130" s="23" t="n">
        <v>122</v>
      </c>
      <c r="B130" s="23" t="n">
        <v>575</v>
      </c>
      <c r="C130" s="8" t="s">
        <v>2139</v>
      </c>
      <c r="D130" s="7" t="n">
        <v>1988</v>
      </c>
      <c r="E130" s="7" t="s">
        <v>23</v>
      </c>
      <c r="F130" s="23" t="s">
        <v>24</v>
      </c>
      <c r="G130" s="24" t="s">
        <v>2064</v>
      </c>
      <c r="H130" s="25" t="s">
        <v>1891</v>
      </c>
      <c r="I130" s="23" t="str">
        <f aca="false">IF(AND(D130&gt;=1900,D130&lt;=1945),"Ж70",IF(AND(D130&gt;=1946,D130&lt;=1955),"Ж60",IF(D130&gt;=1998,"Д17","")))</f>
        <v/>
      </c>
      <c r="J130" s="23"/>
      <c r="K130" s="23"/>
      <c r="L130" s="23"/>
      <c r="Q130" s="12" t="n">
        <v>2062</v>
      </c>
    </row>
    <row r="131" customFormat="false" ht="12.75" hidden="false" customHeight="true" outlineLevel="0" collapsed="false">
      <c r="A131" s="23" t="n">
        <v>123</v>
      </c>
      <c r="B131" s="23" t="n">
        <v>682</v>
      </c>
      <c r="C131" s="8" t="s">
        <v>2140</v>
      </c>
      <c r="D131" s="7" t="n">
        <v>1975</v>
      </c>
      <c r="E131" s="7" t="s">
        <v>23</v>
      </c>
      <c r="F131" s="23" t="s">
        <v>82</v>
      </c>
      <c r="G131" s="24" t="s">
        <v>1717</v>
      </c>
      <c r="H131" s="25" t="s">
        <v>2141</v>
      </c>
      <c r="I131" s="23" t="str">
        <f aca="false">IF(AND(D131&gt;=1900,D131&lt;=1945),"Ж70",IF(AND(D131&gt;=1946,D131&lt;=1955),"Ж60",IF(D131&gt;=1998,"Д17","")))</f>
        <v/>
      </c>
      <c r="J131" s="23"/>
      <c r="K131" s="23"/>
      <c r="L131" s="34"/>
      <c r="Q131" s="12" t="n">
        <v>2068</v>
      </c>
    </row>
    <row r="132" customFormat="false" ht="12.75" hidden="false" customHeight="true" outlineLevel="0" collapsed="false">
      <c r="A132" s="23" t="n">
        <v>124</v>
      </c>
      <c r="B132" s="23" t="n">
        <v>798</v>
      </c>
      <c r="C132" s="8" t="s">
        <v>2142</v>
      </c>
      <c r="D132" s="7" t="n">
        <v>1985</v>
      </c>
      <c r="E132" s="7" t="s">
        <v>23</v>
      </c>
      <c r="F132" s="23" t="s">
        <v>127</v>
      </c>
      <c r="G132" s="24"/>
      <c r="H132" s="25" t="s">
        <v>2143</v>
      </c>
      <c r="I132" s="23" t="str">
        <f aca="false">IF(AND(D132&gt;=1900,D132&lt;=1945),"Ж70",IF(AND(D132&gt;=1946,D132&lt;=1955),"Ж60",IF(D132&gt;=1998,"Д17","")))</f>
        <v/>
      </c>
      <c r="J132" s="23"/>
      <c r="K132" s="23"/>
      <c r="L132" s="23"/>
      <c r="Q132" s="12" t="n">
        <v>2083</v>
      </c>
    </row>
    <row r="133" customFormat="false" ht="12.75" hidden="false" customHeight="true" outlineLevel="0" collapsed="false">
      <c r="A133" s="23" t="n">
        <v>125</v>
      </c>
      <c r="B133" s="23" t="n">
        <v>701</v>
      </c>
      <c r="C133" s="8" t="s">
        <v>2144</v>
      </c>
      <c r="D133" s="7" t="n">
        <v>1997</v>
      </c>
      <c r="E133" s="7" t="s">
        <v>23</v>
      </c>
      <c r="F133" s="23" t="s">
        <v>24</v>
      </c>
      <c r="G133" s="24" t="s">
        <v>1795</v>
      </c>
      <c r="H133" s="25" t="s">
        <v>2143</v>
      </c>
      <c r="I133" s="23" t="str">
        <f aca="false">IF(AND(D133&gt;=1900,D133&lt;=1945),"Ж70",IF(AND(D133&gt;=1946,D133&lt;=1955),"Ж60",IF(D133&gt;=1998,"Д17","")))</f>
        <v/>
      </c>
      <c r="J133" s="23"/>
      <c r="K133" s="23"/>
      <c r="L133" s="34"/>
      <c r="Q133" s="12" t="n">
        <v>2083</v>
      </c>
    </row>
    <row r="134" customFormat="false" ht="12.75" hidden="false" customHeight="true" outlineLevel="0" collapsed="false">
      <c r="A134" s="23" t="n">
        <v>126</v>
      </c>
      <c r="B134" s="23" t="n">
        <v>746</v>
      </c>
      <c r="C134" s="8" t="s">
        <v>2145</v>
      </c>
      <c r="D134" s="7" t="n">
        <v>1996</v>
      </c>
      <c r="E134" s="7" t="s">
        <v>23</v>
      </c>
      <c r="F134" s="23" t="s">
        <v>24</v>
      </c>
      <c r="G134" s="24" t="s">
        <v>2146</v>
      </c>
      <c r="H134" s="25" t="s">
        <v>2147</v>
      </c>
      <c r="I134" s="23" t="str">
        <f aca="false">IF(AND(D134&gt;=1900,D134&lt;=1945),"Ж70",IF(AND(D134&gt;=1946,D134&lt;=1955),"Ж60",IF(D134&gt;=1998,"Д17","")))</f>
        <v/>
      </c>
      <c r="J134" s="23"/>
      <c r="K134" s="23"/>
      <c r="L134" s="34"/>
      <c r="Q134" s="12" t="n">
        <v>2101</v>
      </c>
    </row>
    <row r="135" customFormat="false" ht="12.75" hidden="false" customHeight="true" outlineLevel="0" collapsed="false">
      <c r="A135" s="23" t="n">
        <v>127</v>
      </c>
      <c r="B135" s="23" t="n">
        <v>799</v>
      </c>
      <c r="C135" s="8" t="s">
        <v>2148</v>
      </c>
      <c r="D135" s="7" t="n">
        <v>1985</v>
      </c>
      <c r="E135" s="7" t="s">
        <v>23</v>
      </c>
      <c r="F135" s="23" t="s">
        <v>127</v>
      </c>
      <c r="G135" s="24"/>
      <c r="H135" s="25" t="s">
        <v>2149</v>
      </c>
      <c r="I135" s="23" t="str">
        <f aca="false">IF(AND(D135&gt;=1900,D135&lt;=1945),"Ж70",IF(AND(D135&gt;=1946,D135&lt;=1955),"Ж60",IF(D135&gt;=1998,"Д17","")))</f>
        <v/>
      </c>
      <c r="J135" s="23"/>
      <c r="K135" s="23"/>
      <c r="L135" s="23"/>
      <c r="Q135" s="12" t="n">
        <v>2108</v>
      </c>
    </row>
    <row r="136" customFormat="false" ht="12.75" hidden="false" customHeight="true" outlineLevel="0" collapsed="false">
      <c r="A136" s="23" t="n">
        <v>128</v>
      </c>
      <c r="B136" s="23" t="n">
        <v>693</v>
      </c>
      <c r="C136" s="8" t="s">
        <v>2150</v>
      </c>
      <c r="D136" s="7" t="n">
        <v>2000</v>
      </c>
      <c r="E136" s="7" t="s">
        <v>23</v>
      </c>
      <c r="F136" s="23" t="s">
        <v>82</v>
      </c>
      <c r="G136" s="24" t="s">
        <v>1746</v>
      </c>
      <c r="H136" s="25" t="s">
        <v>2151</v>
      </c>
      <c r="I136" s="23" t="str">
        <f aca="false">IF(AND(D136&gt;=1900,D136&lt;=1945),"Ж70",IF(AND(D136&gt;=1946,D136&lt;=1955),"Ж60",IF(D136&gt;=1998,"Д17","")))</f>
        <v>Д17</v>
      </c>
      <c r="J136" s="23" t="n">
        <v>61</v>
      </c>
      <c r="K136" s="23"/>
      <c r="L136" s="34"/>
      <c r="Q136" s="12" t="n">
        <v>2114</v>
      </c>
    </row>
    <row r="137" customFormat="false" ht="12.75" hidden="false" customHeight="true" outlineLevel="0" collapsed="false">
      <c r="A137" s="23" t="n">
        <v>129</v>
      </c>
      <c r="B137" s="23" t="n">
        <v>690</v>
      </c>
      <c r="C137" s="8" t="s">
        <v>2152</v>
      </c>
      <c r="D137" s="7" t="n">
        <v>2000</v>
      </c>
      <c r="E137" s="7" t="s">
        <v>23</v>
      </c>
      <c r="F137" s="23" t="s">
        <v>82</v>
      </c>
      <c r="G137" s="24" t="s">
        <v>1746</v>
      </c>
      <c r="H137" s="25" t="s">
        <v>2151</v>
      </c>
      <c r="I137" s="23" t="str">
        <f aca="false">IF(AND(D137&gt;=1900,D137&lt;=1945),"Ж70",IF(AND(D137&gt;=1946,D137&lt;=1955),"Ж60",IF(D137&gt;=1998,"Д17","")))</f>
        <v>Д17</v>
      </c>
      <c r="J137" s="23" t="n">
        <v>62</v>
      </c>
      <c r="K137" s="23"/>
      <c r="L137" s="34"/>
      <c r="Q137" s="12" t="n">
        <v>2114</v>
      </c>
    </row>
    <row r="138" customFormat="false" ht="12.75" hidden="false" customHeight="true" outlineLevel="0" collapsed="false">
      <c r="A138" s="23" t="n">
        <v>130</v>
      </c>
      <c r="B138" s="23" t="n">
        <v>691</v>
      </c>
      <c r="C138" s="8" t="s">
        <v>2153</v>
      </c>
      <c r="D138" s="7" t="n">
        <v>2000</v>
      </c>
      <c r="E138" s="7" t="s">
        <v>23</v>
      </c>
      <c r="F138" s="23" t="s">
        <v>82</v>
      </c>
      <c r="G138" s="24" t="s">
        <v>1746</v>
      </c>
      <c r="H138" s="25" t="s">
        <v>2154</v>
      </c>
      <c r="I138" s="23" t="str">
        <f aca="false">IF(AND(D138&gt;=1900,D138&lt;=1945),"Ж70",IF(AND(D138&gt;=1946,D138&lt;=1955),"Ж60",IF(D138&gt;=1998,"Д17","")))</f>
        <v>Д17</v>
      </c>
      <c r="J138" s="23" t="n">
        <v>63</v>
      </c>
      <c r="K138" s="23"/>
      <c r="L138" s="34"/>
      <c r="Q138" s="12" t="n">
        <v>2115</v>
      </c>
    </row>
    <row r="139" customFormat="false" ht="12.75" hidden="false" customHeight="true" outlineLevel="0" collapsed="false">
      <c r="A139" s="23" t="n">
        <v>131</v>
      </c>
      <c r="B139" s="23" t="n">
        <v>568</v>
      </c>
      <c r="C139" s="8" t="s">
        <v>2155</v>
      </c>
      <c r="D139" s="7" t="n">
        <v>1994</v>
      </c>
      <c r="E139" s="7" t="s">
        <v>23</v>
      </c>
      <c r="F139" s="23" t="s">
        <v>24</v>
      </c>
      <c r="G139" s="24" t="s">
        <v>972</v>
      </c>
      <c r="H139" s="25" t="s">
        <v>2156</v>
      </c>
      <c r="I139" s="23" t="str">
        <f aca="false">IF(AND(D139&gt;=1900,D139&lt;=1945),"Ж70",IF(AND(D139&gt;=1946,D139&lt;=1955),"Ж60",IF(D139&gt;=1998,"Д17","")))</f>
        <v/>
      </c>
      <c r="J139" s="23"/>
      <c r="K139" s="23" t="s">
        <v>37</v>
      </c>
      <c r="L139" s="23"/>
      <c r="Q139" s="12" t="n">
        <v>2117</v>
      </c>
    </row>
    <row r="140" customFormat="false" ht="12.75" hidden="false" customHeight="true" outlineLevel="0" collapsed="false">
      <c r="A140" s="23" t="n">
        <v>132</v>
      </c>
      <c r="B140" s="23" t="n">
        <v>751</v>
      </c>
      <c r="C140" s="8" t="s">
        <v>2157</v>
      </c>
      <c r="D140" s="7" t="n">
        <v>1988</v>
      </c>
      <c r="E140" s="7" t="s">
        <v>23</v>
      </c>
      <c r="F140" s="23" t="s">
        <v>24</v>
      </c>
      <c r="G140" s="24"/>
      <c r="H140" s="25" t="s">
        <v>2158</v>
      </c>
      <c r="I140" s="23" t="str">
        <f aca="false">IF(AND(D140&gt;=1900,D140&lt;=1945),"Ж70",IF(AND(D140&gt;=1946,D140&lt;=1955),"Ж60",IF(D140&gt;=1998,"Д17","")))</f>
        <v/>
      </c>
      <c r="J140" s="23"/>
      <c r="K140" s="23" t="s">
        <v>37</v>
      </c>
      <c r="L140" s="23"/>
      <c r="Q140" s="12" t="n">
        <v>2172</v>
      </c>
    </row>
    <row r="141" customFormat="false" ht="12.75" hidden="false" customHeight="true" outlineLevel="0" collapsed="false">
      <c r="A141" s="23"/>
      <c r="B141" s="23" t="n">
        <v>681</v>
      </c>
      <c r="C141" s="8" t="s">
        <v>2159</v>
      </c>
      <c r="D141" s="7" t="n">
        <v>1989</v>
      </c>
      <c r="E141" s="7" t="s">
        <v>23</v>
      </c>
      <c r="F141" s="23" t="s">
        <v>24</v>
      </c>
      <c r="G141" s="24"/>
      <c r="H141" s="25" t="s">
        <v>2160</v>
      </c>
      <c r="I141" s="23" t="str">
        <f aca="false">IF(AND(D141&gt;=1900,D141&lt;=1945),"Ж70",IF(AND(D141&gt;=1946,D141&lt;=1955),"Ж60",IF(D141&gt;=1998,"Д17","")))</f>
        <v/>
      </c>
      <c r="J141" s="23"/>
      <c r="K141" s="23" t="s">
        <v>37</v>
      </c>
      <c r="L141" s="23"/>
      <c r="Q141" s="12" t="n">
        <v>2317</v>
      </c>
    </row>
    <row r="142" customFormat="false" ht="12.75" hidden="false" customHeight="true" outlineLevel="0" collapsed="false">
      <c r="A142" s="23"/>
      <c r="B142" s="23" t="n">
        <v>745</v>
      </c>
      <c r="C142" s="8" t="s">
        <v>2161</v>
      </c>
      <c r="D142" s="7" t="n">
        <v>1967</v>
      </c>
      <c r="E142" s="7" t="s">
        <v>23</v>
      </c>
      <c r="F142" s="23" t="s">
        <v>24</v>
      </c>
      <c r="G142" s="24" t="s">
        <v>2162</v>
      </c>
      <c r="H142" s="25" t="s">
        <v>1205</v>
      </c>
      <c r="I142" s="23" t="str">
        <f aca="false">IF(AND(D142&gt;=1900,D142&lt;=1945),"Ж70",IF(AND(D142&gt;=1946,D142&lt;=1955),"Ж60",IF(D142&gt;=1998,"Д17","")))</f>
        <v/>
      </c>
      <c r="J142" s="23"/>
      <c r="K142" s="23"/>
      <c r="L142" s="34"/>
      <c r="Q142" s="12" t="n">
        <v>2709</v>
      </c>
    </row>
    <row r="143" customFormat="false" ht="12.75" hidden="false" customHeight="true" outlineLevel="0" collapsed="false">
      <c r="A143" s="23"/>
      <c r="B143" s="23" t="n">
        <v>566</v>
      </c>
      <c r="C143" s="8" t="s">
        <v>2163</v>
      </c>
      <c r="D143" s="7" t="n">
        <v>1987</v>
      </c>
      <c r="E143" s="7" t="s">
        <v>23</v>
      </c>
      <c r="F143" s="23" t="s">
        <v>24</v>
      </c>
      <c r="G143" s="24"/>
      <c r="H143" s="25" t="s">
        <v>762</v>
      </c>
      <c r="I143" s="23" t="str">
        <f aca="false">IF(AND(D143&gt;=1900,D143&lt;=1945),"Ж70",IF(AND(D143&gt;=1946,D143&lt;=1955),"Ж60",IF(D143&gt;=1998,"Д17","")))</f>
        <v/>
      </c>
      <c r="J143" s="23"/>
      <c r="K143" s="23" t="s">
        <v>37</v>
      </c>
      <c r="L143" s="23"/>
    </row>
    <row r="144" customFormat="false" ht="12.75" hidden="false" customHeight="true" outlineLevel="0" collapsed="false">
      <c r="A144" s="23"/>
      <c r="B144" s="23" t="n">
        <v>574</v>
      </c>
      <c r="C144" s="8" t="s">
        <v>2164</v>
      </c>
      <c r="D144" s="7" t="n">
        <v>1985</v>
      </c>
      <c r="E144" s="7" t="s">
        <v>23</v>
      </c>
      <c r="F144" s="23" t="s">
        <v>24</v>
      </c>
      <c r="G144" s="24" t="s">
        <v>2064</v>
      </c>
      <c r="H144" s="25" t="s">
        <v>762</v>
      </c>
      <c r="I144" s="23" t="str">
        <f aca="false">IF(AND(D144&gt;=1900,D144&lt;=1945),"Ж70",IF(AND(D144&gt;=1946,D144&lt;=1955),"Ж60",IF(D144&gt;=1998,"Д17","")))</f>
        <v/>
      </c>
      <c r="J144" s="23"/>
      <c r="K144" s="23"/>
      <c r="L144" s="23"/>
    </row>
    <row r="145" customFormat="false" ht="12.75" hidden="false" customHeight="true" outlineLevel="0" collapsed="false">
      <c r="A145" s="23"/>
      <c r="B145" s="23" t="n">
        <v>672</v>
      </c>
      <c r="C145" s="8" t="s">
        <v>2165</v>
      </c>
      <c r="D145" s="7" t="n">
        <v>1998</v>
      </c>
      <c r="E145" s="7" t="s">
        <v>23</v>
      </c>
      <c r="F145" s="23" t="s">
        <v>24</v>
      </c>
      <c r="G145" s="24" t="s">
        <v>1869</v>
      </c>
      <c r="H145" s="25" t="s">
        <v>762</v>
      </c>
      <c r="I145" s="23" t="str">
        <f aca="false">IF(AND(D145&gt;=1900,D145&lt;=1945),"Ж70",IF(AND(D145&gt;=1946,D145&lt;=1955),"Ж60",IF(D145&gt;=1998,"Д17","")))</f>
        <v>Д17</v>
      </c>
      <c r="J145" s="23"/>
      <c r="K145" s="23"/>
      <c r="L145" s="34"/>
    </row>
    <row r="146" customFormat="false" ht="12.75" hidden="false" customHeight="true" outlineLevel="0" collapsed="false">
      <c r="A146" s="23"/>
      <c r="B146" s="23" t="n">
        <v>677</v>
      </c>
      <c r="C146" s="8" t="s">
        <v>2166</v>
      </c>
      <c r="D146" s="7" t="n">
        <v>1998</v>
      </c>
      <c r="E146" s="7" t="s">
        <v>23</v>
      </c>
      <c r="F146" s="23" t="s">
        <v>82</v>
      </c>
      <c r="G146" s="24"/>
      <c r="H146" s="25" t="s">
        <v>762</v>
      </c>
      <c r="I146" s="23" t="str">
        <f aca="false">IF(AND(D146&gt;=1900,D146&lt;=1945),"Ж70",IF(AND(D146&gt;=1946,D146&lt;=1955),"Ж60",IF(D146&gt;=1998,"Д17","")))</f>
        <v>Д17</v>
      </c>
      <c r="J146" s="23"/>
      <c r="K146" s="23"/>
      <c r="L146" s="34"/>
    </row>
    <row r="147" customFormat="false" ht="12.75" hidden="false" customHeight="true" outlineLevel="0" collapsed="false">
      <c r="A147" s="23"/>
      <c r="B147" s="23" t="n">
        <v>678</v>
      </c>
      <c r="C147" s="8" t="s">
        <v>2167</v>
      </c>
      <c r="D147" s="7" t="n">
        <v>1998</v>
      </c>
      <c r="E147" s="7" t="s">
        <v>23</v>
      </c>
      <c r="F147" s="23" t="s">
        <v>24</v>
      </c>
      <c r="G147" s="24"/>
      <c r="H147" s="25" t="s">
        <v>762</v>
      </c>
      <c r="I147" s="23" t="str">
        <f aca="false">IF(AND(D147&gt;=1900,D147&lt;=1945),"Ж70",IF(AND(D147&gt;=1946,D147&lt;=1955),"Ж60",IF(D147&gt;=1998,"Д17","")))</f>
        <v>Д17</v>
      </c>
      <c r="J147" s="23"/>
      <c r="K147" s="23"/>
      <c r="L147" s="34"/>
    </row>
    <row r="148" customFormat="false" ht="12.75" hidden="false" customHeight="true" outlineLevel="0" collapsed="false">
      <c r="A148" s="23"/>
      <c r="B148" s="23" t="n">
        <v>685</v>
      </c>
      <c r="C148" s="8" t="s">
        <v>2168</v>
      </c>
      <c r="D148" s="7" t="n">
        <v>1950</v>
      </c>
      <c r="E148" s="7" t="s">
        <v>23</v>
      </c>
      <c r="F148" s="23" t="s">
        <v>362</v>
      </c>
      <c r="G148" s="24" t="s">
        <v>1676</v>
      </c>
      <c r="H148" s="25" t="s">
        <v>762</v>
      </c>
      <c r="I148" s="23" t="str">
        <f aca="false">IF(AND(D148&gt;=1900,D148&lt;=1945),"Ж70",IF(AND(D148&gt;=1946,D148&lt;=1955),"Ж60",IF(D148&gt;=1998,"Д17","")))</f>
        <v>Ж60</v>
      </c>
      <c r="J148" s="23"/>
      <c r="K148" s="23"/>
      <c r="L148" s="34"/>
    </row>
    <row r="149" customFormat="false" ht="12.75" hidden="false" customHeight="true" outlineLevel="0" collapsed="false">
      <c r="A149" s="23"/>
      <c r="B149" s="23" t="n">
        <v>703</v>
      </c>
      <c r="C149" s="8" t="s">
        <v>2169</v>
      </c>
      <c r="D149" s="7" t="n">
        <v>2001</v>
      </c>
      <c r="E149" s="7" t="s">
        <v>23</v>
      </c>
      <c r="F149" s="23"/>
      <c r="G149" s="24"/>
      <c r="H149" s="25" t="s">
        <v>762</v>
      </c>
      <c r="I149" s="23" t="str">
        <f aca="false">IF(AND(D149&gt;=1900,D149&lt;=1945),"Ж70",IF(AND(D149&gt;=1946,D149&lt;=1955),"Ж60",IF(D149&gt;=1998,"Д17","")))</f>
        <v>Д17</v>
      </c>
      <c r="J149" s="23"/>
      <c r="K149" s="23"/>
      <c r="L149" s="34"/>
    </row>
    <row r="150" customFormat="false" ht="12.75" hidden="false" customHeight="true" outlineLevel="0" collapsed="false">
      <c r="A150" s="23"/>
      <c r="B150" s="23" t="n">
        <v>741</v>
      </c>
      <c r="C150" s="8" t="s">
        <v>2170</v>
      </c>
      <c r="D150" s="7" t="n">
        <v>2001</v>
      </c>
      <c r="E150" s="7" t="s">
        <v>23</v>
      </c>
      <c r="F150" s="23" t="s">
        <v>82</v>
      </c>
      <c r="G150" s="24" t="s">
        <v>1603</v>
      </c>
      <c r="H150" s="25" t="s">
        <v>762</v>
      </c>
      <c r="I150" s="23" t="str">
        <f aca="false">IF(AND(D150&gt;=1900,D150&lt;=1945),"Ж70",IF(AND(D150&gt;=1946,D150&lt;=1955),"Ж60",IF(D150&gt;=1998,"Д17","")))</f>
        <v>Д17</v>
      </c>
      <c r="J150" s="23"/>
      <c r="K150" s="23"/>
      <c r="L150" s="34"/>
    </row>
    <row r="151" customFormat="false" ht="12.75" hidden="false" customHeight="true" outlineLevel="0" collapsed="false">
      <c r="A151" s="23"/>
      <c r="B151" s="23" t="n">
        <v>747</v>
      </c>
      <c r="C151" s="8" t="s">
        <v>2171</v>
      </c>
      <c r="D151" s="7" t="n">
        <v>1962</v>
      </c>
      <c r="E151" s="7" t="s">
        <v>23</v>
      </c>
      <c r="F151" s="23" t="s">
        <v>24</v>
      </c>
      <c r="G151" s="24" t="s">
        <v>2162</v>
      </c>
      <c r="H151" s="25" t="s">
        <v>762</v>
      </c>
      <c r="I151" s="23" t="str">
        <f aca="false">IF(AND(D151&gt;=1900,D151&lt;=1945),"Ж70",IF(AND(D151&gt;=1946,D151&lt;=1955),"Ж60",IF(D151&gt;=1998,"Д17","")))</f>
        <v/>
      </c>
      <c r="J151" s="23"/>
      <c r="K151" s="23"/>
      <c r="L151" s="34"/>
    </row>
    <row r="152" customFormat="false" ht="12.75" hidden="false" customHeight="true" outlineLevel="0" collapsed="false">
      <c r="A152" s="23"/>
      <c r="B152" s="23" t="n">
        <v>748</v>
      </c>
      <c r="C152" s="8" t="s">
        <v>2172</v>
      </c>
      <c r="D152" s="7" t="n">
        <v>1996</v>
      </c>
      <c r="E152" s="7" t="s">
        <v>23</v>
      </c>
      <c r="F152" s="23" t="s">
        <v>24</v>
      </c>
      <c r="G152" s="24" t="s">
        <v>2173</v>
      </c>
      <c r="H152" s="25" t="s">
        <v>762</v>
      </c>
      <c r="I152" s="23" t="str">
        <f aca="false">IF(AND(D152&gt;=1900,D152&lt;=1945),"Ж70",IF(AND(D152&gt;=1946,D152&lt;=1955),"Ж60",IF(D152&gt;=1998,"Д17","")))</f>
        <v/>
      </c>
      <c r="J152" s="23"/>
      <c r="K152" s="23"/>
      <c r="L152" s="34"/>
    </row>
    <row r="153" customFormat="false" ht="12.75" hidden="false" customHeight="true" outlineLevel="0" collapsed="false">
      <c r="A153" s="23"/>
      <c r="B153" s="23" t="n">
        <v>765</v>
      </c>
      <c r="C153" s="8" t="s">
        <v>2174</v>
      </c>
      <c r="D153" s="7" t="n">
        <v>2001</v>
      </c>
      <c r="E153" s="7" t="s">
        <v>23</v>
      </c>
      <c r="F153" s="23" t="s">
        <v>82</v>
      </c>
      <c r="G153" s="24" t="s">
        <v>979</v>
      </c>
      <c r="H153" s="25" t="s">
        <v>762</v>
      </c>
      <c r="I153" s="23" t="str">
        <f aca="false">IF(AND(D153&gt;=1900,D153&lt;=1945),"Ж70",IF(AND(D153&gt;=1946,D153&lt;=1955),"Ж60",IF(D153&gt;=1998,"Д17","")))</f>
        <v>Д17</v>
      </c>
      <c r="J153" s="23"/>
      <c r="K153" s="23"/>
      <c r="L153" s="23"/>
    </row>
    <row r="154" customFormat="false" ht="12.75" hidden="false" customHeight="true" outlineLevel="0" collapsed="false">
      <c r="A154" s="23"/>
      <c r="B154" s="23" t="n">
        <v>766</v>
      </c>
      <c r="C154" s="8" t="s">
        <v>2175</v>
      </c>
      <c r="D154" s="7" t="n">
        <v>2001</v>
      </c>
      <c r="E154" s="7" t="s">
        <v>23</v>
      </c>
      <c r="F154" s="23" t="s">
        <v>82</v>
      </c>
      <c r="G154" s="24" t="s">
        <v>979</v>
      </c>
      <c r="H154" s="25" t="s">
        <v>762</v>
      </c>
      <c r="I154" s="23" t="str">
        <f aca="false">IF(AND(D154&gt;=1900,D154&lt;=1945),"Ж70",IF(AND(D154&gt;=1946,D154&lt;=1955),"Ж60",IF(D154&gt;=1998,"Д17","")))</f>
        <v>Д17</v>
      </c>
      <c r="J154" s="23"/>
      <c r="K154" s="23"/>
      <c r="L154" s="23"/>
    </row>
    <row r="155" customFormat="false" ht="12.75" hidden="false" customHeight="true" outlineLevel="0" collapsed="false">
      <c r="A155" s="23"/>
      <c r="B155" s="23" t="n">
        <v>769</v>
      </c>
      <c r="C155" s="8" t="s">
        <v>2176</v>
      </c>
      <c r="D155" s="7" t="n">
        <v>2000</v>
      </c>
      <c r="E155" s="7" t="s">
        <v>23</v>
      </c>
      <c r="F155" s="23" t="s">
        <v>82</v>
      </c>
      <c r="G155" s="24" t="s">
        <v>979</v>
      </c>
      <c r="H155" s="25" t="s">
        <v>762</v>
      </c>
      <c r="I155" s="23" t="str">
        <f aca="false">IF(AND(D155&gt;=1900,D155&lt;=1945),"Ж70",IF(AND(D155&gt;=1946,D155&lt;=1955),"Ж60",IF(D155&gt;=1998,"Д17","")))</f>
        <v>Д17</v>
      </c>
      <c r="J155" s="23"/>
      <c r="K155" s="23"/>
      <c r="L155" s="23"/>
    </row>
    <row r="156" customFormat="false" ht="12.75" hidden="false" customHeight="true" outlineLevel="0" collapsed="false">
      <c r="A156" s="23"/>
      <c r="B156" s="23" t="n">
        <v>772</v>
      </c>
      <c r="C156" s="8" t="s">
        <v>2099</v>
      </c>
      <c r="D156" s="7" t="n">
        <v>1964</v>
      </c>
      <c r="E156" s="7" t="s">
        <v>23</v>
      </c>
      <c r="F156" s="23" t="s">
        <v>82</v>
      </c>
      <c r="G156" s="24" t="s">
        <v>979</v>
      </c>
      <c r="H156" s="25" t="s">
        <v>762</v>
      </c>
      <c r="I156" s="23" t="str">
        <f aca="false">IF(AND(D156&gt;=1900,D156&lt;=1945),"Ж70",IF(AND(D156&gt;=1946,D156&lt;=1955),"Ж60",IF(D156&gt;=1998,"Д17","")))</f>
        <v/>
      </c>
      <c r="J156" s="23"/>
      <c r="K156" s="23"/>
      <c r="L156" s="23"/>
    </row>
    <row r="157" customFormat="false" ht="12.75" hidden="false" customHeight="true" outlineLevel="0" collapsed="false">
      <c r="A157" s="23"/>
      <c r="B157" s="23" t="n">
        <v>776</v>
      </c>
      <c r="C157" s="8" t="s">
        <v>1420</v>
      </c>
      <c r="D157" s="7" t="n">
        <v>1997</v>
      </c>
      <c r="E157" s="7" t="s">
        <v>23</v>
      </c>
      <c r="F157" s="23" t="s">
        <v>82</v>
      </c>
      <c r="G157" s="24" t="s">
        <v>979</v>
      </c>
      <c r="H157" s="25" t="s">
        <v>762</v>
      </c>
      <c r="I157" s="23" t="str">
        <f aca="false">IF(AND(D157&gt;=1900,D157&lt;=1945),"Ж70",IF(AND(D157&gt;=1946,D157&lt;=1955),"Ж60",IF(D157&gt;=1998,"Д17","")))</f>
        <v/>
      </c>
      <c r="J157" s="23"/>
      <c r="K157" s="23"/>
      <c r="L157" s="23"/>
    </row>
    <row r="158" customFormat="false" ht="12.75" hidden="true" customHeight="true" outlineLevel="0" collapsed="false">
      <c r="A158" s="23"/>
      <c r="B158" s="23"/>
      <c r="C158" s="8" t="s">
        <v>2177</v>
      </c>
      <c r="D158" s="7" t="n">
        <v>1982</v>
      </c>
      <c r="E158" s="7" t="s">
        <v>23</v>
      </c>
      <c r="F158" s="23" t="s">
        <v>24</v>
      </c>
      <c r="G158" s="24" t="s">
        <v>2064</v>
      </c>
      <c r="H158" s="25"/>
      <c r="I158" s="23" t="str">
        <f aca="false">IF(AND(D158&gt;=1900,D158&lt;=1945),"Ж70",IF(AND(D158&gt;=1946,D158&lt;=1955),"Ж60",IF(D158&gt;=1998,"Д17","")))</f>
        <v/>
      </c>
      <c r="J158" s="23"/>
      <c r="K158" s="23" t="s">
        <v>37</v>
      </c>
      <c r="L158" s="23"/>
    </row>
    <row r="159" customFormat="false" ht="12.75" hidden="true" customHeight="true" outlineLevel="0" collapsed="false">
      <c r="A159" s="23"/>
      <c r="B159" s="23"/>
      <c r="C159" s="8" t="s">
        <v>1982</v>
      </c>
      <c r="D159" s="7" t="n">
        <v>1983</v>
      </c>
      <c r="E159" s="7" t="s">
        <v>23</v>
      </c>
      <c r="F159" s="23" t="s">
        <v>24</v>
      </c>
      <c r="G159" s="24" t="s">
        <v>1291</v>
      </c>
      <c r="H159" s="25"/>
      <c r="I159" s="23" t="str">
        <f aca="false">IF(AND(D159&gt;=1900,D159&lt;=1945),"Ж70",IF(AND(D159&gt;=1946,D159&lt;=1955),"Ж60",IF(D159&gt;=1998,"Д17","")))</f>
        <v/>
      </c>
      <c r="J159" s="23"/>
      <c r="K159" s="23" t="s">
        <v>37</v>
      </c>
      <c r="L159" s="23"/>
    </row>
    <row r="160" customFormat="false" ht="12.75" hidden="true" customHeight="true" outlineLevel="0" collapsed="false">
      <c r="A160" s="23"/>
      <c r="B160" s="23"/>
      <c r="C160" s="8" t="s">
        <v>2178</v>
      </c>
      <c r="D160" s="7" t="n">
        <v>1981</v>
      </c>
      <c r="E160" s="7" t="s">
        <v>23</v>
      </c>
      <c r="F160" s="23" t="s">
        <v>99</v>
      </c>
      <c r="G160" s="24" t="s">
        <v>2179</v>
      </c>
      <c r="H160" s="25"/>
      <c r="I160" s="23" t="str">
        <f aca="false">IF(AND(D160&gt;=1900,D160&lt;=1945),"Ж70",IF(AND(D160&gt;=1946,D160&lt;=1955),"Ж60",IF(D160&gt;=1998,"Д17","")))</f>
        <v/>
      </c>
      <c r="J160" s="23"/>
      <c r="K160" s="23" t="s">
        <v>37</v>
      </c>
      <c r="L160" s="23"/>
    </row>
    <row r="161" customFormat="false" ht="12.75" hidden="true" customHeight="true" outlineLevel="0" collapsed="false">
      <c r="A161" s="23"/>
      <c r="B161" s="23"/>
      <c r="C161" s="8" t="s">
        <v>2180</v>
      </c>
      <c r="D161" s="7" t="n">
        <v>1988</v>
      </c>
      <c r="E161" s="7" t="s">
        <v>23</v>
      </c>
      <c r="F161" s="23" t="s">
        <v>168</v>
      </c>
      <c r="G161" s="24"/>
      <c r="H161" s="25"/>
      <c r="I161" s="23" t="str">
        <f aca="false">IF(AND(D161&gt;=1900,D161&lt;=1945),"Ж70",IF(AND(D161&gt;=1946,D161&lt;=1955),"Ж60",IF(D161&gt;=1998,"Д17","")))</f>
        <v/>
      </c>
      <c r="J161" s="23"/>
      <c r="K161" s="23" t="s">
        <v>37</v>
      </c>
      <c r="L161" s="23"/>
    </row>
    <row r="162" customFormat="false" ht="12.75" hidden="true" customHeight="true" outlineLevel="0" collapsed="false">
      <c r="A162" s="23"/>
      <c r="B162" s="23"/>
      <c r="C162" s="8" t="s">
        <v>2181</v>
      </c>
      <c r="D162" s="7" t="n">
        <v>1982</v>
      </c>
      <c r="E162" s="7" t="s">
        <v>23</v>
      </c>
      <c r="F162" s="23" t="s">
        <v>24</v>
      </c>
      <c r="G162" s="24" t="s">
        <v>1291</v>
      </c>
      <c r="H162" s="25"/>
      <c r="I162" s="23" t="str">
        <f aca="false">IF(AND(D162&gt;=1900,D162&lt;=1945),"Ж70",IF(AND(D162&gt;=1946,D162&lt;=1955),"Ж60",IF(D162&gt;=1998,"Д17","")))</f>
        <v/>
      </c>
      <c r="J162" s="23"/>
      <c r="K162" s="23" t="s">
        <v>37</v>
      </c>
      <c r="L162" s="23"/>
    </row>
    <row r="163" customFormat="false" ht="12.75" hidden="true" customHeight="true" outlineLevel="0" collapsed="false">
      <c r="A163" s="23"/>
      <c r="B163" s="23"/>
      <c r="C163" s="8" t="s">
        <v>2182</v>
      </c>
      <c r="D163" s="7" t="n">
        <v>1979</v>
      </c>
      <c r="E163" s="7" t="s">
        <v>23</v>
      </c>
      <c r="F163" s="23" t="s">
        <v>24</v>
      </c>
      <c r="G163" s="24"/>
      <c r="H163" s="25"/>
      <c r="I163" s="23" t="str">
        <f aca="false">IF(AND(D163&gt;=1900,D163&lt;=1945),"Ж70",IF(AND(D163&gt;=1946,D163&lt;=1955),"Ж60",IF(D163&gt;=1998,"Д17","")))</f>
        <v/>
      </c>
      <c r="J163" s="23"/>
      <c r="K163" s="23" t="s">
        <v>37</v>
      </c>
      <c r="L163" s="23"/>
    </row>
    <row r="164" customFormat="false" ht="12.75" hidden="true" customHeight="true" outlineLevel="0" collapsed="false">
      <c r="A164" s="23"/>
      <c r="B164" s="23"/>
      <c r="C164" s="8" t="s">
        <v>2183</v>
      </c>
      <c r="D164" s="7" t="n">
        <v>1985</v>
      </c>
      <c r="E164" s="7" t="s">
        <v>23</v>
      </c>
      <c r="F164" s="23" t="s">
        <v>24</v>
      </c>
      <c r="G164" s="24"/>
      <c r="H164" s="25"/>
      <c r="I164" s="23" t="str">
        <f aca="false">IF(AND(D164&gt;=1900,D164&lt;=1945),"Ж70",IF(AND(D164&gt;=1946,D164&lt;=1955),"Ж60",IF(D164&gt;=1998,"Д17","")))</f>
        <v/>
      </c>
      <c r="J164" s="23"/>
      <c r="K164" s="23" t="s">
        <v>37</v>
      </c>
      <c r="L164" s="23"/>
    </row>
    <row r="165" customFormat="false" ht="12.75" hidden="true" customHeight="true" outlineLevel="0" collapsed="false">
      <c r="A165" s="23"/>
      <c r="B165" s="23"/>
      <c r="C165" s="8" t="s">
        <v>2184</v>
      </c>
      <c r="D165" s="7" t="n">
        <v>1977</v>
      </c>
      <c r="E165" s="7" t="s">
        <v>23</v>
      </c>
      <c r="F165" s="23" t="s">
        <v>24</v>
      </c>
      <c r="G165" s="24"/>
      <c r="H165" s="25"/>
      <c r="I165" s="23" t="str">
        <f aca="false">IF(AND(D165&gt;=1900,D165&lt;=1945),"Ж70",IF(AND(D165&gt;=1946,D165&lt;=1955),"Ж60",IF(D165&gt;=1998,"Д17","")))</f>
        <v/>
      </c>
      <c r="J165" s="23"/>
      <c r="K165" s="23" t="s">
        <v>37</v>
      </c>
      <c r="L165" s="23"/>
    </row>
    <row r="166" customFormat="false" ht="12.75" hidden="true" customHeight="true" outlineLevel="0" collapsed="false">
      <c r="A166" s="23"/>
      <c r="B166" s="23"/>
      <c r="C166" s="8" t="s">
        <v>2185</v>
      </c>
      <c r="D166" s="7" t="n">
        <v>1990</v>
      </c>
      <c r="E166" s="7" t="s">
        <v>23</v>
      </c>
      <c r="F166" s="23" t="s">
        <v>24</v>
      </c>
      <c r="G166" s="24"/>
      <c r="H166" s="25"/>
      <c r="I166" s="23" t="str">
        <f aca="false">IF(AND(D166&gt;=1900,D166&lt;=1945),"Ж70",IF(AND(D166&gt;=1946,D166&lt;=1955),"Ж60",IF(D166&gt;=1998,"Д17","")))</f>
        <v/>
      </c>
      <c r="J166" s="23"/>
      <c r="K166" s="23" t="s">
        <v>37</v>
      </c>
      <c r="L166" s="23"/>
    </row>
    <row r="167" customFormat="false" ht="12.75" hidden="true" customHeight="true" outlineLevel="0" collapsed="false">
      <c r="A167" s="23"/>
      <c r="B167" s="23"/>
      <c r="C167" s="8" t="s">
        <v>2186</v>
      </c>
      <c r="D167" s="7" t="n">
        <v>1986</v>
      </c>
      <c r="E167" s="7" t="s">
        <v>23</v>
      </c>
      <c r="F167" s="23" t="s">
        <v>24</v>
      </c>
      <c r="G167" s="24"/>
      <c r="H167" s="25"/>
      <c r="I167" s="23" t="str">
        <f aca="false">IF(AND(D167&gt;=1900,D167&lt;=1945),"Ж70",IF(AND(D167&gt;=1946,D167&lt;=1955),"Ж60",IF(D167&gt;=1998,"Д17","")))</f>
        <v/>
      </c>
      <c r="J167" s="23"/>
      <c r="K167" s="23" t="s">
        <v>37</v>
      </c>
      <c r="L167" s="23"/>
    </row>
    <row r="168" customFormat="false" ht="12.75" hidden="false" customHeight="true" outlineLevel="0" collapsed="false">
      <c r="A168" s="23"/>
      <c r="B168" s="23"/>
      <c r="C168" s="8"/>
      <c r="H168" s="39"/>
      <c r="I168" s="11" t="str">
        <f aca="false">IF(AND(D168&gt;=1900,D168&lt;=1944),"Ж70",IF(AND(D168&gt;=1945,D168&lt;=1954),"Ж60",IF(D168&gt;=1997,"Д17","")))</f>
        <v/>
      </c>
      <c r="K168" s="11"/>
    </row>
    <row r="169" customFormat="false" ht="12.75" hidden="false" customHeight="true" outlineLevel="0" collapsed="false">
      <c r="A169" s="23"/>
      <c r="B169" s="23"/>
      <c r="C169" s="8"/>
      <c r="H169" s="39"/>
      <c r="I169" s="11" t="str">
        <f aca="false">IF(AND(D169&gt;=1900,D169&lt;=1944),"Ж70",IF(AND(D169&gt;=1945,D169&lt;=1954),"Ж60",IF(D169&gt;=1997,"Д17","")))</f>
        <v/>
      </c>
      <c r="K169" s="11"/>
    </row>
    <row r="170" customFormat="false" ht="12.75" hidden="false" customHeight="true" outlineLevel="0" collapsed="false">
      <c r="B170" s="4"/>
      <c r="I170" s="11" t="str">
        <f aca="false">IF(AND(D170&gt;=1900,D170&lt;=1944),"Ж70",IF(AND(D170&gt;=1945,D170&lt;=1954),"Ж60",IF(D170&gt;=1997,"Д17","")))</f>
        <v/>
      </c>
    </row>
    <row r="171" customFormat="false" ht="12.75" hidden="false" customHeight="true" outlineLevel="0" collapsed="false">
      <c r="B171" s="4"/>
      <c r="I171" s="11" t="str">
        <f aca="false">IF(AND(D171&gt;=1900,D171&lt;=1944),"Ж70",IF(AND(D171&gt;=1945,D171&lt;=1954),"Ж60",IF(D171&gt;=1997,"Д17","")))</f>
        <v/>
      </c>
    </row>
    <row r="172" customFormat="false" ht="12.75" hidden="false" customHeight="true" outlineLevel="0" collapsed="false">
      <c r="I172" s="11" t="str">
        <f aca="false">IF(AND(D172&gt;=1900,D172&lt;=1944),"Ж70",IF(AND(D172&gt;=1945,D172&lt;=1954),"Ж60",IF(D172&gt;=1997,"Д17","")))</f>
        <v/>
      </c>
    </row>
  </sheetData>
  <autoFilter ref="A7:K172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56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4.99"/>
    <col collapsed="false" customWidth="false" hidden="false" outlineLevel="0" max="257" min="12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2187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31"/>
      <c r="D6" s="31"/>
      <c r="E6" s="31"/>
      <c r="F6" s="31"/>
      <c r="G6" s="31"/>
      <c r="H6" s="31"/>
      <c r="I6" s="31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94</v>
      </c>
      <c r="C9" s="8" t="s">
        <v>2188</v>
      </c>
      <c r="D9" s="7" t="n">
        <v>2002</v>
      </c>
      <c r="F9" s="23" t="s">
        <v>842</v>
      </c>
      <c r="G9" s="24"/>
      <c r="H9" s="25" t="s">
        <v>2189</v>
      </c>
      <c r="I9" s="23" t="str">
        <f aca="false">IF(AND(D9&gt;=2002,D9&lt;=2003),"Ю13",IF(D9&gt;=2004,"Ю11",""))</f>
        <v>Ю13</v>
      </c>
      <c r="J9" s="23" t="n">
        <v>1</v>
      </c>
      <c r="K9" s="24"/>
      <c r="L9" s="34"/>
    </row>
    <row r="10" customFormat="false" ht="12.75" hidden="false" customHeight="true" outlineLevel="0" collapsed="false">
      <c r="A10" s="23" t="n">
        <v>2</v>
      </c>
      <c r="B10" s="23" t="n">
        <v>215</v>
      </c>
      <c r="C10" s="8" t="s">
        <v>2190</v>
      </c>
      <c r="D10" s="7" t="n">
        <v>2003</v>
      </c>
      <c r="F10" s="23" t="s">
        <v>24</v>
      </c>
      <c r="G10" s="24" t="s">
        <v>370</v>
      </c>
      <c r="H10" s="25" t="s">
        <v>2191</v>
      </c>
      <c r="I10" s="23" t="str">
        <f aca="false">IF(AND(D10&gt;=2002,D10&lt;=2003),"Ю13",IF(D10&gt;=2004,"Ю11",""))</f>
        <v>Ю13</v>
      </c>
      <c r="J10" s="23" t="n">
        <v>2</v>
      </c>
      <c r="K10" s="24"/>
      <c r="L10" s="34"/>
    </row>
    <row r="11" customFormat="false" ht="12.75" hidden="false" customHeight="true" outlineLevel="0" collapsed="false">
      <c r="A11" s="23" t="n">
        <v>3</v>
      </c>
      <c r="B11" s="23" t="n">
        <v>98</v>
      </c>
      <c r="C11" s="8" t="s">
        <v>2192</v>
      </c>
      <c r="D11" s="7" t="n">
        <v>2002</v>
      </c>
      <c r="F11" s="23" t="s">
        <v>24</v>
      </c>
      <c r="G11" s="24" t="s">
        <v>2193</v>
      </c>
      <c r="H11" s="25" t="s">
        <v>2194</v>
      </c>
      <c r="I11" s="23" t="str">
        <f aca="false">IF(AND(D11&gt;=2002,D11&lt;=2003),"Ю13",IF(D11&gt;=2004,"Ю11",""))</f>
        <v>Ю13</v>
      </c>
      <c r="J11" s="23" t="n">
        <v>3</v>
      </c>
      <c r="K11" s="24"/>
      <c r="L11" s="34"/>
    </row>
    <row r="12" customFormat="false" ht="12.75" hidden="false" customHeight="true" outlineLevel="0" collapsed="false">
      <c r="A12" s="23" t="n">
        <v>4</v>
      </c>
      <c r="B12" s="23" t="n">
        <v>95</v>
      </c>
      <c r="C12" s="8" t="s">
        <v>2195</v>
      </c>
      <c r="D12" s="7" t="n">
        <v>2002</v>
      </c>
      <c r="F12" s="23" t="s">
        <v>842</v>
      </c>
      <c r="G12" s="24"/>
      <c r="H12" s="25" t="s">
        <v>2196</v>
      </c>
      <c r="I12" s="23" t="str">
        <f aca="false">IF(AND(D12&gt;=2002,D12&lt;=2003),"Ю13",IF(D12&gt;=2004,"Ю11",""))</f>
        <v>Ю13</v>
      </c>
      <c r="J12" s="23" t="n">
        <v>4</v>
      </c>
      <c r="K12" s="24"/>
      <c r="L12" s="34"/>
    </row>
    <row r="13" customFormat="false" ht="12.75" hidden="false" customHeight="true" outlineLevel="0" collapsed="false">
      <c r="A13" s="23" t="n">
        <v>5</v>
      </c>
      <c r="B13" s="23" t="n">
        <v>100</v>
      </c>
      <c r="C13" s="8" t="s">
        <v>2197</v>
      </c>
      <c r="D13" s="7" t="n">
        <v>2004</v>
      </c>
      <c r="F13" s="23" t="s">
        <v>24</v>
      </c>
      <c r="G13" s="24" t="s">
        <v>2193</v>
      </c>
      <c r="H13" s="25" t="s">
        <v>2198</v>
      </c>
      <c r="I13" s="23" t="str">
        <f aca="false">IF(AND(D13&gt;=2002,D13&lt;=2003),"Ю13",IF(D13&gt;=2004,"Ю11",""))</f>
        <v>Ю11</v>
      </c>
      <c r="J13" s="23" t="n">
        <v>1</v>
      </c>
      <c r="K13" s="24"/>
      <c r="L13" s="34"/>
    </row>
    <row r="14" customFormat="false" ht="12.75" hidden="false" customHeight="true" outlineLevel="0" collapsed="false">
      <c r="A14" s="23" t="n">
        <v>6</v>
      </c>
      <c r="B14" s="23" t="n">
        <v>96</v>
      </c>
      <c r="C14" s="8" t="s">
        <v>2199</v>
      </c>
      <c r="D14" s="7" t="n">
        <v>2002</v>
      </c>
      <c r="F14" s="23" t="s">
        <v>24</v>
      </c>
      <c r="G14" s="24" t="s">
        <v>2193</v>
      </c>
      <c r="H14" s="25" t="s">
        <v>2200</v>
      </c>
      <c r="I14" s="23" t="str">
        <f aca="false">IF(AND(D14&gt;=2002,D14&lt;=2003),"Ю13",IF(D14&gt;=2004,"Ю11",""))</f>
        <v>Ю13</v>
      </c>
      <c r="J14" s="23" t="n">
        <v>5</v>
      </c>
      <c r="K14" s="24"/>
      <c r="L14" s="34"/>
    </row>
    <row r="15" customFormat="false" ht="12.75" hidden="false" customHeight="true" outlineLevel="0" collapsed="false">
      <c r="A15" s="23" t="n">
        <v>7</v>
      </c>
      <c r="B15" s="23" t="n">
        <v>97</v>
      </c>
      <c r="C15" s="8" t="s">
        <v>2201</v>
      </c>
      <c r="D15" s="7" t="n">
        <v>2003</v>
      </c>
      <c r="F15" s="23" t="s">
        <v>24</v>
      </c>
      <c r="G15" s="24" t="s">
        <v>2193</v>
      </c>
      <c r="H15" s="25" t="s">
        <v>2202</v>
      </c>
      <c r="I15" s="23" t="str">
        <f aca="false">IF(AND(D15&gt;=2002,D15&lt;=2003),"Ю13",IF(D15&gt;=2004,"Ю11",""))</f>
        <v>Ю13</v>
      </c>
      <c r="J15" s="23" t="n">
        <v>6</v>
      </c>
      <c r="K15" s="24"/>
      <c r="L15" s="34"/>
    </row>
    <row r="16" customFormat="false" ht="12.75" hidden="false" customHeight="true" outlineLevel="0" collapsed="false">
      <c r="A16" s="23" t="n">
        <v>8</v>
      </c>
      <c r="B16" s="23" t="n">
        <v>118</v>
      </c>
      <c r="C16" s="8" t="s">
        <v>2203</v>
      </c>
      <c r="D16" s="7" t="n">
        <v>2002</v>
      </c>
      <c r="F16" s="23" t="s">
        <v>24</v>
      </c>
      <c r="G16" s="24" t="s">
        <v>1460</v>
      </c>
      <c r="H16" s="25" t="s">
        <v>2204</v>
      </c>
      <c r="I16" s="23" t="str">
        <f aca="false">IF(AND(D16&gt;=2002,D16&lt;=2003),"Ю13",IF(D16&gt;=2004,"Ю11",""))</f>
        <v>Ю13</v>
      </c>
      <c r="J16" s="23" t="n">
        <v>7</v>
      </c>
      <c r="K16" s="24"/>
      <c r="L16" s="34"/>
    </row>
    <row r="17" customFormat="false" ht="12.75" hidden="false" customHeight="true" outlineLevel="0" collapsed="false">
      <c r="A17" s="23" t="n">
        <v>9</v>
      </c>
      <c r="B17" s="23" t="n">
        <v>120</v>
      </c>
      <c r="C17" s="8" t="s">
        <v>2205</v>
      </c>
      <c r="D17" s="7" t="n">
        <v>2002</v>
      </c>
      <c r="F17" s="23" t="s">
        <v>2206</v>
      </c>
      <c r="G17" s="24" t="s">
        <v>128</v>
      </c>
      <c r="H17" s="25" t="s">
        <v>2207</v>
      </c>
      <c r="I17" s="23" t="str">
        <f aca="false">IF(AND(D17&gt;=2002,D17&lt;=2003),"Ю13",IF(D17&gt;=2004,"Ю11",""))</f>
        <v>Ю13</v>
      </c>
      <c r="J17" s="23" t="n">
        <v>8</v>
      </c>
      <c r="K17" s="24"/>
      <c r="L17" s="34"/>
    </row>
    <row r="18" customFormat="false" ht="12.75" hidden="false" customHeight="true" outlineLevel="0" collapsed="false">
      <c r="A18" s="23" t="n">
        <v>10</v>
      </c>
      <c r="B18" s="23" t="n">
        <v>91</v>
      </c>
      <c r="C18" s="8" t="s">
        <v>2208</v>
      </c>
      <c r="D18" s="7" t="n">
        <v>2002</v>
      </c>
      <c r="F18" s="23" t="s">
        <v>82</v>
      </c>
      <c r="G18" s="24" t="s">
        <v>2209</v>
      </c>
      <c r="H18" s="25" t="s">
        <v>2210</v>
      </c>
      <c r="I18" s="23" t="str">
        <f aca="false">IF(AND(D18&gt;=2002,D18&lt;=2003),"Ю13",IF(D18&gt;=2004,"Ю11",""))</f>
        <v>Ю13</v>
      </c>
      <c r="J18" s="23" t="n">
        <v>9</v>
      </c>
      <c r="K18" s="24"/>
      <c r="L18" s="34"/>
    </row>
    <row r="19" customFormat="false" ht="12.75" hidden="false" customHeight="true" outlineLevel="0" collapsed="false">
      <c r="A19" s="23" t="n">
        <v>11</v>
      </c>
      <c r="B19" s="23" t="n">
        <v>90</v>
      </c>
      <c r="C19" s="8" t="s">
        <v>2211</v>
      </c>
      <c r="D19" s="7" t="n">
        <v>2003</v>
      </c>
      <c r="F19" s="23" t="s">
        <v>24</v>
      </c>
      <c r="G19" s="24" t="s">
        <v>979</v>
      </c>
      <c r="H19" s="25" t="s">
        <v>2212</v>
      </c>
      <c r="I19" s="23" t="str">
        <f aca="false">IF(AND(D19&gt;=2002,D19&lt;=2003),"Ю13",IF(D19&gt;=2004,"Ю11",""))</f>
        <v>Ю13</v>
      </c>
      <c r="J19" s="23" t="n">
        <v>10</v>
      </c>
      <c r="K19" s="24"/>
      <c r="L19" s="34"/>
    </row>
    <row r="20" customFormat="false" ht="12.75" hidden="false" customHeight="true" outlineLevel="0" collapsed="false">
      <c r="A20" s="23" t="n">
        <v>12</v>
      </c>
      <c r="B20" s="23" t="n">
        <v>92</v>
      </c>
      <c r="C20" s="8" t="s">
        <v>2213</v>
      </c>
      <c r="D20" s="7" t="n">
        <v>2002</v>
      </c>
      <c r="F20" s="23" t="s">
        <v>24</v>
      </c>
      <c r="G20" s="24" t="s">
        <v>2209</v>
      </c>
      <c r="H20" s="25" t="s">
        <v>2212</v>
      </c>
      <c r="I20" s="23" t="str">
        <f aca="false">IF(AND(D20&gt;=2002,D20&lt;=2003),"Ю13",IF(D20&gt;=2004,"Ю11",""))</f>
        <v>Ю13</v>
      </c>
      <c r="J20" s="23" t="n">
        <v>11</v>
      </c>
      <c r="K20" s="24"/>
      <c r="L20" s="34"/>
    </row>
    <row r="21" customFormat="false" ht="12.75" hidden="false" customHeight="true" outlineLevel="0" collapsed="false">
      <c r="A21" s="23" t="n">
        <v>13</v>
      </c>
      <c r="B21" s="23" t="n">
        <v>14</v>
      </c>
      <c r="C21" s="8" t="s">
        <v>2214</v>
      </c>
      <c r="D21" s="7" t="n">
        <v>2002</v>
      </c>
      <c r="F21" s="23" t="s">
        <v>961</v>
      </c>
      <c r="G21" s="24" t="s">
        <v>1603</v>
      </c>
      <c r="H21" s="25" t="s">
        <v>2215</v>
      </c>
      <c r="I21" s="23" t="str">
        <f aca="false">IF(AND(D21&gt;=2002,D21&lt;=2003),"Ю13",IF(D21&gt;=2004,"Ю11",""))</f>
        <v>Ю13</v>
      </c>
      <c r="J21" s="23" t="n">
        <v>12</v>
      </c>
      <c r="K21" s="24"/>
      <c r="L21" s="34"/>
    </row>
    <row r="22" customFormat="false" ht="12.75" hidden="false" customHeight="true" outlineLevel="0" collapsed="false">
      <c r="A22" s="23" t="n">
        <v>14</v>
      </c>
      <c r="B22" s="23" t="n">
        <v>238</v>
      </c>
      <c r="C22" s="8" t="s">
        <v>2216</v>
      </c>
      <c r="D22" s="7" t="n">
        <v>2002</v>
      </c>
      <c r="F22" s="23" t="s">
        <v>82</v>
      </c>
      <c r="G22" s="24" t="s">
        <v>1618</v>
      </c>
      <c r="H22" s="25" t="s">
        <v>2217</v>
      </c>
      <c r="I22" s="23" t="str">
        <f aca="false">IF(AND(D22&gt;=2002,D22&lt;=2003),"Ю13",IF(D22&gt;=2004,"Ю11",""))</f>
        <v>Ю13</v>
      </c>
      <c r="J22" s="23" t="n">
        <v>13</v>
      </c>
      <c r="K22" s="24"/>
      <c r="L22" s="34"/>
    </row>
    <row r="23" customFormat="false" ht="12.75" hidden="false" customHeight="true" outlineLevel="0" collapsed="false">
      <c r="A23" s="23" t="n">
        <v>15</v>
      </c>
      <c r="B23" s="23" t="n">
        <v>47</v>
      </c>
      <c r="C23" s="8" t="s">
        <v>2218</v>
      </c>
      <c r="D23" s="7" t="n">
        <v>2002</v>
      </c>
      <c r="F23" s="23" t="s">
        <v>82</v>
      </c>
      <c r="G23" s="24" t="s">
        <v>1603</v>
      </c>
      <c r="H23" s="25" t="s">
        <v>2219</v>
      </c>
      <c r="I23" s="23" t="str">
        <f aca="false">IF(AND(D23&gt;=2002,D23&lt;=2003),"Ю13",IF(D23&gt;=2004,"Ю11",""))</f>
        <v>Ю13</v>
      </c>
      <c r="J23" s="23" t="n">
        <v>14</v>
      </c>
      <c r="K23" s="24"/>
      <c r="L23" s="34"/>
    </row>
    <row r="24" customFormat="false" ht="12.75" hidden="false" customHeight="true" outlineLevel="0" collapsed="false">
      <c r="A24" s="23" t="n">
        <v>16</v>
      </c>
      <c r="B24" s="23" t="n">
        <v>225</v>
      </c>
      <c r="C24" s="8" t="s">
        <v>2220</v>
      </c>
      <c r="D24" s="7" t="n">
        <v>2002</v>
      </c>
      <c r="F24" s="23" t="s">
        <v>82</v>
      </c>
      <c r="G24" s="24" t="s">
        <v>1603</v>
      </c>
      <c r="H24" s="25" t="s">
        <v>2219</v>
      </c>
      <c r="I24" s="23" t="str">
        <f aca="false">IF(AND(D24&gt;=2002,D24&lt;=2003),"Ю13",IF(D24&gt;=2004,"Ю11",""))</f>
        <v>Ю13</v>
      </c>
      <c r="J24" s="23" t="n">
        <v>15</v>
      </c>
      <c r="K24" s="24"/>
      <c r="L24" s="34"/>
    </row>
    <row r="25" customFormat="false" ht="12.75" hidden="false" customHeight="true" outlineLevel="0" collapsed="false">
      <c r="A25" s="23" t="n">
        <v>17</v>
      </c>
      <c r="B25" s="23" t="n">
        <v>114</v>
      </c>
      <c r="C25" s="8" t="s">
        <v>2221</v>
      </c>
      <c r="D25" s="7" t="n">
        <v>2002</v>
      </c>
      <c r="F25" s="23" t="s">
        <v>2206</v>
      </c>
      <c r="G25" s="24" t="s">
        <v>128</v>
      </c>
      <c r="H25" s="25" t="s">
        <v>2222</v>
      </c>
      <c r="I25" s="23" t="str">
        <f aca="false">IF(AND(D25&gt;=2002,D25&lt;=2003),"Ю13",IF(D25&gt;=2004,"Ю11",""))</f>
        <v>Ю13</v>
      </c>
      <c r="J25" s="23" t="n">
        <v>16</v>
      </c>
      <c r="K25" s="24"/>
      <c r="L25" s="34"/>
    </row>
    <row r="26" customFormat="false" ht="12.75" hidden="false" customHeight="true" outlineLevel="0" collapsed="false">
      <c r="A26" s="23" t="n">
        <v>18</v>
      </c>
      <c r="B26" s="23" t="n">
        <v>211</v>
      </c>
      <c r="C26" s="8" t="s">
        <v>2223</v>
      </c>
      <c r="D26" s="7" t="n">
        <v>2002</v>
      </c>
      <c r="F26" s="23" t="s">
        <v>82</v>
      </c>
      <c r="G26" s="24" t="s">
        <v>2224</v>
      </c>
      <c r="H26" s="25" t="s">
        <v>2225</v>
      </c>
      <c r="I26" s="23" t="str">
        <f aca="false">IF(AND(D26&gt;=2002,D26&lt;=2003),"Ю13",IF(D26&gt;=2004,"Ю11",""))</f>
        <v>Ю13</v>
      </c>
      <c r="J26" s="23" t="n">
        <v>17</v>
      </c>
      <c r="K26" s="24"/>
      <c r="L26" s="34"/>
    </row>
    <row r="27" customFormat="false" ht="12.75" hidden="false" customHeight="true" outlineLevel="0" collapsed="false">
      <c r="A27" s="23" t="n">
        <v>19</v>
      </c>
      <c r="B27" s="23" t="n">
        <v>113</v>
      </c>
      <c r="C27" s="8" t="s">
        <v>2226</v>
      </c>
      <c r="D27" s="7" t="n">
        <v>2003</v>
      </c>
      <c r="F27" s="23" t="s">
        <v>2206</v>
      </c>
      <c r="G27" s="24" t="s">
        <v>128</v>
      </c>
      <c r="H27" s="25" t="s">
        <v>2227</v>
      </c>
      <c r="I27" s="23" t="str">
        <f aca="false">IF(AND(D27&gt;=2002,D27&lt;=2003),"Ю13",IF(D27&gt;=2004,"Ю11",""))</f>
        <v>Ю13</v>
      </c>
      <c r="J27" s="23" t="n">
        <v>18</v>
      </c>
      <c r="K27" s="24"/>
      <c r="L27" s="34"/>
    </row>
    <row r="28" customFormat="false" ht="12.75" hidden="false" customHeight="true" outlineLevel="0" collapsed="false">
      <c r="A28" s="23" t="n">
        <v>20</v>
      </c>
      <c r="B28" s="23" t="n">
        <v>245</v>
      </c>
      <c r="C28" s="8" t="s">
        <v>2228</v>
      </c>
      <c r="D28" s="7" t="n">
        <v>2002</v>
      </c>
      <c r="F28" s="23" t="s">
        <v>24</v>
      </c>
      <c r="G28" s="24" t="s">
        <v>1795</v>
      </c>
      <c r="H28" s="25" t="s">
        <v>2229</v>
      </c>
      <c r="I28" s="23" t="str">
        <f aca="false">IF(AND(D28&gt;=2002,D28&lt;=2003),"Ю13",IF(D28&gt;=2004,"Ю11",""))</f>
        <v>Ю13</v>
      </c>
      <c r="J28" s="23" t="n">
        <v>19</v>
      </c>
      <c r="K28" s="24"/>
      <c r="L28" s="34"/>
    </row>
    <row r="29" customFormat="false" ht="12.75" hidden="false" customHeight="true" outlineLevel="0" collapsed="false">
      <c r="A29" s="23" t="n">
        <v>21</v>
      </c>
      <c r="B29" s="23" t="n">
        <v>253</v>
      </c>
      <c r="C29" s="8" t="s">
        <v>2230</v>
      </c>
      <c r="D29" s="7" t="n">
        <v>2002</v>
      </c>
      <c r="F29" s="23" t="s">
        <v>24</v>
      </c>
      <c r="G29" s="24"/>
      <c r="H29" s="25" t="s">
        <v>2231</v>
      </c>
      <c r="I29" s="23" t="str">
        <f aca="false">IF(AND(D29&gt;=2002,D29&lt;=2003),"Ю13",IF(D29&gt;=2004,"Ю11",""))</f>
        <v>Ю13</v>
      </c>
      <c r="J29" s="23" t="n">
        <v>20</v>
      </c>
      <c r="K29" s="24"/>
      <c r="L29" s="34"/>
    </row>
    <row r="30" customFormat="false" ht="12.75" hidden="false" customHeight="true" outlineLevel="0" collapsed="false">
      <c r="A30" s="23" t="n">
        <v>22</v>
      </c>
      <c r="B30" s="23" t="n">
        <v>111</v>
      </c>
      <c r="C30" s="8" t="s">
        <v>2232</v>
      </c>
      <c r="D30" s="7" t="n">
        <v>2004</v>
      </c>
      <c r="F30" s="23" t="s">
        <v>2206</v>
      </c>
      <c r="G30" s="24" t="s">
        <v>128</v>
      </c>
      <c r="H30" s="25" t="s">
        <v>2233</v>
      </c>
      <c r="I30" s="23" t="str">
        <f aca="false">IF(AND(D30&gt;=2002,D30&lt;=2003),"Ю13",IF(D30&gt;=2004,"Ю11",""))</f>
        <v>Ю11</v>
      </c>
      <c r="J30" s="23" t="n">
        <v>2</v>
      </c>
      <c r="K30" s="24"/>
      <c r="L30" s="34"/>
    </row>
    <row r="31" customFormat="false" ht="12.75" hidden="false" customHeight="true" outlineLevel="0" collapsed="false">
      <c r="A31" s="23" t="n">
        <v>23</v>
      </c>
      <c r="B31" s="23" t="n">
        <v>101</v>
      </c>
      <c r="C31" s="8" t="s">
        <v>2234</v>
      </c>
      <c r="D31" s="7" t="n">
        <v>2005</v>
      </c>
      <c r="F31" s="23" t="s">
        <v>24</v>
      </c>
      <c r="G31" s="24" t="s">
        <v>2193</v>
      </c>
      <c r="H31" s="25" t="s">
        <v>2235</v>
      </c>
      <c r="I31" s="23" t="str">
        <f aca="false">IF(AND(D31&gt;=2002,D31&lt;=2003),"Ю13",IF(D31&gt;=2004,"Ю11",""))</f>
        <v>Ю11</v>
      </c>
      <c r="J31" s="23" t="n">
        <v>3</v>
      </c>
      <c r="K31" s="24"/>
      <c r="L31" s="34"/>
    </row>
    <row r="32" customFormat="false" ht="12.75" hidden="false" customHeight="true" outlineLevel="0" collapsed="false">
      <c r="A32" s="23" t="n">
        <v>24</v>
      </c>
      <c r="B32" s="23" t="n">
        <v>236</v>
      </c>
      <c r="C32" s="8" t="s">
        <v>2236</v>
      </c>
      <c r="D32" s="7" t="n">
        <v>2002</v>
      </c>
      <c r="F32" s="23" t="s">
        <v>82</v>
      </c>
      <c r="G32" s="24" t="s">
        <v>1618</v>
      </c>
      <c r="H32" s="25" t="s">
        <v>2237</v>
      </c>
      <c r="I32" s="23" t="str">
        <f aca="false">IF(AND(D32&gt;=2002,D32&lt;=2003),"Ю13",IF(D32&gt;=2004,"Ю11",""))</f>
        <v>Ю13</v>
      </c>
      <c r="J32" s="23" t="n">
        <v>21</v>
      </c>
      <c r="K32" s="24"/>
      <c r="L32" s="34"/>
    </row>
    <row r="33" customFormat="false" ht="12.75" hidden="false" customHeight="true" outlineLevel="0" collapsed="false">
      <c r="A33" s="23" t="n">
        <v>25</v>
      </c>
      <c r="B33" s="23" t="n">
        <v>117</v>
      </c>
      <c r="C33" s="8" t="s">
        <v>2238</v>
      </c>
      <c r="D33" s="7" t="n">
        <v>2002</v>
      </c>
      <c r="F33" s="23" t="s">
        <v>24</v>
      </c>
      <c r="G33" s="24" t="s">
        <v>1460</v>
      </c>
      <c r="H33" s="25" t="s">
        <v>2239</v>
      </c>
      <c r="I33" s="23" t="str">
        <f aca="false">IF(AND(D33&gt;=2002,D33&lt;=2003),"Ю13",IF(D33&gt;=2004,"Ю11",""))</f>
        <v>Ю13</v>
      </c>
      <c r="J33" s="23" t="n">
        <v>22</v>
      </c>
      <c r="K33" s="24"/>
      <c r="L33" s="34"/>
    </row>
    <row r="34" customFormat="false" ht="12.75" hidden="false" customHeight="true" outlineLevel="0" collapsed="false">
      <c r="A34" s="23" t="n">
        <v>26</v>
      </c>
      <c r="B34" s="23" t="n">
        <v>109</v>
      </c>
      <c r="C34" s="8" t="s">
        <v>2240</v>
      </c>
      <c r="D34" s="7" t="n">
        <v>2004</v>
      </c>
      <c r="F34" s="23" t="s">
        <v>82</v>
      </c>
      <c r="G34" s="24"/>
      <c r="H34" s="25" t="s">
        <v>2241</v>
      </c>
      <c r="I34" s="23" t="str">
        <f aca="false">IF(AND(D34&gt;=2002,D34&lt;=2003),"Ю13",IF(D34&gt;=2004,"Ю11",""))</f>
        <v>Ю11</v>
      </c>
      <c r="J34" s="23" t="n">
        <v>4</v>
      </c>
      <c r="K34" s="24"/>
      <c r="L34" s="34"/>
    </row>
    <row r="35" customFormat="false" ht="12.75" hidden="false" customHeight="true" outlineLevel="0" collapsed="false">
      <c r="A35" s="23" t="n">
        <v>27</v>
      </c>
      <c r="B35" s="23" t="n">
        <v>212</v>
      </c>
      <c r="C35" s="8" t="s">
        <v>2242</v>
      </c>
      <c r="D35" s="7" t="n">
        <v>2002</v>
      </c>
      <c r="F35" s="23" t="s">
        <v>24</v>
      </c>
      <c r="G35" s="24"/>
      <c r="H35" s="25" t="s">
        <v>2243</v>
      </c>
      <c r="I35" s="23" t="str">
        <f aca="false">IF(AND(D35&gt;=2002,D35&lt;=2003),"Ю13",IF(D35&gt;=2004,"Ю11",""))</f>
        <v>Ю13</v>
      </c>
      <c r="J35" s="23" t="n">
        <v>23</v>
      </c>
      <c r="K35" s="24"/>
      <c r="L35" s="34"/>
    </row>
    <row r="36" customFormat="false" ht="12.75" hidden="false" customHeight="true" outlineLevel="0" collapsed="false">
      <c r="A36" s="23" t="n">
        <v>28</v>
      </c>
      <c r="B36" s="23" t="n">
        <v>93</v>
      </c>
      <c r="C36" s="8" t="s">
        <v>2244</v>
      </c>
      <c r="D36" s="7" t="n">
        <v>2003</v>
      </c>
      <c r="F36" s="23" t="s">
        <v>842</v>
      </c>
      <c r="G36" s="24"/>
      <c r="H36" s="25" t="s">
        <v>2245</v>
      </c>
      <c r="I36" s="23" t="str">
        <f aca="false">IF(AND(D36&gt;=2002,D36&lt;=2003),"Ю13",IF(D36&gt;=2004,"Ю11",""))</f>
        <v>Ю13</v>
      </c>
      <c r="J36" s="23" t="n">
        <v>24</v>
      </c>
      <c r="K36" s="24"/>
      <c r="L36" s="34"/>
    </row>
    <row r="37" customFormat="false" ht="12.75" hidden="false" customHeight="true" outlineLevel="0" collapsed="false">
      <c r="A37" s="23" t="n">
        <v>29</v>
      </c>
      <c r="B37" s="23" t="n">
        <v>27</v>
      </c>
      <c r="C37" s="8" t="s">
        <v>2246</v>
      </c>
      <c r="D37" s="7" t="n">
        <v>2002</v>
      </c>
      <c r="F37" s="23" t="s">
        <v>82</v>
      </c>
      <c r="G37" s="24" t="s">
        <v>1603</v>
      </c>
      <c r="H37" s="25" t="s">
        <v>2245</v>
      </c>
      <c r="I37" s="23" t="str">
        <f aca="false">IF(AND(D37&gt;=2002,D37&lt;=2003),"Ю13",IF(D37&gt;=2004,"Ю11",""))</f>
        <v>Ю13</v>
      </c>
      <c r="J37" s="23" t="n">
        <v>25</v>
      </c>
      <c r="K37" s="24"/>
      <c r="L37" s="34"/>
    </row>
    <row r="38" customFormat="false" ht="12.75" hidden="false" customHeight="true" outlineLevel="0" collapsed="false">
      <c r="A38" s="23" t="n">
        <v>30</v>
      </c>
      <c r="B38" s="23" t="n">
        <v>115</v>
      </c>
      <c r="C38" s="8" t="s">
        <v>2247</v>
      </c>
      <c r="D38" s="7" t="n">
        <v>2003</v>
      </c>
      <c r="F38" s="23" t="s">
        <v>2206</v>
      </c>
      <c r="G38" s="24" t="s">
        <v>128</v>
      </c>
      <c r="H38" s="25" t="s">
        <v>2248</v>
      </c>
      <c r="I38" s="23" t="str">
        <f aca="false">IF(AND(D38&gt;=2002,D38&lt;=2003),"Ю13",IF(D38&gt;=2004,"Ю11",""))</f>
        <v>Ю13</v>
      </c>
      <c r="J38" s="23" t="n">
        <v>26</v>
      </c>
      <c r="K38" s="24"/>
      <c r="L38" s="34"/>
    </row>
    <row r="39" customFormat="false" ht="12.75" hidden="false" customHeight="true" outlineLevel="0" collapsed="false">
      <c r="A39" s="23" t="n">
        <v>31</v>
      </c>
      <c r="B39" s="23" t="n">
        <v>223</v>
      </c>
      <c r="C39" s="8" t="s">
        <v>2249</v>
      </c>
      <c r="D39" s="7" t="n">
        <v>2002</v>
      </c>
      <c r="F39" s="23" t="s">
        <v>82</v>
      </c>
      <c r="G39" s="24" t="s">
        <v>1746</v>
      </c>
      <c r="H39" s="25" t="s">
        <v>2250</v>
      </c>
      <c r="I39" s="23" t="str">
        <f aca="false">IF(AND(D39&gt;=2002,D39&lt;=2003),"Ю13",IF(D39&gt;=2004,"Ю11",""))</f>
        <v>Ю13</v>
      </c>
      <c r="J39" s="23" t="n">
        <v>27</v>
      </c>
      <c r="K39" s="24"/>
      <c r="L39" s="34"/>
    </row>
    <row r="40" customFormat="false" ht="12.75" hidden="false" customHeight="true" outlineLevel="0" collapsed="false">
      <c r="A40" s="23" t="n">
        <v>32</v>
      </c>
      <c r="B40" s="23" t="n">
        <v>216</v>
      </c>
      <c r="C40" s="8" t="s">
        <v>2251</v>
      </c>
      <c r="D40" s="7" t="n">
        <v>2003</v>
      </c>
      <c r="F40" s="23" t="s">
        <v>82</v>
      </c>
      <c r="G40" s="24" t="s">
        <v>1746</v>
      </c>
      <c r="H40" s="25" t="s">
        <v>2252</v>
      </c>
      <c r="I40" s="23" t="str">
        <f aca="false">IF(AND(D40&gt;=2002,D40&lt;=2003),"Ю13",IF(D40&gt;=2004,"Ю11",""))</f>
        <v>Ю13</v>
      </c>
      <c r="J40" s="23" t="n">
        <v>28</v>
      </c>
      <c r="K40" s="24"/>
      <c r="L40" s="34"/>
    </row>
    <row r="41" customFormat="false" ht="12.75" hidden="false" customHeight="true" outlineLevel="0" collapsed="false">
      <c r="A41" s="23" t="n">
        <v>33</v>
      </c>
      <c r="B41" s="23" t="n">
        <v>244</v>
      </c>
      <c r="C41" s="8" t="s">
        <v>2253</v>
      </c>
      <c r="D41" s="7" t="n">
        <v>2002</v>
      </c>
      <c r="F41" s="23" t="s">
        <v>82</v>
      </c>
      <c r="G41" s="24"/>
      <c r="H41" s="25" t="s">
        <v>2254</v>
      </c>
      <c r="I41" s="23" t="str">
        <f aca="false">IF(AND(D41&gt;=2002,D41&lt;=2003),"Ю13",IF(D41&gt;=2004,"Ю11",""))</f>
        <v>Ю13</v>
      </c>
      <c r="J41" s="23" t="n">
        <v>29</v>
      </c>
      <c r="K41" s="24"/>
      <c r="L41" s="34"/>
    </row>
    <row r="42" customFormat="false" ht="12.75" hidden="false" customHeight="true" outlineLevel="0" collapsed="false">
      <c r="A42" s="23" t="n">
        <v>34</v>
      </c>
      <c r="B42" s="23" t="n">
        <v>104</v>
      </c>
      <c r="C42" s="8" t="s">
        <v>2255</v>
      </c>
      <c r="D42" s="7" t="n">
        <v>2006</v>
      </c>
      <c r="F42" s="23" t="s">
        <v>24</v>
      </c>
      <c r="G42" s="24" t="s">
        <v>2193</v>
      </c>
      <c r="H42" s="25" t="s">
        <v>2256</v>
      </c>
      <c r="I42" s="23" t="str">
        <f aca="false">IF(AND(D42&gt;=2002,D42&lt;=2003),"Ю13",IF(D42&gt;=2004,"Ю11",""))</f>
        <v>Ю11</v>
      </c>
      <c r="J42" s="23" t="n">
        <v>5</v>
      </c>
      <c r="K42" s="24"/>
      <c r="L42" s="34"/>
    </row>
    <row r="43" customFormat="false" ht="12.75" hidden="false" customHeight="true" outlineLevel="0" collapsed="false">
      <c r="A43" s="23" t="n">
        <v>35</v>
      </c>
      <c r="B43" s="23" t="n">
        <v>222</v>
      </c>
      <c r="C43" s="8" t="s">
        <v>2257</v>
      </c>
      <c r="D43" s="7" t="n">
        <v>2003</v>
      </c>
      <c r="F43" s="23" t="s">
        <v>82</v>
      </c>
      <c r="G43" s="24" t="s">
        <v>1746</v>
      </c>
      <c r="H43" s="25" t="s">
        <v>2258</v>
      </c>
      <c r="I43" s="23" t="str">
        <f aca="false">IF(AND(D43&gt;=2002,D43&lt;=2003),"Ю13",IF(D43&gt;=2004,"Ю11",""))</f>
        <v>Ю13</v>
      </c>
      <c r="J43" s="23" t="n">
        <v>30</v>
      </c>
      <c r="K43" s="24"/>
      <c r="L43" s="34"/>
    </row>
    <row r="44" customFormat="false" ht="12.75" hidden="false" customHeight="true" outlineLevel="0" collapsed="false">
      <c r="A44" s="23" t="n">
        <v>36</v>
      </c>
      <c r="B44" s="23" t="n">
        <v>112</v>
      </c>
      <c r="C44" s="8" t="s">
        <v>2259</v>
      </c>
      <c r="D44" s="7" t="n">
        <v>2004</v>
      </c>
      <c r="F44" s="23" t="s">
        <v>2206</v>
      </c>
      <c r="G44" s="24" t="s">
        <v>128</v>
      </c>
      <c r="H44" s="25" t="s">
        <v>2260</v>
      </c>
      <c r="I44" s="23" t="str">
        <f aca="false">IF(AND(D44&gt;=2002,D44&lt;=2003),"Ю13",IF(D44&gt;=2004,"Ю11",""))</f>
        <v>Ю11</v>
      </c>
      <c r="J44" s="23" t="n">
        <v>6</v>
      </c>
      <c r="K44" s="24"/>
      <c r="L44" s="34"/>
    </row>
    <row r="45" customFormat="false" ht="12.75" hidden="false" customHeight="true" outlineLevel="0" collapsed="false">
      <c r="A45" s="23" t="n">
        <v>37</v>
      </c>
      <c r="B45" s="23" t="n">
        <v>88</v>
      </c>
      <c r="C45" s="8" t="s">
        <v>2261</v>
      </c>
      <c r="D45" s="7" t="n">
        <v>2004</v>
      </c>
      <c r="F45" s="23" t="s">
        <v>82</v>
      </c>
      <c r="G45" s="24" t="s">
        <v>979</v>
      </c>
      <c r="H45" s="25" t="s">
        <v>2262</v>
      </c>
      <c r="I45" s="23" t="str">
        <f aca="false">IF(AND(D45&gt;=2002,D45&lt;=2003),"Ю13",IF(D45&gt;=2004,"Ю11",""))</f>
        <v>Ю11</v>
      </c>
      <c r="J45" s="23" t="n">
        <v>7</v>
      </c>
      <c r="K45" s="24"/>
      <c r="L45" s="34"/>
    </row>
    <row r="46" customFormat="false" ht="12.75" hidden="false" customHeight="true" outlineLevel="0" collapsed="false">
      <c r="A46" s="23" t="n">
        <v>38</v>
      </c>
      <c r="B46" s="23" t="n">
        <v>81</v>
      </c>
      <c r="C46" s="8" t="s">
        <v>2263</v>
      </c>
      <c r="D46" s="7" t="n">
        <v>2004</v>
      </c>
      <c r="F46" s="23" t="s">
        <v>82</v>
      </c>
      <c r="G46" s="24" t="s">
        <v>1618</v>
      </c>
      <c r="H46" s="25" t="s">
        <v>2264</v>
      </c>
      <c r="I46" s="23" t="str">
        <f aca="false">IF(AND(D46&gt;=2002,D46&lt;=2003),"Ю13",IF(D46&gt;=2004,"Ю11",""))</f>
        <v>Ю11</v>
      </c>
      <c r="J46" s="23" t="n">
        <v>8</v>
      </c>
      <c r="K46" s="24"/>
      <c r="L46" s="34"/>
    </row>
    <row r="47" customFormat="false" ht="12.75" hidden="false" customHeight="true" outlineLevel="0" collapsed="false">
      <c r="A47" s="23" t="n">
        <v>39</v>
      </c>
      <c r="B47" s="23" t="n">
        <v>240</v>
      </c>
      <c r="C47" s="8" t="s">
        <v>2265</v>
      </c>
      <c r="D47" s="7" t="n">
        <v>2002</v>
      </c>
      <c r="F47" s="23" t="s">
        <v>82</v>
      </c>
      <c r="G47" s="24" t="s">
        <v>1618</v>
      </c>
      <c r="H47" s="25" t="s">
        <v>2266</v>
      </c>
      <c r="I47" s="23" t="str">
        <f aca="false">IF(AND(D47&gt;=2002,D47&lt;=2003),"Ю13",IF(D47&gt;=2004,"Ю11",""))</f>
        <v>Ю13</v>
      </c>
      <c r="J47" s="23" t="n">
        <v>31</v>
      </c>
      <c r="K47" s="24"/>
      <c r="L47" s="34"/>
    </row>
    <row r="48" customFormat="false" ht="12.75" hidden="false" customHeight="true" outlineLevel="0" collapsed="false">
      <c r="A48" s="23" t="n">
        <v>40</v>
      </c>
      <c r="B48" s="23" t="n">
        <v>13</v>
      </c>
      <c r="C48" s="8" t="s">
        <v>2267</v>
      </c>
      <c r="D48" s="7" t="n">
        <v>2003</v>
      </c>
      <c r="F48" s="23" t="s">
        <v>82</v>
      </c>
      <c r="G48" s="24" t="s">
        <v>2268</v>
      </c>
      <c r="H48" s="25" t="s">
        <v>2266</v>
      </c>
      <c r="I48" s="23" t="str">
        <f aca="false">IF(AND(D48&gt;=2002,D48&lt;=2003),"Ю13",IF(D48&gt;=2004,"Ю11",""))</f>
        <v>Ю13</v>
      </c>
      <c r="J48" s="23" t="n">
        <v>32</v>
      </c>
      <c r="K48" s="24"/>
      <c r="L48" s="34"/>
    </row>
    <row r="49" customFormat="false" ht="12.75" hidden="false" customHeight="true" outlineLevel="0" collapsed="false">
      <c r="A49" s="23" t="n">
        <v>41</v>
      </c>
      <c r="B49" s="23" t="n">
        <v>21</v>
      </c>
      <c r="C49" s="8" t="s">
        <v>2269</v>
      </c>
      <c r="D49" s="7" t="n">
        <v>2002</v>
      </c>
      <c r="F49" s="23" t="s">
        <v>82</v>
      </c>
      <c r="G49" s="24" t="s">
        <v>1690</v>
      </c>
      <c r="H49" s="25" t="s">
        <v>2270</v>
      </c>
      <c r="I49" s="23" t="str">
        <f aca="false">IF(AND(D49&gt;=2002,D49&lt;=2003),"Ю13",IF(D49&gt;=2004,"Ю11",""))</f>
        <v>Ю13</v>
      </c>
      <c r="J49" s="23" t="n">
        <v>33</v>
      </c>
      <c r="K49" s="24"/>
      <c r="L49" s="34"/>
    </row>
    <row r="50" customFormat="false" ht="12.75" hidden="false" customHeight="true" outlineLevel="0" collapsed="false">
      <c r="A50" s="23" t="n">
        <v>42</v>
      </c>
      <c r="B50" s="23" t="n">
        <v>17</v>
      </c>
      <c r="C50" s="8" t="s">
        <v>724</v>
      </c>
      <c r="D50" s="7" t="n">
        <v>2003</v>
      </c>
      <c r="F50" s="23" t="s">
        <v>24</v>
      </c>
      <c r="G50" s="24"/>
      <c r="H50" s="25" t="s">
        <v>2271</v>
      </c>
      <c r="I50" s="23" t="str">
        <f aca="false">IF(AND(D50&gt;=2002,D50&lt;=2003),"Ю13",IF(D50&gt;=2004,"Ю11",""))</f>
        <v>Ю13</v>
      </c>
      <c r="J50" s="23" t="n">
        <v>34</v>
      </c>
      <c r="K50" s="24"/>
      <c r="L50" s="34"/>
    </row>
    <row r="51" customFormat="false" ht="12.75" hidden="false" customHeight="true" outlineLevel="0" collapsed="false">
      <c r="A51" s="23" t="n">
        <v>43</v>
      </c>
      <c r="B51" s="23" t="n">
        <v>53</v>
      </c>
      <c r="C51" s="8" t="s">
        <v>2272</v>
      </c>
      <c r="D51" s="7" t="n">
        <v>2004</v>
      </c>
      <c r="F51" s="23" t="s">
        <v>82</v>
      </c>
      <c r="G51" s="24" t="s">
        <v>1645</v>
      </c>
      <c r="H51" s="25" t="s">
        <v>2271</v>
      </c>
      <c r="I51" s="23" t="str">
        <f aca="false">IF(AND(D51&gt;=2002,D51&lt;=2003),"Ю13",IF(D51&gt;=2004,"Ю11",""))</f>
        <v>Ю11</v>
      </c>
      <c r="J51" s="23" t="n">
        <v>9</v>
      </c>
      <c r="K51" s="24"/>
      <c r="L51" s="34"/>
    </row>
    <row r="52" customFormat="false" ht="12.75" hidden="false" customHeight="true" outlineLevel="0" collapsed="false">
      <c r="A52" s="23" t="n">
        <v>44</v>
      </c>
      <c r="B52" s="23" t="n">
        <v>110</v>
      </c>
      <c r="C52" s="8" t="s">
        <v>2273</v>
      </c>
      <c r="D52" s="7" t="n">
        <v>2004</v>
      </c>
      <c r="F52" s="23" t="s">
        <v>82</v>
      </c>
      <c r="G52" s="24"/>
      <c r="H52" s="25" t="s">
        <v>2274</v>
      </c>
      <c r="I52" s="23" t="str">
        <f aca="false">IF(AND(D52&gt;=2002,D52&lt;=2003),"Ю13",IF(D52&gt;=2004,"Ю11",""))</f>
        <v>Ю11</v>
      </c>
      <c r="J52" s="23" t="n">
        <v>10</v>
      </c>
      <c r="K52" s="24"/>
      <c r="L52" s="34"/>
    </row>
    <row r="53" customFormat="false" ht="12.75" hidden="false" customHeight="true" outlineLevel="0" collapsed="false">
      <c r="A53" s="23" t="n">
        <v>45</v>
      </c>
      <c r="B53" s="23" t="n">
        <v>126</v>
      </c>
      <c r="C53" s="8" t="s">
        <v>2275</v>
      </c>
      <c r="D53" s="7" t="n">
        <v>2003</v>
      </c>
      <c r="F53" s="23" t="s">
        <v>24</v>
      </c>
      <c r="G53" s="24" t="s">
        <v>1654</v>
      </c>
      <c r="H53" s="25" t="s">
        <v>2276</v>
      </c>
      <c r="I53" s="23" t="str">
        <f aca="false">IF(AND(D53&gt;=2002,D53&lt;=2003),"Ю13",IF(D53&gt;=2004,"Ю11",""))</f>
        <v>Ю13</v>
      </c>
      <c r="J53" s="23" t="n">
        <v>35</v>
      </c>
      <c r="K53" s="24"/>
      <c r="L53" s="34"/>
    </row>
    <row r="54" customFormat="false" ht="12.75" hidden="false" customHeight="true" outlineLevel="0" collapsed="false">
      <c r="A54" s="23" t="n">
        <v>46</v>
      </c>
      <c r="B54" s="23" t="n">
        <v>291</v>
      </c>
      <c r="C54" s="8" t="s">
        <v>2277</v>
      </c>
      <c r="D54" s="7" t="n">
        <v>2007</v>
      </c>
      <c r="F54" s="23" t="s">
        <v>24</v>
      </c>
      <c r="G54" s="24"/>
      <c r="H54" s="25" t="s">
        <v>2278</v>
      </c>
      <c r="I54" s="23" t="str">
        <f aca="false">IF(AND(D54&gt;=2002,D54&lt;=2003),"Ю13",IF(D54&gt;=2004,"Ю11",""))</f>
        <v>Ю11</v>
      </c>
      <c r="J54" s="23" t="n">
        <v>11</v>
      </c>
      <c r="K54" s="24"/>
      <c r="L54" s="34"/>
    </row>
    <row r="55" customFormat="false" ht="12.75" hidden="false" customHeight="true" outlineLevel="0" collapsed="false">
      <c r="A55" s="23" t="n">
        <v>47</v>
      </c>
      <c r="B55" s="23" t="n">
        <v>31</v>
      </c>
      <c r="C55" s="8" t="s">
        <v>2279</v>
      </c>
      <c r="D55" s="7" t="n">
        <v>2004</v>
      </c>
      <c r="F55" s="23" t="s">
        <v>82</v>
      </c>
      <c r="G55" s="24" t="s">
        <v>1603</v>
      </c>
      <c r="H55" s="25" t="s">
        <v>2278</v>
      </c>
      <c r="I55" s="23" t="str">
        <f aca="false">IF(AND(D55&gt;=2002,D55&lt;=2003),"Ю13",IF(D55&gt;=2004,"Ю11",""))</f>
        <v>Ю11</v>
      </c>
      <c r="J55" s="23" t="n">
        <v>12</v>
      </c>
      <c r="K55" s="24"/>
      <c r="L55" s="34"/>
    </row>
    <row r="56" customFormat="false" ht="12.75" hidden="false" customHeight="true" outlineLevel="0" collapsed="false">
      <c r="A56" s="23" t="n">
        <v>48</v>
      </c>
      <c r="B56" s="23" t="n">
        <v>242</v>
      </c>
      <c r="C56" s="8" t="s">
        <v>2280</v>
      </c>
      <c r="D56" s="7" t="n">
        <v>2002</v>
      </c>
      <c r="F56" s="23" t="s">
        <v>82</v>
      </c>
      <c r="G56" s="24" t="s">
        <v>1618</v>
      </c>
      <c r="H56" s="25" t="s">
        <v>2281</v>
      </c>
      <c r="I56" s="23" t="str">
        <f aca="false">IF(AND(D56&gt;=2002,D56&lt;=2003),"Ю13",IF(D56&gt;=2004,"Ю11",""))</f>
        <v>Ю13</v>
      </c>
      <c r="J56" s="23" t="n">
        <v>36</v>
      </c>
      <c r="K56" s="24"/>
      <c r="L56" s="34"/>
    </row>
    <row r="57" customFormat="false" ht="12.75" hidden="false" customHeight="true" outlineLevel="0" collapsed="false">
      <c r="A57" s="23" t="n">
        <v>49</v>
      </c>
      <c r="B57" s="23" t="n">
        <v>58</v>
      </c>
      <c r="C57" s="8" t="s">
        <v>2282</v>
      </c>
      <c r="D57" s="7" t="n">
        <v>2003</v>
      </c>
      <c r="F57" s="23" t="s">
        <v>24</v>
      </c>
      <c r="G57" s="24"/>
      <c r="H57" s="25" t="s">
        <v>2281</v>
      </c>
      <c r="I57" s="23" t="str">
        <f aca="false">IF(AND(D57&gt;=2002,D57&lt;=2003),"Ю13",IF(D57&gt;=2004,"Ю11",""))</f>
        <v>Ю13</v>
      </c>
      <c r="J57" s="23" t="n">
        <v>37</v>
      </c>
      <c r="K57" s="24"/>
      <c r="L57" s="34"/>
    </row>
    <row r="58" customFormat="false" ht="12.75" hidden="false" customHeight="true" outlineLevel="0" collapsed="false">
      <c r="A58" s="23" t="n">
        <v>50</v>
      </c>
      <c r="B58" s="23" t="n">
        <v>105</v>
      </c>
      <c r="C58" s="8" t="s">
        <v>2283</v>
      </c>
      <c r="D58" s="7" t="n">
        <v>2006</v>
      </c>
      <c r="F58" s="23" t="s">
        <v>99</v>
      </c>
      <c r="G58" s="24" t="s">
        <v>2284</v>
      </c>
      <c r="H58" s="25" t="s">
        <v>2266</v>
      </c>
      <c r="I58" s="23" t="str">
        <f aca="false">IF(AND(D58&gt;=2002,D58&lt;=2003),"Ю13",IF(D58&gt;=2004,"Ю11",""))</f>
        <v>Ю11</v>
      </c>
      <c r="J58" s="23" t="n">
        <v>13</v>
      </c>
      <c r="K58" s="24"/>
      <c r="L58" s="34"/>
    </row>
    <row r="59" customFormat="false" ht="12.75" hidden="false" customHeight="true" outlineLevel="0" collapsed="false">
      <c r="A59" s="23" t="n">
        <v>51</v>
      </c>
      <c r="B59" s="23" t="n">
        <v>102</v>
      </c>
      <c r="C59" s="8" t="s">
        <v>2285</v>
      </c>
      <c r="D59" s="7" t="n">
        <v>2004</v>
      </c>
      <c r="F59" s="23" t="s">
        <v>99</v>
      </c>
      <c r="G59" s="24" t="s">
        <v>2284</v>
      </c>
      <c r="H59" s="25" t="s">
        <v>2286</v>
      </c>
      <c r="I59" s="23" t="str">
        <f aca="false">IF(AND(D59&gt;=2002,D59&lt;=2003),"Ю13",IF(D59&gt;=2004,"Ю11",""))</f>
        <v>Ю11</v>
      </c>
      <c r="J59" s="23" t="n">
        <v>14</v>
      </c>
      <c r="K59" s="24"/>
      <c r="L59" s="34"/>
    </row>
    <row r="60" customFormat="false" ht="12.75" hidden="false" customHeight="true" outlineLevel="0" collapsed="false">
      <c r="A60" s="23" t="n">
        <v>52</v>
      </c>
      <c r="B60" s="23" t="n">
        <v>59</v>
      </c>
      <c r="C60" s="8" t="s">
        <v>2287</v>
      </c>
      <c r="D60" s="7" t="n">
        <v>2005</v>
      </c>
      <c r="F60" s="23" t="s">
        <v>24</v>
      </c>
      <c r="G60" s="24" t="s">
        <v>1102</v>
      </c>
      <c r="H60" s="25" t="s">
        <v>2286</v>
      </c>
      <c r="I60" s="23" t="str">
        <f aca="false">IF(AND(D60&gt;=2002,D60&lt;=2003),"Ю13",IF(D60&gt;=2004,"Ю11",""))</f>
        <v>Ю11</v>
      </c>
      <c r="J60" s="23" t="n">
        <v>15</v>
      </c>
      <c r="K60" s="24"/>
      <c r="L60" s="34"/>
    </row>
    <row r="61" customFormat="false" ht="12.75" hidden="false" customHeight="true" outlineLevel="0" collapsed="false">
      <c r="A61" s="23" t="n">
        <v>53</v>
      </c>
      <c r="B61" s="23" t="n">
        <v>289</v>
      </c>
      <c r="C61" s="8" t="s">
        <v>2288</v>
      </c>
      <c r="D61" s="7" t="n">
        <v>2003</v>
      </c>
      <c r="F61" s="23" t="s">
        <v>82</v>
      </c>
      <c r="G61" s="24" t="s">
        <v>1603</v>
      </c>
      <c r="H61" s="25" t="s">
        <v>2289</v>
      </c>
      <c r="I61" s="23" t="str">
        <f aca="false">IF(AND(D61&gt;=2002,D61&lt;=2003),"Ю13",IF(D61&gt;=2004,"Ю11",""))</f>
        <v>Ю13</v>
      </c>
      <c r="J61" s="23" t="n">
        <v>38</v>
      </c>
      <c r="K61" s="24"/>
      <c r="L61" s="34"/>
    </row>
    <row r="62" customFormat="false" ht="12.75" hidden="false" customHeight="true" outlineLevel="0" collapsed="false">
      <c r="A62" s="23" t="n">
        <v>54</v>
      </c>
      <c r="B62" s="23" t="n">
        <v>25</v>
      </c>
      <c r="C62" s="8" t="s">
        <v>2290</v>
      </c>
      <c r="D62" s="7" t="n">
        <v>2002</v>
      </c>
      <c r="F62" s="23" t="s">
        <v>82</v>
      </c>
      <c r="G62" s="24" t="s">
        <v>1724</v>
      </c>
      <c r="H62" s="25" t="s">
        <v>2289</v>
      </c>
      <c r="I62" s="23" t="str">
        <f aca="false">IF(AND(D62&gt;=2002,D62&lt;=2003),"Ю13",IF(D62&gt;=2004,"Ю11",""))</f>
        <v>Ю13</v>
      </c>
      <c r="J62" s="23" t="n">
        <v>39</v>
      </c>
      <c r="K62" s="24"/>
      <c r="L62" s="34"/>
    </row>
    <row r="63" customFormat="false" ht="12.75" hidden="false" customHeight="true" outlineLevel="0" collapsed="false">
      <c r="A63" s="23" t="n">
        <v>55</v>
      </c>
      <c r="B63" s="23" t="n">
        <v>19</v>
      </c>
      <c r="C63" s="8" t="s">
        <v>2291</v>
      </c>
      <c r="D63" s="7" t="n">
        <v>2004</v>
      </c>
      <c r="F63" s="23" t="s">
        <v>82</v>
      </c>
      <c r="G63" s="24" t="s">
        <v>2268</v>
      </c>
      <c r="H63" s="25" t="s">
        <v>2292</v>
      </c>
      <c r="I63" s="23" t="str">
        <f aca="false">IF(AND(D63&gt;=2002,D63&lt;=2003),"Ю13",IF(D63&gt;=2004,"Ю11",""))</f>
        <v>Ю11</v>
      </c>
      <c r="J63" s="23" t="n">
        <v>16</v>
      </c>
      <c r="K63" s="24"/>
      <c r="L63" s="34"/>
    </row>
    <row r="64" customFormat="false" ht="12.75" hidden="false" customHeight="true" outlineLevel="0" collapsed="false">
      <c r="A64" s="23" t="n">
        <v>56</v>
      </c>
      <c r="B64" s="23" t="n">
        <v>24</v>
      </c>
      <c r="C64" s="8" t="s">
        <v>2293</v>
      </c>
      <c r="D64" s="7" t="n">
        <v>2005</v>
      </c>
      <c r="F64" s="23" t="s">
        <v>24</v>
      </c>
      <c r="G64" s="24" t="s">
        <v>1724</v>
      </c>
      <c r="H64" s="25" t="s">
        <v>2294</v>
      </c>
      <c r="I64" s="23" t="str">
        <f aca="false">IF(AND(D64&gt;=2002,D64&lt;=2003),"Ю13",IF(D64&gt;=2004,"Ю11",""))</f>
        <v>Ю11</v>
      </c>
      <c r="J64" s="23" t="n">
        <v>17</v>
      </c>
      <c r="K64" s="24"/>
      <c r="L64" s="34"/>
    </row>
    <row r="65" customFormat="false" ht="12.75" hidden="false" customHeight="true" outlineLevel="0" collapsed="false">
      <c r="A65" s="23" t="n">
        <v>57</v>
      </c>
      <c r="B65" s="23" t="n">
        <v>12</v>
      </c>
      <c r="C65" s="8" t="s">
        <v>2295</v>
      </c>
      <c r="D65" s="7" t="n">
        <v>2002</v>
      </c>
      <c r="F65" s="23" t="s">
        <v>82</v>
      </c>
      <c r="G65" s="24" t="s">
        <v>1724</v>
      </c>
      <c r="H65" s="25" t="s">
        <v>2296</v>
      </c>
      <c r="I65" s="23" t="str">
        <f aca="false">IF(AND(D65&gt;=2002,D65&lt;=2003),"Ю13",IF(D65&gt;=2004,"Ю11",""))</f>
        <v>Ю13</v>
      </c>
      <c r="J65" s="23" t="n">
        <v>40</v>
      </c>
      <c r="K65" s="24"/>
      <c r="L65" s="34"/>
    </row>
    <row r="66" customFormat="false" ht="12.75" hidden="false" customHeight="true" outlineLevel="0" collapsed="false">
      <c r="A66" s="23" t="n">
        <v>58</v>
      </c>
      <c r="B66" s="23" t="n">
        <v>20</v>
      </c>
      <c r="C66" s="8" t="s">
        <v>2297</v>
      </c>
      <c r="D66" s="7" t="n">
        <v>2004</v>
      </c>
      <c r="F66" s="23" t="s">
        <v>82</v>
      </c>
      <c r="G66" s="24" t="s">
        <v>1603</v>
      </c>
      <c r="H66" s="25" t="s">
        <v>2298</v>
      </c>
      <c r="I66" s="23" t="str">
        <f aca="false">IF(AND(D66&gt;=2002,D66&lt;=2003),"Ю13",IF(D66&gt;=2004,"Ю11",""))</f>
        <v>Ю11</v>
      </c>
      <c r="J66" s="23" t="n">
        <v>18</v>
      </c>
      <c r="K66" s="24"/>
      <c r="L66" s="34"/>
    </row>
    <row r="67" customFormat="false" ht="12.75" hidden="false" customHeight="true" outlineLevel="0" collapsed="false">
      <c r="A67" s="23" t="n">
        <v>59</v>
      </c>
      <c r="B67" s="23" t="n">
        <v>63</v>
      </c>
      <c r="C67" s="8" t="s">
        <v>2299</v>
      </c>
      <c r="D67" s="7" t="n">
        <v>2004</v>
      </c>
      <c r="F67" s="23" t="s">
        <v>82</v>
      </c>
      <c r="G67" s="24" t="s">
        <v>1618</v>
      </c>
      <c r="H67" s="25" t="s">
        <v>2300</v>
      </c>
      <c r="I67" s="23" t="str">
        <f aca="false">IF(AND(D67&gt;=2002,D67&lt;=2003),"Ю13",IF(D67&gt;=2004,"Ю11",""))</f>
        <v>Ю11</v>
      </c>
      <c r="J67" s="23" t="n">
        <v>19</v>
      </c>
      <c r="K67" s="24"/>
      <c r="L67" s="34"/>
    </row>
    <row r="68" customFormat="false" ht="12.75" hidden="false" customHeight="true" outlineLevel="0" collapsed="false">
      <c r="A68" s="23" t="n">
        <v>60</v>
      </c>
      <c r="B68" s="23" t="n">
        <v>248</v>
      </c>
      <c r="C68" s="8" t="s">
        <v>2301</v>
      </c>
      <c r="D68" s="7" t="n">
        <v>2002</v>
      </c>
      <c r="F68" s="23" t="s">
        <v>82</v>
      </c>
      <c r="G68" s="24" t="s">
        <v>1795</v>
      </c>
      <c r="H68" s="25" t="s">
        <v>2302</v>
      </c>
      <c r="I68" s="23" t="str">
        <f aca="false">IF(AND(D68&gt;=2002,D68&lt;=2003),"Ю13",IF(D68&gt;=2004,"Ю11",""))</f>
        <v>Ю13</v>
      </c>
      <c r="J68" s="23" t="n">
        <v>41</v>
      </c>
      <c r="K68" s="24"/>
      <c r="L68" s="34"/>
    </row>
    <row r="69" customFormat="false" ht="12.75" hidden="false" customHeight="true" outlineLevel="0" collapsed="false">
      <c r="A69" s="23" t="n">
        <v>61</v>
      </c>
      <c r="B69" s="23" t="n">
        <v>220</v>
      </c>
      <c r="C69" s="8" t="s">
        <v>2303</v>
      </c>
      <c r="D69" s="7" t="n">
        <v>2003</v>
      </c>
      <c r="F69" s="23" t="s">
        <v>82</v>
      </c>
      <c r="G69" s="24" t="s">
        <v>1746</v>
      </c>
      <c r="H69" s="25" t="s">
        <v>2304</v>
      </c>
      <c r="I69" s="23" t="str">
        <f aca="false">IF(AND(D69&gt;=2002,D69&lt;=2003),"Ю13",IF(D69&gt;=2004,"Ю11",""))</f>
        <v>Ю13</v>
      </c>
      <c r="J69" s="23" t="n">
        <v>42</v>
      </c>
      <c r="K69" s="24"/>
      <c r="L69" s="34"/>
    </row>
    <row r="70" customFormat="false" ht="12.75" hidden="false" customHeight="true" outlineLevel="0" collapsed="false">
      <c r="A70" s="23" t="n">
        <v>62</v>
      </c>
      <c r="B70" s="23" t="n">
        <v>22</v>
      </c>
      <c r="C70" s="8" t="s">
        <v>2305</v>
      </c>
      <c r="D70" s="7" t="n">
        <v>2002</v>
      </c>
      <c r="F70" s="23" t="s">
        <v>82</v>
      </c>
      <c r="G70" s="24" t="s">
        <v>1724</v>
      </c>
      <c r="H70" s="25" t="s">
        <v>2306</v>
      </c>
      <c r="I70" s="23" t="str">
        <f aca="false">IF(AND(D70&gt;=2002,D70&lt;=2003),"Ю13",IF(D70&gt;=2004,"Ю11",""))</f>
        <v>Ю13</v>
      </c>
      <c r="J70" s="23" t="n">
        <v>43</v>
      </c>
      <c r="K70" s="24"/>
      <c r="L70" s="34"/>
    </row>
    <row r="71" customFormat="false" ht="12.75" hidden="false" customHeight="true" outlineLevel="0" collapsed="false">
      <c r="A71" s="23" t="n">
        <v>63</v>
      </c>
      <c r="B71" s="23" t="n">
        <v>108</v>
      </c>
      <c r="C71" s="8" t="s">
        <v>2307</v>
      </c>
      <c r="D71" s="7" t="n">
        <v>2004</v>
      </c>
      <c r="F71" s="23" t="s">
        <v>99</v>
      </c>
      <c r="G71" s="24" t="s">
        <v>2308</v>
      </c>
      <c r="H71" s="25" t="s">
        <v>2309</v>
      </c>
      <c r="I71" s="23" t="str">
        <f aca="false">IF(AND(D71&gt;=2002,D71&lt;=2003),"Ю13",IF(D71&gt;=2004,"Ю11",""))</f>
        <v>Ю11</v>
      </c>
      <c r="J71" s="23" t="n">
        <v>20</v>
      </c>
      <c r="K71" s="24"/>
      <c r="L71" s="34"/>
    </row>
    <row r="72" customFormat="false" ht="12.75" hidden="false" customHeight="true" outlineLevel="0" collapsed="false">
      <c r="A72" s="23" t="n">
        <v>64</v>
      </c>
      <c r="B72" s="23" t="n">
        <v>221</v>
      </c>
      <c r="C72" s="8" t="s">
        <v>2310</v>
      </c>
      <c r="D72" s="7" t="n">
        <v>2003</v>
      </c>
      <c r="F72" s="23" t="s">
        <v>82</v>
      </c>
      <c r="G72" s="24" t="s">
        <v>1746</v>
      </c>
      <c r="H72" s="25" t="s">
        <v>2311</v>
      </c>
      <c r="I72" s="23" t="str">
        <f aca="false">IF(AND(D72&gt;=2002,D72&lt;=2003),"Ю13",IF(D72&gt;=2004,"Ю11",""))</f>
        <v>Ю13</v>
      </c>
      <c r="J72" s="23" t="n">
        <v>44</v>
      </c>
      <c r="K72" s="24"/>
      <c r="L72" s="34"/>
    </row>
    <row r="73" customFormat="false" ht="12.75" hidden="false" customHeight="true" outlineLevel="0" collapsed="false">
      <c r="A73" s="23" t="n">
        <v>65</v>
      </c>
      <c r="B73" s="23" t="n">
        <v>80</v>
      </c>
      <c r="C73" s="8" t="s">
        <v>2312</v>
      </c>
      <c r="D73" s="7" t="n">
        <v>2004</v>
      </c>
      <c r="F73" s="23" t="s">
        <v>82</v>
      </c>
      <c r="G73" s="24" t="s">
        <v>1618</v>
      </c>
      <c r="H73" s="25" t="s">
        <v>2311</v>
      </c>
      <c r="I73" s="23" t="str">
        <f aca="false">IF(AND(D73&gt;=2002,D73&lt;=2003),"Ю13",IF(D73&gt;=2004,"Ю11",""))</f>
        <v>Ю11</v>
      </c>
      <c r="J73" s="23" t="n">
        <v>21</v>
      </c>
      <c r="K73" s="24"/>
      <c r="L73" s="34"/>
    </row>
    <row r="74" customFormat="false" ht="12.75" hidden="false" customHeight="true" outlineLevel="0" collapsed="false">
      <c r="A74" s="23" t="n">
        <v>66</v>
      </c>
      <c r="B74" s="23" t="n">
        <v>18</v>
      </c>
      <c r="C74" s="8" t="s">
        <v>2313</v>
      </c>
      <c r="D74" s="7" t="n">
        <v>2004</v>
      </c>
      <c r="F74" s="23" t="s">
        <v>82</v>
      </c>
      <c r="G74" s="24" t="s">
        <v>1724</v>
      </c>
      <c r="H74" s="25" t="s">
        <v>2314</v>
      </c>
      <c r="I74" s="23" t="str">
        <f aca="false">IF(AND(D74&gt;=2002,D74&lt;=2003),"Ю13",IF(D74&gt;=2004,"Ю11",""))</f>
        <v>Ю11</v>
      </c>
      <c r="J74" s="23" t="n">
        <v>22</v>
      </c>
      <c r="K74" s="24"/>
      <c r="L74" s="34"/>
    </row>
    <row r="75" customFormat="false" ht="12.75" hidden="false" customHeight="true" outlineLevel="0" collapsed="false">
      <c r="A75" s="23" t="n">
        <v>67</v>
      </c>
      <c r="B75" s="23" t="n">
        <v>246</v>
      </c>
      <c r="C75" s="8" t="s">
        <v>2315</v>
      </c>
      <c r="D75" s="7" t="n">
        <v>2006</v>
      </c>
      <c r="F75" s="23" t="s">
        <v>1403</v>
      </c>
      <c r="G75" s="24"/>
      <c r="H75" s="25" t="s">
        <v>2316</v>
      </c>
      <c r="I75" s="23" t="str">
        <f aca="false">IF(AND(D75&gt;=2002,D75&lt;=2003),"Ю13",IF(D75&gt;=2004,"Ю11",""))</f>
        <v>Ю11</v>
      </c>
      <c r="J75" s="23" t="n">
        <v>23</v>
      </c>
      <c r="K75" s="24"/>
      <c r="L75" s="34"/>
    </row>
    <row r="76" customFormat="false" ht="12.75" hidden="false" customHeight="true" outlineLevel="0" collapsed="false">
      <c r="A76" s="23" t="n">
        <v>68</v>
      </c>
      <c r="B76" s="23" t="n">
        <v>71</v>
      </c>
      <c r="C76" s="8" t="s">
        <v>2317</v>
      </c>
      <c r="D76" s="7" t="n">
        <v>2004</v>
      </c>
      <c r="F76" s="23" t="s">
        <v>82</v>
      </c>
      <c r="G76" s="24" t="s">
        <v>1618</v>
      </c>
      <c r="H76" s="25" t="s">
        <v>2318</v>
      </c>
      <c r="I76" s="23" t="str">
        <f aca="false">IF(AND(D76&gt;=2002,D76&lt;=2003),"Ю13",IF(D76&gt;=2004,"Ю11",""))</f>
        <v>Ю11</v>
      </c>
      <c r="J76" s="23" t="n">
        <v>24</v>
      </c>
      <c r="K76" s="24"/>
      <c r="L76" s="34"/>
    </row>
    <row r="77" customFormat="false" ht="12.75" hidden="false" customHeight="true" outlineLevel="0" collapsed="false">
      <c r="A77" s="23" t="n">
        <v>69</v>
      </c>
      <c r="B77" s="23" t="n">
        <v>237</v>
      </c>
      <c r="C77" s="8" t="s">
        <v>2319</v>
      </c>
      <c r="D77" s="7" t="n">
        <v>2003</v>
      </c>
      <c r="F77" s="23" t="s">
        <v>24</v>
      </c>
      <c r="G77" s="24" t="s">
        <v>1618</v>
      </c>
      <c r="H77" s="25" t="s">
        <v>2320</v>
      </c>
      <c r="I77" s="23" t="str">
        <f aca="false">IF(AND(D77&gt;=2002,D77&lt;=2003),"Ю13",IF(D77&gt;=2004,"Ю11",""))</f>
        <v>Ю13</v>
      </c>
      <c r="J77" s="23" t="n">
        <v>45</v>
      </c>
      <c r="K77" s="24"/>
      <c r="L77" s="34"/>
    </row>
    <row r="78" customFormat="false" ht="12.75" hidden="false" customHeight="true" outlineLevel="0" collapsed="false">
      <c r="A78" s="23" t="n">
        <v>70</v>
      </c>
      <c r="B78" s="23" t="n">
        <v>86</v>
      </c>
      <c r="C78" s="8" t="s">
        <v>2321</v>
      </c>
      <c r="D78" s="7" t="n">
        <v>2006</v>
      </c>
      <c r="F78" s="23" t="s">
        <v>82</v>
      </c>
      <c r="G78" s="24" t="s">
        <v>1618</v>
      </c>
      <c r="H78" s="25" t="s">
        <v>2322</v>
      </c>
      <c r="I78" s="23" t="str">
        <f aca="false">IF(AND(D78&gt;=2002,D78&lt;=2003),"Ю13",IF(D78&gt;=2004,"Ю11",""))</f>
        <v>Ю11</v>
      </c>
      <c r="J78" s="23" t="n">
        <v>25</v>
      </c>
      <c r="K78" s="24"/>
      <c r="L78" s="34"/>
    </row>
    <row r="79" customFormat="false" ht="12.75" hidden="false" customHeight="true" outlineLevel="0" collapsed="false">
      <c r="A79" s="23" t="n">
        <v>71</v>
      </c>
      <c r="B79" s="23" t="n">
        <v>230</v>
      </c>
      <c r="C79" s="8" t="s">
        <v>2323</v>
      </c>
      <c r="D79" s="7" t="n">
        <v>2003</v>
      </c>
      <c r="F79" s="23" t="s">
        <v>82</v>
      </c>
      <c r="G79" s="24" t="s">
        <v>1618</v>
      </c>
      <c r="H79" s="25" t="s">
        <v>2324</v>
      </c>
      <c r="I79" s="23" t="str">
        <f aca="false">IF(AND(D79&gt;=2002,D79&lt;=2003),"Ю13",IF(D79&gt;=2004,"Ю11",""))</f>
        <v>Ю13</v>
      </c>
      <c r="J79" s="23" t="n">
        <v>46</v>
      </c>
      <c r="K79" s="24"/>
      <c r="L79" s="34"/>
    </row>
    <row r="80" customFormat="false" ht="12.75" hidden="false" customHeight="true" outlineLevel="0" collapsed="false">
      <c r="A80" s="23" t="n">
        <v>72</v>
      </c>
      <c r="B80" s="23" t="n">
        <v>214</v>
      </c>
      <c r="C80" s="8" t="s">
        <v>2325</v>
      </c>
      <c r="D80" s="7" t="n">
        <v>2004</v>
      </c>
      <c r="F80" s="23" t="s">
        <v>24</v>
      </c>
      <c r="G80" s="24" t="s">
        <v>2326</v>
      </c>
      <c r="H80" s="25" t="s">
        <v>2324</v>
      </c>
      <c r="I80" s="23" t="str">
        <f aca="false">IF(AND(D80&gt;=2002,D80&lt;=2003),"Ю13",IF(D80&gt;=2004,"Ю11",""))</f>
        <v>Ю11</v>
      </c>
      <c r="J80" s="23" t="n">
        <v>26</v>
      </c>
      <c r="K80" s="24"/>
      <c r="L80" s="34"/>
    </row>
    <row r="81" customFormat="false" ht="12.75" hidden="false" customHeight="true" outlineLevel="0" collapsed="false">
      <c r="A81" s="23" t="n">
        <v>73</v>
      </c>
      <c r="B81" s="23" t="n">
        <v>116</v>
      </c>
      <c r="C81" s="8" t="s">
        <v>2327</v>
      </c>
      <c r="D81" s="7" t="n">
        <v>2005</v>
      </c>
      <c r="F81" s="23" t="s">
        <v>2206</v>
      </c>
      <c r="G81" s="24" t="s">
        <v>128</v>
      </c>
      <c r="H81" s="25" t="s">
        <v>2328</v>
      </c>
      <c r="I81" s="23" t="str">
        <f aca="false">IF(AND(D81&gt;=2002,D81&lt;=2003),"Ю13",IF(D81&gt;=2004,"Ю11",""))</f>
        <v>Ю11</v>
      </c>
      <c r="J81" s="23" t="n">
        <v>27</v>
      </c>
      <c r="K81" s="24"/>
      <c r="L81" s="34"/>
    </row>
    <row r="82" customFormat="false" ht="12.75" hidden="false" customHeight="true" outlineLevel="0" collapsed="false">
      <c r="A82" s="23" t="n">
        <v>74</v>
      </c>
      <c r="B82" s="23" t="n">
        <v>224</v>
      </c>
      <c r="C82" s="8" t="s">
        <v>2329</v>
      </c>
      <c r="D82" s="7" t="n">
        <v>2003</v>
      </c>
      <c r="F82" s="23" t="s">
        <v>82</v>
      </c>
      <c r="G82" s="24" t="s">
        <v>1746</v>
      </c>
      <c r="H82" s="25" t="s">
        <v>2330</v>
      </c>
      <c r="I82" s="23" t="str">
        <f aca="false">IF(AND(D82&gt;=2002,D82&lt;=2003),"Ю13",IF(D82&gt;=2004,"Ю11",""))</f>
        <v>Ю13</v>
      </c>
      <c r="J82" s="23" t="n">
        <v>47</v>
      </c>
      <c r="K82" s="24"/>
      <c r="L82" s="34"/>
    </row>
    <row r="83" customFormat="false" ht="12.75" hidden="false" customHeight="true" outlineLevel="0" collapsed="false">
      <c r="A83" s="23" t="n">
        <v>75</v>
      </c>
      <c r="B83" s="23" t="n">
        <v>247</v>
      </c>
      <c r="C83" s="8" t="s">
        <v>2331</v>
      </c>
      <c r="D83" s="7" t="n">
        <v>2003</v>
      </c>
      <c r="F83" s="23" t="s">
        <v>82</v>
      </c>
      <c r="G83" s="24" t="s">
        <v>1795</v>
      </c>
      <c r="H83" s="25" t="s">
        <v>2332</v>
      </c>
      <c r="I83" s="23" t="str">
        <f aca="false">IF(AND(D83&gt;=2002,D83&lt;=2003),"Ю13",IF(D83&gt;=2004,"Ю11",""))</f>
        <v>Ю13</v>
      </c>
      <c r="J83" s="23" t="n">
        <v>48</v>
      </c>
      <c r="K83" s="24"/>
      <c r="L83" s="34"/>
    </row>
    <row r="84" customFormat="false" ht="12.75" hidden="false" customHeight="true" outlineLevel="0" collapsed="false">
      <c r="A84" s="23" t="n">
        <v>76</v>
      </c>
      <c r="B84" s="23" t="n">
        <v>28</v>
      </c>
      <c r="C84" s="8" t="s">
        <v>2333</v>
      </c>
      <c r="D84" s="7" t="n">
        <v>2007</v>
      </c>
      <c r="F84" s="23" t="s">
        <v>82</v>
      </c>
      <c r="G84" s="24" t="s">
        <v>1603</v>
      </c>
      <c r="H84" s="25" t="s">
        <v>2332</v>
      </c>
      <c r="I84" s="23" t="str">
        <f aca="false">IF(AND(D84&gt;=2002,D84&lt;=2003),"Ю13",IF(D84&gt;=2004,"Ю11",""))</f>
        <v>Ю11</v>
      </c>
      <c r="J84" s="23" t="n">
        <v>28</v>
      </c>
      <c r="K84" s="24"/>
      <c r="L84" s="34"/>
    </row>
    <row r="85" customFormat="false" ht="12.75" hidden="false" customHeight="true" outlineLevel="0" collapsed="false">
      <c r="A85" s="23" t="n">
        <v>77</v>
      </c>
      <c r="B85" s="23" t="n">
        <v>29</v>
      </c>
      <c r="C85" s="8" t="s">
        <v>2334</v>
      </c>
      <c r="D85" s="7" t="n">
        <v>2007</v>
      </c>
      <c r="F85" s="23" t="s">
        <v>82</v>
      </c>
      <c r="G85" s="24" t="s">
        <v>1603</v>
      </c>
      <c r="H85" s="25" t="s">
        <v>2335</v>
      </c>
      <c r="I85" s="23" t="str">
        <f aca="false">IF(AND(D85&gt;=2002,D85&lt;=2003),"Ю13",IF(D85&gt;=2004,"Ю11",""))</f>
        <v>Ю11</v>
      </c>
      <c r="J85" s="23" t="n">
        <v>29</v>
      </c>
      <c r="K85" s="24"/>
      <c r="L85" s="34"/>
    </row>
    <row r="86" customFormat="false" ht="12.75" hidden="false" customHeight="true" outlineLevel="0" collapsed="false">
      <c r="A86" s="23" t="n">
        <v>78</v>
      </c>
      <c r="B86" s="23" t="n">
        <v>286</v>
      </c>
      <c r="C86" s="8" t="s">
        <v>2336</v>
      </c>
      <c r="D86" s="7" t="n">
        <v>2002</v>
      </c>
      <c r="F86" s="23" t="s">
        <v>961</v>
      </c>
      <c r="G86" s="24" t="s">
        <v>2337</v>
      </c>
      <c r="H86" s="25" t="s">
        <v>2338</v>
      </c>
      <c r="I86" s="23" t="str">
        <f aca="false">IF(AND(D86&gt;=2002,D86&lt;=2003),"Ю13",IF(D86&gt;=2004,"Ю11",""))</f>
        <v>Ю13</v>
      </c>
      <c r="J86" s="23" t="n">
        <v>49</v>
      </c>
      <c r="K86" s="24"/>
      <c r="L86" s="34"/>
    </row>
    <row r="87" customFormat="false" ht="12.75" hidden="false" customHeight="true" outlineLevel="0" collapsed="false">
      <c r="A87" s="23" t="n">
        <v>79</v>
      </c>
      <c r="B87" s="23" t="n">
        <v>66</v>
      </c>
      <c r="C87" s="8" t="s">
        <v>2339</v>
      </c>
      <c r="D87" s="7" t="n">
        <v>2004</v>
      </c>
      <c r="F87" s="23" t="s">
        <v>82</v>
      </c>
      <c r="G87" s="24" t="s">
        <v>1618</v>
      </c>
      <c r="H87" s="25" t="s">
        <v>2340</v>
      </c>
      <c r="I87" s="23" t="str">
        <f aca="false">IF(AND(D87&gt;=2002,D87&lt;=2003),"Ю13",IF(D87&gt;=2004,"Ю11",""))</f>
        <v>Ю11</v>
      </c>
      <c r="J87" s="23" t="n">
        <v>30</v>
      </c>
      <c r="K87" s="24"/>
      <c r="L87" s="34"/>
    </row>
    <row r="88" customFormat="false" ht="12.75" hidden="false" customHeight="true" outlineLevel="0" collapsed="false">
      <c r="A88" s="23" t="n">
        <v>80</v>
      </c>
      <c r="B88" s="23" t="n">
        <v>87</v>
      </c>
      <c r="C88" s="8" t="s">
        <v>2341</v>
      </c>
      <c r="D88" s="7" t="n">
        <v>2005</v>
      </c>
      <c r="F88" s="23" t="s">
        <v>82</v>
      </c>
      <c r="G88" s="24" t="s">
        <v>979</v>
      </c>
      <c r="H88" s="25" t="s">
        <v>2340</v>
      </c>
      <c r="I88" s="23" t="str">
        <f aca="false">IF(AND(D88&gt;=2002,D88&lt;=2003),"Ю13",IF(D88&gt;=2004,"Ю11",""))</f>
        <v>Ю11</v>
      </c>
      <c r="J88" s="23" t="n">
        <v>31</v>
      </c>
      <c r="K88" s="24"/>
      <c r="L88" s="34"/>
    </row>
    <row r="89" customFormat="false" ht="12.75" hidden="false" customHeight="true" outlineLevel="0" collapsed="false">
      <c r="A89" s="23" t="n">
        <v>81</v>
      </c>
      <c r="B89" s="23" t="n">
        <v>89</v>
      </c>
      <c r="C89" s="8" t="s">
        <v>2342</v>
      </c>
      <c r="D89" s="7" t="n">
        <v>2005</v>
      </c>
      <c r="F89" s="23" t="s">
        <v>82</v>
      </c>
      <c r="G89" s="24" t="s">
        <v>979</v>
      </c>
      <c r="H89" s="25" t="s">
        <v>2343</v>
      </c>
      <c r="I89" s="23" t="str">
        <f aca="false">IF(AND(D89&gt;=2002,D89&lt;=2003),"Ю13",IF(D89&gt;=2004,"Ю11",""))</f>
        <v>Ю11</v>
      </c>
      <c r="J89" s="23" t="n">
        <v>32</v>
      </c>
      <c r="K89" s="24"/>
      <c r="L89" s="34"/>
    </row>
    <row r="90" customFormat="false" ht="12.75" hidden="false" customHeight="true" outlineLevel="0" collapsed="false">
      <c r="A90" s="23" t="n">
        <v>82</v>
      </c>
      <c r="B90" s="23" t="n">
        <v>243</v>
      </c>
      <c r="C90" s="8" t="s">
        <v>2344</v>
      </c>
      <c r="D90" s="7" t="n">
        <v>2002</v>
      </c>
      <c r="F90" s="23" t="s">
        <v>82</v>
      </c>
      <c r="G90" s="24" t="s">
        <v>1618</v>
      </c>
      <c r="H90" s="25" t="s">
        <v>2345</v>
      </c>
      <c r="I90" s="23" t="str">
        <f aca="false">IF(AND(D90&gt;=2002,D90&lt;=2003),"Ю13",IF(D90&gt;=2004,"Ю11",""))</f>
        <v>Ю13</v>
      </c>
      <c r="J90" s="23" t="n">
        <v>50</v>
      </c>
      <c r="K90" s="24"/>
      <c r="L90" s="34"/>
    </row>
    <row r="91" customFormat="false" ht="12.75" hidden="false" customHeight="true" outlineLevel="0" collapsed="false">
      <c r="A91" s="23" t="n">
        <v>83</v>
      </c>
      <c r="B91" s="23" t="n">
        <v>51</v>
      </c>
      <c r="C91" s="8" t="s">
        <v>2346</v>
      </c>
      <c r="D91" s="7" t="n">
        <v>2004</v>
      </c>
      <c r="F91" s="23" t="s">
        <v>82</v>
      </c>
      <c r="G91" s="24" t="s">
        <v>1645</v>
      </c>
      <c r="H91" s="25" t="s">
        <v>2347</v>
      </c>
      <c r="I91" s="23" t="str">
        <f aca="false">IF(AND(D91&gt;=2002,D91&lt;=2003),"Ю13",IF(D91&gt;=2004,"Ю11",""))</f>
        <v>Ю11</v>
      </c>
      <c r="J91" s="23" t="n">
        <v>33</v>
      </c>
      <c r="K91" s="24"/>
      <c r="L91" s="34"/>
    </row>
    <row r="92" customFormat="false" ht="12.75" hidden="false" customHeight="true" outlineLevel="0" collapsed="false">
      <c r="A92" s="23" t="n">
        <v>84</v>
      </c>
      <c r="B92" s="23" t="n">
        <v>68</v>
      </c>
      <c r="C92" s="8" t="s">
        <v>2348</v>
      </c>
      <c r="D92" s="7" t="n">
        <v>2004</v>
      </c>
      <c r="F92" s="23" t="s">
        <v>82</v>
      </c>
      <c r="G92" s="24" t="s">
        <v>1618</v>
      </c>
      <c r="H92" s="25" t="s">
        <v>2349</v>
      </c>
      <c r="I92" s="23" t="str">
        <f aca="false">IF(AND(D92&gt;=2002,D92&lt;=2003),"Ю13",IF(D92&gt;=2004,"Ю11",""))</f>
        <v>Ю11</v>
      </c>
      <c r="J92" s="23" t="n">
        <v>34</v>
      </c>
      <c r="K92" s="24"/>
      <c r="L92" s="34"/>
    </row>
    <row r="93" customFormat="false" ht="12.75" hidden="false" customHeight="true" outlineLevel="0" collapsed="false">
      <c r="A93" s="23" t="n">
        <v>85</v>
      </c>
      <c r="B93" s="23" t="n">
        <v>288</v>
      </c>
      <c r="C93" s="8" t="s">
        <v>2350</v>
      </c>
      <c r="D93" s="7" t="n">
        <v>2003</v>
      </c>
      <c r="F93" s="23" t="s">
        <v>961</v>
      </c>
      <c r="G93" s="24" t="s">
        <v>2337</v>
      </c>
      <c r="H93" s="25" t="s">
        <v>2351</v>
      </c>
      <c r="I93" s="23" t="str">
        <f aca="false">IF(AND(D93&gt;=2002,D93&lt;=2003),"Ю13",IF(D93&gt;=2004,"Ю11",""))</f>
        <v>Ю13</v>
      </c>
      <c r="J93" s="23" t="n">
        <v>51</v>
      </c>
      <c r="K93" s="24"/>
      <c r="L93" s="34"/>
    </row>
    <row r="94" customFormat="false" ht="12.75" hidden="false" customHeight="true" outlineLevel="0" collapsed="false">
      <c r="A94" s="23" t="n">
        <v>86</v>
      </c>
      <c r="B94" s="23" t="n">
        <v>284</v>
      </c>
      <c r="C94" s="8" t="s">
        <v>2352</v>
      </c>
      <c r="D94" s="7" t="n">
        <v>2002</v>
      </c>
      <c r="F94" s="23"/>
      <c r="G94" s="24"/>
      <c r="H94" s="25" t="s">
        <v>2353</v>
      </c>
      <c r="I94" s="23" t="str">
        <f aca="false">IF(AND(D94&gt;=2002,D94&lt;=2003),"Ю13",IF(D94&gt;=2004,"Ю11",""))</f>
        <v>Ю13</v>
      </c>
      <c r="J94" s="23" t="n">
        <v>52</v>
      </c>
      <c r="K94" s="24"/>
      <c r="L94" s="34"/>
    </row>
    <row r="95" customFormat="false" ht="12.75" hidden="false" customHeight="true" outlineLevel="0" collapsed="false">
      <c r="A95" s="23" t="n">
        <v>87</v>
      </c>
      <c r="B95" s="23" t="n">
        <v>16</v>
      </c>
      <c r="C95" s="8" t="s">
        <v>2354</v>
      </c>
      <c r="D95" s="7" t="n">
        <v>2003</v>
      </c>
      <c r="F95" s="23" t="s">
        <v>24</v>
      </c>
      <c r="G95" s="24"/>
      <c r="H95" s="25" t="s">
        <v>2355</v>
      </c>
      <c r="I95" s="23" t="str">
        <f aca="false">IF(AND(D95&gt;=2002,D95&lt;=2003),"Ю13",IF(D95&gt;=2004,"Ю11",""))</f>
        <v>Ю13</v>
      </c>
      <c r="J95" s="23" t="n">
        <v>53</v>
      </c>
      <c r="K95" s="24"/>
      <c r="L95" s="34"/>
    </row>
    <row r="96" customFormat="false" ht="12.75" hidden="false" customHeight="true" outlineLevel="0" collapsed="false">
      <c r="A96" s="23" t="n">
        <v>88</v>
      </c>
      <c r="B96" s="23" t="n">
        <v>229</v>
      </c>
      <c r="C96" s="8" t="s">
        <v>2356</v>
      </c>
      <c r="D96" s="7" t="n">
        <v>2003</v>
      </c>
      <c r="F96" s="23"/>
      <c r="G96" s="24"/>
      <c r="H96" s="25" t="s">
        <v>2357</v>
      </c>
      <c r="I96" s="23" t="str">
        <f aca="false">IF(AND(D96&gt;=2002,D96&lt;=2003),"Ю13",IF(D96&gt;=2004,"Ю11",""))</f>
        <v>Ю13</v>
      </c>
      <c r="J96" s="23" t="n">
        <v>54</v>
      </c>
      <c r="K96" s="24"/>
      <c r="L96" s="34"/>
    </row>
    <row r="97" customFormat="false" ht="12.75" hidden="false" customHeight="true" outlineLevel="0" collapsed="false">
      <c r="A97" s="23" t="n">
        <v>89</v>
      </c>
      <c r="B97" s="23" t="n">
        <v>119</v>
      </c>
      <c r="C97" s="8" t="s">
        <v>2358</v>
      </c>
      <c r="D97" s="7" t="n">
        <v>2005</v>
      </c>
      <c r="F97" s="23" t="s">
        <v>99</v>
      </c>
      <c r="G97" s="24" t="s">
        <v>1951</v>
      </c>
      <c r="H97" s="25" t="s">
        <v>2359</v>
      </c>
      <c r="I97" s="23" t="str">
        <f aca="false">IF(AND(D97&gt;=2002,D97&lt;=2003),"Ю13",IF(D97&gt;=2004,"Ю11",""))</f>
        <v>Ю11</v>
      </c>
      <c r="J97" s="23" t="n">
        <v>35</v>
      </c>
      <c r="K97" s="24"/>
      <c r="L97" s="34"/>
    </row>
    <row r="98" customFormat="false" ht="12.75" hidden="false" customHeight="true" outlineLevel="0" collapsed="false">
      <c r="A98" s="23" t="n">
        <v>90</v>
      </c>
      <c r="B98" s="23" t="n">
        <v>67</v>
      </c>
      <c r="C98" s="8" t="s">
        <v>2360</v>
      </c>
      <c r="D98" s="7" t="n">
        <v>2005</v>
      </c>
      <c r="F98" s="23" t="s">
        <v>82</v>
      </c>
      <c r="G98" s="24" t="s">
        <v>1618</v>
      </c>
      <c r="H98" s="25" t="s">
        <v>2361</v>
      </c>
      <c r="I98" s="23" t="str">
        <f aca="false">IF(AND(D98&gt;=2002,D98&lt;=2003),"Ю13",IF(D98&gt;=2004,"Ю11",""))</f>
        <v>Ю11</v>
      </c>
      <c r="J98" s="23" t="n">
        <v>36</v>
      </c>
      <c r="K98" s="24"/>
      <c r="L98" s="34"/>
    </row>
    <row r="99" customFormat="false" ht="12.75" hidden="false" customHeight="true" outlineLevel="0" collapsed="false">
      <c r="A99" s="23" t="n">
        <v>91</v>
      </c>
      <c r="B99" s="23" t="n">
        <v>287</v>
      </c>
      <c r="C99" s="8" t="s">
        <v>2362</v>
      </c>
      <c r="D99" s="7" t="n">
        <v>2004</v>
      </c>
      <c r="F99" s="23" t="s">
        <v>82</v>
      </c>
      <c r="G99" s="24" t="s">
        <v>2337</v>
      </c>
      <c r="H99" s="25" t="s">
        <v>2363</v>
      </c>
      <c r="I99" s="23" t="str">
        <f aca="false">IF(AND(D99&gt;=2002,D99&lt;=2003),"Ю13",IF(D99&gt;=2004,"Ю11",""))</f>
        <v>Ю11</v>
      </c>
      <c r="J99" s="23" t="n">
        <v>37</v>
      </c>
      <c r="K99" s="24"/>
      <c r="L99" s="34"/>
    </row>
    <row r="100" customFormat="false" ht="12.75" hidden="false" customHeight="true" outlineLevel="0" collapsed="false">
      <c r="A100" s="23" t="n">
        <v>92</v>
      </c>
      <c r="B100" s="23" t="n">
        <v>60</v>
      </c>
      <c r="C100" s="8" t="s">
        <v>2364</v>
      </c>
      <c r="D100" s="7" t="n">
        <v>2003</v>
      </c>
      <c r="F100" s="23" t="s">
        <v>82</v>
      </c>
      <c r="G100" s="24" t="s">
        <v>1618</v>
      </c>
      <c r="H100" s="25" t="s">
        <v>2365</v>
      </c>
      <c r="I100" s="23" t="str">
        <f aca="false">IF(AND(D100&gt;=2002,D100&lt;=2003),"Ю13",IF(D100&gt;=2004,"Ю11",""))</f>
        <v>Ю13</v>
      </c>
      <c r="J100" s="23" t="n">
        <v>55</v>
      </c>
      <c r="K100" s="24"/>
      <c r="L100" s="34"/>
    </row>
    <row r="101" customFormat="false" ht="12.75" hidden="false" customHeight="true" outlineLevel="0" collapsed="false">
      <c r="A101" s="23" t="n">
        <v>93</v>
      </c>
      <c r="B101" s="23" t="n">
        <v>234</v>
      </c>
      <c r="C101" s="8" t="s">
        <v>2366</v>
      </c>
      <c r="D101" s="7" t="n">
        <v>2002</v>
      </c>
      <c r="F101" s="23" t="s">
        <v>82</v>
      </c>
      <c r="G101" s="24" t="s">
        <v>1618</v>
      </c>
      <c r="H101" s="25" t="s">
        <v>2365</v>
      </c>
      <c r="I101" s="23" t="str">
        <f aca="false">IF(AND(D101&gt;=2002,D101&lt;=2003),"Ю13",IF(D101&gt;=2004,"Ю11",""))</f>
        <v>Ю13</v>
      </c>
      <c r="J101" s="23" t="n">
        <v>56</v>
      </c>
      <c r="K101" s="24"/>
      <c r="L101" s="34"/>
    </row>
    <row r="102" customFormat="false" ht="12.75" hidden="false" customHeight="true" outlineLevel="0" collapsed="false">
      <c r="A102" s="23" t="n">
        <v>94</v>
      </c>
      <c r="B102" s="23" t="n">
        <v>78</v>
      </c>
      <c r="C102" s="8" t="s">
        <v>2367</v>
      </c>
      <c r="D102" s="7" t="n">
        <v>2006</v>
      </c>
      <c r="F102" s="23" t="s">
        <v>82</v>
      </c>
      <c r="G102" s="24" t="s">
        <v>1618</v>
      </c>
      <c r="H102" s="25" t="s">
        <v>2368</v>
      </c>
      <c r="I102" s="23" t="str">
        <f aca="false">IF(AND(D102&gt;=2002,D102&lt;=2003),"Ю13",IF(D102&gt;=2004,"Ю11",""))</f>
        <v>Ю11</v>
      </c>
      <c r="J102" s="23" t="n">
        <v>38</v>
      </c>
      <c r="K102" s="24"/>
      <c r="L102" s="34"/>
    </row>
    <row r="103" customFormat="false" ht="12.75" hidden="false" customHeight="true" outlineLevel="0" collapsed="false">
      <c r="A103" s="23" t="n">
        <v>95</v>
      </c>
      <c r="B103" s="23" t="n">
        <v>103</v>
      </c>
      <c r="C103" s="8" t="s">
        <v>2369</v>
      </c>
      <c r="D103" s="7" t="n">
        <v>2006</v>
      </c>
      <c r="F103" s="23" t="s">
        <v>99</v>
      </c>
      <c r="G103" s="24" t="s">
        <v>2284</v>
      </c>
      <c r="H103" s="25" t="s">
        <v>2370</v>
      </c>
      <c r="I103" s="23" t="str">
        <f aca="false">IF(AND(D103&gt;=2002,D103&lt;=2003),"Ю13",IF(D103&gt;=2004,"Ю11",""))</f>
        <v>Ю11</v>
      </c>
      <c r="J103" s="23" t="n">
        <v>39</v>
      </c>
      <c r="K103" s="24"/>
      <c r="L103" s="34"/>
    </row>
    <row r="104" customFormat="false" ht="12.75" hidden="false" customHeight="true" outlineLevel="0" collapsed="false">
      <c r="A104" s="23" t="n">
        <v>96</v>
      </c>
      <c r="B104" s="23" t="n">
        <v>57</v>
      </c>
      <c r="C104" s="8" t="s">
        <v>2371</v>
      </c>
      <c r="D104" s="7" t="n">
        <v>2004</v>
      </c>
      <c r="F104" s="23" t="s">
        <v>82</v>
      </c>
      <c r="G104" s="24" t="s">
        <v>1645</v>
      </c>
      <c r="H104" s="25" t="s">
        <v>2372</v>
      </c>
      <c r="I104" s="23" t="str">
        <f aca="false">IF(AND(D104&gt;=2002,D104&lt;=2003),"Ю13",IF(D104&gt;=2004,"Ю11",""))</f>
        <v>Ю11</v>
      </c>
      <c r="J104" s="23" t="n">
        <v>40</v>
      </c>
      <c r="K104" s="24"/>
      <c r="L104" s="34"/>
    </row>
    <row r="105" customFormat="false" ht="12.75" hidden="false" customHeight="true" outlineLevel="0" collapsed="false">
      <c r="A105" s="23" t="n">
        <v>97</v>
      </c>
      <c r="B105" s="23" t="n">
        <v>99</v>
      </c>
      <c r="C105" s="8" t="s">
        <v>2373</v>
      </c>
      <c r="D105" s="7" t="n">
        <v>2003</v>
      </c>
      <c r="F105" s="23" t="s">
        <v>82</v>
      </c>
      <c r="G105" s="24" t="s">
        <v>1603</v>
      </c>
      <c r="H105" s="25" t="s">
        <v>2372</v>
      </c>
      <c r="I105" s="23" t="str">
        <f aca="false">IF(AND(D105&gt;=2002,D105&lt;=2003),"Ю13",IF(D105&gt;=2004,"Ю11",""))</f>
        <v>Ю13</v>
      </c>
      <c r="J105" s="23" t="n">
        <v>57</v>
      </c>
      <c r="K105" s="24"/>
      <c r="L105" s="34"/>
    </row>
    <row r="106" customFormat="false" ht="12.75" hidden="false" customHeight="true" outlineLevel="0" collapsed="false">
      <c r="A106" s="23" t="n">
        <v>98</v>
      </c>
      <c r="B106" s="23" t="n">
        <v>219</v>
      </c>
      <c r="C106" s="8" t="s">
        <v>2374</v>
      </c>
      <c r="D106" s="7" t="n">
        <v>2003</v>
      </c>
      <c r="F106" s="23" t="s">
        <v>82</v>
      </c>
      <c r="G106" s="24" t="s">
        <v>1746</v>
      </c>
      <c r="H106" s="25" t="s">
        <v>2375</v>
      </c>
      <c r="I106" s="23" t="str">
        <f aca="false">IF(AND(D106&gt;=2002,D106&lt;=2003),"Ю13",IF(D106&gt;=2004,"Ю11",""))</f>
        <v>Ю13</v>
      </c>
      <c r="J106" s="23" t="n">
        <v>58</v>
      </c>
      <c r="K106" s="24"/>
      <c r="L106" s="34"/>
    </row>
    <row r="107" customFormat="false" ht="12.75" hidden="false" customHeight="true" outlineLevel="0" collapsed="false">
      <c r="A107" s="23" t="n">
        <v>99</v>
      </c>
      <c r="B107" s="23" t="n">
        <v>74</v>
      </c>
      <c r="C107" s="8" t="s">
        <v>2376</v>
      </c>
      <c r="D107" s="7" t="n">
        <v>2005</v>
      </c>
      <c r="F107" s="23" t="s">
        <v>82</v>
      </c>
      <c r="G107" s="24" t="s">
        <v>1618</v>
      </c>
      <c r="H107" s="25" t="s">
        <v>2377</v>
      </c>
      <c r="I107" s="23" t="str">
        <f aca="false">IF(AND(D107&gt;=2002,D107&lt;=2003),"Ю13",IF(D107&gt;=2004,"Ю11",""))</f>
        <v>Ю11</v>
      </c>
      <c r="J107" s="23" t="n">
        <v>41</v>
      </c>
      <c r="K107" s="24"/>
      <c r="L107" s="34"/>
    </row>
    <row r="108" customFormat="false" ht="12.75" hidden="false" customHeight="true" outlineLevel="0" collapsed="false">
      <c r="A108" s="23" t="n">
        <v>100</v>
      </c>
      <c r="B108" s="23" t="n">
        <v>23</v>
      </c>
      <c r="C108" s="8" t="s">
        <v>2378</v>
      </c>
      <c r="D108" s="7" t="n">
        <v>2006</v>
      </c>
      <c r="F108" s="23" t="s">
        <v>24</v>
      </c>
      <c r="G108" s="24" t="s">
        <v>1603</v>
      </c>
      <c r="H108" s="25" t="s">
        <v>2379</v>
      </c>
      <c r="I108" s="23" t="str">
        <f aca="false">IF(AND(D108&gt;=2002,D108&lt;=2003),"Ю13",IF(D108&gt;=2004,"Ю11",""))</f>
        <v>Ю11</v>
      </c>
      <c r="J108" s="23" t="n">
        <v>42</v>
      </c>
      <c r="K108" s="24"/>
      <c r="L108" s="34"/>
    </row>
    <row r="109" customFormat="false" ht="12.75" hidden="false" customHeight="true" outlineLevel="0" collapsed="false">
      <c r="A109" s="23" t="n">
        <v>101</v>
      </c>
      <c r="B109" s="23" t="n">
        <v>107</v>
      </c>
      <c r="C109" s="8" t="s">
        <v>2380</v>
      </c>
      <c r="D109" s="7" t="n">
        <v>2006</v>
      </c>
      <c r="F109" s="23" t="s">
        <v>99</v>
      </c>
      <c r="G109" s="24" t="s">
        <v>2284</v>
      </c>
      <c r="H109" s="25" t="s">
        <v>2381</v>
      </c>
      <c r="I109" s="23" t="str">
        <f aca="false">IF(AND(D109&gt;=2002,D109&lt;=2003),"Ю13",IF(D109&gt;=2004,"Ю11",""))</f>
        <v>Ю11</v>
      </c>
      <c r="J109" s="23" t="n">
        <v>43</v>
      </c>
      <c r="K109" s="24"/>
      <c r="L109" s="34"/>
    </row>
    <row r="110" customFormat="false" ht="12.75" hidden="false" customHeight="true" outlineLevel="0" collapsed="false">
      <c r="A110" s="23" t="n">
        <v>102</v>
      </c>
      <c r="B110" s="23" t="n">
        <v>217</v>
      </c>
      <c r="C110" s="8" t="s">
        <v>2382</v>
      </c>
      <c r="D110" s="7" t="n">
        <v>2003</v>
      </c>
      <c r="F110" s="23" t="s">
        <v>82</v>
      </c>
      <c r="G110" s="24" t="s">
        <v>1746</v>
      </c>
      <c r="H110" s="25" t="s">
        <v>2383</v>
      </c>
      <c r="I110" s="23" t="str">
        <f aca="false">IF(AND(D110&gt;=2002,D110&lt;=2003),"Ю13",IF(D110&gt;=2004,"Ю11",""))</f>
        <v>Ю13</v>
      </c>
      <c r="J110" s="23" t="n">
        <v>59</v>
      </c>
      <c r="K110" s="24"/>
      <c r="L110" s="34"/>
    </row>
    <row r="111" customFormat="false" ht="12.75" hidden="false" customHeight="true" outlineLevel="0" collapsed="false">
      <c r="A111" s="23" t="n">
        <v>103</v>
      </c>
      <c r="B111" s="23" t="n">
        <v>279</v>
      </c>
      <c r="C111" s="8" t="s">
        <v>2384</v>
      </c>
      <c r="D111" s="7" t="n">
        <v>2003</v>
      </c>
      <c r="F111" s="23" t="s">
        <v>82</v>
      </c>
      <c r="G111" s="24"/>
      <c r="H111" s="25" t="s">
        <v>2385</v>
      </c>
      <c r="I111" s="23" t="str">
        <f aca="false">IF(AND(D111&gt;=2002,D111&lt;=2003),"Ю13",IF(D111&gt;=2004,"Ю11",""))</f>
        <v>Ю13</v>
      </c>
      <c r="J111" s="23" t="n">
        <v>60</v>
      </c>
      <c r="K111" s="24"/>
      <c r="L111" s="34"/>
    </row>
    <row r="112" customFormat="false" ht="12.75" hidden="false" customHeight="true" outlineLevel="0" collapsed="false">
      <c r="A112" s="23" t="n">
        <v>104</v>
      </c>
      <c r="B112" s="23" t="n">
        <v>213</v>
      </c>
      <c r="C112" s="8" t="s">
        <v>2386</v>
      </c>
      <c r="D112" s="7" t="n">
        <v>2003</v>
      </c>
      <c r="F112" s="23" t="s">
        <v>82</v>
      </c>
      <c r="G112" s="24" t="s">
        <v>2326</v>
      </c>
      <c r="H112" s="25" t="s">
        <v>2387</v>
      </c>
      <c r="I112" s="23" t="str">
        <f aca="false">IF(AND(D112&gt;=2002,D112&lt;=2003),"Ю13",IF(D112&gt;=2004,"Ю11",""))</f>
        <v>Ю13</v>
      </c>
      <c r="J112" s="23" t="n">
        <v>61</v>
      </c>
      <c r="K112" s="24"/>
      <c r="L112" s="34"/>
    </row>
    <row r="113" customFormat="false" ht="12.75" hidden="false" customHeight="true" outlineLevel="0" collapsed="false">
      <c r="A113" s="23" t="n">
        <v>105</v>
      </c>
      <c r="B113" s="23" t="n">
        <v>84</v>
      </c>
      <c r="C113" s="8" t="s">
        <v>2388</v>
      </c>
      <c r="D113" s="7" t="n">
        <v>2006</v>
      </c>
      <c r="F113" s="23" t="s">
        <v>82</v>
      </c>
      <c r="G113" s="24" t="s">
        <v>1618</v>
      </c>
      <c r="H113" s="25" t="s">
        <v>2389</v>
      </c>
      <c r="I113" s="23" t="str">
        <f aca="false">IF(AND(D113&gt;=2002,D113&lt;=2003),"Ю13",IF(D113&gt;=2004,"Ю11",""))</f>
        <v>Ю11</v>
      </c>
      <c r="J113" s="23" t="n">
        <v>44</v>
      </c>
      <c r="K113" s="24"/>
      <c r="L113" s="34"/>
    </row>
    <row r="114" customFormat="false" ht="12.75" hidden="false" customHeight="true" outlineLevel="0" collapsed="false">
      <c r="A114" s="23" t="n">
        <v>106</v>
      </c>
      <c r="B114" s="23" t="n">
        <v>62</v>
      </c>
      <c r="C114" s="8" t="s">
        <v>2390</v>
      </c>
      <c r="D114" s="7" t="n">
        <v>2003</v>
      </c>
      <c r="F114" s="23" t="s">
        <v>82</v>
      </c>
      <c r="G114" s="24" t="s">
        <v>1618</v>
      </c>
      <c r="H114" s="25" t="s">
        <v>2391</v>
      </c>
      <c r="I114" s="23" t="str">
        <f aca="false">IF(AND(D114&gt;=2002,D114&lt;=2003),"Ю13",IF(D114&gt;=2004,"Ю11",""))</f>
        <v>Ю13</v>
      </c>
      <c r="J114" s="23" t="n">
        <v>62</v>
      </c>
      <c r="K114" s="24"/>
      <c r="L114" s="34"/>
    </row>
    <row r="115" customFormat="false" ht="12.75" hidden="false" customHeight="true" outlineLevel="0" collapsed="false">
      <c r="A115" s="23" t="n">
        <v>107</v>
      </c>
      <c r="B115" s="23" t="n">
        <v>106</v>
      </c>
      <c r="C115" s="8" t="s">
        <v>2392</v>
      </c>
      <c r="D115" s="7" t="n">
        <v>2005</v>
      </c>
      <c r="F115" s="23" t="s">
        <v>99</v>
      </c>
      <c r="G115" s="24" t="s">
        <v>2284</v>
      </c>
      <c r="H115" s="25" t="s">
        <v>2393</v>
      </c>
      <c r="I115" s="23" t="str">
        <f aca="false">IF(AND(D115&gt;=2002,D115&lt;=2003),"Ю13",IF(D115&gt;=2004,"Ю11",""))</f>
        <v>Ю11</v>
      </c>
      <c r="J115" s="23" t="n">
        <v>45</v>
      </c>
      <c r="K115" s="24"/>
      <c r="L115" s="34"/>
    </row>
    <row r="116" customFormat="false" ht="12.75" hidden="false" customHeight="true" outlineLevel="0" collapsed="false">
      <c r="A116" s="23" t="n">
        <v>108</v>
      </c>
      <c r="B116" s="23" t="n">
        <v>64</v>
      </c>
      <c r="C116" s="8" t="s">
        <v>2394</v>
      </c>
      <c r="D116" s="7" t="n">
        <v>2004</v>
      </c>
      <c r="F116" s="23" t="s">
        <v>82</v>
      </c>
      <c r="G116" s="24" t="s">
        <v>1618</v>
      </c>
      <c r="H116" s="25" t="s">
        <v>2395</v>
      </c>
      <c r="I116" s="23" t="str">
        <f aca="false">IF(AND(D116&gt;=2002,D116&lt;=2003),"Ю13",IF(D116&gt;=2004,"Ю11",""))</f>
        <v>Ю11</v>
      </c>
      <c r="J116" s="23" t="n">
        <v>46</v>
      </c>
      <c r="K116" s="24"/>
      <c r="L116" s="34"/>
    </row>
    <row r="117" customFormat="false" ht="12.75" hidden="false" customHeight="true" outlineLevel="0" collapsed="false">
      <c r="A117" s="23" t="n">
        <v>109</v>
      </c>
      <c r="B117" s="23" t="n">
        <v>77</v>
      </c>
      <c r="C117" s="8" t="s">
        <v>2396</v>
      </c>
      <c r="D117" s="7" t="n">
        <v>2006</v>
      </c>
      <c r="F117" s="23" t="s">
        <v>82</v>
      </c>
      <c r="G117" s="24" t="s">
        <v>1618</v>
      </c>
      <c r="H117" s="25" t="s">
        <v>2397</v>
      </c>
      <c r="I117" s="23" t="str">
        <f aca="false">IF(AND(D117&gt;=2002,D117&lt;=2003),"Ю13",IF(D117&gt;=2004,"Ю11",""))</f>
        <v>Ю11</v>
      </c>
      <c r="J117" s="23" t="n">
        <v>47</v>
      </c>
      <c r="K117" s="24"/>
      <c r="L117" s="34"/>
    </row>
    <row r="118" customFormat="false" ht="12.75" hidden="false" customHeight="true" outlineLevel="0" collapsed="false">
      <c r="A118" s="23" t="n">
        <v>110</v>
      </c>
      <c r="B118" s="23" t="n">
        <v>82</v>
      </c>
      <c r="C118" s="8" t="s">
        <v>2398</v>
      </c>
      <c r="D118" s="7" t="n">
        <v>2007</v>
      </c>
      <c r="F118" s="23" t="s">
        <v>82</v>
      </c>
      <c r="G118" s="24" t="s">
        <v>1618</v>
      </c>
      <c r="H118" s="25" t="s">
        <v>2397</v>
      </c>
      <c r="I118" s="23" t="str">
        <f aca="false">IF(AND(D118&gt;=2002,D118&lt;=2003),"Ю13",IF(D118&gt;=2004,"Ю11",""))</f>
        <v>Ю11</v>
      </c>
      <c r="J118" s="23" t="n">
        <v>48</v>
      </c>
      <c r="K118" s="24"/>
      <c r="L118" s="34"/>
    </row>
    <row r="119" customFormat="false" ht="12.75" hidden="false" customHeight="true" outlineLevel="0" collapsed="false">
      <c r="A119" s="23" t="n">
        <v>111</v>
      </c>
      <c r="B119" s="23" t="n">
        <v>83</v>
      </c>
      <c r="C119" s="8" t="s">
        <v>2399</v>
      </c>
      <c r="D119" s="7" t="n">
        <v>2006</v>
      </c>
      <c r="F119" s="23" t="s">
        <v>82</v>
      </c>
      <c r="G119" s="24" t="s">
        <v>1618</v>
      </c>
      <c r="H119" s="25" t="s">
        <v>2400</v>
      </c>
      <c r="I119" s="23" t="str">
        <f aca="false">IF(AND(D119&gt;=2002,D119&lt;=2003),"Ю13",IF(D119&gt;=2004,"Ю11",""))</f>
        <v>Ю11</v>
      </c>
      <c r="J119" s="23" t="n">
        <v>49</v>
      </c>
      <c r="K119" s="24"/>
      <c r="L119" s="34"/>
    </row>
    <row r="120" customFormat="false" ht="12.75" hidden="false" customHeight="true" outlineLevel="0" collapsed="false">
      <c r="A120" s="23" t="n">
        <v>112</v>
      </c>
      <c r="B120" s="23" t="n">
        <v>61</v>
      </c>
      <c r="C120" s="8" t="s">
        <v>2401</v>
      </c>
      <c r="D120" s="7" t="n">
        <v>2003</v>
      </c>
      <c r="F120" s="23" t="s">
        <v>82</v>
      </c>
      <c r="G120" s="24" t="s">
        <v>1618</v>
      </c>
      <c r="H120" s="25" t="s">
        <v>2402</v>
      </c>
      <c r="I120" s="23" t="str">
        <f aca="false">IF(AND(D120&gt;=2002,D120&lt;=2003),"Ю13",IF(D120&gt;=2004,"Ю11",""))</f>
        <v>Ю13</v>
      </c>
      <c r="J120" s="23" t="n">
        <v>63</v>
      </c>
      <c r="K120" s="24"/>
      <c r="L120" s="34"/>
    </row>
    <row r="121" customFormat="false" ht="12.75" hidden="false" customHeight="true" outlineLevel="0" collapsed="false">
      <c r="A121" s="23" t="n">
        <v>113</v>
      </c>
      <c r="B121" s="23" t="n">
        <v>75</v>
      </c>
      <c r="C121" s="8" t="s">
        <v>2403</v>
      </c>
      <c r="D121" s="7" t="n">
        <v>2006</v>
      </c>
      <c r="F121" s="23" t="s">
        <v>82</v>
      </c>
      <c r="G121" s="24" t="s">
        <v>1618</v>
      </c>
      <c r="H121" s="25" t="s">
        <v>2404</v>
      </c>
      <c r="I121" s="23" t="str">
        <f aca="false">IF(AND(D121&gt;=2002,D121&lt;=2003),"Ю13",IF(D121&gt;=2004,"Ю11",""))</f>
        <v>Ю11</v>
      </c>
      <c r="J121" s="23" t="n">
        <v>50</v>
      </c>
      <c r="K121" s="24"/>
      <c r="L121" s="34"/>
    </row>
    <row r="122" customFormat="false" ht="12.75" hidden="false" customHeight="true" outlineLevel="0" collapsed="false">
      <c r="A122" s="23" t="n">
        <v>114</v>
      </c>
      <c r="B122" s="23" t="n">
        <v>69</v>
      </c>
      <c r="C122" s="8" t="s">
        <v>2405</v>
      </c>
      <c r="D122" s="7" t="n">
        <v>2005</v>
      </c>
      <c r="F122" s="23" t="s">
        <v>82</v>
      </c>
      <c r="G122" s="24" t="s">
        <v>1618</v>
      </c>
      <c r="H122" s="25" t="s">
        <v>2406</v>
      </c>
      <c r="I122" s="23" t="str">
        <f aca="false">IF(AND(D122&gt;=2002,D122&lt;=2003),"Ю13",IF(D122&gt;=2004,"Ю11",""))</f>
        <v>Ю11</v>
      </c>
      <c r="J122" s="23" t="n">
        <v>51</v>
      </c>
      <c r="K122" s="24"/>
      <c r="L122" s="34"/>
    </row>
    <row r="123" customFormat="false" ht="12.75" hidden="false" customHeight="true" outlineLevel="0" collapsed="false">
      <c r="A123" s="23" t="n">
        <v>115</v>
      </c>
      <c r="B123" s="23" t="n">
        <v>55</v>
      </c>
      <c r="C123" s="8" t="s">
        <v>2407</v>
      </c>
      <c r="D123" s="7" t="n">
        <v>2005</v>
      </c>
      <c r="F123" s="23" t="s">
        <v>82</v>
      </c>
      <c r="G123" s="24" t="s">
        <v>1645</v>
      </c>
      <c r="H123" s="25" t="s">
        <v>2408</v>
      </c>
      <c r="I123" s="23" t="str">
        <f aca="false">IF(AND(D123&gt;=2002,D123&lt;=2003),"Ю13",IF(D123&gt;=2004,"Ю11",""))</f>
        <v>Ю11</v>
      </c>
      <c r="J123" s="23" t="n">
        <v>52</v>
      </c>
      <c r="K123" s="24"/>
      <c r="L123" s="34"/>
    </row>
    <row r="124" customFormat="false" ht="12.75" hidden="false" customHeight="true" outlineLevel="0" collapsed="false">
      <c r="A124" s="23" t="n">
        <v>116</v>
      </c>
      <c r="B124" s="23" t="n">
        <v>241</v>
      </c>
      <c r="C124" s="8" t="s">
        <v>2409</v>
      </c>
      <c r="D124" s="7" t="n">
        <v>2003</v>
      </c>
      <c r="F124" s="23" t="s">
        <v>82</v>
      </c>
      <c r="G124" s="24" t="s">
        <v>1618</v>
      </c>
      <c r="H124" s="25" t="s">
        <v>2410</v>
      </c>
      <c r="I124" s="23" t="str">
        <f aca="false">IF(AND(D124&gt;=2002,D124&lt;=2003),"Ю13",IF(D124&gt;=2004,"Ю11",""))</f>
        <v>Ю13</v>
      </c>
      <c r="J124" s="23" t="n">
        <v>64</v>
      </c>
      <c r="K124" s="24"/>
      <c r="L124" s="34"/>
    </row>
    <row r="125" s="11" customFormat="true" ht="12.75" hidden="false" customHeight="true" outlineLevel="0" collapsed="false">
      <c r="A125" s="23"/>
      <c r="B125" s="23"/>
      <c r="C125" s="8"/>
      <c r="D125" s="7"/>
      <c r="E125" s="7"/>
      <c r="F125" s="23"/>
      <c r="G125" s="24"/>
      <c r="H125" s="25"/>
      <c r="I125" s="23" t="str">
        <f aca="false">IF(AND(D125&gt;=2002,D125&lt;=2003),"Ю13",IF(D125&gt;=2004,"Ю11",""))</f>
        <v/>
      </c>
      <c r="J125" s="23"/>
      <c r="K125" s="23"/>
      <c r="L125" s="34"/>
      <c r="M125" s="12"/>
      <c r="N125" s="12"/>
    </row>
    <row r="126" s="11" customFormat="true" ht="12.75" hidden="false" customHeight="true" outlineLevel="0" collapsed="false">
      <c r="A126" s="23"/>
      <c r="B126" s="23"/>
      <c r="C126" s="8"/>
      <c r="D126" s="7"/>
      <c r="E126" s="7"/>
      <c r="F126" s="23"/>
      <c r="G126" s="24"/>
      <c r="H126" s="25"/>
      <c r="I126" s="23" t="str">
        <f aca="false">IF(AND(D126&gt;=2002,D126&lt;=2003),"Ю13",IF(D126&gt;=2004,"Ю11",""))</f>
        <v/>
      </c>
      <c r="J126" s="23"/>
      <c r="K126" s="23"/>
      <c r="L126" s="34"/>
      <c r="M126" s="12"/>
      <c r="N126" s="12"/>
    </row>
    <row r="127" s="11" customFormat="true" ht="12.75" hidden="false" customHeight="true" outlineLevel="0" collapsed="false">
      <c r="A127" s="23"/>
      <c r="B127" s="23"/>
      <c r="C127" s="8"/>
      <c r="D127" s="7"/>
      <c r="E127" s="7"/>
      <c r="F127" s="23"/>
      <c r="G127" s="24"/>
      <c r="H127" s="25"/>
      <c r="I127" s="23" t="str">
        <f aca="false">IF(AND(D127&gt;=2002,D127&lt;=2003),"Ю13",IF(D127&gt;=2004,"Ю11",""))</f>
        <v/>
      </c>
      <c r="J127" s="23"/>
      <c r="K127" s="23"/>
      <c r="L127" s="34"/>
      <c r="M127" s="12"/>
      <c r="N127" s="12"/>
    </row>
    <row r="128" s="11" customFormat="true" ht="12.75" hidden="false" customHeight="true" outlineLevel="0" collapsed="false">
      <c r="A128" s="23"/>
      <c r="B128" s="23"/>
      <c r="C128" s="8"/>
      <c r="D128" s="7"/>
      <c r="E128" s="7"/>
      <c r="F128" s="23"/>
      <c r="G128" s="24"/>
      <c r="H128" s="25"/>
      <c r="I128" s="23" t="str">
        <f aca="false">IF(AND(D128&gt;=2002,D128&lt;=2003),"Ю13",IF(D128&gt;=2004,"Ю11",""))</f>
        <v/>
      </c>
      <c r="J128" s="23"/>
      <c r="K128" s="23"/>
      <c r="L128" s="34"/>
      <c r="M128" s="12"/>
      <c r="N128" s="12"/>
    </row>
    <row r="129" s="11" customFormat="true" ht="12.75" hidden="false" customHeight="true" outlineLevel="0" collapsed="false">
      <c r="A129" s="23"/>
      <c r="B129" s="23"/>
      <c r="C129" s="8"/>
      <c r="D129" s="7"/>
      <c r="E129" s="7"/>
      <c r="F129" s="23"/>
      <c r="G129" s="24"/>
      <c r="H129" s="25"/>
      <c r="I129" s="23" t="str">
        <f aca="false">IF(AND(D129&gt;=2002,D129&lt;=2003),"Ю13",IF(D129&gt;=2004,"Ю11",""))</f>
        <v/>
      </c>
      <c r="J129" s="23"/>
      <c r="K129" s="23"/>
      <c r="L129" s="34"/>
      <c r="M129" s="12"/>
      <c r="N129" s="12"/>
    </row>
    <row r="130" s="11" customFormat="true" ht="12.75" hidden="false" customHeight="true" outlineLevel="0" collapsed="false">
      <c r="A130" s="23"/>
      <c r="B130" s="23"/>
      <c r="C130" s="8"/>
      <c r="D130" s="7"/>
      <c r="E130" s="7"/>
      <c r="F130" s="23"/>
      <c r="G130" s="24"/>
      <c r="H130" s="25"/>
      <c r="I130" s="23" t="str">
        <f aca="false">IF(AND(D130&gt;=2002,D130&lt;=2003),"Ю13",IF(D130&gt;=2004,"Ю11",""))</f>
        <v/>
      </c>
      <c r="J130" s="23"/>
      <c r="K130" s="23"/>
      <c r="L130" s="34"/>
      <c r="M130" s="12"/>
      <c r="N130" s="12"/>
    </row>
    <row r="131" s="11" customFormat="true" ht="12.75" hidden="false" customHeight="true" outlineLevel="0" collapsed="false">
      <c r="A131" s="23"/>
      <c r="B131" s="23"/>
      <c r="C131" s="8"/>
      <c r="D131" s="7"/>
      <c r="E131" s="7"/>
      <c r="F131" s="23"/>
      <c r="G131" s="24"/>
      <c r="H131" s="25"/>
      <c r="I131" s="23" t="str">
        <f aca="false">IF(AND(D131&gt;=2002,D131&lt;=2003),"Ю13",IF(D131&gt;=2004,"Ю11",""))</f>
        <v/>
      </c>
      <c r="J131" s="23"/>
      <c r="K131" s="23"/>
      <c r="L131" s="34"/>
      <c r="M131" s="12"/>
      <c r="N131" s="12"/>
    </row>
    <row r="132" s="11" customFormat="true" ht="12.75" hidden="false" customHeight="true" outlineLevel="0" collapsed="false">
      <c r="A132" s="23"/>
      <c r="B132" s="23"/>
      <c r="C132" s="8"/>
      <c r="D132" s="7"/>
      <c r="E132" s="7"/>
      <c r="F132" s="23"/>
      <c r="G132" s="24"/>
      <c r="H132" s="25"/>
      <c r="I132" s="23" t="str">
        <f aca="false">IF(AND(D132&gt;=2000,D132&lt;=2001),"Ю13",IF(D132&gt;=2002,"Ю11",""))</f>
        <v/>
      </c>
      <c r="J132" s="23"/>
      <c r="K132" s="23"/>
      <c r="L132" s="34"/>
      <c r="M132" s="12"/>
      <c r="N132" s="12"/>
    </row>
    <row r="133" s="11" customFormat="true" ht="12.75" hidden="false" customHeight="true" outlineLevel="0" collapsed="false">
      <c r="A133" s="23"/>
      <c r="B133" s="23"/>
      <c r="C133" s="8"/>
      <c r="D133" s="7"/>
      <c r="E133" s="7"/>
      <c r="F133" s="23"/>
      <c r="G133" s="24"/>
      <c r="H133" s="25"/>
      <c r="I133" s="23" t="str">
        <f aca="false">IF(AND(D133&gt;=2000,D133&lt;=2001),"Ю13",IF(D133&gt;=2002,"Ю11",""))</f>
        <v/>
      </c>
      <c r="J133" s="23"/>
      <c r="K133" s="23"/>
      <c r="L133" s="34"/>
      <c r="M133" s="12"/>
      <c r="N133" s="12"/>
    </row>
    <row r="134" s="11" customFormat="true" ht="12.75" hidden="false" customHeight="true" outlineLevel="0" collapsed="false">
      <c r="A134" s="23"/>
      <c r="B134" s="23"/>
      <c r="C134" s="8"/>
      <c r="D134" s="7"/>
      <c r="E134" s="7"/>
      <c r="F134" s="23"/>
      <c r="G134" s="24"/>
      <c r="H134" s="25"/>
      <c r="I134" s="23" t="str">
        <f aca="false">IF(AND(D134&gt;=2000,D134&lt;=2001),"Ю13",IF(D134&gt;=2002,"Ю11",""))</f>
        <v/>
      </c>
      <c r="J134" s="23"/>
      <c r="K134" s="23"/>
      <c r="L134" s="34"/>
      <c r="M134" s="12"/>
      <c r="N134" s="12"/>
    </row>
    <row r="135" s="11" customFormat="true" ht="12.75" hidden="false" customHeight="true" outlineLevel="0" collapsed="false">
      <c r="A135" s="23"/>
      <c r="B135" s="23"/>
      <c r="C135" s="8"/>
      <c r="D135" s="7"/>
      <c r="E135" s="7"/>
      <c r="F135" s="23"/>
      <c r="G135" s="24"/>
      <c r="H135" s="25"/>
      <c r="I135" s="23" t="str">
        <f aca="false">IF(AND(D135&gt;=2000,D135&lt;=2001),"Ю13",IF(D135&gt;=2002,"Ю11",""))</f>
        <v/>
      </c>
      <c r="J135" s="23"/>
      <c r="K135" s="23"/>
      <c r="L135" s="34"/>
      <c r="M135" s="12"/>
      <c r="N135" s="12"/>
    </row>
    <row r="136" s="11" customFormat="true" ht="12.75" hidden="false" customHeight="true" outlineLevel="0" collapsed="false">
      <c r="A136" s="23"/>
      <c r="B136" s="23"/>
      <c r="C136" s="8"/>
      <c r="D136" s="7"/>
      <c r="E136" s="7"/>
      <c r="F136" s="23"/>
      <c r="G136" s="24"/>
      <c r="H136" s="25"/>
      <c r="I136" s="23" t="str">
        <f aca="false">IF(AND(D136&gt;=2000,D136&lt;=2001),"Ю13",IF(D136&gt;=2002,"Ю11",""))</f>
        <v/>
      </c>
      <c r="J136" s="23"/>
      <c r="K136" s="23"/>
      <c r="L136" s="34"/>
      <c r="M136" s="12"/>
      <c r="N136" s="12"/>
    </row>
    <row r="137" s="11" customFormat="true" ht="12.75" hidden="false" customHeight="true" outlineLevel="0" collapsed="false">
      <c r="A137" s="4"/>
      <c r="B137" s="23"/>
      <c r="C137" s="8"/>
      <c r="D137" s="7"/>
      <c r="E137" s="7"/>
      <c r="F137" s="23"/>
      <c r="G137" s="24"/>
      <c r="H137" s="25"/>
      <c r="I137" s="23"/>
      <c r="J137" s="23"/>
      <c r="K137" s="12"/>
      <c r="L137" s="12"/>
      <c r="M137" s="12"/>
      <c r="N137" s="12"/>
    </row>
    <row r="138" s="11" customFormat="true" ht="12.75" hidden="false" customHeight="true" outlineLevel="0" collapsed="false">
      <c r="A138" s="4"/>
      <c r="B138" s="23"/>
      <c r="C138" s="8"/>
      <c r="D138" s="7"/>
      <c r="E138" s="7"/>
      <c r="F138" s="23"/>
      <c r="G138" s="24"/>
      <c r="H138" s="25"/>
      <c r="I138" s="23"/>
      <c r="J138" s="23"/>
      <c r="K138" s="12"/>
      <c r="L138" s="12"/>
      <c r="M138" s="12"/>
      <c r="N138" s="12"/>
    </row>
    <row r="139" s="11" customFormat="true" ht="12.75" hidden="false" customHeight="true" outlineLevel="0" collapsed="false">
      <c r="A139" s="4"/>
      <c r="B139" s="23"/>
      <c r="C139" s="8"/>
      <c r="D139" s="7"/>
      <c r="E139" s="7"/>
      <c r="F139" s="23"/>
      <c r="G139" s="24"/>
      <c r="H139" s="25"/>
      <c r="I139" s="23"/>
      <c r="J139" s="23"/>
      <c r="K139" s="12"/>
      <c r="L139" s="12"/>
      <c r="M139" s="12"/>
      <c r="N139" s="12"/>
    </row>
    <row r="140" s="11" customFormat="true" ht="12.75" hidden="false" customHeight="true" outlineLevel="0" collapsed="false">
      <c r="A140" s="4"/>
      <c r="B140" s="23"/>
      <c r="C140" s="8"/>
      <c r="D140" s="7"/>
      <c r="E140" s="7"/>
      <c r="F140" s="23"/>
      <c r="G140" s="24"/>
      <c r="H140" s="25"/>
      <c r="I140" s="23"/>
      <c r="J140" s="23"/>
      <c r="K140" s="12"/>
      <c r="L140" s="12"/>
      <c r="M140" s="12"/>
      <c r="N140" s="12"/>
    </row>
    <row r="141" s="11" customFormat="true" ht="12.75" hidden="false" customHeight="true" outlineLevel="0" collapsed="false">
      <c r="A141" s="4"/>
      <c r="B141" s="23"/>
      <c r="C141" s="8"/>
      <c r="D141" s="7"/>
      <c r="E141" s="7"/>
      <c r="F141" s="23"/>
      <c r="G141" s="24"/>
      <c r="H141" s="25"/>
      <c r="I141" s="23"/>
      <c r="J141" s="23"/>
      <c r="K141" s="12"/>
      <c r="L141" s="12"/>
      <c r="M141" s="12"/>
      <c r="N141" s="12"/>
    </row>
    <row r="142" s="11" customFormat="true" ht="12.75" hidden="false" customHeight="true" outlineLevel="0" collapsed="false">
      <c r="A142" s="4"/>
      <c r="B142" s="40"/>
      <c r="C142" s="8"/>
      <c r="D142" s="7"/>
      <c r="E142" s="7"/>
      <c r="F142" s="8"/>
      <c r="G142" s="24"/>
      <c r="H142" s="25"/>
      <c r="I142" s="23"/>
      <c r="L142" s="12"/>
      <c r="M142" s="12"/>
      <c r="N142" s="12"/>
    </row>
  </sheetData>
  <autoFilter ref="A7:K136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56"/>
    <col collapsed="false" customWidth="true" hidden="false" outlineLevel="0" max="6" min="6" style="8" width="14.56"/>
    <col collapsed="false" customWidth="true" hidden="false" outlineLevel="0" max="7" min="7" style="9" width="17.85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5.71"/>
    <col collapsed="false" customWidth="false" hidden="false" outlineLevel="0" max="257" min="12" style="12" width="9.14"/>
  </cols>
  <sheetData>
    <row r="1" customFormat="false" ht="20.2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2411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18" hidden="false" customHeight="true" outlineLevel="0" collapsed="false">
      <c r="A5" s="16" t="s">
        <v>2412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4.1" hidden="false" customHeight="true" outlineLevel="0" collapsed="false">
      <c r="A6" s="18"/>
      <c r="C6" s="31"/>
      <c r="D6" s="31"/>
      <c r="E6" s="31"/>
      <c r="F6" s="31"/>
      <c r="G6" s="31"/>
      <c r="H6" s="31"/>
      <c r="I6" s="31"/>
    </row>
    <row r="7" s="22" customFormat="true" ht="8.1" hidden="false" customHeight="tru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1" t="s">
        <v>19</v>
      </c>
      <c r="J7" s="21" t="s">
        <v>20</v>
      </c>
      <c r="K7" s="21" t="s">
        <v>21</v>
      </c>
    </row>
    <row r="8" s="22" customFormat="true" ht="8.1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1"/>
      <c r="K8" s="21"/>
    </row>
    <row r="9" customFormat="false" ht="12.75" hidden="false" customHeight="true" outlineLevel="0" collapsed="false">
      <c r="A9" s="23" t="n">
        <v>1</v>
      </c>
      <c r="B9" s="23" t="n">
        <v>161</v>
      </c>
      <c r="C9" s="8" t="s">
        <v>2413</v>
      </c>
      <c r="D9" s="7" t="n">
        <v>2003</v>
      </c>
      <c r="E9" s="7" t="s">
        <v>23</v>
      </c>
      <c r="F9" s="23" t="s">
        <v>127</v>
      </c>
      <c r="G9" s="24" t="s">
        <v>128</v>
      </c>
      <c r="H9" s="25" t="s">
        <v>2414</v>
      </c>
      <c r="I9" s="23" t="str">
        <f aca="false">IF(AND(D9&gt;=2002,D9&lt;=2003),"Д13",IF(D9&gt;=2004,"Д11",""))</f>
        <v>Д13</v>
      </c>
      <c r="J9" s="23" t="n">
        <v>1</v>
      </c>
      <c r="K9" s="24"/>
      <c r="L9" s="11"/>
    </row>
    <row r="10" customFormat="false" ht="12.75" hidden="false" customHeight="true" outlineLevel="0" collapsed="false">
      <c r="A10" s="23" t="n">
        <v>2</v>
      </c>
      <c r="B10" s="23" t="n">
        <v>10</v>
      </c>
      <c r="C10" s="8" t="s">
        <v>2415</v>
      </c>
      <c r="D10" s="7" t="n">
        <v>2002</v>
      </c>
      <c r="E10" s="7" t="s">
        <v>23</v>
      </c>
      <c r="F10" s="23" t="s">
        <v>24</v>
      </c>
      <c r="G10" s="24" t="s">
        <v>2416</v>
      </c>
      <c r="H10" s="25" t="s">
        <v>2417</v>
      </c>
      <c r="I10" s="23" t="str">
        <f aca="false">IF(AND(D10&gt;=2002,D10&lt;=2003),"Д13",IF(D10&gt;=2004,"Д11",""))</f>
        <v>Д13</v>
      </c>
      <c r="J10" s="23" t="n">
        <v>2</v>
      </c>
      <c r="K10" s="24"/>
      <c r="L10" s="11"/>
    </row>
    <row r="11" customFormat="false" ht="12.75" hidden="false" customHeight="true" outlineLevel="0" collapsed="false">
      <c r="A11" s="23" t="n">
        <v>3</v>
      </c>
      <c r="B11" s="23" t="n">
        <v>147</v>
      </c>
      <c r="C11" s="8" t="s">
        <v>2418</v>
      </c>
      <c r="D11" s="7" t="n">
        <v>2002</v>
      </c>
      <c r="E11" s="7" t="s">
        <v>23</v>
      </c>
      <c r="F11" s="23"/>
      <c r="G11" s="24" t="s">
        <v>2193</v>
      </c>
      <c r="H11" s="25" t="s">
        <v>2419</v>
      </c>
      <c r="I11" s="23" t="str">
        <f aca="false">IF(AND(D11&gt;=2002,D11&lt;=2003),"Д13",IF(D11&gt;=2004,"Д11",""))</f>
        <v>Д13</v>
      </c>
      <c r="J11" s="23" t="n">
        <v>3</v>
      </c>
      <c r="K11" s="24"/>
      <c r="L11" s="11"/>
    </row>
    <row r="12" customFormat="false" ht="12.75" hidden="false" customHeight="true" outlineLevel="0" collapsed="false">
      <c r="A12" s="23" t="n">
        <v>4</v>
      </c>
      <c r="B12" s="23" t="n">
        <v>153</v>
      </c>
      <c r="C12" s="8" t="s">
        <v>2420</v>
      </c>
      <c r="D12" s="7" t="n">
        <v>2004</v>
      </c>
      <c r="E12" s="7" t="s">
        <v>23</v>
      </c>
      <c r="F12" s="23" t="s">
        <v>24</v>
      </c>
      <c r="G12" s="24" t="s">
        <v>2193</v>
      </c>
      <c r="H12" s="25" t="s">
        <v>2421</v>
      </c>
      <c r="I12" s="23" t="str">
        <f aca="false">IF(AND(D12&gt;=2002,D12&lt;=2003),"Д13",IF(D12&gt;=2004,"Д11",""))</f>
        <v>Д11</v>
      </c>
      <c r="J12" s="23" t="n">
        <v>1</v>
      </c>
      <c r="K12" s="24"/>
      <c r="L12" s="11"/>
    </row>
    <row r="13" customFormat="false" ht="12.75" hidden="false" customHeight="true" outlineLevel="0" collapsed="false">
      <c r="A13" s="23" t="n">
        <v>5</v>
      </c>
      <c r="B13" s="23" t="n">
        <v>200</v>
      </c>
      <c r="C13" s="8" t="s">
        <v>2422</v>
      </c>
      <c r="D13" s="7" t="n">
        <v>2006</v>
      </c>
      <c r="E13" s="7" t="s">
        <v>23</v>
      </c>
      <c r="F13" s="23" t="s">
        <v>82</v>
      </c>
      <c r="G13" s="24" t="s">
        <v>2423</v>
      </c>
      <c r="H13" s="25" t="s">
        <v>2424</v>
      </c>
      <c r="I13" s="23" t="str">
        <f aca="false">IF(AND(D13&gt;=2002,D13&lt;=2003),"Д13",IF(D13&gt;=2004,"Д11",""))</f>
        <v>Д11</v>
      </c>
      <c r="J13" s="23" t="n">
        <v>2</v>
      </c>
      <c r="K13" s="24"/>
      <c r="L13" s="11"/>
    </row>
    <row r="14" customFormat="false" ht="12.75" hidden="false" customHeight="true" outlineLevel="0" collapsed="false">
      <c r="A14" s="23" t="n">
        <v>6</v>
      </c>
      <c r="B14" s="23" t="n">
        <v>146</v>
      </c>
      <c r="C14" s="8" t="s">
        <v>2425</v>
      </c>
      <c r="D14" s="7" t="n">
        <v>2003</v>
      </c>
      <c r="E14" s="7" t="s">
        <v>23</v>
      </c>
      <c r="F14" s="23"/>
      <c r="G14" s="24" t="s">
        <v>2193</v>
      </c>
      <c r="H14" s="25" t="s">
        <v>2198</v>
      </c>
      <c r="I14" s="23" t="str">
        <f aca="false">IF(AND(D14&gt;=2002,D14&lt;=2003),"Д13",IF(D14&gt;=2004,"Д11",""))</f>
        <v>Д13</v>
      </c>
      <c r="J14" s="23" t="n">
        <v>4</v>
      </c>
      <c r="K14" s="24"/>
      <c r="L14" s="11"/>
    </row>
    <row r="15" customFormat="false" ht="12.75" hidden="false" customHeight="true" outlineLevel="0" collapsed="false">
      <c r="A15" s="23" t="n">
        <v>7</v>
      </c>
      <c r="B15" s="23" t="n">
        <v>162</v>
      </c>
      <c r="C15" s="8" t="s">
        <v>2426</v>
      </c>
      <c r="D15" s="7" t="n">
        <v>2002</v>
      </c>
      <c r="E15" s="7" t="s">
        <v>23</v>
      </c>
      <c r="F15" s="23" t="s">
        <v>127</v>
      </c>
      <c r="G15" s="24" t="s">
        <v>128</v>
      </c>
      <c r="H15" s="25" t="s">
        <v>2427</v>
      </c>
      <c r="I15" s="23" t="str">
        <f aca="false">IF(AND(D15&gt;=2002,D15&lt;=2003),"Д13",IF(D15&gt;=2004,"Д11",""))</f>
        <v>Д13</v>
      </c>
      <c r="J15" s="23" t="n">
        <v>5</v>
      </c>
      <c r="K15" s="24"/>
      <c r="L15" s="11"/>
    </row>
    <row r="16" customFormat="false" ht="12.75" hidden="false" customHeight="true" outlineLevel="0" collapsed="false">
      <c r="A16" s="23" t="n">
        <v>8</v>
      </c>
      <c r="B16" s="23" t="n">
        <v>150</v>
      </c>
      <c r="C16" s="8" t="s">
        <v>2428</v>
      </c>
      <c r="D16" s="7" t="n">
        <v>2003</v>
      </c>
      <c r="E16" s="7" t="s">
        <v>23</v>
      </c>
      <c r="F16" s="23" t="s">
        <v>24</v>
      </c>
      <c r="G16" s="24" t="s">
        <v>2193</v>
      </c>
      <c r="H16" s="25" t="s">
        <v>2233</v>
      </c>
      <c r="I16" s="23" t="str">
        <f aca="false">IF(AND(D16&gt;=2002,D16&lt;=2003),"Д13",IF(D16&gt;=2004,"Д11",""))</f>
        <v>Д13</v>
      </c>
      <c r="J16" s="23" t="n">
        <v>6</v>
      </c>
      <c r="K16" s="24"/>
      <c r="L16" s="11"/>
    </row>
    <row r="17" customFormat="false" ht="12.75" hidden="false" customHeight="true" outlineLevel="0" collapsed="false">
      <c r="A17" s="23" t="n">
        <v>9</v>
      </c>
      <c r="B17" s="23" t="n">
        <v>158</v>
      </c>
      <c r="C17" s="8" t="s">
        <v>2429</v>
      </c>
      <c r="D17" s="7" t="n">
        <v>2005</v>
      </c>
      <c r="E17" s="7" t="s">
        <v>23</v>
      </c>
      <c r="F17" s="23" t="s">
        <v>127</v>
      </c>
      <c r="G17" s="24" t="s">
        <v>128</v>
      </c>
      <c r="H17" s="25" t="s">
        <v>2430</v>
      </c>
      <c r="I17" s="23" t="str">
        <f aca="false">IF(AND(D17&gt;=2002,D17&lt;=2003),"Д13",IF(D17&gt;=2004,"Д11",""))</f>
        <v>Д11</v>
      </c>
      <c r="J17" s="23" t="n">
        <v>3</v>
      </c>
      <c r="K17" s="24"/>
      <c r="L17" s="11"/>
    </row>
    <row r="18" customFormat="false" ht="12.75" hidden="false" customHeight="true" outlineLevel="0" collapsed="false">
      <c r="A18" s="23" t="n">
        <v>10</v>
      </c>
      <c r="B18" s="23" t="n">
        <v>139</v>
      </c>
      <c r="C18" s="8" t="s">
        <v>2431</v>
      </c>
      <c r="D18" s="7" t="n">
        <v>2003</v>
      </c>
      <c r="E18" s="7" t="s">
        <v>23</v>
      </c>
      <c r="F18" s="23" t="s">
        <v>24</v>
      </c>
      <c r="G18" s="24" t="s">
        <v>1102</v>
      </c>
      <c r="H18" s="25" t="s">
        <v>2432</v>
      </c>
      <c r="I18" s="23" t="str">
        <f aca="false">IF(AND(D18&gt;=2002,D18&lt;=2003),"Д13",IF(D18&gt;=2004,"Д11",""))</f>
        <v>Д13</v>
      </c>
      <c r="J18" s="23" t="n">
        <v>7</v>
      </c>
      <c r="K18" s="24"/>
      <c r="L18" s="11"/>
    </row>
    <row r="19" customFormat="false" ht="12.75" hidden="false" customHeight="true" outlineLevel="0" collapsed="false">
      <c r="A19" s="23" t="n">
        <v>11</v>
      </c>
      <c r="B19" s="23" t="n">
        <v>3</v>
      </c>
      <c r="C19" s="8" t="s">
        <v>2433</v>
      </c>
      <c r="D19" s="7" t="n">
        <v>2002</v>
      </c>
      <c r="E19" s="7" t="s">
        <v>23</v>
      </c>
      <c r="F19" s="23" t="s">
        <v>82</v>
      </c>
      <c r="G19" s="24" t="s">
        <v>1603</v>
      </c>
      <c r="H19" s="25" t="s">
        <v>2239</v>
      </c>
      <c r="I19" s="23" t="str">
        <f aca="false">IF(AND(D19&gt;=2002,D19&lt;=2003),"Д13",IF(D19&gt;=2004,"Д11",""))</f>
        <v>Д13</v>
      </c>
      <c r="J19" s="23" t="n">
        <v>8</v>
      </c>
      <c r="K19" s="24"/>
      <c r="L19" s="11"/>
    </row>
    <row r="20" customFormat="false" ht="12.75" hidden="false" customHeight="true" outlineLevel="0" collapsed="false">
      <c r="A20" s="23" t="n">
        <v>12</v>
      </c>
      <c r="B20" s="23" t="n">
        <v>141</v>
      </c>
      <c r="C20" s="8" t="s">
        <v>2434</v>
      </c>
      <c r="D20" s="7" t="n">
        <v>2003</v>
      </c>
      <c r="E20" s="7" t="s">
        <v>23</v>
      </c>
      <c r="F20" s="23" t="s">
        <v>24</v>
      </c>
      <c r="G20" s="24" t="s">
        <v>979</v>
      </c>
      <c r="H20" s="25" t="s">
        <v>2435</v>
      </c>
      <c r="I20" s="23" t="str">
        <f aca="false">IF(AND(D20&gt;=2002,D20&lt;=2003),"Д13",IF(D20&gt;=2004,"Д11",""))</f>
        <v>Д13</v>
      </c>
      <c r="J20" s="23" t="n">
        <v>9</v>
      </c>
      <c r="K20" s="24"/>
      <c r="L20" s="11"/>
    </row>
    <row r="21" customFormat="false" ht="12.75" hidden="false" customHeight="true" outlineLevel="0" collapsed="false">
      <c r="A21" s="23" t="n">
        <v>13</v>
      </c>
      <c r="B21" s="23" t="n">
        <v>177</v>
      </c>
      <c r="C21" s="8" t="s">
        <v>2436</v>
      </c>
      <c r="D21" s="7" t="n">
        <v>2002</v>
      </c>
      <c r="E21" s="7" t="s">
        <v>23</v>
      </c>
      <c r="F21" s="23" t="s">
        <v>24</v>
      </c>
      <c r="G21" s="24" t="s">
        <v>1795</v>
      </c>
      <c r="H21" s="25" t="s">
        <v>2435</v>
      </c>
      <c r="I21" s="23" t="str">
        <f aca="false">IF(AND(D21&gt;=2002,D21&lt;=2003),"Д13",IF(D21&gt;=2004,"Д11",""))</f>
        <v>Д13</v>
      </c>
      <c r="J21" s="23" t="n">
        <v>10</v>
      </c>
      <c r="K21" s="24"/>
      <c r="L21" s="11"/>
    </row>
    <row r="22" customFormat="false" ht="12.75" hidden="false" customHeight="true" outlineLevel="0" collapsed="false">
      <c r="A22" s="23" t="n">
        <v>14</v>
      </c>
      <c r="B22" s="23" t="n">
        <v>168</v>
      </c>
      <c r="C22" s="8" t="s">
        <v>2437</v>
      </c>
      <c r="D22" s="7" t="n">
        <v>2002</v>
      </c>
      <c r="E22" s="7" t="s">
        <v>23</v>
      </c>
      <c r="F22" s="23" t="s">
        <v>127</v>
      </c>
      <c r="G22" s="24" t="s">
        <v>128</v>
      </c>
      <c r="H22" s="25" t="s">
        <v>2243</v>
      </c>
      <c r="I22" s="23" t="str">
        <f aca="false">IF(AND(D22&gt;=2002,D22&lt;=2003),"Д13",IF(D22&gt;=2004,"Д11",""))</f>
        <v>Д13</v>
      </c>
      <c r="J22" s="23" t="n">
        <v>11</v>
      </c>
      <c r="K22" s="24"/>
      <c r="L22" s="11"/>
    </row>
    <row r="23" customFormat="false" ht="12.75" hidden="false" customHeight="true" outlineLevel="0" collapsed="false">
      <c r="A23" s="23" t="n">
        <v>15</v>
      </c>
      <c r="B23" s="23" t="n">
        <v>136</v>
      </c>
      <c r="C23" s="8" t="s">
        <v>2438</v>
      </c>
      <c r="D23" s="7" t="n">
        <v>2003</v>
      </c>
      <c r="E23" s="7" t="s">
        <v>23</v>
      </c>
      <c r="F23" s="23" t="s">
        <v>82</v>
      </c>
      <c r="G23" s="24" t="s">
        <v>1603</v>
      </c>
      <c r="H23" s="25" t="s">
        <v>2245</v>
      </c>
      <c r="I23" s="23" t="str">
        <f aca="false">IF(AND(D23&gt;=2002,D23&lt;=2003),"Д13",IF(D23&gt;=2004,"Д11",""))</f>
        <v>Д13</v>
      </c>
      <c r="J23" s="23" t="n">
        <v>12</v>
      </c>
      <c r="K23" s="24"/>
      <c r="L23" s="11"/>
    </row>
    <row r="24" customFormat="false" ht="12.75" hidden="false" customHeight="true" outlineLevel="0" collapsed="false">
      <c r="A24" s="23" t="n">
        <v>16</v>
      </c>
      <c r="B24" s="23" t="n">
        <v>176</v>
      </c>
      <c r="C24" s="8" t="s">
        <v>2439</v>
      </c>
      <c r="D24" s="7" t="n">
        <v>2002</v>
      </c>
      <c r="E24" s="7" t="s">
        <v>23</v>
      </c>
      <c r="F24" s="23" t="s">
        <v>24</v>
      </c>
      <c r="G24" s="24" t="s">
        <v>2440</v>
      </c>
      <c r="H24" s="25" t="s">
        <v>2248</v>
      </c>
      <c r="I24" s="23" t="str">
        <f aca="false">IF(AND(D24&gt;=2002,D24&lt;=2003),"Д13",IF(D24&gt;=2004,"Д11",""))</f>
        <v>Д13</v>
      </c>
      <c r="J24" s="23" t="n">
        <v>13</v>
      </c>
      <c r="K24" s="24"/>
      <c r="L24" s="11"/>
    </row>
    <row r="25" customFormat="false" ht="12.75" hidden="false" customHeight="true" outlineLevel="0" collapsed="false">
      <c r="A25" s="23" t="n">
        <v>17</v>
      </c>
      <c r="B25" s="23" t="n">
        <v>154</v>
      </c>
      <c r="C25" s="8" t="s">
        <v>2441</v>
      </c>
      <c r="D25" s="7" t="n">
        <v>2002</v>
      </c>
      <c r="E25" s="7" t="s">
        <v>23</v>
      </c>
      <c r="F25" s="23" t="s">
        <v>24</v>
      </c>
      <c r="G25" s="24" t="s">
        <v>2193</v>
      </c>
      <c r="H25" s="25" t="s">
        <v>2248</v>
      </c>
      <c r="I25" s="23" t="str">
        <f aca="false">IF(AND(D25&gt;=2002,D25&lt;=2003),"Д13",IF(D25&gt;=2004,"Д11",""))</f>
        <v>Д13</v>
      </c>
      <c r="J25" s="23" t="n">
        <v>14</v>
      </c>
      <c r="K25" s="24"/>
      <c r="L25" s="11"/>
    </row>
    <row r="26" customFormat="false" ht="12.75" hidden="false" customHeight="true" outlineLevel="0" collapsed="false">
      <c r="A26" s="23" t="n">
        <v>18</v>
      </c>
      <c r="B26" s="23" t="n">
        <v>199</v>
      </c>
      <c r="C26" s="8" t="s">
        <v>2442</v>
      </c>
      <c r="D26" s="7" t="n">
        <v>2004</v>
      </c>
      <c r="E26" s="7" t="s">
        <v>23</v>
      </c>
      <c r="F26" s="23" t="s">
        <v>82</v>
      </c>
      <c r="G26" s="24" t="s">
        <v>1603</v>
      </c>
      <c r="H26" s="25" t="s">
        <v>2252</v>
      </c>
      <c r="I26" s="23" t="str">
        <f aca="false">IF(AND(D26&gt;=2002,D26&lt;=2003),"Д13",IF(D26&gt;=2004,"Д11",""))</f>
        <v>Д11</v>
      </c>
      <c r="J26" s="23" t="n">
        <v>4</v>
      </c>
      <c r="K26" s="24"/>
      <c r="L26" s="11"/>
    </row>
    <row r="27" customFormat="false" ht="12.75" hidden="false" customHeight="true" outlineLevel="0" collapsed="false">
      <c r="A27" s="23" t="n">
        <v>19</v>
      </c>
      <c r="B27" s="23" t="n">
        <v>160</v>
      </c>
      <c r="C27" s="8" t="s">
        <v>2443</v>
      </c>
      <c r="D27" s="7" t="n">
        <v>2002</v>
      </c>
      <c r="E27" s="7" t="s">
        <v>23</v>
      </c>
      <c r="F27" s="23" t="s">
        <v>127</v>
      </c>
      <c r="G27" s="24" t="s">
        <v>128</v>
      </c>
      <c r="H27" s="25" t="s">
        <v>2444</v>
      </c>
      <c r="I27" s="23" t="str">
        <f aca="false">IF(AND(D27&gt;=2002,D27&lt;=2003),"Д13",IF(D27&gt;=2004,"Д11",""))</f>
        <v>Д13</v>
      </c>
      <c r="J27" s="23" t="n">
        <v>15</v>
      </c>
      <c r="K27" s="24"/>
      <c r="L27" s="11"/>
    </row>
    <row r="28" customFormat="false" ht="12.75" hidden="false" customHeight="true" outlineLevel="0" collapsed="false">
      <c r="A28" s="23" t="n">
        <v>20</v>
      </c>
      <c r="B28" s="23" t="n">
        <v>142</v>
      </c>
      <c r="C28" s="8" t="s">
        <v>2445</v>
      </c>
      <c r="D28" s="7" t="n">
        <v>2003</v>
      </c>
      <c r="E28" s="7" t="s">
        <v>23</v>
      </c>
      <c r="F28" s="23" t="s">
        <v>99</v>
      </c>
      <c r="G28" s="24" t="s">
        <v>1951</v>
      </c>
      <c r="H28" s="25" t="s">
        <v>2256</v>
      </c>
      <c r="I28" s="23" t="str">
        <f aca="false">IF(AND(D28&gt;=2002,D28&lt;=2003),"Д13",IF(D28&gt;=2004,"Д11",""))</f>
        <v>Д13</v>
      </c>
      <c r="J28" s="23" t="n">
        <v>16</v>
      </c>
      <c r="K28" s="24"/>
      <c r="L28" s="11"/>
    </row>
    <row r="29" customFormat="false" ht="12.75" hidden="false" customHeight="true" outlineLevel="0" collapsed="false">
      <c r="A29" s="23" t="n">
        <v>21</v>
      </c>
      <c r="B29" s="23" t="n">
        <v>166</v>
      </c>
      <c r="C29" s="8" t="s">
        <v>2446</v>
      </c>
      <c r="D29" s="7" t="n">
        <v>2002</v>
      </c>
      <c r="E29" s="7" t="s">
        <v>23</v>
      </c>
      <c r="F29" s="23" t="s">
        <v>24</v>
      </c>
      <c r="G29" s="24" t="s">
        <v>1460</v>
      </c>
      <c r="H29" s="25" t="s">
        <v>2447</v>
      </c>
      <c r="I29" s="23" t="str">
        <f aca="false">IF(AND(D29&gt;=2002,D29&lt;=2003),"Д13",IF(D29&gt;=2004,"Д11",""))</f>
        <v>Д13</v>
      </c>
      <c r="J29" s="23" t="n">
        <v>17</v>
      </c>
      <c r="K29" s="24"/>
      <c r="L29" s="11"/>
    </row>
    <row r="30" customFormat="false" ht="12.75" hidden="false" customHeight="true" outlineLevel="0" collapsed="false">
      <c r="A30" s="23" t="n">
        <v>22</v>
      </c>
      <c r="B30" s="23" t="n">
        <v>201</v>
      </c>
      <c r="C30" s="8" t="s">
        <v>2448</v>
      </c>
      <c r="D30" s="7" t="n">
        <v>2003</v>
      </c>
      <c r="E30" s="7" t="s">
        <v>23</v>
      </c>
      <c r="F30" s="23" t="s">
        <v>24</v>
      </c>
      <c r="G30" s="24" t="s">
        <v>1603</v>
      </c>
      <c r="H30" s="25" t="s">
        <v>2449</v>
      </c>
      <c r="I30" s="23" t="str">
        <f aca="false">IF(AND(D30&gt;=2002,D30&lt;=2003),"Д13",IF(D30&gt;=2004,"Д11",""))</f>
        <v>Д13</v>
      </c>
      <c r="J30" s="23" t="n">
        <v>18</v>
      </c>
      <c r="K30" s="24"/>
      <c r="L30" s="11"/>
    </row>
    <row r="31" customFormat="false" ht="12.75" hidden="false" customHeight="true" outlineLevel="0" collapsed="false">
      <c r="A31" s="23" t="n">
        <v>23</v>
      </c>
      <c r="B31" s="23" t="n">
        <v>143</v>
      </c>
      <c r="C31" s="8" t="s">
        <v>2450</v>
      </c>
      <c r="D31" s="7" t="n">
        <v>2002</v>
      </c>
      <c r="E31" s="7" t="s">
        <v>23</v>
      </c>
      <c r="F31" s="23" t="s">
        <v>842</v>
      </c>
      <c r="G31" s="24"/>
      <c r="H31" s="25" t="s">
        <v>2264</v>
      </c>
      <c r="I31" s="23" t="str">
        <f aca="false">IF(AND(D31&gt;=2002,D31&lt;=2003),"Д13",IF(D31&gt;=2004,"Д11",""))</f>
        <v>Д13</v>
      </c>
      <c r="J31" s="23" t="n">
        <v>19</v>
      </c>
      <c r="K31" s="24"/>
      <c r="L31" s="11"/>
    </row>
    <row r="32" customFormat="false" ht="12.75" hidden="false" customHeight="true" outlineLevel="0" collapsed="false">
      <c r="A32" s="23" t="n">
        <v>24</v>
      </c>
      <c r="B32" s="23" t="n">
        <v>167</v>
      </c>
      <c r="C32" s="8" t="s">
        <v>2451</v>
      </c>
      <c r="D32" s="7" t="n">
        <v>2004</v>
      </c>
      <c r="E32" s="7" t="s">
        <v>23</v>
      </c>
      <c r="F32" s="23" t="s">
        <v>127</v>
      </c>
      <c r="G32" s="24" t="s">
        <v>128</v>
      </c>
      <c r="H32" s="25" t="s">
        <v>2270</v>
      </c>
      <c r="I32" s="23" t="str">
        <f aca="false">IF(AND(D32&gt;=2002,D32&lt;=2003),"Д13",IF(D32&gt;=2004,"Д11",""))</f>
        <v>Д11</v>
      </c>
      <c r="J32" s="23" t="n">
        <v>5</v>
      </c>
      <c r="K32" s="24"/>
      <c r="L32" s="11"/>
    </row>
    <row r="33" customFormat="false" ht="12.75" hidden="false" customHeight="true" outlineLevel="0" collapsed="false">
      <c r="A33" s="23" t="n">
        <v>25</v>
      </c>
      <c r="B33" s="23" t="n">
        <v>164</v>
      </c>
      <c r="C33" s="8" t="s">
        <v>2452</v>
      </c>
      <c r="D33" s="7" t="n">
        <v>2004</v>
      </c>
      <c r="E33" s="7" t="s">
        <v>23</v>
      </c>
      <c r="F33" s="23" t="s">
        <v>24</v>
      </c>
      <c r="G33" s="24" t="s">
        <v>1460</v>
      </c>
      <c r="H33" s="25" t="s">
        <v>2453</v>
      </c>
      <c r="I33" s="23" t="str">
        <f aca="false">IF(AND(D33&gt;=2002,D33&lt;=2003),"Д13",IF(D33&gt;=2004,"Д11",""))</f>
        <v>Д11</v>
      </c>
      <c r="J33" s="23" t="n">
        <v>6</v>
      </c>
      <c r="K33" s="24"/>
      <c r="L33" s="11"/>
    </row>
    <row r="34" customFormat="false" ht="12.75" hidden="false" customHeight="true" outlineLevel="0" collapsed="false">
      <c r="A34" s="23" t="n">
        <v>26</v>
      </c>
      <c r="B34" s="23" t="n">
        <v>165</v>
      </c>
      <c r="C34" s="8" t="s">
        <v>2454</v>
      </c>
      <c r="D34" s="7" t="n">
        <v>2004</v>
      </c>
      <c r="E34" s="7" t="s">
        <v>23</v>
      </c>
      <c r="F34" s="23" t="s">
        <v>24</v>
      </c>
      <c r="G34" s="24" t="s">
        <v>1460</v>
      </c>
      <c r="H34" s="25" t="s">
        <v>2274</v>
      </c>
      <c r="I34" s="23" t="str">
        <f aca="false">IF(AND(D34&gt;=2002,D34&lt;=2003),"Д13",IF(D34&gt;=2004,"Д11",""))</f>
        <v>Д11</v>
      </c>
      <c r="J34" s="23" t="n">
        <v>7</v>
      </c>
      <c r="K34" s="24"/>
      <c r="L34" s="11"/>
    </row>
    <row r="35" customFormat="false" ht="12.75" hidden="false" customHeight="true" outlineLevel="0" collapsed="false">
      <c r="A35" s="23" t="n">
        <v>27</v>
      </c>
      <c r="B35" s="23" t="n">
        <v>151</v>
      </c>
      <c r="C35" s="8" t="s">
        <v>2455</v>
      </c>
      <c r="D35" s="7" t="n">
        <v>2003</v>
      </c>
      <c r="E35" s="7" t="s">
        <v>23</v>
      </c>
      <c r="F35" s="23" t="s">
        <v>24</v>
      </c>
      <c r="G35" s="24" t="s">
        <v>2193</v>
      </c>
      <c r="H35" s="25" t="s">
        <v>2456</v>
      </c>
      <c r="I35" s="23" t="str">
        <f aca="false">IF(AND(D35&gt;=2002,D35&lt;=2003),"Д13",IF(D35&gt;=2004,"Д11",""))</f>
        <v>Д13</v>
      </c>
      <c r="J35" s="23" t="n">
        <v>20</v>
      </c>
      <c r="K35" s="24"/>
      <c r="L35" s="11"/>
    </row>
    <row r="36" customFormat="false" ht="12.75" hidden="false" customHeight="true" outlineLevel="0" collapsed="false">
      <c r="A36" s="23" t="n">
        <v>28</v>
      </c>
      <c r="B36" s="23" t="n">
        <v>159</v>
      </c>
      <c r="C36" s="8" t="s">
        <v>2457</v>
      </c>
      <c r="D36" s="7" t="n">
        <v>2004</v>
      </c>
      <c r="E36" s="7" t="s">
        <v>23</v>
      </c>
      <c r="F36" s="23" t="s">
        <v>127</v>
      </c>
      <c r="G36" s="24" t="s">
        <v>128</v>
      </c>
      <c r="H36" s="25" t="s">
        <v>2276</v>
      </c>
      <c r="I36" s="23" t="str">
        <f aca="false">IF(AND(D36&gt;=2002,D36&lt;=2003),"Д13",IF(D36&gt;=2004,"Д11",""))</f>
        <v>Д11</v>
      </c>
      <c r="J36" s="23" t="n">
        <v>8</v>
      </c>
      <c r="K36" s="24"/>
      <c r="L36" s="11"/>
    </row>
    <row r="37" customFormat="false" ht="12.75" hidden="false" customHeight="true" outlineLevel="0" collapsed="false">
      <c r="A37" s="23" t="n">
        <v>29</v>
      </c>
      <c r="B37" s="23" t="n">
        <v>179</v>
      </c>
      <c r="C37" s="8" t="s">
        <v>2458</v>
      </c>
      <c r="D37" s="7" t="n">
        <v>2003</v>
      </c>
      <c r="E37" s="7" t="s">
        <v>23</v>
      </c>
      <c r="F37" s="23" t="s">
        <v>82</v>
      </c>
      <c r="G37" s="24" t="s">
        <v>1618</v>
      </c>
      <c r="H37" s="25" t="s">
        <v>2459</v>
      </c>
      <c r="I37" s="23" t="str">
        <f aca="false">IF(AND(D37&gt;=2002,D37&lt;=2003),"Д13",IF(D37&gt;=2004,"Д11",""))</f>
        <v>Д13</v>
      </c>
      <c r="J37" s="23" t="n">
        <v>21</v>
      </c>
      <c r="K37" s="24"/>
      <c r="L37" s="11"/>
    </row>
    <row r="38" customFormat="false" ht="12.75" hidden="false" customHeight="true" outlineLevel="0" collapsed="false">
      <c r="A38" s="23" t="n">
        <v>30</v>
      </c>
      <c r="B38" s="23" t="n">
        <v>9</v>
      </c>
      <c r="C38" s="8" t="s">
        <v>2460</v>
      </c>
      <c r="D38" s="7" t="n">
        <v>2003</v>
      </c>
      <c r="E38" s="7" t="s">
        <v>23</v>
      </c>
      <c r="F38" s="23" t="s">
        <v>24</v>
      </c>
      <c r="G38" s="24" t="s">
        <v>1603</v>
      </c>
      <c r="H38" s="25" t="s">
        <v>2292</v>
      </c>
      <c r="I38" s="23" t="str">
        <f aca="false">IF(AND(D38&gt;=2002,D38&lt;=2003),"Д13",IF(D38&gt;=2004,"Д11",""))</f>
        <v>Д13</v>
      </c>
      <c r="J38" s="23" t="n">
        <v>22</v>
      </c>
      <c r="K38" s="24"/>
      <c r="L38" s="11"/>
    </row>
    <row r="39" customFormat="false" ht="12.75" hidden="false" customHeight="true" outlineLevel="0" collapsed="false">
      <c r="A39" s="23" t="n">
        <v>31</v>
      </c>
      <c r="B39" s="23" t="n">
        <v>135</v>
      </c>
      <c r="C39" s="8" t="s">
        <v>2461</v>
      </c>
      <c r="D39" s="7" t="n">
        <v>2003</v>
      </c>
      <c r="E39" s="7" t="s">
        <v>23</v>
      </c>
      <c r="F39" s="23" t="s">
        <v>82</v>
      </c>
      <c r="G39" s="24" t="s">
        <v>1603</v>
      </c>
      <c r="H39" s="25" t="s">
        <v>2462</v>
      </c>
      <c r="I39" s="23" t="str">
        <f aca="false">IF(AND(D39&gt;=2002,D39&lt;=2003),"Д13",IF(D39&gt;=2004,"Д11",""))</f>
        <v>Д13</v>
      </c>
      <c r="J39" s="23" t="n">
        <v>23</v>
      </c>
      <c r="K39" s="24"/>
      <c r="L39" s="11"/>
    </row>
    <row r="40" customFormat="false" ht="12.75" hidden="false" customHeight="true" outlineLevel="0" collapsed="false">
      <c r="A40" s="23" t="n">
        <v>32</v>
      </c>
      <c r="B40" s="23" t="n">
        <v>148</v>
      </c>
      <c r="C40" s="8" t="s">
        <v>2463</v>
      </c>
      <c r="D40" s="7" t="n">
        <v>2005</v>
      </c>
      <c r="E40" s="7" t="s">
        <v>23</v>
      </c>
      <c r="F40" s="23" t="s">
        <v>24</v>
      </c>
      <c r="G40" s="24" t="s">
        <v>2193</v>
      </c>
      <c r="H40" s="25" t="s">
        <v>2464</v>
      </c>
      <c r="I40" s="23" t="str">
        <f aca="false">IF(AND(D40&gt;=2002,D40&lt;=2003),"Д13",IF(D40&gt;=2004,"Д11",""))</f>
        <v>Д11</v>
      </c>
      <c r="J40" s="23" t="n">
        <v>9</v>
      </c>
      <c r="K40" s="24"/>
      <c r="L40" s="11"/>
    </row>
    <row r="41" customFormat="false" ht="12.75" hidden="false" customHeight="true" outlineLevel="0" collapsed="false">
      <c r="A41" s="23" t="n">
        <v>33</v>
      </c>
      <c r="B41" s="23" t="n">
        <v>194</v>
      </c>
      <c r="C41" s="8" t="s">
        <v>2465</v>
      </c>
      <c r="D41" s="7" t="n">
        <v>2006</v>
      </c>
      <c r="E41" s="7" t="s">
        <v>23</v>
      </c>
      <c r="F41" s="23" t="s">
        <v>24</v>
      </c>
      <c r="G41" s="24"/>
      <c r="H41" s="25" t="s">
        <v>2466</v>
      </c>
      <c r="I41" s="23" t="str">
        <f aca="false">IF(AND(D41&gt;=2002,D41&lt;=2003),"Д13",IF(D41&gt;=2004,"Д11",""))</f>
        <v>Д11</v>
      </c>
      <c r="J41" s="23" t="n">
        <v>10</v>
      </c>
      <c r="K41" s="24"/>
      <c r="L41" s="11"/>
    </row>
    <row r="42" customFormat="false" ht="12.75" hidden="false" customHeight="true" outlineLevel="0" collapsed="false">
      <c r="A42" s="23" t="n">
        <v>34</v>
      </c>
      <c r="B42" s="23" t="n">
        <v>252</v>
      </c>
      <c r="C42" s="8" t="s">
        <v>2467</v>
      </c>
      <c r="D42" s="7" t="n">
        <v>2004</v>
      </c>
      <c r="E42" s="7" t="s">
        <v>23</v>
      </c>
      <c r="F42" s="23" t="s">
        <v>82</v>
      </c>
      <c r="G42" s="24" t="s">
        <v>1603</v>
      </c>
      <c r="H42" s="25" t="s">
        <v>2468</v>
      </c>
      <c r="I42" s="23" t="str">
        <f aca="false">IF(AND(D42&gt;=2002,D42&lt;=2003),"Д13",IF(D42&gt;=2004,"Д11",""))</f>
        <v>Д11</v>
      </c>
      <c r="J42" s="23" t="n">
        <v>11</v>
      </c>
      <c r="K42" s="24"/>
      <c r="L42" s="11"/>
    </row>
    <row r="43" customFormat="false" ht="12.75" hidden="false" customHeight="true" outlineLevel="0" collapsed="false">
      <c r="A43" s="23" t="n">
        <v>35</v>
      </c>
      <c r="B43" s="23" t="n">
        <v>174</v>
      </c>
      <c r="C43" s="8" t="s">
        <v>2469</v>
      </c>
      <c r="D43" s="7" t="n">
        <v>2003</v>
      </c>
      <c r="E43" s="7" t="s">
        <v>23</v>
      </c>
      <c r="F43" s="23" t="s">
        <v>24</v>
      </c>
      <c r="G43" s="24" t="s">
        <v>2326</v>
      </c>
      <c r="H43" s="25" t="s">
        <v>2470</v>
      </c>
      <c r="I43" s="23" t="str">
        <f aca="false">IF(AND(D43&gt;=2002,D43&lt;=2003),"Д13",IF(D43&gt;=2004,"Д11",""))</f>
        <v>Д13</v>
      </c>
      <c r="J43" s="23" t="n">
        <v>24</v>
      </c>
      <c r="K43" s="24"/>
      <c r="L43" s="11"/>
    </row>
    <row r="44" customFormat="false" ht="12.75" hidden="false" customHeight="true" outlineLevel="0" collapsed="false">
      <c r="A44" s="23" t="n">
        <v>36</v>
      </c>
      <c r="B44" s="23" t="n">
        <v>185</v>
      </c>
      <c r="C44" s="8" t="s">
        <v>2471</v>
      </c>
      <c r="D44" s="7" t="n">
        <v>2002</v>
      </c>
      <c r="E44" s="7" t="s">
        <v>23</v>
      </c>
      <c r="F44" s="23" t="s">
        <v>24</v>
      </c>
      <c r="G44" s="24" t="s">
        <v>1618</v>
      </c>
      <c r="H44" s="25" t="s">
        <v>2472</v>
      </c>
      <c r="I44" s="23" t="str">
        <f aca="false">IF(AND(D44&gt;=2002,D44&lt;=2003),"Д13",IF(D44&gt;=2004,"Д11",""))</f>
        <v>Д13</v>
      </c>
      <c r="J44" s="23" t="n">
        <v>25</v>
      </c>
      <c r="K44" s="24"/>
      <c r="L44" s="11"/>
    </row>
    <row r="45" customFormat="false" ht="12.75" hidden="false" customHeight="true" outlineLevel="0" collapsed="false">
      <c r="A45" s="23" t="n">
        <v>37</v>
      </c>
      <c r="B45" s="23" t="n">
        <v>191</v>
      </c>
      <c r="C45" s="8" t="s">
        <v>2473</v>
      </c>
      <c r="D45" s="7" t="n">
        <v>2002</v>
      </c>
      <c r="E45" s="7" t="s">
        <v>23</v>
      </c>
      <c r="F45" s="23" t="s">
        <v>24</v>
      </c>
      <c r="G45" s="24" t="s">
        <v>1618</v>
      </c>
      <c r="H45" s="25" t="s">
        <v>2474</v>
      </c>
      <c r="I45" s="23" t="str">
        <f aca="false">IF(AND(D45&gt;=2002,D45&lt;=2003),"Д13",IF(D45&gt;=2004,"Д11",""))</f>
        <v>Д13</v>
      </c>
      <c r="J45" s="23" t="n">
        <v>26</v>
      </c>
      <c r="K45" s="24"/>
      <c r="L45" s="11"/>
    </row>
    <row r="46" customFormat="false" ht="12.75" hidden="false" customHeight="true" outlineLevel="0" collapsed="false">
      <c r="A46" s="23" t="n">
        <v>38</v>
      </c>
      <c r="B46" s="23" t="n">
        <v>190</v>
      </c>
      <c r="C46" s="8" t="s">
        <v>2475</v>
      </c>
      <c r="D46" s="7" t="n">
        <v>2002</v>
      </c>
      <c r="E46" s="7" t="s">
        <v>23</v>
      </c>
      <c r="F46" s="23" t="s">
        <v>24</v>
      </c>
      <c r="G46" s="24" t="s">
        <v>1618</v>
      </c>
      <c r="H46" s="25" t="s">
        <v>2474</v>
      </c>
      <c r="I46" s="23" t="str">
        <f aca="false">IF(AND(D46&gt;=2002,D46&lt;=2003),"Д13",IF(D46&gt;=2004,"Д11",""))</f>
        <v>Д13</v>
      </c>
      <c r="J46" s="23" t="n">
        <v>27</v>
      </c>
      <c r="K46" s="24"/>
      <c r="L46" s="11"/>
    </row>
    <row r="47" customFormat="false" ht="12.75" hidden="false" customHeight="true" outlineLevel="0" collapsed="false">
      <c r="A47" s="23" t="n">
        <v>39</v>
      </c>
      <c r="B47" s="23" t="n">
        <v>130</v>
      </c>
      <c r="C47" s="8" t="s">
        <v>2476</v>
      </c>
      <c r="D47" s="7" t="n">
        <v>2004</v>
      </c>
      <c r="E47" s="7" t="s">
        <v>23</v>
      </c>
      <c r="F47" s="23" t="s">
        <v>24</v>
      </c>
      <c r="G47" s="24" t="s">
        <v>1645</v>
      </c>
      <c r="H47" s="25" t="s">
        <v>2322</v>
      </c>
      <c r="I47" s="23" t="str">
        <f aca="false">IF(AND(D47&gt;=2002,D47&lt;=2003),"Д13",IF(D47&gt;=2004,"Д11",""))</f>
        <v>Д11</v>
      </c>
      <c r="J47" s="23" t="n">
        <v>12</v>
      </c>
      <c r="K47" s="24"/>
      <c r="L47" s="11"/>
    </row>
    <row r="48" customFormat="false" ht="12.75" hidden="false" customHeight="true" outlineLevel="0" collapsed="false">
      <c r="A48" s="23" t="n">
        <v>40</v>
      </c>
      <c r="B48" s="23" t="n">
        <v>157</v>
      </c>
      <c r="C48" s="8" t="s">
        <v>2477</v>
      </c>
      <c r="D48" s="7" t="n">
        <v>2004</v>
      </c>
      <c r="E48" s="7" t="s">
        <v>23</v>
      </c>
      <c r="F48" s="23" t="s">
        <v>127</v>
      </c>
      <c r="G48" s="24" t="s">
        <v>128</v>
      </c>
      <c r="H48" s="25" t="s">
        <v>2478</v>
      </c>
      <c r="I48" s="23" t="str">
        <f aca="false">IF(AND(D48&gt;=2002,D48&lt;=2003),"Д13",IF(D48&gt;=2004,"Д11",""))</f>
        <v>Д11</v>
      </c>
      <c r="J48" s="23" t="n">
        <v>13</v>
      </c>
      <c r="K48" s="24"/>
      <c r="L48" s="11"/>
    </row>
    <row r="49" customFormat="false" ht="12.75" hidden="false" customHeight="true" outlineLevel="0" collapsed="false">
      <c r="A49" s="23" t="n">
        <v>41</v>
      </c>
      <c r="B49" s="23" t="n">
        <v>4</v>
      </c>
      <c r="C49" s="8" t="s">
        <v>2479</v>
      </c>
      <c r="D49" s="7" t="n">
        <v>2005</v>
      </c>
      <c r="E49" s="7" t="s">
        <v>23</v>
      </c>
      <c r="F49" s="23" t="s">
        <v>24</v>
      </c>
      <c r="G49" s="24" t="s">
        <v>1724</v>
      </c>
      <c r="H49" s="25" t="s">
        <v>2324</v>
      </c>
      <c r="I49" s="23" t="str">
        <f aca="false">IF(AND(D49&gt;=2002,D49&lt;=2003),"Д13",IF(D49&gt;=2004,"Д11",""))</f>
        <v>Д11</v>
      </c>
      <c r="J49" s="23" t="n">
        <v>14</v>
      </c>
      <c r="K49" s="24"/>
      <c r="L49" s="11"/>
    </row>
    <row r="50" customFormat="false" ht="12.75" hidden="false" customHeight="true" outlineLevel="0" collapsed="false">
      <c r="A50" s="23" t="n">
        <v>42</v>
      </c>
      <c r="B50" s="23" t="n">
        <v>186</v>
      </c>
      <c r="C50" s="8" t="s">
        <v>2480</v>
      </c>
      <c r="D50" s="7" t="n">
        <v>2002</v>
      </c>
      <c r="E50" s="7" t="s">
        <v>23</v>
      </c>
      <c r="F50" s="23" t="s">
        <v>24</v>
      </c>
      <c r="G50" s="24" t="s">
        <v>1618</v>
      </c>
      <c r="H50" s="25" t="s">
        <v>2481</v>
      </c>
      <c r="I50" s="23" t="str">
        <f aca="false">IF(AND(D50&gt;=2002,D50&lt;=2003),"Д13",IF(D50&gt;=2004,"Д11",""))</f>
        <v>Д13</v>
      </c>
      <c r="J50" s="23" t="n">
        <v>28</v>
      </c>
      <c r="K50" s="24"/>
      <c r="L50" s="11"/>
    </row>
    <row r="51" customFormat="false" ht="12.75" hidden="false" customHeight="true" outlineLevel="0" collapsed="false">
      <c r="A51" s="23" t="n">
        <v>43</v>
      </c>
      <c r="B51" s="23" t="n">
        <v>33</v>
      </c>
      <c r="C51" s="8" t="s">
        <v>2482</v>
      </c>
      <c r="D51" s="7" t="n">
        <v>2004</v>
      </c>
      <c r="E51" s="7" t="s">
        <v>23</v>
      </c>
      <c r="F51" s="23" t="s">
        <v>24</v>
      </c>
      <c r="G51" s="24" t="s">
        <v>1603</v>
      </c>
      <c r="H51" s="25" t="s">
        <v>2483</v>
      </c>
      <c r="I51" s="23" t="str">
        <f aca="false">IF(AND(D51&gt;=2002,D51&lt;=2003),"Д13",IF(D51&gt;=2004,"Д11",""))</f>
        <v>Д11</v>
      </c>
      <c r="J51" s="23" t="n">
        <v>15</v>
      </c>
      <c r="K51" s="24"/>
      <c r="L51" s="11"/>
    </row>
    <row r="52" customFormat="false" ht="12.75" hidden="false" customHeight="true" outlineLevel="0" collapsed="false">
      <c r="A52" s="23" t="n">
        <v>44</v>
      </c>
      <c r="B52" s="23" t="n">
        <v>163</v>
      </c>
      <c r="C52" s="8" t="s">
        <v>2484</v>
      </c>
      <c r="D52" s="7" t="n">
        <v>2005</v>
      </c>
      <c r="E52" s="7" t="s">
        <v>23</v>
      </c>
      <c r="F52" s="23" t="s">
        <v>127</v>
      </c>
      <c r="G52" s="24" t="s">
        <v>128</v>
      </c>
      <c r="H52" s="25" t="s">
        <v>2485</v>
      </c>
      <c r="I52" s="23" t="str">
        <f aca="false">IF(AND(D52&gt;=2002,D52&lt;=2003),"Д13",IF(D52&gt;=2004,"Д11",""))</f>
        <v>Д11</v>
      </c>
      <c r="J52" s="23" t="n">
        <v>16</v>
      </c>
      <c r="K52" s="24"/>
      <c r="L52" s="11"/>
    </row>
    <row r="53" customFormat="false" ht="12.75" hidden="false" customHeight="true" outlineLevel="0" collapsed="false">
      <c r="A53" s="23" t="n">
        <v>45</v>
      </c>
      <c r="B53" s="23" t="n">
        <v>156</v>
      </c>
      <c r="C53" s="8" t="s">
        <v>2486</v>
      </c>
      <c r="D53" s="7" t="n">
        <v>2004</v>
      </c>
      <c r="E53" s="7" t="s">
        <v>23</v>
      </c>
      <c r="F53" s="23" t="s">
        <v>127</v>
      </c>
      <c r="G53" s="24" t="s">
        <v>128</v>
      </c>
      <c r="H53" s="25" t="s">
        <v>2485</v>
      </c>
      <c r="I53" s="23" t="str">
        <f aca="false">IF(AND(D53&gt;=2002,D53&lt;=2003),"Д13",IF(D53&gt;=2004,"Д11",""))</f>
        <v>Д11</v>
      </c>
      <c r="J53" s="23" t="n">
        <v>17</v>
      </c>
      <c r="K53" s="24"/>
      <c r="L53" s="11"/>
    </row>
    <row r="54" customFormat="false" ht="12.75" hidden="false" customHeight="true" outlineLevel="0" collapsed="false">
      <c r="A54" s="23" t="n">
        <v>46</v>
      </c>
      <c r="B54" s="23" t="n">
        <v>197</v>
      </c>
      <c r="C54" s="8" t="s">
        <v>2487</v>
      </c>
      <c r="D54" s="7" t="n">
        <v>2003</v>
      </c>
      <c r="E54" s="7" t="s">
        <v>23</v>
      </c>
      <c r="F54" s="23" t="s">
        <v>82</v>
      </c>
      <c r="G54" s="24" t="s">
        <v>1603</v>
      </c>
      <c r="H54" s="25" t="s">
        <v>2485</v>
      </c>
      <c r="I54" s="23" t="str">
        <f aca="false">IF(AND(D54&gt;=2002,D54&lt;=2003),"Д13",IF(D54&gt;=2004,"Д11",""))</f>
        <v>Д13</v>
      </c>
      <c r="J54" s="23" t="n">
        <v>29</v>
      </c>
      <c r="K54" s="24"/>
      <c r="L54" s="11"/>
    </row>
    <row r="55" customFormat="false" ht="12.75" hidden="false" customHeight="true" outlineLevel="0" collapsed="false">
      <c r="A55" s="23" t="n">
        <v>47</v>
      </c>
      <c r="B55" s="23" t="n">
        <v>173</v>
      </c>
      <c r="C55" s="8" t="s">
        <v>2488</v>
      </c>
      <c r="D55" s="7" t="n">
        <v>2002</v>
      </c>
      <c r="E55" s="7" t="s">
        <v>23</v>
      </c>
      <c r="F55" s="23" t="s">
        <v>82</v>
      </c>
      <c r="G55" s="24" t="s">
        <v>1603</v>
      </c>
      <c r="H55" s="25" t="s">
        <v>2489</v>
      </c>
      <c r="I55" s="23" t="str">
        <f aca="false">IF(AND(D55&gt;=2002,D55&lt;=2003),"Д13",IF(D55&gt;=2004,"Д11",""))</f>
        <v>Д13</v>
      </c>
      <c r="J55" s="23" t="n">
        <v>30</v>
      </c>
      <c r="K55" s="24"/>
      <c r="L55" s="11"/>
    </row>
    <row r="56" customFormat="false" ht="12.75" hidden="false" customHeight="true" outlineLevel="0" collapsed="false">
      <c r="A56" s="23" t="n">
        <v>48</v>
      </c>
      <c r="B56" s="23" t="n">
        <v>192</v>
      </c>
      <c r="C56" s="8" t="s">
        <v>2490</v>
      </c>
      <c r="D56" s="7" t="n">
        <v>2003</v>
      </c>
      <c r="E56" s="7" t="s">
        <v>23</v>
      </c>
      <c r="F56" s="23" t="s">
        <v>82</v>
      </c>
      <c r="G56" s="24" t="s">
        <v>1603</v>
      </c>
      <c r="H56" s="25" t="s">
        <v>2491</v>
      </c>
      <c r="I56" s="23" t="str">
        <f aca="false">IF(AND(D56&gt;=2002,D56&lt;=2003),"Д13",IF(D56&gt;=2004,"Д11",""))</f>
        <v>Д13</v>
      </c>
      <c r="J56" s="23" t="n">
        <v>31</v>
      </c>
      <c r="K56" s="24"/>
      <c r="L56" s="11"/>
    </row>
    <row r="57" customFormat="false" ht="12.75" hidden="false" customHeight="true" outlineLevel="0" collapsed="false">
      <c r="A57" s="23" t="n">
        <v>49</v>
      </c>
      <c r="B57" s="23" t="n">
        <v>202</v>
      </c>
      <c r="C57" s="8" t="s">
        <v>2492</v>
      </c>
      <c r="D57" s="7" t="n">
        <v>2003</v>
      </c>
      <c r="E57" s="7" t="s">
        <v>23</v>
      </c>
      <c r="F57" s="23" t="s">
        <v>82</v>
      </c>
      <c r="G57" s="24" t="s">
        <v>1603</v>
      </c>
      <c r="H57" s="25" t="s">
        <v>2493</v>
      </c>
      <c r="I57" s="23" t="str">
        <f aca="false">IF(AND(D57&gt;=2002,D57&lt;=2003),"Д13",IF(D57&gt;=2004,"Д11",""))</f>
        <v>Д13</v>
      </c>
      <c r="J57" s="23" t="n">
        <v>32</v>
      </c>
      <c r="K57" s="24"/>
      <c r="L57" s="11"/>
    </row>
    <row r="58" customFormat="false" ht="12.75" hidden="false" customHeight="true" outlineLevel="0" collapsed="false">
      <c r="A58" s="23" t="n">
        <v>50</v>
      </c>
      <c r="B58" s="23" t="n">
        <v>178</v>
      </c>
      <c r="C58" s="8" t="s">
        <v>2494</v>
      </c>
      <c r="D58" s="7" t="n">
        <v>2002</v>
      </c>
      <c r="E58" s="7" t="s">
        <v>23</v>
      </c>
      <c r="F58" s="23" t="s">
        <v>82</v>
      </c>
      <c r="G58" s="24" t="s">
        <v>1618</v>
      </c>
      <c r="H58" s="25" t="s">
        <v>2495</v>
      </c>
      <c r="I58" s="23" t="str">
        <f aca="false">IF(AND(D58&gt;=2002,D58&lt;=2003),"Д13",IF(D58&gt;=2004,"Д11",""))</f>
        <v>Д13</v>
      </c>
      <c r="J58" s="23" t="n">
        <v>33</v>
      </c>
      <c r="K58" s="24"/>
      <c r="L58" s="11"/>
    </row>
    <row r="59" customFormat="false" ht="12.75" hidden="false" customHeight="true" outlineLevel="0" collapsed="false">
      <c r="A59" s="23" t="n">
        <v>51</v>
      </c>
      <c r="B59" s="23" t="n">
        <v>152</v>
      </c>
      <c r="C59" s="8" t="s">
        <v>2496</v>
      </c>
      <c r="D59" s="7" t="n">
        <v>2006</v>
      </c>
      <c r="E59" s="7" t="s">
        <v>23</v>
      </c>
      <c r="F59" s="23" t="s">
        <v>24</v>
      </c>
      <c r="G59" s="24" t="s">
        <v>2193</v>
      </c>
      <c r="H59" s="25" t="s">
        <v>2328</v>
      </c>
      <c r="I59" s="23" t="str">
        <f aca="false">IF(AND(D59&gt;=2002,D59&lt;=2003),"Д13",IF(D59&gt;=2004,"Д11",""))</f>
        <v>Д11</v>
      </c>
      <c r="J59" s="23" t="n">
        <v>18</v>
      </c>
      <c r="K59" s="24"/>
      <c r="L59" s="11"/>
    </row>
    <row r="60" customFormat="false" ht="12.75" hidden="false" customHeight="true" outlineLevel="0" collapsed="false">
      <c r="A60" s="23" t="n">
        <v>52</v>
      </c>
      <c r="B60" s="23" t="n">
        <v>42</v>
      </c>
      <c r="C60" s="8" t="s">
        <v>2497</v>
      </c>
      <c r="D60" s="7" t="n">
        <v>2004</v>
      </c>
      <c r="E60" s="7" t="s">
        <v>23</v>
      </c>
      <c r="F60" s="23" t="s">
        <v>82</v>
      </c>
      <c r="G60" s="24" t="s">
        <v>1618</v>
      </c>
      <c r="H60" s="25" t="s">
        <v>2498</v>
      </c>
      <c r="I60" s="23" t="str">
        <f aca="false">IF(AND(D60&gt;=2002,D60&lt;=2003),"Д13",IF(D60&gt;=2004,"Д11",""))</f>
        <v>Д11</v>
      </c>
      <c r="J60" s="23" t="n">
        <v>19</v>
      </c>
      <c r="K60" s="24"/>
      <c r="L60" s="11"/>
    </row>
    <row r="61" customFormat="false" ht="12.75" hidden="false" customHeight="true" outlineLevel="0" collapsed="false">
      <c r="A61" s="23" t="n">
        <v>53</v>
      </c>
      <c r="B61" s="23" t="n">
        <v>6</v>
      </c>
      <c r="C61" s="8" t="s">
        <v>2499</v>
      </c>
      <c r="D61" s="7" t="n">
        <v>2005</v>
      </c>
      <c r="E61" s="7" t="s">
        <v>23</v>
      </c>
      <c r="F61" s="23" t="s">
        <v>24</v>
      </c>
      <c r="G61" s="24" t="s">
        <v>1724</v>
      </c>
      <c r="H61" s="25" t="s">
        <v>2500</v>
      </c>
      <c r="I61" s="23" t="str">
        <f aca="false">IF(AND(D61&gt;=2002,D61&lt;=2003),"Д13",IF(D61&gt;=2004,"Д11",""))</f>
        <v>Д11</v>
      </c>
      <c r="J61" s="23" t="n">
        <v>20</v>
      </c>
      <c r="K61" s="24"/>
      <c r="L61" s="11"/>
    </row>
    <row r="62" customFormat="false" ht="12.75" hidden="false" customHeight="true" outlineLevel="0" collapsed="false">
      <c r="A62" s="23" t="n">
        <v>54</v>
      </c>
      <c r="B62" s="23" t="n">
        <v>140</v>
      </c>
      <c r="C62" s="8" t="s">
        <v>2501</v>
      </c>
      <c r="D62" s="7" t="n">
        <v>2006</v>
      </c>
      <c r="E62" s="7" t="s">
        <v>23</v>
      </c>
      <c r="F62" s="23" t="s">
        <v>24</v>
      </c>
      <c r="G62" s="24" t="s">
        <v>1102</v>
      </c>
      <c r="H62" s="25" t="s">
        <v>2502</v>
      </c>
      <c r="I62" s="23" t="str">
        <f aca="false">IF(AND(D62&gt;=2002,D62&lt;=2003),"Д13",IF(D62&gt;=2004,"Д11",""))</f>
        <v>Д11</v>
      </c>
      <c r="J62" s="23" t="n">
        <v>21</v>
      </c>
      <c r="K62" s="24"/>
      <c r="L62" s="11"/>
    </row>
    <row r="63" customFormat="false" ht="12.75" hidden="false" customHeight="true" outlineLevel="0" collapsed="false">
      <c r="A63" s="23" t="n">
        <v>55</v>
      </c>
      <c r="B63" s="23" t="n">
        <v>34</v>
      </c>
      <c r="C63" s="8" t="s">
        <v>2503</v>
      </c>
      <c r="D63" s="7" t="n">
        <v>2004</v>
      </c>
      <c r="E63" s="7" t="s">
        <v>23</v>
      </c>
      <c r="F63" s="23" t="s">
        <v>24</v>
      </c>
      <c r="G63" s="24" t="s">
        <v>1724</v>
      </c>
      <c r="H63" s="25" t="s">
        <v>2338</v>
      </c>
      <c r="I63" s="23" t="str">
        <f aca="false">IF(AND(D63&gt;=2002,D63&lt;=2003),"Д13",IF(D63&gt;=2004,"Д11",""))</f>
        <v>Д11</v>
      </c>
      <c r="J63" s="23" t="n">
        <v>22</v>
      </c>
      <c r="K63" s="24"/>
      <c r="L63" s="11"/>
    </row>
    <row r="64" customFormat="false" ht="12.75" hidden="false" customHeight="true" outlineLevel="0" collapsed="false">
      <c r="A64" s="23" t="n">
        <v>56</v>
      </c>
      <c r="B64" s="23" t="n">
        <v>175</v>
      </c>
      <c r="C64" s="8" t="s">
        <v>2504</v>
      </c>
      <c r="D64" s="7" t="n">
        <v>2003</v>
      </c>
      <c r="E64" s="7" t="s">
        <v>23</v>
      </c>
      <c r="F64" s="23" t="s">
        <v>24</v>
      </c>
      <c r="G64" s="24" t="s">
        <v>1795</v>
      </c>
      <c r="H64" s="25" t="s">
        <v>2505</v>
      </c>
      <c r="I64" s="23" t="str">
        <f aca="false">IF(AND(D64&gt;=2002,D64&lt;=2003),"Д13",IF(D64&gt;=2004,"Д11",""))</f>
        <v>Д13</v>
      </c>
      <c r="J64" s="23" t="n">
        <v>34</v>
      </c>
      <c r="K64" s="24"/>
      <c r="L64" s="11"/>
    </row>
    <row r="65" customFormat="false" ht="12.75" hidden="false" customHeight="true" outlineLevel="0" collapsed="false">
      <c r="A65" s="23" t="n">
        <v>57</v>
      </c>
      <c r="B65" s="23" t="n">
        <v>131</v>
      </c>
      <c r="C65" s="8" t="s">
        <v>2506</v>
      </c>
      <c r="D65" s="7" t="n">
        <v>2004</v>
      </c>
      <c r="E65" s="7" t="s">
        <v>23</v>
      </c>
      <c r="F65" s="23" t="s">
        <v>24</v>
      </c>
      <c r="G65" s="24" t="s">
        <v>1645</v>
      </c>
      <c r="H65" s="25" t="s">
        <v>2345</v>
      </c>
      <c r="I65" s="23" t="str">
        <f aca="false">IF(AND(D65&gt;=2002,D65&lt;=2003),"Д13",IF(D65&gt;=2004,"Д11",""))</f>
        <v>Д11</v>
      </c>
      <c r="J65" s="23" t="n">
        <v>23</v>
      </c>
      <c r="K65" s="24"/>
      <c r="L65" s="11"/>
    </row>
    <row r="66" customFormat="false" ht="12.75" hidden="false" customHeight="true" outlineLevel="0" collapsed="false">
      <c r="A66" s="23" t="n">
        <v>58</v>
      </c>
      <c r="B66" s="23" t="n">
        <v>251</v>
      </c>
      <c r="C66" s="8" t="s">
        <v>2507</v>
      </c>
      <c r="D66" s="7" t="n">
        <v>2005</v>
      </c>
      <c r="E66" s="7" t="s">
        <v>23</v>
      </c>
      <c r="F66" s="23" t="s">
        <v>961</v>
      </c>
      <c r="G66" s="24" t="s">
        <v>2337</v>
      </c>
      <c r="H66" s="25" t="s">
        <v>2508</v>
      </c>
      <c r="I66" s="23" t="str">
        <f aca="false">IF(AND(D66&gt;=2002,D66&lt;=2003),"Д13",IF(D66&gt;=2004,"Д11",""))</f>
        <v>Д11</v>
      </c>
      <c r="J66" s="23" t="n">
        <v>24</v>
      </c>
      <c r="K66" s="24"/>
      <c r="L66" s="11"/>
    </row>
    <row r="67" customFormat="false" ht="12.75" hidden="false" customHeight="true" outlineLevel="0" collapsed="false">
      <c r="A67" s="23" t="n">
        <v>59</v>
      </c>
      <c r="B67" s="23" t="n">
        <v>189</v>
      </c>
      <c r="C67" s="8" t="s">
        <v>2509</v>
      </c>
      <c r="D67" s="7" t="n">
        <v>2002</v>
      </c>
      <c r="E67" s="7" t="s">
        <v>23</v>
      </c>
      <c r="F67" s="23" t="s">
        <v>24</v>
      </c>
      <c r="G67" s="24" t="s">
        <v>1618</v>
      </c>
      <c r="H67" s="25" t="s">
        <v>2355</v>
      </c>
      <c r="I67" s="23" t="str">
        <f aca="false">IF(AND(D67&gt;=2002,D67&lt;=2003),"Д13",IF(D67&gt;=2004,"Д11",""))</f>
        <v>Д13</v>
      </c>
      <c r="J67" s="23" t="n">
        <v>35</v>
      </c>
      <c r="K67" s="24"/>
      <c r="L67" s="11"/>
    </row>
    <row r="68" customFormat="false" ht="12.75" hidden="false" customHeight="true" outlineLevel="0" collapsed="false">
      <c r="A68" s="23" t="n">
        <v>60</v>
      </c>
      <c r="B68" s="23" t="n">
        <v>132</v>
      </c>
      <c r="C68" s="8" t="s">
        <v>2510</v>
      </c>
      <c r="D68" s="7" t="n">
        <v>2005</v>
      </c>
      <c r="E68" s="7" t="s">
        <v>23</v>
      </c>
      <c r="F68" s="23" t="s">
        <v>82</v>
      </c>
      <c r="G68" s="24" t="s">
        <v>1645</v>
      </c>
      <c r="H68" s="25" t="s">
        <v>2361</v>
      </c>
      <c r="I68" s="23" t="str">
        <f aca="false">IF(AND(D68&gt;=2002,D68&lt;=2003),"Д13",IF(D68&gt;=2004,"Д11",""))</f>
        <v>Д11</v>
      </c>
      <c r="J68" s="23" t="n">
        <v>25</v>
      </c>
      <c r="K68" s="24"/>
      <c r="L68" s="11"/>
    </row>
    <row r="69" customFormat="false" ht="12.75" hidden="false" customHeight="true" outlineLevel="0" collapsed="false">
      <c r="A69" s="23" t="n">
        <v>61</v>
      </c>
      <c r="B69" s="23" t="n">
        <v>133</v>
      </c>
      <c r="C69" s="8" t="s">
        <v>2511</v>
      </c>
      <c r="D69" s="7" t="n">
        <v>2005</v>
      </c>
      <c r="E69" s="7" t="s">
        <v>23</v>
      </c>
      <c r="F69" s="23" t="s">
        <v>82</v>
      </c>
      <c r="G69" s="24" t="s">
        <v>1645</v>
      </c>
      <c r="H69" s="25" t="s">
        <v>2361</v>
      </c>
      <c r="I69" s="23" t="str">
        <f aca="false">IF(AND(D69&gt;=2002,D69&lt;=2003),"Д13",IF(D69&gt;=2004,"Д11",""))</f>
        <v>Д11</v>
      </c>
      <c r="J69" s="23" t="n">
        <v>26</v>
      </c>
      <c r="K69" s="24"/>
      <c r="L69" s="11"/>
    </row>
    <row r="70" customFormat="false" ht="12.75" hidden="false" customHeight="true" outlineLevel="0" collapsed="false">
      <c r="A70" s="23" t="n">
        <v>62</v>
      </c>
      <c r="B70" s="23" t="n">
        <v>144</v>
      </c>
      <c r="C70" s="8" t="s">
        <v>2512</v>
      </c>
      <c r="D70" s="7" t="n">
        <v>2003</v>
      </c>
      <c r="E70" s="7" t="s">
        <v>23</v>
      </c>
      <c r="F70" s="23" t="s">
        <v>842</v>
      </c>
      <c r="G70" s="24"/>
      <c r="H70" s="25" t="s">
        <v>2513</v>
      </c>
      <c r="I70" s="23" t="str">
        <f aca="false">IF(AND(D70&gt;=2002,D70&lt;=2003),"Д13",IF(D70&gt;=2004,"Д11",""))</f>
        <v>Д13</v>
      </c>
      <c r="J70" s="23" t="n">
        <v>36</v>
      </c>
      <c r="K70" s="24"/>
      <c r="L70" s="11"/>
    </row>
    <row r="71" customFormat="false" ht="12.75" hidden="false" customHeight="true" outlineLevel="0" collapsed="false">
      <c r="A71" s="23" t="n">
        <v>63</v>
      </c>
      <c r="B71" s="23" t="n">
        <v>198</v>
      </c>
      <c r="C71" s="8" t="s">
        <v>2514</v>
      </c>
      <c r="D71" s="7" t="n">
        <v>2003</v>
      </c>
      <c r="E71" s="7" t="s">
        <v>23</v>
      </c>
      <c r="F71" s="23" t="s">
        <v>82</v>
      </c>
      <c r="G71" s="24" t="s">
        <v>1603</v>
      </c>
      <c r="H71" s="25" t="s">
        <v>2515</v>
      </c>
      <c r="I71" s="23" t="str">
        <f aca="false">IF(AND(D71&gt;=2002,D71&lt;=2003),"Д13",IF(D71&gt;=2004,"Д11",""))</f>
        <v>Д13</v>
      </c>
      <c r="J71" s="23" t="n">
        <v>37</v>
      </c>
      <c r="K71" s="24"/>
      <c r="L71" s="11"/>
    </row>
    <row r="72" customFormat="false" ht="12.75" hidden="false" customHeight="true" outlineLevel="0" collapsed="false">
      <c r="A72" s="23" t="n">
        <v>64</v>
      </c>
      <c r="B72" s="23" t="n">
        <v>38</v>
      </c>
      <c r="C72" s="8" t="s">
        <v>2516</v>
      </c>
      <c r="D72" s="7" t="n">
        <v>2005</v>
      </c>
      <c r="E72" s="7" t="s">
        <v>23</v>
      </c>
      <c r="F72" s="23" t="s">
        <v>82</v>
      </c>
      <c r="G72" s="24" t="s">
        <v>1618</v>
      </c>
      <c r="H72" s="25" t="s">
        <v>2517</v>
      </c>
      <c r="I72" s="23" t="str">
        <f aca="false">IF(AND(D72&gt;=2002,D72&lt;=2003),"Д13",IF(D72&gt;=2004,"Д11",""))</f>
        <v>Д11</v>
      </c>
      <c r="J72" s="23" t="n">
        <v>27</v>
      </c>
      <c r="K72" s="24"/>
      <c r="L72" s="11"/>
    </row>
    <row r="73" customFormat="false" ht="12.75" hidden="false" customHeight="true" outlineLevel="0" collapsed="false">
      <c r="A73" s="23" t="n">
        <v>65</v>
      </c>
      <c r="B73" s="23" t="n">
        <v>226</v>
      </c>
      <c r="C73" s="8" t="s">
        <v>2518</v>
      </c>
      <c r="D73" s="7" t="n">
        <v>2003</v>
      </c>
      <c r="E73" s="7" t="s">
        <v>23</v>
      </c>
      <c r="F73" s="23" t="s">
        <v>82</v>
      </c>
      <c r="G73" s="24" t="s">
        <v>1603</v>
      </c>
      <c r="H73" s="25" t="s">
        <v>2519</v>
      </c>
      <c r="I73" s="23" t="str">
        <f aca="false">IF(AND(D73&gt;=2002,D73&lt;=2003),"Д13",IF(D73&gt;=2004,"Д11",""))</f>
        <v>Д13</v>
      </c>
      <c r="J73" s="23" t="n">
        <v>38</v>
      </c>
      <c r="K73" s="24"/>
      <c r="L73" s="11"/>
    </row>
    <row r="74" customFormat="false" ht="12.75" hidden="false" customHeight="true" outlineLevel="0" collapsed="false">
      <c r="A74" s="23" t="n">
        <v>66</v>
      </c>
      <c r="B74" s="23" t="n">
        <v>44</v>
      </c>
      <c r="C74" s="8" t="s">
        <v>2520</v>
      </c>
      <c r="D74" s="7" t="n">
        <v>2004</v>
      </c>
      <c r="E74" s="7" t="s">
        <v>23</v>
      </c>
      <c r="F74" s="23" t="s">
        <v>82</v>
      </c>
      <c r="G74" s="24" t="s">
        <v>1618</v>
      </c>
      <c r="H74" s="25" t="s">
        <v>2521</v>
      </c>
      <c r="I74" s="23" t="str">
        <f aca="false">IF(AND(D74&gt;=2002,D74&lt;=2003),"Д13",IF(D74&gt;=2004,"Д11",""))</f>
        <v>Д11</v>
      </c>
      <c r="J74" s="23" t="n">
        <v>28</v>
      </c>
      <c r="K74" s="24"/>
      <c r="L74" s="11"/>
    </row>
    <row r="75" customFormat="false" ht="12.75" hidden="false" customHeight="true" outlineLevel="0" collapsed="false">
      <c r="A75" s="23" t="n">
        <v>67</v>
      </c>
      <c r="B75" s="23" t="n">
        <v>8</v>
      </c>
      <c r="C75" s="8" t="s">
        <v>2522</v>
      </c>
      <c r="D75" s="7" t="n">
        <v>2004</v>
      </c>
      <c r="E75" s="7" t="s">
        <v>23</v>
      </c>
      <c r="F75" s="23" t="s">
        <v>82</v>
      </c>
      <c r="G75" s="24" t="s">
        <v>1603</v>
      </c>
      <c r="H75" s="25" t="s">
        <v>2523</v>
      </c>
      <c r="I75" s="23" t="str">
        <f aca="false">IF(AND(D75&gt;=2002,D75&lt;=2003),"Д13",IF(D75&gt;=2004,"Д11",""))</f>
        <v>Д11</v>
      </c>
      <c r="J75" s="23" t="n">
        <v>29</v>
      </c>
      <c r="K75" s="24"/>
      <c r="L75" s="11"/>
    </row>
    <row r="76" customFormat="false" ht="12.75" hidden="false" customHeight="true" outlineLevel="0" collapsed="false">
      <c r="A76" s="23" t="n">
        <v>68</v>
      </c>
      <c r="B76" s="23" t="n">
        <v>137</v>
      </c>
      <c r="C76" s="8" t="s">
        <v>2524</v>
      </c>
      <c r="D76" s="7" t="n">
        <v>2002</v>
      </c>
      <c r="E76" s="7" t="s">
        <v>23</v>
      </c>
      <c r="F76" s="23" t="s">
        <v>82</v>
      </c>
      <c r="G76" s="24" t="s">
        <v>1603</v>
      </c>
      <c r="H76" s="25" t="s">
        <v>2525</v>
      </c>
      <c r="I76" s="23" t="str">
        <f aca="false">IF(AND(D76&gt;=2002,D76&lt;=2003),"Д13",IF(D76&gt;=2004,"Д11",""))</f>
        <v>Д13</v>
      </c>
      <c r="J76" s="23" t="n">
        <v>39</v>
      </c>
      <c r="K76" s="24"/>
      <c r="L76" s="11"/>
    </row>
    <row r="77" customFormat="false" ht="12.75" hidden="false" customHeight="true" outlineLevel="0" collapsed="false">
      <c r="A77" s="23" t="n">
        <v>69</v>
      </c>
      <c r="B77" s="23" t="n">
        <v>182</v>
      </c>
      <c r="C77" s="8" t="s">
        <v>2526</v>
      </c>
      <c r="D77" s="7" t="n">
        <v>2003</v>
      </c>
      <c r="E77" s="7" t="s">
        <v>23</v>
      </c>
      <c r="F77" s="23" t="s">
        <v>82</v>
      </c>
      <c r="G77" s="24" t="s">
        <v>1618</v>
      </c>
      <c r="H77" s="25" t="s">
        <v>2527</v>
      </c>
      <c r="I77" s="23" t="str">
        <f aca="false">IF(AND(D77&gt;=2002,D77&lt;=2003),"Д13",IF(D77&gt;=2004,"Д11",""))</f>
        <v>Д13</v>
      </c>
      <c r="J77" s="23" t="n">
        <v>40</v>
      </c>
      <c r="K77" s="24"/>
      <c r="L77" s="11"/>
    </row>
    <row r="78" customFormat="false" ht="12.75" hidden="false" customHeight="true" outlineLevel="0" collapsed="false">
      <c r="A78" s="23" t="n">
        <v>70</v>
      </c>
      <c r="B78" s="23" t="n">
        <v>180</v>
      </c>
      <c r="C78" s="8" t="s">
        <v>2528</v>
      </c>
      <c r="D78" s="7" t="n">
        <v>2004</v>
      </c>
      <c r="E78" s="7" t="s">
        <v>23</v>
      </c>
      <c r="F78" s="23" t="s">
        <v>82</v>
      </c>
      <c r="G78" s="24" t="s">
        <v>1618</v>
      </c>
      <c r="H78" s="25" t="s">
        <v>2529</v>
      </c>
      <c r="I78" s="23" t="str">
        <f aca="false">IF(AND(D78&gt;=2002,D78&lt;=2003),"Д13",IF(D78&gt;=2004,"Д11",""))</f>
        <v>Д11</v>
      </c>
      <c r="J78" s="23" t="n">
        <v>30</v>
      </c>
      <c r="K78" s="24"/>
      <c r="L78" s="11"/>
    </row>
    <row r="79" customFormat="false" ht="12.75" hidden="false" customHeight="true" outlineLevel="0" collapsed="false">
      <c r="A79" s="23" t="n">
        <v>71</v>
      </c>
      <c r="B79" s="23" t="n">
        <v>46</v>
      </c>
      <c r="C79" s="8" t="s">
        <v>2530</v>
      </c>
      <c r="D79" s="7" t="n">
        <v>2004</v>
      </c>
      <c r="E79" s="7" t="s">
        <v>23</v>
      </c>
      <c r="F79" s="23" t="s">
        <v>82</v>
      </c>
      <c r="G79" s="24" t="s">
        <v>1618</v>
      </c>
      <c r="H79" s="25" t="s">
        <v>2531</v>
      </c>
      <c r="I79" s="23" t="str">
        <f aca="false">IF(AND(D79&gt;=2002,D79&lt;=2003),"Д13",IF(D79&gt;=2004,"Д11",""))</f>
        <v>Д11</v>
      </c>
      <c r="J79" s="23" t="n">
        <v>31</v>
      </c>
      <c r="K79" s="24"/>
      <c r="L79" s="11"/>
    </row>
    <row r="80" customFormat="false" ht="12.75" hidden="false" customHeight="true" outlineLevel="0" collapsed="false">
      <c r="A80" s="23" t="n">
        <v>72</v>
      </c>
      <c r="B80" s="23" t="n">
        <v>43</v>
      </c>
      <c r="C80" s="8" t="s">
        <v>2532</v>
      </c>
      <c r="D80" s="7" t="n">
        <v>2004</v>
      </c>
      <c r="E80" s="7" t="s">
        <v>23</v>
      </c>
      <c r="F80" s="23" t="s">
        <v>82</v>
      </c>
      <c r="G80" s="24" t="s">
        <v>1618</v>
      </c>
      <c r="H80" s="25" t="s">
        <v>2533</v>
      </c>
      <c r="I80" s="23" t="str">
        <f aca="false">IF(AND(D80&gt;=2002,D80&lt;=2003),"Д13",IF(D80&gt;=2004,"Д11",""))</f>
        <v>Д11</v>
      </c>
      <c r="J80" s="23" t="n">
        <v>32</v>
      </c>
      <c r="K80" s="24"/>
      <c r="L80" s="11"/>
    </row>
    <row r="81" customFormat="false" ht="12.75" hidden="false" customHeight="true" outlineLevel="0" collapsed="false">
      <c r="A81" s="23" t="n">
        <v>73</v>
      </c>
      <c r="B81" s="23" t="n">
        <v>181</v>
      </c>
      <c r="C81" s="8" t="s">
        <v>2534</v>
      </c>
      <c r="D81" s="7" t="n">
        <v>2003</v>
      </c>
      <c r="E81" s="7" t="s">
        <v>23</v>
      </c>
      <c r="F81" s="23" t="s">
        <v>82</v>
      </c>
      <c r="G81" s="24" t="s">
        <v>1618</v>
      </c>
      <c r="H81" s="25" t="s">
        <v>2535</v>
      </c>
      <c r="I81" s="23" t="str">
        <f aca="false">IF(AND(D81&gt;=2002,D81&lt;=2003),"Д13",IF(D81&gt;=2004,"Д11",""))</f>
        <v>Д13</v>
      </c>
      <c r="J81" s="23" t="n">
        <v>41</v>
      </c>
      <c r="K81" s="24"/>
      <c r="L81" s="11"/>
    </row>
    <row r="82" customFormat="false" ht="12.75" hidden="false" customHeight="true" outlineLevel="0" collapsed="false">
      <c r="A82" s="23" t="n">
        <v>74</v>
      </c>
      <c r="B82" s="23" t="n">
        <v>169</v>
      </c>
      <c r="C82" s="8" t="s">
        <v>2536</v>
      </c>
      <c r="D82" s="7" t="n">
        <v>2003</v>
      </c>
      <c r="E82" s="7" t="s">
        <v>23</v>
      </c>
      <c r="F82" s="23" t="s">
        <v>82</v>
      </c>
      <c r="G82" s="24" t="s">
        <v>1654</v>
      </c>
      <c r="H82" s="25" t="s">
        <v>2537</v>
      </c>
      <c r="I82" s="23" t="str">
        <f aca="false">IF(AND(D82&gt;=2002,D82&lt;=2003),"Д13",IF(D82&gt;=2004,"Д11",""))</f>
        <v>Д13</v>
      </c>
      <c r="J82" s="23" t="n">
        <v>42</v>
      </c>
      <c r="K82" s="24"/>
      <c r="L82" s="11"/>
    </row>
    <row r="83" customFormat="false" ht="12.75" hidden="false" customHeight="true" outlineLevel="0" collapsed="false">
      <c r="A83" s="23" t="n">
        <v>75</v>
      </c>
      <c r="B83" s="23" t="n">
        <v>7</v>
      </c>
      <c r="C83" s="8" t="s">
        <v>2538</v>
      </c>
      <c r="D83" s="7" t="n">
        <v>2006</v>
      </c>
      <c r="E83" s="7" t="s">
        <v>23</v>
      </c>
      <c r="F83" s="23" t="s">
        <v>82</v>
      </c>
      <c r="G83" s="24"/>
      <c r="H83" s="25" t="s">
        <v>2539</v>
      </c>
      <c r="I83" s="23" t="str">
        <f aca="false">IF(AND(D83&gt;=2002,D83&lt;=2003),"Д13",IF(D83&gt;=2004,"Д11",""))</f>
        <v>Д11</v>
      </c>
      <c r="J83" s="23" t="n">
        <v>33</v>
      </c>
      <c r="K83" s="24"/>
      <c r="L83" s="11"/>
    </row>
    <row r="84" customFormat="false" ht="12.75" hidden="false" customHeight="true" outlineLevel="0" collapsed="false">
      <c r="A84" s="23" t="n">
        <v>76</v>
      </c>
      <c r="B84" s="23" t="n">
        <v>193</v>
      </c>
      <c r="C84" s="8" t="s">
        <v>2540</v>
      </c>
      <c r="D84" s="7" t="n">
        <v>2005</v>
      </c>
      <c r="E84" s="7" t="s">
        <v>23</v>
      </c>
      <c r="F84" s="23" t="s">
        <v>82</v>
      </c>
      <c r="G84" s="24" t="s">
        <v>1603</v>
      </c>
      <c r="H84" s="25" t="s">
        <v>2541</v>
      </c>
      <c r="I84" s="23" t="str">
        <f aca="false">IF(AND(D84&gt;=2002,D84&lt;=2003),"Д13",IF(D84&gt;=2004,"Д11",""))</f>
        <v>Д11</v>
      </c>
      <c r="J84" s="23" t="n">
        <v>34</v>
      </c>
      <c r="K84" s="24"/>
      <c r="L84" s="11"/>
    </row>
    <row r="85" customFormat="false" ht="12.75" hidden="false" customHeight="true" outlineLevel="0" collapsed="false">
      <c r="A85" s="23" t="n">
        <v>77</v>
      </c>
      <c r="B85" s="23" t="n">
        <v>1</v>
      </c>
      <c r="C85" s="8" t="s">
        <v>2542</v>
      </c>
      <c r="D85" s="7" t="n">
        <v>2002</v>
      </c>
      <c r="E85" s="7" t="s">
        <v>23</v>
      </c>
      <c r="F85" s="23" t="s">
        <v>82</v>
      </c>
      <c r="G85" s="24" t="s">
        <v>1565</v>
      </c>
      <c r="H85" s="25" t="s">
        <v>2543</v>
      </c>
      <c r="I85" s="23" t="str">
        <f aca="false">IF(AND(D85&gt;=2002,D85&lt;=2003),"Д13",IF(D85&gt;=2004,"Д11",""))</f>
        <v>Д13</v>
      </c>
      <c r="J85" s="23" t="n">
        <v>43</v>
      </c>
      <c r="K85" s="24"/>
      <c r="L85" s="11"/>
    </row>
    <row r="86" customFormat="false" ht="12.75" hidden="false" customHeight="true" outlineLevel="0" collapsed="false">
      <c r="A86" s="23" t="n">
        <v>78</v>
      </c>
      <c r="B86" s="23" t="n">
        <v>218</v>
      </c>
      <c r="C86" s="8" t="s">
        <v>2544</v>
      </c>
      <c r="D86" s="7" t="n">
        <v>2003</v>
      </c>
      <c r="E86" s="7" t="s">
        <v>23</v>
      </c>
      <c r="F86" s="23" t="s">
        <v>82</v>
      </c>
      <c r="G86" s="24" t="s">
        <v>1746</v>
      </c>
      <c r="H86" s="25" t="s">
        <v>2545</v>
      </c>
      <c r="I86" s="23" t="str">
        <f aca="false">IF(AND(D86&gt;=2002,D86&lt;=2003),"Д13",IF(D86&gt;=2004,"Д11",""))</f>
        <v>Д13</v>
      </c>
      <c r="J86" s="23" t="n">
        <v>44</v>
      </c>
      <c r="K86" s="24"/>
      <c r="L86" s="11"/>
    </row>
    <row r="87" customFormat="false" ht="12.75" hidden="false" customHeight="true" outlineLevel="0" collapsed="false">
      <c r="A87" s="23" t="n">
        <v>79</v>
      </c>
      <c r="B87" s="23" t="n">
        <v>203</v>
      </c>
      <c r="C87" s="8" t="s">
        <v>2546</v>
      </c>
      <c r="D87" s="7" t="n">
        <v>2004</v>
      </c>
      <c r="E87" s="7" t="s">
        <v>23</v>
      </c>
      <c r="F87" s="23" t="s">
        <v>961</v>
      </c>
      <c r="G87" s="24" t="s">
        <v>2337</v>
      </c>
      <c r="H87" s="25" t="s">
        <v>2545</v>
      </c>
      <c r="I87" s="23" t="str">
        <f aca="false">IF(AND(D87&gt;=2002,D87&lt;=2003),"Д13",IF(D87&gt;=2004,"Д11",""))</f>
        <v>Д11</v>
      </c>
      <c r="J87" s="23" t="n">
        <v>35</v>
      </c>
      <c r="K87" s="24"/>
      <c r="L87" s="11"/>
    </row>
    <row r="88" customFormat="false" ht="12.75" hidden="false" customHeight="true" outlineLevel="0" collapsed="false">
      <c r="A88" s="23" t="n">
        <v>80</v>
      </c>
      <c r="B88" s="23" t="n">
        <v>2</v>
      </c>
      <c r="C88" s="8" t="s">
        <v>2547</v>
      </c>
      <c r="D88" s="7" t="n">
        <v>2002</v>
      </c>
      <c r="E88" s="7" t="s">
        <v>23</v>
      </c>
      <c r="F88" s="23" t="s">
        <v>82</v>
      </c>
      <c r="G88" s="24" t="s">
        <v>1565</v>
      </c>
      <c r="H88" s="25" t="s">
        <v>2545</v>
      </c>
      <c r="I88" s="23" t="str">
        <f aca="false">IF(AND(D88&gt;=2002,D88&lt;=2003),"Д13",IF(D88&gt;=2004,"Д11",""))</f>
        <v>Д13</v>
      </c>
      <c r="J88" s="23" t="n">
        <v>45</v>
      </c>
      <c r="K88" s="24"/>
      <c r="L88" s="11"/>
    </row>
    <row r="89" customFormat="false" ht="12.75" hidden="false" customHeight="true" outlineLevel="0" collapsed="false">
      <c r="A89" s="23" t="n">
        <v>81</v>
      </c>
      <c r="B89" s="23" t="n">
        <v>195</v>
      </c>
      <c r="C89" s="8" t="s">
        <v>2548</v>
      </c>
      <c r="D89" s="7" t="n">
        <v>2008</v>
      </c>
      <c r="E89" s="7" t="s">
        <v>23</v>
      </c>
      <c r="F89" s="23" t="s">
        <v>24</v>
      </c>
      <c r="G89" s="24"/>
      <c r="H89" s="25" t="s">
        <v>2545</v>
      </c>
      <c r="I89" s="23" t="str">
        <f aca="false">IF(AND(D89&gt;=2002,D89&lt;=2003),"Д13",IF(D89&gt;=2004,"Д11",""))</f>
        <v>Д11</v>
      </c>
      <c r="J89" s="23" t="n">
        <v>36</v>
      </c>
      <c r="K89" s="24"/>
      <c r="L89" s="11"/>
    </row>
    <row r="90" customFormat="false" ht="12.75" hidden="false" customHeight="true" outlineLevel="0" collapsed="false">
      <c r="A90" s="23" t="n">
        <v>82</v>
      </c>
      <c r="B90" s="23" t="n">
        <v>145</v>
      </c>
      <c r="C90" s="8" t="s">
        <v>2549</v>
      </c>
      <c r="D90" s="7" t="n">
        <v>2004</v>
      </c>
      <c r="E90" s="7" t="s">
        <v>23</v>
      </c>
      <c r="F90" s="23" t="s">
        <v>842</v>
      </c>
      <c r="G90" s="24"/>
      <c r="H90" s="25" t="s">
        <v>2545</v>
      </c>
      <c r="I90" s="23" t="str">
        <f aca="false">IF(AND(D90&gt;=2002,D90&lt;=2003),"Д13",IF(D90&gt;=2004,"Д11",""))</f>
        <v>Д11</v>
      </c>
      <c r="J90" s="23" t="n">
        <v>37</v>
      </c>
      <c r="K90" s="24"/>
      <c r="L90" s="11"/>
    </row>
    <row r="91" customFormat="false" ht="12.75" hidden="false" customHeight="true" outlineLevel="0" collapsed="false">
      <c r="A91" s="23" t="n">
        <v>83</v>
      </c>
      <c r="B91" s="23" t="n">
        <v>149</v>
      </c>
      <c r="C91" s="8" t="s">
        <v>2550</v>
      </c>
      <c r="D91" s="7" t="n">
        <v>2007</v>
      </c>
      <c r="E91" s="7" t="s">
        <v>23</v>
      </c>
      <c r="F91" s="23" t="s">
        <v>99</v>
      </c>
      <c r="G91" s="24" t="s">
        <v>2284</v>
      </c>
      <c r="H91" s="25" t="s">
        <v>2551</v>
      </c>
      <c r="I91" s="23" t="str">
        <f aca="false">IF(AND(D91&gt;=2002,D91&lt;=2003),"Д13",IF(D91&gt;=2004,"Д11",""))</f>
        <v>Д11</v>
      </c>
      <c r="J91" s="23" t="n">
        <v>38</v>
      </c>
      <c r="K91" s="24"/>
      <c r="L91" s="11"/>
    </row>
    <row r="92" customFormat="false" ht="12.75" hidden="false" customHeight="true" outlineLevel="0" collapsed="false">
      <c r="A92" s="23" t="n">
        <v>84</v>
      </c>
      <c r="B92" s="23" t="n">
        <v>129</v>
      </c>
      <c r="C92" s="8" t="s">
        <v>2552</v>
      </c>
      <c r="D92" s="7" t="n">
        <v>2004</v>
      </c>
      <c r="E92" s="7" t="s">
        <v>23</v>
      </c>
      <c r="F92" s="23" t="s">
        <v>82</v>
      </c>
      <c r="G92" s="24" t="s">
        <v>1618</v>
      </c>
      <c r="H92" s="25" t="s">
        <v>2553</v>
      </c>
      <c r="I92" s="23" t="str">
        <f aca="false">IF(AND(D92&gt;=2002,D92&lt;=2003),"Д13",IF(D92&gt;=2004,"Д11",""))</f>
        <v>Д11</v>
      </c>
      <c r="J92" s="23" t="n">
        <v>39</v>
      </c>
      <c r="K92" s="24"/>
      <c r="L92" s="11"/>
    </row>
    <row r="93" customFormat="false" ht="12.75" hidden="false" customHeight="true" outlineLevel="0" collapsed="false">
      <c r="A93" s="23" t="n">
        <v>85</v>
      </c>
      <c r="B93" s="23" t="n">
        <v>155</v>
      </c>
      <c r="C93" s="8" t="s">
        <v>2554</v>
      </c>
      <c r="D93" s="7" t="n">
        <v>2002</v>
      </c>
      <c r="E93" s="7" t="s">
        <v>23</v>
      </c>
      <c r="F93" s="23" t="s">
        <v>82</v>
      </c>
      <c r="G93" s="24" t="s">
        <v>1645</v>
      </c>
      <c r="H93" s="25" t="s">
        <v>2555</v>
      </c>
      <c r="I93" s="23" t="str">
        <f aca="false">IF(AND(D93&gt;=2002,D93&lt;=2003),"Д13",IF(D93&gt;=2004,"Д11",""))</f>
        <v>Д13</v>
      </c>
      <c r="J93" s="23" t="n">
        <v>46</v>
      </c>
      <c r="K93" s="24"/>
      <c r="L93" s="11"/>
    </row>
    <row r="94" customFormat="false" ht="12.75" hidden="false" customHeight="true" outlineLevel="0" collapsed="false">
      <c r="A94" s="23" t="n">
        <v>86</v>
      </c>
      <c r="B94" s="23" t="n">
        <v>187</v>
      </c>
      <c r="C94" s="8" t="s">
        <v>2556</v>
      </c>
      <c r="D94" s="7" t="n">
        <v>2002</v>
      </c>
      <c r="E94" s="7" t="s">
        <v>23</v>
      </c>
      <c r="F94" s="23" t="s">
        <v>82</v>
      </c>
      <c r="G94" s="24" t="s">
        <v>1618</v>
      </c>
      <c r="H94" s="25" t="s">
        <v>2557</v>
      </c>
      <c r="I94" s="23" t="str">
        <f aca="false">IF(AND(D94&gt;=2002,D94&lt;=2003),"Д13",IF(D94&gt;=2004,"Д11",""))</f>
        <v>Д13</v>
      </c>
      <c r="J94" s="23" t="n">
        <v>47</v>
      </c>
      <c r="K94" s="24"/>
      <c r="L94" s="11"/>
    </row>
    <row r="95" customFormat="false" ht="12.75" hidden="false" customHeight="true" outlineLevel="0" collapsed="false">
      <c r="A95" s="23" t="n">
        <v>87</v>
      </c>
      <c r="B95" s="23" t="n">
        <v>5</v>
      </c>
      <c r="C95" s="8" t="s">
        <v>2558</v>
      </c>
      <c r="D95" s="7" t="n">
        <v>2004</v>
      </c>
      <c r="E95" s="7" t="s">
        <v>23</v>
      </c>
      <c r="F95" s="23" t="s">
        <v>82</v>
      </c>
      <c r="G95" s="24" t="s">
        <v>1690</v>
      </c>
      <c r="H95" s="25" t="s">
        <v>2559</v>
      </c>
      <c r="I95" s="23" t="str">
        <f aca="false">IF(AND(D95&gt;=2002,D95&lt;=2003),"Д13",IF(D95&gt;=2004,"Д11",""))</f>
        <v>Д11</v>
      </c>
      <c r="J95" s="23" t="n">
        <v>40</v>
      </c>
      <c r="K95" s="24"/>
      <c r="L95" s="11"/>
    </row>
    <row r="96" customFormat="false" ht="12.75" hidden="false" customHeight="true" outlineLevel="0" collapsed="false">
      <c r="A96" s="23" t="n">
        <v>88</v>
      </c>
      <c r="B96" s="23" t="n">
        <v>188</v>
      </c>
      <c r="C96" s="8" t="s">
        <v>2560</v>
      </c>
      <c r="D96" s="7" t="n">
        <v>2002</v>
      </c>
      <c r="E96" s="7" t="s">
        <v>23</v>
      </c>
      <c r="F96" s="23" t="s">
        <v>82</v>
      </c>
      <c r="G96" s="24" t="s">
        <v>1618</v>
      </c>
      <c r="H96" s="25" t="s">
        <v>2561</v>
      </c>
      <c r="I96" s="23" t="str">
        <f aca="false">IF(AND(D96&gt;=2002,D96&lt;=2003),"Д13",IF(D96&gt;=2004,"Д11",""))</f>
        <v>Д13</v>
      </c>
      <c r="J96" s="23" t="n">
        <v>48</v>
      </c>
      <c r="K96" s="24"/>
      <c r="L96" s="11"/>
    </row>
    <row r="97" customFormat="false" ht="12.75" hidden="false" customHeight="true" outlineLevel="0" collapsed="false">
      <c r="A97" s="23" t="n">
        <v>89</v>
      </c>
      <c r="B97" s="23" t="n">
        <v>15</v>
      </c>
      <c r="C97" s="8" t="s">
        <v>2562</v>
      </c>
      <c r="D97" s="7" t="n">
        <v>2004</v>
      </c>
      <c r="E97" s="7" t="s">
        <v>23</v>
      </c>
      <c r="F97" s="23" t="s">
        <v>82</v>
      </c>
      <c r="G97" s="24" t="s">
        <v>1603</v>
      </c>
      <c r="H97" s="25" t="s">
        <v>2563</v>
      </c>
      <c r="I97" s="23" t="str">
        <f aca="false">IF(AND(D97&gt;=2002,D97&lt;=2003),"Д13",IF(D97&gt;=2004,"Д11",""))</f>
        <v>Д11</v>
      </c>
      <c r="J97" s="23" t="n">
        <v>41</v>
      </c>
      <c r="K97" s="24"/>
      <c r="L97" s="11"/>
    </row>
    <row r="98" customFormat="false" ht="12.75" hidden="false" customHeight="true" outlineLevel="0" collapsed="false">
      <c r="A98" s="23" t="n">
        <v>90</v>
      </c>
      <c r="B98" s="23" t="n">
        <v>11</v>
      </c>
      <c r="C98" s="8" t="s">
        <v>2564</v>
      </c>
      <c r="D98" s="7" t="n">
        <v>2005</v>
      </c>
      <c r="E98" s="7" t="s">
        <v>23</v>
      </c>
      <c r="F98" s="23" t="s">
        <v>82</v>
      </c>
      <c r="G98" s="24" t="s">
        <v>1603</v>
      </c>
      <c r="H98" s="25" t="s">
        <v>2565</v>
      </c>
      <c r="I98" s="23" t="str">
        <f aca="false">IF(AND(D98&gt;=2002,D98&lt;=2003),"Д13",IF(D98&gt;=2004,"Д11",""))</f>
        <v>Д11</v>
      </c>
      <c r="J98" s="23" t="n">
        <v>42</v>
      </c>
      <c r="K98" s="24"/>
      <c r="L98" s="11"/>
    </row>
    <row r="99" customFormat="false" ht="12.75" hidden="false" customHeight="true" outlineLevel="0" collapsed="false">
      <c r="A99" s="23" t="n">
        <v>91</v>
      </c>
      <c r="B99" s="23" t="n">
        <v>138</v>
      </c>
      <c r="C99" s="8" t="s">
        <v>2566</v>
      </c>
      <c r="D99" s="7" t="n">
        <v>2003</v>
      </c>
      <c r="E99" s="7" t="s">
        <v>23</v>
      </c>
      <c r="F99" s="23" t="s">
        <v>24</v>
      </c>
      <c r="G99" s="24" t="s">
        <v>1102</v>
      </c>
      <c r="H99" s="25" t="s">
        <v>2567</v>
      </c>
      <c r="I99" s="23" t="str">
        <f aca="false">IF(AND(D99&gt;=2002,D99&lt;=2003),"Д13",IF(D99&gt;=2004,"Д11",""))</f>
        <v>Д13</v>
      </c>
      <c r="J99" s="23" t="n">
        <v>49</v>
      </c>
      <c r="K99" s="24"/>
      <c r="L99" s="11"/>
    </row>
    <row r="100" customFormat="false" ht="12.75" hidden="false" customHeight="true" outlineLevel="0" collapsed="false">
      <c r="A100" s="23" t="n">
        <v>92</v>
      </c>
      <c r="B100" s="23" t="n">
        <v>37</v>
      </c>
      <c r="C100" s="8" t="s">
        <v>2568</v>
      </c>
      <c r="D100" s="7" t="n">
        <v>2007</v>
      </c>
      <c r="E100" s="7" t="s">
        <v>23</v>
      </c>
      <c r="F100" s="23" t="s">
        <v>82</v>
      </c>
      <c r="G100" s="24" t="s">
        <v>1618</v>
      </c>
      <c r="H100" s="25" t="s">
        <v>2395</v>
      </c>
      <c r="I100" s="23" t="str">
        <f aca="false">IF(AND(D100&gt;=2002,D100&lt;=2003),"Д13",IF(D100&gt;=2004,"Д11",""))</f>
        <v>Д11</v>
      </c>
      <c r="J100" s="23" t="n">
        <v>43</v>
      </c>
      <c r="K100" s="24"/>
      <c r="L100" s="11"/>
    </row>
    <row r="101" customFormat="false" ht="12.75" hidden="false" customHeight="true" outlineLevel="0" collapsed="false">
      <c r="A101" s="23" t="n">
        <v>93</v>
      </c>
      <c r="B101" s="23" t="n">
        <v>35</v>
      </c>
      <c r="C101" s="8" t="s">
        <v>2569</v>
      </c>
      <c r="D101" s="7" t="n">
        <v>2006</v>
      </c>
      <c r="E101" s="7" t="s">
        <v>23</v>
      </c>
      <c r="F101" s="23" t="s">
        <v>82</v>
      </c>
      <c r="G101" s="24" t="s">
        <v>1618</v>
      </c>
      <c r="H101" s="25" t="s">
        <v>2395</v>
      </c>
      <c r="I101" s="23" t="str">
        <f aca="false">IF(AND(D101&gt;=2002,D101&lt;=2003),"Д13",IF(D101&gt;=2004,"Д11",""))</f>
        <v>Д11</v>
      </c>
      <c r="J101" s="23" t="n">
        <v>44</v>
      </c>
      <c r="K101" s="24"/>
      <c r="L101" s="11"/>
    </row>
    <row r="102" customFormat="false" ht="12.75" hidden="false" customHeight="true" outlineLevel="0" collapsed="false">
      <c r="A102" s="23" t="n">
        <v>94</v>
      </c>
      <c r="B102" s="23" t="n">
        <v>196</v>
      </c>
      <c r="C102" s="8" t="s">
        <v>2570</v>
      </c>
      <c r="D102" s="7" t="n">
        <v>2004</v>
      </c>
      <c r="E102" s="7" t="s">
        <v>23</v>
      </c>
      <c r="F102" s="23" t="s">
        <v>82</v>
      </c>
      <c r="G102" s="24"/>
      <c r="H102" s="25" t="s">
        <v>2571</v>
      </c>
      <c r="I102" s="23" t="str">
        <f aca="false">IF(AND(D102&gt;=2002,D102&lt;=2003),"Д13",IF(D102&gt;=2004,"Д11",""))</f>
        <v>Д11</v>
      </c>
      <c r="J102" s="23" t="n">
        <v>45</v>
      </c>
      <c r="K102" s="24"/>
      <c r="L102" s="11"/>
    </row>
    <row r="103" customFormat="false" ht="12.75" hidden="false" customHeight="true" outlineLevel="0" collapsed="false">
      <c r="A103" s="23" t="n">
        <v>95</v>
      </c>
      <c r="B103" s="23" t="n">
        <v>40</v>
      </c>
      <c r="C103" s="8" t="s">
        <v>2572</v>
      </c>
      <c r="D103" s="7" t="n">
        <v>2006</v>
      </c>
      <c r="E103" s="7" t="s">
        <v>23</v>
      </c>
      <c r="F103" s="23" t="s">
        <v>82</v>
      </c>
      <c r="G103" s="24" t="s">
        <v>1618</v>
      </c>
      <c r="H103" s="25" t="s">
        <v>2573</v>
      </c>
      <c r="I103" s="23" t="str">
        <f aca="false">IF(AND(D103&gt;=2002,D103&lt;=2003),"Д13",IF(D103&gt;=2004,"Д11",""))</f>
        <v>Д11</v>
      </c>
      <c r="J103" s="23" t="n">
        <v>46</v>
      </c>
      <c r="K103" s="24"/>
      <c r="L103" s="11"/>
    </row>
    <row r="104" customFormat="false" ht="12.75" hidden="false" customHeight="true" outlineLevel="0" collapsed="false">
      <c r="A104" s="23" t="n">
        <v>96</v>
      </c>
      <c r="B104" s="23" t="n">
        <v>184</v>
      </c>
      <c r="C104" s="8" t="s">
        <v>2574</v>
      </c>
      <c r="D104" s="7" t="n">
        <v>2004</v>
      </c>
      <c r="E104" s="7" t="s">
        <v>23</v>
      </c>
      <c r="F104" s="23" t="s">
        <v>82</v>
      </c>
      <c r="G104" s="24" t="s">
        <v>1618</v>
      </c>
      <c r="H104" s="25" t="s">
        <v>2575</v>
      </c>
      <c r="I104" s="23" t="str">
        <f aca="false">IF(AND(D104&gt;=2002,D104&lt;=2003),"Д13",IF(D104&gt;=2004,"Д11",""))</f>
        <v>Д11</v>
      </c>
      <c r="J104" s="23" t="n">
        <v>47</v>
      </c>
      <c r="K104" s="24"/>
      <c r="L104" s="11"/>
    </row>
    <row r="105" customFormat="false" ht="12.75" hidden="false" customHeight="true" outlineLevel="0" collapsed="false">
      <c r="A105" s="23" t="n">
        <v>97</v>
      </c>
      <c r="B105" s="23" t="n">
        <v>39</v>
      </c>
      <c r="C105" s="8" t="s">
        <v>2576</v>
      </c>
      <c r="D105" s="7" t="n">
        <v>2006</v>
      </c>
      <c r="E105" s="7" t="s">
        <v>23</v>
      </c>
      <c r="F105" s="23" t="s">
        <v>82</v>
      </c>
      <c r="G105" s="24" t="s">
        <v>1618</v>
      </c>
      <c r="H105" s="25" t="s">
        <v>2404</v>
      </c>
      <c r="I105" s="23" t="str">
        <f aca="false">IF(AND(D105&gt;=2002,D105&lt;=2003),"Д13",IF(D105&gt;=2004,"Д11",""))</f>
        <v>Д11</v>
      </c>
      <c r="J105" s="23" t="n">
        <v>48</v>
      </c>
      <c r="K105" s="24"/>
      <c r="L105" s="11"/>
    </row>
    <row r="106" customFormat="false" ht="12.75" hidden="false" customHeight="true" outlineLevel="0" collapsed="false">
      <c r="A106" s="23" t="n">
        <v>98</v>
      </c>
      <c r="B106" s="23" t="n">
        <v>45</v>
      </c>
      <c r="C106" s="8" t="s">
        <v>2577</v>
      </c>
      <c r="D106" s="7" t="n">
        <v>2007</v>
      </c>
      <c r="E106" s="7" t="s">
        <v>23</v>
      </c>
      <c r="F106" s="23" t="s">
        <v>82</v>
      </c>
      <c r="G106" s="24" t="s">
        <v>1618</v>
      </c>
      <c r="H106" s="25" t="s">
        <v>2578</v>
      </c>
      <c r="I106" s="23" t="str">
        <f aca="false">IF(AND(D106&gt;=2002,D106&lt;=2003),"Д13",IF(D106&gt;=2004,"Д11",""))</f>
        <v>Д11</v>
      </c>
      <c r="J106" s="23" t="n">
        <v>49</v>
      </c>
      <c r="K106" s="24"/>
      <c r="L106" s="11"/>
    </row>
    <row r="107" customFormat="false" ht="12.75" hidden="false" customHeight="true" outlineLevel="0" collapsed="false">
      <c r="A107" s="23" t="n">
        <v>99</v>
      </c>
      <c r="B107" s="23" t="n">
        <v>32</v>
      </c>
      <c r="C107" s="8" t="s">
        <v>2579</v>
      </c>
      <c r="D107" s="7" t="n">
        <v>2003</v>
      </c>
      <c r="E107" s="7" t="s">
        <v>23</v>
      </c>
      <c r="F107" s="23" t="s">
        <v>82</v>
      </c>
      <c r="G107" s="24" t="s">
        <v>1603</v>
      </c>
      <c r="H107" s="25" t="s">
        <v>2580</v>
      </c>
      <c r="I107" s="23" t="str">
        <f aca="false">IF(AND(D107&gt;=2002,D107&lt;=2003),"Д13",IF(D107&gt;=2004,"Д11",""))</f>
        <v>Д13</v>
      </c>
      <c r="J107" s="23" t="n">
        <v>50</v>
      </c>
      <c r="K107" s="24"/>
      <c r="L107" s="11"/>
    </row>
    <row r="108" customFormat="false" ht="12.75" hidden="false" customHeight="true" outlineLevel="0" collapsed="false">
      <c r="A108" s="23"/>
      <c r="B108" s="23"/>
      <c r="C108" s="8"/>
      <c r="F108" s="23"/>
      <c r="G108" s="24"/>
      <c r="H108" s="25"/>
      <c r="I108" s="23" t="str">
        <f aca="false">IF(AND(D108&gt;=2000,D108&lt;=2001),"Д13",IF(D108&gt;=2002,"Д11",""))</f>
        <v/>
      </c>
      <c r="J108" s="23"/>
      <c r="K108" s="24"/>
      <c r="L108" s="11"/>
    </row>
    <row r="109" customFormat="false" ht="12.75" hidden="false" customHeight="true" outlineLevel="0" collapsed="false">
      <c r="A109" s="23"/>
      <c r="B109" s="23"/>
      <c r="C109" s="8"/>
      <c r="F109" s="23"/>
      <c r="G109" s="24"/>
      <c r="H109" s="25"/>
      <c r="I109" s="23" t="str">
        <f aca="false">IF(AND(D109&gt;=2000,D109&lt;=2001),"Д13",IF(D109&gt;=2002,"Д11",""))</f>
        <v/>
      </c>
      <c r="J109" s="23"/>
      <c r="K109" s="23"/>
      <c r="L109" s="11"/>
    </row>
    <row r="110" customFormat="false" ht="12.75" hidden="false" customHeight="true" outlineLevel="0" collapsed="false">
      <c r="A110" s="23"/>
      <c r="B110" s="23"/>
      <c r="C110" s="8"/>
      <c r="F110" s="23"/>
      <c r="G110" s="24"/>
      <c r="H110" s="25"/>
      <c r="I110" s="23" t="str">
        <f aca="false">IF(AND(D110&gt;=2000,D110&lt;=2001),"Д13",IF(D110&gt;=2002,"Д11",""))</f>
        <v/>
      </c>
      <c r="J110" s="23"/>
      <c r="K110" s="23"/>
      <c r="L110" s="11"/>
    </row>
    <row r="111" customFormat="false" ht="12.75" hidden="false" customHeight="true" outlineLevel="0" collapsed="false">
      <c r="A111" s="23"/>
      <c r="B111" s="23"/>
      <c r="C111" s="8"/>
      <c r="F111" s="23"/>
      <c r="G111" s="24"/>
      <c r="H111" s="25"/>
      <c r="I111" s="23" t="str">
        <f aca="false">IF(AND(D111&gt;=2000,D111&lt;=2001),"Д13",IF(D111&gt;=2002,"Д11",""))</f>
        <v/>
      </c>
      <c r="J111" s="23"/>
      <c r="K111" s="23"/>
      <c r="L111" s="11"/>
    </row>
    <row r="112" customFormat="false" ht="12.75" hidden="false" customHeight="true" outlineLevel="0" collapsed="false">
      <c r="A112" s="23"/>
      <c r="B112" s="23"/>
      <c r="C112" s="8"/>
      <c r="F112" s="23"/>
      <c r="G112" s="24"/>
      <c r="H112" s="25"/>
      <c r="I112" s="23" t="str">
        <f aca="false">IF(AND(D112&gt;=2000,D112&lt;=2001),"Д13",IF(D112&gt;=2002,"Д11",""))</f>
        <v/>
      </c>
      <c r="J112" s="23"/>
      <c r="K112" s="23"/>
      <c r="L112" s="11"/>
    </row>
    <row r="113" customFormat="false" ht="12.75" hidden="false" customHeight="true" outlineLevel="0" collapsed="false">
      <c r="A113" s="23"/>
      <c r="B113" s="23"/>
      <c r="C113" s="8"/>
      <c r="F113" s="23"/>
      <c r="G113" s="24"/>
      <c r="H113" s="25"/>
      <c r="I113" s="23" t="str">
        <f aca="false">IF(AND(D113&gt;=2000,D113&lt;=2001),"Д13",IF(D113&gt;=2002,"Д11",""))</f>
        <v/>
      </c>
      <c r="K113" s="23"/>
      <c r="L113" s="11"/>
    </row>
    <row r="114" customFormat="false" ht="12.75" hidden="false" customHeight="true" outlineLevel="0" collapsed="false">
      <c r="I114" s="23"/>
    </row>
    <row r="115" customFormat="false" ht="12.75" hidden="false" customHeight="true" outlineLevel="0" collapsed="false">
      <c r="I115" s="23"/>
    </row>
    <row r="116" customFormat="false" ht="12.75" hidden="false" customHeight="true" outlineLevel="0" collapsed="false">
      <c r="I116" s="23" t="str">
        <f aca="false">IF(AND(D116&gt;=2000,D116&lt;=2001),"Д13",IF(D116&gt;=2002,"Д11",""))</f>
        <v/>
      </c>
    </row>
    <row r="117" customFormat="false" ht="12.75" hidden="false" customHeight="true" outlineLevel="0" collapsed="false">
      <c r="C117" s="6" t="s">
        <v>2581</v>
      </c>
      <c r="G117" s="41" t="s">
        <v>2582</v>
      </c>
    </row>
    <row r="118" customFormat="false" ht="12.75" hidden="false" customHeight="true" outlineLevel="0" collapsed="false">
      <c r="G118" s="42" t="s">
        <v>2583</v>
      </c>
    </row>
    <row r="120" customFormat="false" ht="12.75" hidden="false" customHeight="true" outlineLevel="0" collapsed="false">
      <c r="C120" s="6" t="s">
        <v>2584</v>
      </c>
      <c r="G120" s="41" t="s">
        <v>2585</v>
      </c>
    </row>
    <row r="121" customFormat="false" ht="12.75" hidden="false" customHeight="true" outlineLevel="0" collapsed="false">
      <c r="G121" s="42" t="s">
        <v>2583</v>
      </c>
    </row>
  </sheetData>
  <autoFilter ref="A7:K113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5-04-05T12:29:30Z</cp:lastPrinted>
  <dcterms:modified xsi:type="dcterms:W3CDTF">2015-05-18T15:35:01Z</dcterms:modified>
  <cp:revision>0</cp:revision>
  <dc:subject/>
  <dc:title/>
</cp:coreProperties>
</file>