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м10" sheetId="2" state="visible" r:id="rId3"/>
    <sheet name="ж10" sheetId="3" state="visible" r:id="rId4"/>
    <sheet name="м5" sheetId="4" state="visible" r:id="rId5"/>
    <sheet name="ж5" sheetId="5" state="visible" r:id="rId6"/>
    <sheet name="Статистика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Titles" vbProcedure="false">ж10!$1:$6</definedName>
    <definedName function="false" hidden="true" localSheetId="2" name="_xlnm._FilterDatabase" vbProcedure="false">ж10!$A$5:$J$19</definedName>
    <definedName function="false" hidden="false" localSheetId="4" name="_xlnm.Print_Titles" vbProcedure="false">ж5!$1:$6</definedName>
    <definedName function="false" hidden="true" localSheetId="4" name="_xlnm._FilterDatabase" vbProcedure="false">ж5!$A$5:$J$13</definedName>
    <definedName function="false" hidden="false" localSheetId="1" name="_xlnm.Print_Titles" vbProcedure="false">м10!$1:$6</definedName>
    <definedName function="false" hidden="true" localSheetId="1" name="_xlnm._FilterDatabase" vbProcedure="false">м10!$A$5:$J$53</definedName>
    <definedName function="false" hidden="false" localSheetId="3" name="_xlnm.Print_Titles" vbProcedure="false">м5!$1:$6</definedName>
    <definedName function="false" hidden="true" localSheetId="3" name="_xlnm._FilterDatabase" vbProcedure="false">м5!$A$5:$J$31</definedName>
    <definedName function="false" hidden="false" localSheetId="5" name="_xlnm.Print_Titles" vbProcedure="false">Статистика!$1:$4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3">
  <si>
    <t xml:space="preserve">Администрация Кировского района Санкт-Петербурга
Государственное учреждение 3 отряд Федеральной противопожарной
службы по г. Санкт-Петербургу
«Центр физической культуры и спорта «Нарвская застава»
Федерации лёгкой атлетики Санкт-Петербурга
Судейская коллегия Санкт-Петербурга</t>
  </si>
  <si>
    <t xml:space="preserve">Традиционный ХХХIX легкоатлетическоий пробег, посвящённый памяти пожарных, погибших при исполнении служебного долга</t>
  </si>
  <si>
    <t xml:space="preserve">18 апреля 2015</t>
  </si>
  <si>
    <t xml:space="preserve">г. Санкт-Петербург</t>
  </si>
  <si>
    <t xml:space="preserve">ИТОГОВЫЙ  ПРОТОКОЛ          Мужчины  10 км</t>
  </si>
  <si>
    <t xml:space="preserve">Санкт-Петербург 18 апрел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Веретенников Игорь</t>
  </si>
  <si>
    <t xml:space="preserve">Санкт-Петербург</t>
  </si>
  <si>
    <t xml:space="preserve">Академия л/а, Кировец</t>
  </si>
  <si>
    <t xml:space="preserve">33.20</t>
  </si>
  <si>
    <t xml:space="preserve">Перфильев Андрей</t>
  </si>
  <si>
    <t xml:space="preserve">Кировец</t>
  </si>
  <si>
    <t xml:space="preserve">34.27</t>
  </si>
  <si>
    <t xml:space="preserve">Стрекаловский Дмитрий</t>
  </si>
  <si>
    <t xml:space="preserve">Galaxy</t>
  </si>
  <si>
    <t xml:space="preserve">34.49</t>
  </si>
  <si>
    <t xml:space="preserve">Иванов Герман</t>
  </si>
  <si>
    <t xml:space="preserve">Динамо</t>
  </si>
  <si>
    <t xml:space="preserve">35.17</t>
  </si>
  <si>
    <t xml:space="preserve">Комаров Расим</t>
  </si>
  <si>
    <t xml:space="preserve">35.27</t>
  </si>
  <si>
    <t xml:space="preserve">Белоусов Алексей</t>
  </si>
  <si>
    <t xml:space="preserve">п. Токсово</t>
  </si>
  <si>
    <t xml:space="preserve">Сильвия</t>
  </si>
  <si>
    <t xml:space="preserve">36.57</t>
  </si>
  <si>
    <t xml:space="preserve">Терехин Михаил</t>
  </si>
  <si>
    <t xml:space="preserve">Veloleto</t>
  </si>
  <si>
    <t xml:space="preserve">37.11</t>
  </si>
  <si>
    <t xml:space="preserve">Власов Виктор</t>
  </si>
  <si>
    <t xml:space="preserve">Великий Новгород</t>
  </si>
  <si>
    <t xml:space="preserve">37.18</t>
  </si>
  <si>
    <t xml:space="preserve">Тихонов Леонид</t>
  </si>
  <si>
    <t xml:space="preserve">Электросила</t>
  </si>
  <si>
    <t xml:space="preserve">37.23</t>
  </si>
  <si>
    <t xml:space="preserve">Белоусов Денис</t>
  </si>
  <si>
    <t xml:space="preserve">Гатчина</t>
  </si>
  <si>
    <t xml:space="preserve">Гатчинский педколледж, Сильвия</t>
  </si>
  <si>
    <t xml:space="preserve">37.30</t>
  </si>
  <si>
    <t xml:space="preserve">Киселев Валерий</t>
  </si>
  <si>
    <t xml:space="preserve">37.58</t>
  </si>
  <si>
    <t xml:space="preserve">Родин Александр</t>
  </si>
  <si>
    <t xml:space="preserve">38.17</t>
  </si>
  <si>
    <t xml:space="preserve">Федоров Геннадий</t>
  </si>
  <si>
    <t xml:space="preserve">Васильевский остров</t>
  </si>
  <si>
    <t xml:space="preserve">38.34</t>
  </si>
  <si>
    <t xml:space="preserve">Манылов Владимир</t>
  </si>
  <si>
    <t xml:space="preserve">38.41</t>
  </si>
  <si>
    <t xml:space="preserve">Неижмаков Павел</t>
  </si>
  <si>
    <t xml:space="preserve">39.16</t>
  </si>
  <si>
    <t xml:space="preserve">Морозов Сергей</t>
  </si>
  <si>
    <t xml:space="preserve">Снежинка</t>
  </si>
  <si>
    <t xml:space="preserve">39.17</t>
  </si>
  <si>
    <t xml:space="preserve">Абрамов Сергей</t>
  </si>
  <si>
    <t xml:space="preserve">39.19</t>
  </si>
  <si>
    <t xml:space="preserve">Бабыкин Александр</t>
  </si>
  <si>
    <t xml:space="preserve">39.26</t>
  </si>
  <si>
    <t xml:space="preserve">Карасев Олег</t>
  </si>
  <si>
    <t xml:space="preserve">39.44</t>
  </si>
  <si>
    <t xml:space="preserve">Кузнецов Дмитрий</t>
  </si>
  <si>
    <t xml:space="preserve">Nike Run Club</t>
  </si>
  <si>
    <t xml:space="preserve">39.46</t>
  </si>
  <si>
    <t xml:space="preserve">Гончаров Артем</t>
  </si>
  <si>
    <t xml:space="preserve">Ахиллес</t>
  </si>
  <si>
    <t xml:space="preserve">39.56</t>
  </si>
  <si>
    <t xml:space="preserve">гр. Б</t>
  </si>
  <si>
    <t xml:space="preserve">Кузьмин Михаил</t>
  </si>
  <si>
    <t xml:space="preserve">39.57</t>
  </si>
  <si>
    <t xml:space="preserve">Никитин Андрей</t>
  </si>
  <si>
    <t xml:space="preserve">Кировская СДЮСШОР</t>
  </si>
  <si>
    <t xml:space="preserve">40.02</t>
  </si>
  <si>
    <t xml:space="preserve">Хамов Сергей</t>
  </si>
  <si>
    <t xml:space="preserve">40.44</t>
  </si>
  <si>
    <t xml:space="preserve">Трифонов Александр</t>
  </si>
  <si>
    <t xml:space="preserve">41.09</t>
  </si>
  <si>
    <t xml:space="preserve">Астаменко Иван</t>
  </si>
  <si>
    <t xml:space="preserve">Академия л/а</t>
  </si>
  <si>
    <t xml:space="preserve">42.19</t>
  </si>
  <si>
    <t xml:space="preserve">Юденко Дмитрий</t>
  </si>
  <si>
    <t xml:space="preserve">Спортмастер</t>
  </si>
  <si>
    <t xml:space="preserve">42.23</t>
  </si>
  <si>
    <t xml:space="preserve">Жирнов Василий</t>
  </si>
  <si>
    <t xml:space="preserve">Выборг</t>
  </si>
  <si>
    <t xml:space="preserve">Фаворит</t>
  </si>
  <si>
    <t xml:space="preserve">42.57</t>
  </si>
  <si>
    <t xml:space="preserve">Нифатов Николай</t>
  </si>
  <si>
    <t xml:space="preserve">42.59</t>
  </si>
  <si>
    <t xml:space="preserve">Антонов Леонид</t>
  </si>
  <si>
    <t xml:space="preserve">43.10</t>
  </si>
  <si>
    <t xml:space="preserve">Бахтин Дмитрий</t>
  </si>
  <si>
    <t xml:space="preserve">43.17</t>
  </si>
  <si>
    <t xml:space="preserve">Белов Юрий</t>
  </si>
  <si>
    <t xml:space="preserve">Красногвардеец</t>
  </si>
  <si>
    <t xml:space="preserve">43.29</t>
  </si>
  <si>
    <t xml:space="preserve">Гривцов Тимофей</t>
  </si>
  <si>
    <t xml:space="preserve">43.39</t>
  </si>
  <si>
    <t xml:space="preserve">Святненко Василий</t>
  </si>
  <si>
    <t xml:space="preserve">43.59</t>
  </si>
  <si>
    <t xml:space="preserve">Холонов Иван</t>
  </si>
  <si>
    <t xml:space="preserve">44.50</t>
  </si>
  <si>
    <t xml:space="preserve">Алтышев Павел</t>
  </si>
  <si>
    <t xml:space="preserve">Школа неправильного бега</t>
  </si>
  <si>
    <t xml:space="preserve">45.07</t>
  </si>
  <si>
    <t xml:space="preserve">Абрамов Станислав</t>
  </si>
  <si>
    <t xml:space="preserve">46.49</t>
  </si>
  <si>
    <t xml:space="preserve">Козодой Олег</t>
  </si>
  <si>
    <t xml:space="preserve">49.26</t>
  </si>
  <si>
    <t xml:space="preserve">Павлов Дмитрий</t>
  </si>
  <si>
    <t xml:space="preserve">Ахиллес, Мултон</t>
  </si>
  <si>
    <t xml:space="preserve">49.59</t>
  </si>
  <si>
    <t xml:space="preserve">гр.Б</t>
  </si>
  <si>
    <t xml:space="preserve">Веселов Виктор</t>
  </si>
  <si>
    <t xml:space="preserve">50.31</t>
  </si>
  <si>
    <t xml:space="preserve">Димов Сергей</t>
  </si>
  <si>
    <t xml:space="preserve">51.55</t>
  </si>
  <si>
    <t xml:space="preserve">Ануфриев Алексей</t>
  </si>
  <si>
    <t xml:space="preserve">СОШ №384</t>
  </si>
  <si>
    <t xml:space="preserve">52.23</t>
  </si>
  <si>
    <t xml:space="preserve">Овсянников Александр</t>
  </si>
  <si>
    <t xml:space="preserve">лицей №384</t>
  </si>
  <si>
    <t xml:space="preserve">52.31</t>
  </si>
  <si>
    <t xml:space="preserve">Тарасов Денис</t>
  </si>
  <si>
    <t xml:space="preserve">59.12</t>
  </si>
  <si>
    <t xml:space="preserve">Дордий Михаил</t>
  </si>
  <si>
    <t xml:space="preserve">1:02.10</t>
  </si>
  <si>
    <t xml:space="preserve">Дурынин Георгий</t>
  </si>
  <si>
    <t xml:space="preserve">н/я</t>
  </si>
  <si>
    <t xml:space="preserve">Селинский Евгений</t>
  </si>
  <si>
    <t xml:space="preserve">ИТОГОВЫЙ  ПРОТОКОЛ          Женщины  10 км</t>
  </si>
  <si>
    <t xml:space="preserve">Джонсон Шейла</t>
  </si>
  <si>
    <t xml:space="preserve">41.15</t>
  </si>
  <si>
    <t xml:space="preserve">Болгова Юлия</t>
  </si>
  <si>
    <t xml:space="preserve">СКА</t>
  </si>
  <si>
    <t xml:space="preserve">42.41</t>
  </si>
  <si>
    <t xml:space="preserve">Мадьянова Екатерина</t>
  </si>
  <si>
    <t xml:space="preserve">43.06</t>
  </si>
  <si>
    <t xml:space="preserve">Заводова Анна</t>
  </si>
  <si>
    <t xml:space="preserve">Пушкин</t>
  </si>
  <si>
    <t xml:space="preserve">43.16</t>
  </si>
  <si>
    <t xml:space="preserve">Антонова Ольга</t>
  </si>
  <si>
    <t xml:space="preserve">43.38</t>
  </si>
  <si>
    <t xml:space="preserve">Печуева Ольга</t>
  </si>
  <si>
    <t xml:space="preserve">СКА, Второе дыхание</t>
  </si>
  <si>
    <t xml:space="preserve">47.35</t>
  </si>
  <si>
    <t xml:space="preserve">Богаченкова Татьяна</t>
  </si>
  <si>
    <t xml:space="preserve">48.25</t>
  </si>
  <si>
    <t xml:space="preserve">Станкайтене Светлана</t>
  </si>
  <si>
    <t xml:space="preserve">52.10</t>
  </si>
  <si>
    <t xml:space="preserve">Алексеева Лариса</t>
  </si>
  <si>
    <t xml:space="preserve">56.19</t>
  </si>
  <si>
    <t xml:space="preserve">Яковлева Екатерина</t>
  </si>
  <si>
    <t xml:space="preserve">56.39</t>
  </si>
  <si>
    <t xml:space="preserve">Сарайникова Алла</t>
  </si>
  <si>
    <t xml:space="preserve">57.23</t>
  </si>
  <si>
    <t xml:space="preserve">ИТОГОВЫЙ  ПРОТОКОЛ          Мужчины  5 км</t>
  </si>
  <si>
    <t xml:space="preserve">Власов Евгений</t>
  </si>
  <si>
    <t xml:space="preserve">Колпино</t>
  </si>
  <si>
    <t xml:space="preserve">ЦФК "Царское село"</t>
  </si>
  <si>
    <t xml:space="preserve">17.56</t>
  </si>
  <si>
    <t xml:space="preserve">Прокопьев Владимир</t>
  </si>
  <si>
    <t xml:space="preserve">19.38</t>
  </si>
  <si>
    <t xml:space="preserve">Беневоленский Михаил</t>
  </si>
  <si>
    <t xml:space="preserve">Yula Team</t>
  </si>
  <si>
    <t xml:space="preserve">21.05</t>
  </si>
  <si>
    <t xml:space="preserve">Треймут Владимир</t>
  </si>
  <si>
    <t xml:space="preserve">Ижорец</t>
  </si>
  <si>
    <t xml:space="preserve">22.32</t>
  </si>
  <si>
    <t xml:space="preserve">Михайлов Алексей</t>
  </si>
  <si>
    <t xml:space="preserve">23.44</t>
  </si>
  <si>
    <t xml:space="preserve">Черноусов Александр</t>
  </si>
  <si>
    <t xml:space="preserve">Колледж судостроения и ПТ</t>
  </si>
  <si>
    <t xml:space="preserve">23.48</t>
  </si>
  <si>
    <t xml:space="preserve">Хлусевич Василий</t>
  </si>
  <si>
    <t xml:space="preserve">24.11</t>
  </si>
  <si>
    <t xml:space="preserve">Павлов Егор</t>
  </si>
  <si>
    <t xml:space="preserve">ЦФК Московская</t>
  </si>
  <si>
    <t xml:space="preserve">26.20</t>
  </si>
  <si>
    <t xml:space="preserve">Русс Эрик</t>
  </si>
  <si>
    <t xml:space="preserve">26.43</t>
  </si>
  <si>
    <t xml:space="preserve">Прочук</t>
  </si>
  <si>
    <t xml:space="preserve">МЧС, Невские львы</t>
  </si>
  <si>
    <t xml:space="preserve">26.51</t>
  </si>
  <si>
    <t xml:space="preserve">Требин Артем</t>
  </si>
  <si>
    <t xml:space="preserve">27.13</t>
  </si>
  <si>
    <t xml:space="preserve">Машкетов Геннадий</t>
  </si>
  <si>
    <t xml:space="preserve">Минск</t>
  </si>
  <si>
    <t xml:space="preserve">28.00</t>
  </si>
  <si>
    <t xml:space="preserve">Трубочкин Руслан</t>
  </si>
  <si>
    <t xml:space="preserve">28.06</t>
  </si>
  <si>
    <t xml:space="preserve">Григорян Александр</t>
  </si>
  <si>
    <t xml:space="preserve">28.11</t>
  </si>
  <si>
    <t xml:space="preserve">Самарин Александр</t>
  </si>
  <si>
    <t xml:space="preserve">28.28</t>
  </si>
  <si>
    <t xml:space="preserve">Феофанов Валентин</t>
  </si>
  <si>
    <t xml:space="preserve">28.34</t>
  </si>
  <si>
    <t xml:space="preserve">Гурин Сергей</t>
  </si>
  <si>
    <t xml:space="preserve">Колгашкин Геннадий</t>
  </si>
  <si>
    <t xml:space="preserve">Ларионов Евгений</t>
  </si>
  <si>
    <t xml:space="preserve">ИТОГОВЫЙ  ПРОТОКОЛ          Женщины  5 км</t>
  </si>
  <si>
    <t xml:space="preserve">Шушкет Наталья</t>
  </si>
  <si>
    <t xml:space="preserve">20.03</t>
  </si>
  <si>
    <t xml:space="preserve">Мельникова Нина</t>
  </si>
  <si>
    <t xml:space="preserve">23.43</t>
  </si>
  <si>
    <t xml:space="preserve">Лаптева Вера</t>
  </si>
  <si>
    <t xml:space="preserve">28.59</t>
  </si>
  <si>
    <t xml:space="preserve">Ильюшенко Наталья</t>
  </si>
  <si>
    <t xml:space="preserve">29.12</t>
  </si>
  <si>
    <t xml:space="preserve">Лобачева Елена</t>
  </si>
  <si>
    <t xml:space="preserve">30.33</t>
  </si>
  <si>
    <t xml:space="preserve">Главный судья</t>
  </si>
  <si>
    <t xml:space="preserve">Пилипчук П.П. (I категория)</t>
  </si>
  <si>
    <t xml:space="preserve">Главный секретарь</t>
  </si>
  <si>
    <t xml:space="preserve">Алексеева О.К. (Республиканская Категория)</t>
  </si>
  <si>
    <t xml:space="preserve">Традиционный ХХХVIII легкоатлетическоий пробег, посвящённый памяти пожарных, погибших при исполнении служебного долга</t>
  </si>
  <si>
    <t xml:space="preserve">Общая информация</t>
  </si>
  <si>
    <t xml:space="preserve">Дистанция</t>
  </si>
  <si>
    <t xml:space="preserve">Количество</t>
  </si>
  <si>
    <t xml:space="preserve">Сошедшие</t>
  </si>
  <si>
    <t xml:space="preserve">Неявки</t>
  </si>
  <si>
    <t xml:space="preserve">Мужчины 10км</t>
  </si>
  <si>
    <t xml:space="preserve">Женщины 10км</t>
  </si>
  <si>
    <t xml:space="preserve">Мужчины 5км</t>
  </si>
  <si>
    <t xml:space="preserve">Женщины 5км</t>
  </si>
  <si>
    <t xml:space="preserve">Общ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FF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21 км 4_01.04.2012-Gatchina-Pushkin" xfId="22"/>
    <cellStyle name="Обычный_ИС_baz 4" xfId="23"/>
    <cellStyle name="Обычный_ИС_baz 4_01.04.2012-Gatchina-Pushkin" xfId="24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7</xdr:row>
      <xdr:rowOff>57240</xdr:rowOff>
    </xdr:from>
    <xdr:to>
      <xdr:col>6</xdr:col>
      <xdr:colOff>578880</xdr:colOff>
      <xdr:row>34</xdr:row>
      <xdr:rowOff>162000</xdr:rowOff>
    </xdr:to>
    <xdr:pic>
      <xdr:nvPicPr>
        <xdr:cNvPr id="0" name="Picture 148" descr="logo"/>
        <xdr:cNvPicPr/>
      </xdr:nvPicPr>
      <xdr:blipFill>
        <a:blip r:embed="rId1"/>
        <a:stretch/>
      </xdr:blipFill>
      <xdr:spPr>
        <a:xfrm>
          <a:off x="1256400" y="4533840"/>
          <a:ext cx="31514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29200" y="74268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49720" y="742680"/>
          <a:ext cx="532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28440</xdr:rowOff>
    </xdr:from>
    <xdr:to>
      <xdr:col>8</xdr:col>
      <xdr:colOff>130680</xdr:colOff>
      <xdr:row>3</xdr:row>
      <xdr:rowOff>123840</xdr:rowOff>
    </xdr:to>
    <xdr:pic>
      <xdr:nvPicPr>
        <xdr:cNvPr id="3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49720" y="761760"/>
          <a:ext cx="532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1</xdr:row>
      <xdr:rowOff>9360</xdr:rowOff>
    </xdr:from>
    <xdr:to>
      <xdr:col>8</xdr:col>
      <xdr:colOff>130680</xdr:colOff>
      <xdr:row>3</xdr:row>
      <xdr:rowOff>104760</xdr:rowOff>
    </xdr:to>
    <xdr:pic>
      <xdr:nvPicPr>
        <xdr:cNvPr id="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29200" y="74268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65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42" customFormat="false" ht="12.7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 t="s">
        <v>3</v>
      </c>
      <c r="B43" s="3"/>
      <c r="C43" s="3"/>
      <c r="D43" s="3"/>
      <c r="E43" s="3"/>
      <c r="F43" s="3"/>
      <c r="G43" s="3"/>
      <c r="H43" s="3"/>
      <c r="I43" s="3"/>
    </row>
  </sheetData>
  <mergeCells count="4">
    <mergeCell ref="A1:I1"/>
    <mergeCell ref="A14:I14"/>
    <mergeCell ref="A42:I42"/>
    <mergeCell ref="A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7.85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true" hidden="false" outlineLevel="0" max="10" min="10" style="11" width="4.14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</row>
    <row r="3" s="16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/>
      <c r="C4" s="14"/>
      <c r="D4" s="14"/>
      <c r="E4" s="14"/>
      <c r="F4" s="14"/>
      <c r="G4" s="14"/>
      <c r="H4" s="14"/>
      <c r="I4" s="18"/>
      <c r="J4" s="15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25</v>
      </c>
      <c r="C7" s="8" t="s">
        <v>16</v>
      </c>
      <c r="D7" s="7" t="n">
        <v>1985</v>
      </c>
      <c r="E7" s="11" t="s">
        <v>17</v>
      </c>
      <c r="F7" s="23" t="s">
        <v>18</v>
      </c>
      <c r="G7" s="24" t="s">
        <v>19</v>
      </c>
      <c r="H7" s="11" t="str">
        <f aca="false">IF(AND(D7&gt;=1946,D7&lt;=1955),"М60",IF(AND(D7&gt;=1956,D7&lt;=1965),"М50",IF(AND(D7&gt;=1966,D7&lt;=1975),"М40",IF(AND(D7&gt;=1976,D7&lt;=1997),"М18",""))))</f>
        <v>М18</v>
      </c>
      <c r="I7" s="11" t="n">
        <v>1</v>
      </c>
      <c r="Q7" s="12" t="n">
        <v>2000</v>
      </c>
    </row>
    <row r="8" customFormat="false" ht="12.75" hidden="false" customHeight="true" outlineLevel="0" collapsed="false">
      <c r="A8" s="4" t="n">
        <v>2</v>
      </c>
      <c r="B8" s="4" t="n">
        <v>58</v>
      </c>
      <c r="C8" s="8" t="s">
        <v>20</v>
      </c>
      <c r="D8" s="7" t="n">
        <v>1988</v>
      </c>
      <c r="E8" s="11" t="s">
        <v>17</v>
      </c>
      <c r="F8" s="23" t="s">
        <v>21</v>
      </c>
      <c r="G8" s="24" t="s">
        <v>22</v>
      </c>
      <c r="H8" s="11" t="str">
        <f aca="false">IF(AND(D8&gt;=1946,D8&lt;=1955),"М60",IF(AND(D8&gt;=1956,D8&lt;=1965),"М50",IF(AND(D8&gt;=1966,D8&lt;=1975),"М40",IF(AND(D8&gt;=1976,D8&lt;=1997),"М18",""))))</f>
        <v>М18</v>
      </c>
      <c r="I8" s="11" t="n">
        <v>2</v>
      </c>
      <c r="Q8" s="12" t="n">
        <v>2067</v>
      </c>
    </row>
    <row r="9" customFormat="false" ht="12.75" hidden="false" customHeight="true" outlineLevel="0" collapsed="false">
      <c r="A9" s="4" t="n">
        <v>3</v>
      </c>
      <c r="B9" s="4" t="n">
        <v>7</v>
      </c>
      <c r="C9" s="8" t="s">
        <v>23</v>
      </c>
      <c r="D9" s="7" t="n">
        <v>1993</v>
      </c>
      <c r="E9" s="11" t="s">
        <v>17</v>
      </c>
      <c r="F9" s="23" t="s">
        <v>24</v>
      </c>
      <c r="G9" s="24" t="s">
        <v>25</v>
      </c>
      <c r="H9" s="11" t="str">
        <f aca="false">IF(AND(D9&gt;=1946,D9&lt;=1955),"М60",IF(AND(D9&gt;=1956,D9&lt;=1965),"М50",IF(AND(D9&gt;=1966,D9&lt;=1975),"М40",IF(AND(D9&gt;=1976,D9&lt;=1997),"М18",""))))</f>
        <v>М18</v>
      </c>
      <c r="I9" s="11" t="n">
        <v>3</v>
      </c>
      <c r="Q9" s="12" t="n">
        <v>2089</v>
      </c>
    </row>
    <row r="10" customFormat="false" ht="12.75" hidden="false" customHeight="true" outlineLevel="0" collapsed="false">
      <c r="A10" s="4" t="n">
        <v>4</v>
      </c>
      <c r="B10" s="4" t="n">
        <v>33</v>
      </c>
      <c r="C10" s="8" t="s">
        <v>26</v>
      </c>
      <c r="D10" s="7" t="n">
        <v>1968</v>
      </c>
      <c r="E10" s="11" t="s">
        <v>17</v>
      </c>
      <c r="F10" s="23" t="s">
        <v>27</v>
      </c>
      <c r="G10" s="24" t="s">
        <v>28</v>
      </c>
      <c r="H10" s="11" t="str">
        <f aca="false">IF(AND(D10&gt;=1946,D10&lt;=1955),"М60",IF(AND(D10&gt;=1956,D10&lt;=1965),"М50",IF(AND(D10&gt;=1966,D10&lt;=1975),"М40",IF(AND(D10&gt;=1976,D10&lt;=1997),"М18",""))))</f>
        <v>М40</v>
      </c>
      <c r="I10" s="11" t="n">
        <v>1</v>
      </c>
      <c r="Q10" s="12" t="n">
        <v>2117</v>
      </c>
    </row>
    <row r="11" customFormat="false" ht="12.75" hidden="false" customHeight="true" outlineLevel="0" collapsed="false">
      <c r="A11" s="4" t="n">
        <v>5</v>
      </c>
      <c r="B11" s="4" t="n">
        <v>49</v>
      </c>
      <c r="C11" s="8" t="s">
        <v>29</v>
      </c>
      <c r="D11" s="7" t="n">
        <v>1990</v>
      </c>
      <c r="E11" s="11" t="s">
        <v>17</v>
      </c>
      <c r="F11" s="23"/>
      <c r="G11" s="24" t="s">
        <v>30</v>
      </c>
      <c r="H11" s="11" t="str">
        <f aca="false">IF(AND(D11&gt;=1946,D11&lt;=1955),"М60",IF(AND(D11&gt;=1956,D11&lt;=1965),"М50",IF(AND(D11&gt;=1966,D11&lt;=1975),"М40",IF(AND(D11&gt;=1976,D11&lt;=1997),"М18",""))))</f>
        <v>М18</v>
      </c>
      <c r="I11" s="11" t="n">
        <v>4</v>
      </c>
      <c r="Q11" s="12" t="n">
        <v>2127</v>
      </c>
    </row>
    <row r="12" customFormat="false" ht="12.75" hidden="false" customHeight="true" outlineLevel="0" collapsed="false">
      <c r="A12" s="4" t="n">
        <v>6</v>
      </c>
      <c r="B12" s="4" t="n">
        <v>3</v>
      </c>
      <c r="C12" s="8" t="s">
        <v>31</v>
      </c>
      <c r="D12" s="7" t="n">
        <v>1973</v>
      </c>
      <c r="E12" s="11" t="s">
        <v>32</v>
      </c>
      <c r="F12" s="23" t="s">
        <v>33</v>
      </c>
      <c r="G12" s="24" t="s">
        <v>34</v>
      </c>
      <c r="H12" s="11" t="str">
        <f aca="false">IF(AND(D12&gt;=1946,D12&lt;=1955),"М60",IF(AND(D12&gt;=1956,D12&lt;=1965),"М50",IF(AND(D12&gt;=1966,D12&lt;=1975),"М40",IF(AND(D12&gt;=1976,D12&lt;=1997),"М18",""))))</f>
        <v>М40</v>
      </c>
      <c r="I12" s="11" t="n">
        <v>2</v>
      </c>
      <c r="Q12" s="12" t="n">
        <v>2217</v>
      </c>
    </row>
    <row r="13" customFormat="false" ht="12.75" hidden="false" customHeight="true" outlineLevel="0" collapsed="false">
      <c r="A13" s="4" t="n">
        <v>7</v>
      </c>
      <c r="B13" s="4" t="n">
        <v>59</v>
      </c>
      <c r="C13" s="8" t="s">
        <v>35</v>
      </c>
      <c r="D13" s="7" t="n">
        <v>1979</v>
      </c>
      <c r="E13" s="11" t="s">
        <v>17</v>
      </c>
      <c r="F13" s="23" t="s">
        <v>36</v>
      </c>
      <c r="G13" s="24" t="s">
        <v>37</v>
      </c>
      <c r="H13" s="11" t="str">
        <f aca="false">IF(AND(D13&gt;=1946,D13&lt;=1955),"М60",IF(AND(D13&gt;=1956,D13&lt;=1965),"М50",IF(AND(D13&gt;=1966,D13&lt;=1975),"М40",IF(AND(D13&gt;=1976,D13&lt;=1997),"М18",""))))</f>
        <v>М18</v>
      </c>
      <c r="I13" s="11" t="n">
        <v>5</v>
      </c>
      <c r="Q13" s="12" t="n">
        <v>2231</v>
      </c>
    </row>
    <row r="14" customFormat="false" ht="12.75" hidden="false" customHeight="true" outlineLevel="0" collapsed="false">
      <c r="A14" s="4" t="n">
        <v>8</v>
      </c>
      <c r="B14" s="4" t="n">
        <v>60</v>
      </c>
      <c r="C14" s="8" t="s">
        <v>38</v>
      </c>
      <c r="D14" s="7" t="n">
        <v>1987</v>
      </c>
      <c r="E14" s="11" t="s">
        <v>39</v>
      </c>
      <c r="F14" s="23"/>
      <c r="G14" s="24" t="s">
        <v>40</v>
      </c>
      <c r="H14" s="11" t="str">
        <f aca="false">IF(AND(D14&gt;=1946,D14&lt;=1955),"М60",IF(AND(D14&gt;=1956,D14&lt;=1965),"М50",IF(AND(D14&gt;=1966,D14&lt;=1975),"М40",IF(AND(D14&gt;=1976,D14&lt;=1997),"М18",""))))</f>
        <v>М18</v>
      </c>
      <c r="I14" s="11" t="n">
        <v>6</v>
      </c>
      <c r="Q14" s="12" t="n">
        <v>2238</v>
      </c>
    </row>
    <row r="15" customFormat="false" ht="12.75" hidden="false" customHeight="true" outlineLevel="0" collapsed="false">
      <c r="A15" s="4" t="n">
        <v>9</v>
      </c>
      <c r="B15" s="4" t="n">
        <v>30</v>
      </c>
      <c r="C15" s="8" t="s">
        <v>41</v>
      </c>
      <c r="D15" s="7" t="n">
        <v>1956</v>
      </c>
      <c r="E15" s="11" t="s">
        <v>17</v>
      </c>
      <c r="F15" s="23" t="s">
        <v>42</v>
      </c>
      <c r="G15" s="24" t="s">
        <v>43</v>
      </c>
      <c r="H15" s="11" t="str">
        <f aca="false">IF(AND(D15&gt;=1946,D15&lt;=1955),"М60",IF(AND(D15&gt;=1956,D15&lt;=1965),"М50",IF(AND(D15&gt;=1966,D15&lt;=1975),"М40",IF(AND(D15&gt;=1976,D15&lt;=1997),"М18",""))))</f>
        <v>М50</v>
      </c>
      <c r="I15" s="11" t="n">
        <v>1</v>
      </c>
      <c r="Q15" s="12" t="n">
        <v>2243</v>
      </c>
    </row>
    <row r="16" customFormat="false" ht="12.75" hidden="false" customHeight="true" outlineLevel="0" collapsed="false">
      <c r="A16" s="4" t="n">
        <v>10</v>
      </c>
      <c r="B16" s="4" t="n">
        <v>5</v>
      </c>
      <c r="C16" s="8" t="s">
        <v>44</v>
      </c>
      <c r="D16" s="7" t="n">
        <v>1997</v>
      </c>
      <c r="E16" s="11" t="s">
        <v>45</v>
      </c>
      <c r="F16" s="23" t="s">
        <v>46</v>
      </c>
      <c r="G16" s="24" t="s">
        <v>47</v>
      </c>
      <c r="H16" s="11" t="str">
        <f aca="false">IF(AND(D16&gt;=1946,D16&lt;=1955),"М60",IF(AND(D16&gt;=1956,D16&lt;=1965),"М50",IF(AND(D16&gt;=1966,D16&lt;=1975),"М40",IF(AND(D16&gt;=1976,D16&lt;=1997),"М18",""))))</f>
        <v>М18</v>
      </c>
      <c r="I16" s="11" t="n">
        <v>7</v>
      </c>
      <c r="Q16" s="12" t="n">
        <v>2250</v>
      </c>
    </row>
    <row r="17" customFormat="false" ht="12.75" hidden="false" customHeight="true" outlineLevel="0" collapsed="false">
      <c r="A17" s="4" t="n">
        <v>11</v>
      </c>
      <c r="B17" s="4" t="n">
        <v>26</v>
      </c>
      <c r="C17" s="8" t="s">
        <v>48</v>
      </c>
      <c r="D17" s="7" t="n">
        <v>1961</v>
      </c>
      <c r="E17" s="11" t="s">
        <v>17</v>
      </c>
      <c r="F17" s="23" t="s">
        <v>42</v>
      </c>
      <c r="G17" s="24" t="s">
        <v>49</v>
      </c>
      <c r="H17" s="11" t="str">
        <f aca="false">IF(AND(D17&gt;=1946,D17&lt;=1955),"М60",IF(AND(D17&gt;=1956,D17&lt;=1965),"М50",IF(AND(D17&gt;=1966,D17&lt;=1975),"М40",IF(AND(D17&gt;=1976,D17&lt;=1997),"М18",""))))</f>
        <v>М50</v>
      </c>
      <c r="I17" s="11" t="n">
        <v>2</v>
      </c>
      <c r="Q17" s="12" t="n">
        <v>2278</v>
      </c>
    </row>
    <row r="18" customFormat="false" ht="12.75" hidden="false" customHeight="true" outlineLevel="0" collapsed="false">
      <c r="A18" s="4" t="n">
        <v>12</v>
      </c>
      <c r="B18" s="4" t="n">
        <v>57</v>
      </c>
      <c r="C18" s="8" t="s">
        <v>50</v>
      </c>
      <c r="D18" s="7" t="n">
        <v>1961</v>
      </c>
      <c r="E18" s="11" t="s">
        <v>17</v>
      </c>
      <c r="F18" s="23" t="s">
        <v>42</v>
      </c>
      <c r="G18" s="24" t="s">
        <v>51</v>
      </c>
      <c r="H18" s="11" t="str">
        <f aca="false">IF(AND(D18&gt;=1946,D18&lt;=1955),"М60",IF(AND(D18&gt;=1956,D18&lt;=1965),"М50",IF(AND(D18&gt;=1966,D18&lt;=1975),"М40",IF(AND(D18&gt;=1976,D18&lt;=1997),"М18",""))))</f>
        <v>М50</v>
      </c>
      <c r="I18" s="11" t="n">
        <v>3</v>
      </c>
      <c r="Q18" s="12" t="n">
        <v>2297</v>
      </c>
    </row>
    <row r="19" customFormat="false" ht="12.75" hidden="false" customHeight="true" outlineLevel="0" collapsed="false">
      <c r="A19" s="4" t="n">
        <v>13</v>
      </c>
      <c r="B19" s="4" t="n">
        <v>37</v>
      </c>
      <c r="C19" s="8" t="s">
        <v>52</v>
      </c>
      <c r="D19" s="7" t="n">
        <v>1963</v>
      </c>
      <c r="E19" s="11" t="s">
        <v>17</v>
      </c>
      <c r="F19" s="23" t="s">
        <v>53</v>
      </c>
      <c r="G19" s="24" t="s">
        <v>54</v>
      </c>
      <c r="H19" s="11" t="str">
        <f aca="false">IF(AND(D19&gt;=1946,D19&lt;=1955),"М60",IF(AND(D19&gt;=1956,D19&lt;=1965),"М50",IF(AND(D19&gt;=1966,D19&lt;=1975),"М40",IF(AND(D19&gt;=1976,D19&lt;=1997),"М18",""))))</f>
        <v>М50</v>
      </c>
      <c r="I19" s="11" t="n">
        <v>4</v>
      </c>
      <c r="Q19" s="12" t="n">
        <v>2314</v>
      </c>
    </row>
    <row r="20" customFormat="false" ht="12.75" hidden="false" customHeight="true" outlineLevel="0" collapsed="false">
      <c r="A20" s="4" t="n">
        <v>14</v>
      </c>
      <c r="B20" s="4" t="n">
        <v>6</v>
      </c>
      <c r="C20" s="8" t="s">
        <v>55</v>
      </c>
      <c r="D20" s="7" t="n">
        <v>1954</v>
      </c>
      <c r="E20" s="11" t="s">
        <v>17</v>
      </c>
      <c r="F20" s="23" t="s">
        <v>21</v>
      </c>
      <c r="G20" s="24" t="s">
        <v>56</v>
      </c>
      <c r="H20" s="11" t="str">
        <f aca="false">IF(AND(D20&gt;=1946,D20&lt;=1955),"М60",IF(AND(D20&gt;=1956,D20&lt;=1965),"М50",IF(AND(D20&gt;=1966,D20&lt;=1975),"М40",IF(AND(D20&gt;=1976,D20&lt;=1997),"М18",""))))</f>
        <v>М60</v>
      </c>
      <c r="I20" s="11" t="n">
        <v>1</v>
      </c>
      <c r="Q20" s="12" t="n">
        <v>2321</v>
      </c>
    </row>
    <row r="21" customFormat="false" ht="12.75" hidden="false" customHeight="true" outlineLevel="0" collapsed="false">
      <c r="A21" s="4" t="n">
        <v>15</v>
      </c>
      <c r="B21" s="4" t="n">
        <v>62</v>
      </c>
      <c r="C21" s="8" t="s">
        <v>57</v>
      </c>
      <c r="D21" s="7" t="n">
        <v>1988</v>
      </c>
      <c r="E21" s="11" t="s">
        <v>17</v>
      </c>
      <c r="F21" s="23"/>
      <c r="G21" s="24" t="s">
        <v>58</v>
      </c>
      <c r="H21" s="11" t="str">
        <f aca="false">IF(AND(D21&gt;=1946,D21&lt;=1955),"М60",IF(AND(D21&gt;=1956,D21&lt;=1965),"М50",IF(AND(D21&gt;=1966,D21&lt;=1975),"М40",IF(AND(D21&gt;=1976,D21&lt;=1997),"М18",""))))</f>
        <v>М18</v>
      </c>
      <c r="I21" s="11" t="n">
        <v>8</v>
      </c>
      <c r="Q21" s="12" t="n">
        <v>2356</v>
      </c>
    </row>
    <row r="22" customFormat="false" ht="12.75" hidden="false" customHeight="true" outlineLevel="0" collapsed="false">
      <c r="A22" s="4" t="n">
        <v>16</v>
      </c>
      <c r="B22" s="4" t="n">
        <v>31</v>
      </c>
      <c r="C22" s="8" t="s">
        <v>59</v>
      </c>
      <c r="D22" s="7" t="n">
        <v>1988</v>
      </c>
      <c r="E22" s="11" t="s">
        <v>17</v>
      </c>
      <c r="F22" s="23" t="s">
        <v>60</v>
      </c>
      <c r="G22" s="24" t="s">
        <v>61</v>
      </c>
      <c r="H22" s="11" t="str">
        <f aca="false">IF(AND(D22&gt;=1946,D22&lt;=1955),"М60",IF(AND(D22&gt;=1956,D22&lt;=1965),"М50",IF(AND(D22&gt;=1966,D22&lt;=1975),"М40",IF(AND(D22&gt;=1976,D22&lt;=1997),"М18",""))))</f>
        <v>М18</v>
      </c>
      <c r="I22" s="11" t="n">
        <v>9</v>
      </c>
      <c r="Q22" s="12" t="n">
        <v>2357</v>
      </c>
    </row>
    <row r="23" customFormat="false" ht="12.75" hidden="false" customHeight="true" outlineLevel="0" collapsed="false">
      <c r="A23" s="4" t="n">
        <v>17</v>
      </c>
      <c r="B23" s="4" t="n">
        <v>27</v>
      </c>
      <c r="C23" s="8" t="s">
        <v>62</v>
      </c>
      <c r="D23" s="7" t="n">
        <v>1970</v>
      </c>
      <c r="E23" s="11" t="s">
        <v>17</v>
      </c>
      <c r="F23" s="25" t="s">
        <v>42</v>
      </c>
      <c r="G23" s="24" t="s">
        <v>63</v>
      </c>
      <c r="H23" s="11" t="str">
        <f aca="false">IF(AND(D23&gt;=1946,D23&lt;=1955),"М60",IF(AND(D23&gt;=1956,D23&lt;=1965),"М50",IF(AND(D23&gt;=1966,D23&lt;=1975),"М40",IF(AND(D23&gt;=1976,D23&lt;=1997),"М18",""))))</f>
        <v>М40</v>
      </c>
      <c r="I23" s="11" t="n">
        <v>3</v>
      </c>
      <c r="Q23" s="12" t="n">
        <v>2359</v>
      </c>
    </row>
    <row r="24" customFormat="false" ht="12.75" hidden="false" customHeight="true" outlineLevel="0" collapsed="false">
      <c r="A24" s="4" t="n">
        <v>18</v>
      </c>
      <c r="B24" s="4" t="n">
        <v>15</v>
      </c>
      <c r="C24" s="8" t="s">
        <v>64</v>
      </c>
      <c r="D24" s="7" t="n">
        <v>1988</v>
      </c>
      <c r="E24" s="11" t="s">
        <v>17</v>
      </c>
      <c r="F24" s="23" t="s">
        <v>21</v>
      </c>
      <c r="G24" s="24" t="s">
        <v>65</v>
      </c>
      <c r="H24" s="11" t="str">
        <f aca="false">IF(AND(D24&gt;=1946,D24&lt;=1955),"М60",IF(AND(D24&gt;=1956,D24&lt;=1965),"М50",IF(AND(D24&gt;=1966,D24&lt;=1975),"М40",IF(AND(D24&gt;=1976,D24&lt;=1997),"М18",""))))</f>
        <v>М18</v>
      </c>
      <c r="I24" s="11" t="n">
        <v>10</v>
      </c>
      <c r="Q24" s="12" t="n">
        <v>2366</v>
      </c>
    </row>
    <row r="25" customFormat="false" ht="12.75" hidden="false" customHeight="true" outlineLevel="0" collapsed="false">
      <c r="A25" s="4" t="n">
        <v>19</v>
      </c>
      <c r="B25" s="4" t="n">
        <v>29</v>
      </c>
      <c r="C25" s="8" t="s">
        <v>66</v>
      </c>
      <c r="D25" s="7" t="n">
        <v>1969</v>
      </c>
      <c r="E25" s="11" t="s">
        <v>17</v>
      </c>
      <c r="F25" s="23" t="s">
        <v>42</v>
      </c>
      <c r="G25" s="24" t="s">
        <v>67</v>
      </c>
      <c r="H25" s="11" t="str">
        <f aca="false">IF(AND(D25&gt;=1946,D25&lt;=1955),"М60",IF(AND(D25&gt;=1956,D25&lt;=1965),"М50",IF(AND(D25&gt;=1966,D25&lt;=1975),"М40",IF(AND(D25&gt;=1976,D25&lt;=1997),"М18",""))))</f>
        <v>М40</v>
      </c>
      <c r="I25" s="11" t="n">
        <v>4</v>
      </c>
      <c r="Q25" s="12" t="n">
        <v>2384</v>
      </c>
    </row>
    <row r="26" customFormat="false" ht="12.75" hidden="false" customHeight="true" outlineLevel="0" collapsed="false">
      <c r="A26" s="4" t="n">
        <v>20</v>
      </c>
      <c r="B26" s="4" t="n">
        <v>44</v>
      </c>
      <c r="C26" s="8" t="s">
        <v>68</v>
      </c>
      <c r="D26" s="7" t="n">
        <v>1977</v>
      </c>
      <c r="E26" s="11" t="s">
        <v>17</v>
      </c>
      <c r="F26" s="26" t="s">
        <v>69</v>
      </c>
      <c r="G26" s="24" t="s">
        <v>70</v>
      </c>
      <c r="H26" s="11" t="str">
        <f aca="false">IF(AND(D26&gt;=1946,D26&lt;=1955),"М60",IF(AND(D26&gt;=1956,D26&lt;=1965),"М50",IF(AND(D26&gt;=1966,D26&lt;=1975),"М40",IF(AND(D26&gt;=1976,D26&lt;=1997),"М18",""))))</f>
        <v>М18</v>
      </c>
      <c r="I26" s="11" t="n">
        <v>11</v>
      </c>
      <c r="Q26" s="12" t="n">
        <v>2386</v>
      </c>
    </row>
    <row r="27" customFormat="false" ht="12.75" hidden="false" customHeight="true" outlineLevel="0" collapsed="false">
      <c r="A27" s="4" t="n">
        <v>21</v>
      </c>
      <c r="B27" s="4" t="n">
        <v>12</v>
      </c>
      <c r="C27" s="8" t="s">
        <v>71</v>
      </c>
      <c r="D27" s="7" t="n">
        <v>1982</v>
      </c>
      <c r="E27" s="11" t="s">
        <v>17</v>
      </c>
      <c r="F27" s="25" t="s">
        <v>72</v>
      </c>
      <c r="G27" s="24" t="s">
        <v>73</v>
      </c>
      <c r="H27" s="11" t="str">
        <f aca="false">IF(AND(D27&gt;=1946,D27&lt;=1955),"М60",IF(AND(D27&gt;=1956,D27&lt;=1965),"М50",IF(AND(D27&gt;=1966,D27&lt;=1975),"М40",IF(AND(D27&gt;=1976,D27&lt;=1997),"М18",""))))</f>
        <v>М18</v>
      </c>
      <c r="I27" s="11" t="n">
        <v>12</v>
      </c>
      <c r="J27" s="11" t="s">
        <v>74</v>
      </c>
      <c r="Q27" s="12" t="n">
        <v>2396</v>
      </c>
    </row>
    <row r="28" customFormat="false" ht="12.75" hidden="false" customHeight="true" outlineLevel="0" collapsed="false">
      <c r="A28" s="4" t="n">
        <v>22</v>
      </c>
      <c r="B28" s="4" t="n">
        <v>18</v>
      </c>
      <c r="C28" s="8" t="s">
        <v>75</v>
      </c>
      <c r="D28" s="7" t="n">
        <v>1991</v>
      </c>
      <c r="E28" s="11" t="s">
        <v>17</v>
      </c>
      <c r="F28" s="23" t="s">
        <v>21</v>
      </c>
      <c r="G28" s="24" t="s">
        <v>76</v>
      </c>
      <c r="H28" s="11" t="str">
        <f aca="false">IF(AND(D28&gt;=1946,D28&lt;=1955),"М60",IF(AND(D28&gt;=1956,D28&lt;=1965),"М50",IF(AND(D28&gt;=1966,D28&lt;=1975),"М40",IF(AND(D28&gt;=1976,D28&lt;=1997),"М18",""))))</f>
        <v>М18</v>
      </c>
      <c r="I28" s="11" t="n">
        <v>13</v>
      </c>
      <c r="Q28" s="12" t="n">
        <v>2397</v>
      </c>
    </row>
    <row r="29" customFormat="false" ht="12.75" hidden="false" customHeight="true" outlineLevel="0" collapsed="false">
      <c r="A29" s="4" t="n">
        <v>23</v>
      </c>
      <c r="B29" s="4" t="n">
        <v>46</v>
      </c>
      <c r="C29" s="8" t="s">
        <v>77</v>
      </c>
      <c r="D29" s="7" t="n">
        <v>1997</v>
      </c>
      <c r="E29" s="11" t="s">
        <v>17</v>
      </c>
      <c r="F29" s="23" t="s">
        <v>78</v>
      </c>
      <c r="G29" s="24" t="s">
        <v>79</v>
      </c>
      <c r="H29" s="11" t="str">
        <f aca="false">IF(AND(D29&gt;=1946,D29&lt;=1955),"М60",IF(AND(D29&gt;=1956,D29&lt;=1965),"М50",IF(AND(D29&gt;=1966,D29&lt;=1975),"М40",IF(AND(D29&gt;=1976,D29&lt;=1997),"М18",""))))</f>
        <v>М18</v>
      </c>
      <c r="I29" s="11" t="n">
        <v>14</v>
      </c>
      <c r="Q29" s="12" t="n">
        <v>2402</v>
      </c>
    </row>
    <row r="30" customFormat="false" ht="12.75" hidden="false" customHeight="true" outlineLevel="0" collapsed="false">
      <c r="A30" s="4" t="n">
        <v>24</v>
      </c>
      <c r="B30" s="4" t="n">
        <v>23</v>
      </c>
      <c r="C30" s="8" t="s">
        <v>80</v>
      </c>
      <c r="D30" s="7" t="n">
        <v>1962</v>
      </c>
      <c r="E30" s="11" t="s">
        <v>17</v>
      </c>
      <c r="F30" s="23" t="s">
        <v>42</v>
      </c>
      <c r="G30" s="24" t="s">
        <v>81</v>
      </c>
      <c r="H30" s="11" t="str">
        <f aca="false">IF(AND(D30&gt;=1946,D30&lt;=1955),"М60",IF(AND(D30&gt;=1956,D30&lt;=1965),"М50",IF(AND(D30&gt;=1966,D30&lt;=1975),"М40",IF(AND(D30&gt;=1976,D30&lt;=1997),"М18",""))))</f>
        <v>М50</v>
      </c>
      <c r="I30" s="11" t="n">
        <v>5</v>
      </c>
      <c r="Q30" s="12" t="n">
        <v>2444</v>
      </c>
    </row>
    <row r="31" customFormat="false" ht="12.75" hidden="false" customHeight="true" outlineLevel="0" collapsed="false">
      <c r="A31" s="4" t="n">
        <v>25</v>
      </c>
      <c r="B31" s="4" t="n">
        <v>24</v>
      </c>
      <c r="C31" s="8" t="s">
        <v>82</v>
      </c>
      <c r="D31" s="7" t="n">
        <v>1966</v>
      </c>
      <c r="E31" s="11" t="s">
        <v>17</v>
      </c>
      <c r="F31" s="23" t="s">
        <v>42</v>
      </c>
      <c r="G31" s="24" t="s">
        <v>83</v>
      </c>
      <c r="H31" s="11" t="str">
        <f aca="false">IF(AND(D31&gt;=1946,D31&lt;=1955),"М60",IF(AND(D31&gt;=1956,D31&lt;=1965),"М50",IF(AND(D31&gt;=1966,D31&lt;=1975),"М40",IF(AND(D31&gt;=1976,D31&lt;=1997),"М18",""))))</f>
        <v>М40</v>
      </c>
      <c r="I31" s="11" t="n">
        <v>5</v>
      </c>
      <c r="Q31" s="12" t="n">
        <v>2469</v>
      </c>
    </row>
    <row r="32" customFormat="false" ht="12.75" hidden="false" customHeight="true" outlineLevel="0" collapsed="false">
      <c r="A32" s="4" t="n">
        <v>26</v>
      </c>
      <c r="B32" s="4" t="n">
        <v>39</v>
      </c>
      <c r="C32" s="8" t="s">
        <v>84</v>
      </c>
      <c r="D32" s="7" t="n">
        <v>1984</v>
      </c>
      <c r="E32" s="11" t="s">
        <v>17</v>
      </c>
      <c r="F32" s="23" t="s">
        <v>85</v>
      </c>
      <c r="G32" s="24" t="s">
        <v>86</v>
      </c>
      <c r="H32" s="11" t="str">
        <f aca="false">IF(AND(D32&gt;=1946,D32&lt;=1955),"М60",IF(AND(D32&gt;=1956,D32&lt;=1965),"М50",IF(AND(D32&gt;=1966,D32&lt;=1975),"М40",IF(AND(D32&gt;=1976,D32&lt;=1997),"М18",""))))</f>
        <v>М18</v>
      </c>
      <c r="I32" s="11" t="n">
        <v>15</v>
      </c>
      <c r="Q32" s="12" t="n">
        <v>2539</v>
      </c>
    </row>
    <row r="33" customFormat="false" ht="12.75" hidden="false" customHeight="true" outlineLevel="0" collapsed="false">
      <c r="A33" s="4" t="n">
        <v>27</v>
      </c>
      <c r="B33" s="4" t="n">
        <v>32</v>
      </c>
      <c r="C33" s="8" t="s">
        <v>87</v>
      </c>
      <c r="D33" s="7" t="n">
        <v>1972</v>
      </c>
      <c r="E33" s="11" t="s">
        <v>17</v>
      </c>
      <c r="F33" s="23" t="s">
        <v>88</v>
      </c>
      <c r="G33" s="24" t="s">
        <v>89</v>
      </c>
      <c r="H33" s="11" t="str">
        <f aca="false">IF(AND(D33&gt;=1946,D33&lt;=1955),"М60",IF(AND(D33&gt;=1956,D33&lt;=1965),"М50",IF(AND(D33&gt;=1966,D33&lt;=1975),"М40",IF(AND(D33&gt;=1976,D33&lt;=1997),"М18",""))))</f>
        <v>М40</v>
      </c>
      <c r="I33" s="11" t="n">
        <v>6</v>
      </c>
      <c r="Q33" s="12" t="n">
        <v>2543</v>
      </c>
    </row>
    <row r="34" customFormat="false" ht="12.75" hidden="false" customHeight="true" outlineLevel="0" collapsed="false">
      <c r="A34" s="4" t="n">
        <v>28</v>
      </c>
      <c r="B34" s="4" t="n">
        <v>36</v>
      </c>
      <c r="C34" s="8" t="s">
        <v>90</v>
      </c>
      <c r="D34" s="7" t="n">
        <v>1949</v>
      </c>
      <c r="E34" s="11" t="s">
        <v>91</v>
      </c>
      <c r="F34" s="23" t="s">
        <v>92</v>
      </c>
      <c r="G34" s="24" t="s">
        <v>93</v>
      </c>
      <c r="H34" s="11" t="str">
        <f aca="false">IF(AND(D34&gt;=1946,D34&lt;=1955),"М60",IF(AND(D34&gt;=1956,D34&lt;=1965),"М50",IF(AND(D34&gt;=1966,D34&lt;=1975),"М40",IF(AND(D34&gt;=1976,D34&lt;=1997),"М18",""))))</f>
        <v>М60</v>
      </c>
      <c r="I34" s="11" t="n">
        <v>2</v>
      </c>
      <c r="Q34" s="12" t="n">
        <v>2577</v>
      </c>
    </row>
    <row r="35" customFormat="false" ht="12.75" hidden="false" customHeight="true" outlineLevel="0" collapsed="false">
      <c r="A35" s="4" t="n">
        <v>29</v>
      </c>
      <c r="B35" s="4" t="n">
        <v>28</v>
      </c>
      <c r="C35" s="8" t="s">
        <v>94</v>
      </c>
      <c r="D35" s="7" t="n">
        <v>1955</v>
      </c>
      <c r="E35" s="11" t="s">
        <v>17</v>
      </c>
      <c r="F35" s="23" t="s">
        <v>42</v>
      </c>
      <c r="G35" s="24" t="s">
        <v>95</v>
      </c>
      <c r="H35" s="11" t="str">
        <f aca="false">IF(AND(D35&gt;=1946,D35&lt;=1955),"М60",IF(AND(D35&gt;=1956,D35&lt;=1965),"М50",IF(AND(D35&gt;=1966,D35&lt;=1975),"М40",IF(AND(D35&gt;=1976,D35&lt;=1997),"М18",""))))</f>
        <v>М60</v>
      </c>
      <c r="I35" s="11" t="n">
        <v>3</v>
      </c>
      <c r="Q35" s="12" t="n">
        <v>2579</v>
      </c>
    </row>
    <row r="36" customFormat="false" ht="12.75" hidden="false" customHeight="true" outlineLevel="0" collapsed="false">
      <c r="A36" s="4" t="n">
        <v>30</v>
      </c>
      <c r="B36" s="4" t="n">
        <v>14</v>
      </c>
      <c r="C36" s="8" t="s">
        <v>96</v>
      </c>
      <c r="D36" s="7" t="n">
        <v>1957</v>
      </c>
      <c r="E36" s="11" t="s">
        <v>17</v>
      </c>
      <c r="F36" s="23" t="s">
        <v>21</v>
      </c>
      <c r="G36" s="24" t="s">
        <v>97</v>
      </c>
      <c r="H36" s="11" t="str">
        <f aca="false">IF(AND(D36&gt;=1946,D36&lt;=1955),"М60",IF(AND(D36&gt;=1956,D36&lt;=1965),"М50",IF(AND(D36&gt;=1966,D36&lt;=1975),"М40",IF(AND(D36&gt;=1976,D36&lt;=1997),"М18",""))))</f>
        <v>М50</v>
      </c>
      <c r="I36" s="11" t="n">
        <v>6</v>
      </c>
      <c r="Q36" s="12" t="n">
        <v>2590</v>
      </c>
    </row>
    <row r="37" customFormat="false" ht="12.75" hidden="false" customHeight="true" outlineLevel="0" collapsed="false">
      <c r="A37" s="4" t="n">
        <v>31</v>
      </c>
      <c r="B37" s="4" t="n">
        <v>22</v>
      </c>
      <c r="C37" s="8" t="s">
        <v>98</v>
      </c>
      <c r="D37" s="7" t="n">
        <v>1956</v>
      </c>
      <c r="E37" s="11" t="s">
        <v>17</v>
      </c>
      <c r="F37" s="23" t="s">
        <v>21</v>
      </c>
      <c r="G37" s="24" t="s">
        <v>99</v>
      </c>
      <c r="H37" s="11" t="str">
        <f aca="false">IF(AND(D37&gt;=1946,D37&lt;=1955),"М60",IF(AND(D37&gt;=1956,D37&lt;=1965),"М50",IF(AND(D37&gt;=1966,D37&lt;=1975),"М40",IF(AND(D37&gt;=1976,D37&lt;=1997),"М18",""))))</f>
        <v>М50</v>
      </c>
      <c r="I37" s="11" t="n">
        <v>7</v>
      </c>
      <c r="Q37" s="12" t="n">
        <v>2597</v>
      </c>
    </row>
    <row r="38" customFormat="false" ht="12.75" hidden="false" customHeight="true" outlineLevel="0" collapsed="false">
      <c r="A38" s="4" t="n">
        <v>32</v>
      </c>
      <c r="B38" s="27" t="n">
        <v>9</v>
      </c>
      <c r="C38" s="28" t="s">
        <v>100</v>
      </c>
      <c r="D38" s="29" t="n">
        <v>1946</v>
      </c>
      <c r="E38" s="30" t="s">
        <v>17</v>
      </c>
      <c r="F38" s="31" t="s">
        <v>101</v>
      </c>
      <c r="G38" s="24" t="s">
        <v>102</v>
      </c>
      <c r="H38" s="11" t="str">
        <f aca="false">IF(AND(D38&gt;=1946,D38&lt;=1955),"М60",IF(AND(D38&gt;=1956,D38&lt;=1965),"М50",IF(AND(D38&gt;=1966,D38&lt;=1975),"М40",IF(AND(D38&gt;=1976,D38&lt;=1997),"М18",""))))</f>
        <v>М60</v>
      </c>
      <c r="I38" s="11" t="n">
        <v>4</v>
      </c>
      <c r="Q38" s="12" t="n">
        <v>2609</v>
      </c>
    </row>
    <row r="39" customFormat="false" ht="12.75" hidden="false" customHeight="true" outlineLevel="0" collapsed="false">
      <c r="A39" s="4" t="n">
        <v>33</v>
      </c>
      <c r="B39" s="4" t="n">
        <v>61</v>
      </c>
      <c r="C39" s="8" t="s">
        <v>103</v>
      </c>
      <c r="D39" s="7" t="n">
        <v>1986</v>
      </c>
      <c r="E39" s="11" t="s">
        <v>17</v>
      </c>
      <c r="F39" s="23"/>
      <c r="G39" s="24" t="s">
        <v>104</v>
      </c>
      <c r="H39" s="11" t="str">
        <f aca="false">IF(AND(D39&gt;=1946,D39&lt;=1955),"М60",IF(AND(D39&gt;=1956,D39&lt;=1965),"М50",IF(AND(D39&gt;=1966,D39&lt;=1975),"М40",IF(AND(D39&gt;=1976,D39&lt;=1997),"М18",""))))</f>
        <v>М18</v>
      </c>
      <c r="I39" s="11" t="n">
        <v>16</v>
      </c>
      <c r="Q39" s="12" t="n">
        <v>2619</v>
      </c>
    </row>
    <row r="40" customFormat="false" ht="12.75" hidden="false" customHeight="true" outlineLevel="0" collapsed="false">
      <c r="A40" s="4" t="n">
        <v>34</v>
      </c>
      <c r="B40" s="4" t="n">
        <v>21</v>
      </c>
      <c r="C40" s="8" t="s">
        <v>105</v>
      </c>
      <c r="D40" s="7" t="n">
        <v>1962</v>
      </c>
      <c r="E40" s="11" t="s">
        <v>17</v>
      </c>
      <c r="F40" s="23" t="s">
        <v>42</v>
      </c>
      <c r="G40" s="24" t="s">
        <v>106</v>
      </c>
      <c r="H40" s="11" t="str">
        <f aca="false">IF(AND(D40&gt;=1946,D40&lt;=1955),"М60",IF(AND(D40&gt;=1956,D40&lt;=1965),"М50",IF(AND(D40&gt;=1966,D40&lt;=1975),"М40",IF(AND(D40&gt;=1976,D40&lt;=1997),"М18",""))))</f>
        <v>М50</v>
      </c>
      <c r="I40" s="11" t="n">
        <v>8</v>
      </c>
      <c r="Q40" s="12" t="n">
        <v>2639</v>
      </c>
    </row>
    <row r="41" customFormat="false" ht="12.75" hidden="false" customHeight="true" outlineLevel="0" collapsed="false">
      <c r="A41" s="4" t="n">
        <v>35</v>
      </c>
      <c r="B41" s="4" t="n">
        <v>51</v>
      </c>
      <c r="C41" s="8" t="s">
        <v>107</v>
      </c>
      <c r="D41" s="7" t="n">
        <v>1985</v>
      </c>
      <c r="E41" s="11" t="s">
        <v>17</v>
      </c>
      <c r="F41" s="25"/>
      <c r="G41" s="24" t="s">
        <v>108</v>
      </c>
      <c r="H41" s="11" t="str">
        <f aca="false">IF(AND(D41&gt;=1946,D41&lt;=1955),"М60",IF(AND(D41&gt;=1956,D41&lt;=1965),"М50",IF(AND(D41&gt;=1966,D41&lt;=1975),"М40",IF(AND(D41&gt;=1976,D41&lt;=1997),"М18",""))))</f>
        <v>М18</v>
      </c>
      <c r="I41" s="11" t="n">
        <v>17</v>
      </c>
      <c r="Q41" s="12" t="n">
        <v>2690</v>
      </c>
    </row>
    <row r="42" customFormat="false" ht="12.75" hidden="false" customHeight="true" outlineLevel="0" collapsed="false">
      <c r="A42" s="4" t="n">
        <v>36</v>
      </c>
      <c r="B42" s="4" t="n">
        <v>38</v>
      </c>
      <c r="C42" s="8" t="s">
        <v>109</v>
      </c>
      <c r="D42" s="7" t="n">
        <v>1986</v>
      </c>
      <c r="E42" s="11" t="s">
        <v>17</v>
      </c>
      <c r="F42" s="23" t="s">
        <v>110</v>
      </c>
      <c r="G42" s="24" t="s">
        <v>111</v>
      </c>
      <c r="H42" s="11" t="str">
        <f aca="false">IF(AND(D42&gt;=1946,D42&lt;=1955),"М60",IF(AND(D42&gt;=1956,D42&lt;=1965),"М50",IF(AND(D42&gt;=1966,D42&lt;=1975),"М40",IF(AND(D42&gt;=1976,D42&lt;=1997),"М18",""))))</f>
        <v>М18</v>
      </c>
      <c r="I42" s="11" t="n">
        <v>18</v>
      </c>
      <c r="Q42" s="12" t="n">
        <v>2707</v>
      </c>
    </row>
    <row r="43" customFormat="false" ht="12.75" hidden="false" customHeight="true" outlineLevel="0" collapsed="false">
      <c r="A43" s="4" t="n">
        <v>37</v>
      </c>
      <c r="B43" s="4" t="n">
        <v>48</v>
      </c>
      <c r="C43" s="8" t="s">
        <v>112</v>
      </c>
      <c r="D43" s="7" t="n">
        <v>1978</v>
      </c>
      <c r="E43" s="11" t="s">
        <v>17</v>
      </c>
      <c r="F43" s="23"/>
      <c r="G43" s="24" t="s">
        <v>113</v>
      </c>
      <c r="H43" s="11" t="str">
        <f aca="false">IF(AND(D43&gt;=1946,D43&lt;=1955),"М60",IF(AND(D43&gt;=1956,D43&lt;=1965),"М50",IF(AND(D43&gt;=1966,D43&lt;=1975),"М40",IF(AND(D43&gt;=1976,D43&lt;=1997),"М18",""))))</f>
        <v>М18</v>
      </c>
      <c r="I43" s="11" t="n">
        <v>19</v>
      </c>
      <c r="Q43" s="12" t="n">
        <v>2809</v>
      </c>
    </row>
    <row r="44" customFormat="false" ht="12.75" hidden="false" customHeight="true" outlineLevel="0" collapsed="false">
      <c r="A44" s="4" t="n">
        <v>38</v>
      </c>
      <c r="B44" s="4" t="n">
        <v>45</v>
      </c>
      <c r="C44" s="8" t="s">
        <v>114</v>
      </c>
      <c r="D44" s="7" t="n">
        <v>1991</v>
      </c>
      <c r="E44" s="11" t="s">
        <v>17</v>
      </c>
      <c r="F44" s="25"/>
      <c r="G44" s="24" t="s">
        <v>115</v>
      </c>
      <c r="H44" s="11" t="str">
        <f aca="false">IF(AND(D44&gt;=1946,D44&lt;=1955),"М60",IF(AND(D44&gt;=1956,D44&lt;=1965),"М50",IF(AND(D44&gt;=1966,D44&lt;=1975),"М40",IF(AND(D44&gt;=1976,D44&lt;=1997),"М18",""))))</f>
        <v>М18</v>
      </c>
      <c r="I44" s="11" t="n">
        <v>20</v>
      </c>
      <c r="Q44" s="12" t="n">
        <v>2966</v>
      </c>
    </row>
    <row r="45" customFormat="false" ht="12.75" hidden="false" customHeight="true" outlineLevel="0" collapsed="false">
      <c r="A45" s="4" t="n">
        <v>39</v>
      </c>
      <c r="B45" s="4" t="n">
        <v>8</v>
      </c>
      <c r="C45" s="8" t="s">
        <v>116</v>
      </c>
      <c r="D45" s="7" t="n">
        <v>1977</v>
      </c>
      <c r="E45" s="11" t="s">
        <v>45</v>
      </c>
      <c r="F45" s="23" t="s">
        <v>117</v>
      </c>
      <c r="G45" s="24" t="s">
        <v>118</v>
      </c>
      <c r="H45" s="11" t="str">
        <f aca="false">IF(AND(D45&gt;=1946,D45&lt;=1955),"М60",IF(AND(D45&gt;=1956,D45&lt;=1965),"М50",IF(AND(D45&gt;=1966,D45&lt;=1975),"М40",IF(AND(D45&gt;=1976,D45&lt;=1997),"М18",""))))</f>
        <v>М18</v>
      </c>
      <c r="I45" s="11" t="n">
        <v>21</v>
      </c>
      <c r="J45" s="11" t="s">
        <v>119</v>
      </c>
      <c r="Q45" s="12" t="n">
        <v>2999</v>
      </c>
    </row>
    <row r="46" customFormat="false" ht="12.75" hidden="false" customHeight="true" outlineLevel="0" collapsed="false">
      <c r="A46" s="4" t="n">
        <v>40</v>
      </c>
      <c r="B46" s="4" t="n">
        <v>17</v>
      </c>
      <c r="C46" s="8" t="s">
        <v>120</v>
      </c>
      <c r="D46" s="7" t="n">
        <v>1992</v>
      </c>
      <c r="E46" s="11" t="s">
        <v>17</v>
      </c>
      <c r="F46" s="26" t="s">
        <v>85</v>
      </c>
      <c r="G46" s="24" t="s">
        <v>121</v>
      </c>
      <c r="H46" s="11" t="str">
        <f aca="false">IF(AND(D46&gt;=1946,D46&lt;=1955),"М60",IF(AND(D46&gt;=1956,D46&lt;=1965),"М50",IF(AND(D46&gt;=1966,D46&lt;=1975),"М40",IF(AND(D46&gt;=1976,D46&lt;=1997),"М18",""))))</f>
        <v>М18</v>
      </c>
      <c r="I46" s="11" t="n">
        <v>22</v>
      </c>
      <c r="Q46" s="12" t="n">
        <v>3031</v>
      </c>
    </row>
    <row r="47" customFormat="false" ht="12.75" hidden="false" customHeight="true" outlineLevel="0" collapsed="false">
      <c r="A47" s="4" t="n">
        <v>41</v>
      </c>
      <c r="B47" s="4" t="n">
        <v>2</v>
      </c>
      <c r="C47" s="8" t="s">
        <v>122</v>
      </c>
      <c r="D47" s="7" t="n">
        <v>1988</v>
      </c>
      <c r="E47" s="11" t="s">
        <v>17</v>
      </c>
      <c r="F47" s="23"/>
      <c r="G47" s="24" t="s">
        <v>123</v>
      </c>
      <c r="H47" s="11" t="str">
        <f aca="false">IF(AND(D47&gt;=1946,D47&lt;=1955),"М60",IF(AND(D47&gt;=1956,D47&lt;=1965),"М50",IF(AND(D47&gt;=1966,D47&lt;=1975),"М40",IF(AND(D47&gt;=1976,D47&lt;=1997),"М18",""))))</f>
        <v>М18</v>
      </c>
      <c r="I47" s="11" t="n">
        <v>23</v>
      </c>
      <c r="Q47" s="12" t="n">
        <v>3115</v>
      </c>
    </row>
    <row r="48" customFormat="false" ht="12.75" hidden="false" customHeight="true" outlineLevel="0" collapsed="false">
      <c r="A48" s="4" t="n">
        <v>42</v>
      </c>
      <c r="B48" s="4" t="n">
        <v>47</v>
      </c>
      <c r="C48" s="8" t="s">
        <v>124</v>
      </c>
      <c r="D48" s="7" t="n">
        <v>1997</v>
      </c>
      <c r="E48" s="11" t="s">
        <v>17</v>
      </c>
      <c r="F48" s="23" t="s">
        <v>125</v>
      </c>
      <c r="G48" s="24" t="s">
        <v>126</v>
      </c>
      <c r="H48" s="11" t="str">
        <f aca="false">IF(AND(D48&gt;=1946,D48&lt;=1955),"М60",IF(AND(D48&gt;=1956,D48&lt;=1965),"М50",IF(AND(D48&gt;=1966,D48&lt;=1975),"М40",IF(AND(D48&gt;=1976,D48&lt;=1997),"М18",""))))</f>
        <v>М18</v>
      </c>
      <c r="I48" s="11" t="n">
        <v>24</v>
      </c>
      <c r="Q48" s="12" t="n">
        <v>3143</v>
      </c>
    </row>
    <row r="49" customFormat="false" ht="12.75" hidden="false" customHeight="true" outlineLevel="0" collapsed="false">
      <c r="A49" s="4" t="n">
        <v>43</v>
      </c>
      <c r="B49" s="4" t="n">
        <v>54</v>
      </c>
      <c r="C49" s="8" t="s">
        <v>127</v>
      </c>
      <c r="D49" s="7" t="n">
        <v>1997</v>
      </c>
      <c r="E49" s="11" t="s">
        <v>17</v>
      </c>
      <c r="F49" s="23" t="s">
        <v>128</v>
      </c>
      <c r="G49" s="24" t="s">
        <v>129</v>
      </c>
      <c r="H49" s="11" t="str">
        <f aca="false">IF(AND(D49&gt;=1946,D49&lt;=1955),"М60",IF(AND(D49&gt;=1956,D49&lt;=1965),"М50",IF(AND(D49&gt;=1966,D49&lt;=1975),"М40",IF(AND(D49&gt;=1976,D49&lt;=1997),"М18",""))))</f>
        <v>М18</v>
      </c>
      <c r="I49" s="11" t="n">
        <v>25</v>
      </c>
      <c r="Q49" s="12" t="n">
        <v>3151</v>
      </c>
    </row>
    <row r="50" customFormat="false" ht="12.75" hidden="false" customHeight="true" outlineLevel="0" collapsed="false">
      <c r="A50" s="4" t="n">
        <v>44</v>
      </c>
      <c r="B50" s="4" t="n">
        <v>4</v>
      </c>
      <c r="C50" s="8" t="s">
        <v>130</v>
      </c>
      <c r="D50" s="7" t="n">
        <v>1987</v>
      </c>
      <c r="E50" s="11" t="s">
        <v>17</v>
      </c>
      <c r="F50" s="23"/>
      <c r="G50" s="24" t="s">
        <v>131</v>
      </c>
      <c r="H50" s="11" t="str">
        <f aca="false">IF(AND(D50&gt;=1946,D50&lt;=1955),"М60",IF(AND(D50&gt;=1956,D50&lt;=1965),"М50",IF(AND(D50&gt;=1966,D50&lt;=1975),"М40",IF(AND(D50&gt;=1976,D50&lt;=1997),"М18",""))))</f>
        <v>М18</v>
      </c>
      <c r="I50" s="11" t="n">
        <v>26</v>
      </c>
      <c r="Q50" s="12" t="n">
        <v>3552</v>
      </c>
    </row>
    <row r="51" customFormat="false" ht="12.75" hidden="false" customHeight="true" outlineLevel="0" collapsed="false">
      <c r="A51" s="4" t="n">
        <v>45</v>
      </c>
      <c r="B51" s="4" t="n">
        <v>16</v>
      </c>
      <c r="C51" s="8" t="s">
        <v>132</v>
      </c>
      <c r="D51" s="7" t="n">
        <v>1945</v>
      </c>
      <c r="E51" s="11" t="s">
        <v>17</v>
      </c>
      <c r="F51" s="23" t="s">
        <v>21</v>
      </c>
      <c r="G51" s="24" t="s">
        <v>133</v>
      </c>
      <c r="H51" s="11" t="str">
        <f aca="false">IF(AND(D51&gt;=1946,D51&lt;=1955),"М60",IF(AND(D51&gt;=1956,D51&lt;=1965),"М50",IF(AND(D51&gt;=1966,D51&lt;=1975),"М40",IF(AND(D51&gt;=1976,D51&lt;=1997),"М18",""))))</f>
        <v/>
      </c>
      <c r="Q51" s="12" t="n">
        <v>3730</v>
      </c>
    </row>
    <row r="52" customFormat="false" ht="12.75" hidden="false" customHeight="true" outlineLevel="0" collapsed="false">
      <c r="B52" s="4" t="n">
        <v>19</v>
      </c>
      <c r="C52" s="8" t="s">
        <v>134</v>
      </c>
      <c r="D52" s="7" t="n">
        <v>1996</v>
      </c>
      <c r="E52" s="11" t="s">
        <v>17</v>
      </c>
      <c r="F52" s="25"/>
      <c r="G52" s="24" t="s">
        <v>135</v>
      </c>
      <c r="H52" s="11" t="str">
        <f aca="false">IF(AND(D52&gt;=1946,D52&lt;=1955),"М60",IF(AND(D52&gt;=1956,D52&lt;=1965),"М50",IF(AND(D52&gt;=1966,D52&lt;=1975),"М40",IF(AND(D52&gt;=1976,D52&lt;=1997),"М18",""))))</f>
        <v>М18</v>
      </c>
    </row>
    <row r="53" customFormat="false" ht="12.75" hidden="false" customHeight="true" outlineLevel="0" collapsed="false">
      <c r="B53" s="4" t="n">
        <v>56</v>
      </c>
      <c r="C53" s="8" t="s">
        <v>136</v>
      </c>
      <c r="D53" s="7" t="n">
        <v>1982</v>
      </c>
      <c r="E53" s="11" t="s">
        <v>17</v>
      </c>
      <c r="F53" s="23" t="s">
        <v>42</v>
      </c>
      <c r="G53" s="24" t="s">
        <v>135</v>
      </c>
      <c r="H53" s="11" t="str">
        <f aca="false">IF(AND(D53&gt;=1946,D53&lt;=1955),"М60",IF(AND(D53&gt;=1956,D53&lt;=1965),"М50",IF(AND(D53&gt;=1966,D53&lt;=1975),"М40",IF(AND(D53&gt;=1976,D53&lt;=1997),"М18",""))))</f>
        <v>М18</v>
      </c>
    </row>
  </sheetData>
  <autoFilter ref="A5:J53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32" width="4.41"/>
    <col collapsed="false" customWidth="true" hidden="false" outlineLevel="0" max="3" min="3" style="33" width="21.56"/>
    <col collapsed="false" customWidth="true" hidden="false" outlineLevel="0" max="4" min="4" style="29" width="4.28"/>
    <col collapsed="false" customWidth="true" hidden="false" outlineLevel="0" max="5" min="5" style="28" width="14.56"/>
    <col collapsed="false" customWidth="true" hidden="false" outlineLevel="0" max="6" min="6" style="34" width="17.85"/>
    <col collapsed="false" customWidth="true" hidden="false" outlineLevel="0" max="7" min="7" style="35" width="6.41"/>
    <col collapsed="false" customWidth="true" hidden="false" outlineLevel="0" max="8" min="8" style="30" width="3.99"/>
    <col collapsed="false" customWidth="true" hidden="false" outlineLevel="0" max="9" min="9" style="30" width="3.85"/>
    <col collapsed="false" customWidth="true" hidden="false" outlineLevel="0" max="10" min="10" style="30" width="4.85"/>
    <col collapsed="false" customWidth="false" hidden="false" outlineLevel="0" max="16" min="11" style="36" width="9.14"/>
    <col collapsed="false" customWidth="true" hidden="true" outlineLevel="0" max="17" min="17" style="36" width="9.06"/>
    <col collapsed="false" customWidth="false" hidden="false" outlineLevel="0" max="257" min="18" style="36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</row>
    <row r="3" s="39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8"/>
    </row>
    <row r="4" s="39" customFormat="true" ht="14.1" hidden="false" customHeight="true" outlineLevel="0" collapsed="false">
      <c r="A4" s="40"/>
      <c r="C4" s="14"/>
      <c r="D4" s="14"/>
      <c r="E4" s="14"/>
      <c r="F4" s="14"/>
      <c r="G4" s="14"/>
      <c r="H4" s="14"/>
      <c r="I4" s="41"/>
      <c r="J4" s="38"/>
    </row>
    <row r="5" s="45" customFormat="true" ht="8.1" hidden="false" customHeight="true" outlineLevel="0" collapsed="false">
      <c r="A5" s="42" t="s">
        <v>6</v>
      </c>
      <c r="B5" s="42" t="s">
        <v>7</v>
      </c>
      <c r="C5" s="42" t="s">
        <v>8</v>
      </c>
      <c r="D5" s="43" t="s">
        <v>9</v>
      </c>
      <c r="E5" s="43" t="s">
        <v>10</v>
      </c>
      <c r="F5" s="43" t="s">
        <v>11</v>
      </c>
      <c r="G5" s="44" t="s">
        <v>12</v>
      </c>
      <c r="H5" s="44" t="s">
        <v>13</v>
      </c>
      <c r="I5" s="44" t="s">
        <v>14</v>
      </c>
      <c r="J5" s="21" t="s">
        <v>15</v>
      </c>
    </row>
    <row r="6" s="45" customFormat="true" ht="8.1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21"/>
    </row>
    <row r="7" customFormat="false" ht="12.75" hidden="false" customHeight="true" outlineLevel="0" collapsed="false">
      <c r="A7" s="27" t="n">
        <v>1</v>
      </c>
      <c r="B7" s="27" t="n">
        <v>42</v>
      </c>
      <c r="C7" s="28" t="s">
        <v>138</v>
      </c>
      <c r="D7" s="29" t="n">
        <v>1988</v>
      </c>
      <c r="E7" s="30" t="s">
        <v>17</v>
      </c>
      <c r="F7" s="31" t="s">
        <v>42</v>
      </c>
      <c r="G7" s="46" t="s">
        <v>139</v>
      </c>
      <c r="H7" s="11" t="str">
        <f aca="false">IF(AND(D7&gt;=1956,D7&lt;=1965),"Ж50",IF(AND(D7&gt;=1966,D7&lt;=1975),"Ж40",IF(AND(D7&gt;=1976,D7&lt;=1997),"Ж18","")))</f>
        <v>Ж18</v>
      </c>
      <c r="I7" s="30" t="n">
        <v>1</v>
      </c>
      <c r="Q7" s="36" t="n">
        <v>2475</v>
      </c>
    </row>
    <row r="8" customFormat="false" ht="12.75" hidden="false" customHeight="true" outlineLevel="0" collapsed="false">
      <c r="A8" s="27" t="n">
        <v>2</v>
      </c>
      <c r="B8" s="27" t="n">
        <v>11</v>
      </c>
      <c r="C8" s="28" t="s">
        <v>140</v>
      </c>
      <c r="D8" s="29" t="n">
        <v>1993</v>
      </c>
      <c r="E8" s="30" t="s">
        <v>17</v>
      </c>
      <c r="F8" s="31" t="s">
        <v>141</v>
      </c>
      <c r="G8" s="46" t="s">
        <v>142</v>
      </c>
      <c r="H8" s="11" t="str">
        <f aca="false">IF(AND(D8&gt;=1956,D8&lt;=1965),"Ж50",IF(AND(D8&gt;=1966,D8&lt;=1975),"Ж40",IF(AND(D8&gt;=1976,D8&lt;=1997),"Ж18","")))</f>
        <v>Ж18</v>
      </c>
      <c r="I8" s="30" t="n">
        <v>2</v>
      </c>
      <c r="Q8" s="36" t="n">
        <v>2561</v>
      </c>
    </row>
    <row r="9" customFormat="false" ht="12.75" hidden="false" customHeight="true" outlineLevel="0" collapsed="false">
      <c r="A9" s="27" t="n">
        <v>3</v>
      </c>
      <c r="B9" s="27" t="n">
        <v>13</v>
      </c>
      <c r="C9" s="28" t="s">
        <v>143</v>
      </c>
      <c r="D9" s="29" t="n">
        <v>1992</v>
      </c>
      <c r="E9" s="30" t="s">
        <v>17</v>
      </c>
      <c r="F9" s="31" t="s">
        <v>21</v>
      </c>
      <c r="G9" s="46" t="s">
        <v>144</v>
      </c>
      <c r="H9" s="11" t="str">
        <f aca="false">IF(AND(D9&gt;=1956,D9&lt;=1965),"Ж50",IF(AND(D9&gt;=1966,D9&lt;=1975),"Ж40",IF(AND(D9&gt;=1976,D9&lt;=1997),"Ж18","")))</f>
        <v>Ж18</v>
      </c>
      <c r="I9" s="30" t="n">
        <v>3</v>
      </c>
      <c r="Q9" s="36" t="n">
        <v>2586</v>
      </c>
    </row>
    <row r="10" customFormat="false" ht="12.75" hidden="false" customHeight="true" outlineLevel="0" collapsed="false">
      <c r="A10" s="27" t="n">
        <v>4</v>
      </c>
      <c r="B10" s="27" t="n">
        <v>40</v>
      </c>
      <c r="C10" s="28" t="s">
        <v>145</v>
      </c>
      <c r="D10" s="29" t="n">
        <v>1972</v>
      </c>
      <c r="E10" s="30" t="s">
        <v>146</v>
      </c>
      <c r="F10" s="31" t="s">
        <v>33</v>
      </c>
      <c r="G10" s="46" t="s">
        <v>147</v>
      </c>
      <c r="H10" s="11" t="str">
        <f aca="false">IF(AND(D10&gt;=1956,D10&lt;=1965),"Ж50",IF(AND(D10&gt;=1966,D10&lt;=1975),"Ж40",IF(AND(D10&gt;=1976,D10&lt;=1997),"Ж18","")))</f>
        <v>Ж40</v>
      </c>
      <c r="I10" s="30" t="n">
        <v>1</v>
      </c>
      <c r="Q10" s="36" t="n">
        <v>2596</v>
      </c>
    </row>
    <row r="11" customFormat="false" ht="12.75" hidden="false" customHeight="true" outlineLevel="0" collapsed="false">
      <c r="A11" s="27" t="n">
        <v>5</v>
      </c>
      <c r="B11" s="27" t="n">
        <v>34</v>
      </c>
      <c r="C11" s="28" t="s">
        <v>148</v>
      </c>
      <c r="D11" s="29" t="n">
        <v>1959</v>
      </c>
      <c r="E11" s="30" t="s">
        <v>17</v>
      </c>
      <c r="F11" s="31"/>
      <c r="G11" s="46" t="s">
        <v>149</v>
      </c>
      <c r="H11" s="11" t="str">
        <f aca="false">IF(AND(D11&gt;=1956,D11&lt;=1965),"Ж50",IF(AND(D11&gt;=1966,D11&lt;=1975),"Ж40",IF(AND(D11&gt;=1976,D11&lt;=1997),"Ж18","")))</f>
        <v>Ж50</v>
      </c>
      <c r="I11" s="30" t="n">
        <v>1</v>
      </c>
      <c r="Q11" s="36" t="n">
        <v>2618</v>
      </c>
    </row>
    <row r="12" customFormat="false" ht="12.75" hidden="false" customHeight="true" outlineLevel="0" collapsed="false">
      <c r="A12" s="27" t="n">
        <v>6</v>
      </c>
      <c r="B12" s="27" t="n">
        <v>10</v>
      </c>
      <c r="C12" s="28" t="s">
        <v>150</v>
      </c>
      <c r="D12" s="29" t="n">
        <v>1991</v>
      </c>
      <c r="E12" s="30" t="s">
        <v>17</v>
      </c>
      <c r="F12" s="31" t="s">
        <v>151</v>
      </c>
      <c r="G12" s="46" t="s">
        <v>152</v>
      </c>
      <c r="H12" s="11" t="str">
        <f aca="false">IF(AND(D12&gt;=1956,D12&lt;=1965),"Ж50",IF(AND(D12&gt;=1966,D12&lt;=1975),"Ж40",IF(AND(D12&gt;=1976,D12&lt;=1997),"Ж18","")))</f>
        <v>Ж18</v>
      </c>
      <c r="I12" s="30" t="n">
        <v>4</v>
      </c>
      <c r="Q12" s="36" t="n">
        <v>2855</v>
      </c>
    </row>
    <row r="13" customFormat="false" ht="12.75" hidden="false" customHeight="true" outlineLevel="0" collapsed="false">
      <c r="A13" s="27" t="n">
        <v>7</v>
      </c>
      <c r="B13" s="27" t="n">
        <v>41</v>
      </c>
      <c r="C13" s="28" t="s">
        <v>153</v>
      </c>
      <c r="D13" s="29" t="n">
        <v>1960</v>
      </c>
      <c r="E13" s="30" t="s">
        <v>17</v>
      </c>
      <c r="F13" s="31" t="s">
        <v>42</v>
      </c>
      <c r="G13" s="46" t="s">
        <v>154</v>
      </c>
      <c r="H13" s="11" t="str">
        <f aca="false">IF(AND(D13&gt;=1956,D13&lt;=1965),"Ж50",IF(AND(D13&gt;=1966,D13&lt;=1975),"Ж40",IF(AND(D13&gt;=1976,D13&lt;=1997),"Ж18","")))</f>
        <v>Ж50</v>
      </c>
      <c r="I13" s="30" t="n">
        <v>2</v>
      </c>
      <c r="Q13" s="36" t="n">
        <v>2905</v>
      </c>
    </row>
    <row r="14" customFormat="false" ht="12.75" hidden="false" customHeight="true" outlineLevel="0" collapsed="false">
      <c r="A14" s="27" t="n">
        <v>8</v>
      </c>
      <c r="B14" s="27" t="n">
        <v>43</v>
      </c>
      <c r="C14" s="28" t="s">
        <v>155</v>
      </c>
      <c r="D14" s="29" t="n">
        <v>1964</v>
      </c>
      <c r="E14" s="30" t="s">
        <v>17</v>
      </c>
      <c r="F14" s="31" t="s">
        <v>42</v>
      </c>
      <c r="G14" s="46" t="s">
        <v>156</v>
      </c>
      <c r="H14" s="11" t="str">
        <f aca="false">IF(AND(D14&gt;=1956,D14&lt;=1965),"Ж50",IF(AND(D14&gt;=1966,D14&lt;=1975),"Ж40",IF(AND(D14&gt;=1976,D14&lt;=1997),"Ж18","")))</f>
        <v>Ж50</v>
      </c>
      <c r="I14" s="30" t="n">
        <v>3</v>
      </c>
      <c r="Q14" s="36" t="n">
        <v>3130</v>
      </c>
    </row>
    <row r="15" customFormat="false" ht="12.75" hidden="false" customHeight="true" outlineLevel="0" collapsed="false">
      <c r="A15" s="27" t="n">
        <v>9</v>
      </c>
      <c r="B15" s="27" t="n">
        <v>1</v>
      </c>
      <c r="C15" s="28" t="s">
        <v>157</v>
      </c>
      <c r="D15" s="29" t="n">
        <v>1973</v>
      </c>
      <c r="E15" s="30" t="s">
        <v>17</v>
      </c>
      <c r="F15" s="31"/>
      <c r="G15" s="46" t="s">
        <v>158</v>
      </c>
      <c r="H15" s="11" t="str">
        <f aca="false">IF(AND(D15&gt;=1956,D15&lt;=1965),"Ж50",IF(AND(D15&gt;=1966,D15&lt;=1975),"Ж40",IF(AND(D15&gt;=1976,D15&lt;=1997),"Ж18","")))</f>
        <v>Ж40</v>
      </c>
      <c r="I15" s="30" t="n">
        <v>2</v>
      </c>
      <c r="Q15" s="36" t="n">
        <v>3379</v>
      </c>
    </row>
    <row r="16" customFormat="false" ht="12.75" hidden="false" customHeight="true" outlineLevel="0" collapsed="false">
      <c r="A16" s="27" t="n">
        <v>10</v>
      </c>
      <c r="B16" s="27" t="n">
        <v>35</v>
      </c>
      <c r="C16" s="28" t="s">
        <v>159</v>
      </c>
      <c r="D16" s="29" t="n">
        <v>1993</v>
      </c>
      <c r="E16" s="30" t="s">
        <v>17</v>
      </c>
      <c r="F16" s="31" t="s">
        <v>110</v>
      </c>
      <c r="G16" s="46" t="s">
        <v>160</v>
      </c>
      <c r="H16" s="11" t="str">
        <f aca="false">IF(AND(D16&gt;=1956,D16&lt;=1965),"Ж50",IF(AND(D16&gt;=1966,D16&lt;=1975),"Ж40",IF(AND(D16&gt;=1976,D16&lt;=1997),"Ж18","")))</f>
        <v>Ж18</v>
      </c>
      <c r="I16" s="30" t="n">
        <v>5</v>
      </c>
      <c r="Q16" s="36" t="n">
        <v>3399</v>
      </c>
    </row>
    <row r="17" customFormat="false" ht="12.75" hidden="false" customHeight="true" outlineLevel="0" collapsed="false">
      <c r="A17" s="27" t="n">
        <v>11</v>
      </c>
      <c r="B17" s="27" t="n">
        <v>20</v>
      </c>
      <c r="C17" s="28" t="s">
        <v>161</v>
      </c>
      <c r="D17" s="29" t="n">
        <v>1958</v>
      </c>
      <c r="E17" s="30" t="s">
        <v>17</v>
      </c>
      <c r="F17" s="31" t="s">
        <v>21</v>
      </c>
      <c r="G17" s="46" t="s">
        <v>162</v>
      </c>
      <c r="H17" s="11" t="str">
        <f aca="false">IF(AND(D17&gt;=1956,D17&lt;=1965),"Ж50",IF(AND(D17&gt;=1966,D17&lt;=1975),"Ж40",IF(AND(D17&gt;=1976,D17&lt;=1997),"Ж18","")))</f>
        <v>Ж50</v>
      </c>
      <c r="I17" s="30" t="n">
        <v>4</v>
      </c>
      <c r="Q17" s="36" t="n">
        <v>3443</v>
      </c>
    </row>
    <row r="18" customFormat="false" ht="12.75" hidden="false" customHeight="true" outlineLevel="0" collapsed="false">
      <c r="B18" s="27"/>
      <c r="C18" s="28"/>
      <c r="E18" s="30"/>
      <c r="F18" s="31"/>
      <c r="G18" s="47"/>
      <c r="H18" s="11"/>
    </row>
    <row r="19" customFormat="false" ht="12.75" hidden="false" customHeight="true" outlineLevel="0" collapsed="false">
      <c r="B19" s="27"/>
      <c r="C19" s="28"/>
      <c r="E19" s="30"/>
      <c r="F19" s="31"/>
      <c r="G19" s="47"/>
      <c r="H19" s="11"/>
    </row>
    <row r="20" customFormat="false" ht="12.75" hidden="false" customHeight="true" outlineLevel="0" collapsed="false">
      <c r="F20" s="48"/>
    </row>
    <row r="21" customFormat="false" ht="12.75" hidden="false" customHeight="true" outlineLevel="0" collapsed="false">
      <c r="F21" s="48"/>
    </row>
    <row r="22" customFormat="false" ht="12.75" hidden="false" customHeight="true" outlineLevel="0" collapsed="false">
      <c r="F22" s="48"/>
    </row>
    <row r="23" customFormat="false" ht="12.75" hidden="false" customHeight="true" outlineLevel="0" collapsed="false">
      <c r="F23" s="48"/>
    </row>
  </sheetData>
  <autoFilter ref="A5:J19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32" width="4.41"/>
    <col collapsed="false" customWidth="true" hidden="false" outlineLevel="0" max="3" min="3" style="33" width="21.56"/>
    <col collapsed="false" customWidth="true" hidden="false" outlineLevel="0" max="4" min="4" style="29" width="4.28"/>
    <col collapsed="false" customWidth="true" hidden="false" outlineLevel="0" max="5" min="5" style="28" width="14.56"/>
    <col collapsed="false" customWidth="true" hidden="false" outlineLevel="0" max="6" min="6" style="34" width="17.85"/>
    <col collapsed="false" customWidth="true" hidden="false" outlineLevel="0" max="7" min="7" style="35" width="6.41"/>
    <col collapsed="false" customWidth="true" hidden="false" outlineLevel="0" max="8" min="8" style="30" width="3.99"/>
    <col collapsed="false" customWidth="true" hidden="false" outlineLevel="0" max="9" min="9" style="30" width="3.85"/>
    <col collapsed="false" customWidth="true" hidden="false" outlineLevel="0" max="10" min="10" style="30" width="5.85"/>
    <col collapsed="false" customWidth="false" hidden="false" outlineLevel="0" max="16" min="11" style="36" width="9.14"/>
    <col collapsed="false" customWidth="true" hidden="true" outlineLevel="0" max="17" min="17" style="36" width="9.06"/>
    <col collapsed="false" customWidth="false" hidden="false" outlineLevel="0" max="257" min="18" style="36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49" t="s">
        <v>163</v>
      </c>
      <c r="B2" s="49"/>
      <c r="C2" s="49"/>
      <c r="D2" s="49"/>
      <c r="E2" s="49"/>
      <c r="F2" s="49"/>
      <c r="G2" s="49"/>
      <c r="H2" s="49"/>
      <c r="I2" s="49"/>
    </row>
    <row r="3" s="39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8"/>
    </row>
    <row r="4" s="39" customFormat="true" ht="14.1" hidden="false" customHeight="true" outlineLevel="0" collapsed="false">
      <c r="A4" s="40"/>
      <c r="C4" s="14"/>
      <c r="D4" s="14"/>
      <c r="E4" s="14"/>
      <c r="F4" s="14"/>
      <c r="G4" s="14"/>
      <c r="H4" s="14"/>
      <c r="I4" s="41"/>
      <c r="J4" s="38"/>
    </row>
    <row r="5" s="45" customFormat="true" ht="8.1" hidden="false" customHeight="true" outlineLevel="0" collapsed="false">
      <c r="A5" s="42" t="s">
        <v>6</v>
      </c>
      <c r="B5" s="42" t="s">
        <v>7</v>
      </c>
      <c r="C5" s="42" t="s">
        <v>8</v>
      </c>
      <c r="D5" s="43" t="s">
        <v>9</v>
      </c>
      <c r="E5" s="43" t="s">
        <v>10</v>
      </c>
      <c r="F5" s="43" t="s">
        <v>11</v>
      </c>
      <c r="G5" s="44" t="s">
        <v>12</v>
      </c>
      <c r="H5" s="44" t="s">
        <v>13</v>
      </c>
      <c r="I5" s="44" t="s">
        <v>14</v>
      </c>
      <c r="J5" s="21" t="s">
        <v>15</v>
      </c>
    </row>
    <row r="6" s="45" customFormat="true" ht="8.1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21"/>
    </row>
    <row r="7" customFormat="false" ht="12.75" hidden="false" customHeight="true" outlineLevel="0" collapsed="false">
      <c r="A7" s="27" t="n">
        <v>1</v>
      </c>
      <c r="B7" s="27" t="n">
        <v>201</v>
      </c>
      <c r="C7" s="28" t="s">
        <v>164</v>
      </c>
      <c r="D7" s="29" t="n">
        <v>1995</v>
      </c>
      <c r="E7" s="30" t="s">
        <v>165</v>
      </c>
      <c r="F7" s="31" t="s">
        <v>166</v>
      </c>
      <c r="G7" s="46" t="s">
        <v>167</v>
      </c>
      <c r="H7" s="30" t="str">
        <f aca="false">IF(AND(D7&gt;=1900,D7&lt;=1940),"М75",IF(AND(D7&gt;=1941,D7&lt;=1945),"М70",IF(AND(D7&gt;=1998,D7&lt;=1999),"Ю16",IF(AND(D7&gt;=2000,D7&lt;=2015),"Ю14",""))))</f>
        <v/>
      </c>
      <c r="Q7" s="36" t="n">
        <v>1076</v>
      </c>
    </row>
    <row r="8" customFormat="false" ht="12.75" hidden="false" customHeight="true" outlineLevel="0" collapsed="false">
      <c r="A8" s="27" t="n">
        <v>2</v>
      </c>
      <c r="B8" s="27" t="n">
        <v>223</v>
      </c>
      <c r="C8" s="28" t="s">
        <v>168</v>
      </c>
      <c r="D8" s="29" t="n">
        <v>1964</v>
      </c>
      <c r="E8" s="30" t="s">
        <v>17</v>
      </c>
      <c r="F8" s="31" t="s">
        <v>27</v>
      </c>
      <c r="G8" s="46" t="s">
        <v>169</v>
      </c>
      <c r="H8" s="30" t="str">
        <f aca="false">IF(AND(D8&gt;=1900,D8&lt;=1940),"М75",IF(AND(D8&gt;=1941,D8&lt;=1945),"М70",IF(AND(D8&gt;=1998,D8&lt;=1999),"Ю16",IF(AND(D8&gt;=2000,D8&lt;=2015),"Ю14",""))))</f>
        <v/>
      </c>
      <c r="Q8" s="36" t="n">
        <v>1178</v>
      </c>
    </row>
    <row r="9" customFormat="false" ht="12.75" hidden="false" customHeight="true" outlineLevel="0" collapsed="false">
      <c r="A9" s="27" t="n">
        <v>3</v>
      </c>
      <c r="B9" s="27" t="n">
        <v>221</v>
      </c>
      <c r="C9" s="28" t="s">
        <v>170</v>
      </c>
      <c r="D9" s="29" t="n">
        <v>1979</v>
      </c>
      <c r="E9" s="30" t="s">
        <v>17</v>
      </c>
      <c r="F9" s="31" t="s">
        <v>171</v>
      </c>
      <c r="G9" s="46" t="s">
        <v>172</v>
      </c>
      <c r="H9" s="30" t="str">
        <f aca="false">IF(AND(D9&gt;=1900,D9&lt;=1940),"М75",IF(AND(D9&gt;=1941,D9&lt;=1945),"М70",IF(AND(D9&gt;=1998,D9&lt;=1999),"Ю16",IF(AND(D9&gt;=2000,D9&lt;=2015),"Ю14",""))))</f>
        <v/>
      </c>
      <c r="Q9" s="36" t="n">
        <v>1265</v>
      </c>
    </row>
    <row r="10" customFormat="false" ht="12.75" hidden="false" customHeight="true" outlineLevel="0" collapsed="false">
      <c r="A10" s="27" t="n">
        <v>4</v>
      </c>
      <c r="B10" s="27" t="n">
        <v>202</v>
      </c>
      <c r="C10" s="28" t="s">
        <v>173</v>
      </c>
      <c r="D10" s="29" t="n">
        <v>1945</v>
      </c>
      <c r="E10" s="30" t="s">
        <v>165</v>
      </c>
      <c r="F10" s="31" t="s">
        <v>174</v>
      </c>
      <c r="G10" s="46" t="s">
        <v>175</v>
      </c>
      <c r="H10" s="30" t="str">
        <f aca="false">IF(AND(D10&gt;=1900,D10&lt;=1940),"М75",IF(AND(D10&gt;=1941,D10&lt;=1945),"М70",IF(AND(D10&gt;=1998,D10&lt;=1999),"Ю16",IF(AND(D10&gt;=2000,D10&lt;=2015),"Ю14",""))))</f>
        <v>М70</v>
      </c>
      <c r="I10" s="30" t="n">
        <v>1</v>
      </c>
      <c r="Q10" s="36" t="n">
        <v>1352</v>
      </c>
    </row>
    <row r="11" customFormat="false" ht="12.75" hidden="false" customHeight="true" outlineLevel="0" collapsed="false">
      <c r="A11" s="27" t="n">
        <v>5</v>
      </c>
      <c r="B11" s="27" t="n">
        <v>206</v>
      </c>
      <c r="C11" s="28" t="s">
        <v>176</v>
      </c>
      <c r="D11" s="29" t="n">
        <v>1945</v>
      </c>
      <c r="E11" s="30" t="s">
        <v>91</v>
      </c>
      <c r="F11" s="31" t="s">
        <v>92</v>
      </c>
      <c r="G11" s="46" t="s">
        <v>177</v>
      </c>
      <c r="H11" s="30" t="str">
        <f aca="false">IF(AND(D11&gt;=1900,D11&lt;=1940),"М75",IF(AND(D11&gt;=1941,D11&lt;=1945),"М70",IF(AND(D11&gt;=1998,D11&lt;=1999),"Ю16",IF(AND(D11&gt;=2000,D11&lt;=2015),"Ю14",""))))</f>
        <v>М70</v>
      </c>
      <c r="I11" s="30" t="n">
        <v>2</v>
      </c>
      <c r="Q11" s="36" t="n">
        <v>1424</v>
      </c>
    </row>
    <row r="12" customFormat="false" ht="12.75" hidden="false" customHeight="true" outlineLevel="0" collapsed="false">
      <c r="A12" s="27" t="n">
        <v>6</v>
      </c>
      <c r="B12" s="27" t="n">
        <v>219</v>
      </c>
      <c r="C12" s="28" t="s">
        <v>178</v>
      </c>
      <c r="D12" s="29" t="n">
        <v>1998</v>
      </c>
      <c r="E12" s="30" t="s">
        <v>17</v>
      </c>
      <c r="F12" s="31" t="s">
        <v>179</v>
      </c>
      <c r="G12" s="46" t="s">
        <v>180</v>
      </c>
      <c r="H12" s="30" t="str">
        <f aca="false">IF(AND(D12&gt;=1900,D12&lt;=1940),"М75",IF(AND(D12&gt;=1941,D12&lt;=1945),"М70",IF(AND(D12&gt;=1998,D12&lt;=1999),"Ю16",IF(AND(D12&gt;=2000,D12&lt;=2015),"Ю14",""))))</f>
        <v>Ю16</v>
      </c>
      <c r="I12" s="30" t="n">
        <v>1</v>
      </c>
      <c r="Q12" s="36" t="n">
        <v>1428</v>
      </c>
    </row>
    <row r="13" customFormat="false" ht="12.75" hidden="false" customHeight="true" outlineLevel="0" collapsed="false">
      <c r="A13" s="27" t="n">
        <v>7</v>
      </c>
      <c r="B13" s="27" t="n">
        <v>209</v>
      </c>
      <c r="C13" s="28" t="s">
        <v>181</v>
      </c>
      <c r="D13" s="29" t="n">
        <v>1945</v>
      </c>
      <c r="E13" s="30" t="s">
        <v>17</v>
      </c>
      <c r="F13" s="31" t="s">
        <v>27</v>
      </c>
      <c r="G13" s="46" t="s">
        <v>182</v>
      </c>
      <c r="H13" s="30" t="str">
        <f aca="false">IF(AND(D13&gt;=1900,D13&lt;=1940),"М75",IF(AND(D13&gt;=1941,D13&lt;=1945),"М70",IF(AND(D13&gt;=1998,D13&lt;=1999),"Ю16",IF(AND(D13&gt;=2000,D13&lt;=2015),"Ю14",""))))</f>
        <v>М70</v>
      </c>
      <c r="I13" s="30" t="n">
        <v>3</v>
      </c>
      <c r="Q13" s="36" t="n">
        <v>1451</v>
      </c>
    </row>
    <row r="14" customFormat="false" ht="12.75" hidden="false" customHeight="true" outlineLevel="0" collapsed="false">
      <c r="A14" s="27" t="n">
        <v>8</v>
      </c>
      <c r="B14" s="27" t="n">
        <v>205</v>
      </c>
      <c r="C14" s="28" t="s">
        <v>183</v>
      </c>
      <c r="D14" s="29" t="n">
        <v>2004</v>
      </c>
      <c r="E14" s="30" t="s">
        <v>45</v>
      </c>
      <c r="F14" s="31" t="s">
        <v>184</v>
      </c>
      <c r="G14" s="46" t="s">
        <v>185</v>
      </c>
      <c r="H14" s="30" t="str">
        <f aca="false">IF(AND(D14&gt;=1900,D14&lt;=1940),"М75",IF(AND(D14&gt;=1941,D14&lt;=1945),"М70",IF(AND(D14&gt;=1998,D14&lt;=1999),"Ю16",IF(AND(D14&gt;=2000,D14&lt;=2015),"Ю14",""))))</f>
        <v>Ю14</v>
      </c>
      <c r="I14" s="30" t="n">
        <v>1</v>
      </c>
      <c r="Q14" s="36" t="n">
        <v>1580</v>
      </c>
    </row>
    <row r="15" customFormat="false" ht="12.75" hidden="false" customHeight="true" outlineLevel="0" collapsed="false">
      <c r="A15" s="27" t="n">
        <v>9</v>
      </c>
      <c r="B15" s="27" t="n">
        <v>220</v>
      </c>
      <c r="C15" s="28" t="s">
        <v>186</v>
      </c>
      <c r="D15" s="29" t="n">
        <v>1996</v>
      </c>
      <c r="E15" s="30" t="s">
        <v>17</v>
      </c>
      <c r="F15" s="31" t="s">
        <v>179</v>
      </c>
      <c r="G15" s="46" t="s">
        <v>187</v>
      </c>
      <c r="H15" s="30" t="str">
        <f aca="false">IF(AND(D15&gt;=1900,D15&lt;=1940),"М75",IF(AND(D15&gt;=1941,D15&lt;=1945),"М70",IF(AND(D15&gt;=1998,D15&lt;=1999),"Ю16",IF(AND(D15&gt;=2000,D15&lt;=2015),"Ю14",""))))</f>
        <v/>
      </c>
      <c r="Q15" s="36" t="n">
        <v>1603</v>
      </c>
    </row>
    <row r="16" customFormat="false" ht="12.75" hidden="false" customHeight="true" outlineLevel="0" collapsed="false">
      <c r="A16" s="27" t="n">
        <v>10</v>
      </c>
      <c r="B16" s="27" t="n">
        <v>211</v>
      </c>
      <c r="C16" s="28" t="s">
        <v>188</v>
      </c>
      <c r="D16" s="29" t="n">
        <v>1959</v>
      </c>
      <c r="E16" s="30" t="s">
        <v>17</v>
      </c>
      <c r="F16" s="31" t="s">
        <v>189</v>
      </c>
      <c r="G16" s="46" t="s">
        <v>190</v>
      </c>
      <c r="H16" s="30" t="str">
        <f aca="false">IF(AND(D16&gt;=1900,D16&lt;=1940),"М75",IF(AND(D16&gt;=1941,D16&lt;=1945),"М70",IF(AND(D16&gt;=1998,D16&lt;=1999),"Ю16",IF(AND(D16&gt;=2000,D16&lt;=2015),"Ю14",""))))</f>
        <v/>
      </c>
      <c r="Q16" s="36" t="n">
        <v>1611</v>
      </c>
    </row>
    <row r="17" customFormat="false" ht="12.75" hidden="false" customHeight="true" outlineLevel="0" collapsed="false">
      <c r="A17" s="27" t="n">
        <v>11</v>
      </c>
      <c r="B17" s="27" t="n">
        <v>214</v>
      </c>
      <c r="C17" s="28" t="s">
        <v>191</v>
      </c>
      <c r="D17" s="29" t="n">
        <v>1985</v>
      </c>
      <c r="E17" s="30" t="s">
        <v>17</v>
      </c>
      <c r="F17" s="31"/>
      <c r="G17" s="46" t="s">
        <v>192</v>
      </c>
      <c r="H17" s="30" t="str">
        <f aca="false">IF(AND(D17&gt;=1900,D17&lt;=1940),"М75",IF(AND(D17&gt;=1941,D17&lt;=1945),"М70",IF(AND(D17&gt;=1998,D17&lt;=1999),"Ю16",IF(AND(D17&gt;=2000,D17&lt;=2015),"Ю14",""))))</f>
        <v/>
      </c>
      <c r="Q17" s="36" t="n">
        <v>1633</v>
      </c>
    </row>
    <row r="18" customFormat="false" ht="12.75" hidden="false" customHeight="true" outlineLevel="0" collapsed="false">
      <c r="A18" s="27" t="n">
        <v>12</v>
      </c>
      <c r="B18" s="27" t="n">
        <v>222</v>
      </c>
      <c r="C18" s="28" t="s">
        <v>193</v>
      </c>
      <c r="D18" s="29" t="n">
        <v>1962</v>
      </c>
      <c r="E18" s="30" t="s">
        <v>194</v>
      </c>
      <c r="F18" s="31"/>
      <c r="G18" s="46" t="s">
        <v>195</v>
      </c>
      <c r="H18" s="30" t="str">
        <f aca="false">IF(AND(D18&gt;=1900,D18&lt;=1940),"М75",IF(AND(D18&gt;=1941,D18&lt;=1945),"М70",IF(AND(D18&gt;=1998,D18&lt;=1999),"Ю16",IF(AND(D18&gt;=2000,D18&lt;=2015),"Ю14",""))))</f>
        <v/>
      </c>
      <c r="Q18" s="36" t="n">
        <v>1680</v>
      </c>
    </row>
    <row r="19" customFormat="false" ht="12.75" hidden="false" customHeight="true" outlineLevel="0" collapsed="false">
      <c r="A19" s="27" t="n">
        <v>13</v>
      </c>
      <c r="B19" s="27" t="n">
        <v>217</v>
      </c>
      <c r="C19" s="28" t="s">
        <v>196</v>
      </c>
      <c r="D19" s="29" t="n">
        <v>1999</v>
      </c>
      <c r="E19" s="30" t="s">
        <v>17</v>
      </c>
      <c r="F19" s="31" t="s">
        <v>179</v>
      </c>
      <c r="G19" s="46" t="s">
        <v>197</v>
      </c>
      <c r="H19" s="30" t="str">
        <f aca="false">IF(AND(D19&gt;=1900,D19&lt;=1940),"М75",IF(AND(D19&gt;=1941,D19&lt;=1945),"М70",IF(AND(D19&gt;=1998,D19&lt;=1999),"Ю16",IF(AND(D19&gt;=2000,D19&lt;=2015),"Ю14",""))))</f>
        <v>Ю16</v>
      </c>
      <c r="I19" s="30" t="n">
        <v>2</v>
      </c>
      <c r="Q19" s="36" t="n">
        <v>1686</v>
      </c>
    </row>
    <row r="20" customFormat="false" ht="12.75" hidden="false" customHeight="true" outlineLevel="0" collapsed="false">
      <c r="A20" s="27" t="n">
        <v>14</v>
      </c>
      <c r="B20" s="27" t="n">
        <v>218</v>
      </c>
      <c r="C20" s="28" t="s">
        <v>198</v>
      </c>
      <c r="D20" s="29" t="n">
        <v>1999</v>
      </c>
      <c r="E20" s="30" t="s">
        <v>17</v>
      </c>
      <c r="F20" s="31" t="s">
        <v>179</v>
      </c>
      <c r="G20" s="46" t="s">
        <v>199</v>
      </c>
      <c r="H20" s="30" t="str">
        <f aca="false">IF(AND(D20&gt;=1900,D20&lt;=1940),"М75",IF(AND(D20&gt;=1941,D20&lt;=1945),"М70",IF(AND(D20&gt;=1998,D20&lt;=1999),"Ю16",IF(AND(D20&gt;=2000,D20&lt;=2015),"Ю14",""))))</f>
        <v>Ю16</v>
      </c>
      <c r="I20" s="30" t="n">
        <v>3</v>
      </c>
      <c r="Q20" s="36" t="n">
        <v>1691</v>
      </c>
    </row>
    <row r="21" customFormat="false" ht="12.75" hidden="false" customHeight="true" outlineLevel="0" collapsed="false">
      <c r="A21" s="27" t="n">
        <v>15</v>
      </c>
      <c r="B21" s="27" t="n">
        <v>215</v>
      </c>
      <c r="C21" s="28" t="s">
        <v>200</v>
      </c>
      <c r="D21" s="29" t="n">
        <v>1997</v>
      </c>
      <c r="E21" s="30" t="s">
        <v>17</v>
      </c>
      <c r="F21" s="31" t="s">
        <v>179</v>
      </c>
      <c r="G21" s="46" t="s">
        <v>201</v>
      </c>
      <c r="H21" s="30" t="str">
        <f aca="false">IF(AND(D21&gt;=1900,D21&lt;=1940),"М75",IF(AND(D21&gt;=1941,D21&lt;=1945),"М70",IF(AND(D21&gt;=1998,D21&lt;=1999),"Ю16",IF(AND(D21&gt;=2000,D21&lt;=2015),"Ю14",""))))</f>
        <v/>
      </c>
      <c r="Q21" s="36" t="n">
        <v>1708</v>
      </c>
    </row>
    <row r="22" customFormat="false" ht="12.75" hidden="false" customHeight="true" outlineLevel="0" collapsed="false">
      <c r="A22" s="27" t="n">
        <v>16</v>
      </c>
      <c r="B22" s="27" t="n">
        <v>207</v>
      </c>
      <c r="C22" s="28" t="s">
        <v>202</v>
      </c>
      <c r="D22" s="29" t="n">
        <v>1939</v>
      </c>
      <c r="E22" s="30" t="s">
        <v>17</v>
      </c>
      <c r="F22" s="31" t="s">
        <v>21</v>
      </c>
      <c r="G22" s="46" t="s">
        <v>203</v>
      </c>
      <c r="H22" s="30" t="str">
        <f aca="false">IF(AND(D22&gt;=1900,D22&lt;=1940),"М75",IF(AND(D22&gt;=1941,D22&lt;=1945),"М70",IF(AND(D22&gt;=1998,D22&lt;=1999),"Ю16",IF(AND(D22&gt;=2000,D22&lt;=2015),"Ю14",""))))</f>
        <v>М75</v>
      </c>
      <c r="I22" s="30" t="n">
        <v>1</v>
      </c>
      <c r="Q22" s="36" t="n">
        <v>1714</v>
      </c>
    </row>
    <row r="23" customFormat="false" ht="12.75" hidden="false" customHeight="true" outlineLevel="0" collapsed="false">
      <c r="B23" s="27" t="n">
        <v>203</v>
      </c>
      <c r="C23" s="28" t="s">
        <v>204</v>
      </c>
      <c r="D23" s="29" t="n">
        <v>1984</v>
      </c>
      <c r="E23" s="30" t="s">
        <v>17</v>
      </c>
      <c r="F23" s="31"/>
      <c r="G23" s="46" t="s">
        <v>135</v>
      </c>
      <c r="H23" s="30" t="str">
        <f aca="false">IF(AND(D23&gt;=1900,D23&lt;=1940),"М75",IF(AND(D23&gt;=1941,D23&lt;=1945),"М70",IF(AND(D23&gt;=1998,D23&lt;=1999),"Ю16",IF(AND(D23&gt;=2000,D23&lt;=2015),"Ю14",""))))</f>
        <v/>
      </c>
    </row>
    <row r="24" customFormat="false" ht="12.75" hidden="false" customHeight="true" outlineLevel="0" collapsed="false">
      <c r="B24" s="27" t="n">
        <v>213</v>
      </c>
      <c r="C24" s="28" t="s">
        <v>205</v>
      </c>
      <c r="D24" s="29" t="n">
        <v>1932</v>
      </c>
      <c r="E24" s="30" t="s">
        <v>17</v>
      </c>
      <c r="F24" s="31" t="s">
        <v>42</v>
      </c>
      <c r="G24" s="46" t="s">
        <v>135</v>
      </c>
      <c r="H24" s="30" t="str">
        <f aca="false">IF(AND(D24&gt;=1900,D24&lt;=1940),"М75",IF(AND(D24&gt;=1941,D24&lt;=1945),"М70",IF(AND(D24&gt;=1998,D24&lt;=1999),"Ю16",IF(AND(D24&gt;=2000,D24&lt;=2015),"Ю14",""))))</f>
        <v>М75</v>
      </c>
    </row>
    <row r="25" customFormat="false" ht="12.75" hidden="false" customHeight="true" outlineLevel="0" collapsed="false">
      <c r="B25" s="27" t="n">
        <v>216</v>
      </c>
      <c r="C25" s="28" t="s">
        <v>206</v>
      </c>
      <c r="D25" s="29" t="n">
        <v>1999</v>
      </c>
      <c r="E25" s="30" t="s">
        <v>17</v>
      </c>
      <c r="F25" s="31" t="s">
        <v>179</v>
      </c>
      <c r="G25" s="46" t="s">
        <v>135</v>
      </c>
      <c r="H25" s="30" t="str">
        <f aca="false">IF(AND(D25&gt;=1900,D25&lt;=1940),"М75",IF(AND(D25&gt;=1941,D25&lt;=1945),"М70",IF(AND(D25&gt;=1998,D25&lt;=1999),"Ю16",IF(AND(D25&gt;=2000,D25&lt;=2015),"Ю14",""))))</f>
        <v>Ю16</v>
      </c>
    </row>
    <row r="26" customFormat="false" ht="12.75" hidden="false" customHeight="true" outlineLevel="0" collapsed="false">
      <c r="H26" s="30" t="str">
        <f aca="false">IF(AND(D26&gt;=1900,D26&lt;=1939),"М75",IF(AND(D26&gt;=1940,D26&lt;=1944),"М70",IF(AND(D26&gt;=1997,D26&lt;=1998),"Ю16",IF(AND(D26&gt;=1999,D26&lt;=2012),"Ю14",""))))</f>
        <v/>
      </c>
    </row>
    <row r="27" customFormat="false" ht="12.75" hidden="false" customHeight="true" outlineLevel="0" collapsed="false">
      <c r="H27" s="30" t="str">
        <f aca="false">IF(AND(D27&gt;=1900,D27&lt;=1939),"М75",IF(AND(D27&gt;=1940,D27&lt;=1944),"М70",IF(AND(D27&gt;=1997,D27&lt;=1998),"Ю16",IF(AND(D27&gt;=1999,D27&lt;=2012),"Ю14",""))))</f>
        <v/>
      </c>
    </row>
    <row r="28" customFormat="false" ht="12.75" hidden="false" customHeight="true" outlineLevel="0" collapsed="false">
      <c r="H28" s="30" t="str">
        <f aca="false">IF(AND(D28&gt;=1900,D28&lt;=1939),"М75",IF(AND(D28&gt;=1940,D28&lt;=1944),"М70",IF(AND(D28&gt;=1997,D28&lt;=1998),"Ю16",IF(AND(D28&gt;=1999,D28&lt;=2012),"Ю14",""))))</f>
        <v/>
      </c>
    </row>
    <row r="29" customFormat="false" ht="12.75" hidden="false" customHeight="true" outlineLevel="0" collapsed="false">
      <c r="H29" s="30" t="str">
        <f aca="false">IF(AND(D29&gt;=1900,D29&lt;=1939),"М75",IF(AND(D29&gt;=1940,D29&lt;=1944),"М70",IF(AND(D29&gt;=1997,D29&lt;=1998),"Ю16",IF(AND(D29&gt;=1999,D29&lt;=2012),"Ю14",""))))</f>
        <v/>
      </c>
    </row>
    <row r="30" customFormat="false" ht="12.75" hidden="false" customHeight="true" outlineLevel="0" collapsed="false">
      <c r="H30" s="30" t="str">
        <f aca="false">IF(AND(D30&gt;=1900,D30&lt;=1939),"М75",IF(AND(D30&gt;=1940,D30&lt;=1944),"М70",IF(AND(D30&gt;=1997,D30&lt;=1998),"Ю16",IF(AND(D30&gt;=1999,D30&lt;=2012),"Ю14",""))))</f>
        <v/>
      </c>
    </row>
    <row r="31" customFormat="false" ht="12.75" hidden="false" customHeight="true" outlineLevel="0" collapsed="false">
      <c r="H31" s="30" t="str">
        <f aca="false">IF(AND(D31&gt;=1900,D31&lt;=1939),"М75",IF(AND(D31&gt;=1940,D31&lt;=1944),"М70",IF(AND(D31&gt;=1997,D31&lt;=1998),"Ю16",IF(AND(D31&gt;=1999,D31&lt;=2012),"Ю14",""))))</f>
        <v/>
      </c>
    </row>
  </sheetData>
  <autoFilter ref="A5:J31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32" width="4.41"/>
    <col collapsed="false" customWidth="true" hidden="false" outlineLevel="0" max="3" min="3" style="33" width="21.56"/>
    <col collapsed="false" customWidth="true" hidden="false" outlineLevel="0" max="4" min="4" style="29" width="4.28"/>
    <col collapsed="false" customWidth="true" hidden="false" outlineLevel="0" max="5" min="5" style="28" width="14.56"/>
    <col collapsed="false" customWidth="true" hidden="false" outlineLevel="0" max="6" min="6" style="34" width="17.85"/>
    <col collapsed="false" customWidth="true" hidden="false" outlineLevel="0" max="7" min="7" style="35" width="6.41"/>
    <col collapsed="false" customWidth="true" hidden="false" outlineLevel="0" max="8" min="8" style="30" width="3.99"/>
    <col collapsed="false" customWidth="true" hidden="false" outlineLevel="0" max="9" min="9" style="30" width="3.85"/>
    <col collapsed="false" customWidth="true" hidden="false" outlineLevel="0" max="10" min="10" style="30" width="6.41"/>
    <col collapsed="false" customWidth="false" hidden="false" outlineLevel="0" max="16" min="11" style="36" width="9.14"/>
    <col collapsed="false" customWidth="true" hidden="true" outlineLevel="0" max="17" min="17" style="36" width="9.06"/>
    <col collapsed="false" customWidth="false" hidden="false" outlineLevel="0" max="257" min="18" style="36" width="9.14"/>
  </cols>
  <sheetData>
    <row r="1" customFormat="false" ht="57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7" t="s">
        <v>207</v>
      </c>
      <c r="B2" s="37"/>
      <c r="C2" s="37"/>
      <c r="D2" s="37"/>
      <c r="E2" s="37"/>
      <c r="F2" s="37"/>
      <c r="G2" s="37"/>
      <c r="H2" s="37"/>
      <c r="I2" s="37"/>
    </row>
    <row r="3" s="39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8"/>
    </row>
    <row r="4" s="39" customFormat="true" ht="14.1" hidden="false" customHeight="true" outlineLevel="0" collapsed="false">
      <c r="A4" s="40"/>
      <c r="C4" s="14"/>
      <c r="D4" s="14"/>
      <c r="E4" s="14"/>
      <c r="F4" s="14"/>
      <c r="G4" s="14"/>
      <c r="H4" s="14"/>
      <c r="I4" s="41"/>
      <c r="J4" s="38"/>
    </row>
    <row r="5" s="45" customFormat="true" ht="8.1" hidden="false" customHeight="true" outlineLevel="0" collapsed="false">
      <c r="A5" s="42" t="s">
        <v>6</v>
      </c>
      <c r="B5" s="42" t="s">
        <v>7</v>
      </c>
      <c r="C5" s="42" t="s">
        <v>8</v>
      </c>
      <c r="D5" s="43" t="s">
        <v>9</v>
      </c>
      <c r="E5" s="43" t="s">
        <v>10</v>
      </c>
      <c r="F5" s="43" t="s">
        <v>11</v>
      </c>
      <c r="G5" s="44" t="s">
        <v>12</v>
      </c>
      <c r="H5" s="44" t="s">
        <v>13</v>
      </c>
      <c r="I5" s="44" t="s">
        <v>14</v>
      </c>
      <c r="J5" s="21" t="s">
        <v>15</v>
      </c>
    </row>
    <row r="6" s="45" customFormat="true" ht="8.1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21"/>
    </row>
    <row r="7" customFormat="false" ht="12.75" hidden="false" customHeight="true" outlineLevel="0" collapsed="false">
      <c r="A7" s="27" t="n">
        <v>1</v>
      </c>
      <c r="B7" s="27" t="n">
        <v>210</v>
      </c>
      <c r="C7" s="28" t="s">
        <v>208</v>
      </c>
      <c r="D7" s="29" t="n">
        <v>1985</v>
      </c>
      <c r="E7" s="30" t="s">
        <v>17</v>
      </c>
      <c r="F7" s="31" t="s">
        <v>21</v>
      </c>
      <c r="G7" s="46" t="s">
        <v>209</v>
      </c>
      <c r="H7" s="30" t="str">
        <f aca="false">IF(AND(D7&gt;=1900,D7&lt;=1950),"Ж65",IF(AND(D7&gt;=1951,D7&lt;=1955),"Ж60",IF(AND(D7&gt;=1998,D7&lt;=1999),"Д16",IF(AND(D7&gt;=2000,D7&lt;=2015),"Д14",""))))</f>
        <v/>
      </c>
      <c r="Q7" s="36" t="n">
        <v>1203</v>
      </c>
    </row>
    <row r="8" customFormat="false" ht="12.75" hidden="false" customHeight="true" outlineLevel="0" collapsed="false">
      <c r="A8" s="27" t="n">
        <v>2</v>
      </c>
      <c r="B8" s="27" t="n">
        <v>204</v>
      </c>
      <c r="C8" s="28" t="s">
        <v>210</v>
      </c>
      <c r="D8" s="29" t="n">
        <v>1951</v>
      </c>
      <c r="E8" s="30" t="s">
        <v>17</v>
      </c>
      <c r="F8" s="31" t="s">
        <v>21</v>
      </c>
      <c r="G8" s="46" t="s">
        <v>211</v>
      </c>
      <c r="H8" s="30" t="str">
        <f aca="false">IF(AND(D8&gt;=1900,D8&lt;=1950),"Ж65",IF(AND(D8&gt;=1951,D8&lt;=1955),"Ж60",IF(AND(D8&gt;=1998,D8&lt;=1999),"Д16",IF(AND(D8&gt;=2000,D8&lt;=2015),"Д14",""))))</f>
        <v>Ж60</v>
      </c>
      <c r="I8" s="30" t="n">
        <v>1</v>
      </c>
      <c r="Q8" s="36" t="n">
        <v>1423</v>
      </c>
    </row>
    <row r="9" customFormat="false" ht="12.75" hidden="false" customHeight="true" outlineLevel="0" collapsed="false">
      <c r="A9" s="27" t="n">
        <v>3</v>
      </c>
      <c r="B9" s="27" t="n">
        <v>212</v>
      </c>
      <c r="C9" s="28" t="s">
        <v>212</v>
      </c>
      <c r="D9" s="29" t="n">
        <v>1947</v>
      </c>
      <c r="E9" s="30" t="s">
        <v>17</v>
      </c>
      <c r="F9" s="31" t="s">
        <v>21</v>
      </c>
      <c r="G9" s="46" t="s">
        <v>213</v>
      </c>
      <c r="H9" s="30" t="str">
        <f aca="false">IF(AND(D9&gt;=1900,D9&lt;=1950),"Ж65",IF(AND(D9&gt;=1951,D9&lt;=1955),"Ж60",IF(AND(D9&gt;=1998,D9&lt;=1999),"Д16",IF(AND(D9&gt;=2000,D9&lt;=2015),"Д14",""))))</f>
        <v>Ж65</v>
      </c>
      <c r="I9" s="30" t="n">
        <v>1</v>
      </c>
      <c r="Q9" s="36" t="n">
        <v>1739</v>
      </c>
    </row>
    <row r="10" customFormat="false" ht="12.75" hidden="false" customHeight="true" outlineLevel="0" collapsed="false">
      <c r="A10" s="27" t="n">
        <v>4</v>
      </c>
      <c r="B10" s="27" t="n">
        <v>208</v>
      </c>
      <c r="C10" s="28" t="s">
        <v>214</v>
      </c>
      <c r="D10" s="29" t="n">
        <v>1950</v>
      </c>
      <c r="E10" s="30" t="s">
        <v>91</v>
      </c>
      <c r="F10" s="31" t="s">
        <v>92</v>
      </c>
      <c r="G10" s="46" t="s">
        <v>215</v>
      </c>
      <c r="H10" s="30" t="str">
        <f aca="false">IF(AND(D10&gt;=1900,D10&lt;=1950),"Ж65",IF(AND(D10&gt;=1951,D10&lt;=1955),"Ж60",IF(AND(D10&gt;=1998,D10&lt;=1999),"Д16",IF(AND(D10&gt;=2000,D10&lt;=2015),"Д14",""))))</f>
        <v>Ж65</v>
      </c>
      <c r="I10" s="30" t="n">
        <v>2</v>
      </c>
      <c r="Q10" s="36" t="n">
        <v>1752</v>
      </c>
    </row>
    <row r="11" customFormat="false" ht="12.75" hidden="false" customHeight="true" outlineLevel="0" collapsed="false">
      <c r="A11" s="27" t="n">
        <v>5</v>
      </c>
      <c r="B11" s="27" t="n">
        <v>224</v>
      </c>
      <c r="C11" s="28" t="s">
        <v>216</v>
      </c>
      <c r="D11" s="29" t="n">
        <v>1948</v>
      </c>
      <c r="E11" s="30" t="s">
        <v>45</v>
      </c>
      <c r="F11" s="31" t="s">
        <v>33</v>
      </c>
      <c r="G11" s="46" t="s">
        <v>217</v>
      </c>
      <c r="H11" s="30" t="str">
        <f aca="false">IF(AND(D11&gt;=1900,D11&lt;=1950),"Ж65",IF(AND(D11&gt;=1951,D11&lt;=1955),"Ж60",IF(AND(D11&gt;=1998,D11&lt;=1999),"Д16",IF(AND(D11&gt;=2000,D11&lt;=2015),"Д14",""))))</f>
        <v>Ж65</v>
      </c>
      <c r="I11" s="30" t="n">
        <v>3</v>
      </c>
      <c r="Q11" s="36" t="n">
        <v>1833</v>
      </c>
    </row>
    <row r="12" customFormat="false" ht="12.75" hidden="false" customHeight="true" outlineLevel="0" collapsed="false">
      <c r="B12" s="27"/>
      <c r="C12" s="28"/>
      <c r="E12" s="30"/>
      <c r="F12" s="31"/>
      <c r="G12" s="47"/>
      <c r="H12" s="30" t="str">
        <f aca="false">IF(AND(D12&gt;=1900,D12&lt;=1948),"Ж65",IF(AND(D12&gt;=1949,D12&lt;=1953),"Ж60",IF(AND(D12&gt;=1996,D12&lt;=1997),"Д16",IF(AND(D12&gt;=1998,D12&lt;=2012),"Д14",""))))</f>
        <v/>
      </c>
    </row>
    <row r="13" customFormat="false" ht="12.75" hidden="false" customHeight="true" outlineLevel="0" collapsed="false">
      <c r="B13" s="27"/>
      <c r="C13" s="28"/>
      <c r="E13" s="30"/>
      <c r="F13" s="31"/>
      <c r="G13" s="47"/>
      <c r="H13" s="30" t="str">
        <f aca="false">IF(AND(D13&gt;=1900,D13&lt;=1948),"Ж65",IF(AND(D13&gt;=1949,D13&lt;=1953),"Ж60",IF(AND(D13&gt;=1996,D13&lt;=1997),"Д16",IF(AND(D13&gt;=1998,D13&lt;=2012),"Д14",""))))</f>
        <v/>
      </c>
    </row>
    <row r="14" customFormat="false" ht="12.75" hidden="false" customHeight="true" outlineLevel="0" collapsed="false">
      <c r="C14" s="33" t="s">
        <v>218</v>
      </c>
      <c r="G14" s="50" t="s">
        <v>219</v>
      </c>
      <c r="H14" s="30" t="str">
        <f aca="false">IF(AND(D14&gt;=1900,D14&lt;=1948),"Ж65",IF(AND(D14&gt;=1949,D14&lt;=1953),"Ж60",IF(AND(D14&gt;=1996,D14&lt;=1997),"Д16",IF(AND(D14&gt;=1998,D14&lt;=2012),"Д14",""))))</f>
        <v/>
      </c>
    </row>
    <row r="15" customFormat="false" ht="12.75" hidden="false" customHeight="true" outlineLevel="0" collapsed="false">
      <c r="G15" s="51"/>
    </row>
    <row r="18" customFormat="false" ht="12.75" hidden="false" customHeight="true" outlineLevel="0" collapsed="false">
      <c r="C18" s="33" t="s">
        <v>220</v>
      </c>
      <c r="G18" s="50" t="s">
        <v>221</v>
      </c>
    </row>
    <row r="19" customFormat="false" ht="12.75" hidden="false" customHeight="true" outlineLevel="0" collapsed="false">
      <c r="F19" s="50"/>
    </row>
  </sheetData>
  <autoFilter ref="A5:J13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32" width="11.13"/>
    <col collapsed="false" customWidth="true" hidden="false" outlineLevel="0" max="3" min="3" style="33" width="21.56"/>
    <col collapsed="false" customWidth="true" hidden="false" outlineLevel="0" max="4" min="4" style="29" width="4.28"/>
    <col collapsed="false" customWidth="true" hidden="false" outlineLevel="0" max="5" min="5" style="28" width="14.56"/>
    <col collapsed="false" customWidth="true" hidden="false" outlineLevel="0" max="6" min="6" style="34" width="17.85"/>
    <col collapsed="false" customWidth="true" hidden="false" outlineLevel="0" max="7" min="7" style="35" width="6.41"/>
    <col collapsed="false" customWidth="true" hidden="false" outlineLevel="0" max="8" min="8" style="30" width="3.99"/>
    <col collapsed="false" customWidth="true" hidden="false" outlineLevel="0" max="9" min="9" style="30" width="3.85"/>
    <col collapsed="false" customWidth="false" hidden="false" outlineLevel="0" max="10" min="10" style="30" width="9.14"/>
    <col collapsed="false" customWidth="false" hidden="false" outlineLevel="0" max="257" min="11" style="36" width="9.14"/>
  </cols>
  <sheetData>
    <row r="1" customFormat="false" ht="57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  <c r="I2" s="37"/>
    </row>
    <row r="3" s="39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38"/>
    </row>
    <row r="4" s="39" customFormat="true" ht="14.1" hidden="false" customHeight="true" outlineLevel="0" collapsed="false">
      <c r="A4" s="40"/>
      <c r="C4" s="14"/>
      <c r="D4" s="14"/>
      <c r="E4" s="14"/>
      <c r="F4" s="14"/>
      <c r="G4" s="14"/>
      <c r="H4" s="14"/>
      <c r="I4" s="41"/>
      <c r="J4" s="38"/>
    </row>
    <row r="5" customFormat="false" ht="12.75" hidden="false" customHeight="true" outlineLevel="0" collapsed="false">
      <c r="B5" s="27"/>
      <c r="C5" s="27" t="s">
        <v>224</v>
      </c>
      <c r="D5" s="27" t="s">
        <v>225</v>
      </c>
      <c r="E5" s="27"/>
      <c r="F5" s="52" t="s">
        <v>226</v>
      </c>
      <c r="G5" s="53" t="s">
        <v>227</v>
      </c>
      <c r="H5" s="30" t="str">
        <f aca="false">IF(AND(D5&gt;=1900,D5&lt;=1949),"Ж65",IF(AND(D5&gt;=1950,D5&lt;=1954),"Ж60",IF(AND(D5&gt;=1997,D5&lt;=1998),"Д16",IF(AND(D5&gt;=1999,D5&lt;=2012),"Д14",""))))</f>
        <v/>
      </c>
    </row>
    <row r="6" customFormat="false" ht="12.75" hidden="false" customHeight="true" outlineLevel="0" collapsed="false">
      <c r="B6" s="27"/>
      <c r="C6" s="27"/>
      <c r="D6" s="28"/>
      <c r="E6" s="30"/>
      <c r="F6" s="31"/>
      <c r="G6" s="47"/>
      <c r="H6" s="30" t="str">
        <f aca="false">IF(AND(D6&gt;=1900,D6&lt;=1949),"Ж65",IF(AND(D6&gt;=1950,D6&lt;=1954),"Ж60",IF(AND(D6&gt;=1997,D6&lt;=1998),"Д16",IF(AND(D6&gt;=1999,D6&lt;=2012),"Д14",""))))</f>
        <v/>
      </c>
    </row>
    <row r="7" customFormat="false" ht="12.75" hidden="false" customHeight="true" outlineLevel="0" collapsed="false">
      <c r="B7" s="27"/>
      <c r="C7" s="27" t="s">
        <v>228</v>
      </c>
      <c r="D7" s="27" t="n">
        <f aca="false">COUNTA(м10!C7:C98)</f>
        <v>47</v>
      </c>
      <c r="E7" s="27"/>
      <c r="F7" s="52" t="n">
        <f aca="false">COUNTIF(м10!G7:G53,"сошёл")</f>
        <v>0</v>
      </c>
      <c r="G7" s="52" t="n">
        <f aca="false">COUNTIF(м10!G7:G53,"н/я")</f>
        <v>2</v>
      </c>
      <c r="H7" s="30" t="str">
        <f aca="false">IF(AND(D7&gt;=1900,D7&lt;=1949),"Ж65",IF(AND(D7&gt;=1950,D7&lt;=1954),"Ж60",IF(AND(D7&gt;=1997,D7&lt;=1998),"Д16",IF(AND(D7&gt;=1999,D7&lt;=2012),"Д14",""))))</f>
        <v/>
      </c>
    </row>
    <row r="8" customFormat="false" ht="12.75" hidden="false" customHeight="true" outlineLevel="0" collapsed="false">
      <c r="B8" s="27"/>
      <c r="C8" s="27" t="s">
        <v>229</v>
      </c>
      <c r="D8" s="27" t="n">
        <f aca="false">COUNTA(ж10!C7:C23)</f>
        <v>11</v>
      </c>
      <c r="E8" s="27"/>
      <c r="F8" s="52" t="n">
        <f aca="false">COUNTIF(ж10!G7:G17,"сошла")</f>
        <v>0</v>
      </c>
      <c r="G8" s="52" t="n">
        <f aca="false">COUNTIF(ж10!H7:H17,"н/я")</f>
        <v>0</v>
      </c>
      <c r="H8" s="30" t="str">
        <f aca="false">IF(AND(D8&gt;=1900,D8&lt;=1949),"Ж65",IF(AND(D8&gt;=1950,D8&lt;=1954),"Ж60",IF(AND(D8&gt;=1997,D8&lt;=1998),"Д16",IF(AND(D8&gt;=1999,D8&lt;=2012),"Д14",""))))</f>
        <v/>
      </c>
    </row>
    <row r="9" customFormat="false" ht="12.75" hidden="false" customHeight="true" outlineLevel="0" collapsed="false">
      <c r="B9" s="27"/>
      <c r="C9" s="27" t="s">
        <v>230</v>
      </c>
      <c r="D9" s="27" t="n">
        <f aca="false">COUNTA(м5!C7:C34)</f>
        <v>19</v>
      </c>
      <c r="E9" s="27"/>
      <c r="F9" s="52" t="n">
        <f aca="false">COUNTIF(м5!G7:G25,"сошёл")</f>
        <v>0</v>
      </c>
      <c r="G9" s="52" t="n">
        <f aca="false">COUNTIF(м5!H7:H25,"н/я")</f>
        <v>0</v>
      </c>
      <c r="H9" s="30" t="str">
        <f aca="false">IF(AND(D9&gt;=1900,D9&lt;=1949),"Ж65",IF(AND(D9&gt;=1950,D9&lt;=1954),"Ж60",IF(AND(D9&gt;=1997,D9&lt;=1998),"Д16",IF(AND(D9&gt;=1999,D9&lt;=2012),"Д14",""))))</f>
        <v/>
      </c>
    </row>
    <row r="10" customFormat="false" ht="12.75" hidden="false" customHeight="true" outlineLevel="0" collapsed="false">
      <c r="B10" s="27"/>
      <c r="C10" s="27" t="s">
        <v>231</v>
      </c>
      <c r="D10" s="27" t="n">
        <f aca="false">COUNTA(ж5!C7:C78)</f>
        <v>7</v>
      </c>
      <c r="E10" s="27"/>
      <c r="F10" s="52" t="n">
        <f aca="false">COUNTIF(ж5!G7:G11,"сошла")</f>
        <v>0</v>
      </c>
      <c r="G10" s="52" t="n">
        <f aca="false">COUNTIF(ж5!H7:H11,"н/я")</f>
        <v>0</v>
      </c>
      <c r="H10" s="30" t="str">
        <f aca="false">IF(AND(D10&gt;=1900,D10&lt;=1949),"Ж65",IF(AND(D10&gt;=1950,D10&lt;=1954),"Ж60",IF(AND(D10&gt;=1997,D10&lt;=1998),"Д16",IF(AND(D10&gt;=1999,D10&lt;=2012),"Д14",""))))</f>
        <v/>
      </c>
    </row>
    <row r="11" customFormat="false" ht="12.75" hidden="false" customHeight="true" outlineLevel="0" collapsed="false">
      <c r="B11" s="27"/>
      <c r="C11" s="27"/>
      <c r="D11" s="27"/>
      <c r="E11" s="27"/>
      <c r="F11" s="52"/>
      <c r="G11" s="53"/>
      <c r="H11" s="30" t="str">
        <f aca="false">IF(AND(D11&gt;=1900,D11&lt;=1949),"Ж65",IF(AND(D11&gt;=1950,D11&lt;=1954),"Ж60",IF(AND(D11&gt;=1997,D11&lt;=1998),"Д16",IF(AND(D11&gt;=1999,D11&lt;=2012),"Д14",""))))</f>
        <v/>
      </c>
    </row>
    <row r="12" customFormat="false" ht="12.75" hidden="false" customHeight="true" outlineLevel="0" collapsed="false">
      <c r="B12" s="27"/>
      <c r="C12" s="27" t="s">
        <v>232</v>
      </c>
      <c r="D12" s="27" t="n">
        <f aca="false">SUM(D7:D9)</f>
        <v>77</v>
      </c>
      <c r="E12" s="27"/>
      <c r="F12" s="52"/>
      <c r="G12" s="53"/>
      <c r="H12" s="30" t="str">
        <f aca="false">IF(AND(D12&gt;=1900,D12&lt;=1949),"Ж65",IF(AND(D12&gt;=1950,D12&lt;=1954),"Ж60",IF(AND(D12&gt;=1997,D12&lt;=1998),"Д16",IF(AND(D12&gt;=1999,D12&lt;=2012),"Д14",""))))</f>
        <v/>
      </c>
    </row>
  </sheetData>
  <mergeCells count="9">
    <mergeCell ref="A1:I1"/>
    <mergeCell ref="A2:I2"/>
    <mergeCell ref="A3:I3"/>
    <mergeCell ref="D5:E5"/>
    <mergeCell ref="D7:E7"/>
    <mergeCell ref="D8:E8"/>
    <mergeCell ref="D9:E9"/>
    <mergeCell ref="D10:E10"/>
    <mergeCell ref="D12:E12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5-04-18T10:08:55Z</cp:lastPrinted>
  <dcterms:modified xsi:type="dcterms:W3CDTF">2015-04-18T10:13:14Z</dcterms:modified>
  <cp:revision>0</cp:revision>
  <dc:subject/>
  <dc:title/>
</cp:coreProperties>
</file>